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XET LEN LOP" sheetId="1" state="visible" r:id="rId2"/>
    <sheet name="HK2 (so sánh HK3)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NAM 2012" sheetId="7" state="visible" r:id="rId8"/>
    <sheet name="QD 509" sheetId="8" state="visible" r:id="rId9"/>
    <sheet name="XET LEN LOP NAM 2012 (SXEP)" sheetId="9" state="visible" r:id="rId10"/>
    <sheet name="MERGE" sheetId="10" state="visible" r:id="rId11"/>
  </sheets>
  <definedNames>
    <definedName function="false" hidden="false" localSheetId="2" name="_xlnm.Print_Titles" vbProcedure="false">HK1!$1:$3</definedName>
    <definedName function="false" hidden="true" localSheetId="2" name="_xlnm._FilterDatabase" vbProcedure="false">HK1!$A$1:$Z$83</definedName>
    <definedName function="false" hidden="false" localSheetId="3" name="_xlnm.Print_Titles" vbProcedure="false">HK2!$1:$3</definedName>
    <definedName function="false" hidden="true" localSheetId="3" name="_xlnm._FilterDatabase" vbProcedure="false">HK2!$A$1:$Z$81</definedName>
    <definedName function="false" hidden="false" localSheetId="1" name="_xlnm.Print_Titles" vbProcedure="false">'HK2 (so sánh HK3)'!$1:$3</definedName>
    <definedName function="false" hidden="true" localSheetId="1" name="_xlnm._FilterDatabase" vbProcedure="false">'HK2 (so sánh HK3)'!$A$1:$AA$70</definedName>
    <definedName function="false" hidden="false" localSheetId="9" name="_xlnm.Print_Titles" vbProcedure="false">MERGE!$1:$3</definedName>
    <definedName function="false" hidden="true" localSheetId="9" name="_xlnm._FilterDatabase" vbProcedure="false">MERGE!$A$1:$BN$70</definedName>
    <definedName function="false" hidden="false" localSheetId="7" name="_xlnm.Print_Titles" vbProcedure="false">'QD 509'!$9:$10</definedName>
    <definedName function="false" hidden="false" localSheetId="0" name="_xlnm.Print_Titles" vbProcedure="false">'XET LEN LOP'!$9:$11</definedName>
    <definedName function="false" hidden="false" localSheetId="6" name="_xlnm.Print_Titles" vbProcedure="false">'XET LEN LOP NAM 2012'!$9:$10</definedName>
    <definedName function="false" hidden="false" localSheetId="8" name="_xlnm.Print_Titles" vbProcedure="false">'XET LEN LOP NAM 2012 (SXEP)'!$9:$11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0</xdr:rowOff>
              </xdr:from>
              <xdr:to>
                <xdr:col>3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</xdr:row>
                <xdr:rowOff>13</xdr:rowOff>
              </xdr:from>
              <xdr:to>
                <xdr:col>7</xdr:col>
                <xdr:colOff>0</xdr:colOff>
                <xdr:row>75</xdr:row>
                <xdr:rowOff>4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</xdr:row>
                <xdr:rowOff>20</xdr:rowOff>
              </xdr:from>
              <xdr:to>
                <xdr:col>7</xdr:col>
                <xdr:colOff>0</xdr:colOff>
                <xdr:row>75</xdr:row>
                <xdr:rowOff>7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2</xdr:rowOff>
              </xdr:from>
              <xdr:to>
                <xdr:col>7</xdr:col>
                <xdr:colOff>0</xdr:colOff>
                <xdr:row>76</xdr:row>
                <xdr:rowOff>-13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37</xdr:rowOff>
              </xdr:from>
              <xdr:to>
                <xdr:col>7</xdr:col>
                <xdr:colOff>0</xdr:colOff>
                <xdr:row>76</xdr:row>
                <xdr:rowOff>-9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65</xdr:rowOff>
              </xdr:from>
              <xdr:to>
                <xdr:col>7</xdr:col>
                <xdr:colOff>0</xdr:colOff>
                <xdr:row>76</xdr:row>
                <xdr:rowOff>-7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93</xdr:rowOff>
              </xdr:from>
              <xdr:to>
                <xdr:col>7</xdr:col>
                <xdr:colOff>0</xdr:colOff>
                <xdr:row>76</xdr:row>
                <xdr:rowOff>-3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121</xdr:rowOff>
              </xdr:from>
              <xdr:to>
                <xdr:col>7</xdr:col>
                <xdr:colOff>0</xdr:colOff>
                <xdr:row>76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2</xdr:row>
                <xdr:rowOff>13</xdr:rowOff>
              </xdr:from>
              <xdr:to>
                <xdr:col>5</xdr:col>
                <xdr:colOff>104</xdr:colOff>
                <xdr:row>73</xdr:row>
                <xdr:rowOff>8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2</xdr:row>
                <xdr:rowOff>14</xdr:rowOff>
              </xdr:from>
              <xdr:to>
                <xdr:col>5</xdr:col>
                <xdr:colOff>104</xdr:colOff>
                <xdr:row>73</xdr:row>
                <xdr:rowOff>8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3</xdr:row>
                <xdr:rowOff>77</xdr:rowOff>
              </xdr:from>
              <xdr:to>
                <xdr:col>5</xdr:col>
                <xdr:colOff>104</xdr:colOff>
                <xdr:row>74</xdr:row>
                <xdr:rowOff>-6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3</xdr:row>
                <xdr:rowOff>113</xdr:rowOff>
              </xdr:from>
              <xdr:to>
                <xdr:col>5</xdr:col>
                <xdr:colOff>104</xdr:colOff>
                <xdr:row>74</xdr:row>
                <xdr:rowOff>-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3</xdr:row>
                <xdr:rowOff>137</xdr:rowOff>
              </xdr:from>
              <xdr:to>
                <xdr:col>5</xdr:col>
                <xdr:colOff>104</xdr:colOff>
                <xdr:row>74</xdr:row>
                <xdr:rowOff>-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3</xdr:row>
                <xdr:rowOff>186</xdr:rowOff>
              </xdr:from>
              <xdr:to>
                <xdr:col>5</xdr:col>
                <xdr:colOff>104</xdr:colOff>
                <xdr:row>75</xdr:row>
                <xdr:rowOff>2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5</xdr:row>
                <xdr:rowOff>11</xdr:rowOff>
              </xdr:from>
              <xdr:to>
                <xdr:col>5</xdr:col>
                <xdr:colOff>104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1</xdr:rowOff>
              </xdr:from>
              <xdr:to>
                <xdr:col>5</xdr:col>
                <xdr:colOff>65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đã làm đơn nghỉ học luô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0</xdr:row>
                <xdr:rowOff>2</xdr:rowOff>
              </xdr:from>
              <xdr:to>
                <xdr:col>5</xdr:col>
                <xdr:colOff>96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đã làm đơn nghỉ học luô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22</xdr:rowOff>
              </xdr:from>
              <xdr:to>
                <xdr:col>5</xdr:col>
                <xdr:colOff>54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3" uniqueCount="348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VT01-N            HỆ: ĐẠI HỌC CHÍNH QUY               NIÊN KHÓA: 2010-2015          NGÀNH: ĐIỆN TỬ VIỄN THÔNG</t>
  </si>
  <si>
    <t xml:space="preserve">TT</t>
  </si>
  <si>
    <t xml:space="preserve">MÃ
SINH VIÊN</t>
  </si>
  <si>
    <t xml:space="preserve">HỌ ĐỆM</t>
  </si>
  <si>
    <t xml:space="preserve">T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Đại số</t>
  </si>
  <si>
    <t xml:space="preserve">Tin học đại cương</t>
  </si>
  <si>
    <t xml:space="preserve">Giải tích 1</t>
  </si>
  <si>
    <t xml:space="preserve">GDTC 1</t>
  </si>
  <si>
    <t xml:space="preserve">Tiếng anh 2</t>
  </si>
  <si>
    <t xml:space="preserve">Giải tích 2</t>
  </si>
  <si>
    <t xml:space="preserve">Vật lý A1 &amp; thí nghiệm</t>
  </si>
  <si>
    <t xml:space="preserve">Xác suất thống kê</t>
  </si>
  <si>
    <t xml:space="preserve">GDTC 2</t>
  </si>
  <si>
    <t xml:space="preserve">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102101001</t>
  </si>
  <si>
    <t xml:space="preserve">Mạc Thị Trâm</t>
  </si>
  <si>
    <t xml:space="preserve">Anh</t>
  </si>
  <si>
    <t xml:space="preserve">05/09/92</t>
  </si>
  <si>
    <t xml:space="preserve">Đăk Lăk</t>
  </si>
  <si>
    <t xml:space="preserve">N102101002</t>
  </si>
  <si>
    <t xml:space="preserve">Nguyễn Vũ</t>
  </si>
  <si>
    <t xml:space="preserve">Bảo</t>
  </si>
  <si>
    <t xml:space="preserve">24/09/92</t>
  </si>
  <si>
    <t xml:space="preserve">Tp. Hồ Chí Minh</t>
  </si>
  <si>
    <t xml:space="preserve">N102101003</t>
  </si>
  <si>
    <t xml:space="preserve">Võ Kiên</t>
  </si>
  <si>
    <t xml:space="preserve">Bình</t>
  </si>
  <si>
    <t xml:space="preserve">26/05/92</t>
  </si>
  <si>
    <t xml:space="preserve">Vĩnh Long</t>
  </si>
  <si>
    <t xml:space="preserve">N102101004</t>
  </si>
  <si>
    <t xml:space="preserve">Nguyễn Văn</t>
  </si>
  <si>
    <t xml:space="preserve">Cần</t>
  </si>
  <si>
    <t xml:space="preserve">20/11/92</t>
  </si>
  <si>
    <t xml:space="preserve">Thanh Hóa</t>
  </si>
  <si>
    <t xml:space="preserve">N102101005</t>
  </si>
  <si>
    <t xml:space="preserve">Hoàng Văn</t>
  </si>
  <si>
    <t xml:space="preserve">Chiến</t>
  </si>
  <si>
    <t xml:space="preserve">10/02/92</t>
  </si>
  <si>
    <t xml:space="preserve">Tuyên Quang</t>
  </si>
  <si>
    <t xml:space="preserve">N102101006</t>
  </si>
  <si>
    <t xml:space="preserve">Nguyễn Trường</t>
  </si>
  <si>
    <t xml:space="preserve">Chinh</t>
  </si>
  <si>
    <t xml:space="preserve">07/08/92</t>
  </si>
  <si>
    <t xml:space="preserve">Nghệ An</t>
  </si>
  <si>
    <t xml:space="preserve">N102101007</t>
  </si>
  <si>
    <t xml:space="preserve">Nguyễn Thành</t>
  </si>
  <si>
    <t xml:space="preserve">Công</t>
  </si>
  <si>
    <t xml:space="preserve">08/02/92</t>
  </si>
  <si>
    <t xml:space="preserve">Gia Lai</t>
  </si>
  <si>
    <t xml:space="preserve">N102101008</t>
  </si>
  <si>
    <t xml:space="preserve">Phạm Thành</t>
  </si>
  <si>
    <t xml:space="preserve">10/12/92</t>
  </si>
  <si>
    <t xml:space="preserve">Đồng Nai</t>
  </si>
  <si>
    <t xml:space="preserve">N102101009</t>
  </si>
  <si>
    <t xml:space="preserve">Ngô Nguyễn Huy</t>
  </si>
  <si>
    <t xml:space="preserve">02/04/92</t>
  </si>
  <si>
    <t xml:space="preserve">Phú Yên</t>
  </si>
  <si>
    <t xml:space="preserve">N102101010</t>
  </si>
  <si>
    <t xml:space="preserve">Thái Phi</t>
  </si>
  <si>
    <t xml:space="preserve">Cường</t>
  </si>
  <si>
    <t xml:space="preserve">24/07/80</t>
  </si>
  <si>
    <t xml:space="preserve">Long An</t>
  </si>
  <si>
    <t xml:space="preserve">N102101011</t>
  </si>
  <si>
    <t xml:space="preserve">Kpă</t>
  </si>
  <si>
    <t xml:space="preserve">Điền</t>
  </si>
  <si>
    <t xml:space="preserve">09/06/91</t>
  </si>
  <si>
    <t xml:space="preserve">N102101012</t>
  </si>
  <si>
    <t xml:space="preserve">Nguyễn Đỗ</t>
  </si>
  <si>
    <t xml:space="preserve">Định</t>
  </si>
  <si>
    <t xml:space="preserve">05/11/92</t>
  </si>
  <si>
    <t xml:space="preserve">Lâm Đồng</t>
  </si>
  <si>
    <t xml:space="preserve">N102101013</t>
  </si>
  <si>
    <t xml:space="preserve">Hồ Đình</t>
  </si>
  <si>
    <t xml:space="preserve">Đông</t>
  </si>
  <si>
    <t xml:space="preserve">20/07/92</t>
  </si>
  <si>
    <t xml:space="preserve">N102101014</t>
  </si>
  <si>
    <t xml:space="preserve">Trần Quốc</t>
  </si>
  <si>
    <t xml:space="preserve">Đức</t>
  </si>
  <si>
    <t xml:space="preserve">22/12/92</t>
  </si>
  <si>
    <t xml:space="preserve">Hà Tĩnh</t>
  </si>
  <si>
    <t xml:space="preserve">N102101015</t>
  </si>
  <si>
    <t xml:space="preserve">Nguyễn Quang</t>
  </si>
  <si>
    <t xml:space="preserve">18/10/92</t>
  </si>
  <si>
    <t xml:space="preserve">Quảng Trị</t>
  </si>
  <si>
    <t xml:space="preserve">N102101016</t>
  </si>
  <si>
    <t xml:space="preserve">Phan Ngô Thanh</t>
  </si>
  <si>
    <t xml:space="preserve">26/12/91</t>
  </si>
  <si>
    <t xml:space="preserve">Quảng Nam</t>
  </si>
  <si>
    <t xml:space="preserve">N102101017</t>
  </si>
  <si>
    <t xml:space="preserve">N102101018</t>
  </si>
  <si>
    <t xml:space="preserve">Trần Thanh</t>
  </si>
  <si>
    <t xml:space="preserve">02/06/92</t>
  </si>
  <si>
    <t xml:space="preserve">N102101019</t>
  </si>
  <si>
    <t xml:space="preserve">Phan Minh</t>
  </si>
  <si>
    <t xml:space="preserve">Dũng</t>
  </si>
  <si>
    <t xml:space="preserve">07/03/91</t>
  </si>
  <si>
    <t xml:space="preserve">N102101020</t>
  </si>
  <si>
    <t xml:space="preserve">Lê Xuân</t>
  </si>
  <si>
    <t xml:space="preserve">20/08/92</t>
  </si>
  <si>
    <t xml:space="preserve">N102101021</t>
  </si>
  <si>
    <t xml:space="preserve">Duy</t>
  </si>
  <si>
    <t xml:space="preserve">29/03/92</t>
  </si>
  <si>
    <t xml:space="preserve">Bến Tre</t>
  </si>
  <si>
    <t xml:space="preserve">N102101022</t>
  </si>
  <si>
    <t xml:space="preserve">Lâm Nhựt</t>
  </si>
  <si>
    <t xml:space="preserve">Hào</t>
  </si>
  <si>
    <t xml:space="preserve">14/04/92</t>
  </si>
  <si>
    <t xml:space="preserve">Phan Thiết</t>
  </si>
  <si>
    <t xml:space="preserve">N102101023</t>
  </si>
  <si>
    <t xml:space="preserve">Đặng Thị</t>
  </si>
  <si>
    <t xml:space="preserve">Hiền</t>
  </si>
  <si>
    <t xml:space="preserve">27/06/92</t>
  </si>
  <si>
    <t xml:space="preserve">N102101024</t>
  </si>
  <si>
    <t xml:space="preserve">Nguyễn Hữu</t>
  </si>
  <si>
    <t xml:space="preserve">Hiệu</t>
  </si>
  <si>
    <t xml:space="preserve">13/07/91</t>
  </si>
  <si>
    <t xml:space="preserve">N102101025</t>
  </si>
  <si>
    <t xml:space="preserve">Nguyễn Huy</t>
  </si>
  <si>
    <t xml:space="preserve">Hổ</t>
  </si>
  <si>
    <t xml:space="preserve">02/02/92</t>
  </si>
  <si>
    <t xml:space="preserve">Kiên Giang</t>
  </si>
  <si>
    <t xml:space="preserve">N102101026</t>
  </si>
  <si>
    <t xml:space="preserve">Hoài</t>
  </si>
  <si>
    <t xml:space="preserve">07/03/92</t>
  </si>
  <si>
    <t xml:space="preserve">Bình Định</t>
  </si>
  <si>
    <t xml:space="preserve">N102101027</t>
  </si>
  <si>
    <t xml:space="preserve">Đào Mạnh</t>
  </si>
  <si>
    <t xml:space="preserve">Hoàng</t>
  </si>
  <si>
    <t xml:space="preserve">16/04/90</t>
  </si>
  <si>
    <t xml:space="preserve">N102101028</t>
  </si>
  <si>
    <t xml:space="preserve">Nguyễn Ngọc</t>
  </si>
  <si>
    <t xml:space="preserve">15/09/91</t>
  </si>
  <si>
    <t xml:space="preserve">N102101029</t>
  </si>
  <si>
    <t xml:space="preserve">Đinh Bá</t>
  </si>
  <si>
    <t xml:space="preserve">Huấn</t>
  </si>
  <si>
    <t xml:space="preserve">13/07/92</t>
  </si>
  <si>
    <t xml:space="preserve">Bắc Ninh</t>
  </si>
  <si>
    <t xml:space="preserve">N102101030</t>
  </si>
  <si>
    <t xml:space="preserve">Trần Văn</t>
  </si>
  <si>
    <t xml:space="preserve">Hùng</t>
  </si>
  <si>
    <t xml:space="preserve">10/01/92</t>
  </si>
  <si>
    <t xml:space="preserve">N102101031</t>
  </si>
  <si>
    <t xml:space="preserve">Phạm Phi</t>
  </si>
  <si>
    <t xml:space="preserve">N102101032</t>
  </si>
  <si>
    <t xml:space="preserve">Nguyễn Tiến</t>
  </si>
  <si>
    <t xml:space="preserve">Hưng</t>
  </si>
  <si>
    <t xml:space="preserve">N102101033</t>
  </si>
  <si>
    <t xml:space="preserve">Trương Công</t>
  </si>
  <si>
    <t xml:space="preserve">Hữu</t>
  </si>
  <si>
    <t xml:space="preserve">22/11/91</t>
  </si>
  <si>
    <t xml:space="preserve">N102101034</t>
  </si>
  <si>
    <t xml:space="preserve">Nguyễn Đức</t>
  </si>
  <si>
    <t xml:space="preserve">Huy</t>
  </si>
  <si>
    <t xml:space="preserve">Quảng Ngãi</t>
  </si>
  <si>
    <t xml:space="preserve">N102101035</t>
  </si>
  <si>
    <t xml:space="preserve">Trần Quang</t>
  </si>
  <si>
    <t xml:space="preserve">08/12/92</t>
  </si>
  <si>
    <t xml:space="preserve">N102101036</t>
  </si>
  <si>
    <t xml:space="preserve">Đặng Hoài</t>
  </si>
  <si>
    <t xml:space="preserve">Khang</t>
  </si>
  <si>
    <t xml:space="preserve">13/11/92</t>
  </si>
  <si>
    <t xml:space="preserve">N102101037</t>
  </si>
  <si>
    <t xml:space="preserve">Trần Tấn</t>
  </si>
  <si>
    <t xml:space="preserve">Lâm</t>
  </si>
  <si>
    <t xml:space="preserve">30/05/92</t>
  </si>
  <si>
    <t xml:space="preserve">Bình Thuận</t>
  </si>
  <si>
    <t xml:space="preserve">N102101038</t>
  </si>
  <si>
    <t xml:space="preserve">Phạm Thanh</t>
  </si>
  <si>
    <t xml:space="preserve">Long</t>
  </si>
  <si>
    <t xml:space="preserve">24/07/92</t>
  </si>
  <si>
    <t xml:space="preserve">Bình Phước</t>
  </si>
  <si>
    <t xml:space="preserve">N102101039</t>
  </si>
  <si>
    <t xml:space="preserve">Văn Thiên</t>
  </si>
  <si>
    <t xml:space="preserve">22/06/91</t>
  </si>
  <si>
    <t xml:space="preserve">N102101040</t>
  </si>
  <si>
    <t xml:space="preserve">Trần Đoàn Công</t>
  </si>
  <si>
    <t xml:space="preserve">Luận</t>
  </si>
  <si>
    <t xml:space="preserve">02/01/92</t>
  </si>
  <si>
    <t xml:space="preserve">N102101041</t>
  </si>
  <si>
    <t xml:space="preserve">Phạm Trần Anh</t>
  </si>
  <si>
    <t xml:space="preserve">Minh</t>
  </si>
  <si>
    <t xml:space="preserve">13/10/92</t>
  </si>
  <si>
    <t xml:space="preserve">N102101042</t>
  </si>
  <si>
    <t xml:space="preserve">Phạm Văn</t>
  </si>
  <si>
    <t xml:space="preserve">Nam</t>
  </si>
  <si>
    <t xml:space="preserve">15/06/92</t>
  </si>
  <si>
    <t xml:space="preserve">Vũng Tàu</t>
  </si>
  <si>
    <t xml:space="preserve">N102101043</t>
  </si>
  <si>
    <t xml:space="preserve">Hoàng Tuấn</t>
  </si>
  <si>
    <t xml:space="preserve">13/08/92</t>
  </si>
  <si>
    <t xml:space="preserve">N102101044</t>
  </si>
  <si>
    <t xml:space="preserve">Huỳnh Tiến</t>
  </si>
  <si>
    <t xml:space="preserve">Nghĩa</t>
  </si>
  <si>
    <t xml:space="preserve">Thừa Thiên - Huế</t>
  </si>
  <si>
    <t xml:space="preserve">N102101045</t>
  </si>
  <si>
    <t xml:space="preserve">Phan Bảo</t>
  </si>
  <si>
    <t xml:space="preserve">Ngọc</t>
  </si>
  <si>
    <t xml:space="preserve">26/04/92</t>
  </si>
  <si>
    <t xml:space="preserve">Tiền Giang</t>
  </si>
  <si>
    <t xml:space="preserve">N102101046</t>
  </si>
  <si>
    <t xml:space="preserve">Từ Khôi</t>
  </si>
  <si>
    <t xml:space="preserve">Nguyên</t>
  </si>
  <si>
    <t xml:space="preserve">03/04/92</t>
  </si>
  <si>
    <t xml:space="preserve">N102101047</t>
  </si>
  <si>
    <t xml:space="preserve">Nguyễn Trọng</t>
  </si>
  <si>
    <t xml:space="preserve">Nhân</t>
  </si>
  <si>
    <t xml:space="preserve">27/10/92</t>
  </si>
  <si>
    <t xml:space="preserve">N102101048</t>
  </si>
  <si>
    <t xml:space="preserve">Thân Thành</t>
  </si>
  <si>
    <t xml:space="preserve">17/12/92</t>
  </si>
  <si>
    <t xml:space="preserve">Bình Dương</t>
  </si>
  <si>
    <t xml:space="preserve">N102101049</t>
  </si>
  <si>
    <t xml:space="preserve">Ninh</t>
  </si>
  <si>
    <t xml:space="preserve">N102101050</t>
  </si>
  <si>
    <t xml:space="preserve">Nguyễn Tấn</t>
  </si>
  <si>
    <t xml:space="preserve">Phát</t>
  </si>
  <si>
    <t xml:space="preserve">20/05/92</t>
  </si>
  <si>
    <t xml:space="preserve">N102101051</t>
  </si>
  <si>
    <t xml:space="preserve">Vũ Tấn</t>
  </si>
  <si>
    <t xml:space="preserve">28/10/92</t>
  </si>
  <si>
    <t xml:space="preserve">N102101052</t>
  </si>
  <si>
    <t xml:space="preserve">Phùng Tấn</t>
  </si>
  <si>
    <t xml:space="preserve">Phi</t>
  </si>
  <si>
    <t xml:space="preserve">01/10/92</t>
  </si>
  <si>
    <t xml:space="preserve">Khánh Hòa</t>
  </si>
  <si>
    <t xml:space="preserve">N102101053</t>
  </si>
  <si>
    <t xml:space="preserve">Huỳnh Minh</t>
  </si>
  <si>
    <t xml:space="preserve">Phong</t>
  </si>
  <si>
    <t xml:space="preserve">17/04/92</t>
  </si>
  <si>
    <t xml:space="preserve">N102101054</t>
  </si>
  <si>
    <t xml:space="preserve">Cao Thanh</t>
  </si>
  <si>
    <t xml:space="preserve">21/02/92</t>
  </si>
  <si>
    <t xml:space="preserve">N102101055</t>
  </si>
  <si>
    <t xml:space="preserve">Trịnh Vạn</t>
  </si>
  <si>
    <t xml:space="preserve">Phước</t>
  </si>
  <si>
    <t xml:space="preserve">11/01/92</t>
  </si>
  <si>
    <t xml:space="preserve">N102101056</t>
  </si>
  <si>
    <t xml:space="preserve">Liêu Minh</t>
  </si>
  <si>
    <t xml:space="preserve">Sang</t>
  </si>
  <si>
    <t xml:space="preserve">27/01/92</t>
  </si>
  <si>
    <t xml:space="preserve">N102101057</t>
  </si>
  <si>
    <t xml:space="preserve">02/07/92</t>
  </si>
  <si>
    <t xml:space="preserve">N102101058</t>
  </si>
  <si>
    <t xml:space="preserve">Sáng</t>
  </si>
  <si>
    <t xml:space="preserve">20/09/92</t>
  </si>
  <si>
    <t xml:space="preserve">N102101059</t>
  </si>
  <si>
    <t xml:space="preserve">Vanthnouvo</t>
  </si>
  <si>
    <t xml:space="preserve">Souksavanh</t>
  </si>
  <si>
    <t xml:space="preserve">04/10/91</t>
  </si>
  <si>
    <t xml:space="preserve">Viêng Chăm</t>
  </si>
  <si>
    <t xml:space="preserve">N102101060</t>
  </si>
  <si>
    <t xml:space="preserve">Nguyễn Thiện</t>
  </si>
  <si>
    <t xml:space="preserve">Tâm</t>
  </si>
  <si>
    <t xml:space="preserve">01/01/92</t>
  </si>
  <si>
    <t xml:space="preserve">N102101061</t>
  </si>
  <si>
    <t xml:space="preserve">Lê Quang</t>
  </si>
  <si>
    <t xml:space="preserve">N102101062</t>
  </si>
  <si>
    <t xml:space="preserve">Nguyễn Dư</t>
  </si>
  <si>
    <t xml:space="preserve">Tân</t>
  </si>
  <si>
    <t xml:space="preserve">02/11/91</t>
  </si>
  <si>
    <t xml:space="preserve">N102101063</t>
  </si>
  <si>
    <t xml:space="preserve">Đặng Tòan</t>
  </si>
  <si>
    <t xml:space="preserve">Thắng</t>
  </si>
  <si>
    <t xml:space="preserve">01/04/92</t>
  </si>
  <si>
    <t xml:space="preserve">Bà Rịa - Vũng Tàu</t>
  </si>
  <si>
    <t xml:space="preserve">N102101064</t>
  </si>
  <si>
    <t xml:space="preserve">Hồ Chí</t>
  </si>
  <si>
    <t xml:space="preserve">Thanh</t>
  </si>
  <si>
    <t xml:space="preserve">15/04/91</t>
  </si>
  <si>
    <t xml:space="preserve">N102101065</t>
  </si>
  <si>
    <t xml:space="preserve">01/04/91</t>
  </si>
  <si>
    <t xml:space="preserve">N102101066</t>
  </si>
  <si>
    <t xml:space="preserve">Vương Hữu</t>
  </si>
  <si>
    <t xml:space="preserve">Thọ</t>
  </si>
  <si>
    <t xml:space="preserve">15/08/91</t>
  </si>
  <si>
    <t xml:space="preserve">N102101067</t>
  </si>
  <si>
    <t xml:space="preserve">Bùi Vũ Xuân</t>
  </si>
  <si>
    <t xml:space="preserve">Thông</t>
  </si>
  <si>
    <t xml:space="preserve">11/02/92</t>
  </si>
  <si>
    <t xml:space="preserve">N102101068</t>
  </si>
  <si>
    <t xml:space="preserve">Ngô Trung</t>
  </si>
  <si>
    <t xml:space="preserve">Tiến</t>
  </si>
  <si>
    <t xml:space="preserve">Người lập biểu: Lê Thị Phượng Hoàng</t>
  </si>
  <si>
    <t xml:space="preserve">TRƯỞNG PHÒNG GIÁO VỤ &amp; CTSV</t>
  </si>
  <si>
    <t xml:space="preserve">ThS. Vũ Mạnh Tường</t>
  </si>
  <si>
    <t xml:space="preserve">L2</t>
  </si>
  <si>
    <t xml:space="preserve">TK</t>
  </si>
  <si>
    <t xml:space="preserve">GDQP</t>
  </si>
  <si>
    <t xml:space="preserve">Xếp loại</t>
  </si>
  <si>
    <t xml:space="preserve">TBC học kỳ 1</t>
  </si>
  <si>
    <t xml:space="preserve">Vanthanouvong</t>
  </si>
  <si>
    <t xml:space="preserve">Viêng Chăn</t>
  </si>
  <si>
    <t xml:space="preserve">M</t>
  </si>
  <si>
    <t xml:space="preserve">Đỗ Vũ</t>
  </si>
  <si>
    <t xml:space="preserve">15/05/1991</t>
  </si>
  <si>
    <t xml:space="preserve">Lưu Vĩnh</t>
  </si>
  <si>
    <t xml:space="preserve">Phục</t>
  </si>
  <si>
    <t xml:space="preserve">25/12/1988</t>
  </si>
  <si>
    <t xml:space="preserve">Uy</t>
  </si>
  <si>
    <t xml:space="preserve">15/08/1990</t>
  </si>
  <si>
    <t xml:space="preserve">DSSV LƯU BAN, THÔI NHỌC</t>
  </si>
  <si>
    <t xml:space="preserve">Anh văn 3</t>
  </si>
  <si>
    <t xml:space="preserve">Vật lý A2</t>
  </si>
  <si>
    <t xml:space="preserve">Tư tưởng HCM</t>
  </si>
  <si>
    <t xml:space="preserve">Toán kỹ Thuật</t>
  </si>
  <si>
    <t xml:space="preserve">Cấu Kiện diện tử</t>
  </si>
  <si>
    <t xml:space="preserve">Hóa Học</t>
  </si>
  <si>
    <t xml:space="preserve">GDTC3</t>
  </si>
  <si>
    <t xml:space="preserve">TKHK</t>
  </si>
  <si>
    <t xml:space="preserve">Đường Lối CM của ĐCSVN</t>
  </si>
  <si>
    <t xml:space="preserve">TK MÔN</t>
  </si>
  <si>
    <t xml:space="preserve">Lý Thuyết mạch</t>
  </si>
  <si>
    <t xml:space="preserve">Điện tử số</t>
  </si>
  <si>
    <t xml:space="preserve">Điện tử tương tự</t>
  </si>
  <si>
    <t xml:space="preserve">Cơ sở đo lường điện tử</t>
  </si>
  <si>
    <t xml:space="preserve">Kiểm tra TA 4</t>
  </si>
  <si>
    <t xml:space="preserve">GDTC 4</t>
  </si>
  <si>
    <t xml:space="preserve">BẢNG ĐIỂM TỔNG HỢP 2 NĂM HỌC</t>
  </si>
  <si>
    <t xml:space="preserve">LỚP: Đ10CQVT01-N            HỆ: ĐẠI HỌC CHÍNH QUY               NIÊN KHÓA: 2010-2015          NGÀNH: ĐIỆN TỬ VIỄN THÔNG</t>
  </si>
  <si>
    <t xml:space="preserve">năm học 2010-2011
</t>
  </si>
  <si>
    <t xml:space="preserve">năm 2011-2012
</t>
  </si>
  <si>
    <t xml:space="preserve">ĐTB NĂM 2</t>
  </si>
  <si>
    <t xml:space="preserve">TBC 2 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TB HK3</t>
  </si>
  <si>
    <t xml:space="preserve">TBHK4</t>
  </si>
  <si>
    <t xml:space="preserve">TL. PHÓ GIÁM ĐỐC HỌC VIỆN CNBCVT</t>
  </si>
  <si>
    <t xml:space="preserve">PHỤ TRÁCH CƠ SỞ TẠI TP.H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@"/>
  </numFmts>
  <fonts count="7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sz val="13"/>
      <name val="Palatino Linotype"/>
      <family val="1"/>
    </font>
    <font>
      <sz val="9"/>
      <name val="Palatino Linotype"/>
      <family val="1"/>
    </font>
    <font>
      <b val="true"/>
      <sz val="18"/>
      <name val="Palatino Linotype"/>
      <family val="1"/>
    </font>
    <font>
      <sz val="14"/>
      <name val="Palatino Linotype"/>
      <family val="1"/>
    </font>
    <font>
      <b val="true"/>
      <i val="true"/>
      <sz val="11"/>
      <name val="Palatino Linotype"/>
      <family val="1"/>
    </font>
    <font>
      <i val="true"/>
      <sz val="11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6"/>
      <color rgb="FFFF0000"/>
      <name val="Palatino Linotype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3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Palatino Linotype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Palatino Linotype"/>
      <family val="1"/>
    </font>
    <font>
      <sz val="11"/>
      <color rgb="FFFF0000"/>
      <name val="Palatino Linotype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6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6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4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6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5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5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4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24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4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0" xfId="6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5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4" fillId="24" borderId="3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24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14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7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4" borderId="14" xfId="6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4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0" borderId="1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6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7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7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7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10VTA1" xfId="56"/>
    <cellStyle name="Normal_HK1" xfId="57"/>
    <cellStyle name="Normal_HK1_DIEM HK3 LOP D10CQVT01-N" xfId="58"/>
    <cellStyle name="Normal_HK1_LOP D10CQVT01-N" xfId="59"/>
    <cellStyle name="Normal_LOP D10DTA1 " xfId="60"/>
    <cellStyle name="Normal_LOP D10THA1" xfId="61"/>
    <cellStyle name="Normal_LOP D10VTA1" xfId="62"/>
    <cellStyle name="Normal_Sheet1" xfId="63"/>
    <cellStyle name="Normal_Sheet1_DIEM 4HK LOP D10CQVT01-N" xfId="64"/>
    <cellStyle name="Normal_Sheet1_DIEM HK3 LOP D10CQVT01-N" xfId="65"/>
    <cellStyle name="Normal_Sheet1_LOP D10CQVT01-N" xfId="66"/>
    <cellStyle name="Note 1" xfId="67"/>
    <cellStyle name="Output" xfId="68"/>
    <cellStyle name="Style 1" xfId="69"/>
    <cellStyle name="Title" xfId="70"/>
    <cellStyle name="Total" xfId="71"/>
    <cellStyle name="Warning Text" xfId="72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9000</xdr:colOff>
      <xdr:row>0</xdr:row>
      <xdr:rowOff>0</xdr:rowOff>
    </xdr:to>
    <xdr:sp>
      <xdr:nvSpPr>
        <xdr:cNvPr id="0" name="Line 1"/>
        <xdr:cNvSpPr/>
      </xdr:nvSpPr>
      <xdr:spPr>
        <a:xfrm>
          <a:off x="7397280" y="0"/>
          <a:ext cx="30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1" name="Line 2"/>
        <xdr:cNvSpPr/>
      </xdr:nvSpPr>
      <xdr:spPr>
        <a:xfrm>
          <a:off x="282240" y="0"/>
          <a:ext cx="48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59280</xdr:colOff>
      <xdr:row>4</xdr:row>
      <xdr:rowOff>0</xdr:rowOff>
    </xdr:to>
    <xdr:sp>
      <xdr:nvSpPr>
        <xdr:cNvPr id="2" name="Line 3"/>
        <xdr:cNvSpPr/>
      </xdr:nvSpPr>
      <xdr:spPr>
        <a:xfrm>
          <a:off x="2532240" y="9237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3</xdr:row>
      <xdr:rowOff>0</xdr:rowOff>
    </xdr:from>
    <xdr:to>
      <xdr:col>19</xdr:col>
      <xdr:colOff>88560</xdr:colOff>
      <xdr:row>3</xdr:row>
      <xdr:rowOff>0</xdr:rowOff>
    </xdr:to>
    <xdr:sp>
      <xdr:nvSpPr>
        <xdr:cNvPr id="3" name="Line 4"/>
        <xdr:cNvSpPr/>
      </xdr:nvSpPr>
      <xdr:spPr>
        <a:xfrm>
          <a:off x="8742600" y="68580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78" name="Line 1"/>
        <xdr:cNvSpPr/>
      </xdr:nvSpPr>
      <xdr:spPr>
        <a:xfrm>
          <a:off x="801900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79" name="Line 2"/>
        <xdr:cNvSpPr/>
      </xdr:nvSpPr>
      <xdr:spPr>
        <a:xfrm>
          <a:off x="282240" y="0"/>
          <a:ext cx="51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80" name="Line 3"/>
        <xdr:cNvSpPr/>
      </xdr:nvSpPr>
      <xdr:spPr>
        <a:xfrm>
          <a:off x="801900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81" name="Line 4"/>
        <xdr:cNvSpPr/>
      </xdr:nvSpPr>
      <xdr:spPr>
        <a:xfrm>
          <a:off x="29902320" y="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41120</xdr:colOff>
      <xdr:row>0</xdr:row>
      <xdr:rowOff>0</xdr:rowOff>
    </xdr:from>
    <xdr:to>
      <xdr:col>66</xdr:col>
      <xdr:colOff>720</xdr:colOff>
      <xdr:row>0</xdr:row>
      <xdr:rowOff>0</xdr:rowOff>
    </xdr:to>
    <xdr:sp>
      <xdr:nvSpPr>
        <xdr:cNvPr id="82" name="Line 5"/>
        <xdr:cNvSpPr/>
      </xdr:nvSpPr>
      <xdr:spPr>
        <a:xfrm>
          <a:off x="3004344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5</xdr:col>
      <xdr:colOff>98640</xdr:colOff>
      <xdr:row>0</xdr:row>
      <xdr:rowOff>0</xdr:rowOff>
    </xdr:to>
    <xdr:sp>
      <xdr:nvSpPr>
        <xdr:cNvPr id="83" name="Line 6"/>
        <xdr:cNvSpPr/>
      </xdr:nvSpPr>
      <xdr:spPr>
        <a:xfrm>
          <a:off x="2990232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7</xdr:col>
      <xdr:colOff>97920</xdr:colOff>
      <xdr:row>0</xdr:row>
      <xdr:rowOff>0</xdr:rowOff>
    </xdr:to>
    <xdr:sp>
      <xdr:nvSpPr>
        <xdr:cNvPr id="84" name="Line 1"/>
        <xdr:cNvSpPr/>
      </xdr:nvSpPr>
      <xdr:spPr>
        <a:xfrm>
          <a:off x="1564272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4</xdr:col>
      <xdr:colOff>97920</xdr:colOff>
      <xdr:row>0</xdr:row>
      <xdr:rowOff>0</xdr:rowOff>
    </xdr:to>
    <xdr:sp>
      <xdr:nvSpPr>
        <xdr:cNvPr id="85" name="Line 3"/>
        <xdr:cNvSpPr/>
      </xdr:nvSpPr>
      <xdr:spPr>
        <a:xfrm>
          <a:off x="1564272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0</xdr:row>
      <xdr:rowOff>0</xdr:rowOff>
    </xdr:from>
    <xdr:to>
      <xdr:col>56</xdr:col>
      <xdr:colOff>98280</xdr:colOff>
      <xdr:row>0</xdr:row>
      <xdr:rowOff>0</xdr:rowOff>
    </xdr:to>
    <xdr:sp>
      <xdr:nvSpPr>
        <xdr:cNvPr id="86" name="Line 1"/>
        <xdr:cNvSpPr/>
      </xdr:nvSpPr>
      <xdr:spPr>
        <a:xfrm>
          <a:off x="2369016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0</xdr:row>
      <xdr:rowOff>0</xdr:rowOff>
    </xdr:from>
    <xdr:to>
      <xdr:col>53</xdr:col>
      <xdr:colOff>97920</xdr:colOff>
      <xdr:row>0</xdr:row>
      <xdr:rowOff>0</xdr:rowOff>
    </xdr:to>
    <xdr:sp>
      <xdr:nvSpPr>
        <xdr:cNvPr id="87" name="Line 3"/>
        <xdr:cNvSpPr/>
      </xdr:nvSpPr>
      <xdr:spPr>
        <a:xfrm>
          <a:off x="236901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1120</xdr:colOff>
      <xdr:row>0</xdr:row>
      <xdr:rowOff>0</xdr:rowOff>
    </xdr:from>
    <xdr:to>
      <xdr:col>54</xdr:col>
      <xdr:colOff>720</xdr:colOff>
      <xdr:row>0</xdr:row>
      <xdr:rowOff>0</xdr:rowOff>
    </xdr:to>
    <xdr:sp>
      <xdr:nvSpPr>
        <xdr:cNvPr id="88" name="Line 1"/>
        <xdr:cNvSpPr/>
      </xdr:nvSpPr>
      <xdr:spPr>
        <a:xfrm>
          <a:off x="24113520" y="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4</xdr:col>
      <xdr:colOff>360</xdr:colOff>
      <xdr:row>0</xdr:row>
      <xdr:rowOff>0</xdr:rowOff>
    </xdr:to>
    <xdr:sp>
      <xdr:nvSpPr>
        <xdr:cNvPr id="89" name="Line 3"/>
        <xdr:cNvSpPr/>
      </xdr:nvSpPr>
      <xdr:spPr>
        <a:xfrm>
          <a:off x="29055240" y="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40760</xdr:colOff>
      <xdr:row>0</xdr:row>
      <xdr:rowOff>0</xdr:rowOff>
    </xdr:from>
    <xdr:to>
      <xdr:col>64</xdr:col>
      <xdr:colOff>360</xdr:colOff>
      <xdr:row>0</xdr:row>
      <xdr:rowOff>0</xdr:rowOff>
    </xdr:to>
    <xdr:sp>
      <xdr:nvSpPr>
        <xdr:cNvPr id="90" name="Line 4"/>
        <xdr:cNvSpPr/>
      </xdr:nvSpPr>
      <xdr:spPr>
        <a:xfrm>
          <a:off x="29196000" y="0"/>
          <a:ext cx="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3</xdr:col>
      <xdr:colOff>97920</xdr:colOff>
      <xdr:row>0</xdr:row>
      <xdr:rowOff>0</xdr:rowOff>
    </xdr:to>
    <xdr:sp>
      <xdr:nvSpPr>
        <xdr:cNvPr id="91" name="Line 5"/>
        <xdr:cNvSpPr/>
      </xdr:nvSpPr>
      <xdr:spPr>
        <a:xfrm>
          <a:off x="29055240" y="0"/>
          <a:ext cx="5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1120</xdr:colOff>
      <xdr:row>0</xdr:row>
      <xdr:rowOff>0</xdr:rowOff>
    </xdr:from>
    <xdr:to>
      <xdr:col>55</xdr:col>
      <xdr:colOff>97920</xdr:colOff>
      <xdr:row>0</xdr:row>
      <xdr:rowOff>0</xdr:rowOff>
    </xdr:to>
    <xdr:sp>
      <xdr:nvSpPr>
        <xdr:cNvPr id="92" name="Line 1"/>
        <xdr:cNvSpPr/>
      </xdr:nvSpPr>
      <xdr:spPr>
        <a:xfrm>
          <a:off x="2453724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1120</xdr:colOff>
      <xdr:row>0</xdr:row>
      <xdr:rowOff>0</xdr:rowOff>
    </xdr:from>
    <xdr:to>
      <xdr:col>54</xdr:col>
      <xdr:colOff>720</xdr:colOff>
      <xdr:row>0</xdr:row>
      <xdr:rowOff>0</xdr:rowOff>
    </xdr:to>
    <xdr:sp>
      <xdr:nvSpPr>
        <xdr:cNvPr id="93" name="Line 3"/>
        <xdr:cNvSpPr/>
      </xdr:nvSpPr>
      <xdr:spPr>
        <a:xfrm>
          <a:off x="2453724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20</xdr:col>
      <xdr:colOff>98280</xdr:colOff>
      <xdr:row>0</xdr:row>
      <xdr:rowOff>0</xdr:rowOff>
    </xdr:to>
    <xdr:sp>
      <xdr:nvSpPr>
        <xdr:cNvPr id="4" name="Line 1"/>
        <xdr:cNvSpPr/>
      </xdr:nvSpPr>
      <xdr:spPr>
        <a:xfrm>
          <a:off x="937728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5" name="Line 2"/>
        <xdr:cNvSpPr/>
      </xdr:nvSpPr>
      <xdr:spPr>
        <a:xfrm>
          <a:off x="282240" y="0"/>
          <a:ext cx="64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6" name="Line 3"/>
        <xdr:cNvSpPr/>
      </xdr:nvSpPr>
      <xdr:spPr>
        <a:xfrm>
          <a:off x="93772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12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4"/>
        <xdr:cNvSpPr/>
      </xdr:nvSpPr>
      <xdr:spPr>
        <a:xfrm>
          <a:off x="13188960" y="0"/>
          <a:ext cx="29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12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8" name="Line 5"/>
        <xdr:cNvSpPr/>
      </xdr:nvSpPr>
      <xdr:spPr>
        <a:xfrm>
          <a:off x="1445976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98640</xdr:colOff>
      <xdr:row>0</xdr:row>
      <xdr:rowOff>0</xdr:rowOff>
    </xdr:to>
    <xdr:sp>
      <xdr:nvSpPr>
        <xdr:cNvPr id="9" name="Line 6"/>
        <xdr:cNvSpPr/>
      </xdr:nvSpPr>
      <xdr:spPr>
        <a:xfrm>
          <a:off x="1431864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10" name="Line 1"/>
        <xdr:cNvSpPr/>
      </xdr:nvSpPr>
      <xdr:spPr>
        <a:xfrm>
          <a:off x="794268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11" name="Line 2"/>
        <xdr:cNvSpPr/>
      </xdr:nvSpPr>
      <xdr:spPr>
        <a:xfrm>
          <a:off x="282240" y="0"/>
          <a:ext cx="50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12" name="Line 3"/>
        <xdr:cNvSpPr/>
      </xdr:nvSpPr>
      <xdr:spPr>
        <a:xfrm>
          <a:off x="79426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3" name="Line 4"/>
        <xdr:cNvSpPr/>
      </xdr:nvSpPr>
      <xdr:spPr>
        <a:xfrm>
          <a:off x="11754720" y="0"/>
          <a:ext cx="29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4" name="Line 5"/>
        <xdr:cNvSpPr/>
      </xdr:nvSpPr>
      <xdr:spPr>
        <a:xfrm>
          <a:off x="1302552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8280</xdr:colOff>
      <xdr:row>0</xdr:row>
      <xdr:rowOff>0</xdr:rowOff>
    </xdr:to>
    <xdr:sp>
      <xdr:nvSpPr>
        <xdr:cNvPr id="15" name="Line 6"/>
        <xdr:cNvSpPr/>
      </xdr:nvSpPr>
      <xdr:spPr>
        <a:xfrm>
          <a:off x="1288404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16" name="Line 1"/>
        <xdr:cNvSpPr/>
      </xdr:nvSpPr>
      <xdr:spPr>
        <a:xfrm>
          <a:off x="836676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17" name="Line 2"/>
        <xdr:cNvSpPr/>
      </xdr:nvSpPr>
      <xdr:spPr>
        <a:xfrm>
          <a:off x="282240" y="0"/>
          <a:ext cx="54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18" name="Line 3"/>
        <xdr:cNvSpPr/>
      </xdr:nvSpPr>
      <xdr:spPr>
        <a:xfrm>
          <a:off x="83667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"/>
        <xdr:cNvSpPr/>
      </xdr:nvSpPr>
      <xdr:spPr>
        <a:xfrm>
          <a:off x="12178800" y="0"/>
          <a:ext cx="29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0" name="Line 5"/>
        <xdr:cNvSpPr/>
      </xdr:nvSpPr>
      <xdr:spPr>
        <a:xfrm>
          <a:off x="1344960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8640</xdr:colOff>
      <xdr:row>0</xdr:row>
      <xdr:rowOff>0</xdr:rowOff>
    </xdr:to>
    <xdr:sp>
      <xdr:nvSpPr>
        <xdr:cNvPr id="21" name="Line 6"/>
        <xdr:cNvSpPr/>
      </xdr:nvSpPr>
      <xdr:spPr>
        <a:xfrm>
          <a:off x="1330848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20</xdr:col>
      <xdr:colOff>97920</xdr:colOff>
      <xdr:row>0</xdr:row>
      <xdr:rowOff>0</xdr:rowOff>
    </xdr:to>
    <xdr:sp>
      <xdr:nvSpPr>
        <xdr:cNvPr id="22" name="Line 1"/>
        <xdr:cNvSpPr/>
      </xdr:nvSpPr>
      <xdr:spPr>
        <a:xfrm>
          <a:off x="854028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23" name="Line 2"/>
        <xdr:cNvSpPr/>
      </xdr:nvSpPr>
      <xdr:spPr>
        <a:xfrm>
          <a:off x="282240" y="0"/>
          <a:ext cx="56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24" name="Line 3"/>
        <xdr:cNvSpPr/>
      </xdr:nvSpPr>
      <xdr:spPr>
        <a:xfrm>
          <a:off x="85402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5" name="Line 4"/>
        <xdr:cNvSpPr/>
      </xdr:nvSpPr>
      <xdr:spPr>
        <a:xfrm>
          <a:off x="12351960" y="0"/>
          <a:ext cx="61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48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6" name="Line 5"/>
        <xdr:cNvSpPr/>
      </xdr:nvSpPr>
      <xdr:spPr>
        <a:xfrm>
          <a:off x="16274160" y="0"/>
          <a:ext cx="22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98280</xdr:colOff>
      <xdr:row>0</xdr:row>
      <xdr:rowOff>0</xdr:rowOff>
    </xdr:to>
    <xdr:sp>
      <xdr:nvSpPr>
        <xdr:cNvPr id="27" name="Line 6"/>
        <xdr:cNvSpPr/>
      </xdr:nvSpPr>
      <xdr:spPr>
        <a:xfrm>
          <a:off x="16132680" y="0"/>
          <a:ext cx="16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28" name="Line 1"/>
        <xdr:cNvSpPr/>
      </xdr:nvSpPr>
      <xdr:spPr>
        <a:xfrm>
          <a:off x="8963640" y="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29" name="Line 2"/>
        <xdr:cNvSpPr/>
      </xdr:nvSpPr>
      <xdr:spPr>
        <a:xfrm>
          <a:off x="282240" y="0"/>
          <a:ext cx="40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" name="Line 3"/>
        <xdr:cNvSpPr/>
      </xdr:nvSpPr>
      <xdr:spPr>
        <a:xfrm>
          <a:off x="1390536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1" name="Line 4"/>
        <xdr:cNvSpPr/>
      </xdr:nvSpPr>
      <xdr:spPr>
        <a:xfrm>
          <a:off x="1404612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8640</xdr:colOff>
      <xdr:row>0</xdr:row>
      <xdr:rowOff>0</xdr:rowOff>
    </xdr:to>
    <xdr:sp>
      <xdr:nvSpPr>
        <xdr:cNvPr id="32" name="Line 5"/>
        <xdr:cNvSpPr/>
      </xdr:nvSpPr>
      <xdr:spPr>
        <a:xfrm>
          <a:off x="1390536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33" name="Line 1"/>
        <xdr:cNvSpPr/>
      </xdr:nvSpPr>
      <xdr:spPr>
        <a:xfrm>
          <a:off x="93873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34" name="Line 2"/>
        <xdr:cNvSpPr/>
      </xdr:nvSpPr>
      <xdr:spPr>
        <a:xfrm>
          <a:off x="282240" y="0"/>
          <a:ext cx="64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35" name="Line 3"/>
        <xdr:cNvSpPr/>
      </xdr:nvSpPr>
      <xdr:spPr>
        <a:xfrm>
          <a:off x="93873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36" name="Line 4"/>
        <xdr:cNvSpPr/>
      </xdr:nvSpPr>
      <xdr:spPr>
        <a:xfrm>
          <a:off x="11928600" y="0"/>
          <a:ext cx="42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37" name="Line 5"/>
        <xdr:cNvSpPr/>
      </xdr:nvSpPr>
      <xdr:spPr>
        <a:xfrm>
          <a:off x="1446984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38" name="Line 6"/>
        <xdr:cNvSpPr/>
      </xdr:nvSpPr>
      <xdr:spPr>
        <a:xfrm>
          <a:off x="1432872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20</xdr:col>
      <xdr:colOff>97920</xdr:colOff>
      <xdr:row>0</xdr:row>
      <xdr:rowOff>0</xdr:rowOff>
    </xdr:to>
    <xdr:sp>
      <xdr:nvSpPr>
        <xdr:cNvPr id="39" name="Line 1"/>
        <xdr:cNvSpPr/>
      </xdr:nvSpPr>
      <xdr:spPr>
        <a:xfrm>
          <a:off x="856188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40" name="Line 2"/>
        <xdr:cNvSpPr/>
      </xdr:nvSpPr>
      <xdr:spPr>
        <a:xfrm>
          <a:off x="282240" y="0"/>
          <a:ext cx="56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41" name="Line 3"/>
        <xdr:cNvSpPr/>
      </xdr:nvSpPr>
      <xdr:spPr>
        <a:xfrm>
          <a:off x="85618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42" name="Line 4"/>
        <xdr:cNvSpPr/>
      </xdr:nvSpPr>
      <xdr:spPr>
        <a:xfrm>
          <a:off x="12373560" y="0"/>
          <a:ext cx="53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43" name="Line 5"/>
        <xdr:cNvSpPr/>
      </xdr:nvSpPr>
      <xdr:spPr>
        <a:xfrm>
          <a:off x="16154280" y="0"/>
          <a:ext cx="15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8640</xdr:colOff>
      <xdr:row>0</xdr:row>
      <xdr:rowOff>0</xdr:rowOff>
    </xdr:to>
    <xdr:sp>
      <xdr:nvSpPr>
        <xdr:cNvPr id="44" name="Line 6"/>
        <xdr:cNvSpPr/>
      </xdr:nvSpPr>
      <xdr:spPr>
        <a:xfrm>
          <a:off x="16154280" y="0"/>
          <a:ext cx="8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45" name="Line 1"/>
        <xdr:cNvSpPr/>
      </xdr:nvSpPr>
      <xdr:spPr>
        <a:xfrm>
          <a:off x="8985240" y="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46" name="Line 2"/>
        <xdr:cNvSpPr/>
      </xdr:nvSpPr>
      <xdr:spPr>
        <a:xfrm>
          <a:off x="282240" y="0"/>
          <a:ext cx="40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47" name="Line 3"/>
        <xdr:cNvSpPr/>
      </xdr:nvSpPr>
      <xdr:spPr>
        <a:xfrm>
          <a:off x="1392696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48" name="Line 4"/>
        <xdr:cNvSpPr/>
      </xdr:nvSpPr>
      <xdr:spPr>
        <a:xfrm>
          <a:off x="1406772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8640</xdr:colOff>
      <xdr:row>0</xdr:row>
      <xdr:rowOff>0</xdr:rowOff>
    </xdr:to>
    <xdr:sp>
      <xdr:nvSpPr>
        <xdr:cNvPr id="49" name="Line 5"/>
        <xdr:cNvSpPr/>
      </xdr:nvSpPr>
      <xdr:spPr>
        <a:xfrm>
          <a:off x="1392696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50" name="Line 1"/>
        <xdr:cNvSpPr/>
      </xdr:nvSpPr>
      <xdr:spPr>
        <a:xfrm>
          <a:off x="94089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51" name="Line 2"/>
        <xdr:cNvSpPr/>
      </xdr:nvSpPr>
      <xdr:spPr>
        <a:xfrm>
          <a:off x="282240" y="0"/>
          <a:ext cx="65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52" name="Line 3"/>
        <xdr:cNvSpPr/>
      </xdr:nvSpPr>
      <xdr:spPr>
        <a:xfrm>
          <a:off x="94089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53" name="Line 4"/>
        <xdr:cNvSpPr/>
      </xdr:nvSpPr>
      <xdr:spPr>
        <a:xfrm>
          <a:off x="11950200" y="0"/>
          <a:ext cx="42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54" name="Line 5"/>
        <xdr:cNvSpPr/>
      </xdr:nvSpPr>
      <xdr:spPr>
        <a:xfrm>
          <a:off x="1449144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55" name="Line 6"/>
        <xdr:cNvSpPr/>
      </xdr:nvSpPr>
      <xdr:spPr>
        <a:xfrm>
          <a:off x="14350320" y="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33</xdr:col>
      <xdr:colOff>98640</xdr:colOff>
      <xdr:row>0</xdr:row>
      <xdr:rowOff>0</xdr:rowOff>
    </xdr:to>
    <xdr:sp>
      <xdr:nvSpPr>
        <xdr:cNvPr id="56" name="Line 1"/>
        <xdr:cNvSpPr/>
      </xdr:nvSpPr>
      <xdr:spPr>
        <a:xfrm>
          <a:off x="7288920" y="0"/>
          <a:ext cx="80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57" name="Line 2"/>
        <xdr:cNvSpPr/>
      </xdr:nvSpPr>
      <xdr:spPr>
        <a:xfrm>
          <a:off x="282240" y="0"/>
          <a:ext cx="47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0</xdr:rowOff>
    </xdr:from>
    <xdr:to>
      <xdr:col>3</xdr:col>
      <xdr:colOff>153360</xdr:colOff>
      <xdr:row>0</xdr:row>
      <xdr:rowOff>0</xdr:rowOff>
    </xdr:to>
    <xdr:sp>
      <xdr:nvSpPr>
        <xdr:cNvPr id="58" name="Line 3"/>
        <xdr:cNvSpPr/>
      </xdr:nvSpPr>
      <xdr:spPr>
        <a:xfrm>
          <a:off x="1423440" y="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240</xdr:colOff>
      <xdr:row>0</xdr:row>
      <xdr:rowOff>0</xdr:rowOff>
    </xdr:from>
    <xdr:to>
      <xdr:col>19</xdr:col>
      <xdr:colOff>173880</xdr:colOff>
      <xdr:row>0</xdr:row>
      <xdr:rowOff>0</xdr:rowOff>
    </xdr:to>
    <xdr:sp>
      <xdr:nvSpPr>
        <xdr:cNvPr id="59" name="Line 4"/>
        <xdr:cNvSpPr/>
      </xdr:nvSpPr>
      <xdr:spPr>
        <a:xfrm>
          <a:off x="8959680" y="0"/>
          <a:ext cx="9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5440</xdr:colOff>
      <xdr:row>3</xdr:row>
      <xdr:rowOff>0</xdr:rowOff>
    </xdr:to>
    <xdr:sp>
      <xdr:nvSpPr>
        <xdr:cNvPr id="60" name="Line 5"/>
        <xdr:cNvSpPr/>
      </xdr:nvSpPr>
      <xdr:spPr>
        <a:xfrm>
          <a:off x="1597680" y="63828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</xdr:row>
      <xdr:rowOff>190440</xdr:rowOff>
    </xdr:from>
    <xdr:to>
      <xdr:col>21</xdr:col>
      <xdr:colOff>76320</xdr:colOff>
      <xdr:row>1</xdr:row>
      <xdr:rowOff>190440</xdr:rowOff>
    </xdr:to>
    <xdr:sp>
      <xdr:nvSpPr>
        <xdr:cNvPr id="61" name="Line 6"/>
        <xdr:cNvSpPr/>
      </xdr:nvSpPr>
      <xdr:spPr>
        <a:xfrm>
          <a:off x="9740880" y="39060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95920</xdr:rowOff>
    </xdr:from>
    <xdr:to>
      <xdr:col>18</xdr:col>
      <xdr:colOff>11160</xdr:colOff>
      <xdr:row>7</xdr:row>
      <xdr:rowOff>295920</xdr:rowOff>
    </xdr:to>
    <xdr:sp>
      <xdr:nvSpPr>
        <xdr:cNvPr id="62" name="Line 8"/>
        <xdr:cNvSpPr/>
      </xdr:nvSpPr>
      <xdr:spPr>
        <a:xfrm>
          <a:off x="4933800" y="2039040"/>
          <a:ext cx="44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305640</xdr:rowOff>
    </xdr:from>
    <xdr:to>
      <xdr:col>31</xdr:col>
      <xdr:colOff>347760</xdr:colOff>
      <xdr:row>7</xdr:row>
      <xdr:rowOff>305640</xdr:rowOff>
    </xdr:to>
    <xdr:sp>
      <xdr:nvSpPr>
        <xdr:cNvPr id="63" name="Line 9"/>
        <xdr:cNvSpPr/>
      </xdr:nvSpPr>
      <xdr:spPr>
        <a:xfrm>
          <a:off x="9371880" y="2048760"/>
          <a:ext cx="51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5</xdr:col>
      <xdr:colOff>98640</xdr:colOff>
      <xdr:row>0</xdr:row>
      <xdr:rowOff>0</xdr:rowOff>
    </xdr:to>
    <xdr:sp>
      <xdr:nvSpPr>
        <xdr:cNvPr id="64" name="Line 1"/>
        <xdr:cNvSpPr/>
      </xdr:nvSpPr>
      <xdr:spPr>
        <a:xfrm>
          <a:off x="6179400" y="0"/>
          <a:ext cx="9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65" name="Line 2"/>
        <xdr:cNvSpPr/>
      </xdr:nvSpPr>
      <xdr:spPr>
        <a:xfrm>
          <a:off x="282240" y="0"/>
          <a:ext cx="36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0</xdr:row>
      <xdr:rowOff>0</xdr:rowOff>
    </xdr:from>
    <xdr:to>
      <xdr:col>3</xdr:col>
      <xdr:colOff>153360</xdr:colOff>
      <xdr:row>0</xdr:row>
      <xdr:rowOff>0</xdr:rowOff>
    </xdr:to>
    <xdr:sp>
      <xdr:nvSpPr>
        <xdr:cNvPr id="66" name="Line 3"/>
        <xdr:cNvSpPr/>
      </xdr:nvSpPr>
      <xdr:spPr>
        <a:xfrm>
          <a:off x="1423080" y="0"/>
          <a:ext cx="7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600</xdr:colOff>
      <xdr:row>0</xdr:row>
      <xdr:rowOff>0</xdr:rowOff>
    </xdr:from>
    <xdr:to>
      <xdr:col>19</xdr:col>
      <xdr:colOff>173880</xdr:colOff>
      <xdr:row>0</xdr:row>
      <xdr:rowOff>0</xdr:rowOff>
    </xdr:to>
    <xdr:sp>
      <xdr:nvSpPr>
        <xdr:cNvPr id="67" name="Line 4"/>
        <xdr:cNvSpPr/>
      </xdr:nvSpPr>
      <xdr:spPr>
        <a:xfrm>
          <a:off x="7850520" y="0"/>
          <a:ext cx="9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5800</xdr:colOff>
      <xdr:row>3</xdr:row>
      <xdr:rowOff>0</xdr:rowOff>
    </xdr:to>
    <xdr:sp>
      <xdr:nvSpPr>
        <xdr:cNvPr id="68" name="Line 5"/>
        <xdr:cNvSpPr/>
      </xdr:nvSpPr>
      <xdr:spPr>
        <a:xfrm>
          <a:off x="1445400" y="63828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</xdr:row>
      <xdr:rowOff>190440</xdr:rowOff>
    </xdr:from>
    <xdr:to>
      <xdr:col>21</xdr:col>
      <xdr:colOff>76320</xdr:colOff>
      <xdr:row>1</xdr:row>
      <xdr:rowOff>190440</xdr:rowOff>
    </xdr:to>
    <xdr:sp>
      <xdr:nvSpPr>
        <xdr:cNvPr id="69" name="Line 6"/>
        <xdr:cNvSpPr/>
      </xdr:nvSpPr>
      <xdr:spPr>
        <a:xfrm>
          <a:off x="8631720" y="390600"/>
          <a:ext cx="8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95920</xdr:rowOff>
    </xdr:from>
    <xdr:to>
      <xdr:col>18</xdr:col>
      <xdr:colOff>11160</xdr:colOff>
      <xdr:row>7</xdr:row>
      <xdr:rowOff>295920</xdr:rowOff>
    </xdr:to>
    <xdr:sp>
      <xdr:nvSpPr>
        <xdr:cNvPr id="70" name="Line 8"/>
        <xdr:cNvSpPr/>
      </xdr:nvSpPr>
      <xdr:spPr>
        <a:xfrm>
          <a:off x="3824640" y="2039040"/>
          <a:ext cx="44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305640</xdr:rowOff>
    </xdr:from>
    <xdr:to>
      <xdr:col>32</xdr:col>
      <xdr:colOff>347400</xdr:colOff>
      <xdr:row>7</xdr:row>
      <xdr:rowOff>305640</xdr:rowOff>
    </xdr:to>
    <xdr:sp>
      <xdr:nvSpPr>
        <xdr:cNvPr id="71" name="Line 9"/>
        <xdr:cNvSpPr/>
      </xdr:nvSpPr>
      <xdr:spPr>
        <a:xfrm>
          <a:off x="8262720" y="2048760"/>
          <a:ext cx="56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3</xdr:col>
      <xdr:colOff>99000</xdr:colOff>
      <xdr:row>0</xdr:row>
      <xdr:rowOff>0</xdr:rowOff>
    </xdr:to>
    <xdr:sp>
      <xdr:nvSpPr>
        <xdr:cNvPr id="72" name="Line 1"/>
        <xdr:cNvSpPr/>
      </xdr:nvSpPr>
      <xdr:spPr>
        <a:xfrm>
          <a:off x="7984080" y="0"/>
          <a:ext cx="80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73" name="Line 2"/>
        <xdr:cNvSpPr/>
      </xdr:nvSpPr>
      <xdr:spPr>
        <a:xfrm>
          <a:off x="282240" y="0"/>
          <a:ext cx="54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74" name="Line 3"/>
        <xdr:cNvSpPr/>
      </xdr:nvSpPr>
      <xdr:spPr>
        <a:xfrm>
          <a:off x="1423440" y="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600</xdr:colOff>
      <xdr:row>0</xdr:row>
      <xdr:rowOff>0</xdr:rowOff>
    </xdr:from>
    <xdr:to>
      <xdr:col>19</xdr:col>
      <xdr:colOff>173880</xdr:colOff>
      <xdr:row>0</xdr:row>
      <xdr:rowOff>0</xdr:rowOff>
    </xdr:to>
    <xdr:sp>
      <xdr:nvSpPr>
        <xdr:cNvPr id="75" name="Line 4"/>
        <xdr:cNvSpPr/>
      </xdr:nvSpPr>
      <xdr:spPr>
        <a:xfrm>
          <a:off x="9655200" y="0"/>
          <a:ext cx="9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55080</xdr:colOff>
      <xdr:row>4</xdr:row>
      <xdr:rowOff>0</xdr:rowOff>
    </xdr:to>
    <xdr:sp>
      <xdr:nvSpPr>
        <xdr:cNvPr id="76" name="Line 5"/>
        <xdr:cNvSpPr/>
      </xdr:nvSpPr>
      <xdr:spPr>
        <a:xfrm>
          <a:off x="1597680" y="83808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</xdr:row>
      <xdr:rowOff>190800</xdr:rowOff>
    </xdr:from>
    <xdr:to>
      <xdr:col>21</xdr:col>
      <xdr:colOff>76320</xdr:colOff>
      <xdr:row>2</xdr:row>
      <xdr:rowOff>190800</xdr:rowOff>
    </xdr:to>
    <xdr:sp>
      <xdr:nvSpPr>
        <xdr:cNvPr id="77" name="Line 6"/>
        <xdr:cNvSpPr/>
      </xdr:nvSpPr>
      <xdr:spPr>
        <a:xfrm>
          <a:off x="10436400" y="590760"/>
          <a:ext cx="8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6" ySplit="4" topLeftCell="T26" activePane="bottomRight" state="frozen"/>
      <selection pane="topLeft" activeCell="A7" activeCellId="0" sqref="A7"/>
      <selection pane="topRight" activeCell="T7" activeCellId="0" sqref="T7"/>
      <selection pane="bottomLeft" activeCell="A26" activeCellId="0" sqref="A26"/>
      <selection pane="bottomRight" activeCell="E61" activeCellId="0" sqref="E61:F61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3" width="18.2"/>
    <col collapsed="false" customWidth="true" hidden="false" outlineLevel="0" max="4" min="4" style="3" width="8.63"/>
    <col collapsed="false" customWidth="true" hidden="false" outlineLevel="0" max="5" min="5" style="2" width="9.56"/>
    <col collapsed="false" customWidth="true" hidden="false" outlineLevel="0" max="6" min="6" style="4" width="17.42"/>
    <col collapsed="false" customWidth="true" hidden="false" outlineLevel="0" max="10" min="7" style="1" width="5.24"/>
    <col collapsed="false" customWidth="true" hidden="false" outlineLevel="0" max="11" min="11" style="5" width="5.24"/>
    <col collapsed="false" customWidth="true" hidden="false" outlineLevel="0" max="12" min="12" style="1" width="5.24"/>
    <col collapsed="false" customWidth="true" hidden="false" outlineLevel="0" max="13" min="13" style="6" width="5.24"/>
    <col collapsed="false" customWidth="true" hidden="false" outlineLevel="0" max="18" min="14" style="1" width="5.24"/>
    <col collapsed="false" customWidth="true" hidden="false" outlineLevel="0" max="19" min="19" style="1" width="12.95"/>
    <col collapsed="false" customWidth="true" hidden="false" outlineLevel="0" max="20" min="20" style="7" width="15.11"/>
    <col collapsed="false" customWidth="true" hidden="false" outlineLevel="0" max="21" min="21" style="7" width="7.24"/>
    <col collapsed="false" customWidth="true" hidden="false" outlineLevel="0" max="22" min="22" style="7" width="7.55"/>
    <col collapsed="false" customWidth="true" hidden="false" outlineLevel="0" max="23" min="23" style="7" width="13.57"/>
    <col collapsed="false" customWidth="false" hidden="false" outlineLevel="0" max="257" min="24" style="1" width="11.1"/>
  </cols>
  <sheetData>
    <row r="2" customFormat="false" ht="18" hidden="false" customHeight="false" outlineLevel="0" collapsed="false">
      <c r="A2" s="8"/>
      <c r="B2" s="9"/>
      <c r="C2" s="10"/>
      <c r="D2" s="11" t="s">
        <v>0</v>
      </c>
      <c r="E2" s="12"/>
      <c r="F2" s="12"/>
      <c r="H2" s="13"/>
      <c r="I2" s="14"/>
      <c r="J2" s="13"/>
      <c r="K2" s="13"/>
      <c r="L2" s="14"/>
      <c r="M2" s="14"/>
      <c r="N2" s="14"/>
      <c r="O2" s="14"/>
      <c r="P2" s="15"/>
      <c r="Q2" s="13" t="s">
        <v>1</v>
      </c>
      <c r="R2" s="16"/>
      <c r="S2" s="16"/>
      <c r="T2" s="13"/>
    </row>
    <row r="3" customFormat="false" ht="18" hidden="false" customHeight="false" outlineLevel="0" collapsed="false">
      <c r="A3" s="8"/>
      <c r="B3" s="9"/>
      <c r="C3" s="17"/>
      <c r="D3" s="18" t="s">
        <v>2</v>
      </c>
      <c r="E3" s="19"/>
      <c r="F3" s="12"/>
      <c r="H3" s="16"/>
      <c r="I3" s="14"/>
      <c r="J3" s="13"/>
      <c r="K3" s="13"/>
      <c r="L3" s="14"/>
      <c r="M3" s="14"/>
      <c r="N3" s="14"/>
      <c r="O3" s="14"/>
      <c r="P3" s="15"/>
      <c r="Q3" s="16" t="s">
        <v>3</v>
      </c>
      <c r="R3" s="16"/>
      <c r="S3" s="16"/>
      <c r="T3" s="16"/>
    </row>
    <row r="4" customFormat="false" ht="18.75" hidden="false" customHeight="false" outlineLevel="0" collapsed="false">
      <c r="A4" s="8"/>
      <c r="B4" s="9"/>
      <c r="C4" s="17"/>
      <c r="D4" s="18" t="s">
        <v>4</v>
      </c>
      <c r="E4" s="19"/>
      <c r="F4" s="12"/>
      <c r="H4" s="20"/>
      <c r="I4" s="21"/>
      <c r="J4" s="22"/>
      <c r="K4" s="22"/>
      <c r="L4" s="23"/>
      <c r="M4" s="24"/>
      <c r="N4" s="24"/>
      <c r="O4" s="24"/>
      <c r="P4" s="24"/>
      <c r="Q4" s="24"/>
      <c r="R4" s="24"/>
      <c r="S4" s="24"/>
      <c r="T4" s="25"/>
      <c r="U4" s="26"/>
      <c r="V4" s="25"/>
      <c r="W4" s="25"/>
    </row>
    <row r="5" customFormat="false" ht="18" hidden="false" customHeight="false" outlineLevel="0" collapsed="false">
      <c r="A5" s="8"/>
      <c r="B5" s="27"/>
      <c r="C5" s="9"/>
      <c r="D5" s="9"/>
      <c r="E5" s="9"/>
      <c r="F5" s="12"/>
      <c r="G5" s="12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5"/>
      <c r="U5" s="26"/>
      <c r="V5" s="25"/>
      <c r="W5" s="25"/>
    </row>
    <row r="6" customFormat="false" ht="27" hidden="false" customHeight="true" outlineLevel="0" collapsed="false">
      <c r="A6" s="8"/>
      <c r="B6" s="29" t="s">
        <v>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21" hidden="false" customHeight="false" outlineLevel="0" collapsed="false">
      <c r="A7" s="8"/>
      <c r="B7" s="30" t="s">
        <v>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21" hidden="false" customHeight="false" outlineLevel="0" collapsed="false">
      <c r="A8" s="8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1"/>
      <c r="W8" s="31"/>
    </row>
    <row r="9" s="2" customFormat="true" ht="137.25" hidden="false" customHeight="tru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3" t="s">
        <v>11</v>
      </c>
      <c r="F9" s="32" t="s">
        <v>12</v>
      </c>
      <c r="G9" s="36" t="s">
        <v>13</v>
      </c>
      <c r="H9" s="36" t="s">
        <v>14</v>
      </c>
      <c r="I9" s="36" t="s">
        <v>15</v>
      </c>
      <c r="J9" s="36" t="s">
        <v>16</v>
      </c>
      <c r="K9" s="36" t="s">
        <v>17</v>
      </c>
      <c r="L9" s="36" t="s">
        <v>18</v>
      </c>
      <c r="M9" s="36" t="s">
        <v>19</v>
      </c>
      <c r="N9" s="36" t="s">
        <v>20</v>
      </c>
      <c r="O9" s="36" t="s">
        <v>14</v>
      </c>
      <c r="P9" s="36" t="s">
        <v>21</v>
      </c>
      <c r="Q9" s="36" t="s">
        <v>22</v>
      </c>
      <c r="R9" s="36" t="s">
        <v>23</v>
      </c>
      <c r="S9" s="36" t="s">
        <v>24</v>
      </c>
      <c r="T9" s="37" t="s">
        <v>25</v>
      </c>
      <c r="U9" s="38" t="s">
        <v>26</v>
      </c>
      <c r="V9" s="38" t="s">
        <v>27</v>
      </c>
      <c r="W9" s="38" t="s">
        <v>28</v>
      </c>
    </row>
    <row r="10" s="44" customFormat="true" ht="24" hidden="false" customHeight="true" outlineLevel="0" collapsed="false">
      <c r="A10" s="39" t="s">
        <v>29</v>
      </c>
      <c r="B10" s="39"/>
      <c r="C10" s="39"/>
      <c r="D10" s="39"/>
      <c r="E10" s="39"/>
      <c r="F10" s="39"/>
      <c r="G10" s="40" t="n">
        <f aca="false">HK1!I2</f>
        <v>5</v>
      </c>
      <c r="H10" s="40" t="n">
        <f aca="false">HK1!L2</f>
        <v>3</v>
      </c>
      <c r="I10" s="40" t="n">
        <f aca="false">HK1!O2</f>
        <v>4</v>
      </c>
      <c r="J10" s="41" t="n">
        <f aca="false">HK1!R2</f>
        <v>4</v>
      </c>
      <c r="K10" s="40" t="n">
        <f aca="false">HK1!U2</f>
        <v>4</v>
      </c>
      <c r="L10" s="40" t="n">
        <f aca="false">HK1!X2</f>
        <v>0</v>
      </c>
      <c r="M10" s="42" t="n">
        <f aca="false">HK2!I2</f>
        <v>5</v>
      </c>
      <c r="N10" s="42" t="n">
        <f aca="false">HK2!L2</f>
        <v>4</v>
      </c>
      <c r="O10" s="42" t="n">
        <f aca="false">HK2!O2</f>
        <v>5</v>
      </c>
      <c r="P10" s="42" t="n">
        <f aca="false">HK2!R2</f>
        <v>5</v>
      </c>
      <c r="Q10" s="42" t="n">
        <f aca="false">HK2!U2</f>
        <v>3</v>
      </c>
      <c r="R10" s="42" t="n">
        <f aca="false">HK2!X2</f>
        <v>0</v>
      </c>
      <c r="S10" s="42" t="n">
        <f aca="false">SUM(G10:R10)</f>
        <v>42</v>
      </c>
      <c r="T10" s="41"/>
      <c r="U10" s="43"/>
      <c r="V10" s="43"/>
      <c r="W10" s="43"/>
    </row>
    <row r="11" s="50" customFormat="true" ht="22.5" hidden="false" customHeight="true" outlineLevel="0" collapsed="false">
      <c r="A11" s="32" t="n">
        <v>1</v>
      </c>
      <c r="B11" s="32" t="s">
        <v>30</v>
      </c>
      <c r="C11" s="34" t="s">
        <v>31</v>
      </c>
      <c r="D11" s="35" t="s">
        <v>32</v>
      </c>
      <c r="E11" s="32" t="s">
        <v>33</v>
      </c>
      <c r="F11" s="45" t="s">
        <v>34</v>
      </c>
      <c r="G11" s="46" t="n">
        <f aca="false">HK1!I3</f>
        <v>5</v>
      </c>
      <c r="H11" s="46" t="n">
        <f aca="false">HK1!L3</f>
        <v>5</v>
      </c>
      <c r="I11" s="46" t="n">
        <f aca="false">HK1!O3</f>
        <v>6</v>
      </c>
      <c r="J11" s="47" t="n">
        <f aca="false">HK1!R3</f>
        <v>4</v>
      </c>
      <c r="K11" s="46" t="n">
        <f aca="false">HK1!U3</f>
        <v>6</v>
      </c>
      <c r="L11" s="46" t="n">
        <f aca="false">HK1!X3</f>
        <v>7</v>
      </c>
      <c r="M11" s="46" t="n">
        <f aca="false">HK2!I3</f>
        <v>8</v>
      </c>
      <c r="N11" s="46" t="n">
        <f aca="false">HK2!L3</f>
        <v>5</v>
      </c>
      <c r="O11" s="46" t="n">
        <f aca="false">HK2!O3</f>
        <v>6</v>
      </c>
      <c r="P11" s="46" t="n">
        <f aca="false">HK2!R3</f>
        <v>4</v>
      </c>
      <c r="Q11" s="46" t="n">
        <f aca="false">HK2!U3</f>
        <v>5</v>
      </c>
      <c r="R11" s="46" t="n">
        <f aca="false">HK2!X3</f>
        <v>7</v>
      </c>
      <c r="S11" s="48" t="n">
        <f aca="false">IF(AND(G11="M",M11="M"),ROUND((SUMPRODUCT(H11:L11,$H$10:$L$10)+SUMPRODUCT(N11:R11,$N$10:$R$10))/(SUM($H$10:$L$10)+SUM($N$10:$R$10)),2),IF(G11="M",ROUND(SUMPRODUCT(H11:R11,$H$10:$R$10)/SUM($H$10:$R$10),2),IF(M11="M",ROUND((SUMPRODUCT(G11:L11,$G$10:$L$10)+SUMPRODUCT(N11:R11,$N$10:$R$10))/(SUM($G$10:$L$10)+SUM($N$10:$R$10)),2),ROUND(SUMPRODUCT(G11:R11,$G$10:$R$10)/SUM($G$10:$R$10),2))))</f>
        <v>5.45</v>
      </c>
      <c r="T11" s="49" t="str">
        <f aca="false">IF(S11&gt;=9,"Xuất Sắc",IF(S11&gt;=8,"Giỏi",IF(S11&gt;=7,"Khá",IF(S11&gt;=6,"TB.Khá",IF(S11&gt;=5,"Trung Bình",IF(S11&gt;=4,"Yếu","Kém"))))))</f>
        <v>Trung Bình</v>
      </c>
      <c r="U11" s="49" t="n">
        <f aca="false">COUNTIF(G11:R11,"&lt;5")</f>
        <v>2</v>
      </c>
      <c r="V11" s="49" t="n">
        <f aca="false">SUMIF(G11:R11,"&lt;5",$G$10:$R$10)</f>
        <v>9</v>
      </c>
      <c r="W11" s="49" t="str">
        <f aca="false">IF(AND(S11&gt;=5,V11&lt;=25),"Học tiếp",IF(S11&lt;3.5,"Thôi học","Ngừng học"))</f>
        <v>Học tiếp</v>
      </c>
    </row>
    <row r="12" s="50" customFormat="true" ht="22.5" hidden="false" customHeight="true" outlineLevel="0" collapsed="false">
      <c r="A12" s="51" t="n">
        <v>2</v>
      </c>
      <c r="B12" s="51" t="s">
        <v>35</v>
      </c>
      <c r="C12" s="52" t="s">
        <v>36</v>
      </c>
      <c r="D12" s="53" t="s">
        <v>37</v>
      </c>
      <c r="E12" s="51" t="s">
        <v>38</v>
      </c>
      <c r="F12" s="54" t="s">
        <v>39</v>
      </c>
      <c r="G12" s="46" t="n">
        <f aca="false">HK1!I4</f>
        <v>5</v>
      </c>
      <c r="H12" s="46" t="n">
        <f aca="false">HK1!L4</f>
        <v>5</v>
      </c>
      <c r="I12" s="46" t="n">
        <f aca="false">HK1!O4</f>
        <v>6</v>
      </c>
      <c r="J12" s="47" t="n">
        <f aca="false">HK1!R4</f>
        <v>5</v>
      </c>
      <c r="K12" s="46" t="n">
        <f aca="false">HK1!U4</f>
        <v>5</v>
      </c>
      <c r="L12" s="46" t="n">
        <f aca="false">HK1!X4</f>
        <v>7</v>
      </c>
      <c r="M12" s="46" t="n">
        <f aca="false">HK2!I4</f>
        <v>6</v>
      </c>
      <c r="N12" s="46" t="n">
        <f aca="false">HK2!L4</f>
        <v>6</v>
      </c>
      <c r="O12" s="46" t="n">
        <f aca="false">HK2!O4</f>
        <v>5</v>
      </c>
      <c r="P12" s="46" t="n">
        <f aca="false">HK2!R4</f>
        <v>6</v>
      </c>
      <c r="Q12" s="46" t="n">
        <f aca="false">HK2!U4</f>
        <v>5</v>
      </c>
      <c r="R12" s="46" t="n">
        <f aca="false">HK2!X4</f>
        <v>6</v>
      </c>
      <c r="S12" s="48" t="n">
        <f aca="false">IF(AND(G12="M",M12="M"),ROUND((SUMPRODUCT(H12:L12,$H$10:$L$10)+SUMPRODUCT(N12:R12,$N$10:$R$10))/(SUM($H$10:$L$10)+SUM($N$10:$R$10)),2),IF(G12="M",ROUND(SUMPRODUCT(H12:R12,$H$10:$R$10)/SUM($H$10:$R$10),2),IF(M12="M",ROUND((SUMPRODUCT(G12:L12,$G$10:$L$10)+SUMPRODUCT(N12:R12,$N$10:$R$10))/(SUM($G$10:$L$10)+SUM($N$10:$R$10)),2),ROUND(SUMPRODUCT(G12:R12,$G$10:$R$10)/SUM($G$10:$R$10),2))))</f>
        <v>5.43</v>
      </c>
      <c r="T12" s="49" t="str">
        <f aca="false">IF(S12&gt;=9,"Xuất Sắc",IF(S12&gt;=8,"Giỏi",IF(S12&gt;=7,"Khá",IF(S12&gt;=6,"TB.Khá",IF(S12&gt;=5,"Trung Bình",IF(S12&gt;=4,"Yếu","Kém"))))))</f>
        <v>Trung Bình</v>
      </c>
      <c r="U12" s="49" t="n">
        <f aca="false">COUNTIF(G12:R12,"&lt;5")</f>
        <v>0</v>
      </c>
      <c r="V12" s="49" t="n">
        <f aca="false">SUMIF(G12:R12,"&lt;5",$G$10:$R$10)</f>
        <v>0</v>
      </c>
      <c r="W12" s="49" t="str">
        <f aca="false">IF(AND(S12&gt;=5,V12&lt;=25),"Học tiếp",IF(S12&lt;3.5,"Thôi học","Ngừng học"))</f>
        <v>Học tiếp</v>
      </c>
    </row>
    <row r="13" s="50" customFormat="true" ht="22.5" hidden="false" customHeight="true" outlineLevel="0" collapsed="false">
      <c r="A13" s="51" t="n">
        <v>3</v>
      </c>
      <c r="B13" s="51" t="s">
        <v>40</v>
      </c>
      <c r="C13" s="52" t="s">
        <v>41</v>
      </c>
      <c r="D13" s="53" t="s">
        <v>42</v>
      </c>
      <c r="E13" s="51" t="s">
        <v>43</v>
      </c>
      <c r="F13" s="54" t="s">
        <v>44</v>
      </c>
      <c r="G13" s="46" t="n">
        <f aca="false">HK1!I5</f>
        <v>6</v>
      </c>
      <c r="H13" s="46" t="n">
        <f aca="false">HK1!L5</f>
        <v>5</v>
      </c>
      <c r="I13" s="46" t="n">
        <f aca="false">HK1!O5</f>
        <v>5</v>
      </c>
      <c r="J13" s="47" t="n">
        <f aca="false">HK1!R5</f>
        <v>5</v>
      </c>
      <c r="K13" s="46" t="n">
        <f aca="false">HK1!U5</f>
        <v>6</v>
      </c>
      <c r="L13" s="46" t="n">
        <f aca="false">HK1!X5</f>
        <v>6</v>
      </c>
      <c r="M13" s="46" t="n">
        <f aca="false">HK2!I5</f>
        <v>9</v>
      </c>
      <c r="N13" s="46" t="n">
        <f aca="false">HK2!L5</f>
        <v>3</v>
      </c>
      <c r="O13" s="46" t="n">
        <f aca="false">HK2!O5</f>
        <v>6</v>
      </c>
      <c r="P13" s="46" t="n">
        <f aca="false">HK2!R5</f>
        <v>4</v>
      </c>
      <c r="Q13" s="46" t="n">
        <f aca="false">HK2!U5</f>
        <v>3</v>
      </c>
      <c r="R13" s="46" t="n">
        <f aca="false">HK2!X5</f>
        <v>5</v>
      </c>
      <c r="S13" s="48" t="n">
        <f aca="false">IF(AND(G13="M",M13="M"),ROUND((SUMPRODUCT(H13:L13,$H$10:$L$10)+SUMPRODUCT(N13:R13,$N$10:$R$10))/(SUM($H$10:$L$10)+SUM($N$10:$R$10)),2),IF(G13="M",ROUND(SUMPRODUCT(H13:R13,$H$10:$R$10)/SUM($H$10:$R$10),2),IF(M13="M",ROUND((SUMPRODUCT(G13:L13,$G$10:$L$10)+SUMPRODUCT(N13:R13,$N$10:$R$10))/(SUM($G$10:$L$10)+SUM($N$10:$R$10)),2),ROUND(SUMPRODUCT(G13:R13,$G$10:$R$10)/SUM($G$10:$R$10),2))))</f>
        <v>5.36</v>
      </c>
      <c r="T13" s="49" t="str">
        <f aca="false">IF(S13&gt;=9,"Xuất Sắc",IF(S13&gt;=8,"Giỏi",IF(S13&gt;=7,"Khá",IF(S13&gt;=6,"TB.Khá",IF(S13&gt;=5,"Trung Bình",IF(S13&gt;=4,"Yếu","Kém"))))))</f>
        <v>Trung Bình</v>
      </c>
      <c r="U13" s="49" t="n">
        <f aca="false">COUNTIF(G13:R13,"&lt;5")</f>
        <v>3</v>
      </c>
      <c r="V13" s="49" t="n">
        <f aca="false">SUMIF(G13:R13,"&lt;5",$G$10:$R$10)</f>
        <v>12</v>
      </c>
      <c r="W13" s="49" t="str">
        <f aca="false">IF(AND(S13&gt;=5,V13&lt;=25),"Học tiếp",IF(S13&lt;3.5,"Thôi học","Ngừng học"))</f>
        <v>Học tiếp</v>
      </c>
    </row>
    <row r="14" s="50" customFormat="true" ht="22.5" hidden="false" customHeight="true" outlineLevel="0" collapsed="false">
      <c r="A14" s="32" t="n">
        <v>4</v>
      </c>
      <c r="B14" s="51" t="s">
        <v>45</v>
      </c>
      <c r="C14" s="52" t="s">
        <v>46</v>
      </c>
      <c r="D14" s="53" t="s">
        <v>47</v>
      </c>
      <c r="E14" s="51" t="s">
        <v>48</v>
      </c>
      <c r="F14" s="54" t="s">
        <v>49</v>
      </c>
      <c r="G14" s="46" t="n">
        <f aca="false">HK1!I6</f>
        <v>5</v>
      </c>
      <c r="H14" s="46" t="n">
        <f aca="false">HK1!L6</f>
        <v>5</v>
      </c>
      <c r="I14" s="46" t="n">
        <f aca="false">HK1!O6</f>
        <v>5</v>
      </c>
      <c r="J14" s="47" t="n">
        <f aca="false">HK1!R6</f>
        <v>6</v>
      </c>
      <c r="K14" s="46" t="n">
        <f aca="false">HK1!U6</f>
        <v>6</v>
      </c>
      <c r="L14" s="46" t="n">
        <f aca="false">HK1!X6</f>
        <v>8</v>
      </c>
      <c r="M14" s="46" t="n">
        <f aca="false">HK2!I6</f>
        <v>9</v>
      </c>
      <c r="N14" s="46" t="n">
        <f aca="false">HK2!L6</f>
        <v>5</v>
      </c>
      <c r="O14" s="46" t="n">
        <f aca="false">HK2!O6</f>
        <v>5</v>
      </c>
      <c r="P14" s="46" t="n">
        <f aca="false">HK2!R6</f>
        <v>7</v>
      </c>
      <c r="Q14" s="46" t="n">
        <f aca="false">HK2!U6</f>
        <v>5</v>
      </c>
      <c r="R14" s="46" t="n">
        <f aca="false">HK2!X6</f>
        <v>8</v>
      </c>
      <c r="S14" s="48" t="n">
        <f aca="false">IF(AND(G14="M",M14="M"),ROUND((SUMPRODUCT(H14:L14,$H$10:$L$10)+SUMPRODUCT(N14:R14,$N$10:$R$10))/(SUM($H$10:$L$10)+SUM($N$10:$R$10)),2),IF(G14="M",ROUND(SUMPRODUCT(H14:R14,$H$10:$R$10)/SUM($H$10:$R$10),2),IF(M14="M",ROUND((SUMPRODUCT(G14:L14,$G$10:$L$10)+SUMPRODUCT(N14:R14,$N$10:$R$10))/(SUM($G$10:$L$10)+SUM($N$10:$R$10)),2),ROUND(SUMPRODUCT(G14:R14,$G$10:$R$10)/SUM($G$10:$R$10),2))))</f>
        <v>5.9</v>
      </c>
      <c r="T14" s="49" t="str">
        <f aca="false">IF(S14&gt;=9,"Xuất Sắc",IF(S14&gt;=8,"Giỏi",IF(S14&gt;=7,"Khá",IF(S14&gt;=6,"TB.Khá",IF(S14&gt;=5,"Trung Bình",IF(S14&gt;=4,"Yếu","Kém"))))))</f>
        <v>Trung Bình</v>
      </c>
      <c r="U14" s="49" t="n">
        <f aca="false">COUNTIF(G14:R14,"&lt;5")</f>
        <v>0</v>
      </c>
      <c r="V14" s="49" t="n">
        <f aca="false">SUMIF(G14:R14,"&lt;5",$G$10:$R$10)</f>
        <v>0</v>
      </c>
      <c r="W14" s="49" t="str">
        <f aca="false">IF(AND(S14&gt;=5,V14&lt;=25),"Học tiếp",IF(S14&lt;3.5,"Thôi học","Ngừng học"))</f>
        <v>Học tiếp</v>
      </c>
    </row>
    <row r="15" s="50" customFormat="true" ht="22.5" hidden="false" customHeight="true" outlineLevel="0" collapsed="false">
      <c r="A15" s="51" t="n">
        <v>5</v>
      </c>
      <c r="B15" s="51" t="s">
        <v>50</v>
      </c>
      <c r="C15" s="52" t="s">
        <v>51</v>
      </c>
      <c r="D15" s="53" t="s">
        <v>52</v>
      </c>
      <c r="E15" s="51" t="s">
        <v>53</v>
      </c>
      <c r="F15" s="54" t="s">
        <v>54</v>
      </c>
      <c r="G15" s="46" t="n">
        <f aca="false">HK1!I7</f>
        <v>5</v>
      </c>
      <c r="H15" s="46" t="n">
        <f aca="false">HK1!L7</f>
        <v>6</v>
      </c>
      <c r="I15" s="46" t="n">
        <f aca="false">HK1!O7</f>
        <v>6</v>
      </c>
      <c r="J15" s="47" t="n">
        <f aca="false">HK1!R7</f>
        <v>6</v>
      </c>
      <c r="K15" s="46" t="n">
        <f aca="false">HK1!U7</f>
        <v>5</v>
      </c>
      <c r="L15" s="46" t="n">
        <f aca="false">HK1!X7</f>
        <v>9</v>
      </c>
      <c r="M15" s="46" t="n">
        <f aca="false">HK2!I7</f>
        <v>9</v>
      </c>
      <c r="N15" s="46" t="n">
        <f aca="false">HK2!L7</f>
        <v>5</v>
      </c>
      <c r="O15" s="46" t="n">
        <f aca="false">HK2!O7</f>
        <v>6</v>
      </c>
      <c r="P15" s="46" t="n">
        <f aca="false">HK2!R7</f>
        <v>7</v>
      </c>
      <c r="Q15" s="46" t="n">
        <f aca="false">HK2!U7</f>
        <v>5</v>
      </c>
      <c r="R15" s="46" t="n">
        <f aca="false">HK2!X7</f>
        <v>9</v>
      </c>
      <c r="S15" s="48" t="n">
        <f aca="false">IF(AND(G15="M",M15="M"),ROUND((SUMPRODUCT(H15:L15,$H$10:$L$10)+SUMPRODUCT(N15:R15,$N$10:$R$10))/(SUM($H$10:$L$10)+SUM($N$10:$R$10)),2),IF(G15="M",ROUND(SUMPRODUCT(H15:R15,$H$10:$R$10)/SUM($H$10:$R$10),2),IF(M15="M",ROUND((SUMPRODUCT(G15:L15,$G$10:$L$10)+SUMPRODUCT(N15:R15,$N$10:$R$10))/(SUM($G$10:$L$10)+SUM($N$10:$R$10)),2),ROUND(SUMPRODUCT(G15:R15,$G$10:$R$10)/SUM($G$10:$R$10),2))))</f>
        <v>6.1</v>
      </c>
      <c r="T15" s="49" t="str">
        <f aca="false">IF(S15&gt;=9,"Xuất Sắc",IF(S15&gt;=8,"Giỏi",IF(S15&gt;=7,"Khá",IF(S15&gt;=6,"TB.Khá",IF(S15&gt;=5,"Trung Bình",IF(S15&gt;=4,"Yếu","Kém"))))))</f>
        <v>TB.Khá</v>
      </c>
      <c r="U15" s="49" t="n">
        <f aca="false">COUNTIF(G15:R15,"&lt;5")</f>
        <v>0</v>
      </c>
      <c r="V15" s="49" t="n">
        <f aca="false">SUMIF(G15:R15,"&lt;5",$G$10:$R$10)</f>
        <v>0</v>
      </c>
      <c r="W15" s="49" t="str">
        <f aca="false">IF(AND(S15&gt;=5,V15&lt;=25),"Học tiếp",IF(S15&lt;3.5,"Thôi học","Ngừng học"))</f>
        <v>Học tiếp</v>
      </c>
    </row>
    <row r="16" s="50" customFormat="true" ht="22.5" hidden="false" customHeight="true" outlineLevel="0" collapsed="false">
      <c r="A16" s="51" t="n">
        <v>6</v>
      </c>
      <c r="B16" s="51" t="s">
        <v>55</v>
      </c>
      <c r="C16" s="52" t="s">
        <v>56</v>
      </c>
      <c r="D16" s="53" t="s">
        <v>57</v>
      </c>
      <c r="E16" s="51" t="s">
        <v>58</v>
      </c>
      <c r="F16" s="54" t="s">
        <v>59</v>
      </c>
      <c r="G16" s="46" t="n">
        <f aca="false">HK1!I8</f>
        <v>6</v>
      </c>
      <c r="H16" s="46" t="n">
        <f aca="false">HK1!L8</f>
        <v>5</v>
      </c>
      <c r="I16" s="46" t="n">
        <f aca="false">HK1!O8</f>
        <v>5</v>
      </c>
      <c r="J16" s="47" t="n">
        <f aca="false">HK1!R8</f>
        <v>5</v>
      </c>
      <c r="K16" s="46" t="n">
        <f aca="false">HK1!U8</f>
        <v>6</v>
      </c>
      <c r="L16" s="46" t="n">
        <f aca="false">HK1!X8</f>
        <v>5</v>
      </c>
      <c r="M16" s="46" t="n">
        <f aca="false">HK2!I8</f>
        <v>5</v>
      </c>
      <c r="N16" s="46" t="n">
        <f aca="false">HK2!L8</f>
        <v>5</v>
      </c>
      <c r="O16" s="46" t="n">
        <f aca="false">HK2!O8</f>
        <v>6</v>
      </c>
      <c r="P16" s="46" t="n">
        <f aca="false">HK2!R8</f>
        <v>6</v>
      </c>
      <c r="Q16" s="46" t="n">
        <f aca="false">HK2!U8</f>
        <v>6</v>
      </c>
      <c r="R16" s="46" t="n">
        <f aca="false">HK2!X8</f>
        <v>6</v>
      </c>
      <c r="S16" s="48" t="n">
        <f aca="false">IF(AND(G16="M",M16="M"),ROUND((SUMPRODUCT(H16:L16,$H$10:$L$10)+SUMPRODUCT(N16:R16,$N$10:$R$10))/(SUM($H$10:$L$10)+SUM($N$10:$R$10)),2),IF(G16="M",ROUND(SUMPRODUCT(H16:R16,$H$10:$R$10)/SUM($H$10:$R$10),2),IF(M16="M",ROUND((SUMPRODUCT(G16:L16,$G$10:$L$10)+SUMPRODUCT(N16:R16,$N$10:$R$10))/(SUM($G$10:$L$10)+SUM($N$10:$R$10)),2),ROUND(SUMPRODUCT(G16:R16,$G$10:$R$10)/SUM($G$10:$R$10),2))))</f>
        <v>5.52</v>
      </c>
      <c r="T16" s="49" t="str">
        <f aca="false">IF(S16&gt;=9,"Xuất Sắc",IF(S16&gt;=8,"Giỏi",IF(S16&gt;=7,"Khá",IF(S16&gt;=6,"TB.Khá",IF(S16&gt;=5,"Trung Bình",IF(S16&gt;=4,"Yếu","Kém"))))))</f>
        <v>Trung Bình</v>
      </c>
      <c r="U16" s="49" t="n">
        <f aca="false">COUNTIF(G16:R16,"&lt;5")</f>
        <v>0</v>
      </c>
      <c r="V16" s="49" t="n">
        <f aca="false">SUMIF(G16:R16,"&lt;5",$G$10:$R$10)</f>
        <v>0</v>
      </c>
      <c r="W16" s="49" t="str">
        <f aca="false">IF(AND(S16&gt;=5,V16&lt;=25),"Học tiếp",IF(S16&lt;3.5,"Thôi học","Ngừng học"))</f>
        <v>Học tiếp</v>
      </c>
    </row>
    <row r="17" s="8" customFormat="true" ht="22.5" hidden="false" customHeight="true" outlineLevel="0" collapsed="false">
      <c r="A17" s="32" t="n">
        <v>7</v>
      </c>
      <c r="B17" s="51" t="s">
        <v>60</v>
      </c>
      <c r="C17" s="52" t="s">
        <v>61</v>
      </c>
      <c r="D17" s="53" t="s">
        <v>62</v>
      </c>
      <c r="E17" s="51" t="s">
        <v>63</v>
      </c>
      <c r="F17" s="54" t="s">
        <v>64</v>
      </c>
      <c r="G17" s="46" t="n">
        <f aca="false">HK1!I9</f>
        <v>5</v>
      </c>
      <c r="H17" s="46" t="n">
        <f aca="false">HK1!L9</f>
        <v>5</v>
      </c>
      <c r="I17" s="46" t="n">
        <f aca="false">HK1!O9</f>
        <v>7</v>
      </c>
      <c r="J17" s="47" t="n">
        <f aca="false">HK1!R9</f>
        <v>5</v>
      </c>
      <c r="K17" s="46" t="n">
        <f aca="false">HK1!U9</f>
        <v>6</v>
      </c>
      <c r="L17" s="46" t="n">
        <f aca="false">HK1!X9</f>
        <v>5</v>
      </c>
      <c r="M17" s="46" t="n">
        <f aca="false">HK2!I9</f>
        <v>9</v>
      </c>
      <c r="N17" s="46" t="n">
        <f aca="false">HK2!L9</f>
        <v>5</v>
      </c>
      <c r="O17" s="46" t="n">
        <f aca="false">HK2!O9</f>
        <v>7</v>
      </c>
      <c r="P17" s="46" t="n">
        <f aca="false">HK2!R9</f>
        <v>6</v>
      </c>
      <c r="Q17" s="46" t="n">
        <f aca="false">HK2!U9</f>
        <v>7</v>
      </c>
      <c r="R17" s="46" t="n">
        <f aca="false">HK2!X9</f>
        <v>8</v>
      </c>
      <c r="S17" s="48" t="n">
        <f aca="false">IF(AND(G17="M",M17="M"),ROUND((SUMPRODUCT(H17:L17,$H$10:$L$10)+SUMPRODUCT(N17:R17,$N$10:$R$10))/(SUM($H$10:$L$10)+SUM($N$10:$R$10)),2),IF(G17="M",ROUND(SUMPRODUCT(H17:R17,$H$10:$R$10)/SUM($H$10:$R$10),2),IF(M17="M",ROUND((SUMPRODUCT(G17:L17,$G$10:$L$10)+SUMPRODUCT(N17:R17,$N$10:$R$10))/(SUM($G$10:$L$10)+SUM($N$10:$R$10)),2),ROUND(SUMPRODUCT(G17:R17,$G$10:$R$10)/SUM($G$10:$R$10),2))))</f>
        <v>6.26</v>
      </c>
      <c r="T17" s="49" t="str">
        <f aca="false">IF(S17&gt;=9,"Xuất Sắc",IF(S17&gt;=8,"Giỏi",IF(S17&gt;=7,"Khá",IF(S17&gt;=6,"TB.Khá",IF(S17&gt;=5,"Trung Bình",IF(S17&gt;=4,"Yếu","Kém"))))))</f>
        <v>TB.Khá</v>
      </c>
      <c r="U17" s="49" t="n">
        <f aca="false">COUNTIF(G17:R17,"&lt;5")</f>
        <v>0</v>
      </c>
      <c r="V17" s="49" t="n">
        <f aca="false">SUMIF(G17:R17,"&lt;5",$G$10:$R$10)</f>
        <v>0</v>
      </c>
      <c r="W17" s="49" t="str">
        <f aca="false">IF(AND(S17&gt;=5,V17&lt;=25),"Học tiếp",IF(S17&lt;3.5,"Thôi học","Ngừng học"))</f>
        <v>Học tiếp</v>
      </c>
    </row>
    <row r="18" s="50" customFormat="true" ht="22.5" hidden="false" customHeight="true" outlineLevel="0" collapsed="false">
      <c r="A18" s="51" t="n">
        <v>8</v>
      </c>
      <c r="B18" s="51" t="s">
        <v>65</v>
      </c>
      <c r="C18" s="52" t="s">
        <v>66</v>
      </c>
      <c r="D18" s="53" t="s">
        <v>62</v>
      </c>
      <c r="E18" s="51" t="s">
        <v>67</v>
      </c>
      <c r="F18" s="54" t="s">
        <v>68</v>
      </c>
      <c r="G18" s="46" t="n">
        <f aca="false">HK1!I10</f>
        <v>6</v>
      </c>
      <c r="H18" s="46" t="n">
        <f aca="false">HK1!L10</f>
        <v>5</v>
      </c>
      <c r="I18" s="46" t="n">
        <f aca="false">HK1!O10</f>
        <v>8</v>
      </c>
      <c r="J18" s="47" t="n">
        <f aca="false">HK1!R10</f>
        <v>6</v>
      </c>
      <c r="K18" s="46" t="n">
        <f aca="false">HK1!U10</f>
        <v>9</v>
      </c>
      <c r="L18" s="46" t="n">
        <f aca="false">HK1!X10</f>
        <v>6</v>
      </c>
      <c r="M18" s="46" t="n">
        <f aca="false">HK2!I10</f>
        <v>9</v>
      </c>
      <c r="N18" s="46" t="n">
        <f aca="false">HK2!L10</f>
        <v>5</v>
      </c>
      <c r="O18" s="46" t="n">
        <f aca="false">HK2!O10</f>
        <v>7</v>
      </c>
      <c r="P18" s="46" t="n">
        <f aca="false">HK2!R10</f>
        <v>7</v>
      </c>
      <c r="Q18" s="46" t="n">
        <f aca="false">HK2!U10</f>
        <v>7</v>
      </c>
      <c r="R18" s="46" t="n">
        <f aca="false">HK2!X10</f>
        <v>7</v>
      </c>
      <c r="S18" s="48" t="n">
        <f aca="false">IF(AND(G18="M",M18="M"),ROUND((SUMPRODUCT(H18:L18,$H$10:$L$10)+SUMPRODUCT(N18:R18,$N$10:$R$10))/(SUM($H$10:$L$10)+SUM($N$10:$R$10)),2),IF(G18="M",ROUND(SUMPRODUCT(H18:R18,$H$10:$R$10)/SUM($H$10:$R$10),2),IF(M18="M",ROUND((SUMPRODUCT(G18:L18,$G$10:$L$10)+SUMPRODUCT(N18:R18,$N$10:$R$10))/(SUM($G$10:$L$10)+SUM($N$10:$R$10)),2),ROUND(SUMPRODUCT(G18:R18,$G$10:$R$10)/SUM($G$10:$R$10),2))))</f>
        <v>6.98</v>
      </c>
      <c r="T18" s="49" t="str">
        <f aca="false">IF(S18&gt;=9,"Xuất Sắc",IF(S18&gt;=8,"Giỏi",IF(S18&gt;=7,"Khá",IF(S18&gt;=6,"TB.Khá",IF(S18&gt;=5,"Trung Bình",IF(S18&gt;=4,"Yếu","Kém"))))))</f>
        <v>TB.Khá</v>
      </c>
      <c r="U18" s="49" t="n">
        <f aca="false">COUNTIF(G18:R18,"&lt;5")</f>
        <v>0</v>
      </c>
      <c r="V18" s="49" t="n">
        <f aca="false">SUMIF(G18:R18,"&lt;5",$G$10:$R$10)</f>
        <v>0</v>
      </c>
      <c r="W18" s="49" t="str">
        <f aca="false">IF(AND(S18&gt;=5,V18&lt;=25),"Học tiếp",IF(S18&lt;3.5,"Thôi học","Ngừng học"))</f>
        <v>Học tiếp</v>
      </c>
    </row>
    <row r="19" s="50" customFormat="true" ht="22.5" hidden="false" customHeight="true" outlineLevel="0" collapsed="false">
      <c r="A19" s="51" t="n">
        <v>9</v>
      </c>
      <c r="B19" s="51" t="s">
        <v>69</v>
      </c>
      <c r="C19" s="52" t="s">
        <v>70</v>
      </c>
      <c r="D19" s="53" t="s">
        <v>62</v>
      </c>
      <c r="E19" s="51" t="s">
        <v>71</v>
      </c>
      <c r="F19" s="54" t="s">
        <v>72</v>
      </c>
      <c r="G19" s="46" t="n">
        <f aca="false">HK1!I11</f>
        <v>6</v>
      </c>
      <c r="H19" s="46" t="n">
        <f aca="false">HK1!L11</f>
        <v>7</v>
      </c>
      <c r="I19" s="46" t="n">
        <f aca="false">HK1!O11</f>
        <v>5</v>
      </c>
      <c r="J19" s="47" t="n">
        <f aca="false">HK1!R11</f>
        <v>5</v>
      </c>
      <c r="K19" s="46" t="n">
        <f aca="false">HK1!U11</f>
        <v>5</v>
      </c>
      <c r="L19" s="46" t="n">
        <f aca="false">HK1!X11</f>
        <v>5</v>
      </c>
      <c r="M19" s="46" t="n">
        <f aca="false">HK2!I11</f>
        <v>7</v>
      </c>
      <c r="N19" s="46" t="n">
        <f aca="false">HK2!L11</f>
        <v>5</v>
      </c>
      <c r="O19" s="46" t="n">
        <f aca="false">HK2!O11</f>
        <v>6</v>
      </c>
      <c r="P19" s="46" t="n">
        <f aca="false">HK2!R11</f>
        <v>6</v>
      </c>
      <c r="Q19" s="46" t="n">
        <f aca="false">HK2!U11</f>
        <v>4</v>
      </c>
      <c r="R19" s="46" t="n">
        <f aca="false">HK2!X11</f>
        <v>5</v>
      </c>
      <c r="S19" s="48" t="n">
        <f aca="false">IF(AND(G19="M",M19="M"),ROUND((SUMPRODUCT(H19:L19,$H$10:$L$10)+SUMPRODUCT(N19:R19,$N$10:$R$10))/(SUM($H$10:$L$10)+SUM($N$10:$R$10)),2),IF(G19="M",ROUND(SUMPRODUCT(H19:R19,$H$10:$R$10)/SUM($H$10:$R$10),2),IF(M19="M",ROUND((SUMPRODUCT(G19:L19,$G$10:$L$10)+SUMPRODUCT(N19:R19,$N$10:$R$10))/(SUM($G$10:$L$10)+SUM($N$10:$R$10)),2),ROUND(SUMPRODUCT(G19:R19,$G$10:$R$10)/SUM($G$10:$R$10),2))))</f>
        <v>5.67</v>
      </c>
      <c r="T19" s="49" t="str">
        <f aca="false">IF(S19&gt;=9,"Xuất Sắc",IF(S19&gt;=8,"Giỏi",IF(S19&gt;=7,"Khá",IF(S19&gt;=6,"TB.Khá",IF(S19&gt;=5,"Trung Bình",IF(S19&gt;=4,"Yếu","Kém"))))))</f>
        <v>Trung Bình</v>
      </c>
      <c r="U19" s="49" t="n">
        <f aca="false">COUNTIF(G19:R19,"&lt;5")</f>
        <v>1</v>
      </c>
      <c r="V19" s="49" t="n">
        <f aca="false">SUMIF(G19:R19,"&lt;5",$G$10:$R$10)</f>
        <v>3</v>
      </c>
      <c r="W19" s="49" t="str">
        <f aca="false">IF(AND(S19&gt;=5,V19&lt;=25),"Học tiếp",IF(S19&lt;3.5,"Thôi học","Ngừng học"))</f>
        <v>Học tiếp</v>
      </c>
    </row>
    <row r="20" s="8" customFormat="true" ht="22.5" hidden="false" customHeight="true" outlineLevel="0" collapsed="false">
      <c r="A20" s="32" t="n">
        <v>10</v>
      </c>
      <c r="B20" s="51" t="s">
        <v>73</v>
      </c>
      <c r="C20" s="52" t="s">
        <v>74</v>
      </c>
      <c r="D20" s="53" t="s">
        <v>75</v>
      </c>
      <c r="E20" s="51" t="s">
        <v>76</v>
      </c>
      <c r="F20" s="54" t="s">
        <v>77</v>
      </c>
      <c r="G20" s="46" t="n">
        <f aca="false">HK1!I12</f>
        <v>6</v>
      </c>
      <c r="H20" s="46" t="n">
        <f aca="false">HK1!L12</f>
        <v>7</v>
      </c>
      <c r="I20" s="46" t="n">
        <f aca="false">HK1!O12</f>
        <v>7</v>
      </c>
      <c r="J20" s="47" t="n">
        <f aca="false">HK1!R12</f>
        <v>7</v>
      </c>
      <c r="K20" s="46" t="n">
        <f aca="false">HK1!U12</f>
        <v>8</v>
      </c>
      <c r="L20" s="46" t="n">
        <f aca="false">HK1!X12</f>
        <v>7</v>
      </c>
      <c r="M20" s="46" t="n">
        <f aca="false">HK2!I12</f>
        <v>9</v>
      </c>
      <c r="N20" s="46" t="n">
        <f aca="false">HK2!L12</f>
        <v>10</v>
      </c>
      <c r="O20" s="46" t="n">
        <f aca="false">HK2!O12</f>
        <v>7</v>
      </c>
      <c r="P20" s="46" t="n">
        <f aca="false">HK2!R12</f>
        <v>8</v>
      </c>
      <c r="Q20" s="46" t="n">
        <f aca="false">HK2!U12</f>
        <v>8</v>
      </c>
      <c r="R20" s="46" t="n">
        <f aca="false">HK2!X12</f>
        <v>6</v>
      </c>
      <c r="S20" s="48" t="n">
        <f aca="false">IF(AND(G20="M",M20="M"),ROUND((SUMPRODUCT(H20:L20,$H$10:$L$10)+SUMPRODUCT(N20:R20,$N$10:$R$10))/(SUM($H$10:$L$10)+SUM($N$10:$R$10)),2),IF(G20="M",ROUND(SUMPRODUCT(H20:R20,$H$10:$R$10)/SUM($H$10:$R$10),2),IF(M20="M",ROUND((SUMPRODUCT(G20:L20,$G$10:$L$10)+SUMPRODUCT(N20:R20,$N$10:$R$10))/(SUM($G$10:$L$10)+SUM($N$10:$R$10)),2),ROUND(SUMPRODUCT(G20:R20,$G$10:$R$10)/SUM($G$10:$R$10),2))))</f>
        <v>7.69</v>
      </c>
      <c r="T20" s="49" t="str">
        <f aca="false">IF(S20&gt;=9,"Xuất Sắc",IF(S20&gt;=8,"Giỏi",IF(S20&gt;=7,"Khá",IF(S20&gt;=6,"TB.Khá",IF(S20&gt;=5,"Trung Bình",IF(S20&gt;=4,"Yếu","Kém"))))))</f>
        <v>Khá</v>
      </c>
      <c r="U20" s="49" t="n">
        <f aca="false">COUNTIF(G20:R20,"&lt;5")</f>
        <v>0</v>
      </c>
      <c r="V20" s="49" t="n">
        <f aca="false">SUMIF(G20:R20,"&lt;5",$G$10:$R$10)</f>
        <v>0</v>
      </c>
      <c r="W20" s="49" t="str">
        <f aca="false">IF(AND(S20&gt;=5,V20&lt;=25),"Học tiếp",IF(S20&lt;3.5,"Thôi học","Ngừng học"))</f>
        <v>Học tiếp</v>
      </c>
    </row>
    <row r="21" s="50" customFormat="true" ht="22.5" hidden="false" customHeight="true" outlineLevel="0" collapsed="false">
      <c r="A21" s="51" t="n">
        <v>11</v>
      </c>
      <c r="B21" s="51" t="s">
        <v>78</v>
      </c>
      <c r="C21" s="52" t="s">
        <v>79</v>
      </c>
      <c r="D21" s="53" t="s">
        <v>80</v>
      </c>
      <c r="E21" s="51" t="s">
        <v>81</v>
      </c>
      <c r="F21" s="54" t="s">
        <v>64</v>
      </c>
      <c r="G21" s="46" t="n">
        <f aca="false">HK1!I13</f>
        <v>5</v>
      </c>
      <c r="H21" s="46" t="n">
        <f aca="false">HK1!L13</f>
        <v>5</v>
      </c>
      <c r="I21" s="46" t="n">
        <f aca="false">HK1!O13</f>
        <v>6</v>
      </c>
      <c r="J21" s="47" t="n">
        <f aca="false">HK1!R13</f>
        <v>5</v>
      </c>
      <c r="K21" s="46" t="n">
        <f aca="false">HK1!U13</f>
        <v>7</v>
      </c>
      <c r="L21" s="46" t="n">
        <f aca="false">HK1!X13</f>
        <v>8</v>
      </c>
      <c r="M21" s="46" t="n">
        <f aca="false">HK2!I13</f>
        <v>9</v>
      </c>
      <c r="N21" s="46" t="n">
        <f aca="false">HK2!L13</f>
        <v>5</v>
      </c>
      <c r="O21" s="46" t="n">
        <f aca="false">HK2!O13</f>
        <v>6</v>
      </c>
      <c r="P21" s="46" t="n">
        <f aca="false">HK2!R13</f>
        <v>6</v>
      </c>
      <c r="Q21" s="46" t="n">
        <f aca="false">HK2!U13</f>
        <v>5</v>
      </c>
      <c r="R21" s="46" t="n">
        <f aca="false">HK2!X13</f>
        <v>8</v>
      </c>
      <c r="S21" s="48" t="n">
        <f aca="false">IF(AND(G21="M",M21="M"),ROUND((SUMPRODUCT(H21:L21,$H$10:$L$10)+SUMPRODUCT(N21:R21,$N$10:$R$10))/(SUM($H$10:$L$10)+SUM($N$10:$R$10)),2),IF(G21="M",ROUND(SUMPRODUCT(H21:R21,$H$10:$R$10)/SUM($H$10:$R$10),2),IF(M21="M",ROUND((SUMPRODUCT(G21:L21,$G$10:$L$10)+SUMPRODUCT(N21:R21,$N$10:$R$10))/(SUM($G$10:$L$10)+SUM($N$10:$R$10)),2),ROUND(SUMPRODUCT(G21:R21,$G$10:$R$10)/SUM($G$10:$R$10),2))))</f>
        <v>6</v>
      </c>
      <c r="T21" s="49" t="str">
        <f aca="false">IF(S21&gt;=9,"Xuất Sắc",IF(S21&gt;=8,"Giỏi",IF(S21&gt;=7,"Khá",IF(S21&gt;=6,"TB.Khá",IF(S21&gt;=5,"Trung Bình",IF(S21&gt;=4,"Yếu","Kém"))))))</f>
        <v>TB.Khá</v>
      </c>
      <c r="U21" s="49" t="n">
        <f aca="false">COUNTIF(G21:R21,"&lt;5")</f>
        <v>0</v>
      </c>
      <c r="V21" s="49" t="n">
        <f aca="false">SUMIF(G21:R21,"&lt;5",$G$10:$R$10)</f>
        <v>0</v>
      </c>
      <c r="W21" s="49" t="str">
        <f aca="false">IF(AND(S21&gt;=5,V21&lt;=25),"Học tiếp",IF(S21&lt;3.5,"Thôi học","Ngừng học"))</f>
        <v>Học tiếp</v>
      </c>
    </row>
    <row r="22" s="50" customFormat="true" ht="22.5" hidden="false" customHeight="true" outlineLevel="0" collapsed="false">
      <c r="A22" s="51" t="n">
        <v>12</v>
      </c>
      <c r="B22" s="51" t="s">
        <v>82</v>
      </c>
      <c r="C22" s="52" t="s">
        <v>83</v>
      </c>
      <c r="D22" s="53" t="s">
        <v>84</v>
      </c>
      <c r="E22" s="51" t="s">
        <v>85</v>
      </c>
      <c r="F22" s="54" t="s">
        <v>86</v>
      </c>
      <c r="G22" s="46" t="n">
        <f aca="false">HK1!I14</f>
        <v>5</v>
      </c>
      <c r="H22" s="46" t="n">
        <f aca="false">HK1!L14</f>
        <v>5</v>
      </c>
      <c r="I22" s="46" t="n">
        <f aca="false">HK1!O14</f>
        <v>5</v>
      </c>
      <c r="J22" s="47" t="n">
        <f aca="false">HK1!R14</f>
        <v>5</v>
      </c>
      <c r="K22" s="46" t="n">
        <f aca="false">HK1!U14</f>
        <v>7</v>
      </c>
      <c r="L22" s="46" t="n">
        <f aca="false">HK1!X14</f>
        <v>7</v>
      </c>
      <c r="M22" s="46" t="n">
        <f aca="false">HK2!I14</f>
        <v>7</v>
      </c>
      <c r="N22" s="46" t="n">
        <f aca="false">HK2!L14</f>
        <v>5</v>
      </c>
      <c r="O22" s="46" t="n">
        <f aca="false">HK2!O14</f>
        <v>6</v>
      </c>
      <c r="P22" s="46" t="n">
        <f aca="false">HK2!R14</f>
        <v>5</v>
      </c>
      <c r="Q22" s="46" t="n">
        <f aca="false">HK2!U14</f>
        <v>3</v>
      </c>
      <c r="R22" s="46" t="n">
        <f aca="false">HK2!X14</f>
        <v>9</v>
      </c>
      <c r="S22" s="48" t="n">
        <f aca="false">IF(AND(G22="M",M22="M"),ROUND((SUMPRODUCT(H22:L22,$H$10:$L$10)+SUMPRODUCT(N22:R22,$N$10:$R$10))/(SUM($H$10:$L$10)+SUM($N$10:$R$10)),2),IF(G22="M",ROUND(SUMPRODUCT(H22:R22,$H$10:$R$10)/SUM($H$10:$R$10),2),IF(M22="M",ROUND((SUMPRODUCT(G22:L22,$G$10:$L$10)+SUMPRODUCT(N22:R22,$N$10:$R$10))/(SUM($G$10:$L$10)+SUM($N$10:$R$10)),2),ROUND(SUMPRODUCT(G22:R22,$G$10:$R$10)/SUM($G$10:$R$10),2))))</f>
        <v>5.4</v>
      </c>
      <c r="T22" s="49" t="str">
        <f aca="false">IF(S22&gt;=9,"Xuất Sắc",IF(S22&gt;=8,"Giỏi",IF(S22&gt;=7,"Khá",IF(S22&gt;=6,"TB.Khá",IF(S22&gt;=5,"Trung Bình",IF(S22&gt;=4,"Yếu","Kém"))))))</f>
        <v>Trung Bình</v>
      </c>
      <c r="U22" s="49" t="n">
        <f aca="false">COUNTIF(G22:R22,"&lt;5")</f>
        <v>1</v>
      </c>
      <c r="V22" s="49" t="n">
        <f aca="false">SUMIF(G22:R22,"&lt;5",$G$10:$R$10)</f>
        <v>3</v>
      </c>
      <c r="W22" s="49" t="str">
        <f aca="false">IF(AND(S22&gt;=5,V22&lt;=25),"Học tiếp",IF(S22&lt;3.5,"Thôi học","Ngừng học"))</f>
        <v>Học tiếp</v>
      </c>
    </row>
    <row r="23" s="50" customFormat="true" ht="22.5" hidden="false" customHeight="true" outlineLevel="0" collapsed="false">
      <c r="A23" s="32" t="n">
        <v>13</v>
      </c>
      <c r="B23" s="51" t="s">
        <v>87</v>
      </c>
      <c r="C23" s="52" t="s">
        <v>88</v>
      </c>
      <c r="D23" s="53" t="s">
        <v>89</v>
      </c>
      <c r="E23" s="51" t="s">
        <v>90</v>
      </c>
      <c r="F23" s="54" t="s">
        <v>59</v>
      </c>
      <c r="G23" s="46" t="n">
        <f aca="false">HK1!I15</f>
        <v>5</v>
      </c>
      <c r="H23" s="46" t="n">
        <f aca="false">HK1!L15</f>
        <v>6</v>
      </c>
      <c r="I23" s="46" t="n">
        <f aca="false">HK1!O15</f>
        <v>7</v>
      </c>
      <c r="J23" s="47" t="n">
        <f aca="false">HK1!R15</f>
        <v>8</v>
      </c>
      <c r="K23" s="46" t="n">
        <f aca="false">HK1!U15</f>
        <v>5</v>
      </c>
      <c r="L23" s="46" t="n">
        <f aca="false">HK1!X15</f>
        <v>6</v>
      </c>
      <c r="M23" s="46" t="n">
        <f aca="false">HK2!I15</f>
        <v>9</v>
      </c>
      <c r="N23" s="46" t="n">
        <f aca="false">HK2!L15</f>
        <v>6</v>
      </c>
      <c r="O23" s="46" t="n">
        <f aca="false">HK2!O15</f>
        <v>6</v>
      </c>
      <c r="P23" s="46" t="n">
        <f aca="false">HK2!R15</f>
        <v>4</v>
      </c>
      <c r="Q23" s="46" t="n">
        <f aca="false">HK2!U15</f>
        <v>5</v>
      </c>
      <c r="R23" s="46" t="n">
        <f aca="false">HK2!X15</f>
        <v>8</v>
      </c>
      <c r="S23" s="48" t="n">
        <f aca="false">IF(AND(G23="M",M23="M"),ROUND((SUMPRODUCT(H23:L23,$H$10:$L$10)+SUMPRODUCT(N23:R23,$N$10:$R$10))/(SUM($H$10:$L$10)+SUM($N$10:$R$10)),2),IF(G23="M",ROUND(SUMPRODUCT(H23:R23,$H$10:$R$10)/SUM($H$10:$R$10),2),IF(M23="M",ROUND((SUMPRODUCT(G23:L23,$G$10:$L$10)+SUMPRODUCT(N23:R23,$N$10:$R$10))/(SUM($G$10:$L$10)+SUM($N$10:$R$10)),2),ROUND(SUMPRODUCT(G23:R23,$G$10:$R$10)/SUM($G$10:$R$10),2))))</f>
        <v>6.12</v>
      </c>
      <c r="T23" s="49" t="str">
        <f aca="false">IF(S23&gt;=9,"Xuất Sắc",IF(S23&gt;=8,"Giỏi",IF(S23&gt;=7,"Khá",IF(S23&gt;=6,"TB.Khá",IF(S23&gt;=5,"Trung Bình",IF(S23&gt;=4,"Yếu","Kém"))))))</f>
        <v>TB.Khá</v>
      </c>
      <c r="U23" s="49" t="n">
        <f aca="false">COUNTIF(G23:R23,"&lt;5")</f>
        <v>1</v>
      </c>
      <c r="V23" s="49" t="n">
        <f aca="false">SUMIF(G23:R23,"&lt;5",$G$10:$R$10)</f>
        <v>5</v>
      </c>
      <c r="W23" s="49" t="str">
        <f aca="false">IF(AND(S23&gt;=5,V23&lt;=25),"Học tiếp",IF(S23&lt;3.5,"Thôi học","Ngừng học"))</f>
        <v>Học tiếp</v>
      </c>
    </row>
    <row r="24" s="50" customFormat="true" ht="22.5" hidden="false" customHeight="true" outlineLevel="0" collapsed="false">
      <c r="A24" s="51" t="n">
        <v>14</v>
      </c>
      <c r="B24" s="51" t="s">
        <v>91</v>
      </c>
      <c r="C24" s="52" t="s">
        <v>92</v>
      </c>
      <c r="D24" s="53" t="s">
        <v>93</v>
      </c>
      <c r="E24" s="51" t="s">
        <v>94</v>
      </c>
      <c r="F24" s="54" t="s">
        <v>95</v>
      </c>
      <c r="G24" s="46" t="n">
        <f aca="false">HK1!I16</f>
        <v>5</v>
      </c>
      <c r="H24" s="46" t="n">
        <f aca="false">HK1!L16</f>
        <v>5</v>
      </c>
      <c r="I24" s="46" t="n">
        <f aca="false">HK1!O16</f>
        <v>6</v>
      </c>
      <c r="J24" s="47" t="n">
        <f aca="false">HK1!R16</f>
        <v>7</v>
      </c>
      <c r="K24" s="46" t="n">
        <f aca="false">HK1!U16</f>
        <v>5</v>
      </c>
      <c r="L24" s="46" t="n">
        <f aca="false">HK1!X16</f>
        <v>9</v>
      </c>
      <c r="M24" s="46" t="n">
        <f aca="false">HK2!I16</f>
        <v>5</v>
      </c>
      <c r="N24" s="46" t="n">
        <f aca="false">HK2!L16</f>
        <v>5</v>
      </c>
      <c r="O24" s="46" t="n">
        <f aca="false">HK2!O16</f>
        <v>6</v>
      </c>
      <c r="P24" s="46" t="n">
        <f aca="false">HK2!R16</f>
        <v>6</v>
      </c>
      <c r="Q24" s="46" t="n">
        <f aca="false">HK2!U16</f>
        <v>6</v>
      </c>
      <c r="R24" s="46" t="n">
        <f aca="false">HK2!X16</f>
        <v>9</v>
      </c>
      <c r="S24" s="48" t="n">
        <f aca="false">IF(AND(G24="M",M24="M"),ROUND((SUMPRODUCT(H24:L24,$H$10:$L$10)+SUMPRODUCT(N24:R24,$N$10:$R$10))/(SUM($H$10:$L$10)+SUM($N$10:$R$10)),2),IF(G24="M",ROUND(SUMPRODUCT(H24:R24,$H$10:$R$10)/SUM($H$10:$R$10),2),IF(M24="M",ROUND((SUMPRODUCT(G24:L24,$G$10:$L$10)+SUMPRODUCT(N24:R24,$N$10:$R$10))/(SUM($G$10:$L$10)+SUM($N$10:$R$10)),2),ROUND(SUMPRODUCT(G24:R24,$G$10:$R$10)/SUM($G$10:$R$10),2))))</f>
        <v>5.6</v>
      </c>
      <c r="T24" s="49" t="str">
        <f aca="false">IF(S24&gt;=9,"Xuất Sắc",IF(S24&gt;=8,"Giỏi",IF(S24&gt;=7,"Khá",IF(S24&gt;=6,"TB.Khá",IF(S24&gt;=5,"Trung Bình",IF(S24&gt;=4,"Yếu","Kém"))))))</f>
        <v>Trung Bình</v>
      </c>
      <c r="U24" s="49" t="n">
        <f aca="false">COUNTIF(G24:R24,"&lt;5")</f>
        <v>0</v>
      </c>
      <c r="V24" s="49" t="n">
        <f aca="false">SUMIF(G24:R24,"&lt;5",$G$10:$R$10)</f>
        <v>0</v>
      </c>
      <c r="W24" s="49" t="str">
        <f aca="false">IF(AND(S24&gt;=5,V24&lt;=25),"Học tiếp",IF(S24&lt;3.5,"Thôi học","Ngừng học"))</f>
        <v>Học tiếp</v>
      </c>
    </row>
    <row r="25" s="50" customFormat="true" ht="22.5" hidden="false" customHeight="true" outlineLevel="0" collapsed="false">
      <c r="A25" s="51" t="n">
        <v>15</v>
      </c>
      <c r="B25" s="51" t="s">
        <v>96</v>
      </c>
      <c r="C25" s="52" t="s">
        <v>97</v>
      </c>
      <c r="D25" s="53" t="s">
        <v>93</v>
      </c>
      <c r="E25" s="51" t="s">
        <v>98</v>
      </c>
      <c r="F25" s="54" t="s">
        <v>99</v>
      </c>
      <c r="G25" s="46" t="n">
        <f aca="false">HK1!I17</f>
        <v>6</v>
      </c>
      <c r="H25" s="46" t="n">
        <f aca="false">HK1!L17</f>
        <v>5</v>
      </c>
      <c r="I25" s="46" t="n">
        <f aca="false">HK1!O17</f>
        <v>8</v>
      </c>
      <c r="J25" s="47" t="n">
        <f aca="false">HK1!R17</f>
        <v>8</v>
      </c>
      <c r="K25" s="46" t="n">
        <f aca="false">HK1!U17</f>
        <v>8</v>
      </c>
      <c r="L25" s="46" t="n">
        <f aca="false">HK1!X17</f>
        <v>7</v>
      </c>
      <c r="M25" s="46" t="n">
        <f aca="false">HK2!I17</f>
        <v>6</v>
      </c>
      <c r="N25" s="46" t="n">
        <f aca="false">HK2!L17</f>
        <v>5</v>
      </c>
      <c r="O25" s="46" t="n">
        <f aca="false">HK2!O17</f>
        <v>5</v>
      </c>
      <c r="P25" s="46" t="n">
        <f aca="false">HK2!R17</f>
        <v>7</v>
      </c>
      <c r="Q25" s="46" t="n">
        <f aca="false">HK2!U17</f>
        <v>7</v>
      </c>
      <c r="R25" s="46" t="n">
        <f aca="false">HK2!X17</f>
        <v>7</v>
      </c>
      <c r="S25" s="48" t="n">
        <f aca="false">IF(AND(G25="M",M25="M"),ROUND((SUMPRODUCT(H25:L25,$H$10:$L$10)+SUMPRODUCT(N25:R25,$N$10:$R$10))/(SUM($H$10:$L$10)+SUM($N$10:$R$10)),2),IF(G25="M",ROUND(SUMPRODUCT(H25:R25,$H$10:$R$10)/SUM($H$10:$R$10),2),IF(M25="M",ROUND((SUMPRODUCT(G25:L25,$G$10:$L$10)+SUMPRODUCT(N25:R25,$N$10:$R$10))/(SUM($G$10:$L$10)+SUM($N$10:$R$10)),2),ROUND(SUMPRODUCT(G25:R25,$G$10:$R$10)/SUM($G$10:$R$10),2))))</f>
        <v>6.48</v>
      </c>
      <c r="T25" s="49" t="str">
        <f aca="false">IF(S25&gt;=9,"Xuất Sắc",IF(S25&gt;=8,"Giỏi",IF(S25&gt;=7,"Khá",IF(S25&gt;=6,"TB.Khá",IF(S25&gt;=5,"Trung Bình",IF(S25&gt;=4,"Yếu","Kém"))))))</f>
        <v>TB.Khá</v>
      </c>
      <c r="U25" s="49" t="n">
        <f aca="false">COUNTIF(G25:R25,"&lt;5")</f>
        <v>0</v>
      </c>
      <c r="V25" s="49" t="n">
        <f aca="false">SUMIF(G25:R25,"&lt;5",$G$10:$R$10)</f>
        <v>0</v>
      </c>
      <c r="W25" s="49" t="str">
        <f aca="false">IF(AND(S25&gt;=5,V25&lt;=25),"Học tiếp",IF(S25&lt;3.5,"Thôi học","Ngừng học"))</f>
        <v>Học tiếp</v>
      </c>
    </row>
    <row r="26" s="50" customFormat="true" ht="22.5" hidden="false" customHeight="true" outlineLevel="0" collapsed="false">
      <c r="A26" s="32" t="n">
        <v>16</v>
      </c>
      <c r="B26" s="51" t="s">
        <v>100</v>
      </c>
      <c r="C26" s="52" t="s">
        <v>101</v>
      </c>
      <c r="D26" s="53" t="s">
        <v>93</v>
      </c>
      <c r="E26" s="51" t="s">
        <v>102</v>
      </c>
      <c r="F26" s="54" t="s">
        <v>103</v>
      </c>
      <c r="G26" s="46" t="n">
        <f aca="false">HK1!I18</f>
        <v>5</v>
      </c>
      <c r="H26" s="46" t="n">
        <f aca="false">HK1!L18</f>
        <v>6</v>
      </c>
      <c r="I26" s="46" t="n">
        <f aca="false">HK1!O18</f>
        <v>6</v>
      </c>
      <c r="J26" s="47" t="n">
        <f aca="false">HK1!R18</f>
        <v>6</v>
      </c>
      <c r="K26" s="46" t="n">
        <f aca="false">HK1!U18</f>
        <v>7</v>
      </c>
      <c r="L26" s="46" t="n">
        <f aca="false">HK1!X18</f>
        <v>7</v>
      </c>
      <c r="M26" s="46" t="n">
        <f aca="false">HK2!I18</f>
        <v>9</v>
      </c>
      <c r="N26" s="46" t="n">
        <f aca="false">HK2!L18</f>
        <v>5</v>
      </c>
      <c r="O26" s="46" t="n">
        <f aca="false">HK2!O18</f>
        <v>6</v>
      </c>
      <c r="P26" s="46" t="n">
        <f aca="false">HK2!R18</f>
        <v>7</v>
      </c>
      <c r="Q26" s="46" t="n">
        <f aca="false">HK2!U18</f>
        <v>5</v>
      </c>
      <c r="R26" s="46" t="n">
        <f aca="false">HK2!X18</f>
        <v>7</v>
      </c>
      <c r="S26" s="48" t="n">
        <f aca="false">IF(AND(G26="M",M26="M"),ROUND((SUMPRODUCT(H26:L26,$H$10:$L$10)+SUMPRODUCT(N26:R26,$N$10:$R$10))/(SUM($H$10:$L$10)+SUM($N$10:$R$10)),2),IF(G26="M",ROUND(SUMPRODUCT(H26:R26,$H$10:$R$10)/SUM($H$10:$R$10),2),IF(M26="M",ROUND((SUMPRODUCT(G26:L26,$G$10:$L$10)+SUMPRODUCT(N26:R26,$N$10:$R$10))/(SUM($G$10:$L$10)+SUM($N$10:$R$10)),2),ROUND(SUMPRODUCT(G26:R26,$G$10:$R$10)/SUM($G$10:$R$10),2))))</f>
        <v>6.29</v>
      </c>
      <c r="T26" s="49" t="str">
        <f aca="false">IF(S26&gt;=9,"Xuất Sắc",IF(S26&gt;=8,"Giỏi",IF(S26&gt;=7,"Khá",IF(S26&gt;=6,"TB.Khá",IF(S26&gt;=5,"Trung Bình",IF(S26&gt;=4,"Yếu","Kém"))))))</f>
        <v>TB.Khá</v>
      </c>
      <c r="U26" s="49" t="n">
        <f aca="false">COUNTIF(G26:R26,"&lt;5")</f>
        <v>0</v>
      </c>
      <c r="V26" s="49" t="n">
        <f aca="false">SUMIF(G26:R26,"&lt;5",$G$10:$R$10)</f>
        <v>0</v>
      </c>
      <c r="W26" s="49" t="str">
        <f aca="false">IF(AND(S26&gt;=5,V26&lt;=25),"Học tiếp",IF(S26&lt;3.5,"Thôi học","Ngừng học"))</f>
        <v>Học tiếp</v>
      </c>
    </row>
    <row r="27" s="50" customFormat="true" ht="22.5" hidden="false" customHeight="true" outlineLevel="0" collapsed="false">
      <c r="A27" s="51" t="n">
        <v>17</v>
      </c>
      <c r="B27" s="51" t="s">
        <v>104</v>
      </c>
      <c r="C27" s="52" t="s">
        <v>61</v>
      </c>
      <c r="D27" s="53" t="s">
        <v>93</v>
      </c>
      <c r="E27" s="51" t="s">
        <v>63</v>
      </c>
      <c r="F27" s="54" t="s">
        <v>64</v>
      </c>
      <c r="G27" s="46" t="n">
        <f aca="false">HK1!I19</f>
        <v>5</v>
      </c>
      <c r="H27" s="46" t="n">
        <f aca="false">HK1!L19</f>
        <v>6</v>
      </c>
      <c r="I27" s="46" t="n">
        <f aca="false">HK1!O19</f>
        <v>6</v>
      </c>
      <c r="J27" s="47" t="n">
        <f aca="false">HK1!R19</f>
        <v>5</v>
      </c>
      <c r="K27" s="46" t="n">
        <f aca="false">HK1!U19</f>
        <v>4</v>
      </c>
      <c r="L27" s="46" t="n">
        <f aca="false">HK1!X19</f>
        <v>6</v>
      </c>
      <c r="M27" s="46" t="n">
        <f aca="false">HK2!I19</f>
        <v>8</v>
      </c>
      <c r="N27" s="46" t="n">
        <f aca="false">HK2!L19</f>
        <v>5</v>
      </c>
      <c r="O27" s="46" t="n">
        <f aca="false">HK2!O19</f>
        <v>6</v>
      </c>
      <c r="P27" s="46" t="n">
        <f aca="false">HK2!R19</f>
        <v>5</v>
      </c>
      <c r="Q27" s="46" t="n">
        <f aca="false">HK2!U19</f>
        <v>4</v>
      </c>
      <c r="R27" s="46" t="n">
        <f aca="false">HK2!X19</f>
        <v>7</v>
      </c>
      <c r="S27" s="48" t="n">
        <f aca="false">IF(AND(G27="M",M27="M"),ROUND((SUMPRODUCT(H27:L27,$H$10:$L$10)+SUMPRODUCT(N27:R27,$N$10:$R$10))/(SUM($H$10:$L$10)+SUM($N$10:$R$10)),2),IF(G27="M",ROUND(SUMPRODUCT(H27:R27,$H$10:$R$10)/SUM($H$10:$R$10),2),IF(M27="M",ROUND((SUMPRODUCT(G27:L27,$G$10:$L$10)+SUMPRODUCT(N27:R27,$N$10:$R$10))/(SUM($G$10:$L$10)+SUM($N$10:$R$10)),2),ROUND(SUMPRODUCT(G27:R27,$G$10:$R$10)/SUM($G$10:$R$10),2))))</f>
        <v>5.48</v>
      </c>
      <c r="T27" s="49" t="str">
        <f aca="false">IF(S27&gt;=9,"Xuất Sắc",IF(S27&gt;=8,"Giỏi",IF(S27&gt;=7,"Khá",IF(S27&gt;=6,"TB.Khá",IF(S27&gt;=5,"Trung Bình",IF(S27&gt;=4,"Yếu","Kém"))))))</f>
        <v>Trung Bình</v>
      </c>
      <c r="U27" s="49" t="n">
        <f aca="false">COUNTIF(G27:R27,"&lt;5")</f>
        <v>2</v>
      </c>
      <c r="V27" s="49" t="n">
        <f aca="false">SUMIF(G27:R27,"&lt;5",$G$10:$R$10)</f>
        <v>7</v>
      </c>
      <c r="W27" s="49" t="str">
        <f aca="false">IF(AND(S27&gt;=5,V27&lt;=25),"Học tiếp",IF(S27&lt;3.5,"Thôi học","Ngừng học"))</f>
        <v>Học tiếp</v>
      </c>
    </row>
    <row r="28" s="50" customFormat="true" ht="22.5" hidden="false" customHeight="true" outlineLevel="0" collapsed="false">
      <c r="A28" s="51" t="n">
        <v>18</v>
      </c>
      <c r="B28" s="55" t="s">
        <v>105</v>
      </c>
      <c r="C28" s="52" t="s">
        <v>106</v>
      </c>
      <c r="D28" s="53" t="s">
        <v>93</v>
      </c>
      <c r="E28" s="51" t="s">
        <v>107</v>
      </c>
      <c r="F28" s="54" t="s">
        <v>86</v>
      </c>
      <c r="G28" s="46" t="n">
        <f aca="false">HK1!I77</f>
        <v>6</v>
      </c>
      <c r="H28" s="46" t="n">
        <f aca="false">HK1!L77</f>
        <v>6</v>
      </c>
      <c r="I28" s="46" t="n">
        <f aca="false">HK1!O77</f>
        <v>6</v>
      </c>
      <c r="J28" s="47" t="n">
        <f aca="false">HK1!R77</f>
        <v>3</v>
      </c>
      <c r="K28" s="46" t="n">
        <f aca="false">HK1!U77</f>
        <v>7</v>
      </c>
      <c r="L28" s="46" t="n">
        <f aca="false">HK1!X77</f>
        <v>6</v>
      </c>
      <c r="M28" s="46" t="n">
        <f aca="false">HK2!I75</f>
        <v>5</v>
      </c>
      <c r="N28" s="46" t="n">
        <f aca="false">HK2!L75</f>
        <v>5</v>
      </c>
      <c r="O28" s="46" t="n">
        <f aca="false">HK2!O75</f>
        <v>5</v>
      </c>
      <c r="P28" s="46" t="n">
        <f aca="false">HK2!R75</f>
        <v>5</v>
      </c>
      <c r="Q28" s="46" t="n">
        <f aca="false">HK2!U75</f>
        <v>3</v>
      </c>
      <c r="R28" s="46" t="n">
        <f aca="false">HK2!X75</f>
        <v>7</v>
      </c>
      <c r="S28" s="48" t="n">
        <f aca="false">IF(AND(G28="M",M28="M"),ROUND((SUMPRODUCT(H28:L28,$H$10:$L$10)+SUMPRODUCT(N28:R28,$N$10:$R$10))/(SUM($H$10:$L$10)+SUM($N$10:$R$10)),2),IF(G28="M",ROUND(SUMPRODUCT(H28:R28,$H$10:$R$10)/SUM($H$10:$R$10),2),IF(M28="M",ROUND((SUMPRODUCT(G28:L28,$G$10:$L$10)+SUMPRODUCT(N28:R28,$N$10:$R$10))/(SUM($G$10:$L$10)+SUM($N$10:$R$10)),2),ROUND(SUMPRODUCT(G28:R28,$G$10:$R$10)/SUM($G$10:$R$10),2))))</f>
        <v>5.14</v>
      </c>
      <c r="T28" s="49" t="str">
        <f aca="false">IF(S28&gt;=9,"Xuất Sắc",IF(S28&gt;=8,"Giỏi",IF(S28&gt;=7,"Khá",IF(S28&gt;=6,"TB.Khá",IF(S28&gt;=5,"Trung Bình",IF(S28&gt;=4,"Yếu","Kém"))))))</f>
        <v>Trung Bình</v>
      </c>
      <c r="U28" s="49" t="n">
        <f aca="false">COUNTIF(G28:R28,"&lt;5")</f>
        <v>2</v>
      </c>
      <c r="V28" s="49" t="n">
        <f aca="false">SUMIF(G28:R28,"&lt;5",$G$10:$R$10)</f>
        <v>7</v>
      </c>
      <c r="W28" s="49" t="str">
        <f aca="false">IF(AND(S28&gt;=5,V28&lt;=25),"Học tiếp",IF(S28&lt;3.5,"Thôi học","Ngừng học"))</f>
        <v>Học tiếp</v>
      </c>
    </row>
    <row r="29" s="50" customFormat="true" ht="22.5" hidden="false" customHeight="true" outlineLevel="0" collapsed="false">
      <c r="A29" s="32" t="n">
        <v>19</v>
      </c>
      <c r="B29" s="51" t="s">
        <v>108</v>
      </c>
      <c r="C29" s="52" t="s">
        <v>109</v>
      </c>
      <c r="D29" s="53" t="s">
        <v>110</v>
      </c>
      <c r="E29" s="51" t="s">
        <v>111</v>
      </c>
      <c r="F29" s="54" t="s">
        <v>59</v>
      </c>
      <c r="G29" s="46" t="n">
        <f aca="false">HK1!I20</f>
        <v>7</v>
      </c>
      <c r="H29" s="46" t="n">
        <f aca="false">HK1!L20</f>
        <v>8</v>
      </c>
      <c r="I29" s="46" t="n">
        <f aca="false">HK1!O20</f>
        <v>7</v>
      </c>
      <c r="J29" s="47" t="n">
        <f aca="false">HK1!R20</f>
        <v>6</v>
      </c>
      <c r="K29" s="46" t="n">
        <f aca="false">HK1!U20</f>
        <v>10</v>
      </c>
      <c r="L29" s="46" t="n">
        <f aca="false">HK1!X20</f>
        <v>7</v>
      </c>
      <c r="M29" s="46" t="n">
        <f aca="false">HK2!I20</f>
        <v>5</v>
      </c>
      <c r="N29" s="46" t="n">
        <f aca="false">HK2!L20</f>
        <v>6</v>
      </c>
      <c r="O29" s="46" t="n">
        <f aca="false">HK2!O20</f>
        <v>7</v>
      </c>
      <c r="P29" s="46" t="n">
        <f aca="false">HK2!R20</f>
        <v>7</v>
      </c>
      <c r="Q29" s="46" t="n">
        <f aca="false">HK2!U20</f>
        <v>7</v>
      </c>
      <c r="R29" s="46" t="n">
        <f aca="false">HK2!X20</f>
        <v>9</v>
      </c>
      <c r="S29" s="48" t="n">
        <f aca="false">IF(AND(G29="M",M29="M"),ROUND((SUMPRODUCT(H29:L29,$H$10:$L$10)+SUMPRODUCT(N29:R29,$N$10:$R$10))/(SUM($H$10:$L$10)+SUM($N$10:$R$10)),2),IF(G29="M",ROUND(SUMPRODUCT(H29:R29,$H$10:$R$10)/SUM($H$10:$R$10),2),IF(M29="M",ROUND((SUMPRODUCT(G29:L29,$G$10:$L$10)+SUMPRODUCT(N29:R29,$N$10:$R$10))/(SUM($G$10:$L$10)+SUM($N$10:$R$10)),2),ROUND(SUMPRODUCT(G29:R29,$G$10:$R$10)/SUM($G$10:$R$10),2))))</f>
        <v>6.93</v>
      </c>
      <c r="T29" s="49" t="str">
        <f aca="false">IF(S29&gt;=9,"Xuất Sắc",IF(S29&gt;=8,"Giỏi",IF(S29&gt;=7,"Khá",IF(S29&gt;=6,"TB.Khá",IF(S29&gt;=5,"Trung Bình",IF(S29&gt;=4,"Yếu","Kém"))))))</f>
        <v>TB.Khá</v>
      </c>
      <c r="U29" s="49" t="n">
        <f aca="false">COUNTIF(G29:R29,"&lt;5")</f>
        <v>0</v>
      </c>
      <c r="V29" s="49" t="n">
        <f aca="false">SUMIF(G29:R29,"&lt;5",$G$10:$R$10)</f>
        <v>0</v>
      </c>
      <c r="W29" s="49" t="str">
        <f aca="false">IF(AND(S29&gt;=5,V29&lt;=25),"Học tiếp",IF(S29&lt;3.5,"Thôi học","Ngừng học"))</f>
        <v>Học tiếp</v>
      </c>
    </row>
    <row r="30" s="50" customFormat="true" ht="22.5" hidden="false" customHeight="true" outlineLevel="0" collapsed="false">
      <c r="A30" s="51" t="n">
        <v>20</v>
      </c>
      <c r="B30" s="51" t="s">
        <v>112</v>
      </c>
      <c r="C30" s="52" t="s">
        <v>113</v>
      </c>
      <c r="D30" s="53" t="s">
        <v>110</v>
      </c>
      <c r="E30" s="51" t="s">
        <v>114</v>
      </c>
      <c r="F30" s="54" t="s">
        <v>49</v>
      </c>
      <c r="G30" s="46" t="n">
        <f aca="false">HK1!I21</f>
        <v>6</v>
      </c>
      <c r="H30" s="46" t="n">
        <f aca="false">HK1!L21</f>
        <v>5</v>
      </c>
      <c r="I30" s="46" t="n">
        <f aca="false">HK1!O21</f>
        <v>5</v>
      </c>
      <c r="J30" s="47" t="n">
        <f aca="false">HK1!R21</f>
        <v>6</v>
      </c>
      <c r="K30" s="46" t="n">
        <f aca="false">HK1!U21</f>
        <v>8</v>
      </c>
      <c r="L30" s="46" t="n">
        <f aca="false">HK1!X21</f>
        <v>7</v>
      </c>
      <c r="M30" s="46" t="n">
        <f aca="false">HK2!I21</f>
        <v>8</v>
      </c>
      <c r="N30" s="46" t="n">
        <f aca="false">HK2!L21</f>
        <v>5</v>
      </c>
      <c r="O30" s="46" t="n">
        <f aca="false">HK2!O21</f>
        <v>5</v>
      </c>
      <c r="P30" s="46" t="n">
        <f aca="false">HK2!R21</f>
        <v>5</v>
      </c>
      <c r="Q30" s="46" t="n">
        <f aca="false">HK2!U21</f>
        <v>7</v>
      </c>
      <c r="R30" s="46" t="n">
        <f aca="false">HK2!X21</f>
        <v>7</v>
      </c>
      <c r="S30" s="48" t="n">
        <f aca="false">IF(AND(G30="M",M30="M"),ROUND((SUMPRODUCT(H30:L30,$H$10:$L$10)+SUMPRODUCT(N30:R30,$N$10:$R$10))/(SUM($H$10:$L$10)+SUM($N$10:$R$10)),2),IF(G30="M",ROUND(SUMPRODUCT(H30:R30,$H$10:$R$10)/SUM($H$10:$R$10),2),IF(M30="M",ROUND((SUMPRODUCT(G30:L30,$G$10:$L$10)+SUMPRODUCT(N30:R30,$N$10:$R$10))/(SUM($G$10:$L$10)+SUM($N$10:$R$10)),2),ROUND(SUMPRODUCT(G30:R30,$G$10:$R$10)/SUM($G$10:$R$10),2))))</f>
        <v>6</v>
      </c>
      <c r="T30" s="49" t="str">
        <f aca="false">IF(S30&gt;=9,"Xuất Sắc",IF(S30&gt;=8,"Giỏi",IF(S30&gt;=7,"Khá",IF(S30&gt;=6,"TB.Khá",IF(S30&gt;=5,"Trung Bình",IF(S30&gt;=4,"Yếu","Kém"))))))</f>
        <v>TB.Khá</v>
      </c>
      <c r="U30" s="49" t="n">
        <f aca="false">COUNTIF(G30:R30,"&lt;5")</f>
        <v>0</v>
      </c>
      <c r="V30" s="49" t="n">
        <f aca="false">SUMIF(G30:R30,"&lt;5",$G$10:$R$10)</f>
        <v>0</v>
      </c>
      <c r="W30" s="49" t="str">
        <f aca="false">IF(AND(S30&gt;=5,V30&lt;=25),"Học tiếp",IF(S30&lt;3.5,"Thôi học","Ngừng học"))</f>
        <v>Học tiếp</v>
      </c>
    </row>
    <row r="31" s="50" customFormat="true" ht="22.5" hidden="false" customHeight="true" outlineLevel="0" collapsed="false">
      <c r="A31" s="51" t="n">
        <v>21</v>
      </c>
      <c r="B31" s="51" t="s">
        <v>115</v>
      </c>
      <c r="C31" s="52" t="s">
        <v>106</v>
      </c>
      <c r="D31" s="53" t="s">
        <v>116</v>
      </c>
      <c r="E31" s="51" t="s">
        <v>117</v>
      </c>
      <c r="F31" s="54" t="s">
        <v>118</v>
      </c>
      <c r="G31" s="46" t="n">
        <f aca="false">HK1!I22</f>
        <v>6</v>
      </c>
      <c r="H31" s="46" t="n">
        <f aca="false">HK1!L22</f>
        <v>5</v>
      </c>
      <c r="I31" s="46" t="n">
        <f aca="false">HK1!O22</f>
        <v>6</v>
      </c>
      <c r="J31" s="47" t="n">
        <f aca="false">HK1!R22</f>
        <v>7</v>
      </c>
      <c r="K31" s="46" t="n">
        <f aca="false">HK1!U22</f>
        <v>5</v>
      </c>
      <c r="L31" s="46" t="n">
        <f aca="false">HK1!X22</f>
        <v>7</v>
      </c>
      <c r="M31" s="46" t="n">
        <f aca="false">HK2!I22</f>
        <v>9</v>
      </c>
      <c r="N31" s="46" t="n">
        <f aca="false">HK2!L22</f>
        <v>6</v>
      </c>
      <c r="O31" s="46" t="n">
        <f aca="false">HK2!O22</f>
        <v>6</v>
      </c>
      <c r="P31" s="46" t="n">
        <f aca="false">HK2!R22</f>
        <v>5</v>
      </c>
      <c r="Q31" s="46" t="n">
        <f aca="false">HK2!U22</f>
        <v>5</v>
      </c>
      <c r="R31" s="46" t="n">
        <f aca="false">HK2!X22</f>
        <v>8</v>
      </c>
      <c r="S31" s="48" t="n">
        <f aca="false">IF(AND(G31="M",M31="M"),ROUND((SUMPRODUCT(H31:L31,$H$10:$L$10)+SUMPRODUCT(N31:R31,$N$10:$R$10))/(SUM($H$10:$L$10)+SUM($N$10:$R$10)),2),IF(G31="M",ROUND(SUMPRODUCT(H31:R31,$H$10:$R$10)/SUM($H$10:$R$10),2),IF(M31="M",ROUND((SUMPRODUCT(G31:L31,$G$10:$L$10)+SUMPRODUCT(N31:R31,$N$10:$R$10))/(SUM($G$10:$L$10)+SUM($N$10:$R$10)),2),ROUND(SUMPRODUCT(G31:R31,$G$10:$R$10)/SUM($G$10:$R$10),2))))</f>
        <v>6.1</v>
      </c>
      <c r="T31" s="49" t="str">
        <f aca="false">IF(S31&gt;=9,"Xuất Sắc",IF(S31&gt;=8,"Giỏi",IF(S31&gt;=7,"Khá",IF(S31&gt;=6,"TB.Khá",IF(S31&gt;=5,"Trung Bình",IF(S31&gt;=4,"Yếu","Kém"))))))</f>
        <v>TB.Khá</v>
      </c>
      <c r="U31" s="49" t="n">
        <f aca="false">COUNTIF(G31:R31,"&lt;5")</f>
        <v>0</v>
      </c>
      <c r="V31" s="49" t="n">
        <f aca="false">SUMIF(G31:R31,"&lt;5",$G$10:$R$10)</f>
        <v>0</v>
      </c>
      <c r="W31" s="49" t="str">
        <f aca="false">IF(AND(S31&gt;=5,V31&lt;=25),"Học tiếp",IF(S31&lt;3.5,"Thôi học","Ngừng học"))</f>
        <v>Học tiếp</v>
      </c>
    </row>
    <row r="32" s="50" customFormat="true" ht="22.5" hidden="false" customHeight="true" outlineLevel="0" collapsed="false">
      <c r="A32" s="32" t="n">
        <v>22</v>
      </c>
      <c r="B32" s="51" t="s">
        <v>119</v>
      </c>
      <c r="C32" s="52" t="s">
        <v>120</v>
      </c>
      <c r="D32" s="53" t="s">
        <v>121</v>
      </c>
      <c r="E32" s="51" t="s">
        <v>122</v>
      </c>
      <c r="F32" s="54" t="s">
        <v>123</v>
      </c>
      <c r="G32" s="46" t="n">
        <f aca="false">HK1!I23</f>
        <v>5</v>
      </c>
      <c r="H32" s="46" t="n">
        <f aca="false">HK1!L23</f>
        <v>7</v>
      </c>
      <c r="I32" s="46" t="n">
        <f aca="false">HK1!O23</f>
        <v>6</v>
      </c>
      <c r="J32" s="47" t="n">
        <f aca="false">HK1!R23</f>
        <v>5</v>
      </c>
      <c r="K32" s="46" t="n">
        <f aca="false">HK1!U23</f>
        <v>5</v>
      </c>
      <c r="L32" s="46" t="n">
        <f aca="false">HK1!X23</f>
        <v>6</v>
      </c>
      <c r="M32" s="46" t="n">
        <f aca="false">HK2!I23</f>
        <v>9</v>
      </c>
      <c r="N32" s="46" t="n">
        <f aca="false">HK2!L23</f>
        <v>3</v>
      </c>
      <c r="O32" s="46" t="n">
        <f aca="false">HK2!O23</f>
        <v>6</v>
      </c>
      <c r="P32" s="46" t="n">
        <f aca="false">HK2!R23</f>
        <v>6</v>
      </c>
      <c r="Q32" s="46" t="n">
        <f aca="false">HK2!U23</f>
        <v>6</v>
      </c>
      <c r="R32" s="46" t="n">
        <f aca="false">HK2!X23</f>
        <v>7</v>
      </c>
      <c r="S32" s="48" t="n">
        <f aca="false">IF(AND(G32="M",M32="M"),ROUND((SUMPRODUCT(H32:L32,$H$10:$L$10)+SUMPRODUCT(N32:R32,$N$10:$R$10))/(SUM($H$10:$L$10)+SUM($N$10:$R$10)),2),IF(G32="M",ROUND(SUMPRODUCT(H32:R32,$H$10:$R$10)/SUM($H$10:$R$10),2),IF(M32="M",ROUND((SUMPRODUCT(G32:L32,$G$10:$L$10)+SUMPRODUCT(N32:R32,$N$10:$R$10))/(SUM($G$10:$L$10)+SUM($N$10:$R$10)),2),ROUND(SUMPRODUCT(G32:R32,$G$10:$R$10)/SUM($G$10:$R$10),2))))</f>
        <v>5.83</v>
      </c>
      <c r="T32" s="49" t="str">
        <f aca="false">IF(S32&gt;=9,"Xuất Sắc",IF(S32&gt;=8,"Giỏi",IF(S32&gt;=7,"Khá",IF(S32&gt;=6,"TB.Khá",IF(S32&gt;=5,"Trung Bình",IF(S32&gt;=4,"Yếu","Kém"))))))</f>
        <v>Trung Bình</v>
      </c>
      <c r="U32" s="49" t="n">
        <f aca="false">COUNTIF(G32:R32,"&lt;5")</f>
        <v>1</v>
      </c>
      <c r="V32" s="49" t="n">
        <f aca="false">SUMIF(G32:R32,"&lt;5",$G$10:$R$10)</f>
        <v>4</v>
      </c>
      <c r="W32" s="49" t="str">
        <f aca="false">IF(AND(S32&gt;=5,V32&lt;=25),"Học tiếp",IF(S32&lt;3.5,"Thôi học","Ngừng học"))</f>
        <v>Học tiếp</v>
      </c>
    </row>
    <row r="33" s="50" customFormat="true" ht="22.5" hidden="false" customHeight="true" outlineLevel="0" collapsed="false">
      <c r="A33" s="51" t="n">
        <v>23</v>
      </c>
      <c r="B33" s="51" t="s">
        <v>124</v>
      </c>
      <c r="C33" s="52" t="s">
        <v>125</v>
      </c>
      <c r="D33" s="53" t="s">
        <v>126</v>
      </c>
      <c r="E33" s="51" t="s">
        <v>127</v>
      </c>
      <c r="F33" s="54" t="s">
        <v>59</v>
      </c>
      <c r="G33" s="46" t="n">
        <f aca="false">HK1!I24</f>
        <v>5</v>
      </c>
      <c r="H33" s="46" t="n">
        <f aca="false">HK1!L24</f>
        <v>7</v>
      </c>
      <c r="I33" s="46" t="n">
        <f aca="false">HK1!O24</f>
        <v>7</v>
      </c>
      <c r="J33" s="47" t="n">
        <f aca="false">HK1!R24</f>
        <v>6</v>
      </c>
      <c r="K33" s="46" t="n">
        <f aca="false">HK1!U24</f>
        <v>6</v>
      </c>
      <c r="L33" s="46" t="n">
        <f aca="false">HK1!X24</f>
        <v>7</v>
      </c>
      <c r="M33" s="46" t="n">
        <f aca="false">HK2!I24</f>
        <v>5</v>
      </c>
      <c r="N33" s="46" t="n">
        <f aca="false">HK2!L24</f>
        <v>5</v>
      </c>
      <c r="O33" s="46" t="n">
        <f aca="false">HK2!O24</f>
        <v>7</v>
      </c>
      <c r="P33" s="46" t="n">
        <f aca="false">HK2!R24</f>
        <v>7</v>
      </c>
      <c r="Q33" s="46" t="n">
        <f aca="false">HK2!U24</f>
        <v>6</v>
      </c>
      <c r="R33" s="46" t="n">
        <f aca="false">HK2!X24</f>
        <v>7</v>
      </c>
      <c r="S33" s="48" t="n">
        <f aca="false">IF(AND(G33="M",M33="M"),ROUND((SUMPRODUCT(H33:L33,$H$10:$L$10)+SUMPRODUCT(N33:R33,$N$10:$R$10))/(SUM($H$10:$L$10)+SUM($N$10:$R$10)),2),IF(G33="M",ROUND(SUMPRODUCT(H33:R33,$H$10:$R$10)/SUM($H$10:$R$10),2),IF(M33="M",ROUND((SUMPRODUCT(G33:L33,$G$10:$L$10)+SUMPRODUCT(N33:R33,$N$10:$R$10))/(SUM($G$10:$L$10)+SUM($N$10:$R$10)),2),ROUND(SUMPRODUCT(G33:R33,$G$10:$R$10)/SUM($G$10:$R$10),2))))</f>
        <v>6.07</v>
      </c>
      <c r="T33" s="49" t="str">
        <f aca="false">IF(S33&gt;=9,"Xuất Sắc",IF(S33&gt;=8,"Giỏi",IF(S33&gt;=7,"Khá",IF(S33&gt;=6,"TB.Khá",IF(S33&gt;=5,"Trung Bình",IF(S33&gt;=4,"Yếu","Kém"))))))</f>
        <v>TB.Khá</v>
      </c>
      <c r="U33" s="49" t="n">
        <f aca="false">COUNTIF(G33:R33,"&lt;5")</f>
        <v>0</v>
      </c>
      <c r="V33" s="49" t="n">
        <f aca="false">SUMIF(G33:R33,"&lt;5",$G$10:$R$10)</f>
        <v>0</v>
      </c>
      <c r="W33" s="49" t="str">
        <f aca="false">IF(AND(S33&gt;=5,V33&lt;=25),"Học tiếp",IF(S33&lt;3.5,"Thôi học","Ngừng học"))</f>
        <v>Học tiếp</v>
      </c>
    </row>
    <row r="34" s="50" customFormat="true" ht="22.5" hidden="false" customHeight="true" outlineLevel="0" collapsed="false">
      <c r="A34" s="51" t="n">
        <v>24</v>
      </c>
      <c r="B34" s="51" t="s">
        <v>128</v>
      </c>
      <c r="C34" s="52" t="s">
        <v>129</v>
      </c>
      <c r="D34" s="53" t="s">
        <v>130</v>
      </c>
      <c r="E34" s="51" t="s">
        <v>131</v>
      </c>
      <c r="F34" s="54" t="s">
        <v>49</v>
      </c>
      <c r="G34" s="46" t="n">
        <f aca="false">HK1!I25</f>
        <v>5</v>
      </c>
      <c r="H34" s="46" t="n">
        <f aca="false">HK1!L25</f>
        <v>5</v>
      </c>
      <c r="I34" s="46" t="n">
        <f aca="false">HK1!O25</f>
        <v>5</v>
      </c>
      <c r="J34" s="47" t="n">
        <f aca="false">HK1!R25</f>
        <v>5</v>
      </c>
      <c r="K34" s="46" t="n">
        <f aca="false">HK1!U25</f>
        <v>7</v>
      </c>
      <c r="L34" s="46" t="n">
        <f aca="false">HK1!X25</f>
        <v>6</v>
      </c>
      <c r="M34" s="46" t="n">
        <f aca="false">HK2!I25</f>
        <v>7</v>
      </c>
      <c r="N34" s="46" t="n">
        <f aca="false">HK2!L25</f>
        <v>7</v>
      </c>
      <c r="O34" s="46" t="n">
        <f aca="false">HK2!O25</f>
        <v>5</v>
      </c>
      <c r="P34" s="46" t="n">
        <f aca="false">HK2!R25</f>
        <v>7</v>
      </c>
      <c r="Q34" s="46" t="n">
        <f aca="false">HK2!U25</f>
        <v>6</v>
      </c>
      <c r="R34" s="46" t="n">
        <f aca="false">HK2!X25</f>
        <v>7</v>
      </c>
      <c r="S34" s="48" t="n">
        <f aca="false">IF(AND(G34="M",M34="M"),ROUND((SUMPRODUCT(H34:L34,$H$10:$L$10)+SUMPRODUCT(N34:R34,$N$10:$R$10))/(SUM($H$10:$L$10)+SUM($N$10:$R$10)),2),IF(G34="M",ROUND(SUMPRODUCT(H34:R34,$H$10:$R$10)/SUM($H$10:$R$10),2),IF(M34="M",ROUND((SUMPRODUCT(G34:L34,$G$10:$L$10)+SUMPRODUCT(N34:R34,$N$10:$R$10))/(SUM($G$10:$L$10)+SUM($N$10:$R$10)),2),ROUND(SUMPRODUCT(G34:R34,$G$10:$R$10)/SUM($G$10:$R$10),2))))</f>
        <v>5.93</v>
      </c>
      <c r="T34" s="49" t="str">
        <f aca="false">IF(S34&gt;=9,"Xuất Sắc",IF(S34&gt;=8,"Giỏi",IF(S34&gt;=7,"Khá",IF(S34&gt;=6,"TB.Khá",IF(S34&gt;=5,"Trung Bình",IF(S34&gt;=4,"Yếu","Kém"))))))</f>
        <v>Trung Bình</v>
      </c>
      <c r="U34" s="49" t="n">
        <f aca="false">COUNTIF(G34:R34,"&lt;5")</f>
        <v>0</v>
      </c>
      <c r="V34" s="49" t="n">
        <f aca="false">SUMIF(G34:R34,"&lt;5",$G$10:$R$10)</f>
        <v>0</v>
      </c>
      <c r="W34" s="49" t="str">
        <f aca="false">IF(AND(S34&gt;=5,V34&lt;=25),"Học tiếp",IF(S34&lt;3.5,"Thôi học","Ngừng học"))</f>
        <v>Học tiếp</v>
      </c>
    </row>
    <row r="35" s="50" customFormat="true" ht="22.5" hidden="false" customHeight="true" outlineLevel="0" collapsed="false">
      <c r="A35" s="32" t="n">
        <v>25</v>
      </c>
      <c r="B35" s="51" t="s">
        <v>132</v>
      </c>
      <c r="C35" s="52" t="s">
        <v>133</v>
      </c>
      <c r="D35" s="53" t="s">
        <v>134</v>
      </c>
      <c r="E35" s="51" t="s">
        <v>135</v>
      </c>
      <c r="F35" s="54" t="s">
        <v>136</v>
      </c>
      <c r="G35" s="46" t="n">
        <f aca="false">HK1!I26</f>
        <v>9</v>
      </c>
      <c r="H35" s="46" t="n">
        <f aca="false">HK1!L26</f>
        <v>6</v>
      </c>
      <c r="I35" s="46" t="n">
        <f aca="false">HK1!O26</f>
        <v>7</v>
      </c>
      <c r="J35" s="47" t="n">
        <f aca="false">HK1!R26</f>
        <v>7</v>
      </c>
      <c r="K35" s="46" t="n">
        <f aca="false">HK1!U26</f>
        <v>8</v>
      </c>
      <c r="L35" s="46" t="n">
        <f aca="false">HK1!X26</f>
        <v>8</v>
      </c>
      <c r="M35" s="46" t="n">
        <f aca="false">HK2!I26</f>
        <v>7</v>
      </c>
      <c r="N35" s="46" t="n">
        <f aca="false">HK2!L26</f>
        <v>6</v>
      </c>
      <c r="O35" s="46" t="n">
        <f aca="false">HK2!O26</f>
        <v>6</v>
      </c>
      <c r="P35" s="46" t="n">
        <f aca="false">HK2!R26</f>
        <v>6</v>
      </c>
      <c r="Q35" s="46" t="n">
        <f aca="false">HK2!U26</f>
        <v>7</v>
      </c>
      <c r="R35" s="46" t="n">
        <f aca="false">HK2!X26</f>
        <v>7</v>
      </c>
      <c r="S35" s="48" t="n">
        <f aca="false">IF(AND(G35="M",M35="M"),ROUND((SUMPRODUCT(H35:L35,$H$10:$L$10)+SUMPRODUCT(N35:R35,$N$10:$R$10))/(SUM($H$10:$L$10)+SUM($N$10:$R$10)),2),IF(G35="M",ROUND(SUMPRODUCT(H35:R35,$H$10:$R$10)/SUM($H$10:$R$10),2),IF(M35="M",ROUND((SUMPRODUCT(G35:L35,$G$10:$L$10)+SUMPRODUCT(N35:R35,$N$10:$R$10))/(SUM($G$10:$L$10)+SUM($N$10:$R$10)),2),ROUND(SUMPRODUCT(G35:R35,$G$10:$R$10)/SUM($G$10:$R$10),2))))</f>
        <v>6.93</v>
      </c>
      <c r="T35" s="49" t="str">
        <f aca="false">IF(S35&gt;=9,"Xuất Sắc",IF(S35&gt;=8,"Giỏi",IF(S35&gt;=7,"Khá",IF(S35&gt;=6,"TB.Khá",IF(S35&gt;=5,"Trung Bình",IF(S35&gt;=4,"Yếu","Kém"))))))</f>
        <v>TB.Khá</v>
      </c>
      <c r="U35" s="49" t="n">
        <f aca="false">COUNTIF(G35:R35,"&lt;5")</f>
        <v>0</v>
      </c>
      <c r="V35" s="49" t="n">
        <f aca="false">SUMIF(G35:R35,"&lt;5",$G$10:$R$10)</f>
        <v>0</v>
      </c>
      <c r="W35" s="49" t="str">
        <f aca="false">IF(AND(S35&gt;=5,V35&lt;=25),"Học tiếp",IF(S35&lt;3.5,"Thôi học","Ngừng học"))</f>
        <v>Học tiếp</v>
      </c>
    </row>
    <row r="36" s="50" customFormat="true" ht="22.5" hidden="false" customHeight="true" outlineLevel="0" collapsed="false">
      <c r="A36" s="51" t="n">
        <v>26</v>
      </c>
      <c r="B36" s="51" t="s">
        <v>137</v>
      </c>
      <c r="C36" s="52" t="s">
        <v>61</v>
      </c>
      <c r="D36" s="53" t="s">
        <v>138</v>
      </c>
      <c r="E36" s="51" t="s">
        <v>139</v>
      </c>
      <c r="F36" s="54" t="s">
        <v>140</v>
      </c>
      <c r="G36" s="46" t="n">
        <f aca="false">HK1!I27</f>
        <v>5</v>
      </c>
      <c r="H36" s="46" t="n">
        <f aca="false">HK1!L27</f>
        <v>7</v>
      </c>
      <c r="I36" s="46" t="n">
        <f aca="false">HK1!O27</f>
        <v>7</v>
      </c>
      <c r="J36" s="47" t="n">
        <f aca="false">HK1!R27</f>
        <v>5</v>
      </c>
      <c r="K36" s="46" t="n">
        <f aca="false">HK1!U27</f>
        <v>8</v>
      </c>
      <c r="L36" s="46" t="n">
        <f aca="false">HK1!X27</f>
        <v>6</v>
      </c>
      <c r="M36" s="46" t="n">
        <f aca="false">HK2!I27</f>
        <v>9</v>
      </c>
      <c r="N36" s="46" t="n">
        <f aca="false">HK2!L27</f>
        <v>5</v>
      </c>
      <c r="O36" s="46" t="n">
        <f aca="false">HK2!O27</f>
        <v>6</v>
      </c>
      <c r="P36" s="46" t="n">
        <f aca="false">HK2!R27</f>
        <v>6</v>
      </c>
      <c r="Q36" s="46" t="n">
        <f aca="false">HK2!U27</f>
        <v>6</v>
      </c>
      <c r="R36" s="46" t="n">
        <f aca="false">HK2!X27</f>
        <v>6</v>
      </c>
      <c r="S36" s="48" t="n">
        <f aca="false">IF(AND(G36="M",M36="M"),ROUND((SUMPRODUCT(H36:L36,$H$10:$L$10)+SUMPRODUCT(N36:R36,$N$10:$R$10))/(SUM($H$10:$L$10)+SUM($N$10:$R$10)),2),IF(G36="M",ROUND(SUMPRODUCT(H36:R36,$H$10:$R$10)/SUM($H$10:$R$10),2),IF(M36="M",ROUND((SUMPRODUCT(G36:L36,$G$10:$L$10)+SUMPRODUCT(N36:R36,$N$10:$R$10))/(SUM($G$10:$L$10)+SUM($N$10:$R$10)),2),ROUND(SUMPRODUCT(G36:R36,$G$10:$R$10)/SUM($G$10:$R$10),2))))</f>
        <v>6.4</v>
      </c>
      <c r="T36" s="49" t="str">
        <f aca="false">IF(S36&gt;=9,"Xuất Sắc",IF(S36&gt;=8,"Giỏi",IF(S36&gt;=7,"Khá",IF(S36&gt;=6,"TB.Khá",IF(S36&gt;=5,"Trung Bình",IF(S36&gt;=4,"Yếu","Kém"))))))</f>
        <v>TB.Khá</v>
      </c>
      <c r="U36" s="49" t="n">
        <f aca="false">COUNTIF(G36:R36,"&lt;5")</f>
        <v>0</v>
      </c>
      <c r="V36" s="49" t="n">
        <f aca="false">SUMIF(G36:R36,"&lt;5",$G$10:$R$10)</f>
        <v>0</v>
      </c>
      <c r="W36" s="49" t="str">
        <f aca="false">IF(AND(S36&gt;=5,V36&lt;=25),"Học tiếp",IF(S36&lt;3.5,"Thôi học","Ngừng học"))</f>
        <v>Học tiếp</v>
      </c>
    </row>
    <row r="37" s="50" customFormat="true" ht="22.5" hidden="false" customHeight="true" outlineLevel="0" collapsed="false">
      <c r="A37" s="51" t="n">
        <v>27</v>
      </c>
      <c r="B37" s="55" t="s">
        <v>141</v>
      </c>
      <c r="C37" s="52" t="s">
        <v>142</v>
      </c>
      <c r="D37" s="53" t="s">
        <v>143</v>
      </c>
      <c r="E37" s="51" t="s">
        <v>144</v>
      </c>
      <c r="F37" s="54" t="s">
        <v>95</v>
      </c>
      <c r="G37" s="46" t="n">
        <f aca="false">HK1!I78</f>
        <v>5</v>
      </c>
      <c r="H37" s="46" t="n">
        <f aca="false">HK1!L78</f>
        <v>6</v>
      </c>
      <c r="I37" s="46" t="n">
        <f aca="false">HK1!O78</f>
        <v>5</v>
      </c>
      <c r="J37" s="47" t="n">
        <f aca="false">HK1!R78</f>
        <v>3</v>
      </c>
      <c r="K37" s="46" t="n">
        <f aca="false">HK1!U78</f>
        <v>5</v>
      </c>
      <c r="L37" s="46" t="n">
        <f aca="false">HK1!X78</f>
        <v>6</v>
      </c>
      <c r="M37" s="46" t="n">
        <f aca="false">HK2!I76</f>
        <v>8</v>
      </c>
      <c r="N37" s="46" t="n">
        <f aca="false">HK2!L76</f>
        <v>0</v>
      </c>
      <c r="O37" s="46" t="n">
        <f aca="false">HK2!O76</f>
        <v>6</v>
      </c>
      <c r="P37" s="46" t="n">
        <f aca="false">HK2!R76</f>
        <v>3</v>
      </c>
      <c r="Q37" s="46" t="n">
        <f aca="false">HK2!U76</f>
        <v>3</v>
      </c>
      <c r="R37" s="46" t="n">
        <f aca="false">HK2!X76</f>
        <v>4</v>
      </c>
      <c r="S37" s="48" t="n">
        <f aca="false">IF(AND(G37="M",M37="M"),ROUND((SUMPRODUCT(H37:L37,$H$10:$L$10)+SUMPRODUCT(N37:R37,$N$10:$R$10))/(SUM($H$10:$L$10)+SUM($N$10:$R$10)),2),IF(G37="M",ROUND(SUMPRODUCT(H37:R37,$H$10:$R$10)/SUM($H$10:$R$10),2),IF(M37="M",ROUND((SUMPRODUCT(G37:L37,$G$10:$L$10)+SUMPRODUCT(N37:R37,$N$10:$R$10))/(SUM($G$10:$L$10)+SUM($N$10:$R$10)),2),ROUND(SUMPRODUCT(G37:R37,$G$10:$R$10)/SUM($G$10:$R$10),2))))</f>
        <v>4.5</v>
      </c>
      <c r="T37" s="49" t="str">
        <f aca="false">IF(S37&gt;=9,"Xuất Sắc",IF(S37&gt;=8,"Giỏi",IF(S37&gt;=7,"Khá",IF(S37&gt;=6,"TB.Khá",IF(S37&gt;=5,"Trung Bình",IF(S37&gt;=4,"Yếu","Kém"))))))</f>
        <v>Yếu</v>
      </c>
      <c r="U37" s="49" t="n">
        <f aca="false">COUNTIF(G37:R37,"&lt;5")</f>
        <v>5</v>
      </c>
      <c r="V37" s="49" t="n">
        <f aca="false">SUMIF(G37:R37,"&lt;5",$G$10:$R$10)</f>
        <v>16</v>
      </c>
      <c r="W37" s="49" t="str">
        <f aca="false">IF(AND(S37&gt;=5,V37&lt;=25),"Học tiếp",IF(S37&lt;3.5,"Thôi học","Ngừng học"))</f>
        <v>Ngừng học</v>
      </c>
    </row>
    <row r="38" s="50" customFormat="true" ht="22.5" hidden="false" customHeight="true" outlineLevel="0" collapsed="false">
      <c r="A38" s="32" t="n">
        <v>28</v>
      </c>
      <c r="B38" s="55" t="s">
        <v>145</v>
      </c>
      <c r="C38" s="52" t="s">
        <v>146</v>
      </c>
      <c r="D38" s="53" t="s">
        <v>143</v>
      </c>
      <c r="E38" s="51" t="s">
        <v>147</v>
      </c>
      <c r="F38" s="54" t="s">
        <v>49</v>
      </c>
      <c r="G38" s="46" t="n">
        <f aca="false">HK1!I79</f>
        <v>5</v>
      </c>
      <c r="H38" s="46" t="n">
        <f aca="false">HK1!L79</f>
        <v>8</v>
      </c>
      <c r="I38" s="46" t="n">
        <f aca="false">HK1!O79</f>
        <v>6</v>
      </c>
      <c r="J38" s="47" t="n">
        <f aca="false">HK1!R79</f>
        <v>0</v>
      </c>
      <c r="K38" s="46" t="n">
        <f aca="false">HK1!U79</f>
        <v>5</v>
      </c>
      <c r="L38" s="46" t="n">
        <f aca="false">HK1!X79</f>
        <v>7</v>
      </c>
      <c r="M38" s="46" t="n">
        <f aca="false">HK2!I77</f>
        <v>4</v>
      </c>
      <c r="N38" s="46" t="n">
        <f aca="false">HK2!L77</f>
        <v>2</v>
      </c>
      <c r="O38" s="46" t="n">
        <f aca="false">HK2!O77</f>
        <v>0</v>
      </c>
      <c r="P38" s="46" t="n">
        <f aca="false">HK2!R77</f>
        <v>1</v>
      </c>
      <c r="Q38" s="46" t="n">
        <f aca="false">HK2!U77</f>
        <v>1</v>
      </c>
      <c r="R38" s="46" t="n">
        <f aca="false">HK2!X77</f>
        <v>6</v>
      </c>
      <c r="S38" s="48" t="n">
        <f aca="false">IF(AND(G38="M",M38="M"),ROUND((SUMPRODUCT(H38:L38,$H$10:$L$10)+SUMPRODUCT(N38:R38,$N$10:$R$10))/(SUM($H$10:$L$10)+SUM($N$10:$R$10)),2),IF(G38="M",ROUND(SUMPRODUCT(H38:R38,$H$10:$R$10)/SUM($H$10:$R$10),2),IF(M38="M",ROUND((SUMPRODUCT(G38:L38,$G$10:$L$10)+SUMPRODUCT(N38:R38,$N$10:$R$10))/(SUM($G$10:$L$10)+SUM($N$10:$R$10)),2),ROUND(SUMPRODUCT(G38:R38,$G$10:$R$10)/SUM($G$10:$R$10),2))))</f>
        <v>3.07</v>
      </c>
      <c r="T38" s="49" t="str">
        <f aca="false">IF(S38&gt;=9,"Xuất Sắc",IF(S38&gt;=8,"Giỏi",IF(S38&gt;=7,"Khá",IF(S38&gt;=6,"TB.Khá",IF(S38&gt;=5,"Trung Bình",IF(S38&gt;=4,"Yếu","Kém"))))))</f>
        <v>Kém</v>
      </c>
      <c r="U38" s="49" t="n">
        <f aca="false">COUNTIF(G38:R38,"&lt;5")</f>
        <v>6</v>
      </c>
      <c r="V38" s="49" t="n">
        <f aca="false">SUMIF(G38:R38,"&lt;5",$G$10:$R$10)</f>
        <v>26</v>
      </c>
      <c r="W38" s="49" t="str">
        <f aca="false">IF(AND(S38&gt;=5,V38&lt;=25),"Học tiếp",IF(S38&lt;3.5,"Thôi học","Ngừng học"))</f>
        <v>Thôi học</v>
      </c>
    </row>
    <row r="39" s="50" customFormat="true" ht="22.5" hidden="false" customHeight="true" outlineLevel="0" collapsed="false">
      <c r="A39" s="51" t="n">
        <v>29</v>
      </c>
      <c r="B39" s="51" t="s">
        <v>148</v>
      </c>
      <c r="C39" s="52" t="s">
        <v>149</v>
      </c>
      <c r="D39" s="53" t="s">
        <v>150</v>
      </c>
      <c r="E39" s="51" t="s">
        <v>151</v>
      </c>
      <c r="F39" s="54" t="s">
        <v>152</v>
      </c>
      <c r="G39" s="46" t="n">
        <f aca="false">HK1!I28</f>
        <v>5</v>
      </c>
      <c r="H39" s="46" t="n">
        <f aca="false">HK1!L28</f>
        <v>5</v>
      </c>
      <c r="I39" s="46" t="n">
        <f aca="false">HK1!O28</f>
        <v>6</v>
      </c>
      <c r="J39" s="47" t="n">
        <f aca="false">HK1!R28</f>
        <v>6</v>
      </c>
      <c r="K39" s="46" t="n">
        <f aca="false">HK1!U28</f>
        <v>7</v>
      </c>
      <c r="L39" s="46" t="n">
        <f aca="false">HK1!X28</f>
        <v>7</v>
      </c>
      <c r="M39" s="46" t="n">
        <f aca="false">HK2!I28</f>
        <v>9</v>
      </c>
      <c r="N39" s="46" t="n">
        <f aca="false">HK2!L28</f>
        <v>5</v>
      </c>
      <c r="O39" s="46" t="n">
        <f aca="false">HK2!O28</f>
        <v>6</v>
      </c>
      <c r="P39" s="46" t="n">
        <f aca="false">HK2!R28</f>
        <v>6</v>
      </c>
      <c r="Q39" s="46" t="n">
        <f aca="false">HK2!U28</f>
        <v>4</v>
      </c>
      <c r="R39" s="46" t="n">
        <f aca="false">HK2!X28</f>
        <v>8</v>
      </c>
      <c r="S39" s="48" t="n">
        <f aca="false">IF(AND(G39="M",M39="M"),ROUND((SUMPRODUCT(H39:L39,$H$10:$L$10)+SUMPRODUCT(N39:R39,$N$10:$R$10))/(SUM($H$10:$L$10)+SUM($N$10:$R$10)),2),IF(G39="M",ROUND(SUMPRODUCT(H39:R39,$H$10:$R$10)/SUM($H$10:$R$10),2),IF(M39="M",ROUND((SUMPRODUCT(G39:L39,$G$10:$L$10)+SUMPRODUCT(N39:R39,$N$10:$R$10))/(SUM($G$10:$L$10)+SUM($N$10:$R$10)),2),ROUND(SUMPRODUCT(G39:R39,$G$10:$R$10)/SUM($G$10:$R$10),2))))</f>
        <v>6.02</v>
      </c>
      <c r="T39" s="49" t="str">
        <f aca="false">IF(S39&gt;=9,"Xuất Sắc",IF(S39&gt;=8,"Giỏi",IF(S39&gt;=7,"Khá",IF(S39&gt;=6,"TB.Khá",IF(S39&gt;=5,"Trung Bình",IF(S39&gt;=4,"Yếu","Kém"))))))</f>
        <v>TB.Khá</v>
      </c>
      <c r="U39" s="49" t="n">
        <f aca="false">COUNTIF(G39:R39,"&lt;5")</f>
        <v>1</v>
      </c>
      <c r="V39" s="49" t="n">
        <f aca="false">SUMIF(G39:R39,"&lt;5",$G$10:$R$10)</f>
        <v>3</v>
      </c>
      <c r="W39" s="49" t="str">
        <f aca="false">IF(AND(S39&gt;=5,V39&lt;=25),"Học tiếp",IF(S39&lt;3.5,"Thôi học","Ngừng học"))</f>
        <v>Học tiếp</v>
      </c>
    </row>
    <row r="40" s="50" customFormat="true" ht="22.5" hidden="false" customHeight="true" outlineLevel="0" collapsed="false">
      <c r="A40" s="51" t="n">
        <v>30</v>
      </c>
      <c r="B40" s="51" t="s">
        <v>153</v>
      </c>
      <c r="C40" s="52" t="s">
        <v>154</v>
      </c>
      <c r="D40" s="53" t="s">
        <v>155</v>
      </c>
      <c r="E40" s="51" t="s">
        <v>156</v>
      </c>
      <c r="F40" s="54" t="s">
        <v>49</v>
      </c>
      <c r="G40" s="46" t="n">
        <f aca="false">HK1!I29</f>
        <v>0</v>
      </c>
      <c r="H40" s="46" t="n">
        <f aca="false">HK1!L29</f>
        <v>6</v>
      </c>
      <c r="I40" s="46" t="n">
        <f aca="false">HK1!O29</f>
        <v>5</v>
      </c>
      <c r="J40" s="47" t="n">
        <f aca="false">HK1!R29</f>
        <v>5</v>
      </c>
      <c r="K40" s="46" t="n">
        <f aca="false">HK1!U29</f>
        <v>6</v>
      </c>
      <c r="L40" s="46" t="n">
        <f aca="false">HK1!X29</f>
        <v>3</v>
      </c>
      <c r="M40" s="46" t="n">
        <f aca="false">HK2!I29</f>
        <v>9</v>
      </c>
      <c r="N40" s="46" t="n">
        <f aca="false">HK2!L29</f>
        <v>5</v>
      </c>
      <c r="O40" s="46" t="n">
        <f aca="false">HK2!O29</f>
        <v>6</v>
      </c>
      <c r="P40" s="46" t="n">
        <f aca="false">HK2!R29</f>
        <v>5</v>
      </c>
      <c r="Q40" s="46" t="n">
        <f aca="false">HK2!U29</f>
        <v>7</v>
      </c>
      <c r="R40" s="46" t="n">
        <f aca="false">HK2!X29</f>
        <v>8</v>
      </c>
      <c r="S40" s="48" t="n">
        <f aca="false">IF(AND(G40="M",M40="M"),ROUND((SUMPRODUCT(H40:L40,$H$10:$L$10)+SUMPRODUCT(N40:R40,$N$10:$R$10))/(SUM($H$10:$L$10)+SUM($N$10:$R$10)),2),IF(G40="M",ROUND(SUMPRODUCT(H40:R40,$H$10:$R$10)/SUM($H$10:$R$10),2),IF(M40="M",ROUND((SUMPRODUCT(G40:L40,$G$10:$L$10)+SUMPRODUCT(N40:R40,$N$10:$R$10))/(SUM($G$10:$L$10)+SUM($N$10:$R$10)),2),ROUND(SUMPRODUCT(G40:R40,$G$10:$R$10)/SUM($G$10:$R$10),2))))</f>
        <v>5.31</v>
      </c>
      <c r="T40" s="49" t="str">
        <f aca="false">IF(S40&gt;=9,"Xuất Sắc",IF(S40&gt;=8,"Giỏi",IF(S40&gt;=7,"Khá",IF(S40&gt;=6,"TB.Khá",IF(S40&gt;=5,"Trung Bình",IF(S40&gt;=4,"Yếu","Kém"))))))</f>
        <v>Trung Bình</v>
      </c>
      <c r="U40" s="49" t="n">
        <f aca="false">COUNTIF(G40:R40,"&lt;5")</f>
        <v>2</v>
      </c>
      <c r="V40" s="49" t="n">
        <f aca="false">SUMIF(G40:R40,"&lt;5",$G$10:$R$10)</f>
        <v>5</v>
      </c>
      <c r="W40" s="49" t="str">
        <f aca="false">IF(AND(S40&gt;=5,V40&lt;=25),"Học tiếp",IF(S40&lt;3.5,"Thôi học","Ngừng học"))</f>
        <v>Học tiếp</v>
      </c>
    </row>
    <row r="41" s="8" customFormat="true" ht="22.5" hidden="false" customHeight="true" outlineLevel="0" collapsed="false">
      <c r="A41" s="32" t="n">
        <v>31</v>
      </c>
      <c r="B41" s="51" t="s">
        <v>157</v>
      </c>
      <c r="C41" s="52" t="s">
        <v>158</v>
      </c>
      <c r="D41" s="53" t="s">
        <v>155</v>
      </c>
      <c r="E41" s="51" t="s">
        <v>94</v>
      </c>
      <c r="F41" s="54" t="s">
        <v>39</v>
      </c>
      <c r="G41" s="46" t="n">
        <f aca="false">HK1!I30</f>
        <v>7</v>
      </c>
      <c r="H41" s="46" t="n">
        <f aca="false">HK1!L30</f>
        <v>5</v>
      </c>
      <c r="I41" s="46" t="n">
        <f aca="false">HK1!O30</f>
        <v>5</v>
      </c>
      <c r="J41" s="47" t="n">
        <f aca="false">HK1!R30</f>
        <v>5</v>
      </c>
      <c r="K41" s="46" t="n">
        <f aca="false">HK1!U30</f>
        <v>8</v>
      </c>
      <c r="L41" s="46" t="n">
        <f aca="false">HK1!X30</f>
        <v>5</v>
      </c>
      <c r="M41" s="46" t="n">
        <f aca="false">HK2!I30</f>
        <v>8</v>
      </c>
      <c r="N41" s="46" t="n">
        <f aca="false">HK2!L30</f>
        <v>6</v>
      </c>
      <c r="O41" s="46" t="n">
        <f aca="false">HK2!O30</f>
        <v>5</v>
      </c>
      <c r="P41" s="46" t="n">
        <f aca="false">HK2!R30</f>
        <v>6</v>
      </c>
      <c r="Q41" s="46" t="n">
        <f aca="false">HK2!U30</f>
        <v>6</v>
      </c>
      <c r="R41" s="46" t="n">
        <f aca="false">HK2!X30</f>
        <v>6</v>
      </c>
      <c r="S41" s="48" t="n">
        <f aca="false">IF(AND(G41="M",M41="M"),ROUND((SUMPRODUCT(H41:L41,$H$10:$L$10)+SUMPRODUCT(N41:R41,$N$10:$R$10))/(SUM($H$10:$L$10)+SUM($N$10:$R$10)),2),IF(G41="M",ROUND(SUMPRODUCT(H41:R41,$H$10:$R$10)/SUM($H$10:$R$10),2),IF(M41="M",ROUND((SUMPRODUCT(G41:L41,$G$10:$L$10)+SUMPRODUCT(N41:R41,$N$10:$R$10))/(SUM($G$10:$L$10)+SUM($N$10:$R$10)),2),ROUND(SUMPRODUCT(G41:R41,$G$10:$R$10)/SUM($G$10:$R$10),2))))</f>
        <v>6.17</v>
      </c>
      <c r="T41" s="49" t="str">
        <f aca="false">IF(S41&gt;=9,"Xuất Sắc",IF(S41&gt;=8,"Giỏi",IF(S41&gt;=7,"Khá",IF(S41&gt;=6,"TB.Khá",IF(S41&gt;=5,"Trung Bình",IF(S41&gt;=4,"Yếu","Kém"))))))</f>
        <v>TB.Khá</v>
      </c>
      <c r="U41" s="49" t="n">
        <f aca="false">COUNTIF(G41:R41,"&lt;5")</f>
        <v>0</v>
      </c>
      <c r="V41" s="49" t="n">
        <f aca="false">SUMIF(G41:R41,"&lt;5",$G$10:$R$10)</f>
        <v>0</v>
      </c>
      <c r="W41" s="49" t="str">
        <f aca="false">IF(AND(S41&gt;=5,V41&lt;=25),"Học tiếp",IF(S41&lt;3.5,"Thôi học","Ngừng học"))</f>
        <v>Học tiếp</v>
      </c>
    </row>
    <row r="42" s="50" customFormat="true" ht="22.5" hidden="false" customHeight="true" outlineLevel="0" collapsed="false">
      <c r="A42" s="51" t="n">
        <v>32</v>
      </c>
      <c r="B42" s="51" t="s">
        <v>159</v>
      </c>
      <c r="C42" s="52" t="s">
        <v>160</v>
      </c>
      <c r="D42" s="53" t="s">
        <v>161</v>
      </c>
      <c r="E42" s="51" t="s">
        <v>122</v>
      </c>
      <c r="F42" s="54" t="s">
        <v>140</v>
      </c>
      <c r="G42" s="46" t="n">
        <f aca="false">HK1!I31</f>
        <v>7</v>
      </c>
      <c r="H42" s="46" t="n">
        <f aca="false">HK1!L31</f>
        <v>6</v>
      </c>
      <c r="I42" s="46" t="n">
        <f aca="false">HK1!O31</f>
        <v>5</v>
      </c>
      <c r="J42" s="47" t="n">
        <f aca="false">HK1!R31</f>
        <v>5</v>
      </c>
      <c r="K42" s="46" t="n">
        <f aca="false">HK1!U31</f>
        <v>6</v>
      </c>
      <c r="L42" s="46" t="n">
        <f aca="false">HK1!X31</f>
        <v>5</v>
      </c>
      <c r="M42" s="46" t="n">
        <f aca="false">HK2!I31</f>
        <v>8</v>
      </c>
      <c r="N42" s="46" t="n">
        <f aca="false">HK2!L31</f>
        <v>6</v>
      </c>
      <c r="O42" s="46" t="n">
        <f aca="false">HK2!O31</f>
        <v>7</v>
      </c>
      <c r="P42" s="46" t="n">
        <f aca="false">HK2!R31</f>
        <v>5</v>
      </c>
      <c r="Q42" s="46" t="n">
        <f aca="false">HK2!U31</f>
        <v>8</v>
      </c>
      <c r="R42" s="46" t="n">
        <f aca="false">HK2!X31</f>
        <v>5</v>
      </c>
      <c r="S42" s="48" t="n">
        <f aca="false">IF(AND(G42="M",M42="M"),ROUND((SUMPRODUCT(H42:L42,$H$10:$L$10)+SUMPRODUCT(N42:R42,$N$10:$R$10))/(SUM($H$10:$L$10)+SUM($N$10:$R$10)),2),IF(G42="M",ROUND(SUMPRODUCT(H42:R42,$H$10:$R$10)/SUM($H$10:$R$10),2),IF(M42="M",ROUND((SUMPRODUCT(G42:L42,$G$10:$L$10)+SUMPRODUCT(N42:R42,$N$10:$R$10))/(SUM($G$10:$L$10)+SUM($N$10:$R$10)),2),ROUND(SUMPRODUCT(G42:R42,$G$10:$R$10)/SUM($G$10:$R$10),2))))</f>
        <v>6.31</v>
      </c>
      <c r="T42" s="49" t="str">
        <f aca="false">IF(S42&gt;=9,"Xuất Sắc",IF(S42&gt;=8,"Giỏi",IF(S42&gt;=7,"Khá",IF(S42&gt;=6,"TB.Khá",IF(S42&gt;=5,"Trung Bình",IF(S42&gt;=4,"Yếu","Kém"))))))</f>
        <v>TB.Khá</v>
      </c>
      <c r="U42" s="49" t="n">
        <f aca="false">COUNTIF(G42:R42,"&lt;5")</f>
        <v>0</v>
      </c>
      <c r="V42" s="49" t="n">
        <f aca="false">SUMIF(G42:R42,"&lt;5",$G$10:$R$10)</f>
        <v>0</v>
      </c>
      <c r="W42" s="49" t="str">
        <f aca="false">IF(AND(S42&gt;=5,V42&lt;=25),"Học tiếp",IF(S42&lt;3.5,"Thôi học","Ngừng học"))</f>
        <v>Học tiếp</v>
      </c>
    </row>
    <row r="43" s="50" customFormat="true" ht="22.5" hidden="false" customHeight="true" outlineLevel="0" collapsed="false">
      <c r="A43" s="51" t="n">
        <v>33</v>
      </c>
      <c r="B43" s="51" t="s">
        <v>162</v>
      </c>
      <c r="C43" s="52" t="s">
        <v>163</v>
      </c>
      <c r="D43" s="53" t="s">
        <v>164</v>
      </c>
      <c r="E43" s="51" t="s">
        <v>165</v>
      </c>
      <c r="F43" s="54" t="s">
        <v>68</v>
      </c>
      <c r="G43" s="46" t="n">
        <f aca="false">HK1!I32</f>
        <v>5</v>
      </c>
      <c r="H43" s="46" t="n">
        <f aca="false">HK1!L32</f>
        <v>5</v>
      </c>
      <c r="I43" s="46" t="n">
        <f aca="false">HK1!O32</f>
        <v>5</v>
      </c>
      <c r="J43" s="47" t="n">
        <f aca="false">HK1!R32</f>
        <v>4</v>
      </c>
      <c r="K43" s="46" t="n">
        <f aca="false">HK1!U32</f>
        <v>6</v>
      </c>
      <c r="L43" s="46" t="n">
        <f aca="false">HK1!X32</f>
        <v>6</v>
      </c>
      <c r="M43" s="46" t="n">
        <f aca="false">HK2!I32</f>
        <v>9</v>
      </c>
      <c r="N43" s="46" t="n">
        <f aca="false">HK2!L32</f>
        <v>6</v>
      </c>
      <c r="O43" s="46" t="n">
        <f aca="false">HK2!O32</f>
        <v>6</v>
      </c>
      <c r="P43" s="46" t="n">
        <f aca="false">HK2!R32</f>
        <v>5</v>
      </c>
      <c r="Q43" s="46" t="n">
        <f aca="false">HK2!U32</f>
        <v>4</v>
      </c>
      <c r="R43" s="46" t="n">
        <f aca="false">HK2!X32</f>
        <v>6</v>
      </c>
      <c r="S43" s="48" t="n">
        <f aca="false">IF(AND(G43="M",M43="M"),ROUND((SUMPRODUCT(H43:L43,$H$10:$L$10)+SUMPRODUCT(N43:R43,$N$10:$R$10))/(SUM($H$10:$L$10)+SUM($N$10:$R$10)),2),IF(G43="M",ROUND(SUMPRODUCT(H43:R43,$H$10:$R$10)/SUM($H$10:$R$10),2),IF(M43="M",ROUND((SUMPRODUCT(G43:L43,$G$10:$L$10)+SUMPRODUCT(N43:R43,$N$10:$R$10))/(SUM($G$10:$L$10)+SUM($N$10:$R$10)),2),ROUND(SUMPRODUCT(G43:R43,$G$10:$R$10)/SUM($G$10:$R$10),2))))</f>
        <v>5.62</v>
      </c>
      <c r="T43" s="49" t="str">
        <f aca="false">IF(S43&gt;=9,"Xuất Sắc",IF(S43&gt;=8,"Giỏi",IF(S43&gt;=7,"Khá",IF(S43&gt;=6,"TB.Khá",IF(S43&gt;=5,"Trung Bình",IF(S43&gt;=4,"Yếu","Kém"))))))</f>
        <v>Trung Bình</v>
      </c>
      <c r="U43" s="49" t="n">
        <f aca="false">COUNTIF(G43:R43,"&lt;5")</f>
        <v>2</v>
      </c>
      <c r="V43" s="49" t="n">
        <f aca="false">SUMIF(G43:R43,"&lt;5",$G$10:$R$10)</f>
        <v>7</v>
      </c>
      <c r="W43" s="49" t="str">
        <f aca="false">IF(AND(S43&gt;=5,V43&lt;=25),"Học tiếp",IF(S43&lt;3.5,"Thôi học","Ngừng học"))</f>
        <v>Học tiếp</v>
      </c>
    </row>
    <row r="44" s="50" customFormat="true" ht="22.5" hidden="false" customHeight="true" outlineLevel="0" collapsed="false">
      <c r="A44" s="32" t="n">
        <v>34</v>
      </c>
      <c r="B44" s="51" t="s">
        <v>166</v>
      </c>
      <c r="C44" s="52" t="s">
        <v>167</v>
      </c>
      <c r="D44" s="53" t="s">
        <v>168</v>
      </c>
      <c r="E44" s="51" t="s">
        <v>122</v>
      </c>
      <c r="F44" s="54" t="s">
        <v>169</v>
      </c>
      <c r="G44" s="46" t="n">
        <f aca="false">HK1!I33</f>
        <v>5</v>
      </c>
      <c r="H44" s="46" t="n">
        <f aca="false">HK1!L33</f>
        <v>5</v>
      </c>
      <c r="I44" s="46" t="n">
        <f aca="false">HK1!O33</f>
        <v>7</v>
      </c>
      <c r="J44" s="47" t="n">
        <f aca="false">HK1!R33</f>
        <v>6</v>
      </c>
      <c r="K44" s="46" t="n">
        <f aca="false">HK1!U33</f>
        <v>8</v>
      </c>
      <c r="L44" s="46" t="n">
        <f aca="false">HK1!X33</f>
        <v>6</v>
      </c>
      <c r="M44" s="46" t="n">
        <f aca="false">HK2!I33</f>
        <v>7</v>
      </c>
      <c r="N44" s="46" t="n">
        <f aca="false">HK2!L33</f>
        <v>8</v>
      </c>
      <c r="O44" s="46" t="n">
        <f aca="false">HK2!O33</f>
        <v>6</v>
      </c>
      <c r="P44" s="46" t="n">
        <f aca="false">HK2!R33</f>
        <v>7</v>
      </c>
      <c r="Q44" s="46" t="n">
        <f aca="false">HK2!U33</f>
        <v>6</v>
      </c>
      <c r="R44" s="46" t="n">
        <f aca="false">HK2!X33</f>
        <v>10</v>
      </c>
      <c r="S44" s="48" t="n">
        <f aca="false">IF(AND(G44="M",M44="M"),ROUND((SUMPRODUCT(H44:L44,$H$10:$L$10)+SUMPRODUCT(N44:R44,$N$10:$R$10))/(SUM($H$10:$L$10)+SUM($N$10:$R$10)),2),IF(G44="M",ROUND(SUMPRODUCT(H44:R44,$H$10:$R$10)/SUM($H$10:$R$10),2),IF(M44="M",ROUND((SUMPRODUCT(G44:L44,$G$10:$L$10)+SUMPRODUCT(N44:R44,$N$10:$R$10))/(SUM($G$10:$L$10)+SUM($N$10:$R$10)),2),ROUND(SUMPRODUCT(G44:R44,$G$10:$R$10)/SUM($G$10:$R$10),2))))</f>
        <v>6.52</v>
      </c>
      <c r="T44" s="49" t="str">
        <f aca="false">IF(S44&gt;=9,"Xuất Sắc",IF(S44&gt;=8,"Giỏi",IF(S44&gt;=7,"Khá",IF(S44&gt;=6,"TB.Khá",IF(S44&gt;=5,"Trung Bình",IF(S44&gt;=4,"Yếu","Kém"))))))</f>
        <v>TB.Khá</v>
      </c>
      <c r="U44" s="49" t="n">
        <f aca="false">COUNTIF(G44:R44,"&lt;5")</f>
        <v>0</v>
      </c>
      <c r="V44" s="49" t="n">
        <f aca="false">SUMIF(G44:R44,"&lt;5",$G$10:$R$10)</f>
        <v>0</v>
      </c>
      <c r="W44" s="49" t="str">
        <f aca="false">IF(AND(S44&gt;=5,V44&lt;=25),"Học tiếp",IF(S44&lt;3.5,"Thôi học","Ngừng học"))</f>
        <v>Học tiếp</v>
      </c>
    </row>
    <row r="45" s="50" customFormat="true" ht="22.5" hidden="false" customHeight="true" outlineLevel="0" collapsed="false">
      <c r="A45" s="51" t="n">
        <v>35</v>
      </c>
      <c r="B45" s="51" t="s">
        <v>170</v>
      </c>
      <c r="C45" s="52" t="s">
        <v>171</v>
      </c>
      <c r="D45" s="53" t="s">
        <v>168</v>
      </c>
      <c r="E45" s="51" t="s">
        <v>172</v>
      </c>
      <c r="F45" s="54" t="s">
        <v>39</v>
      </c>
      <c r="G45" s="46" t="n">
        <f aca="false">HK1!I34</f>
        <v>8</v>
      </c>
      <c r="H45" s="46" t="n">
        <f aca="false">HK1!L34</f>
        <v>5</v>
      </c>
      <c r="I45" s="46" t="n">
        <f aca="false">HK1!O34</f>
        <v>7</v>
      </c>
      <c r="J45" s="47" t="n">
        <f aca="false">HK1!R34</f>
        <v>6</v>
      </c>
      <c r="K45" s="46" t="n">
        <f aca="false">HK1!U34</f>
        <v>8</v>
      </c>
      <c r="L45" s="46" t="n">
        <f aca="false">HK1!X34</f>
        <v>6</v>
      </c>
      <c r="M45" s="46" t="n">
        <f aca="false">HK2!I34</f>
        <v>9</v>
      </c>
      <c r="N45" s="46" t="n">
        <f aca="false">HK2!L34</f>
        <v>6</v>
      </c>
      <c r="O45" s="46" t="n">
        <f aca="false">HK2!O34</f>
        <v>6</v>
      </c>
      <c r="P45" s="46" t="n">
        <f aca="false">HK2!R34</f>
        <v>6</v>
      </c>
      <c r="Q45" s="46" t="n">
        <f aca="false">HK2!U34</f>
        <v>5</v>
      </c>
      <c r="R45" s="46" t="n">
        <f aca="false">HK2!X34</f>
        <v>5</v>
      </c>
      <c r="S45" s="48" t="n">
        <f aca="false">IF(AND(G45="M",M45="M"),ROUND((SUMPRODUCT(H45:L45,$H$10:$L$10)+SUMPRODUCT(N45:R45,$N$10:$R$10))/(SUM($H$10:$L$10)+SUM($N$10:$R$10)),2),IF(G45="M",ROUND(SUMPRODUCT(H45:R45,$H$10:$R$10)/SUM($H$10:$R$10),2),IF(M45="M",ROUND((SUMPRODUCT(G45:L45,$G$10:$L$10)+SUMPRODUCT(N45:R45,$N$10:$R$10))/(SUM($G$10:$L$10)+SUM($N$10:$R$10)),2),ROUND(SUMPRODUCT(G45:R45,$G$10:$R$10)/SUM($G$10:$R$10),2))))</f>
        <v>6.74</v>
      </c>
      <c r="T45" s="49" t="str">
        <f aca="false">IF(S45&gt;=9,"Xuất Sắc",IF(S45&gt;=8,"Giỏi",IF(S45&gt;=7,"Khá",IF(S45&gt;=6,"TB.Khá",IF(S45&gt;=5,"Trung Bình",IF(S45&gt;=4,"Yếu","Kém"))))))</f>
        <v>TB.Khá</v>
      </c>
      <c r="U45" s="49" t="n">
        <f aca="false">COUNTIF(G45:R45,"&lt;5")</f>
        <v>0</v>
      </c>
      <c r="V45" s="49" t="n">
        <f aca="false">SUMIF(G45:R45,"&lt;5",$G$10:$R$10)</f>
        <v>0</v>
      </c>
      <c r="W45" s="49" t="str">
        <f aca="false">IF(AND(S45&gt;=5,V45&lt;=25),"Học tiếp",IF(S45&lt;3.5,"Thôi học","Ngừng học"))</f>
        <v>Học tiếp</v>
      </c>
    </row>
    <row r="46" s="50" customFormat="true" ht="22.5" hidden="false" customHeight="true" outlineLevel="0" collapsed="false">
      <c r="A46" s="51" t="n">
        <v>36</v>
      </c>
      <c r="B46" s="51" t="s">
        <v>173</v>
      </c>
      <c r="C46" s="52" t="s">
        <v>174</v>
      </c>
      <c r="D46" s="53" t="s">
        <v>175</v>
      </c>
      <c r="E46" s="51" t="s">
        <v>176</v>
      </c>
      <c r="F46" s="54" t="s">
        <v>118</v>
      </c>
      <c r="G46" s="46" t="n">
        <f aca="false">HK1!I35</f>
        <v>6</v>
      </c>
      <c r="H46" s="46" t="n">
        <f aca="false">HK1!L35</f>
        <v>5</v>
      </c>
      <c r="I46" s="46" t="n">
        <f aca="false">HK1!O35</f>
        <v>5</v>
      </c>
      <c r="J46" s="47" t="n">
        <f aca="false">HK1!R35</f>
        <v>7</v>
      </c>
      <c r="K46" s="46" t="n">
        <f aca="false">HK1!U35</f>
        <v>6</v>
      </c>
      <c r="L46" s="46" t="n">
        <f aca="false">HK1!X35</f>
        <v>6</v>
      </c>
      <c r="M46" s="46" t="n">
        <f aca="false">HK2!I35</f>
        <v>6</v>
      </c>
      <c r="N46" s="46" t="n">
        <f aca="false">HK2!L35</f>
        <v>5</v>
      </c>
      <c r="O46" s="46" t="n">
        <f aca="false">HK2!O35</f>
        <v>7</v>
      </c>
      <c r="P46" s="46" t="n">
        <f aca="false">HK2!R35</f>
        <v>6</v>
      </c>
      <c r="Q46" s="46" t="n">
        <f aca="false">HK2!U35</f>
        <v>4</v>
      </c>
      <c r="R46" s="46" t="n">
        <f aca="false">HK2!X35</f>
        <v>5</v>
      </c>
      <c r="S46" s="48" t="n">
        <f aca="false">IF(AND(G46="M",M46="M"),ROUND((SUMPRODUCT(H46:L46,$H$10:$L$10)+SUMPRODUCT(N46:R46,$N$10:$R$10))/(SUM($H$10:$L$10)+SUM($N$10:$R$10)),2),IF(G46="M",ROUND(SUMPRODUCT(H46:R46,$H$10:$R$10)/SUM($H$10:$R$10),2),IF(M46="M",ROUND((SUMPRODUCT(G46:L46,$G$10:$L$10)+SUMPRODUCT(N46:R46,$N$10:$R$10))/(SUM($G$10:$L$10)+SUM($N$10:$R$10)),2),ROUND(SUMPRODUCT(G46:R46,$G$10:$R$10)/SUM($G$10:$R$10),2))))</f>
        <v>5.81</v>
      </c>
      <c r="T46" s="49" t="str">
        <f aca="false">IF(S46&gt;=9,"Xuất Sắc",IF(S46&gt;=8,"Giỏi",IF(S46&gt;=7,"Khá",IF(S46&gt;=6,"TB.Khá",IF(S46&gt;=5,"Trung Bình",IF(S46&gt;=4,"Yếu","Kém"))))))</f>
        <v>Trung Bình</v>
      </c>
      <c r="U46" s="49" t="n">
        <f aca="false">COUNTIF(G46:R46,"&lt;5")</f>
        <v>1</v>
      </c>
      <c r="V46" s="49" t="n">
        <f aca="false">SUMIF(G46:R46,"&lt;5",$G$10:$R$10)</f>
        <v>3</v>
      </c>
      <c r="W46" s="49" t="str">
        <f aca="false">IF(AND(S46&gt;=5,V46&lt;=25),"Học tiếp",IF(S46&lt;3.5,"Thôi học","Ngừng học"))</f>
        <v>Học tiếp</v>
      </c>
    </row>
    <row r="47" s="50" customFormat="true" ht="22.5" hidden="false" customHeight="true" outlineLevel="0" collapsed="false">
      <c r="A47" s="32" t="n">
        <v>37</v>
      </c>
      <c r="B47" s="51" t="s">
        <v>177</v>
      </c>
      <c r="C47" s="52" t="s">
        <v>178</v>
      </c>
      <c r="D47" s="53" t="s">
        <v>179</v>
      </c>
      <c r="E47" s="51" t="s">
        <v>180</v>
      </c>
      <c r="F47" s="54" t="s">
        <v>181</v>
      </c>
      <c r="G47" s="46" t="n">
        <f aca="false">HK1!I36</f>
        <v>8</v>
      </c>
      <c r="H47" s="46" t="n">
        <f aca="false">HK1!L36</f>
        <v>8</v>
      </c>
      <c r="I47" s="46" t="n">
        <f aca="false">HK1!O36</f>
        <v>6</v>
      </c>
      <c r="J47" s="47" t="n">
        <f aca="false">HK1!R36</f>
        <v>7</v>
      </c>
      <c r="K47" s="46" t="n">
        <f aca="false">HK1!U36</f>
        <v>6</v>
      </c>
      <c r="L47" s="46" t="n">
        <f aca="false">HK1!X36</f>
        <v>8</v>
      </c>
      <c r="M47" s="46" t="n">
        <f aca="false">HK2!I36</f>
        <v>9</v>
      </c>
      <c r="N47" s="46" t="n">
        <f aca="false">HK2!L36</f>
        <v>6</v>
      </c>
      <c r="O47" s="46" t="n">
        <f aca="false">HK2!O36</f>
        <v>6</v>
      </c>
      <c r="P47" s="46" t="n">
        <f aca="false">HK2!R36</f>
        <v>7</v>
      </c>
      <c r="Q47" s="46" t="n">
        <f aca="false">HK2!U36</f>
        <v>5</v>
      </c>
      <c r="R47" s="46" t="n">
        <f aca="false">HK2!X36</f>
        <v>10</v>
      </c>
      <c r="S47" s="48" t="n">
        <f aca="false">IF(AND(G47="M",M47="M"),ROUND((SUMPRODUCT(H47:L47,$H$10:$L$10)+SUMPRODUCT(N47:R47,$N$10:$R$10))/(SUM($H$10:$L$10)+SUM($N$10:$R$10)),2),IF(G47="M",ROUND(SUMPRODUCT(H47:R47,$H$10:$R$10)/SUM($H$10:$R$10),2),IF(M47="M",ROUND((SUMPRODUCT(G47:L47,$G$10:$L$10)+SUMPRODUCT(N47:R47,$N$10:$R$10))/(SUM($G$10:$L$10)+SUM($N$10:$R$10)),2),ROUND(SUMPRODUCT(G47:R47,$G$10:$R$10)/SUM($G$10:$R$10),2))))</f>
        <v>6.88</v>
      </c>
      <c r="T47" s="49" t="str">
        <f aca="false">IF(S47&gt;=9,"Xuất Sắc",IF(S47&gt;=8,"Giỏi",IF(S47&gt;=7,"Khá",IF(S47&gt;=6,"TB.Khá",IF(S47&gt;=5,"Trung Bình",IF(S47&gt;=4,"Yếu","Kém"))))))</f>
        <v>TB.Khá</v>
      </c>
      <c r="U47" s="49" t="n">
        <f aca="false">COUNTIF(G47:R47,"&lt;5")</f>
        <v>0</v>
      </c>
      <c r="V47" s="49" t="n">
        <f aca="false">SUMIF(G47:R47,"&lt;5",$G$10:$R$10)</f>
        <v>0</v>
      </c>
      <c r="W47" s="49" t="str">
        <f aca="false">IF(AND(S47&gt;=5,V47&lt;=25),"Học tiếp",IF(S47&lt;3.5,"Thôi học","Ngừng học"))</f>
        <v>Học tiếp</v>
      </c>
    </row>
    <row r="48" s="50" customFormat="true" ht="22.5" hidden="false" customHeight="true" outlineLevel="0" collapsed="false">
      <c r="A48" s="51" t="n">
        <v>38</v>
      </c>
      <c r="B48" s="51" t="s">
        <v>182</v>
      </c>
      <c r="C48" s="52" t="s">
        <v>183</v>
      </c>
      <c r="D48" s="53" t="s">
        <v>184</v>
      </c>
      <c r="E48" s="51" t="s">
        <v>185</v>
      </c>
      <c r="F48" s="54" t="s">
        <v>186</v>
      </c>
      <c r="G48" s="46" t="n">
        <f aca="false">HK1!I37</f>
        <v>6</v>
      </c>
      <c r="H48" s="46" t="n">
        <f aca="false">HK1!L37</f>
        <v>6</v>
      </c>
      <c r="I48" s="46" t="n">
        <f aca="false">HK1!O37</f>
        <v>5</v>
      </c>
      <c r="J48" s="47" t="n">
        <f aca="false">HK1!R37</f>
        <v>5</v>
      </c>
      <c r="K48" s="46" t="n">
        <f aca="false">HK1!U37</f>
        <v>5</v>
      </c>
      <c r="L48" s="46" t="n">
        <f aca="false">HK1!X37</f>
        <v>7</v>
      </c>
      <c r="M48" s="46" t="n">
        <f aca="false">HK2!I37</f>
        <v>9</v>
      </c>
      <c r="N48" s="46" t="n">
        <f aca="false">HK2!L37</f>
        <v>3</v>
      </c>
      <c r="O48" s="46" t="n">
        <f aca="false">HK2!O37</f>
        <v>5</v>
      </c>
      <c r="P48" s="46" t="n">
        <f aca="false">HK2!R37</f>
        <v>6</v>
      </c>
      <c r="Q48" s="46" t="n">
        <f aca="false">HK2!U37</f>
        <v>5</v>
      </c>
      <c r="R48" s="46" t="n">
        <f aca="false">HK2!X37</f>
        <v>6</v>
      </c>
      <c r="S48" s="48" t="n">
        <f aca="false">IF(AND(G48="M",M48="M"),ROUND((SUMPRODUCT(H48:L48,$H$10:$L$10)+SUMPRODUCT(N48:R48,$N$10:$R$10))/(SUM($H$10:$L$10)+SUM($N$10:$R$10)),2),IF(G48="M",ROUND(SUMPRODUCT(H48:R48,$H$10:$R$10)/SUM($H$10:$R$10),2),IF(M48="M",ROUND((SUMPRODUCT(G48:L48,$G$10:$L$10)+SUMPRODUCT(N48:R48,$N$10:$R$10))/(SUM($G$10:$L$10)+SUM($N$10:$R$10)),2),ROUND(SUMPRODUCT(G48:R48,$G$10:$R$10)/SUM($G$10:$R$10),2))))</f>
        <v>5.6</v>
      </c>
      <c r="T48" s="49" t="str">
        <f aca="false">IF(S48&gt;=9,"Xuất Sắc",IF(S48&gt;=8,"Giỏi",IF(S48&gt;=7,"Khá",IF(S48&gt;=6,"TB.Khá",IF(S48&gt;=5,"Trung Bình",IF(S48&gt;=4,"Yếu","Kém"))))))</f>
        <v>Trung Bình</v>
      </c>
      <c r="U48" s="49" t="n">
        <f aca="false">COUNTIF(G48:R48,"&lt;5")</f>
        <v>1</v>
      </c>
      <c r="V48" s="49" t="n">
        <f aca="false">SUMIF(G48:R48,"&lt;5",$G$10:$R$10)</f>
        <v>4</v>
      </c>
      <c r="W48" s="49" t="str">
        <f aca="false">IF(AND(S48&gt;=5,V48&lt;=25),"Học tiếp",IF(S48&lt;3.5,"Thôi học","Ngừng học"))</f>
        <v>Học tiếp</v>
      </c>
    </row>
    <row r="49" s="50" customFormat="true" ht="22.5" hidden="false" customHeight="true" outlineLevel="0" collapsed="false">
      <c r="A49" s="51" t="n">
        <v>39</v>
      </c>
      <c r="B49" s="55" t="s">
        <v>187</v>
      </c>
      <c r="C49" s="52" t="s">
        <v>188</v>
      </c>
      <c r="D49" s="53" t="s">
        <v>184</v>
      </c>
      <c r="E49" s="51" t="s">
        <v>189</v>
      </c>
      <c r="F49" s="54" t="s">
        <v>181</v>
      </c>
      <c r="G49" s="46" t="n">
        <f aca="false">HK1!I80</f>
        <v>0</v>
      </c>
      <c r="H49" s="46" t="n">
        <f aca="false">HK1!L80</f>
        <v>0</v>
      </c>
      <c r="I49" s="46" t="n">
        <f aca="false">HK1!O80</f>
        <v>0</v>
      </c>
      <c r="J49" s="47" t="n">
        <f aca="false">HK1!R80</f>
        <v>0</v>
      </c>
      <c r="K49" s="46" t="n">
        <f aca="false">HK1!U80</f>
        <v>0</v>
      </c>
      <c r="L49" s="46" t="n">
        <f aca="false">HK1!X80</f>
        <v>5</v>
      </c>
      <c r="M49" s="46" t="n">
        <f aca="false">HK2!I78</f>
        <v>0</v>
      </c>
      <c r="N49" s="46" t="n">
        <f aca="false">HK2!L78</f>
        <v>0</v>
      </c>
      <c r="O49" s="46" t="n">
        <f aca="false">HK2!O78</f>
        <v>0</v>
      </c>
      <c r="P49" s="46" t="n">
        <f aca="false">HK2!R78</f>
        <v>0</v>
      </c>
      <c r="Q49" s="46" t="n">
        <f aca="false">HK2!U78</f>
        <v>0</v>
      </c>
      <c r="R49" s="46" t="n">
        <f aca="false">HK2!X78</f>
        <v>0</v>
      </c>
      <c r="S49" s="48" t="n">
        <f aca="false">IF(AND(G49="M",M49="M"),ROUND((SUMPRODUCT(H49:L49,$H$10:$L$10)+SUMPRODUCT(N49:R49,$N$10:$R$10))/(SUM($H$10:$L$10)+SUM($N$10:$R$10)),2),IF(G49="M",ROUND(SUMPRODUCT(H49:R49,$H$10:$R$10)/SUM($H$10:$R$10),2),IF(M49="M",ROUND((SUMPRODUCT(G49:L49,$G$10:$L$10)+SUMPRODUCT(N49:R49,$N$10:$R$10))/(SUM($G$10:$L$10)+SUM($N$10:$R$10)),2),ROUND(SUMPRODUCT(G49:R49,$G$10:$R$10)/SUM($G$10:$R$10),2))))</f>
        <v>0</v>
      </c>
      <c r="T49" s="49" t="str">
        <f aca="false">IF(S49&gt;=9,"Xuất Sắc",IF(S49&gt;=8,"Giỏi",IF(S49&gt;=7,"Khá",IF(S49&gt;=6,"TB.Khá",IF(S49&gt;=5,"Trung Bình",IF(S49&gt;=4,"Yếu","Kém"))))))</f>
        <v>Kém</v>
      </c>
      <c r="U49" s="49" t="n">
        <f aca="false">COUNTIF(G49:R49,"&lt;5")</f>
        <v>11</v>
      </c>
      <c r="V49" s="49" t="n">
        <f aca="false">SUMIF(G49:R49,"&lt;5",$G$10:$R$10)</f>
        <v>42</v>
      </c>
      <c r="W49" s="49" t="str">
        <f aca="false">IF(AND(S49&gt;=5,V49&lt;=25),"Học tiếp",IF(S49&lt;3.5,"Thôi học","Ngừng học"))</f>
        <v>Thôi học</v>
      </c>
    </row>
    <row r="50" s="50" customFormat="true" ht="22.5" hidden="false" customHeight="true" outlineLevel="0" collapsed="false">
      <c r="A50" s="32" t="n">
        <v>40</v>
      </c>
      <c r="B50" s="51" t="s">
        <v>190</v>
      </c>
      <c r="C50" s="52" t="s">
        <v>191</v>
      </c>
      <c r="D50" s="53" t="s">
        <v>192</v>
      </c>
      <c r="E50" s="51" t="s">
        <v>193</v>
      </c>
      <c r="F50" s="54" t="s">
        <v>77</v>
      </c>
      <c r="G50" s="46" t="n">
        <f aca="false">HK1!I38</f>
        <v>5</v>
      </c>
      <c r="H50" s="46" t="n">
        <f aca="false">HK1!L38</f>
        <v>6</v>
      </c>
      <c r="I50" s="46" t="n">
        <f aca="false">HK1!O38</f>
        <v>7</v>
      </c>
      <c r="J50" s="47" t="n">
        <f aca="false">HK1!R38</f>
        <v>5</v>
      </c>
      <c r="K50" s="46" t="n">
        <f aca="false">HK1!U38</f>
        <v>8</v>
      </c>
      <c r="L50" s="46" t="n">
        <f aca="false">HK1!X38</f>
        <v>7</v>
      </c>
      <c r="M50" s="46" t="n">
        <f aca="false">HK2!I38</f>
        <v>9</v>
      </c>
      <c r="N50" s="46" t="n">
        <f aca="false">HK2!L38</f>
        <v>6</v>
      </c>
      <c r="O50" s="46" t="n">
        <f aca="false">HK2!O38</f>
        <v>7</v>
      </c>
      <c r="P50" s="46" t="n">
        <f aca="false">HK2!R38</f>
        <v>6</v>
      </c>
      <c r="Q50" s="46" t="n">
        <f aca="false">HK2!U38</f>
        <v>6</v>
      </c>
      <c r="R50" s="46" t="n">
        <f aca="false">HK2!X38</f>
        <v>7</v>
      </c>
      <c r="S50" s="48" t="n">
        <f aca="false">IF(AND(G50="M",M50="M"),ROUND((SUMPRODUCT(H50:L50,$H$10:$L$10)+SUMPRODUCT(N50:R50,$N$10:$R$10))/(SUM($H$10:$L$10)+SUM($N$10:$R$10)),2),IF(G50="M",ROUND(SUMPRODUCT(H50:R50,$H$10:$R$10)/SUM($H$10:$R$10),2),IF(M50="M",ROUND((SUMPRODUCT(G50:L50,$G$10:$L$10)+SUMPRODUCT(N50:R50,$N$10:$R$10))/(SUM($G$10:$L$10)+SUM($N$10:$R$10)),2),ROUND(SUMPRODUCT(G50:R50,$G$10:$R$10)/SUM($G$10:$R$10),2))))</f>
        <v>6.55</v>
      </c>
      <c r="T50" s="49" t="str">
        <f aca="false">IF(S50&gt;=9,"Xuất Sắc",IF(S50&gt;=8,"Giỏi",IF(S50&gt;=7,"Khá",IF(S50&gt;=6,"TB.Khá",IF(S50&gt;=5,"Trung Bình",IF(S50&gt;=4,"Yếu","Kém"))))))</f>
        <v>TB.Khá</v>
      </c>
      <c r="U50" s="49" t="n">
        <f aca="false">COUNTIF(G50:R50,"&lt;5")</f>
        <v>0</v>
      </c>
      <c r="V50" s="49" t="n">
        <f aca="false">SUMIF(G50:R50,"&lt;5",$G$10:$R$10)</f>
        <v>0</v>
      </c>
      <c r="W50" s="49" t="str">
        <f aca="false">IF(AND(S50&gt;=5,V50&lt;=25),"Học tiếp",IF(S50&lt;3.5,"Thôi học","Ngừng học"))</f>
        <v>Học tiếp</v>
      </c>
    </row>
    <row r="51" s="50" customFormat="true" ht="22.5" hidden="false" customHeight="true" outlineLevel="0" collapsed="false">
      <c r="A51" s="51" t="n">
        <v>41</v>
      </c>
      <c r="B51" s="51" t="s">
        <v>194</v>
      </c>
      <c r="C51" s="52" t="s">
        <v>195</v>
      </c>
      <c r="D51" s="53" t="s">
        <v>196</v>
      </c>
      <c r="E51" s="51" t="s">
        <v>197</v>
      </c>
      <c r="F51" s="54" t="s">
        <v>39</v>
      </c>
      <c r="G51" s="46" t="n">
        <f aca="false">HK1!I39</f>
        <v>7</v>
      </c>
      <c r="H51" s="46" t="n">
        <f aca="false">HK1!L39</f>
        <v>5</v>
      </c>
      <c r="I51" s="46" t="n">
        <f aca="false">HK1!O39</f>
        <v>7</v>
      </c>
      <c r="J51" s="47" t="n">
        <f aca="false">HK1!R39</f>
        <v>5</v>
      </c>
      <c r="K51" s="46" t="n">
        <f aca="false">HK1!U39</f>
        <v>6</v>
      </c>
      <c r="L51" s="46" t="n">
        <f aca="false">HK1!X39</f>
        <v>4</v>
      </c>
      <c r="M51" s="46" t="n">
        <f aca="false">HK2!I39</f>
        <v>5</v>
      </c>
      <c r="N51" s="46" t="n">
        <f aca="false">HK2!L39</f>
        <v>6</v>
      </c>
      <c r="O51" s="46" t="n">
        <f aca="false">HK2!O39</f>
        <v>6</v>
      </c>
      <c r="P51" s="46" t="n">
        <f aca="false">HK2!R39</f>
        <v>7</v>
      </c>
      <c r="Q51" s="46" t="n">
        <f aca="false">HK2!U39</f>
        <v>6</v>
      </c>
      <c r="R51" s="46" t="n">
        <f aca="false">HK2!X39</f>
        <v>5</v>
      </c>
      <c r="S51" s="48" t="n">
        <f aca="false">IF(AND(G51="M",M51="M"),ROUND((SUMPRODUCT(H51:L51,$H$10:$L$10)+SUMPRODUCT(N51:R51,$N$10:$R$10))/(SUM($H$10:$L$10)+SUM($N$10:$R$10)),2),IF(G51="M",ROUND(SUMPRODUCT(H51:R51,$H$10:$R$10)/SUM($H$10:$R$10),2),IF(M51="M",ROUND((SUMPRODUCT(G51:L51,$G$10:$L$10)+SUMPRODUCT(N51:R51,$N$10:$R$10))/(SUM($G$10:$L$10)+SUM($N$10:$R$10)),2),ROUND(SUMPRODUCT(G51:R51,$G$10:$R$10)/SUM($G$10:$R$10),2))))</f>
        <v>6.05</v>
      </c>
      <c r="T51" s="49" t="str">
        <f aca="false">IF(S51&gt;=9,"Xuất Sắc",IF(S51&gt;=8,"Giỏi",IF(S51&gt;=7,"Khá",IF(S51&gt;=6,"TB.Khá",IF(S51&gt;=5,"Trung Bình",IF(S51&gt;=4,"Yếu","Kém"))))))</f>
        <v>TB.Khá</v>
      </c>
      <c r="U51" s="49" t="n">
        <f aca="false">COUNTIF(G51:R51,"&lt;5")</f>
        <v>1</v>
      </c>
      <c r="V51" s="49" t="n">
        <f aca="false">SUMIF(G51:R51,"&lt;5",$G$10:$R$10)</f>
        <v>0</v>
      </c>
      <c r="W51" s="49" t="str">
        <f aca="false">IF(AND(S51&gt;=5,V51&lt;=25),"Học tiếp",IF(S51&lt;3.5,"Thôi học","Ngừng học"))</f>
        <v>Học tiếp</v>
      </c>
    </row>
    <row r="52" s="50" customFormat="true" ht="22.5" hidden="false" customHeight="true" outlineLevel="0" collapsed="false">
      <c r="A52" s="51" t="n">
        <v>42</v>
      </c>
      <c r="B52" s="51" t="s">
        <v>198</v>
      </c>
      <c r="C52" s="52" t="s">
        <v>199</v>
      </c>
      <c r="D52" s="53" t="s">
        <v>200</v>
      </c>
      <c r="E52" s="51" t="s">
        <v>201</v>
      </c>
      <c r="F52" s="54" t="s">
        <v>202</v>
      </c>
      <c r="G52" s="46" t="n">
        <f aca="false">HK1!I40</f>
        <v>8</v>
      </c>
      <c r="H52" s="46" t="n">
        <f aca="false">HK1!L40</f>
        <v>7</v>
      </c>
      <c r="I52" s="46" t="n">
        <f aca="false">HK1!O40</f>
        <v>7</v>
      </c>
      <c r="J52" s="47" t="n">
        <f aca="false">HK1!R40</f>
        <v>7</v>
      </c>
      <c r="K52" s="46" t="n">
        <f aca="false">HK1!U40</f>
        <v>7</v>
      </c>
      <c r="L52" s="46" t="n">
        <f aca="false">HK1!X40</f>
        <v>6</v>
      </c>
      <c r="M52" s="46" t="n">
        <f aca="false">HK2!I40</f>
        <v>10</v>
      </c>
      <c r="N52" s="46" t="n">
        <f aca="false">HK2!L40</f>
        <v>6</v>
      </c>
      <c r="O52" s="46" t="n">
        <f aca="false">HK2!O40</f>
        <v>7</v>
      </c>
      <c r="P52" s="46" t="n">
        <f aca="false">HK2!R40</f>
        <v>7</v>
      </c>
      <c r="Q52" s="46" t="n">
        <f aca="false">HK2!U40</f>
        <v>7</v>
      </c>
      <c r="R52" s="46" t="n">
        <f aca="false">HK2!X40</f>
        <v>7</v>
      </c>
      <c r="S52" s="48" t="n">
        <f aca="false">IF(AND(G52="M",M52="M"),ROUND((SUMPRODUCT(H52:L52,$H$10:$L$10)+SUMPRODUCT(N52:R52,$N$10:$R$10))/(SUM($H$10:$L$10)+SUM($N$10:$R$10)),2),IF(G52="M",ROUND(SUMPRODUCT(H52:R52,$H$10:$R$10)/SUM($H$10:$R$10),2),IF(M52="M",ROUND((SUMPRODUCT(G52:L52,$G$10:$L$10)+SUMPRODUCT(N52:R52,$N$10:$R$10))/(SUM($G$10:$L$10)+SUM($N$10:$R$10)),2),ROUND(SUMPRODUCT(G52:R52,$G$10:$R$10)/SUM($G$10:$R$10),2))))</f>
        <v>7.38</v>
      </c>
      <c r="T52" s="49" t="str">
        <f aca="false">IF(S52&gt;=9,"Xuất Sắc",IF(S52&gt;=8,"Giỏi",IF(S52&gt;=7,"Khá",IF(S52&gt;=6,"TB.Khá",IF(S52&gt;=5,"Trung Bình",IF(S52&gt;=4,"Yếu","Kém"))))))</f>
        <v>Khá</v>
      </c>
      <c r="U52" s="49" t="n">
        <f aca="false">COUNTIF(G52:R52,"&lt;5")</f>
        <v>0</v>
      </c>
      <c r="V52" s="49" t="n">
        <f aca="false">SUMIF(G52:R52,"&lt;5",$G$10:$R$10)</f>
        <v>0</v>
      </c>
      <c r="W52" s="49" t="str">
        <f aca="false">IF(AND(S52&gt;=5,V52&lt;=25),"Học tiếp",IF(S52&lt;3.5,"Thôi học","Ngừng học"))</f>
        <v>Học tiếp</v>
      </c>
    </row>
    <row r="53" s="50" customFormat="true" ht="22.5" hidden="false" customHeight="true" outlineLevel="0" collapsed="false">
      <c r="A53" s="32" t="n">
        <v>43</v>
      </c>
      <c r="B53" s="51" t="s">
        <v>203</v>
      </c>
      <c r="C53" s="52" t="s">
        <v>204</v>
      </c>
      <c r="D53" s="53" t="s">
        <v>200</v>
      </c>
      <c r="E53" s="51" t="s">
        <v>205</v>
      </c>
      <c r="F53" s="54" t="s">
        <v>39</v>
      </c>
      <c r="G53" s="46" t="n">
        <f aca="false">HK1!I41</f>
        <v>6</v>
      </c>
      <c r="H53" s="46" t="n">
        <f aca="false">HK1!L41</f>
        <v>6</v>
      </c>
      <c r="I53" s="46" t="n">
        <f aca="false">HK1!O41</f>
        <v>5</v>
      </c>
      <c r="J53" s="47" t="n">
        <f aca="false">HK1!R41</f>
        <v>5</v>
      </c>
      <c r="K53" s="46" t="n">
        <f aca="false">HK1!U41</f>
        <v>6</v>
      </c>
      <c r="L53" s="46" t="n">
        <f aca="false">HK1!X41</f>
        <v>6</v>
      </c>
      <c r="M53" s="46" t="n">
        <f aca="false">HK2!I41</f>
        <v>10</v>
      </c>
      <c r="N53" s="46" t="n">
        <f aca="false">HK2!L41</f>
        <v>5</v>
      </c>
      <c r="O53" s="46" t="n">
        <f aca="false">HK2!O41</f>
        <v>6</v>
      </c>
      <c r="P53" s="46" t="n">
        <f aca="false">HK2!R41</f>
        <v>7</v>
      </c>
      <c r="Q53" s="46" t="n">
        <f aca="false">HK2!U41</f>
        <v>6</v>
      </c>
      <c r="R53" s="46" t="n">
        <f aca="false">HK2!X41</f>
        <v>7</v>
      </c>
      <c r="S53" s="48" t="n">
        <f aca="false">IF(AND(G53="M",M53="M"),ROUND((SUMPRODUCT(H53:L53,$H$10:$L$10)+SUMPRODUCT(N53:R53,$N$10:$R$10))/(SUM($H$10:$L$10)+SUM($N$10:$R$10)),2),IF(G53="M",ROUND(SUMPRODUCT(H53:R53,$H$10:$R$10)/SUM($H$10:$R$10),2),IF(M53="M",ROUND((SUMPRODUCT(G53:L53,$G$10:$L$10)+SUMPRODUCT(N53:R53,$N$10:$R$10))/(SUM($G$10:$L$10)+SUM($N$10:$R$10)),2),ROUND(SUMPRODUCT(G53:R53,$G$10:$R$10)/SUM($G$10:$R$10),2))))</f>
        <v>6.31</v>
      </c>
      <c r="T53" s="49" t="str">
        <f aca="false">IF(S53&gt;=9,"Xuất Sắc",IF(S53&gt;=8,"Giỏi",IF(S53&gt;=7,"Khá",IF(S53&gt;=6,"TB.Khá",IF(S53&gt;=5,"Trung Bình",IF(S53&gt;=4,"Yếu","Kém"))))))</f>
        <v>TB.Khá</v>
      </c>
      <c r="U53" s="49" t="n">
        <f aca="false">COUNTIF(G53:R53,"&lt;5")</f>
        <v>0</v>
      </c>
      <c r="V53" s="49" t="n">
        <f aca="false">SUMIF(G53:R53,"&lt;5",$G$10:$R$10)</f>
        <v>0</v>
      </c>
      <c r="W53" s="49" t="str">
        <f aca="false">IF(AND(S53&gt;=5,V53&lt;=25),"Học tiếp",IF(S53&lt;3.5,"Thôi học","Ngừng học"))</f>
        <v>Học tiếp</v>
      </c>
    </row>
    <row r="54" s="50" customFormat="true" ht="22.5" hidden="false" customHeight="true" outlineLevel="0" collapsed="false">
      <c r="A54" s="51" t="n">
        <v>44</v>
      </c>
      <c r="B54" s="51" t="s">
        <v>206</v>
      </c>
      <c r="C54" s="52" t="s">
        <v>207</v>
      </c>
      <c r="D54" s="53" t="s">
        <v>208</v>
      </c>
      <c r="E54" s="51" t="s">
        <v>90</v>
      </c>
      <c r="F54" s="54" t="s">
        <v>209</v>
      </c>
      <c r="G54" s="46" t="n">
        <f aca="false">HK1!I42</f>
        <v>6</v>
      </c>
      <c r="H54" s="46" t="n">
        <f aca="false">HK1!L42</f>
        <v>5</v>
      </c>
      <c r="I54" s="46" t="n">
        <f aca="false">HK1!O42</f>
        <v>8</v>
      </c>
      <c r="J54" s="47" t="n">
        <f aca="false">HK1!R42</f>
        <v>5</v>
      </c>
      <c r="K54" s="46" t="n">
        <f aca="false">HK1!U42</f>
        <v>7</v>
      </c>
      <c r="L54" s="46" t="n">
        <f aca="false">HK1!X42</f>
        <v>7</v>
      </c>
      <c r="M54" s="46" t="n">
        <f aca="false">HK2!I42</f>
        <v>10</v>
      </c>
      <c r="N54" s="46" t="n">
        <f aca="false">HK2!L42</f>
        <v>6</v>
      </c>
      <c r="O54" s="46" t="n">
        <f aca="false">HK2!O42</f>
        <v>5</v>
      </c>
      <c r="P54" s="46" t="n">
        <f aca="false">HK2!R42</f>
        <v>7</v>
      </c>
      <c r="Q54" s="46" t="n">
        <f aca="false">HK2!U42</f>
        <v>7</v>
      </c>
      <c r="R54" s="46" t="n">
        <f aca="false">HK2!X42</f>
        <v>9</v>
      </c>
      <c r="S54" s="48" t="n">
        <f aca="false">IF(AND(G54="M",M54="M"),ROUND((SUMPRODUCT(H54:L54,$H$10:$L$10)+SUMPRODUCT(N54:R54,$N$10:$R$10))/(SUM($H$10:$L$10)+SUM($N$10:$R$10)),2),IF(G54="M",ROUND(SUMPRODUCT(H54:R54,$H$10:$R$10)/SUM($H$10:$R$10),2),IF(M54="M",ROUND((SUMPRODUCT(G54:L54,$G$10:$L$10)+SUMPRODUCT(N54:R54,$N$10:$R$10))/(SUM($G$10:$L$10)+SUM($N$10:$R$10)),2),ROUND(SUMPRODUCT(G54:R54,$G$10:$R$10)/SUM($G$10:$R$10),2))))</f>
        <v>6.67</v>
      </c>
      <c r="T54" s="49" t="str">
        <f aca="false">IF(S54&gt;=9,"Xuất Sắc",IF(S54&gt;=8,"Giỏi",IF(S54&gt;=7,"Khá",IF(S54&gt;=6,"TB.Khá",IF(S54&gt;=5,"Trung Bình",IF(S54&gt;=4,"Yếu","Kém"))))))</f>
        <v>TB.Khá</v>
      </c>
      <c r="U54" s="49" t="n">
        <f aca="false">COUNTIF(G54:R54,"&lt;5")</f>
        <v>0</v>
      </c>
      <c r="V54" s="49" t="n">
        <f aca="false">SUMIF(G54:R54,"&lt;5",$G$10:$R$10)</f>
        <v>0</v>
      </c>
      <c r="W54" s="49" t="str">
        <f aca="false">IF(AND(S54&gt;=5,V54&lt;=25),"Học tiếp",IF(S54&lt;3.5,"Thôi học","Ngừng học"))</f>
        <v>Học tiếp</v>
      </c>
    </row>
    <row r="55" s="56" customFormat="true" ht="22.5" hidden="false" customHeight="true" outlineLevel="0" collapsed="false">
      <c r="A55" s="51" t="n">
        <v>45</v>
      </c>
      <c r="B55" s="51" t="s">
        <v>210</v>
      </c>
      <c r="C55" s="52" t="s">
        <v>211</v>
      </c>
      <c r="D55" s="53" t="s">
        <v>212</v>
      </c>
      <c r="E55" s="51" t="s">
        <v>213</v>
      </c>
      <c r="F55" s="54" t="s">
        <v>214</v>
      </c>
      <c r="G55" s="46" t="n">
        <f aca="false">HK1!I43</f>
        <v>6</v>
      </c>
      <c r="H55" s="46" t="n">
        <f aca="false">HK1!L43</f>
        <v>6</v>
      </c>
      <c r="I55" s="46" t="n">
        <f aca="false">HK1!O43</f>
        <v>5</v>
      </c>
      <c r="J55" s="47" t="n">
        <f aca="false">HK1!R43</f>
        <v>6</v>
      </c>
      <c r="K55" s="46" t="n">
        <f aca="false">HK1!U43</f>
        <v>8</v>
      </c>
      <c r="L55" s="46" t="n">
        <f aca="false">HK1!X43</f>
        <v>6</v>
      </c>
      <c r="M55" s="46" t="n">
        <f aca="false">HK2!I43</f>
        <v>8</v>
      </c>
      <c r="N55" s="46" t="n">
        <f aca="false">HK2!L43</f>
        <v>6</v>
      </c>
      <c r="O55" s="46" t="n">
        <f aca="false">HK2!O43</f>
        <v>5</v>
      </c>
      <c r="P55" s="46" t="n">
        <f aca="false">HK2!R43</f>
        <v>7</v>
      </c>
      <c r="Q55" s="46" t="n">
        <f aca="false">HK2!U43</f>
        <v>5</v>
      </c>
      <c r="R55" s="46" t="n">
        <f aca="false">HK2!X43</f>
        <v>7</v>
      </c>
      <c r="S55" s="48" t="n">
        <f aca="false">IF(AND(G55="M",M55="M"),ROUND((SUMPRODUCT(H55:L55,$H$10:$L$10)+SUMPRODUCT(N55:R55,$N$10:$R$10))/(SUM($H$10:$L$10)+SUM($N$10:$R$10)),2),IF(G55="M",ROUND(SUMPRODUCT(H55:R55,$H$10:$R$10)/SUM($H$10:$R$10),2),IF(M55="M",ROUND((SUMPRODUCT(G55:L55,$G$10:$L$10)+SUMPRODUCT(N55:R55,$N$10:$R$10))/(SUM($G$10:$L$10)+SUM($N$10:$R$10)),2),ROUND(SUMPRODUCT(G55:R55,$G$10:$R$10)/SUM($G$10:$R$10),2))))</f>
        <v>6.26</v>
      </c>
      <c r="T55" s="49" t="str">
        <f aca="false">IF(S55&gt;=9,"Xuất Sắc",IF(S55&gt;=8,"Giỏi",IF(S55&gt;=7,"Khá",IF(S55&gt;=6,"TB.Khá",IF(S55&gt;=5,"Trung Bình",IF(S55&gt;=4,"Yếu","Kém"))))))</f>
        <v>TB.Khá</v>
      </c>
      <c r="U55" s="49" t="n">
        <f aca="false">COUNTIF(G55:R55,"&lt;5")</f>
        <v>0</v>
      </c>
      <c r="V55" s="49" t="n">
        <f aca="false">SUMIF(G55:R55,"&lt;5",$G$10:$R$10)</f>
        <v>0</v>
      </c>
      <c r="W55" s="49" t="str">
        <f aca="false">IF(AND(S55&gt;=5,V55&lt;=25),"Học tiếp",IF(S55&lt;3.5,"Thôi học","Ngừng học"))</f>
        <v>Học tiếp</v>
      </c>
    </row>
    <row r="56" s="50" customFormat="true" ht="22.5" hidden="false" customHeight="true" outlineLevel="0" collapsed="false">
      <c r="A56" s="32" t="n">
        <v>46</v>
      </c>
      <c r="B56" s="55" t="s">
        <v>215</v>
      </c>
      <c r="C56" s="52" t="s">
        <v>216</v>
      </c>
      <c r="D56" s="53" t="s">
        <v>217</v>
      </c>
      <c r="E56" s="51" t="s">
        <v>218</v>
      </c>
      <c r="F56" s="54" t="s">
        <v>39</v>
      </c>
      <c r="G56" s="46" t="n">
        <f aca="false">HK1!I81</f>
        <v>6</v>
      </c>
      <c r="H56" s="46" t="n">
        <f aca="false">HK1!L81</f>
        <v>6</v>
      </c>
      <c r="I56" s="46" t="n">
        <f aca="false">HK1!O81</f>
        <v>4</v>
      </c>
      <c r="J56" s="47" t="n">
        <f aca="false">HK1!R81</f>
        <v>6</v>
      </c>
      <c r="K56" s="46" t="n">
        <f aca="false">HK1!U81</f>
        <v>4</v>
      </c>
      <c r="L56" s="46" t="n">
        <f aca="false">HK1!X81</f>
        <v>3</v>
      </c>
      <c r="M56" s="46" t="n">
        <f aca="false">HK2!I79</f>
        <v>0</v>
      </c>
      <c r="N56" s="46" t="n">
        <f aca="false">HK2!L79</f>
        <v>0</v>
      </c>
      <c r="O56" s="46" t="n">
        <f aca="false">HK2!O79</f>
        <v>0</v>
      </c>
      <c r="P56" s="46" t="n">
        <f aca="false">HK2!R79</f>
        <v>0</v>
      </c>
      <c r="Q56" s="46" t="n">
        <f aca="false">HK2!U79</f>
        <v>0</v>
      </c>
      <c r="R56" s="46" t="n">
        <f aca="false">HK2!X79</f>
        <v>0</v>
      </c>
      <c r="S56" s="48" t="n">
        <f aca="false">IF(AND(G56="M",M56="M"),ROUND((SUMPRODUCT(H56:L56,$H$10:$L$10)+SUMPRODUCT(N56:R56,$N$10:$R$10))/(SUM($H$10:$L$10)+SUM($N$10:$R$10)),2),IF(G56="M",ROUND(SUMPRODUCT(H56:R56,$H$10:$R$10)/SUM($H$10:$R$10),2),IF(M56="M",ROUND((SUMPRODUCT(G56:L56,$G$10:$L$10)+SUMPRODUCT(N56:R56,$N$10:$R$10))/(SUM($G$10:$L$10)+SUM($N$10:$R$10)),2),ROUND(SUMPRODUCT(G56:R56,$G$10:$R$10)/SUM($G$10:$R$10),2))))</f>
        <v>2.48</v>
      </c>
      <c r="T56" s="49" t="str">
        <f aca="false">IF(S56&gt;=9,"Xuất Sắc",IF(S56&gt;=8,"Giỏi",IF(S56&gt;=7,"Khá",IF(S56&gt;=6,"TB.Khá",IF(S56&gt;=5,"Trung Bình",IF(S56&gt;=4,"Yếu","Kém"))))))</f>
        <v>Kém</v>
      </c>
      <c r="U56" s="49" t="n">
        <f aca="false">COUNTIF(G56:R56,"&lt;5")</f>
        <v>9</v>
      </c>
      <c r="V56" s="49" t="n">
        <f aca="false">SUMIF(G56:R56,"&lt;5",$G$10:$R$10)</f>
        <v>30</v>
      </c>
      <c r="W56" s="49" t="str">
        <f aca="false">IF(AND(S56&gt;=5,V56&lt;=25),"Học tiếp",IF(S56&lt;3.5,"Thôi học","Ngừng học"))</f>
        <v>Thôi học</v>
      </c>
    </row>
    <row r="57" s="50" customFormat="true" ht="22.5" hidden="false" customHeight="true" outlineLevel="0" collapsed="false">
      <c r="A57" s="51" t="n">
        <v>47</v>
      </c>
      <c r="B57" s="51" t="s">
        <v>219</v>
      </c>
      <c r="C57" s="52" t="s">
        <v>220</v>
      </c>
      <c r="D57" s="53" t="s">
        <v>221</v>
      </c>
      <c r="E57" s="51" t="s">
        <v>222</v>
      </c>
      <c r="F57" s="54" t="s">
        <v>39</v>
      </c>
      <c r="G57" s="46" t="n">
        <f aca="false">HK1!I44</f>
        <v>8</v>
      </c>
      <c r="H57" s="46" t="n">
        <f aca="false">HK1!L44</f>
        <v>7</v>
      </c>
      <c r="I57" s="46" t="n">
        <f aca="false">HK1!O44</f>
        <v>8</v>
      </c>
      <c r="J57" s="47" t="n">
        <f aca="false">HK1!R44</f>
        <v>6</v>
      </c>
      <c r="K57" s="46" t="n">
        <f aca="false">HK1!U44</f>
        <v>8</v>
      </c>
      <c r="L57" s="46" t="n">
        <f aca="false">HK1!X44</f>
        <v>7</v>
      </c>
      <c r="M57" s="46" t="n">
        <f aca="false">HK2!I44</f>
        <v>10</v>
      </c>
      <c r="N57" s="46" t="n">
        <f aca="false">HK2!L44</f>
        <v>7</v>
      </c>
      <c r="O57" s="46" t="n">
        <f aca="false">HK2!O44</f>
        <v>7</v>
      </c>
      <c r="P57" s="46" t="n">
        <f aca="false">HK2!R44</f>
        <v>7</v>
      </c>
      <c r="Q57" s="46" t="n">
        <f aca="false">HK2!U44</f>
        <v>5</v>
      </c>
      <c r="R57" s="46" t="n">
        <f aca="false">HK2!X44</f>
        <v>7</v>
      </c>
      <c r="S57" s="48" t="n">
        <f aca="false">IF(AND(G57="M",M57="M"),ROUND((SUMPRODUCT(H57:L57,$H$10:$L$10)+SUMPRODUCT(N57:R57,$N$10:$R$10))/(SUM($H$10:$L$10)+SUM($N$10:$R$10)),2),IF(G57="M",ROUND(SUMPRODUCT(H57:R57,$H$10:$R$10)/SUM($H$10:$R$10),2),IF(M57="M",ROUND((SUMPRODUCT(G57:L57,$G$10:$L$10)+SUMPRODUCT(N57:R57,$N$10:$R$10))/(SUM($G$10:$L$10)+SUM($N$10:$R$10)),2),ROUND(SUMPRODUCT(G57:R57,$G$10:$R$10)/SUM($G$10:$R$10),2))))</f>
        <v>7.43</v>
      </c>
      <c r="T57" s="49" t="str">
        <f aca="false">IF(S57&gt;=9,"Xuất Sắc",IF(S57&gt;=8,"Giỏi",IF(S57&gt;=7,"Khá",IF(S57&gt;=6,"TB.Khá",IF(S57&gt;=5,"Trung Bình",IF(S57&gt;=4,"Yếu","Kém"))))))</f>
        <v>Khá</v>
      </c>
      <c r="U57" s="49" t="n">
        <f aca="false">COUNTIF(G57:R57,"&lt;5")</f>
        <v>0</v>
      </c>
      <c r="V57" s="49" t="n">
        <f aca="false">SUMIF(G57:R57,"&lt;5",$G$10:$R$10)</f>
        <v>0</v>
      </c>
      <c r="W57" s="49" t="str">
        <f aca="false">IF(AND(S57&gt;=5,V57&lt;=25),"Học tiếp",IF(S57&lt;3.5,"Thôi học","Ngừng học"))</f>
        <v>Học tiếp</v>
      </c>
    </row>
    <row r="58" s="50" customFormat="true" ht="22.5" hidden="false" customHeight="true" outlineLevel="0" collapsed="false">
      <c r="A58" s="51" t="n">
        <v>48</v>
      </c>
      <c r="B58" s="51" t="s">
        <v>223</v>
      </c>
      <c r="C58" s="52" t="s">
        <v>224</v>
      </c>
      <c r="D58" s="53" t="s">
        <v>221</v>
      </c>
      <c r="E58" s="51" t="s">
        <v>225</v>
      </c>
      <c r="F58" s="54" t="s">
        <v>226</v>
      </c>
      <c r="G58" s="46" t="n">
        <f aca="false">HK1!I45</f>
        <v>5</v>
      </c>
      <c r="H58" s="46" t="n">
        <f aca="false">HK1!L45</f>
        <v>5</v>
      </c>
      <c r="I58" s="46" t="n">
        <f aca="false">HK1!O45</f>
        <v>6</v>
      </c>
      <c r="J58" s="47" t="n">
        <f aca="false">HK1!R45</f>
        <v>5</v>
      </c>
      <c r="K58" s="46" t="n">
        <f aca="false">HK1!U45</f>
        <v>7</v>
      </c>
      <c r="L58" s="46" t="n">
        <f aca="false">HK1!X45</f>
        <v>6</v>
      </c>
      <c r="M58" s="46" t="n">
        <f aca="false">HK2!I45</f>
        <v>9</v>
      </c>
      <c r="N58" s="46" t="n">
        <f aca="false">HK2!L45</f>
        <v>5</v>
      </c>
      <c r="O58" s="46" t="n">
        <f aca="false">HK2!O45</f>
        <v>5</v>
      </c>
      <c r="P58" s="46" t="n">
        <f aca="false">HK2!R45</f>
        <v>6</v>
      </c>
      <c r="Q58" s="46" t="n">
        <f aca="false">HK2!U45</f>
        <v>4</v>
      </c>
      <c r="R58" s="46" t="n">
        <f aca="false">HK2!X45</f>
        <v>7</v>
      </c>
      <c r="S58" s="48" t="n">
        <f aca="false">IF(AND(G58="M",M58="M"),ROUND((SUMPRODUCT(H58:L58,$H$10:$L$10)+SUMPRODUCT(N58:R58,$N$10:$R$10))/(SUM($H$10:$L$10)+SUM($N$10:$R$10)),2),IF(G58="M",ROUND(SUMPRODUCT(H58:R58,$H$10:$R$10)/SUM($H$10:$R$10),2),IF(M58="M",ROUND((SUMPRODUCT(G58:L58,$G$10:$L$10)+SUMPRODUCT(N58:R58,$N$10:$R$10))/(SUM($G$10:$L$10)+SUM($N$10:$R$10)),2),ROUND(SUMPRODUCT(G58:R58,$G$10:$R$10)/SUM($G$10:$R$10),2))))</f>
        <v>5.81</v>
      </c>
      <c r="T58" s="49" t="str">
        <f aca="false">IF(S58&gt;=9,"Xuất Sắc",IF(S58&gt;=8,"Giỏi",IF(S58&gt;=7,"Khá",IF(S58&gt;=6,"TB.Khá",IF(S58&gt;=5,"Trung Bình",IF(S58&gt;=4,"Yếu","Kém"))))))</f>
        <v>Trung Bình</v>
      </c>
      <c r="U58" s="49" t="n">
        <f aca="false">COUNTIF(G58:R58,"&lt;5")</f>
        <v>1</v>
      </c>
      <c r="V58" s="49" t="n">
        <f aca="false">SUMIF(G58:R58,"&lt;5",$G$10:$R$10)</f>
        <v>3</v>
      </c>
      <c r="W58" s="49" t="str">
        <f aca="false">IF(AND(S58&gt;=5,V58&lt;=25),"Học tiếp",IF(S58&lt;3.5,"Thôi học","Ngừng học"))</f>
        <v>Học tiếp</v>
      </c>
    </row>
    <row r="59" s="50" customFormat="true" ht="22.5" hidden="false" customHeight="true" outlineLevel="0" collapsed="false">
      <c r="A59" s="32" t="n">
        <v>49</v>
      </c>
      <c r="B59" s="51" t="s">
        <v>227</v>
      </c>
      <c r="C59" s="52" t="s">
        <v>46</v>
      </c>
      <c r="D59" s="53" t="s">
        <v>228</v>
      </c>
      <c r="E59" s="51" t="s">
        <v>205</v>
      </c>
      <c r="F59" s="54" t="s">
        <v>95</v>
      </c>
      <c r="G59" s="46" t="n">
        <f aca="false">HK1!I46</f>
        <v>6</v>
      </c>
      <c r="H59" s="46" t="n">
        <f aca="false">HK1!L46</f>
        <v>6</v>
      </c>
      <c r="I59" s="46" t="n">
        <f aca="false">HK1!O46</f>
        <v>6</v>
      </c>
      <c r="J59" s="47" t="n">
        <f aca="false">HK1!R46</f>
        <v>5</v>
      </c>
      <c r="K59" s="46" t="n">
        <f aca="false">HK1!U46</f>
        <v>9</v>
      </c>
      <c r="L59" s="46" t="n">
        <f aca="false">HK1!X46</f>
        <v>7</v>
      </c>
      <c r="M59" s="46" t="n">
        <f aca="false">HK2!I46</f>
        <v>10</v>
      </c>
      <c r="N59" s="46" t="n">
        <f aca="false">HK2!L46</f>
        <v>9</v>
      </c>
      <c r="O59" s="46" t="n">
        <f aca="false">HK2!O46</f>
        <v>7</v>
      </c>
      <c r="P59" s="46" t="n">
        <f aca="false">HK2!R46</f>
        <v>7</v>
      </c>
      <c r="Q59" s="46" t="n">
        <f aca="false">HK2!U46</f>
        <v>7</v>
      </c>
      <c r="R59" s="46" t="n">
        <f aca="false">HK2!X46</f>
        <v>6</v>
      </c>
      <c r="S59" s="48" t="n">
        <f aca="false">IF(AND(G59="M",M59="M"),ROUND((SUMPRODUCT(H59:L59,$H$10:$L$10)+SUMPRODUCT(N59:R59,$N$10:$R$10))/(SUM($H$10:$L$10)+SUM($N$10:$R$10)),2),IF(G59="M",ROUND(SUMPRODUCT(H59:R59,$H$10:$R$10)/SUM($H$10:$R$10),2),IF(M59="M",ROUND((SUMPRODUCT(G59:L59,$G$10:$L$10)+SUMPRODUCT(N59:R59,$N$10:$R$10))/(SUM($G$10:$L$10)+SUM($N$10:$R$10)),2),ROUND(SUMPRODUCT(G59:R59,$G$10:$R$10)/SUM($G$10:$R$10),2))))</f>
        <v>7.26</v>
      </c>
      <c r="T59" s="49" t="str">
        <f aca="false">IF(S59&gt;=9,"Xuất Sắc",IF(S59&gt;=8,"Giỏi",IF(S59&gt;=7,"Khá",IF(S59&gt;=6,"TB.Khá",IF(S59&gt;=5,"Trung Bình",IF(S59&gt;=4,"Yếu","Kém"))))))</f>
        <v>Khá</v>
      </c>
      <c r="U59" s="49" t="n">
        <f aca="false">COUNTIF(G59:R59,"&lt;5")</f>
        <v>0</v>
      </c>
      <c r="V59" s="49" t="n">
        <f aca="false">SUMIF(G59:R59,"&lt;5",$G$10:$R$10)</f>
        <v>0</v>
      </c>
      <c r="W59" s="49" t="str">
        <f aca="false">IF(AND(S59&gt;=5,V59&lt;=25),"Học tiếp",IF(S59&lt;3.5,"Thôi học","Ngừng học"))</f>
        <v>Học tiếp</v>
      </c>
    </row>
    <row r="60" s="50" customFormat="true" ht="22.5" hidden="false" customHeight="true" outlineLevel="0" collapsed="false">
      <c r="A60" s="51" t="n">
        <v>50</v>
      </c>
      <c r="B60" s="51" t="s">
        <v>229</v>
      </c>
      <c r="C60" s="52" t="s">
        <v>230</v>
      </c>
      <c r="D60" s="53" t="s">
        <v>231</v>
      </c>
      <c r="E60" s="51" t="s">
        <v>232</v>
      </c>
      <c r="F60" s="54" t="s">
        <v>181</v>
      </c>
      <c r="G60" s="46" t="n">
        <f aca="false">HK1!I47</f>
        <v>5</v>
      </c>
      <c r="H60" s="46" t="n">
        <f aca="false">HK1!L47</f>
        <v>8</v>
      </c>
      <c r="I60" s="46" t="n">
        <f aca="false">HK1!O47</f>
        <v>6</v>
      </c>
      <c r="J60" s="47" t="n">
        <f aca="false">HK1!R47</f>
        <v>5</v>
      </c>
      <c r="K60" s="46" t="n">
        <f aca="false">HK1!U47</f>
        <v>7</v>
      </c>
      <c r="L60" s="46" t="n">
        <f aca="false">HK1!X47</f>
        <v>6</v>
      </c>
      <c r="M60" s="46" t="n">
        <f aca="false">HK2!I47</f>
        <v>8</v>
      </c>
      <c r="N60" s="46" t="n">
        <f aca="false">HK2!L47</f>
        <v>7</v>
      </c>
      <c r="O60" s="46" t="n">
        <f aca="false">HK2!O47</f>
        <v>7</v>
      </c>
      <c r="P60" s="46" t="n">
        <f aca="false">HK2!R47</f>
        <v>8</v>
      </c>
      <c r="Q60" s="46" t="n">
        <f aca="false">HK2!U47</f>
        <v>7</v>
      </c>
      <c r="R60" s="46" t="n">
        <f aca="false">HK2!X47</f>
        <v>7</v>
      </c>
      <c r="S60" s="48" t="n">
        <f aca="false">IF(AND(G60="M",M60="M"),ROUND((SUMPRODUCT(H60:L60,$H$10:$L$10)+SUMPRODUCT(N60:R60,$N$10:$R$10))/(SUM($H$10:$L$10)+SUM($N$10:$R$10)),2),IF(G60="M",ROUND(SUMPRODUCT(H60:R60,$H$10:$R$10)/SUM($H$10:$R$10),2),IF(M60="M",ROUND((SUMPRODUCT(G60:L60,$G$10:$L$10)+SUMPRODUCT(N60:R60,$N$10:$R$10))/(SUM($G$10:$L$10)+SUM($N$10:$R$10)),2),ROUND(SUMPRODUCT(G60:R60,$G$10:$R$10)/SUM($G$10:$R$10),2))))</f>
        <v>6.79</v>
      </c>
      <c r="T60" s="49" t="str">
        <f aca="false">IF(S60&gt;=9,"Xuất Sắc",IF(S60&gt;=8,"Giỏi",IF(S60&gt;=7,"Khá",IF(S60&gt;=6,"TB.Khá",IF(S60&gt;=5,"Trung Bình",IF(S60&gt;=4,"Yếu","Kém"))))))</f>
        <v>TB.Khá</v>
      </c>
      <c r="U60" s="49" t="n">
        <f aca="false">COUNTIF(G60:R60,"&lt;5")</f>
        <v>0</v>
      </c>
      <c r="V60" s="49" t="n">
        <f aca="false">SUMIF(G60:R60,"&lt;5",$G$10:$R$10)</f>
        <v>0</v>
      </c>
      <c r="W60" s="49" t="str">
        <f aca="false">IF(AND(S60&gt;=5,V60&lt;=25),"Học tiếp",IF(S60&lt;3.5,"Thôi học","Ngừng học"))</f>
        <v>Học tiếp</v>
      </c>
    </row>
    <row r="61" s="50" customFormat="true" ht="22.5" hidden="false" customHeight="true" outlineLevel="0" collapsed="false">
      <c r="A61" s="51" t="n">
        <v>51</v>
      </c>
      <c r="B61" s="55" t="s">
        <v>233</v>
      </c>
      <c r="C61" s="52" t="s">
        <v>234</v>
      </c>
      <c r="D61" s="53" t="s">
        <v>231</v>
      </c>
      <c r="E61" s="51" t="s">
        <v>235</v>
      </c>
      <c r="F61" s="54" t="s">
        <v>39</v>
      </c>
      <c r="G61" s="46" t="n">
        <f aca="false">HK1!I82</f>
        <v>7</v>
      </c>
      <c r="H61" s="46" t="n">
        <f aca="false">HK1!L82</f>
        <v>5</v>
      </c>
      <c r="I61" s="46" t="n">
        <f aca="false">HK1!O82</f>
        <v>5</v>
      </c>
      <c r="J61" s="47" t="n">
        <f aca="false">HK1!R82</f>
        <v>3</v>
      </c>
      <c r="K61" s="46" t="n">
        <f aca="false">HK1!U82</f>
        <v>6</v>
      </c>
      <c r="L61" s="46" t="n">
        <f aca="false">HK1!X82</f>
        <v>6</v>
      </c>
      <c r="M61" s="46" t="n">
        <f aca="false">HK2!I80</f>
        <v>5</v>
      </c>
      <c r="N61" s="46" t="n">
        <f aca="false">HK2!L80</f>
        <v>6</v>
      </c>
      <c r="O61" s="46" t="n">
        <f aca="false">HK2!O80</f>
        <v>6</v>
      </c>
      <c r="P61" s="46" t="n">
        <f aca="false">HK2!R80</f>
        <v>7</v>
      </c>
      <c r="Q61" s="46" t="n">
        <f aca="false">HK2!U80</f>
        <v>4</v>
      </c>
      <c r="R61" s="46" t="n">
        <f aca="false">HK2!X80</f>
        <v>0</v>
      </c>
      <c r="S61" s="48" t="n">
        <f aca="false">IF(AND(G61="M",M61="M"),ROUND((SUMPRODUCT(H61:L61,$H$10:$L$10)+SUMPRODUCT(N61:R61,$N$10:$R$10))/(SUM($H$10:$L$10)+SUM($N$10:$R$10)),2),IF(G61="M",ROUND(SUMPRODUCT(H61:R61,$H$10:$R$10)/SUM($H$10:$R$10),2),IF(M61="M",ROUND((SUMPRODUCT(G61:L61,$G$10:$L$10)+SUMPRODUCT(N61:R61,$N$10:$R$10))/(SUM($G$10:$L$10)+SUM($N$10:$R$10)),2),ROUND(SUMPRODUCT(G61:R61,$G$10:$R$10)/SUM($G$10:$R$10),2))))</f>
        <v>5.52</v>
      </c>
      <c r="T61" s="49" t="str">
        <f aca="false">IF(S61&gt;=9,"Xuất Sắc",IF(S61&gt;=8,"Giỏi",IF(S61&gt;=7,"Khá",IF(S61&gt;=6,"TB.Khá",IF(S61&gt;=5,"Trung Bình",IF(S61&gt;=4,"Yếu","Kém"))))))</f>
        <v>Trung Bình</v>
      </c>
      <c r="U61" s="49" t="n">
        <f aca="false">COUNTIF(G61:R61,"&lt;5")</f>
        <v>3</v>
      </c>
      <c r="V61" s="49" t="n">
        <f aca="false">SUMIF(G61:R61,"&lt;5",$G$10:$R$10)</f>
        <v>7</v>
      </c>
      <c r="W61" s="49" t="str">
        <f aca="false">IF(AND(S61&gt;=5,V61&lt;=25),"Học tiếp",IF(S61&lt;3.5,"Thôi học","Ngừng học"))</f>
        <v>Học tiếp</v>
      </c>
    </row>
    <row r="62" s="50" customFormat="true" ht="22.5" hidden="false" customHeight="true" outlineLevel="0" collapsed="false">
      <c r="A62" s="32" t="n">
        <v>52</v>
      </c>
      <c r="B62" s="57" t="s">
        <v>236</v>
      </c>
      <c r="C62" s="58" t="s">
        <v>237</v>
      </c>
      <c r="D62" s="59" t="s">
        <v>238</v>
      </c>
      <c r="E62" s="57" t="s">
        <v>239</v>
      </c>
      <c r="F62" s="60" t="s">
        <v>240</v>
      </c>
      <c r="G62" s="46" t="n">
        <f aca="false">HK1!I48</f>
        <v>6</v>
      </c>
      <c r="H62" s="46" t="n">
        <f aca="false">HK1!L48</f>
        <v>8</v>
      </c>
      <c r="I62" s="46" t="n">
        <f aca="false">HK1!O48</f>
        <v>7</v>
      </c>
      <c r="J62" s="47" t="n">
        <f aca="false">HK1!R48</f>
        <v>6</v>
      </c>
      <c r="K62" s="46" t="n">
        <f aca="false">HK1!U48</f>
        <v>7</v>
      </c>
      <c r="L62" s="46" t="n">
        <f aca="false">HK1!X48</f>
        <v>8</v>
      </c>
      <c r="M62" s="46" t="n">
        <f aca="false">HK2!I48</f>
        <v>10</v>
      </c>
      <c r="N62" s="46" t="n">
        <f aca="false">HK2!L48</f>
        <v>8</v>
      </c>
      <c r="O62" s="46" t="n">
        <f aca="false">HK2!O48</f>
        <v>7</v>
      </c>
      <c r="P62" s="46" t="n">
        <f aca="false">HK2!R48</f>
        <v>8</v>
      </c>
      <c r="Q62" s="46" t="n">
        <f aca="false">HK2!U48</f>
        <v>6</v>
      </c>
      <c r="R62" s="46" t="n">
        <f aca="false">HK2!X48</f>
        <v>8</v>
      </c>
      <c r="S62" s="48" t="n">
        <f aca="false">IF(AND(G62="M",M62="M"),ROUND((SUMPRODUCT(H62:L62,$H$10:$L$10)+SUMPRODUCT(N62:R62,$N$10:$R$10))/(SUM($H$10:$L$10)+SUM($N$10:$R$10)),2),IF(G62="M",ROUND(SUMPRODUCT(H62:R62,$H$10:$R$10)/SUM($H$10:$R$10),2),IF(M62="M",ROUND((SUMPRODUCT(G62:L62,$G$10:$L$10)+SUMPRODUCT(N62:R62,$N$10:$R$10))/(SUM($G$10:$L$10)+SUM($N$10:$R$10)),2),ROUND(SUMPRODUCT(G62:R62,$G$10:$R$10)/SUM($G$10:$R$10),2))))</f>
        <v>7.36</v>
      </c>
      <c r="T62" s="49" t="str">
        <f aca="false">IF(S62&gt;=9,"Xuất Sắc",IF(S62&gt;=8,"Giỏi",IF(S62&gt;=7,"Khá",IF(S62&gt;=6,"TB.Khá",IF(S62&gt;=5,"Trung Bình",IF(S62&gt;=4,"Yếu","Kém"))))))</f>
        <v>Khá</v>
      </c>
      <c r="U62" s="49" t="n">
        <f aca="false">COUNTIF(G62:R62,"&lt;5")</f>
        <v>0</v>
      </c>
      <c r="V62" s="49" t="n">
        <f aca="false">SUMIF(G62:R62,"&lt;5",$G$10:$R$10)</f>
        <v>0</v>
      </c>
      <c r="W62" s="49" t="str">
        <f aca="false">IF(AND(S62&gt;=5,V62&lt;=25),"Học tiếp",IF(S62&lt;3.5,"Thôi học","Ngừng học"))</f>
        <v>Học tiếp</v>
      </c>
    </row>
    <row r="63" s="50" customFormat="true" ht="22.5" hidden="false" customHeight="true" outlineLevel="0" collapsed="false">
      <c r="A63" s="51" t="n">
        <v>53</v>
      </c>
      <c r="B63" s="57" t="s">
        <v>241</v>
      </c>
      <c r="C63" s="58" t="s">
        <v>242</v>
      </c>
      <c r="D63" s="59" t="s">
        <v>243</v>
      </c>
      <c r="E63" s="57" t="s">
        <v>244</v>
      </c>
      <c r="F63" s="60" t="s">
        <v>77</v>
      </c>
      <c r="G63" s="46" t="n">
        <f aca="false">HK1!I49</f>
        <v>7</v>
      </c>
      <c r="H63" s="46" t="n">
        <f aca="false">HK1!L49</f>
        <v>7</v>
      </c>
      <c r="I63" s="46" t="n">
        <f aca="false">HK1!O49</f>
        <v>6</v>
      </c>
      <c r="J63" s="47" t="n">
        <f aca="false">HK1!R49</f>
        <v>6</v>
      </c>
      <c r="K63" s="46" t="n">
        <f aca="false">HK1!U49</f>
        <v>7</v>
      </c>
      <c r="L63" s="46" t="n">
        <f aca="false">HK1!X49</f>
        <v>8</v>
      </c>
      <c r="M63" s="46" t="n">
        <f aca="false">HK2!I49</f>
        <v>8</v>
      </c>
      <c r="N63" s="46" t="n">
        <f aca="false">HK2!L49</f>
        <v>6</v>
      </c>
      <c r="O63" s="46" t="n">
        <f aca="false">HK2!O49</f>
        <v>5</v>
      </c>
      <c r="P63" s="46" t="n">
        <f aca="false">HK2!R49</f>
        <v>6</v>
      </c>
      <c r="Q63" s="46" t="n">
        <f aca="false">HK2!U49</f>
        <v>5</v>
      </c>
      <c r="R63" s="46" t="n">
        <f aca="false">HK2!X49</f>
        <v>8</v>
      </c>
      <c r="S63" s="48" t="n">
        <f aca="false">IF(AND(G63="M",M63="M"),ROUND((SUMPRODUCT(H63:L63,$H$10:$L$10)+SUMPRODUCT(N63:R63,$N$10:$R$10))/(SUM($H$10:$L$10)+SUM($N$10:$R$10)),2),IF(G63="M",ROUND(SUMPRODUCT(H63:R63,$H$10:$R$10)/SUM($H$10:$R$10),2),IF(M63="M",ROUND((SUMPRODUCT(G63:L63,$G$10:$L$10)+SUMPRODUCT(N63:R63,$N$10:$R$10))/(SUM($G$10:$L$10)+SUM($N$10:$R$10)),2),ROUND(SUMPRODUCT(G63:R63,$G$10:$R$10)/SUM($G$10:$R$10),2))))</f>
        <v>6.33</v>
      </c>
      <c r="T63" s="49" t="str">
        <f aca="false">IF(S63&gt;=9,"Xuất Sắc",IF(S63&gt;=8,"Giỏi",IF(S63&gt;=7,"Khá",IF(S63&gt;=6,"TB.Khá",IF(S63&gt;=5,"Trung Bình",IF(S63&gt;=4,"Yếu","Kém"))))))</f>
        <v>TB.Khá</v>
      </c>
      <c r="U63" s="49" t="n">
        <f aca="false">COUNTIF(G63:R63,"&lt;5")</f>
        <v>0</v>
      </c>
      <c r="V63" s="49" t="n">
        <f aca="false">SUMIF(G63:R63,"&lt;5",$G$10:$R$10)</f>
        <v>0</v>
      </c>
      <c r="W63" s="49" t="str">
        <f aca="false">IF(AND(S63&gt;=5,V63&lt;=25),"Học tiếp",IF(S63&lt;3.5,"Thôi học","Ngừng học"))</f>
        <v>Học tiếp</v>
      </c>
    </row>
    <row r="64" s="50" customFormat="true" ht="22.5" hidden="false" customHeight="true" outlineLevel="0" collapsed="false">
      <c r="A64" s="51" t="n">
        <v>54</v>
      </c>
      <c r="B64" s="57" t="s">
        <v>245</v>
      </c>
      <c r="C64" s="58" t="s">
        <v>246</v>
      </c>
      <c r="D64" s="59" t="s">
        <v>243</v>
      </c>
      <c r="E64" s="57" t="s">
        <v>247</v>
      </c>
      <c r="F64" s="60" t="s">
        <v>34</v>
      </c>
      <c r="G64" s="46" t="n">
        <f aca="false">HK1!I50</f>
        <v>6</v>
      </c>
      <c r="H64" s="46" t="n">
        <f aca="false">HK1!L50</f>
        <v>5</v>
      </c>
      <c r="I64" s="46" t="n">
        <f aca="false">HK1!O50</f>
        <v>6</v>
      </c>
      <c r="J64" s="47" t="n">
        <f aca="false">HK1!R50</f>
        <v>6</v>
      </c>
      <c r="K64" s="46" t="n">
        <f aca="false">HK1!U50</f>
        <v>7</v>
      </c>
      <c r="L64" s="46" t="n">
        <f aca="false">HK1!X50</f>
        <v>5</v>
      </c>
      <c r="M64" s="46" t="n">
        <f aca="false">HK2!I50</f>
        <v>9</v>
      </c>
      <c r="N64" s="46" t="n">
        <f aca="false">HK2!L50</f>
        <v>5</v>
      </c>
      <c r="O64" s="46" t="n">
        <f aca="false">HK2!O50</f>
        <v>5</v>
      </c>
      <c r="P64" s="46" t="n">
        <f aca="false">HK2!R50</f>
        <v>6</v>
      </c>
      <c r="Q64" s="46" t="n">
        <f aca="false">HK2!U50</f>
        <v>4</v>
      </c>
      <c r="R64" s="46" t="n">
        <f aca="false">HK2!X50</f>
        <v>6</v>
      </c>
      <c r="S64" s="48" t="n">
        <f aca="false">IF(AND(G64="M",M64="M"),ROUND((SUMPRODUCT(H64:L64,$H$10:$L$10)+SUMPRODUCT(N64:R64,$N$10:$R$10))/(SUM($H$10:$L$10)+SUM($N$10:$R$10)),2),IF(G64="M",ROUND(SUMPRODUCT(H64:R64,$H$10:$R$10)/SUM($H$10:$R$10),2),IF(M64="M",ROUND((SUMPRODUCT(G64:L64,$G$10:$L$10)+SUMPRODUCT(N64:R64,$N$10:$R$10))/(SUM($G$10:$L$10)+SUM($N$10:$R$10)),2),ROUND(SUMPRODUCT(G64:R64,$G$10:$R$10)/SUM($G$10:$R$10),2))))</f>
        <v>6.02</v>
      </c>
      <c r="T64" s="49" t="str">
        <f aca="false">IF(S64&gt;=9,"Xuất Sắc",IF(S64&gt;=8,"Giỏi",IF(S64&gt;=7,"Khá",IF(S64&gt;=6,"TB.Khá",IF(S64&gt;=5,"Trung Bình",IF(S64&gt;=4,"Yếu","Kém"))))))</f>
        <v>TB.Khá</v>
      </c>
      <c r="U64" s="49" t="n">
        <f aca="false">COUNTIF(G64:R64,"&lt;5")</f>
        <v>1</v>
      </c>
      <c r="V64" s="49" t="n">
        <f aca="false">SUMIF(G64:R64,"&lt;5",$G$10:$R$10)</f>
        <v>3</v>
      </c>
      <c r="W64" s="49" t="str">
        <f aca="false">IF(AND(S64&gt;=5,V64&lt;=25),"Học tiếp",IF(S64&lt;3.5,"Thôi học","Ngừng học"))</f>
        <v>Học tiếp</v>
      </c>
    </row>
    <row r="65" s="50" customFormat="true" ht="22.5" hidden="false" customHeight="true" outlineLevel="0" collapsed="false">
      <c r="A65" s="32" t="n">
        <v>55</v>
      </c>
      <c r="B65" s="57" t="s">
        <v>248</v>
      </c>
      <c r="C65" s="58" t="s">
        <v>249</v>
      </c>
      <c r="D65" s="59" t="s">
        <v>250</v>
      </c>
      <c r="E65" s="57" t="s">
        <v>251</v>
      </c>
      <c r="F65" s="60" t="s">
        <v>136</v>
      </c>
      <c r="G65" s="46" t="n">
        <f aca="false">HK1!I51</f>
        <v>5</v>
      </c>
      <c r="H65" s="46" t="n">
        <f aca="false">HK1!L51</f>
        <v>6</v>
      </c>
      <c r="I65" s="46" t="n">
        <f aca="false">HK1!O51</f>
        <v>8</v>
      </c>
      <c r="J65" s="47" t="n">
        <f aca="false">HK1!R51</f>
        <v>5</v>
      </c>
      <c r="K65" s="46" t="n">
        <f aca="false">HK1!U51</f>
        <v>8</v>
      </c>
      <c r="L65" s="46" t="n">
        <f aca="false">HK1!X51</f>
        <v>8</v>
      </c>
      <c r="M65" s="46" t="n">
        <f aca="false">HK2!I51</f>
        <v>9</v>
      </c>
      <c r="N65" s="46" t="n">
        <f aca="false">HK2!L51</f>
        <v>9</v>
      </c>
      <c r="O65" s="46" t="n">
        <f aca="false">HK2!O51</f>
        <v>7</v>
      </c>
      <c r="P65" s="46" t="n">
        <f aca="false">HK2!R51</f>
        <v>8</v>
      </c>
      <c r="Q65" s="46" t="n">
        <f aca="false">HK2!U51</f>
        <v>7</v>
      </c>
      <c r="R65" s="46" t="n">
        <f aca="false">HK2!X51</f>
        <v>8</v>
      </c>
      <c r="S65" s="48" t="n">
        <f aca="false">IF(AND(G65="M",M65="M"),ROUND((SUMPRODUCT(H65:L65,$H$10:$L$10)+SUMPRODUCT(N65:R65,$N$10:$R$10))/(SUM($H$10:$L$10)+SUM($N$10:$R$10)),2),IF(G65="M",ROUND(SUMPRODUCT(H65:R65,$H$10:$R$10)/SUM($H$10:$R$10),2),IF(M65="M",ROUND((SUMPRODUCT(G65:L65,$G$10:$L$10)+SUMPRODUCT(N65:R65,$N$10:$R$10))/(SUM($G$10:$L$10)+SUM($N$10:$R$10)),2),ROUND(SUMPRODUCT(G65:R65,$G$10:$R$10)/SUM($G$10:$R$10),2))))</f>
        <v>7.24</v>
      </c>
      <c r="T65" s="49" t="str">
        <f aca="false">IF(S65&gt;=9,"Xuất Sắc",IF(S65&gt;=8,"Giỏi",IF(S65&gt;=7,"Khá",IF(S65&gt;=6,"TB.Khá",IF(S65&gt;=5,"Trung Bình",IF(S65&gt;=4,"Yếu","Kém"))))))</f>
        <v>Khá</v>
      </c>
      <c r="U65" s="49" t="n">
        <f aca="false">COUNTIF(G65:R65,"&lt;5")</f>
        <v>0</v>
      </c>
      <c r="V65" s="49" t="n">
        <f aca="false">SUMIF(G65:R65,"&lt;5",$G$10:$R$10)</f>
        <v>0</v>
      </c>
      <c r="W65" s="49" t="str">
        <f aca="false">IF(AND(S65&gt;=5,V65&lt;=25),"Học tiếp",IF(S65&lt;3.5,"Thôi học","Ngừng học"))</f>
        <v>Học tiếp</v>
      </c>
    </row>
    <row r="66" s="50" customFormat="true" ht="22.5" hidden="false" customHeight="true" outlineLevel="0" collapsed="false">
      <c r="A66" s="51" t="n">
        <v>56</v>
      </c>
      <c r="B66" s="57" t="s">
        <v>252</v>
      </c>
      <c r="C66" s="58" t="s">
        <v>253</v>
      </c>
      <c r="D66" s="59" t="s">
        <v>254</v>
      </c>
      <c r="E66" s="57" t="s">
        <v>255</v>
      </c>
      <c r="F66" s="60" t="s">
        <v>181</v>
      </c>
      <c r="G66" s="46" t="n">
        <f aca="false">HK1!I52</f>
        <v>5</v>
      </c>
      <c r="H66" s="46" t="n">
        <f aca="false">HK1!L52</f>
        <v>6</v>
      </c>
      <c r="I66" s="46" t="n">
        <f aca="false">HK1!O52</f>
        <v>4</v>
      </c>
      <c r="J66" s="47" t="n">
        <f aca="false">HK1!R52</f>
        <v>4</v>
      </c>
      <c r="K66" s="46" t="n">
        <f aca="false">HK1!U52</f>
        <v>7</v>
      </c>
      <c r="L66" s="46" t="n">
        <f aca="false">HK1!X52</f>
        <v>6</v>
      </c>
      <c r="M66" s="46" t="n">
        <f aca="false">HK2!I52</f>
        <v>9</v>
      </c>
      <c r="N66" s="46" t="n">
        <f aca="false">HK2!L52</f>
        <v>4</v>
      </c>
      <c r="O66" s="46" t="n">
        <f aca="false">HK2!O52</f>
        <v>7</v>
      </c>
      <c r="P66" s="46" t="n">
        <f aca="false">HK2!R52</f>
        <v>8</v>
      </c>
      <c r="Q66" s="46" t="n">
        <f aca="false">HK2!U52</f>
        <v>7</v>
      </c>
      <c r="R66" s="46" t="n">
        <f aca="false">HK2!X52</f>
        <v>8</v>
      </c>
      <c r="S66" s="48" t="n">
        <f aca="false">IF(AND(G66="M",M66="M"),ROUND((SUMPRODUCT(H66:L66,$H$10:$L$10)+SUMPRODUCT(N66:R66,$N$10:$R$10))/(SUM($H$10:$L$10)+SUM($N$10:$R$10)),2),IF(G66="M",ROUND(SUMPRODUCT(H66:R66,$H$10:$R$10)/SUM($H$10:$R$10),2),IF(M66="M",ROUND((SUMPRODUCT(G66:L66,$G$10:$L$10)+SUMPRODUCT(N66:R66,$N$10:$R$10))/(SUM($G$10:$L$10)+SUM($N$10:$R$10)),2),ROUND(SUMPRODUCT(G66:R66,$G$10:$R$10)/SUM($G$10:$R$10),2))))</f>
        <v>6.19</v>
      </c>
      <c r="T66" s="49" t="str">
        <f aca="false">IF(S66&gt;=9,"Xuất Sắc",IF(S66&gt;=8,"Giỏi",IF(S66&gt;=7,"Khá",IF(S66&gt;=6,"TB.Khá",IF(S66&gt;=5,"Trung Bình",IF(S66&gt;=4,"Yếu","Kém"))))))</f>
        <v>TB.Khá</v>
      </c>
      <c r="U66" s="49" t="n">
        <f aca="false">COUNTIF(G66:R66,"&lt;5")</f>
        <v>3</v>
      </c>
      <c r="V66" s="49" t="n">
        <f aca="false">SUMIF(G66:R66,"&lt;5",$G$10:$R$10)</f>
        <v>12</v>
      </c>
      <c r="W66" s="49" t="str">
        <f aca="false">IF(AND(S66&gt;=5,V66&lt;=25),"Học tiếp",IF(S66&lt;3.5,"Thôi học","Ngừng học"))</f>
        <v>Học tiếp</v>
      </c>
    </row>
    <row r="67" s="50" customFormat="true" ht="22.5" hidden="false" customHeight="true" outlineLevel="0" collapsed="false">
      <c r="A67" s="51" t="n">
        <v>57</v>
      </c>
      <c r="B67" s="57" t="s">
        <v>256</v>
      </c>
      <c r="C67" s="58" t="s">
        <v>56</v>
      </c>
      <c r="D67" s="59" t="s">
        <v>254</v>
      </c>
      <c r="E67" s="57" t="s">
        <v>257</v>
      </c>
      <c r="F67" s="60" t="s">
        <v>214</v>
      </c>
      <c r="G67" s="46" t="n">
        <f aca="false">HK1!I53</f>
        <v>5</v>
      </c>
      <c r="H67" s="46" t="n">
        <f aca="false">HK1!L53</f>
        <v>5</v>
      </c>
      <c r="I67" s="46" t="n">
        <f aca="false">HK1!O53</f>
        <v>5</v>
      </c>
      <c r="J67" s="47" t="n">
        <f aca="false">HK1!R53</f>
        <v>3</v>
      </c>
      <c r="K67" s="46" t="n">
        <f aca="false">HK1!U53</f>
        <v>7</v>
      </c>
      <c r="L67" s="46" t="n">
        <f aca="false">HK1!X53</f>
        <v>7</v>
      </c>
      <c r="M67" s="46" t="n">
        <f aca="false">HK2!I53</f>
        <v>9</v>
      </c>
      <c r="N67" s="46" t="n">
        <f aca="false">HK2!L53</f>
        <v>5</v>
      </c>
      <c r="O67" s="46" t="n">
        <f aca="false">HK2!O53</f>
        <v>6</v>
      </c>
      <c r="P67" s="46" t="n">
        <f aca="false">HK2!R53</f>
        <v>6</v>
      </c>
      <c r="Q67" s="46" t="n">
        <f aca="false">HK2!U53</f>
        <v>5</v>
      </c>
      <c r="R67" s="46" t="n">
        <f aca="false">HK2!X53</f>
        <v>8</v>
      </c>
      <c r="S67" s="48" t="n">
        <f aca="false">IF(AND(G67="M",M67="M"),ROUND((SUMPRODUCT(H67:L67,$H$10:$L$10)+SUMPRODUCT(N67:R67,$N$10:$R$10))/(SUM($H$10:$L$10)+SUM($N$10:$R$10)),2),IF(G67="M",ROUND(SUMPRODUCT(H67:R67,$H$10:$R$10)/SUM($H$10:$R$10),2),IF(M67="M",ROUND((SUMPRODUCT(G67:L67,$G$10:$L$10)+SUMPRODUCT(N67:R67,$N$10:$R$10))/(SUM($G$10:$L$10)+SUM($N$10:$R$10)),2),ROUND(SUMPRODUCT(G67:R67,$G$10:$R$10)/SUM($G$10:$R$10),2))))</f>
        <v>5.71</v>
      </c>
      <c r="T67" s="49" t="str">
        <f aca="false">IF(S67&gt;=9,"Xuất Sắc",IF(S67&gt;=8,"Giỏi",IF(S67&gt;=7,"Khá",IF(S67&gt;=6,"TB.Khá",IF(S67&gt;=5,"Trung Bình",IF(S67&gt;=4,"Yếu","Kém"))))))</f>
        <v>Trung Bình</v>
      </c>
      <c r="U67" s="49" t="n">
        <f aca="false">COUNTIF(G67:R67,"&lt;5")</f>
        <v>1</v>
      </c>
      <c r="V67" s="49" t="n">
        <f aca="false">SUMIF(G67:R67,"&lt;5",$G$10:$R$10)</f>
        <v>4</v>
      </c>
      <c r="W67" s="49" t="str">
        <f aca="false">IF(AND(S67&gt;=5,V67&lt;=25),"Học tiếp",IF(S67&lt;3.5,"Thôi học","Ngừng học"))</f>
        <v>Học tiếp</v>
      </c>
    </row>
    <row r="68" s="50" customFormat="true" ht="22.5" hidden="false" customHeight="true" outlineLevel="0" collapsed="false">
      <c r="A68" s="32" t="n">
        <v>58</v>
      </c>
      <c r="B68" s="57" t="s">
        <v>258</v>
      </c>
      <c r="C68" s="58" t="s">
        <v>46</v>
      </c>
      <c r="D68" s="59" t="s">
        <v>259</v>
      </c>
      <c r="E68" s="57" t="s">
        <v>260</v>
      </c>
      <c r="F68" s="60" t="s">
        <v>34</v>
      </c>
      <c r="G68" s="46" t="n">
        <f aca="false">HK1!I54</f>
        <v>5</v>
      </c>
      <c r="H68" s="46" t="n">
        <f aca="false">HK1!L54</f>
        <v>5</v>
      </c>
      <c r="I68" s="46" t="n">
        <f aca="false">HK1!O54</f>
        <v>5</v>
      </c>
      <c r="J68" s="47" t="n">
        <f aca="false">HK1!R54</f>
        <v>4</v>
      </c>
      <c r="K68" s="46" t="n">
        <f aca="false">HK1!U54</f>
        <v>7</v>
      </c>
      <c r="L68" s="46" t="n">
        <f aca="false">HK1!X54</f>
        <v>6</v>
      </c>
      <c r="M68" s="46" t="n">
        <f aca="false">HK2!I54</f>
        <v>7</v>
      </c>
      <c r="N68" s="46" t="n">
        <f aca="false">HK2!L54</f>
        <v>5</v>
      </c>
      <c r="O68" s="46" t="n">
        <f aca="false">HK2!O54</f>
        <v>5</v>
      </c>
      <c r="P68" s="46" t="n">
        <f aca="false">HK2!R54</f>
        <v>5</v>
      </c>
      <c r="Q68" s="46" t="n">
        <f aca="false">HK2!U54</f>
        <v>5</v>
      </c>
      <c r="R68" s="46" t="n">
        <f aca="false">HK2!X54</f>
        <v>7</v>
      </c>
      <c r="S68" s="48" t="n">
        <f aca="false">IF(AND(G68="M",M68="M"),ROUND((SUMPRODUCT(H68:L68,$H$10:$L$10)+SUMPRODUCT(N68:R68,$N$10:$R$10))/(SUM($H$10:$L$10)+SUM($N$10:$R$10)),2),IF(G68="M",ROUND(SUMPRODUCT(H68:R68,$H$10:$R$10)/SUM($H$10:$R$10),2),IF(M68="M",ROUND((SUMPRODUCT(G68:L68,$G$10:$L$10)+SUMPRODUCT(N68:R68,$N$10:$R$10))/(SUM($G$10:$L$10)+SUM($N$10:$R$10)),2),ROUND(SUMPRODUCT(G68:R68,$G$10:$R$10)/SUM($G$10:$R$10),2))))</f>
        <v>5.33</v>
      </c>
      <c r="T68" s="49" t="str">
        <f aca="false">IF(S68&gt;=9,"Xuất Sắc",IF(S68&gt;=8,"Giỏi",IF(S68&gt;=7,"Khá",IF(S68&gt;=6,"TB.Khá",IF(S68&gt;=5,"Trung Bình",IF(S68&gt;=4,"Yếu","Kém"))))))</f>
        <v>Trung Bình</v>
      </c>
      <c r="U68" s="49" t="n">
        <f aca="false">COUNTIF(G68:R68,"&lt;5")</f>
        <v>1</v>
      </c>
      <c r="V68" s="49" t="n">
        <f aca="false">SUMIF(G68:R68,"&lt;5",$G$10:$R$10)</f>
        <v>4</v>
      </c>
      <c r="W68" s="49" t="str">
        <f aca="false">IF(AND(S68&gt;=5,V68&lt;=25),"Học tiếp",IF(S68&lt;3.5,"Thôi học","Ngừng học"))</f>
        <v>Học tiếp</v>
      </c>
    </row>
    <row r="69" s="50" customFormat="true" ht="22.5" hidden="false" customHeight="true" outlineLevel="0" collapsed="false">
      <c r="A69" s="51" t="n">
        <v>59</v>
      </c>
      <c r="B69" s="57" t="s">
        <v>261</v>
      </c>
      <c r="C69" s="58" t="s">
        <v>262</v>
      </c>
      <c r="D69" s="59" t="s">
        <v>263</v>
      </c>
      <c r="E69" s="57" t="s">
        <v>264</v>
      </c>
      <c r="F69" s="60" t="s">
        <v>265</v>
      </c>
      <c r="G69" s="46" t="n">
        <f aca="false">HK1!I55</f>
        <v>6</v>
      </c>
      <c r="H69" s="46" t="n">
        <f aca="false">HK1!L55</f>
        <v>6</v>
      </c>
      <c r="I69" s="46" t="n">
        <f aca="false">HK1!O55</f>
        <v>5</v>
      </c>
      <c r="J69" s="47" t="n">
        <f aca="false">HK1!R55</f>
        <v>4</v>
      </c>
      <c r="K69" s="46" t="n">
        <f aca="false">HK1!U55</f>
        <v>5</v>
      </c>
      <c r="L69" s="46" t="n">
        <f aca="false">HK1!X55</f>
        <v>8</v>
      </c>
      <c r="M69" s="46" t="n">
        <f aca="false">HK2!I55</f>
        <v>9</v>
      </c>
      <c r="N69" s="46" t="n">
        <f aca="false">HK2!L55</f>
        <v>5</v>
      </c>
      <c r="O69" s="46" t="n">
        <f aca="false">HK2!O55</f>
        <v>5</v>
      </c>
      <c r="P69" s="46" t="n">
        <f aca="false">HK2!R55</f>
        <v>5</v>
      </c>
      <c r="Q69" s="46" t="n">
        <f aca="false">HK2!U55</f>
        <v>5</v>
      </c>
      <c r="R69" s="46" t="n">
        <f aca="false">HK2!X55</f>
        <v>7</v>
      </c>
      <c r="S69" s="48" t="n">
        <f aca="false">IF(AND(G69="M",M69="M"),ROUND((SUMPRODUCT(H69:L69,$H$10:$L$10)+SUMPRODUCT(N69:R69,$N$10:$R$10))/(SUM($H$10:$L$10)+SUM($N$10:$R$10)),2),IF(G69="M",ROUND(SUMPRODUCT(H69:R69,$H$10:$R$10)/SUM($H$10:$R$10),2),IF(M69="M",ROUND((SUMPRODUCT(G69:L69,$G$10:$L$10)+SUMPRODUCT(N69:R69,$N$10:$R$10))/(SUM($G$10:$L$10)+SUM($N$10:$R$10)),2),ROUND(SUMPRODUCT(G69:R69,$G$10:$R$10)/SUM($G$10:$R$10),2))))</f>
        <v>5.57</v>
      </c>
      <c r="T69" s="49" t="str">
        <f aca="false">IF(S69&gt;=9,"Xuất Sắc",IF(S69&gt;=8,"Giỏi",IF(S69&gt;=7,"Khá",IF(S69&gt;=6,"TB.Khá",IF(S69&gt;=5,"Trung Bình",IF(S69&gt;=4,"Yếu","Kém"))))))</f>
        <v>Trung Bình</v>
      </c>
      <c r="U69" s="49" t="n">
        <f aca="false">COUNTIF(G69:R69,"&lt;5")</f>
        <v>1</v>
      </c>
      <c r="V69" s="49" t="n">
        <f aca="false">SUMIF(G69:R69,"&lt;5",$G$10:$R$10)</f>
        <v>4</v>
      </c>
      <c r="W69" s="49" t="str">
        <f aca="false">IF(AND(S69&gt;=5,V69&lt;=25),"Học tiếp",IF(S69&lt;3.5,"Thôi học","Ngừng học"))</f>
        <v>Học tiếp</v>
      </c>
    </row>
    <row r="70" s="50" customFormat="true" ht="22.5" hidden="false" customHeight="true" outlineLevel="0" collapsed="false">
      <c r="A70" s="51" t="n">
        <v>60</v>
      </c>
      <c r="B70" s="57" t="s">
        <v>266</v>
      </c>
      <c r="C70" s="58" t="s">
        <v>267</v>
      </c>
      <c r="D70" s="59" t="s">
        <v>268</v>
      </c>
      <c r="E70" s="57" t="s">
        <v>269</v>
      </c>
      <c r="F70" s="60" t="s">
        <v>240</v>
      </c>
      <c r="G70" s="46" t="n">
        <f aca="false">HK1!I56</f>
        <v>5</v>
      </c>
      <c r="H70" s="46" t="n">
        <f aca="false">HK1!L56</f>
        <v>5</v>
      </c>
      <c r="I70" s="46" t="n">
        <f aca="false">HK1!O56</f>
        <v>5</v>
      </c>
      <c r="J70" s="47" t="n">
        <f aca="false">HK1!R56</f>
        <v>5</v>
      </c>
      <c r="K70" s="46" t="n">
        <f aca="false">HK1!U56</f>
        <v>8</v>
      </c>
      <c r="L70" s="46" t="n">
        <f aca="false">HK1!X56</f>
        <v>5</v>
      </c>
      <c r="M70" s="46" t="n">
        <f aca="false">HK2!I56</f>
        <v>9</v>
      </c>
      <c r="N70" s="46" t="n">
        <f aca="false">HK2!L56</f>
        <v>6</v>
      </c>
      <c r="O70" s="46" t="n">
        <f aca="false">HK2!O56</f>
        <v>5</v>
      </c>
      <c r="P70" s="46" t="n">
        <f aca="false">HK2!R56</f>
        <v>5</v>
      </c>
      <c r="Q70" s="46" t="n">
        <f aca="false">HK2!U56</f>
        <v>6</v>
      </c>
      <c r="R70" s="46" t="n">
        <f aca="false">HK2!X56</f>
        <v>6</v>
      </c>
      <c r="S70" s="48" t="n">
        <f aca="false">IF(AND(G70="M",M70="M"),ROUND((SUMPRODUCT(H70:L70,$H$10:$L$10)+SUMPRODUCT(N70:R70,$N$10:$R$10))/(SUM($H$10:$L$10)+SUM($N$10:$R$10)),2),IF(G70="M",ROUND(SUMPRODUCT(H70:R70,$H$10:$R$10)/SUM($H$10:$R$10),2),IF(M70="M",ROUND((SUMPRODUCT(G70:L70,$G$10:$L$10)+SUMPRODUCT(N70:R70,$N$10:$R$10))/(SUM($G$10:$L$10)+SUM($N$10:$R$10)),2),ROUND(SUMPRODUCT(G70:R70,$G$10:$R$10)/SUM($G$10:$R$10),2))))</f>
        <v>5.93</v>
      </c>
      <c r="T70" s="49" t="str">
        <f aca="false">IF(S70&gt;=9,"Xuất Sắc",IF(S70&gt;=8,"Giỏi",IF(S70&gt;=7,"Khá",IF(S70&gt;=6,"TB.Khá",IF(S70&gt;=5,"Trung Bình",IF(S70&gt;=4,"Yếu","Kém"))))))</f>
        <v>Trung Bình</v>
      </c>
      <c r="U70" s="49" t="n">
        <f aca="false">COUNTIF(G70:R70,"&lt;5")</f>
        <v>0</v>
      </c>
      <c r="V70" s="49" t="n">
        <f aca="false">SUMIF(G70:R70,"&lt;5",$G$10:$R$10)</f>
        <v>0</v>
      </c>
      <c r="W70" s="49" t="str">
        <f aca="false">IF(AND(S70&gt;=5,V70&lt;=25),"Học tiếp",IF(S70&lt;3.5,"Thôi học","Ngừng học"))</f>
        <v>Học tiếp</v>
      </c>
    </row>
    <row r="71" s="50" customFormat="true" ht="22.5" hidden="false" customHeight="true" outlineLevel="0" collapsed="false">
      <c r="A71" s="51" t="n">
        <v>61</v>
      </c>
      <c r="B71" s="57" t="s">
        <v>270</v>
      </c>
      <c r="C71" s="58" t="s">
        <v>271</v>
      </c>
      <c r="D71" s="59" t="s">
        <v>268</v>
      </c>
      <c r="E71" s="57" t="s">
        <v>33</v>
      </c>
      <c r="F71" s="60" t="s">
        <v>214</v>
      </c>
      <c r="G71" s="46" t="str">
        <f aca="false">HK1!I57</f>
        <v>M</v>
      </c>
      <c r="H71" s="46" t="n">
        <f aca="false">HK1!L57</f>
        <v>6</v>
      </c>
      <c r="I71" s="46" t="n">
        <f aca="false">HK1!O57</f>
        <v>8</v>
      </c>
      <c r="J71" s="47" t="n">
        <f aca="false">HK1!R57</f>
        <v>5</v>
      </c>
      <c r="K71" s="46" t="n">
        <f aca="false">HK1!U57</f>
        <v>8</v>
      </c>
      <c r="L71" s="46" t="n">
        <f aca="false">HK1!X57</f>
        <v>6</v>
      </c>
      <c r="M71" s="46" t="n">
        <f aca="false">HK2!I57</f>
        <v>8</v>
      </c>
      <c r="N71" s="46" t="n">
        <f aca="false">HK2!L57</f>
        <v>7</v>
      </c>
      <c r="O71" s="46" t="n">
        <f aca="false">HK2!O57</f>
        <v>6</v>
      </c>
      <c r="P71" s="46" t="n">
        <f aca="false">HK2!R57</f>
        <v>8</v>
      </c>
      <c r="Q71" s="46" t="n">
        <f aca="false">HK2!U57</f>
        <v>7</v>
      </c>
      <c r="R71" s="46" t="n">
        <f aca="false">HK2!X57</f>
        <v>8</v>
      </c>
      <c r="S71" s="48" t="n">
        <f aca="false">IF(AND(G71="M",M71="M"),ROUND((SUMPRODUCT(H71:L71,$H$10:$L$10)+SUMPRODUCT(N71:R71,$N$10:$R$10))/(SUM($H$10:$L$10)+SUM($N$10:$R$10)),2),IF(G71="M",ROUND(SUMPRODUCT(H71:R71,$H$10:$R$10)/SUM($H$10:$R$10),2),IF(M71="M",ROUND((SUMPRODUCT(G71:L71,$G$10:$L$10)+SUMPRODUCT(N71:R71,$N$10:$R$10))/(SUM($G$10:$L$10)+SUM($N$10:$R$10)),2),ROUND(SUMPRODUCT(G71:R71,$G$10:$R$10)/SUM($G$10:$R$10),2))))</f>
        <v>7.05</v>
      </c>
      <c r="T71" s="49" t="str">
        <f aca="false">IF(S71&gt;=9,"Xuất Sắc",IF(S71&gt;=8,"Giỏi",IF(S71&gt;=7,"Khá",IF(S71&gt;=6,"TB.Khá",IF(S71&gt;=5,"Trung Bình",IF(S71&gt;=4,"Yếu","Kém"))))))</f>
        <v>Khá</v>
      </c>
      <c r="U71" s="49" t="n">
        <f aca="false">COUNTIF(G71:R71,"&lt;5")</f>
        <v>0</v>
      </c>
      <c r="V71" s="49" t="n">
        <f aca="false">SUMIF(G71:R71,"&lt;5",$G$10:$R$10)</f>
        <v>0</v>
      </c>
      <c r="W71" s="49" t="str">
        <f aca="false">IF(AND(S71&gt;=5,V71&lt;=25),"Học tiếp",IF(S71&lt;3.5,"Thôi học","Ngừng học"))</f>
        <v>Học tiếp</v>
      </c>
    </row>
    <row r="72" s="61" customFormat="true" ht="22.5" hidden="false" customHeight="true" outlineLevel="0" collapsed="false">
      <c r="A72" s="32" t="n">
        <v>62</v>
      </c>
      <c r="B72" s="57" t="s">
        <v>272</v>
      </c>
      <c r="C72" s="58" t="s">
        <v>273</v>
      </c>
      <c r="D72" s="59" t="s">
        <v>274</v>
      </c>
      <c r="E72" s="57" t="s">
        <v>275</v>
      </c>
      <c r="F72" s="60" t="s">
        <v>99</v>
      </c>
      <c r="G72" s="46" t="n">
        <f aca="false">HK1!I58</f>
        <v>5</v>
      </c>
      <c r="H72" s="46" t="n">
        <f aca="false">HK1!L58</f>
        <v>6</v>
      </c>
      <c r="I72" s="46" t="n">
        <f aca="false">HK1!O58</f>
        <v>5</v>
      </c>
      <c r="J72" s="47" t="n">
        <f aca="false">HK1!R58</f>
        <v>5</v>
      </c>
      <c r="K72" s="46" t="n">
        <f aca="false">HK1!U58</f>
        <v>5</v>
      </c>
      <c r="L72" s="46" t="n">
        <f aca="false">HK1!X58</f>
        <v>7</v>
      </c>
      <c r="M72" s="46" t="n">
        <f aca="false">HK2!I58</f>
        <v>9</v>
      </c>
      <c r="N72" s="46" t="n">
        <f aca="false">HK2!L58</f>
        <v>6</v>
      </c>
      <c r="O72" s="46" t="n">
        <f aca="false">HK2!O58</f>
        <v>7</v>
      </c>
      <c r="P72" s="46" t="n">
        <f aca="false">HK2!R58</f>
        <v>7</v>
      </c>
      <c r="Q72" s="46" t="n">
        <f aca="false">HK2!U58</f>
        <v>5</v>
      </c>
      <c r="R72" s="46" t="n">
        <f aca="false">HK2!X58</f>
        <v>9</v>
      </c>
      <c r="S72" s="48" t="n">
        <f aca="false">IF(AND(G72="M",M72="M"),ROUND((SUMPRODUCT(H72:L72,$H$10:$L$10)+SUMPRODUCT(N72:R72,$N$10:$R$10))/(SUM($H$10:$L$10)+SUM($N$10:$R$10)),2),IF(G72="M",ROUND(SUMPRODUCT(H72:R72,$H$10:$R$10)/SUM($H$10:$R$10),2),IF(M72="M",ROUND((SUMPRODUCT(G72:L72,$G$10:$L$10)+SUMPRODUCT(N72:R72,$N$10:$R$10))/(SUM($G$10:$L$10)+SUM($N$10:$R$10)),2),ROUND(SUMPRODUCT(G72:R72,$G$10:$R$10)/SUM($G$10:$R$10),2))))</f>
        <v>6.12</v>
      </c>
      <c r="T72" s="49" t="str">
        <f aca="false">IF(S72&gt;=9,"Xuất Sắc",IF(S72&gt;=8,"Giỏi",IF(S72&gt;=7,"Khá",IF(S72&gt;=6,"TB.Khá",IF(S72&gt;=5,"Trung Bình",IF(S72&gt;=4,"Yếu","Kém"))))))</f>
        <v>TB.Khá</v>
      </c>
      <c r="U72" s="49" t="n">
        <f aca="false">COUNTIF(G72:R72,"&lt;5")</f>
        <v>0</v>
      </c>
      <c r="V72" s="49" t="n">
        <f aca="false">SUMIF(G72:R72,"&lt;5",$G$10:$R$10)</f>
        <v>0</v>
      </c>
      <c r="W72" s="49" t="str">
        <f aca="false">IF(AND(S72&gt;=5,V72&lt;=25),"Học tiếp",IF(S72&lt;3.5,"Thôi học","Ngừng học"))</f>
        <v>Học tiếp</v>
      </c>
    </row>
    <row r="73" s="50" customFormat="true" ht="22.5" hidden="false" customHeight="true" outlineLevel="0" collapsed="false">
      <c r="A73" s="51" t="n">
        <v>63</v>
      </c>
      <c r="B73" s="57" t="s">
        <v>276</v>
      </c>
      <c r="C73" s="58" t="s">
        <v>277</v>
      </c>
      <c r="D73" s="59" t="s">
        <v>278</v>
      </c>
      <c r="E73" s="57" t="s">
        <v>279</v>
      </c>
      <c r="F73" s="60" t="s">
        <v>280</v>
      </c>
      <c r="G73" s="46" t="n">
        <f aca="false">HK1!I59</f>
        <v>8</v>
      </c>
      <c r="H73" s="46" t="n">
        <f aca="false">HK1!L59</f>
        <v>7</v>
      </c>
      <c r="I73" s="46" t="n">
        <f aca="false">HK1!O59</f>
        <v>7</v>
      </c>
      <c r="J73" s="47" t="n">
        <f aca="false">HK1!R59</f>
        <v>7</v>
      </c>
      <c r="K73" s="46" t="n">
        <f aca="false">HK1!U59</f>
        <v>9</v>
      </c>
      <c r="L73" s="46" t="n">
        <f aca="false">HK1!X59</f>
        <v>5</v>
      </c>
      <c r="M73" s="46" t="n">
        <f aca="false">HK2!I59</f>
        <v>10</v>
      </c>
      <c r="N73" s="46" t="n">
        <f aca="false">HK2!L59</f>
        <v>5</v>
      </c>
      <c r="O73" s="46" t="n">
        <f aca="false">HK2!O59</f>
        <v>6</v>
      </c>
      <c r="P73" s="46" t="n">
        <f aca="false">HK2!R59</f>
        <v>6</v>
      </c>
      <c r="Q73" s="46" t="n">
        <f aca="false">HK2!U59</f>
        <v>7</v>
      </c>
      <c r="R73" s="46" t="n">
        <f aca="false">HK2!X59</f>
        <v>8</v>
      </c>
      <c r="S73" s="48" t="n">
        <f aca="false">IF(AND(G73="M",M73="M"),ROUND((SUMPRODUCT(H73:L73,$H$10:$L$10)+SUMPRODUCT(N73:R73,$N$10:$R$10))/(SUM($H$10:$L$10)+SUM($N$10:$R$10)),2),IF(G73="M",ROUND(SUMPRODUCT(H73:R73,$H$10:$R$10)/SUM($H$10:$R$10),2),IF(M73="M",ROUND((SUMPRODUCT(G73:L73,$G$10:$L$10)+SUMPRODUCT(N73:R73,$N$10:$R$10))/(SUM($G$10:$L$10)+SUM($N$10:$R$10)),2),ROUND(SUMPRODUCT(G73:R73,$G$10:$R$10)/SUM($G$10:$R$10),2))))</f>
        <v>7.24</v>
      </c>
      <c r="T73" s="49" t="str">
        <f aca="false">IF(S73&gt;=9,"Xuất Sắc",IF(S73&gt;=8,"Giỏi",IF(S73&gt;=7,"Khá",IF(S73&gt;=6,"TB.Khá",IF(S73&gt;=5,"Trung Bình",IF(S73&gt;=4,"Yếu","Kém"))))))</f>
        <v>Khá</v>
      </c>
      <c r="U73" s="49" t="n">
        <f aca="false">COUNTIF(G73:R73,"&lt;5")</f>
        <v>0</v>
      </c>
      <c r="V73" s="49" t="n">
        <f aca="false">SUMIF(G73:R73,"&lt;5",$G$10:$R$10)</f>
        <v>0</v>
      </c>
      <c r="W73" s="49" t="str">
        <f aca="false">IF(AND(S73&gt;=5,V73&lt;=25),"Học tiếp",IF(S73&lt;3.5,"Thôi học","Ngừng học"))</f>
        <v>Học tiếp</v>
      </c>
    </row>
    <row r="74" s="50" customFormat="true" ht="22.5" hidden="false" customHeight="true" outlineLevel="0" collapsed="false">
      <c r="A74" s="51" t="n">
        <v>64</v>
      </c>
      <c r="B74" s="57" t="s">
        <v>281</v>
      </c>
      <c r="C74" s="58" t="s">
        <v>282</v>
      </c>
      <c r="D74" s="59" t="s">
        <v>283</v>
      </c>
      <c r="E74" s="57" t="s">
        <v>284</v>
      </c>
      <c r="F74" s="60" t="s">
        <v>99</v>
      </c>
      <c r="G74" s="46" t="n">
        <f aca="false">HK1!I60</f>
        <v>5</v>
      </c>
      <c r="H74" s="46" t="n">
        <f aca="false">HK1!L60</f>
        <v>7</v>
      </c>
      <c r="I74" s="46" t="n">
        <f aca="false">HK1!O60</f>
        <v>8</v>
      </c>
      <c r="J74" s="47" t="n">
        <f aca="false">HK1!R60</f>
        <v>6</v>
      </c>
      <c r="K74" s="46" t="n">
        <f aca="false">HK1!U60</f>
        <v>5</v>
      </c>
      <c r="L74" s="46" t="n">
        <f aca="false">HK1!X60</f>
        <v>6</v>
      </c>
      <c r="M74" s="46" t="n">
        <f aca="false">HK2!I60</f>
        <v>10</v>
      </c>
      <c r="N74" s="46" t="n">
        <f aca="false">HK2!L60</f>
        <v>8</v>
      </c>
      <c r="O74" s="46" t="n">
        <f aca="false">HK2!O60</f>
        <v>7</v>
      </c>
      <c r="P74" s="46" t="n">
        <f aca="false">HK2!R60</f>
        <v>7</v>
      </c>
      <c r="Q74" s="46" t="n">
        <f aca="false">HK2!U60</f>
        <v>9</v>
      </c>
      <c r="R74" s="46" t="n">
        <f aca="false">HK2!X60</f>
        <v>8</v>
      </c>
      <c r="S74" s="48" t="n">
        <f aca="false">IF(AND(G74="M",M74="M"),ROUND((SUMPRODUCT(H74:L74,$H$10:$L$10)+SUMPRODUCT(N74:R74,$N$10:$R$10))/(SUM($H$10:$L$10)+SUM($N$10:$R$10)),2),IF(G74="M",ROUND(SUMPRODUCT(H74:R74,$H$10:$R$10)/SUM($H$10:$R$10),2),IF(M74="M",ROUND((SUMPRODUCT(G74:L74,$G$10:$L$10)+SUMPRODUCT(N74:R74,$N$10:$R$10))/(SUM($G$10:$L$10)+SUM($N$10:$R$10)),2),ROUND(SUMPRODUCT(G74:R74,$G$10:$R$10)/SUM($G$10:$R$10),2))))</f>
        <v>7.17</v>
      </c>
      <c r="T74" s="49" t="str">
        <f aca="false">IF(S74&gt;=9,"Xuất Sắc",IF(S74&gt;=8,"Giỏi",IF(S74&gt;=7,"Khá",IF(S74&gt;=6,"TB.Khá",IF(S74&gt;=5,"Trung Bình",IF(S74&gt;=4,"Yếu","Kém"))))))</f>
        <v>Khá</v>
      </c>
      <c r="U74" s="49" t="n">
        <f aca="false">COUNTIF(G74:R74,"&lt;5")</f>
        <v>0</v>
      </c>
      <c r="V74" s="49" t="n">
        <f aca="false">SUMIF(G74:R74,"&lt;5",$G$10:$R$10)</f>
        <v>0</v>
      </c>
      <c r="W74" s="49" t="str">
        <f aca="false">IF(AND(S74&gt;=5,V74&lt;=25),"Học tiếp",IF(S74&lt;3.5,"Thôi học","Ngừng học"))</f>
        <v>Học tiếp</v>
      </c>
    </row>
    <row r="75" s="50" customFormat="true" ht="22.5" hidden="false" customHeight="true" outlineLevel="0" collapsed="false">
      <c r="A75" s="51" t="n">
        <v>65</v>
      </c>
      <c r="B75" s="57" t="s">
        <v>285</v>
      </c>
      <c r="C75" s="58" t="s">
        <v>46</v>
      </c>
      <c r="D75" s="59" t="s">
        <v>283</v>
      </c>
      <c r="E75" s="57" t="s">
        <v>286</v>
      </c>
      <c r="F75" s="60" t="s">
        <v>181</v>
      </c>
      <c r="G75" s="46" t="n">
        <f aca="false">HK1!I61</f>
        <v>5</v>
      </c>
      <c r="H75" s="46" t="n">
        <f aca="false">HK1!L61</f>
        <v>6</v>
      </c>
      <c r="I75" s="46" t="n">
        <f aca="false">HK1!O61</f>
        <v>5</v>
      </c>
      <c r="J75" s="47" t="n">
        <f aca="false">HK1!R61</f>
        <v>4</v>
      </c>
      <c r="K75" s="46" t="n">
        <f aca="false">HK1!U61</f>
        <v>7</v>
      </c>
      <c r="L75" s="46" t="n">
        <f aca="false">HK1!X61</f>
        <v>6</v>
      </c>
      <c r="M75" s="46" t="n">
        <f aca="false">HK2!I61</f>
        <v>8</v>
      </c>
      <c r="N75" s="46" t="n">
        <f aca="false">HK2!L61</f>
        <v>4</v>
      </c>
      <c r="O75" s="46" t="n">
        <f aca="false">HK2!O61</f>
        <v>5</v>
      </c>
      <c r="P75" s="46" t="n">
        <f aca="false">HK2!R61</f>
        <v>6</v>
      </c>
      <c r="Q75" s="46" t="n">
        <f aca="false">HK2!U61</f>
        <v>5</v>
      </c>
      <c r="R75" s="46" t="n">
        <f aca="false">HK2!X61</f>
        <v>6</v>
      </c>
      <c r="S75" s="48" t="n">
        <f aca="false">IF(AND(G75="M",M75="M"),ROUND((SUMPRODUCT(H75:L75,$H$10:$L$10)+SUMPRODUCT(N75:R75,$N$10:$R$10))/(SUM($H$10:$L$10)+SUM($N$10:$R$10)),2),IF(G75="M",ROUND(SUMPRODUCT(H75:R75,$H$10:$R$10)/SUM($H$10:$R$10),2),IF(M75="M",ROUND((SUMPRODUCT(G75:L75,$G$10:$L$10)+SUMPRODUCT(N75:R75,$N$10:$R$10))/(SUM($G$10:$L$10)+SUM($N$10:$R$10)),2),ROUND(SUMPRODUCT(G75:R75,$G$10:$R$10)/SUM($G$10:$R$10),2))))</f>
        <v>5.55</v>
      </c>
      <c r="T75" s="49" t="str">
        <f aca="false">IF(S75&gt;=9,"Xuất Sắc",IF(S75&gt;=8,"Giỏi",IF(S75&gt;=7,"Khá",IF(S75&gt;=6,"TB.Khá",IF(S75&gt;=5,"Trung Bình",IF(S75&gt;=4,"Yếu","Kém"))))))</f>
        <v>Trung Bình</v>
      </c>
      <c r="U75" s="49" t="n">
        <f aca="false">COUNTIF(G75:R75,"&lt;5")</f>
        <v>2</v>
      </c>
      <c r="V75" s="49" t="n">
        <f aca="false">SUMIF(G75:R75,"&lt;5",$G$10:$R$10)</f>
        <v>8</v>
      </c>
      <c r="W75" s="49" t="str">
        <f aca="false">IF(AND(S75&gt;=5,V75&lt;=25),"Học tiếp",IF(S75&lt;3.5,"Thôi học","Ngừng học"))</f>
        <v>Học tiếp</v>
      </c>
    </row>
    <row r="76" s="50" customFormat="true" ht="22.5" hidden="false" customHeight="true" outlineLevel="0" collapsed="false">
      <c r="A76" s="32" t="n">
        <v>66</v>
      </c>
      <c r="B76" s="57" t="s">
        <v>287</v>
      </c>
      <c r="C76" s="58" t="s">
        <v>288</v>
      </c>
      <c r="D76" s="59" t="s">
        <v>289</v>
      </c>
      <c r="E76" s="57" t="s">
        <v>290</v>
      </c>
      <c r="F76" s="60" t="s">
        <v>68</v>
      </c>
      <c r="G76" s="46" t="n">
        <f aca="false">HK1!I62</f>
        <v>6</v>
      </c>
      <c r="H76" s="46" t="n">
        <f aca="false">HK1!L62</f>
        <v>6</v>
      </c>
      <c r="I76" s="46" t="n">
        <f aca="false">HK1!O62</f>
        <v>5</v>
      </c>
      <c r="J76" s="47" t="n">
        <f aca="false">HK1!R62</f>
        <v>6</v>
      </c>
      <c r="K76" s="46" t="n">
        <f aca="false">HK1!U62</f>
        <v>7</v>
      </c>
      <c r="L76" s="46" t="n">
        <f aca="false">HK1!X62</f>
        <v>6</v>
      </c>
      <c r="M76" s="46" t="n">
        <f aca="false">HK2!I62</f>
        <v>9</v>
      </c>
      <c r="N76" s="46" t="n">
        <f aca="false">HK2!L62</f>
        <v>7</v>
      </c>
      <c r="O76" s="46" t="n">
        <f aca="false">HK2!O62</f>
        <v>7</v>
      </c>
      <c r="P76" s="46" t="n">
        <f aca="false">HK2!R62</f>
        <v>7</v>
      </c>
      <c r="Q76" s="46" t="n">
        <f aca="false">HK2!U62</f>
        <v>5</v>
      </c>
      <c r="R76" s="46" t="n">
        <f aca="false">HK2!X62</f>
        <v>7</v>
      </c>
      <c r="S76" s="48" t="n">
        <f aca="false">IF(AND(G76="M",M76="M"),ROUND((SUMPRODUCT(H76:L76,$H$10:$L$10)+SUMPRODUCT(N76:R76,$N$10:$R$10))/(SUM($H$10:$L$10)+SUM($N$10:$R$10)),2),IF(G76="M",ROUND(SUMPRODUCT(H76:R76,$H$10:$R$10)/SUM($H$10:$R$10),2),IF(M76="M",ROUND((SUMPRODUCT(G76:L76,$G$10:$L$10)+SUMPRODUCT(N76:R76,$N$10:$R$10))/(SUM($G$10:$L$10)+SUM($N$10:$R$10)),2),ROUND(SUMPRODUCT(G76:R76,$G$10:$R$10)/SUM($G$10:$R$10),2))))</f>
        <v>6.62</v>
      </c>
      <c r="T76" s="49" t="str">
        <f aca="false">IF(S76&gt;=9,"Xuất Sắc",IF(S76&gt;=8,"Giỏi",IF(S76&gt;=7,"Khá",IF(S76&gt;=6,"TB.Khá",IF(S76&gt;=5,"Trung Bình",IF(S76&gt;=4,"Yếu","Kém"))))))</f>
        <v>TB.Khá</v>
      </c>
      <c r="U76" s="49" t="n">
        <f aca="false">COUNTIF(G76:R76,"&lt;5")</f>
        <v>0</v>
      </c>
      <c r="V76" s="49" t="n">
        <f aca="false">SUMIF(G76:R76,"&lt;5",$G$10:$R$10)</f>
        <v>0</v>
      </c>
      <c r="W76" s="49" t="str">
        <f aca="false">IF(AND(S76&gt;=5,V76&lt;=25),"Học tiếp",IF(S76&lt;3.5,"Thôi học","Ngừng học"))</f>
        <v>Học tiếp</v>
      </c>
    </row>
    <row r="77" s="50" customFormat="true" ht="22.5" hidden="false" customHeight="true" outlineLevel="0" collapsed="false">
      <c r="A77" s="51" t="n">
        <v>67</v>
      </c>
      <c r="B77" s="57" t="s">
        <v>291</v>
      </c>
      <c r="C77" s="58" t="s">
        <v>292</v>
      </c>
      <c r="D77" s="59" t="s">
        <v>293</v>
      </c>
      <c r="E77" s="57" t="s">
        <v>294</v>
      </c>
      <c r="F77" s="60" t="s">
        <v>226</v>
      </c>
      <c r="G77" s="46" t="n">
        <f aca="false">HK1!I63</f>
        <v>5</v>
      </c>
      <c r="H77" s="46" t="n">
        <f aca="false">HK1!L63</f>
        <v>6</v>
      </c>
      <c r="I77" s="46" t="n">
        <f aca="false">HK1!O63</f>
        <v>6</v>
      </c>
      <c r="J77" s="47" t="n">
        <f aca="false">HK1!R63</f>
        <v>5</v>
      </c>
      <c r="K77" s="46" t="n">
        <f aca="false">HK1!U63</f>
        <v>7</v>
      </c>
      <c r="L77" s="46" t="n">
        <f aca="false">HK1!X63</f>
        <v>8</v>
      </c>
      <c r="M77" s="46" t="n">
        <f aca="false">HK2!I63</f>
        <v>9</v>
      </c>
      <c r="N77" s="46" t="n">
        <f aca="false">HK2!L63</f>
        <v>8</v>
      </c>
      <c r="O77" s="46" t="n">
        <f aca="false">HK2!O63</f>
        <v>6</v>
      </c>
      <c r="P77" s="46" t="n">
        <f aca="false">HK2!R63</f>
        <v>5</v>
      </c>
      <c r="Q77" s="46" t="n">
        <f aca="false">HK2!U63</f>
        <v>3</v>
      </c>
      <c r="R77" s="46" t="n">
        <f aca="false">HK2!X63</f>
        <v>9</v>
      </c>
      <c r="S77" s="48" t="n">
        <f aca="false">IF(AND(G77="M",M77="M"),ROUND((SUMPRODUCT(H77:L77,$H$10:$L$10)+SUMPRODUCT(N77:R77,$N$10:$R$10))/(SUM($H$10:$L$10)+SUM($N$10:$R$10)),2),IF(G77="M",ROUND(SUMPRODUCT(H77:R77,$H$10:$R$10)/SUM($H$10:$R$10),2),IF(M77="M",ROUND((SUMPRODUCT(G77:L77,$G$10:$L$10)+SUMPRODUCT(N77:R77,$N$10:$R$10))/(SUM($G$10:$L$10)+SUM($N$10:$R$10)),2),ROUND(SUMPRODUCT(G77:R77,$G$10:$R$10)/SUM($G$10:$R$10),2))))</f>
        <v>6.1</v>
      </c>
      <c r="T77" s="49" t="str">
        <f aca="false">IF(S77&gt;=9,"Xuất Sắc",IF(S77&gt;=8,"Giỏi",IF(S77&gt;=7,"Khá",IF(S77&gt;=6,"TB.Khá",IF(S77&gt;=5,"Trung Bình",IF(S77&gt;=4,"Yếu","Kém"))))))</f>
        <v>TB.Khá</v>
      </c>
      <c r="U77" s="49" t="n">
        <f aca="false">COUNTIF(G77:R77,"&lt;5")</f>
        <v>1</v>
      </c>
      <c r="V77" s="49" t="n">
        <f aca="false">SUMIF(G77:R77,"&lt;5",$G$10:$R$10)</f>
        <v>3</v>
      </c>
      <c r="W77" s="49" t="str">
        <f aca="false">IF(AND(S77&gt;=5,V77&lt;=25),"Học tiếp",IF(S77&lt;3.5,"Thôi học","Ngừng học"))</f>
        <v>Học tiếp</v>
      </c>
    </row>
    <row r="78" s="50" customFormat="true" ht="22.5" hidden="false" customHeight="true" outlineLevel="0" collapsed="false">
      <c r="A78" s="51" t="n">
        <v>68</v>
      </c>
      <c r="B78" s="55" t="s">
        <v>295</v>
      </c>
      <c r="C78" s="58" t="s">
        <v>296</v>
      </c>
      <c r="D78" s="59" t="s">
        <v>297</v>
      </c>
      <c r="E78" s="57" t="s">
        <v>107</v>
      </c>
      <c r="F78" s="60" t="s">
        <v>34</v>
      </c>
      <c r="G78" s="46" t="n">
        <f aca="false">HK1!I83</f>
        <v>7</v>
      </c>
      <c r="H78" s="46" t="n">
        <f aca="false">HK1!L83</f>
        <v>5</v>
      </c>
      <c r="I78" s="46" t="n">
        <f aca="false">HK1!O83</f>
        <v>6</v>
      </c>
      <c r="J78" s="47" t="n">
        <f aca="false">HK1!R83</f>
        <v>4</v>
      </c>
      <c r="K78" s="46" t="n">
        <f aca="false">HK1!U83</f>
        <v>7</v>
      </c>
      <c r="L78" s="46" t="n">
        <f aca="false">HK1!X83</f>
        <v>8</v>
      </c>
      <c r="M78" s="46" t="n">
        <f aca="false">HK2!I81</f>
        <v>4</v>
      </c>
      <c r="N78" s="46" t="n">
        <f aca="false">HK2!L81</f>
        <v>4</v>
      </c>
      <c r="O78" s="46" t="n">
        <f aca="false">HK2!O81</f>
        <v>0</v>
      </c>
      <c r="P78" s="46" t="n">
        <f aca="false">HK2!R81</f>
        <v>6</v>
      </c>
      <c r="Q78" s="46" t="n">
        <f aca="false">HK2!U81</f>
        <v>7</v>
      </c>
      <c r="R78" s="46" t="n">
        <f aca="false">HK2!X81</f>
        <v>4</v>
      </c>
      <c r="S78" s="48" t="n">
        <f aca="false">IF(AND(G78="M",M78="M"),ROUND((SUMPRODUCT(H78:L78,$H$10:$L$10)+SUMPRODUCT(N78:R78,$N$10:$R$10))/(SUM($H$10:$L$10)+SUM($N$10:$R$10)),2),IF(G78="M",ROUND(SUMPRODUCT(H78:R78,$H$10:$R$10)/SUM($H$10:$R$10),2),IF(M78="M",ROUND((SUMPRODUCT(G78:L78,$G$10:$L$10)+SUMPRODUCT(N78:R78,$N$10:$R$10))/(SUM($G$10:$L$10)+SUM($N$10:$R$10)),2),ROUND(SUMPRODUCT(G78:R78,$G$10:$R$10)/SUM($G$10:$R$10),2))))</f>
        <v>4.88</v>
      </c>
      <c r="T78" s="49" t="str">
        <f aca="false">IF(S78&gt;=9,"Xuất Sắc",IF(S78&gt;=8,"Giỏi",IF(S78&gt;=7,"Khá",IF(S78&gt;=6,"TB.Khá",IF(S78&gt;=5,"Trung Bình",IF(S78&gt;=4,"Yếu","Kém"))))))</f>
        <v>Yếu</v>
      </c>
      <c r="U78" s="49" t="n">
        <f aca="false">COUNTIF(G78:R78,"&lt;5")</f>
        <v>5</v>
      </c>
      <c r="V78" s="49" t="n">
        <f aca="false">SUMIF(G78:R78,"&lt;5",$G$10:$R$10)</f>
        <v>18</v>
      </c>
      <c r="W78" s="49" t="str">
        <f aca="false">IF(AND(S78&gt;=5,V78&lt;=25),"Học tiếp",IF(S78&lt;3.5,"Thôi học","Ngừng học"))</f>
        <v>Ngừng học</v>
      </c>
    </row>
    <row r="79" s="50" customFormat="true" ht="24.75" hidden="false" customHeight="true" outlineLevel="0" collapsed="false">
      <c r="A79" s="62"/>
      <c r="B79" s="63"/>
      <c r="C79" s="64"/>
      <c r="D79" s="64"/>
      <c r="E79" s="63"/>
      <c r="F79" s="64"/>
      <c r="G79" s="65"/>
      <c r="H79" s="65"/>
      <c r="I79" s="65"/>
      <c r="J79" s="66"/>
      <c r="K79" s="65"/>
      <c r="L79" s="65"/>
      <c r="M79" s="65"/>
      <c r="N79" s="65"/>
      <c r="O79" s="65"/>
      <c r="P79" s="65"/>
      <c r="Q79" s="65"/>
      <c r="R79" s="65"/>
      <c r="S79" s="65"/>
      <c r="T79" s="67"/>
      <c r="U79" s="67"/>
      <c r="V79" s="67"/>
      <c r="W79" s="67"/>
    </row>
    <row r="80" customFormat="false" ht="16.5" hidden="false" customHeight="true" outlineLevel="0" collapsed="false">
      <c r="A80" s="68" t="s">
        <v>298</v>
      </c>
      <c r="B80" s="68"/>
      <c r="C80" s="68"/>
      <c r="D80" s="68"/>
      <c r="E80" s="68"/>
      <c r="F80" s="68"/>
      <c r="G80" s="69"/>
      <c r="H80" s="70"/>
      <c r="I80" s="70"/>
      <c r="J80" s="70"/>
      <c r="K80" s="70"/>
      <c r="L80" s="70"/>
      <c r="M80" s="70"/>
      <c r="N80" s="71"/>
      <c r="O80" s="71"/>
      <c r="P80" s="71"/>
      <c r="Q80" s="71"/>
      <c r="R80" s="71"/>
      <c r="S80" s="71"/>
      <c r="T80" s="72"/>
      <c r="U80" s="73"/>
      <c r="V80" s="73"/>
      <c r="W80" s="27"/>
      <c r="X80" s="70"/>
    </row>
    <row r="81" customFormat="false" ht="16.5" hidden="false" customHeight="true" outlineLevel="0" collapsed="false">
      <c r="A81" s="70"/>
      <c r="B81" s="74"/>
      <c r="C81" s="74"/>
      <c r="D81" s="74"/>
      <c r="E81" s="70"/>
      <c r="F81" s="70"/>
      <c r="G81" s="69"/>
      <c r="H81" s="70"/>
      <c r="I81" s="70"/>
      <c r="J81" s="70"/>
      <c r="K81" s="70"/>
      <c r="L81" s="70"/>
      <c r="M81" s="70"/>
      <c r="N81" s="71"/>
      <c r="O81" s="71"/>
      <c r="P81" s="71"/>
      <c r="Q81" s="71"/>
      <c r="R81" s="71"/>
      <c r="S81" s="71"/>
      <c r="T81" s="75"/>
      <c r="U81" s="76"/>
      <c r="V81" s="76"/>
      <c r="W81" s="27"/>
      <c r="X81" s="70"/>
    </row>
    <row r="82" customFormat="false" ht="16.5" hidden="false" customHeight="true" outlineLevel="0" collapsed="false">
      <c r="A82" s="70"/>
      <c r="B82" s="74"/>
      <c r="C82" s="74"/>
      <c r="D82" s="74"/>
      <c r="E82" s="70"/>
      <c r="F82" s="70"/>
      <c r="G82" s="69"/>
      <c r="H82" s="70"/>
      <c r="I82" s="70"/>
      <c r="J82" s="70"/>
      <c r="K82" s="70"/>
      <c r="L82" s="70"/>
      <c r="M82" s="70"/>
      <c r="N82" s="71"/>
      <c r="O82" s="71"/>
      <c r="P82" s="71"/>
      <c r="Q82" s="71"/>
      <c r="R82" s="71"/>
      <c r="S82" s="71"/>
      <c r="T82" s="75"/>
      <c r="U82" s="76"/>
      <c r="V82" s="76"/>
      <c r="W82" s="27"/>
      <c r="X82" s="70"/>
    </row>
    <row r="83" customFormat="false" ht="16.5" hidden="false" customHeight="true" outlineLevel="0" collapsed="false">
      <c r="A83" s="70"/>
      <c r="B83" s="74"/>
      <c r="C83" s="74"/>
      <c r="D83" s="74"/>
      <c r="E83" s="70"/>
      <c r="F83" s="70"/>
      <c r="G83" s="69"/>
      <c r="H83" s="70"/>
      <c r="I83" s="70"/>
      <c r="J83" s="70"/>
      <c r="K83" s="70"/>
      <c r="L83" s="70"/>
      <c r="M83" s="70"/>
      <c r="N83" s="71"/>
      <c r="O83" s="77" t="s">
        <v>299</v>
      </c>
      <c r="P83" s="77"/>
      <c r="Q83" s="77"/>
      <c r="R83" s="77"/>
      <c r="S83" s="77"/>
      <c r="T83" s="77"/>
      <c r="U83" s="77"/>
      <c r="V83" s="77"/>
      <c r="W83" s="27"/>
      <c r="X83" s="70"/>
    </row>
    <row r="84" customFormat="false" ht="21" hidden="false" customHeight="false" outlineLevel="0" collapsed="false">
      <c r="A84" s="70"/>
      <c r="B84" s="74"/>
      <c r="C84" s="74"/>
      <c r="D84" s="74"/>
      <c r="E84" s="70"/>
      <c r="F84" s="70"/>
      <c r="G84" s="69"/>
      <c r="H84" s="70"/>
      <c r="I84" s="70"/>
      <c r="J84" s="70"/>
      <c r="K84" s="70"/>
      <c r="L84" s="70"/>
      <c r="M84" s="70"/>
      <c r="N84" s="71"/>
      <c r="O84" s="71"/>
      <c r="P84" s="71"/>
      <c r="Q84" s="71"/>
      <c r="R84" s="71"/>
      <c r="S84" s="71"/>
      <c r="T84" s="78"/>
      <c r="U84" s="14"/>
      <c r="V84" s="14"/>
      <c r="W84" s="27"/>
      <c r="X84" s="70"/>
    </row>
    <row r="85" customFormat="false" ht="21" hidden="false" customHeight="false" outlineLevel="0" collapsed="false">
      <c r="A85" s="70"/>
      <c r="B85" s="74"/>
      <c r="C85" s="74"/>
      <c r="D85" s="74"/>
      <c r="E85" s="70"/>
      <c r="F85" s="70"/>
      <c r="G85" s="69"/>
      <c r="H85" s="70"/>
      <c r="I85" s="70"/>
      <c r="J85" s="70"/>
      <c r="K85" s="70"/>
      <c r="L85" s="70"/>
      <c r="M85" s="70"/>
      <c r="N85" s="71"/>
      <c r="O85" s="71"/>
      <c r="P85" s="71"/>
      <c r="Q85" s="71"/>
      <c r="R85" s="71"/>
      <c r="S85" s="71"/>
      <c r="T85" s="78"/>
      <c r="U85" s="14"/>
      <c r="V85" s="14"/>
      <c r="W85" s="27"/>
      <c r="X85" s="70"/>
    </row>
    <row r="86" customFormat="false" ht="21" hidden="false" customHeight="false" outlineLevel="0" collapsed="false">
      <c r="A86" s="70"/>
      <c r="B86" s="74"/>
      <c r="C86" s="74"/>
      <c r="D86" s="74"/>
      <c r="E86" s="70"/>
      <c r="F86" s="70"/>
      <c r="G86" s="69"/>
      <c r="H86" s="70"/>
      <c r="I86" s="70"/>
      <c r="J86" s="70"/>
      <c r="K86" s="70"/>
      <c r="L86" s="70"/>
      <c r="M86" s="70"/>
      <c r="N86" s="71"/>
      <c r="O86" s="71"/>
      <c r="P86" s="71"/>
      <c r="Q86" s="71"/>
      <c r="R86" s="71"/>
      <c r="S86" s="71"/>
      <c r="T86" s="78"/>
      <c r="U86" s="14"/>
      <c r="V86" s="14"/>
      <c r="W86" s="27"/>
      <c r="X86" s="70"/>
    </row>
    <row r="87" customFormat="false" ht="21" hidden="false" customHeight="false" outlineLevel="0" collapsed="false">
      <c r="A87" s="70"/>
      <c r="B87" s="74"/>
      <c r="C87" s="74"/>
      <c r="D87" s="74"/>
      <c r="E87" s="70"/>
      <c r="F87" s="70"/>
      <c r="G87" s="69"/>
      <c r="H87" s="70"/>
      <c r="I87" s="70"/>
      <c r="J87" s="70"/>
      <c r="K87" s="70"/>
      <c r="L87" s="70"/>
      <c r="M87" s="70"/>
      <c r="N87" s="71"/>
      <c r="O87" s="79" t="s">
        <v>300</v>
      </c>
      <c r="P87" s="79"/>
      <c r="Q87" s="79"/>
      <c r="R87" s="79"/>
      <c r="S87" s="79"/>
      <c r="T87" s="79"/>
      <c r="U87" s="79"/>
      <c r="V87" s="79"/>
      <c r="W87" s="27"/>
      <c r="X87" s="70"/>
    </row>
  </sheetData>
  <mergeCells count="6">
    <mergeCell ref="B6:W6"/>
    <mergeCell ref="B7:W7"/>
    <mergeCell ref="A10:F10"/>
    <mergeCell ref="A80:F80"/>
    <mergeCell ref="O83:V83"/>
    <mergeCell ref="O87:V87"/>
  </mergeCells>
  <printOptions headings="false" gridLines="false" gridLinesSet="true" horizontalCentered="false" verticalCentered="false"/>
  <pageMargins left="0.629861111111111" right="0.279861111111111" top="0.45" bottom="0.42986111111111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2" topLeftCell="BH33" activePane="bottomRight" state="frozen"/>
      <selection pane="topLeft" activeCell="A1" activeCellId="0" sqref="A1"/>
      <selection pane="topRight" activeCell="BH1" activeCellId="0" sqref="BH1"/>
      <selection pane="bottomLeft" activeCell="A33" activeCellId="0" sqref="A33"/>
      <selection pane="bottomRight" activeCell="BM33" activeCellId="0" sqref="BM33"/>
    </sheetView>
  </sheetViews>
  <sheetFormatPr defaultColWidth="11.1015625" defaultRowHeight="18" zeroHeight="false" outlineLevelRow="0" outlineLevelCol="0"/>
  <cols>
    <col collapsed="false" customWidth="true" hidden="false" outlineLevel="0" max="1" min="1" style="147" width="4.47"/>
    <col collapsed="false" customWidth="true" hidden="false" outlineLevel="0" max="2" min="2" style="149" width="14.8"/>
    <col collapsed="false" customWidth="true" hidden="false" outlineLevel="0" max="3" min="3" style="148" width="21.75"/>
    <col collapsed="false" customWidth="true" hidden="false" outlineLevel="0" max="4" min="4" style="148" width="9.25"/>
    <col collapsed="false" customWidth="true" hidden="false" outlineLevel="0" max="5" min="5" style="149" width="9.56"/>
    <col collapsed="false" customWidth="true" hidden="false" outlineLevel="0" max="6" min="6" style="150" width="15.88"/>
    <col collapsed="false" customWidth="true" hidden="false" outlineLevel="0" max="7" min="7" style="151" width="6.01"/>
    <col collapsed="false" customWidth="true" hidden="false" outlineLevel="0" max="12" min="8" style="152" width="6.01"/>
    <col collapsed="false" customWidth="true" hidden="false" outlineLevel="0" max="13" min="13" style="153" width="6.01"/>
    <col collapsed="false" customWidth="true" hidden="false" outlineLevel="0" max="15" min="14" style="152" width="6.01"/>
    <col collapsed="false" customWidth="true" hidden="false" outlineLevel="0" max="16" min="16" style="153" width="6.01"/>
    <col collapsed="false" customWidth="true" hidden="false" outlineLevel="0" max="24" min="17" style="152" width="6.01"/>
    <col collapsed="false" customWidth="true" hidden="false" outlineLevel="0" max="25" min="25" style="83" width="6.01"/>
    <col collapsed="false" customWidth="true" hidden="false" outlineLevel="0" max="45" min="26" style="84" width="6.01"/>
    <col collapsed="false" customWidth="true" hidden="false" outlineLevel="0" max="46" min="46" style="83" width="6.01"/>
    <col collapsed="false" customWidth="true" hidden="false" outlineLevel="0" max="63" min="47" style="84" width="6.01"/>
    <col collapsed="false" customWidth="true" hidden="false" outlineLevel="0" max="64" min="64" style="152" width="6.01"/>
    <col collapsed="false" customWidth="true" hidden="false" outlineLevel="0" max="65" min="65" style="154" width="9.86"/>
    <col collapsed="false" customWidth="true" hidden="false" outlineLevel="0" max="66" min="66" style="151" width="15.73"/>
    <col collapsed="false" customWidth="false" hidden="false" outlineLevel="0" max="257" min="67" style="147" width="11.1"/>
  </cols>
  <sheetData>
    <row r="1" customFormat="false" ht="141" hidden="false" customHeight="true" outlineLevel="0" collapsed="false">
      <c r="A1" s="564" t="s">
        <v>7</v>
      </c>
      <c r="B1" s="565" t="s">
        <v>8</v>
      </c>
      <c r="C1" s="566" t="s">
        <v>9</v>
      </c>
      <c r="D1" s="567" t="s">
        <v>10</v>
      </c>
      <c r="E1" s="565" t="s">
        <v>11</v>
      </c>
      <c r="F1" s="568" t="s">
        <v>12</v>
      </c>
      <c r="G1" s="569" t="s">
        <v>13</v>
      </c>
      <c r="H1" s="570" t="s">
        <v>301</v>
      </c>
      <c r="I1" s="571" t="s">
        <v>302</v>
      </c>
      <c r="J1" s="572" t="s">
        <v>14</v>
      </c>
      <c r="K1" s="570" t="s">
        <v>301</v>
      </c>
      <c r="L1" s="571" t="s">
        <v>302</v>
      </c>
      <c r="M1" s="573" t="s">
        <v>15</v>
      </c>
      <c r="N1" s="570" t="s">
        <v>301</v>
      </c>
      <c r="O1" s="571" t="s">
        <v>302</v>
      </c>
      <c r="P1" s="573" t="s">
        <v>16</v>
      </c>
      <c r="Q1" s="570" t="s">
        <v>301</v>
      </c>
      <c r="R1" s="571" t="s">
        <v>302</v>
      </c>
      <c r="S1" s="572" t="s">
        <v>17</v>
      </c>
      <c r="T1" s="570" t="s">
        <v>301</v>
      </c>
      <c r="U1" s="571" t="s">
        <v>302</v>
      </c>
      <c r="V1" s="573" t="s">
        <v>18</v>
      </c>
      <c r="W1" s="570" t="s">
        <v>301</v>
      </c>
      <c r="X1" s="571" t="s">
        <v>302</v>
      </c>
      <c r="Y1" s="92" t="s">
        <v>19</v>
      </c>
      <c r="Z1" s="93" t="s">
        <v>301</v>
      </c>
      <c r="AA1" s="94" t="s">
        <v>302</v>
      </c>
      <c r="AB1" s="95" t="s">
        <v>20</v>
      </c>
      <c r="AC1" s="93" t="s">
        <v>301</v>
      </c>
      <c r="AD1" s="94" t="s">
        <v>302</v>
      </c>
      <c r="AE1" s="95" t="s">
        <v>14</v>
      </c>
      <c r="AF1" s="93" t="s">
        <v>301</v>
      </c>
      <c r="AG1" s="94" t="s">
        <v>302</v>
      </c>
      <c r="AH1" s="95" t="s">
        <v>21</v>
      </c>
      <c r="AI1" s="93" t="s">
        <v>301</v>
      </c>
      <c r="AJ1" s="94" t="s">
        <v>302</v>
      </c>
      <c r="AK1" s="95" t="s">
        <v>22</v>
      </c>
      <c r="AL1" s="93" t="s">
        <v>301</v>
      </c>
      <c r="AM1" s="94" t="s">
        <v>302</v>
      </c>
      <c r="AN1" s="94" t="s">
        <v>23</v>
      </c>
      <c r="AO1" s="93" t="s">
        <v>301</v>
      </c>
      <c r="AP1" s="94" t="s">
        <v>302</v>
      </c>
      <c r="AQ1" s="574" t="s">
        <v>317</v>
      </c>
      <c r="AR1" s="575" t="s">
        <v>301</v>
      </c>
      <c r="AS1" s="576" t="s">
        <v>302</v>
      </c>
      <c r="AT1" s="577" t="s">
        <v>318</v>
      </c>
      <c r="AU1" s="575" t="s">
        <v>301</v>
      </c>
      <c r="AV1" s="576" t="s">
        <v>302</v>
      </c>
      <c r="AW1" s="574" t="s">
        <v>319</v>
      </c>
      <c r="AX1" s="575" t="s">
        <v>301</v>
      </c>
      <c r="AY1" s="576" t="s">
        <v>302</v>
      </c>
      <c r="AZ1" s="574" t="s">
        <v>320</v>
      </c>
      <c r="BA1" s="575" t="s">
        <v>301</v>
      </c>
      <c r="BB1" s="576" t="s">
        <v>302</v>
      </c>
      <c r="BC1" s="574" t="s">
        <v>321</v>
      </c>
      <c r="BD1" s="575" t="s">
        <v>301</v>
      </c>
      <c r="BE1" s="576" t="s">
        <v>302</v>
      </c>
      <c r="BF1" s="574" t="s">
        <v>322</v>
      </c>
      <c r="BG1" s="575" t="s">
        <v>301</v>
      </c>
      <c r="BH1" s="576" t="s">
        <v>302</v>
      </c>
      <c r="BI1" s="574" t="s">
        <v>323</v>
      </c>
      <c r="BJ1" s="575" t="s">
        <v>301</v>
      </c>
      <c r="BK1" s="576" t="s">
        <v>302</v>
      </c>
      <c r="BL1" s="571"/>
      <c r="BM1" s="578" t="s">
        <v>305</v>
      </c>
      <c r="BN1" s="579" t="s">
        <v>304</v>
      </c>
    </row>
    <row r="2" s="175" customFormat="true" ht="22.5" hidden="false" customHeight="false" outlineLevel="0" collapsed="false">
      <c r="A2" s="580" t="s">
        <v>29</v>
      </c>
      <c r="B2" s="580"/>
      <c r="C2" s="580"/>
      <c r="D2" s="580"/>
      <c r="E2" s="580"/>
      <c r="F2" s="580"/>
      <c r="G2" s="581" t="n">
        <v>0</v>
      </c>
      <c r="H2" s="582" t="n">
        <v>0</v>
      </c>
      <c r="I2" s="583" t="n">
        <v>5</v>
      </c>
      <c r="J2" s="582" t="n">
        <v>0</v>
      </c>
      <c r="K2" s="582" t="n">
        <v>0</v>
      </c>
      <c r="L2" s="583" t="n">
        <v>3</v>
      </c>
      <c r="M2" s="582" t="n">
        <v>0</v>
      </c>
      <c r="N2" s="582" t="n">
        <v>0</v>
      </c>
      <c r="O2" s="583" t="n">
        <v>4</v>
      </c>
      <c r="P2" s="584" t="n">
        <v>0</v>
      </c>
      <c r="Q2" s="582" t="n">
        <v>0</v>
      </c>
      <c r="R2" s="583" t="n">
        <v>4</v>
      </c>
      <c r="S2" s="584" t="n">
        <v>0</v>
      </c>
      <c r="T2" s="582" t="n">
        <v>0</v>
      </c>
      <c r="U2" s="583" t="n">
        <v>4</v>
      </c>
      <c r="V2" s="582" t="n">
        <v>0</v>
      </c>
      <c r="W2" s="582" t="n">
        <v>0</v>
      </c>
      <c r="X2" s="583" t="n">
        <v>0</v>
      </c>
      <c r="Y2" s="98" t="n">
        <v>0</v>
      </c>
      <c r="Z2" s="99" t="n">
        <v>0</v>
      </c>
      <c r="AA2" s="100" t="n">
        <v>5</v>
      </c>
      <c r="AB2" s="99" t="n">
        <v>0</v>
      </c>
      <c r="AC2" s="99" t="n">
        <v>0</v>
      </c>
      <c r="AD2" s="100" t="n">
        <v>4</v>
      </c>
      <c r="AE2" s="99" t="n">
        <v>0</v>
      </c>
      <c r="AF2" s="99" t="n">
        <v>0</v>
      </c>
      <c r="AG2" s="100" t="n">
        <v>5</v>
      </c>
      <c r="AH2" s="99" t="n">
        <v>0</v>
      </c>
      <c r="AI2" s="99" t="n">
        <v>0</v>
      </c>
      <c r="AJ2" s="100" t="n">
        <v>5</v>
      </c>
      <c r="AK2" s="99" t="n">
        <v>0</v>
      </c>
      <c r="AL2" s="99" t="n">
        <v>0</v>
      </c>
      <c r="AM2" s="100" t="n">
        <v>3</v>
      </c>
      <c r="AN2" s="99" t="n">
        <v>0</v>
      </c>
      <c r="AO2" s="99" t="n">
        <v>0</v>
      </c>
      <c r="AP2" s="100" t="n">
        <v>0</v>
      </c>
      <c r="AQ2" s="585" t="n">
        <v>0</v>
      </c>
      <c r="AR2" s="585" t="n">
        <v>0</v>
      </c>
      <c r="AS2" s="586" t="n">
        <v>4</v>
      </c>
      <c r="AT2" s="587" t="n">
        <v>0</v>
      </c>
      <c r="AU2" s="585" t="n">
        <v>0</v>
      </c>
      <c r="AV2" s="586" t="n">
        <v>5</v>
      </c>
      <c r="AW2" s="585" t="n">
        <v>0</v>
      </c>
      <c r="AX2" s="585" t="n">
        <v>0</v>
      </c>
      <c r="AY2" s="586" t="n">
        <v>3</v>
      </c>
      <c r="AZ2" s="585" t="n">
        <v>0</v>
      </c>
      <c r="BA2" s="585" t="n">
        <v>0</v>
      </c>
      <c r="BB2" s="586" t="n">
        <v>4</v>
      </c>
      <c r="BC2" s="585" t="n">
        <v>0</v>
      </c>
      <c r="BD2" s="585" t="n">
        <v>0</v>
      </c>
      <c r="BE2" s="586" t="n">
        <v>4</v>
      </c>
      <c r="BF2" s="585" t="n">
        <v>0</v>
      </c>
      <c r="BG2" s="585" t="n">
        <v>0</v>
      </c>
      <c r="BH2" s="586" t="n">
        <v>3</v>
      </c>
      <c r="BI2" s="585" t="n">
        <v>0</v>
      </c>
      <c r="BJ2" s="585" t="n">
        <v>0</v>
      </c>
      <c r="BK2" s="586" t="n">
        <v>0</v>
      </c>
      <c r="BL2" s="583"/>
      <c r="BM2" s="588" t="n">
        <f aca="false">SUM(G2:BL2)</f>
        <v>65</v>
      </c>
      <c r="BN2" s="589"/>
    </row>
    <row r="3" s="188" customFormat="true" ht="21" hidden="false" customHeight="true" outlineLevel="0" collapsed="false">
      <c r="A3" s="590" t="n">
        <v>1</v>
      </c>
      <c r="B3" s="591" t="s">
        <v>30</v>
      </c>
      <c r="C3" s="592" t="s">
        <v>31</v>
      </c>
      <c r="D3" s="593" t="s">
        <v>32</v>
      </c>
      <c r="E3" s="591" t="s">
        <v>33</v>
      </c>
      <c r="F3" s="592" t="s">
        <v>34</v>
      </c>
      <c r="G3" s="594" t="n">
        <v>5</v>
      </c>
      <c r="H3" s="595"/>
      <c r="I3" s="596" t="n">
        <f aca="false">IF(H3="",G3,IF(G3&gt;=5,H3,MAX(G3,H3)))</f>
        <v>5</v>
      </c>
      <c r="J3" s="595" t="n">
        <v>4</v>
      </c>
      <c r="K3" s="595" t="n">
        <v>5</v>
      </c>
      <c r="L3" s="596" t="n">
        <f aca="false">IF(K3="",J3,IF(J3&gt;=5,K3,MAX(J3,K3)))</f>
        <v>5</v>
      </c>
      <c r="M3" s="597" t="n">
        <v>4</v>
      </c>
      <c r="N3" s="595" t="n">
        <v>6</v>
      </c>
      <c r="O3" s="596" t="n">
        <f aca="false">IF(N3="",M3,IF(M3&gt;=5,N3,MAX(M3,N3)))</f>
        <v>6</v>
      </c>
      <c r="P3" s="598" t="n">
        <v>4</v>
      </c>
      <c r="Q3" s="595" t="n">
        <v>3</v>
      </c>
      <c r="R3" s="596" t="n">
        <f aca="false">IF(Q3="",P3,IF(P3&gt;=5,Q3,MAX(P3,Q3)))</f>
        <v>4</v>
      </c>
      <c r="S3" s="599" t="n">
        <v>6</v>
      </c>
      <c r="T3" s="595"/>
      <c r="U3" s="596" t="n">
        <f aca="false">IF(T3="",S3,IF(S3&gt;=5,T3,MAX(S3,T3)))</f>
        <v>6</v>
      </c>
      <c r="V3" s="595" t="n">
        <v>7</v>
      </c>
      <c r="W3" s="595"/>
      <c r="X3" s="596" t="n">
        <f aca="false">IF(W3="",V3,IF(V3&gt;=5,W3,MAX(V3,W3)))</f>
        <v>7</v>
      </c>
      <c r="Y3" s="600" t="n">
        <v>8</v>
      </c>
      <c r="Z3" s="600"/>
      <c r="AA3" s="601" t="n">
        <f aca="false">IF(Z3="",Y3,IF(Y3&gt;=5,Z3,MAX(Y3,Z3)))</f>
        <v>8</v>
      </c>
      <c r="AB3" s="600" t="n">
        <v>3</v>
      </c>
      <c r="AC3" s="600" t="n">
        <v>5</v>
      </c>
      <c r="AD3" s="601" t="n">
        <f aca="false">IF(AC3="",AB3,IF(AB3&gt;=5,AC3,MAX(AB3,AC3)))</f>
        <v>5</v>
      </c>
      <c r="AE3" s="600" t="n">
        <v>6</v>
      </c>
      <c r="AF3" s="600"/>
      <c r="AG3" s="601" t="n">
        <f aca="false">IF(AF3="",AE3,IF(AE3&gt;=5,AF3,MAX(AE3,AF3)))</f>
        <v>6</v>
      </c>
      <c r="AH3" s="602" t="n">
        <v>4</v>
      </c>
      <c r="AI3" s="600" t="n">
        <v>4</v>
      </c>
      <c r="AJ3" s="601" t="n">
        <f aca="false">IF(AI3="",AH3,IF(AH3&gt;=5,AI3,MAX(AH3,AI3)))</f>
        <v>4</v>
      </c>
      <c r="AK3" s="603" t="n">
        <v>5</v>
      </c>
      <c r="AL3" s="600"/>
      <c r="AM3" s="601" t="n">
        <f aca="false">IF(AL3="",AK3,IF(AK3&gt;=5,AL3,MAX(AK3,AL3)))</f>
        <v>5</v>
      </c>
      <c r="AN3" s="600" t="n">
        <v>7</v>
      </c>
      <c r="AO3" s="600"/>
      <c r="AP3" s="601" t="n">
        <f aca="false">IF(AO3="",AN3,IF(AN3&gt;=5,AO3,MAX(AN3,AO3)))</f>
        <v>7</v>
      </c>
      <c r="AQ3" s="602" t="n">
        <v>7</v>
      </c>
      <c r="AR3" s="604"/>
      <c r="AS3" s="601" t="n">
        <f aca="false">IF(AR3="",AQ3,IF(AQ3&gt;=5,AR3,MAX(AQ3,AR3)))</f>
        <v>7</v>
      </c>
      <c r="AT3" s="604" t="n">
        <v>7</v>
      </c>
      <c r="AU3" s="604"/>
      <c r="AV3" s="601" t="n">
        <f aca="false">IF(AU3="",AT3,IF(AT3&gt;=5,AU3,MAX(AT3,AU3)))</f>
        <v>7</v>
      </c>
      <c r="AW3" s="604" t="n">
        <v>7</v>
      </c>
      <c r="AX3" s="604"/>
      <c r="AY3" s="601" t="n">
        <f aca="false">IF(AX3="",AW3,IF(AW3&gt;=5,AX3,MAX(AW3,AX3)))</f>
        <v>7</v>
      </c>
      <c r="AZ3" s="604" t="n">
        <v>4</v>
      </c>
      <c r="BA3" s="604"/>
      <c r="BB3" s="601" t="n">
        <f aca="false">IF(BA3="",AZ3,IF(AZ3&gt;=5,BA3,MAX(AZ3,BA3)))</f>
        <v>4</v>
      </c>
      <c r="BC3" s="603" t="n">
        <v>4</v>
      </c>
      <c r="BD3" s="604"/>
      <c r="BE3" s="601" t="n">
        <f aca="false">IF(BD3="",BC3,IF(BC3&gt;=5,BD3,MAX(BC3,BD3)))</f>
        <v>4</v>
      </c>
      <c r="BF3" s="604" t="n">
        <v>6</v>
      </c>
      <c r="BG3" s="604"/>
      <c r="BH3" s="601" t="n">
        <f aca="false">IF(BG3="",BF3,IF(BF3&gt;=5,BG3,MAX(BF3,BG3)))</f>
        <v>6</v>
      </c>
      <c r="BI3" s="604" t="n">
        <v>7</v>
      </c>
      <c r="BJ3" s="604"/>
      <c r="BK3" s="601" t="n">
        <f aca="false">IF(BJ3="",BI3,IF(BI3&gt;=5,BJ3,MAX(BI3,BJ3)))</f>
        <v>7</v>
      </c>
      <c r="BL3" s="596"/>
      <c r="BM3" s="605" t="n">
        <f aca="false">IF(G3="M",ROUND(SUMPRODUCT(J3:BL3,$J$2:$BL$2)/SUM($J$2:$BL$2),2),ROUND(SUMPRODUCT(G3:BL3,$G$2:$BL$2)/SUM($G$2:$BL$2),2))</f>
        <v>5.58</v>
      </c>
      <c r="BN3" s="606" t="str">
        <f aca="false">IF(BM3&gt;=9,"Xuất Sắc",IF(BM3&gt;=8,"Giỏi",IF(BM3&gt;=7,"Khá",IF(BM3&gt;=6,"TB.Khá",IF(BM3&gt;=5,"Trung Bình",IF(BM3&gt;=4,"Yếu","Kém"))))))</f>
        <v>Trung Bình</v>
      </c>
    </row>
    <row r="4" s="188" customFormat="true" ht="21" hidden="false" customHeight="true" outlineLevel="0" collapsed="false">
      <c r="A4" s="189" t="n">
        <v>2</v>
      </c>
      <c r="B4" s="192" t="s">
        <v>35</v>
      </c>
      <c r="C4" s="190" t="s">
        <v>36</v>
      </c>
      <c r="D4" s="191" t="s">
        <v>37</v>
      </c>
      <c r="E4" s="192" t="s">
        <v>38</v>
      </c>
      <c r="F4" s="190" t="s">
        <v>39</v>
      </c>
      <c r="G4" s="607" t="n">
        <v>5</v>
      </c>
      <c r="H4" s="608"/>
      <c r="I4" s="337" t="n">
        <f aca="false">IF(H4="",G4,IF(G4&gt;=5,H4,MAX(G4,H4)))</f>
        <v>5</v>
      </c>
      <c r="J4" s="608" t="n">
        <v>4</v>
      </c>
      <c r="K4" s="608" t="n">
        <v>5</v>
      </c>
      <c r="L4" s="337" t="n">
        <f aca="false">IF(K4="",J4,IF(J4&gt;=5,K4,MAX(J4,K4)))</f>
        <v>5</v>
      </c>
      <c r="M4" s="609" t="n">
        <v>6</v>
      </c>
      <c r="N4" s="608"/>
      <c r="O4" s="337" t="n">
        <f aca="false">IF(N4="",M4,IF(M4&gt;=5,N4,MAX(M4,N4)))</f>
        <v>6</v>
      </c>
      <c r="P4" s="610" t="n">
        <v>4</v>
      </c>
      <c r="Q4" s="608" t="n">
        <v>5</v>
      </c>
      <c r="R4" s="337" t="n">
        <f aca="false">IF(Q4="",P4,IF(P4&gt;=5,Q4,MAX(P4,Q4)))</f>
        <v>5</v>
      </c>
      <c r="S4" s="611" t="n">
        <v>5</v>
      </c>
      <c r="T4" s="608"/>
      <c r="U4" s="337" t="n">
        <f aca="false">IF(T4="",S4,IF(S4&gt;=5,T4,MAX(S4,T4)))</f>
        <v>5</v>
      </c>
      <c r="V4" s="608" t="n">
        <v>7</v>
      </c>
      <c r="W4" s="608"/>
      <c r="X4" s="337" t="n">
        <f aca="false">IF(W4="",V4,IF(V4&gt;=5,W4,MAX(V4,W4)))</f>
        <v>7</v>
      </c>
      <c r="Y4" s="612" t="n">
        <v>4</v>
      </c>
      <c r="Z4" s="612" t="n">
        <v>6</v>
      </c>
      <c r="AA4" s="613" t="n">
        <f aca="false">IF(Z4="",Y4,IF(Y4&gt;=5,Z4,MAX(Y4,Z4)))</f>
        <v>6</v>
      </c>
      <c r="AB4" s="612" t="n">
        <v>3</v>
      </c>
      <c r="AC4" s="612" t="n">
        <v>6</v>
      </c>
      <c r="AD4" s="613" t="n">
        <f aca="false">IF(AC4="",AB4,IF(AB4&gt;=5,AC4,MAX(AB4,AC4)))</f>
        <v>6</v>
      </c>
      <c r="AE4" s="612" t="n">
        <v>1</v>
      </c>
      <c r="AF4" s="612" t="n">
        <v>5</v>
      </c>
      <c r="AG4" s="613" t="n">
        <f aca="false">IF(AF4="",AE4,IF(AE4&gt;=5,AF4,MAX(AE4,AF4)))</f>
        <v>5</v>
      </c>
      <c r="AH4" s="614" t="n">
        <v>6</v>
      </c>
      <c r="AI4" s="612"/>
      <c r="AJ4" s="613" t="n">
        <f aca="false">IF(AI4="",AH4,IF(AH4&gt;=5,AI4,MAX(AH4,AI4)))</f>
        <v>6</v>
      </c>
      <c r="AK4" s="615" t="n">
        <v>3</v>
      </c>
      <c r="AL4" s="612" t="n">
        <v>5</v>
      </c>
      <c r="AM4" s="613" t="n">
        <f aca="false">IF(AL4="",AK4,IF(AK4&gt;=5,AL4,MAX(AK4,AL4)))</f>
        <v>5</v>
      </c>
      <c r="AN4" s="612" t="n">
        <v>6</v>
      </c>
      <c r="AO4" s="612"/>
      <c r="AP4" s="613" t="n">
        <f aca="false">IF(AO4="",AN4,IF(AN4&gt;=5,AO4,MAX(AN4,AO4)))</f>
        <v>6</v>
      </c>
      <c r="AQ4" s="614" t="n">
        <v>7</v>
      </c>
      <c r="AR4" s="616"/>
      <c r="AS4" s="613" t="n">
        <f aca="false">IF(AR4="",AQ4,IF(AQ4&gt;=5,AR4,MAX(AQ4,AR4)))</f>
        <v>7</v>
      </c>
      <c r="AT4" s="616" t="n">
        <v>6</v>
      </c>
      <c r="AU4" s="616"/>
      <c r="AV4" s="613" t="n">
        <f aca="false">IF(AU4="",AT4,IF(AT4&gt;=5,AU4,MAX(AT4,AU4)))</f>
        <v>6</v>
      </c>
      <c r="AW4" s="616" t="n">
        <v>5</v>
      </c>
      <c r="AX4" s="616"/>
      <c r="AY4" s="613" t="n">
        <f aca="false">IF(AX4="",AW4,IF(AW4&gt;=5,AX4,MAX(AW4,AX4)))</f>
        <v>5</v>
      </c>
      <c r="AZ4" s="616" t="n">
        <v>4</v>
      </c>
      <c r="BA4" s="616"/>
      <c r="BB4" s="613" t="n">
        <f aca="false">IF(BA4="",AZ4,IF(AZ4&gt;=5,BA4,MAX(AZ4,BA4)))</f>
        <v>4</v>
      </c>
      <c r="BC4" s="615" t="n">
        <v>2</v>
      </c>
      <c r="BD4" s="616"/>
      <c r="BE4" s="613" t="n">
        <f aca="false">IF(BD4="",BC4,IF(BC4&gt;=5,BD4,MAX(BC4,BD4)))</f>
        <v>2</v>
      </c>
      <c r="BF4" s="616" t="n">
        <v>6</v>
      </c>
      <c r="BG4" s="616"/>
      <c r="BH4" s="613" t="n">
        <f aca="false">IF(BG4="",BF4,IF(BF4&gt;=5,BG4,MAX(BF4,BG4)))</f>
        <v>6</v>
      </c>
      <c r="BI4" s="616" t="n">
        <v>1</v>
      </c>
      <c r="BJ4" s="616"/>
      <c r="BK4" s="613" t="n">
        <f aca="false">IF(BJ4="",BI4,IF(BI4&gt;=5,BJ4,MAX(BI4,BJ4)))</f>
        <v>1</v>
      </c>
      <c r="BL4" s="337"/>
      <c r="BM4" s="617" t="n">
        <f aca="false">IF(G4="M",ROUND(SUMPRODUCT(J4:BL4,$J$2:$BL$2)/SUM($J$2:$BL$2),2),ROUND(SUMPRODUCT(G4:BL4,$G$2:$BL$2)/SUM($G$2:$BL$2),2))</f>
        <v>5.28</v>
      </c>
      <c r="BN4" s="618" t="str">
        <f aca="false">IF(BM4&gt;=9,"Xuất Sắc",IF(BM4&gt;=8,"Giỏi",IF(BM4&gt;=7,"Khá",IF(BM4&gt;=6,"TB.Khá",IF(BM4&gt;=5,"Trung Bình",IF(BM4&gt;=4,"Yếu","Kém"))))))</f>
        <v>Trung Bình</v>
      </c>
    </row>
    <row r="5" s="188" customFormat="true" ht="21" hidden="false" customHeight="true" outlineLevel="0" collapsed="false">
      <c r="A5" s="189" t="n">
        <v>3</v>
      </c>
      <c r="B5" s="192" t="s">
        <v>40</v>
      </c>
      <c r="C5" s="190" t="s">
        <v>41</v>
      </c>
      <c r="D5" s="191" t="s">
        <v>42</v>
      </c>
      <c r="E5" s="192" t="s">
        <v>43</v>
      </c>
      <c r="F5" s="190" t="s">
        <v>44</v>
      </c>
      <c r="G5" s="619" t="n">
        <v>6</v>
      </c>
      <c r="H5" s="608"/>
      <c r="I5" s="337" t="n">
        <f aca="false">IF(H5="",G5,IF(G5&gt;=5,H5,MAX(G5,H5)))</f>
        <v>6</v>
      </c>
      <c r="J5" s="608" t="n">
        <v>5</v>
      </c>
      <c r="K5" s="608"/>
      <c r="L5" s="337" t="n">
        <f aca="false">IF(K5="",J5,IF(J5&gt;=5,K5,MAX(J5,K5)))</f>
        <v>5</v>
      </c>
      <c r="M5" s="609" t="n">
        <v>3</v>
      </c>
      <c r="N5" s="608" t="n">
        <v>5</v>
      </c>
      <c r="O5" s="337" t="n">
        <f aca="false">IF(N5="",M5,IF(M5&gt;=5,N5,MAX(M5,N5)))</f>
        <v>5</v>
      </c>
      <c r="P5" s="610" t="n">
        <v>5</v>
      </c>
      <c r="Q5" s="608"/>
      <c r="R5" s="337" t="n">
        <f aca="false">IF(Q5="",P5,IF(P5&gt;=5,Q5,MAX(P5,Q5)))</f>
        <v>5</v>
      </c>
      <c r="S5" s="611" t="n">
        <v>3</v>
      </c>
      <c r="T5" s="608" t="n">
        <v>6</v>
      </c>
      <c r="U5" s="337" t="n">
        <f aca="false">IF(T5="",S5,IF(S5&gt;=5,T5,MAX(S5,T5)))</f>
        <v>6</v>
      </c>
      <c r="V5" s="608" t="n">
        <v>6</v>
      </c>
      <c r="W5" s="608"/>
      <c r="X5" s="337" t="n">
        <f aca="false">IF(W5="",V5,IF(V5&gt;=5,W5,MAX(V5,W5)))</f>
        <v>6</v>
      </c>
      <c r="Y5" s="620" t="n">
        <v>3</v>
      </c>
      <c r="Z5" s="612" t="n">
        <v>9</v>
      </c>
      <c r="AA5" s="613" t="n">
        <f aca="false">IF(Z5="",Y5,IF(Y5&gt;=5,Z5,MAX(Y5,Z5)))</f>
        <v>9</v>
      </c>
      <c r="AB5" s="612" t="n">
        <v>3</v>
      </c>
      <c r="AC5" s="612" t="n">
        <v>3</v>
      </c>
      <c r="AD5" s="613" t="n">
        <f aca="false">IF(AC5="",AB5,IF(AB5&gt;=5,AC5,MAX(AB5,AC5)))</f>
        <v>3</v>
      </c>
      <c r="AE5" s="612" t="n">
        <v>6</v>
      </c>
      <c r="AF5" s="612"/>
      <c r="AG5" s="613" t="n">
        <f aca="false">IF(AF5="",AE5,IF(AE5&gt;=5,AF5,MAX(AE5,AF5)))</f>
        <v>6</v>
      </c>
      <c r="AH5" s="614" t="n">
        <v>4</v>
      </c>
      <c r="AI5" s="612" t="n">
        <v>4</v>
      </c>
      <c r="AJ5" s="613" t="n">
        <f aca="false">IF(AI5="",AH5,IF(AH5&gt;=5,AI5,MAX(AH5,AI5)))</f>
        <v>4</v>
      </c>
      <c r="AK5" s="615" t="n">
        <v>3</v>
      </c>
      <c r="AL5" s="612" t="n">
        <v>2</v>
      </c>
      <c r="AM5" s="613" t="n">
        <f aca="false">IF(AL5="",AK5,IF(AK5&gt;=5,AL5,MAX(AK5,AL5)))</f>
        <v>3</v>
      </c>
      <c r="AN5" s="612" t="n">
        <v>5</v>
      </c>
      <c r="AO5" s="612"/>
      <c r="AP5" s="613" t="n">
        <f aca="false">IF(AO5="",AN5,IF(AN5&gt;=5,AO5,MAX(AN5,AO5)))</f>
        <v>5</v>
      </c>
      <c r="AQ5" s="614" t="n">
        <v>7</v>
      </c>
      <c r="AR5" s="616"/>
      <c r="AS5" s="613" t="n">
        <f aca="false">IF(AR5="",AQ5,IF(AQ5&gt;=5,AR5,MAX(AQ5,AR5)))</f>
        <v>7</v>
      </c>
      <c r="AT5" s="621" t="n">
        <v>7</v>
      </c>
      <c r="AU5" s="616"/>
      <c r="AV5" s="613" t="n">
        <f aca="false">IF(AU5="",AT5,IF(AT5&gt;=5,AU5,MAX(AT5,AU5)))</f>
        <v>7</v>
      </c>
      <c r="AW5" s="616" t="n">
        <v>6</v>
      </c>
      <c r="AX5" s="616"/>
      <c r="AY5" s="613" t="n">
        <f aca="false">IF(AX5="",AW5,IF(AW5&gt;=5,AX5,MAX(AW5,AX5)))</f>
        <v>6</v>
      </c>
      <c r="AZ5" s="616" t="n">
        <v>5</v>
      </c>
      <c r="BA5" s="616"/>
      <c r="BB5" s="613" t="n">
        <f aca="false">IF(BA5="",AZ5,IF(AZ5&gt;=5,BA5,MAX(AZ5,BA5)))</f>
        <v>5</v>
      </c>
      <c r="BC5" s="615" t="n">
        <v>6</v>
      </c>
      <c r="BD5" s="616"/>
      <c r="BE5" s="613" t="n">
        <f aca="false">IF(BD5="",BC5,IF(BC5&gt;=5,BD5,MAX(BC5,BD5)))</f>
        <v>6</v>
      </c>
      <c r="BF5" s="616" t="n">
        <v>5</v>
      </c>
      <c r="BG5" s="616"/>
      <c r="BH5" s="613" t="n">
        <f aca="false">IF(BG5="",BF5,IF(BF5&gt;=5,BG5,MAX(BF5,BG5)))</f>
        <v>5</v>
      </c>
      <c r="BI5" s="616" t="n">
        <v>6</v>
      </c>
      <c r="BJ5" s="616"/>
      <c r="BK5" s="613" t="n">
        <f aca="false">IF(BJ5="",BI5,IF(BI5&gt;=5,BJ5,MAX(BI5,BJ5)))</f>
        <v>6</v>
      </c>
      <c r="BL5" s="337"/>
      <c r="BM5" s="617" t="n">
        <f aca="false">IF(G5="M",ROUND(SUMPRODUCT(J5:BL5,$J$2:$BL$2)/SUM($J$2:$BL$2),2),ROUND(SUMPRODUCT(G5:BL5,$G$2:$BL$2)/SUM($G$2:$BL$2),2))</f>
        <v>5.62</v>
      </c>
      <c r="BN5" s="618" t="str">
        <f aca="false">IF(BM5&gt;=9,"Xuất Sắc",IF(BM5&gt;=8,"Giỏi",IF(BM5&gt;=7,"Khá",IF(BM5&gt;=6,"TB.Khá",IF(BM5&gt;=5,"Trung Bình",IF(BM5&gt;=4,"Yếu","Kém"))))))</f>
        <v>Trung Bình</v>
      </c>
    </row>
    <row r="6" s="188" customFormat="true" ht="21" hidden="false" customHeight="true" outlineLevel="0" collapsed="false">
      <c r="A6" s="590" t="n">
        <v>4</v>
      </c>
      <c r="B6" s="192" t="s">
        <v>45</v>
      </c>
      <c r="C6" s="190" t="s">
        <v>46</v>
      </c>
      <c r="D6" s="191" t="s">
        <v>47</v>
      </c>
      <c r="E6" s="192" t="s">
        <v>48</v>
      </c>
      <c r="F6" s="190" t="s">
        <v>49</v>
      </c>
      <c r="G6" s="607" t="n">
        <v>5</v>
      </c>
      <c r="H6" s="608"/>
      <c r="I6" s="337" t="n">
        <f aca="false">IF(H6="",G6,IF(G6&gt;=5,H6,MAX(G6,H6)))</f>
        <v>5</v>
      </c>
      <c r="J6" s="608" t="n">
        <v>5</v>
      </c>
      <c r="K6" s="608"/>
      <c r="L6" s="337" t="n">
        <f aca="false">IF(K6="",J6,IF(J6&gt;=5,K6,MAX(J6,K6)))</f>
        <v>5</v>
      </c>
      <c r="M6" s="609" t="n">
        <v>5</v>
      </c>
      <c r="N6" s="608"/>
      <c r="O6" s="337" t="n">
        <f aca="false">IF(N6="",M6,IF(M6&gt;=5,N6,MAX(M6,N6)))</f>
        <v>5</v>
      </c>
      <c r="P6" s="610" t="n">
        <v>6</v>
      </c>
      <c r="Q6" s="608"/>
      <c r="R6" s="337" t="n">
        <f aca="false">IF(Q6="",P6,IF(P6&gt;=5,Q6,MAX(P6,Q6)))</f>
        <v>6</v>
      </c>
      <c r="S6" s="611" t="n">
        <v>6</v>
      </c>
      <c r="T6" s="608"/>
      <c r="U6" s="337" t="n">
        <f aca="false">IF(T6="",S6,IF(S6&gt;=5,T6,MAX(S6,T6)))</f>
        <v>6</v>
      </c>
      <c r="V6" s="608" t="n">
        <v>8</v>
      </c>
      <c r="W6" s="608"/>
      <c r="X6" s="337" t="n">
        <f aca="false">IF(W6="",V6,IF(V6&gt;=5,W6,MAX(V6,W6)))</f>
        <v>8</v>
      </c>
      <c r="Y6" s="612" t="n">
        <v>4</v>
      </c>
      <c r="Z6" s="612" t="n">
        <v>9</v>
      </c>
      <c r="AA6" s="613" t="n">
        <f aca="false">IF(Z6="",Y6,IF(Y6&gt;=5,Z6,MAX(Y6,Z6)))</f>
        <v>9</v>
      </c>
      <c r="AB6" s="612" t="n">
        <v>3</v>
      </c>
      <c r="AC6" s="612" t="n">
        <v>5</v>
      </c>
      <c r="AD6" s="613" t="n">
        <f aca="false">IF(AC6="",AB6,IF(AB6&gt;=5,AC6,MAX(AB6,AC6)))</f>
        <v>5</v>
      </c>
      <c r="AE6" s="612" t="n">
        <v>5</v>
      </c>
      <c r="AF6" s="612"/>
      <c r="AG6" s="613" t="n">
        <f aca="false">IF(AF6="",AE6,IF(AE6&gt;=5,AF6,MAX(AE6,AF6)))</f>
        <v>5</v>
      </c>
      <c r="AH6" s="614" t="n">
        <v>7</v>
      </c>
      <c r="AI6" s="612"/>
      <c r="AJ6" s="613" t="n">
        <f aca="false">IF(AI6="",AH6,IF(AH6&gt;=5,AI6,MAX(AH6,AI6)))</f>
        <v>7</v>
      </c>
      <c r="AK6" s="615" t="n">
        <v>4</v>
      </c>
      <c r="AL6" s="612" t="n">
        <v>5</v>
      </c>
      <c r="AM6" s="613" t="n">
        <f aca="false">IF(AL6="",AK6,IF(AK6&gt;=5,AL6,MAX(AK6,AL6)))</f>
        <v>5</v>
      </c>
      <c r="AN6" s="612" t="n">
        <v>8</v>
      </c>
      <c r="AO6" s="612"/>
      <c r="AP6" s="613" t="n">
        <f aca="false">IF(AO6="",AN6,IF(AN6&gt;=5,AO6,MAX(AN6,AO6)))</f>
        <v>8</v>
      </c>
      <c r="AQ6" s="614" t="n">
        <v>7</v>
      </c>
      <c r="AR6" s="616"/>
      <c r="AS6" s="613" t="n">
        <f aca="false">IF(AR6="",AQ6,IF(AQ6&gt;=5,AR6,MAX(AQ6,AR6)))</f>
        <v>7</v>
      </c>
      <c r="AT6" s="616" t="n">
        <v>6</v>
      </c>
      <c r="AU6" s="616"/>
      <c r="AV6" s="613" t="n">
        <f aca="false">IF(AU6="",AT6,IF(AT6&gt;=5,AU6,MAX(AT6,AU6)))</f>
        <v>6</v>
      </c>
      <c r="AW6" s="616" t="n">
        <v>7</v>
      </c>
      <c r="AX6" s="616"/>
      <c r="AY6" s="613" t="n">
        <f aca="false">IF(AX6="",AW6,IF(AW6&gt;=5,AX6,MAX(AW6,AX6)))</f>
        <v>7</v>
      </c>
      <c r="AZ6" s="616" t="n">
        <v>5</v>
      </c>
      <c r="BA6" s="616"/>
      <c r="BB6" s="613" t="n">
        <f aca="false">IF(BA6="",AZ6,IF(AZ6&gt;=5,BA6,MAX(AZ6,BA6)))</f>
        <v>5</v>
      </c>
      <c r="BC6" s="615" t="n">
        <v>6</v>
      </c>
      <c r="BD6" s="616"/>
      <c r="BE6" s="613" t="n">
        <f aca="false">IF(BD6="",BC6,IF(BC6&gt;=5,BD6,MAX(BC6,BD6)))</f>
        <v>6</v>
      </c>
      <c r="BF6" s="616" t="n">
        <v>8</v>
      </c>
      <c r="BG6" s="616"/>
      <c r="BH6" s="613" t="n">
        <f aca="false">IF(BG6="",BF6,IF(BF6&gt;=5,BG6,MAX(BF6,BG6)))</f>
        <v>8</v>
      </c>
      <c r="BI6" s="616" t="n">
        <v>7</v>
      </c>
      <c r="BJ6" s="616"/>
      <c r="BK6" s="613" t="n">
        <f aca="false">IF(BJ6="",BI6,IF(BI6&gt;=5,BJ6,MAX(BI6,BJ6)))</f>
        <v>7</v>
      </c>
      <c r="BL6" s="337"/>
      <c r="BM6" s="617" t="n">
        <f aca="false">IF(G6="M",ROUND(SUMPRODUCT(J6:BL6,$J$2:$BL$2)/SUM($J$2:$BL$2),2),ROUND(SUMPRODUCT(G6:BL6,$G$2:$BL$2)/SUM($G$2:$BL$2),2))</f>
        <v>6.08</v>
      </c>
      <c r="BN6" s="618" t="str">
        <f aca="false">IF(BM6&gt;=9,"Xuất Sắc",IF(BM6&gt;=8,"Giỏi",IF(BM6&gt;=7,"Khá",IF(BM6&gt;=6,"TB.Khá",IF(BM6&gt;=5,"Trung Bình",IF(BM6&gt;=4,"Yếu","Kém"))))))</f>
        <v>TB.Khá</v>
      </c>
    </row>
    <row r="7" s="188" customFormat="true" ht="21" hidden="false" customHeight="true" outlineLevel="0" collapsed="false">
      <c r="A7" s="189" t="n">
        <v>5</v>
      </c>
      <c r="B7" s="192" t="s">
        <v>50</v>
      </c>
      <c r="C7" s="190" t="s">
        <v>51</v>
      </c>
      <c r="D7" s="191" t="s">
        <v>52</v>
      </c>
      <c r="E7" s="192" t="s">
        <v>53</v>
      </c>
      <c r="F7" s="190" t="s">
        <v>54</v>
      </c>
      <c r="G7" s="607" t="n">
        <v>5</v>
      </c>
      <c r="H7" s="608"/>
      <c r="I7" s="337" t="n">
        <f aca="false">IF(H7="",G7,IF(G7&gt;=5,H7,MAX(G7,H7)))</f>
        <v>5</v>
      </c>
      <c r="J7" s="608" t="n">
        <v>6</v>
      </c>
      <c r="K7" s="608"/>
      <c r="L7" s="337" t="n">
        <f aca="false">IF(K7="",J7,IF(J7&gt;=5,K7,MAX(J7,K7)))</f>
        <v>6</v>
      </c>
      <c r="M7" s="609" t="n">
        <v>6</v>
      </c>
      <c r="N7" s="608"/>
      <c r="O7" s="337" t="n">
        <f aca="false">IF(N7="",M7,IF(M7&gt;=5,N7,MAX(M7,N7)))</f>
        <v>6</v>
      </c>
      <c r="P7" s="610" t="n">
        <v>6</v>
      </c>
      <c r="Q7" s="608"/>
      <c r="R7" s="337" t="n">
        <f aca="false">IF(Q7="",P7,IF(P7&gt;=5,Q7,MAX(P7,Q7)))</f>
        <v>6</v>
      </c>
      <c r="S7" s="611" t="n">
        <v>5</v>
      </c>
      <c r="T7" s="608"/>
      <c r="U7" s="337" t="n">
        <f aca="false">IF(T7="",S7,IF(S7&gt;=5,T7,MAX(S7,T7)))</f>
        <v>5</v>
      </c>
      <c r="V7" s="608" t="n">
        <v>9</v>
      </c>
      <c r="W7" s="608"/>
      <c r="X7" s="337" t="n">
        <f aca="false">IF(W7="",V7,IF(V7&gt;=5,W7,MAX(V7,W7)))</f>
        <v>9</v>
      </c>
      <c r="Y7" s="622" t="n">
        <v>9</v>
      </c>
      <c r="Z7" s="612"/>
      <c r="AA7" s="613" t="n">
        <f aca="false">IF(Z7="",Y7,IF(Y7&gt;=5,Z7,MAX(Y7,Z7)))</f>
        <v>9</v>
      </c>
      <c r="AB7" s="612" t="n">
        <v>3</v>
      </c>
      <c r="AC7" s="612" t="n">
        <v>5</v>
      </c>
      <c r="AD7" s="613" t="n">
        <f aca="false">IF(AC7="",AB7,IF(AB7&gt;=5,AC7,MAX(AB7,AC7)))</f>
        <v>5</v>
      </c>
      <c r="AE7" s="612" t="n">
        <v>3</v>
      </c>
      <c r="AF7" s="612" t="n">
        <v>6</v>
      </c>
      <c r="AG7" s="613" t="n">
        <f aca="false">IF(AF7="",AE7,IF(AE7&gt;=5,AF7,MAX(AE7,AF7)))</f>
        <v>6</v>
      </c>
      <c r="AH7" s="614" t="n">
        <v>7</v>
      </c>
      <c r="AI7" s="612"/>
      <c r="AJ7" s="613" t="n">
        <f aca="false">IF(AI7="",AH7,IF(AH7&gt;=5,AI7,MAX(AH7,AI7)))</f>
        <v>7</v>
      </c>
      <c r="AK7" s="615" t="n">
        <v>5</v>
      </c>
      <c r="AL7" s="612"/>
      <c r="AM7" s="613" t="n">
        <f aca="false">IF(AL7="",AK7,IF(AK7&gt;=5,AL7,MAX(AK7,AL7)))</f>
        <v>5</v>
      </c>
      <c r="AN7" s="612" t="n">
        <v>9</v>
      </c>
      <c r="AO7" s="612"/>
      <c r="AP7" s="613" t="n">
        <f aca="false">IF(AO7="",AN7,IF(AN7&gt;=5,AO7,MAX(AN7,AO7)))</f>
        <v>9</v>
      </c>
      <c r="AQ7" s="614" t="n">
        <v>7</v>
      </c>
      <c r="AR7" s="616"/>
      <c r="AS7" s="613" t="n">
        <f aca="false">IF(AR7="",AQ7,IF(AQ7&gt;=5,AR7,MAX(AQ7,AR7)))</f>
        <v>7</v>
      </c>
      <c r="AT7" s="623" t="n">
        <v>7</v>
      </c>
      <c r="AU7" s="616"/>
      <c r="AV7" s="613" t="n">
        <f aca="false">IF(AU7="",AT7,IF(AT7&gt;=5,AU7,MAX(AT7,AU7)))</f>
        <v>7</v>
      </c>
      <c r="AW7" s="616" t="n">
        <v>7</v>
      </c>
      <c r="AX7" s="616"/>
      <c r="AY7" s="613" t="n">
        <f aca="false">IF(AX7="",AW7,IF(AW7&gt;=5,AX7,MAX(AW7,AX7)))</f>
        <v>7</v>
      </c>
      <c r="AZ7" s="616" t="n">
        <v>7</v>
      </c>
      <c r="BA7" s="616"/>
      <c r="BB7" s="613" t="n">
        <f aca="false">IF(BA7="",AZ7,IF(AZ7&gt;=5,BA7,MAX(AZ7,BA7)))</f>
        <v>7</v>
      </c>
      <c r="BC7" s="615" t="n">
        <v>4</v>
      </c>
      <c r="BD7" s="616"/>
      <c r="BE7" s="613" t="n">
        <f aca="false">IF(BD7="",BC7,IF(BC7&gt;=5,BD7,MAX(BC7,BD7)))</f>
        <v>4</v>
      </c>
      <c r="BF7" s="616" t="n">
        <v>9</v>
      </c>
      <c r="BG7" s="616"/>
      <c r="BH7" s="613" t="n">
        <f aca="false">IF(BG7="",BF7,IF(BF7&gt;=5,BG7,MAX(BF7,BG7)))</f>
        <v>9</v>
      </c>
      <c r="BI7" s="616" t="n">
        <v>9</v>
      </c>
      <c r="BJ7" s="616"/>
      <c r="BK7" s="613" t="n">
        <f aca="false">IF(BJ7="",BI7,IF(BI7&gt;=5,BJ7,MAX(BI7,BJ7)))</f>
        <v>9</v>
      </c>
      <c r="BL7" s="337"/>
      <c r="BM7" s="617" t="n">
        <f aca="false">IF(G7="M",ROUND(SUMPRODUCT(J7:BL7,$J$2:$BL$2)/SUM($J$2:$BL$2),2),ROUND(SUMPRODUCT(G7:BL7,$G$2:$BL$2)/SUM($G$2:$BL$2),2))</f>
        <v>6.32</v>
      </c>
      <c r="BN7" s="618" t="str">
        <f aca="false">IF(BM7&gt;=9,"Xuất Sắc",IF(BM7&gt;=8,"Giỏi",IF(BM7&gt;=7,"Khá",IF(BM7&gt;=6,"TB.Khá",IF(BM7&gt;=5,"Trung Bình",IF(BM7&gt;=4,"Yếu","Kém"))))))</f>
        <v>TB.Khá</v>
      </c>
    </row>
    <row r="8" s="188" customFormat="true" ht="21" hidden="false" customHeight="true" outlineLevel="0" collapsed="false">
      <c r="A8" s="189" t="n">
        <v>6</v>
      </c>
      <c r="B8" s="192" t="s">
        <v>55</v>
      </c>
      <c r="C8" s="190" t="s">
        <v>56</v>
      </c>
      <c r="D8" s="191" t="s">
        <v>57</v>
      </c>
      <c r="E8" s="192" t="s">
        <v>58</v>
      </c>
      <c r="F8" s="190" t="s">
        <v>59</v>
      </c>
      <c r="G8" s="607" t="n">
        <v>6</v>
      </c>
      <c r="H8" s="608"/>
      <c r="I8" s="337" t="n">
        <f aca="false">IF(H8="",G8,IF(G8&gt;=5,H8,MAX(G8,H8)))</f>
        <v>6</v>
      </c>
      <c r="J8" s="608" t="n">
        <v>5</v>
      </c>
      <c r="K8" s="608"/>
      <c r="L8" s="337" t="n">
        <f aca="false">IF(K8="",J8,IF(J8&gt;=5,K8,MAX(J8,K8)))</f>
        <v>5</v>
      </c>
      <c r="M8" s="609" t="n">
        <v>5</v>
      </c>
      <c r="N8" s="608"/>
      <c r="O8" s="337" t="n">
        <f aca="false">IF(N8="",M8,IF(M8&gt;=5,N8,MAX(M8,N8)))</f>
        <v>5</v>
      </c>
      <c r="P8" s="610" t="n">
        <v>5</v>
      </c>
      <c r="Q8" s="608"/>
      <c r="R8" s="337" t="n">
        <f aca="false">IF(Q8="",P8,IF(P8&gt;=5,Q8,MAX(P8,Q8)))</f>
        <v>5</v>
      </c>
      <c r="S8" s="611" t="n">
        <v>6</v>
      </c>
      <c r="T8" s="608"/>
      <c r="U8" s="337" t="n">
        <f aca="false">IF(T8="",S8,IF(S8&gt;=5,T8,MAX(S8,T8)))</f>
        <v>6</v>
      </c>
      <c r="V8" s="608" t="n">
        <v>5</v>
      </c>
      <c r="W8" s="608"/>
      <c r="X8" s="337" t="n">
        <f aca="false">IF(W8="",V8,IF(V8&gt;=5,W8,MAX(V8,W8)))</f>
        <v>5</v>
      </c>
      <c r="Y8" s="612" t="n">
        <v>5</v>
      </c>
      <c r="Z8" s="612"/>
      <c r="AA8" s="613" t="n">
        <f aca="false">IF(Z8="",Y8,IF(Y8&gt;=5,Z8,MAX(Y8,Z8)))</f>
        <v>5</v>
      </c>
      <c r="AB8" s="612" t="n">
        <v>2</v>
      </c>
      <c r="AC8" s="612" t="n">
        <v>5</v>
      </c>
      <c r="AD8" s="613" t="n">
        <f aca="false">IF(AC8="",AB8,IF(AB8&gt;=5,AC8,MAX(AB8,AC8)))</f>
        <v>5</v>
      </c>
      <c r="AE8" s="612" t="n">
        <v>6</v>
      </c>
      <c r="AF8" s="612"/>
      <c r="AG8" s="613" t="n">
        <f aca="false">IF(AF8="",AE8,IF(AE8&gt;=5,AF8,MAX(AE8,AF8)))</f>
        <v>6</v>
      </c>
      <c r="AH8" s="614" t="n">
        <v>6</v>
      </c>
      <c r="AI8" s="612"/>
      <c r="AJ8" s="613" t="n">
        <f aca="false">IF(AI8="",AH8,IF(AH8&gt;=5,AI8,MAX(AH8,AI8)))</f>
        <v>6</v>
      </c>
      <c r="AK8" s="615" t="n">
        <v>6</v>
      </c>
      <c r="AL8" s="612"/>
      <c r="AM8" s="613" t="n">
        <f aca="false">IF(AL8="",AK8,IF(AK8&gt;=5,AL8,MAX(AK8,AL8)))</f>
        <v>6</v>
      </c>
      <c r="AN8" s="612" t="n">
        <v>6</v>
      </c>
      <c r="AO8" s="612"/>
      <c r="AP8" s="613" t="n">
        <f aca="false">IF(AO8="",AN8,IF(AN8&gt;=5,AO8,MAX(AN8,AO8)))</f>
        <v>6</v>
      </c>
      <c r="AQ8" s="614" t="n">
        <v>7</v>
      </c>
      <c r="AR8" s="616"/>
      <c r="AS8" s="613" t="n">
        <f aca="false">IF(AR8="",AQ8,IF(AQ8&gt;=5,AR8,MAX(AQ8,AR8)))</f>
        <v>7</v>
      </c>
      <c r="AT8" s="623" t="n">
        <v>7</v>
      </c>
      <c r="AU8" s="616"/>
      <c r="AV8" s="613" t="n">
        <f aca="false">IF(AU8="",AT8,IF(AT8&gt;=5,AU8,MAX(AT8,AU8)))</f>
        <v>7</v>
      </c>
      <c r="AW8" s="616" t="n">
        <v>7</v>
      </c>
      <c r="AX8" s="616"/>
      <c r="AY8" s="613" t="n">
        <f aca="false">IF(AX8="",AW8,IF(AW8&gt;=5,AX8,MAX(AW8,AX8)))</f>
        <v>7</v>
      </c>
      <c r="AZ8" s="616" t="n">
        <v>5</v>
      </c>
      <c r="BA8" s="616"/>
      <c r="BB8" s="613" t="n">
        <f aca="false">IF(BA8="",AZ8,IF(AZ8&gt;=5,BA8,MAX(AZ8,BA8)))</f>
        <v>5</v>
      </c>
      <c r="BC8" s="615" t="n">
        <v>5</v>
      </c>
      <c r="BD8" s="616"/>
      <c r="BE8" s="613" t="n">
        <f aca="false">IF(BD8="",BC8,IF(BC8&gt;=5,BD8,MAX(BC8,BD8)))</f>
        <v>5</v>
      </c>
      <c r="BF8" s="616" t="n">
        <v>6</v>
      </c>
      <c r="BG8" s="616"/>
      <c r="BH8" s="613" t="n">
        <f aca="false">IF(BG8="",BF8,IF(BF8&gt;=5,BG8,MAX(BF8,BG8)))</f>
        <v>6</v>
      </c>
      <c r="BI8" s="616" t="n">
        <v>3</v>
      </c>
      <c r="BJ8" s="616"/>
      <c r="BK8" s="613" t="n">
        <f aca="false">IF(BJ8="",BI8,IF(BI8&gt;=5,BJ8,MAX(BI8,BJ8)))</f>
        <v>3</v>
      </c>
      <c r="BL8" s="337"/>
      <c r="BM8" s="617" t="n">
        <f aca="false">IF(G8="M",ROUND(SUMPRODUCT(J8:BL8,$J$2:$BL$2)/SUM($J$2:$BL$2),2),ROUND(SUMPRODUCT(G8:BL8,$G$2:$BL$2)/SUM($G$2:$BL$2),2))</f>
        <v>5.75</v>
      </c>
      <c r="BN8" s="618" t="str">
        <f aca="false">IF(BM8&gt;=9,"Xuất Sắc",IF(BM8&gt;=8,"Giỏi",IF(BM8&gt;=7,"Khá",IF(BM8&gt;=6,"TB.Khá",IF(BM8&gt;=5,"Trung Bình",IF(BM8&gt;=4,"Yếu","Kém"))))))</f>
        <v>Trung Bình</v>
      </c>
    </row>
    <row r="9" s="197" customFormat="true" ht="21" hidden="false" customHeight="true" outlineLevel="0" collapsed="false">
      <c r="A9" s="590" t="n">
        <v>7</v>
      </c>
      <c r="B9" s="192" t="s">
        <v>60</v>
      </c>
      <c r="C9" s="190" t="s">
        <v>61</v>
      </c>
      <c r="D9" s="191" t="s">
        <v>62</v>
      </c>
      <c r="E9" s="192" t="s">
        <v>63</v>
      </c>
      <c r="F9" s="190" t="s">
        <v>64</v>
      </c>
      <c r="G9" s="607" t="n">
        <v>5</v>
      </c>
      <c r="H9" s="608"/>
      <c r="I9" s="337" t="n">
        <f aca="false">IF(H9="",G9,IF(G9&gt;=5,H9,MAX(G9,H9)))</f>
        <v>5</v>
      </c>
      <c r="J9" s="608" t="n">
        <v>5</v>
      </c>
      <c r="K9" s="608"/>
      <c r="L9" s="337" t="n">
        <f aca="false">IF(K9="",J9,IF(J9&gt;=5,K9,MAX(J9,K9)))</f>
        <v>5</v>
      </c>
      <c r="M9" s="609" t="n">
        <v>4</v>
      </c>
      <c r="N9" s="608" t="n">
        <v>7</v>
      </c>
      <c r="O9" s="337" t="n">
        <f aca="false">IF(N9="",M9,IF(M9&gt;=5,N9,MAX(M9,N9)))</f>
        <v>7</v>
      </c>
      <c r="P9" s="610" t="n">
        <v>5</v>
      </c>
      <c r="Q9" s="608"/>
      <c r="R9" s="337" t="n">
        <f aca="false">IF(Q9="",P9,IF(P9&gt;=5,Q9,MAX(P9,Q9)))</f>
        <v>5</v>
      </c>
      <c r="S9" s="611" t="n">
        <v>6</v>
      </c>
      <c r="T9" s="608"/>
      <c r="U9" s="337" t="n">
        <f aca="false">IF(T9="",S9,IF(S9&gt;=5,T9,MAX(S9,T9)))</f>
        <v>6</v>
      </c>
      <c r="V9" s="608" t="n">
        <v>5</v>
      </c>
      <c r="W9" s="608"/>
      <c r="X9" s="337" t="n">
        <f aca="false">IF(W9="",V9,IF(V9&gt;=5,W9,MAX(V9,W9)))</f>
        <v>5</v>
      </c>
      <c r="Y9" s="612" t="n">
        <v>3</v>
      </c>
      <c r="Z9" s="612" t="n">
        <v>9</v>
      </c>
      <c r="AA9" s="613" t="n">
        <f aca="false">IF(Z9="",Y9,IF(Y9&gt;=5,Z9,MAX(Y9,Z9)))</f>
        <v>9</v>
      </c>
      <c r="AB9" s="612" t="n">
        <v>3</v>
      </c>
      <c r="AC9" s="612" t="n">
        <v>5</v>
      </c>
      <c r="AD9" s="613" t="n">
        <f aca="false">IF(AC9="",AB9,IF(AB9&gt;=5,AC9,MAX(AB9,AC9)))</f>
        <v>5</v>
      </c>
      <c r="AE9" s="612" t="n">
        <v>7</v>
      </c>
      <c r="AF9" s="612"/>
      <c r="AG9" s="613" t="n">
        <f aca="false">IF(AF9="",AE9,IF(AE9&gt;=5,AF9,MAX(AE9,AF9)))</f>
        <v>7</v>
      </c>
      <c r="AH9" s="614" t="n">
        <v>6</v>
      </c>
      <c r="AI9" s="612"/>
      <c r="AJ9" s="613" t="n">
        <f aca="false">IF(AI9="",AH9,IF(AH9&gt;=5,AI9,MAX(AH9,AI9)))</f>
        <v>6</v>
      </c>
      <c r="AK9" s="615" t="n">
        <v>2</v>
      </c>
      <c r="AL9" s="612" t="n">
        <v>3</v>
      </c>
      <c r="AM9" s="613" t="n">
        <f aca="false">IF(AL9="",AK9,IF(AK9&gt;=5,AL9,MAX(AK9,AL9)))</f>
        <v>3</v>
      </c>
      <c r="AN9" s="612" t="n">
        <v>8</v>
      </c>
      <c r="AO9" s="612"/>
      <c r="AP9" s="613" t="n">
        <f aca="false">IF(AO9="",AN9,IF(AN9&gt;=5,AO9,MAX(AN9,AO9)))</f>
        <v>8</v>
      </c>
      <c r="AQ9" s="614" t="n">
        <v>0</v>
      </c>
      <c r="AR9" s="616"/>
      <c r="AS9" s="613" t="n">
        <f aca="false">IF(AR9="",AQ9,IF(AQ9&gt;=5,AR9,MAX(AQ9,AR9)))</f>
        <v>0</v>
      </c>
      <c r="AT9" s="623" t="n">
        <v>6</v>
      </c>
      <c r="AU9" s="616"/>
      <c r="AV9" s="613" t="n">
        <f aca="false">IF(AU9="",AT9,IF(AT9&gt;=5,AU9,MAX(AT9,AU9)))</f>
        <v>6</v>
      </c>
      <c r="AW9" s="616" t="n">
        <v>7</v>
      </c>
      <c r="AX9" s="616"/>
      <c r="AY9" s="613" t="n">
        <f aca="false">IF(AX9="",AW9,IF(AW9&gt;=5,AX9,MAX(AW9,AX9)))</f>
        <v>7</v>
      </c>
      <c r="AZ9" s="616" t="n">
        <v>4</v>
      </c>
      <c r="BA9" s="616"/>
      <c r="BB9" s="613" t="n">
        <f aca="false">IF(BA9="",AZ9,IF(AZ9&gt;=5,BA9,MAX(AZ9,BA9)))</f>
        <v>4</v>
      </c>
      <c r="BC9" s="615" t="n">
        <v>1</v>
      </c>
      <c r="BD9" s="616"/>
      <c r="BE9" s="613" t="n">
        <f aca="false">IF(BD9="",BC9,IF(BC9&gt;=5,BD9,MAX(BC9,BD9)))</f>
        <v>1</v>
      </c>
      <c r="BF9" s="616" t="n">
        <v>6</v>
      </c>
      <c r="BG9" s="616"/>
      <c r="BH9" s="613" t="n">
        <f aca="false">IF(BG9="",BF9,IF(BF9&gt;=5,BG9,MAX(BF9,BG9)))</f>
        <v>6</v>
      </c>
      <c r="BI9" s="616" t="n">
        <v>4</v>
      </c>
      <c r="BJ9" s="616"/>
      <c r="BK9" s="613" t="n">
        <f aca="false">IF(BJ9="",BI9,IF(BI9&gt;=5,BJ9,MAX(BI9,BJ9)))</f>
        <v>4</v>
      </c>
      <c r="BL9" s="337"/>
      <c r="BM9" s="617" t="n">
        <f aca="false">IF(G9="M",ROUND(SUMPRODUCT(J9:BL9,$J$2:$BL$2)/SUM($J$2:$BL$2),2),ROUND(SUMPRODUCT(G9:BL9,$G$2:$BL$2)/SUM($G$2:$BL$2),2))</f>
        <v>5.23</v>
      </c>
      <c r="BN9" s="618" t="str">
        <f aca="false">IF(BM9&gt;=9,"Xuất Sắc",IF(BM9&gt;=8,"Giỏi",IF(BM9&gt;=7,"Khá",IF(BM9&gt;=6,"TB.Khá",IF(BM9&gt;=5,"Trung Bình",IF(BM9&gt;=4,"Yếu","Kém"))))))</f>
        <v>Trung Bình</v>
      </c>
    </row>
    <row r="10" s="188" customFormat="true" ht="21" hidden="false" customHeight="true" outlineLevel="0" collapsed="false">
      <c r="A10" s="189" t="n">
        <v>8</v>
      </c>
      <c r="B10" s="192" t="s">
        <v>65</v>
      </c>
      <c r="C10" s="190" t="s">
        <v>66</v>
      </c>
      <c r="D10" s="191" t="s">
        <v>62</v>
      </c>
      <c r="E10" s="192" t="s">
        <v>67</v>
      </c>
      <c r="F10" s="190" t="s">
        <v>68</v>
      </c>
      <c r="G10" s="607" t="n">
        <v>6</v>
      </c>
      <c r="H10" s="608"/>
      <c r="I10" s="337" t="n">
        <f aca="false">IF(H10="",G10,IF(G10&gt;=5,H10,MAX(G10,H10)))</f>
        <v>6</v>
      </c>
      <c r="J10" s="608" t="n">
        <v>5</v>
      </c>
      <c r="K10" s="608"/>
      <c r="L10" s="337" t="n">
        <f aca="false">IF(K10="",J10,IF(J10&gt;=5,K10,MAX(J10,K10)))</f>
        <v>5</v>
      </c>
      <c r="M10" s="609" t="n">
        <v>8</v>
      </c>
      <c r="N10" s="608"/>
      <c r="O10" s="337" t="n">
        <f aca="false">IF(N10="",M10,IF(M10&gt;=5,N10,MAX(M10,N10)))</f>
        <v>8</v>
      </c>
      <c r="P10" s="610" t="n">
        <v>6</v>
      </c>
      <c r="Q10" s="608"/>
      <c r="R10" s="337" t="n">
        <f aca="false">IF(Q10="",P10,IF(P10&gt;=5,Q10,MAX(P10,Q10)))</f>
        <v>6</v>
      </c>
      <c r="S10" s="624" t="n">
        <v>9</v>
      </c>
      <c r="T10" s="608"/>
      <c r="U10" s="337" t="n">
        <f aca="false">IF(T10="",S10,IF(S10&gt;=5,T10,MAX(S10,T10)))</f>
        <v>9</v>
      </c>
      <c r="V10" s="608" t="n">
        <v>6</v>
      </c>
      <c r="W10" s="608"/>
      <c r="X10" s="337" t="n">
        <f aca="false">IF(W10="",V10,IF(V10&gt;=5,W10,MAX(V10,W10)))</f>
        <v>6</v>
      </c>
      <c r="Y10" s="612" t="n">
        <v>4</v>
      </c>
      <c r="Z10" s="612" t="n">
        <v>9</v>
      </c>
      <c r="AA10" s="613" t="n">
        <f aca="false">IF(Z10="",Y10,IF(Y10&gt;=5,Z10,MAX(Y10,Z10)))</f>
        <v>9</v>
      </c>
      <c r="AB10" s="612" t="n">
        <v>5</v>
      </c>
      <c r="AC10" s="612"/>
      <c r="AD10" s="613" t="n">
        <f aca="false">IF(AC10="",AB10,IF(AB10&gt;=5,AC10,MAX(AB10,AC10)))</f>
        <v>5</v>
      </c>
      <c r="AE10" s="612" t="n">
        <v>7</v>
      </c>
      <c r="AF10" s="612"/>
      <c r="AG10" s="613" t="n">
        <f aca="false">IF(AF10="",AE10,IF(AE10&gt;=5,AF10,MAX(AE10,AF10)))</f>
        <v>7</v>
      </c>
      <c r="AH10" s="614" t="n">
        <v>7</v>
      </c>
      <c r="AI10" s="612"/>
      <c r="AJ10" s="613" t="n">
        <f aca="false">IF(AI10="",AH10,IF(AH10&gt;=5,AI10,MAX(AH10,AI10)))</f>
        <v>7</v>
      </c>
      <c r="AK10" s="615" t="n">
        <v>7</v>
      </c>
      <c r="AL10" s="612"/>
      <c r="AM10" s="613" t="n">
        <f aca="false">IF(AL10="",AK10,IF(AK10&gt;=5,AL10,MAX(AK10,AL10)))</f>
        <v>7</v>
      </c>
      <c r="AN10" s="612" t="n">
        <v>7</v>
      </c>
      <c r="AO10" s="612"/>
      <c r="AP10" s="613" t="n">
        <f aca="false">IF(AO10="",AN10,IF(AN10&gt;=5,AO10,MAX(AN10,AO10)))</f>
        <v>7</v>
      </c>
      <c r="AQ10" s="614" t="n">
        <v>9</v>
      </c>
      <c r="AR10" s="616"/>
      <c r="AS10" s="613" t="n">
        <f aca="false">IF(AR10="",AQ10,IF(AQ10&gt;=5,AR10,MAX(AQ10,AR10)))</f>
        <v>9</v>
      </c>
      <c r="AT10" s="623" t="n">
        <v>7</v>
      </c>
      <c r="AU10" s="616"/>
      <c r="AV10" s="613" t="n">
        <f aca="false">IF(AU10="",AT10,IF(AT10&gt;=5,AU10,MAX(AT10,AU10)))</f>
        <v>7</v>
      </c>
      <c r="AW10" s="616" t="n">
        <v>8</v>
      </c>
      <c r="AX10" s="616"/>
      <c r="AY10" s="613" t="n">
        <f aca="false">IF(AX10="",AW10,IF(AW10&gt;=5,AX10,MAX(AW10,AX10)))</f>
        <v>8</v>
      </c>
      <c r="AZ10" s="616" t="n">
        <v>6</v>
      </c>
      <c r="BA10" s="616"/>
      <c r="BB10" s="613" t="n">
        <f aca="false">IF(BA10="",AZ10,IF(AZ10&gt;=5,BA10,MAX(AZ10,BA10)))</f>
        <v>6</v>
      </c>
      <c r="BC10" s="615" t="n">
        <v>6</v>
      </c>
      <c r="BD10" s="616"/>
      <c r="BE10" s="613" t="n">
        <f aca="false">IF(BD10="",BC10,IF(BC10&gt;=5,BD10,MAX(BC10,BD10)))</f>
        <v>6</v>
      </c>
      <c r="BF10" s="616" t="n">
        <v>7</v>
      </c>
      <c r="BG10" s="616"/>
      <c r="BH10" s="613" t="n">
        <f aca="false">IF(BG10="",BF10,IF(BF10&gt;=5,BG10,MAX(BF10,BG10)))</f>
        <v>7</v>
      </c>
      <c r="BI10" s="616" t="n">
        <v>6</v>
      </c>
      <c r="BJ10" s="616"/>
      <c r="BK10" s="613" t="n">
        <f aca="false">IF(BJ10="",BI10,IF(BI10&gt;=5,BJ10,MAX(BI10,BJ10)))</f>
        <v>6</v>
      </c>
      <c r="BL10" s="337"/>
      <c r="BM10" s="617" t="n">
        <f aca="false">IF(G10="M",ROUND(SUMPRODUCT(J10:BL10,$J$2:$BL$2)/SUM($J$2:$BL$2),2),ROUND(SUMPRODUCT(G10:BL10,$G$2:$BL$2)/SUM($G$2:$BL$2),2))</f>
        <v>7.03</v>
      </c>
      <c r="BN10" s="618" t="str">
        <f aca="false">IF(BM10&gt;=9,"Xuất Sắc",IF(BM10&gt;=8,"Giỏi",IF(BM10&gt;=7,"Khá",IF(BM10&gt;=6,"TB.Khá",IF(BM10&gt;=5,"Trung Bình",IF(BM10&gt;=4,"Yếu","Kém"))))))</f>
        <v>Khá</v>
      </c>
    </row>
    <row r="11" s="188" customFormat="true" ht="21" hidden="false" customHeight="true" outlineLevel="0" collapsed="false">
      <c r="A11" s="189" t="n">
        <v>9</v>
      </c>
      <c r="B11" s="192" t="s">
        <v>69</v>
      </c>
      <c r="C11" s="190" t="s">
        <v>70</v>
      </c>
      <c r="D11" s="191" t="s">
        <v>62</v>
      </c>
      <c r="E11" s="192" t="s">
        <v>71</v>
      </c>
      <c r="F11" s="190" t="s">
        <v>72</v>
      </c>
      <c r="G11" s="607" t="n">
        <v>6</v>
      </c>
      <c r="H11" s="608"/>
      <c r="I11" s="337" t="n">
        <f aca="false">IF(H11="",G11,IF(G11&gt;=5,H11,MAX(G11,H11)))</f>
        <v>6</v>
      </c>
      <c r="J11" s="608" t="n">
        <v>7</v>
      </c>
      <c r="K11" s="608"/>
      <c r="L11" s="337" t="n">
        <f aca="false">IF(K11="",J11,IF(J11&gt;=5,K11,MAX(J11,K11)))</f>
        <v>7</v>
      </c>
      <c r="M11" s="609" t="n">
        <v>4</v>
      </c>
      <c r="N11" s="608" t="n">
        <v>5</v>
      </c>
      <c r="O11" s="337" t="n">
        <f aca="false">IF(N11="",M11,IF(M11&gt;=5,N11,MAX(M11,N11)))</f>
        <v>5</v>
      </c>
      <c r="P11" s="610" t="n">
        <v>5</v>
      </c>
      <c r="Q11" s="608"/>
      <c r="R11" s="337" t="n">
        <f aca="false">IF(Q11="",P11,IF(P11&gt;=5,Q11,MAX(P11,Q11)))</f>
        <v>5</v>
      </c>
      <c r="S11" s="611" t="n">
        <v>5</v>
      </c>
      <c r="T11" s="608"/>
      <c r="U11" s="337" t="n">
        <f aca="false">IF(T11="",S11,IF(S11&gt;=5,T11,MAX(S11,T11)))</f>
        <v>5</v>
      </c>
      <c r="V11" s="608" t="n">
        <v>5</v>
      </c>
      <c r="W11" s="608"/>
      <c r="X11" s="337" t="n">
        <f aca="false">IF(W11="",V11,IF(V11&gt;=5,W11,MAX(V11,W11)))</f>
        <v>5</v>
      </c>
      <c r="Y11" s="612" t="n">
        <v>4</v>
      </c>
      <c r="Z11" s="612" t="n">
        <v>7</v>
      </c>
      <c r="AA11" s="613" t="n">
        <f aca="false">IF(Z11="",Y11,IF(Y11&gt;=5,Z11,MAX(Y11,Z11)))</f>
        <v>7</v>
      </c>
      <c r="AB11" s="612" t="n">
        <v>3</v>
      </c>
      <c r="AC11" s="612" t="n">
        <v>5</v>
      </c>
      <c r="AD11" s="613" t="n">
        <f aca="false">IF(AC11="",AB11,IF(AB11&gt;=5,AC11,MAX(AB11,AC11)))</f>
        <v>5</v>
      </c>
      <c r="AE11" s="612" t="n">
        <v>6</v>
      </c>
      <c r="AF11" s="612"/>
      <c r="AG11" s="613" t="n">
        <f aca="false">IF(AF11="",AE11,IF(AE11&gt;=5,AF11,MAX(AE11,AF11)))</f>
        <v>6</v>
      </c>
      <c r="AH11" s="614" t="n">
        <v>6</v>
      </c>
      <c r="AI11" s="612"/>
      <c r="AJ11" s="613" t="n">
        <f aca="false">IF(AI11="",AH11,IF(AH11&gt;=5,AI11,MAX(AH11,AI11)))</f>
        <v>6</v>
      </c>
      <c r="AK11" s="615" t="n">
        <v>4</v>
      </c>
      <c r="AL11" s="612" t="n">
        <v>4</v>
      </c>
      <c r="AM11" s="613" t="n">
        <f aca="false">IF(AL11="",AK11,IF(AK11&gt;=5,AL11,MAX(AK11,AL11)))</f>
        <v>4</v>
      </c>
      <c r="AN11" s="612" t="n">
        <v>5</v>
      </c>
      <c r="AO11" s="612"/>
      <c r="AP11" s="613" t="n">
        <f aca="false">IF(AO11="",AN11,IF(AN11&gt;=5,AO11,MAX(AN11,AO11)))</f>
        <v>5</v>
      </c>
      <c r="AQ11" s="614" t="n">
        <v>7</v>
      </c>
      <c r="AR11" s="616"/>
      <c r="AS11" s="613" t="n">
        <f aca="false">IF(AR11="",AQ11,IF(AQ11&gt;=5,AR11,MAX(AQ11,AR11)))</f>
        <v>7</v>
      </c>
      <c r="AT11" s="623" t="n">
        <v>6</v>
      </c>
      <c r="AU11" s="616"/>
      <c r="AV11" s="613" t="n">
        <f aca="false">IF(AU11="",AT11,IF(AT11&gt;=5,AU11,MAX(AT11,AU11)))</f>
        <v>6</v>
      </c>
      <c r="AW11" s="616" t="n">
        <v>8</v>
      </c>
      <c r="AX11" s="616"/>
      <c r="AY11" s="613" t="n">
        <f aca="false">IF(AX11="",AW11,IF(AW11&gt;=5,AX11,MAX(AW11,AX11)))</f>
        <v>8</v>
      </c>
      <c r="AZ11" s="616" t="n">
        <v>6</v>
      </c>
      <c r="BA11" s="616"/>
      <c r="BB11" s="613" t="n">
        <f aca="false">IF(BA11="",AZ11,IF(AZ11&gt;=5,BA11,MAX(AZ11,BA11)))</f>
        <v>6</v>
      </c>
      <c r="BC11" s="615" t="n">
        <v>5</v>
      </c>
      <c r="BD11" s="616"/>
      <c r="BE11" s="613" t="n">
        <f aca="false">IF(BD11="",BC11,IF(BC11&gt;=5,BD11,MAX(BC11,BD11)))</f>
        <v>5</v>
      </c>
      <c r="BF11" s="616" t="n">
        <v>5</v>
      </c>
      <c r="BG11" s="616"/>
      <c r="BH11" s="613" t="n">
        <f aca="false">IF(BG11="",BF11,IF(BF11&gt;=5,BG11,MAX(BF11,BG11)))</f>
        <v>5</v>
      </c>
      <c r="BI11" s="616" t="n">
        <v>6</v>
      </c>
      <c r="BJ11" s="616"/>
      <c r="BK11" s="613" t="n">
        <f aca="false">IF(BJ11="",BI11,IF(BI11&gt;=5,BJ11,MAX(BI11,BJ11)))</f>
        <v>6</v>
      </c>
      <c r="BL11" s="337"/>
      <c r="BM11" s="617" t="n">
        <f aca="false">IF(G11="M",ROUND(SUMPRODUCT(J11:BL11,$J$2:$BL$2)/SUM($J$2:$BL$2),2),ROUND(SUMPRODUCT(G11:BL11,$G$2:$BL$2)/SUM($G$2:$BL$2),2))</f>
        <v>5.83</v>
      </c>
      <c r="BN11" s="618" t="str">
        <f aca="false">IF(BM11&gt;=9,"Xuất Sắc",IF(BM11&gt;=8,"Giỏi",IF(BM11&gt;=7,"Khá",IF(BM11&gt;=6,"TB.Khá",IF(BM11&gt;=5,"Trung Bình",IF(BM11&gt;=4,"Yếu","Kém"))))))</f>
        <v>Trung Bình</v>
      </c>
    </row>
    <row r="12" s="197" customFormat="true" ht="21" hidden="false" customHeight="true" outlineLevel="0" collapsed="false">
      <c r="A12" s="590" t="n">
        <v>10</v>
      </c>
      <c r="B12" s="192" t="s">
        <v>73</v>
      </c>
      <c r="C12" s="190" t="s">
        <v>74</v>
      </c>
      <c r="D12" s="191" t="s">
        <v>75</v>
      </c>
      <c r="E12" s="192" t="s">
        <v>76</v>
      </c>
      <c r="F12" s="190" t="s">
        <v>77</v>
      </c>
      <c r="G12" s="607" t="n">
        <v>6</v>
      </c>
      <c r="H12" s="608"/>
      <c r="I12" s="337" t="n">
        <f aca="false">IF(H12="",G12,IF(G12&gt;=5,H12,MAX(G12,H12)))</f>
        <v>6</v>
      </c>
      <c r="J12" s="608" t="n">
        <v>7</v>
      </c>
      <c r="K12" s="608"/>
      <c r="L12" s="337" t="n">
        <f aca="false">IF(K12="",J12,IF(J12&gt;=5,K12,MAX(J12,K12)))</f>
        <v>7</v>
      </c>
      <c r="M12" s="609" t="n">
        <v>7</v>
      </c>
      <c r="N12" s="608"/>
      <c r="O12" s="337" t="n">
        <f aca="false">IF(N12="",M12,IF(M12&gt;=5,N12,MAX(M12,N12)))</f>
        <v>7</v>
      </c>
      <c r="P12" s="610" t="n">
        <v>7</v>
      </c>
      <c r="Q12" s="608"/>
      <c r="R12" s="337" t="n">
        <f aca="false">IF(Q12="",P12,IF(P12&gt;=5,Q12,MAX(P12,Q12)))</f>
        <v>7</v>
      </c>
      <c r="S12" s="611" t="n">
        <v>8</v>
      </c>
      <c r="T12" s="608"/>
      <c r="U12" s="337" t="n">
        <f aca="false">IF(T12="",S12,IF(S12&gt;=5,T12,MAX(S12,T12)))</f>
        <v>8</v>
      </c>
      <c r="V12" s="608" t="n">
        <v>7</v>
      </c>
      <c r="W12" s="608"/>
      <c r="X12" s="337" t="n">
        <f aca="false">IF(W12="",V12,IF(V12&gt;=5,W12,MAX(V12,W12)))</f>
        <v>7</v>
      </c>
      <c r="Y12" s="622" t="n">
        <v>9</v>
      </c>
      <c r="Z12" s="612"/>
      <c r="AA12" s="613" t="n">
        <f aca="false">IF(Z12="",Y12,IF(Y12&gt;=5,Z12,MAX(Y12,Z12)))</f>
        <v>9</v>
      </c>
      <c r="AB12" s="612" t="n">
        <v>10</v>
      </c>
      <c r="AC12" s="612"/>
      <c r="AD12" s="613" t="n">
        <f aca="false">IF(AC12="",AB12,IF(AB12&gt;=5,AC12,MAX(AB12,AC12)))</f>
        <v>10</v>
      </c>
      <c r="AE12" s="612" t="n">
        <v>7</v>
      </c>
      <c r="AF12" s="612"/>
      <c r="AG12" s="613" t="n">
        <f aca="false">IF(AF12="",AE12,IF(AE12&gt;=5,AF12,MAX(AE12,AF12)))</f>
        <v>7</v>
      </c>
      <c r="AH12" s="614" t="n">
        <v>8</v>
      </c>
      <c r="AI12" s="612"/>
      <c r="AJ12" s="613" t="n">
        <f aca="false">IF(AI12="",AH12,IF(AH12&gt;=5,AI12,MAX(AH12,AI12)))</f>
        <v>8</v>
      </c>
      <c r="AK12" s="615" t="n">
        <v>8</v>
      </c>
      <c r="AL12" s="612"/>
      <c r="AM12" s="613" t="n">
        <f aca="false">IF(AL12="",AK12,IF(AK12&gt;=5,AL12,MAX(AK12,AL12)))</f>
        <v>8</v>
      </c>
      <c r="AN12" s="612" t="n">
        <v>6</v>
      </c>
      <c r="AO12" s="612"/>
      <c r="AP12" s="613" t="n">
        <f aca="false">IF(AO12="",AN12,IF(AN12&gt;=5,AO12,MAX(AN12,AO12)))</f>
        <v>6</v>
      </c>
      <c r="AQ12" s="614" t="n">
        <v>8</v>
      </c>
      <c r="AR12" s="616"/>
      <c r="AS12" s="613" t="n">
        <f aca="false">IF(AR12="",AQ12,IF(AQ12&gt;=5,AR12,MAX(AQ12,AR12)))</f>
        <v>8</v>
      </c>
      <c r="AT12" s="623" t="n">
        <v>8</v>
      </c>
      <c r="AU12" s="616"/>
      <c r="AV12" s="613" t="n">
        <f aca="false">IF(AU12="",AT12,IF(AT12&gt;=5,AU12,MAX(AT12,AU12)))</f>
        <v>8</v>
      </c>
      <c r="AW12" s="616" t="n">
        <v>7</v>
      </c>
      <c r="AX12" s="616"/>
      <c r="AY12" s="613" t="n">
        <f aca="false">IF(AX12="",AW12,IF(AW12&gt;=5,AX12,MAX(AW12,AX12)))</f>
        <v>7</v>
      </c>
      <c r="AZ12" s="616" t="n">
        <v>10</v>
      </c>
      <c r="BA12" s="616"/>
      <c r="BB12" s="613" t="n">
        <f aca="false">IF(BA12="",AZ12,IF(AZ12&gt;=5,BA12,MAX(AZ12,BA12)))</f>
        <v>10</v>
      </c>
      <c r="BC12" s="615" t="n">
        <v>6</v>
      </c>
      <c r="BD12" s="616"/>
      <c r="BE12" s="613" t="n">
        <f aca="false">IF(BD12="",BC12,IF(BC12&gt;=5,BD12,MAX(BC12,BD12)))</f>
        <v>6</v>
      </c>
      <c r="BF12" s="616" t="n">
        <v>9</v>
      </c>
      <c r="BG12" s="616"/>
      <c r="BH12" s="613" t="n">
        <f aca="false">IF(BG12="",BF12,IF(BF12&gt;=5,BG12,MAX(BF12,BG12)))</f>
        <v>9</v>
      </c>
      <c r="BI12" s="616" t="n">
        <v>5</v>
      </c>
      <c r="BJ12" s="616"/>
      <c r="BK12" s="613" t="n">
        <f aca="false">IF(BJ12="",BI12,IF(BI12&gt;=5,BJ12,MAX(BI12,BJ12)))</f>
        <v>5</v>
      </c>
      <c r="BL12" s="337"/>
      <c r="BM12" s="617" t="n">
        <f aca="false">IF(G12="M",ROUND(SUMPRODUCT(J12:BL12,$J$2:$BL$2)/SUM($J$2:$BL$2),2),ROUND(SUMPRODUCT(G12:BL12,$G$2:$BL$2)/SUM($G$2:$BL$2),2))</f>
        <v>7.8</v>
      </c>
      <c r="BN12" s="618" t="str">
        <f aca="false">IF(BM12&gt;=9,"Xuất Sắc",IF(BM12&gt;=8,"Giỏi",IF(BM12&gt;=7,"Khá",IF(BM12&gt;=6,"TB.Khá",IF(BM12&gt;=5,"Trung Bình",IF(BM12&gt;=4,"Yếu","Kém"))))))</f>
        <v>Khá</v>
      </c>
    </row>
    <row r="13" s="188" customFormat="true" ht="21" hidden="false" customHeight="true" outlineLevel="0" collapsed="false">
      <c r="A13" s="189" t="n">
        <v>11</v>
      </c>
      <c r="B13" s="192" t="s">
        <v>78</v>
      </c>
      <c r="C13" s="190" t="s">
        <v>79</v>
      </c>
      <c r="D13" s="191" t="s">
        <v>80</v>
      </c>
      <c r="E13" s="192" t="s">
        <v>81</v>
      </c>
      <c r="F13" s="190" t="s">
        <v>64</v>
      </c>
      <c r="G13" s="607" t="n">
        <v>5</v>
      </c>
      <c r="H13" s="608"/>
      <c r="I13" s="337" t="n">
        <f aca="false">IF(H13="",G13,IF(G13&gt;=5,H13,MAX(G13,H13)))</f>
        <v>5</v>
      </c>
      <c r="J13" s="608" t="n">
        <v>5</v>
      </c>
      <c r="K13" s="608"/>
      <c r="L13" s="337" t="n">
        <f aca="false">IF(K13="",J13,IF(J13&gt;=5,K13,MAX(J13,K13)))</f>
        <v>5</v>
      </c>
      <c r="M13" s="609" t="n">
        <v>6</v>
      </c>
      <c r="N13" s="608"/>
      <c r="O13" s="337" t="n">
        <f aca="false">IF(N13="",M13,IF(M13&gt;=5,N13,MAX(M13,N13)))</f>
        <v>6</v>
      </c>
      <c r="P13" s="610" t="n">
        <v>5</v>
      </c>
      <c r="Q13" s="608"/>
      <c r="R13" s="337" t="n">
        <f aca="false">IF(Q13="",P13,IF(P13&gt;=5,Q13,MAX(P13,Q13)))</f>
        <v>5</v>
      </c>
      <c r="S13" s="611" t="n">
        <v>4</v>
      </c>
      <c r="T13" s="608" t="n">
        <v>7</v>
      </c>
      <c r="U13" s="337" t="n">
        <f aca="false">IF(T13="",S13,IF(S13&gt;=5,T13,MAX(S13,T13)))</f>
        <v>7</v>
      </c>
      <c r="V13" s="608" t="n">
        <v>8</v>
      </c>
      <c r="W13" s="608"/>
      <c r="X13" s="337" t="n">
        <f aca="false">IF(W13="",V13,IF(V13&gt;=5,W13,MAX(V13,W13)))</f>
        <v>8</v>
      </c>
      <c r="Y13" s="612" t="n">
        <v>4</v>
      </c>
      <c r="Z13" s="612" t="n">
        <v>9</v>
      </c>
      <c r="AA13" s="613" t="n">
        <f aca="false">IF(Z13="",Y13,IF(Y13&gt;=5,Z13,MAX(Y13,Z13)))</f>
        <v>9</v>
      </c>
      <c r="AB13" s="612" t="n">
        <v>5</v>
      </c>
      <c r="AC13" s="612"/>
      <c r="AD13" s="613" t="n">
        <f aca="false">IF(AC13="",AB13,IF(AB13&gt;=5,AC13,MAX(AB13,AC13)))</f>
        <v>5</v>
      </c>
      <c r="AE13" s="612" t="n">
        <v>6</v>
      </c>
      <c r="AF13" s="612"/>
      <c r="AG13" s="613" t="n">
        <f aca="false">IF(AF13="",AE13,IF(AE13&gt;=5,AF13,MAX(AE13,AF13)))</f>
        <v>6</v>
      </c>
      <c r="AH13" s="614" t="n">
        <v>6</v>
      </c>
      <c r="AI13" s="612"/>
      <c r="AJ13" s="613" t="n">
        <f aca="false">IF(AI13="",AH13,IF(AH13&gt;=5,AI13,MAX(AH13,AI13)))</f>
        <v>6</v>
      </c>
      <c r="AK13" s="615" t="n">
        <v>3</v>
      </c>
      <c r="AL13" s="612" t="n">
        <v>5</v>
      </c>
      <c r="AM13" s="613" t="n">
        <f aca="false">IF(AL13="",AK13,IF(AK13&gt;=5,AL13,MAX(AK13,AL13)))</f>
        <v>5</v>
      </c>
      <c r="AN13" s="612" t="n">
        <v>8</v>
      </c>
      <c r="AO13" s="612"/>
      <c r="AP13" s="613" t="n">
        <f aca="false">IF(AO13="",AN13,IF(AN13&gt;=5,AO13,MAX(AN13,AO13)))</f>
        <v>8</v>
      </c>
      <c r="AQ13" s="614" t="n">
        <v>7</v>
      </c>
      <c r="AR13" s="616"/>
      <c r="AS13" s="613" t="n">
        <f aca="false">IF(AR13="",AQ13,IF(AQ13&gt;=5,AR13,MAX(AQ13,AR13)))</f>
        <v>7</v>
      </c>
      <c r="AT13" s="616" t="n">
        <v>7</v>
      </c>
      <c r="AU13" s="616"/>
      <c r="AV13" s="613" t="n">
        <f aca="false">IF(AU13="",AT13,IF(AT13&gt;=5,AU13,MAX(AT13,AU13)))</f>
        <v>7</v>
      </c>
      <c r="AW13" s="616" t="n">
        <v>8</v>
      </c>
      <c r="AX13" s="616"/>
      <c r="AY13" s="613" t="n">
        <f aca="false">IF(AX13="",AW13,IF(AW13&gt;=5,AX13,MAX(AW13,AX13)))</f>
        <v>8</v>
      </c>
      <c r="AZ13" s="616" t="n">
        <v>5</v>
      </c>
      <c r="BA13" s="616"/>
      <c r="BB13" s="613" t="n">
        <f aca="false">IF(BA13="",AZ13,IF(AZ13&gt;=5,BA13,MAX(AZ13,BA13)))</f>
        <v>5</v>
      </c>
      <c r="BC13" s="615" t="n">
        <v>4</v>
      </c>
      <c r="BD13" s="616"/>
      <c r="BE13" s="613" t="n">
        <f aca="false">IF(BD13="",BC13,IF(BC13&gt;=5,BD13,MAX(BC13,BD13)))</f>
        <v>4</v>
      </c>
      <c r="BF13" s="616" t="n">
        <v>5</v>
      </c>
      <c r="BG13" s="616"/>
      <c r="BH13" s="613" t="n">
        <f aca="false">IF(BG13="",BF13,IF(BF13&gt;=5,BG13,MAX(BF13,BG13)))</f>
        <v>5</v>
      </c>
      <c r="BI13" s="616" t="n">
        <v>4</v>
      </c>
      <c r="BJ13" s="616"/>
      <c r="BK13" s="613" t="n">
        <f aca="false">IF(BJ13="",BI13,IF(BI13&gt;=5,BJ13,MAX(BI13,BJ13)))</f>
        <v>4</v>
      </c>
      <c r="BL13" s="337"/>
      <c r="BM13" s="617" t="n">
        <f aca="false">IF(G13="M",ROUND(SUMPRODUCT(J13:BL13,$J$2:$BL$2)/SUM($J$2:$BL$2),2),ROUND(SUMPRODUCT(G13:BL13,$G$2:$BL$2)/SUM($G$2:$BL$2),2))</f>
        <v>6</v>
      </c>
      <c r="BN13" s="618" t="str">
        <f aca="false">IF(BM13&gt;=9,"Xuất Sắc",IF(BM13&gt;=8,"Giỏi",IF(BM13&gt;=7,"Khá",IF(BM13&gt;=6,"TB.Khá",IF(BM13&gt;=5,"Trung Bình",IF(BM13&gt;=4,"Yếu","Kém"))))))</f>
        <v>TB.Khá</v>
      </c>
    </row>
    <row r="14" s="188" customFormat="true" ht="21" hidden="false" customHeight="true" outlineLevel="0" collapsed="false">
      <c r="A14" s="189" t="n">
        <v>12</v>
      </c>
      <c r="B14" s="192" t="s">
        <v>82</v>
      </c>
      <c r="C14" s="190" t="s">
        <v>83</v>
      </c>
      <c r="D14" s="191" t="s">
        <v>84</v>
      </c>
      <c r="E14" s="192" t="s">
        <v>85</v>
      </c>
      <c r="F14" s="190" t="s">
        <v>86</v>
      </c>
      <c r="G14" s="607" t="n">
        <v>5</v>
      </c>
      <c r="H14" s="608"/>
      <c r="I14" s="337" t="n">
        <f aca="false">IF(H14="",G14,IF(G14&gt;=5,H14,MAX(G14,H14)))</f>
        <v>5</v>
      </c>
      <c r="J14" s="608" t="n">
        <v>5</v>
      </c>
      <c r="K14" s="608"/>
      <c r="L14" s="337" t="n">
        <f aca="false">IF(K14="",J14,IF(J14&gt;=5,K14,MAX(J14,K14)))</f>
        <v>5</v>
      </c>
      <c r="M14" s="609" t="n">
        <v>4</v>
      </c>
      <c r="N14" s="608" t="n">
        <v>5</v>
      </c>
      <c r="O14" s="337" t="n">
        <f aca="false">IF(N14="",M14,IF(M14&gt;=5,N14,MAX(M14,N14)))</f>
        <v>5</v>
      </c>
      <c r="P14" s="610" t="n">
        <v>4</v>
      </c>
      <c r="Q14" s="608" t="n">
        <v>5</v>
      </c>
      <c r="R14" s="337" t="n">
        <f aca="false">IF(Q14="",P14,IF(P14&gt;=5,Q14,MAX(P14,Q14)))</f>
        <v>5</v>
      </c>
      <c r="S14" s="611" t="n">
        <v>4</v>
      </c>
      <c r="T14" s="608" t="n">
        <v>7</v>
      </c>
      <c r="U14" s="337" t="n">
        <f aca="false">IF(T14="",S14,IF(S14&gt;=5,T14,MAX(S14,T14)))</f>
        <v>7</v>
      </c>
      <c r="V14" s="608" t="n">
        <v>7</v>
      </c>
      <c r="W14" s="608"/>
      <c r="X14" s="337" t="n">
        <f aca="false">IF(W14="",V14,IF(V14&gt;=5,W14,MAX(V14,W14)))</f>
        <v>7</v>
      </c>
      <c r="Y14" s="612" t="n">
        <v>3</v>
      </c>
      <c r="Z14" s="612" t="n">
        <v>7</v>
      </c>
      <c r="AA14" s="613" t="n">
        <f aca="false">IF(Z14="",Y14,IF(Y14&gt;=5,Z14,MAX(Y14,Z14)))</f>
        <v>7</v>
      </c>
      <c r="AB14" s="612" t="n">
        <v>2</v>
      </c>
      <c r="AC14" s="612" t="n">
        <v>4</v>
      </c>
      <c r="AD14" s="613" t="n">
        <f aca="false">IF(AC14="",AB14,IF(AB14&gt;=5,AC14,MAX(AB14,AC14)))</f>
        <v>4</v>
      </c>
      <c r="AE14" s="612" t="n">
        <v>6</v>
      </c>
      <c r="AF14" s="612"/>
      <c r="AG14" s="613" t="n">
        <f aca="false">IF(AF14="",AE14,IF(AE14&gt;=5,AF14,MAX(AE14,AF14)))</f>
        <v>6</v>
      </c>
      <c r="AH14" s="614" t="n">
        <v>5</v>
      </c>
      <c r="AI14" s="612"/>
      <c r="AJ14" s="613" t="n">
        <f aca="false">IF(AI14="",AH14,IF(AH14&gt;=5,AI14,MAX(AH14,AI14)))</f>
        <v>5</v>
      </c>
      <c r="AK14" s="615" t="n">
        <v>1</v>
      </c>
      <c r="AL14" s="612" t="n">
        <v>3</v>
      </c>
      <c r="AM14" s="613" t="n">
        <f aca="false">IF(AL14="",AK14,IF(AK14&gt;=5,AL14,MAX(AK14,AL14)))</f>
        <v>3</v>
      </c>
      <c r="AN14" s="612" t="n">
        <v>9</v>
      </c>
      <c r="AO14" s="612"/>
      <c r="AP14" s="613" t="n">
        <f aca="false">IF(AO14="",AN14,IF(AN14&gt;=5,AO14,MAX(AN14,AO14)))</f>
        <v>9</v>
      </c>
      <c r="AQ14" s="614" t="n">
        <v>8</v>
      </c>
      <c r="AR14" s="616"/>
      <c r="AS14" s="613" t="n">
        <f aca="false">IF(AR14="",AQ14,IF(AQ14&gt;=5,AR14,MAX(AQ14,AR14)))</f>
        <v>8</v>
      </c>
      <c r="AT14" s="616" t="n">
        <v>7</v>
      </c>
      <c r="AU14" s="616"/>
      <c r="AV14" s="613" t="n">
        <f aca="false">IF(AU14="",AT14,IF(AT14&gt;=5,AU14,MAX(AT14,AU14)))</f>
        <v>7</v>
      </c>
      <c r="AW14" s="616" t="n">
        <v>7</v>
      </c>
      <c r="AX14" s="616"/>
      <c r="AY14" s="613" t="n">
        <f aca="false">IF(AX14="",AW14,IF(AW14&gt;=5,AX14,MAX(AW14,AX14)))</f>
        <v>7</v>
      </c>
      <c r="AZ14" s="616" t="n">
        <v>5</v>
      </c>
      <c r="BA14" s="616"/>
      <c r="BB14" s="613" t="n">
        <f aca="false">IF(BA14="",AZ14,IF(AZ14&gt;=5,BA14,MAX(AZ14,BA14)))</f>
        <v>5</v>
      </c>
      <c r="BC14" s="615" t="n">
        <v>2</v>
      </c>
      <c r="BD14" s="616"/>
      <c r="BE14" s="613" t="n">
        <f aca="false">IF(BD14="",BC14,IF(BC14&gt;=5,BD14,MAX(BC14,BD14)))</f>
        <v>2</v>
      </c>
      <c r="BF14" s="616" t="n">
        <v>5</v>
      </c>
      <c r="BG14" s="616"/>
      <c r="BH14" s="613" t="n">
        <f aca="false">IF(BG14="",BF14,IF(BF14&gt;=5,BG14,MAX(BF14,BG14)))</f>
        <v>5</v>
      </c>
      <c r="BI14" s="616" t="n">
        <v>6</v>
      </c>
      <c r="BJ14" s="616"/>
      <c r="BK14" s="613" t="n">
        <f aca="false">IF(BJ14="",BI14,IF(BI14&gt;=5,BJ14,MAX(BI14,BJ14)))</f>
        <v>6</v>
      </c>
      <c r="BL14" s="337"/>
      <c r="BM14" s="617" t="n">
        <f aca="false">IF(G14="M",ROUND(SUMPRODUCT(J14:BL14,$J$2:$BL$2)/SUM($J$2:$BL$2),2),ROUND(SUMPRODUCT(G14:BL14,$G$2:$BL$2)/SUM($G$2:$BL$2),2))</f>
        <v>5.45</v>
      </c>
      <c r="BN14" s="618" t="str">
        <f aca="false">IF(BM14&gt;=9,"Xuất Sắc",IF(BM14&gt;=8,"Giỏi",IF(BM14&gt;=7,"Khá",IF(BM14&gt;=6,"TB.Khá",IF(BM14&gt;=5,"Trung Bình",IF(BM14&gt;=4,"Yếu","Kém"))))))</f>
        <v>Trung Bình</v>
      </c>
    </row>
    <row r="15" s="188" customFormat="true" ht="21" hidden="false" customHeight="true" outlineLevel="0" collapsed="false">
      <c r="A15" s="590" t="n">
        <v>13</v>
      </c>
      <c r="B15" s="192" t="s">
        <v>87</v>
      </c>
      <c r="C15" s="190" t="s">
        <v>88</v>
      </c>
      <c r="D15" s="191" t="s">
        <v>89</v>
      </c>
      <c r="E15" s="192" t="s">
        <v>90</v>
      </c>
      <c r="F15" s="190" t="s">
        <v>59</v>
      </c>
      <c r="G15" s="607" t="n">
        <v>5</v>
      </c>
      <c r="H15" s="608"/>
      <c r="I15" s="337" t="n">
        <f aca="false">IF(H15="",G15,IF(G15&gt;=5,H15,MAX(G15,H15)))</f>
        <v>5</v>
      </c>
      <c r="J15" s="608" t="n">
        <v>4</v>
      </c>
      <c r="K15" s="608" t="n">
        <v>6</v>
      </c>
      <c r="L15" s="337" t="n">
        <f aca="false">IF(K15="",J15,IF(J15&gt;=5,K15,MAX(J15,K15)))</f>
        <v>6</v>
      </c>
      <c r="M15" s="609" t="n">
        <v>7</v>
      </c>
      <c r="N15" s="608"/>
      <c r="O15" s="337" t="n">
        <f aca="false">IF(N15="",M15,IF(M15&gt;=5,N15,MAX(M15,N15)))</f>
        <v>7</v>
      </c>
      <c r="P15" s="610" t="n">
        <v>8</v>
      </c>
      <c r="Q15" s="608"/>
      <c r="R15" s="337" t="n">
        <f aca="false">IF(Q15="",P15,IF(P15&gt;=5,Q15,MAX(P15,Q15)))</f>
        <v>8</v>
      </c>
      <c r="S15" s="611" t="n">
        <v>5</v>
      </c>
      <c r="T15" s="608"/>
      <c r="U15" s="337" t="n">
        <f aca="false">IF(T15="",S15,IF(S15&gt;=5,T15,MAX(S15,T15)))</f>
        <v>5</v>
      </c>
      <c r="V15" s="608" t="n">
        <v>6</v>
      </c>
      <c r="W15" s="608"/>
      <c r="X15" s="337" t="n">
        <f aca="false">IF(W15="",V15,IF(V15&gt;=5,W15,MAX(V15,W15)))</f>
        <v>6</v>
      </c>
      <c r="Y15" s="612" t="n">
        <v>4</v>
      </c>
      <c r="Z15" s="612" t="n">
        <v>9</v>
      </c>
      <c r="AA15" s="613" t="n">
        <f aca="false">IF(Z15="",Y15,IF(Y15&gt;=5,Z15,MAX(Y15,Z15)))</f>
        <v>9</v>
      </c>
      <c r="AB15" s="612" t="n">
        <v>4</v>
      </c>
      <c r="AC15" s="612" t="n">
        <v>6</v>
      </c>
      <c r="AD15" s="613" t="n">
        <f aca="false">IF(AC15="",AB15,IF(AB15&gt;=5,AC15,MAX(AB15,AC15)))</f>
        <v>6</v>
      </c>
      <c r="AE15" s="612" t="n">
        <v>6</v>
      </c>
      <c r="AF15" s="612"/>
      <c r="AG15" s="613" t="n">
        <f aca="false">IF(AF15="",AE15,IF(AE15&gt;=5,AF15,MAX(AE15,AF15)))</f>
        <v>6</v>
      </c>
      <c r="AH15" s="614" t="n">
        <v>4</v>
      </c>
      <c r="AI15" s="612" t="n">
        <v>4</v>
      </c>
      <c r="AJ15" s="613" t="n">
        <f aca="false">IF(AI15="",AH15,IF(AH15&gt;=5,AI15,MAX(AH15,AI15)))</f>
        <v>4</v>
      </c>
      <c r="AK15" s="615" t="n">
        <v>5</v>
      </c>
      <c r="AL15" s="612"/>
      <c r="AM15" s="613" t="n">
        <f aca="false">IF(AL15="",AK15,IF(AK15&gt;=5,AL15,MAX(AK15,AL15)))</f>
        <v>5</v>
      </c>
      <c r="AN15" s="612" t="n">
        <v>8</v>
      </c>
      <c r="AO15" s="612"/>
      <c r="AP15" s="613" t="n">
        <f aca="false">IF(AO15="",AN15,IF(AN15&gt;=5,AO15,MAX(AN15,AO15)))</f>
        <v>8</v>
      </c>
      <c r="AQ15" s="614" t="n">
        <v>9</v>
      </c>
      <c r="AR15" s="616"/>
      <c r="AS15" s="613" t="n">
        <f aca="false">IF(AR15="",AQ15,IF(AQ15&gt;=5,AR15,MAX(AQ15,AR15)))</f>
        <v>9</v>
      </c>
      <c r="AT15" s="616" t="n">
        <v>6</v>
      </c>
      <c r="AU15" s="616"/>
      <c r="AV15" s="613" t="n">
        <f aca="false">IF(AU15="",AT15,IF(AT15&gt;=5,AU15,MAX(AT15,AU15)))</f>
        <v>6</v>
      </c>
      <c r="AW15" s="616" t="n">
        <v>7</v>
      </c>
      <c r="AX15" s="616"/>
      <c r="AY15" s="613" t="n">
        <f aca="false">IF(AX15="",AW15,IF(AW15&gt;=5,AX15,MAX(AW15,AX15)))</f>
        <v>7</v>
      </c>
      <c r="AZ15" s="616" t="n">
        <v>6</v>
      </c>
      <c r="BA15" s="616"/>
      <c r="BB15" s="613" t="n">
        <f aca="false">IF(BA15="",AZ15,IF(AZ15&gt;=5,BA15,MAX(AZ15,BA15)))</f>
        <v>6</v>
      </c>
      <c r="BC15" s="615" t="n">
        <v>6</v>
      </c>
      <c r="BD15" s="616"/>
      <c r="BE15" s="613" t="n">
        <f aca="false">IF(BD15="",BC15,IF(BC15&gt;=5,BD15,MAX(BC15,BD15)))</f>
        <v>6</v>
      </c>
      <c r="BF15" s="616" t="n">
        <v>6</v>
      </c>
      <c r="BG15" s="616"/>
      <c r="BH15" s="613" t="n">
        <f aca="false">IF(BG15="",BF15,IF(BF15&gt;=5,BG15,MAX(BF15,BG15)))</f>
        <v>6</v>
      </c>
      <c r="BI15" s="616" t="n">
        <v>8</v>
      </c>
      <c r="BJ15" s="616"/>
      <c r="BK15" s="613" t="n">
        <f aca="false">IF(BJ15="",BI15,IF(BI15&gt;=5,BJ15,MAX(BI15,BJ15)))</f>
        <v>8</v>
      </c>
      <c r="BL15" s="337"/>
      <c r="BM15" s="617" t="n">
        <f aca="false">IF(G15="M",ROUND(SUMPRODUCT(J15:BL15,$J$2:$BL$2)/SUM($J$2:$BL$2),2),ROUND(SUMPRODUCT(G15:BL15,$G$2:$BL$2)/SUM($G$2:$BL$2),2))</f>
        <v>6.31</v>
      </c>
      <c r="BN15" s="618" t="str">
        <f aca="false">IF(BM15&gt;=9,"Xuất Sắc",IF(BM15&gt;=8,"Giỏi",IF(BM15&gt;=7,"Khá",IF(BM15&gt;=6,"TB.Khá",IF(BM15&gt;=5,"Trung Bình",IF(BM15&gt;=4,"Yếu","Kém"))))))</f>
        <v>TB.Khá</v>
      </c>
    </row>
    <row r="16" s="188" customFormat="true" ht="21" hidden="false" customHeight="true" outlineLevel="0" collapsed="false">
      <c r="A16" s="189" t="n">
        <v>14</v>
      </c>
      <c r="B16" s="192" t="s">
        <v>91</v>
      </c>
      <c r="C16" s="190" t="s">
        <v>92</v>
      </c>
      <c r="D16" s="191" t="s">
        <v>93</v>
      </c>
      <c r="E16" s="192" t="s">
        <v>94</v>
      </c>
      <c r="F16" s="190" t="s">
        <v>95</v>
      </c>
      <c r="G16" s="607" t="n">
        <v>5</v>
      </c>
      <c r="H16" s="608"/>
      <c r="I16" s="337" t="n">
        <f aca="false">IF(H16="",G16,IF(G16&gt;=5,H16,MAX(G16,H16)))</f>
        <v>5</v>
      </c>
      <c r="J16" s="608" t="n">
        <v>5</v>
      </c>
      <c r="K16" s="608"/>
      <c r="L16" s="337" t="n">
        <f aca="false">IF(K16="",J16,IF(J16&gt;=5,K16,MAX(J16,K16)))</f>
        <v>5</v>
      </c>
      <c r="M16" s="609" t="n">
        <v>4</v>
      </c>
      <c r="N16" s="608" t="n">
        <v>6</v>
      </c>
      <c r="O16" s="337" t="n">
        <f aca="false">IF(N16="",M16,IF(M16&gt;=5,N16,MAX(M16,N16)))</f>
        <v>6</v>
      </c>
      <c r="P16" s="610" t="n">
        <v>7</v>
      </c>
      <c r="Q16" s="608"/>
      <c r="R16" s="337" t="n">
        <f aca="false">IF(Q16="",P16,IF(P16&gt;=5,Q16,MAX(P16,Q16)))</f>
        <v>7</v>
      </c>
      <c r="S16" s="611" t="n">
        <v>5</v>
      </c>
      <c r="T16" s="608"/>
      <c r="U16" s="337" t="n">
        <f aca="false">IF(T16="",S16,IF(S16&gt;=5,T16,MAX(S16,T16)))</f>
        <v>5</v>
      </c>
      <c r="V16" s="608" t="n">
        <v>9</v>
      </c>
      <c r="W16" s="608"/>
      <c r="X16" s="337" t="n">
        <f aca="false">IF(W16="",V16,IF(V16&gt;=5,W16,MAX(V16,W16)))</f>
        <v>9</v>
      </c>
      <c r="Y16" s="612" t="n">
        <v>5</v>
      </c>
      <c r="Z16" s="612"/>
      <c r="AA16" s="613" t="n">
        <f aca="false">IF(Z16="",Y16,IF(Y16&gt;=5,Z16,MAX(Y16,Z16)))</f>
        <v>5</v>
      </c>
      <c r="AB16" s="612" t="n">
        <v>5</v>
      </c>
      <c r="AC16" s="612"/>
      <c r="AD16" s="613" t="n">
        <f aca="false">IF(AC16="",AB16,IF(AB16&gt;=5,AC16,MAX(AB16,AC16)))</f>
        <v>5</v>
      </c>
      <c r="AE16" s="612" t="n">
        <v>6</v>
      </c>
      <c r="AF16" s="612"/>
      <c r="AG16" s="613" t="n">
        <f aca="false">IF(AF16="",AE16,IF(AE16&gt;=5,AF16,MAX(AE16,AF16)))</f>
        <v>6</v>
      </c>
      <c r="AH16" s="614" t="n">
        <v>6</v>
      </c>
      <c r="AI16" s="612"/>
      <c r="AJ16" s="613" t="n">
        <f aca="false">IF(AI16="",AH16,IF(AH16&gt;=5,AI16,MAX(AH16,AI16)))</f>
        <v>6</v>
      </c>
      <c r="AK16" s="615" t="n">
        <v>4</v>
      </c>
      <c r="AL16" s="612" t="n">
        <v>3</v>
      </c>
      <c r="AM16" s="613" t="n">
        <f aca="false">IF(AL16="",AK16,IF(AK16&gt;=5,AL16,MAX(AK16,AL16)))</f>
        <v>4</v>
      </c>
      <c r="AN16" s="612" t="n">
        <v>9</v>
      </c>
      <c r="AO16" s="612"/>
      <c r="AP16" s="613" t="n">
        <f aca="false">IF(AO16="",AN16,IF(AN16&gt;=5,AO16,MAX(AN16,AO16)))</f>
        <v>9</v>
      </c>
      <c r="AQ16" s="614" t="n">
        <v>7</v>
      </c>
      <c r="AR16" s="616"/>
      <c r="AS16" s="613" t="n">
        <f aca="false">IF(AR16="",AQ16,IF(AQ16&gt;=5,AR16,MAX(AQ16,AR16)))</f>
        <v>7</v>
      </c>
      <c r="AT16" s="616" t="n">
        <v>8</v>
      </c>
      <c r="AU16" s="616"/>
      <c r="AV16" s="613" t="n">
        <f aca="false">IF(AU16="",AT16,IF(AT16&gt;=5,AU16,MAX(AT16,AU16)))</f>
        <v>8</v>
      </c>
      <c r="AW16" s="616" t="n">
        <v>7</v>
      </c>
      <c r="AX16" s="616"/>
      <c r="AY16" s="613" t="n">
        <f aca="false">IF(AX16="",AW16,IF(AW16&gt;=5,AX16,MAX(AW16,AX16)))</f>
        <v>7</v>
      </c>
      <c r="AZ16" s="616" t="n">
        <v>4</v>
      </c>
      <c r="BA16" s="616"/>
      <c r="BB16" s="613" t="n">
        <f aca="false">IF(BA16="",AZ16,IF(AZ16&gt;=5,BA16,MAX(AZ16,BA16)))</f>
        <v>4</v>
      </c>
      <c r="BC16" s="615" t="n">
        <v>6</v>
      </c>
      <c r="BD16" s="616"/>
      <c r="BE16" s="613" t="n">
        <f aca="false">IF(BD16="",BC16,IF(BC16&gt;=5,BD16,MAX(BC16,BD16)))</f>
        <v>6</v>
      </c>
      <c r="BF16" s="616" t="n">
        <v>6</v>
      </c>
      <c r="BG16" s="616"/>
      <c r="BH16" s="613" t="n">
        <f aca="false">IF(BG16="",BF16,IF(BF16&gt;=5,BG16,MAX(BF16,BG16)))</f>
        <v>6</v>
      </c>
      <c r="BI16" s="616" t="n">
        <v>8</v>
      </c>
      <c r="BJ16" s="616"/>
      <c r="BK16" s="613" t="n">
        <f aca="false">IF(BJ16="",BI16,IF(BI16&gt;=5,BJ16,MAX(BI16,BJ16)))</f>
        <v>8</v>
      </c>
      <c r="BL16" s="337"/>
      <c r="BM16" s="617" t="n">
        <f aca="false">IF(G16="M",ROUND(SUMPRODUCT(J16:BL16,$J$2:$BL$2)/SUM($J$2:$BL$2),2),ROUND(SUMPRODUCT(G16:BL16,$G$2:$BL$2)/SUM($G$2:$BL$2),2))</f>
        <v>5.78</v>
      </c>
      <c r="BN16" s="618" t="str">
        <f aca="false">IF(BM16&gt;=9,"Xuất Sắc",IF(BM16&gt;=8,"Giỏi",IF(BM16&gt;=7,"Khá",IF(BM16&gt;=6,"TB.Khá",IF(BM16&gt;=5,"Trung Bình",IF(BM16&gt;=4,"Yếu","Kém"))))))</f>
        <v>Trung Bình</v>
      </c>
    </row>
    <row r="17" s="188" customFormat="true" ht="21" hidden="false" customHeight="true" outlineLevel="0" collapsed="false">
      <c r="A17" s="189" t="n">
        <v>15</v>
      </c>
      <c r="B17" s="192" t="s">
        <v>96</v>
      </c>
      <c r="C17" s="190" t="s">
        <v>97</v>
      </c>
      <c r="D17" s="191" t="s">
        <v>93</v>
      </c>
      <c r="E17" s="192" t="s">
        <v>98</v>
      </c>
      <c r="F17" s="190" t="s">
        <v>99</v>
      </c>
      <c r="G17" s="607" t="n">
        <v>6</v>
      </c>
      <c r="H17" s="608"/>
      <c r="I17" s="337" t="n">
        <f aca="false">IF(H17="",G17,IF(G17&gt;=5,H17,MAX(G17,H17)))</f>
        <v>6</v>
      </c>
      <c r="J17" s="608" t="n">
        <v>5</v>
      </c>
      <c r="K17" s="608"/>
      <c r="L17" s="337" t="n">
        <f aca="false">IF(K17="",J17,IF(J17&gt;=5,K17,MAX(J17,K17)))</f>
        <v>5</v>
      </c>
      <c r="M17" s="609" t="n">
        <v>8</v>
      </c>
      <c r="N17" s="608"/>
      <c r="O17" s="337" t="n">
        <f aca="false">IF(N17="",M17,IF(M17&gt;=5,N17,MAX(M17,N17)))</f>
        <v>8</v>
      </c>
      <c r="P17" s="610" t="n">
        <v>8</v>
      </c>
      <c r="Q17" s="608"/>
      <c r="R17" s="337" t="n">
        <f aca="false">IF(Q17="",P17,IF(P17&gt;=5,Q17,MAX(P17,Q17)))</f>
        <v>8</v>
      </c>
      <c r="S17" s="611" t="n">
        <v>8</v>
      </c>
      <c r="T17" s="608"/>
      <c r="U17" s="337" t="n">
        <f aca="false">IF(T17="",S17,IF(S17&gt;=5,T17,MAX(S17,T17)))</f>
        <v>8</v>
      </c>
      <c r="V17" s="608" t="n">
        <v>7</v>
      </c>
      <c r="W17" s="608"/>
      <c r="X17" s="337" t="n">
        <f aca="false">IF(W17="",V17,IF(V17&gt;=5,W17,MAX(V17,W17)))</f>
        <v>7</v>
      </c>
      <c r="Y17" s="612" t="n">
        <v>6</v>
      </c>
      <c r="Z17" s="612"/>
      <c r="AA17" s="613" t="n">
        <f aca="false">IF(Z17="",Y17,IF(Y17&gt;=5,Z17,MAX(Y17,Z17)))</f>
        <v>6</v>
      </c>
      <c r="AB17" s="612" t="n">
        <v>5</v>
      </c>
      <c r="AC17" s="612"/>
      <c r="AD17" s="613" t="n">
        <f aca="false">IF(AC17="",AB17,IF(AB17&gt;=5,AC17,MAX(AB17,AC17)))</f>
        <v>5</v>
      </c>
      <c r="AE17" s="612" t="n">
        <v>5</v>
      </c>
      <c r="AF17" s="612"/>
      <c r="AG17" s="613" t="n">
        <f aca="false">IF(AF17="",AE17,IF(AE17&gt;=5,AF17,MAX(AE17,AF17)))</f>
        <v>5</v>
      </c>
      <c r="AH17" s="614" t="n">
        <v>7</v>
      </c>
      <c r="AI17" s="612"/>
      <c r="AJ17" s="613" t="n">
        <f aca="false">IF(AI17="",AH17,IF(AH17&gt;=5,AI17,MAX(AH17,AI17)))</f>
        <v>7</v>
      </c>
      <c r="AK17" s="615" t="n">
        <v>7</v>
      </c>
      <c r="AL17" s="612"/>
      <c r="AM17" s="613" t="n">
        <f aca="false">IF(AL17="",AK17,IF(AK17&gt;=5,AL17,MAX(AK17,AL17)))</f>
        <v>7</v>
      </c>
      <c r="AN17" s="612" t="n">
        <v>7</v>
      </c>
      <c r="AO17" s="612"/>
      <c r="AP17" s="613" t="n">
        <f aca="false">IF(AO17="",AN17,IF(AN17&gt;=5,AO17,MAX(AN17,AO17)))</f>
        <v>7</v>
      </c>
      <c r="AQ17" s="614" t="n">
        <v>7</v>
      </c>
      <c r="AR17" s="616"/>
      <c r="AS17" s="613" t="n">
        <f aca="false">IF(AR17="",AQ17,IF(AQ17&gt;=5,AR17,MAX(AQ17,AR17)))</f>
        <v>7</v>
      </c>
      <c r="AT17" s="616" t="n">
        <v>7</v>
      </c>
      <c r="AU17" s="616"/>
      <c r="AV17" s="613" t="n">
        <f aca="false">IF(AU17="",AT17,IF(AT17&gt;=5,AU17,MAX(AT17,AU17)))</f>
        <v>7</v>
      </c>
      <c r="AW17" s="616" t="n">
        <v>5</v>
      </c>
      <c r="AX17" s="616"/>
      <c r="AY17" s="613" t="n">
        <f aca="false">IF(AX17="",AW17,IF(AW17&gt;=5,AX17,MAX(AW17,AX17)))</f>
        <v>5</v>
      </c>
      <c r="AZ17" s="616" t="n">
        <v>6</v>
      </c>
      <c r="BA17" s="616"/>
      <c r="BB17" s="613" t="n">
        <f aca="false">IF(BA17="",AZ17,IF(AZ17&gt;=5,BA17,MAX(AZ17,BA17)))</f>
        <v>6</v>
      </c>
      <c r="BC17" s="615" t="n">
        <v>5</v>
      </c>
      <c r="BD17" s="616"/>
      <c r="BE17" s="613" t="n">
        <f aca="false">IF(BD17="",BC17,IF(BC17&gt;=5,BD17,MAX(BC17,BD17)))</f>
        <v>5</v>
      </c>
      <c r="BF17" s="616" t="n">
        <v>6</v>
      </c>
      <c r="BG17" s="616"/>
      <c r="BH17" s="613" t="n">
        <f aca="false">IF(BG17="",BF17,IF(BF17&gt;=5,BG17,MAX(BF17,BG17)))</f>
        <v>6</v>
      </c>
      <c r="BI17" s="616" t="n">
        <v>6</v>
      </c>
      <c r="BJ17" s="616"/>
      <c r="BK17" s="613" t="n">
        <f aca="false">IF(BJ17="",BI17,IF(BI17&gt;=5,BJ17,MAX(BI17,BJ17)))</f>
        <v>6</v>
      </c>
      <c r="BL17" s="337"/>
      <c r="BM17" s="617" t="n">
        <f aca="false">IF(G17="M",ROUND(SUMPRODUCT(J17:BL17,$J$2:$BL$2)/SUM($J$2:$BL$2),2),ROUND(SUMPRODUCT(G17:BL17,$G$2:$BL$2)/SUM($G$2:$BL$2),2))</f>
        <v>6.34</v>
      </c>
      <c r="BN17" s="618" t="str">
        <f aca="false">IF(BM17&gt;=9,"Xuất Sắc",IF(BM17&gt;=8,"Giỏi",IF(BM17&gt;=7,"Khá",IF(BM17&gt;=6,"TB.Khá",IF(BM17&gt;=5,"Trung Bình",IF(BM17&gt;=4,"Yếu","Kém"))))))</f>
        <v>TB.Khá</v>
      </c>
    </row>
    <row r="18" s="188" customFormat="true" ht="21" hidden="false" customHeight="true" outlineLevel="0" collapsed="false">
      <c r="A18" s="590" t="n">
        <v>16</v>
      </c>
      <c r="B18" s="192" t="s">
        <v>100</v>
      </c>
      <c r="C18" s="190" t="s">
        <v>101</v>
      </c>
      <c r="D18" s="191" t="s">
        <v>93</v>
      </c>
      <c r="E18" s="192" t="s">
        <v>102</v>
      </c>
      <c r="F18" s="190" t="s">
        <v>103</v>
      </c>
      <c r="G18" s="607" t="n">
        <v>5</v>
      </c>
      <c r="H18" s="608"/>
      <c r="I18" s="337" t="n">
        <f aca="false">IF(H18="",G18,IF(G18&gt;=5,H18,MAX(G18,H18)))</f>
        <v>5</v>
      </c>
      <c r="J18" s="608" t="n">
        <v>6</v>
      </c>
      <c r="K18" s="608"/>
      <c r="L18" s="337" t="n">
        <f aca="false">IF(K18="",J18,IF(J18&gt;=5,K18,MAX(J18,K18)))</f>
        <v>6</v>
      </c>
      <c r="M18" s="609" t="n">
        <v>6</v>
      </c>
      <c r="N18" s="608"/>
      <c r="O18" s="337" t="n">
        <f aca="false">IF(N18="",M18,IF(M18&gt;=5,N18,MAX(M18,N18)))</f>
        <v>6</v>
      </c>
      <c r="P18" s="610" t="n">
        <v>6</v>
      </c>
      <c r="Q18" s="608"/>
      <c r="R18" s="337" t="n">
        <f aca="false">IF(Q18="",P18,IF(P18&gt;=5,Q18,MAX(P18,Q18)))</f>
        <v>6</v>
      </c>
      <c r="S18" s="611" t="n">
        <v>7</v>
      </c>
      <c r="T18" s="608"/>
      <c r="U18" s="337" t="n">
        <f aca="false">IF(T18="",S18,IF(S18&gt;=5,T18,MAX(S18,T18)))</f>
        <v>7</v>
      </c>
      <c r="V18" s="608" t="n">
        <v>7</v>
      </c>
      <c r="W18" s="608"/>
      <c r="X18" s="337" t="n">
        <f aca="false">IF(W18="",V18,IF(V18&gt;=5,W18,MAX(V18,W18)))</f>
        <v>7</v>
      </c>
      <c r="Y18" s="622" t="n">
        <v>9</v>
      </c>
      <c r="Z18" s="612"/>
      <c r="AA18" s="613" t="n">
        <f aca="false">IF(Z18="",Y18,IF(Y18&gt;=5,Z18,MAX(Y18,Z18)))</f>
        <v>9</v>
      </c>
      <c r="AB18" s="612" t="n">
        <v>3</v>
      </c>
      <c r="AC18" s="612" t="n">
        <v>5</v>
      </c>
      <c r="AD18" s="613" t="n">
        <f aca="false">IF(AC18="",AB18,IF(AB18&gt;=5,AC18,MAX(AB18,AC18)))</f>
        <v>5</v>
      </c>
      <c r="AE18" s="612" t="n">
        <v>6</v>
      </c>
      <c r="AF18" s="612"/>
      <c r="AG18" s="613" t="n">
        <f aca="false">IF(AF18="",AE18,IF(AE18&gt;=5,AF18,MAX(AE18,AF18)))</f>
        <v>6</v>
      </c>
      <c r="AH18" s="614" t="n">
        <v>7</v>
      </c>
      <c r="AI18" s="612"/>
      <c r="AJ18" s="613" t="n">
        <f aca="false">IF(AI18="",AH18,IF(AH18&gt;=5,AI18,MAX(AH18,AI18)))</f>
        <v>7</v>
      </c>
      <c r="AK18" s="615" t="n">
        <v>5</v>
      </c>
      <c r="AL18" s="612"/>
      <c r="AM18" s="613" t="n">
        <f aca="false">IF(AL18="",AK18,IF(AK18&gt;=5,AL18,MAX(AK18,AL18)))</f>
        <v>5</v>
      </c>
      <c r="AN18" s="612" t="n">
        <v>7</v>
      </c>
      <c r="AO18" s="612"/>
      <c r="AP18" s="613" t="n">
        <f aca="false">IF(AO18="",AN18,IF(AN18&gt;=5,AO18,MAX(AN18,AO18)))</f>
        <v>7</v>
      </c>
      <c r="AQ18" s="614" t="n">
        <v>8</v>
      </c>
      <c r="AR18" s="616"/>
      <c r="AS18" s="613" t="n">
        <f aca="false">IF(AR18="",AQ18,IF(AQ18&gt;=5,AR18,MAX(AQ18,AR18)))</f>
        <v>8</v>
      </c>
      <c r="AT18" s="625" t="n">
        <v>7</v>
      </c>
      <c r="AU18" s="616"/>
      <c r="AV18" s="613" t="n">
        <f aca="false">IF(AU18="",AT18,IF(AT18&gt;=5,AU18,MAX(AT18,AU18)))</f>
        <v>7</v>
      </c>
      <c r="AW18" s="616" t="n">
        <v>5</v>
      </c>
      <c r="AX18" s="616"/>
      <c r="AY18" s="613" t="n">
        <f aca="false">IF(AX18="",AW18,IF(AW18&gt;=5,AX18,MAX(AW18,AX18)))</f>
        <v>5</v>
      </c>
      <c r="AZ18" s="616" t="n">
        <v>5</v>
      </c>
      <c r="BA18" s="616"/>
      <c r="BB18" s="613" t="n">
        <f aca="false">IF(BA18="",AZ18,IF(AZ18&gt;=5,BA18,MAX(AZ18,BA18)))</f>
        <v>5</v>
      </c>
      <c r="BC18" s="615" t="n">
        <v>4</v>
      </c>
      <c r="BD18" s="616"/>
      <c r="BE18" s="613" t="n">
        <f aca="false">IF(BD18="",BC18,IF(BC18&gt;=5,BD18,MAX(BC18,BD18)))</f>
        <v>4</v>
      </c>
      <c r="BF18" s="616" t="n">
        <v>6</v>
      </c>
      <c r="BG18" s="616"/>
      <c r="BH18" s="613" t="n">
        <f aca="false">IF(BG18="",BF18,IF(BF18&gt;=5,BG18,MAX(BF18,BG18)))</f>
        <v>6</v>
      </c>
      <c r="BI18" s="616" t="n">
        <v>6</v>
      </c>
      <c r="BJ18" s="616"/>
      <c r="BK18" s="613" t="n">
        <f aca="false">IF(BJ18="",BI18,IF(BI18&gt;=5,BJ18,MAX(BI18,BJ18)))</f>
        <v>6</v>
      </c>
      <c r="BL18" s="337"/>
      <c r="BM18" s="617" t="n">
        <f aca="false">IF(G18="M",ROUND(SUMPRODUCT(J18:BL18,$J$2:$BL$2)/SUM($J$2:$BL$2),2),ROUND(SUMPRODUCT(G18:BL18,$G$2:$BL$2)/SUM($G$2:$BL$2),2))</f>
        <v>6.15</v>
      </c>
      <c r="BN18" s="618" t="str">
        <f aca="false">IF(BM18&gt;=9,"Xuất Sắc",IF(BM18&gt;=8,"Giỏi",IF(BM18&gt;=7,"Khá",IF(BM18&gt;=6,"TB.Khá",IF(BM18&gt;=5,"Trung Bình",IF(BM18&gt;=4,"Yếu","Kém"))))))</f>
        <v>TB.Khá</v>
      </c>
    </row>
    <row r="19" s="188" customFormat="true" ht="21" hidden="false" customHeight="true" outlineLevel="0" collapsed="false">
      <c r="A19" s="189" t="n">
        <v>17</v>
      </c>
      <c r="B19" s="192" t="s">
        <v>104</v>
      </c>
      <c r="C19" s="190" t="s">
        <v>61</v>
      </c>
      <c r="D19" s="191" t="s">
        <v>93</v>
      </c>
      <c r="E19" s="192" t="s">
        <v>63</v>
      </c>
      <c r="F19" s="190" t="s">
        <v>64</v>
      </c>
      <c r="G19" s="607" t="n">
        <v>5</v>
      </c>
      <c r="H19" s="608"/>
      <c r="I19" s="337" t="n">
        <f aca="false">IF(H19="",G19,IF(G19&gt;=5,H19,MAX(G19,H19)))</f>
        <v>5</v>
      </c>
      <c r="J19" s="608" t="n">
        <v>6</v>
      </c>
      <c r="K19" s="608"/>
      <c r="L19" s="337" t="n">
        <f aca="false">IF(K19="",J19,IF(J19&gt;=5,K19,MAX(J19,K19)))</f>
        <v>6</v>
      </c>
      <c r="M19" s="609" t="n">
        <v>3</v>
      </c>
      <c r="N19" s="608" t="n">
        <v>6</v>
      </c>
      <c r="O19" s="337" t="n">
        <f aca="false">IF(N19="",M19,IF(M19&gt;=5,N19,MAX(M19,N19)))</f>
        <v>6</v>
      </c>
      <c r="P19" s="610" t="n">
        <v>5</v>
      </c>
      <c r="Q19" s="608"/>
      <c r="R19" s="337" t="n">
        <f aca="false">IF(Q19="",P19,IF(P19&gt;=5,Q19,MAX(P19,Q19)))</f>
        <v>5</v>
      </c>
      <c r="S19" s="611" t="n">
        <v>4</v>
      </c>
      <c r="T19" s="608"/>
      <c r="U19" s="337" t="n">
        <f aca="false">IF(T19="",S19,IF(S19&gt;=5,T19,MAX(S19,T19)))</f>
        <v>4</v>
      </c>
      <c r="V19" s="608" t="n">
        <v>6</v>
      </c>
      <c r="W19" s="608"/>
      <c r="X19" s="337" t="n">
        <f aca="false">IF(W19="",V19,IF(V19&gt;=5,W19,MAX(V19,W19)))</f>
        <v>6</v>
      </c>
      <c r="Y19" s="612" t="n">
        <v>4</v>
      </c>
      <c r="Z19" s="612" t="n">
        <v>8</v>
      </c>
      <c r="AA19" s="613" t="n">
        <f aca="false">IF(Z19="",Y19,IF(Y19&gt;=5,Z19,MAX(Y19,Z19)))</f>
        <v>8</v>
      </c>
      <c r="AB19" s="612" t="n">
        <v>1</v>
      </c>
      <c r="AC19" s="612" t="n">
        <v>5</v>
      </c>
      <c r="AD19" s="613" t="n">
        <f aca="false">IF(AC19="",AB19,IF(AB19&gt;=5,AC19,MAX(AB19,AC19)))</f>
        <v>5</v>
      </c>
      <c r="AE19" s="612" t="n">
        <v>6</v>
      </c>
      <c r="AF19" s="612"/>
      <c r="AG19" s="613" t="n">
        <f aca="false">IF(AF19="",AE19,IF(AE19&gt;=5,AF19,MAX(AE19,AF19)))</f>
        <v>6</v>
      </c>
      <c r="AH19" s="614" t="n">
        <v>5</v>
      </c>
      <c r="AI19" s="612"/>
      <c r="AJ19" s="613" t="n">
        <f aca="false">IF(AI19="",AH19,IF(AH19&gt;=5,AI19,MAX(AH19,AI19)))</f>
        <v>5</v>
      </c>
      <c r="AK19" s="615" t="n">
        <v>4</v>
      </c>
      <c r="AL19" s="612" t="n">
        <v>2</v>
      </c>
      <c r="AM19" s="613" t="n">
        <f aca="false">IF(AL19="",AK19,IF(AK19&gt;=5,AL19,MAX(AK19,AL19)))</f>
        <v>4</v>
      </c>
      <c r="AN19" s="612" t="n">
        <v>7</v>
      </c>
      <c r="AO19" s="612"/>
      <c r="AP19" s="613" t="n">
        <f aca="false">IF(AO19="",AN19,IF(AN19&gt;=5,AO19,MAX(AN19,AO19)))</f>
        <v>7</v>
      </c>
      <c r="AQ19" s="614" t="n">
        <v>0</v>
      </c>
      <c r="AR19" s="616"/>
      <c r="AS19" s="613" t="n">
        <f aca="false">IF(AR19="",AQ19,IF(AQ19&gt;=5,AR19,MAX(AQ19,AR19)))</f>
        <v>0</v>
      </c>
      <c r="AT19" s="616" t="n">
        <v>7</v>
      </c>
      <c r="AU19" s="616"/>
      <c r="AV19" s="613" t="n">
        <f aca="false">IF(AU19="",AT19,IF(AT19&gt;=5,AU19,MAX(AT19,AU19)))</f>
        <v>7</v>
      </c>
      <c r="AW19" s="616" t="n">
        <v>7</v>
      </c>
      <c r="AX19" s="616"/>
      <c r="AY19" s="613" t="n">
        <f aca="false">IF(AX19="",AW19,IF(AW19&gt;=5,AX19,MAX(AW19,AX19)))</f>
        <v>7</v>
      </c>
      <c r="AZ19" s="616" t="n">
        <v>4</v>
      </c>
      <c r="BA19" s="616"/>
      <c r="BB19" s="613" t="n">
        <f aca="false">IF(BA19="",AZ19,IF(AZ19&gt;=5,BA19,MAX(AZ19,BA19)))</f>
        <v>4</v>
      </c>
      <c r="BC19" s="615" t="n">
        <v>4</v>
      </c>
      <c r="BD19" s="616"/>
      <c r="BE19" s="613" t="n">
        <f aca="false">IF(BD19="",BC19,IF(BC19&gt;=5,BD19,MAX(BC19,BD19)))</f>
        <v>4</v>
      </c>
      <c r="BF19" s="616" t="n">
        <v>6</v>
      </c>
      <c r="BG19" s="616"/>
      <c r="BH19" s="613" t="n">
        <f aca="false">IF(BG19="",BF19,IF(BF19&gt;=5,BG19,MAX(BF19,BG19)))</f>
        <v>6</v>
      </c>
      <c r="BI19" s="616" t="n">
        <v>5</v>
      </c>
      <c r="BJ19" s="616"/>
      <c r="BK19" s="613" t="n">
        <f aca="false">IF(BJ19="",BI19,IF(BI19&gt;=5,BJ19,MAX(BI19,BJ19)))</f>
        <v>5</v>
      </c>
      <c r="BL19" s="337"/>
      <c r="BM19" s="617" t="n">
        <f aca="false">IF(G19="M",ROUND(SUMPRODUCT(J19:BL19,$J$2:$BL$2)/SUM($J$2:$BL$2),2),ROUND(SUMPRODUCT(G19:BL19,$G$2:$BL$2)/SUM($G$2:$BL$2),2))</f>
        <v>5.17</v>
      </c>
      <c r="BN19" s="618" t="str">
        <f aca="false">IF(BM19&gt;=9,"Xuất Sắc",IF(BM19&gt;=8,"Giỏi",IF(BM19&gt;=7,"Khá",IF(BM19&gt;=6,"TB.Khá",IF(BM19&gt;=5,"Trung Bình",IF(BM19&gt;=4,"Yếu","Kém"))))))</f>
        <v>Trung Bình</v>
      </c>
    </row>
    <row r="20" s="188" customFormat="true" ht="21" hidden="false" customHeight="true" outlineLevel="0" collapsed="false">
      <c r="A20" s="189" t="n">
        <v>18</v>
      </c>
      <c r="B20" s="192" t="s">
        <v>105</v>
      </c>
      <c r="C20" s="190" t="s">
        <v>106</v>
      </c>
      <c r="D20" s="191" t="s">
        <v>93</v>
      </c>
      <c r="E20" s="192" t="s">
        <v>107</v>
      </c>
      <c r="F20" s="190" t="s">
        <v>86</v>
      </c>
      <c r="G20" s="607" t="n">
        <v>6</v>
      </c>
      <c r="H20" s="608"/>
      <c r="I20" s="337" t="n">
        <f aca="false">IF(H20="",G20,IF(G20&gt;=5,H20,MAX(G20,H20)))</f>
        <v>6</v>
      </c>
      <c r="J20" s="608" t="n">
        <v>6</v>
      </c>
      <c r="K20" s="608"/>
      <c r="L20" s="337" t="n">
        <f aca="false">IF(K20="",J20,IF(J20&gt;=5,K20,MAX(J20,K20)))</f>
        <v>6</v>
      </c>
      <c r="M20" s="609" t="n">
        <v>3</v>
      </c>
      <c r="N20" s="626" t="n">
        <v>4</v>
      </c>
      <c r="O20" s="337" t="n">
        <f aca="false">IF(N20="",M20,IF(M20&gt;=5,N20,MAX(M20,N20)))</f>
        <v>4</v>
      </c>
      <c r="P20" s="610" t="n">
        <v>3</v>
      </c>
      <c r="Q20" s="608" t="n">
        <v>3</v>
      </c>
      <c r="R20" s="337" t="n">
        <f aca="false">IF(Q20="",P20,IF(P20&gt;=5,Q20,MAX(P20,Q20)))</f>
        <v>3</v>
      </c>
      <c r="S20" s="611" t="n">
        <v>7</v>
      </c>
      <c r="T20" s="608"/>
      <c r="U20" s="337" t="n">
        <f aca="false">IF(T20="",S20,IF(S20&gt;=5,T20,MAX(S20,T20)))</f>
        <v>7</v>
      </c>
      <c r="V20" s="608" t="n">
        <v>6</v>
      </c>
      <c r="W20" s="608"/>
      <c r="X20" s="337" t="n">
        <f aca="false">IF(W20="",V20,IF(V20&gt;=5,W20,MAX(V20,W20)))</f>
        <v>6</v>
      </c>
      <c r="Y20" s="612" t="n">
        <v>5</v>
      </c>
      <c r="Z20" s="612"/>
      <c r="AA20" s="613" t="n">
        <f aca="false">IF(Z20="",Y20,IF(Y20&gt;=5,Z20,MAX(Y20,Z20)))</f>
        <v>5</v>
      </c>
      <c r="AB20" s="612" t="n">
        <v>2</v>
      </c>
      <c r="AC20" s="612" t="n">
        <v>5</v>
      </c>
      <c r="AD20" s="613" t="n">
        <f aca="false">IF(AC20="",AB20,IF(AB20&gt;=5,AC20,MAX(AB20,AC20)))</f>
        <v>5</v>
      </c>
      <c r="AE20" s="612" t="n">
        <v>5</v>
      </c>
      <c r="AF20" s="612"/>
      <c r="AG20" s="613" t="n">
        <f aca="false">IF(AF20="",AE20,IF(AE20&gt;=5,AF20,MAX(AE20,AF20)))</f>
        <v>5</v>
      </c>
      <c r="AH20" s="614" t="n">
        <v>3</v>
      </c>
      <c r="AI20" s="612" t="n">
        <v>5</v>
      </c>
      <c r="AJ20" s="613" t="n">
        <f aca="false">IF(AI20="",AH20,IF(AH20&gt;=5,AI20,MAX(AH20,AI20)))</f>
        <v>5</v>
      </c>
      <c r="AK20" s="615" t="n">
        <v>3</v>
      </c>
      <c r="AL20" s="612" t="n">
        <v>2</v>
      </c>
      <c r="AM20" s="613" t="n">
        <f aca="false">IF(AL20="",AK20,IF(AK20&gt;=5,AL20,MAX(AK20,AL20)))</f>
        <v>3</v>
      </c>
      <c r="AN20" s="612" t="n">
        <v>7</v>
      </c>
      <c r="AO20" s="612"/>
      <c r="AP20" s="613" t="n">
        <f aca="false">IF(AO20="",AN20,IF(AN20&gt;=5,AO20,MAX(AN20,AO20)))</f>
        <v>7</v>
      </c>
      <c r="AQ20" s="614" t="n">
        <v>5</v>
      </c>
      <c r="AR20" s="616"/>
      <c r="AS20" s="613" t="n">
        <f aca="false">IF(AR20="",AQ20,IF(AQ20&gt;=5,AR20,MAX(AQ20,AR20)))</f>
        <v>5</v>
      </c>
      <c r="AT20" s="616" t="n">
        <v>7</v>
      </c>
      <c r="AU20" s="616"/>
      <c r="AV20" s="613" t="n">
        <f aca="false">IF(AU20="",AT20,IF(AT20&gt;=5,AU20,MAX(AT20,AU20)))</f>
        <v>7</v>
      </c>
      <c r="AW20" s="616" t="n">
        <v>4</v>
      </c>
      <c r="AX20" s="616"/>
      <c r="AY20" s="613" t="n">
        <f aca="false">IF(AX20="",AW20,IF(AW20&gt;=5,AX20,MAX(AW20,AX20)))</f>
        <v>4</v>
      </c>
      <c r="AZ20" s="616" t="n">
        <v>4</v>
      </c>
      <c r="BA20" s="616"/>
      <c r="BB20" s="613" t="n">
        <f aca="false">IF(BA20="",AZ20,IF(AZ20&gt;=5,BA20,MAX(AZ20,BA20)))</f>
        <v>4</v>
      </c>
      <c r="BC20" s="615" t="n">
        <v>4</v>
      </c>
      <c r="BD20" s="616"/>
      <c r="BE20" s="613" t="n">
        <f aca="false">IF(BD20="",BC20,IF(BC20&gt;=5,BD20,MAX(BC20,BD20)))</f>
        <v>4</v>
      </c>
      <c r="BF20" s="616" t="n">
        <v>0</v>
      </c>
      <c r="BG20" s="616"/>
      <c r="BH20" s="613" t="n">
        <f aca="false">IF(BG20="",BF20,IF(BF20&gt;=5,BG20,MAX(BF20,BG20)))</f>
        <v>0</v>
      </c>
      <c r="BI20" s="616" t="n">
        <v>6</v>
      </c>
      <c r="BJ20" s="616"/>
      <c r="BK20" s="613" t="n">
        <f aca="false">IF(BJ20="",BI20,IF(BI20&gt;=5,BJ20,MAX(BI20,BJ20)))</f>
        <v>6</v>
      </c>
      <c r="BL20" s="337"/>
      <c r="BM20" s="617" t="n">
        <f aca="false">IF(G20="M",ROUND(SUMPRODUCT(J20:BL20,$J$2:$BL$2)/SUM($J$2:$BL$2),2),ROUND(SUMPRODUCT(G20:BL20,$G$2:$BL$2)/SUM($G$2:$BL$2),2))</f>
        <v>4.72</v>
      </c>
      <c r="BN20" s="618" t="str">
        <f aca="false">IF(BM20&gt;=9,"Xuất Sắc",IF(BM20&gt;=8,"Giỏi",IF(BM20&gt;=7,"Khá",IF(BM20&gt;=6,"TB.Khá",IF(BM20&gt;=5,"Trung Bình",IF(BM20&gt;=4,"Yếu","Kém"))))))</f>
        <v>Yếu</v>
      </c>
    </row>
    <row r="21" s="188" customFormat="true" ht="21" hidden="false" customHeight="true" outlineLevel="0" collapsed="false">
      <c r="A21" s="590" t="n">
        <v>19</v>
      </c>
      <c r="B21" s="192" t="s">
        <v>108</v>
      </c>
      <c r="C21" s="190" t="s">
        <v>109</v>
      </c>
      <c r="D21" s="191" t="s">
        <v>110</v>
      </c>
      <c r="E21" s="192" t="s">
        <v>111</v>
      </c>
      <c r="F21" s="190" t="s">
        <v>59</v>
      </c>
      <c r="G21" s="607" t="n">
        <v>7</v>
      </c>
      <c r="H21" s="608"/>
      <c r="I21" s="337" t="n">
        <f aca="false">IF(H21="",G21,IF(G21&gt;=5,H21,MAX(G21,H21)))</f>
        <v>7</v>
      </c>
      <c r="J21" s="608" t="n">
        <v>8</v>
      </c>
      <c r="K21" s="608"/>
      <c r="L21" s="337" t="n">
        <f aca="false">IF(K21="",J21,IF(J21&gt;=5,K21,MAX(J21,K21)))</f>
        <v>8</v>
      </c>
      <c r="M21" s="609" t="n">
        <v>7</v>
      </c>
      <c r="N21" s="608"/>
      <c r="O21" s="337" t="n">
        <f aca="false">IF(N21="",M21,IF(M21&gt;=5,N21,MAX(M21,N21)))</f>
        <v>7</v>
      </c>
      <c r="P21" s="610" t="n">
        <v>6</v>
      </c>
      <c r="Q21" s="608"/>
      <c r="R21" s="337" t="n">
        <f aca="false">IF(Q21="",P21,IF(P21&gt;=5,Q21,MAX(P21,Q21)))</f>
        <v>6</v>
      </c>
      <c r="S21" s="611" t="n">
        <v>10</v>
      </c>
      <c r="T21" s="608"/>
      <c r="U21" s="337" t="n">
        <f aca="false">IF(T21="",S21,IF(S21&gt;=5,T21,MAX(S21,T21)))</f>
        <v>10</v>
      </c>
      <c r="V21" s="608" t="n">
        <v>7</v>
      </c>
      <c r="W21" s="608"/>
      <c r="X21" s="337" t="n">
        <f aca="false">IF(W21="",V21,IF(V21&gt;=5,W21,MAX(V21,W21)))</f>
        <v>7</v>
      </c>
      <c r="Y21" s="612" t="n">
        <v>5</v>
      </c>
      <c r="Z21" s="612"/>
      <c r="AA21" s="613" t="n">
        <f aca="false">IF(Z21="",Y21,IF(Y21&gt;=5,Z21,MAX(Y21,Z21)))</f>
        <v>5</v>
      </c>
      <c r="AB21" s="612" t="n">
        <v>6</v>
      </c>
      <c r="AC21" s="612"/>
      <c r="AD21" s="613" t="n">
        <f aca="false">IF(AC21="",AB21,IF(AB21&gt;=5,AC21,MAX(AB21,AC21)))</f>
        <v>6</v>
      </c>
      <c r="AE21" s="612" t="n">
        <v>7</v>
      </c>
      <c r="AF21" s="612"/>
      <c r="AG21" s="613" t="n">
        <f aca="false">IF(AF21="",AE21,IF(AE21&gt;=5,AF21,MAX(AE21,AF21)))</f>
        <v>7</v>
      </c>
      <c r="AH21" s="614" t="n">
        <v>7</v>
      </c>
      <c r="AI21" s="612"/>
      <c r="AJ21" s="613" t="n">
        <f aca="false">IF(AI21="",AH21,IF(AH21&gt;=5,AI21,MAX(AH21,AI21)))</f>
        <v>7</v>
      </c>
      <c r="AK21" s="615" t="n">
        <v>7</v>
      </c>
      <c r="AL21" s="612"/>
      <c r="AM21" s="613" t="n">
        <f aca="false">IF(AL21="",AK21,IF(AK21&gt;=5,AL21,MAX(AK21,AL21)))</f>
        <v>7</v>
      </c>
      <c r="AN21" s="612" t="n">
        <v>9</v>
      </c>
      <c r="AO21" s="612"/>
      <c r="AP21" s="613" t="n">
        <f aca="false">IF(AO21="",AN21,IF(AN21&gt;=5,AO21,MAX(AN21,AO21)))</f>
        <v>9</v>
      </c>
      <c r="AQ21" s="614" t="n">
        <v>0</v>
      </c>
      <c r="AR21" s="616"/>
      <c r="AS21" s="613" t="n">
        <f aca="false">IF(AR21="",AQ21,IF(AQ21&gt;=5,AR21,MAX(AQ21,AR21)))</f>
        <v>0</v>
      </c>
      <c r="AT21" s="616" t="n">
        <v>1</v>
      </c>
      <c r="AU21" s="616"/>
      <c r="AV21" s="613" t="n">
        <f aca="false">IF(AU21="",AT21,IF(AT21&gt;=5,AU21,MAX(AT21,AU21)))</f>
        <v>1</v>
      </c>
      <c r="AW21" s="616" t="n">
        <v>3</v>
      </c>
      <c r="AX21" s="616"/>
      <c r="AY21" s="613" t="n">
        <f aca="false">IF(AX21="",AW21,IF(AW21&gt;=5,AX21,MAX(AW21,AX21)))</f>
        <v>3</v>
      </c>
      <c r="AZ21" s="616" t="n">
        <v>0</v>
      </c>
      <c r="BA21" s="616"/>
      <c r="BB21" s="613" t="n">
        <f aca="false">IF(BA21="",AZ21,IF(AZ21&gt;=5,BA21,MAX(AZ21,BA21)))</f>
        <v>0</v>
      </c>
      <c r="BC21" s="615" t="n">
        <v>0</v>
      </c>
      <c r="BD21" s="616"/>
      <c r="BE21" s="613" t="n">
        <f aca="false">IF(BD21="",BC21,IF(BC21&gt;=5,BD21,MAX(BC21,BD21)))</f>
        <v>0</v>
      </c>
      <c r="BF21" s="616" t="n">
        <v>0</v>
      </c>
      <c r="BG21" s="616"/>
      <c r="BH21" s="613" t="n">
        <f aca="false">IF(BG21="",BF21,IF(BF21&gt;=5,BG21,MAX(BF21,BG21)))</f>
        <v>0</v>
      </c>
      <c r="BI21" s="616" t="n">
        <v>0</v>
      </c>
      <c r="BJ21" s="616"/>
      <c r="BK21" s="613" t="n">
        <f aca="false">IF(BJ21="",BI21,IF(BI21&gt;=5,BJ21,MAX(BI21,BJ21)))</f>
        <v>0</v>
      </c>
      <c r="BL21" s="337"/>
      <c r="BM21" s="617" t="n">
        <f aca="false">IF(G21="M",ROUND(SUMPRODUCT(J21:BL21,$J$2:$BL$2)/SUM($J$2:$BL$2),2),ROUND(SUMPRODUCT(G21:BL21,$G$2:$BL$2)/SUM($G$2:$BL$2),2))</f>
        <v>4.69</v>
      </c>
      <c r="BN21" s="618" t="str">
        <f aca="false">IF(BM21&gt;=9,"Xuất Sắc",IF(BM21&gt;=8,"Giỏi",IF(BM21&gt;=7,"Khá",IF(BM21&gt;=6,"TB.Khá",IF(BM21&gt;=5,"Trung Bình",IF(BM21&gt;=4,"Yếu","Kém"))))))</f>
        <v>Yếu</v>
      </c>
    </row>
    <row r="22" s="188" customFormat="true" ht="21" hidden="false" customHeight="true" outlineLevel="0" collapsed="false">
      <c r="A22" s="189" t="n">
        <v>20</v>
      </c>
      <c r="B22" s="192" t="s">
        <v>112</v>
      </c>
      <c r="C22" s="190" t="s">
        <v>113</v>
      </c>
      <c r="D22" s="191" t="s">
        <v>110</v>
      </c>
      <c r="E22" s="192" t="s">
        <v>114</v>
      </c>
      <c r="F22" s="190" t="s">
        <v>49</v>
      </c>
      <c r="G22" s="627" t="n">
        <v>6</v>
      </c>
      <c r="H22" s="608"/>
      <c r="I22" s="337" t="n">
        <f aca="false">IF(H22="",G22,IF(G22&gt;=5,H22,MAX(G22,H22)))</f>
        <v>6</v>
      </c>
      <c r="J22" s="608" t="n">
        <v>5</v>
      </c>
      <c r="K22" s="608"/>
      <c r="L22" s="337" t="n">
        <f aca="false">IF(K22="",J22,IF(J22&gt;=5,K22,MAX(J22,K22)))</f>
        <v>5</v>
      </c>
      <c r="M22" s="609" t="n">
        <v>5</v>
      </c>
      <c r="N22" s="608"/>
      <c r="O22" s="337" t="n">
        <f aca="false">IF(N22="",M22,IF(M22&gt;=5,N22,MAX(M22,N22)))</f>
        <v>5</v>
      </c>
      <c r="P22" s="610" t="n">
        <v>6</v>
      </c>
      <c r="Q22" s="608"/>
      <c r="R22" s="337" t="n">
        <f aca="false">IF(Q22="",P22,IF(P22&gt;=5,Q22,MAX(P22,Q22)))</f>
        <v>6</v>
      </c>
      <c r="S22" s="611" t="n">
        <v>8</v>
      </c>
      <c r="T22" s="608"/>
      <c r="U22" s="337" t="n">
        <f aca="false">IF(T22="",S22,IF(S22&gt;=5,T22,MAX(S22,T22)))</f>
        <v>8</v>
      </c>
      <c r="V22" s="608" t="n">
        <v>7</v>
      </c>
      <c r="W22" s="608"/>
      <c r="X22" s="337" t="n">
        <f aca="false">IF(W22="",V22,IF(V22&gt;=5,W22,MAX(V22,W22)))</f>
        <v>7</v>
      </c>
      <c r="Y22" s="612" t="n">
        <v>4</v>
      </c>
      <c r="Z22" s="612" t="n">
        <v>8</v>
      </c>
      <c r="AA22" s="613" t="n">
        <f aca="false">IF(Z22="",Y22,IF(Y22&gt;=5,Z22,MAX(Y22,Z22)))</f>
        <v>8</v>
      </c>
      <c r="AB22" s="612" t="n">
        <v>2</v>
      </c>
      <c r="AC22" s="612" t="n">
        <v>5</v>
      </c>
      <c r="AD22" s="613" t="n">
        <f aca="false">IF(AC22="",AB22,IF(AB22&gt;=5,AC22,MAX(AB22,AC22)))</f>
        <v>5</v>
      </c>
      <c r="AE22" s="612" t="n">
        <v>5</v>
      </c>
      <c r="AF22" s="612"/>
      <c r="AG22" s="613" t="n">
        <f aca="false">IF(AF22="",AE22,IF(AE22&gt;=5,AF22,MAX(AE22,AF22)))</f>
        <v>5</v>
      </c>
      <c r="AH22" s="614" t="n">
        <v>0</v>
      </c>
      <c r="AI22" s="612" t="n">
        <v>5</v>
      </c>
      <c r="AJ22" s="613" t="n">
        <f aca="false">IF(AI22="",AH22,IF(AH22&gt;=5,AI22,MAX(AH22,AI22)))</f>
        <v>5</v>
      </c>
      <c r="AK22" s="615" t="n">
        <v>2</v>
      </c>
      <c r="AL22" s="612" t="n">
        <v>3</v>
      </c>
      <c r="AM22" s="613" t="n">
        <f aca="false">IF(AL22="",AK22,IF(AK22&gt;=5,AL22,MAX(AK22,AL22)))</f>
        <v>3</v>
      </c>
      <c r="AN22" s="612" t="n">
        <v>7</v>
      </c>
      <c r="AO22" s="612"/>
      <c r="AP22" s="613" t="n">
        <f aca="false">IF(AO22="",AN22,IF(AN22&gt;=5,AO22,MAX(AN22,AO22)))</f>
        <v>7</v>
      </c>
      <c r="AQ22" s="614" t="n">
        <v>8</v>
      </c>
      <c r="AR22" s="616"/>
      <c r="AS22" s="613" t="n">
        <f aca="false">IF(AR22="",AQ22,IF(AQ22&gt;=5,AR22,MAX(AQ22,AR22)))</f>
        <v>8</v>
      </c>
      <c r="AT22" s="616" t="n">
        <v>7</v>
      </c>
      <c r="AU22" s="616"/>
      <c r="AV22" s="613" t="n">
        <f aca="false">IF(AU22="",AT22,IF(AT22&gt;=5,AU22,MAX(AT22,AU22)))</f>
        <v>7</v>
      </c>
      <c r="AW22" s="616" t="n">
        <v>7</v>
      </c>
      <c r="AX22" s="616"/>
      <c r="AY22" s="613" t="n">
        <f aca="false">IF(AX22="",AW22,IF(AW22&gt;=5,AX22,MAX(AW22,AX22)))</f>
        <v>7</v>
      </c>
      <c r="AZ22" s="616" t="n">
        <v>5</v>
      </c>
      <c r="BA22" s="616"/>
      <c r="BB22" s="613" t="n">
        <f aca="false">IF(BA22="",AZ22,IF(AZ22&gt;=5,BA22,MAX(AZ22,BA22)))</f>
        <v>5</v>
      </c>
      <c r="BC22" s="615" t="n">
        <v>4</v>
      </c>
      <c r="BD22" s="616"/>
      <c r="BE22" s="613" t="n">
        <f aca="false">IF(BD22="",BC22,IF(BC22&gt;=5,BD22,MAX(BC22,BD22)))</f>
        <v>4</v>
      </c>
      <c r="BF22" s="616" t="n">
        <v>6</v>
      </c>
      <c r="BG22" s="616"/>
      <c r="BH22" s="613" t="n">
        <f aca="false">IF(BG22="",BF22,IF(BF22&gt;=5,BG22,MAX(BF22,BG22)))</f>
        <v>6</v>
      </c>
      <c r="BI22" s="616" t="n">
        <v>3</v>
      </c>
      <c r="BJ22" s="616"/>
      <c r="BK22" s="613" t="n">
        <f aca="false">IF(BJ22="",BI22,IF(BI22&gt;=5,BJ22,MAX(BI22,BJ22)))</f>
        <v>3</v>
      </c>
      <c r="BL22" s="337"/>
      <c r="BM22" s="617" t="n">
        <f aca="false">IF(G22="M",ROUND(SUMPRODUCT(J22:BL22,$J$2:$BL$2)/SUM($J$2:$BL$2),2),ROUND(SUMPRODUCT(G22:BL22,$G$2:$BL$2)/SUM($G$2:$BL$2),2))</f>
        <v>5.88</v>
      </c>
      <c r="BN22" s="618" t="str">
        <f aca="false">IF(BM22&gt;=9,"Xuất Sắc",IF(BM22&gt;=8,"Giỏi",IF(BM22&gt;=7,"Khá",IF(BM22&gt;=6,"TB.Khá",IF(BM22&gt;=5,"Trung Bình",IF(BM22&gt;=4,"Yếu","Kém"))))))</f>
        <v>Trung Bình</v>
      </c>
    </row>
    <row r="23" s="188" customFormat="true" ht="21" hidden="false" customHeight="true" outlineLevel="0" collapsed="false">
      <c r="A23" s="189" t="n">
        <v>21</v>
      </c>
      <c r="B23" s="192" t="s">
        <v>115</v>
      </c>
      <c r="C23" s="190" t="s">
        <v>106</v>
      </c>
      <c r="D23" s="191" t="s">
        <v>116</v>
      </c>
      <c r="E23" s="192" t="s">
        <v>117</v>
      </c>
      <c r="F23" s="190" t="s">
        <v>118</v>
      </c>
      <c r="G23" s="607" t="n">
        <v>6</v>
      </c>
      <c r="H23" s="608"/>
      <c r="I23" s="337" t="n">
        <f aca="false">IF(H23="",G23,IF(G23&gt;=5,H23,MAX(G23,H23)))</f>
        <v>6</v>
      </c>
      <c r="J23" s="608" t="n">
        <v>5</v>
      </c>
      <c r="K23" s="608"/>
      <c r="L23" s="337" t="n">
        <f aca="false">IF(K23="",J23,IF(J23&gt;=5,K23,MAX(J23,K23)))</f>
        <v>5</v>
      </c>
      <c r="M23" s="609" t="n">
        <v>3</v>
      </c>
      <c r="N23" s="608" t="n">
        <v>6</v>
      </c>
      <c r="O23" s="337" t="n">
        <f aca="false">IF(N23="",M23,IF(M23&gt;=5,N23,MAX(M23,N23)))</f>
        <v>6</v>
      </c>
      <c r="P23" s="610" t="n">
        <v>7</v>
      </c>
      <c r="Q23" s="608"/>
      <c r="R23" s="337" t="n">
        <f aca="false">IF(Q23="",P23,IF(P23&gt;=5,Q23,MAX(P23,Q23)))</f>
        <v>7</v>
      </c>
      <c r="S23" s="611" t="n">
        <v>5</v>
      </c>
      <c r="T23" s="608"/>
      <c r="U23" s="337" t="n">
        <f aca="false">IF(T23="",S23,IF(S23&gt;=5,T23,MAX(S23,T23)))</f>
        <v>5</v>
      </c>
      <c r="V23" s="608" t="n">
        <v>7</v>
      </c>
      <c r="W23" s="608"/>
      <c r="X23" s="337" t="n">
        <f aca="false">IF(W23="",V23,IF(V23&gt;=5,W23,MAX(V23,W23)))</f>
        <v>7</v>
      </c>
      <c r="Y23" s="612" t="n">
        <v>9</v>
      </c>
      <c r="Z23" s="612"/>
      <c r="AA23" s="613" t="n">
        <f aca="false">IF(Z23="",Y23,IF(Y23&gt;=5,Z23,MAX(Y23,Z23)))</f>
        <v>9</v>
      </c>
      <c r="AB23" s="612" t="n">
        <v>2</v>
      </c>
      <c r="AC23" s="612" t="n">
        <v>6</v>
      </c>
      <c r="AD23" s="613" t="n">
        <f aca="false">IF(AC23="",AB23,IF(AB23&gt;=5,AC23,MAX(AB23,AC23)))</f>
        <v>6</v>
      </c>
      <c r="AE23" s="612" t="n">
        <v>6</v>
      </c>
      <c r="AF23" s="612"/>
      <c r="AG23" s="613" t="n">
        <f aca="false">IF(AF23="",AE23,IF(AE23&gt;=5,AF23,MAX(AE23,AF23)))</f>
        <v>6</v>
      </c>
      <c r="AH23" s="614" t="n">
        <v>5</v>
      </c>
      <c r="AI23" s="612"/>
      <c r="AJ23" s="613" t="n">
        <f aca="false">IF(AI23="",AH23,IF(AH23&gt;=5,AI23,MAX(AH23,AI23)))</f>
        <v>5</v>
      </c>
      <c r="AK23" s="615" t="n">
        <v>5</v>
      </c>
      <c r="AL23" s="612"/>
      <c r="AM23" s="613" t="n">
        <f aca="false">IF(AL23="",AK23,IF(AK23&gt;=5,AL23,MAX(AK23,AL23)))</f>
        <v>5</v>
      </c>
      <c r="AN23" s="612" t="n">
        <v>8</v>
      </c>
      <c r="AO23" s="612"/>
      <c r="AP23" s="613" t="n">
        <f aca="false">IF(AO23="",AN23,IF(AN23&gt;=5,AO23,MAX(AN23,AO23)))</f>
        <v>8</v>
      </c>
      <c r="AQ23" s="614" t="n">
        <v>7</v>
      </c>
      <c r="AR23" s="616"/>
      <c r="AS23" s="613" t="n">
        <f aca="false">IF(AR23="",AQ23,IF(AQ23&gt;=5,AR23,MAX(AQ23,AR23)))</f>
        <v>7</v>
      </c>
      <c r="AT23" s="616" t="n">
        <v>7</v>
      </c>
      <c r="AU23" s="616"/>
      <c r="AV23" s="613" t="n">
        <f aca="false">IF(AU23="",AT23,IF(AT23&gt;=5,AU23,MAX(AT23,AU23)))</f>
        <v>7</v>
      </c>
      <c r="AW23" s="616" t="n">
        <v>7</v>
      </c>
      <c r="AX23" s="616"/>
      <c r="AY23" s="613" t="n">
        <f aca="false">IF(AX23="",AW23,IF(AW23&gt;=5,AX23,MAX(AW23,AX23)))</f>
        <v>7</v>
      </c>
      <c r="AZ23" s="616" t="n">
        <v>6</v>
      </c>
      <c r="BA23" s="616"/>
      <c r="BB23" s="613" t="n">
        <f aca="false">IF(BA23="",AZ23,IF(AZ23&gt;=5,BA23,MAX(AZ23,BA23)))</f>
        <v>6</v>
      </c>
      <c r="BC23" s="615" t="n">
        <v>5</v>
      </c>
      <c r="BD23" s="616"/>
      <c r="BE23" s="613" t="n">
        <f aca="false">IF(BD23="",BC23,IF(BC23&gt;=5,BD23,MAX(BC23,BD23)))</f>
        <v>5</v>
      </c>
      <c r="BF23" s="616" t="n">
        <v>5</v>
      </c>
      <c r="BG23" s="616"/>
      <c r="BH23" s="613" t="n">
        <f aca="false">IF(BG23="",BF23,IF(BF23&gt;=5,BG23,MAX(BF23,BG23)))</f>
        <v>5</v>
      </c>
      <c r="BI23" s="616" t="n">
        <v>4</v>
      </c>
      <c r="BJ23" s="616"/>
      <c r="BK23" s="613" t="n">
        <f aca="false">IF(BJ23="",BI23,IF(BI23&gt;=5,BJ23,MAX(BI23,BJ23)))</f>
        <v>4</v>
      </c>
      <c r="BL23" s="337"/>
      <c r="BM23" s="617" t="n">
        <f aca="false">IF(G23="M",ROUND(SUMPRODUCT(J23:BL23,$J$2:$BL$2)/SUM($J$2:$BL$2),2),ROUND(SUMPRODUCT(G23:BL23,$G$2:$BL$2)/SUM($G$2:$BL$2),2))</f>
        <v>6.14</v>
      </c>
      <c r="BN23" s="618" t="str">
        <f aca="false">IF(BM23&gt;=9,"Xuất Sắc",IF(BM23&gt;=8,"Giỏi",IF(BM23&gt;=7,"Khá",IF(BM23&gt;=6,"TB.Khá",IF(BM23&gt;=5,"Trung Bình",IF(BM23&gt;=4,"Yếu","Kém"))))))</f>
        <v>TB.Khá</v>
      </c>
    </row>
    <row r="24" s="188" customFormat="true" ht="21" hidden="false" customHeight="true" outlineLevel="0" collapsed="false">
      <c r="A24" s="590" t="n">
        <v>22</v>
      </c>
      <c r="B24" s="192" t="s">
        <v>119</v>
      </c>
      <c r="C24" s="190" t="s">
        <v>120</v>
      </c>
      <c r="D24" s="191" t="s">
        <v>121</v>
      </c>
      <c r="E24" s="192" t="s">
        <v>122</v>
      </c>
      <c r="F24" s="190" t="s">
        <v>123</v>
      </c>
      <c r="G24" s="607" t="n">
        <v>5</v>
      </c>
      <c r="H24" s="608"/>
      <c r="I24" s="337" t="n">
        <f aca="false">IF(H24="",G24,IF(G24&gt;=5,H24,MAX(G24,H24)))</f>
        <v>5</v>
      </c>
      <c r="J24" s="608" t="n">
        <v>4</v>
      </c>
      <c r="K24" s="608" t="n">
        <v>7</v>
      </c>
      <c r="L24" s="337" t="n">
        <f aca="false">IF(K24="",J24,IF(J24&gt;=5,K24,MAX(J24,K24)))</f>
        <v>7</v>
      </c>
      <c r="M24" s="609" t="n">
        <v>3</v>
      </c>
      <c r="N24" s="608" t="n">
        <v>6</v>
      </c>
      <c r="O24" s="337" t="n">
        <f aca="false">IF(N24="",M24,IF(M24&gt;=5,N24,MAX(M24,N24)))</f>
        <v>6</v>
      </c>
      <c r="P24" s="610" t="n">
        <v>5</v>
      </c>
      <c r="Q24" s="608"/>
      <c r="R24" s="337" t="n">
        <f aca="false">IF(Q24="",P24,IF(P24&gt;=5,Q24,MAX(P24,Q24)))</f>
        <v>5</v>
      </c>
      <c r="S24" s="611" t="n">
        <v>5</v>
      </c>
      <c r="T24" s="608"/>
      <c r="U24" s="337" t="n">
        <f aca="false">IF(T24="",S24,IF(S24&gt;=5,T24,MAX(S24,T24)))</f>
        <v>5</v>
      </c>
      <c r="V24" s="608" t="n">
        <v>6</v>
      </c>
      <c r="W24" s="608"/>
      <c r="X24" s="337" t="n">
        <f aca="false">IF(W24="",V24,IF(V24&gt;=5,W24,MAX(V24,W24)))</f>
        <v>6</v>
      </c>
      <c r="Y24" s="612" t="n">
        <v>4</v>
      </c>
      <c r="Z24" s="612" t="n">
        <v>9</v>
      </c>
      <c r="AA24" s="613" t="n">
        <f aca="false">IF(Z24="",Y24,IF(Y24&gt;=5,Z24,MAX(Y24,Z24)))</f>
        <v>9</v>
      </c>
      <c r="AB24" s="612" t="n">
        <v>3</v>
      </c>
      <c r="AC24" s="612" t="n">
        <v>1</v>
      </c>
      <c r="AD24" s="613" t="n">
        <f aca="false">IF(AC24="",AB24,IF(AB24&gt;=5,AC24,MAX(AB24,AC24)))</f>
        <v>3</v>
      </c>
      <c r="AE24" s="612" t="n">
        <v>4</v>
      </c>
      <c r="AF24" s="612" t="n">
        <v>6</v>
      </c>
      <c r="AG24" s="613" t="n">
        <f aca="false">IF(AF24="",AE24,IF(AE24&gt;=5,AF24,MAX(AE24,AF24)))</f>
        <v>6</v>
      </c>
      <c r="AH24" s="614" t="n">
        <v>6</v>
      </c>
      <c r="AI24" s="612"/>
      <c r="AJ24" s="613" t="n">
        <f aca="false">IF(AI24="",AH24,IF(AH24&gt;=5,AI24,MAX(AH24,AI24)))</f>
        <v>6</v>
      </c>
      <c r="AK24" s="615" t="n">
        <v>3</v>
      </c>
      <c r="AL24" s="612" t="n">
        <v>3</v>
      </c>
      <c r="AM24" s="613" t="n">
        <f aca="false">IF(AL24="",AK24,IF(AK24&gt;=5,AL24,MAX(AK24,AL24)))</f>
        <v>3</v>
      </c>
      <c r="AN24" s="612" t="n">
        <v>7</v>
      </c>
      <c r="AO24" s="612"/>
      <c r="AP24" s="613" t="n">
        <f aca="false">IF(AO24="",AN24,IF(AN24&gt;=5,AO24,MAX(AN24,AO24)))</f>
        <v>7</v>
      </c>
      <c r="AQ24" s="614" t="n">
        <v>8</v>
      </c>
      <c r="AR24" s="616"/>
      <c r="AS24" s="613" t="n">
        <f aca="false">IF(AR24="",AQ24,IF(AQ24&gt;=5,AR24,MAX(AQ24,AR24)))</f>
        <v>8</v>
      </c>
      <c r="AT24" s="616" t="n">
        <v>7</v>
      </c>
      <c r="AU24" s="616"/>
      <c r="AV24" s="613" t="n">
        <f aca="false">IF(AU24="",AT24,IF(AT24&gt;=5,AU24,MAX(AT24,AU24)))</f>
        <v>7</v>
      </c>
      <c r="AW24" s="616" t="n">
        <v>6</v>
      </c>
      <c r="AX24" s="616"/>
      <c r="AY24" s="613" t="n">
        <f aca="false">IF(AX24="",AW24,IF(AW24&gt;=5,AX24,MAX(AW24,AX24)))</f>
        <v>6</v>
      </c>
      <c r="AZ24" s="616" t="n">
        <v>5</v>
      </c>
      <c r="BA24" s="616"/>
      <c r="BB24" s="613" t="n">
        <f aca="false">IF(BA24="",AZ24,IF(AZ24&gt;=5,BA24,MAX(AZ24,BA24)))</f>
        <v>5</v>
      </c>
      <c r="BC24" s="615" t="n">
        <v>6</v>
      </c>
      <c r="BD24" s="616"/>
      <c r="BE24" s="613" t="n">
        <f aca="false">IF(BD24="",BC24,IF(BC24&gt;=5,BD24,MAX(BC24,BD24)))</f>
        <v>6</v>
      </c>
      <c r="BF24" s="616" t="n">
        <v>5</v>
      </c>
      <c r="BG24" s="616"/>
      <c r="BH24" s="613" t="n">
        <f aca="false">IF(BG24="",BF24,IF(BF24&gt;=5,BG24,MAX(BF24,BG24)))</f>
        <v>5</v>
      </c>
      <c r="BI24" s="616" t="n">
        <v>3</v>
      </c>
      <c r="BJ24" s="616"/>
      <c r="BK24" s="613" t="n">
        <f aca="false">IF(BJ24="",BI24,IF(BI24&gt;=5,BJ24,MAX(BI24,BJ24)))</f>
        <v>3</v>
      </c>
      <c r="BL24" s="337"/>
      <c r="BM24" s="617" t="n">
        <f aca="false">IF(G24="M",ROUND(SUMPRODUCT(J24:BL24,$J$2:$BL$2)/SUM($J$2:$BL$2),2),ROUND(SUMPRODUCT(G24:BL24,$G$2:$BL$2)/SUM($G$2:$BL$2),2))</f>
        <v>5.85</v>
      </c>
      <c r="BN24" s="618" t="str">
        <f aca="false">IF(BM24&gt;=9,"Xuất Sắc",IF(BM24&gt;=8,"Giỏi",IF(BM24&gt;=7,"Khá",IF(BM24&gt;=6,"TB.Khá",IF(BM24&gt;=5,"Trung Bình",IF(BM24&gt;=4,"Yếu","Kém"))))))</f>
        <v>Trung Bình</v>
      </c>
    </row>
    <row r="25" s="188" customFormat="true" ht="21" hidden="false" customHeight="true" outlineLevel="0" collapsed="false">
      <c r="A25" s="189" t="n">
        <v>23</v>
      </c>
      <c r="B25" s="192" t="s">
        <v>124</v>
      </c>
      <c r="C25" s="190" t="s">
        <v>125</v>
      </c>
      <c r="D25" s="191" t="s">
        <v>126</v>
      </c>
      <c r="E25" s="192" t="s">
        <v>127</v>
      </c>
      <c r="F25" s="190" t="s">
        <v>59</v>
      </c>
      <c r="G25" s="607" t="n">
        <v>5</v>
      </c>
      <c r="H25" s="608"/>
      <c r="I25" s="337" t="n">
        <f aca="false">IF(H25="",G25,IF(G25&gt;=5,H25,MAX(G25,H25)))</f>
        <v>5</v>
      </c>
      <c r="J25" s="608" t="n">
        <v>7</v>
      </c>
      <c r="K25" s="608"/>
      <c r="L25" s="337" t="n">
        <f aca="false">IF(K25="",J25,IF(J25&gt;=5,K25,MAX(J25,K25)))</f>
        <v>7</v>
      </c>
      <c r="M25" s="609" t="n">
        <v>7</v>
      </c>
      <c r="N25" s="608"/>
      <c r="O25" s="337" t="n">
        <f aca="false">IF(N25="",M25,IF(M25&gt;=5,N25,MAX(M25,N25)))</f>
        <v>7</v>
      </c>
      <c r="P25" s="610" t="n">
        <v>6</v>
      </c>
      <c r="Q25" s="608"/>
      <c r="R25" s="337" t="n">
        <f aca="false">IF(Q25="",P25,IF(P25&gt;=5,Q25,MAX(P25,Q25)))</f>
        <v>6</v>
      </c>
      <c r="S25" s="611" t="n">
        <v>6</v>
      </c>
      <c r="T25" s="608"/>
      <c r="U25" s="337" t="n">
        <f aca="false">IF(T25="",S25,IF(S25&gt;=5,T25,MAX(S25,T25)))</f>
        <v>6</v>
      </c>
      <c r="V25" s="608" t="n">
        <v>7</v>
      </c>
      <c r="W25" s="608"/>
      <c r="X25" s="337" t="n">
        <f aca="false">IF(W25="",V25,IF(V25&gt;=5,W25,MAX(V25,W25)))</f>
        <v>7</v>
      </c>
      <c r="Y25" s="612" t="n">
        <v>5</v>
      </c>
      <c r="Z25" s="612"/>
      <c r="AA25" s="613" t="n">
        <f aca="false">IF(Z25="",Y25,IF(Y25&gt;=5,Z25,MAX(Y25,Z25)))</f>
        <v>5</v>
      </c>
      <c r="AB25" s="612" t="n">
        <v>5</v>
      </c>
      <c r="AC25" s="612"/>
      <c r="AD25" s="613" t="n">
        <f aca="false">IF(AC25="",AB25,IF(AB25&gt;=5,AC25,MAX(AB25,AC25)))</f>
        <v>5</v>
      </c>
      <c r="AE25" s="612" t="n">
        <v>7</v>
      </c>
      <c r="AF25" s="612"/>
      <c r="AG25" s="613" t="n">
        <f aca="false">IF(AF25="",AE25,IF(AE25&gt;=5,AF25,MAX(AE25,AF25)))</f>
        <v>7</v>
      </c>
      <c r="AH25" s="614" t="n">
        <v>7</v>
      </c>
      <c r="AI25" s="612"/>
      <c r="AJ25" s="613" t="n">
        <f aca="false">IF(AI25="",AH25,IF(AH25&gt;=5,AI25,MAX(AH25,AI25)))</f>
        <v>7</v>
      </c>
      <c r="AK25" s="615" t="n">
        <v>6</v>
      </c>
      <c r="AL25" s="612"/>
      <c r="AM25" s="613" t="n">
        <f aca="false">IF(AL25="",AK25,IF(AK25&gt;=5,AL25,MAX(AK25,AL25)))</f>
        <v>6</v>
      </c>
      <c r="AN25" s="612" t="n">
        <v>7</v>
      </c>
      <c r="AO25" s="612"/>
      <c r="AP25" s="613" t="n">
        <f aca="false">IF(AO25="",AN25,IF(AN25&gt;=5,AO25,MAX(AN25,AO25)))</f>
        <v>7</v>
      </c>
      <c r="AQ25" s="614" t="n">
        <v>7</v>
      </c>
      <c r="AR25" s="616"/>
      <c r="AS25" s="613" t="n">
        <f aca="false">IF(AR25="",AQ25,IF(AQ25&gt;=5,AR25,MAX(AQ25,AR25)))</f>
        <v>7</v>
      </c>
      <c r="AT25" s="616" t="n">
        <v>8</v>
      </c>
      <c r="AU25" s="616"/>
      <c r="AV25" s="613" t="n">
        <f aca="false">IF(AU25="",AT25,IF(AT25&gt;=5,AU25,MAX(AT25,AU25)))</f>
        <v>8</v>
      </c>
      <c r="AW25" s="616" t="n">
        <v>7</v>
      </c>
      <c r="AX25" s="616"/>
      <c r="AY25" s="613" t="n">
        <f aca="false">IF(AX25="",AW25,IF(AW25&gt;=5,AX25,MAX(AW25,AX25)))</f>
        <v>7</v>
      </c>
      <c r="AZ25" s="616" t="n">
        <v>5</v>
      </c>
      <c r="BA25" s="616"/>
      <c r="BB25" s="613" t="n">
        <f aca="false">IF(BA25="",AZ25,IF(AZ25&gt;=5,BA25,MAX(AZ25,BA25)))</f>
        <v>5</v>
      </c>
      <c r="BC25" s="615" t="n">
        <v>6</v>
      </c>
      <c r="BD25" s="616"/>
      <c r="BE25" s="613" t="n">
        <f aca="false">IF(BD25="",BC25,IF(BC25&gt;=5,BD25,MAX(BC25,BD25)))</f>
        <v>6</v>
      </c>
      <c r="BF25" s="616" t="n">
        <v>7</v>
      </c>
      <c r="BG25" s="616"/>
      <c r="BH25" s="613" t="n">
        <f aca="false">IF(BG25="",BF25,IF(BF25&gt;=5,BG25,MAX(BF25,BG25)))</f>
        <v>7</v>
      </c>
      <c r="BI25" s="616" t="n">
        <v>10</v>
      </c>
      <c r="BJ25" s="616"/>
      <c r="BK25" s="613" t="n">
        <f aca="false">IF(BJ25="",BI25,IF(BI25&gt;=5,BJ25,MAX(BI25,BJ25)))</f>
        <v>10</v>
      </c>
      <c r="BL25" s="337"/>
      <c r="BM25" s="617" t="n">
        <f aca="false">IF(G25="M",ROUND(SUMPRODUCT(J25:BL25,$J$2:$BL$2)/SUM($J$2:$BL$2),2),ROUND(SUMPRODUCT(G25:BL25,$G$2:$BL$2)/SUM($G$2:$BL$2),2))</f>
        <v>6.29</v>
      </c>
      <c r="BN25" s="618" t="str">
        <f aca="false">IF(BM25&gt;=9,"Xuất Sắc",IF(BM25&gt;=8,"Giỏi",IF(BM25&gt;=7,"Khá",IF(BM25&gt;=6,"TB.Khá",IF(BM25&gt;=5,"Trung Bình",IF(BM25&gt;=4,"Yếu","Kém"))))))</f>
        <v>TB.Khá</v>
      </c>
    </row>
    <row r="26" s="188" customFormat="true" ht="21" hidden="false" customHeight="true" outlineLevel="0" collapsed="false">
      <c r="A26" s="189" t="n">
        <v>24</v>
      </c>
      <c r="B26" s="192" t="s">
        <v>128</v>
      </c>
      <c r="C26" s="190" t="s">
        <v>129</v>
      </c>
      <c r="D26" s="191" t="s">
        <v>130</v>
      </c>
      <c r="E26" s="192" t="s">
        <v>131</v>
      </c>
      <c r="F26" s="190" t="s">
        <v>49</v>
      </c>
      <c r="G26" s="607" t="n">
        <v>5</v>
      </c>
      <c r="H26" s="608"/>
      <c r="I26" s="337" t="n">
        <f aca="false">IF(H26="",G26,IF(G26&gt;=5,H26,MAX(G26,H26)))</f>
        <v>5</v>
      </c>
      <c r="J26" s="608" t="n">
        <v>5</v>
      </c>
      <c r="K26" s="608"/>
      <c r="L26" s="337" t="n">
        <f aca="false">IF(K26="",J26,IF(J26&gt;=5,K26,MAX(J26,K26)))</f>
        <v>5</v>
      </c>
      <c r="M26" s="609" t="n">
        <v>5</v>
      </c>
      <c r="N26" s="608"/>
      <c r="O26" s="337" t="n">
        <f aca="false">IF(N26="",M26,IF(M26&gt;=5,N26,MAX(M26,N26)))</f>
        <v>5</v>
      </c>
      <c r="P26" s="610" t="n">
        <v>5</v>
      </c>
      <c r="Q26" s="608"/>
      <c r="R26" s="337" t="n">
        <f aca="false">IF(Q26="",P26,IF(P26&gt;=5,Q26,MAX(P26,Q26)))</f>
        <v>5</v>
      </c>
      <c r="S26" s="624" t="n">
        <v>7</v>
      </c>
      <c r="T26" s="608"/>
      <c r="U26" s="337" t="n">
        <f aca="false">IF(T26="",S26,IF(S26&gt;=5,T26,MAX(S26,T26)))</f>
        <v>7</v>
      </c>
      <c r="V26" s="608" t="n">
        <v>6</v>
      </c>
      <c r="W26" s="608"/>
      <c r="X26" s="337" t="n">
        <f aca="false">IF(W26="",V26,IF(V26&gt;=5,W26,MAX(V26,W26)))</f>
        <v>6</v>
      </c>
      <c r="Y26" s="612" t="n">
        <v>4</v>
      </c>
      <c r="Z26" s="612" t="n">
        <v>7</v>
      </c>
      <c r="AA26" s="613" t="n">
        <f aca="false">IF(Z26="",Y26,IF(Y26&gt;=5,Z26,MAX(Y26,Z26)))</f>
        <v>7</v>
      </c>
      <c r="AB26" s="612" t="n">
        <v>2</v>
      </c>
      <c r="AC26" s="612" t="n">
        <v>4</v>
      </c>
      <c r="AD26" s="613" t="n">
        <f aca="false">IF(AC26="",AB26,IF(AB26&gt;=5,AC26,MAX(AB26,AC26)))</f>
        <v>4</v>
      </c>
      <c r="AE26" s="612" t="n">
        <v>5</v>
      </c>
      <c r="AF26" s="612"/>
      <c r="AG26" s="613" t="n">
        <f aca="false">IF(AF26="",AE26,IF(AE26&gt;=5,AF26,MAX(AE26,AF26)))</f>
        <v>5</v>
      </c>
      <c r="AH26" s="614" t="n">
        <v>7</v>
      </c>
      <c r="AI26" s="612"/>
      <c r="AJ26" s="613" t="n">
        <f aca="false">IF(AI26="",AH26,IF(AH26&gt;=5,AI26,MAX(AH26,AI26)))</f>
        <v>7</v>
      </c>
      <c r="AK26" s="615" t="n">
        <v>6</v>
      </c>
      <c r="AL26" s="612"/>
      <c r="AM26" s="613" t="n">
        <f aca="false">IF(AL26="",AK26,IF(AK26&gt;=5,AL26,MAX(AK26,AL26)))</f>
        <v>6</v>
      </c>
      <c r="AN26" s="612" t="n">
        <v>7</v>
      </c>
      <c r="AO26" s="612"/>
      <c r="AP26" s="613" t="n">
        <f aca="false">IF(AO26="",AN26,IF(AN26&gt;=5,AO26,MAX(AN26,AO26)))</f>
        <v>7</v>
      </c>
      <c r="AQ26" s="614" t="n">
        <v>6</v>
      </c>
      <c r="AR26" s="616"/>
      <c r="AS26" s="613" t="n">
        <f aca="false">IF(AR26="",AQ26,IF(AQ26&gt;=5,AR26,MAX(AQ26,AR26)))</f>
        <v>6</v>
      </c>
      <c r="AT26" s="616" t="n">
        <v>7</v>
      </c>
      <c r="AU26" s="616"/>
      <c r="AV26" s="613" t="n">
        <f aca="false">IF(AU26="",AT26,IF(AT26&gt;=5,AU26,MAX(AT26,AU26)))</f>
        <v>7</v>
      </c>
      <c r="AW26" s="616" t="n">
        <v>6</v>
      </c>
      <c r="AX26" s="616"/>
      <c r="AY26" s="613" t="n">
        <f aca="false">IF(AX26="",AW26,IF(AW26&gt;=5,AX26,MAX(AW26,AX26)))</f>
        <v>6</v>
      </c>
      <c r="AZ26" s="616" t="n">
        <v>5</v>
      </c>
      <c r="BA26" s="616"/>
      <c r="BB26" s="613" t="n">
        <f aca="false">IF(BA26="",AZ26,IF(AZ26&gt;=5,BA26,MAX(AZ26,BA26)))</f>
        <v>5</v>
      </c>
      <c r="BC26" s="615" t="n">
        <v>5</v>
      </c>
      <c r="BD26" s="616"/>
      <c r="BE26" s="613" t="n">
        <f aca="false">IF(BD26="",BC26,IF(BC26&gt;=5,BD26,MAX(BC26,BD26)))</f>
        <v>5</v>
      </c>
      <c r="BF26" s="616" t="n">
        <v>5</v>
      </c>
      <c r="BG26" s="616"/>
      <c r="BH26" s="613" t="n">
        <f aca="false">IF(BG26="",BF26,IF(BF26&gt;=5,BG26,MAX(BF26,BG26)))</f>
        <v>5</v>
      </c>
      <c r="BI26" s="616" t="n">
        <v>5</v>
      </c>
      <c r="BJ26" s="616"/>
      <c r="BK26" s="613" t="n">
        <f aca="false">IF(BJ26="",BI26,IF(BI26&gt;=5,BJ26,MAX(BI26,BJ26)))</f>
        <v>5</v>
      </c>
      <c r="BL26" s="337"/>
      <c r="BM26" s="617" t="n">
        <f aca="false">IF(G26="M",ROUND(SUMPRODUCT(J26:BL26,$J$2:$BL$2)/SUM($J$2:$BL$2),2),ROUND(SUMPRODUCT(G26:BL26,$G$2:$BL$2)/SUM($G$2:$BL$2),2))</f>
        <v>5.68</v>
      </c>
      <c r="BN26" s="618" t="str">
        <f aca="false">IF(BM26&gt;=9,"Xuất Sắc",IF(BM26&gt;=8,"Giỏi",IF(BM26&gt;=7,"Khá",IF(BM26&gt;=6,"TB.Khá",IF(BM26&gt;=5,"Trung Bình",IF(BM26&gt;=4,"Yếu","Kém"))))))</f>
        <v>Trung Bình</v>
      </c>
    </row>
    <row r="27" s="188" customFormat="true" ht="21" hidden="false" customHeight="true" outlineLevel="0" collapsed="false">
      <c r="A27" s="590" t="n">
        <v>25</v>
      </c>
      <c r="B27" s="192" t="s">
        <v>132</v>
      </c>
      <c r="C27" s="190" t="s">
        <v>133</v>
      </c>
      <c r="D27" s="191" t="s">
        <v>134</v>
      </c>
      <c r="E27" s="192" t="s">
        <v>135</v>
      </c>
      <c r="F27" s="190" t="s">
        <v>136</v>
      </c>
      <c r="G27" s="627" t="n">
        <v>9</v>
      </c>
      <c r="H27" s="608"/>
      <c r="I27" s="337" t="n">
        <f aca="false">IF(H27="",G27,IF(G27&gt;=5,H27,MAX(G27,H27)))</f>
        <v>9</v>
      </c>
      <c r="J27" s="608" t="n">
        <v>6</v>
      </c>
      <c r="K27" s="608"/>
      <c r="L27" s="337" t="n">
        <f aca="false">IF(K27="",J27,IF(J27&gt;=5,K27,MAX(J27,K27)))</f>
        <v>6</v>
      </c>
      <c r="M27" s="609" t="n">
        <v>7</v>
      </c>
      <c r="N27" s="608"/>
      <c r="O27" s="337" t="n">
        <f aca="false">IF(N27="",M27,IF(M27&gt;=5,N27,MAX(M27,N27)))</f>
        <v>7</v>
      </c>
      <c r="P27" s="610" t="n">
        <v>7</v>
      </c>
      <c r="Q27" s="608"/>
      <c r="R27" s="337" t="n">
        <f aca="false">IF(Q27="",P27,IF(P27&gt;=5,Q27,MAX(P27,Q27)))</f>
        <v>7</v>
      </c>
      <c r="S27" s="611" t="n">
        <v>8</v>
      </c>
      <c r="T27" s="608"/>
      <c r="U27" s="337" t="n">
        <f aca="false">IF(T27="",S27,IF(S27&gt;=5,T27,MAX(S27,T27)))</f>
        <v>8</v>
      </c>
      <c r="V27" s="608" t="n">
        <v>8</v>
      </c>
      <c r="W27" s="608"/>
      <c r="X27" s="337" t="n">
        <f aca="false">IF(W27="",V27,IF(V27&gt;=5,W27,MAX(V27,W27)))</f>
        <v>8</v>
      </c>
      <c r="Y27" s="612" t="n">
        <v>4</v>
      </c>
      <c r="Z27" s="612" t="n">
        <v>7</v>
      </c>
      <c r="AA27" s="613" t="n">
        <f aca="false">IF(Z27="",Y27,IF(Y27&gt;=5,Z27,MAX(Y27,Z27)))</f>
        <v>7</v>
      </c>
      <c r="AB27" s="612" t="n">
        <v>6</v>
      </c>
      <c r="AC27" s="612"/>
      <c r="AD27" s="613" t="n">
        <f aca="false">IF(AC27="",AB27,IF(AB27&gt;=5,AC27,MAX(AB27,AC27)))</f>
        <v>6</v>
      </c>
      <c r="AE27" s="612" t="n">
        <v>6</v>
      </c>
      <c r="AF27" s="612"/>
      <c r="AG27" s="613" t="n">
        <f aca="false">IF(AF27="",AE27,IF(AE27&gt;=5,AF27,MAX(AE27,AF27)))</f>
        <v>6</v>
      </c>
      <c r="AH27" s="614" t="n">
        <v>6</v>
      </c>
      <c r="AI27" s="612"/>
      <c r="AJ27" s="613" t="n">
        <f aca="false">IF(AI27="",AH27,IF(AH27&gt;=5,AI27,MAX(AH27,AI27)))</f>
        <v>6</v>
      </c>
      <c r="AK27" s="615" t="n">
        <v>7</v>
      </c>
      <c r="AL27" s="612"/>
      <c r="AM27" s="613" t="n">
        <f aca="false">IF(AL27="",AK27,IF(AK27&gt;=5,AL27,MAX(AK27,AL27)))</f>
        <v>7</v>
      </c>
      <c r="AN27" s="612" t="n">
        <v>7</v>
      </c>
      <c r="AO27" s="612"/>
      <c r="AP27" s="613" t="n">
        <f aca="false">IF(AO27="",AN27,IF(AN27&gt;=5,AO27,MAX(AN27,AO27)))</f>
        <v>7</v>
      </c>
      <c r="AQ27" s="614" t="n">
        <v>0</v>
      </c>
      <c r="AR27" s="616"/>
      <c r="AS27" s="613" t="n">
        <f aca="false">IF(AR27="",AQ27,IF(AQ27&gt;=5,AR27,MAX(AQ27,AR27)))</f>
        <v>0</v>
      </c>
      <c r="AT27" s="616" t="n">
        <v>3</v>
      </c>
      <c r="AU27" s="616"/>
      <c r="AV27" s="613" t="n">
        <f aca="false">IF(AU27="",AT27,IF(AT27&gt;=5,AU27,MAX(AT27,AU27)))</f>
        <v>3</v>
      </c>
      <c r="AW27" s="616" t="n">
        <v>3</v>
      </c>
      <c r="AX27" s="616"/>
      <c r="AY27" s="613" t="n">
        <f aca="false">IF(AX27="",AW27,IF(AW27&gt;=5,AX27,MAX(AW27,AX27)))</f>
        <v>3</v>
      </c>
      <c r="AZ27" s="616" t="n">
        <v>3</v>
      </c>
      <c r="BA27" s="616"/>
      <c r="BB27" s="613" t="n">
        <f aca="false">IF(BA27="",AZ27,IF(AZ27&gt;=5,BA27,MAX(AZ27,BA27)))</f>
        <v>3</v>
      </c>
      <c r="BC27" s="615" t="n">
        <v>2</v>
      </c>
      <c r="BD27" s="616"/>
      <c r="BE27" s="613" t="n">
        <f aca="false">IF(BD27="",BC27,IF(BC27&gt;=5,BD27,MAX(BC27,BD27)))</f>
        <v>2</v>
      </c>
      <c r="BF27" s="616" t="n">
        <v>1</v>
      </c>
      <c r="BG27" s="616"/>
      <c r="BH27" s="613" t="n">
        <f aca="false">IF(BG27="",BF27,IF(BF27&gt;=5,BG27,MAX(BF27,BG27)))</f>
        <v>1</v>
      </c>
      <c r="BI27" s="616" t="n">
        <v>6</v>
      </c>
      <c r="BJ27" s="616"/>
      <c r="BK27" s="613" t="n">
        <f aca="false">IF(BJ27="",BI27,IF(BI27&gt;=5,BJ27,MAX(BI27,BJ27)))</f>
        <v>6</v>
      </c>
      <c r="BL27" s="337"/>
      <c r="BM27" s="617" t="n">
        <f aca="false">IF(G27="M",ROUND(SUMPRODUCT(J27:BL27,$J$2:$BL$2)/SUM($J$2:$BL$2),2),ROUND(SUMPRODUCT(G27:BL27,$G$2:$BL$2)/SUM($G$2:$BL$2),2))</f>
        <v>5.2</v>
      </c>
      <c r="BN27" s="618" t="str">
        <f aca="false">IF(BM27&gt;=9,"Xuất Sắc",IF(BM27&gt;=8,"Giỏi",IF(BM27&gt;=7,"Khá",IF(BM27&gt;=6,"TB.Khá",IF(BM27&gt;=5,"Trung Bình",IF(BM27&gt;=4,"Yếu","Kém"))))))</f>
        <v>Trung Bình</v>
      </c>
    </row>
    <row r="28" s="188" customFormat="true" ht="21" hidden="false" customHeight="true" outlineLevel="0" collapsed="false">
      <c r="A28" s="189" t="n">
        <v>26</v>
      </c>
      <c r="B28" s="192" t="s">
        <v>137</v>
      </c>
      <c r="C28" s="190" t="s">
        <v>61</v>
      </c>
      <c r="D28" s="191" t="s">
        <v>138</v>
      </c>
      <c r="E28" s="192" t="s">
        <v>139</v>
      </c>
      <c r="F28" s="190" t="s">
        <v>140</v>
      </c>
      <c r="G28" s="607" t="n">
        <v>5</v>
      </c>
      <c r="H28" s="608"/>
      <c r="I28" s="337" t="n">
        <f aca="false">IF(H28="",G28,IF(G28&gt;=5,H28,MAX(G28,H28)))</f>
        <v>5</v>
      </c>
      <c r="J28" s="608" t="n">
        <v>7</v>
      </c>
      <c r="K28" s="608"/>
      <c r="L28" s="337" t="n">
        <f aca="false">IF(K28="",J28,IF(J28&gt;=5,K28,MAX(J28,K28)))</f>
        <v>7</v>
      </c>
      <c r="M28" s="609" t="n">
        <v>7</v>
      </c>
      <c r="N28" s="608"/>
      <c r="O28" s="337" t="n">
        <f aca="false">IF(N28="",M28,IF(M28&gt;=5,N28,MAX(M28,N28)))</f>
        <v>7</v>
      </c>
      <c r="P28" s="610" t="n">
        <v>5</v>
      </c>
      <c r="Q28" s="608"/>
      <c r="R28" s="337" t="n">
        <f aca="false">IF(Q28="",P28,IF(P28&gt;=5,Q28,MAX(P28,Q28)))</f>
        <v>5</v>
      </c>
      <c r="S28" s="611" t="n">
        <v>8</v>
      </c>
      <c r="T28" s="608"/>
      <c r="U28" s="337" t="n">
        <f aca="false">IF(T28="",S28,IF(S28&gt;=5,T28,MAX(S28,T28)))</f>
        <v>8</v>
      </c>
      <c r="V28" s="608" t="n">
        <v>6</v>
      </c>
      <c r="W28" s="608"/>
      <c r="X28" s="337" t="n">
        <f aca="false">IF(W28="",V28,IF(V28&gt;=5,W28,MAX(V28,W28)))</f>
        <v>6</v>
      </c>
      <c r="Y28" s="612" t="n">
        <v>3</v>
      </c>
      <c r="Z28" s="612" t="n">
        <v>9</v>
      </c>
      <c r="AA28" s="613" t="n">
        <f aca="false">IF(Z28="",Y28,IF(Y28&gt;=5,Z28,MAX(Y28,Z28)))</f>
        <v>9</v>
      </c>
      <c r="AB28" s="612" t="n">
        <v>5</v>
      </c>
      <c r="AC28" s="612"/>
      <c r="AD28" s="613" t="n">
        <f aca="false">IF(AC28="",AB28,IF(AB28&gt;=5,AC28,MAX(AB28,AC28)))</f>
        <v>5</v>
      </c>
      <c r="AE28" s="612" t="n">
        <v>6</v>
      </c>
      <c r="AF28" s="612"/>
      <c r="AG28" s="613" t="n">
        <f aca="false">IF(AF28="",AE28,IF(AE28&gt;=5,AF28,MAX(AE28,AF28)))</f>
        <v>6</v>
      </c>
      <c r="AH28" s="614" t="n">
        <v>6</v>
      </c>
      <c r="AI28" s="612"/>
      <c r="AJ28" s="613" t="n">
        <f aca="false">IF(AI28="",AH28,IF(AH28&gt;=5,AI28,MAX(AH28,AI28)))</f>
        <v>6</v>
      </c>
      <c r="AK28" s="615" t="n">
        <v>6</v>
      </c>
      <c r="AL28" s="612"/>
      <c r="AM28" s="613" t="n">
        <f aca="false">IF(AL28="",AK28,IF(AK28&gt;=5,AL28,MAX(AK28,AL28)))</f>
        <v>6</v>
      </c>
      <c r="AN28" s="612" t="n">
        <v>6</v>
      </c>
      <c r="AO28" s="612"/>
      <c r="AP28" s="613" t="n">
        <f aca="false">IF(AO28="",AN28,IF(AN28&gt;=5,AO28,MAX(AN28,AO28)))</f>
        <v>6</v>
      </c>
      <c r="AQ28" s="614" t="n">
        <v>8</v>
      </c>
      <c r="AR28" s="616"/>
      <c r="AS28" s="613" t="n">
        <f aca="false">IF(AR28="",AQ28,IF(AQ28&gt;=5,AR28,MAX(AQ28,AR28)))</f>
        <v>8</v>
      </c>
      <c r="AT28" s="616" t="n">
        <v>7</v>
      </c>
      <c r="AU28" s="616"/>
      <c r="AV28" s="613" t="n">
        <f aca="false">IF(AU28="",AT28,IF(AT28&gt;=5,AU28,MAX(AT28,AU28)))</f>
        <v>7</v>
      </c>
      <c r="AW28" s="616" t="n">
        <v>7</v>
      </c>
      <c r="AX28" s="616"/>
      <c r="AY28" s="613" t="n">
        <f aca="false">IF(AX28="",AW28,IF(AW28&gt;=5,AX28,MAX(AW28,AX28)))</f>
        <v>7</v>
      </c>
      <c r="AZ28" s="616" t="n">
        <v>6</v>
      </c>
      <c r="BA28" s="616"/>
      <c r="BB28" s="613" t="n">
        <f aca="false">IF(BA28="",AZ28,IF(AZ28&gt;=5,BA28,MAX(AZ28,BA28)))</f>
        <v>6</v>
      </c>
      <c r="BC28" s="615" t="n">
        <v>5</v>
      </c>
      <c r="BD28" s="616"/>
      <c r="BE28" s="613" t="n">
        <f aca="false">IF(BD28="",BC28,IF(BC28&gt;=5,BD28,MAX(BC28,BD28)))</f>
        <v>5</v>
      </c>
      <c r="BF28" s="616" t="n">
        <v>8</v>
      </c>
      <c r="BG28" s="616"/>
      <c r="BH28" s="613" t="n">
        <f aca="false">IF(BG28="",BF28,IF(BF28&gt;=5,BG28,MAX(BF28,BG28)))</f>
        <v>8</v>
      </c>
      <c r="BI28" s="616" t="n">
        <v>3</v>
      </c>
      <c r="BJ28" s="616"/>
      <c r="BK28" s="613" t="n">
        <f aca="false">IF(BJ28="",BI28,IF(BI28&gt;=5,BJ28,MAX(BI28,BJ28)))</f>
        <v>3</v>
      </c>
      <c r="BL28" s="337"/>
      <c r="BM28" s="617" t="n">
        <f aca="false">IF(G28="M",ROUND(SUMPRODUCT(J28:BL28,$J$2:$BL$2)/SUM($J$2:$BL$2),2),ROUND(SUMPRODUCT(G28:BL28,$G$2:$BL$2)/SUM($G$2:$BL$2),2))</f>
        <v>6.54</v>
      </c>
      <c r="BN28" s="618" t="str">
        <f aca="false">IF(BM28&gt;=9,"Xuất Sắc",IF(BM28&gt;=8,"Giỏi",IF(BM28&gt;=7,"Khá",IF(BM28&gt;=6,"TB.Khá",IF(BM28&gt;=5,"Trung Bình",IF(BM28&gt;=4,"Yếu","Kém"))))))</f>
        <v>TB.Khá</v>
      </c>
    </row>
    <row r="29" s="188" customFormat="true" ht="21" hidden="false" customHeight="true" outlineLevel="0" collapsed="false">
      <c r="A29" s="189" t="n">
        <v>27</v>
      </c>
      <c r="B29" s="192" t="s">
        <v>141</v>
      </c>
      <c r="C29" s="190" t="s">
        <v>142</v>
      </c>
      <c r="D29" s="191" t="s">
        <v>143</v>
      </c>
      <c r="E29" s="192" t="s">
        <v>144</v>
      </c>
      <c r="F29" s="190" t="s">
        <v>95</v>
      </c>
      <c r="G29" s="607" t="n">
        <v>0</v>
      </c>
      <c r="H29" s="608" t="n">
        <v>5</v>
      </c>
      <c r="I29" s="337" t="n">
        <f aca="false">IF(H29="",G29,IF(G29&gt;=5,H29,MAX(G29,H29)))</f>
        <v>5</v>
      </c>
      <c r="J29" s="608" t="n">
        <v>6</v>
      </c>
      <c r="K29" s="608"/>
      <c r="L29" s="337" t="n">
        <f aca="false">IF(K29="",J29,IF(J29&gt;=5,K29,MAX(J29,K29)))</f>
        <v>6</v>
      </c>
      <c r="M29" s="609" t="n">
        <v>4</v>
      </c>
      <c r="N29" s="608" t="n">
        <v>5</v>
      </c>
      <c r="O29" s="337" t="n">
        <f aca="false">IF(N29="",M29,IF(M29&gt;=5,N29,MAX(M29,N29)))</f>
        <v>5</v>
      </c>
      <c r="P29" s="610" t="n">
        <v>3</v>
      </c>
      <c r="Q29" s="608" t="n">
        <v>3</v>
      </c>
      <c r="R29" s="337" t="n">
        <f aca="false">IF(Q29="",P29,IF(P29&gt;=5,Q29,MAX(P29,Q29)))</f>
        <v>3</v>
      </c>
      <c r="S29" s="611" t="n">
        <v>5</v>
      </c>
      <c r="T29" s="608"/>
      <c r="U29" s="337" t="n">
        <f aca="false">IF(T29="",S29,IF(S29&gt;=5,T29,MAX(S29,T29)))</f>
        <v>5</v>
      </c>
      <c r="V29" s="608" t="n">
        <v>4</v>
      </c>
      <c r="W29" s="608" t="n">
        <v>6</v>
      </c>
      <c r="X29" s="337" t="n">
        <f aca="false">IF(W29="",V29,IF(V29&gt;=5,W29,MAX(V29,W29)))</f>
        <v>6</v>
      </c>
      <c r="Y29" s="612" t="n">
        <v>4</v>
      </c>
      <c r="Z29" s="612" t="n">
        <v>8</v>
      </c>
      <c r="AA29" s="613" t="n">
        <f aca="false">IF(Z29="",Y29,IF(Y29&gt;=5,Z29,MAX(Y29,Z29)))</f>
        <v>8</v>
      </c>
      <c r="AB29" s="612"/>
      <c r="AC29" s="612"/>
      <c r="AD29" s="613" t="n">
        <f aca="false">IF(AC29="",AB29,IF(AB29&gt;=5,AC29,MAX(AB29,AC29)))</f>
        <v>0</v>
      </c>
      <c r="AE29" s="612" t="n">
        <v>6</v>
      </c>
      <c r="AF29" s="612"/>
      <c r="AG29" s="613" t="n">
        <f aca="false">IF(AF29="",AE29,IF(AE29&gt;=5,AF29,MAX(AE29,AF29)))</f>
        <v>6</v>
      </c>
      <c r="AH29" s="614" t="n">
        <v>3</v>
      </c>
      <c r="AI29" s="612" t="n">
        <v>2</v>
      </c>
      <c r="AJ29" s="613" t="n">
        <f aca="false">IF(AI29="",AH29,IF(AH29&gt;=5,AI29,MAX(AH29,AI29)))</f>
        <v>3</v>
      </c>
      <c r="AK29" s="615" t="n">
        <v>2</v>
      </c>
      <c r="AL29" s="612" t="n">
        <v>3</v>
      </c>
      <c r="AM29" s="613" t="n">
        <f aca="false">IF(AL29="",AK29,IF(AK29&gt;=5,AL29,MAX(AK29,AL29)))</f>
        <v>3</v>
      </c>
      <c r="AN29" s="612" t="n">
        <v>4</v>
      </c>
      <c r="AO29" s="612"/>
      <c r="AP29" s="613" t="n">
        <f aca="false">IF(AO29="",AN29,IF(AN29&gt;=5,AO29,MAX(AN29,AO29)))</f>
        <v>4</v>
      </c>
      <c r="AQ29" s="614" t="n">
        <v>0</v>
      </c>
      <c r="AR29" s="616"/>
      <c r="AS29" s="613" t="n">
        <f aca="false">IF(AR29="",AQ29,IF(AQ29&gt;=5,AR29,MAX(AQ29,AR29)))</f>
        <v>0</v>
      </c>
      <c r="AT29" s="616" t="n">
        <v>2</v>
      </c>
      <c r="AU29" s="616"/>
      <c r="AV29" s="613" t="n">
        <f aca="false">IF(AU29="",AT29,IF(AT29&gt;=5,AU29,MAX(AT29,AU29)))</f>
        <v>2</v>
      </c>
      <c r="AW29" s="616" t="n">
        <v>3</v>
      </c>
      <c r="AX29" s="616"/>
      <c r="AY29" s="613" t="n">
        <f aca="false">IF(AX29="",AW29,IF(AW29&gt;=5,AX29,MAX(AW29,AX29)))</f>
        <v>3</v>
      </c>
      <c r="AZ29" s="616" t="n">
        <v>1</v>
      </c>
      <c r="BA29" s="616"/>
      <c r="BB29" s="613" t="n">
        <f aca="false">IF(BA29="",AZ29,IF(AZ29&gt;=5,BA29,MAX(AZ29,BA29)))</f>
        <v>1</v>
      </c>
      <c r="BC29" s="615" t="n">
        <v>2</v>
      </c>
      <c r="BD29" s="616"/>
      <c r="BE29" s="613" t="n">
        <f aca="false">IF(BD29="",BC29,IF(BC29&gt;=5,BD29,MAX(BC29,BD29)))</f>
        <v>2</v>
      </c>
      <c r="BF29" s="616" t="n">
        <v>0</v>
      </c>
      <c r="BG29" s="616"/>
      <c r="BH29" s="613" t="n">
        <f aca="false">IF(BG29="",BF29,IF(BF29&gt;=5,BG29,MAX(BF29,BG29)))</f>
        <v>0</v>
      </c>
      <c r="BI29" s="616" t="n">
        <v>6</v>
      </c>
      <c r="BJ29" s="616"/>
      <c r="BK29" s="613" t="n">
        <f aca="false">IF(BJ29="",BI29,IF(BI29&gt;=5,BJ29,MAX(BI29,BJ29)))</f>
        <v>6</v>
      </c>
      <c r="BL29" s="337"/>
      <c r="BM29" s="617" t="n">
        <f aca="false">IF(G29="M",ROUND(SUMPRODUCT(J29:BL29,$J$2:$BL$2)/SUM($J$2:$BL$2),2),ROUND(SUMPRODUCT(G29:BL29,$G$2:$BL$2)/SUM($G$2:$BL$2),2))</f>
        <v>3.38</v>
      </c>
      <c r="BN29" s="618" t="str">
        <f aca="false">IF(BM29&gt;=9,"Xuất Sắc",IF(BM29&gt;=8,"Giỏi",IF(BM29&gt;=7,"Khá",IF(BM29&gt;=6,"TB.Khá",IF(BM29&gt;=5,"Trung Bình",IF(BM29&gt;=4,"Yếu","Kém"))))))</f>
        <v>Kém</v>
      </c>
    </row>
    <row r="30" s="188" customFormat="true" ht="21" hidden="false" customHeight="true" outlineLevel="0" collapsed="false">
      <c r="A30" s="590" t="n">
        <v>28</v>
      </c>
      <c r="B30" s="192" t="s">
        <v>145</v>
      </c>
      <c r="C30" s="190" t="s">
        <v>146</v>
      </c>
      <c r="D30" s="191" t="s">
        <v>143</v>
      </c>
      <c r="E30" s="192" t="s">
        <v>147</v>
      </c>
      <c r="F30" s="190" t="s">
        <v>49</v>
      </c>
      <c r="G30" s="607" t="n">
        <v>5</v>
      </c>
      <c r="H30" s="608"/>
      <c r="I30" s="337" t="n">
        <f aca="false">IF(H30="",G30,IF(G30&gt;=5,H30,MAX(G30,H30)))</f>
        <v>5</v>
      </c>
      <c r="J30" s="608" t="n">
        <v>0</v>
      </c>
      <c r="K30" s="608" t="n">
        <v>8</v>
      </c>
      <c r="L30" s="337" t="n">
        <f aca="false">IF(K30="",J30,IF(J30&gt;=5,K30,MAX(J30,K30)))</f>
        <v>8</v>
      </c>
      <c r="M30" s="609" t="n">
        <v>0</v>
      </c>
      <c r="N30" s="608" t="n">
        <v>6</v>
      </c>
      <c r="O30" s="337" t="n">
        <f aca="false">IF(N30="",M30,IF(M30&gt;=5,N30,MAX(M30,N30)))</f>
        <v>6</v>
      </c>
      <c r="P30" s="610" t="n">
        <v>0</v>
      </c>
      <c r="Q30" s="608"/>
      <c r="R30" s="337" t="n">
        <f aca="false">IF(Q30="",P30,IF(P30&gt;=5,Q30,MAX(P30,Q30)))</f>
        <v>0</v>
      </c>
      <c r="S30" s="611" t="n">
        <v>5</v>
      </c>
      <c r="T30" s="608"/>
      <c r="U30" s="337" t="n">
        <f aca="false">IF(T30="",S30,IF(S30&gt;=5,T30,MAX(S30,T30)))</f>
        <v>5</v>
      </c>
      <c r="V30" s="608" t="n">
        <v>0</v>
      </c>
      <c r="W30" s="608" t="n">
        <v>7</v>
      </c>
      <c r="X30" s="337" t="n">
        <f aca="false">IF(W30="",V30,IF(V30&gt;=5,W30,MAX(V30,W30)))</f>
        <v>7</v>
      </c>
      <c r="Y30" s="612" t="n">
        <v>4</v>
      </c>
      <c r="Z30" s="612" t="n">
        <v>0</v>
      </c>
      <c r="AA30" s="613" t="n">
        <f aca="false">IF(Z30="",Y30,IF(Y30&gt;=5,Z30,MAX(Y30,Z30)))</f>
        <v>4</v>
      </c>
      <c r="AB30" s="612" t="n">
        <v>2</v>
      </c>
      <c r="AC30" s="612" t="n">
        <v>1</v>
      </c>
      <c r="AD30" s="613" t="n">
        <f aca="false">IF(AC30="",AB30,IF(AB30&gt;=5,AC30,MAX(AB30,AC30)))</f>
        <v>2</v>
      </c>
      <c r="AE30" s="612"/>
      <c r="AF30" s="612"/>
      <c r="AG30" s="613" t="n">
        <f aca="false">IF(AF30="",AE30,IF(AE30&gt;=5,AF30,MAX(AE30,AF30)))</f>
        <v>0</v>
      </c>
      <c r="AH30" s="614" t="n">
        <v>1</v>
      </c>
      <c r="AI30" s="612" t="n">
        <v>1</v>
      </c>
      <c r="AJ30" s="613" t="n">
        <f aca="false">IF(AI30="",AH30,IF(AH30&gt;=5,AI30,MAX(AH30,AI30)))</f>
        <v>1</v>
      </c>
      <c r="AK30" s="615" t="n">
        <v>1</v>
      </c>
      <c r="AL30" s="612"/>
      <c r="AM30" s="613" t="n">
        <f aca="false">IF(AL30="",AK30,IF(AK30&gt;=5,AL30,MAX(AK30,AL30)))</f>
        <v>1</v>
      </c>
      <c r="AN30" s="612" t="n">
        <v>6</v>
      </c>
      <c r="AO30" s="612"/>
      <c r="AP30" s="613" t="n">
        <f aca="false">IF(AO30="",AN30,IF(AN30&gt;=5,AO30,MAX(AN30,AO30)))</f>
        <v>6</v>
      </c>
      <c r="AQ30" s="614" t="n">
        <v>0</v>
      </c>
      <c r="AR30" s="616"/>
      <c r="AS30" s="613" t="n">
        <f aca="false">IF(AR30="",AQ30,IF(AQ30&gt;=5,AR30,MAX(AQ30,AR30)))</f>
        <v>0</v>
      </c>
      <c r="AT30" s="616" t="n">
        <v>2</v>
      </c>
      <c r="AU30" s="616"/>
      <c r="AV30" s="613" t="n">
        <f aca="false">IF(AU30="",AT30,IF(AT30&gt;=5,AU30,MAX(AT30,AU30)))</f>
        <v>2</v>
      </c>
      <c r="AW30" s="616" t="n">
        <v>3</v>
      </c>
      <c r="AX30" s="616"/>
      <c r="AY30" s="613" t="n">
        <f aca="false">IF(AX30="",AW30,IF(AW30&gt;=5,AX30,MAX(AW30,AX30)))</f>
        <v>3</v>
      </c>
      <c r="AZ30" s="616" t="n">
        <v>1</v>
      </c>
      <c r="BA30" s="616"/>
      <c r="BB30" s="613" t="n">
        <f aca="false">IF(BA30="",AZ30,IF(AZ30&gt;=5,BA30,MAX(AZ30,BA30)))</f>
        <v>1</v>
      </c>
      <c r="BC30" s="615" t="n">
        <v>2</v>
      </c>
      <c r="BD30" s="616"/>
      <c r="BE30" s="613" t="n">
        <f aca="false">IF(BD30="",BC30,IF(BC30&gt;=5,BD30,MAX(BC30,BD30)))</f>
        <v>2</v>
      </c>
      <c r="BF30" s="616" t="n">
        <v>0</v>
      </c>
      <c r="BG30" s="616"/>
      <c r="BH30" s="613" t="n">
        <f aca="false">IF(BG30="",BF30,IF(BF30&gt;=5,BG30,MAX(BF30,BG30)))</f>
        <v>0</v>
      </c>
      <c r="BI30" s="616" t="n">
        <v>4</v>
      </c>
      <c r="BJ30" s="616"/>
      <c r="BK30" s="613" t="n">
        <f aca="false">IF(BJ30="",BI30,IF(BI30&gt;=5,BJ30,MAX(BI30,BJ30)))</f>
        <v>4</v>
      </c>
      <c r="BL30" s="337"/>
      <c r="BM30" s="617" t="n">
        <f aca="false">IF(G30="M",ROUND(SUMPRODUCT(J30:BL30,$J$2:$BL$2)/SUM($J$2:$BL$2),2),ROUND(SUMPRODUCT(G30:BL30,$G$2:$BL$2)/SUM($G$2:$BL$2),2))</f>
        <v>2.46</v>
      </c>
      <c r="BN30" s="618" t="str">
        <f aca="false">IF(BM30&gt;=9,"Xuất Sắc",IF(BM30&gt;=8,"Giỏi",IF(BM30&gt;=7,"Khá",IF(BM30&gt;=6,"TB.Khá",IF(BM30&gt;=5,"Trung Bình",IF(BM30&gt;=4,"Yếu","Kém"))))))</f>
        <v>Kém</v>
      </c>
    </row>
    <row r="31" s="188" customFormat="true" ht="21" hidden="false" customHeight="true" outlineLevel="0" collapsed="false">
      <c r="A31" s="189" t="n">
        <v>29</v>
      </c>
      <c r="B31" s="192" t="s">
        <v>148</v>
      </c>
      <c r="C31" s="190" t="s">
        <v>149</v>
      </c>
      <c r="D31" s="191" t="s">
        <v>150</v>
      </c>
      <c r="E31" s="192" t="s">
        <v>151</v>
      </c>
      <c r="F31" s="190" t="s">
        <v>152</v>
      </c>
      <c r="G31" s="607" t="n">
        <v>5</v>
      </c>
      <c r="H31" s="608"/>
      <c r="I31" s="337" t="n">
        <f aca="false">IF(H31="",G31,IF(G31&gt;=5,H31,MAX(G31,H31)))</f>
        <v>5</v>
      </c>
      <c r="J31" s="608" t="n">
        <v>5</v>
      </c>
      <c r="K31" s="608"/>
      <c r="L31" s="337" t="n">
        <f aca="false">IF(K31="",J31,IF(J31&gt;=5,K31,MAX(J31,K31)))</f>
        <v>5</v>
      </c>
      <c r="M31" s="609" t="n">
        <v>6</v>
      </c>
      <c r="N31" s="608"/>
      <c r="O31" s="337" t="n">
        <f aca="false">IF(N31="",M31,IF(M31&gt;=5,N31,MAX(M31,N31)))</f>
        <v>6</v>
      </c>
      <c r="P31" s="610" t="n">
        <v>6</v>
      </c>
      <c r="Q31" s="608"/>
      <c r="R31" s="337" t="n">
        <f aca="false">IF(Q31="",P31,IF(P31&gt;=5,Q31,MAX(P31,Q31)))</f>
        <v>6</v>
      </c>
      <c r="S31" s="611" t="n">
        <v>7</v>
      </c>
      <c r="T31" s="608"/>
      <c r="U31" s="337" t="n">
        <f aca="false">IF(T31="",S31,IF(S31&gt;=5,T31,MAX(S31,T31)))</f>
        <v>7</v>
      </c>
      <c r="V31" s="608" t="n">
        <v>7</v>
      </c>
      <c r="W31" s="608"/>
      <c r="X31" s="337" t="n">
        <f aca="false">IF(W31="",V31,IF(V31&gt;=5,W31,MAX(V31,W31)))</f>
        <v>7</v>
      </c>
      <c r="Y31" s="612" t="n">
        <v>2</v>
      </c>
      <c r="Z31" s="612" t="n">
        <v>9</v>
      </c>
      <c r="AA31" s="613" t="n">
        <f aca="false">IF(Z31="",Y31,IF(Y31&gt;=5,Z31,MAX(Y31,Z31)))</f>
        <v>9</v>
      </c>
      <c r="AB31" s="612" t="n">
        <v>4</v>
      </c>
      <c r="AC31" s="612" t="n">
        <v>5</v>
      </c>
      <c r="AD31" s="613" t="n">
        <f aca="false">IF(AC31="",AB31,IF(AB31&gt;=5,AC31,MAX(AB31,AC31)))</f>
        <v>5</v>
      </c>
      <c r="AE31" s="612" t="n">
        <v>6</v>
      </c>
      <c r="AF31" s="612"/>
      <c r="AG31" s="613" t="n">
        <f aca="false">IF(AF31="",AE31,IF(AE31&gt;=5,AF31,MAX(AE31,AF31)))</f>
        <v>6</v>
      </c>
      <c r="AH31" s="614" t="n">
        <v>6</v>
      </c>
      <c r="AI31" s="612"/>
      <c r="AJ31" s="613" t="n">
        <f aca="false">IF(AI31="",AH31,IF(AH31&gt;=5,AI31,MAX(AH31,AI31)))</f>
        <v>6</v>
      </c>
      <c r="AK31" s="615" t="n">
        <v>3</v>
      </c>
      <c r="AL31" s="612" t="n">
        <v>4</v>
      </c>
      <c r="AM31" s="613" t="n">
        <f aca="false">IF(AL31="",AK31,IF(AK31&gt;=5,AL31,MAX(AK31,AL31)))</f>
        <v>4</v>
      </c>
      <c r="AN31" s="612" t="n">
        <v>8</v>
      </c>
      <c r="AO31" s="612"/>
      <c r="AP31" s="613" t="n">
        <f aca="false">IF(AO31="",AN31,IF(AN31&gt;=5,AO31,MAX(AN31,AO31)))</f>
        <v>8</v>
      </c>
      <c r="AQ31" s="614" t="n">
        <v>5</v>
      </c>
      <c r="AR31" s="616"/>
      <c r="AS31" s="613" t="n">
        <f aca="false">IF(AR31="",AQ31,IF(AQ31&gt;=5,AR31,MAX(AQ31,AR31)))</f>
        <v>5</v>
      </c>
      <c r="AT31" s="616" t="n">
        <v>8</v>
      </c>
      <c r="AU31" s="616"/>
      <c r="AV31" s="613" t="n">
        <f aca="false">IF(AU31="",AT31,IF(AT31&gt;=5,AU31,MAX(AT31,AU31)))</f>
        <v>8</v>
      </c>
      <c r="AW31" s="616" t="n">
        <v>6</v>
      </c>
      <c r="AX31" s="616"/>
      <c r="AY31" s="613" t="n">
        <f aca="false">IF(AX31="",AW31,IF(AW31&gt;=5,AX31,MAX(AW31,AX31)))</f>
        <v>6</v>
      </c>
      <c r="AZ31" s="616" t="n">
        <v>5</v>
      </c>
      <c r="BA31" s="616"/>
      <c r="BB31" s="613" t="n">
        <f aca="false">IF(BA31="",AZ31,IF(AZ31&gt;=5,BA31,MAX(AZ31,BA31)))</f>
        <v>5</v>
      </c>
      <c r="BC31" s="615" t="n">
        <v>5</v>
      </c>
      <c r="BD31" s="616"/>
      <c r="BE31" s="613" t="n">
        <f aca="false">IF(BD31="",BC31,IF(BC31&gt;=5,BD31,MAX(BC31,BD31)))</f>
        <v>5</v>
      </c>
      <c r="BF31" s="616" t="n">
        <v>8</v>
      </c>
      <c r="BG31" s="616"/>
      <c r="BH31" s="613" t="n">
        <f aca="false">IF(BG31="",BF31,IF(BF31&gt;=5,BG31,MAX(BF31,BG31)))</f>
        <v>8</v>
      </c>
      <c r="BI31" s="616" t="n">
        <v>6</v>
      </c>
      <c r="BJ31" s="616"/>
      <c r="BK31" s="613" t="n">
        <f aca="false">IF(BJ31="",BI31,IF(BI31&gt;=5,BJ31,MAX(BI31,BJ31)))</f>
        <v>6</v>
      </c>
      <c r="BL31" s="337"/>
      <c r="BM31" s="617" t="n">
        <f aca="false">IF(G31="M",ROUND(SUMPRODUCT(J31:BL31,$J$2:$BL$2)/SUM($J$2:$BL$2),2),ROUND(SUMPRODUCT(G31:BL31,$G$2:$BL$2)/SUM($G$2:$BL$2),2))</f>
        <v>6.08</v>
      </c>
      <c r="BN31" s="618" t="str">
        <f aca="false">IF(BM31&gt;=9,"Xuất Sắc",IF(BM31&gt;=8,"Giỏi",IF(BM31&gt;=7,"Khá",IF(BM31&gt;=6,"TB.Khá",IF(BM31&gt;=5,"Trung Bình",IF(BM31&gt;=4,"Yếu","Kém"))))))</f>
        <v>TB.Khá</v>
      </c>
    </row>
    <row r="32" s="188" customFormat="true" ht="21" hidden="false" customHeight="true" outlineLevel="0" collapsed="false">
      <c r="A32" s="189" t="n">
        <v>30</v>
      </c>
      <c r="B32" s="192" t="s">
        <v>153</v>
      </c>
      <c r="C32" s="190" t="s">
        <v>154</v>
      </c>
      <c r="D32" s="191" t="s">
        <v>155</v>
      </c>
      <c r="E32" s="192" t="s">
        <v>156</v>
      </c>
      <c r="F32" s="190" t="s">
        <v>49</v>
      </c>
      <c r="G32" s="607"/>
      <c r="H32" s="608"/>
      <c r="I32" s="337" t="n">
        <f aca="false">IF(H32="",G32,IF(G32&gt;=5,H32,MAX(G32,H32)))</f>
        <v>0</v>
      </c>
      <c r="J32" s="608" t="n">
        <v>6</v>
      </c>
      <c r="K32" s="608"/>
      <c r="L32" s="337" t="n">
        <f aca="false">IF(K32="",J32,IF(J32&gt;=5,K32,MAX(J32,K32)))</f>
        <v>6</v>
      </c>
      <c r="M32" s="609" t="n">
        <v>2</v>
      </c>
      <c r="N32" s="608" t="n">
        <v>5</v>
      </c>
      <c r="O32" s="337" t="n">
        <f aca="false">IF(N32="",M32,IF(M32&gt;=5,N32,MAX(M32,N32)))</f>
        <v>5</v>
      </c>
      <c r="P32" s="610" t="n">
        <v>5</v>
      </c>
      <c r="Q32" s="608"/>
      <c r="R32" s="337" t="n">
        <f aca="false">IF(Q32="",P32,IF(P32&gt;=5,Q32,MAX(P32,Q32)))</f>
        <v>5</v>
      </c>
      <c r="S32" s="611" t="n">
        <v>6</v>
      </c>
      <c r="T32" s="608"/>
      <c r="U32" s="337" t="n">
        <f aca="false">IF(T32="",S32,IF(S32&gt;=5,T32,MAX(S32,T32)))</f>
        <v>6</v>
      </c>
      <c r="V32" s="608" t="n">
        <v>3</v>
      </c>
      <c r="W32" s="608"/>
      <c r="X32" s="337" t="n">
        <f aca="false">IF(W32="",V32,IF(V32&gt;=5,W32,MAX(V32,W32)))</f>
        <v>3</v>
      </c>
      <c r="Y32" s="612" t="n">
        <v>4</v>
      </c>
      <c r="Z32" s="612" t="n">
        <v>9</v>
      </c>
      <c r="AA32" s="613" t="n">
        <f aca="false">IF(Z32="",Y32,IF(Y32&gt;=5,Z32,MAX(Y32,Z32)))</f>
        <v>9</v>
      </c>
      <c r="AB32" s="612" t="n">
        <v>4</v>
      </c>
      <c r="AC32" s="612" t="n">
        <v>5</v>
      </c>
      <c r="AD32" s="613" t="n">
        <f aca="false">IF(AC32="",AB32,IF(AB32&gt;=5,AC32,MAX(AB32,AC32)))</f>
        <v>5</v>
      </c>
      <c r="AE32" s="612" t="n">
        <v>4</v>
      </c>
      <c r="AF32" s="612" t="n">
        <v>6</v>
      </c>
      <c r="AG32" s="613" t="n">
        <f aca="false">IF(AF32="",AE32,IF(AE32&gt;=5,AF32,MAX(AE32,AF32)))</f>
        <v>6</v>
      </c>
      <c r="AH32" s="614" t="n">
        <v>5</v>
      </c>
      <c r="AI32" s="612"/>
      <c r="AJ32" s="613" t="n">
        <f aca="false">IF(AI32="",AH32,IF(AH32&gt;=5,AI32,MAX(AH32,AI32)))</f>
        <v>5</v>
      </c>
      <c r="AK32" s="615" t="n">
        <v>4</v>
      </c>
      <c r="AL32" s="612" t="n">
        <v>4</v>
      </c>
      <c r="AM32" s="613" t="n">
        <f aca="false">IF(AL32="",AK32,IF(AK32&gt;=5,AL32,MAX(AK32,AL32)))</f>
        <v>4</v>
      </c>
      <c r="AN32" s="612" t="n">
        <v>8</v>
      </c>
      <c r="AO32" s="612"/>
      <c r="AP32" s="613" t="n">
        <f aca="false">IF(AO32="",AN32,IF(AN32&gt;=5,AO32,MAX(AN32,AO32)))</f>
        <v>8</v>
      </c>
      <c r="AQ32" s="614" t="n">
        <v>8</v>
      </c>
      <c r="AR32" s="616"/>
      <c r="AS32" s="613" t="n">
        <f aca="false">IF(AR32="",AQ32,IF(AQ32&gt;=5,AR32,MAX(AQ32,AR32)))</f>
        <v>8</v>
      </c>
      <c r="AT32" s="616" t="n">
        <v>7</v>
      </c>
      <c r="AU32" s="616"/>
      <c r="AV32" s="613" t="n">
        <f aca="false">IF(AU32="",AT32,IF(AT32&gt;=5,AU32,MAX(AT32,AU32)))</f>
        <v>7</v>
      </c>
      <c r="AW32" s="616" t="n">
        <v>7</v>
      </c>
      <c r="AX32" s="616"/>
      <c r="AY32" s="613" t="n">
        <f aca="false">IF(AX32="",AW32,IF(AW32&gt;=5,AX32,MAX(AW32,AX32)))</f>
        <v>7</v>
      </c>
      <c r="AZ32" s="616" t="n">
        <v>5</v>
      </c>
      <c r="BA32" s="616"/>
      <c r="BB32" s="613" t="n">
        <f aca="false">IF(BA32="",AZ32,IF(AZ32&gt;=5,BA32,MAX(AZ32,BA32)))</f>
        <v>5</v>
      </c>
      <c r="BC32" s="615" t="n">
        <v>2</v>
      </c>
      <c r="BD32" s="616"/>
      <c r="BE32" s="613" t="n">
        <f aca="false">IF(BD32="",BC32,IF(BC32&gt;=5,BD32,MAX(BC32,BD32)))</f>
        <v>2</v>
      </c>
      <c r="BF32" s="616" t="n">
        <v>7</v>
      </c>
      <c r="BG32" s="616"/>
      <c r="BH32" s="613" t="n">
        <f aca="false">IF(BG32="",BF32,IF(BF32&gt;=5,BG32,MAX(BF32,BG32)))</f>
        <v>7</v>
      </c>
      <c r="BI32" s="616" t="n">
        <v>4</v>
      </c>
      <c r="BJ32" s="616"/>
      <c r="BK32" s="613" t="n">
        <f aca="false">IF(BJ32="",BI32,IF(BI32&gt;=5,BJ32,MAX(BI32,BJ32)))</f>
        <v>4</v>
      </c>
      <c r="BL32" s="337"/>
      <c r="BM32" s="617" t="n">
        <f aca="false">IF(G32="M",ROUND(SUMPRODUCT(J32:BL32,$J$2:$BL$2)/SUM($J$2:$BL$2),2),ROUND(SUMPRODUCT(G32:BL32,$G$2:$BL$2)/SUM($G$2:$BL$2),2))</f>
        <v>5.4</v>
      </c>
      <c r="BN32" s="618" t="str">
        <f aca="false">IF(BM32&gt;=9,"Xuất Sắc",IF(BM32&gt;=8,"Giỏi",IF(BM32&gt;=7,"Khá",IF(BM32&gt;=6,"TB.Khá",IF(BM32&gt;=5,"Trung Bình",IF(BM32&gt;=4,"Yếu","Kém"))))))</f>
        <v>Trung Bình</v>
      </c>
    </row>
    <row r="33" s="197" customFormat="true" ht="21" hidden="false" customHeight="true" outlineLevel="0" collapsed="false">
      <c r="A33" s="590" t="n">
        <v>31</v>
      </c>
      <c r="B33" s="192" t="s">
        <v>157</v>
      </c>
      <c r="C33" s="190" t="s">
        <v>158</v>
      </c>
      <c r="D33" s="191" t="s">
        <v>155</v>
      </c>
      <c r="E33" s="192" t="s">
        <v>94</v>
      </c>
      <c r="F33" s="190" t="s">
        <v>39</v>
      </c>
      <c r="G33" s="628" t="n">
        <v>7</v>
      </c>
      <c r="H33" s="337"/>
      <c r="I33" s="337" t="n">
        <f aca="false">IF(H33="",G33,IF(G33&gt;=5,H33,MAX(G33,H33)))</f>
        <v>7</v>
      </c>
      <c r="J33" s="337" t="n">
        <v>5</v>
      </c>
      <c r="K33" s="337"/>
      <c r="L33" s="337" t="n">
        <f aca="false">IF(K33="",J33,IF(J33&gt;=5,K33,MAX(J33,K33)))</f>
        <v>5</v>
      </c>
      <c r="M33" s="338" t="n">
        <v>5</v>
      </c>
      <c r="N33" s="337"/>
      <c r="O33" s="337" t="n">
        <f aca="false">IF(N33="",M33,IF(M33&gt;=5,N33,MAX(M33,N33)))</f>
        <v>5</v>
      </c>
      <c r="P33" s="610" t="n">
        <v>4</v>
      </c>
      <c r="Q33" s="337" t="n">
        <v>5</v>
      </c>
      <c r="R33" s="337" t="n">
        <f aca="false">IF(Q33="",P33,IF(P33&gt;=5,Q33,MAX(P33,Q33)))</f>
        <v>5</v>
      </c>
      <c r="S33" s="611" t="n">
        <v>8</v>
      </c>
      <c r="T33" s="337"/>
      <c r="U33" s="337" t="n">
        <f aca="false">IF(T33="",S33,IF(S33&gt;=5,T33,MAX(S33,T33)))</f>
        <v>8</v>
      </c>
      <c r="V33" s="337" t="n">
        <v>5</v>
      </c>
      <c r="W33" s="337"/>
      <c r="X33" s="337" t="n">
        <f aca="false">IF(W33="",V33,IF(V33&gt;=5,W33,MAX(V33,W33)))</f>
        <v>5</v>
      </c>
      <c r="Y33" s="629" t="n">
        <v>8</v>
      </c>
      <c r="Z33" s="613"/>
      <c r="AA33" s="613" t="n">
        <f aca="false">IF(Z33="",Y33,IF(Y33&gt;=5,Z33,MAX(Y33,Z33)))</f>
        <v>8</v>
      </c>
      <c r="AB33" s="613" t="n">
        <v>4</v>
      </c>
      <c r="AC33" s="613" t="n">
        <v>6</v>
      </c>
      <c r="AD33" s="613" t="n">
        <f aca="false">IF(AC33="",AB33,IF(AB33&gt;=5,AC33,MAX(AB33,AC33)))</f>
        <v>6</v>
      </c>
      <c r="AE33" s="613" t="n">
        <v>5</v>
      </c>
      <c r="AF33" s="613"/>
      <c r="AG33" s="613" t="n">
        <f aca="false">IF(AF33="",AE33,IF(AE33&gt;=5,AF33,MAX(AE33,AF33)))</f>
        <v>5</v>
      </c>
      <c r="AH33" s="614" t="n">
        <v>4</v>
      </c>
      <c r="AI33" s="613" t="n">
        <v>6</v>
      </c>
      <c r="AJ33" s="613" t="n">
        <f aca="false">IF(AI33="",AH33,IF(AH33&gt;=5,AI33,MAX(AH33,AI33)))</f>
        <v>6</v>
      </c>
      <c r="AK33" s="615" t="n">
        <v>6</v>
      </c>
      <c r="AL33" s="613"/>
      <c r="AM33" s="613" t="n">
        <f aca="false">IF(AL33="",AK33,IF(AK33&gt;=5,AL33,MAX(AK33,AL33)))</f>
        <v>6</v>
      </c>
      <c r="AN33" s="613" t="n">
        <v>6</v>
      </c>
      <c r="AO33" s="613"/>
      <c r="AP33" s="613" t="n">
        <f aca="false">IF(AO33="",AN33,IF(AN33&gt;=5,AO33,MAX(AN33,AO33)))</f>
        <v>6</v>
      </c>
      <c r="AQ33" s="614" t="n">
        <v>7</v>
      </c>
      <c r="AR33" s="613"/>
      <c r="AS33" s="613" t="n">
        <f aca="false">IF(AR33="",AQ33,IF(AQ33&gt;=5,AR33,MAX(AQ33,AR33)))</f>
        <v>7</v>
      </c>
      <c r="AT33" s="629" t="n">
        <v>7</v>
      </c>
      <c r="AU33" s="613"/>
      <c r="AV33" s="613" t="n">
        <f aca="false">IF(AU33="",AT33,IF(AT33&gt;=5,AU33,MAX(AT33,AU33)))</f>
        <v>7</v>
      </c>
      <c r="AW33" s="613" t="n">
        <v>8</v>
      </c>
      <c r="AX33" s="613"/>
      <c r="AY33" s="613" t="n">
        <f aca="false">IF(AX33="",AW33,IF(AW33&gt;=5,AX33,MAX(AW33,AX33)))</f>
        <v>8</v>
      </c>
      <c r="AZ33" s="613" t="n">
        <v>5</v>
      </c>
      <c r="BA33" s="613"/>
      <c r="BB33" s="613" t="n">
        <f aca="false">IF(BA33="",AZ33,IF(AZ33&gt;=5,BA33,MAX(AZ33,BA33)))</f>
        <v>5</v>
      </c>
      <c r="BC33" s="615" t="n">
        <v>5</v>
      </c>
      <c r="BD33" s="613"/>
      <c r="BE33" s="613" t="n">
        <f aca="false">IF(BD33="",BC33,IF(BC33&gt;=5,BD33,MAX(BC33,BD33)))</f>
        <v>5</v>
      </c>
      <c r="BF33" s="613" t="n">
        <v>7</v>
      </c>
      <c r="BG33" s="613"/>
      <c r="BH33" s="613" t="n">
        <f aca="false">IF(BG33="",BF33,IF(BF33&gt;=5,BG33,MAX(BF33,BG33)))</f>
        <v>7</v>
      </c>
      <c r="BI33" s="613" t="n">
        <v>3</v>
      </c>
      <c r="BJ33" s="613"/>
      <c r="BK33" s="613" t="n">
        <f aca="false">IF(BJ33="",BI33,IF(BI33&gt;=5,BJ33,MAX(BI33,BJ33)))</f>
        <v>3</v>
      </c>
      <c r="BL33" s="337"/>
      <c r="BM33" s="617" t="n">
        <f aca="false">IF(G33="M",ROUND(SUMPRODUCT(J33:BL33,$J$2:$BL$2)/SUM($J$2:$BL$2),2),ROUND(SUMPRODUCT(G33:BL33,$G$2:$BL$2)/SUM($G$2:$BL$2),2))</f>
        <v>6.26</v>
      </c>
      <c r="BN33" s="618" t="str">
        <f aca="false">IF(BM33&gt;=9,"Xuất Sắc",IF(BM33&gt;=8,"Giỏi",IF(BM33&gt;=7,"Khá",IF(BM33&gt;=6,"TB.Khá",IF(BM33&gt;=5,"Trung Bình",IF(BM33&gt;=4,"Yếu","Kém"))))))</f>
        <v>TB.Khá</v>
      </c>
    </row>
    <row r="34" s="188" customFormat="true" ht="21" hidden="false" customHeight="true" outlineLevel="0" collapsed="false">
      <c r="A34" s="189" t="n">
        <v>32</v>
      </c>
      <c r="B34" s="192" t="s">
        <v>159</v>
      </c>
      <c r="C34" s="190" t="s">
        <v>160</v>
      </c>
      <c r="D34" s="191" t="s">
        <v>161</v>
      </c>
      <c r="E34" s="192" t="s">
        <v>122</v>
      </c>
      <c r="F34" s="190" t="s">
        <v>140</v>
      </c>
      <c r="G34" s="628" t="n">
        <v>7</v>
      </c>
      <c r="H34" s="337"/>
      <c r="I34" s="337" t="n">
        <f aca="false">IF(H34="",G34,IF(G34&gt;=5,H34,MAX(G34,H34)))</f>
        <v>7</v>
      </c>
      <c r="J34" s="337" t="n">
        <v>6</v>
      </c>
      <c r="K34" s="337"/>
      <c r="L34" s="337" t="n">
        <f aca="false">IF(K34="",J34,IF(J34&gt;=5,K34,MAX(J34,K34)))</f>
        <v>6</v>
      </c>
      <c r="M34" s="338" t="n">
        <v>5</v>
      </c>
      <c r="N34" s="337"/>
      <c r="O34" s="337" t="n">
        <f aca="false">IF(N34="",M34,IF(M34&gt;=5,N34,MAX(M34,N34)))</f>
        <v>5</v>
      </c>
      <c r="P34" s="610" t="n">
        <v>5</v>
      </c>
      <c r="Q34" s="337"/>
      <c r="R34" s="337" t="n">
        <f aca="false">IF(Q34="",P34,IF(P34&gt;=5,Q34,MAX(P34,Q34)))</f>
        <v>5</v>
      </c>
      <c r="S34" s="611" t="n">
        <v>6</v>
      </c>
      <c r="T34" s="337"/>
      <c r="U34" s="337" t="n">
        <f aca="false">IF(T34="",S34,IF(S34&gt;=5,T34,MAX(S34,T34)))</f>
        <v>6</v>
      </c>
      <c r="V34" s="337" t="n">
        <v>5</v>
      </c>
      <c r="W34" s="337"/>
      <c r="X34" s="337" t="n">
        <f aca="false">IF(W34="",V34,IF(V34&gt;=5,W34,MAX(V34,W34)))</f>
        <v>5</v>
      </c>
      <c r="Y34" s="629" t="n">
        <v>8</v>
      </c>
      <c r="Z34" s="613"/>
      <c r="AA34" s="613" t="n">
        <f aca="false">IF(Z34="",Y34,IF(Y34&gt;=5,Z34,MAX(Y34,Z34)))</f>
        <v>8</v>
      </c>
      <c r="AB34" s="613" t="n">
        <v>4</v>
      </c>
      <c r="AC34" s="613" t="n">
        <v>6</v>
      </c>
      <c r="AD34" s="613" t="n">
        <f aca="false">IF(AC34="",AB34,IF(AB34&gt;=5,AC34,MAX(AB34,AC34)))</f>
        <v>6</v>
      </c>
      <c r="AE34" s="613" t="n">
        <v>7</v>
      </c>
      <c r="AF34" s="613"/>
      <c r="AG34" s="613" t="n">
        <f aca="false">IF(AF34="",AE34,IF(AE34&gt;=5,AF34,MAX(AE34,AF34)))</f>
        <v>7</v>
      </c>
      <c r="AH34" s="614" t="n">
        <v>5</v>
      </c>
      <c r="AI34" s="613"/>
      <c r="AJ34" s="613" t="n">
        <f aca="false">IF(AI34="",AH34,IF(AH34&gt;=5,AI34,MAX(AH34,AI34)))</f>
        <v>5</v>
      </c>
      <c r="AK34" s="615" t="n">
        <v>8</v>
      </c>
      <c r="AL34" s="613"/>
      <c r="AM34" s="613" t="n">
        <f aca="false">IF(AL34="",AK34,IF(AK34&gt;=5,AL34,MAX(AK34,AL34)))</f>
        <v>8</v>
      </c>
      <c r="AN34" s="613" t="n">
        <v>5</v>
      </c>
      <c r="AO34" s="613"/>
      <c r="AP34" s="613" t="n">
        <f aca="false">IF(AO34="",AN34,IF(AN34&gt;=5,AO34,MAX(AN34,AO34)))</f>
        <v>5</v>
      </c>
      <c r="AQ34" s="614" t="n">
        <v>9</v>
      </c>
      <c r="AR34" s="613"/>
      <c r="AS34" s="613" t="n">
        <f aca="false">IF(AR34="",AQ34,IF(AQ34&gt;=5,AR34,MAX(AQ34,AR34)))</f>
        <v>9</v>
      </c>
      <c r="AT34" s="629" t="n">
        <v>8</v>
      </c>
      <c r="AU34" s="613"/>
      <c r="AV34" s="613" t="n">
        <f aca="false">IF(AU34="",AT34,IF(AT34&gt;=5,AU34,MAX(AT34,AU34)))</f>
        <v>8</v>
      </c>
      <c r="AW34" s="613" t="n">
        <v>4</v>
      </c>
      <c r="AX34" s="613"/>
      <c r="AY34" s="613" t="n">
        <f aca="false">IF(AX34="",AW34,IF(AW34&gt;=5,AX34,MAX(AW34,AX34)))</f>
        <v>4</v>
      </c>
      <c r="AZ34" s="613" t="n">
        <v>5</v>
      </c>
      <c r="BA34" s="613"/>
      <c r="BB34" s="613" t="n">
        <f aca="false">IF(BA34="",AZ34,IF(AZ34&gt;=5,BA34,MAX(AZ34,BA34)))</f>
        <v>5</v>
      </c>
      <c r="BC34" s="615" t="n">
        <v>3</v>
      </c>
      <c r="BD34" s="613"/>
      <c r="BE34" s="613" t="n">
        <f aca="false">IF(BD34="",BC34,IF(BC34&gt;=5,BD34,MAX(BC34,BD34)))</f>
        <v>3</v>
      </c>
      <c r="BF34" s="613" t="n">
        <v>5</v>
      </c>
      <c r="BG34" s="613"/>
      <c r="BH34" s="613" t="n">
        <f aca="false">IF(BG34="",BF34,IF(BF34&gt;=5,BG34,MAX(BF34,BG34)))</f>
        <v>5</v>
      </c>
      <c r="BI34" s="613" t="n">
        <v>2</v>
      </c>
      <c r="BJ34" s="613"/>
      <c r="BK34" s="613" t="n">
        <f aca="false">IF(BJ34="",BI34,IF(BI34&gt;=5,BJ34,MAX(BI34,BJ34)))</f>
        <v>2</v>
      </c>
      <c r="BL34" s="337"/>
      <c r="BM34" s="617" t="n">
        <f aca="false">IF(G34="M",ROUND(SUMPRODUCT(J34:BL34,$J$2:$BL$2)/SUM($J$2:$BL$2),2),ROUND(SUMPRODUCT(G34:BL34,$G$2:$BL$2)/SUM($G$2:$BL$2),2))</f>
        <v>6.15</v>
      </c>
      <c r="BN34" s="618" t="str">
        <f aca="false">IF(BM34&gt;=9,"Xuất Sắc",IF(BM34&gt;=8,"Giỏi",IF(BM34&gt;=7,"Khá",IF(BM34&gt;=6,"TB.Khá",IF(BM34&gt;=5,"Trung Bình",IF(BM34&gt;=4,"Yếu","Kém"))))))</f>
        <v>TB.Khá</v>
      </c>
    </row>
    <row r="35" s="188" customFormat="true" ht="21" hidden="false" customHeight="true" outlineLevel="0" collapsed="false">
      <c r="A35" s="189" t="n">
        <v>33</v>
      </c>
      <c r="B35" s="192" t="s">
        <v>162</v>
      </c>
      <c r="C35" s="190" t="s">
        <v>163</v>
      </c>
      <c r="D35" s="191" t="s">
        <v>164</v>
      </c>
      <c r="E35" s="192" t="s">
        <v>165</v>
      </c>
      <c r="F35" s="190" t="s">
        <v>68</v>
      </c>
      <c r="G35" s="628" t="n">
        <v>5</v>
      </c>
      <c r="H35" s="337"/>
      <c r="I35" s="337" t="n">
        <f aca="false">IF(H35="",G35,IF(G35&gt;=5,H35,MAX(G35,H35)))</f>
        <v>5</v>
      </c>
      <c r="J35" s="337" t="n">
        <v>5</v>
      </c>
      <c r="K35" s="337"/>
      <c r="L35" s="337" t="n">
        <f aca="false">IF(K35="",J35,IF(J35&gt;=5,K35,MAX(J35,K35)))</f>
        <v>5</v>
      </c>
      <c r="M35" s="338" t="n">
        <v>3</v>
      </c>
      <c r="N35" s="337" t="n">
        <v>5</v>
      </c>
      <c r="O35" s="337" t="n">
        <f aca="false">IF(N35="",M35,IF(M35&gt;=5,N35,MAX(M35,N35)))</f>
        <v>5</v>
      </c>
      <c r="P35" s="610" t="n">
        <v>4</v>
      </c>
      <c r="Q35" s="339" t="n">
        <v>4</v>
      </c>
      <c r="R35" s="337" t="n">
        <f aca="false">IF(Q35="",P35,IF(P35&gt;=5,Q35,MAX(P35,Q35)))</f>
        <v>4</v>
      </c>
      <c r="S35" s="611" t="n">
        <v>3</v>
      </c>
      <c r="T35" s="337" t="n">
        <v>6</v>
      </c>
      <c r="U35" s="337" t="n">
        <f aca="false">IF(T35="",S35,IF(S35&gt;=5,T35,MAX(S35,T35)))</f>
        <v>6</v>
      </c>
      <c r="V35" s="337" t="n">
        <v>6</v>
      </c>
      <c r="W35" s="337"/>
      <c r="X35" s="337" t="n">
        <f aca="false">IF(W35="",V35,IF(V35&gt;=5,W35,MAX(V35,W35)))</f>
        <v>6</v>
      </c>
      <c r="Y35" s="613" t="n">
        <v>3</v>
      </c>
      <c r="Z35" s="613" t="n">
        <v>9</v>
      </c>
      <c r="AA35" s="613" t="n">
        <f aca="false">IF(Z35="",Y35,IF(Y35&gt;=5,Z35,MAX(Y35,Z35)))</f>
        <v>9</v>
      </c>
      <c r="AB35" s="613" t="n">
        <v>3</v>
      </c>
      <c r="AC35" s="613" t="n">
        <v>4</v>
      </c>
      <c r="AD35" s="613" t="n">
        <f aca="false">IF(AC35="",AB35,IF(AB35&gt;=5,AC35,MAX(AB35,AC35)))</f>
        <v>4</v>
      </c>
      <c r="AE35" s="613" t="n">
        <v>6</v>
      </c>
      <c r="AF35" s="613"/>
      <c r="AG35" s="613" t="n">
        <f aca="false">IF(AF35="",AE35,IF(AE35&gt;=5,AF35,MAX(AE35,AF35)))</f>
        <v>6</v>
      </c>
      <c r="AH35" s="614" t="n">
        <v>5</v>
      </c>
      <c r="AI35" s="613"/>
      <c r="AJ35" s="613" t="n">
        <f aca="false">IF(AI35="",AH35,IF(AH35&gt;=5,AI35,MAX(AH35,AI35)))</f>
        <v>5</v>
      </c>
      <c r="AK35" s="615" t="n">
        <v>4</v>
      </c>
      <c r="AL35" s="613" t="n">
        <v>2</v>
      </c>
      <c r="AM35" s="613" t="n">
        <f aca="false">IF(AL35="",AK35,IF(AK35&gt;=5,AL35,MAX(AK35,AL35)))</f>
        <v>4</v>
      </c>
      <c r="AN35" s="613" t="n">
        <v>6</v>
      </c>
      <c r="AO35" s="613"/>
      <c r="AP35" s="613" t="n">
        <f aca="false">IF(AO35="",AN35,IF(AN35&gt;=5,AO35,MAX(AN35,AO35)))</f>
        <v>6</v>
      </c>
      <c r="AQ35" s="614" t="n">
        <v>6</v>
      </c>
      <c r="AR35" s="613"/>
      <c r="AS35" s="613" t="n">
        <f aca="false">IF(AR35="",AQ35,IF(AQ35&gt;=5,AR35,MAX(AQ35,AR35)))</f>
        <v>6</v>
      </c>
      <c r="AT35" s="613" t="n">
        <v>6</v>
      </c>
      <c r="AU35" s="613"/>
      <c r="AV35" s="613" t="n">
        <f aca="false">IF(AU35="",AT35,IF(AT35&gt;=5,AU35,MAX(AT35,AU35)))</f>
        <v>6</v>
      </c>
      <c r="AW35" s="613" t="n">
        <v>8</v>
      </c>
      <c r="AX35" s="613"/>
      <c r="AY35" s="613" t="n">
        <f aca="false">IF(AX35="",AW35,IF(AW35&gt;=5,AX35,MAX(AW35,AX35)))</f>
        <v>8</v>
      </c>
      <c r="AZ35" s="613" t="n">
        <v>2</v>
      </c>
      <c r="BA35" s="613"/>
      <c r="BB35" s="613" t="n">
        <f aca="false">IF(BA35="",AZ35,IF(AZ35&gt;=5,BA35,MAX(AZ35,BA35)))</f>
        <v>2</v>
      </c>
      <c r="BC35" s="615" t="n">
        <v>4</v>
      </c>
      <c r="BD35" s="613"/>
      <c r="BE35" s="613" t="n">
        <f aca="false">IF(BD35="",BC35,IF(BC35&gt;=5,BD35,MAX(BC35,BD35)))</f>
        <v>4</v>
      </c>
      <c r="BF35" s="613" t="n">
        <v>6</v>
      </c>
      <c r="BG35" s="613"/>
      <c r="BH35" s="613" t="n">
        <f aca="false">IF(BG35="",BF35,IF(BF35&gt;=5,BG35,MAX(BF35,BG35)))</f>
        <v>6</v>
      </c>
      <c r="BI35" s="613" t="n">
        <v>4</v>
      </c>
      <c r="BJ35" s="613"/>
      <c r="BK35" s="613" t="n">
        <f aca="false">IF(BJ35="",BI35,IF(BI35&gt;=5,BJ35,MAX(BI35,BJ35)))</f>
        <v>4</v>
      </c>
      <c r="BL35" s="337"/>
      <c r="BM35" s="617" t="n">
        <f aca="false">IF(G35="M",ROUND(SUMPRODUCT(J35:BL35,$J$2:$BL$2)/SUM($J$2:$BL$2),2),ROUND(SUMPRODUCT(G35:BL35,$G$2:$BL$2)/SUM($G$2:$BL$2),2))</f>
        <v>5.35</v>
      </c>
      <c r="BN35" s="618" t="str">
        <f aca="false">IF(BM35&gt;=9,"Xuất Sắc",IF(BM35&gt;=8,"Giỏi",IF(BM35&gt;=7,"Khá",IF(BM35&gt;=6,"TB.Khá",IF(BM35&gt;=5,"Trung Bình",IF(BM35&gt;=4,"Yếu","Kém"))))))</f>
        <v>Trung Bình</v>
      </c>
    </row>
    <row r="36" s="188" customFormat="true" ht="21" hidden="false" customHeight="true" outlineLevel="0" collapsed="false">
      <c r="A36" s="590" t="n">
        <v>34</v>
      </c>
      <c r="B36" s="192" t="s">
        <v>166</v>
      </c>
      <c r="C36" s="190" t="s">
        <v>167</v>
      </c>
      <c r="D36" s="191" t="s">
        <v>168</v>
      </c>
      <c r="E36" s="192" t="s">
        <v>122</v>
      </c>
      <c r="F36" s="190" t="s">
        <v>169</v>
      </c>
      <c r="G36" s="628" t="n">
        <v>5</v>
      </c>
      <c r="H36" s="337"/>
      <c r="I36" s="337" t="n">
        <f aca="false">IF(H36="",G36,IF(G36&gt;=5,H36,MAX(G36,H36)))</f>
        <v>5</v>
      </c>
      <c r="J36" s="337" t="n">
        <v>5</v>
      </c>
      <c r="K36" s="337"/>
      <c r="L36" s="337" t="n">
        <f aca="false">IF(K36="",J36,IF(J36&gt;=5,K36,MAX(J36,K36)))</f>
        <v>5</v>
      </c>
      <c r="M36" s="338" t="n">
        <v>7</v>
      </c>
      <c r="N36" s="337"/>
      <c r="O36" s="337" t="n">
        <f aca="false">IF(N36="",M36,IF(M36&gt;=5,N36,MAX(M36,N36)))</f>
        <v>7</v>
      </c>
      <c r="P36" s="610" t="n">
        <v>6</v>
      </c>
      <c r="Q36" s="337"/>
      <c r="R36" s="337" t="n">
        <f aca="false">IF(Q36="",P36,IF(P36&gt;=5,Q36,MAX(P36,Q36)))</f>
        <v>6</v>
      </c>
      <c r="S36" s="611" t="n">
        <v>8</v>
      </c>
      <c r="T36" s="337"/>
      <c r="U36" s="337" t="n">
        <f aca="false">IF(T36="",S36,IF(S36&gt;=5,T36,MAX(S36,T36)))</f>
        <v>8</v>
      </c>
      <c r="V36" s="337" t="n">
        <v>6</v>
      </c>
      <c r="W36" s="337"/>
      <c r="X36" s="337" t="n">
        <f aca="false">IF(W36="",V36,IF(V36&gt;=5,W36,MAX(V36,W36)))</f>
        <v>6</v>
      </c>
      <c r="Y36" s="613" t="n">
        <v>7</v>
      </c>
      <c r="Z36" s="613"/>
      <c r="AA36" s="613" t="n">
        <f aca="false">IF(Z36="",Y36,IF(Y36&gt;=5,Z36,MAX(Y36,Z36)))</f>
        <v>7</v>
      </c>
      <c r="AB36" s="613" t="n">
        <v>8</v>
      </c>
      <c r="AC36" s="613"/>
      <c r="AD36" s="613" t="n">
        <f aca="false">IF(AC36="",AB36,IF(AB36&gt;=5,AC36,MAX(AB36,AC36)))</f>
        <v>8</v>
      </c>
      <c r="AE36" s="613" t="n">
        <v>6</v>
      </c>
      <c r="AF36" s="613"/>
      <c r="AG36" s="613" t="n">
        <f aca="false">IF(AF36="",AE36,IF(AE36&gt;=5,AF36,MAX(AE36,AF36)))</f>
        <v>6</v>
      </c>
      <c r="AH36" s="630" t="n">
        <v>7</v>
      </c>
      <c r="AI36" s="613"/>
      <c r="AJ36" s="613" t="n">
        <f aca="false">IF(AI36="",AH36,IF(AH36&gt;=5,AI36,MAX(AH36,AI36)))</f>
        <v>7</v>
      </c>
      <c r="AK36" s="631" t="n">
        <v>6</v>
      </c>
      <c r="AL36" s="613"/>
      <c r="AM36" s="613" t="n">
        <f aca="false">IF(AL36="",AK36,IF(AK36&gt;=5,AL36,MAX(AK36,AL36)))</f>
        <v>6</v>
      </c>
      <c r="AN36" s="613" t="n">
        <v>10</v>
      </c>
      <c r="AO36" s="613"/>
      <c r="AP36" s="613" t="n">
        <f aca="false">IF(AO36="",AN36,IF(AN36&gt;=5,AO36,MAX(AN36,AO36)))</f>
        <v>10</v>
      </c>
      <c r="AQ36" s="632" t="n">
        <v>9</v>
      </c>
      <c r="AR36" s="613"/>
      <c r="AS36" s="613" t="n">
        <f aca="false">IF(AR36="",AQ36,IF(AQ36&gt;=5,AR36,MAX(AQ36,AR36)))</f>
        <v>9</v>
      </c>
      <c r="AT36" s="613" t="n">
        <v>7</v>
      </c>
      <c r="AU36" s="613"/>
      <c r="AV36" s="613" t="n">
        <f aca="false">IF(AU36="",AT36,IF(AT36&gt;=5,AU36,MAX(AT36,AU36)))</f>
        <v>7</v>
      </c>
      <c r="AW36" s="613" t="n">
        <v>8</v>
      </c>
      <c r="AX36" s="613"/>
      <c r="AY36" s="613" t="n">
        <f aca="false">IF(AX36="",AW36,IF(AW36&gt;=5,AX36,MAX(AW36,AX36)))</f>
        <v>8</v>
      </c>
      <c r="AZ36" s="613" t="n">
        <v>8</v>
      </c>
      <c r="BA36" s="613"/>
      <c r="BB36" s="613" t="n">
        <f aca="false">IF(BA36="",AZ36,IF(AZ36&gt;=5,BA36,MAX(AZ36,BA36)))</f>
        <v>8</v>
      </c>
      <c r="BC36" s="633" t="n">
        <v>6</v>
      </c>
      <c r="BD36" s="613"/>
      <c r="BE36" s="613" t="n">
        <f aca="false">IF(BD36="",BC36,IF(BC36&gt;=5,BD36,MAX(BC36,BD36)))</f>
        <v>6</v>
      </c>
      <c r="BF36" s="613" t="n">
        <v>7</v>
      </c>
      <c r="BG36" s="613"/>
      <c r="BH36" s="613" t="n">
        <f aca="false">IF(BG36="",BF36,IF(BF36&gt;=5,BG36,MAX(BF36,BG36)))</f>
        <v>7</v>
      </c>
      <c r="BI36" s="613" t="n">
        <v>7</v>
      </c>
      <c r="BJ36" s="613"/>
      <c r="BK36" s="613" t="n">
        <f aca="false">IF(BJ36="",BI36,IF(BI36&gt;=5,BJ36,MAX(BI36,BJ36)))</f>
        <v>7</v>
      </c>
      <c r="BL36" s="337"/>
      <c r="BM36" s="617" t="n">
        <f aca="false">IF(G36="M",ROUND(SUMPRODUCT(J36:BL36,$J$2:$BL$2)/SUM($J$2:$BL$2),2),ROUND(SUMPRODUCT(G36:BL36,$G$2:$BL$2)/SUM($G$2:$BL$2),2))</f>
        <v>6.86</v>
      </c>
      <c r="BN36" s="618" t="str">
        <f aca="false">IF(BM36&gt;=9,"Xuất Sắc",IF(BM36&gt;=8,"Giỏi",IF(BM36&gt;=7,"Khá",IF(BM36&gt;=6,"TB.Khá",IF(BM36&gt;=5,"Trung Bình",IF(BM36&gt;=4,"Yếu","Kém"))))))</f>
        <v>TB.Khá</v>
      </c>
    </row>
    <row r="37" s="188" customFormat="true" ht="21" hidden="false" customHeight="true" outlineLevel="0" collapsed="false">
      <c r="A37" s="189" t="n">
        <v>35</v>
      </c>
      <c r="B37" s="192" t="s">
        <v>170</v>
      </c>
      <c r="C37" s="190" t="s">
        <v>171</v>
      </c>
      <c r="D37" s="191" t="s">
        <v>168</v>
      </c>
      <c r="E37" s="192" t="s">
        <v>172</v>
      </c>
      <c r="F37" s="190" t="s">
        <v>39</v>
      </c>
      <c r="G37" s="628" t="n">
        <v>8</v>
      </c>
      <c r="H37" s="337"/>
      <c r="I37" s="337" t="n">
        <f aca="false">IF(H37="",G37,IF(G37&gt;=5,H37,MAX(G37,H37)))</f>
        <v>8</v>
      </c>
      <c r="J37" s="337" t="n">
        <v>5</v>
      </c>
      <c r="K37" s="337"/>
      <c r="L37" s="337" t="n">
        <f aca="false">IF(K37="",J37,IF(J37&gt;=5,K37,MAX(J37,K37)))</f>
        <v>5</v>
      </c>
      <c r="M37" s="338" t="n">
        <v>7</v>
      </c>
      <c r="N37" s="337"/>
      <c r="O37" s="337" t="n">
        <f aca="false">IF(N37="",M37,IF(M37&gt;=5,N37,MAX(M37,N37)))</f>
        <v>7</v>
      </c>
      <c r="P37" s="610" t="n">
        <v>6</v>
      </c>
      <c r="Q37" s="337"/>
      <c r="R37" s="337" t="n">
        <f aca="false">IF(Q37="",P37,IF(P37&gt;=5,Q37,MAX(P37,Q37)))</f>
        <v>6</v>
      </c>
      <c r="S37" s="611" t="n">
        <v>8</v>
      </c>
      <c r="T37" s="337"/>
      <c r="U37" s="337" t="n">
        <f aca="false">IF(T37="",S37,IF(S37&gt;=5,T37,MAX(S37,T37)))</f>
        <v>8</v>
      </c>
      <c r="V37" s="337" t="n">
        <v>6</v>
      </c>
      <c r="W37" s="337"/>
      <c r="X37" s="337" t="n">
        <f aca="false">IF(W37="",V37,IF(V37&gt;=5,W37,MAX(V37,W37)))</f>
        <v>6</v>
      </c>
      <c r="Y37" s="613" t="n">
        <v>9</v>
      </c>
      <c r="Z37" s="613"/>
      <c r="AA37" s="613" t="n">
        <f aca="false">IF(Z37="",Y37,IF(Y37&gt;=5,Z37,MAX(Y37,Z37)))</f>
        <v>9</v>
      </c>
      <c r="AB37" s="634" t="n">
        <v>6</v>
      </c>
      <c r="AC37" s="613"/>
      <c r="AD37" s="613" t="n">
        <f aca="false">IF(AC37="",AB37,IF(AB37&gt;=5,AC37,MAX(AB37,AC37)))</f>
        <v>6</v>
      </c>
      <c r="AE37" s="613" t="n">
        <v>6</v>
      </c>
      <c r="AF37" s="613"/>
      <c r="AG37" s="613" t="n">
        <f aca="false">IF(AF37="",AE37,IF(AE37&gt;=5,AF37,MAX(AE37,AF37)))</f>
        <v>6</v>
      </c>
      <c r="AH37" s="614" t="n">
        <v>6</v>
      </c>
      <c r="AI37" s="613"/>
      <c r="AJ37" s="613" t="n">
        <f aca="false">IF(AI37="",AH37,IF(AH37&gt;=5,AI37,MAX(AH37,AI37)))</f>
        <v>6</v>
      </c>
      <c r="AK37" s="615" t="n">
        <v>5</v>
      </c>
      <c r="AL37" s="613"/>
      <c r="AM37" s="613" t="n">
        <f aca="false">IF(AL37="",AK37,IF(AK37&gt;=5,AL37,MAX(AK37,AL37)))</f>
        <v>5</v>
      </c>
      <c r="AN37" s="613" t="n">
        <v>5</v>
      </c>
      <c r="AO37" s="613"/>
      <c r="AP37" s="613" t="n">
        <f aca="false">IF(AO37="",AN37,IF(AN37&gt;=5,AO37,MAX(AN37,AO37)))</f>
        <v>5</v>
      </c>
      <c r="AQ37" s="614" t="n">
        <v>9</v>
      </c>
      <c r="AR37" s="613"/>
      <c r="AS37" s="613" t="n">
        <f aca="false">IF(AR37="",AQ37,IF(AQ37&gt;=5,AR37,MAX(AQ37,AR37)))</f>
        <v>9</v>
      </c>
      <c r="AT37" s="613" t="n">
        <v>8</v>
      </c>
      <c r="AU37" s="613"/>
      <c r="AV37" s="613" t="n">
        <f aca="false">IF(AU37="",AT37,IF(AT37&gt;=5,AU37,MAX(AT37,AU37)))</f>
        <v>8</v>
      </c>
      <c r="AW37" s="635" t="n">
        <v>7</v>
      </c>
      <c r="AX37" s="613"/>
      <c r="AY37" s="613" t="n">
        <f aca="false">IF(AX37="",AW37,IF(AW37&gt;=5,AX37,MAX(AW37,AX37)))</f>
        <v>7</v>
      </c>
      <c r="AZ37" s="613" t="n">
        <v>8</v>
      </c>
      <c r="BA37" s="613"/>
      <c r="BB37" s="613" t="n">
        <f aca="false">IF(BA37="",AZ37,IF(AZ37&gt;=5,BA37,MAX(AZ37,BA37)))</f>
        <v>8</v>
      </c>
      <c r="BC37" s="615" t="n">
        <v>6</v>
      </c>
      <c r="BD37" s="613"/>
      <c r="BE37" s="613" t="n">
        <f aca="false">IF(BD37="",BC37,IF(BC37&gt;=5,BD37,MAX(BC37,BD37)))</f>
        <v>6</v>
      </c>
      <c r="BF37" s="613" t="n">
        <v>8</v>
      </c>
      <c r="BG37" s="613"/>
      <c r="BH37" s="613" t="n">
        <f aca="false">IF(BG37="",BF37,IF(BF37&gt;=5,BG37,MAX(BF37,BG37)))</f>
        <v>8</v>
      </c>
      <c r="BI37" s="613" t="n">
        <v>6</v>
      </c>
      <c r="BJ37" s="613"/>
      <c r="BK37" s="613" t="n">
        <f aca="false">IF(BJ37="",BI37,IF(BI37&gt;=5,BJ37,MAX(BI37,BJ37)))</f>
        <v>6</v>
      </c>
      <c r="BL37" s="337"/>
      <c r="BM37" s="617" t="n">
        <f aca="false">IF(G37="M",ROUND(SUMPRODUCT(J37:BL37,$J$2:$BL$2)/SUM($J$2:$BL$2),2),ROUND(SUMPRODUCT(G37:BL37,$G$2:$BL$2)/SUM($G$2:$BL$2),2))</f>
        <v>7.08</v>
      </c>
      <c r="BN37" s="618" t="str">
        <f aca="false">IF(BM37&gt;=9,"Xuất Sắc",IF(BM37&gt;=8,"Giỏi",IF(BM37&gt;=7,"Khá",IF(BM37&gt;=6,"TB.Khá",IF(BM37&gt;=5,"Trung Bình",IF(BM37&gt;=4,"Yếu","Kém"))))))</f>
        <v>Khá</v>
      </c>
    </row>
    <row r="38" s="188" customFormat="true" ht="21" hidden="false" customHeight="true" outlineLevel="0" collapsed="false">
      <c r="A38" s="189" t="n">
        <v>36</v>
      </c>
      <c r="B38" s="192" t="s">
        <v>173</v>
      </c>
      <c r="C38" s="190" t="s">
        <v>174</v>
      </c>
      <c r="D38" s="191" t="s">
        <v>175</v>
      </c>
      <c r="E38" s="192" t="s">
        <v>176</v>
      </c>
      <c r="F38" s="190" t="s">
        <v>118</v>
      </c>
      <c r="G38" s="628" t="n">
        <v>6</v>
      </c>
      <c r="H38" s="337"/>
      <c r="I38" s="337" t="n">
        <f aca="false">IF(H38="",G38,IF(G38&gt;=5,H38,MAX(G38,H38)))</f>
        <v>6</v>
      </c>
      <c r="J38" s="337" t="n">
        <v>5</v>
      </c>
      <c r="K38" s="337"/>
      <c r="L38" s="337" t="n">
        <f aca="false">IF(K38="",J38,IF(J38&gt;=5,K38,MAX(J38,K38)))</f>
        <v>5</v>
      </c>
      <c r="M38" s="338" t="n">
        <v>3</v>
      </c>
      <c r="N38" s="337" t="n">
        <v>5</v>
      </c>
      <c r="O38" s="337" t="n">
        <f aca="false">IF(N38="",M38,IF(M38&gt;=5,N38,MAX(M38,N38)))</f>
        <v>5</v>
      </c>
      <c r="P38" s="610" t="n">
        <v>7</v>
      </c>
      <c r="Q38" s="337"/>
      <c r="R38" s="337" t="n">
        <f aca="false">IF(Q38="",P38,IF(P38&gt;=5,Q38,MAX(P38,Q38)))</f>
        <v>7</v>
      </c>
      <c r="S38" s="611" t="n">
        <v>4</v>
      </c>
      <c r="T38" s="337" t="n">
        <v>6</v>
      </c>
      <c r="U38" s="337" t="n">
        <f aca="false">IF(T38="",S38,IF(S38&gt;=5,T38,MAX(S38,T38)))</f>
        <v>6</v>
      </c>
      <c r="V38" s="337" t="n">
        <v>6</v>
      </c>
      <c r="W38" s="337"/>
      <c r="X38" s="337" t="n">
        <f aca="false">IF(W38="",V38,IF(V38&gt;=5,W38,MAX(V38,W38)))</f>
        <v>6</v>
      </c>
      <c r="Y38" s="613" t="n">
        <v>6</v>
      </c>
      <c r="Z38" s="613"/>
      <c r="AA38" s="613" t="n">
        <f aca="false">IF(Z38="",Y38,IF(Y38&gt;=5,Z38,MAX(Y38,Z38)))</f>
        <v>6</v>
      </c>
      <c r="AB38" s="613" t="n">
        <v>2</v>
      </c>
      <c r="AC38" s="613" t="n">
        <v>5</v>
      </c>
      <c r="AD38" s="613" t="n">
        <f aca="false">IF(AC38="",AB38,IF(AB38&gt;=5,AC38,MAX(AB38,AC38)))</f>
        <v>5</v>
      </c>
      <c r="AE38" s="613" t="n">
        <v>7</v>
      </c>
      <c r="AF38" s="613"/>
      <c r="AG38" s="613" t="n">
        <f aca="false">IF(AF38="",AE38,IF(AE38&gt;=5,AF38,MAX(AE38,AF38)))</f>
        <v>7</v>
      </c>
      <c r="AH38" s="614" t="n">
        <v>6</v>
      </c>
      <c r="AI38" s="613"/>
      <c r="AJ38" s="613" t="n">
        <f aca="false">IF(AI38="",AH38,IF(AH38&gt;=5,AI38,MAX(AH38,AI38)))</f>
        <v>6</v>
      </c>
      <c r="AK38" s="615" t="n">
        <v>3</v>
      </c>
      <c r="AL38" s="613" t="n">
        <v>4</v>
      </c>
      <c r="AM38" s="613" t="n">
        <f aca="false">IF(AL38="",AK38,IF(AK38&gt;=5,AL38,MAX(AK38,AL38)))</f>
        <v>4</v>
      </c>
      <c r="AN38" s="613" t="n">
        <v>5</v>
      </c>
      <c r="AO38" s="613"/>
      <c r="AP38" s="613" t="n">
        <f aca="false">IF(AO38="",AN38,IF(AN38&gt;=5,AO38,MAX(AN38,AO38)))</f>
        <v>5</v>
      </c>
      <c r="AQ38" s="614" t="n">
        <v>5</v>
      </c>
      <c r="AR38" s="613"/>
      <c r="AS38" s="613" t="n">
        <f aca="false">IF(AR38="",AQ38,IF(AQ38&gt;=5,AR38,MAX(AQ38,AR38)))</f>
        <v>5</v>
      </c>
      <c r="AT38" s="613" t="n">
        <v>4</v>
      </c>
      <c r="AU38" s="613"/>
      <c r="AV38" s="613" t="n">
        <f aca="false">IF(AU38="",AT38,IF(AT38&gt;=5,AU38,MAX(AT38,AU38)))</f>
        <v>4</v>
      </c>
      <c r="AW38" s="613" t="n">
        <v>7</v>
      </c>
      <c r="AX38" s="613"/>
      <c r="AY38" s="613" t="n">
        <f aca="false">IF(AX38="",AW38,IF(AW38&gt;=5,AX38,MAX(AW38,AX38)))</f>
        <v>7</v>
      </c>
      <c r="AZ38" s="613" t="n">
        <v>3</v>
      </c>
      <c r="BA38" s="613"/>
      <c r="BB38" s="613" t="n">
        <f aca="false">IF(BA38="",AZ38,IF(AZ38&gt;=5,BA38,MAX(AZ38,BA38)))</f>
        <v>3</v>
      </c>
      <c r="BC38" s="615" t="n">
        <v>4</v>
      </c>
      <c r="BD38" s="613"/>
      <c r="BE38" s="613" t="n">
        <f aca="false">IF(BD38="",BC38,IF(BC38&gt;=5,BD38,MAX(BC38,BD38)))</f>
        <v>4</v>
      </c>
      <c r="BF38" s="613" t="n">
        <v>7</v>
      </c>
      <c r="BG38" s="613"/>
      <c r="BH38" s="613" t="n">
        <f aca="false">IF(BG38="",BF38,IF(BF38&gt;=5,BG38,MAX(BF38,BG38)))</f>
        <v>7</v>
      </c>
      <c r="BI38" s="613" t="n">
        <v>3</v>
      </c>
      <c r="BJ38" s="613"/>
      <c r="BK38" s="613" t="n">
        <f aca="false">IF(BJ38="",BI38,IF(BI38&gt;=5,BJ38,MAX(BI38,BJ38)))</f>
        <v>3</v>
      </c>
      <c r="BL38" s="337"/>
      <c r="BM38" s="617" t="n">
        <f aca="false">IF(G38="M",ROUND(SUMPRODUCT(J38:BL38,$J$2:$BL$2)/SUM($J$2:$BL$2),2),ROUND(SUMPRODUCT(G38:BL38,$G$2:$BL$2)/SUM($G$2:$BL$2),2))</f>
        <v>5.45</v>
      </c>
      <c r="BN38" s="618" t="str">
        <f aca="false">IF(BM38&gt;=9,"Xuất Sắc",IF(BM38&gt;=8,"Giỏi",IF(BM38&gt;=7,"Khá",IF(BM38&gt;=6,"TB.Khá",IF(BM38&gt;=5,"Trung Bình",IF(BM38&gt;=4,"Yếu","Kém"))))))</f>
        <v>Trung Bình</v>
      </c>
    </row>
    <row r="39" s="188" customFormat="true" ht="21" hidden="false" customHeight="true" outlineLevel="0" collapsed="false">
      <c r="A39" s="590" t="n">
        <v>37</v>
      </c>
      <c r="B39" s="192" t="s">
        <v>177</v>
      </c>
      <c r="C39" s="190" t="s">
        <v>178</v>
      </c>
      <c r="D39" s="191" t="s">
        <v>179</v>
      </c>
      <c r="E39" s="192" t="s">
        <v>180</v>
      </c>
      <c r="F39" s="190" t="s">
        <v>181</v>
      </c>
      <c r="G39" s="636" t="n">
        <v>8</v>
      </c>
      <c r="H39" s="337"/>
      <c r="I39" s="337" t="n">
        <f aca="false">IF(H39="",G39,IF(G39&gt;=5,H39,MAX(G39,H39)))</f>
        <v>8</v>
      </c>
      <c r="J39" s="337" t="n">
        <v>8</v>
      </c>
      <c r="K39" s="337"/>
      <c r="L39" s="337" t="n">
        <f aca="false">IF(K39="",J39,IF(J39&gt;=5,K39,MAX(J39,K39)))</f>
        <v>8</v>
      </c>
      <c r="M39" s="338" t="n">
        <v>4</v>
      </c>
      <c r="N39" s="337" t="n">
        <v>6</v>
      </c>
      <c r="O39" s="337" t="n">
        <f aca="false">IF(N39="",M39,IF(M39&gt;=5,N39,MAX(M39,N39)))</f>
        <v>6</v>
      </c>
      <c r="P39" s="610" t="n">
        <v>7</v>
      </c>
      <c r="Q39" s="337"/>
      <c r="R39" s="337" t="n">
        <f aca="false">IF(Q39="",P39,IF(P39&gt;=5,Q39,MAX(P39,Q39)))</f>
        <v>7</v>
      </c>
      <c r="S39" s="611" t="n">
        <v>6</v>
      </c>
      <c r="T39" s="337"/>
      <c r="U39" s="337" t="n">
        <f aca="false">IF(T39="",S39,IF(S39&gt;=5,T39,MAX(S39,T39)))</f>
        <v>6</v>
      </c>
      <c r="V39" s="337" t="n">
        <v>8</v>
      </c>
      <c r="W39" s="337"/>
      <c r="X39" s="337" t="n">
        <f aca="false">IF(W39="",V39,IF(V39&gt;=5,W39,MAX(V39,W39)))</f>
        <v>8</v>
      </c>
      <c r="Y39" s="613" t="n">
        <v>9</v>
      </c>
      <c r="Z39" s="613"/>
      <c r="AA39" s="613" t="n">
        <f aca="false">IF(Z39="",Y39,IF(Y39&gt;=5,Z39,MAX(Y39,Z39)))</f>
        <v>9</v>
      </c>
      <c r="AB39" s="613" t="n">
        <v>3</v>
      </c>
      <c r="AC39" s="613" t="n">
        <v>6</v>
      </c>
      <c r="AD39" s="613" t="n">
        <f aca="false">IF(AC39="",AB39,IF(AB39&gt;=5,AC39,MAX(AB39,AC39)))</f>
        <v>6</v>
      </c>
      <c r="AE39" s="613" t="n">
        <v>6</v>
      </c>
      <c r="AF39" s="613"/>
      <c r="AG39" s="613" t="n">
        <f aca="false">IF(AF39="",AE39,IF(AE39&gt;=5,AF39,MAX(AE39,AF39)))</f>
        <v>6</v>
      </c>
      <c r="AH39" s="630" t="n">
        <v>7</v>
      </c>
      <c r="AI39" s="613"/>
      <c r="AJ39" s="613" t="n">
        <f aca="false">IF(AI39="",AH39,IF(AH39&gt;=5,AI39,MAX(AH39,AI39)))</f>
        <v>7</v>
      </c>
      <c r="AK39" s="615" t="n">
        <v>5</v>
      </c>
      <c r="AL39" s="613"/>
      <c r="AM39" s="613" t="n">
        <f aca="false">IF(AL39="",AK39,IF(AK39&gt;=5,AL39,MAX(AK39,AL39)))</f>
        <v>5</v>
      </c>
      <c r="AN39" s="613" t="n">
        <v>10</v>
      </c>
      <c r="AO39" s="613"/>
      <c r="AP39" s="613" t="n">
        <f aca="false">IF(AO39="",AN39,IF(AN39&gt;=5,AO39,MAX(AN39,AO39)))</f>
        <v>10</v>
      </c>
      <c r="AQ39" s="632" t="n">
        <v>7</v>
      </c>
      <c r="AR39" s="613"/>
      <c r="AS39" s="613" t="n">
        <f aca="false">IF(AR39="",AQ39,IF(AQ39&gt;=5,AR39,MAX(AQ39,AR39)))</f>
        <v>7</v>
      </c>
      <c r="AT39" s="613" t="n">
        <v>7</v>
      </c>
      <c r="AU39" s="613"/>
      <c r="AV39" s="613" t="n">
        <f aca="false">IF(AU39="",AT39,IF(AT39&gt;=5,AU39,MAX(AT39,AU39)))</f>
        <v>7</v>
      </c>
      <c r="AW39" s="613" t="n">
        <v>7</v>
      </c>
      <c r="AX39" s="613"/>
      <c r="AY39" s="613" t="n">
        <f aca="false">IF(AX39="",AW39,IF(AW39&gt;=5,AX39,MAX(AW39,AX39)))</f>
        <v>7</v>
      </c>
      <c r="AZ39" s="613" t="n">
        <v>6</v>
      </c>
      <c r="BA39" s="613"/>
      <c r="BB39" s="613" t="n">
        <f aca="false">IF(BA39="",AZ39,IF(AZ39&gt;=5,BA39,MAX(AZ39,BA39)))</f>
        <v>6</v>
      </c>
      <c r="BC39" s="615" t="n">
        <v>3</v>
      </c>
      <c r="BD39" s="613"/>
      <c r="BE39" s="613" t="n">
        <f aca="false">IF(BD39="",BC39,IF(BC39&gt;=5,BD39,MAX(BC39,BD39)))</f>
        <v>3</v>
      </c>
      <c r="BF39" s="613" t="n">
        <v>6</v>
      </c>
      <c r="BG39" s="613"/>
      <c r="BH39" s="613" t="n">
        <f aca="false">IF(BG39="",BF39,IF(BF39&gt;=5,BG39,MAX(BF39,BG39)))</f>
        <v>6</v>
      </c>
      <c r="BI39" s="613" t="n">
        <v>7</v>
      </c>
      <c r="BJ39" s="613"/>
      <c r="BK39" s="613" t="n">
        <f aca="false">IF(BJ39="",BI39,IF(BI39&gt;=5,BJ39,MAX(BI39,BJ39)))</f>
        <v>7</v>
      </c>
      <c r="BL39" s="337"/>
      <c r="BM39" s="617" t="n">
        <f aca="false">IF(G39="M",ROUND(SUMPRODUCT(J39:BL39,$J$2:$BL$2)/SUM($J$2:$BL$2),2),ROUND(SUMPRODUCT(G39:BL39,$G$2:$BL$2)/SUM($G$2:$BL$2),2))</f>
        <v>6.57</v>
      </c>
      <c r="BN39" s="618" t="str">
        <f aca="false">IF(BM39&gt;=9,"Xuất Sắc",IF(BM39&gt;=8,"Giỏi",IF(BM39&gt;=7,"Khá",IF(BM39&gt;=6,"TB.Khá",IF(BM39&gt;=5,"Trung Bình",IF(BM39&gt;=4,"Yếu","Kém"))))))</f>
        <v>TB.Khá</v>
      </c>
    </row>
    <row r="40" s="188" customFormat="true" ht="21" hidden="false" customHeight="true" outlineLevel="0" collapsed="false">
      <c r="A40" s="189" t="n">
        <v>38</v>
      </c>
      <c r="B40" s="192" t="s">
        <v>182</v>
      </c>
      <c r="C40" s="190" t="s">
        <v>183</v>
      </c>
      <c r="D40" s="191" t="s">
        <v>184</v>
      </c>
      <c r="E40" s="192" t="s">
        <v>185</v>
      </c>
      <c r="F40" s="190" t="s">
        <v>186</v>
      </c>
      <c r="G40" s="628" t="n">
        <v>6</v>
      </c>
      <c r="H40" s="337"/>
      <c r="I40" s="337" t="n">
        <f aca="false">IF(H40="",G40,IF(G40&gt;=5,H40,MAX(G40,H40)))</f>
        <v>6</v>
      </c>
      <c r="J40" s="337" t="n">
        <v>6</v>
      </c>
      <c r="K40" s="337"/>
      <c r="L40" s="337" t="n">
        <f aca="false">IF(K40="",J40,IF(J40&gt;=5,K40,MAX(J40,K40)))</f>
        <v>6</v>
      </c>
      <c r="M40" s="338" t="n">
        <v>4</v>
      </c>
      <c r="N40" s="337" t="n">
        <v>5</v>
      </c>
      <c r="O40" s="337" t="n">
        <f aca="false">IF(N40="",M40,IF(M40&gt;=5,N40,MAX(M40,N40)))</f>
        <v>5</v>
      </c>
      <c r="P40" s="610" t="n">
        <v>5</v>
      </c>
      <c r="Q40" s="337"/>
      <c r="R40" s="337" t="n">
        <f aca="false">IF(Q40="",P40,IF(P40&gt;=5,Q40,MAX(P40,Q40)))</f>
        <v>5</v>
      </c>
      <c r="S40" s="611" t="n">
        <v>5</v>
      </c>
      <c r="T40" s="337"/>
      <c r="U40" s="337" t="n">
        <f aca="false">IF(T40="",S40,IF(S40&gt;=5,T40,MAX(S40,T40)))</f>
        <v>5</v>
      </c>
      <c r="V40" s="337" t="n">
        <v>7</v>
      </c>
      <c r="W40" s="337"/>
      <c r="X40" s="337" t="n">
        <f aca="false">IF(W40="",V40,IF(V40&gt;=5,W40,MAX(V40,W40)))</f>
        <v>7</v>
      </c>
      <c r="Y40" s="613" t="n">
        <v>2</v>
      </c>
      <c r="Z40" s="613" t="n">
        <v>9</v>
      </c>
      <c r="AA40" s="613" t="n">
        <f aca="false">IF(Z40="",Y40,IF(Y40&gt;=5,Z40,MAX(Y40,Z40)))</f>
        <v>9</v>
      </c>
      <c r="AB40" s="613" t="n">
        <v>3</v>
      </c>
      <c r="AC40" s="613" t="n">
        <v>3</v>
      </c>
      <c r="AD40" s="613" t="n">
        <f aca="false">IF(AC40="",AB40,IF(AB40&gt;=5,AC40,MAX(AB40,AC40)))</f>
        <v>3</v>
      </c>
      <c r="AE40" s="613" t="n">
        <v>5</v>
      </c>
      <c r="AF40" s="613"/>
      <c r="AG40" s="613" t="n">
        <f aca="false">IF(AF40="",AE40,IF(AE40&gt;=5,AF40,MAX(AE40,AF40)))</f>
        <v>5</v>
      </c>
      <c r="AH40" s="614" t="n">
        <v>3</v>
      </c>
      <c r="AI40" s="613" t="n">
        <v>4</v>
      </c>
      <c r="AJ40" s="613" t="n">
        <f aca="false">IF(AI40="",AH40,IF(AH40&gt;=5,AI40,MAX(AH40,AI40)))</f>
        <v>4</v>
      </c>
      <c r="AK40" s="615" t="n">
        <v>4</v>
      </c>
      <c r="AL40" s="613" t="n">
        <v>3</v>
      </c>
      <c r="AM40" s="613" t="n">
        <f aca="false">IF(AL40="",AK40,IF(AK40&gt;=5,AL40,MAX(AK40,AL40)))</f>
        <v>4</v>
      </c>
      <c r="AN40" s="613" t="n">
        <v>6</v>
      </c>
      <c r="AO40" s="613"/>
      <c r="AP40" s="613" t="n">
        <f aca="false">IF(AO40="",AN40,IF(AN40&gt;=5,AO40,MAX(AN40,AO40)))</f>
        <v>6</v>
      </c>
      <c r="AQ40" s="614" t="n">
        <v>6</v>
      </c>
      <c r="AR40" s="613"/>
      <c r="AS40" s="613" t="n">
        <f aca="false">IF(AR40="",AQ40,IF(AQ40&gt;=5,AR40,MAX(AQ40,AR40)))</f>
        <v>6</v>
      </c>
      <c r="AT40" s="613" t="n">
        <v>7</v>
      </c>
      <c r="AU40" s="613"/>
      <c r="AV40" s="613" t="n">
        <f aca="false">IF(AU40="",AT40,IF(AT40&gt;=5,AU40,MAX(AT40,AU40)))</f>
        <v>7</v>
      </c>
      <c r="AW40" s="613" t="n">
        <v>6</v>
      </c>
      <c r="AX40" s="613"/>
      <c r="AY40" s="613" t="n">
        <f aca="false">IF(AX40="",AW40,IF(AW40&gt;=5,AX40,MAX(AW40,AX40)))</f>
        <v>6</v>
      </c>
      <c r="AZ40" s="613" t="n">
        <v>6</v>
      </c>
      <c r="BA40" s="613"/>
      <c r="BB40" s="613" t="n">
        <f aca="false">IF(BA40="",AZ40,IF(AZ40&gt;=5,BA40,MAX(AZ40,BA40)))</f>
        <v>6</v>
      </c>
      <c r="BC40" s="615" t="n">
        <v>5</v>
      </c>
      <c r="BD40" s="613"/>
      <c r="BE40" s="613" t="n">
        <f aca="false">IF(BD40="",BC40,IF(BC40&gt;=5,BD40,MAX(BC40,BD40)))</f>
        <v>5</v>
      </c>
      <c r="BF40" s="613" t="n">
        <v>6</v>
      </c>
      <c r="BG40" s="613"/>
      <c r="BH40" s="613" t="n">
        <f aca="false">IF(BG40="",BF40,IF(BF40&gt;=5,BG40,MAX(BF40,BG40)))</f>
        <v>6</v>
      </c>
      <c r="BI40" s="613" t="n">
        <v>6</v>
      </c>
      <c r="BJ40" s="613"/>
      <c r="BK40" s="613" t="n">
        <f aca="false">IF(BJ40="",BI40,IF(BI40&gt;=5,BJ40,MAX(BI40,BJ40)))</f>
        <v>6</v>
      </c>
      <c r="BL40" s="337"/>
      <c r="BM40" s="617" t="n">
        <f aca="false">IF(G40="M",ROUND(SUMPRODUCT(J40:BL40,$J$2:$BL$2)/SUM($J$2:$BL$2),2),ROUND(SUMPRODUCT(G40:BL40,$G$2:$BL$2)/SUM($G$2:$BL$2),2))</f>
        <v>5.55</v>
      </c>
      <c r="BN40" s="618" t="str">
        <f aca="false">IF(BM40&gt;=9,"Xuất Sắc",IF(BM40&gt;=8,"Giỏi",IF(BM40&gt;=7,"Khá",IF(BM40&gt;=6,"TB.Khá",IF(BM40&gt;=5,"Trung Bình",IF(BM40&gt;=4,"Yếu","Kém"))))))</f>
        <v>Trung Bình</v>
      </c>
    </row>
    <row r="41" s="649" customFormat="true" ht="21" hidden="false" customHeight="true" outlineLevel="0" collapsed="false">
      <c r="A41" s="637" t="n">
        <v>39</v>
      </c>
      <c r="B41" s="638" t="s">
        <v>187</v>
      </c>
      <c r="C41" s="639" t="s">
        <v>188</v>
      </c>
      <c r="D41" s="640" t="s">
        <v>184</v>
      </c>
      <c r="E41" s="638" t="s">
        <v>189</v>
      </c>
      <c r="F41" s="639" t="s">
        <v>181</v>
      </c>
      <c r="G41" s="641"/>
      <c r="H41" s="642"/>
      <c r="I41" s="642" t="n">
        <f aca="false">IF(H41="",G41,IF(G41&gt;=5,H41,MAX(G41,H41)))</f>
        <v>0</v>
      </c>
      <c r="J41" s="642" t="n">
        <v>0</v>
      </c>
      <c r="K41" s="642"/>
      <c r="L41" s="642" t="n">
        <f aca="false">IF(K41="",J41,IF(J41&gt;=5,K41,MAX(J41,K41)))</f>
        <v>0</v>
      </c>
      <c r="M41" s="642"/>
      <c r="N41" s="642"/>
      <c r="O41" s="642" t="n">
        <f aca="false">IF(N41="",M41,IF(M41&gt;=5,N41,MAX(M41,N41)))</f>
        <v>0</v>
      </c>
      <c r="P41" s="643" t="n">
        <v>0</v>
      </c>
      <c r="Q41" s="642"/>
      <c r="R41" s="642" t="n">
        <f aca="false">IF(Q41="",P41,IF(P41&gt;=5,Q41,MAX(P41,Q41)))</f>
        <v>0</v>
      </c>
      <c r="S41" s="643" t="n">
        <v>0</v>
      </c>
      <c r="T41" s="642"/>
      <c r="U41" s="642" t="n">
        <f aca="false">IF(T41="",S41,IF(S41&gt;=5,T41,MAX(S41,T41)))</f>
        <v>0</v>
      </c>
      <c r="V41" s="642" t="n">
        <v>5</v>
      </c>
      <c r="W41" s="642"/>
      <c r="X41" s="642" t="n">
        <f aca="false">IF(W41="",V41,IF(V41&gt;=5,W41,MAX(V41,W41)))</f>
        <v>5</v>
      </c>
      <c r="Y41" s="644" t="n">
        <v>0</v>
      </c>
      <c r="Z41" s="644"/>
      <c r="AA41" s="644" t="n">
        <f aca="false">IF(Z41="",Y41,IF(Y41&gt;=5,Z41,MAX(Y41,Z41)))</f>
        <v>0</v>
      </c>
      <c r="AB41" s="644"/>
      <c r="AC41" s="644"/>
      <c r="AD41" s="644" t="n">
        <f aca="false">IF(AC41="",AB41,IF(AB41&gt;=5,AC41,MAX(AB41,AC41)))</f>
        <v>0</v>
      </c>
      <c r="AE41" s="644"/>
      <c r="AF41" s="644"/>
      <c r="AG41" s="644" t="n">
        <f aca="false">IF(AF41="",AE41,IF(AE41&gt;=5,AF41,MAX(AE41,AF41)))</f>
        <v>0</v>
      </c>
      <c r="AH41" s="645"/>
      <c r="AI41" s="644"/>
      <c r="AJ41" s="644" t="n">
        <f aca="false">IF(AI41="",AH41,IF(AH41&gt;=5,AI41,MAX(AH41,AI41)))</f>
        <v>0</v>
      </c>
      <c r="AK41" s="646"/>
      <c r="AL41" s="644"/>
      <c r="AM41" s="644" t="n">
        <f aca="false">IF(AL41="",AK41,IF(AK41&gt;=5,AL41,MAX(AK41,AL41)))</f>
        <v>0</v>
      </c>
      <c r="AN41" s="644" t="n">
        <v>0</v>
      </c>
      <c r="AO41" s="644"/>
      <c r="AP41" s="644" t="n">
        <f aca="false">IF(AO41="",AN41,IF(AN41&gt;=5,AO41,MAX(AN41,AO41)))</f>
        <v>0</v>
      </c>
      <c r="AQ41" s="645"/>
      <c r="AR41" s="644"/>
      <c r="AS41" s="644"/>
      <c r="AT41" s="644"/>
      <c r="AU41" s="644"/>
      <c r="AV41" s="644"/>
      <c r="AW41" s="644"/>
      <c r="AX41" s="644"/>
      <c r="AY41" s="644"/>
      <c r="AZ41" s="644"/>
      <c r="BA41" s="644"/>
      <c r="BB41" s="644"/>
      <c r="BC41" s="646"/>
      <c r="BD41" s="644"/>
      <c r="BE41" s="644"/>
      <c r="BF41" s="644"/>
      <c r="BG41" s="644"/>
      <c r="BH41" s="644"/>
      <c r="BI41" s="644"/>
      <c r="BJ41" s="644"/>
      <c r="BK41" s="644"/>
      <c r="BL41" s="642"/>
      <c r="BM41" s="647" t="n">
        <f aca="false">IF(G41="M",ROUND(SUMPRODUCT(J41:BL41,$J$2:$BL$2)/SUM($J$2:$BL$2),2),ROUND(SUMPRODUCT(G41:BL41,$G$2:$BL$2)/SUM($G$2:$BL$2),2))</f>
        <v>0</v>
      </c>
      <c r="BN41" s="648" t="str">
        <f aca="false">IF(BM41&gt;=9,"Xuất Sắc",IF(BM41&gt;=8,"Giỏi",IF(BM41&gt;=7,"Khá",IF(BM41&gt;=6,"TB.Khá",IF(BM41&gt;=5,"Trung Bình",IF(BM41&gt;=4,"Yếu","Kém"))))))</f>
        <v>Kém</v>
      </c>
    </row>
    <row r="42" s="188" customFormat="true" ht="21" hidden="false" customHeight="true" outlineLevel="0" collapsed="false">
      <c r="A42" s="590" t="n">
        <v>40</v>
      </c>
      <c r="B42" s="192" t="s">
        <v>190</v>
      </c>
      <c r="C42" s="190" t="s">
        <v>191</v>
      </c>
      <c r="D42" s="191" t="s">
        <v>192</v>
      </c>
      <c r="E42" s="192" t="s">
        <v>193</v>
      </c>
      <c r="F42" s="190" t="s">
        <v>77</v>
      </c>
      <c r="G42" s="628" t="n">
        <v>5</v>
      </c>
      <c r="H42" s="337"/>
      <c r="I42" s="337" t="n">
        <f aca="false">IF(H42="",G42,IF(G42&gt;=5,H42,MAX(G42,H42)))</f>
        <v>5</v>
      </c>
      <c r="J42" s="337" t="n">
        <v>6</v>
      </c>
      <c r="K42" s="337"/>
      <c r="L42" s="337" t="n">
        <f aca="false">IF(K42="",J42,IF(J42&gt;=5,K42,MAX(J42,K42)))</f>
        <v>6</v>
      </c>
      <c r="M42" s="338" t="n">
        <v>7</v>
      </c>
      <c r="N42" s="337"/>
      <c r="O42" s="337" t="n">
        <f aca="false">IF(N42="",M42,IF(M42&gt;=5,N42,MAX(M42,N42)))</f>
        <v>7</v>
      </c>
      <c r="P42" s="610" t="n">
        <v>4</v>
      </c>
      <c r="Q42" s="337" t="n">
        <v>5</v>
      </c>
      <c r="R42" s="337" t="n">
        <f aca="false">IF(Q42="",P42,IF(P42&gt;=5,Q42,MAX(P42,Q42)))</f>
        <v>5</v>
      </c>
      <c r="S42" s="611" t="n">
        <v>8</v>
      </c>
      <c r="T42" s="337"/>
      <c r="U42" s="337" t="n">
        <f aca="false">IF(T42="",S42,IF(S42&gt;=5,T42,MAX(S42,T42)))</f>
        <v>8</v>
      </c>
      <c r="V42" s="337" t="n">
        <v>7</v>
      </c>
      <c r="W42" s="337"/>
      <c r="X42" s="337" t="n">
        <f aca="false">IF(W42="",V42,IF(V42&gt;=5,W42,MAX(V42,W42)))</f>
        <v>7</v>
      </c>
      <c r="Y42" s="613" t="n">
        <v>9</v>
      </c>
      <c r="Z42" s="613"/>
      <c r="AA42" s="613" t="n">
        <f aca="false">IF(Z42="",Y42,IF(Y42&gt;=5,Z42,MAX(Y42,Z42)))</f>
        <v>9</v>
      </c>
      <c r="AB42" s="634" t="n">
        <v>6</v>
      </c>
      <c r="AC42" s="613"/>
      <c r="AD42" s="613" t="n">
        <f aca="false">IF(AC42="",AB42,IF(AB42&gt;=5,AC42,MAX(AB42,AC42)))</f>
        <v>6</v>
      </c>
      <c r="AE42" s="613" t="n">
        <v>3</v>
      </c>
      <c r="AF42" s="613" t="n">
        <v>7</v>
      </c>
      <c r="AG42" s="613" t="n">
        <f aca="false">IF(AF42="",AE42,IF(AE42&gt;=5,AF42,MAX(AE42,AF42)))</f>
        <v>7</v>
      </c>
      <c r="AH42" s="614" t="n">
        <v>6</v>
      </c>
      <c r="AI42" s="613"/>
      <c r="AJ42" s="613" t="n">
        <f aca="false">IF(AI42="",AH42,IF(AH42&gt;=5,AI42,MAX(AH42,AI42)))</f>
        <v>6</v>
      </c>
      <c r="AK42" s="615" t="n">
        <v>4</v>
      </c>
      <c r="AL42" s="613" t="n">
        <v>6</v>
      </c>
      <c r="AM42" s="613" t="n">
        <f aca="false">IF(AL42="",AK42,IF(AK42&gt;=5,AL42,MAX(AK42,AL42)))</f>
        <v>6</v>
      </c>
      <c r="AN42" s="613" t="n">
        <v>7</v>
      </c>
      <c r="AO42" s="613"/>
      <c r="AP42" s="613" t="n">
        <f aca="false">IF(AO42="",AN42,IF(AN42&gt;=5,AO42,MAX(AN42,AO42)))</f>
        <v>7</v>
      </c>
      <c r="AQ42" s="614" t="n">
        <v>7</v>
      </c>
      <c r="AR42" s="613"/>
      <c r="AS42" s="613" t="n">
        <f aca="false">IF(AR42="",AQ42,IF(AQ42&gt;=5,AR42,MAX(AQ42,AR42)))</f>
        <v>7</v>
      </c>
      <c r="AT42" s="613" t="n">
        <v>6</v>
      </c>
      <c r="AU42" s="613"/>
      <c r="AV42" s="613" t="n">
        <f aca="false">IF(AU42="",AT42,IF(AT42&gt;=5,AU42,MAX(AT42,AU42)))</f>
        <v>6</v>
      </c>
      <c r="AW42" s="635" t="n">
        <v>6</v>
      </c>
      <c r="AX42" s="613"/>
      <c r="AY42" s="613" t="n">
        <f aca="false">IF(AX42="",AW42,IF(AW42&gt;=5,AX42,MAX(AW42,AX42)))</f>
        <v>6</v>
      </c>
      <c r="AZ42" s="613" t="n">
        <v>7</v>
      </c>
      <c r="BA42" s="613"/>
      <c r="BB42" s="613" t="n">
        <f aca="false">IF(BA42="",AZ42,IF(AZ42&gt;=5,BA42,MAX(AZ42,BA42)))</f>
        <v>7</v>
      </c>
      <c r="BC42" s="615" t="n">
        <v>5</v>
      </c>
      <c r="BD42" s="613"/>
      <c r="BE42" s="613" t="n">
        <f aca="false">IF(BD42="",BC42,IF(BC42&gt;=5,BD42,MAX(BC42,BD42)))</f>
        <v>5</v>
      </c>
      <c r="BF42" s="613" t="n">
        <v>7</v>
      </c>
      <c r="BG42" s="613"/>
      <c r="BH42" s="613" t="n">
        <f aca="false">IF(BG42="",BF42,IF(BF42&gt;=5,BG42,MAX(BF42,BG42)))</f>
        <v>7</v>
      </c>
      <c r="BI42" s="613" t="n">
        <v>6</v>
      </c>
      <c r="BJ42" s="613"/>
      <c r="BK42" s="613" t="n">
        <f aca="false">IF(BJ42="",BI42,IF(BI42&gt;=5,BJ42,MAX(BI42,BJ42)))</f>
        <v>6</v>
      </c>
      <c r="BL42" s="337"/>
      <c r="BM42" s="617" t="n">
        <f aca="false">IF(G42="M",ROUND(SUMPRODUCT(J42:BL42,$J$2:$BL$2)/SUM($J$2:$BL$2),2),ROUND(SUMPRODUCT(G42:BL42,$G$2:$BL$2)/SUM($G$2:$BL$2),2))</f>
        <v>6.46</v>
      </c>
      <c r="BN42" s="618" t="str">
        <f aca="false">IF(BM42&gt;=9,"Xuất Sắc",IF(BM42&gt;=8,"Giỏi",IF(BM42&gt;=7,"Khá",IF(BM42&gt;=6,"TB.Khá",IF(BM42&gt;=5,"Trung Bình",IF(BM42&gt;=4,"Yếu","Kém"))))))</f>
        <v>TB.Khá</v>
      </c>
    </row>
    <row r="43" s="188" customFormat="true" ht="21" hidden="false" customHeight="true" outlineLevel="0" collapsed="false">
      <c r="A43" s="189" t="n">
        <v>41</v>
      </c>
      <c r="B43" s="192" t="s">
        <v>194</v>
      </c>
      <c r="C43" s="190" t="s">
        <v>195</v>
      </c>
      <c r="D43" s="191" t="s">
        <v>196</v>
      </c>
      <c r="E43" s="192" t="s">
        <v>197</v>
      </c>
      <c r="F43" s="190" t="s">
        <v>39</v>
      </c>
      <c r="G43" s="628" t="n">
        <v>7</v>
      </c>
      <c r="H43" s="337"/>
      <c r="I43" s="337" t="n">
        <f aca="false">IF(H43="",G43,IF(G43&gt;=5,H43,MAX(G43,H43)))</f>
        <v>7</v>
      </c>
      <c r="J43" s="337" t="n">
        <v>5</v>
      </c>
      <c r="K43" s="337"/>
      <c r="L43" s="337" t="n">
        <f aca="false">IF(K43="",J43,IF(J43&gt;=5,K43,MAX(J43,K43)))</f>
        <v>5</v>
      </c>
      <c r="M43" s="338" t="n">
        <v>7</v>
      </c>
      <c r="N43" s="337"/>
      <c r="O43" s="337" t="n">
        <f aca="false">IF(N43="",M43,IF(M43&gt;=5,N43,MAX(M43,N43)))</f>
        <v>7</v>
      </c>
      <c r="P43" s="610" t="n">
        <v>5</v>
      </c>
      <c r="Q43" s="337"/>
      <c r="R43" s="337" t="n">
        <f aca="false">IF(Q43="",P43,IF(P43&gt;=5,Q43,MAX(P43,Q43)))</f>
        <v>5</v>
      </c>
      <c r="S43" s="611" t="n">
        <v>6</v>
      </c>
      <c r="T43" s="337"/>
      <c r="U43" s="337" t="n">
        <f aca="false">IF(T43="",S43,IF(S43&gt;=5,T43,MAX(S43,T43)))</f>
        <v>6</v>
      </c>
      <c r="V43" s="337" t="n">
        <v>4</v>
      </c>
      <c r="W43" s="337" t="n">
        <v>4</v>
      </c>
      <c r="X43" s="337" t="n">
        <f aca="false">IF(W43="",V43,IF(V43&gt;=5,W43,MAX(V43,W43)))</f>
        <v>4</v>
      </c>
      <c r="Y43" s="613" t="n">
        <v>5</v>
      </c>
      <c r="Z43" s="613"/>
      <c r="AA43" s="613" t="n">
        <f aca="false">IF(Z43="",Y43,IF(Y43&gt;=5,Z43,MAX(Y43,Z43)))</f>
        <v>5</v>
      </c>
      <c r="AB43" s="613" t="n">
        <v>4</v>
      </c>
      <c r="AC43" s="613" t="n">
        <v>6</v>
      </c>
      <c r="AD43" s="613" t="n">
        <f aca="false">IF(AC43="",AB43,IF(AB43&gt;=5,AC43,MAX(AB43,AC43)))</f>
        <v>6</v>
      </c>
      <c r="AE43" s="613" t="n">
        <v>6</v>
      </c>
      <c r="AF43" s="613"/>
      <c r="AG43" s="613" t="n">
        <f aca="false">IF(AF43="",AE43,IF(AE43&gt;=5,AF43,MAX(AE43,AF43)))</f>
        <v>6</v>
      </c>
      <c r="AH43" s="614" t="n">
        <v>7</v>
      </c>
      <c r="AI43" s="613"/>
      <c r="AJ43" s="613" t="n">
        <f aca="false">IF(AI43="",AH43,IF(AH43&gt;=5,AI43,MAX(AH43,AI43)))</f>
        <v>7</v>
      </c>
      <c r="AK43" s="615" t="n">
        <v>6</v>
      </c>
      <c r="AL43" s="613"/>
      <c r="AM43" s="613" t="n">
        <f aca="false">IF(AL43="",AK43,IF(AK43&gt;=5,AL43,MAX(AK43,AL43)))</f>
        <v>6</v>
      </c>
      <c r="AN43" s="613" t="n">
        <v>5</v>
      </c>
      <c r="AO43" s="613"/>
      <c r="AP43" s="613" t="n">
        <f aca="false">IF(AO43="",AN43,IF(AN43&gt;=5,AO43,MAX(AN43,AO43)))</f>
        <v>5</v>
      </c>
      <c r="AQ43" s="614" t="n">
        <v>6</v>
      </c>
      <c r="AR43" s="613"/>
      <c r="AS43" s="613" t="n">
        <f aca="false">IF(AR43="",AQ43,IF(AQ43&gt;=5,AR43,MAX(AQ43,AR43)))</f>
        <v>6</v>
      </c>
      <c r="AT43" s="613" t="n">
        <v>7</v>
      </c>
      <c r="AU43" s="613"/>
      <c r="AV43" s="613" t="n">
        <f aca="false">IF(AU43="",AT43,IF(AT43&gt;=5,AU43,MAX(AT43,AU43)))</f>
        <v>7</v>
      </c>
      <c r="AW43" s="613" t="n">
        <v>6</v>
      </c>
      <c r="AX43" s="613"/>
      <c r="AY43" s="613" t="n">
        <f aca="false">IF(AX43="",AW43,IF(AW43&gt;=5,AX43,MAX(AW43,AX43)))</f>
        <v>6</v>
      </c>
      <c r="AZ43" s="613" t="n">
        <v>5</v>
      </c>
      <c r="BA43" s="613"/>
      <c r="BB43" s="613" t="n">
        <f aca="false">IF(BA43="",AZ43,IF(AZ43&gt;=5,BA43,MAX(AZ43,BA43)))</f>
        <v>5</v>
      </c>
      <c r="BC43" s="615" t="n">
        <v>3</v>
      </c>
      <c r="BD43" s="613"/>
      <c r="BE43" s="613" t="n">
        <f aca="false">IF(BD43="",BC43,IF(BC43&gt;=5,BD43,MAX(BC43,BD43)))</f>
        <v>3</v>
      </c>
      <c r="BF43" s="613" t="n">
        <v>7</v>
      </c>
      <c r="BG43" s="613"/>
      <c r="BH43" s="613" t="n">
        <f aca="false">IF(BG43="",BF43,IF(BF43&gt;=5,BG43,MAX(BF43,BG43)))</f>
        <v>7</v>
      </c>
      <c r="BI43" s="613" t="n">
        <v>4</v>
      </c>
      <c r="BJ43" s="613"/>
      <c r="BK43" s="613" t="n">
        <f aca="false">IF(BJ43="",BI43,IF(BI43&gt;=5,BJ43,MAX(BI43,BJ43)))</f>
        <v>4</v>
      </c>
      <c r="BL43" s="337"/>
      <c r="BM43" s="617" t="n">
        <f aca="false">IF(G43="M",ROUND(SUMPRODUCT(J43:BL43,$J$2:$BL$2)/SUM($J$2:$BL$2),2),ROUND(SUMPRODUCT(G43:BL43,$G$2:$BL$2)/SUM($G$2:$BL$2),2))</f>
        <v>5.91</v>
      </c>
      <c r="BN43" s="618" t="str">
        <f aca="false">IF(BM43&gt;=9,"Xuất Sắc",IF(BM43&gt;=8,"Giỏi",IF(BM43&gt;=7,"Khá",IF(BM43&gt;=6,"TB.Khá",IF(BM43&gt;=5,"Trung Bình",IF(BM43&gt;=4,"Yếu","Kém"))))))</f>
        <v>Trung Bình</v>
      </c>
    </row>
    <row r="44" s="188" customFormat="true" ht="21" hidden="false" customHeight="true" outlineLevel="0" collapsed="false">
      <c r="A44" s="189" t="n">
        <v>42</v>
      </c>
      <c r="B44" s="192" t="s">
        <v>198</v>
      </c>
      <c r="C44" s="190" t="s">
        <v>199</v>
      </c>
      <c r="D44" s="191" t="s">
        <v>200</v>
      </c>
      <c r="E44" s="192" t="s">
        <v>201</v>
      </c>
      <c r="F44" s="190" t="s">
        <v>202</v>
      </c>
      <c r="G44" s="628" t="n">
        <v>8</v>
      </c>
      <c r="H44" s="337"/>
      <c r="I44" s="337" t="n">
        <f aca="false">IF(H44="",G44,IF(G44&gt;=5,H44,MAX(G44,H44)))</f>
        <v>8</v>
      </c>
      <c r="J44" s="337" t="n">
        <v>7</v>
      </c>
      <c r="K44" s="337"/>
      <c r="L44" s="337" t="n">
        <f aca="false">IF(K44="",J44,IF(J44&gt;=5,K44,MAX(J44,K44)))</f>
        <v>7</v>
      </c>
      <c r="M44" s="338" t="n">
        <v>7</v>
      </c>
      <c r="N44" s="337"/>
      <c r="O44" s="337" t="n">
        <f aca="false">IF(N44="",M44,IF(M44&gt;=5,N44,MAX(M44,N44)))</f>
        <v>7</v>
      </c>
      <c r="P44" s="610" t="n">
        <v>7</v>
      </c>
      <c r="Q44" s="337"/>
      <c r="R44" s="337" t="n">
        <f aca="false">IF(Q44="",P44,IF(P44&gt;=5,Q44,MAX(P44,Q44)))</f>
        <v>7</v>
      </c>
      <c r="S44" s="611" t="n">
        <v>7</v>
      </c>
      <c r="T44" s="337"/>
      <c r="U44" s="337" t="n">
        <f aca="false">IF(T44="",S44,IF(S44&gt;=5,T44,MAX(S44,T44)))</f>
        <v>7</v>
      </c>
      <c r="V44" s="337" t="n">
        <v>6</v>
      </c>
      <c r="W44" s="337"/>
      <c r="X44" s="337" t="n">
        <f aca="false">IF(W44="",V44,IF(V44&gt;=5,W44,MAX(V44,W44)))</f>
        <v>6</v>
      </c>
      <c r="Y44" s="629" t="n">
        <v>10</v>
      </c>
      <c r="Z44" s="613"/>
      <c r="AA44" s="613" t="n">
        <f aca="false">IF(Z44="",Y44,IF(Y44&gt;=5,Z44,MAX(Y44,Z44)))</f>
        <v>10</v>
      </c>
      <c r="AB44" s="613" t="n">
        <v>3</v>
      </c>
      <c r="AC44" s="613" t="n">
        <v>6</v>
      </c>
      <c r="AD44" s="613" t="n">
        <f aca="false">IF(AC44="",AB44,IF(AB44&gt;=5,AC44,MAX(AB44,AC44)))</f>
        <v>6</v>
      </c>
      <c r="AE44" s="613" t="n">
        <v>7</v>
      </c>
      <c r="AF44" s="613"/>
      <c r="AG44" s="613" t="n">
        <f aca="false">IF(AF44="",AE44,IF(AE44&gt;=5,AF44,MAX(AE44,AF44)))</f>
        <v>7</v>
      </c>
      <c r="AH44" s="614" t="n">
        <v>7</v>
      </c>
      <c r="AI44" s="613"/>
      <c r="AJ44" s="613" t="n">
        <f aca="false">IF(AI44="",AH44,IF(AH44&gt;=5,AI44,MAX(AH44,AI44)))</f>
        <v>7</v>
      </c>
      <c r="AK44" s="615" t="n">
        <v>7</v>
      </c>
      <c r="AL44" s="613"/>
      <c r="AM44" s="613" t="n">
        <f aca="false">IF(AL44="",AK44,IF(AK44&gt;=5,AL44,MAX(AK44,AL44)))</f>
        <v>7</v>
      </c>
      <c r="AN44" s="613" t="n">
        <v>7</v>
      </c>
      <c r="AO44" s="613"/>
      <c r="AP44" s="613" t="n">
        <f aca="false">IF(AO44="",AN44,IF(AN44&gt;=5,AO44,MAX(AN44,AO44)))</f>
        <v>7</v>
      </c>
      <c r="AQ44" s="614" t="n">
        <v>8</v>
      </c>
      <c r="AR44" s="613"/>
      <c r="AS44" s="613" t="n">
        <f aca="false">IF(AR44="",AQ44,IF(AQ44&gt;=5,AR44,MAX(AQ44,AR44)))</f>
        <v>8</v>
      </c>
      <c r="AT44" s="635" t="n">
        <v>7</v>
      </c>
      <c r="AU44" s="613"/>
      <c r="AV44" s="613" t="n">
        <f aca="false">IF(AU44="",AT44,IF(AT44&gt;=5,AU44,MAX(AT44,AU44)))</f>
        <v>7</v>
      </c>
      <c r="AW44" s="613" t="n">
        <v>8</v>
      </c>
      <c r="AX44" s="613"/>
      <c r="AY44" s="613" t="n">
        <f aca="false">IF(AX44="",AW44,IF(AW44&gt;=5,AX44,MAX(AW44,AX44)))</f>
        <v>8</v>
      </c>
      <c r="AZ44" s="613" t="n">
        <v>5</v>
      </c>
      <c r="BA44" s="613"/>
      <c r="BB44" s="613" t="n">
        <f aca="false">IF(BA44="",AZ44,IF(AZ44&gt;=5,BA44,MAX(AZ44,BA44)))</f>
        <v>5</v>
      </c>
      <c r="BC44" s="615" t="n">
        <v>4</v>
      </c>
      <c r="BD44" s="613"/>
      <c r="BE44" s="613" t="n">
        <f aca="false">IF(BD44="",BC44,IF(BC44&gt;=5,BD44,MAX(BC44,BD44)))</f>
        <v>4</v>
      </c>
      <c r="BF44" s="613" t="n">
        <v>6</v>
      </c>
      <c r="BG44" s="613"/>
      <c r="BH44" s="613" t="n">
        <f aca="false">IF(BG44="",BF44,IF(BF44&gt;=5,BG44,MAX(BF44,BG44)))</f>
        <v>6</v>
      </c>
      <c r="BI44" s="613" t="n">
        <v>5</v>
      </c>
      <c r="BJ44" s="613"/>
      <c r="BK44" s="613" t="n">
        <f aca="false">IF(BJ44="",BI44,IF(BI44&gt;=5,BJ44,MAX(BI44,BJ44)))</f>
        <v>5</v>
      </c>
      <c r="BL44" s="337"/>
      <c r="BM44" s="617" t="n">
        <f aca="false">IF(G44="M",ROUND(SUMPRODUCT(J44:BL44,$J$2:$BL$2)/SUM($J$2:$BL$2),2),ROUND(SUMPRODUCT(G44:BL44,$G$2:$BL$2)/SUM($G$2:$BL$2),2))</f>
        <v>7</v>
      </c>
      <c r="BN44" s="618" t="str">
        <f aca="false">IF(BM44&gt;=9,"Xuất Sắc",IF(BM44&gt;=8,"Giỏi",IF(BM44&gt;=7,"Khá",IF(BM44&gt;=6,"TB.Khá",IF(BM44&gt;=5,"Trung Bình",IF(BM44&gt;=4,"Yếu","Kém"))))))</f>
        <v>Khá</v>
      </c>
    </row>
    <row r="45" s="188" customFormat="true" ht="21" hidden="false" customHeight="true" outlineLevel="0" collapsed="false">
      <c r="A45" s="590" t="n">
        <v>43</v>
      </c>
      <c r="B45" s="192" t="s">
        <v>203</v>
      </c>
      <c r="C45" s="190" t="s">
        <v>204</v>
      </c>
      <c r="D45" s="191" t="s">
        <v>200</v>
      </c>
      <c r="E45" s="192" t="s">
        <v>205</v>
      </c>
      <c r="F45" s="190" t="s">
        <v>39</v>
      </c>
      <c r="G45" s="628" t="n">
        <v>6</v>
      </c>
      <c r="H45" s="337"/>
      <c r="I45" s="337" t="n">
        <f aca="false">IF(H45="",G45,IF(G45&gt;=5,H45,MAX(G45,H45)))</f>
        <v>6</v>
      </c>
      <c r="J45" s="337" t="n">
        <v>6</v>
      </c>
      <c r="K45" s="337"/>
      <c r="L45" s="337" t="n">
        <f aca="false">IF(K45="",J45,IF(J45&gt;=5,K45,MAX(J45,K45)))</f>
        <v>6</v>
      </c>
      <c r="M45" s="338" t="n">
        <v>5</v>
      </c>
      <c r="N45" s="337"/>
      <c r="O45" s="337" t="n">
        <f aca="false">IF(N45="",M45,IF(M45&gt;=5,N45,MAX(M45,N45)))</f>
        <v>5</v>
      </c>
      <c r="P45" s="610" t="n">
        <v>5</v>
      </c>
      <c r="Q45" s="337"/>
      <c r="R45" s="337" t="n">
        <f aca="false">IF(Q45="",P45,IF(P45&gt;=5,Q45,MAX(P45,Q45)))</f>
        <v>5</v>
      </c>
      <c r="S45" s="611" t="n">
        <v>6</v>
      </c>
      <c r="T45" s="337"/>
      <c r="U45" s="337" t="n">
        <f aca="false">IF(T45="",S45,IF(S45&gt;=5,T45,MAX(S45,T45)))</f>
        <v>6</v>
      </c>
      <c r="V45" s="337" t="n">
        <v>6</v>
      </c>
      <c r="W45" s="337"/>
      <c r="X45" s="337" t="n">
        <f aca="false">IF(W45="",V45,IF(V45&gt;=5,W45,MAX(V45,W45)))</f>
        <v>6</v>
      </c>
      <c r="Y45" s="613" t="n">
        <v>4</v>
      </c>
      <c r="Z45" s="613" t="n">
        <v>10</v>
      </c>
      <c r="AA45" s="613" t="n">
        <f aca="false">IF(Z45="",Y45,IF(Y45&gt;=5,Z45,MAX(Y45,Z45)))</f>
        <v>10</v>
      </c>
      <c r="AB45" s="613" t="n">
        <v>4</v>
      </c>
      <c r="AC45" s="613" t="n">
        <v>5</v>
      </c>
      <c r="AD45" s="613" t="n">
        <f aca="false">IF(AC45="",AB45,IF(AB45&gt;=5,AC45,MAX(AB45,AC45)))</f>
        <v>5</v>
      </c>
      <c r="AE45" s="613" t="n">
        <v>4</v>
      </c>
      <c r="AF45" s="613" t="n">
        <v>6</v>
      </c>
      <c r="AG45" s="613" t="n">
        <f aca="false">IF(AF45="",AE45,IF(AE45&gt;=5,AF45,MAX(AE45,AF45)))</f>
        <v>6</v>
      </c>
      <c r="AH45" s="614" t="n">
        <v>7</v>
      </c>
      <c r="AI45" s="613"/>
      <c r="AJ45" s="613" t="n">
        <f aca="false">IF(AI45="",AH45,IF(AH45&gt;=5,AI45,MAX(AH45,AI45)))</f>
        <v>7</v>
      </c>
      <c r="AK45" s="615" t="n">
        <v>6</v>
      </c>
      <c r="AL45" s="613"/>
      <c r="AM45" s="613" t="n">
        <f aca="false">IF(AL45="",AK45,IF(AK45&gt;=5,AL45,MAX(AK45,AL45)))</f>
        <v>6</v>
      </c>
      <c r="AN45" s="613" t="n">
        <v>7</v>
      </c>
      <c r="AO45" s="613"/>
      <c r="AP45" s="613" t="n">
        <f aca="false">IF(AO45="",AN45,IF(AN45&gt;=5,AO45,MAX(AN45,AO45)))</f>
        <v>7</v>
      </c>
      <c r="AQ45" s="614" t="n">
        <v>7</v>
      </c>
      <c r="AR45" s="613"/>
      <c r="AS45" s="613" t="n">
        <f aca="false">IF(AR45="",AQ45,IF(AQ45&gt;=5,AR45,MAX(AQ45,AR45)))</f>
        <v>7</v>
      </c>
      <c r="AT45" s="613" t="n">
        <v>7</v>
      </c>
      <c r="AU45" s="613"/>
      <c r="AV45" s="613" t="n">
        <f aca="false">IF(AU45="",AT45,IF(AT45&gt;=5,AU45,MAX(AT45,AU45)))</f>
        <v>7</v>
      </c>
      <c r="AW45" s="613" t="n">
        <v>7</v>
      </c>
      <c r="AX45" s="613"/>
      <c r="AY45" s="613" t="n">
        <f aca="false">IF(AX45="",AW45,IF(AW45&gt;=5,AX45,MAX(AW45,AX45)))</f>
        <v>7</v>
      </c>
      <c r="AZ45" s="613" t="n">
        <v>5</v>
      </c>
      <c r="BA45" s="613"/>
      <c r="BB45" s="613" t="n">
        <f aca="false">IF(BA45="",AZ45,IF(AZ45&gt;=5,BA45,MAX(AZ45,BA45)))</f>
        <v>5</v>
      </c>
      <c r="BC45" s="615" t="n">
        <v>5</v>
      </c>
      <c r="BD45" s="613"/>
      <c r="BE45" s="613" t="n">
        <f aca="false">IF(BD45="",BC45,IF(BC45&gt;=5,BD45,MAX(BC45,BD45)))</f>
        <v>5</v>
      </c>
      <c r="BF45" s="613" t="n">
        <v>7</v>
      </c>
      <c r="BG45" s="613"/>
      <c r="BH45" s="613" t="n">
        <f aca="false">IF(BG45="",BF45,IF(BF45&gt;=5,BG45,MAX(BF45,BG45)))</f>
        <v>7</v>
      </c>
      <c r="BI45" s="613" t="n">
        <v>3</v>
      </c>
      <c r="BJ45" s="613"/>
      <c r="BK45" s="613" t="n">
        <f aca="false">IF(BJ45="",BI45,IF(BI45&gt;=5,BJ45,MAX(BI45,BJ45)))</f>
        <v>3</v>
      </c>
      <c r="BL45" s="337"/>
      <c r="BM45" s="617" t="n">
        <f aca="false">IF(G45="M",ROUND(SUMPRODUCT(J45:BL45,$J$2:$BL$2)/SUM($J$2:$BL$2),2),ROUND(SUMPRODUCT(G45:BL45,$G$2:$BL$2)/SUM($G$2:$BL$2),2))</f>
        <v>6.31</v>
      </c>
      <c r="BN45" s="618" t="str">
        <f aca="false">IF(BM45&gt;=9,"Xuất Sắc",IF(BM45&gt;=8,"Giỏi",IF(BM45&gt;=7,"Khá",IF(BM45&gt;=6,"TB.Khá",IF(BM45&gt;=5,"Trung Bình",IF(BM45&gt;=4,"Yếu","Kém"))))))</f>
        <v>TB.Khá</v>
      </c>
    </row>
    <row r="46" s="188" customFormat="true" ht="21" hidden="false" customHeight="true" outlineLevel="0" collapsed="false">
      <c r="A46" s="189" t="n">
        <v>44</v>
      </c>
      <c r="B46" s="192" t="s">
        <v>206</v>
      </c>
      <c r="C46" s="190" t="s">
        <v>207</v>
      </c>
      <c r="D46" s="191" t="s">
        <v>208</v>
      </c>
      <c r="E46" s="192" t="s">
        <v>90</v>
      </c>
      <c r="F46" s="190" t="s">
        <v>209</v>
      </c>
      <c r="G46" s="628" t="n">
        <v>6</v>
      </c>
      <c r="H46" s="337"/>
      <c r="I46" s="337" t="n">
        <f aca="false">IF(H46="",G46,IF(G46&gt;=5,H46,MAX(G46,H46)))</f>
        <v>6</v>
      </c>
      <c r="J46" s="337" t="n">
        <v>5</v>
      </c>
      <c r="K46" s="337"/>
      <c r="L46" s="337" t="n">
        <f aca="false">IF(K46="",J46,IF(J46&gt;=5,K46,MAX(J46,K46)))</f>
        <v>5</v>
      </c>
      <c r="M46" s="338" t="n">
        <v>8</v>
      </c>
      <c r="N46" s="337"/>
      <c r="O46" s="337" t="n">
        <f aca="false">IF(N46="",M46,IF(M46&gt;=5,N46,MAX(M46,N46)))</f>
        <v>8</v>
      </c>
      <c r="P46" s="610" t="n">
        <v>5</v>
      </c>
      <c r="Q46" s="337"/>
      <c r="R46" s="337" t="n">
        <f aca="false">IF(Q46="",P46,IF(P46&gt;=5,Q46,MAX(P46,Q46)))</f>
        <v>5</v>
      </c>
      <c r="S46" s="611" t="n">
        <v>7</v>
      </c>
      <c r="T46" s="337"/>
      <c r="U46" s="337" t="n">
        <f aca="false">IF(T46="",S46,IF(S46&gt;=5,T46,MAX(S46,T46)))</f>
        <v>7</v>
      </c>
      <c r="V46" s="337" t="n">
        <v>7</v>
      </c>
      <c r="W46" s="337"/>
      <c r="X46" s="337" t="n">
        <f aca="false">IF(W46="",V46,IF(V46&gt;=5,W46,MAX(V46,W46)))</f>
        <v>7</v>
      </c>
      <c r="Y46" s="613" t="n">
        <v>3</v>
      </c>
      <c r="Z46" s="613" t="n">
        <v>10</v>
      </c>
      <c r="AA46" s="613" t="n">
        <f aca="false">IF(Z46="",Y46,IF(Y46&gt;=5,Z46,MAX(Y46,Z46)))</f>
        <v>10</v>
      </c>
      <c r="AB46" s="613" t="n">
        <v>3</v>
      </c>
      <c r="AC46" s="613" t="n">
        <v>6</v>
      </c>
      <c r="AD46" s="613" t="n">
        <f aca="false">IF(AC46="",AB46,IF(AB46&gt;=5,AC46,MAX(AB46,AC46)))</f>
        <v>6</v>
      </c>
      <c r="AE46" s="613" t="n">
        <v>5</v>
      </c>
      <c r="AF46" s="613"/>
      <c r="AG46" s="613" t="n">
        <f aca="false">IF(AF46="",AE46,IF(AE46&gt;=5,AF46,MAX(AE46,AF46)))</f>
        <v>5</v>
      </c>
      <c r="AH46" s="614" t="n">
        <v>7</v>
      </c>
      <c r="AI46" s="613"/>
      <c r="AJ46" s="613" t="n">
        <f aca="false">IF(AI46="",AH46,IF(AH46&gt;=5,AI46,MAX(AH46,AI46)))</f>
        <v>7</v>
      </c>
      <c r="AK46" s="615" t="n">
        <v>7</v>
      </c>
      <c r="AL46" s="613"/>
      <c r="AM46" s="613" t="n">
        <f aca="false">IF(AL46="",AK46,IF(AK46&gt;=5,AL46,MAX(AK46,AL46)))</f>
        <v>7</v>
      </c>
      <c r="AN46" s="613" t="n">
        <v>9</v>
      </c>
      <c r="AO46" s="613"/>
      <c r="AP46" s="613" t="n">
        <f aca="false">IF(AO46="",AN46,IF(AN46&gt;=5,AO46,MAX(AN46,AO46)))</f>
        <v>9</v>
      </c>
      <c r="AQ46" s="614" t="n">
        <v>8</v>
      </c>
      <c r="AR46" s="613"/>
      <c r="AS46" s="613" t="n">
        <f aca="false">IF(AR46="",AQ46,IF(AQ46&gt;=5,AR46,MAX(AQ46,AR46)))</f>
        <v>8</v>
      </c>
      <c r="AT46" s="613" t="n">
        <v>8</v>
      </c>
      <c r="AU46" s="613"/>
      <c r="AV46" s="613" t="n">
        <f aca="false">IF(AU46="",AT46,IF(AT46&gt;=5,AU46,MAX(AT46,AU46)))</f>
        <v>8</v>
      </c>
      <c r="AW46" s="613" t="n">
        <v>7</v>
      </c>
      <c r="AX46" s="613"/>
      <c r="AY46" s="613" t="n">
        <f aca="false">IF(AX46="",AW46,IF(AW46&gt;=5,AX46,MAX(AW46,AX46)))</f>
        <v>7</v>
      </c>
      <c r="AZ46" s="613" t="n">
        <v>6</v>
      </c>
      <c r="BA46" s="613"/>
      <c r="BB46" s="613" t="n">
        <f aca="false">IF(BA46="",AZ46,IF(AZ46&gt;=5,BA46,MAX(AZ46,BA46)))</f>
        <v>6</v>
      </c>
      <c r="BC46" s="615" t="n">
        <v>3</v>
      </c>
      <c r="BD46" s="613"/>
      <c r="BE46" s="613" t="n">
        <f aca="false">IF(BD46="",BC46,IF(BC46&gt;=5,BD46,MAX(BC46,BD46)))</f>
        <v>3</v>
      </c>
      <c r="BF46" s="613" t="n">
        <v>6</v>
      </c>
      <c r="BG46" s="613"/>
      <c r="BH46" s="613" t="n">
        <f aca="false">IF(BG46="",BF46,IF(BF46&gt;=5,BG46,MAX(BF46,BG46)))</f>
        <v>6</v>
      </c>
      <c r="BI46" s="613" t="n">
        <v>5</v>
      </c>
      <c r="BJ46" s="613"/>
      <c r="BK46" s="613" t="n">
        <f aca="false">IF(BJ46="",BI46,IF(BI46&gt;=5,BJ46,MAX(BI46,BJ46)))</f>
        <v>5</v>
      </c>
      <c r="BL46" s="337"/>
      <c r="BM46" s="617" t="n">
        <f aca="false">IF(G46="M",ROUND(SUMPRODUCT(J46:BL46,$J$2:$BL$2)/SUM($J$2:$BL$2),2),ROUND(SUMPRODUCT(G46:BL46,$G$2:$BL$2)/SUM($G$2:$BL$2),2))</f>
        <v>6.57</v>
      </c>
      <c r="BN46" s="618" t="str">
        <f aca="false">IF(BM46&gt;=9,"Xuất Sắc",IF(BM46&gt;=8,"Giỏi",IF(BM46&gt;=7,"Khá",IF(BM46&gt;=6,"TB.Khá",IF(BM46&gt;=5,"Trung Bình",IF(BM46&gt;=4,"Yếu","Kém"))))))</f>
        <v>TB.Khá</v>
      </c>
    </row>
    <row r="47" s="203" customFormat="true" ht="21" hidden="false" customHeight="true" outlineLevel="0" collapsed="false">
      <c r="A47" s="189" t="n">
        <v>45</v>
      </c>
      <c r="B47" s="192" t="s">
        <v>210</v>
      </c>
      <c r="C47" s="190" t="s">
        <v>211</v>
      </c>
      <c r="D47" s="191" t="s">
        <v>212</v>
      </c>
      <c r="E47" s="192" t="s">
        <v>213</v>
      </c>
      <c r="F47" s="190" t="s">
        <v>214</v>
      </c>
      <c r="G47" s="628" t="n">
        <v>6</v>
      </c>
      <c r="H47" s="337"/>
      <c r="I47" s="337" t="n">
        <f aca="false">IF(H47="",G47,IF(G47&gt;=5,H47,MAX(G47,H47)))</f>
        <v>6</v>
      </c>
      <c r="J47" s="337" t="n">
        <v>6</v>
      </c>
      <c r="K47" s="337"/>
      <c r="L47" s="337" t="n">
        <f aca="false">IF(K47="",J47,IF(J47&gt;=5,K47,MAX(J47,K47)))</f>
        <v>6</v>
      </c>
      <c r="M47" s="338" t="n">
        <v>5</v>
      </c>
      <c r="N47" s="337"/>
      <c r="O47" s="337" t="n">
        <f aca="false">IF(N47="",M47,IF(M47&gt;=5,N47,MAX(M47,N47)))</f>
        <v>5</v>
      </c>
      <c r="P47" s="610" t="n">
        <v>6</v>
      </c>
      <c r="Q47" s="337"/>
      <c r="R47" s="337" t="n">
        <f aca="false">IF(Q47="",P47,IF(P47&gt;=5,Q47,MAX(P47,Q47)))</f>
        <v>6</v>
      </c>
      <c r="S47" s="611" t="n">
        <v>8</v>
      </c>
      <c r="T47" s="337"/>
      <c r="U47" s="337" t="n">
        <f aca="false">IF(T47="",S47,IF(S47&gt;=5,T47,MAX(S47,T47)))</f>
        <v>8</v>
      </c>
      <c r="V47" s="337" t="n">
        <v>6</v>
      </c>
      <c r="W47" s="337"/>
      <c r="X47" s="337" t="n">
        <f aca="false">IF(W47="",V47,IF(V47&gt;=5,W47,MAX(V47,W47)))</f>
        <v>6</v>
      </c>
      <c r="Y47" s="629" t="n">
        <v>8</v>
      </c>
      <c r="Z47" s="613"/>
      <c r="AA47" s="613" t="n">
        <f aca="false">IF(Z47="",Y47,IF(Y47&gt;=5,Z47,MAX(Y47,Z47)))</f>
        <v>8</v>
      </c>
      <c r="AB47" s="613" t="n">
        <v>2</v>
      </c>
      <c r="AC47" s="613" t="n">
        <v>6</v>
      </c>
      <c r="AD47" s="613" t="n">
        <f aca="false">IF(AC47="",AB47,IF(AB47&gt;=5,AC47,MAX(AB47,AC47)))</f>
        <v>6</v>
      </c>
      <c r="AE47" s="613" t="n">
        <v>5</v>
      </c>
      <c r="AF47" s="613"/>
      <c r="AG47" s="613" t="n">
        <f aca="false">IF(AF47="",AE47,IF(AE47&gt;=5,AF47,MAX(AE47,AF47)))</f>
        <v>5</v>
      </c>
      <c r="AH47" s="614" t="n">
        <v>7</v>
      </c>
      <c r="AI47" s="613"/>
      <c r="AJ47" s="613" t="n">
        <f aca="false">IF(AI47="",AH47,IF(AH47&gt;=5,AI47,MAX(AH47,AI47)))</f>
        <v>7</v>
      </c>
      <c r="AK47" s="615" t="n">
        <v>5</v>
      </c>
      <c r="AL47" s="613"/>
      <c r="AM47" s="613" t="n">
        <f aca="false">IF(AL47="",AK47,IF(AK47&gt;=5,AL47,MAX(AK47,AL47)))</f>
        <v>5</v>
      </c>
      <c r="AN47" s="613" t="n">
        <v>7</v>
      </c>
      <c r="AO47" s="613"/>
      <c r="AP47" s="613" t="n">
        <f aca="false">IF(AO47="",AN47,IF(AN47&gt;=5,AO47,MAX(AN47,AO47)))</f>
        <v>7</v>
      </c>
      <c r="AQ47" s="614" t="n">
        <v>5</v>
      </c>
      <c r="AR47" s="613"/>
      <c r="AS47" s="613" t="n">
        <f aca="false">IF(AR47="",AQ47,IF(AQ47&gt;=5,AR47,MAX(AQ47,AR47)))</f>
        <v>5</v>
      </c>
      <c r="AT47" s="635" t="n">
        <v>7</v>
      </c>
      <c r="AU47" s="613"/>
      <c r="AV47" s="613" t="n">
        <f aca="false">IF(AU47="",AT47,IF(AT47&gt;=5,AU47,MAX(AT47,AU47)))</f>
        <v>7</v>
      </c>
      <c r="AW47" s="613" t="n">
        <v>8</v>
      </c>
      <c r="AX47" s="613"/>
      <c r="AY47" s="613" t="n">
        <f aca="false">IF(AX47="",AW47,IF(AW47&gt;=5,AX47,MAX(AW47,AX47)))</f>
        <v>8</v>
      </c>
      <c r="AZ47" s="613" t="n">
        <v>6</v>
      </c>
      <c r="BA47" s="613"/>
      <c r="BB47" s="613" t="n">
        <f aca="false">IF(BA47="",AZ47,IF(AZ47&gt;=5,BA47,MAX(AZ47,BA47)))</f>
        <v>6</v>
      </c>
      <c r="BC47" s="615" t="n">
        <v>5</v>
      </c>
      <c r="BD47" s="613"/>
      <c r="BE47" s="613" t="n">
        <f aca="false">IF(BD47="",BC47,IF(BC47&gt;=5,BD47,MAX(BC47,BD47)))</f>
        <v>5</v>
      </c>
      <c r="BF47" s="613" t="n">
        <v>7</v>
      </c>
      <c r="BG47" s="613"/>
      <c r="BH47" s="613" t="n">
        <f aca="false">IF(BG47="",BF47,IF(BF47&gt;=5,BG47,MAX(BF47,BG47)))</f>
        <v>7</v>
      </c>
      <c r="BI47" s="613" t="n">
        <v>3</v>
      </c>
      <c r="BJ47" s="613"/>
      <c r="BK47" s="613" t="n">
        <f aca="false">IF(BJ47="",BI47,IF(BI47&gt;=5,BJ47,MAX(BI47,BJ47)))</f>
        <v>3</v>
      </c>
      <c r="BL47" s="337"/>
      <c r="BM47" s="617" t="n">
        <f aca="false">IF(G47="M",ROUND(SUMPRODUCT(J47:BL47,$J$2:$BL$2)/SUM($J$2:$BL$2),2),ROUND(SUMPRODUCT(G47:BL47,$G$2:$BL$2)/SUM($G$2:$BL$2),2))</f>
        <v>6.26</v>
      </c>
      <c r="BN47" s="618" t="str">
        <f aca="false">IF(BM47&gt;=9,"Xuất Sắc",IF(BM47&gt;=8,"Giỏi",IF(BM47&gt;=7,"Khá",IF(BM47&gt;=6,"TB.Khá",IF(BM47&gt;=5,"Trung Bình",IF(BM47&gt;=4,"Yếu","Kém"))))))</f>
        <v>TB.Khá</v>
      </c>
    </row>
    <row r="48" s="649" customFormat="true" ht="21" hidden="false" customHeight="true" outlineLevel="0" collapsed="false">
      <c r="A48" s="650" t="n">
        <v>46</v>
      </c>
      <c r="B48" s="638" t="s">
        <v>215</v>
      </c>
      <c r="C48" s="639" t="s">
        <v>216</v>
      </c>
      <c r="D48" s="640" t="s">
        <v>217</v>
      </c>
      <c r="E48" s="638" t="s">
        <v>218</v>
      </c>
      <c r="F48" s="639" t="s">
        <v>39</v>
      </c>
      <c r="G48" s="641" t="n">
        <v>6</v>
      </c>
      <c r="H48" s="642"/>
      <c r="I48" s="642" t="n">
        <f aca="false">IF(H48="",G48,IF(G48&gt;=5,H48,MAX(G48,H48)))</f>
        <v>6</v>
      </c>
      <c r="J48" s="642" t="n">
        <v>6</v>
      </c>
      <c r="K48" s="642"/>
      <c r="L48" s="642" t="n">
        <f aca="false">IF(K48="",J48,IF(J48&gt;=5,K48,MAX(J48,K48)))</f>
        <v>6</v>
      </c>
      <c r="M48" s="642" t="n">
        <v>4</v>
      </c>
      <c r="N48" s="642"/>
      <c r="O48" s="642" t="n">
        <f aca="false">IF(N48="",M48,IF(M48&gt;=5,N48,MAX(M48,N48)))</f>
        <v>4</v>
      </c>
      <c r="P48" s="643" t="n">
        <v>6</v>
      </c>
      <c r="Q48" s="642"/>
      <c r="R48" s="642" t="n">
        <f aca="false">IF(Q48="",P48,IF(P48&gt;=5,Q48,MAX(P48,Q48)))</f>
        <v>6</v>
      </c>
      <c r="S48" s="643" t="n">
        <v>4</v>
      </c>
      <c r="T48" s="642"/>
      <c r="U48" s="642" t="n">
        <f aca="false">IF(T48="",S48,IF(S48&gt;=5,T48,MAX(S48,T48)))</f>
        <v>4</v>
      </c>
      <c r="V48" s="642" t="n">
        <v>3</v>
      </c>
      <c r="W48" s="642"/>
      <c r="X48" s="642" t="n">
        <f aca="false">IF(W48="",V48,IF(V48&gt;=5,W48,MAX(V48,W48)))</f>
        <v>3</v>
      </c>
      <c r="Y48" s="644" t="n">
        <v>0</v>
      </c>
      <c r="Z48" s="644"/>
      <c r="AA48" s="644" t="n">
        <f aca="false">IF(Z48="",Y48,IF(Y48&gt;=5,Z48,MAX(Y48,Z48)))</f>
        <v>0</v>
      </c>
      <c r="AB48" s="644"/>
      <c r="AC48" s="644"/>
      <c r="AD48" s="644" t="n">
        <f aca="false">IF(AC48="",AB48,IF(AB48&gt;=5,AC48,MAX(AB48,AC48)))</f>
        <v>0</v>
      </c>
      <c r="AE48" s="644"/>
      <c r="AF48" s="644"/>
      <c r="AG48" s="644" t="n">
        <f aca="false">IF(AF48="",AE48,IF(AE48&gt;=5,AF48,MAX(AE48,AF48)))</f>
        <v>0</v>
      </c>
      <c r="AH48" s="645"/>
      <c r="AI48" s="644"/>
      <c r="AJ48" s="644" t="n">
        <f aca="false">IF(AI48="",AH48,IF(AH48&gt;=5,AI48,MAX(AH48,AI48)))</f>
        <v>0</v>
      </c>
      <c r="AK48" s="646"/>
      <c r="AL48" s="644"/>
      <c r="AM48" s="644" t="n">
        <f aca="false">IF(AL48="",AK48,IF(AK48&gt;=5,AL48,MAX(AK48,AL48)))</f>
        <v>0</v>
      </c>
      <c r="AN48" s="644" t="n">
        <v>0</v>
      </c>
      <c r="AO48" s="644"/>
      <c r="AP48" s="644" t="n">
        <f aca="false">IF(AO48="",AN48,IF(AN48&gt;=5,AO48,MAX(AN48,AO48)))</f>
        <v>0</v>
      </c>
      <c r="AQ48" s="645"/>
      <c r="AR48" s="644"/>
      <c r="AS48" s="644"/>
      <c r="AT48" s="644"/>
      <c r="AU48" s="644"/>
      <c r="AV48" s="644"/>
      <c r="AW48" s="644"/>
      <c r="AX48" s="644"/>
      <c r="AY48" s="644"/>
      <c r="AZ48" s="644"/>
      <c r="BA48" s="644"/>
      <c r="BB48" s="644"/>
      <c r="BC48" s="646"/>
      <c r="BD48" s="644"/>
      <c r="BE48" s="644"/>
      <c r="BF48" s="644"/>
      <c r="BG48" s="644"/>
      <c r="BH48" s="644"/>
      <c r="BI48" s="644"/>
      <c r="BJ48" s="644"/>
      <c r="BK48" s="644"/>
      <c r="BL48" s="642"/>
      <c r="BM48" s="647" t="n">
        <f aca="false">IF(G48="M",ROUND(SUMPRODUCT(J48:BL48,$J$2:$BL$2)/SUM($J$2:$BL$2),2),ROUND(SUMPRODUCT(G48:BL48,$G$2:$BL$2)/SUM($G$2:$BL$2),2))</f>
        <v>1.6</v>
      </c>
      <c r="BN48" s="648" t="str">
        <f aca="false">IF(BM48&gt;=9,"Xuất Sắc",IF(BM48&gt;=8,"Giỏi",IF(BM48&gt;=7,"Khá",IF(BM48&gt;=6,"TB.Khá",IF(BM48&gt;=5,"Trung Bình",IF(BM48&gt;=4,"Yếu","Kém"))))))</f>
        <v>Kém</v>
      </c>
    </row>
    <row r="49" s="188" customFormat="true" ht="21" hidden="false" customHeight="true" outlineLevel="0" collapsed="false">
      <c r="A49" s="189" t="n">
        <v>47</v>
      </c>
      <c r="B49" s="192" t="s">
        <v>219</v>
      </c>
      <c r="C49" s="190" t="s">
        <v>220</v>
      </c>
      <c r="D49" s="191" t="s">
        <v>221</v>
      </c>
      <c r="E49" s="192" t="s">
        <v>222</v>
      </c>
      <c r="F49" s="190" t="s">
        <v>39</v>
      </c>
      <c r="G49" s="636" t="n">
        <v>8</v>
      </c>
      <c r="H49" s="337"/>
      <c r="I49" s="337" t="n">
        <f aca="false">IF(H49="",G49,IF(G49&gt;=5,H49,MAX(G49,H49)))</f>
        <v>8</v>
      </c>
      <c r="J49" s="337" t="n">
        <v>7</v>
      </c>
      <c r="K49" s="337"/>
      <c r="L49" s="337" t="n">
        <f aca="false">IF(K49="",J49,IF(J49&gt;=5,K49,MAX(J49,K49)))</f>
        <v>7</v>
      </c>
      <c r="M49" s="338" t="n">
        <v>8</v>
      </c>
      <c r="N49" s="337"/>
      <c r="O49" s="337" t="n">
        <f aca="false">IF(N49="",M49,IF(M49&gt;=5,N49,MAX(M49,N49)))</f>
        <v>8</v>
      </c>
      <c r="P49" s="610" t="n">
        <v>6</v>
      </c>
      <c r="Q49" s="337"/>
      <c r="R49" s="337" t="n">
        <f aca="false">IF(Q49="",P49,IF(P49&gt;=5,Q49,MAX(P49,Q49)))</f>
        <v>6</v>
      </c>
      <c r="S49" s="611" t="n">
        <v>8</v>
      </c>
      <c r="T49" s="337"/>
      <c r="U49" s="337" t="n">
        <f aca="false">IF(T49="",S49,IF(S49&gt;=5,T49,MAX(S49,T49)))</f>
        <v>8</v>
      </c>
      <c r="V49" s="337" t="n">
        <v>7</v>
      </c>
      <c r="W49" s="337"/>
      <c r="X49" s="337" t="n">
        <f aca="false">IF(W49="",V49,IF(V49&gt;=5,W49,MAX(V49,W49)))</f>
        <v>7</v>
      </c>
      <c r="Y49" s="629" t="n">
        <v>10</v>
      </c>
      <c r="Z49" s="613"/>
      <c r="AA49" s="613" t="n">
        <f aca="false">IF(Z49="",Y49,IF(Y49&gt;=5,Z49,MAX(Y49,Z49)))</f>
        <v>10</v>
      </c>
      <c r="AB49" s="613" t="n">
        <v>7</v>
      </c>
      <c r="AC49" s="613"/>
      <c r="AD49" s="613" t="n">
        <f aca="false">IF(AC49="",AB49,IF(AB49&gt;=5,AC49,MAX(AB49,AC49)))</f>
        <v>7</v>
      </c>
      <c r="AE49" s="651" t="n">
        <v>7</v>
      </c>
      <c r="AF49" s="613"/>
      <c r="AG49" s="613" t="n">
        <f aca="false">IF(AF49="",AE49,IF(AE49&gt;=5,AF49,MAX(AE49,AF49)))</f>
        <v>7</v>
      </c>
      <c r="AH49" s="630" t="n">
        <v>7</v>
      </c>
      <c r="AI49" s="613"/>
      <c r="AJ49" s="613" t="n">
        <f aca="false">IF(AI49="",AH49,IF(AH49&gt;=5,AI49,MAX(AH49,AI49)))</f>
        <v>7</v>
      </c>
      <c r="AK49" s="615" t="n">
        <v>5</v>
      </c>
      <c r="AL49" s="613"/>
      <c r="AM49" s="613" t="n">
        <f aca="false">IF(AL49="",AK49,IF(AK49&gt;=5,AL49,MAX(AK49,AL49)))</f>
        <v>5</v>
      </c>
      <c r="AN49" s="613" t="n">
        <v>7</v>
      </c>
      <c r="AO49" s="613"/>
      <c r="AP49" s="613" t="n">
        <f aca="false">IF(AO49="",AN49,IF(AN49&gt;=5,AO49,MAX(AN49,AO49)))</f>
        <v>7</v>
      </c>
      <c r="AQ49" s="632" t="n">
        <v>9</v>
      </c>
      <c r="AR49" s="613"/>
      <c r="AS49" s="613" t="n">
        <f aca="false">IF(AR49="",AQ49,IF(AQ49&gt;=5,AR49,MAX(AQ49,AR49)))</f>
        <v>9</v>
      </c>
      <c r="AT49" s="635" t="n">
        <v>8</v>
      </c>
      <c r="AU49" s="613"/>
      <c r="AV49" s="613" t="n">
        <f aca="false">IF(AU49="",AT49,IF(AT49&gt;=5,AU49,MAX(AT49,AU49)))</f>
        <v>8</v>
      </c>
      <c r="AW49" s="613" t="n">
        <v>8</v>
      </c>
      <c r="AX49" s="613"/>
      <c r="AY49" s="613" t="n">
        <f aca="false">IF(AX49="",AW49,IF(AW49&gt;=5,AX49,MAX(AW49,AX49)))</f>
        <v>8</v>
      </c>
      <c r="AZ49" s="635" t="n">
        <v>7</v>
      </c>
      <c r="BA49" s="613"/>
      <c r="BB49" s="613" t="n">
        <f aca="false">IF(BA49="",AZ49,IF(AZ49&gt;=5,BA49,MAX(AZ49,BA49)))</f>
        <v>7</v>
      </c>
      <c r="BC49" s="615" t="n">
        <v>5</v>
      </c>
      <c r="BD49" s="613"/>
      <c r="BE49" s="613" t="n">
        <f aca="false">IF(BD49="",BC49,IF(BC49&gt;=5,BD49,MAX(BC49,BD49)))</f>
        <v>5</v>
      </c>
      <c r="BF49" s="613" t="n">
        <v>9</v>
      </c>
      <c r="BG49" s="613"/>
      <c r="BH49" s="613" t="n">
        <f aca="false">IF(BG49="",BF49,IF(BF49&gt;=5,BG49,MAX(BF49,BG49)))</f>
        <v>9</v>
      </c>
      <c r="BI49" s="613" t="n">
        <v>6</v>
      </c>
      <c r="BJ49" s="613"/>
      <c r="BK49" s="613" t="n">
        <f aca="false">IF(BJ49="",BI49,IF(BI49&gt;=5,BJ49,MAX(BI49,BJ49)))</f>
        <v>6</v>
      </c>
      <c r="BL49" s="337"/>
      <c r="BM49" s="617" t="n">
        <f aca="false">IF(G49="M",ROUND(SUMPRODUCT(J49:BL49,$J$2:$BL$2)/SUM($J$2:$BL$2),2),ROUND(SUMPRODUCT(G49:BL49,$G$2:$BL$2)/SUM($G$2:$BL$2),2))</f>
        <v>7.49</v>
      </c>
      <c r="BN49" s="618" t="str">
        <f aca="false">IF(BM49&gt;=9,"Xuất Sắc",IF(BM49&gt;=8,"Giỏi",IF(BM49&gt;=7,"Khá",IF(BM49&gt;=6,"TB.Khá",IF(BM49&gt;=5,"Trung Bình",IF(BM49&gt;=4,"Yếu","Kém"))))))</f>
        <v>Khá</v>
      </c>
    </row>
    <row r="50" s="188" customFormat="true" ht="21" hidden="false" customHeight="true" outlineLevel="0" collapsed="false">
      <c r="A50" s="189" t="n">
        <v>48</v>
      </c>
      <c r="B50" s="192" t="s">
        <v>223</v>
      </c>
      <c r="C50" s="190" t="s">
        <v>224</v>
      </c>
      <c r="D50" s="191" t="s">
        <v>221</v>
      </c>
      <c r="E50" s="192" t="s">
        <v>225</v>
      </c>
      <c r="F50" s="190" t="s">
        <v>226</v>
      </c>
      <c r="G50" s="628" t="n">
        <v>5</v>
      </c>
      <c r="H50" s="337"/>
      <c r="I50" s="337" t="n">
        <f aca="false">IF(H50="",G50,IF(G50&gt;=5,H50,MAX(G50,H50)))</f>
        <v>5</v>
      </c>
      <c r="J50" s="337" t="n">
        <v>5</v>
      </c>
      <c r="K50" s="337"/>
      <c r="L50" s="337" t="n">
        <f aca="false">IF(K50="",J50,IF(J50&gt;=5,K50,MAX(J50,K50)))</f>
        <v>5</v>
      </c>
      <c r="M50" s="338" t="n">
        <v>4</v>
      </c>
      <c r="N50" s="337" t="n">
        <v>6</v>
      </c>
      <c r="O50" s="337" t="n">
        <f aca="false">IF(N50="",M50,IF(M50&gt;=5,N50,MAX(M50,N50)))</f>
        <v>6</v>
      </c>
      <c r="P50" s="610" t="n">
        <v>4</v>
      </c>
      <c r="Q50" s="337" t="n">
        <v>5</v>
      </c>
      <c r="R50" s="337" t="n">
        <f aca="false">IF(Q50="",P50,IF(P50&gt;=5,Q50,MAX(P50,Q50)))</f>
        <v>5</v>
      </c>
      <c r="S50" s="611" t="n">
        <v>4</v>
      </c>
      <c r="T50" s="337" t="n">
        <v>7</v>
      </c>
      <c r="U50" s="337" t="n">
        <f aca="false">IF(T50="",S50,IF(S50&gt;=5,T50,MAX(S50,T50)))</f>
        <v>7</v>
      </c>
      <c r="V50" s="337" t="n">
        <v>6</v>
      </c>
      <c r="W50" s="337"/>
      <c r="X50" s="337" t="n">
        <f aca="false">IF(W50="",V50,IF(V50&gt;=5,W50,MAX(V50,W50)))</f>
        <v>6</v>
      </c>
      <c r="Y50" s="613" t="n">
        <v>4</v>
      </c>
      <c r="Z50" s="613" t="n">
        <v>9</v>
      </c>
      <c r="AA50" s="613" t="n">
        <f aca="false">IF(Z50="",Y50,IF(Y50&gt;=5,Z50,MAX(Y50,Z50)))</f>
        <v>9</v>
      </c>
      <c r="AB50" s="613" t="n">
        <v>2</v>
      </c>
      <c r="AC50" s="613" t="n">
        <v>5</v>
      </c>
      <c r="AD50" s="613" t="n">
        <f aca="false">IF(AC50="",AB50,IF(AB50&gt;=5,AC50,MAX(AB50,AC50)))</f>
        <v>5</v>
      </c>
      <c r="AE50" s="613" t="n">
        <v>5</v>
      </c>
      <c r="AF50" s="613"/>
      <c r="AG50" s="613" t="n">
        <f aca="false">IF(AF50="",AE50,IF(AE50&gt;=5,AF50,MAX(AE50,AF50)))</f>
        <v>5</v>
      </c>
      <c r="AH50" s="614" t="n">
        <v>4</v>
      </c>
      <c r="AI50" s="613" t="n">
        <v>6</v>
      </c>
      <c r="AJ50" s="613" t="n">
        <f aca="false">IF(AI50="",AH50,IF(AH50&gt;=5,AI50,MAX(AH50,AI50)))</f>
        <v>6</v>
      </c>
      <c r="AK50" s="615" t="n">
        <v>4</v>
      </c>
      <c r="AL50" s="613" t="n">
        <v>3</v>
      </c>
      <c r="AM50" s="613" t="n">
        <f aca="false">IF(AL50="",AK50,IF(AK50&gt;=5,AL50,MAX(AK50,AL50)))</f>
        <v>4</v>
      </c>
      <c r="AN50" s="613" t="n">
        <v>7</v>
      </c>
      <c r="AO50" s="613"/>
      <c r="AP50" s="613" t="n">
        <f aca="false">IF(AO50="",AN50,IF(AN50&gt;=5,AO50,MAX(AN50,AO50)))</f>
        <v>7</v>
      </c>
      <c r="AQ50" s="614" t="n">
        <v>8</v>
      </c>
      <c r="AR50" s="613"/>
      <c r="AS50" s="613" t="n">
        <f aca="false">IF(AR50="",AQ50,IF(AQ50&gt;=5,AR50,MAX(AQ50,AR50)))</f>
        <v>8</v>
      </c>
      <c r="AT50" s="613" t="n">
        <v>7</v>
      </c>
      <c r="AU50" s="613"/>
      <c r="AV50" s="613" t="n">
        <f aca="false">IF(AU50="",AT50,IF(AT50&gt;=5,AU50,MAX(AT50,AU50)))</f>
        <v>7</v>
      </c>
      <c r="AW50" s="613" t="n">
        <v>6</v>
      </c>
      <c r="AX50" s="613"/>
      <c r="AY50" s="613" t="n">
        <f aca="false">IF(AX50="",AW50,IF(AW50&gt;=5,AX50,MAX(AW50,AX50)))</f>
        <v>6</v>
      </c>
      <c r="AZ50" s="613" t="n">
        <v>4</v>
      </c>
      <c r="BA50" s="613"/>
      <c r="BB50" s="613" t="n">
        <f aca="false">IF(BA50="",AZ50,IF(AZ50&gt;=5,BA50,MAX(AZ50,BA50)))</f>
        <v>4</v>
      </c>
      <c r="BC50" s="615" t="n">
        <v>2</v>
      </c>
      <c r="BD50" s="613"/>
      <c r="BE50" s="613" t="n">
        <f aca="false">IF(BD50="",BC50,IF(BC50&gt;=5,BD50,MAX(BC50,BD50)))</f>
        <v>2</v>
      </c>
      <c r="BF50" s="613" t="n">
        <v>3</v>
      </c>
      <c r="BG50" s="613"/>
      <c r="BH50" s="613" t="n">
        <f aca="false">IF(BG50="",BF50,IF(BF50&gt;=5,BG50,MAX(BF50,BG50)))</f>
        <v>3</v>
      </c>
      <c r="BI50" s="613" t="n">
        <v>3</v>
      </c>
      <c r="BJ50" s="613"/>
      <c r="BK50" s="613" t="n">
        <f aca="false">IF(BJ50="",BI50,IF(BI50&gt;=5,BJ50,MAX(BI50,BJ50)))</f>
        <v>3</v>
      </c>
      <c r="BL50" s="337"/>
      <c r="BM50" s="617" t="n">
        <f aca="false">IF(G50="M",ROUND(SUMPRODUCT(J50:BL50,$J$2:$BL$2)/SUM($J$2:$BL$2),2),ROUND(SUMPRODUCT(G50:BL50,$G$2:$BL$2)/SUM($G$2:$BL$2),2))</f>
        <v>5.57</v>
      </c>
      <c r="BN50" s="618" t="str">
        <f aca="false">IF(BM50&gt;=9,"Xuất Sắc",IF(BM50&gt;=8,"Giỏi",IF(BM50&gt;=7,"Khá",IF(BM50&gt;=6,"TB.Khá",IF(BM50&gt;=5,"Trung Bình",IF(BM50&gt;=4,"Yếu","Kém"))))))</f>
        <v>Trung Bình</v>
      </c>
    </row>
    <row r="51" s="188" customFormat="true" ht="21" hidden="false" customHeight="true" outlineLevel="0" collapsed="false">
      <c r="A51" s="590" t="n">
        <v>49</v>
      </c>
      <c r="B51" s="192" t="s">
        <v>227</v>
      </c>
      <c r="C51" s="190" t="s">
        <v>46</v>
      </c>
      <c r="D51" s="191" t="s">
        <v>228</v>
      </c>
      <c r="E51" s="192" t="s">
        <v>205</v>
      </c>
      <c r="F51" s="190" t="s">
        <v>95</v>
      </c>
      <c r="G51" s="628" t="n">
        <v>6</v>
      </c>
      <c r="H51" s="337"/>
      <c r="I51" s="337" t="n">
        <f aca="false">IF(H51="",G51,IF(G51&gt;=5,H51,MAX(G51,H51)))</f>
        <v>6</v>
      </c>
      <c r="J51" s="337" t="n">
        <v>6</v>
      </c>
      <c r="K51" s="337"/>
      <c r="L51" s="337" t="n">
        <f aca="false">IF(K51="",J51,IF(J51&gt;=5,K51,MAX(J51,K51)))</f>
        <v>6</v>
      </c>
      <c r="M51" s="338" t="n">
        <v>6</v>
      </c>
      <c r="N51" s="337"/>
      <c r="O51" s="337" t="n">
        <f aca="false">IF(N51="",M51,IF(M51&gt;=5,N51,MAX(M51,N51)))</f>
        <v>6</v>
      </c>
      <c r="P51" s="610" t="n">
        <v>5</v>
      </c>
      <c r="Q51" s="337"/>
      <c r="R51" s="337" t="n">
        <f aca="false">IF(Q51="",P51,IF(P51&gt;=5,Q51,MAX(P51,Q51)))</f>
        <v>5</v>
      </c>
      <c r="S51" s="611" t="n">
        <v>9</v>
      </c>
      <c r="T51" s="337"/>
      <c r="U51" s="337" t="n">
        <f aca="false">IF(T51="",S51,IF(S51&gt;=5,T51,MAX(S51,T51)))</f>
        <v>9</v>
      </c>
      <c r="V51" s="337" t="n">
        <v>7</v>
      </c>
      <c r="W51" s="337"/>
      <c r="X51" s="337" t="n">
        <f aca="false">IF(W51="",V51,IF(V51&gt;=5,W51,MAX(V51,W51)))</f>
        <v>7</v>
      </c>
      <c r="Y51" s="613" t="n">
        <v>3</v>
      </c>
      <c r="Z51" s="613" t="n">
        <v>10</v>
      </c>
      <c r="AA51" s="613" t="n">
        <f aca="false">IF(Z51="",Y51,IF(Y51&gt;=5,Z51,MAX(Y51,Z51)))</f>
        <v>10</v>
      </c>
      <c r="AB51" s="613" t="n">
        <v>9</v>
      </c>
      <c r="AC51" s="613"/>
      <c r="AD51" s="613" t="n">
        <f aca="false">IF(AC51="",AB51,IF(AB51&gt;=5,AC51,MAX(AB51,AC51)))</f>
        <v>9</v>
      </c>
      <c r="AE51" s="613" t="n">
        <v>4</v>
      </c>
      <c r="AF51" s="613" t="n">
        <v>7</v>
      </c>
      <c r="AG51" s="613" t="n">
        <f aca="false">IF(AF51="",AE51,IF(AE51&gt;=5,AF51,MAX(AE51,AF51)))</f>
        <v>7</v>
      </c>
      <c r="AH51" s="614" t="n">
        <v>7</v>
      </c>
      <c r="AI51" s="613"/>
      <c r="AJ51" s="613" t="n">
        <f aca="false">IF(AI51="",AH51,IF(AH51&gt;=5,AI51,MAX(AH51,AI51)))</f>
        <v>7</v>
      </c>
      <c r="AK51" s="615" t="n">
        <v>7</v>
      </c>
      <c r="AL51" s="613"/>
      <c r="AM51" s="613" t="n">
        <f aca="false">IF(AL51="",AK51,IF(AK51&gt;=5,AL51,MAX(AK51,AL51)))</f>
        <v>7</v>
      </c>
      <c r="AN51" s="613" t="n">
        <v>6</v>
      </c>
      <c r="AO51" s="613"/>
      <c r="AP51" s="613" t="n">
        <f aca="false">IF(AO51="",AN51,IF(AN51&gt;=5,AO51,MAX(AN51,AO51)))</f>
        <v>6</v>
      </c>
      <c r="AQ51" s="614" t="n">
        <v>8</v>
      </c>
      <c r="AR51" s="613"/>
      <c r="AS51" s="613" t="n">
        <f aca="false">IF(AR51="",AQ51,IF(AQ51&gt;=5,AR51,MAX(AQ51,AR51)))</f>
        <v>8</v>
      </c>
      <c r="AT51" s="613" t="n">
        <v>7</v>
      </c>
      <c r="AU51" s="613"/>
      <c r="AV51" s="613" t="n">
        <f aca="false">IF(AU51="",AT51,IF(AT51&gt;=5,AU51,MAX(AT51,AU51)))</f>
        <v>7</v>
      </c>
      <c r="AW51" s="613" t="n">
        <v>7</v>
      </c>
      <c r="AX51" s="613"/>
      <c r="AY51" s="613" t="n">
        <f aca="false">IF(AX51="",AW51,IF(AW51&gt;=5,AX51,MAX(AW51,AX51)))</f>
        <v>7</v>
      </c>
      <c r="AZ51" s="613" t="n">
        <v>7</v>
      </c>
      <c r="BA51" s="613"/>
      <c r="BB51" s="613" t="n">
        <f aca="false">IF(BA51="",AZ51,IF(AZ51&gt;=5,BA51,MAX(AZ51,BA51)))</f>
        <v>7</v>
      </c>
      <c r="BC51" s="615" t="n">
        <v>1</v>
      </c>
      <c r="BD51" s="613"/>
      <c r="BE51" s="613" t="n">
        <f aca="false">IF(BD51="",BC51,IF(BC51&gt;=5,BD51,MAX(BC51,BD51)))</f>
        <v>1</v>
      </c>
      <c r="BF51" s="613" t="n">
        <v>8</v>
      </c>
      <c r="BG51" s="613"/>
      <c r="BH51" s="613" t="n">
        <f aca="false">IF(BG51="",BF51,IF(BF51&gt;=5,BG51,MAX(BF51,BG51)))</f>
        <v>8</v>
      </c>
      <c r="BI51" s="613" t="n">
        <v>6</v>
      </c>
      <c r="BJ51" s="613"/>
      <c r="BK51" s="613" t="n">
        <f aca="false">IF(BJ51="",BI51,IF(BI51&gt;=5,BJ51,MAX(BI51,BJ51)))</f>
        <v>6</v>
      </c>
      <c r="BL51" s="337"/>
      <c r="BM51" s="617" t="n">
        <f aca="false">IF(G51="M",ROUND(SUMPRODUCT(J51:BL51,$J$2:$BL$2)/SUM($J$2:$BL$2),2),ROUND(SUMPRODUCT(G51:BL51,$G$2:$BL$2)/SUM($G$2:$BL$2),2))</f>
        <v>6.91</v>
      </c>
      <c r="BN51" s="618" t="str">
        <f aca="false">IF(BM51&gt;=9,"Xuất Sắc",IF(BM51&gt;=8,"Giỏi",IF(BM51&gt;=7,"Khá",IF(BM51&gt;=6,"TB.Khá",IF(BM51&gt;=5,"Trung Bình",IF(BM51&gt;=4,"Yếu","Kém"))))))</f>
        <v>TB.Khá</v>
      </c>
    </row>
    <row r="52" s="188" customFormat="true" ht="21" hidden="false" customHeight="true" outlineLevel="0" collapsed="false">
      <c r="A52" s="189" t="n">
        <v>50</v>
      </c>
      <c r="B52" s="192" t="s">
        <v>229</v>
      </c>
      <c r="C52" s="190" t="s">
        <v>230</v>
      </c>
      <c r="D52" s="191" t="s">
        <v>231</v>
      </c>
      <c r="E52" s="192" t="s">
        <v>232</v>
      </c>
      <c r="F52" s="190" t="s">
        <v>181</v>
      </c>
      <c r="G52" s="628" t="n">
        <v>5</v>
      </c>
      <c r="H52" s="337"/>
      <c r="I52" s="337" t="n">
        <f aca="false">IF(H52="",G52,IF(G52&gt;=5,H52,MAX(G52,H52)))</f>
        <v>5</v>
      </c>
      <c r="J52" s="337" t="n">
        <v>8</v>
      </c>
      <c r="K52" s="337"/>
      <c r="L52" s="337" t="n">
        <f aca="false">IF(K52="",J52,IF(J52&gt;=5,K52,MAX(J52,K52)))</f>
        <v>8</v>
      </c>
      <c r="M52" s="338" t="n">
        <v>6</v>
      </c>
      <c r="N52" s="337"/>
      <c r="O52" s="337" t="n">
        <f aca="false">IF(N52="",M52,IF(M52&gt;=5,N52,MAX(M52,N52)))</f>
        <v>6</v>
      </c>
      <c r="P52" s="610" t="n">
        <v>5</v>
      </c>
      <c r="Q52" s="337"/>
      <c r="R52" s="337" t="n">
        <f aca="false">IF(Q52="",P52,IF(P52&gt;=5,Q52,MAX(P52,Q52)))</f>
        <v>5</v>
      </c>
      <c r="S52" s="611" t="n">
        <v>7</v>
      </c>
      <c r="T52" s="337"/>
      <c r="U52" s="337" t="n">
        <f aca="false">IF(T52="",S52,IF(S52&gt;=5,T52,MAX(S52,T52)))</f>
        <v>7</v>
      </c>
      <c r="V52" s="337" t="n">
        <v>6</v>
      </c>
      <c r="W52" s="337"/>
      <c r="X52" s="337" t="n">
        <f aca="false">IF(W52="",V52,IF(V52&gt;=5,W52,MAX(V52,W52)))</f>
        <v>6</v>
      </c>
      <c r="Y52" s="613" t="n">
        <v>3</v>
      </c>
      <c r="Z52" s="613" t="n">
        <v>8</v>
      </c>
      <c r="AA52" s="613" t="n">
        <f aca="false">IF(Z52="",Y52,IF(Y52&gt;=5,Z52,MAX(Y52,Z52)))</f>
        <v>8</v>
      </c>
      <c r="AB52" s="634" t="n">
        <v>7</v>
      </c>
      <c r="AC52" s="613"/>
      <c r="AD52" s="613" t="n">
        <f aca="false">IF(AC52="",AB52,IF(AB52&gt;=5,AC52,MAX(AB52,AC52)))</f>
        <v>7</v>
      </c>
      <c r="AE52" s="613" t="n">
        <v>7</v>
      </c>
      <c r="AF52" s="613"/>
      <c r="AG52" s="613" t="n">
        <f aca="false">IF(AF52="",AE52,IF(AE52&gt;=5,AF52,MAX(AE52,AF52)))</f>
        <v>7</v>
      </c>
      <c r="AH52" s="614" t="n">
        <v>8</v>
      </c>
      <c r="AI52" s="613"/>
      <c r="AJ52" s="613" t="n">
        <f aca="false">IF(AI52="",AH52,IF(AH52&gt;=5,AI52,MAX(AH52,AI52)))</f>
        <v>8</v>
      </c>
      <c r="AK52" s="615" t="n">
        <v>7</v>
      </c>
      <c r="AL52" s="613"/>
      <c r="AM52" s="613" t="n">
        <f aca="false">IF(AL52="",AK52,IF(AK52&gt;=5,AL52,MAX(AK52,AL52)))</f>
        <v>7</v>
      </c>
      <c r="AN52" s="613" t="n">
        <v>7</v>
      </c>
      <c r="AO52" s="613"/>
      <c r="AP52" s="613" t="n">
        <f aca="false">IF(AO52="",AN52,IF(AN52&gt;=5,AO52,MAX(AN52,AO52)))</f>
        <v>7</v>
      </c>
      <c r="AQ52" s="614" t="n">
        <v>7</v>
      </c>
      <c r="AR52" s="613"/>
      <c r="AS52" s="613" t="n">
        <f aca="false">IF(AR52="",AQ52,IF(AQ52&gt;=5,AR52,MAX(AQ52,AR52)))</f>
        <v>7</v>
      </c>
      <c r="AT52" s="613" t="n">
        <v>7</v>
      </c>
      <c r="AU52" s="613"/>
      <c r="AV52" s="613" t="n">
        <f aca="false">IF(AU52="",AT52,IF(AT52&gt;=5,AU52,MAX(AT52,AU52)))</f>
        <v>7</v>
      </c>
      <c r="AW52" s="635" t="n">
        <v>8</v>
      </c>
      <c r="AX52" s="613"/>
      <c r="AY52" s="613" t="n">
        <f aca="false">IF(AX52="",AW52,IF(AW52&gt;=5,AX52,MAX(AW52,AX52)))</f>
        <v>8</v>
      </c>
      <c r="AZ52" s="613" t="n">
        <v>7</v>
      </c>
      <c r="BA52" s="613"/>
      <c r="BB52" s="613" t="n">
        <f aca="false">IF(BA52="",AZ52,IF(AZ52&gt;=5,BA52,MAX(AZ52,BA52)))</f>
        <v>7</v>
      </c>
      <c r="BC52" s="615" t="n">
        <v>6</v>
      </c>
      <c r="BD52" s="613"/>
      <c r="BE52" s="613" t="n">
        <f aca="false">IF(BD52="",BC52,IF(BC52&gt;=5,BD52,MAX(BC52,BD52)))</f>
        <v>6</v>
      </c>
      <c r="BF52" s="613" t="n">
        <v>9</v>
      </c>
      <c r="BG52" s="613"/>
      <c r="BH52" s="613" t="n">
        <f aca="false">IF(BG52="",BF52,IF(BF52&gt;=5,BG52,MAX(BF52,BG52)))</f>
        <v>9</v>
      </c>
      <c r="BI52" s="613" t="n">
        <v>7</v>
      </c>
      <c r="BJ52" s="613"/>
      <c r="BK52" s="613" t="n">
        <f aca="false">IF(BJ52="",BI52,IF(BI52&gt;=5,BJ52,MAX(BI52,BJ52)))</f>
        <v>7</v>
      </c>
      <c r="BL52" s="337"/>
      <c r="BM52" s="617" t="n">
        <f aca="false">IF(G52="M",ROUND(SUMPRODUCT(J52:BL52,$J$2:$BL$2)/SUM($J$2:$BL$2),2),ROUND(SUMPRODUCT(G52:BL52,$G$2:$BL$2)/SUM($G$2:$BL$2),2))</f>
        <v>6.94</v>
      </c>
      <c r="BN52" s="618" t="str">
        <f aca="false">IF(BM52&gt;=9,"Xuất Sắc",IF(BM52&gt;=8,"Giỏi",IF(BM52&gt;=7,"Khá",IF(BM52&gt;=6,"TB.Khá",IF(BM52&gt;=5,"Trung Bình",IF(BM52&gt;=4,"Yếu","Kém"))))))</f>
        <v>TB.Khá</v>
      </c>
    </row>
    <row r="53" s="188" customFormat="true" ht="21" hidden="false" customHeight="true" outlineLevel="0" collapsed="false">
      <c r="A53" s="189" t="n">
        <v>51</v>
      </c>
      <c r="B53" s="192" t="s">
        <v>233</v>
      </c>
      <c r="C53" s="190" t="s">
        <v>234</v>
      </c>
      <c r="D53" s="191" t="s">
        <v>231</v>
      </c>
      <c r="E53" s="192" t="s">
        <v>235</v>
      </c>
      <c r="F53" s="190" t="s">
        <v>39</v>
      </c>
      <c r="G53" s="628" t="n">
        <v>7</v>
      </c>
      <c r="H53" s="337"/>
      <c r="I53" s="337" t="n">
        <f aca="false">IF(H53="",G53,IF(G53&gt;=5,H53,MAX(G53,H53)))</f>
        <v>7</v>
      </c>
      <c r="J53" s="337" t="n">
        <v>5</v>
      </c>
      <c r="K53" s="337"/>
      <c r="L53" s="337" t="n">
        <f aca="false">IF(K53="",J53,IF(J53&gt;=5,K53,MAX(J53,K53)))</f>
        <v>5</v>
      </c>
      <c r="M53" s="338" t="n">
        <v>4</v>
      </c>
      <c r="N53" s="339" t="n">
        <v>5</v>
      </c>
      <c r="O53" s="337" t="n">
        <f aca="false">IF(N53="",M53,IF(M53&gt;=5,N53,MAX(M53,N53)))</f>
        <v>5</v>
      </c>
      <c r="P53" s="610" t="n">
        <v>0</v>
      </c>
      <c r="Q53" s="339" t="n">
        <v>3</v>
      </c>
      <c r="R53" s="337" t="n">
        <f aca="false">IF(Q53="",P53,IF(P53&gt;=5,Q53,MAX(P53,Q53)))</f>
        <v>3</v>
      </c>
      <c r="S53" s="611" t="n">
        <v>3</v>
      </c>
      <c r="T53" s="337" t="n">
        <v>6</v>
      </c>
      <c r="U53" s="337" t="n">
        <f aca="false">IF(T53="",S53,IF(S53&gt;=5,T53,MAX(S53,T53)))</f>
        <v>6</v>
      </c>
      <c r="V53" s="337" t="n">
        <v>6</v>
      </c>
      <c r="W53" s="337"/>
      <c r="X53" s="337" t="n">
        <f aca="false">IF(W53="",V53,IF(V53&gt;=5,W53,MAX(V53,W53)))</f>
        <v>6</v>
      </c>
      <c r="Y53" s="613" t="n">
        <v>5</v>
      </c>
      <c r="Z53" s="613"/>
      <c r="AA53" s="613" t="n">
        <f aca="false">IF(Z53="",Y53,IF(Y53&gt;=5,Z53,MAX(Y53,Z53)))</f>
        <v>5</v>
      </c>
      <c r="AB53" s="613" t="n">
        <v>4</v>
      </c>
      <c r="AC53" s="613" t="n">
        <v>6</v>
      </c>
      <c r="AD53" s="613" t="n">
        <f aca="false">IF(AC53="",AB53,IF(AB53&gt;=5,AC53,MAX(AB53,AC53)))</f>
        <v>6</v>
      </c>
      <c r="AE53" s="613"/>
      <c r="AF53" s="613"/>
      <c r="AG53" s="613" t="n">
        <f aca="false">IF(AF53="",AE53,IF(AE53&gt;=5,AF53,MAX(AE53,AF53)))</f>
        <v>0</v>
      </c>
      <c r="AH53" s="614" t="n">
        <v>7</v>
      </c>
      <c r="AI53" s="613"/>
      <c r="AJ53" s="613" t="n">
        <f aca="false">IF(AI53="",AH53,IF(AH53&gt;=5,AI53,MAX(AH53,AI53)))</f>
        <v>7</v>
      </c>
      <c r="AK53" s="615" t="n">
        <v>4</v>
      </c>
      <c r="AL53" s="613"/>
      <c r="AM53" s="613" t="n">
        <f aca="false">IF(AL53="",AK53,IF(AK53&gt;=5,AL53,MAX(AK53,AL53)))</f>
        <v>4</v>
      </c>
      <c r="AN53" s="613" t="n">
        <v>0</v>
      </c>
      <c r="AO53" s="613"/>
      <c r="AP53" s="613" t="n">
        <f aca="false">IF(AO53="",AN53,IF(AN53&gt;=5,AO53,MAX(AN53,AO53)))</f>
        <v>0</v>
      </c>
      <c r="AQ53" s="614" t="n">
        <v>6</v>
      </c>
      <c r="AR53" s="613"/>
      <c r="AS53" s="613" t="n">
        <f aca="false">IF(AR53="",AQ53,IF(AQ53&gt;=5,AR53,MAX(AQ53,AR53)))</f>
        <v>6</v>
      </c>
      <c r="AT53" s="613" t="n">
        <v>6</v>
      </c>
      <c r="AU53" s="613"/>
      <c r="AV53" s="613" t="n">
        <f aca="false">IF(AU53="",AT53,IF(AT53&gt;=5,AU53,MAX(AT53,AU53)))</f>
        <v>6</v>
      </c>
      <c r="AW53" s="613" t="n">
        <v>6</v>
      </c>
      <c r="AX53" s="613"/>
      <c r="AY53" s="613" t="n">
        <f aca="false">IF(AX53="",AW53,IF(AW53&gt;=5,AX53,MAX(AW53,AX53)))</f>
        <v>6</v>
      </c>
      <c r="AZ53" s="613" t="n">
        <v>4</v>
      </c>
      <c r="BA53" s="613"/>
      <c r="BB53" s="613" t="n">
        <f aca="false">IF(BA53="",AZ53,IF(AZ53&gt;=5,BA53,MAX(AZ53,BA53)))</f>
        <v>4</v>
      </c>
      <c r="BC53" s="615" t="n">
        <v>4</v>
      </c>
      <c r="BD53" s="613"/>
      <c r="BE53" s="613" t="n">
        <f aca="false">IF(BD53="",BC53,IF(BC53&gt;=5,BD53,MAX(BC53,BD53)))</f>
        <v>4</v>
      </c>
      <c r="BF53" s="613" t="n">
        <v>6</v>
      </c>
      <c r="BG53" s="613"/>
      <c r="BH53" s="613" t="n">
        <f aca="false">IF(BG53="",BF53,IF(BF53&gt;=5,BG53,MAX(BF53,BG53)))</f>
        <v>6</v>
      </c>
      <c r="BI53" s="613" t="n">
        <v>5</v>
      </c>
      <c r="BJ53" s="613"/>
      <c r="BK53" s="613" t="n">
        <f aca="false">IF(BJ53="",BI53,IF(BI53&gt;=5,BJ53,MAX(BI53,BJ53)))</f>
        <v>5</v>
      </c>
      <c r="BL53" s="337"/>
      <c r="BM53" s="617" t="n">
        <f aca="false">IF(G53="M",ROUND(SUMPRODUCT(J53:BL53,$J$2:$BL$2)/SUM($J$2:$BL$2),2),ROUND(SUMPRODUCT(G53:BL53,$G$2:$BL$2)/SUM($G$2:$BL$2),2))</f>
        <v>4.98</v>
      </c>
      <c r="BN53" s="618" t="str">
        <f aca="false">IF(BM53&gt;=9,"Xuất Sắc",IF(BM53&gt;=8,"Giỏi",IF(BM53&gt;=7,"Khá",IF(BM53&gt;=6,"TB.Khá",IF(BM53&gt;=5,"Trung Bình",IF(BM53&gt;=4,"Yếu","Kém"))))))</f>
        <v>Yếu</v>
      </c>
    </row>
    <row r="54" s="188" customFormat="true" ht="21" hidden="false" customHeight="true" outlineLevel="0" collapsed="false">
      <c r="A54" s="590" t="n">
        <v>52</v>
      </c>
      <c r="B54" s="206" t="s">
        <v>236</v>
      </c>
      <c r="C54" s="204" t="s">
        <v>237</v>
      </c>
      <c r="D54" s="205" t="s">
        <v>238</v>
      </c>
      <c r="E54" s="206" t="s">
        <v>239</v>
      </c>
      <c r="F54" s="204" t="s">
        <v>240</v>
      </c>
      <c r="G54" s="628" t="n">
        <v>6</v>
      </c>
      <c r="H54" s="337"/>
      <c r="I54" s="337" t="n">
        <f aca="false">IF(H54="",G54,IF(G54&gt;=5,H54,MAX(G54,H54)))</f>
        <v>6</v>
      </c>
      <c r="J54" s="337" t="n">
        <v>8</v>
      </c>
      <c r="K54" s="337"/>
      <c r="L54" s="337" t="n">
        <f aca="false">IF(K54="",J54,IF(J54&gt;=5,K54,MAX(J54,K54)))</f>
        <v>8</v>
      </c>
      <c r="M54" s="338" t="n">
        <v>7</v>
      </c>
      <c r="N54" s="337"/>
      <c r="O54" s="337" t="n">
        <f aca="false">IF(N54="",M54,IF(M54&gt;=5,N54,MAX(M54,N54)))</f>
        <v>7</v>
      </c>
      <c r="P54" s="610" t="n">
        <v>6</v>
      </c>
      <c r="Q54" s="337"/>
      <c r="R54" s="337" t="n">
        <f aca="false">IF(Q54="",P54,IF(P54&gt;=5,Q54,MAX(P54,Q54)))</f>
        <v>6</v>
      </c>
      <c r="S54" s="611" t="n">
        <v>7</v>
      </c>
      <c r="T54" s="337"/>
      <c r="U54" s="337" t="n">
        <f aca="false">IF(T54="",S54,IF(S54&gt;=5,T54,MAX(S54,T54)))</f>
        <v>7</v>
      </c>
      <c r="V54" s="337" t="n">
        <v>8</v>
      </c>
      <c r="W54" s="337"/>
      <c r="X54" s="337" t="n">
        <f aca="false">IF(W54="",V54,IF(V54&gt;=5,W54,MAX(V54,W54)))</f>
        <v>8</v>
      </c>
      <c r="Y54" s="613" t="n">
        <v>3</v>
      </c>
      <c r="Z54" s="613" t="n">
        <v>10</v>
      </c>
      <c r="AA54" s="613" t="n">
        <f aca="false">IF(Z54="",Y54,IF(Y54&gt;=5,Z54,MAX(Y54,Z54)))</f>
        <v>10</v>
      </c>
      <c r="AB54" s="634" t="n">
        <v>8</v>
      </c>
      <c r="AC54" s="613"/>
      <c r="AD54" s="613" t="n">
        <f aca="false">IF(AC54="",AB54,IF(AB54&gt;=5,AC54,MAX(AB54,AC54)))</f>
        <v>8</v>
      </c>
      <c r="AE54" s="613" t="n">
        <v>7</v>
      </c>
      <c r="AF54" s="613"/>
      <c r="AG54" s="613" t="n">
        <f aca="false">IF(AF54="",AE54,IF(AE54&gt;=5,AF54,MAX(AE54,AF54)))</f>
        <v>7</v>
      </c>
      <c r="AH54" s="630" t="n">
        <v>8</v>
      </c>
      <c r="AI54" s="613"/>
      <c r="AJ54" s="613" t="n">
        <f aca="false">IF(AI54="",AH54,IF(AH54&gt;=5,AI54,MAX(AH54,AI54)))</f>
        <v>8</v>
      </c>
      <c r="AK54" s="615" t="n">
        <v>6</v>
      </c>
      <c r="AL54" s="613"/>
      <c r="AM54" s="613" t="n">
        <f aca="false">IF(AL54="",AK54,IF(AK54&gt;=5,AL54,MAX(AK54,AL54)))</f>
        <v>6</v>
      </c>
      <c r="AN54" s="613" t="n">
        <v>8</v>
      </c>
      <c r="AO54" s="613"/>
      <c r="AP54" s="613" t="n">
        <f aca="false">IF(AO54="",AN54,IF(AN54&gt;=5,AO54,MAX(AN54,AO54)))</f>
        <v>8</v>
      </c>
      <c r="AQ54" s="632" t="n">
        <v>8</v>
      </c>
      <c r="AR54" s="613"/>
      <c r="AS54" s="613" t="n">
        <f aca="false">IF(AR54="",AQ54,IF(AQ54&gt;=5,AR54,MAX(AQ54,AR54)))</f>
        <v>8</v>
      </c>
      <c r="AT54" s="613" t="n">
        <v>7</v>
      </c>
      <c r="AU54" s="613"/>
      <c r="AV54" s="613" t="n">
        <f aca="false">IF(AU54="",AT54,IF(AT54&gt;=5,AU54,MAX(AT54,AU54)))</f>
        <v>7</v>
      </c>
      <c r="AW54" s="635" t="n">
        <v>7</v>
      </c>
      <c r="AX54" s="613"/>
      <c r="AY54" s="613" t="n">
        <f aca="false">IF(AX54="",AW54,IF(AW54&gt;=5,AX54,MAX(AW54,AX54)))</f>
        <v>7</v>
      </c>
      <c r="AZ54" s="613" t="n">
        <v>9</v>
      </c>
      <c r="BA54" s="613"/>
      <c r="BB54" s="613" t="n">
        <f aca="false">IF(BA54="",AZ54,IF(AZ54&gt;=5,BA54,MAX(AZ54,BA54)))</f>
        <v>9</v>
      </c>
      <c r="BC54" s="615" t="n">
        <v>5</v>
      </c>
      <c r="BD54" s="613"/>
      <c r="BE54" s="613" t="n">
        <f aca="false">IF(BD54="",BC54,IF(BC54&gt;=5,BD54,MAX(BC54,BD54)))</f>
        <v>5</v>
      </c>
      <c r="BF54" s="613" t="n">
        <v>9</v>
      </c>
      <c r="BG54" s="613"/>
      <c r="BH54" s="613" t="n">
        <f aca="false">IF(BG54="",BF54,IF(BF54&gt;=5,BG54,MAX(BF54,BG54)))</f>
        <v>9</v>
      </c>
      <c r="BI54" s="613" t="n">
        <v>7</v>
      </c>
      <c r="BJ54" s="613"/>
      <c r="BK54" s="613" t="n">
        <f aca="false">IF(BJ54="",BI54,IF(BI54&gt;=5,BJ54,MAX(BI54,BJ54)))</f>
        <v>7</v>
      </c>
      <c r="BL54" s="337"/>
      <c r="BM54" s="617" t="n">
        <f aca="false">IF(G54="M",ROUND(SUMPRODUCT(J54:BL54,$J$2:$BL$2)/SUM($J$2:$BL$2),2),ROUND(SUMPRODUCT(G54:BL54,$G$2:$BL$2)/SUM($G$2:$BL$2),2))</f>
        <v>7.38</v>
      </c>
      <c r="BN54" s="618" t="str">
        <f aca="false">IF(BM54&gt;=9,"Xuất Sắc",IF(BM54&gt;=8,"Giỏi",IF(BM54&gt;=7,"Khá",IF(BM54&gt;=6,"TB.Khá",IF(BM54&gt;=5,"Trung Bình",IF(BM54&gt;=4,"Yếu","Kém"))))))</f>
        <v>Khá</v>
      </c>
    </row>
    <row r="55" s="188" customFormat="true" ht="21" hidden="false" customHeight="true" outlineLevel="0" collapsed="false">
      <c r="A55" s="189" t="n">
        <v>53</v>
      </c>
      <c r="B55" s="206" t="s">
        <v>241</v>
      </c>
      <c r="C55" s="204" t="s">
        <v>242</v>
      </c>
      <c r="D55" s="205" t="s">
        <v>243</v>
      </c>
      <c r="E55" s="206" t="s">
        <v>244</v>
      </c>
      <c r="F55" s="204" t="s">
        <v>77</v>
      </c>
      <c r="G55" s="636" t="n">
        <v>7</v>
      </c>
      <c r="H55" s="337"/>
      <c r="I55" s="337" t="n">
        <f aca="false">IF(H55="",G55,IF(G55&gt;=5,H55,MAX(G55,H55)))</f>
        <v>7</v>
      </c>
      <c r="J55" s="337" t="n">
        <v>4</v>
      </c>
      <c r="K55" s="337" t="n">
        <v>7</v>
      </c>
      <c r="L55" s="337" t="n">
        <f aca="false">IF(K55="",J55,IF(J55&gt;=5,K55,MAX(J55,K55)))</f>
        <v>7</v>
      </c>
      <c r="M55" s="338" t="n">
        <v>4</v>
      </c>
      <c r="N55" s="337" t="n">
        <v>6</v>
      </c>
      <c r="O55" s="337" t="n">
        <f aca="false">IF(N55="",M55,IF(M55&gt;=5,N55,MAX(M55,N55)))</f>
        <v>6</v>
      </c>
      <c r="P55" s="610" t="n">
        <v>4</v>
      </c>
      <c r="Q55" s="337" t="n">
        <v>6</v>
      </c>
      <c r="R55" s="337" t="n">
        <f aca="false">IF(Q55="",P55,IF(P55&gt;=5,Q55,MAX(P55,Q55)))</f>
        <v>6</v>
      </c>
      <c r="S55" s="611" t="n">
        <v>7</v>
      </c>
      <c r="T55" s="337"/>
      <c r="U55" s="337" t="n">
        <f aca="false">IF(T55="",S55,IF(S55&gt;=5,T55,MAX(S55,T55)))</f>
        <v>7</v>
      </c>
      <c r="V55" s="337" t="n">
        <v>8</v>
      </c>
      <c r="W55" s="337"/>
      <c r="X55" s="337" t="n">
        <f aca="false">IF(W55="",V55,IF(V55&gt;=5,W55,MAX(V55,W55)))</f>
        <v>8</v>
      </c>
      <c r="Y55" s="613" t="n">
        <v>4</v>
      </c>
      <c r="Z55" s="613" t="n">
        <v>8</v>
      </c>
      <c r="AA55" s="613" t="n">
        <f aca="false">IF(Z55="",Y55,IF(Y55&gt;=5,Z55,MAX(Y55,Z55)))</f>
        <v>8</v>
      </c>
      <c r="AB55" s="613" t="n">
        <v>3</v>
      </c>
      <c r="AC55" s="613" t="n">
        <v>6</v>
      </c>
      <c r="AD55" s="613" t="n">
        <f aca="false">IF(AC55="",AB55,IF(AB55&gt;=5,AC55,MAX(AB55,AC55)))</f>
        <v>6</v>
      </c>
      <c r="AE55" s="613" t="n">
        <v>5</v>
      </c>
      <c r="AF55" s="613"/>
      <c r="AG55" s="613" t="n">
        <f aca="false">IF(AF55="",AE55,IF(AE55&gt;=5,AF55,MAX(AE55,AF55)))</f>
        <v>5</v>
      </c>
      <c r="AH55" s="614" t="n">
        <v>6</v>
      </c>
      <c r="AI55" s="613"/>
      <c r="AJ55" s="613" t="n">
        <f aca="false">IF(AI55="",AH55,IF(AH55&gt;=5,AI55,MAX(AH55,AI55)))</f>
        <v>6</v>
      </c>
      <c r="AK55" s="615" t="n">
        <v>5</v>
      </c>
      <c r="AL55" s="613"/>
      <c r="AM55" s="613" t="n">
        <f aca="false">IF(AL55="",AK55,IF(AK55&gt;=5,AL55,MAX(AK55,AL55)))</f>
        <v>5</v>
      </c>
      <c r="AN55" s="613" t="n">
        <v>8</v>
      </c>
      <c r="AO55" s="613"/>
      <c r="AP55" s="613" t="n">
        <f aca="false">IF(AO55="",AN55,IF(AN55&gt;=5,AO55,MAX(AN55,AO55)))</f>
        <v>8</v>
      </c>
      <c r="AQ55" s="614" t="n">
        <v>8</v>
      </c>
      <c r="AR55" s="613"/>
      <c r="AS55" s="613" t="n">
        <f aca="false">IF(AR55="",AQ55,IF(AQ55&gt;=5,AR55,MAX(AQ55,AR55)))</f>
        <v>8</v>
      </c>
      <c r="AT55" s="613" t="n">
        <v>6</v>
      </c>
      <c r="AU55" s="613"/>
      <c r="AV55" s="613" t="n">
        <f aca="false">IF(AU55="",AT55,IF(AT55&gt;=5,AU55,MAX(AT55,AU55)))</f>
        <v>6</v>
      </c>
      <c r="AW55" s="613" t="n">
        <v>7</v>
      </c>
      <c r="AX55" s="613"/>
      <c r="AY55" s="613" t="n">
        <f aca="false">IF(AX55="",AW55,IF(AW55&gt;=5,AX55,MAX(AW55,AX55)))</f>
        <v>7</v>
      </c>
      <c r="AZ55" s="613" t="n">
        <v>5</v>
      </c>
      <c r="BA55" s="613"/>
      <c r="BB55" s="613" t="n">
        <f aca="false">IF(BA55="",AZ55,IF(AZ55&gt;=5,BA55,MAX(AZ55,BA55)))</f>
        <v>5</v>
      </c>
      <c r="BC55" s="615" t="n">
        <v>5</v>
      </c>
      <c r="BD55" s="613"/>
      <c r="BE55" s="613" t="n">
        <f aca="false">IF(BD55="",BC55,IF(BC55&gt;=5,BD55,MAX(BC55,BD55)))</f>
        <v>5</v>
      </c>
      <c r="BF55" s="613" t="n">
        <v>7</v>
      </c>
      <c r="BG55" s="613"/>
      <c r="BH55" s="613" t="n">
        <f aca="false">IF(BG55="",BF55,IF(BF55&gt;=5,BG55,MAX(BF55,BG55)))</f>
        <v>7</v>
      </c>
      <c r="BI55" s="613" t="n">
        <v>6</v>
      </c>
      <c r="BJ55" s="613"/>
      <c r="BK55" s="613" t="n">
        <f aca="false">IF(BJ55="",BI55,IF(BI55&gt;=5,BJ55,MAX(BI55,BJ55)))</f>
        <v>6</v>
      </c>
      <c r="BL55" s="337"/>
      <c r="BM55" s="617" t="n">
        <f aca="false">IF(G55="M",ROUND(SUMPRODUCT(J55:BL55,$J$2:$BL$2)/SUM($J$2:$BL$2),2),ROUND(SUMPRODUCT(G55:BL55,$G$2:$BL$2)/SUM($G$2:$BL$2),2))</f>
        <v>6.31</v>
      </c>
      <c r="BN55" s="618" t="str">
        <f aca="false">IF(BM55&gt;=9,"Xuất Sắc",IF(BM55&gt;=8,"Giỏi",IF(BM55&gt;=7,"Khá",IF(BM55&gt;=6,"TB.Khá",IF(BM55&gt;=5,"Trung Bình",IF(BM55&gt;=4,"Yếu","Kém"))))))</f>
        <v>TB.Khá</v>
      </c>
    </row>
    <row r="56" s="188" customFormat="true" ht="21" hidden="false" customHeight="true" outlineLevel="0" collapsed="false">
      <c r="A56" s="189" t="n">
        <v>54</v>
      </c>
      <c r="B56" s="206" t="s">
        <v>245</v>
      </c>
      <c r="C56" s="204" t="s">
        <v>246</v>
      </c>
      <c r="D56" s="205" t="s">
        <v>243</v>
      </c>
      <c r="E56" s="206" t="s">
        <v>247</v>
      </c>
      <c r="F56" s="204" t="s">
        <v>34</v>
      </c>
      <c r="G56" s="628" t="n">
        <v>6</v>
      </c>
      <c r="H56" s="337"/>
      <c r="I56" s="337" t="n">
        <f aca="false">IF(H56="",G56,IF(G56&gt;=5,H56,MAX(G56,H56)))</f>
        <v>6</v>
      </c>
      <c r="J56" s="337" t="n">
        <v>5</v>
      </c>
      <c r="K56" s="337"/>
      <c r="L56" s="337" t="n">
        <f aca="false">IF(K56="",J56,IF(J56&gt;=5,K56,MAX(J56,K56)))</f>
        <v>5</v>
      </c>
      <c r="M56" s="338" t="n">
        <v>4</v>
      </c>
      <c r="N56" s="337" t="n">
        <v>6</v>
      </c>
      <c r="O56" s="337" t="n">
        <f aca="false">IF(N56="",M56,IF(M56&gt;=5,N56,MAX(M56,N56)))</f>
        <v>6</v>
      </c>
      <c r="P56" s="610" t="n">
        <v>6</v>
      </c>
      <c r="Q56" s="337"/>
      <c r="R56" s="337" t="n">
        <f aca="false">IF(Q56="",P56,IF(P56&gt;=5,Q56,MAX(P56,Q56)))</f>
        <v>6</v>
      </c>
      <c r="S56" s="611" t="n">
        <v>4</v>
      </c>
      <c r="T56" s="337" t="n">
        <v>7</v>
      </c>
      <c r="U56" s="337" t="n">
        <f aca="false">IF(T56="",S56,IF(S56&gt;=5,T56,MAX(S56,T56)))</f>
        <v>7</v>
      </c>
      <c r="V56" s="337" t="n">
        <v>5</v>
      </c>
      <c r="W56" s="337"/>
      <c r="X56" s="337" t="n">
        <f aca="false">IF(W56="",V56,IF(V56&gt;=5,W56,MAX(V56,W56)))</f>
        <v>5</v>
      </c>
      <c r="Y56" s="613" t="n">
        <v>3</v>
      </c>
      <c r="Z56" s="613" t="n">
        <v>9</v>
      </c>
      <c r="AA56" s="613" t="n">
        <f aca="false">IF(Z56="",Y56,IF(Y56&gt;=5,Z56,MAX(Y56,Z56)))</f>
        <v>9</v>
      </c>
      <c r="AB56" s="613" t="n">
        <v>1</v>
      </c>
      <c r="AC56" s="613" t="n">
        <v>5</v>
      </c>
      <c r="AD56" s="613" t="n">
        <f aca="false">IF(AC56="",AB56,IF(AB56&gt;=5,AC56,MAX(AB56,AC56)))</f>
        <v>5</v>
      </c>
      <c r="AE56" s="613" t="n">
        <v>5</v>
      </c>
      <c r="AF56" s="613"/>
      <c r="AG56" s="613" t="n">
        <f aca="false">IF(AF56="",AE56,IF(AE56&gt;=5,AF56,MAX(AE56,AF56)))</f>
        <v>5</v>
      </c>
      <c r="AH56" s="614" t="n">
        <v>6</v>
      </c>
      <c r="AI56" s="613"/>
      <c r="AJ56" s="613" t="n">
        <f aca="false">IF(AI56="",AH56,IF(AH56&gt;=5,AI56,MAX(AH56,AI56)))</f>
        <v>6</v>
      </c>
      <c r="AK56" s="615" t="n">
        <v>3</v>
      </c>
      <c r="AL56" s="613" t="n">
        <v>4</v>
      </c>
      <c r="AM56" s="613" t="n">
        <f aca="false">IF(AL56="",AK56,IF(AK56&gt;=5,AL56,MAX(AK56,AL56)))</f>
        <v>4</v>
      </c>
      <c r="AN56" s="613" t="n">
        <v>6</v>
      </c>
      <c r="AO56" s="613"/>
      <c r="AP56" s="613" t="n">
        <f aca="false">IF(AO56="",AN56,IF(AN56&gt;=5,AO56,MAX(AN56,AO56)))</f>
        <v>6</v>
      </c>
      <c r="AQ56" s="614" t="n">
        <v>5</v>
      </c>
      <c r="AR56" s="613"/>
      <c r="AS56" s="613" t="n">
        <f aca="false">IF(AR56="",AQ56,IF(AQ56&gt;=5,AR56,MAX(AQ56,AR56)))</f>
        <v>5</v>
      </c>
      <c r="AT56" s="613" t="n">
        <v>5</v>
      </c>
      <c r="AU56" s="613"/>
      <c r="AV56" s="613" t="n">
        <f aca="false">IF(AU56="",AT56,IF(AT56&gt;=5,AU56,MAX(AT56,AU56)))</f>
        <v>5</v>
      </c>
      <c r="AW56" s="613" t="n">
        <v>4</v>
      </c>
      <c r="AX56" s="613"/>
      <c r="AY56" s="613" t="n">
        <f aca="false">IF(AX56="",AW56,IF(AW56&gt;=5,AX56,MAX(AW56,AX56)))</f>
        <v>4</v>
      </c>
      <c r="AZ56" s="613" t="n">
        <v>3</v>
      </c>
      <c r="BA56" s="613"/>
      <c r="BB56" s="613" t="n">
        <f aca="false">IF(BA56="",AZ56,IF(AZ56&gt;=5,BA56,MAX(AZ56,BA56)))</f>
        <v>3</v>
      </c>
      <c r="BC56" s="615" t="n">
        <v>4</v>
      </c>
      <c r="BD56" s="613"/>
      <c r="BE56" s="613" t="n">
        <f aca="false">IF(BD56="",BC56,IF(BC56&gt;=5,BD56,MAX(BC56,BD56)))</f>
        <v>4</v>
      </c>
      <c r="BF56" s="613" t="n">
        <v>6</v>
      </c>
      <c r="BG56" s="613"/>
      <c r="BH56" s="613" t="n">
        <f aca="false">IF(BG56="",BF56,IF(BF56&gt;=5,BG56,MAX(BF56,BG56)))</f>
        <v>6</v>
      </c>
      <c r="BI56" s="613" t="n">
        <v>7</v>
      </c>
      <c r="BJ56" s="613"/>
      <c r="BK56" s="613" t="n">
        <f aca="false">IF(BJ56="",BI56,IF(BI56&gt;=5,BJ56,MAX(BI56,BJ56)))</f>
        <v>7</v>
      </c>
      <c r="BL56" s="337"/>
      <c r="BM56" s="617" t="n">
        <f aca="false">IF(G56="M",ROUND(SUMPRODUCT(J56:BL56,$J$2:$BL$2)/SUM($J$2:$BL$2),2),ROUND(SUMPRODUCT(G56:BL56,$G$2:$BL$2)/SUM($G$2:$BL$2),2))</f>
        <v>5.48</v>
      </c>
      <c r="BN56" s="618" t="str">
        <f aca="false">IF(BM56&gt;=9,"Xuất Sắc",IF(BM56&gt;=8,"Giỏi",IF(BM56&gt;=7,"Khá",IF(BM56&gt;=6,"TB.Khá",IF(BM56&gt;=5,"Trung Bình",IF(BM56&gt;=4,"Yếu","Kém"))))))</f>
        <v>Trung Bình</v>
      </c>
    </row>
    <row r="57" s="188" customFormat="true" ht="21" hidden="false" customHeight="true" outlineLevel="0" collapsed="false">
      <c r="A57" s="590" t="n">
        <v>55</v>
      </c>
      <c r="B57" s="206" t="s">
        <v>248</v>
      </c>
      <c r="C57" s="204" t="s">
        <v>249</v>
      </c>
      <c r="D57" s="205" t="s">
        <v>250</v>
      </c>
      <c r="E57" s="206" t="s">
        <v>251</v>
      </c>
      <c r="F57" s="204" t="s">
        <v>136</v>
      </c>
      <c r="G57" s="628" t="n">
        <v>5</v>
      </c>
      <c r="H57" s="337"/>
      <c r="I57" s="337" t="n">
        <f aca="false">IF(H57="",G57,IF(G57&gt;=5,H57,MAX(G57,H57)))</f>
        <v>5</v>
      </c>
      <c r="J57" s="337" t="n">
        <v>6</v>
      </c>
      <c r="K57" s="337"/>
      <c r="L57" s="337" t="n">
        <f aca="false">IF(K57="",J57,IF(J57&gt;=5,K57,MAX(J57,K57)))</f>
        <v>6</v>
      </c>
      <c r="M57" s="338" t="n">
        <v>8</v>
      </c>
      <c r="N57" s="337"/>
      <c r="O57" s="337" t="n">
        <f aca="false">IF(N57="",M57,IF(M57&gt;=5,N57,MAX(M57,N57)))</f>
        <v>8</v>
      </c>
      <c r="P57" s="610" t="n">
        <v>5</v>
      </c>
      <c r="Q57" s="337"/>
      <c r="R57" s="337" t="n">
        <f aca="false">IF(Q57="",P57,IF(P57&gt;=5,Q57,MAX(P57,Q57)))</f>
        <v>5</v>
      </c>
      <c r="S57" s="652" t="n">
        <v>8</v>
      </c>
      <c r="T57" s="337"/>
      <c r="U57" s="337" t="n">
        <f aca="false">IF(T57="",S57,IF(S57&gt;=5,T57,MAX(S57,T57)))</f>
        <v>8</v>
      </c>
      <c r="V57" s="337" t="n">
        <v>8</v>
      </c>
      <c r="W57" s="337"/>
      <c r="X57" s="337" t="n">
        <f aca="false">IF(W57="",V57,IF(V57&gt;=5,W57,MAX(V57,W57)))</f>
        <v>8</v>
      </c>
      <c r="Y57" s="629" t="n">
        <v>9</v>
      </c>
      <c r="Z57" s="613"/>
      <c r="AA57" s="613" t="n">
        <f aca="false">IF(Z57="",Y57,IF(Y57&gt;=5,Z57,MAX(Y57,Z57)))</f>
        <v>9</v>
      </c>
      <c r="AB57" s="634" t="n">
        <v>9</v>
      </c>
      <c r="AC57" s="613"/>
      <c r="AD57" s="613" t="n">
        <f aca="false">IF(AC57="",AB57,IF(AB57&gt;=5,AC57,MAX(AB57,AC57)))</f>
        <v>9</v>
      </c>
      <c r="AE57" s="613" t="n">
        <v>7</v>
      </c>
      <c r="AF57" s="613"/>
      <c r="AG57" s="613" t="n">
        <f aca="false">IF(AF57="",AE57,IF(AE57&gt;=5,AF57,MAX(AE57,AF57)))</f>
        <v>7</v>
      </c>
      <c r="AH57" s="614" t="n">
        <v>8</v>
      </c>
      <c r="AI57" s="613"/>
      <c r="AJ57" s="613" t="n">
        <f aca="false">IF(AI57="",AH57,IF(AH57&gt;=5,AI57,MAX(AH57,AI57)))</f>
        <v>8</v>
      </c>
      <c r="AK57" s="615" t="n">
        <v>7</v>
      </c>
      <c r="AL57" s="613"/>
      <c r="AM57" s="613" t="n">
        <f aca="false">IF(AL57="",AK57,IF(AK57&gt;=5,AL57,MAX(AK57,AL57)))</f>
        <v>7</v>
      </c>
      <c r="AN57" s="613" t="n">
        <v>8</v>
      </c>
      <c r="AO57" s="613"/>
      <c r="AP57" s="613" t="n">
        <f aca="false">IF(AO57="",AN57,IF(AN57&gt;=5,AO57,MAX(AN57,AO57)))</f>
        <v>8</v>
      </c>
      <c r="AQ57" s="614" t="n">
        <v>9</v>
      </c>
      <c r="AR57" s="613"/>
      <c r="AS57" s="613" t="n">
        <f aca="false">IF(AR57="",AQ57,IF(AQ57&gt;=5,AR57,MAX(AQ57,AR57)))</f>
        <v>9</v>
      </c>
      <c r="AT57" s="635" t="n">
        <v>8</v>
      </c>
      <c r="AU57" s="613"/>
      <c r="AV57" s="613" t="n">
        <f aca="false">IF(AU57="",AT57,IF(AT57&gt;=5,AU57,MAX(AT57,AU57)))</f>
        <v>8</v>
      </c>
      <c r="AW57" s="635" t="n">
        <v>6</v>
      </c>
      <c r="AX57" s="613"/>
      <c r="AY57" s="613" t="n">
        <f aca="false">IF(AX57="",AW57,IF(AW57&gt;=5,AX57,MAX(AW57,AX57)))</f>
        <v>6</v>
      </c>
      <c r="AZ57" s="613" t="n">
        <v>7</v>
      </c>
      <c r="BA57" s="613"/>
      <c r="BB57" s="613" t="n">
        <f aca="false">IF(BA57="",AZ57,IF(AZ57&gt;=5,BA57,MAX(AZ57,BA57)))</f>
        <v>7</v>
      </c>
      <c r="BC57" s="615" t="n">
        <v>4</v>
      </c>
      <c r="BD57" s="613"/>
      <c r="BE57" s="613" t="n">
        <f aca="false">IF(BD57="",BC57,IF(BC57&gt;=5,BD57,MAX(BC57,BD57)))</f>
        <v>4</v>
      </c>
      <c r="BF57" s="613" t="n">
        <v>9</v>
      </c>
      <c r="BG57" s="613"/>
      <c r="BH57" s="613" t="n">
        <f aca="false">IF(BG57="",BF57,IF(BF57&gt;=5,BG57,MAX(BF57,BG57)))</f>
        <v>9</v>
      </c>
      <c r="BI57" s="613" t="n">
        <v>5</v>
      </c>
      <c r="BJ57" s="613"/>
      <c r="BK57" s="613" t="n">
        <f aca="false">IF(BJ57="",BI57,IF(BI57&gt;=5,BJ57,MAX(BI57,BJ57)))</f>
        <v>5</v>
      </c>
      <c r="BL57" s="337"/>
      <c r="BM57" s="617" t="n">
        <f aca="false">IF(G57="M",ROUND(SUMPRODUCT(J57:BL57,$J$2:$BL$2)/SUM($J$2:$BL$2),2),ROUND(SUMPRODUCT(G57:BL57,$G$2:$BL$2)/SUM($G$2:$BL$2),2))</f>
        <v>7.22</v>
      </c>
      <c r="BN57" s="618" t="str">
        <f aca="false">IF(BM57&gt;=9,"Xuất Sắc",IF(BM57&gt;=8,"Giỏi",IF(BM57&gt;=7,"Khá",IF(BM57&gt;=6,"TB.Khá",IF(BM57&gt;=5,"Trung Bình",IF(BM57&gt;=4,"Yếu","Kém"))))))</f>
        <v>Khá</v>
      </c>
    </row>
    <row r="58" s="188" customFormat="true" ht="21" hidden="false" customHeight="true" outlineLevel="0" collapsed="false">
      <c r="A58" s="189" t="n">
        <v>56</v>
      </c>
      <c r="B58" s="206" t="s">
        <v>252</v>
      </c>
      <c r="C58" s="204" t="s">
        <v>253</v>
      </c>
      <c r="D58" s="205" t="s">
        <v>254</v>
      </c>
      <c r="E58" s="206" t="s">
        <v>255</v>
      </c>
      <c r="F58" s="204" t="s">
        <v>181</v>
      </c>
      <c r="G58" s="628" t="n">
        <v>5</v>
      </c>
      <c r="H58" s="337"/>
      <c r="I58" s="337" t="n">
        <f aca="false">IF(H58="",G58,IF(G58&gt;=5,H58,MAX(G58,H58)))</f>
        <v>5</v>
      </c>
      <c r="J58" s="337" t="n">
        <v>6</v>
      </c>
      <c r="K58" s="337"/>
      <c r="L58" s="337" t="n">
        <f aca="false">IF(K58="",J58,IF(J58&gt;=5,K58,MAX(J58,K58)))</f>
        <v>6</v>
      </c>
      <c r="M58" s="338" t="n">
        <v>4</v>
      </c>
      <c r="N58" s="337" t="n">
        <v>4</v>
      </c>
      <c r="O58" s="337" t="n">
        <f aca="false">IF(N58="",M58,IF(M58&gt;=5,N58,MAX(M58,N58)))</f>
        <v>4</v>
      </c>
      <c r="P58" s="610" t="n">
        <v>4</v>
      </c>
      <c r="Q58" s="337" t="n">
        <v>4</v>
      </c>
      <c r="R58" s="337" t="n">
        <f aca="false">IF(Q58="",P58,IF(P58&gt;=5,Q58,MAX(P58,Q58)))</f>
        <v>4</v>
      </c>
      <c r="S58" s="611" t="n">
        <v>4</v>
      </c>
      <c r="T58" s="337" t="n">
        <v>7</v>
      </c>
      <c r="U58" s="337" t="n">
        <f aca="false">IF(T58="",S58,IF(S58&gt;=5,T58,MAX(S58,T58)))</f>
        <v>7</v>
      </c>
      <c r="V58" s="337" t="n">
        <v>6</v>
      </c>
      <c r="W58" s="337"/>
      <c r="X58" s="337" t="n">
        <f aca="false">IF(W58="",V58,IF(V58&gt;=5,W58,MAX(V58,W58)))</f>
        <v>6</v>
      </c>
      <c r="Y58" s="629" t="n">
        <v>9</v>
      </c>
      <c r="Z58" s="613"/>
      <c r="AA58" s="613" t="n">
        <f aca="false">IF(Z58="",Y58,IF(Y58&gt;=5,Z58,MAX(Y58,Z58)))</f>
        <v>9</v>
      </c>
      <c r="AB58" s="613" t="n">
        <v>4</v>
      </c>
      <c r="AC58" s="613" t="n">
        <v>4</v>
      </c>
      <c r="AD58" s="613" t="n">
        <f aca="false">IF(AC58="",AB58,IF(AB58&gt;=5,AC58,MAX(AB58,AC58)))</f>
        <v>4</v>
      </c>
      <c r="AE58" s="613" t="n">
        <v>7</v>
      </c>
      <c r="AF58" s="613"/>
      <c r="AG58" s="613" t="n">
        <f aca="false">IF(AF58="",AE58,IF(AE58&gt;=5,AF58,MAX(AE58,AF58)))</f>
        <v>7</v>
      </c>
      <c r="AH58" s="614" t="n">
        <v>8</v>
      </c>
      <c r="AI58" s="613"/>
      <c r="AJ58" s="613" t="n">
        <f aca="false">IF(AI58="",AH58,IF(AH58&gt;=5,AI58,MAX(AH58,AI58)))</f>
        <v>8</v>
      </c>
      <c r="AK58" s="615" t="n">
        <v>7</v>
      </c>
      <c r="AL58" s="613"/>
      <c r="AM58" s="613" t="n">
        <f aca="false">IF(AL58="",AK58,IF(AK58&gt;=5,AL58,MAX(AK58,AL58)))</f>
        <v>7</v>
      </c>
      <c r="AN58" s="613" t="n">
        <v>8</v>
      </c>
      <c r="AO58" s="613"/>
      <c r="AP58" s="613" t="n">
        <f aca="false">IF(AO58="",AN58,IF(AN58&gt;=5,AO58,MAX(AN58,AO58)))</f>
        <v>8</v>
      </c>
      <c r="AQ58" s="614" t="n">
        <v>6</v>
      </c>
      <c r="AR58" s="613"/>
      <c r="AS58" s="613" t="n">
        <f aca="false">IF(AR58="",AQ58,IF(AQ58&gt;=5,AR58,MAX(AQ58,AR58)))</f>
        <v>6</v>
      </c>
      <c r="AT58" s="629" t="n">
        <v>7</v>
      </c>
      <c r="AU58" s="613"/>
      <c r="AV58" s="613" t="n">
        <f aca="false">IF(AU58="",AT58,IF(AT58&gt;=5,AU58,MAX(AT58,AU58)))</f>
        <v>7</v>
      </c>
      <c r="AW58" s="613" t="n">
        <v>8</v>
      </c>
      <c r="AX58" s="613"/>
      <c r="AY58" s="613" t="n">
        <f aca="false">IF(AX58="",AW58,IF(AW58&gt;=5,AX58,MAX(AW58,AX58)))</f>
        <v>8</v>
      </c>
      <c r="AZ58" s="613" t="n">
        <v>5</v>
      </c>
      <c r="BA58" s="613"/>
      <c r="BB58" s="613" t="n">
        <f aca="false">IF(BA58="",AZ58,IF(AZ58&gt;=5,BA58,MAX(AZ58,BA58)))</f>
        <v>5</v>
      </c>
      <c r="BC58" s="615" t="n">
        <v>4</v>
      </c>
      <c r="BD58" s="613"/>
      <c r="BE58" s="613" t="n">
        <f aca="false">IF(BD58="",BC58,IF(BC58&gt;=5,BD58,MAX(BC58,BD58)))</f>
        <v>4</v>
      </c>
      <c r="BF58" s="613" t="n">
        <v>8</v>
      </c>
      <c r="BG58" s="613"/>
      <c r="BH58" s="613" t="n">
        <f aca="false">IF(BG58="",BF58,IF(BF58&gt;=5,BG58,MAX(BF58,BG58)))</f>
        <v>8</v>
      </c>
      <c r="BI58" s="613" t="n">
        <v>7</v>
      </c>
      <c r="BJ58" s="613"/>
      <c r="BK58" s="613" t="n">
        <f aca="false">IF(BJ58="",BI58,IF(BI58&gt;=5,BJ58,MAX(BI58,BJ58)))</f>
        <v>7</v>
      </c>
      <c r="BL58" s="337"/>
      <c r="BM58" s="617" t="n">
        <f aca="false">IF(G58="M",ROUND(SUMPRODUCT(J58:BL58,$J$2:$BL$2)/SUM($J$2:$BL$2),2),ROUND(SUMPRODUCT(G58:BL58,$G$2:$BL$2)/SUM($G$2:$BL$2),2))</f>
        <v>6.2</v>
      </c>
      <c r="BN58" s="618" t="str">
        <f aca="false">IF(BM58&gt;=9,"Xuất Sắc",IF(BM58&gt;=8,"Giỏi",IF(BM58&gt;=7,"Khá",IF(BM58&gt;=6,"TB.Khá",IF(BM58&gt;=5,"Trung Bình",IF(BM58&gt;=4,"Yếu","Kém"))))))</f>
        <v>TB.Khá</v>
      </c>
    </row>
    <row r="59" s="188" customFormat="true" ht="21" hidden="false" customHeight="true" outlineLevel="0" collapsed="false">
      <c r="A59" s="189" t="n">
        <v>57</v>
      </c>
      <c r="B59" s="206" t="s">
        <v>256</v>
      </c>
      <c r="C59" s="204" t="s">
        <v>56</v>
      </c>
      <c r="D59" s="205" t="s">
        <v>254</v>
      </c>
      <c r="E59" s="206" t="s">
        <v>257</v>
      </c>
      <c r="F59" s="204" t="s">
        <v>214</v>
      </c>
      <c r="G59" s="628" t="n">
        <v>5</v>
      </c>
      <c r="H59" s="337"/>
      <c r="I59" s="337" t="n">
        <f aca="false">IF(H59="",G59,IF(G59&gt;=5,H59,MAX(G59,H59)))</f>
        <v>5</v>
      </c>
      <c r="J59" s="337" t="n">
        <v>5</v>
      </c>
      <c r="K59" s="337"/>
      <c r="L59" s="337" t="n">
        <f aca="false">IF(K59="",J59,IF(J59&gt;=5,K59,MAX(J59,K59)))</f>
        <v>5</v>
      </c>
      <c r="M59" s="338" t="n">
        <v>4</v>
      </c>
      <c r="N59" s="337" t="n">
        <v>5</v>
      </c>
      <c r="O59" s="337" t="n">
        <f aca="false">IF(N59="",M59,IF(M59&gt;=5,N59,MAX(M59,N59)))</f>
        <v>5</v>
      </c>
      <c r="P59" s="610" t="n">
        <v>3</v>
      </c>
      <c r="Q59" s="337" t="n">
        <v>3</v>
      </c>
      <c r="R59" s="337" t="n">
        <f aca="false">IF(Q59="",P59,IF(P59&gt;=5,Q59,MAX(P59,Q59)))</f>
        <v>3</v>
      </c>
      <c r="S59" s="611" t="n">
        <v>4</v>
      </c>
      <c r="T59" s="337" t="n">
        <v>7</v>
      </c>
      <c r="U59" s="337" t="n">
        <f aca="false">IF(T59="",S59,IF(S59&gt;=5,T59,MAX(S59,T59)))</f>
        <v>7</v>
      </c>
      <c r="V59" s="337" t="n">
        <v>7</v>
      </c>
      <c r="W59" s="337"/>
      <c r="X59" s="337" t="n">
        <f aca="false">IF(W59="",V59,IF(V59&gt;=5,W59,MAX(V59,W59)))</f>
        <v>7</v>
      </c>
      <c r="Y59" s="613" t="n">
        <v>3</v>
      </c>
      <c r="Z59" s="613" t="n">
        <v>9</v>
      </c>
      <c r="AA59" s="613" t="n">
        <f aca="false">IF(Z59="",Y59,IF(Y59&gt;=5,Z59,MAX(Y59,Z59)))</f>
        <v>9</v>
      </c>
      <c r="AB59" s="613" t="n">
        <v>2</v>
      </c>
      <c r="AC59" s="613" t="n">
        <v>5</v>
      </c>
      <c r="AD59" s="613" t="n">
        <f aca="false">IF(AC59="",AB59,IF(AB59&gt;=5,AC59,MAX(AB59,AC59)))</f>
        <v>5</v>
      </c>
      <c r="AE59" s="613" t="n">
        <v>6</v>
      </c>
      <c r="AF59" s="613"/>
      <c r="AG59" s="613" t="n">
        <f aca="false">IF(AF59="",AE59,IF(AE59&gt;=5,AF59,MAX(AE59,AF59)))</f>
        <v>6</v>
      </c>
      <c r="AH59" s="614" t="n">
        <v>6</v>
      </c>
      <c r="AI59" s="613"/>
      <c r="AJ59" s="613" t="n">
        <f aca="false">IF(AI59="",AH59,IF(AH59&gt;=5,AI59,MAX(AH59,AI59)))</f>
        <v>6</v>
      </c>
      <c r="AK59" s="615" t="n">
        <v>5</v>
      </c>
      <c r="AL59" s="613"/>
      <c r="AM59" s="613" t="n">
        <f aca="false">IF(AL59="",AK59,IF(AK59&gt;=5,AL59,MAX(AK59,AL59)))</f>
        <v>5</v>
      </c>
      <c r="AN59" s="613" t="n">
        <v>8</v>
      </c>
      <c r="AO59" s="613"/>
      <c r="AP59" s="613" t="n">
        <f aca="false">IF(AO59="",AN59,IF(AN59&gt;=5,AO59,MAX(AN59,AO59)))</f>
        <v>8</v>
      </c>
      <c r="AQ59" s="614" t="n">
        <v>6</v>
      </c>
      <c r="AR59" s="613"/>
      <c r="AS59" s="613" t="n">
        <f aca="false">IF(AR59="",AQ59,IF(AQ59&gt;=5,AR59,MAX(AQ59,AR59)))</f>
        <v>6</v>
      </c>
      <c r="AT59" s="613" t="n">
        <v>4</v>
      </c>
      <c r="AU59" s="613"/>
      <c r="AV59" s="613" t="n">
        <f aca="false">IF(AU59="",AT59,IF(AT59&gt;=5,AU59,MAX(AT59,AU59)))</f>
        <v>4</v>
      </c>
      <c r="AW59" s="613" t="n">
        <v>7</v>
      </c>
      <c r="AX59" s="613"/>
      <c r="AY59" s="613" t="n">
        <f aca="false">IF(AX59="",AW59,IF(AW59&gt;=5,AX59,MAX(AW59,AX59)))</f>
        <v>7</v>
      </c>
      <c r="AZ59" s="613" t="n">
        <v>5</v>
      </c>
      <c r="BA59" s="613"/>
      <c r="BB59" s="613" t="n">
        <f aca="false">IF(BA59="",AZ59,IF(AZ59&gt;=5,BA59,MAX(AZ59,BA59)))</f>
        <v>5</v>
      </c>
      <c r="BC59" s="615" t="n">
        <v>4</v>
      </c>
      <c r="BD59" s="613"/>
      <c r="BE59" s="613" t="n">
        <f aca="false">IF(BD59="",BC59,IF(BC59&gt;=5,BD59,MAX(BC59,BD59)))</f>
        <v>4</v>
      </c>
      <c r="BF59" s="613" t="n">
        <v>6</v>
      </c>
      <c r="BG59" s="613"/>
      <c r="BH59" s="613" t="n">
        <f aca="false">IF(BG59="",BF59,IF(BF59&gt;=5,BG59,MAX(BF59,BG59)))</f>
        <v>6</v>
      </c>
      <c r="BI59" s="613" t="n">
        <v>3</v>
      </c>
      <c r="BJ59" s="613"/>
      <c r="BK59" s="613" t="n">
        <f aca="false">IF(BJ59="",BI59,IF(BI59&gt;=5,BJ59,MAX(BI59,BJ59)))</f>
        <v>3</v>
      </c>
      <c r="BL59" s="337"/>
      <c r="BM59" s="617" t="n">
        <f aca="false">IF(G59="M",ROUND(SUMPRODUCT(J59:BL59,$J$2:$BL$2)/SUM($J$2:$BL$2),2),ROUND(SUMPRODUCT(G59:BL59,$G$2:$BL$2)/SUM($G$2:$BL$2),2))</f>
        <v>5.52</v>
      </c>
      <c r="BN59" s="618" t="str">
        <f aca="false">IF(BM59&gt;=9,"Xuất Sắc",IF(BM59&gt;=8,"Giỏi",IF(BM59&gt;=7,"Khá",IF(BM59&gt;=6,"TB.Khá",IF(BM59&gt;=5,"Trung Bình",IF(BM59&gt;=4,"Yếu","Kém"))))))</f>
        <v>Trung Bình</v>
      </c>
    </row>
    <row r="60" s="188" customFormat="true" ht="21" hidden="false" customHeight="true" outlineLevel="0" collapsed="false">
      <c r="A60" s="590" t="n">
        <v>58</v>
      </c>
      <c r="B60" s="206" t="s">
        <v>258</v>
      </c>
      <c r="C60" s="204" t="s">
        <v>46</v>
      </c>
      <c r="D60" s="205" t="s">
        <v>259</v>
      </c>
      <c r="E60" s="206" t="s">
        <v>260</v>
      </c>
      <c r="F60" s="204" t="s">
        <v>34</v>
      </c>
      <c r="G60" s="628" t="n">
        <v>5</v>
      </c>
      <c r="H60" s="337"/>
      <c r="I60" s="337" t="n">
        <f aca="false">IF(H60="",G60,IF(G60&gt;=5,H60,MAX(G60,H60)))</f>
        <v>5</v>
      </c>
      <c r="J60" s="337" t="n">
        <v>5</v>
      </c>
      <c r="K60" s="337"/>
      <c r="L60" s="337" t="n">
        <f aca="false">IF(K60="",J60,IF(J60&gt;=5,K60,MAX(J60,K60)))</f>
        <v>5</v>
      </c>
      <c r="M60" s="338" t="n">
        <v>3</v>
      </c>
      <c r="N60" s="337" t="n">
        <v>5</v>
      </c>
      <c r="O60" s="337" t="n">
        <f aca="false">IF(N60="",M60,IF(M60&gt;=5,N60,MAX(M60,N60)))</f>
        <v>5</v>
      </c>
      <c r="P60" s="610" t="n">
        <v>4</v>
      </c>
      <c r="Q60" s="339" t="n">
        <v>4</v>
      </c>
      <c r="R60" s="337" t="n">
        <f aca="false">IF(Q60="",P60,IF(P60&gt;=5,Q60,MAX(P60,Q60)))</f>
        <v>4</v>
      </c>
      <c r="S60" s="611" t="n">
        <v>7</v>
      </c>
      <c r="T60" s="337"/>
      <c r="U60" s="337" t="n">
        <f aca="false">IF(T60="",S60,IF(S60&gt;=5,T60,MAX(S60,T60)))</f>
        <v>7</v>
      </c>
      <c r="V60" s="337" t="n">
        <v>6</v>
      </c>
      <c r="W60" s="337"/>
      <c r="X60" s="337" t="n">
        <f aca="false">IF(W60="",V60,IF(V60&gt;=5,W60,MAX(V60,W60)))</f>
        <v>6</v>
      </c>
      <c r="Y60" s="613" t="n">
        <v>4</v>
      </c>
      <c r="Z60" s="613" t="n">
        <v>7</v>
      </c>
      <c r="AA60" s="613" t="n">
        <f aca="false">IF(Z60="",Y60,IF(Y60&gt;=5,Z60,MAX(Y60,Z60)))</f>
        <v>7</v>
      </c>
      <c r="AB60" s="613" t="n">
        <v>2</v>
      </c>
      <c r="AC60" s="613" t="n">
        <v>5</v>
      </c>
      <c r="AD60" s="613" t="n">
        <f aca="false">IF(AC60="",AB60,IF(AB60&gt;=5,AC60,MAX(AB60,AC60)))</f>
        <v>5</v>
      </c>
      <c r="AE60" s="613" t="n">
        <v>5</v>
      </c>
      <c r="AF60" s="613"/>
      <c r="AG60" s="613" t="n">
        <f aca="false">IF(AF60="",AE60,IF(AE60&gt;=5,AF60,MAX(AE60,AF60)))</f>
        <v>5</v>
      </c>
      <c r="AH60" s="614" t="n">
        <v>5</v>
      </c>
      <c r="AI60" s="613"/>
      <c r="AJ60" s="613" t="n">
        <f aca="false">IF(AI60="",AH60,IF(AH60&gt;=5,AI60,MAX(AH60,AI60)))</f>
        <v>5</v>
      </c>
      <c r="AK60" s="615" t="n">
        <v>5</v>
      </c>
      <c r="AL60" s="613"/>
      <c r="AM60" s="613" t="n">
        <f aca="false">IF(AL60="",AK60,IF(AK60&gt;=5,AL60,MAX(AK60,AL60)))</f>
        <v>5</v>
      </c>
      <c r="AN60" s="613" t="n">
        <v>7</v>
      </c>
      <c r="AO60" s="613"/>
      <c r="AP60" s="613" t="n">
        <f aca="false">IF(AO60="",AN60,IF(AN60&gt;=5,AO60,MAX(AN60,AO60)))</f>
        <v>7</v>
      </c>
      <c r="AQ60" s="614" t="n">
        <v>8</v>
      </c>
      <c r="AR60" s="613"/>
      <c r="AS60" s="613" t="n">
        <f aca="false">IF(AR60="",AQ60,IF(AQ60&gt;=5,AR60,MAX(AQ60,AR60)))</f>
        <v>8</v>
      </c>
      <c r="AT60" s="613" t="n">
        <v>7</v>
      </c>
      <c r="AU60" s="613"/>
      <c r="AV60" s="613" t="n">
        <f aca="false">IF(AU60="",AT60,IF(AT60&gt;=5,AU60,MAX(AT60,AU60)))</f>
        <v>7</v>
      </c>
      <c r="AW60" s="613" t="n">
        <v>6</v>
      </c>
      <c r="AX60" s="613"/>
      <c r="AY60" s="613" t="n">
        <f aca="false">IF(AX60="",AW60,IF(AW60&gt;=5,AX60,MAX(AW60,AX60)))</f>
        <v>6</v>
      </c>
      <c r="AZ60" s="613" t="n">
        <v>7</v>
      </c>
      <c r="BA60" s="613"/>
      <c r="BB60" s="613" t="n">
        <f aca="false">IF(BA60="",AZ60,IF(AZ60&gt;=5,BA60,MAX(AZ60,BA60)))</f>
        <v>7</v>
      </c>
      <c r="BC60" s="615" t="n">
        <v>4</v>
      </c>
      <c r="BD60" s="613"/>
      <c r="BE60" s="613" t="n">
        <f aca="false">IF(BD60="",BC60,IF(BC60&gt;=5,BD60,MAX(BC60,BD60)))</f>
        <v>4</v>
      </c>
      <c r="BF60" s="613" t="n">
        <v>7</v>
      </c>
      <c r="BG60" s="613"/>
      <c r="BH60" s="613" t="n">
        <f aca="false">IF(BG60="",BF60,IF(BF60&gt;=5,BG60,MAX(BF60,BG60)))</f>
        <v>7</v>
      </c>
      <c r="BI60" s="613" t="n">
        <v>5</v>
      </c>
      <c r="BJ60" s="613"/>
      <c r="BK60" s="613" t="n">
        <f aca="false">IF(BJ60="",BI60,IF(BI60&gt;=5,BJ60,MAX(BI60,BJ60)))</f>
        <v>5</v>
      </c>
      <c r="BL60" s="337"/>
      <c r="BM60" s="617" t="n">
        <f aca="false">IF(G60="M",ROUND(SUMPRODUCT(J60:BL60,$J$2:$BL$2)/SUM($J$2:$BL$2),2),ROUND(SUMPRODUCT(G60:BL60,$G$2:$BL$2)/SUM($G$2:$BL$2),2))</f>
        <v>5.75</v>
      </c>
      <c r="BN60" s="618" t="str">
        <f aca="false">IF(BM60&gt;=9,"Xuất Sắc",IF(BM60&gt;=8,"Giỏi",IF(BM60&gt;=7,"Khá",IF(BM60&gt;=6,"TB.Khá",IF(BM60&gt;=5,"Trung Bình",IF(BM60&gt;=4,"Yếu","Kém"))))))</f>
        <v>Trung Bình</v>
      </c>
    </row>
    <row r="61" s="188" customFormat="true" ht="21" hidden="false" customHeight="true" outlineLevel="0" collapsed="false">
      <c r="A61" s="189" t="n">
        <v>59</v>
      </c>
      <c r="B61" s="206" t="s">
        <v>261</v>
      </c>
      <c r="C61" s="204" t="s">
        <v>306</v>
      </c>
      <c r="D61" s="205" t="s">
        <v>263</v>
      </c>
      <c r="E61" s="206" t="s">
        <v>264</v>
      </c>
      <c r="F61" s="204" t="s">
        <v>307</v>
      </c>
      <c r="G61" s="628" t="n">
        <v>6</v>
      </c>
      <c r="H61" s="337"/>
      <c r="I61" s="337" t="n">
        <f aca="false">IF(H61="",G61,IF(G61&gt;=5,H61,MAX(G61,H61)))</f>
        <v>6</v>
      </c>
      <c r="J61" s="337" t="n">
        <v>4</v>
      </c>
      <c r="K61" s="337" t="n">
        <v>6</v>
      </c>
      <c r="L61" s="337" t="n">
        <f aca="false">IF(K61="",J61,IF(J61&gt;=5,K61,MAX(J61,K61)))</f>
        <v>6</v>
      </c>
      <c r="M61" s="338" t="n">
        <v>2</v>
      </c>
      <c r="N61" s="337" t="n">
        <v>5</v>
      </c>
      <c r="O61" s="337" t="n">
        <f aca="false">IF(N61="",M61,IF(M61&gt;=5,N61,MAX(M61,N61)))</f>
        <v>5</v>
      </c>
      <c r="P61" s="610" t="n">
        <v>3</v>
      </c>
      <c r="Q61" s="339" t="n">
        <v>4</v>
      </c>
      <c r="R61" s="337" t="n">
        <f aca="false">IF(Q61="",P61,IF(P61&gt;=5,Q61,MAX(P61,Q61)))</f>
        <v>4</v>
      </c>
      <c r="S61" s="611" t="n">
        <v>5</v>
      </c>
      <c r="T61" s="337"/>
      <c r="U61" s="337" t="n">
        <f aca="false">IF(T61="",S61,IF(S61&gt;=5,T61,MAX(S61,T61)))</f>
        <v>5</v>
      </c>
      <c r="V61" s="337" t="n">
        <v>8</v>
      </c>
      <c r="W61" s="337"/>
      <c r="X61" s="337" t="n">
        <f aca="false">IF(W61="",V61,IF(V61&gt;=5,W61,MAX(V61,W61)))</f>
        <v>8</v>
      </c>
      <c r="Y61" s="613" t="n">
        <v>4</v>
      </c>
      <c r="Z61" s="613" t="n">
        <v>9</v>
      </c>
      <c r="AA61" s="613" t="n">
        <f aca="false">IF(Z61="",Y61,IF(Y61&gt;=5,Z61,MAX(Y61,Z61)))</f>
        <v>9</v>
      </c>
      <c r="AB61" s="613" t="n">
        <v>2</v>
      </c>
      <c r="AC61" s="613" t="n">
        <v>5</v>
      </c>
      <c r="AD61" s="613" t="n">
        <f aca="false">IF(AC61="",AB61,IF(AB61&gt;=5,AC61,MAX(AB61,AC61)))</f>
        <v>5</v>
      </c>
      <c r="AE61" s="613" t="n">
        <v>5</v>
      </c>
      <c r="AF61" s="613"/>
      <c r="AG61" s="613" t="n">
        <f aca="false">IF(AF61="",AE61,IF(AE61&gt;=5,AF61,MAX(AE61,AF61)))</f>
        <v>5</v>
      </c>
      <c r="AH61" s="614" t="n">
        <v>5</v>
      </c>
      <c r="AI61" s="613"/>
      <c r="AJ61" s="613" t="n">
        <f aca="false">IF(AI61="",AH61,IF(AH61&gt;=5,AI61,MAX(AH61,AI61)))</f>
        <v>5</v>
      </c>
      <c r="AK61" s="615" t="n">
        <v>5</v>
      </c>
      <c r="AL61" s="613"/>
      <c r="AM61" s="613" t="n">
        <f aca="false">IF(AL61="",AK61,IF(AK61&gt;=5,AL61,MAX(AK61,AL61)))</f>
        <v>5</v>
      </c>
      <c r="AN61" s="613" t="n">
        <v>7</v>
      </c>
      <c r="AO61" s="613"/>
      <c r="AP61" s="613" t="n">
        <f aca="false">IF(AO61="",AN61,IF(AN61&gt;=5,AO61,MAX(AN61,AO61)))</f>
        <v>7</v>
      </c>
      <c r="AQ61" s="614" t="n">
        <v>8</v>
      </c>
      <c r="AR61" s="613"/>
      <c r="AS61" s="613" t="n">
        <f aca="false">IF(AR61="",AQ61,IF(AQ61&gt;=5,AR61,MAX(AQ61,AR61)))</f>
        <v>8</v>
      </c>
      <c r="AT61" s="613" t="n">
        <v>7</v>
      </c>
      <c r="AU61" s="613"/>
      <c r="AV61" s="613" t="n">
        <f aca="false">IF(AU61="",AT61,IF(AT61&gt;=5,AU61,MAX(AT61,AU61)))</f>
        <v>7</v>
      </c>
      <c r="AW61" s="613" t="n">
        <v>8</v>
      </c>
      <c r="AX61" s="613"/>
      <c r="AY61" s="613" t="n">
        <f aca="false">IF(AX61="",AW61,IF(AW61&gt;=5,AX61,MAX(AW61,AX61)))</f>
        <v>8</v>
      </c>
      <c r="AZ61" s="613" t="n">
        <v>5</v>
      </c>
      <c r="BA61" s="613"/>
      <c r="BB61" s="613" t="n">
        <f aca="false">IF(BA61="",AZ61,IF(AZ61&gt;=5,BA61,MAX(AZ61,BA61)))</f>
        <v>5</v>
      </c>
      <c r="BC61" s="615" t="n">
        <v>3</v>
      </c>
      <c r="BD61" s="613"/>
      <c r="BE61" s="613" t="n">
        <f aca="false">IF(BD61="",BC61,IF(BC61&gt;=5,BD61,MAX(BC61,BD61)))</f>
        <v>3</v>
      </c>
      <c r="BF61" s="613" t="n">
        <v>6</v>
      </c>
      <c r="BG61" s="613"/>
      <c r="BH61" s="613" t="n">
        <f aca="false">IF(BG61="",BF61,IF(BF61&gt;=5,BG61,MAX(BF61,BG61)))</f>
        <v>6</v>
      </c>
      <c r="BI61" s="613" t="n">
        <v>5</v>
      </c>
      <c r="BJ61" s="613"/>
      <c r="BK61" s="613" t="n">
        <f aca="false">IF(BJ61="",BI61,IF(BI61&gt;=5,BJ61,MAX(BI61,BJ61)))</f>
        <v>5</v>
      </c>
      <c r="BL61" s="337"/>
      <c r="BM61" s="617" t="n">
        <f aca="false">IF(G61="M",ROUND(SUMPRODUCT(J61:BL61,$J$2:$BL$2)/SUM($J$2:$BL$2),2),ROUND(SUMPRODUCT(G61:BL61,$G$2:$BL$2)/SUM($G$2:$BL$2),2))</f>
        <v>5.77</v>
      </c>
      <c r="BN61" s="618" t="str">
        <f aca="false">IF(BM61&gt;=9,"Xuất Sắc",IF(BM61&gt;=8,"Giỏi",IF(BM61&gt;=7,"Khá",IF(BM61&gt;=6,"TB.Khá",IF(BM61&gt;=5,"Trung Bình",IF(BM61&gt;=4,"Yếu","Kém"))))))</f>
        <v>Trung Bình</v>
      </c>
    </row>
    <row r="62" s="188" customFormat="true" ht="21" hidden="false" customHeight="true" outlineLevel="0" collapsed="false">
      <c r="A62" s="189" t="n">
        <v>60</v>
      </c>
      <c r="B62" s="206" t="s">
        <v>266</v>
      </c>
      <c r="C62" s="204" t="s">
        <v>267</v>
      </c>
      <c r="D62" s="205" t="s">
        <v>268</v>
      </c>
      <c r="E62" s="206" t="s">
        <v>269</v>
      </c>
      <c r="F62" s="204" t="s">
        <v>240</v>
      </c>
      <c r="G62" s="628" t="n">
        <v>5</v>
      </c>
      <c r="H62" s="337"/>
      <c r="I62" s="337" t="n">
        <f aca="false">IF(H62="",G62,IF(G62&gt;=5,H62,MAX(G62,H62)))</f>
        <v>5</v>
      </c>
      <c r="J62" s="337" t="n">
        <v>5</v>
      </c>
      <c r="K62" s="337"/>
      <c r="L62" s="337" t="n">
        <f aca="false">IF(K62="",J62,IF(J62&gt;=5,K62,MAX(J62,K62)))</f>
        <v>5</v>
      </c>
      <c r="M62" s="338" t="n">
        <v>5</v>
      </c>
      <c r="N62" s="337"/>
      <c r="O62" s="337" t="n">
        <f aca="false">IF(N62="",M62,IF(M62&gt;=5,N62,MAX(M62,N62)))</f>
        <v>5</v>
      </c>
      <c r="P62" s="610" t="n">
        <v>3</v>
      </c>
      <c r="Q62" s="337" t="n">
        <v>5</v>
      </c>
      <c r="R62" s="337" t="n">
        <f aca="false">IF(Q62="",P62,IF(P62&gt;=5,Q62,MAX(P62,Q62)))</f>
        <v>5</v>
      </c>
      <c r="S62" s="611" t="n">
        <v>4</v>
      </c>
      <c r="T62" s="337" t="n">
        <v>8</v>
      </c>
      <c r="U62" s="337" t="n">
        <f aca="false">IF(T62="",S62,IF(S62&gt;=5,T62,MAX(S62,T62)))</f>
        <v>8</v>
      </c>
      <c r="V62" s="337" t="n">
        <v>5</v>
      </c>
      <c r="W62" s="337"/>
      <c r="X62" s="337" t="n">
        <f aca="false">IF(W62="",V62,IF(V62&gt;=5,W62,MAX(V62,W62)))</f>
        <v>5</v>
      </c>
      <c r="Y62" s="613" t="n">
        <v>4</v>
      </c>
      <c r="Z62" s="613" t="n">
        <v>9</v>
      </c>
      <c r="AA62" s="613" t="n">
        <f aca="false">IF(Z62="",Y62,IF(Y62&gt;=5,Z62,MAX(Y62,Z62)))</f>
        <v>9</v>
      </c>
      <c r="AB62" s="613" t="n">
        <v>2</v>
      </c>
      <c r="AC62" s="613" t="n">
        <v>6</v>
      </c>
      <c r="AD62" s="613" t="n">
        <f aca="false">IF(AC62="",AB62,IF(AB62&gt;=5,AC62,MAX(AB62,AC62)))</f>
        <v>6</v>
      </c>
      <c r="AE62" s="613" t="n">
        <v>5</v>
      </c>
      <c r="AF62" s="613"/>
      <c r="AG62" s="613" t="n">
        <f aca="false">IF(AF62="",AE62,IF(AE62&gt;=5,AF62,MAX(AE62,AF62)))</f>
        <v>5</v>
      </c>
      <c r="AH62" s="614" t="n">
        <v>5</v>
      </c>
      <c r="AI62" s="613"/>
      <c r="AJ62" s="613" t="n">
        <f aca="false">IF(AI62="",AH62,IF(AH62&gt;=5,AI62,MAX(AH62,AI62)))</f>
        <v>5</v>
      </c>
      <c r="AK62" s="615" t="n">
        <v>6</v>
      </c>
      <c r="AL62" s="613"/>
      <c r="AM62" s="613" t="n">
        <f aca="false">IF(AL62="",AK62,IF(AK62&gt;=5,AL62,MAX(AK62,AL62)))</f>
        <v>6</v>
      </c>
      <c r="AN62" s="613" t="n">
        <v>6</v>
      </c>
      <c r="AO62" s="613"/>
      <c r="AP62" s="613" t="n">
        <f aca="false">IF(AO62="",AN62,IF(AN62&gt;=5,AO62,MAX(AN62,AO62)))</f>
        <v>6</v>
      </c>
      <c r="AQ62" s="614" t="n">
        <v>0</v>
      </c>
      <c r="AR62" s="613"/>
      <c r="AS62" s="613" t="n">
        <f aca="false">IF(AR62="",AQ62,IF(AQ62&gt;=5,AR62,MAX(AQ62,AR62)))</f>
        <v>0</v>
      </c>
      <c r="AT62" s="613" t="n">
        <v>8</v>
      </c>
      <c r="AU62" s="613"/>
      <c r="AV62" s="613" t="n">
        <f aca="false">IF(AU62="",AT62,IF(AT62&gt;=5,AU62,MAX(AT62,AU62)))</f>
        <v>8</v>
      </c>
      <c r="AW62" s="613" t="n">
        <v>6</v>
      </c>
      <c r="AX62" s="613"/>
      <c r="AY62" s="613" t="n">
        <f aca="false">IF(AX62="",AW62,IF(AW62&gt;=5,AX62,MAX(AW62,AX62)))</f>
        <v>6</v>
      </c>
      <c r="AZ62" s="613" t="n">
        <v>4</v>
      </c>
      <c r="BA62" s="613"/>
      <c r="BB62" s="613" t="n">
        <f aca="false">IF(BA62="",AZ62,IF(AZ62&gt;=5,BA62,MAX(AZ62,BA62)))</f>
        <v>4</v>
      </c>
      <c r="BC62" s="615" t="n">
        <v>3</v>
      </c>
      <c r="BD62" s="613"/>
      <c r="BE62" s="613" t="n">
        <f aca="false">IF(BD62="",BC62,IF(BC62&gt;=5,BD62,MAX(BC62,BD62)))</f>
        <v>3</v>
      </c>
      <c r="BF62" s="613" t="n">
        <v>5</v>
      </c>
      <c r="BG62" s="613"/>
      <c r="BH62" s="613" t="n">
        <f aca="false">IF(BG62="",BF62,IF(BF62&gt;=5,BG62,MAX(BF62,BG62)))</f>
        <v>5</v>
      </c>
      <c r="BI62" s="613" t="n">
        <v>3</v>
      </c>
      <c r="BJ62" s="613"/>
      <c r="BK62" s="613" t="n">
        <f aca="false">IF(BJ62="",BI62,IF(BI62&gt;=5,BJ62,MAX(BI62,BJ62)))</f>
        <v>3</v>
      </c>
      <c r="BL62" s="337"/>
      <c r="BM62" s="617" t="n">
        <f aca="false">IF(G62="M",ROUND(SUMPRODUCT(J62:BL62,$J$2:$BL$2)/SUM($J$2:$BL$2),2),ROUND(SUMPRODUCT(G62:BL62,$G$2:$BL$2)/SUM($G$2:$BL$2),2))</f>
        <v>5.38</v>
      </c>
      <c r="BN62" s="618" t="str">
        <f aca="false">IF(BM62&gt;=9,"Xuất Sắc",IF(BM62&gt;=8,"Giỏi",IF(BM62&gt;=7,"Khá",IF(BM62&gt;=6,"TB.Khá",IF(BM62&gt;=5,"Trung Bình",IF(BM62&gt;=4,"Yếu","Kém"))))))</f>
        <v>Trung Bình</v>
      </c>
    </row>
    <row r="63" s="188" customFormat="true" ht="21" hidden="false" customHeight="true" outlineLevel="0" collapsed="false">
      <c r="A63" s="189" t="n">
        <v>61</v>
      </c>
      <c r="B63" s="206" t="s">
        <v>270</v>
      </c>
      <c r="C63" s="204" t="s">
        <v>271</v>
      </c>
      <c r="D63" s="205" t="s">
        <v>268</v>
      </c>
      <c r="E63" s="206" t="s">
        <v>33</v>
      </c>
      <c r="F63" s="204" t="s">
        <v>214</v>
      </c>
      <c r="G63" s="628" t="s">
        <v>308</v>
      </c>
      <c r="H63" s="337"/>
      <c r="I63" s="337" t="str">
        <f aca="false">IF(H63="",G63,IF(G63&gt;=5,H63,MAX(G63,H63)))</f>
        <v>M</v>
      </c>
      <c r="J63" s="337" t="n">
        <v>6</v>
      </c>
      <c r="K63" s="337"/>
      <c r="L63" s="337" t="n">
        <f aca="false">IF(K63="",J63,IF(J63&gt;=5,K63,MAX(J63,K63)))</f>
        <v>6</v>
      </c>
      <c r="M63" s="338" t="n">
        <v>8</v>
      </c>
      <c r="N63" s="337"/>
      <c r="O63" s="337" t="n">
        <f aca="false">IF(N63="",M63,IF(M63&gt;=5,N63,MAX(M63,N63)))</f>
        <v>8</v>
      </c>
      <c r="P63" s="610" t="n">
        <v>5</v>
      </c>
      <c r="Q63" s="337"/>
      <c r="R63" s="337" t="n">
        <f aca="false">IF(Q63="",P63,IF(P63&gt;=5,Q63,MAX(P63,Q63)))</f>
        <v>5</v>
      </c>
      <c r="S63" s="611" t="n">
        <v>8</v>
      </c>
      <c r="T63" s="337"/>
      <c r="U63" s="337" t="n">
        <f aca="false">IF(T63="",S63,IF(S63&gt;=5,T63,MAX(S63,T63)))</f>
        <v>8</v>
      </c>
      <c r="V63" s="337" t="n">
        <v>6</v>
      </c>
      <c r="W63" s="337"/>
      <c r="X63" s="337" t="n">
        <f aca="false">IF(W63="",V63,IF(V63&gt;=5,W63,MAX(V63,W63)))</f>
        <v>6</v>
      </c>
      <c r="Y63" s="613" t="n">
        <v>8</v>
      </c>
      <c r="Z63" s="613"/>
      <c r="AA63" s="613" t="n">
        <f aca="false">IF(Z63="",Y63,IF(Y63&gt;=5,Z63,MAX(Y63,Z63)))</f>
        <v>8</v>
      </c>
      <c r="AB63" s="613" t="n">
        <v>7</v>
      </c>
      <c r="AC63" s="613"/>
      <c r="AD63" s="613" t="n">
        <f aca="false">IF(AC63="",AB63,IF(AB63&gt;=5,AC63,MAX(AB63,AC63)))</f>
        <v>7</v>
      </c>
      <c r="AE63" s="613" t="n">
        <v>6</v>
      </c>
      <c r="AF63" s="613"/>
      <c r="AG63" s="613" t="n">
        <f aca="false">IF(AF63="",AE63,IF(AE63&gt;=5,AF63,MAX(AE63,AF63)))</f>
        <v>6</v>
      </c>
      <c r="AH63" s="614" t="n">
        <v>8</v>
      </c>
      <c r="AI63" s="613"/>
      <c r="AJ63" s="613" t="n">
        <f aca="false">IF(AI63="",AH63,IF(AH63&gt;=5,AI63,MAX(AH63,AI63)))</f>
        <v>8</v>
      </c>
      <c r="AK63" s="615" t="n">
        <v>7</v>
      </c>
      <c r="AL63" s="613"/>
      <c r="AM63" s="613" t="n">
        <f aca="false">IF(AL63="",AK63,IF(AK63&gt;=5,AL63,MAX(AK63,AL63)))</f>
        <v>7</v>
      </c>
      <c r="AN63" s="613" t="n">
        <v>8</v>
      </c>
      <c r="AO63" s="613"/>
      <c r="AP63" s="613" t="n">
        <f aca="false">IF(AO63="",AN63,IF(AN63&gt;=5,AO63,MAX(AN63,AO63)))</f>
        <v>8</v>
      </c>
      <c r="AQ63" s="614" t="s">
        <v>308</v>
      </c>
      <c r="AR63" s="613"/>
      <c r="AS63" s="613" t="str">
        <f aca="false">IF(AR63="",AQ63,IF(AQ63&gt;=5,AR63,MAX(AQ63,AR63)))</f>
        <v>M</v>
      </c>
      <c r="AT63" s="613" t="n">
        <v>8</v>
      </c>
      <c r="AU63" s="613"/>
      <c r="AV63" s="613" t="n">
        <f aca="false">IF(AU63="",AT63,IF(AT63&gt;=5,AU63,MAX(AT63,AU63)))</f>
        <v>8</v>
      </c>
      <c r="AW63" s="613" t="n">
        <v>8</v>
      </c>
      <c r="AX63" s="613"/>
      <c r="AY63" s="613" t="n">
        <f aca="false">IF(AX63="",AW63,IF(AW63&gt;=5,AX63,MAX(AW63,AX63)))</f>
        <v>8</v>
      </c>
      <c r="AZ63" s="613" t="n">
        <v>9</v>
      </c>
      <c r="BA63" s="613"/>
      <c r="BB63" s="613" t="n">
        <f aca="false">IF(BA63="",AZ63,IF(AZ63&gt;=5,BA63,MAX(AZ63,BA63)))</f>
        <v>9</v>
      </c>
      <c r="BC63" s="615" t="n">
        <v>6</v>
      </c>
      <c r="BD63" s="613"/>
      <c r="BE63" s="613" t="n">
        <f aca="false">IF(BD63="",BC63,IF(BC63&gt;=5,BD63,MAX(BC63,BD63)))</f>
        <v>6</v>
      </c>
      <c r="BF63" s="613" t="n">
        <v>9</v>
      </c>
      <c r="BG63" s="613"/>
      <c r="BH63" s="613" t="n">
        <f aca="false">IF(BG63="",BF63,IF(BF63&gt;=5,BG63,MAX(BF63,BG63)))</f>
        <v>9</v>
      </c>
      <c r="BI63" s="613" t="n">
        <v>5</v>
      </c>
      <c r="BJ63" s="613"/>
      <c r="BK63" s="613" t="n">
        <f aca="false">IF(BJ63="",BI63,IF(BI63&gt;=5,BJ63,MAX(BI63,BJ63)))</f>
        <v>5</v>
      </c>
      <c r="BL63" s="337"/>
      <c r="BM63" s="617" t="n">
        <f aca="false">IF(G63="M",ROUND(SUMPRODUCT(J63:BL63,$J$2:$BL$2)/SUM($J$2:$BL$2),2),ROUND(SUMPRODUCT(G63:BL63,$G$2:$BL$2)/SUM($G$2:$BL$2),2))</f>
        <v>6.87</v>
      </c>
      <c r="BN63" s="618" t="str">
        <f aca="false">IF(BM63&gt;=9,"Xuất Sắc",IF(BM63&gt;=8,"Giỏi",IF(BM63&gt;=7,"Khá",IF(BM63&gt;=6,"TB.Khá",IF(BM63&gt;=5,"Trung Bình",IF(BM63&gt;=4,"Yếu","Kém"))))))</f>
        <v>TB.Khá</v>
      </c>
    </row>
    <row r="64" s="209" customFormat="true" ht="21" hidden="false" customHeight="true" outlineLevel="0" collapsed="false">
      <c r="A64" s="590" t="n">
        <v>62</v>
      </c>
      <c r="B64" s="206" t="s">
        <v>272</v>
      </c>
      <c r="C64" s="204" t="s">
        <v>273</v>
      </c>
      <c r="D64" s="205" t="s">
        <v>274</v>
      </c>
      <c r="E64" s="206" t="s">
        <v>275</v>
      </c>
      <c r="F64" s="204" t="s">
        <v>99</v>
      </c>
      <c r="G64" s="628" t="n">
        <v>5</v>
      </c>
      <c r="H64" s="337"/>
      <c r="I64" s="337" t="n">
        <f aca="false">IF(H64="",G64,IF(G64&gt;=5,H64,MAX(G64,H64)))</f>
        <v>5</v>
      </c>
      <c r="J64" s="337" t="n">
        <v>6</v>
      </c>
      <c r="K64" s="337"/>
      <c r="L64" s="337" t="n">
        <f aca="false">IF(K64="",J64,IF(J64&gt;=5,K64,MAX(J64,K64)))</f>
        <v>6</v>
      </c>
      <c r="M64" s="338" t="n">
        <v>5</v>
      </c>
      <c r="N64" s="337"/>
      <c r="O64" s="337" t="n">
        <f aca="false">IF(N64="",M64,IF(M64&gt;=5,N64,MAX(M64,N64)))</f>
        <v>5</v>
      </c>
      <c r="P64" s="610" t="n">
        <v>5</v>
      </c>
      <c r="Q64" s="337"/>
      <c r="R64" s="337" t="n">
        <f aca="false">IF(Q64="",P64,IF(P64&gt;=5,Q64,MAX(P64,Q64)))</f>
        <v>5</v>
      </c>
      <c r="S64" s="611" t="n">
        <v>5</v>
      </c>
      <c r="T64" s="337"/>
      <c r="U64" s="337" t="n">
        <f aca="false">IF(T64="",S64,IF(S64&gt;=5,T64,MAX(S64,T64)))</f>
        <v>5</v>
      </c>
      <c r="V64" s="337" t="n">
        <v>7</v>
      </c>
      <c r="W64" s="337"/>
      <c r="X64" s="337" t="n">
        <f aca="false">IF(W64="",V64,IF(V64&gt;=5,W64,MAX(V64,W64)))</f>
        <v>7</v>
      </c>
      <c r="Y64" s="613" t="n">
        <v>4</v>
      </c>
      <c r="Z64" s="613" t="n">
        <v>9</v>
      </c>
      <c r="AA64" s="613" t="n">
        <f aca="false">IF(Z64="",Y64,IF(Y64&gt;=5,Z64,MAX(Y64,Z64)))</f>
        <v>9</v>
      </c>
      <c r="AB64" s="613" t="n">
        <v>3</v>
      </c>
      <c r="AC64" s="613" t="n">
        <v>4</v>
      </c>
      <c r="AD64" s="613" t="n">
        <f aca="false">IF(AC64="",AB64,IF(AB64&gt;=5,AC64,MAX(AB64,AC64)))</f>
        <v>4</v>
      </c>
      <c r="AE64" s="613" t="n">
        <v>4</v>
      </c>
      <c r="AF64" s="613" t="n">
        <v>7</v>
      </c>
      <c r="AG64" s="613" t="n">
        <f aca="false">IF(AF64="",AE64,IF(AE64&gt;=5,AF64,MAX(AE64,AF64)))</f>
        <v>7</v>
      </c>
      <c r="AH64" s="614" t="n">
        <v>7</v>
      </c>
      <c r="AI64" s="613"/>
      <c r="AJ64" s="613" t="n">
        <f aca="false">IF(AI64="",AH64,IF(AH64&gt;=5,AI64,MAX(AH64,AI64)))</f>
        <v>7</v>
      </c>
      <c r="AK64" s="615" t="n">
        <v>5</v>
      </c>
      <c r="AL64" s="613"/>
      <c r="AM64" s="613" t="n">
        <f aca="false">IF(AL64="",AK64,IF(AK64&gt;=5,AL64,MAX(AK64,AL64)))</f>
        <v>5</v>
      </c>
      <c r="AN64" s="613" t="n">
        <v>9</v>
      </c>
      <c r="AO64" s="613"/>
      <c r="AP64" s="613" t="n">
        <f aca="false">IF(AO64="",AN64,IF(AN64&gt;=5,AO64,MAX(AN64,AO64)))</f>
        <v>9</v>
      </c>
      <c r="AQ64" s="614" t="n">
        <v>7</v>
      </c>
      <c r="AR64" s="613"/>
      <c r="AS64" s="613" t="n">
        <f aca="false">IF(AR64="",AQ64,IF(AQ64&gt;=5,AR64,MAX(AQ64,AR64)))</f>
        <v>7</v>
      </c>
      <c r="AT64" s="613" t="n">
        <v>7</v>
      </c>
      <c r="AU64" s="613"/>
      <c r="AV64" s="613" t="n">
        <f aca="false">IF(AU64="",AT64,IF(AT64&gt;=5,AU64,MAX(AT64,AU64)))</f>
        <v>7</v>
      </c>
      <c r="AW64" s="613" t="n">
        <v>7</v>
      </c>
      <c r="AX64" s="613"/>
      <c r="AY64" s="613" t="n">
        <f aca="false">IF(AX64="",AW64,IF(AW64&gt;=5,AX64,MAX(AW64,AX64)))</f>
        <v>7</v>
      </c>
      <c r="AZ64" s="613" t="n">
        <v>4</v>
      </c>
      <c r="BA64" s="613"/>
      <c r="BB64" s="613" t="n">
        <f aca="false">IF(BA64="",AZ64,IF(AZ64&gt;=5,BA64,MAX(AZ64,BA64)))</f>
        <v>4</v>
      </c>
      <c r="BC64" s="615" t="n">
        <v>4</v>
      </c>
      <c r="BD64" s="613"/>
      <c r="BE64" s="613" t="n">
        <f aca="false">IF(BD64="",BC64,IF(BC64&gt;=5,BD64,MAX(BC64,BD64)))</f>
        <v>4</v>
      </c>
      <c r="BF64" s="613" t="n">
        <v>7</v>
      </c>
      <c r="BG64" s="613"/>
      <c r="BH64" s="613" t="n">
        <f aca="false">IF(BG64="",BF64,IF(BF64&gt;=5,BG64,MAX(BF64,BG64)))</f>
        <v>7</v>
      </c>
      <c r="BI64" s="613" t="n">
        <v>6</v>
      </c>
      <c r="BJ64" s="613"/>
      <c r="BK64" s="613" t="n">
        <f aca="false">IF(BJ64="",BI64,IF(BI64&gt;=5,BJ64,MAX(BI64,BJ64)))</f>
        <v>6</v>
      </c>
      <c r="BL64" s="337"/>
      <c r="BM64" s="617" t="n">
        <f aca="false">IF(G64="M",ROUND(SUMPRODUCT(J64:BL64,$J$2:$BL$2)/SUM($J$2:$BL$2),2),ROUND(SUMPRODUCT(G64:BL64,$G$2:$BL$2)/SUM($G$2:$BL$2),2))</f>
        <v>5.94</v>
      </c>
      <c r="BN64" s="618" t="str">
        <f aca="false">IF(BM64&gt;=9,"Xuất Sắc",IF(BM64&gt;=8,"Giỏi",IF(BM64&gt;=7,"Khá",IF(BM64&gt;=6,"TB.Khá",IF(BM64&gt;=5,"Trung Bình",IF(BM64&gt;=4,"Yếu","Kém"))))))</f>
        <v>Trung Bình</v>
      </c>
    </row>
    <row r="65" s="188" customFormat="true" ht="21" hidden="false" customHeight="true" outlineLevel="0" collapsed="false">
      <c r="A65" s="189" t="n">
        <v>63</v>
      </c>
      <c r="B65" s="206" t="s">
        <v>276</v>
      </c>
      <c r="C65" s="204" t="s">
        <v>277</v>
      </c>
      <c r="D65" s="205" t="s">
        <v>278</v>
      </c>
      <c r="E65" s="206" t="s">
        <v>279</v>
      </c>
      <c r="F65" s="204" t="s">
        <v>280</v>
      </c>
      <c r="G65" s="636" t="n">
        <v>8</v>
      </c>
      <c r="H65" s="337"/>
      <c r="I65" s="337" t="n">
        <f aca="false">IF(H65="",G65,IF(G65&gt;=5,H65,MAX(G65,H65)))</f>
        <v>8</v>
      </c>
      <c r="J65" s="337" t="n">
        <v>7</v>
      </c>
      <c r="K65" s="337"/>
      <c r="L65" s="337" t="n">
        <f aca="false">IF(K65="",J65,IF(J65&gt;=5,K65,MAX(J65,K65)))</f>
        <v>7</v>
      </c>
      <c r="M65" s="338" t="n">
        <v>7</v>
      </c>
      <c r="N65" s="337"/>
      <c r="O65" s="337" t="n">
        <f aca="false">IF(N65="",M65,IF(M65&gt;=5,N65,MAX(M65,N65)))</f>
        <v>7</v>
      </c>
      <c r="P65" s="610" t="n">
        <v>7</v>
      </c>
      <c r="Q65" s="337"/>
      <c r="R65" s="337" t="n">
        <f aca="false">IF(Q65="",P65,IF(P65&gt;=5,Q65,MAX(P65,Q65)))</f>
        <v>7</v>
      </c>
      <c r="S65" s="611" t="n">
        <v>9</v>
      </c>
      <c r="T65" s="337"/>
      <c r="U65" s="337" t="n">
        <f aca="false">IF(T65="",S65,IF(S65&gt;=5,T65,MAX(S65,T65)))</f>
        <v>9</v>
      </c>
      <c r="V65" s="337" t="n">
        <v>3</v>
      </c>
      <c r="W65" s="337" t="n">
        <v>5</v>
      </c>
      <c r="X65" s="337" t="n">
        <f aca="false">IF(W65="",V65,IF(V65&gt;=5,W65,MAX(V65,W65)))</f>
        <v>5</v>
      </c>
      <c r="Y65" s="629" t="n">
        <v>10</v>
      </c>
      <c r="Z65" s="613"/>
      <c r="AA65" s="613" t="n">
        <f aca="false">IF(Z65="",Y65,IF(Y65&gt;=5,Z65,MAX(Y65,Z65)))</f>
        <v>10</v>
      </c>
      <c r="AB65" s="613" t="n">
        <v>5</v>
      </c>
      <c r="AC65" s="613"/>
      <c r="AD65" s="613" t="n">
        <f aca="false">IF(AC65="",AB65,IF(AB65&gt;=5,AC65,MAX(AB65,AC65)))</f>
        <v>5</v>
      </c>
      <c r="AE65" s="613" t="n">
        <v>6</v>
      </c>
      <c r="AF65" s="613"/>
      <c r="AG65" s="613" t="n">
        <f aca="false">IF(AF65="",AE65,IF(AE65&gt;=5,AF65,MAX(AE65,AF65)))</f>
        <v>6</v>
      </c>
      <c r="AH65" s="614" t="n">
        <v>6</v>
      </c>
      <c r="AI65" s="613"/>
      <c r="AJ65" s="613" t="n">
        <f aca="false">IF(AI65="",AH65,IF(AH65&gt;=5,AI65,MAX(AH65,AI65)))</f>
        <v>6</v>
      </c>
      <c r="AK65" s="615" t="n">
        <v>7</v>
      </c>
      <c r="AL65" s="613"/>
      <c r="AM65" s="613" t="n">
        <f aca="false">IF(AL65="",AK65,IF(AK65&gt;=5,AL65,MAX(AK65,AL65)))</f>
        <v>7</v>
      </c>
      <c r="AN65" s="613" t="n">
        <v>8</v>
      </c>
      <c r="AO65" s="613"/>
      <c r="AP65" s="613" t="n">
        <f aca="false">IF(AO65="",AN65,IF(AN65&gt;=5,AO65,MAX(AN65,AO65)))</f>
        <v>8</v>
      </c>
      <c r="AQ65" s="614" t="n">
        <v>7</v>
      </c>
      <c r="AR65" s="613"/>
      <c r="AS65" s="613" t="n">
        <f aca="false">IF(AR65="",AQ65,IF(AQ65&gt;=5,AR65,MAX(AQ65,AR65)))</f>
        <v>7</v>
      </c>
      <c r="AT65" s="629" t="n">
        <v>7</v>
      </c>
      <c r="AU65" s="613"/>
      <c r="AV65" s="613" t="n">
        <f aca="false">IF(AU65="",AT65,IF(AT65&gt;=5,AU65,MAX(AT65,AU65)))</f>
        <v>7</v>
      </c>
      <c r="AW65" s="613" t="n">
        <v>7</v>
      </c>
      <c r="AX65" s="613"/>
      <c r="AY65" s="613" t="n">
        <f aca="false">IF(AX65="",AW65,IF(AW65&gt;=5,AX65,MAX(AW65,AX65)))</f>
        <v>7</v>
      </c>
      <c r="AZ65" s="613" t="n">
        <v>7</v>
      </c>
      <c r="BA65" s="613"/>
      <c r="BB65" s="613" t="n">
        <f aca="false">IF(BA65="",AZ65,IF(AZ65&gt;=5,BA65,MAX(AZ65,BA65)))</f>
        <v>7</v>
      </c>
      <c r="BC65" s="615" t="n">
        <v>6</v>
      </c>
      <c r="BD65" s="613"/>
      <c r="BE65" s="613" t="n">
        <f aca="false">IF(BD65="",BC65,IF(BC65&gt;=5,BD65,MAX(BC65,BD65)))</f>
        <v>6</v>
      </c>
      <c r="BF65" s="613" t="n">
        <v>7</v>
      </c>
      <c r="BG65" s="613"/>
      <c r="BH65" s="613" t="n">
        <f aca="false">IF(BG65="",BF65,IF(BF65&gt;=5,BG65,MAX(BF65,BG65)))</f>
        <v>7</v>
      </c>
      <c r="BI65" s="613" t="n">
        <v>3</v>
      </c>
      <c r="BJ65" s="613"/>
      <c r="BK65" s="613" t="n">
        <f aca="false">IF(BJ65="",BI65,IF(BI65&gt;=5,BJ65,MAX(BI65,BJ65)))</f>
        <v>3</v>
      </c>
      <c r="BL65" s="337"/>
      <c r="BM65" s="617" t="n">
        <f aca="false">IF(G65="M",ROUND(SUMPRODUCT(J65:BL65,$J$2:$BL$2)/SUM($J$2:$BL$2),2),ROUND(SUMPRODUCT(G65:BL65,$G$2:$BL$2)/SUM($G$2:$BL$2),2))</f>
        <v>7.09</v>
      </c>
      <c r="BN65" s="618" t="str">
        <f aca="false">IF(BM65&gt;=9,"Xuất Sắc",IF(BM65&gt;=8,"Giỏi",IF(BM65&gt;=7,"Khá",IF(BM65&gt;=6,"TB.Khá",IF(BM65&gt;=5,"Trung Bình",IF(BM65&gt;=4,"Yếu","Kém"))))))</f>
        <v>Khá</v>
      </c>
    </row>
    <row r="66" s="188" customFormat="true" ht="21" hidden="false" customHeight="true" outlineLevel="0" collapsed="false">
      <c r="A66" s="189" t="n">
        <v>64</v>
      </c>
      <c r="B66" s="206" t="s">
        <v>281</v>
      </c>
      <c r="C66" s="204" t="s">
        <v>282</v>
      </c>
      <c r="D66" s="205" t="s">
        <v>283</v>
      </c>
      <c r="E66" s="206" t="s">
        <v>284</v>
      </c>
      <c r="F66" s="204" t="s">
        <v>99</v>
      </c>
      <c r="G66" s="628" t="n">
        <v>5</v>
      </c>
      <c r="H66" s="337"/>
      <c r="I66" s="337" t="n">
        <f aca="false">IF(H66="",G66,IF(G66&gt;=5,H66,MAX(G66,H66)))</f>
        <v>5</v>
      </c>
      <c r="J66" s="337" t="n">
        <v>7</v>
      </c>
      <c r="K66" s="337"/>
      <c r="L66" s="337" t="n">
        <f aca="false">IF(K66="",J66,IF(J66&gt;=5,K66,MAX(J66,K66)))</f>
        <v>7</v>
      </c>
      <c r="M66" s="338" t="n">
        <v>8</v>
      </c>
      <c r="N66" s="337"/>
      <c r="O66" s="337" t="n">
        <f aca="false">IF(N66="",M66,IF(M66&gt;=5,N66,MAX(M66,N66)))</f>
        <v>8</v>
      </c>
      <c r="P66" s="610" t="n">
        <v>6</v>
      </c>
      <c r="Q66" s="337"/>
      <c r="R66" s="337" t="n">
        <f aca="false">IF(Q66="",P66,IF(P66&gt;=5,Q66,MAX(P66,Q66)))</f>
        <v>6</v>
      </c>
      <c r="S66" s="611" t="n">
        <v>5</v>
      </c>
      <c r="T66" s="337"/>
      <c r="U66" s="337" t="n">
        <f aca="false">IF(T66="",S66,IF(S66&gt;=5,T66,MAX(S66,T66)))</f>
        <v>5</v>
      </c>
      <c r="V66" s="337" t="n">
        <v>6</v>
      </c>
      <c r="W66" s="337"/>
      <c r="X66" s="337" t="n">
        <f aca="false">IF(W66="",V66,IF(V66&gt;=5,W66,MAX(V66,W66)))</f>
        <v>6</v>
      </c>
      <c r="Y66" s="613" t="n">
        <v>3</v>
      </c>
      <c r="Z66" s="613" t="n">
        <v>10</v>
      </c>
      <c r="AA66" s="613" t="n">
        <f aca="false">IF(Z66="",Y66,IF(Y66&gt;=5,Z66,MAX(Y66,Z66)))</f>
        <v>10</v>
      </c>
      <c r="AB66" s="613" t="n">
        <v>8</v>
      </c>
      <c r="AC66" s="613"/>
      <c r="AD66" s="613" t="n">
        <f aca="false">IF(AC66="",AB66,IF(AB66&gt;=5,AC66,MAX(AB66,AC66)))</f>
        <v>8</v>
      </c>
      <c r="AE66" s="613" t="n">
        <v>7</v>
      </c>
      <c r="AF66" s="613"/>
      <c r="AG66" s="613" t="n">
        <f aca="false">IF(AF66="",AE66,IF(AE66&gt;=5,AF66,MAX(AE66,AF66)))</f>
        <v>7</v>
      </c>
      <c r="AH66" s="614" t="n">
        <v>7</v>
      </c>
      <c r="AI66" s="613"/>
      <c r="AJ66" s="613" t="n">
        <f aca="false">IF(AI66="",AH66,IF(AH66&gt;=5,AI66,MAX(AH66,AI66)))</f>
        <v>7</v>
      </c>
      <c r="AK66" s="615" t="n">
        <v>9</v>
      </c>
      <c r="AL66" s="613"/>
      <c r="AM66" s="613" t="n">
        <f aca="false">IF(AL66="",AK66,IF(AK66&gt;=5,AL66,MAX(AK66,AL66)))</f>
        <v>9</v>
      </c>
      <c r="AN66" s="613" t="n">
        <v>8</v>
      </c>
      <c r="AO66" s="613"/>
      <c r="AP66" s="613" t="n">
        <f aca="false">IF(AO66="",AN66,IF(AN66&gt;=5,AO66,MAX(AN66,AO66)))</f>
        <v>8</v>
      </c>
      <c r="AQ66" s="614" t="n">
        <v>8</v>
      </c>
      <c r="AR66" s="613"/>
      <c r="AS66" s="613" t="n">
        <f aca="false">IF(AR66="",AQ66,IF(AQ66&gt;=5,AR66,MAX(AQ66,AR66)))</f>
        <v>8</v>
      </c>
      <c r="AT66" s="613" t="n">
        <v>7</v>
      </c>
      <c r="AU66" s="613"/>
      <c r="AV66" s="613" t="n">
        <f aca="false">IF(AU66="",AT66,IF(AT66&gt;=5,AU66,MAX(AT66,AU66)))</f>
        <v>7</v>
      </c>
      <c r="AW66" s="613" t="n">
        <v>6</v>
      </c>
      <c r="AX66" s="613"/>
      <c r="AY66" s="613" t="n">
        <f aca="false">IF(AX66="",AW66,IF(AW66&gt;=5,AX66,MAX(AW66,AX66)))</f>
        <v>6</v>
      </c>
      <c r="AZ66" s="613" t="n">
        <v>9</v>
      </c>
      <c r="BA66" s="613"/>
      <c r="BB66" s="613" t="n">
        <f aca="false">IF(BA66="",AZ66,IF(AZ66&gt;=5,BA66,MAX(AZ66,BA66)))</f>
        <v>9</v>
      </c>
      <c r="BC66" s="615" t="n">
        <v>7</v>
      </c>
      <c r="BD66" s="613"/>
      <c r="BE66" s="613" t="n">
        <f aca="false">IF(BD66="",BC66,IF(BC66&gt;=5,BD66,MAX(BC66,BD66)))</f>
        <v>7</v>
      </c>
      <c r="BF66" s="613" t="n">
        <v>9</v>
      </c>
      <c r="BG66" s="613"/>
      <c r="BH66" s="613" t="n">
        <f aca="false">IF(BG66="",BF66,IF(BF66&gt;=5,BG66,MAX(BF66,BG66)))</f>
        <v>9</v>
      </c>
      <c r="BI66" s="613" t="n">
        <v>7</v>
      </c>
      <c r="BJ66" s="613"/>
      <c r="BK66" s="613" t="n">
        <f aca="false">IF(BJ66="",BI66,IF(BI66&gt;=5,BJ66,MAX(BI66,BJ66)))</f>
        <v>7</v>
      </c>
      <c r="BL66" s="337"/>
      <c r="BM66" s="617" t="n">
        <f aca="false">IF(G66="M",ROUND(SUMPRODUCT(J66:BL66,$J$2:$BL$2)/SUM($J$2:$BL$2),2),ROUND(SUMPRODUCT(G66:BL66,$G$2:$BL$2)/SUM($G$2:$BL$2),2))</f>
        <v>7.34</v>
      </c>
      <c r="BN66" s="618" t="str">
        <f aca="false">IF(BM66&gt;=9,"Xuất Sắc",IF(BM66&gt;=8,"Giỏi",IF(BM66&gt;=7,"Khá",IF(BM66&gt;=6,"TB.Khá",IF(BM66&gt;=5,"Trung Bình",IF(BM66&gt;=4,"Yếu","Kém"))))))</f>
        <v>Khá</v>
      </c>
    </row>
    <row r="67" s="188" customFormat="true" ht="21" hidden="false" customHeight="true" outlineLevel="0" collapsed="false">
      <c r="A67" s="189" t="n">
        <v>65</v>
      </c>
      <c r="B67" s="206" t="s">
        <v>285</v>
      </c>
      <c r="C67" s="204" t="s">
        <v>46</v>
      </c>
      <c r="D67" s="205" t="s">
        <v>283</v>
      </c>
      <c r="E67" s="206" t="s">
        <v>286</v>
      </c>
      <c r="F67" s="204" t="s">
        <v>181</v>
      </c>
      <c r="G67" s="628" t="n">
        <v>5</v>
      </c>
      <c r="H67" s="337"/>
      <c r="I67" s="337" t="n">
        <f aca="false">IF(H67="",G67,IF(G67&gt;=5,H67,MAX(G67,H67)))</f>
        <v>5</v>
      </c>
      <c r="J67" s="337" t="n">
        <v>6</v>
      </c>
      <c r="K67" s="337"/>
      <c r="L67" s="337" t="n">
        <f aca="false">IF(K67="",J67,IF(J67&gt;=5,K67,MAX(J67,K67)))</f>
        <v>6</v>
      </c>
      <c r="M67" s="338" t="n">
        <v>5</v>
      </c>
      <c r="N67" s="337"/>
      <c r="O67" s="337" t="n">
        <f aca="false">IF(N67="",M67,IF(M67&gt;=5,N67,MAX(M67,N67)))</f>
        <v>5</v>
      </c>
      <c r="P67" s="610" t="n">
        <v>3</v>
      </c>
      <c r="Q67" s="337" t="n">
        <v>4</v>
      </c>
      <c r="R67" s="337" t="n">
        <f aca="false">IF(Q67="",P67,IF(P67&gt;=5,Q67,MAX(P67,Q67)))</f>
        <v>4</v>
      </c>
      <c r="S67" s="611" t="n">
        <v>7</v>
      </c>
      <c r="T67" s="337"/>
      <c r="U67" s="337" t="n">
        <f aca="false">IF(T67="",S67,IF(S67&gt;=5,T67,MAX(S67,T67)))</f>
        <v>7</v>
      </c>
      <c r="V67" s="337" t="n">
        <v>6</v>
      </c>
      <c r="W67" s="337"/>
      <c r="X67" s="337" t="n">
        <f aca="false">IF(W67="",V67,IF(V67&gt;=5,W67,MAX(V67,W67)))</f>
        <v>6</v>
      </c>
      <c r="Y67" s="613" t="n">
        <v>3</v>
      </c>
      <c r="Z67" s="613" t="n">
        <v>8</v>
      </c>
      <c r="AA67" s="613" t="n">
        <f aca="false">IF(Z67="",Y67,IF(Y67&gt;=5,Z67,MAX(Y67,Z67)))</f>
        <v>8</v>
      </c>
      <c r="AB67" s="613" t="n">
        <v>4</v>
      </c>
      <c r="AC67" s="613" t="n">
        <v>4</v>
      </c>
      <c r="AD67" s="613" t="n">
        <f aca="false">IF(AC67="",AB67,IF(AB67&gt;=5,AC67,MAX(AB67,AC67)))</f>
        <v>4</v>
      </c>
      <c r="AE67" s="613" t="n">
        <v>5</v>
      </c>
      <c r="AF67" s="613"/>
      <c r="AG67" s="613" t="n">
        <f aca="false">IF(AF67="",AE67,IF(AE67&gt;=5,AF67,MAX(AE67,AF67)))</f>
        <v>5</v>
      </c>
      <c r="AH67" s="614" t="n">
        <v>6</v>
      </c>
      <c r="AI67" s="613"/>
      <c r="AJ67" s="613" t="n">
        <f aca="false">IF(AI67="",AH67,IF(AH67&gt;=5,AI67,MAX(AH67,AI67)))</f>
        <v>6</v>
      </c>
      <c r="AK67" s="615" t="n">
        <v>5</v>
      </c>
      <c r="AL67" s="613"/>
      <c r="AM67" s="613" t="n">
        <f aca="false">IF(AL67="",AK67,IF(AK67&gt;=5,AL67,MAX(AK67,AL67)))</f>
        <v>5</v>
      </c>
      <c r="AN67" s="613" t="n">
        <v>6</v>
      </c>
      <c r="AO67" s="613"/>
      <c r="AP67" s="613" t="n">
        <f aca="false">IF(AO67="",AN67,IF(AN67&gt;=5,AO67,MAX(AN67,AO67)))</f>
        <v>6</v>
      </c>
      <c r="AQ67" s="614" t="n">
        <v>7</v>
      </c>
      <c r="AR67" s="613"/>
      <c r="AS67" s="613" t="n">
        <f aca="false">IF(AR67="",AQ67,IF(AQ67&gt;=5,AR67,MAX(AQ67,AR67)))</f>
        <v>7</v>
      </c>
      <c r="AT67" s="613" t="n">
        <v>7</v>
      </c>
      <c r="AU67" s="613"/>
      <c r="AV67" s="613" t="n">
        <f aca="false">IF(AU67="",AT67,IF(AT67&gt;=5,AU67,MAX(AT67,AU67)))</f>
        <v>7</v>
      </c>
      <c r="AW67" s="613" t="n">
        <v>6</v>
      </c>
      <c r="AX67" s="613"/>
      <c r="AY67" s="613" t="n">
        <f aca="false">IF(AX67="",AW67,IF(AW67&gt;=5,AX67,MAX(AW67,AX67)))</f>
        <v>6</v>
      </c>
      <c r="AZ67" s="613" t="n">
        <v>5</v>
      </c>
      <c r="BA67" s="613"/>
      <c r="BB67" s="613" t="n">
        <f aca="false">IF(BA67="",AZ67,IF(AZ67&gt;=5,BA67,MAX(AZ67,BA67)))</f>
        <v>5</v>
      </c>
      <c r="BC67" s="615" t="n">
        <v>5</v>
      </c>
      <c r="BD67" s="613"/>
      <c r="BE67" s="613" t="n">
        <f aca="false">IF(BD67="",BC67,IF(BC67&gt;=5,BD67,MAX(BC67,BD67)))</f>
        <v>5</v>
      </c>
      <c r="BF67" s="613" t="n">
        <v>6</v>
      </c>
      <c r="BG67" s="613"/>
      <c r="BH67" s="613" t="n">
        <f aca="false">IF(BG67="",BF67,IF(BF67&gt;=5,BG67,MAX(BF67,BG67)))</f>
        <v>6</v>
      </c>
      <c r="BI67" s="613" t="n">
        <v>6</v>
      </c>
      <c r="BJ67" s="613"/>
      <c r="BK67" s="613" t="n">
        <f aca="false">IF(BJ67="",BI67,IF(BI67&gt;=5,BJ67,MAX(BI67,BJ67)))</f>
        <v>6</v>
      </c>
      <c r="BL67" s="337"/>
      <c r="BM67" s="617" t="n">
        <f aca="false">IF(G67="M",ROUND(SUMPRODUCT(J67:BL67,$J$2:$BL$2)/SUM($J$2:$BL$2),2),ROUND(SUMPRODUCT(G67:BL67,$G$2:$BL$2)/SUM($G$2:$BL$2),2))</f>
        <v>5.72</v>
      </c>
      <c r="BN67" s="618" t="str">
        <f aca="false">IF(BM67&gt;=9,"Xuất Sắc",IF(BM67&gt;=8,"Giỏi",IF(BM67&gt;=7,"Khá",IF(BM67&gt;=6,"TB.Khá",IF(BM67&gt;=5,"Trung Bình",IF(BM67&gt;=4,"Yếu","Kém"))))))</f>
        <v>Trung Bình</v>
      </c>
    </row>
    <row r="68" s="188" customFormat="true" ht="21" hidden="false" customHeight="true" outlineLevel="0" collapsed="false">
      <c r="A68" s="590" t="n">
        <v>66</v>
      </c>
      <c r="B68" s="206" t="s">
        <v>287</v>
      </c>
      <c r="C68" s="204" t="s">
        <v>288</v>
      </c>
      <c r="D68" s="205" t="s">
        <v>289</v>
      </c>
      <c r="E68" s="206" t="s">
        <v>290</v>
      </c>
      <c r="F68" s="204" t="s">
        <v>68</v>
      </c>
      <c r="G68" s="628" t="n">
        <v>6</v>
      </c>
      <c r="H68" s="337"/>
      <c r="I68" s="337" t="n">
        <f aca="false">IF(H68="",G68,IF(G68&gt;=5,H68,MAX(G68,H68)))</f>
        <v>6</v>
      </c>
      <c r="J68" s="337" t="n">
        <v>6</v>
      </c>
      <c r="K68" s="337"/>
      <c r="L68" s="337" t="n">
        <f aca="false">IF(K68="",J68,IF(J68&gt;=5,K68,MAX(J68,K68)))</f>
        <v>6</v>
      </c>
      <c r="M68" s="338" t="n">
        <v>5</v>
      </c>
      <c r="N68" s="337"/>
      <c r="O68" s="337" t="n">
        <f aca="false">IF(N68="",M68,IF(M68&gt;=5,N68,MAX(M68,N68)))</f>
        <v>5</v>
      </c>
      <c r="P68" s="610" t="n">
        <v>6</v>
      </c>
      <c r="Q68" s="337"/>
      <c r="R68" s="337" t="n">
        <f aca="false">IF(Q68="",P68,IF(P68&gt;=5,Q68,MAX(P68,Q68)))</f>
        <v>6</v>
      </c>
      <c r="S68" s="611" t="n">
        <v>7</v>
      </c>
      <c r="T68" s="337"/>
      <c r="U68" s="337" t="n">
        <f aca="false">IF(T68="",S68,IF(S68&gt;=5,T68,MAX(S68,T68)))</f>
        <v>7</v>
      </c>
      <c r="V68" s="337" t="n">
        <v>6</v>
      </c>
      <c r="W68" s="337"/>
      <c r="X68" s="337" t="n">
        <f aca="false">IF(W68="",V68,IF(V68&gt;=5,W68,MAX(V68,W68)))</f>
        <v>6</v>
      </c>
      <c r="Y68" s="613" t="n">
        <v>4</v>
      </c>
      <c r="Z68" s="613" t="n">
        <v>9</v>
      </c>
      <c r="AA68" s="613" t="n">
        <f aca="false">IF(Z68="",Y68,IF(Y68&gt;=5,Z68,MAX(Y68,Z68)))</f>
        <v>9</v>
      </c>
      <c r="AB68" s="613" t="n">
        <v>7</v>
      </c>
      <c r="AC68" s="613"/>
      <c r="AD68" s="613" t="n">
        <f aca="false">IF(AC68="",AB68,IF(AB68&gt;=5,AC68,MAX(AB68,AC68)))</f>
        <v>7</v>
      </c>
      <c r="AE68" s="613" t="n">
        <v>7</v>
      </c>
      <c r="AF68" s="613"/>
      <c r="AG68" s="613" t="n">
        <f aca="false">IF(AF68="",AE68,IF(AE68&gt;=5,AF68,MAX(AE68,AF68)))</f>
        <v>7</v>
      </c>
      <c r="AH68" s="614" t="n">
        <v>7</v>
      </c>
      <c r="AI68" s="613"/>
      <c r="AJ68" s="613" t="n">
        <f aca="false">IF(AI68="",AH68,IF(AH68&gt;=5,AI68,MAX(AH68,AI68)))</f>
        <v>7</v>
      </c>
      <c r="AK68" s="615" t="n">
        <v>4</v>
      </c>
      <c r="AL68" s="613" t="n">
        <v>5</v>
      </c>
      <c r="AM68" s="613" t="n">
        <f aca="false">IF(AL68="",AK68,IF(AK68&gt;=5,AL68,MAX(AK68,AL68)))</f>
        <v>5</v>
      </c>
      <c r="AN68" s="613" t="n">
        <v>7</v>
      </c>
      <c r="AO68" s="613"/>
      <c r="AP68" s="613" t="n">
        <f aca="false">IF(AO68="",AN68,IF(AN68&gt;=5,AO68,MAX(AN68,AO68)))</f>
        <v>7</v>
      </c>
      <c r="AQ68" s="614" t="n">
        <v>8</v>
      </c>
      <c r="AR68" s="613"/>
      <c r="AS68" s="613" t="n">
        <f aca="false">IF(AR68="",AQ68,IF(AQ68&gt;=5,AR68,MAX(AQ68,AR68)))</f>
        <v>8</v>
      </c>
      <c r="AT68" s="613" t="n">
        <v>7</v>
      </c>
      <c r="AU68" s="613"/>
      <c r="AV68" s="613" t="n">
        <f aca="false">IF(AU68="",AT68,IF(AT68&gt;=5,AU68,MAX(AT68,AU68)))</f>
        <v>7</v>
      </c>
      <c r="AW68" s="613" t="n">
        <v>6</v>
      </c>
      <c r="AX68" s="613"/>
      <c r="AY68" s="613" t="n">
        <f aca="false">IF(AX68="",AW68,IF(AW68&gt;=5,AX68,MAX(AW68,AX68)))</f>
        <v>6</v>
      </c>
      <c r="AZ68" s="613" t="n">
        <v>8</v>
      </c>
      <c r="BA68" s="613"/>
      <c r="BB68" s="613" t="n">
        <f aca="false">IF(BA68="",AZ68,IF(AZ68&gt;=5,BA68,MAX(AZ68,BA68)))</f>
        <v>8</v>
      </c>
      <c r="BC68" s="615" t="n">
        <v>5</v>
      </c>
      <c r="BD68" s="613"/>
      <c r="BE68" s="613" t="n">
        <f aca="false">IF(BD68="",BC68,IF(BC68&gt;=5,BD68,MAX(BC68,BD68)))</f>
        <v>5</v>
      </c>
      <c r="BF68" s="613" t="n">
        <v>7</v>
      </c>
      <c r="BG68" s="613"/>
      <c r="BH68" s="613" t="n">
        <f aca="false">IF(BG68="",BF68,IF(BF68&gt;=5,BG68,MAX(BF68,BG68)))</f>
        <v>7</v>
      </c>
      <c r="BI68" s="613" t="n">
        <v>6</v>
      </c>
      <c r="BJ68" s="613"/>
      <c r="BK68" s="613" t="n">
        <f aca="false">IF(BJ68="",BI68,IF(BI68&gt;=5,BJ68,MAX(BI68,BJ68)))</f>
        <v>6</v>
      </c>
      <c r="BL68" s="337"/>
      <c r="BM68" s="617" t="n">
        <f aca="false">IF(G68="M",ROUND(SUMPRODUCT(J68:BL68,$J$2:$BL$2)/SUM($J$2:$BL$2),2),ROUND(SUMPRODUCT(G68:BL68,$G$2:$BL$2)/SUM($G$2:$BL$2),2))</f>
        <v>6.71</v>
      </c>
      <c r="BN68" s="618" t="str">
        <f aca="false">IF(BM68&gt;=9,"Xuất Sắc",IF(BM68&gt;=8,"Giỏi",IF(BM68&gt;=7,"Khá",IF(BM68&gt;=6,"TB.Khá",IF(BM68&gt;=5,"Trung Bình",IF(BM68&gt;=4,"Yếu","Kém"))))))</f>
        <v>TB.Khá</v>
      </c>
    </row>
    <row r="69" s="188" customFormat="true" ht="21" hidden="false" customHeight="true" outlineLevel="0" collapsed="false">
      <c r="A69" s="189" t="n">
        <v>67</v>
      </c>
      <c r="B69" s="206" t="s">
        <v>291</v>
      </c>
      <c r="C69" s="204" t="s">
        <v>292</v>
      </c>
      <c r="D69" s="205" t="s">
        <v>293</v>
      </c>
      <c r="E69" s="206" t="s">
        <v>294</v>
      </c>
      <c r="F69" s="204" t="s">
        <v>226</v>
      </c>
      <c r="G69" s="628" t="n">
        <v>5</v>
      </c>
      <c r="H69" s="337"/>
      <c r="I69" s="337" t="n">
        <f aca="false">IF(H69="",G69,IF(G69&gt;=5,H69,MAX(G69,H69)))</f>
        <v>5</v>
      </c>
      <c r="J69" s="337" t="n">
        <v>6</v>
      </c>
      <c r="K69" s="337"/>
      <c r="L69" s="337" t="n">
        <f aca="false">IF(K69="",J69,IF(J69&gt;=5,K69,MAX(J69,K69)))</f>
        <v>6</v>
      </c>
      <c r="M69" s="338" t="n">
        <v>6</v>
      </c>
      <c r="N69" s="337"/>
      <c r="O69" s="337" t="n">
        <f aca="false">IF(N69="",M69,IF(M69&gt;=5,N69,MAX(M69,N69)))</f>
        <v>6</v>
      </c>
      <c r="P69" s="610" t="n">
        <v>5</v>
      </c>
      <c r="Q69" s="337"/>
      <c r="R69" s="337" t="n">
        <f aca="false">IF(Q69="",P69,IF(P69&gt;=5,Q69,MAX(P69,Q69)))</f>
        <v>5</v>
      </c>
      <c r="S69" s="611" t="n">
        <v>7</v>
      </c>
      <c r="T69" s="337"/>
      <c r="U69" s="337" t="n">
        <f aca="false">IF(T69="",S69,IF(S69&gt;=5,T69,MAX(S69,T69)))</f>
        <v>7</v>
      </c>
      <c r="V69" s="337" t="n">
        <v>8</v>
      </c>
      <c r="W69" s="337"/>
      <c r="X69" s="337" t="n">
        <f aca="false">IF(W69="",V69,IF(V69&gt;=5,W69,MAX(V69,W69)))</f>
        <v>8</v>
      </c>
      <c r="Y69" s="613" t="n">
        <v>4</v>
      </c>
      <c r="Z69" s="613" t="n">
        <v>9</v>
      </c>
      <c r="AA69" s="613" t="n">
        <f aca="false">IF(Z69="",Y69,IF(Y69&gt;=5,Z69,MAX(Y69,Z69)))</f>
        <v>9</v>
      </c>
      <c r="AB69" s="613" t="n">
        <v>3</v>
      </c>
      <c r="AC69" s="613" t="n">
        <v>4</v>
      </c>
      <c r="AD69" s="613" t="n">
        <f aca="false">IF(AC69="",AB69,IF(AB69&gt;=5,AC69,MAX(AB69,AC69)))</f>
        <v>4</v>
      </c>
      <c r="AE69" s="613" t="n">
        <v>4</v>
      </c>
      <c r="AF69" s="613" t="n">
        <v>6</v>
      </c>
      <c r="AG69" s="613" t="n">
        <f aca="false">IF(AF69="",AE69,IF(AE69&gt;=5,AF69,MAX(AE69,AF69)))</f>
        <v>6</v>
      </c>
      <c r="AH69" s="614" t="n">
        <v>4</v>
      </c>
      <c r="AI69" s="613" t="n">
        <v>4</v>
      </c>
      <c r="AJ69" s="613" t="n">
        <f aca="false">IF(AI69="",AH69,IF(AH69&gt;=5,AI69,MAX(AH69,AI69)))</f>
        <v>4</v>
      </c>
      <c r="AK69" s="615" t="n">
        <v>2</v>
      </c>
      <c r="AL69" s="613" t="n">
        <v>3</v>
      </c>
      <c r="AM69" s="613" t="n">
        <f aca="false">IF(AL69="",AK69,IF(AK69&gt;=5,AL69,MAX(AK69,AL69)))</f>
        <v>3</v>
      </c>
      <c r="AN69" s="613" t="n">
        <v>9</v>
      </c>
      <c r="AO69" s="613"/>
      <c r="AP69" s="613" t="n">
        <f aca="false">IF(AO69="",AN69,IF(AN69&gt;=5,AO69,MAX(AN69,AO69)))</f>
        <v>9</v>
      </c>
      <c r="AQ69" s="614" t="n">
        <v>6</v>
      </c>
      <c r="AR69" s="613"/>
      <c r="AS69" s="613" t="n">
        <f aca="false">IF(AR69="",AQ69,IF(AQ69&gt;=5,AR69,MAX(AQ69,AR69)))</f>
        <v>6</v>
      </c>
      <c r="AT69" s="613" t="n">
        <v>7</v>
      </c>
      <c r="AU69" s="613"/>
      <c r="AV69" s="613" t="n">
        <f aca="false">IF(AU69="",AT69,IF(AT69&gt;=5,AU69,MAX(AT69,AU69)))</f>
        <v>7</v>
      </c>
      <c r="AW69" s="613" t="n">
        <v>7</v>
      </c>
      <c r="AX69" s="613"/>
      <c r="AY69" s="613" t="n">
        <f aca="false">IF(AX69="",AW69,IF(AW69&gt;=5,AX69,MAX(AW69,AX69)))</f>
        <v>7</v>
      </c>
      <c r="AZ69" s="613" t="n">
        <v>5</v>
      </c>
      <c r="BA69" s="613"/>
      <c r="BB69" s="613" t="n">
        <f aca="false">IF(BA69="",AZ69,IF(AZ69&gt;=5,BA69,MAX(AZ69,BA69)))</f>
        <v>5</v>
      </c>
      <c r="BC69" s="615" t="n">
        <v>2</v>
      </c>
      <c r="BD69" s="613"/>
      <c r="BE69" s="613" t="n">
        <f aca="false">IF(BD69="",BC69,IF(BC69&gt;=5,BD69,MAX(BC69,BD69)))</f>
        <v>2</v>
      </c>
      <c r="BF69" s="613" t="n">
        <v>7</v>
      </c>
      <c r="BG69" s="613"/>
      <c r="BH69" s="613" t="n">
        <f aca="false">IF(BG69="",BF69,IF(BF69&gt;=5,BG69,MAX(BF69,BG69)))</f>
        <v>7</v>
      </c>
      <c r="BI69" s="613" t="n">
        <v>6</v>
      </c>
      <c r="BJ69" s="613"/>
      <c r="BK69" s="613" t="n">
        <f aca="false">IF(BJ69="",BI69,IF(BI69&gt;=5,BJ69,MAX(BI69,BJ69)))</f>
        <v>6</v>
      </c>
      <c r="BL69" s="337"/>
      <c r="BM69" s="617" t="n">
        <f aca="false">IF(G69="M",ROUND(SUMPRODUCT(J69:BL69,$J$2:$BL$2)/SUM($J$2:$BL$2),2),ROUND(SUMPRODUCT(G69:BL69,$G$2:$BL$2)/SUM($G$2:$BL$2),2))</f>
        <v>5.6</v>
      </c>
      <c r="BN69" s="618" t="str">
        <f aca="false">IF(BM69&gt;=9,"Xuất Sắc",IF(BM69&gt;=8,"Giỏi",IF(BM69&gt;=7,"Khá",IF(BM69&gt;=6,"TB.Khá",IF(BM69&gt;=5,"Trung Bình",IF(BM69&gt;=4,"Yếu","Kém"))))))</f>
        <v>Trung Bình</v>
      </c>
    </row>
    <row r="70" s="188" customFormat="true" ht="21" hidden="false" customHeight="true" outlineLevel="0" collapsed="false">
      <c r="A70" s="236" t="n">
        <v>68</v>
      </c>
      <c r="B70" s="240" t="s">
        <v>295</v>
      </c>
      <c r="C70" s="653" t="s">
        <v>296</v>
      </c>
      <c r="D70" s="654" t="s">
        <v>297</v>
      </c>
      <c r="E70" s="240" t="s">
        <v>107</v>
      </c>
      <c r="F70" s="653" t="s">
        <v>34</v>
      </c>
      <c r="G70" s="628" t="n">
        <v>7</v>
      </c>
      <c r="H70" s="337"/>
      <c r="I70" s="337" t="n">
        <f aca="false">IF(H70="",G70,IF(G70&gt;=5,H70,MAX(G70,H70)))</f>
        <v>7</v>
      </c>
      <c r="J70" s="337" t="n">
        <v>5</v>
      </c>
      <c r="K70" s="337"/>
      <c r="L70" s="337" t="n">
        <f aca="false">IF(K70="",J70,IF(J70&gt;=5,K70,MAX(J70,K70)))</f>
        <v>5</v>
      </c>
      <c r="M70" s="338" t="n">
        <v>3</v>
      </c>
      <c r="N70" s="337" t="n">
        <v>6</v>
      </c>
      <c r="O70" s="337" t="n">
        <f aca="false">IF(N70="",M70,IF(M70&gt;=5,N70,MAX(M70,N70)))</f>
        <v>6</v>
      </c>
      <c r="P70" s="610" t="n">
        <v>4</v>
      </c>
      <c r="Q70" s="337" t="n">
        <v>4</v>
      </c>
      <c r="R70" s="337" t="n">
        <f aca="false">IF(Q70="",P70,IF(P70&gt;=5,Q70,MAX(P70,Q70)))</f>
        <v>4</v>
      </c>
      <c r="S70" s="611" t="n">
        <v>7</v>
      </c>
      <c r="T70" s="337"/>
      <c r="U70" s="337" t="n">
        <f aca="false">IF(T70="",S70,IF(S70&gt;=5,T70,MAX(S70,T70)))</f>
        <v>7</v>
      </c>
      <c r="V70" s="337" t="n">
        <v>8</v>
      </c>
      <c r="W70" s="337"/>
      <c r="X70" s="337" t="n">
        <f aca="false">IF(W70="",V70,IF(V70&gt;=5,W70,MAX(V70,W70)))</f>
        <v>8</v>
      </c>
      <c r="Y70" s="613" t="n">
        <v>4</v>
      </c>
      <c r="Z70" s="613"/>
      <c r="AA70" s="613" t="n">
        <f aca="false">IF(Z70="",Y70,IF(Y70&gt;=5,Z70,MAX(Y70,Z70)))</f>
        <v>4</v>
      </c>
      <c r="AB70" s="613" t="n">
        <v>4</v>
      </c>
      <c r="AC70" s="613"/>
      <c r="AD70" s="613" t="n">
        <f aca="false">IF(AC70="",AB70,IF(AB70&gt;=5,AC70,MAX(AB70,AC70)))</f>
        <v>4</v>
      </c>
      <c r="AE70" s="613"/>
      <c r="AF70" s="613"/>
      <c r="AG70" s="613" t="n">
        <f aca="false">IF(AF70="",AE70,IF(AE70&gt;=5,AF70,MAX(AE70,AF70)))</f>
        <v>0</v>
      </c>
      <c r="AH70" s="614" t="n">
        <v>6</v>
      </c>
      <c r="AI70" s="613"/>
      <c r="AJ70" s="613" t="n">
        <f aca="false">IF(AI70="",AH70,IF(AH70&gt;=5,AI70,MAX(AH70,AI70)))</f>
        <v>6</v>
      </c>
      <c r="AK70" s="615" t="n">
        <v>7</v>
      </c>
      <c r="AL70" s="613"/>
      <c r="AM70" s="613" t="n">
        <f aca="false">IF(AL70="",AK70,IF(AK70&gt;=5,AL70,MAX(AK70,AL70)))</f>
        <v>7</v>
      </c>
      <c r="AN70" s="613" t="n">
        <v>4</v>
      </c>
      <c r="AO70" s="613"/>
      <c r="AP70" s="613" t="n">
        <f aca="false">IF(AO70="",AN70,IF(AN70&gt;=5,AO70,MAX(AN70,AO70)))</f>
        <v>4</v>
      </c>
      <c r="AQ70" s="614" t="n">
        <v>0</v>
      </c>
      <c r="AR70" s="613"/>
      <c r="AS70" s="613" t="n">
        <f aca="false">IF(AR70="",AQ70,IF(AQ70&gt;=5,AR70,MAX(AQ70,AR70)))</f>
        <v>0</v>
      </c>
      <c r="AT70" s="613" t="n">
        <v>2</v>
      </c>
      <c r="AU70" s="613"/>
      <c r="AV70" s="613" t="n">
        <f aca="false">IF(AU70="",AT70,IF(AT70&gt;=5,AU70,MAX(AT70,AU70)))</f>
        <v>2</v>
      </c>
      <c r="AW70" s="613" t="n">
        <v>0</v>
      </c>
      <c r="AX70" s="613"/>
      <c r="AY70" s="613" t="n">
        <f aca="false">IF(AX70="",AW70,IF(AW70&gt;=5,AX70,MAX(AW70,AX70)))</f>
        <v>0</v>
      </c>
      <c r="AZ70" s="613" t="n">
        <v>0</v>
      </c>
      <c r="BA70" s="613"/>
      <c r="BB70" s="613" t="n">
        <f aca="false">IF(BA70="",AZ70,IF(AZ70&gt;=5,BA70,MAX(AZ70,BA70)))</f>
        <v>0</v>
      </c>
      <c r="BC70" s="655" t="n">
        <v>0</v>
      </c>
      <c r="BD70" s="613"/>
      <c r="BE70" s="613" t="n">
        <f aca="false">IF(BD70="",BC70,IF(BC70&gt;=5,BD70,MAX(BC70,BD70)))</f>
        <v>0</v>
      </c>
      <c r="BF70" s="613" t="n">
        <v>0</v>
      </c>
      <c r="BG70" s="613"/>
      <c r="BH70" s="613" t="n">
        <f aca="false">IF(BG70="",BF70,IF(BF70&gt;=5,BG70,MAX(BF70,BG70)))</f>
        <v>0</v>
      </c>
      <c r="BI70" s="613" t="n">
        <v>0</v>
      </c>
      <c r="BJ70" s="613"/>
      <c r="BK70" s="613" t="n">
        <f aca="false">IF(BJ70="",BI70,IF(BI70&gt;=5,BJ70,MAX(BI70,BJ70)))</f>
        <v>0</v>
      </c>
      <c r="BL70" s="337"/>
      <c r="BM70" s="617" t="n">
        <f aca="false">IF(G70="M",ROUND(SUMPRODUCT(J70:BL70,$J$2:$BL$2)/SUM($J$2:$BL$2),2),ROUND(SUMPRODUCT(G70:BL70,$G$2:$BL$2)/SUM($G$2:$BL$2),2))</f>
        <v>3.31</v>
      </c>
      <c r="BN70" s="618" t="str">
        <f aca="false">IF(BM70&gt;=9,"Xuất Sắc",IF(BM70&gt;=8,"Giỏi",IF(BM70&gt;=7,"Khá",IF(BM70&gt;=6,"TB.Khá",IF(BM70&gt;=5,"Trung Bình",IF(BM70&gt;=4,"Yếu","Kém"))))))</f>
        <v>Kém</v>
      </c>
    </row>
    <row r="71" customFormat="false" ht="21" hidden="false" customHeight="true" outlineLevel="0" collapsed="false">
      <c r="G71" s="656"/>
      <c r="H71" s="657"/>
      <c r="I71" s="657"/>
      <c r="J71" s="657"/>
      <c r="K71" s="657"/>
      <c r="L71" s="657"/>
      <c r="M71" s="374"/>
      <c r="N71" s="657"/>
      <c r="O71" s="657"/>
      <c r="P71" s="374"/>
      <c r="Q71" s="657"/>
      <c r="R71" s="657"/>
      <c r="S71" s="657"/>
      <c r="T71" s="657"/>
      <c r="U71" s="657"/>
      <c r="V71" s="657"/>
      <c r="W71" s="657"/>
      <c r="X71" s="657"/>
      <c r="Y71" s="658"/>
      <c r="Z71" s="659"/>
      <c r="AA71" s="659"/>
      <c r="AB71" s="659"/>
      <c r="AC71" s="659"/>
      <c r="AD71" s="659"/>
      <c r="AE71" s="659"/>
      <c r="AF71" s="659"/>
      <c r="AG71" s="659"/>
      <c r="AH71" s="659"/>
      <c r="AI71" s="659"/>
      <c r="AJ71" s="659"/>
      <c r="AK71" s="659"/>
      <c r="AL71" s="659"/>
      <c r="AM71" s="659"/>
      <c r="AN71" s="659"/>
      <c r="AO71" s="659"/>
      <c r="AP71" s="659"/>
      <c r="AQ71" s="659" t="n">
        <v>0</v>
      </c>
      <c r="AR71" s="659"/>
      <c r="AS71" s="659"/>
      <c r="AT71" s="658" t="n">
        <v>0</v>
      </c>
      <c r="AU71" s="659"/>
      <c r="AV71" s="659"/>
      <c r="AW71" s="659" t="n">
        <v>0</v>
      </c>
      <c r="AX71" s="659"/>
      <c r="AY71" s="659"/>
      <c r="AZ71" s="659" t="n">
        <v>0</v>
      </c>
      <c r="BA71" s="659"/>
      <c r="BB71" s="659"/>
      <c r="BC71" s="659" t="n">
        <v>0</v>
      </c>
      <c r="BD71" s="659"/>
      <c r="BE71" s="659"/>
      <c r="BF71" s="659" t="n">
        <v>0</v>
      </c>
      <c r="BG71" s="659"/>
      <c r="BH71" s="659"/>
      <c r="BI71" s="659" t="n">
        <v>0</v>
      </c>
      <c r="BJ71" s="659"/>
      <c r="BK71" s="659"/>
      <c r="BL71" s="657"/>
      <c r="BM71" s="375"/>
      <c r="BN71" s="376"/>
    </row>
    <row r="72" customFormat="false" ht="18" hidden="false" customHeight="false" outlineLevel="0" collapsed="false">
      <c r="AQ72" s="660" t="n">
        <v>0</v>
      </c>
      <c r="AR72" s="661"/>
      <c r="AS72" s="661"/>
      <c r="AT72" s="662" t="n">
        <v>0</v>
      </c>
      <c r="AU72" s="661"/>
      <c r="AV72" s="661"/>
      <c r="AW72" s="661" t="n">
        <v>0</v>
      </c>
      <c r="AX72" s="661"/>
      <c r="AY72" s="661"/>
      <c r="AZ72" s="661" t="n">
        <v>0</v>
      </c>
      <c r="BA72" s="661"/>
      <c r="BB72" s="661"/>
      <c r="BC72" s="661" t="n">
        <v>0</v>
      </c>
      <c r="BD72" s="661"/>
      <c r="BE72" s="661"/>
      <c r="BF72" s="661" t="n">
        <v>0</v>
      </c>
      <c r="BG72" s="661"/>
      <c r="BH72" s="661"/>
      <c r="BI72" s="661" t="n">
        <v>0</v>
      </c>
      <c r="BJ72" s="661"/>
      <c r="BK72" s="661"/>
    </row>
    <row r="73" customFormat="false" ht="18" hidden="false" customHeight="false" outlineLevel="0" collapsed="false">
      <c r="AQ73" s="663" t="n">
        <v>0</v>
      </c>
      <c r="AR73" s="659"/>
      <c r="AS73" s="659"/>
      <c r="AT73" s="658" t="n">
        <v>0</v>
      </c>
      <c r="AU73" s="659"/>
      <c r="AV73" s="659"/>
      <c r="AW73" s="659" t="n">
        <v>0</v>
      </c>
      <c r="AX73" s="659"/>
      <c r="AY73" s="659"/>
      <c r="AZ73" s="659" t="n">
        <v>0</v>
      </c>
      <c r="BA73" s="659"/>
      <c r="BB73" s="659"/>
      <c r="BC73" s="659" t="n">
        <v>0</v>
      </c>
      <c r="BD73" s="659"/>
      <c r="BE73" s="659"/>
      <c r="BF73" s="659" t="n">
        <v>0</v>
      </c>
      <c r="BG73" s="659"/>
      <c r="BH73" s="659"/>
      <c r="BI73" s="659" t="n">
        <v>0</v>
      </c>
      <c r="BJ73" s="659"/>
      <c r="BK73" s="659"/>
    </row>
    <row r="100" customFormat="false" ht="18" hidden="false" customHeight="false" outlineLevel="0" collapsed="false">
      <c r="AQ100" s="110"/>
      <c r="AR100" s="109"/>
      <c r="AS100" s="109" t="n">
        <f aca="false">IF(AR100="",AQ100,IF(AQ100&gt;=5,AR100,MAX(AQ100,AR100)))</f>
        <v>0</v>
      </c>
      <c r="AT100" s="109"/>
      <c r="AU100" s="109"/>
      <c r="AV100" s="109" t="n">
        <f aca="false">IF(AU100="",AT100,IF(AT100&gt;=5,AU100,MAX(AT100,AU100)))</f>
        <v>0</v>
      </c>
      <c r="AW100" s="109"/>
      <c r="AX100" s="109"/>
      <c r="AY100" s="109" t="n">
        <f aca="false">IF(AX100="",AW100,IF(AW100&gt;=5,AX100,MAX(AW100,AX100)))</f>
        <v>0</v>
      </c>
      <c r="AZ100" s="109"/>
      <c r="BA100" s="109"/>
      <c r="BB100" s="109" t="n">
        <f aca="false">IF(BA100="",AZ100,IF(AZ100&gt;=5,BA100,MAX(AZ100,BA100)))</f>
        <v>0</v>
      </c>
      <c r="BC100" s="111"/>
      <c r="BD100" s="109"/>
      <c r="BE100" s="109" t="n">
        <f aca="false">IF(BD100="",BC100,IF(BC100&gt;=5,BD100,MAX(BC100,BD100)))</f>
        <v>0</v>
      </c>
      <c r="BF100" s="109"/>
      <c r="BG100" s="109"/>
      <c r="BH100" s="109" t="n">
        <f aca="false">IF(BG100="",BF100,IF(BF100&gt;=5,BG100,MAX(BF100,BG100)))</f>
        <v>0</v>
      </c>
      <c r="BI100" s="109"/>
      <c r="BJ100" s="109"/>
      <c r="BK100" s="109" t="n">
        <f aca="false">IF(BJ100="",BI100,IF(BI100&gt;=5,BJ100,MAX(BI100,BJ100)))</f>
        <v>0</v>
      </c>
    </row>
    <row r="101" customFormat="false" ht="18" hidden="false" customHeight="false" outlineLevel="0" collapsed="false">
      <c r="AQ101" s="110"/>
      <c r="AR101" s="109"/>
      <c r="AS101" s="109" t="n">
        <f aca="false">IF(AR101="",AQ101,IF(AQ101&gt;=5,AR101,MAX(AQ101,AR101)))</f>
        <v>0</v>
      </c>
      <c r="AT101" s="109"/>
      <c r="AU101" s="109"/>
      <c r="AV101" s="109" t="n">
        <f aca="false">IF(AU101="",AT101,IF(AT101&gt;=5,AU101,MAX(AT101,AU101)))</f>
        <v>0</v>
      </c>
      <c r="AW101" s="109"/>
      <c r="AX101" s="109"/>
      <c r="AY101" s="109" t="n">
        <f aca="false">IF(AX101="",AW101,IF(AW101&gt;=5,AX101,MAX(AW101,AX101)))</f>
        <v>0</v>
      </c>
      <c r="AZ101" s="109"/>
      <c r="BA101" s="109"/>
      <c r="BB101" s="109" t="n">
        <f aca="false">IF(BA101="",AZ101,IF(AZ101&gt;=5,BA101,MAX(AZ101,BA101)))</f>
        <v>0</v>
      </c>
      <c r="BC101" s="111"/>
      <c r="BD101" s="109"/>
      <c r="BE101" s="109" t="n">
        <f aca="false">IF(BD101="",BC101,IF(BC101&gt;=5,BD101,MAX(BC101,BD101)))</f>
        <v>0</v>
      </c>
      <c r="BF101" s="109"/>
      <c r="BG101" s="109"/>
      <c r="BH101" s="109" t="n">
        <f aca="false">IF(BG101="",BF101,IF(BF101&gt;=5,BG101,MAX(BF101,BG101)))</f>
        <v>0</v>
      </c>
      <c r="BI101" s="109"/>
      <c r="BJ101" s="109"/>
      <c r="BK101" s="109" t="n">
        <f aca="false">IF(BJ101="",BI101,IF(BI101&gt;=5,BJ101,MAX(BI101,BJ101)))</f>
        <v>0</v>
      </c>
    </row>
  </sheetData>
  <autoFilter ref="A1:BN70"/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D45" activeCellId="0" sqref="D45"/>
    </sheetView>
  </sheetViews>
  <sheetFormatPr defaultColWidth="11.1015625" defaultRowHeight="18" zeroHeight="false" outlineLevelRow="0" outlineLevelCol="0"/>
  <cols>
    <col collapsed="false" customWidth="true" hidden="false" outlineLevel="0" max="1" min="1" style="6" width="4.47"/>
    <col collapsed="false" customWidth="true" hidden="false" outlineLevel="0" max="3" min="2" style="80" width="17.12"/>
    <col collapsed="false" customWidth="true" hidden="false" outlineLevel="0" max="4" min="4" style="81" width="21.75"/>
    <col collapsed="false" customWidth="true" hidden="false" outlineLevel="0" max="5" min="5" style="81" width="8.63"/>
    <col collapsed="false" customWidth="true" hidden="false" outlineLevel="0" max="6" min="6" style="80" width="9.56"/>
    <col collapsed="false" customWidth="true" hidden="false" outlineLevel="0" max="7" min="7" style="82" width="16.34"/>
    <col collapsed="false" customWidth="true" hidden="false" outlineLevel="0" max="8" min="8" style="83" width="6.01"/>
    <col collapsed="false" customWidth="true" hidden="false" outlineLevel="0" max="25" min="9" style="84" width="6.01"/>
    <col collapsed="false" customWidth="true" hidden="false" outlineLevel="0" max="26" min="26" style="85" width="9.86"/>
    <col collapsed="false" customWidth="true" hidden="false" outlineLevel="0" max="27" min="27" style="83" width="15.73"/>
    <col collapsed="false" customWidth="false" hidden="false" outlineLevel="0" max="257" min="28" style="6" width="11.1"/>
  </cols>
  <sheetData>
    <row r="1" customFormat="false" ht="141" hidden="false" customHeight="true" outlineLevel="0" collapsed="false">
      <c r="A1" s="86" t="s">
        <v>7</v>
      </c>
      <c r="B1" s="87" t="s">
        <v>8</v>
      </c>
      <c r="C1" s="88"/>
      <c r="D1" s="89" t="s">
        <v>9</v>
      </c>
      <c r="E1" s="90" t="s">
        <v>10</v>
      </c>
      <c r="F1" s="87" t="s">
        <v>11</v>
      </c>
      <c r="G1" s="91" t="s">
        <v>12</v>
      </c>
      <c r="H1" s="92" t="s">
        <v>19</v>
      </c>
      <c r="I1" s="93" t="s">
        <v>301</v>
      </c>
      <c r="J1" s="94" t="s">
        <v>302</v>
      </c>
      <c r="K1" s="95" t="s">
        <v>20</v>
      </c>
      <c r="L1" s="93" t="s">
        <v>301</v>
      </c>
      <c r="M1" s="94" t="s">
        <v>302</v>
      </c>
      <c r="N1" s="95" t="s">
        <v>14</v>
      </c>
      <c r="O1" s="93" t="s">
        <v>301</v>
      </c>
      <c r="P1" s="94" t="s">
        <v>302</v>
      </c>
      <c r="Q1" s="95" t="s">
        <v>21</v>
      </c>
      <c r="R1" s="93" t="s">
        <v>301</v>
      </c>
      <c r="S1" s="94" t="s">
        <v>302</v>
      </c>
      <c r="T1" s="95" t="s">
        <v>22</v>
      </c>
      <c r="U1" s="93" t="s">
        <v>301</v>
      </c>
      <c r="V1" s="94" t="s">
        <v>302</v>
      </c>
      <c r="W1" s="94" t="s">
        <v>23</v>
      </c>
      <c r="X1" s="93" t="s">
        <v>301</v>
      </c>
      <c r="Y1" s="94" t="s">
        <v>302</v>
      </c>
      <c r="Z1" s="94" t="s">
        <v>303</v>
      </c>
      <c r="AA1" s="96" t="s">
        <v>304</v>
      </c>
    </row>
    <row r="2" customFormat="false" ht="18.75" hidden="false" customHeight="true" outlineLevel="0" collapsed="false">
      <c r="A2" s="97" t="s">
        <v>29</v>
      </c>
      <c r="B2" s="97"/>
      <c r="C2" s="97"/>
      <c r="D2" s="97"/>
      <c r="E2" s="97"/>
      <c r="F2" s="97"/>
      <c r="G2" s="97"/>
      <c r="H2" s="98" t="n">
        <v>0</v>
      </c>
      <c r="I2" s="99" t="n">
        <v>0</v>
      </c>
      <c r="J2" s="100" t="n">
        <v>5</v>
      </c>
      <c r="K2" s="99" t="n">
        <v>0</v>
      </c>
      <c r="L2" s="99" t="n">
        <v>0</v>
      </c>
      <c r="M2" s="100" t="n">
        <v>4</v>
      </c>
      <c r="N2" s="99" t="n">
        <v>0</v>
      </c>
      <c r="O2" s="99" t="n">
        <v>0</v>
      </c>
      <c r="P2" s="100" t="n">
        <v>5</v>
      </c>
      <c r="Q2" s="99" t="n">
        <v>0</v>
      </c>
      <c r="R2" s="99" t="n">
        <v>0</v>
      </c>
      <c r="S2" s="100" t="n">
        <v>5</v>
      </c>
      <c r="T2" s="99" t="n">
        <v>0</v>
      </c>
      <c r="U2" s="99" t="n">
        <v>0</v>
      </c>
      <c r="V2" s="100" t="n">
        <v>3</v>
      </c>
      <c r="W2" s="99" t="n">
        <v>0</v>
      </c>
      <c r="X2" s="99" t="n">
        <v>0</v>
      </c>
      <c r="Y2" s="100" t="n">
        <v>0</v>
      </c>
      <c r="Z2" s="99" t="n">
        <v>0</v>
      </c>
      <c r="AA2" s="101"/>
    </row>
    <row r="3" s="8" customFormat="true" ht="27.75" hidden="false" customHeight="true" outlineLevel="0" collapsed="false">
      <c r="A3" s="102" t="n">
        <v>1</v>
      </c>
      <c r="B3" s="103" t="s">
        <v>30</v>
      </c>
      <c r="C3" s="104" t="s">
        <v>30</v>
      </c>
      <c r="D3" s="105" t="s">
        <v>31</v>
      </c>
      <c r="E3" s="106" t="s">
        <v>32</v>
      </c>
      <c r="F3" s="103" t="s">
        <v>33</v>
      </c>
      <c r="G3" s="107" t="s">
        <v>34</v>
      </c>
      <c r="H3" s="108" t="n">
        <v>8</v>
      </c>
      <c r="I3" s="108"/>
      <c r="J3" s="109" t="n">
        <f aca="false">IF(I3="",H3,IF(H3&gt;=5,I3,MAX(H3,I3)))</f>
        <v>8</v>
      </c>
      <c r="K3" s="108" t="n">
        <v>3</v>
      </c>
      <c r="L3" s="108" t="n">
        <v>5</v>
      </c>
      <c r="M3" s="109" t="n">
        <f aca="false">IF(L3="",K3,IF(K3&gt;=5,L3,MAX(K3,L3)))</f>
        <v>5</v>
      </c>
      <c r="N3" s="108" t="n">
        <v>6</v>
      </c>
      <c r="O3" s="108"/>
      <c r="P3" s="109" t="n">
        <f aca="false">IF(O3="",N3,IF(N3&gt;=5,O3,MAX(N3,O3)))</f>
        <v>6</v>
      </c>
      <c r="Q3" s="110" t="n">
        <v>4</v>
      </c>
      <c r="R3" s="108" t="n">
        <v>4</v>
      </c>
      <c r="S3" s="109" t="n">
        <f aca="false">IF(R3="",Q3,IF(Q3&gt;=5,R3,MAX(Q3,R3)))</f>
        <v>4</v>
      </c>
      <c r="T3" s="111" t="n">
        <v>5</v>
      </c>
      <c r="U3" s="108"/>
      <c r="V3" s="109" t="n">
        <f aca="false">IF(U3="",T3,IF(T3&gt;=5,U3,MAX(T3,U3)))</f>
        <v>5</v>
      </c>
      <c r="W3" s="108" t="n">
        <v>7</v>
      </c>
      <c r="X3" s="108"/>
      <c r="Y3" s="109" t="n">
        <f aca="false">IF(X3="",W3,IF(W3&gt;=5,X3,MAX(W3,X3)))</f>
        <v>7</v>
      </c>
      <c r="Z3" s="112" t="n">
        <f aca="false">IF(H3="M",ROUND(SUMPRODUCT(K3:Y3,$K$2:$Y$2)/SUM($K$2:$Y$2),2),ROUND(SUMPRODUCT(H3:Y3,$H$2:$Y$2)/SUM($H$2:$Y$2),2))</f>
        <v>5.68</v>
      </c>
      <c r="AA3" s="113" t="str">
        <f aca="false">IF(Z3&gt;=9,"Xuất Sắc",IF(Z3&gt;=8,"Giỏi",IF(Z3&gt;=7,"Khá",IF(Z3&gt;=6,"TB.Khá",IF(Z3&gt;=5,"Trung Bình",IF(Z3&gt;=4,"Yếu","Kém"))))))</f>
        <v>Trung Bình</v>
      </c>
    </row>
    <row r="4" s="8" customFormat="true" ht="27.75" hidden="false" customHeight="true" outlineLevel="0" collapsed="false">
      <c r="A4" s="114" t="n">
        <v>2</v>
      </c>
      <c r="B4" s="51" t="s">
        <v>35</v>
      </c>
      <c r="C4" s="51" t="s">
        <v>35</v>
      </c>
      <c r="D4" s="52" t="s">
        <v>36</v>
      </c>
      <c r="E4" s="53" t="s">
        <v>37</v>
      </c>
      <c r="F4" s="51" t="s">
        <v>38</v>
      </c>
      <c r="G4" s="54" t="s">
        <v>39</v>
      </c>
      <c r="H4" s="115" t="n">
        <v>4</v>
      </c>
      <c r="I4" s="115" t="n">
        <v>6</v>
      </c>
      <c r="J4" s="109" t="n">
        <f aca="false">IF(I4="",H4,IF(H4&gt;=5,I4,MAX(H4,I4)))</f>
        <v>6</v>
      </c>
      <c r="K4" s="115" t="n">
        <v>3</v>
      </c>
      <c r="L4" s="115" t="n">
        <v>6</v>
      </c>
      <c r="M4" s="109" t="n">
        <f aca="false">IF(L4="",K4,IF(K4&gt;=5,L4,MAX(K4,L4)))</f>
        <v>6</v>
      </c>
      <c r="N4" s="115" t="n">
        <v>1</v>
      </c>
      <c r="O4" s="115" t="n">
        <v>5</v>
      </c>
      <c r="P4" s="109" t="n">
        <f aca="false">IF(O4="",N4,IF(N4&gt;=5,O4,MAX(N4,O4)))</f>
        <v>5</v>
      </c>
      <c r="Q4" s="110" t="n">
        <v>6</v>
      </c>
      <c r="R4" s="115"/>
      <c r="S4" s="109" t="n">
        <f aca="false">IF(R4="",Q4,IF(Q4&gt;=5,R4,MAX(Q4,R4)))</f>
        <v>6</v>
      </c>
      <c r="T4" s="111" t="n">
        <v>3</v>
      </c>
      <c r="U4" s="115" t="n">
        <v>5</v>
      </c>
      <c r="V4" s="109" t="n">
        <f aca="false">IF(U4="",T4,IF(T4&gt;=5,U4,MAX(T4,U4)))</f>
        <v>5</v>
      </c>
      <c r="W4" s="115" t="n">
        <v>6</v>
      </c>
      <c r="X4" s="115"/>
      <c r="Y4" s="109" t="n">
        <f aca="false">IF(X4="",W4,IF(W4&gt;=5,X4,MAX(W4,X4)))</f>
        <v>6</v>
      </c>
      <c r="Z4" s="112" t="n">
        <f aca="false">IF(H4="M",ROUND(SUMPRODUCT(K4:Y4,$K$2:$Y$2)/SUM($K$2:$Y$2),2),ROUND(SUMPRODUCT(H4:Y4,$H$2:$Y$2)/SUM($H$2:$Y$2),2))</f>
        <v>5.64</v>
      </c>
      <c r="AA4" s="113" t="str">
        <f aca="false">IF(Z4&gt;=9,"Xuất Sắc",IF(Z4&gt;=8,"Giỏi",IF(Z4&gt;=7,"Khá",IF(Z4&gt;=6,"TB.Khá",IF(Z4&gt;=5,"Trung Bình",IF(Z4&gt;=4,"Yếu","Kém"))))))</f>
        <v>Trung Bình</v>
      </c>
    </row>
    <row r="5" s="8" customFormat="true" ht="27.75" hidden="false" customHeight="true" outlineLevel="0" collapsed="false">
      <c r="A5" s="114" t="n">
        <v>3</v>
      </c>
      <c r="B5" s="51" t="s">
        <v>40</v>
      </c>
      <c r="C5" s="51" t="s">
        <v>40</v>
      </c>
      <c r="D5" s="52" t="s">
        <v>41</v>
      </c>
      <c r="E5" s="53" t="s">
        <v>42</v>
      </c>
      <c r="F5" s="51" t="s">
        <v>43</v>
      </c>
      <c r="G5" s="54" t="s">
        <v>44</v>
      </c>
      <c r="H5" s="116" t="n">
        <v>3</v>
      </c>
      <c r="I5" s="115" t="n">
        <v>9</v>
      </c>
      <c r="J5" s="109" t="n">
        <f aca="false">IF(I5="",H5,IF(H5&gt;=5,I5,MAX(H5,I5)))</f>
        <v>9</v>
      </c>
      <c r="K5" s="115" t="n">
        <v>3</v>
      </c>
      <c r="L5" s="115" t="n">
        <v>3</v>
      </c>
      <c r="M5" s="109" t="n">
        <f aca="false">IF(L5="",K5,IF(K5&gt;=5,L5,MAX(K5,L5)))</f>
        <v>3</v>
      </c>
      <c r="N5" s="115" t="n">
        <v>6</v>
      </c>
      <c r="O5" s="115"/>
      <c r="P5" s="109" t="n">
        <f aca="false">IF(O5="",N5,IF(N5&gt;=5,O5,MAX(N5,O5)))</f>
        <v>6</v>
      </c>
      <c r="Q5" s="110" t="n">
        <v>4</v>
      </c>
      <c r="R5" s="115" t="n">
        <v>4</v>
      </c>
      <c r="S5" s="109" t="n">
        <f aca="false">IF(R5="",Q5,IF(Q5&gt;=5,R5,MAX(Q5,R5)))</f>
        <v>4</v>
      </c>
      <c r="T5" s="111" t="n">
        <v>3</v>
      </c>
      <c r="U5" s="115" t="n">
        <v>2</v>
      </c>
      <c r="V5" s="109" t="n">
        <f aca="false">IF(U5="",T5,IF(T5&gt;=5,U5,MAX(T5,U5)))</f>
        <v>3</v>
      </c>
      <c r="W5" s="115" t="n">
        <v>5</v>
      </c>
      <c r="X5" s="115"/>
      <c r="Y5" s="109" t="n">
        <f aca="false">IF(X5="",W5,IF(W5&gt;=5,X5,MAX(W5,X5)))</f>
        <v>5</v>
      </c>
      <c r="Z5" s="112" t="n">
        <f aca="false">IF(H5="M",ROUND(SUMPRODUCT(K5:Y5,$K$2:$Y$2)/SUM($K$2:$Y$2),2),ROUND(SUMPRODUCT(H5:Y5,$H$2:$Y$2)/SUM($H$2:$Y$2),2))</f>
        <v>5.27</v>
      </c>
      <c r="AA5" s="113" t="str">
        <f aca="false">IF(Z5&gt;=9,"Xuất Sắc",IF(Z5&gt;=8,"Giỏi",IF(Z5&gt;=7,"Khá",IF(Z5&gt;=6,"TB.Khá",IF(Z5&gt;=5,"Trung Bình",IF(Z5&gt;=4,"Yếu","Kém"))))))</f>
        <v>Trung Bình</v>
      </c>
    </row>
    <row r="6" s="8" customFormat="true" ht="27.75" hidden="false" customHeight="true" outlineLevel="0" collapsed="false">
      <c r="A6" s="102" t="n">
        <v>4</v>
      </c>
      <c r="B6" s="51" t="s">
        <v>45</v>
      </c>
      <c r="C6" s="51" t="s">
        <v>45</v>
      </c>
      <c r="D6" s="52" t="s">
        <v>46</v>
      </c>
      <c r="E6" s="53" t="s">
        <v>47</v>
      </c>
      <c r="F6" s="51" t="s">
        <v>48</v>
      </c>
      <c r="G6" s="54" t="s">
        <v>49</v>
      </c>
      <c r="H6" s="115" t="n">
        <v>4</v>
      </c>
      <c r="I6" s="115" t="n">
        <v>9</v>
      </c>
      <c r="J6" s="109" t="n">
        <f aca="false">IF(I6="",H6,IF(H6&gt;=5,I6,MAX(H6,I6)))</f>
        <v>9</v>
      </c>
      <c r="K6" s="115" t="n">
        <v>3</v>
      </c>
      <c r="L6" s="115" t="n">
        <v>5</v>
      </c>
      <c r="M6" s="109" t="n">
        <f aca="false">IF(L6="",K6,IF(K6&gt;=5,L6,MAX(K6,L6)))</f>
        <v>5</v>
      </c>
      <c r="N6" s="115" t="n">
        <v>5</v>
      </c>
      <c r="O6" s="115"/>
      <c r="P6" s="109" t="n">
        <f aca="false">IF(O6="",N6,IF(N6&gt;=5,O6,MAX(N6,O6)))</f>
        <v>5</v>
      </c>
      <c r="Q6" s="110" t="n">
        <v>7</v>
      </c>
      <c r="R6" s="115"/>
      <c r="S6" s="109" t="n">
        <f aca="false">IF(R6="",Q6,IF(Q6&gt;=5,R6,MAX(Q6,R6)))</f>
        <v>7</v>
      </c>
      <c r="T6" s="111" t="n">
        <v>4</v>
      </c>
      <c r="U6" s="115" t="n">
        <v>5</v>
      </c>
      <c r="V6" s="109" t="n">
        <f aca="false">IF(U6="",T6,IF(T6&gt;=5,U6,MAX(T6,U6)))</f>
        <v>5</v>
      </c>
      <c r="W6" s="115" t="n">
        <v>8</v>
      </c>
      <c r="X6" s="115"/>
      <c r="Y6" s="109" t="n">
        <f aca="false">IF(X6="",W6,IF(W6&gt;=5,X6,MAX(W6,X6)))</f>
        <v>8</v>
      </c>
      <c r="Z6" s="112" t="n">
        <f aca="false">IF(H6="M",ROUND(SUMPRODUCT(K6:Y6,$K$2:$Y$2)/SUM($K$2:$Y$2),2),ROUND(SUMPRODUCT(H6:Y6,$H$2:$Y$2)/SUM($H$2:$Y$2),2))</f>
        <v>6.36</v>
      </c>
      <c r="AA6" s="113" t="str">
        <f aca="false">IF(Z6&gt;=9,"Xuất Sắc",IF(Z6&gt;=8,"Giỏi",IF(Z6&gt;=7,"Khá",IF(Z6&gt;=6,"TB.Khá",IF(Z6&gt;=5,"Trung Bình",IF(Z6&gt;=4,"Yếu","Kém"))))))</f>
        <v>TB.Khá</v>
      </c>
    </row>
    <row r="7" s="8" customFormat="true" ht="27.75" hidden="false" customHeight="true" outlineLevel="0" collapsed="false">
      <c r="A7" s="114" t="n">
        <v>5</v>
      </c>
      <c r="B7" s="51" t="s">
        <v>50</v>
      </c>
      <c r="C7" s="51" t="s">
        <v>50</v>
      </c>
      <c r="D7" s="52" t="s">
        <v>51</v>
      </c>
      <c r="E7" s="53" t="s">
        <v>52</v>
      </c>
      <c r="F7" s="51" t="s">
        <v>53</v>
      </c>
      <c r="G7" s="54" t="s">
        <v>54</v>
      </c>
      <c r="H7" s="117" t="n">
        <v>9</v>
      </c>
      <c r="I7" s="115"/>
      <c r="J7" s="109" t="n">
        <f aca="false">IF(I7="",H7,IF(H7&gt;=5,I7,MAX(H7,I7)))</f>
        <v>9</v>
      </c>
      <c r="K7" s="115" t="n">
        <v>3</v>
      </c>
      <c r="L7" s="115" t="n">
        <v>5</v>
      </c>
      <c r="M7" s="109" t="n">
        <f aca="false">IF(L7="",K7,IF(K7&gt;=5,L7,MAX(K7,L7)))</f>
        <v>5</v>
      </c>
      <c r="N7" s="115" t="n">
        <v>3</v>
      </c>
      <c r="O7" s="115" t="n">
        <v>6</v>
      </c>
      <c r="P7" s="109" t="n">
        <f aca="false">IF(O7="",N7,IF(N7&gt;=5,O7,MAX(N7,O7)))</f>
        <v>6</v>
      </c>
      <c r="Q7" s="110" t="n">
        <v>7</v>
      </c>
      <c r="R7" s="115"/>
      <c r="S7" s="109" t="n">
        <f aca="false">IF(R7="",Q7,IF(Q7&gt;=5,R7,MAX(Q7,R7)))</f>
        <v>7</v>
      </c>
      <c r="T7" s="111" t="n">
        <v>5</v>
      </c>
      <c r="U7" s="115"/>
      <c r="V7" s="109" t="n">
        <f aca="false">IF(U7="",T7,IF(T7&gt;=5,U7,MAX(T7,U7)))</f>
        <v>5</v>
      </c>
      <c r="W7" s="115" t="n">
        <v>9</v>
      </c>
      <c r="X7" s="115"/>
      <c r="Y7" s="109" t="n">
        <f aca="false">IF(X7="",W7,IF(W7&gt;=5,X7,MAX(W7,X7)))</f>
        <v>9</v>
      </c>
      <c r="Z7" s="112" t="n">
        <f aca="false">IF(H7="M",ROUND(SUMPRODUCT(K7:Y7,$K$2:$Y$2)/SUM($K$2:$Y$2),2),ROUND(SUMPRODUCT(H7:Y7,$H$2:$Y$2)/SUM($H$2:$Y$2),2))</f>
        <v>6.59</v>
      </c>
      <c r="AA7" s="113" t="str">
        <f aca="false">IF(Z7&gt;=9,"Xuất Sắc",IF(Z7&gt;=8,"Giỏi",IF(Z7&gt;=7,"Khá",IF(Z7&gt;=6,"TB.Khá",IF(Z7&gt;=5,"Trung Bình",IF(Z7&gt;=4,"Yếu","Kém"))))))</f>
        <v>TB.Khá</v>
      </c>
    </row>
    <row r="8" s="8" customFormat="true" ht="27.75" hidden="false" customHeight="true" outlineLevel="0" collapsed="false">
      <c r="A8" s="114" t="n">
        <v>6</v>
      </c>
      <c r="B8" s="51" t="s">
        <v>55</v>
      </c>
      <c r="C8" s="51" t="s">
        <v>55</v>
      </c>
      <c r="D8" s="52" t="s">
        <v>56</v>
      </c>
      <c r="E8" s="53" t="s">
        <v>57</v>
      </c>
      <c r="F8" s="51" t="s">
        <v>58</v>
      </c>
      <c r="G8" s="54" t="s">
        <v>59</v>
      </c>
      <c r="H8" s="115" t="n">
        <v>5</v>
      </c>
      <c r="I8" s="115"/>
      <c r="J8" s="109" t="n">
        <f aca="false">IF(I8="",H8,IF(H8&gt;=5,I8,MAX(H8,I8)))</f>
        <v>5</v>
      </c>
      <c r="K8" s="115" t="n">
        <v>2</v>
      </c>
      <c r="L8" s="115" t="n">
        <v>5</v>
      </c>
      <c r="M8" s="109" t="n">
        <f aca="false">IF(L8="",K8,IF(K8&gt;=5,L8,MAX(K8,L8)))</f>
        <v>5</v>
      </c>
      <c r="N8" s="115" t="n">
        <v>6</v>
      </c>
      <c r="O8" s="115"/>
      <c r="P8" s="109" t="n">
        <f aca="false">IF(O8="",N8,IF(N8&gt;=5,O8,MAX(N8,O8)))</f>
        <v>6</v>
      </c>
      <c r="Q8" s="110" t="n">
        <v>6</v>
      </c>
      <c r="R8" s="115"/>
      <c r="S8" s="109" t="n">
        <f aca="false">IF(R8="",Q8,IF(Q8&gt;=5,R8,MAX(Q8,R8)))</f>
        <v>6</v>
      </c>
      <c r="T8" s="111" t="n">
        <v>6</v>
      </c>
      <c r="U8" s="115"/>
      <c r="V8" s="109" t="n">
        <f aca="false">IF(U8="",T8,IF(T8&gt;=5,U8,MAX(T8,U8)))</f>
        <v>6</v>
      </c>
      <c r="W8" s="115" t="n">
        <v>6</v>
      </c>
      <c r="X8" s="115"/>
      <c r="Y8" s="109" t="n">
        <f aca="false">IF(X8="",W8,IF(W8&gt;=5,X8,MAX(W8,X8)))</f>
        <v>6</v>
      </c>
      <c r="Z8" s="112" t="n">
        <f aca="false">IF(H8="M",ROUND(SUMPRODUCT(K8:Y8,$K$2:$Y$2)/SUM($K$2:$Y$2),2),ROUND(SUMPRODUCT(H8:Y8,$H$2:$Y$2)/SUM($H$2:$Y$2),2))</f>
        <v>5.59</v>
      </c>
      <c r="AA8" s="113" t="str">
        <f aca="false">IF(Z8&gt;=9,"Xuất Sắc",IF(Z8&gt;=8,"Giỏi",IF(Z8&gt;=7,"Khá",IF(Z8&gt;=6,"TB.Khá",IF(Z8&gt;=5,"Trung Bình",IF(Z8&gt;=4,"Yếu","Kém"))))))</f>
        <v>Trung Bình</v>
      </c>
    </row>
    <row r="9" s="8" customFormat="true" ht="27.75" hidden="false" customHeight="true" outlineLevel="0" collapsed="false">
      <c r="A9" s="102" t="n">
        <v>7</v>
      </c>
      <c r="B9" s="51" t="s">
        <v>60</v>
      </c>
      <c r="C9" s="51" t="s">
        <v>60</v>
      </c>
      <c r="D9" s="52" t="s">
        <v>61</v>
      </c>
      <c r="E9" s="53" t="s">
        <v>62</v>
      </c>
      <c r="F9" s="51" t="s">
        <v>63</v>
      </c>
      <c r="G9" s="54" t="s">
        <v>64</v>
      </c>
      <c r="H9" s="115" t="n">
        <v>3</v>
      </c>
      <c r="I9" s="115" t="n">
        <v>9</v>
      </c>
      <c r="J9" s="109" t="n">
        <f aca="false">IF(I9="",H9,IF(H9&gt;=5,I9,MAX(H9,I9)))</f>
        <v>9</v>
      </c>
      <c r="K9" s="115" t="n">
        <v>3</v>
      </c>
      <c r="L9" s="115" t="n">
        <v>5</v>
      </c>
      <c r="M9" s="109" t="n">
        <f aca="false">IF(L9="",K9,IF(K9&gt;=5,L9,MAX(K9,L9)))</f>
        <v>5</v>
      </c>
      <c r="N9" s="115" t="n">
        <v>7</v>
      </c>
      <c r="O9" s="115"/>
      <c r="P9" s="109" t="n">
        <f aca="false">IF(O9="",N9,IF(N9&gt;=5,O9,MAX(N9,O9)))</f>
        <v>7</v>
      </c>
      <c r="Q9" s="110" t="n">
        <v>6</v>
      </c>
      <c r="R9" s="115"/>
      <c r="S9" s="109" t="n">
        <f aca="false">IF(R9="",Q9,IF(Q9&gt;=5,R9,MAX(Q9,R9)))</f>
        <v>6</v>
      </c>
      <c r="T9" s="111" t="n">
        <v>2</v>
      </c>
      <c r="U9" s="115" t="n">
        <v>3</v>
      </c>
      <c r="V9" s="109" t="n">
        <f aca="false">IF(U9="",T9,IF(T9&gt;=5,U9,MAX(T9,U9)))</f>
        <v>3</v>
      </c>
      <c r="W9" s="115" t="n">
        <v>8</v>
      </c>
      <c r="X9" s="115"/>
      <c r="Y9" s="109" t="n">
        <f aca="false">IF(X9="",W9,IF(W9&gt;=5,X9,MAX(W9,X9)))</f>
        <v>8</v>
      </c>
      <c r="Z9" s="112" t="n">
        <f aca="false">IF(H9="M",ROUND(SUMPRODUCT(K9:Y9,$K$2:$Y$2)/SUM($K$2:$Y$2),2),ROUND(SUMPRODUCT(H9:Y9,$H$2:$Y$2)/SUM($H$2:$Y$2),2))</f>
        <v>6.32</v>
      </c>
      <c r="AA9" s="113" t="str">
        <f aca="false">IF(Z9&gt;=9,"Xuất Sắc",IF(Z9&gt;=8,"Giỏi",IF(Z9&gt;=7,"Khá",IF(Z9&gt;=6,"TB.Khá",IF(Z9&gt;=5,"Trung Bình",IF(Z9&gt;=4,"Yếu","Kém"))))))</f>
        <v>TB.Khá</v>
      </c>
    </row>
    <row r="10" s="8" customFormat="true" ht="27.75" hidden="false" customHeight="true" outlineLevel="0" collapsed="false">
      <c r="A10" s="114" t="n">
        <v>8</v>
      </c>
      <c r="B10" s="51" t="s">
        <v>65</v>
      </c>
      <c r="C10" s="51" t="s">
        <v>65</v>
      </c>
      <c r="D10" s="52" t="s">
        <v>66</v>
      </c>
      <c r="E10" s="53" t="s">
        <v>62</v>
      </c>
      <c r="F10" s="51" t="s">
        <v>67</v>
      </c>
      <c r="G10" s="54" t="s">
        <v>68</v>
      </c>
      <c r="H10" s="115" t="n">
        <v>4</v>
      </c>
      <c r="I10" s="115" t="n">
        <v>9</v>
      </c>
      <c r="J10" s="109" t="n">
        <f aca="false">IF(I10="",H10,IF(H10&gt;=5,I10,MAX(H10,I10)))</f>
        <v>9</v>
      </c>
      <c r="K10" s="115" t="n">
        <v>5</v>
      </c>
      <c r="L10" s="115"/>
      <c r="M10" s="109" t="n">
        <f aca="false">IF(L10="",K10,IF(K10&gt;=5,L10,MAX(K10,L10)))</f>
        <v>5</v>
      </c>
      <c r="N10" s="115" t="n">
        <v>7</v>
      </c>
      <c r="O10" s="115"/>
      <c r="P10" s="109" t="n">
        <f aca="false">IF(O10="",N10,IF(N10&gt;=5,O10,MAX(N10,O10)))</f>
        <v>7</v>
      </c>
      <c r="Q10" s="110" t="n">
        <v>7</v>
      </c>
      <c r="R10" s="115"/>
      <c r="S10" s="109" t="n">
        <f aca="false">IF(R10="",Q10,IF(Q10&gt;=5,R10,MAX(Q10,R10)))</f>
        <v>7</v>
      </c>
      <c r="T10" s="111" t="n">
        <v>7</v>
      </c>
      <c r="U10" s="115"/>
      <c r="V10" s="109" t="n">
        <f aca="false">IF(U10="",T10,IF(T10&gt;=5,U10,MAX(T10,U10)))</f>
        <v>7</v>
      </c>
      <c r="W10" s="115" t="n">
        <v>7</v>
      </c>
      <c r="X10" s="115"/>
      <c r="Y10" s="109" t="n">
        <f aca="false">IF(X10="",W10,IF(W10&gt;=5,X10,MAX(W10,X10)))</f>
        <v>7</v>
      </c>
      <c r="Z10" s="112" t="n">
        <f aca="false">IF(H10="M",ROUND(SUMPRODUCT(K10:Y10,$K$2:$Y$2)/SUM($K$2:$Y$2),2),ROUND(SUMPRODUCT(H10:Y10,$H$2:$Y$2)/SUM($H$2:$Y$2),2))</f>
        <v>7.09</v>
      </c>
      <c r="AA10" s="113" t="str">
        <f aca="false">IF(Z10&gt;=9,"Xuất Sắc",IF(Z10&gt;=8,"Giỏi",IF(Z10&gt;=7,"Khá",IF(Z10&gt;=6,"TB.Khá",IF(Z10&gt;=5,"Trung Bình",IF(Z10&gt;=4,"Yếu","Kém"))))))</f>
        <v>Khá</v>
      </c>
    </row>
    <row r="11" s="8" customFormat="true" ht="27.75" hidden="false" customHeight="true" outlineLevel="0" collapsed="false">
      <c r="A11" s="114" t="n">
        <v>9</v>
      </c>
      <c r="B11" s="51" t="s">
        <v>69</v>
      </c>
      <c r="C11" s="51" t="s">
        <v>69</v>
      </c>
      <c r="D11" s="52" t="s">
        <v>70</v>
      </c>
      <c r="E11" s="53" t="s">
        <v>62</v>
      </c>
      <c r="F11" s="51" t="s">
        <v>71</v>
      </c>
      <c r="G11" s="54" t="s">
        <v>72</v>
      </c>
      <c r="H11" s="115" t="n">
        <v>4</v>
      </c>
      <c r="I11" s="115" t="n">
        <v>7</v>
      </c>
      <c r="J11" s="109" t="n">
        <f aca="false">IF(I11="",H11,IF(H11&gt;=5,I11,MAX(H11,I11)))</f>
        <v>7</v>
      </c>
      <c r="K11" s="115" t="n">
        <v>3</v>
      </c>
      <c r="L11" s="115" t="n">
        <v>5</v>
      </c>
      <c r="M11" s="109" t="n">
        <f aca="false">IF(L11="",K11,IF(K11&gt;=5,L11,MAX(K11,L11)))</f>
        <v>5</v>
      </c>
      <c r="N11" s="115" t="n">
        <v>6</v>
      </c>
      <c r="O11" s="115"/>
      <c r="P11" s="109" t="n">
        <f aca="false">IF(O11="",N11,IF(N11&gt;=5,O11,MAX(N11,O11)))</f>
        <v>6</v>
      </c>
      <c r="Q11" s="110" t="n">
        <v>6</v>
      </c>
      <c r="R11" s="115"/>
      <c r="S11" s="109" t="n">
        <f aca="false">IF(R11="",Q11,IF(Q11&gt;=5,R11,MAX(Q11,R11)))</f>
        <v>6</v>
      </c>
      <c r="T11" s="111" t="n">
        <v>4</v>
      </c>
      <c r="U11" s="115" t="n">
        <v>4</v>
      </c>
      <c r="V11" s="109" t="n">
        <f aca="false">IF(U11="",T11,IF(T11&gt;=5,U11,MAX(T11,U11)))</f>
        <v>4</v>
      </c>
      <c r="W11" s="115" t="n">
        <v>5</v>
      </c>
      <c r="X11" s="115"/>
      <c r="Y11" s="109" t="n">
        <f aca="false">IF(X11="",W11,IF(W11&gt;=5,X11,MAX(W11,X11)))</f>
        <v>5</v>
      </c>
      <c r="Z11" s="112" t="n">
        <f aca="false">IF(H11="M",ROUND(SUMPRODUCT(K11:Y11,$K$2:$Y$2)/SUM($K$2:$Y$2),2),ROUND(SUMPRODUCT(H11:Y11,$H$2:$Y$2)/SUM($H$2:$Y$2),2))</f>
        <v>5.77</v>
      </c>
      <c r="AA11" s="113" t="str">
        <f aca="false">IF(Z11&gt;=9,"Xuất Sắc",IF(Z11&gt;=8,"Giỏi",IF(Z11&gt;=7,"Khá",IF(Z11&gt;=6,"TB.Khá",IF(Z11&gt;=5,"Trung Bình",IF(Z11&gt;=4,"Yếu","Kém"))))))</f>
        <v>Trung Bình</v>
      </c>
    </row>
    <row r="12" s="8" customFormat="true" ht="27.75" hidden="false" customHeight="true" outlineLevel="0" collapsed="false">
      <c r="A12" s="102" t="n">
        <v>10</v>
      </c>
      <c r="B12" s="51" t="s">
        <v>73</v>
      </c>
      <c r="C12" s="51" t="s">
        <v>73</v>
      </c>
      <c r="D12" s="52" t="s">
        <v>74</v>
      </c>
      <c r="E12" s="53" t="s">
        <v>75</v>
      </c>
      <c r="F12" s="51" t="s">
        <v>76</v>
      </c>
      <c r="G12" s="54" t="s">
        <v>77</v>
      </c>
      <c r="H12" s="117" t="n">
        <v>9</v>
      </c>
      <c r="I12" s="115"/>
      <c r="J12" s="109" t="n">
        <f aca="false">IF(I12="",H12,IF(H12&gt;=5,I12,MAX(H12,I12)))</f>
        <v>9</v>
      </c>
      <c r="K12" s="115" t="n">
        <v>10</v>
      </c>
      <c r="L12" s="115"/>
      <c r="M12" s="109" t="n">
        <f aca="false">IF(L12="",K12,IF(K12&gt;=5,L12,MAX(K12,L12)))</f>
        <v>10</v>
      </c>
      <c r="N12" s="115" t="n">
        <v>7</v>
      </c>
      <c r="O12" s="115"/>
      <c r="P12" s="109" t="n">
        <f aca="false">IF(O12="",N12,IF(N12&gt;=5,O12,MAX(N12,O12)))</f>
        <v>7</v>
      </c>
      <c r="Q12" s="110" t="n">
        <v>8</v>
      </c>
      <c r="R12" s="115"/>
      <c r="S12" s="109" t="n">
        <f aca="false">IF(R12="",Q12,IF(Q12&gt;=5,R12,MAX(Q12,R12)))</f>
        <v>8</v>
      </c>
      <c r="T12" s="111" t="n">
        <v>8</v>
      </c>
      <c r="U12" s="115"/>
      <c r="V12" s="109" t="n">
        <f aca="false">IF(U12="",T12,IF(T12&gt;=5,U12,MAX(T12,U12)))</f>
        <v>8</v>
      </c>
      <c r="W12" s="115" t="n">
        <v>6</v>
      </c>
      <c r="X12" s="115"/>
      <c r="Y12" s="109" t="n">
        <f aca="false">IF(X12="",W12,IF(W12&gt;=5,X12,MAX(W12,X12)))</f>
        <v>6</v>
      </c>
      <c r="Z12" s="112" t="n">
        <f aca="false">IF(H12="M",ROUND(SUMPRODUCT(K12:Y12,$K$2:$Y$2)/SUM($K$2:$Y$2),2),ROUND(SUMPRODUCT(H12:Y12,$H$2:$Y$2)/SUM($H$2:$Y$2),2))</f>
        <v>8.36</v>
      </c>
      <c r="AA12" s="113" t="str">
        <f aca="false">IF(Z12&gt;=9,"Xuất Sắc",IF(Z12&gt;=8,"Giỏi",IF(Z12&gt;=7,"Khá",IF(Z12&gt;=6,"TB.Khá",IF(Z12&gt;=5,"Trung Bình",IF(Z12&gt;=4,"Yếu","Kém"))))))</f>
        <v>Giỏi</v>
      </c>
    </row>
    <row r="13" s="8" customFormat="true" ht="27.75" hidden="false" customHeight="true" outlineLevel="0" collapsed="false">
      <c r="A13" s="114" t="n">
        <v>11</v>
      </c>
      <c r="B13" s="51" t="s">
        <v>78</v>
      </c>
      <c r="C13" s="51" t="s">
        <v>78</v>
      </c>
      <c r="D13" s="52" t="s">
        <v>79</v>
      </c>
      <c r="E13" s="53" t="s">
        <v>80</v>
      </c>
      <c r="F13" s="51" t="s">
        <v>81</v>
      </c>
      <c r="G13" s="54" t="s">
        <v>64</v>
      </c>
      <c r="H13" s="115" t="n">
        <v>4</v>
      </c>
      <c r="I13" s="115" t="n">
        <v>9</v>
      </c>
      <c r="J13" s="109" t="n">
        <f aca="false">IF(I13="",H13,IF(H13&gt;=5,I13,MAX(H13,I13)))</f>
        <v>9</v>
      </c>
      <c r="K13" s="115" t="n">
        <v>5</v>
      </c>
      <c r="L13" s="115"/>
      <c r="M13" s="109" t="n">
        <f aca="false">IF(L13="",K13,IF(K13&gt;=5,L13,MAX(K13,L13)))</f>
        <v>5</v>
      </c>
      <c r="N13" s="115" t="n">
        <v>6</v>
      </c>
      <c r="O13" s="115"/>
      <c r="P13" s="109" t="n">
        <f aca="false">IF(O13="",N13,IF(N13&gt;=5,O13,MAX(N13,O13)))</f>
        <v>6</v>
      </c>
      <c r="Q13" s="110" t="n">
        <v>6</v>
      </c>
      <c r="R13" s="115"/>
      <c r="S13" s="109" t="n">
        <f aca="false">IF(R13="",Q13,IF(Q13&gt;=5,R13,MAX(Q13,R13)))</f>
        <v>6</v>
      </c>
      <c r="T13" s="111" t="n">
        <v>3</v>
      </c>
      <c r="U13" s="115" t="n">
        <v>5</v>
      </c>
      <c r="V13" s="109" t="n">
        <f aca="false">IF(U13="",T13,IF(T13&gt;=5,U13,MAX(T13,U13)))</f>
        <v>5</v>
      </c>
      <c r="W13" s="115" t="n">
        <v>8</v>
      </c>
      <c r="X13" s="115"/>
      <c r="Y13" s="109" t="n">
        <f aca="false">IF(X13="",W13,IF(W13&gt;=5,X13,MAX(W13,X13)))</f>
        <v>8</v>
      </c>
      <c r="Z13" s="112" t="n">
        <f aca="false">IF(H13="M",ROUND(SUMPRODUCT(K13:Y13,$K$2:$Y$2)/SUM($K$2:$Y$2),2),ROUND(SUMPRODUCT(H13:Y13,$H$2:$Y$2)/SUM($H$2:$Y$2),2))</f>
        <v>6.36</v>
      </c>
      <c r="AA13" s="113" t="str">
        <f aca="false">IF(Z13&gt;=9,"Xuất Sắc",IF(Z13&gt;=8,"Giỏi",IF(Z13&gt;=7,"Khá",IF(Z13&gt;=6,"TB.Khá",IF(Z13&gt;=5,"Trung Bình",IF(Z13&gt;=4,"Yếu","Kém"))))))</f>
        <v>TB.Khá</v>
      </c>
    </row>
    <row r="14" s="8" customFormat="true" ht="27.75" hidden="false" customHeight="true" outlineLevel="0" collapsed="false">
      <c r="A14" s="114" t="n">
        <v>12</v>
      </c>
      <c r="B14" s="51" t="s">
        <v>82</v>
      </c>
      <c r="C14" s="51" t="s">
        <v>82</v>
      </c>
      <c r="D14" s="52" t="s">
        <v>83</v>
      </c>
      <c r="E14" s="53" t="s">
        <v>84</v>
      </c>
      <c r="F14" s="51" t="s">
        <v>85</v>
      </c>
      <c r="G14" s="54" t="s">
        <v>86</v>
      </c>
      <c r="H14" s="115" t="n">
        <v>3</v>
      </c>
      <c r="I14" s="115" t="n">
        <v>7</v>
      </c>
      <c r="J14" s="109" t="n">
        <f aca="false">IF(I14="",H14,IF(H14&gt;=5,I14,MAX(H14,I14)))</f>
        <v>7</v>
      </c>
      <c r="K14" s="115" t="n">
        <v>2</v>
      </c>
      <c r="L14" s="115" t="n">
        <v>4</v>
      </c>
      <c r="M14" s="109" t="n">
        <f aca="false">IF(L14="",K14,IF(K14&gt;=5,L14,MAX(K14,L14)))</f>
        <v>4</v>
      </c>
      <c r="N14" s="115" t="n">
        <v>6</v>
      </c>
      <c r="O14" s="115"/>
      <c r="P14" s="109" t="n">
        <f aca="false">IF(O14="",N14,IF(N14&gt;=5,O14,MAX(N14,O14)))</f>
        <v>6</v>
      </c>
      <c r="Q14" s="110" t="n">
        <v>5</v>
      </c>
      <c r="R14" s="115"/>
      <c r="S14" s="109" t="n">
        <f aca="false">IF(R14="",Q14,IF(Q14&gt;=5,R14,MAX(Q14,R14)))</f>
        <v>5</v>
      </c>
      <c r="T14" s="111" t="n">
        <v>1</v>
      </c>
      <c r="U14" s="115" t="n">
        <v>3</v>
      </c>
      <c r="V14" s="109" t="n">
        <f aca="false">IF(U14="",T14,IF(T14&gt;=5,U14,MAX(T14,U14)))</f>
        <v>3</v>
      </c>
      <c r="W14" s="115" t="n">
        <v>9</v>
      </c>
      <c r="X14" s="115"/>
      <c r="Y14" s="109" t="n">
        <f aca="false">IF(X14="",W14,IF(W14&gt;=5,X14,MAX(W14,X14)))</f>
        <v>9</v>
      </c>
      <c r="Z14" s="112" t="n">
        <f aca="false">IF(H14="M",ROUND(SUMPRODUCT(K14:Y14,$K$2:$Y$2)/SUM($K$2:$Y$2),2),ROUND(SUMPRODUCT(H14:Y14,$H$2:$Y$2)/SUM($H$2:$Y$2),2))</f>
        <v>5.23</v>
      </c>
      <c r="AA14" s="113" t="str">
        <f aca="false">IF(Z14&gt;=9,"Xuất Sắc",IF(Z14&gt;=8,"Giỏi",IF(Z14&gt;=7,"Khá",IF(Z14&gt;=6,"TB.Khá",IF(Z14&gt;=5,"Trung Bình",IF(Z14&gt;=4,"Yếu","Kém"))))))</f>
        <v>Trung Bình</v>
      </c>
    </row>
    <row r="15" s="8" customFormat="true" ht="27.75" hidden="false" customHeight="true" outlineLevel="0" collapsed="false">
      <c r="A15" s="102" t="n">
        <v>13</v>
      </c>
      <c r="B15" s="51" t="s">
        <v>87</v>
      </c>
      <c r="C15" s="51" t="s">
        <v>87</v>
      </c>
      <c r="D15" s="52" t="s">
        <v>88</v>
      </c>
      <c r="E15" s="53" t="s">
        <v>89</v>
      </c>
      <c r="F15" s="51" t="s">
        <v>90</v>
      </c>
      <c r="G15" s="54" t="s">
        <v>59</v>
      </c>
      <c r="H15" s="115" t="n">
        <v>4</v>
      </c>
      <c r="I15" s="115" t="n">
        <v>9</v>
      </c>
      <c r="J15" s="109" t="n">
        <f aca="false">IF(I15="",H15,IF(H15&gt;=5,I15,MAX(H15,I15)))</f>
        <v>9</v>
      </c>
      <c r="K15" s="115" t="n">
        <v>4</v>
      </c>
      <c r="L15" s="115" t="n">
        <v>6</v>
      </c>
      <c r="M15" s="109" t="n">
        <f aca="false">IF(L15="",K15,IF(K15&gt;=5,L15,MAX(K15,L15)))</f>
        <v>6</v>
      </c>
      <c r="N15" s="115" t="n">
        <v>6</v>
      </c>
      <c r="O15" s="115"/>
      <c r="P15" s="109" t="n">
        <f aca="false">IF(O15="",N15,IF(N15&gt;=5,O15,MAX(N15,O15)))</f>
        <v>6</v>
      </c>
      <c r="Q15" s="110" t="n">
        <v>4</v>
      </c>
      <c r="R15" s="115" t="n">
        <v>4</v>
      </c>
      <c r="S15" s="109" t="n">
        <f aca="false">IF(R15="",Q15,IF(Q15&gt;=5,R15,MAX(Q15,R15)))</f>
        <v>4</v>
      </c>
      <c r="T15" s="111" t="n">
        <v>5</v>
      </c>
      <c r="U15" s="115"/>
      <c r="V15" s="109" t="n">
        <f aca="false">IF(U15="",T15,IF(T15&gt;=5,U15,MAX(T15,U15)))</f>
        <v>5</v>
      </c>
      <c r="W15" s="115" t="n">
        <v>8</v>
      </c>
      <c r="X15" s="115"/>
      <c r="Y15" s="109" t="n">
        <f aca="false">IF(X15="",W15,IF(W15&gt;=5,X15,MAX(W15,X15)))</f>
        <v>8</v>
      </c>
      <c r="Z15" s="112" t="n">
        <f aca="false">IF(H15="M",ROUND(SUMPRODUCT(K15:Y15,$K$2:$Y$2)/SUM($K$2:$Y$2),2),ROUND(SUMPRODUCT(H15:Y15,$H$2:$Y$2)/SUM($H$2:$Y$2),2))</f>
        <v>6.09</v>
      </c>
      <c r="AA15" s="113" t="str">
        <f aca="false">IF(Z15&gt;=9,"Xuất Sắc",IF(Z15&gt;=8,"Giỏi",IF(Z15&gt;=7,"Khá",IF(Z15&gt;=6,"TB.Khá",IF(Z15&gt;=5,"Trung Bình",IF(Z15&gt;=4,"Yếu","Kém"))))))</f>
        <v>TB.Khá</v>
      </c>
    </row>
    <row r="16" s="8" customFormat="true" ht="27.75" hidden="false" customHeight="true" outlineLevel="0" collapsed="false">
      <c r="A16" s="114" t="n">
        <v>14</v>
      </c>
      <c r="B16" s="51" t="s">
        <v>91</v>
      </c>
      <c r="C16" s="51" t="s">
        <v>91</v>
      </c>
      <c r="D16" s="52" t="s">
        <v>92</v>
      </c>
      <c r="E16" s="53" t="s">
        <v>93</v>
      </c>
      <c r="F16" s="51" t="s">
        <v>94</v>
      </c>
      <c r="G16" s="54" t="s">
        <v>95</v>
      </c>
      <c r="H16" s="115" t="n">
        <v>5</v>
      </c>
      <c r="I16" s="115"/>
      <c r="J16" s="109" t="n">
        <f aca="false">IF(I16="",H16,IF(H16&gt;=5,I16,MAX(H16,I16)))</f>
        <v>5</v>
      </c>
      <c r="K16" s="115" t="n">
        <v>5</v>
      </c>
      <c r="L16" s="115"/>
      <c r="M16" s="109" t="n">
        <f aca="false">IF(L16="",K16,IF(K16&gt;=5,L16,MAX(K16,L16)))</f>
        <v>5</v>
      </c>
      <c r="N16" s="115" t="n">
        <v>6</v>
      </c>
      <c r="O16" s="115"/>
      <c r="P16" s="109" t="n">
        <f aca="false">IF(O16="",N16,IF(N16&gt;=5,O16,MAX(N16,O16)))</f>
        <v>6</v>
      </c>
      <c r="Q16" s="110" t="n">
        <v>6</v>
      </c>
      <c r="R16" s="115"/>
      <c r="S16" s="109" t="n">
        <f aca="false">IF(R16="",Q16,IF(Q16&gt;=5,R16,MAX(Q16,R16)))</f>
        <v>6</v>
      </c>
      <c r="T16" s="111" t="n">
        <v>4</v>
      </c>
      <c r="U16" s="115" t="n">
        <v>3</v>
      </c>
      <c r="V16" s="109" t="n">
        <f aca="false">IF(U16="",T16,IF(T16&gt;=5,U16,MAX(T16,U16)))</f>
        <v>4</v>
      </c>
      <c r="W16" s="115" t="n">
        <v>9</v>
      </c>
      <c r="X16" s="115"/>
      <c r="Y16" s="109" t="n">
        <f aca="false">IF(X16="",W16,IF(W16&gt;=5,X16,MAX(W16,X16)))</f>
        <v>9</v>
      </c>
      <c r="Z16" s="112" t="n">
        <f aca="false">IF(H16="M",ROUND(SUMPRODUCT(K16:Y16,$K$2:$Y$2)/SUM($K$2:$Y$2),2),ROUND(SUMPRODUCT(H16:Y16,$H$2:$Y$2)/SUM($H$2:$Y$2),2))</f>
        <v>5.32</v>
      </c>
      <c r="AA16" s="113" t="str">
        <f aca="false">IF(Z16&gt;=9,"Xuất Sắc",IF(Z16&gt;=8,"Giỏi",IF(Z16&gt;=7,"Khá",IF(Z16&gt;=6,"TB.Khá",IF(Z16&gt;=5,"Trung Bình",IF(Z16&gt;=4,"Yếu","Kém"))))))</f>
        <v>Trung Bình</v>
      </c>
    </row>
    <row r="17" s="8" customFormat="true" ht="27.75" hidden="false" customHeight="true" outlineLevel="0" collapsed="false">
      <c r="A17" s="114" t="n">
        <v>15</v>
      </c>
      <c r="B17" s="51" t="s">
        <v>96</v>
      </c>
      <c r="C17" s="51" t="s">
        <v>96</v>
      </c>
      <c r="D17" s="52" t="s">
        <v>97</v>
      </c>
      <c r="E17" s="53" t="s">
        <v>93</v>
      </c>
      <c r="F17" s="51" t="s">
        <v>98</v>
      </c>
      <c r="G17" s="54" t="s">
        <v>99</v>
      </c>
      <c r="H17" s="115" t="n">
        <v>6</v>
      </c>
      <c r="I17" s="115"/>
      <c r="J17" s="109" t="n">
        <f aca="false">IF(I17="",H17,IF(H17&gt;=5,I17,MAX(H17,I17)))</f>
        <v>6</v>
      </c>
      <c r="K17" s="115" t="n">
        <v>5</v>
      </c>
      <c r="L17" s="115"/>
      <c r="M17" s="109" t="n">
        <f aca="false">IF(L17="",K17,IF(K17&gt;=5,L17,MAX(K17,L17)))</f>
        <v>5</v>
      </c>
      <c r="N17" s="115" t="n">
        <v>5</v>
      </c>
      <c r="O17" s="115"/>
      <c r="P17" s="109" t="n">
        <f aca="false">IF(O17="",N17,IF(N17&gt;=5,O17,MAX(N17,O17)))</f>
        <v>5</v>
      </c>
      <c r="Q17" s="110" t="n">
        <v>7</v>
      </c>
      <c r="R17" s="115"/>
      <c r="S17" s="109" t="n">
        <f aca="false">IF(R17="",Q17,IF(Q17&gt;=5,R17,MAX(Q17,R17)))</f>
        <v>7</v>
      </c>
      <c r="T17" s="111" t="n">
        <v>7</v>
      </c>
      <c r="U17" s="115"/>
      <c r="V17" s="109" t="n">
        <f aca="false">IF(U17="",T17,IF(T17&gt;=5,U17,MAX(T17,U17)))</f>
        <v>7</v>
      </c>
      <c r="W17" s="115" t="n">
        <v>7</v>
      </c>
      <c r="X17" s="115"/>
      <c r="Y17" s="109" t="n">
        <f aca="false">IF(X17="",W17,IF(W17&gt;=5,X17,MAX(W17,X17)))</f>
        <v>7</v>
      </c>
      <c r="Z17" s="112" t="n">
        <f aca="false">IF(H17="M",ROUND(SUMPRODUCT(K17:Y17,$K$2:$Y$2)/SUM($K$2:$Y$2),2),ROUND(SUMPRODUCT(H17:Y17,$H$2:$Y$2)/SUM($H$2:$Y$2),2))</f>
        <v>5.95</v>
      </c>
      <c r="AA17" s="113" t="str">
        <f aca="false">IF(Z17&gt;=9,"Xuất Sắc",IF(Z17&gt;=8,"Giỏi",IF(Z17&gt;=7,"Khá",IF(Z17&gt;=6,"TB.Khá",IF(Z17&gt;=5,"Trung Bình",IF(Z17&gt;=4,"Yếu","Kém"))))))</f>
        <v>Trung Bình</v>
      </c>
    </row>
    <row r="18" s="8" customFormat="true" ht="27.75" hidden="false" customHeight="true" outlineLevel="0" collapsed="false">
      <c r="A18" s="102" t="n">
        <v>16</v>
      </c>
      <c r="B18" s="51" t="s">
        <v>100</v>
      </c>
      <c r="C18" s="51" t="s">
        <v>100</v>
      </c>
      <c r="D18" s="52" t="s">
        <v>101</v>
      </c>
      <c r="E18" s="53" t="s">
        <v>93</v>
      </c>
      <c r="F18" s="51" t="s">
        <v>102</v>
      </c>
      <c r="G18" s="54" t="s">
        <v>103</v>
      </c>
      <c r="H18" s="117" t="n">
        <v>9</v>
      </c>
      <c r="I18" s="115"/>
      <c r="J18" s="109" t="n">
        <f aca="false">IF(I18="",H18,IF(H18&gt;=5,I18,MAX(H18,I18)))</f>
        <v>9</v>
      </c>
      <c r="K18" s="115" t="n">
        <v>3</v>
      </c>
      <c r="L18" s="115" t="n">
        <v>5</v>
      </c>
      <c r="M18" s="109" t="n">
        <f aca="false">IF(L18="",K18,IF(K18&gt;=5,L18,MAX(K18,L18)))</f>
        <v>5</v>
      </c>
      <c r="N18" s="115" t="n">
        <v>6</v>
      </c>
      <c r="O18" s="115"/>
      <c r="P18" s="109" t="n">
        <f aca="false">IF(O18="",N18,IF(N18&gt;=5,O18,MAX(N18,O18)))</f>
        <v>6</v>
      </c>
      <c r="Q18" s="110" t="n">
        <v>7</v>
      </c>
      <c r="R18" s="115"/>
      <c r="S18" s="109" t="n">
        <f aca="false">IF(R18="",Q18,IF(Q18&gt;=5,R18,MAX(Q18,R18)))</f>
        <v>7</v>
      </c>
      <c r="T18" s="111" t="n">
        <v>5</v>
      </c>
      <c r="U18" s="115"/>
      <c r="V18" s="109" t="n">
        <f aca="false">IF(U18="",T18,IF(T18&gt;=5,U18,MAX(T18,U18)))</f>
        <v>5</v>
      </c>
      <c r="W18" s="115" t="n">
        <v>7</v>
      </c>
      <c r="X18" s="115"/>
      <c r="Y18" s="109" t="n">
        <f aca="false">IF(X18="",W18,IF(W18&gt;=5,X18,MAX(W18,X18)))</f>
        <v>7</v>
      </c>
      <c r="Z18" s="112" t="n">
        <f aca="false">IF(H18="M",ROUND(SUMPRODUCT(K18:Y18,$K$2:$Y$2)/SUM($K$2:$Y$2),2),ROUND(SUMPRODUCT(H18:Y18,$H$2:$Y$2)/SUM($H$2:$Y$2),2))</f>
        <v>6.59</v>
      </c>
      <c r="AA18" s="113" t="str">
        <f aca="false">IF(Z18&gt;=9,"Xuất Sắc",IF(Z18&gt;=8,"Giỏi",IF(Z18&gt;=7,"Khá",IF(Z18&gt;=6,"TB.Khá",IF(Z18&gt;=5,"Trung Bình",IF(Z18&gt;=4,"Yếu","Kém"))))))</f>
        <v>TB.Khá</v>
      </c>
    </row>
    <row r="19" s="8" customFormat="true" ht="27.75" hidden="false" customHeight="true" outlineLevel="0" collapsed="false">
      <c r="A19" s="114" t="n">
        <v>17</v>
      </c>
      <c r="B19" s="51" t="s">
        <v>104</v>
      </c>
      <c r="C19" s="51" t="s">
        <v>104</v>
      </c>
      <c r="D19" s="52" t="s">
        <v>61</v>
      </c>
      <c r="E19" s="53" t="s">
        <v>93</v>
      </c>
      <c r="F19" s="51" t="s">
        <v>63</v>
      </c>
      <c r="G19" s="54" t="s">
        <v>64</v>
      </c>
      <c r="H19" s="115" t="n">
        <v>4</v>
      </c>
      <c r="I19" s="115" t="n">
        <v>8</v>
      </c>
      <c r="J19" s="109" t="n">
        <f aca="false">IF(I19="",H19,IF(H19&gt;=5,I19,MAX(H19,I19)))</f>
        <v>8</v>
      </c>
      <c r="K19" s="115" t="n">
        <v>1</v>
      </c>
      <c r="L19" s="115" t="n">
        <v>5</v>
      </c>
      <c r="M19" s="109" t="n">
        <f aca="false">IF(L19="",K19,IF(K19&gt;=5,L19,MAX(K19,L19)))</f>
        <v>5</v>
      </c>
      <c r="N19" s="115" t="n">
        <v>6</v>
      </c>
      <c r="O19" s="115"/>
      <c r="P19" s="109" t="n">
        <f aca="false">IF(O19="",N19,IF(N19&gt;=5,O19,MAX(N19,O19)))</f>
        <v>6</v>
      </c>
      <c r="Q19" s="110" t="n">
        <v>5</v>
      </c>
      <c r="R19" s="115"/>
      <c r="S19" s="109" t="n">
        <f aca="false">IF(R19="",Q19,IF(Q19&gt;=5,R19,MAX(Q19,R19)))</f>
        <v>5</v>
      </c>
      <c r="T19" s="111" t="n">
        <v>4</v>
      </c>
      <c r="U19" s="115" t="n">
        <v>2</v>
      </c>
      <c r="V19" s="109" t="n">
        <f aca="false">IF(U19="",T19,IF(T19&gt;=5,U19,MAX(T19,U19)))</f>
        <v>4</v>
      </c>
      <c r="W19" s="115" t="n">
        <v>7</v>
      </c>
      <c r="X19" s="115"/>
      <c r="Y19" s="109" t="n">
        <f aca="false">IF(X19="",W19,IF(W19&gt;=5,X19,MAX(W19,X19)))</f>
        <v>7</v>
      </c>
      <c r="Z19" s="112" t="n">
        <f aca="false">IF(H19="M",ROUND(SUMPRODUCT(K19:Y19,$K$2:$Y$2)/SUM($K$2:$Y$2),2),ROUND(SUMPRODUCT(H19:Y19,$H$2:$Y$2)/SUM($H$2:$Y$2),2))</f>
        <v>5.77</v>
      </c>
      <c r="AA19" s="113" t="str">
        <f aca="false">IF(Z19&gt;=9,"Xuất Sắc",IF(Z19&gt;=8,"Giỏi",IF(Z19&gt;=7,"Khá",IF(Z19&gt;=6,"TB.Khá",IF(Z19&gt;=5,"Trung Bình",IF(Z19&gt;=4,"Yếu","Kém"))))))</f>
        <v>Trung Bình</v>
      </c>
    </row>
    <row r="20" s="8" customFormat="true" ht="27.75" hidden="false" customHeight="true" outlineLevel="0" collapsed="false">
      <c r="A20" s="114" t="n">
        <v>18</v>
      </c>
      <c r="B20" s="51" t="s">
        <v>105</v>
      </c>
      <c r="C20" s="51" t="s">
        <v>105</v>
      </c>
      <c r="D20" s="52" t="s">
        <v>106</v>
      </c>
      <c r="E20" s="53" t="s">
        <v>93</v>
      </c>
      <c r="F20" s="51" t="s">
        <v>107</v>
      </c>
      <c r="G20" s="54" t="s">
        <v>86</v>
      </c>
      <c r="H20" s="115" t="n">
        <v>5</v>
      </c>
      <c r="I20" s="115"/>
      <c r="J20" s="109" t="n">
        <f aca="false">IF(I20="",H20,IF(H20&gt;=5,I20,MAX(H20,I20)))</f>
        <v>5</v>
      </c>
      <c r="K20" s="115" t="n">
        <v>2</v>
      </c>
      <c r="L20" s="115" t="n">
        <v>5</v>
      </c>
      <c r="M20" s="109" t="n">
        <f aca="false">IF(L20="",K20,IF(K20&gt;=5,L20,MAX(K20,L20)))</f>
        <v>5</v>
      </c>
      <c r="N20" s="115" t="n">
        <v>5</v>
      </c>
      <c r="O20" s="115"/>
      <c r="P20" s="109" t="n">
        <f aca="false">IF(O20="",N20,IF(N20&gt;=5,O20,MAX(N20,O20)))</f>
        <v>5</v>
      </c>
      <c r="Q20" s="110" t="n">
        <v>3</v>
      </c>
      <c r="R20" s="115" t="n">
        <v>5</v>
      </c>
      <c r="S20" s="109" t="n">
        <f aca="false">IF(R20="",Q20,IF(Q20&gt;=5,R20,MAX(Q20,R20)))</f>
        <v>5</v>
      </c>
      <c r="T20" s="111" t="n">
        <v>3</v>
      </c>
      <c r="U20" s="115" t="n">
        <v>2</v>
      </c>
      <c r="V20" s="109" t="n">
        <f aca="false">IF(U20="",T20,IF(T20&gt;=5,U20,MAX(T20,U20)))</f>
        <v>3</v>
      </c>
      <c r="W20" s="115" t="n">
        <v>7</v>
      </c>
      <c r="X20" s="115"/>
      <c r="Y20" s="109" t="n">
        <f aca="false">IF(X20="",W20,IF(W20&gt;=5,X20,MAX(W20,X20)))</f>
        <v>7</v>
      </c>
      <c r="Z20" s="112" t="n">
        <f aca="false">IF(H20="M",ROUND(SUMPRODUCT(K20:Y20,$K$2:$Y$2)/SUM($K$2:$Y$2),2),ROUND(SUMPRODUCT(H20:Y20,$H$2:$Y$2)/SUM($H$2:$Y$2),2))</f>
        <v>4.73</v>
      </c>
      <c r="AA20" s="113" t="str">
        <f aca="false">IF(Z20&gt;=9,"Xuất Sắc",IF(Z20&gt;=8,"Giỏi",IF(Z20&gt;=7,"Khá",IF(Z20&gt;=6,"TB.Khá",IF(Z20&gt;=5,"Trung Bình",IF(Z20&gt;=4,"Yếu","Kém"))))))</f>
        <v>Yếu</v>
      </c>
    </row>
    <row r="21" s="8" customFormat="true" ht="27.75" hidden="false" customHeight="true" outlineLevel="0" collapsed="false">
      <c r="A21" s="102" t="n">
        <v>19</v>
      </c>
      <c r="B21" s="51" t="s">
        <v>108</v>
      </c>
      <c r="C21" s="51" t="s">
        <v>108</v>
      </c>
      <c r="D21" s="52" t="s">
        <v>109</v>
      </c>
      <c r="E21" s="53" t="s">
        <v>110</v>
      </c>
      <c r="F21" s="51" t="s">
        <v>111</v>
      </c>
      <c r="G21" s="54" t="s">
        <v>59</v>
      </c>
      <c r="H21" s="115" t="n">
        <v>5</v>
      </c>
      <c r="I21" s="115"/>
      <c r="J21" s="109" t="n">
        <f aca="false">IF(I21="",H21,IF(H21&gt;=5,I21,MAX(H21,I21)))</f>
        <v>5</v>
      </c>
      <c r="K21" s="115" t="n">
        <v>6</v>
      </c>
      <c r="L21" s="115"/>
      <c r="M21" s="109" t="n">
        <f aca="false">IF(L21="",K21,IF(K21&gt;=5,L21,MAX(K21,L21)))</f>
        <v>6</v>
      </c>
      <c r="N21" s="115" t="n">
        <v>7</v>
      </c>
      <c r="O21" s="115"/>
      <c r="P21" s="109" t="n">
        <f aca="false">IF(O21="",N21,IF(N21&gt;=5,O21,MAX(N21,O21)))</f>
        <v>7</v>
      </c>
      <c r="Q21" s="110" t="n">
        <v>7</v>
      </c>
      <c r="R21" s="115"/>
      <c r="S21" s="109" t="n">
        <f aca="false">IF(R21="",Q21,IF(Q21&gt;=5,R21,MAX(Q21,R21)))</f>
        <v>7</v>
      </c>
      <c r="T21" s="111" t="n">
        <v>7</v>
      </c>
      <c r="U21" s="115"/>
      <c r="V21" s="109" t="n">
        <f aca="false">IF(U21="",T21,IF(T21&gt;=5,U21,MAX(T21,U21)))</f>
        <v>7</v>
      </c>
      <c r="W21" s="115" t="n">
        <v>9</v>
      </c>
      <c r="X21" s="115"/>
      <c r="Y21" s="109" t="n">
        <f aca="false">IF(X21="",W21,IF(W21&gt;=5,X21,MAX(W21,X21)))</f>
        <v>9</v>
      </c>
      <c r="Z21" s="112" t="n">
        <f aca="false">IF(H21="M",ROUND(SUMPRODUCT(K21:Y21,$K$2:$Y$2)/SUM($K$2:$Y$2),2),ROUND(SUMPRODUCT(H21:Y21,$H$2:$Y$2)/SUM($H$2:$Y$2),2))</f>
        <v>6.36</v>
      </c>
      <c r="AA21" s="113" t="str">
        <f aca="false">IF(Z21&gt;=9,"Xuất Sắc",IF(Z21&gt;=8,"Giỏi",IF(Z21&gt;=7,"Khá",IF(Z21&gt;=6,"TB.Khá",IF(Z21&gt;=5,"Trung Bình",IF(Z21&gt;=4,"Yếu","Kém"))))))</f>
        <v>TB.Khá</v>
      </c>
    </row>
    <row r="22" s="8" customFormat="true" ht="27.75" hidden="false" customHeight="true" outlineLevel="0" collapsed="false">
      <c r="A22" s="114" t="n">
        <v>20</v>
      </c>
      <c r="B22" s="51" t="s">
        <v>112</v>
      </c>
      <c r="C22" s="51" t="s">
        <v>112</v>
      </c>
      <c r="D22" s="52" t="s">
        <v>113</v>
      </c>
      <c r="E22" s="53" t="s">
        <v>110</v>
      </c>
      <c r="F22" s="51" t="s">
        <v>114</v>
      </c>
      <c r="G22" s="54" t="s">
        <v>49</v>
      </c>
      <c r="H22" s="115" t="n">
        <v>4</v>
      </c>
      <c r="I22" s="115" t="n">
        <v>8</v>
      </c>
      <c r="J22" s="109" t="n">
        <f aca="false">IF(I22="",H22,IF(H22&gt;=5,I22,MAX(H22,I22)))</f>
        <v>8</v>
      </c>
      <c r="K22" s="115" t="n">
        <v>2</v>
      </c>
      <c r="L22" s="115" t="n">
        <v>5</v>
      </c>
      <c r="M22" s="109" t="n">
        <f aca="false">IF(L22="",K22,IF(K22&gt;=5,L22,MAX(K22,L22)))</f>
        <v>5</v>
      </c>
      <c r="N22" s="115" t="n">
        <v>5</v>
      </c>
      <c r="O22" s="115"/>
      <c r="P22" s="109" t="n">
        <f aca="false">IF(O22="",N22,IF(N22&gt;=5,O22,MAX(N22,O22)))</f>
        <v>5</v>
      </c>
      <c r="Q22" s="110" t="n">
        <v>0</v>
      </c>
      <c r="R22" s="115" t="n">
        <v>5</v>
      </c>
      <c r="S22" s="109" t="n">
        <f aca="false">IF(R22="",Q22,IF(Q22&gt;=5,R22,MAX(Q22,R22)))</f>
        <v>5</v>
      </c>
      <c r="T22" s="111" t="n">
        <v>2</v>
      </c>
      <c r="U22" s="115" t="n">
        <v>3</v>
      </c>
      <c r="V22" s="109" t="n">
        <f aca="false">IF(U22="",T22,IF(T22&gt;=5,U22,MAX(T22,U22)))</f>
        <v>3</v>
      </c>
      <c r="W22" s="115" t="n">
        <v>7</v>
      </c>
      <c r="X22" s="115"/>
      <c r="Y22" s="109" t="n">
        <f aca="false">IF(X22="",W22,IF(W22&gt;=5,X22,MAX(W22,X22)))</f>
        <v>7</v>
      </c>
      <c r="Z22" s="112" t="n">
        <f aca="false">IF(H22="M",ROUND(SUMPRODUCT(K22:Y22,$K$2:$Y$2)/SUM($K$2:$Y$2),2),ROUND(SUMPRODUCT(H22:Y22,$H$2:$Y$2)/SUM($H$2:$Y$2),2))</f>
        <v>5.41</v>
      </c>
      <c r="AA22" s="113" t="str">
        <f aca="false">IF(Z22&gt;=9,"Xuất Sắc",IF(Z22&gt;=8,"Giỏi",IF(Z22&gt;=7,"Khá",IF(Z22&gt;=6,"TB.Khá",IF(Z22&gt;=5,"Trung Bình",IF(Z22&gt;=4,"Yếu","Kém"))))))</f>
        <v>Trung Bình</v>
      </c>
    </row>
    <row r="23" s="8" customFormat="true" ht="27.75" hidden="false" customHeight="true" outlineLevel="0" collapsed="false">
      <c r="A23" s="114" t="n">
        <v>21</v>
      </c>
      <c r="B23" s="51" t="s">
        <v>115</v>
      </c>
      <c r="C23" s="51" t="s">
        <v>115</v>
      </c>
      <c r="D23" s="52" t="s">
        <v>106</v>
      </c>
      <c r="E23" s="53" t="s">
        <v>116</v>
      </c>
      <c r="F23" s="51" t="s">
        <v>117</v>
      </c>
      <c r="G23" s="54" t="s">
        <v>118</v>
      </c>
      <c r="H23" s="115" t="n">
        <v>9</v>
      </c>
      <c r="I23" s="115"/>
      <c r="J23" s="109" t="n">
        <f aca="false">IF(I23="",H23,IF(H23&gt;=5,I23,MAX(H23,I23)))</f>
        <v>9</v>
      </c>
      <c r="K23" s="115" t="n">
        <v>2</v>
      </c>
      <c r="L23" s="115" t="n">
        <v>6</v>
      </c>
      <c r="M23" s="109" t="n">
        <f aca="false">IF(L23="",K23,IF(K23&gt;=5,L23,MAX(K23,L23)))</f>
        <v>6</v>
      </c>
      <c r="N23" s="115" t="n">
        <v>6</v>
      </c>
      <c r="O23" s="115"/>
      <c r="P23" s="109" t="n">
        <f aca="false">IF(O23="",N23,IF(N23&gt;=5,O23,MAX(N23,O23)))</f>
        <v>6</v>
      </c>
      <c r="Q23" s="110" t="n">
        <v>5</v>
      </c>
      <c r="R23" s="115"/>
      <c r="S23" s="109" t="n">
        <f aca="false">IF(R23="",Q23,IF(Q23&gt;=5,R23,MAX(Q23,R23)))</f>
        <v>5</v>
      </c>
      <c r="T23" s="111" t="n">
        <v>5</v>
      </c>
      <c r="U23" s="115"/>
      <c r="V23" s="109" t="n">
        <f aca="false">IF(U23="",T23,IF(T23&gt;=5,U23,MAX(T23,U23)))</f>
        <v>5</v>
      </c>
      <c r="W23" s="115" t="n">
        <v>8</v>
      </c>
      <c r="X23" s="115"/>
      <c r="Y23" s="109" t="n">
        <f aca="false">IF(X23="",W23,IF(W23&gt;=5,X23,MAX(W23,X23)))</f>
        <v>8</v>
      </c>
      <c r="Z23" s="112" t="n">
        <f aca="false">IF(H23="M",ROUND(SUMPRODUCT(K23:Y23,$K$2:$Y$2)/SUM($K$2:$Y$2),2),ROUND(SUMPRODUCT(H23:Y23,$H$2:$Y$2)/SUM($H$2:$Y$2),2))</f>
        <v>6.32</v>
      </c>
      <c r="AA23" s="113" t="str">
        <f aca="false">IF(Z23&gt;=9,"Xuất Sắc",IF(Z23&gt;=8,"Giỏi",IF(Z23&gt;=7,"Khá",IF(Z23&gt;=6,"TB.Khá",IF(Z23&gt;=5,"Trung Bình",IF(Z23&gt;=4,"Yếu","Kém"))))))</f>
        <v>TB.Khá</v>
      </c>
    </row>
    <row r="24" s="8" customFormat="true" ht="27.75" hidden="false" customHeight="true" outlineLevel="0" collapsed="false">
      <c r="A24" s="102" t="n">
        <v>22</v>
      </c>
      <c r="B24" s="51" t="s">
        <v>119</v>
      </c>
      <c r="C24" s="51" t="s">
        <v>119</v>
      </c>
      <c r="D24" s="52" t="s">
        <v>120</v>
      </c>
      <c r="E24" s="53" t="s">
        <v>121</v>
      </c>
      <c r="F24" s="51" t="s">
        <v>122</v>
      </c>
      <c r="G24" s="54" t="s">
        <v>123</v>
      </c>
      <c r="H24" s="115" t="n">
        <v>4</v>
      </c>
      <c r="I24" s="115" t="n">
        <v>9</v>
      </c>
      <c r="J24" s="109" t="n">
        <f aca="false">IF(I24="",H24,IF(H24&gt;=5,I24,MAX(H24,I24)))</f>
        <v>9</v>
      </c>
      <c r="K24" s="115" t="n">
        <v>3</v>
      </c>
      <c r="L24" s="115" t="n">
        <v>1</v>
      </c>
      <c r="M24" s="109" t="n">
        <f aca="false">IF(L24="",K24,IF(K24&gt;=5,L24,MAX(K24,L24)))</f>
        <v>3</v>
      </c>
      <c r="N24" s="115" t="n">
        <v>4</v>
      </c>
      <c r="O24" s="115" t="n">
        <v>6</v>
      </c>
      <c r="P24" s="109" t="n">
        <f aca="false">IF(O24="",N24,IF(N24&gt;=5,O24,MAX(N24,O24)))</f>
        <v>6</v>
      </c>
      <c r="Q24" s="110" t="n">
        <v>6</v>
      </c>
      <c r="R24" s="115"/>
      <c r="S24" s="109" t="n">
        <f aca="false">IF(R24="",Q24,IF(Q24&gt;=5,R24,MAX(Q24,R24)))</f>
        <v>6</v>
      </c>
      <c r="T24" s="111" t="n">
        <v>3</v>
      </c>
      <c r="U24" s="115" t="n">
        <v>3</v>
      </c>
      <c r="V24" s="109" t="n">
        <f aca="false">IF(U24="",T24,IF(T24&gt;=5,U24,MAX(T24,U24)))</f>
        <v>3</v>
      </c>
      <c r="W24" s="115" t="n">
        <v>7</v>
      </c>
      <c r="X24" s="115"/>
      <c r="Y24" s="109" t="n">
        <f aca="false">IF(X24="",W24,IF(W24&gt;=5,X24,MAX(W24,X24)))</f>
        <v>7</v>
      </c>
      <c r="Z24" s="112" t="n">
        <f aca="false">IF(H24="M",ROUND(SUMPRODUCT(K24:Y24,$K$2:$Y$2)/SUM($K$2:$Y$2),2),ROUND(SUMPRODUCT(H24:Y24,$H$2:$Y$2)/SUM($H$2:$Y$2),2))</f>
        <v>5.73</v>
      </c>
      <c r="AA24" s="113" t="str">
        <f aca="false">IF(Z24&gt;=9,"Xuất Sắc",IF(Z24&gt;=8,"Giỏi",IF(Z24&gt;=7,"Khá",IF(Z24&gt;=6,"TB.Khá",IF(Z24&gt;=5,"Trung Bình",IF(Z24&gt;=4,"Yếu","Kém"))))))</f>
        <v>Trung Bình</v>
      </c>
    </row>
    <row r="25" s="8" customFormat="true" ht="27.75" hidden="false" customHeight="true" outlineLevel="0" collapsed="false">
      <c r="A25" s="114" t="n">
        <v>23</v>
      </c>
      <c r="B25" s="51" t="s">
        <v>124</v>
      </c>
      <c r="C25" s="51" t="s">
        <v>124</v>
      </c>
      <c r="D25" s="52" t="s">
        <v>125</v>
      </c>
      <c r="E25" s="53" t="s">
        <v>126</v>
      </c>
      <c r="F25" s="51" t="s">
        <v>127</v>
      </c>
      <c r="G25" s="54" t="s">
        <v>59</v>
      </c>
      <c r="H25" s="115" t="n">
        <v>5</v>
      </c>
      <c r="I25" s="115"/>
      <c r="J25" s="109" t="n">
        <f aca="false">IF(I25="",H25,IF(H25&gt;=5,I25,MAX(H25,I25)))</f>
        <v>5</v>
      </c>
      <c r="K25" s="115" t="n">
        <v>5</v>
      </c>
      <c r="L25" s="115"/>
      <c r="M25" s="109" t="n">
        <f aca="false">IF(L25="",K25,IF(K25&gt;=5,L25,MAX(K25,L25)))</f>
        <v>5</v>
      </c>
      <c r="N25" s="115" t="n">
        <v>7</v>
      </c>
      <c r="O25" s="115"/>
      <c r="P25" s="109" t="n">
        <f aca="false">IF(O25="",N25,IF(N25&gt;=5,O25,MAX(N25,O25)))</f>
        <v>7</v>
      </c>
      <c r="Q25" s="110" t="n">
        <v>7</v>
      </c>
      <c r="R25" s="115"/>
      <c r="S25" s="109" t="n">
        <f aca="false">IF(R25="",Q25,IF(Q25&gt;=5,R25,MAX(Q25,R25)))</f>
        <v>7</v>
      </c>
      <c r="T25" s="111" t="n">
        <v>6</v>
      </c>
      <c r="U25" s="115"/>
      <c r="V25" s="109" t="n">
        <f aca="false">IF(U25="",T25,IF(T25&gt;=5,U25,MAX(T25,U25)))</f>
        <v>6</v>
      </c>
      <c r="W25" s="115" t="n">
        <v>7</v>
      </c>
      <c r="X25" s="115"/>
      <c r="Y25" s="109" t="n">
        <f aca="false">IF(X25="",W25,IF(W25&gt;=5,X25,MAX(W25,X25)))</f>
        <v>7</v>
      </c>
      <c r="Z25" s="112" t="n">
        <f aca="false">IF(H25="M",ROUND(SUMPRODUCT(K25:Y25,$K$2:$Y$2)/SUM($K$2:$Y$2),2),ROUND(SUMPRODUCT(H25:Y25,$H$2:$Y$2)/SUM($H$2:$Y$2),2))</f>
        <v>6.05</v>
      </c>
      <c r="AA25" s="113" t="str">
        <f aca="false">IF(Z25&gt;=9,"Xuất Sắc",IF(Z25&gt;=8,"Giỏi",IF(Z25&gt;=7,"Khá",IF(Z25&gt;=6,"TB.Khá",IF(Z25&gt;=5,"Trung Bình",IF(Z25&gt;=4,"Yếu","Kém"))))))</f>
        <v>TB.Khá</v>
      </c>
    </row>
    <row r="26" s="8" customFormat="true" ht="27.75" hidden="false" customHeight="true" outlineLevel="0" collapsed="false">
      <c r="A26" s="114" t="n">
        <v>24</v>
      </c>
      <c r="B26" s="51" t="s">
        <v>128</v>
      </c>
      <c r="C26" s="51" t="s">
        <v>128</v>
      </c>
      <c r="D26" s="52" t="s">
        <v>129</v>
      </c>
      <c r="E26" s="53" t="s">
        <v>130</v>
      </c>
      <c r="F26" s="51" t="s">
        <v>131</v>
      </c>
      <c r="G26" s="54" t="s">
        <v>49</v>
      </c>
      <c r="H26" s="115" t="n">
        <v>4</v>
      </c>
      <c r="I26" s="115" t="n">
        <v>7</v>
      </c>
      <c r="J26" s="109" t="n">
        <f aca="false">IF(I26="",H26,IF(H26&gt;=5,I26,MAX(H26,I26)))</f>
        <v>7</v>
      </c>
      <c r="K26" s="115" t="n">
        <v>2</v>
      </c>
      <c r="L26" s="115" t="n">
        <v>4</v>
      </c>
      <c r="M26" s="109" t="n">
        <f aca="false">IF(L26="",K26,IF(K26&gt;=5,L26,MAX(K26,L26)))</f>
        <v>4</v>
      </c>
      <c r="N26" s="115" t="n">
        <v>5</v>
      </c>
      <c r="O26" s="115"/>
      <c r="P26" s="109" t="n">
        <f aca="false">IF(O26="",N26,IF(N26&gt;=5,O26,MAX(N26,O26)))</f>
        <v>5</v>
      </c>
      <c r="Q26" s="110" t="n">
        <v>7</v>
      </c>
      <c r="R26" s="115"/>
      <c r="S26" s="109" t="n">
        <f aca="false">IF(R26="",Q26,IF(Q26&gt;=5,R26,MAX(Q26,R26)))</f>
        <v>7</v>
      </c>
      <c r="T26" s="111" t="n">
        <v>6</v>
      </c>
      <c r="U26" s="115"/>
      <c r="V26" s="109" t="n">
        <f aca="false">IF(U26="",T26,IF(T26&gt;=5,U26,MAX(T26,U26)))</f>
        <v>6</v>
      </c>
      <c r="W26" s="115" t="n">
        <v>7</v>
      </c>
      <c r="X26" s="115"/>
      <c r="Y26" s="109" t="n">
        <f aca="false">IF(X26="",W26,IF(W26&gt;=5,X26,MAX(W26,X26)))</f>
        <v>7</v>
      </c>
      <c r="Z26" s="112" t="n">
        <f aca="false">IF(H26="M",ROUND(SUMPRODUCT(K26:Y26,$K$2:$Y$2)/SUM($K$2:$Y$2),2),ROUND(SUMPRODUCT(H26:Y26,$H$2:$Y$2)/SUM($H$2:$Y$2),2))</f>
        <v>5.86</v>
      </c>
      <c r="AA26" s="113" t="str">
        <f aca="false">IF(Z26&gt;=9,"Xuất Sắc",IF(Z26&gt;=8,"Giỏi",IF(Z26&gt;=7,"Khá",IF(Z26&gt;=6,"TB.Khá",IF(Z26&gt;=5,"Trung Bình",IF(Z26&gt;=4,"Yếu","Kém"))))))</f>
        <v>Trung Bình</v>
      </c>
    </row>
    <row r="27" s="8" customFormat="true" ht="27.75" hidden="false" customHeight="true" outlineLevel="0" collapsed="false">
      <c r="A27" s="102" t="n">
        <v>25</v>
      </c>
      <c r="B27" s="51" t="s">
        <v>132</v>
      </c>
      <c r="C27" s="51" t="s">
        <v>132</v>
      </c>
      <c r="D27" s="52" t="s">
        <v>133</v>
      </c>
      <c r="E27" s="53" t="s">
        <v>134</v>
      </c>
      <c r="F27" s="51" t="s">
        <v>135</v>
      </c>
      <c r="G27" s="54" t="s">
        <v>136</v>
      </c>
      <c r="H27" s="115" t="n">
        <v>4</v>
      </c>
      <c r="I27" s="115" t="n">
        <v>7</v>
      </c>
      <c r="J27" s="109" t="n">
        <f aca="false">IF(I27="",H27,IF(H27&gt;=5,I27,MAX(H27,I27)))</f>
        <v>7</v>
      </c>
      <c r="K27" s="115" t="n">
        <v>6</v>
      </c>
      <c r="L27" s="115"/>
      <c r="M27" s="109" t="n">
        <f aca="false">IF(L27="",K27,IF(K27&gt;=5,L27,MAX(K27,L27)))</f>
        <v>6</v>
      </c>
      <c r="N27" s="115" t="n">
        <v>6</v>
      </c>
      <c r="O27" s="115"/>
      <c r="P27" s="109" t="n">
        <f aca="false">IF(O27="",N27,IF(N27&gt;=5,O27,MAX(N27,O27)))</f>
        <v>6</v>
      </c>
      <c r="Q27" s="110" t="n">
        <v>6</v>
      </c>
      <c r="R27" s="115"/>
      <c r="S27" s="109" t="n">
        <f aca="false">IF(R27="",Q27,IF(Q27&gt;=5,R27,MAX(Q27,R27)))</f>
        <v>6</v>
      </c>
      <c r="T27" s="111" t="n">
        <v>7</v>
      </c>
      <c r="U27" s="115"/>
      <c r="V27" s="109" t="n">
        <f aca="false">IF(U27="",T27,IF(T27&gt;=5,U27,MAX(T27,U27)))</f>
        <v>7</v>
      </c>
      <c r="W27" s="115" t="n">
        <v>7</v>
      </c>
      <c r="X27" s="115"/>
      <c r="Y27" s="109" t="n">
        <f aca="false">IF(X27="",W27,IF(W27&gt;=5,X27,MAX(W27,X27)))</f>
        <v>7</v>
      </c>
      <c r="Z27" s="112" t="n">
        <f aca="false">IF(H27="M",ROUND(SUMPRODUCT(K27:Y27,$K$2:$Y$2)/SUM($K$2:$Y$2),2),ROUND(SUMPRODUCT(H27:Y27,$H$2:$Y$2)/SUM($H$2:$Y$2),2))</f>
        <v>6.36</v>
      </c>
      <c r="AA27" s="113" t="str">
        <f aca="false">IF(Z27&gt;=9,"Xuất Sắc",IF(Z27&gt;=8,"Giỏi",IF(Z27&gt;=7,"Khá",IF(Z27&gt;=6,"TB.Khá",IF(Z27&gt;=5,"Trung Bình",IF(Z27&gt;=4,"Yếu","Kém"))))))</f>
        <v>TB.Khá</v>
      </c>
    </row>
    <row r="28" s="8" customFormat="true" ht="27.75" hidden="false" customHeight="true" outlineLevel="0" collapsed="false">
      <c r="A28" s="114" t="n">
        <v>26</v>
      </c>
      <c r="B28" s="51" t="s">
        <v>137</v>
      </c>
      <c r="C28" s="51" t="s">
        <v>137</v>
      </c>
      <c r="D28" s="52" t="s">
        <v>61</v>
      </c>
      <c r="E28" s="53" t="s">
        <v>138</v>
      </c>
      <c r="F28" s="51" t="s">
        <v>139</v>
      </c>
      <c r="G28" s="54" t="s">
        <v>140</v>
      </c>
      <c r="H28" s="115" t="n">
        <v>3</v>
      </c>
      <c r="I28" s="115" t="n">
        <v>9</v>
      </c>
      <c r="J28" s="109" t="n">
        <f aca="false">IF(I28="",H28,IF(H28&gt;=5,I28,MAX(H28,I28)))</f>
        <v>9</v>
      </c>
      <c r="K28" s="115" t="n">
        <v>5</v>
      </c>
      <c r="L28" s="115"/>
      <c r="M28" s="109" t="n">
        <f aca="false">IF(L28="",K28,IF(K28&gt;=5,L28,MAX(K28,L28)))</f>
        <v>5</v>
      </c>
      <c r="N28" s="115" t="n">
        <v>6</v>
      </c>
      <c r="O28" s="115"/>
      <c r="P28" s="109" t="n">
        <f aca="false">IF(O28="",N28,IF(N28&gt;=5,O28,MAX(N28,O28)))</f>
        <v>6</v>
      </c>
      <c r="Q28" s="110" t="n">
        <v>6</v>
      </c>
      <c r="R28" s="115"/>
      <c r="S28" s="109" t="n">
        <f aca="false">IF(R28="",Q28,IF(Q28&gt;=5,R28,MAX(Q28,R28)))</f>
        <v>6</v>
      </c>
      <c r="T28" s="111" t="n">
        <v>6</v>
      </c>
      <c r="U28" s="115"/>
      <c r="V28" s="109" t="n">
        <f aca="false">IF(U28="",T28,IF(T28&gt;=5,U28,MAX(T28,U28)))</f>
        <v>6</v>
      </c>
      <c r="W28" s="115" t="n">
        <v>6</v>
      </c>
      <c r="X28" s="115"/>
      <c r="Y28" s="109" t="n">
        <f aca="false">IF(X28="",W28,IF(W28&gt;=5,X28,MAX(W28,X28)))</f>
        <v>6</v>
      </c>
      <c r="Z28" s="112" t="n">
        <f aca="false">IF(H28="M",ROUND(SUMPRODUCT(K28:Y28,$K$2:$Y$2)/SUM($K$2:$Y$2),2),ROUND(SUMPRODUCT(H28:Y28,$H$2:$Y$2)/SUM($H$2:$Y$2),2))</f>
        <v>6.5</v>
      </c>
      <c r="AA28" s="113" t="str">
        <f aca="false">IF(Z28&gt;=9,"Xuất Sắc",IF(Z28&gt;=8,"Giỏi",IF(Z28&gt;=7,"Khá",IF(Z28&gt;=6,"TB.Khá",IF(Z28&gt;=5,"Trung Bình",IF(Z28&gt;=4,"Yếu","Kém"))))))</f>
        <v>TB.Khá</v>
      </c>
    </row>
    <row r="29" s="8" customFormat="true" ht="27.75" hidden="false" customHeight="true" outlineLevel="0" collapsed="false">
      <c r="A29" s="114" t="n">
        <v>27</v>
      </c>
      <c r="B29" s="51" t="s">
        <v>141</v>
      </c>
      <c r="C29" s="51" t="s">
        <v>141</v>
      </c>
      <c r="D29" s="52" t="s">
        <v>142</v>
      </c>
      <c r="E29" s="53" t="s">
        <v>143</v>
      </c>
      <c r="F29" s="51" t="s">
        <v>144</v>
      </c>
      <c r="G29" s="54" t="s">
        <v>95</v>
      </c>
      <c r="H29" s="115" t="n">
        <v>4</v>
      </c>
      <c r="I29" s="115" t="n">
        <v>8</v>
      </c>
      <c r="J29" s="109" t="n">
        <f aca="false">IF(I29="",H29,IF(H29&gt;=5,I29,MAX(H29,I29)))</f>
        <v>8</v>
      </c>
      <c r="K29" s="115"/>
      <c r="L29" s="115"/>
      <c r="M29" s="109" t="n">
        <f aca="false">IF(L29="",K29,IF(K29&gt;=5,L29,MAX(K29,L29)))</f>
        <v>0</v>
      </c>
      <c r="N29" s="115" t="n">
        <v>6</v>
      </c>
      <c r="O29" s="115"/>
      <c r="P29" s="109" t="n">
        <f aca="false">IF(O29="",N29,IF(N29&gt;=5,O29,MAX(N29,O29)))</f>
        <v>6</v>
      </c>
      <c r="Q29" s="110" t="n">
        <v>3</v>
      </c>
      <c r="R29" s="115" t="n">
        <v>2</v>
      </c>
      <c r="S29" s="109" t="n">
        <f aca="false">IF(R29="",Q29,IF(Q29&gt;=5,R29,MAX(Q29,R29)))</f>
        <v>3</v>
      </c>
      <c r="T29" s="111" t="n">
        <v>2</v>
      </c>
      <c r="U29" s="115" t="n">
        <v>3</v>
      </c>
      <c r="V29" s="109" t="n">
        <f aca="false">IF(U29="",T29,IF(T29&gt;=5,U29,MAX(T29,U29)))</f>
        <v>3</v>
      </c>
      <c r="W29" s="115" t="n">
        <v>4</v>
      </c>
      <c r="X29" s="115"/>
      <c r="Y29" s="109" t="n">
        <f aca="false">IF(X29="",W29,IF(W29&gt;=5,X29,MAX(W29,X29)))</f>
        <v>4</v>
      </c>
      <c r="Z29" s="112" t="n">
        <f aca="false">IF(H29="M",ROUND(SUMPRODUCT(K29:Y29,$K$2:$Y$2)/SUM($K$2:$Y$2),2),ROUND(SUMPRODUCT(H29:Y29,$H$2:$Y$2)/SUM($H$2:$Y$2),2))</f>
        <v>4.27</v>
      </c>
      <c r="AA29" s="113" t="str">
        <f aca="false">IF(Z29&gt;=9,"Xuất Sắc",IF(Z29&gt;=8,"Giỏi",IF(Z29&gt;=7,"Khá",IF(Z29&gt;=6,"TB.Khá",IF(Z29&gt;=5,"Trung Bình",IF(Z29&gt;=4,"Yếu","Kém"))))))</f>
        <v>Yếu</v>
      </c>
    </row>
    <row r="30" s="8" customFormat="true" ht="27.75" hidden="false" customHeight="true" outlineLevel="0" collapsed="false">
      <c r="A30" s="102" t="n">
        <v>28</v>
      </c>
      <c r="B30" s="51" t="s">
        <v>145</v>
      </c>
      <c r="C30" s="51" t="s">
        <v>145</v>
      </c>
      <c r="D30" s="52" t="s">
        <v>146</v>
      </c>
      <c r="E30" s="53" t="s">
        <v>143</v>
      </c>
      <c r="F30" s="51" t="s">
        <v>147</v>
      </c>
      <c r="G30" s="54" t="s">
        <v>49</v>
      </c>
      <c r="H30" s="115" t="n">
        <v>4</v>
      </c>
      <c r="I30" s="115" t="n">
        <v>0</v>
      </c>
      <c r="J30" s="109" t="n">
        <f aca="false">IF(I30="",H30,IF(H30&gt;=5,I30,MAX(H30,I30)))</f>
        <v>4</v>
      </c>
      <c r="K30" s="115" t="n">
        <v>2</v>
      </c>
      <c r="L30" s="115" t="n">
        <v>1</v>
      </c>
      <c r="M30" s="109" t="n">
        <f aca="false">IF(L30="",K30,IF(K30&gt;=5,L30,MAX(K30,L30)))</f>
        <v>2</v>
      </c>
      <c r="N30" s="115"/>
      <c r="O30" s="115"/>
      <c r="P30" s="109" t="n">
        <f aca="false">IF(O30="",N30,IF(N30&gt;=5,O30,MAX(N30,O30)))</f>
        <v>0</v>
      </c>
      <c r="Q30" s="110" t="n">
        <v>1</v>
      </c>
      <c r="R30" s="115" t="n">
        <v>1</v>
      </c>
      <c r="S30" s="109" t="n">
        <f aca="false">IF(R30="",Q30,IF(Q30&gt;=5,R30,MAX(Q30,R30)))</f>
        <v>1</v>
      </c>
      <c r="T30" s="111" t="n">
        <v>1</v>
      </c>
      <c r="U30" s="115"/>
      <c r="V30" s="109" t="n">
        <f aca="false">IF(U30="",T30,IF(T30&gt;=5,U30,MAX(T30,U30)))</f>
        <v>1</v>
      </c>
      <c r="W30" s="115" t="n">
        <v>6</v>
      </c>
      <c r="X30" s="115"/>
      <c r="Y30" s="109" t="n">
        <f aca="false">IF(X30="",W30,IF(W30&gt;=5,X30,MAX(W30,X30)))</f>
        <v>6</v>
      </c>
      <c r="Z30" s="112" t="n">
        <f aca="false">IF(H30="M",ROUND(SUMPRODUCT(K30:Y30,$K$2:$Y$2)/SUM($K$2:$Y$2),2),ROUND(SUMPRODUCT(H30:Y30,$H$2:$Y$2)/SUM($H$2:$Y$2),2))</f>
        <v>1.64</v>
      </c>
      <c r="AA30" s="113" t="str">
        <f aca="false">IF(Z30&gt;=9,"Xuất Sắc",IF(Z30&gt;=8,"Giỏi",IF(Z30&gt;=7,"Khá",IF(Z30&gt;=6,"TB.Khá",IF(Z30&gt;=5,"Trung Bình",IF(Z30&gt;=4,"Yếu","Kém"))))))</f>
        <v>Kém</v>
      </c>
    </row>
    <row r="31" s="8" customFormat="true" ht="27.75" hidden="false" customHeight="true" outlineLevel="0" collapsed="false">
      <c r="A31" s="114" t="n">
        <v>29</v>
      </c>
      <c r="B31" s="51" t="s">
        <v>148</v>
      </c>
      <c r="C31" s="51" t="s">
        <v>148</v>
      </c>
      <c r="D31" s="52" t="s">
        <v>149</v>
      </c>
      <c r="E31" s="53" t="s">
        <v>150</v>
      </c>
      <c r="F31" s="51" t="s">
        <v>151</v>
      </c>
      <c r="G31" s="54" t="s">
        <v>152</v>
      </c>
      <c r="H31" s="115" t="n">
        <v>2</v>
      </c>
      <c r="I31" s="115" t="n">
        <v>9</v>
      </c>
      <c r="J31" s="109" t="n">
        <f aca="false">IF(I31="",H31,IF(H31&gt;=5,I31,MAX(H31,I31)))</f>
        <v>9</v>
      </c>
      <c r="K31" s="115" t="n">
        <v>4</v>
      </c>
      <c r="L31" s="115" t="n">
        <v>5</v>
      </c>
      <c r="M31" s="109" t="n">
        <f aca="false">IF(L31="",K31,IF(K31&gt;=5,L31,MAX(K31,L31)))</f>
        <v>5</v>
      </c>
      <c r="N31" s="115" t="n">
        <v>6</v>
      </c>
      <c r="O31" s="115"/>
      <c r="P31" s="109" t="n">
        <f aca="false">IF(O31="",N31,IF(N31&gt;=5,O31,MAX(N31,O31)))</f>
        <v>6</v>
      </c>
      <c r="Q31" s="110" t="n">
        <v>6</v>
      </c>
      <c r="R31" s="115"/>
      <c r="S31" s="109" t="n">
        <f aca="false">IF(R31="",Q31,IF(Q31&gt;=5,R31,MAX(Q31,R31)))</f>
        <v>6</v>
      </c>
      <c r="T31" s="111" t="n">
        <v>3</v>
      </c>
      <c r="U31" s="115" t="n">
        <v>4</v>
      </c>
      <c r="V31" s="109" t="n">
        <f aca="false">IF(U31="",T31,IF(T31&gt;=5,U31,MAX(T31,U31)))</f>
        <v>4</v>
      </c>
      <c r="W31" s="115" t="n">
        <v>8</v>
      </c>
      <c r="X31" s="115"/>
      <c r="Y31" s="109" t="n">
        <f aca="false">IF(X31="",W31,IF(W31&gt;=5,X31,MAX(W31,X31)))</f>
        <v>8</v>
      </c>
      <c r="Z31" s="112" t="n">
        <f aca="false">IF(H31="M",ROUND(SUMPRODUCT(K31:Y31,$K$2:$Y$2)/SUM($K$2:$Y$2),2),ROUND(SUMPRODUCT(H31:Y31,$H$2:$Y$2)/SUM($H$2:$Y$2),2))</f>
        <v>6.23</v>
      </c>
      <c r="AA31" s="113" t="str">
        <f aca="false">IF(Z31&gt;=9,"Xuất Sắc",IF(Z31&gt;=8,"Giỏi",IF(Z31&gt;=7,"Khá",IF(Z31&gt;=6,"TB.Khá",IF(Z31&gt;=5,"Trung Bình",IF(Z31&gt;=4,"Yếu","Kém"))))))</f>
        <v>TB.Khá</v>
      </c>
    </row>
    <row r="32" s="8" customFormat="true" ht="27.75" hidden="false" customHeight="true" outlineLevel="0" collapsed="false">
      <c r="A32" s="114" t="n">
        <v>30</v>
      </c>
      <c r="B32" s="51" t="s">
        <v>153</v>
      </c>
      <c r="C32" s="51" t="s">
        <v>153</v>
      </c>
      <c r="D32" s="52" t="s">
        <v>154</v>
      </c>
      <c r="E32" s="53" t="s">
        <v>155</v>
      </c>
      <c r="F32" s="51" t="s">
        <v>156</v>
      </c>
      <c r="G32" s="54" t="s">
        <v>49</v>
      </c>
      <c r="H32" s="115" t="n">
        <v>4</v>
      </c>
      <c r="I32" s="115" t="n">
        <v>9</v>
      </c>
      <c r="J32" s="109" t="n">
        <f aca="false">IF(I32="",H32,IF(H32&gt;=5,I32,MAX(H32,I32)))</f>
        <v>9</v>
      </c>
      <c r="K32" s="115" t="n">
        <v>4</v>
      </c>
      <c r="L32" s="115" t="n">
        <v>5</v>
      </c>
      <c r="M32" s="109" t="n">
        <f aca="false">IF(L32="",K32,IF(K32&gt;=5,L32,MAX(K32,L32)))</f>
        <v>5</v>
      </c>
      <c r="N32" s="115" t="n">
        <v>4</v>
      </c>
      <c r="O32" s="115" t="n">
        <v>6</v>
      </c>
      <c r="P32" s="109" t="n">
        <f aca="false">IF(O32="",N32,IF(N32&gt;=5,O32,MAX(N32,O32)))</f>
        <v>6</v>
      </c>
      <c r="Q32" s="110" t="n">
        <v>5</v>
      </c>
      <c r="R32" s="115"/>
      <c r="S32" s="109" t="n">
        <f aca="false">IF(R32="",Q32,IF(Q32&gt;=5,R32,MAX(Q32,R32)))</f>
        <v>5</v>
      </c>
      <c r="T32" s="111" t="n">
        <v>4</v>
      </c>
      <c r="U32" s="115" t="n">
        <v>4</v>
      </c>
      <c r="V32" s="109" t="n">
        <f aca="false">IF(U32="",T32,IF(T32&gt;=5,U32,MAX(T32,U32)))</f>
        <v>4</v>
      </c>
      <c r="W32" s="115" t="n">
        <v>8</v>
      </c>
      <c r="X32" s="115"/>
      <c r="Y32" s="109" t="n">
        <f aca="false">IF(X32="",W32,IF(W32&gt;=5,X32,MAX(W32,X32)))</f>
        <v>8</v>
      </c>
      <c r="Z32" s="112" t="n">
        <f aca="false">IF(H32="M",ROUND(SUMPRODUCT(K32:Y32,$K$2:$Y$2)/SUM($K$2:$Y$2),2),ROUND(SUMPRODUCT(H32:Y32,$H$2:$Y$2)/SUM($H$2:$Y$2),2))</f>
        <v>6</v>
      </c>
      <c r="AA32" s="113" t="str">
        <f aca="false">IF(Z32&gt;=9,"Xuất Sắc",IF(Z32&gt;=8,"Giỏi",IF(Z32&gt;=7,"Khá",IF(Z32&gt;=6,"TB.Khá",IF(Z32&gt;=5,"Trung Bình",IF(Z32&gt;=4,"Yếu","Kém"))))))</f>
        <v>TB.Khá</v>
      </c>
    </row>
    <row r="33" s="8" customFormat="true" ht="27.75" hidden="false" customHeight="true" outlineLevel="0" collapsed="false">
      <c r="A33" s="102" t="n">
        <v>31</v>
      </c>
      <c r="B33" s="51" t="s">
        <v>157</v>
      </c>
      <c r="C33" s="51" t="s">
        <v>157</v>
      </c>
      <c r="D33" s="52" t="s">
        <v>158</v>
      </c>
      <c r="E33" s="53" t="s">
        <v>155</v>
      </c>
      <c r="F33" s="51" t="s">
        <v>94</v>
      </c>
      <c r="G33" s="54" t="s">
        <v>39</v>
      </c>
      <c r="H33" s="118" t="n">
        <v>8</v>
      </c>
      <c r="I33" s="109"/>
      <c r="J33" s="109" t="n">
        <f aca="false">IF(I33="",H33,IF(H33&gt;=5,I33,MAX(H33,I33)))</f>
        <v>8</v>
      </c>
      <c r="K33" s="109" t="n">
        <v>4</v>
      </c>
      <c r="L33" s="109" t="n">
        <v>6</v>
      </c>
      <c r="M33" s="109" t="n">
        <f aca="false">IF(L33="",K33,IF(K33&gt;=5,L33,MAX(K33,L33)))</f>
        <v>6</v>
      </c>
      <c r="N33" s="109" t="n">
        <v>5</v>
      </c>
      <c r="O33" s="109"/>
      <c r="P33" s="109" t="n">
        <f aca="false">IF(O33="",N33,IF(N33&gt;=5,O33,MAX(N33,O33)))</f>
        <v>5</v>
      </c>
      <c r="Q33" s="110" t="n">
        <v>4</v>
      </c>
      <c r="R33" s="109" t="n">
        <v>6</v>
      </c>
      <c r="S33" s="109" t="n">
        <f aca="false">IF(R33="",Q33,IF(Q33&gt;=5,R33,MAX(Q33,R33)))</f>
        <v>6</v>
      </c>
      <c r="T33" s="111" t="n">
        <v>6</v>
      </c>
      <c r="U33" s="109"/>
      <c r="V33" s="109" t="n">
        <f aca="false">IF(U33="",T33,IF(T33&gt;=5,U33,MAX(T33,U33)))</f>
        <v>6</v>
      </c>
      <c r="W33" s="109" t="n">
        <v>6</v>
      </c>
      <c r="X33" s="109"/>
      <c r="Y33" s="109" t="n">
        <f aca="false">IF(X33="",W33,IF(W33&gt;=5,X33,MAX(W33,X33)))</f>
        <v>6</v>
      </c>
      <c r="Z33" s="112" t="n">
        <f aca="false">IF(H33="M",ROUND(SUMPRODUCT(K33:Y33,$K$2:$Y$2)/SUM($K$2:$Y$2),2),ROUND(SUMPRODUCT(H33:Y33,$H$2:$Y$2)/SUM($H$2:$Y$2),2))</f>
        <v>6.23</v>
      </c>
      <c r="AA33" s="113" t="str">
        <f aca="false">IF(Z33&gt;=9,"Xuất Sắc",IF(Z33&gt;=8,"Giỏi",IF(Z33&gt;=7,"Khá",IF(Z33&gt;=6,"TB.Khá",IF(Z33&gt;=5,"Trung Bình",IF(Z33&gt;=4,"Yếu","Kém"))))))</f>
        <v>TB.Khá</v>
      </c>
    </row>
    <row r="34" s="8" customFormat="true" ht="27.75" hidden="false" customHeight="true" outlineLevel="0" collapsed="false">
      <c r="A34" s="114" t="n">
        <v>32</v>
      </c>
      <c r="B34" s="51" t="s">
        <v>159</v>
      </c>
      <c r="C34" s="51" t="s">
        <v>159</v>
      </c>
      <c r="D34" s="52" t="s">
        <v>160</v>
      </c>
      <c r="E34" s="53" t="s">
        <v>161</v>
      </c>
      <c r="F34" s="51" t="s">
        <v>122</v>
      </c>
      <c r="G34" s="54" t="s">
        <v>140</v>
      </c>
      <c r="H34" s="118" t="n">
        <v>8</v>
      </c>
      <c r="I34" s="109"/>
      <c r="J34" s="109" t="n">
        <f aca="false">IF(I34="",H34,IF(H34&gt;=5,I34,MAX(H34,I34)))</f>
        <v>8</v>
      </c>
      <c r="K34" s="109" t="n">
        <v>4</v>
      </c>
      <c r="L34" s="109" t="n">
        <v>6</v>
      </c>
      <c r="M34" s="109" t="n">
        <f aca="false">IF(L34="",K34,IF(K34&gt;=5,L34,MAX(K34,L34)))</f>
        <v>6</v>
      </c>
      <c r="N34" s="109" t="n">
        <v>7</v>
      </c>
      <c r="O34" s="109"/>
      <c r="P34" s="109" t="n">
        <f aca="false">IF(O34="",N34,IF(N34&gt;=5,O34,MAX(N34,O34)))</f>
        <v>7</v>
      </c>
      <c r="Q34" s="110" t="n">
        <v>5</v>
      </c>
      <c r="R34" s="109"/>
      <c r="S34" s="109" t="n">
        <f aca="false">IF(R34="",Q34,IF(Q34&gt;=5,R34,MAX(Q34,R34)))</f>
        <v>5</v>
      </c>
      <c r="T34" s="111" t="n">
        <v>8</v>
      </c>
      <c r="U34" s="109"/>
      <c r="V34" s="109" t="n">
        <f aca="false">IF(U34="",T34,IF(T34&gt;=5,U34,MAX(T34,U34)))</f>
        <v>8</v>
      </c>
      <c r="W34" s="109" t="n">
        <v>5</v>
      </c>
      <c r="X34" s="109"/>
      <c r="Y34" s="109" t="n">
        <f aca="false">IF(X34="",W34,IF(W34&gt;=5,X34,MAX(W34,X34)))</f>
        <v>5</v>
      </c>
      <c r="Z34" s="112" t="n">
        <f aca="false">IF(H34="M",ROUND(SUMPRODUCT(K34:Y34,$K$2:$Y$2)/SUM($K$2:$Y$2),2),ROUND(SUMPRODUCT(H34:Y34,$H$2:$Y$2)/SUM($H$2:$Y$2),2))</f>
        <v>6.73</v>
      </c>
      <c r="AA34" s="113" t="str">
        <f aca="false">IF(Z34&gt;=9,"Xuất Sắc",IF(Z34&gt;=8,"Giỏi",IF(Z34&gt;=7,"Khá",IF(Z34&gt;=6,"TB.Khá",IF(Z34&gt;=5,"Trung Bình",IF(Z34&gt;=4,"Yếu","Kém"))))))</f>
        <v>TB.Khá</v>
      </c>
    </row>
    <row r="35" s="8" customFormat="true" ht="27.75" hidden="false" customHeight="true" outlineLevel="0" collapsed="false">
      <c r="A35" s="114" t="n">
        <v>33</v>
      </c>
      <c r="B35" s="51" t="s">
        <v>162</v>
      </c>
      <c r="C35" s="51" t="s">
        <v>162</v>
      </c>
      <c r="D35" s="52" t="s">
        <v>163</v>
      </c>
      <c r="E35" s="53" t="s">
        <v>164</v>
      </c>
      <c r="F35" s="51" t="s">
        <v>165</v>
      </c>
      <c r="G35" s="54" t="s">
        <v>68</v>
      </c>
      <c r="H35" s="109" t="n">
        <v>3</v>
      </c>
      <c r="I35" s="109" t="n">
        <v>9</v>
      </c>
      <c r="J35" s="109" t="n">
        <f aca="false">IF(I35="",H35,IF(H35&gt;=5,I35,MAX(H35,I35)))</f>
        <v>9</v>
      </c>
      <c r="K35" s="109" t="n">
        <v>3</v>
      </c>
      <c r="L35" s="109" t="n">
        <v>4</v>
      </c>
      <c r="M35" s="109" t="n">
        <f aca="false">IF(L35="",K35,IF(K35&gt;=5,L35,MAX(K35,L35)))</f>
        <v>4</v>
      </c>
      <c r="N35" s="109" t="n">
        <v>6</v>
      </c>
      <c r="O35" s="109"/>
      <c r="P35" s="109" t="n">
        <f aca="false">IF(O35="",N35,IF(N35&gt;=5,O35,MAX(N35,O35)))</f>
        <v>6</v>
      </c>
      <c r="Q35" s="110" t="n">
        <v>5</v>
      </c>
      <c r="R35" s="109"/>
      <c r="S35" s="109" t="n">
        <f aca="false">IF(R35="",Q35,IF(Q35&gt;=5,R35,MAX(Q35,R35)))</f>
        <v>5</v>
      </c>
      <c r="T35" s="111" t="n">
        <v>4</v>
      </c>
      <c r="U35" s="109" t="n">
        <v>2</v>
      </c>
      <c r="V35" s="109" t="n">
        <f aca="false">IF(U35="",T35,IF(T35&gt;=5,U35,MAX(T35,U35)))</f>
        <v>4</v>
      </c>
      <c r="W35" s="109" t="n">
        <v>6</v>
      </c>
      <c r="X35" s="109"/>
      <c r="Y35" s="109" t="n">
        <f aca="false">IF(X35="",W35,IF(W35&gt;=5,X35,MAX(W35,X35)))</f>
        <v>6</v>
      </c>
      <c r="Z35" s="112" t="n">
        <f aca="false">IF(H35="M",ROUND(SUMPRODUCT(K35:Y35,$K$2:$Y$2)/SUM($K$2:$Y$2),2),ROUND(SUMPRODUCT(H35:Y35,$H$2:$Y$2)/SUM($H$2:$Y$2),2))</f>
        <v>5.82</v>
      </c>
      <c r="AA35" s="113" t="str">
        <f aca="false">IF(Z35&gt;=9,"Xuất Sắc",IF(Z35&gt;=8,"Giỏi",IF(Z35&gt;=7,"Khá",IF(Z35&gt;=6,"TB.Khá",IF(Z35&gt;=5,"Trung Bình",IF(Z35&gt;=4,"Yếu","Kém"))))))</f>
        <v>Trung Bình</v>
      </c>
    </row>
    <row r="36" s="8" customFormat="true" ht="27.75" hidden="false" customHeight="true" outlineLevel="0" collapsed="false">
      <c r="A36" s="102" t="n">
        <v>34</v>
      </c>
      <c r="B36" s="51" t="s">
        <v>166</v>
      </c>
      <c r="C36" s="51" t="s">
        <v>166</v>
      </c>
      <c r="D36" s="52" t="s">
        <v>167</v>
      </c>
      <c r="E36" s="53" t="s">
        <v>168</v>
      </c>
      <c r="F36" s="51" t="s">
        <v>122</v>
      </c>
      <c r="G36" s="54" t="s">
        <v>169</v>
      </c>
      <c r="H36" s="109" t="n">
        <v>7</v>
      </c>
      <c r="I36" s="109"/>
      <c r="J36" s="109" t="n">
        <f aca="false">IF(I36="",H36,IF(H36&gt;=5,I36,MAX(H36,I36)))</f>
        <v>7</v>
      </c>
      <c r="K36" s="109" t="n">
        <v>8</v>
      </c>
      <c r="L36" s="109"/>
      <c r="M36" s="109" t="n">
        <f aca="false">IF(L36="",K36,IF(K36&gt;=5,L36,MAX(K36,L36)))</f>
        <v>8</v>
      </c>
      <c r="N36" s="109" t="n">
        <v>6</v>
      </c>
      <c r="O36" s="109"/>
      <c r="P36" s="109" t="n">
        <f aca="false">IF(O36="",N36,IF(N36&gt;=5,O36,MAX(N36,O36)))</f>
        <v>6</v>
      </c>
      <c r="Q36" s="119" t="n">
        <v>7</v>
      </c>
      <c r="R36" s="109"/>
      <c r="S36" s="109" t="n">
        <f aca="false">IF(R36="",Q36,IF(Q36&gt;=5,R36,MAX(Q36,R36)))</f>
        <v>7</v>
      </c>
      <c r="T36" s="120" t="n">
        <v>6</v>
      </c>
      <c r="U36" s="109"/>
      <c r="V36" s="109" t="n">
        <f aca="false">IF(U36="",T36,IF(T36&gt;=5,U36,MAX(T36,U36)))</f>
        <v>6</v>
      </c>
      <c r="W36" s="109" t="n">
        <v>10</v>
      </c>
      <c r="X36" s="109"/>
      <c r="Y36" s="109" t="n">
        <f aca="false">IF(X36="",W36,IF(W36&gt;=5,X36,MAX(W36,X36)))</f>
        <v>10</v>
      </c>
      <c r="Z36" s="112" t="n">
        <f aca="false">IF(H36="M",ROUND(SUMPRODUCT(K36:Y36,$K$2:$Y$2)/SUM($K$2:$Y$2),2),ROUND(SUMPRODUCT(H36:Y36,$H$2:$Y$2)/SUM($H$2:$Y$2),2))</f>
        <v>6.82</v>
      </c>
      <c r="AA36" s="113" t="str">
        <f aca="false">IF(Z36&gt;=9,"Xuất Sắc",IF(Z36&gt;=8,"Giỏi",IF(Z36&gt;=7,"Khá",IF(Z36&gt;=6,"TB.Khá",IF(Z36&gt;=5,"Trung Bình",IF(Z36&gt;=4,"Yếu","Kém"))))))</f>
        <v>TB.Khá</v>
      </c>
    </row>
    <row r="37" s="8" customFormat="true" ht="27.75" hidden="false" customHeight="true" outlineLevel="0" collapsed="false">
      <c r="A37" s="114" t="n">
        <v>35</v>
      </c>
      <c r="B37" s="51" t="s">
        <v>170</v>
      </c>
      <c r="C37" s="51" t="s">
        <v>170</v>
      </c>
      <c r="D37" s="52" t="s">
        <v>171</v>
      </c>
      <c r="E37" s="53" t="s">
        <v>168</v>
      </c>
      <c r="F37" s="51" t="s">
        <v>172</v>
      </c>
      <c r="G37" s="54" t="s">
        <v>39</v>
      </c>
      <c r="H37" s="109" t="n">
        <v>9</v>
      </c>
      <c r="I37" s="109"/>
      <c r="J37" s="109" t="n">
        <f aca="false">IF(I37="",H37,IF(H37&gt;=5,I37,MAX(H37,I37)))</f>
        <v>9</v>
      </c>
      <c r="K37" s="121" t="n">
        <v>6</v>
      </c>
      <c r="L37" s="109"/>
      <c r="M37" s="109" t="n">
        <f aca="false">IF(L37="",K37,IF(K37&gt;=5,L37,MAX(K37,L37)))</f>
        <v>6</v>
      </c>
      <c r="N37" s="109" t="n">
        <v>6</v>
      </c>
      <c r="O37" s="109"/>
      <c r="P37" s="109" t="n">
        <f aca="false">IF(O37="",N37,IF(N37&gt;=5,O37,MAX(N37,O37)))</f>
        <v>6</v>
      </c>
      <c r="Q37" s="110" t="n">
        <v>6</v>
      </c>
      <c r="R37" s="109"/>
      <c r="S37" s="109" t="n">
        <f aca="false">IF(R37="",Q37,IF(Q37&gt;=5,R37,MAX(Q37,R37)))</f>
        <v>6</v>
      </c>
      <c r="T37" s="111" t="n">
        <v>5</v>
      </c>
      <c r="U37" s="109"/>
      <c r="V37" s="109" t="n">
        <f aca="false">IF(U37="",T37,IF(T37&gt;=5,U37,MAX(T37,U37)))</f>
        <v>5</v>
      </c>
      <c r="W37" s="109" t="n">
        <v>5</v>
      </c>
      <c r="X37" s="109"/>
      <c r="Y37" s="109" t="n">
        <f aca="false">IF(X37="",W37,IF(W37&gt;=5,X37,MAX(W37,X37)))</f>
        <v>5</v>
      </c>
      <c r="Z37" s="112" t="n">
        <f aca="false">IF(H37="M",ROUND(SUMPRODUCT(K37:Y37,$K$2:$Y$2)/SUM($K$2:$Y$2),2),ROUND(SUMPRODUCT(H37:Y37,$H$2:$Y$2)/SUM($H$2:$Y$2),2))</f>
        <v>6.55</v>
      </c>
      <c r="AA37" s="113" t="str">
        <f aca="false">IF(Z37&gt;=9,"Xuất Sắc",IF(Z37&gt;=8,"Giỏi",IF(Z37&gt;=7,"Khá",IF(Z37&gt;=6,"TB.Khá",IF(Z37&gt;=5,"Trung Bình",IF(Z37&gt;=4,"Yếu","Kém"))))))</f>
        <v>TB.Khá</v>
      </c>
    </row>
    <row r="38" s="8" customFormat="true" ht="27.75" hidden="false" customHeight="true" outlineLevel="0" collapsed="false">
      <c r="A38" s="114" t="n">
        <v>36</v>
      </c>
      <c r="B38" s="51" t="s">
        <v>173</v>
      </c>
      <c r="C38" s="51" t="s">
        <v>173</v>
      </c>
      <c r="D38" s="52" t="s">
        <v>174</v>
      </c>
      <c r="E38" s="53" t="s">
        <v>175</v>
      </c>
      <c r="F38" s="51" t="s">
        <v>176</v>
      </c>
      <c r="G38" s="54" t="s">
        <v>118</v>
      </c>
      <c r="H38" s="109" t="n">
        <v>6</v>
      </c>
      <c r="I38" s="109"/>
      <c r="J38" s="109" t="n">
        <f aca="false">IF(I38="",H38,IF(H38&gt;=5,I38,MAX(H38,I38)))</f>
        <v>6</v>
      </c>
      <c r="K38" s="109" t="n">
        <v>2</v>
      </c>
      <c r="L38" s="109" t="n">
        <v>5</v>
      </c>
      <c r="M38" s="109" t="n">
        <f aca="false">IF(L38="",K38,IF(K38&gt;=5,L38,MAX(K38,L38)))</f>
        <v>5</v>
      </c>
      <c r="N38" s="109" t="n">
        <v>7</v>
      </c>
      <c r="O38" s="109"/>
      <c r="P38" s="109" t="n">
        <f aca="false">IF(O38="",N38,IF(N38&gt;=5,O38,MAX(N38,O38)))</f>
        <v>7</v>
      </c>
      <c r="Q38" s="110" t="n">
        <v>6</v>
      </c>
      <c r="R38" s="109"/>
      <c r="S38" s="109" t="n">
        <f aca="false">IF(R38="",Q38,IF(Q38&gt;=5,R38,MAX(Q38,R38)))</f>
        <v>6</v>
      </c>
      <c r="T38" s="111" t="n">
        <v>3</v>
      </c>
      <c r="U38" s="109" t="n">
        <v>4</v>
      </c>
      <c r="V38" s="109" t="n">
        <f aca="false">IF(U38="",T38,IF(T38&gt;=5,U38,MAX(T38,U38)))</f>
        <v>4</v>
      </c>
      <c r="W38" s="109" t="n">
        <v>5</v>
      </c>
      <c r="X38" s="109"/>
      <c r="Y38" s="109" t="n">
        <f aca="false">IF(X38="",W38,IF(W38&gt;=5,X38,MAX(W38,X38)))</f>
        <v>5</v>
      </c>
      <c r="Z38" s="112" t="n">
        <f aca="false">IF(H38="M",ROUND(SUMPRODUCT(K38:Y38,$K$2:$Y$2)/SUM($K$2:$Y$2),2),ROUND(SUMPRODUCT(H38:Y38,$H$2:$Y$2)/SUM($H$2:$Y$2),2))</f>
        <v>5.77</v>
      </c>
      <c r="AA38" s="113" t="str">
        <f aca="false">IF(Z38&gt;=9,"Xuất Sắc",IF(Z38&gt;=8,"Giỏi",IF(Z38&gt;=7,"Khá",IF(Z38&gt;=6,"TB.Khá",IF(Z38&gt;=5,"Trung Bình",IF(Z38&gt;=4,"Yếu","Kém"))))))</f>
        <v>Trung Bình</v>
      </c>
    </row>
    <row r="39" s="8" customFormat="true" ht="27.75" hidden="false" customHeight="true" outlineLevel="0" collapsed="false">
      <c r="A39" s="102" t="n">
        <v>37</v>
      </c>
      <c r="B39" s="51" t="s">
        <v>177</v>
      </c>
      <c r="C39" s="51" t="s">
        <v>177</v>
      </c>
      <c r="D39" s="52" t="s">
        <v>178</v>
      </c>
      <c r="E39" s="53" t="s">
        <v>179</v>
      </c>
      <c r="F39" s="51" t="s">
        <v>180</v>
      </c>
      <c r="G39" s="54" t="s">
        <v>181</v>
      </c>
      <c r="H39" s="109" t="n">
        <v>9</v>
      </c>
      <c r="I39" s="109"/>
      <c r="J39" s="109" t="n">
        <f aca="false">IF(I39="",H39,IF(H39&gt;=5,I39,MAX(H39,I39)))</f>
        <v>9</v>
      </c>
      <c r="K39" s="109" t="n">
        <v>3</v>
      </c>
      <c r="L39" s="109" t="n">
        <v>6</v>
      </c>
      <c r="M39" s="109" t="n">
        <f aca="false">IF(L39="",K39,IF(K39&gt;=5,L39,MAX(K39,L39)))</f>
        <v>6</v>
      </c>
      <c r="N39" s="109" t="n">
        <v>6</v>
      </c>
      <c r="O39" s="109"/>
      <c r="P39" s="109" t="n">
        <f aca="false">IF(O39="",N39,IF(N39&gt;=5,O39,MAX(N39,O39)))</f>
        <v>6</v>
      </c>
      <c r="Q39" s="119" t="n">
        <v>7</v>
      </c>
      <c r="R39" s="109"/>
      <c r="S39" s="109" t="n">
        <f aca="false">IF(R39="",Q39,IF(Q39&gt;=5,R39,MAX(Q39,R39)))</f>
        <v>7</v>
      </c>
      <c r="T39" s="111" t="n">
        <v>5</v>
      </c>
      <c r="U39" s="109"/>
      <c r="V39" s="109" t="n">
        <f aca="false">IF(U39="",T39,IF(T39&gt;=5,U39,MAX(T39,U39)))</f>
        <v>5</v>
      </c>
      <c r="W39" s="109" t="n">
        <v>10</v>
      </c>
      <c r="X39" s="109"/>
      <c r="Y39" s="109" t="n">
        <f aca="false">IF(X39="",W39,IF(W39&gt;=5,X39,MAX(W39,X39)))</f>
        <v>10</v>
      </c>
      <c r="Z39" s="112" t="n">
        <f aca="false">IF(H39="M",ROUND(SUMPRODUCT(K39:Y39,$K$2:$Y$2)/SUM($K$2:$Y$2),2),ROUND(SUMPRODUCT(H39:Y39,$H$2:$Y$2)/SUM($H$2:$Y$2),2))</f>
        <v>6.77</v>
      </c>
      <c r="AA39" s="113" t="str">
        <f aca="false">IF(Z39&gt;=9,"Xuất Sắc",IF(Z39&gt;=8,"Giỏi",IF(Z39&gt;=7,"Khá",IF(Z39&gt;=6,"TB.Khá",IF(Z39&gt;=5,"Trung Bình",IF(Z39&gt;=4,"Yếu","Kém"))))))</f>
        <v>TB.Khá</v>
      </c>
    </row>
    <row r="40" s="8" customFormat="true" ht="27.75" hidden="false" customHeight="true" outlineLevel="0" collapsed="false">
      <c r="A40" s="114" t="n">
        <v>38</v>
      </c>
      <c r="B40" s="51" t="s">
        <v>182</v>
      </c>
      <c r="C40" s="51" t="s">
        <v>182</v>
      </c>
      <c r="D40" s="52" t="s">
        <v>183</v>
      </c>
      <c r="E40" s="53" t="s">
        <v>184</v>
      </c>
      <c r="F40" s="51" t="s">
        <v>185</v>
      </c>
      <c r="G40" s="54" t="s">
        <v>186</v>
      </c>
      <c r="H40" s="109" t="n">
        <v>2</v>
      </c>
      <c r="I40" s="109" t="n">
        <v>9</v>
      </c>
      <c r="J40" s="109" t="n">
        <f aca="false">IF(I40="",H40,IF(H40&gt;=5,I40,MAX(H40,I40)))</f>
        <v>9</v>
      </c>
      <c r="K40" s="109" t="n">
        <v>3</v>
      </c>
      <c r="L40" s="109" t="n">
        <v>3</v>
      </c>
      <c r="M40" s="109" t="n">
        <f aca="false">IF(L40="",K40,IF(K40&gt;=5,L40,MAX(K40,L40)))</f>
        <v>3</v>
      </c>
      <c r="N40" s="109" t="n">
        <v>5</v>
      </c>
      <c r="O40" s="109"/>
      <c r="P40" s="109" t="n">
        <f aca="false">IF(O40="",N40,IF(N40&gt;=5,O40,MAX(N40,O40)))</f>
        <v>5</v>
      </c>
      <c r="Q40" s="110" t="n">
        <v>3</v>
      </c>
      <c r="R40" s="109" t="n">
        <v>4</v>
      </c>
      <c r="S40" s="109" t="n">
        <f aca="false">IF(R40="",Q40,IF(Q40&gt;=5,R40,MAX(Q40,R40)))</f>
        <v>4</v>
      </c>
      <c r="T40" s="111" t="n">
        <v>4</v>
      </c>
      <c r="U40" s="109" t="n">
        <v>3</v>
      </c>
      <c r="V40" s="109" t="n">
        <f aca="false">IF(U40="",T40,IF(T40&gt;=5,U40,MAX(T40,U40)))</f>
        <v>4</v>
      </c>
      <c r="W40" s="109" t="n">
        <v>6</v>
      </c>
      <c r="X40" s="109"/>
      <c r="Y40" s="109" t="n">
        <f aca="false">IF(X40="",W40,IF(W40&gt;=5,X40,MAX(W40,X40)))</f>
        <v>6</v>
      </c>
      <c r="Z40" s="112" t="n">
        <f aca="false">IF(H40="M",ROUND(SUMPRODUCT(K40:Y40,$K$2:$Y$2)/SUM($K$2:$Y$2),2),ROUND(SUMPRODUCT(H40:Y40,$H$2:$Y$2)/SUM($H$2:$Y$2),2))</f>
        <v>5.18</v>
      </c>
      <c r="AA40" s="113" t="str">
        <f aca="false">IF(Z40&gt;=9,"Xuất Sắc",IF(Z40&gt;=8,"Giỏi",IF(Z40&gt;=7,"Khá",IF(Z40&gt;=6,"TB.Khá",IF(Z40&gt;=5,"Trung Bình",IF(Z40&gt;=4,"Yếu","Kém"))))))</f>
        <v>Trung Bình</v>
      </c>
    </row>
    <row r="41" s="131" customFormat="true" ht="27.75" hidden="false" customHeight="true" outlineLevel="0" collapsed="false">
      <c r="A41" s="122" t="n">
        <v>39</v>
      </c>
      <c r="B41" s="55" t="s">
        <v>187</v>
      </c>
      <c r="C41" s="55"/>
      <c r="D41" s="123" t="s">
        <v>188</v>
      </c>
      <c r="E41" s="124" t="s">
        <v>184</v>
      </c>
      <c r="F41" s="55" t="s">
        <v>189</v>
      </c>
      <c r="G41" s="125" t="s">
        <v>181</v>
      </c>
      <c r="H41" s="126" t="n">
        <v>0</v>
      </c>
      <c r="I41" s="126"/>
      <c r="J41" s="126" t="n">
        <f aca="false">IF(I41="",H41,IF(H41&gt;=5,I41,MAX(H41,I41)))</f>
        <v>0</v>
      </c>
      <c r="K41" s="126"/>
      <c r="L41" s="126"/>
      <c r="M41" s="126" t="n">
        <f aca="false">IF(L41="",K41,IF(K41&gt;=5,L41,MAX(K41,L41)))</f>
        <v>0</v>
      </c>
      <c r="N41" s="126"/>
      <c r="O41" s="126"/>
      <c r="P41" s="126" t="n">
        <f aca="false">IF(O41="",N41,IF(N41&gt;=5,O41,MAX(N41,O41)))</f>
        <v>0</v>
      </c>
      <c r="Q41" s="127"/>
      <c r="R41" s="126"/>
      <c r="S41" s="126" t="n">
        <f aca="false">IF(R41="",Q41,IF(Q41&gt;=5,R41,MAX(Q41,R41)))</f>
        <v>0</v>
      </c>
      <c r="T41" s="128"/>
      <c r="U41" s="126"/>
      <c r="V41" s="126" t="n">
        <f aca="false">IF(U41="",T41,IF(T41&gt;=5,U41,MAX(T41,U41)))</f>
        <v>0</v>
      </c>
      <c r="W41" s="126" t="n">
        <v>0</v>
      </c>
      <c r="X41" s="126"/>
      <c r="Y41" s="126" t="n">
        <f aca="false">IF(X41="",W41,IF(W41&gt;=5,X41,MAX(W41,X41)))</f>
        <v>0</v>
      </c>
      <c r="Z41" s="129" t="n">
        <f aca="false">IF(H41="M",ROUND(SUMPRODUCT(K41:Y41,$K$2:$Y$2)/SUM($K$2:$Y$2),2),ROUND(SUMPRODUCT(H41:Y41,$H$2:$Y$2)/SUM($H$2:$Y$2),2))</f>
        <v>0</v>
      </c>
      <c r="AA41" s="130" t="str">
        <f aca="false">IF(Z41&gt;=9,"Xuất Sắc",IF(Z41&gt;=8,"Giỏi",IF(Z41&gt;=7,"Khá",IF(Z41&gt;=6,"TB.Khá",IF(Z41&gt;=5,"Trung Bình",IF(Z41&gt;=4,"Yếu","Kém"))))))</f>
        <v>Kém</v>
      </c>
    </row>
    <row r="42" s="8" customFormat="true" ht="27.75" hidden="false" customHeight="true" outlineLevel="0" collapsed="false">
      <c r="A42" s="102" t="n">
        <v>40</v>
      </c>
      <c r="B42" s="51" t="s">
        <v>190</v>
      </c>
      <c r="C42" s="51" t="s">
        <v>190</v>
      </c>
      <c r="D42" s="52" t="s">
        <v>191</v>
      </c>
      <c r="E42" s="53" t="s">
        <v>192</v>
      </c>
      <c r="F42" s="51" t="s">
        <v>193</v>
      </c>
      <c r="G42" s="54" t="s">
        <v>77</v>
      </c>
      <c r="H42" s="109" t="n">
        <v>9</v>
      </c>
      <c r="I42" s="109"/>
      <c r="J42" s="109" t="n">
        <f aca="false">IF(I42="",H42,IF(H42&gt;=5,I42,MAX(H42,I42)))</f>
        <v>9</v>
      </c>
      <c r="K42" s="121" t="n">
        <v>6</v>
      </c>
      <c r="L42" s="109"/>
      <c r="M42" s="109" t="n">
        <f aca="false">IF(L42="",K42,IF(K42&gt;=5,L42,MAX(K42,L42)))</f>
        <v>6</v>
      </c>
      <c r="N42" s="109" t="n">
        <v>3</v>
      </c>
      <c r="O42" s="109" t="n">
        <v>7</v>
      </c>
      <c r="P42" s="109" t="n">
        <f aca="false">IF(O42="",N42,IF(N42&gt;=5,O42,MAX(N42,O42)))</f>
        <v>7</v>
      </c>
      <c r="Q42" s="110" t="n">
        <v>6</v>
      </c>
      <c r="R42" s="109"/>
      <c r="S42" s="109" t="n">
        <f aca="false">IF(R42="",Q42,IF(Q42&gt;=5,R42,MAX(Q42,R42)))</f>
        <v>6</v>
      </c>
      <c r="T42" s="111" t="n">
        <v>4</v>
      </c>
      <c r="U42" s="109" t="n">
        <v>6</v>
      </c>
      <c r="V42" s="109" t="n">
        <f aca="false">IF(U42="",T42,IF(T42&gt;=5,U42,MAX(T42,U42)))</f>
        <v>6</v>
      </c>
      <c r="W42" s="109" t="n">
        <v>7</v>
      </c>
      <c r="X42" s="109"/>
      <c r="Y42" s="109" t="n">
        <f aca="false">IF(X42="",W42,IF(W42&gt;=5,X42,MAX(W42,X42)))</f>
        <v>7</v>
      </c>
      <c r="Z42" s="112" t="n">
        <f aca="false">IF(H42="M",ROUND(SUMPRODUCT(K42:Y42,$K$2:$Y$2)/SUM($K$2:$Y$2),2),ROUND(SUMPRODUCT(H42:Y42,$H$2:$Y$2)/SUM($H$2:$Y$2),2))</f>
        <v>6.91</v>
      </c>
      <c r="AA42" s="113" t="str">
        <f aca="false">IF(Z42&gt;=9,"Xuất Sắc",IF(Z42&gt;=8,"Giỏi",IF(Z42&gt;=7,"Khá",IF(Z42&gt;=6,"TB.Khá",IF(Z42&gt;=5,"Trung Bình",IF(Z42&gt;=4,"Yếu","Kém"))))))</f>
        <v>TB.Khá</v>
      </c>
    </row>
    <row r="43" s="8" customFormat="true" ht="27.75" hidden="false" customHeight="true" outlineLevel="0" collapsed="false">
      <c r="A43" s="114" t="n">
        <v>41</v>
      </c>
      <c r="B43" s="51" t="s">
        <v>194</v>
      </c>
      <c r="C43" s="51" t="s">
        <v>194</v>
      </c>
      <c r="D43" s="52" t="s">
        <v>195</v>
      </c>
      <c r="E43" s="53" t="s">
        <v>196</v>
      </c>
      <c r="F43" s="51" t="s">
        <v>197</v>
      </c>
      <c r="G43" s="54" t="s">
        <v>39</v>
      </c>
      <c r="H43" s="109" t="n">
        <v>5</v>
      </c>
      <c r="I43" s="109"/>
      <c r="J43" s="109" t="n">
        <f aca="false">IF(I43="",H43,IF(H43&gt;=5,I43,MAX(H43,I43)))</f>
        <v>5</v>
      </c>
      <c r="K43" s="109" t="n">
        <v>4</v>
      </c>
      <c r="L43" s="109" t="n">
        <v>6</v>
      </c>
      <c r="M43" s="109" t="n">
        <f aca="false">IF(L43="",K43,IF(K43&gt;=5,L43,MAX(K43,L43)))</f>
        <v>6</v>
      </c>
      <c r="N43" s="109" t="n">
        <v>6</v>
      </c>
      <c r="O43" s="109"/>
      <c r="P43" s="109" t="n">
        <f aca="false">IF(O43="",N43,IF(N43&gt;=5,O43,MAX(N43,O43)))</f>
        <v>6</v>
      </c>
      <c r="Q43" s="110" t="n">
        <v>7</v>
      </c>
      <c r="R43" s="109"/>
      <c r="S43" s="109" t="n">
        <f aca="false">IF(R43="",Q43,IF(Q43&gt;=5,R43,MAX(Q43,R43)))</f>
        <v>7</v>
      </c>
      <c r="T43" s="111" t="n">
        <v>6</v>
      </c>
      <c r="U43" s="109"/>
      <c r="V43" s="109" t="n">
        <f aca="false">IF(U43="",T43,IF(T43&gt;=5,U43,MAX(T43,U43)))</f>
        <v>6</v>
      </c>
      <c r="W43" s="109" t="n">
        <v>5</v>
      </c>
      <c r="X43" s="109"/>
      <c r="Y43" s="109" t="n">
        <f aca="false">IF(X43="",W43,IF(W43&gt;=5,X43,MAX(W43,X43)))</f>
        <v>5</v>
      </c>
      <c r="Z43" s="112" t="n">
        <f aca="false">IF(H43="M",ROUND(SUMPRODUCT(K43:Y43,$K$2:$Y$2)/SUM($K$2:$Y$2),2),ROUND(SUMPRODUCT(H43:Y43,$H$2:$Y$2)/SUM($H$2:$Y$2),2))</f>
        <v>6</v>
      </c>
      <c r="AA43" s="113" t="str">
        <f aca="false">IF(Z43&gt;=9,"Xuất Sắc",IF(Z43&gt;=8,"Giỏi",IF(Z43&gt;=7,"Khá",IF(Z43&gt;=6,"TB.Khá",IF(Z43&gt;=5,"Trung Bình",IF(Z43&gt;=4,"Yếu","Kém"))))))</f>
        <v>TB.Khá</v>
      </c>
    </row>
    <row r="44" s="8" customFormat="true" ht="27.75" hidden="false" customHeight="true" outlineLevel="0" collapsed="false">
      <c r="A44" s="114" t="n">
        <v>42</v>
      </c>
      <c r="B44" s="51" t="s">
        <v>198</v>
      </c>
      <c r="C44" s="51" t="s">
        <v>198</v>
      </c>
      <c r="D44" s="52" t="s">
        <v>199</v>
      </c>
      <c r="E44" s="53" t="s">
        <v>200</v>
      </c>
      <c r="F44" s="51" t="s">
        <v>201</v>
      </c>
      <c r="G44" s="54" t="s">
        <v>202</v>
      </c>
      <c r="H44" s="118" t="n">
        <v>10</v>
      </c>
      <c r="I44" s="109"/>
      <c r="J44" s="109" t="n">
        <f aca="false">IF(I44="",H44,IF(H44&gt;=5,I44,MAX(H44,I44)))</f>
        <v>10</v>
      </c>
      <c r="K44" s="109" t="n">
        <v>3</v>
      </c>
      <c r="L44" s="109" t="n">
        <v>6</v>
      </c>
      <c r="M44" s="109" t="n">
        <f aca="false">IF(L44="",K44,IF(K44&gt;=5,L44,MAX(K44,L44)))</f>
        <v>6</v>
      </c>
      <c r="N44" s="109" t="n">
        <v>7</v>
      </c>
      <c r="O44" s="109"/>
      <c r="P44" s="109" t="n">
        <f aca="false">IF(O44="",N44,IF(N44&gt;=5,O44,MAX(N44,O44)))</f>
        <v>7</v>
      </c>
      <c r="Q44" s="110" t="n">
        <v>7</v>
      </c>
      <c r="R44" s="109"/>
      <c r="S44" s="109" t="n">
        <f aca="false">IF(R44="",Q44,IF(Q44&gt;=5,R44,MAX(Q44,R44)))</f>
        <v>7</v>
      </c>
      <c r="T44" s="111" t="n">
        <v>7</v>
      </c>
      <c r="U44" s="109"/>
      <c r="V44" s="109" t="n">
        <f aca="false">IF(U44="",T44,IF(T44&gt;=5,U44,MAX(T44,U44)))</f>
        <v>7</v>
      </c>
      <c r="W44" s="109" t="n">
        <v>7</v>
      </c>
      <c r="X44" s="109"/>
      <c r="Y44" s="109" t="n">
        <f aca="false">IF(X44="",W44,IF(W44&gt;=5,X44,MAX(W44,X44)))</f>
        <v>7</v>
      </c>
      <c r="Z44" s="112" t="n">
        <f aca="false">IF(H44="M",ROUND(SUMPRODUCT(K44:Y44,$K$2:$Y$2)/SUM($K$2:$Y$2),2),ROUND(SUMPRODUCT(H44:Y44,$H$2:$Y$2)/SUM($H$2:$Y$2),2))</f>
        <v>7.5</v>
      </c>
      <c r="AA44" s="113" t="str">
        <f aca="false">IF(Z44&gt;=9,"Xuất Sắc",IF(Z44&gt;=8,"Giỏi",IF(Z44&gt;=7,"Khá",IF(Z44&gt;=6,"TB.Khá",IF(Z44&gt;=5,"Trung Bình",IF(Z44&gt;=4,"Yếu","Kém"))))))</f>
        <v>Khá</v>
      </c>
    </row>
    <row r="45" s="8" customFormat="true" ht="27.75" hidden="false" customHeight="true" outlineLevel="0" collapsed="false">
      <c r="A45" s="102" t="n">
        <v>43</v>
      </c>
      <c r="B45" s="51" t="s">
        <v>203</v>
      </c>
      <c r="C45" s="51" t="s">
        <v>203</v>
      </c>
      <c r="D45" s="52" t="s">
        <v>204</v>
      </c>
      <c r="E45" s="53" t="s">
        <v>200</v>
      </c>
      <c r="F45" s="51" t="s">
        <v>205</v>
      </c>
      <c r="G45" s="54" t="s">
        <v>39</v>
      </c>
      <c r="H45" s="109" t="n">
        <v>4</v>
      </c>
      <c r="I45" s="109" t="n">
        <v>10</v>
      </c>
      <c r="J45" s="109" t="n">
        <f aca="false">IF(I45="",H45,IF(H45&gt;=5,I45,MAX(H45,I45)))</f>
        <v>10</v>
      </c>
      <c r="K45" s="109" t="n">
        <v>4</v>
      </c>
      <c r="L45" s="109" t="n">
        <v>5</v>
      </c>
      <c r="M45" s="109" t="n">
        <f aca="false">IF(L45="",K45,IF(K45&gt;=5,L45,MAX(K45,L45)))</f>
        <v>5</v>
      </c>
      <c r="N45" s="109" t="n">
        <v>4</v>
      </c>
      <c r="O45" s="109" t="n">
        <v>6</v>
      </c>
      <c r="P45" s="109" t="n">
        <f aca="false">IF(O45="",N45,IF(N45&gt;=5,O45,MAX(N45,O45)))</f>
        <v>6</v>
      </c>
      <c r="Q45" s="110" t="n">
        <v>7</v>
      </c>
      <c r="R45" s="109"/>
      <c r="S45" s="109" t="n">
        <f aca="false">IF(R45="",Q45,IF(Q45&gt;=5,R45,MAX(Q45,R45)))</f>
        <v>7</v>
      </c>
      <c r="T45" s="111" t="n">
        <v>6</v>
      </c>
      <c r="U45" s="109"/>
      <c r="V45" s="109" t="n">
        <f aca="false">IF(U45="",T45,IF(T45&gt;=5,U45,MAX(T45,U45)))</f>
        <v>6</v>
      </c>
      <c r="W45" s="109" t="n">
        <v>7</v>
      </c>
      <c r="X45" s="109"/>
      <c r="Y45" s="109" t="n">
        <f aca="false">IF(X45="",W45,IF(W45&gt;=5,X45,MAX(W45,X45)))</f>
        <v>7</v>
      </c>
      <c r="Z45" s="112" t="n">
        <f aca="false">IF(H45="M",ROUND(SUMPRODUCT(K45:Y45,$K$2:$Y$2)/SUM($K$2:$Y$2),2),ROUND(SUMPRODUCT(H45:Y45,$H$2:$Y$2)/SUM($H$2:$Y$2),2))</f>
        <v>6.95</v>
      </c>
      <c r="AA45" s="113" t="str">
        <f aca="false">IF(Z45&gt;=9,"Xuất Sắc",IF(Z45&gt;=8,"Giỏi",IF(Z45&gt;=7,"Khá",IF(Z45&gt;=6,"TB.Khá",IF(Z45&gt;=5,"Trung Bình",IF(Z45&gt;=4,"Yếu","Kém"))))))</f>
        <v>TB.Khá</v>
      </c>
    </row>
    <row r="46" s="8" customFormat="true" ht="27.75" hidden="false" customHeight="true" outlineLevel="0" collapsed="false">
      <c r="A46" s="114" t="n">
        <v>44</v>
      </c>
      <c r="B46" s="51" t="s">
        <v>206</v>
      </c>
      <c r="C46" s="51" t="s">
        <v>206</v>
      </c>
      <c r="D46" s="52" t="s">
        <v>207</v>
      </c>
      <c r="E46" s="53" t="s">
        <v>208</v>
      </c>
      <c r="F46" s="51" t="s">
        <v>90</v>
      </c>
      <c r="G46" s="54" t="s">
        <v>209</v>
      </c>
      <c r="H46" s="109" t="n">
        <v>3</v>
      </c>
      <c r="I46" s="109" t="n">
        <v>10</v>
      </c>
      <c r="J46" s="109" t="n">
        <f aca="false">IF(I46="",H46,IF(H46&gt;=5,I46,MAX(H46,I46)))</f>
        <v>10</v>
      </c>
      <c r="K46" s="109" t="n">
        <v>3</v>
      </c>
      <c r="L46" s="109" t="n">
        <v>6</v>
      </c>
      <c r="M46" s="109" t="n">
        <f aca="false">IF(L46="",K46,IF(K46&gt;=5,L46,MAX(K46,L46)))</f>
        <v>6</v>
      </c>
      <c r="N46" s="109" t="n">
        <v>5</v>
      </c>
      <c r="O46" s="109"/>
      <c r="P46" s="109" t="n">
        <f aca="false">IF(O46="",N46,IF(N46&gt;=5,O46,MAX(N46,O46)))</f>
        <v>5</v>
      </c>
      <c r="Q46" s="110" t="n">
        <v>7</v>
      </c>
      <c r="R46" s="109"/>
      <c r="S46" s="109" t="n">
        <f aca="false">IF(R46="",Q46,IF(Q46&gt;=5,R46,MAX(Q46,R46)))</f>
        <v>7</v>
      </c>
      <c r="T46" s="111" t="n">
        <v>7</v>
      </c>
      <c r="U46" s="109"/>
      <c r="V46" s="109" t="n">
        <f aca="false">IF(U46="",T46,IF(T46&gt;=5,U46,MAX(T46,U46)))</f>
        <v>7</v>
      </c>
      <c r="W46" s="109" t="n">
        <v>9</v>
      </c>
      <c r="X46" s="109"/>
      <c r="Y46" s="109" t="n">
        <f aca="false">IF(X46="",W46,IF(W46&gt;=5,X46,MAX(W46,X46)))</f>
        <v>9</v>
      </c>
      <c r="Z46" s="112" t="n">
        <f aca="false">IF(H46="M",ROUND(SUMPRODUCT(K46:Y46,$K$2:$Y$2)/SUM($K$2:$Y$2),2),ROUND(SUMPRODUCT(H46:Y46,$H$2:$Y$2)/SUM($H$2:$Y$2),2))</f>
        <v>7.05</v>
      </c>
      <c r="AA46" s="113" t="str">
        <f aca="false">IF(Z46&gt;=9,"Xuất Sắc",IF(Z46&gt;=8,"Giỏi",IF(Z46&gt;=7,"Khá",IF(Z46&gt;=6,"TB.Khá",IF(Z46&gt;=5,"Trung Bình",IF(Z46&gt;=4,"Yếu","Kém"))))))</f>
        <v>Khá</v>
      </c>
    </row>
    <row r="47" s="8" customFormat="true" ht="27.75" hidden="false" customHeight="true" outlineLevel="0" collapsed="false">
      <c r="A47" s="114" t="n">
        <v>45</v>
      </c>
      <c r="B47" s="51" t="s">
        <v>210</v>
      </c>
      <c r="C47" s="51" t="s">
        <v>210</v>
      </c>
      <c r="D47" s="52" t="s">
        <v>211</v>
      </c>
      <c r="E47" s="53" t="s">
        <v>212</v>
      </c>
      <c r="F47" s="51" t="s">
        <v>213</v>
      </c>
      <c r="G47" s="54" t="s">
        <v>214</v>
      </c>
      <c r="H47" s="118" t="n">
        <v>8</v>
      </c>
      <c r="I47" s="109"/>
      <c r="J47" s="109" t="n">
        <f aca="false">IF(I47="",H47,IF(H47&gt;=5,I47,MAX(H47,I47)))</f>
        <v>8</v>
      </c>
      <c r="K47" s="109" t="n">
        <v>2</v>
      </c>
      <c r="L47" s="109" t="n">
        <v>6</v>
      </c>
      <c r="M47" s="109" t="n">
        <f aca="false">IF(L47="",K47,IF(K47&gt;=5,L47,MAX(K47,L47)))</f>
        <v>6</v>
      </c>
      <c r="N47" s="109" t="n">
        <v>5</v>
      </c>
      <c r="O47" s="109"/>
      <c r="P47" s="109" t="n">
        <f aca="false">IF(O47="",N47,IF(N47&gt;=5,O47,MAX(N47,O47)))</f>
        <v>5</v>
      </c>
      <c r="Q47" s="110" t="n">
        <v>7</v>
      </c>
      <c r="R47" s="109"/>
      <c r="S47" s="109" t="n">
        <f aca="false">IF(R47="",Q47,IF(Q47&gt;=5,R47,MAX(Q47,R47)))</f>
        <v>7</v>
      </c>
      <c r="T47" s="111" t="n">
        <v>5</v>
      </c>
      <c r="U47" s="109"/>
      <c r="V47" s="109" t="n">
        <f aca="false">IF(U47="",T47,IF(T47&gt;=5,U47,MAX(T47,U47)))</f>
        <v>5</v>
      </c>
      <c r="W47" s="109" t="n">
        <v>7</v>
      </c>
      <c r="X47" s="109"/>
      <c r="Y47" s="109" t="n">
        <f aca="false">IF(X47="",W47,IF(W47&gt;=5,X47,MAX(W47,X47)))</f>
        <v>7</v>
      </c>
      <c r="Z47" s="112" t="n">
        <f aca="false">IF(H47="M",ROUND(SUMPRODUCT(K47:Y47,$K$2:$Y$2)/SUM($K$2:$Y$2),2),ROUND(SUMPRODUCT(H47:Y47,$H$2:$Y$2)/SUM($H$2:$Y$2),2))</f>
        <v>6.32</v>
      </c>
      <c r="AA47" s="113" t="str">
        <f aca="false">IF(Z47&gt;=9,"Xuất Sắc",IF(Z47&gt;=8,"Giỏi",IF(Z47&gt;=7,"Khá",IF(Z47&gt;=6,"TB.Khá",IF(Z47&gt;=5,"Trung Bình",IF(Z47&gt;=4,"Yếu","Kém"))))))</f>
        <v>TB.Khá</v>
      </c>
    </row>
    <row r="48" s="131" customFormat="true" ht="27.75" hidden="false" customHeight="true" outlineLevel="0" collapsed="false">
      <c r="A48" s="132" t="n">
        <v>46</v>
      </c>
      <c r="B48" s="55" t="s">
        <v>215</v>
      </c>
      <c r="C48" s="55"/>
      <c r="D48" s="123" t="s">
        <v>216</v>
      </c>
      <c r="E48" s="124" t="s">
        <v>217</v>
      </c>
      <c r="F48" s="55" t="s">
        <v>218</v>
      </c>
      <c r="G48" s="125" t="s">
        <v>39</v>
      </c>
      <c r="H48" s="126" t="n">
        <v>0</v>
      </c>
      <c r="I48" s="126"/>
      <c r="J48" s="126" t="n">
        <f aca="false">IF(I48="",H48,IF(H48&gt;=5,I48,MAX(H48,I48)))</f>
        <v>0</v>
      </c>
      <c r="K48" s="126"/>
      <c r="L48" s="126"/>
      <c r="M48" s="126" t="n">
        <f aca="false">IF(L48="",K48,IF(K48&gt;=5,L48,MAX(K48,L48)))</f>
        <v>0</v>
      </c>
      <c r="N48" s="126"/>
      <c r="O48" s="126"/>
      <c r="P48" s="126" t="n">
        <f aca="false">IF(O48="",N48,IF(N48&gt;=5,O48,MAX(N48,O48)))</f>
        <v>0</v>
      </c>
      <c r="Q48" s="127"/>
      <c r="R48" s="126"/>
      <c r="S48" s="126" t="n">
        <f aca="false">IF(R48="",Q48,IF(Q48&gt;=5,R48,MAX(Q48,R48)))</f>
        <v>0</v>
      </c>
      <c r="T48" s="128"/>
      <c r="U48" s="126"/>
      <c r="V48" s="126" t="n">
        <f aca="false">IF(U48="",T48,IF(T48&gt;=5,U48,MAX(T48,U48)))</f>
        <v>0</v>
      </c>
      <c r="W48" s="126" t="n">
        <v>0</v>
      </c>
      <c r="X48" s="126"/>
      <c r="Y48" s="126" t="n">
        <f aca="false">IF(X48="",W48,IF(W48&gt;=5,X48,MAX(W48,X48)))</f>
        <v>0</v>
      </c>
      <c r="Z48" s="129" t="n">
        <f aca="false">IF(H48="M",ROUND(SUMPRODUCT(K48:Y48,$K$2:$Y$2)/SUM($K$2:$Y$2),2),ROUND(SUMPRODUCT(H48:Y48,$H$2:$Y$2)/SUM($H$2:$Y$2),2))</f>
        <v>0</v>
      </c>
      <c r="AA48" s="130" t="str">
        <f aca="false">IF(Z48&gt;=9,"Xuất Sắc",IF(Z48&gt;=8,"Giỏi",IF(Z48&gt;=7,"Khá",IF(Z48&gt;=6,"TB.Khá",IF(Z48&gt;=5,"Trung Bình",IF(Z48&gt;=4,"Yếu","Kém"))))))</f>
        <v>Kém</v>
      </c>
    </row>
    <row r="49" s="8" customFormat="true" ht="27.75" hidden="false" customHeight="true" outlineLevel="0" collapsed="false">
      <c r="A49" s="114" t="n">
        <v>47</v>
      </c>
      <c r="B49" s="51" t="s">
        <v>219</v>
      </c>
      <c r="C49" s="51" t="s">
        <v>219</v>
      </c>
      <c r="D49" s="52" t="s">
        <v>220</v>
      </c>
      <c r="E49" s="53" t="s">
        <v>221</v>
      </c>
      <c r="F49" s="51" t="s">
        <v>222</v>
      </c>
      <c r="G49" s="54" t="s">
        <v>39</v>
      </c>
      <c r="H49" s="118" t="n">
        <v>10</v>
      </c>
      <c r="I49" s="109"/>
      <c r="J49" s="109" t="n">
        <f aca="false">IF(I49="",H49,IF(H49&gt;=5,I49,MAX(H49,I49)))</f>
        <v>10</v>
      </c>
      <c r="K49" s="109" t="n">
        <v>7</v>
      </c>
      <c r="L49" s="109"/>
      <c r="M49" s="109" t="n">
        <f aca="false">IF(L49="",K49,IF(K49&gt;=5,L49,MAX(K49,L49)))</f>
        <v>7</v>
      </c>
      <c r="N49" s="133" t="n">
        <v>7</v>
      </c>
      <c r="O49" s="109"/>
      <c r="P49" s="109" t="n">
        <f aca="false">IF(O49="",N49,IF(N49&gt;=5,O49,MAX(N49,O49)))</f>
        <v>7</v>
      </c>
      <c r="Q49" s="119" t="n">
        <v>7</v>
      </c>
      <c r="R49" s="109"/>
      <c r="S49" s="109" t="n">
        <f aca="false">IF(R49="",Q49,IF(Q49&gt;=5,R49,MAX(Q49,R49)))</f>
        <v>7</v>
      </c>
      <c r="T49" s="111" t="n">
        <v>5</v>
      </c>
      <c r="U49" s="109"/>
      <c r="V49" s="109" t="n">
        <f aca="false">IF(U49="",T49,IF(T49&gt;=5,U49,MAX(T49,U49)))</f>
        <v>5</v>
      </c>
      <c r="W49" s="109" t="n">
        <v>7</v>
      </c>
      <c r="X49" s="109"/>
      <c r="Y49" s="109" t="n">
        <f aca="false">IF(X49="",W49,IF(W49&gt;=5,X49,MAX(W49,X49)))</f>
        <v>7</v>
      </c>
      <c r="Z49" s="112" t="n">
        <f aca="false">IF(H49="M",ROUND(SUMPRODUCT(K49:Y49,$K$2:$Y$2)/SUM($K$2:$Y$2),2),ROUND(SUMPRODUCT(H49:Y49,$H$2:$Y$2)/SUM($H$2:$Y$2),2))</f>
        <v>7.41</v>
      </c>
      <c r="AA49" s="113" t="str">
        <f aca="false">IF(Z49&gt;=9,"Xuất Sắc",IF(Z49&gt;=8,"Giỏi",IF(Z49&gt;=7,"Khá",IF(Z49&gt;=6,"TB.Khá",IF(Z49&gt;=5,"Trung Bình",IF(Z49&gt;=4,"Yếu","Kém"))))))</f>
        <v>Khá</v>
      </c>
    </row>
    <row r="50" s="8" customFormat="true" ht="27.75" hidden="false" customHeight="true" outlineLevel="0" collapsed="false">
      <c r="A50" s="114" t="n">
        <v>48</v>
      </c>
      <c r="B50" s="51" t="s">
        <v>223</v>
      </c>
      <c r="C50" s="51" t="s">
        <v>223</v>
      </c>
      <c r="D50" s="52" t="s">
        <v>224</v>
      </c>
      <c r="E50" s="53" t="s">
        <v>221</v>
      </c>
      <c r="F50" s="51" t="s">
        <v>225</v>
      </c>
      <c r="G50" s="54" t="s">
        <v>226</v>
      </c>
      <c r="H50" s="109" t="n">
        <v>4</v>
      </c>
      <c r="I50" s="109" t="n">
        <v>9</v>
      </c>
      <c r="J50" s="109" t="n">
        <f aca="false">IF(I50="",H50,IF(H50&gt;=5,I50,MAX(H50,I50)))</f>
        <v>9</v>
      </c>
      <c r="K50" s="109" t="n">
        <v>2</v>
      </c>
      <c r="L50" s="109" t="n">
        <v>5</v>
      </c>
      <c r="M50" s="109" t="n">
        <f aca="false">IF(L50="",K50,IF(K50&gt;=5,L50,MAX(K50,L50)))</f>
        <v>5</v>
      </c>
      <c r="N50" s="109" t="n">
        <v>5</v>
      </c>
      <c r="O50" s="109"/>
      <c r="P50" s="109" t="n">
        <f aca="false">IF(O50="",N50,IF(N50&gt;=5,O50,MAX(N50,O50)))</f>
        <v>5</v>
      </c>
      <c r="Q50" s="110" t="n">
        <v>4</v>
      </c>
      <c r="R50" s="109" t="n">
        <v>6</v>
      </c>
      <c r="S50" s="109" t="n">
        <f aca="false">IF(R50="",Q50,IF(Q50&gt;=5,R50,MAX(Q50,R50)))</f>
        <v>6</v>
      </c>
      <c r="T50" s="111" t="n">
        <v>4</v>
      </c>
      <c r="U50" s="109" t="n">
        <v>3</v>
      </c>
      <c r="V50" s="109" t="n">
        <f aca="false">IF(U50="",T50,IF(T50&gt;=5,U50,MAX(T50,U50)))</f>
        <v>4</v>
      </c>
      <c r="W50" s="109" t="n">
        <v>7</v>
      </c>
      <c r="X50" s="109"/>
      <c r="Y50" s="109" t="n">
        <f aca="false">IF(X50="",W50,IF(W50&gt;=5,X50,MAX(W50,X50)))</f>
        <v>7</v>
      </c>
      <c r="Z50" s="112" t="n">
        <f aca="false">IF(H50="M",ROUND(SUMPRODUCT(K50:Y50,$K$2:$Y$2)/SUM($K$2:$Y$2),2),ROUND(SUMPRODUCT(H50:Y50,$H$2:$Y$2)/SUM($H$2:$Y$2),2))</f>
        <v>6</v>
      </c>
      <c r="AA50" s="113" t="str">
        <f aca="false">IF(Z50&gt;=9,"Xuất Sắc",IF(Z50&gt;=8,"Giỏi",IF(Z50&gt;=7,"Khá",IF(Z50&gt;=6,"TB.Khá",IF(Z50&gt;=5,"Trung Bình",IF(Z50&gt;=4,"Yếu","Kém"))))))</f>
        <v>TB.Khá</v>
      </c>
    </row>
    <row r="51" s="8" customFormat="true" ht="27.75" hidden="false" customHeight="true" outlineLevel="0" collapsed="false">
      <c r="A51" s="102" t="n">
        <v>49</v>
      </c>
      <c r="B51" s="51" t="s">
        <v>227</v>
      </c>
      <c r="C51" s="51" t="s">
        <v>227</v>
      </c>
      <c r="D51" s="52" t="s">
        <v>46</v>
      </c>
      <c r="E51" s="53" t="s">
        <v>228</v>
      </c>
      <c r="F51" s="51" t="s">
        <v>205</v>
      </c>
      <c r="G51" s="54" t="s">
        <v>95</v>
      </c>
      <c r="H51" s="109" t="n">
        <v>3</v>
      </c>
      <c r="I51" s="109" t="n">
        <v>10</v>
      </c>
      <c r="J51" s="109" t="n">
        <f aca="false">IF(I51="",H51,IF(H51&gt;=5,I51,MAX(H51,I51)))</f>
        <v>10</v>
      </c>
      <c r="K51" s="109" t="n">
        <v>9</v>
      </c>
      <c r="L51" s="109"/>
      <c r="M51" s="109" t="n">
        <f aca="false">IF(L51="",K51,IF(K51&gt;=5,L51,MAX(K51,L51)))</f>
        <v>9</v>
      </c>
      <c r="N51" s="109" t="n">
        <v>4</v>
      </c>
      <c r="O51" s="109" t="n">
        <v>7</v>
      </c>
      <c r="P51" s="109" t="n">
        <f aca="false">IF(O51="",N51,IF(N51&gt;=5,O51,MAX(N51,O51)))</f>
        <v>7</v>
      </c>
      <c r="Q51" s="110" t="n">
        <v>7</v>
      </c>
      <c r="R51" s="109"/>
      <c r="S51" s="109" t="n">
        <f aca="false">IF(R51="",Q51,IF(Q51&gt;=5,R51,MAX(Q51,R51)))</f>
        <v>7</v>
      </c>
      <c r="T51" s="111" t="n">
        <v>7</v>
      </c>
      <c r="U51" s="109"/>
      <c r="V51" s="109" t="n">
        <f aca="false">IF(U51="",T51,IF(T51&gt;=5,U51,MAX(T51,U51)))</f>
        <v>7</v>
      </c>
      <c r="W51" s="109" t="n">
        <v>6</v>
      </c>
      <c r="X51" s="109"/>
      <c r="Y51" s="109" t="n">
        <f aca="false">IF(X51="",W51,IF(W51&gt;=5,X51,MAX(W51,X51)))</f>
        <v>6</v>
      </c>
      <c r="Z51" s="112" t="n">
        <f aca="false">IF(H51="M",ROUND(SUMPRODUCT(K51:Y51,$K$2:$Y$2)/SUM($K$2:$Y$2),2),ROUND(SUMPRODUCT(H51:Y51,$H$2:$Y$2)/SUM($H$2:$Y$2),2))</f>
        <v>8.05</v>
      </c>
      <c r="AA51" s="113" t="str">
        <f aca="false">IF(Z51&gt;=9,"Xuất Sắc",IF(Z51&gt;=8,"Giỏi",IF(Z51&gt;=7,"Khá",IF(Z51&gt;=6,"TB.Khá",IF(Z51&gt;=5,"Trung Bình",IF(Z51&gt;=4,"Yếu","Kém"))))))</f>
        <v>Giỏi</v>
      </c>
    </row>
    <row r="52" s="8" customFormat="true" ht="27.75" hidden="false" customHeight="true" outlineLevel="0" collapsed="false">
      <c r="A52" s="114" t="n">
        <v>50</v>
      </c>
      <c r="B52" s="51" t="s">
        <v>229</v>
      </c>
      <c r="C52" s="51" t="s">
        <v>229</v>
      </c>
      <c r="D52" s="52" t="s">
        <v>230</v>
      </c>
      <c r="E52" s="53" t="s">
        <v>231</v>
      </c>
      <c r="F52" s="51" t="s">
        <v>232</v>
      </c>
      <c r="G52" s="54" t="s">
        <v>181</v>
      </c>
      <c r="H52" s="109" t="n">
        <v>3</v>
      </c>
      <c r="I52" s="109" t="n">
        <v>8</v>
      </c>
      <c r="J52" s="109" t="n">
        <f aca="false">IF(I52="",H52,IF(H52&gt;=5,I52,MAX(H52,I52)))</f>
        <v>8</v>
      </c>
      <c r="K52" s="121" t="n">
        <v>7</v>
      </c>
      <c r="L52" s="109"/>
      <c r="M52" s="109" t="n">
        <f aca="false">IF(L52="",K52,IF(K52&gt;=5,L52,MAX(K52,L52)))</f>
        <v>7</v>
      </c>
      <c r="N52" s="109" t="n">
        <v>7</v>
      </c>
      <c r="O52" s="109"/>
      <c r="P52" s="109" t="n">
        <f aca="false">IF(O52="",N52,IF(N52&gt;=5,O52,MAX(N52,O52)))</f>
        <v>7</v>
      </c>
      <c r="Q52" s="110" t="n">
        <v>8</v>
      </c>
      <c r="R52" s="109"/>
      <c r="S52" s="109" t="n">
        <f aca="false">IF(R52="",Q52,IF(Q52&gt;=5,R52,MAX(Q52,R52)))</f>
        <v>8</v>
      </c>
      <c r="T52" s="111" t="n">
        <v>7</v>
      </c>
      <c r="U52" s="109"/>
      <c r="V52" s="109" t="n">
        <f aca="false">IF(U52="",T52,IF(T52&gt;=5,U52,MAX(T52,U52)))</f>
        <v>7</v>
      </c>
      <c r="W52" s="109" t="n">
        <v>7</v>
      </c>
      <c r="X52" s="109"/>
      <c r="Y52" s="109" t="n">
        <f aca="false">IF(X52="",W52,IF(W52&gt;=5,X52,MAX(W52,X52)))</f>
        <v>7</v>
      </c>
      <c r="Z52" s="112" t="n">
        <f aca="false">IF(H52="M",ROUND(SUMPRODUCT(K52:Y52,$K$2:$Y$2)/SUM($K$2:$Y$2),2),ROUND(SUMPRODUCT(H52:Y52,$H$2:$Y$2)/SUM($H$2:$Y$2),2))</f>
        <v>7.45</v>
      </c>
      <c r="AA52" s="113" t="str">
        <f aca="false">IF(Z52&gt;=9,"Xuất Sắc",IF(Z52&gt;=8,"Giỏi",IF(Z52&gt;=7,"Khá",IF(Z52&gt;=6,"TB.Khá",IF(Z52&gt;=5,"Trung Bình",IF(Z52&gt;=4,"Yếu","Kém"))))))</f>
        <v>Khá</v>
      </c>
    </row>
    <row r="53" s="8" customFormat="true" ht="27.75" hidden="false" customHeight="true" outlineLevel="0" collapsed="false">
      <c r="A53" s="114" t="n">
        <v>51</v>
      </c>
      <c r="B53" s="51" t="s">
        <v>233</v>
      </c>
      <c r="C53" s="51" t="s">
        <v>233</v>
      </c>
      <c r="D53" s="52" t="s">
        <v>234</v>
      </c>
      <c r="E53" s="53" t="s">
        <v>231</v>
      </c>
      <c r="F53" s="51" t="s">
        <v>235</v>
      </c>
      <c r="G53" s="54" t="s">
        <v>39</v>
      </c>
      <c r="H53" s="109" t="n">
        <v>5</v>
      </c>
      <c r="I53" s="109"/>
      <c r="J53" s="109" t="n">
        <f aca="false">IF(I53="",H53,IF(H53&gt;=5,I53,MAX(H53,I53)))</f>
        <v>5</v>
      </c>
      <c r="K53" s="109" t="n">
        <v>4</v>
      </c>
      <c r="L53" s="109" t="n">
        <v>6</v>
      </c>
      <c r="M53" s="109" t="n">
        <f aca="false">IF(L53="",K53,IF(K53&gt;=5,L53,MAX(K53,L53)))</f>
        <v>6</v>
      </c>
      <c r="N53" s="109"/>
      <c r="O53" s="109"/>
      <c r="P53" s="109" t="n">
        <f aca="false">IF(O53="",N53,IF(N53&gt;=5,O53,MAX(N53,O53)))</f>
        <v>0</v>
      </c>
      <c r="Q53" s="110" t="n">
        <v>7</v>
      </c>
      <c r="R53" s="109"/>
      <c r="S53" s="109" t="n">
        <f aca="false">IF(R53="",Q53,IF(Q53&gt;=5,R53,MAX(Q53,R53)))</f>
        <v>7</v>
      </c>
      <c r="T53" s="111" t="n">
        <v>4</v>
      </c>
      <c r="U53" s="109"/>
      <c r="V53" s="109" t="n">
        <f aca="false">IF(U53="",T53,IF(T53&gt;=5,U53,MAX(T53,U53)))</f>
        <v>4</v>
      </c>
      <c r="W53" s="109" t="n">
        <v>0</v>
      </c>
      <c r="X53" s="109"/>
      <c r="Y53" s="109" t="n">
        <f aca="false">IF(X53="",W53,IF(W53&gt;=5,X53,MAX(W53,X53)))</f>
        <v>0</v>
      </c>
      <c r="Z53" s="112" t="n">
        <f aca="false">IF(H53="M",ROUND(SUMPRODUCT(K53:Y53,$K$2:$Y$2)/SUM($K$2:$Y$2),2),ROUND(SUMPRODUCT(H53:Y53,$H$2:$Y$2)/SUM($H$2:$Y$2),2))</f>
        <v>4.36</v>
      </c>
      <c r="AA53" s="113" t="str">
        <f aca="false">IF(Z53&gt;=9,"Xuất Sắc",IF(Z53&gt;=8,"Giỏi",IF(Z53&gt;=7,"Khá",IF(Z53&gt;=6,"TB.Khá",IF(Z53&gt;=5,"Trung Bình",IF(Z53&gt;=4,"Yếu","Kém"))))))</f>
        <v>Yếu</v>
      </c>
    </row>
    <row r="54" s="8" customFormat="true" ht="27.75" hidden="false" customHeight="true" outlineLevel="0" collapsed="false">
      <c r="A54" s="102" t="n">
        <v>52</v>
      </c>
      <c r="B54" s="51" t="s">
        <v>236</v>
      </c>
      <c r="C54" s="51" t="s">
        <v>236</v>
      </c>
      <c r="D54" s="52" t="s">
        <v>237</v>
      </c>
      <c r="E54" s="53" t="s">
        <v>238</v>
      </c>
      <c r="F54" s="51" t="s">
        <v>239</v>
      </c>
      <c r="G54" s="54" t="s">
        <v>240</v>
      </c>
      <c r="H54" s="109" t="n">
        <v>3</v>
      </c>
      <c r="I54" s="109" t="n">
        <v>10</v>
      </c>
      <c r="J54" s="109" t="n">
        <f aca="false">IF(I54="",H54,IF(H54&gt;=5,I54,MAX(H54,I54)))</f>
        <v>10</v>
      </c>
      <c r="K54" s="121" t="n">
        <v>8</v>
      </c>
      <c r="L54" s="109"/>
      <c r="M54" s="109" t="n">
        <f aca="false">IF(L54="",K54,IF(K54&gt;=5,L54,MAX(K54,L54)))</f>
        <v>8</v>
      </c>
      <c r="N54" s="109" t="n">
        <v>7</v>
      </c>
      <c r="O54" s="109"/>
      <c r="P54" s="109" t="n">
        <f aca="false">IF(O54="",N54,IF(N54&gt;=5,O54,MAX(N54,O54)))</f>
        <v>7</v>
      </c>
      <c r="Q54" s="119" t="n">
        <v>8</v>
      </c>
      <c r="R54" s="109"/>
      <c r="S54" s="109" t="n">
        <f aca="false">IF(R54="",Q54,IF(Q54&gt;=5,R54,MAX(Q54,R54)))</f>
        <v>8</v>
      </c>
      <c r="T54" s="111" t="n">
        <v>6</v>
      </c>
      <c r="U54" s="109"/>
      <c r="V54" s="109" t="n">
        <f aca="false">IF(U54="",T54,IF(T54&gt;=5,U54,MAX(T54,U54)))</f>
        <v>6</v>
      </c>
      <c r="W54" s="109" t="n">
        <v>8</v>
      </c>
      <c r="X54" s="109"/>
      <c r="Y54" s="109" t="n">
        <f aca="false">IF(X54="",W54,IF(W54&gt;=5,X54,MAX(W54,X54)))</f>
        <v>8</v>
      </c>
      <c r="Z54" s="112" t="n">
        <f aca="false">IF(H54="M",ROUND(SUMPRODUCT(K54:Y54,$K$2:$Y$2)/SUM($K$2:$Y$2),2),ROUND(SUMPRODUCT(H54:Y54,$H$2:$Y$2)/SUM($H$2:$Y$2),2))</f>
        <v>7.95</v>
      </c>
      <c r="AA54" s="113" t="str">
        <f aca="false">IF(Z54&gt;=9,"Xuất Sắc",IF(Z54&gt;=8,"Giỏi",IF(Z54&gt;=7,"Khá",IF(Z54&gt;=6,"TB.Khá",IF(Z54&gt;=5,"Trung Bình",IF(Z54&gt;=4,"Yếu","Kém"))))))</f>
        <v>Khá</v>
      </c>
    </row>
    <row r="55" s="8" customFormat="true" ht="27.75" hidden="false" customHeight="true" outlineLevel="0" collapsed="false">
      <c r="A55" s="114" t="n">
        <v>53</v>
      </c>
      <c r="B55" s="51" t="s">
        <v>241</v>
      </c>
      <c r="C55" s="51" t="s">
        <v>241</v>
      </c>
      <c r="D55" s="52" t="s">
        <v>242</v>
      </c>
      <c r="E55" s="53" t="s">
        <v>243</v>
      </c>
      <c r="F55" s="51" t="s">
        <v>244</v>
      </c>
      <c r="G55" s="54" t="s">
        <v>77</v>
      </c>
      <c r="H55" s="109" t="n">
        <v>4</v>
      </c>
      <c r="I55" s="109" t="n">
        <v>8</v>
      </c>
      <c r="J55" s="109" t="n">
        <f aca="false">IF(I55="",H55,IF(H55&gt;=5,I55,MAX(H55,I55)))</f>
        <v>8</v>
      </c>
      <c r="K55" s="109" t="n">
        <v>3</v>
      </c>
      <c r="L55" s="109" t="n">
        <v>6</v>
      </c>
      <c r="M55" s="109" t="n">
        <f aca="false">IF(L55="",K55,IF(K55&gt;=5,L55,MAX(K55,L55)))</f>
        <v>6</v>
      </c>
      <c r="N55" s="109" t="n">
        <v>5</v>
      </c>
      <c r="O55" s="109"/>
      <c r="P55" s="109" t="n">
        <f aca="false">IF(O55="",N55,IF(N55&gt;=5,O55,MAX(N55,O55)))</f>
        <v>5</v>
      </c>
      <c r="Q55" s="110" t="n">
        <v>6</v>
      </c>
      <c r="R55" s="109"/>
      <c r="S55" s="109" t="n">
        <f aca="false">IF(R55="",Q55,IF(Q55&gt;=5,R55,MAX(Q55,R55)))</f>
        <v>6</v>
      </c>
      <c r="T55" s="111" t="n">
        <v>5</v>
      </c>
      <c r="U55" s="109"/>
      <c r="V55" s="109" t="n">
        <f aca="false">IF(U55="",T55,IF(T55&gt;=5,U55,MAX(T55,U55)))</f>
        <v>5</v>
      </c>
      <c r="W55" s="109" t="n">
        <v>8</v>
      </c>
      <c r="X55" s="109"/>
      <c r="Y55" s="109" t="n">
        <f aca="false">IF(X55="",W55,IF(W55&gt;=5,X55,MAX(W55,X55)))</f>
        <v>8</v>
      </c>
      <c r="Z55" s="112" t="n">
        <f aca="false">IF(H55="M",ROUND(SUMPRODUCT(K55:Y55,$K$2:$Y$2)/SUM($K$2:$Y$2),2),ROUND(SUMPRODUCT(H55:Y55,$H$2:$Y$2)/SUM($H$2:$Y$2),2))</f>
        <v>6.09</v>
      </c>
      <c r="AA55" s="113" t="str">
        <f aca="false">IF(Z55&gt;=9,"Xuất Sắc",IF(Z55&gt;=8,"Giỏi",IF(Z55&gt;=7,"Khá",IF(Z55&gt;=6,"TB.Khá",IF(Z55&gt;=5,"Trung Bình",IF(Z55&gt;=4,"Yếu","Kém"))))))</f>
        <v>TB.Khá</v>
      </c>
    </row>
    <row r="56" s="8" customFormat="true" ht="27.75" hidden="false" customHeight="true" outlineLevel="0" collapsed="false">
      <c r="A56" s="114" t="n">
        <v>54</v>
      </c>
      <c r="B56" s="51" t="s">
        <v>245</v>
      </c>
      <c r="C56" s="51" t="s">
        <v>245</v>
      </c>
      <c r="D56" s="52" t="s">
        <v>246</v>
      </c>
      <c r="E56" s="53" t="s">
        <v>243</v>
      </c>
      <c r="F56" s="51" t="s">
        <v>247</v>
      </c>
      <c r="G56" s="54" t="s">
        <v>34</v>
      </c>
      <c r="H56" s="109" t="n">
        <v>3</v>
      </c>
      <c r="I56" s="109" t="n">
        <v>9</v>
      </c>
      <c r="J56" s="109" t="n">
        <f aca="false">IF(I56="",H56,IF(H56&gt;=5,I56,MAX(H56,I56)))</f>
        <v>9</v>
      </c>
      <c r="K56" s="109" t="n">
        <v>1</v>
      </c>
      <c r="L56" s="109" t="n">
        <v>5</v>
      </c>
      <c r="M56" s="109" t="n">
        <f aca="false">IF(L56="",K56,IF(K56&gt;=5,L56,MAX(K56,L56)))</f>
        <v>5</v>
      </c>
      <c r="N56" s="109" t="n">
        <v>5</v>
      </c>
      <c r="O56" s="109"/>
      <c r="P56" s="109" t="n">
        <f aca="false">IF(O56="",N56,IF(N56&gt;=5,O56,MAX(N56,O56)))</f>
        <v>5</v>
      </c>
      <c r="Q56" s="110" t="n">
        <v>6</v>
      </c>
      <c r="R56" s="109"/>
      <c r="S56" s="109" t="n">
        <f aca="false">IF(R56="",Q56,IF(Q56&gt;=5,R56,MAX(Q56,R56)))</f>
        <v>6</v>
      </c>
      <c r="T56" s="111" t="n">
        <v>3</v>
      </c>
      <c r="U56" s="109" t="n">
        <v>4</v>
      </c>
      <c r="V56" s="109" t="n">
        <f aca="false">IF(U56="",T56,IF(T56&gt;=5,U56,MAX(T56,U56)))</f>
        <v>4</v>
      </c>
      <c r="W56" s="109" t="n">
        <v>6</v>
      </c>
      <c r="X56" s="109"/>
      <c r="Y56" s="109" t="n">
        <f aca="false">IF(X56="",W56,IF(W56&gt;=5,X56,MAX(W56,X56)))</f>
        <v>6</v>
      </c>
      <c r="Z56" s="112" t="n">
        <f aca="false">IF(H56="M",ROUND(SUMPRODUCT(K56:Y56,$K$2:$Y$2)/SUM($K$2:$Y$2),2),ROUND(SUMPRODUCT(H56:Y56,$H$2:$Y$2)/SUM($H$2:$Y$2),2))</f>
        <v>6</v>
      </c>
      <c r="AA56" s="113" t="str">
        <f aca="false">IF(Z56&gt;=9,"Xuất Sắc",IF(Z56&gt;=8,"Giỏi",IF(Z56&gt;=7,"Khá",IF(Z56&gt;=6,"TB.Khá",IF(Z56&gt;=5,"Trung Bình",IF(Z56&gt;=4,"Yếu","Kém"))))))</f>
        <v>TB.Khá</v>
      </c>
    </row>
    <row r="57" s="8" customFormat="true" ht="27.75" hidden="false" customHeight="true" outlineLevel="0" collapsed="false">
      <c r="A57" s="102" t="n">
        <v>55</v>
      </c>
      <c r="B57" s="51" t="s">
        <v>248</v>
      </c>
      <c r="C57" s="51" t="s">
        <v>248</v>
      </c>
      <c r="D57" s="52" t="s">
        <v>249</v>
      </c>
      <c r="E57" s="53" t="s">
        <v>250</v>
      </c>
      <c r="F57" s="51" t="s">
        <v>251</v>
      </c>
      <c r="G57" s="54" t="s">
        <v>136</v>
      </c>
      <c r="H57" s="118" t="n">
        <v>9</v>
      </c>
      <c r="I57" s="109"/>
      <c r="J57" s="109" t="n">
        <f aca="false">IF(I57="",H57,IF(H57&gt;=5,I57,MAX(H57,I57)))</f>
        <v>9</v>
      </c>
      <c r="K57" s="121" t="n">
        <v>9</v>
      </c>
      <c r="L57" s="109"/>
      <c r="M57" s="109" t="n">
        <f aca="false">IF(L57="",K57,IF(K57&gt;=5,L57,MAX(K57,L57)))</f>
        <v>9</v>
      </c>
      <c r="N57" s="109" t="n">
        <v>7</v>
      </c>
      <c r="O57" s="109"/>
      <c r="P57" s="109" t="n">
        <f aca="false">IF(O57="",N57,IF(N57&gt;=5,O57,MAX(N57,O57)))</f>
        <v>7</v>
      </c>
      <c r="Q57" s="110" t="n">
        <v>8</v>
      </c>
      <c r="R57" s="109"/>
      <c r="S57" s="109" t="n">
        <f aca="false">IF(R57="",Q57,IF(Q57&gt;=5,R57,MAX(Q57,R57)))</f>
        <v>8</v>
      </c>
      <c r="T57" s="111" t="n">
        <v>7</v>
      </c>
      <c r="U57" s="109"/>
      <c r="V57" s="109" t="n">
        <f aca="false">IF(U57="",T57,IF(T57&gt;=5,U57,MAX(T57,U57)))</f>
        <v>7</v>
      </c>
      <c r="W57" s="109" t="n">
        <v>8</v>
      </c>
      <c r="X57" s="109"/>
      <c r="Y57" s="109" t="n">
        <f aca="false">IF(X57="",W57,IF(W57&gt;=5,X57,MAX(W57,X57)))</f>
        <v>8</v>
      </c>
      <c r="Z57" s="112" t="n">
        <f aca="false">IF(H57="M",ROUND(SUMPRODUCT(K57:Y57,$K$2:$Y$2)/SUM($K$2:$Y$2),2),ROUND(SUMPRODUCT(H57:Y57,$H$2:$Y$2)/SUM($H$2:$Y$2),2))</f>
        <v>8.05</v>
      </c>
      <c r="AA57" s="113" t="str">
        <f aca="false">IF(Z57&gt;=9,"Xuất Sắc",IF(Z57&gt;=8,"Giỏi",IF(Z57&gt;=7,"Khá",IF(Z57&gt;=6,"TB.Khá",IF(Z57&gt;=5,"Trung Bình",IF(Z57&gt;=4,"Yếu","Kém"))))))</f>
        <v>Giỏi</v>
      </c>
    </row>
    <row r="58" s="8" customFormat="true" ht="27.75" hidden="false" customHeight="true" outlineLevel="0" collapsed="false">
      <c r="A58" s="114" t="n">
        <v>56</v>
      </c>
      <c r="B58" s="51" t="s">
        <v>252</v>
      </c>
      <c r="C58" s="51" t="s">
        <v>252</v>
      </c>
      <c r="D58" s="52" t="s">
        <v>253</v>
      </c>
      <c r="E58" s="53" t="s">
        <v>254</v>
      </c>
      <c r="F58" s="51" t="s">
        <v>255</v>
      </c>
      <c r="G58" s="54" t="s">
        <v>181</v>
      </c>
      <c r="H58" s="118" t="n">
        <v>9</v>
      </c>
      <c r="I58" s="109"/>
      <c r="J58" s="109" t="n">
        <f aca="false">IF(I58="",H58,IF(H58&gt;=5,I58,MAX(H58,I58)))</f>
        <v>9</v>
      </c>
      <c r="K58" s="109" t="n">
        <v>4</v>
      </c>
      <c r="L58" s="109" t="n">
        <v>4</v>
      </c>
      <c r="M58" s="109" t="n">
        <f aca="false">IF(L58="",K58,IF(K58&gt;=5,L58,MAX(K58,L58)))</f>
        <v>4</v>
      </c>
      <c r="N58" s="109" t="n">
        <v>7</v>
      </c>
      <c r="O58" s="109"/>
      <c r="P58" s="109" t="n">
        <f aca="false">IF(O58="",N58,IF(N58&gt;=5,O58,MAX(N58,O58)))</f>
        <v>7</v>
      </c>
      <c r="Q58" s="110" t="n">
        <v>8</v>
      </c>
      <c r="R58" s="109"/>
      <c r="S58" s="109" t="n">
        <f aca="false">IF(R58="",Q58,IF(Q58&gt;=5,R58,MAX(Q58,R58)))</f>
        <v>8</v>
      </c>
      <c r="T58" s="111" t="n">
        <v>7</v>
      </c>
      <c r="U58" s="109"/>
      <c r="V58" s="109" t="n">
        <f aca="false">IF(U58="",T58,IF(T58&gt;=5,U58,MAX(T58,U58)))</f>
        <v>7</v>
      </c>
      <c r="W58" s="109" t="n">
        <v>8</v>
      </c>
      <c r="X58" s="109"/>
      <c r="Y58" s="109" t="n">
        <f aca="false">IF(X58="",W58,IF(W58&gt;=5,X58,MAX(W58,X58)))</f>
        <v>8</v>
      </c>
      <c r="Z58" s="112" t="n">
        <f aca="false">IF(H58="M",ROUND(SUMPRODUCT(K58:Y58,$K$2:$Y$2)/SUM($K$2:$Y$2),2),ROUND(SUMPRODUCT(H58:Y58,$H$2:$Y$2)/SUM($H$2:$Y$2),2))</f>
        <v>7.14</v>
      </c>
      <c r="AA58" s="113" t="str">
        <f aca="false">IF(Z58&gt;=9,"Xuất Sắc",IF(Z58&gt;=8,"Giỏi",IF(Z58&gt;=7,"Khá",IF(Z58&gt;=6,"TB.Khá",IF(Z58&gt;=5,"Trung Bình",IF(Z58&gt;=4,"Yếu","Kém"))))))</f>
        <v>Khá</v>
      </c>
    </row>
    <row r="59" s="8" customFormat="true" ht="27.75" hidden="false" customHeight="true" outlineLevel="0" collapsed="false">
      <c r="A59" s="114" t="n">
        <v>57</v>
      </c>
      <c r="B59" s="51" t="s">
        <v>256</v>
      </c>
      <c r="C59" s="51" t="s">
        <v>256</v>
      </c>
      <c r="D59" s="52" t="s">
        <v>56</v>
      </c>
      <c r="E59" s="53" t="s">
        <v>254</v>
      </c>
      <c r="F59" s="51" t="s">
        <v>257</v>
      </c>
      <c r="G59" s="54" t="s">
        <v>214</v>
      </c>
      <c r="H59" s="109" t="n">
        <v>3</v>
      </c>
      <c r="I59" s="109" t="n">
        <v>9</v>
      </c>
      <c r="J59" s="109" t="n">
        <f aca="false">IF(I59="",H59,IF(H59&gt;=5,I59,MAX(H59,I59)))</f>
        <v>9</v>
      </c>
      <c r="K59" s="109" t="n">
        <v>2</v>
      </c>
      <c r="L59" s="109" t="n">
        <v>5</v>
      </c>
      <c r="M59" s="109" t="n">
        <f aca="false">IF(L59="",K59,IF(K59&gt;=5,L59,MAX(K59,L59)))</f>
        <v>5</v>
      </c>
      <c r="N59" s="109" t="n">
        <v>6</v>
      </c>
      <c r="O59" s="109"/>
      <c r="P59" s="109" t="n">
        <f aca="false">IF(O59="",N59,IF(N59&gt;=5,O59,MAX(N59,O59)))</f>
        <v>6</v>
      </c>
      <c r="Q59" s="110" t="n">
        <v>6</v>
      </c>
      <c r="R59" s="109"/>
      <c r="S59" s="109" t="n">
        <f aca="false">IF(R59="",Q59,IF(Q59&gt;=5,R59,MAX(Q59,R59)))</f>
        <v>6</v>
      </c>
      <c r="T59" s="111" t="n">
        <v>5</v>
      </c>
      <c r="U59" s="109"/>
      <c r="V59" s="109" t="n">
        <f aca="false">IF(U59="",T59,IF(T59&gt;=5,U59,MAX(T59,U59)))</f>
        <v>5</v>
      </c>
      <c r="W59" s="109" t="n">
        <v>8</v>
      </c>
      <c r="X59" s="109"/>
      <c r="Y59" s="109" t="n">
        <f aca="false">IF(X59="",W59,IF(W59&gt;=5,X59,MAX(W59,X59)))</f>
        <v>8</v>
      </c>
      <c r="Z59" s="112" t="n">
        <f aca="false">IF(H59="M",ROUND(SUMPRODUCT(K59:Y59,$K$2:$Y$2)/SUM($K$2:$Y$2),2),ROUND(SUMPRODUCT(H59:Y59,$H$2:$Y$2)/SUM($H$2:$Y$2),2))</f>
        <v>6.36</v>
      </c>
      <c r="AA59" s="113" t="str">
        <f aca="false">IF(Z59&gt;=9,"Xuất Sắc",IF(Z59&gt;=8,"Giỏi",IF(Z59&gt;=7,"Khá",IF(Z59&gt;=6,"TB.Khá",IF(Z59&gt;=5,"Trung Bình",IF(Z59&gt;=4,"Yếu","Kém"))))))</f>
        <v>TB.Khá</v>
      </c>
    </row>
    <row r="60" s="8" customFormat="true" ht="27.75" hidden="false" customHeight="true" outlineLevel="0" collapsed="false">
      <c r="A60" s="102" t="n">
        <v>58</v>
      </c>
      <c r="B60" s="51" t="s">
        <v>258</v>
      </c>
      <c r="C60" s="51" t="s">
        <v>258</v>
      </c>
      <c r="D60" s="52" t="s">
        <v>46</v>
      </c>
      <c r="E60" s="53" t="s">
        <v>259</v>
      </c>
      <c r="F60" s="51" t="s">
        <v>260</v>
      </c>
      <c r="G60" s="54" t="s">
        <v>34</v>
      </c>
      <c r="H60" s="109" t="n">
        <v>4</v>
      </c>
      <c r="I60" s="109" t="n">
        <v>7</v>
      </c>
      <c r="J60" s="109" t="n">
        <f aca="false">IF(I60="",H60,IF(H60&gt;=5,I60,MAX(H60,I60)))</f>
        <v>7</v>
      </c>
      <c r="K60" s="109" t="n">
        <v>2</v>
      </c>
      <c r="L60" s="109" t="n">
        <v>5</v>
      </c>
      <c r="M60" s="109" t="n">
        <f aca="false">IF(L60="",K60,IF(K60&gt;=5,L60,MAX(K60,L60)))</f>
        <v>5</v>
      </c>
      <c r="N60" s="109" t="n">
        <v>5</v>
      </c>
      <c r="O60" s="109"/>
      <c r="P60" s="109" t="n">
        <f aca="false">IF(O60="",N60,IF(N60&gt;=5,O60,MAX(N60,O60)))</f>
        <v>5</v>
      </c>
      <c r="Q60" s="110" t="n">
        <v>5</v>
      </c>
      <c r="R60" s="109"/>
      <c r="S60" s="109" t="n">
        <f aca="false">IF(R60="",Q60,IF(Q60&gt;=5,R60,MAX(Q60,R60)))</f>
        <v>5</v>
      </c>
      <c r="T60" s="111" t="n">
        <v>5</v>
      </c>
      <c r="U60" s="109"/>
      <c r="V60" s="109" t="n">
        <f aca="false">IF(U60="",T60,IF(T60&gt;=5,U60,MAX(T60,U60)))</f>
        <v>5</v>
      </c>
      <c r="W60" s="109" t="n">
        <v>7</v>
      </c>
      <c r="X60" s="109"/>
      <c r="Y60" s="109" t="n">
        <f aca="false">IF(X60="",W60,IF(W60&gt;=5,X60,MAX(W60,X60)))</f>
        <v>7</v>
      </c>
      <c r="Z60" s="112" t="n">
        <f aca="false">IF(H60="M",ROUND(SUMPRODUCT(K60:Y60,$K$2:$Y$2)/SUM($K$2:$Y$2),2),ROUND(SUMPRODUCT(H60:Y60,$H$2:$Y$2)/SUM($H$2:$Y$2),2))</f>
        <v>5.45</v>
      </c>
      <c r="AA60" s="113" t="str">
        <f aca="false">IF(Z60&gt;=9,"Xuất Sắc",IF(Z60&gt;=8,"Giỏi",IF(Z60&gt;=7,"Khá",IF(Z60&gt;=6,"TB.Khá",IF(Z60&gt;=5,"Trung Bình",IF(Z60&gt;=4,"Yếu","Kém"))))))</f>
        <v>Trung Bình</v>
      </c>
    </row>
    <row r="61" s="8" customFormat="true" ht="27.75" hidden="false" customHeight="true" outlineLevel="0" collapsed="false">
      <c r="A61" s="114" t="n">
        <v>59</v>
      </c>
      <c r="B61" s="51" t="s">
        <v>261</v>
      </c>
      <c r="C61" s="51" t="s">
        <v>261</v>
      </c>
      <c r="D61" s="52" t="s">
        <v>262</v>
      </c>
      <c r="E61" s="53" t="s">
        <v>263</v>
      </c>
      <c r="F61" s="51" t="s">
        <v>264</v>
      </c>
      <c r="G61" s="54" t="s">
        <v>265</v>
      </c>
      <c r="H61" s="109" t="n">
        <v>4</v>
      </c>
      <c r="I61" s="109" t="n">
        <v>9</v>
      </c>
      <c r="J61" s="109" t="n">
        <f aca="false">IF(I61="",H61,IF(H61&gt;=5,I61,MAX(H61,I61)))</f>
        <v>9</v>
      </c>
      <c r="K61" s="109" t="n">
        <v>2</v>
      </c>
      <c r="L61" s="109" t="n">
        <v>5</v>
      </c>
      <c r="M61" s="109" t="n">
        <f aca="false">IF(L61="",K61,IF(K61&gt;=5,L61,MAX(K61,L61)))</f>
        <v>5</v>
      </c>
      <c r="N61" s="109" t="n">
        <v>5</v>
      </c>
      <c r="O61" s="109"/>
      <c r="P61" s="109" t="n">
        <f aca="false">IF(O61="",N61,IF(N61&gt;=5,O61,MAX(N61,O61)))</f>
        <v>5</v>
      </c>
      <c r="Q61" s="110" t="n">
        <v>5</v>
      </c>
      <c r="R61" s="109"/>
      <c r="S61" s="109" t="n">
        <f aca="false">IF(R61="",Q61,IF(Q61&gt;=5,R61,MAX(Q61,R61)))</f>
        <v>5</v>
      </c>
      <c r="T61" s="111" t="n">
        <v>5</v>
      </c>
      <c r="U61" s="109"/>
      <c r="V61" s="109" t="n">
        <f aca="false">IF(U61="",T61,IF(T61&gt;=5,U61,MAX(T61,U61)))</f>
        <v>5</v>
      </c>
      <c r="W61" s="109" t="n">
        <v>7</v>
      </c>
      <c r="X61" s="109"/>
      <c r="Y61" s="109" t="n">
        <f aca="false">IF(X61="",W61,IF(W61&gt;=5,X61,MAX(W61,X61)))</f>
        <v>7</v>
      </c>
      <c r="Z61" s="112" t="n">
        <f aca="false">IF(H61="M",ROUND(SUMPRODUCT(K61:Y61,$K$2:$Y$2)/SUM($K$2:$Y$2),2),ROUND(SUMPRODUCT(H61:Y61,$H$2:$Y$2)/SUM($H$2:$Y$2),2))</f>
        <v>5.91</v>
      </c>
      <c r="AA61" s="113" t="str">
        <f aca="false">IF(Z61&gt;=9,"Xuất Sắc",IF(Z61&gt;=8,"Giỏi",IF(Z61&gt;=7,"Khá",IF(Z61&gt;=6,"TB.Khá",IF(Z61&gt;=5,"Trung Bình",IF(Z61&gt;=4,"Yếu","Kém"))))))</f>
        <v>Trung Bình</v>
      </c>
    </row>
    <row r="62" s="8" customFormat="true" ht="27.75" hidden="false" customHeight="true" outlineLevel="0" collapsed="false">
      <c r="A62" s="114" t="n">
        <v>60</v>
      </c>
      <c r="B62" s="51" t="s">
        <v>266</v>
      </c>
      <c r="C62" s="51" t="s">
        <v>266</v>
      </c>
      <c r="D62" s="52" t="s">
        <v>267</v>
      </c>
      <c r="E62" s="53" t="s">
        <v>268</v>
      </c>
      <c r="F62" s="51" t="s">
        <v>269</v>
      </c>
      <c r="G62" s="54" t="s">
        <v>240</v>
      </c>
      <c r="H62" s="109" t="n">
        <v>4</v>
      </c>
      <c r="I62" s="109" t="n">
        <v>9</v>
      </c>
      <c r="J62" s="109" t="n">
        <f aca="false">IF(I62="",H62,IF(H62&gt;=5,I62,MAX(H62,I62)))</f>
        <v>9</v>
      </c>
      <c r="K62" s="109" t="n">
        <v>2</v>
      </c>
      <c r="L62" s="109" t="n">
        <v>6</v>
      </c>
      <c r="M62" s="109" t="n">
        <f aca="false">IF(L62="",K62,IF(K62&gt;=5,L62,MAX(K62,L62)))</f>
        <v>6</v>
      </c>
      <c r="N62" s="109" t="n">
        <v>5</v>
      </c>
      <c r="O62" s="109"/>
      <c r="P62" s="109" t="n">
        <f aca="false">IF(O62="",N62,IF(N62&gt;=5,O62,MAX(N62,O62)))</f>
        <v>5</v>
      </c>
      <c r="Q62" s="110" t="n">
        <v>5</v>
      </c>
      <c r="R62" s="109"/>
      <c r="S62" s="109" t="n">
        <f aca="false">IF(R62="",Q62,IF(Q62&gt;=5,R62,MAX(Q62,R62)))</f>
        <v>5</v>
      </c>
      <c r="T62" s="111" t="n">
        <v>6</v>
      </c>
      <c r="U62" s="109"/>
      <c r="V62" s="109" t="n">
        <f aca="false">IF(U62="",T62,IF(T62&gt;=5,U62,MAX(T62,U62)))</f>
        <v>6</v>
      </c>
      <c r="W62" s="109" t="n">
        <v>6</v>
      </c>
      <c r="X62" s="109"/>
      <c r="Y62" s="109" t="n">
        <f aca="false">IF(X62="",W62,IF(W62&gt;=5,X62,MAX(W62,X62)))</f>
        <v>6</v>
      </c>
      <c r="Z62" s="112" t="n">
        <f aca="false">IF(H62="M",ROUND(SUMPRODUCT(K62:Y62,$K$2:$Y$2)/SUM($K$2:$Y$2),2),ROUND(SUMPRODUCT(H62:Y62,$H$2:$Y$2)/SUM($H$2:$Y$2),2))</f>
        <v>6.23</v>
      </c>
      <c r="AA62" s="113" t="str">
        <f aca="false">IF(Z62&gt;=9,"Xuất Sắc",IF(Z62&gt;=8,"Giỏi",IF(Z62&gt;=7,"Khá",IF(Z62&gt;=6,"TB.Khá",IF(Z62&gt;=5,"Trung Bình",IF(Z62&gt;=4,"Yếu","Kém"))))))</f>
        <v>TB.Khá</v>
      </c>
    </row>
    <row r="63" s="8" customFormat="true" ht="27.75" hidden="false" customHeight="true" outlineLevel="0" collapsed="false">
      <c r="A63" s="114" t="n">
        <v>61</v>
      </c>
      <c r="B63" s="51" t="s">
        <v>270</v>
      </c>
      <c r="C63" s="51" t="s">
        <v>270</v>
      </c>
      <c r="D63" s="52" t="s">
        <v>271</v>
      </c>
      <c r="E63" s="53" t="s">
        <v>268</v>
      </c>
      <c r="F63" s="51" t="s">
        <v>33</v>
      </c>
      <c r="G63" s="54" t="s">
        <v>214</v>
      </c>
      <c r="H63" s="109" t="n">
        <v>8</v>
      </c>
      <c r="I63" s="109"/>
      <c r="J63" s="109" t="n">
        <f aca="false">IF(I63="",H63,IF(H63&gt;=5,I63,MAX(H63,I63)))</f>
        <v>8</v>
      </c>
      <c r="K63" s="109" t="n">
        <v>7</v>
      </c>
      <c r="L63" s="109"/>
      <c r="M63" s="109" t="n">
        <f aca="false">IF(L63="",K63,IF(K63&gt;=5,L63,MAX(K63,L63)))</f>
        <v>7</v>
      </c>
      <c r="N63" s="109" t="n">
        <v>6</v>
      </c>
      <c r="O63" s="109"/>
      <c r="P63" s="109" t="n">
        <f aca="false">IF(O63="",N63,IF(N63&gt;=5,O63,MAX(N63,O63)))</f>
        <v>6</v>
      </c>
      <c r="Q63" s="110" t="n">
        <v>8</v>
      </c>
      <c r="R63" s="109"/>
      <c r="S63" s="109" t="n">
        <f aca="false">IF(R63="",Q63,IF(Q63&gt;=5,R63,MAX(Q63,R63)))</f>
        <v>8</v>
      </c>
      <c r="T63" s="111" t="n">
        <v>7</v>
      </c>
      <c r="U63" s="109"/>
      <c r="V63" s="109" t="n">
        <f aca="false">IF(U63="",T63,IF(T63&gt;=5,U63,MAX(T63,U63)))</f>
        <v>7</v>
      </c>
      <c r="W63" s="109" t="n">
        <v>8</v>
      </c>
      <c r="X63" s="109"/>
      <c r="Y63" s="109" t="n">
        <f aca="false">IF(X63="",W63,IF(W63&gt;=5,X63,MAX(W63,X63)))</f>
        <v>8</v>
      </c>
      <c r="Z63" s="112" t="n">
        <f aca="false">IF(H63="M",ROUND(SUMPRODUCT(K63:Y63,$K$2:$Y$2)/SUM($K$2:$Y$2),2),ROUND(SUMPRODUCT(H63:Y63,$H$2:$Y$2)/SUM($H$2:$Y$2),2))</f>
        <v>7.23</v>
      </c>
      <c r="AA63" s="113" t="str">
        <f aca="false">IF(Z63&gt;=9,"Xuất Sắc",IF(Z63&gt;=8,"Giỏi",IF(Z63&gt;=7,"Khá",IF(Z63&gt;=6,"TB.Khá",IF(Z63&gt;=5,"Trung Bình",IF(Z63&gt;=4,"Yếu","Kém"))))))</f>
        <v>Khá</v>
      </c>
    </row>
    <row r="64" s="134" customFormat="true" ht="27.75" hidden="false" customHeight="true" outlineLevel="0" collapsed="false">
      <c r="A64" s="102" t="n">
        <v>62</v>
      </c>
      <c r="B64" s="51" t="s">
        <v>272</v>
      </c>
      <c r="C64" s="51" t="s">
        <v>272</v>
      </c>
      <c r="D64" s="52" t="s">
        <v>273</v>
      </c>
      <c r="E64" s="53" t="s">
        <v>274</v>
      </c>
      <c r="F64" s="51" t="s">
        <v>275</v>
      </c>
      <c r="G64" s="54" t="s">
        <v>99</v>
      </c>
      <c r="H64" s="109" t="n">
        <v>4</v>
      </c>
      <c r="I64" s="109" t="n">
        <v>9</v>
      </c>
      <c r="J64" s="109" t="n">
        <f aca="false">IF(I64="",H64,IF(H64&gt;=5,I64,MAX(H64,I64)))</f>
        <v>9</v>
      </c>
      <c r="K64" s="109" t="n">
        <v>3</v>
      </c>
      <c r="L64" s="109" t="n">
        <v>4</v>
      </c>
      <c r="M64" s="109" t="n">
        <f aca="false">IF(L64="",K64,IF(K64&gt;=5,L64,MAX(K64,L64)))</f>
        <v>4</v>
      </c>
      <c r="N64" s="109" t="n">
        <v>4</v>
      </c>
      <c r="O64" s="109" t="n">
        <v>7</v>
      </c>
      <c r="P64" s="109" t="n">
        <f aca="false">IF(O64="",N64,IF(N64&gt;=5,O64,MAX(N64,O64)))</f>
        <v>7</v>
      </c>
      <c r="Q64" s="110" t="n">
        <v>7</v>
      </c>
      <c r="R64" s="109"/>
      <c r="S64" s="109" t="n">
        <f aca="false">IF(R64="",Q64,IF(Q64&gt;=5,R64,MAX(Q64,R64)))</f>
        <v>7</v>
      </c>
      <c r="T64" s="111" t="n">
        <v>5</v>
      </c>
      <c r="U64" s="109"/>
      <c r="V64" s="109" t="n">
        <f aca="false">IF(U64="",T64,IF(T64&gt;=5,U64,MAX(T64,U64)))</f>
        <v>5</v>
      </c>
      <c r="W64" s="109" t="n">
        <v>9</v>
      </c>
      <c r="X64" s="109"/>
      <c r="Y64" s="109" t="n">
        <f aca="false">IF(X64="",W64,IF(W64&gt;=5,X64,MAX(W64,X64)))</f>
        <v>9</v>
      </c>
      <c r="Z64" s="112" t="n">
        <f aca="false">IF(H64="M",ROUND(SUMPRODUCT(K64:Y64,$K$2:$Y$2)/SUM($K$2:$Y$2),2),ROUND(SUMPRODUCT(H64:Y64,$H$2:$Y$2)/SUM($H$2:$Y$2),2))</f>
        <v>6.64</v>
      </c>
      <c r="AA64" s="113" t="str">
        <f aca="false">IF(Z64&gt;=9,"Xuất Sắc",IF(Z64&gt;=8,"Giỏi",IF(Z64&gt;=7,"Khá",IF(Z64&gt;=6,"TB.Khá",IF(Z64&gt;=5,"Trung Bình",IF(Z64&gt;=4,"Yếu","Kém"))))))</f>
        <v>TB.Khá</v>
      </c>
    </row>
    <row r="65" s="8" customFormat="true" ht="27.75" hidden="false" customHeight="true" outlineLevel="0" collapsed="false">
      <c r="A65" s="114" t="n">
        <v>63</v>
      </c>
      <c r="B65" s="51" t="s">
        <v>276</v>
      </c>
      <c r="C65" s="51" t="s">
        <v>276</v>
      </c>
      <c r="D65" s="52" t="s">
        <v>277</v>
      </c>
      <c r="E65" s="53" t="s">
        <v>278</v>
      </c>
      <c r="F65" s="51" t="s">
        <v>279</v>
      </c>
      <c r="G65" s="54" t="s">
        <v>280</v>
      </c>
      <c r="H65" s="118" t="n">
        <v>10</v>
      </c>
      <c r="I65" s="109"/>
      <c r="J65" s="109" t="n">
        <f aca="false">IF(I65="",H65,IF(H65&gt;=5,I65,MAX(H65,I65)))</f>
        <v>10</v>
      </c>
      <c r="K65" s="109" t="n">
        <v>5</v>
      </c>
      <c r="L65" s="109"/>
      <c r="M65" s="109" t="n">
        <f aca="false">IF(L65="",K65,IF(K65&gt;=5,L65,MAX(K65,L65)))</f>
        <v>5</v>
      </c>
      <c r="N65" s="109" t="n">
        <v>6</v>
      </c>
      <c r="O65" s="109"/>
      <c r="P65" s="109" t="n">
        <f aca="false">IF(O65="",N65,IF(N65&gt;=5,O65,MAX(N65,O65)))</f>
        <v>6</v>
      </c>
      <c r="Q65" s="110" t="n">
        <v>6</v>
      </c>
      <c r="R65" s="109"/>
      <c r="S65" s="109" t="n">
        <f aca="false">IF(R65="",Q65,IF(Q65&gt;=5,R65,MAX(Q65,R65)))</f>
        <v>6</v>
      </c>
      <c r="T65" s="111" t="n">
        <v>7</v>
      </c>
      <c r="U65" s="109"/>
      <c r="V65" s="109" t="n">
        <f aca="false">IF(U65="",T65,IF(T65&gt;=5,U65,MAX(T65,U65)))</f>
        <v>7</v>
      </c>
      <c r="W65" s="109" t="n">
        <v>8</v>
      </c>
      <c r="X65" s="109"/>
      <c r="Y65" s="109" t="n">
        <f aca="false">IF(X65="",W65,IF(W65&gt;=5,X65,MAX(W65,X65)))</f>
        <v>8</v>
      </c>
      <c r="Z65" s="112" t="n">
        <f aca="false">IF(H65="M",ROUND(SUMPRODUCT(K65:Y65,$K$2:$Y$2)/SUM($K$2:$Y$2),2),ROUND(SUMPRODUCT(H65:Y65,$H$2:$Y$2)/SUM($H$2:$Y$2),2))</f>
        <v>6.86</v>
      </c>
      <c r="AA65" s="113" t="str">
        <f aca="false">IF(Z65&gt;=9,"Xuất Sắc",IF(Z65&gt;=8,"Giỏi",IF(Z65&gt;=7,"Khá",IF(Z65&gt;=6,"TB.Khá",IF(Z65&gt;=5,"Trung Bình",IF(Z65&gt;=4,"Yếu","Kém"))))))</f>
        <v>TB.Khá</v>
      </c>
    </row>
    <row r="66" s="8" customFormat="true" ht="27.75" hidden="false" customHeight="true" outlineLevel="0" collapsed="false">
      <c r="A66" s="114" t="n">
        <v>64</v>
      </c>
      <c r="B66" s="51" t="s">
        <v>281</v>
      </c>
      <c r="C66" s="51" t="s">
        <v>281</v>
      </c>
      <c r="D66" s="52" t="s">
        <v>282</v>
      </c>
      <c r="E66" s="53" t="s">
        <v>283</v>
      </c>
      <c r="F66" s="51" t="s">
        <v>284</v>
      </c>
      <c r="G66" s="54" t="s">
        <v>99</v>
      </c>
      <c r="H66" s="109" t="n">
        <v>3</v>
      </c>
      <c r="I66" s="109" t="n">
        <v>10</v>
      </c>
      <c r="J66" s="109" t="n">
        <f aca="false">IF(I66="",H66,IF(H66&gt;=5,I66,MAX(H66,I66)))</f>
        <v>10</v>
      </c>
      <c r="K66" s="109" t="n">
        <v>8</v>
      </c>
      <c r="L66" s="109"/>
      <c r="M66" s="109" t="n">
        <f aca="false">IF(L66="",K66,IF(K66&gt;=5,L66,MAX(K66,L66)))</f>
        <v>8</v>
      </c>
      <c r="N66" s="109" t="n">
        <v>7</v>
      </c>
      <c r="O66" s="109"/>
      <c r="P66" s="109" t="n">
        <f aca="false">IF(O66="",N66,IF(N66&gt;=5,O66,MAX(N66,O66)))</f>
        <v>7</v>
      </c>
      <c r="Q66" s="110" t="n">
        <v>7</v>
      </c>
      <c r="R66" s="109"/>
      <c r="S66" s="109" t="n">
        <f aca="false">IF(R66="",Q66,IF(Q66&gt;=5,R66,MAX(Q66,R66)))</f>
        <v>7</v>
      </c>
      <c r="T66" s="111" t="n">
        <v>9</v>
      </c>
      <c r="U66" s="109"/>
      <c r="V66" s="109" t="n">
        <f aca="false">IF(U66="",T66,IF(T66&gt;=5,U66,MAX(T66,U66)))</f>
        <v>9</v>
      </c>
      <c r="W66" s="109" t="n">
        <v>8</v>
      </c>
      <c r="X66" s="109"/>
      <c r="Y66" s="109" t="n">
        <f aca="false">IF(X66="",W66,IF(W66&gt;=5,X66,MAX(W66,X66)))</f>
        <v>8</v>
      </c>
      <c r="Z66" s="112" t="n">
        <f aca="false">IF(H66="M",ROUND(SUMPRODUCT(K66:Y66,$K$2:$Y$2)/SUM($K$2:$Y$2),2),ROUND(SUMPRODUCT(H66:Y66,$H$2:$Y$2)/SUM($H$2:$Y$2),2))</f>
        <v>8.14</v>
      </c>
      <c r="AA66" s="113" t="str">
        <f aca="false">IF(Z66&gt;=9,"Xuất Sắc",IF(Z66&gt;=8,"Giỏi",IF(Z66&gt;=7,"Khá",IF(Z66&gt;=6,"TB.Khá",IF(Z66&gt;=5,"Trung Bình",IF(Z66&gt;=4,"Yếu","Kém"))))))</f>
        <v>Giỏi</v>
      </c>
    </row>
    <row r="67" s="8" customFormat="true" ht="27.75" hidden="false" customHeight="true" outlineLevel="0" collapsed="false">
      <c r="A67" s="114" t="n">
        <v>65</v>
      </c>
      <c r="B67" s="51" t="s">
        <v>285</v>
      </c>
      <c r="C67" s="51" t="s">
        <v>285</v>
      </c>
      <c r="D67" s="52" t="s">
        <v>46</v>
      </c>
      <c r="E67" s="53" t="s">
        <v>283</v>
      </c>
      <c r="F67" s="51" t="s">
        <v>286</v>
      </c>
      <c r="G67" s="54" t="s">
        <v>181</v>
      </c>
      <c r="H67" s="109" t="n">
        <v>3</v>
      </c>
      <c r="I67" s="109" t="n">
        <v>8</v>
      </c>
      <c r="J67" s="109" t="n">
        <f aca="false">IF(I67="",H67,IF(H67&gt;=5,I67,MAX(H67,I67)))</f>
        <v>8</v>
      </c>
      <c r="K67" s="109" t="n">
        <v>4</v>
      </c>
      <c r="L67" s="109" t="n">
        <v>4</v>
      </c>
      <c r="M67" s="109" t="n">
        <f aca="false">IF(L67="",K67,IF(K67&gt;=5,L67,MAX(K67,L67)))</f>
        <v>4</v>
      </c>
      <c r="N67" s="109" t="n">
        <v>5</v>
      </c>
      <c r="O67" s="109"/>
      <c r="P67" s="109" t="n">
        <f aca="false">IF(O67="",N67,IF(N67&gt;=5,O67,MAX(N67,O67)))</f>
        <v>5</v>
      </c>
      <c r="Q67" s="110" t="n">
        <v>6</v>
      </c>
      <c r="R67" s="109"/>
      <c r="S67" s="109" t="n">
        <f aca="false">IF(R67="",Q67,IF(Q67&gt;=5,R67,MAX(Q67,R67)))</f>
        <v>6</v>
      </c>
      <c r="T67" s="111" t="n">
        <v>5</v>
      </c>
      <c r="U67" s="109"/>
      <c r="V67" s="109" t="n">
        <f aca="false">IF(U67="",T67,IF(T67&gt;=5,U67,MAX(T67,U67)))</f>
        <v>5</v>
      </c>
      <c r="W67" s="109" t="n">
        <v>6</v>
      </c>
      <c r="X67" s="109"/>
      <c r="Y67" s="109" t="n">
        <f aca="false">IF(X67="",W67,IF(W67&gt;=5,X67,MAX(W67,X67)))</f>
        <v>6</v>
      </c>
      <c r="Z67" s="112" t="n">
        <f aca="false">IF(H67="M",ROUND(SUMPRODUCT(K67:Y67,$K$2:$Y$2)/SUM($K$2:$Y$2),2),ROUND(SUMPRODUCT(H67:Y67,$H$2:$Y$2)/SUM($H$2:$Y$2),2))</f>
        <v>5.73</v>
      </c>
      <c r="AA67" s="113" t="str">
        <f aca="false">IF(Z67&gt;=9,"Xuất Sắc",IF(Z67&gt;=8,"Giỏi",IF(Z67&gt;=7,"Khá",IF(Z67&gt;=6,"TB.Khá",IF(Z67&gt;=5,"Trung Bình",IF(Z67&gt;=4,"Yếu","Kém"))))))</f>
        <v>Trung Bình</v>
      </c>
    </row>
    <row r="68" s="8" customFormat="true" ht="27.75" hidden="false" customHeight="true" outlineLevel="0" collapsed="false">
      <c r="A68" s="102" t="n">
        <v>66</v>
      </c>
      <c r="B68" s="51" t="s">
        <v>287</v>
      </c>
      <c r="C68" s="51" t="s">
        <v>287</v>
      </c>
      <c r="D68" s="52" t="s">
        <v>288</v>
      </c>
      <c r="E68" s="53" t="s">
        <v>289</v>
      </c>
      <c r="F68" s="51" t="s">
        <v>290</v>
      </c>
      <c r="G68" s="54" t="s">
        <v>68</v>
      </c>
      <c r="H68" s="109" t="n">
        <v>4</v>
      </c>
      <c r="I68" s="109" t="n">
        <v>9</v>
      </c>
      <c r="J68" s="109" t="n">
        <f aca="false">IF(I68="",H68,IF(H68&gt;=5,I68,MAX(H68,I68)))</f>
        <v>9</v>
      </c>
      <c r="K68" s="109" t="n">
        <v>7</v>
      </c>
      <c r="L68" s="109"/>
      <c r="M68" s="109" t="n">
        <f aca="false">IF(L68="",K68,IF(K68&gt;=5,L68,MAX(K68,L68)))</f>
        <v>7</v>
      </c>
      <c r="N68" s="109" t="n">
        <v>7</v>
      </c>
      <c r="O68" s="109"/>
      <c r="P68" s="109" t="n">
        <f aca="false">IF(O68="",N68,IF(N68&gt;=5,O68,MAX(N68,O68)))</f>
        <v>7</v>
      </c>
      <c r="Q68" s="110" t="n">
        <v>7</v>
      </c>
      <c r="R68" s="109"/>
      <c r="S68" s="109" t="n">
        <f aca="false">IF(R68="",Q68,IF(Q68&gt;=5,R68,MAX(Q68,R68)))</f>
        <v>7</v>
      </c>
      <c r="T68" s="111" t="n">
        <v>4</v>
      </c>
      <c r="U68" s="109" t="n">
        <v>5</v>
      </c>
      <c r="V68" s="109" t="n">
        <f aca="false">IF(U68="",T68,IF(T68&gt;=5,U68,MAX(T68,U68)))</f>
        <v>5</v>
      </c>
      <c r="W68" s="109" t="n">
        <v>7</v>
      </c>
      <c r="X68" s="109"/>
      <c r="Y68" s="109" t="n">
        <f aca="false">IF(X68="",W68,IF(W68&gt;=5,X68,MAX(W68,X68)))</f>
        <v>7</v>
      </c>
      <c r="Z68" s="112" t="n">
        <f aca="false">IF(H68="M",ROUND(SUMPRODUCT(K68:Y68,$K$2:$Y$2)/SUM($K$2:$Y$2),2),ROUND(SUMPRODUCT(H68:Y68,$H$2:$Y$2)/SUM($H$2:$Y$2),2))</f>
        <v>7.18</v>
      </c>
      <c r="AA68" s="113" t="str">
        <f aca="false">IF(Z68&gt;=9,"Xuất Sắc",IF(Z68&gt;=8,"Giỏi",IF(Z68&gt;=7,"Khá",IF(Z68&gt;=6,"TB.Khá",IF(Z68&gt;=5,"Trung Bình",IF(Z68&gt;=4,"Yếu","Kém"))))))</f>
        <v>Khá</v>
      </c>
    </row>
    <row r="69" s="8" customFormat="true" ht="27.75" hidden="false" customHeight="true" outlineLevel="0" collapsed="false">
      <c r="A69" s="114" t="n">
        <v>67</v>
      </c>
      <c r="B69" s="51" t="s">
        <v>291</v>
      </c>
      <c r="C69" s="51" t="s">
        <v>291</v>
      </c>
      <c r="D69" s="52" t="s">
        <v>292</v>
      </c>
      <c r="E69" s="53" t="s">
        <v>293</v>
      </c>
      <c r="F69" s="51" t="s">
        <v>294</v>
      </c>
      <c r="G69" s="54" t="s">
        <v>226</v>
      </c>
      <c r="H69" s="109" t="n">
        <v>4</v>
      </c>
      <c r="I69" s="109" t="n">
        <v>9</v>
      </c>
      <c r="J69" s="109" t="n">
        <f aca="false">IF(I69="",H69,IF(H69&gt;=5,I69,MAX(H69,I69)))</f>
        <v>9</v>
      </c>
      <c r="K69" s="109" t="n">
        <v>3</v>
      </c>
      <c r="L69" s="109" t="n">
        <v>4</v>
      </c>
      <c r="M69" s="109" t="n">
        <f aca="false">IF(L69="",K69,IF(K69&gt;=5,L69,MAX(K69,L69)))</f>
        <v>4</v>
      </c>
      <c r="N69" s="109" t="n">
        <v>4</v>
      </c>
      <c r="O69" s="109" t="n">
        <v>6</v>
      </c>
      <c r="P69" s="109" t="n">
        <f aca="false">IF(O69="",N69,IF(N69&gt;=5,O69,MAX(N69,O69)))</f>
        <v>6</v>
      </c>
      <c r="Q69" s="110" t="n">
        <v>4</v>
      </c>
      <c r="R69" s="109" t="n">
        <v>4</v>
      </c>
      <c r="S69" s="109" t="n">
        <f aca="false">IF(R69="",Q69,IF(Q69&gt;=5,R69,MAX(Q69,R69)))</f>
        <v>4</v>
      </c>
      <c r="T69" s="111" t="n">
        <v>2</v>
      </c>
      <c r="U69" s="109" t="n">
        <v>3</v>
      </c>
      <c r="V69" s="109" t="n">
        <f aca="false">IF(U69="",T69,IF(T69&gt;=5,U69,MAX(T69,U69)))</f>
        <v>3</v>
      </c>
      <c r="W69" s="109" t="n">
        <v>9</v>
      </c>
      <c r="X69" s="109"/>
      <c r="Y69" s="109" t="n">
        <f aca="false">IF(X69="",W69,IF(W69&gt;=5,X69,MAX(W69,X69)))</f>
        <v>9</v>
      </c>
      <c r="Z69" s="112" t="n">
        <f aca="false">IF(H69="M",ROUND(SUMPRODUCT(K69:Y69,$K$2:$Y$2)/SUM($K$2:$Y$2),2),ROUND(SUMPRODUCT(H69:Y69,$H$2:$Y$2)/SUM($H$2:$Y$2),2))</f>
        <v>5.45</v>
      </c>
      <c r="AA69" s="113" t="str">
        <f aca="false">IF(Z69&gt;=9,"Xuất Sắc",IF(Z69&gt;=8,"Giỏi",IF(Z69&gt;=7,"Khá",IF(Z69&gt;=6,"TB.Khá",IF(Z69&gt;=5,"Trung Bình",IF(Z69&gt;=4,"Yếu","Kém"))))))</f>
        <v>Trung Bình</v>
      </c>
    </row>
    <row r="70" s="8" customFormat="true" ht="27.75" hidden="false" customHeight="true" outlineLevel="0" collapsed="false">
      <c r="A70" s="135" t="n">
        <v>68</v>
      </c>
      <c r="B70" s="136" t="s">
        <v>295</v>
      </c>
      <c r="C70" s="136" t="s">
        <v>295</v>
      </c>
      <c r="D70" s="137" t="s">
        <v>296</v>
      </c>
      <c r="E70" s="138" t="s">
        <v>297</v>
      </c>
      <c r="F70" s="136" t="s">
        <v>107</v>
      </c>
      <c r="G70" s="139" t="s">
        <v>34</v>
      </c>
      <c r="H70" s="140" t="n">
        <v>4</v>
      </c>
      <c r="I70" s="140"/>
      <c r="J70" s="140" t="n">
        <f aca="false">IF(I70="",H70,IF(H70&gt;=5,I70,MAX(H70,I70)))</f>
        <v>4</v>
      </c>
      <c r="K70" s="140" t="n">
        <v>4</v>
      </c>
      <c r="L70" s="140"/>
      <c r="M70" s="140" t="n">
        <f aca="false">IF(L70="",K70,IF(K70&gt;=5,L70,MAX(K70,L70)))</f>
        <v>4</v>
      </c>
      <c r="N70" s="140"/>
      <c r="O70" s="140"/>
      <c r="P70" s="140" t="n">
        <f aca="false">IF(O70="",N70,IF(N70&gt;=5,O70,MAX(N70,O70)))</f>
        <v>0</v>
      </c>
      <c r="Q70" s="141" t="n">
        <v>6</v>
      </c>
      <c r="R70" s="140"/>
      <c r="S70" s="140" t="n">
        <f aca="false">IF(R70="",Q70,IF(Q70&gt;=5,R70,MAX(Q70,R70)))</f>
        <v>6</v>
      </c>
      <c r="T70" s="142" t="n">
        <v>7</v>
      </c>
      <c r="U70" s="140"/>
      <c r="V70" s="140" t="n">
        <f aca="false">IF(U70="",T70,IF(T70&gt;=5,U70,MAX(T70,U70)))</f>
        <v>7</v>
      </c>
      <c r="W70" s="140" t="n">
        <v>4</v>
      </c>
      <c r="X70" s="140"/>
      <c r="Y70" s="140" t="n">
        <f aca="false">IF(X70="",W70,IF(W70&gt;=5,X70,MAX(W70,X70)))</f>
        <v>4</v>
      </c>
      <c r="Z70" s="143" t="n">
        <f aca="false">IF(H70="M",ROUND(SUMPRODUCT(K70:Y70,$K$2:$Y$2)/SUM($K$2:$Y$2),2),ROUND(SUMPRODUCT(H70:Y70,$H$2:$Y$2)/SUM($H$2:$Y$2),2))</f>
        <v>3.95</v>
      </c>
      <c r="AA70" s="144" t="str">
        <f aca="false">IF(Z70&gt;=9,"Xuất Sắc",IF(Z70&gt;=8,"Giỏi",IF(Z70&gt;=7,"Khá",IF(Z70&gt;=6,"TB.Khá",IF(Z70&gt;=5,"Trung Bình",IF(Z70&gt;=4,"Yếu","Kém"))))))</f>
        <v>Kém</v>
      </c>
    </row>
    <row r="71" customFormat="false" ht="18.75" hidden="false" customHeight="false" outlineLevel="0" collapsed="false">
      <c r="C71" s="145" t="n">
        <v>409160015</v>
      </c>
    </row>
    <row r="72" customFormat="false" ht="18" hidden="false" customHeight="false" outlineLevel="0" collapsed="false">
      <c r="C72" s="145" t="n">
        <v>409160025</v>
      </c>
    </row>
    <row r="73" customFormat="false" ht="18" hidden="false" customHeight="false" outlineLevel="0" collapsed="false">
      <c r="C73" s="146" t="n">
        <v>408160057</v>
      </c>
    </row>
  </sheetData>
  <autoFilter ref="A1:AA70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U64" activeCellId="0" sqref="U6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4.47"/>
    <col collapsed="false" customWidth="true" hidden="false" outlineLevel="0" max="2" min="2" style="148" width="21.75"/>
    <col collapsed="false" customWidth="true" hidden="false" outlineLevel="0" max="3" min="3" style="148" width="8.48"/>
    <col collapsed="false" customWidth="true" hidden="false" outlineLevel="0" max="4" min="4" style="148" width="14.49"/>
    <col collapsed="false" customWidth="true" hidden="false" outlineLevel="0" max="5" min="5" style="149" width="9.56"/>
    <col collapsed="false" customWidth="true" hidden="false" outlineLevel="0" max="6" min="6" style="150" width="15.88"/>
    <col collapsed="false" customWidth="true" hidden="false" outlineLevel="0" max="7" min="7" style="151" width="6.01"/>
    <col collapsed="false" customWidth="true" hidden="false" outlineLevel="0" max="12" min="8" style="152" width="6.01"/>
    <col collapsed="false" customWidth="true" hidden="false" outlineLevel="0" max="13" min="13" style="153" width="6.01"/>
    <col collapsed="false" customWidth="true" hidden="false" outlineLevel="0" max="15" min="14" style="152" width="6.01"/>
    <col collapsed="false" customWidth="true" hidden="false" outlineLevel="0" max="16" min="16" style="153" width="6.01"/>
    <col collapsed="false" customWidth="true" hidden="false" outlineLevel="0" max="24" min="17" style="152" width="6.01"/>
    <col collapsed="false" customWidth="true" hidden="false" outlineLevel="0" max="25" min="25" style="154" width="9.86"/>
    <col collapsed="false" customWidth="true" hidden="false" outlineLevel="0" max="26" min="26" style="151" width="15.73"/>
    <col collapsed="false" customWidth="false" hidden="false" outlineLevel="0" max="257" min="27" style="147" width="11.1"/>
  </cols>
  <sheetData>
    <row r="1" customFormat="false" ht="141" hidden="false" customHeight="true" outlineLevel="0" collapsed="false">
      <c r="A1" s="155" t="s">
        <v>7</v>
      </c>
      <c r="B1" s="156" t="s">
        <v>9</v>
      </c>
      <c r="C1" s="157" t="s">
        <v>10</v>
      </c>
      <c r="D1" s="158" t="s">
        <v>8</v>
      </c>
      <c r="E1" s="158" t="s">
        <v>11</v>
      </c>
      <c r="F1" s="159" t="s">
        <v>12</v>
      </c>
      <c r="G1" s="160" t="s">
        <v>13</v>
      </c>
      <c r="H1" s="161" t="s">
        <v>301</v>
      </c>
      <c r="I1" s="162" t="s">
        <v>302</v>
      </c>
      <c r="J1" s="163" t="s">
        <v>14</v>
      </c>
      <c r="K1" s="161" t="s">
        <v>301</v>
      </c>
      <c r="L1" s="162" t="s">
        <v>302</v>
      </c>
      <c r="M1" s="164" t="s">
        <v>15</v>
      </c>
      <c r="N1" s="161" t="s">
        <v>301</v>
      </c>
      <c r="O1" s="162" t="s">
        <v>302</v>
      </c>
      <c r="P1" s="164" t="s">
        <v>16</v>
      </c>
      <c r="Q1" s="161" t="s">
        <v>301</v>
      </c>
      <c r="R1" s="162" t="s">
        <v>302</v>
      </c>
      <c r="S1" s="163" t="s">
        <v>17</v>
      </c>
      <c r="T1" s="161" t="s">
        <v>301</v>
      </c>
      <c r="U1" s="162" t="s">
        <v>302</v>
      </c>
      <c r="V1" s="164" t="s">
        <v>18</v>
      </c>
      <c r="W1" s="161" t="s">
        <v>301</v>
      </c>
      <c r="X1" s="162" t="s">
        <v>302</v>
      </c>
      <c r="Y1" s="165" t="s">
        <v>305</v>
      </c>
      <c r="Z1" s="166" t="s">
        <v>304</v>
      </c>
    </row>
    <row r="2" s="175" customFormat="true" ht="20.25" hidden="false" customHeight="false" outlineLevel="0" collapsed="false">
      <c r="A2" s="167" t="s">
        <v>29</v>
      </c>
      <c r="B2" s="167"/>
      <c r="C2" s="167"/>
      <c r="D2" s="167"/>
      <c r="E2" s="167"/>
      <c r="F2" s="167"/>
      <c r="G2" s="168" t="n">
        <v>0</v>
      </c>
      <c r="H2" s="169" t="n">
        <v>0</v>
      </c>
      <c r="I2" s="170" t="n">
        <v>5</v>
      </c>
      <c r="J2" s="169" t="n">
        <v>0</v>
      </c>
      <c r="K2" s="169" t="n">
        <v>0</v>
      </c>
      <c r="L2" s="170" t="n">
        <v>3</v>
      </c>
      <c r="M2" s="171" t="n">
        <v>0</v>
      </c>
      <c r="N2" s="169" t="n">
        <v>0</v>
      </c>
      <c r="O2" s="170" t="n">
        <v>4</v>
      </c>
      <c r="P2" s="172" t="n">
        <v>0</v>
      </c>
      <c r="Q2" s="169" t="n">
        <v>0</v>
      </c>
      <c r="R2" s="170" t="n">
        <v>4</v>
      </c>
      <c r="S2" s="172" t="n">
        <v>0</v>
      </c>
      <c r="T2" s="169" t="n">
        <v>0</v>
      </c>
      <c r="U2" s="170" t="n">
        <v>4</v>
      </c>
      <c r="V2" s="169" t="n">
        <v>0</v>
      </c>
      <c r="W2" s="169" t="n">
        <v>0</v>
      </c>
      <c r="X2" s="170" t="n">
        <v>0</v>
      </c>
      <c r="Y2" s="173" t="n">
        <f aca="false">SUM(G2:X2)</f>
        <v>20</v>
      </c>
      <c r="Z2" s="174"/>
    </row>
    <row r="3" s="188" customFormat="true" ht="21.75" hidden="false" customHeight="true" outlineLevel="0" collapsed="false">
      <c r="A3" s="176" t="n">
        <v>1</v>
      </c>
      <c r="B3" s="177" t="s">
        <v>31</v>
      </c>
      <c r="C3" s="178" t="s">
        <v>32</v>
      </c>
      <c r="D3" s="179" t="s">
        <v>30</v>
      </c>
      <c r="E3" s="179" t="s">
        <v>33</v>
      </c>
      <c r="F3" s="180" t="s">
        <v>34</v>
      </c>
      <c r="G3" s="181" t="n">
        <v>5</v>
      </c>
      <c r="H3" s="181"/>
      <c r="I3" s="182" t="n">
        <f aca="false">IF(H3="",G3,IF(G3&gt;=5,H3,MAX(G3,H3)))</f>
        <v>5</v>
      </c>
      <c r="J3" s="181" t="n">
        <v>4</v>
      </c>
      <c r="K3" s="181" t="n">
        <v>5</v>
      </c>
      <c r="L3" s="182" t="n">
        <f aca="false">IF(K3="",J3,IF(J3&gt;=5,K3,MAX(J3,K3)))</f>
        <v>5</v>
      </c>
      <c r="M3" s="183" t="n">
        <v>4</v>
      </c>
      <c r="N3" s="181" t="n">
        <v>6</v>
      </c>
      <c r="O3" s="182" t="n">
        <f aca="false">IF(N3="",M3,IF(M3&gt;=5,N3,MAX(M3,N3)))</f>
        <v>6</v>
      </c>
      <c r="P3" s="184" t="n">
        <v>4</v>
      </c>
      <c r="Q3" s="181" t="n">
        <v>3</v>
      </c>
      <c r="R3" s="182" t="n">
        <f aca="false">IF(Q3="",P3,IF(P3&gt;=5,Q3,MAX(P3,Q3)))</f>
        <v>4</v>
      </c>
      <c r="S3" s="185" t="n">
        <v>6</v>
      </c>
      <c r="T3" s="181"/>
      <c r="U3" s="182" t="n">
        <f aca="false">IF(T3="",S3,IF(S3&gt;=5,T3,MAX(S3,T3)))</f>
        <v>6</v>
      </c>
      <c r="V3" s="181" t="n">
        <v>7</v>
      </c>
      <c r="W3" s="181"/>
      <c r="X3" s="182" t="n">
        <f aca="false">IF(W3="",V3,IF(V3&gt;=5,W3,MAX(V3,W3)))</f>
        <v>7</v>
      </c>
      <c r="Y3" s="186" t="n">
        <f aca="false">IF(G3="M",ROUND(SUMPRODUCT(J3:X3,$J$2:$X$2)/SUM($J$2:$X$2),2),ROUND(SUMPRODUCT(G3:X3,$G$2:$X$2)/SUM($G$2:$X$2),2))</f>
        <v>5.2</v>
      </c>
      <c r="Z3" s="187" t="str">
        <f aca="false">IF(Y3&gt;=9,"Xuất Sắc",IF(Y3&gt;=8,"Giỏi",IF(Y3&gt;=7,"Khá",IF(Y3&gt;=6,"TB.Khá",IF(Y3&gt;=5,"Trung Bình",IF(Y3&gt;=4,"Yếu","Kém"))))))</f>
        <v>Trung Bình</v>
      </c>
    </row>
    <row r="4" s="188" customFormat="true" ht="21.75" hidden="false" customHeight="true" outlineLevel="0" collapsed="false">
      <c r="A4" s="189" t="n">
        <v>2</v>
      </c>
      <c r="B4" s="190" t="s">
        <v>36</v>
      </c>
      <c r="C4" s="191" t="s">
        <v>37</v>
      </c>
      <c r="D4" s="192" t="s">
        <v>35</v>
      </c>
      <c r="E4" s="192" t="s">
        <v>38</v>
      </c>
      <c r="F4" s="193" t="s">
        <v>39</v>
      </c>
      <c r="G4" s="194" t="n">
        <v>5</v>
      </c>
      <c r="H4" s="194"/>
      <c r="I4" s="182" t="n">
        <f aca="false">IF(H4="",G4,IF(G4&gt;=5,H4,MAX(G4,H4)))</f>
        <v>5</v>
      </c>
      <c r="J4" s="194" t="n">
        <v>4</v>
      </c>
      <c r="K4" s="194" t="n">
        <v>5</v>
      </c>
      <c r="L4" s="182" t="n">
        <f aca="false">IF(K4="",J4,IF(J4&gt;=5,K4,MAX(J4,K4)))</f>
        <v>5</v>
      </c>
      <c r="M4" s="195" t="n">
        <v>6</v>
      </c>
      <c r="N4" s="194"/>
      <c r="O4" s="182" t="n">
        <f aca="false">IF(N4="",M4,IF(M4&gt;=5,N4,MAX(M4,N4)))</f>
        <v>6</v>
      </c>
      <c r="P4" s="184" t="n">
        <v>4</v>
      </c>
      <c r="Q4" s="194" t="n">
        <v>5</v>
      </c>
      <c r="R4" s="182" t="n">
        <f aca="false">IF(Q4="",P4,IF(P4&gt;=5,Q4,MAX(P4,Q4)))</f>
        <v>5</v>
      </c>
      <c r="S4" s="185" t="n">
        <v>5</v>
      </c>
      <c r="T4" s="194"/>
      <c r="U4" s="182" t="n">
        <f aca="false">IF(T4="",S4,IF(S4&gt;=5,T4,MAX(S4,T4)))</f>
        <v>5</v>
      </c>
      <c r="V4" s="194" t="n">
        <v>7</v>
      </c>
      <c r="W4" s="194"/>
      <c r="X4" s="182" t="n">
        <f aca="false">IF(W4="",V4,IF(V4&gt;=5,W4,MAX(V4,W4)))</f>
        <v>7</v>
      </c>
      <c r="Y4" s="186" t="n">
        <f aca="false">IF(G4="M",ROUND(SUMPRODUCT(J4:X4,$J$2:$X$2)/SUM($J$2:$X$2),2),ROUND(SUMPRODUCT(G4:X4,$G$2:$X$2)/SUM($G$2:$X$2),2))</f>
        <v>5.2</v>
      </c>
      <c r="Z4" s="187" t="str">
        <f aca="false">IF(Y4&gt;=9,"Xuất Sắc",IF(Y4&gt;=8,"Giỏi",IF(Y4&gt;=7,"Khá",IF(Y4&gt;=6,"TB.Khá",IF(Y4&gt;=5,"Trung Bình",IF(Y4&gt;=4,"Yếu","Kém"))))))</f>
        <v>Trung Bình</v>
      </c>
    </row>
    <row r="5" s="188" customFormat="true" ht="21.75" hidden="false" customHeight="true" outlineLevel="0" collapsed="false">
      <c r="A5" s="189" t="n">
        <v>3</v>
      </c>
      <c r="B5" s="190" t="s">
        <v>41</v>
      </c>
      <c r="C5" s="191" t="s">
        <v>42</v>
      </c>
      <c r="D5" s="192" t="s">
        <v>40</v>
      </c>
      <c r="E5" s="192" t="s">
        <v>43</v>
      </c>
      <c r="F5" s="193" t="s">
        <v>44</v>
      </c>
      <c r="G5" s="196" t="n">
        <v>6</v>
      </c>
      <c r="H5" s="194"/>
      <c r="I5" s="182" t="n">
        <f aca="false">IF(H5="",G5,IF(G5&gt;=5,H5,MAX(G5,H5)))</f>
        <v>6</v>
      </c>
      <c r="J5" s="194" t="n">
        <v>5</v>
      </c>
      <c r="K5" s="194"/>
      <c r="L5" s="182" t="n">
        <f aca="false">IF(K5="",J5,IF(J5&gt;=5,K5,MAX(J5,K5)))</f>
        <v>5</v>
      </c>
      <c r="M5" s="195" t="n">
        <v>3</v>
      </c>
      <c r="N5" s="194" t="n">
        <v>5</v>
      </c>
      <c r="O5" s="182" t="n">
        <f aca="false">IF(N5="",M5,IF(M5&gt;=5,N5,MAX(M5,N5)))</f>
        <v>5</v>
      </c>
      <c r="P5" s="184" t="n">
        <v>5</v>
      </c>
      <c r="Q5" s="194"/>
      <c r="R5" s="182" t="n">
        <f aca="false">IF(Q5="",P5,IF(P5&gt;=5,Q5,MAX(P5,Q5)))</f>
        <v>5</v>
      </c>
      <c r="S5" s="185" t="n">
        <v>3</v>
      </c>
      <c r="T5" s="194" t="n">
        <v>6</v>
      </c>
      <c r="U5" s="182" t="n">
        <f aca="false">IF(T5="",S5,IF(S5&gt;=5,T5,MAX(S5,T5)))</f>
        <v>6</v>
      </c>
      <c r="V5" s="194" t="n">
        <v>6</v>
      </c>
      <c r="W5" s="194"/>
      <c r="X5" s="182" t="n">
        <f aca="false">IF(W5="",V5,IF(V5&gt;=5,W5,MAX(V5,W5)))</f>
        <v>6</v>
      </c>
      <c r="Y5" s="186" t="n">
        <f aca="false">IF(G5="M",ROUND(SUMPRODUCT(J5:X5,$J$2:$X$2)/SUM($J$2:$X$2),2),ROUND(SUMPRODUCT(G5:X5,$G$2:$X$2)/SUM($G$2:$X$2),2))</f>
        <v>5.45</v>
      </c>
      <c r="Z5" s="187" t="str">
        <f aca="false">IF(Y5&gt;=9,"Xuất Sắc",IF(Y5&gt;=8,"Giỏi",IF(Y5&gt;=7,"Khá",IF(Y5&gt;=6,"TB.Khá",IF(Y5&gt;=5,"Trung Bình",IF(Y5&gt;=4,"Yếu","Kém"))))))</f>
        <v>Trung Bình</v>
      </c>
    </row>
    <row r="6" s="188" customFormat="true" ht="21.75" hidden="false" customHeight="true" outlineLevel="0" collapsed="false">
      <c r="A6" s="176" t="n">
        <v>4</v>
      </c>
      <c r="B6" s="190" t="s">
        <v>46</v>
      </c>
      <c r="C6" s="191" t="s">
        <v>47</v>
      </c>
      <c r="D6" s="192" t="s">
        <v>45</v>
      </c>
      <c r="E6" s="192" t="s">
        <v>48</v>
      </c>
      <c r="F6" s="193" t="s">
        <v>49</v>
      </c>
      <c r="G6" s="194" t="n">
        <v>5</v>
      </c>
      <c r="H6" s="194"/>
      <c r="I6" s="182" t="n">
        <f aca="false">IF(H6="",G6,IF(G6&gt;=5,H6,MAX(G6,H6)))</f>
        <v>5</v>
      </c>
      <c r="J6" s="194" t="n">
        <v>5</v>
      </c>
      <c r="K6" s="194"/>
      <c r="L6" s="182" t="n">
        <f aca="false">IF(K6="",J6,IF(J6&gt;=5,K6,MAX(J6,K6)))</f>
        <v>5</v>
      </c>
      <c r="M6" s="195" t="n">
        <v>5</v>
      </c>
      <c r="N6" s="194"/>
      <c r="O6" s="182" t="n">
        <f aca="false">IF(N6="",M6,IF(M6&gt;=5,N6,MAX(M6,N6)))</f>
        <v>5</v>
      </c>
      <c r="P6" s="184" t="n">
        <v>6</v>
      </c>
      <c r="Q6" s="194"/>
      <c r="R6" s="182" t="n">
        <f aca="false">IF(Q6="",P6,IF(P6&gt;=5,Q6,MAX(P6,Q6)))</f>
        <v>6</v>
      </c>
      <c r="S6" s="185" t="n">
        <v>6</v>
      </c>
      <c r="T6" s="194"/>
      <c r="U6" s="182" t="n">
        <f aca="false">IF(T6="",S6,IF(S6&gt;=5,T6,MAX(S6,T6)))</f>
        <v>6</v>
      </c>
      <c r="V6" s="194" t="n">
        <v>8</v>
      </c>
      <c r="W6" s="194"/>
      <c r="X6" s="182" t="n">
        <f aca="false">IF(W6="",V6,IF(V6&gt;=5,W6,MAX(V6,W6)))</f>
        <v>8</v>
      </c>
      <c r="Y6" s="186" t="n">
        <f aca="false">IF(G6="M",ROUND(SUMPRODUCT(J6:X6,$J$2:$X$2)/SUM($J$2:$X$2),2),ROUND(SUMPRODUCT(G6:X6,$G$2:$X$2)/SUM($G$2:$X$2),2))</f>
        <v>5.4</v>
      </c>
      <c r="Z6" s="187" t="str">
        <f aca="false">IF(Y6&gt;=9,"Xuất Sắc",IF(Y6&gt;=8,"Giỏi",IF(Y6&gt;=7,"Khá",IF(Y6&gt;=6,"TB.Khá",IF(Y6&gt;=5,"Trung Bình",IF(Y6&gt;=4,"Yếu","Kém"))))))</f>
        <v>Trung Bình</v>
      </c>
    </row>
    <row r="7" s="188" customFormat="true" ht="21.75" hidden="false" customHeight="true" outlineLevel="0" collapsed="false">
      <c r="A7" s="189" t="n">
        <v>5</v>
      </c>
      <c r="B7" s="190" t="s">
        <v>51</v>
      </c>
      <c r="C7" s="191" t="s">
        <v>52</v>
      </c>
      <c r="D7" s="192" t="s">
        <v>50</v>
      </c>
      <c r="E7" s="192" t="s">
        <v>53</v>
      </c>
      <c r="F7" s="193" t="s">
        <v>54</v>
      </c>
      <c r="G7" s="194" t="n">
        <v>5</v>
      </c>
      <c r="H7" s="194"/>
      <c r="I7" s="182" t="n">
        <f aca="false">IF(H7="",G7,IF(G7&gt;=5,H7,MAX(G7,H7)))</f>
        <v>5</v>
      </c>
      <c r="J7" s="194" t="n">
        <v>6</v>
      </c>
      <c r="K7" s="194"/>
      <c r="L7" s="182" t="n">
        <f aca="false">IF(K7="",J7,IF(J7&gt;=5,K7,MAX(J7,K7)))</f>
        <v>6</v>
      </c>
      <c r="M7" s="195" t="n">
        <v>6</v>
      </c>
      <c r="N7" s="194"/>
      <c r="O7" s="182" t="n">
        <f aca="false">IF(N7="",M7,IF(M7&gt;=5,N7,MAX(M7,N7)))</f>
        <v>6</v>
      </c>
      <c r="P7" s="184" t="n">
        <v>6</v>
      </c>
      <c r="Q7" s="194"/>
      <c r="R7" s="182" t="n">
        <f aca="false">IF(Q7="",P7,IF(P7&gt;=5,Q7,MAX(P7,Q7)))</f>
        <v>6</v>
      </c>
      <c r="S7" s="185" t="n">
        <v>5</v>
      </c>
      <c r="T7" s="194"/>
      <c r="U7" s="182" t="n">
        <f aca="false">IF(T7="",S7,IF(S7&gt;=5,T7,MAX(S7,T7)))</f>
        <v>5</v>
      </c>
      <c r="V7" s="194" t="n">
        <v>9</v>
      </c>
      <c r="W7" s="194"/>
      <c r="X7" s="182" t="n">
        <f aca="false">IF(W7="",V7,IF(V7&gt;=5,W7,MAX(V7,W7)))</f>
        <v>9</v>
      </c>
      <c r="Y7" s="186" t="n">
        <f aca="false">IF(G7="M",ROUND(SUMPRODUCT(J7:X7,$J$2:$X$2)/SUM($J$2:$X$2),2),ROUND(SUMPRODUCT(G7:X7,$G$2:$X$2)/SUM($G$2:$X$2),2))</f>
        <v>5.55</v>
      </c>
      <c r="Z7" s="187" t="str">
        <f aca="false">IF(Y7&gt;=9,"Xuất Sắc",IF(Y7&gt;=8,"Giỏi",IF(Y7&gt;=7,"Khá",IF(Y7&gt;=6,"TB.Khá",IF(Y7&gt;=5,"Trung Bình",IF(Y7&gt;=4,"Yếu","Kém"))))))</f>
        <v>Trung Bình</v>
      </c>
    </row>
    <row r="8" s="188" customFormat="true" ht="21.75" hidden="false" customHeight="true" outlineLevel="0" collapsed="false">
      <c r="A8" s="189" t="n">
        <v>6</v>
      </c>
      <c r="B8" s="190" t="s">
        <v>56</v>
      </c>
      <c r="C8" s="191" t="s">
        <v>57</v>
      </c>
      <c r="D8" s="192" t="s">
        <v>55</v>
      </c>
      <c r="E8" s="192" t="s">
        <v>58</v>
      </c>
      <c r="F8" s="193" t="s">
        <v>59</v>
      </c>
      <c r="G8" s="194" t="n">
        <v>6</v>
      </c>
      <c r="H8" s="194"/>
      <c r="I8" s="182" t="n">
        <f aca="false">IF(H8="",G8,IF(G8&gt;=5,H8,MAX(G8,H8)))</f>
        <v>6</v>
      </c>
      <c r="J8" s="194" t="n">
        <v>5</v>
      </c>
      <c r="K8" s="194"/>
      <c r="L8" s="182" t="n">
        <f aca="false">IF(K8="",J8,IF(J8&gt;=5,K8,MAX(J8,K8)))</f>
        <v>5</v>
      </c>
      <c r="M8" s="195" t="n">
        <v>5</v>
      </c>
      <c r="N8" s="194"/>
      <c r="O8" s="182" t="n">
        <f aca="false">IF(N8="",M8,IF(M8&gt;=5,N8,MAX(M8,N8)))</f>
        <v>5</v>
      </c>
      <c r="P8" s="184" t="n">
        <v>5</v>
      </c>
      <c r="Q8" s="194"/>
      <c r="R8" s="182" t="n">
        <f aca="false">IF(Q8="",P8,IF(P8&gt;=5,Q8,MAX(P8,Q8)))</f>
        <v>5</v>
      </c>
      <c r="S8" s="185" t="n">
        <v>6</v>
      </c>
      <c r="T8" s="194"/>
      <c r="U8" s="182" t="n">
        <f aca="false">IF(T8="",S8,IF(S8&gt;=5,T8,MAX(S8,T8)))</f>
        <v>6</v>
      </c>
      <c r="V8" s="194" t="n">
        <v>5</v>
      </c>
      <c r="W8" s="194"/>
      <c r="X8" s="182" t="n">
        <f aca="false">IF(W8="",V8,IF(V8&gt;=5,W8,MAX(V8,W8)))</f>
        <v>5</v>
      </c>
      <c r="Y8" s="186" t="n">
        <f aca="false">IF(G8="M",ROUND(SUMPRODUCT(J8:X8,$J$2:$X$2)/SUM($J$2:$X$2),2),ROUND(SUMPRODUCT(G8:X8,$G$2:$X$2)/SUM($G$2:$X$2),2))</f>
        <v>5.45</v>
      </c>
      <c r="Z8" s="187" t="str">
        <f aca="false">IF(Y8&gt;=9,"Xuất Sắc",IF(Y8&gt;=8,"Giỏi",IF(Y8&gt;=7,"Khá",IF(Y8&gt;=6,"TB.Khá",IF(Y8&gt;=5,"Trung Bình",IF(Y8&gt;=4,"Yếu","Kém"))))))</f>
        <v>Trung Bình</v>
      </c>
    </row>
    <row r="9" s="197" customFormat="true" ht="21.75" hidden="false" customHeight="true" outlineLevel="0" collapsed="false">
      <c r="A9" s="176" t="n">
        <v>7</v>
      </c>
      <c r="B9" s="190" t="s">
        <v>61</v>
      </c>
      <c r="C9" s="191" t="s">
        <v>62</v>
      </c>
      <c r="D9" s="192" t="s">
        <v>60</v>
      </c>
      <c r="E9" s="192" t="s">
        <v>63</v>
      </c>
      <c r="F9" s="193" t="s">
        <v>64</v>
      </c>
      <c r="G9" s="194" t="n">
        <v>5</v>
      </c>
      <c r="H9" s="194"/>
      <c r="I9" s="182" t="n">
        <f aca="false">IF(H9="",G9,IF(G9&gt;=5,H9,MAX(G9,H9)))</f>
        <v>5</v>
      </c>
      <c r="J9" s="194" t="n">
        <v>5</v>
      </c>
      <c r="K9" s="194"/>
      <c r="L9" s="182" t="n">
        <f aca="false">IF(K9="",J9,IF(J9&gt;=5,K9,MAX(J9,K9)))</f>
        <v>5</v>
      </c>
      <c r="M9" s="195" t="n">
        <v>4</v>
      </c>
      <c r="N9" s="194" t="n">
        <v>7</v>
      </c>
      <c r="O9" s="182" t="n">
        <f aca="false">IF(N9="",M9,IF(M9&gt;=5,N9,MAX(M9,N9)))</f>
        <v>7</v>
      </c>
      <c r="P9" s="184" t="n">
        <v>5</v>
      </c>
      <c r="Q9" s="194"/>
      <c r="R9" s="182" t="n">
        <f aca="false">IF(Q9="",P9,IF(P9&gt;=5,Q9,MAX(P9,Q9)))</f>
        <v>5</v>
      </c>
      <c r="S9" s="185" t="n">
        <v>6</v>
      </c>
      <c r="T9" s="194"/>
      <c r="U9" s="182" t="n">
        <f aca="false">IF(T9="",S9,IF(S9&gt;=5,T9,MAX(S9,T9)))</f>
        <v>6</v>
      </c>
      <c r="V9" s="194" t="n">
        <v>5</v>
      </c>
      <c r="W9" s="194"/>
      <c r="X9" s="182" t="n">
        <f aca="false">IF(W9="",V9,IF(V9&gt;=5,W9,MAX(V9,W9)))</f>
        <v>5</v>
      </c>
      <c r="Y9" s="186" t="n">
        <f aca="false">IF(G9="M",ROUND(SUMPRODUCT(J9:X9,$J$2:$X$2)/SUM($J$2:$X$2),2),ROUND(SUMPRODUCT(G9:X9,$G$2:$X$2)/SUM($G$2:$X$2),2))</f>
        <v>5.6</v>
      </c>
      <c r="Z9" s="187" t="str">
        <f aca="false">IF(Y9&gt;=9,"Xuất Sắc",IF(Y9&gt;=8,"Giỏi",IF(Y9&gt;=7,"Khá",IF(Y9&gt;=6,"TB.Khá",IF(Y9&gt;=5,"Trung Bình",IF(Y9&gt;=4,"Yếu","Kém"))))))</f>
        <v>Trung Bình</v>
      </c>
    </row>
    <row r="10" s="188" customFormat="true" ht="21.75" hidden="false" customHeight="true" outlineLevel="0" collapsed="false">
      <c r="A10" s="189" t="n">
        <v>8</v>
      </c>
      <c r="B10" s="190" t="s">
        <v>66</v>
      </c>
      <c r="C10" s="191" t="s">
        <v>62</v>
      </c>
      <c r="D10" s="192" t="s">
        <v>65</v>
      </c>
      <c r="E10" s="192" t="s">
        <v>67</v>
      </c>
      <c r="F10" s="193" t="s">
        <v>68</v>
      </c>
      <c r="G10" s="194" t="n">
        <v>6</v>
      </c>
      <c r="H10" s="194"/>
      <c r="I10" s="182" t="n">
        <f aca="false">IF(H10="",G10,IF(G10&gt;=5,H10,MAX(G10,H10)))</f>
        <v>6</v>
      </c>
      <c r="J10" s="194" t="n">
        <v>5</v>
      </c>
      <c r="K10" s="194"/>
      <c r="L10" s="182" t="n">
        <f aca="false">IF(K10="",J10,IF(J10&gt;=5,K10,MAX(J10,K10)))</f>
        <v>5</v>
      </c>
      <c r="M10" s="195" t="n">
        <v>8</v>
      </c>
      <c r="N10" s="194"/>
      <c r="O10" s="182" t="n">
        <f aca="false">IF(N10="",M10,IF(M10&gt;=5,N10,MAX(M10,N10)))</f>
        <v>8</v>
      </c>
      <c r="P10" s="184" t="n">
        <v>6</v>
      </c>
      <c r="Q10" s="194"/>
      <c r="R10" s="182" t="n">
        <f aca="false">IF(Q10="",P10,IF(P10&gt;=5,Q10,MAX(P10,Q10)))</f>
        <v>6</v>
      </c>
      <c r="S10" s="198" t="n">
        <v>9</v>
      </c>
      <c r="T10" s="194"/>
      <c r="U10" s="182" t="n">
        <f aca="false">IF(T10="",S10,IF(S10&gt;=5,T10,MAX(S10,T10)))</f>
        <v>9</v>
      </c>
      <c r="V10" s="194" t="n">
        <v>6</v>
      </c>
      <c r="W10" s="194"/>
      <c r="X10" s="182" t="n">
        <f aca="false">IF(W10="",V10,IF(V10&gt;=5,W10,MAX(V10,W10)))</f>
        <v>6</v>
      </c>
      <c r="Y10" s="186" t="n">
        <f aca="false">IF(G10="M",ROUND(SUMPRODUCT(J10:X10,$J$2:$X$2)/SUM($J$2:$X$2),2),ROUND(SUMPRODUCT(G10:X10,$G$2:$X$2)/SUM($G$2:$X$2),2))</f>
        <v>6.85</v>
      </c>
      <c r="Z10" s="187" t="str">
        <f aca="false">IF(Y10&gt;=9,"Xuất Sắc",IF(Y10&gt;=8,"Giỏi",IF(Y10&gt;=7,"Khá",IF(Y10&gt;=6,"TB.Khá",IF(Y10&gt;=5,"Trung Bình",IF(Y10&gt;=4,"Yếu","Kém"))))))</f>
        <v>TB.Khá</v>
      </c>
    </row>
    <row r="11" s="188" customFormat="true" ht="21.75" hidden="false" customHeight="true" outlineLevel="0" collapsed="false">
      <c r="A11" s="189" t="n">
        <v>9</v>
      </c>
      <c r="B11" s="190" t="s">
        <v>70</v>
      </c>
      <c r="C11" s="191" t="s">
        <v>62</v>
      </c>
      <c r="D11" s="192" t="s">
        <v>69</v>
      </c>
      <c r="E11" s="192" t="s">
        <v>71</v>
      </c>
      <c r="F11" s="193" t="s">
        <v>72</v>
      </c>
      <c r="G11" s="194" t="n">
        <v>6</v>
      </c>
      <c r="H11" s="194"/>
      <c r="I11" s="182" t="n">
        <f aca="false">IF(H11="",G11,IF(G11&gt;=5,H11,MAX(G11,H11)))</f>
        <v>6</v>
      </c>
      <c r="J11" s="194" t="n">
        <v>7</v>
      </c>
      <c r="K11" s="194"/>
      <c r="L11" s="182" t="n">
        <f aca="false">IF(K11="",J11,IF(J11&gt;=5,K11,MAX(J11,K11)))</f>
        <v>7</v>
      </c>
      <c r="M11" s="195" t="n">
        <v>4</v>
      </c>
      <c r="N11" s="194" t="n">
        <v>5</v>
      </c>
      <c r="O11" s="182" t="n">
        <f aca="false">IF(N11="",M11,IF(M11&gt;=5,N11,MAX(M11,N11)))</f>
        <v>5</v>
      </c>
      <c r="P11" s="184" t="n">
        <v>5</v>
      </c>
      <c r="Q11" s="194"/>
      <c r="R11" s="182" t="n">
        <f aca="false">IF(Q11="",P11,IF(P11&gt;=5,Q11,MAX(P11,Q11)))</f>
        <v>5</v>
      </c>
      <c r="S11" s="185" t="n">
        <v>5</v>
      </c>
      <c r="T11" s="194"/>
      <c r="U11" s="182" t="n">
        <f aca="false">IF(T11="",S11,IF(S11&gt;=5,T11,MAX(S11,T11)))</f>
        <v>5</v>
      </c>
      <c r="V11" s="194" t="n">
        <v>5</v>
      </c>
      <c r="W11" s="194"/>
      <c r="X11" s="182" t="n">
        <f aca="false">IF(W11="",V11,IF(V11&gt;=5,W11,MAX(V11,W11)))</f>
        <v>5</v>
      </c>
      <c r="Y11" s="186" t="n">
        <f aca="false">IF(G11="M",ROUND(SUMPRODUCT(J11:X11,$J$2:$X$2)/SUM($J$2:$X$2),2),ROUND(SUMPRODUCT(G11:X11,$G$2:$X$2)/SUM($G$2:$X$2),2))</f>
        <v>5.55</v>
      </c>
      <c r="Z11" s="187" t="str">
        <f aca="false">IF(Y11&gt;=9,"Xuất Sắc",IF(Y11&gt;=8,"Giỏi",IF(Y11&gt;=7,"Khá",IF(Y11&gt;=6,"TB.Khá",IF(Y11&gt;=5,"Trung Bình",IF(Y11&gt;=4,"Yếu","Kém"))))))</f>
        <v>Trung Bình</v>
      </c>
    </row>
    <row r="12" s="197" customFormat="true" ht="21.75" hidden="false" customHeight="true" outlineLevel="0" collapsed="false">
      <c r="A12" s="176" t="n">
        <v>10</v>
      </c>
      <c r="B12" s="190" t="s">
        <v>74</v>
      </c>
      <c r="C12" s="191" t="s">
        <v>75</v>
      </c>
      <c r="D12" s="192" t="s">
        <v>73</v>
      </c>
      <c r="E12" s="192" t="s">
        <v>76</v>
      </c>
      <c r="F12" s="193" t="s">
        <v>77</v>
      </c>
      <c r="G12" s="194" t="n">
        <v>6</v>
      </c>
      <c r="H12" s="194"/>
      <c r="I12" s="182" t="n">
        <f aca="false">IF(H12="",G12,IF(G12&gt;=5,H12,MAX(G12,H12)))</f>
        <v>6</v>
      </c>
      <c r="J12" s="194" t="n">
        <v>7</v>
      </c>
      <c r="K12" s="194"/>
      <c r="L12" s="182" t="n">
        <f aca="false">IF(K12="",J12,IF(J12&gt;=5,K12,MAX(J12,K12)))</f>
        <v>7</v>
      </c>
      <c r="M12" s="195" t="n">
        <v>7</v>
      </c>
      <c r="N12" s="194"/>
      <c r="O12" s="182" t="n">
        <f aca="false">IF(N12="",M12,IF(M12&gt;=5,N12,MAX(M12,N12)))</f>
        <v>7</v>
      </c>
      <c r="P12" s="184" t="n">
        <v>7</v>
      </c>
      <c r="Q12" s="194"/>
      <c r="R12" s="182" t="n">
        <f aca="false">IF(Q12="",P12,IF(P12&gt;=5,Q12,MAX(P12,Q12)))</f>
        <v>7</v>
      </c>
      <c r="S12" s="185" t="n">
        <v>8</v>
      </c>
      <c r="T12" s="194"/>
      <c r="U12" s="182" t="n">
        <f aca="false">IF(T12="",S12,IF(S12&gt;=5,T12,MAX(S12,T12)))</f>
        <v>8</v>
      </c>
      <c r="V12" s="194" t="n">
        <v>7</v>
      </c>
      <c r="W12" s="194"/>
      <c r="X12" s="182" t="n">
        <f aca="false">IF(W12="",V12,IF(V12&gt;=5,W12,MAX(V12,W12)))</f>
        <v>7</v>
      </c>
      <c r="Y12" s="186" t="n">
        <f aca="false">IF(G12="M",ROUND(SUMPRODUCT(J12:X12,$J$2:$X$2)/SUM($J$2:$X$2),2),ROUND(SUMPRODUCT(G12:X12,$G$2:$X$2)/SUM($G$2:$X$2),2))</f>
        <v>6.95</v>
      </c>
      <c r="Z12" s="187" t="str">
        <f aca="false">IF(Y12&gt;=9,"Xuất Sắc",IF(Y12&gt;=8,"Giỏi",IF(Y12&gt;=7,"Khá",IF(Y12&gt;=6,"TB.Khá",IF(Y12&gt;=5,"Trung Bình",IF(Y12&gt;=4,"Yếu","Kém"))))))</f>
        <v>TB.Khá</v>
      </c>
    </row>
    <row r="13" s="188" customFormat="true" ht="21.75" hidden="false" customHeight="true" outlineLevel="0" collapsed="false">
      <c r="A13" s="189" t="n">
        <v>11</v>
      </c>
      <c r="B13" s="190" t="s">
        <v>79</v>
      </c>
      <c r="C13" s="191" t="s">
        <v>80</v>
      </c>
      <c r="D13" s="192" t="s">
        <v>78</v>
      </c>
      <c r="E13" s="192" t="s">
        <v>81</v>
      </c>
      <c r="F13" s="193" t="s">
        <v>64</v>
      </c>
      <c r="G13" s="194" t="n">
        <v>5</v>
      </c>
      <c r="H13" s="194"/>
      <c r="I13" s="182" t="n">
        <f aca="false">IF(H13="",G13,IF(G13&gt;=5,H13,MAX(G13,H13)))</f>
        <v>5</v>
      </c>
      <c r="J13" s="194" t="n">
        <v>5</v>
      </c>
      <c r="K13" s="194"/>
      <c r="L13" s="182" t="n">
        <f aca="false">IF(K13="",J13,IF(J13&gt;=5,K13,MAX(J13,K13)))</f>
        <v>5</v>
      </c>
      <c r="M13" s="195" t="n">
        <v>6</v>
      </c>
      <c r="N13" s="194"/>
      <c r="O13" s="182" t="n">
        <f aca="false">IF(N13="",M13,IF(M13&gt;=5,N13,MAX(M13,N13)))</f>
        <v>6</v>
      </c>
      <c r="P13" s="184" t="n">
        <v>5</v>
      </c>
      <c r="Q13" s="194"/>
      <c r="R13" s="182" t="n">
        <f aca="false">IF(Q13="",P13,IF(P13&gt;=5,Q13,MAX(P13,Q13)))</f>
        <v>5</v>
      </c>
      <c r="S13" s="185" t="n">
        <v>4</v>
      </c>
      <c r="T13" s="194" t="n">
        <v>7</v>
      </c>
      <c r="U13" s="182" t="n">
        <f aca="false">IF(T13="",S13,IF(S13&gt;=5,T13,MAX(S13,T13)))</f>
        <v>7</v>
      </c>
      <c r="V13" s="194" t="n">
        <v>8</v>
      </c>
      <c r="W13" s="194"/>
      <c r="X13" s="182" t="n">
        <f aca="false">IF(W13="",V13,IF(V13&gt;=5,W13,MAX(V13,W13)))</f>
        <v>8</v>
      </c>
      <c r="Y13" s="186" t="n">
        <f aca="false">IF(G13="M",ROUND(SUMPRODUCT(J13:X13,$J$2:$X$2)/SUM($J$2:$X$2),2),ROUND(SUMPRODUCT(G13:X13,$G$2:$X$2)/SUM($G$2:$X$2),2))</f>
        <v>5.6</v>
      </c>
      <c r="Z13" s="187" t="str">
        <f aca="false">IF(Y13&gt;=9,"Xuất Sắc",IF(Y13&gt;=8,"Giỏi",IF(Y13&gt;=7,"Khá",IF(Y13&gt;=6,"TB.Khá",IF(Y13&gt;=5,"Trung Bình",IF(Y13&gt;=4,"Yếu","Kém"))))))</f>
        <v>Trung Bình</v>
      </c>
    </row>
    <row r="14" s="188" customFormat="true" ht="21.75" hidden="false" customHeight="true" outlineLevel="0" collapsed="false">
      <c r="A14" s="189" t="n">
        <v>12</v>
      </c>
      <c r="B14" s="190" t="s">
        <v>83</v>
      </c>
      <c r="C14" s="191" t="s">
        <v>84</v>
      </c>
      <c r="D14" s="192" t="s">
        <v>82</v>
      </c>
      <c r="E14" s="192" t="s">
        <v>85</v>
      </c>
      <c r="F14" s="193" t="s">
        <v>86</v>
      </c>
      <c r="G14" s="194" t="n">
        <v>5</v>
      </c>
      <c r="H14" s="194"/>
      <c r="I14" s="182" t="n">
        <f aca="false">IF(H14="",G14,IF(G14&gt;=5,H14,MAX(G14,H14)))</f>
        <v>5</v>
      </c>
      <c r="J14" s="194" t="n">
        <v>5</v>
      </c>
      <c r="K14" s="194"/>
      <c r="L14" s="182" t="n">
        <f aca="false">IF(K14="",J14,IF(J14&gt;=5,K14,MAX(J14,K14)))</f>
        <v>5</v>
      </c>
      <c r="M14" s="195" t="n">
        <v>4</v>
      </c>
      <c r="N14" s="194" t="n">
        <v>5</v>
      </c>
      <c r="O14" s="182" t="n">
        <f aca="false">IF(N14="",M14,IF(M14&gt;=5,N14,MAX(M14,N14)))</f>
        <v>5</v>
      </c>
      <c r="P14" s="184" t="n">
        <v>4</v>
      </c>
      <c r="Q14" s="194" t="n">
        <v>5</v>
      </c>
      <c r="R14" s="182" t="n">
        <f aca="false">IF(Q14="",P14,IF(P14&gt;=5,Q14,MAX(P14,Q14)))</f>
        <v>5</v>
      </c>
      <c r="S14" s="185" t="n">
        <v>4</v>
      </c>
      <c r="T14" s="194" t="n">
        <v>7</v>
      </c>
      <c r="U14" s="182" t="n">
        <f aca="false">IF(T14="",S14,IF(S14&gt;=5,T14,MAX(S14,T14)))</f>
        <v>7</v>
      </c>
      <c r="V14" s="194" t="n">
        <v>7</v>
      </c>
      <c r="W14" s="194"/>
      <c r="X14" s="182" t="n">
        <f aca="false">IF(W14="",V14,IF(V14&gt;=5,W14,MAX(V14,W14)))</f>
        <v>7</v>
      </c>
      <c r="Y14" s="186" t="n">
        <f aca="false">IF(G14="M",ROUND(SUMPRODUCT(J14:X14,$J$2:$X$2)/SUM($J$2:$X$2),2),ROUND(SUMPRODUCT(G14:X14,$G$2:$X$2)/SUM($G$2:$X$2),2))</f>
        <v>5.4</v>
      </c>
      <c r="Z14" s="187" t="str">
        <f aca="false">IF(Y14&gt;=9,"Xuất Sắc",IF(Y14&gt;=8,"Giỏi",IF(Y14&gt;=7,"Khá",IF(Y14&gt;=6,"TB.Khá",IF(Y14&gt;=5,"Trung Bình",IF(Y14&gt;=4,"Yếu","Kém"))))))</f>
        <v>Trung Bình</v>
      </c>
    </row>
    <row r="15" s="188" customFormat="true" ht="21.75" hidden="false" customHeight="true" outlineLevel="0" collapsed="false">
      <c r="A15" s="176" t="n">
        <v>13</v>
      </c>
      <c r="B15" s="190" t="s">
        <v>88</v>
      </c>
      <c r="C15" s="191" t="s">
        <v>89</v>
      </c>
      <c r="D15" s="192" t="s">
        <v>87</v>
      </c>
      <c r="E15" s="192" t="s">
        <v>90</v>
      </c>
      <c r="F15" s="193" t="s">
        <v>59</v>
      </c>
      <c r="G15" s="194" t="n">
        <v>5</v>
      </c>
      <c r="H15" s="194"/>
      <c r="I15" s="182" t="n">
        <f aca="false">IF(H15="",G15,IF(G15&gt;=5,H15,MAX(G15,H15)))</f>
        <v>5</v>
      </c>
      <c r="J15" s="194" t="n">
        <v>4</v>
      </c>
      <c r="K15" s="194" t="n">
        <v>6</v>
      </c>
      <c r="L15" s="182" t="n">
        <f aca="false">IF(K15="",J15,IF(J15&gt;=5,K15,MAX(J15,K15)))</f>
        <v>6</v>
      </c>
      <c r="M15" s="195" t="n">
        <v>7</v>
      </c>
      <c r="N15" s="194"/>
      <c r="O15" s="182" t="n">
        <f aca="false">IF(N15="",M15,IF(M15&gt;=5,N15,MAX(M15,N15)))</f>
        <v>7</v>
      </c>
      <c r="P15" s="184" t="n">
        <v>8</v>
      </c>
      <c r="Q15" s="194"/>
      <c r="R15" s="182" t="n">
        <f aca="false">IF(Q15="",P15,IF(P15&gt;=5,Q15,MAX(P15,Q15)))</f>
        <v>8</v>
      </c>
      <c r="S15" s="185" t="n">
        <v>5</v>
      </c>
      <c r="T15" s="194"/>
      <c r="U15" s="182" t="n">
        <f aca="false">IF(T15="",S15,IF(S15&gt;=5,T15,MAX(S15,T15)))</f>
        <v>5</v>
      </c>
      <c r="V15" s="194" t="n">
        <v>6</v>
      </c>
      <c r="W15" s="194"/>
      <c r="X15" s="182" t="n">
        <f aca="false">IF(W15="",V15,IF(V15&gt;=5,W15,MAX(V15,W15)))</f>
        <v>6</v>
      </c>
      <c r="Y15" s="186" t="n">
        <f aca="false">IF(G15="M",ROUND(SUMPRODUCT(J15:X15,$J$2:$X$2)/SUM($J$2:$X$2),2),ROUND(SUMPRODUCT(G15:X15,$G$2:$X$2)/SUM($G$2:$X$2),2))</f>
        <v>6.15</v>
      </c>
      <c r="Z15" s="187" t="str">
        <f aca="false">IF(Y15&gt;=9,"Xuất Sắc",IF(Y15&gt;=8,"Giỏi",IF(Y15&gt;=7,"Khá",IF(Y15&gt;=6,"TB.Khá",IF(Y15&gt;=5,"Trung Bình",IF(Y15&gt;=4,"Yếu","Kém"))))))</f>
        <v>TB.Khá</v>
      </c>
    </row>
    <row r="16" s="188" customFormat="true" ht="21.75" hidden="false" customHeight="true" outlineLevel="0" collapsed="false">
      <c r="A16" s="189" t="n">
        <v>14</v>
      </c>
      <c r="B16" s="190" t="s">
        <v>92</v>
      </c>
      <c r="C16" s="191" t="s">
        <v>93</v>
      </c>
      <c r="D16" s="192" t="s">
        <v>91</v>
      </c>
      <c r="E16" s="192" t="s">
        <v>94</v>
      </c>
      <c r="F16" s="193" t="s">
        <v>95</v>
      </c>
      <c r="G16" s="194" t="n">
        <v>5</v>
      </c>
      <c r="H16" s="194"/>
      <c r="I16" s="182" t="n">
        <f aca="false">IF(H16="",G16,IF(G16&gt;=5,H16,MAX(G16,H16)))</f>
        <v>5</v>
      </c>
      <c r="J16" s="194" t="n">
        <v>5</v>
      </c>
      <c r="K16" s="194"/>
      <c r="L16" s="182" t="n">
        <f aca="false">IF(K16="",J16,IF(J16&gt;=5,K16,MAX(J16,K16)))</f>
        <v>5</v>
      </c>
      <c r="M16" s="195" t="n">
        <v>4</v>
      </c>
      <c r="N16" s="194" t="n">
        <v>6</v>
      </c>
      <c r="O16" s="182" t="n">
        <f aca="false">IF(N16="",M16,IF(M16&gt;=5,N16,MAX(M16,N16)))</f>
        <v>6</v>
      </c>
      <c r="P16" s="184" t="n">
        <v>7</v>
      </c>
      <c r="Q16" s="194"/>
      <c r="R16" s="182" t="n">
        <f aca="false">IF(Q16="",P16,IF(P16&gt;=5,Q16,MAX(P16,Q16)))</f>
        <v>7</v>
      </c>
      <c r="S16" s="185" t="n">
        <v>5</v>
      </c>
      <c r="T16" s="194"/>
      <c r="U16" s="182" t="n">
        <f aca="false">IF(T16="",S16,IF(S16&gt;=5,T16,MAX(S16,T16)))</f>
        <v>5</v>
      </c>
      <c r="V16" s="194" t="n">
        <v>9</v>
      </c>
      <c r="W16" s="194"/>
      <c r="X16" s="182" t="n">
        <f aca="false">IF(W16="",V16,IF(V16&gt;=5,W16,MAX(V16,W16)))</f>
        <v>9</v>
      </c>
      <c r="Y16" s="186" t="n">
        <f aca="false">IF(G16="M",ROUND(SUMPRODUCT(J16:X16,$J$2:$X$2)/SUM($J$2:$X$2),2),ROUND(SUMPRODUCT(G16:X16,$G$2:$X$2)/SUM($G$2:$X$2),2))</f>
        <v>5.6</v>
      </c>
      <c r="Z16" s="187" t="str">
        <f aca="false">IF(Y16&gt;=9,"Xuất Sắc",IF(Y16&gt;=8,"Giỏi",IF(Y16&gt;=7,"Khá",IF(Y16&gt;=6,"TB.Khá",IF(Y16&gt;=5,"Trung Bình",IF(Y16&gt;=4,"Yếu","Kém"))))))</f>
        <v>Trung Bình</v>
      </c>
    </row>
    <row r="17" s="188" customFormat="true" ht="21.75" hidden="false" customHeight="true" outlineLevel="0" collapsed="false">
      <c r="A17" s="189" t="n">
        <v>15</v>
      </c>
      <c r="B17" s="190" t="s">
        <v>97</v>
      </c>
      <c r="C17" s="191" t="s">
        <v>93</v>
      </c>
      <c r="D17" s="192" t="s">
        <v>96</v>
      </c>
      <c r="E17" s="192" t="s">
        <v>98</v>
      </c>
      <c r="F17" s="193" t="s">
        <v>99</v>
      </c>
      <c r="G17" s="194" t="n">
        <v>6</v>
      </c>
      <c r="H17" s="194"/>
      <c r="I17" s="182" t="n">
        <f aca="false">IF(H17="",G17,IF(G17&gt;=5,H17,MAX(G17,H17)))</f>
        <v>6</v>
      </c>
      <c r="J17" s="194" t="n">
        <v>5</v>
      </c>
      <c r="K17" s="194"/>
      <c r="L17" s="182" t="n">
        <f aca="false">IF(K17="",J17,IF(J17&gt;=5,K17,MAX(J17,K17)))</f>
        <v>5</v>
      </c>
      <c r="M17" s="195" t="n">
        <v>8</v>
      </c>
      <c r="N17" s="194"/>
      <c r="O17" s="182" t="n">
        <f aca="false">IF(N17="",M17,IF(M17&gt;=5,N17,MAX(M17,N17)))</f>
        <v>8</v>
      </c>
      <c r="P17" s="184" t="n">
        <v>8</v>
      </c>
      <c r="Q17" s="194"/>
      <c r="R17" s="182" t="n">
        <f aca="false">IF(Q17="",P17,IF(P17&gt;=5,Q17,MAX(P17,Q17)))</f>
        <v>8</v>
      </c>
      <c r="S17" s="185" t="n">
        <v>8</v>
      </c>
      <c r="T17" s="194"/>
      <c r="U17" s="182" t="n">
        <f aca="false">IF(T17="",S17,IF(S17&gt;=5,T17,MAX(S17,T17)))</f>
        <v>8</v>
      </c>
      <c r="V17" s="194" t="n">
        <v>7</v>
      </c>
      <c r="W17" s="194"/>
      <c r="X17" s="182" t="n">
        <f aca="false">IF(W17="",V17,IF(V17&gt;=5,W17,MAX(V17,W17)))</f>
        <v>7</v>
      </c>
      <c r="Y17" s="186" t="n">
        <f aca="false">IF(G17="M",ROUND(SUMPRODUCT(J17:X17,$J$2:$X$2)/SUM($J$2:$X$2),2),ROUND(SUMPRODUCT(G17:X17,$G$2:$X$2)/SUM($G$2:$X$2),2))</f>
        <v>7.05</v>
      </c>
      <c r="Z17" s="187" t="str">
        <f aca="false">IF(Y17&gt;=9,"Xuất Sắc",IF(Y17&gt;=8,"Giỏi",IF(Y17&gt;=7,"Khá",IF(Y17&gt;=6,"TB.Khá",IF(Y17&gt;=5,"Trung Bình",IF(Y17&gt;=4,"Yếu","Kém"))))))</f>
        <v>Khá</v>
      </c>
    </row>
    <row r="18" s="188" customFormat="true" ht="21.75" hidden="false" customHeight="true" outlineLevel="0" collapsed="false">
      <c r="A18" s="176" t="n">
        <v>16</v>
      </c>
      <c r="B18" s="190" t="s">
        <v>101</v>
      </c>
      <c r="C18" s="191" t="s">
        <v>93</v>
      </c>
      <c r="D18" s="192" t="s">
        <v>100</v>
      </c>
      <c r="E18" s="192" t="s">
        <v>102</v>
      </c>
      <c r="F18" s="193" t="s">
        <v>103</v>
      </c>
      <c r="G18" s="194" t="n">
        <v>5</v>
      </c>
      <c r="H18" s="194"/>
      <c r="I18" s="182" t="n">
        <f aca="false">IF(H18="",G18,IF(G18&gt;=5,H18,MAX(G18,H18)))</f>
        <v>5</v>
      </c>
      <c r="J18" s="194" t="n">
        <v>6</v>
      </c>
      <c r="K18" s="194"/>
      <c r="L18" s="182" t="n">
        <f aca="false">IF(K18="",J18,IF(J18&gt;=5,K18,MAX(J18,K18)))</f>
        <v>6</v>
      </c>
      <c r="M18" s="195" t="n">
        <v>6</v>
      </c>
      <c r="N18" s="194"/>
      <c r="O18" s="182" t="n">
        <f aca="false">IF(N18="",M18,IF(M18&gt;=5,N18,MAX(M18,N18)))</f>
        <v>6</v>
      </c>
      <c r="P18" s="184" t="n">
        <v>6</v>
      </c>
      <c r="Q18" s="194"/>
      <c r="R18" s="182" t="n">
        <f aca="false">IF(Q18="",P18,IF(P18&gt;=5,Q18,MAX(P18,Q18)))</f>
        <v>6</v>
      </c>
      <c r="S18" s="185" t="n">
        <v>7</v>
      </c>
      <c r="T18" s="194"/>
      <c r="U18" s="182" t="n">
        <f aca="false">IF(T18="",S18,IF(S18&gt;=5,T18,MAX(S18,T18)))</f>
        <v>7</v>
      </c>
      <c r="V18" s="194" t="n">
        <v>7</v>
      </c>
      <c r="W18" s="194"/>
      <c r="X18" s="182" t="n">
        <f aca="false">IF(W18="",V18,IF(V18&gt;=5,W18,MAX(V18,W18)))</f>
        <v>7</v>
      </c>
      <c r="Y18" s="186" t="n">
        <f aca="false">IF(G18="M",ROUND(SUMPRODUCT(J18:X18,$J$2:$X$2)/SUM($J$2:$X$2),2),ROUND(SUMPRODUCT(G18:X18,$G$2:$X$2)/SUM($G$2:$X$2),2))</f>
        <v>5.95</v>
      </c>
      <c r="Z18" s="187" t="str">
        <f aca="false">IF(Y18&gt;=9,"Xuất Sắc",IF(Y18&gt;=8,"Giỏi",IF(Y18&gt;=7,"Khá",IF(Y18&gt;=6,"TB.Khá",IF(Y18&gt;=5,"Trung Bình",IF(Y18&gt;=4,"Yếu","Kém"))))))</f>
        <v>Trung Bình</v>
      </c>
    </row>
    <row r="19" s="188" customFormat="true" ht="21.75" hidden="false" customHeight="true" outlineLevel="0" collapsed="false">
      <c r="A19" s="189" t="n">
        <v>17</v>
      </c>
      <c r="B19" s="190" t="s">
        <v>61</v>
      </c>
      <c r="C19" s="191" t="s">
        <v>93</v>
      </c>
      <c r="D19" s="192" t="s">
        <v>104</v>
      </c>
      <c r="E19" s="192" t="s">
        <v>63</v>
      </c>
      <c r="F19" s="193" t="s">
        <v>64</v>
      </c>
      <c r="G19" s="194" t="n">
        <v>5</v>
      </c>
      <c r="H19" s="194"/>
      <c r="I19" s="182" t="n">
        <f aca="false">IF(H19="",G19,IF(G19&gt;=5,H19,MAX(G19,H19)))</f>
        <v>5</v>
      </c>
      <c r="J19" s="194" t="n">
        <v>6</v>
      </c>
      <c r="K19" s="194"/>
      <c r="L19" s="182" t="n">
        <f aca="false">IF(K19="",J19,IF(J19&gt;=5,K19,MAX(J19,K19)))</f>
        <v>6</v>
      </c>
      <c r="M19" s="195" t="n">
        <v>3</v>
      </c>
      <c r="N19" s="194" t="n">
        <v>6</v>
      </c>
      <c r="O19" s="182" t="n">
        <f aca="false">IF(N19="",M19,IF(M19&gt;=5,N19,MAX(M19,N19)))</f>
        <v>6</v>
      </c>
      <c r="P19" s="184" t="n">
        <v>5</v>
      </c>
      <c r="Q19" s="194"/>
      <c r="R19" s="182" t="n">
        <f aca="false">IF(Q19="",P19,IF(P19&gt;=5,Q19,MAX(P19,Q19)))</f>
        <v>5</v>
      </c>
      <c r="S19" s="185" t="n">
        <v>4</v>
      </c>
      <c r="T19" s="194"/>
      <c r="U19" s="182" t="n">
        <f aca="false">IF(T19="",S19,IF(S19&gt;=5,T19,MAX(S19,T19)))</f>
        <v>4</v>
      </c>
      <c r="V19" s="194" t="n">
        <v>6</v>
      </c>
      <c r="W19" s="194"/>
      <c r="X19" s="182" t="n">
        <f aca="false">IF(W19="",V19,IF(V19&gt;=5,W19,MAX(V19,W19)))</f>
        <v>6</v>
      </c>
      <c r="Y19" s="186" t="n">
        <f aca="false">IF(G19="M",ROUND(SUMPRODUCT(J19:X19,$J$2:$X$2)/SUM($J$2:$X$2),2),ROUND(SUMPRODUCT(G19:X19,$G$2:$X$2)/SUM($G$2:$X$2),2))</f>
        <v>5.15</v>
      </c>
      <c r="Z19" s="187" t="str">
        <f aca="false">IF(Y19&gt;=9,"Xuất Sắc",IF(Y19&gt;=8,"Giỏi",IF(Y19&gt;=7,"Khá",IF(Y19&gt;=6,"TB.Khá",IF(Y19&gt;=5,"Trung Bình",IF(Y19&gt;=4,"Yếu","Kém"))))))</f>
        <v>Trung Bình</v>
      </c>
    </row>
    <row r="20" s="188" customFormat="true" ht="21.75" hidden="false" customHeight="true" outlineLevel="0" collapsed="false">
      <c r="A20" s="189" t="n">
        <v>18</v>
      </c>
      <c r="B20" s="190" t="s">
        <v>109</v>
      </c>
      <c r="C20" s="191" t="s">
        <v>110</v>
      </c>
      <c r="D20" s="192" t="s">
        <v>108</v>
      </c>
      <c r="E20" s="192" t="s">
        <v>111</v>
      </c>
      <c r="F20" s="193" t="s">
        <v>59</v>
      </c>
      <c r="G20" s="194" t="n">
        <v>7</v>
      </c>
      <c r="H20" s="194"/>
      <c r="I20" s="182" t="n">
        <f aca="false">IF(H20="",G20,IF(G20&gt;=5,H20,MAX(G20,H20)))</f>
        <v>7</v>
      </c>
      <c r="J20" s="194" t="n">
        <v>8</v>
      </c>
      <c r="K20" s="194"/>
      <c r="L20" s="182" t="n">
        <f aca="false">IF(K20="",J20,IF(J20&gt;=5,K20,MAX(J20,K20)))</f>
        <v>8</v>
      </c>
      <c r="M20" s="195" t="n">
        <v>7</v>
      </c>
      <c r="N20" s="194"/>
      <c r="O20" s="182" t="n">
        <f aca="false">IF(N20="",M20,IF(M20&gt;=5,N20,MAX(M20,N20)))</f>
        <v>7</v>
      </c>
      <c r="P20" s="184" t="n">
        <v>6</v>
      </c>
      <c r="Q20" s="194"/>
      <c r="R20" s="182" t="n">
        <f aca="false">IF(Q20="",P20,IF(P20&gt;=5,Q20,MAX(P20,Q20)))</f>
        <v>6</v>
      </c>
      <c r="S20" s="185" t="n">
        <v>10</v>
      </c>
      <c r="T20" s="194"/>
      <c r="U20" s="182" t="n">
        <f aca="false">IF(T20="",S20,IF(S20&gt;=5,T20,MAX(S20,T20)))</f>
        <v>10</v>
      </c>
      <c r="V20" s="194" t="n">
        <v>7</v>
      </c>
      <c r="W20" s="194"/>
      <c r="X20" s="182" t="n">
        <f aca="false">IF(W20="",V20,IF(V20&gt;=5,W20,MAX(V20,W20)))</f>
        <v>7</v>
      </c>
      <c r="Y20" s="186" t="n">
        <f aca="false">IF(G20="M",ROUND(SUMPRODUCT(J20:X20,$J$2:$X$2)/SUM($J$2:$X$2),2),ROUND(SUMPRODUCT(G20:X20,$G$2:$X$2)/SUM($G$2:$X$2),2))</f>
        <v>7.55</v>
      </c>
      <c r="Z20" s="187" t="str">
        <f aca="false">IF(Y20&gt;=9,"Xuất Sắc",IF(Y20&gt;=8,"Giỏi",IF(Y20&gt;=7,"Khá",IF(Y20&gt;=6,"TB.Khá",IF(Y20&gt;=5,"Trung Bình",IF(Y20&gt;=4,"Yếu","Kém"))))))</f>
        <v>Khá</v>
      </c>
    </row>
    <row r="21" s="188" customFormat="true" ht="21.75" hidden="false" customHeight="true" outlineLevel="0" collapsed="false">
      <c r="A21" s="176" t="n">
        <v>19</v>
      </c>
      <c r="B21" s="190" t="s">
        <v>113</v>
      </c>
      <c r="C21" s="191" t="s">
        <v>110</v>
      </c>
      <c r="D21" s="192" t="s">
        <v>112</v>
      </c>
      <c r="E21" s="192" t="s">
        <v>114</v>
      </c>
      <c r="F21" s="193" t="s">
        <v>49</v>
      </c>
      <c r="G21" s="199" t="n">
        <v>6</v>
      </c>
      <c r="H21" s="194"/>
      <c r="I21" s="182" t="n">
        <f aca="false">IF(H21="",G21,IF(G21&gt;=5,H21,MAX(G21,H21)))</f>
        <v>6</v>
      </c>
      <c r="J21" s="194" t="n">
        <v>5</v>
      </c>
      <c r="K21" s="194"/>
      <c r="L21" s="182" t="n">
        <f aca="false">IF(K21="",J21,IF(J21&gt;=5,K21,MAX(J21,K21)))</f>
        <v>5</v>
      </c>
      <c r="M21" s="195" t="n">
        <v>5</v>
      </c>
      <c r="N21" s="194"/>
      <c r="O21" s="182" t="n">
        <f aca="false">IF(N21="",M21,IF(M21&gt;=5,N21,MAX(M21,N21)))</f>
        <v>5</v>
      </c>
      <c r="P21" s="184" t="n">
        <v>6</v>
      </c>
      <c r="Q21" s="194"/>
      <c r="R21" s="182" t="n">
        <f aca="false">IF(Q21="",P21,IF(P21&gt;=5,Q21,MAX(P21,Q21)))</f>
        <v>6</v>
      </c>
      <c r="S21" s="185" t="n">
        <v>8</v>
      </c>
      <c r="T21" s="194"/>
      <c r="U21" s="182" t="n">
        <f aca="false">IF(T21="",S21,IF(S21&gt;=5,T21,MAX(S21,T21)))</f>
        <v>8</v>
      </c>
      <c r="V21" s="194" t="n">
        <v>7</v>
      </c>
      <c r="W21" s="194"/>
      <c r="X21" s="182" t="n">
        <f aca="false">IF(W21="",V21,IF(V21&gt;=5,W21,MAX(V21,W21)))</f>
        <v>7</v>
      </c>
      <c r="Y21" s="186" t="n">
        <f aca="false">IF(G21="M",ROUND(SUMPRODUCT(J21:X21,$J$2:$X$2)/SUM($J$2:$X$2),2),ROUND(SUMPRODUCT(G21:X21,$G$2:$X$2)/SUM($G$2:$X$2),2))</f>
        <v>6.05</v>
      </c>
      <c r="Z21" s="187" t="str">
        <f aca="false">IF(Y21&gt;=9,"Xuất Sắc",IF(Y21&gt;=8,"Giỏi",IF(Y21&gt;=7,"Khá",IF(Y21&gt;=6,"TB.Khá",IF(Y21&gt;=5,"Trung Bình",IF(Y21&gt;=4,"Yếu","Kém"))))))</f>
        <v>TB.Khá</v>
      </c>
    </row>
    <row r="22" s="188" customFormat="true" ht="21.75" hidden="false" customHeight="true" outlineLevel="0" collapsed="false">
      <c r="A22" s="189" t="n">
        <v>20</v>
      </c>
      <c r="B22" s="190" t="s">
        <v>106</v>
      </c>
      <c r="C22" s="191" t="s">
        <v>116</v>
      </c>
      <c r="D22" s="192" t="s">
        <v>115</v>
      </c>
      <c r="E22" s="192" t="s">
        <v>117</v>
      </c>
      <c r="F22" s="193" t="s">
        <v>118</v>
      </c>
      <c r="G22" s="194" t="n">
        <v>6</v>
      </c>
      <c r="H22" s="194"/>
      <c r="I22" s="182" t="n">
        <f aca="false">IF(H22="",G22,IF(G22&gt;=5,H22,MAX(G22,H22)))</f>
        <v>6</v>
      </c>
      <c r="J22" s="194" t="n">
        <v>5</v>
      </c>
      <c r="K22" s="194"/>
      <c r="L22" s="182" t="n">
        <f aca="false">IF(K22="",J22,IF(J22&gt;=5,K22,MAX(J22,K22)))</f>
        <v>5</v>
      </c>
      <c r="M22" s="195" t="n">
        <v>3</v>
      </c>
      <c r="N22" s="194" t="n">
        <v>6</v>
      </c>
      <c r="O22" s="182" t="n">
        <f aca="false">IF(N22="",M22,IF(M22&gt;=5,N22,MAX(M22,N22)))</f>
        <v>6</v>
      </c>
      <c r="P22" s="184" t="n">
        <v>7</v>
      </c>
      <c r="Q22" s="194"/>
      <c r="R22" s="182" t="n">
        <f aca="false">IF(Q22="",P22,IF(P22&gt;=5,Q22,MAX(P22,Q22)))</f>
        <v>7</v>
      </c>
      <c r="S22" s="185" t="n">
        <v>5</v>
      </c>
      <c r="T22" s="194"/>
      <c r="U22" s="182" t="n">
        <f aca="false">IF(T22="",S22,IF(S22&gt;=5,T22,MAX(S22,T22)))</f>
        <v>5</v>
      </c>
      <c r="V22" s="194" t="n">
        <v>7</v>
      </c>
      <c r="W22" s="194"/>
      <c r="X22" s="182" t="n">
        <f aca="false">IF(W22="",V22,IF(V22&gt;=5,W22,MAX(V22,W22)))</f>
        <v>7</v>
      </c>
      <c r="Y22" s="186" t="n">
        <f aca="false">IF(G22="M",ROUND(SUMPRODUCT(J22:X22,$J$2:$X$2)/SUM($J$2:$X$2),2),ROUND(SUMPRODUCT(G22:X22,$G$2:$X$2)/SUM($G$2:$X$2),2))</f>
        <v>5.85</v>
      </c>
      <c r="Z22" s="187" t="str">
        <f aca="false">IF(Y22&gt;=9,"Xuất Sắc",IF(Y22&gt;=8,"Giỏi",IF(Y22&gt;=7,"Khá",IF(Y22&gt;=6,"TB.Khá",IF(Y22&gt;=5,"Trung Bình",IF(Y22&gt;=4,"Yếu","Kém"))))))</f>
        <v>Trung Bình</v>
      </c>
    </row>
    <row r="23" s="188" customFormat="true" ht="21.75" hidden="false" customHeight="true" outlineLevel="0" collapsed="false">
      <c r="A23" s="189" t="n">
        <v>21</v>
      </c>
      <c r="B23" s="190" t="s">
        <v>120</v>
      </c>
      <c r="C23" s="191" t="s">
        <v>121</v>
      </c>
      <c r="D23" s="192" t="s">
        <v>119</v>
      </c>
      <c r="E23" s="192" t="s">
        <v>122</v>
      </c>
      <c r="F23" s="193" t="s">
        <v>123</v>
      </c>
      <c r="G23" s="194" t="n">
        <v>5</v>
      </c>
      <c r="H23" s="194"/>
      <c r="I23" s="182" t="n">
        <f aca="false">IF(H23="",G23,IF(G23&gt;=5,H23,MAX(G23,H23)))</f>
        <v>5</v>
      </c>
      <c r="J23" s="194" t="n">
        <v>4</v>
      </c>
      <c r="K23" s="194" t="n">
        <v>7</v>
      </c>
      <c r="L23" s="182" t="n">
        <f aca="false">IF(K23="",J23,IF(J23&gt;=5,K23,MAX(J23,K23)))</f>
        <v>7</v>
      </c>
      <c r="M23" s="195" t="n">
        <v>3</v>
      </c>
      <c r="N23" s="194" t="n">
        <v>6</v>
      </c>
      <c r="O23" s="182" t="n">
        <f aca="false">IF(N23="",M23,IF(M23&gt;=5,N23,MAX(M23,N23)))</f>
        <v>6</v>
      </c>
      <c r="P23" s="184" t="n">
        <v>5</v>
      </c>
      <c r="Q23" s="194"/>
      <c r="R23" s="182" t="n">
        <f aca="false">IF(Q23="",P23,IF(P23&gt;=5,Q23,MAX(P23,Q23)))</f>
        <v>5</v>
      </c>
      <c r="S23" s="185" t="n">
        <v>5</v>
      </c>
      <c r="T23" s="194"/>
      <c r="U23" s="182" t="n">
        <f aca="false">IF(T23="",S23,IF(S23&gt;=5,T23,MAX(S23,T23)))</f>
        <v>5</v>
      </c>
      <c r="V23" s="194" t="n">
        <v>6</v>
      </c>
      <c r="W23" s="194"/>
      <c r="X23" s="182" t="n">
        <f aca="false">IF(W23="",V23,IF(V23&gt;=5,W23,MAX(V23,W23)))</f>
        <v>6</v>
      </c>
      <c r="Y23" s="186" t="n">
        <f aca="false">IF(G23="M",ROUND(SUMPRODUCT(J23:X23,$J$2:$X$2)/SUM($J$2:$X$2),2),ROUND(SUMPRODUCT(G23:X23,$G$2:$X$2)/SUM($G$2:$X$2),2))</f>
        <v>5.5</v>
      </c>
      <c r="Z23" s="187" t="str">
        <f aca="false">IF(Y23&gt;=9,"Xuất Sắc",IF(Y23&gt;=8,"Giỏi",IF(Y23&gt;=7,"Khá",IF(Y23&gt;=6,"TB.Khá",IF(Y23&gt;=5,"Trung Bình",IF(Y23&gt;=4,"Yếu","Kém"))))))</f>
        <v>Trung Bình</v>
      </c>
    </row>
    <row r="24" s="188" customFormat="true" ht="21.75" hidden="false" customHeight="true" outlineLevel="0" collapsed="false">
      <c r="A24" s="176" t="n">
        <v>22</v>
      </c>
      <c r="B24" s="190" t="s">
        <v>125</v>
      </c>
      <c r="C24" s="191" t="s">
        <v>126</v>
      </c>
      <c r="D24" s="192" t="s">
        <v>124</v>
      </c>
      <c r="E24" s="192" t="s">
        <v>127</v>
      </c>
      <c r="F24" s="193" t="s">
        <v>59</v>
      </c>
      <c r="G24" s="194" t="n">
        <v>5</v>
      </c>
      <c r="H24" s="194"/>
      <c r="I24" s="182" t="n">
        <f aca="false">IF(H24="",G24,IF(G24&gt;=5,H24,MAX(G24,H24)))</f>
        <v>5</v>
      </c>
      <c r="J24" s="194" t="n">
        <v>7</v>
      </c>
      <c r="K24" s="194"/>
      <c r="L24" s="182" t="n">
        <f aca="false">IF(K24="",J24,IF(J24&gt;=5,K24,MAX(J24,K24)))</f>
        <v>7</v>
      </c>
      <c r="M24" s="195" t="n">
        <v>7</v>
      </c>
      <c r="N24" s="194"/>
      <c r="O24" s="182" t="n">
        <f aca="false">IF(N24="",M24,IF(M24&gt;=5,N24,MAX(M24,N24)))</f>
        <v>7</v>
      </c>
      <c r="P24" s="184" t="n">
        <v>6</v>
      </c>
      <c r="Q24" s="194"/>
      <c r="R24" s="182" t="n">
        <f aca="false">IF(Q24="",P24,IF(P24&gt;=5,Q24,MAX(P24,Q24)))</f>
        <v>6</v>
      </c>
      <c r="S24" s="185" t="n">
        <v>6</v>
      </c>
      <c r="T24" s="194"/>
      <c r="U24" s="182" t="n">
        <f aca="false">IF(T24="",S24,IF(S24&gt;=5,T24,MAX(S24,T24)))</f>
        <v>6</v>
      </c>
      <c r="V24" s="194" t="n">
        <v>7</v>
      </c>
      <c r="W24" s="194"/>
      <c r="X24" s="182" t="n">
        <f aca="false">IF(W24="",V24,IF(V24&gt;=5,W24,MAX(V24,W24)))</f>
        <v>7</v>
      </c>
      <c r="Y24" s="186" t="n">
        <f aca="false">IF(G24="M",ROUND(SUMPRODUCT(J24:X24,$J$2:$X$2)/SUM($J$2:$X$2),2),ROUND(SUMPRODUCT(G24:X24,$G$2:$X$2)/SUM($G$2:$X$2),2))</f>
        <v>6.1</v>
      </c>
      <c r="Z24" s="187" t="str">
        <f aca="false">IF(Y24&gt;=9,"Xuất Sắc",IF(Y24&gt;=8,"Giỏi",IF(Y24&gt;=7,"Khá",IF(Y24&gt;=6,"TB.Khá",IF(Y24&gt;=5,"Trung Bình",IF(Y24&gt;=4,"Yếu","Kém"))))))</f>
        <v>TB.Khá</v>
      </c>
    </row>
    <row r="25" s="188" customFormat="true" ht="21.75" hidden="false" customHeight="true" outlineLevel="0" collapsed="false">
      <c r="A25" s="189" t="n">
        <v>23</v>
      </c>
      <c r="B25" s="190" t="s">
        <v>129</v>
      </c>
      <c r="C25" s="191" t="s">
        <v>130</v>
      </c>
      <c r="D25" s="192" t="s">
        <v>128</v>
      </c>
      <c r="E25" s="192" t="s">
        <v>131</v>
      </c>
      <c r="F25" s="193" t="s">
        <v>49</v>
      </c>
      <c r="G25" s="194" t="n">
        <v>5</v>
      </c>
      <c r="H25" s="194"/>
      <c r="I25" s="182" t="n">
        <f aca="false">IF(H25="",G25,IF(G25&gt;=5,H25,MAX(G25,H25)))</f>
        <v>5</v>
      </c>
      <c r="J25" s="194" t="n">
        <v>5</v>
      </c>
      <c r="K25" s="194"/>
      <c r="L25" s="182" t="n">
        <f aca="false">IF(K25="",J25,IF(J25&gt;=5,K25,MAX(J25,K25)))</f>
        <v>5</v>
      </c>
      <c r="M25" s="195" t="n">
        <v>5</v>
      </c>
      <c r="N25" s="194"/>
      <c r="O25" s="182" t="n">
        <f aca="false">IF(N25="",M25,IF(M25&gt;=5,N25,MAX(M25,N25)))</f>
        <v>5</v>
      </c>
      <c r="P25" s="184" t="n">
        <v>5</v>
      </c>
      <c r="Q25" s="194"/>
      <c r="R25" s="182" t="n">
        <f aca="false">IF(Q25="",P25,IF(P25&gt;=5,Q25,MAX(P25,Q25)))</f>
        <v>5</v>
      </c>
      <c r="S25" s="198" t="n">
        <v>7</v>
      </c>
      <c r="T25" s="194"/>
      <c r="U25" s="182" t="n">
        <f aca="false">IF(T25="",S25,IF(S25&gt;=5,T25,MAX(S25,T25)))</f>
        <v>7</v>
      </c>
      <c r="V25" s="194" t="n">
        <v>6</v>
      </c>
      <c r="W25" s="194"/>
      <c r="X25" s="182" t="n">
        <f aca="false">IF(W25="",V25,IF(V25&gt;=5,W25,MAX(V25,W25)))</f>
        <v>6</v>
      </c>
      <c r="Y25" s="186" t="n">
        <f aca="false">IF(G25="M",ROUND(SUMPRODUCT(J25:X25,$J$2:$X$2)/SUM($J$2:$X$2),2),ROUND(SUMPRODUCT(G25:X25,$G$2:$X$2)/SUM($G$2:$X$2),2))</f>
        <v>5.4</v>
      </c>
      <c r="Z25" s="187" t="str">
        <f aca="false">IF(Y25&gt;=9,"Xuất Sắc",IF(Y25&gt;=8,"Giỏi",IF(Y25&gt;=7,"Khá",IF(Y25&gt;=6,"TB.Khá",IF(Y25&gt;=5,"Trung Bình",IF(Y25&gt;=4,"Yếu","Kém"))))))</f>
        <v>Trung Bình</v>
      </c>
    </row>
    <row r="26" s="188" customFormat="true" ht="21.75" hidden="false" customHeight="true" outlineLevel="0" collapsed="false">
      <c r="A26" s="189" t="n">
        <v>24</v>
      </c>
      <c r="B26" s="190" t="s">
        <v>133</v>
      </c>
      <c r="C26" s="191" t="s">
        <v>134</v>
      </c>
      <c r="D26" s="192" t="s">
        <v>132</v>
      </c>
      <c r="E26" s="192" t="s">
        <v>135</v>
      </c>
      <c r="F26" s="193" t="s">
        <v>136</v>
      </c>
      <c r="G26" s="199" t="n">
        <v>9</v>
      </c>
      <c r="H26" s="194"/>
      <c r="I26" s="182" t="n">
        <f aca="false">IF(H26="",G26,IF(G26&gt;=5,H26,MAX(G26,H26)))</f>
        <v>9</v>
      </c>
      <c r="J26" s="194" t="n">
        <v>6</v>
      </c>
      <c r="K26" s="194"/>
      <c r="L26" s="182" t="n">
        <f aca="false">IF(K26="",J26,IF(J26&gt;=5,K26,MAX(J26,K26)))</f>
        <v>6</v>
      </c>
      <c r="M26" s="195" t="n">
        <v>7</v>
      </c>
      <c r="N26" s="194"/>
      <c r="O26" s="182" t="n">
        <f aca="false">IF(N26="",M26,IF(M26&gt;=5,N26,MAX(M26,N26)))</f>
        <v>7</v>
      </c>
      <c r="P26" s="184" t="n">
        <v>7</v>
      </c>
      <c r="Q26" s="194"/>
      <c r="R26" s="182" t="n">
        <f aca="false">IF(Q26="",P26,IF(P26&gt;=5,Q26,MAX(P26,Q26)))</f>
        <v>7</v>
      </c>
      <c r="S26" s="185" t="n">
        <v>8</v>
      </c>
      <c r="T26" s="194"/>
      <c r="U26" s="182" t="n">
        <f aca="false">IF(T26="",S26,IF(S26&gt;=5,T26,MAX(S26,T26)))</f>
        <v>8</v>
      </c>
      <c r="V26" s="194" t="n">
        <v>8</v>
      </c>
      <c r="W26" s="194"/>
      <c r="X26" s="182" t="n">
        <f aca="false">IF(W26="",V26,IF(V26&gt;=5,W26,MAX(V26,W26)))</f>
        <v>8</v>
      </c>
      <c r="Y26" s="186" t="n">
        <f aca="false">IF(G26="M",ROUND(SUMPRODUCT(J26:X26,$J$2:$X$2)/SUM($J$2:$X$2),2),ROUND(SUMPRODUCT(G26:X26,$G$2:$X$2)/SUM($G$2:$X$2),2))</f>
        <v>7.55</v>
      </c>
      <c r="Z26" s="187" t="str">
        <f aca="false">IF(Y26&gt;=9,"Xuất Sắc",IF(Y26&gt;=8,"Giỏi",IF(Y26&gt;=7,"Khá",IF(Y26&gt;=6,"TB.Khá",IF(Y26&gt;=5,"Trung Bình",IF(Y26&gt;=4,"Yếu","Kém"))))))</f>
        <v>Khá</v>
      </c>
    </row>
    <row r="27" s="188" customFormat="true" ht="21.75" hidden="false" customHeight="true" outlineLevel="0" collapsed="false">
      <c r="A27" s="176" t="n">
        <v>25</v>
      </c>
      <c r="B27" s="190" t="s">
        <v>61</v>
      </c>
      <c r="C27" s="191" t="s">
        <v>138</v>
      </c>
      <c r="D27" s="192" t="s">
        <v>137</v>
      </c>
      <c r="E27" s="192" t="s">
        <v>139</v>
      </c>
      <c r="F27" s="193" t="s">
        <v>140</v>
      </c>
      <c r="G27" s="194" t="n">
        <v>5</v>
      </c>
      <c r="H27" s="194"/>
      <c r="I27" s="182" t="n">
        <f aca="false">IF(H27="",G27,IF(G27&gt;=5,H27,MAX(G27,H27)))</f>
        <v>5</v>
      </c>
      <c r="J27" s="194" t="n">
        <v>7</v>
      </c>
      <c r="K27" s="194"/>
      <c r="L27" s="182" t="n">
        <f aca="false">IF(K27="",J27,IF(J27&gt;=5,K27,MAX(J27,K27)))</f>
        <v>7</v>
      </c>
      <c r="M27" s="195" t="n">
        <v>7</v>
      </c>
      <c r="N27" s="194"/>
      <c r="O27" s="182" t="n">
        <f aca="false">IF(N27="",M27,IF(M27&gt;=5,N27,MAX(M27,N27)))</f>
        <v>7</v>
      </c>
      <c r="P27" s="184" t="n">
        <v>5</v>
      </c>
      <c r="Q27" s="194"/>
      <c r="R27" s="182" t="n">
        <f aca="false">IF(Q27="",P27,IF(P27&gt;=5,Q27,MAX(P27,Q27)))</f>
        <v>5</v>
      </c>
      <c r="S27" s="185" t="n">
        <v>8</v>
      </c>
      <c r="T27" s="194"/>
      <c r="U27" s="182" t="n">
        <f aca="false">IF(T27="",S27,IF(S27&gt;=5,T27,MAX(S27,T27)))</f>
        <v>8</v>
      </c>
      <c r="V27" s="194" t="n">
        <v>6</v>
      </c>
      <c r="W27" s="194"/>
      <c r="X27" s="182" t="n">
        <f aca="false">IF(W27="",V27,IF(V27&gt;=5,W27,MAX(V27,W27)))</f>
        <v>6</v>
      </c>
      <c r="Y27" s="186" t="n">
        <f aca="false">IF(G27="M",ROUND(SUMPRODUCT(J27:X27,$J$2:$X$2)/SUM($J$2:$X$2),2),ROUND(SUMPRODUCT(G27:X27,$G$2:$X$2)/SUM($G$2:$X$2),2))</f>
        <v>6.3</v>
      </c>
      <c r="Z27" s="187" t="str">
        <f aca="false">IF(Y27&gt;=9,"Xuất Sắc",IF(Y27&gt;=8,"Giỏi",IF(Y27&gt;=7,"Khá",IF(Y27&gt;=6,"TB.Khá",IF(Y27&gt;=5,"Trung Bình",IF(Y27&gt;=4,"Yếu","Kém"))))))</f>
        <v>TB.Khá</v>
      </c>
    </row>
    <row r="28" s="188" customFormat="true" ht="21.75" hidden="false" customHeight="true" outlineLevel="0" collapsed="false">
      <c r="A28" s="189" t="n">
        <v>26</v>
      </c>
      <c r="B28" s="190" t="s">
        <v>149</v>
      </c>
      <c r="C28" s="191" t="s">
        <v>150</v>
      </c>
      <c r="D28" s="192" t="s">
        <v>148</v>
      </c>
      <c r="E28" s="192" t="s">
        <v>151</v>
      </c>
      <c r="F28" s="193" t="s">
        <v>152</v>
      </c>
      <c r="G28" s="194" t="n">
        <v>5</v>
      </c>
      <c r="H28" s="194"/>
      <c r="I28" s="182" t="n">
        <f aca="false">IF(H28="",G28,IF(G28&gt;=5,H28,MAX(G28,H28)))</f>
        <v>5</v>
      </c>
      <c r="J28" s="194" t="n">
        <v>5</v>
      </c>
      <c r="K28" s="194"/>
      <c r="L28" s="182" t="n">
        <f aca="false">IF(K28="",J28,IF(J28&gt;=5,K28,MAX(J28,K28)))</f>
        <v>5</v>
      </c>
      <c r="M28" s="195" t="n">
        <v>6</v>
      </c>
      <c r="N28" s="194"/>
      <c r="O28" s="182" t="n">
        <f aca="false">IF(N28="",M28,IF(M28&gt;=5,N28,MAX(M28,N28)))</f>
        <v>6</v>
      </c>
      <c r="P28" s="184" t="n">
        <v>6</v>
      </c>
      <c r="Q28" s="194"/>
      <c r="R28" s="182" t="n">
        <f aca="false">IF(Q28="",P28,IF(P28&gt;=5,Q28,MAX(P28,Q28)))</f>
        <v>6</v>
      </c>
      <c r="S28" s="185" t="n">
        <v>7</v>
      </c>
      <c r="T28" s="194"/>
      <c r="U28" s="182" t="n">
        <f aca="false">IF(T28="",S28,IF(S28&gt;=5,T28,MAX(S28,T28)))</f>
        <v>7</v>
      </c>
      <c r="V28" s="194" t="n">
        <v>7</v>
      </c>
      <c r="W28" s="194"/>
      <c r="X28" s="182" t="n">
        <f aca="false">IF(W28="",V28,IF(V28&gt;=5,W28,MAX(V28,W28)))</f>
        <v>7</v>
      </c>
      <c r="Y28" s="186" t="n">
        <f aca="false">IF(G28="M",ROUND(SUMPRODUCT(J28:X28,$J$2:$X$2)/SUM($J$2:$X$2),2),ROUND(SUMPRODUCT(G28:X28,$G$2:$X$2)/SUM($G$2:$X$2),2))</f>
        <v>5.8</v>
      </c>
      <c r="Z28" s="187" t="str">
        <f aca="false">IF(Y28&gt;=9,"Xuất Sắc",IF(Y28&gt;=8,"Giỏi",IF(Y28&gt;=7,"Khá",IF(Y28&gt;=6,"TB.Khá",IF(Y28&gt;=5,"Trung Bình",IF(Y28&gt;=4,"Yếu","Kém"))))))</f>
        <v>Trung Bình</v>
      </c>
    </row>
    <row r="29" s="188" customFormat="true" ht="21.75" hidden="false" customHeight="true" outlineLevel="0" collapsed="false">
      <c r="A29" s="189" t="n">
        <v>27</v>
      </c>
      <c r="B29" s="190" t="s">
        <v>154</v>
      </c>
      <c r="C29" s="191" t="s">
        <v>155</v>
      </c>
      <c r="D29" s="192" t="s">
        <v>153</v>
      </c>
      <c r="E29" s="192" t="s">
        <v>156</v>
      </c>
      <c r="F29" s="193" t="s">
        <v>49</v>
      </c>
      <c r="G29" s="194"/>
      <c r="H29" s="194"/>
      <c r="I29" s="182" t="n">
        <f aca="false">IF(H29="",G29,IF(G29&gt;=5,H29,MAX(G29,H29)))</f>
        <v>0</v>
      </c>
      <c r="J29" s="194" t="n">
        <v>6</v>
      </c>
      <c r="K29" s="194"/>
      <c r="L29" s="182" t="n">
        <f aca="false">IF(K29="",J29,IF(J29&gt;=5,K29,MAX(J29,K29)))</f>
        <v>6</v>
      </c>
      <c r="M29" s="195" t="n">
        <v>2</v>
      </c>
      <c r="N29" s="194" t="n">
        <v>5</v>
      </c>
      <c r="O29" s="182" t="n">
        <f aca="false">IF(N29="",M29,IF(M29&gt;=5,N29,MAX(M29,N29)))</f>
        <v>5</v>
      </c>
      <c r="P29" s="184" t="n">
        <v>5</v>
      </c>
      <c r="Q29" s="194"/>
      <c r="R29" s="182" t="n">
        <f aca="false">IF(Q29="",P29,IF(P29&gt;=5,Q29,MAX(P29,Q29)))</f>
        <v>5</v>
      </c>
      <c r="S29" s="185" t="n">
        <v>6</v>
      </c>
      <c r="T29" s="194"/>
      <c r="U29" s="182" t="n">
        <f aca="false">IF(T29="",S29,IF(S29&gt;=5,T29,MAX(S29,T29)))</f>
        <v>6</v>
      </c>
      <c r="V29" s="194" t="n">
        <v>3</v>
      </c>
      <c r="W29" s="194"/>
      <c r="X29" s="182" t="n">
        <f aca="false">IF(W29="",V29,IF(V29&gt;=5,W29,MAX(V29,W29)))</f>
        <v>3</v>
      </c>
      <c r="Y29" s="186" t="n">
        <f aca="false">IF(G29="M",ROUND(SUMPRODUCT(J29:X29,$J$2:$X$2)/SUM($J$2:$X$2),2),ROUND(SUMPRODUCT(G29:X29,$G$2:$X$2)/SUM($G$2:$X$2),2))</f>
        <v>4.1</v>
      </c>
      <c r="Z29" s="187" t="str">
        <f aca="false">IF(Y29&gt;=9,"Xuất Sắc",IF(Y29&gt;=8,"Giỏi",IF(Y29&gt;=7,"Khá",IF(Y29&gt;=6,"TB.Khá",IF(Y29&gt;=5,"Trung Bình",IF(Y29&gt;=4,"Yếu","Kém"))))))</f>
        <v>Yếu</v>
      </c>
    </row>
    <row r="30" s="197" customFormat="true" ht="21.75" hidden="false" customHeight="true" outlineLevel="0" collapsed="false">
      <c r="A30" s="176" t="n">
        <v>28</v>
      </c>
      <c r="B30" s="190" t="s">
        <v>158</v>
      </c>
      <c r="C30" s="191" t="s">
        <v>155</v>
      </c>
      <c r="D30" s="192" t="s">
        <v>157</v>
      </c>
      <c r="E30" s="192" t="s">
        <v>94</v>
      </c>
      <c r="F30" s="193" t="s">
        <v>39</v>
      </c>
      <c r="G30" s="182" t="n">
        <v>7</v>
      </c>
      <c r="H30" s="182"/>
      <c r="I30" s="182" t="n">
        <f aca="false">IF(H30="",G30,IF(G30&gt;=5,H30,MAX(G30,H30)))</f>
        <v>7</v>
      </c>
      <c r="J30" s="182" t="n">
        <v>5</v>
      </c>
      <c r="K30" s="182"/>
      <c r="L30" s="182" t="n">
        <f aca="false">IF(K30="",J30,IF(J30&gt;=5,K30,MAX(J30,K30)))</f>
        <v>5</v>
      </c>
      <c r="M30" s="200" t="n">
        <v>5</v>
      </c>
      <c r="N30" s="182"/>
      <c r="O30" s="182" t="n">
        <f aca="false">IF(N30="",M30,IF(M30&gt;=5,N30,MAX(M30,N30)))</f>
        <v>5</v>
      </c>
      <c r="P30" s="184" t="n">
        <v>4</v>
      </c>
      <c r="Q30" s="182" t="n">
        <v>5</v>
      </c>
      <c r="R30" s="182" t="n">
        <f aca="false">IF(Q30="",P30,IF(P30&gt;=5,Q30,MAX(P30,Q30)))</f>
        <v>5</v>
      </c>
      <c r="S30" s="185" t="n">
        <v>8</v>
      </c>
      <c r="T30" s="182"/>
      <c r="U30" s="182" t="n">
        <f aca="false">IF(T30="",S30,IF(S30&gt;=5,T30,MAX(S30,T30)))</f>
        <v>8</v>
      </c>
      <c r="V30" s="182" t="n">
        <v>5</v>
      </c>
      <c r="W30" s="182"/>
      <c r="X30" s="182" t="n">
        <f aca="false">IF(W30="",V30,IF(V30&gt;=5,W30,MAX(V30,W30)))</f>
        <v>5</v>
      </c>
      <c r="Y30" s="186" t="n">
        <f aca="false">IF(G30="M",ROUND(SUMPRODUCT(J30:X30,$J$2:$X$2)/SUM($J$2:$X$2),2),ROUND(SUMPRODUCT(G30:X30,$G$2:$X$2)/SUM($G$2:$X$2),2))</f>
        <v>6.1</v>
      </c>
      <c r="Z30" s="187" t="str">
        <f aca="false">IF(Y30&gt;=9,"Xuất Sắc",IF(Y30&gt;=8,"Giỏi",IF(Y30&gt;=7,"Khá",IF(Y30&gt;=6,"TB.Khá",IF(Y30&gt;=5,"Trung Bình",IF(Y30&gt;=4,"Yếu","Kém"))))))</f>
        <v>TB.Khá</v>
      </c>
    </row>
    <row r="31" s="188" customFormat="true" ht="21.75" hidden="false" customHeight="true" outlineLevel="0" collapsed="false">
      <c r="A31" s="189" t="n">
        <v>29</v>
      </c>
      <c r="B31" s="190" t="s">
        <v>160</v>
      </c>
      <c r="C31" s="191" t="s">
        <v>161</v>
      </c>
      <c r="D31" s="192" t="s">
        <v>159</v>
      </c>
      <c r="E31" s="192" t="s">
        <v>122</v>
      </c>
      <c r="F31" s="193" t="s">
        <v>140</v>
      </c>
      <c r="G31" s="182" t="n">
        <v>7</v>
      </c>
      <c r="H31" s="182"/>
      <c r="I31" s="182" t="n">
        <f aca="false">IF(H31="",G31,IF(G31&gt;=5,H31,MAX(G31,H31)))</f>
        <v>7</v>
      </c>
      <c r="J31" s="182" t="n">
        <v>6</v>
      </c>
      <c r="K31" s="182"/>
      <c r="L31" s="182" t="n">
        <f aca="false">IF(K31="",J31,IF(J31&gt;=5,K31,MAX(J31,K31)))</f>
        <v>6</v>
      </c>
      <c r="M31" s="200" t="n">
        <v>5</v>
      </c>
      <c r="N31" s="182"/>
      <c r="O31" s="182" t="n">
        <f aca="false">IF(N31="",M31,IF(M31&gt;=5,N31,MAX(M31,N31)))</f>
        <v>5</v>
      </c>
      <c r="P31" s="184" t="n">
        <v>5</v>
      </c>
      <c r="Q31" s="182"/>
      <c r="R31" s="182" t="n">
        <f aca="false">IF(Q31="",P31,IF(P31&gt;=5,Q31,MAX(P31,Q31)))</f>
        <v>5</v>
      </c>
      <c r="S31" s="185" t="n">
        <v>6</v>
      </c>
      <c r="T31" s="182"/>
      <c r="U31" s="182" t="n">
        <f aca="false">IF(T31="",S31,IF(S31&gt;=5,T31,MAX(S31,T31)))</f>
        <v>6</v>
      </c>
      <c r="V31" s="182" t="n">
        <v>5</v>
      </c>
      <c r="W31" s="182"/>
      <c r="X31" s="182" t="n">
        <f aca="false">IF(W31="",V31,IF(V31&gt;=5,W31,MAX(V31,W31)))</f>
        <v>5</v>
      </c>
      <c r="Y31" s="186" t="n">
        <f aca="false">IF(G31="M",ROUND(SUMPRODUCT(J31:X31,$J$2:$X$2)/SUM($J$2:$X$2),2),ROUND(SUMPRODUCT(G31:X31,$G$2:$X$2)/SUM($G$2:$X$2),2))</f>
        <v>5.85</v>
      </c>
      <c r="Z31" s="187" t="str">
        <f aca="false">IF(Y31&gt;=9,"Xuất Sắc",IF(Y31&gt;=8,"Giỏi",IF(Y31&gt;=7,"Khá",IF(Y31&gt;=6,"TB.Khá",IF(Y31&gt;=5,"Trung Bình",IF(Y31&gt;=4,"Yếu","Kém"))))))</f>
        <v>Trung Bình</v>
      </c>
    </row>
    <row r="32" s="188" customFormat="true" ht="21.75" hidden="false" customHeight="true" outlineLevel="0" collapsed="false">
      <c r="A32" s="189" t="n">
        <v>30</v>
      </c>
      <c r="B32" s="190" t="s">
        <v>163</v>
      </c>
      <c r="C32" s="191" t="s">
        <v>164</v>
      </c>
      <c r="D32" s="192" t="s">
        <v>162</v>
      </c>
      <c r="E32" s="192" t="s">
        <v>165</v>
      </c>
      <c r="F32" s="193" t="s">
        <v>68</v>
      </c>
      <c r="G32" s="182" t="n">
        <v>5</v>
      </c>
      <c r="H32" s="182"/>
      <c r="I32" s="182" t="n">
        <f aca="false">IF(H32="",G32,IF(G32&gt;=5,H32,MAX(G32,H32)))</f>
        <v>5</v>
      </c>
      <c r="J32" s="182" t="n">
        <v>5</v>
      </c>
      <c r="K32" s="182"/>
      <c r="L32" s="182" t="n">
        <f aca="false">IF(K32="",J32,IF(J32&gt;=5,K32,MAX(J32,K32)))</f>
        <v>5</v>
      </c>
      <c r="M32" s="200" t="n">
        <v>3</v>
      </c>
      <c r="N32" s="182" t="n">
        <v>5</v>
      </c>
      <c r="O32" s="182" t="n">
        <f aca="false">IF(N32="",M32,IF(M32&gt;=5,N32,MAX(M32,N32)))</f>
        <v>5</v>
      </c>
      <c r="P32" s="184" t="n">
        <v>4</v>
      </c>
      <c r="Q32" s="201" t="n">
        <v>4</v>
      </c>
      <c r="R32" s="182" t="n">
        <f aca="false">IF(Q32="",P32,IF(P32&gt;=5,Q32,MAX(P32,Q32)))</f>
        <v>4</v>
      </c>
      <c r="S32" s="185" t="n">
        <v>3</v>
      </c>
      <c r="T32" s="182" t="n">
        <v>6</v>
      </c>
      <c r="U32" s="182" t="n">
        <f aca="false">IF(T32="",S32,IF(S32&gt;=5,T32,MAX(S32,T32)))</f>
        <v>6</v>
      </c>
      <c r="V32" s="182" t="n">
        <v>6</v>
      </c>
      <c r="W32" s="182"/>
      <c r="X32" s="182" t="n">
        <f aca="false">IF(W32="",V32,IF(V32&gt;=5,W32,MAX(V32,W32)))</f>
        <v>6</v>
      </c>
      <c r="Y32" s="186" t="n">
        <f aca="false">IF(G32="M",ROUND(SUMPRODUCT(J32:X32,$J$2:$X$2)/SUM($J$2:$X$2),2),ROUND(SUMPRODUCT(G32:X32,$G$2:$X$2)/SUM($G$2:$X$2),2))</f>
        <v>5</v>
      </c>
      <c r="Z32" s="187" t="str">
        <f aca="false">IF(Y32&gt;=9,"Xuất Sắc",IF(Y32&gt;=8,"Giỏi",IF(Y32&gt;=7,"Khá",IF(Y32&gt;=6,"TB.Khá",IF(Y32&gt;=5,"Trung Bình",IF(Y32&gt;=4,"Yếu","Kém"))))))</f>
        <v>Trung Bình</v>
      </c>
    </row>
    <row r="33" s="188" customFormat="true" ht="21.75" hidden="false" customHeight="true" outlineLevel="0" collapsed="false">
      <c r="A33" s="176" t="n">
        <v>31</v>
      </c>
      <c r="B33" s="190" t="s">
        <v>167</v>
      </c>
      <c r="C33" s="191" t="s">
        <v>168</v>
      </c>
      <c r="D33" s="192" t="s">
        <v>166</v>
      </c>
      <c r="E33" s="192" t="s">
        <v>122</v>
      </c>
      <c r="F33" s="193" t="s">
        <v>169</v>
      </c>
      <c r="G33" s="182" t="n">
        <v>5</v>
      </c>
      <c r="H33" s="182"/>
      <c r="I33" s="182" t="n">
        <f aca="false">IF(H33="",G33,IF(G33&gt;=5,H33,MAX(G33,H33)))</f>
        <v>5</v>
      </c>
      <c r="J33" s="182" t="n">
        <v>5</v>
      </c>
      <c r="K33" s="182"/>
      <c r="L33" s="182" t="n">
        <f aca="false">IF(K33="",J33,IF(J33&gt;=5,K33,MAX(J33,K33)))</f>
        <v>5</v>
      </c>
      <c r="M33" s="200" t="n">
        <v>7</v>
      </c>
      <c r="N33" s="182"/>
      <c r="O33" s="182" t="n">
        <f aca="false">IF(N33="",M33,IF(M33&gt;=5,N33,MAX(M33,N33)))</f>
        <v>7</v>
      </c>
      <c r="P33" s="184" t="n">
        <v>6</v>
      </c>
      <c r="Q33" s="182"/>
      <c r="R33" s="182" t="n">
        <f aca="false">IF(Q33="",P33,IF(P33&gt;=5,Q33,MAX(P33,Q33)))</f>
        <v>6</v>
      </c>
      <c r="S33" s="185" t="n">
        <v>8</v>
      </c>
      <c r="T33" s="182"/>
      <c r="U33" s="182" t="n">
        <f aca="false">IF(T33="",S33,IF(S33&gt;=5,T33,MAX(S33,T33)))</f>
        <v>8</v>
      </c>
      <c r="V33" s="182" t="n">
        <v>6</v>
      </c>
      <c r="W33" s="182"/>
      <c r="X33" s="182" t="n">
        <f aca="false">IF(W33="",V33,IF(V33&gt;=5,W33,MAX(V33,W33)))</f>
        <v>6</v>
      </c>
      <c r="Y33" s="186" t="n">
        <f aca="false">IF(G33="M",ROUND(SUMPRODUCT(J33:X33,$J$2:$X$2)/SUM($J$2:$X$2),2),ROUND(SUMPRODUCT(G33:X33,$G$2:$X$2)/SUM($G$2:$X$2),2))</f>
        <v>6.2</v>
      </c>
      <c r="Z33" s="187" t="str">
        <f aca="false">IF(Y33&gt;=9,"Xuất Sắc",IF(Y33&gt;=8,"Giỏi",IF(Y33&gt;=7,"Khá",IF(Y33&gt;=6,"TB.Khá",IF(Y33&gt;=5,"Trung Bình",IF(Y33&gt;=4,"Yếu","Kém"))))))</f>
        <v>TB.Khá</v>
      </c>
    </row>
    <row r="34" s="188" customFormat="true" ht="21.75" hidden="false" customHeight="true" outlineLevel="0" collapsed="false">
      <c r="A34" s="189" t="n">
        <v>32</v>
      </c>
      <c r="B34" s="190" t="s">
        <v>171</v>
      </c>
      <c r="C34" s="191" t="s">
        <v>168</v>
      </c>
      <c r="D34" s="192" t="s">
        <v>170</v>
      </c>
      <c r="E34" s="192" t="s">
        <v>172</v>
      </c>
      <c r="F34" s="193" t="s">
        <v>39</v>
      </c>
      <c r="G34" s="182" t="n">
        <v>8</v>
      </c>
      <c r="H34" s="182"/>
      <c r="I34" s="182" t="n">
        <f aca="false">IF(H34="",G34,IF(G34&gt;=5,H34,MAX(G34,H34)))</f>
        <v>8</v>
      </c>
      <c r="J34" s="182" t="n">
        <v>5</v>
      </c>
      <c r="K34" s="182"/>
      <c r="L34" s="182" t="n">
        <f aca="false">IF(K34="",J34,IF(J34&gt;=5,K34,MAX(J34,K34)))</f>
        <v>5</v>
      </c>
      <c r="M34" s="200" t="n">
        <v>7</v>
      </c>
      <c r="N34" s="182"/>
      <c r="O34" s="182" t="n">
        <f aca="false">IF(N34="",M34,IF(M34&gt;=5,N34,MAX(M34,N34)))</f>
        <v>7</v>
      </c>
      <c r="P34" s="184" t="n">
        <v>6</v>
      </c>
      <c r="Q34" s="182"/>
      <c r="R34" s="182" t="n">
        <f aca="false">IF(Q34="",P34,IF(P34&gt;=5,Q34,MAX(P34,Q34)))</f>
        <v>6</v>
      </c>
      <c r="S34" s="185" t="n">
        <v>8</v>
      </c>
      <c r="T34" s="182"/>
      <c r="U34" s="182" t="n">
        <f aca="false">IF(T34="",S34,IF(S34&gt;=5,T34,MAX(S34,T34)))</f>
        <v>8</v>
      </c>
      <c r="V34" s="182" t="n">
        <v>6</v>
      </c>
      <c r="W34" s="182"/>
      <c r="X34" s="182" t="n">
        <f aca="false">IF(W34="",V34,IF(V34&gt;=5,W34,MAX(V34,W34)))</f>
        <v>6</v>
      </c>
      <c r="Y34" s="186" t="n">
        <f aca="false">IF(G34="M",ROUND(SUMPRODUCT(J34:X34,$J$2:$X$2)/SUM($J$2:$X$2),2),ROUND(SUMPRODUCT(G34:X34,$G$2:$X$2)/SUM($G$2:$X$2),2))</f>
        <v>6.95</v>
      </c>
      <c r="Z34" s="187" t="str">
        <f aca="false">IF(Y34&gt;=9,"Xuất Sắc",IF(Y34&gt;=8,"Giỏi",IF(Y34&gt;=7,"Khá",IF(Y34&gt;=6,"TB.Khá",IF(Y34&gt;=5,"Trung Bình",IF(Y34&gt;=4,"Yếu","Kém"))))))</f>
        <v>TB.Khá</v>
      </c>
    </row>
    <row r="35" s="188" customFormat="true" ht="21.75" hidden="false" customHeight="true" outlineLevel="0" collapsed="false">
      <c r="A35" s="189" t="n">
        <v>33</v>
      </c>
      <c r="B35" s="190" t="s">
        <v>174</v>
      </c>
      <c r="C35" s="191" t="s">
        <v>175</v>
      </c>
      <c r="D35" s="192" t="s">
        <v>173</v>
      </c>
      <c r="E35" s="192" t="s">
        <v>176</v>
      </c>
      <c r="F35" s="193" t="s">
        <v>118</v>
      </c>
      <c r="G35" s="182" t="n">
        <v>6</v>
      </c>
      <c r="H35" s="182"/>
      <c r="I35" s="182" t="n">
        <f aca="false">IF(H35="",G35,IF(G35&gt;=5,H35,MAX(G35,H35)))</f>
        <v>6</v>
      </c>
      <c r="J35" s="182" t="n">
        <v>5</v>
      </c>
      <c r="K35" s="182"/>
      <c r="L35" s="182" t="n">
        <f aca="false">IF(K35="",J35,IF(J35&gt;=5,K35,MAX(J35,K35)))</f>
        <v>5</v>
      </c>
      <c r="M35" s="200" t="n">
        <v>3</v>
      </c>
      <c r="N35" s="182" t="n">
        <v>5</v>
      </c>
      <c r="O35" s="182" t="n">
        <f aca="false">IF(N35="",M35,IF(M35&gt;=5,N35,MAX(M35,N35)))</f>
        <v>5</v>
      </c>
      <c r="P35" s="184" t="n">
        <v>7</v>
      </c>
      <c r="Q35" s="182"/>
      <c r="R35" s="182" t="n">
        <f aca="false">IF(Q35="",P35,IF(P35&gt;=5,Q35,MAX(P35,Q35)))</f>
        <v>7</v>
      </c>
      <c r="S35" s="185" t="n">
        <v>4</v>
      </c>
      <c r="T35" s="182" t="n">
        <v>6</v>
      </c>
      <c r="U35" s="182" t="n">
        <f aca="false">IF(T35="",S35,IF(S35&gt;=5,T35,MAX(S35,T35)))</f>
        <v>6</v>
      </c>
      <c r="V35" s="182" t="n">
        <v>6</v>
      </c>
      <c r="W35" s="182"/>
      <c r="X35" s="182" t="n">
        <f aca="false">IF(W35="",V35,IF(V35&gt;=5,W35,MAX(V35,W35)))</f>
        <v>6</v>
      </c>
      <c r="Y35" s="186" t="n">
        <f aca="false">IF(G35="M",ROUND(SUMPRODUCT(J35:X35,$J$2:$X$2)/SUM($J$2:$X$2),2),ROUND(SUMPRODUCT(G35:X35,$G$2:$X$2)/SUM($G$2:$X$2),2))</f>
        <v>5.85</v>
      </c>
      <c r="Z35" s="187" t="str">
        <f aca="false">IF(Y35&gt;=9,"Xuất Sắc",IF(Y35&gt;=8,"Giỏi",IF(Y35&gt;=7,"Khá",IF(Y35&gt;=6,"TB.Khá",IF(Y35&gt;=5,"Trung Bình",IF(Y35&gt;=4,"Yếu","Kém"))))))</f>
        <v>Trung Bình</v>
      </c>
    </row>
    <row r="36" s="188" customFormat="true" ht="21.75" hidden="false" customHeight="true" outlineLevel="0" collapsed="false">
      <c r="A36" s="176" t="n">
        <v>34</v>
      </c>
      <c r="B36" s="190" t="s">
        <v>178</v>
      </c>
      <c r="C36" s="191" t="s">
        <v>179</v>
      </c>
      <c r="D36" s="192" t="s">
        <v>177</v>
      </c>
      <c r="E36" s="192" t="s">
        <v>180</v>
      </c>
      <c r="F36" s="193" t="s">
        <v>181</v>
      </c>
      <c r="G36" s="202" t="n">
        <v>8</v>
      </c>
      <c r="H36" s="182"/>
      <c r="I36" s="182" t="n">
        <f aca="false">IF(H36="",G36,IF(G36&gt;=5,H36,MAX(G36,H36)))</f>
        <v>8</v>
      </c>
      <c r="J36" s="182" t="n">
        <v>8</v>
      </c>
      <c r="K36" s="182"/>
      <c r="L36" s="182" t="n">
        <f aca="false">IF(K36="",J36,IF(J36&gt;=5,K36,MAX(J36,K36)))</f>
        <v>8</v>
      </c>
      <c r="M36" s="200" t="n">
        <v>4</v>
      </c>
      <c r="N36" s="182" t="n">
        <v>6</v>
      </c>
      <c r="O36" s="182" t="n">
        <f aca="false">IF(N36="",M36,IF(M36&gt;=5,N36,MAX(M36,N36)))</f>
        <v>6</v>
      </c>
      <c r="P36" s="184" t="n">
        <v>7</v>
      </c>
      <c r="Q36" s="182"/>
      <c r="R36" s="182" t="n">
        <f aca="false">IF(Q36="",P36,IF(P36&gt;=5,Q36,MAX(P36,Q36)))</f>
        <v>7</v>
      </c>
      <c r="S36" s="185" t="n">
        <v>6</v>
      </c>
      <c r="T36" s="182"/>
      <c r="U36" s="182" t="n">
        <f aca="false">IF(T36="",S36,IF(S36&gt;=5,T36,MAX(S36,T36)))</f>
        <v>6</v>
      </c>
      <c r="V36" s="182" t="n">
        <v>8</v>
      </c>
      <c r="W36" s="182"/>
      <c r="X36" s="182" t="n">
        <f aca="false">IF(W36="",V36,IF(V36&gt;=5,W36,MAX(V36,W36)))</f>
        <v>8</v>
      </c>
      <c r="Y36" s="186" t="n">
        <f aca="false">IF(G36="M",ROUND(SUMPRODUCT(J36:X36,$J$2:$X$2)/SUM($J$2:$X$2),2),ROUND(SUMPRODUCT(G36:X36,$G$2:$X$2)/SUM($G$2:$X$2),2))</f>
        <v>7</v>
      </c>
      <c r="Z36" s="187" t="str">
        <f aca="false">IF(Y36&gt;=9,"Xuất Sắc",IF(Y36&gt;=8,"Giỏi",IF(Y36&gt;=7,"Khá",IF(Y36&gt;=6,"TB.Khá",IF(Y36&gt;=5,"Trung Bình",IF(Y36&gt;=4,"Yếu","Kém"))))))</f>
        <v>Khá</v>
      </c>
    </row>
    <row r="37" s="188" customFormat="true" ht="21.75" hidden="false" customHeight="true" outlineLevel="0" collapsed="false">
      <c r="A37" s="189" t="n">
        <v>35</v>
      </c>
      <c r="B37" s="190" t="s">
        <v>183</v>
      </c>
      <c r="C37" s="191" t="s">
        <v>184</v>
      </c>
      <c r="D37" s="192" t="s">
        <v>182</v>
      </c>
      <c r="E37" s="192" t="s">
        <v>185</v>
      </c>
      <c r="F37" s="193" t="s">
        <v>186</v>
      </c>
      <c r="G37" s="182" t="n">
        <v>6</v>
      </c>
      <c r="H37" s="182"/>
      <c r="I37" s="182" t="n">
        <f aca="false">IF(H37="",G37,IF(G37&gt;=5,H37,MAX(G37,H37)))</f>
        <v>6</v>
      </c>
      <c r="J37" s="182" t="n">
        <v>6</v>
      </c>
      <c r="K37" s="182"/>
      <c r="L37" s="182" t="n">
        <f aca="false">IF(K37="",J37,IF(J37&gt;=5,K37,MAX(J37,K37)))</f>
        <v>6</v>
      </c>
      <c r="M37" s="200" t="n">
        <v>4</v>
      </c>
      <c r="N37" s="182" t="n">
        <v>5</v>
      </c>
      <c r="O37" s="182" t="n">
        <f aca="false">IF(N37="",M37,IF(M37&gt;=5,N37,MAX(M37,N37)))</f>
        <v>5</v>
      </c>
      <c r="P37" s="184" t="n">
        <v>5</v>
      </c>
      <c r="Q37" s="182"/>
      <c r="R37" s="182" t="n">
        <f aca="false">IF(Q37="",P37,IF(P37&gt;=5,Q37,MAX(P37,Q37)))</f>
        <v>5</v>
      </c>
      <c r="S37" s="185" t="n">
        <v>5</v>
      </c>
      <c r="T37" s="182"/>
      <c r="U37" s="182" t="n">
        <f aca="false">IF(T37="",S37,IF(S37&gt;=5,T37,MAX(S37,T37)))</f>
        <v>5</v>
      </c>
      <c r="V37" s="182" t="n">
        <v>7</v>
      </c>
      <c r="W37" s="182"/>
      <c r="X37" s="182" t="n">
        <f aca="false">IF(W37="",V37,IF(V37&gt;=5,W37,MAX(V37,W37)))</f>
        <v>7</v>
      </c>
      <c r="Y37" s="186" t="n">
        <f aca="false">IF(G37="M",ROUND(SUMPRODUCT(J37:X37,$J$2:$X$2)/SUM($J$2:$X$2),2),ROUND(SUMPRODUCT(G37:X37,$G$2:$X$2)/SUM($G$2:$X$2),2))</f>
        <v>5.4</v>
      </c>
      <c r="Z37" s="187" t="str">
        <f aca="false">IF(Y37&gt;=9,"Xuất Sắc",IF(Y37&gt;=8,"Giỏi",IF(Y37&gt;=7,"Khá",IF(Y37&gt;=6,"TB.Khá",IF(Y37&gt;=5,"Trung Bình",IF(Y37&gt;=4,"Yếu","Kém"))))))</f>
        <v>Trung Bình</v>
      </c>
    </row>
    <row r="38" s="188" customFormat="true" ht="21.75" hidden="false" customHeight="true" outlineLevel="0" collapsed="false">
      <c r="A38" s="189" t="n">
        <v>36</v>
      </c>
      <c r="B38" s="190" t="s">
        <v>191</v>
      </c>
      <c r="C38" s="191" t="s">
        <v>192</v>
      </c>
      <c r="D38" s="192" t="s">
        <v>190</v>
      </c>
      <c r="E38" s="192" t="s">
        <v>193</v>
      </c>
      <c r="F38" s="193" t="s">
        <v>77</v>
      </c>
      <c r="G38" s="182" t="n">
        <v>5</v>
      </c>
      <c r="H38" s="182"/>
      <c r="I38" s="182" t="n">
        <f aca="false">IF(H38="",G38,IF(G38&gt;=5,H38,MAX(G38,H38)))</f>
        <v>5</v>
      </c>
      <c r="J38" s="182" t="n">
        <v>6</v>
      </c>
      <c r="K38" s="182"/>
      <c r="L38" s="182" t="n">
        <f aca="false">IF(K38="",J38,IF(J38&gt;=5,K38,MAX(J38,K38)))</f>
        <v>6</v>
      </c>
      <c r="M38" s="200" t="n">
        <v>7</v>
      </c>
      <c r="N38" s="182"/>
      <c r="O38" s="182" t="n">
        <f aca="false">IF(N38="",M38,IF(M38&gt;=5,N38,MAX(M38,N38)))</f>
        <v>7</v>
      </c>
      <c r="P38" s="184" t="n">
        <v>4</v>
      </c>
      <c r="Q38" s="182" t="n">
        <v>5</v>
      </c>
      <c r="R38" s="182" t="n">
        <f aca="false">IF(Q38="",P38,IF(P38&gt;=5,Q38,MAX(P38,Q38)))</f>
        <v>5</v>
      </c>
      <c r="S38" s="185" t="n">
        <v>8</v>
      </c>
      <c r="T38" s="182"/>
      <c r="U38" s="182" t="n">
        <f aca="false">IF(T38="",S38,IF(S38&gt;=5,T38,MAX(S38,T38)))</f>
        <v>8</v>
      </c>
      <c r="V38" s="182" t="n">
        <v>7</v>
      </c>
      <c r="W38" s="182"/>
      <c r="X38" s="182" t="n">
        <f aca="false">IF(W38="",V38,IF(V38&gt;=5,W38,MAX(V38,W38)))</f>
        <v>7</v>
      </c>
      <c r="Y38" s="186" t="n">
        <f aca="false">IF(G38="M",ROUND(SUMPRODUCT(J38:X38,$J$2:$X$2)/SUM($J$2:$X$2),2),ROUND(SUMPRODUCT(G38:X38,$G$2:$X$2)/SUM($G$2:$X$2),2))</f>
        <v>6.15</v>
      </c>
      <c r="Z38" s="187" t="str">
        <f aca="false">IF(Y38&gt;=9,"Xuất Sắc",IF(Y38&gt;=8,"Giỏi",IF(Y38&gt;=7,"Khá",IF(Y38&gt;=6,"TB.Khá",IF(Y38&gt;=5,"Trung Bình",IF(Y38&gt;=4,"Yếu","Kém"))))))</f>
        <v>TB.Khá</v>
      </c>
    </row>
    <row r="39" s="188" customFormat="true" ht="21.75" hidden="false" customHeight="true" outlineLevel="0" collapsed="false">
      <c r="A39" s="176" t="n">
        <v>37</v>
      </c>
      <c r="B39" s="190" t="s">
        <v>195</v>
      </c>
      <c r="C39" s="191" t="s">
        <v>196</v>
      </c>
      <c r="D39" s="192" t="s">
        <v>194</v>
      </c>
      <c r="E39" s="192" t="s">
        <v>197</v>
      </c>
      <c r="F39" s="193" t="s">
        <v>39</v>
      </c>
      <c r="G39" s="182" t="n">
        <v>7</v>
      </c>
      <c r="H39" s="182"/>
      <c r="I39" s="182" t="n">
        <f aca="false">IF(H39="",G39,IF(G39&gt;=5,H39,MAX(G39,H39)))</f>
        <v>7</v>
      </c>
      <c r="J39" s="182" t="n">
        <v>5</v>
      </c>
      <c r="K39" s="182"/>
      <c r="L39" s="182" t="n">
        <f aca="false">IF(K39="",J39,IF(J39&gt;=5,K39,MAX(J39,K39)))</f>
        <v>5</v>
      </c>
      <c r="M39" s="200" t="n">
        <v>7</v>
      </c>
      <c r="N39" s="182"/>
      <c r="O39" s="182" t="n">
        <f aca="false">IF(N39="",M39,IF(M39&gt;=5,N39,MAX(M39,N39)))</f>
        <v>7</v>
      </c>
      <c r="P39" s="184" t="n">
        <v>5</v>
      </c>
      <c r="Q39" s="182"/>
      <c r="R39" s="182" t="n">
        <f aca="false">IF(Q39="",P39,IF(P39&gt;=5,Q39,MAX(P39,Q39)))</f>
        <v>5</v>
      </c>
      <c r="S39" s="185" t="n">
        <v>6</v>
      </c>
      <c r="T39" s="182"/>
      <c r="U39" s="182" t="n">
        <f aca="false">IF(T39="",S39,IF(S39&gt;=5,T39,MAX(S39,T39)))</f>
        <v>6</v>
      </c>
      <c r="V39" s="182" t="n">
        <v>4</v>
      </c>
      <c r="W39" s="182" t="n">
        <v>4</v>
      </c>
      <c r="X39" s="182" t="n">
        <f aca="false">IF(W39="",V39,IF(V39&gt;=5,W39,MAX(V39,W39)))</f>
        <v>4</v>
      </c>
      <c r="Y39" s="186" t="n">
        <f aca="false">IF(G39="M",ROUND(SUMPRODUCT(J39:X39,$J$2:$X$2)/SUM($J$2:$X$2),2),ROUND(SUMPRODUCT(G39:X39,$G$2:$X$2)/SUM($G$2:$X$2),2))</f>
        <v>6.1</v>
      </c>
      <c r="Z39" s="187" t="str">
        <f aca="false">IF(Y39&gt;=9,"Xuất Sắc",IF(Y39&gt;=8,"Giỏi",IF(Y39&gt;=7,"Khá",IF(Y39&gt;=6,"TB.Khá",IF(Y39&gt;=5,"Trung Bình",IF(Y39&gt;=4,"Yếu","Kém"))))))</f>
        <v>TB.Khá</v>
      </c>
    </row>
    <row r="40" s="188" customFormat="true" ht="21.75" hidden="false" customHeight="true" outlineLevel="0" collapsed="false">
      <c r="A40" s="189" t="n">
        <v>38</v>
      </c>
      <c r="B40" s="190" t="s">
        <v>199</v>
      </c>
      <c r="C40" s="191" t="s">
        <v>200</v>
      </c>
      <c r="D40" s="192" t="s">
        <v>198</v>
      </c>
      <c r="E40" s="192" t="s">
        <v>201</v>
      </c>
      <c r="F40" s="193" t="s">
        <v>202</v>
      </c>
      <c r="G40" s="182" t="n">
        <v>8</v>
      </c>
      <c r="H40" s="182"/>
      <c r="I40" s="182" t="n">
        <f aca="false">IF(H40="",G40,IF(G40&gt;=5,H40,MAX(G40,H40)))</f>
        <v>8</v>
      </c>
      <c r="J40" s="182" t="n">
        <v>7</v>
      </c>
      <c r="K40" s="182"/>
      <c r="L40" s="182" t="n">
        <f aca="false">IF(K40="",J40,IF(J40&gt;=5,K40,MAX(J40,K40)))</f>
        <v>7</v>
      </c>
      <c r="M40" s="200" t="n">
        <v>7</v>
      </c>
      <c r="N40" s="182"/>
      <c r="O40" s="182" t="n">
        <f aca="false">IF(N40="",M40,IF(M40&gt;=5,N40,MAX(M40,N40)))</f>
        <v>7</v>
      </c>
      <c r="P40" s="184" t="n">
        <v>7</v>
      </c>
      <c r="Q40" s="182"/>
      <c r="R40" s="182" t="n">
        <f aca="false">IF(Q40="",P40,IF(P40&gt;=5,Q40,MAX(P40,Q40)))</f>
        <v>7</v>
      </c>
      <c r="S40" s="185" t="n">
        <v>7</v>
      </c>
      <c r="T40" s="182"/>
      <c r="U40" s="182" t="n">
        <f aca="false">IF(T40="",S40,IF(S40&gt;=5,T40,MAX(S40,T40)))</f>
        <v>7</v>
      </c>
      <c r="V40" s="182" t="n">
        <v>6</v>
      </c>
      <c r="W40" s="182"/>
      <c r="X40" s="182" t="n">
        <f aca="false">IF(W40="",V40,IF(V40&gt;=5,W40,MAX(V40,W40)))</f>
        <v>6</v>
      </c>
      <c r="Y40" s="186" t="n">
        <f aca="false">IF(G40="M",ROUND(SUMPRODUCT(J40:X40,$J$2:$X$2)/SUM($J$2:$X$2),2),ROUND(SUMPRODUCT(G40:X40,$G$2:$X$2)/SUM($G$2:$X$2),2))</f>
        <v>7.25</v>
      </c>
      <c r="Z40" s="187" t="str">
        <f aca="false">IF(Y40&gt;=9,"Xuất Sắc",IF(Y40&gt;=8,"Giỏi",IF(Y40&gt;=7,"Khá",IF(Y40&gt;=6,"TB.Khá",IF(Y40&gt;=5,"Trung Bình",IF(Y40&gt;=4,"Yếu","Kém"))))))</f>
        <v>Khá</v>
      </c>
    </row>
    <row r="41" s="188" customFormat="true" ht="21.75" hidden="false" customHeight="true" outlineLevel="0" collapsed="false">
      <c r="A41" s="189" t="n">
        <v>39</v>
      </c>
      <c r="B41" s="190" t="s">
        <v>204</v>
      </c>
      <c r="C41" s="191" t="s">
        <v>200</v>
      </c>
      <c r="D41" s="192" t="s">
        <v>203</v>
      </c>
      <c r="E41" s="192" t="s">
        <v>205</v>
      </c>
      <c r="F41" s="193" t="s">
        <v>39</v>
      </c>
      <c r="G41" s="182" t="n">
        <v>6</v>
      </c>
      <c r="H41" s="182"/>
      <c r="I41" s="182" t="n">
        <f aca="false">IF(H41="",G41,IF(G41&gt;=5,H41,MAX(G41,H41)))</f>
        <v>6</v>
      </c>
      <c r="J41" s="182" t="n">
        <v>6</v>
      </c>
      <c r="K41" s="182"/>
      <c r="L41" s="182" t="n">
        <f aca="false">IF(K41="",J41,IF(J41&gt;=5,K41,MAX(J41,K41)))</f>
        <v>6</v>
      </c>
      <c r="M41" s="200" t="n">
        <v>5</v>
      </c>
      <c r="N41" s="182"/>
      <c r="O41" s="182" t="n">
        <f aca="false">IF(N41="",M41,IF(M41&gt;=5,N41,MAX(M41,N41)))</f>
        <v>5</v>
      </c>
      <c r="P41" s="184" t="n">
        <v>5</v>
      </c>
      <c r="Q41" s="182"/>
      <c r="R41" s="182" t="n">
        <f aca="false">IF(Q41="",P41,IF(P41&gt;=5,Q41,MAX(P41,Q41)))</f>
        <v>5</v>
      </c>
      <c r="S41" s="185" t="n">
        <v>6</v>
      </c>
      <c r="T41" s="182"/>
      <c r="U41" s="182" t="n">
        <f aca="false">IF(T41="",S41,IF(S41&gt;=5,T41,MAX(S41,T41)))</f>
        <v>6</v>
      </c>
      <c r="V41" s="182" t="n">
        <v>6</v>
      </c>
      <c r="W41" s="182"/>
      <c r="X41" s="182" t="n">
        <f aca="false">IF(W41="",V41,IF(V41&gt;=5,W41,MAX(V41,W41)))</f>
        <v>6</v>
      </c>
      <c r="Y41" s="186" t="n">
        <f aca="false">IF(G41="M",ROUND(SUMPRODUCT(J41:X41,$J$2:$X$2)/SUM($J$2:$X$2),2),ROUND(SUMPRODUCT(G41:X41,$G$2:$X$2)/SUM($G$2:$X$2),2))</f>
        <v>5.6</v>
      </c>
      <c r="Z41" s="187" t="str">
        <f aca="false">IF(Y41&gt;=9,"Xuất Sắc",IF(Y41&gt;=8,"Giỏi",IF(Y41&gt;=7,"Khá",IF(Y41&gt;=6,"TB.Khá",IF(Y41&gt;=5,"Trung Bình",IF(Y41&gt;=4,"Yếu","Kém"))))))</f>
        <v>Trung Bình</v>
      </c>
    </row>
    <row r="42" s="188" customFormat="true" ht="21.75" hidden="false" customHeight="true" outlineLevel="0" collapsed="false">
      <c r="A42" s="176" t="n">
        <v>40</v>
      </c>
      <c r="B42" s="190" t="s">
        <v>207</v>
      </c>
      <c r="C42" s="191" t="s">
        <v>208</v>
      </c>
      <c r="D42" s="192" t="s">
        <v>206</v>
      </c>
      <c r="E42" s="192" t="s">
        <v>90</v>
      </c>
      <c r="F42" s="193" t="s">
        <v>209</v>
      </c>
      <c r="G42" s="182" t="n">
        <v>6</v>
      </c>
      <c r="H42" s="182"/>
      <c r="I42" s="182" t="n">
        <f aca="false">IF(H42="",G42,IF(G42&gt;=5,H42,MAX(G42,H42)))</f>
        <v>6</v>
      </c>
      <c r="J42" s="182" t="n">
        <v>5</v>
      </c>
      <c r="K42" s="182"/>
      <c r="L42" s="182" t="n">
        <f aca="false">IF(K42="",J42,IF(J42&gt;=5,K42,MAX(J42,K42)))</f>
        <v>5</v>
      </c>
      <c r="M42" s="200" t="n">
        <v>8</v>
      </c>
      <c r="N42" s="182"/>
      <c r="O42" s="182" t="n">
        <f aca="false">IF(N42="",M42,IF(M42&gt;=5,N42,MAX(M42,N42)))</f>
        <v>8</v>
      </c>
      <c r="P42" s="184" t="n">
        <v>5</v>
      </c>
      <c r="Q42" s="182"/>
      <c r="R42" s="182" t="n">
        <f aca="false">IF(Q42="",P42,IF(P42&gt;=5,Q42,MAX(P42,Q42)))</f>
        <v>5</v>
      </c>
      <c r="S42" s="185" t="n">
        <v>7</v>
      </c>
      <c r="T42" s="182"/>
      <c r="U42" s="182" t="n">
        <f aca="false">IF(T42="",S42,IF(S42&gt;=5,T42,MAX(S42,T42)))</f>
        <v>7</v>
      </c>
      <c r="V42" s="182" t="n">
        <v>7</v>
      </c>
      <c r="W42" s="182"/>
      <c r="X42" s="182" t="n">
        <f aca="false">IF(W42="",V42,IF(V42&gt;=5,W42,MAX(V42,W42)))</f>
        <v>7</v>
      </c>
      <c r="Y42" s="186" t="n">
        <f aca="false">IF(G42="M",ROUND(SUMPRODUCT(J42:X42,$J$2:$X$2)/SUM($J$2:$X$2),2),ROUND(SUMPRODUCT(G42:X42,$G$2:$X$2)/SUM($G$2:$X$2),2))</f>
        <v>6.25</v>
      </c>
      <c r="Z42" s="187" t="str">
        <f aca="false">IF(Y42&gt;=9,"Xuất Sắc",IF(Y42&gt;=8,"Giỏi",IF(Y42&gt;=7,"Khá",IF(Y42&gt;=6,"TB.Khá",IF(Y42&gt;=5,"Trung Bình",IF(Y42&gt;=4,"Yếu","Kém"))))))</f>
        <v>TB.Khá</v>
      </c>
    </row>
    <row r="43" s="203" customFormat="true" ht="21.75" hidden="false" customHeight="true" outlineLevel="0" collapsed="false">
      <c r="A43" s="189" t="n">
        <v>41</v>
      </c>
      <c r="B43" s="190" t="s">
        <v>211</v>
      </c>
      <c r="C43" s="191" t="s">
        <v>212</v>
      </c>
      <c r="D43" s="192" t="s">
        <v>210</v>
      </c>
      <c r="E43" s="192" t="s">
        <v>213</v>
      </c>
      <c r="F43" s="193" t="s">
        <v>214</v>
      </c>
      <c r="G43" s="182" t="n">
        <v>6</v>
      </c>
      <c r="H43" s="182"/>
      <c r="I43" s="182" t="n">
        <f aca="false">IF(H43="",G43,IF(G43&gt;=5,H43,MAX(G43,H43)))</f>
        <v>6</v>
      </c>
      <c r="J43" s="182" t="n">
        <v>6</v>
      </c>
      <c r="K43" s="182"/>
      <c r="L43" s="182" t="n">
        <f aca="false">IF(K43="",J43,IF(J43&gt;=5,K43,MAX(J43,K43)))</f>
        <v>6</v>
      </c>
      <c r="M43" s="200" t="n">
        <v>5</v>
      </c>
      <c r="N43" s="182"/>
      <c r="O43" s="182" t="n">
        <f aca="false">IF(N43="",M43,IF(M43&gt;=5,N43,MAX(M43,N43)))</f>
        <v>5</v>
      </c>
      <c r="P43" s="184" t="n">
        <v>6</v>
      </c>
      <c r="Q43" s="182"/>
      <c r="R43" s="182" t="n">
        <f aca="false">IF(Q43="",P43,IF(P43&gt;=5,Q43,MAX(P43,Q43)))</f>
        <v>6</v>
      </c>
      <c r="S43" s="185" t="n">
        <v>8</v>
      </c>
      <c r="T43" s="182"/>
      <c r="U43" s="182" t="n">
        <f aca="false">IF(T43="",S43,IF(S43&gt;=5,T43,MAX(S43,T43)))</f>
        <v>8</v>
      </c>
      <c r="V43" s="182" t="n">
        <v>6</v>
      </c>
      <c r="W43" s="182"/>
      <c r="X43" s="182" t="n">
        <f aca="false">IF(W43="",V43,IF(V43&gt;=5,W43,MAX(V43,W43)))</f>
        <v>6</v>
      </c>
      <c r="Y43" s="186" t="n">
        <f aca="false">IF(G43="M",ROUND(SUMPRODUCT(J43:X43,$J$2:$X$2)/SUM($J$2:$X$2),2),ROUND(SUMPRODUCT(G43:X43,$G$2:$X$2)/SUM($G$2:$X$2),2))</f>
        <v>6.2</v>
      </c>
      <c r="Z43" s="187" t="str">
        <f aca="false">IF(Y43&gt;=9,"Xuất Sắc",IF(Y43&gt;=8,"Giỏi",IF(Y43&gt;=7,"Khá",IF(Y43&gt;=6,"TB.Khá",IF(Y43&gt;=5,"Trung Bình",IF(Y43&gt;=4,"Yếu","Kém"))))))</f>
        <v>TB.Khá</v>
      </c>
    </row>
    <row r="44" s="188" customFormat="true" ht="21.75" hidden="false" customHeight="true" outlineLevel="0" collapsed="false">
      <c r="A44" s="189" t="n">
        <v>42</v>
      </c>
      <c r="B44" s="190" t="s">
        <v>220</v>
      </c>
      <c r="C44" s="191" t="s">
        <v>221</v>
      </c>
      <c r="D44" s="192" t="s">
        <v>219</v>
      </c>
      <c r="E44" s="192" t="s">
        <v>222</v>
      </c>
      <c r="F44" s="193" t="s">
        <v>39</v>
      </c>
      <c r="G44" s="202" t="n">
        <v>8</v>
      </c>
      <c r="H44" s="182"/>
      <c r="I44" s="182" t="n">
        <f aca="false">IF(H44="",G44,IF(G44&gt;=5,H44,MAX(G44,H44)))</f>
        <v>8</v>
      </c>
      <c r="J44" s="182" t="n">
        <v>7</v>
      </c>
      <c r="K44" s="182"/>
      <c r="L44" s="182" t="n">
        <f aca="false">IF(K44="",J44,IF(J44&gt;=5,K44,MAX(J44,K44)))</f>
        <v>7</v>
      </c>
      <c r="M44" s="200" t="n">
        <v>8</v>
      </c>
      <c r="N44" s="182"/>
      <c r="O44" s="182" t="n">
        <f aca="false">IF(N44="",M44,IF(M44&gt;=5,N44,MAX(M44,N44)))</f>
        <v>8</v>
      </c>
      <c r="P44" s="184" t="n">
        <v>6</v>
      </c>
      <c r="Q44" s="182"/>
      <c r="R44" s="182" t="n">
        <f aca="false">IF(Q44="",P44,IF(P44&gt;=5,Q44,MAX(P44,Q44)))</f>
        <v>6</v>
      </c>
      <c r="S44" s="185" t="n">
        <v>8</v>
      </c>
      <c r="T44" s="182"/>
      <c r="U44" s="182" t="n">
        <f aca="false">IF(T44="",S44,IF(S44&gt;=5,T44,MAX(S44,T44)))</f>
        <v>8</v>
      </c>
      <c r="V44" s="182" t="n">
        <v>7</v>
      </c>
      <c r="W44" s="182"/>
      <c r="X44" s="182" t="n">
        <f aca="false">IF(W44="",V44,IF(V44&gt;=5,W44,MAX(V44,W44)))</f>
        <v>7</v>
      </c>
      <c r="Y44" s="186" t="n">
        <f aca="false">IF(G44="M",ROUND(SUMPRODUCT(J44:X44,$J$2:$X$2)/SUM($J$2:$X$2),2),ROUND(SUMPRODUCT(G44:X44,$G$2:$X$2)/SUM($G$2:$X$2),2))</f>
        <v>7.45</v>
      </c>
      <c r="Z44" s="187" t="str">
        <f aca="false">IF(Y44&gt;=9,"Xuất Sắc",IF(Y44&gt;=8,"Giỏi",IF(Y44&gt;=7,"Khá",IF(Y44&gt;=6,"TB.Khá",IF(Y44&gt;=5,"Trung Bình",IF(Y44&gt;=4,"Yếu","Kém"))))))</f>
        <v>Khá</v>
      </c>
    </row>
    <row r="45" s="188" customFormat="true" ht="21.75" hidden="false" customHeight="true" outlineLevel="0" collapsed="false">
      <c r="A45" s="176" t="n">
        <v>43</v>
      </c>
      <c r="B45" s="190" t="s">
        <v>224</v>
      </c>
      <c r="C45" s="191" t="s">
        <v>221</v>
      </c>
      <c r="D45" s="192" t="s">
        <v>223</v>
      </c>
      <c r="E45" s="192" t="s">
        <v>225</v>
      </c>
      <c r="F45" s="193" t="s">
        <v>226</v>
      </c>
      <c r="G45" s="182" t="n">
        <v>5</v>
      </c>
      <c r="H45" s="182"/>
      <c r="I45" s="182" t="n">
        <f aca="false">IF(H45="",G45,IF(G45&gt;=5,H45,MAX(G45,H45)))</f>
        <v>5</v>
      </c>
      <c r="J45" s="182" t="n">
        <v>5</v>
      </c>
      <c r="K45" s="182"/>
      <c r="L45" s="182" t="n">
        <f aca="false">IF(K45="",J45,IF(J45&gt;=5,K45,MAX(J45,K45)))</f>
        <v>5</v>
      </c>
      <c r="M45" s="200" t="n">
        <v>4</v>
      </c>
      <c r="N45" s="182" t="n">
        <v>6</v>
      </c>
      <c r="O45" s="182" t="n">
        <f aca="false">IF(N45="",M45,IF(M45&gt;=5,N45,MAX(M45,N45)))</f>
        <v>6</v>
      </c>
      <c r="P45" s="184" t="n">
        <v>4</v>
      </c>
      <c r="Q45" s="182" t="n">
        <v>5</v>
      </c>
      <c r="R45" s="182" t="n">
        <f aca="false">IF(Q45="",P45,IF(P45&gt;=5,Q45,MAX(P45,Q45)))</f>
        <v>5</v>
      </c>
      <c r="S45" s="185" t="n">
        <v>4</v>
      </c>
      <c r="T45" s="182" t="n">
        <v>7</v>
      </c>
      <c r="U45" s="182" t="n">
        <f aca="false">IF(T45="",S45,IF(S45&gt;=5,T45,MAX(S45,T45)))</f>
        <v>7</v>
      </c>
      <c r="V45" s="182" t="n">
        <v>6</v>
      </c>
      <c r="W45" s="182"/>
      <c r="X45" s="182" t="n">
        <f aca="false">IF(W45="",V45,IF(V45&gt;=5,W45,MAX(V45,W45)))</f>
        <v>6</v>
      </c>
      <c r="Y45" s="186" t="n">
        <f aca="false">IF(G45="M",ROUND(SUMPRODUCT(J45:X45,$J$2:$X$2)/SUM($J$2:$X$2),2),ROUND(SUMPRODUCT(G45:X45,$G$2:$X$2)/SUM($G$2:$X$2),2))</f>
        <v>5.6</v>
      </c>
      <c r="Z45" s="187" t="str">
        <f aca="false">IF(Y45&gt;=9,"Xuất Sắc",IF(Y45&gt;=8,"Giỏi",IF(Y45&gt;=7,"Khá",IF(Y45&gt;=6,"TB.Khá",IF(Y45&gt;=5,"Trung Bình",IF(Y45&gt;=4,"Yếu","Kém"))))))</f>
        <v>Trung Bình</v>
      </c>
    </row>
    <row r="46" s="188" customFormat="true" ht="21.75" hidden="false" customHeight="true" outlineLevel="0" collapsed="false">
      <c r="A46" s="189" t="n">
        <v>44</v>
      </c>
      <c r="B46" s="190" t="s">
        <v>46</v>
      </c>
      <c r="C46" s="191" t="s">
        <v>228</v>
      </c>
      <c r="D46" s="192" t="s">
        <v>227</v>
      </c>
      <c r="E46" s="192" t="s">
        <v>205</v>
      </c>
      <c r="F46" s="193" t="s">
        <v>95</v>
      </c>
      <c r="G46" s="182" t="n">
        <v>6</v>
      </c>
      <c r="H46" s="182"/>
      <c r="I46" s="182" t="n">
        <f aca="false">IF(H46="",G46,IF(G46&gt;=5,H46,MAX(G46,H46)))</f>
        <v>6</v>
      </c>
      <c r="J46" s="182" t="n">
        <v>6</v>
      </c>
      <c r="K46" s="182"/>
      <c r="L46" s="182" t="n">
        <f aca="false">IF(K46="",J46,IF(J46&gt;=5,K46,MAX(J46,K46)))</f>
        <v>6</v>
      </c>
      <c r="M46" s="200" t="n">
        <v>6</v>
      </c>
      <c r="N46" s="182"/>
      <c r="O46" s="182" t="n">
        <f aca="false">IF(N46="",M46,IF(M46&gt;=5,N46,MAX(M46,N46)))</f>
        <v>6</v>
      </c>
      <c r="P46" s="184" t="n">
        <v>5</v>
      </c>
      <c r="Q46" s="182"/>
      <c r="R46" s="182" t="n">
        <f aca="false">IF(Q46="",P46,IF(P46&gt;=5,Q46,MAX(P46,Q46)))</f>
        <v>5</v>
      </c>
      <c r="S46" s="185" t="n">
        <v>9</v>
      </c>
      <c r="T46" s="182"/>
      <c r="U46" s="182" t="n">
        <f aca="false">IF(T46="",S46,IF(S46&gt;=5,T46,MAX(S46,T46)))</f>
        <v>9</v>
      </c>
      <c r="V46" s="182" t="n">
        <v>7</v>
      </c>
      <c r="W46" s="182"/>
      <c r="X46" s="182" t="n">
        <f aca="false">IF(W46="",V46,IF(V46&gt;=5,W46,MAX(V46,W46)))</f>
        <v>7</v>
      </c>
      <c r="Y46" s="186" t="n">
        <f aca="false">IF(G46="M",ROUND(SUMPRODUCT(J46:X46,$J$2:$X$2)/SUM($J$2:$X$2),2),ROUND(SUMPRODUCT(G46:X46,$G$2:$X$2)/SUM($G$2:$X$2),2))</f>
        <v>6.4</v>
      </c>
      <c r="Z46" s="187" t="str">
        <f aca="false">IF(Y46&gt;=9,"Xuất Sắc",IF(Y46&gt;=8,"Giỏi",IF(Y46&gt;=7,"Khá",IF(Y46&gt;=6,"TB.Khá",IF(Y46&gt;=5,"Trung Bình",IF(Y46&gt;=4,"Yếu","Kém"))))))</f>
        <v>TB.Khá</v>
      </c>
    </row>
    <row r="47" s="188" customFormat="true" ht="21.75" hidden="false" customHeight="true" outlineLevel="0" collapsed="false">
      <c r="A47" s="189" t="n">
        <v>45</v>
      </c>
      <c r="B47" s="190" t="s">
        <v>230</v>
      </c>
      <c r="C47" s="191" t="s">
        <v>231</v>
      </c>
      <c r="D47" s="192" t="s">
        <v>229</v>
      </c>
      <c r="E47" s="192" t="s">
        <v>232</v>
      </c>
      <c r="F47" s="193" t="s">
        <v>181</v>
      </c>
      <c r="G47" s="182" t="n">
        <v>5</v>
      </c>
      <c r="H47" s="182"/>
      <c r="I47" s="182" t="n">
        <f aca="false">IF(H47="",G47,IF(G47&gt;=5,H47,MAX(G47,H47)))</f>
        <v>5</v>
      </c>
      <c r="J47" s="182" t="n">
        <v>8</v>
      </c>
      <c r="K47" s="182"/>
      <c r="L47" s="182" t="n">
        <f aca="false">IF(K47="",J47,IF(J47&gt;=5,K47,MAX(J47,K47)))</f>
        <v>8</v>
      </c>
      <c r="M47" s="200" t="n">
        <v>6</v>
      </c>
      <c r="N47" s="182"/>
      <c r="O47" s="182" t="n">
        <f aca="false">IF(N47="",M47,IF(M47&gt;=5,N47,MAX(M47,N47)))</f>
        <v>6</v>
      </c>
      <c r="P47" s="184" t="n">
        <v>5</v>
      </c>
      <c r="Q47" s="182"/>
      <c r="R47" s="182" t="n">
        <f aca="false">IF(Q47="",P47,IF(P47&gt;=5,Q47,MAX(P47,Q47)))</f>
        <v>5</v>
      </c>
      <c r="S47" s="185" t="n">
        <v>7</v>
      </c>
      <c r="T47" s="182"/>
      <c r="U47" s="182" t="n">
        <f aca="false">IF(T47="",S47,IF(S47&gt;=5,T47,MAX(S47,T47)))</f>
        <v>7</v>
      </c>
      <c r="V47" s="182" t="n">
        <v>6</v>
      </c>
      <c r="W47" s="182"/>
      <c r="X47" s="182" t="n">
        <f aca="false">IF(W47="",V47,IF(V47&gt;=5,W47,MAX(V47,W47)))</f>
        <v>6</v>
      </c>
      <c r="Y47" s="186" t="n">
        <f aca="false">IF(G47="M",ROUND(SUMPRODUCT(J47:X47,$J$2:$X$2)/SUM($J$2:$X$2),2),ROUND(SUMPRODUCT(G47:X47,$G$2:$X$2)/SUM($G$2:$X$2),2))</f>
        <v>6.05</v>
      </c>
      <c r="Z47" s="187" t="str">
        <f aca="false">IF(Y47&gt;=9,"Xuất Sắc",IF(Y47&gt;=8,"Giỏi",IF(Y47&gt;=7,"Khá",IF(Y47&gt;=6,"TB.Khá",IF(Y47&gt;=5,"Trung Bình",IF(Y47&gt;=4,"Yếu","Kém"))))))</f>
        <v>TB.Khá</v>
      </c>
    </row>
    <row r="48" s="188" customFormat="true" ht="21.75" hidden="false" customHeight="true" outlineLevel="0" collapsed="false">
      <c r="A48" s="176" t="n">
        <v>46</v>
      </c>
      <c r="B48" s="204" t="s">
        <v>237</v>
      </c>
      <c r="C48" s="205" t="s">
        <v>238</v>
      </c>
      <c r="D48" s="206" t="s">
        <v>236</v>
      </c>
      <c r="E48" s="206" t="s">
        <v>239</v>
      </c>
      <c r="F48" s="207" t="s">
        <v>240</v>
      </c>
      <c r="G48" s="182" t="n">
        <v>6</v>
      </c>
      <c r="H48" s="182"/>
      <c r="I48" s="182" t="n">
        <f aca="false">IF(H48="",G48,IF(G48&gt;=5,H48,MAX(G48,H48)))</f>
        <v>6</v>
      </c>
      <c r="J48" s="182" t="n">
        <v>8</v>
      </c>
      <c r="K48" s="182"/>
      <c r="L48" s="182" t="n">
        <f aca="false">IF(K48="",J48,IF(J48&gt;=5,K48,MAX(J48,K48)))</f>
        <v>8</v>
      </c>
      <c r="M48" s="200" t="n">
        <v>7</v>
      </c>
      <c r="N48" s="182"/>
      <c r="O48" s="182" t="n">
        <f aca="false">IF(N48="",M48,IF(M48&gt;=5,N48,MAX(M48,N48)))</f>
        <v>7</v>
      </c>
      <c r="P48" s="184" t="n">
        <v>6</v>
      </c>
      <c r="Q48" s="182"/>
      <c r="R48" s="182" t="n">
        <f aca="false">IF(Q48="",P48,IF(P48&gt;=5,Q48,MAX(P48,Q48)))</f>
        <v>6</v>
      </c>
      <c r="S48" s="185" t="n">
        <v>7</v>
      </c>
      <c r="T48" s="182"/>
      <c r="U48" s="182" t="n">
        <f aca="false">IF(T48="",S48,IF(S48&gt;=5,T48,MAX(S48,T48)))</f>
        <v>7</v>
      </c>
      <c r="V48" s="182" t="n">
        <v>8</v>
      </c>
      <c r="W48" s="182"/>
      <c r="X48" s="182" t="n">
        <f aca="false">IF(W48="",V48,IF(V48&gt;=5,W48,MAX(V48,W48)))</f>
        <v>8</v>
      </c>
      <c r="Y48" s="186" t="n">
        <f aca="false">IF(G48="M",ROUND(SUMPRODUCT(J48:X48,$J$2:$X$2)/SUM($J$2:$X$2),2),ROUND(SUMPRODUCT(G48:X48,$G$2:$X$2)/SUM($G$2:$X$2),2))</f>
        <v>6.7</v>
      </c>
      <c r="Z48" s="187" t="str">
        <f aca="false">IF(Y48&gt;=9,"Xuất Sắc",IF(Y48&gt;=8,"Giỏi",IF(Y48&gt;=7,"Khá",IF(Y48&gt;=6,"TB.Khá",IF(Y48&gt;=5,"Trung Bình",IF(Y48&gt;=4,"Yếu","Kém"))))))</f>
        <v>TB.Khá</v>
      </c>
    </row>
    <row r="49" s="188" customFormat="true" ht="21.75" hidden="false" customHeight="true" outlineLevel="0" collapsed="false">
      <c r="A49" s="189" t="n">
        <v>47</v>
      </c>
      <c r="B49" s="204" t="s">
        <v>242</v>
      </c>
      <c r="C49" s="205" t="s">
        <v>243</v>
      </c>
      <c r="D49" s="206" t="s">
        <v>241</v>
      </c>
      <c r="E49" s="206" t="s">
        <v>244</v>
      </c>
      <c r="F49" s="207" t="s">
        <v>77</v>
      </c>
      <c r="G49" s="202" t="n">
        <v>7</v>
      </c>
      <c r="H49" s="182"/>
      <c r="I49" s="182" t="n">
        <f aca="false">IF(H49="",G49,IF(G49&gt;=5,H49,MAX(G49,H49)))</f>
        <v>7</v>
      </c>
      <c r="J49" s="182" t="n">
        <v>4</v>
      </c>
      <c r="K49" s="182" t="n">
        <v>7</v>
      </c>
      <c r="L49" s="182" t="n">
        <f aca="false">IF(K49="",J49,IF(J49&gt;=5,K49,MAX(J49,K49)))</f>
        <v>7</v>
      </c>
      <c r="M49" s="200" t="n">
        <v>4</v>
      </c>
      <c r="N49" s="182" t="n">
        <v>6</v>
      </c>
      <c r="O49" s="182" t="n">
        <f aca="false">IF(N49="",M49,IF(M49&gt;=5,N49,MAX(M49,N49)))</f>
        <v>6</v>
      </c>
      <c r="P49" s="184" t="n">
        <v>4</v>
      </c>
      <c r="Q49" s="182" t="n">
        <v>6</v>
      </c>
      <c r="R49" s="182" t="n">
        <f aca="false">IF(Q49="",P49,IF(P49&gt;=5,Q49,MAX(P49,Q49)))</f>
        <v>6</v>
      </c>
      <c r="S49" s="185" t="n">
        <v>7</v>
      </c>
      <c r="T49" s="182"/>
      <c r="U49" s="182" t="n">
        <f aca="false">IF(T49="",S49,IF(S49&gt;=5,T49,MAX(S49,T49)))</f>
        <v>7</v>
      </c>
      <c r="V49" s="182" t="n">
        <v>8</v>
      </c>
      <c r="W49" s="182"/>
      <c r="X49" s="182" t="n">
        <f aca="false">IF(W49="",V49,IF(V49&gt;=5,W49,MAX(V49,W49)))</f>
        <v>8</v>
      </c>
      <c r="Y49" s="186" t="n">
        <f aca="false">IF(G49="M",ROUND(SUMPRODUCT(J49:X49,$J$2:$X$2)/SUM($J$2:$X$2),2),ROUND(SUMPRODUCT(G49:X49,$G$2:$X$2)/SUM($G$2:$X$2),2))</f>
        <v>6.6</v>
      </c>
      <c r="Z49" s="187" t="str">
        <f aca="false">IF(Y49&gt;=9,"Xuất Sắc",IF(Y49&gt;=8,"Giỏi",IF(Y49&gt;=7,"Khá",IF(Y49&gt;=6,"TB.Khá",IF(Y49&gt;=5,"Trung Bình",IF(Y49&gt;=4,"Yếu","Kém"))))))</f>
        <v>TB.Khá</v>
      </c>
    </row>
    <row r="50" s="188" customFormat="true" ht="21.75" hidden="false" customHeight="true" outlineLevel="0" collapsed="false">
      <c r="A50" s="189" t="n">
        <v>48</v>
      </c>
      <c r="B50" s="204" t="s">
        <v>246</v>
      </c>
      <c r="C50" s="205" t="s">
        <v>243</v>
      </c>
      <c r="D50" s="206" t="s">
        <v>245</v>
      </c>
      <c r="E50" s="206" t="s">
        <v>247</v>
      </c>
      <c r="F50" s="207" t="s">
        <v>34</v>
      </c>
      <c r="G50" s="182" t="n">
        <v>6</v>
      </c>
      <c r="H50" s="182"/>
      <c r="I50" s="182" t="n">
        <f aca="false">IF(H50="",G50,IF(G50&gt;=5,H50,MAX(G50,H50)))</f>
        <v>6</v>
      </c>
      <c r="J50" s="182" t="n">
        <v>5</v>
      </c>
      <c r="K50" s="182"/>
      <c r="L50" s="182" t="n">
        <f aca="false">IF(K50="",J50,IF(J50&gt;=5,K50,MAX(J50,K50)))</f>
        <v>5</v>
      </c>
      <c r="M50" s="200" t="n">
        <v>4</v>
      </c>
      <c r="N50" s="182" t="n">
        <v>6</v>
      </c>
      <c r="O50" s="182" t="n">
        <f aca="false">IF(N50="",M50,IF(M50&gt;=5,N50,MAX(M50,N50)))</f>
        <v>6</v>
      </c>
      <c r="P50" s="184" t="n">
        <v>6</v>
      </c>
      <c r="Q50" s="182"/>
      <c r="R50" s="182" t="n">
        <f aca="false">IF(Q50="",P50,IF(P50&gt;=5,Q50,MAX(P50,Q50)))</f>
        <v>6</v>
      </c>
      <c r="S50" s="185" t="n">
        <v>4</v>
      </c>
      <c r="T50" s="182" t="n">
        <v>7</v>
      </c>
      <c r="U50" s="182" t="n">
        <f aca="false">IF(T50="",S50,IF(S50&gt;=5,T50,MAX(S50,T50)))</f>
        <v>7</v>
      </c>
      <c r="V50" s="182" t="n">
        <v>5</v>
      </c>
      <c r="W50" s="182"/>
      <c r="X50" s="182" t="n">
        <f aca="false">IF(W50="",V50,IF(V50&gt;=5,W50,MAX(V50,W50)))</f>
        <v>5</v>
      </c>
      <c r="Y50" s="186" t="n">
        <f aca="false">IF(G50="M",ROUND(SUMPRODUCT(J50:X50,$J$2:$X$2)/SUM($J$2:$X$2),2),ROUND(SUMPRODUCT(G50:X50,$G$2:$X$2)/SUM($G$2:$X$2),2))</f>
        <v>6.05</v>
      </c>
      <c r="Z50" s="187" t="str">
        <f aca="false">IF(Y50&gt;=9,"Xuất Sắc",IF(Y50&gt;=8,"Giỏi",IF(Y50&gt;=7,"Khá",IF(Y50&gt;=6,"TB.Khá",IF(Y50&gt;=5,"Trung Bình",IF(Y50&gt;=4,"Yếu","Kém"))))))</f>
        <v>TB.Khá</v>
      </c>
    </row>
    <row r="51" s="188" customFormat="true" ht="21.75" hidden="false" customHeight="true" outlineLevel="0" collapsed="false">
      <c r="A51" s="176" t="n">
        <v>49</v>
      </c>
      <c r="B51" s="204" t="s">
        <v>249</v>
      </c>
      <c r="C51" s="205" t="s">
        <v>250</v>
      </c>
      <c r="D51" s="206" t="s">
        <v>248</v>
      </c>
      <c r="E51" s="206" t="s">
        <v>251</v>
      </c>
      <c r="F51" s="207" t="s">
        <v>136</v>
      </c>
      <c r="G51" s="182" t="n">
        <v>5</v>
      </c>
      <c r="H51" s="182"/>
      <c r="I51" s="182" t="n">
        <f aca="false">IF(H51="",G51,IF(G51&gt;=5,H51,MAX(G51,H51)))</f>
        <v>5</v>
      </c>
      <c r="J51" s="182" t="n">
        <v>6</v>
      </c>
      <c r="K51" s="182"/>
      <c r="L51" s="182" t="n">
        <f aca="false">IF(K51="",J51,IF(J51&gt;=5,K51,MAX(J51,K51)))</f>
        <v>6</v>
      </c>
      <c r="M51" s="200" t="n">
        <v>8</v>
      </c>
      <c r="N51" s="182"/>
      <c r="O51" s="182" t="n">
        <f aca="false">IF(N51="",M51,IF(M51&gt;=5,N51,MAX(M51,N51)))</f>
        <v>8</v>
      </c>
      <c r="P51" s="184" t="n">
        <v>5</v>
      </c>
      <c r="Q51" s="182"/>
      <c r="R51" s="182" t="n">
        <f aca="false">IF(Q51="",P51,IF(P51&gt;=5,Q51,MAX(P51,Q51)))</f>
        <v>5</v>
      </c>
      <c r="S51" s="208" t="n">
        <v>8</v>
      </c>
      <c r="T51" s="182"/>
      <c r="U51" s="182" t="n">
        <f aca="false">IF(T51="",S51,IF(S51&gt;=5,T51,MAX(S51,T51)))</f>
        <v>8</v>
      </c>
      <c r="V51" s="182" t="n">
        <v>8</v>
      </c>
      <c r="W51" s="182"/>
      <c r="X51" s="182" t="n">
        <f aca="false">IF(W51="",V51,IF(V51&gt;=5,W51,MAX(V51,W51)))</f>
        <v>8</v>
      </c>
      <c r="Y51" s="186" t="n">
        <f aca="false">IF(G51="M",ROUND(SUMPRODUCT(J51:X51,$J$2:$X$2)/SUM($J$2:$X$2),2),ROUND(SUMPRODUCT(G51:X51,$G$2:$X$2)/SUM($G$2:$X$2),2))</f>
        <v>6.35</v>
      </c>
      <c r="Z51" s="187" t="str">
        <f aca="false">IF(Y51&gt;=9,"Xuất Sắc",IF(Y51&gt;=8,"Giỏi",IF(Y51&gt;=7,"Khá",IF(Y51&gt;=6,"TB.Khá",IF(Y51&gt;=5,"Trung Bình",IF(Y51&gt;=4,"Yếu","Kém"))))))</f>
        <v>TB.Khá</v>
      </c>
    </row>
    <row r="52" s="188" customFormat="true" ht="21.75" hidden="false" customHeight="true" outlineLevel="0" collapsed="false">
      <c r="A52" s="189" t="n">
        <v>50</v>
      </c>
      <c r="B52" s="204" t="s">
        <v>253</v>
      </c>
      <c r="C52" s="205" t="s">
        <v>254</v>
      </c>
      <c r="D52" s="206" t="s">
        <v>252</v>
      </c>
      <c r="E52" s="206" t="s">
        <v>255</v>
      </c>
      <c r="F52" s="207" t="s">
        <v>181</v>
      </c>
      <c r="G52" s="182" t="n">
        <v>5</v>
      </c>
      <c r="H52" s="182"/>
      <c r="I52" s="182" t="n">
        <f aca="false">IF(H52="",G52,IF(G52&gt;=5,H52,MAX(G52,H52)))</f>
        <v>5</v>
      </c>
      <c r="J52" s="182" t="n">
        <v>6</v>
      </c>
      <c r="K52" s="182"/>
      <c r="L52" s="182" t="n">
        <f aca="false">IF(K52="",J52,IF(J52&gt;=5,K52,MAX(J52,K52)))</f>
        <v>6</v>
      </c>
      <c r="M52" s="200" t="n">
        <v>4</v>
      </c>
      <c r="N52" s="182" t="n">
        <v>4</v>
      </c>
      <c r="O52" s="182" t="n">
        <f aca="false">IF(N52="",M52,IF(M52&gt;=5,N52,MAX(M52,N52)))</f>
        <v>4</v>
      </c>
      <c r="P52" s="184" t="n">
        <v>4</v>
      </c>
      <c r="Q52" s="182" t="n">
        <v>4</v>
      </c>
      <c r="R52" s="182" t="n">
        <f aca="false">IF(Q52="",P52,IF(P52&gt;=5,Q52,MAX(P52,Q52)))</f>
        <v>4</v>
      </c>
      <c r="S52" s="185" t="n">
        <v>4</v>
      </c>
      <c r="T52" s="182" t="n">
        <v>7</v>
      </c>
      <c r="U52" s="182" t="n">
        <f aca="false">IF(T52="",S52,IF(S52&gt;=5,T52,MAX(S52,T52)))</f>
        <v>7</v>
      </c>
      <c r="V52" s="182" t="n">
        <v>6</v>
      </c>
      <c r="W52" s="182"/>
      <c r="X52" s="182" t="n">
        <f aca="false">IF(W52="",V52,IF(V52&gt;=5,W52,MAX(V52,W52)))</f>
        <v>6</v>
      </c>
      <c r="Y52" s="186" t="n">
        <f aca="false">IF(G52="M",ROUND(SUMPRODUCT(J52:X52,$J$2:$X$2)/SUM($J$2:$X$2),2),ROUND(SUMPRODUCT(G52:X52,$G$2:$X$2)/SUM($G$2:$X$2),2))</f>
        <v>5.15</v>
      </c>
      <c r="Z52" s="187" t="str">
        <f aca="false">IF(Y52&gt;=9,"Xuất Sắc",IF(Y52&gt;=8,"Giỏi",IF(Y52&gt;=7,"Khá",IF(Y52&gt;=6,"TB.Khá",IF(Y52&gt;=5,"Trung Bình",IF(Y52&gt;=4,"Yếu","Kém"))))))</f>
        <v>Trung Bình</v>
      </c>
    </row>
    <row r="53" s="188" customFormat="true" ht="21.75" hidden="false" customHeight="true" outlineLevel="0" collapsed="false">
      <c r="A53" s="189" t="n">
        <v>51</v>
      </c>
      <c r="B53" s="204" t="s">
        <v>56</v>
      </c>
      <c r="C53" s="205" t="s">
        <v>254</v>
      </c>
      <c r="D53" s="206" t="s">
        <v>256</v>
      </c>
      <c r="E53" s="206" t="s">
        <v>257</v>
      </c>
      <c r="F53" s="207" t="s">
        <v>214</v>
      </c>
      <c r="G53" s="182" t="n">
        <v>5</v>
      </c>
      <c r="H53" s="182"/>
      <c r="I53" s="182" t="n">
        <f aca="false">IF(H53="",G53,IF(G53&gt;=5,H53,MAX(G53,H53)))</f>
        <v>5</v>
      </c>
      <c r="J53" s="182" t="n">
        <v>5</v>
      </c>
      <c r="K53" s="182"/>
      <c r="L53" s="182" t="n">
        <f aca="false">IF(K53="",J53,IF(J53&gt;=5,K53,MAX(J53,K53)))</f>
        <v>5</v>
      </c>
      <c r="M53" s="200" t="n">
        <v>4</v>
      </c>
      <c r="N53" s="182" t="n">
        <v>5</v>
      </c>
      <c r="O53" s="182" t="n">
        <f aca="false">IF(N53="",M53,IF(M53&gt;=5,N53,MAX(M53,N53)))</f>
        <v>5</v>
      </c>
      <c r="P53" s="184" t="n">
        <v>3</v>
      </c>
      <c r="Q53" s="182" t="n">
        <v>3</v>
      </c>
      <c r="R53" s="182" t="n">
        <f aca="false">IF(Q53="",P53,IF(P53&gt;=5,Q53,MAX(P53,Q53)))</f>
        <v>3</v>
      </c>
      <c r="S53" s="185" t="n">
        <v>4</v>
      </c>
      <c r="T53" s="182" t="n">
        <v>7</v>
      </c>
      <c r="U53" s="182" t="n">
        <f aca="false">IF(T53="",S53,IF(S53&gt;=5,T53,MAX(S53,T53)))</f>
        <v>7</v>
      </c>
      <c r="V53" s="182" t="n">
        <v>7</v>
      </c>
      <c r="W53" s="182"/>
      <c r="X53" s="182" t="n">
        <f aca="false">IF(W53="",V53,IF(V53&gt;=5,W53,MAX(V53,W53)))</f>
        <v>7</v>
      </c>
      <c r="Y53" s="186" t="n">
        <f aca="false">IF(G53="M",ROUND(SUMPRODUCT(J53:X53,$J$2:$X$2)/SUM($J$2:$X$2),2),ROUND(SUMPRODUCT(G53:X53,$G$2:$X$2)/SUM($G$2:$X$2),2))</f>
        <v>5</v>
      </c>
      <c r="Z53" s="187" t="str">
        <f aca="false">IF(Y53&gt;=9,"Xuất Sắc",IF(Y53&gt;=8,"Giỏi",IF(Y53&gt;=7,"Khá",IF(Y53&gt;=6,"TB.Khá",IF(Y53&gt;=5,"Trung Bình",IF(Y53&gt;=4,"Yếu","Kém"))))))</f>
        <v>Trung Bình</v>
      </c>
    </row>
    <row r="54" s="188" customFormat="true" ht="21.75" hidden="false" customHeight="true" outlineLevel="0" collapsed="false">
      <c r="A54" s="176" t="n">
        <v>52</v>
      </c>
      <c r="B54" s="204" t="s">
        <v>46</v>
      </c>
      <c r="C54" s="205" t="s">
        <v>259</v>
      </c>
      <c r="D54" s="206" t="s">
        <v>258</v>
      </c>
      <c r="E54" s="206" t="s">
        <v>260</v>
      </c>
      <c r="F54" s="207" t="s">
        <v>34</v>
      </c>
      <c r="G54" s="182" t="n">
        <v>5</v>
      </c>
      <c r="H54" s="182"/>
      <c r="I54" s="182" t="n">
        <f aca="false">IF(H54="",G54,IF(G54&gt;=5,H54,MAX(G54,H54)))</f>
        <v>5</v>
      </c>
      <c r="J54" s="182" t="n">
        <v>5</v>
      </c>
      <c r="K54" s="182"/>
      <c r="L54" s="182" t="n">
        <f aca="false">IF(K54="",J54,IF(J54&gt;=5,K54,MAX(J54,K54)))</f>
        <v>5</v>
      </c>
      <c r="M54" s="200" t="n">
        <v>3</v>
      </c>
      <c r="N54" s="182" t="n">
        <v>5</v>
      </c>
      <c r="O54" s="182" t="n">
        <f aca="false">IF(N54="",M54,IF(M54&gt;=5,N54,MAX(M54,N54)))</f>
        <v>5</v>
      </c>
      <c r="P54" s="184" t="n">
        <v>4</v>
      </c>
      <c r="Q54" s="201" t="n">
        <v>4</v>
      </c>
      <c r="R54" s="182" t="n">
        <f aca="false">IF(Q54="",P54,IF(P54&gt;=5,Q54,MAX(P54,Q54)))</f>
        <v>4</v>
      </c>
      <c r="S54" s="185" t="n">
        <v>7</v>
      </c>
      <c r="T54" s="182"/>
      <c r="U54" s="182" t="n">
        <f aca="false">IF(T54="",S54,IF(S54&gt;=5,T54,MAX(S54,T54)))</f>
        <v>7</v>
      </c>
      <c r="V54" s="182" t="n">
        <v>6</v>
      </c>
      <c r="W54" s="182"/>
      <c r="X54" s="182" t="n">
        <f aca="false">IF(W54="",V54,IF(V54&gt;=5,W54,MAX(V54,W54)))</f>
        <v>6</v>
      </c>
      <c r="Y54" s="186" t="n">
        <f aca="false">IF(G54="M",ROUND(SUMPRODUCT(J54:X54,$J$2:$X$2)/SUM($J$2:$X$2),2),ROUND(SUMPRODUCT(G54:X54,$G$2:$X$2)/SUM($G$2:$X$2),2))</f>
        <v>5.2</v>
      </c>
      <c r="Z54" s="187" t="str">
        <f aca="false">IF(Y54&gt;=9,"Xuất Sắc",IF(Y54&gt;=8,"Giỏi",IF(Y54&gt;=7,"Khá",IF(Y54&gt;=6,"TB.Khá",IF(Y54&gt;=5,"Trung Bình",IF(Y54&gt;=4,"Yếu","Kém"))))))</f>
        <v>Trung Bình</v>
      </c>
    </row>
    <row r="55" s="188" customFormat="true" ht="21.75" hidden="false" customHeight="true" outlineLevel="0" collapsed="false">
      <c r="A55" s="189" t="n">
        <v>53</v>
      </c>
      <c r="B55" s="204" t="s">
        <v>306</v>
      </c>
      <c r="C55" s="205" t="s">
        <v>263</v>
      </c>
      <c r="D55" s="206" t="s">
        <v>261</v>
      </c>
      <c r="E55" s="206" t="s">
        <v>264</v>
      </c>
      <c r="F55" s="207" t="s">
        <v>307</v>
      </c>
      <c r="G55" s="182" t="n">
        <v>6</v>
      </c>
      <c r="H55" s="182"/>
      <c r="I55" s="182" t="n">
        <f aca="false">IF(H55="",G55,IF(G55&gt;=5,H55,MAX(G55,H55)))</f>
        <v>6</v>
      </c>
      <c r="J55" s="182" t="n">
        <v>4</v>
      </c>
      <c r="K55" s="182" t="n">
        <v>6</v>
      </c>
      <c r="L55" s="182" t="n">
        <f aca="false">IF(K55="",J55,IF(J55&gt;=5,K55,MAX(J55,K55)))</f>
        <v>6</v>
      </c>
      <c r="M55" s="200" t="n">
        <v>2</v>
      </c>
      <c r="N55" s="182" t="n">
        <v>5</v>
      </c>
      <c r="O55" s="182" t="n">
        <f aca="false">IF(N55="",M55,IF(M55&gt;=5,N55,MAX(M55,N55)))</f>
        <v>5</v>
      </c>
      <c r="P55" s="184" t="n">
        <v>3</v>
      </c>
      <c r="Q55" s="201" t="n">
        <v>4</v>
      </c>
      <c r="R55" s="182" t="n">
        <f aca="false">IF(Q55="",P55,IF(P55&gt;=5,Q55,MAX(P55,Q55)))</f>
        <v>4</v>
      </c>
      <c r="S55" s="185" t="n">
        <v>5</v>
      </c>
      <c r="T55" s="182"/>
      <c r="U55" s="182" t="n">
        <f aca="false">IF(T55="",S55,IF(S55&gt;=5,T55,MAX(S55,T55)))</f>
        <v>5</v>
      </c>
      <c r="V55" s="182" t="n">
        <v>8</v>
      </c>
      <c r="W55" s="182"/>
      <c r="X55" s="182" t="n">
        <f aca="false">IF(W55="",V55,IF(V55&gt;=5,W55,MAX(V55,W55)))</f>
        <v>8</v>
      </c>
      <c r="Y55" s="186" t="n">
        <f aca="false">IF(G55="M",ROUND(SUMPRODUCT(J55:X55,$J$2:$X$2)/SUM($J$2:$X$2),2),ROUND(SUMPRODUCT(G55:X55,$G$2:$X$2)/SUM($G$2:$X$2),2))</f>
        <v>5.2</v>
      </c>
      <c r="Z55" s="187" t="str">
        <f aca="false">IF(Y55&gt;=9,"Xuất Sắc",IF(Y55&gt;=8,"Giỏi",IF(Y55&gt;=7,"Khá",IF(Y55&gt;=6,"TB.Khá",IF(Y55&gt;=5,"Trung Bình",IF(Y55&gt;=4,"Yếu","Kém"))))))</f>
        <v>Trung Bình</v>
      </c>
    </row>
    <row r="56" s="188" customFormat="true" ht="21.75" hidden="false" customHeight="true" outlineLevel="0" collapsed="false">
      <c r="A56" s="189" t="n">
        <v>54</v>
      </c>
      <c r="B56" s="204" t="s">
        <v>267</v>
      </c>
      <c r="C56" s="205" t="s">
        <v>268</v>
      </c>
      <c r="D56" s="206" t="s">
        <v>266</v>
      </c>
      <c r="E56" s="206" t="s">
        <v>269</v>
      </c>
      <c r="F56" s="207" t="s">
        <v>240</v>
      </c>
      <c r="G56" s="182" t="n">
        <v>5</v>
      </c>
      <c r="H56" s="182"/>
      <c r="I56" s="182" t="n">
        <f aca="false">IF(H56="",G56,IF(G56&gt;=5,H56,MAX(G56,H56)))</f>
        <v>5</v>
      </c>
      <c r="J56" s="182" t="n">
        <v>5</v>
      </c>
      <c r="K56" s="182"/>
      <c r="L56" s="182" t="n">
        <f aca="false">IF(K56="",J56,IF(J56&gt;=5,K56,MAX(J56,K56)))</f>
        <v>5</v>
      </c>
      <c r="M56" s="200" t="n">
        <v>5</v>
      </c>
      <c r="N56" s="182"/>
      <c r="O56" s="182" t="n">
        <f aca="false">IF(N56="",M56,IF(M56&gt;=5,N56,MAX(M56,N56)))</f>
        <v>5</v>
      </c>
      <c r="P56" s="184" t="n">
        <v>3</v>
      </c>
      <c r="Q56" s="182" t="n">
        <v>5</v>
      </c>
      <c r="R56" s="182" t="n">
        <f aca="false">IF(Q56="",P56,IF(P56&gt;=5,Q56,MAX(P56,Q56)))</f>
        <v>5</v>
      </c>
      <c r="S56" s="185" t="n">
        <v>4</v>
      </c>
      <c r="T56" s="182" t="n">
        <v>8</v>
      </c>
      <c r="U56" s="182" t="n">
        <f aca="false">IF(T56="",S56,IF(S56&gt;=5,T56,MAX(S56,T56)))</f>
        <v>8</v>
      </c>
      <c r="V56" s="182" t="n">
        <v>5</v>
      </c>
      <c r="W56" s="182"/>
      <c r="X56" s="182" t="n">
        <f aca="false">IF(W56="",V56,IF(V56&gt;=5,W56,MAX(V56,W56)))</f>
        <v>5</v>
      </c>
      <c r="Y56" s="186" t="n">
        <f aca="false">IF(G56="M",ROUND(SUMPRODUCT(J56:X56,$J$2:$X$2)/SUM($J$2:$X$2),2),ROUND(SUMPRODUCT(G56:X56,$G$2:$X$2)/SUM($G$2:$X$2),2))</f>
        <v>5.6</v>
      </c>
      <c r="Z56" s="187" t="str">
        <f aca="false">IF(Y56&gt;=9,"Xuất Sắc",IF(Y56&gt;=8,"Giỏi",IF(Y56&gt;=7,"Khá",IF(Y56&gt;=6,"TB.Khá",IF(Y56&gt;=5,"Trung Bình",IF(Y56&gt;=4,"Yếu","Kém"))))))</f>
        <v>Trung Bình</v>
      </c>
    </row>
    <row r="57" s="188" customFormat="true" ht="21.75" hidden="false" customHeight="true" outlineLevel="0" collapsed="false">
      <c r="A57" s="176" t="n">
        <v>55</v>
      </c>
      <c r="B57" s="204" t="s">
        <v>271</v>
      </c>
      <c r="C57" s="205" t="s">
        <v>268</v>
      </c>
      <c r="D57" s="206" t="s">
        <v>270</v>
      </c>
      <c r="E57" s="206" t="s">
        <v>33</v>
      </c>
      <c r="F57" s="207" t="s">
        <v>214</v>
      </c>
      <c r="G57" s="182" t="s">
        <v>308</v>
      </c>
      <c r="H57" s="182"/>
      <c r="I57" s="182" t="str">
        <f aca="false">IF(H57="",G57,IF(G57&gt;=5,H57,MAX(G57,H57)))</f>
        <v>M</v>
      </c>
      <c r="J57" s="182" t="n">
        <v>6</v>
      </c>
      <c r="K57" s="182"/>
      <c r="L57" s="182" t="n">
        <f aca="false">IF(K57="",J57,IF(J57&gt;=5,K57,MAX(J57,K57)))</f>
        <v>6</v>
      </c>
      <c r="M57" s="200" t="n">
        <v>8</v>
      </c>
      <c r="N57" s="182"/>
      <c r="O57" s="182" t="n">
        <f aca="false">IF(N57="",M57,IF(M57&gt;=5,N57,MAX(M57,N57)))</f>
        <v>8</v>
      </c>
      <c r="P57" s="184" t="n">
        <v>5</v>
      </c>
      <c r="Q57" s="182"/>
      <c r="R57" s="182" t="n">
        <f aca="false">IF(Q57="",P57,IF(P57&gt;=5,Q57,MAX(P57,Q57)))</f>
        <v>5</v>
      </c>
      <c r="S57" s="185" t="n">
        <v>8</v>
      </c>
      <c r="T57" s="182"/>
      <c r="U57" s="182" t="n">
        <f aca="false">IF(T57="",S57,IF(S57&gt;=5,T57,MAX(S57,T57)))</f>
        <v>8</v>
      </c>
      <c r="V57" s="182" t="n">
        <v>6</v>
      </c>
      <c r="W57" s="182"/>
      <c r="X57" s="182" t="n">
        <f aca="false">IF(W57="",V57,IF(V57&gt;=5,W57,MAX(V57,W57)))</f>
        <v>6</v>
      </c>
      <c r="Y57" s="186" t="n">
        <f aca="false">IF(G57="M",ROUND(SUMPRODUCT(J57:X57,$J$2:$X$2)/SUM($J$2:$X$2),2),ROUND(SUMPRODUCT(G57:X57,$G$2:$X$2)/SUM($G$2:$X$2),2))</f>
        <v>6.8</v>
      </c>
      <c r="Z57" s="187" t="str">
        <f aca="false">IF(Y57&gt;=9,"Xuất Sắc",IF(Y57&gt;=8,"Giỏi",IF(Y57&gt;=7,"Khá",IF(Y57&gt;=6,"TB.Khá",IF(Y57&gt;=5,"Trung Bình",IF(Y57&gt;=4,"Yếu","Kém"))))))</f>
        <v>TB.Khá</v>
      </c>
    </row>
    <row r="58" s="209" customFormat="true" ht="21.75" hidden="false" customHeight="true" outlineLevel="0" collapsed="false">
      <c r="A58" s="189" t="n">
        <v>56</v>
      </c>
      <c r="B58" s="204" t="s">
        <v>273</v>
      </c>
      <c r="C58" s="205" t="s">
        <v>274</v>
      </c>
      <c r="D58" s="206" t="s">
        <v>272</v>
      </c>
      <c r="E58" s="206" t="s">
        <v>275</v>
      </c>
      <c r="F58" s="207" t="s">
        <v>99</v>
      </c>
      <c r="G58" s="182" t="n">
        <v>5</v>
      </c>
      <c r="H58" s="182"/>
      <c r="I58" s="182" t="n">
        <f aca="false">IF(H58="",G58,IF(G58&gt;=5,H58,MAX(G58,H58)))</f>
        <v>5</v>
      </c>
      <c r="J58" s="182" t="n">
        <v>6</v>
      </c>
      <c r="K58" s="182"/>
      <c r="L58" s="182" t="n">
        <f aca="false">IF(K58="",J58,IF(J58&gt;=5,K58,MAX(J58,K58)))</f>
        <v>6</v>
      </c>
      <c r="M58" s="200" t="n">
        <v>5</v>
      </c>
      <c r="N58" s="182"/>
      <c r="O58" s="182" t="n">
        <f aca="false">IF(N58="",M58,IF(M58&gt;=5,N58,MAX(M58,N58)))</f>
        <v>5</v>
      </c>
      <c r="P58" s="184" t="n">
        <v>5</v>
      </c>
      <c r="Q58" s="182"/>
      <c r="R58" s="182" t="n">
        <f aca="false">IF(Q58="",P58,IF(P58&gt;=5,Q58,MAX(P58,Q58)))</f>
        <v>5</v>
      </c>
      <c r="S58" s="185" t="n">
        <v>5</v>
      </c>
      <c r="T58" s="182"/>
      <c r="U58" s="182" t="n">
        <f aca="false">IF(T58="",S58,IF(S58&gt;=5,T58,MAX(S58,T58)))</f>
        <v>5</v>
      </c>
      <c r="V58" s="182" t="n">
        <v>7</v>
      </c>
      <c r="W58" s="182"/>
      <c r="X58" s="182" t="n">
        <f aca="false">IF(W58="",V58,IF(V58&gt;=5,W58,MAX(V58,W58)))</f>
        <v>7</v>
      </c>
      <c r="Y58" s="186" t="n">
        <f aca="false">IF(G58="M",ROUND(SUMPRODUCT(J58:X58,$J$2:$X$2)/SUM($J$2:$X$2),2),ROUND(SUMPRODUCT(G58:X58,$G$2:$X$2)/SUM($G$2:$X$2),2))</f>
        <v>5.15</v>
      </c>
      <c r="Z58" s="187" t="str">
        <f aca="false">IF(Y58&gt;=9,"Xuất Sắc",IF(Y58&gt;=8,"Giỏi",IF(Y58&gt;=7,"Khá",IF(Y58&gt;=6,"TB.Khá",IF(Y58&gt;=5,"Trung Bình",IF(Y58&gt;=4,"Yếu","Kém"))))))</f>
        <v>Trung Bình</v>
      </c>
    </row>
    <row r="59" s="188" customFormat="true" ht="21.75" hidden="false" customHeight="true" outlineLevel="0" collapsed="false">
      <c r="A59" s="189" t="n">
        <v>57</v>
      </c>
      <c r="B59" s="204" t="s">
        <v>277</v>
      </c>
      <c r="C59" s="205" t="s">
        <v>278</v>
      </c>
      <c r="D59" s="206" t="s">
        <v>276</v>
      </c>
      <c r="E59" s="206" t="s">
        <v>279</v>
      </c>
      <c r="F59" s="207" t="s">
        <v>280</v>
      </c>
      <c r="G59" s="202" t="n">
        <v>8</v>
      </c>
      <c r="H59" s="182"/>
      <c r="I59" s="182" t="n">
        <f aca="false">IF(H59="",G59,IF(G59&gt;=5,H59,MAX(G59,H59)))</f>
        <v>8</v>
      </c>
      <c r="J59" s="182" t="n">
        <v>7</v>
      </c>
      <c r="K59" s="182"/>
      <c r="L59" s="182" t="n">
        <f aca="false">IF(K59="",J59,IF(J59&gt;=5,K59,MAX(J59,K59)))</f>
        <v>7</v>
      </c>
      <c r="M59" s="200" t="n">
        <v>7</v>
      </c>
      <c r="N59" s="182"/>
      <c r="O59" s="182" t="n">
        <f aca="false">IF(N59="",M59,IF(M59&gt;=5,N59,MAX(M59,N59)))</f>
        <v>7</v>
      </c>
      <c r="P59" s="184" t="n">
        <v>7</v>
      </c>
      <c r="Q59" s="182"/>
      <c r="R59" s="182" t="n">
        <f aca="false">IF(Q59="",P59,IF(P59&gt;=5,Q59,MAX(P59,Q59)))</f>
        <v>7</v>
      </c>
      <c r="S59" s="185" t="n">
        <v>9</v>
      </c>
      <c r="T59" s="182"/>
      <c r="U59" s="182" t="n">
        <f aca="false">IF(T59="",S59,IF(S59&gt;=5,T59,MAX(S59,T59)))</f>
        <v>9</v>
      </c>
      <c r="V59" s="182" t="n">
        <v>3</v>
      </c>
      <c r="W59" s="182" t="n">
        <v>5</v>
      </c>
      <c r="X59" s="182" t="n">
        <f aca="false">IF(W59="",V59,IF(V59&gt;=5,W59,MAX(V59,W59)))</f>
        <v>5</v>
      </c>
      <c r="Y59" s="186" t="n">
        <f aca="false">IF(G59="M",ROUND(SUMPRODUCT(J59:X59,$J$2:$X$2)/SUM($J$2:$X$2),2),ROUND(SUMPRODUCT(G59:X59,$G$2:$X$2)/SUM($G$2:$X$2),2))</f>
        <v>7.65</v>
      </c>
      <c r="Z59" s="187" t="str">
        <f aca="false">IF(Y59&gt;=9,"Xuất Sắc",IF(Y59&gt;=8,"Giỏi",IF(Y59&gt;=7,"Khá",IF(Y59&gt;=6,"TB.Khá",IF(Y59&gt;=5,"Trung Bình",IF(Y59&gt;=4,"Yếu","Kém"))))))</f>
        <v>Khá</v>
      </c>
    </row>
    <row r="60" s="188" customFormat="true" ht="21.75" hidden="false" customHeight="true" outlineLevel="0" collapsed="false">
      <c r="A60" s="176" t="n">
        <v>58</v>
      </c>
      <c r="B60" s="204" t="s">
        <v>282</v>
      </c>
      <c r="C60" s="205" t="s">
        <v>283</v>
      </c>
      <c r="D60" s="206" t="s">
        <v>281</v>
      </c>
      <c r="E60" s="206" t="s">
        <v>284</v>
      </c>
      <c r="F60" s="207" t="s">
        <v>99</v>
      </c>
      <c r="G60" s="182" t="n">
        <v>5</v>
      </c>
      <c r="H60" s="182"/>
      <c r="I60" s="182" t="n">
        <f aca="false">IF(H60="",G60,IF(G60&gt;=5,H60,MAX(G60,H60)))</f>
        <v>5</v>
      </c>
      <c r="J60" s="182" t="n">
        <v>7</v>
      </c>
      <c r="K60" s="182"/>
      <c r="L60" s="182" t="n">
        <f aca="false">IF(K60="",J60,IF(J60&gt;=5,K60,MAX(J60,K60)))</f>
        <v>7</v>
      </c>
      <c r="M60" s="200" t="n">
        <v>8</v>
      </c>
      <c r="N60" s="182"/>
      <c r="O60" s="182" t="n">
        <f aca="false">IF(N60="",M60,IF(M60&gt;=5,N60,MAX(M60,N60)))</f>
        <v>8</v>
      </c>
      <c r="P60" s="184" t="n">
        <v>6</v>
      </c>
      <c r="Q60" s="182"/>
      <c r="R60" s="182" t="n">
        <f aca="false">IF(Q60="",P60,IF(P60&gt;=5,Q60,MAX(P60,Q60)))</f>
        <v>6</v>
      </c>
      <c r="S60" s="185" t="n">
        <v>5</v>
      </c>
      <c r="T60" s="182"/>
      <c r="U60" s="182" t="n">
        <f aca="false">IF(T60="",S60,IF(S60&gt;=5,T60,MAX(S60,T60)))</f>
        <v>5</v>
      </c>
      <c r="V60" s="182" t="n">
        <v>6</v>
      </c>
      <c r="W60" s="182"/>
      <c r="X60" s="182" t="n">
        <f aca="false">IF(W60="",V60,IF(V60&gt;=5,W60,MAX(V60,W60)))</f>
        <v>6</v>
      </c>
      <c r="Y60" s="186" t="n">
        <f aca="false">IF(G60="M",ROUND(SUMPRODUCT(J60:X60,$J$2:$X$2)/SUM($J$2:$X$2),2),ROUND(SUMPRODUCT(G60:X60,$G$2:$X$2)/SUM($G$2:$X$2),2))</f>
        <v>6.1</v>
      </c>
      <c r="Z60" s="187" t="str">
        <f aca="false">IF(Y60&gt;=9,"Xuất Sắc",IF(Y60&gt;=8,"Giỏi",IF(Y60&gt;=7,"Khá",IF(Y60&gt;=6,"TB.Khá",IF(Y60&gt;=5,"Trung Bình",IF(Y60&gt;=4,"Yếu","Kém"))))))</f>
        <v>TB.Khá</v>
      </c>
    </row>
    <row r="61" s="188" customFormat="true" ht="21.75" hidden="false" customHeight="true" outlineLevel="0" collapsed="false">
      <c r="A61" s="189" t="n">
        <v>59</v>
      </c>
      <c r="B61" s="204" t="s">
        <v>46</v>
      </c>
      <c r="C61" s="205" t="s">
        <v>283</v>
      </c>
      <c r="D61" s="206" t="s">
        <v>285</v>
      </c>
      <c r="E61" s="206" t="s">
        <v>286</v>
      </c>
      <c r="F61" s="207" t="s">
        <v>181</v>
      </c>
      <c r="G61" s="182" t="n">
        <v>5</v>
      </c>
      <c r="H61" s="182"/>
      <c r="I61" s="182" t="n">
        <f aca="false">IF(H61="",G61,IF(G61&gt;=5,H61,MAX(G61,H61)))</f>
        <v>5</v>
      </c>
      <c r="J61" s="182" t="n">
        <v>6</v>
      </c>
      <c r="K61" s="182"/>
      <c r="L61" s="182" t="n">
        <f aca="false">IF(K61="",J61,IF(J61&gt;=5,K61,MAX(J61,K61)))</f>
        <v>6</v>
      </c>
      <c r="M61" s="200" t="n">
        <v>5</v>
      </c>
      <c r="N61" s="182"/>
      <c r="O61" s="182" t="n">
        <f aca="false">IF(N61="",M61,IF(M61&gt;=5,N61,MAX(M61,N61)))</f>
        <v>5</v>
      </c>
      <c r="P61" s="184" t="n">
        <v>3</v>
      </c>
      <c r="Q61" s="182" t="n">
        <v>4</v>
      </c>
      <c r="R61" s="182" t="n">
        <f aca="false">IF(Q61="",P61,IF(P61&gt;=5,Q61,MAX(P61,Q61)))</f>
        <v>4</v>
      </c>
      <c r="S61" s="185" t="n">
        <v>7</v>
      </c>
      <c r="T61" s="182"/>
      <c r="U61" s="182" t="n">
        <f aca="false">IF(T61="",S61,IF(S61&gt;=5,T61,MAX(S61,T61)))</f>
        <v>7</v>
      </c>
      <c r="V61" s="182" t="n">
        <v>6</v>
      </c>
      <c r="W61" s="182"/>
      <c r="X61" s="182" t="n">
        <f aca="false">IF(W61="",V61,IF(V61&gt;=5,W61,MAX(V61,W61)))</f>
        <v>6</v>
      </c>
      <c r="Y61" s="186" t="n">
        <f aca="false">IF(G61="M",ROUND(SUMPRODUCT(J61:X61,$J$2:$X$2)/SUM($J$2:$X$2),2),ROUND(SUMPRODUCT(G61:X61,$G$2:$X$2)/SUM($G$2:$X$2),2))</f>
        <v>5.35</v>
      </c>
      <c r="Z61" s="187" t="str">
        <f aca="false">IF(Y61&gt;=9,"Xuất Sắc",IF(Y61&gt;=8,"Giỏi",IF(Y61&gt;=7,"Khá",IF(Y61&gt;=6,"TB.Khá",IF(Y61&gt;=5,"Trung Bình",IF(Y61&gt;=4,"Yếu","Kém"))))))</f>
        <v>Trung Bình</v>
      </c>
    </row>
    <row r="62" s="188" customFormat="true" ht="21.75" hidden="false" customHeight="true" outlineLevel="0" collapsed="false">
      <c r="A62" s="189" t="n">
        <v>60</v>
      </c>
      <c r="B62" s="204" t="s">
        <v>288</v>
      </c>
      <c r="C62" s="205" t="s">
        <v>289</v>
      </c>
      <c r="D62" s="206" t="s">
        <v>287</v>
      </c>
      <c r="E62" s="206" t="s">
        <v>290</v>
      </c>
      <c r="F62" s="207" t="s">
        <v>68</v>
      </c>
      <c r="G62" s="182" t="n">
        <v>6</v>
      </c>
      <c r="H62" s="182"/>
      <c r="I62" s="182" t="n">
        <f aca="false">IF(H62="",G62,IF(G62&gt;=5,H62,MAX(G62,H62)))</f>
        <v>6</v>
      </c>
      <c r="J62" s="182" t="n">
        <v>6</v>
      </c>
      <c r="K62" s="182"/>
      <c r="L62" s="182" t="n">
        <f aca="false">IF(K62="",J62,IF(J62&gt;=5,K62,MAX(J62,K62)))</f>
        <v>6</v>
      </c>
      <c r="M62" s="200" t="n">
        <v>5</v>
      </c>
      <c r="N62" s="182"/>
      <c r="O62" s="182" t="n">
        <f aca="false">IF(N62="",M62,IF(M62&gt;=5,N62,MAX(M62,N62)))</f>
        <v>5</v>
      </c>
      <c r="P62" s="184" t="n">
        <v>6</v>
      </c>
      <c r="Q62" s="182"/>
      <c r="R62" s="182" t="n">
        <f aca="false">IF(Q62="",P62,IF(P62&gt;=5,Q62,MAX(P62,Q62)))</f>
        <v>6</v>
      </c>
      <c r="S62" s="185" t="n">
        <v>7</v>
      </c>
      <c r="T62" s="182"/>
      <c r="U62" s="182" t="n">
        <f aca="false">IF(T62="",S62,IF(S62&gt;=5,T62,MAX(S62,T62)))</f>
        <v>7</v>
      </c>
      <c r="V62" s="182" t="n">
        <v>6</v>
      </c>
      <c r="W62" s="182"/>
      <c r="X62" s="182" t="n">
        <f aca="false">IF(W62="",V62,IF(V62&gt;=5,W62,MAX(V62,W62)))</f>
        <v>6</v>
      </c>
      <c r="Y62" s="186" t="n">
        <f aca="false">IF(G62="M",ROUND(SUMPRODUCT(J62:X62,$J$2:$X$2)/SUM($J$2:$X$2),2),ROUND(SUMPRODUCT(G62:X62,$G$2:$X$2)/SUM($G$2:$X$2),2))</f>
        <v>6</v>
      </c>
      <c r="Z62" s="187" t="str">
        <f aca="false">IF(Y62&gt;=9,"Xuất Sắc",IF(Y62&gt;=8,"Giỏi",IF(Y62&gt;=7,"Khá",IF(Y62&gt;=6,"TB.Khá",IF(Y62&gt;=5,"Trung Bình",IF(Y62&gt;=4,"Yếu","Kém"))))))</f>
        <v>TB.Khá</v>
      </c>
    </row>
    <row r="63" s="188" customFormat="true" ht="21.75" hidden="false" customHeight="true" outlineLevel="0" collapsed="false">
      <c r="A63" s="176" t="n">
        <v>61</v>
      </c>
      <c r="B63" s="204" t="s">
        <v>292</v>
      </c>
      <c r="C63" s="205" t="s">
        <v>293</v>
      </c>
      <c r="D63" s="206" t="s">
        <v>291</v>
      </c>
      <c r="E63" s="206" t="s">
        <v>294</v>
      </c>
      <c r="F63" s="207" t="s">
        <v>226</v>
      </c>
      <c r="G63" s="182" t="n">
        <v>5</v>
      </c>
      <c r="H63" s="182"/>
      <c r="I63" s="182" t="n">
        <f aca="false">IF(H63="",G63,IF(G63&gt;=5,H63,MAX(G63,H63)))</f>
        <v>5</v>
      </c>
      <c r="J63" s="182" t="n">
        <v>6</v>
      </c>
      <c r="K63" s="182"/>
      <c r="L63" s="182" t="n">
        <f aca="false">IF(K63="",J63,IF(J63&gt;=5,K63,MAX(J63,K63)))</f>
        <v>6</v>
      </c>
      <c r="M63" s="200" t="n">
        <v>6</v>
      </c>
      <c r="N63" s="182"/>
      <c r="O63" s="182" t="n">
        <f aca="false">IF(N63="",M63,IF(M63&gt;=5,N63,MAX(M63,N63)))</f>
        <v>6</v>
      </c>
      <c r="P63" s="184" t="n">
        <v>5</v>
      </c>
      <c r="Q63" s="182"/>
      <c r="R63" s="182" t="n">
        <f aca="false">IF(Q63="",P63,IF(P63&gt;=5,Q63,MAX(P63,Q63)))</f>
        <v>5</v>
      </c>
      <c r="S63" s="185" t="n">
        <v>7</v>
      </c>
      <c r="T63" s="182"/>
      <c r="U63" s="182" t="n">
        <f aca="false">IF(T63="",S63,IF(S63&gt;=5,T63,MAX(S63,T63)))</f>
        <v>7</v>
      </c>
      <c r="V63" s="182" t="n">
        <v>8</v>
      </c>
      <c r="W63" s="182"/>
      <c r="X63" s="182" t="n">
        <f aca="false">IF(W63="",V63,IF(V63&gt;=5,W63,MAX(V63,W63)))</f>
        <v>8</v>
      </c>
      <c r="Y63" s="186" t="n">
        <f aca="false">IF(G63="M",ROUND(SUMPRODUCT(J63:X63,$J$2:$X$2)/SUM($J$2:$X$2),2),ROUND(SUMPRODUCT(G63:X63,$G$2:$X$2)/SUM($G$2:$X$2),2))</f>
        <v>5.75</v>
      </c>
      <c r="Z63" s="187" t="str">
        <f aca="false">IF(Y63&gt;=9,"Xuất Sắc",IF(Y63&gt;=8,"Giỏi",IF(Y63&gt;=7,"Khá",IF(Y63&gt;=6,"TB.Khá",IF(Y63&gt;=5,"Trung Bình",IF(Y63&gt;=4,"Yếu","Kém"))))))</f>
        <v>Trung Bình</v>
      </c>
    </row>
    <row r="64" s="218" customFormat="true" ht="21.75" hidden="false" customHeight="true" outlineLevel="0" collapsed="false">
      <c r="A64" s="210" t="n">
        <v>62</v>
      </c>
      <c r="B64" s="211" t="s">
        <v>309</v>
      </c>
      <c r="C64" s="212" t="s">
        <v>143</v>
      </c>
      <c r="D64" s="213" t="n">
        <v>409160015</v>
      </c>
      <c r="E64" s="214" t="s">
        <v>310</v>
      </c>
      <c r="F64" s="215" t="s">
        <v>49</v>
      </c>
      <c r="G64" s="216" t="n">
        <v>5</v>
      </c>
      <c r="H64" s="216"/>
      <c r="I64" s="216" t="n">
        <f aca="false">IF(H64="",G64,IF(G64&gt;=5,H64,MAX(G64,H64)))</f>
        <v>5</v>
      </c>
      <c r="J64" s="216" t="n">
        <v>3</v>
      </c>
      <c r="K64" s="216"/>
      <c r="L64" s="216" t="n">
        <f aca="false">IF(K64="",J64,IF(J64&gt;=5,K64,MAX(J64,K64)))</f>
        <v>3</v>
      </c>
      <c r="M64" s="216" t="n">
        <v>6</v>
      </c>
      <c r="N64" s="216"/>
      <c r="O64" s="216" t="n">
        <f aca="false">IF(N64="",M64,IF(M64&gt;=5,N64,MAX(M64,N64)))</f>
        <v>6</v>
      </c>
      <c r="P64" s="216" t="n">
        <v>4</v>
      </c>
      <c r="Q64" s="216" t="n">
        <v>5</v>
      </c>
      <c r="R64" s="216" t="n">
        <f aca="false">IF(Q64="",P64,IF(P64&gt;=5,Q64,MAX(P64,Q64)))</f>
        <v>5</v>
      </c>
      <c r="S64" s="216" t="n">
        <v>6</v>
      </c>
      <c r="T64" s="216"/>
      <c r="U64" s="216" t="n">
        <f aca="false">IF(T64="",S64,IF(S64&gt;=5,T64,MAX(S64,T64)))</f>
        <v>6</v>
      </c>
      <c r="V64" s="216" t="n">
        <v>6</v>
      </c>
      <c r="W64" s="216"/>
      <c r="X64" s="216" t="n">
        <f aca="false">IF(W64="",V64,IF(V64&gt;=5,W64,MAX(V64,W64)))</f>
        <v>6</v>
      </c>
      <c r="Y64" s="217" t="n">
        <f aca="false">IF(G64="M",ROUND(SUMPRODUCT(J64:X64,$J$2:$X$2)/SUM($J$2:$X$2),2),ROUND(SUMPRODUCT(G64:X64,$G$2:$X$2)/SUM($G$2:$X$2),2))</f>
        <v>5.1</v>
      </c>
      <c r="Z64" s="216" t="str">
        <f aca="false">IF(Y64&gt;=9,"Xuất Sắc",IF(Y64&gt;=8,"Giỏi",IF(Y64&gt;=7,"Khá",IF(Y64&gt;=6,"TB.Khá",IF(Y64&gt;=5,"Trung Bình",IF(Y64&gt;=4,"Yếu","Kém"))))))</f>
        <v>Trung Bình</v>
      </c>
    </row>
    <row r="65" s="218" customFormat="true" ht="21.75" hidden="false" customHeight="true" outlineLevel="0" collapsed="false">
      <c r="A65" s="219" t="n">
        <v>63</v>
      </c>
      <c r="B65" s="211" t="s">
        <v>311</v>
      </c>
      <c r="C65" s="212" t="s">
        <v>312</v>
      </c>
      <c r="D65" s="213" t="n">
        <v>409160025</v>
      </c>
      <c r="E65" s="214" t="s">
        <v>313</v>
      </c>
      <c r="F65" s="215" t="s">
        <v>181</v>
      </c>
      <c r="G65" s="216" t="n">
        <v>4</v>
      </c>
      <c r="H65" s="220" t="n">
        <v>6</v>
      </c>
      <c r="I65" s="216" t="n">
        <f aca="false">IF(H65="",G65,IF(G65&gt;=5,H65,MAX(G65,H65)))</f>
        <v>6</v>
      </c>
      <c r="J65" s="216" t="n">
        <v>7</v>
      </c>
      <c r="K65" s="216"/>
      <c r="L65" s="216" t="n">
        <f aca="false">IF(K65="",J65,IF(J65&gt;=5,K65,MAX(J65,K65)))</f>
        <v>7</v>
      </c>
      <c r="M65" s="216" t="n">
        <v>5</v>
      </c>
      <c r="N65" s="216"/>
      <c r="O65" s="216" t="n">
        <f aca="false">IF(N65="",M65,IF(M65&gt;=5,N65,MAX(M65,N65)))</f>
        <v>5</v>
      </c>
      <c r="P65" s="216" t="n">
        <v>5</v>
      </c>
      <c r="Q65" s="216"/>
      <c r="R65" s="216" t="n">
        <f aca="false">IF(Q65="",P65,IF(P65&gt;=5,Q65,MAX(P65,Q65)))</f>
        <v>5</v>
      </c>
      <c r="S65" s="216" t="n">
        <v>7</v>
      </c>
      <c r="T65" s="216"/>
      <c r="U65" s="216" t="n">
        <f aca="false">IF(T65="",S65,IF(S65&gt;=5,T65,MAX(S65,T65)))</f>
        <v>7</v>
      </c>
      <c r="V65" s="216" t="n">
        <v>6</v>
      </c>
      <c r="W65" s="216"/>
      <c r="X65" s="216" t="n">
        <f aca="false">IF(W65="",V65,IF(V65&gt;=5,W65,MAX(V65,W65)))</f>
        <v>6</v>
      </c>
      <c r="Y65" s="217" t="n">
        <f aca="false">IF(G65="M",ROUND(SUMPRODUCT(J65:X65,$J$2:$X$2)/SUM($J$2:$X$2),2),ROUND(SUMPRODUCT(G65:X65,$G$2:$X$2)/SUM($G$2:$X$2),2))</f>
        <v>5.95</v>
      </c>
      <c r="Z65" s="216" t="str">
        <f aca="false">IF(Y65&gt;=9,"Xuất Sắc",IF(Y65&gt;=8,"Giỏi",IF(Y65&gt;=7,"Khá",IF(Y65&gt;=6,"TB.Khá",IF(Y65&gt;=5,"Trung Bình",IF(Y65&gt;=4,"Yếu","Kém"))))))</f>
        <v>Trung Bình</v>
      </c>
    </row>
    <row r="66" s="229" customFormat="true" ht="21.75" hidden="false" customHeight="true" outlineLevel="0" collapsed="false">
      <c r="A66" s="221" t="n">
        <v>64</v>
      </c>
      <c r="B66" s="222" t="s">
        <v>230</v>
      </c>
      <c r="C66" s="223" t="s">
        <v>314</v>
      </c>
      <c r="D66" s="224" t="n">
        <v>408160057</v>
      </c>
      <c r="E66" s="225" t="s">
        <v>315</v>
      </c>
      <c r="F66" s="226" t="s">
        <v>209</v>
      </c>
      <c r="G66" s="227" t="n">
        <v>5</v>
      </c>
      <c r="H66" s="227"/>
      <c r="I66" s="227" t="n">
        <f aca="false">IF(H66="",G66,IF(G66&gt;=5,H66,MAX(G66,H66)))</f>
        <v>5</v>
      </c>
      <c r="J66" s="227" t="n">
        <v>7</v>
      </c>
      <c r="K66" s="227"/>
      <c r="L66" s="227" t="n">
        <f aca="false">IF(K66="",J66,IF(J66&gt;=5,K66,MAX(J66,K66)))</f>
        <v>7</v>
      </c>
      <c r="M66" s="227" t="n">
        <v>7</v>
      </c>
      <c r="N66" s="227"/>
      <c r="O66" s="227" t="n">
        <f aca="false">IF(N66="",M66,IF(M66&gt;=5,N66,MAX(M66,N66)))</f>
        <v>7</v>
      </c>
      <c r="P66" s="227" t="n">
        <v>7</v>
      </c>
      <c r="Q66" s="227"/>
      <c r="R66" s="227" t="n">
        <f aca="false">IF(Q66="",P66,IF(P66&gt;=5,Q66,MAX(P66,Q66)))</f>
        <v>7</v>
      </c>
      <c r="S66" s="227" t="n">
        <v>6</v>
      </c>
      <c r="T66" s="227"/>
      <c r="U66" s="227" t="n">
        <f aca="false">IF(T66="",S66,IF(S66&gt;=5,T66,MAX(S66,T66)))</f>
        <v>6</v>
      </c>
      <c r="V66" s="227" t="n">
        <v>6</v>
      </c>
      <c r="W66" s="227"/>
      <c r="X66" s="227" t="n">
        <f aca="false">IF(W66="",V66,IF(V66&gt;=5,W66,MAX(V66,W66)))</f>
        <v>6</v>
      </c>
      <c r="Y66" s="228" t="n">
        <f aca="false">IF(G66="M",ROUND(SUMPRODUCT(J66:X66,$J$2:$X$2)/SUM($J$2:$X$2),2),ROUND(SUMPRODUCT(G66:X66,$G$2:$X$2)/SUM($G$2:$X$2),2))</f>
        <v>6.3</v>
      </c>
      <c r="Z66" s="227" t="str">
        <f aca="false">IF(Y66&gt;=9,"Xuất Sắc",IF(Y66&gt;=8,"Giỏi",IF(Y66&gt;=7,"Khá",IF(Y66&gt;=6,"TB.Khá",IF(Y66&gt;=5,"Trung Bình",IF(Y66&gt;=4,"Yếu","Kém"))))))</f>
        <v>TB.Khá</v>
      </c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4" customFormat="false" ht="18" hidden="false" customHeight="false" outlineLevel="0" collapsed="false">
      <c r="B74" s="230" t="s">
        <v>316</v>
      </c>
      <c r="C74" s="230"/>
      <c r="D74" s="230"/>
      <c r="E74" s="230"/>
      <c r="F74" s="230"/>
    </row>
    <row r="75" customFormat="false" ht="16.5" hidden="false" customHeight="false" outlineLevel="0" collapsed="false">
      <c r="B75" s="231"/>
      <c r="C75" s="231"/>
      <c r="D75" s="231"/>
      <c r="E75" s="231"/>
      <c r="F75" s="231"/>
    </row>
    <row r="76" customFormat="false" ht="141" hidden="false" customHeight="true" outlineLevel="0" collapsed="false">
      <c r="A76" s="155" t="s">
        <v>7</v>
      </c>
      <c r="B76" s="156" t="s">
        <v>9</v>
      </c>
      <c r="C76" s="157" t="s">
        <v>10</v>
      </c>
      <c r="D76" s="158" t="s">
        <v>8</v>
      </c>
      <c r="E76" s="158" t="s">
        <v>11</v>
      </c>
      <c r="F76" s="159" t="s">
        <v>12</v>
      </c>
      <c r="G76" s="160" t="s">
        <v>13</v>
      </c>
      <c r="H76" s="161" t="s">
        <v>301</v>
      </c>
      <c r="I76" s="162" t="s">
        <v>302</v>
      </c>
      <c r="J76" s="163" t="s">
        <v>14</v>
      </c>
      <c r="K76" s="161" t="s">
        <v>301</v>
      </c>
      <c r="L76" s="162" t="s">
        <v>302</v>
      </c>
      <c r="M76" s="164" t="s">
        <v>15</v>
      </c>
      <c r="N76" s="161" t="s">
        <v>301</v>
      </c>
      <c r="O76" s="162" t="s">
        <v>302</v>
      </c>
      <c r="P76" s="164" t="s">
        <v>16</v>
      </c>
      <c r="Q76" s="161" t="s">
        <v>301</v>
      </c>
      <c r="R76" s="162" t="s">
        <v>302</v>
      </c>
      <c r="S76" s="163" t="s">
        <v>17</v>
      </c>
      <c r="T76" s="161" t="s">
        <v>301</v>
      </c>
      <c r="U76" s="162" t="s">
        <v>302</v>
      </c>
      <c r="V76" s="164" t="s">
        <v>18</v>
      </c>
      <c r="W76" s="161" t="s">
        <v>301</v>
      </c>
      <c r="X76" s="162" t="s">
        <v>302</v>
      </c>
      <c r="Y76" s="165" t="s">
        <v>305</v>
      </c>
      <c r="Z76" s="166" t="s">
        <v>304</v>
      </c>
    </row>
    <row r="77" s="188" customFormat="true" ht="21" hidden="false" customHeight="true" outlineLevel="0" collapsed="false">
      <c r="A77" s="189" t="n">
        <v>18</v>
      </c>
      <c r="B77" s="232" t="s">
        <v>106</v>
      </c>
      <c r="C77" s="233" t="s">
        <v>93</v>
      </c>
      <c r="D77" s="234" t="s">
        <v>105</v>
      </c>
      <c r="E77" s="192" t="s">
        <v>107</v>
      </c>
      <c r="F77" s="193" t="s">
        <v>86</v>
      </c>
      <c r="G77" s="194" t="n">
        <v>6</v>
      </c>
      <c r="H77" s="194"/>
      <c r="I77" s="182" t="n">
        <f aca="false">IF(H77="",G77,IF(G77&gt;=5,H77,MAX(G77,H77)))</f>
        <v>6</v>
      </c>
      <c r="J77" s="194" t="n">
        <v>6</v>
      </c>
      <c r="K77" s="194"/>
      <c r="L77" s="182" t="n">
        <f aca="false">IF(K77="",J77,IF(J77&gt;=5,K77,MAX(J77,K77)))</f>
        <v>6</v>
      </c>
      <c r="M77" s="195" t="n">
        <v>3</v>
      </c>
      <c r="N77" s="235" t="n">
        <v>6</v>
      </c>
      <c r="O77" s="182" t="n">
        <f aca="false">IF(N77="",M77,IF(M77&gt;=5,N77,MAX(M77,N77)))</f>
        <v>6</v>
      </c>
      <c r="P77" s="184" t="n">
        <v>3</v>
      </c>
      <c r="Q77" s="194" t="n">
        <v>3</v>
      </c>
      <c r="R77" s="182" t="n">
        <f aca="false">IF(Q77="",P77,IF(P77&gt;=5,Q77,MAX(P77,Q77)))</f>
        <v>3</v>
      </c>
      <c r="S77" s="185" t="n">
        <v>7</v>
      </c>
      <c r="T77" s="194"/>
      <c r="U77" s="182" t="n">
        <f aca="false">IF(T77="",S77,IF(S77&gt;=5,T77,MAX(S77,T77)))</f>
        <v>7</v>
      </c>
      <c r="V77" s="194" t="n">
        <v>6</v>
      </c>
      <c r="W77" s="194"/>
      <c r="X77" s="182" t="n">
        <f aca="false">IF(W77="",V77,IF(V77&gt;=5,W77,MAX(V77,W77)))</f>
        <v>6</v>
      </c>
      <c r="Y77" s="186" t="n">
        <f aca="false">IF(G77="M",ROUND(SUMPRODUCT(J77:X77,$J$2:$X$2)/SUM($J$2:$X$2),2),ROUND(SUMPRODUCT(G77:X77,$G$2:$X$2)/SUM($G$2:$X$2),2))</f>
        <v>5.6</v>
      </c>
      <c r="Z77" s="187" t="str">
        <f aca="false">IF(Y77&gt;=9,"Xuất Sắc",IF(Y77&gt;=8,"Giỏi",IF(Y77&gt;=7,"Khá",IF(Y77&gt;=6,"TB.Khá",IF(Y77&gt;=5,"Trung Bình",IF(Y77&gt;=4,"Yếu","Kém"))))))</f>
        <v>Trung Bình</v>
      </c>
    </row>
    <row r="78" s="188" customFormat="true" ht="21" hidden="false" customHeight="true" outlineLevel="0" collapsed="false">
      <c r="A78" s="189" t="n">
        <v>27</v>
      </c>
      <c r="B78" s="232" t="s">
        <v>142</v>
      </c>
      <c r="C78" s="233" t="s">
        <v>143</v>
      </c>
      <c r="D78" s="234" t="s">
        <v>141</v>
      </c>
      <c r="E78" s="192" t="s">
        <v>144</v>
      </c>
      <c r="F78" s="193" t="s">
        <v>95</v>
      </c>
      <c r="G78" s="194" t="n">
        <v>0</v>
      </c>
      <c r="H78" s="194" t="n">
        <v>5</v>
      </c>
      <c r="I78" s="182" t="n">
        <f aca="false">IF(H78="",G78,IF(G78&gt;=5,H78,MAX(G78,H78)))</f>
        <v>5</v>
      </c>
      <c r="J78" s="194" t="n">
        <v>6</v>
      </c>
      <c r="K78" s="194"/>
      <c r="L78" s="182" t="n">
        <f aca="false">IF(K78="",J78,IF(J78&gt;=5,K78,MAX(J78,K78)))</f>
        <v>6</v>
      </c>
      <c r="M78" s="195" t="n">
        <v>4</v>
      </c>
      <c r="N78" s="194" t="n">
        <v>5</v>
      </c>
      <c r="O78" s="182" t="n">
        <f aca="false">IF(N78="",M78,IF(M78&gt;=5,N78,MAX(M78,N78)))</f>
        <v>5</v>
      </c>
      <c r="P78" s="184" t="n">
        <v>3</v>
      </c>
      <c r="Q78" s="194" t="n">
        <v>3</v>
      </c>
      <c r="R78" s="182" t="n">
        <f aca="false">IF(Q78="",P78,IF(P78&gt;=5,Q78,MAX(P78,Q78)))</f>
        <v>3</v>
      </c>
      <c r="S78" s="185" t="n">
        <v>5</v>
      </c>
      <c r="T78" s="194"/>
      <c r="U78" s="182" t="n">
        <f aca="false">IF(T78="",S78,IF(S78&gt;=5,T78,MAX(S78,T78)))</f>
        <v>5</v>
      </c>
      <c r="V78" s="194" t="n">
        <v>4</v>
      </c>
      <c r="W78" s="194" t="n">
        <v>6</v>
      </c>
      <c r="X78" s="182" t="n">
        <f aca="false">IF(W78="",V78,IF(V78&gt;=5,W78,MAX(V78,W78)))</f>
        <v>6</v>
      </c>
      <c r="Y78" s="186" t="n">
        <f aca="false">IF(G78="M",ROUND(SUMPRODUCT(J78:X78,$J$2:$X$2)/SUM($J$2:$X$2),2),ROUND(SUMPRODUCT(G78:X78,$G$2:$X$2)/SUM($G$2:$X$2),2))</f>
        <v>4.75</v>
      </c>
      <c r="Z78" s="187" t="str">
        <f aca="false">IF(Y78&gt;=9,"Xuất Sắc",IF(Y78&gt;=8,"Giỏi",IF(Y78&gt;=7,"Khá",IF(Y78&gt;=6,"TB.Khá",IF(Y78&gt;=5,"Trung Bình",IF(Y78&gt;=4,"Yếu","Kém"))))))</f>
        <v>Yếu</v>
      </c>
    </row>
    <row r="79" s="188" customFormat="true" ht="21" hidden="false" customHeight="true" outlineLevel="0" collapsed="false">
      <c r="A79" s="176" t="n">
        <v>28</v>
      </c>
      <c r="B79" s="232" t="s">
        <v>146</v>
      </c>
      <c r="C79" s="233" t="s">
        <v>143</v>
      </c>
      <c r="D79" s="234" t="s">
        <v>145</v>
      </c>
      <c r="E79" s="192" t="s">
        <v>147</v>
      </c>
      <c r="F79" s="193" t="s">
        <v>49</v>
      </c>
      <c r="G79" s="194" t="n">
        <v>5</v>
      </c>
      <c r="H79" s="194"/>
      <c r="I79" s="182" t="n">
        <f aca="false">IF(H79="",G79,IF(G79&gt;=5,H79,MAX(G79,H79)))</f>
        <v>5</v>
      </c>
      <c r="J79" s="194" t="n">
        <v>0</v>
      </c>
      <c r="K79" s="194" t="n">
        <v>8</v>
      </c>
      <c r="L79" s="182" t="n">
        <f aca="false">IF(K79="",J79,IF(J79&gt;=5,K79,MAX(J79,K79)))</f>
        <v>8</v>
      </c>
      <c r="M79" s="195" t="n">
        <v>0</v>
      </c>
      <c r="N79" s="194" t="n">
        <v>6</v>
      </c>
      <c r="O79" s="182" t="n">
        <f aca="false">IF(N79="",M79,IF(M79&gt;=5,N79,MAX(M79,N79)))</f>
        <v>6</v>
      </c>
      <c r="P79" s="184" t="n">
        <v>0</v>
      </c>
      <c r="Q79" s="194"/>
      <c r="R79" s="182" t="n">
        <f aca="false">IF(Q79="",P79,IF(P79&gt;=5,Q79,MAX(P79,Q79)))</f>
        <v>0</v>
      </c>
      <c r="S79" s="185" t="n">
        <v>5</v>
      </c>
      <c r="T79" s="194"/>
      <c r="U79" s="182" t="n">
        <f aca="false">IF(T79="",S79,IF(S79&gt;=5,T79,MAX(S79,T79)))</f>
        <v>5</v>
      </c>
      <c r="V79" s="194" t="n">
        <v>0</v>
      </c>
      <c r="W79" s="194" t="n">
        <v>7</v>
      </c>
      <c r="X79" s="182" t="n">
        <f aca="false">IF(W79="",V79,IF(V79&gt;=5,W79,MAX(V79,W79)))</f>
        <v>7</v>
      </c>
      <c r="Y79" s="186" t="n">
        <f aca="false">IF(G79="M",ROUND(SUMPRODUCT(J79:X79,$J$2:$X$2)/SUM($J$2:$X$2),2),ROUND(SUMPRODUCT(G79:X79,$G$2:$X$2)/SUM($G$2:$X$2),2))</f>
        <v>4.65</v>
      </c>
      <c r="Z79" s="187" t="str">
        <f aca="false">IF(Y79&gt;=9,"Xuất Sắc",IF(Y79&gt;=8,"Giỏi",IF(Y79&gt;=7,"Khá",IF(Y79&gt;=6,"TB.Khá",IF(Y79&gt;=5,"Trung Bình",IF(Y79&gt;=4,"Yếu","Kém"))))))</f>
        <v>Yếu</v>
      </c>
    </row>
    <row r="80" s="188" customFormat="true" ht="21" hidden="false" customHeight="true" outlineLevel="0" collapsed="false">
      <c r="A80" s="189" t="n">
        <v>39</v>
      </c>
      <c r="B80" s="232" t="s">
        <v>188</v>
      </c>
      <c r="C80" s="233" t="s">
        <v>184</v>
      </c>
      <c r="D80" s="234" t="s">
        <v>187</v>
      </c>
      <c r="E80" s="192" t="s">
        <v>189</v>
      </c>
      <c r="F80" s="193" t="s">
        <v>181</v>
      </c>
      <c r="G80" s="182"/>
      <c r="H80" s="182"/>
      <c r="I80" s="182" t="n">
        <f aca="false">IF(H80="",G80,IF(G80&gt;=5,H80,MAX(G80,H80)))</f>
        <v>0</v>
      </c>
      <c r="J80" s="182" t="n">
        <v>0</v>
      </c>
      <c r="K80" s="182"/>
      <c r="L80" s="182" t="n">
        <f aca="false">IF(K80="",J80,IF(J80&gt;=5,K80,MAX(J80,K80)))</f>
        <v>0</v>
      </c>
      <c r="M80" s="200"/>
      <c r="N80" s="182"/>
      <c r="O80" s="182" t="n">
        <f aca="false">IF(N80="",M80,IF(M80&gt;=5,N80,MAX(M80,N80)))</f>
        <v>0</v>
      </c>
      <c r="P80" s="184" t="n">
        <v>0</v>
      </c>
      <c r="Q80" s="182"/>
      <c r="R80" s="182" t="n">
        <f aca="false">IF(Q80="",P80,IF(P80&gt;=5,Q80,MAX(P80,Q80)))</f>
        <v>0</v>
      </c>
      <c r="S80" s="185" t="n">
        <v>0</v>
      </c>
      <c r="T80" s="182"/>
      <c r="U80" s="182" t="n">
        <f aca="false">IF(T80="",S80,IF(S80&gt;=5,T80,MAX(S80,T80)))</f>
        <v>0</v>
      </c>
      <c r="V80" s="182" t="n">
        <v>5</v>
      </c>
      <c r="W80" s="182"/>
      <c r="X80" s="182" t="n">
        <f aca="false">IF(W80="",V80,IF(V80&gt;=5,W80,MAX(V80,W80)))</f>
        <v>5</v>
      </c>
      <c r="Y80" s="186" t="n">
        <f aca="false">IF(G80="M",ROUND(SUMPRODUCT(J80:X80,$J$2:$X$2)/SUM($J$2:$X$2),2),ROUND(SUMPRODUCT(G80:X80,$G$2:$X$2)/SUM($G$2:$X$2),2))</f>
        <v>0</v>
      </c>
      <c r="Z80" s="187" t="str">
        <f aca="false">IF(Y80&gt;=9,"Xuất Sắc",IF(Y80&gt;=8,"Giỏi",IF(Y80&gt;=7,"Khá",IF(Y80&gt;=6,"TB.Khá",IF(Y80&gt;=5,"Trung Bình",IF(Y80&gt;=4,"Yếu","Kém"))))))</f>
        <v>Kém</v>
      </c>
    </row>
    <row r="81" s="188" customFormat="true" ht="21" hidden="false" customHeight="true" outlineLevel="0" collapsed="false">
      <c r="A81" s="176" t="n">
        <v>46</v>
      </c>
      <c r="B81" s="232" t="s">
        <v>216</v>
      </c>
      <c r="C81" s="233" t="s">
        <v>217</v>
      </c>
      <c r="D81" s="234" t="s">
        <v>215</v>
      </c>
      <c r="E81" s="192" t="s">
        <v>218</v>
      </c>
      <c r="F81" s="193" t="s">
        <v>39</v>
      </c>
      <c r="G81" s="182" t="n">
        <v>6</v>
      </c>
      <c r="H81" s="182"/>
      <c r="I81" s="182" t="n">
        <f aca="false">IF(H81="",G81,IF(G81&gt;=5,H81,MAX(G81,H81)))</f>
        <v>6</v>
      </c>
      <c r="J81" s="182" t="n">
        <v>6</v>
      </c>
      <c r="K81" s="182"/>
      <c r="L81" s="182" t="n">
        <f aca="false">IF(K81="",J81,IF(J81&gt;=5,K81,MAX(J81,K81)))</f>
        <v>6</v>
      </c>
      <c r="M81" s="200" t="n">
        <v>4</v>
      </c>
      <c r="N81" s="182"/>
      <c r="O81" s="182" t="n">
        <f aca="false">IF(N81="",M81,IF(M81&gt;=5,N81,MAX(M81,N81)))</f>
        <v>4</v>
      </c>
      <c r="P81" s="184" t="n">
        <v>6</v>
      </c>
      <c r="Q81" s="182"/>
      <c r="R81" s="182" t="n">
        <f aca="false">IF(Q81="",P81,IF(P81&gt;=5,Q81,MAX(P81,Q81)))</f>
        <v>6</v>
      </c>
      <c r="S81" s="185" t="n">
        <v>4</v>
      </c>
      <c r="T81" s="182"/>
      <c r="U81" s="182" t="n">
        <f aca="false">IF(T81="",S81,IF(S81&gt;=5,T81,MAX(S81,T81)))</f>
        <v>4</v>
      </c>
      <c r="V81" s="182" t="n">
        <v>3</v>
      </c>
      <c r="W81" s="182"/>
      <c r="X81" s="182" t="n">
        <f aca="false">IF(W81="",V81,IF(V81&gt;=5,W81,MAX(V81,W81)))</f>
        <v>3</v>
      </c>
      <c r="Y81" s="186" t="n">
        <f aca="false">IF(G81="M",ROUND(SUMPRODUCT(J81:X81,$J$2:$X$2)/SUM($J$2:$X$2),2),ROUND(SUMPRODUCT(G81:X81,$G$2:$X$2)/SUM($G$2:$X$2),2))</f>
        <v>5.2</v>
      </c>
      <c r="Z81" s="187" t="str">
        <f aca="false">IF(Y81&gt;=9,"Xuất Sắc",IF(Y81&gt;=8,"Giỏi",IF(Y81&gt;=7,"Khá",IF(Y81&gt;=6,"TB.Khá",IF(Y81&gt;=5,"Trung Bình",IF(Y81&gt;=4,"Yếu","Kém"))))))</f>
        <v>Trung Bình</v>
      </c>
    </row>
    <row r="82" s="188" customFormat="true" ht="21" hidden="false" customHeight="true" outlineLevel="0" collapsed="false">
      <c r="A82" s="189" t="n">
        <v>51</v>
      </c>
      <c r="B82" s="232" t="s">
        <v>234</v>
      </c>
      <c r="C82" s="233" t="s">
        <v>231</v>
      </c>
      <c r="D82" s="234" t="s">
        <v>233</v>
      </c>
      <c r="E82" s="192" t="s">
        <v>235</v>
      </c>
      <c r="F82" s="193" t="s">
        <v>39</v>
      </c>
      <c r="G82" s="182" t="n">
        <v>7</v>
      </c>
      <c r="H82" s="182"/>
      <c r="I82" s="182" t="n">
        <f aca="false">IF(H82="",G82,IF(G82&gt;=5,H82,MAX(G82,H82)))</f>
        <v>7</v>
      </c>
      <c r="J82" s="182" t="n">
        <v>5</v>
      </c>
      <c r="K82" s="182"/>
      <c r="L82" s="182" t="n">
        <f aca="false">IF(K82="",J82,IF(J82&gt;=5,K82,MAX(J82,K82)))</f>
        <v>5</v>
      </c>
      <c r="M82" s="200" t="n">
        <v>4</v>
      </c>
      <c r="N82" s="201" t="n">
        <v>5</v>
      </c>
      <c r="O82" s="182" t="n">
        <f aca="false">IF(N82="",M82,IF(M82&gt;=5,N82,MAX(M82,N82)))</f>
        <v>5</v>
      </c>
      <c r="P82" s="184" t="n">
        <v>0</v>
      </c>
      <c r="Q82" s="201" t="n">
        <v>3</v>
      </c>
      <c r="R82" s="182" t="n">
        <f aca="false">IF(Q82="",P82,IF(P82&gt;=5,Q82,MAX(P82,Q82)))</f>
        <v>3</v>
      </c>
      <c r="S82" s="185" t="n">
        <v>3</v>
      </c>
      <c r="T82" s="182" t="n">
        <v>6</v>
      </c>
      <c r="U82" s="182" t="n">
        <f aca="false">IF(T82="",S82,IF(S82&gt;=5,T82,MAX(S82,T82)))</f>
        <v>6</v>
      </c>
      <c r="V82" s="182" t="n">
        <v>6</v>
      </c>
      <c r="W82" s="182"/>
      <c r="X82" s="182" t="n">
        <f aca="false">IF(W82="",V82,IF(V82&gt;=5,W82,MAX(V82,W82)))</f>
        <v>6</v>
      </c>
      <c r="Y82" s="186" t="n">
        <f aca="false">IF(G82="M",ROUND(SUMPRODUCT(J82:X82,$J$2:$X$2)/SUM($J$2:$X$2),2),ROUND(SUMPRODUCT(G82:X82,$G$2:$X$2)/SUM($G$2:$X$2),2))</f>
        <v>5.3</v>
      </c>
      <c r="Z82" s="187" t="str">
        <f aca="false">IF(Y82&gt;=9,"Xuất Sắc",IF(Y82&gt;=8,"Giỏi",IF(Y82&gt;=7,"Khá",IF(Y82&gt;=6,"TB.Khá",IF(Y82&gt;=5,"Trung Bình",IF(Y82&gt;=4,"Yếu","Kém"))))))</f>
        <v>Trung Bình</v>
      </c>
    </row>
    <row r="83" s="188" customFormat="true" ht="21" hidden="false" customHeight="true" outlineLevel="0" collapsed="false">
      <c r="A83" s="236" t="n">
        <v>68</v>
      </c>
      <c r="B83" s="237" t="s">
        <v>296</v>
      </c>
      <c r="C83" s="238" t="s">
        <v>297</v>
      </c>
      <c r="D83" s="239" t="s">
        <v>295</v>
      </c>
      <c r="E83" s="240" t="s">
        <v>107</v>
      </c>
      <c r="F83" s="241" t="s">
        <v>34</v>
      </c>
      <c r="G83" s="242" t="n">
        <v>7</v>
      </c>
      <c r="H83" s="242"/>
      <c r="I83" s="242" t="n">
        <f aca="false">IF(H83="",G83,IF(G83&gt;=5,H83,MAX(G83,H83)))</f>
        <v>7</v>
      </c>
      <c r="J83" s="242" t="n">
        <v>5</v>
      </c>
      <c r="K83" s="242"/>
      <c r="L83" s="242" t="n">
        <f aca="false">IF(K83="",J83,IF(J83&gt;=5,K83,MAX(J83,K83)))</f>
        <v>5</v>
      </c>
      <c r="M83" s="243" t="n">
        <v>3</v>
      </c>
      <c r="N83" s="242" t="n">
        <v>6</v>
      </c>
      <c r="O83" s="242" t="n">
        <f aca="false">IF(N83="",M83,IF(M83&gt;=5,N83,MAX(M83,N83)))</f>
        <v>6</v>
      </c>
      <c r="P83" s="244" t="n">
        <v>4</v>
      </c>
      <c r="Q83" s="242" t="n">
        <v>4</v>
      </c>
      <c r="R83" s="242" t="n">
        <f aca="false">IF(Q83="",P83,IF(P83&gt;=5,Q83,MAX(P83,Q83)))</f>
        <v>4</v>
      </c>
      <c r="S83" s="245" t="n">
        <v>7</v>
      </c>
      <c r="T83" s="242"/>
      <c r="U83" s="242" t="n">
        <f aca="false">IF(T83="",S83,IF(S83&gt;=5,T83,MAX(S83,T83)))</f>
        <v>7</v>
      </c>
      <c r="V83" s="242" t="n">
        <v>8</v>
      </c>
      <c r="W83" s="242"/>
      <c r="X83" s="242" t="n">
        <f aca="false">IF(W83="",V83,IF(V83&gt;=5,W83,MAX(V83,W83)))</f>
        <v>8</v>
      </c>
      <c r="Y83" s="186" t="n">
        <f aca="false">IF(G83="M",ROUND(SUMPRODUCT(J83:X83,$J$2:$X$2)/SUM($J$2:$X$2),2),ROUND(SUMPRODUCT(G83:X83,$G$2:$X$2)/SUM($G$2:$X$2),2))</f>
        <v>5.9</v>
      </c>
      <c r="Z83" s="187" t="str">
        <f aca="false">IF(Y83&gt;=9,"Xuất Sắc",IF(Y83&gt;=8,"Giỏi",IF(Y83&gt;=7,"Khá",IF(Y83&gt;=6,"TB.Khá",IF(Y83&gt;=5,"Trung Bình",IF(Y83&gt;=4,"Yếu","Kém"))))))</f>
        <v>Trung Bình</v>
      </c>
    </row>
    <row r="84" customFormat="false" ht="16.5" hidden="false" customHeight="false" outlineLevel="0" collapsed="false"/>
  </sheetData>
  <autoFilter ref="A1:Z83"/>
  <mergeCells count="3">
    <mergeCell ref="A2:F2"/>
    <mergeCell ref="B74:F74"/>
    <mergeCell ref="B75:F75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P30" activePane="bottomRight" state="frozen"/>
      <selection pane="topLeft" activeCell="A1" activeCellId="0" sqref="A1"/>
      <selection pane="topRight" activeCell="P1" activeCellId="0" sqref="P1"/>
      <selection pane="bottomLeft" activeCell="A30" activeCellId="0" sqref="A30"/>
      <selection pane="bottomRight" activeCell="Q38" activeCellId="0" sqref="Q38"/>
    </sheetView>
  </sheetViews>
  <sheetFormatPr defaultColWidth="11.1015625" defaultRowHeight="18" zeroHeight="false" outlineLevelRow="0" outlineLevelCol="0"/>
  <cols>
    <col collapsed="false" customWidth="true" hidden="false" outlineLevel="0" max="1" min="1" style="6" width="4.47"/>
    <col collapsed="false" customWidth="true" hidden="false" outlineLevel="0" max="2" min="2" style="81" width="21.75"/>
    <col collapsed="false" customWidth="true" hidden="false" outlineLevel="0" max="3" min="3" style="81" width="8.63"/>
    <col collapsed="false" customWidth="true" hidden="false" outlineLevel="0" max="4" min="4" style="81" width="16.66"/>
    <col collapsed="false" customWidth="true" hidden="false" outlineLevel="0" max="5" min="5" style="80" width="9.56"/>
    <col collapsed="false" customWidth="true" hidden="false" outlineLevel="0" max="6" min="6" style="82" width="19.59"/>
    <col collapsed="false" customWidth="true" hidden="false" outlineLevel="0" max="7" min="7" style="83" width="6.01"/>
    <col collapsed="false" customWidth="true" hidden="false" outlineLevel="0" max="24" min="8" style="84" width="6.01"/>
    <col collapsed="false" customWidth="true" hidden="false" outlineLevel="0" max="25" min="25" style="85" width="9.86"/>
    <col collapsed="false" customWidth="true" hidden="false" outlineLevel="0" max="26" min="26" style="83" width="15.73"/>
    <col collapsed="false" customWidth="false" hidden="false" outlineLevel="0" max="257" min="27" style="6" width="11.1"/>
  </cols>
  <sheetData>
    <row r="1" customFormat="false" ht="141" hidden="false" customHeight="true" outlineLevel="0" collapsed="false">
      <c r="A1" s="246" t="s">
        <v>7</v>
      </c>
      <c r="B1" s="247" t="s">
        <v>9</v>
      </c>
      <c r="C1" s="248" t="s">
        <v>10</v>
      </c>
      <c r="D1" s="249" t="s">
        <v>8</v>
      </c>
      <c r="E1" s="249" t="s">
        <v>11</v>
      </c>
      <c r="F1" s="250" t="s">
        <v>12</v>
      </c>
      <c r="G1" s="251" t="s">
        <v>19</v>
      </c>
      <c r="H1" s="252" t="s">
        <v>301</v>
      </c>
      <c r="I1" s="253" t="s">
        <v>302</v>
      </c>
      <c r="J1" s="254" t="s">
        <v>20</v>
      </c>
      <c r="K1" s="252" t="s">
        <v>301</v>
      </c>
      <c r="L1" s="253" t="s">
        <v>302</v>
      </c>
      <c r="M1" s="254" t="s">
        <v>14</v>
      </c>
      <c r="N1" s="252" t="s">
        <v>301</v>
      </c>
      <c r="O1" s="253" t="s">
        <v>302</v>
      </c>
      <c r="P1" s="254" t="s">
        <v>21</v>
      </c>
      <c r="Q1" s="252" t="s">
        <v>301</v>
      </c>
      <c r="R1" s="253" t="s">
        <v>302</v>
      </c>
      <c r="S1" s="254" t="s">
        <v>22</v>
      </c>
      <c r="T1" s="252" t="s">
        <v>301</v>
      </c>
      <c r="U1" s="253" t="s">
        <v>302</v>
      </c>
      <c r="V1" s="253" t="s">
        <v>23</v>
      </c>
      <c r="W1" s="252" t="s">
        <v>301</v>
      </c>
      <c r="X1" s="253" t="s">
        <v>302</v>
      </c>
      <c r="Y1" s="253" t="s">
        <v>302</v>
      </c>
      <c r="Z1" s="255" t="s">
        <v>304</v>
      </c>
    </row>
    <row r="2" customFormat="false" ht="18.75" hidden="false" customHeight="true" outlineLevel="0" collapsed="false">
      <c r="A2" s="256" t="s">
        <v>29</v>
      </c>
      <c r="B2" s="256"/>
      <c r="C2" s="256"/>
      <c r="D2" s="256"/>
      <c r="E2" s="256"/>
      <c r="F2" s="256"/>
      <c r="G2" s="257" t="n">
        <v>0</v>
      </c>
      <c r="H2" s="258" t="n">
        <v>0</v>
      </c>
      <c r="I2" s="259" t="n">
        <v>5</v>
      </c>
      <c r="J2" s="258" t="n">
        <v>0</v>
      </c>
      <c r="K2" s="258" t="n">
        <v>0</v>
      </c>
      <c r="L2" s="259" t="n">
        <v>4</v>
      </c>
      <c r="M2" s="258" t="n">
        <v>0</v>
      </c>
      <c r="N2" s="258" t="n">
        <v>0</v>
      </c>
      <c r="O2" s="259" t="n">
        <v>5</v>
      </c>
      <c r="P2" s="258" t="n">
        <v>0</v>
      </c>
      <c r="Q2" s="258" t="n">
        <v>0</v>
      </c>
      <c r="R2" s="259" t="n">
        <v>5</v>
      </c>
      <c r="S2" s="258" t="n">
        <v>0</v>
      </c>
      <c r="T2" s="258" t="n">
        <v>0</v>
      </c>
      <c r="U2" s="259" t="n">
        <v>3</v>
      </c>
      <c r="V2" s="258" t="n">
        <v>0</v>
      </c>
      <c r="W2" s="258" t="n">
        <v>0</v>
      </c>
      <c r="X2" s="259" t="n">
        <v>0</v>
      </c>
      <c r="Y2" s="260" t="n">
        <f aca="false">SUM(G2:X2)</f>
        <v>22</v>
      </c>
      <c r="Z2" s="261"/>
    </row>
    <row r="3" s="8" customFormat="true" ht="27.75" hidden="false" customHeight="true" outlineLevel="0" collapsed="false">
      <c r="A3" s="262" t="n">
        <v>1</v>
      </c>
      <c r="B3" s="34" t="s">
        <v>31</v>
      </c>
      <c r="C3" s="35" t="s">
        <v>32</v>
      </c>
      <c r="D3" s="32" t="s">
        <v>30</v>
      </c>
      <c r="E3" s="32" t="s">
        <v>33</v>
      </c>
      <c r="F3" s="45" t="s">
        <v>34</v>
      </c>
      <c r="G3" s="263" t="n">
        <v>8</v>
      </c>
      <c r="H3" s="263"/>
      <c r="I3" s="109" t="n">
        <f aca="false">IF(H3="",G3,IF(G3&gt;=5,H3,MAX(G3,H3)))</f>
        <v>8</v>
      </c>
      <c r="J3" s="263" t="n">
        <v>3</v>
      </c>
      <c r="K3" s="263" t="n">
        <v>5</v>
      </c>
      <c r="L3" s="109" t="n">
        <f aca="false">IF(K3="",J3,IF(J3&gt;=5,K3,MAX(J3,K3)))</f>
        <v>5</v>
      </c>
      <c r="M3" s="263" t="n">
        <v>6</v>
      </c>
      <c r="N3" s="263"/>
      <c r="O3" s="109" t="n">
        <f aca="false">IF(N3="",M3,IF(M3&gt;=5,N3,MAX(M3,N3)))</f>
        <v>6</v>
      </c>
      <c r="P3" s="110" t="n">
        <v>4</v>
      </c>
      <c r="Q3" s="263" t="n">
        <v>4</v>
      </c>
      <c r="R3" s="109" t="n">
        <f aca="false">IF(Q3="",P3,IF(P3&gt;=5,Q3,MAX(P3,Q3)))</f>
        <v>4</v>
      </c>
      <c r="S3" s="111" t="n">
        <v>5</v>
      </c>
      <c r="T3" s="263"/>
      <c r="U3" s="109" t="n">
        <f aca="false">IF(T3="",S3,IF(S3&gt;=5,T3,MAX(S3,T3)))</f>
        <v>5</v>
      </c>
      <c r="V3" s="263" t="n">
        <v>7</v>
      </c>
      <c r="W3" s="263"/>
      <c r="X3" s="109" t="n">
        <f aca="false">IF(W3="",V3,IF(V3&gt;=5,W3,MAX(V3,W3)))</f>
        <v>7</v>
      </c>
      <c r="Y3" s="112" t="n">
        <f aca="false">IF(G3="M",ROUND(SUMPRODUCT(J3:X3,$J$2:$X$2)/SUM($J$2:$X$2),2),ROUND(SUMPRODUCT(G3:X3,$G$2:$X$2)/SUM($G$2:$X$2),2))</f>
        <v>5.68</v>
      </c>
      <c r="Z3" s="113" t="str">
        <f aca="false">IF(Y3&gt;=9,"Xuất Sắc",IF(Y3&gt;=8,"Giỏi",IF(Y3&gt;=7,"Khá",IF(Y3&gt;=6,"TB.Khá",IF(Y3&gt;=5,"Trung Bình",IF(Y3&gt;=4,"Yếu","Kém"))))))</f>
        <v>Trung Bình</v>
      </c>
    </row>
    <row r="4" s="8" customFormat="true" ht="27.75" hidden="false" customHeight="true" outlineLevel="0" collapsed="false">
      <c r="A4" s="114" t="n">
        <v>2</v>
      </c>
      <c r="B4" s="52" t="s">
        <v>36</v>
      </c>
      <c r="C4" s="53" t="s">
        <v>37</v>
      </c>
      <c r="D4" s="51" t="s">
        <v>35</v>
      </c>
      <c r="E4" s="51" t="s">
        <v>38</v>
      </c>
      <c r="F4" s="54" t="s">
        <v>39</v>
      </c>
      <c r="G4" s="264" t="n">
        <v>4</v>
      </c>
      <c r="H4" s="264" t="n">
        <v>6</v>
      </c>
      <c r="I4" s="109" t="n">
        <f aca="false">IF(H4="",G4,IF(G4&gt;=5,H4,MAX(G4,H4)))</f>
        <v>6</v>
      </c>
      <c r="J4" s="264" t="n">
        <v>3</v>
      </c>
      <c r="K4" s="264" t="n">
        <v>6</v>
      </c>
      <c r="L4" s="109" t="n">
        <f aca="false">IF(K4="",J4,IF(J4&gt;=5,K4,MAX(J4,K4)))</f>
        <v>6</v>
      </c>
      <c r="M4" s="264" t="n">
        <v>1</v>
      </c>
      <c r="N4" s="264" t="n">
        <v>5</v>
      </c>
      <c r="O4" s="109" t="n">
        <f aca="false">IF(N4="",M4,IF(M4&gt;=5,N4,MAX(M4,N4)))</f>
        <v>5</v>
      </c>
      <c r="P4" s="110" t="n">
        <v>6</v>
      </c>
      <c r="Q4" s="264"/>
      <c r="R4" s="109" t="n">
        <f aca="false">IF(Q4="",P4,IF(P4&gt;=5,Q4,MAX(P4,Q4)))</f>
        <v>6</v>
      </c>
      <c r="S4" s="111" t="n">
        <v>3</v>
      </c>
      <c r="T4" s="264" t="n">
        <v>5</v>
      </c>
      <c r="U4" s="109" t="n">
        <f aca="false">IF(T4="",S4,IF(S4&gt;=5,T4,MAX(S4,T4)))</f>
        <v>5</v>
      </c>
      <c r="V4" s="264" t="n">
        <v>6</v>
      </c>
      <c r="W4" s="264"/>
      <c r="X4" s="109" t="n">
        <f aca="false">IF(W4="",V4,IF(V4&gt;=5,W4,MAX(V4,W4)))</f>
        <v>6</v>
      </c>
      <c r="Y4" s="112" t="n">
        <f aca="false">IF(G4="M",ROUND(SUMPRODUCT(J4:X4,$J$2:$X$2)/SUM($J$2:$X$2),2),ROUND(SUMPRODUCT(G4:X4,$G$2:$X$2)/SUM($G$2:$X$2),2))</f>
        <v>5.64</v>
      </c>
      <c r="Z4" s="113" t="str">
        <f aca="false">IF(Y4&gt;=9,"Xuất Sắc",IF(Y4&gt;=8,"Giỏi",IF(Y4&gt;=7,"Khá",IF(Y4&gt;=6,"TB.Khá",IF(Y4&gt;=5,"Trung Bình",IF(Y4&gt;=4,"Yếu","Kém"))))))</f>
        <v>Trung Bình</v>
      </c>
    </row>
    <row r="5" s="8" customFormat="true" ht="27.75" hidden="false" customHeight="true" outlineLevel="0" collapsed="false">
      <c r="A5" s="114" t="n">
        <v>3</v>
      </c>
      <c r="B5" s="52" t="s">
        <v>41</v>
      </c>
      <c r="C5" s="53" t="s">
        <v>42</v>
      </c>
      <c r="D5" s="51" t="s">
        <v>40</v>
      </c>
      <c r="E5" s="51" t="s">
        <v>43</v>
      </c>
      <c r="F5" s="54" t="s">
        <v>44</v>
      </c>
      <c r="G5" s="265" t="n">
        <v>3</v>
      </c>
      <c r="H5" s="264" t="n">
        <v>9</v>
      </c>
      <c r="I5" s="109" t="n">
        <f aca="false">IF(H5="",G5,IF(G5&gt;=5,H5,MAX(G5,H5)))</f>
        <v>9</v>
      </c>
      <c r="J5" s="264" t="n">
        <v>3</v>
      </c>
      <c r="K5" s="264" t="n">
        <v>3</v>
      </c>
      <c r="L5" s="109" t="n">
        <f aca="false">IF(K5="",J5,IF(J5&gt;=5,K5,MAX(J5,K5)))</f>
        <v>3</v>
      </c>
      <c r="M5" s="264" t="n">
        <v>6</v>
      </c>
      <c r="N5" s="264"/>
      <c r="O5" s="109" t="n">
        <f aca="false">IF(N5="",M5,IF(M5&gt;=5,N5,MAX(M5,N5)))</f>
        <v>6</v>
      </c>
      <c r="P5" s="110" t="n">
        <v>4</v>
      </c>
      <c r="Q5" s="264" t="n">
        <v>4</v>
      </c>
      <c r="R5" s="109" t="n">
        <f aca="false">IF(Q5="",P5,IF(P5&gt;=5,Q5,MAX(P5,Q5)))</f>
        <v>4</v>
      </c>
      <c r="S5" s="111" t="n">
        <v>3</v>
      </c>
      <c r="T5" s="264" t="n">
        <v>2</v>
      </c>
      <c r="U5" s="109" t="n">
        <f aca="false">IF(T5="",S5,IF(S5&gt;=5,T5,MAX(S5,T5)))</f>
        <v>3</v>
      </c>
      <c r="V5" s="264" t="n">
        <v>5</v>
      </c>
      <c r="W5" s="264"/>
      <c r="X5" s="109" t="n">
        <f aca="false">IF(W5="",V5,IF(V5&gt;=5,W5,MAX(V5,W5)))</f>
        <v>5</v>
      </c>
      <c r="Y5" s="112" t="n">
        <f aca="false">IF(G5="M",ROUND(SUMPRODUCT(J5:X5,$J$2:$X$2)/SUM($J$2:$X$2),2),ROUND(SUMPRODUCT(G5:X5,$G$2:$X$2)/SUM($G$2:$X$2),2))</f>
        <v>5.27</v>
      </c>
      <c r="Z5" s="113" t="str">
        <f aca="false">IF(Y5&gt;=9,"Xuất Sắc",IF(Y5&gt;=8,"Giỏi",IF(Y5&gt;=7,"Khá",IF(Y5&gt;=6,"TB.Khá",IF(Y5&gt;=5,"Trung Bình",IF(Y5&gt;=4,"Yếu","Kém"))))))</f>
        <v>Trung Bình</v>
      </c>
    </row>
    <row r="6" s="8" customFormat="true" ht="27.75" hidden="false" customHeight="true" outlineLevel="0" collapsed="false">
      <c r="A6" s="262" t="n">
        <v>4</v>
      </c>
      <c r="B6" s="52" t="s">
        <v>46</v>
      </c>
      <c r="C6" s="53" t="s">
        <v>47</v>
      </c>
      <c r="D6" s="51" t="s">
        <v>45</v>
      </c>
      <c r="E6" s="51" t="s">
        <v>48</v>
      </c>
      <c r="F6" s="54" t="s">
        <v>49</v>
      </c>
      <c r="G6" s="264" t="n">
        <v>4</v>
      </c>
      <c r="H6" s="264" t="n">
        <v>9</v>
      </c>
      <c r="I6" s="109" t="n">
        <f aca="false">IF(H6="",G6,IF(G6&gt;=5,H6,MAX(G6,H6)))</f>
        <v>9</v>
      </c>
      <c r="J6" s="264" t="n">
        <v>3</v>
      </c>
      <c r="K6" s="264" t="n">
        <v>5</v>
      </c>
      <c r="L6" s="109" t="n">
        <f aca="false">IF(K6="",J6,IF(J6&gt;=5,K6,MAX(J6,K6)))</f>
        <v>5</v>
      </c>
      <c r="M6" s="264" t="n">
        <v>5</v>
      </c>
      <c r="N6" s="264"/>
      <c r="O6" s="109" t="n">
        <f aca="false">IF(N6="",M6,IF(M6&gt;=5,N6,MAX(M6,N6)))</f>
        <v>5</v>
      </c>
      <c r="P6" s="110" t="n">
        <v>7</v>
      </c>
      <c r="Q6" s="264"/>
      <c r="R6" s="109" t="n">
        <f aca="false">IF(Q6="",P6,IF(P6&gt;=5,Q6,MAX(P6,Q6)))</f>
        <v>7</v>
      </c>
      <c r="S6" s="111" t="n">
        <v>4</v>
      </c>
      <c r="T6" s="264" t="n">
        <v>5</v>
      </c>
      <c r="U6" s="109" t="n">
        <f aca="false">IF(T6="",S6,IF(S6&gt;=5,T6,MAX(S6,T6)))</f>
        <v>5</v>
      </c>
      <c r="V6" s="264" t="n">
        <v>8</v>
      </c>
      <c r="W6" s="264"/>
      <c r="X6" s="109" t="n">
        <f aca="false">IF(W6="",V6,IF(V6&gt;=5,W6,MAX(V6,W6)))</f>
        <v>8</v>
      </c>
      <c r="Y6" s="112" t="n">
        <f aca="false">IF(G6="M",ROUND(SUMPRODUCT(J6:X6,$J$2:$X$2)/SUM($J$2:$X$2),2),ROUND(SUMPRODUCT(G6:X6,$G$2:$X$2)/SUM($G$2:$X$2),2))</f>
        <v>6.36</v>
      </c>
      <c r="Z6" s="113" t="str">
        <f aca="false">IF(Y6&gt;=9,"Xuất Sắc",IF(Y6&gt;=8,"Giỏi",IF(Y6&gt;=7,"Khá",IF(Y6&gt;=6,"TB.Khá",IF(Y6&gt;=5,"Trung Bình",IF(Y6&gt;=4,"Yếu","Kém"))))))</f>
        <v>TB.Khá</v>
      </c>
    </row>
    <row r="7" s="8" customFormat="true" ht="27.75" hidden="false" customHeight="true" outlineLevel="0" collapsed="false">
      <c r="A7" s="114" t="n">
        <v>5</v>
      </c>
      <c r="B7" s="52" t="s">
        <v>51</v>
      </c>
      <c r="C7" s="53" t="s">
        <v>52</v>
      </c>
      <c r="D7" s="51" t="s">
        <v>50</v>
      </c>
      <c r="E7" s="51" t="s">
        <v>53</v>
      </c>
      <c r="F7" s="54" t="s">
        <v>54</v>
      </c>
      <c r="G7" s="266" t="n">
        <v>9</v>
      </c>
      <c r="H7" s="264"/>
      <c r="I7" s="109" t="n">
        <f aca="false">IF(H7="",G7,IF(G7&gt;=5,H7,MAX(G7,H7)))</f>
        <v>9</v>
      </c>
      <c r="J7" s="264" t="n">
        <v>3</v>
      </c>
      <c r="K7" s="264" t="n">
        <v>5</v>
      </c>
      <c r="L7" s="109" t="n">
        <f aca="false">IF(K7="",J7,IF(J7&gt;=5,K7,MAX(J7,K7)))</f>
        <v>5</v>
      </c>
      <c r="M7" s="264" t="n">
        <v>3</v>
      </c>
      <c r="N7" s="264" t="n">
        <v>6</v>
      </c>
      <c r="O7" s="109" t="n">
        <f aca="false">IF(N7="",M7,IF(M7&gt;=5,N7,MAX(M7,N7)))</f>
        <v>6</v>
      </c>
      <c r="P7" s="110" t="n">
        <v>7</v>
      </c>
      <c r="Q7" s="264"/>
      <c r="R7" s="109" t="n">
        <f aca="false">IF(Q7="",P7,IF(P7&gt;=5,Q7,MAX(P7,Q7)))</f>
        <v>7</v>
      </c>
      <c r="S7" s="111" t="n">
        <v>5</v>
      </c>
      <c r="T7" s="264"/>
      <c r="U7" s="109" t="n">
        <f aca="false">IF(T7="",S7,IF(S7&gt;=5,T7,MAX(S7,T7)))</f>
        <v>5</v>
      </c>
      <c r="V7" s="264" t="n">
        <v>9</v>
      </c>
      <c r="W7" s="264"/>
      <c r="X7" s="109" t="n">
        <f aca="false">IF(W7="",V7,IF(V7&gt;=5,W7,MAX(V7,W7)))</f>
        <v>9</v>
      </c>
      <c r="Y7" s="112" t="n">
        <f aca="false">IF(G7="M",ROUND(SUMPRODUCT(J7:X7,$J$2:$X$2)/SUM($J$2:$X$2),2),ROUND(SUMPRODUCT(G7:X7,$G$2:$X$2)/SUM($G$2:$X$2),2))</f>
        <v>6.59</v>
      </c>
      <c r="Z7" s="113" t="str">
        <f aca="false">IF(Y7&gt;=9,"Xuất Sắc",IF(Y7&gt;=8,"Giỏi",IF(Y7&gt;=7,"Khá",IF(Y7&gt;=6,"TB.Khá",IF(Y7&gt;=5,"Trung Bình",IF(Y7&gt;=4,"Yếu","Kém"))))))</f>
        <v>TB.Khá</v>
      </c>
    </row>
    <row r="8" s="8" customFormat="true" ht="27.75" hidden="false" customHeight="true" outlineLevel="0" collapsed="false">
      <c r="A8" s="114" t="n">
        <v>6</v>
      </c>
      <c r="B8" s="52" t="s">
        <v>56</v>
      </c>
      <c r="C8" s="53" t="s">
        <v>57</v>
      </c>
      <c r="D8" s="51" t="s">
        <v>55</v>
      </c>
      <c r="E8" s="51" t="s">
        <v>58</v>
      </c>
      <c r="F8" s="54" t="s">
        <v>59</v>
      </c>
      <c r="G8" s="264" t="n">
        <v>5</v>
      </c>
      <c r="H8" s="264"/>
      <c r="I8" s="109" t="n">
        <f aca="false">IF(H8="",G8,IF(G8&gt;=5,H8,MAX(G8,H8)))</f>
        <v>5</v>
      </c>
      <c r="J8" s="264" t="n">
        <v>2</v>
      </c>
      <c r="K8" s="264" t="n">
        <v>5</v>
      </c>
      <c r="L8" s="109" t="n">
        <f aca="false">IF(K8="",J8,IF(J8&gt;=5,K8,MAX(J8,K8)))</f>
        <v>5</v>
      </c>
      <c r="M8" s="264" t="n">
        <v>6</v>
      </c>
      <c r="N8" s="264"/>
      <c r="O8" s="109" t="n">
        <f aca="false">IF(N8="",M8,IF(M8&gt;=5,N8,MAX(M8,N8)))</f>
        <v>6</v>
      </c>
      <c r="P8" s="110" t="n">
        <v>6</v>
      </c>
      <c r="Q8" s="264"/>
      <c r="R8" s="109" t="n">
        <f aca="false">IF(Q8="",P8,IF(P8&gt;=5,Q8,MAX(P8,Q8)))</f>
        <v>6</v>
      </c>
      <c r="S8" s="111" t="n">
        <v>6</v>
      </c>
      <c r="T8" s="264"/>
      <c r="U8" s="109" t="n">
        <f aca="false">IF(T8="",S8,IF(S8&gt;=5,T8,MAX(S8,T8)))</f>
        <v>6</v>
      </c>
      <c r="V8" s="264" t="n">
        <v>6</v>
      </c>
      <c r="W8" s="264"/>
      <c r="X8" s="109" t="n">
        <f aca="false">IF(W8="",V8,IF(V8&gt;=5,W8,MAX(V8,W8)))</f>
        <v>6</v>
      </c>
      <c r="Y8" s="112" t="n">
        <f aca="false">IF(G8="M",ROUND(SUMPRODUCT(J8:X8,$J$2:$X$2)/SUM($J$2:$X$2),2),ROUND(SUMPRODUCT(G8:X8,$G$2:$X$2)/SUM($G$2:$X$2),2))</f>
        <v>5.59</v>
      </c>
      <c r="Z8" s="113" t="str">
        <f aca="false">IF(Y8&gt;=9,"Xuất Sắc",IF(Y8&gt;=8,"Giỏi",IF(Y8&gt;=7,"Khá",IF(Y8&gt;=6,"TB.Khá",IF(Y8&gt;=5,"Trung Bình",IF(Y8&gt;=4,"Yếu","Kém"))))))</f>
        <v>Trung Bình</v>
      </c>
    </row>
    <row r="9" s="8" customFormat="true" ht="27.75" hidden="false" customHeight="true" outlineLevel="0" collapsed="false">
      <c r="A9" s="262" t="n">
        <v>7</v>
      </c>
      <c r="B9" s="52" t="s">
        <v>61</v>
      </c>
      <c r="C9" s="53" t="s">
        <v>62</v>
      </c>
      <c r="D9" s="51" t="s">
        <v>60</v>
      </c>
      <c r="E9" s="51" t="s">
        <v>63</v>
      </c>
      <c r="F9" s="54" t="s">
        <v>64</v>
      </c>
      <c r="G9" s="264" t="n">
        <v>3</v>
      </c>
      <c r="H9" s="264" t="n">
        <v>9</v>
      </c>
      <c r="I9" s="109" t="n">
        <f aca="false">IF(H9="",G9,IF(G9&gt;=5,H9,MAX(G9,H9)))</f>
        <v>9</v>
      </c>
      <c r="J9" s="264" t="n">
        <v>3</v>
      </c>
      <c r="K9" s="264" t="n">
        <v>5</v>
      </c>
      <c r="L9" s="109" t="n">
        <f aca="false">IF(K9="",J9,IF(J9&gt;=5,K9,MAX(J9,K9)))</f>
        <v>5</v>
      </c>
      <c r="M9" s="264" t="n">
        <v>7</v>
      </c>
      <c r="N9" s="264"/>
      <c r="O9" s="109" t="n">
        <f aca="false">IF(N9="",M9,IF(M9&gt;=5,N9,MAX(M9,N9)))</f>
        <v>7</v>
      </c>
      <c r="P9" s="110" t="n">
        <v>6</v>
      </c>
      <c r="Q9" s="264"/>
      <c r="R9" s="109" t="n">
        <f aca="false">IF(Q9="",P9,IF(P9&gt;=5,Q9,MAX(P9,Q9)))</f>
        <v>6</v>
      </c>
      <c r="S9" s="111" t="n">
        <v>2</v>
      </c>
      <c r="T9" s="267" t="n">
        <v>7</v>
      </c>
      <c r="U9" s="109" t="n">
        <f aca="false">IF(T9="",S9,IF(S9&gt;=5,T9,MAX(S9,T9)))</f>
        <v>7</v>
      </c>
      <c r="V9" s="264" t="n">
        <v>8</v>
      </c>
      <c r="W9" s="264"/>
      <c r="X9" s="109" t="n">
        <f aca="false">IF(W9="",V9,IF(V9&gt;=5,W9,MAX(V9,W9)))</f>
        <v>8</v>
      </c>
      <c r="Y9" s="112" t="n">
        <f aca="false">IF(G9="M",ROUND(SUMPRODUCT(J9:X9,$J$2:$X$2)/SUM($J$2:$X$2),2),ROUND(SUMPRODUCT(G9:X9,$G$2:$X$2)/SUM($G$2:$X$2),2))</f>
        <v>6.86</v>
      </c>
      <c r="Z9" s="113" t="str">
        <f aca="false">IF(Y9&gt;=9,"Xuất Sắc",IF(Y9&gt;=8,"Giỏi",IF(Y9&gt;=7,"Khá",IF(Y9&gt;=6,"TB.Khá",IF(Y9&gt;=5,"Trung Bình",IF(Y9&gt;=4,"Yếu","Kém"))))))</f>
        <v>TB.Khá</v>
      </c>
    </row>
    <row r="10" s="8" customFormat="true" ht="27.75" hidden="false" customHeight="true" outlineLevel="0" collapsed="false">
      <c r="A10" s="114" t="n">
        <v>8</v>
      </c>
      <c r="B10" s="52" t="s">
        <v>66</v>
      </c>
      <c r="C10" s="53" t="s">
        <v>62</v>
      </c>
      <c r="D10" s="51" t="s">
        <v>65</v>
      </c>
      <c r="E10" s="51" t="s">
        <v>67</v>
      </c>
      <c r="F10" s="54" t="s">
        <v>68</v>
      </c>
      <c r="G10" s="264" t="n">
        <v>4</v>
      </c>
      <c r="H10" s="264" t="n">
        <v>9</v>
      </c>
      <c r="I10" s="109" t="n">
        <f aca="false">IF(H10="",G10,IF(G10&gt;=5,H10,MAX(G10,H10)))</f>
        <v>9</v>
      </c>
      <c r="J10" s="264" t="n">
        <v>5</v>
      </c>
      <c r="K10" s="264"/>
      <c r="L10" s="109" t="n">
        <f aca="false">IF(K10="",J10,IF(J10&gt;=5,K10,MAX(J10,K10)))</f>
        <v>5</v>
      </c>
      <c r="M10" s="264" t="n">
        <v>7</v>
      </c>
      <c r="N10" s="264"/>
      <c r="O10" s="109" t="n">
        <f aca="false">IF(N10="",M10,IF(M10&gt;=5,N10,MAX(M10,N10)))</f>
        <v>7</v>
      </c>
      <c r="P10" s="110" t="n">
        <v>7</v>
      </c>
      <c r="Q10" s="264"/>
      <c r="R10" s="109" t="n">
        <f aca="false">IF(Q10="",P10,IF(P10&gt;=5,Q10,MAX(P10,Q10)))</f>
        <v>7</v>
      </c>
      <c r="S10" s="111" t="n">
        <v>7</v>
      </c>
      <c r="T10" s="264"/>
      <c r="U10" s="109" t="n">
        <f aca="false">IF(T10="",S10,IF(S10&gt;=5,T10,MAX(S10,T10)))</f>
        <v>7</v>
      </c>
      <c r="V10" s="264" t="n">
        <v>7</v>
      </c>
      <c r="W10" s="264"/>
      <c r="X10" s="109" t="n">
        <f aca="false">IF(W10="",V10,IF(V10&gt;=5,W10,MAX(V10,W10)))</f>
        <v>7</v>
      </c>
      <c r="Y10" s="112" t="n">
        <f aca="false">IF(G10="M",ROUND(SUMPRODUCT(J10:X10,$J$2:$X$2)/SUM($J$2:$X$2),2),ROUND(SUMPRODUCT(G10:X10,$G$2:$X$2)/SUM($G$2:$X$2),2))</f>
        <v>7.09</v>
      </c>
      <c r="Z10" s="113" t="str">
        <f aca="false">IF(Y10&gt;=9,"Xuất Sắc",IF(Y10&gt;=8,"Giỏi",IF(Y10&gt;=7,"Khá",IF(Y10&gt;=6,"TB.Khá",IF(Y10&gt;=5,"Trung Bình",IF(Y10&gt;=4,"Yếu","Kém"))))))</f>
        <v>Khá</v>
      </c>
    </row>
    <row r="11" s="8" customFormat="true" ht="27.75" hidden="false" customHeight="true" outlineLevel="0" collapsed="false">
      <c r="A11" s="114" t="n">
        <v>9</v>
      </c>
      <c r="B11" s="52" t="s">
        <v>70</v>
      </c>
      <c r="C11" s="53" t="s">
        <v>62</v>
      </c>
      <c r="D11" s="51" t="s">
        <v>69</v>
      </c>
      <c r="E11" s="51" t="s">
        <v>71</v>
      </c>
      <c r="F11" s="54" t="s">
        <v>72</v>
      </c>
      <c r="G11" s="264" t="n">
        <v>4</v>
      </c>
      <c r="H11" s="264" t="n">
        <v>7</v>
      </c>
      <c r="I11" s="109" t="n">
        <f aca="false">IF(H11="",G11,IF(G11&gt;=5,H11,MAX(G11,H11)))</f>
        <v>7</v>
      </c>
      <c r="J11" s="264" t="n">
        <v>3</v>
      </c>
      <c r="K11" s="264" t="n">
        <v>5</v>
      </c>
      <c r="L11" s="109" t="n">
        <f aca="false">IF(K11="",J11,IF(J11&gt;=5,K11,MAX(J11,K11)))</f>
        <v>5</v>
      </c>
      <c r="M11" s="264" t="n">
        <v>6</v>
      </c>
      <c r="N11" s="264"/>
      <c r="O11" s="109" t="n">
        <f aca="false">IF(N11="",M11,IF(M11&gt;=5,N11,MAX(M11,N11)))</f>
        <v>6</v>
      </c>
      <c r="P11" s="110" t="n">
        <v>6</v>
      </c>
      <c r="Q11" s="264"/>
      <c r="R11" s="109" t="n">
        <f aca="false">IF(Q11="",P11,IF(P11&gt;=5,Q11,MAX(P11,Q11)))</f>
        <v>6</v>
      </c>
      <c r="S11" s="111" t="n">
        <v>4</v>
      </c>
      <c r="T11" s="264" t="n">
        <v>4</v>
      </c>
      <c r="U11" s="109" t="n">
        <f aca="false">IF(T11="",S11,IF(S11&gt;=5,T11,MAX(S11,T11)))</f>
        <v>4</v>
      </c>
      <c r="V11" s="264" t="n">
        <v>5</v>
      </c>
      <c r="W11" s="264"/>
      <c r="X11" s="109" t="n">
        <f aca="false">IF(W11="",V11,IF(V11&gt;=5,W11,MAX(V11,W11)))</f>
        <v>5</v>
      </c>
      <c r="Y11" s="112" t="n">
        <f aca="false">IF(G11="M",ROUND(SUMPRODUCT(J11:X11,$J$2:$X$2)/SUM($J$2:$X$2),2),ROUND(SUMPRODUCT(G11:X11,$G$2:$X$2)/SUM($G$2:$X$2),2))</f>
        <v>5.77</v>
      </c>
      <c r="Z11" s="113" t="str">
        <f aca="false">IF(Y11&gt;=9,"Xuất Sắc",IF(Y11&gt;=8,"Giỏi",IF(Y11&gt;=7,"Khá",IF(Y11&gt;=6,"TB.Khá",IF(Y11&gt;=5,"Trung Bình",IF(Y11&gt;=4,"Yếu","Kém"))))))</f>
        <v>Trung Bình</v>
      </c>
    </row>
    <row r="12" s="8" customFormat="true" ht="27.75" hidden="false" customHeight="true" outlineLevel="0" collapsed="false">
      <c r="A12" s="262" t="n">
        <v>10</v>
      </c>
      <c r="B12" s="52" t="s">
        <v>74</v>
      </c>
      <c r="C12" s="53" t="s">
        <v>75</v>
      </c>
      <c r="D12" s="51" t="s">
        <v>73</v>
      </c>
      <c r="E12" s="51" t="s">
        <v>76</v>
      </c>
      <c r="F12" s="54" t="s">
        <v>77</v>
      </c>
      <c r="G12" s="266" t="n">
        <v>9</v>
      </c>
      <c r="H12" s="264"/>
      <c r="I12" s="109" t="n">
        <f aca="false">IF(H12="",G12,IF(G12&gt;=5,H12,MAX(G12,H12)))</f>
        <v>9</v>
      </c>
      <c r="J12" s="264" t="n">
        <v>10</v>
      </c>
      <c r="K12" s="264"/>
      <c r="L12" s="109" t="n">
        <f aca="false">IF(K12="",J12,IF(J12&gt;=5,K12,MAX(J12,K12)))</f>
        <v>10</v>
      </c>
      <c r="M12" s="264" t="n">
        <v>7</v>
      </c>
      <c r="N12" s="264"/>
      <c r="O12" s="109" t="n">
        <f aca="false">IF(N12="",M12,IF(M12&gt;=5,N12,MAX(M12,N12)))</f>
        <v>7</v>
      </c>
      <c r="P12" s="110" t="n">
        <v>8</v>
      </c>
      <c r="Q12" s="264"/>
      <c r="R12" s="109" t="n">
        <f aca="false">IF(Q12="",P12,IF(P12&gt;=5,Q12,MAX(P12,Q12)))</f>
        <v>8</v>
      </c>
      <c r="S12" s="111" t="n">
        <v>8</v>
      </c>
      <c r="T12" s="264"/>
      <c r="U12" s="109" t="n">
        <f aca="false">IF(T12="",S12,IF(S12&gt;=5,T12,MAX(S12,T12)))</f>
        <v>8</v>
      </c>
      <c r="V12" s="264" t="n">
        <v>6</v>
      </c>
      <c r="W12" s="264"/>
      <c r="X12" s="109" t="n">
        <f aca="false">IF(W12="",V12,IF(V12&gt;=5,W12,MAX(V12,W12)))</f>
        <v>6</v>
      </c>
      <c r="Y12" s="112" t="n">
        <f aca="false">IF(G12="M",ROUND(SUMPRODUCT(J12:X12,$J$2:$X$2)/SUM($J$2:$X$2),2),ROUND(SUMPRODUCT(G12:X12,$G$2:$X$2)/SUM($G$2:$X$2),2))</f>
        <v>8.36</v>
      </c>
      <c r="Z12" s="113" t="str">
        <f aca="false">IF(Y12&gt;=9,"Xuất Sắc",IF(Y12&gt;=8,"Giỏi",IF(Y12&gt;=7,"Khá",IF(Y12&gt;=6,"TB.Khá",IF(Y12&gt;=5,"Trung Bình",IF(Y12&gt;=4,"Yếu","Kém"))))))</f>
        <v>Giỏi</v>
      </c>
    </row>
    <row r="13" s="8" customFormat="true" ht="27.75" hidden="false" customHeight="true" outlineLevel="0" collapsed="false">
      <c r="A13" s="114" t="n">
        <v>11</v>
      </c>
      <c r="B13" s="52" t="s">
        <v>79</v>
      </c>
      <c r="C13" s="53" t="s">
        <v>80</v>
      </c>
      <c r="D13" s="51" t="s">
        <v>78</v>
      </c>
      <c r="E13" s="51" t="s">
        <v>81</v>
      </c>
      <c r="F13" s="54" t="s">
        <v>64</v>
      </c>
      <c r="G13" s="264" t="n">
        <v>4</v>
      </c>
      <c r="H13" s="264" t="n">
        <v>9</v>
      </c>
      <c r="I13" s="109" t="n">
        <f aca="false">IF(H13="",G13,IF(G13&gt;=5,H13,MAX(G13,H13)))</f>
        <v>9</v>
      </c>
      <c r="J13" s="264" t="n">
        <v>5</v>
      </c>
      <c r="K13" s="264"/>
      <c r="L13" s="109" t="n">
        <f aca="false">IF(K13="",J13,IF(J13&gt;=5,K13,MAX(J13,K13)))</f>
        <v>5</v>
      </c>
      <c r="M13" s="264" t="n">
        <v>6</v>
      </c>
      <c r="N13" s="264"/>
      <c r="O13" s="109" t="n">
        <f aca="false">IF(N13="",M13,IF(M13&gt;=5,N13,MAX(M13,N13)))</f>
        <v>6</v>
      </c>
      <c r="P13" s="110" t="n">
        <v>6</v>
      </c>
      <c r="Q13" s="264"/>
      <c r="R13" s="109" t="n">
        <f aca="false">IF(Q13="",P13,IF(P13&gt;=5,Q13,MAX(P13,Q13)))</f>
        <v>6</v>
      </c>
      <c r="S13" s="111" t="n">
        <v>3</v>
      </c>
      <c r="T13" s="264" t="n">
        <v>5</v>
      </c>
      <c r="U13" s="109" t="n">
        <f aca="false">IF(T13="",S13,IF(S13&gt;=5,T13,MAX(S13,T13)))</f>
        <v>5</v>
      </c>
      <c r="V13" s="264" t="n">
        <v>8</v>
      </c>
      <c r="W13" s="264"/>
      <c r="X13" s="109" t="n">
        <f aca="false">IF(W13="",V13,IF(V13&gt;=5,W13,MAX(V13,W13)))</f>
        <v>8</v>
      </c>
      <c r="Y13" s="112" t="n">
        <f aca="false">IF(G13="M",ROUND(SUMPRODUCT(J13:X13,$J$2:$X$2)/SUM($J$2:$X$2),2),ROUND(SUMPRODUCT(G13:X13,$G$2:$X$2)/SUM($G$2:$X$2),2))</f>
        <v>6.36</v>
      </c>
      <c r="Z13" s="113" t="str">
        <f aca="false">IF(Y13&gt;=9,"Xuất Sắc",IF(Y13&gt;=8,"Giỏi",IF(Y13&gt;=7,"Khá",IF(Y13&gt;=6,"TB.Khá",IF(Y13&gt;=5,"Trung Bình",IF(Y13&gt;=4,"Yếu","Kém"))))))</f>
        <v>TB.Khá</v>
      </c>
    </row>
    <row r="14" s="8" customFormat="true" ht="27.75" hidden="false" customHeight="true" outlineLevel="0" collapsed="false">
      <c r="A14" s="114" t="n">
        <v>12</v>
      </c>
      <c r="B14" s="52" t="s">
        <v>83</v>
      </c>
      <c r="C14" s="53" t="s">
        <v>84</v>
      </c>
      <c r="D14" s="51" t="s">
        <v>82</v>
      </c>
      <c r="E14" s="51" t="s">
        <v>85</v>
      </c>
      <c r="F14" s="54" t="s">
        <v>86</v>
      </c>
      <c r="G14" s="264" t="n">
        <v>3</v>
      </c>
      <c r="H14" s="264" t="n">
        <v>7</v>
      </c>
      <c r="I14" s="109" t="n">
        <f aca="false">IF(H14="",G14,IF(G14&gt;=5,H14,MAX(G14,H14)))</f>
        <v>7</v>
      </c>
      <c r="J14" s="264" t="n">
        <v>2</v>
      </c>
      <c r="K14" s="267" t="n">
        <v>5</v>
      </c>
      <c r="L14" s="109" t="n">
        <f aca="false">IF(K14="",J14,IF(J14&gt;=5,K14,MAX(J14,K14)))</f>
        <v>5</v>
      </c>
      <c r="M14" s="264" t="n">
        <v>6</v>
      </c>
      <c r="N14" s="264"/>
      <c r="O14" s="109" t="n">
        <f aca="false">IF(N14="",M14,IF(M14&gt;=5,N14,MAX(M14,N14)))</f>
        <v>6</v>
      </c>
      <c r="P14" s="110" t="n">
        <v>5</v>
      </c>
      <c r="Q14" s="264"/>
      <c r="R14" s="109" t="n">
        <f aca="false">IF(Q14="",P14,IF(P14&gt;=5,Q14,MAX(P14,Q14)))</f>
        <v>5</v>
      </c>
      <c r="S14" s="111" t="n">
        <v>1</v>
      </c>
      <c r="T14" s="264" t="n">
        <v>3</v>
      </c>
      <c r="U14" s="109" t="n">
        <f aca="false">IF(T14="",S14,IF(S14&gt;=5,T14,MAX(S14,T14)))</f>
        <v>3</v>
      </c>
      <c r="V14" s="264" t="n">
        <v>9</v>
      </c>
      <c r="W14" s="264"/>
      <c r="X14" s="109" t="n">
        <f aca="false">IF(W14="",V14,IF(V14&gt;=5,W14,MAX(V14,W14)))</f>
        <v>9</v>
      </c>
      <c r="Y14" s="112" t="n">
        <f aca="false">IF(G14="M",ROUND(SUMPRODUCT(J14:X14,$J$2:$X$2)/SUM($J$2:$X$2),2),ROUND(SUMPRODUCT(G14:X14,$G$2:$X$2)/SUM($G$2:$X$2),2))</f>
        <v>5.41</v>
      </c>
      <c r="Z14" s="113" t="str">
        <f aca="false">IF(Y14&gt;=9,"Xuất Sắc",IF(Y14&gt;=8,"Giỏi",IF(Y14&gt;=7,"Khá",IF(Y14&gt;=6,"TB.Khá",IF(Y14&gt;=5,"Trung Bình",IF(Y14&gt;=4,"Yếu","Kém"))))))</f>
        <v>Trung Bình</v>
      </c>
    </row>
    <row r="15" s="8" customFormat="true" ht="27.75" hidden="false" customHeight="true" outlineLevel="0" collapsed="false">
      <c r="A15" s="262" t="n">
        <v>13</v>
      </c>
      <c r="B15" s="52" t="s">
        <v>88</v>
      </c>
      <c r="C15" s="53" t="s">
        <v>89</v>
      </c>
      <c r="D15" s="51" t="s">
        <v>87</v>
      </c>
      <c r="E15" s="51" t="s">
        <v>90</v>
      </c>
      <c r="F15" s="54" t="s">
        <v>59</v>
      </c>
      <c r="G15" s="264" t="n">
        <v>4</v>
      </c>
      <c r="H15" s="264" t="n">
        <v>9</v>
      </c>
      <c r="I15" s="109" t="n">
        <f aca="false">IF(H15="",G15,IF(G15&gt;=5,H15,MAX(G15,H15)))</f>
        <v>9</v>
      </c>
      <c r="J15" s="264" t="n">
        <v>4</v>
      </c>
      <c r="K15" s="264" t="n">
        <v>6</v>
      </c>
      <c r="L15" s="109" t="n">
        <f aca="false">IF(K15="",J15,IF(J15&gt;=5,K15,MAX(J15,K15)))</f>
        <v>6</v>
      </c>
      <c r="M15" s="264" t="n">
        <v>6</v>
      </c>
      <c r="N15" s="264"/>
      <c r="O15" s="109" t="n">
        <f aca="false">IF(N15="",M15,IF(M15&gt;=5,N15,MAX(M15,N15)))</f>
        <v>6</v>
      </c>
      <c r="P15" s="110" t="n">
        <v>4</v>
      </c>
      <c r="Q15" s="264" t="n">
        <v>4</v>
      </c>
      <c r="R15" s="109" t="n">
        <f aca="false">IF(Q15="",P15,IF(P15&gt;=5,Q15,MAX(P15,Q15)))</f>
        <v>4</v>
      </c>
      <c r="S15" s="111" t="n">
        <v>5</v>
      </c>
      <c r="T15" s="264"/>
      <c r="U15" s="109" t="n">
        <f aca="false">IF(T15="",S15,IF(S15&gt;=5,T15,MAX(S15,T15)))</f>
        <v>5</v>
      </c>
      <c r="V15" s="264" t="n">
        <v>8</v>
      </c>
      <c r="W15" s="264"/>
      <c r="X15" s="109" t="n">
        <f aca="false">IF(W15="",V15,IF(V15&gt;=5,W15,MAX(V15,W15)))</f>
        <v>8</v>
      </c>
      <c r="Y15" s="112" t="n">
        <f aca="false">IF(G15="M",ROUND(SUMPRODUCT(J15:X15,$J$2:$X$2)/SUM($J$2:$X$2),2),ROUND(SUMPRODUCT(G15:X15,$G$2:$X$2)/SUM($G$2:$X$2),2))</f>
        <v>6.09</v>
      </c>
      <c r="Z15" s="113" t="str">
        <f aca="false">IF(Y15&gt;=9,"Xuất Sắc",IF(Y15&gt;=8,"Giỏi",IF(Y15&gt;=7,"Khá",IF(Y15&gt;=6,"TB.Khá",IF(Y15&gt;=5,"Trung Bình",IF(Y15&gt;=4,"Yếu","Kém"))))))</f>
        <v>TB.Khá</v>
      </c>
    </row>
    <row r="16" s="8" customFormat="true" ht="27.75" hidden="false" customHeight="true" outlineLevel="0" collapsed="false">
      <c r="A16" s="114" t="n">
        <v>14</v>
      </c>
      <c r="B16" s="52" t="s">
        <v>92</v>
      </c>
      <c r="C16" s="53" t="s">
        <v>93</v>
      </c>
      <c r="D16" s="51" t="s">
        <v>91</v>
      </c>
      <c r="E16" s="51" t="s">
        <v>94</v>
      </c>
      <c r="F16" s="54" t="s">
        <v>95</v>
      </c>
      <c r="G16" s="264" t="n">
        <v>5</v>
      </c>
      <c r="H16" s="264"/>
      <c r="I16" s="109" t="n">
        <f aca="false">IF(H16="",G16,IF(G16&gt;=5,H16,MAX(G16,H16)))</f>
        <v>5</v>
      </c>
      <c r="J16" s="264" t="n">
        <v>5</v>
      </c>
      <c r="K16" s="264"/>
      <c r="L16" s="109" t="n">
        <f aca="false">IF(K16="",J16,IF(J16&gt;=5,K16,MAX(J16,K16)))</f>
        <v>5</v>
      </c>
      <c r="M16" s="264" t="n">
        <v>6</v>
      </c>
      <c r="N16" s="264"/>
      <c r="O16" s="109" t="n">
        <f aca="false">IF(N16="",M16,IF(M16&gt;=5,N16,MAX(M16,N16)))</f>
        <v>6</v>
      </c>
      <c r="P16" s="110" t="n">
        <v>6</v>
      </c>
      <c r="Q16" s="264"/>
      <c r="R16" s="109" t="n">
        <f aca="false">IF(Q16="",P16,IF(P16&gt;=5,Q16,MAX(P16,Q16)))</f>
        <v>6</v>
      </c>
      <c r="S16" s="111" t="n">
        <v>4</v>
      </c>
      <c r="T16" s="267" t="n">
        <v>6</v>
      </c>
      <c r="U16" s="109" t="n">
        <f aca="false">IF(T16="",S16,IF(S16&gt;=5,T16,MAX(S16,T16)))</f>
        <v>6</v>
      </c>
      <c r="V16" s="264" t="n">
        <v>9</v>
      </c>
      <c r="W16" s="264"/>
      <c r="X16" s="109" t="n">
        <f aca="false">IF(W16="",V16,IF(V16&gt;=5,W16,MAX(V16,W16)))</f>
        <v>9</v>
      </c>
      <c r="Y16" s="112" t="n">
        <f aca="false">IF(G16="M",ROUND(SUMPRODUCT(J16:X16,$J$2:$X$2)/SUM($J$2:$X$2),2),ROUND(SUMPRODUCT(G16:X16,$G$2:$X$2)/SUM($G$2:$X$2),2))</f>
        <v>5.59</v>
      </c>
      <c r="Z16" s="113" t="str">
        <f aca="false">IF(Y16&gt;=9,"Xuất Sắc",IF(Y16&gt;=8,"Giỏi",IF(Y16&gt;=7,"Khá",IF(Y16&gt;=6,"TB.Khá",IF(Y16&gt;=5,"Trung Bình",IF(Y16&gt;=4,"Yếu","Kém"))))))</f>
        <v>Trung Bình</v>
      </c>
    </row>
    <row r="17" s="8" customFormat="true" ht="27.75" hidden="false" customHeight="true" outlineLevel="0" collapsed="false">
      <c r="A17" s="114" t="n">
        <v>15</v>
      </c>
      <c r="B17" s="52" t="s">
        <v>97</v>
      </c>
      <c r="C17" s="53" t="s">
        <v>93</v>
      </c>
      <c r="D17" s="51" t="s">
        <v>96</v>
      </c>
      <c r="E17" s="51" t="s">
        <v>98</v>
      </c>
      <c r="F17" s="54" t="s">
        <v>99</v>
      </c>
      <c r="G17" s="264" t="n">
        <v>6</v>
      </c>
      <c r="H17" s="264"/>
      <c r="I17" s="109" t="n">
        <f aca="false">IF(H17="",G17,IF(G17&gt;=5,H17,MAX(G17,H17)))</f>
        <v>6</v>
      </c>
      <c r="J17" s="264" t="n">
        <v>5</v>
      </c>
      <c r="K17" s="264"/>
      <c r="L17" s="109" t="n">
        <f aca="false">IF(K17="",J17,IF(J17&gt;=5,K17,MAX(J17,K17)))</f>
        <v>5</v>
      </c>
      <c r="M17" s="264" t="n">
        <v>5</v>
      </c>
      <c r="N17" s="264"/>
      <c r="O17" s="109" t="n">
        <f aca="false">IF(N17="",M17,IF(M17&gt;=5,N17,MAX(M17,N17)))</f>
        <v>5</v>
      </c>
      <c r="P17" s="110" t="n">
        <v>7</v>
      </c>
      <c r="Q17" s="264"/>
      <c r="R17" s="109" t="n">
        <f aca="false">IF(Q17="",P17,IF(P17&gt;=5,Q17,MAX(P17,Q17)))</f>
        <v>7</v>
      </c>
      <c r="S17" s="111" t="n">
        <v>7</v>
      </c>
      <c r="T17" s="264"/>
      <c r="U17" s="109" t="n">
        <f aca="false">IF(T17="",S17,IF(S17&gt;=5,T17,MAX(S17,T17)))</f>
        <v>7</v>
      </c>
      <c r="V17" s="264" t="n">
        <v>7</v>
      </c>
      <c r="W17" s="264"/>
      <c r="X17" s="109" t="n">
        <f aca="false">IF(W17="",V17,IF(V17&gt;=5,W17,MAX(V17,W17)))</f>
        <v>7</v>
      </c>
      <c r="Y17" s="112" t="n">
        <f aca="false">IF(G17="M",ROUND(SUMPRODUCT(J17:X17,$J$2:$X$2)/SUM($J$2:$X$2),2),ROUND(SUMPRODUCT(G17:X17,$G$2:$X$2)/SUM($G$2:$X$2),2))</f>
        <v>5.95</v>
      </c>
      <c r="Z17" s="113" t="str">
        <f aca="false">IF(Y17&gt;=9,"Xuất Sắc",IF(Y17&gt;=8,"Giỏi",IF(Y17&gt;=7,"Khá",IF(Y17&gt;=6,"TB.Khá",IF(Y17&gt;=5,"Trung Bình",IF(Y17&gt;=4,"Yếu","Kém"))))))</f>
        <v>Trung Bình</v>
      </c>
    </row>
    <row r="18" s="8" customFormat="true" ht="27.75" hidden="false" customHeight="true" outlineLevel="0" collapsed="false">
      <c r="A18" s="262" t="n">
        <v>16</v>
      </c>
      <c r="B18" s="52" t="s">
        <v>101</v>
      </c>
      <c r="C18" s="53" t="s">
        <v>93</v>
      </c>
      <c r="D18" s="51" t="s">
        <v>100</v>
      </c>
      <c r="E18" s="51" t="s">
        <v>102</v>
      </c>
      <c r="F18" s="54" t="s">
        <v>103</v>
      </c>
      <c r="G18" s="266" t="n">
        <v>9</v>
      </c>
      <c r="H18" s="264"/>
      <c r="I18" s="109" t="n">
        <f aca="false">IF(H18="",G18,IF(G18&gt;=5,H18,MAX(G18,H18)))</f>
        <v>9</v>
      </c>
      <c r="J18" s="264" t="n">
        <v>3</v>
      </c>
      <c r="K18" s="264" t="n">
        <v>5</v>
      </c>
      <c r="L18" s="109" t="n">
        <f aca="false">IF(K18="",J18,IF(J18&gt;=5,K18,MAX(J18,K18)))</f>
        <v>5</v>
      </c>
      <c r="M18" s="264" t="n">
        <v>6</v>
      </c>
      <c r="N18" s="264"/>
      <c r="O18" s="109" t="n">
        <f aca="false">IF(N18="",M18,IF(M18&gt;=5,N18,MAX(M18,N18)))</f>
        <v>6</v>
      </c>
      <c r="P18" s="110" t="n">
        <v>7</v>
      </c>
      <c r="Q18" s="264"/>
      <c r="R18" s="109" t="n">
        <f aca="false">IF(Q18="",P18,IF(P18&gt;=5,Q18,MAX(P18,Q18)))</f>
        <v>7</v>
      </c>
      <c r="S18" s="111" t="n">
        <v>5</v>
      </c>
      <c r="T18" s="264"/>
      <c r="U18" s="109" t="n">
        <f aca="false">IF(T18="",S18,IF(S18&gt;=5,T18,MAX(S18,T18)))</f>
        <v>5</v>
      </c>
      <c r="V18" s="264" t="n">
        <v>7</v>
      </c>
      <c r="W18" s="264"/>
      <c r="X18" s="109" t="n">
        <f aca="false">IF(W18="",V18,IF(V18&gt;=5,W18,MAX(V18,W18)))</f>
        <v>7</v>
      </c>
      <c r="Y18" s="112" t="n">
        <f aca="false">IF(G18="M",ROUND(SUMPRODUCT(J18:X18,$J$2:$X$2)/SUM($J$2:$X$2),2),ROUND(SUMPRODUCT(G18:X18,$G$2:$X$2)/SUM($G$2:$X$2),2))</f>
        <v>6.59</v>
      </c>
      <c r="Z18" s="113" t="str">
        <f aca="false">IF(Y18&gt;=9,"Xuất Sắc",IF(Y18&gt;=8,"Giỏi",IF(Y18&gt;=7,"Khá",IF(Y18&gt;=6,"TB.Khá",IF(Y18&gt;=5,"Trung Bình",IF(Y18&gt;=4,"Yếu","Kém"))))))</f>
        <v>TB.Khá</v>
      </c>
    </row>
    <row r="19" s="8" customFormat="true" ht="27.75" hidden="false" customHeight="true" outlineLevel="0" collapsed="false">
      <c r="A19" s="114" t="n">
        <v>17</v>
      </c>
      <c r="B19" s="52" t="s">
        <v>61</v>
      </c>
      <c r="C19" s="53" t="s">
        <v>93</v>
      </c>
      <c r="D19" s="51" t="s">
        <v>104</v>
      </c>
      <c r="E19" s="51" t="s">
        <v>63</v>
      </c>
      <c r="F19" s="54" t="s">
        <v>64</v>
      </c>
      <c r="G19" s="264" t="n">
        <v>4</v>
      </c>
      <c r="H19" s="264" t="n">
        <v>8</v>
      </c>
      <c r="I19" s="109" t="n">
        <f aca="false">IF(H19="",G19,IF(G19&gt;=5,H19,MAX(G19,H19)))</f>
        <v>8</v>
      </c>
      <c r="J19" s="264" t="n">
        <v>1</v>
      </c>
      <c r="K19" s="264" t="n">
        <v>5</v>
      </c>
      <c r="L19" s="109" t="n">
        <f aca="false">IF(K19="",J19,IF(J19&gt;=5,K19,MAX(J19,K19)))</f>
        <v>5</v>
      </c>
      <c r="M19" s="264" t="n">
        <v>6</v>
      </c>
      <c r="N19" s="264"/>
      <c r="O19" s="109" t="n">
        <f aca="false">IF(N19="",M19,IF(M19&gt;=5,N19,MAX(M19,N19)))</f>
        <v>6</v>
      </c>
      <c r="P19" s="110" t="n">
        <v>5</v>
      </c>
      <c r="Q19" s="264"/>
      <c r="R19" s="109" t="n">
        <f aca="false">IF(Q19="",P19,IF(P19&gt;=5,Q19,MAX(P19,Q19)))</f>
        <v>5</v>
      </c>
      <c r="S19" s="111" t="n">
        <v>4</v>
      </c>
      <c r="T19" s="264" t="n">
        <v>2</v>
      </c>
      <c r="U19" s="109" t="n">
        <f aca="false">IF(T19="",S19,IF(S19&gt;=5,T19,MAX(S19,T19)))</f>
        <v>4</v>
      </c>
      <c r="V19" s="264" t="n">
        <v>7</v>
      </c>
      <c r="W19" s="264"/>
      <c r="X19" s="109" t="n">
        <f aca="false">IF(W19="",V19,IF(V19&gt;=5,W19,MAX(V19,W19)))</f>
        <v>7</v>
      </c>
      <c r="Y19" s="112" t="n">
        <f aca="false">IF(G19="M",ROUND(SUMPRODUCT(J19:X19,$J$2:$X$2)/SUM($J$2:$X$2),2),ROUND(SUMPRODUCT(G19:X19,$G$2:$X$2)/SUM($G$2:$X$2),2))</f>
        <v>5.77</v>
      </c>
      <c r="Z19" s="113" t="str">
        <f aca="false">IF(Y19&gt;=9,"Xuất Sắc",IF(Y19&gt;=8,"Giỏi",IF(Y19&gt;=7,"Khá",IF(Y19&gt;=6,"TB.Khá",IF(Y19&gt;=5,"Trung Bình",IF(Y19&gt;=4,"Yếu","Kém"))))))</f>
        <v>Trung Bình</v>
      </c>
    </row>
    <row r="20" s="8" customFormat="true" ht="27.75" hidden="false" customHeight="true" outlineLevel="0" collapsed="false">
      <c r="A20" s="114" t="n">
        <v>18</v>
      </c>
      <c r="B20" s="52" t="s">
        <v>109</v>
      </c>
      <c r="C20" s="53" t="s">
        <v>110</v>
      </c>
      <c r="D20" s="51" t="s">
        <v>108</v>
      </c>
      <c r="E20" s="51" t="s">
        <v>111</v>
      </c>
      <c r="F20" s="54" t="s">
        <v>59</v>
      </c>
      <c r="G20" s="264" t="n">
        <v>5</v>
      </c>
      <c r="H20" s="264"/>
      <c r="I20" s="109" t="n">
        <f aca="false">IF(H20="",G20,IF(G20&gt;=5,H20,MAX(G20,H20)))</f>
        <v>5</v>
      </c>
      <c r="J20" s="264" t="n">
        <v>6</v>
      </c>
      <c r="K20" s="264"/>
      <c r="L20" s="109" t="n">
        <f aca="false">IF(K20="",J20,IF(J20&gt;=5,K20,MAX(J20,K20)))</f>
        <v>6</v>
      </c>
      <c r="M20" s="264" t="n">
        <v>7</v>
      </c>
      <c r="N20" s="264"/>
      <c r="O20" s="109" t="n">
        <f aca="false">IF(N20="",M20,IF(M20&gt;=5,N20,MAX(M20,N20)))</f>
        <v>7</v>
      </c>
      <c r="P20" s="110" t="n">
        <v>7</v>
      </c>
      <c r="Q20" s="264"/>
      <c r="R20" s="109" t="n">
        <f aca="false">IF(Q20="",P20,IF(P20&gt;=5,Q20,MAX(P20,Q20)))</f>
        <v>7</v>
      </c>
      <c r="S20" s="111" t="n">
        <v>7</v>
      </c>
      <c r="T20" s="264"/>
      <c r="U20" s="109" t="n">
        <f aca="false">IF(T20="",S20,IF(S20&gt;=5,T20,MAX(S20,T20)))</f>
        <v>7</v>
      </c>
      <c r="V20" s="264" t="n">
        <v>9</v>
      </c>
      <c r="W20" s="264"/>
      <c r="X20" s="109" t="n">
        <f aca="false">IF(W20="",V20,IF(V20&gt;=5,W20,MAX(V20,W20)))</f>
        <v>9</v>
      </c>
      <c r="Y20" s="112" t="n">
        <f aca="false">IF(G20="M",ROUND(SUMPRODUCT(J20:X20,$J$2:$X$2)/SUM($J$2:$X$2),2),ROUND(SUMPRODUCT(G20:X20,$G$2:$X$2)/SUM($G$2:$X$2),2))</f>
        <v>6.36</v>
      </c>
      <c r="Z20" s="113" t="str">
        <f aca="false">IF(Y20&gt;=9,"Xuất Sắc",IF(Y20&gt;=8,"Giỏi",IF(Y20&gt;=7,"Khá",IF(Y20&gt;=6,"TB.Khá",IF(Y20&gt;=5,"Trung Bình",IF(Y20&gt;=4,"Yếu","Kém"))))))</f>
        <v>TB.Khá</v>
      </c>
    </row>
    <row r="21" s="8" customFormat="true" ht="27.75" hidden="false" customHeight="true" outlineLevel="0" collapsed="false">
      <c r="A21" s="262" t="n">
        <v>19</v>
      </c>
      <c r="B21" s="52" t="s">
        <v>113</v>
      </c>
      <c r="C21" s="53" t="s">
        <v>110</v>
      </c>
      <c r="D21" s="51" t="s">
        <v>112</v>
      </c>
      <c r="E21" s="51" t="s">
        <v>114</v>
      </c>
      <c r="F21" s="54" t="s">
        <v>49</v>
      </c>
      <c r="G21" s="264" t="n">
        <v>4</v>
      </c>
      <c r="H21" s="264" t="n">
        <v>8</v>
      </c>
      <c r="I21" s="109" t="n">
        <f aca="false">IF(H21="",G21,IF(G21&gt;=5,H21,MAX(G21,H21)))</f>
        <v>8</v>
      </c>
      <c r="J21" s="264" t="n">
        <v>2</v>
      </c>
      <c r="K21" s="264" t="n">
        <v>5</v>
      </c>
      <c r="L21" s="109" t="n">
        <f aca="false">IF(K21="",J21,IF(J21&gt;=5,K21,MAX(J21,K21)))</f>
        <v>5</v>
      </c>
      <c r="M21" s="264" t="n">
        <v>5</v>
      </c>
      <c r="N21" s="264"/>
      <c r="O21" s="109" t="n">
        <f aca="false">IF(N21="",M21,IF(M21&gt;=5,N21,MAX(M21,N21)))</f>
        <v>5</v>
      </c>
      <c r="P21" s="110" t="n">
        <v>0</v>
      </c>
      <c r="Q21" s="264" t="n">
        <v>5</v>
      </c>
      <c r="R21" s="109" t="n">
        <f aca="false">IF(Q21="",P21,IF(P21&gt;=5,Q21,MAX(P21,Q21)))</f>
        <v>5</v>
      </c>
      <c r="S21" s="111" t="n">
        <v>2</v>
      </c>
      <c r="T21" s="267" t="n">
        <v>7</v>
      </c>
      <c r="U21" s="109" t="n">
        <f aca="false">IF(T21="",S21,IF(S21&gt;=5,T21,MAX(S21,T21)))</f>
        <v>7</v>
      </c>
      <c r="V21" s="264" t="n">
        <v>7</v>
      </c>
      <c r="W21" s="264"/>
      <c r="X21" s="109" t="n">
        <f aca="false">IF(W21="",V21,IF(V21&gt;=5,W21,MAX(V21,W21)))</f>
        <v>7</v>
      </c>
      <c r="Y21" s="112" t="n">
        <f aca="false">IF(G21="M",ROUND(SUMPRODUCT(J21:X21,$J$2:$X$2)/SUM($J$2:$X$2),2),ROUND(SUMPRODUCT(G21:X21,$G$2:$X$2)/SUM($G$2:$X$2),2))</f>
        <v>5.95</v>
      </c>
      <c r="Z21" s="113" t="str">
        <f aca="false">IF(Y21&gt;=9,"Xuất Sắc",IF(Y21&gt;=8,"Giỏi",IF(Y21&gt;=7,"Khá",IF(Y21&gt;=6,"TB.Khá",IF(Y21&gt;=5,"Trung Bình",IF(Y21&gt;=4,"Yếu","Kém"))))))</f>
        <v>Trung Bình</v>
      </c>
    </row>
    <row r="22" s="8" customFormat="true" ht="27.75" hidden="false" customHeight="true" outlineLevel="0" collapsed="false">
      <c r="A22" s="114" t="n">
        <v>20</v>
      </c>
      <c r="B22" s="52" t="s">
        <v>106</v>
      </c>
      <c r="C22" s="53" t="s">
        <v>116</v>
      </c>
      <c r="D22" s="51" t="s">
        <v>115</v>
      </c>
      <c r="E22" s="51" t="s">
        <v>117</v>
      </c>
      <c r="F22" s="54" t="s">
        <v>118</v>
      </c>
      <c r="G22" s="264" t="n">
        <v>9</v>
      </c>
      <c r="H22" s="264"/>
      <c r="I22" s="109" t="n">
        <f aca="false">IF(H22="",G22,IF(G22&gt;=5,H22,MAX(G22,H22)))</f>
        <v>9</v>
      </c>
      <c r="J22" s="264" t="n">
        <v>2</v>
      </c>
      <c r="K22" s="264" t="n">
        <v>6</v>
      </c>
      <c r="L22" s="109" t="n">
        <f aca="false">IF(K22="",J22,IF(J22&gt;=5,K22,MAX(J22,K22)))</f>
        <v>6</v>
      </c>
      <c r="M22" s="264" t="n">
        <v>6</v>
      </c>
      <c r="N22" s="264"/>
      <c r="O22" s="109" t="n">
        <f aca="false">IF(N22="",M22,IF(M22&gt;=5,N22,MAX(M22,N22)))</f>
        <v>6</v>
      </c>
      <c r="P22" s="110" t="n">
        <v>5</v>
      </c>
      <c r="Q22" s="264"/>
      <c r="R22" s="109" t="n">
        <f aca="false">IF(Q22="",P22,IF(P22&gt;=5,Q22,MAX(P22,Q22)))</f>
        <v>5</v>
      </c>
      <c r="S22" s="111" t="n">
        <v>5</v>
      </c>
      <c r="T22" s="264"/>
      <c r="U22" s="109" t="n">
        <f aca="false">IF(T22="",S22,IF(S22&gt;=5,T22,MAX(S22,T22)))</f>
        <v>5</v>
      </c>
      <c r="V22" s="264" t="n">
        <v>8</v>
      </c>
      <c r="W22" s="264"/>
      <c r="X22" s="109" t="n">
        <f aca="false">IF(W22="",V22,IF(V22&gt;=5,W22,MAX(V22,W22)))</f>
        <v>8</v>
      </c>
      <c r="Y22" s="112" t="n">
        <f aca="false">IF(G22="M",ROUND(SUMPRODUCT(J22:X22,$J$2:$X$2)/SUM($J$2:$X$2),2),ROUND(SUMPRODUCT(G22:X22,$G$2:$X$2)/SUM($G$2:$X$2),2))</f>
        <v>6.32</v>
      </c>
      <c r="Z22" s="113" t="str">
        <f aca="false">IF(Y22&gt;=9,"Xuất Sắc",IF(Y22&gt;=8,"Giỏi",IF(Y22&gt;=7,"Khá",IF(Y22&gt;=6,"TB.Khá",IF(Y22&gt;=5,"Trung Bình",IF(Y22&gt;=4,"Yếu","Kém"))))))</f>
        <v>TB.Khá</v>
      </c>
    </row>
    <row r="23" s="8" customFormat="true" ht="27.75" hidden="false" customHeight="true" outlineLevel="0" collapsed="false">
      <c r="A23" s="114" t="n">
        <v>21</v>
      </c>
      <c r="B23" s="52" t="s">
        <v>120</v>
      </c>
      <c r="C23" s="53" t="s">
        <v>121</v>
      </c>
      <c r="D23" s="51" t="s">
        <v>119</v>
      </c>
      <c r="E23" s="51" t="s">
        <v>122</v>
      </c>
      <c r="F23" s="54" t="s">
        <v>123</v>
      </c>
      <c r="G23" s="264" t="n">
        <v>4</v>
      </c>
      <c r="H23" s="264" t="n">
        <v>9</v>
      </c>
      <c r="I23" s="109" t="n">
        <f aca="false">IF(H23="",G23,IF(G23&gt;=5,H23,MAX(G23,H23)))</f>
        <v>9</v>
      </c>
      <c r="J23" s="264" t="n">
        <v>3</v>
      </c>
      <c r="K23" s="264" t="n">
        <v>1</v>
      </c>
      <c r="L23" s="109" t="n">
        <f aca="false">IF(K23="",J23,IF(J23&gt;=5,K23,MAX(J23,K23)))</f>
        <v>3</v>
      </c>
      <c r="M23" s="264" t="n">
        <v>4</v>
      </c>
      <c r="N23" s="264" t="n">
        <v>6</v>
      </c>
      <c r="O23" s="109" t="n">
        <f aca="false">IF(N23="",M23,IF(M23&gt;=5,N23,MAX(M23,N23)))</f>
        <v>6</v>
      </c>
      <c r="P23" s="110" t="n">
        <v>6</v>
      </c>
      <c r="Q23" s="264"/>
      <c r="R23" s="109" t="n">
        <f aca="false">IF(Q23="",P23,IF(P23&gt;=5,Q23,MAX(P23,Q23)))</f>
        <v>6</v>
      </c>
      <c r="S23" s="111" t="n">
        <v>3</v>
      </c>
      <c r="T23" s="267" t="n">
        <v>6</v>
      </c>
      <c r="U23" s="109" t="n">
        <f aca="false">IF(T23="",S23,IF(S23&gt;=5,T23,MAX(S23,T23)))</f>
        <v>6</v>
      </c>
      <c r="V23" s="264" t="n">
        <v>7</v>
      </c>
      <c r="W23" s="264"/>
      <c r="X23" s="109" t="n">
        <f aca="false">IF(W23="",V23,IF(V23&gt;=5,W23,MAX(V23,W23)))</f>
        <v>7</v>
      </c>
      <c r="Y23" s="112" t="n">
        <f aca="false">IF(G23="M",ROUND(SUMPRODUCT(J23:X23,$J$2:$X$2)/SUM($J$2:$X$2),2),ROUND(SUMPRODUCT(G23:X23,$G$2:$X$2)/SUM($G$2:$X$2),2))</f>
        <v>6.14</v>
      </c>
      <c r="Z23" s="113" t="str">
        <f aca="false">IF(Y23&gt;=9,"Xuất Sắc",IF(Y23&gt;=8,"Giỏi",IF(Y23&gt;=7,"Khá",IF(Y23&gt;=6,"TB.Khá",IF(Y23&gt;=5,"Trung Bình",IF(Y23&gt;=4,"Yếu","Kém"))))))</f>
        <v>TB.Khá</v>
      </c>
    </row>
    <row r="24" s="8" customFormat="true" ht="27.75" hidden="false" customHeight="true" outlineLevel="0" collapsed="false">
      <c r="A24" s="262" t="n">
        <v>22</v>
      </c>
      <c r="B24" s="52" t="s">
        <v>125</v>
      </c>
      <c r="C24" s="53" t="s">
        <v>126</v>
      </c>
      <c r="D24" s="51" t="s">
        <v>124</v>
      </c>
      <c r="E24" s="51" t="s">
        <v>127</v>
      </c>
      <c r="F24" s="54" t="s">
        <v>59</v>
      </c>
      <c r="G24" s="264" t="n">
        <v>5</v>
      </c>
      <c r="H24" s="264"/>
      <c r="I24" s="109" t="n">
        <f aca="false">IF(H24="",G24,IF(G24&gt;=5,H24,MAX(G24,H24)))</f>
        <v>5</v>
      </c>
      <c r="J24" s="264" t="n">
        <v>5</v>
      </c>
      <c r="K24" s="264"/>
      <c r="L24" s="109" t="n">
        <f aca="false">IF(K24="",J24,IF(J24&gt;=5,K24,MAX(J24,K24)))</f>
        <v>5</v>
      </c>
      <c r="M24" s="264" t="n">
        <v>7</v>
      </c>
      <c r="N24" s="264"/>
      <c r="O24" s="109" t="n">
        <f aca="false">IF(N24="",M24,IF(M24&gt;=5,N24,MAX(M24,N24)))</f>
        <v>7</v>
      </c>
      <c r="P24" s="110" t="n">
        <v>7</v>
      </c>
      <c r="Q24" s="264"/>
      <c r="R24" s="109" t="n">
        <f aca="false">IF(Q24="",P24,IF(P24&gt;=5,Q24,MAX(P24,Q24)))</f>
        <v>7</v>
      </c>
      <c r="S24" s="111" t="n">
        <v>6</v>
      </c>
      <c r="T24" s="264"/>
      <c r="U24" s="109" t="n">
        <f aca="false">IF(T24="",S24,IF(S24&gt;=5,T24,MAX(S24,T24)))</f>
        <v>6</v>
      </c>
      <c r="V24" s="264" t="n">
        <v>7</v>
      </c>
      <c r="W24" s="264"/>
      <c r="X24" s="109" t="n">
        <f aca="false">IF(W24="",V24,IF(V24&gt;=5,W24,MAX(V24,W24)))</f>
        <v>7</v>
      </c>
      <c r="Y24" s="112" t="n">
        <f aca="false">IF(G24="M",ROUND(SUMPRODUCT(J24:X24,$J$2:$X$2)/SUM($J$2:$X$2),2),ROUND(SUMPRODUCT(G24:X24,$G$2:$X$2)/SUM($G$2:$X$2),2))</f>
        <v>6.05</v>
      </c>
      <c r="Z24" s="113" t="str">
        <f aca="false">IF(Y24&gt;=9,"Xuất Sắc",IF(Y24&gt;=8,"Giỏi",IF(Y24&gt;=7,"Khá",IF(Y24&gt;=6,"TB.Khá",IF(Y24&gt;=5,"Trung Bình",IF(Y24&gt;=4,"Yếu","Kém"))))))</f>
        <v>TB.Khá</v>
      </c>
    </row>
    <row r="25" s="8" customFormat="true" ht="27.75" hidden="false" customHeight="true" outlineLevel="0" collapsed="false">
      <c r="A25" s="114" t="n">
        <v>23</v>
      </c>
      <c r="B25" s="52" t="s">
        <v>129</v>
      </c>
      <c r="C25" s="53" t="s">
        <v>130</v>
      </c>
      <c r="D25" s="51" t="s">
        <v>128</v>
      </c>
      <c r="E25" s="51" t="s">
        <v>131</v>
      </c>
      <c r="F25" s="54" t="s">
        <v>49</v>
      </c>
      <c r="G25" s="264" t="n">
        <v>4</v>
      </c>
      <c r="H25" s="264" t="n">
        <v>7</v>
      </c>
      <c r="I25" s="109" t="n">
        <f aca="false">IF(H25="",G25,IF(G25&gt;=5,H25,MAX(G25,H25)))</f>
        <v>7</v>
      </c>
      <c r="J25" s="264" t="n">
        <v>2</v>
      </c>
      <c r="K25" s="267" t="n">
        <v>7</v>
      </c>
      <c r="L25" s="109" t="n">
        <f aca="false">IF(K25="",J25,IF(J25&gt;=5,K25,MAX(J25,K25)))</f>
        <v>7</v>
      </c>
      <c r="M25" s="264" t="n">
        <v>5</v>
      </c>
      <c r="N25" s="264"/>
      <c r="O25" s="109" t="n">
        <f aca="false">IF(N25="",M25,IF(M25&gt;=5,N25,MAX(M25,N25)))</f>
        <v>5</v>
      </c>
      <c r="P25" s="110" t="n">
        <v>7</v>
      </c>
      <c r="Q25" s="264"/>
      <c r="R25" s="109" t="n">
        <f aca="false">IF(Q25="",P25,IF(P25&gt;=5,Q25,MAX(P25,Q25)))</f>
        <v>7</v>
      </c>
      <c r="S25" s="111" t="n">
        <v>6</v>
      </c>
      <c r="T25" s="264"/>
      <c r="U25" s="109" t="n">
        <f aca="false">IF(T25="",S25,IF(S25&gt;=5,T25,MAX(S25,T25)))</f>
        <v>6</v>
      </c>
      <c r="V25" s="264" t="n">
        <v>7</v>
      </c>
      <c r="W25" s="264"/>
      <c r="X25" s="109" t="n">
        <f aca="false">IF(W25="",V25,IF(V25&gt;=5,W25,MAX(V25,W25)))</f>
        <v>7</v>
      </c>
      <c r="Y25" s="112" t="n">
        <f aca="false">IF(G25="M",ROUND(SUMPRODUCT(J25:X25,$J$2:$X$2)/SUM($J$2:$X$2),2),ROUND(SUMPRODUCT(G25:X25,$G$2:$X$2)/SUM($G$2:$X$2),2))</f>
        <v>6.41</v>
      </c>
      <c r="Z25" s="113" t="str">
        <f aca="false">IF(Y25&gt;=9,"Xuất Sắc",IF(Y25&gt;=8,"Giỏi",IF(Y25&gt;=7,"Khá",IF(Y25&gt;=6,"TB.Khá",IF(Y25&gt;=5,"Trung Bình",IF(Y25&gt;=4,"Yếu","Kém"))))))</f>
        <v>TB.Khá</v>
      </c>
    </row>
    <row r="26" s="8" customFormat="true" ht="27.75" hidden="false" customHeight="true" outlineLevel="0" collapsed="false">
      <c r="A26" s="114" t="n">
        <v>24</v>
      </c>
      <c r="B26" s="52" t="s">
        <v>133</v>
      </c>
      <c r="C26" s="53" t="s">
        <v>134</v>
      </c>
      <c r="D26" s="51" t="s">
        <v>132</v>
      </c>
      <c r="E26" s="51" t="s">
        <v>135</v>
      </c>
      <c r="F26" s="54" t="s">
        <v>136</v>
      </c>
      <c r="G26" s="264" t="n">
        <v>4</v>
      </c>
      <c r="H26" s="264" t="n">
        <v>7</v>
      </c>
      <c r="I26" s="109" t="n">
        <f aca="false">IF(H26="",G26,IF(G26&gt;=5,H26,MAX(G26,H26)))</f>
        <v>7</v>
      </c>
      <c r="J26" s="264" t="n">
        <v>6</v>
      </c>
      <c r="K26" s="264"/>
      <c r="L26" s="109" t="n">
        <f aca="false">IF(K26="",J26,IF(J26&gt;=5,K26,MAX(J26,K26)))</f>
        <v>6</v>
      </c>
      <c r="M26" s="264" t="n">
        <v>6</v>
      </c>
      <c r="N26" s="264"/>
      <c r="O26" s="109" t="n">
        <f aca="false">IF(N26="",M26,IF(M26&gt;=5,N26,MAX(M26,N26)))</f>
        <v>6</v>
      </c>
      <c r="P26" s="110" t="n">
        <v>6</v>
      </c>
      <c r="Q26" s="264"/>
      <c r="R26" s="109" t="n">
        <f aca="false">IF(Q26="",P26,IF(P26&gt;=5,Q26,MAX(P26,Q26)))</f>
        <v>6</v>
      </c>
      <c r="S26" s="111" t="n">
        <v>7</v>
      </c>
      <c r="T26" s="264"/>
      <c r="U26" s="109" t="n">
        <f aca="false">IF(T26="",S26,IF(S26&gt;=5,T26,MAX(S26,T26)))</f>
        <v>7</v>
      </c>
      <c r="V26" s="264" t="n">
        <v>7</v>
      </c>
      <c r="W26" s="264"/>
      <c r="X26" s="109" t="n">
        <f aca="false">IF(W26="",V26,IF(V26&gt;=5,W26,MAX(V26,W26)))</f>
        <v>7</v>
      </c>
      <c r="Y26" s="112" t="n">
        <f aca="false">IF(G26="M",ROUND(SUMPRODUCT(J26:X26,$J$2:$X$2)/SUM($J$2:$X$2),2),ROUND(SUMPRODUCT(G26:X26,$G$2:$X$2)/SUM($G$2:$X$2),2))</f>
        <v>6.36</v>
      </c>
      <c r="Z26" s="113" t="str">
        <f aca="false">IF(Y26&gt;=9,"Xuất Sắc",IF(Y26&gt;=8,"Giỏi",IF(Y26&gt;=7,"Khá",IF(Y26&gt;=6,"TB.Khá",IF(Y26&gt;=5,"Trung Bình",IF(Y26&gt;=4,"Yếu","Kém"))))))</f>
        <v>TB.Khá</v>
      </c>
    </row>
    <row r="27" s="8" customFormat="true" ht="27.75" hidden="false" customHeight="true" outlineLevel="0" collapsed="false">
      <c r="A27" s="262" t="n">
        <v>25</v>
      </c>
      <c r="B27" s="52" t="s">
        <v>61</v>
      </c>
      <c r="C27" s="53" t="s">
        <v>138</v>
      </c>
      <c r="D27" s="51" t="s">
        <v>137</v>
      </c>
      <c r="E27" s="51" t="s">
        <v>139</v>
      </c>
      <c r="F27" s="54" t="s">
        <v>140</v>
      </c>
      <c r="G27" s="264" t="n">
        <v>3</v>
      </c>
      <c r="H27" s="264" t="n">
        <v>9</v>
      </c>
      <c r="I27" s="109" t="n">
        <f aca="false">IF(H27="",G27,IF(G27&gt;=5,H27,MAX(G27,H27)))</f>
        <v>9</v>
      </c>
      <c r="J27" s="264" t="n">
        <v>5</v>
      </c>
      <c r="K27" s="264"/>
      <c r="L27" s="109" t="n">
        <f aca="false">IF(K27="",J27,IF(J27&gt;=5,K27,MAX(J27,K27)))</f>
        <v>5</v>
      </c>
      <c r="M27" s="264" t="n">
        <v>6</v>
      </c>
      <c r="N27" s="264"/>
      <c r="O27" s="109" t="n">
        <f aca="false">IF(N27="",M27,IF(M27&gt;=5,N27,MAX(M27,N27)))</f>
        <v>6</v>
      </c>
      <c r="P27" s="110" t="n">
        <v>6</v>
      </c>
      <c r="Q27" s="264"/>
      <c r="R27" s="109" t="n">
        <f aca="false">IF(Q27="",P27,IF(P27&gt;=5,Q27,MAX(P27,Q27)))</f>
        <v>6</v>
      </c>
      <c r="S27" s="111" t="n">
        <v>6</v>
      </c>
      <c r="T27" s="264"/>
      <c r="U27" s="109" t="n">
        <f aca="false">IF(T27="",S27,IF(S27&gt;=5,T27,MAX(S27,T27)))</f>
        <v>6</v>
      </c>
      <c r="V27" s="264" t="n">
        <v>6</v>
      </c>
      <c r="W27" s="264"/>
      <c r="X27" s="109" t="n">
        <f aca="false">IF(W27="",V27,IF(V27&gt;=5,W27,MAX(V27,W27)))</f>
        <v>6</v>
      </c>
      <c r="Y27" s="112" t="n">
        <f aca="false">IF(G27="M",ROUND(SUMPRODUCT(J27:X27,$J$2:$X$2)/SUM($J$2:$X$2),2),ROUND(SUMPRODUCT(G27:X27,$G$2:$X$2)/SUM($G$2:$X$2),2))</f>
        <v>6.5</v>
      </c>
      <c r="Z27" s="113" t="str">
        <f aca="false">IF(Y27&gt;=9,"Xuất Sắc",IF(Y27&gt;=8,"Giỏi",IF(Y27&gt;=7,"Khá",IF(Y27&gt;=6,"TB.Khá",IF(Y27&gt;=5,"Trung Bình",IF(Y27&gt;=4,"Yếu","Kém"))))))</f>
        <v>TB.Khá</v>
      </c>
    </row>
    <row r="28" s="8" customFormat="true" ht="27.75" hidden="false" customHeight="true" outlineLevel="0" collapsed="false">
      <c r="A28" s="114" t="n">
        <v>26</v>
      </c>
      <c r="B28" s="52" t="s">
        <v>149</v>
      </c>
      <c r="C28" s="53" t="s">
        <v>150</v>
      </c>
      <c r="D28" s="51" t="s">
        <v>148</v>
      </c>
      <c r="E28" s="51" t="s">
        <v>151</v>
      </c>
      <c r="F28" s="54" t="s">
        <v>152</v>
      </c>
      <c r="G28" s="264" t="n">
        <v>2</v>
      </c>
      <c r="H28" s="264" t="n">
        <v>9</v>
      </c>
      <c r="I28" s="109" t="n">
        <f aca="false">IF(H28="",G28,IF(G28&gt;=5,H28,MAX(G28,H28)))</f>
        <v>9</v>
      </c>
      <c r="J28" s="264" t="n">
        <v>4</v>
      </c>
      <c r="K28" s="264" t="n">
        <v>5</v>
      </c>
      <c r="L28" s="109" t="n">
        <f aca="false">IF(K28="",J28,IF(J28&gt;=5,K28,MAX(J28,K28)))</f>
        <v>5</v>
      </c>
      <c r="M28" s="264" t="n">
        <v>6</v>
      </c>
      <c r="N28" s="264"/>
      <c r="O28" s="109" t="n">
        <f aca="false">IF(N28="",M28,IF(M28&gt;=5,N28,MAX(M28,N28)))</f>
        <v>6</v>
      </c>
      <c r="P28" s="110" t="n">
        <v>6</v>
      </c>
      <c r="Q28" s="264"/>
      <c r="R28" s="109" t="n">
        <f aca="false">IF(Q28="",P28,IF(P28&gt;=5,Q28,MAX(P28,Q28)))</f>
        <v>6</v>
      </c>
      <c r="S28" s="111" t="n">
        <v>3</v>
      </c>
      <c r="T28" s="264" t="n">
        <v>4</v>
      </c>
      <c r="U28" s="109" t="n">
        <f aca="false">IF(T28="",S28,IF(S28&gt;=5,T28,MAX(S28,T28)))</f>
        <v>4</v>
      </c>
      <c r="V28" s="264" t="n">
        <v>8</v>
      </c>
      <c r="W28" s="264"/>
      <c r="X28" s="109" t="n">
        <f aca="false">IF(W28="",V28,IF(V28&gt;=5,W28,MAX(V28,W28)))</f>
        <v>8</v>
      </c>
      <c r="Y28" s="112" t="n">
        <f aca="false">IF(G28="M",ROUND(SUMPRODUCT(J28:X28,$J$2:$X$2)/SUM($J$2:$X$2),2),ROUND(SUMPRODUCT(G28:X28,$G$2:$X$2)/SUM($G$2:$X$2),2))</f>
        <v>6.23</v>
      </c>
      <c r="Z28" s="113" t="str">
        <f aca="false">IF(Y28&gt;=9,"Xuất Sắc",IF(Y28&gt;=8,"Giỏi",IF(Y28&gt;=7,"Khá",IF(Y28&gt;=6,"TB.Khá",IF(Y28&gt;=5,"Trung Bình",IF(Y28&gt;=4,"Yếu","Kém"))))))</f>
        <v>TB.Khá</v>
      </c>
    </row>
    <row r="29" s="8" customFormat="true" ht="27.75" hidden="false" customHeight="true" outlineLevel="0" collapsed="false">
      <c r="A29" s="114" t="n">
        <v>27</v>
      </c>
      <c r="B29" s="52" t="s">
        <v>154</v>
      </c>
      <c r="C29" s="53" t="s">
        <v>155</v>
      </c>
      <c r="D29" s="51" t="s">
        <v>153</v>
      </c>
      <c r="E29" s="51" t="s">
        <v>156</v>
      </c>
      <c r="F29" s="54" t="s">
        <v>49</v>
      </c>
      <c r="G29" s="264" t="n">
        <v>4</v>
      </c>
      <c r="H29" s="264" t="n">
        <v>9</v>
      </c>
      <c r="I29" s="109" t="n">
        <f aca="false">IF(H29="",G29,IF(G29&gt;=5,H29,MAX(G29,H29)))</f>
        <v>9</v>
      </c>
      <c r="J29" s="264" t="n">
        <v>4</v>
      </c>
      <c r="K29" s="264" t="n">
        <v>5</v>
      </c>
      <c r="L29" s="109" t="n">
        <f aca="false">IF(K29="",J29,IF(J29&gt;=5,K29,MAX(J29,K29)))</f>
        <v>5</v>
      </c>
      <c r="M29" s="264" t="n">
        <v>4</v>
      </c>
      <c r="N29" s="264" t="n">
        <v>6</v>
      </c>
      <c r="O29" s="109" t="n">
        <f aca="false">IF(N29="",M29,IF(M29&gt;=5,N29,MAX(M29,N29)))</f>
        <v>6</v>
      </c>
      <c r="P29" s="110" t="n">
        <v>5</v>
      </c>
      <c r="Q29" s="264"/>
      <c r="R29" s="109" t="n">
        <f aca="false">IF(Q29="",P29,IF(P29&gt;=5,Q29,MAX(P29,Q29)))</f>
        <v>5</v>
      </c>
      <c r="S29" s="111" t="n">
        <v>4</v>
      </c>
      <c r="T29" s="267" t="n">
        <v>7</v>
      </c>
      <c r="U29" s="109" t="n">
        <f aca="false">IF(T29="",S29,IF(S29&gt;=5,T29,MAX(S29,T29)))</f>
        <v>7</v>
      </c>
      <c r="V29" s="264" t="n">
        <v>8</v>
      </c>
      <c r="W29" s="264"/>
      <c r="X29" s="109" t="n">
        <f aca="false">IF(W29="",V29,IF(V29&gt;=5,W29,MAX(V29,W29)))</f>
        <v>8</v>
      </c>
      <c r="Y29" s="112" t="n">
        <f aca="false">IF(G29="M",ROUND(SUMPRODUCT(J29:X29,$J$2:$X$2)/SUM($J$2:$X$2),2),ROUND(SUMPRODUCT(G29:X29,$G$2:$X$2)/SUM($G$2:$X$2),2))</f>
        <v>6.41</v>
      </c>
      <c r="Z29" s="113" t="str">
        <f aca="false">IF(Y29&gt;=9,"Xuất Sắc",IF(Y29&gt;=8,"Giỏi",IF(Y29&gt;=7,"Khá",IF(Y29&gt;=6,"TB.Khá",IF(Y29&gt;=5,"Trung Bình",IF(Y29&gt;=4,"Yếu","Kém"))))))</f>
        <v>TB.Khá</v>
      </c>
    </row>
    <row r="30" s="8" customFormat="true" ht="27.75" hidden="false" customHeight="true" outlineLevel="0" collapsed="false">
      <c r="A30" s="262" t="n">
        <v>28</v>
      </c>
      <c r="B30" s="52" t="s">
        <v>158</v>
      </c>
      <c r="C30" s="53" t="s">
        <v>155</v>
      </c>
      <c r="D30" s="51" t="s">
        <v>157</v>
      </c>
      <c r="E30" s="51" t="s">
        <v>94</v>
      </c>
      <c r="F30" s="54" t="s">
        <v>39</v>
      </c>
      <c r="G30" s="118" t="n">
        <v>8</v>
      </c>
      <c r="H30" s="109"/>
      <c r="I30" s="109" t="n">
        <f aca="false">IF(H30="",G30,IF(G30&gt;=5,H30,MAX(G30,H30)))</f>
        <v>8</v>
      </c>
      <c r="J30" s="109" t="n">
        <v>4</v>
      </c>
      <c r="K30" s="109" t="n">
        <v>6</v>
      </c>
      <c r="L30" s="109" t="n">
        <f aca="false">IF(K30="",J30,IF(J30&gt;=5,K30,MAX(J30,K30)))</f>
        <v>6</v>
      </c>
      <c r="M30" s="109" t="n">
        <v>5</v>
      </c>
      <c r="N30" s="109"/>
      <c r="O30" s="109" t="n">
        <f aca="false">IF(N30="",M30,IF(M30&gt;=5,N30,MAX(M30,N30)))</f>
        <v>5</v>
      </c>
      <c r="P30" s="110" t="n">
        <v>4</v>
      </c>
      <c r="Q30" s="109" t="n">
        <v>6</v>
      </c>
      <c r="R30" s="109" t="n">
        <f aca="false">IF(Q30="",P30,IF(P30&gt;=5,Q30,MAX(P30,Q30)))</f>
        <v>6</v>
      </c>
      <c r="S30" s="111" t="n">
        <v>6</v>
      </c>
      <c r="T30" s="109"/>
      <c r="U30" s="109" t="n">
        <f aca="false">IF(T30="",S30,IF(S30&gt;=5,T30,MAX(S30,T30)))</f>
        <v>6</v>
      </c>
      <c r="V30" s="109" t="n">
        <v>6</v>
      </c>
      <c r="W30" s="109"/>
      <c r="X30" s="109" t="n">
        <f aca="false">IF(W30="",V30,IF(V30&gt;=5,W30,MAX(V30,W30)))</f>
        <v>6</v>
      </c>
      <c r="Y30" s="112" t="n">
        <f aca="false">IF(G30="M",ROUND(SUMPRODUCT(J30:X30,$J$2:$X$2)/SUM($J$2:$X$2),2),ROUND(SUMPRODUCT(G30:X30,$G$2:$X$2)/SUM($G$2:$X$2),2))</f>
        <v>6.23</v>
      </c>
      <c r="Z30" s="113" t="str">
        <f aca="false">IF(Y30&gt;=9,"Xuất Sắc",IF(Y30&gt;=8,"Giỏi",IF(Y30&gt;=7,"Khá",IF(Y30&gt;=6,"TB.Khá",IF(Y30&gt;=5,"Trung Bình",IF(Y30&gt;=4,"Yếu","Kém"))))))</f>
        <v>TB.Khá</v>
      </c>
    </row>
    <row r="31" s="8" customFormat="true" ht="27.75" hidden="false" customHeight="true" outlineLevel="0" collapsed="false">
      <c r="A31" s="114" t="n">
        <v>29</v>
      </c>
      <c r="B31" s="52" t="s">
        <v>160</v>
      </c>
      <c r="C31" s="53" t="s">
        <v>161</v>
      </c>
      <c r="D31" s="51" t="s">
        <v>159</v>
      </c>
      <c r="E31" s="51" t="s">
        <v>122</v>
      </c>
      <c r="F31" s="54" t="s">
        <v>140</v>
      </c>
      <c r="G31" s="118" t="n">
        <v>8</v>
      </c>
      <c r="H31" s="109"/>
      <c r="I31" s="109" t="n">
        <f aca="false">IF(H31="",G31,IF(G31&gt;=5,H31,MAX(G31,H31)))</f>
        <v>8</v>
      </c>
      <c r="J31" s="109" t="n">
        <v>4</v>
      </c>
      <c r="K31" s="109" t="n">
        <v>6</v>
      </c>
      <c r="L31" s="109" t="n">
        <f aca="false">IF(K31="",J31,IF(J31&gt;=5,K31,MAX(J31,K31)))</f>
        <v>6</v>
      </c>
      <c r="M31" s="109" t="n">
        <v>7</v>
      </c>
      <c r="N31" s="109"/>
      <c r="O31" s="109" t="n">
        <f aca="false">IF(N31="",M31,IF(M31&gt;=5,N31,MAX(M31,N31)))</f>
        <v>7</v>
      </c>
      <c r="P31" s="110" t="n">
        <v>5</v>
      </c>
      <c r="Q31" s="109"/>
      <c r="R31" s="109" t="n">
        <f aca="false">IF(Q31="",P31,IF(P31&gt;=5,Q31,MAX(P31,Q31)))</f>
        <v>5</v>
      </c>
      <c r="S31" s="111" t="n">
        <v>8</v>
      </c>
      <c r="T31" s="109"/>
      <c r="U31" s="109" t="n">
        <f aca="false">IF(T31="",S31,IF(S31&gt;=5,T31,MAX(S31,T31)))</f>
        <v>8</v>
      </c>
      <c r="V31" s="109" t="n">
        <v>5</v>
      </c>
      <c r="W31" s="109"/>
      <c r="X31" s="109" t="n">
        <f aca="false">IF(W31="",V31,IF(V31&gt;=5,W31,MAX(V31,W31)))</f>
        <v>5</v>
      </c>
      <c r="Y31" s="112" t="n">
        <f aca="false">IF(G31="M",ROUND(SUMPRODUCT(J31:X31,$J$2:$X$2)/SUM($J$2:$X$2),2),ROUND(SUMPRODUCT(G31:X31,$G$2:$X$2)/SUM($G$2:$X$2),2))</f>
        <v>6.73</v>
      </c>
      <c r="Z31" s="113" t="str">
        <f aca="false">IF(Y31&gt;=9,"Xuất Sắc",IF(Y31&gt;=8,"Giỏi",IF(Y31&gt;=7,"Khá",IF(Y31&gt;=6,"TB.Khá",IF(Y31&gt;=5,"Trung Bình",IF(Y31&gt;=4,"Yếu","Kém"))))))</f>
        <v>TB.Khá</v>
      </c>
    </row>
    <row r="32" s="8" customFormat="true" ht="27.75" hidden="false" customHeight="true" outlineLevel="0" collapsed="false">
      <c r="A32" s="114" t="n">
        <v>30</v>
      </c>
      <c r="B32" s="52" t="s">
        <v>163</v>
      </c>
      <c r="C32" s="53" t="s">
        <v>164</v>
      </c>
      <c r="D32" s="51" t="s">
        <v>162</v>
      </c>
      <c r="E32" s="51" t="s">
        <v>165</v>
      </c>
      <c r="F32" s="54" t="s">
        <v>68</v>
      </c>
      <c r="G32" s="109" t="n">
        <v>3</v>
      </c>
      <c r="H32" s="109" t="n">
        <v>9</v>
      </c>
      <c r="I32" s="109" t="n">
        <f aca="false">IF(H32="",G32,IF(G32&gt;=5,H32,MAX(G32,H32)))</f>
        <v>9</v>
      </c>
      <c r="J32" s="109" t="n">
        <v>3</v>
      </c>
      <c r="K32" s="121" t="n">
        <v>6</v>
      </c>
      <c r="L32" s="109" t="n">
        <f aca="false">IF(K32="",J32,IF(J32&gt;=5,K32,MAX(J32,K32)))</f>
        <v>6</v>
      </c>
      <c r="M32" s="109" t="n">
        <v>6</v>
      </c>
      <c r="N32" s="109"/>
      <c r="O32" s="109" t="n">
        <f aca="false">IF(N32="",M32,IF(M32&gt;=5,N32,MAX(M32,N32)))</f>
        <v>6</v>
      </c>
      <c r="P32" s="110" t="n">
        <v>5</v>
      </c>
      <c r="Q32" s="109"/>
      <c r="R32" s="109" t="n">
        <f aca="false">IF(Q32="",P32,IF(P32&gt;=5,Q32,MAX(P32,Q32)))</f>
        <v>5</v>
      </c>
      <c r="S32" s="111" t="n">
        <v>4</v>
      </c>
      <c r="T32" s="109" t="n">
        <v>2</v>
      </c>
      <c r="U32" s="109" t="n">
        <f aca="false">IF(T32="",S32,IF(S32&gt;=5,T32,MAX(S32,T32)))</f>
        <v>4</v>
      </c>
      <c r="V32" s="109" t="n">
        <v>6</v>
      </c>
      <c r="W32" s="109"/>
      <c r="X32" s="109" t="n">
        <f aca="false">IF(W32="",V32,IF(V32&gt;=5,W32,MAX(V32,W32)))</f>
        <v>6</v>
      </c>
      <c r="Y32" s="112" t="n">
        <f aca="false">IF(G32="M",ROUND(SUMPRODUCT(J32:X32,$J$2:$X$2)/SUM($J$2:$X$2),2),ROUND(SUMPRODUCT(G32:X32,$G$2:$X$2)/SUM($G$2:$X$2),2))</f>
        <v>6.18</v>
      </c>
      <c r="Z32" s="113" t="str">
        <f aca="false">IF(Y32&gt;=9,"Xuất Sắc",IF(Y32&gt;=8,"Giỏi",IF(Y32&gt;=7,"Khá",IF(Y32&gt;=6,"TB.Khá",IF(Y32&gt;=5,"Trung Bình",IF(Y32&gt;=4,"Yếu","Kém"))))))</f>
        <v>TB.Khá</v>
      </c>
    </row>
    <row r="33" s="8" customFormat="true" ht="27.75" hidden="false" customHeight="true" outlineLevel="0" collapsed="false">
      <c r="A33" s="262" t="n">
        <v>31</v>
      </c>
      <c r="B33" s="52" t="s">
        <v>167</v>
      </c>
      <c r="C33" s="53" t="s">
        <v>168</v>
      </c>
      <c r="D33" s="51" t="s">
        <v>166</v>
      </c>
      <c r="E33" s="51" t="s">
        <v>122</v>
      </c>
      <c r="F33" s="54" t="s">
        <v>169</v>
      </c>
      <c r="G33" s="109" t="n">
        <v>7</v>
      </c>
      <c r="H33" s="109"/>
      <c r="I33" s="109" t="n">
        <f aca="false">IF(H33="",G33,IF(G33&gt;=5,H33,MAX(G33,H33)))</f>
        <v>7</v>
      </c>
      <c r="J33" s="109" t="n">
        <v>8</v>
      </c>
      <c r="K33" s="109"/>
      <c r="L33" s="109" t="n">
        <f aca="false">IF(K33="",J33,IF(J33&gt;=5,K33,MAX(J33,K33)))</f>
        <v>8</v>
      </c>
      <c r="M33" s="109" t="n">
        <v>6</v>
      </c>
      <c r="N33" s="109"/>
      <c r="O33" s="109" t="n">
        <f aca="false">IF(N33="",M33,IF(M33&gt;=5,N33,MAX(M33,N33)))</f>
        <v>6</v>
      </c>
      <c r="P33" s="119" t="n">
        <v>7</v>
      </c>
      <c r="Q33" s="109"/>
      <c r="R33" s="109" t="n">
        <f aca="false">IF(Q33="",P33,IF(P33&gt;=5,Q33,MAX(P33,Q33)))</f>
        <v>7</v>
      </c>
      <c r="S33" s="120" t="n">
        <v>6</v>
      </c>
      <c r="T33" s="109"/>
      <c r="U33" s="109" t="n">
        <f aca="false">IF(T33="",S33,IF(S33&gt;=5,T33,MAX(S33,T33)))</f>
        <v>6</v>
      </c>
      <c r="V33" s="109" t="n">
        <v>10</v>
      </c>
      <c r="W33" s="109"/>
      <c r="X33" s="109" t="n">
        <f aca="false">IF(W33="",V33,IF(V33&gt;=5,W33,MAX(V33,W33)))</f>
        <v>10</v>
      </c>
      <c r="Y33" s="112" t="n">
        <f aca="false">IF(G33="M",ROUND(SUMPRODUCT(J33:X33,$J$2:$X$2)/SUM($J$2:$X$2),2),ROUND(SUMPRODUCT(G33:X33,$G$2:$X$2)/SUM($G$2:$X$2),2))</f>
        <v>6.82</v>
      </c>
      <c r="Z33" s="113" t="str">
        <f aca="false">IF(Y33&gt;=9,"Xuất Sắc",IF(Y33&gt;=8,"Giỏi",IF(Y33&gt;=7,"Khá",IF(Y33&gt;=6,"TB.Khá",IF(Y33&gt;=5,"Trung Bình",IF(Y33&gt;=4,"Yếu","Kém"))))))</f>
        <v>TB.Khá</v>
      </c>
    </row>
    <row r="34" s="8" customFormat="true" ht="27.75" hidden="false" customHeight="true" outlineLevel="0" collapsed="false">
      <c r="A34" s="114" t="n">
        <v>32</v>
      </c>
      <c r="B34" s="52" t="s">
        <v>171</v>
      </c>
      <c r="C34" s="53" t="s">
        <v>168</v>
      </c>
      <c r="D34" s="51" t="s">
        <v>170</v>
      </c>
      <c r="E34" s="51" t="s">
        <v>172</v>
      </c>
      <c r="F34" s="54" t="s">
        <v>39</v>
      </c>
      <c r="G34" s="109" t="n">
        <v>9</v>
      </c>
      <c r="H34" s="109"/>
      <c r="I34" s="109" t="n">
        <f aca="false">IF(H34="",G34,IF(G34&gt;=5,H34,MAX(G34,H34)))</f>
        <v>9</v>
      </c>
      <c r="J34" s="121" t="n">
        <v>6</v>
      </c>
      <c r="K34" s="109"/>
      <c r="L34" s="109" t="n">
        <f aca="false">IF(K34="",J34,IF(J34&gt;=5,K34,MAX(J34,K34)))</f>
        <v>6</v>
      </c>
      <c r="M34" s="109" t="n">
        <v>6</v>
      </c>
      <c r="N34" s="109"/>
      <c r="O34" s="109" t="n">
        <f aca="false">IF(N34="",M34,IF(M34&gt;=5,N34,MAX(M34,N34)))</f>
        <v>6</v>
      </c>
      <c r="P34" s="110" t="n">
        <v>6</v>
      </c>
      <c r="Q34" s="109"/>
      <c r="R34" s="109" t="n">
        <f aca="false">IF(Q34="",P34,IF(P34&gt;=5,Q34,MAX(P34,Q34)))</f>
        <v>6</v>
      </c>
      <c r="S34" s="111" t="n">
        <v>5</v>
      </c>
      <c r="T34" s="109"/>
      <c r="U34" s="109" t="n">
        <f aca="false">IF(T34="",S34,IF(S34&gt;=5,T34,MAX(S34,T34)))</f>
        <v>5</v>
      </c>
      <c r="V34" s="109" t="n">
        <v>5</v>
      </c>
      <c r="W34" s="109"/>
      <c r="X34" s="109" t="n">
        <f aca="false">IF(W34="",V34,IF(V34&gt;=5,W34,MAX(V34,W34)))</f>
        <v>5</v>
      </c>
      <c r="Y34" s="112" t="n">
        <f aca="false">IF(G34="M",ROUND(SUMPRODUCT(J34:X34,$J$2:$X$2)/SUM($J$2:$X$2),2),ROUND(SUMPRODUCT(G34:X34,$G$2:$X$2)/SUM($G$2:$X$2),2))</f>
        <v>6.55</v>
      </c>
      <c r="Z34" s="113" t="str">
        <f aca="false">IF(Y34&gt;=9,"Xuất Sắc",IF(Y34&gt;=8,"Giỏi",IF(Y34&gt;=7,"Khá",IF(Y34&gt;=6,"TB.Khá",IF(Y34&gt;=5,"Trung Bình",IF(Y34&gt;=4,"Yếu","Kém"))))))</f>
        <v>TB.Khá</v>
      </c>
    </row>
    <row r="35" s="8" customFormat="true" ht="27.75" hidden="false" customHeight="true" outlineLevel="0" collapsed="false">
      <c r="A35" s="114" t="n">
        <v>33</v>
      </c>
      <c r="B35" s="52" t="s">
        <v>174</v>
      </c>
      <c r="C35" s="53" t="s">
        <v>175</v>
      </c>
      <c r="D35" s="51" t="s">
        <v>173</v>
      </c>
      <c r="E35" s="51" t="s">
        <v>176</v>
      </c>
      <c r="F35" s="54" t="s">
        <v>118</v>
      </c>
      <c r="G35" s="109" t="n">
        <v>6</v>
      </c>
      <c r="H35" s="109"/>
      <c r="I35" s="109" t="n">
        <f aca="false">IF(H35="",G35,IF(G35&gt;=5,H35,MAX(G35,H35)))</f>
        <v>6</v>
      </c>
      <c r="J35" s="109" t="n">
        <v>2</v>
      </c>
      <c r="K35" s="109" t="n">
        <v>5</v>
      </c>
      <c r="L35" s="109" t="n">
        <f aca="false">IF(K35="",J35,IF(J35&gt;=5,K35,MAX(J35,K35)))</f>
        <v>5</v>
      </c>
      <c r="M35" s="109" t="n">
        <v>7</v>
      </c>
      <c r="N35" s="109"/>
      <c r="O35" s="109" t="n">
        <f aca="false">IF(N35="",M35,IF(M35&gt;=5,N35,MAX(M35,N35)))</f>
        <v>7</v>
      </c>
      <c r="P35" s="110" t="n">
        <v>6</v>
      </c>
      <c r="Q35" s="109"/>
      <c r="R35" s="109" t="n">
        <f aca="false">IF(Q35="",P35,IF(P35&gt;=5,Q35,MAX(P35,Q35)))</f>
        <v>6</v>
      </c>
      <c r="S35" s="111" t="n">
        <v>3</v>
      </c>
      <c r="T35" s="109" t="n">
        <v>4</v>
      </c>
      <c r="U35" s="109" t="n">
        <f aca="false">IF(T35="",S35,IF(S35&gt;=5,T35,MAX(S35,T35)))</f>
        <v>4</v>
      </c>
      <c r="V35" s="109" t="n">
        <v>5</v>
      </c>
      <c r="W35" s="109"/>
      <c r="X35" s="109" t="n">
        <f aca="false">IF(W35="",V35,IF(V35&gt;=5,W35,MAX(V35,W35)))</f>
        <v>5</v>
      </c>
      <c r="Y35" s="112" t="n">
        <f aca="false">IF(G35="M",ROUND(SUMPRODUCT(J35:X35,$J$2:$X$2)/SUM($J$2:$X$2),2),ROUND(SUMPRODUCT(G35:X35,$G$2:$X$2)/SUM($G$2:$X$2),2))</f>
        <v>5.77</v>
      </c>
      <c r="Z35" s="113" t="str">
        <f aca="false">IF(Y35&gt;=9,"Xuất Sắc",IF(Y35&gt;=8,"Giỏi",IF(Y35&gt;=7,"Khá",IF(Y35&gt;=6,"TB.Khá",IF(Y35&gt;=5,"Trung Bình",IF(Y35&gt;=4,"Yếu","Kém"))))))</f>
        <v>Trung Bình</v>
      </c>
    </row>
    <row r="36" s="8" customFormat="true" ht="27.75" hidden="false" customHeight="true" outlineLevel="0" collapsed="false">
      <c r="A36" s="262" t="n">
        <v>34</v>
      </c>
      <c r="B36" s="52" t="s">
        <v>178</v>
      </c>
      <c r="C36" s="53" t="s">
        <v>179</v>
      </c>
      <c r="D36" s="51" t="s">
        <v>177</v>
      </c>
      <c r="E36" s="51" t="s">
        <v>180</v>
      </c>
      <c r="F36" s="54" t="s">
        <v>181</v>
      </c>
      <c r="G36" s="109" t="n">
        <v>9</v>
      </c>
      <c r="H36" s="109"/>
      <c r="I36" s="109" t="n">
        <f aca="false">IF(H36="",G36,IF(G36&gt;=5,H36,MAX(G36,H36)))</f>
        <v>9</v>
      </c>
      <c r="J36" s="109" t="n">
        <v>3</v>
      </c>
      <c r="K36" s="109" t="n">
        <v>6</v>
      </c>
      <c r="L36" s="109" t="n">
        <f aca="false">IF(K36="",J36,IF(J36&gt;=5,K36,MAX(J36,K36)))</f>
        <v>6</v>
      </c>
      <c r="M36" s="109" t="n">
        <v>6</v>
      </c>
      <c r="N36" s="109"/>
      <c r="O36" s="109" t="n">
        <f aca="false">IF(N36="",M36,IF(M36&gt;=5,N36,MAX(M36,N36)))</f>
        <v>6</v>
      </c>
      <c r="P36" s="119" t="n">
        <v>7</v>
      </c>
      <c r="Q36" s="109"/>
      <c r="R36" s="109" t="n">
        <f aca="false">IF(Q36="",P36,IF(P36&gt;=5,Q36,MAX(P36,Q36)))</f>
        <v>7</v>
      </c>
      <c r="S36" s="111" t="n">
        <v>5</v>
      </c>
      <c r="T36" s="109"/>
      <c r="U36" s="109" t="n">
        <f aca="false">IF(T36="",S36,IF(S36&gt;=5,T36,MAX(S36,T36)))</f>
        <v>5</v>
      </c>
      <c r="V36" s="109" t="n">
        <v>10</v>
      </c>
      <c r="W36" s="109"/>
      <c r="X36" s="109" t="n">
        <f aca="false">IF(W36="",V36,IF(V36&gt;=5,W36,MAX(V36,W36)))</f>
        <v>10</v>
      </c>
      <c r="Y36" s="112" t="n">
        <f aca="false">IF(G36="M",ROUND(SUMPRODUCT(J36:X36,$J$2:$X$2)/SUM($J$2:$X$2),2),ROUND(SUMPRODUCT(G36:X36,$G$2:$X$2)/SUM($G$2:$X$2),2))</f>
        <v>6.77</v>
      </c>
      <c r="Z36" s="113" t="str">
        <f aca="false">IF(Y36&gt;=9,"Xuất Sắc",IF(Y36&gt;=8,"Giỏi",IF(Y36&gt;=7,"Khá",IF(Y36&gt;=6,"TB.Khá",IF(Y36&gt;=5,"Trung Bình",IF(Y36&gt;=4,"Yếu","Kém"))))))</f>
        <v>TB.Khá</v>
      </c>
    </row>
    <row r="37" s="8" customFormat="true" ht="27.75" hidden="false" customHeight="true" outlineLevel="0" collapsed="false">
      <c r="A37" s="114" t="n">
        <v>35</v>
      </c>
      <c r="B37" s="52" t="s">
        <v>183</v>
      </c>
      <c r="C37" s="53" t="s">
        <v>184</v>
      </c>
      <c r="D37" s="51" t="s">
        <v>182</v>
      </c>
      <c r="E37" s="51" t="s">
        <v>185</v>
      </c>
      <c r="F37" s="54" t="s">
        <v>186</v>
      </c>
      <c r="G37" s="109" t="n">
        <v>2</v>
      </c>
      <c r="H37" s="109" t="n">
        <v>9</v>
      </c>
      <c r="I37" s="109" t="n">
        <f aca="false">IF(H37="",G37,IF(G37&gt;=5,H37,MAX(G37,H37)))</f>
        <v>9</v>
      </c>
      <c r="J37" s="109" t="n">
        <v>3</v>
      </c>
      <c r="K37" s="109" t="n">
        <v>3</v>
      </c>
      <c r="L37" s="109" t="n">
        <f aca="false">IF(K37="",J37,IF(J37&gt;=5,K37,MAX(J37,K37)))</f>
        <v>3</v>
      </c>
      <c r="M37" s="109" t="n">
        <v>5</v>
      </c>
      <c r="N37" s="109"/>
      <c r="O37" s="109" t="n">
        <f aca="false">IF(N37="",M37,IF(M37&gt;=5,N37,MAX(M37,N37)))</f>
        <v>5</v>
      </c>
      <c r="P37" s="110" t="n">
        <v>3</v>
      </c>
      <c r="Q37" s="121" t="n">
        <v>6</v>
      </c>
      <c r="R37" s="109" t="n">
        <f aca="false">IF(Q37="",P37,IF(P37&gt;=5,Q37,MAX(P37,Q37)))</f>
        <v>6</v>
      </c>
      <c r="S37" s="111" t="n">
        <v>4</v>
      </c>
      <c r="T37" s="121" t="n">
        <v>5</v>
      </c>
      <c r="U37" s="109" t="n">
        <f aca="false">IF(T37="",S37,IF(S37&gt;=5,T37,MAX(S37,T37)))</f>
        <v>5</v>
      </c>
      <c r="V37" s="109" t="n">
        <v>6</v>
      </c>
      <c r="W37" s="109"/>
      <c r="X37" s="109" t="n">
        <f aca="false">IF(W37="",V37,IF(V37&gt;=5,W37,MAX(V37,W37)))</f>
        <v>6</v>
      </c>
      <c r="Y37" s="112" t="n">
        <f aca="false">IF(G37="M",ROUND(SUMPRODUCT(J37:X37,$J$2:$X$2)/SUM($J$2:$X$2),2),ROUND(SUMPRODUCT(G37:X37,$G$2:$X$2)/SUM($G$2:$X$2),2))</f>
        <v>5.77</v>
      </c>
      <c r="Z37" s="113" t="str">
        <f aca="false">IF(Y37&gt;=9,"Xuất Sắc",IF(Y37&gt;=8,"Giỏi",IF(Y37&gt;=7,"Khá",IF(Y37&gt;=6,"TB.Khá",IF(Y37&gt;=5,"Trung Bình",IF(Y37&gt;=4,"Yếu","Kém"))))))</f>
        <v>Trung Bình</v>
      </c>
    </row>
    <row r="38" s="8" customFormat="true" ht="27.75" hidden="false" customHeight="true" outlineLevel="0" collapsed="false">
      <c r="A38" s="114" t="n">
        <v>36</v>
      </c>
      <c r="B38" s="52" t="s">
        <v>191</v>
      </c>
      <c r="C38" s="53" t="s">
        <v>192</v>
      </c>
      <c r="D38" s="51" t="s">
        <v>190</v>
      </c>
      <c r="E38" s="51" t="s">
        <v>193</v>
      </c>
      <c r="F38" s="54" t="s">
        <v>77</v>
      </c>
      <c r="G38" s="109" t="n">
        <v>9</v>
      </c>
      <c r="H38" s="109"/>
      <c r="I38" s="109" t="n">
        <f aca="false">IF(H38="",G38,IF(G38&gt;=5,H38,MAX(G38,H38)))</f>
        <v>9</v>
      </c>
      <c r="J38" s="121" t="n">
        <v>6</v>
      </c>
      <c r="K38" s="109"/>
      <c r="L38" s="109" t="n">
        <f aca="false">IF(K38="",J38,IF(J38&gt;=5,K38,MAX(J38,K38)))</f>
        <v>6</v>
      </c>
      <c r="M38" s="109" t="n">
        <v>3</v>
      </c>
      <c r="N38" s="109" t="n">
        <v>7</v>
      </c>
      <c r="O38" s="109" t="n">
        <f aca="false">IF(N38="",M38,IF(M38&gt;=5,N38,MAX(M38,N38)))</f>
        <v>7</v>
      </c>
      <c r="P38" s="110" t="n">
        <v>6</v>
      </c>
      <c r="Q38" s="109"/>
      <c r="R38" s="109" t="n">
        <f aca="false">IF(Q38="",P38,IF(P38&gt;=5,Q38,MAX(P38,Q38)))</f>
        <v>6</v>
      </c>
      <c r="S38" s="111" t="n">
        <v>4</v>
      </c>
      <c r="T38" s="109" t="n">
        <v>6</v>
      </c>
      <c r="U38" s="109" t="n">
        <f aca="false">IF(T38="",S38,IF(S38&gt;=5,T38,MAX(S38,T38)))</f>
        <v>6</v>
      </c>
      <c r="V38" s="109" t="n">
        <v>7</v>
      </c>
      <c r="W38" s="109"/>
      <c r="X38" s="109" t="n">
        <f aca="false">IF(W38="",V38,IF(V38&gt;=5,W38,MAX(V38,W38)))</f>
        <v>7</v>
      </c>
      <c r="Y38" s="112" t="n">
        <f aca="false">IF(G38="M",ROUND(SUMPRODUCT(J38:X38,$J$2:$X$2)/SUM($J$2:$X$2),2),ROUND(SUMPRODUCT(G38:X38,$G$2:$X$2)/SUM($G$2:$X$2),2))</f>
        <v>6.91</v>
      </c>
      <c r="Z38" s="113" t="str">
        <f aca="false">IF(Y38&gt;=9,"Xuất Sắc",IF(Y38&gt;=8,"Giỏi",IF(Y38&gt;=7,"Khá",IF(Y38&gt;=6,"TB.Khá",IF(Y38&gt;=5,"Trung Bình",IF(Y38&gt;=4,"Yếu","Kém"))))))</f>
        <v>TB.Khá</v>
      </c>
    </row>
    <row r="39" s="8" customFormat="true" ht="27.75" hidden="false" customHeight="true" outlineLevel="0" collapsed="false">
      <c r="A39" s="262" t="n">
        <v>37</v>
      </c>
      <c r="B39" s="52" t="s">
        <v>195</v>
      </c>
      <c r="C39" s="53" t="s">
        <v>196</v>
      </c>
      <c r="D39" s="51" t="s">
        <v>194</v>
      </c>
      <c r="E39" s="51" t="s">
        <v>197</v>
      </c>
      <c r="F39" s="54" t="s">
        <v>39</v>
      </c>
      <c r="G39" s="109" t="n">
        <v>5</v>
      </c>
      <c r="H39" s="109"/>
      <c r="I39" s="109" t="n">
        <f aca="false">IF(H39="",G39,IF(G39&gt;=5,H39,MAX(G39,H39)))</f>
        <v>5</v>
      </c>
      <c r="J39" s="109" t="n">
        <v>4</v>
      </c>
      <c r="K39" s="109" t="n">
        <v>6</v>
      </c>
      <c r="L39" s="109" t="n">
        <f aca="false">IF(K39="",J39,IF(J39&gt;=5,K39,MAX(J39,K39)))</f>
        <v>6</v>
      </c>
      <c r="M39" s="109" t="n">
        <v>6</v>
      </c>
      <c r="N39" s="109"/>
      <c r="O39" s="109" t="n">
        <f aca="false">IF(N39="",M39,IF(M39&gt;=5,N39,MAX(M39,N39)))</f>
        <v>6</v>
      </c>
      <c r="P39" s="110" t="n">
        <v>7</v>
      </c>
      <c r="Q39" s="109"/>
      <c r="R39" s="109" t="n">
        <f aca="false">IF(Q39="",P39,IF(P39&gt;=5,Q39,MAX(P39,Q39)))</f>
        <v>7</v>
      </c>
      <c r="S39" s="111" t="n">
        <v>6</v>
      </c>
      <c r="T39" s="109"/>
      <c r="U39" s="109" t="n">
        <f aca="false">IF(T39="",S39,IF(S39&gt;=5,T39,MAX(S39,T39)))</f>
        <v>6</v>
      </c>
      <c r="V39" s="109" t="n">
        <v>5</v>
      </c>
      <c r="W39" s="109"/>
      <c r="X39" s="109" t="n">
        <f aca="false">IF(W39="",V39,IF(V39&gt;=5,W39,MAX(V39,W39)))</f>
        <v>5</v>
      </c>
      <c r="Y39" s="112" t="n">
        <f aca="false">IF(G39="M",ROUND(SUMPRODUCT(J39:X39,$J$2:$X$2)/SUM($J$2:$X$2),2),ROUND(SUMPRODUCT(G39:X39,$G$2:$X$2)/SUM($G$2:$X$2),2))</f>
        <v>6</v>
      </c>
      <c r="Z39" s="113" t="str">
        <f aca="false">IF(Y39&gt;=9,"Xuất Sắc",IF(Y39&gt;=8,"Giỏi",IF(Y39&gt;=7,"Khá",IF(Y39&gt;=6,"TB.Khá",IF(Y39&gt;=5,"Trung Bình",IF(Y39&gt;=4,"Yếu","Kém"))))))</f>
        <v>TB.Khá</v>
      </c>
    </row>
    <row r="40" s="8" customFormat="true" ht="27.75" hidden="false" customHeight="true" outlineLevel="0" collapsed="false">
      <c r="A40" s="114" t="n">
        <v>38</v>
      </c>
      <c r="B40" s="52" t="s">
        <v>199</v>
      </c>
      <c r="C40" s="53" t="s">
        <v>200</v>
      </c>
      <c r="D40" s="51" t="s">
        <v>198</v>
      </c>
      <c r="E40" s="51" t="s">
        <v>201</v>
      </c>
      <c r="F40" s="54" t="s">
        <v>202</v>
      </c>
      <c r="G40" s="118" t="n">
        <v>10</v>
      </c>
      <c r="H40" s="109"/>
      <c r="I40" s="109" t="n">
        <f aca="false">IF(H40="",G40,IF(G40&gt;=5,H40,MAX(G40,H40)))</f>
        <v>10</v>
      </c>
      <c r="J40" s="109" t="n">
        <v>3</v>
      </c>
      <c r="K40" s="109" t="n">
        <v>6</v>
      </c>
      <c r="L40" s="109" t="n">
        <f aca="false">IF(K40="",J40,IF(J40&gt;=5,K40,MAX(J40,K40)))</f>
        <v>6</v>
      </c>
      <c r="M40" s="109" t="n">
        <v>7</v>
      </c>
      <c r="N40" s="109"/>
      <c r="O40" s="109" t="n">
        <f aca="false">IF(N40="",M40,IF(M40&gt;=5,N40,MAX(M40,N40)))</f>
        <v>7</v>
      </c>
      <c r="P40" s="110" t="n">
        <v>7</v>
      </c>
      <c r="Q40" s="109"/>
      <c r="R40" s="109" t="n">
        <f aca="false">IF(Q40="",P40,IF(P40&gt;=5,Q40,MAX(P40,Q40)))</f>
        <v>7</v>
      </c>
      <c r="S40" s="111" t="n">
        <v>7</v>
      </c>
      <c r="T40" s="109"/>
      <c r="U40" s="109" t="n">
        <f aca="false">IF(T40="",S40,IF(S40&gt;=5,T40,MAX(S40,T40)))</f>
        <v>7</v>
      </c>
      <c r="V40" s="109" t="n">
        <v>7</v>
      </c>
      <c r="W40" s="109"/>
      <c r="X40" s="109" t="n">
        <f aca="false">IF(W40="",V40,IF(V40&gt;=5,W40,MAX(V40,W40)))</f>
        <v>7</v>
      </c>
      <c r="Y40" s="112" t="n">
        <f aca="false">IF(G40="M",ROUND(SUMPRODUCT(J40:X40,$J$2:$X$2)/SUM($J$2:$X$2),2),ROUND(SUMPRODUCT(G40:X40,$G$2:$X$2)/SUM($G$2:$X$2),2))</f>
        <v>7.5</v>
      </c>
      <c r="Z40" s="113" t="str">
        <f aca="false">IF(Y40&gt;=9,"Xuất Sắc",IF(Y40&gt;=8,"Giỏi",IF(Y40&gt;=7,"Khá",IF(Y40&gt;=6,"TB.Khá",IF(Y40&gt;=5,"Trung Bình",IF(Y40&gt;=4,"Yếu","Kém"))))))</f>
        <v>Khá</v>
      </c>
    </row>
    <row r="41" s="8" customFormat="true" ht="27.75" hidden="false" customHeight="true" outlineLevel="0" collapsed="false">
      <c r="A41" s="114" t="n">
        <v>39</v>
      </c>
      <c r="B41" s="52" t="s">
        <v>204</v>
      </c>
      <c r="C41" s="53" t="s">
        <v>200</v>
      </c>
      <c r="D41" s="51" t="s">
        <v>203</v>
      </c>
      <c r="E41" s="51" t="s">
        <v>205</v>
      </c>
      <c r="F41" s="54" t="s">
        <v>39</v>
      </c>
      <c r="G41" s="109" t="n">
        <v>4</v>
      </c>
      <c r="H41" s="109" t="n">
        <v>10</v>
      </c>
      <c r="I41" s="109" t="n">
        <f aca="false">IF(H41="",G41,IF(G41&gt;=5,H41,MAX(G41,H41)))</f>
        <v>10</v>
      </c>
      <c r="J41" s="109" t="n">
        <v>4</v>
      </c>
      <c r="K41" s="109" t="n">
        <v>5</v>
      </c>
      <c r="L41" s="109" t="n">
        <f aca="false">IF(K41="",J41,IF(J41&gt;=5,K41,MAX(J41,K41)))</f>
        <v>5</v>
      </c>
      <c r="M41" s="109" t="n">
        <v>4</v>
      </c>
      <c r="N41" s="109" t="n">
        <v>6</v>
      </c>
      <c r="O41" s="109" t="n">
        <f aca="false">IF(N41="",M41,IF(M41&gt;=5,N41,MAX(M41,N41)))</f>
        <v>6</v>
      </c>
      <c r="P41" s="110" t="n">
        <v>7</v>
      </c>
      <c r="Q41" s="109"/>
      <c r="R41" s="109" t="n">
        <f aca="false">IF(Q41="",P41,IF(P41&gt;=5,Q41,MAX(P41,Q41)))</f>
        <v>7</v>
      </c>
      <c r="S41" s="111" t="n">
        <v>6</v>
      </c>
      <c r="T41" s="109"/>
      <c r="U41" s="109" t="n">
        <f aca="false">IF(T41="",S41,IF(S41&gt;=5,T41,MAX(S41,T41)))</f>
        <v>6</v>
      </c>
      <c r="V41" s="109" t="n">
        <v>7</v>
      </c>
      <c r="W41" s="109"/>
      <c r="X41" s="109" t="n">
        <f aca="false">IF(W41="",V41,IF(V41&gt;=5,W41,MAX(V41,W41)))</f>
        <v>7</v>
      </c>
      <c r="Y41" s="112" t="n">
        <f aca="false">IF(G41="M",ROUND(SUMPRODUCT(J41:X41,$J$2:$X$2)/SUM($J$2:$X$2),2),ROUND(SUMPRODUCT(G41:X41,$G$2:$X$2)/SUM($G$2:$X$2),2))</f>
        <v>6.95</v>
      </c>
      <c r="Z41" s="113" t="str">
        <f aca="false">IF(Y41&gt;=9,"Xuất Sắc",IF(Y41&gt;=8,"Giỏi",IF(Y41&gt;=7,"Khá",IF(Y41&gt;=6,"TB.Khá",IF(Y41&gt;=5,"Trung Bình",IF(Y41&gt;=4,"Yếu","Kém"))))))</f>
        <v>TB.Khá</v>
      </c>
    </row>
    <row r="42" s="8" customFormat="true" ht="27.75" hidden="false" customHeight="true" outlineLevel="0" collapsed="false">
      <c r="A42" s="262" t="n">
        <v>40</v>
      </c>
      <c r="B42" s="52" t="s">
        <v>207</v>
      </c>
      <c r="C42" s="53" t="s">
        <v>208</v>
      </c>
      <c r="D42" s="51" t="s">
        <v>206</v>
      </c>
      <c r="E42" s="51" t="s">
        <v>90</v>
      </c>
      <c r="F42" s="54" t="s">
        <v>209</v>
      </c>
      <c r="G42" s="109" t="n">
        <v>3</v>
      </c>
      <c r="H42" s="109" t="n">
        <v>10</v>
      </c>
      <c r="I42" s="109" t="n">
        <f aca="false">IF(H42="",G42,IF(G42&gt;=5,H42,MAX(G42,H42)))</f>
        <v>10</v>
      </c>
      <c r="J42" s="109" t="n">
        <v>3</v>
      </c>
      <c r="K42" s="109" t="n">
        <v>6</v>
      </c>
      <c r="L42" s="109" t="n">
        <f aca="false">IF(K42="",J42,IF(J42&gt;=5,K42,MAX(J42,K42)))</f>
        <v>6</v>
      </c>
      <c r="M42" s="109" t="n">
        <v>5</v>
      </c>
      <c r="N42" s="109"/>
      <c r="O42" s="109" t="n">
        <f aca="false">IF(N42="",M42,IF(M42&gt;=5,N42,MAX(M42,N42)))</f>
        <v>5</v>
      </c>
      <c r="P42" s="110" t="n">
        <v>7</v>
      </c>
      <c r="Q42" s="109"/>
      <c r="R42" s="109" t="n">
        <f aca="false">IF(Q42="",P42,IF(P42&gt;=5,Q42,MAX(P42,Q42)))</f>
        <v>7</v>
      </c>
      <c r="S42" s="111" t="n">
        <v>7</v>
      </c>
      <c r="T42" s="109"/>
      <c r="U42" s="109" t="n">
        <f aca="false">IF(T42="",S42,IF(S42&gt;=5,T42,MAX(S42,T42)))</f>
        <v>7</v>
      </c>
      <c r="V42" s="109" t="n">
        <v>9</v>
      </c>
      <c r="W42" s="109"/>
      <c r="X42" s="109" t="n">
        <f aca="false">IF(W42="",V42,IF(V42&gt;=5,W42,MAX(V42,W42)))</f>
        <v>9</v>
      </c>
      <c r="Y42" s="112" t="n">
        <f aca="false">IF(G42="M",ROUND(SUMPRODUCT(J42:X42,$J$2:$X$2)/SUM($J$2:$X$2),2),ROUND(SUMPRODUCT(G42:X42,$G$2:$X$2)/SUM($G$2:$X$2),2))</f>
        <v>7.05</v>
      </c>
      <c r="Z42" s="113" t="str">
        <f aca="false">IF(Y42&gt;=9,"Xuất Sắc",IF(Y42&gt;=8,"Giỏi",IF(Y42&gt;=7,"Khá",IF(Y42&gt;=6,"TB.Khá",IF(Y42&gt;=5,"Trung Bình",IF(Y42&gt;=4,"Yếu","Kém"))))))</f>
        <v>Khá</v>
      </c>
    </row>
    <row r="43" s="8" customFormat="true" ht="27.75" hidden="false" customHeight="true" outlineLevel="0" collapsed="false">
      <c r="A43" s="114" t="n">
        <v>41</v>
      </c>
      <c r="B43" s="52" t="s">
        <v>211</v>
      </c>
      <c r="C43" s="53" t="s">
        <v>212</v>
      </c>
      <c r="D43" s="51" t="s">
        <v>210</v>
      </c>
      <c r="E43" s="51" t="s">
        <v>213</v>
      </c>
      <c r="F43" s="54" t="s">
        <v>214</v>
      </c>
      <c r="G43" s="118" t="n">
        <v>8</v>
      </c>
      <c r="H43" s="109"/>
      <c r="I43" s="109" t="n">
        <f aca="false">IF(H43="",G43,IF(G43&gt;=5,H43,MAX(G43,H43)))</f>
        <v>8</v>
      </c>
      <c r="J43" s="109" t="n">
        <v>2</v>
      </c>
      <c r="K43" s="109" t="n">
        <v>6</v>
      </c>
      <c r="L43" s="109" t="n">
        <f aca="false">IF(K43="",J43,IF(J43&gt;=5,K43,MAX(J43,K43)))</f>
        <v>6</v>
      </c>
      <c r="M43" s="109" t="n">
        <v>5</v>
      </c>
      <c r="N43" s="109"/>
      <c r="O43" s="109" t="n">
        <f aca="false">IF(N43="",M43,IF(M43&gt;=5,N43,MAX(M43,N43)))</f>
        <v>5</v>
      </c>
      <c r="P43" s="110" t="n">
        <v>7</v>
      </c>
      <c r="Q43" s="109"/>
      <c r="R43" s="109" t="n">
        <f aca="false">IF(Q43="",P43,IF(P43&gt;=5,Q43,MAX(P43,Q43)))</f>
        <v>7</v>
      </c>
      <c r="S43" s="111" t="n">
        <v>5</v>
      </c>
      <c r="T43" s="109"/>
      <c r="U43" s="109" t="n">
        <f aca="false">IF(T43="",S43,IF(S43&gt;=5,T43,MAX(S43,T43)))</f>
        <v>5</v>
      </c>
      <c r="V43" s="109" t="n">
        <v>7</v>
      </c>
      <c r="W43" s="109"/>
      <c r="X43" s="109" t="n">
        <f aca="false">IF(W43="",V43,IF(V43&gt;=5,W43,MAX(V43,W43)))</f>
        <v>7</v>
      </c>
      <c r="Y43" s="112" t="n">
        <f aca="false">IF(G43="M",ROUND(SUMPRODUCT(J43:X43,$J$2:$X$2)/SUM($J$2:$X$2),2),ROUND(SUMPRODUCT(G43:X43,$G$2:$X$2)/SUM($G$2:$X$2),2))</f>
        <v>6.32</v>
      </c>
      <c r="Z43" s="113" t="str">
        <f aca="false">IF(Y43&gt;=9,"Xuất Sắc",IF(Y43&gt;=8,"Giỏi",IF(Y43&gt;=7,"Khá",IF(Y43&gt;=6,"TB.Khá",IF(Y43&gt;=5,"Trung Bình",IF(Y43&gt;=4,"Yếu","Kém"))))))</f>
        <v>TB.Khá</v>
      </c>
    </row>
    <row r="44" s="8" customFormat="true" ht="27.75" hidden="false" customHeight="true" outlineLevel="0" collapsed="false">
      <c r="A44" s="114" t="n">
        <v>42</v>
      </c>
      <c r="B44" s="52" t="s">
        <v>220</v>
      </c>
      <c r="C44" s="53" t="s">
        <v>221</v>
      </c>
      <c r="D44" s="51" t="s">
        <v>219</v>
      </c>
      <c r="E44" s="51" t="s">
        <v>222</v>
      </c>
      <c r="F44" s="54" t="s">
        <v>39</v>
      </c>
      <c r="G44" s="118" t="n">
        <v>10</v>
      </c>
      <c r="H44" s="109"/>
      <c r="I44" s="109" t="n">
        <f aca="false">IF(H44="",G44,IF(G44&gt;=5,H44,MAX(G44,H44)))</f>
        <v>10</v>
      </c>
      <c r="J44" s="109" t="n">
        <v>7</v>
      </c>
      <c r="K44" s="109"/>
      <c r="L44" s="109" t="n">
        <f aca="false">IF(K44="",J44,IF(J44&gt;=5,K44,MAX(J44,K44)))</f>
        <v>7</v>
      </c>
      <c r="M44" s="133" t="n">
        <v>7</v>
      </c>
      <c r="N44" s="109"/>
      <c r="O44" s="109" t="n">
        <f aca="false">IF(N44="",M44,IF(M44&gt;=5,N44,MAX(M44,N44)))</f>
        <v>7</v>
      </c>
      <c r="P44" s="119" t="n">
        <v>7</v>
      </c>
      <c r="Q44" s="109"/>
      <c r="R44" s="109" t="n">
        <f aca="false">IF(Q44="",P44,IF(P44&gt;=5,Q44,MAX(P44,Q44)))</f>
        <v>7</v>
      </c>
      <c r="S44" s="111" t="n">
        <v>5</v>
      </c>
      <c r="T44" s="109"/>
      <c r="U44" s="109" t="n">
        <f aca="false">IF(T44="",S44,IF(S44&gt;=5,T44,MAX(S44,T44)))</f>
        <v>5</v>
      </c>
      <c r="V44" s="109" t="n">
        <v>7</v>
      </c>
      <c r="W44" s="109"/>
      <c r="X44" s="109" t="n">
        <f aca="false">IF(W44="",V44,IF(V44&gt;=5,W44,MAX(V44,W44)))</f>
        <v>7</v>
      </c>
      <c r="Y44" s="112" t="n">
        <f aca="false">IF(G44="M",ROUND(SUMPRODUCT(J44:X44,$J$2:$X$2)/SUM($J$2:$X$2),2),ROUND(SUMPRODUCT(G44:X44,$G$2:$X$2)/SUM($G$2:$X$2),2))</f>
        <v>7.41</v>
      </c>
      <c r="Z44" s="113" t="str">
        <f aca="false">IF(Y44&gt;=9,"Xuất Sắc",IF(Y44&gt;=8,"Giỏi",IF(Y44&gt;=7,"Khá",IF(Y44&gt;=6,"TB.Khá",IF(Y44&gt;=5,"Trung Bình",IF(Y44&gt;=4,"Yếu","Kém"))))))</f>
        <v>Khá</v>
      </c>
    </row>
    <row r="45" s="8" customFormat="true" ht="27.75" hidden="false" customHeight="true" outlineLevel="0" collapsed="false">
      <c r="A45" s="262" t="n">
        <v>43</v>
      </c>
      <c r="B45" s="52" t="s">
        <v>224</v>
      </c>
      <c r="C45" s="53" t="s">
        <v>221</v>
      </c>
      <c r="D45" s="51" t="s">
        <v>223</v>
      </c>
      <c r="E45" s="51" t="s">
        <v>225</v>
      </c>
      <c r="F45" s="54" t="s">
        <v>226</v>
      </c>
      <c r="G45" s="109" t="n">
        <v>4</v>
      </c>
      <c r="H45" s="109" t="n">
        <v>9</v>
      </c>
      <c r="I45" s="109" t="n">
        <f aca="false">IF(H45="",G45,IF(G45&gt;=5,H45,MAX(G45,H45)))</f>
        <v>9</v>
      </c>
      <c r="J45" s="109" t="n">
        <v>2</v>
      </c>
      <c r="K45" s="109" t="n">
        <v>5</v>
      </c>
      <c r="L45" s="109" t="n">
        <f aca="false">IF(K45="",J45,IF(J45&gt;=5,K45,MAX(J45,K45)))</f>
        <v>5</v>
      </c>
      <c r="M45" s="109" t="n">
        <v>5</v>
      </c>
      <c r="N45" s="109"/>
      <c r="O45" s="109" t="n">
        <f aca="false">IF(N45="",M45,IF(M45&gt;=5,N45,MAX(M45,N45)))</f>
        <v>5</v>
      </c>
      <c r="P45" s="110" t="n">
        <v>4</v>
      </c>
      <c r="Q45" s="109" t="n">
        <v>6</v>
      </c>
      <c r="R45" s="109" t="n">
        <f aca="false">IF(Q45="",P45,IF(P45&gt;=5,Q45,MAX(P45,Q45)))</f>
        <v>6</v>
      </c>
      <c r="S45" s="111" t="n">
        <v>4</v>
      </c>
      <c r="T45" s="109" t="n">
        <v>3</v>
      </c>
      <c r="U45" s="109" t="n">
        <f aca="false">IF(T45="",S45,IF(S45&gt;=5,T45,MAX(S45,T45)))</f>
        <v>4</v>
      </c>
      <c r="V45" s="109" t="n">
        <v>7</v>
      </c>
      <c r="W45" s="109"/>
      <c r="X45" s="109" t="n">
        <f aca="false">IF(W45="",V45,IF(V45&gt;=5,W45,MAX(V45,W45)))</f>
        <v>7</v>
      </c>
      <c r="Y45" s="112" t="n">
        <f aca="false">IF(G45="M",ROUND(SUMPRODUCT(J45:X45,$J$2:$X$2)/SUM($J$2:$X$2),2),ROUND(SUMPRODUCT(G45:X45,$G$2:$X$2)/SUM($G$2:$X$2),2))</f>
        <v>6</v>
      </c>
      <c r="Z45" s="113" t="str">
        <f aca="false">IF(Y45&gt;=9,"Xuất Sắc",IF(Y45&gt;=8,"Giỏi",IF(Y45&gt;=7,"Khá",IF(Y45&gt;=6,"TB.Khá",IF(Y45&gt;=5,"Trung Bình",IF(Y45&gt;=4,"Yếu","Kém"))))))</f>
        <v>TB.Khá</v>
      </c>
    </row>
    <row r="46" s="8" customFormat="true" ht="27.75" hidden="false" customHeight="true" outlineLevel="0" collapsed="false">
      <c r="A46" s="114" t="n">
        <v>44</v>
      </c>
      <c r="B46" s="52" t="s">
        <v>46</v>
      </c>
      <c r="C46" s="53" t="s">
        <v>228</v>
      </c>
      <c r="D46" s="51" t="s">
        <v>227</v>
      </c>
      <c r="E46" s="51" t="s">
        <v>205</v>
      </c>
      <c r="F46" s="54" t="s">
        <v>95</v>
      </c>
      <c r="G46" s="109" t="n">
        <v>3</v>
      </c>
      <c r="H46" s="109" t="n">
        <v>10</v>
      </c>
      <c r="I46" s="109" t="n">
        <f aca="false">IF(H46="",G46,IF(G46&gt;=5,H46,MAX(G46,H46)))</f>
        <v>10</v>
      </c>
      <c r="J46" s="109" t="n">
        <v>9</v>
      </c>
      <c r="K46" s="109"/>
      <c r="L46" s="109" t="n">
        <f aca="false">IF(K46="",J46,IF(J46&gt;=5,K46,MAX(J46,K46)))</f>
        <v>9</v>
      </c>
      <c r="M46" s="109" t="n">
        <v>4</v>
      </c>
      <c r="N46" s="109" t="n">
        <v>7</v>
      </c>
      <c r="O46" s="109" t="n">
        <f aca="false">IF(N46="",M46,IF(M46&gt;=5,N46,MAX(M46,N46)))</f>
        <v>7</v>
      </c>
      <c r="P46" s="110" t="n">
        <v>7</v>
      </c>
      <c r="Q46" s="109"/>
      <c r="R46" s="109" t="n">
        <f aca="false">IF(Q46="",P46,IF(P46&gt;=5,Q46,MAX(P46,Q46)))</f>
        <v>7</v>
      </c>
      <c r="S46" s="111" t="n">
        <v>7</v>
      </c>
      <c r="T46" s="109"/>
      <c r="U46" s="109" t="n">
        <f aca="false">IF(T46="",S46,IF(S46&gt;=5,T46,MAX(S46,T46)))</f>
        <v>7</v>
      </c>
      <c r="V46" s="109" t="n">
        <v>6</v>
      </c>
      <c r="W46" s="109"/>
      <c r="X46" s="109" t="n">
        <f aca="false">IF(W46="",V46,IF(V46&gt;=5,W46,MAX(V46,W46)))</f>
        <v>6</v>
      </c>
      <c r="Y46" s="112" t="n">
        <f aca="false">IF(G46="M",ROUND(SUMPRODUCT(J46:X46,$J$2:$X$2)/SUM($J$2:$X$2),2),ROUND(SUMPRODUCT(G46:X46,$G$2:$X$2)/SUM($G$2:$X$2),2))</f>
        <v>8.05</v>
      </c>
      <c r="Z46" s="113" t="str">
        <f aca="false">IF(Y46&gt;=9,"Xuất Sắc",IF(Y46&gt;=8,"Giỏi",IF(Y46&gt;=7,"Khá",IF(Y46&gt;=6,"TB.Khá",IF(Y46&gt;=5,"Trung Bình",IF(Y46&gt;=4,"Yếu","Kém"))))))</f>
        <v>Giỏi</v>
      </c>
    </row>
    <row r="47" s="8" customFormat="true" ht="27.75" hidden="false" customHeight="true" outlineLevel="0" collapsed="false">
      <c r="A47" s="114" t="n">
        <v>45</v>
      </c>
      <c r="B47" s="52" t="s">
        <v>230</v>
      </c>
      <c r="C47" s="53" t="s">
        <v>231</v>
      </c>
      <c r="D47" s="51" t="s">
        <v>229</v>
      </c>
      <c r="E47" s="51" t="s">
        <v>232</v>
      </c>
      <c r="F47" s="54" t="s">
        <v>181</v>
      </c>
      <c r="G47" s="109" t="n">
        <v>3</v>
      </c>
      <c r="H47" s="109" t="n">
        <v>8</v>
      </c>
      <c r="I47" s="109" t="n">
        <f aca="false">IF(H47="",G47,IF(G47&gt;=5,H47,MAX(G47,H47)))</f>
        <v>8</v>
      </c>
      <c r="J47" s="121" t="n">
        <v>7</v>
      </c>
      <c r="K47" s="109"/>
      <c r="L47" s="109" t="n">
        <f aca="false">IF(K47="",J47,IF(J47&gt;=5,K47,MAX(J47,K47)))</f>
        <v>7</v>
      </c>
      <c r="M47" s="109" t="n">
        <v>7</v>
      </c>
      <c r="N47" s="109"/>
      <c r="O47" s="109" t="n">
        <f aca="false">IF(N47="",M47,IF(M47&gt;=5,N47,MAX(M47,N47)))</f>
        <v>7</v>
      </c>
      <c r="P47" s="110" t="n">
        <v>8</v>
      </c>
      <c r="Q47" s="109"/>
      <c r="R47" s="109" t="n">
        <f aca="false">IF(Q47="",P47,IF(P47&gt;=5,Q47,MAX(P47,Q47)))</f>
        <v>8</v>
      </c>
      <c r="S47" s="111" t="n">
        <v>7</v>
      </c>
      <c r="T47" s="109"/>
      <c r="U47" s="109" t="n">
        <f aca="false">IF(T47="",S47,IF(S47&gt;=5,T47,MAX(S47,T47)))</f>
        <v>7</v>
      </c>
      <c r="V47" s="109" t="n">
        <v>7</v>
      </c>
      <c r="W47" s="109"/>
      <c r="X47" s="109" t="n">
        <f aca="false">IF(W47="",V47,IF(V47&gt;=5,W47,MAX(V47,W47)))</f>
        <v>7</v>
      </c>
      <c r="Y47" s="112" t="n">
        <f aca="false">IF(G47="M",ROUND(SUMPRODUCT(J47:X47,$J$2:$X$2)/SUM($J$2:$X$2),2),ROUND(SUMPRODUCT(G47:X47,$G$2:$X$2)/SUM($G$2:$X$2),2))</f>
        <v>7.45</v>
      </c>
      <c r="Z47" s="113" t="str">
        <f aca="false">IF(Y47&gt;=9,"Xuất Sắc",IF(Y47&gt;=8,"Giỏi",IF(Y47&gt;=7,"Khá",IF(Y47&gt;=6,"TB.Khá",IF(Y47&gt;=5,"Trung Bình",IF(Y47&gt;=4,"Yếu","Kém"))))))</f>
        <v>Khá</v>
      </c>
    </row>
    <row r="48" s="8" customFormat="true" ht="27.75" hidden="false" customHeight="true" outlineLevel="0" collapsed="false">
      <c r="A48" s="262" t="n">
        <v>46</v>
      </c>
      <c r="B48" s="52" t="s">
        <v>237</v>
      </c>
      <c r="C48" s="53" t="s">
        <v>238</v>
      </c>
      <c r="D48" s="51" t="s">
        <v>236</v>
      </c>
      <c r="E48" s="51" t="s">
        <v>239</v>
      </c>
      <c r="F48" s="54" t="s">
        <v>240</v>
      </c>
      <c r="G48" s="109" t="n">
        <v>3</v>
      </c>
      <c r="H48" s="109" t="n">
        <v>10</v>
      </c>
      <c r="I48" s="109" t="n">
        <f aca="false">IF(H48="",G48,IF(G48&gt;=5,H48,MAX(G48,H48)))</f>
        <v>10</v>
      </c>
      <c r="J48" s="121" t="n">
        <v>8</v>
      </c>
      <c r="K48" s="109"/>
      <c r="L48" s="109" t="n">
        <f aca="false">IF(K48="",J48,IF(J48&gt;=5,K48,MAX(J48,K48)))</f>
        <v>8</v>
      </c>
      <c r="M48" s="109" t="n">
        <v>7</v>
      </c>
      <c r="N48" s="109"/>
      <c r="O48" s="109" t="n">
        <f aca="false">IF(N48="",M48,IF(M48&gt;=5,N48,MAX(M48,N48)))</f>
        <v>7</v>
      </c>
      <c r="P48" s="119" t="n">
        <v>8</v>
      </c>
      <c r="Q48" s="109"/>
      <c r="R48" s="109" t="n">
        <f aca="false">IF(Q48="",P48,IF(P48&gt;=5,Q48,MAX(P48,Q48)))</f>
        <v>8</v>
      </c>
      <c r="S48" s="111" t="n">
        <v>6</v>
      </c>
      <c r="T48" s="109"/>
      <c r="U48" s="109" t="n">
        <f aca="false">IF(T48="",S48,IF(S48&gt;=5,T48,MAX(S48,T48)))</f>
        <v>6</v>
      </c>
      <c r="V48" s="109" t="n">
        <v>8</v>
      </c>
      <c r="W48" s="109"/>
      <c r="X48" s="109" t="n">
        <f aca="false">IF(W48="",V48,IF(V48&gt;=5,W48,MAX(V48,W48)))</f>
        <v>8</v>
      </c>
      <c r="Y48" s="112" t="n">
        <f aca="false">IF(G48="M",ROUND(SUMPRODUCT(J48:X48,$J$2:$X$2)/SUM($J$2:$X$2),2),ROUND(SUMPRODUCT(G48:X48,$G$2:$X$2)/SUM($G$2:$X$2),2))</f>
        <v>7.95</v>
      </c>
      <c r="Z48" s="113" t="str">
        <f aca="false">IF(Y48&gt;=9,"Xuất Sắc",IF(Y48&gt;=8,"Giỏi",IF(Y48&gt;=7,"Khá",IF(Y48&gt;=6,"TB.Khá",IF(Y48&gt;=5,"Trung Bình",IF(Y48&gt;=4,"Yếu","Kém"))))))</f>
        <v>Khá</v>
      </c>
    </row>
    <row r="49" s="8" customFormat="true" ht="27.75" hidden="false" customHeight="true" outlineLevel="0" collapsed="false">
      <c r="A49" s="114" t="n">
        <v>47</v>
      </c>
      <c r="B49" s="52" t="s">
        <v>242</v>
      </c>
      <c r="C49" s="53" t="s">
        <v>243</v>
      </c>
      <c r="D49" s="51" t="s">
        <v>241</v>
      </c>
      <c r="E49" s="51" t="s">
        <v>244</v>
      </c>
      <c r="F49" s="54" t="s">
        <v>77</v>
      </c>
      <c r="G49" s="109" t="n">
        <v>4</v>
      </c>
      <c r="H49" s="109" t="n">
        <v>8</v>
      </c>
      <c r="I49" s="109" t="n">
        <f aca="false">IF(H49="",G49,IF(G49&gt;=5,H49,MAX(G49,H49)))</f>
        <v>8</v>
      </c>
      <c r="J49" s="109" t="n">
        <v>3</v>
      </c>
      <c r="K49" s="109" t="n">
        <v>6</v>
      </c>
      <c r="L49" s="109" t="n">
        <f aca="false">IF(K49="",J49,IF(J49&gt;=5,K49,MAX(J49,K49)))</f>
        <v>6</v>
      </c>
      <c r="M49" s="109" t="n">
        <v>5</v>
      </c>
      <c r="N49" s="109"/>
      <c r="O49" s="109" t="n">
        <f aca="false">IF(N49="",M49,IF(M49&gt;=5,N49,MAX(M49,N49)))</f>
        <v>5</v>
      </c>
      <c r="P49" s="110" t="n">
        <v>6</v>
      </c>
      <c r="Q49" s="109"/>
      <c r="R49" s="109" t="n">
        <f aca="false">IF(Q49="",P49,IF(P49&gt;=5,Q49,MAX(P49,Q49)))</f>
        <v>6</v>
      </c>
      <c r="S49" s="111" t="n">
        <v>5</v>
      </c>
      <c r="T49" s="109"/>
      <c r="U49" s="109" t="n">
        <f aca="false">IF(T49="",S49,IF(S49&gt;=5,T49,MAX(S49,T49)))</f>
        <v>5</v>
      </c>
      <c r="V49" s="109" t="n">
        <v>8</v>
      </c>
      <c r="W49" s="109"/>
      <c r="X49" s="109" t="n">
        <f aca="false">IF(W49="",V49,IF(V49&gt;=5,W49,MAX(V49,W49)))</f>
        <v>8</v>
      </c>
      <c r="Y49" s="112" t="n">
        <f aca="false">IF(G49="M",ROUND(SUMPRODUCT(J49:X49,$J$2:$X$2)/SUM($J$2:$X$2),2),ROUND(SUMPRODUCT(G49:X49,$G$2:$X$2)/SUM($G$2:$X$2),2))</f>
        <v>6.09</v>
      </c>
      <c r="Z49" s="113" t="str">
        <f aca="false">IF(Y49&gt;=9,"Xuất Sắc",IF(Y49&gt;=8,"Giỏi",IF(Y49&gt;=7,"Khá",IF(Y49&gt;=6,"TB.Khá",IF(Y49&gt;=5,"Trung Bình",IF(Y49&gt;=4,"Yếu","Kém"))))))</f>
        <v>TB.Khá</v>
      </c>
    </row>
    <row r="50" s="8" customFormat="true" ht="27.75" hidden="false" customHeight="true" outlineLevel="0" collapsed="false">
      <c r="A50" s="114" t="n">
        <v>48</v>
      </c>
      <c r="B50" s="52" t="s">
        <v>246</v>
      </c>
      <c r="C50" s="53" t="s">
        <v>243</v>
      </c>
      <c r="D50" s="51" t="s">
        <v>245</v>
      </c>
      <c r="E50" s="51" t="s">
        <v>247</v>
      </c>
      <c r="F50" s="54" t="s">
        <v>34</v>
      </c>
      <c r="G50" s="109" t="n">
        <v>3</v>
      </c>
      <c r="H50" s="109" t="n">
        <v>9</v>
      </c>
      <c r="I50" s="109" t="n">
        <f aca="false">IF(H50="",G50,IF(G50&gt;=5,H50,MAX(G50,H50)))</f>
        <v>9</v>
      </c>
      <c r="J50" s="109" t="n">
        <v>1</v>
      </c>
      <c r="K50" s="109" t="n">
        <v>5</v>
      </c>
      <c r="L50" s="109" t="n">
        <f aca="false">IF(K50="",J50,IF(J50&gt;=5,K50,MAX(J50,K50)))</f>
        <v>5</v>
      </c>
      <c r="M50" s="109" t="n">
        <v>5</v>
      </c>
      <c r="N50" s="109"/>
      <c r="O50" s="109" t="n">
        <f aca="false">IF(N50="",M50,IF(M50&gt;=5,N50,MAX(M50,N50)))</f>
        <v>5</v>
      </c>
      <c r="P50" s="110" t="n">
        <v>6</v>
      </c>
      <c r="Q50" s="109"/>
      <c r="R50" s="109" t="n">
        <f aca="false">IF(Q50="",P50,IF(P50&gt;=5,Q50,MAX(P50,Q50)))</f>
        <v>6</v>
      </c>
      <c r="S50" s="111" t="n">
        <v>3</v>
      </c>
      <c r="T50" s="109" t="n">
        <v>4</v>
      </c>
      <c r="U50" s="109" t="n">
        <f aca="false">IF(T50="",S50,IF(S50&gt;=5,T50,MAX(S50,T50)))</f>
        <v>4</v>
      </c>
      <c r="V50" s="109" t="n">
        <v>6</v>
      </c>
      <c r="W50" s="109"/>
      <c r="X50" s="109" t="n">
        <f aca="false">IF(W50="",V50,IF(V50&gt;=5,W50,MAX(V50,W50)))</f>
        <v>6</v>
      </c>
      <c r="Y50" s="112" t="n">
        <f aca="false">IF(G50="M",ROUND(SUMPRODUCT(J50:X50,$J$2:$X$2)/SUM($J$2:$X$2),2),ROUND(SUMPRODUCT(G50:X50,$G$2:$X$2)/SUM($G$2:$X$2),2))</f>
        <v>6</v>
      </c>
      <c r="Z50" s="113" t="str">
        <f aca="false">IF(Y50&gt;=9,"Xuất Sắc",IF(Y50&gt;=8,"Giỏi",IF(Y50&gt;=7,"Khá",IF(Y50&gt;=6,"TB.Khá",IF(Y50&gt;=5,"Trung Bình",IF(Y50&gt;=4,"Yếu","Kém"))))))</f>
        <v>TB.Khá</v>
      </c>
    </row>
    <row r="51" s="8" customFormat="true" ht="27.75" hidden="false" customHeight="true" outlineLevel="0" collapsed="false">
      <c r="A51" s="262" t="n">
        <v>49</v>
      </c>
      <c r="B51" s="52" t="s">
        <v>249</v>
      </c>
      <c r="C51" s="53" t="s">
        <v>250</v>
      </c>
      <c r="D51" s="51" t="s">
        <v>248</v>
      </c>
      <c r="E51" s="51" t="s">
        <v>251</v>
      </c>
      <c r="F51" s="54" t="s">
        <v>136</v>
      </c>
      <c r="G51" s="118" t="n">
        <v>9</v>
      </c>
      <c r="H51" s="109"/>
      <c r="I51" s="109" t="n">
        <f aca="false">IF(H51="",G51,IF(G51&gt;=5,H51,MAX(G51,H51)))</f>
        <v>9</v>
      </c>
      <c r="J51" s="121" t="n">
        <v>9</v>
      </c>
      <c r="K51" s="109"/>
      <c r="L51" s="109" t="n">
        <f aca="false">IF(K51="",J51,IF(J51&gt;=5,K51,MAX(J51,K51)))</f>
        <v>9</v>
      </c>
      <c r="M51" s="109" t="n">
        <v>7</v>
      </c>
      <c r="N51" s="109"/>
      <c r="O51" s="109" t="n">
        <f aca="false">IF(N51="",M51,IF(M51&gt;=5,N51,MAX(M51,N51)))</f>
        <v>7</v>
      </c>
      <c r="P51" s="110" t="n">
        <v>8</v>
      </c>
      <c r="Q51" s="109"/>
      <c r="R51" s="109" t="n">
        <f aca="false">IF(Q51="",P51,IF(P51&gt;=5,Q51,MAX(P51,Q51)))</f>
        <v>8</v>
      </c>
      <c r="S51" s="111" t="n">
        <v>7</v>
      </c>
      <c r="T51" s="109"/>
      <c r="U51" s="109" t="n">
        <f aca="false">IF(T51="",S51,IF(S51&gt;=5,T51,MAX(S51,T51)))</f>
        <v>7</v>
      </c>
      <c r="V51" s="109" t="n">
        <v>8</v>
      </c>
      <c r="W51" s="109"/>
      <c r="X51" s="109" t="n">
        <f aca="false">IF(W51="",V51,IF(V51&gt;=5,W51,MAX(V51,W51)))</f>
        <v>8</v>
      </c>
      <c r="Y51" s="112" t="n">
        <f aca="false">IF(G51="M",ROUND(SUMPRODUCT(J51:X51,$J$2:$X$2)/SUM($J$2:$X$2),2),ROUND(SUMPRODUCT(G51:X51,$G$2:$X$2)/SUM($G$2:$X$2),2))</f>
        <v>8.05</v>
      </c>
      <c r="Z51" s="113" t="str">
        <f aca="false">IF(Y51&gt;=9,"Xuất Sắc",IF(Y51&gt;=8,"Giỏi",IF(Y51&gt;=7,"Khá",IF(Y51&gt;=6,"TB.Khá",IF(Y51&gt;=5,"Trung Bình",IF(Y51&gt;=4,"Yếu","Kém"))))))</f>
        <v>Giỏi</v>
      </c>
    </row>
    <row r="52" s="8" customFormat="true" ht="27.75" hidden="false" customHeight="true" outlineLevel="0" collapsed="false">
      <c r="A52" s="114" t="n">
        <v>50</v>
      </c>
      <c r="B52" s="52" t="s">
        <v>253</v>
      </c>
      <c r="C52" s="53" t="s">
        <v>254</v>
      </c>
      <c r="D52" s="51" t="s">
        <v>252</v>
      </c>
      <c r="E52" s="51" t="s">
        <v>255</v>
      </c>
      <c r="F52" s="54" t="s">
        <v>181</v>
      </c>
      <c r="G52" s="118" t="n">
        <v>9</v>
      </c>
      <c r="H52" s="109"/>
      <c r="I52" s="109" t="n">
        <f aca="false">IF(H52="",G52,IF(G52&gt;=5,H52,MAX(G52,H52)))</f>
        <v>9</v>
      </c>
      <c r="J52" s="109" t="n">
        <v>4</v>
      </c>
      <c r="K52" s="109" t="n">
        <v>4</v>
      </c>
      <c r="L52" s="109" t="n">
        <f aca="false">IF(K52="",J52,IF(J52&gt;=5,K52,MAX(J52,K52)))</f>
        <v>4</v>
      </c>
      <c r="M52" s="109" t="n">
        <v>7</v>
      </c>
      <c r="N52" s="109"/>
      <c r="O52" s="109" t="n">
        <f aca="false">IF(N52="",M52,IF(M52&gt;=5,N52,MAX(M52,N52)))</f>
        <v>7</v>
      </c>
      <c r="P52" s="110" t="n">
        <v>8</v>
      </c>
      <c r="Q52" s="109"/>
      <c r="R52" s="109" t="n">
        <f aca="false">IF(Q52="",P52,IF(P52&gt;=5,Q52,MAX(P52,Q52)))</f>
        <v>8</v>
      </c>
      <c r="S52" s="111" t="n">
        <v>7</v>
      </c>
      <c r="T52" s="109"/>
      <c r="U52" s="109" t="n">
        <f aca="false">IF(T52="",S52,IF(S52&gt;=5,T52,MAX(S52,T52)))</f>
        <v>7</v>
      </c>
      <c r="V52" s="109" t="n">
        <v>8</v>
      </c>
      <c r="W52" s="109"/>
      <c r="X52" s="109" t="n">
        <f aca="false">IF(W52="",V52,IF(V52&gt;=5,W52,MAX(V52,W52)))</f>
        <v>8</v>
      </c>
      <c r="Y52" s="112" t="n">
        <f aca="false">IF(G52="M",ROUND(SUMPRODUCT(J52:X52,$J$2:$X$2)/SUM($J$2:$X$2),2),ROUND(SUMPRODUCT(G52:X52,$G$2:$X$2)/SUM($G$2:$X$2),2))</f>
        <v>7.14</v>
      </c>
      <c r="Z52" s="113" t="str">
        <f aca="false">IF(Y52&gt;=9,"Xuất Sắc",IF(Y52&gt;=8,"Giỏi",IF(Y52&gt;=7,"Khá",IF(Y52&gt;=6,"TB.Khá",IF(Y52&gt;=5,"Trung Bình",IF(Y52&gt;=4,"Yếu","Kém"))))))</f>
        <v>Khá</v>
      </c>
    </row>
    <row r="53" s="8" customFormat="true" ht="27.75" hidden="false" customHeight="true" outlineLevel="0" collapsed="false">
      <c r="A53" s="114" t="n">
        <v>51</v>
      </c>
      <c r="B53" s="52" t="s">
        <v>56</v>
      </c>
      <c r="C53" s="53" t="s">
        <v>254</v>
      </c>
      <c r="D53" s="51" t="s">
        <v>256</v>
      </c>
      <c r="E53" s="51" t="s">
        <v>257</v>
      </c>
      <c r="F53" s="54" t="s">
        <v>214</v>
      </c>
      <c r="G53" s="109" t="n">
        <v>3</v>
      </c>
      <c r="H53" s="109" t="n">
        <v>9</v>
      </c>
      <c r="I53" s="109" t="n">
        <f aca="false">IF(H53="",G53,IF(G53&gt;=5,H53,MAX(G53,H53)))</f>
        <v>9</v>
      </c>
      <c r="J53" s="109" t="n">
        <v>2</v>
      </c>
      <c r="K53" s="109" t="n">
        <v>5</v>
      </c>
      <c r="L53" s="109" t="n">
        <f aca="false">IF(K53="",J53,IF(J53&gt;=5,K53,MAX(J53,K53)))</f>
        <v>5</v>
      </c>
      <c r="M53" s="109" t="n">
        <v>6</v>
      </c>
      <c r="N53" s="109"/>
      <c r="O53" s="109" t="n">
        <f aca="false">IF(N53="",M53,IF(M53&gt;=5,N53,MAX(M53,N53)))</f>
        <v>6</v>
      </c>
      <c r="P53" s="110" t="n">
        <v>6</v>
      </c>
      <c r="Q53" s="109"/>
      <c r="R53" s="109" t="n">
        <f aca="false">IF(Q53="",P53,IF(P53&gt;=5,Q53,MAX(P53,Q53)))</f>
        <v>6</v>
      </c>
      <c r="S53" s="111" t="n">
        <v>5</v>
      </c>
      <c r="T53" s="109"/>
      <c r="U53" s="109" t="n">
        <f aca="false">IF(T53="",S53,IF(S53&gt;=5,T53,MAX(S53,T53)))</f>
        <v>5</v>
      </c>
      <c r="V53" s="109" t="n">
        <v>8</v>
      </c>
      <c r="W53" s="109"/>
      <c r="X53" s="109" t="n">
        <f aca="false">IF(W53="",V53,IF(V53&gt;=5,W53,MAX(V53,W53)))</f>
        <v>8</v>
      </c>
      <c r="Y53" s="112" t="n">
        <f aca="false">IF(G53="M",ROUND(SUMPRODUCT(J53:X53,$J$2:$X$2)/SUM($J$2:$X$2),2),ROUND(SUMPRODUCT(G53:X53,$G$2:$X$2)/SUM($G$2:$X$2),2))</f>
        <v>6.36</v>
      </c>
      <c r="Z53" s="113" t="str">
        <f aca="false">IF(Y53&gt;=9,"Xuất Sắc",IF(Y53&gt;=8,"Giỏi",IF(Y53&gt;=7,"Khá",IF(Y53&gt;=6,"TB.Khá",IF(Y53&gt;=5,"Trung Bình",IF(Y53&gt;=4,"Yếu","Kém"))))))</f>
        <v>TB.Khá</v>
      </c>
    </row>
    <row r="54" s="8" customFormat="true" ht="27.75" hidden="false" customHeight="true" outlineLevel="0" collapsed="false">
      <c r="A54" s="262" t="n">
        <v>52</v>
      </c>
      <c r="B54" s="52" t="s">
        <v>46</v>
      </c>
      <c r="C54" s="53" t="s">
        <v>259</v>
      </c>
      <c r="D54" s="51" t="s">
        <v>258</v>
      </c>
      <c r="E54" s="51" t="s">
        <v>260</v>
      </c>
      <c r="F54" s="54" t="s">
        <v>34</v>
      </c>
      <c r="G54" s="109" t="n">
        <v>4</v>
      </c>
      <c r="H54" s="109" t="n">
        <v>7</v>
      </c>
      <c r="I54" s="109" t="n">
        <f aca="false">IF(H54="",G54,IF(G54&gt;=5,H54,MAX(G54,H54)))</f>
        <v>7</v>
      </c>
      <c r="J54" s="109" t="n">
        <v>2</v>
      </c>
      <c r="K54" s="109" t="n">
        <v>5</v>
      </c>
      <c r="L54" s="109" t="n">
        <f aca="false">IF(K54="",J54,IF(J54&gt;=5,K54,MAX(J54,K54)))</f>
        <v>5</v>
      </c>
      <c r="M54" s="109" t="n">
        <v>5</v>
      </c>
      <c r="N54" s="109"/>
      <c r="O54" s="109" t="n">
        <f aca="false">IF(N54="",M54,IF(M54&gt;=5,N54,MAX(M54,N54)))</f>
        <v>5</v>
      </c>
      <c r="P54" s="110" t="n">
        <v>5</v>
      </c>
      <c r="Q54" s="109"/>
      <c r="R54" s="109" t="n">
        <f aca="false">IF(Q54="",P54,IF(P54&gt;=5,Q54,MAX(P54,Q54)))</f>
        <v>5</v>
      </c>
      <c r="S54" s="111" t="n">
        <v>5</v>
      </c>
      <c r="T54" s="109"/>
      <c r="U54" s="109" t="n">
        <f aca="false">IF(T54="",S54,IF(S54&gt;=5,T54,MAX(S54,T54)))</f>
        <v>5</v>
      </c>
      <c r="V54" s="109" t="n">
        <v>7</v>
      </c>
      <c r="W54" s="109"/>
      <c r="X54" s="109" t="n">
        <f aca="false">IF(W54="",V54,IF(V54&gt;=5,W54,MAX(V54,W54)))</f>
        <v>7</v>
      </c>
      <c r="Y54" s="112" t="n">
        <f aca="false">IF(G54="M",ROUND(SUMPRODUCT(J54:X54,$J$2:$X$2)/SUM($J$2:$X$2),2),ROUND(SUMPRODUCT(G54:X54,$G$2:$X$2)/SUM($G$2:$X$2),2))</f>
        <v>5.45</v>
      </c>
      <c r="Z54" s="113" t="str">
        <f aca="false">IF(Y54&gt;=9,"Xuất Sắc",IF(Y54&gt;=8,"Giỏi",IF(Y54&gt;=7,"Khá",IF(Y54&gt;=6,"TB.Khá",IF(Y54&gt;=5,"Trung Bình",IF(Y54&gt;=4,"Yếu","Kém"))))))</f>
        <v>Trung Bình</v>
      </c>
    </row>
    <row r="55" s="8" customFormat="true" ht="27.75" hidden="false" customHeight="true" outlineLevel="0" collapsed="false">
      <c r="A55" s="114" t="n">
        <v>53</v>
      </c>
      <c r="B55" s="52" t="s">
        <v>262</v>
      </c>
      <c r="C55" s="53" t="s">
        <v>263</v>
      </c>
      <c r="D55" s="51" t="s">
        <v>261</v>
      </c>
      <c r="E55" s="51" t="s">
        <v>264</v>
      </c>
      <c r="F55" s="54" t="s">
        <v>265</v>
      </c>
      <c r="G55" s="109" t="n">
        <v>4</v>
      </c>
      <c r="H55" s="109" t="n">
        <v>9</v>
      </c>
      <c r="I55" s="109" t="n">
        <f aca="false">IF(H55="",G55,IF(G55&gt;=5,H55,MAX(G55,H55)))</f>
        <v>9</v>
      </c>
      <c r="J55" s="109" t="n">
        <v>2</v>
      </c>
      <c r="K55" s="109" t="n">
        <v>5</v>
      </c>
      <c r="L55" s="109" t="n">
        <f aca="false">IF(K55="",J55,IF(J55&gt;=5,K55,MAX(J55,K55)))</f>
        <v>5</v>
      </c>
      <c r="M55" s="109" t="n">
        <v>5</v>
      </c>
      <c r="N55" s="109"/>
      <c r="O55" s="109" t="n">
        <f aca="false">IF(N55="",M55,IF(M55&gt;=5,N55,MAX(M55,N55)))</f>
        <v>5</v>
      </c>
      <c r="P55" s="110" t="n">
        <v>5</v>
      </c>
      <c r="Q55" s="109"/>
      <c r="R55" s="109" t="n">
        <f aca="false">IF(Q55="",P55,IF(P55&gt;=5,Q55,MAX(P55,Q55)))</f>
        <v>5</v>
      </c>
      <c r="S55" s="111" t="n">
        <v>5</v>
      </c>
      <c r="T55" s="109"/>
      <c r="U55" s="109" t="n">
        <f aca="false">IF(T55="",S55,IF(S55&gt;=5,T55,MAX(S55,T55)))</f>
        <v>5</v>
      </c>
      <c r="V55" s="109" t="n">
        <v>7</v>
      </c>
      <c r="W55" s="109"/>
      <c r="X55" s="109" t="n">
        <f aca="false">IF(W55="",V55,IF(V55&gt;=5,W55,MAX(V55,W55)))</f>
        <v>7</v>
      </c>
      <c r="Y55" s="112" t="n">
        <f aca="false">IF(G55="M",ROUND(SUMPRODUCT(J55:X55,$J$2:$X$2)/SUM($J$2:$X$2),2),ROUND(SUMPRODUCT(G55:X55,$G$2:$X$2)/SUM($G$2:$X$2),2))</f>
        <v>5.91</v>
      </c>
      <c r="Z55" s="113" t="str">
        <f aca="false">IF(Y55&gt;=9,"Xuất Sắc",IF(Y55&gt;=8,"Giỏi",IF(Y55&gt;=7,"Khá",IF(Y55&gt;=6,"TB.Khá",IF(Y55&gt;=5,"Trung Bình",IF(Y55&gt;=4,"Yếu","Kém"))))))</f>
        <v>Trung Bình</v>
      </c>
    </row>
    <row r="56" s="8" customFormat="true" ht="27.75" hidden="false" customHeight="true" outlineLevel="0" collapsed="false">
      <c r="A56" s="114" t="n">
        <v>54</v>
      </c>
      <c r="B56" s="52" t="s">
        <v>267</v>
      </c>
      <c r="C56" s="53" t="s">
        <v>268</v>
      </c>
      <c r="D56" s="51" t="s">
        <v>266</v>
      </c>
      <c r="E56" s="51" t="s">
        <v>269</v>
      </c>
      <c r="F56" s="54" t="s">
        <v>240</v>
      </c>
      <c r="G56" s="109" t="n">
        <v>4</v>
      </c>
      <c r="H56" s="109" t="n">
        <v>9</v>
      </c>
      <c r="I56" s="109" t="n">
        <f aca="false">IF(H56="",G56,IF(G56&gt;=5,H56,MAX(G56,H56)))</f>
        <v>9</v>
      </c>
      <c r="J56" s="109" t="n">
        <v>2</v>
      </c>
      <c r="K56" s="109" t="n">
        <v>6</v>
      </c>
      <c r="L56" s="109" t="n">
        <f aca="false">IF(K56="",J56,IF(J56&gt;=5,K56,MAX(J56,K56)))</f>
        <v>6</v>
      </c>
      <c r="M56" s="109" t="n">
        <v>5</v>
      </c>
      <c r="N56" s="109"/>
      <c r="O56" s="109" t="n">
        <f aca="false">IF(N56="",M56,IF(M56&gt;=5,N56,MAX(M56,N56)))</f>
        <v>5</v>
      </c>
      <c r="P56" s="110" t="n">
        <v>5</v>
      </c>
      <c r="Q56" s="109"/>
      <c r="R56" s="109" t="n">
        <f aca="false">IF(Q56="",P56,IF(P56&gt;=5,Q56,MAX(P56,Q56)))</f>
        <v>5</v>
      </c>
      <c r="S56" s="111" t="n">
        <v>6</v>
      </c>
      <c r="T56" s="109"/>
      <c r="U56" s="109" t="n">
        <f aca="false">IF(T56="",S56,IF(S56&gt;=5,T56,MAX(S56,T56)))</f>
        <v>6</v>
      </c>
      <c r="V56" s="109" t="n">
        <v>6</v>
      </c>
      <c r="W56" s="109"/>
      <c r="X56" s="109" t="n">
        <f aca="false">IF(W56="",V56,IF(V56&gt;=5,W56,MAX(V56,W56)))</f>
        <v>6</v>
      </c>
      <c r="Y56" s="112" t="n">
        <f aca="false">IF(G56="M",ROUND(SUMPRODUCT(J56:X56,$J$2:$X$2)/SUM($J$2:$X$2),2),ROUND(SUMPRODUCT(G56:X56,$G$2:$X$2)/SUM($G$2:$X$2),2))</f>
        <v>6.23</v>
      </c>
      <c r="Z56" s="113" t="str">
        <f aca="false">IF(Y56&gt;=9,"Xuất Sắc",IF(Y56&gt;=8,"Giỏi",IF(Y56&gt;=7,"Khá",IF(Y56&gt;=6,"TB.Khá",IF(Y56&gt;=5,"Trung Bình",IF(Y56&gt;=4,"Yếu","Kém"))))))</f>
        <v>TB.Khá</v>
      </c>
    </row>
    <row r="57" s="8" customFormat="true" ht="27.75" hidden="false" customHeight="true" outlineLevel="0" collapsed="false">
      <c r="A57" s="262" t="n">
        <v>55</v>
      </c>
      <c r="B57" s="52" t="s">
        <v>271</v>
      </c>
      <c r="C57" s="53" t="s">
        <v>268</v>
      </c>
      <c r="D57" s="51" t="s">
        <v>270</v>
      </c>
      <c r="E57" s="51" t="s">
        <v>33</v>
      </c>
      <c r="F57" s="54" t="s">
        <v>214</v>
      </c>
      <c r="G57" s="109" t="n">
        <v>8</v>
      </c>
      <c r="H57" s="109"/>
      <c r="I57" s="109" t="n">
        <f aca="false">IF(H57="",G57,IF(G57&gt;=5,H57,MAX(G57,H57)))</f>
        <v>8</v>
      </c>
      <c r="J57" s="109" t="n">
        <v>7</v>
      </c>
      <c r="K57" s="109"/>
      <c r="L57" s="109" t="n">
        <f aca="false">IF(K57="",J57,IF(J57&gt;=5,K57,MAX(J57,K57)))</f>
        <v>7</v>
      </c>
      <c r="M57" s="109" t="n">
        <v>6</v>
      </c>
      <c r="N57" s="109"/>
      <c r="O57" s="109" t="n">
        <f aca="false">IF(N57="",M57,IF(M57&gt;=5,N57,MAX(M57,N57)))</f>
        <v>6</v>
      </c>
      <c r="P57" s="110" t="n">
        <v>8</v>
      </c>
      <c r="Q57" s="109"/>
      <c r="R57" s="109" t="n">
        <f aca="false">IF(Q57="",P57,IF(P57&gt;=5,Q57,MAX(P57,Q57)))</f>
        <v>8</v>
      </c>
      <c r="S57" s="111" t="n">
        <v>7</v>
      </c>
      <c r="T57" s="109"/>
      <c r="U57" s="109" t="n">
        <f aca="false">IF(T57="",S57,IF(S57&gt;=5,T57,MAX(S57,T57)))</f>
        <v>7</v>
      </c>
      <c r="V57" s="109" t="n">
        <v>8</v>
      </c>
      <c r="W57" s="109"/>
      <c r="X57" s="109" t="n">
        <f aca="false">IF(W57="",V57,IF(V57&gt;=5,W57,MAX(V57,W57)))</f>
        <v>8</v>
      </c>
      <c r="Y57" s="112" t="n">
        <f aca="false">IF(G57="M",ROUND(SUMPRODUCT(J57:X57,$J$2:$X$2)/SUM($J$2:$X$2),2),ROUND(SUMPRODUCT(G57:X57,$G$2:$X$2)/SUM($G$2:$X$2),2))</f>
        <v>7.23</v>
      </c>
      <c r="Z57" s="113" t="str">
        <f aca="false">IF(Y57&gt;=9,"Xuất Sắc",IF(Y57&gt;=8,"Giỏi",IF(Y57&gt;=7,"Khá",IF(Y57&gt;=6,"TB.Khá",IF(Y57&gt;=5,"Trung Bình",IF(Y57&gt;=4,"Yếu","Kém"))))))</f>
        <v>Khá</v>
      </c>
    </row>
    <row r="58" s="134" customFormat="true" ht="27.75" hidden="false" customHeight="true" outlineLevel="0" collapsed="false">
      <c r="A58" s="114" t="n">
        <v>56</v>
      </c>
      <c r="B58" s="52" t="s">
        <v>273</v>
      </c>
      <c r="C58" s="53" t="s">
        <v>274</v>
      </c>
      <c r="D58" s="51" t="s">
        <v>272</v>
      </c>
      <c r="E58" s="51" t="s">
        <v>275</v>
      </c>
      <c r="F58" s="54" t="s">
        <v>99</v>
      </c>
      <c r="G58" s="109" t="n">
        <v>4</v>
      </c>
      <c r="H58" s="109" t="n">
        <v>9</v>
      </c>
      <c r="I58" s="109" t="n">
        <f aca="false">IF(H58="",G58,IF(G58&gt;=5,H58,MAX(G58,H58)))</f>
        <v>9</v>
      </c>
      <c r="J58" s="109" t="n">
        <v>3</v>
      </c>
      <c r="K58" s="121" t="n">
        <v>6</v>
      </c>
      <c r="L58" s="109" t="n">
        <f aca="false">IF(K58="",J58,IF(J58&gt;=5,K58,MAX(J58,K58)))</f>
        <v>6</v>
      </c>
      <c r="M58" s="109" t="n">
        <v>4</v>
      </c>
      <c r="N58" s="109" t="n">
        <v>7</v>
      </c>
      <c r="O58" s="109" t="n">
        <f aca="false">IF(N58="",M58,IF(M58&gt;=5,N58,MAX(M58,N58)))</f>
        <v>7</v>
      </c>
      <c r="P58" s="110" t="n">
        <v>7</v>
      </c>
      <c r="Q58" s="109"/>
      <c r="R58" s="109" t="n">
        <f aca="false">IF(Q58="",P58,IF(P58&gt;=5,Q58,MAX(P58,Q58)))</f>
        <v>7</v>
      </c>
      <c r="S58" s="111" t="n">
        <v>5</v>
      </c>
      <c r="T58" s="109"/>
      <c r="U58" s="109" t="n">
        <f aca="false">IF(T58="",S58,IF(S58&gt;=5,T58,MAX(S58,T58)))</f>
        <v>5</v>
      </c>
      <c r="V58" s="109" t="n">
        <v>9</v>
      </c>
      <c r="W58" s="109"/>
      <c r="X58" s="109" t="n">
        <f aca="false">IF(W58="",V58,IF(V58&gt;=5,W58,MAX(V58,W58)))</f>
        <v>9</v>
      </c>
      <c r="Y58" s="112" t="n">
        <f aca="false">IF(G58="M",ROUND(SUMPRODUCT(J58:X58,$J$2:$X$2)/SUM($J$2:$X$2),2),ROUND(SUMPRODUCT(G58:X58,$G$2:$X$2)/SUM($G$2:$X$2),2))</f>
        <v>7</v>
      </c>
      <c r="Z58" s="113" t="str">
        <f aca="false">IF(Y58&gt;=9,"Xuất Sắc",IF(Y58&gt;=8,"Giỏi",IF(Y58&gt;=7,"Khá",IF(Y58&gt;=6,"TB.Khá",IF(Y58&gt;=5,"Trung Bình",IF(Y58&gt;=4,"Yếu","Kém"))))))</f>
        <v>Khá</v>
      </c>
    </row>
    <row r="59" s="8" customFormat="true" ht="27.75" hidden="false" customHeight="true" outlineLevel="0" collapsed="false">
      <c r="A59" s="114" t="n">
        <v>57</v>
      </c>
      <c r="B59" s="52" t="s">
        <v>277</v>
      </c>
      <c r="C59" s="53" t="s">
        <v>278</v>
      </c>
      <c r="D59" s="51" t="s">
        <v>276</v>
      </c>
      <c r="E59" s="51" t="s">
        <v>279</v>
      </c>
      <c r="F59" s="54" t="s">
        <v>280</v>
      </c>
      <c r="G59" s="118" t="n">
        <v>10</v>
      </c>
      <c r="H59" s="109"/>
      <c r="I59" s="109" t="n">
        <f aca="false">IF(H59="",G59,IF(G59&gt;=5,H59,MAX(G59,H59)))</f>
        <v>10</v>
      </c>
      <c r="J59" s="109" t="n">
        <v>5</v>
      </c>
      <c r="K59" s="109"/>
      <c r="L59" s="109" t="n">
        <f aca="false">IF(K59="",J59,IF(J59&gt;=5,K59,MAX(J59,K59)))</f>
        <v>5</v>
      </c>
      <c r="M59" s="109" t="n">
        <v>6</v>
      </c>
      <c r="N59" s="109"/>
      <c r="O59" s="109" t="n">
        <f aca="false">IF(N59="",M59,IF(M59&gt;=5,N59,MAX(M59,N59)))</f>
        <v>6</v>
      </c>
      <c r="P59" s="110" t="n">
        <v>6</v>
      </c>
      <c r="Q59" s="109"/>
      <c r="R59" s="109" t="n">
        <f aca="false">IF(Q59="",P59,IF(P59&gt;=5,Q59,MAX(P59,Q59)))</f>
        <v>6</v>
      </c>
      <c r="S59" s="111" t="n">
        <v>7</v>
      </c>
      <c r="T59" s="109"/>
      <c r="U59" s="109" t="n">
        <f aca="false">IF(T59="",S59,IF(S59&gt;=5,T59,MAX(S59,T59)))</f>
        <v>7</v>
      </c>
      <c r="V59" s="109" t="n">
        <v>8</v>
      </c>
      <c r="W59" s="109"/>
      <c r="X59" s="109" t="n">
        <f aca="false">IF(W59="",V59,IF(V59&gt;=5,W59,MAX(V59,W59)))</f>
        <v>8</v>
      </c>
      <c r="Y59" s="112" t="n">
        <f aca="false">IF(G59="M",ROUND(SUMPRODUCT(J59:X59,$J$2:$X$2)/SUM($J$2:$X$2),2),ROUND(SUMPRODUCT(G59:X59,$G$2:$X$2)/SUM($G$2:$X$2),2))</f>
        <v>6.86</v>
      </c>
      <c r="Z59" s="113" t="str">
        <f aca="false">IF(Y59&gt;=9,"Xuất Sắc",IF(Y59&gt;=8,"Giỏi",IF(Y59&gt;=7,"Khá",IF(Y59&gt;=6,"TB.Khá",IF(Y59&gt;=5,"Trung Bình",IF(Y59&gt;=4,"Yếu","Kém"))))))</f>
        <v>TB.Khá</v>
      </c>
    </row>
    <row r="60" s="8" customFormat="true" ht="27.75" hidden="false" customHeight="true" outlineLevel="0" collapsed="false">
      <c r="A60" s="262" t="n">
        <v>58</v>
      </c>
      <c r="B60" s="52" t="s">
        <v>282</v>
      </c>
      <c r="C60" s="53" t="s">
        <v>283</v>
      </c>
      <c r="D60" s="51" t="s">
        <v>281</v>
      </c>
      <c r="E60" s="51" t="s">
        <v>284</v>
      </c>
      <c r="F60" s="54" t="s">
        <v>99</v>
      </c>
      <c r="G60" s="109" t="n">
        <v>3</v>
      </c>
      <c r="H60" s="109" t="n">
        <v>10</v>
      </c>
      <c r="I60" s="109" t="n">
        <f aca="false">IF(H60="",G60,IF(G60&gt;=5,H60,MAX(G60,H60)))</f>
        <v>10</v>
      </c>
      <c r="J60" s="109" t="n">
        <v>8</v>
      </c>
      <c r="K60" s="109"/>
      <c r="L60" s="109" t="n">
        <f aca="false">IF(K60="",J60,IF(J60&gt;=5,K60,MAX(J60,K60)))</f>
        <v>8</v>
      </c>
      <c r="M60" s="109" t="n">
        <v>7</v>
      </c>
      <c r="N60" s="109"/>
      <c r="O60" s="109" t="n">
        <f aca="false">IF(N60="",M60,IF(M60&gt;=5,N60,MAX(M60,N60)))</f>
        <v>7</v>
      </c>
      <c r="P60" s="110" t="n">
        <v>7</v>
      </c>
      <c r="Q60" s="109"/>
      <c r="R60" s="109" t="n">
        <f aca="false">IF(Q60="",P60,IF(P60&gt;=5,Q60,MAX(P60,Q60)))</f>
        <v>7</v>
      </c>
      <c r="S60" s="111" t="n">
        <v>9</v>
      </c>
      <c r="T60" s="109"/>
      <c r="U60" s="109" t="n">
        <f aca="false">IF(T60="",S60,IF(S60&gt;=5,T60,MAX(S60,T60)))</f>
        <v>9</v>
      </c>
      <c r="V60" s="109" t="n">
        <v>8</v>
      </c>
      <c r="W60" s="109"/>
      <c r="X60" s="109" t="n">
        <f aca="false">IF(W60="",V60,IF(V60&gt;=5,W60,MAX(V60,W60)))</f>
        <v>8</v>
      </c>
      <c r="Y60" s="112" t="n">
        <f aca="false">IF(G60="M",ROUND(SUMPRODUCT(J60:X60,$J$2:$X$2)/SUM($J$2:$X$2),2),ROUND(SUMPRODUCT(G60:X60,$G$2:$X$2)/SUM($G$2:$X$2),2))</f>
        <v>8.14</v>
      </c>
      <c r="Z60" s="113" t="str">
        <f aca="false">IF(Y60&gt;=9,"Xuất Sắc",IF(Y60&gt;=8,"Giỏi",IF(Y60&gt;=7,"Khá",IF(Y60&gt;=6,"TB.Khá",IF(Y60&gt;=5,"Trung Bình",IF(Y60&gt;=4,"Yếu","Kém"))))))</f>
        <v>Giỏi</v>
      </c>
    </row>
    <row r="61" s="8" customFormat="true" ht="27.75" hidden="false" customHeight="true" outlineLevel="0" collapsed="false">
      <c r="A61" s="114" t="n">
        <v>59</v>
      </c>
      <c r="B61" s="52" t="s">
        <v>46</v>
      </c>
      <c r="C61" s="53" t="s">
        <v>283</v>
      </c>
      <c r="D61" s="51" t="s">
        <v>285</v>
      </c>
      <c r="E61" s="51" t="s">
        <v>286</v>
      </c>
      <c r="F61" s="54" t="s">
        <v>181</v>
      </c>
      <c r="G61" s="109" t="n">
        <v>3</v>
      </c>
      <c r="H61" s="109" t="n">
        <v>8</v>
      </c>
      <c r="I61" s="109" t="n">
        <f aca="false">IF(H61="",G61,IF(G61&gt;=5,H61,MAX(G61,H61)))</f>
        <v>8</v>
      </c>
      <c r="J61" s="109" t="n">
        <v>4</v>
      </c>
      <c r="K61" s="109" t="n">
        <v>4</v>
      </c>
      <c r="L61" s="109" t="n">
        <f aca="false">IF(K61="",J61,IF(J61&gt;=5,K61,MAX(J61,K61)))</f>
        <v>4</v>
      </c>
      <c r="M61" s="109" t="n">
        <v>5</v>
      </c>
      <c r="N61" s="109"/>
      <c r="O61" s="109" t="n">
        <f aca="false">IF(N61="",M61,IF(M61&gt;=5,N61,MAX(M61,N61)))</f>
        <v>5</v>
      </c>
      <c r="P61" s="110" t="n">
        <v>6</v>
      </c>
      <c r="Q61" s="109"/>
      <c r="R61" s="109" t="n">
        <f aca="false">IF(Q61="",P61,IF(P61&gt;=5,Q61,MAX(P61,Q61)))</f>
        <v>6</v>
      </c>
      <c r="S61" s="111" t="n">
        <v>5</v>
      </c>
      <c r="T61" s="109"/>
      <c r="U61" s="109" t="n">
        <f aca="false">IF(T61="",S61,IF(S61&gt;=5,T61,MAX(S61,T61)))</f>
        <v>5</v>
      </c>
      <c r="V61" s="109" t="n">
        <v>6</v>
      </c>
      <c r="W61" s="109"/>
      <c r="X61" s="109" t="n">
        <f aca="false">IF(W61="",V61,IF(V61&gt;=5,W61,MAX(V61,W61)))</f>
        <v>6</v>
      </c>
      <c r="Y61" s="112" t="n">
        <f aca="false">IF(G61="M",ROUND(SUMPRODUCT(J61:X61,$J$2:$X$2)/SUM($J$2:$X$2),2),ROUND(SUMPRODUCT(G61:X61,$G$2:$X$2)/SUM($G$2:$X$2),2))</f>
        <v>5.73</v>
      </c>
      <c r="Z61" s="113" t="str">
        <f aca="false">IF(Y61&gt;=9,"Xuất Sắc",IF(Y61&gt;=8,"Giỏi",IF(Y61&gt;=7,"Khá",IF(Y61&gt;=6,"TB.Khá",IF(Y61&gt;=5,"Trung Bình",IF(Y61&gt;=4,"Yếu","Kém"))))))</f>
        <v>Trung Bình</v>
      </c>
    </row>
    <row r="62" s="8" customFormat="true" ht="29.25" hidden="false" customHeight="true" outlineLevel="0" collapsed="false">
      <c r="A62" s="114" t="n">
        <v>60</v>
      </c>
      <c r="B62" s="52" t="s">
        <v>288</v>
      </c>
      <c r="C62" s="53" t="s">
        <v>289</v>
      </c>
      <c r="D62" s="51" t="s">
        <v>287</v>
      </c>
      <c r="E62" s="51" t="s">
        <v>290</v>
      </c>
      <c r="F62" s="54" t="s">
        <v>68</v>
      </c>
      <c r="G62" s="109" t="n">
        <v>4</v>
      </c>
      <c r="H62" s="109" t="n">
        <v>9</v>
      </c>
      <c r="I62" s="109" t="n">
        <f aca="false">IF(H62="",G62,IF(G62&gt;=5,H62,MAX(G62,H62)))</f>
        <v>9</v>
      </c>
      <c r="J62" s="109" t="n">
        <v>7</v>
      </c>
      <c r="K62" s="109"/>
      <c r="L62" s="109" t="n">
        <f aca="false">IF(K62="",J62,IF(J62&gt;=5,K62,MAX(J62,K62)))</f>
        <v>7</v>
      </c>
      <c r="M62" s="109" t="n">
        <v>7</v>
      </c>
      <c r="N62" s="109"/>
      <c r="O62" s="109" t="n">
        <f aca="false">IF(N62="",M62,IF(M62&gt;=5,N62,MAX(M62,N62)))</f>
        <v>7</v>
      </c>
      <c r="P62" s="110" t="n">
        <v>7</v>
      </c>
      <c r="Q62" s="109"/>
      <c r="R62" s="109" t="n">
        <f aca="false">IF(Q62="",P62,IF(P62&gt;=5,Q62,MAX(P62,Q62)))</f>
        <v>7</v>
      </c>
      <c r="S62" s="111" t="n">
        <v>4</v>
      </c>
      <c r="T62" s="109" t="n">
        <v>5</v>
      </c>
      <c r="U62" s="109" t="n">
        <f aca="false">IF(T62="",S62,IF(S62&gt;=5,T62,MAX(S62,T62)))</f>
        <v>5</v>
      </c>
      <c r="V62" s="109" t="n">
        <v>7</v>
      </c>
      <c r="W62" s="109"/>
      <c r="X62" s="109" t="n">
        <f aca="false">IF(W62="",V62,IF(V62&gt;=5,W62,MAX(V62,W62)))</f>
        <v>7</v>
      </c>
      <c r="Y62" s="112" t="n">
        <f aca="false">IF(G62="M",ROUND(SUMPRODUCT(J62:X62,$J$2:$X$2)/SUM($J$2:$X$2),2),ROUND(SUMPRODUCT(G62:X62,$G$2:$X$2)/SUM($G$2:$X$2),2))</f>
        <v>7.18</v>
      </c>
      <c r="Z62" s="113" t="str">
        <f aca="false">IF(Y62&gt;=9,"Xuất Sắc",IF(Y62&gt;=8,"Giỏi",IF(Y62&gt;=7,"Khá",IF(Y62&gt;=6,"TB.Khá",IF(Y62&gt;=5,"Trung Bình",IF(Y62&gt;=4,"Yếu","Kém"))))))</f>
        <v>Khá</v>
      </c>
    </row>
    <row r="63" s="8" customFormat="true" ht="29.25" hidden="false" customHeight="true" outlineLevel="0" collapsed="false">
      <c r="A63" s="262" t="n">
        <v>61</v>
      </c>
      <c r="B63" s="52" t="s">
        <v>292</v>
      </c>
      <c r="C63" s="53" t="s">
        <v>293</v>
      </c>
      <c r="D63" s="51" t="s">
        <v>291</v>
      </c>
      <c r="E63" s="51" t="s">
        <v>294</v>
      </c>
      <c r="F63" s="54" t="s">
        <v>226</v>
      </c>
      <c r="G63" s="109" t="n">
        <v>4</v>
      </c>
      <c r="H63" s="109" t="n">
        <v>9</v>
      </c>
      <c r="I63" s="109" t="n">
        <f aca="false">IF(H63="",G63,IF(G63&gt;=5,H63,MAX(G63,H63)))</f>
        <v>9</v>
      </c>
      <c r="J63" s="109" t="n">
        <v>3</v>
      </c>
      <c r="K63" s="121" t="n">
        <v>8</v>
      </c>
      <c r="L63" s="109" t="n">
        <f aca="false">IF(K63="",J63,IF(J63&gt;=5,K63,MAX(J63,K63)))</f>
        <v>8</v>
      </c>
      <c r="M63" s="109" t="n">
        <v>4</v>
      </c>
      <c r="N63" s="109" t="n">
        <v>6</v>
      </c>
      <c r="O63" s="109" t="n">
        <f aca="false">IF(N63="",M63,IF(M63&gt;=5,N63,MAX(M63,N63)))</f>
        <v>6</v>
      </c>
      <c r="P63" s="110" t="n">
        <v>4</v>
      </c>
      <c r="Q63" s="121" t="n">
        <v>5</v>
      </c>
      <c r="R63" s="109" t="n">
        <f aca="false">IF(Q63="",P63,IF(P63&gt;=5,Q63,MAX(P63,Q63)))</f>
        <v>5</v>
      </c>
      <c r="S63" s="111" t="n">
        <v>2</v>
      </c>
      <c r="T63" s="109" t="n">
        <v>3</v>
      </c>
      <c r="U63" s="109" t="n">
        <f aca="false">IF(T63="",S63,IF(S63&gt;=5,T63,MAX(S63,T63)))</f>
        <v>3</v>
      </c>
      <c r="V63" s="109" t="n">
        <v>9</v>
      </c>
      <c r="W63" s="109"/>
      <c r="X63" s="109" t="n">
        <f aca="false">IF(W63="",V63,IF(V63&gt;=5,W63,MAX(V63,W63)))</f>
        <v>9</v>
      </c>
      <c r="Y63" s="112" t="n">
        <f aca="false">IF(G63="M",ROUND(SUMPRODUCT(J63:X63,$J$2:$X$2)/SUM($J$2:$X$2),2),ROUND(SUMPRODUCT(G63:X63,$G$2:$X$2)/SUM($G$2:$X$2),2))</f>
        <v>6.41</v>
      </c>
      <c r="Z63" s="113" t="str">
        <f aca="false">IF(Y63&gt;=9,"Xuất Sắc",IF(Y63&gt;=8,"Giỏi",IF(Y63&gt;=7,"Khá",IF(Y63&gt;=6,"TB.Khá",IF(Y63&gt;=5,"Trung Bình",IF(Y63&gt;=4,"Yếu","Kém"))))))</f>
        <v>TB.Khá</v>
      </c>
    </row>
    <row r="64" s="280" customFormat="true" ht="29.25" hidden="false" customHeight="true" outlineLevel="0" collapsed="false">
      <c r="A64" s="268" t="n">
        <v>62</v>
      </c>
      <c r="B64" s="269" t="s">
        <v>309</v>
      </c>
      <c r="C64" s="270" t="s">
        <v>143</v>
      </c>
      <c r="D64" s="271" t="n">
        <v>409160015</v>
      </c>
      <c r="E64" s="272" t="s">
        <v>310</v>
      </c>
      <c r="F64" s="273" t="s">
        <v>49</v>
      </c>
      <c r="G64" s="274" t="n">
        <v>4</v>
      </c>
      <c r="H64" s="275" t="n">
        <v>8</v>
      </c>
      <c r="I64" s="276" t="n">
        <f aca="false">IF(H64="",G64,IF(G64&gt;=5,H64,MAX(G64,H64)))</f>
        <v>8</v>
      </c>
      <c r="J64" s="277" t="n">
        <v>0</v>
      </c>
      <c r="K64" s="277"/>
      <c r="L64" s="276" t="n">
        <f aca="false">IF(K64="",J64,IF(J64&gt;=5,K64,MAX(J64,K64)))</f>
        <v>0</v>
      </c>
      <c r="M64" s="277" t="n">
        <v>3</v>
      </c>
      <c r="N64" s="277"/>
      <c r="O64" s="276" t="n">
        <f aca="false">IF(N64="",M64,IF(M64&gt;=5,N64,MAX(M64,N64)))</f>
        <v>3</v>
      </c>
      <c r="P64" s="277" t="n">
        <v>7</v>
      </c>
      <c r="Q64" s="277"/>
      <c r="R64" s="276" t="n">
        <f aca="false">IF(Q64="",P64,IF(P64&gt;=5,Q64,MAX(P64,Q64)))</f>
        <v>7</v>
      </c>
      <c r="S64" s="277" t="n">
        <v>2</v>
      </c>
      <c r="T64" s="277" t="n">
        <v>5</v>
      </c>
      <c r="U64" s="276" t="n">
        <f aca="false">IF(T64="",S64,IF(S64&gt;=5,T64,MAX(S64,T64)))</f>
        <v>5</v>
      </c>
      <c r="V64" s="277" t="n">
        <v>8</v>
      </c>
      <c r="W64" s="277"/>
      <c r="X64" s="276" t="n">
        <f aca="false">IF(W64="",V64,IF(V64&gt;=5,W64,MAX(V64,W64)))</f>
        <v>8</v>
      </c>
      <c r="Y64" s="278" t="n">
        <f aca="false">IF(G64="M",ROUND(SUMPRODUCT(J64:X64,$J$2:$X$2)/SUM($J$2:$X$2),2),ROUND(SUMPRODUCT(G64:X64,$G$2:$X$2)/SUM($G$2:$X$2),2))</f>
        <v>4.77</v>
      </c>
      <c r="Z64" s="279" t="str">
        <f aca="false">IF(Y64&gt;=9,"Xuất Sắc",IF(Y64&gt;=8,"Giỏi",IF(Y64&gt;=7,"Khá",IF(Y64&gt;=6,"TB.Khá",IF(Y64&gt;=5,"Trung Bình",IF(Y64&gt;=4,"Yếu","Kém"))))))</f>
        <v>Yếu</v>
      </c>
    </row>
    <row r="65" s="280" customFormat="true" ht="29.25" hidden="false" customHeight="true" outlineLevel="0" collapsed="false">
      <c r="A65" s="281" t="n">
        <v>63</v>
      </c>
      <c r="B65" s="269" t="s">
        <v>311</v>
      </c>
      <c r="C65" s="270" t="s">
        <v>312</v>
      </c>
      <c r="D65" s="271" t="n">
        <v>409160025</v>
      </c>
      <c r="E65" s="272" t="s">
        <v>313</v>
      </c>
      <c r="F65" s="273" t="s">
        <v>181</v>
      </c>
      <c r="G65" s="274" t="n">
        <v>5</v>
      </c>
      <c r="H65" s="277"/>
      <c r="I65" s="276" t="n">
        <f aca="false">IF(H65="",G65,IF(G65&gt;=5,H65,MAX(G65,H65)))</f>
        <v>5</v>
      </c>
      <c r="J65" s="277" t="n">
        <v>6</v>
      </c>
      <c r="K65" s="277"/>
      <c r="L65" s="276" t="n">
        <f aca="false">IF(K65="",J65,IF(J65&gt;=5,K65,MAX(J65,K65)))</f>
        <v>6</v>
      </c>
      <c r="M65" s="277" t="n">
        <v>7</v>
      </c>
      <c r="N65" s="277"/>
      <c r="O65" s="276" t="n">
        <f aca="false">IF(N65="",M65,IF(M65&gt;=5,N65,MAX(M65,N65)))</f>
        <v>7</v>
      </c>
      <c r="P65" s="277" t="n">
        <v>7</v>
      </c>
      <c r="Q65" s="277"/>
      <c r="R65" s="276" t="n">
        <f aca="false">IF(Q65="",P65,IF(P65&gt;=5,Q65,MAX(P65,Q65)))</f>
        <v>7</v>
      </c>
      <c r="S65" s="277" t="n">
        <v>3</v>
      </c>
      <c r="T65" s="277" t="n">
        <v>6</v>
      </c>
      <c r="U65" s="276" t="n">
        <f aca="false">IF(T65="",S65,IF(S65&gt;=5,T65,MAX(S65,T65)))</f>
        <v>6</v>
      </c>
      <c r="V65" s="277" t="n">
        <v>8</v>
      </c>
      <c r="W65" s="277"/>
      <c r="X65" s="276" t="n">
        <f aca="false">IF(W65="",V65,IF(V65&gt;=5,W65,MAX(V65,W65)))</f>
        <v>8</v>
      </c>
      <c r="Y65" s="278" t="n">
        <f aca="false">IF(G65="M",ROUND(SUMPRODUCT(J65:X65,$J$2:$X$2)/SUM($J$2:$X$2),2),ROUND(SUMPRODUCT(G65:X65,$G$2:$X$2)/SUM($G$2:$X$2),2))</f>
        <v>6.23</v>
      </c>
      <c r="Z65" s="279" t="str">
        <f aca="false">IF(Y65&gt;=9,"Xuất Sắc",IF(Y65&gt;=8,"Giỏi",IF(Y65&gt;=7,"Khá",IF(Y65&gt;=6,"TB.Khá",IF(Y65&gt;=5,"Trung Bình",IF(Y65&gt;=4,"Yếu","Kém"))))))</f>
        <v>TB.Khá</v>
      </c>
    </row>
    <row r="66" customFormat="false" ht="29.25" hidden="false" customHeight="true" outlineLevel="0" collapsed="false">
      <c r="A66" s="114" t="n">
        <v>64</v>
      </c>
      <c r="B66" s="282" t="s">
        <v>230</v>
      </c>
      <c r="C66" s="283" t="s">
        <v>314</v>
      </c>
      <c r="D66" s="284" t="n">
        <v>408160057</v>
      </c>
      <c r="E66" s="285" t="s">
        <v>315</v>
      </c>
      <c r="F66" s="286" t="s">
        <v>209</v>
      </c>
      <c r="G66" s="287" t="n">
        <v>0</v>
      </c>
      <c r="H66" s="288"/>
      <c r="I66" s="109" t="n">
        <f aca="false">IF(H66="",G66,IF(G66&gt;=5,H66,MAX(G66,H66)))</f>
        <v>0</v>
      </c>
      <c r="J66" s="288" t="n">
        <v>5</v>
      </c>
      <c r="K66" s="288"/>
      <c r="L66" s="109" t="n">
        <f aca="false">IF(K66="",J66,IF(J66&gt;=5,K66,MAX(J66,K66)))</f>
        <v>5</v>
      </c>
      <c r="M66" s="288" t="n">
        <v>7</v>
      </c>
      <c r="N66" s="288"/>
      <c r="O66" s="109" t="n">
        <f aca="false">IF(N66="",M66,IF(M66&gt;=5,N66,MAX(M66,N66)))</f>
        <v>7</v>
      </c>
      <c r="P66" s="288" t="n">
        <v>5</v>
      </c>
      <c r="Q66" s="288"/>
      <c r="R66" s="109" t="n">
        <f aca="false">IF(Q66="",P66,IF(P66&gt;=5,Q66,MAX(P66,Q66)))</f>
        <v>5</v>
      </c>
      <c r="S66" s="288" t="n">
        <v>5</v>
      </c>
      <c r="T66" s="288"/>
      <c r="U66" s="109" t="n">
        <f aca="false">IF(T66="",S66,IF(S66&gt;=5,T66,MAX(S66,T66)))</f>
        <v>5</v>
      </c>
      <c r="V66" s="288" t="n">
        <v>7</v>
      </c>
      <c r="W66" s="288"/>
      <c r="X66" s="109" t="n">
        <f aca="false">IF(W66="",V66,IF(V66&gt;=5,W66,MAX(V66,W66)))</f>
        <v>7</v>
      </c>
      <c r="Y66" s="112" t="n">
        <f aca="false">IF(G66="M",ROUND(SUMPRODUCT(J66:X66,$J$2:$X$2)/SUM($J$2:$X$2),2),ROUND(SUMPRODUCT(G66:X66,$G$2:$X$2)/SUM($G$2:$X$2),2))</f>
        <v>4.32</v>
      </c>
      <c r="Z66" s="113" t="str">
        <f aca="false">IF(Y66&gt;=9,"Xuất Sắc",IF(Y66&gt;=8,"Giỏi",IF(Y66&gt;=7,"Khá",IF(Y66&gt;=6,"TB.Khá",IF(Y66&gt;=5,"Trung Bình",IF(Y66&gt;=4,"Yếu","Kém"))))))</f>
        <v>Yếu</v>
      </c>
    </row>
    <row r="72" customFormat="false" ht="18" hidden="false" customHeight="false" outlineLevel="0" collapsed="false">
      <c r="A72" s="230" t="s">
        <v>316</v>
      </c>
      <c r="B72" s="230"/>
      <c r="C72" s="230"/>
      <c r="D72" s="230"/>
      <c r="E72" s="230"/>
    </row>
    <row r="73" customFormat="false" ht="18.75" hidden="false" customHeight="false" outlineLevel="0" collapsed="false">
      <c r="A73" s="289"/>
      <c r="B73" s="289"/>
      <c r="C73" s="289"/>
      <c r="D73" s="289"/>
      <c r="E73" s="289"/>
    </row>
    <row r="74" customFormat="false" ht="141" hidden="false" customHeight="true" outlineLevel="0" collapsed="false">
      <c r="A74" s="246" t="s">
        <v>7</v>
      </c>
      <c r="B74" s="247" t="s">
        <v>9</v>
      </c>
      <c r="C74" s="248" t="s">
        <v>10</v>
      </c>
      <c r="D74" s="249" t="s">
        <v>8</v>
      </c>
      <c r="E74" s="249" t="s">
        <v>11</v>
      </c>
      <c r="F74" s="250" t="s">
        <v>12</v>
      </c>
      <c r="G74" s="251" t="s">
        <v>19</v>
      </c>
      <c r="H74" s="252" t="s">
        <v>301</v>
      </c>
      <c r="I74" s="253" t="s">
        <v>302</v>
      </c>
      <c r="J74" s="254" t="s">
        <v>20</v>
      </c>
      <c r="K74" s="252" t="s">
        <v>301</v>
      </c>
      <c r="L74" s="253" t="s">
        <v>302</v>
      </c>
      <c r="M74" s="254" t="s">
        <v>14</v>
      </c>
      <c r="N74" s="252" t="s">
        <v>301</v>
      </c>
      <c r="O74" s="253" t="s">
        <v>302</v>
      </c>
      <c r="P74" s="254" t="s">
        <v>21</v>
      </c>
      <c r="Q74" s="252" t="s">
        <v>301</v>
      </c>
      <c r="R74" s="253" t="s">
        <v>302</v>
      </c>
      <c r="S74" s="254" t="s">
        <v>22</v>
      </c>
      <c r="T74" s="252" t="s">
        <v>301</v>
      </c>
      <c r="U74" s="253" t="s">
        <v>302</v>
      </c>
      <c r="V74" s="253" t="s">
        <v>23</v>
      </c>
      <c r="W74" s="252" t="s">
        <v>301</v>
      </c>
      <c r="X74" s="253" t="s">
        <v>302</v>
      </c>
      <c r="Y74" s="253" t="s">
        <v>303</v>
      </c>
      <c r="Z74" s="255" t="s">
        <v>304</v>
      </c>
    </row>
    <row r="75" s="8" customFormat="true" ht="27.75" hidden="false" customHeight="true" outlineLevel="0" collapsed="false">
      <c r="A75" s="114" t="n">
        <v>1</v>
      </c>
      <c r="B75" s="290" t="s">
        <v>106</v>
      </c>
      <c r="C75" s="291" t="s">
        <v>93</v>
      </c>
      <c r="D75" s="192" t="s">
        <v>105</v>
      </c>
      <c r="E75" s="51" t="s">
        <v>107</v>
      </c>
      <c r="F75" s="54" t="s">
        <v>86</v>
      </c>
      <c r="G75" s="264" t="n">
        <v>5</v>
      </c>
      <c r="H75" s="264"/>
      <c r="I75" s="109" t="n">
        <f aca="false">IF(H75="",G75,IF(G75&gt;=5,H75,MAX(G75,H75)))</f>
        <v>5</v>
      </c>
      <c r="J75" s="264" t="n">
        <v>2</v>
      </c>
      <c r="K75" s="264" t="n">
        <v>5</v>
      </c>
      <c r="L75" s="109" t="n">
        <f aca="false">IF(K75="",J75,IF(J75&gt;=5,K75,MAX(J75,K75)))</f>
        <v>5</v>
      </c>
      <c r="M75" s="264" t="n">
        <v>5</v>
      </c>
      <c r="N75" s="264"/>
      <c r="O75" s="109" t="n">
        <f aca="false">IF(N75="",M75,IF(M75&gt;=5,N75,MAX(M75,N75)))</f>
        <v>5</v>
      </c>
      <c r="P75" s="110" t="n">
        <v>3</v>
      </c>
      <c r="Q75" s="264" t="n">
        <v>5</v>
      </c>
      <c r="R75" s="109" t="n">
        <f aca="false">IF(Q75="",P75,IF(P75&gt;=5,Q75,MAX(P75,Q75)))</f>
        <v>5</v>
      </c>
      <c r="S75" s="111" t="n">
        <v>3</v>
      </c>
      <c r="T75" s="264" t="n">
        <v>2</v>
      </c>
      <c r="U75" s="109" t="n">
        <f aca="false">IF(T75="",S75,IF(S75&gt;=5,T75,MAX(S75,T75)))</f>
        <v>3</v>
      </c>
      <c r="V75" s="264" t="n">
        <v>7</v>
      </c>
      <c r="W75" s="264"/>
      <c r="X75" s="109" t="n">
        <f aca="false">IF(W75="",V75,IF(V75&gt;=5,W75,MAX(V75,W75)))</f>
        <v>7</v>
      </c>
      <c r="Y75" s="112" t="n">
        <f aca="false">IF(G75="M",ROUND(SUMPRODUCT(J75:X75,$J$2:$X$2)/SUM($J$2:$X$2),2),ROUND(SUMPRODUCT(G75:X75,$G$2:$X$2)/SUM($G$2:$X$2),2))</f>
        <v>4.73</v>
      </c>
      <c r="Z75" s="113" t="str">
        <f aca="false">IF(Y75&gt;=9,"Xuất Sắc",IF(Y75&gt;=8,"Giỏi",IF(Y75&gt;=7,"Khá",IF(Y75&gt;=6,"TB.Khá",IF(Y75&gt;=5,"Trung Bình",IF(Y75&gt;=4,"Yếu","Kém"))))))</f>
        <v>Yếu</v>
      </c>
    </row>
    <row r="76" s="8" customFormat="true" ht="27.75" hidden="false" customHeight="true" outlineLevel="0" collapsed="false">
      <c r="A76" s="114" t="n">
        <v>2</v>
      </c>
      <c r="B76" s="290" t="s">
        <v>142</v>
      </c>
      <c r="C76" s="291" t="s">
        <v>143</v>
      </c>
      <c r="D76" s="192" t="s">
        <v>141</v>
      </c>
      <c r="E76" s="51" t="s">
        <v>144</v>
      </c>
      <c r="F76" s="54" t="s">
        <v>95</v>
      </c>
      <c r="G76" s="264" t="n">
        <v>4</v>
      </c>
      <c r="H76" s="264" t="n">
        <v>8</v>
      </c>
      <c r="I76" s="109" t="n">
        <f aca="false">IF(H76="",G76,IF(G76&gt;=5,H76,MAX(G76,H76)))</f>
        <v>8</v>
      </c>
      <c r="J76" s="264"/>
      <c r="K76" s="264"/>
      <c r="L76" s="109" t="n">
        <f aca="false">IF(K76="",J76,IF(J76&gt;=5,K76,MAX(J76,K76)))</f>
        <v>0</v>
      </c>
      <c r="M76" s="264" t="n">
        <v>6</v>
      </c>
      <c r="N76" s="264"/>
      <c r="O76" s="109" t="n">
        <f aca="false">IF(N76="",M76,IF(M76&gt;=5,N76,MAX(M76,N76)))</f>
        <v>6</v>
      </c>
      <c r="P76" s="110" t="n">
        <v>3</v>
      </c>
      <c r="Q76" s="264" t="n">
        <v>2</v>
      </c>
      <c r="R76" s="109" t="n">
        <f aca="false">IF(Q76="",P76,IF(P76&gt;=5,Q76,MAX(P76,Q76)))</f>
        <v>3</v>
      </c>
      <c r="S76" s="111" t="n">
        <v>2</v>
      </c>
      <c r="T76" s="264" t="n">
        <v>3</v>
      </c>
      <c r="U76" s="109" t="n">
        <f aca="false">IF(T76="",S76,IF(S76&gt;=5,T76,MAX(S76,T76)))</f>
        <v>3</v>
      </c>
      <c r="V76" s="264" t="n">
        <v>4</v>
      </c>
      <c r="W76" s="264"/>
      <c r="X76" s="109" t="n">
        <f aca="false">IF(W76="",V76,IF(V76&gt;=5,W76,MAX(V76,W76)))</f>
        <v>4</v>
      </c>
      <c r="Y76" s="112" t="n">
        <f aca="false">IF(G76="M",ROUND(SUMPRODUCT(J76:X76,$J$2:$X$2)/SUM($J$2:$X$2),2),ROUND(SUMPRODUCT(G76:X76,$G$2:$X$2)/SUM($G$2:$X$2),2))</f>
        <v>4.27</v>
      </c>
      <c r="Z76" s="113" t="str">
        <f aca="false">IF(Y76&gt;=9,"Xuất Sắc",IF(Y76&gt;=8,"Giỏi",IF(Y76&gt;=7,"Khá",IF(Y76&gt;=6,"TB.Khá",IF(Y76&gt;=5,"Trung Bình",IF(Y76&gt;=4,"Yếu","Kém"))))))</f>
        <v>Yếu</v>
      </c>
    </row>
    <row r="77" s="8" customFormat="true" ht="27.75" hidden="false" customHeight="true" outlineLevel="0" collapsed="false">
      <c r="A77" s="114" t="n">
        <v>3</v>
      </c>
      <c r="B77" s="290" t="s">
        <v>146</v>
      </c>
      <c r="C77" s="291" t="s">
        <v>143</v>
      </c>
      <c r="D77" s="192" t="s">
        <v>145</v>
      </c>
      <c r="E77" s="51" t="s">
        <v>147</v>
      </c>
      <c r="F77" s="54" t="s">
        <v>49</v>
      </c>
      <c r="G77" s="264" t="n">
        <v>4</v>
      </c>
      <c r="H77" s="264" t="n">
        <v>0</v>
      </c>
      <c r="I77" s="109" t="n">
        <f aca="false">IF(H77="",G77,IF(G77&gt;=5,H77,MAX(G77,H77)))</f>
        <v>4</v>
      </c>
      <c r="J77" s="264" t="n">
        <v>2</v>
      </c>
      <c r="K77" s="264" t="n">
        <v>1</v>
      </c>
      <c r="L77" s="109" t="n">
        <f aca="false">IF(K77="",J77,IF(J77&gt;=5,K77,MAX(J77,K77)))</f>
        <v>2</v>
      </c>
      <c r="M77" s="264"/>
      <c r="N77" s="264"/>
      <c r="O77" s="109" t="n">
        <f aca="false">IF(N77="",M77,IF(M77&gt;=5,N77,MAX(M77,N77)))</f>
        <v>0</v>
      </c>
      <c r="P77" s="110" t="n">
        <v>1</v>
      </c>
      <c r="Q77" s="264" t="n">
        <v>1</v>
      </c>
      <c r="R77" s="109" t="n">
        <f aca="false">IF(Q77="",P77,IF(P77&gt;=5,Q77,MAX(P77,Q77)))</f>
        <v>1</v>
      </c>
      <c r="S77" s="111" t="n">
        <v>1</v>
      </c>
      <c r="T77" s="264"/>
      <c r="U77" s="109" t="n">
        <f aca="false">IF(T77="",S77,IF(S77&gt;=5,T77,MAX(S77,T77)))</f>
        <v>1</v>
      </c>
      <c r="V77" s="264" t="n">
        <v>6</v>
      </c>
      <c r="W77" s="264"/>
      <c r="X77" s="109" t="n">
        <f aca="false">IF(W77="",V77,IF(V77&gt;=5,W77,MAX(V77,W77)))</f>
        <v>6</v>
      </c>
      <c r="Y77" s="112" t="n">
        <f aca="false">IF(G77="M",ROUND(SUMPRODUCT(J77:X77,$J$2:$X$2)/SUM($J$2:$X$2),2),ROUND(SUMPRODUCT(G77:X77,$G$2:$X$2)/SUM($G$2:$X$2),2))</f>
        <v>1.64</v>
      </c>
      <c r="Z77" s="113" t="str">
        <f aca="false">IF(Y77&gt;=9,"Xuất Sắc",IF(Y77&gt;=8,"Giỏi",IF(Y77&gt;=7,"Khá",IF(Y77&gt;=6,"TB.Khá",IF(Y77&gt;=5,"Trung Bình",IF(Y77&gt;=4,"Yếu","Kém"))))))</f>
        <v>Kém</v>
      </c>
    </row>
    <row r="78" s="8" customFormat="true" ht="27.75" hidden="false" customHeight="true" outlineLevel="0" collapsed="false">
      <c r="A78" s="114" t="n">
        <v>4</v>
      </c>
      <c r="B78" s="290" t="s">
        <v>188</v>
      </c>
      <c r="C78" s="291" t="s">
        <v>184</v>
      </c>
      <c r="D78" s="192" t="s">
        <v>187</v>
      </c>
      <c r="E78" s="51" t="s">
        <v>189</v>
      </c>
      <c r="F78" s="54" t="s">
        <v>181</v>
      </c>
      <c r="G78" s="109" t="n">
        <v>0</v>
      </c>
      <c r="H78" s="109"/>
      <c r="I78" s="109" t="n">
        <f aca="false">IF(H78="",G78,IF(G78&gt;=5,H78,MAX(G78,H78)))</f>
        <v>0</v>
      </c>
      <c r="J78" s="109"/>
      <c r="K78" s="109"/>
      <c r="L78" s="109" t="n">
        <f aca="false">IF(K78="",J78,IF(J78&gt;=5,K78,MAX(J78,K78)))</f>
        <v>0</v>
      </c>
      <c r="M78" s="109"/>
      <c r="N78" s="109"/>
      <c r="O78" s="109" t="n">
        <f aca="false">IF(N78="",M78,IF(M78&gt;=5,N78,MAX(M78,N78)))</f>
        <v>0</v>
      </c>
      <c r="P78" s="110"/>
      <c r="Q78" s="109"/>
      <c r="R78" s="109" t="n">
        <f aca="false">IF(Q78="",P78,IF(P78&gt;=5,Q78,MAX(P78,Q78)))</f>
        <v>0</v>
      </c>
      <c r="S78" s="111"/>
      <c r="T78" s="109"/>
      <c r="U78" s="109" t="n">
        <f aca="false">IF(T78="",S78,IF(S78&gt;=5,T78,MAX(S78,T78)))</f>
        <v>0</v>
      </c>
      <c r="V78" s="109" t="n">
        <v>0</v>
      </c>
      <c r="W78" s="109"/>
      <c r="X78" s="109" t="n">
        <f aca="false">IF(W78="",V78,IF(V78&gt;=5,W78,MAX(V78,W78)))</f>
        <v>0</v>
      </c>
      <c r="Y78" s="112" t="n">
        <f aca="false">IF(G78="M",ROUND(SUMPRODUCT(J78:X78,$J$2:$X$2)/SUM($J$2:$X$2),2),ROUND(SUMPRODUCT(G78:X78,$G$2:$X$2)/SUM($G$2:$X$2),2))</f>
        <v>0</v>
      </c>
      <c r="Z78" s="113" t="str">
        <f aca="false">IF(Y78&gt;=9,"Xuất Sắc",IF(Y78&gt;=8,"Giỏi",IF(Y78&gt;=7,"Khá",IF(Y78&gt;=6,"TB.Khá",IF(Y78&gt;=5,"Trung Bình",IF(Y78&gt;=4,"Yếu","Kém"))))))</f>
        <v>Kém</v>
      </c>
    </row>
    <row r="79" s="8" customFormat="true" ht="27.75" hidden="false" customHeight="true" outlineLevel="0" collapsed="false">
      <c r="A79" s="114" t="n">
        <v>5</v>
      </c>
      <c r="B79" s="290" t="s">
        <v>216</v>
      </c>
      <c r="C79" s="291" t="s">
        <v>217</v>
      </c>
      <c r="D79" s="192" t="s">
        <v>215</v>
      </c>
      <c r="E79" s="51" t="s">
        <v>218</v>
      </c>
      <c r="F79" s="54" t="s">
        <v>39</v>
      </c>
      <c r="G79" s="109" t="n">
        <v>0</v>
      </c>
      <c r="H79" s="109"/>
      <c r="I79" s="109" t="n">
        <f aca="false">IF(H79="",G79,IF(G79&gt;=5,H79,MAX(G79,H79)))</f>
        <v>0</v>
      </c>
      <c r="J79" s="109"/>
      <c r="K79" s="109"/>
      <c r="L79" s="109" t="n">
        <f aca="false">IF(K79="",J79,IF(J79&gt;=5,K79,MAX(J79,K79)))</f>
        <v>0</v>
      </c>
      <c r="M79" s="109"/>
      <c r="N79" s="109"/>
      <c r="O79" s="109" t="n">
        <f aca="false">IF(N79="",M79,IF(M79&gt;=5,N79,MAX(M79,N79)))</f>
        <v>0</v>
      </c>
      <c r="P79" s="110"/>
      <c r="Q79" s="109"/>
      <c r="R79" s="109" t="n">
        <f aca="false">IF(Q79="",P79,IF(P79&gt;=5,Q79,MAX(P79,Q79)))</f>
        <v>0</v>
      </c>
      <c r="S79" s="111"/>
      <c r="T79" s="109"/>
      <c r="U79" s="109" t="n">
        <f aca="false">IF(T79="",S79,IF(S79&gt;=5,T79,MAX(S79,T79)))</f>
        <v>0</v>
      </c>
      <c r="V79" s="109" t="n">
        <v>0</v>
      </c>
      <c r="W79" s="109"/>
      <c r="X79" s="109" t="n">
        <f aca="false">IF(W79="",V79,IF(V79&gt;=5,W79,MAX(V79,W79)))</f>
        <v>0</v>
      </c>
      <c r="Y79" s="112" t="n">
        <f aca="false">IF(G79="M",ROUND(SUMPRODUCT(J79:X79,$J$2:$X$2)/SUM($J$2:$X$2),2),ROUND(SUMPRODUCT(G79:X79,$G$2:$X$2)/SUM($G$2:$X$2),2))</f>
        <v>0</v>
      </c>
      <c r="Z79" s="113" t="str">
        <f aca="false">IF(Y79&gt;=9,"Xuất Sắc",IF(Y79&gt;=8,"Giỏi",IF(Y79&gt;=7,"Khá",IF(Y79&gt;=6,"TB.Khá",IF(Y79&gt;=5,"Trung Bình",IF(Y79&gt;=4,"Yếu","Kém"))))))</f>
        <v>Kém</v>
      </c>
    </row>
    <row r="80" s="8" customFormat="true" ht="27.75" hidden="false" customHeight="true" outlineLevel="0" collapsed="false">
      <c r="A80" s="114" t="n">
        <v>6</v>
      </c>
      <c r="B80" s="290" t="s">
        <v>234</v>
      </c>
      <c r="C80" s="291" t="s">
        <v>231</v>
      </c>
      <c r="D80" s="192" t="s">
        <v>233</v>
      </c>
      <c r="E80" s="51" t="s">
        <v>235</v>
      </c>
      <c r="F80" s="54" t="s">
        <v>39</v>
      </c>
      <c r="G80" s="109" t="n">
        <v>5</v>
      </c>
      <c r="H80" s="109"/>
      <c r="I80" s="109" t="n">
        <f aca="false">IF(H80="",G80,IF(G80&gt;=5,H80,MAX(G80,H80)))</f>
        <v>5</v>
      </c>
      <c r="J80" s="109" t="n">
        <v>4</v>
      </c>
      <c r="K80" s="109" t="n">
        <v>6</v>
      </c>
      <c r="L80" s="109" t="n">
        <f aca="false">IF(K80="",J80,IF(J80&gt;=5,K80,MAX(J80,K80)))</f>
        <v>6</v>
      </c>
      <c r="M80" s="109"/>
      <c r="N80" s="121" t="n">
        <v>6</v>
      </c>
      <c r="O80" s="109" t="n">
        <f aca="false">IF(N80="",M80,IF(M80&gt;=5,N80,MAX(M80,N80)))</f>
        <v>6</v>
      </c>
      <c r="P80" s="110" t="n">
        <v>7</v>
      </c>
      <c r="Q80" s="109"/>
      <c r="R80" s="109" t="n">
        <f aca="false">IF(Q80="",P80,IF(P80&gt;=5,Q80,MAX(P80,Q80)))</f>
        <v>7</v>
      </c>
      <c r="S80" s="111" t="n">
        <v>4</v>
      </c>
      <c r="T80" s="109"/>
      <c r="U80" s="109" t="n">
        <f aca="false">IF(T80="",S80,IF(S80&gt;=5,T80,MAX(S80,T80)))</f>
        <v>4</v>
      </c>
      <c r="V80" s="109" t="n">
        <v>0</v>
      </c>
      <c r="W80" s="109"/>
      <c r="X80" s="109" t="n">
        <f aca="false">IF(W80="",V80,IF(V80&gt;=5,W80,MAX(V80,W80)))</f>
        <v>0</v>
      </c>
      <c r="Y80" s="112" t="n">
        <f aca="false">IF(G80="M",ROUND(SUMPRODUCT(J80:X80,$J$2:$X$2)/SUM($J$2:$X$2),2),ROUND(SUMPRODUCT(G80:X80,$G$2:$X$2)/SUM($G$2:$X$2),2))</f>
        <v>5.73</v>
      </c>
      <c r="Z80" s="113" t="str">
        <f aca="false">IF(Y80&gt;=9,"Xuất Sắc",IF(Y80&gt;=8,"Giỏi",IF(Y80&gt;=7,"Khá",IF(Y80&gt;=6,"TB.Khá",IF(Y80&gt;=5,"Trung Bình",IF(Y80&gt;=4,"Yếu","Kém"))))))</f>
        <v>Trung Bình</v>
      </c>
    </row>
    <row r="81" s="8" customFormat="true" ht="27.75" hidden="false" customHeight="true" outlineLevel="0" collapsed="false">
      <c r="A81" s="114" t="n">
        <v>7</v>
      </c>
      <c r="B81" s="292" t="s">
        <v>296</v>
      </c>
      <c r="C81" s="293" t="s">
        <v>297</v>
      </c>
      <c r="D81" s="239" t="s">
        <v>295</v>
      </c>
      <c r="E81" s="136" t="s">
        <v>107</v>
      </c>
      <c r="F81" s="139" t="s">
        <v>34</v>
      </c>
      <c r="G81" s="140" t="n">
        <v>4</v>
      </c>
      <c r="H81" s="140"/>
      <c r="I81" s="140" t="n">
        <f aca="false">IF(H81="",G81,IF(G81&gt;=5,H81,MAX(G81,H81)))</f>
        <v>4</v>
      </c>
      <c r="J81" s="140" t="n">
        <v>4</v>
      </c>
      <c r="K81" s="140"/>
      <c r="L81" s="140" t="n">
        <f aca="false">IF(K81="",J81,IF(J81&gt;=5,K81,MAX(J81,K81)))</f>
        <v>4</v>
      </c>
      <c r="M81" s="140"/>
      <c r="N81" s="140"/>
      <c r="O81" s="140" t="n">
        <f aca="false">IF(N81="",M81,IF(M81&gt;=5,N81,MAX(M81,N81)))</f>
        <v>0</v>
      </c>
      <c r="P81" s="141" t="n">
        <v>6</v>
      </c>
      <c r="Q81" s="140"/>
      <c r="R81" s="140" t="n">
        <f aca="false">IF(Q81="",P81,IF(P81&gt;=5,Q81,MAX(P81,Q81)))</f>
        <v>6</v>
      </c>
      <c r="S81" s="142" t="n">
        <v>7</v>
      </c>
      <c r="T81" s="140"/>
      <c r="U81" s="140" t="n">
        <f aca="false">IF(T81="",S81,IF(S81&gt;=5,T81,MAX(S81,T81)))</f>
        <v>7</v>
      </c>
      <c r="V81" s="140" t="n">
        <v>4</v>
      </c>
      <c r="W81" s="140"/>
      <c r="X81" s="140" t="n">
        <f aca="false">IF(W81="",V81,IF(V81&gt;=5,W81,MAX(V81,W81)))</f>
        <v>4</v>
      </c>
      <c r="Y81" s="143" t="n">
        <f aca="false">IF(G81="M",ROUND(SUMPRODUCT(J81:X81,$J$2:$X$2)/SUM($J$2:$X$2),2),ROUND(SUMPRODUCT(G81:X81,$G$2:$X$2)/SUM($G$2:$X$2),2))</f>
        <v>3.95</v>
      </c>
      <c r="Z81" s="144" t="str">
        <f aca="false">IF(Y81&gt;=9,"Xuất Sắc",IF(Y81&gt;=8,"Giỏi",IF(Y81&gt;=7,"Khá",IF(Y81&gt;=6,"TB.Khá",IF(Y81&gt;=5,"Trung Bình",IF(Y81&gt;=4,"Yếu","Kém"))))))</f>
        <v>Kém</v>
      </c>
    </row>
    <row r="82" customFormat="false" ht="18.75" hidden="false" customHeight="false" outlineLevel="0" collapsed="false"/>
  </sheetData>
  <autoFilter ref="A1:Z81"/>
  <mergeCells count="3">
    <mergeCell ref="A2:F2"/>
    <mergeCell ref="A72:E72"/>
    <mergeCell ref="A73:E73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W27" activeCellId="0" sqref="W2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94" width="4.47"/>
    <col collapsed="false" customWidth="true" hidden="false" outlineLevel="0" max="2" min="2" style="295" width="21.75"/>
    <col collapsed="false" customWidth="true" hidden="false" outlineLevel="0" max="3" min="3" style="296" width="9.25"/>
    <col collapsed="false" customWidth="true" hidden="false" outlineLevel="0" max="4" min="4" style="295" width="12.18"/>
    <col collapsed="false" customWidth="true" hidden="false" outlineLevel="0" max="5" min="5" style="297" width="13.11"/>
    <col collapsed="false" customWidth="true" hidden="false" outlineLevel="0" max="6" min="6" style="298" width="16.34"/>
    <col collapsed="false" customWidth="true" hidden="false" outlineLevel="0" max="7" min="7" style="153" width="6.01"/>
    <col collapsed="false" customWidth="true" hidden="false" outlineLevel="0" max="9" min="8" style="152" width="6.01"/>
    <col collapsed="false" customWidth="true" hidden="false" outlineLevel="0" max="10" min="10" style="299" width="6.01"/>
    <col collapsed="false" customWidth="true" hidden="false" outlineLevel="0" max="12" min="11" style="152" width="6.01"/>
    <col collapsed="false" customWidth="true" hidden="false" outlineLevel="0" max="13" min="13" style="153" width="6.01"/>
    <col collapsed="false" customWidth="true" hidden="false" outlineLevel="0" max="15" min="14" style="152" width="6.01"/>
    <col collapsed="false" customWidth="true" hidden="false" outlineLevel="0" max="16" min="16" style="153" width="6.01"/>
    <col collapsed="false" customWidth="true" hidden="false" outlineLevel="0" max="18" min="17" style="152" width="6.01"/>
    <col collapsed="false" customWidth="true" hidden="false" outlineLevel="0" max="19" min="19" style="153" width="6.01"/>
    <col collapsed="false" customWidth="true" hidden="false" outlineLevel="0" max="27" min="20" style="152" width="6.01"/>
    <col collapsed="false" customWidth="true" hidden="false" outlineLevel="0" max="28" min="28" style="154" width="9.86"/>
    <col collapsed="false" customWidth="true" hidden="false" outlineLevel="0" max="29" min="29" style="151" width="15.73"/>
    <col collapsed="false" customWidth="false" hidden="false" outlineLevel="0" max="257" min="30" style="294" width="11.1"/>
  </cols>
  <sheetData>
    <row r="1" customFormat="false" ht="141" hidden="false" customHeight="true" outlineLevel="0" collapsed="false">
      <c r="A1" s="300" t="s">
        <v>7</v>
      </c>
      <c r="B1" s="301" t="s">
        <v>9</v>
      </c>
      <c r="C1" s="302" t="s">
        <v>10</v>
      </c>
      <c r="D1" s="303" t="s">
        <v>8</v>
      </c>
      <c r="E1" s="303" t="s">
        <v>11</v>
      </c>
      <c r="F1" s="304" t="s">
        <v>12</v>
      </c>
      <c r="G1" s="305" t="s">
        <v>317</v>
      </c>
      <c r="H1" s="306" t="s">
        <v>301</v>
      </c>
      <c r="I1" s="306" t="s">
        <v>302</v>
      </c>
      <c r="J1" s="307" t="s">
        <v>318</v>
      </c>
      <c r="K1" s="306" t="s">
        <v>301</v>
      </c>
      <c r="L1" s="306" t="s">
        <v>302</v>
      </c>
      <c r="M1" s="305" t="s">
        <v>319</v>
      </c>
      <c r="N1" s="306" t="s">
        <v>301</v>
      </c>
      <c r="O1" s="306" t="s">
        <v>302</v>
      </c>
      <c r="P1" s="305" t="s">
        <v>320</v>
      </c>
      <c r="Q1" s="306" t="s">
        <v>301</v>
      </c>
      <c r="R1" s="306" t="s">
        <v>302</v>
      </c>
      <c r="S1" s="305" t="s">
        <v>321</v>
      </c>
      <c r="T1" s="306" t="s">
        <v>301</v>
      </c>
      <c r="U1" s="306" t="s">
        <v>302</v>
      </c>
      <c r="V1" s="308" t="s">
        <v>322</v>
      </c>
      <c r="W1" s="306" t="s">
        <v>301</v>
      </c>
      <c r="X1" s="306" t="s">
        <v>302</v>
      </c>
      <c r="Y1" s="308" t="s">
        <v>323</v>
      </c>
      <c r="Z1" s="306" t="s">
        <v>301</v>
      </c>
      <c r="AA1" s="306" t="s">
        <v>302</v>
      </c>
      <c r="AB1" s="306" t="s">
        <v>324</v>
      </c>
      <c r="AC1" s="309" t="s">
        <v>304</v>
      </c>
    </row>
    <row r="2" customFormat="false" ht="18.75" hidden="false" customHeight="true" outlineLevel="0" collapsed="false">
      <c r="A2" s="310" t="s">
        <v>29</v>
      </c>
      <c r="B2" s="310"/>
      <c r="C2" s="310"/>
      <c r="D2" s="310"/>
      <c r="E2" s="310"/>
      <c r="F2" s="310"/>
      <c r="G2" s="311" t="n">
        <v>0</v>
      </c>
      <c r="H2" s="260" t="n">
        <v>0</v>
      </c>
      <c r="I2" s="312" t="n">
        <v>4</v>
      </c>
      <c r="J2" s="313" t="n">
        <v>0</v>
      </c>
      <c r="K2" s="260" t="n">
        <v>0</v>
      </c>
      <c r="L2" s="312" t="n">
        <v>5</v>
      </c>
      <c r="M2" s="311" t="n">
        <v>0</v>
      </c>
      <c r="N2" s="260" t="n">
        <v>0</v>
      </c>
      <c r="O2" s="312" t="n">
        <v>3</v>
      </c>
      <c r="P2" s="311" t="n">
        <v>0</v>
      </c>
      <c r="Q2" s="260" t="n">
        <v>0</v>
      </c>
      <c r="R2" s="312" t="n">
        <v>4</v>
      </c>
      <c r="S2" s="311" t="n">
        <v>0</v>
      </c>
      <c r="T2" s="260" t="n">
        <v>0</v>
      </c>
      <c r="U2" s="312" t="n">
        <v>4</v>
      </c>
      <c r="V2" s="260" t="n">
        <v>0</v>
      </c>
      <c r="W2" s="260" t="n">
        <v>0</v>
      </c>
      <c r="X2" s="312" t="n">
        <v>3</v>
      </c>
      <c r="Y2" s="260" t="n">
        <v>0</v>
      </c>
      <c r="Z2" s="260" t="n">
        <v>0</v>
      </c>
      <c r="AA2" s="312" t="n">
        <v>0</v>
      </c>
      <c r="AB2" s="260" t="n">
        <f aca="false">SUM(G2:AA2)</f>
        <v>23</v>
      </c>
      <c r="AC2" s="314"/>
    </row>
    <row r="3" s="197" customFormat="true" ht="27.75" hidden="false" customHeight="true" outlineLevel="0" collapsed="false">
      <c r="A3" s="315" t="n">
        <v>1</v>
      </c>
      <c r="B3" s="316" t="s">
        <v>31</v>
      </c>
      <c r="C3" s="317" t="s">
        <v>32</v>
      </c>
      <c r="D3" s="318" t="s">
        <v>30</v>
      </c>
      <c r="E3" s="318" t="s">
        <v>33</v>
      </c>
      <c r="F3" s="316" t="s">
        <v>34</v>
      </c>
      <c r="G3" s="319" t="n">
        <v>7</v>
      </c>
      <c r="H3" s="320"/>
      <c r="I3" s="321" t="n">
        <f aca="false">IF(H3="",G3,IF(AND(H3&gt;=5,H3&gt;G3),H3,MAX(G3,H3)))</f>
        <v>7</v>
      </c>
      <c r="J3" s="322" t="n">
        <v>7</v>
      </c>
      <c r="K3" s="320"/>
      <c r="L3" s="321" t="n">
        <f aca="false">IF(K3="",J3,IF(AND(K3&gt;=5,K3&gt;J3),K3,MAX(J3,K3)))</f>
        <v>7</v>
      </c>
      <c r="M3" s="322" t="n">
        <v>7</v>
      </c>
      <c r="N3" s="320"/>
      <c r="O3" s="321" t="n">
        <f aca="false">IF(N3="",M3,IF(AND(N3&gt;=5,N3&gt;M3),N3,MAX(M3,N3)))</f>
        <v>7</v>
      </c>
      <c r="P3" s="322" t="n">
        <v>4</v>
      </c>
      <c r="Q3" s="323" t="n">
        <v>6</v>
      </c>
      <c r="R3" s="321" t="n">
        <f aca="false">IF(Q3="",P3,IF(AND(Q3&gt;=5,Q3&gt;P3),Q3,MAX(P3,Q3)))</f>
        <v>6</v>
      </c>
      <c r="S3" s="324" t="n">
        <v>4</v>
      </c>
      <c r="T3" s="323" t="n">
        <v>6</v>
      </c>
      <c r="U3" s="321" t="n">
        <f aca="false">IF(T3="",S3,IF(AND(T3&gt;=5,T3&gt;S3),T3,MAX(S3,T3)))</f>
        <v>6</v>
      </c>
      <c r="V3" s="320" t="n">
        <v>6</v>
      </c>
      <c r="W3" s="320"/>
      <c r="X3" s="321" t="n">
        <f aca="false">IF(W3="",V3,IF(AND(W3&gt;=5,W3&gt;V3),W3,MAX(V3,W3)))</f>
        <v>6</v>
      </c>
      <c r="Y3" s="320" t="n">
        <v>7</v>
      </c>
      <c r="Z3" s="320"/>
      <c r="AA3" s="321" t="n">
        <f aca="false">IF(Z3="",Y3,IF(AND(Z3&gt;=5,Z3&gt;Y3),Z3,MAX(Y3,Z3)))</f>
        <v>7</v>
      </c>
      <c r="AB3" s="325" t="n">
        <f aca="false">ROUND(SUMPRODUCT(G3:AA3,$G$2:$AA$2)/SUMIF($G3:$AA3,"&lt;&gt;M",$G$2:$AA$2),2)</f>
        <v>6.52</v>
      </c>
      <c r="AC3" s="326" t="str">
        <f aca="false">IF(AB3&gt;=9,"Xuất Sắc",IF(AB3&gt;=8,"Giỏi",IF(AB3&gt;=7,"Khá",IF(AB3&gt;=6,"TB.Khá",IF(AB3&gt;=5,"Trung Bình",IF(AB3&gt;=4,"Yếu","Kém"))))))</f>
        <v>TB.Khá</v>
      </c>
      <c r="AD3" s="327"/>
    </row>
    <row r="4" s="197" customFormat="true" ht="27.75" hidden="false" customHeight="true" outlineLevel="0" collapsed="false">
      <c r="A4" s="189" t="n">
        <v>2</v>
      </c>
      <c r="B4" s="190" t="s">
        <v>36</v>
      </c>
      <c r="C4" s="328" t="s">
        <v>37</v>
      </c>
      <c r="D4" s="192" t="s">
        <v>35</v>
      </c>
      <c r="E4" s="192" t="s">
        <v>38</v>
      </c>
      <c r="F4" s="190" t="s">
        <v>39</v>
      </c>
      <c r="G4" s="329" t="n">
        <v>7</v>
      </c>
      <c r="H4" s="330"/>
      <c r="I4" s="321" t="n">
        <f aca="false">IF(H4="",G4,IF(AND(H4&gt;=5,H4&gt;G4),H4,MAX(G4,H4)))</f>
        <v>7</v>
      </c>
      <c r="J4" s="331" t="n">
        <v>6</v>
      </c>
      <c r="K4" s="330"/>
      <c r="L4" s="321" t="n">
        <f aca="false">IF(K4="",J4,IF(AND(K4&gt;=5,K4&gt;J4),K4,MAX(J4,K4)))</f>
        <v>6</v>
      </c>
      <c r="M4" s="331" t="n">
        <v>5</v>
      </c>
      <c r="N4" s="330"/>
      <c r="O4" s="321" t="n">
        <f aca="false">IF(N4="",M4,IF(AND(N4&gt;=5,N4&gt;M4),N4,MAX(M4,N4)))</f>
        <v>5</v>
      </c>
      <c r="P4" s="331" t="n">
        <v>4</v>
      </c>
      <c r="Q4" s="332" t="n">
        <v>2</v>
      </c>
      <c r="R4" s="321" t="n">
        <f aca="false">IF(Q4="",P4,IF(AND(Q4&gt;=5,Q4&gt;P4),Q4,MAX(P4,Q4)))</f>
        <v>4</v>
      </c>
      <c r="S4" s="333" t="n">
        <v>2</v>
      </c>
      <c r="T4" s="330"/>
      <c r="U4" s="321" t="n">
        <f aca="false">IF(T4="",S4,IF(AND(T4&gt;=5,T4&gt;S4),T4,MAX(S4,T4)))</f>
        <v>2</v>
      </c>
      <c r="V4" s="330" t="n">
        <v>6</v>
      </c>
      <c r="W4" s="330"/>
      <c r="X4" s="321" t="n">
        <f aca="false">IF(W4="",V4,IF(AND(W4&gt;=5,W4&gt;V4),W4,MAX(V4,W4)))</f>
        <v>6</v>
      </c>
      <c r="Y4" s="330" t="n">
        <v>1</v>
      </c>
      <c r="Z4" s="330"/>
      <c r="AA4" s="321" t="n">
        <f aca="false">IF(Z4="",Y4,IF(AND(Z4&gt;=5,Z4&gt;Y4),Z4,MAX(Y4,Z4)))</f>
        <v>1</v>
      </c>
      <c r="AB4" s="325" t="n">
        <f aca="false">ROUND(SUMPRODUCT(G4:AA4,$G$2:$AA$2)/SUMIF($G4:$AA4,"&lt;&gt;M",$G$2:$AA$2),2)</f>
        <v>5</v>
      </c>
      <c r="AC4" s="334" t="str">
        <f aca="false">IF(AB4&gt;=9,"Xuất Sắc",IF(AB4&gt;=8,"Giỏi",IF(AB4&gt;=7,"Khá",IF(AB4&gt;=6,"TB.Khá",IF(AB4&gt;=5,"Trung Bình",IF(AB4&gt;=4,"Yếu","Kém"))))))</f>
        <v>Trung Bình</v>
      </c>
      <c r="AD4" s="335"/>
    </row>
    <row r="5" s="197" customFormat="true" ht="27.75" hidden="false" customHeight="true" outlineLevel="0" collapsed="false">
      <c r="A5" s="189" t="n">
        <v>3</v>
      </c>
      <c r="B5" s="190" t="s">
        <v>41</v>
      </c>
      <c r="C5" s="328" t="s">
        <v>42</v>
      </c>
      <c r="D5" s="192" t="s">
        <v>40</v>
      </c>
      <c r="E5" s="192" t="s">
        <v>43</v>
      </c>
      <c r="F5" s="190" t="s">
        <v>44</v>
      </c>
      <c r="G5" s="329" t="n">
        <v>7</v>
      </c>
      <c r="H5" s="330"/>
      <c r="I5" s="321" t="n">
        <f aca="false">IF(H5="",G5,IF(AND(H5&gt;=5,H5&gt;G5),H5,MAX(G5,H5)))</f>
        <v>7</v>
      </c>
      <c r="J5" s="336" t="n">
        <v>7</v>
      </c>
      <c r="K5" s="330"/>
      <c r="L5" s="321" t="n">
        <f aca="false">IF(K5="",J5,IF(AND(K5&gt;=5,K5&gt;J5),K5,MAX(J5,K5)))</f>
        <v>7</v>
      </c>
      <c r="M5" s="331" t="n">
        <v>6</v>
      </c>
      <c r="N5" s="330"/>
      <c r="O5" s="321" t="n">
        <f aca="false">IF(N5="",M5,IF(AND(N5&gt;=5,N5&gt;M5),N5,MAX(M5,N5)))</f>
        <v>6</v>
      </c>
      <c r="P5" s="331" t="n">
        <v>5</v>
      </c>
      <c r="Q5" s="330"/>
      <c r="R5" s="321" t="n">
        <f aca="false">IF(Q5="",P5,IF(AND(Q5&gt;=5,Q5&gt;P5),Q5,MAX(P5,Q5)))</f>
        <v>5</v>
      </c>
      <c r="S5" s="333" t="n">
        <v>6</v>
      </c>
      <c r="T5" s="330"/>
      <c r="U5" s="321" t="n">
        <f aca="false">IF(T5="",S5,IF(AND(T5&gt;=5,T5&gt;S5),T5,MAX(S5,T5)))</f>
        <v>6</v>
      </c>
      <c r="V5" s="330" t="n">
        <v>5</v>
      </c>
      <c r="W5" s="330"/>
      <c r="X5" s="321" t="n">
        <f aca="false">IF(W5="",V5,IF(AND(W5&gt;=5,W5&gt;V5),W5,MAX(V5,W5)))</f>
        <v>5</v>
      </c>
      <c r="Y5" s="330" t="n">
        <v>6</v>
      </c>
      <c r="Z5" s="330"/>
      <c r="AA5" s="321" t="n">
        <f aca="false">IF(Z5="",Y5,IF(AND(Z5&gt;=5,Z5&gt;Y5),Z5,MAX(Y5,Z5)))</f>
        <v>6</v>
      </c>
      <c r="AB5" s="325" t="n">
        <f aca="false">ROUND(SUMPRODUCT(G5:AA5,$G$2:$AA$2)/SUMIF($G5:$AA5,"&lt;&gt;M",$G$2:$AA$2),2)</f>
        <v>6.09</v>
      </c>
      <c r="AC5" s="334" t="str">
        <f aca="false">IF(AB5&gt;=9,"Xuất Sắc",IF(AB5&gt;=8,"Giỏi",IF(AB5&gt;=7,"Khá",IF(AB5&gt;=6,"TB.Khá",IF(AB5&gt;=5,"Trung Bình",IF(AB5&gt;=4,"Yếu","Kém"))))))</f>
        <v>TB.Khá</v>
      </c>
      <c r="AD5" s="335"/>
    </row>
    <row r="6" s="197" customFormat="true" ht="27.75" hidden="false" customHeight="true" outlineLevel="0" collapsed="false">
      <c r="A6" s="315" t="n">
        <v>4</v>
      </c>
      <c r="B6" s="190" t="s">
        <v>46</v>
      </c>
      <c r="C6" s="328" t="s">
        <v>47</v>
      </c>
      <c r="D6" s="192" t="s">
        <v>45</v>
      </c>
      <c r="E6" s="192" t="s">
        <v>48</v>
      </c>
      <c r="F6" s="190" t="s">
        <v>49</v>
      </c>
      <c r="G6" s="329" t="n">
        <v>7</v>
      </c>
      <c r="H6" s="330"/>
      <c r="I6" s="321" t="n">
        <f aca="false">IF(H6="",G6,IF(AND(H6&gt;=5,H6&gt;G6),H6,MAX(G6,H6)))</f>
        <v>7</v>
      </c>
      <c r="J6" s="331" t="n">
        <v>6</v>
      </c>
      <c r="K6" s="330"/>
      <c r="L6" s="321" t="n">
        <f aca="false">IF(K6="",J6,IF(AND(K6&gt;=5,K6&gt;J6),K6,MAX(J6,K6)))</f>
        <v>6</v>
      </c>
      <c r="M6" s="331" t="n">
        <v>7</v>
      </c>
      <c r="N6" s="330"/>
      <c r="O6" s="321" t="n">
        <f aca="false">IF(N6="",M6,IF(AND(N6&gt;=5,N6&gt;M6),N6,MAX(M6,N6)))</f>
        <v>7</v>
      </c>
      <c r="P6" s="331" t="n">
        <v>5</v>
      </c>
      <c r="Q6" s="330"/>
      <c r="R6" s="321" t="n">
        <f aca="false">IF(Q6="",P6,IF(AND(Q6&gt;=5,Q6&gt;P6),Q6,MAX(P6,Q6)))</f>
        <v>5</v>
      </c>
      <c r="S6" s="333" t="n">
        <v>6</v>
      </c>
      <c r="T6" s="330"/>
      <c r="U6" s="321" t="n">
        <f aca="false">IF(T6="",S6,IF(AND(T6&gt;=5,T6&gt;S6),T6,MAX(S6,T6)))</f>
        <v>6</v>
      </c>
      <c r="V6" s="330" t="n">
        <v>8</v>
      </c>
      <c r="W6" s="330"/>
      <c r="X6" s="321" t="n">
        <f aca="false">IF(W6="",V6,IF(AND(W6&gt;=5,W6&gt;V6),W6,MAX(V6,W6)))</f>
        <v>8</v>
      </c>
      <c r="Y6" s="330" t="n">
        <v>7</v>
      </c>
      <c r="Z6" s="330"/>
      <c r="AA6" s="321" t="n">
        <f aca="false">IF(Z6="",Y6,IF(AND(Z6&gt;=5,Z6&gt;Y6),Z6,MAX(Y6,Z6)))</f>
        <v>7</v>
      </c>
      <c r="AB6" s="325" t="n">
        <f aca="false">ROUND(SUMPRODUCT(G6:AA6,$G$2:$AA$2)/SUMIF($G6:$AA6,"&lt;&gt;M",$G$2:$AA$2),2)</f>
        <v>6.39</v>
      </c>
      <c r="AC6" s="334" t="str">
        <f aca="false">IF(AB6&gt;=9,"Xuất Sắc",IF(AB6&gt;=8,"Giỏi",IF(AB6&gt;=7,"Khá",IF(AB6&gt;=6,"TB.Khá",IF(AB6&gt;=5,"Trung Bình",IF(AB6&gt;=4,"Yếu","Kém"))))))</f>
        <v>TB.Khá</v>
      </c>
      <c r="AD6" s="335"/>
    </row>
    <row r="7" s="197" customFormat="true" ht="27.75" hidden="false" customHeight="true" outlineLevel="0" collapsed="false">
      <c r="A7" s="189" t="n">
        <v>5</v>
      </c>
      <c r="B7" s="190" t="s">
        <v>51</v>
      </c>
      <c r="C7" s="328" t="s">
        <v>52</v>
      </c>
      <c r="D7" s="192" t="s">
        <v>50</v>
      </c>
      <c r="E7" s="192" t="s">
        <v>53</v>
      </c>
      <c r="F7" s="190" t="s">
        <v>54</v>
      </c>
      <c r="G7" s="329" t="n">
        <v>7</v>
      </c>
      <c r="H7" s="330"/>
      <c r="I7" s="321" t="n">
        <f aca="false">IF(H7="",G7,IF(AND(H7&gt;=5,H7&gt;G7),H7,MAX(G7,H7)))</f>
        <v>7</v>
      </c>
      <c r="J7" s="331" t="n">
        <v>7</v>
      </c>
      <c r="K7" s="330"/>
      <c r="L7" s="321" t="n">
        <f aca="false">IF(K7="",J7,IF(AND(K7&gt;=5,K7&gt;J7),K7,MAX(J7,K7)))</f>
        <v>7</v>
      </c>
      <c r="M7" s="331" t="n">
        <v>7</v>
      </c>
      <c r="N7" s="330"/>
      <c r="O7" s="321" t="n">
        <f aca="false">IF(N7="",M7,IF(AND(N7&gt;=5,N7&gt;M7),N7,MAX(M7,N7)))</f>
        <v>7</v>
      </c>
      <c r="P7" s="331" t="n">
        <v>7</v>
      </c>
      <c r="Q7" s="330"/>
      <c r="R7" s="321" t="n">
        <f aca="false">IF(Q7="",P7,IF(AND(Q7&gt;=5,Q7&gt;P7),Q7,MAX(P7,Q7)))</f>
        <v>7</v>
      </c>
      <c r="S7" s="333" t="n">
        <v>4</v>
      </c>
      <c r="T7" s="332" t="n">
        <v>6</v>
      </c>
      <c r="U7" s="321" t="n">
        <f aca="false">IF(T7="",S7,IF(AND(T7&gt;=5,T7&gt;S7),T7,MAX(S7,T7)))</f>
        <v>6</v>
      </c>
      <c r="V7" s="330" t="n">
        <v>9</v>
      </c>
      <c r="W7" s="330"/>
      <c r="X7" s="321" t="n">
        <f aca="false">IF(W7="",V7,IF(AND(W7&gt;=5,W7&gt;V7),W7,MAX(V7,W7)))</f>
        <v>9</v>
      </c>
      <c r="Y7" s="330" t="n">
        <v>9</v>
      </c>
      <c r="Z7" s="330"/>
      <c r="AA7" s="321" t="n">
        <f aca="false">IF(Z7="",Y7,IF(AND(Z7&gt;=5,Z7&gt;Y7),Z7,MAX(Y7,Z7)))</f>
        <v>9</v>
      </c>
      <c r="AB7" s="325" t="n">
        <f aca="false">ROUND(SUMPRODUCT(G7:AA7,$G$2:$AA$2)/SUMIF($G7:$AA7,"&lt;&gt;M",$G$2:$AA$2),2)</f>
        <v>7.09</v>
      </c>
      <c r="AC7" s="334" t="str">
        <f aca="false">IF(AB7&gt;=9,"Xuất Sắc",IF(AB7&gt;=8,"Giỏi",IF(AB7&gt;=7,"Khá",IF(AB7&gt;=6,"TB.Khá",IF(AB7&gt;=5,"Trung Bình",IF(AB7&gt;=4,"Yếu","Kém"))))))</f>
        <v>Khá</v>
      </c>
      <c r="AD7" s="335"/>
    </row>
    <row r="8" s="197" customFormat="true" ht="27.75" hidden="false" customHeight="true" outlineLevel="0" collapsed="false">
      <c r="A8" s="189" t="n">
        <v>6</v>
      </c>
      <c r="B8" s="190" t="s">
        <v>56</v>
      </c>
      <c r="C8" s="328" t="s">
        <v>57</v>
      </c>
      <c r="D8" s="192" t="s">
        <v>55</v>
      </c>
      <c r="E8" s="192" t="s">
        <v>58</v>
      </c>
      <c r="F8" s="190" t="s">
        <v>59</v>
      </c>
      <c r="G8" s="329" t="n">
        <v>7</v>
      </c>
      <c r="H8" s="330"/>
      <c r="I8" s="321" t="n">
        <f aca="false">IF(H8="",G8,IF(AND(H8&gt;=5,H8&gt;G8),H8,MAX(G8,H8)))</f>
        <v>7</v>
      </c>
      <c r="J8" s="331" t="n">
        <v>7</v>
      </c>
      <c r="K8" s="330"/>
      <c r="L8" s="321" t="n">
        <f aca="false">IF(K8="",J8,IF(AND(K8&gt;=5,K8&gt;J8),K8,MAX(J8,K8)))</f>
        <v>7</v>
      </c>
      <c r="M8" s="331" t="n">
        <v>7</v>
      </c>
      <c r="N8" s="330"/>
      <c r="O8" s="321" t="n">
        <f aca="false">IF(N8="",M8,IF(AND(N8&gt;=5,N8&gt;M8),N8,MAX(M8,N8)))</f>
        <v>7</v>
      </c>
      <c r="P8" s="331" t="n">
        <v>5</v>
      </c>
      <c r="Q8" s="330"/>
      <c r="R8" s="321" t="n">
        <f aca="false">IF(Q8="",P8,IF(AND(Q8&gt;=5,Q8&gt;P8),Q8,MAX(P8,Q8)))</f>
        <v>5</v>
      </c>
      <c r="S8" s="333" t="n">
        <v>5</v>
      </c>
      <c r="T8" s="330"/>
      <c r="U8" s="321" t="n">
        <f aca="false">IF(T8="",S8,IF(AND(T8&gt;=5,T8&gt;S8),T8,MAX(S8,T8)))</f>
        <v>5</v>
      </c>
      <c r="V8" s="330" t="n">
        <v>6</v>
      </c>
      <c r="W8" s="330"/>
      <c r="X8" s="321" t="n">
        <f aca="false">IF(W8="",V8,IF(AND(W8&gt;=5,W8&gt;V8),W8,MAX(V8,W8)))</f>
        <v>6</v>
      </c>
      <c r="Y8" s="330" t="n">
        <v>3</v>
      </c>
      <c r="Z8" s="330"/>
      <c r="AA8" s="321" t="n">
        <f aca="false">IF(Z8="",Y8,IF(AND(Z8&gt;=5,Z8&gt;Y8),Z8,MAX(Y8,Z8)))</f>
        <v>3</v>
      </c>
      <c r="AB8" s="325" t="n">
        <f aca="false">ROUND(SUMPRODUCT(G8:AA8,$G$2:$AA$2)/SUMIF($G8:$AA8,"&lt;&gt;M",$G$2:$AA$2),2)</f>
        <v>6.17</v>
      </c>
      <c r="AC8" s="334" t="str">
        <f aca="false">IF(AB8&gt;=9,"Xuất Sắc",IF(AB8&gt;=8,"Giỏi",IF(AB8&gt;=7,"Khá",IF(AB8&gt;=6,"TB.Khá",IF(AB8&gt;=5,"Trung Bình",IF(AB8&gt;=4,"Yếu","Kém"))))))</f>
        <v>TB.Khá</v>
      </c>
      <c r="AD8" s="335"/>
    </row>
    <row r="9" s="197" customFormat="true" ht="27.75" hidden="false" customHeight="true" outlineLevel="0" collapsed="false">
      <c r="A9" s="315" t="n">
        <v>7</v>
      </c>
      <c r="B9" s="190" t="s">
        <v>61</v>
      </c>
      <c r="C9" s="328" t="s">
        <v>62</v>
      </c>
      <c r="D9" s="192" t="s">
        <v>60</v>
      </c>
      <c r="E9" s="192" t="s">
        <v>63</v>
      </c>
      <c r="F9" s="190" t="s">
        <v>64</v>
      </c>
      <c r="G9" s="329" t="n">
        <v>0</v>
      </c>
      <c r="H9" s="330"/>
      <c r="I9" s="321" t="n">
        <f aca="false">IF(H9="",G9,IF(AND(H9&gt;=5,H9&gt;G9),H9,MAX(G9,H9)))</f>
        <v>0</v>
      </c>
      <c r="J9" s="331" t="n">
        <v>6</v>
      </c>
      <c r="K9" s="330"/>
      <c r="L9" s="321" t="n">
        <f aca="false">IF(K9="",J9,IF(AND(K9&gt;=5,K9&gt;J9),K9,MAX(J9,K9)))</f>
        <v>6</v>
      </c>
      <c r="M9" s="331" t="n">
        <v>7</v>
      </c>
      <c r="N9" s="330"/>
      <c r="O9" s="321" t="n">
        <f aca="false">IF(N9="",M9,IF(AND(N9&gt;=5,N9&gt;M9),N9,MAX(M9,N9)))</f>
        <v>7</v>
      </c>
      <c r="P9" s="331" t="n">
        <v>4</v>
      </c>
      <c r="Q9" s="332" t="n">
        <v>6</v>
      </c>
      <c r="R9" s="321" t="n">
        <f aca="false">IF(Q9="",P9,IF(AND(Q9&gt;=5,Q9&gt;P9),Q9,MAX(P9,Q9)))</f>
        <v>6</v>
      </c>
      <c r="S9" s="333" t="n">
        <v>1</v>
      </c>
      <c r="T9" s="330"/>
      <c r="U9" s="321" t="n">
        <f aca="false">IF(T9="",S9,IF(AND(T9&gt;=5,T9&gt;S9),T9,MAX(S9,T9)))</f>
        <v>1</v>
      </c>
      <c r="V9" s="330" t="n">
        <v>6</v>
      </c>
      <c r="W9" s="330"/>
      <c r="X9" s="321" t="n">
        <f aca="false">IF(W9="",V9,IF(AND(W9&gt;=5,W9&gt;V9),W9,MAX(V9,W9)))</f>
        <v>6</v>
      </c>
      <c r="Y9" s="330" t="n">
        <v>4</v>
      </c>
      <c r="Z9" s="330"/>
      <c r="AA9" s="321" t="n">
        <f aca="false">IF(Z9="",Y9,IF(AND(Z9&gt;=5,Z9&gt;Y9),Z9,MAX(Y9,Z9)))</f>
        <v>4</v>
      </c>
      <c r="AB9" s="325" t="n">
        <f aca="false">ROUND(SUMPRODUCT(G9:AA9,$G$2:$AA$2)/SUMIF($G9:$AA9,"&lt;&gt;M",$G$2:$AA$2),2)</f>
        <v>4.22</v>
      </c>
      <c r="AC9" s="334" t="str">
        <f aca="false">IF(AB9&gt;=9,"Xuất Sắc",IF(AB9&gt;=8,"Giỏi",IF(AB9&gt;=7,"Khá",IF(AB9&gt;=6,"TB.Khá",IF(AB9&gt;=5,"Trung Bình",IF(AB9&gt;=4,"Yếu","Kém"))))))</f>
        <v>Yếu</v>
      </c>
      <c r="AD9" s="335"/>
    </row>
    <row r="10" s="197" customFormat="true" ht="27.75" hidden="false" customHeight="true" outlineLevel="0" collapsed="false">
      <c r="A10" s="189" t="n">
        <v>8</v>
      </c>
      <c r="B10" s="190" t="s">
        <v>66</v>
      </c>
      <c r="C10" s="328" t="s">
        <v>62</v>
      </c>
      <c r="D10" s="192" t="s">
        <v>65</v>
      </c>
      <c r="E10" s="192" t="s">
        <v>67</v>
      </c>
      <c r="F10" s="190" t="s">
        <v>68</v>
      </c>
      <c r="G10" s="329" t="n">
        <v>9</v>
      </c>
      <c r="H10" s="330"/>
      <c r="I10" s="321" t="n">
        <f aca="false">IF(H10="",G10,IF(AND(H10&gt;=5,H10&gt;G10),H10,MAX(G10,H10)))</f>
        <v>9</v>
      </c>
      <c r="J10" s="331" t="n">
        <v>7</v>
      </c>
      <c r="K10" s="330"/>
      <c r="L10" s="321" t="n">
        <f aca="false">IF(K10="",J10,IF(AND(K10&gt;=5,K10&gt;J10),K10,MAX(J10,K10)))</f>
        <v>7</v>
      </c>
      <c r="M10" s="331" t="n">
        <v>8</v>
      </c>
      <c r="N10" s="330"/>
      <c r="O10" s="321" t="n">
        <f aca="false">IF(N10="",M10,IF(AND(N10&gt;=5,N10&gt;M10),N10,MAX(M10,N10)))</f>
        <v>8</v>
      </c>
      <c r="P10" s="331" t="n">
        <v>6</v>
      </c>
      <c r="Q10" s="330"/>
      <c r="R10" s="321" t="n">
        <f aca="false">IF(Q10="",P10,IF(AND(Q10&gt;=5,Q10&gt;P10),Q10,MAX(P10,Q10)))</f>
        <v>6</v>
      </c>
      <c r="S10" s="333" t="n">
        <v>6</v>
      </c>
      <c r="T10" s="330"/>
      <c r="U10" s="321" t="n">
        <f aca="false">IF(T10="",S10,IF(AND(T10&gt;=5,T10&gt;S10),T10,MAX(S10,T10)))</f>
        <v>6</v>
      </c>
      <c r="V10" s="330" t="n">
        <v>7</v>
      </c>
      <c r="W10" s="330"/>
      <c r="X10" s="321" t="n">
        <f aca="false">IF(W10="",V10,IF(AND(W10&gt;=5,W10&gt;V10),W10,MAX(V10,W10)))</f>
        <v>7</v>
      </c>
      <c r="Y10" s="330" t="n">
        <v>6</v>
      </c>
      <c r="Z10" s="330"/>
      <c r="AA10" s="321" t="n">
        <f aca="false">IF(Z10="",Y10,IF(AND(Z10&gt;=5,Z10&gt;Y10),Z10,MAX(Y10,Z10)))</f>
        <v>6</v>
      </c>
      <c r="AB10" s="325" t="n">
        <f aca="false">ROUND(SUMPRODUCT(G10:AA10,$G$2:$AA$2)/SUMIF($G10:$AA10,"&lt;&gt;M",$G$2:$AA$2),2)</f>
        <v>7.13</v>
      </c>
      <c r="AC10" s="334" t="str">
        <f aca="false">IF(AB10&gt;=9,"Xuất Sắc",IF(AB10&gt;=8,"Giỏi",IF(AB10&gt;=7,"Khá",IF(AB10&gt;=6,"TB.Khá",IF(AB10&gt;=5,"Trung Bình",IF(AB10&gt;=4,"Yếu","Kém"))))))</f>
        <v>Khá</v>
      </c>
      <c r="AD10" s="335"/>
    </row>
    <row r="11" s="197" customFormat="true" ht="27.75" hidden="false" customHeight="true" outlineLevel="0" collapsed="false">
      <c r="A11" s="189" t="n">
        <v>9</v>
      </c>
      <c r="B11" s="190" t="s">
        <v>70</v>
      </c>
      <c r="C11" s="328" t="s">
        <v>62</v>
      </c>
      <c r="D11" s="192" t="s">
        <v>69</v>
      </c>
      <c r="E11" s="192" t="s">
        <v>71</v>
      </c>
      <c r="F11" s="190" t="s">
        <v>72</v>
      </c>
      <c r="G11" s="329" t="n">
        <v>7</v>
      </c>
      <c r="H11" s="330"/>
      <c r="I11" s="321" t="n">
        <f aca="false">IF(H11="",G11,IF(AND(H11&gt;=5,H11&gt;G11),H11,MAX(G11,H11)))</f>
        <v>7</v>
      </c>
      <c r="J11" s="331" t="n">
        <v>6</v>
      </c>
      <c r="K11" s="330"/>
      <c r="L11" s="321" t="n">
        <f aca="false">IF(K11="",J11,IF(AND(K11&gt;=5,K11&gt;J11),K11,MAX(J11,K11)))</f>
        <v>6</v>
      </c>
      <c r="M11" s="331" t="n">
        <v>8</v>
      </c>
      <c r="N11" s="330"/>
      <c r="O11" s="321" t="n">
        <f aca="false">IF(N11="",M11,IF(AND(N11&gt;=5,N11&gt;M11),N11,MAX(M11,N11)))</f>
        <v>8</v>
      </c>
      <c r="P11" s="331" t="n">
        <v>6</v>
      </c>
      <c r="Q11" s="330"/>
      <c r="R11" s="321" t="n">
        <f aca="false">IF(Q11="",P11,IF(AND(Q11&gt;=5,Q11&gt;P11),Q11,MAX(P11,Q11)))</f>
        <v>6</v>
      </c>
      <c r="S11" s="333" t="n">
        <v>5</v>
      </c>
      <c r="T11" s="330"/>
      <c r="U11" s="321" t="n">
        <f aca="false">IF(T11="",S11,IF(AND(T11&gt;=5,T11&gt;S11),T11,MAX(S11,T11)))</f>
        <v>5</v>
      </c>
      <c r="V11" s="330" t="n">
        <v>5</v>
      </c>
      <c r="W11" s="330"/>
      <c r="X11" s="321" t="n">
        <f aca="false">IF(W11="",V11,IF(AND(W11&gt;=5,W11&gt;V11),W11,MAX(V11,W11)))</f>
        <v>5</v>
      </c>
      <c r="Y11" s="330" t="n">
        <v>6</v>
      </c>
      <c r="Z11" s="330"/>
      <c r="AA11" s="321" t="n">
        <f aca="false">IF(Z11="",Y11,IF(AND(Z11&gt;=5,Z11&gt;Y11),Z11,MAX(Y11,Z11)))</f>
        <v>6</v>
      </c>
      <c r="AB11" s="325" t="n">
        <f aca="false">ROUND(SUMPRODUCT(G11:AA11,$G$2:$AA$2)/SUMIF($G11:$AA11,"&lt;&gt;M",$G$2:$AA$2),2)</f>
        <v>6.13</v>
      </c>
      <c r="AC11" s="334" t="str">
        <f aca="false">IF(AB11&gt;=9,"Xuất Sắc",IF(AB11&gt;=8,"Giỏi",IF(AB11&gt;=7,"Khá",IF(AB11&gt;=6,"TB.Khá",IF(AB11&gt;=5,"Trung Bình",IF(AB11&gt;=4,"Yếu","Kém"))))))</f>
        <v>TB.Khá</v>
      </c>
      <c r="AD11" s="335"/>
    </row>
    <row r="12" s="197" customFormat="true" ht="27.75" hidden="false" customHeight="true" outlineLevel="0" collapsed="false">
      <c r="A12" s="315" t="n">
        <v>10</v>
      </c>
      <c r="B12" s="190" t="s">
        <v>74</v>
      </c>
      <c r="C12" s="328" t="s">
        <v>75</v>
      </c>
      <c r="D12" s="192" t="s">
        <v>73</v>
      </c>
      <c r="E12" s="192" t="s">
        <v>76</v>
      </c>
      <c r="F12" s="190" t="s">
        <v>77</v>
      </c>
      <c r="G12" s="329" t="n">
        <v>8</v>
      </c>
      <c r="H12" s="330"/>
      <c r="I12" s="321" t="n">
        <f aca="false">IF(H12="",G12,IF(AND(H12&gt;=5,H12&gt;G12),H12,MAX(G12,H12)))</f>
        <v>8</v>
      </c>
      <c r="J12" s="331" t="n">
        <v>8</v>
      </c>
      <c r="K12" s="330"/>
      <c r="L12" s="321" t="n">
        <f aca="false">IF(K12="",J12,IF(AND(K12&gt;=5,K12&gt;J12),K12,MAX(J12,K12)))</f>
        <v>8</v>
      </c>
      <c r="M12" s="331" t="n">
        <v>7</v>
      </c>
      <c r="N12" s="330"/>
      <c r="O12" s="321" t="n">
        <f aca="false">IF(N12="",M12,IF(AND(N12&gt;=5,N12&gt;M12),N12,MAX(M12,N12)))</f>
        <v>7</v>
      </c>
      <c r="P12" s="331" t="n">
        <v>10</v>
      </c>
      <c r="Q12" s="330"/>
      <c r="R12" s="321" t="n">
        <f aca="false">IF(Q12="",P12,IF(AND(Q12&gt;=5,Q12&gt;P12),Q12,MAX(P12,Q12)))</f>
        <v>10</v>
      </c>
      <c r="S12" s="333" t="n">
        <v>6</v>
      </c>
      <c r="T12" s="330"/>
      <c r="U12" s="321" t="n">
        <f aca="false">IF(T12="",S12,IF(AND(T12&gt;=5,T12&gt;S12),T12,MAX(S12,T12)))</f>
        <v>6</v>
      </c>
      <c r="V12" s="330" t="n">
        <v>9</v>
      </c>
      <c r="W12" s="330"/>
      <c r="X12" s="321" t="n">
        <f aca="false">IF(W12="",V12,IF(AND(W12&gt;=5,W12&gt;V12),W12,MAX(V12,W12)))</f>
        <v>9</v>
      </c>
      <c r="Y12" s="330" t="n">
        <v>5</v>
      </c>
      <c r="Z12" s="330"/>
      <c r="AA12" s="321" t="n">
        <f aca="false">IF(Z12="",Y12,IF(AND(Z12&gt;=5,Z12&gt;Y12),Z12,MAX(Y12,Z12)))</f>
        <v>5</v>
      </c>
      <c r="AB12" s="325" t="n">
        <f aca="false">ROUND(SUMPRODUCT(G12:AA12,$G$2:$AA$2)/SUMIF($G12:$AA12,"&lt;&gt;M",$G$2:$AA$2),2)</f>
        <v>8</v>
      </c>
      <c r="AC12" s="334" t="str">
        <f aca="false">IF(AB12&gt;=9,"Xuất Sắc",IF(AB12&gt;=8,"Giỏi",IF(AB12&gt;=7,"Khá",IF(AB12&gt;=6,"TB.Khá",IF(AB12&gt;=5,"Trung Bình",IF(AB12&gt;=4,"Yếu","Kém"))))))</f>
        <v>Giỏi</v>
      </c>
      <c r="AD12" s="335"/>
    </row>
    <row r="13" s="197" customFormat="true" ht="27.75" hidden="false" customHeight="true" outlineLevel="0" collapsed="false">
      <c r="A13" s="189" t="n">
        <v>11</v>
      </c>
      <c r="B13" s="190" t="s">
        <v>79</v>
      </c>
      <c r="C13" s="328" t="s">
        <v>80</v>
      </c>
      <c r="D13" s="192" t="s">
        <v>78</v>
      </c>
      <c r="E13" s="192" t="s">
        <v>81</v>
      </c>
      <c r="F13" s="190" t="s">
        <v>64</v>
      </c>
      <c r="G13" s="329" t="n">
        <v>7</v>
      </c>
      <c r="H13" s="330"/>
      <c r="I13" s="321" t="n">
        <f aca="false">IF(H13="",G13,IF(AND(H13&gt;=5,H13&gt;G13),H13,MAX(G13,H13)))</f>
        <v>7</v>
      </c>
      <c r="J13" s="331" t="n">
        <v>7</v>
      </c>
      <c r="K13" s="330"/>
      <c r="L13" s="321" t="n">
        <f aca="false">IF(K13="",J13,IF(AND(K13&gt;=5,K13&gt;J13),K13,MAX(J13,K13)))</f>
        <v>7</v>
      </c>
      <c r="M13" s="331" t="n">
        <v>8</v>
      </c>
      <c r="N13" s="330"/>
      <c r="O13" s="321" t="n">
        <f aca="false">IF(N13="",M13,IF(AND(N13&gt;=5,N13&gt;M13),N13,MAX(M13,N13)))</f>
        <v>8</v>
      </c>
      <c r="P13" s="331" t="n">
        <v>5</v>
      </c>
      <c r="Q13" s="330"/>
      <c r="R13" s="321" t="n">
        <f aca="false">IF(Q13="",P13,IF(AND(Q13&gt;=5,Q13&gt;P13),Q13,MAX(P13,Q13)))</f>
        <v>5</v>
      </c>
      <c r="S13" s="333" t="n">
        <v>4</v>
      </c>
      <c r="T13" s="332" t="n">
        <v>6</v>
      </c>
      <c r="U13" s="321" t="n">
        <f aca="false">IF(T13="",S13,IF(AND(T13&gt;=5,T13&gt;S13),T13,MAX(S13,T13)))</f>
        <v>6</v>
      </c>
      <c r="V13" s="330" t="n">
        <v>5</v>
      </c>
      <c r="W13" s="330"/>
      <c r="X13" s="321" t="n">
        <f aca="false">IF(W13="",V13,IF(AND(W13&gt;=5,W13&gt;V13),W13,MAX(V13,W13)))</f>
        <v>5</v>
      </c>
      <c r="Y13" s="330" t="n">
        <v>4</v>
      </c>
      <c r="Z13" s="330"/>
      <c r="AA13" s="321" t="n">
        <f aca="false">IF(Z13="",Y13,IF(AND(Z13&gt;=5,Z13&gt;Y13),Z13,MAX(Y13,Z13)))</f>
        <v>4</v>
      </c>
      <c r="AB13" s="325" t="n">
        <f aca="false">ROUND(SUMPRODUCT(G13:AA13,$G$2:$AA$2)/SUMIF($G13:$AA13,"&lt;&gt;M",$G$2:$AA$2),2)</f>
        <v>6.35</v>
      </c>
      <c r="AC13" s="334" t="str">
        <f aca="false">IF(AB13&gt;=9,"Xuất Sắc",IF(AB13&gt;=8,"Giỏi",IF(AB13&gt;=7,"Khá",IF(AB13&gt;=6,"TB.Khá",IF(AB13&gt;=5,"Trung Bình",IF(AB13&gt;=4,"Yếu","Kém"))))))</f>
        <v>TB.Khá</v>
      </c>
      <c r="AD13" s="335"/>
    </row>
    <row r="14" s="197" customFormat="true" ht="27.75" hidden="false" customHeight="true" outlineLevel="0" collapsed="false">
      <c r="A14" s="189" t="n">
        <v>12</v>
      </c>
      <c r="B14" s="190" t="s">
        <v>83</v>
      </c>
      <c r="C14" s="328" t="s">
        <v>84</v>
      </c>
      <c r="D14" s="192" t="s">
        <v>82</v>
      </c>
      <c r="E14" s="192" t="s">
        <v>85</v>
      </c>
      <c r="F14" s="190" t="s">
        <v>86</v>
      </c>
      <c r="G14" s="329" t="n">
        <v>8</v>
      </c>
      <c r="H14" s="330"/>
      <c r="I14" s="321" t="n">
        <f aca="false">IF(H14="",G14,IF(AND(H14&gt;=5,H14&gt;G14),H14,MAX(G14,H14)))</f>
        <v>8</v>
      </c>
      <c r="J14" s="331" t="n">
        <v>7</v>
      </c>
      <c r="K14" s="330"/>
      <c r="L14" s="321" t="n">
        <f aca="false">IF(K14="",J14,IF(AND(K14&gt;=5,K14&gt;J14),K14,MAX(J14,K14)))</f>
        <v>7</v>
      </c>
      <c r="M14" s="331" t="n">
        <v>7</v>
      </c>
      <c r="N14" s="330"/>
      <c r="O14" s="321" t="n">
        <f aca="false">IF(N14="",M14,IF(AND(N14&gt;=5,N14&gt;M14),N14,MAX(M14,N14)))</f>
        <v>7</v>
      </c>
      <c r="P14" s="331" t="n">
        <v>5</v>
      </c>
      <c r="Q14" s="330"/>
      <c r="R14" s="321" t="n">
        <f aca="false">IF(Q14="",P14,IF(AND(Q14&gt;=5,Q14&gt;P14),Q14,MAX(P14,Q14)))</f>
        <v>5</v>
      </c>
      <c r="S14" s="333" t="n">
        <v>2</v>
      </c>
      <c r="T14" s="332" t="n">
        <v>6</v>
      </c>
      <c r="U14" s="321" t="n">
        <f aca="false">IF(T14="",S14,IF(AND(T14&gt;=5,T14&gt;S14),T14,MAX(S14,T14)))</f>
        <v>6</v>
      </c>
      <c r="V14" s="330" t="n">
        <v>5</v>
      </c>
      <c r="W14" s="330"/>
      <c r="X14" s="321" t="n">
        <f aca="false">IF(W14="",V14,IF(AND(W14&gt;=5,W14&gt;V14),W14,MAX(V14,W14)))</f>
        <v>5</v>
      </c>
      <c r="Y14" s="330" t="n">
        <v>6</v>
      </c>
      <c r="Z14" s="330"/>
      <c r="AA14" s="321" t="n">
        <f aca="false">IF(Z14="",Y14,IF(AND(Z14&gt;=5,Z14&gt;Y14),Z14,MAX(Y14,Z14)))</f>
        <v>6</v>
      </c>
      <c r="AB14" s="325" t="n">
        <f aca="false">ROUND(SUMPRODUCT(G14:AA14,$G$2:$AA$2)/SUMIF($G14:$AA14,"&lt;&gt;M",$G$2:$AA$2),2)</f>
        <v>6.39</v>
      </c>
      <c r="AC14" s="334" t="str">
        <f aca="false">IF(AB14&gt;=9,"Xuất Sắc",IF(AB14&gt;=8,"Giỏi",IF(AB14&gt;=7,"Khá",IF(AB14&gt;=6,"TB.Khá",IF(AB14&gt;=5,"Trung Bình",IF(AB14&gt;=4,"Yếu","Kém"))))))</f>
        <v>TB.Khá</v>
      </c>
      <c r="AD14" s="335"/>
    </row>
    <row r="15" s="197" customFormat="true" ht="27.75" hidden="false" customHeight="true" outlineLevel="0" collapsed="false">
      <c r="A15" s="315" t="n">
        <v>13</v>
      </c>
      <c r="B15" s="190" t="s">
        <v>88</v>
      </c>
      <c r="C15" s="328" t="s">
        <v>89</v>
      </c>
      <c r="D15" s="192" t="s">
        <v>87</v>
      </c>
      <c r="E15" s="192" t="s">
        <v>90</v>
      </c>
      <c r="F15" s="190" t="s">
        <v>59</v>
      </c>
      <c r="G15" s="329" t="n">
        <v>9</v>
      </c>
      <c r="H15" s="330"/>
      <c r="I15" s="321" t="n">
        <f aca="false">IF(H15="",G15,IF(AND(H15&gt;=5,H15&gt;G15),H15,MAX(G15,H15)))</f>
        <v>9</v>
      </c>
      <c r="J15" s="331" t="n">
        <v>6</v>
      </c>
      <c r="K15" s="330"/>
      <c r="L15" s="321" t="n">
        <f aca="false">IF(K15="",J15,IF(AND(K15&gt;=5,K15&gt;J15),K15,MAX(J15,K15)))</f>
        <v>6</v>
      </c>
      <c r="M15" s="331" t="n">
        <v>7</v>
      </c>
      <c r="N15" s="330"/>
      <c r="O15" s="321" t="n">
        <f aca="false">IF(N15="",M15,IF(AND(N15&gt;=5,N15&gt;M15),N15,MAX(M15,N15)))</f>
        <v>7</v>
      </c>
      <c r="P15" s="331" t="n">
        <v>6</v>
      </c>
      <c r="Q15" s="330"/>
      <c r="R15" s="321" t="n">
        <f aca="false">IF(Q15="",P15,IF(AND(Q15&gt;=5,Q15&gt;P15),Q15,MAX(P15,Q15)))</f>
        <v>6</v>
      </c>
      <c r="S15" s="333" t="n">
        <v>6</v>
      </c>
      <c r="T15" s="330"/>
      <c r="U15" s="321" t="n">
        <f aca="false">IF(T15="",S15,IF(AND(T15&gt;=5,T15&gt;S15),T15,MAX(S15,T15)))</f>
        <v>6</v>
      </c>
      <c r="V15" s="330" t="n">
        <v>6</v>
      </c>
      <c r="W15" s="330"/>
      <c r="X15" s="321" t="n">
        <f aca="false">IF(W15="",V15,IF(AND(W15&gt;=5,W15&gt;V15),W15,MAX(V15,W15)))</f>
        <v>6</v>
      </c>
      <c r="Y15" s="330" t="n">
        <v>8</v>
      </c>
      <c r="Z15" s="330"/>
      <c r="AA15" s="321" t="n">
        <f aca="false">IF(Z15="",Y15,IF(AND(Z15&gt;=5,Z15&gt;Y15),Z15,MAX(Y15,Z15)))</f>
        <v>8</v>
      </c>
      <c r="AB15" s="325" t="n">
        <f aca="false">ROUND(SUMPRODUCT(G15:AA15,$G$2:$AA$2)/SUMIF($G15:$AA15,"&lt;&gt;M",$G$2:$AA$2),2)</f>
        <v>6.65</v>
      </c>
      <c r="AC15" s="334" t="str">
        <f aca="false">IF(AB15&gt;=9,"Xuất Sắc",IF(AB15&gt;=8,"Giỏi",IF(AB15&gt;=7,"Khá",IF(AB15&gt;=6,"TB.Khá",IF(AB15&gt;=5,"Trung Bình",IF(AB15&gt;=4,"Yếu","Kém"))))))</f>
        <v>TB.Khá</v>
      </c>
      <c r="AD15" s="335"/>
    </row>
    <row r="16" s="197" customFormat="true" ht="27.75" hidden="false" customHeight="true" outlineLevel="0" collapsed="false">
      <c r="A16" s="189" t="n">
        <v>14</v>
      </c>
      <c r="B16" s="190" t="s">
        <v>92</v>
      </c>
      <c r="C16" s="328" t="s">
        <v>93</v>
      </c>
      <c r="D16" s="192" t="s">
        <v>91</v>
      </c>
      <c r="E16" s="192" t="s">
        <v>94</v>
      </c>
      <c r="F16" s="190" t="s">
        <v>95</v>
      </c>
      <c r="G16" s="329" t="n">
        <v>7</v>
      </c>
      <c r="H16" s="330"/>
      <c r="I16" s="321" t="n">
        <f aca="false">IF(H16="",G16,IF(AND(H16&gt;=5,H16&gt;G16),H16,MAX(G16,H16)))</f>
        <v>7</v>
      </c>
      <c r="J16" s="331" t="n">
        <v>8</v>
      </c>
      <c r="K16" s="330"/>
      <c r="L16" s="321" t="n">
        <f aca="false">IF(K16="",J16,IF(AND(K16&gt;=5,K16&gt;J16),K16,MAX(J16,K16)))</f>
        <v>8</v>
      </c>
      <c r="M16" s="331" t="n">
        <v>7</v>
      </c>
      <c r="N16" s="330"/>
      <c r="O16" s="321" t="n">
        <f aca="false">IF(N16="",M16,IF(AND(N16&gt;=5,N16&gt;M16),N16,MAX(M16,N16)))</f>
        <v>7</v>
      </c>
      <c r="P16" s="331" t="n">
        <v>4</v>
      </c>
      <c r="Q16" s="332" t="n">
        <v>7</v>
      </c>
      <c r="R16" s="321" t="n">
        <f aca="false">IF(Q16="",P16,IF(AND(Q16&gt;=5,Q16&gt;P16),Q16,MAX(P16,Q16)))</f>
        <v>7</v>
      </c>
      <c r="S16" s="333" t="n">
        <v>6</v>
      </c>
      <c r="T16" s="330"/>
      <c r="U16" s="321" t="n">
        <f aca="false">IF(T16="",S16,IF(AND(T16&gt;=5,T16&gt;S16),T16,MAX(S16,T16)))</f>
        <v>6</v>
      </c>
      <c r="V16" s="330" t="n">
        <v>6</v>
      </c>
      <c r="W16" s="330"/>
      <c r="X16" s="321" t="n">
        <f aca="false">IF(W16="",V16,IF(AND(W16&gt;=5,W16&gt;V16),W16,MAX(V16,W16)))</f>
        <v>6</v>
      </c>
      <c r="Y16" s="330" t="n">
        <v>8</v>
      </c>
      <c r="Z16" s="330"/>
      <c r="AA16" s="321" t="n">
        <f aca="false">IF(Z16="",Y16,IF(AND(Z16&gt;=5,Z16&gt;Y16),Z16,MAX(Y16,Z16)))</f>
        <v>8</v>
      </c>
      <c r="AB16" s="325" t="n">
        <f aca="false">ROUND(SUMPRODUCT(G16:AA16,$G$2:$AA$2)/SUMIF($G16:$AA16,"&lt;&gt;M",$G$2:$AA$2),2)</f>
        <v>6.91</v>
      </c>
      <c r="AC16" s="334" t="str">
        <f aca="false">IF(AB16&gt;=9,"Xuất Sắc",IF(AB16&gt;=8,"Giỏi",IF(AB16&gt;=7,"Khá",IF(AB16&gt;=6,"TB.Khá",IF(AB16&gt;=5,"Trung Bình",IF(AB16&gt;=4,"Yếu","Kém"))))))</f>
        <v>TB.Khá</v>
      </c>
      <c r="AD16" s="335"/>
    </row>
    <row r="17" s="197" customFormat="true" ht="27.75" hidden="false" customHeight="true" outlineLevel="0" collapsed="false">
      <c r="A17" s="189" t="n">
        <v>15</v>
      </c>
      <c r="B17" s="190" t="s">
        <v>97</v>
      </c>
      <c r="C17" s="328" t="s">
        <v>93</v>
      </c>
      <c r="D17" s="192" t="s">
        <v>96</v>
      </c>
      <c r="E17" s="192" t="s">
        <v>98</v>
      </c>
      <c r="F17" s="190" t="s">
        <v>99</v>
      </c>
      <c r="G17" s="329" t="n">
        <v>7</v>
      </c>
      <c r="H17" s="330"/>
      <c r="I17" s="321" t="n">
        <f aca="false">IF(H17="",G17,IF(AND(H17&gt;=5,H17&gt;G17),H17,MAX(G17,H17)))</f>
        <v>7</v>
      </c>
      <c r="J17" s="331" t="n">
        <v>7</v>
      </c>
      <c r="K17" s="330"/>
      <c r="L17" s="321" t="n">
        <f aca="false">IF(K17="",J17,IF(AND(K17&gt;=5,K17&gt;J17),K17,MAX(J17,K17)))</f>
        <v>7</v>
      </c>
      <c r="M17" s="331" t="n">
        <v>5</v>
      </c>
      <c r="N17" s="330"/>
      <c r="O17" s="321" t="n">
        <f aca="false">IF(N17="",M17,IF(AND(N17&gt;=5,N17&gt;M17),N17,MAX(M17,N17)))</f>
        <v>5</v>
      </c>
      <c r="P17" s="331" t="n">
        <v>6</v>
      </c>
      <c r="Q17" s="330"/>
      <c r="R17" s="321" t="n">
        <f aca="false">IF(Q17="",P17,IF(AND(Q17&gt;=5,Q17&gt;P17),Q17,MAX(P17,Q17)))</f>
        <v>6</v>
      </c>
      <c r="S17" s="333" t="n">
        <v>5</v>
      </c>
      <c r="T17" s="330"/>
      <c r="U17" s="321" t="n">
        <f aca="false">IF(T17="",S17,IF(AND(T17&gt;=5,T17&gt;S17),T17,MAX(S17,T17)))</f>
        <v>5</v>
      </c>
      <c r="V17" s="330" t="n">
        <v>6</v>
      </c>
      <c r="W17" s="330"/>
      <c r="X17" s="321" t="n">
        <f aca="false">IF(W17="",V17,IF(AND(W17&gt;=5,W17&gt;V17),W17,MAX(V17,W17)))</f>
        <v>6</v>
      </c>
      <c r="Y17" s="330" t="n">
        <v>6</v>
      </c>
      <c r="Z17" s="330"/>
      <c r="AA17" s="321" t="n">
        <f aca="false">IF(Z17="",Y17,IF(AND(Z17&gt;=5,Z17&gt;Y17),Z17,MAX(Y17,Z17)))</f>
        <v>6</v>
      </c>
      <c r="AB17" s="325" t="n">
        <f aca="false">ROUND(SUMPRODUCT(G17:AA17,$G$2:$AA$2)/SUMIF($G17:$AA17,"&lt;&gt;M",$G$2:$AA$2),2)</f>
        <v>6.09</v>
      </c>
      <c r="AC17" s="334" t="str">
        <f aca="false">IF(AB17&gt;=9,"Xuất Sắc",IF(AB17&gt;=8,"Giỏi",IF(AB17&gt;=7,"Khá",IF(AB17&gt;=6,"TB.Khá",IF(AB17&gt;=5,"Trung Bình",IF(AB17&gt;=4,"Yếu","Kém"))))))</f>
        <v>TB.Khá</v>
      </c>
      <c r="AD17" s="335"/>
    </row>
    <row r="18" s="197" customFormat="true" ht="27.75" hidden="false" customHeight="true" outlineLevel="0" collapsed="false">
      <c r="A18" s="315" t="n">
        <v>16</v>
      </c>
      <c r="B18" s="190" t="s">
        <v>101</v>
      </c>
      <c r="C18" s="328" t="s">
        <v>93</v>
      </c>
      <c r="D18" s="192" t="s">
        <v>100</v>
      </c>
      <c r="E18" s="192" t="s">
        <v>102</v>
      </c>
      <c r="F18" s="190" t="s">
        <v>103</v>
      </c>
      <c r="G18" s="329" t="n">
        <v>8</v>
      </c>
      <c r="H18" s="330"/>
      <c r="I18" s="321" t="n">
        <f aca="false">IF(H18="",G18,IF(AND(H18&gt;=5,H18&gt;G18),H18,MAX(G18,H18)))</f>
        <v>8</v>
      </c>
      <c r="J18" s="331" t="n">
        <v>7</v>
      </c>
      <c r="K18" s="330"/>
      <c r="L18" s="321" t="n">
        <f aca="false">IF(K18="",J18,IF(AND(K18&gt;=5,K18&gt;J18),K18,MAX(J18,K18)))</f>
        <v>7</v>
      </c>
      <c r="M18" s="331" t="n">
        <v>5</v>
      </c>
      <c r="N18" s="330"/>
      <c r="O18" s="321" t="n">
        <f aca="false">IF(N18="",M18,IF(AND(N18&gt;=5,N18&gt;M18),N18,MAX(M18,N18)))</f>
        <v>5</v>
      </c>
      <c r="P18" s="331" t="n">
        <v>5</v>
      </c>
      <c r="Q18" s="330"/>
      <c r="R18" s="321" t="n">
        <f aca="false">IF(Q18="",P18,IF(AND(Q18&gt;=5,Q18&gt;P18),Q18,MAX(P18,Q18)))</f>
        <v>5</v>
      </c>
      <c r="S18" s="333" t="n">
        <v>4</v>
      </c>
      <c r="T18" s="332" t="n">
        <v>8</v>
      </c>
      <c r="U18" s="321" t="n">
        <f aca="false">IF(T18="",S18,IF(AND(T18&gt;=5,T18&gt;S18),T18,MAX(S18,T18)))</f>
        <v>8</v>
      </c>
      <c r="V18" s="330" t="n">
        <v>6</v>
      </c>
      <c r="W18" s="330"/>
      <c r="X18" s="321" t="n">
        <f aca="false">IF(W18="",V18,IF(AND(W18&gt;=5,W18&gt;V18),W18,MAX(V18,W18)))</f>
        <v>6</v>
      </c>
      <c r="Y18" s="330" t="n">
        <v>6</v>
      </c>
      <c r="Z18" s="330"/>
      <c r="AA18" s="321" t="n">
        <f aca="false">IF(Z18="",Y18,IF(AND(Z18&gt;=5,Z18&gt;Y18),Z18,MAX(Y18,Z18)))</f>
        <v>6</v>
      </c>
      <c r="AB18" s="325" t="n">
        <f aca="false">ROUND(SUMPRODUCT(G18:AA18,$G$2:$AA$2)/SUMIF($G18:$AA18,"&lt;&gt;M",$G$2:$AA$2),2)</f>
        <v>6.61</v>
      </c>
      <c r="AC18" s="334" t="str">
        <f aca="false">IF(AB18&gt;=9,"Xuất Sắc",IF(AB18&gt;=8,"Giỏi",IF(AB18&gt;=7,"Khá",IF(AB18&gt;=6,"TB.Khá",IF(AB18&gt;=5,"Trung Bình",IF(AB18&gt;=4,"Yếu","Kém"))))))</f>
        <v>TB.Khá</v>
      </c>
      <c r="AD18" s="335"/>
    </row>
    <row r="19" s="197" customFormat="true" ht="27.75" hidden="false" customHeight="true" outlineLevel="0" collapsed="false">
      <c r="A19" s="189" t="n">
        <v>17</v>
      </c>
      <c r="B19" s="190" t="s">
        <v>61</v>
      </c>
      <c r="C19" s="328" t="s">
        <v>93</v>
      </c>
      <c r="D19" s="192" t="s">
        <v>104</v>
      </c>
      <c r="E19" s="192" t="s">
        <v>63</v>
      </c>
      <c r="F19" s="190" t="s">
        <v>64</v>
      </c>
      <c r="G19" s="329" t="n">
        <v>0</v>
      </c>
      <c r="H19" s="330"/>
      <c r="I19" s="321" t="n">
        <f aca="false">IF(H19="",G19,IF(AND(H19&gt;=5,H19&gt;G19),H19,MAX(G19,H19)))</f>
        <v>0</v>
      </c>
      <c r="J19" s="331" t="n">
        <v>7</v>
      </c>
      <c r="K19" s="330"/>
      <c r="L19" s="321" t="n">
        <f aca="false">IF(K19="",J19,IF(AND(K19&gt;=5,K19&gt;J19),K19,MAX(J19,K19)))</f>
        <v>7</v>
      </c>
      <c r="M19" s="331" t="n">
        <v>7</v>
      </c>
      <c r="N19" s="330"/>
      <c r="O19" s="321" t="n">
        <f aca="false">IF(N19="",M19,IF(AND(N19&gt;=5,N19&gt;M19),N19,MAX(M19,N19)))</f>
        <v>7</v>
      </c>
      <c r="P19" s="331" t="n">
        <v>4</v>
      </c>
      <c r="Q19" s="332" t="n">
        <v>5</v>
      </c>
      <c r="R19" s="321" t="n">
        <f aca="false">IF(Q19="",P19,IF(AND(Q19&gt;=5,Q19&gt;P19),Q19,MAX(P19,Q19)))</f>
        <v>5</v>
      </c>
      <c r="S19" s="333" t="n">
        <v>4</v>
      </c>
      <c r="T19" s="332" t="n">
        <v>3</v>
      </c>
      <c r="U19" s="321" t="n">
        <f aca="false">IF(T19="",S19,IF(AND(T19&gt;=5,T19&gt;S19),T19,MAX(S19,T19)))</f>
        <v>4</v>
      </c>
      <c r="V19" s="330" t="n">
        <v>6</v>
      </c>
      <c r="W19" s="330"/>
      <c r="X19" s="321" t="n">
        <f aca="false">IF(W19="",V19,IF(AND(W19&gt;=5,W19&gt;V19),W19,MAX(V19,W19)))</f>
        <v>6</v>
      </c>
      <c r="Y19" s="330" t="n">
        <v>5</v>
      </c>
      <c r="Z19" s="330"/>
      <c r="AA19" s="321" t="n">
        <f aca="false">IF(Z19="",Y19,IF(AND(Z19&gt;=5,Z19&gt;Y19),Z19,MAX(Y19,Z19)))</f>
        <v>5</v>
      </c>
      <c r="AB19" s="325" t="n">
        <f aca="false">ROUND(SUMPRODUCT(G19:AA19,$G$2:$AA$2)/SUMIF($G19:$AA19,"&lt;&gt;M",$G$2:$AA$2),2)</f>
        <v>4.78</v>
      </c>
      <c r="AC19" s="334" t="str">
        <f aca="false">IF(AB19&gt;=9,"Xuất Sắc",IF(AB19&gt;=8,"Giỏi",IF(AB19&gt;=7,"Khá",IF(AB19&gt;=6,"TB.Khá",IF(AB19&gt;=5,"Trung Bình",IF(AB19&gt;=4,"Yếu","Kém"))))))</f>
        <v>Yếu</v>
      </c>
      <c r="AD19" s="335"/>
    </row>
    <row r="20" s="197" customFormat="true" ht="27.75" hidden="false" customHeight="true" outlineLevel="0" collapsed="false">
      <c r="A20" s="189" t="n">
        <v>18</v>
      </c>
      <c r="B20" s="190" t="s">
        <v>109</v>
      </c>
      <c r="C20" s="328" t="s">
        <v>110</v>
      </c>
      <c r="D20" s="192" t="s">
        <v>108</v>
      </c>
      <c r="E20" s="192" t="s">
        <v>111</v>
      </c>
      <c r="F20" s="190" t="s">
        <v>59</v>
      </c>
      <c r="G20" s="329" t="n">
        <v>0</v>
      </c>
      <c r="H20" s="330"/>
      <c r="I20" s="321" t="n">
        <f aca="false">IF(H20="",G20,IF(AND(H20&gt;=5,H20&gt;G20),H20,MAX(G20,H20)))</f>
        <v>0</v>
      </c>
      <c r="J20" s="331" t="n">
        <v>1</v>
      </c>
      <c r="K20" s="330"/>
      <c r="L20" s="321" t="n">
        <f aca="false">IF(K20="",J20,IF(AND(K20&gt;=5,K20&gt;J20),K20,MAX(J20,K20)))</f>
        <v>1</v>
      </c>
      <c r="M20" s="331" t="n">
        <v>3</v>
      </c>
      <c r="N20" s="330"/>
      <c r="O20" s="321" t="n">
        <f aca="false">IF(N20="",M20,IF(AND(N20&gt;=5,N20&gt;M20),N20,MAX(M20,N20)))</f>
        <v>3</v>
      </c>
      <c r="P20" s="331" t="n">
        <v>0</v>
      </c>
      <c r="Q20" s="330"/>
      <c r="R20" s="321" t="n">
        <f aca="false">IF(Q20="",P20,IF(AND(Q20&gt;=5,Q20&gt;P20),Q20,MAX(P20,Q20)))</f>
        <v>0</v>
      </c>
      <c r="S20" s="333" t="n">
        <v>0</v>
      </c>
      <c r="T20" s="330"/>
      <c r="U20" s="321" t="n">
        <f aca="false">IF(T20="",S20,IF(AND(T20&gt;=5,T20&gt;S20),T20,MAX(S20,T20)))</f>
        <v>0</v>
      </c>
      <c r="V20" s="330" t="n">
        <v>0</v>
      </c>
      <c r="W20" s="330"/>
      <c r="X20" s="321" t="n">
        <f aca="false">IF(W20="",V20,IF(AND(W20&gt;=5,W20&gt;V20),W20,MAX(V20,W20)))</f>
        <v>0</v>
      </c>
      <c r="Y20" s="330" t="n">
        <v>0</v>
      </c>
      <c r="Z20" s="330"/>
      <c r="AA20" s="321" t="n">
        <f aca="false">IF(Z20="",Y20,IF(AND(Z20&gt;=5,Z20&gt;Y20),Z20,MAX(Y20,Z20)))</f>
        <v>0</v>
      </c>
      <c r="AB20" s="325" t="n">
        <f aca="false">ROUND(SUMPRODUCT(G20:AA20,$G$2:$AA$2)/SUMIF($G20:$AA20,"&lt;&gt;M",$G$2:$AA$2),2)</f>
        <v>0.61</v>
      </c>
      <c r="AC20" s="334" t="str">
        <f aca="false">IF(AB20&gt;=9,"Xuất Sắc",IF(AB20&gt;=8,"Giỏi",IF(AB20&gt;=7,"Khá",IF(AB20&gt;=6,"TB.Khá",IF(AB20&gt;=5,"Trung Bình",IF(AB20&gt;=4,"Yếu","Kém"))))))</f>
        <v>Kém</v>
      </c>
      <c r="AD20" s="335"/>
    </row>
    <row r="21" s="197" customFormat="true" ht="27.75" hidden="false" customHeight="true" outlineLevel="0" collapsed="false">
      <c r="A21" s="315" t="n">
        <v>19</v>
      </c>
      <c r="B21" s="190" t="s">
        <v>113</v>
      </c>
      <c r="C21" s="328" t="s">
        <v>110</v>
      </c>
      <c r="D21" s="192" t="s">
        <v>112</v>
      </c>
      <c r="E21" s="192" t="s">
        <v>114</v>
      </c>
      <c r="F21" s="190" t="s">
        <v>49</v>
      </c>
      <c r="G21" s="329" t="n">
        <v>8</v>
      </c>
      <c r="H21" s="330"/>
      <c r="I21" s="321" t="n">
        <f aca="false">IF(H21="",G21,IF(AND(H21&gt;=5,H21&gt;G21),H21,MAX(G21,H21)))</f>
        <v>8</v>
      </c>
      <c r="J21" s="331" t="n">
        <v>7</v>
      </c>
      <c r="K21" s="330"/>
      <c r="L21" s="321" t="n">
        <f aca="false">IF(K21="",J21,IF(AND(K21&gt;=5,K21&gt;J21),K21,MAX(J21,K21)))</f>
        <v>7</v>
      </c>
      <c r="M21" s="331" t="n">
        <v>7</v>
      </c>
      <c r="N21" s="330"/>
      <c r="O21" s="321" t="n">
        <f aca="false">IF(N21="",M21,IF(AND(N21&gt;=5,N21&gt;M21),N21,MAX(M21,N21)))</f>
        <v>7</v>
      </c>
      <c r="P21" s="331" t="n">
        <v>5</v>
      </c>
      <c r="Q21" s="330"/>
      <c r="R21" s="321" t="n">
        <f aca="false">IF(Q21="",P21,IF(AND(Q21&gt;=5,Q21&gt;P21),Q21,MAX(P21,Q21)))</f>
        <v>5</v>
      </c>
      <c r="S21" s="333" t="n">
        <v>4</v>
      </c>
      <c r="T21" s="332" t="n">
        <v>5</v>
      </c>
      <c r="U21" s="321" t="n">
        <f aca="false">IF(T21="",S21,IF(AND(T21&gt;=5,T21&gt;S21),T21,MAX(S21,T21)))</f>
        <v>5</v>
      </c>
      <c r="V21" s="330" t="n">
        <v>6</v>
      </c>
      <c r="W21" s="330"/>
      <c r="X21" s="321" t="n">
        <f aca="false">IF(W21="",V21,IF(AND(W21&gt;=5,W21&gt;V21),W21,MAX(V21,W21)))</f>
        <v>6</v>
      </c>
      <c r="Y21" s="330" t="n">
        <v>3</v>
      </c>
      <c r="Z21" s="330"/>
      <c r="AA21" s="321" t="n">
        <f aca="false">IF(Z21="",Y21,IF(AND(Z21&gt;=5,Z21&gt;Y21),Z21,MAX(Y21,Z21)))</f>
        <v>3</v>
      </c>
      <c r="AB21" s="325" t="n">
        <f aca="false">ROUND(SUMPRODUCT(G21:AA21,$G$2:$AA$2)/SUMIF($G21:$AA21,"&lt;&gt;M",$G$2:$AA$2),2)</f>
        <v>6.35</v>
      </c>
      <c r="AC21" s="334" t="str">
        <f aca="false">IF(AB21&gt;=9,"Xuất Sắc",IF(AB21&gt;=8,"Giỏi",IF(AB21&gt;=7,"Khá",IF(AB21&gt;=6,"TB.Khá",IF(AB21&gt;=5,"Trung Bình",IF(AB21&gt;=4,"Yếu","Kém"))))))</f>
        <v>TB.Khá</v>
      </c>
      <c r="AD21" s="335"/>
    </row>
    <row r="22" s="197" customFormat="true" ht="27.75" hidden="false" customHeight="true" outlineLevel="0" collapsed="false">
      <c r="A22" s="189" t="n">
        <v>20</v>
      </c>
      <c r="B22" s="190" t="s">
        <v>106</v>
      </c>
      <c r="C22" s="328" t="s">
        <v>116</v>
      </c>
      <c r="D22" s="192" t="s">
        <v>115</v>
      </c>
      <c r="E22" s="192" t="s">
        <v>117</v>
      </c>
      <c r="F22" s="190" t="s">
        <v>118</v>
      </c>
      <c r="G22" s="329" t="n">
        <v>7</v>
      </c>
      <c r="H22" s="330"/>
      <c r="I22" s="321" t="n">
        <f aca="false">IF(H22="",G22,IF(AND(H22&gt;=5,H22&gt;G22),H22,MAX(G22,H22)))</f>
        <v>7</v>
      </c>
      <c r="J22" s="331" t="n">
        <v>7</v>
      </c>
      <c r="K22" s="330"/>
      <c r="L22" s="321" t="n">
        <f aca="false">IF(K22="",J22,IF(AND(K22&gt;=5,K22&gt;J22),K22,MAX(J22,K22)))</f>
        <v>7</v>
      </c>
      <c r="M22" s="331" t="n">
        <v>7</v>
      </c>
      <c r="N22" s="330"/>
      <c r="O22" s="321" t="n">
        <f aca="false">IF(N22="",M22,IF(AND(N22&gt;=5,N22&gt;M22),N22,MAX(M22,N22)))</f>
        <v>7</v>
      </c>
      <c r="P22" s="331" t="n">
        <v>6</v>
      </c>
      <c r="Q22" s="330"/>
      <c r="R22" s="321" t="n">
        <f aca="false">IF(Q22="",P22,IF(AND(Q22&gt;=5,Q22&gt;P22),Q22,MAX(P22,Q22)))</f>
        <v>6</v>
      </c>
      <c r="S22" s="333" t="n">
        <v>5</v>
      </c>
      <c r="T22" s="330"/>
      <c r="U22" s="321" t="n">
        <f aca="false">IF(T22="",S22,IF(AND(T22&gt;=5,T22&gt;S22),T22,MAX(S22,T22)))</f>
        <v>5</v>
      </c>
      <c r="V22" s="330" t="n">
        <v>5</v>
      </c>
      <c r="W22" s="330"/>
      <c r="X22" s="321" t="n">
        <f aca="false">IF(W22="",V22,IF(AND(W22&gt;=5,W22&gt;V22),W22,MAX(V22,W22)))</f>
        <v>5</v>
      </c>
      <c r="Y22" s="330" t="n">
        <v>4</v>
      </c>
      <c r="Z22" s="330"/>
      <c r="AA22" s="321" t="n">
        <f aca="false">IF(Z22="",Y22,IF(AND(Z22&gt;=5,Z22&gt;Y22),Z22,MAX(Y22,Z22)))</f>
        <v>4</v>
      </c>
      <c r="AB22" s="325" t="n">
        <f aca="false">ROUND(SUMPRODUCT(G22:AA22,$G$2:$AA$2)/SUMIF($G22:$AA22,"&lt;&gt;M",$G$2:$AA$2),2)</f>
        <v>6.22</v>
      </c>
      <c r="AC22" s="334" t="str">
        <f aca="false">IF(AB22&gt;=9,"Xuất Sắc",IF(AB22&gt;=8,"Giỏi",IF(AB22&gt;=7,"Khá",IF(AB22&gt;=6,"TB.Khá",IF(AB22&gt;=5,"Trung Bình",IF(AB22&gt;=4,"Yếu","Kém"))))))</f>
        <v>TB.Khá</v>
      </c>
      <c r="AD22" s="335"/>
    </row>
    <row r="23" s="197" customFormat="true" ht="27.75" hidden="false" customHeight="true" outlineLevel="0" collapsed="false">
      <c r="A23" s="189" t="n">
        <v>21</v>
      </c>
      <c r="B23" s="190" t="s">
        <v>120</v>
      </c>
      <c r="C23" s="328" t="s">
        <v>121</v>
      </c>
      <c r="D23" s="192" t="s">
        <v>119</v>
      </c>
      <c r="E23" s="192" t="s">
        <v>122</v>
      </c>
      <c r="F23" s="190" t="s">
        <v>123</v>
      </c>
      <c r="G23" s="329" t="n">
        <v>8</v>
      </c>
      <c r="H23" s="330"/>
      <c r="I23" s="321" t="n">
        <f aca="false">IF(H23="",G23,IF(AND(H23&gt;=5,H23&gt;G23),H23,MAX(G23,H23)))</f>
        <v>8</v>
      </c>
      <c r="J23" s="331" t="n">
        <v>7</v>
      </c>
      <c r="K23" s="330"/>
      <c r="L23" s="321" t="n">
        <f aca="false">IF(K23="",J23,IF(AND(K23&gt;=5,K23&gt;J23),K23,MAX(J23,K23)))</f>
        <v>7</v>
      </c>
      <c r="M23" s="331" t="n">
        <v>6</v>
      </c>
      <c r="N23" s="330"/>
      <c r="O23" s="321" t="n">
        <f aca="false">IF(N23="",M23,IF(AND(N23&gt;=5,N23&gt;M23),N23,MAX(M23,N23)))</f>
        <v>6</v>
      </c>
      <c r="P23" s="331" t="n">
        <v>5</v>
      </c>
      <c r="Q23" s="330"/>
      <c r="R23" s="321" t="n">
        <f aca="false">IF(Q23="",P23,IF(AND(Q23&gt;=5,Q23&gt;P23),Q23,MAX(P23,Q23)))</f>
        <v>5</v>
      </c>
      <c r="S23" s="333" t="n">
        <v>6</v>
      </c>
      <c r="T23" s="330"/>
      <c r="U23" s="321" t="n">
        <f aca="false">IF(T23="",S23,IF(AND(T23&gt;=5,T23&gt;S23),T23,MAX(S23,T23)))</f>
        <v>6</v>
      </c>
      <c r="V23" s="330" t="n">
        <v>5</v>
      </c>
      <c r="W23" s="330"/>
      <c r="X23" s="321" t="n">
        <f aca="false">IF(W23="",V23,IF(AND(W23&gt;=5,W23&gt;V23),W23,MAX(V23,W23)))</f>
        <v>5</v>
      </c>
      <c r="Y23" s="330" t="n">
        <v>3</v>
      </c>
      <c r="Z23" s="330"/>
      <c r="AA23" s="321" t="n">
        <f aca="false">IF(Z23="",Y23,IF(AND(Z23&gt;=5,Z23&gt;Y23),Z23,MAX(Y23,Z23)))</f>
        <v>3</v>
      </c>
      <c r="AB23" s="325" t="n">
        <f aca="false">ROUND(SUMPRODUCT(G23:AA23,$G$2:$AA$2)/SUMIF($G23:$AA23,"&lt;&gt;M",$G$2:$AA$2),2)</f>
        <v>6.26</v>
      </c>
      <c r="AC23" s="334" t="str">
        <f aca="false">IF(AB23&gt;=9,"Xuất Sắc",IF(AB23&gt;=8,"Giỏi",IF(AB23&gt;=7,"Khá",IF(AB23&gt;=6,"TB.Khá",IF(AB23&gt;=5,"Trung Bình",IF(AB23&gt;=4,"Yếu","Kém"))))))</f>
        <v>TB.Khá</v>
      </c>
      <c r="AD23" s="335"/>
    </row>
    <row r="24" s="197" customFormat="true" ht="27.75" hidden="false" customHeight="true" outlineLevel="0" collapsed="false">
      <c r="A24" s="315" t="n">
        <v>22</v>
      </c>
      <c r="B24" s="190" t="s">
        <v>125</v>
      </c>
      <c r="C24" s="328" t="s">
        <v>126</v>
      </c>
      <c r="D24" s="192" t="s">
        <v>124</v>
      </c>
      <c r="E24" s="192" t="s">
        <v>127</v>
      </c>
      <c r="F24" s="190" t="s">
        <v>59</v>
      </c>
      <c r="G24" s="329" t="n">
        <v>7</v>
      </c>
      <c r="H24" s="330"/>
      <c r="I24" s="321" t="n">
        <f aca="false">IF(H24="",G24,IF(AND(H24&gt;=5,H24&gt;G24),H24,MAX(G24,H24)))</f>
        <v>7</v>
      </c>
      <c r="J24" s="331" t="n">
        <v>8</v>
      </c>
      <c r="K24" s="330"/>
      <c r="L24" s="321" t="n">
        <f aca="false">IF(K24="",J24,IF(AND(K24&gt;=5,K24&gt;J24),K24,MAX(J24,K24)))</f>
        <v>8</v>
      </c>
      <c r="M24" s="331" t="n">
        <v>7</v>
      </c>
      <c r="N24" s="330"/>
      <c r="O24" s="321" t="n">
        <f aca="false">IF(N24="",M24,IF(AND(N24&gt;=5,N24&gt;M24),N24,MAX(M24,N24)))</f>
        <v>7</v>
      </c>
      <c r="P24" s="331" t="n">
        <v>5</v>
      </c>
      <c r="Q24" s="330"/>
      <c r="R24" s="321" t="n">
        <f aca="false">IF(Q24="",P24,IF(AND(Q24&gt;=5,Q24&gt;P24),Q24,MAX(P24,Q24)))</f>
        <v>5</v>
      </c>
      <c r="S24" s="333" t="n">
        <v>6</v>
      </c>
      <c r="T24" s="330"/>
      <c r="U24" s="321" t="n">
        <f aca="false">IF(T24="",S24,IF(AND(T24&gt;=5,T24&gt;S24),T24,MAX(S24,T24)))</f>
        <v>6</v>
      </c>
      <c r="V24" s="330" t="n">
        <v>7</v>
      </c>
      <c r="W24" s="330"/>
      <c r="X24" s="321" t="n">
        <f aca="false">IF(W24="",V24,IF(AND(W24&gt;=5,W24&gt;V24),W24,MAX(V24,W24)))</f>
        <v>7</v>
      </c>
      <c r="Y24" s="330" t="n">
        <v>10</v>
      </c>
      <c r="Z24" s="330"/>
      <c r="AA24" s="321" t="n">
        <f aca="false">IF(Z24="",Y24,IF(AND(Z24&gt;=5,Z24&gt;Y24),Z24,MAX(Y24,Z24)))</f>
        <v>10</v>
      </c>
      <c r="AB24" s="325" t="n">
        <f aca="false">ROUND(SUMPRODUCT(G24:AA24,$G$2:$AA$2)/SUMIF($G24:$AA24,"&lt;&gt;M",$G$2:$AA$2),2)</f>
        <v>6.7</v>
      </c>
      <c r="AC24" s="334" t="str">
        <f aca="false">IF(AB24&gt;=9,"Xuất Sắc",IF(AB24&gt;=8,"Giỏi",IF(AB24&gt;=7,"Khá",IF(AB24&gt;=6,"TB.Khá",IF(AB24&gt;=5,"Trung Bình",IF(AB24&gt;=4,"Yếu","Kém"))))))</f>
        <v>TB.Khá</v>
      </c>
      <c r="AD24" s="335"/>
    </row>
    <row r="25" s="197" customFormat="true" ht="27.75" hidden="false" customHeight="true" outlineLevel="0" collapsed="false">
      <c r="A25" s="189" t="n">
        <v>23</v>
      </c>
      <c r="B25" s="190" t="s">
        <v>129</v>
      </c>
      <c r="C25" s="328" t="s">
        <v>130</v>
      </c>
      <c r="D25" s="192" t="s">
        <v>128</v>
      </c>
      <c r="E25" s="192" t="s">
        <v>131</v>
      </c>
      <c r="F25" s="190" t="s">
        <v>49</v>
      </c>
      <c r="G25" s="329" t="n">
        <v>6</v>
      </c>
      <c r="H25" s="330"/>
      <c r="I25" s="321" t="n">
        <f aca="false">IF(H25="",G25,IF(AND(H25&gt;=5,H25&gt;G25),H25,MAX(G25,H25)))</f>
        <v>6</v>
      </c>
      <c r="J25" s="331" t="n">
        <v>7</v>
      </c>
      <c r="K25" s="330"/>
      <c r="L25" s="321" t="n">
        <f aca="false">IF(K25="",J25,IF(AND(K25&gt;=5,K25&gt;J25),K25,MAX(J25,K25)))</f>
        <v>7</v>
      </c>
      <c r="M25" s="331" t="n">
        <v>6</v>
      </c>
      <c r="N25" s="330"/>
      <c r="O25" s="321" t="n">
        <f aca="false">IF(N25="",M25,IF(AND(N25&gt;=5,N25&gt;M25),N25,MAX(M25,N25)))</f>
        <v>6</v>
      </c>
      <c r="P25" s="331" t="n">
        <v>5</v>
      </c>
      <c r="Q25" s="330"/>
      <c r="R25" s="321" t="n">
        <f aca="false">IF(Q25="",P25,IF(AND(Q25&gt;=5,Q25&gt;P25),Q25,MAX(P25,Q25)))</f>
        <v>5</v>
      </c>
      <c r="S25" s="333" t="n">
        <v>5</v>
      </c>
      <c r="T25" s="330"/>
      <c r="U25" s="321" t="n">
        <f aca="false">IF(T25="",S25,IF(AND(T25&gt;=5,T25&gt;S25),T25,MAX(S25,T25)))</f>
        <v>5</v>
      </c>
      <c r="V25" s="330" t="n">
        <v>5</v>
      </c>
      <c r="W25" s="330"/>
      <c r="X25" s="321" t="n">
        <f aca="false">IF(W25="",V25,IF(AND(W25&gt;=5,W25&gt;V25),W25,MAX(V25,W25)))</f>
        <v>5</v>
      </c>
      <c r="Y25" s="330" t="n">
        <v>5</v>
      </c>
      <c r="Z25" s="330"/>
      <c r="AA25" s="321" t="n">
        <f aca="false">IF(Z25="",Y25,IF(AND(Z25&gt;=5,Z25&gt;Y25),Z25,MAX(Y25,Z25)))</f>
        <v>5</v>
      </c>
      <c r="AB25" s="325" t="n">
        <f aca="false">ROUND(SUMPRODUCT(G25:AA25,$G$2:$AA$2)/SUMIF($G25:$AA25,"&lt;&gt;M",$G$2:$AA$2),2)</f>
        <v>5.74</v>
      </c>
      <c r="AC25" s="334" t="str">
        <f aca="false">IF(AB25&gt;=9,"Xuất Sắc",IF(AB25&gt;=8,"Giỏi",IF(AB25&gt;=7,"Khá",IF(AB25&gt;=6,"TB.Khá",IF(AB25&gt;=5,"Trung Bình",IF(AB25&gt;=4,"Yếu","Kém"))))))</f>
        <v>Trung Bình</v>
      </c>
      <c r="AD25" s="335"/>
    </row>
    <row r="26" s="197" customFormat="true" ht="27.75" hidden="false" customHeight="true" outlineLevel="0" collapsed="false">
      <c r="A26" s="189" t="n">
        <v>24</v>
      </c>
      <c r="B26" s="190" t="s">
        <v>133</v>
      </c>
      <c r="C26" s="328" t="s">
        <v>134</v>
      </c>
      <c r="D26" s="192" t="s">
        <v>132</v>
      </c>
      <c r="E26" s="192" t="s">
        <v>135</v>
      </c>
      <c r="F26" s="190" t="s">
        <v>136</v>
      </c>
      <c r="G26" s="329" t="n">
        <v>0</v>
      </c>
      <c r="H26" s="332" t="n">
        <v>10</v>
      </c>
      <c r="I26" s="321" t="n">
        <f aca="false">IF(H26="",G26,IF(AND(H26&gt;=5,H26&gt;G26),H26,MAX(G26,H26)))</f>
        <v>10</v>
      </c>
      <c r="J26" s="331" t="n">
        <v>3</v>
      </c>
      <c r="K26" s="332" t="n">
        <v>6</v>
      </c>
      <c r="L26" s="321" t="n">
        <f aca="false">IF(K26="",J26,IF(AND(K26&gt;=5,K26&gt;J26),K26,MAX(J26,K26)))</f>
        <v>6</v>
      </c>
      <c r="M26" s="331" t="n">
        <v>3</v>
      </c>
      <c r="N26" s="332" t="n">
        <v>6</v>
      </c>
      <c r="O26" s="321" t="n">
        <f aca="false">IF(N26="",M26,IF(AND(N26&gt;=5,N26&gt;M26),N26,MAX(M26,N26)))</f>
        <v>6</v>
      </c>
      <c r="P26" s="331" t="n">
        <v>3</v>
      </c>
      <c r="Q26" s="332" t="n">
        <v>8</v>
      </c>
      <c r="R26" s="321" t="n">
        <f aca="false">IF(Q26="",P26,IF(AND(Q26&gt;=5,Q26&gt;P26),Q26,MAX(P26,Q26)))</f>
        <v>8</v>
      </c>
      <c r="S26" s="333" t="n">
        <v>2</v>
      </c>
      <c r="T26" s="332" t="n">
        <v>6</v>
      </c>
      <c r="U26" s="321" t="n">
        <f aca="false">IF(T26="",S26,IF(AND(T26&gt;=5,T26&gt;S26),T26,MAX(S26,T26)))</f>
        <v>6</v>
      </c>
      <c r="V26" s="330" t="n">
        <v>1</v>
      </c>
      <c r="W26" s="332" t="n">
        <v>4</v>
      </c>
      <c r="X26" s="321" t="n">
        <f aca="false">IF(W26="",V26,IF(AND(W26&gt;=5,W26&gt;V26),W26,MAX(V26,W26)))</f>
        <v>4</v>
      </c>
      <c r="Y26" s="330" t="n">
        <v>6</v>
      </c>
      <c r="Z26" s="330"/>
      <c r="AA26" s="321" t="n">
        <f aca="false">IF(Z26="",Y26,IF(AND(Z26&gt;=5,Z26&gt;Y26),Z26,MAX(Y26,Z26)))</f>
        <v>6</v>
      </c>
      <c r="AB26" s="325" t="n">
        <f aca="false">ROUND(SUMPRODUCT(G26:AA26,$G$2:$AA$2)/SUMIF($G26:$AA26,"&lt;&gt;M",$G$2:$AA$2),2)</f>
        <v>6.78</v>
      </c>
      <c r="AC26" s="334" t="str">
        <f aca="false">IF(AB26&gt;=9,"Xuất Sắc",IF(AB26&gt;=8,"Giỏi",IF(AB26&gt;=7,"Khá",IF(AB26&gt;=6,"TB.Khá",IF(AB26&gt;=5,"Trung Bình",IF(AB26&gt;=4,"Yếu","Kém"))))))</f>
        <v>TB.Khá</v>
      </c>
      <c r="AD26" s="335"/>
    </row>
    <row r="27" s="197" customFormat="true" ht="27.75" hidden="false" customHeight="true" outlineLevel="0" collapsed="false">
      <c r="A27" s="315" t="n">
        <v>25</v>
      </c>
      <c r="B27" s="190" t="s">
        <v>61</v>
      </c>
      <c r="C27" s="328" t="s">
        <v>138</v>
      </c>
      <c r="D27" s="192" t="s">
        <v>137</v>
      </c>
      <c r="E27" s="192" t="s">
        <v>139</v>
      </c>
      <c r="F27" s="190" t="s">
        <v>140</v>
      </c>
      <c r="G27" s="329" t="n">
        <v>8</v>
      </c>
      <c r="H27" s="330"/>
      <c r="I27" s="321" t="n">
        <f aca="false">IF(H27="",G27,IF(AND(H27&gt;=5,H27&gt;G27),H27,MAX(G27,H27)))</f>
        <v>8</v>
      </c>
      <c r="J27" s="331" t="n">
        <v>7</v>
      </c>
      <c r="K27" s="330"/>
      <c r="L27" s="321" t="n">
        <f aca="false">IF(K27="",J27,IF(AND(K27&gt;=5,K27&gt;J27),K27,MAX(J27,K27)))</f>
        <v>7</v>
      </c>
      <c r="M27" s="331" t="n">
        <v>7</v>
      </c>
      <c r="N27" s="330"/>
      <c r="O27" s="321" t="n">
        <f aca="false">IF(N27="",M27,IF(AND(N27&gt;=5,N27&gt;M27),N27,MAX(M27,N27)))</f>
        <v>7</v>
      </c>
      <c r="P27" s="331" t="n">
        <v>6</v>
      </c>
      <c r="Q27" s="330"/>
      <c r="R27" s="321" t="n">
        <f aca="false">IF(Q27="",P27,IF(AND(Q27&gt;=5,Q27&gt;P27),Q27,MAX(P27,Q27)))</f>
        <v>6</v>
      </c>
      <c r="S27" s="333" t="n">
        <v>5</v>
      </c>
      <c r="T27" s="330"/>
      <c r="U27" s="321" t="n">
        <f aca="false">IF(T27="",S27,IF(AND(T27&gt;=5,T27&gt;S27),T27,MAX(S27,T27)))</f>
        <v>5</v>
      </c>
      <c r="V27" s="330" t="n">
        <v>8</v>
      </c>
      <c r="W27" s="330"/>
      <c r="X27" s="321" t="n">
        <f aca="false">IF(W27="",V27,IF(AND(W27&gt;=5,W27&gt;V27),W27,MAX(V27,W27)))</f>
        <v>8</v>
      </c>
      <c r="Y27" s="330" t="n">
        <v>3</v>
      </c>
      <c r="Z27" s="330"/>
      <c r="AA27" s="321" t="n">
        <f aca="false">IF(Z27="",Y27,IF(AND(Z27&gt;=5,Z27&gt;Y27),Z27,MAX(Y27,Z27)))</f>
        <v>3</v>
      </c>
      <c r="AB27" s="325" t="n">
        <f aca="false">ROUND(SUMPRODUCT(G27:AA27,$G$2:$AA$2)/SUMIF($G27:$AA27,"&lt;&gt;M",$G$2:$AA$2),2)</f>
        <v>6.78</v>
      </c>
      <c r="AC27" s="334" t="str">
        <f aca="false">IF(AB27&gt;=9,"Xuất Sắc",IF(AB27&gt;=8,"Giỏi",IF(AB27&gt;=7,"Khá",IF(AB27&gt;=6,"TB.Khá",IF(AB27&gt;=5,"Trung Bình",IF(AB27&gt;=4,"Yếu","Kém"))))))</f>
        <v>TB.Khá</v>
      </c>
      <c r="AD27" s="335"/>
    </row>
    <row r="28" s="197" customFormat="true" ht="27.75" hidden="false" customHeight="true" outlineLevel="0" collapsed="false">
      <c r="A28" s="189" t="n">
        <v>26</v>
      </c>
      <c r="B28" s="190" t="s">
        <v>149</v>
      </c>
      <c r="C28" s="328" t="s">
        <v>150</v>
      </c>
      <c r="D28" s="192" t="s">
        <v>148</v>
      </c>
      <c r="E28" s="192" t="s">
        <v>151</v>
      </c>
      <c r="F28" s="190" t="s">
        <v>152</v>
      </c>
      <c r="G28" s="329" t="n">
        <v>5</v>
      </c>
      <c r="H28" s="330"/>
      <c r="I28" s="321" t="n">
        <f aca="false">IF(H28="",G28,IF(AND(H28&gt;=5,H28&gt;G28),H28,MAX(G28,H28)))</f>
        <v>5</v>
      </c>
      <c r="J28" s="331" t="n">
        <v>8</v>
      </c>
      <c r="K28" s="330"/>
      <c r="L28" s="321" t="n">
        <f aca="false">IF(K28="",J28,IF(AND(K28&gt;=5,K28&gt;J28),K28,MAX(J28,K28)))</f>
        <v>8</v>
      </c>
      <c r="M28" s="331" t="n">
        <v>6</v>
      </c>
      <c r="N28" s="330"/>
      <c r="O28" s="321" t="n">
        <f aca="false">IF(N28="",M28,IF(AND(N28&gt;=5,N28&gt;M28),N28,MAX(M28,N28)))</f>
        <v>6</v>
      </c>
      <c r="P28" s="331" t="n">
        <v>5</v>
      </c>
      <c r="Q28" s="330"/>
      <c r="R28" s="321" t="n">
        <f aca="false">IF(Q28="",P28,IF(AND(Q28&gt;=5,Q28&gt;P28),Q28,MAX(P28,Q28)))</f>
        <v>5</v>
      </c>
      <c r="S28" s="333" t="n">
        <v>5</v>
      </c>
      <c r="T28" s="330"/>
      <c r="U28" s="321" t="n">
        <f aca="false">IF(T28="",S28,IF(AND(T28&gt;=5,T28&gt;S28),T28,MAX(S28,T28)))</f>
        <v>5</v>
      </c>
      <c r="V28" s="330" t="n">
        <v>8</v>
      </c>
      <c r="W28" s="330"/>
      <c r="X28" s="321" t="n">
        <f aca="false">IF(W28="",V28,IF(AND(W28&gt;=5,W28&gt;V28),W28,MAX(V28,W28)))</f>
        <v>8</v>
      </c>
      <c r="Y28" s="330" t="n">
        <v>6</v>
      </c>
      <c r="Z28" s="330"/>
      <c r="AA28" s="321" t="n">
        <f aca="false">IF(Z28="",Y28,IF(AND(Z28&gt;=5,Z28&gt;Y28),Z28,MAX(Y28,Z28)))</f>
        <v>6</v>
      </c>
      <c r="AB28" s="325" t="n">
        <f aca="false">ROUND(SUMPRODUCT(G28:AA28,$G$2:$AA$2)/SUMIF($G28:$AA28,"&lt;&gt;M",$G$2:$AA$2),2)</f>
        <v>6.17</v>
      </c>
      <c r="AC28" s="334" t="str">
        <f aca="false">IF(AB28&gt;=9,"Xuất Sắc",IF(AB28&gt;=8,"Giỏi",IF(AB28&gt;=7,"Khá",IF(AB28&gt;=6,"TB.Khá",IF(AB28&gt;=5,"Trung Bình",IF(AB28&gt;=4,"Yếu","Kém"))))))</f>
        <v>TB.Khá</v>
      </c>
      <c r="AD28" s="335"/>
    </row>
    <row r="29" s="197" customFormat="true" ht="27.75" hidden="false" customHeight="true" outlineLevel="0" collapsed="false">
      <c r="A29" s="189" t="n">
        <v>27</v>
      </c>
      <c r="B29" s="190" t="s">
        <v>154</v>
      </c>
      <c r="C29" s="328" t="s">
        <v>155</v>
      </c>
      <c r="D29" s="192" t="s">
        <v>153</v>
      </c>
      <c r="E29" s="192" t="s">
        <v>156</v>
      </c>
      <c r="F29" s="190" t="s">
        <v>49</v>
      </c>
      <c r="G29" s="329" t="n">
        <v>8</v>
      </c>
      <c r="H29" s="330"/>
      <c r="I29" s="321" t="n">
        <f aca="false">IF(H29="",G29,IF(AND(H29&gt;=5,H29&gt;G29),H29,MAX(G29,H29)))</f>
        <v>8</v>
      </c>
      <c r="J29" s="331" t="n">
        <v>7</v>
      </c>
      <c r="K29" s="330"/>
      <c r="L29" s="321" t="n">
        <f aca="false">IF(K29="",J29,IF(AND(K29&gt;=5,K29&gt;J29),K29,MAX(J29,K29)))</f>
        <v>7</v>
      </c>
      <c r="M29" s="331" t="n">
        <v>7</v>
      </c>
      <c r="N29" s="330"/>
      <c r="O29" s="321" t="n">
        <f aca="false">IF(N29="",M29,IF(AND(N29&gt;=5,N29&gt;M29),N29,MAX(M29,N29)))</f>
        <v>7</v>
      </c>
      <c r="P29" s="331" t="n">
        <v>5</v>
      </c>
      <c r="Q29" s="330"/>
      <c r="R29" s="321" t="n">
        <f aca="false">IF(Q29="",P29,IF(AND(Q29&gt;=5,Q29&gt;P29),Q29,MAX(P29,Q29)))</f>
        <v>5</v>
      </c>
      <c r="S29" s="333" t="n">
        <v>2</v>
      </c>
      <c r="T29" s="332" t="n">
        <v>6</v>
      </c>
      <c r="U29" s="321" t="n">
        <f aca="false">IF(T29="",S29,IF(AND(T29&gt;=5,T29&gt;S29),T29,MAX(S29,T29)))</f>
        <v>6</v>
      </c>
      <c r="V29" s="330" t="n">
        <v>7</v>
      </c>
      <c r="W29" s="330"/>
      <c r="X29" s="321" t="n">
        <f aca="false">IF(W29="",V29,IF(AND(W29&gt;=5,W29&gt;V29),W29,MAX(V29,W29)))</f>
        <v>7</v>
      </c>
      <c r="Y29" s="330" t="n">
        <v>4</v>
      </c>
      <c r="Z29" s="330"/>
      <c r="AA29" s="321" t="n">
        <f aca="false">IF(Z29="",Y29,IF(AND(Z29&gt;=5,Z29&gt;Y29),Z29,MAX(Y29,Z29)))</f>
        <v>4</v>
      </c>
      <c r="AB29" s="325" t="n">
        <f aca="false">ROUND(SUMPRODUCT(G29:AA29,$G$2:$AA$2)/SUMIF($G29:$AA29,"&lt;&gt;M",$G$2:$AA$2),2)</f>
        <v>6.65</v>
      </c>
      <c r="AC29" s="334" t="str">
        <f aca="false">IF(AB29&gt;=9,"Xuất Sắc",IF(AB29&gt;=8,"Giỏi",IF(AB29&gt;=7,"Khá",IF(AB29&gt;=6,"TB.Khá",IF(AB29&gt;=5,"Trung Bình",IF(AB29&gt;=4,"Yếu","Kém"))))))</f>
        <v>TB.Khá</v>
      </c>
      <c r="AD29" s="335"/>
    </row>
    <row r="30" s="197" customFormat="true" ht="27.75" hidden="false" customHeight="true" outlineLevel="0" collapsed="false">
      <c r="A30" s="315" t="n">
        <v>28</v>
      </c>
      <c r="B30" s="190" t="s">
        <v>158</v>
      </c>
      <c r="C30" s="328" t="s">
        <v>155</v>
      </c>
      <c r="D30" s="192" t="s">
        <v>157</v>
      </c>
      <c r="E30" s="192" t="s">
        <v>94</v>
      </c>
      <c r="F30" s="190" t="s">
        <v>39</v>
      </c>
      <c r="G30" s="329" t="n">
        <v>7</v>
      </c>
      <c r="H30" s="337"/>
      <c r="I30" s="321" t="n">
        <f aca="false">IF(H30="",G30,IF(AND(H30&gt;=5,H30&gt;G30),H30,MAX(G30,H30)))</f>
        <v>7</v>
      </c>
      <c r="J30" s="338" t="n">
        <v>7</v>
      </c>
      <c r="K30" s="337"/>
      <c r="L30" s="321" t="n">
        <f aca="false">IF(K30="",J30,IF(AND(K30&gt;=5,K30&gt;J30),K30,MAX(J30,K30)))</f>
        <v>7</v>
      </c>
      <c r="M30" s="338" t="n">
        <v>8</v>
      </c>
      <c r="N30" s="337"/>
      <c r="O30" s="321" t="n">
        <f aca="false">IF(N30="",M30,IF(AND(N30&gt;=5,N30&gt;M30),N30,MAX(M30,N30)))</f>
        <v>8</v>
      </c>
      <c r="P30" s="338" t="n">
        <v>5</v>
      </c>
      <c r="Q30" s="337"/>
      <c r="R30" s="321" t="n">
        <f aca="false">IF(Q30="",P30,IF(AND(Q30&gt;=5,Q30&gt;P30),Q30,MAX(P30,Q30)))</f>
        <v>5</v>
      </c>
      <c r="S30" s="333" t="n">
        <v>5</v>
      </c>
      <c r="T30" s="337"/>
      <c r="U30" s="321" t="n">
        <f aca="false">IF(T30="",S30,IF(AND(T30&gt;=5,T30&gt;S30),T30,MAX(S30,T30)))</f>
        <v>5</v>
      </c>
      <c r="V30" s="337" t="n">
        <v>7</v>
      </c>
      <c r="W30" s="337"/>
      <c r="X30" s="321" t="n">
        <f aca="false">IF(W30="",V30,IF(AND(W30&gt;=5,W30&gt;V30),W30,MAX(V30,W30)))</f>
        <v>7</v>
      </c>
      <c r="Y30" s="337" t="n">
        <v>3</v>
      </c>
      <c r="Z30" s="337"/>
      <c r="AA30" s="321" t="n">
        <f aca="false">IF(Z30="",Y30,IF(AND(Z30&gt;=5,Z30&gt;Y30),Z30,MAX(Y30,Z30)))</f>
        <v>3</v>
      </c>
      <c r="AB30" s="325" t="n">
        <f aca="false">ROUND(SUMPRODUCT(G30:AA30,$G$2:$AA$2)/SUMIF($G30:$AA30,"&lt;&gt;M",$G$2:$AA$2),2)</f>
        <v>6.43</v>
      </c>
      <c r="AC30" s="334" t="str">
        <f aca="false">IF(AB30&gt;=9,"Xuất Sắc",IF(AB30&gt;=8,"Giỏi",IF(AB30&gt;=7,"Khá",IF(AB30&gt;=6,"TB.Khá",IF(AB30&gt;=5,"Trung Bình",IF(AB30&gt;=4,"Yếu","Kém"))))))</f>
        <v>TB.Khá</v>
      </c>
      <c r="AD30" s="335"/>
    </row>
    <row r="31" s="197" customFormat="true" ht="27.75" hidden="false" customHeight="true" outlineLevel="0" collapsed="false">
      <c r="A31" s="189" t="n">
        <v>29</v>
      </c>
      <c r="B31" s="190" t="s">
        <v>160</v>
      </c>
      <c r="C31" s="328" t="s">
        <v>161</v>
      </c>
      <c r="D31" s="192" t="s">
        <v>159</v>
      </c>
      <c r="E31" s="192" t="s">
        <v>122</v>
      </c>
      <c r="F31" s="190" t="s">
        <v>140</v>
      </c>
      <c r="G31" s="329" t="n">
        <v>9</v>
      </c>
      <c r="H31" s="337"/>
      <c r="I31" s="321" t="n">
        <f aca="false">IF(H31="",G31,IF(AND(H31&gt;=5,H31&gt;G31),H31,MAX(G31,H31)))</f>
        <v>9</v>
      </c>
      <c r="J31" s="338" t="n">
        <v>8</v>
      </c>
      <c r="K31" s="337"/>
      <c r="L31" s="321" t="n">
        <f aca="false">IF(K31="",J31,IF(AND(K31&gt;=5,K31&gt;J31),K31,MAX(J31,K31)))</f>
        <v>8</v>
      </c>
      <c r="M31" s="338" t="n">
        <v>4</v>
      </c>
      <c r="N31" s="339" t="n">
        <v>5</v>
      </c>
      <c r="O31" s="321" t="n">
        <f aca="false">IF(N31="",M31,IF(AND(N31&gt;=5,N31&gt;M31),N31,MAX(M31,N31)))</f>
        <v>5</v>
      </c>
      <c r="P31" s="338" t="n">
        <v>5</v>
      </c>
      <c r="Q31" s="337"/>
      <c r="R31" s="321" t="n">
        <f aca="false">IF(Q31="",P31,IF(AND(Q31&gt;=5,Q31&gt;P31),Q31,MAX(P31,Q31)))</f>
        <v>5</v>
      </c>
      <c r="S31" s="333" t="n">
        <v>3</v>
      </c>
      <c r="T31" s="339" t="n">
        <v>5</v>
      </c>
      <c r="U31" s="321" t="n">
        <f aca="false">IF(T31="",S31,IF(AND(T31&gt;=5,T31&gt;S31),T31,MAX(S31,T31)))</f>
        <v>5</v>
      </c>
      <c r="V31" s="337" t="n">
        <v>5</v>
      </c>
      <c r="W31" s="337"/>
      <c r="X31" s="321" t="n">
        <f aca="false">IF(W31="",V31,IF(AND(W31&gt;=5,W31&gt;V31),W31,MAX(V31,W31)))</f>
        <v>5</v>
      </c>
      <c r="Y31" s="337" t="n">
        <v>2</v>
      </c>
      <c r="Z31" s="337"/>
      <c r="AA31" s="321" t="n">
        <f aca="false">IF(Z31="",Y31,IF(AND(Z31&gt;=5,Z31&gt;Y31),Z31,MAX(Y31,Z31)))</f>
        <v>2</v>
      </c>
      <c r="AB31" s="325" t="n">
        <f aca="false">ROUND(SUMPRODUCT(G31:AA31,$G$2:$AA$2)/SUMIF($G31:$AA31,"&lt;&gt;M",$G$2:$AA$2),2)</f>
        <v>6.35</v>
      </c>
      <c r="AC31" s="334" t="str">
        <f aca="false">IF(AB31&gt;=9,"Xuất Sắc",IF(AB31&gt;=8,"Giỏi",IF(AB31&gt;=7,"Khá",IF(AB31&gt;=6,"TB.Khá",IF(AB31&gt;=5,"Trung Bình",IF(AB31&gt;=4,"Yếu","Kém"))))))</f>
        <v>TB.Khá</v>
      </c>
      <c r="AD31" s="335"/>
    </row>
    <row r="32" s="197" customFormat="true" ht="27.75" hidden="false" customHeight="true" outlineLevel="0" collapsed="false">
      <c r="A32" s="189" t="n">
        <v>30</v>
      </c>
      <c r="B32" s="190" t="s">
        <v>163</v>
      </c>
      <c r="C32" s="328" t="s">
        <v>164</v>
      </c>
      <c r="D32" s="192" t="s">
        <v>162</v>
      </c>
      <c r="E32" s="192" t="s">
        <v>165</v>
      </c>
      <c r="F32" s="190" t="s">
        <v>68</v>
      </c>
      <c r="G32" s="329" t="n">
        <v>6</v>
      </c>
      <c r="H32" s="337"/>
      <c r="I32" s="321" t="n">
        <f aca="false">IF(H32="",G32,IF(AND(H32&gt;=5,H32&gt;G32),H32,MAX(G32,H32)))</f>
        <v>6</v>
      </c>
      <c r="J32" s="338" t="n">
        <v>6</v>
      </c>
      <c r="K32" s="337"/>
      <c r="L32" s="321" t="n">
        <f aca="false">IF(K32="",J32,IF(AND(K32&gt;=5,K32&gt;J32),K32,MAX(J32,K32)))</f>
        <v>6</v>
      </c>
      <c r="M32" s="338" t="n">
        <v>8</v>
      </c>
      <c r="N32" s="337"/>
      <c r="O32" s="321" t="n">
        <f aca="false">IF(N32="",M32,IF(AND(N32&gt;=5,N32&gt;M32),N32,MAX(M32,N32)))</f>
        <v>8</v>
      </c>
      <c r="P32" s="338" t="n">
        <v>2</v>
      </c>
      <c r="Q32" s="339" t="n">
        <v>2</v>
      </c>
      <c r="R32" s="321" t="n">
        <f aca="false">IF(Q32="",P32,IF(AND(Q32&gt;=5,Q32&gt;P32),Q32,MAX(P32,Q32)))</f>
        <v>2</v>
      </c>
      <c r="S32" s="333" t="n">
        <v>4</v>
      </c>
      <c r="T32" s="339" t="n">
        <v>7</v>
      </c>
      <c r="U32" s="321" t="n">
        <f aca="false">IF(T32="",S32,IF(AND(T32&gt;=5,T32&gt;S32),T32,MAX(S32,T32)))</f>
        <v>7</v>
      </c>
      <c r="V32" s="337" t="n">
        <v>6</v>
      </c>
      <c r="W32" s="337"/>
      <c r="X32" s="321" t="n">
        <f aca="false">IF(W32="",V32,IF(AND(W32&gt;=5,W32&gt;V32),W32,MAX(V32,W32)))</f>
        <v>6</v>
      </c>
      <c r="Y32" s="337" t="n">
        <v>4</v>
      </c>
      <c r="Z32" s="337"/>
      <c r="AA32" s="321" t="n">
        <f aca="false">IF(Z32="",Y32,IF(AND(Z32&gt;=5,Z32&gt;Y32),Z32,MAX(Y32,Z32)))</f>
        <v>4</v>
      </c>
      <c r="AB32" s="325" t="n">
        <f aca="false">ROUND(SUMPRODUCT(G32:AA32,$G$2:$AA$2)/SUMIF($G32:$AA32,"&lt;&gt;M",$G$2:$AA$2),2)</f>
        <v>5.74</v>
      </c>
      <c r="AC32" s="334" t="str">
        <f aca="false">IF(AB32&gt;=9,"Xuất Sắc",IF(AB32&gt;=8,"Giỏi",IF(AB32&gt;=7,"Khá",IF(AB32&gt;=6,"TB.Khá",IF(AB32&gt;=5,"Trung Bình",IF(AB32&gt;=4,"Yếu","Kém"))))))</f>
        <v>Trung Bình</v>
      </c>
      <c r="AD32" s="335"/>
    </row>
    <row r="33" s="197" customFormat="true" ht="27.75" hidden="false" customHeight="true" outlineLevel="0" collapsed="false">
      <c r="A33" s="315" t="n">
        <v>31</v>
      </c>
      <c r="B33" s="190" t="s">
        <v>167</v>
      </c>
      <c r="C33" s="328" t="s">
        <v>168</v>
      </c>
      <c r="D33" s="192" t="s">
        <v>166</v>
      </c>
      <c r="E33" s="192" t="s">
        <v>122</v>
      </c>
      <c r="F33" s="190" t="s">
        <v>169</v>
      </c>
      <c r="G33" s="329" t="n">
        <v>9</v>
      </c>
      <c r="H33" s="337"/>
      <c r="I33" s="321" t="n">
        <f aca="false">IF(H33="",G33,IF(AND(H33&gt;=5,H33&gt;G33),H33,MAX(G33,H33)))</f>
        <v>9</v>
      </c>
      <c r="J33" s="338" t="n">
        <v>7</v>
      </c>
      <c r="K33" s="337"/>
      <c r="L33" s="321" t="n">
        <f aca="false">IF(K33="",J33,IF(AND(K33&gt;=5,K33&gt;J33),K33,MAX(J33,K33)))</f>
        <v>7</v>
      </c>
      <c r="M33" s="338" t="n">
        <v>8</v>
      </c>
      <c r="N33" s="337"/>
      <c r="O33" s="321" t="n">
        <f aca="false">IF(N33="",M33,IF(AND(N33&gt;=5,N33&gt;M33),N33,MAX(M33,N33)))</f>
        <v>8</v>
      </c>
      <c r="P33" s="338" t="n">
        <v>8</v>
      </c>
      <c r="Q33" s="337"/>
      <c r="R33" s="321" t="n">
        <f aca="false">IF(Q33="",P33,IF(AND(Q33&gt;=5,Q33&gt;P33),Q33,MAX(P33,Q33)))</f>
        <v>8</v>
      </c>
      <c r="S33" s="333" t="n">
        <v>6</v>
      </c>
      <c r="T33" s="337"/>
      <c r="U33" s="321" t="n">
        <f aca="false">IF(T33="",S33,IF(AND(T33&gt;=5,T33&gt;S33),T33,MAX(S33,T33)))</f>
        <v>6</v>
      </c>
      <c r="V33" s="337" t="n">
        <v>7</v>
      </c>
      <c r="W33" s="337"/>
      <c r="X33" s="321" t="n">
        <f aca="false">IF(W33="",V33,IF(AND(W33&gt;=5,W33&gt;V33),W33,MAX(V33,W33)))</f>
        <v>7</v>
      </c>
      <c r="Y33" s="337" t="n">
        <v>7</v>
      </c>
      <c r="Z33" s="337"/>
      <c r="AA33" s="321" t="n">
        <f aca="false">IF(Z33="",Y33,IF(AND(Z33&gt;=5,Z33&gt;Y33),Z33,MAX(Y33,Z33)))</f>
        <v>7</v>
      </c>
      <c r="AB33" s="325" t="n">
        <f aca="false">ROUND(SUMPRODUCT(G33:AA33,$G$2:$AA$2)/SUMIF($G33:$AA33,"&lt;&gt;M",$G$2:$AA$2),2)</f>
        <v>7.48</v>
      </c>
      <c r="AC33" s="334" t="str">
        <f aca="false">IF(AB33&gt;=9,"Xuất Sắc",IF(AB33&gt;=8,"Giỏi",IF(AB33&gt;=7,"Khá",IF(AB33&gt;=6,"TB.Khá",IF(AB33&gt;=5,"Trung Bình",IF(AB33&gt;=4,"Yếu","Kém"))))))</f>
        <v>Khá</v>
      </c>
      <c r="AD33" s="335"/>
    </row>
    <row r="34" s="197" customFormat="true" ht="27.75" hidden="false" customHeight="true" outlineLevel="0" collapsed="false">
      <c r="A34" s="189" t="n">
        <v>32</v>
      </c>
      <c r="B34" s="190" t="s">
        <v>171</v>
      </c>
      <c r="C34" s="328" t="s">
        <v>168</v>
      </c>
      <c r="D34" s="192" t="s">
        <v>170</v>
      </c>
      <c r="E34" s="192" t="s">
        <v>172</v>
      </c>
      <c r="F34" s="190" t="s">
        <v>39</v>
      </c>
      <c r="G34" s="329" t="n">
        <v>9</v>
      </c>
      <c r="H34" s="337"/>
      <c r="I34" s="321" t="n">
        <f aca="false">IF(H34="",G34,IF(AND(H34&gt;=5,H34&gt;G34),H34,MAX(G34,H34)))</f>
        <v>9</v>
      </c>
      <c r="J34" s="338" t="n">
        <v>8</v>
      </c>
      <c r="K34" s="337"/>
      <c r="L34" s="321" t="n">
        <f aca="false">IF(K34="",J34,IF(AND(K34&gt;=5,K34&gt;J34),K34,MAX(J34,K34)))</f>
        <v>8</v>
      </c>
      <c r="M34" s="338" t="n">
        <v>7</v>
      </c>
      <c r="N34" s="337"/>
      <c r="O34" s="321" t="n">
        <f aca="false">IF(N34="",M34,IF(AND(N34&gt;=5,N34&gt;M34),N34,MAX(M34,N34)))</f>
        <v>7</v>
      </c>
      <c r="P34" s="338" t="n">
        <v>8</v>
      </c>
      <c r="Q34" s="337"/>
      <c r="R34" s="321" t="n">
        <f aca="false">IF(Q34="",P34,IF(AND(Q34&gt;=5,Q34&gt;P34),Q34,MAX(P34,Q34)))</f>
        <v>8</v>
      </c>
      <c r="S34" s="333" t="n">
        <v>6</v>
      </c>
      <c r="T34" s="337"/>
      <c r="U34" s="321" t="n">
        <f aca="false">IF(T34="",S34,IF(AND(T34&gt;=5,T34&gt;S34),T34,MAX(S34,T34)))</f>
        <v>6</v>
      </c>
      <c r="V34" s="337" t="n">
        <v>8</v>
      </c>
      <c r="W34" s="337"/>
      <c r="X34" s="321" t="n">
        <f aca="false">IF(W34="",V34,IF(AND(W34&gt;=5,W34&gt;V34),W34,MAX(V34,W34)))</f>
        <v>8</v>
      </c>
      <c r="Y34" s="337" t="n">
        <v>6</v>
      </c>
      <c r="Z34" s="337"/>
      <c r="AA34" s="321" t="n">
        <f aca="false">IF(Z34="",Y34,IF(AND(Z34&gt;=5,Z34&gt;Y34),Z34,MAX(Y34,Z34)))</f>
        <v>6</v>
      </c>
      <c r="AB34" s="325" t="n">
        <f aca="false">ROUND(SUMPRODUCT(G34:AA34,$G$2:$AA$2)/SUMIF($G34:$AA34,"&lt;&gt;M",$G$2:$AA$2),2)</f>
        <v>7.7</v>
      </c>
      <c r="AC34" s="334" t="str">
        <f aca="false">IF(AB34&gt;=9,"Xuất Sắc",IF(AB34&gt;=8,"Giỏi",IF(AB34&gt;=7,"Khá",IF(AB34&gt;=6,"TB.Khá",IF(AB34&gt;=5,"Trung Bình",IF(AB34&gt;=4,"Yếu","Kém"))))))</f>
        <v>Khá</v>
      </c>
      <c r="AD34" s="335"/>
    </row>
    <row r="35" s="197" customFormat="true" ht="27.75" hidden="false" customHeight="true" outlineLevel="0" collapsed="false">
      <c r="A35" s="189" t="n">
        <v>33</v>
      </c>
      <c r="B35" s="190" t="s">
        <v>174</v>
      </c>
      <c r="C35" s="328" t="s">
        <v>175</v>
      </c>
      <c r="D35" s="192" t="s">
        <v>173</v>
      </c>
      <c r="E35" s="192" t="s">
        <v>176</v>
      </c>
      <c r="F35" s="190" t="s">
        <v>118</v>
      </c>
      <c r="G35" s="329" t="n">
        <v>5</v>
      </c>
      <c r="H35" s="337"/>
      <c r="I35" s="321" t="n">
        <f aca="false">IF(H35="",G35,IF(AND(H35&gt;=5,H35&gt;G35),H35,MAX(G35,H35)))</f>
        <v>5</v>
      </c>
      <c r="J35" s="338" t="n">
        <v>4</v>
      </c>
      <c r="K35" s="339" t="n">
        <v>5</v>
      </c>
      <c r="L35" s="321" t="n">
        <f aca="false">IF(K35="",J35,IF(AND(K35&gt;=5,K35&gt;J35),K35,MAX(J35,K35)))</f>
        <v>5</v>
      </c>
      <c r="M35" s="338" t="n">
        <v>7</v>
      </c>
      <c r="N35" s="337"/>
      <c r="O35" s="321" t="n">
        <f aca="false">IF(N35="",M35,IF(AND(N35&gt;=5,N35&gt;M35),N35,MAX(M35,N35)))</f>
        <v>7</v>
      </c>
      <c r="P35" s="338" t="n">
        <v>3</v>
      </c>
      <c r="Q35" s="339" t="n">
        <v>6</v>
      </c>
      <c r="R35" s="321" t="n">
        <f aca="false">IF(Q35="",P35,IF(AND(Q35&gt;=5,Q35&gt;P35),Q35,MAX(P35,Q35)))</f>
        <v>6</v>
      </c>
      <c r="S35" s="333" t="n">
        <v>4</v>
      </c>
      <c r="T35" s="339" t="n">
        <v>6</v>
      </c>
      <c r="U35" s="321" t="n">
        <f aca="false">IF(T35="",S35,IF(AND(T35&gt;=5,T35&gt;S35),T35,MAX(S35,T35)))</f>
        <v>6</v>
      </c>
      <c r="V35" s="337" t="n">
        <v>7</v>
      </c>
      <c r="W35" s="337"/>
      <c r="X35" s="321" t="n">
        <f aca="false">IF(W35="",V35,IF(AND(W35&gt;=5,W35&gt;V35),W35,MAX(V35,W35)))</f>
        <v>7</v>
      </c>
      <c r="Y35" s="337" t="n">
        <v>3</v>
      </c>
      <c r="Z35" s="337"/>
      <c r="AA35" s="321" t="n">
        <f aca="false">IF(Z35="",Y35,IF(AND(Z35&gt;=5,Z35&gt;Y35),Z35,MAX(Y35,Z35)))</f>
        <v>3</v>
      </c>
      <c r="AB35" s="325" t="n">
        <f aca="false">ROUND(SUMPRODUCT(G35:AA35,$G$2:$AA$2)/SUMIF($G35:$AA35,"&lt;&gt;M",$G$2:$AA$2),2)</f>
        <v>5.87</v>
      </c>
      <c r="AC35" s="334" t="str">
        <f aca="false">IF(AB35&gt;=9,"Xuất Sắc",IF(AB35&gt;=8,"Giỏi",IF(AB35&gt;=7,"Khá",IF(AB35&gt;=6,"TB.Khá",IF(AB35&gt;=5,"Trung Bình",IF(AB35&gt;=4,"Yếu","Kém"))))))</f>
        <v>Trung Bình</v>
      </c>
      <c r="AD35" s="335"/>
    </row>
    <row r="36" s="197" customFormat="true" ht="27.75" hidden="false" customHeight="true" outlineLevel="0" collapsed="false">
      <c r="A36" s="315" t="n">
        <v>34</v>
      </c>
      <c r="B36" s="190" t="s">
        <v>178</v>
      </c>
      <c r="C36" s="328" t="s">
        <v>179</v>
      </c>
      <c r="D36" s="192" t="s">
        <v>177</v>
      </c>
      <c r="E36" s="192" t="s">
        <v>180</v>
      </c>
      <c r="F36" s="190" t="s">
        <v>181</v>
      </c>
      <c r="G36" s="329" t="n">
        <v>7</v>
      </c>
      <c r="H36" s="337"/>
      <c r="I36" s="321" t="n">
        <f aca="false">IF(H36="",G36,IF(AND(H36&gt;=5,H36&gt;G36),H36,MAX(G36,H36)))</f>
        <v>7</v>
      </c>
      <c r="J36" s="338" t="n">
        <v>7</v>
      </c>
      <c r="K36" s="337"/>
      <c r="L36" s="321" t="n">
        <f aca="false">IF(K36="",J36,IF(AND(K36&gt;=5,K36&gt;J36),K36,MAX(J36,K36)))</f>
        <v>7</v>
      </c>
      <c r="M36" s="338" t="n">
        <v>7</v>
      </c>
      <c r="N36" s="337"/>
      <c r="O36" s="321" t="n">
        <f aca="false">IF(N36="",M36,IF(AND(N36&gt;=5,N36&gt;M36),N36,MAX(M36,N36)))</f>
        <v>7</v>
      </c>
      <c r="P36" s="338" t="n">
        <v>6</v>
      </c>
      <c r="Q36" s="337"/>
      <c r="R36" s="321" t="n">
        <f aca="false">IF(Q36="",P36,IF(AND(Q36&gt;=5,Q36&gt;P36),Q36,MAX(P36,Q36)))</f>
        <v>6</v>
      </c>
      <c r="S36" s="333" t="n">
        <v>3</v>
      </c>
      <c r="T36" s="339" t="n">
        <v>5</v>
      </c>
      <c r="U36" s="321" t="n">
        <f aca="false">IF(T36="",S36,IF(AND(T36&gt;=5,T36&gt;S36),T36,MAX(S36,T36)))</f>
        <v>5</v>
      </c>
      <c r="V36" s="337" t="n">
        <v>6</v>
      </c>
      <c r="W36" s="337"/>
      <c r="X36" s="321" t="n">
        <f aca="false">IF(W36="",V36,IF(AND(W36&gt;=5,W36&gt;V36),W36,MAX(V36,W36)))</f>
        <v>6</v>
      </c>
      <c r="Y36" s="337" t="n">
        <v>7</v>
      </c>
      <c r="Z36" s="337"/>
      <c r="AA36" s="321" t="n">
        <f aca="false">IF(Z36="",Y36,IF(AND(Z36&gt;=5,Z36&gt;Y36),Z36,MAX(Y36,Z36)))</f>
        <v>7</v>
      </c>
      <c r="AB36" s="325" t="n">
        <f aca="false">ROUND(SUMPRODUCT(G36:AA36,$G$2:$AA$2)/SUMIF($G36:$AA36,"&lt;&gt;M",$G$2:$AA$2),2)</f>
        <v>6.35</v>
      </c>
      <c r="AC36" s="334" t="str">
        <f aca="false">IF(AB36&gt;=9,"Xuất Sắc",IF(AB36&gt;=8,"Giỏi",IF(AB36&gt;=7,"Khá",IF(AB36&gt;=6,"TB.Khá",IF(AB36&gt;=5,"Trung Bình",IF(AB36&gt;=4,"Yếu","Kém"))))))</f>
        <v>TB.Khá</v>
      </c>
      <c r="AD36" s="335"/>
    </row>
    <row r="37" s="197" customFormat="true" ht="27.75" hidden="false" customHeight="true" outlineLevel="0" collapsed="false">
      <c r="A37" s="189" t="n">
        <v>35</v>
      </c>
      <c r="B37" s="190" t="s">
        <v>183</v>
      </c>
      <c r="C37" s="328" t="s">
        <v>184</v>
      </c>
      <c r="D37" s="192" t="s">
        <v>182</v>
      </c>
      <c r="E37" s="192" t="s">
        <v>185</v>
      </c>
      <c r="F37" s="190" t="s">
        <v>186</v>
      </c>
      <c r="G37" s="329" t="n">
        <v>6</v>
      </c>
      <c r="H37" s="337"/>
      <c r="I37" s="321" t="n">
        <f aca="false">IF(H37="",G37,IF(AND(H37&gt;=5,H37&gt;G37),H37,MAX(G37,H37)))</f>
        <v>6</v>
      </c>
      <c r="J37" s="338" t="n">
        <v>7</v>
      </c>
      <c r="K37" s="337"/>
      <c r="L37" s="321" t="n">
        <f aca="false">IF(K37="",J37,IF(AND(K37&gt;=5,K37&gt;J37),K37,MAX(J37,K37)))</f>
        <v>7</v>
      </c>
      <c r="M37" s="338" t="n">
        <v>6</v>
      </c>
      <c r="N37" s="337"/>
      <c r="O37" s="321" t="n">
        <f aca="false">IF(N37="",M37,IF(AND(N37&gt;=5,N37&gt;M37),N37,MAX(M37,N37)))</f>
        <v>6</v>
      </c>
      <c r="P37" s="338" t="n">
        <v>6</v>
      </c>
      <c r="Q37" s="337"/>
      <c r="R37" s="321" t="n">
        <f aca="false">IF(Q37="",P37,IF(AND(Q37&gt;=5,Q37&gt;P37),Q37,MAX(P37,Q37)))</f>
        <v>6</v>
      </c>
      <c r="S37" s="333" t="n">
        <v>5</v>
      </c>
      <c r="T37" s="337"/>
      <c r="U37" s="321" t="n">
        <f aca="false">IF(T37="",S37,IF(AND(T37&gt;=5,T37&gt;S37),T37,MAX(S37,T37)))</f>
        <v>5</v>
      </c>
      <c r="V37" s="337" t="n">
        <v>6</v>
      </c>
      <c r="W37" s="337"/>
      <c r="X37" s="321" t="n">
        <f aca="false">IF(W37="",V37,IF(AND(W37&gt;=5,W37&gt;V37),W37,MAX(V37,W37)))</f>
        <v>6</v>
      </c>
      <c r="Y37" s="337" t="n">
        <v>6</v>
      </c>
      <c r="Z37" s="337"/>
      <c r="AA37" s="321" t="n">
        <f aca="false">IF(Z37="",Y37,IF(AND(Z37&gt;=5,Z37&gt;Y37),Z37,MAX(Y37,Z37)))</f>
        <v>6</v>
      </c>
      <c r="AB37" s="325" t="n">
        <f aca="false">ROUND(SUMPRODUCT(G37:AA37,$G$2:$AA$2)/SUMIF($G37:$AA37,"&lt;&gt;M",$G$2:$AA$2),2)</f>
        <v>6.04</v>
      </c>
      <c r="AC37" s="334" t="str">
        <f aca="false">IF(AB37&gt;=9,"Xuất Sắc",IF(AB37&gt;=8,"Giỏi",IF(AB37&gt;=7,"Khá",IF(AB37&gt;=6,"TB.Khá",IF(AB37&gt;=5,"Trung Bình",IF(AB37&gt;=4,"Yếu","Kém"))))))</f>
        <v>TB.Khá</v>
      </c>
      <c r="AD37" s="335"/>
    </row>
    <row r="38" s="197" customFormat="true" ht="27.75" hidden="false" customHeight="true" outlineLevel="0" collapsed="false">
      <c r="A38" s="189" t="n">
        <v>36</v>
      </c>
      <c r="B38" s="190" t="s">
        <v>191</v>
      </c>
      <c r="C38" s="328" t="s">
        <v>192</v>
      </c>
      <c r="D38" s="192" t="s">
        <v>190</v>
      </c>
      <c r="E38" s="192" t="s">
        <v>193</v>
      </c>
      <c r="F38" s="190" t="s">
        <v>77</v>
      </c>
      <c r="G38" s="329" t="n">
        <v>7</v>
      </c>
      <c r="H38" s="337"/>
      <c r="I38" s="321" t="n">
        <f aca="false">IF(H38="",G38,IF(AND(H38&gt;=5,H38&gt;G38),H38,MAX(G38,H38)))</f>
        <v>7</v>
      </c>
      <c r="J38" s="338" t="n">
        <v>6</v>
      </c>
      <c r="K38" s="337"/>
      <c r="L38" s="321" t="n">
        <f aca="false">IF(K38="",J38,IF(AND(K38&gt;=5,K38&gt;J38),K38,MAX(J38,K38)))</f>
        <v>6</v>
      </c>
      <c r="M38" s="338" t="n">
        <v>6</v>
      </c>
      <c r="N38" s="337"/>
      <c r="O38" s="321" t="n">
        <f aca="false">IF(N38="",M38,IF(AND(N38&gt;=5,N38&gt;M38),N38,MAX(M38,N38)))</f>
        <v>6</v>
      </c>
      <c r="P38" s="338" t="n">
        <v>7</v>
      </c>
      <c r="Q38" s="337"/>
      <c r="R38" s="321" t="n">
        <f aca="false">IF(Q38="",P38,IF(AND(Q38&gt;=5,Q38&gt;P38),Q38,MAX(P38,Q38)))</f>
        <v>7</v>
      </c>
      <c r="S38" s="333" t="n">
        <v>5</v>
      </c>
      <c r="T38" s="337"/>
      <c r="U38" s="321" t="n">
        <f aca="false">IF(T38="",S38,IF(AND(T38&gt;=5,T38&gt;S38),T38,MAX(S38,T38)))</f>
        <v>5</v>
      </c>
      <c r="V38" s="337" t="n">
        <v>7</v>
      </c>
      <c r="W38" s="337"/>
      <c r="X38" s="321" t="n">
        <f aca="false">IF(W38="",V38,IF(AND(W38&gt;=5,W38&gt;V38),W38,MAX(V38,W38)))</f>
        <v>7</v>
      </c>
      <c r="Y38" s="337" t="n">
        <v>6</v>
      </c>
      <c r="Z38" s="337"/>
      <c r="AA38" s="321" t="n">
        <f aca="false">IF(Z38="",Y38,IF(AND(Z38&gt;=5,Z38&gt;Y38),Z38,MAX(Y38,Z38)))</f>
        <v>6</v>
      </c>
      <c r="AB38" s="325" t="n">
        <f aca="false">ROUND(SUMPRODUCT(G38:AA38,$G$2:$AA$2)/SUMIF($G38:$AA38,"&lt;&gt;M",$G$2:$AA$2),2)</f>
        <v>6.3</v>
      </c>
      <c r="AC38" s="334" t="str">
        <f aca="false">IF(AB38&gt;=9,"Xuất Sắc",IF(AB38&gt;=8,"Giỏi",IF(AB38&gt;=7,"Khá",IF(AB38&gt;=6,"TB.Khá",IF(AB38&gt;=5,"Trung Bình",IF(AB38&gt;=4,"Yếu","Kém"))))))</f>
        <v>TB.Khá</v>
      </c>
      <c r="AD38" s="335"/>
    </row>
    <row r="39" s="197" customFormat="true" ht="27.75" hidden="false" customHeight="true" outlineLevel="0" collapsed="false">
      <c r="A39" s="315" t="n">
        <v>37</v>
      </c>
      <c r="B39" s="190" t="s">
        <v>195</v>
      </c>
      <c r="C39" s="328" t="s">
        <v>196</v>
      </c>
      <c r="D39" s="192" t="s">
        <v>194</v>
      </c>
      <c r="E39" s="192" t="s">
        <v>197</v>
      </c>
      <c r="F39" s="190" t="s">
        <v>39</v>
      </c>
      <c r="G39" s="329" t="n">
        <v>6</v>
      </c>
      <c r="H39" s="337"/>
      <c r="I39" s="321" t="n">
        <f aca="false">IF(H39="",G39,IF(AND(H39&gt;=5,H39&gt;G39),H39,MAX(G39,H39)))</f>
        <v>6</v>
      </c>
      <c r="J39" s="338" t="n">
        <v>7</v>
      </c>
      <c r="K39" s="337"/>
      <c r="L39" s="321" t="n">
        <f aca="false">IF(K39="",J39,IF(AND(K39&gt;=5,K39&gt;J39),K39,MAX(J39,K39)))</f>
        <v>7</v>
      </c>
      <c r="M39" s="338" t="n">
        <v>6</v>
      </c>
      <c r="N39" s="337"/>
      <c r="O39" s="321" t="n">
        <f aca="false">IF(N39="",M39,IF(AND(N39&gt;=5,N39&gt;M39),N39,MAX(M39,N39)))</f>
        <v>6</v>
      </c>
      <c r="P39" s="338" t="n">
        <v>5</v>
      </c>
      <c r="Q39" s="337"/>
      <c r="R39" s="321" t="n">
        <f aca="false">IF(Q39="",P39,IF(AND(Q39&gt;=5,Q39&gt;P39),Q39,MAX(P39,Q39)))</f>
        <v>5</v>
      </c>
      <c r="S39" s="333" t="n">
        <v>3</v>
      </c>
      <c r="T39" s="339" t="n">
        <v>6</v>
      </c>
      <c r="U39" s="321" t="n">
        <f aca="false">IF(T39="",S39,IF(AND(T39&gt;=5,T39&gt;S39),T39,MAX(S39,T39)))</f>
        <v>6</v>
      </c>
      <c r="V39" s="337" t="n">
        <v>7</v>
      </c>
      <c r="W39" s="337"/>
      <c r="X39" s="321" t="n">
        <f aca="false">IF(W39="",V39,IF(AND(W39&gt;=5,W39&gt;V39),W39,MAX(V39,W39)))</f>
        <v>7</v>
      </c>
      <c r="Y39" s="337" t="n">
        <v>4</v>
      </c>
      <c r="Z39" s="337"/>
      <c r="AA39" s="321" t="n">
        <f aca="false">IF(Z39="",Y39,IF(AND(Z39&gt;=5,Z39&gt;Y39),Z39,MAX(Y39,Z39)))</f>
        <v>4</v>
      </c>
      <c r="AB39" s="325" t="n">
        <f aca="false">ROUND(SUMPRODUCT(G39:AA39,$G$2:$AA$2)/SUMIF($G39:$AA39,"&lt;&gt;M",$G$2:$AA$2),2)</f>
        <v>6.17</v>
      </c>
      <c r="AC39" s="334" t="str">
        <f aca="false">IF(AB39&gt;=9,"Xuất Sắc",IF(AB39&gt;=8,"Giỏi",IF(AB39&gt;=7,"Khá",IF(AB39&gt;=6,"TB.Khá",IF(AB39&gt;=5,"Trung Bình",IF(AB39&gt;=4,"Yếu","Kém"))))))</f>
        <v>TB.Khá</v>
      </c>
      <c r="AD39" s="335"/>
    </row>
    <row r="40" s="197" customFormat="true" ht="27.75" hidden="false" customHeight="true" outlineLevel="0" collapsed="false">
      <c r="A40" s="189" t="n">
        <v>38</v>
      </c>
      <c r="B40" s="190" t="s">
        <v>199</v>
      </c>
      <c r="C40" s="328" t="s">
        <v>200</v>
      </c>
      <c r="D40" s="192" t="s">
        <v>198</v>
      </c>
      <c r="E40" s="192" t="s">
        <v>201</v>
      </c>
      <c r="F40" s="190" t="s">
        <v>202</v>
      </c>
      <c r="G40" s="329" t="n">
        <v>8</v>
      </c>
      <c r="H40" s="337"/>
      <c r="I40" s="321" t="n">
        <f aca="false">IF(H40="",G40,IF(AND(H40&gt;=5,H40&gt;G40),H40,MAX(G40,H40)))</f>
        <v>8</v>
      </c>
      <c r="J40" s="338" t="n">
        <v>7</v>
      </c>
      <c r="K40" s="337"/>
      <c r="L40" s="321" t="n">
        <f aca="false">IF(K40="",J40,IF(AND(K40&gt;=5,K40&gt;J40),K40,MAX(J40,K40)))</f>
        <v>7</v>
      </c>
      <c r="M40" s="338" t="n">
        <v>8</v>
      </c>
      <c r="N40" s="337"/>
      <c r="O40" s="321" t="n">
        <f aca="false">IF(N40="",M40,IF(AND(N40&gt;=5,N40&gt;M40),N40,MAX(M40,N40)))</f>
        <v>8</v>
      </c>
      <c r="P40" s="338" t="n">
        <v>5</v>
      </c>
      <c r="Q40" s="337"/>
      <c r="R40" s="321" t="n">
        <f aca="false">IF(Q40="",P40,IF(AND(Q40&gt;=5,Q40&gt;P40),Q40,MAX(P40,Q40)))</f>
        <v>5</v>
      </c>
      <c r="S40" s="333" t="n">
        <v>4</v>
      </c>
      <c r="T40" s="339" t="n">
        <v>7</v>
      </c>
      <c r="U40" s="321" t="n">
        <f aca="false">IF(T40="",S40,IF(AND(T40&gt;=5,T40&gt;S40),T40,MAX(S40,T40)))</f>
        <v>7</v>
      </c>
      <c r="V40" s="337" t="n">
        <v>6</v>
      </c>
      <c r="W40" s="337"/>
      <c r="X40" s="321" t="n">
        <f aca="false">IF(W40="",V40,IF(AND(W40&gt;=5,W40&gt;V40),W40,MAX(V40,W40)))</f>
        <v>6</v>
      </c>
      <c r="Y40" s="337" t="n">
        <v>5</v>
      </c>
      <c r="Z40" s="337"/>
      <c r="AA40" s="321" t="n">
        <f aca="false">IF(Z40="",Y40,IF(AND(Z40&gt;=5,Z40&gt;Y40),Z40,MAX(Y40,Z40)))</f>
        <v>5</v>
      </c>
      <c r="AB40" s="325" t="n">
        <f aca="false">ROUND(SUMPRODUCT(G40:AA40,$G$2:$AA$2)/SUMIF($G40:$AA40,"&lt;&gt;M",$G$2:$AA$2),2)</f>
        <v>6.83</v>
      </c>
      <c r="AC40" s="334" t="str">
        <f aca="false">IF(AB40&gt;=9,"Xuất Sắc",IF(AB40&gt;=8,"Giỏi",IF(AB40&gt;=7,"Khá",IF(AB40&gt;=6,"TB.Khá",IF(AB40&gt;=5,"Trung Bình",IF(AB40&gt;=4,"Yếu","Kém"))))))</f>
        <v>TB.Khá</v>
      </c>
      <c r="AD40" s="335"/>
    </row>
    <row r="41" s="197" customFormat="true" ht="27.75" hidden="false" customHeight="true" outlineLevel="0" collapsed="false">
      <c r="A41" s="189" t="n">
        <v>39</v>
      </c>
      <c r="B41" s="190" t="s">
        <v>204</v>
      </c>
      <c r="C41" s="328" t="s">
        <v>200</v>
      </c>
      <c r="D41" s="192" t="s">
        <v>203</v>
      </c>
      <c r="E41" s="192" t="s">
        <v>205</v>
      </c>
      <c r="F41" s="190" t="s">
        <v>39</v>
      </c>
      <c r="G41" s="329" t="n">
        <v>7</v>
      </c>
      <c r="H41" s="337"/>
      <c r="I41" s="321" t="n">
        <f aca="false">IF(H41="",G41,IF(AND(H41&gt;=5,H41&gt;G41),H41,MAX(G41,H41)))</f>
        <v>7</v>
      </c>
      <c r="J41" s="338" t="n">
        <v>7</v>
      </c>
      <c r="K41" s="337"/>
      <c r="L41" s="321" t="n">
        <f aca="false">IF(K41="",J41,IF(AND(K41&gt;=5,K41&gt;J41),K41,MAX(J41,K41)))</f>
        <v>7</v>
      </c>
      <c r="M41" s="338" t="n">
        <v>7</v>
      </c>
      <c r="N41" s="337"/>
      <c r="O41" s="321" t="n">
        <f aca="false">IF(N41="",M41,IF(AND(N41&gt;=5,N41&gt;M41),N41,MAX(M41,N41)))</f>
        <v>7</v>
      </c>
      <c r="P41" s="338" t="n">
        <v>5</v>
      </c>
      <c r="Q41" s="337"/>
      <c r="R41" s="321" t="n">
        <f aca="false">IF(Q41="",P41,IF(AND(Q41&gt;=5,Q41&gt;P41),Q41,MAX(P41,Q41)))</f>
        <v>5</v>
      </c>
      <c r="S41" s="333" t="n">
        <v>5</v>
      </c>
      <c r="T41" s="337"/>
      <c r="U41" s="321" t="n">
        <f aca="false">IF(T41="",S41,IF(AND(T41&gt;=5,T41&gt;S41),T41,MAX(S41,T41)))</f>
        <v>5</v>
      </c>
      <c r="V41" s="337" t="n">
        <v>7</v>
      </c>
      <c r="W41" s="337"/>
      <c r="X41" s="321" t="n">
        <f aca="false">IF(W41="",V41,IF(AND(W41&gt;=5,W41&gt;V41),W41,MAX(V41,W41)))</f>
        <v>7</v>
      </c>
      <c r="Y41" s="337" t="n">
        <v>3</v>
      </c>
      <c r="Z41" s="337"/>
      <c r="AA41" s="321" t="n">
        <f aca="false">IF(Z41="",Y41,IF(AND(Z41&gt;=5,Z41&gt;Y41),Z41,MAX(Y41,Z41)))</f>
        <v>3</v>
      </c>
      <c r="AB41" s="325" t="n">
        <f aca="false">ROUND(SUMPRODUCT(G41:AA41,$G$2:$AA$2)/SUMIF($G41:$AA41,"&lt;&gt;M",$G$2:$AA$2),2)</f>
        <v>6.3</v>
      </c>
      <c r="AC41" s="334" t="str">
        <f aca="false">IF(AB41&gt;=9,"Xuất Sắc",IF(AB41&gt;=8,"Giỏi",IF(AB41&gt;=7,"Khá",IF(AB41&gt;=6,"TB.Khá",IF(AB41&gt;=5,"Trung Bình",IF(AB41&gt;=4,"Yếu","Kém"))))))</f>
        <v>TB.Khá</v>
      </c>
      <c r="AD41" s="335"/>
    </row>
    <row r="42" s="197" customFormat="true" ht="27.75" hidden="false" customHeight="true" outlineLevel="0" collapsed="false">
      <c r="A42" s="315" t="n">
        <v>40</v>
      </c>
      <c r="B42" s="190" t="s">
        <v>207</v>
      </c>
      <c r="C42" s="328" t="s">
        <v>208</v>
      </c>
      <c r="D42" s="192" t="s">
        <v>206</v>
      </c>
      <c r="E42" s="192" t="s">
        <v>90</v>
      </c>
      <c r="F42" s="190" t="s">
        <v>209</v>
      </c>
      <c r="G42" s="329" t="n">
        <v>8</v>
      </c>
      <c r="H42" s="337"/>
      <c r="I42" s="321" t="n">
        <f aca="false">IF(H42="",G42,IF(AND(H42&gt;=5,H42&gt;G42),H42,MAX(G42,H42)))</f>
        <v>8</v>
      </c>
      <c r="J42" s="338" t="n">
        <v>8</v>
      </c>
      <c r="K42" s="337"/>
      <c r="L42" s="321" t="n">
        <f aca="false">IF(K42="",J42,IF(AND(K42&gt;=5,K42&gt;J42),K42,MAX(J42,K42)))</f>
        <v>8</v>
      </c>
      <c r="M42" s="338" t="n">
        <v>7</v>
      </c>
      <c r="N42" s="337"/>
      <c r="O42" s="321" t="n">
        <f aca="false">IF(N42="",M42,IF(AND(N42&gt;=5,N42&gt;M42),N42,MAX(M42,N42)))</f>
        <v>7</v>
      </c>
      <c r="P42" s="338" t="n">
        <v>6</v>
      </c>
      <c r="Q42" s="337"/>
      <c r="R42" s="321" t="n">
        <f aca="false">IF(Q42="",P42,IF(AND(Q42&gt;=5,Q42&gt;P42),Q42,MAX(P42,Q42)))</f>
        <v>6</v>
      </c>
      <c r="S42" s="333" t="n">
        <v>3</v>
      </c>
      <c r="T42" s="339" t="n">
        <v>6</v>
      </c>
      <c r="U42" s="321" t="n">
        <f aca="false">IF(T42="",S42,IF(AND(T42&gt;=5,T42&gt;S42),T42,MAX(S42,T42)))</f>
        <v>6</v>
      </c>
      <c r="V42" s="337" t="n">
        <v>6</v>
      </c>
      <c r="W42" s="337"/>
      <c r="X42" s="321" t="n">
        <f aca="false">IF(W42="",V42,IF(AND(W42&gt;=5,W42&gt;V42),W42,MAX(V42,W42)))</f>
        <v>6</v>
      </c>
      <c r="Y42" s="337" t="n">
        <v>5</v>
      </c>
      <c r="Z42" s="337"/>
      <c r="AA42" s="321" t="n">
        <f aca="false">IF(Z42="",Y42,IF(AND(Z42&gt;=5,Z42&gt;Y42),Z42,MAX(Y42,Z42)))</f>
        <v>5</v>
      </c>
      <c r="AB42" s="325" t="n">
        <f aca="false">ROUND(SUMPRODUCT(G42:AA42,$G$2:$AA$2)/SUMIF($G42:$AA42,"&lt;&gt;M",$G$2:$AA$2),2)</f>
        <v>6.91</v>
      </c>
      <c r="AC42" s="334" t="str">
        <f aca="false">IF(AB42&gt;=9,"Xuất Sắc",IF(AB42&gt;=8,"Giỏi",IF(AB42&gt;=7,"Khá",IF(AB42&gt;=6,"TB.Khá",IF(AB42&gt;=5,"Trung Bình",IF(AB42&gt;=4,"Yếu","Kém"))))))</f>
        <v>TB.Khá</v>
      </c>
      <c r="AD42" s="335"/>
    </row>
    <row r="43" s="197" customFormat="true" ht="27.75" hidden="false" customHeight="true" outlineLevel="0" collapsed="false">
      <c r="A43" s="189" t="n">
        <v>41</v>
      </c>
      <c r="B43" s="190" t="s">
        <v>211</v>
      </c>
      <c r="C43" s="328" t="s">
        <v>212</v>
      </c>
      <c r="D43" s="192" t="s">
        <v>210</v>
      </c>
      <c r="E43" s="192" t="s">
        <v>213</v>
      </c>
      <c r="F43" s="190" t="s">
        <v>214</v>
      </c>
      <c r="G43" s="329" t="n">
        <v>5</v>
      </c>
      <c r="H43" s="337"/>
      <c r="I43" s="321" t="n">
        <f aca="false">IF(H43="",G43,IF(AND(H43&gt;=5,H43&gt;G43),H43,MAX(G43,H43)))</f>
        <v>5</v>
      </c>
      <c r="J43" s="338" t="n">
        <v>7</v>
      </c>
      <c r="K43" s="337"/>
      <c r="L43" s="321" t="n">
        <f aca="false">IF(K43="",J43,IF(AND(K43&gt;=5,K43&gt;J43),K43,MAX(J43,K43)))</f>
        <v>7</v>
      </c>
      <c r="M43" s="338" t="n">
        <v>8</v>
      </c>
      <c r="N43" s="337"/>
      <c r="O43" s="321" t="n">
        <f aca="false">IF(N43="",M43,IF(AND(N43&gt;=5,N43&gt;M43),N43,MAX(M43,N43)))</f>
        <v>8</v>
      </c>
      <c r="P43" s="338" t="n">
        <v>6</v>
      </c>
      <c r="Q43" s="337"/>
      <c r="R43" s="321" t="n">
        <f aca="false">IF(Q43="",P43,IF(AND(Q43&gt;=5,Q43&gt;P43),Q43,MAX(P43,Q43)))</f>
        <v>6</v>
      </c>
      <c r="S43" s="333" t="n">
        <v>5</v>
      </c>
      <c r="T43" s="337"/>
      <c r="U43" s="321" t="n">
        <f aca="false">IF(T43="",S43,IF(AND(T43&gt;=5,T43&gt;S43),T43,MAX(S43,T43)))</f>
        <v>5</v>
      </c>
      <c r="V43" s="337" t="n">
        <v>7</v>
      </c>
      <c r="W43" s="337"/>
      <c r="X43" s="321" t="n">
        <f aca="false">IF(W43="",V43,IF(AND(W43&gt;=5,W43&gt;V43),W43,MAX(V43,W43)))</f>
        <v>7</v>
      </c>
      <c r="Y43" s="337" t="n">
        <v>3</v>
      </c>
      <c r="Z43" s="337"/>
      <c r="AA43" s="321" t="n">
        <f aca="false">IF(Z43="",Y43,IF(AND(Z43&gt;=5,Z43&gt;Y43),Z43,MAX(Y43,Z43)))</f>
        <v>3</v>
      </c>
      <c r="AB43" s="325" t="n">
        <f aca="false">ROUND(SUMPRODUCT(G43:AA43,$G$2:$AA$2)/SUMIF($G43:$AA43,"&lt;&gt;M",$G$2:$AA$2),2)</f>
        <v>6.26</v>
      </c>
      <c r="AC43" s="334" t="str">
        <f aca="false">IF(AB43&gt;=9,"Xuất Sắc",IF(AB43&gt;=8,"Giỏi",IF(AB43&gt;=7,"Khá",IF(AB43&gt;=6,"TB.Khá",IF(AB43&gt;=5,"Trung Bình",IF(AB43&gt;=4,"Yếu","Kém"))))))</f>
        <v>TB.Khá</v>
      </c>
      <c r="AD43" s="335"/>
    </row>
    <row r="44" s="197" customFormat="true" ht="27.75" hidden="false" customHeight="true" outlineLevel="0" collapsed="false">
      <c r="A44" s="189" t="n">
        <v>42</v>
      </c>
      <c r="B44" s="190" t="s">
        <v>220</v>
      </c>
      <c r="C44" s="328" t="s">
        <v>221</v>
      </c>
      <c r="D44" s="192" t="s">
        <v>219</v>
      </c>
      <c r="E44" s="192" t="s">
        <v>222</v>
      </c>
      <c r="F44" s="190" t="s">
        <v>39</v>
      </c>
      <c r="G44" s="329" t="n">
        <v>9</v>
      </c>
      <c r="H44" s="337"/>
      <c r="I44" s="321" t="n">
        <f aca="false">IF(H44="",G44,IF(AND(H44&gt;=5,H44&gt;G44),H44,MAX(G44,H44)))</f>
        <v>9</v>
      </c>
      <c r="J44" s="338" t="n">
        <v>8</v>
      </c>
      <c r="K44" s="337"/>
      <c r="L44" s="321" t="n">
        <f aca="false">IF(K44="",J44,IF(AND(K44&gt;=5,K44&gt;J44),K44,MAX(J44,K44)))</f>
        <v>8</v>
      </c>
      <c r="M44" s="338" t="n">
        <v>8</v>
      </c>
      <c r="N44" s="337"/>
      <c r="O44" s="321" t="n">
        <f aca="false">IF(N44="",M44,IF(AND(N44&gt;=5,N44&gt;M44),N44,MAX(M44,N44)))</f>
        <v>8</v>
      </c>
      <c r="P44" s="338" t="n">
        <v>7</v>
      </c>
      <c r="Q44" s="337"/>
      <c r="R44" s="321" t="n">
        <f aca="false">IF(Q44="",P44,IF(AND(Q44&gt;=5,Q44&gt;P44),Q44,MAX(P44,Q44)))</f>
        <v>7</v>
      </c>
      <c r="S44" s="333" t="n">
        <v>5</v>
      </c>
      <c r="T44" s="337"/>
      <c r="U44" s="321" t="n">
        <f aca="false">IF(T44="",S44,IF(AND(T44&gt;=5,T44&gt;S44),T44,MAX(S44,T44)))</f>
        <v>5</v>
      </c>
      <c r="V44" s="337" t="n">
        <v>9</v>
      </c>
      <c r="W44" s="337"/>
      <c r="X44" s="321" t="n">
        <f aca="false">IF(W44="",V44,IF(AND(W44&gt;=5,W44&gt;V44),W44,MAX(V44,W44)))</f>
        <v>9</v>
      </c>
      <c r="Y44" s="337" t="n">
        <v>6</v>
      </c>
      <c r="Z44" s="337"/>
      <c r="AA44" s="321" t="n">
        <f aca="false">IF(Z44="",Y44,IF(AND(Z44&gt;=5,Z44&gt;Y44),Z44,MAX(Y44,Z44)))</f>
        <v>6</v>
      </c>
      <c r="AB44" s="325" t="n">
        <f aca="false">ROUND(SUMPRODUCT(G44:AA44,$G$2:$AA$2)/SUMIF($G44:$AA44,"&lt;&gt;M",$G$2:$AA$2),2)</f>
        <v>7.61</v>
      </c>
      <c r="AC44" s="334" t="str">
        <f aca="false">IF(AB44&gt;=9,"Xuất Sắc",IF(AB44&gt;=8,"Giỏi",IF(AB44&gt;=7,"Khá",IF(AB44&gt;=6,"TB.Khá",IF(AB44&gt;=5,"Trung Bình",IF(AB44&gt;=4,"Yếu","Kém"))))))</f>
        <v>Khá</v>
      </c>
      <c r="AD44" s="335"/>
    </row>
    <row r="45" s="197" customFormat="true" ht="27.75" hidden="false" customHeight="true" outlineLevel="0" collapsed="false">
      <c r="A45" s="315" t="n">
        <v>43</v>
      </c>
      <c r="B45" s="190" t="s">
        <v>224</v>
      </c>
      <c r="C45" s="328" t="s">
        <v>221</v>
      </c>
      <c r="D45" s="192" t="s">
        <v>223</v>
      </c>
      <c r="E45" s="192" t="s">
        <v>225</v>
      </c>
      <c r="F45" s="190" t="s">
        <v>226</v>
      </c>
      <c r="G45" s="329" t="n">
        <v>8</v>
      </c>
      <c r="H45" s="337"/>
      <c r="I45" s="321" t="n">
        <f aca="false">IF(H45="",G45,IF(AND(H45&gt;=5,H45&gt;G45),H45,MAX(G45,H45)))</f>
        <v>8</v>
      </c>
      <c r="J45" s="338" t="n">
        <v>7</v>
      </c>
      <c r="K45" s="337"/>
      <c r="L45" s="321" t="n">
        <f aca="false">IF(K45="",J45,IF(AND(K45&gt;=5,K45&gt;J45),K45,MAX(J45,K45)))</f>
        <v>7</v>
      </c>
      <c r="M45" s="338" t="n">
        <v>6</v>
      </c>
      <c r="N45" s="337"/>
      <c r="O45" s="321" t="n">
        <f aca="false">IF(N45="",M45,IF(AND(N45&gt;=5,N45&gt;M45),N45,MAX(M45,N45)))</f>
        <v>6</v>
      </c>
      <c r="P45" s="338" t="n">
        <v>4</v>
      </c>
      <c r="Q45" s="339" t="n">
        <v>6</v>
      </c>
      <c r="R45" s="321" t="n">
        <f aca="false">IF(Q45="",P45,IF(AND(Q45&gt;=5,Q45&gt;P45),Q45,MAX(P45,Q45)))</f>
        <v>6</v>
      </c>
      <c r="S45" s="333" t="n">
        <v>2</v>
      </c>
      <c r="T45" s="339" t="n">
        <v>5</v>
      </c>
      <c r="U45" s="321" t="n">
        <f aca="false">IF(T45="",S45,IF(AND(T45&gt;=5,T45&gt;S45),T45,MAX(S45,T45)))</f>
        <v>5</v>
      </c>
      <c r="V45" s="337" t="n">
        <v>3</v>
      </c>
      <c r="W45" s="337"/>
      <c r="X45" s="321" t="n">
        <f aca="false">IF(W45="",V45,IF(AND(W45&gt;=5,W45&gt;V45),W45,MAX(V45,W45)))</f>
        <v>3</v>
      </c>
      <c r="Y45" s="337" t="n">
        <v>3</v>
      </c>
      <c r="Z45" s="337"/>
      <c r="AA45" s="321" t="n">
        <f aca="false">IF(Z45="",Y45,IF(AND(Z45&gt;=5,Z45&gt;Y45),Z45,MAX(Y45,Z45)))</f>
        <v>3</v>
      </c>
      <c r="AB45" s="325" t="n">
        <f aca="false">ROUND(SUMPRODUCT(G45:AA45,$G$2:$AA$2)/SUMIF($G45:$AA45,"&lt;&gt;M",$G$2:$AA$2),2)</f>
        <v>6</v>
      </c>
      <c r="AC45" s="334" t="str">
        <f aca="false">IF(AB45&gt;=9,"Xuất Sắc",IF(AB45&gt;=8,"Giỏi",IF(AB45&gt;=7,"Khá",IF(AB45&gt;=6,"TB.Khá",IF(AB45&gt;=5,"Trung Bình",IF(AB45&gt;=4,"Yếu","Kém"))))))</f>
        <v>TB.Khá</v>
      </c>
      <c r="AD45" s="335"/>
    </row>
    <row r="46" s="197" customFormat="true" ht="27.75" hidden="false" customHeight="true" outlineLevel="0" collapsed="false">
      <c r="A46" s="189" t="n">
        <v>44</v>
      </c>
      <c r="B46" s="190" t="s">
        <v>46</v>
      </c>
      <c r="C46" s="328" t="s">
        <v>228</v>
      </c>
      <c r="D46" s="192" t="s">
        <v>227</v>
      </c>
      <c r="E46" s="192" t="s">
        <v>205</v>
      </c>
      <c r="F46" s="190" t="s">
        <v>95</v>
      </c>
      <c r="G46" s="329" t="n">
        <v>8</v>
      </c>
      <c r="H46" s="337"/>
      <c r="I46" s="321" t="n">
        <f aca="false">IF(H46="",G46,IF(AND(H46&gt;=5,H46&gt;G46),H46,MAX(G46,H46)))</f>
        <v>8</v>
      </c>
      <c r="J46" s="338" t="n">
        <v>7</v>
      </c>
      <c r="K46" s="337"/>
      <c r="L46" s="321" t="n">
        <f aca="false">IF(K46="",J46,IF(AND(K46&gt;=5,K46&gt;J46),K46,MAX(J46,K46)))</f>
        <v>7</v>
      </c>
      <c r="M46" s="338" t="n">
        <v>7</v>
      </c>
      <c r="N46" s="337"/>
      <c r="O46" s="321" t="n">
        <f aca="false">IF(N46="",M46,IF(AND(N46&gt;=5,N46&gt;M46),N46,MAX(M46,N46)))</f>
        <v>7</v>
      </c>
      <c r="P46" s="338" t="n">
        <v>7</v>
      </c>
      <c r="Q46" s="337"/>
      <c r="R46" s="321" t="n">
        <f aca="false">IF(Q46="",P46,IF(AND(Q46&gt;=5,Q46&gt;P46),Q46,MAX(P46,Q46)))</f>
        <v>7</v>
      </c>
      <c r="S46" s="333" t="n">
        <v>1</v>
      </c>
      <c r="T46" s="339" t="n">
        <v>10</v>
      </c>
      <c r="U46" s="321" t="n">
        <f aca="false">IF(T46="",S46,IF(AND(T46&gt;=5,T46&gt;S46),T46,MAX(S46,T46)))</f>
        <v>10</v>
      </c>
      <c r="V46" s="337" t="n">
        <v>8</v>
      </c>
      <c r="W46" s="337"/>
      <c r="X46" s="321" t="n">
        <f aca="false">IF(W46="",V46,IF(AND(W46&gt;=5,W46&gt;V46),W46,MAX(V46,W46)))</f>
        <v>8</v>
      </c>
      <c r="Y46" s="337" t="n">
        <v>6</v>
      </c>
      <c r="Z46" s="337"/>
      <c r="AA46" s="321" t="n">
        <f aca="false">IF(Z46="",Y46,IF(AND(Z46&gt;=5,Z46&gt;Y46),Z46,MAX(Y46,Z46)))</f>
        <v>6</v>
      </c>
      <c r="AB46" s="325" t="n">
        <f aca="false">ROUND(SUMPRODUCT(G46:AA46,$G$2:$AA$2)/SUMIF($G46:$AA46,"&lt;&gt;M",$G$2:$AA$2),2)</f>
        <v>7.83</v>
      </c>
      <c r="AC46" s="334" t="str">
        <f aca="false">IF(AB46&gt;=9,"Xuất Sắc",IF(AB46&gt;=8,"Giỏi",IF(AB46&gt;=7,"Khá",IF(AB46&gt;=6,"TB.Khá",IF(AB46&gt;=5,"Trung Bình",IF(AB46&gt;=4,"Yếu","Kém"))))))</f>
        <v>Khá</v>
      </c>
      <c r="AD46" s="335"/>
    </row>
    <row r="47" s="197" customFormat="true" ht="27.75" hidden="false" customHeight="true" outlineLevel="0" collapsed="false">
      <c r="A47" s="189" t="n">
        <v>45</v>
      </c>
      <c r="B47" s="190" t="s">
        <v>230</v>
      </c>
      <c r="C47" s="328" t="s">
        <v>231</v>
      </c>
      <c r="D47" s="192" t="s">
        <v>229</v>
      </c>
      <c r="E47" s="192" t="s">
        <v>232</v>
      </c>
      <c r="F47" s="190" t="s">
        <v>181</v>
      </c>
      <c r="G47" s="329" t="n">
        <v>7</v>
      </c>
      <c r="H47" s="337"/>
      <c r="I47" s="321" t="n">
        <f aca="false">IF(H47="",G47,IF(AND(H47&gt;=5,H47&gt;G47),H47,MAX(G47,H47)))</f>
        <v>7</v>
      </c>
      <c r="J47" s="338" t="n">
        <v>7</v>
      </c>
      <c r="K47" s="337"/>
      <c r="L47" s="321" t="n">
        <f aca="false">IF(K47="",J47,IF(AND(K47&gt;=5,K47&gt;J47),K47,MAX(J47,K47)))</f>
        <v>7</v>
      </c>
      <c r="M47" s="338" t="n">
        <v>8</v>
      </c>
      <c r="N47" s="337"/>
      <c r="O47" s="321" t="n">
        <f aca="false">IF(N47="",M47,IF(AND(N47&gt;=5,N47&gt;M47),N47,MAX(M47,N47)))</f>
        <v>8</v>
      </c>
      <c r="P47" s="338" t="n">
        <v>7</v>
      </c>
      <c r="Q47" s="337"/>
      <c r="R47" s="321" t="n">
        <f aca="false">IF(Q47="",P47,IF(AND(Q47&gt;=5,Q47&gt;P47),Q47,MAX(P47,Q47)))</f>
        <v>7</v>
      </c>
      <c r="S47" s="333" t="n">
        <v>6</v>
      </c>
      <c r="T47" s="337"/>
      <c r="U47" s="321" t="n">
        <f aca="false">IF(T47="",S47,IF(AND(T47&gt;=5,T47&gt;S47),T47,MAX(S47,T47)))</f>
        <v>6</v>
      </c>
      <c r="V47" s="337" t="n">
        <v>9</v>
      </c>
      <c r="W47" s="337"/>
      <c r="X47" s="321" t="n">
        <f aca="false">IF(W47="",V47,IF(AND(W47&gt;=5,W47&gt;V47),W47,MAX(V47,W47)))</f>
        <v>9</v>
      </c>
      <c r="Y47" s="337" t="n">
        <v>7</v>
      </c>
      <c r="Z47" s="337"/>
      <c r="AA47" s="321" t="n">
        <f aca="false">IF(Z47="",Y47,IF(AND(Z47&gt;=5,Z47&gt;Y47),Z47,MAX(Y47,Z47)))</f>
        <v>7</v>
      </c>
      <c r="AB47" s="325" t="n">
        <f aca="false">ROUND(SUMPRODUCT(G47:AA47,$G$2:$AA$2)/SUMIF($G47:$AA47,"&lt;&gt;M",$G$2:$AA$2),2)</f>
        <v>7.22</v>
      </c>
      <c r="AC47" s="334" t="str">
        <f aca="false">IF(AB47&gt;=9,"Xuất Sắc",IF(AB47&gt;=8,"Giỏi",IF(AB47&gt;=7,"Khá",IF(AB47&gt;=6,"TB.Khá",IF(AB47&gt;=5,"Trung Bình",IF(AB47&gt;=4,"Yếu","Kém"))))))</f>
        <v>Khá</v>
      </c>
      <c r="AD47" s="335"/>
    </row>
    <row r="48" s="197" customFormat="true" ht="27.75" hidden="false" customHeight="true" outlineLevel="0" collapsed="false">
      <c r="A48" s="315" t="n">
        <v>46</v>
      </c>
      <c r="B48" s="190" t="s">
        <v>237</v>
      </c>
      <c r="C48" s="328" t="s">
        <v>238</v>
      </c>
      <c r="D48" s="192" t="s">
        <v>236</v>
      </c>
      <c r="E48" s="192" t="s">
        <v>239</v>
      </c>
      <c r="F48" s="190" t="s">
        <v>240</v>
      </c>
      <c r="G48" s="329" t="n">
        <v>8</v>
      </c>
      <c r="H48" s="337"/>
      <c r="I48" s="321" t="n">
        <f aca="false">IF(H48="",G48,IF(AND(H48&gt;=5,H48&gt;G48),H48,MAX(G48,H48)))</f>
        <v>8</v>
      </c>
      <c r="J48" s="338" t="n">
        <v>7</v>
      </c>
      <c r="K48" s="337"/>
      <c r="L48" s="321" t="n">
        <f aca="false">IF(K48="",J48,IF(AND(K48&gt;=5,K48&gt;J48),K48,MAX(J48,K48)))</f>
        <v>7</v>
      </c>
      <c r="M48" s="338" t="n">
        <v>7</v>
      </c>
      <c r="N48" s="337"/>
      <c r="O48" s="321" t="n">
        <f aca="false">IF(N48="",M48,IF(AND(N48&gt;=5,N48&gt;M48),N48,MAX(M48,N48)))</f>
        <v>7</v>
      </c>
      <c r="P48" s="338" t="n">
        <v>9</v>
      </c>
      <c r="Q48" s="337"/>
      <c r="R48" s="321" t="n">
        <f aca="false">IF(Q48="",P48,IF(AND(Q48&gt;=5,Q48&gt;P48),Q48,MAX(P48,Q48)))</f>
        <v>9</v>
      </c>
      <c r="S48" s="333" t="n">
        <v>5</v>
      </c>
      <c r="T48" s="337"/>
      <c r="U48" s="321" t="n">
        <f aca="false">IF(T48="",S48,IF(AND(T48&gt;=5,T48&gt;S48),T48,MAX(S48,T48)))</f>
        <v>5</v>
      </c>
      <c r="V48" s="337" t="n">
        <v>9</v>
      </c>
      <c r="W48" s="337"/>
      <c r="X48" s="321" t="n">
        <f aca="false">IF(W48="",V48,IF(AND(W48&gt;=5,W48&gt;V48),W48,MAX(V48,W48)))</f>
        <v>9</v>
      </c>
      <c r="Y48" s="337" t="n">
        <v>7</v>
      </c>
      <c r="Z48" s="337"/>
      <c r="AA48" s="321" t="n">
        <f aca="false">IF(Z48="",Y48,IF(AND(Z48&gt;=5,Z48&gt;Y48),Z48,MAX(Y48,Z48)))</f>
        <v>7</v>
      </c>
      <c r="AB48" s="325" t="n">
        <f aca="false">ROUND(SUMPRODUCT(G48:AA48,$G$2:$AA$2)/SUMIF($G48:$AA48,"&lt;&gt;M",$G$2:$AA$2),2)</f>
        <v>7.43</v>
      </c>
      <c r="AC48" s="334" t="str">
        <f aca="false">IF(AB48&gt;=9,"Xuất Sắc",IF(AB48&gt;=8,"Giỏi",IF(AB48&gt;=7,"Khá",IF(AB48&gt;=6,"TB.Khá",IF(AB48&gt;=5,"Trung Bình",IF(AB48&gt;=4,"Yếu","Kém"))))))</f>
        <v>Khá</v>
      </c>
      <c r="AD48" s="335"/>
    </row>
    <row r="49" s="197" customFormat="true" ht="27.75" hidden="false" customHeight="true" outlineLevel="0" collapsed="false">
      <c r="A49" s="189" t="n">
        <v>47</v>
      </c>
      <c r="B49" s="190" t="s">
        <v>242</v>
      </c>
      <c r="C49" s="328" t="s">
        <v>243</v>
      </c>
      <c r="D49" s="192" t="s">
        <v>241</v>
      </c>
      <c r="E49" s="192" t="s">
        <v>244</v>
      </c>
      <c r="F49" s="190" t="s">
        <v>77</v>
      </c>
      <c r="G49" s="329" t="n">
        <v>8</v>
      </c>
      <c r="H49" s="337"/>
      <c r="I49" s="321" t="n">
        <f aca="false">IF(H49="",G49,IF(AND(H49&gt;=5,H49&gt;G49),H49,MAX(G49,H49)))</f>
        <v>8</v>
      </c>
      <c r="J49" s="338" t="n">
        <v>6</v>
      </c>
      <c r="K49" s="337"/>
      <c r="L49" s="321" t="n">
        <f aca="false">IF(K49="",J49,IF(AND(K49&gt;=5,K49&gt;J49),K49,MAX(J49,K49)))</f>
        <v>6</v>
      </c>
      <c r="M49" s="338" t="n">
        <v>7</v>
      </c>
      <c r="N49" s="337"/>
      <c r="O49" s="321" t="n">
        <f aca="false">IF(N49="",M49,IF(AND(N49&gt;=5,N49&gt;M49),N49,MAX(M49,N49)))</f>
        <v>7</v>
      </c>
      <c r="P49" s="338" t="n">
        <v>5</v>
      </c>
      <c r="Q49" s="337"/>
      <c r="R49" s="321" t="n">
        <f aca="false">IF(Q49="",P49,IF(AND(Q49&gt;=5,Q49&gt;P49),Q49,MAX(P49,Q49)))</f>
        <v>5</v>
      </c>
      <c r="S49" s="333" t="n">
        <v>5</v>
      </c>
      <c r="T49" s="337"/>
      <c r="U49" s="321" t="n">
        <f aca="false">IF(T49="",S49,IF(AND(T49&gt;=5,T49&gt;S49),T49,MAX(S49,T49)))</f>
        <v>5</v>
      </c>
      <c r="V49" s="337" t="n">
        <v>7</v>
      </c>
      <c r="W49" s="337"/>
      <c r="X49" s="321" t="n">
        <f aca="false">IF(W49="",V49,IF(AND(W49&gt;=5,W49&gt;V49),W49,MAX(V49,W49)))</f>
        <v>7</v>
      </c>
      <c r="Y49" s="337" t="n">
        <v>6</v>
      </c>
      <c r="Z49" s="337"/>
      <c r="AA49" s="321" t="n">
        <f aca="false">IF(Z49="",Y49,IF(AND(Z49&gt;=5,Z49&gt;Y49),Z49,MAX(Y49,Z49)))</f>
        <v>6</v>
      </c>
      <c r="AB49" s="325" t="n">
        <f aca="false">ROUND(SUMPRODUCT(G49:AA49,$G$2:$AA$2)/SUMIF($G49:$AA49,"&lt;&gt;M",$G$2:$AA$2),2)</f>
        <v>6.26</v>
      </c>
      <c r="AC49" s="334" t="str">
        <f aca="false">IF(AB49&gt;=9,"Xuất Sắc",IF(AB49&gt;=8,"Giỏi",IF(AB49&gt;=7,"Khá",IF(AB49&gt;=6,"TB.Khá",IF(AB49&gt;=5,"Trung Bình",IF(AB49&gt;=4,"Yếu","Kém"))))))</f>
        <v>TB.Khá</v>
      </c>
      <c r="AD49" s="335"/>
    </row>
    <row r="50" s="197" customFormat="true" ht="27.75" hidden="false" customHeight="true" outlineLevel="0" collapsed="false">
      <c r="A50" s="189" t="n">
        <v>48</v>
      </c>
      <c r="B50" s="190" t="s">
        <v>246</v>
      </c>
      <c r="C50" s="328" t="s">
        <v>243</v>
      </c>
      <c r="D50" s="192" t="s">
        <v>245</v>
      </c>
      <c r="E50" s="192" t="s">
        <v>247</v>
      </c>
      <c r="F50" s="190" t="s">
        <v>34</v>
      </c>
      <c r="G50" s="329" t="n">
        <v>5</v>
      </c>
      <c r="H50" s="337"/>
      <c r="I50" s="321" t="n">
        <f aca="false">IF(H50="",G50,IF(AND(H50&gt;=5,H50&gt;G50),H50,MAX(G50,H50)))</f>
        <v>5</v>
      </c>
      <c r="J50" s="338" t="n">
        <v>5</v>
      </c>
      <c r="K50" s="337"/>
      <c r="L50" s="321" t="n">
        <f aca="false">IF(K50="",J50,IF(AND(K50&gt;=5,K50&gt;J50),K50,MAX(J50,K50)))</f>
        <v>5</v>
      </c>
      <c r="M50" s="338" t="n">
        <v>4</v>
      </c>
      <c r="N50" s="339" t="n">
        <v>5</v>
      </c>
      <c r="O50" s="321" t="n">
        <f aca="false">IF(N50="",M50,IF(AND(N50&gt;=5,N50&gt;M50),N50,MAX(M50,N50)))</f>
        <v>5</v>
      </c>
      <c r="P50" s="338" t="n">
        <v>3</v>
      </c>
      <c r="Q50" s="339" t="n">
        <v>7</v>
      </c>
      <c r="R50" s="321" t="n">
        <f aca="false">IF(Q50="",P50,IF(AND(Q50&gt;=5,Q50&gt;P50),Q50,MAX(P50,Q50)))</f>
        <v>7</v>
      </c>
      <c r="S50" s="333" t="n">
        <v>4</v>
      </c>
      <c r="T50" s="339" t="n">
        <v>5</v>
      </c>
      <c r="U50" s="321" t="n">
        <f aca="false">IF(T50="",S50,IF(AND(T50&gt;=5,T50&gt;S50),T50,MAX(S50,T50)))</f>
        <v>5</v>
      </c>
      <c r="V50" s="337" t="n">
        <v>6</v>
      </c>
      <c r="W50" s="337"/>
      <c r="X50" s="321" t="n">
        <f aca="false">IF(W50="",V50,IF(AND(W50&gt;=5,W50&gt;V50),W50,MAX(V50,W50)))</f>
        <v>6</v>
      </c>
      <c r="Y50" s="337" t="n">
        <v>7</v>
      </c>
      <c r="Z50" s="337"/>
      <c r="AA50" s="321" t="n">
        <f aca="false">IF(Z50="",Y50,IF(AND(Z50&gt;=5,Z50&gt;Y50),Z50,MAX(Y50,Z50)))</f>
        <v>7</v>
      </c>
      <c r="AB50" s="325" t="n">
        <f aca="false">ROUND(SUMPRODUCT(G50:AA50,$G$2:$AA$2)/SUMIF($G50:$AA50,"&lt;&gt;M",$G$2:$AA$2),2)</f>
        <v>5.48</v>
      </c>
      <c r="AC50" s="334" t="str">
        <f aca="false">IF(AB50&gt;=9,"Xuất Sắc",IF(AB50&gt;=8,"Giỏi",IF(AB50&gt;=7,"Khá",IF(AB50&gt;=6,"TB.Khá",IF(AB50&gt;=5,"Trung Bình",IF(AB50&gt;=4,"Yếu","Kém"))))))</f>
        <v>Trung Bình</v>
      </c>
      <c r="AD50" s="335"/>
    </row>
    <row r="51" s="197" customFormat="true" ht="27.75" hidden="false" customHeight="true" outlineLevel="0" collapsed="false">
      <c r="A51" s="315" t="n">
        <v>49</v>
      </c>
      <c r="B51" s="190" t="s">
        <v>249</v>
      </c>
      <c r="C51" s="328" t="s">
        <v>250</v>
      </c>
      <c r="D51" s="192" t="s">
        <v>248</v>
      </c>
      <c r="E51" s="192" t="s">
        <v>251</v>
      </c>
      <c r="F51" s="190" t="s">
        <v>136</v>
      </c>
      <c r="G51" s="329" t="n">
        <v>9</v>
      </c>
      <c r="H51" s="337"/>
      <c r="I51" s="321" t="n">
        <f aca="false">IF(H51="",G51,IF(AND(H51&gt;=5,H51&gt;G51),H51,MAX(G51,H51)))</f>
        <v>9</v>
      </c>
      <c r="J51" s="338" t="n">
        <v>8</v>
      </c>
      <c r="K51" s="337"/>
      <c r="L51" s="321" t="n">
        <f aca="false">IF(K51="",J51,IF(AND(K51&gt;=5,K51&gt;J51),K51,MAX(J51,K51)))</f>
        <v>8</v>
      </c>
      <c r="M51" s="338" t="n">
        <v>6</v>
      </c>
      <c r="N51" s="337"/>
      <c r="O51" s="321" t="n">
        <f aca="false">IF(N51="",M51,IF(AND(N51&gt;=5,N51&gt;M51),N51,MAX(M51,N51)))</f>
        <v>6</v>
      </c>
      <c r="P51" s="338" t="n">
        <v>7</v>
      </c>
      <c r="Q51" s="337"/>
      <c r="R51" s="321" t="n">
        <f aca="false">IF(Q51="",P51,IF(AND(Q51&gt;=5,Q51&gt;P51),Q51,MAX(P51,Q51)))</f>
        <v>7</v>
      </c>
      <c r="S51" s="333" t="n">
        <v>4</v>
      </c>
      <c r="T51" s="339" t="n">
        <v>9</v>
      </c>
      <c r="U51" s="321" t="n">
        <f aca="false">IF(T51="",S51,IF(AND(T51&gt;=5,T51&gt;S51),T51,MAX(S51,T51)))</f>
        <v>9</v>
      </c>
      <c r="V51" s="337" t="n">
        <v>9</v>
      </c>
      <c r="W51" s="337"/>
      <c r="X51" s="321" t="n">
        <f aca="false">IF(W51="",V51,IF(AND(W51&gt;=5,W51&gt;V51),W51,MAX(V51,W51)))</f>
        <v>9</v>
      </c>
      <c r="Y51" s="337" t="n">
        <v>5</v>
      </c>
      <c r="Z51" s="337"/>
      <c r="AA51" s="321" t="n">
        <f aca="false">IF(Z51="",Y51,IF(AND(Z51&gt;=5,Z51&gt;Y51),Z51,MAX(Y51,Z51)))</f>
        <v>5</v>
      </c>
      <c r="AB51" s="325" t="n">
        <f aca="false">ROUND(SUMPRODUCT(G51:AA51,$G$2:$AA$2)/SUMIF($G51:$AA51,"&lt;&gt;M",$G$2:$AA$2),2)</f>
        <v>8.04</v>
      </c>
      <c r="AC51" s="334" t="str">
        <f aca="false">IF(AB51&gt;=9,"Xuất Sắc",IF(AB51&gt;=8,"Giỏi",IF(AB51&gt;=7,"Khá",IF(AB51&gt;=6,"TB.Khá",IF(AB51&gt;=5,"Trung Bình",IF(AB51&gt;=4,"Yếu","Kém"))))))</f>
        <v>Giỏi</v>
      </c>
      <c r="AD51" s="335"/>
    </row>
    <row r="52" s="197" customFormat="true" ht="27.75" hidden="false" customHeight="true" outlineLevel="0" collapsed="false">
      <c r="A52" s="189" t="n">
        <v>50</v>
      </c>
      <c r="B52" s="190" t="s">
        <v>253</v>
      </c>
      <c r="C52" s="328" t="s">
        <v>254</v>
      </c>
      <c r="D52" s="192" t="s">
        <v>252</v>
      </c>
      <c r="E52" s="192" t="s">
        <v>255</v>
      </c>
      <c r="F52" s="190" t="s">
        <v>181</v>
      </c>
      <c r="G52" s="329" t="n">
        <v>6</v>
      </c>
      <c r="H52" s="337"/>
      <c r="I52" s="321" t="n">
        <f aca="false">IF(H52="",G52,IF(AND(H52&gt;=5,H52&gt;G52),H52,MAX(G52,H52)))</f>
        <v>6</v>
      </c>
      <c r="J52" s="338" t="n">
        <v>7</v>
      </c>
      <c r="K52" s="337"/>
      <c r="L52" s="321" t="n">
        <f aca="false">IF(K52="",J52,IF(AND(K52&gt;=5,K52&gt;J52),K52,MAX(J52,K52)))</f>
        <v>7</v>
      </c>
      <c r="M52" s="338" t="n">
        <v>8</v>
      </c>
      <c r="N52" s="337"/>
      <c r="O52" s="321" t="n">
        <f aca="false">IF(N52="",M52,IF(AND(N52&gt;=5,N52&gt;M52),N52,MAX(M52,N52)))</f>
        <v>8</v>
      </c>
      <c r="P52" s="338" t="n">
        <v>5</v>
      </c>
      <c r="Q52" s="337"/>
      <c r="R52" s="321" t="n">
        <f aca="false">IF(Q52="",P52,IF(AND(Q52&gt;=5,Q52&gt;P52),Q52,MAX(P52,Q52)))</f>
        <v>5</v>
      </c>
      <c r="S52" s="333" t="n">
        <v>4</v>
      </c>
      <c r="T52" s="339" t="n">
        <v>6</v>
      </c>
      <c r="U52" s="321" t="n">
        <f aca="false">IF(T52="",S52,IF(AND(T52&gt;=5,T52&gt;S52),T52,MAX(S52,T52)))</f>
        <v>6</v>
      </c>
      <c r="V52" s="337" t="n">
        <v>8</v>
      </c>
      <c r="W52" s="337"/>
      <c r="X52" s="321" t="n">
        <f aca="false">IF(W52="",V52,IF(AND(W52&gt;=5,W52&gt;V52),W52,MAX(V52,W52)))</f>
        <v>8</v>
      </c>
      <c r="Y52" s="337" t="n">
        <v>7</v>
      </c>
      <c r="Z52" s="337"/>
      <c r="AA52" s="321" t="n">
        <f aca="false">IF(Z52="",Y52,IF(AND(Z52&gt;=5,Z52&gt;Y52),Z52,MAX(Y52,Z52)))</f>
        <v>7</v>
      </c>
      <c r="AB52" s="325" t="n">
        <f aca="false">ROUND(SUMPRODUCT(G52:AA52,$G$2:$AA$2)/SUMIF($G52:$AA52,"&lt;&gt;M",$G$2:$AA$2),2)</f>
        <v>6.57</v>
      </c>
      <c r="AC52" s="334" t="str">
        <f aca="false">IF(AB52&gt;=9,"Xuất Sắc",IF(AB52&gt;=8,"Giỏi",IF(AB52&gt;=7,"Khá",IF(AB52&gt;=6,"TB.Khá",IF(AB52&gt;=5,"Trung Bình",IF(AB52&gt;=4,"Yếu","Kém"))))))</f>
        <v>TB.Khá</v>
      </c>
      <c r="AD52" s="335"/>
    </row>
    <row r="53" s="197" customFormat="true" ht="27.75" hidden="false" customHeight="true" outlineLevel="0" collapsed="false">
      <c r="A53" s="189" t="n">
        <v>51</v>
      </c>
      <c r="B53" s="190" t="s">
        <v>56</v>
      </c>
      <c r="C53" s="328" t="s">
        <v>254</v>
      </c>
      <c r="D53" s="192" t="s">
        <v>256</v>
      </c>
      <c r="E53" s="192" t="s">
        <v>257</v>
      </c>
      <c r="F53" s="190" t="s">
        <v>214</v>
      </c>
      <c r="G53" s="329" t="n">
        <v>6</v>
      </c>
      <c r="H53" s="337"/>
      <c r="I53" s="321" t="n">
        <f aca="false">IF(H53="",G53,IF(AND(H53&gt;=5,H53&gt;G53),H53,MAX(G53,H53)))</f>
        <v>6</v>
      </c>
      <c r="J53" s="338" t="n">
        <v>4</v>
      </c>
      <c r="K53" s="339" t="n">
        <v>5</v>
      </c>
      <c r="L53" s="321" t="n">
        <f aca="false">IF(K53="",J53,IF(AND(K53&gt;=5,K53&gt;J53),K53,MAX(J53,K53)))</f>
        <v>5</v>
      </c>
      <c r="M53" s="338" t="n">
        <v>7</v>
      </c>
      <c r="N53" s="337"/>
      <c r="O53" s="321" t="n">
        <f aca="false">IF(N53="",M53,IF(AND(N53&gt;=5,N53&gt;M53),N53,MAX(M53,N53)))</f>
        <v>7</v>
      </c>
      <c r="P53" s="338" t="n">
        <v>5</v>
      </c>
      <c r="Q53" s="337"/>
      <c r="R53" s="321" t="n">
        <f aca="false">IF(Q53="",P53,IF(AND(Q53&gt;=5,Q53&gt;P53),Q53,MAX(P53,Q53)))</f>
        <v>5</v>
      </c>
      <c r="S53" s="333" t="n">
        <v>4</v>
      </c>
      <c r="T53" s="339" t="n">
        <v>6</v>
      </c>
      <c r="U53" s="321" t="n">
        <f aca="false">IF(T53="",S53,IF(AND(T53&gt;=5,T53&gt;S53),T53,MAX(S53,T53)))</f>
        <v>6</v>
      </c>
      <c r="V53" s="337" t="n">
        <v>6</v>
      </c>
      <c r="W53" s="337"/>
      <c r="X53" s="321" t="n">
        <f aca="false">IF(W53="",V53,IF(AND(W53&gt;=5,W53&gt;V53),W53,MAX(V53,W53)))</f>
        <v>6</v>
      </c>
      <c r="Y53" s="337" t="n">
        <v>3</v>
      </c>
      <c r="Z53" s="337"/>
      <c r="AA53" s="321" t="n">
        <f aca="false">IF(Z53="",Y53,IF(AND(Z53&gt;=5,Z53&gt;Y53),Z53,MAX(Y53,Z53)))</f>
        <v>3</v>
      </c>
      <c r="AB53" s="325" t="n">
        <f aca="false">ROUND(SUMPRODUCT(G53:AA53,$G$2:$AA$2)/SUMIF($G53:$AA53,"&lt;&gt;M",$G$2:$AA$2),2)</f>
        <v>5.74</v>
      </c>
      <c r="AC53" s="334" t="str">
        <f aca="false">IF(AB53&gt;=9,"Xuất Sắc",IF(AB53&gt;=8,"Giỏi",IF(AB53&gt;=7,"Khá",IF(AB53&gt;=6,"TB.Khá",IF(AB53&gt;=5,"Trung Bình",IF(AB53&gt;=4,"Yếu","Kém"))))))</f>
        <v>Trung Bình</v>
      </c>
      <c r="AD53" s="335"/>
    </row>
    <row r="54" s="197" customFormat="true" ht="27.75" hidden="false" customHeight="true" outlineLevel="0" collapsed="false">
      <c r="A54" s="315" t="n">
        <v>52</v>
      </c>
      <c r="B54" s="190" t="s">
        <v>46</v>
      </c>
      <c r="C54" s="328" t="s">
        <v>259</v>
      </c>
      <c r="D54" s="192" t="s">
        <v>258</v>
      </c>
      <c r="E54" s="192" t="s">
        <v>260</v>
      </c>
      <c r="F54" s="190" t="s">
        <v>34</v>
      </c>
      <c r="G54" s="329" t="n">
        <v>8</v>
      </c>
      <c r="H54" s="337"/>
      <c r="I54" s="321" t="n">
        <f aca="false">IF(H54="",G54,IF(AND(H54&gt;=5,H54&gt;G54),H54,MAX(G54,H54)))</f>
        <v>8</v>
      </c>
      <c r="J54" s="338" t="n">
        <v>7</v>
      </c>
      <c r="K54" s="337"/>
      <c r="L54" s="321" t="n">
        <f aca="false">IF(K54="",J54,IF(AND(K54&gt;=5,K54&gt;J54),K54,MAX(J54,K54)))</f>
        <v>7</v>
      </c>
      <c r="M54" s="338" t="n">
        <v>6</v>
      </c>
      <c r="N54" s="337"/>
      <c r="O54" s="321" t="n">
        <f aca="false">IF(N54="",M54,IF(AND(N54&gt;=5,N54&gt;M54),N54,MAX(M54,N54)))</f>
        <v>6</v>
      </c>
      <c r="P54" s="338" t="n">
        <v>7</v>
      </c>
      <c r="Q54" s="337"/>
      <c r="R54" s="321" t="n">
        <f aca="false">IF(Q54="",P54,IF(AND(Q54&gt;=5,Q54&gt;P54),Q54,MAX(P54,Q54)))</f>
        <v>7</v>
      </c>
      <c r="S54" s="333" t="n">
        <v>4</v>
      </c>
      <c r="T54" s="339" t="n">
        <v>9</v>
      </c>
      <c r="U54" s="321" t="n">
        <f aca="false">IF(T54="",S54,IF(AND(T54&gt;=5,T54&gt;S54),T54,MAX(S54,T54)))</f>
        <v>9</v>
      </c>
      <c r="V54" s="337" t="n">
        <v>7</v>
      </c>
      <c r="W54" s="337"/>
      <c r="X54" s="321" t="n">
        <f aca="false">IF(W54="",V54,IF(AND(W54&gt;=5,W54&gt;V54),W54,MAX(V54,W54)))</f>
        <v>7</v>
      </c>
      <c r="Y54" s="337" t="n">
        <v>5</v>
      </c>
      <c r="Z54" s="337"/>
      <c r="AA54" s="321" t="n">
        <f aca="false">IF(Z54="",Y54,IF(AND(Z54&gt;=5,Z54&gt;Y54),Z54,MAX(Y54,Z54)))</f>
        <v>5</v>
      </c>
      <c r="AB54" s="325" t="n">
        <f aca="false">ROUND(SUMPRODUCT(G54:AA54,$G$2:$AA$2)/SUMIF($G54:$AA54,"&lt;&gt;M",$G$2:$AA$2),2)</f>
        <v>7.39</v>
      </c>
      <c r="AC54" s="334" t="str">
        <f aca="false">IF(AB54&gt;=9,"Xuất Sắc",IF(AB54&gt;=8,"Giỏi",IF(AB54&gt;=7,"Khá",IF(AB54&gt;=6,"TB.Khá",IF(AB54&gt;=5,"Trung Bình",IF(AB54&gt;=4,"Yếu","Kém"))))))</f>
        <v>Khá</v>
      </c>
      <c r="AD54" s="335"/>
    </row>
    <row r="55" s="197" customFormat="true" ht="27.75" hidden="false" customHeight="true" outlineLevel="0" collapsed="false">
      <c r="A55" s="189" t="n">
        <v>53</v>
      </c>
      <c r="B55" s="190" t="s">
        <v>262</v>
      </c>
      <c r="C55" s="328" t="s">
        <v>263</v>
      </c>
      <c r="D55" s="192" t="s">
        <v>261</v>
      </c>
      <c r="E55" s="192" t="s">
        <v>264</v>
      </c>
      <c r="F55" s="190" t="s">
        <v>265</v>
      </c>
      <c r="G55" s="329" t="n">
        <v>8</v>
      </c>
      <c r="H55" s="337"/>
      <c r="I55" s="321" t="n">
        <f aca="false">IF(H55="",G55,IF(AND(H55&gt;=5,H55&gt;G55),H55,MAX(G55,H55)))</f>
        <v>8</v>
      </c>
      <c r="J55" s="338" t="n">
        <v>7</v>
      </c>
      <c r="K55" s="337"/>
      <c r="L55" s="321" t="n">
        <f aca="false">IF(K55="",J55,IF(AND(K55&gt;=5,K55&gt;J55),K55,MAX(J55,K55)))</f>
        <v>7</v>
      </c>
      <c r="M55" s="338" t="n">
        <v>8</v>
      </c>
      <c r="N55" s="337"/>
      <c r="O55" s="321" t="n">
        <f aca="false">IF(N55="",M55,IF(AND(N55&gt;=5,N55&gt;M55),N55,MAX(M55,N55)))</f>
        <v>8</v>
      </c>
      <c r="P55" s="338" t="n">
        <v>5</v>
      </c>
      <c r="Q55" s="337"/>
      <c r="R55" s="321" t="n">
        <f aca="false">IF(Q55="",P55,IF(AND(Q55&gt;=5,Q55&gt;P55),Q55,MAX(P55,Q55)))</f>
        <v>5</v>
      </c>
      <c r="S55" s="333" t="n">
        <v>3</v>
      </c>
      <c r="T55" s="339" t="n">
        <v>5</v>
      </c>
      <c r="U55" s="321" t="n">
        <f aca="false">IF(T55="",S55,IF(AND(T55&gt;=5,T55&gt;S55),T55,MAX(S55,T55)))</f>
        <v>5</v>
      </c>
      <c r="V55" s="337" t="n">
        <v>6</v>
      </c>
      <c r="W55" s="337"/>
      <c r="X55" s="321" t="n">
        <f aca="false">IF(W55="",V55,IF(AND(W55&gt;=5,W55&gt;V55),W55,MAX(V55,W55)))</f>
        <v>6</v>
      </c>
      <c r="Y55" s="337" t="n">
        <v>5</v>
      </c>
      <c r="Z55" s="337"/>
      <c r="AA55" s="321" t="n">
        <f aca="false">IF(Z55="",Y55,IF(AND(Z55&gt;=5,Z55&gt;Y55),Z55,MAX(Y55,Z55)))</f>
        <v>5</v>
      </c>
      <c r="AB55" s="325" t="n">
        <f aca="false">ROUND(SUMPRODUCT(G55:AA55,$G$2:$AA$2)/SUMIF($G55:$AA55,"&lt;&gt;M",$G$2:$AA$2),2)</f>
        <v>6.48</v>
      </c>
      <c r="AC55" s="334" t="str">
        <f aca="false">IF(AB55&gt;=9,"Xuất Sắc",IF(AB55&gt;=8,"Giỏi",IF(AB55&gt;=7,"Khá",IF(AB55&gt;=6,"TB.Khá",IF(AB55&gt;=5,"Trung Bình",IF(AB55&gt;=4,"Yếu","Kém"))))))</f>
        <v>TB.Khá</v>
      </c>
      <c r="AD55" s="335"/>
    </row>
    <row r="56" s="197" customFormat="true" ht="27.75" hidden="false" customHeight="true" outlineLevel="0" collapsed="false">
      <c r="A56" s="189" t="n">
        <v>54</v>
      </c>
      <c r="B56" s="190" t="s">
        <v>267</v>
      </c>
      <c r="C56" s="328" t="s">
        <v>268</v>
      </c>
      <c r="D56" s="192" t="s">
        <v>266</v>
      </c>
      <c r="E56" s="192" t="s">
        <v>269</v>
      </c>
      <c r="F56" s="190" t="s">
        <v>240</v>
      </c>
      <c r="G56" s="329" t="n">
        <v>0</v>
      </c>
      <c r="H56" s="337"/>
      <c r="I56" s="321" t="n">
        <f aca="false">IF(H56="",G56,IF(AND(H56&gt;=5,H56&gt;G56),H56,MAX(G56,H56)))</f>
        <v>0</v>
      </c>
      <c r="J56" s="338" t="n">
        <v>8</v>
      </c>
      <c r="K56" s="337"/>
      <c r="L56" s="321" t="n">
        <f aca="false">IF(K56="",J56,IF(AND(K56&gt;=5,K56&gt;J56),K56,MAX(J56,K56)))</f>
        <v>8</v>
      </c>
      <c r="M56" s="338" t="n">
        <v>6</v>
      </c>
      <c r="N56" s="337"/>
      <c r="O56" s="321" t="n">
        <f aca="false">IF(N56="",M56,IF(AND(N56&gt;=5,N56&gt;M56),N56,MAX(M56,N56)))</f>
        <v>6</v>
      </c>
      <c r="P56" s="338" t="n">
        <v>4</v>
      </c>
      <c r="Q56" s="339" t="n">
        <v>2</v>
      </c>
      <c r="R56" s="321" t="n">
        <f aca="false">IF(Q56="",P56,IF(AND(Q56&gt;=5,Q56&gt;P56),Q56,MAX(P56,Q56)))</f>
        <v>4</v>
      </c>
      <c r="S56" s="333" t="n">
        <v>3</v>
      </c>
      <c r="T56" s="339" t="n">
        <v>5</v>
      </c>
      <c r="U56" s="321" t="n">
        <f aca="false">IF(T56="",S56,IF(AND(T56&gt;=5,T56&gt;S56),T56,MAX(S56,T56)))</f>
        <v>5</v>
      </c>
      <c r="V56" s="337" t="n">
        <v>5</v>
      </c>
      <c r="W56" s="337"/>
      <c r="X56" s="321" t="n">
        <f aca="false">IF(W56="",V56,IF(AND(W56&gt;=5,W56&gt;V56),W56,MAX(V56,W56)))</f>
        <v>5</v>
      </c>
      <c r="Y56" s="337" t="n">
        <v>3</v>
      </c>
      <c r="Z56" s="337"/>
      <c r="AA56" s="321" t="n">
        <f aca="false">IF(Z56="",Y56,IF(AND(Z56&gt;=5,Z56&gt;Y56),Z56,MAX(Y56,Z56)))</f>
        <v>3</v>
      </c>
      <c r="AB56" s="325" t="n">
        <f aca="false">ROUND(SUMPRODUCT(G56:AA56,$G$2:$AA$2)/SUMIF($G56:$AA56,"&lt;&gt;M",$G$2:$AA$2),2)</f>
        <v>4.74</v>
      </c>
      <c r="AC56" s="334" t="str">
        <f aca="false">IF(AB56&gt;=9,"Xuất Sắc",IF(AB56&gt;=8,"Giỏi",IF(AB56&gt;=7,"Khá",IF(AB56&gt;=6,"TB.Khá",IF(AB56&gt;=5,"Trung Bình",IF(AB56&gt;=4,"Yếu","Kém"))))))</f>
        <v>Yếu</v>
      </c>
      <c r="AD56" s="335"/>
    </row>
    <row r="57" s="197" customFormat="true" ht="27.75" hidden="false" customHeight="true" outlineLevel="0" collapsed="false">
      <c r="A57" s="315" t="n">
        <v>55</v>
      </c>
      <c r="B57" s="190" t="s">
        <v>271</v>
      </c>
      <c r="C57" s="328" t="s">
        <v>268</v>
      </c>
      <c r="D57" s="192" t="s">
        <v>270</v>
      </c>
      <c r="E57" s="192" t="s">
        <v>33</v>
      </c>
      <c r="F57" s="190" t="s">
        <v>214</v>
      </c>
      <c r="G57" s="329" t="s">
        <v>308</v>
      </c>
      <c r="H57" s="337"/>
      <c r="I57" s="321" t="str">
        <f aca="false">IF(H57="",G57,IF(AND(H57&gt;=5,H57&gt;G57),H57,MAX(G57,H57)))</f>
        <v>M</v>
      </c>
      <c r="J57" s="338" t="n">
        <v>8</v>
      </c>
      <c r="K57" s="337"/>
      <c r="L57" s="321" t="n">
        <f aca="false">IF(K57="",J57,IF(AND(K57&gt;=5,K57&gt;J57),K57,MAX(J57,K57)))</f>
        <v>8</v>
      </c>
      <c r="M57" s="338" t="n">
        <v>8</v>
      </c>
      <c r="N57" s="337"/>
      <c r="O57" s="321" t="n">
        <f aca="false">IF(N57="",M57,IF(AND(N57&gt;=5,N57&gt;M57),N57,MAX(M57,N57)))</f>
        <v>8</v>
      </c>
      <c r="P57" s="338" t="n">
        <v>9</v>
      </c>
      <c r="Q57" s="337"/>
      <c r="R57" s="321" t="n">
        <f aca="false">IF(Q57="",P57,IF(AND(Q57&gt;=5,Q57&gt;P57),Q57,MAX(P57,Q57)))</f>
        <v>9</v>
      </c>
      <c r="S57" s="333" t="n">
        <v>6</v>
      </c>
      <c r="T57" s="337"/>
      <c r="U57" s="321" t="n">
        <f aca="false">IF(T57="",S57,IF(AND(T57&gt;=5,T57&gt;S57),T57,MAX(S57,T57)))</f>
        <v>6</v>
      </c>
      <c r="V57" s="337" t="n">
        <v>9</v>
      </c>
      <c r="W57" s="337"/>
      <c r="X57" s="321" t="n">
        <f aca="false">IF(W57="",V57,IF(AND(W57&gt;=5,W57&gt;V57),W57,MAX(V57,W57)))</f>
        <v>9</v>
      </c>
      <c r="Y57" s="337" t="n">
        <v>5</v>
      </c>
      <c r="Z57" s="337"/>
      <c r="AA57" s="321" t="n">
        <f aca="false">IF(Z57="",Y57,IF(AND(Z57&gt;=5,Z57&gt;Y57),Z57,MAX(Y57,Z57)))</f>
        <v>5</v>
      </c>
      <c r="AB57" s="325" t="n">
        <f aca="false">ROUND(SUMPRODUCT(G57:AA57,$G$2:$AA$2)/SUMIF($G57:$AA57,"&lt;&gt;M",$G$2:$AA$2),2)</f>
        <v>7.95</v>
      </c>
      <c r="AC57" s="334" t="str">
        <f aca="false">IF(AB57&gt;=9,"Xuất Sắc",IF(AB57&gt;=8,"Giỏi",IF(AB57&gt;=7,"Khá",IF(AB57&gt;=6,"TB.Khá",IF(AB57&gt;=5,"Trung Bình",IF(AB57&gt;=4,"Yếu","Kém"))))))</f>
        <v>Khá</v>
      </c>
      <c r="AD57" s="335"/>
    </row>
    <row r="58" s="340" customFormat="true" ht="27.75" hidden="false" customHeight="true" outlineLevel="0" collapsed="false">
      <c r="A58" s="189" t="n">
        <v>56</v>
      </c>
      <c r="B58" s="190" t="s">
        <v>273</v>
      </c>
      <c r="C58" s="328" t="s">
        <v>274</v>
      </c>
      <c r="D58" s="192" t="s">
        <v>272</v>
      </c>
      <c r="E58" s="192" t="s">
        <v>275</v>
      </c>
      <c r="F58" s="190" t="s">
        <v>99</v>
      </c>
      <c r="G58" s="329" t="n">
        <v>7</v>
      </c>
      <c r="H58" s="337"/>
      <c r="I58" s="321" t="n">
        <f aca="false">IF(H58="",G58,IF(AND(H58&gt;=5,H58&gt;G58),H58,MAX(G58,H58)))</f>
        <v>7</v>
      </c>
      <c r="J58" s="338" t="n">
        <v>7</v>
      </c>
      <c r="K58" s="337"/>
      <c r="L58" s="321" t="n">
        <f aca="false">IF(K58="",J58,IF(AND(K58&gt;=5,K58&gt;J58),K58,MAX(J58,K58)))</f>
        <v>7</v>
      </c>
      <c r="M58" s="338" t="n">
        <v>7</v>
      </c>
      <c r="N58" s="337"/>
      <c r="O58" s="321" t="n">
        <f aca="false">IF(N58="",M58,IF(AND(N58&gt;=5,N58&gt;M58),N58,MAX(M58,N58)))</f>
        <v>7</v>
      </c>
      <c r="P58" s="338" t="n">
        <v>4</v>
      </c>
      <c r="Q58" s="339" t="n">
        <v>7</v>
      </c>
      <c r="R58" s="321" t="n">
        <f aca="false">IF(Q58="",P58,IF(AND(Q58&gt;=5,Q58&gt;P58),Q58,MAX(P58,Q58)))</f>
        <v>7</v>
      </c>
      <c r="S58" s="333" t="n">
        <v>4</v>
      </c>
      <c r="T58" s="339" t="n">
        <v>5</v>
      </c>
      <c r="U58" s="321" t="n">
        <f aca="false">IF(T58="",S58,IF(AND(T58&gt;=5,T58&gt;S58),T58,MAX(S58,T58)))</f>
        <v>5</v>
      </c>
      <c r="V58" s="337" t="n">
        <v>7</v>
      </c>
      <c r="W58" s="337"/>
      <c r="X58" s="321" t="n">
        <f aca="false">IF(W58="",V58,IF(AND(W58&gt;=5,W58&gt;V58),W58,MAX(V58,W58)))</f>
        <v>7</v>
      </c>
      <c r="Y58" s="337" t="n">
        <v>6</v>
      </c>
      <c r="Z58" s="337"/>
      <c r="AA58" s="321" t="n">
        <f aca="false">IF(Z58="",Y58,IF(AND(Z58&gt;=5,Z58&gt;Y58),Z58,MAX(Y58,Z58)))</f>
        <v>6</v>
      </c>
      <c r="AB58" s="325" t="n">
        <f aca="false">ROUND(SUMPRODUCT(G58:AA58,$G$2:$AA$2)/SUMIF($G58:$AA58,"&lt;&gt;M",$G$2:$AA$2),2)</f>
        <v>6.65</v>
      </c>
      <c r="AC58" s="334" t="str">
        <f aca="false">IF(AB58&gt;=9,"Xuất Sắc",IF(AB58&gt;=8,"Giỏi",IF(AB58&gt;=7,"Khá",IF(AB58&gt;=6,"TB.Khá",IF(AB58&gt;=5,"Trung Bình",IF(AB58&gt;=4,"Yếu","Kém"))))))</f>
        <v>TB.Khá</v>
      </c>
      <c r="AD58" s="335"/>
    </row>
    <row r="59" s="197" customFormat="true" ht="27.75" hidden="false" customHeight="true" outlineLevel="0" collapsed="false">
      <c r="A59" s="189" t="n">
        <v>57</v>
      </c>
      <c r="B59" s="190" t="s">
        <v>277</v>
      </c>
      <c r="C59" s="328" t="s">
        <v>278</v>
      </c>
      <c r="D59" s="192" t="s">
        <v>276</v>
      </c>
      <c r="E59" s="192" t="s">
        <v>279</v>
      </c>
      <c r="F59" s="190" t="s">
        <v>280</v>
      </c>
      <c r="G59" s="329" t="n">
        <v>7</v>
      </c>
      <c r="H59" s="337"/>
      <c r="I59" s="321" t="n">
        <f aca="false">IF(H59="",G59,IF(AND(H59&gt;=5,H59&gt;G59),H59,MAX(G59,H59)))</f>
        <v>7</v>
      </c>
      <c r="J59" s="338" t="n">
        <v>7</v>
      </c>
      <c r="K59" s="337"/>
      <c r="L59" s="321" t="n">
        <f aca="false">IF(K59="",J59,IF(AND(K59&gt;=5,K59&gt;J59),K59,MAX(J59,K59)))</f>
        <v>7</v>
      </c>
      <c r="M59" s="338" t="n">
        <v>7</v>
      </c>
      <c r="N59" s="337"/>
      <c r="O59" s="321" t="n">
        <f aca="false">IF(N59="",M59,IF(AND(N59&gt;=5,N59&gt;M59),N59,MAX(M59,N59)))</f>
        <v>7</v>
      </c>
      <c r="P59" s="338" t="n">
        <v>7</v>
      </c>
      <c r="Q59" s="337"/>
      <c r="R59" s="321" t="n">
        <f aca="false">IF(Q59="",P59,IF(AND(Q59&gt;=5,Q59&gt;P59),Q59,MAX(P59,Q59)))</f>
        <v>7</v>
      </c>
      <c r="S59" s="333" t="n">
        <v>6</v>
      </c>
      <c r="T59" s="337"/>
      <c r="U59" s="321" t="n">
        <f aca="false">IF(T59="",S59,IF(AND(T59&gt;=5,T59&gt;S59),T59,MAX(S59,T59)))</f>
        <v>6</v>
      </c>
      <c r="V59" s="337" t="n">
        <v>7</v>
      </c>
      <c r="W59" s="337"/>
      <c r="X59" s="321" t="n">
        <f aca="false">IF(W59="",V59,IF(AND(W59&gt;=5,W59&gt;V59),W59,MAX(V59,W59)))</f>
        <v>7</v>
      </c>
      <c r="Y59" s="337" t="n">
        <v>3</v>
      </c>
      <c r="Z59" s="337"/>
      <c r="AA59" s="321" t="n">
        <f aca="false">IF(Z59="",Y59,IF(AND(Z59&gt;=5,Z59&gt;Y59),Z59,MAX(Y59,Z59)))</f>
        <v>3</v>
      </c>
      <c r="AB59" s="325" t="n">
        <f aca="false">ROUND(SUMPRODUCT(G59:AA59,$G$2:$AA$2)/SUMIF($G59:$AA59,"&lt;&gt;M",$G$2:$AA$2),2)</f>
        <v>6.83</v>
      </c>
      <c r="AC59" s="334" t="str">
        <f aca="false">IF(AB59&gt;=9,"Xuất Sắc",IF(AB59&gt;=8,"Giỏi",IF(AB59&gt;=7,"Khá",IF(AB59&gt;=6,"TB.Khá",IF(AB59&gt;=5,"Trung Bình",IF(AB59&gt;=4,"Yếu","Kém"))))))</f>
        <v>TB.Khá</v>
      </c>
      <c r="AD59" s="335"/>
    </row>
    <row r="60" s="197" customFormat="true" ht="27.75" hidden="false" customHeight="true" outlineLevel="0" collapsed="false">
      <c r="A60" s="315" t="n">
        <v>58</v>
      </c>
      <c r="B60" s="190" t="s">
        <v>282</v>
      </c>
      <c r="C60" s="328" t="s">
        <v>283</v>
      </c>
      <c r="D60" s="192" t="s">
        <v>281</v>
      </c>
      <c r="E60" s="192" t="s">
        <v>284</v>
      </c>
      <c r="F60" s="190" t="s">
        <v>99</v>
      </c>
      <c r="G60" s="329" t="n">
        <v>8</v>
      </c>
      <c r="H60" s="337"/>
      <c r="I60" s="321" t="n">
        <f aca="false">IF(H60="",G60,IF(AND(H60&gt;=5,H60&gt;G60),H60,MAX(G60,H60)))</f>
        <v>8</v>
      </c>
      <c r="J60" s="338" t="n">
        <v>7</v>
      </c>
      <c r="K60" s="337"/>
      <c r="L60" s="321" t="n">
        <f aca="false">IF(K60="",J60,IF(AND(K60&gt;=5,K60&gt;J60),K60,MAX(J60,K60)))</f>
        <v>7</v>
      </c>
      <c r="M60" s="338" t="n">
        <v>6</v>
      </c>
      <c r="N60" s="337"/>
      <c r="O60" s="321" t="n">
        <f aca="false">IF(N60="",M60,IF(AND(N60&gt;=5,N60&gt;M60),N60,MAX(M60,N60)))</f>
        <v>6</v>
      </c>
      <c r="P60" s="338" t="n">
        <v>9</v>
      </c>
      <c r="Q60" s="337"/>
      <c r="R60" s="321" t="n">
        <f aca="false">IF(Q60="",P60,IF(AND(Q60&gt;=5,Q60&gt;P60),Q60,MAX(P60,Q60)))</f>
        <v>9</v>
      </c>
      <c r="S60" s="333" t="n">
        <v>7</v>
      </c>
      <c r="T60" s="337"/>
      <c r="U60" s="321" t="n">
        <f aca="false">IF(T60="",S60,IF(AND(T60&gt;=5,T60&gt;S60),T60,MAX(S60,T60)))</f>
        <v>7</v>
      </c>
      <c r="V60" s="337" t="n">
        <v>9</v>
      </c>
      <c r="W60" s="337"/>
      <c r="X60" s="321" t="n">
        <f aca="false">IF(W60="",V60,IF(AND(W60&gt;=5,W60&gt;V60),W60,MAX(V60,W60)))</f>
        <v>9</v>
      </c>
      <c r="Y60" s="337" t="n">
        <v>7</v>
      </c>
      <c r="Z60" s="337"/>
      <c r="AA60" s="321" t="n">
        <f aca="false">IF(Z60="",Y60,IF(AND(Z60&gt;=5,Z60&gt;Y60),Z60,MAX(Y60,Z60)))</f>
        <v>7</v>
      </c>
      <c r="AB60" s="325" t="n">
        <f aca="false">ROUND(SUMPRODUCT(G60:AA60,$G$2:$AA$2)/SUMIF($G60:$AA60,"&lt;&gt;M",$G$2:$AA$2),2)</f>
        <v>7.65</v>
      </c>
      <c r="AC60" s="334" t="str">
        <f aca="false">IF(AB60&gt;=9,"Xuất Sắc",IF(AB60&gt;=8,"Giỏi",IF(AB60&gt;=7,"Khá",IF(AB60&gt;=6,"TB.Khá",IF(AB60&gt;=5,"Trung Bình",IF(AB60&gt;=4,"Yếu","Kém"))))))</f>
        <v>Khá</v>
      </c>
      <c r="AD60" s="335"/>
    </row>
    <row r="61" s="197" customFormat="true" ht="27.75" hidden="false" customHeight="true" outlineLevel="0" collapsed="false">
      <c r="A61" s="189" t="n">
        <v>59</v>
      </c>
      <c r="B61" s="190" t="s">
        <v>46</v>
      </c>
      <c r="C61" s="328" t="s">
        <v>283</v>
      </c>
      <c r="D61" s="192" t="s">
        <v>285</v>
      </c>
      <c r="E61" s="192" t="s">
        <v>286</v>
      </c>
      <c r="F61" s="190" t="s">
        <v>181</v>
      </c>
      <c r="G61" s="329" t="n">
        <v>7</v>
      </c>
      <c r="H61" s="337"/>
      <c r="I61" s="321" t="n">
        <f aca="false">IF(H61="",G61,IF(AND(H61&gt;=5,H61&gt;G61),H61,MAX(G61,H61)))</f>
        <v>7</v>
      </c>
      <c r="J61" s="338" t="n">
        <v>7</v>
      </c>
      <c r="K61" s="337"/>
      <c r="L61" s="321" t="n">
        <f aca="false">IF(K61="",J61,IF(AND(K61&gt;=5,K61&gt;J61),K61,MAX(J61,K61)))</f>
        <v>7</v>
      </c>
      <c r="M61" s="338" t="n">
        <v>6</v>
      </c>
      <c r="N61" s="337"/>
      <c r="O61" s="321" t="n">
        <f aca="false">IF(N61="",M61,IF(AND(N61&gt;=5,N61&gt;M61),N61,MAX(M61,N61)))</f>
        <v>6</v>
      </c>
      <c r="P61" s="338" t="n">
        <v>5</v>
      </c>
      <c r="Q61" s="337"/>
      <c r="R61" s="321" t="n">
        <f aca="false">IF(Q61="",P61,IF(AND(Q61&gt;=5,Q61&gt;P61),Q61,MAX(P61,Q61)))</f>
        <v>5</v>
      </c>
      <c r="S61" s="333" t="n">
        <v>5</v>
      </c>
      <c r="T61" s="337"/>
      <c r="U61" s="321" t="n">
        <f aca="false">IF(T61="",S61,IF(AND(T61&gt;=5,T61&gt;S61),T61,MAX(S61,T61)))</f>
        <v>5</v>
      </c>
      <c r="V61" s="337" t="n">
        <v>6</v>
      </c>
      <c r="W61" s="337"/>
      <c r="X61" s="321" t="n">
        <f aca="false">IF(W61="",V61,IF(AND(W61&gt;=5,W61&gt;V61),W61,MAX(V61,W61)))</f>
        <v>6</v>
      </c>
      <c r="Y61" s="337" t="n">
        <v>6</v>
      </c>
      <c r="Z61" s="337"/>
      <c r="AA61" s="321" t="n">
        <f aca="false">IF(Z61="",Y61,IF(AND(Z61&gt;=5,Z61&gt;Y61),Z61,MAX(Y61,Z61)))</f>
        <v>6</v>
      </c>
      <c r="AB61" s="325" t="n">
        <f aca="false">ROUND(SUMPRODUCT(G61:AA61,$G$2:$AA$2)/SUMIF($G61:$AA61,"&lt;&gt;M",$G$2:$AA$2),2)</f>
        <v>6.04</v>
      </c>
      <c r="AC61" s="334" t="str">
        <f aca="false">IF(AB61&gt;=9,"Xuất Sắc",IF(AB61&gt;=8,"Giỏi",IF(AB61&gt;=7,"Khá",IF(AB61&gt;=6,"TB.Khá",IF(AB61&gt;=5,"Trung Bình",IF(AB61&gt;=4,"Yếu","Kém"))))))</f>
        <v>TB.Khá</v>
      </c>
      <c r="AD61" s="335"/>
    </row>
    <row r="62" s="197" customFormat="true" ht="29.25" hidden="false" customHeight="true" outlineLevel="0" collapsed="false">
      <c r="A62" s="189" t="n">
        <v>60</v>
      </c>
      <c r="B62" s="190" t="s">
        <v>288</v>
      </c>
      <c r="C62" s="328" t="s">
        <v>289</v>
      </c>
      <c r="D62" s="192" t="s">
        <v>287</v>
      </c>
      <c r="E62" s="192" t="s">
        <v>290</v>
      </c>
      <c r="F62" s="190" t="s">
        <v>68</v>
      </c>
      <c r="G62" s="329" t="n">
        <v>8</v>
      </c>
      <c r="H62" s="337"/>
      <c r="I62" s="321" t="n">
        <f aca="false">IF(H62="",G62,IF(AND(H62&gt;=5,H62&gt;G62),H62,MAX(G62,H62)))</f>
        <v>8</v>
      </c>
      <c r="J62" s="338" t="n">
        <v>7</v>
      </c>
      <c r="K62" s="337"/>
      <c r="L62" s="321" t="n">
        <f aca="false">IF(K62="",J62,IF(AND(K62&gt;=5,K62&gt;J62),K62,MAX(J62,K62)))</f>
        <v>7</v>
      </c>
      <c r="M62" s="338" t="n">
        <v>6</v>
      </c>
      <c r="N62" s="337"/>
      <c r="O62" s="321" t="n">
        <f aca="false">IF(N62="",M62,IF(AND(N62&gt;=5,N62&gt;M62),N62,MAX(M62,N62)))</f>
        <v>6</v>
      </c>
      <c r="P62" s="338" t="n">
        <v>8</v>
      </c>
      <c r="Q62" s="337"/>
      <c r="R62" s="321" t="n">
        <f aca="false">IF(Q62="",P62,IF(AND(Q62&gt;=5,Q62&gt;P62),Q62,MAX(P62,Q62)))</f>
        <v>8</v>
      </c>
      <c r="S62" s="333" t="n">
        <v>5</v>
      </c>
      <c r="T62" s="337"/>
      <c r="U62" s="321" t="n">
        <f aca="false">IF(T62="",S62,IF(AND(T62&gt;=5,T62&gt;S62),T62,MAX(S62,T62)))</f>
        <v>5</v>
      </c>
      <c r="V62" s="337" t="n">
        <v>7</v>
      </c>
      <c r="W62" s="337"/>
      <c r="X62" s="321" t="n">
        <f aca="false">IF(W62="",V62,IF(AND(W62&gt;=5,W62&gt;V62),W62,MAX(V62,W62)))</f>
        <v>7</v>
      </c>
      <c r="Y62" s="337" t="n">
        <v>6</v>
      </c>
      <c r="Z62" s="337"/>
      <c r="AA62" s="321" t="n">
        <f aca="false">IF(Z62="",Y62,IF(AND(Z62&gt;=5,Z62&gt;Y62),Z62,MAX(Y62,Z62)))</f>
        <v>6</v>
      </c>
      <c r="AB62" s="325" t="n">
        <f aca="false">ROUND(SUMPRODUCT(G62:AA62,$G$2:$AA$2)/SUMIF($G62:$AA62,"&lt;&gt;M",$G$2:$AA$2),2)</f>
        <v>6.87</v>
      </c>
      <c r="AC62" s="334" t="str">
        <f aca="false">IF(AB62&gt;=9,"Xuất Sắc",IF(AB62&gt;=8,"Giỏi",IF(AB62&gt;=7,"Khá",IF(AB62&gt;=6,"TB.Khá",IF(AB62&gt;=5,"Trung Bình",IF(AB62&gt;=4,"Yếu","Kém"))))))</f>
        <v>TB.Khá</v>
      </c>
      <c r="AD62" s="335"/>
    </row>
    <row r="63" s="197" customFormat="true" ht="29.25" hidden="false" customHeight="true" outlineLevel="0" collapsed="false">
      <c r="A63" s="315" t="n">
        <v>61</v>
      </c>
      <c r="B63" s="190" t="s">
        <v>292</v>
      </c>
      <c r="C63" s="328" t="s">
        <v>293</v>
      </c>
      <c r="D63" s="192" t="s">
        <v>291</v>
      </c>
      <c r="E63" s="192" t="s">
        <v>294</v>
      </c>
      <c r="F63" s="190" t="s">
        <v>226</v>
      </c>
      <c r="G63" s="329" t="n">
        <v>6</v>
      </c>
      <c r="H63" s="337"/>
      <c r="I63" s="321" t="n">
        <f aca="false">IF(H63="",G63,IF(AND(H63&gt;=5,H63&gt;G63),H63,MAX(G63,H63)))</f>
        <v>6</v>
      </c>
      <c r="J63" s="338" t="n">
        <v>7</v>
      </c>
      <c r="K63" s="337"/>
      <c r="L63" s="321" t="n">
        <f aca="false">IF(K63="",J63,IF(AND(K63&gt;=5,K63&gt;J63),K63,MAX(J63,K63)))</f>
        <v>7</v>
      </c>
      <c r="M63" s="338" t="n">
        <v>7</v>
      </c>
      <c r="N63" s="337"/>
      <c r="O63" s="321" t="n">
        <f aca="false">IF(N63="",M63,IF(AND(N63&gt;=5,N63&gt;M63),N63,MAX(M63,N63)))</f>
        <v>7</v>
      </c>
      <c r="P63" s="338" t="n">
        <v>5</v>
      </c>
      <c r="Q63" s="337"/>
      <c r="R63" s="321" t="n">
        <f aca="false">IF(Q63="",P63,IF(AND(Q63&gt;=5,Q63&gt;P63),Q63,MAX(P63,Q63)))</f>
        <v>5</v>
      </c>
      <c r="S63" s="333" t="n">
        <v>2</v>
      </c>
      <c r="T63" s="339" t="n">
        <v>9</v>
      </c>
      <c r="U63" s="321" t="n">
        <f aca="false">IF(T63="",S63,IF(AND(T63&gt;=5,T63&gt;S63),T63,MAX(S63,T63)))</f>
        <v>9</v>
      </c>
      <c r="V63" s="337" t="n">
        <v>7</v>
      </c>
      <c r="W63" s="337"/>
      <c r="X63" s="321" t="n">
        <f aca="false">IF(W63="",V63,IF(AND(W63&gt;=5,W63&gt;V63),W63,MAX(V63,W63)))</f>
        <v>7</v>
      </c>
      <c r="Y63" s="337" t="n">
        <v>6</v>
      </c>
      <c r="Z63" s="337"/>
      <c r="AA63" s="321" t="n">
        <f aca="false">IF(Z63="",Y63,IF(AND(Z63&gt;=5,Z63&gt;Y63),Z63,MAX(Y63,Z63)))</f>
        <v>6</v>
      </c>
      <c r="AB63" s="325" t="n">
        <f aca="false">ROUND(SUMPRODUCT(G63:AA63,$G$2:$AA$2)/SUMIF($G63:$AA63,"&lt;&gt;M",$G$2:$AA$2),2)</f>
        <v>6.83</v>
      </c>
      <c r="AC63" s="334" t="str">
        <f aca="false">IF(AB63&gt;=9,"Xuất Sắc",IF(AB63&gt;=8,"Giỏi",IF(AB63&gt;=7,"Khá",IF(AB63&gt;=6,"TB.Khá",IF(AB63&gt;=5,"Trung Bình",IF(AB63&gt;=4,"Yếu","Kém"))))))</f>
        <v>TB.Khá</v>
      </c>
      <c r="AD63" s="335"/>
    </row>
    <row r="64" s="347" customFormat="true" ht="29.25" hidden="false" customHeight="true" outlineLevel="0" collapsed="false">
      <c r="A64" s="341" t="n">
        <v>62</v>
      </c>
      <c r="B64" s="269" t="s">
        <v>309</v>
      </c>
      <c r="C64" s="270" t="s">
        <v>143</v>
      </c>
      <c r="D64" s="271" t="n">
        <v>409160015</v>
      </c>
      <c r="E64" s="272" t="s">
        <v>310</v>
      </c>
      <c r="F64" s="273" t="s">
        <v>49</v>
      </c>
      <c r="G64" s="342" t="n">
        <v>3</v>
      </c>
      <c r="H64" s="343" t="n">
        <v>10</v>
      </c>
      <c r="I64" s="344" t="n">
        <f aca="false">IF(H64="",G64,IF(AND(H64&gt;=5,H64&gt;G64),H64,MAX(G64,H64)))</f>
        <v>10</v>
      </c>
      <c r="J64" s="345" t="n">
        <v>6</v>
      </c>
      <c r="K64" s="343"/>
      <c r="L64" s="344" t="n">
        <f aca="false">IF(K64="",J64,IF(AND(K64&gt;=5,K64&gt;J64),K64,MAX(J64,K64)))</f>
        <v>6</v>
      </c>
      <c r="M64" s="345" t="n">
        <v>7</v>
      </c>
      <c r="N64" s="343"/>
      <c r="O64" s="344" t="n">
        <f aca="false">IF(N64="",M64,IF(AND(N64&gt;=5,N64&gt;M64),N64,MAX(M64,N64)))</f>
        <v>7</v>
      </c>
      <c r="P64" s="345" t="n">
        <v>2</v>
      </c>
      <c r="Q64" s="343" t="n">
        <v>4</v>
      </c>
      <c r="R64" s="344" t="n">
        <f aca="false">IF(Q64="",P64,IF(AND(Q64&gt;=5,Q64&gt;P64),Q64,MAX(P64,Q64)))</f>
        <v>4</v>
      </c>
      <c r="S64" s="345" t="n">
        <v>4</v>
      </c>
      <c r="T64" s="343" t="n">
        <v>7</v>
      </c>
      <c r="U64" s="344" t="n">
        <f aca="false">IF(T64="",S64,IF(AND(T64&gt;=5,T64&gt;S64),T64,MAX(S64,T64)))</f>
        <v>7</v>
      </c>
      <c r="V64" s="343" t="n">
        <v>5</v>
      </c>
      <c r="W64" s="343"/>
      <c r="X64" s="344" t="n">
        <f aca="false">IF(W64="",V64,IF(AND(W64&gt;=5,W64&gt;V64),W64,MAX(V64,W64)))</f>
        <v>5</v>
      </c>
      <c r="Y64" s="343" t="n">
        <v>5</v>
      </c>
      <c r="Z64" s="343"/>
      <c r="AA64" s="344" t="n">
        <f aca="false">IF(Z64="",Y64,IF(AND(Z64&gt;=5,Z64&gt;Y64),Z64,MAX(Y64,Z64)))</f>
        <v>5</v>
      </c>
      <c r="AB64" s="325" t="n">
        <f aca="false">ROUND(SUMPRODUCT(G64:AA64,$G$2:$AA$2)/SUMIF($G64:$AA64,"&lt;&gt;M",$G$2:$AA$2),2)</f>
        <v>6.52</v>
      </c>
      <c r="AC64" s="343"/>
      <c r="AD64" s="346"/>
    </row>
    <row r="65" s="347" customFormat="true" ht="29.25" hidden="false" customHeight="true" outlineLevel="0" collapsed="false">
      <c r="A65" s="341" t="n">
        <v>63</v>
      </c>
      <c r="B65" s="269" t="s">
        <v>311</v>
      </c>
      <c r="C65" s="270" t="s">
        <v>312</v>
      </c>
      <c r="D65" s="271" t="n">
        <v>409160025</v>
      </c>
      <c r="E65" s="272" t="s">
        <v>313</v>
      </c>
      <c r="F65" s="273" t="s">
        <v>181</v>
      </c>
      <c r="G65" s="342" t="n">
        <v>3</v>
      </c>
      <c r="H65" s="343" t="n">
        <v>10</v>
      </c>
      <c r="I65" s="344" t="n">
        <f aca="false">IF(H65="",G65,IF(AND(H65&gt;=5,H65&gt;G65),H65,MAX(G65,H65)))</f>
        <v>10</v>
      </c>
      <c r="J65" s="345" t="n">
        <v>6</v>
      </c>
      <c r="K65" s="343"/>
      <c r="L65" s="344" t="n">
        <f aca="false">IF(K65="",J65,IF(AND(K65&gt;=5,K65&gt;J65),K65,MAX(J65,K65)))</f>
        <v>6</v>
      </c>
      <c r="M65" s="345" t="n">
        <v>4</v>
      </c>
      <c r="N65" s="343" t="n">
        <v>6</v>
      </c>
      <c r="O65" s="344" t="n">
        <f aca="false">IF(N65="",M65,IF(AND(N65&gt;=5,N65&gt;M65),N65,MAX(M65,N65)))</f>
        <v>6</v>
      </c>
      <c r="P65" s="345" t="n">
        <v>2</v>
      </c>
      <c r="Q65" s="343" t="n">
        <v>4</v>
      </c>
      <c r="R65" s="344" t="n">
        <f aca="false">IF(Q65="",P65,IF(AND(Q65&gt;=5,Q65&gt;P65),Q65,MAX(P65,Q65)))</f>
        <v>4</v>
      </c>
      <c r="S65" s="345" t="n">
        <v>3</v>
      </c>
      <c r="T65" s="343" t="n">
        <v>5</v>
      </c>
      <c r="U65" s="344" t="n">
        <f aca="false">IF(T65="",S65,IF(AND(T65&gt;=5,T65&gt;S65),T65,MAX(S65,T65)))</f>
        <v>5</v>
      </c>
      <c r="V65" s="343" t="n">
        <v>4</v>
      </c>
      <c r="W65" s="343" t="n">
        <v>6</v>
      </c>
      <c r="X65" s="344" t="n">
        <f aca="false">IF(W65="",V65,IF(AND(W65&gt;=5,W65&gt;V65),W65,MAX(V65,W65)))</f>
        <v>6</v>
      </c>
      <c r="Y65" s="343" t="n">
        <v>9</v>
      </c>
      <c r="Z65" s="343"/>
      <c r="AA65" s="344" t="n">
        <f aca="false">IF(Z65="",Y65,IF(AND(Z65&gt;=5,Z65&gt;Y65),Z65,MAX(Y65,Z65)))</f>
        <v>9</v>
      </c>
      <c r="AB65" s="325" t="n">
        <f aca="false">ROUND(SUMPRODUCT(G65:AA65,$G$2:$AA$2)/SUMIF($G65:$AA65,"&lt;&gt;M",$G$2:$AA$2),2)</f>
        <v>6.17</v>
      </c>
      <c r="AC65" s="343"/>
      <c r="AD65" s="346"/>
    </row>
    <row r="66" customFormat="false" ht="29.25" hidden="false" customHeight="true" outlineLevel="0" collapsed="false">
      <c r="A66" s="315" t="n">
        <v>64</v>
      </c>
      <c r="B66" s="282" t="s">
        <v>230</v>
      </c>
      <c r="C66" s="283" t="s">
        <v>314</v>
      </c>
      <c r="D66" s="284" t="n">
        <v>408160057</v>
      </c>
      <c r="E66" s="285" t="s">
        <v>315</v>
      </c>
      <c r="F66" s="286" t="s">
        <v>209</v>
      </c>
      <c r="G66" s="348" t="n">
        <v>6</v>
      </c>
      <c r="H66" s="349"/>
      <c r="I66" s="321" t="n">
        <f aca="false">IF(H66="",G66,IF(AND(H66&gt;=5,H66&gt;G66),H66,MAX(G66,H66)))</f>
        <v>6</v>
      </c>
      <c r="J66" s="350" t="n">
        <v>4</v>
      </c>
      <c r="K66" s="349"/>
      <c r="L66" s="321" t="n">
        <f aca="false">IF(K66="",J66,IF(AND(K66&gt;=5,K66&gt;J66),K66,MAX(J66,K66)))</f>
        <v>4</v>
      </c>
      <c r="M66" s="350" t="n">
        <v>0</v>
      </c>
      <c r="N66" s="349"/>
      <c r="O66" s="321" t="n">
        <f aca="false">IF(N66="",M66,IF(AND(N66&gt;=5,N66&gt;M66),N66,MAX(M66,N66)))</f>
        <v>0</v>
      </c>
      <c r="P66" s="350" t="n">
        <v>0</v>
      </c>
      <c r="Q66" s="349"/>
      <c r="R66" s="321" t="n">
        <f aca="false">IF(Q66="",P66,IF(AND(Q66&gt;=5,Q66&gt;P66),Q66,MAX(P66,Q66)))</f>
        <v>0</v>
      </c>
      <c r="S66" s="350" t="n">
        <v>3</v>
      </c>
      <c r="T66" s="349"/>
      <c r="U66" s="321" t="n">
        <f aca="false">IF(T66="",S66,IF(AND(T66&gt;=5,T66&gt;S66),T66,MAX(S66,T66)))</f>
        <v>3</v>
      </c>
      <c r="V66" s="349" t="n">
        <v>5</v>
      </c>
      <c r="W66" s="349"/>
      <c r="X66" s="321" t="n">
        <f aca="false">IF(W66="",V66,IF(AND(W66&gt;=5,W66&gt;V66),W66,MAX(V66,W66)))</f>
        <v>5</v>
      </c>
      <c r="Y66" s="349" t="n">
        <v>5</v>
      </c>
      <c r="Z66" s="349"/>
      <c r="AA66" s="321" t="n">
        <f aca="false">IF(Z66="",Y66,IF(AND(Z66&gt;=5,Z66&gt;Y66),Z66,MAX(Y66,Z66)))</f>
        <v>5</v>
      </c>
      <c r="AB66" s="325" t="n">
        <f aca="false">ROUND(SUMPRODUCT(G66:AA66,$G$2:$AA$2)/SUMIF($G66:$AA66,"&lt;&gt;M",$G$2:$AA$2),2)</f>
        <v>3.09</v>
      </c>
      <c r="AC66" s="349"/>
      <c r="AD66" s="351"/>
    </row>
    <row r="93" s="197" customFormat="true" ht="27.75" hidden="false" customHeight="true" outlineLevel="0" collapsed="false">
      <c r="A93" s="189" t="n">
        <v>39</v>
      </c>
      <c r="B93" s="190" t="s">
        <v>188</v>
      </c>
      <c r="C93" s="328" t="s">
        <v>184</v>
      </c>
      <c r="D93" s="191"/>
      <c r="E93" s="192" t="s">
        <v>189</v>
      </c>
      <c r="F93" s="193" t="s">
        <v>181</v>
      </c>
      <c r="G93" s="184"/>
      <c r="H93" s="182"/>
      <c r="I93" s="182" t="n">
        <f aca="false">IF(H93="",G93,IF(G93&gt;=5,H93,MAX(G93,H93)))</f>
        <v>0</v>
      </c>
      <c r="J93" s="200"/>
      <c r="K93" s="182"/>
      <c r="L93" s="182" t="n">
        <f aca="false">IF(K93="",J93,IF(J93&gt;=5,K93,MAX(J93,K93)))</f>
        <v>0</v>
      </c>
      <c r="M93" s="200"/>
      <c r="N93" s="182"/>
      <c r="O93" s="182" t="n">
        <f aca="false">IF(N93="",M93,IF(M93&gt;=5,N93,MAX(M93,N93)))</f>
        <v>0</v>
      </c>
      <c r="P93" s="200"/>
      <c r="Q93" s="182"/>
      <c r="R93" s="182" t="n">
        <f aca="false">IF(Q93="",P93,IF(P93&gt;=5,Q93,MAX(P93,Q93)))</f>
        <v>0</v>
      </c>
      <c r="S93" s="352"/>
      <c r="T93" s="182"/>
      <c r="U93" s="182" t="n">
        <f aca="false">IF(T93="",S93,IF(S93&gt;=5,T93,MAX(S93,T93)))</f>
        <v>0</v>
      </c>
      <c r="V93" s="182"/>
      <c r="W93" s="182"/>
      <c r="X93" s="182" t="n">
        <f aca="false">IF(W93="",V93,IF(V93&gt;=5,W93,MAX(V93,W93)))</f>
        <v>0</v>
      </c>
      <c r="Y93" s="182"/>
      <c r="Z93" s="182"/>
      <c r="AA93" s="182" t="n">
        <f aca="false">IF(Z93="",Y93,IF(Y93&gt;=5,Z93,MAX(Y93,Z93)))</f>
        <v>0</v>
      </c>
      <c r="AB93" s="186" t="n">
        <f aca="false">IF(J93="M",ROUND(SUMPRODUCT(M93:X93,$M$2:$X$2)/SUM($M$2:$X$2),2),ROUND(SUMPRODUCT(J93:X93,$J$2:$X$2)/SUM($J$2:$X$2),2))</f>
        <v>0</v>
      </c>
      <c r="AC93" s="187" t="str">
        <f aca="false">IF(AB93&gt;=9,"Xuất Sắc",IF(AB93&gt;=8,"Giỏi",IF(AB93&gt;=7,"Khá",IF(AB93&gt;=6,"TB.Khá",IF(AB93&gt;=5,"Trung Bình",IF(AB93&gt;=4,"Yếu","Kém"))))))</f>
        <v>Kém</v>
      </c>
    </row>
    <row r="94" s="197" customFormat="true" ht="27.75" hidden="false" customHeight="true" outlineLevel="0" collapsed="false">
      <c r="A94" s="315" t="n">
        <v>46</v>
      </c>
      <c r="B94" s="190" t="s">
        <v>216</v>
      </c>
      <c r="C94" s="328" t="s">
        <v>217</v>
      </c>
      <c r="D94" s="191"/>
      <c r="E94" s="192" t="s">
        <v>218</v>
      </c>
      <c r="F94" s="193" t="s">
        <v>39</v>
      </c>
      <c r="G94" s="184"/>
      <c r="H94" s="182"/>
      <c r="I94" s="182" t="n">
        <f aca="false">IF(H94="",G94,IF(G94&gt;=5,H94,MAX(G94,H94)))</f>
        <v>0</v>
      </c>
      <c r="J94" s="200"/>
      <c r="K94" s="182"/>
      <c r="L94" s="182" t="n">
        <f aca="false">IF(K94="",J94,IF(J94&gt;=5,K94,MAX(J94,K94)))</f>
        <v>0</v>
      </c>
      <c r="M94" s="200"/>
      <c r="N94" s="182"/>
      <c r="O94" s="182" t="n">
        <f aca="false">IF(N94="",M94,IF(M94&gt;=5,N94,MAX(M94,N94)))</f>
        <v>0</v>
      </c>
      <c r="P94" s="200"/>
      <c r="Q94" s="182"/>
      <c r="R94" s="182" t="n">
        <f aca="false">IF(Q94="",P94,IF(P94&gt;=5,Q94,MAX(P94,Q94)))</f>
        <v>0</v>
      </c>
      <c r="S94" s="352"/>
      <c r="T94" s="182"/>
      <c r="U94" s="182" t="n">
        <f aca="false">IF(T94="",S94,IF(S94&gt;=5,T94,MAX(S94,T94)))</f>
        <v>0</v>
      </c>
      <c r="V94" s="182"/>
      <c r="W94" s="182"/>
      <c r="X94" s="182" t="n">
        <f aca="false">IF(W94="",V94,IF(V94&gt;=5,W94,MAX(V94,W94)))</f>
        <v>0</v>
      </c>
      <c r="Y94" s="182"/>
      <c r="Z94" s="182"/>
      <c r="AA94" s="182" t="n">
        <f aca="false">IF(Z94="",Y94,IF(Y94&gt;=5,Z94,MAX(Y94,Z94)))</f>
        <v>0</v>
      </c>
      <c r="AB94" s="186" t="n">
        <f aca="false">IF(J94="M",ROUND(SUMPRODUCT(M94:X94,$M$2:$X$2)/SUM($M$2:$X$2),2),ROUND(SUMPRODUCT(J94:X94,$J$2:$X$2)/SUM($J$2:$X$2),2))</f>
        <v>0</v>
      </c>
      <c r="AC94" s="187" t="str">
        <f aca="false">IF(AB94&gt;=9,"Xuất Sắc",IF(AB94&gt;=8,"Giỏi",IF(AB94&gt;=7,"Khá",IF(AB94&gt;=6,"TB.Khá",IF(AB94&gt;=5,"Trung Bình",IF(AB94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W34" activeCellId="0" sqref="W3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94" width="4.47"/>
    <col collapsed="false" customWidth="true" hidden="false" outlineLevel="0" max="2" min="2" style="295" width="21.75"/>
    <col collapsed="false" customWidth="true" hidden="false" outlineLevel="0" max="3" min="3" style="296" width="8.63"/>
    <col collapsed="false" customWidth="true" hidden="false" outlineLevel="0" max="4" min="4" style="295" width="13.11"/>
    <col collapsed="false" customWidth="true" hidden="false" outlineLevel="0" max="5" min="5" style="297" width="13.11"/>
    <col collapsed="false" customWidth="true" hidden="false" outlineLevel="0" max="6" min="6" style="298" width="16.34"/>
    <col collapsed="false" customWidth="true" hidden="false" outlineLevel="0" max="9" min="7" style="153" width="6.01"/>
    <col collapsed="false" customWidth="true" hidden="false" outlineLevel="0" max="10" min="10" style="299" width="6.01"/>
    <col collapsed="false" customWidth="true" hidden="false" outlineLevel="0" max="27" min="11" style="153" width="6.01"/>
    <col collapsed="false" customWidth="true" hidden="false" outlineLevel="0" max="28" min="28" style="154" width="9.86"/>
    <col collapsed="false" customWidth="true" hidden="false" outlineLevel="0" max="29" min="29" style="151" width="15.73"/>
    <col collapsed="false" customWidth="false" hidden="false" outlineLevel="0" max="257" min="30" style="294" width="11.1"/>
  </cols>
  <sheetData>
    <row r="1" customFormat="false" ht="141" hidden="false" customHeight="true" outlineLevel="0" collapsed="false">
      <c r="A1" s="300" t="s">
        <v>7</v>
      </c>
      <c r="B1" s="301" t="s">
        <v>9</v>
      </c>
      <c r="C1" s="302" t="s">
        <v>10</v>
      </c>
      <c r="D1" s="303" t="s">
        <v>8</v>
      </c>
      <c r="E1" s="303" t="s">
        <v>11</v>
      </c>
      <c r="F1" s="304" t="s">
        <v>12</v>
      </c>
      <c r="G1" s="305" t="s">
        <v>325</v>
      </c>
      <c r="H1" s="353" t="s">
        <v>301</v>
      </c>
      <c r="I1" s="353" t="s">
        <v>326</v>
      </c>
      <c r="J1" s="307" t="s">
        <v>327</v>
      </c>
      <c r="K1" s="353" t="s">
        <v>301</v>
      </c>
      <c r="L1" s="353" t="s">
        <v>326</v>
      </c>
      <c r="M1" s="305" t="s">
        <v>328</v>
      </c>
      <c r="N1" s="353" t="s">
        <v>301</v>
      </c>
      <c r="O1" s="353" t="s">
        <v>326</v>
      </c>
      <c r="P1" s="305" t="s">
        <v>329</v>
      </c>
      <c r="Q1" s="353" t="s">
        <v>301</v>
      </c>
      <c r="R1" s="353" t="s">
        <v>326</v>
      </c>
      <c r="S1" s="305" t="s">
        <v>330</v>
      </c>
      <c r="T1" s="353" t="s">
        <v>301</v>
      </c>
      <c r="U1" s="353" t="s">
        <v>326</v>
      </c>
      <c r="V1" s="305" t="s">
        <v>331</v>
      </c>
      <c r="W1" s="353" t="s">
        <v>301</v>
      </c>
      <c r="X1" s="353" t="s">
        <v>326</v>
      </c>
      <c r="Y1" s="305" t="s">
        <v>332</v>
      </c>
      <c r="Z1" s="353" t="s">
        <v>301</v>
      </c>
      <c r="AA1" s="353" t="s">
        <v>326</v>
      </c>
      <c r="AB1" s="354" t="s">
        <v>324</v>
      </c>
      <c r="AC1" s="309" t="s">
        <v>304</v>
      </c>
    </row>
    <row r="2" customFormat="false" ht="18.75" hidden="false" customHeight="true" outlineLevel="0" collapsed="false">
      <c r="A2" s="310" t="s">
        <v>29</v>
      </c>
      <c r="B2" s="310"/>
      <c r="C2" s="310"/>
      <c r="D2" s="310"/>
      <c r="E2" s="310"/>
      <c r="F2" s="310"/>
      <c r="G2" s="311"/>
      <c r="H2" s="311"/>
      <c r="I2" s="312" t="n">
        <v>4</v>
      </c>
      <c r="J2" s="313"/>
      <c r="K2" s="311"/>
      <c r="L2" s="312" t="n">
        <v>4</v>
      </c>
      <c r="M2" s="311"/>
      <c r="N2" s="311"/>
      <c r="O2" s="312" t="n">
        <v>5</v>
      </c>
      <c r="P2" s="311"/>
      <c r="Q2" s="311"/>
      <c r="R2" s="312" t="n">
        <v>5</v>
      </c>
      <c r="S2" s="311"/>
      <c r="T2" s="311"/>
      <c r="U2" s="312" t="n">
        <v>3</v>
      </c>
      <c r="V2" s="311"/>
      <c r="W2" s="311"/>
      <c r="X2" s="312" t="n">
        <v>1</v>
      </c>
      <c r="Y2" s="311"/>
      <c r="Z2" s="311"/>
      <c r="AA2" s="312" t="n">
        <v>0</v>
      </c>
      <c r="AB2" s="260" t="n">
        <f aca="false">SUM(G2:AA2)</f>
        <v>22</v>
      </c>
      <c r="AC2" s="314"/>
    </row>
    <row r="3" s="197" customFormat="true" ht="27.75" hidden="false" customHeight="true" outlineLevel="0" collapsed="false">
      <c r="A3" s="315" t="n">
        <v>1</v>
      </c>
      <c r="B3" s="316" t="s">
        <v>31</v>
      </c>
      <c r="C3" s="317" t="s">
        <v>32</v>
      </c>
      <c r="D3" s="318" t="s">
        <v>30</v>
      </c>
      <c r="E3" s="318" t="s">
        <v>33</v>
      </c>
      <c r="F3" s="316" t="s">
        <v>34</v>
      </c>
      <c r="G3" s="319" t="n">
        <v>5</v>
      </c>
      <c r="H3" s="322"/>
      <c r="I3" s="321" t="n">
        <f aca="false">IF(H3="",G3,IF(AND(H3&gt;=5,H3&gt;G3),H3,MAX(G3,H3)))</f>
        <v>5</v>
      </c>
      <c r="J3" s="322" t="n">
        <v>8</v>
      </c>
      <c r="K3" s="322"/>
      <c r="L3" s="321" t="n">
        <f aca="false">IF(K3="",J3,IF(AND(K3&gt;=5,K3&gt;J3),K3,MAX(J3,K3)))</f>
        <v>8</v>
      </c>
      <c r="M3" s="322" t="n">
        <v>8</v>
      </c>
      <c r="N3" s="322"/>
      <c r="O3" s="321" t="n">
        <f aca="false">IF(N3="",M3,IF(AND(N3&gt;=5,N3&gt;M3),N3,MAX(M3,N3)))</f>
        <v>8</v>
      </c>
      <c r="P3" s="322" t="n">
        <v>5</v>
      </c>
      <c r="Q3" s="322"/>
      <c r="R3" s="321" t="n">
        <f aca="false">IF(Q3="",P3,IF(AND(Q3&gt;=5,Q3&gt;P3),Q3,MAX(P3,Q3)))</f>
        <v>5</v>
      </c>
      <c r="S3" s="324" t="n">
        <v>0</v>
      </c>
      <c r="T3" s="322"/>
      <c r="U3" s="321" t="n">
        <f aca="false">IF(T3="",S3,IF(AND(T3&gt;=5,T3&gt;S3),T3,MAX(S3,T3)))</f>
        <v>0</v>
      </c>
      <c r="V3" s="322"/>
      <c r="W3" s="322"/>
      <c r="X3" s="321" t="n">
        <f aca="false">IF(W3="",V3,IF(AND(W3&gt;=5,W3&gt;V3),W3,MAX(V3,W3)))</f>
        <v>0</v>
      </c>
      <c r="Y3" s="322" t="n">
        <v>8</v>
      </c>
      <c r="Z3" s="322"/>
      <c r="AA3" s="355" t="n">
        <f aca="false">IF(Z3="",Y3,IF(AND(Z3&gt;=5,Z3&gt;Y3),Z3,MAX(Y3,Z3)))</f>
        <v>8</v>
      </c>
      <c r="AB3" s="356" t="n">
        <f aca="false">ROUND(SUMPRODUCT(G3:AA3,$G$2:$AA$2)/SUMIF($G3:$AA3,"&lt;&gt;M",$G$2:$AA$2),2)</f>
        <v>5.32</v>
      </c>
      <c r="AC3" s="357" t="str">
        <f aca="false">IF(AB3&gt;=9,"Xuất Sắc",IF(AB3&gt;=8,"Giỏi",IF(AB3&gt;=7,"Khá",IF(AB3&gt;=6,"TB.Khá",IF(AB3&gt;=5,"Trung Bình",IF(AB3&gt;=4,"Yếu","Kém"))))))</f>
        <v>Trung Bình</v>
      </c>
    </row>
    <row r="4" s="197" customFormat="true" ht="27.75" hidden="false" customHeight="true" outlineLevel="0" collapsed="false">
      <c r="A4" s="189" t="n">
        <v>2</v>
      </c>
      <c r="B4" s="190" t="s">
        <v>36</v>
      </c>
      <c r="C4" s="328" t="s">
        <v>37</v>
      </c>
      <c r="D4" s="192" t="s">
        <v>35</v>
      </c>
      <c r="E4" s="192" t="s">
        <v>38</v>
      </c>
      <c r="F4" s="190" t="s">
        <v>39</v>
      </c>
      <c r="G4" s="329" t="n">
        <v>0</v>
      </c>
      <c r="H4" s="331"/>
      <c r="I4" s="358" t="n">
        <f aca="false">IF(H4="",G4,IF(AND(H4&gt;=5,H4&gt;G4),H4,MAX(G4,H4)))</f>
        <v>0</v>
      </c>
      <c r="J4" s="331" t="n">
        <v>0</v>
      </c>
      <c r="K4" s="331"/>
      <c r="L4" s="358" t="n">
        <f aca="false">IF(K4="",J4,IF(AND(K4&gt;=5,K4&gt;J4),K4,MAX(J4,K4)))</f>
        <v>0</v>
      </c>
      <c r="M4" s="331" t="n">
        <v>0</v>
      </c>
      <c r="N4" s="331"/>
      <c r="O4" s="358" t="n">
        <f aca="false">IF(N4="",M4,IF(AND(N4&gt;=5,N4&gt;M4),N4,MAX(M4,N4)))</f>
        <v>0</v>
      </c>
      <c r="P4" s="331" t="n">
        <v>0</v>
      </c>
      <c r="Q4" s="331"/>
      <c r="R4" s="358" t="n">
        <f aca="false">IF(Q4="",P4,IF(AND(Q4&gt;=5,Q4&gt;P4),Q4,MAX(P4,Q4)))</f>
        <v>0</v>
      </c>
      <c r="S4" s="324" t="n">
        <v>0</v>
      </c>
      <c r="T4" s="331"/>
      <c r="U4" s="358" t="n">
        <f aca="false">IF(T4="",S4,IF(AND(T4&gt;=5,T4&gt;S4),T4,MAX(S4,T4)))</f>
        <v>0</v>
      </c>
      <c r="V4" s="331"/>
      <c r="W4" s="331"/>
      <c r="X4" s="358" t="n">
        <f aca="false">IF(W4="",V4,IF(AND(W4&gt;=5,W4&gt;V4),W4,MAX(V4,W4)))</f>
        <v>0</v>
      </c>
      <c r="Y4" s="331" t="n">
        <v>3</v>
      </c>
      <c r="Z4" s="331"/>
      <c r="AA4" s="359" t="n">
        <f aca="false">IF(Z4="",Y4,IF(AND(Z4&gt;=5,Z4&gt;Y4),Z4,MAX(Y4,Z4)))</f>
        <v>3</v>
      </c>
      <c r="AB4" s="356" t="n">
        <f aca="false">ROUND(SUMPRODUCT(G4:AA4,$G$2:$AA$2)/SUMIF($G4:$AA4,"&lt;&gt;M",$G$2:$AA$2),2)</f>
        <v>0</v>
      </c>
      <c r="AC4" s="357" t="str">
        <f aca="false">IF(AB4&gt;=9,"Xuất Sắc",IF(AB4&gt;=8,"Giỏi",IF(AB4&gt;=7,"Khá",IF(AB4&gt;=6,"TB.Khá",IF(AB4&gt;=5,"Trung Bình",IF(AB4&gt;=4,"Yếu","Kém"))))))</f>
        <v>Kém</v>
      </c>
    </row>
    <row r="5" s="197" customFormat="true" ht="27.75" hidden="false" customHeight="true" outlineLevel="0" collapsed="false">
      <c r="A5" s="189" t="n">
        <v>3</v>
      </c>
      <c r="B5" s="190" t="s">
        <v>41</v>
      </c>
      <c r="C5" s="328" t="s">
        <v>42</v>
      </c>
      <c r="D5" s="192" t="s">
        <v>40</v>
      </c>
      <c r="E5" s="192" t="s">
        <v>43</v>
      </c>
      <c r="F5" s="190" t="s">
        <v>44</v>
      </c>
      <c r="G5" s="329" t="n">
        <v>6</v>
      </c>
      <c r="H5" s="331"/>
      <c r="I5" s="358" t="n">
        <f aca="false">IF(H5="",G5,IF(AND(H5&gt;=5,H5&gt;G5),H5,MAX(G5,H5)))</f>
        <v>6</v>
      </c>
      <c r="J5" s="336" t="n">
        <v>6</v>
      </c>
      <c r="K5" s="331"/>
      <c r="L5" s="358" t="n">
        <f aca="false">IF(K5="",J5,IF(AND(K5&gt;=5,K5&gt;J5),K5,MAX(J5,K5)))</f>
        <v>6</v>
      </c>
      <c r="M5" s="331" t="n">
        <v>5</v>
      </c>
      <c r="N5" s="331"/>
      <c r="O5" s="358" t="n">
        <f aca="false">IF(N5="",M5,IF(AND(N5&gt;=5,N5&gt;M5),N5,MAX(M5,N5)))</f>
        <v>5</v>
      </c>
      <c r="P5" s="331" t="n">
        <v>3</v>
      </c>
      <c r="Q5" s="332" t="n">
        <v>5</v>
      </c>
      <c r="R5" s="358" t="n">
        <f aca="false">IF(Q5="",P5,IF(AND(Q5&gt;=5,Q5&gt;P5),Q5,MAX(P5,Q5)))</f>
        <v>5</v>
      </c>
      <c r="S5" s="324" t="n">
        <v>0</v>
      </c>
      <c r="T5" s="331"/>
      <c r="U5" s="358" t="n">
        <f aca="false">IF(T5="",S5,IF(AND(T5&gt;=5,T5&gt;S5),T5,MAX(S5,T5)))</f>
        <v>0</v>
      </c>
      <c r="V5" s="331"/>
      <c r="W5" s="331"/>
      <c r="X5" s="358" t="n">
        <f aca="false">IF(W5="",V5,IF(AND(W5&gt;=5,W5&gt;V5),W5,MAX(V5,W5)))</f>
        <v>0</v>
      </c>
      <c r="Y5" s="331" t="n">
        <v>6</v>
      </c>
      <c r="Z5" s="331"/>
      <c r="AA5" s="359" t="n">
        <f aca="false">IF(Z5="",Y5,IF(AND(Z5&gt;=5,Z5&gt;Y5),Z5,MAX(Y5,Z5)))</f>
        <v>6</v>
      </c>
      <c r="AB5" s="356" t="n">
        <f aca="false">ROUND(SUMPRODUCT(G5:AA5,$G$2:$AA$2)/SUMIF($G5:$AA5,"&lt;&gt;M",$G$2:$AA$2),2)</f>
        <v>4.45</v>
      </c>
      <c r="AC5" s="357" t="str">
        <f aca="false">IF(AB5&gt;=9,"Xuất Sắc",IF(AB5&gt;=8,"Giỏi",IF(AB5&gt;=7,"Khá",IF(AB5&gt;=6,"TB.Khá",IF(AB5&gt;=5,"Trung Bình",IF(AB5&gt;=4,"Yếu","Kém"))))))</f>
        <v>Yếu</v>
      </c>
    </row>
    <row r="6" s="197" customFormat="true" ht="27.75" hidden="false" customHeight="true" outlineLevel="0" collapsed="false">
      <c r="A6" s="315" t="n">
        <v>4</v>
      </c>
      <c r="B6" s="190" t="s">
        <v>46</v>
      </c>
      <c r="C6" s="328" t="s">
        <v>47</v>
      </c>
      <c r="D6" s="192" t="s">
        <v>45</v>
      </c>
      <c r="E6" s="192" t="s">
        <v>48</v>
      </c>
      <c r="F6" s="190" t="s">
        <v>49</v>
      </c>
      <c r="G6" s="329" t="n">
        <v>7</v>
      </c>
      <c r="H6" s="331"/>
      <c r="I6" s="358" t="n">
        <f aca="false">IF(H6="",G6,IF(AND(H6&gt;=5,H6&gt;G6),H6,MAX(G6,H6)))</f>
        <v>7</v>
      </c>
      <c r="J6" s="331" t="n">
        <v>6</v>
      </c>
      <c r="K6" s="331"/>
      <c r="L6" s="358" t="n">
        <f aca="false">IF(K6="",J6,IF(AND(K6&gt;=5,K6&gt;J6),K6,MAX(J6,K6)))</f>
        <v>6</v>
      </c>
      <c r="M6" s="331" t="n">
        <v>5</v>
      </c>
      <c r="N6" s="331"/>
      <c r="O6" s="358" t="n">
        <f aca="false">IF(N6="",M6,IF(AND(N6&gt;=5,N6&gt;M6),N6,MAX(M6,N6)))</f>
        <v>5</v>
      </c>
      <c r="P6" s="331" t="n">
        <v>6</v>
      </c>
      <c r="Q6" s="331"/>
      <c r="R6" s="358" t="n">
        <f aca="false">IF(Q6="",P6,IF(AND(Q6&gt;=5,Q6&gt;P6),Q6,MAX(P6,Q6)))</f>
        <v>6</v>
      </c>
      <c r="S6" s="324" t="n">
        <v>0</v>
      </c>
      <c r="T6" s="331"/>
      <c r="U6" s="358" t="n">
        <f aca="false">IF(T6="",S6,IF(AND(T6&gt;=5,T6&gt;S6),T6,MAX(S6,T6)))</f>
        <v>0</v>
      </c>
      <c r="V6" s="331"/>
      <c r="W6" s="331"/>
      <c r="X6" s="358" t="n">
        <f aca="false">IF(W6="",V6,IF(AND(W6&gt;=5,W6&gt;V6),W6,MAX(V6,W6)))</f>
        <v>0</v>
      </c>
      <c r="Y6" s="331" t="n">
        <v>8</v>
      </c>
      <c r="Z6" s="331"/>
      <c r="AA6" s="359" t="n">
        <f aca="false">IF(Z6="",Y6,IF(AND(Z6&gt;=5,Z6&gt;Y6),Z6,MAX(Y6,Z6)))</f>
        <v>8</v>
      </c>
      <c r="AB6" s="356" t="n">
        <f aca="false">ROUND(SUMPRODUCT(G6:AA6,$G$2:$AA$2)/SUMIF($G6:$AA6,"&lt;&gt;M",$G$2:$AA$2),2)</f>
        <v>4.86</v>
      </c>
      <c r="AC6" s="357" t="str">
        <f aca="false">IF(AB6&gt;=9,"Xuất Sắc",IF(AB6&gt;=8,"Giỏi",IF(AB6&gt;=7,"Khá",IF(AB6&gt;=6,"TB.Khá",IF(AB6&gt;=5,"Trung Bình",IF(AB6&gt;=4,"Yếu","Kém"))))))</f>
        <v>Yếu</v>
      </c>
    </row>
    <row r="7" s="197" customFormat="true" ht="27.75" hidden="false" customHeight="true" outlineLevel="0" collapsed="false">
      <c r="A7" s="189" t="n">
        <v>5</v>
      </c>
      <c r="B7" s="190" t="s">
        <v>51</v>
      </c>
      <c r="C7" s="328" t="s">
        <v>52</v>
      </c>
      <c r="D7" s="192" t="s">
        <v>50</v>
      </c>
      <c r="E7" s="192" t="s">
        <v>53</v>
      </c>
      <c r="F7" s="190" t="s">
        <v>54</v>
      </c>
      <c r="G7" s="329" t="n">
        <v>5</v>
      </c>
      <c r="H7" s="331"/>
      <c r="I7" s="358" t="n">
        <f aca="false">IF(H7="",G7,IF(AND(H7&gt;=5,H7&gt;G7),H7,MAX(G7,H7)))</f>
        <v>5</v>
      </c>
      <c r="J7" s="331" t="n">
        <v>8</v>
      </c>
      <c r="K7" s="331"/>
      <c r="L7" s="358" t="n">
        <f aca="false">IF(K7="",J7,IF(AND(K7&gt;=5,K7&gt;J7),K7,MAX(J7,K7)))</f>
        <v>8</v>
      </c>
      <c r="M7" s="331" t="n">
        <v>8</v>
      </c>
      <c r="N7" s="331"/>
      <c r="O7" s="358" t="n">
        <f aca="false">IF(N7="",M7,IF(AND(N7&gt;=5,N7&gt;M7),N7,MAX(M7,N7)))</f>
        <v>8</v>
      </c>
      <c r="P7" s="331" t="n">
        <v>6</v>
      </c>
      <c r="Q7" s="331"/>
      <c r="R7" s="358" t="n">
        <f aca="false">IF(Q7="",P7,IF(AND(Q7&gt;=5,Q7&gt;P7),Q7,MAX(P7,Q7)))</f>
        <v>6</v>
      </c>
      <c r="S7" s="324" t="n">
        <v>0</v>
      </c>
      <c r="T7" s="331"/>
      <c r="U7" s="358" t="n">
        <f aca="false">IF(T7="",S7,IF(AND(T7&gt;=5,T7&gt;S7),T7,MAX(S7,T7)))</f>
        <v>0</v>
      </c>
      <c r="V7" s="331"/>
      <c r="W7" s="331"/>
      <c r="X7" s="358" t="n">
        <f aca="false">IF(W7="",V7,IF(AND(W7&gt;=5,W7&gt;V7),W7,MAX(V7,W7)))</f>
        <v>0</v>
      </c>
      <c r="Y7" s="331" t="n">
        <v>8</v>
      </c>
      <c r="Z7" s="331"/>
      <c r="AA7" s="359" t="n">
        <f aca="false">IF(Z7="",Y7,IF(AND(Z7&gt;=5,Z7&gt;Y7),Z7,MAX(Y7,Z7)))</f>
        <v>8</v>
      </c>
      <c r="AB7" s="356" t="n">
        <f aca="false">ROUND(SUMPRODUCT(G7:AA7,$G$2:$AA$2)/SUMIF($G7:$AA7,"&lt;&gt;M",$G$2:$AA$2),2)</f>
        <v>5.55</v>
      </c>
      <c r="AC7" s="357" t="str">
        <f aca="false">IF(AB7&gt;=9,"Xuất Sắc",IF(AB7&gt;=8,"Giỏi",IF(AB7&gt;=7,"Khá",IF(AB7&gt;=6,"TB.Khá",IF(AB7&gt;=5,"Trung Bình",IF(AB7&gt;=4,"Yếu","Kém"))))))</f>
        <v>Trung Bình</v>
      </c>
    </row>
    <row r="8" s="197" customFormat="true" ht="27.75" hidden="false" customHeight="true" outlineLevel="0" collapsed="false">
      <c r="A8" s="189" t="n">
        <v>6</v>
      </c>
      <c r="B8" s="190" t="s">
        <v>56</v>
      </c>
      <c r="C8" s="328" t="s">
        <v>57</v>
      </c>
      <c r="D8" s="192" t="s">
        <v>55</v>
      </c>
      <c r="E8" s="192" t="s">
        <v>58</v>
      </c>
      <c r="F8" s="190" t="s">
        <v>59</v>
      </c>
      <c r="G8" s="329" t="n">
        <v>5</v>
      </c>
      <c r="H8" s="331"/>
      <c r="I8" s="358" t="n">
        <f aca="false">IF(H8="",G8,IF(AND(H8&gt;=5,H8&gt;G8),H8,MAX(G8,H8)))</f>
        <v>5</v>
      </c>
      <c r="J8" s="331" t="n">
        <v>7</v>
      </c>
      <c r="K8" s="331"/>
      <c r="L8" s="358" t="n">
        <f aca="false">IF(K8="",J8,IF(AND(K8&gt;=5,K8&gt;J8),K8,MAX(J8,K8)))</f>
        <v>7</v>
      </c>
      <c r="M8" s="331" t="n">
        <v>8</v>
      </c>
      <c r="N8" s="331"/>
      <c r="O8" s="358" t="n">
        <f aca="false">IF(N8="",M8,IF(AND(N8&gt;=5,N8&gt;M8),N8,MAX(M8,N8)))</f>
        <v>8</v>
      </c>
      <c r="P8" s="331" t="n">
        <v>5</v>
      </c>
      <c r="Q8" s="331"/>
      <c r="R8" s="358" t="n">
        <f aca="false">IF(Q8="",P8,IF(AND(Q8&gt;=5,Q8&gt;P8),Q8,MAX(P8,Q8)))</f>
        <v>5</v>
      </c>
      <c r="S8" s="324" t="n">
        <v>0</v>
      </c>
      <c r="T8" s="331"/>
      <c r="U8" s="358" t="n">
        <f aca="false">IF(T8="",S8,IF(AND(T8&gt;=5,T8&gt;S8),T8,MAX(S8,T8)))</f>
        <v>0</v>
      </c>
      <c r="V8" s="331"/>
      <c r="W8" s="331"/>
      <c r="X8" s="358" t="n">
        <f aca="false">IF(W8="",V8,IF(AND(W8&gt;=5,W8&gt;V8),W8,MAX(V8,W8)))</f>
        <v>0</v>
      </c>
      <c r="Y8" s="331" t="n">
        <v>4</v>
      </c>
      <c r="Z8" s="331"/>
      <c r="AA8" s="359" t="n">
        <f aca="false">IF(Z8="",Y8,IF(AND(Z8&gt;=5,Z8&gt;Y8),Z8,MAX(Y8,Z8)))</f>
        <v>4</v>
      </c>
      <c r="AB8" s="356" t="n">
        <f aca="false">ROUND(SUMPRODUCT(G8:AA8,$G$2:$AA$2)/SUMIF($G8:$AA8,"&lt;&gt;M",$G$2:$AA$2),2)</f>
        <v>5.14</v>
      </c>
      <c r="AC8" s="357" t="str">
        <f aca="false">IF(AB8&gt;=9,"Xuất Sắc",IF(AB8&gt;=8,"Giỏi",IF(AB8&gt;=7,"Khá",IF(AB8&gt;=6,"TB.Khá",IF(AB8&gt;=5,"Trung Bình",IF(AB8&gt;=4,"Yếu","Kém"))))))</f>
        <v>Trung Bình</v>
      </c>
    </row>
    <row r="9" s="197" customFormat="true" ht="27.75" hidden="false" customHeight="true" outlineLevel="0" collapsed="false">
      <c r="A9" s="315" t="n">
        <v>7</v>
      </c>
      <c r="B9" s="190" t="s">
        <v>61</v>
      </c>
      <c r="C9" s="328" t="s">
        <v>62</v>
      </c>
      <c r="D9" s="192" t="s">
        <v>60</v>
      </c>
      <c r="E9" s="192" t="s">
        <v>63</v>
      </c>
      <c r="F9" s="190" t="s">
        <v>64</v>
      </c>
      <c r="G9" s="329" t="n">
        <v>0</v>
      </c>
      <c r="H9" s="331"/>
      <c r="I9" s="358" t="n">
        <f aca="false">IF(H9="",G9,IF(AND(H9&gt;=5,H9&gt;G9),H9,MAX(G9,H9)))</f>
        <v>0</v>
      </c>
      <c r="J9" s="331" t="n">
        <v>5</v>
      </c>
      <c r="K9" s="331"/>
      <c r="L9" s="358" t="n">
        <f aca="false">IF(K9="",J9,IF(AND(K9&gt;=5,K9&gt;J9),K9,MAX(J9,K9)))</f>
        <v>5</v>
      </c>
      <c r="M9" s="331" t="n">
        <v>5</v>
      </c>
      <c r="N9" s="331"/>
      <c r="O9" s="358" t="n">
        <f aca="false">IF(N9="",M9,IF(AND(N9&gt;=5,N9&gt;M9),N9,MAX(M9,N9)))</f>
        <v>5</v>
      </c>
      <c r="P9" s="331" t="n">
        <v>6</v>
      </c>
      <c r="Q9" s="331"/>
      <c r="R9" s="358" t="n">
        <f aca="false">IF(Q9="",P9,IF(AND(Q9&gt;=5,Q9&gt;P9),Q9,MAX(P9,Q9)))</f>
        <v>6</v>
      </c>
      <c r="S9" s="324" t="n">
        <v>0</v>
      </c>
      <c r="T9" s="331"/>
      <c r="U9" s="358" t="n">
        <f aca="false">IF(T9="",S9,IF(AND(T9&gt;=5,T9&gt;S9),T9,MAX(S9,T9)))</f>
        <v>0</v>
      </c>
      <c r="V9" s="331"/>
      <c r="W9" s="331"/>
      <c r="X9" s="358" t="n">
        <f aca="false">IF(W9="",V9,IF(AND(W9&gt;=5,W9&gt;V9),W9,MAX(V9,W9)))</f>
        <v>0</v>
      </c>
      <c r="Y9" s="331" t="n">
        <v>4</v>
      </c>
      <c r="Z9" s="331"/>
      <c r="AA9" s="359" t="n">
        <f aca="false">IF(Z9="",Y9,IF(AND(Z9&gt;=5,Z9&gt;Y9),Z9,MAX(Y9,Z9)))</f>
        <v>4</v>
      </c>
      <c r="AB9" s="356" t="n">
        <f aca="false">ROUND(SUMPRODUCT(G9:AA9,$G$2:$AA$2)/SUMIF($G9:$AA9,"&lt;&gt;M",$G$2:$AA$2),2)</f>
        <v>3.41</v>
      </c>
      <c r="AC9" s="357" t="str">
        <f aca="false">IF(AB9&gt;=9,"Xuất Sắc",IF(AB9&gt;=8,"Giỏi",IF(AB9&gt;=7,"Khá",IF(AB9&gt;=6,"TB.Khá",IF(AB9&gt;=5,"Trung Bình",IF(AB9&gt;=4,"Yếu","Kém"))))))</f>
        <v>Kém</v>
      </c>
    </row>
    <row r="10" s="197" customFormat="true" ht="27.75" hidden="false" customHeight="true" outlineLevel="0" collapsed="false">
      <c r="A10" s="189" t="n">
        <v>8</v>
      </c>
      <c r="B10" s="190" t="s">
        <v>66</v>
      </c>
      <c r="C10" s="328" t="s">
        <v>62</v>
      </c>
      <c r="D10" s="192" t="s">
        <v>65</v>
      </c>
      <c r="E10" s="192" t="s">
        <v>67</v>
      </c>
      <c r="F10" s="190" t="s">
        <v>68</v>
      </c>
      <c r="G10" s="329" t="n">
        <v>5</v>
      </c>
      <c r="H10" s="331"/>
      <c r="I10" s="358" t="n">
        <f aca="false">IF(H10="",G10,IF(AND(H10&gt;=5,H10&gt;G10),H10,MAX(G10,H10)))</f>
        <v>5</v>
      </c>
      <c r="J10" s="331" t="n">
        <v>5</v>
      </c>
      <c r="K10" s="331"/>
      <c r="L10" s="358" t="n">
        <f aca="false">IF(K10="",J10,IF(AND(K10&gt;=5,K10&gt;J10),K10,MAX(J10,K10)))</f>
        <v>5</v>
      </c>
      <c r="M10" s="331" t="n">
        <v>8</v>
      </c>
      <c r="N10" s="331"/>
      <c r="O10" s="358" t="n">
        <f aca="false">IF(N10="",M10,IF(AND(N10&gt;=5,N10&gt;M10),N10,MAX(M10,N10)))</f>
        <v>8</v>
      </c>
      <c r="P10" s="331" t="n">
        <v>5</v>
      </c>
      <c r="Q10" s="331"/>
      <c r="R10" s="358" t="n">
        <f aca="false">IF(Q10="",P10,IF(AND(Q10&gt;=5,Q10&gt;P10),Q10,MAX(P10,Q10)))</f>
        <v>5</v>
      </c>
      <c r="S10" s="324" t="n">
        <v>0</v>
      </c>
      <c r="T10" s="331"/>
      <c r="U10" s="358" t="n">
        <f aca="false">IF(T10="",S10,IF(AND(T10&gt;=5,T10&gt;S10),T10,MAX(S10,T10)))</f>
        <v>0</v>
      </c>
      <c r="V10" s="331" t="n">
        <v>8</v>
      </c>
      <c r="W10" s="331"/>
      <c r="X10" s="358" t="n">
        <f aca="false">IF(W10="",V10,IF(AND(W10&gt;=5,W10&gt;V10),W10,MAX(V10,W10)))</f>
        <v>8</v>
      </c>
      <c r="Y10" s="331" t="n">
        <v>7</v>
      </c>
      <c r="Z10" s="331"/>
      <c r="AA10" s="359" t="n">
        <f aca="false">IF(Z10="",Y10,IF(AND(Z10&gt;=5,Z10&gt;Y10),Z10,MAX(Y10,Z10)))</f>
        <v>7</v>
      </c>
      <c r="AB10" s="356" t="n">
        <f aca="false">ROUND(SUMPRODUCT(G10:AA10,$G$2:$AA$2)/SUMIF($G10:$AA10,"&lt;&gt;M",$G$2:$AA$2),2)</f>
        <v>5.14</v>
      </c>
      <c r="AC10" s="357" t="str">
        <f aca="false">IF(AB10&gt;=9,"Xuất Sắc",IF(AB10&gt;=8,"Giỏi",IF(AB10&gt;=7,"Khá",IF(AB10&gt;=6,"TB.Khá",IF(AB10&gt;=5,"Trung Bình",IF(AB10&gt;=4,"Yếu","Kém"))))))</f>
        <v>Trung Bình</v>
      </c>
    </row>
    <row r="11" s="197" customFormat="true" ht="27.75" hidden="false" customHeight="true" outlineLevel="0" collapsed="false">
      <c r="A11" s="189" t="n">
        <v>9</v>
      </c>
      <c r="B11" s="190" t="s">
        <v>70</v>
      </c>
      <c r="C11" s="328" t="s">
        <v>62</v>
      </c>
      <c r="D11" s="192" t="s">
        <v>69</v>
      </c>
      <c r="E11" s="192" t="s">
        <v>71</v>
      </c>
      <c r="F11" s="190" t="s">
        <v>72</v>
      </c>
      <c r="G11" s="329" t="n">
        <v>6</v>
      </c>
      <c r="H11" s="331"/>
      <c r="I11" s="358" t="n">
        <f aca="false">IF(H11="",G11,IF(AND(H11&gt;=5,H11&gt;G11),H11,MAX(G11,H11)))</f>
        <v>6</v>
      </c>
      <c r="J11" s="331" t="n">
        <v>6</v>
      </c>
      <c r="K11" s="331"/>
      <c r="L11" s="358" t="n">
        <f aca="false">IF(K11="",J11,IF(AND(K11&gt;=5,K11&gt;J11),K11,MAX(J11,K11)))</f>
        <v>6</v>
      </c>
      <c r="M11" s="331" t="n">
        <v>7</v>
      </c>
      <c r="N11" s="331"/>
      <c r="O11" s="358" t="n">
        <f aca="false">IF(N11="",M11,IF(AND(N11&gt;=5,N11&gt;M11),N11,MAX(M11,N11)))</f>
        <v>7</v>
      </c>
      <c r="P11" s="331" t="n">
        <v>6</v>
      </c>
      <c r="Q11" s="331"/>
      <c r="R11" s="358" t="n">
        <f aca="false">IF(Q11="",P11,IF(AND(Q11&gt;=5,Q11&gt;P11),Q11,MAX(P11,Q11)))</f>
        <v>6</v>
      </c>
      <c r="S11" s="333" t="n">
        <v>5</v>
      </c>
      <c r="T11" s="331"/>
      <c r="U11" s="358" t="n">
        <f aca="false">IF(T11="",S11,IF(AND(T11&gt;=5,T11&gt;S11),T11,MAX(S11,T11)))</f>
        <v>5</v>
      </c>
      <c r="V11" s="331"/>
      <c r="W11" s="331"/>
      <c r="X11" s="358" t="n">
        <f aca="false">IF(W11="",V11,IF(AND(W11&gt;=5,W11&gt;V11),W11,MAX(V11,W11)))</f>
        <v>0</v>
      </c>
      <c r="Y11" s="331" t="n">
        <v>7</v>
      </c>
      <c r="Z11" s="331"/>
      <c r="AA11" s="359" t="n">
        <f aca="false">IF(Z11="",Y11,IF(AND(Z11&gt;=5,Z11&gt;Y11),Z11,MAX(Y11,Z11)))</f>
        <v>7</v>
      </c>
      <c r="AB11" s="356" t="n">
        <f aca="false">ROUND(SUMPRODUCT(G11:AA11,$G$2:$AA$2)/SUMIF($G11:$AA11,"&lt;&gt;M",$G$2:$AA$2),2)</f>
        <v>5.82</v>
      </c>
      <c r="AC11" s="357" t="str">
        <f aca="false">IF(AB11&gt;=9,"Xuất Sắc",IF(AB11&gt;=8,"Giỏi",IF(AB11&gt;=7,"Khá",IF(AB11&gt;=6,"TB.Khá",IF(AB11&gt;=5,"Trung Bình",IF(AB11&gt;=4,"Yếu","Kém"))))))</f>
        <v>Trung Bình</v>
      </c>
    </row>
    <row r="12" s="197" customFormat="true" ht="27.75" hidden="false" customHeight="true" outlineLevel="0" collapsed="false">
      <c r="A12" s="315" t="n">
        <v>10</v>
      </c>
      <c r="B12" s="190" t="s">
        <v>74</v>
      </c>
      <c r="C12" s="328" t="s">
        <v>75</v>
      </c>
      <c r="D12" s="192" t="s">
        <v>73</v>
      </c>
      <c r="E12" s="192" t="s">
        <v>76</v>
      </c>
      <c r="F12" s="190" t="s">
        <v>77</v>
      </c>
      <c r="G12" s="329" t="n">
        <v>7</v>
      </c>
      <c r="H12" s="331"/>
      <c r="I12" s="358" t="n">
        <f aca="false">IF(H12="",G12,IF(AND(H12&gt;=5,H12&gt;G12),H12,MAX(G12,H12)))</f>
        <v>7</v>
      </c>
      <c r="J12" s="331" t="n">
        <v>9</v>
      </c>
      <c r="K12" s="331"/>
      <c r="L12" s="358" t="n">
        <f aca="false">IF(K12="",J12,IF(AND(K12&gt;=5,K12&gt;J12),K12,MAX(J12,K12)))</f>
        <v>9</v>
      </c>
      <c r="M12" s="331" t="n">
        <v>8</v>
      </c>
      <c r="N12" s="331"/>
      <c r="O12" s="358" t="n">
        <f aca="false">IF(N12="",M12,IF(AND(N12&gt;=5,N12&gt;M12),N12,MAX(M12,N12)))</f>
        <v>8</v>
      </c>
      <c r="P12" s="331" t="n">
        <v>7</v>
      </c>
      <c r="Q12" s="331"/>
      <c r="R12" s="358" t="n">
        <f aca="false">IF(Q12="",P12,IF(AND(Q12&gt;=5,Q12&gt;P12),Q12,MAX(P12,Q12)))</f>
        <v>7</v>
      </c>
      <c r="S12" s="333" t="n">
        <v>7</v>
      </c>
      <c r="T12" s="331"/>
      <c r="U12" s="358" t="n">
        <f aca="false">IF(T12="",S12,IF(AND(T12&gt;=5,T12&gt;S12),T12,MAX(S12,T12)))</f>
        <v>7</v>
      </c>
      <c r="V12" s="331" t="n">
        <v>10</v>
      </c>
      <c r="W12" s="331"/>
      <c r="X12" s="358" t="n">
        <f aca="false">IF(W12="",V12,IF(AND(W12&gt;=5,W12&gt;V12),W12,MAX(V12,W12)))</f>
        <v>10</v>
      </c>
      <c r="Y12" s="331" t="n">
        <v>2</v>
      </c>
      <c r="Z12" s="331"/>
      <c r="AA12" s="359" t="n">
        <f aca="false">IF(Z12="",Y12,IF(AND(Z12&gt;=5,Z12&gt;Y12),Z12,MAX(Y12,Z12)))</f>
        <v>2</v>
      </c>
      <c r="AB12" s="356" t="n">
        <f aca="false">ROUND(SUMPRODUCT(G12:AA12,$G$2:$AA$2)/SUMIF($G12:$AA12,"&lt;&gt;M",$G$2:$AA$2),2)</f>
        <v>7.73</v>
      </c>
      <c r="AC12" s="357" t="str">
        <f aca="false">IF(AB12&gt;=9,"Xuất Sắc",IF(AB12&gt;=8,"Giỏi",IF(AB12&gt;=7,"Khá",IF(AB12&gt;=6,"TB.Khá",IF(AB12&gt;=5,"Trung Bình",IF(AB12&gt;=4,"Yếu","Kém"))))))</f>
        <v>Khá</v>
      </c>
    </row>
    <row r="13" s="197" customFormat="true" ht="27.75" hidden="false" customHeight="true" outlineLevel="0" collapsed="false">
      <c r="A13" s="189" t="n">
        <v>11</v>
      </c>
      <c r="B13" s="190" t="s">
        <v>79</v>
      </c>
      <c r="C13" s="328" t="s">
        <v>80</v>
      </c>
      <c r="D13" s="192" t="s">
        <v>78</v>
      </c>
      <c r="E13" s="192" t="s">
        <v>81</v>
      </c>
      <c r="F13" s="190" t="s">
        <v>64</v>
      </c>
      <c r="G13" s="329" t="n">
        <v>6</v>
      </c>
      <c r="H13" s="331"/>
      <c r="I13" s="358" t="n">
        <f aca="false">IF(H13="",G13,IF(AND(H13&gt;=5,H13&gt;G13),H13,MAX(G13,H13)))</f>
        <v>6</v>
      </c>
      <c r="J13" s="331" t="n">
        <v>7</v>
      </c>
      <c r="K13" s="331"/>
      <c r="L13" s="358" t="n">
        <f aca="false">IF(K13="",J13,IF(AND(K13&gt;=5,K13&gt;J13),K13,MAX(J13,K13)))</f>
        <v>7</v>
      </c>
      <c r="M13" s="331" t="n">
        <v>5</v>
      </c>
      <c r="N13" s="331"/>
      <c r="O13" s="358" t="n">
        <f aca="false">IF(N13="",M13,IF(AND(N13&gt;=5,N13&gt;M13),N13,MAX(M13,N13)))</f>
        <v>5</v>
      </c>
      <c r="P13" s="331" t="n">
        <v>6</v>
      </c>
      <c r="Q13" s="331"/>
      <c r="R13" s="358" t="n">
        <f aca="false">IF(Q13="",P13,IF(AND(Q13&gt;=5,Q13&gt;P13),Q13,MAX(P13,Q13)))</f>
        <v>6</v>
      </c>
      <c r="S13" s="333" t="n">
        <v>6</v>
      </c>
      <c r="T13" s="331"/>
      <c r="U13" s="358" t="n">
        <f aca="false">IF(T13="",S13,IF(AND(T13&gt;=5,T13&gt;S13),T13,MAX(S13,T13)))</f>
        <v>6</v>
      </c>
      <c r="V13" s="331"/>
      <c r="W13" s="331"/>
      <c r="X13" s="358" t="n">
        <f aca="false">IF(W13="",V13,IF(AND(W13&gt;=5,W13&gt;V13),W13,MAX(V13,W13)))</f>
        <v>0</v>
      </c>
      <c r="Y13" s="331" t="n">
        <v>8</v>
      </c>
      <c r="Z13" s="331"/>
      <c r="AA13" s="359" t="n">
        <f aca="false">IF(Z13="",Y13,IF(AND(Z13&gt;=5,Z13&gt;Y13),Z13,MAX(Y13,Z13)))</f>
        <v>8</v>
      </c>
      <c r="AB13" s="356" t="n">
        <f aca="false">ROUND(SUMPRODUCT(G13:AA13,$G$2:$AA$2)/SUMIF($G13:$AA13,"&lt;&gt;M",$G$2:$AA$2),2)</f>
        <v>5.68</v>
      </c>
      <c r="AC13" s="357" t="str">
        <f aca="false">IF(AB13&gt;=9,"Xuất Sắc",IF(AB13&gt;=8,"Giỏi",IF(AB13&gt;=7,"Khá",IF(AB13&gt;=6,"TB.Khá",IF(AB13&gt;=5,"Trung Bình",IF(AB13&gt;=4,"Yếu","Kém"))))))</f>
        <v>Trung Bình</v>
      </c>
    </row>
    <row r="14" s="197" customFormat="true" ht="27.75" hidden="false" customHeight="true" outlineLevel="0" collapsed="false">
      <c r="A14" s="189" t="n">
        <v>12</v>
      </c>
      <c r="B14" s="190" t="s">
        <v>83</v>
      </c>
      <c r="C14" s="328" t="s">
        <v>84</v>
      </c>
      <c r="D14" s="192" t="s">
        <v>82</v>
      </c>
      <c r="E14" s="192" t="s">
        <v>85</v>
      </c>
      <c r="F14" s="190" t="s">
        <v>86</v>
      </c>
      <c r="G14" s="329" t="n">
        <v>5</v>
      </c>
      <c r="H14" s="331"/>
      <c r="I14" s="358" t="n">
        <f aca="false">IF(H14="",G14,IF(AND(H14&gt;=5,H14&gt;G14),H14,MAX(G14,H14)))</f>
        <v>5</v>
      </c>
      <c r="J14" s="331" t="n">
        <v>5</v>
      </c>
      <c r="K14" s="331"/>
      <c r="L14" s="358" t="n">
        <f aca="false">IF(K14="",J14,IF(AND(K14&gt;=5,K14&gt;J14),K14,MAX(J14,K14)))</f>
        <v>5</v>
      </c>
      <c r="M14" s="331" t="n">
        <v>0</v>
      </c>
      <c r="N14" s="331"/>
      <c r="O14" s="358" t="n">
        <f aca="false">IF(N14="",M14,IF(AND(N14&gt;=5,N14&gt;M14),N14,MAX(M14,N14)))</f>
        <v>0</v>
      </c>
      <c r="P14" s="331" t="n">
        <v>4</v>
      </c>
      <c r="Q14" s="332" t="n">
        <v>6</v>
      </c>
      <c r="R14" s="358" t="n">
        <f aca="false">IF(Q14="",P14,IF(AND(Q14&gt;=5,Q14&gt;P14),Q14,MAX(P14,Q14)))</f>
        <v>6</v>
      </c>
      <c r="S14" s="333" t="n">
        <v>6</v>
      </c>
      <c r="T14" s="331"/>
      <c r="U14" s="358" t="n">
        <f aca="false">IF(T14="",S14,IF(AND(T14&gt;=5,T14&gt;S14),T14,MAX(S14,T14)))</f>
        <v>6</v>
      </c>
      <c r="V14" s="331"/>
      <c r="W14" s="331"/>
      <c r="X14" s="358" t="n">
        <f aca="false">IF(W14="",V14,IF(AND(W14&gt;=5,W14&gt;V14),W14,MAX(V14,W14)))</f>
        <v>0</v>
      </c>
      <c r="Y14" s="331" t="n">
        <v>4</v>
      </c>
      <c r="Z14" s="331"/>
      <c r="AA14" s="359" t="n">
        <f aca="false">IF(Z14="",Y14,IF(AND(Z14&gt;=5,Z14&gt;Y14),Z14,MAX(Y14,Z14)))</f>
        <v>4</v>
      </c>
      <c r="AB14" s="356" t="n">
        <f aca="false">ROUND(SUMPRODUCT(G14:AA14,$G$2:$AA$2)/SUMIF($G14:$AA14,"&lt;&gt;M",$G$2:$AA$2),2)</f>
        <v>4</v>
      </c>
      <c r="AC14" s="357" t="str">
        <f aca="false">IF(AB14&gt;=9,"Xuất Sắc",IF(AB14&gt;=8,"Giỏi",IF(AB14&gt;=7,"Khá",IF(AB14&gt;=6,"TB.Khá",IF(AB14&gt;=5,"Trung Bình",IF(AB14&gt;=4,"Yếu","Kém"))))))</f>
        <v>Yếu</v>
      </c>
    </row>
    <row r="15" s="197" customFormat="true" ht="27.75" hidden="false" customHeight="true" outlineLevel="0" collapsed="false">
      <c r="A15" s="315" t="n">
        <v>13</v>
      </c>
      <c r="B15" s="190" t="s">
        <v>88</v>
      </c>
      <c r="C15" s="328" t="s">
        <v>89</v>
      </c>
      <c r="D15" s="192" t="s">
        <v>87</v>
      </c>
      <c r="E15" s="192" t="s">
        <v>90</v>
      </c>
      <c r="F15" s="190" t="s">
        <v>59</v>
      </c>
      <c r="G15" s="329" t="n">
        <v>5</v>
      </c>
      <c r="H15" s="331"/>
      <c r="I15" s="358" t="n">
        <f aca="false">IF(H15="",G15,IF(AND(H15&gt;=5,H15&gt;G15),H15,MAX(G15,H15)))</f>
        <v>5</v>
      </c>
      <c r="J15" s="331" t="n">
        <v>7</v>
      </c>
      <c r="K15" s="331"/>
      <c r="L15" s="358" t="n">
        <f aca="false">IF(K15="",J15,IF(AND(K15&gt;=5,K15&gt;J15),K15,MAX(J15,K15)))</f>
        <v>7</v>
      </c>
      <c r="M15" s="331" t="n">
        <v>8</v>
      </c>
      <c r="N15" s="331"/>
      <c r="O15" s="358" t="n">
        <f aca="false">IF(N15="",M15,IF(AND(N15&gt;=5,N15&gt;M15),N15,MAX(M15,N15)))</f>
        <v>8</v>
      </c>
      <c r="P15" s="331" t="n">
        <v>5</v>
      </c>
      <c r="Q15" s="331"/>
      <c r="R15" s="358" t="n">
        <f aca="false">IF(Q15="",P15,IF(AND(Q15&gt;=5,Q15&gt;P15),Q15,MAX(P15,Q15)))</f>
        <v>5</v>
      </c>
      <c r="S15" s="333" t="n">
        <v>9</v>
      </c>
      <c r="T15" s="331"/>
      <c r="U15" s="358" t="n">
        <f aca="false">IF(T15="",S15,IF(AND(T15&gt;=5,T15&gt;S15),T15,MAX(S15,T15)))</f>
        <v>9</v>
      </c>
      <c r="V15" s="331"/>
      <c r="W15" s="331"/>
      <c r="X15" s="358" t="n">
        <f aca="false">IF(W15="",V15,IF(AND(W15&gt;=5,W15&gt;V15),W15,MAX(V15,W15)))</f>
        <v>0</v>
      </c>
      <c r="Y15" s="331" t="n">
        <v>7</v>
      </c>
      <c r="Z15" s="331"/>
      <c r="AA15" s="359" t="n">
        <f aca="false">IF(Z15="",Y15,IF(AND(Z15&gt;=5,Z15&gt;Y15),Z15,MAX(Y15,Z15)))</f>
        <v>7</v>
      </c>
      <c r="AB15" s="356" t="n">
        <f aca="false">ROUND(SUMPRODUCT(G15:AA15,$G$2:$AA$2)/SUMIF($G15:$AA15,"&lt;&gt;M",$G$2:$AA$2),2)</f>
        <v>6.36</v>
      </c>
      <c r="AC15" s="357" t="str">
        <f aca="false">IF(AB15&gt;=9,"Xuất Sắc",IF(AB15&gt;=8,"Giỏi",IF(AB15&gt;=7,"Khá",IF(AB15&gt;=6,"TB.Khá",IF(AB15&gt;=5,"Trung Bình",IF(AB15&gt;=4,"Yếu","Kém"))))))</f>
        <v>TB.Khá</v>
      </c>
    </row>
    <row r="16" s="197" customFormat="true" ht="27.75" hidden="false" customHeight="true" outlineLevel="0" collapsed="false">
      <c r="A16" s="189" t="n">
        <v>14</v>
      </c>
      <c r="B16" s="190" t="s">
        <v>92</v>
      </c>
      <c r="C16" s="328" t="s">
        <v>93</v>
      </c>
      <c r="D16" s="192" t="s">
        <v>91</v>
      </c>
      <c r="E16" s="192" t="s">
        <v>94</v>
      </c>
      <c r="F16" s="190" t="s">
        <v>95</v>
      </c>
      <c r="G16" s="329" t="n">
        <v>5</v>
      </c>
      <c r="H16" s="331"/>
      <c r="I16" s="358" t="n">
        <f aca="false">IF(H16="",G16,IF(AND(H16&gt;=5,H16&gt;G16),H16,MAX(G16,H16)))</f>
        <v>5</v>
      </c>
      <c r="J16" s="331" t="n">
        <v>6</v>
      </c>
      <c r="K16" s="331"/>
      <c r="L16" s="358" t="n">
        <f aca="false">IF(K16="",J16,IF(AND(K16&gt;=5,K16&gt;J16),K16,MAX(J16,K16)))</f>
        <v>6</v>
      </c>
      <c r="M16" s="331" t="n">
        <v>7</v>
      </c>
      <c r="N16" s="331"/>
      <c r="O16" s="358" t="n">
        <f aca="false">IF(N16="",M16,IF(AND(N16&gt;=5,N16&gt;M16),N16,MAX(M16,N16)))</f>
        <v>7</v>
      </c>
      <c r="P16" s="331" t="n">
        <v>6</v>
      </c>
      <c r="Q16" s="331"/>
      <c r="R16" s="358" t="n">
        <f aca="false">IF(Q16="",P16,IF(AND(Q16&gt;=5,Q16&gt;P16),Q16,MAX(P16,Q16)))</f>
        <v>6</v>
      </c>
      <c r="S16" s="333" t="n">
        <v>5</v>
      </c>
      <c r="T16" s="331"/>
      <c r="U16" s="358" t="n">
        <f aca="false">IF(T16="",S16,IF(AND(T16&gt;=5,T16&gt;S16),T16,MAX(S16,T16)))</f>
        <v>5</v>
      </c>
      <c r="V16" s="331" t="n">
        <v>10</v>
      </c>
      <c r="W16" s="331"/>
      <c r="X16" s="358" t="n">
        <f aca="false">IF(W16="",V16,IF(AND(W16&gt;=5,W16&gt;V16),W16,MAX(V16,W16)))</f>
        <v>10</v>
      </c>
      <c r="Y16" s="331" t="n">
        <v>8</v>
      </c>
      <c r="Z16" s="331"/>
      <c r="AA16" s="359" t="n">
        <f aca="false">IF(Z16="",Y16,IF(AND(Z16&gt;=5,Z16&gt;Y16),Z16,MAX(Y16,Z16)))</f>
        <v>8</v>
      </c>
      <c r="AB16" s="356" t="n">
        <f aca="false">ROUND(SUMPRODUCT(G16:AA16,$G$2:$AA$2)/SUMIF($G16:$AA16,"&lt;&gt;M",$G$2:$AA$2),2)</f>
        <v>6.09</v>
      </c>
      <c r="AC16" s="357" t="str">
        <f aca="false">IF(AB16&gt;=9,"Xuất Sắc",IF(AB16&gt;=8,"Giỏi",IF(AB16&gt;=7,"Khá",IF(AB16&gt;=6,"TB.Khá",IF(AB16&gt;=5,"Trung Bình",IF(AB16&gt;=4,"Yếu","Kém"))))))</f>
        <v>TB.Khá</v>
      </c>
    </row>
    <row r="17" s="197" customFormat="true" ht="27.75" hidden="false" customHeight="true" outlineLevel="0" collapsed="false">
      <c r="A17" s="189" t="n">
        <v>15</v>
      </c>
      <c r="B17" s="190" t="s">
        <v>97</v>
      </c>
      <c r="C17" s="328" t="s">
        <v>93</v>
      </c>
      <c r="D17" s="192" t="s">
        <v>96</v>
      </c>
      <c r="E17" s="192" t="s">
        <v>98</v>
      </c>
      <c r="F17" s="190" t="s">
        <v>99</v>
      </c>
      <c r="G17" s="329" t="n">
        <v>7</v>
      </c>
      <c r="H17" s="331"/>
      <c r="I17" s="358" t="n">
        <f aca="false">IF(H17="",G17,IF(AND(H17&gt;=5,H17&gt;G17),H17,MAX(G17,H17)))</f>
        <v>7</v>
      </c>
      <c r="J17" s="331" t="n">
        <v>5</v>
      </c>
      <c r="K17" s="331"/>
      <c r="L17" s="358" t="n">
        <f aca="false">IF(K17="",J17,IF(AND(K17&gt;=5,K17&gt;J17),K17,MAX(J17,K17)))</f>
        <v>5</v>
      </c>
      <c r="M17" s="331" t="n">
        <v>9</v>
      </c>
      <c r="N17" s="331"/>
      <c r="O17" s="358" t="n">
        <f aca="false">IF(N17="",M17,IF(AND(N17&gt;=5,N17&gt;M17),N17,MAX(M17,N17)))</f>
        <v>9</v>
      </c>
      <c r="P17" s="331" t="n">
        <v>4</v>
      </c>
      <c r="Q17" s="332" t="n">
        <v>5</v>
      </c>
      <c r="R17" s="358" t="n">
        <f aca="false">IF(Q17="",P17,IF(AND(Q17&gt;=5,Q17&gt;P17),Q17,MAX(P17,Q17)))</f>
        <v>5</v>
      </c>
      <c r="S17" s="333" t="n">
        <v>6</v>
      </c>
      <c r="T17" s="331"/>
      <c r="U17" s="358" t="n">
        <f aca="false">IF(T17="",S17,IF(AND(T17&gt;=5,T17&gt;S17),T17,MAX(S17,T17)))</f>
        <v>6</v>
      </c>
      <c r="V17" s="331"/>
      <c r="W17" s="331"/>
      <c r="X17" s="358" t="n">
        <f aca="false">IF(W17="",V17,IF(AND(W17&gt;=5,W17&gt;V17),W17,MAX(V17,W17)))</f>
        <v>0</v>
      </c>
      <c r="Y17" s="331" t="n">
        <v>6</v>
      </c>
      <c r="Z17" s="331"/>
      <c r="AA17" s="359" t="n">
        <f aca="false">IF(Z17="",Y17,IF(AND(Z17&gt;=5,Z17&gt;Y17),Z17,MAX(Y17,Z17)))</f>
        <v>6</v>
      </c>
      <c r="AB17" s="356" t="n">
        <f aca="false">ROUND(SUMPRODUCT(G17:AA17,$G$2:$AA$2)/SUMIF($G17:$AA17,"&lt;&gt;M",$G$2:$AA$2),2)</f>
        <v>6.18</v>
      </c>
      <c r="AC17" s="357" t="str">
        <f aca="false">IF(AB17&gt;=9,"Xuất Sắc",IF(AB17&gt;=8,"Giỏi",IF(AB17&gt;=7,"Khá",IF(AB17&gt;=6,"TB.Khá",IF(AB17&gt;=5,"Trung Bình",IF(AB17&gt;=4,"Yếu","Kém"))))))</f>
        <v>TB.Khá</v>
      </c>
    </row>
    <row r="18" s="197" customFormat="true" ht="27.75" hidden="false" customHeight="true" outlineLevel="0" collapsed="false">
      <c r="A18" s="315" t="n">
        <v>16</v>
      </c>
      <c r="B18" s="190" t="s">
        <v>101</v>
      </c>
      <c r="C18" s="328" t="s">
        <v>93</v>
      </c>
      <c r="D18" s="192" t="s">
        <v>100</v>
      </c>
      <c r="E18" s="192" t="s">
        <v>102</v>
      </c>
      <c r="F18" s="190" t="s">
        <v>103</v>
      </c>
      <c r="G18" s="329" t="n">
        <v>6</v>
      </c>
      <c r="H18" s="331"/>
      <c r="I18" s="358" t="n">
        <f aca="false">IF(H18="",G18,IF(AND(H18&gt;=5,H18&gt;G18),H18,MAX(G18,H18)))</f>
        <v>6</v>
      </c>
      <c r="J18" s="331" t="n">
        <v>7</v>
      </c>
      <c r="K18" s="331"/>
      <c r="L18" s="358" t="n">
        <f aca="false">IF(K18="",J18,IF(AND(K18&gt;=5,K18&gt;J18),K18,MAX(J18,K18)))</f>
        <v>7</v>
      </c>
      <c r="M18" s="331" t="n">
        <v>7</v>
      </c>
      <c r="N18" s="331"/>
      <c r="O18" s="358" t="n">
        <f aca="false">IF(N18="",M18,IF(AND(N18&gt;=5,N18&gt;M18),N18,MAX(M18,N18)))</f>
        <v>7</v>
      </c>
      <c r="P18" s="331" t="n">
        <v>6</v>
      </c>
      <c r="Q18" s="331"/>
      <c r="R18" s="358" t="n">
        <f aca="false">IF(Q18="",P18,IF(AND(Q18&gt;=5,Q18&gt;P18),Q18,MAX(P18,Q18)))</f>
        <v>6</v>
      </c>
      <c r="S18" s="333" t="n">
        <v>8</v>
      </c>
      <c r="T18" s="331"/>
      <c r="U18" s="358" t="n">
        <f aca="false">IF(T18="",S18,IF(AND(T18&gt;=5,T18&gt;S18),T18,MAX(S18,T18)))</f>
        <v>8</v>
      </c>
      <c r="V18" s="331"/>
      <c r="W18" s="331"/>
      <c r="X18" s="358" t="n">
        <f aca="false">IF(W18="",V18,IF(AND(W18&gt;=5,W18&gt;V18),W18,MAX(V18,W18)))</f>
        <v>0</v>
      </c>
      <c r="Y18" s="331" t="n">
        <v>6</v>
      </c>
      <c r="Z18" s="331"/>
      <c r="AA18" s="359" t="n">
        <f aca="false">IF(Z18="",Y18,IF(AND(Z18&gt;=5,Z18&gt;Y18),Z18,MAX(Y18,Z18)))</f>
        <v>6</v>
      </c>
      <c r="AB18" s="356" t="n">
        <f aca="false">ROUND(SUMPRODUCT(G18:AA18,$G$2:$AA$2)/SUMIF($G18:$AA18,"&lt;&gt;M",$G$2:$AA$2),2)</f>
        <v>6.41</v>
      </c>
      <c r="AC18" s="357" t="str">
        <f aca="false">IF(AB18&gt;=9,"Xuất Sắc",IF(AB18&gt;=8,"Giỏi",IF(AB18&gt;=7,"Khá",IF(AB18&gt;=6,"TB.Khá",IF(AB18&gt;=5,"Trung Bình",IF(AB18&gt;=4,"Yếu","Kém"))))))</f>
        <v>TB.Khá</v>
      </c>
    </row>
    <row r="19" s="197" customFormat="true" ht="27.75" hidden="false" customHeight="true" outlineLevel="0" collapsed="false">
      <c r="A19" s="189" t="n">
        <v>17</v>
      </c>
      <c r="B19" s="190" t="s">
        <v>61</v>
      </c>
      <c r="C19" s="328" t="s">
        <v>93</v>
      </c>
      <c r="D19" s="192" t="s">
        <v>104</v>
      </c>
      <c r="E19" s="192" t="s">
        <v>63</v>
      </c>
      <c r="F19" s="190" t="s">
        <v>64</v>
      </c>
      <c r="G19" s="329" t="n">
        <v>0</v>
      </c>
      <c r="H19" s="331"/>
      <c r="I19" s="358" t="n">
        <f aca="false">IF(H19="",G19,IF(AND(H19&gt;=5,H19&gt;G19),H19,MAX(G19,H19)))</f>
        <v>0</v>
      </c>
      <c r="J19" s="331" t="n">
        <v>4</v>
      </c>
      <c r="K19" s="331"/>
      <c r="L19" s="358" t="n">
        <f aca="false">IF(K19="",J19,IF(AND(K19&gt;=5,K19&gt;J19),K19,MAX(J19,K19)))</f>
        <v>4</v>
      </c>
      <c r="M19" s="331" t="n">
        <v>4</v>
      </c>
      <c r="N19" s="331"/>
      <c r="O19" s="358" t="n">
        <f aca="false">IF(N19="",M19,IF(AND(N19&gt;=5,N19&gt;M19),N19,MAX(M19,N19)))</f>
        <v>4</v>
      </c>
      <c r="P19" s="331" t="n">
        <v>3</v>
      </c>
      <c r="Q19" s="332" t="n">
        <v>5</v>
      </c>
      <c r="R19" s="358" t="n">
        <f aca="false">IF(Q19="",P19,IF(AND(Q19&gt;=5,Q19&gt;P19),Q19,MAX(P19,Q19)))</f>
        <v>5</v>
      </c>
      <c r="S19" s="333" t="n">
        <v>0</v>
      </c>
      <c r="T19" s="331"/>
      <c r="U19" s="358" t="n">
        <f aca="false">IF(T19="",S19,IF(AND(T19&gt;=5,T19&gt;S19),T19,MAX(S19,T19)))</f>
        <v>0</v>
      </c>
      <c r="V19" s="331"/>
      <c r="W19" s="331"/>
      <c r="X19" s="358" t="n">
        <f aca="false">IF(W19="",V19,IF(AND(W19&gt;=5,W19&gt;V19),W19,MAX(V19,W19)))</f>
        <v>0</v>
      </c>
      <c r="Y19" s="331" t="n">
        <v>4</v>
      </c>
      <c r="Z19" s="331"/>
      <c r="AA19" s="359" t="n">
        <f aca="false">IF(Z19="",Y19,IF(AND(Z19&gt;=5,Z19&gt;Y19),Z19,MAX(Y19,Z19)))</f>
        <v>4</v>
      </c>
      <c r="AB19" s="356" t="n">
        <f aca="false">ROUND(SUMPRODUCT(G19:AA19,$G$2:$AA$2)/SUMIF($G19:$AA19,"&lt;&gt;M",$G$2:$AA$2),2)</f>
        <v>2.77</v>
      </c>
      <c r="AC19" s="357" t="str">
        <f aca="false">IF(AB19&gt;=9,"Xuất Sắc",IF(AB19&gt;=8,"Giỏi",IF(AB19&gt;=7,"Khá",IF(AB19&gt;=6,"TB.Khá",IF(AB19&gt;=5,"Trung Bình",IF(AB19&gt;=4,"Yếu","Kém"))))))</f>
        <v>Kém</v>
      </c>
    </row>
    <row r="20" s="197" customFormat="true" ht="27.75" hidden="false" customHeight="true" outlineLevel="0" collapsed="false">
      <c r="A20" s="189" t="n">
        <v>18</v>
      </c>
      <c r="B20" s="190" t="s">
        <v>109</v>
      </c>
      <c r="C20" s="328" t="s">
        <v>110</v>
      </c>
      <c r="D20" s="192" t="s">
        <v>108</v>
      </c>
      <c r="E20" s="192" t="s">
        <v>111</v>
      </c>
      <c r="F20" s="190" t="s">
        <v>59</v>
      </c>
      <c r="G20" s="329" t="n">
        <v>0</v>
      </c>
      <c r="H20" s="331"/>
      <c r="I20" s="358" t="n">
        <f aca="false">IF(H20="",G20,IF(AND(H20&gt;=5,H20&gt;G20),H20,MAX(G20,H20)))</f>
        <v>0</v>
      </c>
      <c r="J20" s="331" t="n">
        <v>0</v>
      </c>
      <c r="K20" s="331"/>
      <c r="L20" s="358" t="n">
        <f aca="false">IF(K20="",J20,IF(AND(K20&gt;=5,K20&gt;J20),K20,MAX(J20,K20)))</f>
        <v>0</v>
      </c>
      <c r="M20" s="331" t="n">
        <v>0</v>
      </c>
      <c r="N20" s="331"/>
      <c r="O20" s="358" t="n">
        <f aca="false">IF(N20="",M20,IF(AND(N20&gt;=5,N20&gt;M20),N20,MAX(M20,N20)))</f>
        <v>0</v>
      </c>
      <c r="P20" s="331" t="n">
        <v>0</v>
      </c>
      <c r="Q20" s="331"/>
      <c r="R20" s="358" t="n">
        <f aca="false">IF(Q20="",P20,IF(AND(Q20&gt;=5,Q20&gt;P20),Q20,MAX(P20,Q20)))</f>
        <v>0</v>
      </c>
      <c r="S20" s="333" t="n">
        <v>0</v>
      </c>
      <c r="T20" s="331"/>
      <c r="U20" s="358" t="n">
        <f aca="false">IF(T20="",S20,IF(AND(T20&gt;=5,T20&gt;S20),T20,MAX(S20,T20)))</f>
        <v>0</v>
      </c>
      <c r="V20" s="331"/>
      <c r="W20" s="331"/>
      <c r="X20" s="358" t="n">
        <f aca="false">IF(W20="",V20,IF(AND(W20&gt;=5,W20&gt;V20),W20,MAX(V20,W20)))</f>
        <v>0</v>
      </c>
      <c r="Y20" s="331" t="n">
        <v>0</v>
      </c>
      <c r="Z20" s="331"/>
      <c r="AA20" s="359" t="n">
        <f aca="false">IF(Z20="",Y20,IF(AND(Z20&gt;=5,Z20&gt;Y20),Z20,MAX(Y20,Z20)))</f>
        <v>0</v>
      </c>
      <c r="AB20" s="356" t="n">
        <f aca="false">ROUND(SUMPRODUCT(G20:AA20,$G$2:$AA$2)/SUMIF($G20:$AA20,"&lt;&gt;M",$G$2:$AA$2),2)</f>
        <v>0</v>
      </c>
      <c r="AC20" s="357" t="str">
        <f aca="false">IF(AB20&gt;=9,"Xuất Sắc",IF(AB20&gt;=8,"Giỏi",IF(AB20&gt;=7,"Khá",IF(AB20&gt;=6,"TB.Khá",IF(AB20&gt;=5,"Trung Bình",IF(AB20&gt;=4,"Yếu","Kém"))))))</f>
        <v>Kém</v>
      </c>
    </row>
    <row r="21" s="197" customFormat="true" ht="27.75" hidden="false" customHeight="true" outlineLevel="0" collapsed="false">
      <c r="A21" s="315" t="n">
        <v>19</v>
      </c>
      <c r="B21" s="190" t="s">
        <v>113</v>
      </c>
      <c r="C21" s="328" t="s">
        <v>110</v>
      </c>
      <c r="D21" s="192" t="s">
        <v>112</v>
      </c>
      <c r="E21" s="192" t="s">
        <v>114</v>
      </c>
      <c r="F21" s="190" t="s">
        <v>49</v>
      </c>
      <c r="G21" s="329" t="n">
        <v>5</v>
      </c>
      <c r="H21" s="331"/>
      <c r="I21" s="358" t="n">
        <f aca="false">IF(H21="",G21,IF(AND(H21&gt;=5,H21&gt;G21),H21,MAX(G21,H21)))</f>
        <v>5</v>
      </c>
      <c r="J21" s="331" t="n">
        <v>6</v>
      </c>
      <c r="K21" s="331"/>
      <c r="L21" s="358" t="n">
        <f aca="false">IF(K21="",J21,IF(AND(K21&gt;=5,K21&gt;J21),K21,MAX(J21,K21)))</f>
        <v>6</v>
      </c>
      <c r="M21" s="331" t="n">
        <v>5</v>
      </c>
      <c r="N21" s="331"/>
      <c r="O21" s="358" t="n">
        <f aca="false">IF(N21="",M21,IF(AND(N21&gt;=5,N21&gt;M21),N21,MAX(M21,N21)))</f>
        <v>5</v>
      </c>
      <c r="P21" s="331" t="n">
        <v>4</v>
      </c>
      <c r="Q21" s="332" t="n">
        <v>6</v>
      </c>
      <c r="R21" s="358" t="n">
        <f aca="false">IF(Q21="",P21,IF(AND(Q21&gt;=5,Q21&gt;P21),Q21,MAX(P21,Q21)))</f>
        <v>6</v>
      </c>
      <c r="S21" s="333" t="n">
        <v>5</v>
      </c>
      <c r="T21" s="331"/>
      <c r="U21" s="358" t="n">
        <f aca="false">IF(T21="",S21,IF(AND(T21&gt;=5,T21&gt;S21),T21,MAX(S21,T21)))</f>
        <v>5</v>
      </c>
      <c r="V21" s="331"/>
      <c r="W21" s="331"/>
      <c r="X21" s="358" t="n">
        <f aca="false">IF(W21="",V21,IF(AND(W21&gt;=5,W21&gt;V21),W21,MAX(V21,W21)))</f>
        <v>0</v>
      </c>
      <c r="Y21" s="331" t="n">
        <v>6</v>
      </c>
      <c r="Z21" s="331"/>
      <c r="AA21" s="359" t="n">
        <f aca="false">IF(Z21="",Y21,IF(AND(Z21&gt;=5,Z21&gt;Y21),Z21,MAX(Y21,Z21)))</f>
        <v>6</v>
      </c>
      <c r="AB21" s="356" t="n">
        <f aca="false">ROUND(SUMPRODUCT(G21:AA21,$G$2:$AA$2)/SUMIF($G21:$AA21,"&lt;&gt;M",$G$2:$AA$2),2)</f>
        <v>5.18</v>
      </c>
      <c r="AC21" s="357" t="str">
        <f aca="false">IF(AB21&gt;=9,"Xuất Sắc",IF(AB21&gt;=8,"Giỏi",IF(AB21&gt;=7,"Khá",IF(AB21&gt;=6,"TB.Khá",IF(AB21&gt;=5,"Trung Bình",IF(AB21&gt;=4,"Yếu","Kém"))))))</f>
        <v>Trung Bình</v>
      </c>
    </row>
    <row r="22" s="197" customFormat="true" ht="27.75" hidden="false" customHeight="true" outlineLevel="0" collapsed="false">
      <c r="A22" s="189" t="n">
        <v>20</v>
      </c>
      <c r="B22" s="190" t="s">
        <v>106</v>
      </c>
      <c r="C22" s="328" t="s">
        <v>116</v>
      </c>
      <c r="D22" s="192" t="s">
        <v>115</v>
      </c>
      <c r="E22" s="192" t="s">
        <v>117</v>
      </c>
      <c r="F22" s="190" t="s">
        <v>118</v>
      </c>
      <c r="G22" s="329" t="n">
        <v>5</v>
      </c>
      <c r="H22" s="331"/>
      <c r="I22" s="358" t="n">
        <f aca="false">IF(H22="",G22,IF(AND(H22&gt;=5,H22&gt;G22),H22,MAX(G22,H22)))</f>
        <v>5</v>
      </c>
      <c r="J22" s="331" t="n">
        <v>7</v>
      </c>
      <c r="K22" s="331"/>
      <c r="L22" s="358" t="n">
        <f aca="false">IF(K22="",J22,IF(AND(K22&gt;=5,K22&gt;J22),K22,MAX(J22,K22)))</f>
        <v>7</v>
      </c>
      <c r="M22" s="331" t="n">
        <v>7</v>
      </c>
      <c r="N22" s="331"/>
      <c r="O22" s="358" t="n">
        <f aca="false">IF(N22="",M22,IF(AND(N22&gt;=5,N22&gt;M22),N22,MAX(M22,N22)))</f>
        <v>7</v>
      </c>
      <c r="P22" s="331" t="n">
        <v>7</v>
      </c>
      <c r="Q22" s="331"/>
      <c r="R22" s="358" t="n">
        <f aca="false">IF(Q22="",P22,IF(AND(Q22&gt;=5,Q22&gt;P22),Q22,MAX(P22,Q22)))</f>
        <v>7</v>
      </c>
      <c r="S22" s="333" t="n">
        <v>6</v>
      </c>
      <c r="T22" s="331"/>
      <c r="U22" s="358" t="n">
        <f aca="false">IF(T22="",S22,IF(AND(T22&gt;=5,T22&gt;S22),T22,MAX(S22,T22)))</f>
        <v>6</v>
      </c>
      <c r="V22" s="331" t="n">
        <v>10</v>
      </c>
      <c r="W22" s="331"/>
      <c r="X22" s="358" t="n">
        <f aca="false">IF(W22="",V22,IF(AND(W22&gt;=5,W22&gt;V22),W22,MAX(V22,W22)))</f>
        <v>10</v>
      </c>
      <c r="Y22" s="331" t="n">
        <v>5</v>
      </c>
      <c r="Z22" s="331"/>
      <c r="AA22" s="359" t="n">
        <f aca="false">IF(Z22="",Y22,IF(AND(Z22&gt;=5,Z22&gt;Y22),Z22,MAX(Y22,Z22)))</f>
        <v>5</v>
      </c>
      <c r="AB22" s="356" t="n">
        <f aca="false">ROUND(SUMPRODUCT(G22:AA22,$G$2:$AA$2)/SUMIF($G22:$AA22,"&lt;&gt;M",$G$2:$AA$2),2)</f>
        <v>6.64</v>
      </c>
      <c r="AC22" s="357" t="str">
        <f aca="false">IF(AB22&gt;=9,"Xuất Sắc",IF(AB22&gt;=8,"Giỏi",IF(AB22&gt;=7,"Khá",IF(AB22&gt;=6,"TB.Khá",IF(AB22&gt;=5,"Trung Bình",IF(AB22&gt;=4,"Yếu","Kém"))))))</f>
        <v>TB.Khá</v>
      </c>
    </row>
    <row r="23" s="197" customFormat="true" ht="27.75" hidden="false" customHeight="true" outlineLevel="0" collapsed="false">
      <c r="A23" s="189" t="n">
        <v>21</v>
      </c>
      <c r="B23" s="190" t="s">
        <v>120</v>
      </c>
      <c r="C23" s="328" t="s">
        <v>121</v>
      </c>
      <c r="D23" s="192" t="s">
        <v>119</v>
      </c>
      <c r="E23" s="192" t="s">
        <v>122</v>
      </c>
      <c r="F23" s="190" t="s">
        <v>123</v>
      </c>
      <c r="G23" s="329" t="n">
        <v>4</v>
      </c>
      <c r="H23" s="332" t="n">
        <v>5</v>
      </c>
      <c r="I23" s="358" t="n">
        <f aca="false">IF(H23="",G23,IF(AND(H23&gt;=5,H23&gt;G23),H23,MAX(G23,H23)))</f>
        <v>5</v>
      </c>
      <c r="J23" s="331" t="n">
        <v>7</v>
      </c>
      <c r="K23" s="331"/>
      <c r="L23" s="358" t="n">
        <f aca="false">IF(K23="",J23,IF(AND(K23&gt;=5,K23&gt;J23),K23,MAX(J23,K23)))</f>
        <v>7</v>
      </c>
      <c r="M23" s="331" t="n">
        <v>5</v>
      </c>
      <c r="N23" s="331"/>
      <c r="O23" s="358" t="n">
        <f aca="false">IF(N23="",M23,IF(AND(N23&gt;=5,N23&gt;M23),N23,MAX(M23,N23)))</f>
        <v>5</v>
      </c>
      <c r="P23" s="331" t="n">
        <v>5</v>
      </c>
      <c r="Q23" s="331"/>
      <c r="R23" s="358" t="n">
        <f aca="false">IF(Q23="",P23,IF(AND(Q23&gt;=5,Q23&gt;P23),Q23,MAX(P23,Q23)))</f>
        <v>5</v>
      </c>
      <c r="S23" s="333" t="n">
        <v>5</v>
      </c>
      <c r="T23" s="331"/>
      <c r="U23" s="358" t="n">
        <f aca="false">IF(T23="",S23,IF(AND(T23&gt;=5,T23&gt;S23),T23,MAX(S23,T23)))</f>
        <v>5</v>
      </c>
      <c r="V23" s="331"/>
      <c r="W23" s="331"/>
      <c r="X23" s="358" t="n">
        <f aca="false">IF(W23="",V23,IF(AND(W23&gt;=5,W23&gt;V23),W23,MAX(V23,W23)))</f>
        <v>0</v>
      </c>
      <c r="Y23" s="331" t="n">
        <v>6</v>
      </c>
      <c r="Z23" s="331"/>
      <c r="AA23" s="359" t="n">
        <f aca="false">IF(Z23="",Y23,IF(AND(Z23&gt;=5,Z23&gt;Y23),Z23,MAX(Y23,Z23)))</f>
        <v>6</v>
      </c>
      <c r="AB23" s="356" t="n">
        <f aca="false">ROUND(SUMPRODUCT(G23:AA23,$G$2:$AA$2)/SUMIF($G23:$AA23,"&lt;&gt;M",$G$2:$AA$2),2)</f>
        <v>5.14</v>
      </c>
      <c r="AC23" s="357" t="str">
        <f aca="false">IF(AB23&gt;=9,"Xuất Sắc",IF(AB23&gt;=8,"Giỏi",IF(AB23&gt;=7,"Khá",IF(AB23&gt;=6,"TB.Khá",IF(AB23&gt;=5,"Trung Bình",IF(AB23&gt;=4,"Yếu","Kém"))))))</f>
        <v>Trung Bình</v>
      </c>
    </row>
    <row r="24" s="197" customFormat="true" ht="27.75" hidden="false" customHeight="true" outlineLevel="0" collapsed="false">
      <c r="A24" s="315" t="n">
        <v>22</v>
      </c>
      <c r="B24" s="190" t="s">
        <v>125</v>
      </c>
      <c r="C24" s="328" t="s">
        <v>126</v>
      </c>
      <c r="D24" s="192" t="s">
        <v>124</v>
      </c>
      <c r="E24" s="192" t="s">
        <v>127</v>
      </c>
      <c r="F24" s="190" t="s">
        <v>59</v>
      </c>
      <c r="G24" s="329" t="n">
        <v>7</v>
      </c>
      <c r="H24" s="331"/>
      <c r="I24" s="358" t="n">
        <f aca="false">IF(H24="",G24,IF(AND(H24&gt;=5,H24&gt;G24),H24,MAX(G24,H24)))</f>
        <v>7</v>
      </c>
      <c r="J24" s="331" t="n">
        <v>8</v>
      </c>
      <c r="K24" s="331"/>
      <c r="L24" s="358" t="n">
        <f aca="false">IF(K24="",J24,IF(AND(K24&gt;=5,K24&gt;J24),K24,MAX(J24,K24)))</f>
        <v>8</v>
      </c>
      <c r="M24" s="331" t="n">
        <v>7</v>
      </c>
      <c r="N24" s="331"/>
      <c r="O24" s="358" t="n">
        <f aca="false">IF(N24="",M24,IF(AND(N24&gt;=5,N24&gt;M24),N24,MAX(M24,N24)))</f>
        <v>7</v>
      </c>
      <c r="P24" s="331" t="n">
        <v>5</v>
      </c>
      <c r="Q24" s="331"/>
      <c r="R24" s="358" t="n">
        <f aca="false">IF(Q24="",P24,IF(AND(Q24&gt;=5,Q24&gt;P24),Q24,MAX(P24,Q24)))</f>
        <v>5</v>
      </c>
      <c r="S24" s="333" t="n">
        <v>8</v>
      </c>
      <c r="T24" s="331"/>
      <c r="U24" s="358" t="n">
        <f aca="false">IF(T24="",S24,IF(AND(T24&gt;=5,T24&gt;S24),T24,MAX(S24,T24)))</f>
        <v>8</v>
      </c>
      <c r="V24" s="331"/>
      <c r="W24" s="331"/>
      <c r="X24" s="358" t="n">
        <f aca="false">IF(W24="",V24,IF(AND(W24&gt;=5,W24&gt;V24),W24,MAX(V24,W24)))</f>
        <v>0</v>
      </c>
      <c r="Y24" s="331" t="n">
        <v>8</v>
      </c>
      <c r="Z24" s="331"/>
      <c r="AA24" s="359" t="n">
        <f aca="false">IF(Z24="",Y24,IF(AND(Z24&gt;=5,Z24&gt;Y24),Z24,MAX(Y24,Z24)))</f>
        <v>8</v>
      </c>
      <c r="AB24" s="356" t="n">
        <f aca="false">ROUND(SUMPRODUCT(G24:AA24,$G$2:$AA$2)/SUMIF($G24:$AA24,"&lt;&gt;M",$G$2:$AA$2),2)</f>
        <v>6.55</v>
      </c>
      <c r="AC24" s="357" t="str">
        <f aca="false">IF(AB24&gt;=9,"Xuất Sắc",IF(AB24&gt;=8,"Giỏi",IF(AB24&gt;=7,"Khá",IF(AB24&gt;=6,"TB.Khá",IF(AB24&gt;=5,"Trung Bình",IF(AB24&gt;=4,"Yếu","Kém"))))))</f>
        <v>TB.Khá</v>
      </c>
    </row>
    <row r="25" s="197" customFormat="true" ht="27.75" hidden="false" customHeight="true" outlineLevel="0" collapsed="false">
      <c r="A25" s="189" t="n">
        <v>23</v>
      </c>
      <c r="B25" s="190" t="s">
        <v>129</v>
      </c>
      <c r="C25" s="328" t="s">
        <v>130</v>
      </c>
      <c r="D25" s="192" t="s">
        <v>128</v>
      </c>
      <c r="E25" s="192" t="s">
        <v>131</v>
      </c>
      <c r="F25" s="190" t="s">
        <v>49</v>
      </c>
      <c r="G25" s="329" t="n">
        <v>6</v>
      </c>
      <c r="H25" s="331"/>
      <c r="I25" s="358" t="n">
        <f aca="false">IF(H25="",G25,IF(AND(H25&gt;=5,H25&gt;G25),H25,MAX(G25,H25)))</f>
        <v>6</v>
      </c>
      <c r="J25" s="331" t="n">
        <v>7</v>
      </c>
      <c r="K25" s="331"/>
      <c r="L25" s="358" t="n">
        <f aca="false">IF(K25="",J25,IF(AND(K25&gt;=5,K25&gt;J25),K25,MAX(J25,K25)))</f>
        <v>7</v>
      </c>
      <c r="M25" s="331" t="n">
        <v>8</v>
      </c>
      <c r="N25" s="331"/>
      <c r="O25" s="358" t="n">
        <f aca="false">IF(N25="",M25,IF(AND(N25&gt;=5,N25&gt;M25),N25,MAX(M25,N25)))</f>
        <v>8</v>
      </c>
      <c r="P25" s="331" t="n">
        <v>5</v>
      </c>
      <c r="Q25" s="331"/>
      <c r="R25" s="358" t="n">
        <f aca="false">IF(Q25="",P25,IF(AND(Q25&gt;=5,Q25&gt;P25),Q25,MAX(P25,Q25)))</f>
        <v>5</v>
      </c>
      <c r="S25" s="333" t="n">
        <v>7</v>
      </c>
      <c r="T25" s="331"/>
      <c r="U25" s="358" t="n">
        <f aca="false">IF(T25="",S25,IF(AND(T25&gt;=5,T25&gt;S25),T25,MAX(S25,T25)))</f>
        <v>7</v>
      </c>
      <c r="V25" s="331"/>
      <c r="W25" s="331"/>
      <c r="X25" s="358" t="n">
        <f aca="false">IF(W25="",V25,IF(AND(W25&gt;=5,W25&gt;V25),W25,MAX(V25,W25)))</f>
        <v>0</v>
      </c>
      <c r="Y25" s="331" t="n">
        <v>8</v>
      </c>
      <c r="Z25" s="331"/>
      <c r="AA25" s="359" t="n">
        <f aca="false">IF(Z25="",Y25,IF(AND(Z25&gt;=5,Z25&gt;Y25),Z25,MAX(Y25,Z25)))</f>
        <v>8</v>
      </c>
      <c r="AB25" s="356" t="n">
        <f aca="false">ROUND(SUMPRODUCT(G25:AA25,$G$2:$AA$2)/SUMIF($G25:$AA25,"&lt;&gt;M",$G$2:$AA$2),2)</f>
        <v>6.27</v>
      </c>
      <c r="AC25" s="357" t="str">
        <f aca="false">IF(AB25&gt;=9,"Xuất Sắc",IF(AB25&gt;=8,"Giỏi",IF(AB25&gt;=7,"Khá",IF(AB25&gt;=6,"TB.Khá",IF(AB25&gt;=5,"Trung Bình",IF(AB25&gt;=4,"Yếu","Kém"))))))</f>
        <v>TB.Khá</v>
      </c>
    </row>
    <row r="26" s="197" customFormat="true" ht="27.75" hidden="false" customHeight="true" outlineLevel="0" collapsed="false">
      <c r="A26" s="189" t="n">
        <v>24</v>
      </c>
      <c r="B26" s="190" t="s">
        <v>133</v>
      </c>
      <c r="C26" s="328" t="s">
        <v>134</v>
      </c>
      <c r="D26" s="192" t="s">
        <v>132</v>
      </c>
      <c r="E26" s="192" t="s">
        <v>135</v>
      </c>
      <c r="F26" s="190" t="s">
        <v>136</v>
      </c>
      <c r="G26" s="329" t="n">
        <v>6</v>
      </c>
      <c r="H26" s="331"/>
      <c r="I26" s="358" t="n">
        <f aca="false">IF(H26="",G26,IF(AND(H26&gt;=5,H26&gt;G26),H26,MAX(G26,H26)))</f>
        <v>6</v>
      </c>
      <c r="J26" s="331" t="n">
        <v>8</v>
      </c>
      <c r="K26" s="331"/>
      <c r="L26" s="358" t="n">
        <f aca="false">IF(K26="",J26,IF(AND(K26&gt;=5,K26&gt;J26),K26,MAX(J26,K26)))</f>
        <v>8</v>
      </c>
      <c r="M26" s="331" t="n">
        <v>8</v>
      </c>
      <c r="N26" s="331"/>
      <c r="O26" s="358" t="n">
        <f aca="false">IF(N26="",M26,IF(AND(N26&gt;=5,N26&gt;M26),N26,MAX(M26,N26)))</f>
        <v>8</v>
      </c>
      <c r="P26" s="331" t="n">
        <v>5</v>
      </c>
      <c r="Q26" s="331"/>
      <c r="R26" s="358" t="n">
        <f aca="false">IF(Q26="",P26,IF(AND(Q26&gt;=5,Q26&gt;P26),Q26,MAX(P26,Q26)))</f>
        <v>5</v>
      </c>
      <c r="S26" s="333" t="n">
        <v>6</v>
      </c>
      <c r="T26" s="331"/>
      <c r="U26" s="358" t="n">
        <f aca="false">IF(T26="",S26,IF(AND(T26&gt;=5,T26&gt;S26),T26,MAX(S26,T26)))</f>
        <v>6</v>
      </c>
      <c r="V26" s="331"/>
      <c r="W26" s="331"/>
      <c r="X26" s="358" t="n">
        <f aca="false">IF(W26="",V26,IF(AND(W26&gt;=5,W26&gt;V26),W26,MAX(V26,W26)))</f>
        <v>0</v>
      </c>
      <c r="Y26" s="331" t="n">
        <v>8</v>
      </c>
      <c r="Z26" s="331"/>
      <c r="AA26" s="359" t="n">
        <f aca="false">IF(Z26="",Y26,IF(AND(Z26&gt;=5,Z26&gt;Y26),Z26,MAX(Y26,Z26)))</f>
        <v>8</v>
      </c>
      <c r="AB26" s="356" t="n">
        <f aca="false">ROUND(SUMPRODUCT(G26:AA26,$G$2:$AA$2)/SUMIF($G26:$AA26,"&lt;&gt;M",$G$2:$AA$2),2)</f>
        <v>6.32</v>
      </c>
      <c r="AC26" s="357" t="str">
        <f aca="false">IF(AB26&gt;=9,"Xuất Sắc",IF(AB26&gt;=8,"Giỏi",IF(AB26&gt;=7,"Khá",IF(AB26&gt;=6,"TB.Khá",IF(AB26&gt;=5,"Trung Bình",IF(AB26&gt;=4,"Yếu","Kém"))))))</f>
        <v>TB.Khá</v>
      </c>
    </row>
    <row r="27" s="197" customFormat="true" ht="27.75" hidden="false" customHeight="true" outlineLevel="0" collapsed="false">
      <c r="A27" s="315" t="n">
        <v>25</v>
      </c>
      <c r="B27" s="190" t="s">
        <v>61</v>
      </c>
      <c r="C27" s="328" t="s">
        <v>138</v>
      </c>
      <c r="D27" s="192" t="s">
        <v>137</v>
      </c>
      <c r="E27" s="192" t="s">
        <v>139</v>
      </c>
      <c r="F27" s="190" t="s">
        <v>140</v>
      </c>
      <c r="G27" s="329" t="n">
        <v>6</v>
      </c>
      <c r="H27" s="331"/>
      <c r="I27" s="358" t="n">
        <f aca="false">IF(H27="",G27,IF(AND(H27&gt;=5,H27&gt;G27),H27,MAX(G27,H27)))</f>
        <v>6</v>
      </c>
      <c r="J27" s="331" t="n">
        <v>9</v>
      </c>
      <c r="K27" s="331"/>
      <c r="L27" s="358" t="n">
        <f aca="false">IF(K27="",J27,IF(AND(K27&gt;=5,K27&gt;J27),K27,MAX(J27,K27)))</f>
        <v>9</v>
      </c>
      <c r="M27" s="331" t="n">
        <v>9</v>
      </c>
      <c r="N27" s="331"/>
      <c r="O27" s="358" t="n">
        <f aca="false">IF(N27="",M27,IF(AND(N27&gt;=5,N27&gt;M27),N27,MAX(M27,N27)))</f>
        <v>9</v>
      </c>
      <c r="P27" s="331" t="n">
        <v>5</v>
      </c>
      <c r="Q27" s="331"/>
      <c r="R27" s="358" t="n">
        <f aca="false">IF(Q27="",P27,IF(AND(Q27&gt;=5,Q27&gt;P27),Q27,MAX(P27,Q27)))</f>
        <v>5</v>
      </c>
      <c r="S27" s="333" t="n">
        <v>6</v>
      </c>
      <c r="T27" s="331"/>
      <c r="U27" s="358" t="n">
        <f aca="false">IF(T27="",S27,IF(AND(T27&gt;=5,T27&gt;S27),T27,MAX(S27,T27)))</f>
        <v>6</v>
      </c>
      <c r="V27" s="331" t="n">
        <v>6</v>
      </c>
      <c r="W27" s="331"/>
      <c r="X27" s="358" t="n">
        <f aca="false">IF(W27="",V27,IF(AND(W27&gt;=5,W27&gt;V27),W27,MAX(V27,W27)))</f>
        <v>6</v>
      </c>
      <c r="Y27" s="331" t="n">
        <v>8</v>
      </c>
      <c r="Z27" s="331"/>
      <c r="AA27" s="359" t="n">
        <f aca="false">IF(Z27="",Y27,IF(AND(Z27&gt;=5,Z27&gt;Y27),Z27,MAX(Y27,Z27)))</f>
        <v>8</v>
      </c>
      <c r="AB27" s="356" t="n">
        <f aca="false">ROUND(SUMPRODUCT(G27:AA27,$G$2:$AA$2)/SUMIF($G27:$AA27,"&lt;&gt;M",$G$2:$AA$2),2)</f>
        <v>7</v>
      </c>
      <c r="AC27" s="357" t="str">
        <f aca="false">IF(AB27&gt;=9,"Xuất Sắc",IF(AB27&gt;=8,"Giỏi",IF(AB27&gt;=7,"Khá",IF(AB27&gt;=6,"TB.Khá",IF(AB27&gt;=5,"Trung Bình",IF(AB27&gt;=4,"Yếu","Kém"))))))</f>
        <v>Khá</v>
      </c>
    </row>
    <row r="28" s="197" customFormat="true" ht="27.75" hidden="false" customHeight="true" outlineLevel="0" collapsed="false">
      <c r="A28" s="189" t="n">
        <v>26</v>
      </c>
      <c r="B28" s="190" t="s">
        <v>149</v>
      </c>
      <c r="C28" s="328" t="s">
        <v>150</v>
      </c>
      <c r="D28" s="192" t="s">
        <v>148</v>
      </c>
      <c r="E28" s="192" t="s">
        <v>151</v>
      </c>
      <c r="F28" s="190" t="s">
        <v>152</v>
      </c>
      <c r="G28" s="329" t="n">
        <v>6</v>
      </c>
      <c r="H28" s="331"/>
      <c r="I28" s="358" t="n">
        <f aca="false">IF(H28="",G28,IF(AND(H28&gt;=5,H28&gt;G28),H28,MAX(G28,H28)))</f>
        <v>6</v>
      </c>
      <c r="J28" s="331" t="n">
        <v>7</v>
      </c>
      <c r="K28" s="331"/>
      <c r="L28" s="358" t="n">
        <f aca="false">IF(K28="",J28,IF(AND(K28&gt;=5,K28&gt;J28),K28,MAX(J28,K28)))</f>
        <v>7</v>
      </c>
      <c r="M28" s="331" t="n">
        <v>6</v>
      </c>
      <c r="N28" s="331"/>
      <c r="O28" s="358" t="n">
        <f aca="false">IF(N28="",M28,IF(AND(N28&gt;=5,N28&gt;M28),N28,MAX(M28,N28)))</f>
        <v>6</v>
      </c>
      <c r="P28" s="331" t="n">
        <v>6</v>
      </c>
      <c r="Q28" s="331"/>
      <c r="R28" s="358" t="n">
        <f aca="false">IF(Q28="",P28,IF(AND(Q28&gt;=5,Q28&gt;P28),Q28,MAX(P28,Q28)))</f>
        <v>6</v>
      </c>
      <c r="S28" s="333" t="n">
        <v>7</v>
      </c>
      <c r="T28" s="331"/>
      <c r="U28" s="358" t="n">
        <f aca="false">IF(T28="",S28,IF(AND(T28&gt;=5,T28&gt;S28),T28,MAX(S28,T28)))</f>
        <v>7</v>
      </c>
      <c r="V28" s="331"/>
      <c r="W28" s="331"/>
      <c r="X28" s="358" t="n">
        <f aca="false">IF(W28="",V28,IF(AND(W28&gt;=5,W28&gt;V28),W28,MAX(V28,W28)))</f>
        <v>0</v>
      </c>
      <c r="Y28" s="331" t="n">
        <v>8</v>
      </c>
      <c r="Z28" s="331"/>
      <c r="AA28" s="359" t="n">
        <f aca="false">IF(Z28="",Y28,IF(AND(Z28&gt;=5,Z28&gt;Y28),Z28,MAX(Y28,Z28)))</f>
        <v>8</v>
      </c>
      <c r="AB28" s="356" t="n">
        <f aca="false">ROUND(SUMPRODUCT(G28:AA28,$G$2:$AA$2)/SUMIF($G28:$AA28,"&lt;&gt;M",$G$2:$AA$2),2)</f>
        <v>6.05</v>
      </c>
      <c r="AC28" s="357" t="str">
        <f aca="false">IF(AB28&gt;=9,"Xuất Sắc",IF(AB28&gt;=8,"Giỏi",IF(AB28&gt;=7,"Khá",IF(AB28&gt;=6,"TB.Khá",IF(AB28&gt;=5,"Trung Bình",IF(AB28&gt;=4,"Yếu","Kém"))))))</f>
        <v>TB.Khá</v>
      </c>
    </row>
    <row r="29" s="197" customFormat="true" ht="27.75" hidden="false" customHeight="true" outlineLevel="0" collapsed="false">
      <c r="A29" s="189" t="n">
        <v>27</v>
      </c>
      <c r="B29" s="190" t="s">
        <v>154</v>
      </c>
      <c r="C29" s="328" t="s">
        <v>155</v>
      </c>
      <c r="D29" s="192" t="s">
        <v>153</v>
      </c>
      <c r="E29" s="192" t="s">
        <v>156</v>
      </c>
      <c r="F29" s="190" t="s">
        <v>49</v>
      </c>
      <c r="G29" s="329" t="n">
        <v>6</v>
      </c>
      <c r="H29" s="331"/>
      <c r="I29" s="358" t="n">
        <f aca="false">IF(H29="",G29,IF(AND(H29&gt;=5,H29&gt;G29),H29,MAX(G29,H29)))</f>
        <v>6</v>
      </c>
      <c r="J29" s="331" t="n">
        <v>8</v>
      </c>
      <c r="K29" s="331"/>
      <c r="L29" s="358" t="n">
        <f aca="false">IF(K29="",J29,IF(AND(K29&gt;=5,K29&gt;J29),K29,MAX(J29,K29)))</f>
        <v>8</v>
      </c>
      <c r="M29" s="331" t="n">
        <v>7</v>
      </c>
      <c r="N29" s="331"/>
      <c r="O29" s="358" t="n">
        <f aca="false">IF(N29="",M29,IF(AND(N29&gt;=5,N29&gt;M29),N29,MAX(M29,N29)))</f>
        <v>7</v>
      </c>
      <c r="P29" s="331" t="n">
        <v>5</v>
      </c>
      <c r="Q29" s="331"/>
      <c r="R29" s="358" t="n">
        <f aca="false">IF(Q29="",P29,IF(AND(Q29&gt;=5,Q29&gt;P29),Q29,MAX(P29,Q29)))</f>
        <v>5</v>
      </c>
      <c r="S29" s="333" t="n">
        <v>7</v>
      </c>
      <c r="T29" s="331"/>
      <c r="U29" s="358" t="n">
        <f aca="false">IF(T29="",S29,IF(AND(T29&gt;=5,T29&gt;S29),T29,MAX(S29,T29)))</f>
        <v>7</v>
      </c>
      <c r="V29" s="331"/>
      <c r="W29" s="331"/>
      <c r="X29" s="358" t="n">
        <f aca="false">IF(W29="",V29,IF(AND(W29&gt;=5,W29&gt;V29),W29,MAX(V29,W29)))</f>
        <v>0</v>
      </c>
      <c r="Y29" s="331" t="n">
        <v>4</v>
      </c>
      <c r="Z29" s="331"/>
      <c r="AA29" s="359" t="n">
        <f aca="false">IF(Z29="",Y29,IF(AND(Z29&gt;=5,Z29&gt;Y29),Z29,MAX(Y29,Z29)))</f>
        <v>4</v>
      </c>
      <c r="AB29" s="356" t="n">
        <f aca="false">ROUND(SUMPRODUCT(G29:AA29,$G$2:$AA$2)/SUMIF($G29:$AA29,"&lt;&gt;M",$G$2:$AA$2),2)</f>
        <v>6.23</v>
      </c>
      <c r="AC29" s="357" t="str">
        <f aca="false">IF(AB29&gt;=9,"Xuất Sắc",IF(AB29&gt;=8,"Giỏi",IF(AB29&gt;=7,"Khá",IF(AB29&gt;=6,"TB.Khá",IF(AB29&gt;=5,"Trung Bình",IF(AB29&gt;=4,"Yếu","Kém"))))))</f>
        <v>TB.Khá</v>
      </c>
    </row>
    <row r="30" s="197" customFormat="true" ht="27.75" hidden="false" customHeight="true" outlineLevel="0" collapsed="false">
      <c r="A30" s="315" t="n">
        <v>28</v>
      </c>
      <c r="B30" s="190" t="s">
        <v>158</v>
      </c>
      <c r="C30" s="328" t="s">
        <v>155</v>
      </c>
      <c r="D30" s="192" t="s">
        <v>157</v>
      </c>
      <c r="E30" s="192" t="s">
        <v>94</v>
      </c>
      <c r="F30" s="190" t="s">
        <v>39</v>
      </c>
      <c r="G30" s="329" t="n">
        <v>7</v>
      </c>
      <c r="H30" s="338"/>
      <c r="I30" s="358" t="n">
        <f aca="false">IF(H30="",G30,IF(AND(H30&gt;=5,H30&gt;G30),H30,MAX(G30,H30)))</f>
        <v>7</v>
      </c>
      <c r="J30" s="338" t="n">
        <v>9</v>
      </c>
      <c r="K30" s="338"/>
      <c r="L30" s="358" t="n">
        <f aca="false">IF(K30="",J30,IF(AND(K30&gt;=5,K30&gt;J30),K30,MAX(J30,K30)))</f>
        <v>9</v>
      </c>
      <c r="M30" s="338" t="n">
        <v>8</v>
      </c>
      <c r="N30" s="338"/>
      <c r="O30" s="358" t="n">
        <f aca="false">IF(N30="",M30,IF(AND(N30&gt;=5,N30&gt;M30),N30,MAX(M30,N30)))</f>
        <v>8</v>
      </c>
      <c r="P30" s="338" t="n">
        <v>5</v>
      </c>
      <c r="Q30" s="338"/>
      <c r="R30" s="358" t="n">
        <f aca="false">IF(Q30="",P30,IF(AND(Q30&gt;=5,Q30&gt;P30),Q30,MAX(P30,Q30)))</f>
        <v>5</v>
      </c>
      <c r="S30" s="333" t="n">
        <v>9</v>
      </c>
      <c r="T30" s="338"/>
      <c r="U30" s="358" t="n">
        <f aca="false">IF(T30="",S30,IF(AND(T30&gt;=5,T30&gt;S30),T30,MAX(S30,T30)))</f>
        <v>9</v>
      </c>
      <c r="V30" s="338" t="n">
        <v>10</v>
      </c>
      <c r="W30" s="338"/>
      <c r="X30" s="358" t="n">
        <f aca="false">IF(W30="",V30,IF(AND(W30&gt;=5,W30&gt;V30),W30,MAX(V30,W30)))</f>
        <v>10</v>
      </c>
      <c r="Y30" s="338" t="n">
        <v>6</v>
      </c>
      <c r="Z30" s="338"/>
      <c r="AA30" s="359" t="n">
        <f aca="false">IF(Z30="",Y30,IF(AND(Z30&gt;=5,Z30&gt;Y30),Z30,MAX(Y30,Z30)))</f>
        <v>6</v>
      </c>
      <c r="AB30" s="356" t="n">
        <f aca="false">ROUND(SUMPRODUCT(G30:AA30,$G$2:$AA$2)/SUMIF($G30:$AA30,"&lt;&gt;M",$G$2:$AA$2),2)</f>
        <v>7.55</v>
      </c>
      <c r="AC30" s="357" t="str">
        <f aca="false">IF(AB30&gt;=9,"Xuất Sắc",IF(AB30&gt;=8,"Giỏi",IF(AB30&gt;=7,"Khá",IF(AB30&gt;=6,"TB.Khá",IF(AB30&gt;=5,"Trung Bình",IF(AB30&gt;=4,"Yếu","Kém"))))))</f>
        <v>Khá</v>
      </c>
    </row>
    <row r="31" s="197" customFormat="true" ht="27.75" hidden="false" customHeight="true" outlineLevel="0" collapsed="false">
      <c r="A31" s="189" t="n">
        <v>29</v>
      </c>
      <c r="B31" s="190" t="s">
        <v>160</v>
      </c>
      <c r="C31" s="328" t="s">
        <v>161</v>
      </c>
      <c r="D31" s="192" t="s">
        <v>159</v>
      </c>
      <c r="E31" s="192" t="s">
        <v>122</v>
      </c>
      <c r="F31" s="190" t="s">
        <v>140</v>
      </c>
      <c r="G31" s="329" t="n">
        <v>3</v>
      </c>
      <c r="H31" s="338"/>
      <c r="I31" s="358" t="n">
        <f aca="false">IF(H31="",G31,IF(AND(H31&gt;=5,H31&gt;G31),H31,MAX(G31,H31)))</f>
        <v>3</v>
      </c>
      <c r="J31" s="338" t="n">
        <v>9</v>
      </c>
      <c r="K31" s="338"/>
      <c r="L31" s="358" t="n">
        <f aca="false">IF(K31="",J31,IF(AND(K31&gt;=5,K31&gt;J31),K31,MAX(J31,K31)))</f>
        <v>9</v>
      </c>
      <c r="M31" s="338" t="n">
        <v>8</v>
      </c>
      <c r="N31" s="338"/>
      <c r="O31" s="358" t="n">
        <f aca="false">IF(N31="",M31,IF(AND(N31&gt;=5,N31&gt;M31),N31,MAX(M31,N31)))</f>
        <v>8</v>
      </c>
      <c r="P31" s="338" t="n">
        <v>6</v>
      </c>
      <c r="Q31" s="338"/>
      <c r="R31" s="358" t="n">
        <f aca="false">IF(Q31="",P31,IF(AND(Q31&gt;=5,Q31&gt;P31),Q31,MAX(P31,Q31)))</f>
        <v>6</v>
      </c>
      <c r="S31" s="333" t="n">
        <v>6</v>
      </c>
      <c r="T31" s="338"/>
      <c r="U31" s="358" t="n">
        <f aca="false">IF(T31="",S31,IF(AND(T31&gt;=5,T31&gt;S31),T31,MAX(S31,T31)))</f>
        <v>6</v>
      </c>
      <c r="V31" s="338"/>
      <c r="W31" s="338"/>
      <c r="X31" s="358" t="n">
        <f aca="false">IF(W31="",V31,IF(AND(W31&gt;=5,W31&gt;V31),W31,MAX(V31,W31)))</f>
        <v>0</v>
      </c>
      <c r="Y31" s="338" t="n">
        <v>4</v>
      </c>
      <c r="Z31" s="338"/>
      <c r="AA31" s="359" t="n">
        <f aca="false">IF(Z31="",Y31,IF(AND(Z31&gt;=5,Z31&gt;Y31),Z31,MAX(Y31,Z31)))</f>
        <v>4</v>
      </c>
      <c r="AB31" s="356" t="n">
        <f aca="false">ROUND(SUMPRODUCT(G31:AA31,$G$2:$AA$2)/SUMIF($G31:$AA31,"&lt;&gt;M",$G$2:$AA$2),2)</f>
        <v>6.18</v>
      </c>
      <c r="AC31" s="357" t="str">
        <f aca="false">IF(AB31&gt;=9,"Xuất Sắc",IF(AB31&gt;=8,"Giỏi",IF(AB31&gt;=7,"Khá",IF(AB31&gt;=6,"TB.Khá",IF(AB31&gt;=5,"Trung Bình",IF(AB31&gt;=4,"Yếu","Kém"))))))</f>
        <v>TB.Khá</v>
      </c>
    </row>
    <row r="32" s="197" customFormat="true" ht="27.75" hidden="false" customHeight="true" outlineLevel="0" collapsed="false">
      <c r="A32" s="189" t="n">
        <v>30</v>
      </c>
      <c r="B32" s="190" t="s">
        <v>163</v>
      </c>
      <c r="C32" s="328" t="s">
        <v>164</v>
      </c>
      <c r="D32" s="192" t="s">
        <v>162</v>
      </c>
      <c r="E32" s="192" t="s">
        <v>165</v>
      </c>
      <c r="F32" s="190" t="s">
        <v>68</v>
      </c>
      <c r="G32" s="329" t="n">
        <v>7</v>
      </c>
      <c r="H32" s="338"/>
      <c r="I32" s="358" t="n">
        <f aca="false">IF(H32="",G32,IF(AND(H32&gt;=5,H32&gt;G32),H32,MAX(G32,H32)))</f>
        <v>7</v>
      </c>
      <c r="J32" s="338" t="n">
        <v>5</v>
      </c>
      <c r="K32" s="338"/>
      <c r="L32" s="358" t="n">
        <f aca="false">IF(K32="",J32,IF(AND(K32&gt;=5,K32&gt;J32),K32,MAX(J32,K32)))</f>
        <v>5</v>
      </c>
      <c r="M32" s="338" t="n">
        <v>6</v>
      </c>
      <c r="N32" s="338"/>
      <c r="O32" s="358" t="n">
        <f aca="false">IF(N32="",M32,IF(AND(N32&gt;=5,N32&gt;M32),N32,MAX(M32,N32)))</f>
        <v>6</v>
      </c>
      <c r="P32" s="338" t="n">
        <v>4</v>
      </c>
      <c r="Q32" s="338"/>
      <c r="R32" s="358" t="n">
        <f aca="false">IF(Q32="",P32,IF(AND(Q32&gt;=5,Q32&gt;P32),Q32,MAX(P32,Q32)))</f>
        <v>4</v>
      </c>
      <c r="S32" s="333" t="n">
        <v>5</v>
      </c>
      <c r="T32" s="338"/>
      <c r="U32" s="358" t="n">
        <f aca="false">IF(T32="",S32,IF(AND(T32&gt;=5,T32&gt;S32),T32,MAX(S32,T32)))</f>
        <v>5</v>
      </c>
      <c r="V32" s="338"/>
      <c r="W32" s="338"/>
      <c r="X32" s="358" t="n">
        <f aca="false">IF(W32="",V32,IF(AND(W32&gt;=5,W32&gt;V32),W32,MAX(V32,W32)))</f>
        <v>0</v>
      </c>
      <c r="Y32" s="338" t="n">
        <v>6</v>
      </c>
      <c r="Z32" s="338"/>
      <c r="AA32" s="359" t="n">
        <f aca="false">IF(Z32="",Y32,IF(AND(Z32&gt;=5,Z32&gt;Y32),Z32,MAX(Y32,Z32)))</f>
        <v>6</v>
      </c>
      <c r="AB32" s="356" t="n">
        <f aca="false">ROUND(SUMPRODUCT(G32:AA32,$G$2:$AA$2)/SUMIF($G32:$AA32,"&lt;&gt;M",$G$2:$AA$2),2)</f>
        <v>5.14</v>
      </c>
      <c r="AC32" s="357" t="str">
        <f aca="false">IF(AB32&gt;=9,"Xuất Sắc",IF(AB32&gt;=8,"Giỏi",IF(AB32&gt;=7,"Khá",IF(AB32&gt;=6,"TB.Khá",IF(AB32&gt;=5,"Trung Bình",IF(AB32&gt;=4,"Yếu","Kém"))))))</f>
        <v>Trung Bình</v>
      </c>
    </row>
    <row r="33" s="197" customFormat="true" ht="27.75" hidden="false" customHeight="true" outlineLevel="0" collapsed="false">
      <c r="A33" s="315" t="n">
        <v>31</v>
      </c>
      <c r="B33" s="190" t="s">
        <v>167</v>
      </c>
      <c r="C33" s="328" t="s">
        <v>168</v>
      </c>
      <c r="D33" s="192" t="s">
        <v>166</v>
      </c>
      <c r="E33" s="192" t="s">
        <v>122</v>
      </c>
      <c r="F33" s="190" t="s">
        <v>169</v>
      </c>
      <c r="G33" s="329" t="n">
        <v>7</v>
      </c>
      <c r="H33" s="338"/>
      <c r="I33" s="358" t="n">
        <f aca="false">IF(H33="",G33,IF(AND(H33&gt;=5,H33&gt;G33),H33,MAX(G33,H33)))</f>
        <v>7</v>
      </c>
      <c r="J33" s="338" t="n">
        <v>8</v>
      </c>
      <c r="K33" s="338"/>
      <c r="L33" s="358" t="n">
        <f aca="false">IF(K33="",J33,IF(AND(K33&gt;=5,K33&gt;J33),K33,MAX(J33,K33)))</f>
        <v>8</v>
      </c>
      <c r="M33" s="338" t="n">
        <v>7</v>
      </c>
      <c r="N33" s="338"/>
      <c r="O33" s="358" t="n">
        <f aca="false">IF(N33="",M33,IF(AND(N33&gt;=5,N33&gt;M33),N33,MAX(M33,N33)))</f>
        <v>7</v>
      </c>
      <c r="P33" s="338" t="n">
        <v>7</v>
      </c>
      <c r="Q33" s="338"/>
      <c r="R33" s="358" t="n">
        <f aca="false">IF(Q33="",P33,IF(AND(Q33&gt;=5,Q33&gt;P33),Q33,MAX(P33,Q33)))</f>
        <v>7</v>
      </c>
      <c r="S33" s="333" t="n">
        <v>7</v>
      </c>
      <c r="T33" s="338"/>
      <c r="U33" s="358" t="n">
        <f aca="false">IF(T33="",S33,IF(AND(T33&gt;=5,T33&gt;S33),T33,MAX(S33,T33)))</f>
        <v>7</v>
      </c>
      <c r="V33" s="338"/>
      <c r="W33" s="338"/>
      <c r="X33" s="358" t="n">
        <f aca="false">IF(W33="",V33,IF(AND(W33&gt;=5,W33&gt;V33),W33,MAX(V33,W33)))</f>
        <v>0</v>
      </c>
      <c r="Y33" s="338" t="n">
        <v>8</v>
      </c>
      <c r="Z33" s="338"/>
      <c r="AA33" s="359" t="n">
        <f aca="false">IF(Z33="",Y33,IF(AND(Z33&gt;=5,Z33&gt;Y33),Z33,MAX(Y33,Z33)))</f>
        <v>8</v>
      </c>
      <c r="AB33" s="356" t="n">
        <f aca="false">ROUND(SUMPRODUCT(G33:AA33,$G$2:$AA$2)/SUMIF($G33:$AA33,"&lt;&gt;M",$G$2:$AA$2),2)</f>
        <v>6.86</v>
      </c>
      <c r="AC33" s="357" t="str">
        <f aca="false">IF(AB33&gt;=9,"Xuất Sắc",IF(AB33&gt;=8,"Giỏi",IF(AB33&gt;=7,"Khá",IF(AB33&gt;=6,"TB.Khá",IF(AB33&gt;=5,"Trung Bình",IF(AB33&gt;=4,"Yếu","Kém"))))))</f>
        <v>TB.Khá</v>
      </c>
    </row>
    <row r="34" s="197" customFormat="true" ht="27.75" hidden="false" customHeight="true" outlineLevel="0" collapsed="false">
      <c r="A34" s="189" t="n">
        <v>32</v>
      </c>
      <c r="B34" s="190" t="s">
        <v>171</v>
      </c>
      <c r="C34" s="328" t="s">
        <v>168</v>
      </c>
      <c r="D34" s="192" t="s">
        <v>170</v>
      </c>
      <c r="E34" s="192" t="s">
        <v>172</v>
      </c>
      <c r="F34" s="190" t="s">
        <v>39</v>
      </c>
      <c r="G34" s="329" t="n">
        <v>5</v>
      </c>
      <c r="H34" s="338"/>
      <c r="I34" s="358" t="n">
        <f aca="false">IF(H34="",G34,IF(AND(H34&gt;=5,H34&gt;G34),H34,MAX(G34,H34)))</f>
        <v>5</v>
      </c>
      <c r="J34" s="338" t="n">
        <v>8</v>
      </c>
      <c r="K34" s="338"/>
      <c r="L34" s="358" t="n">
        <f aca="false">IF(K34="",J34,IF(AND(K34&gt;=5,K34&gt;J34),K34,MAX(J34,K34)))</f>
        <v>8</v>
      </c>
      <c r="M34" s="338" t="n">
        <v>9</v>
      </c>
      <c r="N34" s="338"/>
      <c r="O34" s="358" t="n">
        <f aca="false">IF(N34="",M34,IF(AND(N34&gt;=5,N34&gt;M34),N34,MAX(M34,N34)))</f>
        <v>9</v>
      </c>
      <c r="P34" s="338" t="n">
        <v>5</v>
      </c>
      <c r="Q34" s="338"/>
      <c r="R34" s="358" t="n">
        <f aca="false">IF(Q34="",P34,IF(AND(Q34&gt;=5,Q34&gt;P34),Q34,MAX(P34,Q34)))</f>
        <v>5</v>
      </c>
      <c r="S34" s="333" t="n">
        <v>8</v>
      </c>
      <c r="T34" s="338"/>
      <c r="U34" s="358" t="n">
        <f aca="false">IF(T34="",S34,IF(AND(T34&gt;=5,T34&gt;S34),T34,MAX(S34,T34)))</f>
        <v>8</v>
      </c>
      <c r="V34" s="339" t="s">
        <v>308</v>
      </c>
      <c r="W34" s="339"/>
      <c r="X34" s="360" t="str">
        <f aca="false">IF(W34="",V34,IF(AND(W34&gt;=5,W34&gt;V34),W34,MAX(V34,W34)))</f>
        <v>M</v>
      </c>
      <c r="Y34" s="338" t="n">
        <v>8</v>
      </c>
      <c r="Z34" s="338"/>
      <c r="AA34" s="359" t="n">
        <f aca="false">IF(Z34="",Y34,IF(AND(Z34&gt;=5,Z34&gt;Y34),Z34,MAX(Y34,Z34)))</f>
        <v>8</v>
      </c>
      <c r="AB34" s="356" t="n">
        <f aca="false">ROUND(SUMPRODUCT(G34:AA34,$G$2:$AA$2)/SUMIF($G34:$AA34,"&lt;&gt;M",$G$2:$AA$2),2)</f>
        <v>6.95</v>
      </c>
      <c r="AC34" s="357" t="str">
        <f aca="false">IF(AB34&gt;=9,"Xuất Sắc",IF(AB34&gt;=8,"Giỏi",IF(AB34&gt;=7,"Khá",IF(AB34&gt;=6,"TB.Khá",IF(AB34&gt;=5,"Trung Bình",IF(AB34&gt;=4,"Yếu","Kém"))))))</f>
        <v>TB.Khá</v>
      </c>
    </row>
    <row r="35" s="197" customFormat="true" ht="27.75" hidden="false" customHeight="true" outlineLevel="0" collapsed="false">
      <c r="A35" s="189" t="n">
        <v>33</v>
      </c>
      <c r="B35" s="190" t="s">
        <v>174</v>
      </c>
      <c r="C35" s="328" t="s">
        <v>175</v>
      </c>
      <c r="D35" s="192" t="s">
        <v>173</v>
      </c>
      <c r="E35" s="192" t="s">
        <v>176</v>
      </c>
      <c r="F35" s="190" t="s">
        <v>118</v>
      </c>
      <c r="G35" s="329" t="n">
        <v>6</v>
      </c>
      <c r="H35" s="338"/>
      <c r="I35" s="358" t="n">
        <f aca="false">IF(H35="",G35,IF(AND(H35&gt;=5,H35&gt;G35),H35,MAX(G35,H35)))</f>
        <v>6</v>
      </c>
      <c r="J35" s="338" t="n">
        <v>5</v>
      </c>
      <c r="K35" s="338"/>
      <c r="L35" s="358" t="n">
        <f aca="false">IF(K35="",J35,IF(AND(K35&gt;=5,K35&gt;J35),K35,MAX(J35,K35)))</f>
        <v>5</v>
      </c>
      <c r="M35" s="338" t="n">
        <v>6</v>
      </c>
      <c r="N35" s="338"/>
      <c r="O35" s="358" t="n">
        <f aca="false">IF(N35="",M35,IF(AND(N35&gt;=5,N35&gt;M35),N35,MAX(M35,N35)))</f>
        <v>6</v>
      </c>
      <c r="P35" s="338" t="n">
        <v>5</v>
      </c>
      <c r="Q35" s="338"/>
      <c r="R35" s="358" t="n">
        <f aca="false">IF(Q35="",P35,IF(AND(Q35&gt;=5,Q35&gt;P35),Q35,MAX(P35,Q35)))</f>
        <v>5</v>
      </c>
      <c r="S35" s="333" t="n">
        <v>7</v>
      </c>
      <c r="T35" s="338"/>
      <c r="U35" s="358" t="n">
        <f aca="false">IF(T35="",S35,IF(AND(T35&gt;=5,T35&gt;S35),T35,MAX(S35,T35)))</f>
        <v>7</v>
      </c>
      <c r="V35" s="338" t="n">
        <v>5</v>
      </c>
      <c r="W35" s="338"/>
      <c r="X35" s="358" t="n">
        <f aca="false">IF(W35="",V35,IF(AND(W35&gt;=5,W35&gt;V35),W35,MAX(V35,W35)))</f>
        <v>5</v>
      </c>
      <c r="Y35" s="338" t="n">
        <v>6</v>
      </c>
      <c r="Z35" s="338"/>
      <c r="AA35" s="359" t="n">
        <f aca="false">IF(Z35="",Y35,IF(AND(Z35&gt;=5,Z35&gt;Y35),Z35,MAX(Y35,Z35)))</f>
        <v>6</v>
      </c>
      <c r="AB35" s="356" t="n">
        <f aca="false">ROUND(SUMPRODUCT(G35:AA35,$G$2:$AA$2)/SUMIF($G35:$AA35,"&lt;&gt;M",$G$2:$AA$2),2)</f>
        <v>5.68</v>
      </c>
      <c r="AC35" s="357" t="str">
        <f aca="false">IF(AB35&gt;=9,"Xuất Sắc",IF(AB35&gt;=8,"Giỏi",IF(AB35&gt;=7,"Khá",IF(AB35&gt;=6,"TB.Khá",IF(AB35&gt;=5,"Trung Bình",IF(AB35&gt;=4,"Yếu","Kém"))))))</f>
        <v>Trung Bình</v>
      </c>
    </row>
    <row r="36" s="197" customFormat="true" ht="27.75" hidden="false" customHeight="true" outlineLevel="0" collapsed="false">
      <c r="A36" s="315" t="n">
        <v>34</v>
      </c>
      <c r="B36" s="190" t="s">
        <v>178</v>
      </c>
      <c r="C36" s="328" t="s">
        <v>179</v>
      </c>
      <c r="D36" s="192" t="s">
        <v>177</v>
      </c>
      <c r="E36" s="192" t="s">
        <v>180</v>
      </c>
      <c r="F36" s="190" t="s">
        <v>181</v>
      </c>
      <c r="G36" s="329" t="n">
        <v>6</v>
      </c>
      <c r="H36" s="338"/>
      <c r="I36" s="358" t="n">
        <f aca="false">IF(H36="",G36,IF(AND(H36&gt;=5,H36&gt;G36),H36,MAX(G36,H36)))</f>
        <v>6</v>
      </c>
      <c r="J36" s="338" t="n">
        <v>7</v>
      </c>
      <c r="K36" s="338"/>
      <c r="L36" s="358" t="n">
        <f aca="false">IF(K36="",J36,IF(AND(K36&gt;=5,K36&gt;J36),K36,MAX(J36,K36)))</f>
        <v>7</v>
      </c>
      <c r="M36" s="338" t="n">
        <v>7</v>
      </c>
      <c r="N36" s="338"/>
      <c r="O36" s="358" t="n">
        <f aca="false">IF(N36="",M36,IF(AND(N36&gt;=5,N36&gt;M36),N36,MAX(M36,N36)))</f>
        <v>7</v>
      </c>
      <c r="P36" s="338" t="n">
        <v>5</v>
      </c>
      <c r="Q36" s="338"/>
      <c r="R36" s="358" t="n">
        <f aca="false">IF(Q36="",P36,IF(AND(Q36&gt;=5,Q36&gt;P36),Q36,MAX(P36,Q36)))</f>
        <v>5</v>
      </c>
      <c r="S36" s="333" t="n">
        <v>7</v>
      </c>
      <c r="T36" s="338"/>
      <c r="U36" s="358" t="n">
        <f aca="false">IF(T36="",S36,IF(AND(T36&gt;=5,T36&gt;S36),T36,MAX(S36,T36)))</f>
        <v>7</v>
      </c>
      <c r="V36" s="338" t="n">
        <v>10</v>
      </c>
      <c r="W36" s="338"/>
      <c r="X36" s="358" t="n">
        <f aca="false">IF(W36="",V36,IF(AND(W36&gt;=5,W36&gt;V36),W36,MAX(V36,W36)))</f>
        <v>10</v>
      </c>
      <c r="Y36" s="338" t="n">
        <v>6</v>
      </c>
      <c r="Z36" s="338"/>
      <c r="AA36" s="359" t="n">
        <f aca="false">IF(Z36="",Y36,IF(AND(Z36&gt;=5,Z36&gt;Y36),Z36,MAX(Y36,Z36)))</f>
        <v>6</v>
      </c>
      <c r="AB36" s="356" t="n">
        <f aca="false">ROUND(SUMPRODUCT(G36:AA36,$G$2:$AA$2)/SUMIF($G36:$AA36,"&lt;&gt;M",$G$2:$AA$2),2)</f>
        <v>6.5</v>
      </c>
      <c r="AC36" s="357" t="str">
        <f aca="false">IF(AB36&gt;=9,"Xuất Sắc",IF(AB36&gt;=8,"Giỏi",IF(AB36&gt;=7,"Khá",IF(AB36&gt;=6,"TB.Khá",IF(AB36&gt;=5,"Trung Bình",IF(AB36&gt;=4,"Yếu","Kém"))))))</f>
        <v>TB.Khá</v>
      </c>
    </row>
    <row r="37" s="197" customFormat="true" ht="27.75" hidden="false" customHeight="true" outlineLevel="0" collapsed="false">
      <c r="A37" s="189" t="n">
        <v>35</v>
      </c>
      <c r="B37" s="190" t="s">
        <v>183</v>
      </c>
      <c r="C37" s="328" t="s">
        <v>184</v>
      </c>
      <c r="D37" s="192" t="s">
        <v>182</v>
      </c>
      <c r="E37" s="192" t="s">
        <v>185</v>
      </c>
      <c r="F37" s="190" t="s">
        <v>186</v>
      </c>
      <c r="G37" s="329" t="n">
        <v>5</v>
      </c>
      <c r="H37" s="338"/>
      <c r="I37" s="358" t="n">
        <f aca="false">IF(H37="",G37,IF(AND(H37&gt;=5,H37&gt;G37),H37,MAX(G37,H37)))</f>
        <v>5</v>
      </c>
      <c r="J37" s="338" t="n">
        <v>6</v>
      </c>
      <c r="K37" s="338"/>
      <c r="L37" s="358" t="n">
        <f aca="false">IF(K37="",J37,IF(AND(K37&gt;=5,K37&gt;J37),K37,MAX(J37,K37)))</f>
        <v>6</v>
      </c>
      <c r="M37" s="338" t="n">
        <v>8</v>
      </c>
      <c r="N37" s="338"/>
      <c r="O37" s="358" t="n">
        <f aca="false">IF(N37="",M37,IF(AND(N37&gt;=5,N37&gt;M37),N37,MAX(M37,N37)))</f>
        <v>8</v>
      </c>
      <c r="P37" s="338" t="n">
        <v>5</v>
      </c>
      <c r="Q37" s="338"/>
      <c r="R37" s="358" t="n">
        <f aca="false">IF(Q37="",P37,IF(AND(Q37&gt;=5,Q37&gt;P37),Q37,MAX(P37,Q37)))</f>
        <v>5</v>
      </c>
      <c r="S37" s="333" t="n">
        <v>7</v>
      </c>
      <c r="T37" s="338"/>
      <c r="U37" s="358" t="n">
        <f aca="false">IF(T37="",S37,IF(AND(T37&gt;=5,T37&gt;S37),T37,MAX(S37,T37)))</f>
        <v>7</v>
      </c>
      <c r="V37" s="338"/>
      <c r="W37" s="338"/>
      <c r="X37" s="358" t="n">
        <f aca="false">IF(W37="",V37,IF(AND(W37&gt;=5,W37&gt;V37),W37,MAX(V37,W37)))</f>
        <v>0</v>
      </c>
      <c r="Y37" s="338" t="n">
        <v>8</v>
      </c>
      <c r="Z37" s="338"/>
      <c r="AA37" s="359" t="n">
        <f aca="false">IF(Z37="",Y37,IF(AND(Z37&gt;=5,Z37&gt;Y37),Z37,MAX(Y37,Z37)))</f>
        <v>8</v>
      </c>
      <c r="AB37" s="356" t="n">
        <f aca="false">ROUND(SUMPRODUCT(G37:AA37,$G$2:$AA$2)/SUMIF($G37:$AA37,"&lt;&gt;M",$G$2:$AA$2),2)</f>
        <v>5.91</v>
      </c>
      <c r="AC37" s="357" t="str">
        <f aca="false">IF(AB37&gt;=9,"Xuất Sắc",IF(AB37&gt;=8,"Giỏi",IF(AB37&gt;=7,"Khá",IF(AB37&gt;=6,"TB.Khá",IF(AB37&gt;=5,"Trung Bình",IF(AB37&gt;=4,"Yếu","Kém"))))))</f>
        <v>Trung Bình</v>
      </c>
    </row>
    <row r="38" s="197" customFormat="true" ht="27.75" hidden="false" customHeight="true" outlineLevel="0" collapsed="false">
      <c r="A38" s="189" t="n">
        <v>36</v>
      </c>
      <c r="B38" s="190" t="s">
        <v>191</v>
      </c>
      <c r="C38" s="328" t="s">
        <v>192</v>
      </c>
      <c r="D38" s="192" t="s">
        <v>190</v>
      </c>
      <c r="E38" s="192" t="s">
        <v>193</v>
      </c>
      <c r="F38" s="190" t="s">
        <v>77</v>
      </c>
      <c r="G38" s="329" t="n">
        <v>6</v>
      </c>
      <c r="H38" s="338"/>
      <c r="I38" s="358" t="n">
        <f aca="false">IF(H38="",G38,IF(AND(H38&gt;=5,H38&gt;G38),H38,MAX(G38,H38)))</f>
        <v>6</v>
      </c>
      <c r="J38" s="338" t="n">
        <v>8</v>
      </c>
      <c r="K38" s="338"/>
      <c r="L38" s="358" t="n">
        <f aca="false">IF(K38="",J38,IF(AND(K38&gt;=5,K38&gt;J38),K38,MAX(J38,K38)))</f>
        <v>8</v>
      </c>
      <c r="M38" s="338" t="n">
        <v>8</v>
      </c>
      <c r="N38" s="338"/>
      <c r="O38" s="358" t="n">
        <f aca="false">IF(N38="",M38,IF(AND(N38&gt;=5,N38&gt;M38),N38,MAX(M38,N38)))</f>
        <v>8</v>
      </c>
      <c r="P38" s="338" t="n">
        <v>5</v>
      </c>
      <c r="Q38" s="338"/>
      <c r="R38" s="358" t="n">
        <f aca="false">IF(Q38="",P38,IF(AND(Q38&gt;=5,Q38&gt;P38),Q38,MAX(P38,Q38)))</f>
        <v>5</v>
      </c>
      <c r="S38" s="333" t="n">
        <v>7</v>
      </c>
      <c r="T38" s="338"/>
      <c r="U38" s="358" t="n">
        <f aca="false">IF(T38="",S38,IF(AND(T38&gt;=5,T38&gt;S38),T38,MAX(S38,T38)))</f>
        <v>7</v>
      </c>
      <c r="V38" s="338"/>
      <c r="W38" s="338"/>
      <c r="X38" s="358" t="n">
        <f aca="false">IF(W38="",V38,IF(AND(W38&gt;=5,W38&gt;V38),W38,MAX(V38,W38)))</f>
        <v>0</v>
      </c>
      <c r="Y38" s="338" t="n">
        <v>7</v>
      </c>
      <c r="Z38" s="338"/>
      <c r="AA38" s="359" t="n">
        <f aca="false">IF(Z38="",Y38,IF(AND(Z38&gt;=5,Z38&gt;Y38),Z38,MAX(Y38,Z38)))</f>
        <v>7</v>
      </c>
      <c r="AB38" s="356" t="n">
        <f aca="false">ROUND(SUMPRODUCT(G38:AA38,$G$2:$AA$2)/SUMIF($G38:$AA38,"&lt;&gt;M",$G$2:$AA$2),2)</f>
        <v>6.45</v>
      </c>
      <c r="AC38" s="357" t="str">
        <f aca="false">IF(AB38&gt;=9,"Xuất Sắc",IF(AB38&gt;=8,"Giỏi",IF(AB38&gt;=7,"Khá",IF(AB38&gt;=6,"TB.Khá",IF(AB38&gt;=5,"Trung Bình",IF(AB38&gt;=4,"Yếu","Kém"))))))</f>
        <v>TB.Khá</v>
      </c>
    </row>
    <row r="39" s="197" customFormat="true" ht="27.75" hidden="false" customHeight="true" outlineLevel="0" collapsed="false">
      <c r="A39" s="315" t="n">
        <v>37</v>
      </c>
      <c r="B39" s="190" t="s">
        <v>195</v>
      </c>
      <c r="C39" s="328" t="s">
        <v>196</v>
      </c>
      <c r="D39" s="192" t="s">
        <v>194</v>
      </c>
      <c r="E39" s="192" t="s">
        <v>197</v>
      </c>
      <c r="F39" s="190" t="s">
        <v>39</v>
      </c>
      <c r="G39" s="329" t="n">
        <v>5</v>
      </c>
      <c r="H39" s="338"/>
      <c r="I39" s="358" t="n">
        <f aca="false">IF(H39="",G39,IF(AND(H39&gt;=5,H39&gt;G39),H39,MAX(G39,H39)))</f>
        <v>5</v>
      </c>
      <c r="J39" s="338" t="n">
        <v>8</v>
      </c>
      <c r="K39" s="338"/>
      <c r="L39" s="358" t="n">
        <f aca="false">IF(K39="",J39,IF(AND(K39&gt;=5,K39&gt;J39),K39,MAX(J39,K39)))</f>
        <v>8</v>
      </c>
      <c r="M39" s="338" t="n">
        <v>7</v>
      </c>
      <c r="N39" s="338"/>
      <c r="O39" s="358" t="n">
        <f aca="false">IF(N39="",M39,IF(AND(N39&gt;=5,N39&gt;M39),N39,MAX(M39,N39)))</f>
        <v>7</v>
      </c>
      <c r="P39" s="338" t="n">
        <v>5</v>
      </c>
      <c r="Q39" s="338"/>
      <c r="R39" s="358" t="n">
        <f aca="false">IF(Q39="",P39,IF(AND(Q39&gt;=5,Q39&gt;P39),Q39,MAX(P39,Q39)))</f>
        <v>5</v>
      </c>
      <c r="S39" s="333" t="n">
        <v>6</v>
      </c>
      <c r="T39" s="338"/>
      <c r="U39" s="358" t="n">
        <f aca="false">IF(T39="",S39,IF(AND(T39&gt;=5,T39&gt;S39),T39,MAX(S39,T39)))</f>
        <v>6</v>
      </c>
      <c r="V39" s="338" t="n">
        <v>2</v>
      </c>
      <c r="W39" s="338"/>
      <c r="X39" s="358" t="n">
        <f aca="false">IF(W39="",V39,IF(AND(W39&gt;=5,W39&gt;V39),W39,MAX(V39,W39)))</f>
        <v>2</v>
      </c>
      <c r="Y39" s="338" t="n">
        <v>5</v>
      </c>
      <c r="Z39" s="338"/>
      <c r="AA39" s="359" t="n">
        <f aca="false">IF(Z39="",Y39,IF(AND(Z39&gt;=5,Z39&gt;Y39),Z39,MAX(Y39,Z39)))</f>
        <v>5</v>
      </c>
      <c r="AB39" s="356" t="n">
        <f aca="false">ROUND(SUMPRODUCT(G39:AA39,$G$2:$AA$2)/SUMIF($G39:$AA39,"&lt;&gt;M",$G$2:$AA$2),2)</f>
        <v>6</v>
      </c>
      <c r="AC39" s="357" t="str">
        <f aca="false">IF(AB39&gt;=9,"Xuất Sắc",IF(AB39&gt;=8,"Giỏi",IF(AB39&gt;=7,"Khá",IF(AB39&gt;=6,"TB.Khá",IF(AB39&gt;=5,"Trung Bình",IF(AB39&gt;=4,"Yếu","Kém"))))))</f>
        <v>TB.Khá</v>
      </c>
    </row>
    <row r="40" s="197" customFormat="true" ht="27.75" hidden="false" customHeight="true" outlineLevel="0" collapsed="false">
      <c r="A40" s="189" t="n">
        <v>38</v>
      </c>
      <c r="B40" s="190" t="s">
        <v>199</v>
      </c>
      <c r="C40" s="328" t="s">
        <v>200</v>
      </c>
      <c r="D40" s="192" t="s">
        <v>198</v>
      </c>
      <c r="E40" s="192" t="s">
        <v>201</v>
      </c>
      <c r="F40" s="190" t="s">
        <v>202</v>
      </c>
      <c r="G40" s="329" t="n">
        <v>6</v>
      </c>
      <c r="H40" s="338"/>
      <c r="I40" s="358" t="n">
        <f aca="false">IF(H40="",G40,IF(AND(H40&gt;=5,H40&gt;G40),H40,MAX(G40,H40)))</f>
        <v>6</v>
      </c>
      <c r="J40" s="338" t="n">
        <v>8</v>
      </c>
      <c r="K40" s="338"/>
      <c r="L40" s="358" t="n">
        <f aca="false">IF(K40="",J40,IF(AND(K40&gt;=5,K40&gt;J40),K40,MAX(J40,K40)))</f>
        <v>8</v>
      </c>
      <c r="M40" s="338" t="n">
        <v>7</v>
      </c>
      <c r="N40" s="338"/>
      <c r="O40" s="358" t="n">
        <f aca="false">IF(N40="",M40,IF(AND(N40&gt;=5,N40&gt;M40),N40,MAX(M40,N40)))</f>
        <v>7</v>
      </c>
      <c r="P40" s="338" t="n">
        <v>6</v>
      </c>
      <c r="Q40" s="338"/>
      <c r="R40" s="358" t="n">
        <f aca="false">IF(Q40="",P40,IF(AND(Q40&gt;=5,Q40&gt;P40),Q40,MAX(P40,Q40)))</f>
        <v>6</v>
      </c>
      <c r="S40" s="333" t="n">
        <v>7</v>
      </c>
      <c r="T40" s="338"/>
      <c r="U40" s="358" t="n">
        <f aca="false">IF(T40="",S40,IF(AND(T40&gt;=5,T40&gt;S40),T40,MAX(S40,T40)))</f>
        <v>7</v>
      </c>
      <c r="V40" s="338" t="n">
        <v>10</v>
      </c>
      <c r="W40" s="338"/>
      <c r="X40" s="358" t="n">
        <f aca="false">IF(W40="",V40,IF(AND(W40&gt;=5,W40&gt;V40),W40,MAX(V40,W40)))</f>
        <v>10</v>
      </c>
      <c r="Y40" s="338" t="n">
        <v>6</v>
      </c>
      <c r="Z40" s="338"/>
      <c r="AA40" s="359" t="n">
        <f aca="false">IF(Z40="",Y40,IF(AND(Z40&gt;=5,Z40&gt;Y40),Z40,MAX(Y40,Z40)))</f>
        <v>6</v>
      </c>
      <c r="AB40" s="356" t="n">
        <f aca="false">ROUND(SUMPRODUCT(G40:AA40,$G$2:$AA$2)/SUMIF($G40:$AA40,"&lt;&gt;M",$G$2:$AA$2),2)</f>
        <v>6.91</v>
      </c>
      <c r="AC40" s="357" t="str">
        <f aca="false">IF(AB40&gt;=9,"Xuất Sắc",IF(AB40&gt;=8,"Giỏi",IF(AB40&gt;=7,"Khá",IF(AB40&gt;=6,"TB.Khá",IF(AB40&gt;=5,"Trung Bình",IF(AB40&gt;=4,"Yếu","Kém"))))))</f>
        <v>TB.Khá</v>
      </c>
    </row>
    <row r="41" s="197" customFormat="true" ht="27.75" hidden="false" customHeight="true" outlineLevel="0" collapsed="false">
      <c r="A41" s="189" t="n">
        <v>39</v>
      </c>
      <c r="B41" s="190" t="s">
        <v>204</v>
      </c>
      <c r="C41" s="328" t="s">
        <v>200</v>
      </c>
      <c r="D41" s="192" t="s">
        <v>203</v>
      </c>
      <c r="E41" s="192" t="s">
        <v>205</v>
      </c>
      <c r="F41" s="190" t="s">
        <v>39</v>
      </c>
      <c r="G41" s="329" t="n">
        <v>6</v>
      </c>
      <c r="H41" s="338"/>
      <c r="I41" s="358" t="n">
        <f aca="false">IF(H41="",G41,IF(AND(H41&gt;=5,H41&gt;G41),H41,MAX(G41,H41)))</f>
        <v>6</v>
      </c>
      <c r="J41" s="338" t="n">
        <v>8</v>
      </c>
      <c r="K41" s="338"/>
      <c r="L41" s="358" t="n">
        <f aca="false">IF(K41="",J41,IF(AND(K41&gt;=5,K41&gt;J41),K41,MAX(J41,K41)))</f>
        <v>8</v>
      </c>
      <c r="M41" s="338" t="n">
        <v>8</v>
      </c>
      <c r="N41" s="338"/>
      <c r="O41" s="358" t="n">
        <f aca="false">IF(N41="",M41,IF(AND(N41&gt;=5,N41&gt;M41),N41,MAX(M41,N41)))</f>
        <v>8</v>
      </c>
      <c r="P41" s="338" t="n">
        <v>6</v>
      </c>
      <c r="Q41" s="338"/>
      <c r="R41" s="358" t="n">
        <f aca="false">IF(Q41="",P41,IF(AND(Q41&gt;=5,Q41&gt;P41),Q41,MAX(P41,Q41)))</f>
        <v>6</v>
      </c>
      <c r="S41" s="333" t="n">
        <v>8</v>
      </c>
      <c r="T41" s="338"/>
      <c r="U41" s="358" t="n">
        <f aca="false">IF(T41="",S41,IF(AND(T41&gt;=5,T41&gt;S41),T41,MAX(S41,T41)))</f>
        <v>8</v>
      </c>
      <c r="V41" s="338" t="n">
        <v>5</v>
      </c>
      <c r="W41" s="338"/>
      <c r="X41" s="358" t="n">
        <f aca="false">IF(W41="",V41,IF(AND(W41&gt;=5,W41&gt;V41),W41,MAX(V41,W41)))</f>
        <v>5</v>
      </c>
      <c r="Y41" s="338" t="n">
        <v>8</v>
      </c>
      <c r="Z41" s="338"/>
      <c r="AA41" s="359" t="n">
        <f aca="false">IF(Z41="",Y41,IF(AND(Z41&gt;=5,Z41&gt;Y41),Z41,MAX(Y41,Z41)))</f>
        <v>8</v>
      </c>
      <c r="AB41" s="356" t="n">
        <f aca="false">ROUND(SUMPRODUCT(G41:AA41,$G$2:$AA$2)/SUMIF($G41:$AA41,"&lt;&gt;M",$G$2:$AA$2),2)</f>
        <v>7.05</v>
      </c>
      <c r="AC41" s="357" t="str">
        <f aca="false">IF(AB41&gt;=9,"Xuất Sắc",IF(AB41&gt;=8,"Giỏi",IF(AB41&gt;=7,"Khá",IF(AB41&gt;=6,"TB.Khá",IF(AB41&gt;=5,"Trung Bình",IF(AB41&gt;=4,"Yếu","Kém"))))))</f>
        <v>Khá</v>
      </c>
    </row>
    <row r="42" s="197" customFormat="true" ht="27.75" hidden="false" customHeight="true" outlineLevel="0" collapsed="false">
      <c r="A42" s="315" t="n">
        <v>40</v>
      </c>
      <c r="B42" s="190" t="s">
        <v>207</v>
      </c>
      <c r="C42" s="328" t="s">
        <v>208</v>
      </c>
      <c r="D42" s="192" t="s">
        <v>206</v>
      </c>
      <c r="E42" s="192" t="s">
        <v>90</v>
      </c>
      <c r="F42" s="190" t="s">
        <v>209</v>
      </c>
      <c r="G42" s="329" t="n">
        <v>5</v>
      </c>
      <c r="H42" s="338"/>
      <c r="I42" s="358" t="n">
        <f aca="false">IF(H42="",G42,IF(AND(H42&gt;=5,H42&gt;G42),H42,MAX(G42,H42)))</f>
        <v>5</v>
      </c>
      <c r="J42" s="338" t="n">
        <v>8</v>
      </c>
      <c r="K42" s="338"/>
      <c r="L42" s="358" t="n">
        <f aca="false">IF(K42="",J42,IF(AND(K42&gt;=5,K42&gt;J42),K42,MAX(J42,K42)))</f>
        <v>8</v>
      </c>
      <c r="M42" s="338" t="n">
        <v>7</v>
      </c>
      <c r="N42" s="338"/>
      <c r="O42" s="358" t="n">
        <f aca="false">IF(N42="",M42,IF(AND(N42&gt;=5,N42&gt;M42),N42,MAX(M42,N42)))</f>
        <v>7</v>
      </c>
      <c r="P42" s="338" t="n">
        <v>6</v>
      </c>
      <c r="Q42" s="338"/>
      <c r="R42" s="358" t="n">
        <f aca="false">IF(Q42="",P42,IF(AND(Q42&gt;=5,Q42&gt;P42),Q42,MAX(P42,Q42)))</f>
        <v>6</v>
      </c>
      <c r="S42" s="333" t="n">
        <v>8</v>
      </c>
      <c r="T42" s="338"/>
      <c r="U42" s="358" t="n">
        <f aca="false">IF(T42="",S42,IF(AND(T42&gt;=5,T42&gt;S42),T42,MAX(S42,T42)))</f>
        <v>8</v>
      </c>
      <c r="V42" s="338"/>
      <c r="W42" s="338"/>
      <c r="X42" s="358" t="n">
        <f aca="false">IF(W42="",V42,IF(AND(W42&gt;=5,W42&gt;V42),W42,MAX(V42,W42)))</f>
        <v>0</v>
      </c>
      <c r="Y42" s="338" t="n">
        <v>7</v>
      </c>
      <c r="Z42" s="338"/>
      <c r="AA42" s="359" t="n">
        <f aca="false">IF(Z42="",Y42,IF(AND(Z42&gt;=5,Z42&gt;Y42),Z42,MAX(Y42,Z42)))</f>
        <v>7</v>
      </c>
      <c r="AB42" s="356" t="n">
        <f aca="false">ROUND(SUMPRODUCT(G42:AA42,$G$2:$AA$2)/SUMIF($G42:$AA42,"&lt;&gt;M",$G$2:$AA$2),2)</f>
        <v>6.41</v>
      </c>
      <c r="AC42" s="357" t="str">
        <f aca="false">IF(AB42&gt;=9,"Xuất Sắc",IF(AB42&gt;=8,"Giỏi",IF(AB42&gt;=7,"Khá",IF(AB42&gt;=6,"TB.Khá",IF(AB42&gt;=5,"Trung Bình",IF(AB42&gt;=4,"Yếu","Kém"))))))</f>
        <v>TB.Khá</v>
      </c>
    </row>
    <row r="43" s="197" customFormat="true" ht="27.75" hidden="false" customHeight="true" outlineLevel="0" collapsed="false">
      <c r="A43" s="189" t="n">
        <v>41</v>
      </c>
      <c r="B43" s="190" t="s">
        <v>211</v>
      </c>
      <c r="C43" s="328" t="s">
        <v>212</v>
      </c>
      <c r="D43" s="192" t="s">
        <v>210</v>
      </c>
      <c r="E43" s="192" t="s">
        <v>213</v>
      </c>
      <c r="F43" s="190" t="s">
        <v>214</v>
      </c>
      <c r="G43" s="329" t="n">
        <v>6</v>
      </c>
      <c r="H43" s="338"/>
      <c r="I43" s="358" t="n">
        <f aca="false">IF(H43="",G43,IF(AND(H43&gt;=5,H43&gt;G43),H43,MAX(G43,H43)))</f>
        <v>6</v>
      </c>
      <c r="J43" s="338" t="n">
        <v>8</v>
      </c>
      <c r="K43" s="338"/>
      <c r="L43" s="358" t="n">
        <f aca="false">IF(K43="",J43,IF(AND(K43&gt;=5,K43&gt;J43),K43,MAX(J43,K43)))</f>
        <v>8</v>
      </c>
      <c r="M43" s="338" t="n">
        <v>7</v>
      </c>
      <c r="N43" s="338"/>
      <c r="O43" s="358" t="n">
        <f aca="false">IF(N43="",M43,IF(AND(N43&gt;=5,N43&gt;M43),N43,MAX(M43,N43)))</f>
        <v>7</v>
      </c>
      <c r="P43" s="338" t="n">
        <v>6</v>
      </c>
      <c r="Q43" s="338"/>
      <c r="R43" s="358" t="n">
        <f aca="false">IF(Q43="",P43,IF(AND(Q43&gt;=5,Q43&gt;P43),Q43,MAX(P43,Q43)))</f>
        <v>6</v>
      </c>
      <c r="S43" s="333" t="n">
        <v>7</v>
      </c>
      <c r="T43" s="338"/>
      <c r="U43" s="358" t="n">
        <f aca="false">IF(T43="",S43,IF(AND(T43&gt;=5,T43&gt;S43),T43,MAX(S43,T43)))</f>
        <v>7</v>
      </c>
      <c r="V43" s="338" t="n">
        <v>10</v>
      </c>
      <c r="W43" s="338"/>
      <c r="X43" s="358" t="n">
        <f aca="false">IF(W43="",V43,IF(AND(W43&gt;=5,W43&gt;V43),W43,MAX(V43,W43)))</f>
        <v>10</v>
      </c>
      <c r="Y43" s="338" t="n">
        <v>6</v>
      </c>
      <c r="Z43" s="338"/>
      <c r="AA43" s="359" t="n">
        <f aca="false">IF(Z43="",Y43,IF(AND(Z43&gt;=5,Z43&gt;Y43),Z43,MAX(Y43,Z43)))</f>
        <v>6</v>
      </c>
      <c r="AB43" s="356" t="n">
        <f aca="false">ROUND(SUMPRODUCT(G43:AA43,$G$2:$AA$2)/SUMIF($G43:$AA43,"&lt;&gt;M",$G$2:$AA$2),2)</f>
        <v>6.91</v>
      </c>
      <c r="AC43" s="357" t="str">
        <f aca="false">IF(AB43&gt;=9,"Xuất Sắc",IF(AB43&gt;=8,"Giỏi",IF(AB43&gt;=7,"Khá",IF(AB43&gt;=6,"TB.Khá",IF(AB43&gt;=5,"Trung Bình",IF(AB43&gt;=4,"Yếu","Kém"))))))</f>
        <v>TB.Khá</v>
      </c>
    </row>
    <row r="44" s="197" customFormat="true" ht="27.75" hidden="false" customHeight="true" outlineLevel="0" collapsed="false">
      <c r="A44" s="189" t="n">
        <v>42</v>
      </c>
      <c r="B44" s="190" t="s">
        <v>220</v>
      </c>
      <c r="C44" s="328" t="s">
        <v>221</v>
      </c>
      <c r="D44" s="192" t="s">
        <v>219</v>
      </c>
      <c r="E44" s="192" t="s">
        <v>222</v>
      </c>
      <c r="F44" s="190" t="s">
        <v>39</v>
      </c>
      <c r="G44" s="329" t="n">
        <v>6</v>
      </c>
      <c r="H44" s="338"/>
      <c r="I44" s="358" t="n">
        <f aca="false">IF(H44="",G44,IF(AND(H44&gt;=5,H44&gt;G44),H44,MAX(G44,H44)))</f>
        <v>6</v>
      </c>
      <c r="J44" s="338" t="n">
        <v>9</v>
      </c>
      <c r="K44" s="338"/>
      <c r="L44" s="358" t="n">
        <f aca="false">IF(K44="",J44,IF(AND(K44&gt;=5,K44&gt;J44),K44,MAX(J44,K44)))</f>
        <v>9</v>
      </c>
      <c r="M44" s="338" t="n">
        <v>9</v>
      </c>
      <c r="N44" s="338"/>
      <c r="O44" s="358" t="n">
        <f aca="false">IF(N44="",M44,IF(AND(N44&gt;=5,N44&gt;M44),N44,MAX(M44,N44)))</f>
        <v>9</v>
      </c>
      <c r="P44" s="338" t="n">
        <v>6</v>
      </c>
      <c r="Q44" s="338"/>
      <c r="R44" s="358" t="n">
        <f aca="false">IF(Q44="",P44,IF(AND(Q44&gt;=5,Q44&gt;P44),Q44,MAX(P44,Q44)))</f>
        <v>6</v>
      </c>
      <c r="S44" s="333" t="n">
        <v>7</v>
      </c>
      <c r="T44" s="338"/>
      <c r="U44" s="358" t="n">
        <f aca="false">IF(T44="",S44,IF(AND(T44&gt;=5,T44&gt;S44),T44,MAX(S44,T44)))</f>
        <v>7</v>
      </c>
      <c r="V44" s="338" t="n">
        <v>10</v>
      </c>
      <c r="W44" s="338"/>
      <c r="X44" s="358" t="n">
        <f aca="false">IF(W44="",V44,IF(AND(W44&gt;=5,W44&gt;V44),W44,MAX(V44,W44)))</f>
        <v>10</v>
      </c>
      <c r="Y44" s="338" t="n">
        <v>6</v>
      </c>
      <c r="Z44" s="338"/>
      <c r="AA44" s="359" t="n">
        <f aca="false">IF(Z44="",Y44,IF(AND(Z44&gt;=5,Z44&gt;Y44),Z44,MAX(Y44,Z44)))</f>
        <v>6</v>
      </c>
      <c r="AB44" s="356" t="n">
        <f aca="false">ROUND(SUMPRODUCT(G44:AA44,$G$2:$AA$2)/SUMIF($G44:$AA44,"&lt;&gt;M",$G$2:$AA$2),2)</f>
        <v>7.55</v>
      </c>
      <c r="AC44" s="357" t="str">
        <f aca="false">IF(AB44&gt;=9,"Xuất Sắc",IF(AB44&gt;=8,"Giỏi",IF(AB44&gt;=7,"Khá",IF(AB44&gt;=6,"TB.Khá",IF(AB44&gt;=5,"Trung Bình",IF(AB44&gt;=4,"Yếu","Kém"))))))</f>
        <v>Khá</v>
      </c>
    </row>
    <row r="45" s="197" customFormat="true" ht="27.75" hidden="false" customHeight="true" outlineLevel="0" collapsed="false">
      <c r="A45" s="315" t="n">
        <v>43</v>
      </c>
      <c r="B45" s="190" t="s">
        <v>224</v>
      </c>
      <c r="C45" s="328" t="s">
        <v>221</v>
      </c>
      <c r="D45" s="192" t="s">
        <v>223</v>
      </c>
      <c r="E45" s="192" t="s">
        <v>225</v>
      </c>
      <c r="F45" s="190" t="s">
        <v>226</v>
      </c>
      <c r="G45" s="329" t="n">
        <v>5</v>
      </c>
      <c r="H45" s="338"/>
      <c r="I45" s="358" t="n">
        <f aca="false">IF(H45="",G45,IF(AND(H45&gt;=5,H45&gt;G45),H45,MAX(G45,H45)))</f>
        <v>5</v>
      </c>
      <c r="J45" s="338" t="n">
        <v>6</v>
      </c>
      <c r="K45" s="338"/>
      <c r="L45" s="358" t="n">
        <f aca="false">IF(K45="",J45,IF(AND(K45&gt;=5,K45&gt;J45),K45,MAX(J45,K45)))</f>
        <v>6</v>
      </c>
      <c r="M45" s="338" t="n">
        <v>0</v>
      </c>
      <c r="N45" s="338"/>
      <c r="O45" s="358" t="n">
        <f aca="false">IF(N45="",M45,IF(AND(N45&gt;=5,N45&gt;M45),N45,MAX(M45,N45)))</f>
        <v>0</v>
      </c>
      <c r="P45" s="338" t="n">
        <v>4</v>
      </c>
      <c r="Q45" s="339" t="n">
        <v>6</v>
      </c>
      <c r="R45" s="358" t="n">
        <f aca="false">IF(Q45="",P45,IF(AND(Q45&gt;=5,Q45&gt;P45),Q45,MAX(P45,Q45)))</f>
        <v>6</v>
      </c>
      <c r="S45" s="333" t="n">
        <v>5</v>
      </c>
      <c r="T45" s="338"/>
      <c r="U45" s="358" t="n">
        <f aca="false">IF(T45="",S45,IF(AND(T45&gt;=5,T45&gt;S45),T45,MAX(S45,T45)))</f>
        <v>5</v>
      </c>
      <c r="V45" s="338"/>
      <c r="W45" s="338"/>
      <c r="X45" s="358" t="n">
        <f aca="false">IF(W45="",V45,IF(AND(W45&gt;=5,W45&gt;V45),W45,MAX(V45,W45)))</f>
        <v>0</v>
      </c>
      <c r="Y45" s="338" t="n">
        <v>6</v>
      </c>
      <c r="Z45" s="338"/>
      <c r="AA45" s="359" t="n">
        <f aca="false">IF(Z45="",Y45,IF(AND(Z45&gt;=5,Z45&gt;Y45),Z45,MAX(Y45,Z45)))</f>
        <v>6</v>
      </c>
      <c r="AB45" s="356" t="n">
        <f aca="false">ROUND(SUMPRODUCT(G45:AA45,$G$2:$AA$2)/SUMIF($G45:$AA45,"&lt;&gt;M",$G$2:$AA$2),2)</f>
        <v>4.05</v>
      </c>
      <c r="AC45" s="357" t="str">
        <f aca="false">IF(AB45&gt;=9,"Xuất Sắc",IF(AB45&gt;=8,"Giỏi",IF(AB45&gt;=7,"Khá",IF(AB45&gt;=6,"TB.Khá",IF(AB45&gt;=5,"Trung Bình",IF(AB45&gt;=4,"Yếu","Kém"))))))</f>
        <v>Yếu</v>
      </c>
    </row>
    <row r="46" s="197" customFormat="true" ht="27.75" hidden="false" customHeight="true" outlineLevel="0" collapsed="false">
      <c r="A46" s="189" t="n">
        <v>44</v>
      </c>
      <c r="B46" s="190" t="s">
        <v>46</v>
      </c>
      <c r="C46" s="328" t="s">
        <v>228</v>
      </c>
      <c r="D46" s="192" t="s">
        <v>227</v>
      </c>
      <c r="E46" s="192" t="s">
        <v>205</v>
      </c>
      <c r="F46" s="190" t="s">
        <v>95</v>
      </c>
      <c r="G46" s="329" t="n">
        <v>7</v>
      </c>
      <c r="H46" s="338"/>
      <c r="I46" s="358" t="n">
        <f aca="false">IF(H46="",G46,IF(AND(H46&gt;=5,H46&gt;G46),H46,MAX(G46,H46)))</f>
        <v>7</v>
      </c>
      <c r="J46" s="338" t="n">
        <v>8</v>
      </c>
      <c r="K46" s="338"/>
      <c r="L46" s="358" t="n">
        <f aca="false">IF(K46="",J46,IF(AND(K46&gt;=5,K46&gt;J46),K46,MAX(J46,K46)))</f>
        <v>8</v>
      </c>
      <c r="M46" s="338" t="n">
        <v>8</v>
      </c>
      <c r="N46" s="338"/>
      <c r="O46" s="358" t="n">
        <f aca="false">IF(N46="",M46,IF(AND(N46&gt;=5,N46&gt;M46),N46,MAX(M46,N46)))</f>
        <v>8</v>
      </c>
      <c r="P46" s="338" t="n">
        <v>6</v>
      </c>
      <c r="Q46" s="338"/>
      <c r="R46" s="358" t="n">
        <f aca="false">IF(Q46="",P46,IF(AND(Q46&gt;=5,Q46&gt;P46),Q46,MAX(P46,Q46)))</f>
        <v>6</v>
      </c>
      <c r="S46" s="333" t="n">
        <v>9</v>
      </c>
      <c r="T46" s="338"/>
      <c r="U46" s="358" t="n">
        <f aca="false">IF(T46="",S46,IF(AND(T46&gt;=5,T46&gt;S46),T46,MAX(S46,T46)))</f>
        <v>9</v>
      </c>
      <c r="V46" s="338"/>
      <c r="W46" s="338"/>
      <c r="X46" s="358" t="n">
        <f aca="false">IF(W46="",V46,IF(AND(W46&gt;=5,W46&gt;V46),W46,MAX(V46,W46)))</f>
        <v>0</v>
      </c>
      <c r="Y46" s="338" t="n">
        <v>6</v>
      </c>
      <c r="Z46" s="338"/>
      <c r="AA46" s="359" t="n">
        <f aca="false">IF(Z46="",Y46,IF(AND(Z46&gt;=5,Z46&gt;Y46),Z46,MAX(Y46,Z46)))</f>
        <v>6</v>
      </c>
      <c r="AB46" s="356" t="n">
        <f aca="false">ROUND(SUMPRODUCT(G46:AA46,$G$2:$AA$2)/SUMIF($G46:$AA46,"&lt;&gt;M",$G$2:$AA$2),2)</f>
        <v>7.14</v>
      </c>
      <c r="AC46" s="357" t="str">
        <f aca="false">IF(AB46&gt;=9,"Xuất Sắc",IF(AB46&gt;=8,"Giỏi",IF(AB46&gt;=7,"Khá",IF(AB46&gt;=6,"TB.Khá",IF(AB46&gt;=5,"Trung Bình",IF(AB46&gt;=4,"Yếu","Kém"))))))</f>
        <v>Khá</v>
      </c>
    </row>
    <row r="47" s="197" customFormat="true" ht="27.75" hidden="false" customHeight="true" outlineLevel="0" collapsed="false">
      <c r="A47" s="189" t="n">
        <v>45</v>
      </c>
      <c r="B47" s="190" t="s">
        <v>230</v>
      </c>
      <c r="C47" s="328" t="s">
        <v>231</v>
      </c>
      <c r="D47" s="192" t="s">
        <v>229</v>
      </c>
      <c r="E47" s="192" t="s">
        <v>232</v>
      </c>
      <c r="F47" s="190" t="s">
        <v>181</v>
      </c>
      <c r="G47" s="329" t="n">
        <v>5</v>
      </c>
      <c r="H47" s="338"/>
      <c r="I47" s="358" t="n">
        <f aca="false">IF(H47="",G47,IF(AND(H47&gt;=5,H47&gt;G47),H47,MAX(G47,H47)))</f>
        <v>5</v>
      </c>
      <c r="J47" s="338" t="n">
        <v>6</v>
      </c>
      <c r="K47" s="338"/>
      <c r="L47" s="358" t="n">
        <f aca="false">IF(K47="",J47,IF(AND(K47&gt;=5,K47&gt;J47),K47,MAX(J47,K47)))</f>
        <v>6</v>
      </c>
      <c r="M47" s="338" t="n">
        <v>8</v>
      </c>
      <c r="N47" s="338"/>
      <c r="O47" s="358" t="n">
        <f aca="false">IF(N47="",M47,IF(AND(N47&gt;=5,N47&gt;M47),N47,MAX(M47,N47)))</f>
        <v>8</v>
      </c>
      <c r="P47" s="338" t="n">
        <v>6</v>
      </c>
      <c r="Q47" s="338"/>
      <c r="R47" s="358" t="n">
        <f aca="false">IF(Q47="",P47,IF(AND(Q47&gt;=5,Q47&gt;P47),Q47,MAX(P47,Q47)))</f>
        <v>6</v>
      </c>
      <c r="S47" s="333" t="n">
        <v>8</v>
      </c>
      <c r="T47" s="338"/>
      <c r="U47" s="358" t="n">
        <f aca="false">IF(T47="",S47,IF(AND(T47&gt;=5,T47&gt;S47),T47,MAX(S47,T47)))</f>
        <v>8</v>
      </c>
      <c r="V47" s="338"/>
      <c r="W47" s="338"/>
      <c r="X47" s="358" t="n">
        <f aca="false">IF(W47="",V47,IF(AND(W47&gt;=5,W47&gt;V47),W47,MAX(V47,W47)))</f>
        <v>0</v>
      </c>
      <c r="Y47" s="338" t="n">
        <v>7</v>
      </c>
      <c r="Z47" s="338"/>
      <c r="AA47" s="359" t="n">
        <f aca="false">IF(Z47="",Y47,IF(AND(Z47&gt;=5,Z47&gt;Y47),Z47,MAX(Y47,Z47)))</f>
        <v>7</v>
      </c>
      <c r="AB47" s="356" t="n">
        <f aca="false">ROUND(SUMPRODUCT(G47:AA47,$G$2:$AA$2)/SUMIF($G47:$AA47,"&lt;&gt;M",$G$2:$AA$2),2)</f>
        <v>6.27</v>
      </c>
      <c r="AC47" s="357" t="str">
        <f aca="false">IF(AB47&gt;=9,"Xuất Sắc",IF(AB47&gt;=8,"Giỏi",IF(AB47&gt;=7,"Khá",IF(AB47&gt;=6,"TB.Khá",IF(AB47&gt;=5,"Trung Bình",IF(AB47&gt;=4,"Yếu","Kém"))))))</f>
        <v>TB.Khá</v>
      </c>
    </row>
    <row r="48" s="197" customFormat="true" ht="27.75" hidden="false" customHeight="true" outlineLevel="0" collapsed="false">
      <c r="A48" s="315" t="n">
        <v>46</v>
      </c>
      <c r="B48" s="190" t="s">
        <v>237</v>
      </c>
      <c r="C48" s="328" t="s">
        <v>238</v>
      </c>
      <c r="D48" s="192" t="s">
        <v>236</v>
      </c>
      <c r="E48" s="192" t="s">
        <v>239</v>
      </c>
      <c r="F48" s="190" t="s">
        <v>240</v>
      </c>
      <c r="G48" s="329" t="n">
        <v>7</v>
      </c>
      <c r="H48" s="338"/>
      <c r="I48" s="358" t="n">
        <f aca="false">IF(H48="",G48,IF(AND(H48&gt;=5,H48&gt;G48),H48,MAX(G48,H48)))</f>
        <v>7</v>
      </c>
      <c r="J48" s="338" t="n">
        <v>9</v>
      </c>
      <c r="K48" s="338"/>
      <c r="L48" s="358" t="n">
        <f aca="false">IF(K48="",J48,IF(AND(K48&gt;=5,K48&gt;J48),K48,MAX(J48,K48)))</f>
        <v>9</v>
      </c>
      <c r="M48" s="338" t="n">
        <v>9</v>
      </c>
      <c r="N48" s="338"/>
      <c r="O48" s="358" t="n">
        <f aca="false">IF(N48="",M48,IF(AND(N48&gt;=5,N48&gt;M48),N48,MAX(M48,N48)))</f>
        <v>9</v>
      </c>
      <c r="P48" s="338" t="n">
        <v>6</v>
      </c>
      <c r="Q48" s="338"/>
      <c r="R48" s="358" t="n">
        <f aca="false">IF(Q48="",P48,IF(AND(Q48&gt;=5,Q48&gt;P48),Q48,MAX(P48,Q48)))</f>
        <v>6</v>
      </c>
      <c r="S48" s="333" t="n">
        <v>8</v>
      </c>
      <c r="T48" s="338"/>
      <c r="U48" s="358" t="n">
        <f aca="false">IF(T48="",S48,IF(AND(T48&gt;=5,T48&gt;S48),T48,MAX(S48,T48)))</f>
        <v>8</v>
      </c>
      <c r="V48" s="338"/>
      <c r="W48" s="338"/>
      <c r="X48" s="358" t="n">
        <f aca="false">IF(W48="",V48,IF(AND(W48&gt;=5,W48&gt;V48),W48,MAX(V48,W48)))</f>
        <v>0</v>
      </c>
      <c r="Y48" s="338" t="n">
        <v>8</v>
      </c>
      <c r="Z48" s="338"/>
      <c r="AA48" s="359" t="n">
        <f aca="false">IF(Z48="",Y48,IF(AND(Z48&gt;=5,Z48&gt;Y48),Z48,MAX(Y48,Z48)))</f>
        <v>8</v>
      </c>
      <c r="AB48" s="356" t="n">
        <f aca="false">ROUND(SUMPRODUCT(G48:AA48,$G$2:$AA$2)/SUMIF($G48:$AA48,"&lt;&gt;M",$G$2:$AA$2),2)</f>
        <v>7.41</v>
      </c>
      <c r="AC48" s="357" t="str">
        <f aca="false">IF(AB48&gt;=9,"Xuất Sắc",IF(AB48&gt;=8,"Giỏi",IF(AB48&gt;=7,"Khá",IF(AB48&gt;=6,"TB.Khá",IF(AB48&gt;=5,"Trung Bình",IF(AB48&gt;=4,"Yếu","Kém"))))))</f>
        <v>Khá</v>
      </c>
    </row>
    <row r="49" s="197" customFormat="true" ht="27.75" hidden="false" customHeight="true" outlineLevel="0" collapsed="false">
      <c r="A49" s="189" t="n">
        <v>47</v>
      </c>
      <c r="B49" s="190" t="s">
        <v>242</v>
      </c>
      <c r="C49" s="328" t="s">
        <v>243</v>
      </c>
      <c r="D49" s="192" t="s">
        <v>241</v>
      </c>
      <c r="E49" s="192" t="s">
        <v>244</v>
      </c>
      <c r="F49" s="190" t="s">
        <v>77</v>
      </c>
      <c r="G49" s="329" t="n">
        <v>5</v>
      </c>
      <c r="H49" s="338"/>
      <c r="I49" s="358" t="n">
        <f aca="false">IF(H49="",G49,IF(AND(H49&gt;=5,H49&gt;G49),H49,MAX(G49,H49)))</f>
        <v>5</v>
      </c>
      <c r="J49" s="338" t="n">
        <v>7</v>
      </c>
      <c r="K49" s="338"/>
      <c r="L49" s="358" t="n">
        <f aca="false">IF(K49="",J49,IF(AND(K49&gt;=5,K49&gt;J49),K49,MAX(J49,K49)))</f>
        <v>7</v>
      </c>
      <c r="M49" s="338" t="n">
        <v>5</v>
      </c>
      <c r="N49" s="338"/>
      <c r="O49" s="358" t="n">
        <f aca="false">IF(N49="",M49,IF(AND(N49&gt;=5,N49&gt;M49),N49,MAX(M49,N49)))</f>
        <v>5</v>
      </c>
      <c r="P49" s="338" t="n">
        <v>6</v>
      </c>
      <c r="Q49" s="338"/>
      <c r="R49" s="358" t="n">
        <f aca="false">IF(Q49="",P49,IF(AND(Q49&gt;=5,Q49&gt;P49),Q49,MAX(P49,Q49)))</f>
        <v>6</v>
      </c>
      <c r="S49" s="333" t="n">
        <v>7</v>
      </c>
      <c r="T49" s="338"/>
      <c r="U49" s="358" t="n">
        <f aca="false">IF(T49="",S49,IF(AND(T49&gt;=5,T49&gt;S49),T49,MAX(S49,T49)))</f>
        <v>7</v>
      </c>
      <c r="V49" s="338"/>
      <c r="W49" s="338"/>
      <c r="X49" s="358" t="n">
        <f aca="false">IF(W49="",V49,IF(AND(W49&gt;=5,W49&gt;V49),W49,MAX(V49,W49)))</f>
        <v>0</v>
      </c>
      <c r="Y49" s="338" t="n">
        <v>8</v>
      </c>
      <c r="Z49" s="338"/>
      <c r="AA49" s="359" t="n">
        <f aca="false">IF(Z49="",Y49,IF(AND(Z49&gt;=5,Z49&gt;Y49),Z49,MAX(Y49,Z49)))</f>
        <v>8</v>
      </c>
      <c r="AB49" s="356" t="n">
        <f aca="false">ROUND(SUMPRODUCT(G49:AA49,$G$2:$AA$2)/SUMIF($G49:$AA49,"&lt;&gt;M",$G$2:$AA$2),2)</f>
        <v>5.64</v>
      </c>
      <c r="AC49" s="357" t="str">
        <f aca="false">IF(AB49&gt;=9,"Xuất Sắc",IF(AB49&gt;=8,"Giỏi",IF(AB49&gt;=7,"Khá",IF(AB49&gt;=6,"TB.Khá",IF(AB49&gt;=5,"Trung Bình",IF(AB49&gt;=4,"Yếu","Kém"))))))</f>
        <v>Trung Bình</v>
      </c>
    </row>
    <row r="50" s="197" customFormat="true" ht="27.75" hidden="false" customHeight="true" outlineLevel="0" collapsed="false">
      <c r="A50" s="189" t="n">
        <v>48</v>
      </c>
      <c r="B50" s="190" t="s">
        <v>246</v>
      </c>
      <c r="C50" s="328" t="s">
        <v>243</v>
      </c>
      <c r="D50" s="192" t="s">
        <v>245</v>
      </c>
      <c r="E50" s="192" t="s">
        <v>247</v>
      </c>
      <c r="F50" s="190" t="s">
        <v>34</v>
      </c>
      <c r="G50" s="329" t="n">
        <v>5</v>
      </c>
      <c r="H50" s="338"/>
      <c r="I50" s="358" t="n">
        <f aca="false">IF(H50="",G50,IF(AND(H50&gt;=5,H50&gt;G50),H50,MAX(G50,H50)))</f>
        <v>5</v>
      </c>
      <c r="J50" s="338" t="n">
        <v>7</v>
      </c>
      <c r="K50" s="338"/>
      <c r="L50" s="358" t="n">
        <f aca="false">IF(K50="",J50,IF(AND(K50&gt;=5,K50&gt;J50),K50,MAX(J50,K50)))</f>
        <v>7</v>
      </c>
      <c r="M50" s="338" t="n">
        <v>5</v>
      </c>
      <c r="N50" s="338"/>
      <c r="O50" s="358" t="n">
        <f aca="false">IF(N50="",M50,IF(AND(N50&gt;=5,N50&gt;M50),N50,MAX(M50,N50)))</f>
        <v>5</v>
      </c>
      <c r="P50" s="338" t="n">
        <v>5</v>
      </c>
      <c r="Q50" s="338"/>
      <c r="R50" s="358" t="n">
        <f aca="false">IF(Q50="",P50,IF(AND(Q50&gt;=5,Q50&gt;P50),Q50,MAX(P50,Q50)))</f>
        <v>5</v>
      </c>
      <c r="S50" s="333" t="n">
        <v>4</v>
      </c>
      <c r="T50" s="339" t="n">
        <v>5</v>
      </c>
      <c r="U50" s="358" t="n">
        <f aca="false">IF(T50="",S50,IF(AND(T50&gt;=5,T50&gt;S50),T50,MAX(S50,T50)))</f>
        <v>5</v>
      </c>
      <c r="V50" s="338"/>
      <c r="W50" s="338"/>
      <c r="X50" s="358" t="n">
        <f aca="false">IF(W50="",V50,IF(AND(W50&gt;=5,W50&gt;V50),W50,MAX(V50,W50)))</f>
        <v>0</v>
      </c>
      <c r="Y50" s="338" t="n">
        <v>8</v>
      </c>
      <c r="Z50" s="338"/>
      <c r="AA50" s="359" t="n">
        <f aca="false">IF(Z50="",Y50,IF(AND(Z50&gt;=5,Z50&gt;Y50),Z50,MAX(Y50,Z50)))</f>
        <v>8</v>
      </c>
      <c r="AB50" s="356" t="n">
        <f aca="false">ROUND(SUMPRODUCT(G50:AA50,$G$2:$AA$2)/SUMIF($G50:$AA50,"&lt;&gt;M",$G$2:$AA$2),2)</f>
        <v>5.14</v>
      </c>
      <c r="AC50" s="357" t="str">
        <f aca="false">IF(AB50&gt;=9,"Xuất Sắc",IF(AB50&gt;=8,"Giỏi",IF(AB50&gt;=7,"Khá",IF(AB50&gt;=6,"TB.Khá",IF(AB50&gt;=5,"Trung Bình",IF(AB50&gt;=4,"Yếu","Kém"))))))</f>
        <v>Trung Bình</v>
      </c>
    </row>
    <row r="51" s="197" customFormat="true" ht="27.75" hidden="false" customHeight="true" outlineLevel="0" collapsed="false">
      <c r="A51" s="315" t="n">
        <v>49</v>
      </c>
      <c r="B51" s="190" t="s">
        <v>249</v>
      </c>
      <c r="C51" s="328" t="s">
        <v>250</v>
      </c>
      <c r="D51" s="192" t="s">
        <v>248</v>
      </c>
      <c r="E51" s="192" t="s">
        <v>251</v>
      </c>
      <c r="F51" s="190" t="s">
        <v>136</v>
      </c>
      <c r="G51" s="329" t="n">
        <v>7</v>
      </c>
      <c r="H51" s="338"/>
      <c r="I51" s="358" t="n">
        <f aca="false">IF(H51="",G51,IF(AND(H51&gt;=5,H51&gt;G51),H51,MAX(G51,H51)))</f>
        <v>7</v>
      </c>
      <c r="J51" s="338" t="n">
        <v>9</v>
      </c>
      <c r="K51" s="338"/>
      <c r="L51" s="358" t="n">
        <f aca="false">IF(K51="",J51,IF(AND(K51&gt;=5,K51&gt;J51),K51,MAX(J51,K51)))</f>
        <v>9</v>
      </c>
      <c r="M51" s="338" t="n">
        <v>9</v>
      </c>
      <c r="N51" s="338"/>
      <c r="O51" s="358" t="n">
        <f aca="false">IF(N51="",M51,IF(AND(N51&gt;=5,N51&gt;M51),N51,MAX(M51,N51)))</f>
        <v>9</v>
      </c>
      <c r="P51" s="338" t="n">
        <v>6</v>
      </c>
      <c r="Q51" s="338"/>
      <c r="R51" s="358" t="n">
        <f aca="false">IF(Q51="",P51,IF(AND(Q51&gt;=5,Q51&gt;P51),Q51,MAX(P51,Q51)))</f>
        <v>6</v>
      </c>
      <c r="S51" s="333" t="n">
        <v>8</v>
      </c>
      <c r="T51" s="338"/>
      <c r="U51" s="358" t="n">
        <f aca="false">IF(T51="",S51,IF(AND(T51&gt;=5,T51&gt;S51),T51,MAX(S51,T51)))</f>
        <v>8</v>
      </c>
      <c r="V51" s="338" t="n">
        <v>10</v>
      </c>
      <c r="W51" s="338"/>
      <c r="X51" s="358" t="n">
        <f aca="false">IF(W51="",V51,IF(AND(W51&gt;=5,W51&gt;V51),W51,MAX(V51,W51)))</f>
        <v>10</v>
      </c>
      <c r="Y51" s="338" t="n">
        <v>6</v>
      </c>
      <c r="Z51" s="338"/>
      <c r="AA51" s="359" t="n">
        <f aca="false">IF(Z51="",Y51,IF(AND(Z51&gt;=5,Z51&gt;Y51),Z51,MAX(Y51,Z51)))</f>
        <v>6</v>
      </c>
      <c r="AB51" s="356" t="n">
        <f aca="false">ROUND(SUMPRODUCT(G51:AA51,$G$2:$AA$2)/SUMIF($G51:$AA51,"&lt;&gt;M",$G$2:$AA$2),2)</f>
        <v>7.86</v>
      </c>
      <c r="AC51" s="357" t="str">
        <f aca="false">IF(AB51&gt;=9,"Xuất Sắc",IF(AB51&gt;=8,"Giỏi",IF(AB51&gt;=7,"Khá",IF(AB51&gt;=6,"TB.Khá",IF(AB51&gt;=5,"Trung Bình",IF(AB51&gt;=4,"Yếu","Kém"))))))</f>
        <v>Khá</v>
      </c>
    </row>
    <row r="52" s="197" customFormat="true" ht="27.75" hidden="false" customHeight="true" outlineLevel="0" collapsed="false">
      <c r="A52" s="189" t="n">
        <v>50</v>
      </c>
      <c r="B52" s="190" t="s">
        <v>253</v>
      </c>
      <c r="C52" s="328" t="s">
        <v>254</v>
      </c>
      <c r="D52" s="192" t="s">
        <v>252</v>
      </c>
      <c r="E52" s="192" t="s">
        <v>255</v>
      </c>
      <c r="F52" s="190" t="s">
        <v>181</v>
      </c>
      <c r="G52" s="329" t="n">
        <v>6</v>
      </c>
      <c r="H52" s="338"/>
      <c r="I52" s="358" t="n">
        <f aca="false">IF(H52="",G52,IF(AND(H52&gt;=5,H52&gt;G52),H52,MAX(G52,H52)))</f>
        <v>6</v>
      </c>
      <c r="J52" s="338" t="n">
        <v>8</v>
      </c>
      <c r="K52" s="338"/>
      <c r="L52" s="358" t="n">
        <f aca="false">IF(K52="",J52,IF(AND(K52&gt;=5,K52&gt;J52),K52,MAX(J52,K52)))</f>
        <v>8</v>
      </c>
      <c r="M52" s="338" t="n">
        <v>5</v>
      </c>
      <c r="N52" s="338"/>
      <c r="O52" s="358" t="n">
        <f aca="false">IF(N52="",M52,IF(AND(N52&gt;=5,N52&gt;M52),N52,MAX(M52,N52)))</f>
        <v>5</v>
      </c>
      <c r="P52" s="338" t="n">
        <v>6</v>
      </c>
      <c r="Q52" s="338"/>
      <c r="R52" s="358" t="n">
        <f aca="false">IF(Q52="",P52,IF(AND(Q52&gt;=5,Q52&gt;P52),Q52,MAX(P52,Q52)))</f>
        <v>6</v>
      </c>
      <c r="S52" s="333" t="n">
        <v>6</v>
      </c>
      <c r="T52" s="338"/>
      <c r="U52" s="358" t="n">
        <f aca="false">IF(T52="",S52,IF(AND(T52&gt;=5,T52&gt;S52),T52,MAX(S52,T52)))</f>
        <v>6</v>
      </c>
      <c r="V52" s="338"/>
      <c r="W52" s="338"/>
      <c r="X52" s="358" t="n">
        <f aca="false">IF(W52="",V52,IF(AND(W52&gt;=5,W52&gt;V52),W52,MAX(V52,W52)))</f>
        <v>0</v>
      </c>
      <c r="Y52" s="338" t="n">
        <v>7</v>
      </c>
      <c r="Z52" s="338"/>
      <c r="AA52" s="359" t="n">
        <f aca="false">IF(Z52="",Y52,IF(AND(Z52&gt;=5,Z52&gt;Y52),Z52,MAX(Y52,Z52)))</f>
        <v>7</v>
      </c>
      <c r="AB52" s="356" t="n">
        <f aca="false">ROUND(SUMPRODUCT(G52:AA52,$G$2:$AA$2)/SUMIF($G52:$AA52,"&lt;&gt;M",$G$2:$AA$2),2)</f>
        <v>5.86</v>
      </c>
      <c r="AC52" s="357" t="str">
        <f aca="false">IF(AB52&gt;=9,"Xuất Sắc",IF(AB52&gt;=8,"Giỏi",IF(AB52&gt;=7,"Khá",IF(AB52&gt;=6,"TB.Khá",IF(AB52&gt;=5,"Trung Bình",IF(AB52&gt;=4,"Yếu","Kém"))))))</f>
        <v>Trung Bình</v>
      </c>
    </row>
    <row r="53" s="197" customFormat="true" ht="27.75" hidden="false" customHeight="true" outlineLevel="0" collapsed="false">
      <c r="A53" s="189" t="n">
        <v>51</v>
      </c>
      <c r="B53" s="190" t="s">
        <v>56</v>
      </c>
      <c r="C53" s="328" t="s">
        <v>254</v>
      </c>
      <c r="D53" s="192" t="s">
        <v>256</v>
      </c>
      <c r="E53" s="192" t="s">
        <v>257</v>
      </c>
      <c r="F53" s="190" t="s">
        <v>214</v>
      </c>
      <c r="G53" s="329" t="n">
        <v>5</v>
      </c>
      <c r="H53" s="338"/>
      <c r="I53" s="358" t="n">
        <f aca="false">IF(H53="",G53,IF(AND(H53&gt;=5,H53&gt;G53),H53,MAX(G53,H53)))</f>
        <v>5</v>
      </c>
      <c r="J53" s="338" t="n">
        <v>5</v>
      </c>
      <c r="K53" s="338"/>
      <c r="L53" s="358" t="n">
        <f aca="false">IF(K53="",J53,IF(AND(K53&gt;=5,K53&gt;J53),K53,MAX(J53,K53)))</f>
        <v>5</v>
      </c>
      <c r="M53" s="338" t="n">
        <v>7</v>
      </c>
      <c r="N53" s="338"/>
      <c r="O53" s="358" t="n">
        <f aca="false">IF(N53="",M53,IF(AND(N53&gt;=5,N53&gt;M53),N53,MAX(M53,N53)))</f>
        <v>7</v>
      </c>
      <c r="P53" s="338" t="n">
        <v>5</v>
      </c>
      <c r="Q53" s="338"/>
      <c r="R53" s="358" t="n">
        <f aca="false">IF(Q53="",P53,IF(AND(Q53&gt;=5,Q53&gt;P53),Q53,MAX(P53,Q53)))</f>
        <v>5</v>
      </c>
      <c r="S53" s="333" t="n">
        <v>6</v>
      </c>
      <c r="T53" s="338"/>
      <c r="U53" s="358" t="n">
        <f aca="false">IF(T53="",S53,IF(AND(T53&gt;=5,T53&gt;S53),T53,MAX(S53,T53)))</f>
        <v>6</v>
      </c>
      <c r="V53" s="338" t="n">
        <v>1</v>
      </c>
      <c r="W53" s="338"/>
      <c r="X53" s="358" t="n">
        <f aca="false">IF(W53="",V53,IF(AND(W53&gt;=5,W53&gt;V53),W53,MAX(V53,W53)))</f>
        <v>1</v>
      </c>
      <c r="Y53" s="338" t="n">
        <v>8</v>
      </c>
      <c r="Z53" s="338"/>
      <c r="AA53" s="359" t="n">
        <f aca="false">IF(Z53="",Y53,IF(AND(Z53&gt;=5,Z53&gt;Y53),Z53,MAX(Y53,Z53)))</f>
        <v>8</v>
      </c>
      <c r="AB53" s="356" t="n">
        <f aca="false">ROUND(SUMPRODUCT(G53:AA53,$G$2:$AA$2)/SUMIF($G53:$AA53,"&lt;&gt;M",$G$2:$AA$2),2)</f>
        <v>5.41</v>
      </c>
      <c r="AC53" s="357" t="str">
        <f aca="false">IF(AB53&gt;=9,"Xuất Sắc",IF(AB53&gt;=8,"Giỏi",IF(AB53&gt;=7,"Khá",IF(AB53&gt;=6,"TB.Khá",IF(AB53&gt;=5,"Trung Bình",IF(AB53&gt;=4,"Yếu","Kém"))))))</f>
        <v>Trung Bình</v>
      </c>
    </row>
    <row r="54" s="197" customFormat="true" ht="27.75" hidden="false" customHeight="true" outlineLevel="0" collapsed="false">
      <c r="A54" s="315" t="n">
        <v>52</v>
      </c>
      <c r="B54" s="190" t="s">
        <v>46</v>
      </c>
      <c r="C54" s="328" t="s">
        <v>259</v>
      </c>
      <c r="D54" s="192" t="s">
        <v>258</v>
      </c>
      <c r="E54" s="192" t="s">
        <v>260</v>
      </c>
      <c r="F54" s="190" t="s">
        <v>34</v>
      </c>
      <c r="G54" s="329" t="n">
        <v>4</v>
      </c>
      <c r="H54" s="338"/>
      <c r="I54" s="358" t="n">
        <f aca="false">IF(H54="",G54,IF(AND(H54&gt;=5,H54&gt;G54),H54,MAX(G54,H54)))</f>
        <v>4</v>
      </c>
      <c r="J54" s="338" t="n">
        <v>8</v>
      </c>
      <c r="K54" s="338"/>
      <c r="L54" s="358" t="n">
        <f aca="false">IF(K54="",J54,IF(AND(K54&gt;=5,K54&gt;J54),K54,MAX(J54,K54)))</f>
        <v>8</v>
      </c>
      <c r="M54" s="338" t="n">
        <v>8</v>
      </c>
      <c r="N54" s="338"/>
      <c r="O54" s="358" t="n">
        <f aca="false">IF(N54="",M54,IF(AND(N54&gt;=5,N54&gt;M54),N54,MAX(M54,N54)))</f>
        <v>8</v>
      </c>
      <c r="P54" s="338" t="n">
        <v>5</v>
      </c>
      <c r="Q54" s="338"/>
      <c r="R54" s="358" t="n">
        <f aca="false">IF(Q54="",P54,IF(AND(Q54&gt;=5,Q54&gt;P54),Q54,MAX(P54,Q54)))</f>
        <v>5</v>
      </c>
      <c r="S54" s="333" t="n">
        <v>6</v>
      </c>
      <c r="T54" s="338"/>
      <c r="U54" s="358" t="n">
        <f aca="false">IF(T54="",S54,IF(AND(T54&gt;=5,T54&gt;S54),T54,MAX(S54,T54)))</f>
        <v>6</v>
      </c>
      <c r="V54" s="338"/>
      <c r="W54" s="338"/>
      <c r="X54" s="358" t="n">
        <f aca="false">IF(W54="",V54,IF(AND(W54&gt;=5,W54&gt;V54),W54,MAX(V54,W54)))</f>
        <v>0</v>
      </c>
      <c r="Y54" s="338" t="n">
        <v>9</v>
      </c>
      <c r="Z54" s="338"/>
      <c r="AA54" s="359" t="n">
        <f aca="false">IF(Z54="",Y54,IF(AND(Z54&gt;=5,Z54&gt;Y54),Z54,MAX(Y54,Z54)))</f>
        <v>9</v>
      </c>
      <c r="AB54" s="356" t="n">
        <f aca="false">ROUND(SUMPRODUCT(G54:AA54,$G$2:$AA$2)/SUMIF($G54:$AA54,"&lt;&gt;M",$G$2:$AA$2),2)</f>
        <v>5.95</v>
      </c>
      <c r="AC54" s="357" t="str">
        <f aca="false">IF(AB54&gt;=9,"Xuất Sắc",IF(AB54&gt;=8,"Giỏi",IF(AB54&gt;=7,"Khá",IF(AB54&gt;=6,"TB.Khá",IF(AB54&gt;=5,"Trung Bình",IF(AB54&gt;=4,"Yếu","Kém"))))))</f>
        <v>Trung Bình</v>
      </c>
    </row>
    <row r="55" s="197" customFormat="true" ht="27.75" hidden="false" customHeight="true" outlineLevel="0" collapsed="false">
      <c r="A55" s="189" t="n">
        <v>53</v>
      </c>
      <c r="B55" s="190" t="s">
        <v>262</v>
      </c>
      <c r="C55" s="328" t="s">
        <v>263</v>
      </c>
      <c r="D55" s="192" t="s">
        <v>261</v>
      </c>
      <c r="E55" s="192" t="s">
        <v>264</v>
      </c>
      <c r="F55" s="190" t="s">
        <v>265</v>
      </c>
      <c r="G55" s="329" t="n">
        <v>6</v>
      </c>
      <c r="H55" s="338"/>
      <c r="I55" s="358" t="n">
        <f aca="false">IF(H55="",G55,IF(AND(H55&gt;=5,H55&gt;G55),H55,MAX(G55,H55)))</f>
        <v>6</v>
      </c>
      <c r="J55" s="338" t="n">
        <v>4</v>
      </c>
      <c r="K55" s="339" t="n">
        <v>5</v>
      </c>
      <c r="L55" s="358" t="n">
        <f aca="false">IF(K55="",J55,IF(AND(K55&gt;=5,K55&gt;J55),K55,MAX(J55,K55)))</f>
        <v>5</v>
      </c>
      <c r="M55" s="338" t="n">
        <v>7</v>
      </c>
      <c r="N55" s="338"/>
      <c r="O55" s="358" t="n">
        <f aca="false">IF(N55="",M55,IF(AND(N55&gt;=5,N55&gt;M55),N55,MAX(M55,N55)))</f>
        <v>7</v>
      </c>
      <c r="P55" s="338" t="n">
        <v>5</v>
      </c>
      <c r="Q55" s="338"/>
      <c r="R55" s="358" t="n">
        <f aca="false">IF(Q55="",P55,IF(AND(Q55&gt;=5,Q55&gt;P55),Q55,MAX(P55,Q55)))</f>
        <v>5</v>
      </c>
      <c r="S55" s="333" t="n">
        <v>6</v>
      </c>
      <c r="T55" s="338"/>
      <c r="U55" s="358" t="n">
        <f aca="false">IF(T55="",S55,IF(AND(T55&gt;=5,T55&gt;S55),T55,MAX(S55,T55)))</f>
        <v>6</v>
      </c>
      <c r="V55" s="338"/>
      <c r="W55" s="338"/>
      <c r="X55" s="358" t="n">
        <f aca="false">IF(W55="",V55,IF(AND(W55&gt;=5,W55&gt;V55),W55,MAX(V55,W55)))</f>
        <v>0</v>
      </c>
      <c r="Y55" s="338" t="n">
        <v>4</v>
      </c>
      <c r="Z55" s="338"/>
      <c r="AA55" s="359" t="n">
        <f aca="false">IF(Z55="",Y55,IF(AND(Z55&gt;=5,Z55&gt;Y55),Z55,MAX(Y55,Z55)))</f>
        <v>4</v>
      </c>
      <c r="AB55" s="356" t="n">
        <f aca="false">ROUND(SUMPRODUCT(G55:AA55,$G$2:$AA$2)/SUMIF($G55:$AA55,"&lt;&gt;M",$G$2:$AA$2),2)</f>
        <v>5.55</v>
      </c>
      <c r="AC55" s="357" t="str">
        <f aca="false">IF(AB55&gt;=9,"Xuất Sắc",IF(AB55&gt;=8,"Giỏi",IF(AB55&gt;=7,"Khá",IF(AB55&gt;=6,"TB.Khá",IF(AB55&gt;=5,"Trung Bình",IF(AB55&gt;=4,"Yếu","Kém"))))))</f>
        <v>Trung Bình</v>
      </c>
    </row>
    <row r="56" s="197" customFormat="true" ht="27.75" hidden="false" customHeight="true" outlineLevel="0" collapsed="false">
      <c r="A56" s="189" t="n">
        <v>54</v>
      </c>
      <c r="B56" s="190" t="s">
        <v>267</v>
      </c>
      <c r="C56" s="328" t="s">
        <v>268</v>
      </c>
      <c r="D56" s="192" t="s">
        <v>266</v>
      </c>
      <c r="E56" s="192" t="s">
        <v>269</v>
      </c>
      <c r="F56" s="190" t="s">
        <v>240</v>
      </c>
      <c r="G56" s="329" t="n">
        <v>4</v>
      </c>
      <c r="H56" s="338"/>
      <c r="I56" s="358" t="n">
        <f aca="false">IF(H56="",G56,IF(AND(H56&gt;=5,H56&gt;G56),H56,MAX(G56,H56)))</f>
        <v>4</v>
      </c>
      <c r="J56" s="338" t="n">
        <v>0</v>
      </c>
      <c r="K56" s="338"/>
      <c r="L56" s="358" t="n">
        <f aca="false">IF(K56="",J56,IF(AND(K56&gt;=5,K56&gt;J56),K56,MAX(J56,K56)))</f>
        <v>0</v>
      </c>
      <c r="M56" s="338" t="n">
        <v>5</v>
      </c>
      <c r="N56" s="338"/>
      <c r="O56" s="358" t="n">
        <f aca="false">IF(N56="",M56,IF(AND(N56&gt;=5,N56&gt;M56),N56,MAX(M56,N56)))</f>
        <v>5</v>
      </c>
      <c r="P56" s="338" t="n">
        <v>5</v>
      </c>
      <c r="Q56" s="338"/>
      <c r="R56" s="358" t="n">
        <f aca="false">IF(Q56="",P56,IF(AND(Q56&gt;=5,Q56&gt;P56),Q56,MAX(P56,Q56)))</f>
        <v>5</v>
      </c>
      <c r="S56" s="333" t="n">
        <v>0</v>
      </c>
      <c r="T56" s="338"/>
      <c r="U56" s="358" t="n">
        <f aca="false">IF(T56="",S56,IF(AND(T56&gt;=5,T56&gt;S56),T56,MAX(S56,T56)))</f>
        <v>0</v>
      </c>
      <c r="V56" s="338"/>
      <c r="W56" s="338"/>
      <c r="X56" s="358" t="n">
        <f aca="false">IF(W56="",V56,IF(AND(W56&gt;=5,W56&gt;V56),W56,MAX(V56,W56)))</f>
        <v>0</v>
      </c>
      <c r="Y56" s="338" t="n">
        <v>2</v>
      </c>
      <c r="Z56" s="338"/>
      <c r="AA56" s="359" t="n">
        <f aca="false">IF(Z56="",Y56,IF(AND(Z56&gt;=5,Z56&gt;Y56),Z56,MAX(Y56,Z56)))</f>
        <v>2</v>
      </c>
      <c r="AB56" s="356" t="n">
        <f aca="false">ROUND(SUMPRODUCT(G56:AA56,$G$2:$AA$2)/SUMIF($G56:$AA56,"&lt;&gt;M",$G$2:$AA$2),2)</f>
        <v>3</v>
      </c>
      <c r="AC56" s="357" t="str">
        <f aca="false">IF(AB56&gt;=9,"Xuất Sắc",IF(AB56&gt;=8,"Giỏi",IF(AB56&gt;=7,"Khá",IF(AB56&gt;=6,"TB.Khá",IF(AB56&gt;=5,"Trung Bình",IF(AB56&gt;=4,"Yếu","Kém"))))))</f>
        <v>Kém</v>
      </c>
    </row>
    <row r="57" s="197" customFormat="true" ht="27.75" hidden="false" customHeight="true" outlineLevel="0" collapsed="false">
      <c r="A57" s="315" t="n">
        <v>55</v>
      </c>
      <c r="B57" s="190" t="s">
        <v>271</v>
      </c>
      <c r="C57" s="328" t="s">
        <v>268</v>
      </c>
      <c r="D57" s="192" t="s">
        <v>270</v>
      </c>
      <c r="E57" s="192" t="s">
        <v>33</v>
      </c>
      <c r="F57" s="190" t="s">
        <v>214</v>
      </c>
      <c r="G57" s="329" t="n">
        <v>6</v>
      </c>
      <c r="H57" s="338"/>
      <c r="I57" s="358" t="n">
        <f aca="false">IF(H57="",G57,IF(AND(H57&gt;=5,H57&gt;G57),H57,MAX(G57,H57)))</f>
        <v>6</v>
      </c>
      <c r="J57" s="338" t="n">
        <v>9</v>
      </c>
      <c r="K57" s="338"/>
      <c r="L57" s="358" t="n">
        <f aca="false">IF(K57="",J57,IF(AND(K57&gt;=5,K57&gt;J57),K57,MAX(J57,K57)))</f>
        <v>9</v>
      </c>
      <c r="M57" s="338" t="n">
        <v>9</v>
      </c>
      <c r="N57" s="338"/>
      <c r="O57" s="358" t="n">
        <f aca="false">IF(N57="",M57,IF(AND(N57&gt;=5,N57&gt;M57),N57,MAX(M57,N57)))</f>
        <v>9</v>
      </c>
      <c r="P57" s="338" t="n">
        <v>7</v>
      </c>
      <c r="Q57" s="338"/>
      <c r="R57" s="358" t="n">
        <f aca="false">IF(Q57="",P57,IF(AND(Q57&gt;=5,Q57&gt;P57),Q57,MAX(P57,Q57)))</f>
        <v>7</v>
      </c>
      <c r="S57" s="333" t="n">
        <v>9</v>
      </c>
      <c r="T57" s="338"/>
      <c r="U57" s="358" t="n">
        <f aca="false">IF(T57="",S57,IF(AND(T57&gt;=5,T57&gt;S57),T57,MAX(S57,T57)))</f>
        <v>9</v>
      </c>
      <c r="V57" s="339" t="s">
        <v>308</v>
      </c>
      <c r="W57" s="338"/>
      <c r="X57" s="358" t="str">
        <f aca="false">IF(W57="",V57,IF(AND(W57&gt;=5,W57&gt;V57),W57,MAX(V57,W57)))</f>
        <v>M</v>
      </c>
      <c r="Y57" s="338" t="n">
        <v>8</v>
      </c>
      <c r="Z57" s="338"/>
      <c r="AA57" s="359" t="n">
        <f aca="false">IF(Z57="",Y57,IF(AND(Z57&gt;=5,Z57&gt;Y57),Z57,MAX(Y57,Z57)))</f>
        <v>8</v>
      </c>
      <c r="AB57" s="356" t="n">
        <f aca="false">ROUND(SUMPRODUCT(G57:AA57,$G$2:$AA$2)/SUMIF($G57:$AA57,"&lt;&gt;M",$G$2:$AA$2),2)</f>
        <v>7.95</v>
      </c>
      <c r="AC57" s="357" t="str">
        <f aca="false">IF(AB57&gt;=9,"Xuất Sắc",IF(AB57&gt;=8,"Giỏi",IF(AB57&gt;=7,"Khá",IF(AB57&gt;=6,"TB.Khá",IF(AB57&gt;=5,"Trung Bình",IF(AB57&gt;=4,"Yếu","Kém"))))))</f>
        <v>Khá</v>
      </c>
    </row>
    <row r="58" s="340" customFormat="true" ht="27.75" hidden="false" customHeight="true" outlineLevel="0" collapsed="false">
      <c r="A58" s="189" t="n">
        <v>56</v>
      </c>
      <c r="B58" s="190" t="s">
        <v>273</v>
      </c>
      <c r="C58" s="328" t="s">
        <v>274</v>
      </c>
      <c r="D58" s="192" t="s">
        <v>272</v>
      </c>
      <c r="E58" s="192" t="s">
        <v>275</v>
      </c>
      <c r="F58" s="190" t="s">
        <v>99</v>
      </c>
      <c r="G58" s="329" t="n">
        <v>4</v>
      </c>
      <c r="H58" s="338"/>
      <c r="I58" s="358" t="n">
        <f aca="false">IF(H58="",G58,IF(AND(H58&gt;=5,H58&gt;G58),H58,MAX(G58,H58)))</f>
        <v>4</v>
      </c>
      <c r="J58" s="338" t="n">
        <v>7</v>
      </c>
      <c r="K58" s="338"/>
      <c r="L58" s="358" t="n">
        <f aca="false">IF(K58="",J58,IF(AND(K58&gt;=5,K58&gt;J58),K58,MAX(J58,K58)))</f>
        <v>7</v>
      </c>
      <c r="M58" s="338" t="n">
        <v>9</v>
      </c>
      <c r="N58" s="338"/>
      <c r="O58" s="358" t="n">
        <f aca="false">IF(N58="",M58,IF(AND(N58&gt;=5,N58&gt;M58),N58,MAX(M58,N58)))</f>
        <v>9</v>
      </c>
      <c r="P58" s="338" t="n">
        <v>6</v>
      </c>
      <c r="Q58" s="338"/>
      <c r="R58" s="358" t="n">
        <f aca="false">IF(Q58="",P58,IF(AND(Q58&gt;=5,Q58&gt;P58),Q58,MAX(P58,Q58)))</f>
        <v>6</v>
      </c>
      <c r="S58" s="333" t="n">
        <v>7</v>
      </c>
      <c r="T58" s="338"/>
      <c r="U58" s="358" t="n">
        <f aca="false">IF(T58="",S58,IF(AND(T58&gt;=5,T58&gt;S58),T58,MAX(S58,T58)))</f>
        <v>7</v>
      </c>
      <c r="V58" s="338"/>
      <c r="W58" s="338"/>
      <c r="X58" s="358" t="n">
        <f aca="false">IF(W58="",V58,IF(AND(W58&gt;=5,W58&gt;V58),W58,MAX(V58,W58)))</f>
        <v>0</v>
      </c>
      <c r="Y58" s="338" t="n">
        <v>8</v>
      </c>
      <c r="Z58" s="338"/>
      <c r="AA58" s="359" t="n">
        <f aca="false">IF(Z58="",Y58,IF(AND(Z58&gt;=5,Z58&gt;Y58),Z58,MAX(Y58,Z58)))</f>
        <v>8</v>
      </c>
      <c r="AB58" s="356" t="n">
        <f aca="false">ROUND(SUMPRODUCT(G58:AA58,$G$2:$AA$2)/SUMIF($G58:$AA58,"&lt;&gt;M",$G$2:$AA$2),2)</f>
        <v>6.36</v>
      </c>
      <c r="AC58" s="357" t="str">
        <f aca="false">IF(AB58&gt;=9,"Xuất Sắc",IF(AB58&gt;=8,"Giỏi",IF(AB58&gt;=7,"Khá",IF(AB58&gt;=6,"TB.Khá",IF(AB58&gt;=5,"Trung Bình",IF(AB58&gt;=4,"Yếu","Kém"))))))</f>
        <v>TB.Khá</v>
      </c>
    </row>
    <row r="59" s="197" customFormat="true" ht="27.75" hidden="false" customHeight="true" outlineLevel="0" collapsed="false">
      <c r="A59" s="189" t="n">
        <v>57</v>
      </c>
      <c r="B59" s="190" t="s">
        <v>277</v>
      </c>
      <c r="C59" s="328" t="s">
        <v>278</v>
      </c>
      <c r="D59" s="192" t="s">
        <v>276</v>
      </c>
      <c r="E59" s="192" t="s">
        <v>279</v>
      </c>
      <c r="F59" s="190" t="s">
        <v>280</v>
      </c>
      <c r="G59" s="329" t="n">
        <v>6</v>
      </c>
      <c r="H59" s="338"/>
      <c r="I59" s="358" t="n">
        <f aca="false">IF(H59="",G59,IF(AND(H59&gt;=5,H59&gt;G59),H59,MAX(G59,H59)))</f>
        <v>6</v>
      </c>
      <c r="J59" s="338" t="n">
        <v>8</v>
      </c>
      <c r="K59" s="338"/>
      <c r="L59" s="358" t="n">
        <f aca="false">IF(K59="",J59,IF(AND(K59&gt;=5,K59&gt;J59),K59,MAX(J59,K59)))</f>
        <v>8</v>
      </c>
      <c r="M59" s="338" t="n">
        <v>9</v>
      </c>
      <c r="N59" s="338"/>
      <c r="O59" s="358" t="n">
        <f aca="false">IF(N59="",M59,IF(AND(N59&gt;=5,N59&gt;M59),N59,MAX(M59,N59)))</f>
        <v>9</v>
      </c>
      <c r="P59" s="338" t="n">
        <v>5</v>
      </c>
      <c r="Q59" s="338"/>
      <c r="R59" s="358" t="n">
        <f aca="false">IF(Q59="",P59,IF(AND(Q59&gt;=5,Q59&gt;P59),Q59,MAX(P59,Q59)))</f>
        <v>5</v>
      </c>
      <c r="S59" s="333" t="n">
        <v>7</v>
      </c>
      <c r="T59" s="338"/>
      <c r="U59" s="358" t="n">
        <f aca="false">IF(T59="",S59,IF(AND(T59&gt;=5,T59&gt;S59),T59,MAX(S59,T59)))</f>
        <v>7</v>
      </c>
      <c r="V59" s="338" t="n">
        <v>10</v>
      </c>
      <c r="W59" s="338"/>
      <c r="X59" s="358" t="n">
        <f aca="false">IF(W59="",V59,IF(AND(W59&gt;=5,W59&gt;V59),W59,MAX(V59,W59)))</f>
        <v>10</v>
      </c>
      <c r="Y59" s="338" t="n">
        <v>6</v>
      </c>
      <c r="Z59" s="338"/>
      <c r="AA59" s="359" t="n">
        <f aca="false">IF(Z59="",Y59,IF(AND(Z59&gt;=5,Z59&gt;Y59),Z59,MAX(Y59,Z59)))</f>
        <v>6</v>
      </c>
      <c r="AB59" s="356" t="n">
        <f aca="false">ROUND(SUMPRODUCT(G59:AA59,$G$2:$AA$2)/SUMIF($G59:$AA59,"&lt;&gt;M",$G$2:$AA$2),2)</f>
        <v>7.14</v>
      </c>
      <c r="AC59" s="357" t="str">
        <f aca="false">IF(AB59&gt;=9,"Xuất Sắc",IF(AB59&gt;=8,"Giỏi",IF(AB59&gt;=7,"Khá",IF(AB59&gt;=6,"TB.Khá",IF(AB59&gt;=5,"Trung Bình",IF(AB59&gt;=4,"Yếu","Kém"))))))</f>
        <v>Khá</v>
      </c>
    </row>
    <row r="60" s="197" customFormat="true" ht="27.75" hidden="false" customHeight="true" outlineLevel="0" collapsed="false">
      <c r="A60" s="315" t="n">
        <v>58</v>
      </c>
      <c r="B60" s="190" t="s">
        <v>282</v>
      </c>
      <c r="C60" s="328" t="s">
        <v>283</v>
      </c>
      <c r="D60" s="192" t="s">
        <v>281</v>
      </c>
      <c r="E60" s="192" t="s">
        <v>284</v>
      </c>
      <c r="F60" s="190" t="s">
        <v>99</v>
      </c>
      <c r="G60" s="329" t="n">
        <v>5</v>
      </c>
      <c r="H60" s="338"/>
      <c r="I60" s="358" t="n">
        <f aca="false">IF(H60="",G60,IF(AND(H60&gt;=5,H60&gt;G60),H60,MAX(G60,H60)))</f>
        <v>5</v>
      </c>
      <c r="J60" s="338" t="n">
        <v>9</v>
      </c>
      <c r="K60" s="338"/>
      <c r="L60" s="358" t="n">
        <f aca="false">IF(K60="",J60,IF(AND(K60&gt;=5,K60&gt;J60),K60,MAX(J60,K60)))</f>
        <v>9</v>
      </c>
      <c r="M60" s="338" t="n">
        <v>9</v>
      </c>
      <c r="N60" s="338"/>
      <c r="O60" s="358" t="n">
        <f aca="false">IF(N60="",M60,IF(AND(N60&gt;=5,N60&gt;M60),N60,MAX(M60,N60)))</f>
        <v>9</v>
      </c>
      <c r="P60" s="338" t="n">
        <v>6</v>
      </c>
      <c r="Q60" s="338"/>
      <c r="R60" s="358" t="n">
        <f aca="false">IF(Q60="",P60,IF(AND(Q60&gt;=5,Q60&gt;P60),Q60,MAX(P60,Q60)))</f>
        <v>6</v>
      </c>
      <c r="S60" s="333" t="n">
        <v>8</v>
      </c>
      <c r="T60" s="338"/>
      <c r="U60" s="358" t="n">
        <f aca="false">IF(T60="",S60,IF(AND(T60&gt;=5,T60&gt;S60),T60,MAX(S60,T60)))</f>
        <v>8</v>
      </c>
      <c r="V60" s="338"/>
      <c r="W60" s="338"/>
      <c r="X60" s="358" t="n">
        <f aca="false">IF(W60="",V60,IF(AND(W60&gt;=5,W60&gt;V60),W60,MAX(V60,W60)))</f>
        <v>0</v>
      </c>
      <c r="Y60" s="338" t="n">
        <v>8</v>
      </c>
      <c r="Z60" s="338"/>
      <c r="AA60" s="359" t="n">
        <f aca="false">IF(Z60="",Y60,IF(AND(Z60&gt;=5,Z60&gt;Y60),Z60,MAX(Y60,Z60)))</f>
        <v>8</v>
      </c>
      <c r="AB60" s="356" t="n">
        <f aca="false">ROUND(SUMPRODUCT(G60:AA60,$G$2:$AA$2)/SUMIF($G60:$AA60,"&lt;&gt;M",$G$2:$AA$2),2)</f>
        <v>7.05</v>
      </c>
      <c r="AC60" s="357" t="str">
        <f aca="false">IF(AB60&gt;=9,"Xuất Sắc",IF(AB60&gt;=8,"Giỏi",IF(AB60&gt;=7,"Khá",IF(AB60&gt;=6,"TB.Khá",IF(AB60&gt;=5,"Trung Bình",IF(AB60&gt;=4,"Yếu","Kém"))))))</f>
        <v>Khá</v>
      </c>
    </row>
    <row r="61" s="197" customFormat="true" ht="27.75" hidden="false" customHeight="true" outlineLevel="0" collapsed="false">
      <c r="A61" s="189" t="n">
        <v>59</v>
      </c>
      <c r="B61" s="190" t="s">
        <v>46</v>
      </c>
      <c r="C61" s="328" t="s">
        <v>283</v>
      </c>
      <c r="D61" s="192" t="s">
        <v>285</v>
      </c>
      <c r="E61" s="192" t="s">
        <v>286</v>
      </c>
      <c r="F61" s="190" t="s">
        <v>181</v>
      </c>
      <c r="G61" s="329" t="n">
        <v>4</v>
      </c>
      <c r="H61" s="339" t="n">
        <v>6</v>
      </c>
      <c r="I61" s="358" t="n">
        <f aca="false">IF(H61="",G61,IF(AND(H61&gt;=5,H61&gt;G61),H61,MAX(G61,H61)))</f>
        <v>6</v>
      </c>
      <c r="J61" s="338" t="n">
        <v>7</v>
      </c>
      <c r="K61" s="338"/>
      <c r="L61" s="358" t="n">
        <f aca="false">IF(K61="",J61,IF(AND(K61&gt;=5,K61&gt;J61),K61,MAX(J61,K61)))</f>
        <v>7</v>
      </c>
      <c r="M61" s="338" t="n">
        <v>7</v>
      </c>
      <c r="N61" s="338"/>
      <c r="O61" s="358" t="n">
        <f aca="false">IF(N61="",M61,IF(AND(N61&gt;=5,N61&gt;M61),N61,MAX(M61,N61)))</f>
        <v>7</v>
      </c>
      <c r="P61" s="338" t="n">
        <v>4</v>
      </c>
      <c r="Q61" s="339" t="n">
        <v>6</v>
      </c>
      <c r="R61" s="358" t="n">
        <f aca="false">IF(Q61="",P61,IF(AND(Q61&gt;=5,Q61&gt;P61),Q61,MAX(P61,Q61)))</f>
        <v>6</v>
      </c>
      <c r="S61" s="333" t="n">
        <v>6</v>
      </c>
      <c r="T61" s="338"/>
      <c r="U61" s="358" t="n">
        <f aca="false">IF(T61="",S61,IF(AND(T61&gt;=5,T61&gt;S61),T61,MAX(S61,T61)))</f>
        <v>6</v>
      </c>
      <c r="V61" s="338"/>
      <c r="W61" s="338"/>
      <c r="X61" s="358" t="n">
        <f aca="false">IF(W61="",V61,IF(AND(W61&gt;=5,W61&gt;V61),W61,MAX(V61,W61)))</f>
        <v>0</v>
      </c>
      <c r="Y61" s="338" t="n">
        <v>9</v>
      </c>
      <c r="Z61" s="338"/>
      <c r="AA61" s="359" t="n">
        <f aca="false">IF(Z61="",Y61,IF(AND(Z61&gt;=5,Z61&gt;Y61),Z61,MAX(Y61,Z61)))</f>
        <v>9</v>
      </c>
      <c r="AB61" s="356" t="n">
        <f aca="false">ROUND(SUMPRODUCT(G61:AA61,$G$2:$AA$2)/SUMIF($G61:$AA61,"&lt;&gt;M",$G$2:$AA$2),2)</f>
        <v>6.14</v>
      </c>
      <c r="AC61" s="357" t="str">
        <f aca="false">IF(AB61&gt;=9,"Xuất Sắc",IF(AB61&gt;=8,"Giỏi",IF(AB61&gt;=7,"Khá",IF(AB61&gt;=6,"TB.Khá",IF(AB61&gt;=5,"Trung Bình",IF(AB61&gt;=4,"Yếu","Kém"))))))</f>
        <v>TB.Khá</v>
      </c>
    </row>
    <row r="62" s="197" customFormat="true" ht="29.25" hidden="false" customHeight="true" outlineLevel="0" collapsed="false">
      <c r="A62" s="189" t="n">
        <v>60</v>
      </c>
      <c r="B62" s="190" t="s">
        <v>288</v>
      </c>
      <c r="C62" s="328" t="s">
        <v>289</v>
      </c>
      <c r="D62" s="192" t="s">
        <v>287</v>
      </c>
      <c r="E62" s="192" t="s">
        <v>290</v>
      </c>
      <c r="F62" s="190" t="s">
        <v>68</v>
      </c>
      <c r="G62" s="329" t="n">
        <v>6</v>
      </c>
      <c r="H62" s="338"/>
      <c r="I62" s="358" t="n">
        <f aca="false">IF(H62="",G62,IF(AND(H62&gt;=5,H62&gt;G62),H62,MAX(G62,H62)))</f>
        <v>6</v>
      </c>
      <c r="J62" s="338" t="n">
        <v>9</v>
      </c>
      <c r="K62" s="338"/>
      <c r="L62" s="358" t="n">
        <f aca="false">IF(K62="",J62,IF(AND(K62&gt;=5,K62&gt;J62),K62,MAX(J62,K62)))</f>
        <v>9</v>
      </c>
      <c r="M62" s="338" t="n">
        <v>8</v>
      </c>
      <c r="N62" s="338"/>
      <c r="O62" s="358" t="n">
        <f aca="false">IF(N62="",M62,IF(AND(N62&gt;=5,N62&gt;M62),N62,MAX(M62,N62)))</f>
        <v>8</v>
      </c>
      <c r="P62" s="338" t="n">
        <v>5</v>
      </c>
      <c r="Q62" s="338"/>
      <c r="R62" s="358" t="n">
        <f aca="false">IF(Q62="",P62,IF(AND(Q62&gt;=5,Q62&gt;P62),Q62,MAX(P62,Q62)))</f>
        <v>5</v>
      </c>
      <c r="S62" s="333" t="n">
        <v>6</v>
      </c>
      <c r="T62" s="338"/>
      <c r="U62" s="358" t="n">
        <f aca="false">IF(T62="",S62,IF(AND(T62&gt;=5,T62&gt;S62),T62,MAX(S62,T62)))</f>
        <v>6</v>
      </c>
      <c r="V62" s="338"/>
      <c r="W62" s="338"/>
      <c r="X62" s="358" t="n">
        <f aca="false">IF(W62="",V62,IF(AND(W62&gt;=5,W62&gt;V62),W62,MAX(V62,W62)))</f>
        <v>0</v>
      </c>
      <c r="Y62" s="338" t="n">
        <v>8</v>
      </c>
      <c r="Z62" s="338"/>
      <c r="AA62" s="359" t="n">
        <f aca="false">IF(Z62="",Y62,IF(AND(Z62&gt;=5,Z62&gt;Y62),Z62,MAX(Y62,Z62)))</f>
        <v>8</v>
      </c>
      <c r="AB62" s="356" t="n">
        <f aca="false">ROUND(SUMPRODUCT(G62:AA62,$G$2:$AA$2)/SUMIF($G62:$AA62,"&lt;&gt;M",$G$2:$AA$2),2)</f>
        <v>6.5</v>
      </c>
      <c r="AC62" s="357" t="str">
        <f aca="false">IF(AB62&gt;=9,"Xuất Sắc",IF(AB62&gt;=8,"Giỏi",IF(AB62&gt;=7,"Khá",IF(AB62&gt;=6,"TB.Khá",IF(AB62&gt;=5,"Trung Bình",IF(AB62&gt;=4,"Yếu","Kém"))))))</f>
        <v>TB.Khá</v>
      </c>
    </row>
    <row r="63" s="197" customFormat="true" ht="29.25" hidden="false" customHeight="true" outlineLevel="0" collapsed="false">
      <c r="A63" s="315" t="n">
        <v>61</v>
      </c>
      <c r="B63" s="190" t="s">
        <v>292</v>
      </c>
      <c r="C63" s="328" t="s">
        <v>293</v>
      </c>
      <c r="D63" s="192" t="s">
        <v>291</v>
      </c>
      <c r="E63" s="192" t="s">
        <v>294</v>
      </c>
      <c r="F63" s="190" t="s">
        <v>226</v>
      </c>
      <c r="G63" s="329" t="n">
        <v>5</v>
      </c>
      <c r="H63" s="338"/>
      <c r="I63" s="358" t="n">
        <f aca="false">IF(H63="",G63,IF(AND(H63&gt;=5,H63&gt;G63),H63,MAX(G63,H63)))</f>
        <v>5</v>
      </c>
      <c r="J63" s="338" t="n">
        <v>8</v>
      </c>
      <c r="K63" s="338"/>
      <c r="L63" s="358" t="n">
        <f aca="false">IF(K63="",J63,IF(AND(K63&gt;=5,K63&gt;J63),K63,MAX(J63,K63)))</f>
        <v>8</v>
      </c>
      <c r="M63" s="338" t="n">
        <v>6</v>
      </c>
      <c r="N63" s="338"/>
      <c r="O63" s="358" t="n">
        <f aca="false">IF(N63="",M63,IF(AND(N63&gt;=5,N63&gt;M63),N63,MAX(M63,N63)))</f>
        <v>6</v>
      </c>
      <c r="P63" s="338" t="n">
        <v>4</v>
      </c>
      <c r="Q63" s="339" t="n">
        <v>5</v>
      </c>
      <c r="R63" s="358" t="n">
        <f aca="false">IF(Q63="",P63,IF(AND(Q63&gt;=5,Q63&gt;P63),Q63,MAX(P63,Q63)))</f>
        <v>5</v>
      </c>
      <c r="S63" s="333" t="n">
        <v>7</v>
      </c>
      <c r="T63" s="338"/>
      <c r="U63" s="358" t="n">
        <f aca="false">IF(T63="",S63,IF(AND(T63&gt;=5,T63&gt;S63),T63,MAX(S63,T63)))</f>
        <v>7</v>
      </c>
      <c r="V63" s="338"/>
      <c r="W63" s="338"/>
      <c r="X63" s="358" t="n">
        <f aca="false">IF(W63="",V63,IF(AND(W63&gt;=5,W63&gt;V63),W63,MAX(V63,W63)))</f>
        <v>0</v>
      </c>
      <c r="Y63" s="338" t="n">
        <v>8</v>
      </c>
      <c r="Z63" s="338"/>
      <c r="AA63" s="359" t="n">
        <f aca="false">IF(Z63="",Y63,IF(AND(Z63&gt;=5,Z63&gt;Y63),Z63,MAX(Y63,Z63)))</f>
        <v>8</v>
      </c>
      <c r="AB63" s="356" t="n">
        <f aca="false">ROUND(SUMPRODUCT(G63:AA63,$G$2:$AA$2)/SUMIF($G63:$AA63,"&lt;&gt;M",$G$2:$AA$2),2)</f>
        <v>5.82</v>
      </c>
      <c r="AC63" s="357" t="str">
        <f aca="false">IF(AB63&gt;=9,"Xuất Sắc",IF(AB63&gt;=8,"Giỏi",IF(AB63&gt;=7,"Khá",IF(AB63&gt;=6,"TB.Khá",IF(AB63&gt;=5,"Trung Bình",IF(AB63&gt;=4,"Yếu","Kém"))))))</f>
        <v>Trung Bình</v>
      </c>
    </row>
    <row r="64" s="347" customFormat="true" ht="29.25" hidden="false" customHeight="true" outlineLevel="0" collapsed="false">
      <c r="A64" s="341" t="n">
        <v>62</v>
      </c>
      <c r="B64" s="269" t="s">
        <v>309</v>
      </c>
      <c r="C64" s="270" t="s">
        <v>143</v>
      </c>
      <c r="D64" s="361" t="n">
        <v>409160015</v>
      </c>
      <c r="E64" s="272" t="s">
        <v>310</v>
      </c>
      <c r="F64" s="273" t="s">
        <v>49</v>
      </c>
      <c r="G64" s="342" t="n">
        <v>7</v>
      </c>
      <c r="H64" s="345"/>
      <c r="I64" s="362" t="n">
        <f aca="false">IF(H64="",G64,IF(AND(H64&gt;=5,H64&gt;G64),H64,MAX(G64,H64)))</f>
        <v>7</v>
      </c>
      <c r="J64" s="345" t="n">
        <v>7</v>
      </c>
      <c r="K64" s="345"/>
      <c r="L64" s="362" t="n">
        <f aca="false">IF(K64="",J64,IF(AND(K64&gt;=5,K64&gt;J64),K64,MAX(J64,K64)))</f>
        <v>7</v>
      </c>
      <c r="M64" s="345" t="n">
        <v>5</v>
      </c>
      <c r="N64" s="345"/>
      <c r="O64" s="362" t="n">
        <f aca="false">IF(N64="",M64,IF(AND(N64&gt;=5,N64&gt;M64),N64,MAX(M64,N64)))</f>
        <v>5</v>
      </c>
      <c r="P64" s="345" t="n">
        <v>4</v>
      </c>
      <c r="Q64" s="345"/>
      <c r="R64" s="362" t="n">
        <f aca="false">IF(Q64="",P64,IF(AND(Q64&gt;=5,Q64&gt;P64),Q64,MAX(P64,Q64)))</f>
        <v>4</v>
      </c>
      <c r="S64" s="345" t="n">
        <v>5</v>
      </c>
      <c r="T64" s="345"/>
      <c r="U64" s="362" t="n">
        <f aca="false">IF(T64="",S64,IF(AND(T64&gt;=5,T64&gt;S64),T64,MAX(S64,T64)))</f>
        <v>5</v>
      </c>
      <c r="V64" s="345"/>
      <c r="W64" s="345"/>
      <c r="X64" s="362" t="n">
        <f aca="false">IF(W64="",V64,IF(AND(W64&gt;=5,W64&gt;V64),W64,MAX(V64,W64)))</f>
        <v>0</v>
      </c>
      <c r="Y64" s="345" t="n">
        <v>1</v>
      </c>
      <c r="Z64" s="345"/>
      <c r="AA64" s="363" t="n">
        <f aca="false">IF(Z64="",Y64,IF(AND(Z64&gt;=5,Z64&gt;Y64),Z64,MAX(Y64,Z64)))</f>
        <v>1</v>
      </c>
      <c r="AB64" s="356" t="n">
        <f aca="false">ROUND(SUMPRODUCT(G64:AA64,$G$2:$AA$2)/SUMIF($G64:$AA64,"&lt;&gt;M",$G$2:$AA$2),2)</f>
        <v>5.27</v>
      </c>
      <c r="AC64" s="364" t="str">
        <f aca="false">IF(AB64&gt;=9,"Xuất Sắc",IF(AB64&gt;=8,"Giỏi",IF(AB64&gt;=7,"Khá",IF(AB64&gt;=6,"TB.Khá",IF(AB64&gt;=5,"Trung Bình",IF(AB64&gt;=4,"Yếu","Kém"))))))</f>
        <v>Trung Bình</v>
      </c>
    </row>
    <row r="65" s="347" customFormat="true" ht="29.25" hidden="false" customHeight="true" outlineLevel="0" collapsed="false">
      <c r="A65" s="341" t="n">
        <v>63</v>
      </c>
      <c r="B65" s="269" t="s">
        <v>311</v>
      </c>
      <c r="C65" s="270" t="s">
        <v>312</v>
      </c>
      <c r="D65" s="361" t="n">
        <v>409160025</v>
      </c>
      <c r="E65" s="272" t="s">
        <v>313</v>
      </c>
      <c r="F65" s="273" t="s">
        <v>181</v>
      </c>
      <c r="G65" s="342" t="n">
        <v>0</v>
      </c>
      <c r="H65" s="345"/>
      <c r="I65" s="362" t="n">
        <f aca="false">IF(H65="",G65,IF(AND(H65&gt;=5,H65&gt;G65),H65,MAX(G65,H65)))</f>
        <v>0</v>
      </c>
      <c r="J65" s="345" t="n">
        <v>6</v>
      </c>
      <c r="K65" s="345"/>
      <c r="L65" s="362" t="n">
        <f aca="false">IF(K65="",J65,IF(AND(K65&gt;=5,K65&gt;J65),K65,MAX(J65,K65)))</f>
        <v>6</v>
      </c>
      <c r="M65" s="345" t="n">
        <v>3</v>
      </c>
      <c r="N65" s="345" t="n">
        <v>3</v>
      </c>
      <c r="O65" s="362" t="n">
        <f aca="false">IF(N65="",M65,IF(AND(N65&gt;=5,N65&gt;M65),N65,MAX(M65,N65)))</f>
        <v>3</v>
      </c>
      <c r="P65" s="345" t="n">
        <v>4</v>
      </c>
      <c r="Q65" s="345"/>
      <c r="R65" s="362" t="n">
        <f aca="false">IF(Q65="",P65,IF(AND(Q65&gt;=5,Q65&gt;P65),Q65,MAX(P65,Q65)))</f>
        <v>4</v>
      </c>
      <c r="S65" s="345" t="n">
        <v>5</v>
      </c>
      <c r="T65" s="345"/>
      <c r="U65" s="362" t="n">
        <f aca="false">IF(T65="",S65,IF(AND(T65&gt;=5,T65&gt;S65),T65,MAX(S65,T65)))</f>
        <v>5</v>
      </c>
      <c r="V65" s="345"/>
      <c r="W65" s="345"/>
      <c r="X65" s="362" t="n">
        <f aca="false">IF(W65="",V65,IF(AND(W65&gt;=5,W65&gt;V65),W65,MAX(V65,W65)))</f>
        <v>0</v>
      </c>
      <c r="Y65" s="345" t="n">
        <v>3</v>
      </c>
      <c r="Z65" s="345"/>
      <c r="AA65" s="363" t="n">
        <f aca="false">IF(Z65="",Y65,IF(AND(Z65&gt;=5,Z65&gt;Y65),Z65,MAX(Y65,Z65)))</f>
        <v>3</v>
      </c>
      <c r="AB65" s="356" t="n">
        <f aca="false">ROUND(SUMPRODUCT(G65:AA65,$G$2:$AA$2)/SUMIF($G65:$AA65,"&lt;&gt;M",$G$2:$AA$2),2)</f>
        <v>3.36</v>
      </c>
      <c r="AC65" s="364" t="str">
        <f aca="false">IF(AB65&gt;=9,"Xuất Sắc",IF(AB65&gt;=8,"Giỏi",IF(AB65&gt;=7,"Khá",IF(AB65&gt;=6,"TB.Khá",IF(AB65&gt;=5,"Trung Bình",IF(AB65&gt;=4,"Yếu","Kém"))))))</f>
        <v>Kém</v>
      </c>
    </row>
    <row r="66" customFormat="false" ht="29.25" hidden="false" customHeight="true" outlineLevel="0" collapsed="false">
      <c r="A66" s="315" t="n">
        <v>64</v>
      </c>
      <c r="B66" s="282" t="s">
        <v>230</v>
      </c>
      <c r="C66" s="283" t="s">
        <v>314</v>
      </c>
      <c r="D66" s="284" t="n">
        <v>408160057</v>
      </c>
      <c r="E66" s="285" t="s">
        <v>315</v>
      </c>
      <c r="F66" s="286" t="s">
        <v>209</v>
      </c>
      <c r="G66" s="348"/>
      <c r="H66" s="350"/>
      <c r="I66" s="365" t="n">
        <f aca="false">IF(H66="",G66,IF(AND(H66&gt;=5,H66&gt;G66),H66,MAX(G66,H66)))</f>
        <v>0</v>
      </c>
      <c r="J66" s="350" t="n">
        <v>0</v>
      </c>
      <c r="K66" s="350"/>
      <c r="L66" s="365" t="n">
        <f aca="false">IF(K66="",J66,IF(AND(K66&gt;=5,K66&gt;J66),K66,MAX(J66,K66)))</f>
        <v>0</v>
      </c>
      <c r="M66" s="350" t="n">
        <v>0</v>
      </c>
      <c r="N66" s="350"/>
      <c r="O66" s="365" t="n">
        <f aca="false">IF(N66="",M66,IF(AND(N66&gt;=5,N66&gt;M66),N66,MAX(M66,N66)))</f>
        <v>0</v>
      </c>
      <c r="P66" s="350" t="n">
        <v>0</v>
      </c>
      <c r="Q66" s="350"/>
      <c r="R66" s="365" t="n">
        <f aca="false">IF(Q66="",P66,IF(AND(Q66&gt;=5,Q66&gt;P66),Q66,MAX(P66,Q66)))</f>
        <v>0</v>
      </c>
      <c r="S66" s="350" t="n">
        <v>0</v>
      </c>
      <c r="T66" s="350"/>
      <c r="U66" s="365" t="n">
        <f aca="false">IF(T66="",S66,IF(AND(T66&gt;=5,T66&gt;S66),T66,MAX(S66,T66)))</f>
        <v>0</v>
      </c>
      <c r="V66" s="350"/>
      <c r="W66" s="350"/>
      <c r="X66" s="365" t="n">
        <f aca="false">IF(W66="",V66,IF(AND(W66&gt;=5,W66&gt;V66),W66,MAX(V66,W66)))</f>
        <v>0</v>
      </c>
      <c r="Y66" s="350"/>
      <c r="Z66" s="350"/>
      <c r="AA66" s="366" t="n">
        <f aca="false">IF(Z66="",Y66,IF(AND(Z66&gt;=5,Z66&gt;Y66),Z66,MAX(Y66,Z66)))</f>
        <v>0</v>
      </c>
      <c r="AB66" s="356" t="n">
        <f aca="false">ROUND(SUMPRODUCT(G66:AA66,$G$2:$AA$2)/SUMIF($G66:$AA66,"&lt;&gt;M",$G$2:$AA$2),2)</f>
        <v>0</v>
      </c>
      <c r="AC66" s="357" t="str">
        <f aca="false">IF(AB66&gt;=9,"Xuất Sắc",IF(AB66&gt;=8,"Giỏi",IF(AB66&gt;=7,"Khá",IF(AB66&gt;=6,"TB.Khá",IF(AB66&gt;=5,"Trung Bình",IF(AB66&gt;=4,"Yếu","Kém"))))))</f>
        <v>Kém</v>
      </c>
    </row>
    <row r="75" customFormat="false" ht="17.25" hidden="false" customHeight="false" outlineLevel="0" collapsed="false">
      <c r="B75" s="52" t="s">
        <v>106</v>
      </c>
      <c r="C75" s="53" t="s">
        <v>93</v>
      </c>
      <c r="D75" s="367" t="s">
        <v>105</v>
      </c>
      <c r="E75" s="51" t="s">
        <v>107</v>
      </c>
      <c r="F75" s="54" t="s">
        <v>86</v>
      </c>
      <c r="G75" s="368" t="n">
        <v>5</v>
      </c>
      <c r="H75" s="369"/>
      <c r="I75" s="365" t="n">
        <f aca="false">IF(H75="",G75,IF(AND(H75&gt;=5,H75&gt;G75),H75,MAX(G75,H75)))</f>
        <v>5</v>
      </c>
      <c r="J75" s="370" t="n">
        <v>7</v>
      </c>
      <c r="K75" s="369"/>
      <c r="L75" s="365" t="n">
        <f aca="false">IF(K75="",J75,IF(AND(K75&gt;=5,K75&gt;J75),K75,MAX(J75,K75)))</f>
        <v>7</v>
      </c>
      <c r="M75" s="369"/>
      <c r="N75" s="369"/>
      <c r="O75" s="365" t="n">
        <f aca="false">IF(N75="",M75,IF(AND(N75&gt;=5,N75&gt;M75),N75,MAX(M75,N75)))</f>
        <v>0</v>
      </c>
      <c r="P75" s="369"/>
      <c r="Q75" s="369"/>
      <c r="R75" s="365" t="n">
        <f aca="false">IF(Q75="",P75,IF(AND(Q75&gt;=5,Q75&gt;P75),Q75,MAX(P75,Q75)))</f>
        <v>0</v>
      </c>
      <c r="S75" s="369" t="n">
        <v>4</v>
      </c>
      <c r="T75" s="369"/>
      <c r="U75" s="365" t="n">
        <f aca="false">IF(T75="",S75,IF(AND(T75&gt;=5,T75&gt;S75),T75,MAX(S75,T75)))</f>
        <v>4</v>
      </c>
      <c r="V75" s="369"/>
      <c r="W75" s="369"/>
      <c r="X75" s="365" t="n">
        <f aca="false">IF(W75="",V75,IF(AND(W75&gt;=5,W75&gt;V75),W75,MAX(V75,W75)))</f>
        <v>0</v>
      </c>
      <c r="Y75" s="369"/>
      <c r="Z75" s="369"/>
      <c r="AA75" s="365" t="n">
        <f aca="false">IF(Z75="",Y75,IF(AND(Z75&gt;=5,Z75&gt;Y75),Z75,MAX(Y75,Z75)))</f>
        <v>0</v>
      </c>
      <c r="AB75" s="371"/>
      <c r="AC75" s="372"/>
    </row>
    <row r="76" customFormat="false" ht="17.25" hidden="false" customHeight="false" outlineLevel="0" collapsed="false">
      <c r="B76" s="52" t="s">
        <v>234</v>
      </c>
      <c r="C76" s="53" t="s">
        <v>231</v>
      </c>
      <c r="D76" s="367" t="s">
        <v>233</v>
      </c>
      <c r="E76" s="51" t="s">
        <v>235</v>
      </c>
      <c r="F76" s="54" t="s">
        <v>39</v>
      </c>
      <c r="G76" s="373"/>
      <c r="H76" s="374"/>
      <c r="I76" s="365" t="n">
        <f aca="false">IF(H76="",G76,IF(AND(H76&gt;=5,H76&gt;G76),H76,MAX(G76,H76)))</f>
        <v>0</v>
      </c>
      <c r="J76" s="350" t="n">
        <v>2</v>
      </c>
      <c r="K76" s="374"/>
      <c r="L76" s="365" t="n">
        <f aca="false">IF(K76="",J76,IF(AND(K76&gt;=5,K76&gt;J76),K76,MAX(J76,K76)))</f>
        <v>2</v>
      </c>
      <c r="M76" s="374"/>
      <c r="N76" s="374"/>
      <c r="O76" s="365" t="n">
        <f aca="false">IF(N76="",M76,IF(AND(N76&gt;=5,N76&gt;M76),N76,MAX(M76,N76)))</f>
        <v>0</v>
      </c>
      <c r="P76" s="374"/>
      <c r="Q76" s="374"/>
      <c r="R76" s="365" t="n">
        <f aca="false">IF(Q76="",P76,IF(AND(Q76&gt;=5,Q76&gt;P76),Q76,MAX(P76,Q76)))</f>
        <v>0</v>
      </c>
      <c r="S76" s="374" t="n">
        <v>1</v>
      </c>
      <c r="T76" s="374"/>
      <c r="U76" s="365" t="n">
        <f aca="false">IF(T76="",S76,IF(AND(T76&gt;=5,T76&gt;S76),T76,MAX(S76,T76)))</f>
        <v>1</v>
      </c>
      <c r="V76" s="374"/>
      <c r="W76" s="374"/>
      <c r="X76" s="365" t="n">
        <f aca="false">IF(W76="",V76,IF(AND(W76&gt;=5,W76&gt;V76),W76,MAX(V76,W76)))</f>
        <v>0</v>
      </c>
      <c r="Y76" s="374"/>
      <c r="Z76" s="374"/>
      <c r="AA76" s="365" t="n">
        <f aca="false">IF(Z76="",Y76,IF(AND(Z76&gt;=5,Z76&gt;Y76),Z76,MAX(Y76,Z76)))</f>
        <v>0</v>
      </c>
      <c r="AB76" s="375"/>
      <c r="AC76" s="376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4.47"/>
    <col collapsed="false" customWidth="true" hidden="false" outlineLevel="0" max="2" min="2" style="148" width="18.2"/>
    <col collapsed="false" customWidth="true" hidden="false" outlineLevel="0" max="3" min="3" style="377" width="8.63"/>
    <col collapsed="false" customWidth="true" hidden="false" outlineLevel="0" max="4" min="4" style="148" width="14.19"/>
    <col collapsed="false" customWidth="true" hidden="false" outlineLevel="0" max="5" min="5" style="149" width="11.25"/>
    <col collapsed="false" customWidth="true" hidden="false" outlineLevel="0" max="6" min="6" style="150" width="13.26"/>
    <col collapsed="false" customWidth="true" hidden="false" outlineLevel="0" max="10" min="7" style="147" width="5.24"/>
    <col collapsed="false" customWidth="true" hidden="false" outlineLevel="0" max="11" min="11" style="378" width="5.24"/>
    <col collapsed="false" customWidth="true" hidden="false" outlineLevel="0" max="12" min="12" style="147" width="5.24"/>
    <col collapsed="false" customWidth="true" hidden="false" outlineLevel="0" max="13" min="13" style="294" width="5.24"/>
    <col collapsed="false" customWidth="true" hidden="false" outlineLevel="0" max="32" min="14" style="147" width="5.24"/>
    <col collapsed="false" customWidth="true" hidden="false" outlineLevel="0" max="33" min="33" style="147" width="10.79"/>
    <col collapsed="false" customWidth="true" hidden="false" outlineLevel="0" max="34" min="34" style="379" width="15.11"/>
    <col collapsed="false" customWidth="true" hidden="false" outlineLevel="0" max="35" min="35" style="379" width="7.24"/>
    <col collapsed="false" customWidth="true" hidden="false" outlineLevel="0" max="36" min="36" style="379" width="7.55"/>
    <col collapsed="false" customWidth="true" hidden="false" outlineLevel="0" max="37" min="37" style="379" width="12.64"/>
    <col collapsed="false" customWidth="true" hidden="false" outlineLevel="0" max="38" min="38" style="380" width="9.09"/>
    <col collapsed="false" customWidth="false" hidden="false" outlineLevel="0" max="257" min="39" style="147" width="11.1"/>
  </cols>
  <sheetData>
    <row r="1" s="197" customFormat="true" ht="15.75" hidden="false" customHeight="false" outlineLevel="0" collapsed="false">
      <c r="A1" s="381"/>
      <c r="B1" s="382"/>
      <c r="C1" s="383" t="s">
        <v>0</v>
      </c>
      <c r="D1" s="383"/>
      <c r="E1" s="384"/>
      <c r="F1" s="384"/>
      <c r="G1" s="385"/>
      <c r="H1" s="386"/>
      <c r="I1" s="385"/>
      <c r="J1" s="385"/>
      <c r="K1" s="386"/>
      <c r="L1" s="386"/>
      <c r="M1" s="386"/>
      <c r="N1" s="386"/>
      <c r="O1" s="386"/>
      <c r="P1" s="386"/>
      <c r="Q1" s="387"/>
      <c r="R1" s="387"/>
      <c r="S1" s="385" t="s">
        <v>1</v>
      </c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1"/>
      <c r="AJ1" s="385"/>
      <c r="AL1" s="388"/>
    </row>
    <row r="2" s="197" customFormat="true" ht="15.75" hidden="false" customHeight="false" outlineLevel="0" collapsed="false">
      <c r="A2" s="381"/>
      <c r="B2" s="389"/>
      <c r="C2" s="390" t="s">
        <v>2</v>
      </c>
      <c r="D2" s="390"/>
      <c r="E2" s="391"/>
      <c r="F2" s="384"/>
      <c r="G2" s="392"/>
      <c r="H2" s="386"/>
      <c r="I2" s="385"/>
      <c r="J2" s="385"/>
      <c r="K2" s="386"/>
      <c r="L2" s="386"/>
      <c r="M2" s="386"/>
      <c r="N2" s="386"/>
      <c r="O2" s="386"/>
      <c r="P2" s="386"/>
      <c r="Q2" s="387"/>
      <c r="R2" s="387"/>
      <c r="S2" s="392" t="s">
        <v>3</v>
      </c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81"/>
      <c r="AJ2" s="385"/>
      <c r="AL2" s="388"/>
    </row>
    <row r="3" s="197" customFormat="true" ht="18.75" hidden="false" customHeight="false" outlineLevel="0" collapsed="false">
      <c r="A3" s="381"/>
      <c r="B3" s="389"/>
      <c r="C3" s="390" t="s">
        <v>4</v>
      </c>
      <c r="D3" s="390"/>
      <c r="E3" s="391"/>
      <c r="F3" s="384"/>
      <c r="G3" s="393"/>
      <c r="H3" s="394"/>
      <c r="I3" s="395"/>
      <c r="J3" s="395"/>
      <c r="K3" s="396"/>
      <c r="L3" s="397"/>
      <c r="M3" s="397"/>
      <c r="N3" s="397"/>
      <c r="O3" s="397"/>
      <c r="P3" s="397"/>
      <c r="Q3" s="397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L3" s="388"/>
    </row>
    <row r="4" s="197" customFormat="true" ht="18.75" hidden="false" customHeight="false" outlineLevel="0" collapsed="false">
      <c r="A4" s="381"/>
      <c r="B4" s="399"/>
      <c r="C4" s="399"/>
      <c r="D4" s="399"/>
      <c r="E4" s="384"/>
      <c r="F4" s="384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L4" s="388"/>
    </row>
    <row r="5" s="197" customFormat="true" ht="22.5" hidden="false" customHeight="false" outlineLevel="0" collapsed="false">
      <c r="A5" s="401" t="s">
        <v>333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L5" s="388"/>
    </row>
    <row r="6" s="197" customFormat="true" ht="18.75" hidden="false" customHeight="false" outlineLevel="0" collapsed="false">
      <c r="A6" s="402" t="s">
        <v>334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L6" s="388"/>
    </row>
    <row r="7" s="197" customFormat="true" ht="27" hidden="false" customHeight="true" outlineLevel="0" collapsed="false">
      <c r="B7" s="403"/>
      <c r="C7" s="403"/>
      <c r="D7" s="403"/>
      <c r="E7" s="404"/>
      <c r="F7" s="405"/>
      <c r="G7" s="405"/>
      <c r="AG7" s="404"/>
      <c r="AH7" s="406"/>
      <c r="AI7" s="406"/>
      <c r="AJ7" s="404"/>
      <c r="AL7" s="388"/>
    </row>
    <row r="8" s="197" customFormat="true" ht="32.25" hidden="false" customHeight="true" outlineLevel="0" collapsed="false">
      <c r="B8" s="403"/>
      <c r="C8" s="403"/>
      <c r="D8" s="403"/>
      <c r="E8" s="404"/>
      <c r="F8" s="405"/>
      <c r="G8" s="407" t="s">
        <v>335</v>
      </c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 t="s">
        <v>336</v>
      </c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8"/>
      <c r="AH8" s="408"/>
      <c r="AI8" s="409"/>
      <c r="AJ8" s="404"/>
      <c r="AL8" s="388"/>
    </row>
    <row r="9" s="422" customFormat="true" ht="173.25" hidden="false" customHeight="true" outlineLevel="0" collapsed="false">
      <c r="A9" s="410" t="s">
        <v>7</v>
      </c>
      <c r="B9" s="411" t="s">
        <v>9</v>
      </c>
      <c r="C9" s="412" t="s">
        <v>10</v>
      </c>
      <c r="D9" s="413" t="s">
        <v>8</v>
      </c>
      <c r="E9" s="413" t="s">
        <v>11</v>
      </c>
      <c r="F9" s="410" t="s">
        <v>12</v>
      </c>
      <c r="G9" s="414" t="s">
        <v>13</v>
      </c>
      <c r="H9" s="414" t="s">
        <v>14</v>
      </c>
      <c r="I9" s="414" t="s">
        <v>15</v>
      </c>
      <c r="J9" s="414" t="s">
        <v>16</v>
      </c>
      <c r="K9" s="414" t="s">
        <v>17</v>
      </c>
      <c r="L9" s="414" t="s">
        <v>18</v>
      </c>
      <c r="M9" s="414" t="s">
        <v>19</v>
      </c>
      <c r="N9" s="414" t="s">
        <v>20</v>
      </c>
      <c r="O9" s="414" t="s">
        <v>14</v>
      </c>
      <c r="P9" s="414" t="s">
        <v>21</v>
      </c>
      <c r="Q9" s="414" t="s">
        <v>22</v>
      </c>
      <c r="R9" s="414" t="s">
        <v>23</v>
      </c>
      <c r="S9" s="415" t="s">
        <v>317</v>
      </c>
      <c r="T9" s="416" t="s">
        <v>318</v>
      </c>
      <c r="U9" s="415" t="s">
        <v>319</v>
      </c>
      <c r="V9" s="415" t="s">
        <v>320</v>
      </c>
      <c r="W9" s="415" t="s">
        <v>321</v>
      </c>
      <c r="X9" s="417" t="s">
        <v>322</v>
      </c>
      <c r="Y9" s="417" t="s">
        <v>323</v>
      </c>
      <c r="Z9" s="415" t="s">
        <v>325</v>
      </c>
      <c r="AA9" s="416" t="s">
        <v>327</v>
      </c>
      <c r="AB9" s="415" t="s">
        <v>328</v>
      </c>
      <c r="AC9" s="415" t="s">
        <v>329</v>
      </c>
      <c r="AD9" s="415" t="s">
        <v>330</v>
      </c>
      <c r="AE9" s="415" t="s">
        <v>331</v>
      </c>
      <c r="AF9" s="415" t="s">
        <v>332</v>
      </c>
      <c r="AG9" s="418" t="s">
        <v>337</v>
      </c>
      <c r="AH9" s="419" t="s">
        <v>25</v>
      </c>
      <c r="AI9" s="420" t="s">
        <v>26</v>
      </c>
      <c r="AJ9" s="420" t="s">
        <v>27</v>
      </c>
      <c r="AK9" s="420" t="s">
        <v>28</v>
      </c>
      <c r="AL9" s="421" t="s">
        <v>338</v>
      </c>
    </row>
    <row r="10" s="429" customFormat="true" ht="24" hidden="false" customHeight="true" outlineLevel="0" collapsed="false">
      <c r="A10" s="423" t="s">
        <v>29</v>
      </c>
      <c r="B10" s="423"/>
      <c r="C10" s="423"/>
      <c r="D10" s="423"/>
      <c r="E10" s="423"/>
      <c r="F10" s="423"/>
      <c r="G10" s="424" t="n">
        <f aca="false">HK1!I2</f>
        <v>5</v>
      </c>
      <c r="H10" s="424" t="n">
        <f aca="false">HK1!L2</f>
        <v>3</v>
      </c>
      <c r="I10" s="424" t="n">
        <f aca="false">HK1!O2</f>
        <v>4</v>
      </c>
      <c r="J10" s="425" t="n">
        <f aca="false">HK1!R2</f>
        <v>4</v>
      </c>
      <c r="K10" s="424" t="n">
        <f aca="false">HK1!U2</f>
        <v>4</v>
      </c>
      <c r="L10" s="424" t="n">
        <f aca="false">HK1!X2</f>
        <v>0</v>
      </c>
      <c r="M10" s="424" t="n">
        <f aca="false">HK2!I2</f>
        <v>5</v>
      </c>
      <c r="N10" s="424" t="n">
        <f aca="false">HK2!L2</f>
        <v>4</v>
      </c>
      <c r="O10" s="424" t="n">
        <f aca="false">HK2!O2</f>
        <v>5</v>
      </c>
      <c r="P10" s="424" t="n">
        <f aca="false">HK2!R2</f>
        <v>5</v>
      </c>
      <c r="Q10" s="424" t="n">
        <f aca="false">HK2!U2</f>
        <v>3</v>
      </c>
      <c r="R10" s="424" t="n">
        <f aca="false">HK2!X2</f>
        <v>0</v>
      </c>
      <c r="S10" s="424" t="n">
        <f aca="false">HK3!I2</f>
        <v>4</v>
      </c>
      <c r="T10" s="424" t="n">
        <f aca="false">HK3!L2</f>
        <v>5</v>
      </c>
      <c r="U10" s="424" t="n">
        <f aca="false">HK3!O2</f>
        <v>3</v>
      </c>
      <c r="V10" s="424" t="n">
        <f aca="false">HK3!R2</f>
        <v>4</v>
      </c>
      <c r="W10" s="424" t="n">
        <f aca="false">HK3!U2</f>
        <v>4</v>
      </c>
      <c r="X10" s="424" t="n">
        <f aca="false">HK3!X2</f>
        <v>3</v>
      </c>
      <c r="Y10" s="424" t="n">
        <f aca="false">HK3!AA2</f>
        <v>0</v>
      </c>
      <c r="Z10" s="424" t="n">
        <f aca="false">HK4!I2</f>
        <v>4</v>
      </c>
      <c r="AA10" s="424" t="n">
        <f aca="false">HK4!L2</f>
        <v>4</v>
      </c>
      <c r="AB10" s="424" t="n">
        <f aca="false">HK4!O2</f>
        <v>5</v>
      </c>
      <c r="AC10" s="424" t="n">
        <f aca="false">HK4!R2</f>
        <v>5</v>
      </c>
      <c r="AD10" s="424" t="n">
        <f aca="false">HK4!U2</f>
        <v>3</v>
      </c>
      <c r="AE10" s="424" t="n">
        <f aca="false">HK4!X2</f>
        <v>1</v>
      </c>
      <c r="AF10" s="424" t="n">
        <f aca="false">HK4!AA2</f>
        <v>0</v>
      </c>
      <c r="AG10" s="426" t="n">
        <f aca="false">SUM(S10:AF10)</f>
        <v>45</v>
      </c>
      <c r="AH10" s="425"/>
      <c r="AI10" s="427"/>
      <c r="AJ10" s="427"/>
      <c r="AK10" s="427"/>
      <c r="AL10" s="428" t="n">
        <f aca="false">SUM(G10:AF10)</f>
        <v>87</v>
      </c>
    </row>
    <row r="11" s="188" customFormat="true" ht="24" hidden="false" customHeight="true" outlineLevel="0" collapsed="false">
      <c r="A11" s="430" t="n">
        <v>1</v>
      </c>
      <c r="B11" s="431" t="s">
        <v>31</v>
      </c>
      <c r="C11" s="432" t="s">
        <v>32</v>
      </c>
      <c r="D11" s="430" t="s">
        <v>30</v>
      </c>
      <c r="E11" s="430" t="s">
        <v>33</v>
      </c>
      <c r="F11" s="433" t="s">
        <v>34</v>
      </c>
      <c r="G11" s="434" t="n">
        <f aca="false">HK1!I3</f>
        <v>5</v>
      </c>
      <c r="H11" s="434" t="n">
        <f aca="false">HK1!L3</f>
        <v>5</v>
      </c>
      <c r="I11" s="434" t="n">
        <f aca="false">HK1!O3</f>
        <v>6</v>
      </c>
      <c r="J11" s="435" t="n">
        <f aca="false">HK1!R3</f>
        <v>4</v>
      </c>
      <c r="K11" s="434" t="n">
        <f aca="false">HK1!U3</f>
        <v>6</v>
      </c>
      <c r="L11" s="434" t="n">
        <f aca="false">HK1!X3</f>
        <v>7</v>
      </c>
      <c r="M11" s="434" t="n">
        <f aca="false">HK2!I3</f>
        <v>8</v>
      </c>
      <c r="N11" s="434" t="n">
        <f aca="false">HK2!L3</f>
        <v>5</v>
      </c>
      <c r="O11" s="434" t="n">
        <f aca="false">HK2!O3</f>
        <v>6</v>
      </c>
      <c r="P11" s="434" t="n">
        <f aca="false">HK2!R3</f>
        <v>4</v>
      </c>
      <c r="Q11" s="434" t="n">
        <f aca="false">HK2!U3</f>
        <v>5</v>
      </c>
      <c r="R11" s="434" t="n">
        <f aca="false">HK2!X3</f>
        <v>7</v>
      </c>
      <c r="S11" s="436" t="n">
        <f aca="false">HK3!I3</f>
        <v>7</v>
      </c>
      <c r="T11" s="436" t="n">
        <f aca="false">HK3!L3</f>
        <v>7</v>
      </c>
      <c r="U11" s="436" t="n">
        <f aca="false">HK3!O3</f>
        <v>7</v>
      </c>
      <c r="V11" s="436" t="n">
        <f aca="false">HK3!R3</f>
        <v>6</v>
      </c>
      <c r="W11" s="436" t="n">
        <f aca="false">HK3!U3</f>
        <v>6</v>
      </c>
      <c r="X11" s="436" t="n">
        <f aca="false">HK3!X3</f>
        <v>6</v>
      </c>
      <c r="Y11" s="436" t="n">
        <f aca="false">HK3!AA3</f>
        <v>7</v>
      </c>
      <c r="Z11" s="436" t="n">
        <f aca="false">HK4!I3</f>
        <v>5</v>
      </c>
      <c r="AA11" s="436" t="n">
        <f aca="false">HK4!L3</f>
        <v>8</v>
      </c>
      <c r="AB11" s="436" t="n">
        <f aca="false">HK4!O3</f>
        <v>8</v>
      </c>
      <c r="AC11" s="436" t="n">
        <f aca="false">HK4!R3</f>
        <v>5</v>
      </c>
      <c r="AD11" s="436" t="n">
        <f aca="false">HK4!U3</f>
        <v>0</v>
      </c>
      <c r="AE11" s="436" t="n">
        <f aca="false">HK4!X3</f>
        <v>0</v>
      </c>
      <c r="AF11" s="436" t="n">
        <f aca="false">HK4!AA3</f>
        <v>8</v>
      </c>
      <c r="AG11" s="356" t="n">
        <f aca="false">ROUND(SUMPRODUCT(S11:AF11,$S$10:$AF$10)/SUMIF($S11:$AF11,"&lt;&gt;M",$S$10:$AF$10),2)</f>
        <v>5.93</v>
      </c>
      <c r="AH11" s="437" t="str">
        <f aca="false">IF(AG11&gt;=9,"Xuất Sắc",IF(AG11&gt;=8,"Giỏi",IF(AG11&gt;=7,"Khá",IF(AG11&gt;=6,"TB.Khá",IF(AG11&gt;=5,"Trung Bình",IF(AG11&gt;=4,"Yếu","Kém"))))))</f>
        <v>Trung Bình</v>
      </c>
      <c r="AI11" s="437" t="n">
        <f aca="false">COUNTIF(G11:AF11,"&lt;5")</f>
        <v>4</v>
      </c>
      <c r="AJ11" s="437" t="n">
        <f aca="false">SUMIF(G11:AF11,"&lt;5",$G$10:$AF$10)</f>
        <v>13</v>
      </c>
      <c r="AK11" s="438" t="str">
        <f aca="false">IF(AND(AG11&gt;=5,AJ11&lt;=25),"Học tiếp",IF(OR(AG11&lt;3.5,AL11&lt;4),"Thôi học","Ngừng học"))</f>
        <v>Học tiếp</v>
      </c>
      <c r="AL11" s="439" t="n">
        <f aca="false">ROUND(SUMPRODUCT(G11:AF11,$G$10:$AF$10)/SUMIF($G11:$AF11,"&lt;&gt;M",$G$10:$AF$10),2)</f>
        <v>5.7</v>
      </c>
    </row>
    <row r="12" s="188" customFormat="true" ht="24" hidden="false" customHeight="true" outlineLevel="0" collapsed="false">
      <c r="A12" s="437" t="n">
        <v>2</v>
      </c>
      <c r="B12" s="440" t="s">
        <v>36</v>
      </c>
      <c r="C12" s="441" t="s">
        <v>37</v>
      </c>
      <c r="D12" s="437" t="s">
        <v>35</v>
      </c>
      <c r="E12" s="437" t="s">
        <v>38</v>
      </c>
      <c r="F12" s="442" t="s">
        <v>39</v>
      </c>
      <c r="G12" s="434" t="n">
        <f aca="false">HK1!I4</f>
        <v>5</v>
      </c>
      <c r="H12" s="434" t="n">
        <f aca="false">HK1!L4</f>
        <v>5</v>
      </c>
      <c r="I12" s="434" t="n">
        <f aca="false">HK1!O4</f>
        <v>6</v>
      </c>
      <c r="J12" s="435" t="n">
        <f aca="false">HK1!R4</f>
        <v>5</v>
      </c>
      <c r="K12" s="434" t="n">
        <f aca="false">HK1!U4</f>
        <v>5</v>
      </c>
      <c r="L12" s="434" t="n">
        <f aca="false">HK1!X4</f>
        <v>7</v>
      </c>
      <c r="M12" s="434" t="n">
        <f aca="false">HK2!I4</f>
        <v>6</v>
      </c>
      <c r="N12" s="434" t="n">
        <f aca="false">HK2!L4</f>
        <v>6</v>
      </c>
      <c r="O12" s="434" t="n">
        <f aca="false">HK2!O4</f>
        <v>5</v>
      </c>
      <c r="P12" s="434" t="n">
        <f aca="false">HK2!R4</f>
        <v>6</v>
      </c>
      <c r="Q12" s="434" t="n">
        <f aca="false">HK2!U4</f>
        <v>5</v>
      </c>
      <c r="R12" s="434" t="n">
        <f aca="false">HK2!X4</f>
        <v>6</v>
      </c>
      <c r="S12" s="436" t="n">
        <f aca="false">HK3!I4</f>
        <v>7</v>
      </c>
      <c r="T12" s="436" t="n">
        <f aca="false">HK3!L4</f>
        <v>6</v>
      </c>
      <c r="U12" s="436" t="n">
        <f aca="false">HK3!O4</f>
        <v>5</v>
      </c>
      <c r="V12" s="436" t="n">
        <f aca="false">HK3!R4</f>
        <v>4</v>
      </c>
      <c r="W12" s="436" t="n">
        <f aca="false">HK3!U4</f>
        <v>2</v>
      </c>
      <c r="X12" s="436" t="n">
        <f aca="false">HK3!X4</f>
        <v>6</v>
      </c>
      <c r="Y12" s="436" t="n">
        <f aca="false">HK3!AA4</f>
        <v>1</v>
      </c>
      <c r="Z12" s="436" t="n">
        <f aca="false">HK4!I4</f>
        <v>0</v>
      </c>
      <c r="AA12" s="436" t="n">
        <f aca="false">HK4!L4</f>
        <v>0</v>
      </c>
      <c r="AB12" s="436" t="n">
        <f aca="false">HK4!O4</f>
        <v>0</v>
      </c>
      <c r="AC12" s="436" t="n">
        <f aca="false">HK4!R4</f>
        <v>0</v>
      </c>
      <c r="AD12" s="436" t="n">
        <f aca="false">HK4!U4</f>
        <v>0</v>
      </c>
      <c r="AE12" s="436" t="n">
        <f aca="false">HK4!X4</f>
        <v>0</v>
      </c>
      <c r="AF12" s="436" t="n">
        <f aca="false">HK4!AA4</f>
        <v>3</v>
      </c>
      <c r="AG12" s="356" t="n">
        <f aca="false">ROUND(SUMPRODUCT(S12:AF12,$S$10:$AF$10)/SUMIF($S12:$AF12,"&lt;&gt;M",$S$10:$AF$10),2)</f>
        <v>2.56</v>
      </c>
      <c r="AH12" s="437" t="str">
        <f aca="false">IF(AG12&gt;=9,"Xuất Sắc",IF(AG12&gt;=8,"Giỏi",IF(AG12&gt;=7,"Khá",IF(AG12&gt;=6,"TB.Khá",IF(AG12&gt;=5,"Trung Bình",IF(AG12&gt;=4,"Yếu","Kém"))))))</f>
        <v>Kém</v>
      </c>
      <c r="AI12" s="437" t="n">
        <f aca="false">COUNTIF(G12:AF12,"&lt;5")</f>
        <v>10</v>
      </c>
      <c r="AJ12" s="437" t="n">
        <f aca="false">SUMIF(G12:AF12,"&lt;5",$G$10:$AF$10)</f>
        <v>30</v>
      </c>
      <c r="AK12" s="443" t="str">
        <f aca="false">IF(AND(AG12&gt;=5,AJ12&lt;=25),"Học tiếp",IF(OR(AG12&lt;3.5,AL12&lt;4),"Thôi học","Ngừng học"))</f>
        <v>Thôi học</v>
      </c>
      <c r="AL12" s="439" t="n">
        <f aca="false">ROUND(SUMPRODUCT(G12:AF12,$G$10:$AF$10)/SUMIF($G12:$AF12,"&lt;&gt;M",$G$10:$AF$10),2)</f>
        <v>3.94</v>
      </c>
    </row>
    <row r="13" s="188" customFormat="true" ht="24" hidden="false" customHeight="true" outlineLevel="0" collapsed="false">
      <c r="A13" s="437" t="n">
        <v>3</v>
      </c>
      <c r="B13" s="440" t="s">
        <v>41</v>
      </c>
      <c r="C13" s="441" t="s">
        <v>42</v>
      </c>
      <c r="D13" s="437" t="s">
        <v>40</v>
      </c>
      <c r="E13" s="437" t="s">
        <v>43</v>
      </c>
      <c r="F13" s="442" t="s">
        <v>44</v>
      </c>
      <c r="G13" s="434" t="n">
        <f aca="false">HK1!I5</f>
        <v>6</v>
      </c>
      <c r="H13" s="434" t="n">
        <f aca="false">HK1!L5</f>
        <v>5</v>
      </c>
      <c r="I13" s="434" t="n">
        <f aca="false">HK1!O5</f>
        <v>5</v>
      </c>
      <c r="J13" s="435" t="n">
        <f aca="false">HK1!R5</f>
        <v>5</v>
      </c>
      <c r="K13" s="434" t="n">
        <f aca="false">HK1!U5</f>
        <v>6</v>
      </c>
      <c r="L13" s="434" t="n">
        <f aca="false">HK1!X5</f>
        <v>6</v>
      </c>
      <c r="M13" s="434" t="n">
        <f aca="false">HK2!I5</f>
        <v>9</v>
      </c>
      <c r="N13" s="434" t="n">
        <f aca="false">HK2!L5</f>
        <v>3</v>
      </c>
      <c r="O13" s="434" t="n">
        <f aca="false">HK2!O5</f>
        <v>6</v>
      </c>
      <c r="P13" s="434" t="n">
        <f aca="false">HK2!R5</f>
        <v>4</v>
      </c>
      <c r="Q13" s="434" t="n">
        <f aca="false">HK2!U5</f>
        <v>3</v>
      </c>
      <c r="R13" s="434" t="n">
        <f aca="false">HK2!X5</f>
        <v>5</v>
      </c>
      <c r="S13" s="436" t="n">
        <f aca="false">HK3!I5</f>
        <v>7</v>
      </c>
      <c r="T13" s="436" t="n">
        <f aca="false">HK3!L5</f>
        <v>7</v>
      </c>
      <c r="U13" s="436" t="n">
        <f aca="false">HK3!O5</f>
        <v>6</v>
      </c>
      <c r="V13" s="436" t="n">
        <f aca="false">HK3!R5</f>
        <v>5</v>
      </c>
      <c r="W13" s="436" t="n">
        <f aca="false">HK3!U5</f>
        <v>6</v>
      </c>
      <c r="X13" s="436" t="n">
        <f aca="false">HK3!X5</f>
        <v>5</v>
      </c>
      <c r="Y13" s="436" t="n">
        <f aca="false">HK3!AA5</f>
        <v>6</v>
      </c>
      <c r="Z13" s="436" t="n">
        <f aca="false">HK4!I5</f>
        <v>6</v>
      </c>
      <c r="AA13" s="436" t="n">
        <f aca="false">HK4!L5</f>
        <v>6</v>
      </c>
      <c r="AB13" s="436" t="n">
        <f aca="false">HK4!O5</f>
        <v>5</v>
      </c>
      <c r="AC13" s="436" t="n">
        <f aca="false">HK4!R5</f>
        <v>5</v>
      </c>
      <c r="AD13" s="436" t="n">
        <f aca="false">HK4!U5</f>
        <v>0</v>
      </c>
      <c r="AE13" s="436" t="n">
        <f aca="false">HK4!X5</f>
        <v>0</v>
      </c>
      <c r="AF13" s="436" t="n">
        <f aca="false">HK4!AA5</f>
        <v>6</v>
      </c>
      <c r="AG13" s="356" t="n">
        <f aca="false">ROUND(SUMPRODUCT(S13:AF13,$S$10:$AF$10)/SUMIF($S13:$AF13,"&lt;&gt;M",$S$10:$AF$10),2)</f>
        <v>5.29</v>
      </c>
      <c r="AH13" s="437" t="str">
        <f aca="false">IF(AG13&gt;=9,"Xuất Sắc",IF(AG13&gt;=8,"Giỏi",IF(AG13&gt;=7,"Khá",IF(AG13&gt;=6,"TB.Khá",IF(AG13&gt;=5,"Trung Bình",IF(AG13&gt;=4,"Yếu","Kém"))))))</f>
        <v>Trung Bình</v>
      </c>
      <c r="AI13" s="437" t="n">
        <f aca="false">COUNTIF(G13:AF13,"&lt;5")</f>
        <v>5</v>
      </c>
      <c r="AJ13" s="437" t="n">
        <f aca="false">SUMIF(G13:AF13,"&lt;5",$G$10:$AF$10)</f>
        <v>16</v>
      </c>
      <c r="AK13" s="438" t="str">
        <f aca="false">IF(AND(AG13&gt;=5,AJ13&lt;=25),"Học tiếp",IF(OR(AG13&lt;3.5,AL13&lt;4),"Thôi học","Ngừng học"))</f>
        <v>Học tiếp</v>
      </c>
      <c r="AL13" s="439" t="n">
        <f aca="false">ROUND(SUMPRODUCT(G13:AF13,$G$10:$AF$10)/SUMIF($G13:$AF13,"&lt;&gt;M",$G$10:$AF$10),2)</f>
        <v>5.32</v>
      </c>
    </row>
    <row r="14" s="188" customFormat="true" ht="24" hidden="false" customHeight="true" outlineLevel="0" collapsed="false">
      <c r="A14" s="430" t="n">
        <v>4</v>
      </c>
      <c r="B14" s="440" t="s">
        <v>46</v>
      </c>
      <c r="C14" s="441" t="s">
        <v>47</v>
      </c>
      <c r="D14" s="437" t="s">
        <v>45</v>
      </c>
      <c r="E14" s="437" t="s">
        <v>48</v>
      </c>
      <c r="F14" s="442" t="s">
        <v>49</v>
      </c>
      <c r="G14" s="434" t="n">
        <f aca="false">HK1!I6</f>
        <v>5</v>
      </c>
      <c r="H14" s="434" t="n">
        <f aca="false">HK1!L6</f>
        <v>5</v>
      </c>
      <c r="I14" s="434" t="n">
        <f aca="false">HK1!O6</f>
        <v>5</v>
      </c>
      <c r="J14" s="435" t="n">
        <f aca="false">HK1!R6</f>
        <v>6</v>
      </c>
      <c r="K14" s="434" t="n">
        <f aca="false">HK1!U6</f>
        <v>6</v>
      </c>
      <c r="L14" s="434" t="n">
        <f aca="false">HK1!X6</f>
        <v>8</v>
      </c>
      <c r="M14" s="434" t="n">
        <f aca="false">HK2!I6</f>
        <v>9</v>
      </c>
      <c r="N14" s="434" t="n">
        <f aca="false">HK2!L6</f>
        <v>5</v>
      </c>
      <c r="O14" s="434" t="n">
        <f aca="false">HK2!O6</f>
        <v>5</v>
      </c>
      <c r="P14" s="434" t="n">
        <f aca="false">HK2!R6</f>
        <v>7</v>
      </c>
      <c r="Q14" s="434" t="n">
        <f aca="false">HK2!U6</f>
        <v>5</v>
      </c>
      <c r="R14" s="434" t="n">
        <f aca="false">HK2!X6</f>
        <v>8</v>
      </c>
      <c r="S14" s="436" t="n">
        <f aca="false">HK3!I6</f>
        <v>7</v>
      </c>
      <c r="T14" s="436" t="n">
        <f aca="false">HK3!L6</f>
        <v>6</v>
      </c>
      <c r="U14" s="436" t="n">
        <f aca="false">HK3!O6</f>
        <v>7</v>
      </c>
      <c r="V14" s="436" t="n">
        <f aca="false">HK3!R6</f>
        <v>5</v>
      </c>
      <c r="W14" s="436" t="n">
        <f aca="false">HK3!U6</f>
        <v>6</v>
      </c>
      <c r="X14" s="436" t="n">
        <f aca="false">HK3!X6</f>
        <v>8</v>
      </c>
      <c r="Y14" s="436" t="n">
        <f aca="false">HK3!AA6</f>
        <v>7</v>
      </c>
      <c r="Z14" s="436" t="n">
        <f aca="false">HK4!I6</f>
        <v>7</v>
      </c>
      <c r="AA14" s="436" t="n">
        <f aca="false">HK4!L6</f>
        <v>6</v>
      </c>
      <c r="AB14" s="436" t="n">
        <f aca="false">HK4!O6</f>
        <v>5</v>
      </c>
      <c r="AC14" s="436" t="n">
        <f aca="false">HK4!R6</f>
        <v>6</v>
      </c>
      <c r="AD14" s="436" t="n">
        <f aca="false">HK4!U6</f>
        <v>0</v>
      </c>
      <c r="AE14" s="436" t="n">
        <f aca="false">HK4!X6</f>
        <v>0</v>
      </c>
      <c r="AF14" s="436" t="n">
        <f aca="false">HK4!AA6</f>
        <v>8</v>
      </c>
      <c r="AG14" s="356" t="n">
        <f aca="false">ROUND(SUMPRODUCT(S14:AF14,$S$10:$AF$10)/SUMIF($S14:$AF14,"&lt;&gt;M",$S$10:$AF$10),2)</f>
        <v>5.64</v>
      </c>
      <c r="AH14" s="437" t="str">
        <f aca="false">IF(AG14&gt;=9,"Xuất Sắc",IF(AG14&gt;=8,"Giỏi",IF(AG14&gt;=7,"Khá",IF(AG14&gt;=6,"TB.Khá",IF(AG14&gt;=5,"Trung Bình",IF(AG14&gt;=4,"Yếu","Kém"))))))</f>
        <v>Trung Bình</v>
      </c>
      <c r="AI14" s="437" t="n">
        <f aca="false">COUNTIF(G14:AF14,"&lt;5")</f>
        <v>2</v>
      </c>
      <c r="AJ14" s="437" t="n">
        <f aca="false">SUMIF(G14:AF14,"&lt;5",$G$10:$AF$10)</f>
        <v>4</v>
      </c>
      <c r="AK14" s="438" t="str">
        <f aca="false">IF(AND(AG14&gt;=5,AJ14&lt;=25),"Học tiếp",IF(OR(AG14&lt;3.5,AL14&lt;4),"Thôi học","Ngừng học"))</f>
        <v>Học tiếp</v>
      </c>
      <c r="AL14" s="439" t="n">
        <f aca="false">ROUND(SUMPRODUCT(G14:AF14,$G$10:$AF$10)/SUMIF($G14:$AF14,"&lt;&gt;M",$G$10:$AF$10),2)</f>
        <v>5.77</v>
      </c>
    </row>
    <row r="15" s="188" customFormat="true" ht="24" hidden="false" customHeight="true" outlineLevel="0" collapsed="false">
      <c r="A15" s="437" t="n">
        <v>5</v>
      </c>
      <c r="B15" s="440" t="s">
        <v>51</v>
      </c>
      <c r="C15" s="441" t="s">
        <v>52</v>
      </c>
      <c r="D15" s="437" t="s">
        <v>50</v>
      </c>
      <c r="E15" s="437" t="s">
        <v>53</v>
      </c>
      <c r="F15" s="442" t="s">
        <v>54</v>
      </c>
      <c r="G15" s="434" t="n">
        <f aca="false">HK1!I7</f>
        <v>5</v>
      </c>
      <c r="H15" s="434" t="n">
        <f aca="false">HK1!L7</f>
        <v>6</v>
      </c>
      <c r="I15" s="434" t="n">
        <f aca="false">HK1!O7</f>
        <v>6</v>
      </c>
      <c r="J15" s="435" t="n">
        <f aca="false">HK1!R7</f>
        <v>6</v>
      </c>
      <c r="K15" s="434" t="n">
        <f aca="false">HK1!U7</f>
        <v>5</v>
      </c>
      <c r="L15" s="434" t="n">
        <f aca="false">HK1!X7</f>
        <v>9</v>
      </c>
      <c r="M15" s="434" t="n">
        <f aca="false">HK2!I7</f>
        <v>9</v>
      </c>
      <c r="N15" s="434" t="n">
        <f aca="false">HK2!L7</f>
        <v>5</v>
      </c>
      <c r="O15" s="434" t="n">
        <f aca="false">HK2!O7</f>
        <v>6</v>
      </c>
      <c r="P15" s="434" t="n">
        <f aca="false">HK2!R7</f>
        <v>7</v>
      </c>
      <c r="Q15" s="434" t="n">
        <f aca="false">HK2!U7</f>
        <v>5</v>
      </c>
      <c r="R15" s="434" t="n">
        <f aca="false">HK2!X7</f>
        <v>9</v>
      </c>
      <c r="S15" s="436" t="n">
        <f aca="false">HK3!I7</f>
        <v>7</v>
      </c>
      <c r="T15" s="436" t="n">
        <f aca="false">HK3!L7</f>
        <v>7</v>
      </c>
      <c r="U15" s="436" t="n">
        <f aca="false">HK3!O7</f>
        <v>7</v>
      </c>
      <c r="V15" s="436" t="n">
        <f aca="false">HK3!R7</f>
        <v>7</v>
      </c>
      <c r="W15" s="436" t="n">
        <f aca="false">HK3!U7</f>
        <v>6</v>
      </c>
      <c r="X15" s="436" t="n">
        <f aca="false">HK3!X7</f>
        <v>9</v>
      </c>
      <c r="Y15" s="436" t="n">
        <f aca="false">HK3!AA7</f>
        <v>9</v>
      </c>
      <c r="Z15" s="436" t="n">
        <f aca="false">HK4!I7</f>
        <v>5</v>
      </c>
      <c r="AA15" s="436" t="n">
        <f aca="false">HK4!L7</f>
        <v>8</v>
      </c>
      <c r="AB15" s="436" t="n">
        <f aca="false">HK4!O7</f>
        <v>8</v>
      </c>
      <c r="AC15" s="436" t="n">
        <f aca="false">HK4!R7</f>
        <v>6</v>
      </c>
      <c r="AD15" s="436" t="n">
        <f aca="false">HK4!U7</f>
        <v>0</v>
      </c>
      <c r="AE15" s="436" t="n">
        <f aca="false">HK4!X7</f>
        <v>0</v>
      </c>
      <c r="AF15" s="436" t="n">
        <f aca="false">HK4!AA7</f>
        <v>8</v>
      </c>
      <c r="AG15" s="356" t="n">
        <f aca="false">ROUND(SUMPRODUCT(S15:AF15,$S$10:$AF$10)/SUMIF($S15:$AF15,"&lt;&gt;M",$S$10:$AF$10),2)</f>
        <v>6.33</v>
      </c>
      <c r="AH15" s="437" t="str">
        <f aca="false">IF(AG15&gt;=9,"Xuất Sắc",IF(AG15&gt;=8,"Giỏi",IF(AG15&gt;=7,"Khá",IF(AG15&gt;=6,"TB.Khá",IF(AG15&gt;=5,"Trung Bình",IF(AG15&gt;=4,"Yếu","Kém"))))))</f>
        <v>TB.Khá</v>
      </c>
      <c r="AI15" s="437" t="n">
        <f aca="false">COUNTIF(G15:AF15,"&lt;5")</f>
        <v>2</v>
      </c>
      <c r="AJ15" s="437" t="n">
        <f aca="false">SUMIF(G15:AF15,"&lt;5",$G$10:$AF$10)</f>
        <v>4</v>
      </c>
      <c r="AK15" s="438" t="str">
        <f aca="false">IF(AND(AG15&gt;=5,AJ15&lt;=25),"Học tiếp",IF(OR(AG15&lt;3.5,AL15&lt;4),"Thôi học","Ngừng học"))</f>
        <v>Học tiếp</v>
      </c>
      <c r="AL15" s="439" t="n">
        <f aca="false">ROUND(SUMPRODUCT(G15:AF15,$G$10:$AF$10)/SUMIF($G15:$AF15,"&lt;&gt;M",$G$10:$AF$10),2)</f>
        <v>6.22</v>
      </c>
    </row>
    <row r="16" s="188" customFormat="true" ht="24" hidden="false" customHeight="true" outlineLevel="0" collapsed="false">
      <c r="A16" s="437" t="n">
        <v>6</v>
      </c>
      <c r="B16" s="440" t="s">
        <v>56</v>
      </c>
      <c r="C16" s="441" t="s">
        <v>57</v>
      </c>
      <c r="D16" s="437" t="s">
        <v>55</v>
      </c>
      <c r="E16" s="437" t="s">
        <v>58</v>
      </c>
      <c r="F16" s="442" t="s">
        <v>59</v>
      </c>
      <c r="G16" s="434" t="n">
        <f aca="false">HK1!I8</f>
        <v>6</v>
      </c>
      <c r="H16" s="434" t="n">
        <f aca="false">HK1!L8</f>
        <v>5</v>
      </c>
      <c r="I16" s="434" t="n">
        <f aca="false">HK1!O8</f>
        <v>5</v>
      </c>
      <c r="J16" s="435" t="n">
        <f aca="false">HK1!R8</f>
        <v>5</v>
      </c>
      <c r="K16" s="434" t="n">
        <f aca="false">HK1!U8</f>
        <v>6</v>
      </c>
      <c r="L16" s="434" t="n">
        <f aca="false">HK1!X8</f>
        <v>5</v>
      </c>
      <c r="M16" s="434" t="n">
        <f aca="false">HK2!I8</f>
        <v>5</v>
      </c>
      <c r="N16" s="434" t="n">
        <f aca="false">HK2!L8</f>
        <v>5</v>
      </c>
      <c r="O16" s="434" t="n">
        <f aca="false">HK2!O8</f>
        <v>6</v>
      </c>
      <c r="P16" s="434" t="n">
        <f aca="false">HK2!R8</f>
        <v>6</v>
      </c>
      <c r="Q16" s="434" t="n">
        <f aca="false">HK2!U8</f>
        <v>6</v>
      </c>
      <c r="R16" s="434" t="n">
        <f aca="false">HK2!X8</f>
        <v>6</v>
      </c>
      <c r="S16" s="436" t="n">
        <f aca="false">HK3!I8</f>
        <v>7</v>
      </c>
      <c r="T16" s="436" t="n">
        <f aca="false">HK3!L8</f>
        <v>7</v>
      </c>
      <c r="U16" s="436" t="n">
        <f aca="false">HK3!O8</f>
        <v>7</v>
      </c>
      <c r="V16" s="436" t="n">
        <f aca="false">HK3!R8</f>
        <v>5</v>
      </c>
      <c r="W16" s="436" t="n">
        <f aca="false">HK3!U8</f>
        <v>5</v>
      </c>
      <c r="X16" s="436" t="n">
        <f aca="false">HK3!X8</f>
        <v>6</v>
      </c>
      <c r="Y16" s="436" t="n">
        <f aca="false">HK3!AA8</f>
        <v>3</v>
      </c>
      <c r="Z16" s="436" t="n">
        <f aca="false">HK4!I8</f>
        <v>5</v>
      </c>
      <c r="AA16" s="436" t="n">
        <f aca="false">HK4!L8</f>
        <v>7</v>
      </c>
      <c r="AB16" s="436" t="n">
        <f aca="false">HK4!O8</f>
        <v>8</v>
      </c>
      <c r="AC16" s="436" t="n">
        <f aca="false">HK4!R8</f>
        <v>5</v>
      </c>
      <c r="AD16" s="436" t="n">
        <f aca="false">HK4!U8</f>
        <v>0</v>
      </c>
      <c r="AE16" s="436" t="n">
        <f aca="false">HK4!X8</f>
        <v>0</v>
      </c>
      <c r="AF16" s="436" t="n">
        <f aca="false">HK4!AA8</f>
        <v>4</v>
      </c>
      <c r="AG16" s="356" t="n">
        <f aca="false">ROUND(SUMPRODUCT(S16:AF16,$S$10:$AF$10)/SUMIF($S16:$AF16,"&lt;&gt;M",$S$10:$AF$10),2)</f>
        <v>5.67</v>
      </c>
      <c r="AH16" s="437" t="str">
        <f aca="false">IF(AG16&gt;=9,"Xuất Sắc",IF(AG16&gt;=8,"Giỏi",IF(AG16&gt;=7,"Khá",IF(AG16&gt;=6,"TB.Khá",IF(AG16&gt;=5,"Trung Bình",IF(AG16&gt;=4,"Yếu","Kém"))))))</f>
        <v>Trung Bình</v>
      </c>
      <c r="AI16" s="437" t="n">
        <f aca="false">COUNTIF(G16:AF16,"&lt;5")</f>
        <v>4</v>
      </c>
      <c r="AJ16" s="437" t="n">
        <f aca="false">SUMIF(G16:AF16,"&lt;5",$G$10:$AF$10)</f>
        <v>4</v>
      </c>
      <c r="AK16" s="438" t="str">
        <f aca="false">IF(AND(AG16&gt;=5,AJ16&lt;=25),"Học tiếp",IF(OR(AG16&lt;3.5,AL16&lt;4),"Thôi học","Ngừng học"))</f>
        <v>Học tiếp</v>
      </c>
      <c r="AL16" s="439" t="n">
        <f aca="false">ROUND(SUMPRODUCT(G16:AF16,$G$10:$AF$10)/SUMIF($G16:$AF16,"&lt;&gt;M",$G$10:$AF$10),2)</f>
        <v>5.6</v>
      </c>
    </row>
    <row r="17" s="197" customFormat="true" ht="24" hidden="false" customHeight="true" outlineLevel="0" collapsed="false">
      <c r="A17" s="430" t="n">
        <v>7</v>
      </c>
      <c r="B17" s="440" t="s">
        <v>61</v>
      </c>
      <c r="C17" s="441" t="s">
        <v>62</v>
      </c>
      <c r="D17" s="437" t="s">
        <v>60</v>
      </c>
      <c r="E17" s="437" t="s">
        <v>63</v>
      </c>
      <c r="F17" s="442" t="s">
        <v>64</v>
      </c>
      <c r="G17" s="434" t="n">
        <f aca="false">HK1!I9</f>
        <v>5</v>
      </c>
      <c r="H17" s="434" t="n">
        <f aca="false">HK1!L9</f>
        <v>5</v>
      </c>
      <c r="I17" s="434" t="n">
        <f aca="false">HK1!O9</f>
        <v>7</v>
      </c>
      <c r="J17" s="435" t="n">
        <f aca="false">HK1!R9</f>
        <v>5</v>
      </c>
      <c r="K17" s="434" t="n">
        <f aca="false">HK1!U9</f>
        <v>6</v>
      </c>
      <c r="L17" s="434" t="n">
        <f aca="false">HK1!X9</f>
        <v>5</v>
      </c>
      <c r="M17" s="434" t="n">
        <f aca="false">HK2!I9</f>
        <v>9</v>
      </c>
      <c r="N17" s="434" t="n">
        <f aca="false">HK2!L9</f>
        <v>5</v>
      </c>
      <c r="O17" s="434" t="n">
        <f aca="false">HK2!O9</f>
        <v>7</v>
      </c>
      <c r="P17" s="434" t="n">
        <f aca="false">HK2!R9</f>
        <v>6</v>
      </c>
      <c r="Q17" s="434" t="n">
        <f aca="false">HK2!U9</f>
        <v>7</v>
      </c>
      <c r="R17" s="434" t="n">
        <f aca="false">HK2!X9</f>
        <v>8</v>
      </c>
      <c r="S17" s="436" t="n">
        <f aca="false">HK3!I9</f>
        <v>0</v>
      </c>
      <c r="T17" s="436" t="n">
        <f aca="false">HK3!L9</f>
        <v>6</v>
      </c>
      <c r="U17" s="436" t="n">
        <f aca="false">HK3!O9</f>
        <v>7</v>
      </c>
      <c r="V17" s="436" t="n">
        <f aca="false">HK3!R9</f>
        <v>6</v>
      </c>
      <c r="W17" s="436" t="n">
        <f aca="false">HK3!U9</f>
        <v>1</v>
      </c>
      <c r="X17" s="436" t="n">
        <f aca="false">HK3!X9</f>
        <v>6</v>
      </c>
      <c r="Y17" s="436" t="n">
        <f aca="false">HK3!AA9</f>
        <v>4</v>
      </c>
      <c r="Z17" s="436" t="n">
        <f aca="false">HK4!I9</f>
        <v>0</v>
      </c>
      <c r="AA17" s="436" t="n">
        <f aca="false">HK4!L9</f>
        <v>5</v>
      </c>
      <c r="AB17" s="436" t="n">
        <f aca="false">HK4!O9</f>
        <v>5</v>
      </c>
      <c r="AC17" s="436" t="n">
        <f aca="false">HK4!R9</f>
        <v>6</v>
      </c>
      <c r="AD17" s="436" t="n">
        <f aca="false">HK4!U9</f>
        <v>0</v>
      </c>
      <c r="AE17" s="436" t="n">
        <f aca="false">HK4!X9</f>
        <v>0</v>
      </c>
      <c r="AF17" s="436" t="n">
        <f aca="false">HK4!AA9</f>
        <v>4</v>
      </c>
      <c r="AG17" s="356" t="n">
        <f aca="false">ROUND(SUMPRODUCT(S17:AF17,$S$10:$AF$10)/SUMIF($S17:$AF17,"&lt;&gt;M",$S$10:$AF$10),2)</f>
        <v>3.82</v>
      </c>
      <c r="AH17" s="437" t="str">
        <f aca="false">IF(AG17&gt;=9,"Xuất Sắc",IF(AG17&gt;=8,"Giỏi",IF(AG17&gt;=7,"Khá",IF(AG17&gt;=6,"TB.Khá",IF(AG17&gt;=5,"Trung Bình",IF(AG17&gt;=4,"Yếu","Kém"))))))</f>
        <v>Kém</v>
      </c>
      <c r="AI17" s="437" t="n">
        <f aca="false">COUNTIF(G17:AF17,"&lt;5")</f>
        <v>7</v>
      </c>
      <c r="AJ17" s="437" t="n">
        <f aca="false">SUMIF(G17:AF17,"&lt;5",$G$10:$AF$10)</f>
        <v>16</v>
      </c>
      <c r="AK17" s="443" t="str">
        <f aca="false">IF(AND(AG17&gt;=5,AJ17&lt;=25),"Học tiếp",IF(OR(AG17&lt;3.5,AL17&lt;4),"Thôi học","Ngừng học"))</f>
        <v>Ngừng học</v>
      </c>
      <c r="AL17" s="439" t="n">
        <f aca="false">ROUND(SUMPRODUCT(G17:AF17,$G$10:$AF$10)/SUMIF($G17:$AF17,"&lt;&gt;M",$G$10:$AF$10),2)</f>
        <v>5</v>
      </c>
    </row>
    <row r="18" s="188" customFormat="true" ht="24" hidden="false" customHeight="true" outlineLevel="0" collapsed="false">
      <c r="A18" s="437" t="n">
        <v>8</v>
      </c>
      <c r="B18" s="440" t="s">
        <v>66</v>
      </c>
      <c r="C18" s="441" t="s">
        <v>62</v>
      </c>
      <c r="D18" s="437" t="s">
        <v>65</v>
      </c>
      <c r="E18" s="437" t="s">
        <v>67</v>
      </c>
      <c r="F18" s="442" t="s">
        <v>68</v>
      </c>
      <c r="G18" s="434" t="n">
        <f aca="false">HK1!I10</f>
        <v>6</v>
      </c>
      <c r="H18" s="434" t="n">
        <f aca="false">HK1!L10</f>
        <v>5</v>
      </c>
      <c r="I18" s="434" t="n">
        <f aca="false">HK1!O10</f>
        <v>8</v>
      </c>
      <c r="J18" s="435" t="n">
        <f aca="false">HK1!R10</f>
        <v>6</v>
      </c>
      <c r="K18" s="434" t="n">
        <f aca="false">HK1!U10</f>
        <v>9</v>
      </c>
      <c r="L18" s="434" t="n">
        <f aca="false">HK1!X10</f>
        <v>6</v>
      </c>
      <c r="M18" s="434" t="n">
        <f aca="false">HK2!I10</f>
        <v>9</v>
      </c>
      <c r="N18" s="434" t="n">
        <f aca="false">HK2!L10</f>
        <v>5</v>
      </c>
      <c r="O18" s="434" t="n">
        <f aca="false">HK2!O10</f>
        <v>7</v>
      </c>
      <c r="P18" s="434" t="n">
        <f aca="false">HK2!R10</f>
        <v>7</v>
      </c>
      <c r="Q18" s="434" t="n">
        <f aca="false">HK2!U10</f>
        <v>7</v>
      </c>
      <c r="R18" s="434" t="n">
        <f aca="false">HK2!X10</f>
        <v>7</v>
      </c>
      <c r="S18" s="436" t="n">
        <f aca="false">HK3!I10</f>
        <v>9</v>
      </c>
      <c r="T18" s="436" t="n">
        <f aca="false">HK3!L10</f>
        <v>7</v>
      </c>
      <c r="U18" s="436" t="n">
        <f aca="false">HK3!O10</f>
        <v>8</v>
      </c>
      <c r="V18" s="436" t="n">
        <f aca="false">HK3!R10</f>
        <v>6</v>
      </c>
      <c r="W18" s="436" t="n">
        <f aca="false">HK3!U10</f>
        <v>6</v>
      </c>
      <c r="X18" s="436" t="n">
        <f aca="false">HK3!X10</f>
        <v>7</v>
      </c>
      <c r="Y18" s="436" t="n">
        <f aca="false">HK3!AA10</f>
        <v>6</v>
      </c>
      <c r="Z18" s="436" t="n">
        <f aca="false">HK4!I10</f>
        <v>5</v>
      </c>
      <c r="AA18" s="436" t="n">
        <f aca="false">HK4!L10</f>
        <v>5</v>
      </c>
      <c r="AB18" s="436" t="n">
        <f aca="false">HK4!O10</f>
        <v>8</v>
      </c>
      <c r="AC18" s="436" t="n">
        <f aca="false">HK4!R10</f>
        <v>5</v>
      </c>
      <c r="AD18" s="436" t="n">
        <f aca="false">HK4!U10</f>
        <v>0</v>
      </c>
      <c r="AE18" s="436" t="n">
        <f aca="false">HK4!X10</f>
        <v>8</v>
      </c>
      <c r="AF18" s="436" t="n">
        <f aca="false">HK4!AA10</f>
        <v>7</v>
      </c>
      <c r="AG18" s="356" t="n">
        <f aca="false">ROUND(SUMPRODUCT(S18:AF18,$S$10:$AF$10)/SUMIF($S18:$AF18,"&lt;&gt;M",$S$10:$AF$10),2)</f>
        <v>6.16</v>
      </c>
      <c r="AH18" s="437" t="str">
        <f aca="false">IF(AG18&gt;=9,"Xuất Sắc",IF(AG18&gt;=8,"Giỏi",IF(AG18&gt;=7,"Khá",IF(AG18&gt;=6,"TB.Khá",IF(AG18&gt;=5,"Trung Bình",IF(AG18&gt;=4,"Yếu","Kém"))))))</f>
        <v>TB.Khá</v>
      </c>
      <c r="AI18" s="437" t="n">
        <f aca="false">COUNTIF(G18:AF18,"&lt;5")</f>
        <v>1</v>
      </c>
      <c r="AJ18" s="437" t="n">
        <f aca="false">SUMIF(G18:AF18,"&lt;5",$G$10:$AF$10)</f>
        <v>3</v>
      </c>
      <c r="AK18" s="438" t="str">
        <f aca="false">IF(AND(AG18&gt;=5,AJ18&lt;=25),"Học tiếp",IF(OR(AG18&lt;3.5,AL18&lt;4),"Thôi học","Ngừng học"))</f>
        <v>Học tiếp</v>
      </c>
      <c r="AL18" s="439" t="n">
        <f aca="false">ROUND(SUMPRODUCT(G18:AF18,$G$10:$AF$10)/SUMIF($G18:$AF18,"&lt;&gt;M",$G$10:$AF$10),2)</f>
        <v>6.55</v>
      </c>
    </row>
    <row r="19" s="188" customFormat="true" ht="24" hidden="false" customHeight="true" outlineLevel="0" collapsed="false">
      <c r="A19" s="437" t="n">
        <v>9</v>
      </c>
      <c r="B19" s="440" t="s">
        <v>70</v>
      </c>
      <c r="C19" s="441" t="s">
        <v>62</v>
      </c>
      <c r="D19" s="437" t="s">
        <v>69</v>
      </c>
      <c r="E19" s="437" t="s">
        <v>71</v>
      </c>
      <c r="F19" s="442" t="s">
        <v>72</v>
      </c>
      <c r="G19" s="434" t="n">
        <f aca="false">HK1!I11</f>
        <v>6</v>
      </c>
      <c r="H19" s="434" t="n">
        <f aca="false">HK1!L11</f>
        <v>7</v>
      </c>
      <c r="I19" s="434" t="n">
        <f aca="false">HK1!O11</f>
        <v>5</v>
      </c>
      <c r="J19" s="435" t="n">
        <f aca="false">HK1!R11</f>
        <v>5</v>
      </c>
      <c r="K19" s="434" t="n">
        <f aca="false">HK1!U11</f>
        <v>5</v>
      </c>
      <c r="L19" s="434" t="n">
        <f aca="false">HK1!X11</f>
        <v>5</v>
      </c>
      <c r="M19" s="434" t="n">
        <f aca="false">HK2!I11</f>
        <v>7</v>
      </c>
      <c r="N19" s="434" t="n">
        <f aca="false">HK2!L11</f>
        <v>5</v>
      </c>
      <c r="O19" s="434" t="n">
        <f aca="false">HK2!O11</f>
        <v>6</v>
      </c>
      <c r="P19" s="434" t="n">
        <f aca="false">HK2!R11</f>
        <v>6</v>
      </c>
      <c r="Q19" s="434" t="n">
        <f aca="false">HK2!U11</f>
        <v>4</v>
      </c>
      <c r="R19" s="434" t="n">
        <f aca="false">HK2!X11</f>
        <v>5</v>
      </c>
      <c r="S19" s="436" t="n">
        <f aca="false">HK3!I11</f>
        <v>7</v>
      </c>
      <c r="T19" s="436" t="n">
        <f aca="false">HK3!L11</f>
        <v>6</v>
      </c>
      <c r="U19" s="436" t="n">
        <f aca="false">HK3!O11</f>
        <v>8</v>
      </c>
      <c r="V19" s="436" t="n">
        <f aca="false">HK3!R11</f>
        <v>6</v>
      </c>
      <c r="W19" s="436" t="n">
        <f aca="false">HK3!U11</f>
        <v>5</v>
      </c>
      <c r="X19" s="436" t="n">
        <f aca="false">HK3!X11</f>
        <v>5</v>
      </c>
      <c r="Y19" s="436" t="n">
        <f aca="false">HK3!AA11</f>
        <v>6</v>
      </c>
      <c r="Z19" s="436" t="n">
        <f aca="false">HK4!I11</f>
        <v>6</v>
      </c>
      <c r="AA19" s="436" t="n">
        <f aca="false">HK4!L11</f>
        <v>6</v>
      </c>
      <c r="AB19" s="436" t="n">
        <f aca="false">HK4!O11</f>
        <v>7</v>
      </c>
      <c r="AC19" s="436" t="n">
        <f aca="false">HK4!R11</f>
        <v>6</v>
      </c>
      <c r="AD19" s="436" t="n">
        <f aca="false">HK4!U11</f>
        <v>5</v>
      </c>
      <c r="AE19" s="436" t="n">
        <f aca="false">HK4!X11</f>
        <v>0</v>
      </c>
      <c r="AF19" s="436" t="n">
        <f aca="false">HK4!AA11</f>
        <v>7</v>
      </c>
      <c r="AG19" s="356" t="n">
        <f aca="false">ROUND(SUMPRODUCT(S19:AF19,$S$10:$AF$10)/SUMIF($S19:$AF19,"&lt;&gt;M",$S$10:$AF$10),2)</f>
        <v>5.98</v>
      </c>
      <c r="AH19" s="437" t="str">
        <f aca="false">IF(AG19&gt;=9,"Xuất Sắc",IF(AG19&gt;=8,"Giỏi",IF(AG19&gt;=7,"Khá",IF(AG19&gt;=6,"TB.Khá",IF(AG19&gt;=5,"Trung Bình",IF(AG19&gt;=4,"Yếu","Kém"))))))</f>
        <v>Trung Bình</v>
      </c>
      <c r="AI19" s="437" t="n">
        <f aca="false">COUNTIF(G19:AF19,"&lt;5")</f>
        <v>2</v>
      </c>
      <c r="AJ19" s="437" t="n">
        <f aca="false">SUMIF(G19:AF19,"&lt;5",$G$10:$AF$10)</f>
        <v>4</v>
      </c>
      <c r="AK19" s="438" t="str">
        <f aca="false">IF(AND(AG19&gt;=5,AJ19&lt;=25),"Học tiếp",IF(OR(AG19&lt;3.5,AL19&lt;4),"Thôi học","Ngừng học"))</f>
        <v>Học tiếp</v>
      </c>
      <c r="AL19" s="439" t="n">
        <f aca="false">ROUND(SUMPRODUCT(G19:AF19,$G$10:$AF$10)/SUMIF($G19:$AF19,"&lt;&gt;M",$G$10:$AF$10),2)</f>
        <v>5.83</v>
      </c>
    </row>
    <row r="20" s="197" customFormat="true" ht="24" hidden="false" customHeight="true" outlineLevel="0" collapsed="false">
      <c r="A20" s="430" t="n">
        <v>10</v>
      </c>
      <c r="B20" s="440" t="s">
        <v>74</v>
      </c>
      <c r="C20" s="441" t="s">
        <v>75</v>
      </c>
      <c r="D20" s="437" t="s">
        <v>73</v>
      </c>
      <c r="E20" s="437" t="s">
        <v>76</v>
      </c>
      <c r="F20" s="442" t="s">
        <v>77</v>
      </c>
      <c r="G20" s="434" t="n">
        <f aca="false">HK1!I12</f>
        <v>6</v>
      </c>
      <c r="H20" s="434" t="n">
        <f aca="false">HK1!L12</f>
        <v>7</v>
      </c>
      <c r="I20" s="434" t="n">
        <f aca="false">HK1!O12</f>
        <v>7</v>
      </c>
      <c r="J20" s="435" t="n">
        <f aca="false">HK1!R12</f>
        <v>7</v>
      </c>
      <c r="K20" s="434" t="n">
        <f aca="false">HK1!U12</f>
        <v>8</v>
      </c>
      <c r="L20" s="434" t="n">
        <f aca="false">HK1!X12</f>
        <v>7</v>
      </c>
      <c r="M20" s="434" t="n">
        <f aca="false">HK2!I12</f>
        <v>9</v>
      </c>
      <c r="N20" s="434" t="n">
        <f aca="false">HK2!L12</f>
        <v>10</v>
      </c>
      <c r="O20" s="434" t="n">
        <f aca="false">HK2!O12</f>
        <v>7</v>
      </c>
      <c r="P20" s="434" t="n">
        <f aca="false">HK2!R12</f>
        <v>8</v>
      </c>
      <c r="Q20" s="434" t="n">
        <f aca="false">HK2!U12</f>
        <v>8</v>
      </c>
      <c r="R20" s="434" t="n">
        <f aca="false">HK2!X12</f>
        <v>6</v>
      </c>
      <c r="S20" s="436" t="n">
        <f aca="false">HK3!I12</f>
        <v>8</v>
      </c>
      <c r="T20" s="436" t="n">
        <f aca="false">HK3!L12</f>
        <v>8</v>
      </c>
      <c r="U20" s="436" t="n">
        <f aca="false">HK3!O12</f>
        <v>7</v>
      </c>
      <c r="V20" s="436" t="n">
        <f aca="false">HK3!R12</f>
        <v>10</v>
      </c>
      <c r="W20" s="436" t="n">
        <f aca="false">HK3!U12</f>
        <v>6</v>
      </c>
      <c r="X20" s="436" t="n">
        <f aca="false">HK3!X12</f>
        <v>9</v>
      </c>
      <c r="Y20" s="436" t="n">
        <f aca="false">HK3!AA12</f>
        <v>5</v>
      </c>
      <c r="Z20" s="436" t="n">
        <f aca="false">HK4!I12</f>
        <v>7</v>
      </c>
      <c r="AA20" s="436" t="n">
        <f aca="false">HK4!L12</f>
        <v>9</v>
      </c>
      <c r="AB20" s="436" t="n">
        <f aca="false">HK4!O12</f>
        <v>8</v>
      </c>
      <c r="AC20" s="436" t="n">
        <f aca="false">HK4!R12</f>
        <v>7</v>
      </c>
      <c r="AD20" s="436" t="n">
        <f aca="false">HK4!U12</f>
        <v>7</v>
      </c>
      <c r="AE20" s="436" t="n">
        <f aca="false">HK4!X12</f>
        <v>10</v>
      </c>
      <c r="AF20" s="436" t="n">
        <f aca="false">HK4!AA12</f>
        <v>2</v>
      </c>
      <c r="AG20" s="356" t="n">
        <f aca="false">ROUND(SUMPRODUCT(S20:AF20,$S$10:$AF$10)/SUMIF($S20:$AF20,"&lt;&gt;M",$S$10:$AF$10),2)</f>
        <v>7.87</v>
      </c>
      <c r="AH20" s="437" t="str">
        <f aca="false">IF(AG20&gt;=9,"Xuất Sắc",IF(AG20&gt;=8,"Giỏi",IF(AG20&gt;=7,"Khá",IF(AG20&gt;=6,"TB.Khá",IF(AG20&gt;=5,"Trung Bình",IF(AG20&gt;=4,"Yếu","Kém"))))))</f>
        <v>Khá</v>
      </c>
      <c r="AI20" s="437" t="n">
        <f aca="false">COUNTIF(G20:AF20,"&lt;5")</f>
        <v>1</v>
      </c>
      <c r="AJ20" s="437" t="n">
        <f aca="false">SUMIF(G20:AF20,"&lt;5",$G$10:$AF$10)</f>
        <v>0</v>
      </c>
      <c r="AK20" s="438" t="str">
        <f aca="false">IF(AND(AG20&gt;=5,AJ20&lt;=25),"Học tiếp",IF(OR(AG20&lt;3.5,AL20&lt;4),"Thôi học","Ngừng học"))</f>
        <v>Học tiếp</v>
      </c>
      <c r="AL20" s="439" t="n">
        <f aca="false">ROUND(SUMPRODUCT(G20:AF20,$G$10:$AF$10)/SUMIF($G20:$AF20,"&lt;&gt;M",$G$10:$AF$10),2)</f>
        <v>7.78</v>
      </c>
    </row>
    <row r="21" s="188" customFormat="true" ht="24" hidden="false" customHeight="true" outlineLevel="0" collapsed="false">
      <c r="A21" s="437" t="n">
        <v>11</v>
      </c>
      <c r="B21" s="440" t="s">
        <v>79</v>
      </c>
      <c r="C21" s="441" t="s">
        <v>80</v>
      </c>
      <c r="D21" s="437" t="s">
        <v>78</v>
      </c>
      <c r="E21" s="437" t="s">
        <v>81</v>
      </c>
      <c r="F21" s="442" t="s">
        <v>64</v>
      </c>
      <c r="G21" s="434" t="n">
        <f aca="false">HK1!I13</f>
        <v>5</v>
      </c>
      <c r="H21" s="434" t="n">
        <f aca="false">HK1!L13</f>
        <v>5</v>
      </c>
      <c r="I21" s="434" t="n">
        <f aca="false">HK1!O13</f>
        <v>6</v>
      </c>
      <c r="J21" s="435" t="n">
        <f aca="false">HK1!R13</f>
        <v>5</v>
      </c>
      <c r="K21" s="434" t="n">
        <f aca="false">HK1!U13</f>
        <v>7</v>
      </c>
      <c r="L21" s="434" t="n">
        <f aca="false">HK1!X13</f>
        <v>8</v>
      </c>
      <c r="M21" s="434" t="n">
        <f aca="false">HK2!I13</f>
        <v>9</v>
      </c>
      <c r="N21" s="434" t="n">
        <f aca="false">HK2!L13</f>
        <v>5</v>
      </c>
      <c r="O21" s="434" t="n">
        <f aca="false">HK2!O13</f>
        <v>6</v>
      </c>
      <c r="P21" s="434" t="n">
        <f aca="false">HK2!R13</f>
        <v>6</v>
      </c>
      <c r="Q21" s="434" t="n">
        <f aca="false">HK2!U13</f>
        <v>5</v>
      </c>
      <c r="R21" s="434" t="n">
        <f aca="false">HK2!X13</f>
        <v>8</v>
      </c>
      <c r="S21" s="436" t="n">
        <f aca="false">HK3!I13</f>
        <v>7</v>
      </c>
      <c r="T21" s="436" t="n">
        <f aca="false">HK3!L13</f>
        <v>7</v>
      </c>
      <c r="U21" s="436" t="n">
        <f aca="false">HK3!O13</f>
        <v>8</v>
      </c>
      <c r="V21" s="436" t="n">
        <f aca="false">HK3!R13</f>
        <v>5</v>
      </c>
      <c r="W21" s="436" t="n">
        <f aca="false">HK3!U13</f>
        <v>6</v>
      </c>
      <c r="X21" s="436" t="n">
        <f aca="false">HK3!X13</f>
        <v>5</v>
      </c>
      <c r="Y21" s="436" t="n">
        <f aca="false">HK3!AA13</f>
        <v>4</v>
      </c>
      <c r="Z21" s="436" t="n">
        <f aca="false">HK4!I13</f>
        <v>6</v>
      </c>
      <c r="AA21" s="436" t="n">
        <f aca="false">HK4!L13</f>
        <v>7</v>
      </c>
      <c r="AB21" s="436" t="n">
        <f aca="false">HK4!O13</f>
        <v>5</v>
      </c>
      <c r="AC21" s="436" t="n">
        <f aca="false">HK4!R13</f>
        <v>6</v>
      </c>
      <c r="AD21" s="436" t="n">
        <f aca="false">HK4!U13</f>
        <v>6</v>
      </c>
      <c r="AE21" s="436" t="n">
        <f aca="false">HK4!X13</f>
        <v>0</v>
      </c>
      <c r="AF21" s="436" t="n">
        <f aca="false">HK4!AA13</f>
        <v>8</v>
      </c>
      <c r="AG21" s="356" t="n">
        <f aca="false">ROUND(SUMPRODUCT(S21:AF21,$S$10:$AF$10)/SUMIF($S21:$AF21,"&lt;&gt;M",$S$10:$AF$10),2)</f>
        <v>6.02</v>
      </c>
      <c r="AH21" s="437" t="str">
        <f aca="false">IF(AG21&gt;=9,"Xuất Sắc",IF(AG21&gt;=8,"Giỏi",IF(AG21&gt;=7,"Khá",IF(AG21&gt;=6,"TB.Khá",IF(AG21&gt;=5,"Trung Bình",IF(AG21&gt;=4,"Yếu","Kém"))))))</f>
        <v>TB.Khá</v>
      </c>
      <c r="AI21" s="437" t="n">
        <f aca="false">COUNTIF(G21:AF21,"&lt;5")</f>
        <v>2</v>
      </c>
      <c r="AJ21" s="437" t="n">
        <f aca="false">SUMIF(G21:AF21,"&lt;5",$G$10:$AF$10)</f>
        <v>1</v>
      </c>
      <c r="AK21" s="438" t="str">
        <f aca="false">IF(AND(AG21&gt;=5,AJ21&lt;=25),"Học tiếp",IF(OR(AG21&lt;3.5,AL21&lt;4),"Thôi học","Ngừng học"))</f>
        <v>Học tiếp</v>
      </c>
      <c r="AL21" s="439" t="n">
        <f aca="false">ROUND(SUMPRODUCT(G21:AF21,$G$10:$AF$10)/SUMIF($G21:$AF21,"&lt;&gt;M",$G$10:$AF$10),2)</f>
        <v>6.01</v>
      </c>
    </row>
    <row r="22" s="188" customFormat="true" ht="24" hidden="false" customHeight="true" outlineLevel="0" collapsed="false">
      <c r="A22" s="437" t="n">
        <v>12</v>
      </c>
      <c r="B22" s="440" t="s">
        <v>83</v>
      </c>
      <c r="C22" s="441" t="s">
        <v>84</v>
      </c>
      <c r="D22" s="437" t="s">
        <v>82</v>
      </c>
      <c r="E22" s="437" t="s">
        <v>85</v>
      </c>
      <c r="F22" s="442" t="s">
        <v>86</v>
      </c>
      <c r="G22" s="434" t="n">
        <f aca="false">HK1!I14</f>
        <v>5</v>
      </c>
      <c r="H22" s="434" t="n">
        <f aca="false">HK1!L14</f>
        <v>5</v>
      </c>
      <c r="I22" s="434" t="n">
        <f aca="false">HK1!O14</f>
        <v>5</v>
      </c>
      <c r="J22" s="435" t="n">
        <f aca="false">HK1!R14</f>
        <v>5</v>
      </c>
      <c r="K22" s="434" t="n">
        <f aca="false">HK1!U14</f>
        <v>7</v>
      </c>
      <c r="L22" s="434" t="n">
        <f aca="false">HK1!X14</f>
        <v>7</v>
      </c>
      <c r="M22" s="434" t="n">
        <f aca="false">HK2!I14</f>
        <v>7</v>
      </c>
      <c r="N22" s="434" t="n">
        <f aca="false">HK2!L14</f>
        <v>5</v>
      </c>
      <c r="O22" s="434" t="n">
        <f aca="false">HK2!O14</f>
        <v>6</v>
      </c>
      <c r="P22" s="434" t="n">
        <f aca="false">HK2!R14</f>
        <v>5</v>
      </c>
      <c r="Q22" s="434" t="n">
        <f aca="false">HK2!U14</f>
        <v>3</v>
      </c>
      <c r="R22" s="434" t="n">
        <f aca="false">HK2!X14</f>
        <v>9</v>
      </c>
      <c r="S22" s="436" t="n">
        <f aca="false">HK3!I14</f>
        <v>8</v>
      </c>
      <c r="T22" s="436" t="n">
        <f aca="false">HK3!L14</f>
        <v>7</v>
      </c>
      <c r="U22" s="436" t="n">
        <f aca="false">HK3!O14</f>
        <v>7</v>
      </c>
      <c r="V22" s="436" t="n">
        <f aca="false">HK3!R14</f>
        <v>5</v>
      </c>
      <c r="W22" s="436" t="n">
        <f aca="false">HK3!U14</f>
        <v>6</v>
      </c>
      <c r="X22" s="436" t="n">
        <f aca="false">HK3!X14</f>
        <v>5</v>
      </c>
      <c r="Y22" s="436" t="n">
        <f aca="false">HK3!AA14</f>
        <v>6</v>
      </c>
      <c r="Z22" s="436" t="n">
        <f aca="false">HK4!I14</f>
        <v>5</v>
      </c>
      <c r="AA22" s="436" t="n">
        <f aca="false">HK4!L14</f>
        <v>5</v>
      </c>
      <c r="AB22" s="436" t="n">
        <f aca="false">HK4!O14</f>
        <v>0</v>
      </c>
      <c r="AC22" s="436" t="n">
        <f aca="false">HK4!R14</f>
        <v>6</v>
      </c>
      <c r="AD22" s="436" t="n">
        <f aca="false">HK4!U14</f>
        <v>6</v>
      </c>
      <c r="AE22" s="436" t="n">
        <f aca="false">HK4!X14</f>
        <v>0</v>
      </c>
      <c r="AF22" s="436" t="n">
        <f aca="false">HK4!AA14</f>
        <v>4</v>
      </c>
      <c r="AG22" s="356" t="n">
        <f aca="false">ROUND(SUMPRODUCT(S22:AF22,$S$10:$AF$10)/SUMIF($S22:$AF22,"&lt;&gt;M",$S$10:$AF$10),2)</f>
        <v>5.22</v>
      </c>
      <c r="AH22" s="437" t="str">
        <f aca="false">IF(AG22&gt;=9,"Xuất Sắc",IF(AG22&gt;=8,"Giỏi",IF(AG22&gt;=7,"Khá",IF(AG22&gt;=6,"TB.Khá",IF(AG22&gt;=5,"Trung Bình",IF(AG22&gt;=4,"Yếu","Kém"))))))</f>
        <v>Trung Bình</v>
      </c>
      <c r="AI22" s="437" t="n">
        <f aca="false">COUNTIF(G22:AF22,"&lt;5")</f>
        <v>4</v>
      </c>
      <c r="AJ22" s="437" t="n">
        <f aca="false">SUMIF(G22:AF22,"&lt;5",$G$10:$AF$10)</f>
        <v>9</v>
      </c>
      <c r="AK22" s="438" t="str">
        <f aca="false">IF(AND(AG22&gt;=5,AJ22&lt;=25),"Học tiếp",IF(OR(AG22&lt;3.5,AL22&lt;4),"Thôi học","Ngừng học"))</f>
        <v>Học tiếp</v>
      </c>
      <c r="AL22" s="439" t="n">
        <f aca="false">ROUND(SUMPRODUCT(G22:AF22,$G$10:$AF$10)/SUMIF($G22:$AF22,"&lt;&gt;M",$G$10:$AF$10),2)</f>
        <v>5.31</v>
      </c>
    </row>
    <row r="23" s="188" customFormat="true" ht="24" hidden="false" customHeight="true" outlineLevel="0" collapsed="false">
      <c r="A23" s="430" t="n">
        <v>13</v>
      </c>
      <c r="B23" s="440" t="s">
        <v>88</v>
      </c>
      <c r="C23" s="441" t="s">
        <v>89</v>
      </c>
      <c r="D23" s="437" t="s">
        <v>87</v>
      </c>
      <c r="E23" s="437" t="s">
        <v>90</v>
      </c>
      <c r="F23" s="442" t="s">
        <v>59</v>
      </c>
      <c r="G23" s="434" t="n">
        <f aca="false">HK1!I15</f>
        <v>5</v>
      </c>
      <c r="H23" s="434" t="n">
        <f aca="false">HK1!L15</f>
        <v>6</v>
      </c>
      <c r="I23" s="434" t="n">
        <f aca="false">HK1!O15</f>
        <v>7</v>
      </c>
      <c r="J23" s="435" t="n">
        <f aca="false">HK1!R15</f>
        <v>8</v>
      </c>
      <c r="K23" s="434" t="n">
        <f aca="false">HK1!U15</f>
        <v>5</v>
      </c>
      <c r="L23" s="434" t="n">
        <f aca="false">HK1!X15</f>
        <v>6</v>
      </c>
      <c r="M23" s="434" t="n">
        <f aca="false">HK2!I15</f>
        <v>9</v>
      </c>
      <c r="N23" s="434" t="n">
        <f aca="false">HK2!L15</f>
        <v>6</v>
      </c>
      <c r="O23" s="434" t="n">
        <f aca="false">HK2!O15</f>
        <v>6</v>
      </c>
      <c r="P23" s="434" t="n">
        <f aca="false">HK2!R15</f>
        <v>4</v>
      </c>
      <c r="Q23" s="434" t="n">
        <f aca="false">HK2!U15</f>
        <v>5</v>
      </c>
      <c r="R23" s="434" t="n">
        <f aca="false">HK2!X15</f>
        <v>8</v>
      </c>
      <c r="S23" s="436" t="n">
        <f aca="false">HK3!I15</f>
        <v>9</v>
      </c>
      <c r="T23" s="436" t="n">
        <f aca="false">HK3!L15</f>
        <v>6</v>
      </c>
      <c r="U23" s="436" t="n">
        <f aca="false">HK3!O15</f>
        <v>7</v>
      </c>
      <c r="V23" s="436" t="n">
        <f aca="false">HK3!R15</f>
        <v>6</v>
      </c>
      <c r="W23" s="436" t="n">
        <f aca="false">HK3!U15</f>
        <v>6</v>
      </c>
      <c r="X23" s="436" t="n">
        <f aca="false">HK3!X15</f>
        <v>6</v>
      </c>
      <c r="Y23" s="436" t="n">
        <f aca="false">HK3!AA15</f>
        <v>8</v>
      </c>
      <c r="Z23" s="436" t="n">
        <f aca="false">HK4!I15</f>
        <v>5</v>
      </c>
      <c r="AA23" s="436" t="n">
        <f aca="false">HK4!L15</f>
        <v>7</v>
      </c>
      <c r="AB23" s="436" t="n">
        <f aca="false">HK4!O15</f>
        <v>8</v>
      </c>
      <c r="AC23" s="436" t="n">
        <f aca="false">HK4!R15</f>
        <v>5</v>
      </c>
      <c r="AD23" s="436" t="n">
        <f aca="false">HK4!U15</f>
        <v>9</v>
      </c>
      <c r="AE23" s="436" t="n">
        <f aca="false">HK4!X15</f>
        <v>0</v>
      </c>
      <c r="AF23" s="436" t="n">
        <f aca="false">HK4!AA15</f>
        <v>7</v>
      </c>
      <c r="AG23" s="356" t="n">
        <f aca="false">ROUND(SUMPRODUCT(S23:AF23,$S$10:$AF$10)/SUMIF($S23:$AF23,"&lt;&gt;M",$S$10:$AF$10),2)</f>
        <v>6.51</v>
      </c>
      <c r="AH23" s="437" t="str">
        <f aca="false">IF(AG23&gt;=9,"Xuất Sắc",IF(AG23&gt;=8,"Giỏi",IF(AG23&gt;=7,"Khá",IF(AG23&gt;=6,"TB.Khá",IF(AG23&gt;=5,"Trung Bình",IF(AG23&gt;=4,"Yếu","Kém"))))))</f>
        <v>TB.Khá</v>
      </c>
      <c r="AI23" s="437" t="n">
        <f aca="false">COUNTIF(G23:AF23,"&lt;5")</f>
        <v>2</v>
      </c>
      <c r="AJ23" s="437" t="n">
        <f aca="false">SUMIF(G23:AF23,"&lt;5",$G$10:$AF$10)</f>
        <v>6</v>
      </c>
      <c r="AK23" s="438" t="str">
        <f aca="false">IF(AND(AG23&gt;=5,AJ23&lt;=25),"Học tiếp",IF(OR(AG23&lt;3.5,AL23&lt;4),"Thôi học","Ngừng học"))</f>
        <v>Học tiếp</v>
      </c>
      <c r="AL23" s="439" t="n">
        <f aca="false">ROUND(SUMPRODUCT(G23:AF23,$G$10:$AF$10)/SUMIF($G23:$AF23,"&lt;&gt;M",$G$10:$AF$10),2)</f>
        <v>6.32</v>
      </c>
    </row>
    <row r="24" s="188" customFormat="true" ht="24" hidden="false" customHeight="true" outlineLevel="0" collapsed="false">
      <c r="A24" s="437" t="n">
        <v>14</v>
      </c>
      <c r="B24" s="440" t="s">
        <v>92</v>
      </c>
      <c r="C24" s="441" t="s">
        <v>93</v>
      </c>
      <c r="D24" s="437" t="s">
        <v>91</v>
      </c>
      <c r="E24" s="437" t="s">
        <v>94</v>
      </c>
      <c r="F24" s="442" t="s">
        <v>95</v>
      </c>
      <c r="G24" s="434" t="n">
        <f aca="false">HK1!I16</f>
        <v>5</v>
      </c>
      <c r="H24" s="434" t="n">
        <f aca="false">HK1!L16</f>
        <v>5</v>
      </c>
      <c r="I24" s="434" t="n">
        <f aca="false">HK1!O16</f>
        <v>6</v>
      </c>
      <c r="J24" s="435" t="n">
        <f aca="false">HK1!R16</f>
        <v>7</v>
      </c>
      <c r="K24" s="434" t="n">
        <f aca="false">HK1!U16</f>
        <v>5</v>
      </c>
      <c r="L24" s="434" t="n">
        <f aca="false">HK1!X16</f>
        <v>9</v>
      </c>
      <c r="M24" s="434" t="n">
        <f aca="false">HK2!I16</f>
        <v>5</v>
      </c>
      <c r="N24" s="434" t="n">
        <f aca="false">HK2!L16</f>
        <v>5</v>
      </c>
      <c r="O24" s="434" t="n">
        <f aca="false">HK2!O16</f>
        <v>6</v>
      </c>
      <c r="P24" s="434" t="n">
        <f aca="false">HK2!R16</f>
        <v>6</v>
      </c>
      <c r="Q24" s="434" t="n">
        <f aca="false">HK2!U16</f>
        <v>6</v>
      </c>
      <c r="R24" s="434" t="n">
        <f aca="false">HK2!X16</f>
        <v>9</v>
      </c>
      <c r="S24" s="436" t="n">
        <f aca="false">HK3!I16</f>
        <v>7</v>
      </c>
      <c r="T24" s="436" t="n">
        <f aca="false">HK3!L16</f>
        <v>8</v>
      </c>
      <c r="U24" s="436" t="n">
        <f aca="false">HK3!O16</f>
        <v>7</v>
      </c>
      <c r="V24" s="436" t="n">
        <f aca="false">HK3!R16</f>
        <v>7</v>
      </c>
      <c r="W24" s="436" t="n">
        <f aca="false">HK3!U16</f>
        <v>6</v>
      </c>
      <c r="X24" s="436" t="n">
        <f aca="false">HK3!X16</f>
        <v>6</v>
      </c>
      <c r="Y24" s="436" t="n">
        <f aca="false">HK3!AA16</f>
        <v>8</v>
      </c>
      <c r="Z24" s="436" t="n">
        <f aca="false">HK4!I16</f>
        <v>5</v>
      </c>
      <c r="AA24" s="436" t="n">
        <f aca="false">HK4!L16</f>
        <v>6</v>
      </c>
      <c r="AB24" s="436" t="n">
        <f aca="false">HK4!O16</f>
        <v>7</v>
      </c>
      <c r="AC24" s="436" t="n">
        <f aca="false">HK4!R16</f>
        <v>6</v>
      </c>
      <c r="AD24" s="436" t="n">
        <f aca="false">HK4!U16</f>
        <v>5</v>
      </c>
      <c r="AE24" s="436" t="n">
        <f aca="false">HK4!X16</f>
        <v>10</v>
      </c>
      <c r="AF24" s="436" t="n">
        <f aca="false">HK4!AA16</f>
        <v>8</v>
      </c>
      <c r="AG24" s="356" t="n">
        <f aca="false">ROUND(SUMPRODUCT(S24:AF24,$S$10:$AF$10)/SUMIF($S24:$AF24,"&lt;&gt;M",$S$10:$AF$10),2)</f>
        <v>6.51</v>
      </c>
      <c r="AH24" s="437" t="str">
        <f aca="false">IF(AG24&gt;=9,"Xuất Sắc",IF(AG24&gt;=8,"Giỏi",IF(AG24&gt;=7,"Khá",IF(AG24&gt;=6,"TB.Khá",IF(AG24&gt;=5,"Trung Bình",IF(AG24&gt;=4,"Yếu","Kém"))))))</f>
        <v>TB.Khá</v>
      </c>
      <c r="AI24" s="437" t="n">
        <f aca="false">COUNTIF(G24:AF24,"&lt;5")</f>
        <v>0</v>
      </c>
      <c r="AJ24" s="437" t="n">
        <f aca="false">SUMIF(G24:AF24,"&lt;5",$G$10:$AF$10)</f>
        <v>0</v>
      </c>
      <c r="AK24" s="438" t="str">
        <f aca="false">IF(AND(AG24&gt;=5,AJ24&lt;=25),"Học tiếp",IF(OR(AG24&lt;3.5,AL24&lt;4),"Thôi học","Ngừng học"))</f>
        <v>Học tiếp</v>
      </c>
      <c r="AL24" s="439" t="n">
        <f aca="false">ROUND(SUMPRODUCT(G24:AF24,$G$10:$AF$10)/SUMIF($G24:$AF24,"&lt;&gt;M",$G$10:$AF$10),2)</f>
        <v>6.07</v>
      </c>
    </row>
    <row r="25" s="188" customFormat="true" ht="24" hidden="false" customHeight="true" outlineLevel="0" collapsed="false">
      <c r="A25" s="437" t="n">
        <v>15</v>
      </c>
      <c r="B25" s="440" t="s">
        <v>97</v>
      </c>
      <c r="C25" s="441" t="s">
        <v>93</v>
      </c>
      <c r="D25" s="437" t="s">
        <v>96</v>
      </c>
      <c r="E25" s="437" t="s">
        <v>98</v>
      </c>
      <c r="F25" s="442" t="s">
        <v>99</v>
      </c>
      <c r="G25" s="434" t="n">
        <f aca="false">HK1!I17</f>
        <v>6</v>
      </c>
      <c r="H25" s="434" t="n">
        <f aca="false">HK1!L17</f>
        <v>5</v>
      </c>
      <c r="I25" s="434" t="n">
        <f aca="false">HK1!O17</f>
        <v>8</v>
      </c>
      <c r="J25" s="435" t="n">
        <f aca="false">HK1!R17</f>
        <v>8</v>
      </c>
      <c r="K25" s="434" t="n">
        <f aca="false">HK1!U17</f>
        <v>8</v>
      </c>
      <c r="L25" s="434" t="n">
        <f aca="false">HK1!X17</f>
        <v>7</v>
      </c>
      <c r="M25" s="434" t="n">
        <f aca="false">HK2!I17</f>
        <v>6</v>
      </c>
      <c r="N25" s="434" t="n">
        <f aca="false">HK2!L17</f>
        <v>5</v>
      </c>
      <c r="O25" s="434" t="n">
        <f aca="false">HK2!O17</f>
        <v>5</v>
      </c>
      <c r="P25" s="434" t="n">
        <f aca="false">HK2!R17</f>
        <v>7</v>
      </c>
      <c r="Q25" s="434" t="n">
        <f aca="false">HK2!U17</f>
        <v>7</v>
      </c>
      <c r="R25" s="434" t="n">
        <f aca="false">HK2!X17</f>
        <v>7</v>
      </c>
      <c r="S25" s="436" t="n">
        <f aca="false">HK3!I17</f>
        <v>7</v>
      </c>
      <c r="T25" s="436" t="n">
        <f aca="false">HK3!L17</f>
        <v>7</v>
      </c>
      <c r="U25" s="436" t="n">
        <f aca="false">HK3!O17</f>
        <v>5</v>
      </c>
      <c r="V25" s="436" t="n">
        <f aca="false">HK3!R17</f>
        <v>6</v>
      </c>
      <c r="W25" s="436" t="n">
        <f aca="false">HK3!U17</f>
        <v>5</v>
      </c>
      <c r="X25" s="436" t="n">
        <f aca="false">HK3!X17</f>
        <v>6</v>
      </c>
      <c r="Y25" s="436" t="n">
        <f aca="false">HK3!AA17</f>
        <v>6</v>
      </c>
      <c r="Z25" s="436" t="n">
        <f aca="false">HK4!I17</f>
        <v>7</v>
      </c>
      <c r="AA25" s="436" t="n">
        <f aca="false">HK4!L17</f>
        <v>5</v>
      </c>
      <c r="AB25" s="436" t="n">
        <f aca="false">HK4!O17</f>
        <v>9</v>
      </c>
      <c r="AC25" s="436" t="n">
        <f aca="false">HK4!R17</f>
        <v>5</v>
      </c>
      <c r="AD25" s="436" t="n">
        <f aca="false">HK4!U17</f>
        <v>6</v>
      </c>
      <c r="AE25" s="436" t="n">
        <f aca="false">HK4!X17</f>
        <v>0</v>
      </c>
      <c r="AF25" s="436" t="n">
        <f aca="false">HK4!AA17</f>
        <v>6</v>
      </c>
      <c r="AG25" s="356" t="n">
        <f aca="false">ROUND(SUMPRODUCT(S25:AF25,$S$10:$AF$10)/SUMIF($S25:$AF25,"&lt;&gt;M",$S$10:$AF$10),2)</f>
        <v>6.13</v>
      </c>
      <c r="AH25" s="437" t="str">
        <f aca="false">IF(AG25&gt;=9,"Xuất Sắc",IF(AG25&gt;=8,"Giỏi",IF(AG25&gt;=7,"Khá",IF(AG25&gt;=6,"TB.Khá",IF(AG25&gt;=5,"Trung Bình",IF(AG25&gt;=4,"Yếu","Kém"))))))</f>
        <v>TB.Khá</v>
      </c>
      <c r="AI25" s="437" t="n">
        <f aca="false">COUNTIF(G25:AF25,"&lt;5")</f>
        <v>1</v>
      </c>
      <c r="AJ25" s="437" t="n">
        <f aca="false">SUMIF(G25:AF25,"&lt;5",$G$10:$AF$10)</f>
        <v>1</v>
      </c>
      <c r="AK25" s="438" t="str">
        <f aca="false">IF(AND(AG25&gt;=5,AJ25&lt;=25),"Học tiếp",IF(OR(AG25&lt;3.5,AL25&lt;4),"Thôi học","Ngừng học"))</f>
        <v>Học tiếp</v>
      </c>
      <c r="AL25" s="439" t="n">
        <f aca="false">ROUND(SUMPRODUCT(G25:AF25,$G$10:$AF$10)/SUMIF($G25:$AF25,"&lt;&gt;M",$G$10:$AF$10),2)</f>
        <v>6.3</v>
      </c>
    </row>
    <row r="26" s="188" customFormat="true" ht="24" hidden="false" customHeight="true" outlineLevel="0" collapsed="false">
      <c r="A26" s="430" t="n">
        <v>16</v>
      </c>
      <c r="B26" s="440" t="s">
        <v>101</v>
      </c>
      <c r="C26" s="441" t="s">
        <v>93</v>
      </c>
      <c r="D26" s="437" t="s">
        <v>100</v>
      </c>
      <c r="E26" s="437" t="s">
        <v>102</v>
      </c>
      <c r="F26" s="442" t="s">
        <v>103</v>
      </c>
      <c r="G26" s="434" t="n">
        <f aca="false">HK1!I18</f>
        <v>5</v>
      </c>
      <c r="H26" s="434" t="n">
        <f aca="false">HK1!L18</f>
        <v>6</v>
      </c>
      <c r="I26" s="434" t="n">
        <f aca="false">HK1!O18</f>
        <v>6</v>
      </c>
      <c r="J26" s="435" t="n">
        <f aca="false">HK1!R18</f>
        <v>6</v>
      </c>
      <c r="K26" s="434" t="n">
        <f aca="false">HK1!U18</f>
        <v>7</v>
      </c>
      <c r="L26" s="434" t="n">
        <f aca="false">HK1!X18</f>
        <v>7</v>
      </c>
      <c r="M26" s="434" t="n">
        <f aca="false">HK2!I18</f>
        <v>9</v>
      </c>
      <c r="N26" s="434" t="n">
        <f aca="false">HK2!L18</f>
        <v>5</v>
      </c>
      <c r="O26" s="434" t="n">
        <f aca="false">HK2!O18</f>
        <v>6</v>
      </c>
      <c r="P26" s="434" t="n">
        <f aca="false">HK2!R18</f>
        <v>7</v>
      </c>
      <c r="Q26" s="434" t="n">
        <f aca="false">HK2!U18</f>
        <v>5</v>
      </c>
      <c r="R26" s="434" t="n">
        <f aca="false">HK2!X18</f>
        <v>7</v>
      </c>
      <c r="S26" s="436" t="n">
        <f aca="false">HK3!I18</f>
        <v>8</v>
      </c>
      <c r="T26" s="436" t="n">
        <f aca="false">HK3!L18</f>
        <v>7</v>
      </c>
      <c r="U26" s="436" t="n">
        <f aca="false">HK3!O18</f>
        <v>5</v>
      </c>
      <c r="V26" s="436" t="n">
        <f aca="false">HK3!R18</f>
        <v>5</v>
      </c>
      <c r="W26" s="436" t="n">
        <f aca="false">HK3!U18</f>
        <v>8</v>
      </c>
      <c r="X26" s="436" t="n">
        <f aca="false">HK3!X18</f>
        <v>6</v>
      </c>
      <c r="Y26" s="436" t="n">
        <f aca="false">HK3!AA18</f>
        <v>6</v>
      </c>
      <c r="Z26" s="436" t="n">
        <f aca="false">HK4!I18</f>
        <v>6</v>
      </c>
      <c r="AA26" s="436" t="n">
        <f aca="false">HK4!L18</f>
        <v>7</v>
      </c>
      <c r="AB26" s="436" t="n">
        <f aca="false">HK4!O18</f>
        <v>7</v>
      </c>
      <c r="AC26" s="436" t="n">
        <f aca="false">HK4!R18</f>
        <v>6</v>
      </c>
      <c r="AD26" s="436" t="n">
        <f aca="false">HK4!U18</f>
        <v>8</v>
      </c>
      <c r="AE26" s="436" t="n">
        <f aca="false">HK4!X18</f>
        <v>0</v>
      </c>
      <c r="AF26" s="436" t="n">
        <f aca="false">HK4!AA18</f>
        <v>6</v>
      </c>
      <c r="AG26" s="356" t="n">
        <f aca="false">ROUND(SUMPRODUCT(S26:AF26,$S$10:$AF$10)/SUMIF($S26:$AF26,"&lt;&gt;M",$S$10:$AF$10),2)</f>
        <v>6.51</v>
      </c>
      <c r="AH26" s="437" t="str">
        <f aca="false">IF(AG26&gt;=9,"Xuất Sắc",IF(AG26&gt;=8,"Giỏi",IF(AG26&gt;=7,"Khá",IF(AG26&gt;=6,"TB.Khá",IF(AG26&gt;=5,"Trung Bình",IF(AG26&gt;=4,"Yếu","Kém"))))))</f>
        <v>TB.Khá</v>
      </c>
      <c r="AI26" s="437" t="n">
        <f aca="false">COUNTIF(G26:AF26,"&lt;5")</f>
        <v>1</v>
      </c>
      <c r="AJ26" s="437" t="n">
        <f aca="false">SUMIF(G26:AF26,"&lt;5",$G$10:$AF$10)</f>
        <v>1</v>
      </c>
      <c r="AK26" s="438" t="str">
        <f aca="false">IF(AND(AG26&gt;=5,AJ26&lt;=25),"Học tiếp",IF(OR(AG26&lt;3.5,AL26&lt;4),"Thôi học","Ngừng học"))</f>
        <v>Học tiếp</v>
      </c>
      <c r="AL26" s="439" t="n">
        <f aca="false">ROUND(SUMPRODUCT(G26:AF26,$G$10:$AF$10)/SUMIF($G26:$AF26,"&lt;&gt;M",$G$10:$AF$10),2)</f>
        <v>6.4</v>
      </c>
    </row>
    <row r="27" s="188" customFormat="true" ht="24" hidden="false" customHeight="true" outlineLevel="0" collapsed="false">
      <c r="A27" s="437" t="n">
        <v>17</v>
      </c>
      <c r="B27" s="440" t="s">
        <v>61</v>
      </c>
      <c r="C27" s="441" t="s">
        <v>93</v>
      </c>
      <c r="D27" s="437" t="s">
        <v>104</v>
      </c>
      <c r="E27" s="437" t="s">
        <v>63</v>
      </c>
      <c r="F27" s="442" t="s">
        <v>64</v>
      </c>
      <c r="G27" s="434" t="n">
        <f aca="false">HK1!I19</f>
        <v>5</v>
      </c>
      <c r="H27" s="434" t="n">
        <f aca="false">HK1!L19</f>
        <v>6</v>
      </c>
      <c r="I27" s="434" t="n">
        <f aca="false">HK1!O19</f>
        <v>6</v>
      </c>
      <c r="J27" s="435" t="n">
        <f aca="false">HK1!R19</f>
        <v>5</v>
      </c>
      <c r="K27" s="434" t="n">
        <f aca="false">HK1!U19</f>
        <v>4</v>
      </c>
      <c r="L27" s="434" t="n">
        <f aca="false">HK1!X19</f>
        <v>6</v>
      </c>
      <c r="M27" s="434" t="n">
        <f aca="false">HK2!I19</f>
        <v>8</v>
      </c>
      <c r="N27" s="434" t="n">
        <f aca="false">HK2!L19</f>
        <v>5</v>
      </c>
      <c r="O27" s="434" t="n">
        <f aca="false">HK2!O19</f>
        <v>6</v>
      </c>
      <c r="P27" s="434" t="n">
        <f aca="false">HK2!R19</f>
        <v>5</v>
      </c>
      <c r="Q27" s="434" t="n">
        <f aca="false">HK2!U19</f>
        <v>4</v>
      </c>
      <c r="R27" s="434" t="n">
        <f aca="false">HK2!X19</f>
        <v>7</v>
      </c>
      <c r="S27" s="436" t="n">
        <f aca="false">HK3!I19</f>
        <v>0</v>
      </c>
      <c r="T27" s="436" t="n">
        <f aca="false">HK3!L19</f>
        <v>7</v>
      </c>
      <c r="U27" s="436" t="n">
        <f aca="false">HK3!O19</f>
        <v>7</v>
      </c>
      <c r="V27" s="436" t="n">
        <f aca="false">HK3!R19</f>
        <v>5</v>
      </c>
      <c r="W27" s="436" t="n">
        <f aca="false">HK3!U19</f>
        <v>4</v>
      </c>
      <c r="X27" s="436" t="n">
        <f aca="false">HK3!X19</f>
        <v>6</v>
      </c>
      <c r="Y27" s="436" t="n">
        <f aca="false">HK3!AA19</f>
        <v>5</v>
      </c>
      <c r="Z27" s="436" t="n">
        <f aca="false">HK4!I19</f>
        <v>0</v>
      </c>
      <c r="AA27" s="436" t="n">
        <f aca="false">HK4!L19</f>
        <v>4</v>
      </c>
      <c r="AB27" s="436" t="n">
        <f aca="false">HK4!O19</f>
        <v>4</v>
      </c>
      <c r="AC27" s="436" t="n">
        <f aca="false">HK4!R19</f>
        <v>5</v>
      </c>
      <c r="AD27" s="436" t="n">
        <f aca="false">HK4!U19</f>
        <v>0</v>
      </c>
      <c r="AE27" s="436" t="n">
        <f aca="false">HK4!X19</f>
        <v>0</v>
      </c>
      <c r="AF27" s="436" t="n">
        <f aca="false">HK4!AA19</f>
        <v>4</v>
      </c>
      <c r="AG27" s="356" t="n">
        <f aca="false">ROUND(SUMPRODUCT(S27:AF27,$S$10:$AF$10)/SUMIF($S27:$AF27,"&lt;&gt;M",$S$10:$AF$10),2)</f>
        <v>3.8</v>
      </c>
      <c r="AH27" s="437" t="str">
        <f aca="false">IF(AG27&gt;=9,"Xuất Sắc",IF(AG27&gt;=8,"Giỏi",IF(AG27&gt;=7,"Khá",IF(AG27&gt;=6,"TB.Khá",IF(AG27&gt;=5,"Trung Bình",IF(AG27&gt;=4,"Yếu","Kém"))))))</f>
        <v>Kém</v>
      </c>
      <c r="AI27" s="437" t="n">
        <f aca="false">COUNTIF(G27:AF27,"&lt;5")</f>
        <v>10</v>
      </c>
      <c r="AJ27" s="437" t="n">
        <f aca="false">SUMIF(G27:AF27,"&lt;5",$G$10:$AF$10)</f>
        <v>32</v>
      </c>
      <c r="AK27" s="443" t="str">
        <f aca="false">IF(AND(AG27&gt;=5,AJ27&lt;=25),"Học tiếp",IF(OR(AG27&lt;3.5,AL27&lt;4),"Thôi học","Ngừng học"))</f>
        <v>Ngừng học</v>
      </c>
      <c r="AL27" s="439" t="n">
        <f aca="false">ROUND(SUMPRODUCT(G27:AF27,$G$10:$AF$10)/SUMIF($G27:$AF27,"&lt;&gt;M",$G$10:$AF$10),2)</f>
        <v>4.61</v>
      </c>
    </row>
    <row r="28" s="188" customFormat="true" ht="24" hidden="false" customHeight="true" outlineLevel="0" collapsed="false">
      <c r="A28" s="437" t="n">
        <v>18</v>
      </c>
      <c r="B28" s="440" t="s">
        <v>109</v>
      </c>
      <c r="C28" s="441" t="s">
        <v>110</v>
      </c>
      <c r="D28" s="437" t="s">
        <v>108</v>
      </c>
      <c r="E28" s="437" t="s">
        <v>111</v>
      </c>
      <c r="F28" s="442" t="s">
        <v>59</v>
      </c>
      <c r="G28" s="434" t="n">
        <f aca="false">HK1!I20</f>
        <v>7</v>
      </c>
      <c r="H28" s="434" t="n">
        <f aca="false">HK1!L20</f>
        <v>8</v>
      </c>
      <c r="I28" s="434" t="n">
        <f aca="false">HK1!O20</f>
        <v>7</v>
      </c>
      <c r="J28" s="435" t="n">
        <f aca="false">HK1!R20</f>
        <v>6</v>
      </c>
      <c r="K28" s="434" t="n">
        <f aca="false">HK1!U20</f>
        <v>10</v>
      </c>
      <c r="L28" s="434" t="n">
        <f aca="false">HK1!X20</f>
        <v>7</v>
      </c>
      <c r="M28" s="434" t="n">
        <f aca="false">HK2!I20</f>
        <v>5</v>
      </c>
      <c r="N28" s="434" t="n">
        <f aca="false">HK2!L20</f>
        <v>6</v>
      </c>
      <c r="O28" s="434" t="n">
        <f aca="false">HK2!O20</f>
        <v>7</v>
      </c>
      <c r="P28" s="434" t="n">
        <f aca="false">HK2!R20</f>
        <v>7</v>
      </c>
      <c r="Q28" s="434" t="n">
        <f aca="false">HK2!U20</f>
        <v>7</v>
      </c>
      <c r="R28" s="434" t="n">
        <f aca="false">HK2!X20</f>
        <v>9</v>
      </c>
      <c r="S28" s="436" t="n">
        <f aca="false">HK3!I20</f>
        <v>0</v>
      </c>
      <c r="T28" s="436" t="n">
        <f aca="false">HK3!L20</f>
        <v>1</v>
      </c>
      <c r="U28" s="436" t="n">
        <f aca="false">HK3!O20</f>
        <v>3</v>
      </c>
      <c r="V28" s="436" t="n">
        <f aca="false">HK3!R20</f>
        <v>0</v>
      </c>
      <c r="W28" s="436" t="n">
        <f aca="false">HK3!U20</f>
        <v>0</v>
      </c>
      <c r="X28" s="436" t="n">
        <f aca="false">HK3!X20</f>
        <v>0</v>
      </c>
      <c r="Y28" s="436" t="n">
        <f aca="false">HK3!AA20</f>
        <v>0</v>
      </c>
      <c r="Z28" s="436" t="n">
        <f aca="false">HK4!I20</f>
        <v>0</v>
      </c>
      <c r="AA28" s="436" t="n">
        <f aca="false">HK4!L20</f>
        <v>0</v>
      </c>
      <c r="AB28" s="436" t="n">
        <f aca="false">HK4!O20</f>
        <v>0</v>
      </c>
      <c r="AC28" s="436" t="n">
        <f aca="false">HK4!R20</f>
        <v>0</v>
      </c>
      <c r="AD28" s="436" t="n">
        <f aca="false">HK4!U20</f>
        <v>0</v>
      </c>
      <c r="AE28" s="436" t="n">
        <f aca="false">HK4!X20</f>
        <v>0</v>
      </c>
      <c r="AF28" s="436" t="n">
        <f aca="false">HK4!AA20</f>
        <v>0</v>
      </c>
      <c r="AG28" s="356" t="n">
        <f aca="false">ROUND(SUMPRODUCT(S28:AF28,$S$10:$AF$10)/SUMIF($S28:$AF28,"&lt;&gt;M",$S$10:$AF$10),2)</f>
        <v>0.31</v>
      </c>
      <c r="AH28" s="437" t="str">
        <f aca="false">IF(AG28&gt;=9,"Xuất Sắc",IF(AG28&gt;=8,"Giỏi",IF(AG28&gt;=7,"Khá",IF(AG28&gt;=6,"TB.Khá",IF(AG28&gt;=5,"Trung Bình",IF(AG28&gt;=4,"Yếu","Kém"))))))</f>
        <v>Kém</v>
      </c>
      <c r="AI28" s="437" t="n">
        <f aca="false">COUNTIF(G28:AF28,"&lt;5")</f>
        <v>14</v>
      </c>
      <c r="AJ28" s="437" t="n">
        <f aca="false">SUMIF(G28:AF28,"&lt;5",$G$10:$AF$10)</f>
        <v>45</v>
      </c>
      <c r="AK28" s="443" t="str">
        <f aca="false">IF(AND(AG28&gt;=5,AJ28&lt;=25),"Học tiếp",IF(OR(AG28&lt;3.5,AL28&lt;4),"Thôi học","Ngừng học"))</f>
        <v>Thôi học</v>
      </c>
      <c r="AL28" s="439" t="n">
        <f aca="false">ROUND(SUMPRODUCT(G28:AF28,$G$10:$AF$10)/SUMIF($G28:$AF28,"&lt;&gt;M",$G$10:$AF$10),2)</f>
        <v>3.51</v>
      </c>
    </row>
    <row r="29" s="188" customFormat="true" ht="24" hidden="false" customHeight="true" outlineLevel="0" collapsed="false">
      <c r="A29" s="430" t="n">
        <v>19</v>
      </c>
      <c r="B29" s="440" t="s">
        <v>113</v>
      </c>
      <c r="C29" s="441" t="s">
        <v>110</v>
      </c>
      <c r="D29" s="437" t="s">
        <v>112</v>
      </c>
      <c r="E29" s="437" t="s">
        <v>114</v>
      </c>
      <c r="F29" s="442" t="s">
        <v>49</v>
      </c>
      <c r="G29" s="434" t="n">
        <f aca="false">HK1!I21</f>
        <v>6</v>
      </c>
      <c r="H29" s="434" t="n">
        <f aca="false">HK1!L21</f>
        <v>5</v>
      </c>
      <c r="I29" s="434" t="n">
        <f aca="false">HK1!O21</f>
        <v>5</v>
      </c>
      <c r="J29" s="435" t="n">
        <f aca="false">HK1!R21</f>
        <v>6</v>
      </c>
      <c r="K29" s="434" t="n">
        <f aca="false">HK1!U21</f>
        <v>8</v>
      </c>
      <c r="L29" s="434" t="n">
        <f aca="false">HK1!X21</f>
        <v>7</v>
      </c>
      <c r="M29" s="434" t="n">
        <f aca="false">HK2!I21</f>
        <v>8</v>
      </c>
      <c r="N29" s="434" t="n">
        <f aca="false">HK2!L21</f>
        <v>5</v>
      </c>
      <c r="O29" s="434" t="n">
        <f aca="false">HK2!O21</f>
        <v>5</v>
      </c>
      <c r="P29" s="434" t="n">
        <f aca="false">HK2!R21</f>
        <v>5</v>
      </c>
      <c r="Q29" s="434" t="n">
        <f aca="false">HK2!U21</f>
        <v>7</v>
      </c>
      <c r="R29" s="434" t="n">
        <f aca="false">HK2!X21</f>
        <v>7</v>
      </c>
      <c r="S29" s="436" t="n">
        <f aca="false">HK3!I21</f>
        <v>8</v>
      </c>
      <c r="T29" s="436" t="n">
        <f aca="false">HK3!L21</f>
        <v>7</v>
      </c>
      <c r="U29" s="436" t="n">
        <f aca="false">HK3!O21</f>
        <v>7</v>
      </c>
      <c r="V29" s="436" t="n">
        <f aca="false">HK3!R21</f>
        <v>5</v>
      </c>
      <c r="W29" s="436" t="n">
        <f aca="false">HK3!U21</f>
        <v>5</v>
      </c>
      <c r="X29" s="436" t="n">
        <f aca="false">HK3!X21</f>
        <v>6</v>
      </c>
      <c r="Y29" s="436" t="n">
        <f aca="false">HK3!AA21</f>
        <v>3</v>
      </c>
      <c r="Z29" s="436" t="n">
        <f aca="false">HK4!I21</f>
        <v>5</v>
      </c>
      <c r="AA29" s="436" t="n">
        <f aca="false">HK4!L21</f>
        <v>6</v>
      </c>
      <c r="AB29" s="436" t="n">
        <f aca="false">HK4!O21</f>
        <v>5</v>
      </c>
      <c r="AC29" s="436" t="n">
        <f aca="false">HK4!R21</f>
        <v>6</v>
      </c>
      <c r="AD29" s="436" t="n">
        <f aca="false">HK4!U21</f>
        <v>5</v>
      </c>
      <c r="AE29" s="436" t="n">
        <f aca="false">HK4!X21</f>
        <v>0</v>
      </c>
      <c r="AF29" s="436" t="n">
        <f aca="false">HK4!AA21</f>
        <v>6</v>
      </c>
      <c r="AG29" s="356" t="n">
        <f aca="false">ROUND(SUMPRODUCT(S29:AF29,$S$10:$AF$10)/SUMIF($S29:$AF29,"&lt;&gt;M",$S$10:$AF$10),2)</f>
        <v>5.78</v>
      </c>
      <c r="AH29" s="437" t="str">
        <f aca="false">IF(AG29&gt;=9,"Xuất Sắc",IF(AG29&gt;=8,"Giỏi",IF(AG29&gt;=7,"Khá",IF(AG29&gt;=6,"TB.Khá",IF(AG29&gt;=5,"Trung Bình",IF(AG29&gt;=4,"Yếu","Kém"))))))</f>
        <v>Trung Bình</v>
      </c>
      <c r="AI29" s="437" t="n">
        <f aca="false">COUNTIF(G29:AF29,"&lt;5")</f>
        <v>2</v>
      </c>
      <c r="AJ29" s="437" t="n">
        <f aca="false">SUMIF(G29:AF29,"&lt;5",$G$10:$AF$10)</f>
        <v>1</v>
      </c>
      <c r="AK29" s="438" t="str">
        <f aca="false">IF(AND(AG29&gt;=5,AJ29&lt;=25),"Học tiếp",IF(OR(AG29&lt;3.5,AL29&lt;4),"Thôi học","Ngừng học"))</f>
        <v>Học tiếp</v>
      </c>
      <c r="AL29" s="439" t="n">
        <f aca="false">ROUND(SUMPRODUCT(G29:AF29,$G$10:$AF$10)/SUMIF($G29:$AF29,"&lt;&gt;M",$G$10:$AF$10),2)</f>
        <v>5.89</v>
      </c>
    </row>
    <row r="30" s="188" customFormat="true" ht="24" hidden="false" customHeight="true" outlineLevel="0" collapsed="false">
      <c r="A30" s="437" t="n">
        <v>20</v>
      </c>
      <c r="B30" s="440" t="s">
        <v>106</v>
      </c>
      <c r="C30" s="441" t="s">
        <v>116</v>
      </c>
      <c r="D30" s="437" t="s">
        <v>115</v>
      </c>
      <c r="E30" s="437" t="s">
        <v>117</v>
      </c>
      <c r="F30" s="442" t="s">
        <v>118</v>
      </c>
      <c r="G30" s="434" t="n">
        <f aca="false">HK1!I22</f>
        <v>6</v>
      </c>
      <c r="H30" s="434" t="n">
        <f aca="false">HK1!L22</f>
        <v>5</v>
      </c>
      <c r="I30" s="434" t="n">
        <f aca="false">HK1!O22</f>
        <v>6</v>
      </c>
      <c r="J30" s="435" t="n">
        <f aca="false">HK1!R22</f>
        <v>7</v>
      </c>
      <c r="K30" s="434" t="n">
        <f aca="false">HK1!U22</f>
        <v>5</v>
      </c>
      <c r="L30" s="434" t="n">
        <f aca="false">HK1!X22</f>
        <v>7</v>
      </c>
      <c r="M30" s="434" t="n">
        <f aca="false">HK2!I22</f>
        <v>9</v>
      </c>
      <c r="N30" s="434" t="n">
        <f aca="false">HK2!L22</f>
        <v>6</v>
      </c>
      <c r="O30" s="434" t="n">
        <f aca="false">HK2!O22</f>
        <v>6</v>
      </c>
      <c r="P30" s="434" t="n">
        <f aca="false">HK2!R22</f>
        <v>5</v>
      </c>
      <c r="Q30" s="434" t="n">
        <f aca="false">HK2!U22</f>
        <v>5</v>
      </c>
      <c r="R30" s="434" t="n">
        <f aca="false">HK2!X22</f>
        <v>8</v>
      </c>
      <c r="S30" s="436" t="n">
        <f aca="false">HK3!I22</f>
        <v>7</v>
      </c>
      <c r="T30" s="436" t="n">
        <f aca="false">HK3!L22</f>
        <v>7</v>
      </c>
      <c r="U30" s="436" t="n">
        <f aca="false">HK3!O22</f>
        <v>7</v>
      </c>
      <c r="V30" s="436" t="n">
        <f aca="false">HK3!R22</f>
        <v>6</v>
      </c>
      <c r="W30" s="436" t="n">
        <f aca="false">HK3!U22</f>
        <v>5</v>
      </c>
      <c r="X30" s="436" t="n">
        <f aca="false">HK3!X22</f>
        <v>5</v>
      </c>
      <c r="Y30" s="436" t="n">
        <f aca="false">HK3!AA22</f>
        <v>4</v>
      </c>
      <c r="Z30" s="436" t="n">
        <f aca="false">HK4!I22</f>
        <v>5</v>
      </c>
      <c r="AA30" s="436" t="n">
        <f aca="false">HK4!L22</f>
        <v>7</v>
      </c>
      <c r="AB30" s="436" t="n">
        <f aca="false">HK4!O22</f>
        <v>7</v>
      </c>
      <c r="AC30" s="436" t="n">
        <f aca="false">HK4!R22</f>
        <v>7</v>
      </c>
      <c r="AD30" s="436" t="n">
        <f aca="false">HK4!U22</f>
        <v>6</v>
      </c>
      <c r="AE30" s="436" t="n">
        <f aca="false">HK4!X22</f>
        <v>10</v>
      </c>
      <c r="AF30" s="436" t="n">
        <f aca="false">HK4!AA22</f>
        <v>5</v>
      </c>
      <c r="AG30" s="356" t="n">
        <f aca="false">ROUND(SUMPRODUCT(S30:AF30,$S$10:$AF$10)/SUMIF($S30:$AF30,"&lt;&gt;M",$S$10:$AF$10),2)</f>
        <v>6.42</v>
      </c>
      <c r="AH30" s="437" t="str">
        <f aca="false">IF(AG30&gt;=9,"Xuất Sắc",IF(AG30&gt;=8,"Giỏi",IF(AG30&gt;=7,"Khá",IF(AG30&gt;=6,"TB.Khá",IF(AG30&gt;=5,"Trung Bình",IF(AG30&gt;=4,"Yếu","Kém"))))))</f>
        <v>TB.Khá</v>
      </c>
      <c r="AI30" s="437" t="n">
        <f aca="false">COUNTIF(G30:AF30,"&lt;5")</f>
        <v>1</v>
      </c>
      <c r="AJ30" s="437" t="n">
        <f aca="false">SUMIF(G30:AF30,"&lt;5",$G$10:$AF$10)</f>
        <v>0</v>
      </c>
      <c r="AK30" s="438" t="str">
        <f aca="false">IF(AND(AG30&gt;=5,AJ30&lt;=25),"Học tiếp",IF(OR(AG30&lt;3.5,AL30&lt;4),"Thôi học","Ngừng học"))</f>
        <v>Học tiếp</v>
      </c>
      <c r="AL30" s="439" t="n">
        <f aca="false">ROUND(SUMPRODUCT(G30:AF30,$G$10:$AF$10)/SUMIF($G30:$AF30,"&lt;&gt;M",$G$10:$AF$10),2)</f>
        <v>6.26</v>
      </c>
    </row>
    <row r="31" s="188" customFormat="true" ht="24" hidden="false" customHeight="true" outlineLevel="0" collapsed="false">
      <c r="A31" s="437" t="n">
        <v>21</v>
      </c>
      <c r="B31" s="440" t="s">
        <v>120</v>
      </c>
      <c r="C31" s="441" t="s">
        <v>121</v>
      </c>
      <c r="D31" s="437" t="s">
        <v>119</v>
      </c>
      <c r="E31" s="437" t="s">
        <v>122</v>
      </c>
      <c r="F31" s="442" t="s">
        <v>123</v>
      </c>
      <c r="G31" s="434" t="n">
        <f aca="false">HK1!I23</f>
        <v>5</v>
      </c>
      <c r="H31" s="434" t="n">
        <f aca="false">HK1!L23</f>
        <v>7</v>
      </c>
      <c r="I31" s="434" t="n">
        <f aca="false">HK1!O23</f>
        <v>6</v>
      </c>
      <c r="J31" s="435" t="n">
        <f aca="false">HK1!R23</f>
        <v>5</v>
      </c>
      <c r="K31" s="434" t="n">
        <f aca="false">HK1!U23</f>
        <v>5</v>
      </c>
      <c r="L31" s="434" t="n">
        <f aca="false">HK1!X23</f>
        <v>6</v>
      </c>
      <c r="M31" s="434" t="n">
        <f aca="false">HK2!I23</f>
        <v>9</v>
      </c>
      <c r="N31" s="434" t="n">
        <f aca="false">HK2!L23</f>
        <v>3</v>
      </c>
      <c r="O31" s="434" t="n">
        <f aca="false">HK2!O23</f>
        <v>6</v>
      </c>
      <c r="P31" s="434" t="n">
        <f aca="false">HK2!R23</f>
        <v>6</v>
      </c>
      <c r="Q31" s="434" t="n">
        <f aca="false">HK2!U23</f>
        <v>6</v>
      </c>
      <c r="R31" s="434" t="n">
        <f aca="false">HK2!X23</f>
        <v>7</v>
      </c>
      <c r="S31" s="436" t="n">
        <f aca="false">HK3!I23</f>
        <v>8</v>
      </c>
      <c r="T31" s="436" t="n">
        <f aca="false">HK3!L23</f>
        <v>7</v>
      </c>
      <c r="U31" s="436" t="n">
        <f aca="false">HK3!O23</f>
        <v>6</v>
      </c>
      <c r="V31" s="436" t="n">
        <f aca="false">HK3!R23</f>
        <v>5</v>
      </c>
      <c r="W31" s="436" t="n">
        <f aca="false">HK3!U23</f>
        <v>6</v>
      </c>
      <c r="X31" s="436" t="n">
        <f aca="false">HK3!X23</f>
        <v>5</v>
      </c>
      <c r="Y31" s="436" t="n">
        <f aca="false">HK3!AA23</f>
        <v>3</v>
      </c>
      <c r="Z31" s="436" t="n">
        <f aca="false">HK4!I23</f>
        <v>5</v>
      </c>
      <c r="AA31" s="436" t="n">
        <f aca="false">HK4!L23</f>
        <v>7</v>
      </c>
      <c r="AB31" s="436" t="n">
        <f aca="false">HK4!O23</f>
        <v>5</v>
      </c>
      <c r="AC31" s="436" t="n">
        <f aca="false">HK4!R23</f>
        <v>5</v>
      </c>
      <c r="AD31" s="436" t="n">
        <f aca="false">HK4!U23</f>
        <v>5</v>
      </c>
      <c r="AE31" s="436" t="n">
        <f aca="false">HK4!X23</f>
        <v>0</v>
      </c>
      <c r="AF31" s="436" t="n">
        <f aca="false">HK4!AA23</f>
        <v>6</v>
      </c>
      <c r="AG31" s="356" t="n">
        <f aca="false">ROUND(SUMPRODUCT(S31:AF31,$S$10:$AF$10)/SUMIF($S31:$AF31,"&lt;&gt;M",$S$10:$AF$10),2)</f>
        <v>5.71</v>
      </c>
      <c r="AH31" s="437" t="str">
        <f aca="false">IF(AG31&gt;=9,"Xuất Sắc",IF(AG31&gt;=8,"Giỏi",IF(AG31&gt;=7,"Khá",IF(AG31&gt;=6,"TB.Khá",IF(AG31&gt;=5,"Trung Bình",IF(AG31&gt;=4,"Yếu","Kém"))))))</f>
        <v>Trung Bình</v>
      </c>
      <c r="AI31" s="437" t="n">
        <f aca="false">COUNTIF(G31:AF31,"&lt;5")</f>
        <v>3</v>
      </c>
      <c r="AJ31" s="437" t="n">
        <f aca="false">SUMIF(G31:AF31,"&lt;5",$G$10:$AF$10)</f>
        <v>5</v>
      </c>
      <c r="AK31" s="438" t="str">
        <f aca="false">IF(AND(AG31&gt;=5,AJ31&lt;=25),"Học tiếp",IF(OR(AG31&lt;3.5,AL31&lt;4),"Thôi học","Ngừng học"))</f>
        <v>Học tiếp</v>
      </c>
      <c r="AL31" s="439" t="n">
        <f aca="false">ROUND(SUMPRODUCT(G31:AF31,$G$10:$AF$10)/SUMIF($G31:$AF31,"&lt;&gt;M",$G$10:$AF$10),2)</f>
        <v>5.77</v>
      </c>
    </row>
    <row r="32" s="188" customFormat="true" ht="24" hidden="false" customHeight="true" outlineLevel="0" collapsed="false">
      <c r="A32" s="430" t="n">
        <v>22</v>
      </c>
      <c r="B32" s="440" t="s">
        <v>125</v>
      </c>
      <c r="C32" s="441" t="s">
        <v>126</v>
      </c>
      <c r="D32" s="437" t="s">
        <v>124</v>
      </c>
      <c r="E32" s="437" t="s">
        <v>127</v>
      </c>
      <c r="F32" s="442" t="s">
        <v>59</v>
      </c>
      <c r="G32" s="434" t="n">
        <f aca="false">HK1!I24</f>
        <v>5</v>
      </c>
      <c r="H32" s="434" t="n">
        <f aca="false">HK1!L24</f>
        <v>7</v>
      </c>
      <c r="I32" s="434" t="n">
        <f aca="false">HK1!O24</f>
        <v>7</v>
      </c>
      <c r="J32" s="435" t="n">
        <f aca="false">HK1!R24</f>
        <v>6</v>
      </c>
      <c r="K32" s="434" t="n">
        <f aca="false">HK1!U24</f>
        <v>6</v>
      </c>
      <c r="L32" s="434" t="n">
        <f aca="false">HK1!X24</f>
        <v>7</v>
      </c>
      <c r="M32" s="434" t="n">
        <f aca="false">HK2!I24</f>
        <v>5</v>
      </c>
      <c r="N32" s="434" t="n">
        <f aca="false">HK2!L24</f>
        <v>5</v>
      </c>
      <c r="O32" s="434" t="n">
        <f aca="false">HK2!O24</f>
        <v>7</v>
      </c>
      <c r="P32" s="434" t="n">
        <f aca="false">HK2!R24</f>
        <v>7</v>
      </c>
      <c r="Q32" s="434" t="n">
        <f aca="false">HK2!U24</f>
        <v>6</v>
      </c>
      <c r="R32" s="434" t="n">
        <f aca="false">HK2!X24</f>
        <v>7</v>
      </c>
      <c r="S32" s="436" t="n">
        <f aca="false">HK3!I24</f>
        <v>7</v>
      </c>
      <c r="T32" s="436" t="n">
        <f aca="false">HK3!L24</f>
        <v>8</v>
      </c>
      <c r="U32" s="436" t="n">
        <f aca="false">HK3!O24</f>
        <v>7</v>
      </c>
      <c r="V32" s="436" t="n">
        <f aca="false">HK3!R24</f>
        <v>5</v>
      </c>
      <c r="W32" s="436" t="n">
        <f aca="false">HK3!U24</f>
        <v>6</v>
      </c>
      <c r="X32" s="436" t="n">
        <f aca="false">HK3!X24</f>
        <v>7</v>
      </c>
      <c r="Y32" s="436" t="n">
        <f aca="false">HK3!AA24</f>
        <v>10</v>
      </c>
      <c r="Z32" s="436" t="n">
        <f aca="false">HK4!I24</f>
        <v>7</v>
      </c>
      <c r="AA32" s="436" t="n">
        <f aca="false">HK4!L24</f>
        <v>8</v>
      </c>
      <c r="AB32" s="436" t="n">
        <f aca="false">HK4!O24</f>
        <v>7</v>
      </c>
      <c r="AC32" s="436" t="n">
        <f aca="false">HK4!R24</f>
        <v>5</v>
      </c>
      <c r="AD32" s="436" t="n">
        <f aca="false">HK4!U24</f>
        <v>8</v>
      </c>
      <c r="AE32" s="436" t="n">
        <f aca="false">HK4!X24</f>
        <v>0</v>
      </c>
      <c r="AF32" s="436" t="n">
        <f aca="false">HK4!AA24</f>
        <v>8</v>
      </c>
      <c r="AG32" s="356" t="n">
        <f aca="false">ROUND(SUMPRODUCT(S32:AF32,$S$10:$AF$10)/SUMIF($S32:$AF32,"&lt;&gt;M",$S$10:$AF$10),2)</f>
        <v>6.62</v>
      </c>
      <c r="AH32" s="437" t="str">
        <f aca="false">IF(AG32&gt;=9,"Xuất Sắc",IF(AG32&gt;=8,"Giỏi",IF(AG32&gt;=7,"Khá",IF(AG32&gt;=6,"TB.Khá",IF(AG32&gt;=5,"Trung Bình",IF(AG32&gt;=4,"Yếu","Kém"))))))</f>
        <v>TB.Khá</v>
      </c>
      <c r="AI32" s="437" t="n">
        <f aca="false">COUNTIF(G32:AF32,"&lt;5")</f>
        <v>1</v>
      </c>
      <c r="AJ32" s="437" t="n">
        <f aca="false">SUMIF(G32:AF32,"&lt;5",$G$10:$AF$10)</f>
        <v>1</v>
      </c>
      <c r="AK32" s="438" t="str">
        <f aca="false">IF(AND(AG32&gt;=5,AJ32&lt;=25),"Học tiếp",IF(OR(AG32&lt;3.5,AL32&lt;4),"Thôi học","Ngừng học"))</f>
        <v>Học tiếp</v>
      </c>
      <c r="AL32" s="439" t="n">
        <f aca="false">ROUND(SUMPRODUCT(G32:AF32,$G$10:$AF$10)/SUMIF($G32:$AF32,"&lt;&gt;M",$G$10:$AF$10),2)</f>
        <v>6.36</v>
      </c>
    </row>
    <row r="33" s="188" customFormat="true" ht="24" hidden="false" customHeight="true" outlineLevel="0" collapsed="false">
      <c r="A33" s="437" t="n">
        <v>23</v>
      </c>
      <c r="B33" s="440" t="s">
        <v>129</v>
      </c>
      <c r="C33" s="441" t="s">
        <v>130</v>
      </c>
      <c r="D33" s="437" t="s">
        <v>128</v>
      </c>
      <c r="E33" s="437" t="s">
        <v>131</v>
      </c>
      <c r="F33" s="442" t="s">
        <v>49</v>
      </c>
      <c r="G33" s="434" t="n">
        <f aca="false">HK1!I25</f>
        <v>5</v>
      </c>
      <c r="H33" s="434" t="n">
        <f aca="false">HK1!L25</f>
        <v>5</v>
      </c>
      <c r="I33" s="434" t="n">
        <f aca="false">HK1!O25</f>
        <v>5</v>
      </c>
      <c r="J33" s="435" t="n">
        <f aca="false">HK1!R25</f>
        <v>5</v>
      </c>
      <c r="K33" s="434" t="n">
        <f aca="false">HK1!U25</f>
        <v>7</v>
      </c>
      <c r="L33" s="434" t="n">
        <f aca="false">HK1!X25</f>
        <v>6</v>
      </c>
      <c r="M33" s="434" t="n">
        <f aca="false">HK2!I25</f>
        <v>7</v>
      </c>
      <c r="N33" s="434" t="n">
        <f aca="false">HK2!L25</f>
        <v>7</v>
      </c>
      <c r="O33" s="434" t="n">
        <f aca="false">HK2!O25</f>
        <v>5</v>
      </c>
      <c r="P33" s="434" t="n">
        <f aca="false">HK2!R25</f>
        <v>7</v>
      </c>
      <c r="Q33" s="434" t="n">
        <f aca="false">HK2!U25</f>
        <v>6</v>
      </c>
      <c r="R33" s="434" t="n">
        <f aca="false">HK2!X25</f>
        <v>7</v>
      </c>
      <c r="S33" s="436" t="n">
        <f aca="false">HK3!I25</f>
        <v>6</v>
      </c>
      <c r="T33" s="436" t="n">
        <f aca="false">HK3!L25</f>
        <v>7</v>
      </c>
      <c r="U33" s="436" t="n">
        <f aca="false">HK3!O25</f>
        <v>6</v>
      </c>
      <c r="V33" s="436" t="n">
        <f aca="false">HK3!R25</f>
        <v>5</v>
      </c>
      <c r="W33" s="436" t="n">
        <f aca="false">HK3!U25</f>
        <v>5</v>
      </c>
      <c r="X33" s="436" t="n">
        <f aca="false">HK3!X25</f>
        <v>5</v>
      </c>
      <c r="Y33" s="436" t="n">
        <f aca="false">HK3!AA25</f>
        <v>5</v>
      </c>
      <c r="Z33" s="436" t="n">
        <f aca="false">HK4!I25</f>
        <v>6</v>
      </c>
      <c r="AA33" s="436" t="n">
        <f aca="false">HK4!L25</f>
        <v>7</v>
      </c>
      <c r="AB33" s="436" t="n">
        <f aca="false">HK4!O25</f>
        <v>8</v>
      </c>
      <c r="AC33" s="436" t="n">
        <f aca="false">HK4!R25</f>
        <v>5</v>
      </c>
      <c r="AD33" s="436" t="n">
        <f aca="false">HK4!U25</f>
        <v>7</v>
      </c>
      <c r="AE33" s="436" t="n">
        <f aca="false">HK4!X25</f>
        <v>0</v>
      </c>
      <c r="AF33" s="436" t="n">
        <f aca="false">HK4!AA25</f>
        <v>8</v>
      </c>
      <c r="AG33" s="356" t="n">
        <f aca="false">ROUND(SUMPRODUCT(S33:AF33,$S$10:$AF$10)/SUMIF($S33:$AF33,"&lt;&gt;M",$S$10:$AF$10),2)</f>
        <v>6</v>
      </c>
      <c r="AH33" s="437" t="str">
        <f aca="false">IF(AG33&gt;=9,"Xuất Sắc",IF(AG33&gt;=8,"Giỏi",IF(AG33&gt;=7,"Khá",IF(AG33&gt;=6,"TB.Khá",IF(AG33&gt;=5,"Trung Bình",IF(AG33&gt;=4,"Yếu","Kém"))))))</f>
        <v>TB.Khá</v>
      </c>
      <c r="AI33" s="437" t="n">
        <f aca="false">COUNTIF(G33:AF33,"&lt;5")</f>
        <v>1</v>
      </c>
      <c r="AJ33" s="437" t="n">
        <f aca="false">SUMIF(G33:AF33,"&lt;5",$G$10:$AF$10)</f>
        <v>1</v>
      </c>
      <c r="AK33" s="438" t="str">
        <f aca="false">IF(AND(AG33&gt;=5,AJ33&lt;=25),"Học tiếp",IF(OR(AG33&lt;3.5,AL33&lt;4),"Thôi học","Ngừng học"))</f>
        <v>Học tiếp</v>
      </c>
      <c r="AL33" s="439" t="n">
        <f aca="false">ROUND(SUMPRODUCT(G33:AF33,$G$10:$AF$10)/SUMIF($G33:$AF33,"&lt;&gt;M",$G$10:$AF$10),2)</f>
        <v>5.97</v>
      </c>
    </row>
    <row r="34" s="188" customFormat="true" ht="24" hidden="false" customHeight="true" outlineLevel="0" collapsed="false">
      <c r="A34" s="437" t="n">
        <v>24</v>
      </c>
      <c r="B34" s="440" t="s">
        <v>133</v>
      </c>
      <c r="C34" s="441" t="s">
        <v>134</v>
      </c>
      <c r="D34" s="437" t="s">
        <v>132</v>
      </c>
      <c r="E34" s="437" t="s">
        <v>135</v>
      </c>
      <c r="F34" s="442" t="s">
        <v>136</v>
      </c>
      <c r="G34" s="434" t="n">
        <f aca="false">HK1!I26</f>
        <v>9</v>
      </c>
      <c r="H34" s="434" t="n">
        <f aca="false">HK1!L26</f>
        <v>6</v>
      </c>
      <c r="I34" s="434" t="n">
        <f aca="false">HK1!O26</f>
        <v>7</v>
      </c>
      <c r="J34" s="435" t="n">
        <f aca="false">HK1!R26</f>
        <v>7</v>
      </c>
      <c r="K34" s="434" t="n">
        <f aca="false">HK1!U26</f>
        <v>8</v>
      </c>
      <c r="L34" s="434" t="n">
        <f aca="false">HK1!X26</f>
        <v>8</v>
      </c>
      <c r="M34" s="434" t="n">
        <f aca="false">HK2!I26</f>
        <v>7</v>
      </c>
      <c r="N34" s="434" t="n">
        <f aca="false">HK2!L26</f>
        <v>6</v>
      </c>
      <c r="O34" s="434" t="n">
        <f aca="false">HK2!O26</f>
        <v>6</v>
      </c>
      <c r="P34" s="434" t="n">
        <f aca="false">HK2!R26</f>
        <v>6</v>
      </c>
      <c r="Q34" s="434" t="n">
        <f aca="false">HK2!U26</f>
        <v>7</v>
      </c>
      <c r="R34" s="434" t="n">
        <f aca="false">HK2!X26</f>
        <v>7</v>
      </c>
      <c r="S34" s="436" t="n">
        <f aca="false">HK3!I26</f>
        <v>10</v>
      </c>
      <c r="T34" s="436" t="n">
        <f aca="false">HK3!L26</f>
        <v>6</v>
      </c>
      <c r="U34" s="436" t="n">
        <f aca="false">HK3!O26</f>
        <v>6</v>
      </c>
      <c r="V34" s="436" t="n">
        <f aca="false">HK3!R26</f>
        <v>8</v>
      </c>
      <c r="W34" s="436" t="n">
        <f aca="false">HK3!U26</f>
        <v>6</v>
      </c>
      <c r="X34" s="436" t="n">
        <f aca="false">HK3!X26</f>
        <v>4</v>
      </c>
      <c r="Y34" s="436" t="n">
        <f aca="false">HK3!AA26</f>
        <v>6</v>
      </c>
      <c r="Z34" s="436" t="n">
        <f aca="false">HK4!I26</f>
        <v>6</v>
      </c>
      <c r="AA34" s="436" t="n">
        <f aca="false">HK4!L26</f>
        <v>8</v>
      </c>
      <c r="AB34" s="436" t="n">
        <f aca="false">HK4!O26</f>
        <v>8</v>
      </c>
      <c r="AC34" s="436" t="n">
        <f aca="false">HK4!R26</f>
        <v>5</v>
      </c>
      <c r="AD34" s="436" t="n">
        <f aca="false">HK4!U26</f>
        <v>6</v>
      </c>
      <c r="AE34" s="436" t="n">
        <f aca="false">HK4!X26</f>
        <v>0</v>
      </c>
      <c r="AF34" s="436" t="n">
        <f aca="false">HK4!AA26</f>
        <v>8</v>
      </c>
      <c r="AG34" s="356" t="n">
        <f aca="false">ROUND(SUMPRODUCT(S34:AF34,$S$10:$AF$10)/SUMIF($S34:$AF34,"&lt;&gt;M",$S$10:$AF$10),2)</f>
        <v>6.56</v>
      </c>
      <c r="AH34" s="437" t="str">
        <f aca="false">IF(AG34&gt;=9,"Xuất Sắc",IF(AG34&gt;=8,"Giỏi",IF(AG34&gt;=7,"Khá",IF(AG34&gt;=6,"TB.Khá",IF(AG34&gt;=5,"Trung Bình",IF(AG34&gt;=4,"Yếu","Kém"))))))</f>
        <v>TB.Khá</v>
      </c>
      <c r="AI34" s="437" t="n">
        <f aca="false">COUNTIF(G34:AF34,"&lt;5")</f>
        <v>2</v>
      </c>
      <c r="AJ34" s="437" t="n">
        <f aca="false">SUMIF(G34:AF34,"&lt;5",$G$10:$AF$10)</f>
        <v>4</v>
      </c>
      <c r="AK34" s="438" t="str">
        <f aca="false">IF(AND(AG34&gt;=5,AJ34&lt;=25),"Học tiếp",IF(OR(AG34&lt;3.5,AL34&lt;4),"Thôi học","Ngừng học"))</f>
        <v>Học tiếp</v>
      </c>
      <c r="AL34" s="439" t="n">
        <f aca="false">ROUND(SUMPRODUCT(G34:AF34,$G$10:$AF$10)/SUMIF($G34:$AF34,"&lt;&gt;M",$G$10:$AF$10),2)</f>
        <v>6.74</v>
      </c>
    </row>
    <row r="35" s="188" customFormat="true" ht="24" hidden="false" customHeight="true" outlineLevel="0" collapsed="false">
      <c r="A35" s="430" t="n">
        <v>25</v>
      </c>
      <c r="B35" s="440" t="s">
        <v>61</v>
      </c>
      <c r="C35" s="441" t="s">
        <v>138</v>
      </c>
      <c r="D35" s="437" t="s">
        <v>137</v>
      </c>
      <c r="E35" s="437" t="s">
        <v>139</v>
      </c>
      <c r="F35" s="442" t="s">
        <v>140</v>
      </c>
      <c r="G35" s="434" t="n">
        <f aca="false">HK1!I27</f>
        <v>5</v>
      </c>
      <c r="H35" s="434" t="n">
        <f aca="false">HK1!L27</f>
        <v>7</v>
      </c>
      <c r="I35" s="434" t="n">
        <f aca="false">HK1!O27</f>
        <v>7</v>
      </c>
      <c r="J35" s="435" t="n">
        <f aca="false">HK1!R27</f>
        <v>5</v>
      </c>
      <c r="K35" s="434" t="n">
        <f aca="false">HK1!U27</f>
        <v>8</v>
      </c>
      <c r="L35" s="434" t="n">
        <f aca="false">HK1!X27</f>
        <v>6</v>
      </c>
      <c r="M35" s="434" t="n">
        <f aca="false">HK2!I27</f>
        <v>9</v>
      </c>
      <c r="N35" s="434" t="n">
        <f aca="false">HK2!L27</f>
        <v>5</v>
      </c>
      <c r="O35" s="434" t="n">
        <f aca="false">HK2!O27</f>
        <v>6</v>
      </c>
      <c r="P35" s="434" t="n">
        <f aca="false">HK2!R27</f>
        <v>6</v>
      </c>
      <c r="Q35" s="434" t="n">
        <f aca="false">HK2!U27</f>
        <v>6</v>
      </c>
      <c r="R35" s="434" t="n">
        <f aca="false">HK2!X27</f>
        <v>6</v>
      </c>
      <c r="S35" s="436" t="n">
        <f aca="false">HK3!I27</f>
        <v>8</v>
      </c>
      <c r="T35" s="436" t="n">
        <f aca="false">HK3!L27</f>
        <v>7</v>
      </c>
      <c r="U35" s="436" t="n">
        <f aca="false">HK3!O27</f>
        <v>7</v>
      </c>
      <c r="V35" s="436" t="n">
        <f aca="false">HK3!R27</f>
        <v>6</v>
      </c>
      <c r="W35" s="436" t="n">
        <f aca="false">HK3!U27</f>
        <v>5</v>
      </c>
      <c r="X35" s="436" t="n">
        <f aca="false">HK3!X27</f>
        <v>8</v>
      </c>
      <c r="Y35" s="436" t="n">
        <f aca="false">HK3!AA27</f>
        <v>3</v>
      </c>
      <c r="Z35" s="436" t="n">
        <f aca="false">HK4!I27</f>
        <v>6</v>
      </c>
      <c r="AA35" s="436" t="n">
        <f aca="false">HK4!L27</f>
        <v>9</v>
      </c>
      <c r="AB35" s="436" t="n">
        <f aca="false">HK4!O27</f>
        <v>9</v>
      </c>
      <c r="AC35" s="436" t="n">
        <f aca="false">HK4!R27</f>
        <v>5</v>
      </c>
      <c r="AD35" s="436" t="n">
        <f aca="false">HK4!U27</f>
        <v>6</v>
      </c>
      <c r="AE35" s="436" t="n">
        <f aca="false">HK4!X27</f>
        <v>6</v>
      </c>
      <c r="AF35" s="436" t="n">
        <f aca="false">HK4!AA27</f>
        <v>8</v>
      </c>
      <c r="AG35" s="356" t="n">
        <f aca="false">ROUND(SUMPRODUCT(S35:AF35,$S$10:$AF$10)/SUMIF($S35:$AF35,"&lt;&gt;M",$S$10:$AF$10),2)</f>
        <v>6.89</v>
      </c>
      <c r="AH35" s="437" t="str">
        <f aca="false">IF(AG35&gt;=9,"Xuất Sắc",IF(AG35&gt;=8,"Giỏi",IF(AG35&gt;=7,"Khá",IF(AG35&gt;=6,"TB.Khá",IF(AG35&gt;=5,"Trung Bình",IF(AG35&gt;=4,"Yếu","Kém"))))))</f>
        <v>TB.Khá</v>
      </c>
      <c r="AI35" s="437" t="n">
        <f aca="false">COUNTIF(G35:AF35,"&lt;5")</f>
        <v>1</v>
      </c>
      <c r="AJ35" s="437" t="n">
        <f aca="false">SUMIF(G35:AF35,"&lt;5",$G$10:$AF$10)</f>
        <v>0</v>
      </c>
      <c r="AK35" s="438" t="str">
        <f aca="false">IF(AND(AG35&gt;=5,AJ35&lt;=25),"Học tiếp",IF(OR(AG35&lt;3.5,AL35&lt;4),"Thôi học","Ngừng học"))</f>
        <v>Học tiếp</v>
      </c>
      <c r="AL35" s="439" t="n">
        <f aca="false">ROUND(SUMPRODUCT(G35:AF35,$G$10:$AF$10)/SUMIF($G35:$AF35,"&lt;&gt;M",$G$10:$AF$10),2)</f>
        <v>6.66</v>
      </c>
    </row>
    <row r="36" s="188" customFormat="true" ht="24" hidden="false" customHeight="true" outlineLevel="0" collapsed="false">
      <c r="A36" s="437" t="n">
        <v>26</v>
      </c>
      <c r="B36" s="440" t="s">
        <v>149</v>
      </c>
      <c r="C36" s="441" t="s">
        <v>150</v>
      </c>
      <c r="D36" s="437" t="s">
        <v>148</v>
      </c>
      <c r="E36" s="437" t="s">
        <v>151</v>
      </c>
      <c r="F36" s="442" t="s">
        <v>152</v>
      </c>
      <c r="G36" s="434" t="n">
        <f aca="false">HK1!I28</f>
        <v>5</v>
      </c>
      <c r="H36" s="434" t="n">
        <f aca="false">HK1!L28</f>
        <v>5</v>
      </c>
      <c r="I36" s="434" t="n">
        <f aca="false">HK1!O28</f>
        <v>6</v>
      </c>
      <c r="J36" s="435" t="n">
        <f aca="false">HK1!R28</f>
        <v>6</v>
      </c>
      <c r="K36" s="434" t="n">
        <f aca="false">HK1!U28</f>
        <v>7</v>
      </c>
      <c r="L36" s="434" t="n">
        <f aca="false">HK1!X28</f>
        <v>7</v>
      </c>
      <c r="M36" s="434" t="n">
        <f aca="false">HK2!I28</f>
        <v>9</v>
      </c>
      <c r="N36" s="434" t="n">
        <f aca="false">HK2!L28</f>
        <v>5</v>
      </c>
      <c r="O36" s="434" t="n">
        <f aca="false">HK2!O28</f>
        <v>6</v>
      </c>
      <c r="P36" s="434" t="n">
        <f aca="false">HK2!R28</f>
        <v>6</v>
      </c>
      <c r="Q36" s="434" t="n">
        <f aca="false">HK2!U28</f>
        <v>4</v>
      </c>
      <c r="R36" s="434" t="n">
        <f aca="false">HK2!X28</f>
        <v>8</v>
      </c>
      <c r="S36" s="436" t="n">
        <f aca="false">HK3!I28</f>
        <v>5</v>
      </c>
      <c r="T36" s="436" t="n">
        <f aca="false">HK3!L28</f>
        <v>8</v>
      </c>
      <c r="U36" s="436" t="n">
        <f aca="false">HK3!O28</f>
        <v>6</v>
      </c>
      <c r="V36" s="436" t="n">
        <f aca="false">HK3!R28</f>
        <v>5</v>
      </c>
      <c r="W36" s="436" t="n">
        <f aca="false">HK3!U28</f>
        <v>5</v>
      </c>
      <c r="X36" s="436" t="n">
        <f aca="false">HK3!X28</f>
        <v>8</v>
      </c>
      <c r="Y36" s="436" t="n">
        <f aca="false">HK3!AA28</f>
        <v>6</v>
      </c>
      <c r="Z36" s="436" t="n">
        <f aca="false">HK4!I28</f>
        <v>6</v>
      </c>
      <c r="AA36" s="436" t="n">
        <f aca="false">HK4!L28</f>
        <v>7</v>
      </c>
      <c r="AB36" s="436" t="n">
        <f aca="false">HK4!O28</f>
        <v>6</v>
      </c>
      <c r="AC36" s="436" t="n">
        <f aca="false">HK4!R28</f>
        <v>6</v>
      </c>
      <c r="AD36" s="436" t="n">
        <f aca="false">HK4!U28</f>
        <v>7</v>
      </c>
      <c r="AE36" s="436" t="n">
        <f aca="false">HK4!X28</f>
        <v>0</v>
      </c>
      <c r="AF36" s="436" t="n">
        <f aca="false">HK4!AA28</f>
        <v>8</v>
      </c>
      <c r="AG36" s="356" t="n">
        <f aca="false">ROUND(SUMPRODUCT(S36:AF36,$S$10:$AF$10)/SUMIF($S36:$AF36,"&lt;&gt;M",$S$10:$AF$10),2)</f>
        <v>6.11</v>
      </c>
      <c r="AH36" s="437" t="str">
        <f aca="false">IF(AG36&gt;=9,"Xuất Sắc",IF(AG36&gt;=8,"Giỏi",IF(AG36&gt;=7,"Khá",IF(AG36&gt;=6,"TB.Khá",IF(AG36&gt;=5,"Trung Bình",IF(AG36&gt;=4,"Yếu","Kém"))))))</f>
        <v>TB.Khá</v>
      </c>
      <c r="AI36" s="437" t="n">
        <f aca="false">COUNTIF(G36:AF36,"&lt;5")</f>
        <v>2</v>
      </c>
      <c r="AJ36" s="437" t="n">
        <f aca="false">SUMIF(G36:AF36,"&lt;5",$G$10:$AF$10)</f>
        <v>4</v>
      </c>
      <c r="AK36" s="438" t="str">
        <f aca="false">IF(AND(AG36&gt;=5,AJ36&lt;=25),"Học tiếp",IF(OR(AG36&lt;3.5,AL36&lt;4),"Thôi học","Ngừng học"))</f>
        <v>Học tiếp</v>
      </c>
      <c r="AL36" s="439" t="n">
        <f aca="false">ROUND(SUMPRODUCT(G36:AF36,$G$10:$AF$10)/SUMIF($G36:$AF36,"&lt;&gt;M",$G$10:$AF$10),2)</f>
        <v>6.07</v>
      </c>
    </row>
    <row r="37" s="188" customFormat="true" ht="24" hidden="false" customHeight="true" outlineLevel="0" collapsed="false">
      <c r="A37" s="437" t="n">
        <v>27</v>
      </c>
      <c r="B37" s="440" t="s">
        <v>154</v>
      </c>
      <c r="C37" s="441" t="s">
        <v>155</v>
      </c>
      <c r="D37" s="437" t="s">
        <v>153</v>
      </c>
      <c r="E37" s="437" t="s">
        <v>156</v>
      </c>
      <c r="F37" s="442" t="s">
        <v>49</v>
      </c>
      <c r="G37" s="434" t="n">
        <f aca="false">HK1!I29</f>
        <v>0</v>
      </c>
      <c r="H37" s="434" t="n">
        <f aca="false">HK1!L29</f>
        <v>6</v>
      </c>
      <c r="I37" s="434" t="n">
        <f aca="false">HK1!O29</f>
        <v>5</v>
      </c>
      <c r="J37" s="435" t="n">
        <f aca="false">HK1!R29</f>
        <v>5</v>
      </c>
      <c r="K37" s="434" t="n">
        <f aca="false">HK1!U29</f>
        <v>6</v>
      </c>
      <c r="L37" s="434" t="n">
        <f aca="false">HK1!X29</f>
        <v>3</v>
      </c>
      <c r="M37" s="434" t="n">
        <f aca="false">HK2!I29</f>
        <v>9</v>
      </c>
      <c r="N37" s="434" t="n">
        <f aca="false">HK2!L29</f>
        <v>5</v>
      </c>
      <c r="O37" s="434" t="n">
        <f aca="false">HK2!O29</f>
        <v>6</v>
      </c>
      <c r="P37" s="434" t="n">
        <f aca="false">HK2!R29</f>
        <v>5</v>
      </c>
      <c r="Q37" s="434" t="n">
        <f aca="false">HK2!U29</f>
        <v>7</v>
      </c>
      <c r="R37" s="434" t="n">
        <f aca="false">HK2!X29</f>
        <v>8</v>
      </c>
      <c r="S37" s="436" t="n">
        <f aca="false">HK3!I29</f>
        <v>8</v>
      </c>
      <c r="T37" s="436" t="n">
        <f aca="false">HK3!L29</f>
        <v>7</v>
      </c>
      <c r="U37" s="436" t="n">
        <f aca="false">HK3!O29</f>
        <v>7</v>
      </c>
      <c r="V37" s="436" t="n">
        <f aca="false">HK3!R29</f>
        <v>5</v>
      </c>
      <c r="W37" s="436" t="n">
        <f aca="false">HK3!U29</f>
        <v>6</v>
      </c>
      <c r="X37" s="436" t="n">
        <f aca="false">HK3!X29</f>
        <v>7</v>
      </c>
      <c r="Y37" s="436" t="n">
        <f aca="false">HK3!AA29</f>
        <v>4</v>
      </c>
      <c r="Z37" s="436" t="n">
        <f aca="false">HK4!I29</f>
        <v>6</v>
      </c>
      <c r="AA37" s="436" t="n">
        <f aca="false">HK4!L29</f>
        <v>8</v>
      </c>
      <c r="AB37" s="436" t="n">
        <f aca="false">HK4!O29</f>
        <v>7</v>
      </c>
      <c r="AC37" s="436" t="n">
        <f aca="false">HK4!R29</f>
        <v>5</v>
      </c>
      <c r="AD37" s="436" t="n">
        <f aca="false">HK4!U29</f>
        <v>7</v>
      </c>
      <c r="AE37" s="436" t="n">
        <f aca="false">HK4!X29</f>
        <v>0</v>
      </c>
      <c r="AF37" s="436" t="n">
        <f aca="false">HK4!AA29</f>
        <v>4</v>
      </c>
      <c r="AG37" s="356" t="n">
        <f aca="false">ROUND(SUMPRODUCT(S37:AF37,$S$10:$AF$10)/SUMIF($S37:$AF37,"&lt;&gt;M",$S$10:$AF$10),2)</f>
        <v>6.44</v>
      </c>
      <c r="AH37" s="437" t="str">
        <f aca="false">IF(AG37&gt;=9,"Xuất Sắc",IF(AG37&gt;=8,"Giỏi",IF(AG37&gt;=7,"Khá",IF(AG37&gt;=6,"TB.Khá",IF(AG37&gt;=5,"Trung Bình",IF(AG37&gt;=4,"Yếu","Kém"))))))</f>
        <v>TB.Khá</v>
      </c>
      <c r="AI37" s="437" t="n">
        <f aca="false">COUNTIF(G37:AF37,"&lt;5")</f>
        <v>5</v>
      </c>
      <c r="AJ37" s="437" t="n">
        <f aca="false">SUMIF(G37:AF37,"&lt;5",$G$10:$AF$10)</f>
        <v>6</v>
      </c>
      <c r="AK37" s="438" t="str">
        <f aca="false">IF(AND(AG37&gt;=5,AJ37&lt;=25),"Học tiếp",IF(OR(AG37&lt;3.5,AL37&lt;4),"Thôi học","Ngừng học"))</f>
        <v>Học tiếp</v>
      </c>
      <c r="AL37" s="439" t="n">
        <f aca="false">ROUND(SUMPRODUCT(G37:AF37,$G$10:$AF$10)/SUMIF($G37:$AF37,"&lt;&gt;M",$G$10:$AF$10),2)</f>
        <v>5.9</v>
      </c>
    </row>
    <row r="38" s="197" customFormat="true" ht="24" hidden="false" customHeight="true" outlineLevel="0" collapsed="false">
      <c r="A38" s="430" t="n">
        <v>28</v>
      </c>
      <c r="B38" s="440" t="s">
        <v>158</v>
      </c>
      <c r="C38" s="441" t="s">
        <v>155</v>
      </c>
      <c r="D38" s="437" t="s">
        <v>157</v>
      </c>
      <c r="E38" s="437" t="s">
        <v>94</v>
      </c>
      <c r="F38" s="442" t="s">
        <v>39</v>
      </c>
      <c r="G38" s="434" t="n">
        <f aca="false">HK1!I30</f>
        <v>7</v>
      </c>
      <c r="H38" s="434" t="n">
        <f aca="false">HK1!L30</f>
        <v>5</v>
      </c>
      <c r="I38" s="434" t="n">
        <f aca="false">HK1!O30</f>
        <v>5</v>
      </c>
      <c r="J38" s="435" t="n">
        <f aca="false">HK1!R30</f>
        <v>5</v>
      </c>
      <c r="K38" s="434" t="n">
        <f aca="false">HK1!U30</f>
        <v>8</v>
      </c>
      <c r="L38" s="434" t="n">
        <f aca="false">HK1!X30</f>
        <v>5</v>
      </c>
      <c r="M38" s="434" t="n">
        <f aca="false">HK2!I30</f>
        <v>8</v>
      </c>
      <c r="N38" s="434" t="n">
        <f aca="false">HK2!L30</f>
        <v>6</v>
      </c>
      <c r="O38" s="434" t="n">
        <f aca="false">HK2!O30</f>
        <v>5</v>
      </c>
      <c r="P38" s="434" t="n">
        <f aca="false">HK2!R30</f>
        <v>6</v>
      </c>
      <c r="Q38" s="434" t="n">
        <f aca="false">HK2!U30</f>
        <v>6</v>
      </c>
      <c r="R38" s="434" t="n">
        <f aca="false">HK2!X30</f>
        <v>6</v>
      </c>
      <c r="S38" s="436" t="n">
        <f aca="false">HK3!I30</f>
        <v>7</v>
      </c>
      <c r="T38" s="436" t="n">
        <f aca="false">HK3!L30</f>
        <v>7</v>
      </c>
      <c r="U38" s="436" t="n">
        <f aca="false">HK3!O30</f>
        <v>8</v>
      </c>
      <c r="V38" s="436" t="n">
        <f aca="false">HK3!R30</f>
        <v>5</v>
      </c>
      <c r="W38" s="436" t="n">
        <f aca="false">HK3!U30</f>
        <v>5</v>
      </c>
      <c r="X38" s="436" t="n">
        <f aca="false">HK3!X30</f>
        <v>7</v>
      </c>
      <c r="Y38" s="436" t="n">
        <f aca="false">HK3!AA30</f>
        <v>3</v>
      </c>
      <c r="Z38" s="436" t="n">
        <f aca="false">HK4!I30</f>
        <v>7</v>
      </c>
      <c r="AA38" s="436" t="n">
        <f aca="false">HK4!L30</f>
        <v>9</v>
      </c>
      <c r="AB38" s="436" t="n">
        <f aca="false">HK4!O30</f>
        <v>8</v>
      </c>
      <c r="AC38" s="436" t="n">
        <f aca="false">HK4!R30</f>
        <v>5</v>
      </c>
      <c r="AD38" s="436" t="n">
        <f aca="false">HK4!U30</f>
        <v>9</v>
      </c>
      <c r="AE38" s="436" t="n">
        <f aca="false">HK4!X30</f>
        <v>10</v>
      </c>
      <c r="AF38" s="436" t="n">
        <f aca="false">HK4!AA30</f>
        <v>6</v>
      </c>
      <c r="AG38" s="356" t="n">
        <f aca="false">ROUND(SUMPRODUCT(S38:AF38,$S$10:$AF$10)/SUMIF($S38:$AF38,"&lt;&gt;M",$S$10:$AF$10),2)</f>
        <v>6.98</v>
      </c>
      <c r="AH38" s="437" t="str">
        <f aca="false">IF(AG38&gt;=9,"Xuất Sắc",IF(AG38&gt;=8,"Giỏi",IF(AG38&gt;=7,"Khá",IF(AG38&gt;=6,"TB.Khá",IF(AG38&gt;=5,"Trung Bình",IF(AG38&gt;=4,"Yếu","Kém"))))))</f>
        <v>TB.Khá</v>
      </c>
      <c r="AI38" s="437" t="n">
        <f aca="false">COUNTIF(G38:AF38,"&lt;5")</f>
        <v>1</v>
      </c>
      <c r="AJ38" s="437" t="n">
        <f aca="false">SUMIF(G38:AF38,"&lt;5",$G$10:$AF$10)</f>
        <v>0</v>
      </c>
      <c r="AK38" s="438" t="str">
        <f aca="false">IF(AND(AG38&gt;=5,AJ38&lt;=25),"Học tiếp",IF(OR(AG38&lt;3.5,AL38&lt;4),"Thôi học","Ngừng học"))</f>
        <v>Học tiếp</v>
      </c>
      <c r="AL38" s="439" t="n">
        <f aca="false">ROUND(SUMPRODUCT(G38:AF38,$G$10:$AF$10)/SUMIF($G38:$AF38,"&lt;&gt;M",$G$10:$AF$10),2)</f>
        <v>6.59</v>
      </c>
    </row>
    <row r="39" s="188" customFormat="true" ht="24" hidden="false" customHeight="true" outlineLevel="0" collapsed="false">
      <c r="A39" s="437" t="n">
        <v>29</v>
      </c>
      <c r="B39" s="440" t="s">
        <v>160</v>
      </c>
      <c r="C39" s="441" t="s">
        <v>161</v>
      </c>
      <c r="D39" s="437" t="s">
        <v>159</v>
      </c>
      <c r="E39" s="437" t="s">
        <v>122</v>
      </c>
      <c r="F39" s="442" t="s">
        <v>140</v>
      </c>
      <c r="G39" s="434" t="n">
        <f aca="false">HK1!I31</f>
        <v>7</v>
      </c>
      <c r="H39" s="434" t="n">
        <f aca="false">HK1!L31</f>
        <v>6</v>
      </c>
      <c r="I39" s="434" t="n">
        <f aca="false">HK1!O31</f>
        <v>5</v>
      </c>
      <c r="J39" s="435" t="n">
        <f aca="false">HK1!R31</f>
        <v>5</v>
      </c>
      <c r="K39" s="434" t="n">
        <f aca="false">HK1!U31</f>
        <v>6</v>
      </c>
      <c r="L39" s="434" t="n">
        <f aca="false">HK1!X31</f>
        <v>5</v>
      </c>
      <c r="M39" s="434" t="n">
        <f aca="false">HK2!I31</f>
        <v>8</v>
      </c>
      <c r="N39" s="434" t="n">
        <f aca="false">HK2!L31</f>
        <v>6</v>
      </c>
      <c r="O39" s="434" t="n">
        <f aca="false">HK2!O31</f>
        <v>7</v>
      </c>
      <c r="P39" s="434" t="n">
        <f aca="false">HK2!R31</f>
        <v>5</v>
      </c>
      <c r="Q39" s="434" t="n">
        <f aca="false">HK2!U31</f>
        <v>8</v>
      </c>
      <c r="R39" s="434" t="n">
        <f aca="false">HK2!X31</f>
        <v>5</v>
      </c>
      <c r="S39" s="436" t="n">
        <f aca="false">HK3!I31</f>
        <v>9</v>
      </c>
      <c r="T39" s="436" t="n">
        <f aca="false">HK3!L31</f>
        <v>8</v>
      </c>
      <c r="U39" s="436" t="n">
        <f aca="false">HK3!O31</f>
        <v>5</v>
      </c>
      <c r="V39" s="436" t="n">
        <f aca="false">HK3!R31</f>
        <v>5</v>
      </c>
      <c r="W39" s="436" t="n">
        <f aca="false">HK3!U31</f>
        <v>5</v>
      </c>
      <c r="X39" s="436" t="n">
        <f aca="false">HK3!X31</f>
        <v>5</v>
      </c>
      <c r="Y39" s="436" t="n">
        <f aca="false">HK3!AA31</f>
        <v>2</v>
      </c>
      <c r="Z39" s="436" t="n">
        <f aca="false">HK4!I31</f>
        <v>3</v>
      </c>
      <c r="AA39" s="436" t="n">
        <f aca="false">HK4!L31</f>
        <v>9</v>
      </c>
      <c r="AB39" s="436" t="n">
        <f aca="false">HK4!O31</f>
        <v>8</v>
      </c>
      <c r="AC39" s="436" t="n">
        <f aca="false">HK4!R31</f>
        <v>6</v>
      </c>
      <c r="AD39" s="436" t="n">
        <f aca="false">HK4!U31</f>
        <v>6</v>
      </c>
      <c r="AE39" s="436" t="n">
        <f aca="false">HK4!X31</f>
        <v>0</v>
      </c>
      <c r="AF39" s="436" t="n">
        <f aca="false">HK4!AA31</f>
        <v>4</v>
      </c>
      <c r="AG39" s="356" t="n">
        <f aca="false">ROUND(SUMPRODUCT(S39:AF39,$S$10:$AF$10)/SUMIF($S39:$AF39,"&lt;&gt;M",$S$10:$AF$10),2)</f>
        <v>6.27</v>
      </c>
      <c r="AH39" s="437" t="str">
        <f aca="false">IF(AG39&gt;=9,"Xuất Sắc",IF(AG39&gt;=8,"Giỏi",IF(AG39&gt;=7,"Khá",IF(AG39&gt;=6,"TB.Khá",IF(AG39&gt;=5,"Trung Bình",IF(AG39&gt;=4,"Yếu","Kém"))))))</f>
        <v>TB.Khá</v>
      </c>
      <c r="AI39" s="437" t="n">
        <f aca="false">COUNTIF(G39:AF39,"&lt;5")</f>
        <v>4</v>
      </c>
      <c r="AJ39" s="437" t="n">
        <f aca="false">SUMIF(G39:AF39,"&lt;5",$G$10:$AF$10)</f>
        <v>5</v>
      </c>
      <c r="AK39" s="438" t="str">
        <f aca="false">IF(AND(AG39&gt;=5,AJ39&lt;=25),"Học tiếp",IF(OR(AG39&lt;3.5,AL39&lt;4),"Thôi học","Ngừng học"))</f>
        <v>Học tiếp</v>
      </c>
      <c r="AL39" s="439" t="n">
        <f aca="false">ROUND(SUMPRODUCT(G39:AF39,$G$10:$AF$10)/SUMIF($G39:$AF39,"&lt;&gt;M",$G$10:$AF$10),2)</f>
        <v>6.29</v>
      </c>
    </row>
    <row r="40" s="188" customFormat="true" ht="24" hidden="false" customHeight="true" outlineLevel="0" collapsed="false">
      <c r="A40" s="437" t="n">
        <v>30</v>
      </c>
      <c r="B40" s="440" t="s">
        <v>163</v>
      </c>
      <c r="C40" s="441" t="s">
        <v>164</v>
      </c>
      <c r="D40" s="437" t="s">
        <v>162</v>
      </c>
      <c r="E40" s="437" t="s">
        <v>165</v>
      </c>
      <c r="F40" s="442" t="s">
        <v>68</v>
      </c>
      <c r="G40" s="434" t="n">
        <f aca="false">HK1!I32</f>
        <v>5</v>
      </c>
      <c r="H40" s="434" t="n">
        <f aca="false">HK1!L32</f>
        <v>5</v>
      </c>
      <c r="I40" s="434" t="n">
        <f aca="false">HK1!O32</f>
        <v>5</v>
      </c>
      <c r="J40" s="435" t="n">
        <f aca="false">HK1!R32</f>
        <v>4</v>
      </c>
      <c r="K40" s="434" t="n">
        <f aca="false">HK1!U32</f>
        <v>6</v>
      </c>
      <c r="L40" s="434" t="n">
        <f aca="false">HK1!X32</f>
        <v>6</v>
      </c>
      <c r="M40" s="434" t="n">
        <f aca="false">HK2!I32</f>
        <v>9</v>
      </c>
      <c r="N40" s="434" t="n">
        <f aca="false">HK2!L32</f>
        <v>6</v>
      </c>
      <c r="O40" s="434" t="n">
        <f aca="false">HK2!O32</f>
        <v>6</v>
      </c>
      <c r="P40" s="434" t="n">
        <f aca="false">HK2!R32</f>
        <v>5</v>
      </c>
      <c r="Q40" s="434" t="n">
        <f aca="false">HK2!U32</f>
        <v>4</v>
      </c>
      <c r="R40" s="434" t="n">
        <f aca="false">HK2!X32</f>
        <v>6</v>
      </c>
      <c r="S40" s="436" t="n">
        <f aca="false">HK3!I32</f>
        <v>6</v>
      </c>
      <c r="T40" s="436" t="n">
        <f aca="false">HK3!L32</f>
        <v>6</v>
      </c>
      <c r="U40" s="436" t="n">
        <f aca="false">HK3!O32</f>
        <v>8</v>
      </c>
      <c r="V40" s="436" t="n">
        <f aca="false">HK3!R32</f>
        <v>2</v>
      </c>
      <c r="W40" s="436" t="n">
        <f aca="false">HK3!U32</f>
        <v>7</v>
      </c>
      <c r="X40" s="436" t="n">
        <f aca="false">HK3!X32</f>
        <v>6</v>
      </c>
      <c r="Y40" s="436" t="n">
        <f aca="false">HK3!AA32</f>
        <v>4</v>
      </c>
      <c r="Z40" s="436" t="n">
        <f aca="false">HK4!I32</f>
        <v>7</v>
      </c>
      <c r="AA40" s="436" t="n">
        <f aca="false">HK4!L32</f>
        <v>5</v>
      </c>
      <c r="AB40" s="436" t="n">
        <f aca="false">HK4!O32</f>
        <v>6</v>
      </c>
      <c r="AC40" s="436" t="n">
        <f aca="false">HK4!R32</f>
        <v>4</v>
      </c>
      <c r="AD40" s="436" t="n">
        <f aca="false">HK4!U32</f>
        <v>5</v>
      </c>
      <c r="AE40" s="436" t="n">
        <f aca="false">HK4!X32</f>
        <v>0</v>
      </c>
      <c r="AF40" s="436" t="n">
        <f aca="false">HK4!AA32</f>
        <v>6</v>
      </c>
      <c r="AG40" s="356" t="n">
        <f aca="false">ROUND(SUMPRODUCT(S40:AF40,$S$10:$AF$10)/SUMIF($S40:$AF40,"&lt;&gt;M",$S$10:$AF$10),2)</f>
        <v>5.44</v>
      </c>
      <c r="AH40" s="437" t="str">
        <f aca="false">IF(AG40&gt;=9,"Xuất Sắc",IF(AG40&gt;=8,"Giỏi",IF(AG40&gt;=7,"Khá",IF(AG40&gt;=6,"TB.Khá",IF(AG40&gt;=5,"Trung Bình",IF(AG40&gt;=4,"Yếu","Kém"))))))</f>
        <v>Trung Bình</v>
      </c>
      <c r="AI40" s="437" t="n">
        <f aca="false">COUNTIF(G40:AF40,"&lt;5")</f>
        <v>6</v>
      </c>
      <c r="AJ40" s="437" t="n">
        <f aca="false">SUMIF(G40:AF40,"&lt;5",$G$10:$AF$10)</f>
        <v>17</v>
      </c>
      <c r="AK40" s="438" t="str">
        <f aca="false">IF(AND(AG40&gt;=5,AJ40&lt;=25),"Học tiếp",IF(OR(AG40&lt;3.5,AL40&lt;4),"Thôi học","Ngừng học"))</f>
        <v>Học tiếp</v>
      </c>
      <c r="AL40" s="439" t="n">
        <f aca="false">ROUND(SUMPRODUCT(G40:AF40,$G$10:$AF$10)/SUMIF($G40:$AF40,"&lt;&gt;M",$G$10:$AF$10),2)</f>
        <v>5.53</v>
      </c>
    </row>
    <row r="41" s="188" customFormat="true" ht="24" hidden="false" customHeight="true" outlineLevel="0" collapsed="false">
      <c r="A41" s="430" t="n">
        <v>31</v>
      </c>
      <c r="B41" s="440" t="s">
        <v>167</v>
      </c>
      <c r="C41" s="441" t="s">
        <v>168</v>
      </c>
      <c r="D41" s="437" t="s">
        <v>166</v>
      </c>
      <c r="E41" s="437" t="s">
        <v>122</v>
      </c>
      <c r="F41" s="442" t="s">
        <v>169</v>
      </c>
      <c r="G41" s="434" t="n">
        <f aca="false">HK1!I33</f>
        <v>5</v>
      </c>
      <c r="H41" s="434" t="n">
        <f aca="false">HK1!L33</f>
        <v>5</v>
      </c>
      <c r="I41" s="434" t="n">
        <f aca="false">HK1!O33</f>
        <v>7</v>
      </c>
      <c r="J41" s="435" t="n">
        <f aca="false">HK1!R33</f>
        <v>6</v>
      </c>
      <c r="K41" s="434" t="n">
        <f aca="false">HK1!U33</f>
        <v>8</v>
      </c>
      <c r="L41" s="434" t="n">
        <f aca="false">HK1!X33</f>
        <v>6</v>
      </c>
      <c r="M41" s="434" t="n">
        <f aca="false">HK2!I33</f>
        <v>7</v>
      </c>
      <c r="N41" s="434" t="n">
        <f aca="false">HK2!L33</f>
        <v>8</v>
      </c>
      <c r="O41" s="434" t="n">
        <f aca="false">HK2!O33</f>
        <v>6</v>
      </c>
      <c r="P41" s="434" t="n">
        <f aca="false">HK2!R33</f>
        <v>7</v>
      </c>
      <c r="Q41" s="434" t="n">
        <f aca="false">HK2!U33</f>
        <v>6</v>
      </c>
      <c r="R41" s="434" t="n">
        <f aca="false">HK2!X33</f>
        <v>10</v>
      </c>
      <c r="S41" s="436" t="n">
        <f aca="false">HK3!I33</f>
        <v>9</v>
      </c>
      <c r="T41" s="436" t="n">
        <f aca="false">HK3!L33</f>
        <v>7</v>
      </c>
      <c r="U41" s="436" t="n">
        <f aca="false">HK3!O33</f>
        <v>8</v>
      </c>
      <c r="V41" s="436" t="n">
        <f aca="false">HK3!R33</f>
        <v>8</v>
      </c>
      <c r="W41" s="436" t="n">
        <f aca="false">HK3!U33</f>
        <v>6</v>
      </c>
      <c r="X41" s="436" t="n">
        <f aca="false">HK3!X33</f>
        <v>7</v>
      </c>
      <c r="Y41" s="436" t="n">
        <f aca="false">HK3!AA33</f>
        <v>7</v>
      </c>
      <c r="Z41" s="436" t="n">
        <f aca="false">HK4!I33</f>
        <v>7</v>
      </c>
      <c r="AA41" s="436" t="n">
        <f aca="false">HK4!L33</f>
        <v>8</v>
      </c>
      <c r="AB41" s="436" t="n">
        <f aca="false">HK4!O33</f>
        <v>7</v>
      </c>
      <c r="AC41" s="436" t="n">
        <f aca="false">HK4!R33</f>
        <v>7</v>
      </c>
      <c r="AD41" s="436" t="n">
        <f aca="false">HK4!U33</f>
        <v>7</v>
      </c>
      <c r="AE41" s="436" t="n">
        <f aca="false">HK4!X33</f>
        <v>0</v>
      </c>
      <c r="AF41" s="436" t="n">
        <f aca="false">HK4!AA33</f>
        <v>8</v>
      </c>
      <c r="AG41" s="356" t="n">
        <f aca="false">ROUND(SUMPRODUCT(S41:AF41,$S$10:$AF$10)/SUMIF($S41:$AF41,"&lt;&gt;M",$S$10:$AF$10),2)</f>
        <v>7.18</v>
      </c>
      <c r="AH41" s="437" t="str">
        <f aca="false">IF(AG41&gt;=9,"Xuất Sắc",IF(AG41&gt;=8,"Giỏi",IF(AG41&gt;=7,"Khá",IF(AG41&gt;=6,"TB.Khá",IF(AG41&gt;=5,"Trung Bình",IF(AG41&gt;=4,"Yếu","Kém"))))))</f>
        <v>Khá</v>
      </c>
      <c r="AI41" s="437" t="n">
        <f aca="false">COUNTIF(G41:AF41,"&lt;5")</f>
        <v>1</v>
      </c>
      <c r="AJ41" s="437" t="n">
        <f aca="false">SUMIF(G41:AF41,"&lt;5",$G$10:$AF$10)</f>
        <v>1</v>
      </c>
      <c r="AK41" s="438" t="str">
        <f aca="false">IF(AND(AG41&gt;=5,AJ41&lt;=25),"Học tiếp",IF(OR(AG41&lt;3.5,AL41&lt;4),"Thôi học","Ngừng học"))</f>
        <v>Học tiếp</v>
      </c>
      <c r="AL41" s="439" t="n">
        <f aca="false">ROUND(SUMPRODUCT(G41:AF41,$G$10:$AF$10)/SUMIF($G41:$AF41,"&lt;&gt;M",$G$10:$AF$10),2)</f>
        <v>6.86</v>
      </c>
    </row>
    <row r="42" s="188" customFormat="true" ht="24" hidden="false" customHeight="true" outlineLevel="0" collapsed="false">
      <c r="A42" s="437" t="n">
        <v>32</v>
      </c>
      <c r="B42" s="440" t="s">
        <v>171</v>
      </c>
      <c r="C42" s="441" t="s">
        <v>168</v>
      </c>
      <c r="D42" s="437" t="s">
        <v>170</v>
      </c>
      <c r="E42" s="437" t="s">
        <v>172</v>
      </c>
      <c r="F42" s="442" t="s">
        <v>39</v>
      </c>
      <c r="G42" s="434" t="n">
        <f aca="false">HK1!I34</f>
        <v>8</v>
      </c>
      <c r="H42" s="434" t="n">
        <f aca="false">HK1!L34</f>
        <v>5</v>
      </c>
      <c r="I42" s="434" t="n">
        <f aca="false">HK1!O34</f>
        <v>7</v>
      </c>
      <c r="J42" s="435" t="n">
        <f aca="false">HK1!R34</f>
        <v>6</v>
      </c>
      <c r="K42" s="434" t="n">
        <f aca="false">HK1!U34</f>
        <v>8</v>
      </c>
      <c r="L42" s="434" t="n">
        <f aca="false">HK1!X34</f>
        <v>6</v>
      </c>
      <c r="M42" s="434" t="n">
        <f aca="false">HK2!I34</f>
        <v>9</v>
      </c>
      <c r="N42" s="434" t="n">
        <f aca="false">HK2!L34</f>
        <v>6</v>
      </c>
      <c r="O42" s="434" t="n">
        <f aca="false">HK2!O34</f>
        <v>6</v>
      </c>
      <c r="P42" s="434" t="n">
        <f aca="false">HK2!R34</f>
        <v>6</v>
      </c>
      <c r="Q42" s="434" t="n">
        <f aca="false">HK2!U34</f>
        <v>5</v>
      </c>
      <c r="R42" s="434" t="n">
        <f aca="false">HK2!X34</f>
        <v>5</v>
      </c>
      <c r="S42" s="436" t="n">
        <f aca="false">HK3!I34</f>
        <v>9</v>
      </c>
      <c r="T42" s="436" t="n">
        <f aca="false">HK3!L34</f>
        <v>8</v>
      </c>
      <c r="U42" s="436" t="n">
        <f aca="false">HK3!O34</f>
        <v>7</v>
      </c>
      <c r="V42" s="436" t="n">
        <f aca="false">HK3!R34</f>
        <v>8</v>
      </c>
      <c r="W42" s="436" t="n">
        <f aca="false">HK3!U34</f>
        <v>6</v>
      </c>
      <c r="X42" s="436" t="n">
        <f aca="false">HK3!X34</f>
        <v>8</v>
      </c>
      <c r="Y42" s="436" t="n">
        <f aca="false">HK3!AA34</f>
        <v>6</v>
      </c>
      <c r="Z42" s="436" t="n">
        <f aca="false">HK4!I34</f>
        <v>5</v>
      </c>
      <c r="AA42" s="436" t="n">
        <f aca="false">HK4!L34</f>
        <v>8</v>
      </c>
      <c r="AB42" s="436" t="n">
        <f aca="false">HK4!O34</f>
        <v>9</v>
      </c>
      <c r="AC42" s="436" t="n">
        <f aca="false">HK4!R34</f>
        <v>5</v>
      </c>
      <c r="AD42" s="436" t="n">
        <f aca="false">HK4!U34</f>
        <v>8</v>
      </c>
      <c r="AE42" s="436" t="str">
        <f aca="false">HK4!X34</f>
        <v>M</v>
      </c>
      <c r="AF42" s="436" t="n">
        <f aca="false">HK4!AA34</f>
        <v>8</v>
      </c>
      <c r="AG42" s="356" t="n">
        <f aca="false">ROUND(SUMPRODUCT(S42:AF42,$S$10:$AF$10)/SUMIF($S42:$AF42,"&lt;&gt;M",$S$10:$AF$10),2)</f>
        <v>7.34</v>
      </c>
      <c r="AH42" s="437" t="str">
        <f aca="false">IF(AG42&gt;=9,"Xuất Sắc",IF(AG42&gt;=8,"Giỏi",IF(AG42&gt;=7,"Khá",IF(AG42&gt;=6,"TB.Khá",IF(AG42&gt;=5,"Trung Bình",IF(AG42&gt;=4,"Yếu","Kém"))))))</f>
        <v>Khá</v>
      </c>
      <c r="AI42" s="437" t="n">
        <f aca="false">COUNTIF(G42:AF42,"&lt;5")</f>
        <v>0</v>
      </c>
      <c r="AJ42" s="437" t="n">
        <f aca="false">SUMIF(G42:AF42,"&lt;5",$G$10:$AF$10)</f>
        <v>0</v>
      </c>
      <c r="AK42" s="438" t="str">
        <f aca="false">IF(AND(AG42&gt;=5,AJ42&lt;=25),"Học tiếp",IF(OR(AG42&lt;3.5,AL42&lt;4),"Thôi học","Ngừng học"))</f>
        <v>Học tiếp</v>
      </c>
      <c r="AL42" s="439" t="n">
        <f aca="false">ROUND(SUMPRODUCT(G42:AF42,$G$10:$AF$10)/SUMIF($G42:$AF42,"&lt;&gt;M",$G$10:$AF$10),2)</f>
        <v>7.05</v>
      </c>
    </row>
    <row r="43" s="188" customFormat="true" ht="24" hidden="false" customHeight="true" outlineLevel="0" collapsed="false">
      <c r="A43" s="437" t="n">
        <v>33</v>
      </c>
      <c r="B43" s="440" t="s">
        <v>174</v>
      </c>
      <c r="C43" s="441" t="s">
        <v>175</v>
      </c>
      <c r="D43" s="437" t="s">
        <v>173</v>
      </c>
      <c r="E43" s="437" t="s">
        <v>176</v>
      </c>
      <c r="F43" s="442" t="s">
        <v>118</v>
      </c>
      <c r="G43" s="434" t="n">
        <f aca="false">HK1!I35</f>
        <v>6</v>
      </c>
      <c r="H43" s="434" t="n">
        <f aca="false">HK1!L35</f>
        <v>5</v>
      </c>
      <c r="I43" s="434" t="n">
        <f aca="false">HK1!O35</f>
        <v>5</v>
      </c>
      <c r="J43" s="435" t="n">
        <f aca="false">HK1!R35</f>
        <v>7</v>
      </c>
      <c r="K43" s="434" t="n">
        <f aca="false">HK1!U35</f>
        <v>6</v>
      </c>
      <c r="L43" s="434" t="n">
        <f aca="false">HK1!X35</f>
        <v>6</v>
      </c>
      <c r="M43" s="434" t="n">
        <f aca="false">HK2!I35</f>
        <v>6</v>
      </c>
      <c r="N43" s="434" t="n">
        <f aca="false">HK2!L35</f>
        <v>5</v>
      </c>
      <c r="O43" s="434" t="n">
        <f aca="false">HK2!O35</f>
        <v>7</v>
      </c>
      <c r="P43" s="434" t="n">
        <f aca="false">HK2!R35</f>
        <v>6</v>
      </c>
      <c r="Q43" s="434" t="n">
        <f aca="false">HK2!U35</f>
        <v>4</v>
      </c>
      <c r="R43" s="434" t="n">
        <f aca="false">HK2!X35</f>
        <v>5</v>
      </c>
      <c r="S43" s="436" t="n">
        <f aca="false">HK3!I35</f>
        <v>5</v>
      </c>
      <c r="T43" s="436" t="n">
        <f aca="false">HK3!L35</f>
        <v>5</v>
      </c>
      <c r="U43" s="436" t="n">
        <f aca="false">HK3!O35</f>
        <v>7</v>
      </c>
      <c r="V43" s="436" t="n">
        <f aca="false">HK3!R35</f>
        <v>6</v>
      </c>
      <c r="W43" s="436" t="n">
        <f aca="false">HK3!U35</f>
        <v>6</v>
      </c>
      <c r="X43" s="436" t="n">
        <f aca="false">HK3!X35</f>
        <v>7</v>
      </c>
      <c r="Y43" s="436" t="n">
        <f aca="false">HK3!AA35</f>
        <v>3</v>
      </c>
      <c r="Z43" s="436" t="n">
        <f aca="false">HK4!I35</f>
        <v>6</v>
      </c>
      <c r="AA43" s="436" t="n">
        <f aca="false">HK4!L35</f>
        <v>5</v>
      </c>
      <c r="AB43" s="436" t="n">
        <f aca="false">HK4!O35</f>
        <v>6</v>
      </c>
      <c r="AC43" s="436" t="n">
        <f aca="false">HK4!R35</f>
        <v>5</v>
      </c>
      <c r="AD43" s="436" t="n">
        <f aca="false">HK4!U35</f>
        <v>7</v>
      </c>
      <c r="AE43" s="436" t="n">
        <f aca="false">HK4!X35</f>
        <v>5</v>
      </c>
      <c r="AF43" s="436" t="n">
        <f aca="false">HK4!AA35</f>
        <v>6</v>
      </c>
      <c r="AG43" s="356" t="n">
        <f aca="false">ROUND(SUMPRODUCT(S43:AF43,$S$10:$AF$10)/SUMIF($S43:$AF43,"&lt;&gt;M",$S$10:$AF$10),2)</f>
        <v>5.78</v>
      </c>
      <c r="AH43" s="437" t="str">
        <f aca="false">IF(AG43&gt;=9,"Xuất Sắc",IF(AG43&gt;=8,"Giỏi",IF(AG43&gt;=7,"Khá",IF(AG43&gt;=6,"TB.Khá",IF(AG43&gt;=5,"Trung Bình",IF(AG43&gt;=4,"Yếu","Kém"))))))</f>
        <v>Trung Bình</v>
      </c>
      <c r="AI43" s="437" t="n">
        <f aca="false">COUNTIF(G43:AF43,"&lt;5")</f>
        <v>2</v>
      </c>
      <c r="AJ43" s="437" t="n">
        <f aca="false">SUMIF(G43:AF43,"&lt;5",$G$10:$AF$10)</f>
        <v>3</v>
      </c>
      <c r="AK43" s="438" t="str">
        <f aca="false">IF(AND(AG43&gt;=5,AJ43&lt;=25),"Học tiếp",IF(OR(AG43&lt;3.5,AL43&lt;4),"Thôi học","Ngừng học"))</f>
        <v>Học tiếp</v>
      </c>
      <c r="AL43" s="439" t="n">
        <f aca="false">ROUND(SUMPRODUCT(G43:AF43,$G$10:$AF$10)/SUMIF($G43:$AF43,"&lt;&gt;M",$G$10:$AF$10),2)</f>
        <v>5.79</v>
      </c>
    </row>
    <row r="44" s="188" customFormat="true" ht="24" hidden="false" customHeight="true" outlineLevel="0" collapsed="false">
      <c r="A44" s="430" t="n">
        <v>34</v>
      </c>
      <c r="B44" s="440" t="s">
        <v>178</v>
      </c>
      <c r="C44" s="441" t="s">
        <v>179</v>
      </c>
      <c r="D44" s="437" t="s">
        <v>177</v>
      </c>
      <c r="E44" s="437" t="s">
        <v>180</v>
      </c>
      <c r="F44" s="442" t="s">
        <v>181</v>
      </c>
      <c r="G44" s="434" t="n">
        <f aca="false">HK1!I36</f>
        <v>8</v>
      </c>
      <c r="H44" s="434" t="n">
        <f aca="false">HK1!L36</f>
        <v>8</v>
      </c>
      <c r="I44" s="434" t="n">
        <f aca="false">HK1!O36</f>
        <v>6</v>
      </c>
      <c r="J44" s="435" t="n">
        <f aca="false">HK1!R36</f>
        <v>7</v>
      </c>
      <c r="K44" s="434" t="n">
        <f aca="false">HK1!U36</f>
        <v>6</v>
      </c>
      <c r="L44" s="434" t="n">
        <f aca="false">HK1!X36</f>
        <v>8</v>
      </c>
      <c r="M44" s="434" t="n">
        <f aca="false">HK2!I36</f>
        <v>9</v>
      </c>
      <c r="N44" s="434" t="n">
        <f aca="false">HK2!L36</f>
        <v>6</v>
      </c>
      <c r="O44" s="434" t="n">
        <f aca="false">HK2!O36</f>
        <v>6</v>
      </c>
      <c r="P44" s="434" t="n">
        <f aca="false">HK2!R36</f>
        <v>7</v>
      </c>
      <c r="Q44" s="434" t="n">
        <f aca="false">HK2!U36</f>
        <v>5</v>
      </c>
      <c r="R44" s="434" t="n">
        <f aca="false">HK2!X36</f>
        <v>10</v>
      </c>
      <c r="S44" s="436" t="n">
        <f aca="false">HK3!I36</f>
        <v>7</v>
      </c>
      <c r="T44" s="436" t="n">
        <f aca="false">HK3!L36</f>
        <v>7</v>
      </c>
      <c r="U44" s="436" t="n">
        <f aca="false">HK3!O36</f>
        <v>7</v>
      </c>
      <c r="V44" s="436" t="n">
        <f aca="false">HK3!R36</f>
        <v>6</v>
      </c>
      <c r="W44" s="436" t="n">
        <f aca="false">HK3!U36</f>
        <v>5</v>
      </c>
      <c r="X44" s="436" t="n">
        <f aca="false">HK3!X36</f>
        <v>6</v>
      </c>
      <c r="Y44" s="436" t="n">
        <f aca="false">HK3!AA36</f>
        <v>7</v>
      </c>
      <c r="Z44" s="436" t="n">
        <f aca="false">HK4!I36</f>
        <v>6</v>
      </c>
      <c r="AA44" s="436" t="n">
        <f aca="false">HK4!L36</f>
        <v>7</v>
      </c>
      <c r="AB44" s="436" t="n">
        <f aca="false">HK4!O36</f>
        <v>7</v>
      </c>
      <c r="AC44" s="436" t="n">
        <f aca="false">HK4!R36</f>
        <v>5</v>
      </c>
      <c r="AD44" s="436" t="n">
        <f aca="false">HK4!U36</f>
        <v>7</v>
      </c>
      <c r="AE44" s="436" t="n">
        <f aca="false">HK4!X36</f>
        <v>10</v>
      </c>
      <c r="AF44" s="436" t="n">
        <f aca="false">HK4!AA36</f>
        <v>6</v>
      </c>
      <c r="AG44" s="356" t="n">
        <f aca="false">ROUND(SUMPRODUCT(S44:AF44,$S$10:$AF$10)/SUMIF($S44:$AF44,"&lt;&gt;M",$S$10:$AF$10),2)</f>
        <v>6.42</v>
      </c>
      <c r="AH44" s="437" t="str">
        <f aca="false">IF(AG44&gt;=9,"Xuất Sắc",IF(AG44&gt;=8,"Giỏi",IF(AG44&gt;=7,"Khá",IF(AG44&gt;=6,"TB.Khá",IF(AG44&gt;=5,"Trung Bình",IF(AG44&gt;=4,"Yếu","Kém"))))))</f>
        <v>TB.Khá</v>
      </c>
      <c r="AI44" s="437" t="n">
        <f aca="false">COUNTIF(G44:AF44,"&lt;5")</f>
        <v>0</v>
      </c>
      <c r="AJ44" s="437" t="n">
        <f aca="false">SUMIF(G44:AF44,"&lt;5",$G$10:$AF$10)</f>
        <v>0</v>
      </c>
      <c r="AK44" s="438" t="str">
        <f aca="false">IF(AND(AG44&gt;=5,AJ44&lt;=25),"Học tiếp",IF(OR(AG44&lt;3.5,AL44&lt;4),"Thôi học","Ngừng học"))</f>
        <v>Học tiếp</v>
      </c>
      <c r="AL44" s="439" t="n">
        <f aca="false">ROUND(SUMPRODUCT(G44:AF44,$G$10:$AF$10)/SUMIF($G44:$AF44,"&lt;&gt;M",$G$10:$AF$10),2)</f>
        <v>6.64</v>
      </c>
    </row>
    <row r="45" s="188" customFormat="true" ht="24" hidden="false" customHeight="true" outlineLevel="0" collapsed="false">
      <c r="A45" s="437" t="n">
        <v>35</v>
      </c>
      <c r="B45" s="440" t="s">
        <v>183</v>
      </c>
      <c r="C45" s="441" t="s">
        <v>184</v>
      </c>
      <c r="D45" s="437" t="s">
        <v>182</v>
      </c>
      <c r="E45" s="437" t="s">
        <v>185</v>
      </c>
      <c r="F45" s="442" t="s">
        <v>186</v>
      </c>
      <c r="G45" s="434" t="n">
        <f aca="false">HK1!I37</f>
        <v>6</v>
      </c>
      <c r="H45" s="434" t="n">
        <f aca="false">HK1!L37</f>
        <v>6</v>
      </c>
      <c r="I45" s="434" t="n">
        <f aca="false">HK1!O37</f>
        <v>5</v>
      </c>
      <c r="J45" s="435" t="n">
        <f aca="false">HK1!R37</f>
        <v>5</v>
      </c>
      <c r="K45" s="434" t="n">
        <f aca="false">HK1!U37</f>
        <v>5</v>
      </c>
      <c r="L45" s="434" t="n">
        <f aca="false">HK1!X37</f>
        <v>7</v>
      </c>
      <c r="M45" s="434" t="n">
        <f aca="false">HK2!I37</f>
        <v>9</v>
      </c>
      <c r="N45" s="434" t="n">
        <f aca="false">HK2!L37</f>
        <v>3</v>
      </c>
      <c r="O45" s="434" t="n">
        <f aca="false">HK2!O37</f>
        <v>5</v>
      </c>
      <c r="P45" s="434" t="n">
        <f aca="false">HK2!R37</f>
        <v>6</v>
      </c>
      <c r="Q45" s="434" t="n">
        <f aca="false">HK2!U37</f>
        <v>5</v>
      </c>
      <c r="R45" s="434" t="n">
        <f aca="false">HK2!X37</f>
        <v>6</v>
      </c>
      <c r="S45" s="436" t="n">
        <f aca="false">HK3!I37</f>
        <v>6</v>
      </c>
      <c r="T45" s="436" t="n">
        <f aca="false">HK3!L37</f>
        <v>7</v>
      </c>
      <c r="U45" s="436" t="n">
        <f aca="false">HK3!O37</f>
        <v>6</v>
      </c>
      <c r="V45" s="436" t="n">
        <f aca="false">HK3!R37</f>
        <v>6</v>
      </c>
      <c r="W45" s="436" t="n">
        <f aca="false">HK3!U37</f>
        <v>5</v>
      </c>
      <c r="X45" s="436" t="n">
        <f aca="false">HK3!X37</f>
        <v>6</v>
      </c>
      <c r="Y45" s="436" t="n">
        <f aca="false">HK3!AA37</f>
        <v>6</v>
      </c>
      <c r="Z45" s="436" t="n">
        <f aca="false">HK4!I37</f>
        <v>5</v>
      </c>
      <c r="AA45" s="436" t="n">
        <f aca="false">HK4!L37</f>
        <v>6</v>
      </c>
      <c r="AB45" s="436" t="n">
        <f aca="false">HK4!O37</f>
        <v>8</v>
      </c>
      <c r="AC45" s="436" t="n">
        <f aca="false">HK4!R37</f>
        <v>5</v>
      </c>
      <c r="AD45" s="436" t="n">
        <f aca="false">HK4!U37</f>
        <v>7</v>
      </c>
      <c r="AE45" s="436" t="n">
        <f aca="false">HK4!X37</f>
        <v>0</v>
      </c>
      <c r="AF45" s="436" t="n">
        <f aca="false">HK4!AA37</f>
        <v>8</v>
      </c>
      <c r="AG45" s="356" t="n">
        <f aca="false">ROUND(SUMPRODUCT(S45:AF45,$S$10:$AF$10)/SUMIF($S45:$AF45,"&lt;&gt;M",$S$10:$AF$10),2)</f>
        <v>5.98</v>
      </c>
      <c r="AH45" s="437" t="str">
        <f aca="false">IF(AG45&gt;=9,"Xuất Sắc",IF(AG45&gt;=8,"Giỏi",IF(AG45&gt;=7,"Khá",IF(AG45&gt;=6,"TB.Khá",IF(AG45&gt;=5,"Trung Bình",IF(AG45&gt;=4,"Yếu","Kém"))))))</f>
        <v>Trung Bình</v>
      </c>
      <c r="AI45" s="437" t="n">
        <f aca="false">COUNTIF(G45:AF45,"&lt;5")</f>
        <v>2</v>
      </c>
      <c r="AJ45" s="437" t="n">
        <f aca="false">SUMIF(G45:AF45,"&lt;5",$G$10:$AF$10)</f>
        <v>5</v>
      </c>
      <c r="AK45" s="438" t="str">
        <f aca="false">IF(AND(AG45&gt;=5,AJ45&lt;=25),"Học tiếp",IF(OR(AG45&lt;3.5,AL45&lt;4),"Thôi học","Ngừng học"))</f>
        <v>Học tiếp</v>
      </c>
      <c r="AL45" s="439" t="n">
        <f aca="false">ROUND(SUMPRODUCT(G45:AF45,$G$10:$AF$10)/SUMIF($G45:$AF45,"&lt;&gt;M",$G$10:$AF$10),2)</f>
        <v>5.79</v>
      </c>
    </row>
    <row r="46" s="188" customFormat="true" ht="24" hidden="false" customHeight="true" outlineLevel="0" collapsed="false">
      <c r="A46" s="437" t="n">
        <v>36</v>
      </c>
      <c r="B46" s="440" t="s">
        <v>191</v>
      </c>
      <c r="C46" s="441" t="s">
        <v>192</v>
      </c>
      <c r="D46" s="437" t="s">
        <v>190</v>
      </c>
      <c r="E46" s="437" t="s">
        <v>193</v>
      </c>
      <c r="F46" s="442" t="s">
        <v>77</v>
      </c>
      <c r="G46" s="434" t="n">
        <f aca="false">HK1!I38</f>
        <v>5</v>
      </c>
      <c r="H46" s="434" t="n">
        <f aca="false">HK1!L38</f>
        <v>6</v>
      </c>
      <c r="I46" s="434" t="n">
        <f aca="false">HK1!O38</f>
        <v>7</v>
      </c>
      <c r="J46" s="435" t="n">
        <f aca="false">HK1!R38</f>
        <v>5</v>
      </c>
      <c r="K46" s="434" t="n">
        <f aca="false">HK1!U38</f>
        <v>8</v>
      </c>
      <c r="L46" s="434" t="n">
        <f aca="false">HK1!X38</f>
        <v>7</v>
      </c>
      <c r="M46" s="434" t="n">
        <f aca="false">HK2!I38</f>
        <v>9</v>
      </c>
      <c r="N46" s="434" t="n">
        <f aca="false">HK2!L38</f>
        <v>6</v>
      </c>
      <c r="O46" s="434" t="n">
        <f aca="false">HK2!O38</f>
        <v>7</v>
      </c>
      <c r="P46" s="434" t="n">
        <f aca="false">HK2!R38</f>
        <v>6</v>
      </c>
      <c r="Q46" s="434" t="n">
        <f aca="false">HK2!U38</f>
        <v>6</v>
      </c>
      <c r="R46" s="434" t="n">
        <f aca="false">HK2!X38</f>
        <v>7</v>
      </c>
      <c r="S46" s="436" t="n">
        <f aca="false">HK3!I38</f>
        <v>7</v>
      </c>
      <c r="T46" s="436" t="n">
        <f aca="false">HK3!L38</f>
        <v>6</v>
      </c>
      <c r="U46" s="436" t="n">
        <f aca="false">HK3!O38</f>
        <v>6</v>
      </c>
      <c r="V46" s="436" t="n">
        <f aca="false">HK3!R38</f>
        <v>7</v>
      </c>
      <c r="W46" s="436" t="n">
        <f aca="false">HK3!U38</f>
        <v>5</v>
      </c>
      <c r="X46" s="436" t="n">
        <f aca="false">HK3!X38</f>
        <v>7</v>
      </c>
      <c r="Y46" s="436" t="n">
        <f aca="false">HK3!AA38</f>
        <v>6</v>
      </c>
      <c r="Z46" s="436" t="n">
        <f aca="false">HK4!I38</f>
        <v>6</v>
      </c>
      <c r="AA46" s="436" t="n">
        <f aca="false">HK4!L38</f>
        <v>8</v>
      </c>
      <c r="AB46" s="436" t="n">
        <f aca="false">HK4!O38</f>
        <v>8</v>
      </c>
      <c r="AC46" s="436" t="n">
        <f aca="false">HK4!R38</f>
        <v>5</v>
      </c>
      <c r="AD46" s="436" t="n">
        <f aca="false">HK4!U38</f>
        <v>7</v>
      </c>
      <c r="AE46" s="436" t="n">
        <f aca="false">HK4!X38</f>
        <v>0</v>
      </c>
      <c r="AF46" s="436" t="n">
        <f aca="false">HK4!AA38</f>
        <v>7</v>
      </c>
      <c r="AG46" s="356" t="n">
        <f aca="false">ROUND(SUMPRODUCT(S46:AF46,$S$10:$AF$10)/SUMIF($S46:$AF46,"&lt;&gt;M",$S$10:$AF$10),2)</f>
        <v>6.38</v>
      </c>
      <c r="AH46" s="437" t="str">
        <f aca="false">IF(AG46&gt;=9,"Xuất Sắc",IF(AG46&gt;=8,"Giỏi",IF(AG46&gt;=7,"Khá",IF(AG46&gt;=6,"TB.Khá",IF(AG46&gt;=5,"Trung Bình",IF(AG46&gt;=4,"Yếu","Kém"))))))</f>
        <v>TB.Khá</v>
      </c>
      <c r="AI46" s="437" t="n">
        <f aca="false">COUNTIF(G46:AF46,"&lt;5")</f>
        <v>1</v>
      </c>
      <c r="AJ46" s="437" t="n">
        <f aca="false">SUMIF(G46:AF46,"&lt;5",$G$10:$AF$10)</f>
        <v>1</v>
      </c>
      <c r="AK46" s="438" t="str">
        <f aca="false">IF(AND(AG46&gt;=5,AJ46&lt;=25),"Học tiếp",IF(OR(AG46&lt;3.5,AL46&lt;4),"Thôi học","Ngừng học"))</f>
        <v>Học tiếp</v>
      </c>
      <c r="AL46" s="439" t="n">
        <f aca="false">ROUND(SUMPRODUCT(G46:AF46,$G$10:$AF$10)/SUMIF($G46:$AF46,"&lt;&gt;M",$G$10:$AF$10),2)</f>
        <v>6.46</v>
      </c>
    </row>
    <row r="47" s="188" customFormat="true" ht="24" hidden="false" customHeight="true" outlineLevel="0" collapsed="false">
      <c r="A47" s="430" t="n">
        <v>37</v>
      </c>
      <c r="B47" s="440" t="s">
        <v>195</v>
      </c>
      <c r="C47" s="441" t="s">
        <v>196</v>
      </c>
      <c r="D47" s="437" t="s">
        <v>194</v>
      </c>
      <c r="E47" s="437" t="s">
        <v>197</v>
      </c>
      <c r="F47" s="442" t="s">
        <v>39</v>
      </c>
      <c r="G47" s="434" t="n">
        <f aca="false">HK1!I39</f>
        <v>7</v>
      </c>
      <c r="H47" s="434" t="n">
        <f aca="false">HK1!L39</f>
        <v>5</v>
      </c>
      <c r="I47" s="434" t="n">
        <f aca="false">HK1!O39</f>
        <v>7</v>
      </c>
      <c r="J47" s="435" t="n">
        <f aca="false">HK1!R39</f>
        <v>5</v>
      </c>
      <c r="K47" s="434" t="n">
        <f aca="false">HK1!U39</f>
        <v>6</v>
      </c>
      <c r="L47" s="434" t="n">
        <f aca="false">HK1!X39</f>
        <v>4</v>
      </c>
      <c r="M47" s="434" t="n">
        <f aca="false">HK2!I39</f>
        <v>5</v>
      </c>
      <c r="N47" s="434" t="n">
        <f aca="false">HK2!L39</f>
        <v>6</v>
      </c>
      <c r="O47" s="434" t="n">
        <f aca="false">HK2!O39</f>
        <v>6</v>
      </c>
      <c r="P47" s="434" t="n">
        <f aca="false">HK2!R39</f>
        <v>7</v>
      </c>
      <c r="Q47" s="434" t="n">
        <f aca="false">HK2!U39</f>
        <v>6</v>
      </c>
      <c r="R47" s="434" t="n">
        <f aca="false">HK2!X39</f>
        <v>5</v>
      </c>
      <c r="S47" s="436" t="n">
        <f aca="false">HK3!I39</f>
        <v>6</v>
      </c>
      <c r="T47" s="436" t="n">
        <f aca="false">HK3!L39</f>
        <v>7</v>
      </c>
      <c r="U47" s="436" t="n">
        <f aca="false">HK3!O39</f>
        <v>6</v>
      </c>
      <c r="V47" s="436" t="n">
        <f aca="false">HK3!R39</f>
        <v>5</v>
      </c>
      <c r="W47" s="436" t="n">
        <f aca="false">HK3!U39</f>
        <v>6</v>
      </c>
      <c r="X47" s="436" t="n">
        <f aca="false">HK3!X39</f>
        <v>7</v>
      </c>
      <c r="Y47" s="436" t="n">
        <f aca="false">HK3!AA39</f>
        <v>4</v>
      </c>
      <c r="Z47" s="436" t="n">
        <f aca="false">HK4!I39</f>
        <v>5</v>
      </c>
      <c r="AA47" s="436" t="n">
        <f aca="false">HK4!L39</f>
        <v>8</v>
      </c>
      <c r="AB47" s="436" t="n">
        <f aca="false">HK4!O39</f>
        <v>7</v>
      </c>
      <c r="AC47" s="436" t="n">
        <f aca="false">HK4!R39</f>
        <v>5</v>
      </c>
      <c r="AD47" s="436" t="n">
        <f aca="false">HK4!U39</f>
        <v>6</v>
      </c>
      <c r="AE47" s="436" t="n">
        <f aca="false">HK4!X39</f>
        <v>2</v>
      </c>
      <c r="AF47" s="436" t="n">
        <f aca="false">HK4!AA39</f>
        <v>5</v>
      </c>
      <c r="AG47" s="356" t="n">
        <f aca="false">ROUND(SUMPRODUCT(S47:AF47,$S$10:$AF$10)/SUMIF($S47:$AF47,"&lt;&gt;M",$S$10:$AF$10),2)</f>
        <v>6.09</v>
      </c>
      <c r="AH47" s="437" t="str">
        <f aca="false">IF(AG47&gt;=9,"Xuất Sắc",IF(AG47&gt;=8,"Giỏi",IF(AG47&gt;=7,"Khá",IF(AG47&gt;=6,"TB.Khá",IF(AG47&gt;=5,"Trung Bình",IF(AG47&gt;=4,"Yếu","Kém"))))))</f>
        <v>TB.Khá</v>
      </c>
      <c r="AI47" s="437" t="n">
        <f aca="false">COUNTIF(G47:AF47,"&lt;5")</f>
        <v>3</v>
      </c>
      <c r="AJ47" s="437" t="n">
        <f aca="false">SUMIF(G47:AF47,"&lt;5",$G$10:$AF$10)</f>
        <v>1</v>
      </c>
      <c r="AK47" s="438" t="str">
        <f aca="false">IF(AND(AG47&gt;=5,AJ47&lt;=25),"Học tiếp",IF(OR(AG47&lt;3.5,AL47&lt;4),"Thôi học","Ngừng học"))</f>
        <v>Học tiếp</v>
      </c>
      <c r="AL47" s="439" t="n">
        <f aca="false">ROUND(SUMPRODUCT(G47:AF47,$G$10:$AF$10)/SUMIF($G47:$AF47,"&lt;&gt;M",$G$10:$AF$10),2)</f>
        <v>6.07</v>
      </c>
    </row>
    <row r="48" s="188" customFormat="true" ht="24" hidden="false" customHeight="true" outlineLevel="0" collapsed="false">
      <c r="A48" s="437" t="n">
        <v>38</v>
      </c>
      <c r="B48" s="440" t="s">
        <v>199</v>
      </c>
      <c r="C48" s="441" t="s">
        <v>200</v>
      </c>
      <c r="D48" s="437" t="s">
        <v>198</v>
      </c>
      <c r="E48" s="437" t="s">
        <v>201</v>
      </c>
      <c r="F48" s="442" t="s">
        <v>202</v>
      </c>
      <c r="G48" s="434" t="n">
        <f aca="false">HK1!I40</f>
        <v>8</v>
      </c>
      <c r="H48" s="434" t="n">
        <f aca="false">HK1!L40</f>
        <v>7</v>
      </c>
      <c r="I48" s="434" t="n">
        <f aca="false">HK1!O40</f>
        <v>7</v>
      </c>
      <c r="J48" s="435" t="n">
        <f aca="false">HK1!R40</f>
        <v>7</v>
      </c>
      <c r="K48" s="434" t="n">
        <f aca="false">HK1!U40</f>
        <v>7</v>
      </c>
      <c r="L48" s="434" t="n">
        <f aca="false">HK1!X40</f>
        <v>6</v>
      </c>
      <c r="M48" s="434" t="n">
        <f aca="false">HK2!I40</f>
        <v>10</v>
      </c>
      <c r="N48" s="434" t="n">
        <f aca="false">HK2!L40</f>
        <v>6</v>
      </c>
      <c r="O48" s="434" t="n">
        <f aca="false">HK2!O40</f>
        <v>7</v>
      </c>
      <c r="P48" s="434" t="n">
        <f aca="false">HK2!R40</f>
        <v>7</v>
      </c>
      <c r="Q48" s="434" t="n">
        <f aca="false">HK2!U40</f>
        <v>7</v>
      </c>
      <c r="R48" s="434" t="n">
        <f aca="false">HK2!X40</f>
        <v>7</v>
      </c>
      <c r="S48" s="436" t="n">
        <f aca="false">HK3!I40</f>
        <v>8</v>
      </c>
      <c r="T48" s="436" t="n">
        <f aca="false">HK3!L40</f>
        <v>7</v>
      </c>
      <c r="U48" s="436" t="n">
        <f aca="false">HK3!O40</f>
        <v>8</v>
      </c>
      <c r="V48" s="436" t="n">
        <f aca="false">HK3!R40</f>
        <v>5</v>
      </c>
      <c r="W48" s="436" t="n">
        <f aca="false">HK3!U40</f>
        <v>7</v>
      </c>
      <c r="X48" s="436" t="n">
        <f aca="false">HK3!X40</f>
        <v>6</v>
      </c>
      <c r="Y48" s="436" t="n">
        <f aca="false">HK3!AA40</f>
        <v>5</v>
      </c>
      <c r="Z48" s="436" t="n">
        <f aca="false">HK4!I40</f>
        <v>6</v>
      </c>
      <c r="AA48" s="436" t="n">
        <f aca="false">HK4!L40</f>
        <v>8</v>
      </c>
      <c r="AB48" s="436" t="n">
        <f aca="false">HK4!O40</f>
        <v>7</v>
      </c>
      <c r="AC48" s="436" t="n">
        <f aca="false">HK4!R40</f>
        <v>6</v>
      </c>
      <c r="AD48" s="436" t="n">
        <f aca="false">HK4!U40</f>
        <v>7</v>
      </c>
      <c r="AE48" s="436" t="n">
        <f aca="false">HK4!X40</f>
        <v>10</v>
      </c>
      <c r="AF48" s="436" t="n">
        <f aca="false">HK4!AA40</f>
        <v>6</v>
      </c>
      <c r="AG48" s="356" t="n">
        <f aca="false">ROUND(SUMPRODUCT(S48:AF48,$S$10:$AF$10)/SUMIF($S48:$AF48,"&lt;&gt;M",$S$10:$AF$10),2)</f>
        <v>6.87</v>
      </c>
      <c r="AH48" s="437" t="str">
        <f aca="false">IF(AG48&gt;=9,"Xuất Sắc",IF(AG48&gt;=8,"Giỏi",IF(AG48&gt;=7,"Khá",IF(AG48&gt;=6,"TB.Khá",IF(AG48&gt;=5,"Trung Bình",IF(AG48&gt;=4,"Yếu","Kém"))))))</f>
        <v>TB.Khá</v>
      </c>
      <c r="AI48" s="437" t="n">
        <f aca="false">COUNTIF(G48:AF48,"&lt;5")</f>
        <v>0</v>
      </c>
      <c r="AJ48" s="437" t="n">
        <f aca="false">SUMIF(G48:AF48,"&lt;5",$G$10:$AF$10)</f>
        <v>0</v>
      </c>
      <c r="AK48" s="438" t="str">
        <f aca="false">IF(AND(AG48&gt;=5,AJ48&lt;=25),"Học tiếp",IF(OR(AG48&lt;3.5,AL48&lt;4),"Thôi học","Ngừng học"))</f>
        <v>Học tiếp</v>
      </c>
      <c r="AL48" s="439" t="n">
        <f aca="false">ROUND(SUMPRODUCT(G48:AF48,$G$10:$AF$10)/SUMIF($G48:$AF48,"&lt;&gt;M",$G$10:$AF$10),2)</f>
        <v>7.11</v>
      </c>
    </row>
    <row r="49" s="188" customFormat="true" ht="24" hidden="false" customHeight="true" outlineLevel="0" collapsed="false">
      <c r="A49" s="437" t="n">
        <v>39</v>
      </c>
      <c r="B49" s="440" t="s">
        <v>204</v>
      </c>
      <c r="C49" s="441" t="s">
        <v>200</v>
      </c>
      <c r="D49" s="437" t="s">
        <v>203</v>
      </c>
      <c r="E49" s="437" t="s">
        <v>205</v>
      </c>
      <c r="F49" s="442" t="s">
        <v>39</v>
      </c>
      <c r="G49" s="434" t="n">
        <f aca="false">HK1!I41</f>
        <v>6</v>
      </c>
      <c r="H49" s="434" t="n">
        <f aca="false">HK1!L41</f>
        <v>6</v>
      </c>
      <c r="I49" s="434" t="n">
        <f aca="false">HK1!O41</f>
        <v>5</v>
      </c>
      <c r="J49" s="435" t="n">
        <f aca="false">HK1!R41</f>
        <v>5</v>
      </c>
      <c r="K49" s="434" t="n">
        <f aca="false">HK1!U41</f>
        <v>6</v>
      </c>
      <c r="L49" s="434" t="n">
        <f aca="false">HK1!X41</f>
        <v>6</v>
      </c>
      <c r="M49" s="434" t="n">
        <f aca="false">HK2!I41</f>
        <v>10</v>
      </c>
      <c r="N49" s="434" t="n">
        <f aca="false">HK2!L41</f>
        <v>5</v>
      </c>
      <c r="O49" s="434" t="n">
        <f aca="false">HK2!O41</f>
        <v>6</v>
      </c>
      <c r="P49" s="434" t="n">
        <f aca="false">HK2!R41</f>
        <v>7</v>
      </c>
      <c r="Q49" s="434" t="n">
        <f aca="false">HK2!U41</f>
        <v>6</v>
      </c>
      <c r="R49" s="434" t="n">
        <f aca="false">HK2!X41</f>
        <v>7</v>
      </c>
      <c r="S49" s="436" t="n">
        <f aca="false">HK3!I41</f>
        <v>7</v>
      </c>
      <c r="T49" s="436" t="n">
        <f aca="false">HK3!L41</f>
        <v>7</v>
      </c>
      <c r="U49" s="436" t="n">
        <f aca="false">HK3!O41</f>
        <v>7</v>
      </c>
      <c r="V49" s="436" t="n">
        <f aca="false">HK3!R41</f>
        <v>5</v>
      </c>
      <c r="W49" s="436" t="n">
        <f aca="false">HK3!U41</f>
        <v>5</v>
      </c>
      <c r="X49" s="436" t="n">
        <f aca="false">HK3!X41</f>
        <v>7</v>
      </c>
      <c r="Y49" s="436" t="n">
        <f aca="false">HK3!AA41</f>
        <v>3</v>
      </c>
      <c r="Z49" s="436" t="n">
        <f aca="false">HK4!I41</f>
        <v>6</v>
      </c>
      <c r="AA49" s="436" t="n">
        <f aca="false">HK4!L41</f>
        <v>8</v>
      </c>
      <c r="AB49" s="436" t="n">
        <f aca="false">HK4!O41</f>
        <v>8</v>
      </c>
      <c r="AC49" s="436" t="n">
        <f aca="false">HK4!R41</f>
        <v>6</v>
      </c>
      <c r="AD49" s="436" t="n">
        <f aca="false">HK4!U41</f>
        <v>8</v>
      </c>
      <c r="AE49" s="436" t="n">
        <f aca="false">HK4!X41</f>
        <v>5</v>
      </c>
      <c r="AF49" s="436" t="n">
        <f aca="false">HK4!AA41</f>
        <v>8</v>
      </c>
      <c r="AG49" s="356" t="n">
        <f aca="false">ROUND(SUMPRODUCT(S49:AF49,$S$10:$AF$10)/SUMIF($S49:$AF49,"&lt;&gt;M",$S$10:$AF$10),2)</f>
        <v>6.67</v>
      </c>
      <c r="AH49" s="437" t="str">
        <f aca="false">IF(AG49&gt;=9,"Xuất Sắc",IF(AG49&gt;=8,"Giỏi",IF(AG49&gt;=7,"Khá",IF(AG49&gt;=6,"TB.Khá",IF(AG49&gt;=5,"Trung Bình",IF(AG49&gt;=4,"Yếu","Kém"))))))</f>
        <v>TB.Khá</v>
      </c>
      <c r="AI49" s="437" t="n">
        <f aca="false">COUNTIF(G49:AF49,"&lt;5")</f>
        <v>1</v>
      </c>
      <c r="AJ49" s="437" t="n">
        <f aca="false">SUMIF(G49:AF49,"&lt;5",$G$10:$AF$10)</f>
        <v>0</v>
      </c>
      <c r="AK49" s="438" t="str">
        <f aca="false">IF(AND(AG49&gt;=5,AJ49&lt;=25),"Học tiếp",IF(OR(AG49&lt;3.5,AL49&lt;4),"Thôi học","Ngừng học"))</f>
        <v>Học tiếp</v>
      </c>
      <c r="AL49" s="439" t="n">
        <f aca="false">ROUND(SUMPRODUCT(G49:AF49,$G$10:$AF$10)/SUMIF($G49:$AF49,"&lt;&gt;M",$G$10:$AF$10),2)</f>
        <v>6.49</v>
      </c>
    </row>
    <row r="50" s="188" customFormat="true" ht="24" hidden="false" customHeight="true" outlineLevel="0" collapsed="false">
      <c r="A50" s="430" t="n">
        <v>40</v>
      </c>
      <c r="B50" s="440" t="s">
        <v>207</v>
      </c>
      <c r="C50" s="441" t="s">
        <v>208</v>
      </c>
      <c r="D50" s="437" t="s">
        <v>206</v>
      </c>
      <c r="E50" s="437" t="s">
        <v>90</v>
      </c>
      <c r="F50" s="442" t="s">
        <v>209</v>
      </c>
      <c r="G50" s="434" t="n">
        <f aca="false">HK1!I42</f>
        <v>6</v>
      </c>
      <c r="H50" s="434" t="n">
        <f aca="false">HK1!L42</f>
        <v>5</v>
      </c>
      <c r="I50" s="434" t="n">
        <f aca="false">HK1!O42</f>
        <v>8</v>
      </c>
      <c r="J50" s="435" t="n">
        <f aca="false">HK1!R42</f>
        <v>5</v>
      </c>
      <c r="K50" s="434" t="n">
        <f aca="false">HK1!U42</f>
        <v>7</v>
      </c>
      <c r="L50" s="434" t="n">
        <f aca="false">HK1!X42</f>
        <v>7</v>
      </c>
      <c r="M50" s="434" t="n">
        <f aca="false">HK2!I42</f>
        <v>10</v>
      </c>
      <c r="N50" s="434" t="n">
        <f aca="false">HK2!L42</f>
        <v>6</v>
      </c>
      <c r="O50" s="434" t="n">
        <f aca="false">HK2!O42</f>
        <v>5</v>
      </c>
      <c r="P50" s="434" t="n">
        <f aca="false">HK2!R42</f>
        <v>7</v>
      </c>
      <c r="Q50" s="434" t="n">
        <f aca="false">HK2!U42</f>
        <v>7</v>
      </c>
      <c r="R50" s="434" t="n">
        <f aca="false">HK2!X42</f>
        <v>9</v>
      </c>
      <c r="S50" s="436" t="n">
        <f aca="false">HK3!I42</f>
        <v>8</v>
      </c>
      <c r="T50" s="436" t="n">
        <f aca="false">HK3!L42</f>
        <v>8</v>
      </c>
      <c r="U50" s="436" t="n">
        <f aca="false">HK3!O42</f>
        <v>7</v>
      </c>
      <c r="V50" s="436" t="n">
        <f aca="false">HK3!R42</f>
        <v>6</v>
      </c>
      <c r="W50" s="436" t="n">
        <f aca="false">HK3!U42</f>
        <v>6</v>
      </c>
      <c r="X50" s="436" t="n">
        <f aca="false">HK3!X42</f>
        <v>6</v>
      </c>
      <c r="Y50" s="436" t="n">
        <f aca="false">HK3!AA42</f>
        <v>5</v>
      </c>
      <c r="Z50" s="436" t="n">
        <f aca="false">HK4!I42</f>
        <v>5</v>
      </c>
      <c r="AA50" s="436" t="n">
        <f aca="false">HK4!L42</f>
        <v>8</v>
      </c>
      <c r="AB50" s="436" t="n">
        <f aca="false">HK4!O42</f>
        <v>7</v>
      </c>
      <c r="AC50" s="436" t="n">
        <f aca="false">HK4!R42</f>
        <v>6</v>
      </c>
      <c r="AD50" s="436" t="n">
        <f aca="false">HK4!U42</f>
        <v>8</v>
      </c>
      <c r="AE50" s="436" t="n">
        <f aca="false">HK4!X42</f>
        <v>0</v>
      </c>
      <c r="AF50" s="436" t="n">
        <f aca="false">HK4!AA42</f>
        <v>7</v>
      </c>
      <c r="AG50" s="356" t="n">
        <f aca="false">ROUND(SUMPRODUCT(S50:AF50,$S$10:$AF$10)/SUMIF($S50:$AF50,"&lt;&gt;M",$S$10:$AF$10),2)</f>
        <v>6.67</v>
      </c>
      <c r="AH50" s="437" t="str">
        <f aca="false">IF(AG50&gt;=9,"Xuất Sắc",IF(AG50&gt;=8,"Giỏi",IF(AG50&gt;=7,"Khá",IF(AG50&gt;=6,"TB.Khá",IF(AG50&gt;=5,"Trung Bình",IF(AG50&gt;=4,"Yếu","Kém"))))))</f>
        <v>TB.Khá</v>
      </c>
      <c r="AI50" s="437" t="n">
        <f aca="false">COUNTIF(G50:AF50,"&lt;5")</f>
        <v>1</v>
      </c>
      <c r="AJ50" s="437" t="n">
        <f aca="false">SUMIF(G50:AF50,"&lt;5",$G$10:$AF$10)</f>
        <v>1</v>
      </c>
      <c r="AK50" s="438" t="str">
        <f aca="false">IF(AND(AG50&gt;=5,AJ50&lt;=25),"Học tiếp",IF(OR(AG50&lt;3.5,AL50&lt;4),"Thôi học","Ngừng học"))</f>
        <v>Học tiếp</v>
      </c>
      <c r="AL50" s="439" t="n">
        <f aca="false">ROUND(SUMPRODUCT(G50:AF50,$G$10:$AF$10)/SUMIF($G50:$AF50,"&lt;&gt;M",$G$10:$AF$10),2)</f>
        <v>6.67</v>
      </c>
    </row>
    <row r="51" s="203" customFormat="true" ht="24" hidden="false" customHeight="true" outlineLevel="0" collapsed="false">
      <c r="A51" s="437" t="n">
        <v>41</v>
      </c>
      <c r="B51" s="440" t="s">
        <v>211</v>
      </c>
      <c r="C51" s="441" t="s">
        <v>212</v>
      </c>
      <c r="D51" s="437" t="s">
        <v>210</v>
      </c>
      <c r="E51" s="437" t="s">
        <v>213</v>
      </c>
      <c r="F51" s="442" t="s">
        <v>214</v>
      </c>
      <c r="G51" s="434" t="n">
        <f aca="false">HK1!I43</f>
        <v>6</v>
      </c>
      <c r="H51" s="434" t="n">
        <f aca="false">HK1!L43</f>
        <v>6</v>
      </c>
      <c r="I51" s="434" t="n">
        <f aca="false">HK1!O43</f>
        <v>5</v>
      </c>
      <c r="J51" s="435" t="n">
        <f aca="false">HK1!R43</f>
        <v>6</v>
      </c>
      <c r="K51" s="434" t="n">
        <f aca="false">HK1!U43</f>
        <v>8</v>
      </c>
      <c r="L51" s="434" t="n">
        <f aca="false">HK1!X43</f>
        <v>6</v>
      </c>
      <c r="M51" s="434" t="n">
        <f aca="false">HK2!I43</f>
        <v>8</v>
      </c>
      <c r="N51" s="434" t="n">
        <f aca="false">HK2!L43</f>
        <v>6</v>
      </c>
      <c r="O51" s="434" t="n">
        <f aca="false">HK2!O43</f>
        <v>5</v>
      </c>
      <c r="P51" s="434" t="n">
        <f aca="false">HK2!R43</f>
        <v>7</v>
      </c>
      <c r="Q51" s="434" t="n">
        <f aca="false">HK2!U43</f>
        <v>5</v>
      </c>
      <c r="R51" s="434" t="n">
        <f aca="false">HK2!X43</f>
        <v>7</v>
      </c>
      <c r="S51" s="436" t="n">
        <f aca="false">HK3!I43</f>
        <v>5</v>
      </c>
      <c r="T51" s="436" t="n">
        <f aca="false">HK3!L43</f>
        <v>7</v>
      </c>
      <c r="U51" s="436" t="n">
        <f aca="false">HK3!O43</f>
        <v>8</v>
      </c>
      <c r="V51" s="436" t="n">
        <f aca="false">HK3!R43</f>
        <v>6</v>
      </c>
      <c r="W51" s="436" t="n">
        <f aca="false">HK3!U43</f>
        <v>5</v>
      </c>
      <c r="X51" s="436" t="n">
        <f aca="false">HK3!X43</f>
        <v>7</v>
      </c>
      <c r="Y51" s="436" t="n">
        <f aca="false">HK3!AA43</f>
        <v>3</v>
      </c>
      <c r="Z51" s="436" t="n">
        <f aca="false">HK4!I43</f>
        <v>6</v>
      </c>
      <c r="AA51" s="436" t="n">
        <f aca="false">HK4!L43</f>
        <v>8</v>
      </c>
      <c r="AB51" s="436" t="n">
        <f aca="false">HK4!O43</f>
        <v>7</v>
      </c>
      <c r="AC51" s="436" t="n">
        <f aca="false">HK4!R43</f>
        <v>6</v>
      </c>
      <c r="AD51" s="436" t="n">
        <f aca="false">HK4!U43</f>
        <v>7</v>
      </c>
      <c r="AE51" s="436" t="n">
        <f aca="false">HK4!X43</f>
        <v>10</v>
      </c>
      <c r="AF51" s="436" t="n">
        <f aca="false">HK4!AA43</f>
        <v>6</v>
      </c>
      <c r="AG51" s="356" t="n">
        <f aca="false">ROUND(SUMPRODUCT(S51:AF51,$S$10:$AF$10)/SUMIF($S51:$AF51,"&lt;&gt;M",$S$10:$AF$10),2)</f>
        <v>6.58</v>
      </c>
      <c r="AH51" s="437" t="str">
        <f aca="false">IF(AG51&gt;=9,"Xuất Sắc",IF(AG51&gt;=8,"Giỏi",IF(AG51&gt;=7,"Khá",IF(AG51&gt;=6,"TB.Khá",IF(AG51&gt;=5,"Trung Bình",IF(AG51&gt;=4,"Yếu","Kém"))))))</f>
        <v>TB.Khá</v>
      </c>
      <c r="AI51" s="437" t="n">
        <f aca="false">COUNTIF(G51:AF51,"&lt;5")</f>
        <v>1</v>
      </c>
      <c r="AJ51" s="437" t="n">
        <f aca="false">SUMIF(G51:AF51,"&lt;5",$G$10:$AF$10)</f>
        <v>0</v>
      </c>
      <c r="AK51" s="438" t="str">
        <f aca="false">IF(AND(AG51&gt;=5,AJ51&lt;=25),"Học tiếp",IF(OR(AG51&lt;3.5,AL51&lt;4),"Thôi học","Ngừng học"))</f>
        <v>Học tiếp</v>
      </c>
      <c r="AL51" s="439" t="n">
        <f aca="false">ROUND(SUMPRODUCT(G51:AF51,$G$10:$AF$10)/SUMIF($G51:$AF51,"&lt;&gt;M",$G$10:$AF$10),2)</f>
        <v>6.43</v>
      </c>
    </row>
    <row r="52" s="188" customFormat="true" ht="24" hidden="false" customHeight="true" outlineLevel="0" collapsed="false">
      <c r="A52" s="437" t="n">
        <v>42</v>
      </c>
      <c r="B52" s="440" t="s">
        <v>220</v>
      </c>
      <c r="C52" s="441" t="s">
        <v>221</v>
      </c>
      <c r="D52" s="437" t="s">
        <v>219</v>
      </c>
      <c r="E52" s="437" t="s">
        <v>222</v>
      </c>
      <c r="F52" s="442" t="s">
        <v>39</v>
      </c>
      <c r="G52" s="434" t="n">
        <f aca="false">HK1!I44</f>
        <v>8</v>
      </c>
      <c r="H52" s="434" t="n">
        <f aca="false">HK1!L44</f>
        <v>7</v>
      </c>
      <c r="I52" s="434" t="n">
        <f aca="false">HK1!O44</f>
        <v>8</v>
      </c>
      <c r="J52" s="435" t="n">
        <f aca="false">HK1!R44</f>
        <v>6</v>
      </c>
      <c r="K52" s="434" t="n">
        <f aca="false">HK1!U44</f>
        <v>8</v>
      </c>
      <c r="L52" s="434" t="n">
        <f aca="false">HK1!X44</f>
        <v>7</v>
      </c>
      <c r="M52" s="434" t="n">
        <f aca="false">HK2!I44</f>
        <v>10</v>
      </c>
      <c r="N52" s="434" t="n">
        <f aca="false">HK2!L44</f>
        <v>7</v>
      </c>
      <c r="O52" s="434" t="n">
        <f aca="false">HK2!O44</f>
        <v>7</v>
      </c>
      <c r="P52" s="434" t="n">
        <f aca="false">HK2!R44</f>
        <v>7</v>
      </c>
      <c r="Q52" s="434" t="n">
        <f aca="false">HK2!U44</f>
        <v>5</v>
      </c>
      <c r="R52" s="434" t="n">
        <f aca="false">HK2!X44</f>
        <v>7</v>
      </c>
      <c r="S52" s="436" t="n">
        <f aca="false">HK3!I44</f>
        <v>9</v>
      </c>
      <c r="T52" s="436" t="n">
        <f aca="false">HK3!L44</f>
        <v>8</v>
      </c>
      <c r="U52" s="436" t="n">
        <f aca="false">HK3!O44</f>
        <v>8</v>
      </c>
      <c r="V52" s="436" t="n">
        <f aca="false">HK3!R44</f>
        <v>7</v>
      </c>
      <c r="W52" s="436" t="n">
        <f aca="false">HK3!U44</f>
        <v>5</v>
      </c>
      <c r="X52" s="436" t="n">
        <f aca="false">HK3!X44</f>
        <v>9</v>
      </c>
      <c r="Y52" s="436" t="n">
        <f aca="false">HK3!AA44</f>
        <v>6</v>
      </c>
      <c r="Z52" s="436" t="n">
        <f aca="false">HK4!I44</f>
        <v>6</v>
      </c>
      <c r="AA52" s="436" t="n">
        <f aca="false">HK4!L44</f>
        <v>9</v>
      </c>
      <c r="AB52" s="436" t="n">
        <f aca="false">HK4!O44</f>
        <v>9</v>
      </c>
      <c r="AC52" s="436" t="n">
        <f aca="false">HK4!R44</f>
        <v>6</v>
      </c>
      <c r="AD52" s="436" t="n">
        <f aca="false">HK4!U44</f>
        <v>7</v>
      </c>
      <c r="AE52" s="436" t="n">
        <f aca="false">HK4!X44</f>
        <v>10</v>
      </c>
      <c r="AF52" s="436" t="n">
        <f aca="false">HK4!AA44</f>
        <v>6</v>
      </c>
      <c r="AG52" s="356" t="n">
        <f aca="false">ROUND(SUMPRODUCT(S52:AF52,$S$10:$AF$10)/SUMIF($S52:$AF52,"&lt;&gt;M",$S$10:$AF$10),2)</f>
        <v>7.58</v>
      </c>
      <c r="AH52" s="437" t="str">
        <f aca="false">IF(AG52&gt;=9,"Xuất Sắc",IF(AG52&gt;=8,"Giỏi",IF(AG52&gt;=7,"Khá",IF(AG52&gt;=6,"TB.Khá",IF(AG52&gt;=5,"Trung Bình",IF(AG52&gt;=4,"Yếu","Kém"))))))</f>
        <v>Khá</v>
      </c>
      <c r="AI52" s="437" t="n">
        <f aca="false">COUNTIF(G52:AF52,"&lt;5")</f>
        <v>0</v>
      </c>
      <c r="AJ52" s="437" t="n">
        <f aca="false">SUMIF(G52:AF52,"&lt;5",$G$10:$AF$10)</f>
        <v>0</v>
      </c>
      <c r="AK52" s="438" t="str">
        <f aca="false">IF(AND(AG52&gt;=5,AJ52&lt;=25),"Học tiếp",IF(OR(AG52&lt;3.5,AL52&lt;4),"Thôi học","Ngừng học"))</f>
        <v>Học tiếp</v>
      </c>
      <c r="AL52" s="439" t="n">
        <f aca="false">ROUND(SUMPRODUCT(G52:AF52,$G$10:$AF$10)/SUMIF($G52:$AF52,"&lt;&gt;M",$G$10:$AF$10),2)</f>
        <v>7.51</v>
      </c>
    </row>
    <row r="53" s="188" customFormat="true" ht="24" hidden="false" customHeight="true" outlineLevel="0" collapsed="false">
      <c r="A53" s="430" t="n">
        <v>43</v>
      </c>
      <c r="B53" s="440" t="s">
        <v>224</v>
      </c>
      <c r="C53" s="441" t="s">
        <v>221</v>
      </c>
      <c r="D53" s="437" t="s">
        <v>223</v>
      </c>
      <c r="E53" s="437" t="s">
        <v>225</v>
      </c>
      <c r="F53" s="442" t="s">
        <v>226</v>
      </c>
      <c r="G53" s="434" t="n">
        <f aca="false">HK1!I45</f>
        <v>5</v>
      </c>
      <c r="H53" s="434" t="n">
        <f aca="false">HK1!L45</f>
        <v>5</v>
      </c>
      <c r="I53" s="434" t="n">
        <f aca="false">HK1!O45</f>
        <v>6</v>
      </c>
      <c r="J53" s="435" t="n">
        <f aca="false">HK1!R45</f>
        <v>5</v>
      </c>
      <c r="K53" s="434" t="n">
        <f aca="false">HK1!U45</f>
        <v>7</v>
      </c>
      <c r="L53" s="434" t="n">
        <f aca="false">HK1!X45</f>
        <v>6</v>
      </c>
      <c r="M53" s="434" t="n">
        <f aca="false">HK2!I45</f>
        <v>9</v>
      </c>
      <c r="N53" s="434" t="n">
        <f aca="false">HK2!L45</f>
        <v>5</v>
      </c>
      <c r="O53" s="434" t="n">
        <f aca="false">HK2!O45</f>
        <v>5</v>
      </c>
      <c r="P53" s="434" t="n">
        <f aca="false">HK2!R45</f>
        <v>6</v>
      </c>
      <c r="Q53" s="434" t="n">
        <f aca="false">HK2!U45</f>
        <v>4</v>
      </c>
      <c r="R53" s="434" t="n">
        <f aca="false">HK2!X45</f>
        <v>7</v>
      </c>
      <c r="S53" s="436" t="n">
        <f aca="false">HK3!I45</f>
        <v>8</v>
      </c>
      <c r="T53" s="436" t="n">
        <f aca="false">HK3!L45</f>
        <v>7</v>
      </c>
      <c r="U53" s="436" t="n">
        <f aca="false">HK3!O45</f>
        <v>6</v>
      </c>
      <c r="V53" s="436" t="n">
        <f aca="false">HK3!R45</f>
        <v>6</v>
      </c>
      <c r="W53" s="436" t="n">
        <f aca="false">HK3!U45</f>
        <v>5</v>
      </c>
      <c r="X53" s="436" t="n">
        <f aca="false">HK3!X45</f>
        <v>3</v>
      </c>
      <c r="Y53" s="436" t="n">
        <f aca="false">HK3!AA45</f>
        <v>3</v>
      </c>
      <c r="Z53" s="436" t="n">
        <f aca="false">HK4!I45</f>
        <v>5</v>
      </c>
      <c r="AA53" s="436" t="n">
        <f aca="false">HK4!L45</f>
        <v>6</v>
      </c>
      <c r="AB53" s="436" t="n">
        <f aca="false">HK4!O45</f>
        <v>0</v>
      </c>
      <c r="AC53" s="436" t="n">
        <f aca="false">HK4!R45</f>
        <v>6</v>
      </c>
      <c r="AD53" s="436" t="n">
        <f aca="false">HK4!U45</f>
        <v>5</v>
      </c>
      <c r="AE53" s="436" t="n">
        <f aca="false">HK4!X45</f>
        <v>0</v>
      </c>
      <c r="AF53" s="436" t="n">
        <f aca="false">HK4!AA45</f>
        <v>6</v>
      </c>
      <c r="AG53" s="356" t="n">
        <f aca="false">ROUND(SUMPRODUCT(S53:AF53,$S$10:$AF$10)/SUMIF($S53:$AF53,"&lt;&gt;M",$S$10:$AF$10),2)</f>
        <v>5.04</v>
      </c>
      <c r="AH53" s="437" t="str">
        <f aca="false">IF(AG53&gt;=9,"Xuất Sắc",IF(AG53&gt;=8,"Giỏi",IF(AG53&gt;=7,"Khá",IF(AG53&gt;=6,"TB.Khá",IF(AG53&gt;=5,"Trung Bình",IF(AG53&gt;=4,"Yếu","Kém"))))))</f>
        <v>Trung Bình</v>
      </c>
      <c r="AI53" s="437" t="n">
        <f aca="false">COUNTIF(G53:AF53,"&lt;5")</f>
        <v>5</v>
      </c>
      <c r="AJ53" s="437" t="n">
        <f aca="false">SUMIF(G53:AF53,"&lt;5",$G$10:$AF$10)</f>
        <v>12</v>
      </c>
      <c r="AK53" s="438" t="str">
        <f aca="false">IF(AND(AG53&gt;=5,AJ53&lt;=25),"Học tiếp",IF(OR(AG53&lt;3.5,AL53&lt;4),"Thôi học","Ngừng học"))</f>
        <v>Học tiếp</v>
      </c>
      <c r="AL53" s="439" t="n">
        <f aca="false">ROUND(SUMPRODUCT(G53:AF53,$G$10:$AF$10)/SUMIF($G53:$AF53,"&lt;&gt;M",$G$10:$AF$10),2)</f>
        <v>5.41</v>
      </c>
    </row>
    <row r="54" s="188" customFormat="true" ht="24" hidden="false" customHeight="true" outlineLevel="0" collapsed="false">
      <c r="A54" s="437" t="n">
        <v>44</v>
      </c>
      <c r="B54" s="440" t="s">
        <v>46</v>
      </c>
      <c r="C54" s="441" t="s">
        <v>228</v>
      </c>
      <c r="D54" s="437" t="s">
        <v>227</v>
      </c>
      <c r="E54" s="437" t="s">
        <v>205</v>
      </c>
      <c r="F54" s="442" t="s">
        <v>95</v>
      </c>
      <c r="G54" s="434" t="n">
        <f aca="false">HK1!I46</f>
        <v>6</v>
      </c>
      <c r="H54" s="434" t="n">
        <f aca="false">HK1!L46</f>
        <v>6</v>
      </c>
      <c r="I54" s="434" t="n">
        <f aca="false">HK1!O46</f>
        <v>6</v>
      </c>
      <c r="J54" s="435" t="n">
        <f aca="false">HK1!R46</f>
        <v>5</v>
      </c>
      <c r="K54" s="434" t="n">
        <f aca="false">HK1!U46</f>
        <v>9</v>
      </c>
      <c r="L54" s="434" t="n">
        <f aca="false">HK1!X46</f>
        <v>7</v>
      </c>
      <c r="M54" s="434" t="n">
        <f aca="false">HK2!I46</f>
        <v>10</v>
      </c>
      <c r="N54" s="434" t="n">
        <f aca="false">HK2!L46</f>
        <v>9</v>
      </c>
      <c r="O54" s="434" t="n">
        <f aca="false">HK2!O46</f>
        <v>7</v>
      </c>
      <c r="P54" s="434" t="n">
        <f aca="false">HK2!R46</f>
        <v>7</v>
      </c>
      <c r="Q54" s="434" t="n">
        <f aca="false">HK2!U46</f>
        <v>7</v>
      </c>
      <c r="R54" s="434" t="n">
        <f aca="false">HK2!X46</f>
        <v>6</v>
      </c>
      <c r="S54" s="436" t="n">
        <f aca="false">HK3!I46</f>
        <v>8</v>
      </c>
      <c r="T54" s="436" t="n">
        <f aca="false">HK3!L46</f>
        <v>7</v>
      </c>
      <c r="U54" s="436" t="n">
        <f aca="false">HK3!O46</f>
        <v>7</v>
      </c>
      <c r="V54" s="436" t="n">
        <f aca="false">HK3!R46</f>
        <v>7</v>
      </c>
      <c r="W54" s="436" t="n">
        <f aca="false">HK3!U46</f>
        <v>10</v>
      </c>
      <c r="X54" s="436" t="n">
        <f aca="false">HK3!X46</f>
        <v>8</v>
      </c>
      <c r="Y54" s="436" t="n">
        <f aca="false">HK3!AA46</f>
        <v>6</v>
      </c>
      <c r="Z54" s="436" t="n">
        <f aca="false">HK4!I46</f>
        <v>7</v>
      </c>
      <c r="AA54" s="436" t="n">
        <f aca="false">HK4!L46</f>
        <v>8</v>
      </c>
      <c r="AB54" s="436" t="n">
        <f aca="false">HK4!O46</f>
        <v>8</v>
      </c>
      <c r="AC54" s="436" t="n">
        <f aca="false">HK4!R46</f>
        <v>6</v>
      </c>
      <c r="AD54" s="436" t="n">
        <f aca="false">HK4!U46</f>
        <v>9</v>
      </c>
      <c r="AE54" s="436" t="n">
        <f aca="false">HK4!X46</f>
        <v>0</v>
      </c>
      <c r="AF54" s="436" t="n">
        <f aca="false">HK4!AA46</f>
        <v>6</v>
      </c>
      <c r="AG54" s="356" t="n">
        <f aca="false">ROUND(SUMPRODUCT(S54:AF54,$S$10:$AF$10)/SUMIF($S54:$AF54,"&lt;&gt;M",$S$10:$AF$10),2)</f>
        <v>7.49</v>
      </c>
      <c r="AH54" s="437" t="str">
        <f aca="false">IF(AG54&gt;=9,"Xuất Sắc",IF(AG54&gt;=8,"Giỏi",IF(AG54&gt;=7,"Khá",IF(AG54&gt;=6,"TB.Khá",IF(AG54&gt;=5,"Trung Bình",IF(AG54&gt;=4,"Yếu","Kém"))))))</f>
        <v>Khá</v>
      </c>
      <c r="AI54" s="437" t="n">
        <f aca="false">COUNTIF(G54:AF54,"&lt;5")</f>
        <v>1</v>
      </c>
      <c r="AJ54" s="437" t="n">
        <f aca="false">SUMIF(G54:AF54,"&lt;5",$G$10:$AF$10)</f>
        <v>1</v>
      </c>
      <c r="AK54" s="438" t="str">
        <f aca="false">IF(AND(AG54&gt;=5,AJ54&lt;=25),"Học tiếp",IF(OR(AG54&lt;3.5,AL54&lt;4),"Thôi học","Ngừng học"))</f>
        <v>Học tiếp</v>
      </c>
      <c r="AL54" s="439" t="n">
        <f aca="false">ROUND(SUMPRODUCT(G54:AF54,$G$10:$AF$10)/SUMIF($G54:$AF54,"&lt;&gt;M",$G$10:$AF$10),2)</f>
        <v>7.38</v>
      </c>
    </row>
    <row r="55" s="188" customFormat="true" ht="24" hidden="false" customHeight="true" outlineLevel="0" collapsed="false">
      <c r="A55" s="437" t="n">
        <v>45</v>
      </c>
      <c r="B55" s="440" t="s">
        <v>230</v>
      </c>
      <c r="C55" s="441" t="s">
        <v>231</v>
      </c>
      <c r="D55" s="437" t="s">
        <v>229</v>
      </c>
      <c r="E55" s="437" t="s">
        <v>232</v>
      </c>
      <c r="F55" s="442" t="s">
        <v>181</v>
      </c>
      <c r="G55" s="434" t="n">
        <f aca="false">HK1!I47</f>
        <v>5</v>
      </c>
      <c r="H55" s="434" t="n">
        <f aca="false">HK1!L47</f>
        <v>8</v>
      </c>
      <c r="I55" s="434" t="n">
        <f aca="false">HK1!O47</f>
        <v>6</v>
      </c>
      <c r="J55" s="435" t="n">
        <f aca="false">HK1!R47</f>
        <v>5</v>
      </c>
      <c r="K55" s="434" t="n">
        <f aca="false">HK1!U47</f>
        <v>7</v>
      </c>
      <c r="L55" s="434" t="n">
        <f aca="false">HK1!X47</f>
        <v>6</v>
      </c>
      <c r="M55" s="434" t="n">
        <f aca="false">HK2!I47</f>
        <v>8</v>
      </c>
      <c r="N55" s="434" t="n">
        <f aca="false">HK2!L47</f>
        <v>7</v>
      </c>
      <c r="O55" s="434" t="n">
        <f aca="false">HK2!O47</f>
        <v>7</v>
      </c>
      <c r="P55" s="434" t="n">
        <f aca="false">HK2!R47</f>
        <v>8</v>
      </c>
      <c r="Q55" s="434" t="n">
        <f aca="false">HK2!U47</f>
        <v>7</v>
      </c>
      <c r="R55" s="434" t="n">
        <f aca="false">HK2!X47</f>
        <v>7</v>
      </c>
      <c r="S55" s="436" t="n">
        <f aca="false">HK3!I47</f>
        <v>7</v>
      </c>
      <c r="T55" s="436" t="n">
        <f aca="false">HK3!L47</f>
        <v>7</v>
      </c>
      <c r="U55" s="436" t="n">
        <f aca="false">HK3!O47</f>
        <v>8</v>
      </c>
      <c r="V55" s="436" t="n">
        <f aca="false">HK3!R47</f>
        <v>7</v>
      </c>
      <c r="W55" s="436" t="n">
        <f aca="false">HK3!U47</f>
        <v>6</v>
      </c>
      <c r="X55" s="436" t="n">
        <f aca="false">HK3!X47</f>
        <v>9</v>
      </c>
      <c r="Y55" s="436" t="n">
        <f aca="false">HK3!AA47</f>
        <v>7</v>
      </c>
      <c r="Z55" s="436" t="n">
        <f aca="false">HK4!I47</f>
        <v>5</v>
      </c>
      <c r="AA55" s="436" t="n">
        <f aca="false">HK4!L47</f>
        <v>6</v>
      </c>
      <c r="AB55" s="436" t="n">
        <f aca="false">HK4!O47</f>
        <v>8</v>
      </c>
      <c r="AC55" s="436" t="n">
        <f aca="false">HK4!R47</f>
        <v>6</v>
      </c>
      <c r="AD55" s="436" t="n">
        <f aca="false">HK4!U47</f>
        <v>8</v>
      </c>
      <c r="AE55" s="436" t="n">
        <f aca="false">HK4!X47</f>
        <v>0</v>
      </c>
      <c r="AF55" s="436" t="n">
        <f aca="false">HK4!AA47</f>
        <v>7</v>
      </c>
      <c r="AG55" s="356" t="n">
        <f aca="false">ROUND(SUMPRODUCT(S55:AF55,$S$10:$AF$10)/SUMIF($S55:$AF55,"&lt;&gt;M",$S$10:$AF$10),2)</f>
        <v>6.76</v>
      </c>
      <c r="AH55" s="437" t="str">
        <f aca="false">IF(AG55&gt;=9,"Xuất Sắc",IF(AG55&gt;=8,"Giỏi",IF(AG55&gt;=7,"Khá",IF(AG55&gt;=6,"TB.Khá",IF(AG55&gt;=5,"Trung Bình",IF(AG55&gt;=4,"Yếu","Kém"))))))</f>
        <v>TB.Khá</v>
      </c>
      <c r="AI55" s="437" t="n">
        <f aca="false">COUNTIF(G55:AF55,"&lt;5")</f>
        <v>1</v>
      </c>
      <c r="AJ55" s="437" t="n">
        <f aca="false">SUMIF(G55:AF55,"&lt;5",$G$10:$AF$10)</f>
        <v>1</v>
      </c>
      <c r="AK55" s="438" t="str">
        <f aca="false">IF(AND(AG55&gt;=5,AJ55&lt;=25),"Học tiếp",IF(OR(AG55&lt;3.5,AL55&lt;4),"Thôi học","Ngừng học"))</f>
        <v>Học tiếp</v>
      </c>
      <c r="AL55" s="439" t="n">
        <f aca="false">ROUND(SUMPRODUCT(G55:AF55,$G$10:$AF$10)/SUMIF($G55:$AF55,"&lt;&gt;M",$G$10:$AF$10),2)</f>
        <v>6.77</v>
      </c>
    </row>
    <row r="56" s="188" customFormat="true" ht="24" hidden="false" customHeight="true" outlineLevel="0" collapsed="false">
      <c r="A56" s="430" t="n">
        <v>46</v>
      </c>
      <c r="B56" s="444" t="s">
        <v>237</v>
      </c>
      <c r="C56" s="445" t="s">
        <v>238</v>
      </c>
      <c r="D56" s="446" t="s">
        <v>236</v>
      </c>
      <c r="E56" s="446" t="s">
        <v>239</v>
      </c>
      <c r="F56" s="447" t="s">
        <v>240</v>
      </c>
      <c r="G56" s="434" t="n">
        <f aca="false">HK1!I48</f>
        <v>6</v>
      </c>
      <c r="H56" s="434" t="n">
        <f aca="false">HK1!L48</f>
        <v>8</v>
      </c>
      <c r="I56" s="434" t="n">
        <f aca="false">HK1!O48</f>
        <v>7</v>
      </c>
      <c r="J56" s="435" t="n">
        <f aca="false">HK1!R48</f>
        <v>6</v>
      </c>
      <c r="K56" s="434" t="n">
        <f aca="false">HK1!U48</f>
        <v>7</v>
      </c>
      <c r="L56" s="434" t="n">
        <f aca="false">HK1!X48</f>
        <v>8</v>
      </c>
      <c r="M56" s="434" t="n">
        <f aca="false">HK2!I48</f>
        <v>10</v>
      </c>
      <c r="N56" s="434" t="n">
        <f aca="false">HK2!L48</f>
        <v>8</v>
      </c>
      <c r="O56" s="434" t="n">
        <f aca="false">HK2!O48</f>
        <v>7</v>
      </c>
      <c r="P56" s="434" t="n">
        <f aca="false">HK2!R48</f>
        <v>8</v>
      </c>
      <c r="Q56" s="434" t="n">
        <f aca="false">HK2!U48</f>
        <v>6</v>
      </c>
      <c r="R56" s="434" t="n">
        <f aca="false">HK2!X48</f>
        <v>8</v>
      </c>
      <c r="S56" s="436" t="n">
        <f aca="false">HK3!I48</f>
        <v>8</v>
      </c>
      <c r="T56" s="436" t="n">
        <f aca="false">HK3!L48</f>
        <v>7</v>
      </c>
      <c r="U56" s="436" t="n">
        <f aca="false">HK3!O48</f>
        <v>7</v>
      </c>
      <c r="V56" s="436" t="n">
        <f aca="false">HK3!R48</f>
        <v>9</v>
      </c>
      <c r="W56" s="436" t="n">
        <f aca="false">HK3!U48</f>
        <v>5</v>
      </c>
      <c r="X56" s="436" t="n">
        <f aca="false">HK3!X48</f>
        <v>9</v>
      </c>
      <c r="Y56" s="436" t="n">
        <f aca="false">HK3!AA48</f>
        <v>7</v>
      </c>
      <c r="Z56" s="436" t="n">
        <f aca="false">HK4!I48</f>
        <v>7</v>
      </c>
      <c r="AA56" s="436" t="n">
        <f aca="false">HK4!L48</f>
        <v>9</v>
      </c>
      <c r="AB56" s="436" t="n">
        <f aca="false">HK4!O48</f>
        <v>9</v>
      </c>
      <c r="AC56" s="436" t="n">
        <f aca="false">HK4!R48</f>
        <v>6</v>
      </c>
      <c r="AD56" s="436" t="n">
        <f aca="false">HK4!U48</f>
        <v>8</v>
      </c>
      <c r="AE56" s="436" t="n">
        <f aca="false">HK4!X48</f>
        <v>0</v>
      </c>
      <c r="AF56" s="436" t="n">
        <f aca="false">HK4!AA48</f>
        <v>8</v>
      </c>
      <c r="AG56" s="356" t="n">
        <f aca="false">ROUND(SUMPRODUCT(S56:AF56,$S$10:$AF$10)/SUMIF($S56:$AF56,"&lt;&gt;M",$S$10:$AF$10),2)</f>
        <v>7.42</v>
      </c>
      <c r="AH56" s="437" t="str">
        <f aca="false">IF(AG56&gt;=9,"Xuất Sắc",IF(AG56&gt;=8,"Giỏi",IF(AG56&gt;=7,"Khá",IF(AG56&gt;=6,"TB.Khá",IF(AG56&gt;=5,"Trung Bình",IF(AG56&gt;=4,"Yếu","Kém"))))))</f>
        <v>Khá</v>
      </c>
      <c r="AI56" s="437" t="n">
        <f aca="false">COUNTIF(G56:AF56,"&lt;5")</f>
        <v>1</v>
      </c>
      <c r="AJ56" s="437" t="n">
        <f aca="false">SUMIF(G56:AF56,"&lt;5",$G$10:$AF$10)</f>
        <v>1</v>
      </c>
      <c r="AK56" s="438" t="str">
        <f aca="false">IF(AND(AG56&gt;=5,AJ56&lt;=25),"Học tiếp",IF(OR(AG56&lt;3.5,AL56&lt;4),"Thôi học","Ngừng học"))</f>
        <v>Học tiếp</v>
      </c>
      <c r="AL56" s="439" t="n">
        <f aca="false">ROUND(SUMPRODUCT(G56:AF56,$G$10:$AF$10)/SUMIF($G56:$AF56,"&lt;&gt;M",$G$10:$AF$10),2)</f>
        <v>7.39</v>
      </c>
    </row>
    <row r="57" s="188" customFormat="true" ht="24" hidden="false" customHeight="true" outlineLevel="0" collapsed="false">
      <c r="A57" s="437" t="n">
        <v>47</v>
      </c>
      <c r="B57" s="444" t="s">
        <v>242</v>
      </c>
      <c r="C57" s="445" t="s">
        <v>243</v>
      </c>
      <c r="D57" s="446" t="s">
        <v>241</v>
      </c>
      <c r="E57" s="446" t="s">
        <v>244</v>
      </c>
      <c r="F57" s="447" t="s">
        <v>77</v>
      </c>
      <c r="G57" s="434" t="n">
        <f aca="false">HK1!I49</f>
        <v>7</v>
      </c>
      <c r="H57" s="434" t="n">
        <f aca="false">HK1!L49</f>
        <v>7</v>
      </c>
      <c r="I57" s="434" t="n">
        <f aca="false">HK1!O49</f>
        <v>6</v>
      </c>
      <c r="J57" s="435" t="n">
        <f aca="false">HK1!R49</f>
        <v>6</v>
      </c>
      <c r="K57" s="434" t="n">
        <f aca="false">HK1!U49</f>
        <v>7</v>
      </c>
      <c r="L57" s="434" t="n">
        <f aca="false">HK1!X49</f>
        <v>8</v>
      </c>
      <c r="M57" s="434" t="n">
        <f aca="false">HK2!I49</f>
        <v>8</v>
      </c>
      <c r="N57" s="434" t="n">
        <f aca="false">HK2!L49</f>
        <v>6</v>
      </c>
      <c r="O57" s="434" t="n">
        <f aca="false">HK2!O49</f>
        <v>5</v>
      </c>
      <c r="P57" s="434" t="n">
        <f aca="false">HK2!R49</f>
        <v>6</v>
      </c>
      <c r="Q57" s="434" t="n">
        <f aca="false">HK2!U49</f>
        <v>5</v>
      </c>
      <c r="R57" s="434" t="n">
        <f aca="false">HK2!X49</f>
        <v>8</v>
      </c>
      <c r="S57" s="436" t="n">
        <f aca="false">HK3!I49</f>
        <v>8</v>
      </c>
      <c r="T57" s="436" t="n">
        <f aca="false">HK3!L49</f>
        <v>6</v>
      </c>
      <c r="U57" s="436" t="n">
        <f aca="false">HK3!O49</f>
        <v>7</v>
      </c>
      <c r="V57" s="436" t="n">
        <f aca="false">HK3!R49</f>
        <v>5</v>
      </c>
      <c r="W57" s="436" t="n">
        <f aca="false">HK3!U49</f>
        <v>5</v>
      </c>
      <c r="X57" s="436" t="n">
        <f aca="false">HK3!X49</f>
        <v>7</v>
      </c>
      <c r="Y57" s="436" t="n">
        <f aca="false">HK3!AA49</f>
        <v>6</v>
      </c>
      <c r="Z57" s="436" t="n">
        <f aca="false">HK4!I49</f>
        <v>5</v>
      </c>
      <c r="AA57" s="436" t="n">
        <f aca="false">HK4!L49</f>
        <v>7</v>
      </c>
      <c r="AB57" s="436" t="n">
        <f aca="false">HK4!O49</f>
        <v>5</v>
      </c>
      <c r="AC57" s="436" t="n">
        <f aca="false">HK4!R49</f>
        <v>6</v>
      </c>
      <c r="AD57" s="436" t="n">
        <f aca="false">HK4!U49</f>
        <v>7</v>
      </c>
      <c r="AE57" s="436" t="n">
        <f aca="false">HK4!X49</f>
        <v>0</v>
      </c>
      <c r="AF57" s="436" t="n">
        <f aca="false">HK4!AA49</f>
        <v>8</v>
      </c>
      <c r="AG57" s="356" t="n">
        <f aca="false">ROUND(SUMPRODUCT(S57:AF57,$S$10:$AF$10)/SUMIF($S57:$AF57,"&lt;&gt;M",$S$10:$AF$10),2)</f>
        <v>5.96</v>
      </c>
      <c r="AH57" s="437" t="str">
        <f aca="false">IF(AG57&gt;=9,"Xuất Sắc",IF(AG57&gt;=8,"Giỏi",IF(AG57&gt;=7,"Khá",IF(AG57&gt;=6,"TB.Khá",IF(AG57&gt;=5,"Trung Bình",IF(AG57&gt;=4,"Yếu","Kém"))))))</f>
        <v>Trung Bình</v>
      </c>
      <c r="AI57" s="437" t="n">
        <f aca="false">COUNTIF(G57:AF57,"&lt;5")</f>
        <v>1</v>
      </c>
      <c r="AJ57" s="437" t="n">
        <f aca="false">SUMIF(G57:AF57,"&lt;5",$G$10:$AF$10)</f>
        <v>1</v>
      </c>
      <c r="AK57" s="438" t="str">
        <f aca="false">IF(AND(AG57&gt;=5,AJ57&lt;=25),"Học tiếp",IF(OR(AG57&lt;3.5,AL57&lt;4),"Thôi học","Ngừng học"))</f>
        <v>Học tiếp</v>
      </c>
      <c r="AL57" s="439" t="n">
        <f aca="false">ROUND(SUMPRODUCT(G57:AF57,$G$10:$AF$10)/SUMIF($G57:$AF57,"&lt;&gt;M",$G$10:$AF$10),2)</f>
        <v>6.14</v>
      </c>
    </row>
    <row r="58" s="188" customFormat="true" ht="24" hidden="false" customHeight="true" outlineLevel="0" collapsed="false">
      <c r="A58" s="437" t="n">
        <v>48</v>
      </c>
      <c r="B58" s="444" t="s">
        <v>246</v>
      </c>
      <c r="C58" s="445" t="s">
        <v>243</v>
      </c>
      <c r="D58" s="446" t="s">
        <v>245</v>
      </c>
      <c r="E58" s="446" t="s">
        <v>247</v>
      </c>
      <c r="F58" s="447" t="s">
        <v>34</v>
      </c>
      <c r="G58" s="434" t="n">
        <f aca="false">HK1!I50</f>
        <v>6</v>
      </c>
      <c r="H58" s="434" t="n">
        <f aca="false">HK1!L50</f>
        <v>5</v>
      </c>
      <c r="I58" s="434" t="n">
        <f aca="false">HK1!O50</f>
        <v>6</v>
      </c>
      <c r="J58" s="435" t="n">
        <f aca="false">HK1!R50</f>
        <v>6</v>
      </c>
      <c r="K58" s="434" t="n">
        <f aca="false">HK1!U50</f>
        <v>7</v>
      </c>
      <c r="L58" s="434" t="n">
        <f aca="false">HK1!X50</f>
        <v>5</v>
      </c>
      <c r="M58" s="434" t="n">
        <f aca="false">HK2!I50</f>
        <v>9</v>
      </c>
      <c r="N58" s="434" t="n">
        <f aca="false">HK2!L50</f>
        <v>5</v>
      </c>
      <c r="O58" s="434" t="n">
        <f aca="false">HK2!O50</f>
        <v>5</v>
      </c>
      <c r="P58" s="434" t="n">
        <f aca="false">HK2!R50</f>
        <v>6</v>
      </c>
      <c r="Q58" s="434" t="n">
        <f aca="false">HK2!U50</f>
        <v>4</v>
      </c>
      <c r="R58" s="434" t="n">
        <f aca="false">HK2!X50</f>
        <v>6</v>
      </c>
      <c r="S58" s="436" t="n">
        <f aca="false">HK3!I50</f>
        <v>5</v>
      </c>
      <c r="T58" s="436" t="n">
        <f aca="false">HK3!L50</f>
        <v>5</v>
      </c>
      <c r="U58" s="436" t="n">
        <f aca="false">HK3!O50</f>
        <v>5</v>
      </c>
      <c r="V58" s="436" t="n">
        <f aca="false">HK3!R50</f>
        <v>7</v>
      </c>
      <c r="W58" s="436" t="n">
        <f aca="false">HK3!U50</f>
        <v>5</v>
      </c>
      <c r="X58" s="436" t="n">
        <f aca="false">HK3!X50</f>
        <v>6</v>
      </c>
      <c r="Y58" s="436" t="n">
        <f aca="false">HK3!AA50</f>
        <v>7</v>
      </c>
      <c r="Z58" s="436" t="n">
        <f aca="false">HK4!I50</f>
        <v>5</v>
      </c>
      <c r="AA58" s="436" t="n">
        <f aca="false">HK4!L50</f>
        <v>7</v>
      </c>
      <c r="AB58" s="436" t="n">
        <f aca="false">HK4!O50</f>
        <v>5</v>
      </c>
      <c r="AC58" s="436" t="n">
        <f aca="false">HK4!R50</f>
        <v>5</v>
      </c>
      <c r="AD58" s="436" t="n">
        <f aca="false">HK4!U50</f>
        <v>5</v>
      </c>
      <c r="AE58" s="436" t="n">
        <f aca="false">HK4!X50</f>
        <v>0</v>
      </c>
      <c r="AF58" s="436" t="n">
        <f aca="false">HK4!AA50</f>
        <v>8</v>
      </c>
      <c r="AG58" s="356" t="n">
        <f aca="false">ROUND(SUMPRODUCT(S58:AF58,$S$10:$AF$10)/SUMIF($S58:$AF58,"&lt;&gt;M",$S$10:$AF$10),2)</f>
        <v>5.31</v>
      </c>
      <c r="AH58" s="437" t="str">
        <f aca="false">IF(AG58&gt;=9,"Xuất Sắc",IF(AG58&gt;=8,"Giỏi",IF(AG58&gt;=7,"Khá",IF(AG58&gt;=6,"TB.Khá",IF(AG58&gt;=5,"Trung Bình",IF(AG58&gt;=4,"Yếu","Kém"))))))</f>
        <v>Trung Bình</v>
      </c>
      <c r="AI58" s="437" t="n">
        <f aca="false">COUNTIF(G58:AF58,"&lt;5")</f>
        <v>2</v>
      </c>
      <c r="AJ58" s="437" t="n">
        <f aca="false">SUMIF(G58:AF58,"&lt;5",$G$10:$AF$10)</f>
        <v>4</v>
      </c>
      <c r="AK58" s="438" t="str">
        <f aca="false">IF(AND(AG58&gt;=5,AJ58&lt;=25),"Học tiếp",IF(OR(AG58&lt;3.5,AL58&lt;4),"Thôi học","Ngừng học"))</f>
        <v>Học tiếp</v>
      </c>
      <c r="AL58" s="439" t="n">
        <f aca="false">ROUND(SUMPRODUCT(G58:AF58,$G$10:$AF$10)/SUMIF($G58:$AF58,"&lt;&gt;M",$G$10:$AF$10),2)</f>
        <v>5.66</v>
      </c>
    </row>
    <row r="59" s="188" customFormat="true" ht="24" hidden="false" customHeight="true" outlineLevel="0" collapsed="false">
      <c r="A59" s="430" t="n">
        <v>49</v>
      </c>
      <c r="B59" s="444" t="s">
        <v>249</v>
      </c>
      <c r="C59" s="445" t="s">
        <v>250</v>
      </c>
      <c r="D59" s="446" t="s">
        <v>248</v>
      </c>
      <c r="E59" s="446" t="s">
        <v>251</v>
      </c>
      <c r="F59" s="447" t="s">
        <v>136</v>
      </c>
      <c r="G59" s="434" t="n">
        <f aca="false">HK1!I51</f>
        <v>5</v>
      </c>
      <c r="H59" s="434" t="n">
        <f aca="false">HK1!L51</f>
        <v>6</v>
      </c>
      <c r="I59" s="434" t="n">
        <f aca="false">HK1!O51</f>
        <v>8</v>
      </c>
      <c r="J59" s="435" t="n">
        <f aca="false">HK1!R51</f>
        <v>5</v>
      </c>
      <c r="K59" s="434" t="n">
        <f aca="false">HK1!U51</f>
        <v>8</v>
      </c>
      <c r="L59" s="434" t="n">
        <f aca="false">HK1!X51</f>
        <v>8</v>
      </c>
      <c r="M59" s="434" t="n">
        <f aca="false">HK2!I51</f>
        <v>9</v>
      </c>
      <c r="N59" s="434" t="n">
        <f aca="false">HK2!L51</f>
        <v>9</v>
      </c>
      <c r="O59" s="434" t="n">
        <f aca="false">HK2!O51</f>
        <v>7</v>
      </c>
      <c r="P59" s="434" t="n">
        <f aca="false">HK2!R51</f>
        <v>8</v>
      </c>
      <c r="Q59" s="434" t="n">
        <f aca="false">HK2!U51</f>
        <v>7</v>
      </c>
      <c r="R59" s="434" t="n">
        <f aca="false">HK2!X51</f>
        <v>8</v>
      </c>
      <c r="S59" s="436" t="n">
        <f aca="false">HK3!I51</f>
        <v>9</v>
      </c>
      <c r="T59" s="436" t="n">
        <f aca="false">HK3!L51</f>
        <v>8</v>
      </c>
      <c r="U59" s="436" t="n">
        <f aca="false">HK3!O51</f>
        <v>6</v>
      </c>
      <c r="V59" s="436" t="n">
        <f aca="false">HK3!R51</f>
        <v>7</v>
      </c>
      <c r="W59" s="436" t="n">
        <f aca="false">HK3!U51</f>
        <v>9</v>
      </c>
      <c r="X59" s="436" t="n">
        <f aca="false">HK3!X51</f>
        <v>9</v>
      </c>
      <c r="Y59" s="436" t="n">
        <f aca="false">HK3!AA51</f>
        <v>5</v>
      </c>
      <c r="Z59" s="436" t="n">
        <f aca="false">HK4!I51</f>
        <v>7</v>
      </c>
      <c r="AA59" s="436" t="n">
        <f aca="false">HK4!L51</f>
        <v>9</v>
      </c>
      <c r="AB59" s="436" t="n">
        <f aca="false">HK4!O51</f>
        <v>9</v>
      </c>
      <c r="AC59" s="436" t="n">
        <f aca="false">HK4!R51</f>
        <v>6</v>
      </c>
      <c r="AD59" s="436" t="n">
        <f aca="false">HK4!U51</f>
        <v>8</v>
      </c>
      <c r="AE59" s="436" t="n">
        <f aca="false">HK4!X51</f>
        <v>10</v>
      </c>
      <c r="AF59" s="436" t="n">
        <f aca="false">HK4!AA51</f>
        <v>6</v>
      </c>
      <c r="AG59" s="356" t="n">
        <f aca="false">ROUND(SUMPRODUCT(S59:AF59,$S$10:$AF$10)/SUMIF($S59:$AF59,"&lt;&gt;M",$S$10:$AF$10),2)</f>
        <v>7.96</v>
      </c>
      <c r="AH59" s="437" t="str">
        <f aca="false">IF(AG59&gt;=9,"Xuất Sắc",IF(AG59&gt;=8,"Giỏi",IF(AG59&gt;=7,"Khá",IF(AG59&gt;=6,"TB.Khá",IF(AG59&gt;=5,"Trung Bình",IF(AG59&gt;=4,"Yếu","Kém"))))))</f>
        <v>Khá</v>
      </c>
      <c r="AI59" s="437" t="n">
        <f aca="false">COUNTIF(G59:AF59,"&lt;5")</f>
        <v>0</v>
      </c>
      <c r="AJ59" s="437" t="n">
        <f aca="false">SUMIF(G59:AF59,"&lt;5",$G$10:$AF$10)</f>
        <v>0</v>
      </c>
      <c r="AK59" s="438" t="str">
        <f aca="false">IF(AND(AG59&gt;=5,AJ59&lt;=25),"Học tiếp",IF(OR(AG59&lt;3.5,AL59&lt;4),"Thôi học","Ngừng học"))</f>
        <v>Học tiếp</v>
      </c>
      <c r="AL59" s="439" t="n">
        <f aca="false">ROUND(SUMPRODUCT(G59:AF59,$G$10:$AF$10)/SUMIF($G59:$AF59,"&lt;&gt;M",$G$10:$AF$10),2)</f>
        <v>7.61</v>
      </c>
    </row>
    <row r="60" s="188" customFormat="true" ht="24" hidden="false" customHeight="true" outlineLevel="0" collapsed="false">
      <c r="A60" s="437" t="n">
        <v>50</v>
      </c>
      <c r="B60" s="444" t="s">
        <v>253</v>
      </c>
      <c r="C60" s="445" t="s">
        <v>254</v>
      </c>
      <c r="D60" s="446" t="s">
        <v>252</v>
      </c>
      <c r="E60" s="446" t="s">
        <v>255</v>
      </c>
      <c r="F60" s="447" t="s">
        <v>181</v>
      </c>
      <c r="G60" s="434" t="n">
        <f aca="false">HK1!I52</f>
        <v>5</v>
      </c>
      <c r="H60" s="434" t="n">
        <f aca="false">HK1!L52</f>
        <v>6</v>
      </c>
      <c r="I60" s="434" t="n">
        <f aca="false">HK1!O52</f>
        <v>4</v>
      </c>
      <c r="J60" s="435" t="n">
        <f aca="false">HK1!R52</f>
        <v>4</v>
      </c>
      <c r="K60" s="434" t="n">
        <f aca="false">HK1!U52</f>
        <v>7</v>
      </c>
      <c r="L60" s="434" t="n">
        <f aca="false">HK1!X52</f>
        <v>6</v>
      </c>
      <c r="M60" s="434" t="n">
        <f aca="false">HK2!I52</f>
        <v>9</v>
      </c>
      <c r="N60" s="434" t="n">
        <f aca="false">HK2!L52</f>
        <v>4</v>
      </c>
      <c r="O60" s="434" t="n">
        <f aca="false">HK2!O52</f>
        <v>7</v>
      </c>
      <c r="P60" s="434" t="n">
        <f aca="false">HK2!R52</f>
        <v>8</v>
      </c>
      <c r="Q60" s="434" t="n">
        <f aca="false">HK2!U52</f>
        <v>7</v>
      </c>
      <c r="R60" s="434" t="n">
        <f aca="false">HK2!X52</f>
        <v>8</v>
      </c>
      <c r="S60" s="436" t="n">
        <f aca="false">HK3!I52</f>
        <v>6</v>
      </c>
      <c r="T60" s="436" t="n">
        <f aca="false">HK3!L52</f>
        <v>7</v>
      </c>
      <c r="U60" s="436" t="n">
        <f aca="false">HK3!O52</f>
        <v>8</v>
      </c>
      <c r="V60" s="436" t="n">
        <f aca="false">HK3!R52</f>
        <v>5</v>
      </c>
      <c r="W60" s="436" t="n">
        <f aca="false">HK3!U52</f>
        <v>6</v>
      </c>
      <c r="X60" s="436" t="n">
        <f aca="false">HK3!X52</f>
        <v>8</v>
      </c>
      <c r="Y60" s="436" t="n">
        <f aca="false">HK3!AA52</f>
        <v>7</v>
      </c>
      <c r="Z60" s="436" t="n">
        <f aca="false">HK4!I52</f>
        <v>6</v>
      </c>
      <c r="AA60" s="436" t="n">
        <f aca="false">HK4!L52</f>
        <v>8</v>
      </c>
      <c r="AB60" s="436" t="n">
        <f aca="false">HK4!O52</f>
        <v>5</v>
      </c>
      <c r="AC60" s="436" t="n">
        <f aca="false">HK4!R52</f>
        <v>6</v>
      </c>
      <c r="AD60" s="436" t="n">
        <f aca="false">HK4!U52</f>
        <v>6</v>
      </c>
      <c r="AE60" s="436" t="n">
        <f aca="false">HK4!X52</f>
        <v>0</v>
      </c>
      <c r="AF60" s="436" t="n">
        <f aca="false">HK4!AA52</f>
        <v>7</v>
      </c>
      <c r="AG60" s="356" t="n">
        <f aca="false">ROUND(SUMPRODUCT(S60:AF60,$S$10:$AF$10)/SUMIF($S60:$AF60,"&lt;&gt;M",$S$10:$AF$10),2)</f>
        <v>6.22</v>
      </c>
      <c r="AH60" s="437" t="str">
        <f aca="false">IF(AG60&gt;=9,"Xuất Sắc",IF(AG60&gt;=8,"Giỏi",IF(AG60&gt;=7,"Khá",IF(AG60&gt;=6,"TB.Khá",IF(AG60&gt;=5,"Trung Bình",IF(AG60&gt;=4,"Yếu","Kém"))))))</f>
        <v>TB.Khá</v>
      </c>
      <c r="AI60" s="437" t="n">
        <f aca="false">COUNTIF(G60:AF60,"&lt;5")</f>
        <v>4</v>
      </c>
      <c r="AJ60" s="437" t="n">
        <f aca="false">SUMIF(G60:AF60,"&lt;5",$G$10:$AF$10)</f>
        <v>13</v>
      </c>
      <c r="AK60" s="438" t="str">
        <f aca="false">IF(AND(AG60&gt;=5,AJ60&lt;=25),"Học tiếp",IF(OR(AG60&lt;3.5,AL60&lt;4),"Thôi học","Ngừng học"))</f>
        <v>Học tiếp</v>
      </c>
      <c r="AL60" s="439" t="n">
        <f aca="false">ROUND(SUMPRODUCT(G60:AF60,$G$10:$AF$10)/SUMIF($G60:$AF60,"&lt;&gt;M",$G$10:$AF$10),2)</f>
        <v>6.21</v>
      </c>
    </row>
    <row r="61" s="188" customFormat="true" ht="24" hidden="false" customHeight="true" outlineLevel="0" collapsed="false">
      <c r="A61" s="437" t="n">
        <v>51</v>
      </c>
      <c r="B61" s="444" t="s">
        <v>56</v>
      </c>
      <c r="C61" s="445" t="s">
        <v>254</v>
      </c>
      <c r="D61" s="446" t="s">
        <v>256</v>
      </c>
      <c r="E61" s="446" t="s">
        <v>257</v>
      </c>
      <c r="F61" s="447" t="s">
        <v>214</v>
      </c>
      <c r="G61" s="434" t="n">
        <f aca="false">HK1!I53</f>
        <v>5</v>
      </c>
      <c r="H61" s="434" t="n">
        <f aca="false">HK1!L53</f>
        <v>5</v>
      </c>
      <c r="I61" s="434" t="n">
        <f aca="false">HK1!O53</f>
        <v>5</v>
      </c>
      <c r="J61" s="435" t="n">
        <f aca="false">HK1!R53</f>
        <v>3</v>
      </c>
      <c r="K61" s="434" t="n">
        <f aca="false">HK1!U53</f>
        <v>7</v>
      </c>
      <c r="L61" s="434" t="n">
        <f aca="false">HK1!X53</f>
        <v>7</v>
      </c>
      <c r="M61" s="434" t="n">
        <f aca="false">HK2!I53</f>
        <v>9</v>
      </c>
      <c r="N61" s="434" t="n">
        <f aca="false">HK2!L53</f>
        <v>5</v>
      </c>
      <c r="O61" s="434" t="n">
        <f aca="false">HK2!O53</f>
        <v>6</v>
      </c>
      <c r="P61" s="434" t="n">
        <f aca="false">HK2!R53</f>
        <v>6</v>
      </c>
      <c r="Q61" s="434" t="n">
        <f aca="false">HK2!U53</f>
        <v>5</v>
      </c>
      <c r="R61" s="434" t="n">
        <f aca="false">HK2!X53</f>
        <v>8</v>
      </c>
      <c r="S61" s="436" t="n">
        <f aca="false">HK3!I53</f>
        <v>6</v>
      </c>
      <c r="T61" s="436" t="n">
        <f aca="false">HK3!L53</f>
        <v>5</v>
      </c>
      <c r="U61" s="436" t="n">
        <f aca="false">HK3!O53</f>
        <v>7</v>
      </c>
      <c r="V61" s="436" t="n">
        <f aca="false">HK3!R53</f>
        <v>5</v>
      </c>
      <c r="W61" s="436" t="n">
        <f aca="false">HK3!U53</f>
        <v>6</v>
      </c>
      <c r="X61" s="436" t="n">
        <f aca="false">HK3!X53</f>
        <v>6</v>
      </c>
      <c r="Y61" s="436" t="n">
        <f aca="false">HK3!AA53</f>
        <v>3</v>
      </c>
      <c r="Z61" s="436" t="n">
        <f aca="false">HK4!I53</f>
        <v>5</v>
      </c>
      <c r="AA61" s="436" t="n">
        <f aca="false">HK4!L53</f>
        <v>5</v>
      </c>
      <c r="AB61" s="436" t="n">
        <f aca="false">HK4!O53</f>
        <v>7</v>
      </c>
      <c r="AC61" s="436" t="n">
        <f aca="false">HK4!R53</f>
        <v>5</v>
      </c>
      <c r="AD61" s="436" t="n">
        <f aca="false">HK4!U53</f>
        <v>6</v>
      </c>
      <c r="AE61" s="436" t="n">
        <f aca="false">HK4!X53</f>
        <v>1</v>
      </c>
      <c r="AF61" s="436" t="n">
        <f aca="false">HK4!AA53</f>
        <v>8</v>
      </c>
      <c r="AG61" s="356" t="n">
        <f aca="false">ROUND(SUMPRODUCT(S61:AF61,$S$10:$AF$10)/SUMIF($S61:$AF61,"&lt;&gt;M",$S$10:$AF$10),2)</f>
        <v>5.58</v>
      </c>
      <c r="AH61" s="437" t="str">
        <f aca="false">IF(AG61&gt;=9,"Xuất Sắc",IF(AG61&gt;=8,"Giỏi",IF(AG61&gt;=7,"Khá",IF(AG61&gt;=6,"TB.Khá",IF(AG61&gt;=5,"Trung Bình",IF(AG61&gt;=4,"Yếu","Kém"))))))</f>
        <v>Trung Bình</v>
      </c>
      <c r="AI61" s="437" t="n">
        <f aca="false">COUNTIF(G61:AF61,"&lt;5")</f>
        <v>3</v>
      </c>
      <c r="AJ61" s="437" t="n">
        <f aca="false">SUMIF(G61:AF61,"&lt;5",$G$10:$AF$10)</f>
        <v>5</v>
      </c>
      <c r="AK61" s="438" t="str">
        <f aca="false">IF(AND(AG61&gt;=5,AJ61&lt;=25),"Học tiếp",IF(OR(AG61&lt;3.5,AL61&lt;4),"Thôi học","Ngừng học"))</f>
        <v>Học tiếp</v>
      </c>
      <c r="AL61" s="439" t="n">
        <f aca="false">ROUND(SUMPRODUCT(G61:AF61,$G$10:$AF$10)/SUMIF($G61:$AF61,"&lt;&gt;M",$G$10:$AF$10),2)</f>
        <v>5.64</v>
      </c>
    </row>
    <row r="62" s="188" customFormat="true" ht="24" hidden="false" customHeight="true" outlineLevel="0" collapsed="false">
      <c r="A62" s="430" t="n">
        <v>52</v>
      </c>
      <c r="B62" s="444" t="s">
        <v>46</v>
      </c>
      <c r="C62" s="445" t="s">
        <v>259</v>
      </c>
      <c r="D62" s="446" t="s">
        <v>258</v>
      </c>
      <c r="E62" s="446" t="s">
        <v>260</v>
      </c>
      <c r="F62" s="447" t="s">
        <v>34</v>
      </c>
      <c r="G62" s="434" t="n">
        <f aca="false">HK1!I54</f>
        <v>5</v>
      </c>
      <c r="H62" s="434" t="n">
        <f aca="false">HK1!L54</f>
        <v>5</v>
      </c>
      <c r="I62" s="434" t="n">
        <f aca="false">HK1!O54</f>
        <v>5</v>
      </c>
      <c r="J62" s="435" t="n">
        <f aca="false">HK1!R54</f>
        <v>4</v>
      </c>
      <c r="K62" s="434" t="n">
        <f aca="false">HK1!U54</f>
        <v>7</v>
      </c>
      <c r="L62" s="434" t="n">
        <f aca="false">HK1!X54</f>
        <v>6</v>
      </c>
      <c r="M62" s="434" t="n">
        <f aca="false">HK2!I54</f>
        <v>7</v>
      </c>
      <c r="N62" s="434" t="n">
        <f aca="false">HK2!L54</f>
        <v>5</v>
      </c>
      <c r="O62" s="434" t="n">
        <f aca="false">HK2!O54</f>
        <v>5</v>
      </c>
      <c r="P62" s="434" t="n">
        <f aca="false">HK2!R54</f>
        <v>5</v>
      </c>
      <c r="Q62" s="434" t="n">
        <f aca="false">HK2!U54</f>
        <v>5</v>
      </c>
      <c r="R62" s="434" t="n">
        <f aca="false">HK2!X54</f>
        <v>7</v>
      </c>
      <c r="S62" s="436" t="n">
        <f aca="false">HK3!I54</f>
        <v>8</v>
      </c>
      <c r="T62" s="436" t="n">
        <f aca="false">HK3!L54</f>
        <v>7</v>
      </c>
      <c r="U62" s="436" t="n">
        <f aca="false">HK3!O54</f>
        <v>6</v>
      </c>
      <c r="V62" s="436" t="n">
        <f aca="false">HK3!R54</f>
        <v>7</v>
      </c>
      <c r="W62" s="436" t="n">
        <f aca="false">HK3!U54</f>
        <v>9</v>
      </c>
      <c r="X62" s="436" t="n">
        <f aca="false">HK3!X54</f>
        <v>7</v>
      </c>
      <c r="Y62" s="436" t="n">
        <f aca="false">HK3!AA54</f>
        <v>5</v>
      </c>
      <c r="Z62" s="436" t="n">
        <f aca="false">HK4!I54</f>
        <v>4</v>
      </c>
      <c r="AA62" s="436" t="n">
        <f aca="false">HK4!L54</f>
        <v>8</v>
      </c>
      <c r="AB62" s="436" t="n">
        <f aca="false">HK4!O54</f>
        <v>8</v>
      </c>
      <c r="AC62" s="436" t="n">
        <f aca="false">HK4!R54</f>
        <v>5</v>
      </c>
      <c r="AD62" s="436" t="n">
        <f aca="false">HK4!U54</f>
        <v>6</v>
      </c>
      <c r="AE62" s="436" t="n">
        <f aca="false">HK4!X54</f>
        <v>0</v>
      </c>
      <c r="AF62" s="436" t="n">
        <f aca="false">HK4!AA54</f>
        <v>9</v>
      </c>
      <c r="AG62" s="356" t="n">
        <f aca="false">ROUND(SUMPRODUCT(S62:AF62,$S$10:$AF$10)/SUMIF($S62:$AF62,"&lt;&gt;M",$S$10:$AF$10),2)</f>
        <v>6.69</v>
      </c>
      <c r="AH62" s="437" t="str">
        <f aca="false">IF(AG62&gt;=9,"Xuất Sắc",IF(AG62&gt;=8,"Giỏi",IF(AG62&gt;=7,"Khá",IF(AG62&gt;=6,"TB.Khá",IF(AG62&gt;=5,"Trung Bình",IF(AG62&gt;=4,"Yếu","Kém"))))))</f>
        <v>TB.Khá</v>
      </c>
      <c r="AI62" s="437" t="n">
        <f aca="false">COUNTIF(G62:AF62,"&lt;5")</f>
        <v>3</v>
      </c>
      <c r="AJ62" s="437" t="n">
        <f aca="false">SUMIF(G62:AF62,"&lt;5",$G$10:$AF$10)</f>
        <v>9</v>
      </c>
      <c r="AK62" s="438" t="str">
        <f aca="false">IF(AND(AG62&gt;=5,AJ62&lt;=25),"Học tiếp",IF(OR(AG62&lt;3.5,AL62&lt;4),"Thôi học","Ngừng học"))</f>
        <v>Học tiếp</v>
      </c>
      <c r="AL62" s="439" t="n">
        <f aca="false">ROUND(SUMPRODUCT(G62:AF62,$G$10:$AF$10)/SUMIF($G62:$AF62,"&lt;&gt;M",$G$10:$AF$10),2)</f>
        <v>6.03</v>
      </c>
    </row>
    <row r="63" s="188" customFormat="true" ht="24" hidden="false" customHeight="true" outlineLevel="0" collapsed="false">
      <c r="A63" s="437" t="n">
        <v>53</v>
      </c>
      <c r="B63" s="444" t="s">
        <v>262</v>
      </c>
      <c r="C63" s="445" t="s">
        <v>263</v>
      </c>
      <c r="D63" s="446" t="s">
        <v>261</v>
      </c>
      <c r="E63" s="446" t="s">
        <v>264</v>
      </c>
      <c r="F63" s="447" t="s">
        <v>265</v>
      </c>
      <c r="G63" s="434" t="n">
        <f aca="false">HK1!I55</f>
        <v>6</v>
      </c>
      <c r="H63" s="434" t="n">
        <f aca="false">HK1!L55</f>
        <v>6</v>
      </c>
      <c r="I63" s="434" t="n">
        <f aca="false">HK1!O55</f>
        <v>5</v>
      </c>
      <c r="J63" s="435" t="n">
        <f aca="false">HK1!R55</f>
        <v>4</v>
      </c>
      <c r="K63" s="434" t="n">
        <f aca="false">HK1!U55</f>
        <v>5</v>
      </c>
      <c r="L63" s="434" t="n">
        <f aca="false">HK1!X55</f>
        <v>8</v>
      </c>
      <c r="M63" s="434" t="n">
        <f aca="false">HK2!I55</f>
        <v>9</v>
      </c>
      <c r="N63" s="434" t="n">
        <f aca="false">HK2!L55</f>
        <v>5</v>
      </c>
      <c r="O63" s="434" t="n">
        <f aca="false">HK2!O55</f>
        <v>5</v>
      </c>
      <c r="P63" s="434" t="n">
        <f aca="false">HK2!R55</f>
        <v>5</v>
      </c>
      <c r="Q63" s="434" t="n">
        <f aca="false">HK2!U55</f>
        <v>5</v>
      </c>
      <c r="R63" s="434" t="n">
        <f aca="false">HK2!X55</f>
        <v>7</v>
      </c>
      <c r="S63" s="436" t="n">
        <f aca="false">HK3!I55</f>
        <v>8</v>
      </c>
      <c r="T63" s="436" t="n">
        <f aca="false">HK3!L55</f>
        <v>7</v>
      </c>
      <c r="U63" s="436" t="n">
        <f aca="false">HK3!O55</f>
        <v>8</v>
      </c>
      <c r="V63" s="436" t="n">
        <f aca="false">HK3!R55</f>
        <v>5</v>
      </c>
      <c r="W63" s="436" t="n">
        <f aca="false">HK3!U55</f>
        <v>5</v>
      </c>
      <c r="X63" s="436" t="n">
        <f aca="false">HK3!X55</f>
        <v>6</v>
      </c>
      <c r="Y63" s="436" t="n">
        <f aca="false">HK3!AA55</f>
        <v>5</v>
      </c>
      <c r="Z63" s="436" t="n">
        <f aca="false">HK4!I55</f>
        <v>6</v>
      </c>
      <c r="AA63" s="436" t="n">
        <f aca="false">HK4!L55</f>
        <v>5</v>
      </c>
      <c r="AB63" s="436" t="n">
        <f aca="false">HK4!O55</f>
        <v>7</v>
      </c>
      <c r="AC63" s="436" t="n">
        <f aca="false">HK4!R55</f>
        <v>5</v>
      </c>
      <c r="AD63" s="436" t="n">
        <f aca="false">HK4!U55</f>
        <v>6</v>
      </c>
      <c r="AE63" s="436" t="n">
        <f aca="false">HK4!X55</f>
        <v>0</v>
      </c>
      <c r="AF63" s="436" t="n">
        <f aca="false">HK4!AA55</f>
        <v>4</v>
      </c>
      <c r="AG63" s="356" t="n">
        <f aca="false">ROUND(SUMPRODUCT(S63:AF63,$S$10:$AF$10)/SUMIF($S63:$AF63,"&lt;&gt;M",$S$10:$AF$10),2)</f>
        <v>6.02</v>
      </c>
      <c r="AH63" s="437" t="str">
        <f aca="false">IF(AG63&gt;=9,"Xuất Sắc",IF(AG63&gt;=8,"Giỏi",IF(AG63&gt;=7,"Khá",IF(AG63&gt;=6,"TB.Khá",IF(AG63&gt;=5,"Trung Bình",IF(AG63&gt;=4,"Yếu","Kém"))))))</f>
        <v>TB.Khá</v>
      </c>
      <c r="AI63" s="437" t="n">
        <f aca="false">COUNTIF(G63:AF63,"&lt;5")</f>
        <v>3</v>
      </c>
      <c r="AJ63" s="437" t="n">
        <f aca="false">SUMIF(G63:AF63,"&lt;5",$G$10:$AF$10)</f>
        <v>5</v>
      </c>
      <c r="AK63" s="438" t="str">
        <f aca="false">IF(AND(AG63&gt;=5,AJ63&lt;=25),"Học tiếp",IF(OR(AG63&lt;3.5,AL63&lt;4),"Thôi học","Ngừng học"))</f>
        <v>Học tiếp</v>
      </c>
      <c r="AL63" s="439" t="n">
        <f aca="false">ROUND(SUMPRODUCT(G63:AF63,$G$10:$AF$10)/SUMIF($G63:$AF63,"&lt;&gt;M",$G$10:$AF$10),2)</f>
        <v>5.8</v>
      </c>
    </row>
    <row r="64" s="188" customFormat="true" ht="24" hidden="false" customHeight="true" outlineLevel="0" collapsed="false">
      <c r="A64" s="437" t="n">
        <v>54</v>
      </c>
      <c r="B64" s="444" t="s">
        <v>267</v>
      </c>
      <c r="C64" s="445" t="s">
        <v>268</v>
      </c>
      <c r="D64" s="446" t="s">
        <v>266</v>
      </c>
      <c r="E64" s="446" t="s">
        <v>269</v>
      </c>
      <c r="F64" s="447" t="s">
        <v>240</v>
      </c>
      <c r="G64" s="434" t="n">
        <f aca="false">HK1!I56</f>
        <v>5</v>
      </c>
      <c r="H64" s="434" t="n">
        <f aca="false">HK1!L56</f>
        <v>5</v>
      </c>
      <c r="I64" s="434" t="n">
        <f aca="false">HK1!O56</f>
        <v>5</v>
      </c>
      <c r="J64" s="435" t="n">
        <f aca="false">HK1!R56</f>
        <v>5</v>
      </c>
      <c r="K64" s="434" t="n">
        <f aca="false">HK1!U56</f>
        <v>8</v>
      </c>
      <c r="L64" s="434" t="n">
        <f aca="false">HK1!X56</f>
        <v>5</v>
      </c>
      <c r="M64" s="434" t="n">
        <f aca="false">HK2!I56</f>
        <v>9</v>
      </c>
      <c r="N64" s="434" t="n">
        <f aca="false">HK2!L56</f>
        <v>6</v>
      </c>
      <c r="O64" s="434" t="n">
        <f aca="false">HK2!O56</f>
        <v>5</v>
      </c>
      <c r="P64" s="434" t="n">
        <f aca="false">HK2!R56</f>
        <v>5</v>
      </c>
      <c r="Q64" s="434" t="n">
        <f aca="false">HK2!U56</f>
        <v>6</v>
      </c>
      <c r="R64" s="434" t="n">
        <f aca="false">HK2!X56</f>
        <v>6</v>
      </c>
      <c r="S64" s="436" t="n">
        <f aca="false">HK3!I56</f>
        <v>0</v>
      </c>
      <c r="T64" s="436" t="n">
        <f aca="false">HK3!L56</f>
        <v>8</v>
      </c>
      <c r="U64" s="436" t="n">
        <f aca="false">HK3!O56</f>
        <v>6</v>
      </c>
      <c r="V64" s="436" t="n">
        <f aca="false">HK3!R56</f>
        <v>4</v>
      </c>
      <c r="W64" s="436" t="n">
        <f aca="false">HK3!U56</f>
        <v>5</v>
      </c>
      <c r="X64" s="436" t="n">
        <f aca="false">HK3!X56</f>
        <v>5</v>
      </c>
      <c r="Y64" s="436" t="n">
        <f aca="false">HK3!AA56</f>
        <v>3</v>
      </c>
      <c r="Z64" s="436" t="n">
        <f aca="false">HK4!I56</f>
        <v>4</v>
      </c>
      <c r="AA64" s="436" t="n">
        <f aca="false">HK4!L56</f>
        <v>0</v>
      </c>
      <c r="AB64" s="436" t="n">
        <f aca="false">HK4!O56</f>
        <v>5</v>
      </c>
      <c r="AC64" s="436" t="n">
        <f aca="false">HK4!R56</f>
        <v>5</v>
      </c>
      <c r="AD64" s="436" t="n">
        <f aca="false">HK4!U56</f>
        <v>0</v>
      </c>
      <c r="AE64" s="436" t="n">
        <f aca="false">HK4!X56</f>
        <v>0</v>
      </c>
      <c r="AF64" s="436" t="n">
        <f aca="false">HK4!AA56</f>
        <v>2</v>
      </c>
      <c r="AG64" s="356" t="n">
        <f aca="false">ROUND(SUMPRODUCT(S64:AF64,$S$10:$AF$10)/SUMIF($S64:$AF64,"&lt;&gt;M",$S$10:$AF$10),2)</f>
        <v>3.89</v>
      </c>
      <c r="AH64" s="437" t="str">
        <f aca="false">IF(AG64&gt;=9,"Xuất Sắc",IF(AG64&gt;=8,"Giỏi",IF(AG64&gt;=7,"Khá",IF(AG64&gt;=6,"TB.Khá",IF(AG64&gt;=5,"Trung Bình",IF(AG64&gt;=4,"Yếu","Kém"))))))</f>
        <v>Kém</v>
      </c>
      <c r="AI64" s="437" t="n">
        <f aca="false">COUNTIF(G64:AF64,"&lt;5")</f>
        <v>8</v>
      </c>
      <c r="AJ64" s="437" t="n">
        <f aca="false">SUMIF(G64:AF64,"&lt;5",$G$10:$AF$10)</f>
        <v>20</v>
      </c>
      <c r="AK64" s="443" t="str">
        <f aca="false">IF(AND(AG64&gt;=5,AJ64&lt;=25),"Học tiếp",IF(OR(AG64&lt;3.5,AL64&lt;4),"Thôi học","Ngừng học"))</f>
        <v>Ngừng học</v>
      </c>
      <c r="AL64" s="439" t="n">
        <f aca="false">ROUND(SUMPRODUCT(G64:AF64,$G$10:$AF$10)/SUMIF($G64:$AF64,"&lt;&gt;M",$G$10:$AF$10),2)</f>
        <v>4.87</v>
      </c>
    </row>
    <row r="65" s="188" customFormat="true" ht="24" hidden="false" customHeight="true" outlineLevel="0" collapsed="false">
      <c r="A65" s="430" t="n">
        <v>55</v>
      </c>
      <c r="B65" s="444" t="s">
        <v>271</v>
      </c>
      <c r="C65" s="445" t="s">
        <v>268</v>
      </c>
      <c r="D65" s="446" t="s">
        <v>270</v>
      </c>
      <c r="E65" s="446" t="s">
        <v>33</v>
      </c>
      <c r="F65" s="447" t="s">
        <v>214</v>
      </c>
      <c r="G65" s="434" t="str">
        <f aca="false">HK1!I57</f>
        <v>M</v>
      </c>
      <c r="H65" s="434" t="n">
        <f aca="false">HK1!L57</f>
        <v>6</v>
      </c>
      <c r="I65" s="434" t="n">
        <f aca="false">HK1!O57</f>
        <v>8</v>
      </c>
      <c r="J65" s="435" t="n">
        <f aca="false">HK1!R57</f>
        <v>5</v>
      </c>
      <c r="K65" s="434" t="n">
        <f aca="false">HK1!U57</f>
        <v>8</v>
      </c>
      <c r="L65" s="434" t="n">
        <f aca="false">HK1!X57</f>
        <v>6</v>
      </c>
      <c r="M65" s="434" t="n">
        <f aca="false">HK2!I57</f>
        <v>8</v>
      </c>
      <c r="N65" s="434" t="n">
        <f aca="false">HK2!L57</f>
        <v>7</v>
      </c>
      <c r="O65" s="434" t="n">
        <f aca="false">HK2!O57</f>
        <v>6</v>
      </c>
      <c r="P65" s="434" t="n">
        <f aca="false">HK2!R57</f>
        <v>8</v>
      </c>
      <c r="Q65" s="434" t="n">
        <f aca="false">HK2!U57</f>
        <v>7</v>
      </c>
      <c r="R65" s="434" t="n">
        <f aca="false">HK2!X57</f>
        <v>8</v>
      </c>
      <c r="S65" s="436" t="str">
        <f aca="false">HK3!I57</f>
        <v>M</v>
      </c>
      <c r="T65" s="436" t="n">
        <f aca="false">HK3!L57</f>
        <v>8</v>
      </c>
      <c r="U65" s="436" t="n">
        <f aca="false">HK3!O57</f>
        <v>8</v>
      </c>
      <c r="V65" s="436" t="n">
        <f aca="false">HK3!R57</f>
        <v>9</v>
      </c>
      <c r="W65" s="436" t="n">
        <f aca="false">HK3!U57</f>
        <v>6</v>
      </c>
      <c r="X65" s="436" t="n">
        <f aca="false">HK3!X57</f>
        <v>9</v>
      </c>
      <c r="Y65" s="436" t="n">
        <f aca="false">HK3!AA57</f>
        <v>5</v>
      </c>
      <c r="Z65" s="436" t="n">
        <f aca="false">HK4!I57</f>
        <v>6</v>
      </c>
      <c r="AA65" s="436" t="n">
        <f aca="false">HK4!L57</f>
        <v>9</v>
      </c>
      <c r="AB65" s="436" t="n">
        <f aca="false">HK4!O57</f>
        <v>9</v>
      </c>
      <c r="AC65" s="436" t="n">
        <f aca="false">HK4!R57</f>
        <v>7</v>
      </c>
      <c r="AD65" s="436" t="n">
        <f aca="false">HK4!U57</f>
        <v>9</v>
      </c>
      <c r="AE65" s="436" t="str">
        <f aca="false">HK4!X57</f>
        <v>M</v>
      </c>
      <c r="AF65" s="436" t="n">
        <f aca="false">HK4!AA57</f>
        <v>8</v>
      </c>
      <c r="AG65" s="356" t="n">
        <f aca="false">ROUND(SUMPRODUCT(S65:AF65,$S$10:$AF$10)/SUMIF($S65:$AF65,"&lt;&gt;M",$S$10:$AF$10),2)</f>
        <v>7.95</v>
      </c>
      <c r="AH65" s="437" t="str">
        <f aca="false">IF(AG65&gt;=9,"Xuất Sắc",IF(AG65&gt;=8,"Giỏi",IF(AG65&gt;=7,"Khá",IF(AG65&gt;=6,"TB.Khá",IF(AG65&gt;=5,"Trung Bình",IF(AG65&gt;=4,"Yếu","Kém"))))))</f>
        <v>Khá</v>
      </c>
      <c r="AI65" s="437" t="n">
        <f aca="false">COUNTIF(G65:AF65,"&lt;5")</f>
        <v>0</v>
      </c>
      <c r="AJ65" s="437" t="n">
        <f aca="false">SUMIF(G65:AF65,"&lt;5",$G$10:$AF$10)</f>
        <v>0</v>
      </c>
      <c r="AK65" s="438" t="str">
        <f aca="false">IF(AND(AG65&gt;=5,AJ65&lt;=25),"Học tiếp",IF(OR(AG65&lt;3.5,AL65&lt;4),"Thôi học","Ngừng học"))</f>
        <v>Học tiếp</v>
      </c>
      <c r="AL65" s="439" t="n">
        <f aca="false">ROUND(SUMPRODUCT(G65:AF65,$G$10:$AF$10)/SUMIF($G65:$AF65,"&lt;&gt;M",$G$10:$AF$10),2)</f>
        <v>7.52</v>
      </c>
    </row>
    <row r="66" s="209" customFormat="true" ht="24" hidden="false" customHeight="true" outlineLevel="0" collapsed="false">
      <c r="A66" s="437" t="n">
        <v>56</v>
      </c>
      <c r="B66" s="444" t="s">
        <v>273</v>
      </c>
      <c r="C66" s="445" t="s">
        <v>274</v>
      </c>
      <c r="D66" s="446" t="s">
        <v>272</v>
      </c>
      <c r="E66" s="446" t="s">
        <v>275</v>
      </c>
      <c r="F66" s="447" t="s">
        <v>99</v>
      </c>
      <c r="G66" s="434" t="n">
        <f aca="false">HK1!I58</f>
        <v>5</v>
      </c>
      <c r="H66" s="434" t="n">
        <f aca="false">HK1!L58</f>
        <v>6</v>
      </c>
      <c r="I66" s="434" t="n">
        <f aca="false">HK1!O58</f>
        <v>5</v>
      </c>
      <c r="J66" s="435" t="n">
        <f aca="false">HK1!R58</f>
        <v>5</v>
      </c>
      <c r="K66" s="434" t="n">
        <f aca="false">HK1!U58</f>
        <v>5</v>
      </c>
      <c r="L66" s="434" t="n">
        <f aca="false">HK1!X58</f>
        <v>7</v>
      </c>
      <c r="M66" s="434" t="n">
        <f aca="false">HK2!I58</f>
        <v>9</v>
      </c>
      <c r="N66" s="434" t="n">
        <f aca="false">HK2!L58</f>
        <v>6</v>
      </c>
      <c r="O66" s="434" t="n">
        <f aca="false">HK2!O58</f>
        <v>7</v>
      </c>
      <c r="P66" s="434" t="n">
        <f aca="false">HK2!R58</f>
        <v>7</v>
      </c>
      <c r="Q66" s="434" t="n">
        <f aca="false">HK2!U58</f>
        <v>5</v>
      </c>
      <c r="R66" s="434" t="n">
        <f aca="false">HK2!X58</f>
        <v>9</v>
      </c>
      <c r="S66" s="436" t="n">
        <f aca="false">HK3!I58</f>
        <v>7</v>
      </c>
      <c r="T66" s="436" t="n">
        <f aca="false">HK3!L58</f>
        <v>7</v>
      </c>
      <c r="U66" s="436" t="n">
        <f aca="false">HK3!O58</f>
        <v>7</v>
      </c>
      <c r="V66" s="436" t="n">
        <f aca="false">HK3!R58</f>
        <v>7</v>
      </c>
      <c r="W66" s="436" t="n">
        <f aca="false">HK3!U58</f>
        <v>5</v>
      </c>
      <c r="X66" s="436" t="n">
        <f aca="false">HK3!X58</f>
        <v>7</v>
      </c>
      <c r="Y66" s="436" t="n">
        <f aca="false">HK3!AA58</f>
        <v>6</v>
      </c>
      <c r="Z66" s="436" t="n">
        <f aca="false">HK4!I58</f>
        <v>4</v>
      </c>
      <c r="AA66" s="436" t="n">
        <f aca="false">HK4!L58</f>
        <v>7</v>
      </c>
      <c r="AB66" s="436" t="n">
        <f aca="false">HK4!O58</f>
        <v>9</v>
      </c>
      <c r="AC66" s="436" t="n">
        <f aca="false">HK4!R58</f>
        <v>6</v>
      </c>
      <c r="AD66" s="436" t="n">
        <f aca="false">HK4!U58</f>
        <v>7</v>
      </c>
      <c r="AE66" s="436" t="n">
        <f aca="false">HK4!X58</f>
        <v>0</v>
      </c>
      <c r="AF66" s="436" t="n">
        <f aca="false">HK4!AA58</f>
        <v>8</v>
      </c>
      <c r="AG66" s="356" t="n">
        <f aca="false">ROUND(SUMPRODUCT(S66:AF66,$S$10:$AF$10)/SUMIF($S66:$AF66,"&lt;&gt;M",$S$10:$AF$10),2)</f>
        <v>6.51</v>
      </c>
      <c r="AH66" s="437" t="str">
        <f aca="false">IF(AG66&gt;=9,"Xuất Sắc",IF(AG66&gt;=8,"Giỏi",IF(AG66&gt;=7,"Khá",IF(AG66&gt;=6,"TB.Khá",IF(AG66&gt;=5,"Trung Bình",IF(AG66&gt;=4,"Yếu","Kém"))))))</f>
        <v>TB.Khá</v>
      </c>
      <c r="AI66" s="437" t="n">
        <f aca="false">COUNTIF(G66:AF66,"&lt;5")</f>
        <v>2</v>
      </c>
      <c r="AJ66" s="437" t="n">
        <f aca="false">SUMIF(G66:AF66,"&lt;5",$G$10:$AF$10)</f>
        <v>5</v>
      </c>
      <c r="AK66" s="438" t="str">
        <f aca="false">IF(AND(AG66&gt;=5,AJ66&lt;=25),"Học tiếp",IF(OR(AG66&lt;3.5,AL66&lt;4),"Thôi học","Ngừng học"))</f>
        <v>Học tiếp</v>
      </c>
      <c r="AL66" s="439" t="n">
        <f aca="false">ROUND(SUMPRODUCT(G66:AF66,$G$10:$AF$10)/SUMIF($G66:$AF66,"&lt;&gt;M",$G$10:$AF$10),2)</f>
        <v>6.32</v>
      </c>
    </row>
    <row r="67" s="188" customFormat="true" ht="24" hidden="false" customHeight="true" outlineLevel="0" collapsed="false">
      <c r="A67" s="437" t="n">
        <v>57</v>
      </c>
      <c r="B67" s="444" t="s">
        <v>277</v>
      </c>
      <c r="C67" s="445" t="s">
        <v>278</v>
      </c>
      <c r="D67" s="446" t="s">
        <v>276</v>
      </c>
      <c r="E67" s="446" t="s">
        <v>279</v>
      </c>
      <c r="F67" s="447" t="s">
        <v>280</v>
      </c>
      <c r="G67" s="434" t="n">
        <f aca="false">HK1!I59</f>
        <v>8</v>
      </c>
      <c r="H67" s="434" t="n">
        <f aca="false">HK1!L59</f>
        <v>7</v>
      </c>
      <c r="I67" s="434" t="n">
        <f aca="false">HK1!O59</f>
        <v>7</v>
      </c>
      <c r="J67" s="435" t="n">
        <f aca="false">HK1!R59</f>
        <v>7</v>
      </c>
      <c r="K67" s="434" t="n">
        <f aca="false">HK1!U59</f>
        <v>9</v>
      </c>
      <c r="L67" s="434" t="n">
        <f aca="false">HK1!X59</f>
        <v>5</v>
      </c>
      <c r="M67" s="434" t="n">
        <f aca="false">HK2!I59</f>
        <v>10</v>
      </c>
      <c r="N67" s="434" t="n">
        <f aca="false">HK2!L59</f>
        <v>5</v>
      </c>
      <c r="O67" s="434" t="n">
        <f aca="false">HK2!O59</f>
        <v>6</v>
      </c>
      <c r="P67" s="434" t="n">
        <f aca="false">HK2!R59</f>
        <v>6</v>
      </c>
      <c r="Q67" s="434" t="n">
        <f aca="false">HK2!U59</f>
        <v>7</v>
      </c>
      <c r="R67" s="434" t="n">
        <f aca="false">HK2!X59</f>
        <v>8</v>
      </c>
      <c r="S67" s="436" t="n">
        <f aca="false">HK3!I59</f>
        <v>7</v>
      </c>
      <c r="T67" s="436" t="n">
        <f aca="false">HK3!L59</f>
        <v>7</v>
      </c>
      <c r="U67" s="436" t="n">
        <f aca="false">HK3!O59</f>
        <v>7</v>
      </c>
      <c r="V67" s="436" t="n">
        <f aca="false">HK3!R59</f>
        <v>7</v>
      </c>
      <c r="W67" s="436" t="n">
        <f aca="false">HK3!U59</f>
        <v>6</v>
      </c>
      <c r="X67" s="436" t="n">
        <f aca="false">HK3!X59</f>
        <v>7</v>
      </c>
      <c r="Y67" s="436" t="n">
        <f aca="false">HK3!AA59</f>
        <v>3</v>
      </c>
      <c r="Z67" s="436" t="n">
        <f aca="false">HK4!I59</f>
        <v>6</v>
      </c>
      <c r="AA67" s="436" t="n">
        <f aca="false">HK4!L59</f>
        <v>8</v>
      </c>
      <c r="AB67" s="436" t="n">
        <f aca="false">HK4!O59</f>
        <v>9</v>
      </c>
      <c r="AC67" s="436" t="n">
        <f aca="false">HK4!R59</f>
        <v>5</v>
      </c>
      <c r="AD67" s="436" t="n">
        <f aca="false">HK4!U59</f>
        <v>7</v>
      </c>
      <c r="AE67" s="436" t="n">
        <f aca="false">HK4!X59</f>
        <v>10</v>
      </c>
      <c r="AF67" s="436" t="n">
        <f aca="false">HK4!AA59</f>
        <v>6</v>
      </c>
      <c r="AG67" s="356" t="n">
        <f aca="false">ROUND(SUMPRODUCT(S67:AF67,$S$10:$AF$10)/SUMIF($S67:$AF67,"&lt;&gt;M",$S$10:$AF$10),2)</f>
        <v>6.98</v>
      </c>
      <c r="AH67" s="437" t="str">
        <f aca="false">IF(AG67&gt;=9,"Xuất Sắc",IF(AG67&gt;=8,"Giỏi",IF(AG67&gt;=7,"Khá",IF(AG67&gt;=6,"TB.Khá",IF(AG67&gt;=5,"Trung Bình",IF(AG67&gt;=4,"Yếu","Kém"))))))</f>
        <v>TB.Khá</v>
      </c>
      <c r="AI67" s="437" t="n">
        <f aca="false">COUNTIF(G67:AF67,"&lt;5")</f>
        <v>1</v>
      </c>
      <c r="AJ67" s="437" t="n">
        <f aca="false">SUMIF(G67:AF67,"&lt;5",$G$10:$AF$10)</f>
        <v>0</v>
      </c>
      <c r="AK67" s="438" t="str">
        <f aca="false">IF(AND(AG67&gt;=5,AJ67&lt;=25),"Học tiếp",IF(OR(AG67&lt;3.5,AL67&lt;4),"Thôi học","Ngừng học"))</f>
        <v>Học tiếp</v>
      </c>
      <c r="AL67" s="439" t="n">
        <f aca="false">ROUND(SUMPRODUCT(G67:AF67,$G$10:$AF$10)/SUMIF($G67:$AF67,"&lt;&gt;M",$G$10:$AF$10),2)</f>
        <v>7.1</v>
      </c>
    </row>
    <row r="68" s="188" customFormat="true" ht="24" hidden="false" customHeight="true" outlineLevel="0" collapsed="false">
      <c r="A68" s="430" t="n">
        <v>58</v>
      </c>
      <c r="B68" s="444" t="s">
        <v>282</v>
      </c>
      <c r="C68" s="445" t="s">
        <v>283</v>
      </c>
      <c r="D68" s="446" t="s">
        <v>281</v>
      </c>
      <c r="E68" s="446" t="s">
        <v>284</v>
      </c>
      <c r="F68" s="447" t="s">
        <v>99</v>
      </c>
      <c r="G68" s="434" t="n">
        <f aca="false">HK1!I60</f>
        <v>5</v>
      </c>
      <c r="H68" s="434" t="n">
        <f aca="false">HK1!L60</f>
        <v>7</v>
      </c>
      <c r="I68" s="434" t="n">
        <f aca="false">HK1!O60</f>
        <v>8</v>
      </c>
      <c r="J68" s="435" t="n">
        <f aca="false">HK1!R60</f>
        <v>6</v>
      </c>
      <c r="K68" s="434" t="n">
        <f aca="false">HK1!U60</f>
        <v>5</v>
      </c>
      <c r="L68" s="434" t="n">
        <f aca="false">HK1!X60</f>
        <v>6</v>
      </c>
      <c r="M68" s="434" t="n">
        <f aca="false">HK2!I60</f>
        <v>10</v>
      </c>
      <c r="N68" s="434" t="n">
        <f aca="false">HK2!L60</f>
        <v>8</v>
      </c>
      <c r="O68" s="434" t="n">
        <f aca="false">HK2!O60</f>
        <v>7</v>
      </c>
      <c r="P68" s="434" t="n">
        <f aca="false">HK2!R60</f>
        <v>7</v>
      </c>
      <c r="Q68" s="434" t="n">
        <f aca="false">HK2!U60</f>
        <v>9</v>
      </c>
      <c r="R68" s="434" t="n">
        <f aca="false">HK2!X60</f>
        <v>8</v>
      </c>
      <c r="S68" s="436" t="n">
        <f aca="false">HK3!I60</f>
        <v>8</v>
      </c>
      <c r="T68" s="436" t="n">
        <f aca="false">HK3!L60</f>
        <v>7</v>
      </c>
      <c r="U68" s="436" t="n">
        <f aca="false">HK3!O60</f>
        <v>6</v>
      </c>
      <c r="V68" s="436" t="n">
        <f aca="false">HK3!R60</f>
        <v>9</v>
      </c>
      <c r="W68" s="436" t="n">
        <f aca="false">HK3!U60</f>
        <v>7</v>
      </c>
      <c r="X68" s="436" t="n">
        <f aca="false">HK3!X60</f>
        <v>9</v>
      </c>
      <c r="Y68" s="436" t="n">
        <f aca="false">HK3!AA60</f>
        <v>7</v>
      </c>
      <c r="Z68" s="436" t="n">
        <f aca="false">HK4!I60</f>
        <v>5</v>
      </c>
      <c r="AA68" s="436" t="n">
        <f aca="false">HK4!L60</f>
        <v>9</v>
      </c>
      <c r="AB68" s="436" t="n">
        <f aca="false">HK4!O60</f>
        <v>9</v>
      </c>
      <c r="AC68" s="436" t="n">
        <f aca="false">HK4!R60</f>
        <v>6</v>
      </c>
      <c r="AD68" s="436" t="n">
        <f aca="false">HK4!U60</f>
        <v>8</v>
      </c>
      <c r="AE68" s="436" t="n">
        <f aca="false">HK4!X60</f>
        <v>0</v>
      </c>
      <c r="AF68" s="436" t="n">
        <f aca="false">HK4!AA60</f>
        <v>8</v>
      </c>
      <c r="AG68" s="356" t="n">
        <f aca="false">ROUND(SUMPRODUCT(S68:AF68,$S$10:$AF$10)/SUMIF($S68:$AF68,"&lt;&gt;M",$S$10:$AF$10),2)</f>
        <v>7.36</v>
      </c>
      <c r="AH68" s="437" t="str">
        <f aca="false">IF(AG68&gt;=9,"Xuất Sắc",IF(AG68&gt;=8,"Giỏi",IF(AG68&gt;=7,"Khá",IF(AG68&gt;=6,"TB.Khá",IF(AG68&gt;=5,"Trung Bình",IF(AG68&gt;=4,"Yếu","Kém"))))))</f>
        <v>Khá</v>
      </c>
      <c r="AI68" s="437" t="n">
        <f aca="false">COUNTIF(G68:AF68,"&lt;5")</f>
        <v>1</v>
      </c>
      <c r="AJ68" s="437" t="n">
        <f aca="false">SUMIF(G68:AF68,"&lt;5",$G$10:$AF$10)</f>
        <v>1</v>
      </c>
      <c r="AK68" s="438" t="str">
        <f aca="false">IF(AND(AG68&gt;=5,AJ68&lt;=25),"Học tiếp",IF(OR(AG68&lt;3.5,AL68&lt;4),"Thôi học","Ngừng học"))</f>
        <v>Học tiếp</v>
      </c>
      <c r="AL68" s="439" t="n">
        <f aca="false">ROUND(SUMPRODUCT(G68:AF68,$G$10:$AF$10)/SUMIF($G68:$AF68,"&lt;&gt;M",$G$10:$AF$10),2)</f>
        <v>7.26</v>
      </c>
    </row>
    <row r="69" s="188" customFormat="true" ht="24" hidden="false" customHeight="true" outlineLevel="0" collapsed="false">
      <c r="A69" s="437" t="n">
        <v>59</v>
      </c>
      <c r="B69" s="444" t="s">
        <v>46</v>
      </c>
      <c r="C69" s="445" t="s">
        <v>283</v>
      </c>
      <c r="D69" s="446" t="s">
        <v>285</v>
      </c>
      <c r="E69" s="446" t="s">
        <v>286</v>
      </c>
      <c r="F69" s="447" t="s">
        <v>181</v>
      </c>
      <c r="G69" s="434" t="n">
        <f aca="false">HK1!I61</f>
        <v>5</v>
      </c>
      <c r="H69" s="434" t="n">
        <f aca="false">HK1!L61</f>
        <v>6</v>
      </c>
      <c r="I69" s="434" t="n">
        <f aca="false">HK1!O61</f>
        <v>5</v>
      </c>
      <c r="J69" s="435" t="n">
        <f aca="false">HK1!R61</f>
        <v>4</v>
      </c>
      <c r="K69" s="434" t="n">
        <f aca="false">HK1!U61</f>
        <v>7</v>
      </c>
      <c r="L69" s="434" t="n">
        <f aca="false">HK1!X61</f>
        <v>6</v>
      </c>
      <c r="M69" s="434" t="n">
        <f aca="false">HK2!I61</f>
        <v>8</v>
      </c>
      <c r="N69" s="434" t="n">
        <f aca="false">HK2!L61</f>
        <v>4</v>
      </c>
      <c r="O69" s="434" t="n">
        <f aca="false">HK2!O61</f>
        <v>5</v>
      </c>
      <c r="P69" s="434" t="n">
        <f aca="false">HK2!R61</f>
        <v>6</v>
      </c>
      <c r="Q69" s="434" t="n">
        <f aca="false">HK2!U61</f>
        <v>5</v>
      </c>
      <c r="R69" s="434" t="n">
        <f aca="false">HK2!X61</f>
        <v>6</v>
      </c>
      <c r="S69" s="436" t="n">
        <f aca="false">HK3!I61</f>
        <v>7</v>
      </c>
      <c r="T69" s="436" t="n">
        <f aca="false">HK3!L61</f>
        <v>7</v>
      </c>
      <c r="U69" s="436" t="n">
        <f aca="false">HK3!O61</f>
        <v>6</v>
      </c>
      <c r="V69" s="436" t="n">
        <f aca="false">HK3!R61</f>
        <v>5</v>
      </c>
      <c r="W69" s="436" t="n">
        <f aca="false">HK3!U61</f>
        <v>5</v>
      </c>
      <c r="X69" s="436" t="n">
        <f aca="false">HK3!X61</f>
        <v>6</v>
      </c>
      <c r="Y69" s="436" t="n">
        <f aca="false">HK3!AA61</f>
        <v>6</v>
      </c>
      <c r="Z69" s="436" t="n">
        <f aca="false">HK4!I61</f>
        <v>6</v>
      </c>
      <c r="AA69" s="436" t="n">
        <f aca="false">HK4!L61</f>
        <v>7</v>
      </c>
      <c r="AB69" s="436" t="n">
        <f aca="false">HK4!O61</f>
        <v>7</v>
      </c>
      <c r="AC69" s="436" t="n">
        <f aca="false">HK4!R61</f>
        <v>6</v>
      </c>
      <c r="AD69" s="436" t="n">
        <f aca="false">HK4!U61</f>
        <v>6</v>
      </c>
      <c r="AE69" s="436" t="n">
        <f aca="false">HK4!X61</f>
        <v>0</v>
      </c>
      <c r="AF69" s="436" t="n">
        <f aca="false">HK4!AA61</f>
        <v>9</v>
      </c>
      <c r="AG69" s="356" t="n">
        <f aca="false">ROUND(SUMPRODUCT(S69:AF69,$S$10:$AF$10)/SUMIF($S69:$AF69,"&lt;&gt;M",$S$10:$AF$10),2)</f>
        <v>6.09</v>
      </c>
      <c r="AH69" s="437" t="str">
        <f aca="false">IF(AG69&gt;=9,"Xuất Sắc",IF(AG69&gt;=8,"Giỏi",IF(AG69&gt;=7,"Khá",IF(AG69&gt;=6,"TB.Khá",IF(AG69&gt;=5,"Trung Bình",IF(AG69&gt;=4,"Yếu","Kém"))))))</f>
        <v>TB.Khá</v>
      </c>
      <c r="AI69" s="437" t="n">
        <f aca="false">COUNTIF(G69:AF69,"&lt;5")</f>
        <v>3</v>
      </c>
      <c r="AJ69" s="437" t="n">
        <f aca="false">SUMIF(G69:AF69,"&lt;5",$G$10:$AF$10)</f>
        <v>9</v>
      </c>
      <c r="AK69" s="438" t="str">
        <f aca="false">IF(AND(AG69&gt;=5,AJ69&lt;=25),"Học tiếp",IF(OR(AG69&lt;3.5,AL69&lt;4),"Thôi học","Ngừng học"))</f>
        <v>Học tiếp</v>
      </c>
      <c r="AL69" s="439" t="n">
        <f aca="false">ROUND(SUMPRODUCT(G69:AF69,$G$10:$AF$10)/SUMIF($G69:$AF69,"&lt;&gt;M",$G$10:$AF$10),2)</f>
        <v>5.83</v>
      </c>
    </row>
    <row r="70" s="188" customFormat="true" ht="24" hidden="false" customHeight="true" outlineLevel="0" collapsed="false">
      <c r="A70" s="437" t="n">
        <v>60</v>
      </c>
      <c r="B70" s="444" t="s">
        <v>288</v>
      </c>
      <c r="C70" s="445" t="s">
        <v>289</v>
      </c>
      <c r="D70" s="446" t="s">
        <v>287</v>
      </c>
      <c r="E70" s="446" t="s">
        <v>290</v>
      </c>
      <c r="F70" s="447" t="s">
        <v>68</v>
      </c>
      <c r="G70" s="434" t="n">
        <f aca="false">HK1!I62</f>
        <v>6</v>
      </c>
      <c r="H70" s="434" t="n">
        <f aca="false">HK1!L62</f>
        <v>6</v>
      </c>
      <c r="I70" s="434" t="n">
        <f aca="false">HK1!O62</f>
        <v>5</v>
      </c>
      <c r="J70" s="435" t="n">
        <f aca="false">HK1!R62</f>
        <v>6</v>
      </c>
      <c r="K70" s="434" t="n">
        <f aca="false">HK1!U62</f>
        <v>7</v>
      </c>
      <c r="L70" s="434" t="n">
        <f aca="false">HK1!X62</f>
        <v>6</v>
      </c>
      <c r="M70" s="434" t="n">
        <f aca="false">HK2!I62</f>
        <v>9</v>
      </c>
      <c r="N70" s="434" t="n">
        <f aca="false">HK2!L62</f>
        <v>7</v>
      </c>
      <c r="O70" s="434" t="n">
        <f aca="false">HK2!O62</f>
        <v>7</v>
      </c>
      <c r="P70" s="434" t="n">
        <f aca="false">HK2!R62</f>
        <v>7</v>
      </c>
      <c r="Q70" s="434" t="n">
        <f aca="false">HK2!U62</f>
        <v>5</v>
      </c>
      <c r="R70" s="434" t="n">
        <f aca="false">HK2!X62</f>
        <v>7</v>
      </c>
      <c r="S70" s="436" t="n">
        <f aca="false">HK3!I62</f>
        <v>8</v>
      </c>
      <c r="T70" s="436" t="n">
        <f aca="false">HK3!L62</f>
        <v>7</v>
      </c>
      <c r="U70" s="436" t="n">
        <f aca="false">HK3!O62</f>
        <v>6</v>
      </c>
      <c r="V70" s="436" t="n">
        <f aca="false">HK3!R62</f>
        <v>8</v>
      </c>
      <c r="W70" s="436" t="n">
        <f aca="false">HK3!U62</f>
        <v>5</v>
      </c>
      <c r="X70" s="436" t="n">
        <f aca="false">HK3!X62</f>
        <v>7</v>
      </c>
      <c r="Y70" s="436" t="n">
        <f aca="false">HK3!AA62</f>
        <v>6</v>
      </c>
      <c r="Z70" s="436" t="n">
        <f aca="false">HK4!I62</f>
        <v>6</v>
      </c>
      <c r="AA70" s="436" t="n">
        <f aca="false">HK4!L62</f>
        <v>9</v>
      </c>
      <c r="AB70" s="436" t="n">
        <f aca="false">HK4!O62</f>
        <v>8</v>
      </c>
      <c r="AC70" s="436" t="n">
        <f aca="false">HK4!R62</f>
        <v>5</v>
      </c>
      <c r="AD70" s="436" t="n">
        <f aca="false">HK4!U62</f>
        <v>6</v>
      </c>
      <c r="AE70" s="436" t="n">
        <f aca="false">HK4!X62</f>
        <v>0</v>
      </c>
      <c r="AF70" s="436" t="n">
        <f aca="false">HK4!AA62</f>
        <v>8</v>
      </c>
      <c r="AG70" s="356" t="n">
        <f aca="false">ROUND(SUMPRODUCT(S70:AF70,$S$10:$AF$10)/SUMIF($S70:$AF70,"&lt;&gt;M",$S$10:$AF$10),2)</f>
        <v>6.69</v>
      </c>
      <c r="AH70" s="437" t="str">
        <f aca="false">IF(AG70&gt;=9,"Xuất Sắc",IF(AG70&gt;=8,"Giỏi",IF(AG70&gt;=7,"Khá",IF(AG70&gt;=6,"TB.Khá",IF(AG70&gt;=5,"Trung Bình",IF(AG70&gt;=4,"Yếu","Kém"))))))</f>
        <v>TB.Khá</v>
      </c>
      <c r="AI70" s="437" t="n">
        <f aca="false">COUNTIF(G70:AF70,"&lt;5")</f>
        <v>1</v>
      </c>
      <c r="AJ70" s="437" t="n">
        <f aca="false">SUMIF(G70:AF70,"&lt;5",$G$10:$AF$10)</f>
        <v>1</v>
      </c>
      <c r="AK70" s="438" t="str">
        <f aca="false">IF(AND(AG70&gt;=5,AJ70&lt;=25),"Học tiếp",IF(OR(AG70&lt;3.5,AL70&lt;4),"Thôi học","Ngừng học"))</f>
        <v>Học tiếp</v>
      </c>
      <c r="AL70" s="439" t="n">
        <f aca="false">ROUND(SUMPRODUCT(G70:AF70,$G$10:$AF$10)/SUMIF($G70:$AF70,"&lt;&gt;M",$G$10:$AF$10),2)</f>
        <v>6.66</v>
      </c>
    </row>
    <row r="71" s="188" customFormat="true" ht="24" hidden="false" customHeight="true" outlineLevel="0" collapsed="false">
      <c r="A71" s="430" t="n">
        <v>61</v>
      </c>
      <c r="B71" s="444" t="s">
        <v>292</v>
      </c>
      <c r="C71" s="445" t="s">
        <v>293</v>
      </c>
      <c r="D71" s="446" t="s">
        <v>291</v>
      </c>
      <c r="E71" s="446" t="s">
        <v>294</v>
      </c>
      <c r="F71" s="447" t="s">
        <v>226</v>
      </c>
      <c r="G71" s="434" t="n">
        <f aca="false">HK1!I63</f>
        <v>5</v>
      </c>
      <c r="H71" s="434" t="n">
        <f aca="false">HK1!L63</f>
        <v>6</v>
      </c>
      <c r="I71" s="434" t="n">
        <f aca="false">HK1!O63</f>
        <v>6</v>
      </c>
      <c r="J71" s="435" t="n">
        <f aca="false">HK1!R63</f>
        <v>5</v>
      </c>
      <c r="K71" s="434" t="n">
        <f aca="false">HK1!U63</f>
        <v>7</v>
      </c>
      <c r="L71" s="434" t="n">
        <f aca="false">HK1!X63</f>
        <v>8</v>
      </c>
      <c r="M71" s="434" t="n">
        <f aca="false">HK2!I63</f>
        <v>9</v>
      </c>
      <c r="N71" s="434" t="n">
        <f aca="false">HK2!L63</f>
        <v>8</v>
      </c>
      <c r="O71" s="434" t="n">
        <f aca="false">HK2!O63</f>
        <v>6</v>
      </c>
      <c r="P71" s="434" t="n">
        <f aca="false">HK2!R63</f>
        <v>5</v>
      </c>
      <c r="Q71" s="434" t="n">
        <f aca="false">HK2!U63</f>
        <v>3</v>
      </c>
      <c r="R71" s="434" t="n">
        <f aca="false">HK2!X63</f>
        <v>9</v>
      </c>
      <c r="S71" s="436" t="n">
        <f aca="false">HK3!I63</f>
        <v>6</v>
      </c>
      <c r="T71" s="436" t="n">
        <f aca="false">HK3!L63</f>
        <v>7</v>
      </c>
      <c r="U71" s="436" t="n">
        <f aca="false">HK3!O63</f>
        <v>7</v>
      </c>
      <c r="V71" s="436" t="n">
        <f aca="false">HK3!R63</f>
        <v>5</v>
      </c>
      <c r="W71" s="436" t="n">
        <f aca="false">HK3!U63</f>
        <v>9</v>
      </c>
      <c r="X71" s="436" t="n">
        <f aca="false">HK3!X63</f>
        <v>7</v>
      </c>
      <c r="Y71" s="436" t="n">
        <f aca="false">HK3!AA63</f>
        <v>6</v>
      </c>
      <c r="Z71" s="436" t="n">
        <f aca="false">HK4!I63</f>
        <v>5</v>
      </c>
      <c r="AA71" s="436" t="n">
        <f aca="false">HK4!L63</f>
        <v>8</v>
      </c>
      <c r="AB71" s="436" t="n">
        <f aca="false">HK4!O63</f>
        <v>6</v>
      </c>
      <c r="AC71" s="436" t="n">
        <f aca="false">HK4!R63</f>
        <v>5</v>
      </c>
      <c r="AD71" s="436" t="n">
        <f aca="false">HK4!U63</f>
        <v>7</v>
      </c>
      <c r="AE71" s="436" t="n">
        <f aca="false">HK4!X63</f>
        <v>0</v>
      </c>
      <c r="AF71" s="436" t="n">
        <f aca="false">HK4!AA63</f>
        <v>8</v>
      </c>
      <c r="AG71" s="356" t="n">
        <f aca="false">ROUND(SUMPRODUCT(S71:AF71,$S$10:$AF$10)/SUMIF($S71:$AF71,"&lt;&gt;M",$S$10:$AF$10),2)</f>
        <v>6.33</v>
      </c>
      <c r="AH71" s="437" t="str">
        <f aca="false">IF(AG71&gt;=9,"Xuất Sắc",IF(AG71&gt;=8,"Giỏi",IF(AG71&gt;=7,"Khá",IF(AG71&gt;=6,"TB.Khá",IF(AG71&gt;=5,"Trung Bình",IF(AG71&gt;=4,"Yếu","Kém"))))))</f>
        <v>TB.Khá</v>
      </c>
      <c r="AI71" s="437" t="n">
        <f aca="false">COUNTIF(G71:AF71,"&lt;5")</f>
        <v>2</v>
      </c>
      <c r="AJ71" s="437" t="n">
        <f aca="false">SUMIF(G71:AF71,"&lt;5",$G$10:$AF$10)</f>
        <v>4</v>
      </c>
      <c r="AK71" s="438" t="str">
        <f aca="false">IF(AND(AG71&gt;=5,AJ71&lt;=25),"Học tiếp",IF(OR(AG71&lt;3.5,AL71&lt;4),"Thôi học","Ngừng học"))</f>
        <v>Học tiếp</v>
      </c>
      <c r="AL71" s="439" t="n">
        <f aca="false">ROUND(SUMPRODUCT(G71:AF71,$G$10:$AF$10)/SUMIF($G71:$AF71,"&lt;&gt;M",$G$10:$AF$10),2)</f>
        <v>6.22</v>
      </c>
    </row>
    <row r="72" s="458" customFormat="true" ht="24" hidden="false" customHeight="true" outlineLevel="0" collapsed="false">
      <c r="A72" s="448" t="n">
        <v>62</v>
      </c>
      <c r="B72" s="449" t="s">
        <v>309</v>
      </c>
      <c r="C72" s="450" t="s">
        <v>143</v>
      </c>
      <c r="D72" s="451" t="n">
        <v>409160015</v>
      </c>
      <c r="E72" s="452" t="s">
        <v>310</v>
      </c>
      <c r="F72" s="453" t="s">
        <v>49</v>
      </c>
      <c r="G72" s="454" t="n">
        <f aca="false">HK1!I64</f>
        <v>5</v>
      </c>
      <c r="H72" s="454" t="n">
        <f aca="false">HK1!L64</f>
        <v>3</v>
      </c>
      <c r="I72" s="454" t="n">
        <f aca="false">HK1!O64</f>
        <v>6</v>
      </c>
      <c r="J72" s="455" t="n">
        <f aca="false">HK1!R64</f>
        <v>5</v>
      </c>
      <c r="K72" s="454" t="n">
        <f aca="false">HK1!U64</f>
        <v>6</v>
      </c>
      <c r="L72" s="454" t="n">
        <f aca="false">HK1!X64</f>
        <v>6</v>
      </c>
      <c r="M72" s="454" t="n">
        <f aca="false">HK2!I64</f>
        <v>8</v>
      </c>
      <c r="N72" s="454" t="n">
        <f aca="false">HK2!L64</f>
        <v>0</v>
      </c>
      <c r="O72" s="454" t="n">
        <f aca="false">HK2!O64</f>
        <v>3</v>
      </c>
      <c r="P72" s="454" t="n">
        <f aca="false">HK2!R64</f>
        <v>7</v>
      </c>
      <c r="Q72" s="454" t="n">
        <f aca="false">HK2!U64</f>
        <v>5</v>
      </c>
      <c r="R72" s="454" t="n">
        <f aca="false">HK2!X64</f>
        <v>8</v>
      </c>
      <c r="S72" s="456" t="n">
        <f aca="false">HK3!I64</f>
        <v>10</v>
      </c>
      <c r="T72" s="456" t="n">
        <f aca="false">HK3!L64</f>
        <v>6</v>
      </c>
      <c r="U72" s="456" t="n">
        <f aca="false">HK3!O64</f>
        <v>7</v>
      </c>
      <c r="V72" s="456" t="n">
        <f aca="false">HK3!R64</f>
        <v>4</v>
      </c>
      <c r="W72" s="456" t="n">
        <f aca="false">HK3!U64</f>
        <v>7</v>
      </c>
      <c r="X72" s="456" t="n">
        <f aca="false">HK3!X64</f>
        <v>5</v>
      </c>
      <c r="Y72" s="456" t="n">
        <f aca="false">HK3!AA64</f>
        <v>5</v>
      </c>
      <c r="Z72" s="456" t="n">
        <f aca="false">HK4!I64</f>
        <v>7</v>
      </c>
      <c r="AA72" s="456" t="n">
        <f aca="false">HK4!L64</f>
        <v>7</v>
      </c>
      <c r="AB72" s="456" t="n">
        <f aca="false">HK4!O64</f>
        <v>5</v>
      </c>
      <c r="AC72" s="456" t="n">
        <f aca="false">HK4!R64</f>
        <v>4</v>
      </c>
      <c r="AD72" s="456" t="n">
        <f aca="false">HK4!U64</f>
        <v>5</v>
      </c>
      <c r="AE72" s="456" t="n">
        <f aca="false">HK4!X64</f>
        <v>0</v>
      </c>
      <c r="AF72" s="456" t="n">
        <f aca="false">HK4!AA64</f>
        <v>1</v>
      </c>
      <c r="AG72" s="356" t="n">
        <f aca="false">ROUND(SUMPRODUCT(S72:AF72,$S$10:$AF$10)/SUMIF($S72:$AF72,"&lt;&gt;M",$S$10:$AF$10),2)</f>
        <v>5.91</v>
      </c>
      <c r="AH72" s="457" t="str">
        <f aca="false">IF(AG72&gt;=9,"Xuất Sắc",IF(AG72&gt;=8,"Giỏi",IF(AG72&gt;=7,"Khá",IF(AG72&gt;=6,"TB.Khá",IF(AG72&gt;=5,"Trung Bình",IF(AG72&gt;=4,"Yếu","Kém"))))))</f>
        <v>Trung Bình</v>
      </c>
      <c r="AI72" s="457" t="n">
        <f aca="false">COUNTIF(G72:AF72,"&lt;5")</f>
        <v>7</v>
      </c>
      <c r="AJ72" s="457" t="n">
        <f aca="false">SUMIF(G72:AF72,"&lt;5",$G$10:$AF$10)</f>
        <v>22</v>
      </c>
      <c r="AK72" s="438" t="str">
        <f aca="false">IF(AND(AG72&gt;=5,AJ72&lt;=25),"Học tiếp",IF(OR(AG72&lt;3.5,AL72&lt;4),"Thôi học","Ngừng học"))</f>
        <v>Học tiếp</v>
      </c>
      <c r="AL72" s="439" t="n">
        <f aca="false">ROUND(SUMPRODUCT(G72:AF72,$G$10:$AF$10)/SUMIF($G72:$AF72,"&lt;&gt;M",$G$10:$AF$10),2)</f>
        <v>5.44</v>
      </c>
    </row>
    <row r="73" s="458" customFormat="true" ht="24" hidden="false" customHeight="true" outlineLevel="0" collapsed="false">
      <c r="A73" s="448" t="n">
        <v>63</v>
      </c>
      <c r="B73" s="449" t="s">
        <v>311</v>
      </c>
      <c r="C73" s="450" t="s">
        <v>312</v>
      </c>
      <c r="D73" s="451" t="n">
        <v>409160025</v>
      </c>
      <c r="E73" s="452" t="s">
        <v>313</v>
      </c>
      <c r="F73" s="453" t="s">
        <v>181</v>
      </c>
      <c r="G73" s="454" t="n">
        <f aca="false">HK1!I65</f>
        <v>6</v>
      </c>
      <c r="H73" s="454" t="n">
        <f aca="false">HK1!L65</f>
        <v>7</v>
      </c>
      <c r="I73" s="454" t="n">
        <f aca="false">HK1!O65</f>
        <v>5</v>
      </c>
      <c r="J73" s="455" t="n">
        <f aca="false">HK1!R65</f>
        <v>5</v>
      </c>
      <c r="K73" s="454" t="n">
        <f aca="false">HK1!U65</f>
        <v>7</v>
      </c>
      <c r="L73" s="454" t="n">
        <f aca="false">HK1!X65</f>
        <v>6</v>
      </c>
      <c r="M73" s="454" t="n">
        <f aca="false">HK2!I65</f>
        <v>5</v>
      </c>
      <c r="N73" s="454" t="n">
        <f aca="false">HK2!L65</f>
        <v>6</v>
      </c>
      <c r="O73" s="454" t="n">
        <f aca="false">HK2!O65</f>
        <v>7</v>
      </c>
      <c r="P73" s="454" t="n">
        <f aca="false">HK2!R65</f>
        <v>7</v>
      </c>
      <c r="Q73" s="454" t="n">
        <f aca="false">HK2!U65</f>
        <v>6</v>
      </c>
      <c r="R73" s="454" t="n">
        <f aca="false">HK2!X65</f>
        <v>8</v>
      </c>
      <c r="S73" s="456" t="n">
        <f aca="false">HK3!I65</f>
        <v>10</v>
      </c>
      <c r="T73" s="456" t="n">
        <f aca="false">HK3!L65</f>
        <v>6</v>
      </c>
      <c r="U73" s="456" t="n">
        <f aca="false">HK3!O65</f>
        <v>6</v>
      </c>
      <c r="V73" s="456" t="n">
        <f aca="false">HK3!R65</f>
        <v>4</v>
      </c>
      <c r="W73" s="456" t="n">
        <f aca="false">HK3!U65</f>
        <v>5</v>
      </c>
      <c r="X73" s="456" t="n">
        <f aca="false">HK3!X65</f>
        <v>6</v>
      </c>
      <c r="Y73" s="456" t="n">
        <f aca="false">HK3!AA65</f>
        <v>9</v>
      </c>
      <c r="Z73" s="456" t="n">
        <f aca="false">HK4!I65</f>
        <v>0</v>
      </c>
      <c r="AA73" s="456" t="n">
        <f aca="false">HK4!L65</f>
        <v>6</v>
      </c>
      <c r="AB73" s="456" t="n">
        <f aca="false">HK4!O65</f>
        <v>3</v>
      </c>
      <c r="AC73" s="456" t="n">
        <f aca="false">HK4!R65</f>
        <v>4</v>
      </c>
      <c r="AD73" s="456" t="n">
        <f aca="false">HK4!U65</f>
        <v>5</v>
      </c>
      <c r="AE73" s="456" t="n">
        <f aca="false">HK4!X65</f>
        <v>0</v>
      </c>
      <c r="AF73" s="456" t="n">
        <f aca="false">HK4!AA65</f>
        <v>3</v>
      </c>
      <c r="AG73" s="356" t="n">
        <f aca="false">ROUND(SUMPRODUCT(S73:AF73,$S$10:$AF$10)/SUMIF($S73:$AF73,"&lt;&gt;M",$S$10:$AF$10),2)</f>
        <v>4.8</v>
      </c>
      <c r="AH73" s="457" t="str">
        <f aca="false">IF(AG73&gt;=9,"Xuất Sắc",IF(AG73&gt;=8,"Giỏi",IF(AG73&gt;=7,"Khá",IF(AG73&gt;=6,"TB.Khá",IF(AG73&gt;=5,"Trung Bình",IF(AG73&gt;=4,"Yếu","Kém"))))))</f>
        <v>Yếu</v>
      </c>
      <c r="AI73" s="457" t="n">
        <f aca="false">COUNTIF(G73:AF73,"&lt;5")</f>
        <v>6</v>
      </c>
      <c r="AJ73" s="457" t="n">
        <f aca="false">SUMIF(G73:AF73,"&lt;5",$G$10:$AF$10)</f>
        <v>19</v>
      </c>
      <c r="AK73" s="443" t="str">
        <f aca="false">IF(AND(AG73&gt;=5,AJ73&lt;=25),"Học tiếp",IF(OR(AG73&lt;3.5,AL73&lt;4),"Thôi học","Ngừng học"))</f>
        <v>Ngừng học</v>
      </c>
      <c r="AL73" s="439" t="n">
        <f aca="false">ROUND(SUMPRODUCT(G73:AF73,$G$10:$AF$10)/SUMIF($G73:$AF73,"&lt;&gt;M",$G$10:$AF$10),2)</f>
        <v>5.43</v>
      </c>
    </row>
    <row r="74" customFormat="false" ht="24" hidden="false" customHeight="true" outlineLevel="0" collapsed="false">
      <c r="A74" s="459" t="n">
        <v>64</v>
      </c>
      <c r="B74" s="460" t="s">
        <v>230</v>
      </c>
      <c r="C74" s="461" t="s">
        <v>314</v>
      </c>
      <c r="D74" s="462" t="n">
        <v>408160057</v>
      </c>
      <c r="E74" s="285" t="s">
        <v>315</v>
      </c>
      <c r="F74" s="286" t="s">
        <v>209</v>
      </c>
      <c r="G74" s="434" t="n">
        <f aca="false">HK1!I66</f>
        <v>5</v>
      </c>
      <c r="H74" s="434" t="n">
        <f aca="false">HK1!L66</f>
        <v>7</v>
      </c>
      <c r="I74" s="434" t="n">
        <f aca="false">HK1!O66</f>
        <v>7</v>
      </c>
      <c r="J74" s="435" t="n">
        <f aca="false">HK1!R66</f>
        <v>7</v>
      </c>
      <c r="K74" s="434" t="n">
        <f aca="false">HK1!U66</f>
        <v>6</v>
      </c>
      <c r="L74" s="434" t="n">
        <f aca="false">HK1!X66</f>
        <v>6</v>
      </c>
      <c r="M74" s="434" t="n">
        <f aca="false">HK2!I66</f>
        <v>0</v>
      </c>
      <c r="N74" s="434" t="n">
        <f aca="false">HK2!L66</f>
        <v>5</v>
      </c>
      <c r="O74" s="434" t="n">
        <f aca="false">HK2!O66</f>
        <v>7</v>
      </c>
      <c r="P74" s="434" t="n">
        <f aca="false">HK2!R66</f>
        <v>5</v>
      </c>
      <c r="Q74" s="434" t="n">
        <f aca="false">HK2!U66</f>
        <v>5</v>
      </c>
      <c r="R74" s="434" t="n">
        <f aca="false">HK2!X66</f>
        <v>7</v>
      </c>
      <c r="S74" s="436" t="n">
        <f aca="false">HK3!I66</f>
        <v>6</v>
      </c>
      <c r="T74" s="436" t="n">
        <f aca="false">HK3!L66</f>
        <v>4</v>
      </c>
      <c r="U74" s="436" t="n">
        <f aca="false">HK3!O66</f>
        <v>0</v>
      </c>
      <c r="V74" s="436" t="n">
        <f aca="false">HK3!R66</f>
        <v>0</v>
      </c>
      <c r="W74" s="436" t="n">
        <f aca="false">HK3!U66</f>
        <v>3</v>
      </c>
      <c r="X74" s="436" t="n">
        <f aca="false">HK3!X66</f>
        <v>5</v>
      </c>
      <c r="Y74" s="436" t="n">
        <f aca="false">HK3!AA66</f>
        <v>5</v>
      </c>
      <c r="Z74" s="436" t="n">
        <f aca="false">HK4!I66</f>
        <v>0</v>
      </c>
      <c r="AA74" s="436" t="n">
        <f aca="false">HK4!L66</f>
        <v>0</v>
      </c>
      <c r="AB74" s="436" t="n">
        <f aca="false">HK4!O66</f>
        <v>0</v>
      </c>
      <c r="AC74" s="436" t="n">
        <f aca="false">HK4!R66</f>
        <v>0</v>
      </c>
      <c r="AD74" s="436" t="n">
        <f aca="false">HK4!U66</f>
        <v>0</v>
      </c>
      <c r="AE74" s="436" t="n">
        <f aca="false">HK4!X66</f>
        <v>0</v>
      </c>
      <c r="AF74" s="436" t="n">
        <f aca="false">HK4!AA66</f>
        <v>0</v>
      </c>
      <c r="AG74" s="356" t="n">
        <f aca="false">ROUND(SUMPRODUCT(S74:AF74,$S$10:$AF$10)/SUMIF($S74:$AF74,"&lt;&gt;M",$S$10:$AF$10),2)</f>
        <v>1.58</v>
      </c>
      <c r="AH74" s="437" t="str">
        <f aca="false">IF(AG74&gt;=9,"Xuất Sắc",IF(AG74&gt;=8,"Giỏi",IF(AG74&gt;=7,"Khá",IF(AG74&gt;=6,"TB.Khá",IF(AG74&gt;=5,"Trung Bình",IF(AG74&gt;=4,"Yếu","Kém"))))))</f>
        <v>Kém</v>
      </c>
      <c r="AI74" s="437" t="n">
        <f aca="false">COUNTIF(G74:AF74,"&lt;5")</f>
        <v>12</v>
      </c>
      <c r="AJ74" s="437" t="n">
        <f aca="false">SUMIF(G74:AF74,"&lt;5",$G$10:$AF$10)</f>
        <v>43</v>
      </c>
      <c r="AK74" s="443" t="str">
        <f aca="false">IF(AND(AG74&gt;=5,AJ74&lt;=25),"Học tiếp",IF(OR(AG74&lt;3.5,AL74&lt;4),"Thôi học","Ngừng học"))</f>
        <v>Thôi học</v>
      </c>
      <c r="AL74" s="439" t="n">
        <f aca="false">ROUND(SUMPRODUCT(G74:AF74,$G$10:$AF$10)/SUMIF($G74:$AF74,"&lt;&gt;M",$G$10:$AF$10),2)</f>
        <v>3.36</v>
      </c>
    </row>
    <row r="75" customFormat="false" ht="15.75" hidden="false" customHeight="false" outlineLevel="0" collapsed="false">
      <c r="AG75" s="379"/>
      <c r="AK75" s="147"/>
    </row>
    <row r="76" customFormat="false" ht="15.75" hidden="false" customHeight="false" outlineLevel="0" collapsed="false">
      <c r="AG76" s="379"/>
      <c r="AK76" s="147"/>
    </row>
    <row r="77" s="294" customFormat="true" ht="15.75" hidden="false" customHeight="false" outlineLevel="0" collapsed="false">
      <c r="B77" s="295"/>
      <c r="C77" s="295"/>
      <c r="D77" s="295"/>
      <c r="E77" s="297"/>
      <c r="F77" s="298"/>
      <c r="G77" s="298"/>
      <c r="X77" s="463" t="s">
        <v>339</v>
      </c>
      <c r="Y77" s="463"/>
      <c r="Z77" s="463"/>
      <c r="AA77" s="463"/>
      <c r="AB77" s="463"/>
      <c r="AC77" s="463"/>
      <c r="AD77" s="463"/>
      <c r="AE77" s="463"/>
      <c r="AF77" s="463"/>
      <c r="AG77" s="463"/>
      <c r="AL77" s="464"/>
    </row>
    <row r="78" s="294" customFormat="true" ht="15.75" hidden="false" customHeight="false" outlineLevel="0" collapsed="false">
      <c r="B78" s="295"/>
      <c r="C78" s="295"/>
      <c r="D78" s="295"/>
      <c r="E78" s="297"/>
      <c r="F78" s="298"/>
      <c r="G78" s="298"/>
      <c r="AL78" s="464"/>
    </row>
    <row r="79" s="294" customFormat="true" ht="18.75" hidden="false" customHeight="false" outlineLevel="0" collapsed="false">
      <c r="B79" s="295"/>
      <c r="C79" s="295"/>
      <c r="D79" s="295"/>
      <c r="E79" s="297"/>
      <c r="F79" s="298"/>
      <c r="G79" s="298"/>
      <c r="X79" s="465" t="s">
        <v>340</v>
      </c>
      <c r="Y79" s="465"/>
      <c r="Z79" s="465"/>
      <c r="AA79" s="465"/>
      <c r="AB79" s="465"/>
      <c r="AC79" s="465"/>
      <c r="AD79" s="465"/>
      <c r="AE79" s="465"/>
      <c r="AF79" s="465"/>
      <c r="AG79" s="465"/>
      <c r="AL79" s="464"/>
      <c r="AZ79" s="466"/>
      <c r="BA79" s="466"/>
    </row>
    <row r="80" s="294" customFormat="true" ht="18.75" hidden="false" customHeight="false" outlineLevel="0" collapsed="false">
      <c r="B80" s="467" t="s">
        <v>341</v>
      </c>
      <c r="C80" s="467"/>
      <c r="D80" s="468"/>
      <c r="F80" s="469"/>
      <c r="G80" s="469"/>
      <c r="X80" s="465" t="s">
        <v>299</v>
      </c>
      <c r="Y80" s="465"/>
      <c r="Z80" s="465"/>
      <c r="AA80" s="465"/>
      <c r="AB80" s="465"/>
      <c r="AC80" s="465"/>
      <c r="AD80" s="465"/>
      <c r="AE80" s="465"/>
      <c r="AF80" s="465"/>
      <c r="AG80" s="465"/>
      <c r="AL80" s="464"/>
      <c r="AZ80" s="466"/>
      <c r="BA80" s="466"/>
    </row>
    <row r="81" s="294" customFormat="true" ht="15.75" hidden="false" customHeight="false" outlineLevel="0" collapsed="false">
      <c r="B81" s="468"/>
      <c r="C81" s="468"/>
      <c r="D81" s="468"/>
      <c r="F81" s="469"/>
      <c r="G81" s="469"/>
      <c r="AF81" s="470"/>
      <c r="AL81" s="464"/>
    </row>
    <row r="82" s="294" customFormat="true" ht="15.75" hidden="false" customHeight="false" outlineLevel="0" collapsed="false">
      <c r="B82" s="468"/>
      <c r="C82" s="468"/>
      <c r="D82" s="468"/>
      <c r="F82" s="469"/>
      <c r="G82" s="469"/>
      <c r="AF82" s="470"/>
      <c r="AL82" s="464"/>
    </row>
    <row r="83" s="294" customFormat="true" ht="15.75" hidden="false" customHeight="false" outlineLevel="0" collapsed="false">
      <c r="B83" s="468"/>
      <c r="C83" s="468"/>
      <c r="D83" s="468"/>
      <c r="F83" s="469"/>
      <c r="G83" s="469"/>
      <c r="AF83" s="470"/>
      <c r="AL83" s="464"/>
    </row>
    <row r="84" s="294" customFormat="true" ht="15.75" hidden="false" customHeight="false" outlineLevel="0" collapsed="false">
      <c r="B84" s="468"/>
      <c r="C84" s="468"/>
      <c r="D84" s="468"/>
      <c r="F84" s="469"/>
      <c r="G84" s="469"/>
      <c r="AF84" s="470"/>
      <c r="AL84" s="464"/>
    </row>
    <row r="85" s="294" customFormat="true" ht="15.75" hidden="false" customHeight="false" outlineLevel="0" collapsed="false">
      <c r="B85" s="468"/>
      <c r="C85" s="468"/>
      <c r="D85" s="468"/>
      <c r="F85" s="469"/>
      <c r="G85" s="469"/>
      <c r="AF85" s="470"/>
      <c r="AL85" s="464"/>
    </row>
    <row r="86" s="294" customFormat="true" ht="18.75" hidden="false" customHeight="false" outlineLevel="0" collapsed="false">
      <c r="B86" s="467" t="s">
        <v>342</v>
      </c>
      <c r="C86" s="467"/>
      <c r="D86" s="468"/>
      <c r="F86" s="469"/>
      <c r="G86" s="469"/>
      <c r="X86" s="467" t="s">
        <v>343</v>
      </c>
      <c r="Y86" s="467"/>
      <c r="Z86" s="467"/>
      <c r="AA86" s="467"/>
      <c r="AB86" s="467"/>
      <c r="AC86" s="467"/>
      <c r="AD86" s="467"/>
      <c r="AE86" s="467"/>
      <c r="AF86" s="467"/>
      <c r="AG86" s="467"/>
      <c r="AL86" s="464"/>
    </row>
  </sheetData>
  <mergeCells count="11">
    <mergeCell ref="A5:AJ5"/>
    <mergeCell ref="A6:AJ6"/>
    <mergeCell ref="G8:R8"/>
    <mergeCell ref="S8:AF8"/>
    <mergeCell ref="A10:F10"/>
    <mergeCell ref="X77:AG77"/>
    <mergeCell ref="X79:AG79"/>
    <mergeCell ref="B80:C80"/>
    <mergeCell ref="X80:AG80"/>
    <mergeCell ref="B86:C86"/>
    <mergeCell ref="X86:AG86"/>
  </mergeCells>
  <printOptions headings="false" gridLines="false" gridLinesSet="true" horizontalCentered="false" verticalCentered="false"/>
  <pageMargins left="0.379861111111111" right="0.0298611111111111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H8" activeCellId="0" sqref="AH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4.47"/>
    <col collapsed="false" customWidth="true" hidden="false" outlineLevel="0" max="2" min="2" style="148" width="16.04"/>
    <col collapsed="false" customWidth="true" hidden="false" outlineLevel="0" max="3" min="3" style="377" width="8.63"/>
    <col collapsed="false" customWidth="true" hidden="false" outlineLevel="0" max="4" min="4" style="148" width="14.19"/>
    <col collapsed="false" customWidth="true" hidden="false" outlineLevel="0" max="5" min="5" style="149" width="0.14"/>
    <col collapsed="false" customWidth="true" hidden="false" outlineLevel="0" max="6" min="6" style="150" width="10.79"/>
    <col collapsed="false" customWidth="true" hidden="false" outlineLevel="0" max="10" min="7" style="147" width="5.24"/>
    <col collapsed="false" customWidth="true" hidden="false" outlineLevel="0" max="11" min="11" style="378" width="5.24"/>
    <col collapsed="false" customWidth="true" hidden="false" outlineLevel="0" max="12" min="12" style="147" width="5.24"/>
    <col collapsed="false" customWidth="true" hidden="false" outlineLevel="0" max="13" min="13" style="294" width="5.24"/>
    <col collapsed="false" customWidth="true" hidden="false" outlineLevel="0" max="25" min="14" style="147" width="5.24"/>
    <col collapsed="false" customWidth="true" hidden="false" outlineLevel="0" max="26" min="26" style="147" width="7.09"/>
    <col collapsed="false" customWidth="true" hidden="false" outlineLevel="0" max="33" min="27" style="147" width="5.24"/>
    <col collapsed="false" customWidth="true" hidden="false" outlineLevel="0" max="34" min="34" style="147" width="7.24"/>
    <col collapsed="false" customWidth="true" hidden="false" outlineLevel="0" max="35" min="35" style="147" width="10.79"/>
    <col collapsed="false" customWidth="true" hidden="false" outlineLevel="0" max="36" min="36" style="379" width="15.11"/>
    <col collapsed="false" customWidth="true" hidden="false" outlineLevel="0" max="37" min="37" style="379" width="7.24"/>
    <col collapsed="false" customWidth="true" hidden="false" outlineLevel="0" max="38" min="38" style="379" width="7.55"/>
    <col collapsed="false" customWidth="true" hidden="false" outlineLevel="0" max="39" min="39" style="379" width="12.64"/>
    <col collapsed="false" customWidth="true" hidden="false" outlineLevel="0" max="40" min="40" style="380" width="9.09"/>
    <col collapsed="false" customWidth="false" hidden="false" outlineLevel="0" max="257" min="41" style="147" width="11.1"/>
  </cols>
  <sheetData>
    <row r="1" s="197" customFormat="true" ht="15.75" hidden="false" customHeight="false" outlineLevel="0" collapsed="false">
      <c r="A1" s="381"/>
      <c r="B1" s="382"/>
      <c r="C1" s="471" t="s">
        <v>0</v>
      </c>
      <c r="D1" s="471"/>
      <c r="E1" s="472"/>
      <c r="F1" s="472"/>
      <c r="G1" s="473"/>
      <c r="H1" s="386"/>
      <c r="I1" s="473"/>
      <c r="J1" s="473"/>
      <c r="K1" s="386"/>
      <c r="L1" s="386"/>
      <c r="M1" s="386"/>
      <c r="N1" s="386"/>
      <c r="O1" s="386"/>
      <c r="P1" s="386"/>
      <c r="Q1" s="474"/>
      <c r="R1" s="474"/>
      <c r="S1" s="473" t="s">
        <v>1</v>
      </c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381"/>
      <c r="AL1" s="473"/>
      <c r="AN1" s="388"/>
    </row>
    <row r="2" s="197" customFormat="true" ht="15.75" hidden="false" customHeight="false" outlineLevel="0" collapsed="false">
      <c r="A2" s="381"/>
      <c r="B2" s="389"/>
      <c r="C2" s="475" t="s">
        <v>2</v>
      </c>
      <c r="D2" s="475"/>
      <c r="E2" s="476"/>
      <c r="F2" s="472"/>
      <c r="G2" s="477"/>
      <c r="H2" s="386"/>
      <c r="I2" s="473"/>
      <c r="J2" s="473"/>
      <c r="K2" s="386"/>
      <c r="L2" s="386"/>
      <c r="M2" s="386"/>
      <c r="N2" s="386"/>
      <c r="O2" s="386"/>
      <c r="P2" s="386"/>
      <c r="Q2" s="474"/>
      <c r="R2" s="474"/>
      <c r="S2" s="477" t="s">
        <v>3</v>
      </c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381"/>
      <c r="AL2" s="473"/>
      <c r="AN2" s="388"/>
    </row>
    <row r="3" s="197" customFormat="true" ht="18.75" hidden="false" customHeight="false" outlineLevel="0" collapsed="false">
      <c r="A3" s="381"/>
      <c r="B3" s="389"/>
      <c r="C3" s="475" t="s">
        <v>4</v>
      </c>
      <c r="D3" s="475"/>
      <c r="E3" s="476"/>
      <c r="F3" s="472"/>
      <c r="G3" s="478"/>
      <c r="H3" s="394"/>
      <c r="I3" s="479"/>
      <c r="J3" s="479"/>
      <c r="K3" s="396"/>
      <c r="L3" s="480"/>
      <c r="M3" s="480"/>
      <c r="N3" s="480"/>
      <c r="O3" s="480"/>
      <c r="P3" s="480"/>
      <c r="Q3" s="480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N3" s="388"/>
    </row>
    <row r="4" s="197" customFormat="true" ht="18.75" hidden="false" customHeight="false" outlineLevel="0" collapsed="false">
      <c r="A4" s="381"/>
      <c r="B4" s="399"/>
      <c r="C4" s="399"/>
      <c r="D4" s="399"/>
      <c r="E4" s="472"/>
      <c r="F4" s="47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N4" s="388"/>
    </row>
    <row r="5" s="197" customFormat="true" ht="22.5" hidden="false" customHeight="false" outlineLevel="0" collapsed="false">
      <c r="A5" s="401" t="s">
        <v>333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N5" s="388"/>
    </row>
    <row r="6" s="197" customFormat="true" ht="18.75" hidden="false" customHeight="false" outlineLevel="0" collapsed="false">
      <c r="A6" s="402" t="s">
        <v>334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N6" s="388"/>
    </row>
    <row r="7" s="197" customFormat="true" ht="27" hidden="false" customHeight="true" outlineLevel="0" collapsed="false">
      <c r="B7" s="403"/>
      <c r="C7" s="403"/>
      <c r="D7" s="403"/>
      <c r="E7" s="404"/>
      <c r="F7" s="405"/>
      <c r="G7" s="405"/>
      <c r="AI7" s="404"/>
      <c r="AJ7" s="406"/>
      <c r="AK7" s="406"/>
      <c r="AL7" s="404"/>
      <c r="AN7" s="388"/>
    </row>
    <row r="8" s="197" customFormat="true" ht="32.25" hidden="false" customHeight="true" outlineLevel="0" collapsed="false">
      <c r="B8" s="403"/>
      <c r="C8" s="403"/>
      <c r="D8" s="403"/>
      <c r="E8" s="404"/>
      <c r="F8" s="405"/>
      <c r="G8" s="407" t="s">
        <v>335</v>
      </c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 t="s">
        <v>336</v>
      </c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83"/>
      <c r="AI8" s="408"/>
      <c r="AJ8" s="408"/>
      <c r="AK8" s="409"/>
      <c r="AL8" s="404"/>
      <c r="AN8" s="388"/>
    </row>
    <row r="9" s="422" customFormat="true" ht="173.25" hidden="false" customHeight="true" outlineLevel="0" collapsed="false">
      <c r="A9" s="410" t="s">
        <v>7</v>
      </c>
      <c r="B9" s="411" t="s">
        <v>9</v>
      </c>
      <c r="C9" s="412" t="s">
        <v>10</v>
      </c>
      <c r="D9" s="413" t="s">
        <v>8</v>
      </c>
      <c r="E9" s="413" t="s">
        <v>11</v>
      </c>
      <c r="F9" s="410" t="s">
        <v>12</v>
      </c>
      <c r="G9" s="414" t="s">
        <v>13</v>
      </c>
      <c r="H9" s="414" t="s">
        <v>14</v>
      </c>
      <c r="I9" s="414" t="s">
        <v>15</v>
      </c>
      <c r="J9" s="414" t="s">
        <v>16</v>
      </c>
      <c r="K9" s="414" t="s">
        <v>17</v>
      </c>
      <c r="L9" s="414" t="s">
        <v>18</v>
      </c>
      <c r="M9" s="414" t="s">
        <v>19</v>
      </c>
      <c r="N9" s="414" t="s">
        <v>20</v>
      </c>
      <c r="O9" s="414" t="s">
        <v>14</v>
      </c>
      <c r="P9" s="414" t="s">
        <v>21</v>
      </c>
      <c r="Q9" s="414" t="s">
        <v>22</v>
      </c>
      <c r="R9" s="414" t="s">
        <v>23</v>
      </c>
      <c r="S9" s="415" t="s">
        <v>317</v>
      </c>
      <c r="T9" s="416" t="s">
        <v>318</v>
      </c>
      <c r="U9" s="415" t="s">
        <v>319</v>
      </c>
      <c r="V9" s="415" t="s">
        <v>320</v>
      </c>
      <c r="W9" s="415" t="s">
        <v>321</v>
      </c>
      <c r="X9" s="417" t="s">
        <v>322</v>
      </c>
      <c r="Y9" s="417" t="s">
        <v>323</v>
      </c>
      <c r="Z9" s="484" t="s">
        <v>344</v>
      </c>
      <c r="AA9" s="415" t="s">
        <v>325</v>
      </c>
      <c r="AB9" s="416" t="s">
        <v>327</v>
      </c>
      <c r="AC9" s="415" t="s">
        <v>328</v>
      </c>
      <c r="AD9" s="415" t="s">
        <v>329</v>
      </c>
      <c r="AE9" s="415" t="s">
        <v>330</v>
      </c>
      <c r="AF9" s="415" t="s">
        <v>331</v>
      </c>
      <c r="AG9" s="415" t="s">
        <v>332</v>
      </c>
      <c r="AH9" s="485" t="s">
        <v>345</v>
      </c>
      <c r="AI9" s="418" t="s">
        <v>337</v>
      </c>
      <c r="AJ9" s="419" t="s">
        <v>25</v>
      </c>
      <c r="AK9" s="420" t="s">
        <v>26</v>
      </c>
      <c r="AL9" s="420" t="s">
        <v>27</v>
      </c>
      <c r="AM9" s="420" t="s">
        <v>28</v>
      </c>
      <c r="AN9" s="421" t="s">
        <v>338</v>
      </c>
    </row>
    <row r="10" s="429" customFormat="true" ht="24" hidden="false" customHeight="true" outlineLevel="0" collapsed="false">
      <c r="A10" s="423" t="s">
        <v>29</v>
      </c>
      <c r="B10" s="423"/>
      <c r="C10" s="423"/>
      <c r="D10" s="423"/>
      <c r="E10" s="423"/>
      <c r="F10" s="423"/>
      <c r="G10" s="424" t="n">
        <f aca="false">HK1!I2</f>
        <v>5</v>
      </c>
      <c r="H10" s="424" t="n">
        <f aca="false">HK1!L2</f>
        <v>3</v>
      </c>
      <c r="I10" s="424" t="n">
        <f aca="false">HK1!O2</f>
        <v>4</v>
      </c>
      <c r="J10" s="425" t="n">
        <f aca="false">HK1!R2</f>
        <v>4</v>
      </c>
      <c r="K10" s="424" t="n">
        <f aca="false">HK1!U2</f>
        <v>4</v>
      </c>
      <c r="L10" s="424" t="n">
        <f aca="false">HK1!X2</f>
        <v>0</v>
      </c>
      <c r="M10" s="424" t="n">
        <f aca="false">HK2!I2</f>
        <v>5</v>
      </c>
      <c r="N10" s="424" t="n">
        <f aca="false">HK2!L2</f>
        <v>4</v>
      </c>
      <c r="O10" s="424" t="n">
        <f aca="false">HK2!O2</f>
        <v>5</v>
      </c>
      <c r="P10" s="424" t="n">
        <f aca="false">HK2!R2</f>
        <v>5</v>
      </c>
      <c r="Q10" s="424" t="n">
        <f aca="false">HK2!U2</f>
        <v>3</v>
      </c>
      <c r="R10" s="424" t="n">
        <f aca="false">HK2!X2</f>
        <v>0</v>
      </c>
      <c r="S10" s="424" t="n">
        <f aca="false">HK3!I2</f>
        <v>4</v>
      </c>
      <c r="T10" s="424" t="n">
        <f aca="false">HK3!L2</f>
        <v>5</v>
      </c>
      <c r="U10" s="424" t="n">
        <f aca="false">HK3!O2</f>
        <v>3</v>
      </c>
      <c r="V10" s="424" t="n">
        <f aca="false">HK3!R2</f>
        <v>4</v>
      </c>
      <c r="W10" s="424" t="n">
        <f aca="false">HK3!U2</f>
        <v>4</v>
      </c>
      <c r="X10" s="424" t="n">
        <f aca="false">HK3!X2</f>
        <v>3</v>
      </c>
      <c r="Y10" s="424" t="n">
        <f aca="false">HK3!AA2</f>
        <v>0</v>
      </c>
      <c r="Z10" s="424"/>
      <c r="AA10" s="424" t="n">
        <f aca="false">HK4!I2</f>
        <v>4</v>
      </c>
      <c r="AB10" s="424" t="n">
        <f aca="false">HK4!L2</f>
        <v>4</v>
      </c>
      <c r="AC10" s="424" t="n">
        <f aca="false">HK4!O2</f>
        <v>5</v>
      </c>
      <c r="AD10" s="424" t="n">
        <f aca="false">HK4!R2</f>
        <v>5</v>
      </c>
      <c r="AE10" s="424" t="n">
        <f aca="false">HK4!U2</f>
        <v>3</v>
      </c>
      <c r="AF10" s="424" t="n">
        <f aca="false">HK4!X2</f>
        <v>1</v>
      </c>
      <c r="AG10" s="424" t="n">
        <f aca="false">HK4!AA2</f>
        <v>0</v>
      </c>
      <c r="AH10" s="424"/>
      <c r="AI10" s="426" t="n">
        <f aca="false">SUM(S10:AG10)</f>
        <v>45</v>
      </c>
      <c r="AJ10" s="425"/>
      <c r="AK10" s="427"/>
      <c r="AL10" s="427"/>
      <c r="AM10" s="427"/>
      <c r="AN10" s="428" t="n">
        <f aca="false">SUM(G10:AG10)</f>
        <v>87</v>
      </c>
    </row>
    <row r="11" s="188" customFormat="true" ht="24" hidden="true" customHeight="true" outlineLevel="0" collapsed="false">
      <c r="A11" s="430" t="n">
        <v>1</v>
      </c>
      <c r="B11" s="431" t="s">
        <v>31</v>
      </c>
      <c r="C11" s="432" t="s">
        <v>32</v>
      </c>
      <c r="D11" s="430" t="s">
        <v>30</v>
      </c>
      <c r="E11" s="430" t="s">
        <v>33</v>
      </c>
      <c r="F11" s="433" t="s">
        <v>34</v>
      </c>
      <c r="G11" s="434" t="n">
        <f aca="false">HK1!I3</f>
        <v>5</v>
      </c>
      <c r="H11" s="434" t="n">
        <f aca="false">HK1!L3</f>
        <v>5</v>
      </c>
      <c r="I11" s="434" t="n">
        <f aca="false">HK1!O3</f>
        <v>6</v>
      </c>
      <c r="J11" s="435" t="n">
        <f aca="false">HK1!R3</f>
        <v>4</v>
      </c>
      <c r="K11" s="434" t="n">
        <f aca="false">HK1!U3</f>
        <v>6</v>
      </c>
      <c r="L11" s="434" t="n">
        <f aca="false">HK1!X3</f>
        <v>7</v>
      </c>
      <c r="M11" s="434" t="n">
        <f aca="false">HK2!I3</f>
        <v>8</v>
      </c>
      <c r="N11" s="434" t="n">
        <f aca="false">HK2!L3</f>
        <v>5</v>
      </c>
      <c r="O11" s="434" t="n">
        <f aca="false">HK2!O3</f>
        <v>6</v>
      </c>
      <c r="P11" s="434" t="n">
        <f aca="false">HK2!R3</f>
        <v>4</v>
      </c>
      <c r="Q11" s="434" t="n">
        <f aca="false">HK2!U3</f>
        <v>5</v>
      </c>
      <c r="R11" s="434" t="n">
        <f aca="false">HK2!X3</f>
        <v>7</v>
      </c>
      <c r="S11" s="436" t="n">
        <f aca="false">HK3!I3</f>
        <v>7</v>
      </c>
      <c r="T11" s="436" t="n">
        <f aca="false">HK3!L3</f>
        <v>7</v>
      </c>
      <c r="U11" s="436" t="n">
        <f aca="false">HK3!O3</f>
        <v>7</v>
      </c>
      <c r="V11" s="436" t="n">
        <f aca="false">HK3!R3</f>
        <v>6</v>
      </c>
      <c r="W11" s="436" t="n">
        <f aca="false">HK3!U3</f>
        <v>6</v>
      </c>
      <c r="X11" s="436" t="n">
        <f aca="false">HK3!X3</f>
        <v>6</v>
      </c>
      <c r="Y11" s="436" t="n">
        <f aca="false">HK3!AA3</f>
        <v>7</v>
      </c>
      <c r="Z11" s="486" t="n">
        <f aca="false">ROUND(SUMPRODUCT(S11:Y11,$S$10:$Y$10)/SUMIF($S11:$Y11,"&lt;&gt;M",$S$10:$Y$10),2)</f>
        <v>6.52</v>
      </c>
      <c r="AA11" s="436" t="n">
        <f aca="false">HK4!I3</f>
        <v>5</v>
      </c>
      <c r="AB11" s="436" t="n">
        <f aca="false">HK4!L3</f>
        <v>8</v>
      </c>
      <c r="AC11" s="436" t="n">
        <f aca="false">HK4!O3</f>
        <v>8</v>
      </c>
      <c r="AD11" s="436" t="n">
        <f aca="false">HK4!R3</f>
        <v>5</v>
      </c>
      <c r="AE11" s="436" t="n">
        <f aca="false">HK4!U3</f>
        <v>0</v>
      </c>
      <c r="AF11" s="436" t="n">
        <f aca="false">HK4!X3</f>
        <v>0</v>
      </c>
      <c r="AG11" s="436" t="n">
        <f aca="false">HK4!AA3</f>
        <v>8</v>
      </c>
      <c r="AH11" s="486" t="n">
        <f aca="false">ROUND(SUMPRODUCT(AA11:AG11,$AA$10:$AG$10)/SUMIF($AA11:$AG11,"&lt;&gt;M",$AA$10:$AG$10),2)</f>
        <v>5.32</v>
      </c>
      <c r="AI11" s="486" t="n">
        <f aca="false">ROUND(SUMPRODUCT(S11:AG11,$S$10:$AG$10)/SUMIF($S11:$AG11,"&lt;&gt;M",$S$10:$AG$10),2)</f>
        <v>5.93</v>
      </c>
      <c r="AJ11" s="437" t="str">
        <f aca="false">IF(AI11&gt;=9,"Xuất Sắc",IF(AI11&gt;=8,"Giỏi",IF(AI11&gt;=7,"Khá",IF(AI11&gt;=6,"TB.Khá",IF(AI11&gt;=5,"Trung Bình",IF(AI11&gt;=4,"Yếu","Kém"))))))</f>
        <v>Trung Bình</v>
      </c>
      <c r="AK11" s="437" t="n">
        <f aca="false">COUNTIF(G11:AG11,"&lt;5")</f>
        <v>4</v>
      </c>
      <c r="AL11" s="437" t="n">
        <f aca="false">SUMIF(G11:AG11,"&lt;5",$G$10:$AG$10)</f>
        <v>13</v>
      </c>
      <c r="AM11" s="438" t="str">
        <f aca="false">IF(AND(AI11&gt;=5,AL11&lt;=25),"Học tiếp",IF(OR(AI11&lt;3.5,AN11&lt;4),"Thôi học","Ngừng học"))</f>
        <v>Học tiếp</v>
      </c>
      <c r="AN11" s="487" t="n">
        <f aca="false">ROUND(SUMPRODUCT(G11:AG11,$G$10:$AG$10)/SUMIF($G11:$AG11,"&lt;&gt;M",$G$10:$AG$10),2)</f>
        <v>5.7</v>
      </c>
    </row>
    <row r="12" s="188" customFormat="true" ht="24" hidden="true" customHeight="true" outlineLevel="0" collapsed="false">
      <c r="A12" s="437" t="n">
        <v>2</v>
      </c>
      <c r="B12" s="440" t="s">
        <v>36</v>
      </c>
      <c r="C12" s="441" t="s">
        <v>37</v>
      </c>
      <c r="D12" s="437" t="s">
        <v>35</v>
      </c>
      <c r="E12" s="437" t="s">
        <v>38</v>
      </c>
      <c r="F12" s="442" t="s">
        <v>39</v>
      </c>
      <c r="G12" s="434" t="n">
        <f aca="false">HK1!I4</f>
        <v>5</v>
      </c>
      <c r="H12" s="434" t="n">
        <f aca="false">HK1!L4</f>
        <v>5</v>
      </c>
      <c r="I12" s="434" t="n">
        <f aca="false">HK1!O4</f>
        <v>6</v>
      </c>
      <c r="J12" s="435" t="n">
        <f aca="false">HK1!R4</f>
        <v>5</v>
      </c>
      <c r="K12" s="434" t="n">
        <f aca="false">HK1!U4</f>
        <v>5</v>
      </c>
      <c r="L12" s="434" t="n">
        <f aca="false">HK1!X4</f>
        <v>7</v>
      </c>
      <c r="M12" s="434" t="n">
        <f aca="false">HK2!I4</f>
        <v>6</v>
      </c>
      <c r="N12" s="434" t="n">
        <f aca="false">HK2!L4</f>
        <v>6</v>
      </c>
      <c r="O12" s="434" t="n">
        <f aca="false">HK2!O4</f>
        <v>5</v>
      </c>
      <c r="P12" s="434" t="n">
        <f aca="false">HK2!R4</f>
        <v>6</v>
      </c>
      <c r="Q12" s="434" t="n">
        <f aca="false">HK2!U4</f>
        <v>5</v>
      </c>
      <c r="R12" s="434" t="n">
        <f aca="false">HK2!X4</f>
        <v>6</v>
      </c>
      <c r="S12" s="436" t="n">
        <f aca="false">HK3!I4</f>
        <v>7</v>
      </c>
      <c r="T12" s="436" t="n">
        <f aca="false">HK3!L4</f>
        <v>6</v>
      </c>
      <c r="U12" s="436" t="n">
        <f aca="false">HK3!O4</f>
        <v>5</v>
      </c>
      <c r="V12" s="436" t="n">
        <f aca="false">HK3!R4</f>
        <v>4</v>
      </c>
      <c r="W12" s="436" t="n">
        <f aca="false">HK3!U4</f>
        <v>2</v>
      </c>
      <c r="X12" s="436" t="n">
        <f aca="false">HK3!X4</f>
        <v>6</v>
      </c>
      <c r="Y12" s="436" t="n">
        <f aca="false">HK3!AA4</f>
        <v>1</v>
      </c>
      <c r="Z12" s="486" t="n">
        <f aca="false">ROUND(SUMPRODUCT(S12:Y12,$S$10:$Y$10)/SUMIF($S12:$Y12,"&lt;&gt;M",$S$10:$Y$10),2)</f>
        <v>5</v>
      </c>
      <c r="AA12" s="436" t="n">
        <f aca="false">HK4!I4</f>
        <v>0</v>
      </c>
      <c r="AB12" s="436" t="n">
        <f aca="false">HK4!L4</f>
        <v>0</v>
      </c>
      <c r="AC12" s="436" t="n">
        <f aca="false">HK4!O4</f>
        <v>0</v>
      </c>
      <c r="AD12" s="436" t="n">
        <f aca="false">HK4!R4</f>
        <v>0</v>
      </c>
      <c r="AE12" s="436" t="n">
        <f aca="false">HK4!U4</f>
        <v>0</v>
      </c>
      <c r="AF12" s="436" t="n">
        <f aca="false">HK4!X4</f>
        <v>0</v>
      </c>
      <c r="AG12" s="436" t="n">
        <f aca="false">HK4!AA4</f>
        <v>3</v>
      </c>
      <c r="AH12" s="486" t="n">
        <f aca="false">ROUND(SUMPRODUCT(AA12:AG12,$AA$10:$AG$10)/SUMIF($AA12:$AG12,"&lt;&gt;M",$AA$10:$AG$10),2)</f>
        <v>0</v>
      </c>
      <c r="AI12" s="486" t="n">
        <f aca="false">ROUND(SUMPRODUCT(S12:AG12,$S$10:$AG$10)/SUMIF($S12:$AG12,"&lt;&gt;M",$S$10:$AG$10),2)</f>
        <v>2.56</v>
      </c>
      <c r="AJ12" s="437" t="str">
        <f aca="false">IF(AI12&gt;=9,"Xuất Sắc",IF(AI12&gt;=8,"Giỏi",IF(AI12&gt;=7,"Khá",IF(AI12&gt;=6,"TB.Khá",IF(AI12&gt;=5,"Trung Bình",IF(AI12&gt;=4,"Yếu","Kém"))))))</f>
        <v>Kém</v>
      </c>
      <c r="AK12" s="437" t="n">
        <f aca="false">COUNTIF(G12:AG12,"&lt;5")</f>
        <v>10</v>
      </c>
      <c r="AL12" s="437" t="n">
        <f aca="false">SUMIF(G12:AG12,"&lt;5",$G$10:$AG$10)</f>
        <v>30</v>
      </c>
      <c r="AM12" s="443" t="str">
        <f aca="false">IF(AND(AI12&gt;=5,AL12&lt;=25),"Học tiếp",IF(OR(AI12&lt;3.5,AN12&lt;4),"Thôi học","Ngừng học"))</f>
        <v>Thôi học</v>
      </c>
      <c r="AN12" s="487" t="n">
        <f aca="false">ROUND(SUMPRODUCT(G12:AG12,$G$10:$AG$10)/SUMIF($G12:$AG12,"&lt;&gt;M",$G$10:$AG$10),2)</f>
        <v>3.94</v>
      </c>
    </row>
    <row r="13" s="188" customFormat="true" ht="24" hidden="true" customHeight="true" outlineLevel="0" collapsed="false">
      <c r="A13" s="437" t="n">
        <v>3</v>
      </c>
      <c r="B13" s="440" t="s">
        <v>41</v>
      </c>
      <c r="C13" s="441" t="s">
        <v>42</v>
      </c>
      <c r="D13" s="437" t="s">
        <v>40</v>
      </c>
      <c r="E13" s="437" t="s">
        <v>43</v>
      </c>
      <c r="F13" s="442" t="s">
        <v>44</v>
      </c>
      <c r="G13" s="434" t="n">
        <f aca="false">HK1!I5</f>
        <v>6</v>
      </c>
      <c r="H13" s="434" t="n">
        <f aca="false">HK1!L5</f>
        <v>5</v>
      </c>
      <c r="I13" s="434" t="n">
        <f aca="false">HK1!O5</f>
        <v>5</v>
      </c>
      <c r="J13" s="435" t="n">
        <f aca="false">HK1!R5</f>
        <v>5</v>
      </c>
      <c r="K13" s="434" t="n">
        <f aca="false">HK1!U5</f>
        <v>6</v>
      </c>
      <c r="L13" s="434" t="n">
        <f aca="false">HK1!X5</f>
        <v>6</v>
      </c>
      <c r="M13" s="434" t="n">
        <f aca="false">HK2!I5</f>
        <v>9</v>
      </c>
      <c r="N13" s="434" t="n">
        <f aca="false">HK2!L5</f>
        <v>3</v>
      </c>
      <c r="O13" s="434" t="n">
        <f aca="false">HK2!O5</f>
        <v>6</v>
      </c>
      <c r="P13" s="434" t="n">
        <f aca="false">HK2!R5</f>
        <v>4</v>
      </c>
      <c r="Q13" s="434" t="n">
        <f aca="false">HK2!U5</f>
        <v>3</v>
      </c>
      <c r="R13" s="434" t="n">
        <f aca="false">HK2!X5</f>
        <v>5</v>
      </c>
      <c r="S13" s="436" t="n">
        <f aca="false">HK3!I5</f>
        <v>7</v>
      </c>
      <c r="T13" s="436" t="n">
        <f aca="false">HK3!L5</f>
        <v>7</v>
      </c>
      <c r="U13" s="436" t="n">
        <f aca="false">HK3!O5</f>
        <v>6</v>
      </c>
      <c r="V13" s="436" t="n">
        <f aca="false">HK3!R5</f>
        <v>5</v>
      </c>
      <c r="W13" s="436" t="n">
        <f aca="false">HK3!U5</f>
        <v>6</v>
      </c>
      <c r="X13" s="436" t="n">
        <f aca="false">HK3!X5</f>
        <v>5</v>
      </c>
      <c r="Y13" s="436" t="n">
        <f aca="false">HK3!AA5</f>
        <v>6</v>
      </c>
      <c r="Z13" s="486" t="n">
        <f aca="false">ROUND(SUMPRODUCT(S13:Y13,$S$10:$Y$10)/SUMIF($S13:$Y13,"&lt;&gt;M",$S$10:$Y$10),2)</f>
        <v>6.09</v>
      </c>
      <c r="AA13" s="436" t="n">
        <f aca="false">HK4!I5</f>
        <v>6</v>
      </c>
      <c r="AB13" s="436" t="n">
        <f aca="false">HK4!L5</f>
        <v>6</v>
      </c>
      <c r="AC13" s="436" t="n">
        <f aca="false">HK4!O5</f>
        <v>5</v>
      </c>
      <c r="AD13" s="436" t="n">
        <f aca="false">HK4!R5</f>
        <v>5</v>
      </c>
      <c r="AE13" s="436" t="n">
        <f aca="false">HK4!U5</f>
        <v>0</v>
      </c>
      <c r="AF13" s="436" t="n">
        <f aca="false">HK4!X5</f>
        <v>0</v>
      </c>
      <c r="AG13" s="436" t="n">
        <f aca="false">HK4!AA5</f>
        <v>6</v>
      </c>
      <c r="AH13" s="486" t="n">
        <f aca="false">ROUND(SUMPRODUCT(AA13:AG13,$AA$10:$AG$10)/SUMIF($AA13:$AG13,"&lt;&gt;M",$AA$10:$AG$10),2)</f>
        <v>4.45</v>
      </c>
      <c r="AI13" s="486" t="n">
        <f aca="false">ROUND(SUMPRODUCT(S13:AG13,$S$10:$AG$10)/SUMIF($S13:$AG13,"&lt;&gt;M",$S$10:$AG$10),2)</f>
        <v>5.29</v>
      </c>
      <c r="AJ13" s="437" t="str">
        <f aca="false">IF(AI13&gt;=9,"Xuất Sắc",IF(AI13&gt;=8,"Giỏi",IF(AI13&gt;=7,"Khá",IF(AI13&gt;=6,"TB.Khá",IF(AI13&gt;=5,"Trung Bình",IF(AI13&gt;=4,"Yếu","Kém"))))))</f>
        <v>Trung Bình</v>
      </c>
      <c r="AK13" s="437" t="n">
        <f aca="false">COUNTIF(G13:AG13,"&lt;5")</f>
        <v>5</v>
      </c>
      <c r="AL13" s="437" t="n">
        <f aca="false">SUMIF(G13:AG13,"&lt;5",$G$10:$AG$10)</f>
        <v>16</v>
      </c>
      <c r="AM13" s="438" t="str">
        <f aca="false">IF(AND(AI13&gt;=5,AL13&lt;=25),"Học tiếp",IF(OR(AI13&lt;3.5,AN13&lt;4),"Thôi học","Ngừng học"))</f>
        <v>Học tiếp</v>
      </c>
      <c r="AN13" s="487" t="n">
        <f aca="false">ROUND(SUMPRODUCT(G13:AG13,$G$10:$AG$10)/SUMIF($G13:$AG13,"&lt;&gt;M",$G$10:$AG$10),2)</f>
        <v>5.32</v>
      </c>
    </row>
    <row r="14" s="188" customFormat="true" ht="24" hidden="true" customHeight="true" outlineLevel="0" collapsed="false">
      <c r="A14" s="430" t="n">
        <v>4</v>
      </c>
      <c r="B14" s="440" t="s">
        <v>46</v>
      </c>
      <c r="C14" s="441" t="s">
        <v>47</v>
      </c>
      <c r="D14" s="437" t="s">
        <v>45</v>
      </c>
      <c r="E14" s="437" t="s">
        <v>48</v>
      </c>
      <c r="F14" s="442" t="s">
        <v>49</v>
      </c>
      <c r="G14" s="434" t="n">
        <f aca="false">HK1!I6</f>
        <v>5</v>
      </c>
      <c r="H14" s="434" t="n">
        <f aca="false">HK1!L6</f>
        <v>5</v>
      </c>
      <c r="I14" s="434" t="n">
        <f aca="false">HK1!O6</f>
        <v>5</v>
      </c>
      <c r="J14" s="435" t="n">
        <f aca="false">HK1!R6</f>
        <v>6</v>
      </c>
      <c r="K14" s="434" t="n">
        <f aca="false">HK1!U6</f>
        <v>6</v>
      </c>
      <c r="L14" s="434" t="n">
        <f aca="false">HK1!X6</f>
        <v>8</v>
      </c>
      <c r="M14" s="434" t="n">
        <f aca="false">HK2!I6</f>
        <v>9</v>
      </c>
      <c r="N14" s="434" t="n">
        <f aca="false">HK2!L6</f>
        <v>5</v>
      </c>
      <c r="O14" s="434" t="n">
        <f aca="false">HK2!O6</f>
        <v>5</v>
      </c>
      <c r="P14" s="434" t="n">
        <f aca="false">HK2!R6</f>
        <v>7</v>
      </c>
      <c r="Q14" s="434" t="n">
        <f aca="false">HK2!U6</f>
        <v>5</v>
      </c>
      <c r="R14" s="434" t="n">
        <f aca="false">HK2!X6</f>
        <v>8</v>
      </c>
      <c r="S14" s="436" t="n">
        <f aca="false">HK3!I6</f>
        <v>7</v>
      </c>
      <c r="T14" s="436" t="n">
        <f aca="false">HK3!L6</f>
        <v>6</v>
      </c>
      <c r="U14" s="436" t="n">
        <f aca="false">HK3!O6</f>
        <v>7</v>
      </c>
      <c r="V14" s="436" t="n">
        <f aca="false">HK3!R6</f>
        <v>5</v>
      </c>
      <c r="W14" s="436" t="n">
        <f aca="false">HK3!U6</f>
        <v>6</v>
      </c>
      <c r="X14" s="436" t="n">
        <f aca="false">HK3!X6</f>
        <v>8</v>
      </c>
      <c r="Y14" s="436" t="n">
        <f aca="false">HK3!AA6</f>
        <v>7</v>
      </c>
      <c r="Z14" s="486" t="n">
        <f aca="false">ROUND(SUMPRODUCT(S14:Y14,$S$10:$Y$10)/SUMIF($S14:$Y14,"&lt;&gt;M",$S$10:$Y$10),2)</f>
        <v>6.39</v>
      </c>
      <c r="AA14" s="436" t="n">
        <f aca="false">HK4!I6</f>
        <v>7</v>
      </c>
      <c r="AB14" s="436" t="n">
        <f aca="false">HK4!L6</f>
        <v>6</v>
      </c>
      <c r="AC14" s="436" t="n">
        <f aca="false">HK4!O6</f>
        <v>5</v>
      </c>
      <c r="AD14" s="436" t="n">
        <f aca="false">HK4!R6</f>
        <v>6</v>
      </c>
      <c r="AE14" s="436" t="n">
        <f aca="false">HK4!U6</f>
        <v>0</v>
      </c>
      <c r="AF14" s="436" t="n">
        <f aca="false">HK4!X6</f>
        <v>0</v>
      </c>
      <c r="AG14" s="436" t="n">
        <f aca="false">HK4!AA6</f>
        <v>8</v>
      </c>
      <c r="AH14" s="486" t="n">
        <f aca="false">ROUND(SUMPRODUCT(AA14:AG14,$AA$10:$AG$10)/SUMIF($AA14:$AG14,"&lt;&gt;M",$AA$10:$AG$10),2)</f>
        <v>4.86</v>
      </c>
      <c r="AI14" s="486" t="n">
        <f aca="false">ROUND(SUMPRODUCT(S14:AG14,$S$10:$AG$10)/SUMIF($S14:$AG14,"&lt;&gt;M",$S$10:$AG$10),2)</f>
        <v>5.64</v>
      </c>
      <c r="AJ14" s="437" t="str">
        <f aca="false">IF(AI14&gt;=9,"Xuất Sắc",IF(AI14&gt;=8,"Giỏi",IF(AI14&gt;=7,"Khá",IF(AI14&gt;=6,"TB.Khá",IF(AI14&gt;=5,"Trung Bình",IF(AI14&gt;=4,"Yếu","Kém"))))))</f>
        <v>Trung Bình</v>
      </c>
      <c r="AK14" s="437" t="n">
        <f aca="false">COUNTIF(G14:AG14,"&lt;5")</f>
        <v>2</v>
      </c>
      <c r="AL14" s="437" t="n">
        <f aca="false">SUMIF(G14:AG14,"&lt;5",$G$10:$AG$10)</f>
        <v>4</v>
      </c>
      <c r="AM14" s="438" t="str">
        <f aca="false">IF(AND(AI14&gt;=5,AL14&lt;=25),"Học tiếp",IF(OR(AI14&lt;3.5,AN14&lt;4),"Thôi học","Ngừng học"))</f>
        <v>Học tiếp</v>
      </c>
      <c r="AN14" s="487" t="n">
        <f aca="false">ROUND(SUMPRODUCT(G14:AG14,$G$10:$AG$10)/SUMIF($G14:$AG14,"&lt;&gt;M",$G$10:$AG$10),2)</f>
        <v>5.77</v>
      </c>
    </row>
    <row r="15" s="188" customFormat="true" ht="24" hidden="true" customHeight="true" outlineLevel="0" collapsed="false">
      <c r="A15" s="437" t="n">
        <v>5</v>
      </c>
      <c r="B15" s="440" t="s">
        <v>51</v>
      </c>
      <c r="C15" s="441" t="s">
        <v>52</v>
      </c>
      <c r="D15" s="437" t="s">
        <v>50</v>
      </c>
      <c r="E15" s="437" t="s">
        <v>53</v>
      </c>
      <c r="F15" s="442" t="s">
        <v>54</v>
      </c>
      <c r="G15" s="434" t="n">
        <f aca="false">HK1!I7</f>
        <v>5</v>
      </c>
      <c r="H15" s="434" t="n">
        <f aca="false">HK1!L7</f>
        <v>6</v>
      </c>
      <c r="I15" s="434" t="n">
        <f aca="false">HK1!O7</f>
        <v>6</v>
      </c>
      <c r="J15" s="435" t="n">
        <f aca="false">HK1!R7</f>
        <v>6</v>
      </c>
      <c r="K15" s="434" t="n">
        <f aca="false">HK1!U7</f>
        <v>5</v>
      </c>
      <c r="L15" s="434" t="n">
        <f aca="false">HK1!X7</f>
        <v>9</v>
      </c>
      <c r="M15" s="434" t="n">
        <f aca="false">HK2!I7</f>
        <v>9</v>
      </c>
      <c r="N15" s="434" t="n">
        <f aca="false">HK2!L7</f>
        <v>5</v>
      </c>
      <c r="O15" s="434" t="n">
        <f aca="false">HK2!O7</f>
        <v>6</v>
      </c>
      <c r="P15" s="434" t="n">
        <f aca="false">HK2!R7</f>
        <v>7</v>
      </c>
      <c r="Q15" s="434" t="n">
        <f aca="false">HK2!U7</f>
        <v>5</v>
      </c>
      <c r="R15" s="434" t="n">
        <f aca="false">HK2!X7</f>
        <v>9</v>
      </c>
      <c r="S15" s="436" t="n">
        <f aca="false">HK3!I7</f>
        <v>7</v>
      </c>
      <c r="T15" s="436" t="n">
        <f aca="false">HK3!L7</f>
        <v>7</v>
      </c>
      <c r="U15" s="436" t="n">
        <f aca="false">HK3!O7</f>
        <v>7</v>
      </c>
      <c r="V15" s="436" t="n">
        <f aca="false">HK3!R7</f>
        <v>7</v>
      </c>
      <c r="W15" s="436" t="n">
        <f aca="false">HK3!U7</f>
        <v>6</v>
      </c>
      <c r="X15" s="436" t="n">
        <f aca="false">HK3!X7</f>
        <v>9</v>
      </c>
      <c r="Y15" s="436" t="n">
        <f aca="false">HK3!AA7</f>
        <v>9</v>
      </c>
      <c r="Z15" s="486" t="n">
        <f aca="false">ROUND(SUMPRODUCT(S15:Y15,$S$10:$Y$10)/SUMIF($S15:$Y15,"&lt;&gt;M",$S$10:$Y$10),2)</f>
        <v>7.09</v>
      </c>
      <c r="AA15" s="436" t="n">
        <f aca="false">HK4!I7</f>
        <v>5</v>
      </c>
      <c r="AB15" s="436" t="n">
        <f aca="false">HK4!L7</f>
        <v>8</v>
      </c>
      <c r="AC15" s="436" t="n">
        <f aca="false">HK4!O7</f>
        <v>8</v>
      </c>
      <c r="AD15" s="436" t="n">
        <f aca="false">HK4!R7</f>
        <v>6</v>
      </c>
      <c r="AE15" s="436" t="n">
        <f aca="false">HK4!U7</f>
        <v>0</v>
      </c>
      <c r="AF15" s="436" t="n">
        <f aca="false">HK4!X7</f>
        <v>0</v>
      </c>
      <c r="AG15" s="436" t="n">
        <f aca="false">HK4!AA7</f>
        <v>8</v>
      </c>
      <c r="AH15" s="486" t="n">
        <f aca="false">ROUND(SUMPRODUCT(AA15:AG15,$AA$10:$AG$10)/SUMIF($AA15:$AG15,"&lt;&gt;M",$AA$10:$AG$10),2)</f>
        <v>5.55</v>
      </c>
      <c r="AI15" s="486" t="n">
        <f aca="false">ROUND(SUMPRODUCT(S15:AG15,$S$10:$AG$10)/SUMIF($S15:$AG15,"&lt;&gt;M",$S$10:$AG$10),2)</f>
        <v>6.33</v>
      </c>
      <c r="AJ15" s="437" t="str">
        <f aca="false">IF(AI15&gt;=9,"Xuất Sắc",IF(AI15&gt;=8,"Giỏi",IF(AI15&gt;=7,"Khá",IF(AI15&gt;=6,"TB.Khá",IF(AI15&gt;=5,"Trung Bình",IF(AI15&gt;=4,"Yếu","Kém"))))))</f>
        <v>TB.Khá</v>
      </c>
      <c r="AK15" s="437" t="n">
        <f aca="false">COUNTIF(G15:AG15,"&lt;5")</f>
        <v>2</v>
      </c>
      <c r="AL15" s="437" t="n">
        <f aca="false">SUMIF(G15:AG15,"&lt;5",$G$10:$AG$10)</f>
        <v>4</v>
      </c>
      <c r="AM15" s="438" t="str">
        <f aca="false">IF(AND(AI15&gt;=5,AL15&lt;=25),"Học tiếp",IF(OR(AI15&lt;3.5,AN15&lt;4),"Thôi học","Ngừng học"))</f>
        <v>Học tiếp</v>
      </c>
      <c r="AN15" s="487" t="n">
        <f aca="false">ROUND(SUMPRODUCT(G15:AG15,$G$10:$AG$10)/SUMIF($G15:$AG15,"&lt;&gt;M",$G$10:$AG$10),2)</f>
        <v>6.22</v>
      </c>
    </row>
    <row r="16" s="188" customFormat="true" ht="24" hidden="true" customHeight="true" outlineLevel="0" collapsed="false">
      <c r="A16" s="437" t="n">
        <v>6</v>
      </c>
      <c r="B16" s="440" t="s">
        <v>56</v>
      </c>
      <c r="C16" s="441" t="s">
        <v>57</v>
      </c>
      <c r="D16" s="437" t="s">
        <v>55</v>
      </c>
      <c r="E16" s="437" t="s">
        <v>58</v>
      </c>
      <c r="F16" s="442" t="s">
        <v>59</v>
      </c>
      <c r="G16" s="434" t="n">
        <f aca="false">HK1!I8</f>
        <v>6</v>
      </c>
      <c r="H16" s="434" t="n">
        <f aca="false">HK1!L8</f>
        <v>5</v>
      </c>
      <c r="I16" s="434" t="n">
        <f aca="false">HK1!O8</f>
        <v>5</v>
      </c>
      <c r="J16" s="435" t="n">
        <f aca="false">HK1!R8</f>
        <v>5</v>
      </c>
      <c r="K16" s="434" t="n">
        <f aca="false">HK1!U8</f>
        <v>6</v>
      </c>
      <c r="L16" s="434" t="n">
        <f aca="false">HK1!X8</f>
        <v>5</v>
      </c>
      <c r="M16" s="434" t="n">
        <f aca="false">HK2!I8</f>
        <v>5</v>
      </c>
      <c r="N16" s="434" t="n">
        <f aca="false">HK2!L8</f>
        <v>5</v>
      </c>
      <c r="O16" s="434" t="n">
        <f aca="false">HK2!O8</f>
        <v>6</v>
      </c>
      <c r="P16" s="434" t="n">
        <f aca="false">HK2!R8</f>
        <v>6</v>
      </c>
      <c r="Q16" s="434" t="n">
        <f aca="false">HK2!U8</f>
        <v>6</v>
      </c>
      <c r="R16" s="434" t="n">
        <f aca="false">HK2!X8</f>
        <v>6</v>
      </c>
      <c r="S16" s="436" t="n">
        <f aca="false">HK3!I8</f>
        <v>7</v>
      </c>
      <c r="T16" s="436" t="n">
        <f aca="false">HK3!L8</f>
        <v>7</v>
      </c>
      <c r="U16" s="436" t="n">
        <f aca="false">HK3!O8</f>
        <v>7</v>
      </c>
      <c r="V16" s="436" t="n">
        <f aca="false">HK3!R8</f>
        <v>5</v>
      </c>
      <c r="W16" s="436" t="n">
        <f aca="false">HK3!U8</f>
        <v>5</v>
      </c>
      <c r="X16" s="436" t="n">
        <f aca="false">HK3!X8</f>
        <v>6</v>
      </c>
      <c r="Y16" s="436" t="n">
        <f aca="false">HK3!AA8</f>
        <v>3</v>
      </c>
      <c r="Z16" s="486" t="n">
        <f aca="false">ROUND(SUMPRODUCT(S16:Y16,$S$10:$Y$10)/SUMIF($S16:$Y16,"&lt;&gt;M",$S$10:$Y$10),2)</f>
        <v>6.17</v>
      </c>
      <c r="AA16" s="436" t="n">
        <f aca="false">HK4!I8</f>
        <v>5</v>
      </c>
      <c r="AB16" s="436" t="n">
        <f aca="false">HK4!L8</f>
        <v>7</v>
      </c>
      <c r="AC16" s="436" t="n">
        <f aca="false">HK4!O8</f>
        <v>8</v>
      </c>
      <c r="AD16" s="436" t="n">
        <f aca="false">HK4!R8</f>
        <v>5</v>
      </c>
      <c r="AE16" s="436" t="n">
        <f aca="false">HK4!U8</f>
        <v>0</v>
      </c>
      <c r="AF16" s="436" t="n">
        <f aca="false">HK4!X8</f>
        <v>0</v>
      </c>
      <c r="AG16" s="436" t="n">
        <f aca="false">HK4!AA8</f>
        <v>4</v>
      </c>
      <c r="AH16" s="486" t="n">
        <f aca="false">ROUND(SUMPRODUCT(AA16:AG16,$AA$10:$AG$10)/SUMIF($AA16:$AG16,"&lt;&gt;M",$AA$10:$AG$10),2)</f>
        <v>5.14</v>
      </c>
      <c r="AI16" s="486" t="n">
        <f aca="false">ROUND(SUMPRODUCT(S16:AG16,$S$10:$AG$10)/SUMIF($S16:$AG16,"&lt;&gt;M",$S$10:$AG$10),2)</f>
        <v>5.67</v>
      </c>
      <c r="AJ16" s="437" t="str">
        <f aca="false">IF(AI16&gt;=9,"Xuất Sắc",IF(AI16&gt;=8,"Giỏi",IF(AI16&gt;=7,"Khá",IF(AI16&gt;=6,"TB.Khá",IF(AI16&gt;=5,"Trung Bình",IF(AI16&gt;=4,"Yếu","Kém"))))))</f>
        <v>Trung Bình</v>
      </c>
      <c r="AK16" s="437" t="n">
        <f aca="false">COUNTIF(G16:AG16,"&lt;5")</f>
        <v>4</v>
      </c>
      <c r="AL16" s="437" t="n">
        <f aca="false">SUMIF(G16:AG16,"&lt;5",$G$10:$AG$10)</f>
        <v>4</v>
      </c>
      <c r="AM16" s="438" t="str">
        <f aca="false">IF(AND(AI16&gt;=5,AL16&lt;=25),"Học tiếp",IF(OR(AI16&lt;3.5,AN16&lt;4),"Thôi học","Ngừng học"))</f>
        <v>Học tiếp</v>
      </c>
      <c r="AN16" s="487" t="n">
        <f aca="false">ROUND(SUMPRODUCT(G16:AG16,$G$10:$AG$10)/SUMIF($G16:$AG16,"&lt;&gt;M",$G$10:$AG$10),2)</f>
        <v>5.6</v>
      </c>
    </row>
    <row r="17" s="197" customFormat="true" ht="24" hidden="true" customHeight="true" outlineLevel="0" collapsed="false">
      <c r="A17" s="430" t="n">
        <v>7</v>
      </c>
      <c r="B17" s="440" t="s">
        <v>61</v>
      </c>
      <c r="C17" s="441" t="s">
        <v>62</v>
      </c>
      <c r="D17" s="437" t="s">
        <v>60</v>
      </c>
      <c r="E17" s="437" t="s">
        <v>63</v>
      </c>
      <c r="F17" s="442" t="s">
        <v>64</v>
      </c>
      <c r="G17" s="434" t="n">
        <f aca="false">HK1!I9</f>
        <v>5</v>
      </c>
      <c r="H17" s="434" t="n">
        <f aca="false">HK1!L9</f>
        <v>5</v>
      </c>
      <c r="I17" s="434" t="n">
        <f aca="false">HK1!O9</f>
        <v>7</v>
      </c>
      <c r="J17" s="435" t="n">
        <f aca="false">HK1!R9</f>
        <v>5</v>
      </c>
      <c r="K17" s="434" t="n">
        <f aca="false">HK1!U9</f>
        <v>6</v>
      </c>
      <c r="L17" s="434" t="n">
        <f aca="false">HK1!X9</f>
        <v>5</v>
      </c>
      <c r="M17" s="434" t="n">
        <f aca="false">HK2!I9</f>
        <v>9</v>
      </c>
      <c r="N17" s="434" t="n">
        <f aca="false">HK2!L9</f>
        <v>5</v>
      </c>
      <c r="O17" s="434" t="n">
        <f aca="false">HK2!O9</f>
        <v>7</v>
      </c>
      <c r="P17" s="434" t="n">
        <f aca="false">HK2!R9</f>
        <v>6</v>
      </c>
      <c r="Q17" s="434" t="n">
        <f aca="false">HK2!U9</f>
        <v>7</v>
      </c>
      <c r="R17" s="434" t="n">
        <f aca="false">HK2!X9</f>
        <v>8</v>
      </c>
      <c r="S17" s="436" t="n">
        <f aca="false">HK3!I9</f>
        <v>0</v>
      </c>
      <c r="T17" s="436" t="n">
        <f aca="false">HK3!L9</f>
        <v>6</v>
      </c>
      <c r="U17" s="436" t="n">
        <f aca="false">HK3!O9</f>
        <v>7</v>
      </c>
      <c r="V17" s="436" t="n">
        <f aca="false">HK3!R9</f>
        <v>6</v>
      </c>
      <c r="W17" s="436" t="n">
        <f aca="false">HK3!U9</f>
        <v>1</v>
      </c>
      <c r="X17" s="436" t="n">
        <f aca="false">HK3!X9</f>
        <v>6</v>
      </c>
      <c r="Y17" s="436" t="n">
        <f aca="false">HK3!AA9</f>
        <v>4</v>
      </c>
      <c r="Z17" s="486" t="n">
        <f aca="false">ROUND(SUMPRODUCT(S17:Y17,$S$10:$Y$10)/SUMIF($S17:$Y17,"&lt;&gt;M",$S$10:$Y$10),2)</f>
        <v>4.22</v>
      </c>
      <c r="AA17" s="436" t="n">
        <f aca="false">HK4!I9</f>
        <v>0</v>
      </c>
      <c r="AB17" s="436" t="n">
        <f aca="false">HK4!L9</f>
        <v>5</v>
      </c>
      <c r="AC17" s="436" t="n">
        <f aca="false">HK4!O9</f>
        <v>5</v>
      </c>
      <c r="AD17" s="436" t="n">
        <f aca="false">HK4!R9</f>
        <v>6</v>
      </c>
      <c r="AE17" s="436" t="n">
        <f aca="false">HK4!U9</f>
        <v>0</v>
      </c>
      <c r="AF17" s="436" t="n">
        <f aca="false">HK4!X9</f>
        <v>0</v>
      </c>
      <c r="AG17" s="436" t="n">
        <f aca="false">HK4!AA9</f>
        <v>4</v>
      </c>
      <c r="AH17" s="486" t="n">
        <f aca="false">ROUND(SUMPRODUCT(AA17:AG17,$AA$10:$AG$10)/SUMIF($AA17:$AG17,"&lt;&gt;M",$AA$10:$AG$10),2)</f>
        <v>3.41</v>
      </c>
      <c r="AI17" s="486" t="n">
        <f aca="false">ROUND(SUMPRODUCT(S17:AG17,$S$10:$AG$10)/SUMIF($S17:$AG17,"&lt;&gt;M",$S$10:$AG$10),2)</f>
        <v>3.82</v>
      </c>
      <c r="AJ17" s="437" t="str">
        <f aca="false">IF(AI17&gt;=9,"Xuất Sắc",IF(AI17&gt;=8,"Giỏi",IF(AI17&gt;=7,"Khá",IF(AI17&gt;=6,"TB.Khá",IF(AI17&gt;=5,"Trung Bình",IF(AI17&gt;=4,"Yếu","Kém"))))))</f>
        <v>Kém</v>
      </c>
      <c r="AK17" s="437" t="n">
        <f aca="false">COUNTIF(G17:AG17,"&lt;5")</f>
        <v>8</v>
      </c>
      <c r="AL17" s="437" t="n">
        <f aca="false">SUMIF(G17:AG17,"&lt;5",$G$10:$AG$10)</f>
        <v>16</v>
      </c>
      <c r="AM17" s="443" t="str">
        <f aca="false">IF(AND(AI17&gt;=5,AL17&lt;=25),"Học tiếp",IF(OR(AI17&lt;3.5,AN17&lt;4),"Thôi học","Ngừng học"))</f>
        <v>Ngừng học</v>
      </c>
      <c r="AN17" s="487" t="n">
        <f aca="false">ROUND(SUMPRODUCT(G17:AG17,$G$10:$AG$10)/SUMIF($G17:$AG17,"&lt;&gt;M",$G$10:$AG$10),2)</f>
        <v>5</v>
      </c>
    </row>
    <row r="18" s="188" customFormat="true" ht="24" hidden="true" customHeight="true" outlineLevel="0" collapsed="false">
      <c r="A18" s="437" t="n">
        <v>8</v>
      </c>
      <c r="B18" s="440" t="s">
        <v>66</v>
      </c>
      <c r="C18" s="441" t="s">
        <v>62</v>
      </c>
      <c r="D18" s="437" t="s">
        <v>65</v>
      </c>
      <c r="E18" s="437" t="s">
        <v>67</v>
      </c>
      <c r="F18" s="442" t="s">
        <v>68</v>
      </c>
      <c r="G18" s="434" t="n">
        <f aca="false">HK1!I10</f>
        <v>6</v>
      </c>
      <c r="H18" s="434" t="n">
        <f aca="false">HK1!L10</f>
        <v>5</v>
      </c>
      <c r="I18" s="434" t="n">
        <f aca="false">HK1!O10</f>
        <v>8</v>
      </c>
      <c r="J18" s="435" t="n">
        <f aca="false">HK1!R10</f>
        <v>6</v>
      </c>
      <c r="K18" s="434" t="n">
        <f aca="false">HK1!U10</f>
        <v>9</v>
      </c>
      <c r="L18" s="434" t="n">
        <f aca="false">HK1!X10</f>
        <v>6</v>
      </c>
      <c r="M18" s="434" t="n">
        <f aca="false">HK2!I10</f>
        <v>9</v>
      </c>
      <c r="N18" s="434" t="n">
        <f aca="false">HK2!L10</f>
        <v>5</v>
      </c>
      <c r="O18" s="434" t="n">
        <f aca="false">HK2!O10</f>
        <v>7</v>
      </c>
      <c r="P18" s="434" t="n">
        <f aca="false">HK2!R10</f>
        <v>7</v>
      </c>
      <c r="Q18" s="434" t="n">
        <f aca="false">HK2!U10</f>
        <v>7</v>
      </c>
      <c r="R18" s="434" t="n">
        <f aca="false">HK2!X10</f>
        <v>7</v>
      </c>
      <c r="S18" s="436" t="n">
        <f aca="false">HK3!I10</f>
        <v>9</v>
      </c>
      <c r="T18" s="436" t="n">
        <f aca="false">HK3!L10</f>
        <v>7</v>
      </c>
      <c r="U18" s="436" t="n">
        <f aca="false">HK3!O10</f>
        <v>8</v>
      </c>
      <c r="V18" s="436" t="n">
        <f aca="false">HK3!R10</f>
        <v>6</v>
      </c>
      <c r="W18" s="436" t="n">
        <f aca="false">HK3!U10</f>
        <v>6</v>
      </c>
      <c r="X18" s="436" t="n">
        <f aca="false">HK3!X10</f>
        <v>7</v>
      </c>
      <c r="Y18" s="436" t="n">
        <f aca="false">HK3!AA10</f>
        <v>6</v>
      </c>
      <c r="Z18" s="486" t="n">
        <f aca="false">ROUND(SUMPRODUCT(S18:Y18,$S$10:$Y$10)/SUMIF($S18:$Y18,"&lt;&gt;M",$S$10:$Y$10),2)</f>
        <v>7.13</v>
      </c>
      <c r="AA18" s="436" t="n">
        <f aca="false">HK4!I10</f>
        <v>5</v>
      </c>
      <c r="AB18" s="436" t="n">
        <f aca="false">HK4!L10</f>
        <v>5</v>
      </c>
      <c r="AC18" s="436" t="n">
        <f aca="false">HK4!O10</f>
        <v>8</v>
      </c>
      <c r="AD18" s="436" t="n">
        <f aca="false">HK4!R10</f>
        <v>5</v>
      </c>
      <c r="AE18" s="436" t="n">
        <f aca="false">HK4!U10</f>
        <v>0</v>
      </c>
      <c r="AF18" s="436" t="n">
        <f aca="false">HK4!X10</f>
        <v>8</v>
      </c>
      <c r="AG18" s="436" t="n">
        <f aca="false">HK4!AA10</f>
        <v>7</v>
      </c>
      <c r="AH18" s="486" t="n">
        <f aca="false">ROUND(SUMPRODUCT(AA18:AG18,$AA$10:$AG$10)/SUMIF($AA18:$AG18,"&lt;&gt;M",$AA$10:$AG$10),2)</f>
        <v>5.14</v>
      </c>
      <c r="AI18" s="486" t="n">
        <f aca="false">ROUND(SUMPRODUCT(S18:AG18,$S$10:$AG$10)/SUMIF($S18:$AG18,"&lt;&gt;M",$S$10:$AG$10),2)</f>
        <v>6.16</v>
      </c>
      <c r="AJ18" s="437" t="str">
        <f aca="false">IF(AI18&gt;=9,"Xuất Sắc",IF(AI18&gt;=8,"Giỏi",IF(AI18&gt;=7,"Khá",IF(AI18&gt;=6,"TB.Khá",IF(AI18&gt;=5,"Trung Bình",IF(AI18&gt;=4,"Yếu","Kém"))))))</f>
        <v>TB.Khá</v>
      </c>
      <c r="AK18" s="437" t="n">
        <f aca="false">COUNTIF(G18:AG18,"&lt;5")</f>
        <v>1</v>
      </c>
      <c r="AL18" s="437" t="n">
        <f aca="false">SUMIF(G18:AG18,"&lt;5",$G$10:$AG$10)</f>
        <v>3</v>
      </c>
      <c r="AM18" s="438" t="str">
        <f aca="false">IF(AND(AI18&gt;=5,AL18&lt;=25),"Học tiếp",IF(OR(AI18&lt;3.5,AN18&lt;4),"Thôi học","Ngừng học"))</f>
        <v>Học tiếp</v>
      </c>
      <c r="AN18" s="487" t="n">
        <f aca="false">ROUND(SUMPRODUCT(G18:AG18,$G$10:$AG$10)/SUMIF($G18:$AG18,"&lt;&gt;M",$G$10:$AG$10),2)</f>
        <v>6.55</v>
      </c>
    </row>
    <row r="19" s="188" customFormat="true" ht="24" hidden="true" customHeight="true" outlineLevel="0" collapsed="false">
      <c r="A19" s="437" t="n">
        <v>9</v>
      </c>
      <c r="B19" s="440" t="s">
        <v>70</v>
      </c>
      <c r="C19" s="441" t="s">
        <v>62</v>
      </c>
      <c r="D19" s="437" t="s">
        <v>69</v>
      </c>
      <c r="E19" s="437" t="s">
        <v>71</v>
      </c>
      <c r="F19" s="442" t="s">
        <v>72</v>
      </c>
      <c r="G19" s="434" t="n">
        <f aca="false">HK1!I11</f>
        <v>6</v>
      </c>
      <c r="H19" s="434" t="n">
        <f aca="false">HK1!L11</f>
        <v>7</v>
      </c>
      <c r="I19" s="434" t="n">
        <f aca="false">HK1!O11</f>
        <v>5</v>
      </c>
      <c r="J19" s="435" t="n">
        <f aca="false">HK1!R11</f>
        <v>5</v>
      </c>
      <c r="K19" s="434" t="n">
        <f aca="false">HK1!U11</f>
        <v>5</v>
      </c>
      <c r="L19" s="434" t="n">
        <f aca="false">HK1!X11</f>
        <v>5</v>
      </c>
      <c r="M19" s="434" t="n">
        <f aca="false">HK2!I11</f>
        <v>7</v>
      </c>
      <c r="N19" s="434" t="n">
        <f aca="false">HK2!L11</f>
        <v>5</v>
      </c>
      <c r="O19" s="434" t="n">
        <f aca="false">HK2!O11</f>
        <v>6</v>
      </c>
      <c r="P19" s="434" t="n">
        <f aca="false">HK2!R11</f>
        <v>6</v>
      </c>
      <c r="Q19" s="434" t="n">
        <f aca="false">HK2!U11</f>
        <v>4</v>
      </c>
      <c r="R19" s="434" t="n">
        <f aca="false">HK2!X11</f>
        <v>5</v>
      </c>
      <c r="S19" s="436" t="n">
        <f aca="false">HK3!I11</f>
        <v>7</v>
      </c>
      <c r="T19" s="436" t="n">
        <f aca="false">HK3!L11</f>
        <v>6</v>
      </c>
      <c r="U19" s="436" t="n">
        <f aca="false">HK3!O11</f>
        <v>8</v>
      </c>
      <c r="V19" s="436" t="n">
        <f aca="false">HK3!R11</f>
        <v>6</v>
      </c>
      <c r="W19" s="436" t="n">
        <f aca="false">HK3!U11</f>
        <v>5</v>
      </c>
      <c r="X19" s="436" t="n">
        <f aca="false">HK3!X11</f>
        <v>5</v>
      </c>
      <c r="Y19" s="436" t="n">
        <f aca="false">HK3!AA11</f>
        <v>6</v>
      </c>
      <c r="Z19" s="486" t="n">
        <f aca="false">ROUND(SUMPRODUCT(S19:Y19,$S$10:$Y$10)/SUMIF($S19:$Y19,"&lt;&gt;M",$S$10:$Y$10),2)</f>
        <v>6.13</v>
      </c>
      <c r="AA19" s="436" t="n">
        <f aca="false">HK4!I11</f>
        <v>6</v>
      </c>
      <c r="AB19" s="436" t="n">
        <f aca="false">HK4!L11</f>
        <v>6</v>
      </c>
      <c r="AC19" s="436" t="n">
        <f aca="false">HK4!O11</f>
        <v>7</v>
      </c>
      <c r="AD19" s="436" t="n">
        <f aca="false">HK4!R11</f>
        <v>6</v>
      </c>
      <c r="AE19" s="436" t="n">
        <f aca="false">HK4!U11</f>
        <v>5</v>
      </c>
      <c r="AF19" s="436" t="n">
        <f aca="false">HK4!X11</f>
        <v>0</v>
      </c>
      <c r="AG19" s="436" t="n">
        <f aca="false">HK4!AA11</f>
        <v>7</v>
      </c>
      <c r="AH19" s="486" t="n">
        <f aca="false">ROUND(SUMPRODUCT(AA19:AG19,$AA$10:$AG$10)/SUMIF($AA19:$AG19,"&lt;&gt;M",$AA$10:$AG$10),2)</f>
        <v>5.82</v>
      </c>
      <c r="AI19" s="486" t="n">
        <f aca="false">ROUND(SUMPRODUCT(S19:AG19,$S$10:$AG$10)/SUMIF($S19:$AG19,"&lt;&gt;M",$S$10:$AG$10),2)</f>
        <v>5.98</v>
      </c>
      <c r="AJ19" s="437" t="str">
        <f aca="false">IF(AI19&gt;=9,"Xuất Sắc",IF(AI19&gt;=8,"Giỏi",IF(AI19&gt;=7,"Khá",IF(AI19&gt;=6,"TB.Khá",IF(AI19&gt;=5,"Trung Bình",IF(AI19&gt;=4,"Yếu","Kém"))))))</f>
        <v>Trung Bình</v>
      </c>
      <c r="AK19" s="437" t="n">
        <f aca="false">COUNTIF(G19:AG19,"&lt;5")</f>
        <v>2</v>
      </c>
      <c r="AL19" s="437" t="n">
        <f aca="false">SUMIF(G19:AG19,"&lt;5",$G$10:$AG$10)</f>
        <v>4</v>
      </c>
      <c r="AM19" s="438" t="str">
        <f aca="false">IF(AND(AI19&gt;=5,AL19&lt;=25),"Học tiếp",IF(OR(AI19&lt;3.5,AN19&lt;4),"Thôi học","Ngừng học"))</f>
        <v>Học tiếp</v>
      </c>
      <c r="AN19" s="487" t="n">
        <f aca="false">ROUND(SUMPRODUCT(G19:AG19,$G$10:$AG$10)/SUMIF($G19:$AG19,"&lt;&gt;M",$G$10:$AG$10),2)</f>
        <v>5.83</v>
      </c>
    </row>
    <row r="20" s="197" customFormat="true" ht="24" hidden="true" customHeight="true" outlineLevel="0" collapsed="false">
      <c r="A20" s="430" t="n">
        <v>10</v>
      </c>
      <c r="B20" s="440" t="s">
        <v>74</v>
      </c>
      <c r="C20" s="441" t="s">
        <v>75</v>
      </c>
      <c r="D20" s="437" t="s">
        <v>73</v>
      </c>
      <c r="E20" s="437" t="s">
        <v>76</v>
      </c>
      <c r="F20" s="442" t="s">
        <v>77</v>
      </c>
      <c r="G20" s="434" t="n">
        <f aca="false">HK1!I12</f>
        <v>6</v>
      </c>
      <c r="H20" s="434" t="n">
        <f aca="false">HK1!L12</f>
        <v>7</v>
      </c>
      <c r="I20" s="434" t="n">
        <f aca="false">HK1!O12</f>
        <v>7</v>
      </c>
      <c r="J20" s="435" t="n">
        <f aca="false">HK1!R12</f>
        <v>7</v>
      </c>
      <c r="K20" s="434" t="n">
        <f aca="false">HK1!U12</f>
        <v>8</v>
      </c>
      <c r="L20" s="434" t="n">
        <f aca="false">HK1!X12</f>
        <v>7</v>
      </c>
      <c r="M20" s="434" t="n">
        <f aca="false">HK2!I12</f>
        <v>9</v>
      </c>
      <c r="N20" s="434" t="n">
        <f aca="false">HK2!L12</f>
        <v>10</v>
      </c>
      <c r="O20" s="434" t="n">
        <f aca="false">HK2!O12</f>
        <v>7</v>
      </c>
      <c r="P20" s="434" t="n">
        <f aca="false">HK2!R12</f>
        <v>8</v>
      </c>
      <c r="Q20" s="434" t="n">
        <f aca="false">HK2!U12</f>
        <v>8</v>
      </c>
      <c r="R20" s="434" t="n">
        <f aca="false">HK2!X12</f>
        <v>6</v>
      </c>
      <c r="S20" s="436" t="n">
        <f aca="false">HK3!I12</f>
        <v>8</v>
      </c>
      <c r="T20" s="436" t="n">
        <f aca="false">HK3!L12</f>
        <v>8</v>
      </c>
      <c r="U20" s="436" t="n">
        <f aca="false">HK3!O12</f>
        <v>7</v>
      </c>
      <c r="V20" s="436" t="n">
        <f aca="false">HK3!R12</f>
        <v>10</v>
      </c>
      <c r="W20" s="436" t="n">
        <f aca="false">HK3!U12</f>
        <v>6</v>
      </c>
      <c r="X20" s="436" t="n">
        <f aca="false">HK3!X12</f>
        <v>9</v>
      </c>
      <c r="Y20" s="436" t="n">
        <f aca="false">HK3!AA12</f>
        <v>5</v>
      </c>
      <c r="Z20" s="486" t="n">
        <f aca="false">ROUND(SUMPRODUCT(S20:Y20,$S$10:$Y$10)/SUMIF($S20:$Y20,"&lt;&gt;M",$S$10:$Y$10),2)</f>
        <v>8</v>
      </c>
      <c r="AA20" s="436" t="n">
        <f aca="false">HK4!I12</f>
        <v>7</v>
      </c>
      <c r="AB20" s="436" t="n">
        <f aca="false">HK4!L12</f>
        <v>9</v>
      </c>
      <c r="AC20" s="436" t="n">
        <f aca="false">HK4!O12</f>
        <v>8</v>
      </c>
      <c r="AD20" s="436" t="n">
        <f aca="false">HK4!R12</f>
        <v>7</v>
      </c>
      <c r="AE20" s="436" t="n">
        <f aca="false">HK4!U12</f>
        <v>7</v>
      </c>
      <c r="AF20" s="436" t="n">
        <f aca="false">HK4!X12</f>
        <v>10</v>
      </c>
      <c r="AG20" s="436" t="n">
        <f aca="false">HK4!AA12</f>
        <v>2</v>
      </c>
      <c r="AH20" s="486" t="n">
        <f aca="false">ROUND(SUMPRODUCT(AA20:AG20,$AA$10:$AG$10)/SUMIF($AA20:$AG20,"&lt;&gt;M",$AA$10:$AG$10),2)</f>
        <v>7.73</v>
      </c>
      <c r="AI20" s="486" t="n">
        <f aca="false">ROUND(SUMPRODUCT(S20:AG20,$S$10:$AG$10)/SUMIF($S20:$AG20,"&lt;&gt;M",$S$10:$AG$10),2)</f>
        <v>7.87</v>
      </c>
      <c r="AJ20" s="437" t="str">
        <f aca="false">IF(AI20&gt;=9,"Xuất Sắc",IF(AI20&gt;=8,"Giỏi",IF(AI20&gt;=7,"Khá",IF(AI20&gt;=6,"TB.Khá",IF(AI20&gt;=5,"Trung Bình",IF(AI20&gt;=4,"Yếu","Kém"))))))</f>
        <v>Khá</v>
      </c>
      <c r="AK20" s="437" t="n">
        <f aca="false">COUNTIF(G20:AG20,"&lt;5")</f>
        <v>1</v>
      </c>
      <c r="AL20" s="437" t="n">
        <f aca="false">SUMIF(G20:AG20,"&lt;5",$G$10:$AG$10)</f>
        <v>0</v>
      </c>
      <c r="AM20" s="438" t="str">
        <f aca="false">IF(AND(AI20&gt;=5,AL20&lt;=25),"Học tiếp",IF(OR(AI20&lt;3.5,AN20&lt;4),"Thôi học","Ngừng học"))</f>
        <v>Học tiếp</v>
      </c>
      <c r="AN20" s="487" t="n">
        <f aca="false">ROUND(SUMPRODUCT(G20:AG20,$G$10:$AG$10)/SUMIF($G20:$AG20,"&lt;&gt;M",$G$10:$AG$10),2)</f>
        <v>7.78</v>
      </c>
    </row>
    <row r="21" s="188" customFormat="true" ht="24" hidden="true" customHeight="true" outlineLevel="0" collapsed="false">
      <c r="A21" s="437" t="n">
        <v>11</v>
      </c>
      <c r="B21" s="440" t="s">
        <v>79</v>
      </c>
      <c r="C21" s="441" t="s">
        <v>80</v>
      </c>
      <c r="D21" s="437" t="s">
        <v>78</v>
      </c>
      <c r="E21" s="437" t="s">
        <v>81</v>
      </c>
      <c r="F21" s="442" t="s">
        <v>64</v>
      </c>
      <c r="G21" s="434" t="n">
        <f aca="false">HK1!I13</f>
        <v>5</v>
      </c>
      <c r="H21" s="434" t="n">
        <f aca="false">HK1!L13</f>
        <v>5</v>
      </c>
      <c r="I21" s="434" t="n">
        <f aca="false">HK1!O13</f>
        <v>6</v>
      </c>
      <c r="J21" s="435" t="n">
        <f aca="false">HK1!R13</f>
        <v>5</v>
      </c>
      <c r="K21" s="434" t="n">
        <f aca="false">HK1!U13</f>
        <v>7</v>
      </c>
      <c r="L21" s="434" t="n">
        <f aca="false">HK1!X13</f>
        <v>8</v>
      </c>
      <c r="M21" s="434" t="n">
        <f aca="false">HK2!I13</f>
        <v>9</v>
      </c>
      <c r="N21" s="434" t="n">
        <f aca="false">HK2!L13</f>
        <v>5</v>
      </c>
      <c r="O21" s="434" t="n">
        <f aca="false">HK2!O13</f>
        <v>6</v>
      </c>
      <c r="P21" s="434" t="n">
        <f aca="false">HK2!R13</f>
        <v>6</v>
      </c>
      <c r="Q21" s="434" t="n">
        <f aca="false">HK2!U13</f>
        <v>5</v>
      </c>
      <c r="R21" s="434" t="n">
        <f aca="false">HK2!X13</f>
        <v>8</v>
      </c>
      <c r="S21" s="436" t="n">
        <f aca="false">HK3!I13</f>
        <v>7</v>
      </c>
      <c r="T21" s="436" t="n">
        <f aca="false">HK3!L13</f>
        <v>7</v>
      </c>
      <c r="U21" s="436" t="n">
        <f aca="false">HK3!O13</f>
        <v>8</v>
      </c>
      <c r="V21" s="436" t="n">
        <f aca="false">HK3!R13</f>
        <v>5</v>
      </c>
      <c r="W21" s="436" t="n">
        <f aca="false">HK3!U13</f>
        <v>6</v>
      </c>
      <c r="X21" s="436" t="n">
        <f aca="false">HK3!X13</f>
        <v>5</v>
      </c>
      <c r="Y21" s="436" t="n">
        <f aca="false">HK3!AA13</f>
        <v>4</v>
      </c>
      <c r="Z21" s="486" t="n">
        <f aca="false">ROUND(SUMPRODUCT(S21:Y21,$S$10:$Y$10)/SUMIF($S21:$Y21,"&lt;&gt;M",$S$10:$Y$10),2)</f>
        <v>6.35</v>
      </c>
      <c r="AA21" s="436" t="n">
        <f aca="false">HK4!I13</f>
        <v>6</v>
      </c>
      <c r="AB21" s="436" t="n">
        <f aca="false">HK4!L13</f>
        <v>7</v>
      </c>
      <c r="AC21" s="436" t="n">
        <f aca="false">HK4!O13</f>
        <v>5</v>
      </c>
      <c r="AD21" s="436" t="n">
        <f aca="false">HK4!R13</f>
        <v>6</v>
      </c>
      <c r="AE21" s="436" t="n">
        <f aca="false">HK4!U13</f>
        <v>6</v>
      </c>
      <c r="AF21" s="436" t="n">
        <f aca="false">HK4!X13</f>
        <v>0</v>
      </c>
      <c r="AG21" s="436" t="n">
        <f aca="false">HK4!AA13</f>
        <v>8</v>
      </c>
      <c r="AH21" s="486" t="n">
        <f aca="false">ROUND(SUMPRODUCT(AA21:AG21,$AA$10:$AG$10)/SUMIF($AA21:$AG21,"&lt;&gt;M",$AA$10:$AG$10),2)</f>
        <v>5.68</v>
      </c>
      <c r="AI21" s="486" t="n">
        <f aca="false">ROUND(SUMPRODUCT(S21:AG21,$S$10:$AG$10)/SUMIF($S21:$AG21,"&lt;&gt;M",$S$10:$AG$10),2)</f>
        <v>6.02</v>
      </c>
      <c r="AJ21" s="437" t="str">
        <f aca="false">IF(AI21&gt;=9,"Xuất Sắc",IF(AI21&gt;=8,"Giỏi",IF(AI21&gt;=7,"Khá",IF(AI21&gt;=6,"TB.Khá",IF(AI21&gt;=5,"Trung Bình",IF(AI21&gt;=4,"Yếu","Kém"))))))</f>
        <v>TB.Khá</v>
      </c>
      <c r="AK21" s="437" t="n">
        <f aca="false">COUNTIF(G21:AG21,"&lt;5")</f>
        <v>2</v>
      </c>
      <c r="AL21" s="437" t="n">
        <f aca="false">SUMIF(G21:AG21,"&lt;5",$G$10:$AG$10)</f>
        <v>1</v>
      </c>
      <c r="AM21" s="438" t="str">
        <f aca="false">IF(AND(AI21&gt;=5,AL21&lt;=25),"Học tiếp",IF(OR(AI21&lt;3.5,AN21&lt;4),"Thôi học","Ngừng học"))</f>
        <v>Học tiếp</v>
      </c>
      <c r="AN21" s="487" t="n">
        <f aca="false">ROUND(SUMPRODUCT(G21:AG21,$G$10:$AG$10)/SUMIF($G21:$AG21,"&lt;&gt;M",$G$10:$AG$10),2)</f>
        <v>6.01</v>
      </c>
    </row>
    <row r="22" s="188" customFormat="true" ht="24" hidden="true" customHeight="true" outlineLevel="0" collapsed="false">
      <c r="A22" s="437" t="n">
        <v>12</v>
      </c>
      <c r="B22" s="440" t="s">
        <v>83</v>
      </c>
      <c r="C22" s="441" t="s">
        <v>84</v>
      </c>
      <c r="D22" s="437" t="s">
        <v>82</v>
      </c>
      <c r="E22" s="437" t="s">
        <v>85</v>
      </c>
      <c r="F22" s="442" t="s">
        <v>86</v>
      </c>
      <c r="G22" s="434" t="n">
        <f aca="false">HK1!I14</f>
        <v>5</v>
      </c>
      <c r="H22" s="434" t="n">
        <f aca="false">HK1!L14</f>
        <v>5</v>
      </c>
      <c r="I22" s="434" t="n">
        <f aca="false">HK1!O14</f>
        <v>5</v>
      </c>
      <c r="J22" s="435" t="n">
        <f aca="false">HK1!R14</f>
        <v>5</v>
      </c>
      <c r="K22" s="434" t="n">
        <f aca="false">HK1!U14</f>
        <v>7</v>
      </c>
      <c r="L22" s="434" t="n">
        <f aca="false">HK1!X14</f>
        <v>7</v>
      </c>
      <c r="M22" s="434" t="n">
        <f aca="false">HK2!I14</f>
        <v>7</v>
      </c>
      <c r="N22" s="434" t="n">
        <f aca="false">HK2!L14</f>
        <v>5</v>
      </c>
      <c r="O22" s="434" t="n">
        <f aca="false">HK2!O14</f>
        <v>6</v>
      </c>
      <c r="P22" s="434" t="n">
        <f aca="false">HK2!R14</f>
        <v>5</v>
      </c>
      <c r="Q22" s="434" t="n">
        <f aca="false">HK2!U14</f>
        <v>3</v>
      </c>
      <c r="R22" s="434" t="n">
        <f aca="false">HK2!X14</f>
        <v>9</v>
      </c>
      <c r="S22" s="436" t="n">
        <f aca="false">HK3!I14</f>
        <v>8</v>
      </c>
      <c r="T22" s="436" t="n">
        <f aca="false">HK3!L14</f>
        <v>7</v>
      </c>
      <c r="U22" s="436" t="n">
        <f aca="false">HK3!O14</f>
        <v>7</v>
      </c>
      <c r="V22" s="436" t="n">
        <f aca="false">HK3!R14</f>
        <v>5</v>
      </c>
      <c r="W22" s="436" t="n">
        <f aca="false">HK3!U14</f>
        <v>6</v>
      </c>
      <c r="X22" s="436" t="n">
        <f aca="false">HK3!X14</f>
        <v>5</v>
      </c>
      <c r="Y22" s="436" t="n">
        <f aca="false">HK3!AA14</f>
        <v>6</v>
      </c>
      <c r="Z22" s="486" t="n">
        <f aca="false">ROUND(SUMPRODUCT(S22:Y22,$S$10:$Y$10)/SUMIF($S22:$Y22,"&lt;&gt;M",$S$10:$Y$10),2)</f>
        <v>6.39</v>
      </c>
      <c r="AA22" s="436" t="n">
        <f aca="false">HK4!I14</f>
        <v>5</v>
      </c>
      <c r="AB22" s="436" t="n">
        <f aca="false">HK4!L14</f>
        <v>5</v>
      </c>
      <c r="AC22" s="436" t="n">
        <f aca="false">HK4!O14</f>
        <v>0</v>
      </c>
      <c r="AD22" s="436" t="n">
        <f aca="false">HK4!R14</f>
        <v>6</v>
      </c>
      <c r="AE22" s="436" t="n">
        <f aca="false">HK4!U14</f>
        <v>6</v>
      </c>
      <c r="AF22" s="436" t="n">
        <f aca="false">HK4!X14</f>
        <v>0</v>
      </c>
      <c r="AG22" s="436" t="n">
        <f aca="false">HK4!AA14</f>
        <v>4</v>
      </c>
      <c r="AH22" s="486" t="n">
        <f aca="false">ROUND(SUMPRODUCT(AA22:AG22,$AA$10:$AG$10)/SUMIF($AA22:$AG22,"&lt;&gt;M",$AA$10:$AG$10),2)</f>
        <v>4</v>
      </c>
      <c r="AI22" s="486" t="n">
        <f aca="false">ROUND(SUMPRODUCT(S22:AG22,$S$10:$AG$10)/SUMIF($S22:$AG22,"&lt;&gt;M",$S$10:$AG$10),2)</f>
        <v>5.22</v>
      </c>
      <c r="AJ22" s="437" t="str">
        <f aca="false">IF(AI22&gt;=9,"Xuất Sắc",IF(AI22&gt;=8,"Giỏi",IF(AI22&gt;=7,"Khá",IF(AI22&gt;=6,"TB.Khá",IF(AI22&gt;=5,"Trung Bình",IF(AI22&gt;=4,"Yếu","Kém"))))))</f>
        <v>Trung Bình</v>
      </c>
      <c r="AK22" s="437" t="n">
        <f aca="false">COUNTIF(G22:AG22,"&lt;5")</f>
        <v>4</v>
      </c>
      <c r="AL22" s="437" t="n">
        <f aca="false">SUMIF(G22:AG22,"&lt;5",$G$10:$AG$10)</f>
        <v>9</v>
      </c>
      <c r="AM22" s="438" t="str">
        <f aca="false">IF(AND(AI22&gt;=5,AL22&lt;=25),"Học tiếp",IF(OR(AI22&lt;3.5,AN22&lt;4),"Thôi học","Ngừng học"))</f>
        <v>Học tiếp</v>
      </c>
      <c r="AN22" s="487" t="n">
        <f aca="false">ROUND(SUMPRODUCT(G22:AG22,$G$10:$AG$10)/SUMIF($G22:$AG22,"&lt;&gt;M",$G$10:$AG$10),2)</f>
        <v>5.31</v>
      </c>
    </row>
    <row r="23" s="188" customFormat="true" ht="24" hidden="true" customHeight="true" outlineLevel="0" collapsed="false">
      <c r="A23" s="430" t="n">
        <v>13</v>
      </c>
      <c r="B23" s="440" t="s">
        <v>88</v>
      </c>
      <c r="C23" s="441" t="s">
        <v>89</v>
      </c>
      <c r="D23" s="437" t="s">
        <v>87</v>
      </c>
      <c r="E23" s="437" t="s">
        <v>90</v>
      </c>
      <c r="F23" s="442" t="s">
        <v>59</v>
      </c>
      <c r="G23" s="434" t="n">
        <f aca="false">HK1!I15</f>
        <v>5</v>
      </c>
      <c r="H23" s="434" t="n">
        <f aca="false">HK1!L15</f>
        <v>6</v>
      </c>
      <c r="I23" s="434" t="n">
        <f aca="false">HK1!O15</f>
        <v>7</v>
      </c>
      <c r="J23" s="435" t="n">
        <f aca="false">HK1!R15</f>
        <v>8</v>
      </c>
      <c r="K23" s="434" t="n">
        <f aca="false">HK1!U15</f>
        <v>5</v>
      </c>
      <c r="L23" s="434" t="n">
        <f aca="false">HK1!X15</f>
        <v>6</v>
      </c>
      <c r="M23" s="434" t="n">
        <f aca="false">HK2!I15</f>
        <v>9</v>
      </c>
      <c r="N23" s="434" t="n">
        <f aca="false">HK2!L15</f>
        <v>6</v>
      </c>
      <c r="O23" s="434" t="n">
        <f aca="false">HK2!O15</f>
        <v>6</v>
      </c>
      <c r="P23" s="434" t="n">
        <f aca="false">HK2!R15</f>
        <v>4</v>
      </c>
      <c r="Q23" s="434" t="n">
        <f aca="false">HK2!U15</f>
        <v>5</v>
      </c>
      <c r="R23" s="434" t="n">
        <f aca="false">HK2!X15</f>
        <v>8</v>
      </c>
      <c r="S23" s="436" t="n">
        <f aca="false">HK3!I15</f>
        <v>9</v>
      </c>
      <c r="T23" s="436" t="n">
        <f aca="false">HK3!L15</f>
        <v>6</v>
      </c>
      <c r="U23" s="436" t="n">
        <f aca="false">HK3!O15</f>
        <v>7</v>
      </c>
      <c r="V23" s="436" t="n">
        <f aca="false">HK3!R15</f>
        <v>6</v>
      </c>
      <c r="W23" s="436" t="n">
        <f aca="false">HK3!U15</f>
        <v>6</v>
      </c>
      <c r="X23" s="436" t="n">
        <f aca="false">HK3!X15</f>
        <v>6</v>
      </c>
      <c r="Y23" s="436" t="n">
        <f aca="false">HK3!AA15</f>
        <v>8</v>
      </c>
      <c r="Z23" s="486" t="n">
        <f aca="false">ROUND(SUMPRODUCT(S23:Y23,$S$10:$Y$10)/SUMIF($S23:$Y23,"&lt;&gt;M",$S$10:$Y$10),2)</f>
        <v>6.65</v>
      </c>
      <c r="AA23" s="436" t="n">
        <f aca="false">HK4!I15</f>
        <v>5</v>
      </c>
      <c r="AB23" s="436" t="n">
        <f aca="false">HK4!L15</f>
        <v>7</v>
      </c>
      <c r="AC23" s="436" t="n">
        <f aca="false">HK4!O15</f>
        <v>8</v>
      </c>
      <c r="AD23" s="436" t="n">
        <f aca="false">HK4!R15</f>
        <v>5</v>
      </c>
      <c r="AE23" s="436" t="n">
        <f aca="false">HK4!U15</f>
        <v>9</v>
      </c>
      <c r="AF23" s="436" t="n">
        <f aca="false">HK4!X15</f>
        <v>0</v>
      </c>
      <c r="AG23" s="436" t="n">
        <f aca="false">HK4!AA15</f>
        <v>7</v>
      </c>
      <c r="AH23" s="486" t="n">
        <f aca="false">ROUND(SUMPRODUCT(AA23:AG23,$AA$10:$AG$10)/SUMIF($AA23:$AG23,"&lt;&gt;M",$AA$10:$AG$10),2)</f>
        <v>6.36</v>
      </c>
      <c r="AI23" s="486" t="n">
        <f aca="false">ROUND(SUMPRODUCT(S23:AG23,$S$10:$AG$10)/SUMIF($S23:$AG23,"&lt;&gt;M",$S$10:$AG$10),2)</f>
        <v>6.51</v>
      </c>
      <c r="AJ23" s="437" t="str">
        <f aca="false">IF(AI23&gt;=9,"Xuất Sắc",IF(AI23&gt;=8,"Giỏi",IF(AI23&gt;=7,"Khá",IF(AI23&gt;=6,"TB.Khá",IF(AI23&gt;=5,"Trung Bình",IF(AI23&gt;=4,"Yếu","Kém"))))))</f>
        <v>TB.Khá</v>
      </c>
      <c r="AK23" s="437" t="n">
        <f aca="false">COUNTIF(G23:AG23,"&lt;5")</f>
        <v>2</v>
      </c>
      <c r="AL23" s="437" t="n">
        <f aca="false">SUMIF(G23:AG23,"&lt;5",$G$10:$AG$10)</f>
        <v>6</v>
      </c>
      <c r="AM23" s="438" t="str">
        <f aca="false">IF(AND(AI23&gt;=5,AL23&lt;=25),"Học tiếp",IF(OR(AI23&lt;3.5,AN23&lt;4),"Thôi học","Ngừng học"))</f>
        <v>Học tiếp</v>
      </c>
      <c r="AN23" s="487" t="n">
        <f aca="false">ROUND(SUMPRODUCT(G23:AG23,$G$10:$AG$10)/SUMIF($G23:$AG23,"&lt;&gt;M",$G$10:$AG$10),2)</f>
        <v>6.32</v>
      </c>
    </row>
    <row r="24" s="188" customFormat="true" ht="24" hidden="true" customHeight="true" outlineLevel="0" collapsed="false">
      <c r="A24" s="437" t="n">
        <v>14</v>
      </c>
      <c r="B24" s="440" t="s">
        <v>92</v>
      </c>
      <c r="C24" s="441" t="s">
        <v>93</v>
      </c>
      <c r="D24" s="437" t="s">
        <v>91</v>
      </c>
      <c r="E24" s="437" t="s">
        <v>94</v>
      </c>
      <c r="F24" s="442" t="s">
        <v>95</v>
      </c>
      <c r="G24" s="434" t="n">
        <f aca="false">HK1!I16</f>
        <v>5</v>
      </c>
      <c r="H24" s="434" t="n">
        <f aca="false">HK1!L16</f>
        <v>5</v>
      </c>
      <c r="I24" s="434" t="n">
        <f aca="false">HK1!O16</f>
        <v>6</v>
      </c>
      <c r="J24" s="435" t="n">
        <f aca="false">HK1!R16</f>
        <v>7</v>
      </c>
      <c r="K24" s="434" t="n">
        <f aca="false">HK1!U16</f>
        <v>5</v>
      </c>
      <c r="L24" s="434" t="n">
        <f aca="false">HK1!X16</f>
        <v>9</v>
      </c>
      <c r="M24" s="434" t="n">
        <f aca="false">HK2!I16</f>
        <v>5</v>
      </c>
      <c r="N24" s="434" t="n">
        <f aca="false">HK2!L16</f>
        <v>5</v>
      </c>
      <c r="O24" s="434" t="n">
        <f aca="false">HK2!O16</f>
        <v>6</v>
      </c>
      <c r="P24" s="434" t="n">
        <f aca="false">HK2!R16</f>
        <v>6</v>
      </c>
      <c r="Q24" s="434" t="n">
        <f aca="false">HK2!U16</f>
        <v>6</v>
      </c>
      <c r="R24" s="434" t="n">
        <f aca="false">HK2!X16</f>
        <v>9</v>
      </c>
      <c r="S24" s="436" t="n">
        <f aca="false">HK3!I16</f>
        <v>7</v>
      </c>
      <c r="T24" s="436" t="n">
        <f aca="false">HK3!L16</f>
        <v>8</v>
      </c>
      <c r="U24" s="436" t="n">
        <f aca="false">HK3!O16</f>
        <v>7</v>
      </c>
      <c r="V24" s="436" t="n">
        <f aca="false">HK3!R16</f>
        <v>7</v>
      </c>
      <c r="W24" s="436" t="n">
        <f aca="false">HK3!U16</f>
        <v>6</v>
      </c>
      <c r="X24" s="436" t="n">
        <f aca="false">HK3!X16</f>
        <v>6</v>
      </c>
      <c r="Y24" s="436" t="n">
        <f aca="false">HK3!AA16</f>
        <v>8</v>
      </c>
      <c r="Z24" s="486" t="n">
        <f aca="false">ROUND(SUMPRODUCT(S24:Y24,$S$10:$Y$10)/SUMIF($S24:$Y24,"&lt;&gt;M",$S$10:$Y$10),2)</f>
        <v>6.91</v>
      </c>
      <c r="AA24" s="436" t="n">
        <f aca="false">HK4!I16</f>
        <v>5</v>
      </c>
      <c r="AB24" s="436" t="n">
        <f aca="false">HK4!L16</f>
        <v>6</v>
      </c>
      <c r="AC24" s="436" t="n">
        <f aca="false">HK4!O16</f>
        <v>7</v>
      </c>
      <c r="AD24" s="436" t="n">
        <f aca="false">HK4!R16</f>
        <v>6</v>
      </c>
      <c r="AE24" s="436" t="n">
        <f aca="false">HK4!U16</f>
        <v>5</v>
      </c>
      <c r="AF24" s="436" t="n">
        <f aca="false">HK4!X16</f>
        <v>10</v>
      </c>
      <c r="AG24" s="436" t="n">
        <f aca="false">HK4!AA16</f>
        <v>8</v>
      </c>
      <c r="AH24" s="486" t="n">
        <f aca="false">ROUND(SUMPRODUCT(AA24:AG24,$AA$10:$AG$10)/SUMIF($AA24:$AG24,"&lt;&gt;M",$AA$10:$AG$10),2)</f>
        <v>6.09</v>
      </c>
      <c r="AI24" s="486" t="n">
        <f aca="false">ROUND(SUMPRODUCT(S24:AG24,$S$10:$AG$10)/SUMIF($S24:$AG24,"&lt;&gt;M",$S$10:$AG$10),2)</f>
        <v>6.51</v>
      </c>
      <c r="AJ24" s="437" t="str">
        <f aca="false">IF(AI24&gt;=9,"Xuất Sắc",IF(AI24&gt;=8,"Giỏi",IF(AI24&gt;=7,"Khá",IF(AI24&gt;=6,"TB.Khá",IF(AI24&gt;=5,"Trung Bình",IF(AI24&gt;=4,"Yếu","Kém"))))))</f>
        <v>TB.Khá</v>
      </c>
      <c r="AK24" s="437" t="n">
        <f aca="false">COUNTIF(G24:AG24,"&lt;5")</f>
        <v>0</v>
      </c>
      <c r="AL24" s="437" t="n">
        <f aca="false">SUMIF(G24:AG24,"&lt;5",$G$10:$AG$10)</f>
        <v>0</v>
      </c>
      <c r="AM24" s="438" t="str">
        <f aca="false">IF(AND(AI24&gt;=5,AL24&lt;=25),"Học tiếp",IF(OR(AI24&lt;3.5,AN24&lt;4),"Thôi học","Ngừng học"))</f>
        <v>Học tiếp</v>
      </c>
      <c r="AN24" s="487" t="n">
        <f aca="false">ROUND(SUMPRODUCT(G24:AG24,$G$10:$AG$10)/SUMIF($G24:$AG24,"&lt;&gt;M",$G$10:$AG$10),2)</f>
        <v>6.07</v>
      </c>
    </row>
    <row r="25" s="188" customFormat="true" ht="24" hidden="true" customHeight="true" outlineLevel="0" collapsed="false">
      <c r="A25" s="437" t="n">
        <v>15</v>
      </c>
      <c r="B25" s="440" t="s">
        <v>97</v>
      </c>
      <c r="C25" s="441" t="s">
        <v>93</v>
      </c>
      <c r="D25" s="437" t="s">
        <v>96</v>
      </c>
      <c r="E25" s="437" t="s">
        <v>98</v>
      </c>
      <c r="F25" s="442" t="s">
        <v>99</v>
      </c>
      <c r="G25" s="434" t="n">
        <f aca="false">HK1!I17</f>
        <v>6</v>
      </c>
      <c r="H25" s="434" t="n">
        <f aca="false">HK1!L17</f>
        <v>5</v>
      </c>
      <c r="I25" s="434" t="n">
        <f aca="false">HK1!O17</f>
        <v>8</v>
      </c>
      <c r="J25" s="435" t="n">
        <f aca="false">HK1!R17</f>
        <v>8</v>
      </c>
      <c r="K25" s="434" t="n">
        <f aca="false">HK1!U17</f>
        <v>8</v>
      </c>
      <c r="L25" s="434" t="n">
        <f aca="false">HK1!X17</f>
        <v>7</v>
      </c>
      <c r="M25" s="434" t="n">
        <f aca="false">HK2!I17</f>
        <v>6</v>
      </c>
      <c r="N25" s="434" t="n">
        <f aca="false">HK2!L17</f>
        <v>5</v>
      </c>
      <c r="O25" s="434" t="n">
        <f aca="false">HK2!O17</f>
        <v>5</v>
      </c>
      <c r="P25" s="434" t="n">
        <f aca="false">HK2!R17</f>
        <v>7</v>
      </c>
      <c r="Q25" s="434" t="n">
        <f aca="false">HK2!U17</f>
        <v>7</v>
      </c>
      <c r="R25" s="434" t="n">
        <f aca="false">HK2!X17</f>
        <v>7</v>
      </c>
      <c r="S25" s="436" t="n">
        <f aca="false">HK3!I17</f>
        <v>7</v>
      </c>
      <c r="T25" s="436" t="n">
        <f aca="false">HK3!L17</f>
        <v>7</v>
      </c>
      <c r="U25" s="436" t="n">
        <f aca="false">HK3!O17</f>
        <v>5</v>
      </c>
      <c r="V25" s="436" t="n">
        <f aca="false">HK3!R17</f>
        <v>6</v>
      </c>
      <c r="W25" s="436" t="n">
        <f aca="false">HK3!U17</f>
        <v>5</v>
      </c>
      <c r="X25" s="436" t="n">
        <f aca="false">HK3!X17</f>
        <v>6</v>
      </c>
      <c r="Y25" s="436" t="n">
        <f aca="false">HK3!AA17</f>
        <v>6</v>
      </c>
      <c r="Z25" s="486" t="n">
        <f aca="false">ROUND(SUMPRODUCT(S25:Y25,$S$10:$Y$10)/SUMIF($S25:$Y25,"&lt;&gt;M",$S$10:$Y$10),2)</f>
        <v>6.09</v>
      </c>
      <c r="AA25" s="436" t="n">
        <f aca="false">HK4!I17</f>
        <v>7</v>
      </c>
      <c r="AB25" s="436" t="n">
        <f aca="false">HK4!L17</f>
        <v>5</v>
      </c>
      <c r="AC25" s="436" t="n">
        <f aca="false">HK4!O17</f>
        <v>9</v>
      </c>
      <c r="AD25" s="436" t="n">
        <f aca="false">HK4!R17</f>
        <v>5</v>
      </c>
      <c r="AE25" s="436" t="n">
        <f aca="false">HK4!U17</f>
        <v>6</v>
      </c>
      <c r="AF25" s="436" t="n">
        <f aca="false">HK4!X17</f>
        <v>0</v>
      </c>
      <c r="AG25" s="436" t="n">
        <f aca="false">HK4!AA17</f>
        <v>6</v>
      </c>
      <c r="AH25" s="486" t="n">
        <f aca="false">ROUND(SUMPRODUCT(AA25:AG25,$AA$10:$AG$10)/SUMIF($AA25:$AG25,"&lt;&gt;M",$AA$10:$AG$10),2)</f>
        <v>6.18</v>
      </c>
      <c r="AI25" s="486" t="n">
        <f aca="false">ROUND(SUMPRODUCT(S25:AG25,$S$10:$AG$10)/SUMIF($S25:$AG25,"&lt;&gt;M",$S$10:$AG$10),2)</f>
        <v>6.13</v>
      </c>
      <c r="AJ25" s="437" t="str">
        <f aca="false">IF(AI25&gt;=9,"Xuất Sắc",IF(AI25&gt;=8,"Giỏi",IF(AI25&gt;=7,"Khá",IF(AI25&gt;=6,"TB.Khá",IF(AI25&gt;=5,"Trung Bình",IF(AI25&gt;=4,"Yếu","Kém"))))))</f>
        <v>TB.Khá</v>
      </c>
      <c r="AK25" s="437" t="n">
        <f aca="false">COUNTIF(G25:AG25,"&lt;5")</f>
        <v>1</v>
      </c>
      <c r="AL25" s="437" t="n">
        <f aca="false">SUMIF(G25:AG25,"&lt;5",$G$10:$AG$10)</f>
        <v>1</v>
      </c>
      <c r="AM25" s="438" t="str">
        <f aca="false">IF(AND(AI25&gt;=5,AL25&lt;=25),"Học tiếp",IF(OR(AI25&lt;3.5,AN25&lt;4),"Thôi học","Ngừng học"))</f>
        <v>Học tiếp</v>
      </c>
      <c r="AN25" s="487" t="n">
        <f aca="false">ROUND(SUMPRODUCT(G25:AG25,$G$10:$AG$10)/SUMIF($G25:$AG25,"&lt;&gt;M",$G$10:$AG$10),2)</f>
        <v>6.3</v>
      </c>
    </row>
    <row r="26" s="188" customFormat="true" ht="24" hidden="true" customHeight="true" outlineLevel="0" collapsed="false">
      <c r="A26" s="430" t="n">
        <v>16</v>
      </c>
      <c r="B26" s="440" t="s">
        <v>101</v>
      </c>
      <c r="C26" s="441" t="s">
        <v>93</v>
      </c>
      <c r="D26" s="437" t="s">
        <v>100</v>
      </c>
      <c r="E26" s="437" t="s">
        <v>102</v>
      </c>
      <c r="F26" s="442" t="s">
        <v>103</v>
      </c>
      <c r="G26" s="434" t="n">
        <f aca="false">HK1!I18</f>
        <v>5</v>
      </c>
      <c r="H26" s="434" t="n">
        <f aca="false">HK1!L18</f>
        <v>6</v>
      </c>
      <c r="I26" s="434" t="n">
        <f aca="false">HK1!O18</f>
        <v>6</v>
      </c>
      <c r="J26" s="435" t="n">
        <f aca="false">HK1!R18</f>
        <v>6</v>
      </c>
      <c r="K26" s="434" t="n">
        <f aca="false">HK1!U18</f>
        <v>7</v>
      </c>
      <c r="L26" s="434" t="n">
        <f aca="false">HK1!X18</f>
        <v>7</v>
      </c>
      <c r="M26" s="434" t="n">
        <f aca="false">HK2!I18</f>
        <v>9</v>
      </c>
      <c r="N26" s="434" t="n">
        <f aca="false">HK2!L18</f>
        <v>5</v>
      </c>
      <c r="O26" s="434" t="n">
        <f aca="false">HK2!O18</f>
        <v>6</v>
      </c>
      <c r="P26" s="434" t="n">
        <f aca="false">HK2!R18</f>
        <v>7</v>
      </c>
      <c r="Q26" s="434" t="n">
        <f aca="false">HK2!U18</f>
        <v>5</v>
      </c>
      <c r="R26" s="434" t="n">
        <f aca="false">HK2!X18</f>
        <v>7</v>
      </c>
      <c r="S26" s="436" t="n">
        <f aca="false">HK3!I18</f>
        <v>8</v>
      </c>
      <c r="T26" s="436" t="n">
        <f aca="false">HK3!L18</f>
        <v>7</v>
      </c>
      <c r="U26" s="436" t="n">
        <f aca="false">HK3!O18</f>
        <v>5</v>
      </c>
      <c r="V26" s="436" t="n">
        <f aca="false">HK3!R18</f>
        <v>5</v>
      </c>
      <c r="W26" s="436" t="n">
        <f aca="false">HK3!U18</f>
        <v>8</v>
      </c>
      <c r="X26" s="436" t="n">
        <f aca="false">HK3!X18</f>
        <v>6</v>
      </c>
      <c r="Y26" s="436" t="n">
        <f aca="false">HK3!AA18</f>
        <v>6</v>
      </c>
      <c r="Z26" s="486" t="n">
        <f aca="false">ROUND(SUMPRODUCT(S26:Y26,$S$10:$Y$10)/SUMIF($S26:$Y26,"&lt;&gt;M",$S$10:$Y$10),2)</f>
        <v>6.61</v>
      </c>
      <c r="AA26" s="436" t="n">
        <f aca="false">HK4!I18</f>
        <v>6</v>
      </c>
      <c r="AB26" s="436" t="n">
        <f aca="false">HK4!L18</f>
        <v>7</v>
      </c>
      <c r="AC26" s="436" t="n">
        <f aca="false">HK4!O18</f>
        <v>7</v>
      </c>
      <c r="AD26" s="436" t="n">
        <f aca="false">HK4!R18</f>
        <v>6</v>
      </c>
      <c r="AE26" s="436" t="n">
        <f aca="false">HK4!U18</f>
        <v>8</v>
      </c>
      <c r="AF26" s="436" t="n">
        <f aca="false">HK4!X18</f>
        <v>0</v>
      </c>
      <c r="AG26" s="436" t="n">
        <f aca="false">HK4!AA18</f>
        <v>6</v>
      </c>
      <c r="AH26" s="486" t="n">
        <f aca="false">ROUND(SUMPRODUCT(AA26:AG26,$AA$10:$AG$10)/SUMIF($AA26:$AG26,"&lt;&gt;M",$AA$10:$AG$10),2)</f>
        <v>6.41</v>
      </c>
      <c r="AI26" s="486" t="n">
        <f aca="false">ROUND(SUMPRODUCT(S26:AG26,$S$10:$AG$10)/SUMIF($S26:$AG26,"&lt;&gt;M",$S$10:$AG$10),2)</f>
        <v>6.51</v>
      </c>
      <c r="AJ26" s="437" t="str">
        <f aca="false">IF(AI26&gt;=9,"Xuất Sắc",IF(AI26&gt;=8,"Giỏi",IF(AI26&gt;=7,"Khá",IF(AI26&gt;=6,"TB.Khá",IF(AI26&gt;=5,"Trung Bình",IF(AI26&gt;=4,"Yếu","Kém"))))))</f>
        <v>TB.Khá</v>
      </c>
      <c r="AK26" s="437" t="n">
        <f aca="false">COUNTIF(G26:AG26,"&lt;5")</f>
        <v>1</v>
      </c>
      <c r="AL26" s="437" t="n">
        <f aca="false">SUMIF(G26:AG26,"&lt;5",$G$10:$AG$10)</f>
        <v>1</v>
      </c>
      <c r="AM26" s="438" t="str">
        <f aca="false">IF(AND(AI26&gt;=5,AL26&lt;=25),"Học tiếp",IF(OR(AI26&lt;3.5,AN26&lt;4),"Thôi học","Ngừng học"))</f>
        <v>Học tiếp</v>
      </c>
      <c r="AN26" s="487" t="n">
        <f aca="false">ROUND(SUMPRODUCT(G26:AG26,$G$10:$AG$10)/SUMIF($G26:$AG26,"&lt;&gt;M",$G$10:$AG$10),2)</f>
        <v>6.4</v>
      </c>
    </row>
    <row r="27" s="188" customFormat="true" ht="24" hidden="true" customHeight="true" outlineLevel="0" collapsed="false">
      <c r="A27" s="437" t="n">
        <v>17</v>
      </c>
      <c r="B27" s="440" t="s">
        <v>61</v>
      </c>
      <c r="C27" s="441" t="s">
        <v>93</v>
      </c>
      <c r="D27" s="437" t="s">
        <v>104</v>
      </c>
      <c r="E27" s="437" t="s">
        <v>63</v>
      </c>
      <c r="F27" s="442" t="s">
        <v>64</v>
      </c>
      <c r="G27" s="434" t="n">
        <f aca="false">HK1!I19</f>
        <v>5</v>
      </c>
      <c r="H27" s="434" t="n">
        <f aca="false">HK1!L19</f>
        <v>6</v>
      </c>
      <c r="I27" s="434" t="n">
        <f aca="false">HK1!O19</f>
        <v>6</v>
      </c>
      <c r="J27" s="435" t="n">
        <f aca="false">HK1!R19</f>
        <v>5</v>
      </c>
      <c r="K27" s="434" t="n">
        <f aca="false">HK1!U19</f>
        <v>4</v>
      </c>
      <c r="L27" s="434" t="n">
        <f aca="false">HK1!X19</f>
        <v>6</v>
      </c>
      <c r="M27" s="434" t="n">
        <f aca="false">HK2!I19</f>
        <v>8</v>
      </c>
      <c r="N27" s="434" t="n">
        <f aca="false">HK2!L19</f>
        <v>5</v>
      </c>
      <c r="O27" s="434" t="n">
        <f aca="false">HK2!O19</f>
        <v>6</v>
      </c>
      <c r="P27" s="434" t="n">
        <f aca="false">HK2!R19</f>
        <v>5</v>
      </c>
      <c r="Q27" s="434" t="n">
        <f aca="false">HK2!U19</f>
        <v>4</v>
      </c>
      <c r="R27" s="434" t="n">
        <f aca="false">HK2!X19</f>
        <v>7</v>
      </c>
      <c r="S27" s="436" t="n">
        <f aca="false">HK3!I19</f>
        <v>0</v>
      </c>
      <c r="T27" s="436" t="n">
        <f aca="false">HK3!L19</f>
        <v>7</v>
      </c>
      <c r="U27" s="436" t="n">
        <f aca="false">HK3!O19</f>
        <v>7</v>
      </c>
      <c r="V27" s="436" t="n">
        <f aca="false">HK3!R19</f>
        <v>5</v>
      </c>
      <c r="W27" s="436" t="n">
        <f aca="false">HK3!U19</f>
        <v>4</v>
      </c>
      <c r="X27" s="436" t="n">
        <f aca="false">HK3!X19</f>
        <v>6</v>
      </c>
      <c r="Y27" s="436" t="n">
        <f aca="false">HK3!AA19</f>
        <v>5</v>
      </c>
      <c r="Z27" s="486" t="n">
        <f aca="false">ROUND(SUMPRODUCT(S27:Y27,$S$10:$Y$10)/SUMIF($S27:$Y27,"&lt;&gt;M",$S$10:$Y$10),2)</f>
        <v>4.78</v>
      </c>
      <c r="AA27" s="436" t="n">
        <f aca="false">HK4!I19</f>
        <v>0</v>
      </c>
      <c r="AB27" s="436" t="n">
        <f aca="false">HK4!L19</f>
        <v>4</v>
      </c>
      <c r="AC27" s="436" t="n">
        <f aca="false">HK4!O19</f>
        <v>4</v>
      </c>
      <c r="AD27" s="436" t="n">
        <f aca="false">HK4!R19</f>
        <v>5</v>
      </c>
      <c r="AE27" s="436" t="n">
        <f aca="false">HK4!U19</f>
        <v>0</v>
      </c>
      <c r="AF27" s="436" t="n">
        <f aca="false">HK4!X19</f>
        <v>0</v>
      </c>
      <c r="AG27" s="436" t="n">
        <f aca="false">HK4!AA19</f>
        <v>4</v>
      </c>
      <c r="AH27" s="486" t="n">
        <f aca="false">ROUND(SUMPRODUCT(AA27:AG27,$AA$10:$AG$10)/SUMIF($AA27:$AG27,"&lt;&gt;M",$AA$10:$AG$10),2)</f>
        <v>2.77</v>
      </c>
      <c r="AI27" s="486" t="n">
        <f aca="false">ROUND(SUMPRODUCT(S27:AG27,$S$10:$AG$10)/SUMIF($S27:$AG27,"&lt;&gt;M",$S$10:$AG$10),2)</f>
        <v>3.8</v>
      </c>
      <c r="AJ27" s="437" t="str">
        <f aca="false">IF(AI27&gt;=9,"Xuất Sắc",IF(AI27&gt;=8,"Giỏi",IF(AI27&gt;=7,"Khá",IF(AI27&gt;=6,"TB.Khá",IF(AI27&gt;=5,"Trung Bình",IF(AI27&gt;=4,"Yếu","Kém"))))))</f>
        <v>Kém</v>
      </c>
      <c r="AK27" s="437" t="n">
        <f aca="false">COUNTIF(G27:AG27,"&lt;5")</f>
        <v>11</v>
      </c>
      <c r="AL27" s="437" t="n">
        <f aca="false">SUMIF(G27:AG27,"&lt;5",$G$10:$AG$10)</f>
        <v>32</v>
      </c>
      <c r="AM27" s="443" t="str">
        <f aca="false">IF(AND(AI27&gt;=5,AL27&lt;=25),"Học tiếp",IF(OR(AI27&lt;3.5,AN27&lt;4),"Thôi học","Ngừng học"))</f>
        <v>Ngừng học</v>
      </c>
      <c r="AN27" s="487" t="n">
        <f aca="false">ROUND(SUMPRODUCT(G27:AG27,$G$10:$AG$10)/SUMIF($G27:$AG27,"&lt;&gt;M",$G$10:$AG$10),2)</f>
        <v>4.61</v>
      </c>
    </row>
    <row r="28" s="188" customFormat="true" ht="24" hidden="true" customHeight="true" outlineLevel="0" collapsed="false">
      <c r="A28" s="437" t="n">
        <v>18</v>
      </c>
      <c r="B28" s="440" t="s">
        <v>109</v>
      </c>
      <c r="C28" s="441" t="s">
        <v>110</v>
      </c>
      <c r="D28" s="437" t="s">
        <v>108</v>
      </c>
      <c r="E28" s="437" t="s">
        <v>111</v>
      </c>
      <c r="F28" s="442" t="s">
        <v>59</v>
      </c>
      <c r="G28" s="434" t="n">
        <f aca="false">HK1!I20</f>
        <v>7</v>
      </c>
      <c r="H28" s="434" t="n">
        <f aca="false">HK1!L20</f>
        <v>8</v>
      </c>
      <c r="I28" s="434" t="n">
        <f aca="false">HK1!O20</f>
        <v>7</v>
      </c>
      <c r="J28" s="435" t="n">
        <f aca="false">HK1!R20</f>
        <v>6</v>
      </c>
      <c r="K28" s="434" t="n">
        <f aca="false">HK1!U20</f>
        <v>10</v>
      </c>
      <c r="L28" s="434" t="n">
        <f aca="false">HK1!X20</f>
        <v>7</v>
      </c>
      <c r="M28" s="434" t="n">
        <f aca="false">HK2!I20</f>
        <v>5</v>
      </c>
      <c r="N28" s="434" t="n">
        <f aca="false">HK2!L20</f>
        <v>6</v>
      </c>
      <c r="O28" s="434" t="n">
        <f aca="false">HK2!O20</f>
        <v>7</v>
      </c>
      <c r="P28" s="434" t="n">
        <f aca="false">HK2!R20</f>
        <v>7</v>
      </c>
      <c r="Q28" s="434" t="n">
        <f aca="false">HK2!U20</f>
        <v>7</v>
      </c>
      <c r="R28" s="434" t="n">
        <f aca="false">HK2!X20</f>
        <v>9</v>
      </c>
      <c r="S28" s="436" t="n">
        <f aca="false">HK3!I20</f>
        <v>0</v>
      </c>
      <c r="T28" s="436" t="n">
        <f aca="false">HK3!L20</f>
        <v>1</v>
      </c>
      <c r="U28" s="436" t="n">
        <f aca="false">HK3!O20</f>
        <v>3</v>
      </c>
      <c r="V28" s="436" t="n">
        <f aca="false">HK3!R20</f>
        <v>0</v>
      </c>
      <c r="W28" s="436" t="n">
        <f aca="false">HK3!U20</f>
        <v>0</v>
      </c>
      <c r="X28" s="436" t="n">
        <f aca="false">HK3!X20</f>
        <v>0</v>
      </c>
      <c r="Y28" s="436" t="n">
        <f aca="false">HK3!AA20</f>
        <v>0</v>
      </c>
      <c r="Z28" s="486" t="n">
        <f aca="false">ROUND(SUMPRODUCT(S28:Y28,$S$10:$Y$10)/SUMIF($S28:$Y28,"&lt;&gt;M",$S$10:$Y$10),2)</f>
        <v>0.61</v>
      </c>
      <c r="AA28" s="436" t="n">
        <f aca="false">HK4!I20</f>
        <v>0</v>
      </c>
      <c r="AB28" s="436" t="n">
        <f aca="false">HK4!L20</f>
        <v>0</v>
      </c>
      <c r="AC28" s="436" t="n">
        <f aca="false">HK4!O20</f>
        <v>0</v>
      </c>
      <c r="AD28" s="436" t="n">
        <f aca="false">HK4!R20</f>
        <v>0</v>
      </c>
      <c r="AE28" s="436" t="n">
        <f aca="false">HK4!U20</f>
        <v>0</v>
      </c>
      <c r="AF28" s="436" t="n">
        <f aca="false">HK4!X20</f>
        <v>0</v>
      </c>
      <c r="AG28" s="436" t="n">
        <f aca="false">HK4!AA20</f>
        <v>0</v>
      </c>
      <c r="AH28" s="486" t="n">
        <f aca="false">ROUND(SUMPRODUCT(AA28:AG28,$AA$10:$AG$10)/SUMIF($AA28:$AG28,"&lt;&gt;M",$AA$10:$AG$10),2)</f>
        <v>0</v>
      </c>
      <c r="AI28" s="486" t="n">
        <f aca="false">ROUND(SUMPRODUCT(S28:AG28,$S$10:$AG$10)/SUMIF($S28:$AG28,"&lt;&gt;M",$S$10:$AG$10),2)</f>
        <v>0.31</v>
      </c>
      <c r="AJ28" s="437" t="str">
        <f aca="false">IF(AI28&gt;=9,"Xuất Sắc",IF(AI28&gt;=8,"Giỏi",IF(AI28&gt;=7,"Khá",IF(AI28&gt;=6,"TB.Khá",IF(AI28&gt;=5,"Trung Bình",IF(AI28&gt;=4,"Yếu","Kém"))))))</f>
        <v>Kém</v>
      </c>
      <c r="AK28" s="437" t="n">
        <f aca="false">COUNTIF(G28:AG28,"&lt;5")</f>
        <v>15</v>
      </c>
      <c r="AL28" s="437" t="n">
        <f aca="false">SUMIF(G28:AG28,"&lt;5",$G$10:$AG$10)</f>
        <v>45</v>
      </c>
      <c r="AM28" s="443" t="str">
        <f aca="false">IF(AND(AI28&gt;=5,AL28&lt;=25),"Học tiếp",IF(OR(AI28&lt;3.5,AN28&lt;4),"Thôi học","Ngừng học"))</f>
        <v>Thôi học</v>
      </c>
      <c r="AN28" s="487" t="n">
        <f aca="false">ROUND(SUMPRODUCT(G28:AG28,$G$10:$AG$10)/SUMIF($G28:$AG28,"&lt;&gt;M",$G$10:$AG$10),2)</f>
        <v>3.51</v>
      </c>
    </row>
    <row r="29" s="188" customFormat="true" ht="24" hidden="true" customHeight="true" outlineLevel="0" collapsed="false">
      <c r="A29" s="430" t="n">
        <v>19</v>
      </c>
      <c r="B29" s="440" t="s">
        <v>113</v>
      </c>
      <c r="C29" s="441" t="s">
        <v>110</v>
      </c>
      <c r="D29" s="437" t="s">
        <v>112</v>
      </c>
      <c r="E29" s="437" t="s">
        <v>114</v>
      </c>
      <c r="F29" s="442" t="s">
        <v>49</v>
      </c>
      <c r="G29" s="434" t="n">
        <f aca="false">HK1!I21</f>
        <v>6</v>
      </c>
      <c r="H29" s="434" t="n">
        <f aca="false">HK1!L21</f>
        <v>5</v>
      </c>
      <c r="I29" s="434" t="n">
        <f aca="false">HK1!O21</f>
        <v>5</v>
      </c>
      <c r="J29" s="435" t="n">
        <f aca="false">HK1!R21</f>
        <v>6</v>
      </c>
      <c r="K29" s="434" t="n">
        <f aca="false">HK1!U21</f>
        <v>8</v>
      </c>
      <c r="L29" s="434" t="n">
        <f aca="false">HK1!X21</f>
        <v>7</v>
      </c>
      <c r="M29" s="434" t="n">
        <f aca="false">HK2!I21</f>
        <v>8</v>
      </c>
      <c r="N29" s="434" t="n">
        <f aca="false">HK2!L21</f>
        <v>5</v>
      </c>
      <c r="O29" s="434" t="n">
        <f aca="false">HK2!O21</f>
        <v>5</v>
      </c>
      <c r="P29" s="434" t="n">
        <f aca="false">HK2!R21</f>
        <v>5</v>
      </c>
      <c r="Q29" s="434" t="n">
        <f aca="false">HK2!U21</f>
        <v>7</v>
      </c>
      <c r="R29" s="434" t="n">
        <f aca="false">HK2!X21</f>
        <v>7</v>
      </c>
      <c r="S29" s="436" t="n">
        <f aca="false">HK3!I21</f>
        <v>8</v>
      </c>
      <c r="T29" s="436" t="n">
        <f aca="false">HK3!L21</f>
        <v>7</v>
      </c>
      <c r="U29" s="436" t="n">
        <f aca="false">HK3!O21</f>
        <v>7</v>
      </c>
      <c r="V29" s="436" t="n">
        <f aca="false">HK3!R21</f>
        <v>5</v>
      </c>
      <c r="W29" s="436" t="n">
        <f aca="false">HK3!U21</f>
        <v>5</v>
      </c>
      <c r="X29" s="436" t="n">
        <f aca="false">HK3!X21</f>
        <v>6</v>
      </c>
      <c r="Y29" s="436" t="n">
        <f aca="false">HK3!AA21</f>
        <v>3</v>
      </c>
      <c r="Z29" s="486" t="n">
        <f aca="false">ROUND(SUMPRODUCT(S29:Y29,$S$10:$Y$10)/SUMIF($S29:$Y29,"&lt;&gt;M",$S$10:$Y$10),2)</f>
        <v>6.35</v>
      </c>
      <c r="AA29" s="436" t="n">
        <f aca="false">HK4!I21</f>
        <v>5</v>
      </c>
      <c r="AB29" s="436" t="n">
        <f aca="false">HK4!L21</f>
        <v>6</v>
      </c>
      <c r="AC29" s="436" t="n">
        <f aca="false">HK4!O21</f>
        <v>5</v>
      </c>
      <c r="AD29" s="436" t="n">
        <f aca="false">HK4!R21</f>
        <v>6</v>
      </c>
      <c r="AE29" s="436" t="n">
        <f aca="false">HK4!U21</f>
        <v>5</v>
      </c>
      <c r="AF29" s="436" t="n">
        <f aca="false">HK4!X21</f>
        <v>0</v>
      </c>
      <c r="AG29" s="436" t="n">
        <f aca="false">HK4!AA21</f>
        <v>6</v>
      </c>
      <c r="AH29" s="486" t="n">
        <f aca="false">ROUND(SUMPRODUCT(AA29:AG29,$AA$10:$AG$10)/SUMIF($AA29:$AG29,"&lt;&gt;M",$AA$10:$AG$10),2)</f>
        <v>5.18</v>
      </c>
      <c r="AI29" s="486" t="n">
        <f aca="false">ROUND(SUMPRODUCT(S29:AG29,$S$10:$AG$10)/SUMIF($S29:$AG29,"&lt;&gt;M",$S$10:$AG$10),2)</f>
        <v>5.78</v>
      </c>
      <c r="AJ29" s="437" t="str">
        <f aca="false">IF(AI29&gt;=9,"Xuất Sắc",IF(AI29&gt;=8,"Giỏi",IF(AI29&gt;=7,"Khá",IF(AI29&gt;=6,"TB.Khá",IF(AI29&gt;=5,"Trung Bình",IF(AI29&gt;=4,"Yếu","Kém"))))))</f>
        <v>Trung Bình</v>
      </c>
      <c r="AK29" s="437" t="n">
        <f aca="false">COUNTIF(G29:AG29,"&lt;5")</f>
        <v>2</v>
      </c>
      <c r="AL29" s="437" t="n">
        <f aca="false">SUMIF(G29:AG29,"&lt;5",$G$10:$AG$10)</f>
        <v>1</v>
      </c>
      <c r="AM29" s="438" t="str">
        <f aca="false">IF(AND(AI29&gt;=5,AL29&lt;=25),"Học tiếp",IF(OR(AI29&lt;3.5,AN29&lt;4),"Thôi học","Ngừng học"))</f>
        <v>Học tiếp</v>
      </c>
      <c r="AN29" s="487" t="n">
        <f aca="false">ROUND(SUMPRODUCT(G29:AG29,$G$10:$AG$10)/SUMIF($G29:$AG29,"&lt;&gt;M",$G$10:$AG$10),2)</f>
        <v>5.89</v>
      </c>
    </row>
    <row r="30" s="188" customFormat="true" ht="24" hidden="true" customHeight="true" outlineLevel="0" collapsed="false">
      <c r="A30" s="437" t="n">
        <v>20</v>
      </c>
      <c r="B30" s="440" t="s">
        <v>106</v>
      </c>
      <c r="C30" s="441" t="s">
        <v>116</v>
      </c>
      <c r="D30" s="437" t="s">
        <v>115</v>
      </c>
      <c r="E30" s="437" t="s">
        <v>117</v>
      </c>
      <c r="F30" s="442" t="s">
        <v>118</v>
      </c>
      <c r="G30" s="434" t="n">
        <f aca="false">HK1!I22</f>
        <v>6</v>
      </c>
      <c r="H30" s="434" t="n">
        <f aca="false">HK1!L22</f>
        <v>5</v>
      </c>
      <c r="I30" s="434" t="n">
        <f aca="false">HK1!O22</f>
        <v>6</v>
      </c>
      <c r="J30" s="435" t="n">
        <f aca="false">HK1!R22</f>
        <v>7</v>
      </c>
      <c r="K30" s="434" t="n">
        <f aca="false">HK1!U22</f>
        <v>5</v>
      </c>
      <c r="L30" s="434" t="n">
        <f aca="false">HK1!X22</f>
        <v>7</v>
      </c>
      <c r="M30" s="434" t="n">
        <f aca="false">HK2!I22</f>
        <v>9</v>
      </c>
      <c r="N30" s="434" t="n">
        <f aca="false">HK2!L22</f>
        <v>6</v>
      </c>
      <c r="O30" s="434" t="n">
        <f aca="false">HK2!O22</f>
        <v>6</v>
      </c>
      <c r="P30" s="434" t="n">
        <f aca="false">HK2!R22</f>
        <v>5</v>
      </c>
      <c r="Q30" s="434" t="n">
        <f aca="false">HK2!U22</f>
        <v>5</v>
      </c>
      <c r="R30" s="434" t="n">
        <f aca="false">HK2!X22</f>
        <v>8</v>
      </c>
      <c r="S30" s="436" t="n">
        <f aca="false">HK3!I22</f>
        <v>7</v>
      </c>
      <c r="T30" s="436" t="n">
        <f aca="false">HK3!L22</f>
        <v>7</v>
      </c>
      <c r="U30" s="436" t="n">
        <f aca="false">HK3!O22</f>
        <v>7</v>
      </c>
      <c r="V30" s="436" t="n">
        <f aca="false">HK3!R22</f>
        <v>6</v>
      </c>
      <c r="W30" s="436" t="n">
        <f aca="false">HK3!U22</f>
        <v>5</v>
      </c>
      <c r="X30" s="436" t="n">
        <f aca="false">HK3!X22</f>
        <v>5</v>
      </c>
      <c r="Y30" s="436" t="n">
        <f aca="false">HK3!AA22</f>
        <v>4</v>
      </c>
      <c r="Z30" s="486" t="n">
        <f aca="false">ROUND(SUMPRODUCT(S30:Y30,$S$10:$Y$10)/SUMIF($S30:$Y30,"&lt;&gt;M",$S$10:$Y$10),2)</f>
        <v>6.22</v>
      </c>
      <c r="AA30" s="436" t="n">
        <f aca="false">HK4!I22</f>
        <v>5</v>
      </c>
      <c r="AB30" s="436" t="n">
        <f aca="false">HK4!L22</f>
        <v>7</v>
      </c>
      <c r="AC30" s="436" t="n">
        <f aca="false">HK4!O22</f>
        <v>7</v>
      </c>
      <c r="AD30" s="436" t="n">
        <f aca="false">HK4!R22</f>
        <v>7</v>
      </c>
      <c r="AE30" s="436" t="n">
        <f aca="false">HK4!U22</f>
        <v>6</v>
      </c>
      <c r="AF30" s="436" t="n">
        <f aca="false">HK4!X22</f>
        <v>10</v>
      </c>
      <c r="AG30" s="436" t="n">
        <f aca="false">HK4!AA22</f>
        <v>5</v>
      </c>
      <c r="AH30" s="486" t="n">
        <f aca="false">ROUND(SUMPRODUCT(AA30:AG30,$AA$10:$AG$10)/SUMIF($AA30:$AG30,"&lt;&gt;M",$AA$10:$AG$10),2)</f>
        <v>6.64</v>
      </c>
      <c r="AI30" s="486" t="n">
        <f aca="false">ROUND(SUMPRODUCT(S30:AG30,$S$10:$AG$10)/SUMIF($S30:$AG30,"&lt;&gt;M",$S$10:$AG$10),2)</f>
        <v>6.42</v>
      </c>
      <c r="AJ30" s="437" t="str">
        <f aca="false">IF(AI30&gt;=9,"Xuất Sắc",IF(AI30&gt;=8,"Giỏi",IF(AI30&gt;=7,"Khá",IF(AI30&gt;=6,"TB.Khá",IF(AI30&gt;=5,"Trung Bình",IF(AI30&gt;=4,"Yếu","Kém"))))))</f>
        <v>TB.Khá</v>
      </c>
      <c r="AK30" s="437" t="n">
        <f aca="false">COUNTIF(G30:AG30,"&lt;5")</f>
        <v>1</v>
      </c>
      <c r="AL30" s="437" t="n">
        <f aca="false">SUMIF(G30:AG30,"&lt;5",$G$10:$AG$10)</f>
        <v>0</v>
      </c>
      <c r="AM30" s="438" t="str">
        <f aca="false">IF(AND(AI30&gt;=5,AL30&lt;=25),"Học tiếp",IF(OR(AI30&lt;3.5,AN30&lt;4),"Thôi học","Ngừng học"))</f>
        <v>Học tiếp</v>
      </c>
      <c r="AN30" s="487" t="n">
        <f aca="false">ROUND(SUMPRODUCT(G30:AG30,$G$10:$AG$10)/SUMIF($G30:$AG30,"&lt;&gt;M",$G$10:$AG$10),2)</f>
        <v>6.26</v>
      </c>
    </row>
    <row r="31" s="188" customFormat="true" ht="24" hidden="true" customHeight="true" outlineLevel="0" collapsed="false">
      <c r="A31" s="437" t="n">
        <v>21</v>
      </c>
      <c r="B31" s="440" t="s">
        <v>120</v>
      </c>
      <c r="C31" s="441" t="s">
        <v>121</v>
      </c>
      <c r="D31" s="437" t="s">
        <v>119</v>
      </c>
      <c r="E31" s="437" t="s">
        <v>122</v>
      </c>
      <c r="F31" s="442" t="s">
        <v>123</v>
      </c>
      <c r="G31" s="434" t="n">
        <f aca="false">HK1!I23</f>
        <v>5</v>
      </c>
      <c r="H31" s="434" t="n">
        <f aca="false">HK1!L23</f>
        <v>7</v>
      </c>
      <c r="I31" s="434" t="n">
        <f aca="false">HK1!O23</f>
        <v>6</v>
      </c>
      <c r="J31" s="435" t="n">
        <f aca="false">HK1!R23</f>
        <v>5</v>
      </c>
      <c r="K31" s="434" t="n">
        <f aca="false">HK1!U23</f>
        <v>5</v>
      </c>
      <c r="L31" s="434" t="n">
        <f aca="false">HK1!X23</f>
        <v>6</v>
      </c>
      <c r="M31" s="434" t="n">
        <f aca="false">HK2!I23</f>
        <v>9</v>
      </c>
      <c r="N31" s="434" t="n">
        <f aca="false">HK2!L23</f>
        <v>3</v>
      </c>
      <c r="O31" s="434" t="n">
        <f aca="false">HK2!O23</f>
        <v>6</v>
      </c>
      <c r="P31" s="434" t="n">
        <f aca="false">HK2!R23</f>
        <v>6</v>
      </c>
      <c r="Q31" s="434" t="n">
        <f aca="false">HK2!U23</f>
        <v>6</v>
      </c>
      <c r="R31" s="434" t="n">
        <f aca="false">HK2!X23</f>
        <v>7</v>
      </c>
      <c r="S31" s="436" t="n">
        <f aca="false">HK3!I23</f>
        <v>8</v>
      </c>
      <c r="T31" s="436" t="n">
        <f aca="false">HK3!L23</f>
        <v>7</v>
      </c>
      <c r="U31" s="436" t="n">
        <f aca="false">HK3!O23</f>
        <v>6</v>
      </c>
      <c r="V31" s="436" t="n">
        <f aca="false">HK3!R23</f>
        <v>5</v>
      </c>
      <c r="W31" s="436" t="n">
        <f aca="false">HK3!U23</f>
        <v>6</v>
      </c>
      <c r="X31" s="436" t="n">
        <f aca="false">HK3!X23</f>
        <v>5</v>
      </c>
      <c r="Y31" s="436" t="n">
        <f aca="false">HK3!AA23</f>
        <v>3</v>
      </c>
      <c r="Z31" s="486" t="n">
        <f aca="false">ROUND(SUMPRODUCT(S31:Y31,$S$10:$Y$10)/SUMIF($S31:$Y31,"&lt;&gt;M",$S$10:$Y$10),2)</f>
        <v>6.26</v>
      </c>
      <c r="AA31" s="436" t="n">
        <f aca="false">HK4!I23</f>
        <v>5</v>
      </c>
      <c r="AB31" s="436" t="n">
        <f aca="false">HK4!L23</f>
        <v>7</v>
      </c>
      <c r="AC31" s="436" t="n">
        <f aca="false">HK4!O23</f>
        <v>5</v>
      </c>
      <c r="AD31" s="436" t="n">
        <f aca="false">HK4!R23</f>
        <v>5</v>
      </c>
      <c r="AE31" s="436" t="n">
        <f aca="false">HK4!U23</f>
        <v>5</v>
      </c>
      <c r="AF31" s="436" t="n">
        <f aca="false">HK4!X23</f>
        <v>0</v>
      </c>
      <c r="AG31" s="436" t="n">
        <f aca="false">HK4!AA23</f>
        <v>6</v>
      </c>
      <c r="AH31" s="486" t="n">
        <f aca="false">ROUND(SUMPRODUCT(AA31:AG31,$AA$10:$AG$10)/SUMIF($AA31:$AG31,"&lt;&gt;M",$AA$10:$AG$10),2)</f>
        <v>5.14</v>
      </c>
      <c r="AI31" s="486" t="n">
        <f aca="false">ROUND(SUMPRODUCT(S31:AG31,$S$10:$AG$10)/SUMIF($S31:$AG31,"&lt;&gt;M",$S$10:$AG$10),2)</f>
        <v>5.71</v>
      </c>
      <c r="AJ31" s="437" t="str">
        <f aca="false">IF(AI31&gt;=9,"Xuất Sắc",IF(AI31&gt;=8,"Giỏi",IF(AI31&gt;=7,"Khá",IF(AI31&gt;=6,"TB.Khá",IF(AI31&gt;=5,"Trung Bình",IF(AI31&gt;=4,"Yếu","Kém"))))))</f>
        <v>Trung Bình</v>
      </c>
      <c r="AK31" s="437" t="n">
        <f aca="false">COUNTIF(G31:AG31,"&lt;5")</f>
        <v>3</v>
      </c>
      <c r="AL31" s="437" t="n">
        <f aca="false">SUMIF(G31:AG31,"&lt;5",$G$10:$AG$10)</f>
        <v>5</v>
      </c>
      <c r="AM31" s="438" t="str">
        <f aca="false">IF(AND(AI31&gt;=5,AL31&lt;=25),"Học tiếp",IF(OR(AI31&lt;3.5,AN31&lt;4),"Thôi học","Ngừng học"))</f>
        <v>Học tiếp</v>
      </c>
      <c r="AN31" s="487" t="n">
        <f aca="false">ROUND(SUMPRODUCT(G31:AG31,$G$10:$AG$10)/SUMIF($G31:$AG31,"&lt;&gt;M",$G$10:$AG$10),2)</f>
        <v>5.77</v>
      </c>
    </row>
    <row r="32" s="188" customFormat="true" ht="24" hidden="true" customHeight="true" outlineLevel="0" collapsed="false">
      <c r="A32" s="430" t="n">
        <v>22</v>
      </c>
      <c r="B32" s="440" t="s">
        <v>125</v>
      </c>
      <c r="C32" s="441" t="s">
        <v>126</v>
      </c>
      <c r="D32" s="437" t="s">
        <v>124</v>
      </c>
      <c r="E32" s="437" t="s">
        <v>127</v>
      </c>
      <c r="F32" s="442" t="s">
        <v>59</v>
      </c>
      <c r="G32" s="434" t="n">
        <f aca="false">HK1!I24</f>
        <v>5</v>
      </c>
      <c r="H32" s="434" t="n">
        <f aca="false">HK1!L24</f>
        <v>7</v>
      </c>
      <c r="I32" s="434" t="n">
        <f aca="false">HK1!O24</f>
        <v>7</v>
      </c>
      <c r="J32" s="435" t="n">
        <f aca="false">HK1!R24</f>
        <v>6</v>
      </c>
      <c r="K32" s="434" t="n">
        <f aca="false">HK1!U24</f>
        <v>6</v>
      </c>
      <c r="L32" s="434" t="n">
        <f aca="false">HK1!X24</f>
        <v>7</v>
      </c>
      <c r="M32" s="434" t="n">
        <f aca="false">HK2!I24</f>
        <v>5</v>
      </c>
      <c r="N32" s="434" t="n">
        <f aca="false">HK2!L24</f>
        <v>5</v>
      </c>
      <c r="O32" s="434" t="n">
        <f aca="false">HK2!O24</f>
        <v>7</v>
      </c>
      <c r="P32" s="434" t="n">
        <f aca="false">HK2!R24</f>
        <v>7</v>
      </c>
      <c r="Q32" s="434" t="n">
        <f aca="false">HK2!U24</f>
        <v>6</v>
      </c>
      <c r="R32" s="434" t="n">
        <f aca="false">HK2!X24</f>
        <v>7</v>
      </c>
      <c r="S32" s="436" t="n">
        <f aca="false">HK3!I24</f>
        <v>7</v>
      </c>
      <c r="T32" s="436" t="n">
        <f aca="false">HK3!L24</f>
        <v>8</v>
      </c>
      <c r="U32" s="436" t="n">
        <f aca="false">HK3!O24</f>
        <v>7</v>
      </c>
      <c r="V32" s="436" t="n">
        <f aca="false">HK3!R24</f>
        <v>5</v>
      </c>
      <c r="W32" s="436" t="n">
        <f aca="false">HK3!U24</f>
        <v>6</v>
      </c>
      <c r="X32" s="436" t="n">
        <f aca="false">HK3!X24</f>
        <v>7</v>
      </c>
      <c r="Y32" s="436" t="n">
        <f aca="false">HK3!AA24</f>
        <v>10</v>
      </c>
      <c r="Z32" s="486" t="n">
        <f aca="false">ROUND(SUMPRODUCT(S32:Y32,$S$10:$Y$10)/SUMIF($S32:$Y32,"&lt;&gt;M",$S$10:$Y$10),2)</f>
        <v>6.7</v>
      </c>
      <c r="AA32" s="436" t="n">
        <f aca="false">HK4!I24</f>
        <v>7</v>
      </c>
      <c r="AB32" s="436" t="n">
        <f aca="false">HK4!L24</f>
        <v>8</v>
      </c>
      <c r="AC32" s="436" t="n">
        <f aca="false">HK4!O24</f>
        <v>7</v>
      </c>
      <c r="AD32" s="436" t="n">
        <f aca="false">HK4!R24</f>
        <v>5</v>
      </c>
      <c r="AE32" s="436" t="n">
        <f aca="false">HK4!U24</f>
        <v>8</v>
      </c>
      <c r="AF32" s="436" t="n">
        <f aca="false">HK4!X24</f>
        <v>0</v>
      </c>
      <c r="AG32" s="436" t="n">
        <f aca="false">HK4!AA24</f>
        <v>8</v>
      </c>
      <c r="AH32" s="486" t="n">
        <f aca="false">ROUND(SUMPRODUCT(AA32:AG32,$AA$10:$AG$10)/SUMIF($AA32:$AG32,"&lt;&gt;M",$AA$10:$AG$10),2)</f>
        <v>6.55</v>
      </c>
      <c r="AI32" s="486" t="n">
        <f aca="false">ROUND(SUMPRODUCT(S32:AG32,$S$10:$AG$10)/SUMIF($S32:$AG32,"&lt;&gt;M",$S$10:$AG$10),2)</f>
        <v>6.62</v>
      </c>
      <c r="AJ32" s="437" t="str">
        <f aca="false">IF(AI32&gt;=9,"Xuất Sắc",IF(AI32&gt;=8,"Giỏi",IF(AI32&gt;=7,"Khá",IF(AI32&gt;=6,"TB.Khá",IF(AI32&gt;=5,"Trung Bình",IF(AI32&gt;=4,"Yếu","Kém"))))))</f>
        <v>TB.Khá</v>
      </c>
      <c r="AK32" s="437" t="n">
        <f aca="false">COUNTIF(G32:AG32,"&lt;5")</f>
        <v>1</v>
      </c>
      <c r="AL32" s="437" t="n">
        <f aca="false">SUMIF(G32:AG32,"&lt;5",$G$10:$AG$10)</f>
        <v>1</v>
      </c>
      <c r="AM32" s="438" t="str">
        <f aca="false">IF(AND(AI32&gt;=5,AL32&lt;=25),"Học tiếp",IF(OR(AI32&lt;3.5,AN32&lt;4),"Thôi học","Ngừng học"))</f>
        <v>Học tiếp</v>
      </c>
      <c r="AN32" s="487" t="n">
        <f aca="false">ROUND(SUMPRODUCT(G32:AG32,$G$10:$AG$10)/SUMIF($G32:$AG32,"&lt;&gt;M",$G$10:$AG$10),2)</f>
        <v>6.36</v>
      </c>
    </row>
    <row r="33" s="188" customFormat="true" ht="24" hidden="true" customHeight="true" outlineLevel="0" collapsed="false">
      <c r="A33" s="437" t="n">
        <v>23</v>
      </c>
      <c r="B33" s="440" t="s">
        <v>129</v>
      </c>
      <c r="C33" s="441" t="s">
        <v>130</v>
      </c>
      <c r="D33" s="437" t="s">
        <v>128</v>
      </c>
      <c r="E33" s="437" t="s">
        <v>131</v>
      </c>
      <c r="F33" s="442" t="s">
        <v>49</v>
      </c>
      <c r="G33" s="434" t="n">
        <f aca="false">HK1!I25</f>
        <v>5</v>
      </c>
      <c r="H33" s="434" t="n">
        <f aca="false">HK1!L25</f>
        <v>5</v>
      </c>
      <c r="I33" s="434" t="n">
        <f aca="false">HK1!O25</f>
        <v>5</v>
      </c>
      <c r="J33" s="435" t="n">
        <f aca="false">HK1!R25</f>
        <v>5</v>
      </c>
      <c r="K33" s="434" t="n">
        <f aca="false">HK1!U25</f>
        <v>7</v>
      </c>
      <c r="L33" s="434" t="n">
        <f aca="false">HK1!X25</f>
        <v>6</v>
      </c>
      <c r="M33" s="434" t="n">
        <f aca="false">HK2!I25</f>
        <v>7</v>
      </c>
      <c r="N33" s="434" t="n">
        <f aca="false">HK2!L25</f>
        <v>7</v>
      </c>
      <c r="O33" s="434" t="n">
        <f aca="false">HK2!O25</f>
        <v>5</v>
      </c>
      <c r="P33" s="434" t="n">
        <f aca="false">HK2!R25</f>
        <v>7</v>
      </c>
      <c r="Q33" s="434" t="n">
        <f aca="false">HK2!U25</f>
        <v>6</v>
      </c>
      <c r="R33" s="434" t="n">
        <f aca="false">HK2!X25</f>
        <v>7</v>
      </c>
      <c r="S33" s="436" t="n">
        <f aca="false">HK3!I25</f>
        <v>6</v>
      </c>
      <c r="T33" s="436" t="n">
        <f aca="false">HK3!L25</f>
        <v>7</v>
      </c>
      <c r="U33" s="436" t="n">
        <f aca="false">HK3!O25</f>
        <v>6</v>
      </c>
      <c r="V33" s="436" t="n">
        <f aca="false">HK3!R25</f>
        <v>5</v>
      </c>
      <c r="W33" s="436" t="n">
        <f aca="false">HK3!U25</f>
        <v>5</v>
      </c>
      <c r="X33" s="436" t="n">
        <f aca="false">HK3!X25</f>
        <v>5</v>
      </c>
      <c r="Y33" s="436" t="n">
        <f aca="false">HK3!AA25</f>
        <v>5</v>
      </c>
      <c r="Z33" s="486" t="n">
        <f aca="false">ROUND(SUMPRODUCT(S33:Y33,$S$10:$Y$10)/SUMIF($S33:$Y33,"&lt;&gt;M",$S$10:$Y$10),2)</f>
        <v>5.74</v>
      </c>
      <c r="AA33" s="436" t="n">
        <f aca="false">HK4!I25</f>
        <v>6</v>
      </c>
      <c r="AB33" s="436" t="n">
        <f aca="false">HK4!L25</f>
        <v>7</v>
      </c>
      <c r="AC33" s="436" t="n">
        <f aca="false">HK4!O25</f>
        <v>8</v>
      </c>
      <c r="AD33" s="436" t="n">
        <f aca="false">HK4!R25</f>
        <v>5</v>
      </c>
      <c r="AE33" s="436" t="n">
        <f aca="false">HK4!U25</f>
        <v>7</v>
      </c>
      <c r="AF33" s="436" t="n">
        <f aca="false">HK4!X25</f>
        <v>0</v>
      </c>
      <c r="AG33" s="436" t="n">
        <f aca="false">HK4!AA25</f>
        <v>8</v>
      </c>
      <c r="AH33" s="486" t="n">
        <f aca="false">ROUND(SUMPRODUCT(AA33:AG33,$AA$10:$AG$10)/SUMIF($AA33:$AG33,"&lt;&gt;M",$AA$10:$AG$10),2)</f>
        <v>6.27</v>
      </c>
      <c r="AI33" s="486" t="n">
        <f aca="false">ROUND(SUMPRODUCT(S33:AG33,$S$10:$AG$10)/SUMIF($S33:$AG33,"&lt;&gt;M",$S$10:$AG$10),2)</f>
        <v>6</v>
      </c>
      <c r="AJ33" s="437" t="str">
        <f aca="false">IF(AI33&gt;=9,"Xuất Sắc",IF(AI33&gt;=8,"Giỏi",IF(AI33&gt;=7,"Khá",IF(AI33&gt;=6,"TB.Khá",IF(AI33&gt;=5,"Trung Bình",IF(AI33&gt;=4,"Yếu","Kém"))))))</f>
        <v>TB.Khá</v>
      </c>
      <c r="AK33" s="437" t="n">
        <f aca="false">COUNTIF(G33:AG33,"&lt;5")</f>
        <v>1</v>
      </c>
      <c r="AL33" s="437" t="n">
        <f aca="false">SUMIF(G33:AG33,"&lt;5",$G$10:$AG$10)</f>
        <v>1</v>
      </c>
      <c r="AM33" s="438" t="str">
        <f aca="false">IF(AND(AI33&gt;=5,AL33&lt;=25),"Học tiếp",IF(OR(AI33&lt;3.5,AN33&lt;4),"Thôi học","Ngừng học"))</f>
        <v>Học tiếp</v>
      </c>
      <c r="AN33" s="487" t="n">
        <f aca="false">ROUND(SUMPRODUCT(G33:AG33,$G$10:$AG$10)/SUMIF($G33:$AG33,"&lt;&gt;M",$G$10:$AG$10),2)</f>
        <v>5.97</v>
      </c>
    </row>
    <row r="34" s="188" customFormat="true" ht="24" hidden="true" customHeight="true" outlineLevel="0" collapsed="false">
      <c r="A34" s="437" t="n">
        <v>24</v>
      </c>
      <c r="B34" s="440" t="s">
        <v>133</v>
      </c>
      <c r="C34" s="441" t="s">
        <v>134</v>
      </c>
      <c r="D34" s="437" t="s">
        <v>132</v>
      </c>
      <c r="E34" s="437" t="s">
        <v>135</v>
      </c>
      <c r="F34" s="442" t="s">
        <v>136</v>
      </c>
      <c r="G34" s="434" t="n">
        <f aca="false">HK1!I26</f>
        <v>9</v>
      </c>
      <c r="H34" s="434" t="n">
        <f aca="false">HK1!L26</f>
        <v>6</v>
      </c>
      <c r="I34" s="434" t="n">
        <f aca="false">HK1!O26</f>
        <v>7</v>
      </c>
      <c r="J34" s="435" t="n">
        <f aca="false">HK1!R26</f>
        <v>7</v>
      </c>
      <c r="K34" s="434" t="n">
        <f aca="false">HK1!U26</f>
        <v>8</v>
      </c>
      <c r="L34" s="434" t="n">
        <f aca="false">HK1!X26</f>
        <v>8</v>
      </c>
      <c r="M34" s="434" t="n">
        <f aca="false">HK2!I26</f>
        <v>7</v>
      </c>
      <c r="N34" s="434" t="n">
        <f aca="false">HK2!L26</f>
        <v>6</v>
      </c>
      <c r="O34" s="434" t="n">
        <f aca="false">HK2!O26</f>
        <v>6</v>
      </c>
      <c r="P34" s="434" t="n">
        <f aca="false">HK2!R26</f>
        <v>6</v>
      </c>
      <c r="Q34" s="434" t="n">
        <f aca="false">HK2!U26</f>
        <v>7</v>
      </c>
      <c r="R34" s="434" t="n">
        <f aca="false">HK2!X26</f>
        <v>7</v>
      </c>
      <c r="S34" s="436" t="n">
        <f aca="false">HK3!I26</f>
        <v>10</v>
      </c>
      <c r="T34" s="436" t="n">
        <f aca="false">HK3!L26</f>
        <v>6</v>
      </c>
      <c r="U34" s="436" t="n">
        <f aca="false">HK3!O26</f>
        <v>6</v>
      </c>
      <c r="V34" s="436" t="n">
        <f aca="false">HK3!R26</f>
        <v>8</v>
      </c>
      <c r="W34" s="436" t="n">
        <f aca="false">HK3!U26</f>
        <v>6</v>
      </c>
      <c r="X34" s="436" t="n">
        <f aca="false">HK3!X26</f>
        <v>4</v>
      </c>
      <c r="Y34" s="436" t="n">
        <f aca="false">HK3!AA26</f>
        <v>6</v>
      </c>
      <c r="Z34" s="486" t="n">
        <f aca="false">ROUND(SUMPRODUCT(S34:Y34,$S$10:$Y$10)/SUMIF($S34:$Y34,"&lt;&gt;M",$S$10:$Y$10),2)</f>
        <v>6.78</v>
      </c>
      <c r="AA34" s="436" t="n">
        <f aca="false">HK4!I26</f>
        <v>6</v>
      </c>
      <c r="AB34" s="436" t="n">
        <f aca="false">HK4!L26</f>
        <v>8</v>
      </c>
      <c r="AC34" s="436" t="n">
        <f aca="false">HK4!O26</f>
        <v>8</v>
      </c>
      <c r="AD34" s="436" t="n">
        <f aca="false">HK4!R26</f>
        <v>5</v>
      </c>
      <c r="AE34" s="436" t="n">
        <f aca="false">HK4!U26</f>
        <v>6</v>
      </c>
      <c r="AF34" s="436" t="n">
        <f aca="false">HK4!X26</f>
        <v>0</v>
      </c>
      <c r="AG34" s="436" t="n">
        <f aca="false">HK4!AA26</f>
        <v>8</v>
      </c>
      <c r="AH34" s="486" t="n">
        <f aca="false">ROUND(SUMPRODUCT(AA34:AG34,$AA$10:$AG$10)/SUMIF($AA34:$AG34,"&lt;&gt;M",$AA$10:$AG$10),2)</f>
        <v>6.32</v>
      </c>
      <c r="AI34" s="486" t="n">
        <f aca="false">ROUND(SUMPRODUCT(S34:AG34,$S$10:$AG$10)/SUMIF($S34:$AG34,"&lt;&gt;M",$S$10:$AG$10),2)</f>
        <v>6.56</v>
      </c>
      <c r="AJ34" s="437" t="str">
        <f aca="false">IF(AI34&gt;=9,"Xuất Sắc",IF(AI34&gt;=8,"Giỏi",IF(AI34&gt;=7,"Khá",IF(AI34&gt;=6,"TB.Khá",IF(AI34&gt;=5,"Trung Bình",IF(AI34&gt;=4,"Yếu","Kém"))))))</f>
        <v>TB.Khá</v>
      </c>
      <c r="AK34" s="437" t="n">
        <f aca="false">COUNTIF(G34:AG34,"&lt;5")</f>
        <v>2</v>
      </c>
      <c r="AL34" s="437" t="n">
        <f aca="false">SUMIF(G34:AG34,"&lt;5",$G$10:$AG$10)</f>
        <v>4</v>
      </c>
      <c r="AM34" s="438" t="str">
        <f aca="false">IF(AND(AI34&gt;=5,AL34&lt;=25),"Học tiếp",IF(OR(AI34&lt;3.5,AN34&lt;4),"Thôi học","Ngừng học"))</f>
        <v>Học tiếp</v>
      </c>
      <c r="AN34" s="487" t="n">
        <f aca="false">ROUND(SUMPRODUCT(G34:AG34,$G$10:$AG$10)/SUMIF($G34:$AG34,"&lt;&gt;M",$G$10:$AG$10),2)</f>
        <v>6.74</v>
      </c>
    </row>
    <row r="35" s="188" customFormat="true" ht="24" hidden="true" customHeight="true" outlineLevel="0" collapsed="false">
      <c r="A35" s="430" t="n">
        <v>25</v>
      </c>
      <c r="B35" s="440" t="s">
        <v>61</v>
      </c>
      <c r="C35" s="441" t="s">
        <v>138</v>
      </c>
      <c r="D35" s="437" t="s">
        <v>137</v>
      </c>
      <c r="E35" s="437" t="s">
        <v>139</v>
      </c>
      <c r="F35" s="442" t="s">
        <v>140</v>
      </c>
      <c r="G35" s="434" t="n">
        <f aca="false">HK1!I27</f>
        <v>5</v>
      </c>
      <c r="H35" s="434" t="n">
        <f aca="false">HK1!L27</f>
        <v>7</v>
      </c>
      <c r="I35" s="434" t="n">
        <f aca="false">HK1!O27</f>
        <v>7</v>
      </c>
      <c r="J35" s="435" t="n">
        <f aca="false">HK1!R27</f>
        <v>5</v>
      </c>
      <c r="K35" s="434" t="n">
        <f aca="false">HK1!U27</f>
        <v>8</v>
      </c>
      <c r="L35" s="434" t="n">
        <f aca="false">HK1!X27</f>
        <v>6</v>
      </c>
      <c r="M35" s="434" t="n">
        <f aca="false">HK2!I27</f>
        <v>9</v>
      </c>
      <c r="N35" s="434" t="n">
        <f aca="false">HK2!L27</f>
        <v>5</v>
      </c>
      <c r="O35" s="434" t="n">
        <f aca="false">HK2!O27</f>
        <v>6</v>
      </c>
      <c r="P35" s="434" t="n">
        <f aca="false">HK2!R27</f>
        <v>6</v>
      </c>
      <c r="Q35" s="434" t="n">
        <f aca="false">HK2!U27</f>
        <v>6</v>
      </c>
      <c r="R35" s="434" t="n">
        <f aca="false">HK2!X27</f>
        <v>6</v>
      </c>
      <c r="S35" s="436" t="n">
        <f aca="false">HK3!I27</f>
        <v>8</v>
      </c>
      <c r="T35" s="436" t="n">
        <f aca="false">HK3!L27</f>
        <v>7</v>
      </c>
      <c r="U35" s="436" t="n">
        <f aca="false">HK3!O27</f>
        <v>7</v>
      </c>
      <c r="V35" s="436" t="n">
        <f aca="false">HK3!R27</f>
        <v>6</v>
      </c>
      <c r="W35" s="436" t="n">
        <f aca="false">HK3!U27</f>
        <v>5</v>
      </c>
      <c r="X35" s="436" t="n">
        <f aca="false">HK3!X27</f>
        <v>8</v>
      </c>
      <c r="Y35" s="436" t="n">
        <f aca="false">HK3!AA27</f>
        <v>3</v>
      </c>
      <c r="Z35" s="486" t="n">
        <f aca="false">ROUND(SUMPRODUCT(S35:Y35,$S$10:$Y$10)/SUMIF($S35:$Y35,"&lt;&gt;M",$S$10:$Y$10),2)</f>
        <v>6.78</v>
      </c>
      <c r="AA35" s="436" t="n">
        <f aca="false">HK4!I27</f>
        <v>6</v>
      </c>
      <c r="AB35" s="436" t="n">
        <f aca="false">HK4!L27</f>
        <v>9</v>
      </c>
      <c r="AC35" s="436" t="n">
        <f aca="false">HK4!O27</f>
        <v>9</v>
      </c>
      <c r="AD35" s="436" t="n">
        <f aca="false">HK4!R27</f>
        <v>5</v>
      </c>
      <c r="AE35" s="436" t="n">
        <f aca="false">HK4!U27</f>
        <v>6</v>
      </c>
      <c r="AF35" s="436" t="n">
        <f aca="false">HK4!X27</f>
        <v>6</v>
      </c>
      <c r="AG35" s="436" t="n">
        <f aca="false">HK4!AA27</f>
        <v>8</v>
      </c>
      <c r="AH35" s="486" t="n">
        <f aca="false">ROUND(SUMPRODUCT(AA35:AG35,$AA$10:$AG$10)/SUMIF($AA35:$AG35,"&lt;&gt;M",$AA$10:$AG$10),2)</f>
        <v>7</v>
      </c>
      <c r="AI35" s="486" t="n">
        <f aca="false">ROUND(SUMPRODUCT(S35:AG35,$S$10:$AG$10)/SUMIF($S35:$AG35,"&lt;&gt;M",$S$10:$AG$10),2)</f>
        <v>6.89</v>
      </c>
      <c r="AJ35" s="437" t="str">
        <f aca="false">IF(AI35&gt;=9,"Xuất Sắc",IF(AI35&gt;=8,"Giỏi",IF(AI35&gt;=7,"Khá",IF(AI35&gt;=6,"TB.Khá",IF(AI35&gt;=5,"Trung Bình",IF(AI35&gt;=4,"Yếu","Kém"))))))</f>
        <v>TB.Khá</v>
      </c>
      <c r="AK35" s="437" t="n">
        <f aca="false">COUNTIF(G35:AG35,"&lt;5")</f>
        <v>1</v>
      </c>
      <c r="AL35" s="437" t="n">
        <f aca="false">SUMIF(G35:AG35,"&lt;5",$G$10:$AG$10)</f>
        <v>0</v>
      </c>
      <c r="AM35" s="438" t="str">
        <f aca="false">IF(AND(AI35&gt;=5,AL35&lt;=25),"Học tiếp",IF(OR(AI35&lt;3.5,AN35&lt;4),"Thôi học","Ngừng học"))</f>
        <v>Học tiếp</v>
      </c>
      <c r="AN35" s="487" t="n">
        <f aca="false">ROUND(SUMPRODUCT(G35:AG35,$G$10:$AG$10)/SUMIF($G35:$AG35,"&lt;&gt;M",$G$10:$AG$10),2)</f>
        <v>6.66</v>
      </c>
    </row>
    <row r="36" s="188" customFormat="true" ht="24" hidden="true" customHeight="true" outlineLevel="0" collapsed="false">
      <c r="A36" s="437" t="n">
        <v>26</v>
      </c>
      <c r="B36" s="440" t="s">
        <v>149</v>
      </c>
      <c r="C36" s="441" t="s">
        <v>150</v>
      </c>
      <c r="D36" s="437" t="s">
        <v>148</v>
      </c>
      <c r="E36" s="437" t="s">
        <v>151</v>
      </c>
      <c r="F36" s="442" t="s">
        <v>152</v>
      </c>
      <c r="G36" s="434" t="n">
        <f aca="false">HK1!I28</f>
        <v>5</v>
      </c>
      <c r="H36" s="434" t="n">
        <f aca="false">HK1!L28</f>
        <v>5</v>
      </c>
      <c r="I36" s="434" t="n">
        <f aca="false">HK1!O28</f>
        <v>6</v>
      </c>
      <c r="J36" s="435" t="n">
        <f aca="false">HK1!R28</f>
        <v>6</v>
      </c>
      <c r="K36" s="434" t="n">
        <f aca="false">HK1!U28</f>
        <v>7</v>
      </c>
      <c r="L36" s="434" t="n">
        <f aca="false">HK1!X28</f>
        <v>7</v>
      </c>
      <c r="M36" s="434" t="n">
        <f aca="false">HK2!I28</f>
        <v>9</v>
      </c>
      <c r="N36" s="434" t="n">
        <f aca="false">HK2!L28</f>
        <v>5</v>
      </c>
      <c r="O36" s="434" t="n">
        <f aca="false">HK2!O28</f>
        <v>6</v>
      </c>
      <c r="P36" s="434" t="n">
        <f aca="false">HK2!R28</f>
        <v>6</v>
      </c>
      <c r="Q36" s="434" t="n">
        <f aca="false">HK2!U28</f>
        <v>4</v>
      </c>
      <c r="R36" s="434" t="n">
        <f aca="false">HK2!X28</f>
        <v>8</v>
      </c>
      <c r="S36" s="436" t="n">
        <f aca="false">HK3!I28</f>
        <v>5</v>
      </c>
      <c r="T36" s="436" t="n">
        <f aca="false">HK3!L28</f>
        <v>8</v>
      </c>
      <c r="U36" s="436" t="n">
        <f aca="false">HK3!O28</f>
        <v>6</v>
      </c>
      <c r="V36" s="436" t="n">
        <f aca="false">HK3!R28</f>
        <v>5</v>
      </c>
      <c r="W36" s="436" t="n">
        <f aca="false">HK3!U28</f>
        <v>5</v>
      </c>
      <c r="X36" s="436" t="n">
        <f aca="false">HK3!X28</f>
        <v>8</v>
      </c>
      <c r="Y36" s="436" t="n">
        <f aca="false">HK3!AA28</f>
        <v>6</v>
      </c>
      <c r="Z36" s="486" t="n">
        <f aca="false">ROUND(SUMPRODUCT(S36:Y36,$S$10:$Y$10)/SUMIF($S36:$Y36,"&lt;&gt;M",$S$10:$Y$10),2)</f>
        <v>6.17</v>
      </c>
      <c r="AA36" s="436" t="n">
        <f aca="false">HK4!I28</f>
        <v>6</v>
      </c>
      <c r="AB36" s="436" t="n">
        <f aca="false">HK4!L28</f>
        <v>7</v>
      </c>
      <c r="AC36" s="436" t="n">
        <f aca="false">HK4!O28</f>
        <v>6</v>
      </c>
      <c r="AD36" s="436" t="n">
        <f aca="false">HK4!R28</f>
        <v>6</v>
      </c>
      <c r="AE36" s="436" t="n">
        <f aca="false">HK4!U28</f>
        <v>7</v>
      </c>
      <c r="AF36" s="436" t="n">
        <f aca="false">HK4!X28</f>
        <v>0</v>
      </c>
      <c r="AG36" s="436" t="n">
        <f aca="false">HK4!AA28</f>
        <v>8</v>
      </c>
      <c r="AH36" s="486" t="n">
        <f aca="false">ROUND(SUMPRODUCT(AA36:AG36,$AA$10:$AG$10)/SUMIF($AA36:$AG36,"&lt;&gt;M",$AA$10:$AG$10),2)</f>
        <v>6.05</v>
      </c>
      <c r="AI36" s="486" t="n">
        <f aca="false">ROUND(SUMPRODUCT(S36:AG36,$S$10:$AG$10)/SUMIF($S36:$AG36,"&lt;&gt;M",$S$10:$AG$10),2)</f>
        <v>6.11</v>
      </c>
      <c r="AJ36" s="437" t="str">
        <f aca="false">IF(AI36&gt;=9,"Xuất Sắc",IF(AI36&gt;=8,"Giỏi",IF(AI36&gt;=7,"Khá",IF(AI36&gt;=6,"TB.Khá",IF(AI36&gt;=5,"Trung Bình",IF(AI36&gt;=4,"Yếu","Kém"))))))</f>
        <v>TB.Khá</v>
      </c>
      <c r="AK36" s="437" t="n">
        <f aca="false">COUNTIF(G36:AG36,"&lt;5")</f>
        <v>2</v>
      </c>
      <c r="AL36" s="437" t="n">
        <f aca="false">SUMIF(G36:AG36,"&lt;5",$G$10:$AG$10)</f>
        <v>4</v>
      </c>
      <c r="AM36" s="438" t="str">
        <f aca="false">IF(AND(AI36&gt;=5,AL36&lt;=25),"Học tiếp",IF(OR(AI36&lt;3.5,AN36&lt;4),"Thôi học","Ngừng học"))</f>
        <v>Học tiếp</v>
      </c>
      <c r="AN36" s="487" t="n">
        <f aca="false">ROUND(SUMPRODUCT(G36:AG36,$G$10:$AG$10)/SUMIF($G36:$AG36,"&lt;&gt;M",$G$10:$AG$10),2)</f>
        <v>6.07</v>
      </c>
    </row>
    <row r="37" s="188" customFormat="true" ht="24" hidden="true" customHeight="true" outlineLevel="0" collapsed="false">
      <c r="A37" s="437" t="n">
        <v>27</v>
      </c>
      <c r="B37" s="440" t="s">
        <v>154</v>
      </c>
      <c r="C37" s="441" t="s">
        <v>155</v>
      </c>
      <c r="D37" s="437" t="s">
        <v>153</v>
      </c>
      <c r="E37" s="437" t="s">
        <v>156</v>
      </c>
      <c r="F37" s="442" t="s">
        <v>49</v>
      </c>
      <c r="G37" s="434" t="n">
        <f aca="false">HK1!I29</f>
        <v>0</v>
      </c>
      <c r="H37" s="434" t="n">
        <f aca="false">HK1!L29</f>
        <v>6</v>
      </c>
      <c r="I37" s="434" t="n">
        <f aca="false">HK1!O29</f>
        <v>5</v>
      </c>
      <c r="J37" s="435" t="n">
        <f aca="false">HK1!R29</f>
        <v>5</v>
      </c>
      <c r="K37" s="434" t="n">
        <f aca="false">HK1!U29</f>
        <v>6</v>
      </c>
      <c r="L37" s="434" t="n">
        <f aca="false">HK1!X29</f>
        <v>3</v>
      </c>
      <c r="M37" s="434" t="n">
        <f aca="false">HK2!I29</f>
        <v>9</v>
      </c>
      <c r="N37" s="434" t="n">
        <f aca="false">HK2!L29</f>
        <v>5</v>
      </c>
      <c r="O37" s="434" t="n">
        <f aca="false">HK2!O29</f>
        <v>6</v>
      </c>
      <c r="P37" s="434" t="n">
        <f aca="false">HK2!R29</f>
        <v>5</v>
      </c>
      <c r="Q37" s="434" t="n">
        <f aca="false">HK2!U29</f>
        <v>7</v>
      </c>
      <c r="R37" s="434" t="n">
        <f aca="false">HK2!X29</f>
        <v>8</v>
      </c>
      <c r="S37" s="436" t="n">
        <f aca="false">HK3!I29</f>
        <v>8</v>
      </c>
      <c r="T37" s="436" t="n">
        <f aca="false">HK3!L29</f>
        <v>7</v>
      </c>
      <c r="U37" s="436" t="n">
        <f aca="false">HK3!O29</f>
        <v>7</v>
      </c>
      <c r="V37" s="436" t="n">
        <f aca="false">HK3!R29</f>
        <v>5</v>
      </c>
      <c r="W37" s="436" t="n">
        <f aca="false">HK3!U29</f>
        <v>6</v>
      </c>
      <c r="X37" s="436" t="n">
        <f aca="false">HK3!X29</f>
        <v>7</v>
      </c>
      <c r="Y37" s="436" t="n">
        <f aca="false">HK3!AA29</f>
        <v>4</v>
      </c>
      <c r="Z37" s="486" t="n">
        <f aca="false">ROUND(SUMPRODUCT(S37:Y37,$S$10:$Y$10)/SUMIF($S37:$Y37,"&lt;&gt;M",$S$10:$Y$10),2)</f>
        <v>6.65</v>
      </c>
      <c r="AA37" s="436" t="n">
        <f aca="false">HK4!I29</f>
        <v>6</v>
      </c>
      <c r="AB37" s="436" t="n">
        <f aca="false">HK4!L29</f>
        <v>8</v>
      </c>
      <c r="AC37" s="436" t="n">
        <f aca="false">HK4!O29</f>
        <v>7</v>
      </c>
      <c r="AD37" s="436" t="n">
        <f aca="false">HK4!R29</f>
        <v>5</v>
      </c>
      <c r="AE37" s="436" t="n">
        <f aca="false">HK4!U29</f>
        <v>7</v>
      </c>
      <c r="AF37" s="436" t="n">
        <f aca="false">HK4!X29</f>
        <v>0</v>
      </c>
      <c r="AG37" s="436" t="n">
        <f aca="false">HK4!AA29</f>
        <v>4</v>
      </c>
      <c r="AH37" s="486" t="n">
        <f aca="false">ROUND(SUMPRODUCT(AA37:AG37,$AA$10:$AG$10)/SUMIF($AA37:$AG37,"&lt;&gt;M",$AA$10:$AG$10),2)</f>
        <v>6.23</v>
      </c>
      <c r="AI37" s="486" t="n">
        <f aca="false">ROUND(SUMPRODUCT(S37:AG37,$S$10:$AG$10)/SUMIF($S37:$AG37,"&lt;&gt;M",$S$10:$AG$10),2)</f>
        <v>6.44</v>
      </c>
      <c r="AJ37" s="437" t="str">
        <f aca="false">IF(AI37&gt;=9,"Xuất Sắc",IF(AI37&gt;=8,"Giỏi",IF(AI37&gt;=7,"Khá",IF(AI37&gt;=6,"TB.Khá",IF(AI37&gt;=5,"Trung Bình",IF(AI37&gt;=4,"Yếu","Kém"))))))</f>
        <v>TB.Khá</v>
      </c>
      <c r="AK37" s="437" t="n">
        <f aca="false">COUNTIF(G37:AG37,"&lt;5")</f>
        <v>5</v>
      </c>
      <c r="AL37" s="437" t="n">
        <f aca="false">SUMIF(G37:AG37,"&lt;5",$G$10:$AG$10)</f>
        <v>6</v>
      </c>
      <c r="AM37" s="438" t="str">
        <f aca="false">IF(AND(AI37&gt;=5,AL37&lt;=25),"Học tiếp",IF(OR(AI37&lt;3.5,AN37&lt;4),"Thôi học","Ngừng học"))</f>
        <v>Học tiếp</v>
      </c>
      <c r="AN37" s="487" t="n">
        <f aca="false">ROUND(SUMPRODUCT(G37:AG37,$G$10:$AG$10)/SUMIF($G37:$AG37,"&lt;&gt;M",$G$10:$AG$10),2)</f>
        <v>5.9</v>
      </c>
    </row>
    <row r="38" s="197" customFormat="true" ht="24" hidden="true" customHeight="true" outlineLevel="0" collapsed="false">
      <c r="A38" s="430" t="n">
        <v>28</v>
      </c>
      <c r="B38" s="440" t="s">
        <v>158</v>
      </c>
      <c r="C38" s="441" t="s">
        <v>155</v>
      </c>
      <c r="D38" s="437" t="s">
        <v>157</v>
      </c>
      <c r="E38" s="437" t="s">
        <v>94</v>
      </c>
      <c r="F38" s="442" t="s">
        <v>39</v>
      </c>
      <c r="G38" s="434" t="n">
        <f aca="false">HK1!I30</f>
        <v>7</v>
      </c>
      <c r="H38" s="434" t="n">
        <f aca="false">HK1!L30</f>
        <v>5</v>
      </c>
      <c r="I38" s="434" t="n">
        <f aca="false">HK1!O30</f>
        <v>5</v>
      </c>
      <c r="J38" s="435" t="n">
        <f aca="false">HK1!R30</f>
        <v>5</v>
      </c>
      <c r="K38" s="434" t="n">
        <f aca="false">HK1!U30</f>
        <v>8</v>
      </c>
      <c r="L38" s="434" t="n">
        <f aca="false">HK1!X30</f>
        <v>5</v>
      </c>
      <c r="M38" s="434" t="n">
        <f aca="false">HK2!I30</f>
        <v>8</v>
      </c>
      <c r="N38" s="434" t="n">
        <f aca="false">HK2!L30</f>
        <v>6</v>
      </c>
      <c r="O38" s="434" t="n">
        <f aca="false">HK2!O30</f>
        <v>5</v>
      </c>
      <c r="P38" s="434" t="n">
        <f aca="false">HK2!R30</f>
        <v>6</v>
      </c>
      <c r="Q38" s="434" t="n">
        <f aca="false">HK2!U30</f>
        <v>6</v>
      </c>
      <c r="R38" s="434" t="n">
        <f aca="false">HK2!X30</f>
        <v>6</v>
      </c>
      <c r="S38" s="436" t="n">
        <f aca="false">HK3!I30</f>
        <v>7</v>
      </c>
      <c r="T38" s="436" t="n">
        <f aca="false">HK3!L30</f>
        <v>7</v>
      </c>
      <c r="U38" s="436" t="n">
        <f aca="false">HK3!O30</f>
        <v>8</v>
      </c>
      <c r="V38" s="436" t="n">
        <f aca="false">HK3!R30</f>
        <v>5</v>
      </c>
      <c r="W38" s="436" t="n">
        <f aca="false">HK3!U30</f>
        <v>5</v>
      </c>
      <c r="X38" s="436" t="n">
        <f aca="false">HK3!X30</f>
        <v>7</v>
      </c>
      <c r="Y38" s="436" t="n">
        <f aca="false">HK3!AA30</f>
        <v>3</v>
      </c>
      <c r="Z38" s="486" t="n">
        <f aca="false">ROUND(SUMPRODUCT(S38:Y38,$S$10:$Y$10)/SUMIF($S38:$Y38,"&lt;&gt;M",$S$10:$Y$10),2)</f>
        <v>6.43</v>
      </c>
      <c r="AA38" s="436" t="n">
        <f aca="false">HK4!I30</f>
        <v>7</v>
      </c>
      <c r="AB38" s="436" t="n">
        <f aca="false">HK4!L30</f>
        <v>9</v>
      </c>
      <c r="AC38" s="436" t="n">
        <f aca="false">HK4!O30</f>
        <v>8</v>
      </c>
      <c r="AD38" s="436" t="n">
        <f aca="false">HK4!R30</f>
        <v>5</v>
      </c>
      <c r="AE38" s="436" t="n">
        <f aca="false">HK4!U30</f>
        <v>9</v>
      </c>
      <c r="AF38" s="436" t="n">
        <f aca="false">HK4!X30</f>
        <v>10</v>
      </c>
      <c r="AG38" s="436" t="n">
        <f aca="false">HK4!AA30</f>
        <v>6</v>
      </c>
      <c r="AH38" s="486" t="n">
        <f aca="false">ROUND(SUMPRODUCT(AA38:AG38,$AA$10:$AG$10)/SUMIF($AA38:$AG38,"&lt;&gt;M",$AA$10:$AG$10),2)</f>
        <v>7.55</v>
      </c>
      <c r="AI38" s="486" t="n">
        <f aca="false">ROUND(SUMPRODUCT(S38:AG38,$S$10:$AG$10)/SUMIF($S38:$AG38,"&lt;&gt;M",$S$10:$AG$10),2)</f>
        <v>6.98</v>
      </c>
      <c r="AJ38" s="437" t="str">
        <f aca="false">IF(AI38&gt;=9,"Xuất Sắc",IF(AI38&gt;=8,"Giỏi",IF(AI38&gt;=7,"Khá",IF(AI38&gt;=6,"TB.Khá",IF(AI38&gt;=5,"Trung Bình",IF(AI38&gt;=4,"Yếu","Kém"))))))</f>
        <v>TB.Khá</v>
      </c>
      <c r="AK38" s="437" t="n">
        <f aca="false">COUNTIF(G38:AG38,"&lt;5")</f>
        <v>1</v>
      </c>
      <c r="AL38" s="437" t="n">
        <f aca="false">SUMIF(G38:AG38,"&lt;5",$G$10:$AG$10)</f>
        <v>0</v>
      </c>
      <c r="AM38" s="438" t="str">
        <f aca="false">IF(AND(AI38&gt;=5,AL38&lt;=25),"Học tiếp",IF(OR(AI38&lt;3.5,AN38&lt;4),"Thôi học","Ngừng học"))</f>
        <v>Học tiếp</v>
      </c>
      <c r="AN38" s="487" t="n">
        <f aca="false">ROUND(SUMPRODUCT(G38:AG38,$G$10:$AG$10)/SUMIF($G38:$AG38,"&lt;&gt;M",$G$10:$AG$10),2)</f>
        <v>6.59</v>
      </c>
    </row>
    <row r="39" s="188" customFormat="true" ht="24" hidden="true" customHeight="true" outlineLevel="0" collapsed="false">
      <c r="A39" s="437" t="n">
        <v>29</v>
      </c>
      <c r="B39" s="440" t="s">
        <v>160</v>
      </c>
      <c r="C39" s="441" t="s">
        <v>161</v>
      </c>
      <c r="D39" s="437" t="s">
        <v>159</v>
      </c>
      <c r="E39" s="437" t="s">
        <v>122</v>
      </c>
      <c r="F39" s="442" t="s">
        <v>140</v>
      </c>
      <c r="G39" s="434" t="n">
        <f aca="false">HK1!I31</f>
        <v>7</v>
      </c>
      <c r="H39" s="434" t="n">
        <f aca="false">HK1!L31</f>
        <v>6</v>
      </c>
      <c r="I39" s="434" t="n">
        <f aca="false">HK1!O31</f>
        <v>5</v>
      </c>
      <c r="J39" s="435" t="n">
        <f aca="false">HK1!R31</f>
        <v>5</v>
      </c>
      <c r="K39" s="434" t="n">
        <f aca="false">HK1!U31</f>
        <v>6</v>
      </c>
      <c r="L39" s="434" t="n">
        <f aca="false">HK1!X31</f>
        <v>5</v>
      </c>
      <c r="M39" s="434" t="n">
        <f aca="false">HK2!I31</f>
        <v>8</v>
      </c>
      <c r="N39" s="434" t="n">
        <f aca="false">HK2!L31</f>
        <v>6</v>
      </c>
      <c r="O39" s="434" t="n">
        <f aca="false">HK2!O31</f>
        <v>7</v>
      </c>
      <c r="P39" s="434" t="n">
        <f aca="false">HK2!R31</f>
        <v>5</v>
      </c>
      <c r="Q39" s="434" t="n">
        <f aca="false">HK2!U31</f>
        <v>8</v>
      </c>
      <c r="R39" s="434" t="n">
        <f aca="false">HK2!X31</f>
        <v>5</v>
      </c>
      <c r="S39" s="436" t="n">
        <f aca="false">HK3!I31</f>
        <v>9</v>
      </c>
      <c r="T39" s="436" t="n">
        <f aca="false">HK3!L31</f>
        <v>8</v>
      </c>
      <c r="U39" s="436" t="n">
        <f aca="false">HK3!O31</f>
        <v>5</v>
      </c>
      <c r="V39" s="436" t="n">
        <f aca="false">HK3!R31</f>
        <v>5</v>
      </c>
      <c r="W39" s="436" t="n">
        <f aca="false">HK3!U31</f>
        <v>5</v>
      </c>
      <c r="X39" s="436" t="n">
        <f aca="false">HK3!X31</f>
        <v>5</v>
      </c>
      <c r="Y39" s="436" t="n">
        <f aca="false">HK3!AA31</f>
        <v>2</v>
      </c>
      <c r="Z39" s="486" t="n">
        <f aca="false">ROUND(SUMPRODUCT(S39:Y39,$S$10:$Y$10)/SUMIF($S39:$Y39,"&lt;&gt;M",$S$10:$Y$10),2)</f>
        <v>6.35</v>
      </c>
      <c r="AA39" s="436" t="n">
        <f aca="false">HK4!I31</f>
        <v>3</v>
      </c>
      <c r="AB39" s="436" t="n">
        <f aca="false">HK4!L31</f>
        <v>9</v>
      </c>
      <c r="AC39" s="436" t="n">
        <f aca="false">HK4!O31</f>
        <v>8</v>
      </c>
      <c r="AD39" s="436" t="n">
        <f aca="false">HK4!R31</f>
        <v>6</v>
      </c>
      <c r="AE39" s="436" t="n">
        <f aca="false">HK4!U31</f>
        <v>6</v>
      </c>
      <c r="AF39" s="436" t="n">
        <f aca="false">HK4!X31</f>
        <v>0</v>
      </c>
      <c r="AG39" s="436" t="n">
        <f aca="false">HK4!AA31</f>
        <v>4</v>
      </c>
      <c r="AH39" s="486" t="n">
        <f aca="false">ROUND(SUMPRODUCT(AA39:AG39,$AA$10:$AG$10)/SUMIF($AA39:$AG39,"&lt;&gt;M",$AA$10:$AG$10),2)</f>
        <v>6.18</v>
      </c>
      <c r="AI39" s="486" t="n">
        <f aca="false">ROUND(SUMPRODUCT(S39:AG39,$S$10:$AG$10)/SUMIF($S39:$AG39,"&lt;&gt;M",$S$10:$AG$10),2)</f>
        <v>6.27</v>
      </c>
      <c r="AJ39" s="437" t="str">
        <f aca="false">IF(AI39&gt;=9,"Xuất Sắc",IF(AI39&gt;=8,"Giỏi",IF(AI39&gt;=7,"Khá",IF(AI39&gt;=6,"TB.Khá",IF(AI39&gt;=5,"Trung Bình",IF(AI39&gt;=4,"Yếu","Kém"))))))</f>
        <v>TB.Khá</v>
      </c>
      <c r="AK39" s="437" t="n">
        <f aca="false">COUNTIF(G39:AG39,"&lt;5")</f>
        <v>4</v>
      </c>
      <c r="AL39" s="437" t="n">
        <f aca="false">SUMIF(G39:AG39,"&lt;5",$G$10:$AG$10)</f>
        <v>5</v>
      </c>
      <c r="AM39" s="438" t="str">
        <f aca="false">IF(AND(AI39&gt;=5,AL39&lt;=25),"Học tiếp",IF(OR(AI39&lt;3.5,AN39&lt;4),"Thôi học","Ngừng học"))</f>
        <v>Học tiếp</v>
      </c>
      <c r="AN39" s="487" t="n">
        <f aca="false">ROUND(SUMPRODUCT(G39:AG39,$G$10:$AG$10)/SUMIF($G39:$AG39,"&lt;&gt;M",$G$10:$AG$10),2)</f>
        <v>6.29</v>
      </c>
    </row>
    <row r="40" s="188" customFormat="true" ht="24" hidden="true" customHeight="true" outlineLevel="0" collapsed="false">
      <c r="A40" s="437" t="n">
        <v>30</v>
      </c>
      <c r="B40" s="440" t="s">
        <v>163</v>
      </c>
      <c r="C40" s="441" t="s">
        <v>164</v>
      </c>
      <c r="D40" s="437" t="s">
        <v>162</v>
      </c>
      <c r="E40" s="437" t="s">
        <v>165</v>
      </c>
      <c r="F40" s="442" t="s">
        <v>68</v>
      </c>
      <c r="G40" s="434" t="n">
        <f aca="false">HK1!I32</f>
        <v>5</v>
      </c>
      <c r="H40" s="434" t="n">
        <f aca="false">HK1!L32</f>
        <v>5</v>
      </c>
      <c r="I40" s="434" t="n">
        <f aca="false">HK1!O32</f>
        <v>5</v>
      </c>
      <c r="J40" s="435" t="n">
        <f aca="false">HK1!R32</f>
        <v>4</v>
      </c>
      <c r="K40" s="434" t="n">
        <f aca="false">HK1!U32</f>
        <v>6</v>
      </c>
      <c r="L40" s="434" t="n">
        <f aca="false">HK1!X32</f>
        <v>6</v>
      </c>
      <c r="M40" s="434" t="n">
        <f aca="false">HK2!I32</f>
        <v>9</v>
      </c>
      <c r="N40" s="434" t="n">
        <f aca="false">HK2!L32</f>
        <v>6</v>
      </c>
      <c r="O40" s="434" t="n">
        <f aca="false">HK2!O32</f>
        <v>6</v>
      </c>
      <c r="P40" s="434" t="n">
        <f aca="false">HK2!R32</f>
        <v>5</v>
      </c>
      <c r="Q40" s="434" t="n">
        <f aca="false">HK2!U32</f>
        <v>4</v>
      </c>
      <c r="R40" s="434" t="n">
        <f aca="false">HK2!X32</f>
        <v>6</v>
      </c>
      <c r="S40" s="436" t="n">
        <f aca="false">HK3!I32</f>
        <v>6</v>
      </c>
      <c r="T40" s="436" t="n">
        <f aca="false">HK3!L32</f>
        <v>6</v>
      </c>
      <c r="U40" s="436" t="n">
        <f aca="false">HK3!O32</f>
        <v>8</v>
      </c>
      <c r="V40" s="436" t="n">
        <f aca="false">HK3!R32</f>
        <v>2</v>
      </c>
      <c r="W40" s="436" t="n">
        <f aca="false">HK3!U32</f>
        <v>7</v>
      </c>
      <c r="X40" s="436" t="n">
        <f aca="false">HK3!X32</f>
        <v>6</v>
      </c>
      <c r="Y40" s="436" t="n">
        <f aca="false">HK3!AA32</f>
        <v>4</v>
      </c>
      <c r="Z40" s="486" t="n">
        <f aca="false">ROUND(SUMPRODUCT(S40:Y40,$S$10:$Y$10)/SUMIF($S40:$Y40,"&lt;&gt;M",$S$10:$Y$10),2)</f>
        <v>5.74</v>
      </c>
      <c r="AA40" s="436" t="n">
        <f aca="false">HK4!I32</f>
        <v>7</v>
      </c>
      <c r="AB40" s="436" t="n">
        <f aca="false">HK4!L32</f>
        <v>5</v>
      </c>
      <c r="AC40" s="436" t="n">
        <f aca="false">HK4!O32</f>
        <v>6</v>
      </c>
      <c r="AD40" s="436" t="n">
        <f aca="false">HK4!R32</f>
        <v>4</v>
      </c>
      <c r="AE40" s="436" t="n">
        <f aca="false">HK4!U32</f>
        <v>5</v>
      </c>
      <c r="AF40" s="436" t="n">
        <f aca="false">HK4!X32</f>
        <v>0</v>
      </c>
      <c r="AG40" s="436" t="n">
        <f aca="false">HK4!AA32</f>
        <v>6</v>
      </c>
      <c r="AH40" s="486" t="n">
        <f aca="false">ROUND(SUMPRODUCT(AA40:AG40,$AA$10:$AG$10)/SUMIF($AA40:$AG40,"&lt;&gt;M",$AA$10:$AG$10),2)</f>
        <v>5.14</v>
      </c>
      <c r="AI40" s="486" t="n">
        <f aca="false">ROUND(SUMPRODUCT(S40:AG40,$S$10:$AG$10)/SUMIF($S40:$AG40,"&lt;&gt;M",$S$10:$AG$10),2)</f>
        <v>5.44</v>
      </c>
      <c r="AJ40" s="437" t="str">
        <f aca="false">IF(AI40&gt;=9,"Xuất Sắc",IF(AI40&gt;=8,"Giỏi",IF(AI40&gt;=7,"Khá",IF(AI40&gt;=6,"TB.Khá",IF(AI40&gt;=5,"Trung Bình",IF(AI40&gt;=4,"Yếu","Kém"))))))</f>
        <v>Trung Bình</v>
      </c>
      <c r="AK40" s="437" t="n">
        <f aca="false">COUNTIF(G40:AG40,"&lt;5")</f>
        <v>6</v>
      </c>
      <c r="AL40" s="437" t="n">
        <f aca="false">SUMIF(G40:AG40,"&lt;5",$G$10:$AG$10)</f>
        <v>17</v>
      </c>
      <c r="AM40" s="438" t="str">
        <f aca="false">IF(AND(AI40&gt;=5,AL40&lt;=25),"Học tiếp",IF(OR(AI40&lt;3.5,AN40&lt;4),"Thôi học","Ngừng học"))</f>
        <v>Học tiếp</v>
      </c>
      <c r="AN40" s="487" t="n">
        <f aca="false">ROUND(SUMPRODUCT(G40:AG40,$G$10:$AG$10)/SUMIF($G40:$AG40,"&lt;&gt;M",$G$10:$AG$10),2)</f>
        <v>5.53</v>
      </c>
    </row>
    <row r="41" s="188" customFormat="true" ht="24" hidden="true" customHeight="true" outlineLevel="0" collapsed="false">
      <c r="A41" s="430" t="n">
        <v>31</v>
      </c>
      <c r="B41" s="440" t="s">
        <v>167</v>
      </c>
      <c r="C41" s="441" t="s">
        <v>168</v>
      </c>
      <c r="D41" s="437" t="s">
        <v>166</v>
      </c>
      <c r="E41" s="437" t="s">
        <v>122</v>
      </c>
      <c r="F41" s="442" t="s">
        <v>169</v>
      </c>
      <c r="G41" s="434" t="n">
        <f aca="false">HK1!I33</f>
        <v>5</v>
      </c>
      <c r="H41" s="434" t="n">
        <f aca="false">HK1!L33</f>
        <v>5</v>
      </c>
      <c r="I41" s="434" t="n">
        <f aca="false">HK1!O33</f>
        <v>7</v>
      </c>
      <c r="J41" s="435" t="n">
        <f aca="false">HK1!R33</f>
        <v>6</v>
      </c>
      <c r="K41" s="434" t="n">
        <f aca="false">HK1!U33</f>
        <v>8</v>
      </c>
      <c r="L41" s="434" t="n">
        <f aca="false">HK1!X33</f>
        <v>6</v>
      </c>
      <c r="M41" s="434" t="n">
        <f aca="false">HK2!I33</f>
        <v>7</v>
      </c>
      <c r="N41" s="434" t="n">
        <f aca="false">HK2!L33</f>
        <v>8</v>
      </c>
      <c r="O41" s="434" t="n">
        <f aca="false">HK2!O33</f>
        <v>6</v>
      </c>
      <c r="P41" s="434" t="n">
        <f aca="false">HK2!R33</f>
        <v>7</v>
      </c>
      <c r="Q41" s="434" t="n">
        <f aca="false">HK2!U33</f>
        <v>6</v>
      </c>
      <c r="R41" s="434" t="n">
        <f aca="false">HK2!X33</f>
        <v>10</v>
      </c>
      <c r="S41" s="436" t="n">
        <f aca="false">HK3!I33</f>
        <v>9</v>
      </c>
      <c r="T41" s="436" t="n">
        <f aca="false">HK3!L33</f>
        <v>7</v>
      </c>
      <c r="U41" s="436" t="n">
        <f aca="false">HK3!O33</f>
        <v>8</v>
      </c>
      <c r="V41" s="436" t="n">
        <f aca="false">HK3!R33</f>
        <v>8</v>
      </c>
      <c r="W41" s="436" t="n">
        <f aca="false">HK3!U33</f>
        <v>6</v>
      </c>
      <c r="X41" s="436" t="n">
        <f aca="false">HK3!X33</f>
        <v>7</v>
      </c>
      <c r="Y41" s="436" t="n">
        <f aca="false">HK3!AA33</f>
        <v>7</v>
      </c>
      <c r="Z41" s="486" t="n">
        <f aca="false">ROUND(SUMPRODUCT(S41:Y41,$S$10:$Y$10)/SUMIF($S41:$Y41,"&lt;&gt;M",$S$10:$Y$10),2)</f>
        <v>7.48</v>
      </c>
      <c r="AA41" s="436" t="n">
        <f aca="false">HK4!I33</f>
        <v>7</v>
      </c>
      <c r="AB41" s="436" t="n">
        <f aca="false">HK4!L33</f>
        <v>8</v>
      </c>
      <c r="AC41" s="436" t="n">
        <f aca="false">HK4!O33</f>
        <v>7</v>
      </c>
      <c r="AD41" s="436" t="n">
        <f aca="false">HK4!R33</f>
        <v>7</v>
      </c>
      <c r="AE41" s="436" t="n">
        <f aca="false">HK4!U33</f>
        <v>7</v>
      </c>
      <c r="AF41" s="436" t="n">
        <f aca="false">HK4!X33</f>
        <v>0</v>
      </c>
      <c r="AG41" s="436" t="n">
        <f aca="false">HK4!AA33</f>
        <v>8</v>
      </c>
      <c r="AH41" s="486" t="n">
        <f aca="false">ROUND(SUMPRODUCT(AA41:AG41,$AA$10:$AG$10)/SUMIF($AA41:$AG41,"&lt;&gt;M",$AA$10:$AG$10),2)</f>
        <v>6.86</v>
      </c>
      <c r="AI41" s="486" t="n">
        <f aca="false">ROUND(SUMPRODUCT(S41:AG41,$S$10:$AG$10)/SUMIF($S41:$AG41,"&lt;&gt;M",$S$10:$AG$10),2)</f>
        <v>7.18</v>
      </c>
      <c r="AJ41" s="437" t="str">
        <f aca="false">IF(AI41&gt;=9,"Xuất Sắc",IF(AI41&gt;=8,"Giỏi",IF(AI41&gt;=7,"Khá",IF(AI41&gt;=6,"TB.Khá",IF(AI41&gt;=5,"Trung Bình",IF(AI41&gt;=4,"Yếu","Kém"))))))</f>
        <v>Khá</v>
      </c>
      <c r="AK41" s="437" t="n">
        <f aca="false">COUNTIF(G41:AG41,"&lt;5")</f>
        <v>1</v>
      </c>
      <c r="AL41" s="437" t="n">
        <f aca="false">SUMIF(G41:AG41,"&lt;5",$G$10:$AG$10)</f>
        <v>1</v>
      </c>
      <c r="AM41" s="438" t="str">
        <f aca="false">IF(AND(AI41&gt;=5,AL41&lt;=25),"Học tiếp",IF(OR(AI41&lt;3.5,AN41&lt;4),"Thôi học","Ngừng học"))</f>
        <v>Học tiếp</v>
      </c>
      <c r="AN41" s="487" t="n">
        <f aca="false">ROUND(SUMPRODUCT(G41:AG41,$G$10:$AG$10)/SUMIF($G41:$AG41,"&lt;&gt;M",$G$10:$AG$10),2)</f>
        <v>6.86</v>
      </c>
    </row>
    <row r="42" s="188" customFormat="true" ht="24" hidden="true" customHeight="true" outlineLevel="0" collapsed="false">
      <c r="A42" s="437" t="n">
        <v>32</v>
      </c>
      <c r="B42" s="440" t="s">
        <v>171</v>
      </c>
      <c r="C42" s="441" t="s">
        <v>168</v>
      </c>
      <c r="D42" s="437" t="s">
        <v>170</v>
      </c>
      <c r="E42" s="437" t="s">
        <v>172</v>
      </c>
      <c r="F42" s="442" t="s">
        <v>39</v>
      </c>
      <c r="G42" s="434" t="n">
        <f aca="false">HK1!I34</f>
        <v>8</v>
      </c>
      <c r="H42" s="434" t="n">
        <f aca="false">HK1!L34</f>
        <v>5</v>
      </c>
      <c r="I42" s="434" t="n">
        <f aca="false">HK1!O34</f>
        <v>7</v>
      </c>
      <c r="J42" s="435" t="n">
        <f aca="false">HK1!R34</f>
        <v>6</v>
      </c>
      <c r="K42" s="434" t="n">
        <f aca="false">HK1!U34</f>
        <v>8</v>
      </c>
      <c r="L42" s="434" t="n">
        <f aca="false">HK1!X34</f>
        <v>6</v>
      </c>
      <c r="M42" s="434" t="n">
        <f aca="false">HK2!I34</f>
        <v>9</v>
      </c>
      <c r="N42" s="434" t="n">
        <f aca="false">HK2!L34</f>
        <v>6</v>
      </c>
      <c r="O42" s="434" t="n">
        <f aca="false">HK2!O34</f>
        <v>6</v>
      </c>
      <c r="P42" s="434" t="n">
        <f aca="false">HK2!R34</f>
        <v>6</v>
      </c>
      <c r="Q42" s="434" t="n">
        <f aca="false">HK2!U34</f>
        <v>5</v>
      </c>
      <c r="R42" s="434" t="n">
        <f aca="false">HK2!X34</f>
        <v>5</v>
      </c>
      <c r="S42" s="436" t="n">
        <f aca="false">HK3!I34</f>
        <v>9</v>
      </c>
      <c r="T42" s="436" t="n">
        <f aca="false">HK3!L34</f>
        <v>8</v>
      </c>
      <c r="U42" s="436" t="n">
        <f aca="false">HK3!O34</f>
        <v>7</v>
      </c>
      <c r="V42" s="436" t="n">
        <f aca="false">HK3!R34</f>
        <v>8</v>
      </c>
      <c r="W42" s="436" t="n">
        <f aca="false">HK3!U34</f>
        <v>6</v>
      </c>
      <c r="X42" s="436" t="n">
        <f aca="false">HK3!X34</f>
        <v>8</v>
      </c>
      <c r="Y42" s="436" t="n">
        <f aca="false">HK3!AA34</f>
        <v>6</v>
      </c>
      <c r="Z42" s="486" t="n">
        <f aca="false">ROUND(SUMPRODUCT(S42:Y42,$S$10:$Y$10)/SUMIF($S42:$Y42,"&lt;&gt;M",$S$10:$Y$10),2)</f>
        <v>7.7</v>
      </c>
      <c r="AA42" s="436" t="n">
        <f aca="false">HK4!I34</f>
        <v>5</v>
      </c>
      <c r="AB42" s="436" t="n">
        <f aca="false">HK4!L34</f>
        <v>8</v>
      </c>
      <c r="AC42" s="436" t="n">
        <f aca="false">HK4!O34</f>
        <v>9</v>
      </c>
      <c r="AD42" s="436" t="n">
        <f aca="false">HK4!R34</f>
        <v>5</v>
      </c>
      <c r="AE42" s="436" t="n">
        <f aca="false">HK4!U34</f>
        <v>8</v>
      </c>
      <c r="AF42" s="436" t="str">
        <f aca="false">HK4!X34</f>
        <v>M</v>
      </c>
      <c r="AG42" s="436" t="n">
        <f aca="false">HK4!AA34</f>
        <v>8</v>
      </c>
      <c r="AH42" s="486" t="n">
        <f aca="false">ROUND(SUMPRODUCT(AA42:AG42,$AA$10:$AG$10)/SUMIF($AA42:$AG42,"&lt;&gt;M",$AA$10:$AG$10),2)</f>
        <v>6.95</v>
      </c>
      <c r="AI42" s="486" t="n">
        <f aca="false">ROUND(SUMPRODUCT(S42:AG42,$S$10:$AG$10)/SUMIF($S42:$AG42,"&lt;&gt;M",$S$10:$AG$10),2)</f>
        <v>7.34</v>
      </c>
      <c r="AJ42" s="437" t="str">
        <f aca="false">IF(AI42&gt;=9,"Xuất Sắc",IF(AI42&gt;=8,"Giỏi",IF(AI42&gt;=7,"Khá",IF(AI42&gt;=6,"TB.Khá",IF(AI42&gt;=5,"Trung Bình",IF(AI42&gt;=4,"Yếu","Kém"))))))</f>
        <v>Khá</v>
      </c>
      <c r="AK42" s="437" t="n">
        <f aca="false">COUNTIF(G42:AG42,"&lt;5")</f>
        <v>0</v>
      </c>
      <c r="AL42" s="437" t="n">
        <f aca="false">SUMIF(G42:AG42,"&lt;5",$G$10:$AG$10)</f>
        <v>0</v>
      </c>
      <c r="AM42" s="438" t="str">
        <f aca="false">IF(AND(AI42&gt;=5,AL42&lt;=25),"Học tiếp",IF(OR(AI42&lt;3.5,AN42&lt;4),"Thôi học","Ngừng học"))</f>
        <v>Học tiếp</v>
      </c>
      <c r="AN42" s="487" t="n">
        <f aca="false">ROUND(SUMPRODUCT(G42:AG42,$G$10:$AG$10)/SUMIF($G42:$AG42,"&lt;&gt;M",$G$10:$AG$10),2)</f>
        <v>7.05</v>
      </c>
    </row>
    <row r="43" s="188" customFormat="true" ht="24" hidden="true" customHeight="true" outlineLevel="0" collapsed="false">
      <c r="A43" s="437" t="n">
        <v>33</v>
      </c>
      <c r="B43" s="440" t="s">
        <v>174</v>
      </c>
      <c r="C43" s="441" t="s">
        <v>175</v>
      </c>
      <c r="D43" s="437" t="s">
        <v>173</v>
      </c>
      <c r="E43" s="437" t="s">
        <v>176</v>
      </c>
      <c r="F43" s="442" t="s">
        <v>118</v>
      </c>
      <c r="G43" s="434" t="n">
        <f aca="false">HK1!I35</f>
        <v>6</v>
      </c>
      <c r="H43" s="434" t="n">
        <f aca="false">HK1!L35</f>
        <v>5</v>
      </c>
      <c r="I43" s="434" t="n">
        <f aca="false">HK1!O35</f>
        <v>5</v>
      </c>
      <c r="J43" s="435" t="n">
        <f aca="false">HK1!R35</f>
        <v>7</v>
      </c>
      <c r="K43" s="434" t="n">
        <f aca="false">HK1!U35</f>
        <v>6</v>
      </c>
      <c r="L43" s="434" t="n">
        <f aca="false">HK1!X35</f>
        <v>6</v>
      </c>
      <c r="M43" s="434" t="n">
        <f aca="false">HK2!I35</f>
        <v>6</v>
      </c>
      <c r="N43" s="434" t="n">
        <f aca="false">HK2!L35</f>
        <v>5</v>
      </c>
      <c r="O43" s="434" t="n">
        <f aca="false">HK2!O35</f>
        <v>7</v>
      </c>
      <c r="P43" s="434" t="n">
        <f aca="false">HK2!R35</f>
        <v>6</v>
      </c>
      <c r="Q43" s="434" t="n">
        <f aca="false">HK2!U35</f>
        <v>4</v>
      </c>
      <c r="R43" s="434" t="n">
        <f aca="false">HK2!X35</f>
        <v>5</v>
      </c>
      <c r="S43" s="436" t="n">
        <f aca="false">HK3!I35</f>
        <v>5</v>
      </c>
      <c r="T43" s="436" t="n">
        <f aca="false">HK3!L35</f>
        <v>5</v>
      </c>
      <c r="U43" s="436" t="n">
        <f aca="false">HK3!O35</f>
        <v>7</v>
      </c>
      <c r="V43" s="436" t="n">
        <f aca="false">HK3!R35</f>
        <v>6</v>
      </c>
      <c r="W43" s="436" t="n">
        <f aca="false">HK3!U35</f>
        <v>6</v>
      </c>
      <c r="X43" s="436" t="n">
        <f aca="false">HK3!X35</f>
        <v>7</v>
      </c>
      <c r="Y43" s="436" t="n">
        <f aca="false">HK3!AA35</f>
        <v>3</v>
      </c>
      <c r="Z43" s="486" t="n">
        <f aca="false">ROUND(SUMPRODUCT(S43:Y43,$S$10:$Y$10)/SUMIF($S43:$Y43,"&lt;&gt;M",$S$10:$Y$10),2)</f>
        <v>5.87</v>
      </c>
      <c r="AA43" s="436" t="n">
        <f aca="false">HK4!I35</f>
        <v>6</v>
      </c>
      <c r="AB43" s="436" t="n">
        <f aca="false">HK4!L35</f>
        <v>5</v>
      </c>
      <c r="AC43" s="436" t="n">
        <f aca="false">HK4!O35</f>
        <v>6</v>
      </c>
      <c r="AD43" s="436" t="n">
        <f aca="false">HK4!R35</f>
        <v>5</v>
      </c>
      <c r="AE43" s="436" t="n">
        <f aca="false">HK4!U35</f>
        <v>7</v>
      </c>
      <c r="AF43" s="436" t="n">
        <f aca="false">HK4!X35</f>
        <v>5</v>
      </c>
      <c r="AG43" s="436" t="n">
        <f aca="false">HK4!AA35</f>
        <v>6</v>
      </c>
      <c r="AH43" s="486" t="n">
        <f aca="false">ROUND(SUMPRODUCT(AA43:AG43,$AA$10:$AG$10)/SUMIF($AA43:$AG43,"&lt;&gt;M",$AA$10:$AG$10),2)</f>
        <v>5.68</v>
      </c>
      <c r="AI43" s="486" t="n">
        <f aca="false">ROUND(SUMPRODUCT(S43:AG43,$S$10:$AG$10)/SUMIF($S43:$AG43,"&lt;&gt;M",$S$10:$AG$10),2)</f>
        <v>5.78</v>
      </c>
      <c r="AJ43" s="437" t="str">
        <f aca="false">IF(AI43&gt;=9,"Xuất Sắc",IF(AI43&gt;=8,"Giỏi",IF(AI43&gt;=7,"Khá",IF(AI43&gt;=6,"TB.Khá",IF(AI43&gt;=5,"Trung Bình",IF(AI43&gt;=4,"Yếu","Kém"))))))</f>
        <v>Trung Bình</v>
      </c>
      <c r="AK43" s="437" t="n">
        <f aca="false">COUNTIF(G43:AG43,"&lt;5")</f>
        <v>2</v>
      </c>
      <c r="AL43" s="437" t="n">
        <f aca="false">SUMIF(G43:AG43,"&lt;5",$G$10:$AG$10)</f>
        <v>3</v>
      </c>
      <c r="AM43" s="438" t="str">
        <f aca="false">IF(AND(AI43&gt;=5,AL43&lt;=25),"Học tiếp",IF(OR(AI43&lt;3.5,AN43&lt;4),"Thôi học","Ngừng học"))</f>
        <v>Học tiếp</v>
      </c>
      <c r="AN43" s="487" t="n">
        <f aca="false">ROUND(SUMPRODUCT(G43:AG43,$G$10:$AG$10)/SUMIF($G43:$AG43,"&lt;&gt;M",$G$10:$AG$10),2)</f>
        <v>5.79</v>
      </c>
    </row>
    <row r="44" s="188" customFormat="true" ht="24" hidden="true" customHeight="true" outlineLevel="0" collapsed="false">
      <c r="A44" s="430" t="n">
        <v>34</v>
      </c>
      <c r="B44" s="440" t="s">
        <v>178</v>
      </c>
      <c r="C44" s="441" t="s">
        <v>179</v>
      </c>
      <c r="D44" s="437" t="s">
        <v>177</v>
      </c>
      <c r="E44" s="437" t="s">
        <v>180</v>
      </c>
      <c r="F44" s="442" t="s">
        <v>181</v>
      </c>
      <c r="G44" s="434" t="n">
        <f aca="false">HK1!I36</f>
        <v>8</v>
      </c>
      <c r="H44" s="434" t="n">
        <f aca="false">HK1!L36</f>
        <v>8</v>
      </c>
      <c r="I44" s="434" t="n">
        <f aca="false">HK1!O36</f>
        <v>6</v>
      </c>
      <c r="J44" s="435" t="n">
        <f aca="false">HK1!R36</f>
        <v>7</v>
      </c>
      <c r="K44" s="434" t="n">
        <f aca="false">HK1!U36</f>
        <v>6</v>
      </c>
      <c r="L44" s="434" t="n">
        <f aca="false">HK1!X36</f>
        <v>8</v>
      </c>
      <c r="M44" s="434" t="n">
        <f aca="false">HK2!I36</f>
        <v>9</v>
      </c>
      <c r="N44" s="434" t="n">
        <f aca="false">HK2!L36</f>
        <v>6</v>
      </c>
      <c r="O44" s="434" t="n">
        <f aca="false">HK2!O36</f>
        <v>6</v>
      </c>
      <c r="P44" s="434" t="n">
        <f aca="false">HK2!R36</f>
        <v>7</v>
      </c>
      <c r="Q44" s="434" t="n">
        <f aca="false">HK2!U36</f>
        <v>5</v>
      </c>
      <c r="R44" s="434" t="n">
        <f aca="false">HK2!X36</f>
        <v>10</v>
      </c>
      <c r="S44" s="436" t="n">
        <f aca="false">HK3!I36</f>
        <v>7</v>
      </c>
      <c r="T44" s="436" t="n">
        <f aca="false">HK3!L36</f>
        <v>7</v>
      </c>
      <c r="U44" s="436" t="n">
        <f aca="false">HK3!O36</f>
        <v>7</v>
      </c>
      <c r="V44" s="436" t="n">
        <f aca="false">HK3!R36</f>
        <v>6</v>
      </c>
      <c r="W44" s="436" t="n">
        <f aca="false">HK3!U36</f>
        <v>5</v>
      </c>
      <c r="X44" s="436" t="n">
        <f aca="false">HK3!X36</f>
        <v>6</v>
      </c>
      <c r="Y44" s="436" t="n">
        <f aca="false">HK3!AA36</f>
        <v>7</v>
      </c>
      <c r="Z44" s="486" t="n">
        <f aca="false">ROUND(SUMPRODUCT(S44:Y44,$S$10:$Y$10)/SUMIF($S44:$Y44,"&lt;&gt;M",$S$10:$Y$10),2)</f>
        <v>6.35</v>
      </c>
      <c r="AA44" s="436" t="n">
        <f aca="false">HK4!I36</f>
        <v>6</v>
      </c>
      <c r="AB44" s="436" t="n">
        <f aca="false">HK4!L36</f>
        <v>7</v>
      </c>
      <c r="AC44" s="436" t="n">
        <f aca="false">HK4!O36</f>
        <v>7</v>
      </c>
      <c r="AD44" s="436" t="n">
        <f aca="false">HK4!R36</f>
        <v>5</v>
      </c>
      <c r="AE44" s="436" t="n">
        <f aca="false">HK4!U36</f>
        <v>7</v>
      </c>
      <c r="AF44" s="436" t="n">
        <f aca="false">HK4!X36</f>
        <v>10</v>
      </c>
      <c r="AG44" s="436" t="n">
        <f aca="false">HK4!AA36</f>
        <v>6</v>
      </c>
      <c r="AH44" s="486" t="n">
        <f aca="false">ROUND(SUMPRODUCT(AA44:AG44,$AA$10:$AG$10)/SUMIF($AA44:$AG44,"&lt;&gt;M",$AA$10:$AG$10),2)</f>
        <v>6.5</v>
      </c>
      <c r="AI44" s="486" t="n">
        <f aca="false">ROUND(SUMPRODUCT(S44:AG44,$S$10:$AG$10)/SUMIF($S44:$AG44,"&lt;&gt;M",$S$10:$AG$10),2)</f>
        <v>6.42</v>
      </c>
      <c r="AJ44" s="437" t="str">
        <f aca="false">IF(AI44&gt;=9,"Xuất Sắc",IF(AI44&gt;=8,"Giỏi",IF(AI44&gt;=7,"Khá",IF(AI44&gt;=6,"TB.Khá",IF(AI44&gt;=5,"Trung Bình",IF(AI44&gt;=4,"Yếu","Kém"))))))</f>
        <v>TB.Khá</v>
      </c>
      <c r="AK44" s="437" t="n">
        <f aca="false">COUNTIF(G44:AG44,"&lt;5")</f>
        <v>0</v>
      </c>
      <c r="AL44" s="437" t="n">
        <f aca="false">SUMIF(G44:AG44,"&lt;5",$G$10:$AG$10)</f>
        <v>0</v>
      </c>
      <c r="AM44" s="438" t="str">
        <f aca="false">IF(AND(AI44&gt;=5,AL44&lt;=25),"Học tiếp",IF(OR(AI44&lt;3.5,AN44&lt;4),"Thôi học","Ngừng học"))</f>
        <v>Học tiếp</v>
      </c>
      <c r="AN44" s="487" t="n">
        <f aca="false">ROUND(SUMPRODUCT(G44:AG44,$G$10:$AG$10)/SUMIF($G44:$AG44,"&lt;&gt;M",$G$10:$AG$10),2)</f>
        <v>6.64</v>
      </c>
    </row>
    <row r="45" s="188" customFormat="true" ht="24" hidden="true" customHeight="true" outlineLevel="0" collapsed="false">
      <c r="A45" s="437" t="n">
        <v>35</v>
      </c>
      <c r="B45" s="440" t="s">
        <v>183</v>
      </c>
      <c r="C45" s="441" t="s">
        <v>184</v>
      </c>
      <c r="D45" s="437" t="s">
        <v>182</v>
      </c>
      <c r="E45" s="437" t="s">
        <v>185</v>
      </c>
      <c r="F45" s="442" t="s">
        <v>186</v>
      </c>
      <c r="G45" s="434" t="n">
        <f aca="false">HK1!I37</f>
        <v>6</v>
      </c>
      <c r="H45" s="434" t="n">
        <f aca="false">HK1!L37</f>
        <v>6</v>
      </c>
      <c r="I45" s="434" t="n">
        <f aca="false">HK1!O37</f>
        <v>5</v>
      </c>
      <c r="J45" s="435" t="n">
        <f aca="false">HK1!R37</f>
        <v>5</v>
      </c>
      <c r="K45" s="434" t="n">
        <f aca="false">HK1!U37</f>
        <v>5</v>
      </c>
      <c r="L45" s="434" t="n">
        <f aca="false">HK1!X37</f>
        <v>7</v>
      </c>
      <c r="M45" s="434" t="n">
        <f aca="false">HK2!I37</f>
        <v>9</v>
      </c>
      <c r="N45" s="434" t="n">
        <f aca="false">HK2!L37</f>
        <v>3</v>
      </c>
      <c r="O45" s="434" t="n">
        <f aca="false">HK2!O37</f>
        <v>5</v>
      </c>
      <c r="P45" s="434" t="n">
        <f aca="false">HK2!R37</f>
        <v>6</v>
      </c>
      <c r="Q45" s="434" t="n">
        <f aca="false">HK2!U37</f>
        <v>5</v>
      </c>
      <c r="R45" s="434" t="n">
        <f aca="false">HK2!X37</f>
        <v>6</v>
      </c>
      <c r="S45" s="436" t="n">
        <f aca="false">HK3!I37</f>
        <v>6</v>
      </c>
      <c r="T45" s="436" t="n">
        <f aca="false">HK3!L37</f>
        <v>7</v>
      </c>
      <c r="U45" s="436" t="n">
        <f aca="false">HK3!O37</f>
        <v>6</v>
      </c>
      <c r="V45" s="436" t="n">
        <f aca="false">HK3!R37</f>
        <v>6</v>
      </c>
      <c r="W45" s="436" t="n">
        <f aca="false">HK3!U37</f>
        <v>5</v>
      </c>
      <c r="X45" s="436" t="n">
        <f aca="false">HK3!X37</f>
        <v>6</v>
      </c>
      <c r="Y45" s="436" t="n">
        <f aca="false">HK3!AA37</f>
        <v>6</v>
      </c>
      <c r="Z45" s="486" t="n">
        <f aca="false">ROUND(SUMPRODUCT(S45:Y45,$S$10:$Y$10)/SUMIF($S45:$Y45,"&lt;&gt;M",$S$10:$Y$10),2)</f>
        <v>6.04</v>
      </c>
      <c r="AA45" s="436" t="n">
        <f aca="false">HK4!I37</f>
        <v>5</v>
      </c>
      <c r="AB45" s="436" t="n">
        <f aca="false">HK4!L37</f>
        <v>6</v>
      </c>
      <c r="AC45" s="436" t="n">
        <f aca="false">HK4!O37</f>
        <v>8</v>
      </c>
      <c r="AD45" s="436" t="n">
        <f aca="false">HK4!R37</f>
        <v>5</v>
      </c>
      <c r="AE45" s="436" t="n">
        <f aca="false">HK4!U37</f>
        <v>7</v>
      </c>
      <c r="AF45" s="436" t="n">
        <f aca="false">HK4!X37</f>
        <v>0</v>
      </c>
      <c r="AG45" s="436" t="n">
        <f aca="false">HK4!AA37</f>
        <v>8</v>
      </c>
      <c r="AH45" s="486" t="n">
        <f aca="false">ROUND(SUMPRODUCT(AA45:AG45,$AA$10:$AG$10)/SUMIF($AA45:$AG45,"&lt;&gt;M",$AA$10:$AG$10),2)</f>
        <v>5.91</v>
      </c>
      <c r="AI45" s="486" t="n">
        <f aca="false">ROUND(SUMPRODUCT(S45:AG45,$S$10:$AG$10)/SUMIF($S45:$AG45,"&lt;&gt;M",$S$10:$AG$10),2)</f>
        <v>5.98</v>
      </c>
      <c r="AJ45" s="437" t="str">
        <f aca="false">IF(AI45&gt;=9,"Xuất Sắc",IF(AI45&gt;=8,"Giỏi",IF(AI45&gt;=7,"Khá",IF(AI45&gt;=6,"TB.Khá",IF(AI45&gt;=5,"Trung Bình",IF(AI45&gt;=4,"Yếu","Kém"))))))</f>
        <v>Trung Bình</v>
      </c>
      <c r="AK45" s="437" t="n">
        <f aca="false">COUNTIF(G45:AG45,"&lt;5")</f>
        <v>2</v>
      </c>
      <c r="AL45" s="437" t="n">
        <f aca="false">SUMIF(G45:AG45,"&lt;5",$G$10:$AG$10)</f>
        <v>5</v>
      </c>
      <c r="AM45" s="438" t="str">
        <f aca="false">IF(AND(AI45&gt;=5,AL45&lt;=25),"Học tiếp",IF(OR(AI45&lt;3.5,AN45&lt;4),"Thôi học","Ngừng học"))</f>
        <v>Học tiếp</v>
      </c>
      <c r="AN45" s="487" t="n">
        <f aca="false">ROUND(SUMPRODUCT(G45:AG45,$G$10:$AG$10)/SUMIF($G45:$AG45,"&lt;&gt;M",$G$10:$AG$10),2)</f>
        <v>5.79</v>
      </c>
    </row>
    <row r="46" s="188" customFormat="true" ht="24" hidden="true" customHeight="true" outlineLevel="0" collapsed="false">
      <c r="A46" s="437" t="n">
        <v>36</v>
      </c>
      <c r="B46" s="440" t="s">
        <v>191</v>
      </c>
      <c r="C46" s="441" t="s">
        <v>192</v>
      </c>
      <c r="D46" s="437" t="s">
        <v>190</v>
      </c>
      <c r="E46" s="437" t="s">
        <v>193</v>
      </c>
      <c r="F46" s="442" t="s">
        <v>77</v>
      </c>
      <c r="G46" s="434" t="n">
        <f aca="false">HK1!I38</f>
        <v>5</v>
      </c>
      <c r="H46" s="434" t="n">
        <f aca="false">HK1!L38</f>
        <v>6</v>
      </c>
      <c r="I46" s="434" t="n">
        <f aca="false">HK1!O38</f>
        <v>7</v>
      </c>
      <c r="J46" s="435" t="n">
        <f aca="false">HK1!R38</f>
        <v>5</v>
      </c>
      <c r="K46" s="434" t="n">
        <f aca="false">HK1!U38</f>
        <v>8</v>
      </c>
      <c r="L46" s="434" t="n">
        <f aca="false">HK1!X38</f>
        <v>7</v>
      </c>
      <c r="M46" s="434" t="n">
        <f aca="false">HK2!I38</f>
        <v>9</v>
      </c>
      <c r="N46" s="434" t="n">
        <f aca="false">HK2!L38</f>
        <v>6</v>
      </c>
      <c r="O46" s="434" t="n">
        <f aca="false">HK2!O38</f>
        <v>7</v>
      </c>
      <c r="P46" s="434" t="n">
        <f aca="false">HK2!R38</f>
        <v>6</v>
      </c>
      <c r="Q46" s="434" t="n">
        <f aca="false">HK2!U38</f>
        <v>6</v>
      </c>
      <c r="R46" s="434" t="n">
        <f aca="false">HK2!X38</f>
        <v>7</v>
      </c>
      <c r="S46" s="436" t="n">
        <f aca="false">HK3!I38</f>
        <v>7</v>
      </c>
      <c r="T46" s="436" t="n">
        <f aca="false">HK3!L38</f>
        <v>6</v>
      </c>
      <c r="U46" s="436" t="n">
        <f aca="false">HK3!O38</f>
        <v>6</v>
      </c>
      <c r="V46" s="436" t="n">
        <f aca="false">HK3!R38</f>
        <v>7</v>
      </c>
      <c r="W46" s="436" t="n">
        <f aca="false">HK3!U38</f>
        <v>5</v>
      </c>
      <c r="X46" s="436" t="n">
        <f aca="false">HK3!X38</f>
        <v>7</v>
      </c>
      <c r="Y46" s="436" t="n">
        <f aca="false">HK3!AA38</f>
        <v>6</v>
      </c>
      <c r="Z46" s="486" t="n">
        <f aca="false">ROUND(SUMPRODUCT(S46:Y46,$S$10:$Y$10)/SUMIF($S46:$Y46,"&lt;&gt;M",$S$10:$Y$10),2)</f>
        <v>6.3</v>
      </c>
      <c r="AA46" s="436" t="n">
        <f aca="false">HK4!I38</f>
        <v>6</v>
      </c>
      <c r="AB46" s="436" t="n">
        <f aca="false">HK4!L38</f>
        <v>8</v>
      </c>
      <c r="AC46" s="436" t="n">
        <f aca="false">HK4!O38</f>
        <v>8</v>
      </c>
      <c r="AD46" s="436" t="n">
        <f aca="false">HK4!R38</f>
        <v>5</v>
      </c>
      <c r="AE46" s="436" t="n">
        <f aca="false">HK4!U38</f>
        <v>7</v>
      </c>
      <c r="AF46" s="436" t="n">
        <f aca="false">HK4!X38</f>
        <v>0</v>
      </c>
      <c r="AG46" s="436" t="n">
        <f aca="false">HK4!AA38</f>
        <v>7</v>
      </c>
      <c r="AH46" s="486" t="n">
        <f aca="false">ROUND(SUMPRODUCT(AA46:AG46,$AA$10:$AG$10)/SUMIF($AA46:$AG46,"&lt;&gt;M",$AA$10:$AG$10),2)</f>
        <v>6.45</v>
      </c>
      <c r="AI46" s="486" t="n">
        <f aca="false">ROUND(SUMPRODUCT(S46:AG46,$S$10:$AG$10)/SUMIF($S46:$AG46,"&lt;&gt;M",$S$10:$AG$10),2)</f>
        <v>6.38</v>
      </c>
      <c r="AJ46" s="437" t="str">
        <f aca="false">IF(AI46&gt;=9,"Xuất Sắc",IF(AI46&gt;=8,"Giỏi",IF(AI46&gt;=7,"Khá",IF(AI46&gt;=6,"TB.Khá",IF(AI46&gt;=5,"Trung Bình",IF(AI46&gt;=4,"Yếu","Kém"))))))</f>
        <v>TB.Khá</v>
      </c>
      <c r="AK46" s="437" t="n">
        <f aca="false">COUNTIF(G46:AG46,"&lt;5")</f>
        <v>1</v>
      </c>
      <c r="AL46" s="437" t="n">
        <f aca="false">SUMIF(G46:AG46,"&lt;5",$G$10:$AG$10)</f>
        <v>1</v>
      </c>
      <c r="AM46" s="438" t="str">
        <f aca="false">IF(AND(AI46&gt;=5,AL46&lt;=25),"Học tiếp",IF(OR(AI46&lt;3.5,AN46&lt;4),"Thôi học","Ngừng học"))</f>
        <v>Học tiếp</v>
      </c>
      <c r="AN46" s="487" t="n">
        <f aca="false">ROUND(SUMPRODUCT(G46:AG46,$G$10:$AG$10)/SUMIF($G46:$AG46,"&lt;&gt;M",$G$10:$AG$10),2)</f>
        <v>6.46</v>
      </c>
    </row>
    <row r="47" s="188" customFormat="true" ht="24" hidden="true" customHeight="true" outlineLevel="0" collapsed="false">
      <c r="A47" s="430" t="n">
        <v>37</v>
      </c>
      <c r="B47" s="440" t="s">
        <v>195</v>
      </c>
      <c r="C47" s="441" t="s">
        <v>196</v>
      </c>
      <c r="D47" s="437" t="s">
        <v>194</v>
      </c>
      <c r="E47" s="437" t="s">
        <v>197</v>
      </c>
      <c r="F47" s="442" t="s">
        <v>39</v>
      </c>
      <c r="G47" s="434" t="n">
        <f aca="false">HK1!I39</f>
        <v>7</v>
      </c>
      <c r="H47" s="434" t="n">
        <f aca="false">HK1!L39</f>
        <v>5</v>
      </c>
      <c r="I47" s="434" t="n">
        <f aca="false">HK1!O39</f>
        <v>7</v>
      </c>
      <c r="J47" s="435" t="n">
        <f aca="false">HK1!R39</f>
        <v>5</v>
      </c>
      <c r="K47" s="434" t="n">
        <f aca="false">HK1!U39</f>
        <v>6</v>
      </c>
      <c r="L47" s="434" t="n">
        <f aca="false">HK1!X39</f>
        <v>4</v>
      </c>
      <c r="M47" s="434" t="n">
        <f aca="false">HK2!I39</f>
        <v>5</v>
      </c>
      <c r="N47" s="434" t="n">
        <f aca="false">HK2!L39</f>
        <v>6</v>
      </c>
      <c r="O47" s="434" t="n">
        <f aca="false">HK2!O39</f>
        <v>6</v>
      </c>
      <c r="P47" s="434" t="n">
        <f aca="false">HK2!R39</f>
        <v>7</v>
      </c>
      <c r="Q47" s="434" t="n">
        <f aca="false">HK2!U39</f>
        <v>6</v>
      </c>
      <c r="R47" s="434" t="n">
        <f aca="false">HK2!X39</f>
        <v>5</v>
      </c>
      <c r="S47" s="436" t="n">
        <f aca="false">HK3!I39</f>
        <v>6</v>
      </c>
      <c r="T47" s="436" t="n">
        <f aca="false">HK3!L39</f>
        <v>7</v>
      </c>
      <c r="U47" s="436" t="n">
        <f aca="false">HK3!O39</f>
        <v>6</v>
      </c>
      <c r="V47" s="436" t="n">
        <f aca="false">HK3!R39</f>
        <v>5</v>
      </c>
      <c r="W47" s="436" t="n">
        <f aca="false">HK3!U39</f>
        <v>6</v>
      </c>
      <c r="X47" s="436" t="n">
        <f aca="false">HK3!X39</f>
        <v>7</v>
      </c>
      <c r="Y47" s="436" t="n">
        <f aca="false">HK3!AA39</f>
        <v>4</v>
      </c>
      <c r="Z47" s="486" t="n">
        <f aca="false">ROUND(SUMPRODUCT(S47:Y47,$S$10:$Y$10)/SUMIF($S47:$Y47,"&lt;&gt;M",$S$10:$Y$10),2)</f>
        <v>6.17</v>
      </c>
      <c r="AA47" s="436" t="n">
        <f aca="false">HK4!I39</f>
        <v>5</v>
      </c>
      <c r="AB47" s="436" t="n">
        <f aca="false">HK4!L39</f>
        <v>8</v>
      </c>
      <c r="AC47" s="436" t="n">
        <f aca="false">HK4!O39</f>
        <v>7</v>
      </c>
      <c r="AD47" s="436" t="n">
        <f aca="false">HK4!R39</f>
        <v>5</v>
      </c>
      <c r="AE47" s="436" t="n">
        <f aca="false">HK4!U39</f>
        <v>6</v>
      </c>
      <c r="AF47" s="436" t="n">
        <f aca="false">HK4!X39</f>
        <v>2</v>
      </c>
      <c r="AG47" s="436" t="n">
        <f aca="false">HK4!AA39</f>
        <v>5</v>
      </c>
      <c r="AH47" s="486" t="n">
        <f aca="false">ROUND(SUMPRODUCT(AA47:AG47,$AA$10:$AG$10)/SUMIF($AA47:$AG47,"&lt;&gt;M",$AA$10:$AG$10),2)</f>
        <v>6</v>
      </c>
      <c r="AI47" s="486" t="n">
        <f aca="false">ROUND(SUMPRODUCT(S47:AG47,$S$10:$AG$10)/SUMIF($S47:$AG47,"&lt;&gt;M",$S$10:$AG$10),2)</f>
        <v>6.09</v>
      </c>
      <c r="AJ47" s="437" t="str">
        <f aca="false">IF(AI47&gt;=9,"Xuất Sắc",IF(AI47&gt;=8,"Giỏi",IF(AI47&gt;=7,"Khá",IF(AI47&gt;=6,"TB.Khá",IF(AI47&gt;=5,"Trung Bình",IF(AI47&gt;=4,"Yếu","Kém"))))))</f>
        <v>TB.Khá</v>
      </c>
      <c r="AK47" s="437" t="n">
        <f aca="false">COUNTIF(G47:AG47,"&lt;5")</f>
        <v>3</v>
      </c>
      <c r="AL47" s="437" t="n">
        <f aca="false">SUMIF(G47:AG47,"&lt;5",$G$10:$AG$10)</f>
        <v>1</v>
      </c>
      <c r="AM47" s="438" t="str">
        <f aca="false">IF(AND(AI47&gt;=5,AL47&lt;=25),"Học tiếp",IF(OR(AI47&lt;3.5,AN47&lt;4),"Thôi học","Ngừng học"))</f>
        <v>Học tiếp</v>
      </c>
      <c r="AN47" s="487" t="n">
        <f aca="false">ROUND(SUMPRODUCT(G47:AG47,$G$10:$AG$10)/SUMIF($G47:$AG47,"&lt;&gt;M",$G$10:$AG$10),2)</f>
        <v>6.07</v>
      </c>
    </row>
    <row r="48" s="188" customFormat="true" ht="24" hidden="true" customHeight="true" outlineLevel="0" collapsed="false">
      <c r="A48" s="437" t="n">
        <v>38</v>
      </c>
      <c r="B48" s="440" t="s">
        <v>199</v>
      </c>
      <c r="C48" s="441" t="s">
        <v>200</v>
      </c>
      <c r="D48" s="437" t="s">
        <v>198</v>
      </c>
      <c r="E48" s="437" t="s">
        <v>201</v>
      </c>
      <c r="F48" s="442" t="s">
        <v>202</v>
      </c>
      <c r="G48" s="434" t="n">
        <f aca="false">HK1!I40</f>
        <v>8</v>
      </c>
      <c r="H48" s="434" t="n">
        <f aca="false">HK1!L40</f>
        <v>7</v>
      </c>
      <c r="I48" s="434" t="n">
        <f aca="false">HK1!O40</f>
        <v>7</v>
      </c>
      <c r="J48" s="435" t="n">
        <f aca="false">HK1!R40</f>
        <v>7</v>
      </c>
      <c r="K48" s="434" t="n">
        <f aca="false">HK1!U40</f>
        <v>7</v>
      </c>
      <c r="L48" s="434" t="n">
        <f aca="false">HK1!X40</f>
        <v>6</v>
      </c>
      <c r="M48" s="434" t="n">
        <f aca="false">HK2!I40</f>
        <v>10</v>
      </c>
      <c r="N48" s="434" t="n">
        <f aca="false">HK2!L40</f>
        <v>6</v>
      </c>
      <c r="O48" s="434" t="n">
        <f aca="false">HK2!O40</f>
        <v>7</v>
      </c>
      <c r="P48" s="434" t="n">
        <f aca="false">HK2!R40</f>
        <v>7</v>
      </c>
      <c r="Q48" s="434" t="n">
        <f aca="false">HK2!U40</f>
        <v>7</v>
      </c>
      <c r="R48" s="434" t="n">
        <f aca="false">HK2!X40</f>
        <v>7</v>
      </c>
      <c r="S48" s="436" t="n">
        <f aca="false">HK3!I40</f>
        <v>8</v>
      </c>
      <c r="T48" s="436" t="n">
        <f aca="false">HK3!L40</f>
        <v>7</v>
      </c>
      <c r="U48" s="436" t="n">
        <f aca="false">HK3!O40</f>
        <v>8</v>
      </c>
      <c r="V48" s="436" t="n">
        <f aca="false">HK3!R40</f>
        <v>5</v>
      </c>
      <c r="W48" s="436" t="n">
        <f aca="false">HK3!U40</f>
        <v>7</v>
      </c>
      <c r="X48" s="436" t="n">
        <f aca="false">HK3!X40</f>
        <v>6</v>
      </c>
      <c r="Y48" s="436" t="n">
        <f aca="false">HK3!AA40</f>
        <v>5</v>
      </c>
      <c r="Z48" s="486" t="n">
        <f aca="false">ROUND(SUMPRODUCT(S48:Y48,$S$10:$Y$10)/SUMIF($S48:$Y48,"&lt;&gt;M",$S$10:$Y$10),2)</f>
        <v>6.83</v>
      </c>
      <c r="AA48" s="436" t="n">
        <f aca="false">HK4!I40</f>
        <v>6</v>
      </c>
      <c r="AB48" s="436" t="n">
        <f aca="false">HK4!L40</f>
        <v>8</v>
      </c>
      <c r="AC48" s="436" t="n">
        <f aca="false">HK4!O40</f>
        <v>7</v>
      </c>
      <c r="AD48" s="436" t="n">
        <f aca="false">HK4!R40</f>
        <v>6</v>
      </c>
      <c r="AE48" s="436" t="n">
        <f aca="false">HK4!U40</f>
        <v>7</v>
      </c>
      <c r="AF48" s="436" t="n">
        <f aca="false">HK4!X40</f>
        <v>10</v>
      </c>
      <c r="AG48" s="436" t="n">
        <f aca="false">HK4!AA40</f>
        <v>6</v>
      </c>
      <c r="AH48" s="486" t="n">
        <f aca="false">ROUND(SUMPRODUCT(AA48:AG48,$AA$10:$AG$10)/SUMIF($AA48:$AG48,"&lt;&gt;M",$AA$10:$AG$10),2)</f>
        <v>6.91</v>
      </c>
      <c r="AI48" s="486" t="n">
        <f aca="false">ROUND(SUMPRODUCT(S48:AG48,$S$10:$AG$10)/SUMIF($S48:$AG48,"&lt;&gt;M",$S$10:$AG$10),2)</f>
        <v>6.87</v>
      </c>
      <c r="AJ48" s="437" t="str">
        <f aca="false">IF(AI48&gt;=9,"Xuất Sắc",IF(AI48&gt;=8,"Giỏi",IF(AI48&gt;=7,"Khá",IF(AI48&gt;=6,"TB.Khá",IF(AI48&gt;=5,"Trung Bình",IF(AI48&gt;=4,"Yếu","Kém"))))))</f>
        <v>TB.Khá</v>
      </c>
      <c r="AK48" s="437" t="n">
        <f aca="false">COUNTIF(G48:AG48,"&lt;5")</f>
        <v>0</v>
      </c>
      <c r="AL48" s="437" t="n">
        <f aca="false">SUMIF(G48:AG48,"&lt;5",$G$10:$AG$10)</f>
        <v>0</v>
      </c>
      <c r="AM48" s="438" t="str">
        <f aca="false">IF(AND(AI48&gt;=5,AL48&lt;=25),"Học tiếp",IF(OR(AI48&lt;3.5,AN48&lt;4),"Thôi học","Ngừng học"))</f>
        <v>Học tiếp</v>
      </c>
      <c r="AN48" s="487" t="n">
        <f aca="false">ROUND(SUMPRODUCT(G48:AG48,$G$10:$AG$10)/SUMIF($G48:$AG48,"&lt;&gt;M",$G$10:$AG$10),2)</f>
        <v>7.11</v>
      </c>
    </row>
    <row r="49" s="188" customFormat="true" ht="24" hidden="true" customHeight="true" outlineLevel="0" collapsed="false">
      <c r="A49" s="437" t="n">
        <v>39</v>
      </c>
      <c r="B49" s="440" t="s">
        <v>204</v>
      </c>
      <c r="C49" s="441" t="s">
        <v>200</v>
      </c>
      <c r="D49" s="437" t="s">
        <v>203</v>
      </c>
      <c r="E49" s="437" t="s">
        <v>205</v>
      </c>
      <c r="F49" s="442" t="s">
        <v>39</v>
      </c>
      <c r="G49" s="434" t="n">
        <f aca="false">HK1!I41</f>
        <v>6</v>
      </c>
      <c r="H49" s="434" t="n">
        <f aca="false">HK1!L41</f>
        <v>6</v>
      </c>
      <c r="I49" s="434" t="n">
        <f aca="false">HK1!O41</f>
        <v>5</v>
      </c>
      <c r="J49" s="435" t="n">
        <f aca="false">HK1!R41</f>
        <v>5</v>
      </c>
      <c r="K49" s="434" t="n">
        <f aca="false">HK1!U41</f>
        <v>6</v>
      </c>
      <c r="L49" s="434" t="n">
        <f aca="false">HK1!X41</f>
        <v>6</v>
      </c>
      <c r="M49" s="434" t="n">
        <f aca="false">HK2!I41</f>
        <v>10</v>
      </c>
      <c r="N49" s="434" t="n">
        <f aca="false">HK2!L41</f>
        <v>5</v>
      </c>
      <c r="O49" s="434" t="n">
        <f aca="false">HK2!O41</f>
        <v>6</v>
      </c>
      <c r="P49" s="434" t="n">
        <f aca="false">HK2!R41</f>
        <v>7</v>
      </c>
      <c r="Q49" s="434" t="n">
        <f aca="false">HK2!U41</f>
        <v>6</v>
      </c>
      <c r="R49" s="434" t="n">
        <f aca="false">HK2!X41</f>
        <v>7</v>
      </c>
      <c r="S49" s="436" t="n">
        <f aca="false">HK3!I41</f>
        <v>7</v>
      </c>
      <c r="T49" s="436" t="n">
        <f aca="false">HK3!L41</f>
        <v>7</v>
      </c>
      <c r="U49" s="436" t="n">
        <f aca="false">HK3!O41</f>
        <v>7</v>
      </c>
      <c r="V49" s="436" t="n">
        <f aca="false">HK3!R41</f>
        <v>5</v>
      </c>
      <c r="W49" s="436" t="n">
        <f aca="false">HK3!U41</f>
        <v>5</v>
      </c>
      <c r="X49" s="436" t="n">
        <f aca="false">HK3!X41</f>
        <v>7</v>
      </c>
      <c r="Y49" s="436" t="n">
        <f aca="false">HK3!AA41</f>
        <v>3</v>
      </c>
      <c r="Z49" s="486" t="n">
        <f aca="false">ROUND(SUMPRODUCT(S49:Y49,$S$10:$Y$10)/SUMIF($S49:$Y49,"&lt;&gt;M",$S$10:$Y$10),2)</f>
        <v>6.3</v>
      </c>
      <c r="AA49" s="436" t="n">
        <f aca="false">HK4!I41</f>
        <v>6</v>
      </c>
      <c r="AB49" s="436" t="n">
        <f aca="false">HK4!L41</f>
        <v>8</v>
      </c>
      <c r="AC49" s="436" t="n">
        <f aca="false">HK4!O41</f>
        <v>8</v>
      </c>
      <c r="AD49" s="436" t="n">
        <f aca="false">HK4!R41</f>
        <v>6</v>
      </c>
      <c r="AE49" s="436" t="n">
        <f aca="false">HK4!U41</f>
        <v>8</v>
      </c>
      <c r="AF49" s="436" t="n">
        <f aca="false">HK4!X41</f>
        <v>5</v>
      </c>
      <c r="AG49" s="436" t="n">
        <f aca="false">HK4!AA41</f>
        <v>8</v>
      </c>
      <c r="AH49" s="486" t="n">
        <f aca="false">ROUND(SUMPRODUCT(AA49:AG49,$AA$10:$AG$10)/SUMIF($AA49:$AG49,"&lt;&gt;M",$AA$10:$AG$10),2)</f>
        <v>7.05</v>
      </c>
      <c r="AI49" s="486" t="n">
        <f aca="false">ROUND(SUMPRODUCT(S49:AG49,$S$10:$AG$10)/SUMIF($S49:$AG49,"&lt;&gt;M",$S$10:$AG$10),2)</f>
        <v>6.67</v>
      </c>
      <c r="AJ49" s="437" t="str">
        <f aca="false">IF(AI49&gt;=9,"Xuất Sắc",IF(AI49&gt;=8,"Giỏi",IF(AI49&gt;=7,"Khá",IF(AI49&gt;=6,"TB.Khá",IF(AI49&gt;=5,"Trung Bình",IF(AI49&gt;=4,"Yếu","Kém"))))))</f>
        <v>TB.Khá</v>
      </c>
      <c r="AK49" s="437" t="n">
        <f aca="false">COUNTIF(G49:AG49,"&lt;5")</f>
        <v>1</v>
      </c>
      <c r="AL49" s="437" t="n">
        <f aca="false">SUMIF(G49:AG49,"&lt;5",$G$10:$AG$10)</f>
        <v>0</v>
      </c>
      <c r="AM49" s="438" t="str">
        <f aca="false">IF(AND(AI49&gt;=5,AL49&lt;=25),"Học tiếp",IF(OR(AI49&lt;3.5,AN49&lt;4),"Thôi học","Ngừng học"))</f>
        <v>Học tiếp</v>
      </c>
      <c r="AN49" s="487" t="n">
        <f aca="false">ROUND(SUMPRODUCT(G49:AG49,$G$10:$AG$10)/SUMIF($G49:$AG49,"&lt;&gt;M",$G$10:$AG$10),2)</f>
        <v>6.49</v>
      </c>
    </row>
    <row r="50" s="188" customFormat="true" ht="24" hidden="true" customHeight="true" outlineLevel="0" collapsed="false">
      <c r="A50" s="430" t="n">
        <v>40</v>
      </c>
      <c r="B50" s="440" t="s">
        <v>207</v>
      </c>
      <c r="C50" s="441" t="s">
        <v>208</v>
      </c>
      <c r="D50" s="437" t="s">
        <v>206</v>
      </c>
      <c r="E50" s="437" t="s">
        <v>90</v>
      </c>
      <c r="F50" s="442" t="s">
        <v>209</v>
      </c>
      <c r="G50" s="434" t="n">
        <f aca="false">HK1!I42</f>
        <v>6</v>
      </c>
      <c r="H50" s="434" t="n">
        <f aca="false">HK1!L42</f>
        <v>5</v>
      </c>
      <c r="I50" s="434" t="n">
        <f aca="false">HK1!O42</f>
        <v>8</v>
      </c>
      <c r="J50" s="435" t="n">
        <f aca="false">HK1!R42</f>
        <v>5</v>
      </c>
      <c r="K50" s="434" t="n">
        <f aca="false">HK1!U42</f>
        <v>7</v>
      </c>
      <c r="L50" s="434" t="n">
        <f aca="false">HK1!X42</f>
        <v>7</v>
      </c>
      <c r="M50" s="434" t="n">
        <f aca="false">HK2!I42</f>
        <v>10</v>
      </c>
      <c r="N50" s="434" t="n">
        <f aca="false">HK2!L42</f>
        <v>6</v>
      </c>
      <c r="O50" s="434" t="n">
        <f aca="false">HK2!O42</f>
        <v>5</v>
      </c>
      <c r="P50" s="434" t="n">
        <f aca="false">HK2!R42</f>
        <v>7</v>
      </c>
      <c r="Q50" s="434" t="n">
        <f aca="false">HK2!U42</f>
        <v>7</v>
      </c>
      <c r="R50" s="434" t="n">
        <f aca="false">HK2!X42</f>
        <v>9</v>
      </c>
      <c r="S50" s="436" t="n">
        <f aca="false">HK3!I42</f>
        <v>8</v>
      </c>
      <c r="T50" s="436" t="n">
        <f aca="false">HK3!L42</f>
        <v>8</v>
      </c>
      <c r="U50" s="436" t="n">
        <f aca="false">HK3!O42</f>
        <v>7</v>
      </c>
      <c r="V50" s="436" t="n">
        <f aca="false">HK3!R42</f>
        <v>6</v>
      </c>
      <c r="W50" s="436" t="n">
        <f aca="false">HK3!U42</f>
        <v>6</v>
      </c>
      <c r="X50" s="436" t="n">
        <f aca="false">HK3!X42</f>
        <v>6</v>
      </c>
      <c r="Y50" s="436" t="n">
        <f aca="false">HK3!AA42</f>
        <v>5</v>
      </c>
      <c r="Z50" s="486" t="n">
        <f aca="false">ROUND(SUMPRODUCT(S50:Y50,$S$10:$Y$10)/SUMIF($S50:$Y50,"&lt;&gt;M",$S$10:$Y$10),2)</f>
        <v>6.91</v>
      </c>
      <c r="AA50" s="436" t="n">
        <f aca="false">HK4!I42</f>
        <v>5</v>
      </c>
      <c r="AB50" s="436" t="n">
        <f aca="false">HK4!L42</f>
        <v>8</v>
      </c>
      <c r="AC50" s="436" t="n">
        <f aca="false">HK4!O42</f>
        <v>7</v>
      </c>
      <c r="AD50" s="436" t="n">
        <f aca="false">HK4!R42</f>
        <v>6</v>
      </c>
      <c r="AE50" s="436" t="n">
        <f aca="false">HK4!U42</f>
        <v>8</v>
      </c>
      <c r="AF50" s="436" t="n">
        <f aca="false">HK4!X42</f>
        <v>0</v>
      </c>
      <c r="AG50" s="436" t="n">
        <f aca="false">HK4!AA42</f>
        <v>7</v>
      </c>
      <c r="AH50" s="486" t="n">
        <f aca="false">ROUND(SUMPRODUCT(AA50:AG50,$AA$10:$AG$10)/SUMIF($AA50:$AG50,"&lt;&gt;M",$AA$10:$AG$10),2)</f>
        <v>6.41</v>
      </c>
      <c r="AI50" s="486" t="n">
        <f aca="false">ROUND(SUMPRODUCT(S50:AG50,$S$10:$AG$10)/SUMIF($S50:$AG50,"&lt;&gt;M",$S$10:$AG$10),2)</f>
        <v>6.67</v>
      </c>
      <c r="AJ50" s="437" t="str">
        <f aca="false">IF(AI50&gt;=9,"Xuất Sắc",IF(AI50&gt;=8,"Giỏi",IF(AI50&gt;=7,"Khá",IF(AI50&gt;=6,"TB.Khá",IF(AI50&gt;=5,"Trung Bình",IF(AI50&gt;=4,"Yếu","Kém"))))))</f>
        <v>TB.Khá</v>
      </c>
      <c r="AK50" s="437" t="n">
        <f aca="false">COUNTIF(G50:AG50,"&lt;5")</f>
        <v>1</v>
      </c>
      <c r="AL50" s="437" t="n">
        <f aca="false">SUMIF(G50:AG50,"&lt;5",$G$10:$AG$10)</f>
        <v>1</v>
      </c>
      <c r="AM50" s="438" t="str">
        <f aca="false">IF(AND(AI50&gt;=5,AL50&lt;=25),"Học tiếp",IF(OR(AI50&lt;3.5,AN50&lt;4),"Thôi học","Ngừng học"))</f>
        <v>Học tiếp</v>
      </c>
      <c r="AN50" s="487" t="n">
        <f aca="false">ROUND(SUMPRODUCT(G50:AG50,$G$10:$AG$10)/SUMIF($G50:$AG50,"&lt;&gt;M",$G$10:$AG$10),2)</f>
        <v>6.67</v>
      </c>
    </row>
    <row r="51" s="203" customFormat="true" ht="24" hidden="true" customHeight="true" outlineLevel="0" collapsed="false">
      <c r="A51" s="437" t="n">
        <v>41</v>
      </c>
      <c r="B51" s="440" t="s">
        <v>211</v>
      </c>
      <c r="C51" s="441" t="s">
        <v>212</v>
      </c>
      <c r="D51" s="437" t="s">
        <v>210</v>
      </c>
      <c r="E51" s="437" t="s">
        <v>213</v>
      </c>
      <c r="F51" s="442" t="s">
        <v>214</v>
      </c>
      <c r="G51" s="434" t="n">
        <f aca="false">HK1!I43</f>
        <v>6</v>
      </c>
      <c r="H51" s="434" t="n">
        <f aca="false">HK1!L43</f>
        <v>6</v>
      </c>
      <c r="I51" s="434" t="n">
        <f aca="false">HK1!O43</f>
        <v>5</v>
      </c>
      <c r="J51" s="435" t="n">
        <f aca="false">HK1!R43</f>
        <v>6</v>
      </c>
      <c r="K51" s="434" t="n">
        <f aca="false">HK1!U43</f>
        <v>8</v>
      </c>
      <c r="L51" s="434" t="n">
        <f aca="false">HK1!X43</f>
        <v>6</v>
      </c>
      <c r="M51" s="434" t="n">
        <f aca="false">HK2!I43</f>
        <v>8</v>
      </c>
      <c r="N51" s="434" t="n">
        <f aca="false">HK2!L43</f>
        <v>6</v>
      </c>
      <c r="O51" s="434" t="n">
        <f aca="false">HK2!O43</f>
        <v>5</v>
      </c>
      <c r="P51" s="434" t="n">
        <f aca="false">HK2!R43</f>
        <v>7</v>
      </c>
      <c r="Q51" s="434" t="n">
        <f aca="false">HK2!U43</f>
        <v>5</v>
      </c>
      <c r="R51" s="434" t="n">
        <f aca="false">HK2!X43</f>
        <v>7</v>
      </c>
      <c r="S51" s="436" t="n">
        <f aca="false">HK3!I43</f>
        <v>5</v>
      </c>
      <c r="T51" s="436" t="n">
        <f aca="false">HK3!L43</f>
        <v>7</v>
      </c>
      <c r="U51" s="436" t="n">
        <f aca="false">HK3!O43</f>
        <v>8</v>
      </c>
      <c r="V51" s="436" t="n">
        <f aca="false">HK3!R43</f>
        <v>6</v>
      </c>
      <c r="W51" s="436" t="n">
        <f aca="false">HK3!U43</f>
        <v>5</v>
      </c>
      <c r="X51" s="436" t="n">
        <f aca="false">HK3!X43</f>
        <v>7</v>
      </c>
      <c r="Y51" s="436" t="n">
        <f aca="false">HK3!AA43</f>
        <v>3</v>
      </c>
      <c r="Z51" s="486" t="n">
        <f aca="false">ROUND(SUMPRODUCT(S51:Y51,$S$10:$Y$10)/SUMIF($S51:$Y51,"&lt;&gt;M",$S$10:$Y$10),2)</f>
        <v>6.26</v>
      </c>
      <c r="AA51" s="436" t="n">
        <f aca="false">HK4!I43</f>
        <v>6</v>
      </c>
      <c r="AB51" s="436" t="n">
        <f aca="false">HK4!L43</f>
        <v>8</v>
      </c>
      <c r="AC51" s="436" t="n">
        <f aca="false">HK4!O43</f>
        <v>7</v>
      </c>
      <c r="AD51" s="436" t="n">
        <f aca="false">HK4!R43</f>
        <v>6</v>
      </c>
      <c r="AE51" s="436" t="n">
        <f aca="false">HK4!U43</f>
        <v>7</v>
      </c>
      <c r="AF51" s="436" t="n">
        <f aca="false">HK4!X43</f>
        <v>10</v>
      </c>
      <c r="AG51" s="436" t="n">
        <f aca="false">HK4!AA43</f>
        <v>6</v>
      </c>
      <c r="AH51" s="486" t="n">
        <f aca="false">ROUND(SUMPRODUCT(AA51:AG51,$AA$10:$AG$10)/SUMIF($AA51:$AG51,"&lt;&gt;M",$AA$10:$AG$10),2)</f>
        <v>6.91</v>
      </c>
      <c r="AI51" s="486" t="n">
        <f aca="false">ROUND(SUMPRODUCT(S51:AG51,$S$10:$AG$10)/SUMIF($S51:$AG51,"&lt;&gt;M",$S$10:$AG$10),2)</f>
        <v>6.58</v>
      </c>
      <c r="AJ51" s="437" t="str">
        <f aca="false">IF(AI51&gt;=9,"Xuất Sắc",IF(AI51&gt;=8,"Giỏi",IF(AI51&gt;=7,"Khá",IF(AI51&gt;=6,"TB.Khá",IF(AI51&gt;=5,"Trung Bình",IF(AI51&gt;=4,"Yếu","Kém"))))))</f>
        <v>TB.Khá</v>
      </c>
      <c r="AK51" s="437" t="n">
        <f aca="false">COUNTIF(G51:AG51,"&lt;5")</f>
        <v>1</v>
      </c>
      <c r="AL51" s="437" t="n">
        <f aca="false">SUMIF(G51:AG51,"&lt;5",$G$10:$AG$10)</f>
        <v>0</v>
      </c>
      <c r="AM51" s="438" t="str">
        <f aca="false">IF(AND(AI51&gt;=5,AL51&lt;=25),"Học tiếp",IF(OR(AI51&lt;3.5,AN51&lt;4),"Thôi học","Ngừng học"))</f>
        <v>Học tiếp</v>
      </c>
      <c r="AN51" s="487" t="n">
        <f aca="false">ROUND(SUMPRODUCT(G51:AG51,$G$10:$AG$10)/SUMIF($G51:$AG51,"&lt;&gt;M",$G$10:$AG$10),2)</f>
        <v>6.43</v>
      </c>
    </row>
    <row r="52" s="188" customFormat="true" ht="24" hidden="true" customHeight="true" outlineLevel="0" collapsed="false">
      <c r="A52" s="437" t="n">
        <v>42</v>
      </c>
      <c r="B52" s="440" t="s">
        <v>220</v>
      </c>
      <c r="C52" s="441" t="s">
        <v>221</v>
      </c>
      <c r="D52" s="437" t="s">
        <v>219</v>
      </c>
      <c r="E52" s="437" t="s">
        <v>222</v>
      </c>
      <c r="F52" s="442" t="s">
        <v>39</v>
      </c>
      <c r="G52" s="434" t="n">
        <f aca="false">HK1!I44</f>
        <v>8</v>
      </c>
      <c r="H52" s="434" t="n">
        <f aca="false">HK1!L44</f>
        <v>7</v>
      </c>
      <c r="I52" s="434" t="n">
        <f aca="false">HK1!O44</f>
        <v>8</v>
      </c>
      <c r="J52" s="435" t="n">
        <f aca="false">HK1!R44</f>
        <v>6</v>
      </c>
      <c r="K52" s="434" t="n">
        <f aca="false">HK1!U44</f>
        <v>8</v>
      </c>
      <c r="L52" s="434" t="n">
        <f aca="false">HK1!X44</f>
        <v>7</v>
      </c>
      <c r="M52" s="434" t="n">
        <f aca="false">HK2!I44</f>
        <v>10</v>
      </c>
      <c r="N52" s="434" t="n">
        <f aca="false">HK2!L44</f>
        <v>7</v>
      </c>
      <c r="O52" s="434" t="n">
        <f aca="false">HK2!O44</f>
        <v>7</v>
      </c>
      <c r="P52" s="434" t="n">
        <f aca="false">HK2!R44</f>
        <v>7</v>
      </c>
      <c r="Q52" s="434" t="n">
        <f aca="false">HK2!U44</f>
        <v>5</v>
      </c>
      <c r="R52" s="434" t="n">
        <f aca="false">HK2!X44</f>
        <v>7</v>
      </c>
      <c r="S52" s="436" t="n">
        <f aca="false">HK3!I44</f>
        <v>9</v>
      </c>
      <c r="T52" s="436" t="n">
        <f aca="false">HK3!L44</f>
        <v>8</v>
      </c>
      <c r="U52" s="436" t="n">
        <f aca="false">HK3!O44</f>
        <v>8</v>
      </c>
      <c r="V52" s="436" t="n">
        <f aca="false">HK3!R44</f>
        <v>7</v>
      </c>
      <c r="W52" s="436" t="n">
        <f aca="false">HK3!U44</f>
        <v>5</v>
      </c>
      <c r="X52" s="436" t="n">
        <f aca="false">HK3!X44</f>
        <v>9</v>
      </c>
      <c r="Y52" s="436" t="n">
        <f aca="false">HK3!AA44</f>
        <v>6</v>
      </c>
      <c r="Z52" s="486" t="n">
        <f aca="false">ROUND(SUMPRODUCT(S52:Y52,$S$10:$Y$10)/SUMIF($S52:$Y52,"&lt;&gt;M",$S$10:$Y$10),2)</f>
        <v>7.61</v>
      </c>
      <c r="AA52" s="436" t="n">
        <f aca="false">HK4!I44</f>
        <v>6</v>
      </c>
      <c r="AB52" s="436" t="n">
        <f aca="false">HK4!L44</f>
        <v>9</v>
      </c>
      <c r="AC52" s="436" t="n">
        <f aca="false">HK4!O44</f>
        <v>9</v>
      </c>
      <c r="AD52" s="436" t="n">
        <f aca="false">HK4!R44</f>
        <v>6</v>
      </c>
      <c r="AE52" s="436" t="n">
        <f aca="false">HK4!U44</f>
        <v>7</v>
      </c>
      <c r="AF52" s="436" t="n">
        <f aca="false">HK4!X44</f>
        <v>10</v>
      </c>
      <c r="AG52" s="436" t="n">
        <f aca="false">HK4!AA44</f>
        <v>6</v>
      </c>
      <c r="AH52" s="486" t="n">
        <f aca="false">ROUND(SUMPRODUCT(AA52:AG52,$AA$10:$AG$10)/SUMIF($AA52:$AG52,"&lt;&gt;M",$AA$10:$AG$10),2)</f>
        <v>7.55</v>
      </c>
      <c r="AI52" s="486" t="n">
        <f aca="false">ROUND(SUMPRODUCT(S52:AG52,$S$10:$AG$10)/SUMIF($S52:$AG52,"&lt;&gt;M",$S$10:$AG$10),2)</f>
        <v>7.58</v>
      </c>
      <c r="AJ52" s="437" t="str">
        <f aca="false">IF(AI52&gt;=9,"Xuất Sắc",IF(AI52&gt;=8,"Giỏi",IF(AI52&gt;=7,"Khá",IF(AI52&gt;=6,"TB.Khá",IF(AI52&gt;=5,"Trung Bình",IF(AI52&gt;=4,"Yếu","Kém"))))))</f>
        <v>Khá</v>
      </c>
      <c r="AK52" s="437" t="n">
        <f aca="false">COUNTIF(G52:AG52,"&lt;5")</f>
        <v>0</v>
      </c>
      <c r="AL52" s="437" t="n">
        <f aca="false">SUMIF(G52:AG52,"&lt;5",$G$10:$AG$10)</f>
        <v>0</v>
      </c>
      <c r="AM52" s="438" t="str">
        <f aca="false">IF(AND(AI52&gt;=5,AL52&lt;=25),"Học tiếp",IF(OR(AI52&lt;3.5,AN52&lt;4),"Thôi học","Ngừng học"))</f>
        <v>Học tiếp</v>
      </c>
      <c r="AN52" s="487" t="n">
        <f aca="false">ROUND(SUMPRODUCT(G52:AG52,$G$10:$AG$10)/SUMIF($G52:$AG52,"&lt;&gt;M",$G$10:$AG$10),2)</f>
        <v>7.51</v>
      </c>
    </row>
    <row r="53" s="188" customFormat="true" ht="24" hidden="true" customHeight="true" outlineLevel="0" collapsed="false">
      <c r="A53" s="430" t="n">
        <v>43</v>
      </c>
      <c r="B53" s="440" t="s">
        <v>224</v>
      </c>
      <c r="C53" s="441" t="s">
        <v>221</v>
      </c>
      <c r="D53" s="437" t="s">
        <v>223</v>
      </c>
      <c r="E53" s="437" t="s">
        <v>225</v>
      </c>
      <c r="F53" s="442" t="s">
        <v>226</v>
      </c>
      <c r="G53" s="434" t="n">
        <f aca="false">HK1!I45</f>
        <v>5</v>
      </c>
      <c r="H53" s="434" t="n">
        <f aca="false">HK1!L45</f>
        <v>5</v>
      </c>
      <c r="I53" s="434" t="n">
        <f aca="false">HK1!O45</f>
        <v>6</v>
      </c>
      <c r="J53" s="435" t="n">
        <f aca="false">HK1!R45</f>
        <v>5</v>
      </c>
      <c r="K53" s="434" t="n">
        <f aca="false">HK1!U45</f>
        <v>7</v>
      </c>
      <c r="L53" s="434" t="n">
        <f aca="false">HK1!X45</f>
        <v>6</v>
      </c>
      <c r="M53" s="434" t="n">
        <f aca="false">HK2!I45</f>
        <v>9</v>
      </c>
      <c r="N53" s="434" t="n">
        <f aca="false">HK2!L45</f>
        <v>5</v>
      </c>
      <c r="O53" s="434" t="n">
        <f aca="false">HK2!O45</f>
        <v>5</v>
      </c>
      <c r="P53" s="434" t="n">
        <f aca="false">HK2!R45</f>
        <v>6</v>
      </c>
      <c r="Q53" s="434" t="n">
        <f aca="false">HK2!U45</f>
        <v>4</v>
      </c>
      <c r="R53" s="434" t="n">
        <f aca="false">HK2!X45</f>
        <v>7</v>
      </c>
      <c r="S53" s="436" t="n">
        <f aca="false">HK3!I45</f>
        <v>8</v>
      </c>
      <c r="T53" s="436" t="n">
        <f aca="false">HK3!L45</f>
        <v>7</v>
      </c>
      <c r="U53" s="436" t="n">
        <f aca="false">HK3!O45</f>
        <v>6</v>
      </c>
      <c r="V53" s="436" t="n">
        <f aca="false">HK3!R45</f>
        <v>6</v>
      </c>
      <c r="W53" s="436" t="n">
        <f aca="false">HK3!U45</f>
        <v>5</v>
      </c>
      <c r="X53" s="436" t="n">
        <f aca="false">HK3!X45</f>
        <v>3</v>
      </c>
      <c r="Y53" s="436" t="n">
        <f aca="false">HK3!AA45</f>
        <v>3</v>
      </c>
      <c r="Z53" s="486" t="n">
        <f aca="false">ROUND(SUMPRODUCT(S53:Y53,$S$10:$Y$10)/SUMIF($S53:$Y53,"&lt;&gt;M",$S$10:$Y$10),2)</f>
        <v>6</v>
      </c>
      <c r="AA53" s="436" t="n">
        <f aca="false">HK4!I45</f>
        <v>5</v>
      </c>
      <c r="AB53" s="436" t="n">
        <f aca="false">HK4!L45</f>
        <v>6</v>
      </c>
      <c r="AC53" s="436" t="n">
        <f aca="false">HK4!O45</f>
        <v>0</v>
      </c>
      <c r="AD53" s="436" t="n">
        <f aca="false">HK4!R45</f>
        <v>6</v>
      </c>
      <c r="AE53" s="436" t="n">
        <f aca="false">HK4!U45</f>
        <v>5</v>
      </c>
      <c r="AF53" s="436" t="n">
        <f aca="false">HK4!X45</f>
        <v>0</v>
      </c>
      <c r="AG53" s="436" t="n">
        <f aca="false">HK4!AA45</f>
        <v>6</v>
      </c>
      <c r="AH53" s="486" t="n">
        <f aca="false">ROUND(SUMPRODUCT(AA53:AG53,$AA$10:$AG$10)/SUMIF($AA53:$AG53,"&lt;&gt;M",$AA$10:$AG$10),2)</f>
        <v>4.05</v>
      </c>
      <c r="AI53" s="486" t="n">
        <f aca="false">ROUND(SUMPRODUCT(S53:AG53,$S$10:$AG$10)/SUMIF($S53:$AG53,"&lt;&gt;M",$S$10:$AG$10),2)</f>
        <v>5.04</v>
      </c>
      <c r="AJ53" s="437" t="str">
        <f aca="false">IF(AI53&gt;=9,"Xuất Sắc",IF(AI53&gt;=8,"Giỏi",IF(AI53&gt;=7,"Khá",IF(AI53&gt;=6,"TB.Khá",IF(AI53&gt;=5,"Trung Bình",IF(AI53&gt;=4,"Yếu","Kém"))))))</f>
        <v>Trung Bình</v>
      </c>
      <c r="AK53" s="437" t="n">
        <f aca="false">COUNTIF(G53:AG53,"&lt;5")</f>
        <v>5</v>
      </c>
      <c r="AL53" s="437" t="n">
        <f aca="false">SUMIF(G53:AG53,"&lt;5",$G$10:$AG$10)</f>
        <v>12</v>
      </c>
      <c r="AM53" s="438" t="str">
        <f aca="false">IF(AND(AI53&gt;=5,AL53&lt;=25),"Học tiếp",IF(OR(AI53&lt;3.5,AN53&lt;4),"Thôi học","Ngừng học"))</f>
        <v>Học tiếp</v>
      </c>
      <c r="AN53" s="487" t="n">
        <f aca="false">ROUND(SUMPRODUCT(G53:AG53,$G$10:$AG$10)/SUMIF($G53:$AG53,"&lt;&gt;M",$G$10:$AG$10),2)</f>
        <v>5.41</v>
      </c>
    </row>
    <row r="54" s="188" customFormat="true" ht="24" hidden="true" customHeight="true" outlineLevel="0" collapsed="false">
      <c r="A54" s="437" t="n">
        <v>44</v>
      </c>
      <c r="B54" s="440" t="s">
        <v>46</v>
      </c>
      <c r="C54" s="441" t="s">
        <v>228</v>
      </c>
      <c r="D54" s="437" t="s">
        <v>227</v>
      </c>
      <c r="E54" s="437" t="s">
        <v>205</v>
      </c>
      <c r="F54" s="442" t="s">
        <v>95</v>
      </c>
      <c r="G54" s="434" t="n">
        <f aca="false">HK1!I46</f>
        <v>6</v>
      </c>
      <c r="H54" s="434" t="n">
        <f aca="false">HK1!L46</f>
        <v>6</v>
      </c>
      <c r="I54" s="434" t="n">
        <f aca="false">HK1!O46</f>
        <v>6</v>
      </c>
      <c r="J54" s="435" t="n">
        <f aca="false">HK1!R46</f>
        <v>5</v>
      </c>
      <c r="K54" s="434" t="n">
        <f aca="false">HK1!U46</f>
        <v>9</v>
      </c>
      <c r="L54" s="434" t="n">
        <f aca="false">HK1!X46</f>
        <v>7</v>
      </c>
      <c r="M54" s="434" t="n">
        <f aca="false">HK2!I46</f>
        <v>10</v>
      </c>
      <c r="N54" s="434" t="n">
        <f aca="false">HK2!L46</f>
        <v>9</v>
      </c>
      <c r="O54" s="434" t="n">
        <f aca="false">HK2!O46</f>
        <v>7</v>
      </c>
      <c r="P54" s="434" t="n">
        <f aca="false">HK2!R46</f>
        <v>7</v>
      </c>
      <c r="Q54" s="434" t="n">
        <f aca="false">HK2!U46</f>
        <v>7</v>
      </c>
      <c r="R54" s="434" t="n">
        <f aca="false">HK2!X46</f>
        <v>6</v>
      </c>
      <c r="S54" s="436" t="n">
        <f aca="false">HK3!I46</f>
        <v>8</v>
      </c>
      <c r="T54" s="436" t="n">
        <f aca="false">HK3!L46</f>
        <v>7</v>
      </c>
      <c r="U54" s="436" t="n">
        <f aca="false">HK3!O46</f>
        <v>7</v>
      </c>
      <c r="V54" s="436" t="n">
        <f aca="false">HK3!R46</f>
        <v>7</v>
      </c>
      <c r="W54" s="436" t="n">
        <f aca="false">HK3!U46</f>
        <v>10</v>
      </c>
      <c r="X54" s="436" t="n">
        <f aca="false">HK3!X46</f>
        <v>8</v>
      </c>
      <c r="Y54" s="436" t="n">
        <f aca="false">HK3!AA46</f>
        <v>6</v>
      </c>
      <c r="Z54" s="486" t="n">
        <f aca="false">ROUND(SUMPRODUCT(S54:Y54,$S$10:$Y$10)/SUMIF($S54:$Y54,"&lt;&gt;M",$S$10:$Y$10),2)</f>
        <v>7.83</v>
      </c>
      <c r="AA54" s="436" t="n">
        <f aca="false">HK4!I46</f>
        <v>7</v>
      </c>
      <c r="AB54" s="436" t="n">
        <f aca="false">HK4!L46</f>
        <v>8</v>
      </c>
      <c r="AC54" s="436" t="n">
        <f aca="false">HK4!O46</f>
        <v>8</v>
      </c>
      <c r="AD54" s="436" t="n">
        <f aca="false">HK4!R46</f>
        <v>6</v>
      </c>
      <c r="AE54" s="436" t="n">
        <f aca="false">HK4!U46</f>
        <v>9</v>
      </c>
      <c r="AF54" s="436" t="n">
        <f aca="false">HK4!X46</f>
        <v>0</v>
      </c>
      <c r="AG54" s="436" t="n">
        <f aca="false">HK4!AA46</f>
        <v>6</v>
      </c>
      <c r="AH54" s="486" t="n">
        <f aca="false">ROUND(SUMPRODUCT(AA54:AG54,$AA$10:$AG$10)/SUMIF($AA54:$AG54,"&lt;&gt;M",$AA$10:$AG$10),2)</f>
        <v>7.14</v>
      </c>
      <c r="AI54" s="486" t="n">
        <f aca="false">ROUND(SUMPRODUCT(S54:AG54,$S$10:$AG$10)/SUMIF($S54:$AG54,"&lt;&gt;M",$S$10:$AG$10),2)</f>
        <v>7.49</v>
      </c>
      <c r="AJ54" s="437" t="str">
        <f aca="false">IF(AI54&gt;=9,"Xuất Sắc",IF(AI54&gt;=8,"Giỏi",IF(AI54&gt;=7,"Khá",IF(AI54&gt;=6,"TB.Khá",IF(AI54&gt;=5,"Trung Bình",IF(AI54&gt;=4,"Yếu","Kém"))))))</f>
        <v>Khá</v>
      </c>
      <c r="AK54" s="437" t="n">
        <f aca="false">COUNTIF(G54:AG54,"&lt;5")</f>
        <v>1</v>
      </c>
      <c r="AL54" s="437" t="n">
        <f aca="false">SUMIF(G54:AG54,"&lt;5",$G$10:$AG$10)</f>
        <v>1</v>
      </c>
      <c r="AM54" s="438" t="str">
        <f aca="false">IF(AND(AI54&gt;=5,AL54&lt;=25),"Học tiếp",IF(OR(AI54&lt;3.5,AN54&lt;4),"Thôi học","Ngừng học"))</f>
        <v>Học tiếp</v>
      </c>
      <c r="AN54" s="487" t="n">
        <f aca="false">ROUND(SUMPRODUCT(G54:AG54,$G$10:$AG$10)/SUMIF($G54:$AG54,"&lt;&gt;M",$G$10:$AG$10),2)</f>
        <v>7.38</v>
      </c>
    </row>
    <row r="55" s="188" customFormat="true" ht="24" hidden="true" customHeight="true" outlineLevel="0" collapsed="false">
      <c r="A55" s="437" t="n">
        <v>45</v>
      </c>
      <c r="B55" s="440" t="s">
        <v>230</v>
      </c>
      <c r="C55" s="441" t="s">
        <v>231</v>
      </c>
      <c r="D55" s="437" t="s">
        <v>229</v>
      </c>
      <c r="E55" s="437" t="s">
        <v>232</v>
      </c>
      <c r="F55" s="442" t="s">
        <v>181</v>
      </c>
      <c r="G55" s="434" t="n">
        <f aca="false">HK1!I47</f>
        <v>5</v>
      </c>
      <c r="H55" s="434" t="n">
        <f aca="false">HK1!L47</f>
        <v>8</v>
      </c>
      <c r="I55" s="434" t="n">
        <f aca="false">HK1!O47</f>
        <v>6</v>
      </c>
      <c r="J55" s="435" t="n">
        <f aca="false">HK1!R47</f>
        <v>5</v>
      </c>
      <c r="K55" s="434" t="n">
        <f aca="false">HK1!U47</f>
        <v>7</v>
      </c>
      <c r="L55" s="434" t="n">
        <f aca="false">HK1!X47</f>
        <v>6</v>
      </c>
      <c r="M55" s="434" t="n">
        <f aca="false">HK2!I47</f>
        <v>8</v>
      </c>
      <c r="N55" s="434" t="n">
        <f aca="false">HK2!L47</f>
        <v>7</v>
      </c>
      <c r="O55" s="434" t="n">
        <f aca="false">HK2!O47</f>
        <v>7</v>
      </c>
      <c r="P55" s="434" t="n">
        <f aca="false">HK2!R47</f>
        <v>8</v>
      </c>
      <c r="Q55" s="434" t="n">
        <f aca="false">HK2!U47</f>
        <v>7</v>
      </c>
      <c r="R55" s="434" t="n">
        <f aca="false">HK2!X47</f>
        <v>7</v>
      </c>
      <c r="S55" s="436" t="n">
        <f aca="false">HK3!I47</f>
        <v>7</v>
      </c>
      <c r="T55" s="436" t="n">
        <f aca="false">HK3!L47</f>
        <v>7</v>
      </c>
      <c r="U55" s="436" t="n">
        <f aca="false">HK3!O47</f>
        <v>8</v>
      </c>
      <c r="V55" s="436" t="n">
        <f aca="false">HK3!R47</f>
        <v>7</v>
      </c>
      <c r="W55" s="436" t="n">
        <f aca="false">HK3!U47</f>
        <v>6</v>
      </c>
      <c r="X55" s="436" t="n">
        <f aca="false">HK3!X47</f>
        <v>9</v>
      </c>
      <c r="Y55" s="436" t="n">
        <f aca="false">HK3!AA47</f>
        <v>7</v>
      </c>
      <c r="Z55" s="486" t="n">
        <f aca="false">ROUND(SUMPRODUCT(S55:Y55,$S$10:$Y$10)/SUMIF($S55:$Y55,"&lt;&gt;M",$S$10:$Y$10),2)</f>
        <v>7.22</v>
      </c>
      <c r="AA55" s="436" t="n">
        <f aca="false">HK4!I47</f>
        <v>5</v>
      </c>
      <c r="AB55" s="436" t="n">
        <f aca="false">HK4!L47</f>
        <v>6</v>
      </c>
      <c r="AC55" s="436" t="n">
        <f aca="false">HK4!O47</f>
        <v>8</v>
      </c>
      <c r="AD55" s="436" t="n">
        <f aca="false">HK4!R47</f>
        <v>6</v>
      </c>
      <c r="AE55" s="436" t="n">
        <f aca="false">HK4!U47</f>
        <v>8</v>
      </c>
      <c r="AF55" s="436" t="n">
        <f aca="false">HK4!X47</f>
        <v>0</v>
      </c>
      <c r="AG55" s="436" t="n">
        <f aca="false">HK4!AA47</f>
        <v>7</v>
      </c>
      <c r="AH55" s="486" t="n">
        <f aca="false">ROUND(SUMPRODUCT(AA55:AG55,$AA$10:$AG$10)/SUMIF($AA55:$AG55,"&lt;&gt;M",$AA$10:$AG$10),2)</f>
        <v>6.27</v>
      </c>
      <c r="AI55" s="486" t="n">
        <f aca="false">ROUND(SUMPRODUCT(S55:AG55,$S$10:$AG$10)/SUMIF($S55:$AG55,"&lt;&gt;M",$S$10:$AG$10),2)</f>
        <v>6.76</v>
      </c>
      <c r="AJ55" s="437" t="str">
        <f aca="false">IF(AI55&gt;=9,"Xuất Sắc",IF(AI55&gt;=8,"Giỏi",IF(AI55&gt;=7,"Khá",IF(AI55&gt;=6,"TB.Khá",IF(AI55&gt;=5,"Trung Bình",IF(AI55&gt;=4,"Yếu","Kém"))))))</f>
        <v>TB.Khá</v>
      </c>
      <c r="AK55" s="437" t="n">
        <f aca="false">COUNTIF(G55:AG55,"&lt;5")</f>
        <v>1</v>
      </c>
      <c r="AL55" s="437" t="n">
        <f aca="false">SUMIF(G55:AG55,"&lt;5",$G$10:$AG$10)</f>
        <v>1</v>
      </c>
      <c r="AM55" s="438" t="str">
        <f aca="false">IF(AND(AI55&gt;=5,AL55&lt;=25),"Học tiếp",IF(OR(AI55&lt;3.5,AN55&lt;4),"Thôi học","Ngừng học"))</f>
        <v>Học tiếp</v>
      </c>
      <c r="AN55" s="487" t="n">
        <f aca="false">ROUND(SUMPRODUCT(G55:AG55,$G$10:$AG$10)/SUMIF($G55:$AG55,"&lt;&gt;M",$G$10:$AG$10),2)</f>
        <v>6.77</v>
      </c>
    </row>
    <row r="56" s="188" customFormat="true" ht="24" hidden="true" customHeight="true" outlineLevel="0" collapsed="false">
      <c r="A56" s="430" t="n">
        <v>46</v>
      </c>
      <c r="B56" s="444" t="s">
        <v>237</v>
      </c>
      <c r="C56" s="445" t="s">
        <v>238</v>
      </c>
      <c r="D56" s="446" t="s">
        <v>236</v>
      </c>
      <c r="E56" s="446" t="s">
        <v>239</v>
      </c>
      <c r="F56" s="447" t="s">
        <v>240</v>
      </c>
      <c r="G56" s="434" t="n">
        <f aca="false">HK1!I48</f>
        <v>6</v>
      </c>
      <c r="H56" s="434" t="n">
        <f aca="false">HK1!L48</f>
        <v>8</v>
      </c>
      <c r="I56" s="434" t="n">
        <f aca="false">HK1!O48</f>
        <v>7</v>
      </c>
      <c r="J56" s="435" t="n">
        <f aca="false">HK1!R48</f>
        <v>6</v>
      </c>
      <c r="K56" s="434" t="n">
        <f aca="false">HK1!U48</f>
        <v>7</v>
      </c>
      <c r="L56" s="434" t="n">
        <f aca="false">HK1!X48</f>
        <v>8</v>
      </c>
      <c r="M56" s="434" t="n">
        <f aca="false">HK2!I48</f>
        <v>10</v>
      </c>
      <c r="N56" s="434" t="n">
        <f aca="false">HK2!L48</f>
        <v>8</v>
      </c>
      <c r="O56" s="434" t="n">
        <f aca="false">HK2!O48</f>
        <v>7</v>
      </c>
      <c r="P56" s="434" t="n">
        <f aca="false">HK2!R48</f>
        <v>8</v>
      </c>
      <c r="Q56" s="434" t="n">
        <f aca="false">HK2!U48</f>
        <v>6</v>
      </c>
      <c r="R56" s="434" t="n">
        <f aca="false">HK2!X48</f>
        <v>8</v>
      </c>
      <c r="S56" s="436" t="n">
        <f aca="false">HK3!I48</f>
        <v>8</v>
      </c>
      <c r="T56" s="436" t="n">
        <f aca="false">HK3!L48</f>
        <v>7</v>
      </c>
      <c r="U56" s="436" t="n">
        <f aca="false">HK3!O48</f>
        <v>7</v>
      </c>
      <c r="V56" s="436" t="n">
        <f aca="false">HK3!R48</f>
        <v>9</v>
      </c>
      <c r="W56" s="436" t="n">
        <f aca="false">HK3!U48</f>
        <v>5</v>
      </c>
      <c r="X56" s="436" t="n">
        <f aca="false">HK3!X48</f>
        <v>9</v>
      </c>
      <c r="Y56" s="436" t="n">
        <f aca="false">HK3!AA48</f>
        <v>7</v>
      </c>
      <c r="Z56" s="486" t="n">
        <f aca="false">ROUND(SUMPRODUCT(S56:Y56,$S$10:$Y$10)/SUMIF($S56:$Y56,"&lt;&gt;M",$S$10:$Y$10),2)</f>
        <v>7.43</v>
      </c>
      <c r="AA56" s="436" t="n">
        <f aca="false">HK4!I48</f>
        <v>7</v>
      </c>
      <c r="AB56" s="436" t="n">
        <f aca="false">HK4!L48</f>
        <v>9</v>
      </c>
      <c r="AC56" s="436" t="n">
        <f aca="false">HK4!O48</f>
        <v>9</v>
      </c>
      <c r="AD56" s="436" t="n">
        <f aca="false">HK4!R48</f>
        <v>6</v>
      </c>
      <c r="AE56" s="436" t="n">
        <f aca="false">HK4!U48</f>
        <v>8</v>
      </c>
      <c r="AF56" s="436" t="n">
        <f aca="false">HK4!X48</f>
        <v>0</v>
      </c>
      <c r="AG56" s="436" t="n">
        <f aca="false">HK4!AA48</f>
        <v>8</v>
      </c>
      <c r="AH56" s="486" t="n">
        <f aca="false">ROUND(SUMPRODUCT(AA56:AG56,$AA$10:$AG$10)/SUMIF($AA56:$AG56,"&lt;&gt;M",$AA$10:$AG$10),2)</f>
        <v>7.41</v>
      </c>
      <c r="AI56" s="486" t="n">
        <f aca="false">ROUND(SUMPRODUCT(S56:AG56,$S$10:$AG$10)/SUMIF($S56:$AG56,"&lt;&gt;M",$S$10:$AG$10),2)</f>
        <v>7.42</v>
      </c>
      <c r="AJ56" s="437" t="str">
        <f aca="false">IF(AI56&gt;=9,"Xuất Sắc",IF(AI56&gt;=8,"Giỏi",IF(AI56&gt;=7,"Khá",IF(AI56&gt;=6,"TB.Khá",IF(AI56&gt;=5,"Trung Bình",IF(AI56&gt;=4,"Yếu","Kém"))))))</f>
        <v>Khá</v>
      </c>
      <c r="AK56" s="437" t="n">
        <f aca="false">COUNTIF(G56:AG56,"&lt;5")</f>
        <v>1</v>
      </c>
      <c r="AL56" s="437" t="n">
        <f aca="false">SUMIF(G56:AG56,"&lt;5",$G$10:$AG$10)</f>
        <v>1</v>
      </c>
      <c r="AM56" s="438" t="str">
        <f aca="false">IF(AND(AI56&gt;=5,AL56&lt;=25),"Học tiếp",IF(OR(AI56&lt;3.5,AN56&lt;4),"Thôi học","Ngừng học"))</f>
        <v>Học tiếp</v>
      </c>
      <c r="AN56" s="487" t="n">
        <f aca="false">ROUND(SUMPRODUCT(G56:AG56,$G$10:$AG$10)/SUMIF($G56:$AG56,"&lt;&gt;M",$G$10:$AG$10),2)</f>
        <v>7.39</v>
      </c>
    </row>
    <row r="57" s="188" customFormat="true" ht="24" hidden="true" customHeight="true" outlineLevel="0" collapsed="false">
      <c r="A57" s="437" t="n">
        <v>47</v>
      </c>
      <c r="B57" s="444" t="s">
        <v>242</v>
      </c>
      <c r="C57" s="445" t="s">
        <v>243</v>
      </c>
      <c r="D57" s="446" t="s">
        <v>241</v>
      </c>
      <c r="E57" s="446" t="s">
        <v>244</v>
      </c>
      <c r="F57" s="447" t="s">
        <v>77</v>
      </c>
      <c r="G57" s="434" t="n">
        <f aca="false">HK1!I49</f>
        <v>7</v>
      </c>
      <c r="H57" s="434" t="n">
        <f aca="false">HK1!L49</f>
        <v>7</v>
      </c>
      <c r="I57" s="434" t="n">
        <f aca="false">HK1!O49</f>
        <v>6</v>
      </c>
      <c r="J57" s="435" t="n">
        <f aca="false">HK1!R49</f>
        <v>6</v>
      </c>
      <c r="K57" s="434" t="n">
        <f aca="false">HK1!U49</f>
        <v>7</v>
      </c>
      <c r="L57" s="434" t="n">
        <f aca="false">HK1!X49</f>
        <v>8</v>
      </c>
      <c r="M57" s="434" t="n">
        <f aca="false">HK2!I49</f>
        <v>8</v>
      </c>
      <c r="N57" s="434" t="n">
        <f aca="false">HK2!L49</f>
        <v>6</v>
      </c>
      <c r="O57" s="434" t="n">
        <f aca="false">HK2!O49</f>
        <v>5</v>
      </c>
      <c r="P57" s="434" t="n">
        <f aca="false">HK2!R49</f>
        <v>6</v>
      </c>
      <c r="Q57" s="434" t="n">
        <f aca="false">HK2!U49</f>
        <v>5</v>
      </c>
      <c r="R57" s="434" t="n">
        <f aca="false">HK2!X49</f>
        <v>8</v>
      </c>
      <c r="S57" s="436" t="n">
        <f aca="false">HK3!I49</f>
        <v>8</v>
      </c>
      <c r="T57" s="436" t="n">
        <f aca="false">HK3!L49</f>
        <v>6</v>
      </c>
      <c r="U57" s="436" t="n">
        <f aca="false">HK3!O49</f>
        <v>7</v>
      </c>
      <c r="V57" s="436" t="n">
        <f aca="false">HK3!R49</f>
        <v>5</v>
      </c>
      <c r="W57" s="436" t="n">
        <f aca="false">HK3!U49</f>
        <v>5</v>
      </c>
      <c r="X57" s="436" t="n">
        <f aca="false">HK3!X49</f>
        <v>7</v>
      </c>
      <c r="Y57" s="436" t="n">
        <f aca="false">HK3!AA49</f>
        <v>6</v>
      </c>
      <c r="Z57" s="486" t="n">
        <f aca="false">ROUND(SUMPRODUCT(S57:Y57,$S$10:$Y$10)/SUMIF($S57:$Y57,"&lt;&gt;M",$S$10:$Y$10),2)</f>
        <v>6.26</v>
      </c>
      <c r="AA57" s="436" t="n">
        <f aca="false">HK4!I49</f>
        <v>5</v>
      </c>
      <c r="AB57" s="436" t="n">
        <f aca="false">HK4!L49</f>
        <v>7</v>
      </c>
      <c r="AC57" s="436" t="n">
        <f aca="false">HK4!O49</f>
        <v>5</v>
      </c>
      <c r="AD57" s="436" t="n">
        <f aca="false">HK4!R49</f>
        <v>6</v>
      </c>
      <c r="AE57" s="436" t="n">
        <f aca="false">HK4!U49</f>
        <v>7</v>
      </c>
      <c r="AF57" s="436" t="n">
        <f aca="false">HK4!X49</f>
        <v>0</v>
      </c>
      <c r="AG57" s="436" t="n">
        <f aca="false">HK4!AA49</f>
        <v>8</v>
      </c>
      <c r="AH57" s="486" t="n">
        <f aca="false">ROUND(SUMPRODUCT(AA57:AG57,$AA$10:$AG$10)/SUMIF($AA57:$AG57,"&lt;&gt;M",$AA$10:$AG$10),2)</f>
        <v>5.64</v>
      </c>
      <c r="AI57" s="486" t="n">
        <f aca="false">ROUND(SUMPRODUCT(S57:AG57,$S$10:$AG$10)/SUMIF($S57:$AG57,"&lt;&gt;M",$S$10:$AG$10),2)</f>
        <v>5.96</v>
      </c>
      <c r="AJ57" s="437" t="str">
        <f aca="false">IF(AI57&gt;=9,"Xuất Sắc",IF(AI57&gt;=8,"Giỏi",IF(AI57&gt;=7,"Khá",IF(AI57&gt;=6,"TB.Khá",IF(AI57&gt;=5,"Trung Bình",IF(AI57&gt;=4,"Yếu","Kém"))))))</f>
        <v>Trung Bình</v>
      </c>
      <c r="AK57" s="437" t="n">
        <f aca="false">COUNTIF(G57:AG57,"&lt;5")</f>
        <v>1</v>
      </c>
      <c r="AL57" s="437" t="n">
        <f aca="false">SUMIF(G57:AG57,"&lt;5",$G$10:$AG$10)</f>
        <v>1</v>
      </c>
      <c r="AM57" s="438" t="str">
        <f aca="false">IF(AND(AI57&gt;=5,AL57&lt;=25),"Học tiếp",IF(OR(AI57&lt;3.5,AN57&lt;4),"Thôi học","Ngừng học"))</f>
        <v>Học tiếp</v>
      </c>
      <c r="AN57" s="487" t="n">
        <f aca="false">ROUND(SUMPRODUCT(G57:AG57,$G$10:$AG$10)/SUMIF($G57:$AG57,"&lt;&gt;M",$G$10:$AG$10),2)</f>
        <v>6.14</v>
      </c>
    </row>
    <row r="58" s="188" customFormat="true" ht="24" hidden="true" customHeight="true" outlineLevel="0" collapsed="false">
      <c r="A58" s="437" t="n">
        <v>48</v>
      </c>
      <c r="B58" s="444" t="s">
        <v>246</v>
      </c>
      <c r="C58" s="445" t="s">
        <v>243</v>
      </c>
      <c r="D58" s="446" t="s">
        <v>245</v>
      </c>
      <c r="E58" s="446" t="s">
        <v>247</v>
      </c>
      <c r="F58" s="447" t="s">
        <v>34</v>
      </c>
      <c r="G58" s="434" t="n">
        <f aca="false">HK1!I50</f>
        <v>6</v>
      </c>
      <c r="H58" s="434" t="n">
        <f aca="false">HK1!L50</f>
        <v>5</v>
      </c>
      <c r="I58" s="434" t="n">
        <f aca="false">HK1!O50</f>
        <v>6</v>
      </c>
      <c r="J58" s="435" t="n">
        <f aca="false">HK1!R50</f>
        <v>6</v>
      </c>
      <c r="K58" s="434" t="n">
        <f aca="false">HK1!U50</f>
        <v>7</v>
      </c>
      <c r="L58" s="434" t="n">
        <f aca="false">HK1!X50</f>
        <v>5</v>
      </c>
      <c r="M58" s="434" t="n">
        <f aca="false">HK2!I50</f>
        <v>9</v>
      </c>
      <c r="N58" s="434" t="n">
        <f aca="false">HK2!L50</f>
        <v>5</v>
      </c>
      <c r="O58" s="434" t="n">
        <f aca="false">HK2!O50</f>
        <v>5</v>
      </c>
      <c r="P58" s="434" t="n">
        <f aca="false">HK2!R50</f>
        <v>6</v>
      </c>
      <c r="Q58" s="434" t="n">
        <f aca="false">HK2!U50</f>
        <v>4</v>
      </c>
      <c r="R58" s="434" t="n">
        <f aca="false">HK2!X50</f>
        <v>6</v>
      </c>
      <c r="S58" s="436" t="n">
        <f aca="false">HK3!I50</f>
        <v>5</v>
      </c>
      <c r="T58" s="436" t="n">
        <f aca="false">HK3!L50</f>
        <v>5</v>
      </c>
      <c r="U58" s="436" t="n">
        <f aca="false">HK3!O50</f>
        <v>5</v>
      </c>
      <c r="V58" s="436" t="n">
        <f aca="false">HK3!R50</f>
        <v>7</v>
      </c>
      <c r="W58" s="436" t="n">
        <f aca="false">HK3!U50</f>
        <v>5</v>
      </c>
      <c r="X58" s="436" t="n">
        <f aca="false">HK3!X50</f>
        <v>6</v>
      </c>
      <c r="Y58" s="436" t="n">
        <f aca="false">HK3!AA50</f>
        <v>7</v>
      </c>
      <c r="Z58" s="486" t="n">
        <f aca="false">ROUND(SUMPRODUCT(S58:Y58,$S$10:$Y$10)/SUMIF($S58:$Y58,"&lt;&gt;M",$S$10:$Y$10),2)</f>
        <v>5.48</v>
      </c>
      <c r="AA58" s="436" t="n">
        <f aca="false">HK4!I50</f>
        <v>5</v>
      </c>
      <c r="AB58" s="436" t="n">
        <f aca="false">HK4!L50</f>
        <v>7</v>
      </c>
      <c r="AC58" s="436" t="n">
        <f aca="false">HK4!O50</f>
        <v>5</v>
      </c>
      <c r="AD58" s="436" t="n">
        <f aca="false">HK4!R50</f>
        <v>5</v>
      </c>
      <c r="AE58" s="436" t="n">
        <f aca="false">HK4!U50</f>
        <v>5</v>
      </c>
      <c r="AF58" s="436" t="n">
        <f aca="false">HK4!X50</f>
        <v>0</v>
      </c>
      <c r="AG58" s="436" t="n">
        <f aca="false">HK4!AA50</f>
        <v>8</v>
      </c>
      <c r="AH58" s="486" t="n">
        <f aca="false">ROUND(SUMPRODUCT(AA58:AG58,$AA$10:$AG$10)/SUMIF($AA58:$AG58,"&lt;&gt;M",$AA$10:$AG$10),2)</f>
        <v>5.14</v>
      </c>
      <c r="AI58" s="486" t="n">
        <f aca="false">ROUND(SUMPRODUCT(S58:AG58,$S$10:$AG$10)/SUMIF($S58:$AG58,"&lt;&gt;M",$S$10:$AG$10),2)</f>
        <v>5.31</v>
      </c>
      <c r="AJ58" s="437" t="str">
        <f aca="false">IF(AI58&gt;=9,"Xuất Sắc",IF(AI58&gt;=8,"Giỏi",IF(AI58&gt;=7,"Khá",IF(AI58&gt;=6,"TB.Khá",IF(AI58&gt;=5,"Trung Bình",IF(AI58&gt;=4,"Yếu","Kém"))))))</f>
        <v>Trung Bình</v>
      </c>
      <c r="AK58" s="437" t="n">
        <f aca="false">COUNTIF(G58:AG58,"&lt;5")</f>
        <v>2</v>
      </c>
      <c r="AL58" s="437" t="n">
        <f aca="false">SUMIF(G58:AG58,"&lt;5",$G$10:$AG$10)</f>
        <v>4</v>
      </c>
      <c r="AM58" s="438" t="str">
        <f aca="false">IF(AND(AI58&gt;=5,AL58&lt;=25),"Học tiếp",IF(OR(AI58&lt;3.5,AN58&lt;4),"Thôi học","Ngừng học"))</f>
        <v>Học tiếp</v>
      </c>
      <c r="AN58" s="487" t="n">
        <f aca="false">ROUND(SUMPRODUCT(G58:AG58,$G$10:$AG$10)/SUMIF($G58:$AG58,"&lt;&gt;M",$G$10:$AG$10),2)</f>
        <v>5.66</v>
      </c>
    </row>
    <row r="59" s="188" customFormat="true" ht="24" hidden="true" customHeight="true" outlineLevel="0" collapsed="false">
      <c r="A59" s="430" t="n">
        <v>49</v>
      </c>
      <c r="B59" s="444" t="s">
        <v>249</v>
      </c>
      <c r="C59" s="445" t="s">
        <v>250</v>
      </c>
      <c r="D59" s="446" t="s">
        <v>248</v>
      </c>
      <c r="E59" s="446" t="s">
        <v>251</v>
      </c>
      <c r="F59" s="447" t="s">
        <v>136</v>
      </c>
      <c r="G59" s="434" t="n">
        <f aca="false">HK1!I51</f>
        <v>5</v>
      </c>
      <c r="H59" s="434" t="n">
        <f aca="false">HK1!L51</f>
        <v>6</v>
      </c>
      <c r="I59" s="434" t="n">
        <f aca="false">HK1!O51</f>
        <v>8</v>
      </c>
      <c r="J59" s="435" t="n">
        <f aca="false">HK1!R51</f>
        <v>5</v>
      </c>
      <c r="K59" s="434" t="n">
        <f aca="false">HK1!U51</f>
        <v>8</v>
      </c>
      <c r="L59" s="434" t="n">
        <f aca="false">HK1!X51</f>
        <v>8</v>
      </c>
      <c r="M59" s="434" t="n">
        <f aca="false">HK2!I51</f>
        <v>9</v>
      </c>
      <c r="N59" s="434" t="n">
        <f aca="false">HK2!L51</f>
        <v>9</v>
      </c>
      <c r="O59" s="434" t="n">
        <f aca="false">HK2!O51</f>
        <v>7</v>
      </c>
      <c r="P59" s="434" t="n">
        <f aca="false">HK2!R51</f>
        <v>8</v>
      </c>
      <c r="Q59" s="434" t="n">
        <f aca="false">HK2!U51</f>
        <v>7</v>
      </c>
      <c r="R59" s="434" t="n">
        <f aca="false">HK2!X51</f>
        <v>8</v>
      </c>
      <c r="S59" s="436" t="n">
        <f aca="false">HK3!I51</f>
        <v>9</v>
      </c>
      <c r="T59" s="436" t="n">
        <f aca="false">HK3!L51</f>
        <v>8</v>
      </c>
      <c r="U59" s="436" t="n">
        <f aca="false">HK3!O51</f>
        <v>6</v>
      </c>
      <c r="V59" s="436" t="n">
        <f aca="false">HK3!R51</f>
        <v>7</v>
      </c>
      <c r="W59" s="436" t="n">
        <f aca="false">HK3!U51</f>
        <v>9</v>
      </c>
      <c r="X59" s="436" t="n">
        <f aca="false">HK3!X51</f>
        <v>9</v>
      </c>
      <c r="Y59" s="436" t="n">
        <f aca="false">HK3!AA51</f>
        <v>5</v>
      </c>
      <c r="Z59" s="486" t="n">
        <f aca="false">ROUND(SUMPRODUCT(S59:Y59,$S$10:$Y$10)/SUMIF($S59:$Y59,"&lt;&gt;M",$S$10:$Y$10),2)</f>
        <v>8.04</v>
      </c>
      <c r="AA59" s="436" t="n">
        <f aca="false">HK4!I51</f>
        <v>7</v>
      </c>
      <c r="AB59" s="436" t="n">
        <f aca="false">HK4!L51</f>
        <v>9</v>
      </c>
      <c r="AC59" s="436" t="n">
        <f aca="false">HK4!O51</f>
        <v>9</v>
      </c>
      <c r="AD59" s="436" t="n">
        <f aca="false">HK4!R51</f>
        <v>6</v>
      </c>
      <c r="AE59" s="436" t="n">
        <f aca="false">HK4!U51</f>
        <v>8</v>
      </c>
      <c r="AF59" s="436" t="n">
        <f aca="false">HK4!X51</f>
        <v>10</v>
      </c>
      <c r="AG59" s="436" t="n">
        <f aca="false">HK4!AA51</f>
        <v>6</v>
      </c>
      <c r="AH59" s="486" t="n">
        <f aca="false">ROUND(SUMPRODUCT(AA59:AG59,$AA$10:$AG$10)/SUMIF($AA59:$AG59,"&lt;&gt;M",$AA$10:$AG$10),2)</f>
        <v>7.86</v>
      </c>
      <c r="AI59" s="486" t="n">
        <f aca="false">ROUND(SUMPRODUCT(S59:AG59,$S$10:$AG$10)/SUMIF($S59:$AG59,"&lt;&gt;M",$S$10:$AG$10),2)</f>
        <v>7.96</v>
      </c>
      <c r="AJ59" s="437" t="str">
        <f aca="false">IF(AI59&gt;=9,"Xuất Sắc",IF(AI59&gt;=8,"Giỏi",IF(AI59&gt;=7,"Khá",IF(AI59&gt;=6,"TB.Khá",IF(AI59&gt;=5,"Trung Bình",IF(AI59&gt;=4,"Yếu","Kém"))))))</f>
        <v>Khá</v>
      </c>
      <c r="AK59" s="437" t="n">
        <f aca="false">COUNTIF(G59:AG59,"&lt;5")</f>
        <v>0</v>
      </c>
      <c r="AL59" s="437" t="n">
        <f aca="false">SUMIF(G59:AG59,"&lt;5",$G$10:$AG$10)</f>
        <v>0</v>
      </c>
      <c r="AM59" s="438" t="str">
        <f aca="false">IF(AND(AI59&gt;=5,AL59&lt;=25),"Học tiếp",IF(OR(AI59&lt;3.5,AN59&lt;4),"Thôi học","Ngừng học"))</f>
        <v>Học tiếp</v>
      </c>
      <c r="AN59" s="487" t="n">
        <f aca="false">ROUND(SUMPRODUCT(G59:AG59,$G$10:$AG$10)/SUMIF($G59:$AG59,"&lt;&gt;M",$G$10:$AG$10),2)</f>
        <v>7.61</v>
      </c>
    </row>
    <row r="60" s="188" customFormat="true" ht="24" hidden="true" customHeight="true" outlineLevel="0" collapsed="false">
      <c r="A60" s="437" t="n">
        <v>50</v>
      </c>
      <c r="B60" s="444" t="s">
        <v>253</v>
      </c>
      <c r="C60" s="445" t="s">
        <v>254</v>
      </c>
      <c r="D60" s="446" t="s">
        <v>252</v>
      </c>
      <c r="E60" s="446" t="s">
        <v>255</v>
      </c>
      <c r="F60" s="447" t="s">
        <v>181</v>
      </c>
      <c r="G60" s="434" t="n">
        <f aca="false">HK1!I52</f>
        <v>5</v>
      </c>
      <c r="H60" s="434" t="n">
        <f aca="false">HK1!L52</f>
        <v>6</v>
      </c>
      <c r="I60" s="434" t="n">
        <f aca="false">HK1!O52</f>
        <v>4</v>
      </c>
      <c r="J60" s="435" t="n">
        <f aca="false">HK1!R52</f>
        <v>4</v>
      </c>
      <c r="K60" s="434" t="n">
        <f aca="false">HK1!U52</f>
        <v>7</v>
      </c>
      <c r="L60" s="434" t="n">
        <f aca="false">HK1!X52</f>
        <v>6</v>
      </c>
      <c r="M60" s="434" t="n">
        <f aca="false">HK2!I52</f>
        <v>9</v>
      </c>
      <c r="N60" s="434" t="n">
        <f aca="false">HK2!L52</f>
        <v>4</v>
      </c>
      <c r="O60" s="434" t="n">
        <f aca="false">HK2!O52</f>
        <v>7</v>
      </c>
      <c r="P60" s="434" t="n">
        <f aca="false">HK2!R52</f>
        <v>8</v>
      </c>
      <c r="Q60" s="434" t="n">
        <f aca="false">HK2!U52</f>
        <v>7</v>
      </c>
      <c r="R60" s="434" t="n">
        <f aca="false">HK2!X52</f>
        <v>8</v>
      </c>
      <c r="S60" s="436" t="n">
        <f aca="false">HK3!I52</f>
        <v>6</v>
      </c>
      <c r="T60" s="436" t="n">
        <f aca="false">HK3!L52</f>
        <v>7</v>
      </c>
      <c r="U60" s="436" t="n">
        <f aca="false">HK3!O52</f>
        <v>8</v>
      </c>
      <c r="V60" s="436" t="n">
        <f aca="false">HK3!R52</f>
        <v>5</v>
      </c>
      <c r="W60" s="436" t="n">
        <f aca="false">HK3!U52</f>
        <v>6</v>
      </c>
      <c r="X60" s="436" t="n">
        <f aca="false">HK3!X52</f>
        <v>8</v>
      </c>
      <c r="Y60" s="436" t="n">
        <f aca="false">HK3!AA52</f>
        <v>7</v>
      </c>
      <c r="Z60" s="486" t="n">
        <f aca="false">ROUND(SUMPRODUCT(S60:Y60,$S$10:$Y$10)/SUMIF($S60:$Y60,"&lt;&gt;M",$S$10:$Y$10),2)</f>
        <v>6.57</v>
      </c>
      <c r="AA60" s="436" t="n">
        <f aca="false">HK4!I52</f>
        <v>6</v>
      </c>
      <c r="AB60" s="436" t="n">
        <f aca="false">HK4!L52</f>
        <v>8</v>
      </c>
      <c r="AC60" s="436" t="n">
        <f aca="false">HK4!O52</f>
        <v>5</v>
      </c>
      <c r="AD60" s="436" t="n">
        <f aca="false">HK4!R52</f>
        <v>6</v>
      </c>
      <c r="AE60" s="436" t="n">
        <f aca="false">HK4!U52</f>
        <v>6</v>
      </c>
      <c r="AF60" s="436" t="n">
        <f aca="false">HK4!X52</f>
        <v>0</v>
      </c>
      <c r="AG60" s="436" t="n">
        <f aca="false">HK4!AA52</f>
        <v>7</v>
      </c>
      <c r="AH60" s="486" t="n">
        <f aca="false">ROUND(SUMPRODUCT(AA60:AG60,$AA$10:$AG$10)/SUMIF($AA60:$AG60,"&lt;&gt;M",$AA$10:$AG$10),2)</f>
        <v>5.86</v>
      </c>
      <c r="AI60" s="486" t="n">
        <f aca="false">ROUND(SUMPRODUCT(S60:AG60,$S$10:$AG$10)/SUMIF($S60:$AG60,"&lt;&gt;M",$S$10:$AG$10),2)</f>
        <v>6.22</v>
      </c>
      <c r="AJ60" s="437" t="str">
        <f aca="false">IF(AI60&gt;=9,"Xuất Sắc",IF(AI60&gt;=8,"Giỏi",IF(AI60&gt;=7,"Khá",IF(AI60&gt;=6,"TB.Khá",IF(AI60&gt;=5,"Trung Bình",IF(AI60&gt;=4,"Yếu","Kém"))))))</f>
        <v>TB.Khá</v>
      </c>
      <c r="AK60" s="437" t="n">
        <f aca="false">COUNTIF(G60:AG60,"&lt;5")</f>
        <v>4</v>
      </c>
      <c r="AL60" s="437" t="n">
        <f aca="false">SUMIF(G60:AG60,"&lt;5",$G$10:$AG$10)</f>
        <v>13</v>
      </c>
      <c r="AM60" s="438" t="str">
        <f aca="false">IF(AND(AI60&gt;=5,AL60&lt;=25),"Học tiếp",IF(OR(AI60&lt;3.5,AN60&lt;4),"Thôi học","Ngừng học"))</f>
        <v>Học tiếp</v>
      </c>
      <c r="AN60" s="487" t="n">
        <f aca="false">ROUND(SUMPRODUCT(G60:AG60,$G$10:$AG$10)/SUMIF($G60:$AG60,"&lt;&gt;M",$G$10:$AG$10),2)</f>
        <v>6.21</v>
      </c>
    </row>
    <row r="61" s="188" customFormat="true" ht="24" hidden="true" customHeight="true" outlineLevel="0" collapsed="false">
      <c r="A61" s="437" t="n">
        <v>51</v>
      </c>
      <c r="B61" s="444" t="s">
        <v>56</v>
      </c>
      <c r="C61" s="445" t="s">
        <v>254</v>
      </c>
      <c r="D61" s="446" t="s">
        <v>256</v>
      </c>
      <c r="E61" s="446" t="s">
        <v>257</v>
      </c>
      <c r="F61" s="447" t="s">
        <v>214</v>
      </c>
      <c r="G61" s="434" t="n">
        <f aca="false">HK1!I53</f>
        <v>5</v>
      </c>
      <c r="H61" s="434" t="n">
        <f aca="false">HK1!L53</f>
        <v>5</v>
      </c>
      <c r="I61" s="434" t="n">
        <f aca="false">HK1!O53</f>
        <v>5</v>
      </c>
      <c r="J61" s="435" t="n">
        <f aca="false">HK1!R53</f>
        <v>3</v>
      </c>
      <c r="K61" s="434" t="n">
        <f aca="false">HK1!U53</f>
        <v>7</v>
      </c>
      <c r="L61" s="434" t="n">
        <f aca="false">HK1!X53</f>
        <v>7</v>
      </c>
      <c r="M61" s="434" t="n">
        <f aca="false">HK2!I53</f>
        <v>9</v>
      </c>
      <c r="N61" s="434" t="n">
        <f aca="false">HK2!L53</f>
        <v>5</v>
      </c>
      <c r="O61" s="434" t="n">
        <f aca="false">HK2!O53</f>
        <v>6</v>
      </c>
      <c r="P61" s="434" t="n">
        <f aca="false">HK2!R53</f>
        <v>6</v>
      </c>
      <c r="Q61" s="434" t="n">
        <f aca="false">HK2!U53</f>
        <v>5</v>
      </c>
      <c r="R61" s="434" t="n">
        <f aca="false">HK2!X53</f>
        <v>8</v>
      </c>
      <c r="S61" s="436" t="n">
        <f aca="false">HK3!I53</f>
        <v>6</v>
      </c>
      <c r="T61" s="436" t="n">
        <f aca="false">HK3!L53</f>
        <v>5</v>
      </c>
      <c r="U61" s="436" t="n">
        <f aca="false">HK3!O53</f>
        <v>7</v>
      </c>
      <c r="V61" s="436" t="n">
        <f aca="false">HK3!R53</f>
        <v>5</v>
      </c>
      <c r="W61" s="436" t="n">
        <f aca="false">HK3!U53</f>
        <v>6</v>
      </c>
      <c r="X61" s="436" t="n">
        <f aca="false">HK3!X53</f>
        <v>6</v>
      </c>
      <c r="Y61" s="436" t="n">
        <f aca="false">HK3!AA53</f>
        <v>3</v>
      </c>
      <c r="Z61" s="486" t="n">
        <f aca="false">ROUND(SUMPRODUCT(S61:Y61,$S$10:$Y$10)/SUMIF($S61:$Y61,"&lt;&gt;M",$S$10:$Y$10),2)</f>
        <v>5.74</v>
      </c>
      <c r="AA61" s="436" t="n">
        <f aca="false">HK4!I53</f>
        <v>5</v>
      </c>
      <c r="AB61" s="436" t="n">
        <f aca="false">HK4!L53</f>
        <v>5</v>
      </c>
      <c r="AC61" s="436" t="n">
        <f aca="false">HK4!O53</f>
        <v>7</v>
      </c>
      <c r="AD61" s="436" t="n">
        <f aca="false">HK4!R53</f>
        <v>5</v>
      </c>
      <c r="AE61" s="436" t="n">
        <f aca="false">HK4!U53</f>
        <v>6</v>
      </c>
      <c r="AF61" s="436" t="n">
        <f aca="false">HK4!X53</f>
        <v>1</v>
      </c>
      <c r="AG61" s="436" t="n">
        <f aca="false">HK4!AA53</f>
        <v>8</v>
      </c>
      <c r="AH61" s="486" t="n">
        <f aca="false">ROUND(SUMPRODUCT(AA61:AG61,$AA$10:$AG$10)/SUMIF($AA61:$AG61,"&lt;&gt;M",$AA$10:$AG$10),2)</f>
        <v>5.41</v>
      </c>
      <c r="AI61" s="486" t="n">
        <f aca="false">ROUND(SUMPRODUCT(S61:AG61,$S$10:$AG$10)/SUMIF($S61:$AG61,"&lt;&gt;M",$S$10:$AG$10),2)</f>
        <v>5.58</v>
      </c>
      <c r="AJ61" s="437" t="str">
        <f aca="false">IF(AI61&gt;=9,"Xuất Sắc",IF(AI61&gt;=8,"Giỏi",IF(AI61&gt;=7,"Khá",IF(AI61&gt;=6,"TB.Khá",IF(AI61&gt;=5,"Trung Bình",IF(AI61&gt;=4,"Yếu","Kém"))))))</f>
        <v>Trung Bình</v>
      </c>
      <c r="AK61" s="437" t="n">
        <f aca="false">COUNTIF(G61:AG61,"&lt;5")</f>
        <v>3</v>
      </c>
      <c r="AL61" s="437" t="n">
        <f aca="false">SUMIF(G61:AG61,"&lt;5",$G$10:$AG$10)</f>
        <v>5</v>
      </c>
      <c r="AM61" s="438" t="str">
        <f aca="false">IF(AND(AI61&gt;=5,AL61&lt;=25),"Học tiếp",IF(OR(AI61&lt;3.5,AN61&lt;4),"Thôi học","Ngừng học"))</f>
        <v>Học tiếp</v>
      </c>
      <c r="AN61" s="487" t="n">
        <f aca="false">ROUND(SUMPRODUCT(G61:AG61,$G$10:$AG$10)/SUMIF($G61:$AG61,"&lt;&gt;M",$G$10:$AG$10),2)</f>
        <v>5.64</v>
      </c>
    </row>
    <row r="62" s="188" customFormat="true" ht="24" hidden="true" customHeight="true" outlineLevel="0" collapsed="false">
      <c r="A62" s="430" t="n">
        <v>52</v>
      </c>
      <c r="B62" s="444" t="s">
        <v>46</v>
      </c>
      <c r="C62" s="445" t="s">
        <v>259</v>
      </c>
      <c r="D62" s="446" t="s">
        <v>258</v>
      </c>
      <c r="E62" s="446" t="s">
        <v>260</v>
      </c>
      <c r="F62" s="447" t="s">
        <v>34</v>
      </c>
      <c r="G62" s="434" t="n">
        <f aca="false">HK1!I54</f>
        <v>5</v>
      </c>
      <c r="H62" s="434" t="n">
        <f aca="false">HK1!L54</f>
        <v>5</v>
      </c>
      <c r="I62" s="434" t="n">
        <f aca="false">HK1!O54</f>
        <v>5</v>
      </c>
      <c r="J62" s="435" t="n">
        <f aca="false">HK1!R54</f>
        <v>4</v>
      </c>
      <c r="K62" s="434" t="n">
        <f aca="false">HK1!U54</f>
        <v>7</v>
      </c>
      <c r="L62" s="434" t="n">
        <f aca="false">HK1!X54</f>
        <v>6</v>
      </c>
      <c r="M62" s="434" t="n">
        <f aca="false">HK2!I54</f>
        <v>7</v>
      </c>
      <c r="N62" s="434" t="n">
        <f aca="false">HK2!L54</f>
        <v>5</v>
      </c>
      <c r="O62" s="434" t="n">
        <f aca="false">HK2!O54</f>
        <v>5</v>
      </c>
      <c r="P62" s="434" t="n">
        <f aca="false">HK2!R54</f>
        <v>5</v>
      </c>
      <c r="Q62" s="434" t="n">
        <f aca="false">HK2!U54</f>
        <v>5</v>
      </c>
      <c r="R62" s="434" t="n">
        <f aca="false">HK2!X54</f>
        <v>7</v>
      </c>
      <c r="S62" s="436" t="n">
        <f aca="false">HK3!I54</f>
        <v>8</v>
      </c>
      <c r="T62" s="436" t="n">
        <f aca="false">HK3!L54</f>
        <v>7</v>
      </c>
      <c r="U62" s="436" t="n">
        <f aca="false">HK3!O54</f>
        <v>6</v>
      </c>
      <c r="V62" s="436" t="n">
        <f aca="false">HK3!R54</f>
        <v>7</v>
      </c>
      <c r="W62" s="436" t="n">
        <f aca="false">HK3!U54</f>
        <v>9</v>
      </c>
      <c r="X62" s="436" t="n">
        <f aca="false">HK3!X54</f>
        <v>7</v>
      </c>
      <c r="Y62" s="436" t="n">
        <f aca="false">HK3!AA54</f>
        <v>5</v>
      </c>
      <c r="Z62" s="486" t="n">
        <f aca="false">ROUND(SUMPRODUCT(S62:Y62,$S$10:$Y$10)/SUMIF($S62:$Y62,"&lt;&gt;M",$S$10:$Y$10),2)</f>
        <v>7.39</v>
      </c>
      <c r="AA62" s="436" t="n">
        <f aca="false">HK4!I54</f>
        <v>4</v>
      </c>
      <c r="AB62" s="436" t="n">
        <f aca="false">HK4!L54</f>
        <v>8</v>
      </c>
      <c r="AC62" s="436" t="n">
        <f aca="false">HK4!O54</f>
        <v>8</v>
      </c>
      <c r="AD62" s="436" t="n">
        <f aca="false">HK4!R54</f>
        <v>5</v>
      </c>
      <c r="AE62" s="436" t="n">
        <f aca="false">HK4!U54</f>
        <v>6</v>
      </c>
      <c r="AF62" s="436" t="n">
        <f aca="false">HK4!X54</f>
        <v>0</v>
      </c>
      <c r="AG62" s="436" t="n">
        <f aca="false">HK4!AA54</f>
        <v>9</v>
      </c>
      <c r="AH62" s="486" t="n">
        <f aca="false">ROUND(SUMPRODUCT(AA62:AG62,$AA$10:$AG$10)/SUMIF($AA62:$AG62,"&lt;&gt;M",$AA$10:$AG$10),2)</f>
        <v>5.95</v>
      </c>
      <c r="AI62" s="486" t="n">
        <f aca="false">ROUND(SUMPRODUCT(S62:AG62,$S$10:$AG$10)/SUMIF($S62:$AG62,"&lt;&gt;M",$S$10:$AG$10),2)</f>
        <v>6.69</v>
      </c>
      <c r="AJ62" s="437" t="str">
        <f aca="false">IF(AI62&gt;=9,"Xuất Sắc",IF(AI62&gt;=8,"Giỏi",IF(AI62&gt;=7,"Khá",IF(AI62&gt;=6,"TB.Khá",IF(AI62&gt;=5,"Trung Bình",IF(AI62&gt;=4,"Yếu","Kém"))))))</f>
        <v>TB.Khá</v>
      </c>
      <c r="AK62" s="437" t="n">
        <f aca="false">COUNTIF(G62:AG62,"&lt;5")</f>
        <v>3</v>
      </c>
      <c r="AL62" s="437" t="n">
        <f aca="false">SUMIF(G62:AG62,"&lt;5",$G$10:$AG$10)</f>
        <v>9</v>
      </c>
      <c r="AM62" s="438" t="str">
        <f aca="false">IF(AND(AI62&gt;=5,AL62&lt;=25),"Học tiếp",IF(OR(AI62&lt;3.5,AN62&lt;4),"Thôi học","Ngừng học"))</f>
        <v>Học tiếp</v>
      </c>
      <c r="AN62" s="487" t="n">
        <f aca="false">ROUND(SUMPRODUCT(G62:AG62,$G$10:$AG$10)/SUMIF($G62:$AG62,"&lt;&gt;M",$G$10:$AG$10),2)</f>
        <v>6.03</v>
      </c>
    </row>
    <row r="63" s="188" customFormat="true" ht="24" hidden="true" customHeight="true" outlineLevel="0" collapsed="false">
      <c r="A63" s="437" t="n">
        <v>53</v>
      </c>
      <c r="B63" s="444" t="s">
        <v>262</v>
      </c>
      <c r="C63" s="445" t="s">
        <v>263</v>
      </c>
      <c r="D63" s="446" t="s">
        <v>261</v>
      </c>
      <c r="E63" s="446" t="s">
        <v>264</v>
      </c>
      <c r="F63" s="447" t="s">
        <v>265</v>
      </c>
      <c r="G63" s="434" t="n">
        <f aca="false">HK1!I55</f>
        <v>6</v>
      </c>
      <c r="H63" s="434" t="n">
        <f aca="false">HK1!L55</f>
        <v>6</v>
      </c>
      <c r="I63" s="434" t="n">
        <f aca="false">HK1!O55</f>
        <v>5</v>
      </c>
      <c r="J63" s="435" t="n">
        <f aca="false">HK1!R55</f>
        <v>4</v>
      </c>
      <c r="K63" s="434" t="n">
        <f aca="false">HK1!U55</f>
        <v>5</v>
      </c>
      <c r="L63" s="434" t="n">
        <f aca="false">HK1!X55</f>
        <v>8</v>
      </c>
      <c r="M63" s="434" t="n">
        <f aca="false">HK2!I55</f>
        <v>9</v>
      </c>
      <c r="N63" s="434" t="n">
        <f aca="false">HK2!L55</f>
        <v>5</v>
      </c>
      <c r="O63" s="434" t="n">
        <f aca="false">HK2!O55</f>
        <v>5</v>
      </c>
      <c r="P63" s="434" t="n">
        <f aca="false">HK2!R55</f>
        <v>5</v>
      </c>
      <c r="Q63" s="434" t="n">
        <f aca="false">HK2!U55</f>
        <v>5</v>
      </c>
      <c r="R63" s="434" t="n">
        <f aca="false">HK2!X55</f>
        <v>7</v>
      </c>
      <c r="S63" s="436" t="n">
        <f aca="false">HK3!I55</f>
        <v>8</v>
      </c>
      <c r="T63" s="436" t="n">
        <f aca="false">HK3!L55</f>
        <v>7</v>
      </c>
      <c r="U63" s="436" t="n">
        <f aca="false">HK3!O55</f>
        <v>8</v>
      </c>
      <c r="V63" s="436" t="n">
        <f aca="false">HK3!R55</f>
        <v>5</v>
      </c>
      <c r="W63" s="436" t="n">
        <f aca="false">HK3!U55</f>
        <v>5</v>
      </c>
      <c r="X63" s="436" t="n">
        <f aca="false">HK3!X55</f>
        <v>6</v>
      </c>
      <c r="Y63" s="436" t="n">
        <f aca="false">HK3!AA55</f>
        <v>5</v>
      </c>
      <c r="Z63" s="486" t="n">
        <f aca="false">ROUND(SUMPRODUCT(S63:Y63,$S$10:$Y$10)/SUMIF($S63:$Y63,"&lt;&gt;M",$S$10:$Y$10),2)</f>
        <v>6.48</v>
      </c>
      <c r="AA63" s="436" t="n">
        <f aca="false">HK4!I55</f>
        <v>6</v>
      </c>
      <c r="AB63" s="436" t="n">
        <f aca="false">HK4!L55</f>
        <v>5</v>
      </c>
      <c r="AC63" s="436" t="n">
        <f aca="false">HK4!O55</f>
        <v>7</v>
      </c>
      <c r="AD63" s="436" t="n">
        <f aca="false">HK4!R55</f>
        <v>5</v>
      </c>
      <c r="AE63" s="436" t="n">
        <f aca="false">HK4!U55</f>
        <v>6</v>
      </c>
      <c r="AF63" s="436" t="n">
        <f aca="false">HK4!X55</f>
        <v>0</v>
      </c>
      <c r="AG63" s="436" t="n">
        <f aca="false">HK4!AA55</f>
        <v>4</v>
      </c>
      <c r="AH63" s="486" t="n">
        <f aca="false">ROUND(SUMPRODUCT(AA63:AG63,$AA$10:$AG$10)/SUMIF($AA63:$AG63,"&lt;&gt;M",$AA$10:$AG$10),2)</f>
        <v>5.55</v>
      </c>
      <c r="AI63" s="486" t="n">
        <f aca="false">ROUND(SUMPRODUCT(S63:AG63,$S$10:$AG$10)/SUMIF($S63:$AG63,"&lt;&gt;M",$S$10:$AG$10),2)</f>
        <v>6.02</v>
      </c>
      <c r="AJ63" s="437" t="str">
        <f aca="false">IF(AI63&gt;=9,"Xuất Sắc",IF(AI63&gt;=8,"Giỏi",IF(AI63&gt;=7,"Khá",IF(AI63&gt;=6,"TB.Khá",IF(AI63&gt;=5,"Trung Bình",IF(AI63&gt;=4,"Yếu","Kém"))))))</f>
        <v>TB.Khá</v>
      </c>
      <c r="AK63" s="437" t="n">
        <f aca="false">COUNTIF(G63:AG63,"&lt;5")</f>
        <v>3</v>
      </c>
      <c r="AL63" s="437" t="n">
        <f aca="false">SUMIF(G63:AG63,"&lt;5",$G$10:$AG$10)</f>
        <v>5</v>
      </c>
      <c r="AM63" s="438" t="str">
        <f aca="false">IF(AND(AI63&gt;=5,AL63&lt;=25),"Học tiếp",IF(OR(AI63&lt;3.5,AN63&lt;4),"Thôi học","Ngừng học"))</f>
        <v>Học tiếp</v>
      </c>
      <c r="AN63" s="487" t="n">
        <f aca="false">ROUND(SUMPRODUCT(G63:AG63,$G$10:$AG$10)/SUMIF($G63:$AG63,"&lt;&gt;M",$G$10:$AG$10),2)</f>
        <v>5.8</v>
      </c>
    </row>
    <row r="64" s="188" customFormat="true" ht="24" hidden="true" customHeight="true" outlineLevel="0" collapsed="false">
      <c r="A64" s="437" t="n">
        <v>54</v>
      </c>
      <c r="B64" s="444" t="s">
        <v>267</v>
      </c>
      <c r="C64" s="445" t="s">
        <v>268</v>
      </c>
      <c r="D64" s="446" t="s">
        <v>266</v>
      </c>
      <c r="E64" s="446" t="s">
        <v>269</v>
      </c>
      <c r="F64" s="447" t="s">
        <v>240</v>
      </c>
      <c r="G64" s="434" t="n">
        <f aca="false">HK1!I56</f>
        <v>5</v>
      </c>
      <c r="H64" s="434" t="n">
        <f aca="false">HK1!L56</f>
        <v>5</v>
      </c>
      <c r="I64" s="434" t="n">
        <f aca="false">HK1!O56</f>
        <v>5</v>
      </c>
      <c r="J64" s="435" t="n">
        <f aca="false">HK1!R56</f>
        <v>5</v>
      </c>
      <c r="K64" s="434" t="n">
        <f aca="false">HK1!U56</f>
        <v>8</v>
      </c>
      <c r="L64" s="434" t="n">
        <f aca="false">HK1!X56</f>
        <v>5</v>
      </c>
      <c r="M64" s="434" t="n">
        <f aca="false">HK2!I56</f>
        <v>9</v>
      </c>
      <c r="N64" s="434" t="n">
        <f aca="false">HK2!L56</f>
        <v>6</v>
      </c>
      <c r="O64" s="434" t="n">
        <f aca="false">HK2!O56</f>
        <v>5</v>
      </c>
      <c r="P64" s="434" t="n">
        <f aca="false">HK2!R56</f>
        <v>5</v>
      </c>
      <c r="Q64" s="434" t="n">
        <f aca="false">HK2!U56</f>
        <v>6</v>
      </c>
      <c r="R64" s="434" t="n">
        <f aca="false">HK2!X56</f>
        <v>6</v>
      </c>
      <c r="S64" s="436" t="n">
        <f aca="false">HK3!I56</f>
        <v>0</v>
      </c>
      <c r="T64" s="436" t="n">
        <f aca="false">HK3!L56</f>
        <v>8</v>
      </c>
      <c r="U64" s="436" t="n">
        <f aca="false">HK3!O56</f>
        <v>6</v>
      </c>
      <c r="V64" s="436" t="n">
        <f aca="false">HK3!R56</f>
        <v>4</v>
      </c>
      <c r="W64" s="436" t="n">
        <f aca="false">HK3!U56</f>
        <v>5</v>
      </c>
      <c r="X64" s="436" t="n">
        <f aca="false">HK3!X56</f>
        <v>5</v>
      </c>
      <c r="Y64" s="436" t="n">
        <f aca="false">HK3!AA56</f>
        <v>3</v>
      </c>
      <c r="Z64" s="486" t="n">
        <f aca="false">ROUND(SUMPRODUCT(S64:Y64,$S$10:$Y$10)/SUMIF($S64:$Y64,"&lt;&gt;M",$S$10:$Y$10),2)</f>
        <v>4.74</v>
      </c>
      <c r="AA64" s="436" t="n">
        <f aca="false">HK4!I56</f>
        <v>4</v>
      </c>
      <c r="AB64" s="436" t="n">
        <f aca="false">HK4!L56</f>
        <v>0</v>
      </c>
      <c r="AC64" s="436" t="n">
        <f aca="false">HK4!O56</f>
        <v>5</v>
      </c>
      <c r="AD64" s="436" t="n">
        <f aca="false">HK4!R56</f>
        <v>5</v>
      </c>
      <c r="AE64" s="436" t="n">
        <f aca="false">HK4!U56</f>
        <v>0</v>
      </c>
      <c r="AF64" s="436" t="n">
        <f aca="false">HK4!X56</f>
        <v>0</v>
      </c>
      <c r="AG64" s="436" t="n">
        <f aca="false">HK4!AA56</f>
        <v>2</v>
      </c>
      <c r="AH64" s="486" t="n">
        <f aca="false">ROUND(SUMPRODUCT(AA64:AG64,$AA$10:$AG$10)/SUMIF($AA64:$AG64,"&lt;&gt;M",$AA$10:$AG$10),2)</f>
        <v>3</v>
      </c>
      <c r="AI64" s="486" t="n">
        <f aca="false">ROUND(SUMPRODUCT(S64:AG64,$S$10:$AG$10)/SUMIF($S64:$AG64,"&lt;&gt;M",$S$10:$AG$10),2)</f>
        <v>3.89</v>
      </c>
      <c r="AJ64" s="437" t="str">
        <f aca="false">IF(AI64&gt;=9,"Xuất Sắc",IF(AI64&gt;=8,"Giỏi",IF(AI64&gt;=7,"Khá",IF(AI64&gt;=6,"TB.Khá",IF(AI64&gt;=5,"Trung Bình",IF(AI64&gt;=4,"Yếu","Kém"))))))</f>
        <v>Kém</v>
      </c>
      <c r="AK64" s="437" t="n">
        <f aca="false">COUNTIF(G64:AG64,"&lt;5")</f>
        <v>9</v>
      </c>
      <c r="AL64" s="437" t="n">
        <f aca="false">SUMIF(G64:AG64,"&lt;5",$G$10:$AG$10)</f>
        <v>20</v>
      </c>
      <c r="AM64" s="443" t="str">
        <f aca="false">IF(AND(AI64&gt;=5,AL64&lt;=25),"Học tiếp",IF(OR(AI64&lt;3.5,AN64&lt;4),"Thôi học","Ngừng học"))</f>
        <v>Ngừng học</v>
      </c>
      <c r="AN64" s="487" t="n">
        <f aca="false">ROUND(SUMPRODUCT(G64:AG64,$G$10:$AG$10)/SUMIF($G64:$AG64,"&lt;&gt;M",$G$10:$AG$10),2)</f>
        <v>4.87</v>
      </c>
    </row>
    <row r="65" s="188" customFormat="true" ht="24" hidden="true" customHeight="true" outlineLevel="0" collapsed="false">
      <c r="A65" s="430" t="n">
        <v>55</v>
      </c>
      <c r="B65" s="444" t="s">
        <v>271</v>
      </c>
      <c r="C65" s="445" t="s">
        <v>268</v>
      </c>
      <c r="D65" s="446" t="s">
        <v>270</v>
      </c>
      <c r="E65" s="446" t="s">
        <v>33</v>
      </c>
      <c r="F65" s="447" t="s">
        <v>214</v>
      </c>
      <c r="G65" s="434" t="str">
        <f aca="false">HK1!I57</f>
        <v>M</v>
      </c>
      <c r="H65" s="434" t="n">
        <f aca="false">HK1!L57</f>
        <v>6</v>
      </c>
      <c r="I65" s="434" t="n">
        <f aca="false">HK1!O57</f>
        <v>8</v>
      </c>
      <c r="J65" s="435" t="n">
        <f aca="false">HK1!R57</f>
        <v>5</v>
      </c>
      <c r="K65" s="434" t="n">
        <f aca="false">HK1!U57</f>
        <v>8</v>
      </c>
      <c r="L65" s="434" t="n">
        <f aca="false">HK1!X57</f>
        <v>6</v>
      </c>
      <c r="M65" s="434" t="n">
        <f aca="false">HK2!I57</f>
        <v>8</v>
      </c>
      <c r="N65" s="434" t="n">
        <f aca="false">HK2!L57</f>
        <v>7</v>
      </c>
      <c r="O65" s="434" t="n">
        <f aca="false">HK2!O57</f>
        <v>6</v>
      </c>
      <c r="P65" s="434" t="n">
        <f aca="false">HK2!R57</f>
        <v>8</v>
      </c>
      <c r="Q65" s="434" t="n">
        <f aca="false">HK2!U57</f>
        <v>7</v>
      </c>
      <c r="R65" s="434" t="n">
        <f aca="false">HK2!X57</f>
        <v>8</v>
      </c>
      <c r="S65" s="436" t="str">
        <f aca="false">HK3!I57</f>
        <v>M</v>
      </c>
      <c r="T65" s="436" t="n">
        <f aca="false">HK3!L57</f>
        <v>8</v>
      </c>
      <c r="U65" s="436" t="n">
        <f aca="false">HK3!O57</f>
        <v>8</v>
      </c>
      <c r="V65" s="436" t="n">
        <f aca="false">HK3!R57</f>
        <v>9</v>
      </c>
      <c r="W65" s="436" t="n">
        <f aca="false">HK3!U57</f>
        <v>6</v>
      </c>
      <c r="X65" s="436" t="n">
        <f aca="false">HK3!X57</f>
        <v>9</v>
      </c>
      <c r="Y65" s="436" t="n">
        <f aca="false">HK3!AA57</f>
        <v>5</v>
      </c>
      <c r="Z65" s="486" t="n">
        <f aca="false">ROUND(SUMPRODUCT(S65:Y65,$S$10:$Y$10)/SUMIF($S65:$Y65,"&lt;&gt;M",$S$10:$Y$10),2)</f>
        <v>7.95</v>
      </c>
      <c r="AA65" s="436" t="n">
        <f aca="false">HK4!I57</f>
        <v>6</v>
      </c>
      <c r="AB65" s="436" t="n">
        <f aca="false">HK4!L57</f>
        <v>9</v>
      </c>
      <c r="AC65" s="436" t="n">
        <f aca="false">HK4!O57</f>
        <v>9</v>
      </c>
      <c r="AD65" s="436" t="n">
        <f aca="false">HK4!R57</f>
        <v>7</v>
      </c>
      <c r="AE65" s="436" t="n">
        <f aca="false">HK4!U57</f>
        <v>9</v>
      </c>
      <c r="AF65" s="436" t="str">
        <f aca="false">HK4!X57</f>
        <v>M</v>
      </c>
      <c r="AG65" s="436" t="n">
        <f aca="false">HK4!AA57</f>
        <v>8</v>
      </c>
      <c r="AH65" s="486" t="n">
        <f aca="false">ROUND(SUMPRODUCT(AA65:AG65,$AA$10:$AG$10)/SUMIF($AA65:$AG65,"&lt;&gt;M",$AA$10:$AG$10),2)</f>
        <v>7.95</v>
      </c>
      <c r="AI65" s="486" t="n">
        <f aca="false">ROUND(SUMPRODUCT(S65:AG65,$S$10:$AG$10)/SUMIF($S65:$AG65,"&lt;&gt;M",$S$10:$AG$10),2)</f>
        <v>7.95</v>
      </c>
      <c r="AJ65" s="437" t="str">
        <f aca="false">IF(AI65&gt;=9,"Xuất Sắc",IF(AI65&gt;=8,"Giỏi",IF(AI65&gt;=7,"Khá",IF(AI65&gt;=6,"TB.Khá",IF(AI65&gt;=5,"Trung Bình",IF(AI65&gt;=4,"Yếu","Kém"))))))</f>
        <v>Khá</v>
      </c>
      <c r="AK65" s="437" t="n">
        <f aca="false">COUNTIF(G65:AG65,"&lt;5")</f>
        <v>0</v>
      </c>
      <c r="AL65" s="437" t="n">
        <f aca="false">SUMIF(G65:AG65,"&lt;5",$G$10:$AG$10)</f>
        <v>0</v>
      </c>
      <c r="AM65" s="438" t="str">
        <f aca="false">IF(AND(AI65&gt;=5,AL65&lt;=25),"Học tiếp",IF(OR(AI65&lt;3.5,AN65&lt;4),"Thôi học","Ngừng học"))</f>
        <v>Học tiếp</v>
      </c>
      <c r="AN65" s="487" t="n">
        <f aca="false">ROUND(SUMPRODUCT(G65:AG65,$G$10:$AG$10)/SUMIF($G65:$AG65,"&lt;&gt;M",$G$10:$AG$10),2)</f>
        <v>7.52</v>
      </c>
    </row>
    <row r="66" s="209" customFormat="true" ht="24" hidden="true" customHeight="true" outlineLevel="0" collapsed="false">
      <c r="A66" s="437" t="n">
        <v>56</v>
      </c>
      <c r="B66" s="444" t="s">
        <v>273</v>
      </c>
      <c r="C66" s="445" t="s">
        <v>274</v>
      </c>
      <c r="D66" s="446" t="s">
        <v>272</v>
      </c>
      <c r="E66" s="446" t="s">
        <v>275</v>
      </c>
      <c r="F66" s="447" t="s">
        <v>99</v>
      </c>
      <c r="G66" s="434" t="n">
        <f aca="false">HK1!I58</f>
        <v>5</v>
      </c>
      <c r="H66" s="434" t="n">
        <f aca="false">HK1!L58</f>
        <v>6</v>
      </c>
      <c r="I66" s="434" t="n">
        <f aca="false">HK1!O58</f>
        <v>5</v>
      </c>
      <c r="J66" s="435" t="n">
        <f aca="false">HK1!R58</f>
        <v>5</v>
      </c>
      <c r="K66" s="434" t="n">
        <f aca="false">HK1!U58</f>
        <v>5</v>
      </c>
      <c r="L66" s="434" t="n">
        <f aca="false">HK1!X58</f>
        <v>7</v>
      </c>
      <c r="M66" s="434" t="n">
        <f aca="false">HK2!I58</f>
        <v>9</v>
      </c>
      <c r="N66" s="434" t="n">
        <f aca="false">HK2!L58</f>
        <v>6</v>
      </c>
      <c r="O66" s="434" t="n">
        <f aca="false">HK2!O58</f>
        <v>7</v>
      </c>
      <c r="P66" s="434" t="n">
        <f aca="false">HK2!R58</f>
        <v>7</v>
      </c>
      <c r="Q66" s="434" t="n">
        <f aca="false">HK2!U58</f>
        <v>5</v>
      </c>
      <c r="R66" s="434" t="n">
        <f aca="false">HK2!X58</f>
        <v>9</v>
      </c>
      <c r="S66" s="436" t="n">
        <f aca="false">HK3!I58</f>
        <v>7</v>
      </c>
      <c r="T66" s="436" t="n">
        <f aca="false">HK3!L58</f>
        <v>7</v>
      </c>
      <c r="U66" s="436" t="n">
        <f aca="false">HK3!O58</f>
        <v>7</v>
      </c>
      <c r="V66" s="436" t="n">
        <f aca="false">HK3!R58</f>
        <v>7</v>
      </c>
      <c r="W66" s="436" t="n">
        <f aca="false">HK3!U58</f>
        <v>5</v>
      </c>
      <c r="X66" s="436" t="n">
        <f aca="false">HK3!X58</f>
        <v>7</v>
      </c>
      <c r="Y66" s="436" t="n">
        <f aca="false">HK3!AA58</f>
        <v>6</v>
      </c>
      <c r="Z66" s="486" t="n">
        <f aca="false">ROUND(SUMPRODUCT(S66:Y66,$S$10:$Y$10)/SUMIF($S66:$Y66,"&lt;&gt;M",$S$10:$Y$10),2)</f>
        <v>6.65</v>
      </c>
      <c r="AA66" s="436" t="n">
        <f aca="false">HK4!I58</f>
        <v>4</v>
      </c>
      <c r="AB66" s="436" t="n">
        <f aca="false">HK4!L58</f>
        <v>7</v>
      </c>
      <c r="AC66" s="436" t="n">
        <f aca="false">HK4!O58</f>
        <v>9</v>
      </c>
      <c r="AD66" s="436" t="n">
        <f aca="false">HK4!R58</f>
        <v>6</v>
      </c>
      <c r="AE66" s="436" t="n">
        <f aca="false">HK4!U58</f>
        <v>7</v>
      </c>
      <c r="AF66" s="436" t="n">
        <f aca="false">HK4!X58</f>
        <v>0</v>
      </c>
      <c r="AG66" s="436" t="n">
        <f aca="false">HK4!AA58</f>
        <v>8</v>
      </c>
      <c r="AH66" s="486" t="n">
        <f aca="false">ROUND(SUMPRODUCT(AA66:AG66,$AA$10:$AG$10)/SUMIF($AA66:$AG66,"&lt;&gt;M",$AA$10:$AG$10),2)</f>
        <v>6.36</v>
      </c>
      <c r="AI66" s="486" t="n">
        <f aca="false">ROUND(SUMPRODUCT(S66:AG66,$S$10:$AG$10)/SUMIF($S66:$AG66,"&lt;&gt;M",$S$10:$AG$10),2)</f>
        <v>6.51</v>
      </c>
      <c r="AJ66" s="437" t="str">
        <f aca="false">IF(AI66&gt;=9,"Xuất Sắc",IF(AI66&gt;=8,"Giỏi",IF(AI66&gt;=7,"Khá",IF(AI66&gt;=6,"TB.Khá",IF(AI66&gt;=5,"Trung Bình",IF(AI66&gt;=4,"Yếu","Kém"))))))</f>
        <v>TB.Khá</v>
      </c>
      <c r="AK66" s="437" t="n">
        <f aca="false">COUNTIF(G66:AG66,"&lt;5")</f>
        <v>2</v>
      </c>
      <c r="AL66" s="437" t="n">
        <f aca="false">SUMIF(G66:AG66,"&lt;5",$G$10:$AG$10)</f>
        <v>5</v>
      </c>
      <c r="AM66" s="438" t="str">
        <f aca="false">IF(AND(AI66&gt;=5,AL66&lt;=25),"Học tiếp",IF(OR(AI66&lt;3.5,AN66&lt;4),"Thôi học","Ngừng học"))</f>
        <v>Học tiếp</v>
      </c>
      <c r="AN66" s="487" t="n">
        <f aca="false">ROUND(SUMPRODUCT(G66:AG66,$G$10:$AG$10)/SUMIF($G66:$AG66,"&lt;&gt;M",$G$10:$AG$10),2)</f>
        <v>6.32</v>
      </c>
    </row>
    <row r="67" s="188" customFormat="true" ht="24" hidden="true" customHeight="true" outlineLevel="0" collapsed="false">
      <c r="A67" s="437" t="n">
        <v>57</v>
      </c>
      <c r="B67" s="444" t="s">
        <v>277</v>
      </c>
      <c r="C67" s="445" t="s">
        <v>278</v>
      </c>
      <c r="D67" s="446" t="s">
        <v>276</v>
      </c>
      <c r="E67" s="446" t="s">
        <v>279</v>
      </c>
      <c r="F67" s="447" t="s">
        <v>280</v>
      </c>
      <c r="G67" s="434" t="n">
        <f aca="false">HK1!I59</f>
        <v>8</v>
      </c>
      <c r="H67" s="434" t="n">
        <f aca="false">HK1!L59</f>
        <v>7</v>
      </c>
      <c r="I67" s="434" t="n">
        <f aca="false">HK1!O59</f>
        <v>7</v>
      </c>
      <c r="J67" s="435" t="n">
        <f aca="false">HK1!R59</f>
        <v>7</v>
      </c>
      <c r="K67" s="434" t="n">
        <f aca="false">HK1!U59</f>
        <v>9</v>
      </c>
      <c r="L67" s="434" t="n">
        <f aca="false">HK1!X59</f>
        <v>5</v>
      </c>
      <c r="M67" s="434" t="n">
        <f aca="false">HK2!I59</f>
        <v>10</v>
      </c>
      <c r="N67" s="434" t="n">
        <f aca="false">HK2!L59</f>
        <v>5</v>
      </c>
      <c r="O67" s="434" t="n">
        <f aca="false">HK2!O59</f>
        <v>6</v>
      </c>
      <c r="P67" s="434" t="n">
        <f aca="false">HK2!R59</f>
        <v>6</v>
      </c>
      <c r="Q67" s="434" t="n">
        <f aca="false">HK2!U59</f>
        <v>7</v>
      </c>
      <c r="R67" s="434" t="n">
        <f aca="false">HK2!X59</f>
        <v>8</v>
      </c>
      <c r="S67" s="436" t="n">
        <f aca="false">HK3!I59</f>
        <v>7</v>
      </c>
      <c r="T67" s="436" t="n">
        <f aca="false">HK3!L59</f>
        <v>7</v>
      </c>
      <c r="U67" s="436" t="n">
        <f aca="false">HK3!O59</f>
        <v>7</v>
      </c>
      <c r="V67" s="436" t="n">
        <f aca="false">HK3!R59</f>
        <v>7</v>
      </c>
      <c r="W67" s="436" t="n">
        <f aca="false">HK3!U59</f>
        <v>6</v>
      </c>
      <c r="X67" s="436" t="n">
        <f aca="false">HK3!X59</f>
        <v>7</v>
      </c>
      <c r="Y67" s="436" t="n">
        <f aca="false">HK3!AA59</f>
        <v>3</v>
      </c>
      <c r="Z67" s="486" t="n">
        <f aca="false">ROUND(SUMPRODUCT(S67:Y67,$S$10:$Y$10)/SUMIF($S67:$Y67,"&lt;&gt;M",$S$10:$Y$10),2)</f>
        <v>6.83</v>
      </c>
      <c r="AA67" s="436" t="n">
        <f aca="false">HK4!I59</f>
        <v>6</v>
      </c>
      <c r="AB67" s="436" t="n">
        <f aca="false">HK4!L59</f>
        <v>8</v>
      </c>
      <c r="AC67" s="436" t="n">
        <f aca="false">HK4!O59</f>
        <v>9</v>
      </c>
      <c r="AD67" s="436" t="n">
        <f aca="false">HK4!R59</f>
        <v>5</v>
      </c>
      <c r="AE67" s="436" t="n">
        <f aca="false">HK4!U59</f>
        <v>7</v>
      </c>
      <c r="AF67" s="436" t="n">
        <f aca="false">HK4!X59</f>
        <v>10</v>
      </c>
      <c r="AG67" s="436" t="n">
        <f aca="false">HK4!AA59</f>
        <v>6</v>
      </c>
      <c r="AH67" s="486" t="n">
        <f aca="false">ROUND(SUMPRODUCT(AA67:AG67,$AA$10:$AG$10)/SUMIF($AA67:$AG67,"&lt;&gt;M",$AA$10:$AG$10),2)</f>
        <v>7.14</v>
      </c>
      <c r="AI67" s="486" t="n">
        <f aca="false">ROUND(SUMPRODUCT(S67:AG67,$S$10:$AG$10)/SUMIF($S67:$AG67,"&lt;&gt;M",$S$10:$AG$10),2)</f>
        <v>6.98</v>
      </c>
      <c r="AJ67" s="437" t="str">
        <f aca="false">IF(AI67&gt;=9,"Xuất Sắc",IF(AI67&gt;=8,"Giỏi",IF(AI67&gt;=7,"Khá",IF(AI67&gt;=6,"TB.Khá",IF(AI67&gt;=5,"Trung Bình",IF(AI67&gt;=4,"Yếu","Kém"))))))</f>
        <v>TB.Khá</v>
      </c>
      <c r="AK67" s="437" t="n">
        <f aca="false">COUNTIF(G67:AG67,"&lt;5")</f>
        <v>1</v>
      </c>
      <c r="AL67" s="437" t="n">
        <f aca="false">SUMIF(G67:AG67,"&lt;5",$G$10:$AG$10)</f>
        <v>0</v>
      </c>
      <c r="AM67" s="438" t="str">
        <f aca="false">IF(AND(AI67&gt;=5,AL67&lt;=25),"Học tiếp",IF(OR(AI67&lt;3.5,AN67&lt;4),"Thôi học","Ngừng học"))</f>
        <v>Học tiếp</v>
      </c>
      <c r="AN67" s="487" t="n">
        <f aca="false">ROUND(SUMPRODUCT(G67:AG67,$G$10:$AG$10)/SUMIF($G67:$AG67,"&lt;&gt;M",$G$10:$AG$10),2)</f>
        <v>7.1</v>
      </c>
    </row>
    <row r="68" s="188" customFormat="true" ht="24" hidden="true" customHeight="true" outlineLevel="0" collapsed="false">
      <c r="A68" s="430" t="n">
        <v>58</v>
      </c>
      <c r="B68" s="444" t="s">
        <v>282</v>
      </c>
      <c r="C68" s="445" t="s">
        <v>283</v>
      </c>
      <c r="D68" s="446" t="s">
        <v>281</v>
      </c>
      <c r="E68" s="446" t="s">
        <v>284</v>
      </c>
      <c r="F68" s="447" t="s">
        <v>99</v>
      </c>
      <c r="G68" s="434" t="n">
        <f aca="false">HK1!I60</f>
        <v>5</v>
      </c>
      <c r="H68" s="434" t="n">
        <f aca="false">HK1!L60</f>
        <v>7</v>
      </c>
      <c r="I68" s="434" t="n">
        <f aca="false">HK1!O60</f>
        <v>8</v>
      </c>
      <c r="J68" s="435" t="n">
        <f aca="false">HK1!R60</f>
        <v>6</v>
      </c>
      <c r="K68" s="434" t="n">
        <f aca="false">HK1!U60</f>
        <v>5</v>
      </c>
      <c r="L68" s="434" t="n">
        <f aca="false">HK1!X60</f>
        <v>6</v>
      </c>
      <c r="M68" s="434" t="n">
        <f aca="false">HK2!I60</f>
        <v>10</v>
      </c>
      <c r="N68" s="434" t="n">
        <f aca="false">HK2!L60</f>
        <v>8</v>
      </c>
      <c r="O68" s="434" t="n">
        <f aca="false">HK2!O60</f>
        <v>7</v>
      </c>
      <c r="P68" s="434" t="n">
        <f aca="false">HK2!R60</f>
        <v>7</v>
      </c>
      <c r="Q68" s="434" t="n">
        <f aca="false">HK2!U60</f>
        <v>9</v>
      </c>
      <c r="R68" s="434" t="n">
        <f aca="false">HK2!X60</f>
        <v>8</v>
      </c>
      <c r="S68" s="436" t="n">
        <f aca="false">HK3!I60</f>
        <v>8</v>
      </c>
      <c r="T68" s="436" t="n">
        <f aca="false">HK3!L60</f>
        <v>7</v>
      </c>
      <c r="U68" s="436" t="n">
        <f aca="false">HK3!O60</f>
        <v>6</v>
      </c>
      <c r="V68" s="436" t="n">
        <f aca="false">HK3!R60</f>
        <v>9</v>
      </c>
      <c r="W68" s="436" t="n">
        <f aca="false">HK3!U60</f>
        <v>7</v>
      </c>
      <c r="X68" s="436" t="n">
        <f aca="false">HK3!X60</f>
        <v>9</v>
      </c>
      <c r="Y68" s="436" t="n">
        <f aca="false">HK3!AA60</f>
        <v>7</v>
      </c>
      <c r="Z68" s="486" t="n">
        <f aca="false">ROUND(SUMPRODUCT(S68:Y68,$S$10:$Y$10)/SUMIF($S68:$Y68,"&lt;&gt;M",$S$10:$Y$10),2)</f>
        <v>7.65</v>
      </c>
      <c r="AA68" s="436" t="n">
        <f aca="false">HK4!I60</f>
        <v>5</v>
      </c>
      <c r="AB68" s="436" t="n">
        <f aca="false">HK4!L60</f>
        <v>9</v>
      </c>
      <c r="AC68" s="436" t="n">
        <f aca="false">HK4!O60</f>
        <v>9</v>
      </c>
      <c r="AD68" s="436" t="n">
        <f aca="false">HK4!R60</f>
        <v>6</v>
      </c>
      <c r="AE68" s="436" t="n">
        <f aca="false">HK4!U60</f>
        <v>8</v>
      </c>
      <c r="AF68" s="436" t="n">
        <f aca="false">HK4!X60</f>
        <v>0</v>
      </c>
      <c r="AG68" s="436" t="n">
        <f aca="false">HK4!AA60</f>
        <v>8</v>
      </c>
      <c r="AH68" s="486" t="n">
        <f aca="false">ROUND(SUMPRODUCT(AA68:AG68,$AA$10:$AG$10)/SUMIF($AA68:$AG68,"&lt;&gt;M",$AA$10:$AG$10),2)</f>
        <v>7.05</v>
      </c>
      <c r="AI68" s="486" t="n">
        <f aca="false">ROUND(SUMPRODUCT(S68:AG68,$S$10:$AG$10)/SUMIF($S68:$AG68,"&lt;&gt;M",$S$10:$AG$10),2)</f>
        <v>7.36</v>
      </c>
      <c r="AJ68" s="437" t="str">
        <f aca="false">IF(AI68&gt;=9,"Xuất Sắc",IF(AI68&gt;=8,"Giỏi",IF(AI68&gt;=7,"Khá",IF(AI68&gt;=6,"TB.Khá",IF(AI68&gt;=5,"Trung Bình",IF(AI68&gt;=4,"Yếu","Kém"))))))</f>
        <v>Khá</v>
      </c>
      <c r="AK68" s="437" t="n">
        <f aca="false">COUNTIF(G68:AG68,"&lt;5")</f>
        <v>1</v>
      </c>
      <c r="AL68" s="437" t="n">
        <f aca="false">SUMIF(G68:AG68,"&lt;5",$G$10:$AG$10)</f>
        <v>1</v>
      </c>
      <c r="AM68" s="438" t="str">
        <f aca="false">IF(AND(AI68&gt;=5,AL68&lt;=25),"Học tiếp",IF(OR(AI68&lt;3.5,AN68&lt;4),"Thôi học","Ngừng học"))</f>
        <v>Học tiếp</v>
      </c>
      <c r="AN68" s="487" t="n">
        <f aca="false">ROUND(SUMPRODUCT(G68:AG68,$G$10:$AG$10)/SUMIF($G68:$AG68,"&lt;&gt;M",$G$10:$AG$10),2)</f>
        <v>7.26</v>
      </c>
    </row>
    <row r="69" s="188" customFormat="true" ht="24" hidden="true" customHeight="true" outlineLevel="0" collapsed="false">
      <c r="A69" s="437" t="n">
        <v>59</v>
      </c>
      <c r="B69" s="444" t="s">
        <v>46</v>
      </c>
      <c r="C69" s="445" t="s">
        <v>283</v>
      </c>
      <c r="D69" s="446" t="s">
        <v>285</v>
      </c>
      <c r="E69" s="446" t="s">
        <v>286</v>
      </c>
      <c r="F69" s="447" t="s">
        <v>181</v>
      </c>
      <c r="G69" s="434" t="n">
        <f aca="false">HK1!I61</f>
        <v>5</v>
      </c>
      <c r="H69" s="434" t="n">
        <f aca="false">HK1!L61</f>
        <v>6</v>
      </c>
      <c r="I69" s="434" t="n">
        <f aca="false">HK1!O61</f>
        <v>5</v>
      </c>
      <c r="J69" s="435" t="n">
        <f aca="false">HK1!R61</f>
        <v>4</v>
      </c>
      <c r="K69" s="434" t="n">
        <f aca="false">HK1!U61</f>
        <v>7</v>
      </c>
      <c r="L69" s="434" t="n">
        <f aca="false">HK1!X61</f>
        <v>6</v>
      </c>
      <c r="M69" s="434" t="n">
        <f aca="false">HK2!I61</f>
        <v>8</v>
      </c>
      <c r="N69" s="434" t="n">
        <f aca="false">HK2!L61</f>
        <v>4</v>
      </c>
      <c r="O69" s="434" t="n">
        <f aca="false">HK2!O61</f>
        <v>5</v>
      </c>
      <c r="P69" s="434" t="n">
        <f aca="false">HK2!R61</f>
        <v>6</v>
      </c>
      <c r="Q69" s="434" t="n">
        <f aca="false">HK2!U61</f>
        <v>5</v>
      </c>
      <c r="R69" s="434" t="n">
        <f aca="false">HK2!X61</f>
        <v>6</v>
      </c>
      <c r="S69" s="436" t="n">
        <f aca="false">HK3!I61</f>
        <v>7</v>
      </c>
      <c r="T69" s="436" t="n">
        <f aca="false">HK3!L61</f>
        <v>7</v>
      </c>
      <c r="U69" s="436" t="n">
        <f aca="false">HK3!O61</f>
        <v>6</v>
      </c>
      <c r="V69" s="436" t="n">
        <f aca="false">HK3!R61</f>
        <v>5</v>
      </c>
      <c r="W69" s="436" t="n">
        <f aca="false">HK3!U61</f>
        <v>5</v>
      </c>
      <c r="X69" s="436" t="n">
        <f aca="false">HK3!X61</f>
        <v>6</v>
      </c>
      <c r="Y69" s="436" t="n">
        <f aca="false">HK3!AA61</f>
        <v>6</v>
      </c>
      <c r="Z69" s="486" t="n">
        <f aca="false">ROUND(SUMPRODUCT(S69:Y69,$S$10:$Y$10)/SUMIF($S69:$Y69,"&lt;&gt;M",$S$10:$Y$10),2)</f>
        <v>6.04</v>
      </c>
      <c r="AA69" s="436" t="n">
        <f aca="false">HK4!I61</f>
        <v>6</v>
      </c>
      <c r="AB69" s="436" t="n">
        <f aca="false">HK4!L61</f>
        <v>7</v>
      </c>
      <c r="AC69" s="436" t="n">
        <f aca="false">HK4!O61</f>
        <v>7</v>
      </c>
      <c r="AD69" s="436" t="n">
        <f aca="false">HK4!R61</f>
        <v>6</v>
      </c>
      <c r="AE69" s="436" t="n">
        <f aca="false">HK4!U61</f>
        <v>6</v>
      </c>
      <c r="AF69" s="436" t="n">
        <f aca="false">HK4!X61</f>
        <v>0</v>
      </c>
      <c r="AG69" s="436" t="n">
        <f aca="false">HK4!AA61</f>
        <v>9</v>
      </c>
      <c r="AH69" s="486" t="n">
        <f aca="false">ROUND(SUMPRODUCT(AA69:AG69,$AA$10:$AG$10)/SUMIF($AA69:$AG69,"&lt;&gt;M",$AA$10:$AG$10),2)</f>
        <v>6.14</v>
      </c>
      <c r="AI69" s="486" t="n">
        <f aca="false">ROUND(SUMPRODUCT(S69:AG69,$S$10:$AG$10)/SUMIF($S69:$AG69,"&lt;&gt;M",$S$10:$AG$10),2)</f>
        <v>6.09</v>
      </c>
      <c r="AJ69" s="437" t="str">
        <f aca="false">IF(AI69&gt;=9,"Xuất Sắc",IF(AI69&gt;=8,"Giỏi",IF(AI69&gt;=7,"Khá",IF(AI69&gt;=6,"TB.Khá",IF(AI69&gt;=5,"Trung Bình",IF(AI69&gt;=4,"Yếu","Kém"))))))</f>
        <v>TB.Khá</v>
      </c>
      <c r="AK69" s="437" t="n">
        <f aca="false">COUNTIF(G69:AG69,"&lt;5")</f>
        <v>3</v>
      </c>
      <c r="AL69" s="437" t="n">
        <f aca="false">SUMIF(G69:AG69,"&lt;5",$G$10:$AG$10)</f>
        <v>9</v>
      </c>
      <c r="AM69" s="438" t="str">
        <f aca="false">IF(AND(AI69&gt;=5,AL69&lt;=25),"Học tiếp",IF(OR(AI69&lt;3.5,AN69&lt;4),"Thôi học","Ngừng học"))</f>
        <v>Học tiếp</v>
      </c>
      <c r="AN69" s="487" t="n">
        <f aca="false">ROUND(SUMPRODUCT(G69:AG69,$G$10:$AG$10)/SUMIF($G69:$AG69,"&lt;&gt;M",$G$10:$AG$10),2)</f>
        <v>5.83</v>
      </c>
    </row>
    <row r="70" s="188" customFormat="true" ht="24" hidden="true" customHeight="true" outlineLevel="0" collapsed="false">
      <c r="A70" s="437" t="n">
        <v>60</v>
      </c>
      <c r="B70" s="444" t="s">
        <v>288</v>
      </c>
      <c r="C70" s="445" t="s">
        <v>289</v>
      </c>
      <c r="D70" s="446" t="s">
        <v>287</v>
      </c>
      <c r="E70" s="446" t="s">
        <v>290</v>
      </c>
      <c r="F70" s="447" t="s">
        <v>68</v>
      </c>
      <c r="G70" s="434" t="n">
        <f aca="false">HK1!I62</f>
        <v>6</v>
      </c>
      <c r="H70" s="434" t="n">
        <f aca="false">HK1!L62</f>
        <v>6</v>
      </c>
      <c r="I70" s="434" t="n">
        <f aca="false">HK1!O62</f>
        <v>5</v>
      </c>
      <c r="J70" s="435" t="n">
        <f aca="false">HK1!R62</f>
        <v>6</v>
      </c>
      <c r="K70" s="434" t="n">
        <f aca="false">HK1!U62</f>
        <v>7</v>
      </c>
      <c r="L70" s="434" t="n">
        <f aca="false">HK1!X62</f>
        <v>6</v>
      </c>
      <c r="M70" s="434" t="n">
        <f aca="false">HK2!I62</f>
        <v>9</v>
      </c>
      <c r="N70" s="434" t="n">
        <f aca="false">HK2!L62</f>
        <v>7</v>
      </c>
      <c r="O70" s="434" t="n">
        <f aca="false">HK2!O62</f>
        <v>7</v>
      </c>
      <c r="P70" s="434" t="n">
        <f aca="false">HK2!R62</f>
        <v>7</v>
      </c>
      <c r="Q70" s="434" t="n">
        <f aca="false">HK2!U62</f>
        <v>5</v>
      </c>
      <c r="R70" s="434" t="n">
        <f aca="false">HK2!X62</f>
        <v>7</v>
      </c>
      <c r="S70" s="436" t="n">
        <f aca="false">HK3!I62</f>
        <v>8</v>
      </c>
      <c r="T70" s="436" t="n">
        <f aca="false">HK3!L62</f>
        <v>7</v>
      </c>
      <c r="U70" s="436" t="n">
        <f aca="false">HK3!O62</f>
        <v>6</v>
      </c>
      <c r="V70" s="436" t="n">
        <f aca="false">HK3!R62</f>
        <v>8</v>
      </c>
      <c r="W70" s="436" t="n">
        <f aca="false">HK3!U62</f>
        <v>5</v>
      </c>
      <c r="X70" s="436" t="n">
        <f aca="false">HK3!X62</f>
        <v>7</v>
      </c>
      <c r="Y70" s="436" t="n">
        <f aca="false">HK3!AA62</f>
        <v>6</v>
      </c>
      <c r="Z70" s="486" t="n">
        <f aca="false">ROUND(SUMPRODUCT(S70:Y70,$S$10:$Y$10)/SUMIF($S70:$Y70,"&lt;&gt;M",$S$10:$Y$10),2)</f>
        <v>6.87</v>
      </c>
      <c r="AA70" s="436" t="n">
        <f aca="false">HK4!I62</f>
        <v>6</v>
      </c>
      <c r="AB70" s="436" t="n">
        <f aca="false">HK4!L62</f>
        <v>9</v>
      </c>
      <c r="AC70" s="436" t="n">
        <f aca="false">HK4!O62</f>
        <v>8</v>
      </c>
      <c r="AD70" s="436" t="n">
        <f aca="false">HK4!R62</f>
        <v>5</v>
      </c>
      <c r="AE70" s="436" t="n">
        <f aca="false">HK4!U62</f>
        <v>6</v>
      </c>
      <c r="AF70" s="436" t="n">
        <f aca="false">HK4!X62</f>
        <v>0</v>
      </c>
      <c r="AG70" s="436" t="n">
        <f aca="false">HK4!AA62</f>
        <v>8</v>
      </c>
      <c r="AH70" s="486" t="n">
        <f aca="false">ROUND(SUMPRODUCT(AA70:AG70,$AA$10:$AG$10)/SUMIF($AA70:$AG70,"&lt;&gt;M",$AA$10:$AG$10),2)</f>
        <v>6.5</v>
      </c>
      <c r="AI70" s="486" t="n">
        <f aca="false">ROUND(SUMPRODUCT(S70:AG70,$S$10:$AG$10)/SUMIF($S70:$AG70,"&lt;&gt;M",$S$10:$AG$10),2)</f>
        <v>6.69</v>
      </c>
      <c r="AJ70" s="437" t="str">
        <f aca="false">IF(AI70&gt;=9,"Xuất Sắc",IF(AI70&gt;=8,"Giỏi",IF(AI70&gt;=7,"Khá",IF(AI70&gt;=6,"TB.Khá",IF(AI70&gt;=5,"Trung Bình",IF(AI70&gt;=4,"Yếu","Kém"))))))</f>
        <v>TB.Khá</v>
      </c>
      <c r="AK70" s="437" t="n">
        <f aca="false">COUNTIF(G70:AG70,"&lt;5")</f>
        <v>1</v>
      </c>
      <c r="AL70" s="437" t="n">
        <f aca="false">SUMIF(G70:AG70,"&lt;5",$G$10:$AG$10)</f>
        <v>1</v>
      </c>
      <c r="AM70" s="438" t="str">
        <f aca="false">IF(AND(AI70&gt;=5,AL70&lt;=25),"Học tiếp",IF(OR(AI70&lt;3.5,AN70&lt;4),"Thôi học","Ngừng học"))</f>
        <v>Học tiếp</v>
      </c>
      <c r="AN70" s="487" t="n">
        <f aca="false">ROUND(SUMPRODUCT(G70:AG70,$G$10:$AG$10)/SUMIF($G70:$AG70,"&lt;&gt;M",$G$10:$AG$10),2)</f>
        <v>6.66</v>
      </c>
    </row>
    <row r="71" s="188" customFormat="true" ht="24" hidden="true" customHeight="true" outlineLevel="0" collapsed="false">
      <c r="A71" s="430" t="n">
        <v>61</v>
      </c>
      <c r="B71" s="444" t="s">
        <v>292</v>
      </c>
      <c r="C71" s="445" t="s">
        <v>293</v>
      </c>
      <c r="D71" s="446" t="s">
        <v>291</v>
      </c>
      <c r="E71" s="446" t="s">
        <v>294</v>
      </c>
      <c r="F71" s="447" t="s">
        <v>226</v>
      </c>
      <c r="G71" s="434" t="n">
        <f aca="false">HK1!I63</f>
        <v>5</v>
      </c>
      <c r="H71" s="434" t="n">
        <f aca="false">HK1!L63</f>
        <v>6</v>
      </c>
      <c r="I71" s="434" t="n">
        <f aca="false">HK1!O63</f>
        <v>6</v>
      </c>
      <c r="J71" s="435" t="n">
        <f aca="false">HK1!R63</f>
        <v>5</v>
      </c>
      <c r="K71" s="434" t="n">
        <f aca="false">HK1!U63</f>
        <v>7</v>
      </c>
      <c r="L71" s="434" t="n">
        <f aca="false">HK1!X63</f>
        <v>8</v>
      </c>
      <c r="M71" s="434" t="n">
        <f aca="false">HK2!I63</f>
        <v>9</v>
      </c>
      <c r="N71" s="434" t="n">
        <f aca="false">HK2!L63</f>
        <v>8</v>
      </c>
      <c r="O71" s="434" t="n">
        <f aca="false">HK2!O63</f>
        <v>6</v>
      </c>
      <c r="P71" s="434" t="n">
        <f aca="false">HK2!R63</f>
        <v>5</v>
      </c>
      <c r="Q71" s="434" t="n">
        <f aca="false">HK2!U63</f>
        <v>3</v>
      </c>
      <c r="R71" s="434" t="n">
        <f aca="false">HK2!X63</f>
        <v>9</v>
      </c>
      <c r="S71" s="436" t="n">
        <f aca="false">HK3!I63</f>
        <v>6</v>
      </c>
      <c r="T71" s="436" t="n">
        <f aca="false">HK3!L63</f>
        <v>7</v>
      </c>
      <c r="U71" s="436" t="n">
        <f aca="false">HK3!O63</f>
        <v>7</v>
      </c>
      <c r="V71" s="436" t="n">
        <f aca="false">HK3!R63</f>
        <v>5</v>
      </c>
      <c r="W71" s="436" t="n">
        <f aca="false">HK3!U63</f>
        <v>9</v>
      </c>
      <c r="X71" s="436" t="n">
        <f aca="false">HK3!X63</f>
        <v>7</v>
      </c>
      <c r="Y71" s="436" t="n">
        <f aca="false">HK3!AA63</f>
        <v>6</v>
      </c>
      <c r="Z71" s="486" t="n">
        <f aca="false">ROUND(SUMPRODUCT(S71:Y71,$S$10:$Y$10)/SUMIF($S71:$Y71,"&lt;&gt;M",$S$10:$Y$10),2)</f>
        <v>6.83</v>
      </c>
      <c r="AA71" s="436" t="n">
        <f aca="false">HK4!I63</f>
        <v>5</v>
      </c>
      <c r="AB71" s="436" t="n">
        <f aca="false">HK4!L63</f>
        <v>8</v>
      </c>
      <c r="AC71" s="436" t="n">
        <f aca="false">HK4!O63</f>
        <v>6</v>
      </c>
      <c r="AD71" s="436" t="n">
        <f aca="false">HK4!R63</f>
        <v>5</v>
      </c>
      <c r="AE71" s="436" t="n">
        <f aca="false">HK4!U63</f>
        <v>7</v>
      </c>
      <c r="AF71" s="436" t="n">
        <f aca="false">HK4!X63</f>
        <v>0</v>
      </c>
      <c r="AG71" s="436" t="n">
        <f aca="false">HK4!AA63</f>
        <v>8</v>
      </c>
      <c r="AH71" s="486" t="n">
        <f aca="false">ROUND(SUMPRODUCT(AA71:AG71,$AA$10:$AG$10)/SUMIF($AA71:$AG71,"&lt;&gt;M",$AA$10:$AG$10),2)</f>
        <v>5.82</v>
      </c>
      <c r="AI71" s="486" t="n">
        <f aca="false">ROUND(SUMPRODUCT(S71:AG71,$S$10:$AG$10)/SUMIF($S71:$AG71,"&lt;&gt;M",$S$10:$AG$10),2)</f>
        <v>6.33</v>
      </c>
      <c r="AJ71" s="437" t="str">
        <f aca="false">IF(AI71&gt;=9,"Xuất Sắc",IF(AI71&gt;=8,"Giỏi",IF(AI71&gt;=7,"Khá",IF(AI71&gt;=6,"TB.Khá",IF(AI71&gt;=5,"Trung Bình",IF(AI71&gt;=4,"Yếu","Kém"))))))</f>
        <v>TB.Khá</v>
      </c>
      <c r="AK71" s="437" t="n">
        <f aca="false">COUNTIF(G71:AG71,"&lt;5")</f>
        <v>2</v>
      </c>
      <c r="AL71" s="437" t="n">
        <f aca="false">SUMIF(G71:AG71,"&lt;5",$G$10:$AG$10)</f>
        <v>4</v>
      </c>
      <c r="AM71" s="438" t="str">
        <f aca="false">IF(AND(AI71&gt;=5,AL71&lt;=25),"Học tiếp",IF(OR(AI71&lt;3.5,AN71&lt;4),"Thôi học","Ngừng học"))</f>
        <v>Học tiếp</v>
      </c>
      <c r="AN71" s="487" t="n">
        <f aca="false">ROUND(SUMPRODUCT(G71:AG71,$G$10:$AG$10)/SUMIF($G71:$AG71,"&lt;&gt;M",$G$10:$AG$10),2)</f>
        <v>6.22</v>
      </c>
    </row>
    <row r="72" s="458" customFormat="true" ht="24" hidden="false" customHeight="true" outlineLevel="0" collapsed="false">
      <c r="A72" s="448" t="n">
        <v>62</v>
      </c>
      <c r="B72" s="449" t="s">
        <v>309</v>
      </c>
      <c r="C72" s="450" t="s">
        <v>143</v>
      </c>
      <c r="D72" s="488" t="n">
        <v>409160015</v>
      </c>
      <c r="E72" s="452" t="s">
        <v>310</v>
      </c>
      <c r="F72" s="453" t="s">
        <v>49</v>
      </c>
      <c r="G72" s="454" t="n">
        <f aca="false">HK1!I64</f>
        <v>5</v>
      </c>
      <c r="H72" s="454" t="n">
        <f aca="false">HK1!L64</f>
        <v>3</v>
      </c>
      <c r="I72" s="454" t="n">
        <f aca="false">HK1!O64</f>
        <v>6</v>
      </c>
      <c r="J72" s="455" t="n">
        <f aca="false">HK1!R64</f>
        <v>5</v>
      </c>
      <c r="K72" s="454" t="n">
        <f aca="false">HK1!U64</f>
        <v>6</v>
      </c>
      <c r="L72" s="454" t="n">
        <f aca="false">HK1!X64</f>
        <v>6</v>
      </c>
      <c r="M72" s="454" t="n">
        <f aca="false">HK2!I64</f>
        <v>8</v>
      </c>
      <c r="N72" s="454" t="n">
        <f aca="false">HK2!L64</f>
        <v>0</v>
      </c>
      <c r="O72" s="454" t="n">
        <f aca="false">HK2!O64</f>
        <v>3</v>
      </c>
      <c r="P72" s="454" t="n">
        <f aca="false">HK2!R64</f>
        <v>7</v>
      </c>
      <c r="Q72" s="454" t="n">
        <f aca="false">HK2!U64</f>
        <v>5</v>
      </c>
      <c r="R72" s="454" t="n">
        <f aca="false">HK2!X64</f>
        <v>8</v>
      </c>
      <c r="S72" s="456" t="n">
        <f aca="false">HK3!I64</f>
        <v>10</v>
      </c>
      <c r="T72" s="456" t="n">
        <f aca="false">HK3!L64</f>
        <v>6</v>
      </c>
      <c r="U72" s="456" t="n">
        <f aca="false">HK3!O64</f>
        <v>7</v>
      </c>
      <c r="V72" s="456" t="n">
        <f aca="false">HK3!R64</f>
        <v>4</v>
      </c>
      <c r="W72" s="456" t="n">
        <f aca="false">HK3!U64</f>
        <v>7</v>
      </c>
      <c r="X72" s="456" t="n">
        <f aca="false">HK3!X64</f>
        <v>5</v>
      </c>
      <c r="Y72" s="456" t="n">
        <f aca="false">HK3!AA64</f>
        <v>5</v>
      </c>
      <c r="Z72" s="486" t="n">
        <f aca="false">ROUND(SUMPRODUCT(S72:Y72,$S$10:$Y$10)/SUMIF($S72:$Y72,"&lt;&gt;M",$S$10:$Y$10),2)</f>
        <v>6.52</v>
      </c>
      <c r="AA72" s="456" t="n">
        <f aca="false">HK4!I64</f>
        <v>7</v>
      </c>
      <c r="AB72" s="456" t="n">
        <f aca="false">HK4!L64</f>
        <v>7</v>
      </c>
      <c r="AC72" s="456" t="n">
        <f aca="false">HK4!O64</f>
        <v>5</v>
      </c>
      <c r="AD72" s="456" t="n">
        <f aca="false">HK4!R64</f>
        <v>4</v>
      </c>
      <c r="AE72" s="456" t="n">
        <f aca="false">HK4!U64</f>
        <v>5</v>
      </c>
      <c r="AF72" s="456" t="n">
        <f aca="false">HK4!X64</f>
        <v>0</v>
      </c>
      <c r="AG72" s="456" t="n">
        <f aca="false">HK4!AA64</f>
        <v>1</v>
      </c>
      <c r="AH72" s="486" t="n">
        <f aca="false">ROUND(SUMPRODUCT(AA72:AG72,$AA$10:$AG$10)/SUMIF($AA72:$AG72,"&lt;&gt;M",$AA$10:$AG$10),2)</f>
        <v>5.27</v>
      </c>
      <c r="AI72" s="486" t="n">
        <f aca="false">ROUND(SUMPRODUCT(S72:AG72,$S$10:$AG$10)/SUMIF($S72:$AG72,"&lt;&gt;M",$S$10:$AG$10),2)</f>
        <v>5.91</v>
      </c>
      <c r="AJ72" s="457" t="str">
        <f aca="false">IF(AI72&gt;=9,"Xuất Sắc",IF(AI72&gt;=8,"Giỏi",IF(AI72&gt;=7,"Khá",IF(AI72&gt;=6,"TB.Khá",IF(AI72&gt;=5,"Trung Bình",IF(AI72&gt;=4,"Yếu","Kém"))))))</f>
        <v>Trung Bình</v>
      </c>
      <c r="AK72" s="457" t="n">
        <f aca="false">COUNTIF(G72:AG72,"&lt;5")</f>
        <v>7</v>
      </c>
      <c r="AL72" s="457" t="n">
        <f aca="false">SUMIF(G72:AG72,"&lt;5",$G$10:$AG$10)</f>
        <v>22</v>
      </c>
      <c r="AM72" s="438" t="str">
        <f aca="false">IF(AND(AI72&gt;=5,AL72&lt;=25),"Học tiếp",IF(OR(AI72&lt;3.5,AN72&lt;4),"Thôi học","Ngừng học"))</f>
        <v>Học tiếp</v>
      </c>
      <c r="AN72" s="487" t="n">
        <f aca="false">ROUND(SUMPRODUCT(G72:AG72,$G$10:$AG$10)/SUMIF($G72:$AG72,"&lt;&gt;M",$G$10:$AG$10),2)</f>
        <v>5.44</v>
      </c>
    </row>
    <row r="73" s="502" customFormat="true" ht="24" hidden="false" customHeight="true" outlineLevel="0" collapsed="false">
      <c r="A73" s="489" t="n">
        <v>63</v>
      </c>
      <c r="B73" s="490" t="s">
        <v>311</v>
      </c>
      <c r="C73" s="491" t="s">
        <v>312</v>
      </c>
      <c r="D73" s="492" t="n">
        <v>409160025</v>
      </c>
      <c r="E73" s="493" t="s">
        <v>313</v>
      </c>
      <c r="F73" s="494" t="s">
        <v>181</v>
      </c>
      <c r="G73" s="495" t="n">
        <f aca="false">HK1!I65</f>
        <v>6</v>
      </c>
      <c r="H73" s="495" t="n">
        <f aca="false">HK1!L65</f>
        <v>7</v>
      </c>
      <c r="I73" s="495" t="n">
        <f aca="false">HK1!O65</f>
        <v>5</v>
      </c>
      <c r="J73" s="496" t="n">
        <f aca="false">HK1!R65</f>
        <v>5</v>
      </c>
      <c r="K73" s="495" t="n">
        <f aca="false">HK1!U65</f>
        <v>7</v>
      </c>
      <c r="L73" s="495" t="n">
        <f aca="false">HK1!X65</f>
        <v>6</v>
      </c>
      <c r="M73" s="495" t="n">
        <f aca="false">HK2!I65</f>
        <v>5</v>
      </c>
      <c r="N73" s="495" t="n">
        <f aca="false">HK2!L65</f>
        <v>6</v>
      </c>
      <c r="O73" s="495" t="n">
        <f aca="false">HK2!O65</f>
        <v>7</v>
      </c>
      <c r="P73" s="495" t="n">
        <f aca="false">HK2!R65</f>
        <v>7</v>
      </c>
      <c r="Q73" s="495" t="n">
        <f aca="false">HK2!U65</f>
        <v>6</v>
      </c>
      <c r="R73" s="495" t="n">
        <f aca="false">HK2!X65</f>
        <v>8</v>
      </c>
      <c r="S73" s="497" t="n">
        <f aca="false">HK3!I65</f>
        <v>10</v>
      </c>
      <c r="T73" s="497" t="n">
        <f aca="false">HK3!L65</f>
        <v>6</v>
      </c>
      <c r="U73" s="497" t="n">
        <f aca="false">HK3!O65</f>
        <v>6</v>
      </c>
      <c r="V73" s="497" t="n">
        <f aca="false">HK3!R65</f>
        <v>4</v>
      </c>
      <c r="W73" s="497" t="n">
        <f aca="false">HK3!U65</f>
        <v>5</v>
      </c>
      <c r="X73" s="497" t="n">
        <f aca="false">HK3!X65</f>
        <v>6</v>
      </c>
      <c r="Y73" s="497" t="n">
        <f aca="false">HK3!AA65</f>
        <v>9</v>
      </c>
      <c r="Z73" s="498" t="n">
        <f aca="false">ROUND(SUMPRODUCT(S73:Y73,$S$10:$Y$10)/SUMIF($S73:$Y73,"&lt;&gt;M",$S$10:$Y$10),2)</f>
        <v>6.17</v>
      </c>
      <c r="AA73" s="497" t="n">
        <f aca="false">HK4!I65</f>
        <v>0</v>
      </c>
      <c r="AB73" s="497" t="n">
        <f aca="false">HK4!L65</f>
        <v>6</v>
      </c>
      <c r="AC73" s="497" t="n">
        <f aca="false">HK4!O65</f>
        <v>3</v>
      </c>
      <c r="AD73" s="497" t="n">
        <f aca="false">HK4!R65</f>
        <v>4</v>
      </c>
      <c r="AE73" s="497" t="n">
        <f aca="false">HK4!U65</f>
        <v>5</v>
      </c>
      <c r="AF73" s="497" t="n">
        <f aca="false">HK4!X65</f>
        <v>0</v>
      </c>
      <c r="AG73" s="497" t="n">
        <f aca="false">HK4!AA65</f>
        <v>3</v>
      </c>
      <c r="AH73" s="498" t="n">
        <f aca="false">ROUND(SUMPRODUCT(AA73:AG73,$AA$10:$AG$10)/SUMIF($AA73:$AG73,"&lt;&gt;M",$AA$10:$AG$10),2)</f>
        <v>3.36</v>
      </c>
      <c r="AI73" s="498" t="n">
        <f aca="false">ROUND(SUMPRODUCT(S73:AG73,$S$10:$AG$10)/SUMIF($S73:$AG73,"&lt;&gt;M",$S$10:$AG$10),2)</f>
        <v>4.8</v>
      </c>
      <c r="AJ73" s="499" t="str">
        <f aca="false">IF(AI73&gt;=9,"Xuất Sắc",IF(AI73&gt;=8,"Giỏi",IF(AI73&gt;=7,"Khá",IF(AI73&gt;=6,"TB.Khá",IF(AI73&gt;=5,"Trung Bình",IF(AI73&gt;=4,"Yếu","Kém"))))))</f>
        <v>Yếu</v>
      </c>
      <c r="AK73" s="499" t="n">
        <f aca="false">COUNTIF(G73:AG73,"&lt;5")</f>
        <v>6</v>
      </c>
      <c r="AL73" s="499" t="n">
        <f aca="false">SUMIF(G73:AG73,"&lt;5",$G$10:$AG$10)</f>
        <v>19</v>
      </c>
      <c r="AM73" s="500" t="str">
        <f aca="false">IF(AND(AI73&gt;=5,AL73&lt;=25),"Học tiếp",IF(OR(AI73&lt;3.5,AN73&lt;4),"Thôi học","Ngừng học"))</f>
        <v>Ngừng học</v>
      </c>
      <c r="AN73" s="501" t="n">
        <f aca="false">ROUND(SUMPRODUCT(G73:AG73,$G$10:$AG$10)/SUMIF($G73:$AG73,"&lt;&gt;M",$G$10:$AG$10),2)</f>
        <v>5.43</v>
      </c>
    </row>
    <row r="74" customFormat="false" ht="15.75" hidden="false" customHeight="false" outlineLevel="0" collapsed="false">
      <c r="AI74" s="379"/>
      <c r="AM74" s="147"/>
    </row>
    <row r="75" customFormat="false" ht="15.75" hidden="false" customHeight="false" outlineLevel="0" collapsed="false">
      <c r="AI75" s="379"/>
      <c r="AM75" s="147"/>
    </row>
    <row r="76" s="294" customFormat="true" ht="15.75" hidden="false" customHeight="false" outlineLevel="0" collapsed="false">
      <c r="B76" s="295"/>
      <c r="C76" s="295"/>
      <c r="D76" s="295"/>
      <c r="E76" s="297"/>
      <c r="F76" s="298"/>
      <c r="G76" s="298"/>
      <c r="X76" s="463" t="s">
        <v>339</v>
      </c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N76" s="464"/>
    </row>
    <row r="77" s="294" customFormat="true" ht="15.75" hidden="false" customHeight="false" outlineLevel="0" collapsed="false">
      <c r="B77" s="295"/>
      <c r="C77" s="295"/>
      <c r="D77" s="295"/>
      <c r="E77" s="297"/>
      <c r="F77" s="298"/>
      <c r="G77" s="298"/>
      <c r="AN77" s="464"/>
    </row>
    <row r="78" s="294" customFormat="true" ht="18.75" hidden="false" customHeight="false" outlineLevel="0" collapsed="false">
      <c r="B78" s="295"/>
      <c r="C78" s="295"/>
      <c r="D78" s="295"/>
      <c r="E78" s="297"/>
      <c r="F78" s="298"/>
      <c r="G78" s="298"/>
      <c r="X78" s="465" t="s">
        <v>340</v>
      </c>
      <c r="Y78" s="465"/>
      <c r="Z78" s="465"/>
      <c r="AA78" s="465"/>
      <c r="AB78" s="465"/>
      <c r="AC78" s="465"/>
      <c r="AD78" s="465"/>
      <c r="AE78" s="465"/>
      <c r="AF78" s="465"/>
      <c r="AG78" s="465"/>
      <c r="AH78" s="465"/>
      <c r="AI78" s="465"/>
      <c r="AN78" s="464"/>
      <c r="BB78" s="466"/>
      <c r="BC78" s="466"/>
    </row>
    <row r="79" s="294" customFormat="true" ht="18.75" hidden="false" customHeight="false" outlineLevel="0" collapsed="false">
      <c r="B79" s="467" t="s">
        <v>341</v>
      </c>
      <c r="C79" s="467"/>
      <c r="D79" s="468"/>
      <c r="F79" s="469"/>
      <c r="G79" s="469"/>
      <c r="X79" s="465" t="s">
        <v>299</v>
      </c>
      <c r="Y79" s="465"/>
      <c r="Z79" s="465"/>
      <c r="AA79" s="465"/>
      <c r="AB79" s="465"/>
      <c r="AC79" s="465"/>
      <c r="AD79" s="465"/>
      <c r="AE79" s="465"/>
      <c r="AF79" s="465"/>
      <c r="AG79" s="465"/>
      <c r="AH79" s="465"/>
      <c r="AI79" s="465"/>
      <c r="AN79" s="464"/>
      <c r="BB79" s="466"/>
      <c r="BC79" s="466"/>
    </row>
    <row r="80" s="294" customFormat="true" ht="15.75" hidden="false" customHeight="false" outlineLevel="0" collapsed="false">
      <c r="B80" s="468"/>
      <c r="C80" s="468"/>
      <c r="D80" s="468"/>
      <c r="F80" s="469"/>
      <c r="G80" s="469"/>
      <c r="AG80" s="470"/>
      <c r="AH80" s="470"/>
      <c r="AN80" s="464"/>
    </row>
    <row r="81" s="294" customFormat="true" ht="15.75" hidden="false" customHeight="false" outlineLevel="0" collapsed="false">
      <c r="B81" s="468"/>
      <c r="C81" s="468"/>
      <c r="D81" s="468"/>
      <c r="F81" s="469"/>
      <c r="G81" s="469"/>
      <c r="AG81" s="470"/>
      <c r="AH81" s="470"/>
      <c r="AN81" s="464"/>
    </row>
    <row r="82" s="294" customFormat="true" ht="15.75" hidden="false" customHeight="false" outlineLevel="0" collapsed="false">
      <c r="B82" s="468"/>
      <c r="C82" s="468"/>
      <c r="D82" s="468"/>
      <c r="F82" s="469"/>
      <c r="G82" s="469"/>
      <c r="AG82" s="470"/>
      <c r="AH82" s="470"/>
      <c r="AN82" s="464"/>
    </row>
    <row r="83" s="294" customFormat="true" ht="15.75" hidden="false" customHeight="false" outlineLevel="0" collapsed="false">
      <c r="B83" s="468"/>
      <c r="C83" s="468"/>
      <c r="D83" s="468"/>
      <c r="F83" s="469"/>
      <c r="G83" s="469"/>
      <c r="AG83" s="470"/>
      <c r="AH83" s="470"/>
      <c r="AN83" s="464"/>
    </row>
    <row r="84" s="294" customFormat="true" ht="15.75" hidden="false" customHeight="false" outlineLevel="0" collapsed="false">
      <c r="B84" s="468"/>
      <c r="C84" s="468"/>
      <c r="D84" s="468"/>
      <c r="F84" s="469"/>
      <c r="G84" s="469"/>
      <c r="AG84" s="470"/>
      <c r="AH84" s="470"/>
      <c r="AN84" s="464"/>
    </row>
    <row r="85" s="294" customFormat="true" ht="18.75" hidden="false" customHeight="false" outlineLevel="0" collapsed="false">
      <c r="B85" s="467" t="s">
        <v>342</v>
      </c>
      <c r="C85" s="467"/>
      <c r="D85" s="468"/>
      <c r="F85" s="469"/>
      <c r="G85" s="469"/>
      <c r="X85" s="467" t="s">
        <v>343</v>
      </c>
      <c r="Y85" s="467"/>
      <c r="Z85" s="467"/>
      <c r="AA85" s="467"/>
      <c r="AB85" s="467"/>
      <c r="AC85" s="467"/>
      <c r="AD85" s="467"/>
      <c r="AE85" s="467"/>
      <c r="AF85" s="467"/>
      <c r="AG85" s="467"/>
      <c r="AH85" s="467"/>
      <c r="AI85" s="467"/>
      <c r="AN85" s="464"/>
    </row>
  </sheetData>
  <mergeCells count="11">
    <mergeCell ref="A5:AL5"/>
    <mergeCell ref="A6:AL6"/>
    <mergeCell ref="G8:R8"/>
    <mergeCell ref="S8:AG8"/>
    <mergeCell ref="A10:F10"/>
    <mergeCell ref="X76:AI76"/>
    <mergeCell ref="X78:AI78"/>
    <mergeCell ref="B79:C79"/>
    <mergeCell ref="X79:AI79"/>
    <mergeCell ref="B85:C85"/>
    <mergeCell ref="X85:AI85"/>
  </mergeCells>
  <printOptions headings="false" gridLines="false" gridLinesSet="true" horizontalCentered="false" verticalCentered="false"/>
  <pageMargins left="0.379861111111111" right="0.0298611111111111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9" topLeftCell="R38" activePane="bottomRight" state="frozen"/>
      <selection pane="topLeft" activeCell="A2" activeCellId="0" sqref="A2"/>
      <selection pane="topRight" activeCell="R2" activeCellId="0" sqref="R2"/>
      <selection pane="bottomLeft" activeCell="A38" activeCellId="0" sqref="A38"/>
      <selection pane="bottomRight" activeCell="AE38" activeCellId="0" sqref="AE3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7" width="4.47"/>
    <col collapsed="false" customWidth="true" hidden="false" outlineLevel="0" max="2" min="2" style="148" width="18.2"/>
    <col collapsed="false" customWidth="true" hidden="false" outlineLevel="0" max="3" min="3" style="377" width="8.63"/>
    <col collapsed="false" customWidth="true" hidden="false" outlineLevel="0" max="4" min="4" style="148" width="16.34"/>
    <col collapsed="false" customWidth="true" hidden="false" outlineLevel="0" max="5" min="5" style="149" width="14.8"/>
    <col collapsed="false" customWidth="true" hidden="false" outlineLevel="0" max="6" min="6" style="150" width="17.42"/>
    <col collapsed="false" customWidth="true" hidden="false" outlineLevel="0" max="10" min="7" style="147" width="5.24"/>
    <col collapsed="false" customWidth="true" hidden="false" outlineLevel="0" max="11" min="11" style="378" width="5.24"/>
    <col collapsed="false" customWidth="true" hidden="false" outlineLevel="0" max="12" min="12" style="147" width="5.24"/>
    <col collapsed="false" customWidth="true" hidden="false" outlineLevel="0" max="13" min="13" style="294" width="5.24"/>
    <col collapsed="false" customWidth="true" hidden="false" outlineLevel="0" max="32" min="14" style="147" width="5.24"/>
    <col collapsed="false" customWidth="true" hidden="false" outlineLevel="0" max="33" min="33" style="147" width="10.79"/>
    <col collapsed="false" customWidth="true" hidden="false" outlineLevel="0" max="34" min="34" style="379" width="15.11"/>
    <col collapsed="false" customWidth="true" hidden="false" outlineLevel="0" max="35" min="35" style="379" width="7.24"/>
    <col collapsed="false" customWidth="true" hidden="false" outlineLevel="0" max="36" min="36" style="379" width="7.55"/>
    <col collapsed="false" customWidth="true" hidden="false" outlineLevel="0" max="37" min="37" style="379" width="13.57"/>
    <col collapsed="false" customWidth="false" hidden="false" outlineLevel="0" max="257" min="38" style="147" width="11.1"/>
  </cols>
  <sheetData>
    <row r="1" s="197" customFormat="true" ht="15.75" hidden="false" customHeight="false" outlineLevel="0" collapsed="false">
      <c r="B1" s="403"/>
      <c r="C1" s="403"/>
      <c r="D1" s="403"/>
      <c r="E1" s="404"/>
      <c r="F1" s="405"/>
      <c r="G1" s="405"/>
      <c r="AG1" s="404"/>
      <c r="AH1" s="406"/>
      <c r="AI1" s="406"/>
      <c r="AJ1" s="404"/>
    </row>
    <row r="2" s="197" customFormat="true" ht="15.75" hidden="false" customHeight="false" outlineLevel="0" collapsed="false">
      <c r="A2" s="381"/>
      <c r="B2" s="382"/>
      <c r="C2" s="471" t="s">
        <v>0</v>
      </c>
      <c r="D2" s="471"/>
      <c r="E2" s="472"/>
      <c r="F2" s="472"/>
      <c r="G2" s="473"/>
      <c r="H2" s="386"/>
      <c r="I2" s="473"/>
      <c r="J2" s="473"/>
      <c r="K2" s="386"/>
      <c r="L2" s="386"/>
      <c r="M2" s="386"/>
      <c r="N2" s="386"/>
      <c r="O2" s="386"/>
      <c r="P2" s="386"/>
      <c r="Q2" s="474"/>
      <c r="R2" s="474"/>
      <c r="S2" s="473" t="s">
        <v>1</v>
      </c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381"/>
      <c r="AJ2" s="473"/>
    </row>
    <row r="3" s="197" customFormat="true" ht="15.75" hidden="false" customHeight="false" outlineLevel="0" collapsed="false">
      <c r="A3" s="381"/>
      <c r="B3" s="389"/>
      <c r="C3" s="475" t="s">
        <v>2</v>
      </c>
      <c r="D3" s="475"/>
      <c r="E3" s="476"/>
      <c r="F3" s="472"/>
      <c r="G3" s="477"/>
      <c r="H3" s="386"/>
      <c r="I3" s="473"/>
      <c r="J3" s="473"/>
      <c r="K3" s="386"/>
      <c r="L3" s="386"/>
      <c r="M3" s="386"/>
      <c r="N3" s="386"/>
      <c r="O3" s="386"/>
      <c r="P3" s="386"/>
      <c r="Q3" s="474"/>
      <c r="R3" s="474"/>
      <c r="S3" s="477" t="s">
        <v>3</v>
      </c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381"/>
      <c r="AJ3" s="473"/>
    </row>
    <row r="4" s="197" customFormat="true" ht="18.75" hidden="false" customHeight="false" outlineLevel="0" collapsed="false">
      <c r="A4" s="381"/>
      <c r="B4" s="389"/>
      <c r="C4" s="475" t="s">
        <v>4</v>
      </c>
      <c r="D4" s="475"/>
      <c r="E4" s="476"/>
      <c r="F4" s="472"/>
      <c r="G4" s="478"/>
      <c r="H4" s="394"/>
      <c r="I4" s="479"/>
      <c r="J4" s="479"/>
      <c r="K4" s="396"/>
      <c r="L4" s="480"/>
      <c r="M4" s="480"/>
      <c r="N4" s="480"/>
      <c r="O4" s="480"/>
      <c r="P4" s="480"/>
      <c r="Q4" s="480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</row>
    <row r="5" s="197" customFormat="true" ht="18.75" hidden="false" customHeight="false" outlineLevel="0" collapsed="false">
      <c r="A5" s="381"/>
      <c r="B5" s="399"/>
      <c r="C5" s="399"/>
      <c r="D5" s="399"/>
      <c r="E5" s="472"/>
      <c r="F5" s="47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</row>
    <row r="6" s="197" customFormat="true" ht="22.5" hidden="false" customHeight="false" outlineLevel="0" collapsed="false">
      <c r="A6" s="401" t="s">
        <v>5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</row>
    <row r="7" s="197" customFormat="true" ht="18.75" hidden="false" customHeight="false" outlineLevel="0" collapsed="false">
      <c r="A7" s="402" t="s">
        <v>334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</row>
    <row r="8" s="197" customFormat="true" ht="16.5" hidden="false" customHeight="false" outlineLevel="0" collapsed="false">
      <c r="B8" s="403"/>
      <c r="C8" s="403"/>
      <c r="D8" s="403"/>
      <c r="E8" s="404"/>
      <c r="F8" s="405"/>
      <c r="G8" s="405"/>
      <c r="AG8" s="404"/>
      <c r="AH8" s="406"/>
      <c r="AI8" s="406"/>
      <c r="AJ8" s="404"/>
    </row>
    <row r="9" s="422" customFormat="true" ht="137.25" hidden="false" customHeight="true" outlineLevel="0" collapsed="false">
      <c r="A9" s="410" t="s">
        <v>7</v>
      </c>
      <c r="B9" s="503" t="s">
        <v>9</v>
      </c>
      <c r="C9" s="504" t="s">
        <v>10</v>
      </c>
      <c r="D9" s="413" t="s">
        <v>8</v>
      </c>
      <c r="E9" s="413" t="s">
        <v>11</v>
      </c>
      <c r="F9" s="410" t="s">
        <v>12</v>
      </c>
      <c r="G9" s="505" t="s">
        <v>13</v>
      </c>
      <c r="H9" s="505" t="s">
        <v>14</v>
      </c>
      <c r="I9" s="505" t="s">
        <v>15</v>
      </c>
      <c r="J9" s="505" t="s">
        <v>16</v>
      </c>
      <c r="K9" s="505" t="s">
        <v>17</v>
      </c>
      <c r="L9" s="505" t="s">
        <v>18</v>
      </c>
      <c r="M9" s="505" t="s">
        <v>19</v>
      </c>
      <c r="N9" s="505" t="s">
        <v>20</v>
      </c>
      <c r="O9" s="505" t="s">
        <v>14</v>
      </c>
      <c r="P9" s="505" t="s">
        <v>21</v>
      </c>
      <c r="Q9" s="505" t="s">
        <v>22</v>
      </c>
      <c r="R9" s="505" t="s">
        <v>23</v>
      </c>
      <c r="S9" s="506" t="s">
        <v>317</v>
      </c>
      <c r="T9" s="507" t="s">
        <v>318</v>
      </c>
      <c r="U9" s="506" t="s">
        <v>319</v>
      </c>
      <c r="V9" s="506" t="s">
        <v>320</v>
      </c>
      <c r="W9" s="506" t="s">
        <v>321</v>
      </c>
      <c r="X9" s="508" t="s">
        <v>322</v>
      </c>
      <c r="Y9" s="508" t="s">
        <v>323</v>
      </c>
      <c r="Z9" s="506" t="s">
        <v>325</v>
      </c>
      <c r="AA9" s="507" t="s">
        <v>327</v>
      </c>
      <c r="AB9" s="506" t="s">
        <v>328</v>
      </c>
      <c r="AC9" s="506" t="s">
        <v>329</v>
      </c>
      <c r="AD9" s="506" t="s">
        <v>330</v>
      </c>
      <c r="AE9" s="506" t="s">
        <v>331</v>
      </c>
      <c r="AF9" s="506" t="s">
        <v>332</v>
      </c>
      <c r="AG9" s="418" t="s">
        <v>337</v>
      </c>
      <c r="AH9" s="419" t="s">
        <v>25</v>
      </c>
      <c r="AI9" s="420" t="s">
        <v>26</v>
      </c>
      <c r="AJ9" s="420" t="s">
        <v>27</v>
      </c>
      <c r="AK9" s="420" t="s">
        <v>28</v>
      </c>
      <c r="AL9" s="505" t="s">
        <v>24</v>
      </c>
    </row>
    <row r="10" s="429" customFormat="true" ht="24" hidden="false" customHeight="true" outlineLevel="0" collapsed="false">
      <c r="A10" s="423" t="s">
        <v>29</v>
      </c>
      <c r="B10" s="423"/>
      <c r="C10" s="423"/>
      <c r="D10" s="423"/>
      <c r="E10" s="423"/>
      <c r="F10" s="423"/>
      <c r="G10" s="424" t="n">
        <f aca="false">HK1!I2</f>
        <v>5</v>
      </c>
      <c r="H10" s="424" t="n">
        <f aca="false">HK1!L2</f>
        <v>3</v>
      </c>
      <c r="I10" s="424" t="n">
        <f aca="false">HK1!O2</f>
        <v>4</v>
      </c>
      <c r="J10" s="425" t="n">
        <f aca="false">HK1!R2</f>
        <v>4</v>
      </c>
      <c r="K10" s="424" t="n">
        <f aca="false">HK1!U2</f>
        <v>4</v>
      </c>
      <c r="L10" s="424" t="n">
        <f aca="false">HK1!X2</f>
        <v>0</v>
      </c>
      <c r="M10" s="424" t="n">
        <f aca="false">HK2!I2</f>
        <v>5</v>
      </c>
      <c r="N10" s="424" t="n">
        <f aca="false">HK2!L2</f>
        <v>4</v>
      </c>
      <c r="O10" s="424" t="n">
        <f aca="false">HK2!O2</f>
        <v>5</v>
      </c>
      <c r="P10" s="424" t="n">
        <f aca="false">HK2!R2</f>
        <v>5</v>
      </c>
      <c r="Q10" s="424" t="n">
        <f aca="false">HK2!U2</f>
        <v>3</v>
      </c>
      <c r="R10" s="424" t="n">
        <f aca="false">HK2!X2</f>
        <v>0</v>
      </c>
      <c r="S10" s="424" t="n">
        <f aca="false">HK3!I2</f>
        <v>4</v>
      </c>
      <c r="T10" s="424" t="n">
        <f aca="false">HK3!L2</f>
        <v>5</v>
      </c>
      <c r="U10" s="424" t="n">
        <f aca="false">HK3!O2</f>
        <v>3</v>
      </c>
      <c r="V10" s="424" t="n">
        <f aca="false">HK3!R2</f>
        <v>4</v>
      </c>
      <c r="W10" s="424" t="n">
        <f aca="false">HK3!U2</f>
        <v>4</v>
      </c>
      <c r="X10" s="424" t="n">
        <f aca="false">HK3!X2</f>
        <v>3</v>
      </c>
      <c r="Y10" s="424" t="n">
        <f aca="false">HK3!AA2</f>
        <v>0</v>
      </c>
      <c r="Z10" s="424" t="n">
        <f aca="false">HK4!I2</f>
        <v>4</v>
      </c>
      <c r="AA10" s="424" t="n">
        <f aca="false">HK4!L2</f>
        <v>4</v>
      </c>
      <c r="AB10" s="424" t="n">
        <f aca="false">HK4!O2</f>
        <v>5</v>
      </c>
      <c r="AC10" s="424" t="n">
        <f aca="false">HK4!R2</f>
        <v>5</v>
      </c>
      <c r="AD10" s="424" t="n">
        <f aca="false">HK4!U2</f>
        <v>3</v>
      </c>
      <c r="AE10" s="424" t="n">
        <f aca="false">HK4!X2</f>
        <v>1</v>
      </c>
      <c r="AF10" s="424" t="n">
        <f aca="false">HK4!AA2</f>
        <v>0</v>
      </c>
      <c r="AG10" s="426" t="n">
        <f aca="false">SUM(S10:AF10)</f>
        <v>45</v>
      </c>
      <c r="AH10" s="425"/>
      <c r="AI10" s="427"/>
      <c r="AJ10" s="427"/>
      <c r="AK10" s="427"/>
      <c r="AL10" s="509" t="n">
        <f aca="false">SUM(G10:AF10)</f>
        <v>87</v>
      </c>
    </row>
    <row r="11" s="188" customFormat="true" ht="24" hidden="false" customHeight="true" outlineLevel="0" collapsed="false">
      <c r="A11" s="430" t="n">
        <v>1</v>
      </c>
      <c r="B11" s="431" t="s">
        <v>31</v>
      </c>
      <c r="C11" s="432" t="s">
        <v>32</v>
      </c>
      <c r="D11" s="430" t="s">
        <v>30</v>
      </c>
      <c r="E11" s="430" t="s">
        <v>33</v>
      </c>
      <c r="F11" s="433" t="s">
        <v>34</v>
      </c>
      <c r="G11" s="434" t="n">
        <f aca="false">HK1!I3</f>
        <v>5</v>
      </c>
      <c r="H11" s="434" t="n">
        <f aca="false">HK1!L3</f>
        <v>5</v>
      </c>
      <c r="I11" s="434" t="n">
        <f aca="false">HK1!O3</f>
        <v>6</v>
      </c>
      <c r="J11" s="435" t="n">
        <f aca="false">HK1!R3</f>
        <v>4</v>
      </c>
      <c r="K11" s="434" t="n">
        <f aca="false">HK1!U3</f>
        <v>6</v>
      </c>
      <c r="L11" s="434" t="n">
        <f aca="false">HK1!X3</f>
        <v>7</v>
      </c>
      <c r="M11" s="434" t="n">
        <f aca="false">HK2!I3</f>
        <v>8</v>
      </c>
      <c r="N11" s="434" t="n">
        <f aca="false">HK2!L3</f>
        <v>5</v>
      </c>
      <c r="O11" s="434" t="n">
        <f aca="false">HK2!O3</f>
        <v>6</v>
      </c>
      <c r="P11" s="434" t="n">
        <f aca="false">HK2!R3</f>
        <v>4</v>
      </c>
      <c r="Q11" s="434" t="n">
        <f aca="false">HK2!U3</f>
        <v>5</v>
      </c>
      <c r="R11" s="434" t="n">
        <f aca="false">HK2!X3</f>
        <v>7</v>
      </c>
      <c r="S11" s="436" t="n">
        <f aca="false">HK3!I3</f>
        <v>7</v>
      </c>
      <c r="T11" s="436" t="n">
        <f aca="false">HK3!L3</f>
        <v>7</v>
      </c>
      <c r="U11" s="436" t="n">
        <f aca="false">HK3!O3</f>
        <v>7</v>
      </c>
      <c r="V11" s="436" t="n">
        <f aca="false">HK3!R3</f>
        <v>6</v>
      </c>
      <c r="W11" s="436" t="n">
        <f aca="false">HK3!U3</f>
        <v>6</v>
      </c>
      <c r="X11" s="436" t="n">
        <f aca="false">HK3!X3</f>
        <v>6</v>
      </c>
      <c r="Y11" s="436" t="n">
        <f aca="false">HK3!AA3</f>
        <v>7</v>
      </c>
      <c r="Z11" s="436" t="n">
        <f aca="false">HK4!I3</f>
        <v>5</v>
      </c>
      <c r="AA11" s="436" t="n">
        <f aca="false">HK4!L3</f>
        <v>8</v>
      </c>
      <c r="AB11" s="436" t="n">
        <f aca="false">HK4!O3</f>
        <v>8</v>
      </c>
      <c r="AC11" s="436" t="n">
        <f aca="false">HK4!R3</f>
        <v>5</v>
      </c>
      <c r="AD11" s="436" t="n">
        <f aca="false">HK4!U3</f>
        <v>0</v>
      </c>
      <c r="AE11" s="436" t="n">
        <f aca="false">HK4!X3</f>
        <v>0</v>
      </c>
      <c r="AF11" s="436" t="n">
        <f aca="false">HK4!AA3</f>
        <v>8</v>
      </c>
      <c r="AG11" s="486" t="n">
        <f aca="false">ROUND(SUMPRODUCT(S11:AF11,$S$10:$AF$10)/SUMIF($S11:$AF11,"&lt;&gt;M",$S$10:$AF$10),2)</f>
        <v>5.93</v>
      </c>
      <c r="AH11" s="437" t="str">
        <f aca="false">IF(AG11&gt;=9,"Xuất Sắc",IF(AG11&gt;=8,"Giỏi",IF(AG11&gt;=7,"Khá",IF(AG11&gt;=6,"TB.Khá",IF(AG11&gt;=5,"Trung Bình",IF(AG11&gt;=4,"Yếu","Kém"))))))</f>
        <v>Trung Bình</v>
      </c>
      <c r="AI11" s="437" t="n">
        <f aca="false">COUNTIF(G11:AF11,"&lt;5")</f>
        <v>4</v>
      </c>
      <c r="AJ11" s="437" t="n">
        <f aca="false">SUMIF(G11:AF11,"&lt;5",$G$10:$AF$10)</f>
        <v>13</v>
      </c>
      <c r="AK11" s="438" t="str">
        <f aca="false">IF(AND(AG11&gt;=5,AJ11&lt;=25),"Học tiếp",IF(OR(AG11&lt;3.5,AL11&lt;4),"Thôi học","Ngừng học"))</f>
        <v>Học tiếp</v>
      </c>
      <c r="AL11" s="486" t="n">
        <f aca="false">ROUND(SUMPRODUCT(G11:AF11,$G$10:$AF$10)/SUMIF($G11:$AF11,"&lt;&gt;M",$G$10:$AF$10),2)</f>
        <v>5.7</v>
      </c>
    </row>
    <row r="12" s="188" customFormat="true" ht="24" hidden="false" customHeight="true" outlineLevel="0" collapsed="false">
      <c r="A12" s="437" t="n">
        <v>3</v>
      </c>
      <c r="B12" s="440" t="s">
        <v>41</v>
      </c>
      <c r="C12" s="441" t="s">
        <v>42</v>
      </c>
      <c r="D12" s="437" t="s">
        <v>40</v>
      </c>
      <c r="E12" s="437" t="s">
        <v>43</v>
      </c>
      <c r="F12" s="442" t="s">
        <v>44</v>
      </c>
      <c r="G12" s="434" t="n">
        <f aca="false">HK1!I5</f>
        <v>6</v>
      </c>
      <c r="H12" s="434" t="n">
        <f aca="false">HK1!L5</f>
        <v>5</v>
      </c>
      <c r="I12" s="434" t="n">
        <f aca="false">HK1!O5</f>
        <v>5</v>
      </c>
      <c r="J12" s="435" t="n">
        <f aca="false">HK1!R5</f>
        <v>5</v>
      </c>
      <c r="K12" s="434" t="n">
        <f aca="false">HK1!U5</f>
        <v>6</v>
      </c>
      <c r="L12" s="434" t="n">
        <f aca="false">HK1!X5</f>
        <v>6</v>
      </c>
      <c r="M12" s="434" t="n">
        <f aca="false">HK2!I5</f>
        <v>9</v>
      </c>
      <c r="N12" s="434" t="n">
        <f aca="false">HK2!L5</f>
        <v>3</v>
      </c>
      <c r="O12" s="434" t="n">
        <f aca="false">HK2!O5</f>
        <v>6</v>
      </c>
      <c r="P12" s="434" t="n">
        <f aca="false">HK2!R5</f>
        <v>4</v>
      </c>
      <c r="Q12" s="434" t="n">
        <f aca="false">HK2!U5</f>
        <v>3</v>
      </c>
      <c r="R12" s="434" t="n">
        <f aca="false">HK2!X5</f>
        <v>5</v>
      </c>
      <c r="S12" s="436" t="n">
        <f aca="false">HK3!I5</f>
        <v>7</v>
      </c>
      <c r="T12" s="436" t="n">
        <f aca="false">HK3!L5</f>
        <v>7</v>
      </c>
      <c r="U12" s="436" t="n">
        <f aca="false">HK3!O5</f>
        <v>6</v>
      </c>
      <c r="V12" s="436" t="n">
        <f aca="false">HK3!R5</f>
        <v>5</v>
      </c>
      <c r="W12" s="436" t="n">
        <f aca="false">HK3!U5</f>
        <v>6</v>
      </c>
      <c r="X12" s="436" t="n">
        <f aca="false">HK3!X5</f>
        <v>5</v>
      </c>
      <c r="Y12" s="436" t="n">
        <f aca="false">HK3!AA5</f>
        <v>6</v>
      </c>
      <c r="Z12" s="436" t="n">
        <f aca="false">HK4!I5</f>
        <v>6</v>
      </c>
      <c r="AA12" s="436" t="n">
        <f aca="false">HK4!L5</f>
        <v>6</v>
      </c>
      <c r="AB12" s="436" t="n">
        <f aca="false">HK4!O5</f>
        <v>5</v>
      </c>
      <c r="AC12" s="436" t="n">
        <f aca="false">HK4!R5</f>
        <v>5</v>
      </c>
      <c r="AD12" s="436" t="n">
        <f aca="false">HK4!U5</f>
        <v>0</v>
      </c>
      <c r="AE12" s="436" t="n">
        <f aca="false">HK4!X5</f>
        <v>0</v>
      </c>
      <c r="AF12" s="436" t="n">
        <f aca="false">HK4!AA5</f>
        <v>6</v>
      </c>
      <c r="AG12" s="486" t="n">
        <f aca="false">ROUND(SUMPRODUCT(S12:AF12,$S$10:$AF$10)/SUMIF($S12:$AF12,"&lt;&gt;M",$S$10:$AF$10),2)</f>
        <v>5.29</v>
      </c>
      <c r="AH12" s="437" t="str">
        <f aca="false">IF(AG12&gt;=9,"Xuất Sắc",IF(AG12&gt;=8,"Giỏi",IF(AG12&gt;=7,"Khá",IF(AG12&gt;=6,"TB.Khá",IF(AG12&gt;=5,"Trung Bình",IF(AG12&gt;=4,"Yếu","Kém"))))))</f>
        <v>Trung Bình</v>
      </c>
      <c r="AI12" s="437" t="n">
        <f aca="false">COUNTIF(G12:AF12,"&lt;5")</f>
        <v>5</v>
      </c>
      <c r="AJ12" s="437" t="n">
        <f aca="false">SUMIF(G12:AF12,"&lt;5",$G$10:$AF$10)</f>
        <v>16</v>
      </c>
      <c r="AK12" s="438" t="str">
        <f aca="false">IF(AND(AG12&gt;=5,AJ12&lt;=25),"Học tiếp",IF(OR(AG12&lt;3.5,AL12&lt;4),"Thôi học","Ngừng học"))</f>
        <v>Học tiếp</v>
      </c>
      <c r="AL12" s="486" t="n">
        <f aca="false">ROUND(SUMPRODUCT(G12:AF12,$G$10:$AF$10)/SUMIF($G12:$AF12,"&lt;&gt;M",$G$10:$AF$10),2)</f>
        <v>5.32</v>
      </c>
    </row>
    <row r="13" s="188" customFormat="true" ht="24" hidden="false" customHeight="true" outlineLevel="0" collapsed="false">
      <c r="A13" s="430" t="n">
        <v>4</v>
      </c>
      <c r="B13" s="440" t="s">
        <v>46</v>
      </c>
      <c r="C13" s="441" t="s">
        <v>47</v>
      </c>
      <c r="D13" s="437" t="s">
        <v>45</v>
      </c>
      <c r="E13" s="437" t="s">
        <v>48</v>
      </c>
      <c r="F13" s="442" t="s">
        <v>49</v>
      </c>
      <c r="G13" s="434" t="n">
        <f aca="false">HK1!I6</f>
        <v>5</v>
      </c>
      <c r="H13" s="434" t="n">
        <f aca="false">HK1!L6</f>
        <v>5</v>
      </c>
      <c r="I13" s="434" t="n">
        <f aca="false">HK1!O6</f>
        <v>5</v>
      </c>
      <c r="J13" s="435" t="n">
        <f aca="false">HK1!R6</f>
        <v>6</v>
      </c>
      <c r="K13" s="434" t="n">
        <f aca="false">HK1!U6</f>
        <v>6</v>
      </c>
      <c r="L13" s="434" t="n">
        <f aca="false">HK1!X6</f>
        <v>8</v>
      </c>
      <c r="M13" s="434" t="n">
        <f aca="false">HK2!I6</f>
        <v>9</v>
      </c>
      <c r="N13" s="434" t="n">
        <f aca="false">HK2!L6</f>
        <v>5</v>
      </c>
      <c r="O13" s="434" t="n">
        <f aca="false">HK2!O6</f>
        <v>5</v>
      </c>
      <c r="P13" s="434" t="n">
        <f aca="false">HK2!R6</f>
        <v>7</v>
      </c>
      <c r="Q13" s="434" t="n">
        <f aca="false">HK2!U6</f>
        <v>5</v>
      </c>
      <c r="R13" s="434" t="n">
        <f aca="false">HK2!X6</f>
        <v>8</v>
      </c>
      <c r="S13" s="436" t="n">
        <f aca="false">HK3!I6</f>
        <v>7</v>
      </c>
      <c r="T13" s="436" t="n">
        <f aca="false">HK3!L6</f>
        <v>6</v>
      </c>
      <c r="U13" s="436" t="n">
        <f aca="false">HK3!O6</f>
        <v>7</v>
      </c>
      <c r="V13" s="436" t="n">
        <f aca="false">HK3!R6</f>
        <v>5</v>
      </c>
      <c r="W13" s="436" t="n">
        <f aca="false">HK3!U6</f>
        <v>6</v>
      </c>
      <c r="X13" s="436" t="n">
        <f aca="false">HK3!X6</f>
        <v>8</v>
      </c>
      <c r="Y13" s="436" t="n">
        <f aca="false">HK3!AA6</f>
        <v>7</v>
      </c>
      <c r="Z13" s="436" t="n">
        <f aca="false">HK4!I6</f>
        <v>7</v>
      </c>
      <c r="AA13" s="436" t="n">
        <f aca="false">HK4!L6</f>
        <v>6</v>
      </c>
      <c r="AB13" s="436" t="n">
        <f aca="false">HK4!O6</f>
        <v>5</v>
      </c>
      <c r="AC13" s="436" t="n">
        <f aca="false">HK4!R6</f>
        <v>6</v>
      </c>
      <c r="AD13" s="436" t="n">
        <f aca="false">HK4!U6</f>
        <v>0</v>
      </c>
      <c r="AE13" s="436" t="n">
        <f aca="false">HK4!X6</f>
        <v>0</v>
      </c>
      <c r="AF13" s="436" t="n">
        <f aca="false">HK4!AA6</f>
        <v>8</v>
      </c>
      <c r="AG13" s="486" t="n">
        <f aca="false">ROUND(SUMPRODUCT(S13:AF13,$S$10:$AF$10)/SUMIF($S13:$AF13,"&lt;&gt;M",$S$10:$AF$10),2)</f>
        <v>5.64</v>
      </c>
      <c r="AH13" s="437" t="str">
        <f aca="false">IF(AG13&gt;=9,"Xuất Sắc",IF(AG13&gt;=8,"Giỏi",IF(AG13&gt;=7,"Khá",IF(AG13&gt;=6,"TB.Khá",IF(AG13&gt;=5,"Trung Bình",IF(AG13&gt;=4,"Yếu","Kém"))))))</f>
        <v>Trung Bình</v>
      </c>
      <c r="AI13" s="437" t="n">
        <f aca="false">COUNTIF(G13:AF13,"&lt;5")</f>
        <v>2</v>
      </c>
      <c r="AJ13" s="437" t="n">
        <f aca="false">SUMIF(G13:AF13,"&lt;5",$G$10:$AF$10)</f>
        <v>4</v>
      </c>
      <c r="AK13" s="438" t="str">
        <f aca="false">IF(AND(AG13&gt;=5,AJ13&lt;=25),"Học tiếp",IF(OR(AG13&lt;3.5,AL13&lt;4),"Thôi học","Ngừng học"))</f>
        <v>Học tiếp</v>
      </c>
      <c r="AL13" s="486" t="n">
        <f aca="false">ROUND(SUMPRODUCT(G13:AF13,$G$10:$AF$10)/SUMIF($G13:$AF13,"&lt;&gt;M",$G$10:$AF$10),2)</f>
        <v>5.77</v>
      </c>
    </row>
    <row r="14" s="188" customFormat="true" ht="24" hidden="false" customHeight="true" outlineLevel="0" collapsed="false">
      <c r="A14" s="437" t="n">
        <v>5</v>
      </c>
      <c r="B14" s="440" t="s">
        <v>51</v>
      </c>
      <c r="C14" s="441" t="s">
        <v>52</v>
      </c>
      <c r="D14" s="437" t="s">
        <v>50</v>
      </c>
      <c r="E14" s="437" t="s">
        <v>53</v>
      </c>
      <c r="F14" s="442" t="s">
        <v>54</v>
      </c>
      <c r="G14" s="434" t="n">
        <f aca="false">HK1!I7</f>
        <v>5</v>
      </c>
      <c r="H14" s="434" t="n">
        <f aca="false">HK1!L7</f>
        <v>6</v>
      </c>
      <c r="I14" s="434" t="n">
        <f aca="false">HK1!O7</f>
        <v>6</v>
      </c>
      <c r="J14" s="435" t="n">
        <f aca="false">HK1!R7</f>
        <v>6</v>
      </c>
      <c r="K14" s="434" t="n">
        <f aca="false">HK1!U7</f>
        <v>5</v>
      </c>
      <c r="L14" s="434" t="n">
        <f aca="false">HK1!X7</f>
        <v>9</v>
      </c>
      <c r="M14" s="434" t="n">
        <f aca="false">HK2!I7</f>
        <v>9</v>
      </c>
      <c r="N14" s="434" t="n">
        <f aca="false">HK2!L7</f>
        <v>5</v>
      </c>
      <c r="O14" s="434" t="n">
        <f aca="false">HK2!O7</f>
        <v>6</v>
      </c>
      <c r="P14" s="434" t="n">
        <f aca="false">HK2!R7</f>
        <v>7</v>
      </c>
      <c r="Q14" s="434" t="n">
        <f aca="false">HK2!U7</f>
        <v>5</v>
      </c>
      <c r="R14" s="434" t="n">
        <f aca="false">HK2!X7</f>
        <v>9</v>
      </c>
      <c r="S14" s="436" t="n">
        <f aca="false">HK3!I7</f>
        <v>7</v>
      </c>
      <c r="T14" s="436" t="n">
        <f aca="false">HK3!L7</f>
        <v>7</v>
      </c>
      <c r="U14" s="436" t="n">
        <f aca="false">HK3!O7</f>
        <v>7</v>
      </c>
      <c r="V14" s="436" t="n">
        <f aca="false">HK3!R7</f>
        <v>7</v>
      </c>
      <c r="W14" s="436" t="n">
        <f aca="false">HK3!U7</f>
        <v>6</v>
      </c>
      <c r="X14" s="436" t="n">
        <f aca="false">HK3!X7</f>
        <v>9</v>
      </c>
      <c r="Y14" s="436" t="n">
        <f aca="false">HK3!AA7</f>
        <v>9</v>
      </c>
      <c r="Z14" s="436" t="n">
        <f aca="false">HK4!I7</f>
        <v>5</v>
      </c>
      <c r="AA14" s="436" t="n">
        <f aca="false">HK4!L7</f>
        <v>8</v>
      </c>
      <c r="AB14" s="436" t="n">
        <f aca="false">HK4!O7</f>
        <v>8</v>
      </c>
      <c r="AC14" s="436" t="n">
        <f aca="false">HK4!R7</f>
        <v>6</v>
      </c>
      <c r="AD14" s="436" t="n">
        <f aca="false">HK4!U7</f>
        <v>0</v>
      </c>
      <c r="AE14" s="436" t="n">
        <f aca="false">HK4!X7</f>
        <v>0</v>
      </c>
      <c r="AF14" s="436" t="n">
        <f aca="false">HK4!AA7</f>
        <v>8</v>
      </c>
      <c r="AG14" s="486" t="n">
        <f aca="false">ROUND(SUMPRODUCT(S14:AF14,$S$10:$AF$10)/SUMIF($S14:$AF14,"&lt;&gt;M",$S$10:$AF$10),2)</f>
        <v>6.33</v>
      </c>
      <c r="AH14" s="437" t="str">
        <f aca="false">IF(AG14&gt;=9,"Xuất Sắc",IF(AG14&gt;=8,"Giỏi",IF(AG14&gt;=7,"Khá",IF(AG14&gt;=6,"TB.Khá",IF(AG14&gt;=5,"Trung Bình",IF(AG14&gt;=4,"Yếu","Kém"))))))</f>
        <v>TB.Khá</v>
      </c>
      <c r="AI14" s="437" t="n">
        <f aca="false">COUNTIF(G14:AF14,"&lt;5")</f>
        <v>2</v>
      </c>
      <c r="AJ14" s="437" t="n">
        <f aca="false">SUMIF(G14:AF14,"&lt;5",$G$10:$AF$10)</f>
        <v>4</v>
      </c>
      <c r="AK14" s="438" t="str">
        <f aca="false">IF(AND(AG14&gt;=5,AJ14&lt;=25),"Học tiếp",IF(OR(AG14&lt;3.5,AL14&lt;4),"Thôi học","Ngừng học"))</f>
        <v>Học tiếp</v>
      </c>
      <c r="AL14" s="486" t="n">
        <f aca="false">ROUND(SUMPRODUCT(G14:AF14,$G$10:$AF$10)/SUMIF($G14:$AF14,"&lt;&gt;M",$G$10:$AF$10),2)</f>
        <v>6.22</v>
      </c>
    </row>
    <row r="15" s="188" customFormat="true" ht="24" hidden="false" customHeight="true" outlineLevel="0" collapsed="false">
      <c r="A15" s="437" t="n">
        <v>6</v>
      </c>
      <c r="B15" s="440" t="s">
        <v>56</v>
      </c>
      <c r="C15" s="441" t="s">
        <v>57</v>
      </c>
      <c r="D15" s="437" t="s">
        <v>55</v>
      </c>
      <c r="E15" s="437" t="s">
        <v>58</v>
      </c>
      <c r="F15" s="442" t="s">
        <v>59</v>
      </c>
      <c r="G15" s="434" t="n">
        <f aca="false">HK1!I8</f>
        <v>6</v>
      </c>
      <c r="H15" s="434" t="n">
        <f aca="false">HK1!L8</f>
        <v>5</v>
      </c>
      <c r="I15" s="434" t="n">
        <f aca="false">HK1!O8</f>
        <v>5</v>
      </c>
      <c r="J15" s="435" t="n">
        <f aca="false">HK1!R8</f>
        <v>5</v>
      </c>
      <c r="K15" s="434" t="n">
        <f aca="false">HK1!U8</f>
        <v>6</v>
      </c>
      <c r="L15" s="434" t="n">
        <f aca="false">HK1!X8</f>
        <v>5</v>
      </c>
      <c r="M15" s="434" t="n">
        <f aca="false">HK2!I8</f>
        <v>5</v>
      </c>
      <c r="N15" s="434" t="n">
        <f aca="false">HK2!L8</f>
        <v>5</v>
      </c>
      <c r="O15" s="434" t="n">
        <f aca="false">HK2!O8</f>
        <v>6</v>
      </c>
      <c r="P15" s="434" t="n">
        <f aca="false">HK2!R8</f>
        <v>6</v>
      </c>
      <c r="Q15" s="434" t="n">
        <f aca="false">HK2!U8</f>
        <v>6</v>
      </c>
      <c r="R15" s="434" t="n">
        <f aca="false">HK2!X8</f>
        <v>6</v>
      </c>
      <c r="S15" s="436" t="n">
        <f aca="false">HK3!I8</f>
        <v>7</v>
      </c>
      <c r="T15" s="436" t="n">
        <f aca="false">HK3!L8</f>
        <v>7</v>
      </c>
      <c r="U15" s="436" t="n">
        <f aca="false">HK3!O8</f>
        <v>7</v>
      </c>
      <c r="V15" s="436" t="n">
        <f aca="false">HK3!R8</f>
        <v>5</v>
      </c>
      <c r="W15" s="436" t="n">
        <f aca="false">HK3!U8</f>
        <v>5</v>
      </c>
      <c r="X15" s="436" t="n">
        <f aca="false">HK3!X8</f>
        <v>6</v>
      </c>
      <c r="Y15" s="436" t="n">
        <f aca="false">HK3!AA8</f>
        <v>3</v>
      </c>
      <c r="Z15" s="436" t="n">
        <f aca="false">HK4!I8</f>
        <v>5</v>
      </c>
      <c r="AA15" s="436" t="n">
        <f aca="false">HK4!L8</f>
        <v>7</v>
      </c>
      <c r="AB15" s="436" t="n">
        <f aca="false">HK4!O8</f>
        <v>8</v>
      </c>
      <c r="AC15" s="436" t="n">
        <f aca="false">HK4!R8</f>
        <v>5</v>
      </c>
      <c r="AD15" s="436" t="n">
        <f aca="false">HK4!U8</f>
        <v>0</v>
      </c>
      <c r="AE15" s="436" t="n">
        <f aca="false">HK4!X8</f>
        <v>0</v>
      </c>
      <c r="AF15" s="436" t="n">
        <f aca="false">HK4!AA8</f>
        <v>4</v>
      </c>
      <c r="AG15" s="486" t="n">
        <f aca="false">ROUND(SUMPRODUCT(S15:AF15,$S$10:$AF$10)/SUMIF($S15:$AF15,"&lt;&gt;M",$S$10:$AF$10),2)</f>
        <v>5.67</v>
      </c>
      <c r="AH15" s="437" t="str">
        <f aca="false">IF(AG15&gt;=9,"Xuất Sắc",IF(AG15&gt;=8,"Giỏi",IF(AG15&gt;=7,"Khá",IF(AG15&gt;=6,"TB.Khá",IF(AG15&gt;=5,"Trung Bình",IF(AG15&gt;=4,"Yếu","Kém"))))))</f>
        <v>Trung Bình</v>
      </c>
      <c r="AI15" s="437" t="n">
        <f aca="false">COUNTIF(G15:AF15,"&lt;5")</f>
        <v>4</v>
      </c>
      <c r="AJ15" s="437" t="n">
        <f aca="false">SUMIF(G15:AF15,"&lt;5",$G$10:$AF$10)</f>
        <v>4</v>
      </c>
      <c r="AK15" s="438" t="str">
        <f aca="false">IF(AND(AG15&gt;=5,AJ15&lt;=25),"Học tiếp",IF(OR(AG15&lt;3.5,AL15&lt;4),"Thôi học","Ngừng học"))</f>
        <v>Học tiếp</v>
      </c>
      <c r="AL15" s="486" t="n">
        <f aca="false">ROUND(SUMPRODUCT(G15:AF15,$G$10:$AF$10)/SUMIF($G15:$AF15,"&lt;&gt;M",$G$10:$AF$10),2)</f>
        <v>5.6</v>
      </c>
    </row>
    <row r="16" s="188" customFormat="true" ht="24" hidden="false" customHeight="true" outlineLevel="0" collapsed="false">
      <c r="A16" s="437" t="n">
        <v>8</v>
      </c>
      <c r="B16" s="440" t="s">
        <v>66</v>
      </c>
      <c r="C16" s="441" t="s">
        <v>62</v>
      </c>
      <c r="D16" s="437" t="s">
        <v>65</v>
      </c>
      <c r="E16" s="437" t="s">
        <v>67</v>
      </c>
      <c r="F16" s="442" t="s">
        <v>68</v>
      </c>
      <c r="G16" s="434" t="n">
        <f aca="false">HK1!I10</f>
        <v>6</v>
      </c>
      <c r="H16" s="434" t="n">
        <f aca="false">HK1!L10</f>
        <v>5</v>
      </c>
      <c r="I16" s="434" t="n">
        <f aca="false">HK1!O10</f>
        <v>8</v>
      </c>
      <c r="J16" s="435" t="n">
        <f aca="false">HK1!R10</f>
        <v>6</v>
      </c>
      <c r="K16" s="434" t="n">
        <f aca="false">HK1!U10</f>
        <v>9</v>
      </c>
      <c r="L16" s="434" t="n">
        <f aca="false">HK1!X10</f>
        <v>6</v>
      </c>
      <c r="M16" s="434" t="n">
        <f aca="false">HK2!I10</f>
        <v>9</v>
      </c>
      <c r="N16" s="434" t="n">
        <f aca="false">HK2!L10</f>
        <v>5</v>
      </c>
      <c r="O16" s="434" t="n">
        <f aca="false">HK2!O10</f>
        <v>7</v>
      </c>
      <c r="P16" s="434" t="n">
        <f aca="false">HK2!R10</f>
        <v>7</v>
      </c>
      <c r="Q16" s="434" t="n">
        <f aca="false">HK2!U10</f>
        <v>7</v>
      </c>
      <c r="R16" s="434" t="n">
        <f aca="false">HK2!X10</f>
        <v>7</v>
      </c>
      <c r="S16" s="436" t="n">
        <f aca="false">HK3!I10</f>
        <v>9</v>
      </c>
      <c r="T16" s="436" t="n">
        <f aca="false">HK3!L10</f>
        <v>7</v>
      </c>
      <c r="U16" s="436" t="n">
        <f aca="false">HK3!O10</f>
        <v>8</v>
      </c>
      <c r="V16" s="436" t="n">
        <f aca="false">HK3!R10</f>
        <v>6</v>
      </c>
      <c r="W16" s="436" t="n">
        <f aca="false">HK3!U10</f>
        <v>6</v>
      </c>
      <c r="X16" s="436" t="n">
        <f aca="false">HK3!X10</f>
        <v>7</v>
      </c>
      <c r="Y16" s="436" t="n">
        <f aca="false">HK3!AA10</f>
        <v>6</v>
      </c>
      <c r="Z16" s="436" t="n">
        <f aca="false">HK4!I10</f>
        <v>5</v>
      </c>
      <c r="AA16" s="436" t="n">
        <f aca="false">HK4!L10</f>
        <v>5</v>
      </c>
      <c r="AB16" s="436" t="n">
        <f aca="false">HK4!O10</f>
        <v>8</v>
      </c>
      <c r="AC16" s="436" t="n">
        <f aca="false">HK4!R10</f>
        <v>5</v>
      </c>
      <c r="AD16" s="436" t="n">
        <f aca="false">HK4!U10</f>
        <v>0</v>
      </c>
      <c r="AE16" s="436" t="n">
        <f aca="false">HK4!X10</f>
        <v>8</v>
      </c>
      <c r="AF16" s="436" t="n">
        <f aca="false">HK4!AA10</f>
        <v>7</v>
      </c>
      <c r="AG16" s="486" t="n">
        <f aca="false">ROUND(SUMPRODUCT(S16:AF16,$S$10:$AF$10)/SUMIF($S16:$AF16,"&lt;&gt;M",$S$10:$AF$10),2)</f>
        <v>6.16</v>
      </c>
      <c r="AH16" s="437" t="str">
        <f aca="false">IF(AG16&gt;=9,"Xuất Sắc",IF(AG16&gt;=8,"Giỏi",IF(AG16&gt;=7,"Khá",IF(AG16&gt;=6,"TB.Khá",IF(AG16&gt;=5,"Trung Bình",IF(AG16&gt;=4,"Yếu","Kém"))))))</f>
        <v>TB.Khá</v>
      </c>
      <c r="AI16" s="437" t="n">
        <f aca="false">COUNTIF(G16:AF16,"&lt;5")</f>
        <v>1</v>
      </c>
      <c r="AJ16" s="437" t="n">
        <f aca="false">SUMIF(G16:AF16,"&lt;5",$G$10:$AF$10)</f>
        <v>3</v>
      </c>
      <c r="AK16" s="438" t="str">
        <f aca="false">IF(AND(AG16&gt;=5,AJ16&lt;=25),"Học tiếp",IF(OR(AG16&lt;3.5,AL16&lt;4),"Thôi học","Ngừng học"))</f>
        <v>Học tiếp</v>
      </c>
      <c r="AL16" s="486" t="n">
        <f aca="false">ROUND(SUMPRODUCT(G16:AF16,$G$10:$AF$10)/SUMIF($G16:$AF16,"&lt;&gt;M",$G$10:$AF$10),2)</f>
        <v>6.55</v>
      </c>
    </row>
    <row r="17" s="197" customFormat="true" ht="24" hidden="false" customHeight="true" outlineLevel="0" collapsed="false">
      <c r="A17" s="437" t="n">
        <v>9</v>
      </c>
      <c r="B17" s="440" t="s">
        <v>70</v>
      </c>
      <c r="C17" s="441" t="s">
        <v>62</v>
      </c>
      <c r="D17" s="437" t="s">
        <v>69</v>
      </c>
      <c r="E17" s="437" t="s">
        <v>71</v>
      </c>
      <c r="F17" s="442" t="s">
        <v>72</v>
      </c>
      <c r="G17" s="434" t="n">
        <f aca="false">HK1!I11</f>
        <v>6</v>
      </c>
      <c r="H17" s="434" t="n">
        <f aca="false">HK1!L11</f>
        <v>7</v>
      </c>
      <c r="I17" s="434" t="n">
        <f aca="false">HK1!O11</f>
        <v>5</v>
      </c>
      <c r="J17" s="435" t="n">
        <f aca="false">HK1!R11</f>
        <v>5</v>
      </c>
      <c r="K17" s="434" t="n">
        <f aca="false">HK1!U11</f>
        <v>5</v>
      </c>
      <c r="L17" s="434" t="n">
        <f aca="false">HK1!X11</f>
        <v>5</v>
      </c>
      <c r="M17" s="434" t="n">
        <f aca="false">HK2!I11</f>
        <v>7</v>
      </c>
      <c r="N17" s="434" t="n">
        <f aca="false">HK2!L11</f>
        <v>5</v>
      </c>
      <c r="O17" s="434" t="n">
        <f aca="false">HK2!O11</f>
        <v>6</v>
      </c>
      <c r="P17" s="434" t="n">
        <f aca="false">HK2!R11</f>
        <v>6</v>
      </c>
      <c r="Q17" s="434" t="n">
        <f aca="false">HK2!U11</f>
        <v>4</v>
      </c>
      <c r="R17" s="434" t="n">
        <f aca="false">HK2!X11</f>
        <v>5</v>
      </c>
      <c r="S17" s="436" t="n">
        <f aca="false">HK3!I11</f>
        <v>7</v>
      </c>
      <c r="T17" s="436" t="n">
        <f aca="false">HK3!L11</f>
        <v>6</v>
      </c>
      <c r="U17" s="436" t="n">
        <f aca="false">HK3!O11</f>
        <v>8</v>
      </c>
      <c r="V17" s="436" t="n">
        <f aca="false">HK3!R11</f>
        <v>6</v>
      </c>
      <c r="W17" s="436" t="n">
        <f aca="false">HK3!U11</f>
        <v>5</v>
      </c>
      <c r="X17" s="436" t="n">
        <f aca="false">HK3!X11</f>
        <v>5</v>
      </c>
      <c r="Y17" s="436" t="n">
        <f aca="false">HK3!AA11</f>
        <v>6</v>
      </c>
      <c r="Z17" s="436" t="n">
        <f aca="false">HK4!I11</f>
        <v>6</v>
      </c>
      <c r="AA17" s="436" t="n">
        <f aca="false">HK4!L11</f>
        <v>6</v>
      </c>
      <c r="AB17" s="436" t="n">
        <f aca="false">HK4!O11</f>
        <v>7</v>
      </c>
      <c r="AC17" s="436" t="n">
        <f aca="false">HK4!R11</f>
        <v>6</v>
      </c>
      <c r="AD17" s="436" t="n">
        <f aca="false">HK4!U11</f>
        <v>5</v>
      </c>
      <c r="AE17" s="436" t="n">
        <f aca="false">HK4!X11</f>
        <v>0</v>
      </c>
      <c r="AF17" s="436" t="n">
        <f aca="false">HK4!AA11</f>
        <v>7</v>
      </c>
      <c r="AG17" s="486" t="n">
        <f aca="false">ROUND(SUMPRODUCT(S17:AF17,$S$10:$AF$10)/SUMIF($S17:$AF17,"&lt;&gt;M",$S$10:$AF$10),2)</f>
        <v>5.98</v>
      </c>
      <c r="AH17" s="437" t="str">
        <f aca="false">IF(AG17&gt;=9,"Xuất Sắc",IF(AG17&gt;=8,"Giỏi",IF(AG17&gt;=7,"Khá",IF(AG17&gt;=6,"TB.Khá",IF(AG17&gt;=5,"Trung Bình",IF(AG17&gt;=4,"Yếu","Kém"))))))</f>
        <v>Trung Bình</v>
      </c>
      <c r="AI17" s="437" t="n">
        <f aca="false">COUNTIF(G17:AF17,"&lt;5")</f>
        <v>2</v>
      </c>
      <c r="AJ17" s="437" t="n">
        <f aca="false">SUMIF(G17:AF17,"&lt;5",$G$10:$AF$10)</f>
        <v>4</v>
      </c>
      <c r="AK17" s="438" t="str">
        <f aca="false">IF(AND(AG17&gt;=5,AJ17&lt;=25),"Học tiếp",IF(OR(AG17&lt;3.5,AL17&lt;4),"Thôi học","Ngừng học"))</f>
        <v>Học tiếp</v>
      </c>
      <c r="AL17" s="486" t="n">
        <f aca="false">ROUND(SUMPRODUCT(G17:AF17,$G$10:$AF$10)/SUMIF($G17:$AF17,"&lt;&gt;M",$G$10:$AF$10),2)</f>
        <v>5.83</v>
      </c>
    </row>
    <row r="18" s="188" customFormat="true" ht="24" hidden="false" customHeight="true" outlineLevel="0" collapsed="false">
      <c r="A18" s="430" t="n">
        <v>10</v>
      </c>
      <c r="B18" s="440" t="s">
        <v>74</v>
      </c>
      <c r="C18" s="441" t="s">
        <v>75</v>
      </c>
      <c r="D18" s="437" t="s">
        <v>73</v>
      </c>
      <c r="E18" s="437" t="s">
        <v>76</v>
      </c>
      <c r="F18" s="442" t="s">
        <v>77</v>
      </c>
      <c r="G18" s="434" t="n">
        <f aca="false">HK1!I12</f>
        <v>6</v>
      </c>
      <c r="H18" s="434" t="n">
        <f aca="false">HK1!L12</f>
        <v>7</v>
      </c>
      <c r="I18" s="434" t="n">
        <f aca="false">HK1!O12</f>
        <v>7</v>
      </c>
      <c r="J18" s="435" t="n">
        <f aca="false">HK1!R12</f>
        <v>7</v>
      </c>
      <c r="K18" s="434" t="n">
        <f aca="false">HK1!U12</f>
        <v>8</v>
      </c>
      <c r="L18" s="434" t="n">
        <f aca="false">HK1!X12</f>
        <v>7</v>
      </c>
      <c r="M18" s="434" t="n">
        <f aca="false">HK2!I12</f>
        <v>9</v>
      </c>
      <c r="N18" s="434" t="n">
        <f aca="false">HK2!L12</f>
        <v>10</v>
      </c>
      <c r="O18" s="434" t="n">
        <f aca="false">HK2!O12</f>
        <v>7</v>
      </c>
      <c r="P18" s="434" t="n">
        <f aca="false">HK2!R12</f>
        <v>8</v>
      </c>
      <c r="Q18" s="434" t="n">
        <f aca="false">HK2!U12</f>
        <v>8</v>
      </c>
      <c r="R18" s="434" t="n">
        <f aca="false">HK2!X12</f>
        <v>6</v>
      </c>
      <c r="S18" s="436" t="n">
        <f aca="false">HK3!I12</f>
        <v>8</v>
      </c>
      <c r="T18" s="436" t="n">
        <f aca="false">HK3!L12</f>
        <v>8</v>
      </c>
      <c r="U18" s="436" t="n">
        <f aca="false">HK3!O12</f>
        <v>7</v>
      </c>
      <c r="V18" s="436" t="n">
        <f aca="false">HK3!R12</f>
        <v>10</v>
      </c>
      <c r="W18" s="436" t="n">
        <f aca="false">HK3!U12</f>
        <v>6</v>
      </c>
      <c r="X18" s="436" t="n">
        <f aca="false">HK3!X12</f>
        <v>9</v>
      </c>
      <c r="Y18" s="436" t="n">
        <f aca="false">HK3!AA12</f>
        <v>5</v>
      </c>
      <c r="Z18" s="436" t="n">
        <f aca="false">HK4!I12</f>
        <v>7</v>
      </c>
      <c r="AA18" s="436" t="n">
        <f aca="false">HK4!L12</f>
        <v>9</v>
      </c>
      <c r="AB18" s="436" t="n">
        <f aca="false">HK4!O12</f>
        <v>8</v>
      </c>
      <c r="AC18" s="436" t="n">
        <f aca="false">HK4!R12</f>
        <v>7</v>
      </c>
      <c r="AD18" s="436" t="n">
        <f aca="false">HK4!U12</f>
        <v>7</v>
      </c>
      <c r="AE18" s="436" t="n">
        <f aca="false">HK4!X12</f>
        <v>10</v>
      </c>
      <c r="AF18" s="436" t="n">
        <f aca="false">HK4!AA12</f>
        <v>2</v>
      </c>
      <c r="AG18" s="486" t="n">
        <f aca="false">ROUND(SUMPRODUCT(S18:AF18,$S$10:$AF$10)/SUMIF($S18:$AF18,"&lt;&gt;M",$S$10:$AF$10),2)</f>
        <v>7.87</v>
      </c>
      <c r="AH18" s="437" t="str">
        <f aca="false">IF(AG18&gt;=9,"Xuất Sắc",IF(AG18&gt;=8,"Giỏi",IF(AG18&gt;=7,"Khá",IF(AG18&gt;=6,"TB.Khá",IF(AG18&gt;=5,"Trung Bình",IF(AG18&gt;=4,"Yếu","Kém"))))))</f>
        <v>Khá</v>
      </c>
      <c r="AI18" s="437" t="n">
        <f aca="false">COUNTIF(G18:AF18,"&lt;5")</f>
        <v>1</v>
      </c>
      <c r="AJ18" s="437" t="n">
        <f aca="false">SUMIF(G18:AF18,"&lt;5",$G$10:$AF$10)</f>
        <v>0</v>
      </c>
      <c r="AK18" s="438" t="str">
        <f aca="false">IF(AND(AG18&gt;=5,AJ18&lt;=25),"Học tiếp",IF(OR(AG18&lt;3.5,AL18&lt;4),"Thôi học","Ngừng học"))</f>
        <v>Học tiếp</v>
      </c>
      <c r="AL18" s="486" t="n">
        <f aca="false">ROUND(SUMPRODUCT(G18:AF18,$G$10:$AF$10)/SUMIF($G18:$AF18,"&lt;&gt;M",$G$10:$AF$10),2)</f>
        <v>7.78</v>
      </c>
    </row>
    <row r="19" s="188" customFormat="true" ht="24" hidden="false" customHeight="true" outlineLevel="0" collapsed="false">
      <c r="A19" s="437" t="n">
        <v>11</v>
      </c>
      <c r="B19" s="440" t="s">
        <v>79</v>
      </c>
      <c r="C19" s="441" t="s">
        <v>80</v>
      </c>
      <c r="D19" s="437" t="s">
        <v>78</v>
      </c>
      <c r="E19" s="437" t="s">
        <v>81</v>
      </c>
      <c r="F19" s="442" t="s">
        <v>64</v>
      </c>
      <c r="G19" s="434" t="n">
        <f aca="false">HK1!I13</f>
        <v>5</v>
      </c>
      <c r="H19" s="434" t="n">
        <f aca="false">HK1!L13</f>
        <v>5</v>
      </c>
      <c r="I19" s="434" t="n">
        <f aca="false">HK1!O13</f>
        <v>6</v>
      </c>
      <c r="J19" s="435" t="n">
        <f aca="false">HK1!R13</f>
        <v>5</v>
      </c>
      <c r="K19" s="434" t="n">
        <f aca="false">HK1!U13</f>
        <v>7</v>
      </c>
      <c r="L19" s="434" t="n">
        <f aca="false">HK1!X13</f>
        <v>8</v>
      </c>
      <c r="M19" s="434" t="n">
        <f aca="false">HK2!I13</f>
        <v>9</v>
      </c>
      <c r="N19" s="434" t="n">
        <f aca="false">HK2!L13</f>
        <v>5</v>
      </c>
      <c r="O19" s="434" t="n">
        <f aca="false">HK2!O13</f>
        <v>6</v>
      </c>
      <c r="P19" s="434" t="n">
        <f aca="false">HK2!R13</f>
        <v>6</v>
      </c>
      <c r="Q19" s="434" t="n">
        <f aca="false">HK2!U13</f>
        <v>5</v>
      </c>
      <c r="R19" s="434" t="n">
        <f aca="false">HK2!X13</f>
        <v>8</v>
      </c>
      <c r="S19" s="436" t="n">
        <f aca="false">HK3!I13</f>
        <v>7</v>
      </c>
      <c r="T19" s="436" t="n">
        <f aca="false">HK3!L13</f>
        <v>7</v>
      </c>
      <c r="U19" s="436" t="n">
        <f aca="false">HK3!O13</f>
        <v>8</v>
      </c>
      <c r="V19" s="436" t="n">
        <f aca="false">HK3!R13</f>
        <v>5</v>
      </c>
      <c r="W19" s="436" t="n">
        <f aca="false">HK3!U13</f>
        <v>6</v>
      </c>
      <c r="X19" s="436" t="n">
        <f aca="false">HK3!X13</f>
        <v>5</v>
      </c>
      <c r="Y19" s="436" t="n">
        <f aca="false">HK3!AA13</f>
        <v>4</v>
      </c>
      <c r="Z19" s="436" t="n">
        <f aca="false">HK4!I13</f>
        <v>6</v>
      </c>
      <c r="AA19" s="436" t="n">
        <f aca="false">HK4!L13</f>
        <v>7</v>
      </c>
      <c r="AB19" s="436" t="n">
        <f aca="false">HK4!O13</f>
        <v>5</v>
      </c>
      <c r="AC19" s="436" t="n">
        <f aca="false">HK4!R13</f>
        <v>6</v>
      </c>
      <c r="AD19" s="436" t="n">
        <f aca="false">HK4!U13</f>
        <v>6</v>
      </c>
      <c r="AE19" s="436" t="n">
        <f aca="false">HK4!X13</f>
        <v>0</v>
      </c>
      <c r="AF19" s="436" t="n">
        <f aca="false">HK4!AA13</f>
        <v>8</v>
      </c>
      <c r="AG19" s="486" t="n">
        <f aca="false">ROUND(SUMPRODUCT(S19:AF19,$S$10:$AF$10)/SUMIF($S19:$AF19,"&lt;&gt;M",$S$10:$AF$10),2)</f>
        <v>6.02</v>
      </c>
      <c r="AH19" s="437" t="str">
        <f aca="false">IF(AG19&gt;=9,"Xuất Sắc",IF(AG19&gt;=8,"Giỏi",IF(AG19&gt;=7,"Khá",IF(AG19&gt;=6,"TB.Khá",IF(AG19&gt;=5,"Trung Bình",IF(AG19&gt;=4,"Yếu","Kém"))))))</f>
        <v>TB.Khá</v>
      </c>
      <c r="AI19" s="437" t="n">
        <f aca="false">COUNTIF(G19:AF19,"&lt;5")</f>
        <v>2</v>
      </c>
      <c r="AJ19" s="437" t="n">
        <f aca="false">SUMIF(G19:AF19,"&lt;5",$G$10:$AF$10)</f>
        <v>1</v>
      </c>
      <c r="AK19" s="438" t="str">
        <f aca="false">IF(AND(AG19&gt;=5,AJ19&lt;=25),"Học tiếp",IF(OR(AG19&lt;3.5,AL19&lt;4),"Thôi học","Ngừng học"))</f>
        <v>Học tiếp</v>
      </c>
      <c r="AL19" s="486" t="n">
        <f aca="false">ROUND(SUMPRODUCT(G19:AF19,$G$10:$AF$10)/SUMIF($G19:$AF19,"&lt;&gt;M",$G$10:$AF$10),2)</f>
        <v>6.01</v>
      </c>
    </row>
    <row r="20" s="197" customFormat="true" ht="24" hidden="false" customHeight="true" outlineLevel="0" collapsed="false">
      <c r="A20" s="437" t="n">
        <v>12</v>
      </c>
      <c r="B20" s="440" t="s">
        <v>83</v>
      </c>
      <c r="C20" s="441" t="s">
        <v>84</v>
      </c>
      <c r="D20" s="437" t="s">
        <v>82</v>
      </c>
      <c r="E20" s="437" t="s">
        <v>85</v>
      </c>
      <c r="F20" s="442" t="s">
        <v>86</v>
      </c>
      <c r="G20" s="434" t="n">
        <f aca="false">HK1!I14</f>
        <v>5</v>
      </c>
      <c r="H20" s="434" t="n">
        <f aca="false">HK1!L14</f>
        <v>5</v>
      </c>
      <c r="I20" s="434" t="n">
        <f aca="false">HK1!O14</f>
        <v>5</v>
      </c>
      <c r="J20" s="435" t="n">
        <f aca="false">HK1!R14</f>
        <v>5</v>
      </c>
      <c r="K20" s="434" t="n">
        <f aca="false">HK1!U14</f>
        <v>7</v>
      </c>
      <c r="L20" s="434" t="n">
        <f aca="false">HK1!X14</f>
        <v>7</v>
      </c>
      <c r="M20" s="434" t="n">
        <f aca="false">HK2!I14</f>
        <v>7</v>
      </c>
      <c r="N20" s="434" t="n">
        <f aca="false">HK2!L14</f>
        <v>5</v>
      </c>
      <c r="O20" s="434" t="n">
        <f aca="false">HK2!O14</f>
        <v>6</v>
      </c>
      <c r="P20" s="434" t="n">
        <f aca="false">HK2!R14</f>
        <v>5</v>
      </c>
      <c r="Q20" s="434" t="n">
        <f aca="false">HK2!U14</f>
        <v>3</v>
      </c>
      <c r="R20" s="434" t="n">
        <f aca="false">HK2!X14</f>
        <v>9</v>
      </c>
      <c r="S20" s="436" t="n">
        <f aca="false">HK3!I14</f>
        <v>8</v>
      </c>
      <c r="T20" s="436" t="n">
        <f aca="false">HK3!L14</f>
        <v>7</v>
      </c>
      <c r="U20" s="436" t="n">
        <f aca="false">HK3!O14</f>
        <v>7</v>
      </c>
      <c r="V20" s="436" t="n">
        <f aca="false">HK3!R14</f>
        <v>5</v>
      </c>
      <c r="W20" s="436" t="n">
        <f aca="false">HK3!U14</f>
        <v>6</v>
      </c>
      <c r="X20" s="436" t="n">
        <f aca="false">HK3!X14</f>
        <v>5</v>
      </c>
      <c r="Y20" s="436" t="n">
        <f aca="false">HK3!AA14</f>
        <v>6</v>
      </c>
      <c r="Z20" s="436" t="n">
        <f aca="false">HK4!I14</f>
        <v>5</v>
      </c>
      <c r="AA20" s="436" t="n">
        <f aca="false">HK4!L14</f>
        <v>5</v>
      </c>
      <c r="AB20" s="436" t="n">
        <f aca="false">HK4!O14</f>
        <v>0</v>
      </c>
      <c r="AC20" s="436" t="n">
        <f aca="false">HK4!R14</f>
        <v>6</v>
      </c>
      <c r="AD20" s="436" t="n">
        <f aca="false">HK4!U14</f>
        <v>6</v>
      </c>
      <c r="AE20" s="436" t="n">
        <f aca="false">HK4!X14</f>
        <v>0</v>
      </c>
      <c r="AF20" s="436" t="n">
        <f aca="false">HK4!AA14</f>
        <v>4</v>
      </c>
      <c r="AG20" s="486" t="n">
        <f aca="false">ROUND(SUMPRODUCT(S20:AF20,$S$10:$AF$10)/SUMIF($S20:$AF20,"&lt;&gt;M",$S$10:$AF$10),2)</f>
        <v>5.22</v>
      </c>
      <c r="AH20" s="437" t="str">
        <f aca="false">IF(AG20&gt;=9,"Xuất Sắc",IF(AG20&gt;=8,"Giỏi",IF(AG20&gt;=7,"Khá",IF(AG20&gt;=6,"TB.Khá",IF(AG20&gt;=5,"Trung Bình",IF(AG20&gt;=4,"Yếu","Kém"))))))</f>
        <v>Trung Bình</v>
      </c>
      <c r="AI20" s="437" t="n">
        <f aca="false">COUNTIF(G20:AF20,"&lt;5")</f>
        <v>4</v>
      </c>
      <c r="AJ20" s="437" t="n">
        <f aca="false">SUMIF(G20:AF20,"&lt;5",$G$10:$AF$10)</f>
        <v>9</v>
      </c>
      <c r="AK20" s="438" t="str">
        <f aca="false">IF(AND(AG20&gt;=5,AJ20&lt;=25),"Học tiếp",IF(OR(AG20&lt;3.5,AL20&lt;4),"Thôi học","Ngừng học"))</f>
        <v>Học tiếp</v>
      </c>
      <c r="AL20" s="486" t="n">
        <f aca="false">ROUND(SUMPRODUCT(G20:AF20,$G$10:$AF$10)/SUMIF($G20:$AF20,"&lt;&gt;M",$G$10:$AF$10),2)</f>
        <v>5.31</v>
      </c>
    </row>
    <row r="21" s="188" customFormat="true" ht="24" hidden="false" customHeight="true" outlineLevel="0" collapsed="false">
      <c r="A21" s="430" t="n">
        <v>13</v>
      </c>
      <c r="B21" s="440" t="s">
        <v>88</v>
      </c>
      <c r="C21" s="441" t="s">
        <v>89</v>
      </c>
      <c r="D21" s="437" t="s">
        <v>87</v>
      </c>
      <c r="E21" s="437" t="s">
        <v>90</v>
      </c>
      <c r="F21" s="442" t="s">
        <v>59</v>
      </c>
      <c r="G21" s="434" t="n">
        <f aca="false">HK1!I15</f>
        <v>5</v>
      </c>
      <c r="H21" s="434" t="n">
        <f aca="false">HK1!L15</f>
        <v>6</v>
      </c>
      <c r="I21" s="434" t="n">
        <f aca="false">HK1!O15</f>
        <v>7</v>
      </c>
      <c r="J21" s="435" t="n">
        <f aca="false">HK1!R15</f>
        <v>8</v>
      </c>
      <c r="K21" s="434" t="n">
        <f aca="false">HK1!U15</f>
        <v>5</v>
      </c>
      <c r="L21" s="434" t="n">
        <f aca="false">HK1!X15</f>
        <v>6</v>
      </c>
      <c r="M21" s="434" t="n">
        <f aca="false">HK2!I15</f>
        <v>9</v>
      </c>
      <c r="N21" s="434" t="n">
        <f aca="false">HK2!L15</f>
        <v>6</v>
      </c>
      <c r="O21" s="434" t="n">
        <f aca="false">HK2!O15</f>
        <v>6</v>
      </c>
      <c r="P21" s="434" t="n">
        <f aca="false">HK2!R15</f>
        <v>4</v>
      </c>
      <c r="Q21" s="434" t="n">
        <f aca="false">HK2!U15</f>
        <v>5</v>
      </c>
      <c r="R21" s="434" t="n">
        <f aca="false">HK2!X15</f>
        <v>8</v>
      </c>
      <c r="S21" s="436" t="n">
        <f aca="false">HK3!I15</f>
        <v>9</v>
      </c>
      <c r="T21" s="436" t="n">
        <f aca="false">HK3!L15</f>
        <v>6</v>
      </c>
      <c r="U21" s="436" t="n">
        <f aca="false">HK3!O15</f>
        <v>7</v>
      </c>
      <c r="V21" s="436" t="n">
        <f aca="false">HK3!R15</f>
        <v>6</v>
      </c>
      <c r="W21" s="436" t="n">
        <f aca="false">HK3!U15</f>
        <v>6</v>
      </c>
      <c r="X21" s="436" t="n">
        <f aca="false">HK3!X15</f>
        <v>6</v>
      </c>
      <c r="Y21" s="436" t="n">
        <f aca="false">HK3!AA15</f>
        <v>8</v>
      </c>
      <c r="Z21" s="436" t="n">
        <f aca="false">HK4!I15</f>
        <v>5</v>
      </c>
      <c r="AA21" s="436" t="n">
        <f aca="false">HK4!L15</f>
        <v>7</v>
      </c>
      <c r="AB21" s="436" t="n">
        <f aca="false">HK4!O15</f>
        <v>8</v>
      </c>
      <c r="AC21" s="436" t="n">
        <f aca="false">HK4!R15</f>
        <v>5</v>
      </c>
      <c r="AD21" s="436" t="n">
        <f aca="false">HK4!U15</f>
        <v>9</v>
      </c>
      <c r="AE21" s="436" t="n">
        <f aca="false">HK4!X15</f>
        <v>0</v>
      </c>
      <c r="AF21" s="436" t="n">
        <f aca="false">HK4!AA15</f>
        <v>7</v>
      </c>
      <c r="AG21" s="486" t="n">
        <f aca="false">ROUND(SUMPRODUCT(S21:AF21,$S$10:$AF$10)/SUMIF($S21:$AF21,"&lt;&gt;M",$S$10:$AF$10),2)</f>
        <v>6.51</v>
      </c>
      <c r="AH21" s="437" t="str">
        <f aca="false">IF(AG21&gt;=9,"Xuất Sắc",IF(AG21&gt;=8,"Giỏi",IF(AG21&gt;=7,"Khá",IF(AG21&gt;=6,"TB.Khá",IF(AG21&gt;=5,"Trung Bình",IF(AG21&gt;=4,"Yếu","Kém"))))))</f>
        <v>TB.Khá</v>
      </c>
      <c r="AI21" s="437" t="n">
        <f aca="false">COUNTIF(G21:AF21,"&lt;5")</f>
        <v>2</v>
      </c>
      <c r="AJ21" s="437" t="n">
        <f aca="false">SUMIF(G21:AF21,"&lt;5",$G$10:$AF$10)</f>
        <v>6</v>
      </c>
      <c r="AK21" s="438" t="str">
        <f aca="false">IF(AND(AG21&gt;=5,AJ21&lt;=25),"Học tiếp",IF(OR(AG21&lt;3.5,AL21&lt;4),"Thôi học","Ngừng học"))</f>
        <v>Học tiếp</v>
      </c>
      <c r="AL21" s="486" t="n">
        <f aca="false">ROUND(SUMPRODUCT(G21:AF21,$G$10:$AF$10)/SUMIF($G21:$AF21,"&lt;&gt;M",$G$10:$AF$10),2)</f>
        <v>6.32</v>
      </c>
    </row>
    <row r="22" s="188" customFormat="true" ht="24" hidden="false" customHeight="true" outlineLevel="0" collapsed="false">
      <c r="A22" s="437" t="n">
        <v>14</v>
      </c>
      <c r="B22" s="440" t="s">
        <v>92</v>
      </c>
      <c r="C22" s="441" t="s">
        <v>93</v>
      </c>
      <c r="D22" s="437" t="s">
        <v>91</v>
      </c>
      <c r="E22" s="437" t="s">
        <v>94</v>
      </c>
      <c r="F22" s="442" t="s">
        <v>95</v>
      </c>
      <c r="G22" s="434" t="n">
        <f aca="false">HK1!I16</f>
        <v>5</v>
      </c>
      <c r="H22" s="434" t="n">
        <f aca="false">HK1!L16</f>
        <v>5</v>
      </c>
      <c r="I22" s="434" t="n">
        <f aca="false">HK1!O16</f>
        <v>6</v>
      </c>
      <c r="J22" s="435" t="n">
        <f aca="false">HK1!R16</f>
        <v>7</v>
      </c>
      <c r="K22" s="434" t="n">
        <f aca="false">HK1!U16</f>
        <v>5</v>
      </c>
      <c r="L22" s="434" t="n">
        <f aca="false">HK1!X16</f>
        <v>9</v>
      </c>
      <c r="M22" s="434" t="n">
        <f aca="false">HK2!I16</f>
        <v>5</v>
      </c>
      <c r="N22" s="434" t="n">
        <f aca="false">HK2!L16</f>
        <v>5</v>
      </c>
      <c r="O22" s="434" t="n">
        <f aca="false">HK2!O16</f>
        <v>6</v>
      </c>
      <c r="P22" s="434" t="n">
        <f aca="false">HK2!R16</f>
        <v>6</v>
      </c>
      <c r="Q22" s="434" t="n">
        <f aca="false">HK2!U16</f>
        <v>6</v>
      </c>
      <c r="R22" s="434" t="n">
        <f aca="false">HK2!X16</f>
        <v>9</v>
      </c>
      <c r="S22" s="436" t="n">
        <f aca="false">HK3!I16</f>
        <v>7</v>
      </c>
      <c r="T22" s="436" t="n">
        <f aca="false">HK3!L16</f>
        <v>8</v>
      </c>
      <c r="U22" s="436" t="n">
        <f aca="false">HK3!O16</f>
        <v>7</v>
      </c>
      <c r="V22" s="436" t="n">
        <f aca="false">HK3!R16</f>
        <v>7</v>
      </c>
      <c r="W22" s="436" t="n">
        <f aca="false">HK3!U16</f>
        <v>6</v>
      </c>
      <c r="X22" s="436" t="n">
        <f aca="false">HK3!X16</f>
        <v>6</v>
      </c>
      <c r="Y22" s="436" t="n">
        <f aca="false">HK3!AA16</f>
        <v>8</v>
      </c>
      <c r="Z22" s="436" t="n">
        <f aca="false">HK4!I16</f>
        <v>5</v>
      </c>
      <c r="AA22" s="436" t="n">
        <f aca="false">HK4!L16</f>
        <v>6</v>
      </c>
      <c r="AB22" s="436" t="n">
        <f aca="false">HK4!O16</f>
        <v>7</v>
      </c>
      <c r="AC22" s="436" t="n">
        <f aca="false">HK4!R16</f>
        <v>6</v>
      </c>
      <c r="AD22" s="436" t="n">
        <f aca="false">HK4!U16</f>
        <v>5</v>
      </c>
      <c r="AE22" s="436" t="n">
        <f aca="false">HK4!X16</f>
        <v>10</v>
      </c>
      <c r="AF22" s="436" t="n">
        <f aca="false">HK4!AA16</f>
        <v>8</v>
      </c>
      <c r="AG22" s="486" t="n">
        <f aca="false">ROUND(SUMPRODUCT(S22:AF22,$S$10:$AF$10)/SUMIF($S22:$AF22,"&lt;&gt;M",$S$10:$AF$10),2)</f>
        <v>6.51</v>
      </c>
      <c r="AH22" s="437" t="str">
        <f aca="false">IF(AG22&gt;=9,"Xuất Sắc",IF(AG22&gt;=8,"Giỏi",IF(AG22&gt;=7,"Khá",IF(AG22&gt;=6,"TB.Khá",IF(AG22&gt;=5,"Trung Bình",IF(AG22&gt;=4,"Yếu","Kém"))))))</f>
        <v>TB.Khá</v>
      </c>
      <c r="AI22" s="437" t="n">
        <f aca="false">COUNTIF(G22:AF22,"&lt;5")</f>
        <v>0</v>
      </c>
      <c r="AJ22" s="437" t="n">
        <f aca="false">SUMIF(G22:AF22,"&lt;5",$G$10:$AF$10)</f>
        <v>0</v>
      </c>
      <c r="AK22" s="438" t="str">
        <f aca="false">IF(AND(AG22&gt;=5,AJ22&lt;=25),"Học tiếp",IF(OR(AG22&lt;3.5,AL22&lt;4),"Thôi học","Ngừng học"))</f>
        <v>Học tiếp</v>
      </c>
      <c r="AL22" s="486" t="n">
        <f aca="false">ROUND(SUMPRODUCT(G22:AF22,$G$10:$AF$10)/SUMIF($G22:$AF22,"&lt;&gt;M",$G$10:$AF$10),2)</f>
        <v>6.07</v>
      </c>
    </row>
    <row r="23" s="188" customFormat="true" ht="24" hidden="false" customHeight="true" outlineLevel="0" collapsed="false">
      <c r="A23" s="437" t="n">
        <v>15</v>
      </c>
      <c r="B23" s="440" t="s">
        <v>97</v>
      </c>
      <c r="C23" s="441" t="s">
        <v>93</v>
      </c>
      <c r="D23" s="437" t="s">
        <v>96</v>
      </c>
      <c r="E23" s="437" t="s">
        <v>98</v>
      </c>
      <c r="F23" s="442" t="s">
        <v>99</v>
      </c>
      <c r="G23" s="434" t="n">
        <f aca="false">HK1!I17</f>
        <v>6</v>
      </c>
      <c r="H23" s="434" t="n">
        <f aca="false">HK1!L17</f>
        <v>5</v>
      </c>
      <c r="I23" s="434" t="n">
        <f aca="false">HK1!O17</f>
        <v>8</v>
      </c>
      <c r="J23" s="435" t="n">
        <f aca="false">HK1!R17</f>
        <v>8</v>
      </c>
      <c r="K23" s="434" t="n">
        <f aca="false">HK1!U17</f>
        <v>8</v>
      </c>
      <c r="L23" s="434" t="n">
        <f aca="false">HK1!X17</f>
        <v>7</v>
      </c>
      <c r="M23" s="434" t="n">
        <f aca="false">HK2!I17</f>
        <v>6</v>
      </c>
      <c r="N23" s="434" t="n">
        <f aca="false">HK2!L17</f>
        <v>5</v>
      </c>
      <c r="O23" s="434" t="n">
        <f aca="false">HK2!O17</f>
        <v>5</v>
      </c>
      <c r="P23" s="434" t="n">
        <f aca="false">HK2!R17</f>
        <v>7</v>
      </c>
      <c r="Q23" s="434" t="n">
        <f aca="false">HK2!U17</f>
        <v>7</v>
      </c>
      <c r="R23" s="434" t="n">
        <f aca="false">HK2!X17</f>
        <v>7</v>
      </c>
      <c r="S23" s="436" t="n">
        <f aca="false">HK3!I17</f>
        <v>7</v>
      </c>
      <c r="T23" s="436" t="n">
        <f aca="false">HK3!L17</f>
        <v>7</v>
      </c>
      <c r="U23" s="436" t="n">
        <f aca="false">HK3!O17</f>
        <v>5</v>
      </c>
      <c r="V23" s="436" t="n">
        <f aca="false">HK3!R17</f>
        <v>6</v>
      </c>
      <c r="W23" s="436" t="n">
        <f aca="false">HK3!U17</f>
        <v>5</v>
      </c>
      <c r="X23" s="436" t="n">
        <f aca="false">HK3!X17</f>
        <v>6</v>
      </c>
      <c r="Y23" s="436" t="n">
        <f aca="false">HK3!AA17</f>
        <v>6</v>
      </c>
      <c r="Z23" s="436" t="n">
        <f aca="false">HK4!I17</f>
        <v>7</v>
      </c>
      <c r="AA23" s="436" t="n">
        <f aca="false">HK4!L17</f>
        <v>5</v>
      </c>
      <c r="AB23" s="436" t="n">
        <f aca="false">HK4!O17</f>
        <v>9</v>
      </c>
      <c r="AC23" s="436" t="n">
        <f aca="false">HK4!R17</f>
        <v>5</v>
      </c>
      <c r="AD23" s="436" t="n">
        <f aca="false">HK4!U17</f>
        <v>6</v>
      </c>
      <c r="AE23" s="436" t="n">
        <f aca="false">HK4!X17</f>
        <v>0</v>
      </c>
      <c r="AF23" s="436" t="n">
        <f aca="false">HK4!AA17</f>
        <v>6</v>
      </c>
      <c r="AG23" s="486" t="n">
        <f aca="false">ROUND(SUMPRODUCT(S23:AF23,$S$10:$AF$10)/SUMIF($S23:$AF23,"&lt;&gt;M",$S$10:$AF$10),2)</f>
        <v>6.13</v>
      </c>
      <c r="AH23" s="437" t="str">
        <f aca="false">IF(AG23&gt;=9,"Xuất Sắc",IF(AG23&gt;=8,"Giỏi",IF(AG23&gt;=7,"Khá",IF(AG23&gt;=6,"TB.Khá",IF(AG23&gt;=5,"Trung Bình",IF(AG23&gt;=4,"Yếu","Kém"))))))</f>
        <v>TB.Khá</v>
      </c>
      <c r="AI23" s="437" t="n">
        <f aca="false">COUNTIF(G23:AF23,"&lt;5")</f>
        <v>1</v>
      </c>
      <c r="AJ23" s="437" t="n">
        <f aca="false">SUMIF(G23:AF23,"&lt;5",$G$10:$AF$10)</f>
        <v>1</v>
      </c>
      <c r="AK23" s="438" t="str">
        <f aca="false">IF(AND(AG23&gt;=5,AJ23&lt;=25),"Học tiếp",IF(OR(AG23&lt;3.5,AL23&lt;4),"Thôi học","Ngừng học"))</f>
        <v>Học tiếp</v>
      </c>
      <c r="AL23" s="486" t="n">
        <f aca="false">ROUND(SUMPRODUCT(G23:AF23,$G$10:$AF$10)/SUMIF($G23:$AF23,"&lt;&gt;M",$G$10:$AF$10),2)</f>
        <v>6.3</v>
      </c>
    </row>
    <row r="24" s="188" customFormat="true" ht="24" hidden="false" customHeight="true" outlineLevel="0" collapsed="false">
      <c r="A24" s="430" t="n">
        <v>16</v>
      </c>
      <c r="B24" s="440" t="s">
        <v>101</v>
      </c>
      <c r="C24" s="441" t="s">
        <v>93</v>
      </c>
      <c r="D24" s="437" t="s">
        <v>100</v>
      </c>
      <c r="E24" s="437" t="s">
        <v>102</v>
      </c>
      <c r="F24" s="442" t="s">
        <v>103</v>
      </c>
      <c r="G24" s="434" t="n">
        <f aca="false">HK1!I18</f>
        <v>5</v>
      </c>
      <c r="H24" s="434" t="n">
        <f aca="false">HK1!L18</f>
        <v>6</v>
      </c>
      <c r="I24" s="434" t="n">
        <f aca="false">HK1!O18</f>
        <v>6</v>
      </c>
      <c r="J24" s="435" t="n">
        <f aca="false">HK1!R18</f>
        <v>6</v>
      </c>
      <c r="K24" s="434" t="n">
        <f aca="false">HK1!U18</f>
        <v>7</v>
      </c>
      <c r="L24" s="434" t="n">
        <f aca="false">HK1!X18</f>
        <v>7</v>
      </c>
      <c r="M24" s="434" t="n">
        <f aca="false">HK2!I18</f>
        <v>9</v>
      </c>
      <c r="N24" s="434" t="n">
        <f aca="false">HK2!L18</f>
        <v>5</v>
      </c>
      <c r="O24" s="434" t="n">
        <f aca="false">HK2!O18</f>
        <v>6</v>
      </c>
      <c r="P24" s="434" t="n">
        <f aca="false">HK2!R18</f>
        <v>7</v>
      </c>
      <c r="Q24" s="434" t="n">
        <f aca="false">HK2!U18</f>
        <v>5</v>
      </c>
      <c r="R24" s="434" t="n">
        <f aca="false">HK2!X18</f>
        <v>7</v>
      </c>
      <c r="S24" s="436" t="n">
        <f aca="false">HK3!I18</f>
        <v>8</v>
      </c>
      <c r="T24" s="436" t="n">
        <f aca="false">HK3!L18</f>
        <v>7</v>
      </c>
      <c r="U24" s="436" t="n">
        <f aca="false">HK3!O18</f>
        <v>5</v>
      </c>
      <c r="V24" s="436" t="n">
        <f aca="false">HK3!R18</f>
        <v>5</v>
      </c>
      <c r="W24" s="436" t="n">
        <f aca="false">HK3!U18</f>
        <v>8</v>
      </c>
      <c r="X24" s="436" t="n">
        <f aca="false">HK3!X18</f>
        <v>6</v>
      </c>
      <c r="Y24" s="436" t="n">
        <f aca="false">HK3!AA18</f>
        <v>6</v>
      </c>
      <c r="Z24" s="436" t="n">
        <f aca="false">HK4!I18</f>
        <v>6</v>
      </c>
      <c r="AA24" s="436" t="n">
        <f aca="false">HK4!L18</f>
        <v>7</v>
      </c>
      <c r="AB24" s="436" t="n">
        <f aca="false">HK4!O18</f>
        <v>7</v>
      </c>
      <c r="AC24" s="436" t="n">
        <f aca="false">HK4!R18</f>
        <v>6</v>
      </c>
      <c r="AD24" s="436" t="n">
        <f aca="false">HK4!U18</f>
        <v>8</v>
      </c>
      <c r="AE24" s="436" t="n">
        <f aca="false">HK4!X18</f>
        <v>0</v>
      </c>
      <c r="AF24" s="436" t="n">
        <f aca="false">HK4!AA18</f>
        <v>6</v>
      </c>
      <c r="AG24" s="486" t="n">
        <f aca="false">ROUND(SUMPRODUCT(S24:AF24,$S$10:$AF$10)/SUMIF($S24:$AF24,"&lt;&gt;M",$S$10:$AF$10),2)</f>
        <v>6.51</v>
      </c>
      <c r="AH24" s="437" t="str">
        <f aca="false">IF(AG24&gt;=9,"Xuất Sắc",IF(AG24&gt;=8,"Giỏi",IF(AG24&gt;=7,"Khá",IF(AG24&gt;=6,"TB.Khá",IF(AG24&gt;=5,"Trung Bình",IF(AG24&gt;=4,"Yếu","Kém"))))))</f>
        <v>TB.Khá</v>
      </c>
      <c r="AI24" s="437" t="n">
        <f aca="false">COUNTIF(G24:AF24,"&lt;5")</f>
        <v>1</v>
      </c>
      <c r="AJ24" s="437" t="n">
        <f aca="false">SUMIF(G24:AF24,"&lt;5",$G$10:$AF$10)</f>
        <v>1</v>
      </c>
      <c r="AK24" s="438" t="str">
        <f aca="false">IF(AND(AG24&gt;=5,AJ24&lt;=25),"Học tiếp",IF(OR(AG24&lt;3.5,AL24&lt;4),"Thôi học","Ngừng học"))</f>
        <v>Học tiếp</v>
      </c>
      <c r="AL24" s="486" t="n">
        <f aca="false">ROUND(SUMPRODUCT(G24:AF24,$G$10:$AF$10)/SUMIF($G24:$AF24,"&lt;&gt;M",$G$10:$AF$10),2)</f>
        <v>6.4</v>
      </c>
    </row>
    <row r="25" s="188" customFormat="true" ht="24" hidden="false" customHeight="true" outlineLevel="0" collapsed="false">
      <c r="A25" s="430" t="n">
        <v>19</v>
      </c>
      <c r="B25" s="440" t="s">
        <v>113</v>
      </c>
      <c r="C25" s="441" t="s">
        <v>110</v>
      </c>
      <c r="D25" s="437" t="s">
        <v>112</v>
      </c>
      <c r="E25" s="437" t="s">
        <v>114</v>
      </c>
      <c r="F25" s="442" t="s">
        <v>49</v>
      </c>
      <c r="G25" s="434" t="n">
        <f aca="false">HK1!I21</f>
        <v>6</v>
      </c>
      <c r="H25" s="434" t="n">
        <f aca="false">HK1!L21</f>
        <v>5</v>
      </c>
      <c r="I25" s="434" t="n">
        <f aca="false">HK1!O21</f>
        <v>5</v>
      </c>
      <c r="J25" s="435" t="n">
        <f aca="false">HK1!R21</f>
        <v>6</v>
      </c>
      <c r="K25" s="434" t="n">
        <f aca="false">HK1!U21</f>
        <v>8</v>
      </c>
      <c r="L25" s="434" t="n">
        <f aca="false">HK1!X21</f>
        <v>7</v>
      </c>
      <c r="M25" s="434" t="n">
        <f aca="false">HK2!I21</f>
        <v>8</v>
      </c>
      <c r="N25" s="434" t="n">
        <f aca="false">HK2!L21</f>
        <v>5</v>
      </c>
      <c r="O25" s="434" t="n">
        <f aca="false">HK2!O21</f>
        <v>5</v>
      </c>
      <c r="P25" s="434" t="n">
        <f aca="false">HK2!R21</f>
        <v>5</v>
      </c>
      <c r="Q25" s="434" t="n">
        <f aca="false">HK2!U21</f>
        <v>7</v>
      </c>
      <c r="R25" s="434" t="n">
        <f aca="false">HK2!X21</f>
        <v>7</v>
      </c>
      <c r="S25" s="436" t="n">
        <f aca="false">HK3!I21</f>
        <v>8</v>
      </c>
      <c r="T25" s="436" t="n">
        <f aca="false">HK3!L21</f>
        <v>7</v>
      </c>
      <c r="U25" s="436" t="n">
        <f aca="false">HK3!O21</f>
        <v>7</v>
      </c>
      <c r="V25" s="436" t="n">
        <f aca="false">HK3!R21</f>
        <v>5</v>
      </c>
      <c r="W25" s="436" t="n">
        <f aca="false">HK3!U21</f>
        <v>5</v>
      </c>
      <c r="X25" s="436" t="n">
        <f aca="false">HK3!X21</f>
        <v>6</v>
      </c>
      <c r="Y25" s="436" t="n">
        <f aca="false">HK3!AA21</f>
        <v>3</v>
      </c>
      <c r="Z25" s="436" t="n">
        <f aca="false">HK4!I21</f>
        <v>5</v>
      </c>
      <c r="AA25" s="436" t="n">
        <f aca="false">HK4!L21</f>
        <v>6</v>
      </c>
      <c r="AB25" s="436" t="n">
        <f aca="false">HK4!O21</f>
        <v>5</v>
      </c>
      <c r="AC25" s="436" t="n">
        <f aca="false">HK4!R21</f>
        <v>6</v>
      </c>
      <c r="AD25" s="436" t="n">
        <f aca="false">HK4!U21</f>
        <v>5</v>
      </c>
      <c r="AE25" s="436" t="n">
        <f aca="false">HK4!X21</f>
        <v>0</v>
      </c>
      <c r="AF25" s="436" t="n">
        <f aca="false">HK4!AA21</f>
        <v>6</v>
      </c>
      <c r="AG25" s="486" t="n">
        <f aca="false">ROUND(SUMPRODUCT(S25:AF25,$S$10:$AF$10)/SUMIF($S25:$AF25,"&lt;&gt;M",$S$10:$AF$10),2)</f>
        <v>5.78</v>
      </c>
      <c r="AH25" s="437" t="str">
        <f aca="false">IF(AG25&gt;=9,"Xuất Sắc",IF(AG25&gt;=8,"Giỏi",IF(AG25&gt;=7,"Khá",IF(AG25&gt;=6,"TB.Khá",IF(AG25&gt;=5,"Trung Bình",IF(AG25&gt;=4,"Yếu","Kém"))))))</f>
        <v>Trung Bình</v>
      </c>
      <c r="AI25" s="437" t="n">
        <f aca="false">COUNTIF(G25:AF25,"&lt;5")</f>
        <v>2</v>
      </c>
      <c r="AJ25" s="437" t="n">
        <f aca="false">SUMIF(G25:AF25,"&lt;5",$G$10:$AF$10)</f>
        <v>1</v>
      </c>
      <c r="AK25" s="438" t="str">
        <f aca="false">IF(AND(AG25&gt;=5,AJ25&lt;=25),"Học tiếp",IF(OR(AG25&lt;3.5,AL25&lt;4),"Thôi học","Ngừng học"))</f>
        <v>Học tiếp</v>
      </c>
      <c r="AL25" s="486" t="n">
        <f aca="false">ROUND(SUMPRODUCT(G25:AF25,$G$10:$AF$10)/SUMIF($G25:$AF25,"&lt;&gt;M",$G$10:$AF$10),2)</f>
        <v>5.89</v>
      </c>
    </row>
    <row r="26" s="188" customFormat="true" ht="24" hidden="false" customHeight="true" outlineLevel="0" collapsed="false">
      <c r="A26" s="437" t="n">
        <v>20</v>
      </c>
      <c r="B26" s="440" t="s">
        <v>106</v>
      </c>
      <c r="C26" s="441" t="s">
        <v>116</v>
      </c>
      <c r="D26" s="437" t="s">
        <v>115</v>
      </c>
      <c r="E26" s="437" t="s">
        <v>117</v>
      </c>
      <c r="F26" s="442" t="s">
        <v>118</v>
      </c>
      <c r="G26" s="434" t="n">
        <f aca="false">HK1!I22</f>
        <v>6</v>
      </c>
      <c r="H26" s="434" t="n">
        <f aca="false">HK1!L22</f>
        <v>5</v>
      </c>
      <c r="I26" s="434" t="n">
        <f aca="false">HK1!O22</f>
        <v>6</v>
      </c>
      <c r="J26" s="435" t="n">
        <f aca="false">HK1!R22</f>
        <v>7</v>
      </c>
      <c r="K26" s="434" t="n">
        <f aca="false">HK1!U22</f>
        <v>5</v>
      </c>
      <c r="L26" s="434" t="n">
        <f aca="false">HK1!X22</f>
        <v>7</v>
      </c>
      <c r="M26" s="434" t="n">
        <f aca="false">HK2!I22</f>
        <v>9</v>
      </c>
      <c r="N26" s="434" t="n">
        <f aca="false">HK2!L22</f>
        <v>6</v>
      </c>
      <c r="O26" s="434" t="n">
        <f aca="false">HK2!O22</f>
        <v>6</v>
      </c>
      <c r="P26" s="434" t="n">
        <f aca="false">HK2!R22</f>
        <v>5</v>
      </c>
      <c r="Q26" s="434" t="n">
        <f aca="false">HK2!U22</f>
        <v>5</v>
      </c>
      <c r="R26" s="434" t="n">
        <f aca="false">HK2!X22</f>
        <v>8</v>
      </c>
      <c r="S26" s="436" t="n">
        <f aca="false">HK3!I22</f>
        <v>7</v>
      </c>
      <c r="T26" s="436" t="n">
        <f aca="false">HK3!L22</f>
        <v>7</v>
      </c>
      <c r="U26" s="436" t="n">
        <f aca="false">HK3!O22</f>
        <v>7</v>
      </c>
      <c r="V26" s="436" t="n">
        <f aca="false">HK3!R22</f>
        <v>6</v>
      </c>
      <c r="W26" s="436" t="n">
        <f aca="false">HK3!U22</f>
        <v>5</v>
      </c>
      <c r="X26" s="436" t="n">
        <f aca="false">HK3!X22</f>
        <v>5</v>
      </c>
      <c r="Y26" s="436" t="n">
        <f aca="false">HK3!AA22</f>
        <v>4</v>
      </c>
      <c r="Z26" s="436" t="n">
        <f aca="false">HK4!I22</f>
        <v>5</v>
      </c>
      <c r="AA26" s="436" t="n">
        <f aca="false">HK4!L22</f>
        <v>7</v>
      </c>
      <c r="AB26" s="436" t="n">
        <f aca="false">HK4!O22</f>
        <v>7</v>
      </c>
      <c r="AC26" s="436" t="n">
        <f aca="false">HK4!R22</f>
        <v>7</v>
      </c>
      <c r="AD26" s="436" t="n">
        <f aca="false">HK4!U22</f>
        <v>6</v>
      </c>
      <c r="AE26" s="436" t="n">
        <f aca="false">HK4!X22</f>
        <v>10</v>
      </c>
      <c r="AF26" s="436" t="n">
        <f aca="false">HK4!AA22</f>
        <v>5</v>
      </c>
      <c r="AG26" s="486" t="n">
        <f aca="false">ROUND(SUMPRODUCT(S26:AF26,$S$10:$AF$10)/SUMIF($S26:$AF26,"&lt;&gt;M",$S$10:$AF$10),2)</f>
        <v>6.42</v>
      </c>
      <c r="AH26" s="437" t="str">
        <f aca="false">IF(AG26&gt;=9,"Xuất Sắc",IF(AG26&gt;=8,"Giỏi",IF(AG26&gt;=7,"Khá",IF(AG26&gt;=6,"TB.Khá",IF(AG26&gt;=5,"Trung Bình",IF(AG26&gt;=4,"Yếu","Kém"))))))</f>
        <v>TB.Khá</v>
      </c>
      <c r="AI26" s="437" t="n">
        <f aca="false">COUNTIF(G26:AF26,"&lt;5")</f>
        <v>1</v>
      </c>
      <c r="AJ26" s="437" t="n">
        <f aca="false">SUMIF(G26:AF26,"&lt;5",$G$10:$AF$10)</f>
        <v>0</v>
      </c>
      <c r="AK26" s="438" t="str">
        <f aca="false">IF(AND(AG26&gt;=5,AJ26&lt;=25),"Học tiếp",IF(OR(AG26&lt;3.5,AL26&lt;4),"Thôi học","Ngừng học"))</f>
        <v>Học tiếp</v>
      </c>
      <c r="AL26" s="486" t="n">
        <f aca="false">ROUND(SUMPRODUCT(G26:AF26,$G$10:$AF$10)/SUMIF($G26:$AF26,"&lt;&gt;M",$G$10:$AF$10),2)</f>
        <v>6.26</v>
      </c>
    </row>
    <row r="27" s="188" customFormat="true" ht="24" hidden="false" customHeight="true" outlineLevel="0" collapsed="false">
      <c r="A27" s="437" t="n">
        <v>21</v>
      </c>
      <c r="B27" s="440" t="s">
        <v>120</v>
      </c>
      <c r="C27" s="441" t="s">
        <v>121</v>
      </c>
      <c r="D27" s="437" t="s">
        <v>119</v>
      </c>
      <c r="E27" s="437" t="s">
        <v>122</v>
      </c>
      <c r="F27" s="442" t="s">
        <v>123</v>
      </c>
      <c r="G27" s="434" t="n">
        <f aca="false">HK1!I23</f>
        <v>5</v>
      </c>
      <c r="H27" s="434" t="n">
        <f aca="false">HK1!L23</f>
        <v>7</v>
      </c>
      <c r="I27" s="434" t="n">
        <f aca="false">HK1!O23</f>
        <v>6</v>
      </c>
      <c r="J27" s="435" t="n">
        <f aca="false">HK1!R23</f>
        <v>5</v>
      </c>
      <c r="K27" s="434" t="n">
        <f aca="false">HK1!U23</f>
        <v>5</v>
      </c>
      <c r="L27" s="434" t="n">
        <f aca="false">HK1!X23</f>
        <v>6</v>
      </c>
      <c r="M27" s="434" t="n">
        <f aca="false">HK2!I23</f>
        <v>9</v>
      </c>
      <c r="N27" s="434" t="n">
        <f aca="false">HK2!L23</f>
        <v>3</v>
      </c>
      <c r="O27" s="434" t="n">
        <f aca="false">HK2!O23</f>
        <v>6</v>
      </c>
      <c r="P27" s="434" t="n">
        <f aca="false">HK2!R23</f>
        <v>6</v>
      </c>
      <c r="Q27" s="434" t="n">
        <f aca="false">HK2!U23</f>
        <v>6</v>
      </c>
      <c r="R27" s="434" t="n">
        <f aca="false">HK2!X23</f>
        <v>7</v>
      </c>
      <c r="S27" s="436" t="n">
        <f aca="false">HK3!I23</f>
        <v>8</v>
      </c>
      <c r="T27" s="436" t="n">
        <f aca="false">HK3!L23</f>
        <v>7</v>
      </c>
      <c r="U27" s="436" t="n">
        <f aca="false">HK3!O23</f>
        <v>6</v>
      </c>
      <c r="V27" s="436" t="n">
        <f aca="false">HK3!R23</f>
        <v>5</v>
      </c>
      <c r="W27" s="436" t="n">
        <f aca="false">HK3!U23</f>
        <v>6</v>
      </c>
      <c r="X27" s="436" t="n">
        <f aca="false">HK3!X23</f>
        <v>5</v>
      </c>
      <c r="Y27" s="436" t="n">
        <f aca="false">HK3!AA23</f>
        <v>3</v>
      </c>
      <c r="Z27" s="436" t="n">
        <f aca="false">HK4!I23</f>
        <v>5</v>
      </c>
      <c r="AA27" s="436" t="n">
        <f aca="false">HK4!L23</f>
        <v>7</v>
      </c>
      <c r="AB27" s="436" t="n">
        <f aca="false">HK4!O23</f>
        <v>5</v>
      </c>
      <c r="AC27" s="436" t="n">
        <f aca="false">HK4!R23</f>
        <v>5</v>
      </c>
      <c r="AD27" s="436" t="n">
        <f aca="false">HK4!U23</f>
        <v>5</v>
      </c>
      <c r="AE27" s="436" t="n">
        <f aca="false">HK4!X23</f>
        <v>0</v>
      </c>
      <c r="AF27" s="436" t="n">
        <f aca="false">HK4!AA23</f>
        <v>6</v>
      </c>
      <c r="AG27" s="486" t="n">
        <f aca="false">ROUND(SUMPRODUCT(S27:AF27,$S$10:$AF$10)/SUMIF($S27:$AF27,"&lt;&gt;M",$S$10:$AF$10),2)</f>
        <v>5.71</v>
      </c>
      <c r="AH27" s="437" t="str">
        <f aca="false">IF(AG27&gt;=9,"Xuất Sắc",IF(AG27&gt;=8,"Giỏi",IF(AG27&gt;=7,"Khá",IF(AG27&gt;=6,"TB.Khá",IF(AG27&gt;=5,"Trung Bình",IF(AG27&gt;=4,"Yếu","Kém"))))))</f>
        <v>Trung Bình</v>
      </c>
      <c r="AI27" s="437" t="n">
        <f aca="false">COUNTIF(G27:AF27,"&lt;5")</f>
        <v>3</v>
      </c>
      <c r="AJ27" s="437" t="n">
        <f aca="false">SUMIF(G27:AF27,"&lt;5",$G$10:$AF$10)</f>
        <v>5</v>
      </c>
      <c r="AK27" s="438" t="str">
        <f aca="false">IF(AND(AG27&gt;=5,AJ27&lt;=25),"Học tiếp",IF(OR(AG27&lt;3.5,AL27&lt;4),"Thôi học","Ngừng học"))</f>
        <v>Học tiếp</v>
      </c>
      <c r="AL27" s="486" t="n">
        <f aca="false">ROUND(SUMPRODUCT(G27:AF27,$G$10:$AF$10)/SUMIF($G27:$AF27,"&lt;&gt;M",$G$10:$AF$10),2)</f>
        <v>5.77</v>
      </c>
    </row>
    <row r="28" s="188" customFormat="true" ht="24" hidden="false" customHeight="true" outlineLevel="0" collapsed="false">
      <c r="A28" s="430" t="n">
        <v>22</v>
      </c>
      <c r="B28" s="440" t="s">
        <v>125</v>
      </c>
      <c r="C28" s="441" t="s">
        <v>126</v>
      </c>
      <c r="D28" s="437" t="s">
        <v>124</v>
      </c>
      <c r="E28" s="437" t="s">
        <v>127</v>
      </c>
      <c r="F28" s="442" t="s">
        <v>59</v>
      </c>
      <c r="G28" s="434" t="n">
        <f aca="false">HK1!I24</f>
        <v>5</v>
      </c>
      <c r="H28" s="434" t="n">
        <f aca="false">HK1!L24</f>
        <v>7</v>
      </c>
      <c r="I28" s="434" t="n">
        <f aca="false">HK1!O24</f>
        <v>7</v>
      </c>
      <c r="J28" s="435" t="n">
        <f aca="false">HK1!R24</f>
        <v>6</v>
      </c>
      <c r="K28" s="434" t="n">
        <f aca="false">HK1!U24</f>
        <v>6</v>
      </c>
      <c r="L28" s="434" t="n">
        <f aca="false">HK1!X24</f>
        <v>7</v>
      </c>
      <c r="M28" s="434" t="n">
        <f aca="false">HK2!I24</f>
        <v>5</v>
      </c>
      <c r="N28" s="434" t="n">
        <f aca="false">HK2!L24</f>
        <v>5</v>
      </c>
      <c r="O28" s="434" t="n">
        <f aca="false">HK2!O24</f>
        <v>7</v>
      </c>
      <c r="P28" s="434" t="n">
        <f aca="false">HK2!R24</f>
        <v>7</v>
      </c>
      <c r="Q28" s="434" t="n">
        <f aca="false">HK2!U24</f>
        <v>6</v>
      </c>
      <c r="R28" s="434" t="n">
        <f aca="false">HK2!X24</f>
        <v>7</v>
      </c>
      <c r="S28" s="436" t="n">
        <f aca="false">HK3!I24</f>
        <v>7</v>
      </c>
      <c r="T28" s="436" t="n">
        <f aca="false">HK3!L24</f>
        <v>8</v>
      </c>
      <c r="U28" s="436" t="n">
        <f aca="false">HK3!O24</f>
        <v>7</v>
      </c>
      <c r="V28" s="436" t="n">
        <f aca="false">HK3!R24</f>
        <v>5</v>
      </c>
      <c r="W28" s="436" t="n">
        <f aca="false">HK3!U24</f>
        <v>6</v>
      </c>
      <c r="X28" s="436" t="n">
        <f aca="false">HK3!X24</f>
        <v>7</v>
      </c>
      <c r="Y28" s="436" t="n">
        <f aca="false">HK3!AA24</f>
        <v>10</v>
      </c>
      <c r="Z28" s="436" t="n">
        <f aca="false">HK4!I24</f>
        <v>7</v>
      </c>
      <c r="AA28" s="436" t="n">
        <f aca="false">HK4!L24</f>
        <v>8</v>
      </c>
      <c r="AB28" s="436" t="n">
        <f aca="false">HK4!O24</f>
        <v>7</v>
      </c>
      <c r="AC28" s="436" t="n">
        <f aca="false">HK4!R24</f>
        <v>5</v>
      </c>
      <c r="AD28" s="436" t="n">
        <f aca="false">HK4!U24</f>
        <v>8</v>
      </c>
      <c r="AE28" s="436" t="n">
        <f aca="false">HK4!X24</f>
        <v>0</v>
      </c>
      <c r="AF28" s="436" t="n">
        <f aca="false">HK4!AA24</f>
        <v>8</v>
      </c>
      <c r="AG28" s="486" t="n">
        <f aca="false">ROUND(SUMPRODUCT(S28:AF28,$S$10:$AF$10)/SUMIF($S28:$AF28,"&lt;&gt;M",$S$10:$AF$10),2)</f>
        <v>6.62</v>
      </c>
      <c r="AH28" s="437" t="str">
        <f aca="false">IF(AG28&gt;=9,"Xuất Sắc",IF(AG28&gt;=8,"Giỏi",IF(AG28&gt;=7,"Khá",IF(AG28&gt;=6,"TB.Khá",IF(AG28&gt;=5,"Trung Bình",IF(AG28&gt;=4,"Yếu","Kém"))))))</f>
        <v>TB.Khá</v>
      </c>
      <c r="AI28" s="437" t="n">
        <f aca="false">COUNTIF(G28:AF28,"&lt;5")</f>
        <v>1</v>
      </c>
      <c r="AJ28" s="437" t="n">
        <f aca="false">SUMIF(G28:AF28,"&lt;5",$G$10:$AF$10)</f>
        <v>1</v>
      </c>
      <c r="AK28" s="438" t="str">
        <f aca="false">IF(AND(AG28&gt;=5,AJ28&lt;=25),"Học tiếp",IF(OR(AG28&lt;3.5,AL28&lt;4),"Thôi học","Ngừng học"))</f>
        <v>Học tiếp</v>
      </c>
      <c r="AL28" s="486" t="n">
        <f aca="false">ROUND(SUMPRODUCT(G28:AF28,$G$10:$AF$10)/SUMIF($G28:$AF28,"&lt;&gt;M",$G$10:$AF$10),2)</f>
        <v>6.36</v>
      </c>
    </row>
    <row r="29" s="188" customFormat="true" ht="24" hidden="false" customHeight="true" outlineLevel="0" collapsed="false">
      <c r="A29" s="437" t="n">
        <v>23</v>
      </c>
      <c r="B29" s="440" t="s">
        <v>129</v>
      </c>
      <c r="C29" s="441" t="s">
        <v>130</v>
      </c>
      <c r="D29" s="437" t="s">
        <v>128</v>
      </c>
      <c r="E29" s="437" t="s">
        <v>131</v>
      </c>
      <c r="F29" s="442" t="s">
        <v>49</v>
      </c>
      <c r="G29" s="434" t="n">
        <f aca="false">HK1!I25</f>
        <v>5</v>
      </c>
      <c r="H29" s="434" t="n">
        <f aca="false">HK1!L25</f>
        <v>5</v>
      </c>
      <c r="I29" s="434" t="n">
        <f aca="false">HK1!O25</f>
        <v>5</v>
      </c>
      <c r="J29" s="435" t="n">
        <f aca="false">HK1!R25</f>
        <v>5</v>
      </c>
      <c r="K29" s="434" t="n">
        <f aca="false">HK1!U25</f>
        <v>7</v>
      </c>
      <c r="L29" s="434" t="n">
        <f aca="false">HK1!X25</f>
        <v>6</v>
      </c>
      <c r="M29" s="434" t="n">
        <f aca="false">HK2!I25</f>
        <v>7</v>
      </c>
      <c r="N29" s="434" t="n">
        <f aca="false">HK2!L25</f>
        <v>7</v>
      </c>
      <c r="O29" s="434" t="n">
        <f aca="false">HK2!O25</f>
        <v>5</v>
      </c>
      <c r="P29" s="434" t="n">
        <f aca="false">HK2!R25</f>
        <v>7</v>
      </c>
      <c r="Q29" s="434" t="n">
        <f aca="false">HK2!U25</f>
        <v>6</v>
      </c>
      <c r="R29" s="434" t="n">
        <f aca="false">HK2!X25</f>
        <v>7</v>
      </c>
      <c r="S29" s="436" t="n">
        <f aca="false">HK3!I25</f>
        <v>6</v>
      </c>
      <c r="T29" s="436" t="n">
        <f aca="false">HK3!L25</f>
        <v>7</v>
      </c>
      <c r="U29" s="436" t="n">
        <f aca="false">HK3!O25</f>
        <v>6</v>
      </c>
      <c r="V29" s="436" t="n">
        <f aca="false">HK3!R25</f>
        <v>5</v>
      </c>
      <c r="W29" s="436" t="n">
        <f aca="false">HK3!U25</f>
        <v>5</v>
      </c>
      <c r="X29" s="436" t="n">
        <f aca="false">HK3!X25</f>
        <v>5</v>
      </c>
      <c r="Y29" s="436" t="n">
        <f aca="false">HK3!AA25</f>
        <v>5</v>
      </c>
      <c r="Z29" s="436" t="n">
        <f aca="false">HK4!I25</f>
        <v>6</v>
      </c>
      <c r="AA29" s="436" t="n">
        <f aca="false">HK4!L25</f>
        <v>7</v>
      </c>
      <c r="AB29" s="436" t="n">
        <f aca="false">HK4!O25</f>
        <v>8</v>
      </c>
      <c r="AC29" s="436" t="n">
        <f aca="false">HK4!R25</f>
        <v>5</v>
      </c>
      <c r="AD29" s="436" t="n">
        <f aca="false">HK4!U25</f>
        <v>7</v>
      </c>
      <c r="AE29" s="436" t="n">
        <f aca="false">HK4!X25</f>
        <v>0</v>
      </c>
      <c r="AF29" s="436" t="n">
        <f aca="false">HK4!AA25</f>
        <v>8</v>
      </c>
      <c r="AG29" s="486" t="n">
        <f aca="false">ROUND(SUMPRODUCT(S29:AF29,$S$10:$AF$10)/SUMIF($S29:$AF29,"&lt;&gt;M",$S$10:$AF$10),2)</f>
        <v>6</v>
      </c>
      <c r="AH29" s="437" t="str">
        <f aca="false">IF(AG29&gt;=9,"Xuất Sắc",IF(AG29&gt;=8,"Giỏi",IF(AG29&gt;=7,"Khá",IF(AG29&gt;=6,"TB.Khá",IF(AG29&gt;=5,"Trung Bình",IF(AG29&gt;=4,"Yếu","Kém"))))))</f>
        <v>TB.Khá</v>
      </c>
      <c r="AI29" s="437" t="n">
        <f aca="false">COUNTIF(G29:AF29,"&lt;5")</f>
        <v>1</v>
      </c>
      <c r="AJ29" s="437" t="n">
        <f aca="false">SUMIF(G29:AF29,"&lt;5",$G$10:$AF$10)</f>
        <v>1</v>
      </c>
      <c r="AK29" s="438" t="str">
        <f aca="false">IF(AND(AG29&gt;=5,AJ29&lt;=25),"Học tiếp",IF(OR(AG29&lt;3.5,AL29&lt;4),"Thôi học","Ngừng học"))</f>
        <v>Học tiếp</v>
      </c>
      <c r="AL29" s="486" t="n">
        <f aca="false">ROUND(SUMPRODUCT(G29:AF29,$G$10:$AF$10)/SUMIF($G29:$AF29,"&lt;&gt;M",$G$10:$AF$10),2)</f>
        <v>5.97</v>
      </c>
    </row>
    <row r="30" s="188" customFormat="true" ht="24" hidden="false" customHeight="true" outlineLevel="0" collapsed="false">
      <c r="A30" s="437" t="n">
        <v>24</v>
      </c>
      <c r="B30" s="440" t="s">
        <v>133</v>
      </c>
      <c r="C30" s="441" t="s">
        <v>134</v>
      </c>
      <c r="D30" s="437" t="s">
        <v>132</v>
      </c>
      <c r="E30" s="437" t="s">
        <v>135</v>
      </c>
      <c r="F30" s="442" t="s">
        <v>136</v>
      </c>
      <c r="G30" s="434" t="n">
        <f aca="false">HK1!I26</f>
        <v>9</v>
      </c>
      <c r="H30" s="434" t="n">
        <f aca="false">HK1!L26</f>
        <v>6</v>
      </c>
      <c r="I30" s="434" t="n">
        <f aca="false">HK1!O26</f>
        <v>7</v>
      </c>
      <c r="J30" s="435" t="n">
        <f aca="false">HK1!R26</f>
        <v>7</v>
      </c>
      <c r="K30" s="434" t="n">
        <f aca="false">HK1!U26</f>
        <v>8</v>
      </c>
      <c r="L30" s="434" t="n">
        <f aca="false">HK1!X26</f>
        <v>8</v>
      </c>
      <c r="M30" s="434" t="n">
        <f aca="false">HK2!I26</f>
        <v>7</v>
      </c>
      <c r="N30" s="434" t="n">
        <f aca="false">HK2!L26</f>
        <v>6</v>
      </c>
      <c r="O30" s="434" t="n">
        <f aca="false">HK2!O26</f>
        <v>6</v>
      </c>
      <c r="P30" s="434" t="n">
        <f aca="false">HK2!R26</f>
        <v>6</v>
      </c>
      <c r="Q30" s="434" t="n">
        <f aca="false">HK2!U26</f>
        <v>7</v>
      </c>
      <c r="R30" s="434" t="n">
        <f aca="false">HK2!X26</f>
        <v>7</v>
      </c>
      <c r="S30" s="436" t="n">
        <f aca="false">HK3!I26</f>
        <v>10</v>
      </c>
      <c r="T30" s="436" t="n">
        <f aca="false">HK3!L26</f>
        <v>6</v>
      </c>
      <c r="U30" s="436" t="n">
        <f aca="false">HK3!O26</f>
        <v>6</v>
      </c>
      <c r="V30" s="436" t="n">
        <f aca="false">HK3!R26</f>
        <v>8</v>
      </c>
      <c r="W30" s="436" t="n">
        <f aca="false">HK3!U26</f>
        <v>6</v>
      </c>
      <c r="X30" s="436" t="n">
        <f aca="false">HK3!X26</f>
        <v>4</v>
      </c>
      <c r="Y30" s="436" t="n">
        <f aca="false">HK3!AA26</f>
        <v>6</v>
      </c>
      <c r="Z30" s="436" t="n">
        <f aca="false">HK4!I26</f>
        <v>6</v>
      </c>
      <c r="AA30" s="436" t="n">
        <f aca="false">HK4!L26</f>
        <v>8</v>
      </c>
      <c r="AB30" s="436" t="n">
        <f aca="false">HK4!O26</f>
        <v>8</v>
      </c>
      <c r="AC30" s="436" t="n">
        <f aca="false">HK4!R26</f>
        <v>5</v>
      </c>
      <c r="AD30" s="436" t="n">
        <f aca="false">HK4!U26</f>
        <v>6</v>
      </c>
      <c r="AE30" s="436" t="n">
        <f aca="false">HK4!X26</f>
        <v>0</v>
      </c>
      <c r="AF30" s="436" t="n">
        <f aca="false">HK4!AA26</f>
        <v>8</v>
      </c>
      <c r="AG30" s="486" t="n">
        <f aca="false">ROUND(SUMPRODUCT(S30:AF30,$S$10:$AF$10)/SUMIF($S30:$AF30,"&lt;&gt;M",$S$10:$AF$10),2)</f>
        <v>6.56</v>
      </c>
      <c r="AH30" s="437" t="str">
        <f aca="false">IF(AG30&gt;=9,"Xuất Sắc",IF(AG30&gt;=8,"Giỏi",IF(AG30&gt;=7,"Khá",IF(AG30&gt;=6,"TB.Khá",IF(AG30&gt;=5,"Trung Bình",IF(AG30&gt;=4,"Yếu","Kém"))))))</f>
        <v>TB.Khá</v>
      </c>
      <c r="AI30" s="437" t="n">
        <f aca="false">COUNTIF(G30:AF30,"&lt;5")</f>
        <v>2</v>
      </c>
      <c r="AJ30" s="437" t="n">
        <f aca="false">SUMIF(G30:AF30,"&lt;5",$G$10:$AF$10)</f>
        <v>4</v>
      </c>
      <c r="AK30" s="438" t="str">
        <f aca="false">IF(AND(AG30&gt;=5,AJ30&lt;=25),"Học tiếp",IF(OR(AG30&lt;3.5,AL30&lt;4),"Thôi học","Ngừng học"))</f>
        <v>Học tiếp</v>
      </c>
      <c r="AL30" s="486" t="n">
        <f aca="false">ROUND(SUMPRODUCT(G30:AF30,$G$10:$AF$10)/SUMIF($G30:$AF30,"&lt;&gt;M",$G$10:$AF$10),2)</f>
        <v>6.74</v>
      </c>
    </row>
    <row r="31" s="188" customFormat="true" ht="24" hidden="false" customHeight="true" outlineLevel="0" collapsed="false">
      <c r="A31" s="430" t="n">
        <v>25</v>
      </c>
      <c r="B31" s="440" t="s">
        <v>61</v>
      </c>
      <c r="C31" s="441" t="s">
        <v>138</v>
      </c>
      <c r="D31" s="437" t="s">
        <v>137</v>
      </c>
      <c r="E31" s="437" t="s">
        <v>139</v>
      </c>
      <c r="F31" s="442" t="s">
        <v>140</v>
      </c>
      <c r="G31" s="434" t="n">
        <f aca="false">HK1!I27</f>
        <v>5</v>
      </c>
      <c r="H31" s="434" t="n">
        <f aca="false">HK1!L27</f>
        <v>7</v>
      </c>
      <c r="I31" s="434" t="n">
        <f aca="false">HK1!O27</f>
        <v>7</v>
      </c>
      <c r="J31" s="435" t="n">
        <f aca="false">HK1!R27</f>
        <v>5</v>
      </c>
      <c r="K31" s="434" t="n">
        <f aca="false">HK1!U27</f>
        <v>8</v>
      </c>
      <c r="L31" s="434" t="n">
        <f aca="false">HK1!X27</f>
        <v>6</v>
      </c>
      <c r="M31" s="434" t="n">
        <f aca="false">HK2!I27</f>
        <v>9</v>
      </c>
      <c r="N31" s="434" t="n">
        <f aca="false">HK2!L27</f>
        <v>5</v>
      </c>
      <c r="O31" s="434" t="n">
        <f aca="false">HK2!O27</f>
        <v>6</v>
      </c>
      <c r="P31" s="434" t="n">
        <f aca="false">HK2!R27</f>
        <v>6</v>
      </c>
      <c r="Q31" s="434" t="n">
        <f aca="false">HK2!U27</f>
        <v>6</v>
      </c>
      <c r="R31" s="434" t="n">
        <f aca="false">HK2!X27</f>
        <v>6</v>
      </c>
      <c r="S31" s="436" t="n">
        <f aca="false">HK3!I27</f>
        <v>8</v>
      </c>
      <c r="T31" s="436" t="n">
        <f aca="false">HK3!L27</f>
        <v>7</v>
      </c>
      <c r="U31" s="436" t="n">
        <f aca="false">HK3!O27</f>
        <v>7</v>
      </c>
      <c r="V31" s="436" t="n">
        <f aca="false">HK3!R27</f>
        <v>6</v>
      </c>
      <c r="W31" s="436" t="n">
        <f aca="false">HK3!U27</f>
        <v>5</v>
      </c>
      <c r="X31" s="436" t="n">
        <f aca="false">HK3!X27</f>
        <v>8</v>
      </c>
      <c r="Y31" s="436" t="n">
        <f aca="false">HK3!AA27</f>
        <v>3</v>
      </c>
      <c r="Z31" s="436" t="n">
        <f aca="false">HK4!I27</f>
        <v>6</v>
      </c>
      <c r="AA31" s="436" t="n">
        <f aca="false">HK4!L27</f>
        <v>9</v>
      </c>
      <c r="AB31" s="436" t="n">
        <f aca="false">HK4!O27</f>
        <v>9</v>
      </c>
      <c r="AC31" s="436" t="n">
        <f aca="false">HK4!R27</f>
        <v>5</v>
      </c>
      <c r="AD31" s="436" t="n">
        <f aca="false">HK4!U27</f>
        <v>6</v>
      </c>
      <c r="AE31" s="436" t="n">
        <f aca="false">HK4!X27</f>
        <v>6</v>
      </c>
      <c r="AF31" s="436" t="n">
        <f aca="false">HK4!AA27</f>
        <v>8</v>
      </c>
      <c r="AG31" s="486" t="n">
        <f aca="false">ROUND(SUMPRODUCT(S31:AF31,$S$10:$AF$10)/SUMIF($S31:$AF31,"&lt;&gt;M",$S$10:$AF$10),2)</f>
        <v>6.89</v>
      </c>
      <c r="AH31" s="437" t="str">
        <f aca="false">IF(AG31&gt;=9,"Xuất Sắc",IF(AG31&gt;=8,"Giỏi",IF(AG31&gt;=7,"Khá",IF(AG31&gt;=6,"TB.Khá",IF(AG31&gt;=5,"Trung Bình",IF(AG31&gt;=4,"Yếu","Kém"))))))</f>
        <v>TB.Khá</v>
      </c>
      <c r="AI31" s="437" t="n">
        <f aca="false">COUNTIF(G31:AF31,"&lt;5")</f>
        <v>1</v>
      </c>
      <c r="AJ31" s="437" t="n">
        <f aca="false">SUMIF(G31:AF31,"&lt;5",$G$10:$AF$10)</f>
        <v>0</v>
      </c>
      <c r="AK31" s="438" t="str">
        <f aca="false">IF(AND(AG31&gt;=5,AJ31&lt;=25),"Học tiếp",IF(OR(AG31&lt;3.5,AL31&lt;4),"Thôi học","Ngừng học"))</f>
        <v>Học tiếp</v>
      </c>
      <c r="AL31" s="486" t="n">
        <f aca="false">ROUND(SUMPRODUCT(G31:AF31,$G$10:$AF$10)/SUMIF($G31:$AF31,"&lt;&gt;M",$G$10:$AF$10),2)</f>
        <v>6.66</v>
      </c>
    </row>
    <row r="32" s="188" customFormat="true" ht="24" hidden="false" customHeight="true" outlineLevel="0" collapsed="false">
      <c r="A32" s="437" t="n">
        <v>26</v>
      </c>
      <c r="B32" s="440" t="s">
        <v>149</v>
      </c>
      <c r="C32" s="441" t="s">
        <v>150</v>
      </c>
      <c r="D32" s="437" t="s">
        <v>148</v>
      </c>
      <c r="E32" s="437" t="s">
        <v>151</v>
      </c>
      <c r="F32" s="442" t="s">
        <v>152</v>
      </c>
      <c r="G32" s="434" t="n">
        <f aca="false">HK1!I28</f>
        <v>5</v>
      </c>
      <c r="H32" s="434" t="n">
        <f aca="false">HK1!L28</f>
        <v>5</v>
      </c>
      <c r="I32" s="434" t="n">
        <f aca="false">HK1!O28</f>
        <v>6</v>
      </c>
      <c r="J32" s="435" t="n">
        <f aca="false">HK1!R28</f>
        <v>6</v>
      </c>
      <c r="K32" s="434" t="n">
        <f aca="false">HK1!U28</f>
        <v>7</v>
      </c>
      <c r="L32" s="434" t="n">
        <f aca="false">HK1!X28</f>
        <v>7</v>
      </c>
      <c r="M32" s="434" t="n">
        <f aca="false">HK2!I28</f>
        <v>9</v>
      </c>
      <c r="N32" s="434" t="n">
        <f aca="false">HK2!L28</f>
        <v>5</v>
      </c>
      <c r="O32" s="434" t="n">
        <f aca="false">HK2!O28</f>
        <v>6</v>
      </c>
      <c r="P32" s="434" t="n">
        <f aca="false">HK2!R28</f>
        <v>6</v>
      </c>
      <c r="Q32" s="434" t="n">
        <f aca="false">HK2!U28</f>
        <v>4</v>
      </c>
      <c r="R32" s="434" t="n">
        <f aca="false">HK2!X28</f>
        <v>8</v>
      </c>
      <c r="S32" s="436" t="n">
        <f aca="false">HK3!I28</f>
        <v>5</v>
      </c>
      <c r="T32" s="436" t="n">
        <f aca="false">HK3!L28</f>
        <v>8</v>
      </c>
      <c r="U32" s="436" t="n">
        <f aca="false">HK3!O28</f>
        <v>6</v>
      </c>
      <c r="V32" s="436" t="n">
        <f aca="false">HK3!R28</f>
        <v>5</v>
      </c>
      <c r="W32" s="436" t="n">
        <f aca="false">HK3!U28</f>
        <v>5</v>
      </c>
      <c r="X32" s="436" t="n">
        <f aca="false">HK3!X28</f>
        <v>8</v>
      </c>
      <c r="Y32" s="436" t="n">
        <f aca="false">HK3!AA28</f>
        <v>6</v>
      </c>
      <c r="Z32" s="436" t="n">
        <f aca="false">HK4!I28</f>
        <v>6</v>
      </c>
      <c r="AA32" s="436" t="n">
        <f aca="false">HK4!L28</f>
        <v>7</v>
      </c>
      <c r="AB32" s="436" t="n">
        <f aca="false">HK4!O28</f>
        <v>6</v>
      </c>
      <c r="AC32" s="436" t="n">
        <f aca="false">HK4!R28</f>
        <v>6</v>
      </c>
      <c r="AD32" s="436" t="n">
        <f aca="false">HK4!U28</f>
        <v>7</v>
      </c>
      <c r="AE32" s="436" t="n">
        <f aca="false">HK4!X28</f>
        <v>0</v>
      </c>
      <c r="AF32" s="436" t="n">
        <f aca="false">HK4!AA28</f>
        <v>8</v>
      </c>
      <c r="AG32" s="486" t="n">
        <f aca="false">ROUND(SUMPRODUCT(S32:AF32,$S$10:$AF$10)/SUMIF($S32:$AF32,"&lt;&gt;M",$S$10:$AF$10),2)</f>
        <v>6.11</v>
      </c>
      <c r="AH32" s="437" t="str">
        <f aca="false">IF(AG32&gt;=9,"Xuất Sắc",IF(AG32&gt;=8,"Giỏi",IF(AG32&gt;=7,"Khá",IF(AG32&gt;=6,"TB.Khá",IF(AG32&gt;=5,"Trung Bình",IF(AG32&gt;=4,"Yếu","Kém"))))))</f>
        <v>TB.Khá</v>
      </c>
      <c r="AI32" s="437" t="n">
        <f aca="false">COUNTIF(G32:AF32,"&lt;5")</f>
        <v>2</v>
      </c>
      <c r="AJ32" s="437" t="n">
        <f aca="false">SUMIF(G32:AF32,"&lt;5",$G$10:$AF$10)</f>
        <v>4</v>
      </c>
      <c r="AK32" s="438" t="str">
        <f aca="false">IF(AND(AG32&gt;=5,AJ32&lt;=25),"Học tiếp",IF(OR(AG32&lt;3.5,AL32&lt;4),"Thôi học","Ngừng học"))</f>
        <v>Học tiếp</v>
      </c>
      <c r="AL32" s="486" t="n">
        <f aca="false">ROUND(SUMPRODUCT(G32:AF32,$G$10:$AF$10)/SUMIF($G32:$AF32,"&lt;&gt;M",$G$10:$AF$10),2)</f>
        <v>6.07</v>
      </c>
    </row>
    <row r="33" s="188" customFormat="true" ht="24" hidden="false" customHeight="true" outlineLevel="0" collapsed="false">
      <c r="A33" s="437" t="n">
        <v>27</v>
      </c>
      <c r="B33" s="440" t="s">
        <v>154</v>
      </c>
      <c r="C33" s="441" t="s">
        <v>155</v>
      </c>
      <c r="D33" s="437" t="s">
        <v>153</v>
      </c>
      <c r="E33" s="437" t="s">
        <v>156</v>
      </c>
      <c r="F33" s="442" t="s">
        <v>49</v>
      </c>
      <c r="G33" s="434" t="n">
        <f aca="false">HK1!I29</f>
        <v>0</v>
      </c>
      <c r="H33" s="434" t="n">
        <f aca="false">HK1!L29</f>
        <v>6</v>
      </c>
      <c r="I33" s="434" t="n">
        <f aca="false">HK1!O29</f>
        <v>5</v>
      </c>
      <c r="J33" s="435" t="n">
        <f aca="false">HK1!R29</f>
        <v>5</v>
      </c>
      <c r="K33" s="434" t="n">
        <f aca="false">HK1!U29</f>
        <v>6</v>
      </c>
      <c r="L33" s="434" t="n">
        <f aca="false">HK1!X29</f>
        <v>3</v>
      </c>
      <c r="M33" s="434" t="n">
        <f aca="false">HK2!I29</f>
        <v>9</v>
      </c>
      <c r="N33" s="434" t="n">
        <f aca="false">HK2!L29</f>
        <v>5</v>
      </c>
      <c r="O33" s="434" t="n">
        <f aca="false">HK2!O29</f>
        <v>6</v>
      </c>
      <c r="P33" s="434" t="n">
        <f aca="false">HK2!R29</f>
        <v>5</v>
      </c>
      <c r="Q33" s="434" t="n">
        <f aca="false">HK2!U29</f>
        <v>7</v>
      </c>
      <c r="R33" s="434" t="n">
        <f aca="false">HK2!X29</f>
        <v>8</v>
      </c>
      <c r="S33" s="436" t="n">
        <f aca="false">HK3!I29</f>
        <v>8</v>
      </c>
      <c r="T33" s="436" t="n">
        <f aca="false">HK3!L29</f>
        <v>7</v>
      </c>
      <c r="U33" s="436" t="n">
        <f aca="false">HK3!O29</f>
        <v>7</v>
      </c>
      <c r="V33" s="436" t="n">
        <f aca="false">HK3!R29</f>
        <v>5</v>
      </c>
      <c r="W33" s="436" t="n">
        <f aca="false">HK3!U29</f>
        <v>6</v>
      </c>
      <c r="X33" s="436" t="n">
        <f aca="false">HK3!X29</f>
        <v>7</v>
      </c>
      <c r="Y33" s="436" t="n">
        <f aca="false">HK3!AA29</f>
        <v>4</v>
      </c>
      <c r="Z33" s="436" t="n">
        <f aca="false">HK4!I29</f>
        <v>6</v>
      </c>
      <c r="AA33" s="436" t="n">
        <f aca="false">HK4!L29</f>
        <v>8</v>
      </c>
      <c r="AB33" s="436" t="n">
        <f aca="false">HK4!O29</f>
        <v>7</v>
      </c>
      <c r="AC33" s="436" t="n">
        <f aca="false">HK4!R29</f>
        <v>5</v>
      </c>
      <c r="AD33" s="436" t="n">
        <f aca="false">HK4!U29</f>
        <v>7</v>
      </c>
      <c r="AE33" s="436" t="n">
        <f aca="false">HK4!X29</f>
        <v>0</v>
      </c>
      <c r="AF33" s="436" t="n">
        <f aca="false">HK4!AA29</f>
        <v>4</v>
      </c>
      <c r="AG33" s="486" t="n">
        <f aca="false">ROUND(SUMPRODUCT(S33:AF33,$S$10:$AF$10)/SUMIF($S33:$AF33,"&lt;&gt;M",$S$10:$AF$10),2)</f>
        <v>6.44</v>
      </c>
      <c r="AH33" s="437" t="str">
        <f aca="false">IF(AG33&gt;=9,"Xuất Sắc",IF(AG33&gt;=8,"Giỏi",IF(AG33&gt;=7,"Khá",IF(AG33&gt;=6,"TB.Khá",IF(AG33&gt;=5,"Trung Bình",IF(AG33&gt;=4,"Yếu","Kém"))))))</f>
        <v>TB.Khá</v>
      </c>
      <c r="AI33" s="437" t="n">
        <f aca="false">COUNTIF(G33:AF33,"&lt;5")</f>
        <v>5</v>
      </c>
      <c r="AJ33" s="437" t="n">
        <f aca="false">SUMIF(G33:AF33,"&lt;5",$G$10:$AF$10)</f>
        <v>6</v>
      </c>
      <c r="AK33" s="438" t="str">
        <f aca="false">IF(AND(AG33&gt;=5,AJ33&lt;=25),"Học tiếp",IF(OR(AG33&lt;3.5,AL33&lt;4),"Thôi học","Ngừng học"))</f>
        <v>Học tiếp</v>
      </c>
      <c r="AL33" s="486" t="n">
        <f aca="false">ROUND(SUMPRODUCT(G33:AF33,$G$10:$AF$10)/SUMIF($G33:$AF33,"&lt;&gt;M",$G$10:$AF$10),2)</f>
        <v>5.9</v>
      </c>
    </row>
    <row r="34" s="188" customFormat="true" ht="24" hidden="false" customHeight="true" outlineLevel="0" collapsed="false">
      <c r="A34" s="430" t="n">
        <v>28</v>
      </c>
      <c r="B34" s="440" t="s">
        <v>158</v>
      </c>
      <c r="C34" s="441" t="s">
        <v>155</v>
      </c>
      <c r="D34" s="437" t="s">
        <v>157</v>
      </c>
      <c r="E34" s="437" t="s">
        <v>94</v>
      </c>
      <c r="F34" s="442" t="s">
        <v>39</v>
      </c>
      <c r="G34" s="434" t="n">
        <f aca="false">HK1!I30</f>
        <v>7</v>
      </c>
      <c r="H34" s="434" t="n">
        <f aca="false">HK1!L30</f>
        <v>5</v>
      </c>
      <c r="I34" s="434" t="n">
        <f aca="false">HK1!O30</f>
        <v>5</v>
      </c>
      <c r="J34" s="435" t="n">
        <f aca="false">HK1!R30</f>
        <v>5</v>
      </c>
      <c r="K34" s="434" t="n">
        <f aca="false">HK1!U30</f>
        <v>8</v>
      </c>
      <c r="L34" s="434" t="n">
        <f aca="false">HK1!X30</f>
        <v>5</v>
      </c>
      <c r="M34" s="434" t="n">
        <f aca="false">HK2!I30</f>
        <v>8</v>
      </c>
      <c r="N34" s="434" t="n">
        <f aca="false">HK2!L30</f>
        <v>6</v>
      </c>
      <c r="O34" s="434" t="n">
        <f aca="false">HK2!O30</f>
        <v>5</v>
      </c>
      <c r="P34" s="434" t="n">
        <f aca="false">HK2!R30</f>
        <v>6</v>
      </c>
      <c r="Q34" s="434" t="n">
        <f aca="false">HK2!U30</f>
        <v>6</v>
      </c>
      <c r="R34" s="434" t="n">
        <f aca="false">HK2!X30</f>
        <v>6</v>
      </c>
      <c r="S34" s="436" t="n">
        <f aca="false">HK3!I30</f>
        <v>7</v>
      </c>
      <c r="T34" s="436" t="n">
        <f aca="false">HK3!L30</f>
        <v>7</v>
      </c>
      <c r="U34" s="436" t="n">
        <f aca="false">HK3!O30</f>
        <v>8</v>
      </c>
      <c r="V34" s="436" t="n">
        <f aca="false">HK3!R30</f>
        <v>5</v>
      </c>
      <c r="W34" s="436" t="n">
        <f aca="false">HK3!U30</f>
        <v>5</v>
      </c>
      <c r="X34" s="436" t="n">
        <f aca="false">HK3!X30</f>
        <v>7</v>
      </c>
      <c r="Y34" s="436" t="n">
        <f aca="false">HK3!AA30</f>
        <v>3</v>
      </c>
      <c r="Z34" s="436" t="n">
        <f aca="false">HK4!I30</f>
        <v>7</v>
      </c>
      <c r="AA34" s="436" t="n">
        <f aca="false">HK4!L30</f>
        <v>9</v>
      </c>
      <c r="AB34" s="436" t="n">
        <f aca="false">HK4!O30</f>
        <v>8</v>
      </c>
      <c r="AC34" s="436" t="n">
        <f aca="false">HK4!R30</f>
        <v>5</v>
      </c>
      <c r="AD34" s="436" t="n">
        <f aca="false">HK4!U30</f>
        <v>9</v>
      </c>
      <c r="AE34" s="436" t="n">
        <f aca="false">HK4!X30</f>
        <v>10</v>
      </c>
      <c r="AF34" s="436" t="n">
        <f aca="false">HK4!AA30</f>
        <v>6</v>
      </c>
      <c r="AG34" s="486" t="n">
        <f aca="false">ROUND(SUMPRODUCT(S34:AF34,$S$10:$AF$10)/SUMIF($S34:$AF34,"&lt;&gt;M",$S$10:$AF$10),2)</f>
        <v>6.98</v>
      </c>
      <c r="AH34" s="437" t="str">
        <f aca="false">IF(AG34&gt;=9,"Xuất Sắc",IF(AG34&gt;=8,"Giỏi",IF(AG34&gt;=7,"Khá",IF(AG34&gt;=6,"TB.Khá",IF(AG34&gt;=5,"Trung Bình",IF(AG34&gt;=4,"Yếu","Kém"))))))</f>
        <v>TB.Khá</v>
      </c>
      <c r="AI34" s="437" t="n">
        <f aca="false">COUNTIF(G34:AF34,"&lt;5")</f>
        <v>1</v>
      </c>
      <c r="AJ34" s="437" t="n">
        <f aca="false">SUMIF(G34:AF34,"&lt;5",$G$10:$AF$10)</f>
        <v>0</v>
      </c>
      <c r="AK34" s="438" t="str">
        <f aca="false">IF(AND(AG34&gt;=5,AJ34&lt;=25),"Học tiếp",IF(OR(AG34&lt;3.5,AL34&lt;4),"Thôi học","Ngừng học"))</f>
        <v>Học tiếp</v>
      </c>
      <c r="AL34" s="486" t="n">
        <f aca="false">ROUND(SUMPRODUCT(G34:AF34,$G$10:$AF$10)/SUMIF($G34:$AF34,"&lt;&gt;M",$G$10:$AF$10),2)</f>
        <v>6.59</v>
      </c>
    </row>
    <row r="35" s="188" customFormat="true" ht="24" hidden="false" customHeight="true" outlineLevel="0" collapsed="false">
      <c r="A35" s="437" t="n">
        <v>29</v>
      </c>
      <c r="B35" s="440" t="s">
        <v>160</v>
      </c>
      <c r="C35" s="441" t="s">
        <v>161</v>
      </c>
      <c r="D35" s="437" t="s">
        <v>159</v>
      </c>
      <c r="E35" s="437" t="s">
        <v>122</v>
      </c>
      <c r="F35" s="442" t="s">
        <v>140</v>
      </c>
      <c r="G35" s="434" t="n">
        <f aca="false">HK1!I31</f>
        <v>7</v>
      </c>
      <c r="H35" s="434" t="n">
        <f aca="false">HK1!L31</f>
        <v>6</v>
      </c>
      <c r="I35" s="434" t="n">
        <f aca="false">HK1!O31</f>
        <v>5</v>
      </c>
      <c r="J35" s="435" t="n">
        <f aca="false">HK1!R31</f>
        <v>5</v>
      </c>
      <c r="K35" s="434" t="n">
        <f aca="false">HK1!U31</f>
        <v>6</v>
      </c>
      <c r="L35" s="434" t="n">
        <f aca="false">HK1!X31</f>
        <v>5</v>
      </c>
      <c r="M35" s="434" t="n">
        <f aca="false">HK2!I31</f>
        <v>8</v>
      </c>
      <c r="N35" s="434" t="n">
        <f aca="false">HK2!L31</f>
        <v>6</v>
      </c>
      <c r="O35" s="434" t="n">
        <f aca="false">HK2!O31</f>
        <v>7</v>
      </c>
      <c r="P35" s="434" t="n">
        <f aca="false">HK2!R31</f>
        <v>5</v>
      </c>
      <c r="Q35" s="434" t="n">
        <f aca="false">HK2!U31</f>
        <v>8</v>
      </c>
      <c r="R35" s="434" t="n">
        <f aca="false">HK2!X31</f>
        <v>5</v>
      </c>
      <c r="S35" s="436" t="n">
        <f aca="false">HK3!I31</f>
        <v>9</v>
      </c>
      <c r="T35" s="436" t="n">
        <f aca="false">HK3!L31</f>
        <v>8</v>
      </c>
      <c r="U35" s="436" t="n">
        <f aca="false">HK3!O31</f>
        <v>5</v>
      </c>
      <c r="V35" s="436" t="n">
        <f aca="false">HK3!R31</f>
        <v>5</v>
      </c>
      <c r="W35" s="436" t="n">
        <f aca="false">HK3!U31</f>
        <v>5</v>
      </c>
      <c r="X35" s="436" t="n">
        <f aca="false">HK3!X31</f>
        <v>5</v>
      </c>
      <c r="Y35" s="436" t="n">
        <f aca="false">HK3!AA31</f>
        <v>2</v>
      </c>
      <c r="Z35" s="436" t="n">
        <f aca="false">HK4!I31</f>
        <v>3</v>
      </c>
      <c r="AA35" s="436" t="n">
        <f aca="false">HK4!L31</f>
        <v>9</v>
      </c>
      <c r="AB35" s="436" t="n">
        <f aca="false">HK4!O31</f>
        <v>8</v>
      </c>
      <c r="AC35" s="436" t="n">
        <f aca="false">HK4!R31</f>
        <v>6</v>
      </c>
      <c r="AD35" s="436" t="n">
        <f aca="false">HK4!U31</f>
        <v>6</v>
      </c>
      <c r="AE35" s="436" t="n">
        <f aca="false">HK4!X31</f>
        <v>0</v>
      </c>
      <c r="AF35" s="436" t="n">
        <f aca="false">HK4!AA31</f>
        <v>4</v>
      </c>
      <c r="AG35" s="486" t="n">
        <f aca="false">ROUND(SUMPRODUCT(S35:AF35,$S$10:$AF$10)/SUMIF($S35:$AF35,"&lt;&gt;M",$S$10:$AF$10),2)</f>
        <v>6.27</v>
      </c>
      <c r="AH35" s="437" t="str">
        <f aca="false">IF(AG35&gt;=9,"Xuất Sắc",IF(AG35&gt;=8,"Giỏi",IF(AG35&gt;=7,"Khá",IF(AG35&gt;=6,"TB.Khá",IF(AG35&gt;=5,"Trung Bình",IF(AG35&gt;=4,"Yếu","Kém"))))))</f>
        <v>TB.Khá</v>
      </c>
      <c r="AI35" s="437" t="n">
        <f aca="false">COUNTIF(G35:AF35,"&lt;5")</f>
        <v>4</v>
      </c>
      <c r="AJ35" s="437" t="n">
        <f aca="false">SUMIF(G35:AF35,"&lt;5",$G$10:$AF$10)</f>
        <v>5</v>
      </c>
      <c r="AK35" s="438" t="str">
        <f aca="false">IF(AND(AG35&gt;=5,AJ35&lt;=25),"Học tiếp",IF(OR(AG35&lt;3.5,AL35&lt;4),"Thôi học","Ngừng học"))</f>
        <v>Học tiếp</v>
      </c>
      <c r="AL35" s="486" t="n">
        <f aca="false">ROUND(SUMPRODUCT(G35:AF35,$G$10:$AF$10)/SUMIF($G35:$AF35,"&lt;&gt;M",$G$10:$AF$10),2)</f>
        <v>6.29</v>
      </c>
    </row>
    <row r="36" s="188" customFormat="true" ht="24" hidden="false" customHeight="true" outlineLevel="0" collapsed="false">
      <c r="A36" s="437" t="n">
        <v>30</v>
      </c>
      <c r="B36" s="440" t="s">
        <v>163</v>
      </c>
      <c r="C36" s="441" t="s">
        <v>164</v>
      </c>
      <c r="D36" s="437" t="s">
        <v>162</v>
      </c>
      <c r="E36" s="437" t="s">
        <v>165</v>
      </c>
      <c r="F36" s="442" t="s">
        <v>68</v>
      </c>
      <c r="G36" s="434" t="n">
        <f aca="false">HK1!I32</f>
        <v>5</v>
      </c>
      <c r="H36" s="434" t="n">
        <f aca="false">HK1!L32</f>
        <v>5</v>
      </c>
      <c r="I36" s="434" t="n">
        <f aca="false">HK1!O32</f>
        <v>5</v>
      </c>
      <c r="J36" s="435" t="n">
        <f aca="false">HK1!R32</f>
        <v>4</v>
      </c>
      <c r="K36" s="434" t="n">
        <f aca="false">HK1!U32</f>
        <v>6</v>
      </c>
      <c r="L36" s="434" t="n">
        <f aca="false">HK1!X32</f>
        <v>6</v>
      </c>
      <c r="M36" s="434" t="n">
        <f aca="false">HK2!I32</f>
        <v>9</v>
      </c>
      <c r="N36" s="434" t="n">
        <f aca="false">HK2!L32</f>
        <v>6</v>
      </c>
      <c r="O36" s="434" t="n">
        <f aca="false">HK2!O32</f>
        <v>6</v>
      </c>
      <c r="P36" s="434" t="n">
        <f aca="false">HK2!R32</f>
        <v>5</v>
      </c>
      <c r="Q36" s="434" t="n">
        <f aca="false">HK2!U32</f>
        <v>4</v>
      </c>
      <c r="R36" s="434" t="n">
        <f aca="false">HK2!X32</f>
        <v>6</v>
      </c>
      <c r="S36" s="436" t="n">
        <f aca="false">HK3!I32</f>
        <v>6</v>
      </c>
      <c r="T36" s="436" t="n">
        <f aca="false">HK3!L32</f>
        <v>6</v>
      </c>
      <c r="U36" s="436" t="n">
        <f aca="false">HK3!O32</f>
        <v>8</v>
      </c>
      <c r="V36" s="436" t="n">
        <f aca="false">HK3!R32</f>
        <v>2</v>
      </c>
      <c r="W36" s="436" t="n">
        <f aca="false">HK3!U32</f>
        <v>7</v>
      </c>
      <c r="X36" s="436" t="n">
        <f aca="false">HK3!X32</f>
        <v>6</v>
      </c>
      <c r="Y36" s="436" t="n">
        <f aca="false">HK3!AA32</f>
        <v>4</v>
      </c>
      <c r="Z36" s="436" t="n">
        <f aca="false">HK4!I32</f>
        <v>7</v>
      </c>
      <c r="AA36" s="436" t="n">
        <f aca="false">HK4!L32</f>
        <v>5</v>
      </c>
      <c r="AB36" s="436" t="n">
        <f aca="false">HK4!O32</f>
        <v>6</v>
      </c>
      <c r="AC36" s="436" t="n">
        <f aca="false">HK4!R32</f>
        <v>4</v>
      </c>
      <c r="AD36" s="436" t="n">
        <f aca="false">HK4!U32</f>
        <v>5</v>
      </c>
      <c r="AE36" s="436" t="n">
        <f aca="false">HK4!X32</f>
        <v>0</v>
      </c>
      <c r="AF36" s="436" t="n">
        <f aca="false">HK4!AA32</f>
        <v>6</v>
      </c>
      <c r="AG36" s="486" t="n">
        <f aca="false">ROUND(SUMPRODUCT(S36:AF36,$S$10:$AF$10)/SUMIF($S36:$AF36,"&lt;&gt;M",$S$10:$AF$10),2)</f>
        <v>5.44</v>
      </c>
      <c r="AH36" s="437" t="str">
        <f aca="false">IF(AG36&gt;=9,"Xuất Sắc",IF(AG36&gt;=8,"Giỏi",IF(AG36&gt;=7,"Khá",IF(AG36&gt;=6,"TB.Khá",IF(AG36&gt;=5,"Trung Bình",IF(AG36&gt;=4,"Yếu","Kém"))))))</f>
        <v>Trung Bình</v>
      </c>
      <c r="AI36" s="437" t="n">
        <f aca="false">COUNTIF(G36:AF36,"&lt;5")</f>
        <v>6</v>
      </c>
      <c r="AJ36" s="437" t="n">
        <f aca="false">SUMIF(G36:AF36,"&lt;5",$G$10:$AF$10)</f>
        <v>17</v>
      </c>
      <c r="AK36" s="438" t="str">
        <f aca="false">IF(AND(AG36&gt;=5,AJ36&lt;=25),"Học tiếp",IF(OR(AG36&lt;3.5,AL36&lt;4),"Thôi học","Ngừng học"))</f>
        <v>Học tiếp</v>
      </c>
      <c r="AL36" s="486" t="n">
        <f aca="false">ROUND(SUMPRODUCT(G36:AF36,$G$10:$AF$10)/SUMIF($G36:$AF36,"&lt;&gt;M",$G$10:$AF$10),2)</f>
        <v>5.53</v>
      </c>
    </row>
    <row r="37" s="188" customFormat="true" ht="24" hidden="false" customHeight="true" outlineLevel="0" collapsed="false">
      <c r="A37" s="430" t="n">
        <v>31</v>
      </c>
      <c r="B37" s="440" t="s">
        <v>167</v>
      </c>
      <c r="C37" s="441" t="s">
        <v>168</v>
      </c>
      <c r="D37" s="437" t="s">
        <v>166</v>
      </c>
      <c r="E37" s="437" t="s">
        <v>122</v>
      </c>
      <c r="F37" s="442" t="s">
        <v>169</v>
      </c>
      <c r="G37" s="434" t="n">
        <f aca="false">HK1!I33</f>
        <v>5</v>
      </c>
      <c r="H37" s="434" t="n">
        <f aca="false">HK1!L33</f>
        <v>5</v>
      </c>
      <c r="I37" s="434" t="n">
        <f aca="false">HK1!O33</f>
        <v>7</v>
      </c>
      <c r="J37" s="435" t="n">
        <f aca="false">HK1!R33</f>
        <v>6</v>
      </c>
      <c r="K37" s="434" t="n">
        <f aca="false">HK1!U33</f>
        <v>8</v>
      </c>
      <c r="L37" s="434" t="n">
        <f aca="false">HK1!X33</f>
        <v>6</v>
      </c>
      <c r="M37" s="434" t="n">
        <f aca="false">HK2!I33</f>
        <v>7</v>
      </c>
      <c r="N37" s="434" t="n">
        <f aca="false">HK2!L33</f>
        <v>8</v>
      </c>
      <c r="O37" s="434" t="n">
        <f aca="false">HK2!O33</f>
        <v>6</v>
      </c>
      <c r="P37" s="434" t="n">
        <f aca="false">HK2!R33</f>
        <v>7</v>
      </c>
      <c r="Q37" s="434" t="n">
        <f aca="false">HK2!U33</f>
        <v>6</v>
      </c>
      <c r="R37" s="434" t="n">
        <f aca="false">HK2!X33</f>
        <v>10</v>
      </c>
      <c r="S37" s="436" t="n">
        <f aca="false">HK3!I33</f>
        <v>9</v>
      </c>
      <c r="T37" s="436" t="n">
        <f aca="false">HK3!L33</f>
        <v>7</v>
      </c>
      <c r="U37" s="436" t="n">
        <f aca="false">HK3!O33</f>
        <v>8</v>
      </c>
      <c r="V37" s="436" t="n">
        <f aca="false">HK3!R33</f>
        <v>8</v>
      </c>
      <c r="W37" s="436" t="n">
        <f aca="false">HK3!U33</f>
        <v>6</v>
      </c>
      <c r="X37" s="436" t="n">
        <f aca="false">HK3!X33</f>
        <v>7</v>
      </c>
      <c r="Y37" s="436" t="n">
        <f aca="false">HK3!AA33</f>
        <v>7</v>
      </c>
      <c r="Z37" s="436" t="n">
        <f aca="false">HK4!I33</f>
        <v>7</v>
      </c>
      <c r="AA37" s="436" t="n">
        <f aca="false">HK4!L33</f>
        <v>8</v>
      </c>
      <c r="AB37" s="436" t="n">
        <f aca="false">HK4!O33</f>
        <v>7</v>
      </c>
      <c r="AC37" s="436" t="n">
        <f aca="false">HK4!R33</f>
        <v>7</v>
      </c>
      <c r="AD37" s="436" t="n">
        <f aca="false">HK4!U33</f>
        <v>7</v>
      </c>
      <c r="AE37" s="436" t="n">
        <f aca="false">HK4!X33</f>
        <v>0</v>
      </c>
      <c r="AF37" s="436" t="n">
        <f aca="false">HK4!AA33</f>
        <v>8</v>
      </c>
      <c r="AG37" s="486" t="n">
        <f aca="false">ROUND(SUMPRODUCT(S37:AF37,$S$10:$AF$10)/SUMIF($S37:$AF37,"&lt;&gt;M",$S$10:$AF$10),2)</f>
        <v>7.18</v>
      </c>
      <c r="AH37" s="437" t="str">
        <f aca="false">IF(AG37&gt;=9,"Xuất Sắc",IF(AG37&gt;=8,"Giỏi",IF(AG37&gt;=7,"Khá",IF(AG37&gt;=6,"TB.Khá",IF(AG37&gt;=5,"Trung Bình",IF(AG37&gt;=4,"Yếu","Kém"))))))</f>
        <v>Khá</v>
      </c>
      <c r="AI37" s="437" t="n">
        <f aca="false">COUNTIF(G37:AF37,"&lt;5")</f>
        <v>1</v>
      </c>
      <c r="AJ37" s="437" t="n">
        <f aca="false">SUMIF(G37:AF37,"&lt;5",$G$10:$AF$10)</f>
        <v>1</v>
      </c>
      <c r="AK37" s="438" t="str">
        <f aca="false">IF(AND(AG37&gt;=5,AJ37&lt;=25),"Học tiếp",IF(OR(AG37&lt;3.5,AL37&lt;4),"Thôi học","Ngừng học"))</f>
        <v>Học tiếp</v>
      </c>
      <c r="AL37" s="486" t="n">
        <f aca="false">ROUND(SUMPRODUCT(G37:AF37,$G$10:$AF$10)/SUMIF($G37:$AF37,"&lt;&gt;M",$G$10:$AF$10),2)</f>
        <v>6.86</v>
      </c>
    </row>
    <row r="38" s="197" customFormat="true" ht="24" hidden="false" customHeight="true" outlineLevel="0" collapsed="false">
      <c r="A38" s="437" t="n">
        <v>32</v>
      </c>
      <c r="B38" s="440" t="s">
        <v>171</v>
      </c>
      <c r="C38" s="441" t="s">
        <v>168</v>
      </c>
      <c r="D38" s="437" t="s">
        <v>170</v>
      </c>
      <c r="E38" s="437" t="s">
        <v>172</v>
      </c>
      <c r="F38" s="442" t="s">
        <v>39</v>
      </c>
      <c r="G38" s="434" t="n">
        <f aca="false">HK1!I34</f>
        <v>8</v>
      </c>
      <c r="H38" s="434" t="n">
        <f aca="false">HK1!L34</f>
        <v>5</v>
      </c>
      <c r="I38" s="434" t="n">
        <f aca="false">HK1!O34</f>
        <v>7</v>
      </c>
      <c r="J38" s="435" t="n">
        <f aca="false">HK1!R34</f>
        <v>6</v>
      </c>
      <c r="K38" s="434" t="n">
        <f aca="false">HK1!U34</f>
        <v>8</v>
      </c>
      <c r="L38" s="434" t="n">
        <f aca="false">HK1!X34</f>
        <v>6</v>
      </c>
      <c r="M38" s="434" t="n">
        <f aca="false">HK2!I34</f>
        <v>9</v>
      </c>
      <c r="N38" s="434" t="n">
        <f aca="false">HK2!L34</f>
        <v>6</v>
      </c>
      <c r="O38" s="434" t="n">
        <f aca="false">HK2!O34</f>
        <v>6</v>
      </c>
      <c r="P38" s="434" t="n">
        <f aca="false">HK2!R34</f>
        <v>6</v>
      </c>
      <c r="Q38" s="434" t="n">
        <f aca="false">HK2!U34</f>
        <v>5</v>
      </c>
      <c r="R38" s="434" t="n">
        <f aca="false">HK2!X34</f>
        <v>5</v>
      </c>
      <c r="S38" s="436" t="n">
        <f aca="false">HK3!I34</f>
        <v>9</v>
      </c>
      <c r="T38" s="436" t="n">
        <f aca="false">HK3!L34</f>
        <v>8</v>
      </c>
      <c r="U38" s="436" t="n">
        <f aca="false">HK3!O34</f>
        <v>7</v>
      </c>
      <c r="V38" s="436" t="n">
        <f aca="false">HK3!R34</f>
        <v>8</v>
      </c>
      <c r="W38" s="436" t="n">
        <f aca="false">HK3!U34</f>
        <v>6</v>
      </c>
      <c r="X38" s="436" t="n">
        <f aca="false">HK3!X34</f>
        <v>8</v>
      </c>
      <c r="Y38" s="436" t="n">
        <f aca="false">HK3!AA34</f>
        <v>6</v>
      </c>
      <c r="Z38" s="436" t="n">
        <f aca="false">HK4!I34</f>
        <v>5</v>
      </c>
      <c r="AA38" s="436" t="n">
        <f aca="false">HK4!L34</f>
        <v>8</v>
      </c>
      <c r="AB38" s="436" t="n">
        <f aca="false">HK4!O34</f>
        <v>9</v>
      </c>
      <c r="AC38" s="436" t="n">
        <f aca="false">HK4!R34</f>
        <v>5</v>
      </c>
      <c r="AD38" s="436" t="n">
        <f aca="false">HK4!U34</f>
        <v>8</v>
      </c>
      <c r="AE38" s="436" t="str">
        <f aca="false">HK4!X34</f>
        <v>M</v>
      </c>
      <c r="AF38" s="436" t="n">
        <f aca="false">HK4!AA34</f>
        <v>8</v>
      </c>
      <c r="AG38" s="486" t="n">
        <f aca="false">ROUND(SUMPRODUCT(S38:AF38,$S$10:$AF$10)/SUMIF($S38:$AF38,"&lt;&gt;M",$S$10:$AF$10),2)</f>
        <v>7.34</v>
      </c>
      <c r="AH38" s="437" t="str">
        <f aca="false">IF(AG38&gt;=9,"Xuất Sắc",IF(AG38&gt;=8,"Giỏi",IF(AG38&gt;=7,"Khá",IF(AG38&gt;=6,"TB.Khá",IF(AG38&gt;=5,"Trung Bình",IF(AG38&gt;=4,"Yếu","Kém"))))))</f>
        <v>Khá</v>
      </c>
      <c r="AI38" s="437" t="n">
        <f aca="false">COUNTIF(G38:AF38,"&lt;5")</f>
        <v>0</v>
      </c>
      <c r="AJ38" s="437" t="n">
        <f aca="false">SUMIF(G38:AF38,"&lt;5",$G$10:$AF$10)</f>
        <v>0</v>
      </c>
      <c r="AK38" s="438" t="str">
        <f aca="false">IF(AND(AG38&gt;=5,AJ38&lt;=25),"Học tiếp",IF(OR(AG38&lt;3.5,AL38&lt;4),"Thôi học","Ngừng học"))</f>
        <v>Học tiếp</v>
      </c>
      <c r="AL38" s="486" t="n">
        <f aca="false">ROUND(SUMPRODUCT(G38:AF38,$G$10:$AF$10)/SUMIF($G38:$AF38,"&lt;&gt;M",$G$10:$AF$10),2)</f>
        <v>7.05</v>
      </c>
    </row>
    <row r="39" s="188" customFormat="true" ht="24" hidden="false" customHeight="true" outlineLevel="0" collapsed="false">
      <c r="A39" s="437" t="n">
        <v>33</v>
      </c>
      <c r="B39" s="440" t="s">
        <v>174</v>
      </c>
      <c r="C39" s="441" t="s">
        <v>175</v>
      </c>
      <c r="D39" s="437" t="s">
        <v>173</v>
      </c>
      <c r="E39" s="437" t="s">
        <v>176</v>
      </c>
      <c r="F39" s="442" t="s">
        <v>118</v>
      </c>
      <c r="G39" s="434" t="n">
        <f aca="false">HK1!I35</f>
        <v>6</v>
      </c>
      <c r="H39" s="434" t="n">
        <f aca="false">HK1!L35</f>
        <v>5</v>
      </c>
      <c r="I39" s="434" t="n">
        <f aca="false">HK1!O35</f>
        <v>5</v>
      </c>
      <c r="J39" s="435" t="n">
        <f aca="false">HK1!R35</f>
        <v>7</v>
      </c>
      <c r="K39" s="434" t="n">
        <f aca="false">HK1!U35</f>
        <v>6</v>
      </c>
      <c r="L39" s="434" t="n">
        <f aca="false">HK1!X35</f>
        <v>6</v>
      </c>
      <c r="M39" s="434" t="n">
        <f aca="false">HK2!I35</f>
        <v>6</v>
      </c>
      <c r="N39" s="434" t="n">
        <f aca="false">HK2!L35</f>
        <v>5</v>
      </c>
      <c r="O39" s="434" t="n">
        <f aca="false">HK2!O35</f>
        <v>7</v>
      </c>
      <c r="P39" s="434" t="n">
        <f aca="false">HK2!R35</f>
        <v>6</v>
      </c>
      <c r="Q39" s="434" t="n">
        <f aca="false">HK2!U35</f>
        <v>4</v>
      </c>
      <c r="R39" s="434" t="n">
        <f aca="false">HK2!X35</f>
        <v>5</v>
      </c>
      <c r="S39" s="436" t="n">
        <f aca="false">HK3!I35</f>
        <v>5</v>
      </c>
      <c r="T39" s="436" t="n">
        <f aca="false">HK3!L35</f>
        <v>5</v>
      </c>
      <c r="U39" s="436" t="n">
        <f aca="false">HK3!O35</f>
        <v>7</v>
      </c>
      <c r="V39" s="436" t="n">
        <f aca="false">HK3!R35</f>
        <v>6</v>
      </c>
      <c r="W39" s="436" t="n">
        <f aca="false">HK3!U35</f>
        <v>6</v>
      </c>
      <c r="X39" s="436" t="n">
        <f aca="false">HK3!X35</f>
        <v>7</v>
      </c>
      <c r="Y39" s="436" t="n">
        <f aca="false">HK3!AA35</f>
        <v>3</v>
      </c>
      <c r="Z39" s="436" t="n">
        <f aca="false">HK4!I35</f>
        <v>6</v>
      </c>
      <c r="AA39" s="436" t="n">
        <f aca="false">HK4!L35</f>
        <v>5</v>
      </c>
      <c r="AB39" s="436" t="n">
        <f aca="false">HK4!O35</f>
        <v>6</v>
      </c>
      <c r="AC39" s="436" t="n">
        <f aca="false">HK4!R35</f>
        <v>5</v>
      </c>
      <c r="AD39" s="436" t="n">
        <f aca="false">HK4!U35</f>
        <v>7</v>
      </c>
      <c r="AE39" s="436" t="n">
        <f aca="false">HK4!X35</f>
        <v>5</v>
      </c>
      <c r="AF39" s="436" t="n">
        <f aca="false">HK4!AA35</f>
        <v>6</v>
      </c>
      <c r="AG39" s="486" t="n">
        <f aca="false">ROUND(SUMPRODUCT(S39:AF39,$S$10:$AF$10)/SUMIF($S39:$AF39,"&lt;&gt;M",$S$10:$AF$10),2)</f>
        <v>5.78</v>
      </c>
      <c r="AH39" s="437" t="str">
        <f aca="false">IF(AG39&gt;=9,"Xuất Sắc",IF(AG39&gt;=8,"Giỏi",IF(AG39&gt;=7,"Khá",IF(AG39&gt;=6,"TB.Khá",IF(AG39&gt;=5,"Trung Bình",IF(AG39&gt;=4,"Yếu","Kém"))))))</f>
        <v>Trung Bình</v>
      </c>
      <c r="AI39" s="437" t="n">
        <f aca="false">COUNTIF(G39:AF39,"&lt;5")</f>
        <v>2</v>
      </c>
      <c r="AJ39" s="437" t="n">
        <f aca="false">SUMIF(G39:AF39,"&lt;5",$G$10:$AF$10)</f>
        <v>3</v>
      </c>
      <c r="AK39" s="438" t="str">
        <f aca="false">IF(AND(AG39&gt;=5,AJ39&lt;=25),"Học tiếp",IF(OR(AG39&lt;3.5,AL39&lt;4),"Thôi học","Ngừng học"))</f>
        <v>Học tiếp</v>
      </c>
      <c r="AL39" s="486" t="n">
        <f aca="false">ROUND(SUMPRODUCT(G39:AF39,$G$10:$AF$10)/SUMIF($G39:$AF39,"&lt;&gt;M",$G$10:$AF$10),2)</f>
        <v>5.79</v>
      </c>
    </row>
    <row r="40" s="188" customFormat="true" ht="24" hidden="false" customHeight="true" outlineLevel="0" collapsed="false">
      <c r="A40" s="430" t="n">
        <v>34</v>
      </c>
      <c r="B40" s="440" t="s">
        <v>178</v>
      </c>
      <c r="C40" s="441" t="s">
        <v>179</v>
      </c>
      <c r="D40" s="437" t="s">
        <v>177</v>
      </c>
      <c r="E40" s="437" t="s">
        <v>180</v>
      </c>
      <c r="F40" s="442" t="s">
        <v>181</v>
      </c>
      <c r="G40" s="434" t="n">
        <f aca="false">HK1!I36</f>
        <v>8</v>
      </c>
      <c r="H40" s="434" t="n">
        <f aca="false">HK1!L36</f>
        <v>8</v>
      </c>
      <c r="I40" s="434" t="n">
        <f aca="false">HK1!O36</f>
        <v>6</v>
      </c>
      <c r="J40" s="435" t="n">
        <f aca="false">HK1!R36</f>
        <v>7</v>
      </c>
      <c r="K40" s="434" t="n">
        <f aca="false">HK1!U36</f>
        <v>6</v>
      </c>
      <c r="L40" s="434" t="n">
        <f aca="false">HK1!X36</f>
        <v>8</v>
      </c>
      <c r="M40" s="434" t="n">
        <f aca="false">HK2!I36</f>
        <v>9</v>
      </c>
      <c r="N40" s="434" t="n">
        <f aca="false">HK2!L36</f>
        <v>6</v>
      </c>
      <c r="O40" s="434" t="n">
        <f aca="false">HK2!O36</f>
        <v>6</v>
      </c>
      <c r="P40" s="434" t="n">
        <f aca="false">HK2!R36</f>
        <v>7</v>
      </c>
      <c r="Q40" s="434" t="n">
        <f aca="false">HK2!U36</f>
        <v>5</v>
      </c>
      <c r="R40" s="434" t="n">
        <f aca="false">HK2!X36</f>
        <v>10</v>
      </c>
      <c r="S40" s="436" t="n">
        <f aca="false">HK3!I36</f>
        <v>7</v>
      </c>
      <c r="T40" s="436" t="n">
        <f aca="false">HK3!L36</f>
        <v>7</v>
      </c>
      <c r="U40" s="436" t="n">
        <f aca="false">HK3!O36</f>
        <v>7</v>
      </c>
      <c r="V40" s="436" t="n">
        <f aca="false">HK3!R36</f>
        <v>6</v>
      </c>
      <c r="W40" s="436" t="n">
        <f aca="false">HK3!U36</f>
        <v>5</v>
      </c>
      <c r="X40" s="436" t="n">
        <f aca="false">HK3!X36</f>
        <v>6</v>
      </c>
      <c r="Y40" s="436" t="n">
        <f aca="false">HK3!AA36</f>
        <v>7</v>
      </c>
      <c r="Z40" s="436" t="n">
        <f aca="false">HK4!I36</f>
        <v>6</v>
      </c>
      <c r="AA40" s="436" t="n">
        <f aca="false">HK4!L36</f>
        <v>7</v>
      </c>
      <c r="AB40" s="436" t="n">
        <f aca="false">HK4!O36</f>
        <v>7</v>
      </c>
      <c r="AC40" s="436" t="n">
        <f aca="false">HK4!R36</f>
        <v>5</v>
      </c>
      <c r="AD40" s="436" t="n">
        <f aca="false">HK4!U36</f>
        <v>7</v>
      </c>
      <c r="AE40" s="436" t="n">
        <f aca="false">HK4!X36</f>
        <v>10</v>
      </c>
      <c r="AF40" s="436" t="n">
        <f aca="false">HK4!AA36</f>
        <v>6</v>
      </c>
      <c r="AG40" s="486" t="n">
        <f aca="false">ROUND(SUMPRODUCT(S40:AF40,$S$10:$AF$10)/SUMIF($S40:$AF40,"&lt;&gt;M",$S$10:$AF$10),2)</f>
        <v>6.42</v>
      </c>
      <c r="AH40" s="437" t="str">
        <f aca="false">IF(AG40&gt;=9,"Xuất Sắc",IF(AG40&gt;=8,"Giỏi",IF(AG40&gt;=7,"Khá",IF(AG40&gt;=6,"TB.Khá",IF(AG40&gt;=5,"Trung Bình",IF(AG40&gt;=4,"Yếu","Kém"))))))</f>
        <v>TB.Khá</v>
      </c>
      <c r="AI40" s="437" t="n">
        <f aca="false">COUNTIF(G40:AF40,"&lt;5")</f>
        <v>0</v>
      </c>
      <c r="AJ40" s="437" t="n">
        <f aca="false">SUMIF(G40:AF40,"&lt;5",$G$10:$AF$10)</f>
        <v>0</v>
      </c>
      <c r="AK40" s="438" t="str">
        <f aca="false">IF(AND(AG40&gt;=5,AJ40&lt;=25),"Học tiếp",IF(OR(AG40&lt;3.5,AL40&lt;4),"Thôi học","Ngừng học"))</f>
        <v>Học tiếp</v>
      </c>
      <c r="AL40" s="486" t="n">
        <f aca="false">ROUND(SUMPRODUCT(G40:AF40,$G$10:$AF$10)/SUMIF($G40:$AF40,"&lt;&gt;M",$G$10:$AF$10),2)</f>
        <v>6.64</v>
      </c>
    </row>
    <row r="41" s="188" customFormat="true" ht="24" hidden="false" customHeight="true" outlineLevel="0" collapsed="false">
      <c r="A41" s="437" t="n">
        <v>35</v>
      </c>
      <c r="B41" s="440" t="s">
        <v>183</v>
      </c>
      <c r="C41" s="441" t="s">
        <v>184</v>
      </c>
      <c r="D41" s="437" t="s">
        <v>182</v>
      </c>
      <c r="E41" s="437" t="s">
        <v>185</v>
      </c>
      <c r="F41" s="442" t="s">
        <v>186</v>
      </c>
      <c r="G41" s="434" t="n">
        <f aca="false">HK1!I37</f>
        <v>6</v>
      </c>
      <c r="H41" s="434" t="n">
        <f aca="false">HK1!L37</f>
        <v>6</v>
      </c>
      <c r="I41" s="434" t="n">
        <f aca="false">HK1!O37</f>
        <v>5</v>
      </c>
      <c r="J41" s="435" t="n">
        <f aca="false">HK1!R37</f>
        <v>5</v>
      </c>
      <c r="K41" s="434" t="n">
        <f aca="false">HK1!U37</f>
        <v>5</v>
      </c>
      <c r="L41" s="434" t="n">
        <f aca="false">HK1!X37</f>
        <v>7</v>
      </c>
      <c r="M41" s="434" t="n">
        <f aca="false">HK2!I37</f>
        <v>9</v>
      </c>
      <c r="N41" s="434" t="n">
        <f aca="false">HK2!L37</f>
        <v>3</v>
      </c>
      <c r="O41" s="434" t="n">
        <f aca="false">HK2!O37</f>
        <v>5</v>
      </c>
      <c r="P41" s="434" t="n">
        <f aca="false">HK2!R37</f>
        <v>6</v>
      </c>
      <c r="Q41" s="434" t="n">
        <f aca="false">HK2!U37</f>
        <v>5</v>
      </c>
      <c r="R41" s="434" t="n">
        <f aca="false">HK2!X37</f>
        <v>6</v>
      </c>
      <c r="S41" s="436" t="n">
        <f aca="false">HK3!I37</f>
        <v>6</v>
      </c>
      <c r="T41" s="436" t="n">
        <f aca="false">HK3!L37</f>
        <v>7</v>
      </c>
      <c r="U41" s="436" t="n">
        <f aca="false">HK3!O37</f>
        <v>6</v>
      </c>
      <c r="V41" s="436" t="n">
        <f aca="false">HK3!R37</f>
        <v>6</v>
      </c>
      <c r="W41" s="436" t="n">
        <f aca="false">HK3!U37</f>
        <v>5</v>
      </c>
      <c r="X41" s="436" t="n">
        <f aca="false">HK3!X37</f>
        <v>6</v>
      </c>
      <c r="Y41" s="436" t="n">
        <f aca="false">HK3!AA37</f>
        <v>6</v>
      </c>
      <c r="Z41" s="436" t="n">
        <f aca="false">HK4!I37</f>
        <v>5</v>
      </c>
      <c r="AA41" s="436" t="n">
        <f aca="false">HK4!L37</f>
        <v>6</v>
      </c>
      <c r="AB41" s="436" t="n">
        <f aca="false">HK4!O37</f>
        <v>8</v>
      </c>
      <c r="AC41" s="436" t="n">
        <f aca="false">HK4!R37</f>
        <v>5</v>
      </c>
      <c r="AD41" s="436" t="n">
        <f aca="false">HK4!U37</f>
        <v>7</v>
      </c>
      <c r="AE41" s="436" t="n">
        <f aca="false">HK4!X37</f>
        <v>0</v>
      </c>
      <c r="AF41" s="436" t="n">
        <f aca="false">HK4!AA37</f>
        <v>8</v>
      </c>
      <c r="AG41" s="486" t="n">
        <f aca="false">ROUND(SUMPRODUCT(S41:AF41,$S$10:$AF$10)/SUMIF($S41:$AF41,"&lt;&gt;M",$S$10:$AF$10),2)</f>
        <v>5.98</v>
      </c>
      <c r="AH41" s="437" t="str">
        <f aca="false">IF(AG41&gt;=9,"Xuất Sắc",IF(AG41&gt;=8,"Giỏi",IF(AG41&gt;=7,"Khá",IF(AG41&gt;=6,"TB.Khá",IF(AG41&gt;=5,"Trung Bình",IF(AG41&gt;=4,"Yếu","Kém"))))))</f>
        <v>Trung Bình</v>
      </c>
      <c r="AI41" s="437" t="n">
        <f aca="false">COUNTIF(G41:AF41,"&lt;5")</f>
        <v>2</v>
      </c>
      <c r="AJ41" s="437" t="n">
        <f aca="false">SUMIF(G41:AF41,"&lt;5",$G$10:$AF$10)</f>
        <v>5</v>
      </c>
      <c r="AK41" s="438" t="str">
        <f aca="false">IF(AND(AG41&gt;=5,AJ41&lt;=25),"Học tiếp",IF(OR(AG41&lt;3.5,AL41&lt;4),"Thôi học","Ngừng học"))</f>
        <v>Học tiếp</v>
      </c>
      <c r="AL41" s="486" t="n">
        <f aca="false">ROUND(SUMPRODUCT(G41:AF41,$G$10:$AF$10)/SUMIF($G41:$AF41,"&lt;&gt;M",$G$10:$AF$10),2)</f>
        <v>5.79</v>
      </c>
    </row>
    <row r="42" s="188" customFormat="true" ht="24" hidden="false" customHeight="true" outlineLevel="0" collapsed="false">
      <c r="A42" s="437" t="n">
        <v>36</v>
      </c>
      <c r="B42" s="440" t="s">
        <v>191</v>
      </c>
      <c r="C42" s="441" t="s">
        <v>192</v>
      </c>
      <c r="D42" s="437" t="s">
        <v>190</v>
      </c>
      <c r="E42" s="437" t="s">
        <v>193</v>
      </c>
      <c r="F42" s="442" t="s">
        <v>77</v>
      </c>
      <c r="G42" s="434" t="n">
        <f aca="false">HK1!I38</f>
        <v>5</v>
      </c>
      <c r="H42" s="434" t="n">
        <f aca="false">HK1!L38</f>
        <v>6</v>
      </c>
      <c r="I42" s="434" t="n">
        <f aca="false">HK1!O38</f>
        <v>7</v>
      </c>
      <c r="J42" s="435" t="n">
        <f aca="false">HK1!R38</f>
        <v>5</v>
      </c>
      <c r="K42" s="434" t="n">
        <f aca="false">HK1!U38</f>
        <v>8</v>
      </c>
      <c r="L42" s="434" t="n">
        <f aca="false">HK1!X38</f>
        <v>7</v>
      </c>
      <c r="M42" s="434" t="n">
        <f aca="false">HK2!I38</f>
        <v>9</v>
      </c>
      <c r="N42" s="434" t="n">
        <f aca="false">HK2!L38</f>
        <v>6</v>
      </c>
      <c r="O42" s="434" t="n">
        <f aca="false">HK2!O38</f>
        <v>7</v>
      </c>
      <c r="P42" s="434" t="n">
        <f aca="false">HK2!R38</f>
        <v>6</v>
      </c>
      <c r="Q42" s="434" t="n">
        <f aca="false">HK2!U38</f>
        <v>6</v>
      </c>
      <c r="R42" s="434" t="n">
        <f aca="false">HK2!X38</f>
        <v>7</v>
      </c>
      <c r="S42" s="436" t="n">
        <f aca="false">HK3!I38</f>
        <v>7</v>
      </c>
      <c r="T42" s="436" t="n">
        <f aca="false">HK3!L38</f>
        <v>6</v>
      </c>
      <c r="U42" s="436" t="n">
        <f aca="false">HK3!O38</f>
        <v>6</v>
      </c>
      <c r="V42" s="436" t="n">
        <f aca="false">HK3!R38</f>
        <v>7</v>
      </c>
      <c r="W42" s="436" t="n">
        <f aca="false">HK3!U38</f>
        <v>5</v>
      </c>
      <c r="X42" s="436" t="n">
        <f aca="false">HK3!X38</f>
        <v>7</v>
      </c>
      <c r="Y42" s="436" t="n">
        <f aca="false">HK3!AA38</f>
        <v>6</v>
      </c>
      <c r="Z42" s="436" t="n">
        <f aca="false">HK4!I38</f>
        <v>6</v>
      </c>
      <c r="AA42" s="436" t="n">
        <f aca="false">HK4!L38</f>
        <v>8</v>
      </c>
      <c r="AB42" s="436" t="n">
        <f aca="false">HK4!O38</f>
        <v>8</v>
      </c>
      <c r="AC42" s="436" t="n">
        <f aca="false">HK4!R38</f>
        <v>5</v>
      </c>
      <c r="AD42" s="436" t="n">
        <f aca="false">HK4!U38</f>
        <v>7</v>
      </c>
      <c r="AE42" s="436" t="n">
        <f aca="false">HK4!X38</f>
        <v>0</v>
      </c>
      <c r="AF42" s="436" t="n">
        <f aca="false">HK4!AA38</f>
        <v>7</v>
      </c>
      <c r="AG42" s="486" t="n">
        <f aca="false">ROUND(SUMPRODUCT(S42:AF42,$S$10:$AF$10)/SUMIF($S42:$AF42,"&lt;&gt;M",$S$10:$AF$10),2)</f>
        <v>6.38</v>
      </c>
      <c r="AH42" s="437" t="str">
        <f aca="false">IF(AG42&gt;=9,"Xuất Sắc",IF(AG42&gt;=8,"Giỏi",IF(AG42&gt;=7,"Khá",IF(AG42&gt;=6,"TB.Khá",IF(AG42&gt;=5,"Trung Bình",IF(AG42&gt;=4,"Yếu","Kém"))))))</f>
        <v>TB.Khá</v>
      </c>
      <c r="AI42" s="437" t="n">
        <f aca="false">COUNTIF(G42:AF42,"&lt;5")</f>
        <v>1</v>
      </c>
      <c r="AJ42" s="437" t="n">
        <f aca="false">SUMIF(G42:AF42,"&lt;5",$G$10:$AF$10)</f>
        <v>1</v>
      </c>
      <c r="AK42" s="438" t="str">
        <f aca="false">IF(AND(AG42&gt;=5,AJ42&lt;=25),"Học tiếp",IF(OR(AG42&lt;3.5,AL42&lt;4),"Thôi học","Ngừng học"))</f>
        <v>Học tiếp</v>
      </c>
      <c r="AL42" s="486" t="n">
        <f aca="false">ROUND(SUMPRODUCT(G42:AF42,$G$10:$AF$10)/SUMIF($G42:$AF42,"&lt;&gt;M",$G$10:$AF$10),2)</f>
        <v>6.46</v>
      </c>
    </row>
    <row r="43" s="188" customFormat="true" ht="24" hidden="false" customHeight="true" outlineLevel="0" collapsed="false">
      <c r="A43" s="430" t="n">
        <v>37</v>
      </c>
      <c r="B43" s="440" t="s">
        <v>195</v>
      </c>
      <c r="C43" s="441" t="s">
        <v>196</v>
      </c>
      <c r="D43" s="437" t="s">
        <v>194</v>
      </c>
      <c r="E43" s="437" t="s">
        <v>197</v>
      </c>
      <c r="F43" s="442" t="s">
        <v>39</v>
      </c>
      <c r="G43" s="434" t="n">
        <f aca="false">HK1!I39</f>
        <v>7</v>
      </c>
      <c r="H43" s="434" t="n">
        <f aca="false">HK1!L39</f>
        <v>5</v>
      </c>
      <c r="I43" s="434" t="n">
        <f aca="false">HK1!O39</f>
        <v>7</v>
      </c>
      <c r="J43" s="435" t="n">
        <f aca="false">HK1!R39</f>
        <v>5</v>
      </c>
      <c r="K43" s="434" t="n">
        <f aca="false">HK1!U39</f>
        <v>6</v>
      </c>
      <c r="L43" s="434" t="n">
        <f aca="false">HK1!X39</f>
        <v>4</v>
      </c>
      <c r="M43" s="434" t="n">
        <f aca="false">HK2!I39</f>
        <v>5</v>
      </c>
      <c r="N43" s="434" t="n">
        <f aca="false">HK2!L39</f>
        <v>6</v>
      </c>
      <c r="O43" s="434" t="n">
        <f aca="false">HK2!O39</f>
        <v>6</v>
      </c>
      <c r="P43" s="434" t="n">
        <f aca="false">HK2!R39</f>
        <v>7</v>
      </c>
      <c r="Q43" s="434" t="n">
        <f aca="false">HK2!U39</f>
        <v>6</v>
      </c>
      <c r="R43" s="434" t="n">
        <f aca="false">HK2!X39</f>
        <v>5</v>
      </c>
      <c r="S43" s="436" t="n">
        <f aca="false">HK3!I39</f>
        <v>6</v>
      </c>
      <c r="T43" s="436" t="n">
        <f aca="false">HK3!L39</f>
        <v>7</v>
      </c>
      <c r="U43" s="436" t="n">
        <f aca="false">HK3!O39</f>
        <v>6</v>
      </c>
      <c r="V43" s="436" t="n">
        <f aca="false">HK3!R39</f>
        <v>5</v>
      </c>
      <c r="W43" s="436" t="n">
        <f aca="false">HK3!U39</f>
        <v>6</v>
      </c>
      <c r="X43" s="436" t="n">
        <f aca="false">HK3!X39</f>
        <v>7</v>
      </c>
      <c r="Y43" s="436" t="n">
        <f aca="false">HK3!AA39</f>
        <v>4</v>
      </c>
      <c r="Z43" s="436" t="n">
        <f aca="false">HK4!I39</f>
        <v>5</v>
      </c>
      <c r="AA43" s="436" t="n">
        <f aca="false">HK4!L39</f>
        <v>8</v>
      </c>
      <c r="AB43" s="436" t="n">
        <f aca="false">HK4!O39</f>
        <v>7</v>
      </c>
      <c r="AC43" s="436" t="n">
        <f aca="false">HK4!R39</f>
        <v>5</v>
      </c>
      <c r="AD43" s="436" t="n">
        <f aca="false">HK4!U39</f>
        <v>6</v>
      </c>
      <c r="AE43" s="436" t="n">
        <f aca="false">HK4!X39</f>
        <v>2</v>
      </c>
      <c r="AF43" s="436" t="n">
        <f aca="false">HK4!AA39</f>
        <v>5</v>
      </c>
      <c r="AG43" s="486" t="n">
        <f aca="false">ROUND(SUMPRODUCT(S43:AF43,$S$10:$AF$10)/SUMIF($S43:$AF43,"&lt;&gt;M",$S$10:$AF$10),2)</f>
        <v>6.09</v>
      </c>
      <c r="AH43" s="437" t="str">
        <f aca="false">IF(AG43&gt;=9,"Xuất Sắc",IF(AG43&gt;=8,"Giỏi",IF(AG43&gt;=7,"Khá",IF(AG43&gt;=6,"TB.Khá",IF(AG43&gt;=5,"Trung Bình",IF(AG43&gt;=4,"Yếu","Kém"))))))</f>
        <v>TB.Khá</v>
      </c>
      <c r="AI43" s="437" t="n">
        <f aca="false">COUNTIF(G43:AF43,"&lt;5")</f>
        <v>3</v>
      </c>
      <c r="AJ43" s="437" t="n">
        <f aca="false">SUMIF(G43:AF43,"&lt;5",$G$10:$AF$10)</f>
        <v>1</v>
      </c>
      <c r="AK43" s="438" t="str">
        <f aca="false">IF(AND(AG43&gt;=5,AJ43&lt;=25),"Học tiếp",IF(OR(AG43&lt;3.5,AL43&lt;4),"Thôi học","Ngừng học"))</f>
        <v>Học tiếp</v>
      </c>
      <c r="AL43" s="486" t="n">
        <f aca="false">ROUND(SUMPRODUCT(G43:AF43,$G$10:$AF$10)/SUMIF($G43:$AF43,"&lt;&gt;M",$G$10:$AF$10),2)</f>
        <v>6.07</v>
      </c>
    </row>
    <row r="44" s="188" customFormat="true" ht="24" hidden="false" customHeight="true" outlineLevel="0" collapsed="false">
      <c r="A44" s="437" t="n">
        <v>38</v>
      </c>
      <c r="B44" s="440" t="s">
        <v>199</v>
      </c>
      <c r="C44" s="441" t="s">
        <v>200</v>
      </c>
      <c r="D44" s="437" t="s">
        <v>198</v>
      </c>
      <c r="E44" s="437" t="s">
        <v>201</v>
      </c>
      <c r="F44" s="442" t="s">
        <v>202</v>
      </c>
      <c r="G44" s="434" t="n">
        <f aca="false">HK1!I40</f>
        <v>8</v>
      </c>
      <c r="H44" s="434" t="n">
        <f aca="false">HK1!L40</f>
        <v>7</v>
      </c>
      <c r="I44" s="434" t="n">
        <f aca="false">HK1!O40</f>
        <v>7</v>
      </c>
      <c r="J44" s="435" t="n">
        <f aca="false">HK1!R40</f>
        <v>7</v>
      </c>
      <c r="K44" s="434" t="n">
        <f aca="false">HK1!U40</f>
        <v>7</v>
      </c>
      <c r="L44" s="434" t="n">
        <f aca="false">HK1!X40</f>
        <v>6</v>
      </c>
      <c r="M44" s="434" t="n">
        <f aca="false">HK2!I40</f>
        <v>10</v>
      </c>
      <c r="N44" s="434" t="n">
        <f aca="false">HK2!L40</f>
        <v>6</v>
      </c>
      <c r="O44" s="434" t="n">
        <f aca="false">HK2!O40</f>
        <v>7</v>
      </c>
      <c r="P44" s="434" t="n">
        <f aca="false">HK2!R40</f>
        <v>7</v>
      </c>
      <c r="Q44" s="434" t="n">
        <f aca="false">HK2!U40</f>
        <v>7</v>
      </c>
      <c r="R44" s="434" t="n">
        <f aca="false">HK2!X40</f>
        <v>7</v>
      </c>
      <c r="S44" s="436" t="n">
        <f aca="false">HK3!I40</f>
        <v>8</v>
      </c>
      <c r="T44" s="436" t="n">
        <f aca="false">HK3!L40</f>
        <v>7</v>
      </c>
      <c r="U44" s="436" t="n">
        <f aca="false">HK3!O40</f>
        <v>8</v>
      </c>
      <c r="V44" s="436" t="n">
        <f aca="false">HK3!R40</f>
        <v>5</v>
      </c>
      <c r="W44" s="436" t="n">
        <f aca="false">HK3!U40</f>
        <v>7</v>
      </c>
      <c r="X44" s="436" t="n">
        <f aca="false">HK3!X40</f>
        <v>6</v>
      </c>
      <c r="Y44" s="436" t="n">
        <f aca="false">HK3!AA40</f>
        <v>5</v>
      </c>
      <c r="Z44" s="436" t="n">
        <f aca="false">HK4!I40</f>
        <v>6</v>
      </c>
      <c r="AA44" s="436" t="n">
        <f aca="false">HK4!L40</f>
        <v>8</v>
      </c>
      <c r="AB44" s="436" t="n">
        <f aca="false">HK4!O40</f>
        <v>7</v>
      </c>
      <c r="AC44" s="436" t="n">
        <f aca="false">HK4!R40</f>
        <v>6</v>
      </c>
      <c r="AD44" s="436" t="n">
        <f aca="false">HK4!U40</f>
        <v>7</v>
      </c>
      <c r="AE44" s="436" t="n">
        <f aca="false">HK4!X40</f>
        <v>10</v>
      </c>
      <c r="AF44" s="436" t="n">
        <f aca="false">HK4!AA40</f>
        <v>6</v>
      </c>
      <c r="AG44" s="486" t="n">
        <f aca="false">ROUND(SUMPRODUCT(S44:AF44,$S$10:$AF$10)/SUMIF($S44:$AF44,"&lt;&gt;M",$S$10:$AF$10),2)</f>
        <v>6.87</v>
      </c>
      <c r="AH44" s="437" t="str">
        <f aca="false">IF(AG44&gt;=9,"Xuất Sắc",IF(AG44&gt;=8,"Giỏi",IF(AG44&gt;=7,"Khá",IF(AG44&gt;=6,"TB.Khá",IF(AG44&gt;=5,"Trung Bình",IF(AG44&gt;=4,"Yếu","Kém"))))))</f>
        <v>TB.Khá</v>
      </c>
      <c r="AI44" s="437" t="n">
        <f aca="false">COUNTIF(G44:AF44,"&lt;5")</f>
        <v>0</v>
      </c>
      <c r="AJ44" s="437" t="n">
        <f aca="false">SUMIF(G44:AF44,"&lt;5",$G$10:$AF$10)</f>
        <v>0</v>
      </c>
      <c r="AK44" s="438" t="str">
        <f aca="false">IF(AND(AG44&gt;=5,AJ44&lt;=25),"Học tiếp",IF(OR(AG44&lt;3.5,AL44&lt;4),"Thôi học","Ngừng học"))</f>
        <v>Học tiếp</v>
      </c>
      <c r="AL44" s="486" t="n">
        <f aca="false">ROUND(SUMPRODUCT(G44:AF44,$G$10:$AF$10)/SUMIF($G44:$AF44,"&lt;&gt;M",$G$10:$AF$10),2)</f>
        <v>7.11</v>
      </c>
    </row>
    <row r="45" s="188" customFormat="true" ht="24" hidden="false" customHeight="true" outlineLevel="0" collapsed="false">
      <c r="A45" s="437" t="n">
        <v>39</v>
      </c>
      <c r="B45" s="440" t="s">
        <v>204</v>
      </c>
      <c r="C45" s="441" t="s">
        <v>200</v>
      </c>
      <c r="D45" s="437" t="s">
        <v>203</v>
      </c>
      <c r="E45" s="437" t="s">
        <v>205</v>
      </c>
      <c r="F45" s="442" t="s">
        <v>39</v>
      </c>
      <c r="G45" s="434" t="n">
        <f aca="false">HK1!I41</f>
        <v>6</v>
      </c>
      <c r="H45" s="434" t="n">
        <f aca="false">HK1!L41</f>
        <v>6</v>
      </c>
      <c r="I45" s="434" t="n">
        <f aca="false">HK1!O41</f>
        <v>5</v>
      </c>
      <c r="J45" s="435" t="n">
        <f aca="false">HK1!R41</f>
        <v>5</v>
      </c>
      <c r="K45" s="434" t="n">
        <f aca="false">HK1!U41</f>
        <v>6</v>
      </c>
      <c r="L45" s="434" t="n">
        <f aca="false">HK1!X41</f>
        <v>6</v>
      </c>
      <c r="M45" s="434" t="n">
        <f aca="false">HK2!I41</f>
        <v>10</v>
      </c>
      <c r="N45" s="434" t="n">
        <f aca="false">HK2!L41</f>
        <v>5</v>
      </c>
      <c r="O45" s="434" t="n">
        <f aca="false">HK2!O41</f>
        <v>6</v>
      </c>
      <c r="P45" s="434" t="n">
        <f aca="false">HK2!R41</f>
        <v>7</v>
      </c>
      <c r="Q45" s="434" t="n">
        <f aca="false">HK2!U41</f>
        <v>6</v>
      </c>
      <c r="R45" s="434" t="n">
        <f aca="false">HK2!X41</f>
        <v>7</v>
      </c>
      <c r="S45" s="436" t="n">
        <f aca="false">HK3!I41</f>
        <v>7</v>
      </c>
      <c r="T45" s="436" t="n">
        <f aca="false">HK3!L41</f>
        <v>7</v>
      </c>
      <c r="U45" s="436" t="n">
        <f aca="false">HK3!O41</f>
        <v>7</v>
      </c>
      <c r="V45" s="436" t="n">
        <f aca="false">HK3!R41</f>
        <v>5</v>
      </c>
      <c r="W45" s="436" t="n">
        <f aca="false">HK3!U41</f>
        <v>5</v>
      </c>
      <c r="X45" s="436" t="n">
        <f aca="false">HK3!X41</f>
        <v>7</v>
      </c>
      <c r="Y45" s="436" t="n">
        <f aca="false">HK3!AA41</f>
        <v>3</v>
      </c>
      <c r="Z45" s="436" t="n">
        <f aca="false">HK4!I41</f>
        <v>6</v>
      </c>
      <c r="AA45" s="436" t="n">
        <f aca="false">HK4!L41</f>
        <v>8</v>
      </c>
      <c r="AB45" s="436" t="n">
        <f aca="false">HK4!O41</f>
        <v>8</v>
      </c>
      <c r="AC45" s="436" t="n">
        <f aca="false">HK4!R41</f>
        <v>6</v>
      </c>
      <c r="AD45" s="436" t="n">
        <f aca="false">HK4!U41</f>
        <v>8</v>
      </c>
      <c r="AE45" s="436" t="n">
        <f aca="false">HK4!X41</f>
        <v>5</v>
      </c>
      <c r="AF45" s="436" t="n">
        <f aca="false">HK4!AA41</f>
        <v>8</v>
      </c>
      <c r="AG45" s="486" t="n">
        <f aca="false">ROUND(SUMPRODUCT(S45:AF45,$S$10:$AF$10)/SUMIF($S45:$AF45,"&lt;&gt;M",$S$10:$AF$10),2)</f>
        <v>6.67</v>
      </c>
      <c r="AH45" s="437" t="str">
        <f aca="false">IF(AG45&gt;=9,"Xuất Sắc",IF(AG45&gt;=8,"Giỏi",IF(AG45&gt;=7,"Khá",IF(AG45&gt;=6,"TB.Khá",IF(AG45&gt;=5,"Trung Bình",IF(AG45&gt;=4,"Yếu","Kém"))))))</f>
        <v>TB.Khá</v>
      </c>
      <c r="AI45" s="437" t="n">
        <f aca="false">COUNTIF(G45:AF45,"&lt;5")</f>
        <v>1</v>
      </c>
      <c r="AJ45" s="437" t="n">
        <f aca="false">SUMIF(G45:AF45,"&lt;5",$G$10:$AF$10)</f>
        <v>0</v>
      </c>
      <c r="AK45" s="438" t="str">
        <f aca="false">IF(AND(AG45&gt;=5,AJ45&lt;=25),"Học tiếp",IF(OR(AG45&lt;3.5,AL45&lt;4),"Thôi học","Ngừng học"))</f>
        <v>Học tiếp</v>
      </c>
      <c r="AL45" s="486" t="n">
        <f aca="false">ROUND(SUMPRODUCT(G45:AF45,$G$10:$AF$10)/SUMIF($G45:$AF45,"&lt;&gt;M",$G$10:$AF$10),2)</f>
        <v>6.49</v>
      </c>
    </row>
    <row r="46" s="188" customFormat="true" ht="24" hidden="false" customHeight="true" outlineLevel="0" collapsed="false">
      <c r="A46" s="430" t="n">
        <v>40</v>
      </c>
      <c r="B46" s="440" t="s">
        <v>207</v>
      </c>
      <c r="C46" s="441" t="s">
        <v>208</v>
      </c>
      <c r="D46" s="437" t="s">
        <v>206</v>
      </c>
      <c r="E46" s="437" t="s">
        <v>90</v>
      </c>
      <c r="F46" s="442" t="s">
        <v>209</v>
      </c>
      <c r="G46" s="434" t="n">
        <f aca="false">HK1!I42</f>
        <v>6</v>
      </c>
      <c r="H46" s="434" t="n">
        <f aca="false">HK1!L42</f>
        <v>5</v>
      </c>
      <c r="I46" s="434" t="n">
        <f aca="false">HK1!O42</f>
        <v>8</v>
      </c>
      <c r="J46" s="435" t="n">
        <f aca="false">HK1!R42</f>
        <v>5</v>
      </c>
      <c r="K46" s="434" t="n">
        <f aca="false">HK1!U42</f>
        <v>7</v>
      </c>
      <c r="L46" s="434" t="n">
        <f aca="false">HK1!X42</f>
        <v>7</v>
      </c>
      <c r="M46" s="434" t="n">
        <f aca="false">HK2!I42</f>
        <v>10</v>
      </c>
      <c r="N46" s="434" t="n">
        <f aca="false">HK2!L42</f>
        <v>6</v>
      </c>
      <c r="O46" s="434" t="n">
        <f aca="false">HK2!O42</f>
        <v>5</v>
      </c>
      <c r="P46" s="434" t="n">
        <f aca="false">HK2!R42</f>
        <v>7</v>
      </c>
      <c r="Q46" s="434" t="n">
        <f aca="false">HK2!U42</f>
        <v>7</v>
      </c>
      <c r="R46" s="434" t="n">
        <f aca="false">HK2!X42</f>
        <v>9</v>
      </c>
      <c r="S46" s="436" t="n">
        <f aca="false">HK3!I42</f>
        <v>8</v>
      </c>
      <c r="T46" s="436" t="n">
        <f aca="false">HK3!L42</f>
        <v>8</v>
      </c>
      <c r="U46" s="436" t="n">
        <f aca="false">HK3!O42</f>
        <v>7</v>
      </c>
      <c r="V46" s="436" t="n">
        <f aca="false">HK3!R42</f>
        <v>6</v>
      </c>
      <c r="W46" s="436" t="n">
        <f aca="false">HK3!U42</f>
        <v>6</v>
      </c>
      <c r="X46" s="436" t="n">
        <f aca="false">HK3!X42</f>
        <v>6</v>
      </c>
      <c r="Y46" s="436" t="n">
        <f aca="false">HK3!AA42</f>
        <v>5</v>
      </c>
      <c r="Z46" s="436" t="n">
        <f aca="false">HK4!I42</f>
        <v>5</v>
      </c>
      <c r="AA46" s="436" t="n">
        <f aca="false">HK4!L42</f>
        <v>8</v>
      </c>
      <c r="AB46" s="436" t="n">
        <f aca="false">HK4!O42</f>
        <v>7</v>
      </c>
      <c r="AC46" s="436" t="n">
        <f aca="false">HK4!R42</f>
        <v>6</v>
      </c>
      <c r="AD46" s="436" t="n">
        <f aca="false">HK4!U42</f>
        <v>8</v>
      </c>
      <c r="AE46" s="436" t="n">
        <f aca="false">HK4!X42</f>
        <v>0</v>
      </c>
      <c r="AF46" s="436" t="n">
        <f aca="false">HK4!AA42</f>
        <v>7</v>
      </c>
      <c r="AG46" s="486" t="n">
        <f aca="false">ROUND(SUMPRODUCT(S46:AF46,$S$10:$AF$10)/SUMIF($S46:$AF46,"&lt;&gt;M",$S$10:$AF$10),2)</f>
        <v>6.67</v>
      </c>
      <c r="AH46" s="437" t="str">
        <f aca="false">IF(AG46&gt;=9,"Xuất Sắc",IF(AG46&gt;=8,"Giỏi",IF(AG46&gt;=7,"Khá",IF(AG46&gt;=6,"TB.Khá",IF(AG46&gt;=5,"Trung Bình",IF(AG46&gt;=4,"Yếu","Kém"))))))</f>
        <v>TB.Khá</v>
      </c>
      <c r="AI46" s="437" t="n">
        <f aca="false">COUNTIF(G46:AF46,"&lt;5")</f>
        <v>1</v>
      </c>
      <c r="AJ46" s="437" t="n">
        <f aca="false">SUMIF(G46:AF46,"&lt;5",$G$10:$AF$10)</f>
        <v>1</v>
      </c>
      <c r="AK46" s="438" t="str">
        <f aca="false">IF(AND(AG46&gt;=5,AJ46&lt;=25),"Học tiếp",IF(OR(AG46&lt;3.5,AL46&lt;4),"Thôi học","Ngừng học"))</f>
        <v>Học tiếp</v>
      </c>
      <c r="AL46" s="486" t="n">
        <f aca="false">ROUND(SUMPRODUCT(G46:AF46,$G$10:$AF$10)/SUMIF($G46:$AF46,"&lt;&gt;M",$G$10:$AF$10),2)</f>
        <v>6.67</v>
      </c>
    </row>
    <row r="47" s="188" customFormat="true" ht="24" hidden="false" customHeight="true" outlineLevel="0" collapsed="false">
      <c r="A47" s="437" t="n">
        <v>41</v>
      </c>
      <c r="B47" s="440" t="s">
        <v>211</v>
      </c>
      <c r="C47" s="441" t="s">
        <v>212</v>
      </c>
      <c r="D47" s="437" t="s">
        <v>210</v>
      </c>
      <c r="E47" s="437" t="s">
        <v>213</v>
      </c>
      <c r="F47" s="442" t="s">
        <v>214</v>
      </c>
      <c r="G47" s="434" t="n">
        <f aca="false">HK1!I43</f>
        <v>6</v>
      </c>
      <c r="H47" s="434" t="n">
        <f aca="false">HK1!L43</f>
        <v>6</v>
      </c>
      <c r="I47" s="434" t="n">
        <f aca="false">HK1!O43</f>
        <v>5</v>
      </c>
      <c r="J47" s="435" t="n">
        <f aca="false">HK1!R43</f>
        <v>6</v>
      </c>
      <c r="K47" s="434" t="n">
        <f aca="false">HK1!U43</f>
        <v>8</v>
      </c>
      <c r="L47" s="434" t="n">
        <f aca="false">HK1!X43</f>
        <v>6</v>
      </c>
      <c r="M47" s="434" t="n">
        <f aca="false">HK2!I43</f>
        <v>8</v>
      </c>
      <c r="N47" s="434" t="n">
        <f aca="false">HK2!L43</f>
        <v>6</v>
      </c>
      <c r="O47" s="434" t="n">
        <f aca="false">HK2!O43</f>
        <v>5</v>
      </c>
      <c r="P47" s="434" t="n">
        <f aca="false">HK2!R43</f>
        <v>7</v>
      </c>
      <c r="Q47" s="434" t="n">
        <f aca="false">HK2!U43</f>
        <v>5</v>
      </c>
      <c r="R47" s="434" t="n">
        <f aca="false">HK2!X43</f>
        <v>7</v>
      </c>
      <c r="S47" s="436" t="n">
        <f aca="false">HK3!I43</f>
        <v>5</v>
      </c>
      <c r="T47" s="436" t="n">
        <f aca="false">HK3!L43</f>
        <v>7</v>
      </c>
      <c r="U47" s="436" t="n">
        <f aca="false">HK3!O43</f>
        <v>8</v>
      </c>
      <c r="V47" s="436" t="n">
        <f aca="false">HK3!R43</f>
        <v>6</v>
      </c>
      <c r="W47" s="436" t="n">
        <f aca="false">HK3!U43</f>
        <v>5</v>
      </c>
      <c r="X47" s="436" t="n">
        <f aca="false">HK3!X43</f>
        <v>7</v>
      </c>
      <c r="Y47" s="436" t="n">
        <f aca="false">HK3!AA43</f>
        <v>3</v>
      </c>
      <c r="Z47" s="436" t="n">
        <f aca="false">HK4!I43</f>
        <v>6</v>
      </c>
      <c r="AA47" s="436" t="n">
        <f aca="false">HK4!L43</f>
        <v>8</v>
      </c>
      <c r="AB47" s="436" t="n">
        <f aca="false">HK4!O43</f>
        <v>7</v>
      </c>
      <c r="AC47" s="436" t="n">
        <f aca="false">HK4!R43</f>
        <v>6</v>
      </c>
      <c r="AD47" s="436" t="n">
        <f aca="false">HK4!U43</f>
        <v>7</v>
      </c>
      <c r="AE47" s="436" t="n">
        <f aca="false">HK4!X43</f>
        <v>10</v>
      </c>
      <c r="AF47" s="436" t="n">
        <f aca="false">HK4!AA43</f>
        <v>6</v>
      </c>
      <c r="AG47" s="486" t="n">
        <f aca="false">ROUND(SUMPRODUCT(S47:AF47,$S$10:$AF$10)/SUMIF($S47:$AF47,"&lt;&gt;M",$S$10:$AF$10),2)</f>
        <v>6.58</v>
      </c>
      <c r="AH47" s="437" t="str">
        <f aca="false">IF(AG47&gt;=9,"Xuất Sắc",IF(AG47&gt;=8,"Giỏi",IF(AG47&gt;=7,"Khá",IF(AG47&gt;=6,"TB.Khá",IF(AG47&gt;=5,"Trung Bình",IF(AG47&gt;=4,"Yếu","Kém"))))))</f>
        <v>TB.Khá</v>
      </c>
      <c r="AI47" s="437" t="n">
        <f aca="false">COUNTIF(G47:AF47,"&lt;5")</f>
        <v>1</v>
      </c>
      <c r="AJ47" s="437" t="n">
        <f aca="false">SUMIF(G47:AF47,"&lt;5",$G$10:$AF$10)</f>
        <v>0</v>
      </c>
      <c r="AK47" s="438" t="str">
        <f aca="false">IF(AND(AG47&gt;=5,AJ47&lt;=25),"Học tiếp",IF(OR(AG47&lt;3.5,AL47&lt;4),"Thôi học","Ngừng học"))</f>
        <v>Học tiếp</v>
      </c>
      <c r="AL47" s="486" t="n">
        <f aca="false">ROUND(SUMPRODUCT(G47:AF47,$G$10:$AF$10)/SUMIF($G47:$AF47,"&lt;&gt;M",$G$10:$AF$10),2)</f>
        <v>6.43</v>
      </c>
    </row>
    <row r="48" s="188" customFormat="true" ht="24" hidden="false" customHeight="true" outlineLevel="0" collapsed="false">
      <c r="A48" s="437" t="n">
        <v>42</v>
      </c>
      <c r="B48" s="440" t="s">
        <v>220</v>
      </c>
      <c r="C48" s="441" t="s">
        <v>221</v>
      </c>
      <c r="D48" s="437" t="s">
        <v>219</v>
      </c>
      <c r="E48" s="437" t="s">
        <v>222</v>
      </c>
      <c r="F48" s="442" t="s">
        <v>39</v>
      </c>
      <c r="G48" s="434" t="n">
        <f aca="false">HK1!I44</f>
        <v>8</v>
      </c>
      <c r="H48" s="434" t="n">
        <f aca="false">HK1!L44</f>
        <v>7</v>
      </c>
      <c r="I48" s="434" t="n">
        <f aca="false">HK1!O44</f>
        <v>8</v>
      </c>
      <c r="J48" s="435" t="n">
        <f aca="false">HK1!R44</f>
        <v>6</v>
      </c>
      <c r="K48" s="434" t="n">
        <f aca="false">HK1!U44</f>
        <v>8</v>
      </c>
      <c r="L48" s="434" t="n">
        <f aca="false">HK1!X44</f>
        <v>7</v>
      </c>
      <c r="M48" s="434" t="n">
        <f aca="false">HK2!I44</f>
        <v>10</v>
      </c>
      <c r="N48" s="434" t="n">
        <f aca="false">HK2!L44</f>
        <v>7</v>
      </c>
      <c r="O48" s="434" t="n">
        <f aca="false">HK2!O44</f>
        <v>7</v>
      </c>
      <c r="P48" s="434" t="n">
        <f aca="false">HK2!R44</f>
        <v>7</v>
      </c>
      <c r="Q48" s="434" t="n">
        <f aca="false">HK2!U44</f>
        <v>5</v>
      </c>
      <c r="R48" s="434" t="n">
        <f aca="false">HK2!X44</f>
        <v>7</v>
      </c>
      <c r="S48" s="436" t="n">
        <f aca="false">HK3!I44</f>
        <v>9</v>
      </c>
      <c r="T48" s="436" t="n">
        <f aca="false">HK3!L44</f>
        <v>8</v>
      </c>
      <c r="U48" s="436" t="n">
        <f aca="false">HK3!O44</f>
        <v>8</v>
      </c>
      <c r="V48" s="436" t="n">
        <f aca="false">HK3!R44</f>
        <v>7</v>
      </c>
      <c r="W48" s="436" t="n">
        <f aca="false">HK3!U44</f>
        <v>5</v>
      </c>
      <c r="X48" s="436" t="n">
        <f aca="false">HK3!X44</f>
        <v>9</v>
      </c>
      <c r="Y48" s="436" t="n">
        <f aca="false">HK3!AA44</f>
        <v>6</v>
      </c>
      <c r="Z48" s="436" t="n">
        <f aca="false">HK4!I44</f>
        <v>6</v>
      </c>
      <c r="AA48" s="436" t="n">
        <f aca="false">HK4!L44</f>
        <v>9</v>
      </c>
      <c r="AB48" s="436" t="n">
        <f aca="false">HK4!O44</f>
        <v>9</v>
      </c>
      <c r="AC48" s="436" t="n">
        <f aca="false">HK4!R44</f>
        <v>6</v>
      </c>
      <c r="AD48" s="436" t="n">
        <f aca="false">HK4!U44</f>
        <v>7</v>
      </c>
      <c r="AE48" s="436" t="n">
        <f aca="false">HK4!X44</f>
        <v>10</v>
      </c>
      <c r="AF48" s="436" t="n">
        <f aca="false">HK4!AA44</f>
        <v>6</v>
      </c>
      <c r="AG48" s="486" t="n">
        <f aca="false">ROUND(SUMPRODUCT(S48:AF48,$S$10:$AF$10)/SUMIF($S48:$AF48,"&lt;&gt;M",$S$10:$AF$10),2)</f>
        <v>7.58</v>
      </c>
      <c r="AH48" s="437" t="str">
        <f aca="false">IF(AG48&gt;=9,"Xuất Sắc",IF(AG48&gt;=8,"Giỏi",IF(AG48&gt;=7,"Khá",IF(AG48&gt;=6,"TB.Khá",IF(AG48&gt;=5,"Trung Bình",IF(AG48&gt;=4,"Yếu","Kém"))))))</f>
        <v>Khá</v>
      </c>
      <c r="AI48" s="437" t="n">
        <f aca="false">COUNTIF(G48:AF48,"&lt;5")</f>
        <v>0</v>
      </c>
      <c r="AJ48" s="437" t="n">
        <f aca="false">SUMIF(G48:AF48,"&lt;5",$G$10:$AF$10)</f>
        <v>0</v>
      </c>
      <c r="AK48" s="438" t="str">
        <f aca="false">IF(AND(AG48&gt;=5,AJ48&lt;=25),"Học tiếp",IF(OR(AG48&lt;3.5,AL48&lt;4),"Thôi học","Ngừng học"))</f>
        <v>Học tiếp</v>
      </c>
      <c r="AL48" s="486" t="n">
        <f aca="false">ROUND(SUMPRODUCT(G48:AF48,$G$10:$AF$10)/SUMIF($G48:$AF48,"&lt;&gt;M",$G$10:$AF$10),2)</f>
        <v>7.51</v>
      </c>
    </row>
    <row r="49" s="188" customFormat="true" ht="24" hidden="false" customHeight="true" outlineLevel="0" collapsed="false">
      <c r="A49" s="437" t="n">
        <v>44</v>
      </c>
      <c r="B49" s="440" t="s">
        <v>46</v>
      </c>
      <c r="C49" s="441" t="s">
        <v>228</v>
      </c>
      <c r="D49" s="437" t="s">
        <v>227</v>
      </c>
      <c r="E49" s="437" t="s">
        <v>205</v>
      </c>
      <c r="F49" s="442" t="s">
        <v>95</v>
      </c>
      <c r="G49" s="434" t="n">
        <f aca="false">HK1!I46</f>
        <v>6</v>
      </c>
      <c r="H49" s="434" t="n">
        <f aca="false">HK1!L46</f>
        <v>6</v>
      </c>
      <c r="I49" s="434" t="n">
        <f aca="false">HK1!O46</f>
        <v>6</v>
      </c>
      <c r="J49" s="435" t="n">
        <f aca="false">HK1!R46</f>
        <v>5</v>
      </c>
      <c r="K49" s="434" t="n">
        <f aca="false">HK1!U46</f>
        <v>9</v>
      </c>
      <c r="L49" s="434" t="n">
        <f aca="false">HK1!X46</f>
        <v>7</v>
      </c>
      <c r="M49" s="434" t="n">
        <f aca="false">HK2!I46</f>
        <v>10</v>
      </c>
      <c r="N49" s="434" t="n">
        <f aca="false">HK2!L46</f>
        <v>9</v>
      </c>
      <c r="O49" s="434" t="n">
        <f aca="false">HK2!O46</f>
        <v>7</v>
      </c>
      <c r="P49" s="434" t="n">
        <f aca="false">HK2!R46</f>
        <v>7</v>
      </c>
      <c r="Q49" s="434" t="n">
        <f aca="false">HK2!U46</f>
        <v>7</v>
      </c>
      <c r="R49" s="434" t="n">
        <f aca="false">HK2!X46</f>
        <v>6</v>
      </c>
      <c r="S49" s="436" t="n">
        <f aca="false">HK3!I46</f>
        <v>8</v>
      </c>
      <c r="T49" s="436" t="n">
        <f aca="false">HK3!L46</f>
        <v>7</v>
      </c>
      <c r="U49" s="436" t="n">
        <f aca="false">HK3!O46</f>
        <v>7</v>
      </c>
      <c r="V49" s="436" t="n">
        <f aca="false">HK3!R46</f>
        <v>7</v>
      </c>
      <c r="W49" s="436" t="n">
        <f aca="false">HK3!U46</f>
        <v>10</v>
      </c>
      <c r="X49" s="436" t="n">
        <f aca="false">HK3!X46</f>
        <v>8</v>
      </c>
      <c r="Y49" s="436" t="n">
        <f aca="false">HK3!AA46</f>
        <v>6</v>
      </c>
      <c r="Z49" s="436" t="n">
        <f aca="false">HK4!I46</f>
        <v>7</v>
      </c>
      <c r="AA49" s="436" t="n">
        <f aca="false">HK4!L46</f>
        <v>8</v>
      </c>
      <c r="AB49" s="436" t="n">
        <f aca="false">HK4!O46</f>
        <v>8</v>
      </c>
      <c r="AC49" s="436" t="n">
        <f aca="false">HK4!R46</f>
        <v>6</v>
      </c>
      <c r="AD49" s="436" t="n">
        <f aca="false">HK4!U46</f>
        <v>9</v>
      </c>
      <c r="AE49" s="436" t="n">
        <f aca="false">HK4!X46</f>
        <v>0</v>
      </c>
      <c r="AF49" s="436" t="n">
        <f aca="false">HK4!AA46</f>
        <v>6</v>
      </c>
      <c r="AG49" s="486" t="n">
        <f aca="false">ROUND(SUMPRODUCT(S49:AF49,$S$10:$AF$10)/SUMIF($S49:$AF49,"&lt;&gt;M",$S$10:$AF$10),2)</f>
        <v>7.49</v>
      </c>
      <c r="AH49" s="437" t="str">
        <f aca="false">IF(AG49&gt;=9,"Xuất Sắc",IF(AG49&gt;=8,"Giỏi",IF(AG49&gt;=7,"Khá",IF(AG49&gt;=6,"TB.Khá",IF(AG49&gt;=5,"Trung Bình",IF(AG49&gt;=4,"Yếu","Kém"))))))</f>
        <v>Khá</v>
      </c>
      <c r="AI49" s="437" t="n">
        <f aca="false">COUNTIF(G49:AF49,"&lt;5")</f>
        <v>1</v>
      </c>
      <c r="AJ49" s="437" t="n">
        <f aca="false">SUMIF(G49:AF49,"&lt;5",$G$10:$AF$10)</f>
        <v>1</v>
      </c>
      <c r="AK49" s="438" t="str">
        <f aca="false">IF(AND(AG49&gt;=5,AJ49&lt;=25),"Học tiếp",IF(OR(AG49&lt;3.5,AL49&lt;4),"Thôi học","Ngừng học"))</f>
        <v>Học tiếp</v>
      </c>
      <c r="AL49" s="486" t="n">
        <f aca="false">ROUND(SUMPRODUCT(G49:AF49,$G$10:$AF$10)/SUMIF($G49:$AF49,"&lt;&gt;M",$G$10:$AF$10),2)</f>
        <v>7.38</v>
      </c>
    </row>
    <row r="50" s="188" customFormat="true" ht="24" hidden="false" customHeight="true" outlineLevel="0" collapsed="false">
      <c r="A50" s="437" t="n">
        <v>45</v>
      </c>
      <c r="B50" s="440" t="s">
        <v>230</v>
      </c>
      <c r="C50" s="441" t="s">
        <v>231</v>
      </c>
      <c r="D50" s="437" t="s">
        <v>229</v>
      </c>
      <c r="E50" s="437" t="s">
        <v>232</v>
      </c>
      <c r="F50" s="442" t="s">
        <v>181</v>
      </c>
      <c r="G50" s="434" t="n">
        <f aca="false">HK1!I47</f>
        <v>5</v>
      </c>
      <c r="H50" s="434" t="n">
        <f aca="false">HK1!L47</f>
        <v>8</v>
      </c>
      <c r="I50" s="434" t="n">
        <f aca="false">HK1!O47</f>
        <v>6</v>
      </c>
      <c r="J50" s="435" t="n">
        <f aca="false">HK1!R47</f>
        <v>5</v>
      </c>
      <c r="K50" s="434" t="n">
        <f aca="false">HK1!U47</f>
        <v>7</v>
      </c>
      <c r="L50" s="434" t="n">
        <f aca="false">HK1!X47</f>
        <v>6</v>
      </c>
      <c r="M50" s="434" t="n">
        <f aca="false">HK2!I47</f>
        <v>8</v>
      </c>
      <c r="N50" s="434" t="n">
        <f aca="false">HK2!L47</f>
        <v>7</v>
      </c>
      <c r="O50" s="434" t="n">
        <f aca="false">HK2!O47</f>
        <v>7</v>
      </c>
      <c r="P50" s="434" t="n">
        <f aca="false">HK2!R47</f>
        <v>8</v>
      </c>
      <c r="Q50" s="434" t="n">
        <f aca="false">HK2!U47</f>
        <v>7</v>
      </c>
      <c r="R50" s="434" t="n">
        <f aca="false">HK2!X47</f>
        <v>7</v>
      </c>
      <c r="S50" s="436" t="n">
        <f aca="false">HK3!I47</f>
        <v>7</v>
      </c>
      <c r="T50" s="436" t="n">
        <f aca="false">HK3!L47</f>
        <v>7</v>
      </c>
      <c r="U50" s="436" t="n">
        <f aca="false">HK3!O47</f>
        <v>8</v>
      </c>
      <c r="V50" s="436" t="n">
        <f aca="false">HK3!R47</f>
        <v>7</v>
      </c>
      <c r="W50" s="436" t="n">
        <f aca="false">HK3!U47</f>
        <v>6</v>
      </c>
      <c r="X50" s="436" t="n">
        <f aca="false">HK3!X47</f>
        <v>9</v>
      </c>
      <c r="Y50" s="436" t="n">
        <f aca="false">HK3!AA47</f>
        <v>7</v>
      </c>
      <c r="Z50" s="436" t="n">
        <f aca="false">HK4!I47</f>
        <v>5</v>
      </c>
      <c r="AA50" s="436" t="n">
        <f aca="false">HK4!L47</f>
        <v>6</v>
      </c>
      <c r="AB50" s="436" t="n">
        <f aca="false">HK4!O47</f>
        <v>8</v>
      </c>
      <c r="AC50" s="436" t="n">
        <f aca="false">HK4!R47</f>
        <v>6</v>
      </c>
      <c r="AD50" s="436" t="n">
        <f aca="false">HK4!U47</f>
        <v>8</v>
      </c>
      <c r="AE50" s="436" t="n">
        <f aca="false">HK4!X47</f>
        <v>0</v>
      </c>
      <c r="AF50" s="436" t="n">
        <f aca="false">HK4!AA47</f>
        <v>7</v>
      </c>
      <c r="AG50" s="486" t="n">
        <f aca="false">ROUND(SUMPRODUCT(S50:AF50,$S$10:$AF$10)/SUMIF($S50:$AF50,"&lt;&gt;M",$S$10:$AF$10),2)</f>
        <v>6.76</v>
      </c>
      <c r="AH50" s="437" t="str">
        <f aca="false">IF(AG50&gt;=9,"Xuất Sắc",IF(AG50&gt;=8,"Giỏi",IF(AG50&gt;=7,"Khá",IF(AG50&gt;=6,"TB.Khá",IF(AG50&gt;=5,"Trung Bình",IF(AG50&gt;=4,"Yếu","Kém"))))))</f>
        <v>TB.Khá</v>
      </c>
      <c r="AI50" s="437" t="n">
        <f aca="false">COUNTIF(G50:AF50,"&lt;5")</f>
        <v>1</v>
      </c>
      <c r="AJ50" s="437" t="n">
        <f aca="false">SUMIF(G50:AF50,"&lt;5",$G$10:$AF$10)</f>
        <v>1</v>
      </c>
      <c r="AK50" s="438" t="str">
        <f aca="false">IF(AND(AG50&gt;=5,AJ50&lt;=25),"Học tiếp",IF(OR(AG50&lt;3.5,AL50&lt;4),"Thôi học","Ngừng học"))</f>
        <v>Học tiếp</v>
      </c>
      <c r="AL50" s="486" t="n">
        <f aca="false">ROUND(SUMPRODUCT(G50:AF50,$G$10:$AF$10)/SUMIF($G50:$AF50,"&lt;&gt;M",$G$10:$AF$10),2)</f>
        <v>6.77</v>
      </c>
    </row>
    <row r="51" s="203" customFormat="true" ht="24" hidden="false" customHeight="true" outlineLevel="0" collapsed="false">
      <c r="A51" s="430" t="n">
        <v>46</v>
      </c>
      <c r="B51" s="444" t="s">
        <v>237</v>
      </c>
      <c r="C51" s="445" t="s">
        <v>238</v>
      </c>
      <c r="D51" s="446" t="s">
        <v>236</v>
      </c>
      <c r="E51" s="446" t="s">
        <v>239</v>
      </c>
      <c r="F51" s="447" t="s">
        <v>240</v>
      </c>
      <c r="G51" s="434" t="n">
        <f aca="false">HK1!I48</f>
        <v>6</v>
      </c>
      <c r="H51" s="434" t="n">
        <f aca="false">HK1!L48</f>
        <v>8</v>
      </c>
      <c r="I51" s="434" t="n">
        <f aca="false">HK1!O48</f>
        <v>7</v>
      </c>
      <c r="J51" s="435" t="n">
        <f aca="false">HK1!R48</f>
        <v>6</v>
      </c>
      <c r="K51" s="434" t="n">
        <f aca="false">HK1!U48</f>
        <v>7</v>
      </c>
      <c r="L51" s="434" t="n">
        <f aca="false">HK1!X48</f>
        <v>8</v>
      </c>
      <c r="M51" s="434" t="n">
        <f aca="false">HK2!I48</f>
        <v>10</v>
      </c>
      <c r="N51" s="434" t="n">
        <f aca="false">HK2!L48</f>
        <v>8</v>
      </c>
      <c r="O51" s="434" t="n">
        <f aca="false">HK2!O48</f>
        <v>7</v>
      </c>
      <c r="P51" s="434" t="n">
        <f aca="false">HK2!R48</f>
        <v>8</v>
      </c>
      <c r="Q51" s="434" t="n">
        <f aca="false">HK2!U48</f>
        <v>6</v>
      </c>
      <c r="R51" s="434" t="n">
        <f aca="false">HK2!X48</f>
        <v>8</v>
      </c>
      <c r="S51" s="436" t="n">
        <f aca="false">HK3!I48</f>
        <v>8</v>
      </c>
      <c r="T51" s="436" t="n">
        <f aca="false">HK3!L48</f>
        <v>7</v>
      </c>
      <c r="U51" s="436" t="n">
        <f aca="false">HK3!O48</f>
        <v>7</v>
      </c>
      <c r="V51" s="436" t="n">
        <f aca="false">HK3!R48</f>
        <v>9</v>
      </c>
      <c r="W51" s="436" t="n">
        <f aca="false">HK3!U48</f>
        <v>5</v>
      </c>
      <c r="X51" s="436" t="n">
        <f aca="false">HK3!X48</f>
        <v>9</v>
      </c>
      <c r="Y51" s="436" t="n">
        <f aca="false">HK3!AA48</f>
        <v>7</v>
      </c>
      <c r="Z51" s="436" t="n">
        <f aca="false">HK4!I48</f>
        <v>7</v>
      </c>
      <c r="AA51" s="436" t="n">
        <f aca="false">HK4!L48</f>
        <v>9</v>
      </c>
      <c r="AB51" s="436" t="n">
        <f aca="false">HK4!O48</f>
        <v>9</v>
      </c>
      <c r="AC51" s="436" t="n">
        <f aca="false">HK4!R48</f>
        <v>6</v>
      </c>
      <c r="AD51" s="436" t="n">
        <f aca="false">HK4!U48</f>
        <v>8</v>
      </c>
      <c r="AE51" s="436" t="n">
        <f aca="false">HK4!X48</f>
        <v>0</v>
      </c>
      <c r="AF51" s="436" t="n">
        <f aca="false">HK4!AA48</f>
        <v>8</v>
      </c>
      <c r="AG51" s="486" t="n">
        <f aca="false">ROUND(SUMPRODUCT(S51:AF51,$S$10:$AF$10)/SUMIF($S51:$AF51,"&lt;&gt;M",$S$10:$AF$10),2)</f>
        <v>7.42</v>
      </c>
      <c r="AH51" s="437" t="str">
        <f aca="false">IF(AG51&gt;=9,"Xuất Sắc",IF(AG51&gt;=8,"Giỏi",IF(AG51&gt;=7,"Khá",IF(AG51&gt;=6,"TB.Khá",IF(AG51&gt;=5,"Trung Bình",IF(AG51&gt;=4,"Yếu","Kém"))))))</f>
        <v>Khá</v>
      </c>
      <c r="AI51" s="437" t="n">
        <f aca="false">COUNTIF(G51:AF51,"&lt;5")</f>
        <v>1</v>
      </c>
      <c r="AJ51" s="437" t="n">
        <f aca="false">SUMIF(G51:AF51,"&lt;5",$G$10:$AF$10)</f>
        <v>1</v>
      </c>
      <c r="AK51" s="438" t="str">
        <f aca="false">IF(AND(AG51&gt;=5,AJ51&lt;=25),"Học tiếp",IF(OR(AG51&lt;3.5,AL51&lt;4),"Thôi học","Ngừng học"))</f>
        <v>Học tiếp</v>
      </c>
      <c r="AL51" s="486" t="n">
        <f aca="false">ROUND(SUMPRODUCT(G51:AF51,$G$10:$AF$10)/SUMIF($G51:$AF51,"&lt;&gt;M",$G$10:$AF$10),2)</f>
        <v>7.39</v>
      </c>
    </row>
    <row r="52" s="188" customFormat="true" ht="24" hidden="false" customHeight="true" outlineLevel="0" collapsed="false">
      <c r="A52" s="437" t="n">
        <v>47</v>
      </c>
      <c r="B52" s="444" t="s">
        <v>242</v>
      </c>
      <c r="C52" s="445" t="s">
        <v>243</v>
      </c>
      <c r="D52" s="446" t="s">
        <v>241</v>
      </c>
      <c r="E52" s="446" t="s">
        <v>244</v>
      </c>
      <c r="F52" s="447" t="s">
        <v>77</v>
      </c>
      <c r="G52" s="434" t="n">
        <f aca="false">HK1!I49</f>
        <v>7</v>
      </c>
      <c r="H52" s="434" t="n">
        <f aca="false">HK1!L49</f>
        <v>7</v>
      </c>
      <c r="I52" s="434" t="n">
        <f aca="false">HK1!O49</f>
        <v>6</v>
      </c>
      <c r="J52" s="435" t="n">
        <f aca="false">HK1!R49</f>
        <v>6</v>
      </c>
      <c r="K52" s="434" t="n">
        <f aca="false">HK1!U49</f>
        <v>7</v>
      </c>
      <c r="L52" s="434" t="n">
        <f aca="false">HK1!X49</f>
        <v>8</v>
      </c>
      <c r="M52" s="434" t="n">
        <f aca="false">HK2!I49</f>
        <v>8</v>
      </c>
      <c r="N52" s="434" t="n">
        <f aca="false">HK2!L49</f>
        <v>6</v>
      </c>
      <c r="O52" s="434" t="n">
        <f aca="false">HK2!O49</f>
        <v>5</v>
      </c>
      <c r="P52" s="434" t="n">
        <f aca="false">HK2!R49</f>
        <v>6</v>
      </c>
      <c r="Q52" s="434" t="n">
        <f aca="false">HK2!U49</f>
        <v>5</v>
      </c>
      <c r="R52" s="434" t="n">
        <f aca="false">HK2!X49</f>
        <v>8</v>
      </c>
      <c r="S52" s="436" t="n">
        <f aca="false">HK3!I49</f>
        <v>8</v>
      </c>
      <c r="T52" s="436" t="n">
        <f aca="false">HK3!L49</f>
        <v>6</v>
      </c>
      <c r="U52" s="436" t="n">
        <f aca="false">HK3!O49</f>
        <v>7</v>
      </c>
      <c r="V52" s="436" t="n">
        <f aca="false">HK3!R49</f>
        <v>5</v>
      </c>
      <c r="W52" s="436" t="n">
        <f aca="false">HK3!U49</f>
        <v>5</v>
      </c>
      <c r="X52" s="436" t="n">
        <f aca="false">HK3!X49</f>
        <v>7</v>
      </c>
      <c r="Y52" s="436" t="n">
        <f aca="false">HK3!AA49</f>
        <v>6</v>
      </c>
      <c r="Z52" s="436" t="n">
        <f aca="false">HK4!I49</f>
        <v>5</v>
      </c>
      <c r="AA52" s="436" t="n">
        <f aca="false">HK4!L49</f>
        <v>7</v>
      </c>
      <c r="AB52" s="436" t="n">
        <f aca="false">HK4!O49</f>
        <v>5</v>
      </c>
      <c r="AC52" s="436" t="n">
        <f aca="false">HK4!R49</f>
        <v>6</v>
      </c>
      <c r="AD52" s="436" t="n">
        <f aca="false">HK4!U49</f>
        <v>7</v>
      </c>
      <c r="AE52" s="436" t="n">
        <f aca="false">HK4!X49</f>
        <v>0</v>
      </c>
      <c r="AF52" s="436" t="n">
        <f aca="false">HK4!AA49</f>
        <v>8</v>
      </c>
      <c r="AG52" s="486" t="n">
        <f aca="false">ROUND(SUMPRODUCT(S52:AF52,$S$10:$AF$10)/SUMIF($S52:$AF52,"&lt;&gt;M",$S$10:$AF$10),2)</f>
        <v>5.96</v>
      </c>
      <c r="AH52" s="437" t="str">
        <f aca="false">IF(AG52&gt;=9,"Xuất Sắc",IF(AG52&gt;=8,"Giỏi",IF(AG52&gt;=7,"Khá",IF(AG52&gt;=6,"TB.Khá",IF(AG52&gt;=5,"Trung Bình",IF(AG52&gt;=4,"Yếu","Kém"))))))</f>
        <v>Trung Bình</v>
      </c>
      <c r="AI52" s="437" t="n">
        <f aca="false">COUNTIF(G52:AF52,"&lt;5")</f>
        <v>1</v>
      </c>
      <c r="AJ52" s="437" t="n">
        <f aca="false">SUMIF(G52:AF52,"&lt;5",$G$10:$AF$10)</f>
        <v>1</v>
      </c>
      <c r="AK52" s="438" t="str">
        <f aca="false">IF(AND(AG52&gt;=5,AJ52&lt;=25),"Học tiếp",IF(OR(AG52&lt;3.5,AL52&lt;4),"Thôi học","Ngừng học"))</f>
        <v>Học tiếp</v>
      </c>
      <c r="AL52" s="486" t="n">
        <f aca="false">ROUND(SUMPRODUCT(G52:AF52,$G$10:$AF$10)/SUMIF($G52:$AF52,"&lt;&gt;M",$G$10:$AF$10),2)</f>
        <v>6.14</v>
      </c>
    </row>
    <row r="53" s="188" customFormat="true" ht="24" hidden="false" customHeight="true" outlineLevel="0" collapsed="false">
      <c r="A53" s="437" t="n">
        <v>48</v>
      </c>
      <c r="B53" s="444" t="s">
        <v>246</v>
      </c>
      <c r="C53" s="445" t="s">
        <v>243</v>
      </c>
      <c r="D53" s="446" t="s">
        <v>245</v>
      </c>
      <c r="E53" s="446" t="s">
        <v>247</v>
      </c>
      <c r="F53" s="447" t="s">
        <v>34</v>
      </c>
      <c r="G53" s="434" t="n">
        <f aca="false">HK1!I50</f>
        <v>6</v>
      </c>
      <c r="H53" s="434" t="n">
        <f aca="false">HK1!L50</f>
        <v>5</v>
      </c>
      <c r="I53" s="434" t="n">
        <f aca="false">HK1!O50</f>
        <v>6</v>
      </c>
      <c r="J53" s="435" t="n">
        <f aca="false">HK1!R50</f>
        <v>6</v>
      </c>
      <c r="K53" s="434" t="n">
        <f aca="false">HK1!U50</f>
        <v>7</v>
      </c>
      <c r="L53" s="434" t="n">
        <f aca="false">HK1!X50</f>
        <v>5</v>
      </c>
      <c r="M53" s="434" t="n">
        <f aca="false">HK2!I50</f>
        <v>9</v>
      </c>
      <c r="N53" s="434" t="n">
        <f aca="false">HK2!L50</f>
        <v>5</v>
      </c>
      <c r="O53" s="434" t="n">
        <f aca="false">HK2!O50</f>
        <v>5</v>
      </c>
      <c r="P53" s="434" t="n">
        <f aca="false">HK2!R50</f>
        <v>6</v>
      </c>
      <c r="Q53" s="434" t="n">
        <f aca="false">HK2!U50</f>
        <v>4</v>
      </c>
      <c r="R53" s="434" t="n">
        <f aca="false">HK2!X50</f>
        <v>6</v>
      </c>
      <c r="S53" s="436" t="n">
        <f aca="false">HK3!I50</f>
        <v>5</v>
      </c>
      <c r="T53" s="436" t="n">
        <f aca="false">HK3!L50</f>
        <v>5</v>
      </c>
      <c r="U53" s="436" t="n">
        <f aca="false">HK3!O50</f>
        <v>5</v>
      </c>
      <c r="V53" s="436" t="n">
        <f aca="false">HK3!R50</f>
        <v>7</v>
      </c>
      <c r="W53" s="436" t="n">
        <f aca="false">HK3!U50</f>
        <v>5</v>
      </c>
      <c r="X53" s="436" t="n">
        <f aca="false">HK3!X50</f>
        <v>6</v>
      </c>
      <c r="Y53" s="436" t="n">
        <f aca="false">HK3!AA50</f>
        <v>7</v>
      </c>
      <c r="Z53" s="436" t="n">
        <f aca="false">HK4!I50</f>
        <v>5</v>
      </c>
      <c r="AA53" s="436" t="n">
        <f aca="false">HK4!L50</f>
        <v>7</v>
      </c>
      <c r="AB53" s="436" t="n">
        <f aca="false">HK4!O50</f>
        <v>5</v>
      </c>
      <c r="AC53" s="436" t="n">
        <f aca="false">HK4!R50</f>
        <v>5</v>
      </c>
      <c r="AD53" s="436" t="n">
        <f aca="false">HK4!U50</f>
        <v>5</v>
      </c>
      <c r="AE53" s="436" t="n">
        <f aca="false">HK4!X50</f>
        <v>0</v>
      </c>
      <c r="AF53" s="436" t="n">
        <f aca="false">HK4!AA50</f>
        <v>8</v>
      </c>
      <c r="AG53" s="486" t="n">
        <f aca="false">ROUND(SUMPRODUCT(S53:AF53,$S$10:$AF$10)/SUMIF($S53:$AF53,"&lt;&gt;M",$S$10:$AF$10),2)</f>
        <v>5.31</v>
      </c>
      <c r="AH53" s="437" t="str">
        <f aca="false">IF(AG53&gt;=9,"Xuất Sắc",IF(AG53&gt;=8,"Giỏi",IF(AG53&gt;=7,"Khá",IF(AG53&gt;=6,"TB.Khá",IF(AG53&gt;=5,"Trung Bình",IF(AG53&gt;=4,"Yếu","Kém"))))))</f>
        <v>Trung Bình</v>
      </c>
      <c r="AI53" s="437" t="n">
        <f aca="false">COUNTIF(G53:AF53,"&lt;5")</f>
        <v>2</v>
      </c>
      <c r="AJ53" s="437" t="n">
        <f aca="false">SUMIF(G53:AF53,"&lt;5",$G$10:$AF$10)</f>
        <v>4</v>
      </c>
      <c r="AK53" s="438" t="str">
        <f aca="false">IF(AND(AG53&gt;=5,AJ53&lt;=25),"Học tiếp",IF(OR(AG53&lt;3.5,AL53&lt;4),"Thôi học","Ngừng học"))</f>
        <v>Học tiếp</v>
      </c>
      <c r="AL53" s="486" t="n">
        <f aca="false">ROUND(SUMPRODUCT(G53:AF53,$G$10:$AF$10)/SUMIF($G53:$AF53,"&lt;&gt;M",$G$10:$AF$10),2)</f>
        <v>5.66</v>
      </c>
    </row>
    <row r="54" s="188" customFormat="true" ht="24" hidden="false" customHeight="true" outlineLevel="0" collapsed="false">
      <c r="A54" s="430" t="n">
        <v>49</v>
      </c>
      <c r="B54" s="444" t="s">
        <v>249</v>
      </c>
      <c r="C54" s="445" t="s">
        <v>250</v>
      </c>
      <c r="D54" s="446" t="s">
        <v>248</v>
      </c>
      <c r="E54" s="446" t="s">
        <v>251</v>
      </c>
      <c r="F54" s="447" t="s">
        <v>136</v>
      </c>
      <c r="G54" s="434" t="n">
        <f aca="false">HK1!I51</f>
        <v>5</v>
      </c>
      <c r="H54" s="434" t="n">
        <f aca="false">HK1!L51</f>
        <v>6</v>
      </c>
      <c r="I54" s="434" t="n">
        <f aca="false">HK1!O51</f>
        <v>8</v>
      </c>
      <c r="J54" s="435" t="n">
        <f aca="false">HK1!R51</f>
        <v>5</v>
      </c>
      <c r="K54" s="434" t="n">
        <f aca="false">HK1!U51</f>
        <v>8</v>
      </c>
      <c r="L54" s="434" t="n">
        <f aca="false">HK1!X51</f>
        <v>8</v>
      </c>
      <c r="M54" s="434" t="n">
        <f aca="false">HK2!I51</f>
        <v>9</v>
      </c>
      <c r="N54" s="434" t="n">
        <f aca="false">HK2!L51</f>
        <v>9</v>
      </c>
      <c r="O54" s="434" t="n">
        <f aca="false">HK2!O51</f>
        <v>7</v>
      </c>
      <c r="P54" s="434" t="n">
        <f aca="false">HK2!R51</f>
        <v>8</v>
      </c>
      <c r="Q54" s="434" t="n">
        <f aca="false">HK2!U51</f>
        <v>7</v>
      </c>
      <c r="R54" s="434" t="n">
        <f aca="false">HK2!X51</f>
        <v>8</v>
      </c>
      <c r="S54" s="436" t="n">
        <f aca="false">HK3!I51</f>
        <v>9</v>
      </c>
      <c r="T54" s="436" t="n">
        <f aca="false">HK3!L51</f>
        <v>8</v>
      </c>
      <c r="U54" s="436" t="n">
        <f aca="false">HK3!O51</f>
        <v>6</v>
      </c>
      <c r="V54" s="436" t="n">
        <f aca="false">HK3!R51</f>
        <v>7</v>
      </c>
      <c r="W54" s="436" t="n">
        <f aca="false">HK3!U51</f>
        <v>9</v>
      </c>
      <c r="X54" s="436" t="n">
        <f aca="false">HK3!X51</f>
        <v>9</v>
      </c>
      <c r="Y54" s="436" t="n">
        <f aca="false">HK3!AA51</f>
        <v>5</v>
      </c>
      <c r="Z54" s="436" t="n">
        <f aca="false">HK4!I51</f>
        <v>7</v>
      </c>
      <c r="AA54" s="436" t="n">
        <f aca="false">HK4!L51</f>
        <v>9</v>
      </c>
      <c r="AB54" s="436" t="n">
        <f aca="false">HK4!O51</f>
        <v>9</v>
      </c>
      <c r="AC54" s="436" t="n">
        <f aca="false">HK4!R51</f>
        <v>6</v>
      </c>
      <c r="AD54" s="436" t="n">
        <f aca="false">HK4!U51</f>
        <v>8</v>
      </c>
      <c r="AE54" s="436" t="n">
        <f aca="false">HK4!X51</f>
        <v>10</v>
      </c>
      <c r="AF54" s="436" t="n">
        <f aca="false">HK4!AA51</f>
        <v>6</v>
      </c>
      <c r="AG54" s="486" t="n">
        <f aca="false">ROUND(SUMPRODUCT(S54:AF54,$S$10:$AF$10)/SUMIF($S54:$AF54,"&lt;&gt;M",$S$10:$AF$10),2)</f>
        <v>7.96</v>
      </c>
      <c r="AH54" s="437" t="str">
        <f aca="false">IF(AG54&gt;=9,"Xuất Sắc",IF(AG54&gt;=8,"Giỏi",IF(AG54&gt;=7,"Khá",IF(AG54&gt;=6,"TB.Khá",IF(AG54&gt;=5,"Trung Bình",IF(AG54&gt;=4,"Yếu","Kém"))))))</f>
        <v>Khá</v>
      </c>
      <c r="AI54" s="437" t="n">
        <f aca="false">COUNTIF(G54:AF54,"&lt;5")</f>
        <v>0</v>
      </c>
      <c r="AJ54" s="437" t="n">
        <f aca="false">SUMIF(G54:AF54,"&lt;5",$G$10:$AF$10)</f>
        <v>0</v>
      </c>
      <c r="AK54" s="438" t="str">
        <f aca="false">IF(AND(AG54&gt;=5,AJ54&lt;=25),"Học tiếp",IF(OR(AG54&lt;3.5,AL54&lt;4),"Thôi học","Ngừng học"))</f>
        <v>Học tiếp</v>
      </c>
      <c r="AL54" s="486" t="n">
        <f aca="false">ROUND(SUMPRODUCT(G54:AF54,$G$10:$AF$10)/SUMIF($G54:$AF54,"&lt;&gt;M",$G$10:$AF$10),2)</f>
        <v>7.61</v>
      </c>
    </row>
    <row r="55" s="188" customFormat="true" ht="24" hidden="false" customHeight="true" outlineLevel="0" collapsed="false">
      <c r="A55" s="437" t="n">
        <v>50</v>
      </c>
      <c r="B55" s="444" t="s">
        <v>253</v>
      </c>
      <c r="C55" s="445" t="s">
        <v>254</v>
      </c>
      <c r="D55" s="446" t="s">
        <v>252</v>
      </c>
      <c r="E55" s="446" t="s">
        <v>255</v>
      </c>
      <c r="F55" s="447" t="s">
        <v>181</v>
      </c>
      <c r="G55" s="434" t="n">
        <f aca="false">HK1!I52</f>
        <v>5</v>
      </c>
      <c r="H55" s="434" t="n">
        <f aca="false">HK1!L52</f>
        <v>6</v>
      </c>
      <c r="I55" s="434" t="n">
        <f aca="false">HK1!O52</f>
        <v>4</v>
      </c>
      <c r="J55" s="435" t="n">
        <f aca="false">HK1!R52</f>
        <v>4</v>
      </c>
      <c r="K55" s="434" t="n">
        <f aca="false">HK1!U52</f>
        <v>7</v>
      </c>
      <c r="L55" s="434" t="n">
        <f aca="false">HK1!X52</f>
        <v>6</v>
      </c>
      <c r="M55" s="434" t="n">
        <f aca="false">HK2!I52</f>
        <v>9</v>
      </c>
      <c r="N55" s="434" t="n">
        <f aca="false">HK2!L52</f>
        <v>4</v>
      </c>
      <c r="O55" s="434" t="n">
        <f aca="false">HK2!O52</f>
        <v>7</v>
      </c>
      <c r="P55" s="434" t="n">
        <f aca="false">HK2!R52</f>
        <v>8</v>
      </c>
      <c r="Q55" s="434" t="n">
        <f aca="false">HK2!U52</f>
        <v>7</v>
      </c>
      <c r="R55" s="434" t="n">
        <f aca="false">HK2!X52</f>
        <v>8</v>
      </c>
      <c r="S55" s="436" t="n">
        <f aca="false">HK3!I52</f>
        <v>6</v>
      </c>
      <c r="T55" s="436" t="n">
        <f aca="false">HK3!L52</f>
        <v>7</v>
      </c>
      <c r="U55" s="436" t="n">
        <f aca="false">HK3!O52</f>
        <v>8</v>
      </c>
      <c r="V55" s="436" t="n">
        <f aca="false">HK3!R52</f>
        <v>5</v>
      </c>
      <c r="W55" s="436" t="n">
        <f aca="false">HK3!U52</f>
        <v>6</v>
      </c>
      <c r="X55" s="436" t="n">
        <f aca="false">HK3!X52</f>
        <v>8</v>
      </c>
      <c r="Y55" s="436" t="n">
        <f aca="false">HK3!AA52</f>
        <v>7</v>
      </c>
      <c r="Z55" s="436" t="n">
        <f aca="false">HK4!I52</f>
        <v>6</v>
      </c>
      <c r="AA55" s="436" t="n">
        <f aca="false">HK4!L52</f>
        <v>8</v>
      </c>
      <c r="AB55" s="436" t="n">
        <f aca="false">HK4!O52</f>
        <v>5</v>
      </c>
      <c r="AC55" s="436" t="n">
        <f aca="false">HK4!R52</f>
        <v>6</v>
      </c>
      <c r="AD55" s="436" t="n">
        <f aca="false">HK4!U52</f>
        <v>6</v>
      </c>
      <c r="AE55" s="436" t="n">
        <f aca="false">HK4!X52</f>
        <v>0</v>
      </c>
      <c r="AF55" s="436" t="n">
        <f aca="false">HK4!AA52</f>
        <v>7</v>
      </c>
      <c r="AG55" s="486" t="n">
        <f aca="false">ROUND(SUMPRODUCT(S55:AF55,$S$10:$AF$10)/SUMIF($S55:$AF55,"&lt;&gt;M",$S$10:$AF$10),2)</f>
        <v>6.22</v>
      </c>
      <c r="AH55" s="437" t="str">
        <f aca="false">IF(AG55&gt;=9,"Xuất Sắc",IF(AG55&gt;=8,"Giỏi",IF(AG55&gt;=7,"Khá",IF(AG55&gt;=6,"TB.Khá",IF(AG55&gt;=5,"Trung Bình",IF(AG55&gt;=4,"Yếu","Kém"))))))</f>
        <v>TB.Khá</v>
      </c>
      <c r="AI55" s="437" t="n">
        <f aca="false">COUNTIF(G55:AF55,"&lt;5")</f>
        <v>4</v>
      </c>
      <c r="AJ55" s="437" t="n">
        <f aca="false">SUMIF(G55:AF55,"&lt;5",$G$10:$AF$10)</f>
        <v>13</v>
      </c>
      <c r="AK55" s="438" t="str">
        <f aca="false">IF(AND(AG55&gt;=5,AJ55&lt;=25),"Học tiếp",IF(OR(AG55&lt;3.5,AL55&lt;4),"Thôi học","Ngừng học"))</f>
        <v>Học tiếp</v>
      </c>
      <c r="AL55" s="486" t="n">
        <f aca="false">ROUND(SUMPRODUCT(G55:AF55,$G$10:$AF$10)/SUMIF($G55:$AF55,"&lt;&gt;M",$G$10:$AF$10),2)</f>
        <v>6.21</v>
      </c>
    </row>
    <row r="56" s="188" customFormat="true" ht="24" hidden="false" customHeight="true" outlineLevel="0" collapsed="false">
      <c r="A56" s="437" t="n">
        <v>51</v>
      </c>
      <c r="B56" s="444" t="s">
        <v>56</v>
      </c>
      <c r="C56" s="445" t="s">
        <v>254</v>
      </c>
      <c r="D56" s="446" t="s">
        <v>256</v>
      </c>
      <c r="E56" s="446" t="s">
        <v>257</v>
      </c>
      <c r="F56" s="447" t="s">
        <v>214</v>
      </c>
      <c r="G56" s="434" t="n">
        <f aca="false">HK1!I53</f>
        <v>5</v>
      </c>
      <c r="H56" s="434" t="n">
        <f aca="false">HK1!L53</f>
        <v>5</v>
      </c>
      <c r="I56" s="434" t="n">
        <f aca="false">HK1!O53</f>
        <v>5</v>
      </c>
      <c r="J56" s="435" t="n">
        <f aca="false">HK1!R53</f>
        <v>3</v>
      </c>
      <c r="K56" s="434" t="n">
        <f aca="false">HK1!U53</f>
        <v>7</v>
      </c>
      <c r="L56" s="434" t="n">
        <f aca="false">HK1!X53</f>
        <v>7</v>
      </c>
      <c r="M56" s="434" t="n">
        <f aca="false">HK2!I53</f>
        <v>9</v>
      </c>
      <c r="N56" s="434" t="n">
        <f aca="false">HK2!L53</f>
        <v>5</v>
      </c>
      <c r="O56" s="434" t="n">
        <f aca="false">HK2!O53</f>
        <v>6</v>
      </c>
      <c r="P56" s="434" t="n">
        <f aca="false">HK2!R53</f>
        <v>6</v>
      </c>
      <c r="Q56" s="434" t="n">
        <f aca="false">HK2!U53</f>
        <v>5</v>
      </c>
      <c r="R56" s="434" t="n">
        <f aca="false">HK2!X53</f>
        <v>8</v>
      </c>
      <c r="S56" s="436" t="n">
        <f aca="false">HK3!I53</f>
        <v>6</v>
      </c>
      <c r="T56" s="436" t="n">
        <f aca="false">HK3!L53</f>
        <v>5</v>
      </c>
      <c r="U56" s="436" t="n">
        <f aca="false">HK3!O53</f>
        <v>7</v>
      </c>
      <c r="V56" s="436" t="n">
        <f aca="false">HK3!R53</f>
        <v>5</v>
      </c>
      <c r="W56" s="436" t="n">
        <f aca="false">HK3!U53</f>
        <v>6</v>
      </c>
      <c r="X56" s="436" t="n">
        <f aca="false">HK3!X53</f>
        <v>6</v>
      </c>
      <c r="Y56" s="436" t="n">
        <f aca="false">HK3!AA53</f>
        <v>3</v>
      </c>
      <c r="Z56" s="436" t="n">
        <f aca="false">HK4!I53</f>
        <v>5</v>
      </c>
      <c r="AA56" s="436" t="n">
        <f aca="false">HK4!L53</f>
        <v>5</v>
      </c>
      <c r="AB56" s="436" t="n">
        <f aca="false">HK4!O53</f>
        <v>7</v>
      </c>
      <c r="AC56" s="436" t="n">
        <f aca="false">HK4!R53</f>
        <v>5</v>
      </c>
      <c r="AD56" s="436" t="n">
        <f aca="false">HK4!U53</f>
        <v>6</v>
      </c>
      <c r="AE56" s="436" t="n">
        <f aca="false">HK4!X53</f>
        <v>1</v>
      </c>
      <c r="AF56" s="436" t="n">
        <f aca="false">HK4!AA53</f>
        <v>8</v>
      </c>
      <c r="AG56" s="486" t="n">
        <f aca="false">ROUND(SUMPRODUCT(S56:AF56,$S$10:$AF$10)/SUMIF($S56:$AF56,"&lt;&gt;M",$S$10:$AF$10),2)</f>
        <v>5.58</v>
      </c>
      <c r="AH56" s="437" t="str">
        <f aca="false">IF(AG56&gt;=9,"Xuất Sắc",IF(AG56&gt;=8,"Giỏi",IF(AG56&gt;=7,"Khá",IF(AG56&gt;=6,"TB.Khá",IF(AG56&gt;=5,"Trung Bình",IF(AG56&gt;=4,"Yếu","Kém"))))))</f>
        <v>Trung Bình</v>
      </c>
      <c r="AI56" s="437" t="n">
        <f aca="false">COUNTIF(G56:AF56,"&lt;5")</f>
        <v>3</v>
      </c>
      <c r="AJ56" s="437" t="n">
        <f aca="false">SUMIF(G56:AF56,"&lt;5",$G$10:$AF$10)</f>
        <v>5</v>
      </c>
      <c r="AK56" s="438" t="str">
        <f aca="false">IF(AND(AG56&gt;=5,AJ56&lt;=25),"Học tiếp",IF(OR(AG56&lt;3.5,AL56&lt;4),"Thôi học","Ngừng học"))</f>
        <v>Học tiếp</v>
      </c>
      <c r="AL56" s="486" t="n">
        <f aca="false">ROUND(SUMPRODUCT(G56:AF56,$G$10:$AF$10)/SUMIF($G56:$AF56,"&lt;&gt;M",$G$10:$AF$10),2)</f>
        <v>5.64</v>
      </c>
    </row>
    <row r="57" s="188" customFormat="true" ht="24" hidden="false" customHeight="true" outlineLevel="0" collapsed="false">
      <c r="A57" s="430" t="n">
        <v>52</v>
      </c>
      <c r="B57" s="444" t="s">
        <v>46</v>
      </c>
      <c r="C57" s="445" t="s">
        <v>259</v>
      </c>
      <c r="D57" s="446" t="s">
        <v>258</v>
      </c>
      <c r="E57" s="446" t="s">
        <v>260</v>
      </c>
      <c r="F57" s="447" t="s">
        <v>34</v>
      </c>
      <c r="G57" s="434" t="n">
        <f aca="false">HK1!I54</f>
        <v>5</v>
      </c>
      <c r="H57" s="434" t="n">
        <f aca="false">HK1!L54</f>
        <v>5</v>
      </c>
      <c r="I57" s="434" t="n">
        <f aca="false">HK1!O54</f>
        <v>5</v>
      </c>
      <c r="J57" s="435" t="n">
        <f aca="false">HK1!R54</f>
        <v>4</v>
      </c>
      <c r="K57" s="434" t="n">
        <f aca="false">HK1!U54</f>
        <v>7</v>
      </c>
      <c r="L57" s="434" t="n">
        <f aca="false">HK1!X54</f>
        <v>6</v>
      </c>
      <c r="M57" s="434" t="n">
        <f aca="false">HK2!I54</f>
        <v>7</v>
      </c>
      <c r="N57" s="434" t="n">
        <f aca="false">HK2!L54</f>
        <v>5</v>
      </c>
      <c r="O57" s="434" t="n">
        <f aca="false">HK2!O54</f>
        <v>5</v>
      </c>
      <c r="P57" s="434" t="n">
        <f aca="false">HK2!R54</f>
        <v>5</v>
      </c>
      <c r="Q57" s="434" t="n">
        <f aca="false">HK2!U54</f>
        <v>5</v>
      </c>
      <c r="R57" s="434" t="n">
        <f aca="false">HK2!X54</f>
        <v>7</v>
      </c>
      <c r="S57" s="436" t="n">
        <f aca="false">HK3!I54</f>
        <v>8</v>
      </c>
      <c r="T57" s="436" t="n">
        <f aca="false">HK3!L54</f>
        <v>7</v>
      </c>
      <c r="U57" s="436" t="n">
        <f aca="false">HK3!O54</f>
        <v>6</v>
      </c>
      <c r="V57" s="436" t="n">
        <f aca="false">HK3!R54</f>
        <v>7</v>
      </c>
      <c r="W57" s="436" t="n">
        <f aca="false">HK3!U54</f>
        <v>9</v>
      </c>
      <c r="X57" s="436" t="n">
        <f aca="false">HK3!X54</f>
        <v>7</v>
      </c>
      <c r="Y57" s="436" t="n">
        <f aca="false">HK3!AA54</f>
        <v>5</v>
      </c>
      <c r="Z57" s="436" t="n">
        <f aca="false">HK4!I54</f>
        <v>4</v>
      </c>
      <c r="AA57" s="436" t="n">
        <f aca="false">HK4!L54</f>
        <v>8</v>
      </c>
      <c r="AB57" s="436" t="n">
        <f aca="false">HK4!O54</f>
        <v>8</v>
      </c>
      <c r="AC57" s="436" t="n">
        <f aca="false">HK4!R54</f>
        <v>5</v>
      </c>
      <c r="AD57" s="436" t="n">
        <f aca="false">HK4!U54</f>
        <v>6</v>
      </c>
      <c r="AE57" s="436" t="n">
        <f aca="false">HK4!X54</f>
        <v>0</v>
      </c>
      <c r="AF57" s="436" t="n">
        <f aca="false">HK4!AA54</f>
        <v>9</v>
      </c>
      <c r="AG57" s="486" t="n">
        <f aca="false">ROUND(SUMPRODUCT(S57:AF57,$S$10:$AF$10)/SUMIF($S57:$AF57,"&lt;&gt;M",$S$10:$AF$10),2)</f>
        <v>6.69</v>
      </c>
      <c r="AH57" s="437" t="str">
        <f aca="false">IF(AG57&gt;=9,"Xuất Sắc",IF(AG57&gt;=8,"Giỏi",IF(AG57&gt;=7,"Khá",IF(AG57&gt;=6,"TB.Khá",IF(AG57&gt;=5,"Trung Bình",IF(AG57&gt;=4,"Yếu","Kém"))))))</f>
        <v>TB.Khá</v>
      </c>
      <c r="AI57" s="437" t="n">
        <f aca="false">COUNTIF(G57:AF57,"&lt;5")</f>
        <v>3</v>
      </c>
      <c r="AJ57" s="437" t="n">
        <f aca="false">SUMIF(G57:AF57,"&lt;5",$G$10:$AF$10)</f>
        <v>9</v>
      </c>
      <c r="AK57" s="438" t="str">
        <f aca="false">IF(AND(AG57&gt;=5,AJ57&lt;=25),"Học tiếp",IF(OR(AG57&lt;3.5,AL57&lt;4),"Thôi học","Ngừng học"))</f>
        <v>Học tiếp</v>
      </c>
      <c r="AL57" s="486" t="n">
        <f aca="false">ROUND(SUMPRODUCT(G57:AF57,$G$10:$AF$10)/SUMIF($G57:$AF57,"&lt;&gt;M",$G$10:$AF$10),2)</f>
        <v>6.03</v>
      </c>
    </row>
    <row r="58" s="188" customFormat="true" ht="24" hidden="false" customHeight="true" outlineLevel="0" collapsed="false">
      <c r="A58" s="437" t="n">
        <v>53</v>
      </c>
      <c r="B58" s="444" t="s">
        <v>262</v>
      </c>
      <c r="C58" s="445" t="s">
        <v>263</v>
      </c>
      <c r="D58" s="446" t="s">
        <v>261</v>
      </c>
      <c r="E58" s="446" t="s">
        <v>264</v>
      </c>
      <c r="F58" s="447" t="s">
        <v>265</v>
      </c>
      <c r="G58" s="434" t="n">
        <f aca="false">HK1!I55</f>
        <v>6</v>
      </c>
      <c r="H58" s="434" t="n">
        <f aca="false">HK1!L55</f>
        <v>6</v>
      </c>
      <c r="I58" s="434" t="n">
        <f aca="false">HK1!O55</f>
        <v>5</v>
      </c>
      <c r="J58" s="435" t="n">
        <f aca="false">HK1!R55</f>
        <v>4</v>
      </c>
      <c r="K58" s="434" t="n">
        <f aca="false">HK1!U55</f>
        <v>5</v>
      </c>
      <c r="L58" s="434" t="n">
        <f aca="false">HK1!X55</f>
        <v>8</v>
      </c>
      <c r="M58" s="434" t="n">
        <f aca="false">HK2!I55</f>
        <v>9</v>
      </c>
      <c r="N58" s="434" t="n">
        <f aca="false">HK2!L55</f>
        <v>5</v>
      </c>
      <c r="O58" s="434" t="n">
        <f aca="false">HK2!O55</f>
        <v>5</v>
      </c>
      <c r="P58" s="434" t="n">
        <f aca="false">HK2!R55</f>
        <v>5</v>
      </c>
      <c r="Q58" s="434" t="n">
        <f aca="false">HK2!U55</f>
        <v>5</v>
      </c>
      <c r="R58" s="434" t="n">
        <f aca="false">HK2!X55</f>
        <v>7</v>
      </c>
      <c r="S58" s="436" t="n">
        <f aca="false">HK3!I55</f>
        <v>8</v>
      </c>
      <c r="T58" s="436" t="n">
        <f aca="false">HK3!L55</f>
        <v>7</v>
      </c>
      <c r="U58" s="436" t="n">
        <f aca="false">HK3!O55</f>
        <v>8</v>
      </c>
      <c r="V58" s="436" t="n">
        <f aca="false">HK3!R55</f>
        <v>5</v>
      </c>
      <c r="W58" s="436" t="n">
        <f aca="false">HK3!U55</f>
        <v>5</v>
      </c>
      <c r="X58" s="436" t="n">
        <f aca="false">HK3!X55</f>
        <v>6</v>
      </c>
      <c r="Y58" s="436" t="n">
        <f aca="false">HK3!AA55</f>
        <v>5</v>
      </c>
      <c r="Z58" s="436" t="n">
        <f aca="false">HK4!I55</f>
        <v>6</v>
      </c>
      <c r="AA58" s="436" t="n">
        <f aca="false">HK4!L55</f>
        <v>5</v>
      </c>
      <c r="AB58" s="436" t="n">
        <f aca="false">HK4!O55</f>
        <v>7</v>
      </c>
      <c r="AC58" s="436" t="n">
        <f aca="false">HK4!R55</f>
        <v>5</v>
      </c>
      <c r="AD58" s="436" t="n">
        <f aca="false">HK4!U55</f>
        <v>6</v>
      </c>
      <c r="AE58" s="436" t="n">
        <f aca="false">HK4!X55</f>
        <v>0</v>
      </c>
      <c r="AF58" s="436" t="n">
        <f aca="false">HK4!AA55</f>
        <v>4</v>
      </c>
      <c r="AG58" s="486" t="n">
        <f aca="false">ROUND(SUMPRODUCT(S58:AF58,$S$10:$AF$10)/SUMIF($S58:$AF58,"&lt;&gt;M",$S$10:$AF$10),2)</f>
        <v>6.02</v>
      </c>
      <c r="AH58" s="437" t="str">
        <f aca="false">IF(AG58&gt;=9,"Xuất Sắc",IF(AG58&gt;=8,"Giỏi",IF(AG58&gt;=7,"Khá",IF(AG58&gt;=6,"TB.Khá",IF(AG58&gt;=5,"Trung Bình",IF(AG58&gt;=4,"Yếu","Kém"))))))</f>
        <v>TB.Khá</v>
      </c>
      <c r="AI58" s="437" t="n">
        <f aca="false">COUNTIF(G58:AF58,"&lt;5")</f>
        <v>3</v>
      </c>
      <c r="AJ58" s="437" t="n">
        <f aca="false">SUMIF(G58:AF58,"&lt;5",$G$10:$AF$10)</f>
        <v>5</v>
      </c>
      <c r="AK58" s="438" t="str">
        <f aca="false">IF(AND(AG58&gt;=5,AJ58&lt;=25),"Học tiếp",IF(OR(AG58&lt;3.5,AL58&lt;4),"Thôi học","Ngừng học"))</f>
        <v>Học tiếp</v>
      </c>
      <c r="AL58" s="486" t="n">
        <f aca="false">ROUND(SUMPRODUCT(G58:AF58,$G$10:$AF$10)/SUMIF($G58:$AF58,"&lt;&gt;M",$G$10:$AF$10),2)</f>
        <v>5.8</v>
      </c>
    </row>
    <row r="59" s="188" customFormat="true" ht="24" hidden="false" customHeight="true" outlineLevel="0" collapsed="false">
      <c r="A59" s="430" t="n">
        <v>55</v>
      </c>
      <c r="B59" s="444" t="s">
        <v>271</v>
      </c>
      <c r="C59" s="445" t="s">
        <v>268</v>
      </c>
      <c r="D59" s="446" t="s">
        <v>270</v>
      </c>
      <c r="E59" s="446" t="s">
        <v>33</v>
      </c>
      <c r="F59" s="447" t="s">
        <v>214</v>
      </c>
      <c r="G59" s="434" t="str">
        <f aca="false">HK1!I57</f>
        <v>M</v>
      </c>
      <c r="H59" s="434" t="n">
        <f aca="false">HK1!L57</f>
        <v>6</v>
      </c>
      <c r="I59" s="434" t="n">
        <f aca="false">HK1!O57</f>
        <v>8</v>
      </c>
      <c r="J59" s="435" t="n">
        <f aca="false">HK1!R57</f>
        <v>5</v>
      </c>
      <c r="K59" s="434" t="n">
        <f aca="false">HK1!U57</f>
        <v>8</v>
      </c>
      <c r="L59" s="434" t="n">
        <f aca="false">HK1!X57</f>
        <v>6</v>
      </c>
      <c r="M59" s="434" t="n">
        <f aca="false">HK2!I57</f>
        <v>8</v>
      </c>
      <c r="N59" s="434" t="n">
        <f aca="false">HK2!L57</f>
        <v>7</v>
      </c>
      <c r="O59" s="434" t="n">
        <f aca="false">HK2!O57</f>
        <v>6</v>
      </c>
      <c r="P59" s="434" t="n">
        <f aca="false">HK2!R57</f>
        <v>8</v>
      </c>
      <c r="Q59" s="434" t="n">
        <f aca="false">HK2!U57</f>
        <v>7</v>
      </c>
      <c r="R59" s="434" t="n">
        <f aca="false">HK2!X57</f>
        <v>8</v>
      </c>
      <c r="S59" s="436" t="str">
        <f aca="false">HK3!I57</f>
        <v>M</v>
      </c>
      <c r="T59" s="436" t="n">
        <f aca="false">HK3!L57</f>
        <v>8</v>
      </c>
      <c r="U59" s="436" t="n">
        <f aca="false">HK3!O57</f>
        <v>8</v>
      </c>
      <c r="V59" s="436" t="n">
        <f aca="false">HK3!R57</f>
        <v>9</v>
      </c>
      <c r="W59" s="436" t="n">
        <f aca="false">HK3!U57</f>
        <v>6</v>
      </c>
      <c r="X59" s="436" t="n">
        <f aca="false">HK3!X57</f>
        <v>9</v>
      </c>
      <c r="Y59" s="436" t="n">
        <f aca="false">HK3!AA57</f>
        <v>5</v>
      </c>
      <c r="Z59" s="436" t="n">
        <f aca="false">HK4!I57</f>
        <v>6</v>
      </c>
      <c r="AA59" s="436" t="n">
        <f aca="false">HK4!L57</f>
        <v>9</v>
      </c>
      <c r="AB59" s="436" t="n">
        <f aca="false">HK4!O57</f>
        <v>9</v>
      </c>
      <c r="AC59" s="436" t="n">
        <f aca="false">HK4!R57</f>
        <v>7</v>
      </c>
      <c r="AD59" s="436" t="n">
        <f aca="false">HK4!U57</f>
        <v>9</v>
      </c>
      <c r="AE59" s="436" t="str">
        <f aca="false">HK4!X57</f>
        <v>M</v>
      </c>
      <c r="AF59" s="436" t="n">
        <f aca="false">HK4!AA57</f>
        <v>8</v>
      </c>
      <c r="AG59" s="486" t="n">
        <f aca="false">ROUND(SUMPRODUCT(S59:AF59,$S$10:$AF$10)/SUMIF($S59:$AF59,"&lt;&gt;M",$S$10:$AF$10),2)</f>
        <v>7.95</v>
      </c>
      <c r="AH59" s="437" t="str">
        <f aca="false">IF(AG59&gt;=9,"Xuất Sắc",IF(AG59&gt;=8,"Giỏi",IF(AG59&gt;=7,"Khá",IF(AG59&gt;=6,"TB.Khá",IF(AG59&gt;=5,"Trung Bình",IF(AG59&gt;=4,"Yếu","Kém"))))))</f>
        <v>Khá</v>
      </c>
      <c r="AI59" s="437" t="n">
        <f aca="false">COUNTIF(G59:AF59,"&lt;5")</f>
        <v>0</v>
      </c>
      <c r="AJ59" s="437" t="n">
        <f aca="false">SUMIF(G59:AF59,"&lt;5",$G$10:$AF$10)</f>
        <v>0</v>
      </c>
      <c r="AK59" s="438" t="str">
        <f aca="false">IF(AND(AG59&gt;=5,AJ59&lt;=25),"Học tiếp",IF(OR(AG59&lt;3.5,AL59&lt;4),"Thôi học","Ngừng học"))</f>
        <v>Học tiếp</v>
      </c>
      <c r="AL59" s="486" t="n">
        <f aca="false">ROUND(SUMPRODUCT(G59:AF59,$G$10:$AF$10)/SUMIF($G59:$AF59,"&lt;&gt;M",$G$10:$AF$10),2)</f>
        <v>7.52</v>
      </c>
    </row>
    <row r="60" s="188" customFormat="true" ht="24" hidden="false" customHeight="true" outlineLevel="0" collapsed="false">
      <c r="A60" s="437" t="n">
        <v>56</v>
      </c>
      <c r="B60" s="444" t="s">
        <v>273</v>
      </c>
      <c r="C60" s="445" t="s">
        <v>274</v>
      </c>
      <c r="D60" s="446" t="s">
        <v>272</v>
      </c>
      <c r="E60" s="446" t="s">
        <v>275</v>
      </c>
      <c r="F60" s="447" t="s">
        <v>99</v>
      </c>
      <c r="G60" s="434" t="n">
        <f aca="false">HK1!I58</f>
        <v>5</v>
      </c>
      <c r="H60" s="434" t="n">
        <f aca="false">HK1!L58</f>
        <v>6</v>
      </c>
      <c r="I60" s="434" t="n">
        <f aca="false">HK1!O58</f>
        <v>5</v>
      </c>
      <c r="J60" s="435" t="n">
        <f aca="false">HK1!R58</f>
        <v>5</v>
      </c>
      <c r="K60" s="434" t="n">
        <f aca="false">HK1!U58</f>
        <v>5</v>
      </c>
      <c r="L60" s="434" t="n">
        <f aca="false">HK1!X58</f>
        <v>7</v>
      </c>
      <c r="M60" s="434" t="n">
        <f aca="false">HK2!I58</f>
        <v>9</v>
      </c>
      <c r="N60" s="434" t="n">
        <f aca="false">HK2!L58</f>
        <v>6</v>
      </c>
      <c r="O60" s="434" t="n">
        <f aca="false">HK2!O58</f>
        <v>7</v>
      </c>
      <c r="P60" s="434" t="n">
        <f aca="false">HK2!R58</f>
        <v>7</v>
      </c>
      <c r="Q60" s="434" t="n">
        <f aca="false">HK2!U58</f>
        <v>5</v>
      </c>
      <c r="R60" s="434" t="n">
        <f aca="false">HK2!X58</f>
        <v>9</v>
      </c>
      <c r="S60" s="436" t="n">
        <f aca="false">HK3!I58</f>
        <v>7</v>
      </c>
      <c r="T60" s="436" t="n">
        <f aca="false">HK3!L58</f>
        <v>7</v>
      </c>
      <c r="U60" s="436" t="n">
        <f aca="false">HK3!O58</f>
        <v>7</v>
      </c>
      <c r="V60" s="436" t="n">
        <f aca="false">HK3!R58</f>
        <v>7</v>
      </c>
      <c r="W60" s="436" t="n">
        <f aca="false">HK3!U58</f>
        <v>5</v>
      </c>
      <c r="X60" s="436" t="n">
        <f aca="false">HK3!X58</f>
        <v>7</v>
      </c>
      <c r="Y60" s="436" t="n">
        <f aca="false">HK3!AA58</f>
        <v>6</v>
      </c>
      <c r="Z60" s="436" t="n">
        <f aca="false">HK4!I58</f>
        <v>4</v>
      </c>
      <c r="AA60" s="436" t="n">
        <f aca="false">HK4!L58</f>
        <v>7</v>
      </c>
      <c r="AB60" s="436" t="n">
        <f aca="false">HK4!O58</f>
        <v>9</v>
      </c>
      <c r="AC60" s="436" t="n">
        <f aca="false">HK4!R58</f>
        <v>6</v>
      </c>
      <c r="AD60" s="436" t="n">
        <f aca="false">HK4!U58</f>
        <v>7</v>
      </c>
      <c r="AE60" s="436" t="n">
        <f aca="false">HK4!X58</f>
        <v>0</v>
      </c>
      <c r="AF60" s="436" t="n">
        <f aca="false">HK4!AA58</f>
        <v>8</v>
      </c>
      <c r="AG60" s="486" t="n">
        <f aca="false">ROUND(SUMPRODUCT(S60:AF60,$S$10:$AF$10)/SUMIF($S60:$AF60,"&lt;&gt;M",$S$10:$AF$10),2)</f>
        <v>6.51</v>
      </c>
      <c r="AH60" s="437" t="str">
        <f aca="false">IF(AG60&gt;=9,"Xuất Sắc",IF(AG60&gt;=8,"Giỏi",IF(AG60&gt;=7,"Khá",IF(AG60&gt;=6,"TB.Khá",IF(AG60&gt;=5,"Trung Bình",IF(AG60&gt;=4,"Yếu","Kém"))))))</f>
        <v>TB.Khá</v>
      </c>
      <c r="AI60" s="437" t="n">
        <f aca="false">COUNTIF(G60:AF60,"&lt;5")</f>
        <v>2</v>
      </c>
      <c r="AJ60" s="437" t="n">
        <f aca="false">SUMIF(G60:AF60,"&lt;5",$G$10:$AF$10)</f>
        <v>5</v>
      </c>
      <c r="AK60" s="438" t="str">
        <f aca="false">IF(AND(AG60&gt;=5,AJ60&lt;=25),"Học tiếp",IF(OR(AG60&lt;3.5,AL60&lt;4),"Thôi học","Ngừng học"))</f>
        <v>Học tiếp</v>
      </c>
      <c r="AL60" s="486" t="n">
        <f aca="false">ROUND(SUMPRODUCT(G60:AF60,$G$10:$AF$10)/SUMIF($G60:$AF60,"&lt;&gt;M",$G$10:$AF$10),2)</f>
        <v>6.32</v>
      </c>
    </row>
    <row r="61" s="188" customFormat="true" ht="24" hidden="false" customHeight="true" outlineLevel="0" collapsed="false">
      <c r="A61" s="437" t="n">
        <v>57</v>
      </c>
      <c r="B61" s="444" t="s">
        <v>277</v>
      </c>
      <c r="C61" s="445" t="s">
        <v>278</v>
      </c>
      <c r="D61" s="446" t="s">
        <v>276</v>
      </c>
      <c r="E61" s="446" t="s">
        <v>279</v>
      </c>
      <c r="F61" s="447" t="s">
        <v>280</v>
      </c>
      <c r="G61" s="434" t="n">
        <f aca="false">HK1!I59</f>
        <v>8</v>
      </c>
      <c r="H61" s="434" t="n">
        <f aca="false">HK1!L59</f>
        <v>7</v>
      </c>
      <c r="I61" s="434" t="n">
        <f aca="false">HK1!O59</f>
        <v>7</v>
      </c>
      <c r="J61" s="435" t="n">
        <f aca="false">HK1!R59</f>
        <v>7</v>
      </c>
      <c r="K61" s="434" t="n">
        <f aca="false">HK1!U59</f>
        <v>9</v>
      </c>
      <c r="L61" s="434" t="n">
        <f aca="false">HK1!X59</f>
        <v>5</v>
      </c>
      <c r="M61" s="434" t="n">
        <f aca="false">HK2!I59</f>
        <v>10</v>
      </c>
      <c r="N61" s="434" t="n">
        <f aca="false">HK2!L59</f>
        <v>5</v>
      </c>
      <c r="O61" s="434" t="n">
        <f aca="false">HK2!O59</f>
        <v>6</v>
      </c>
      <c r="P61" s="434" t="n">
        <f aca="false">HK2!R59</f>
        <v>6</v>
      </c>
      <c r="Q61" s="434" t="n">
        <f aca="false">HK2!U59</f>
        <v>7</v>
      </c>
      <c r="R61" s="434" t="n">
        <f aca="false">HK2!X59</f>
        <v>8</v>
      </c>
      <c r="S61" s="436" t="n">
        <f aca="false">HK3!I59</f>
        <v>7</v>
      </c>
      <c r="T61" s="436" t="n">
        <f aca="false">HK3!L59</f>
        <v>7</v>
      </c>
      <c r="U61" s="436" t="n">
        <f aca="false">HK3!O59</f>
        <v>7</v>
      </c>
      <c r="V61" s="436" t="n">
        <f aca="false">HK3!R59</f>
        <v>7</v>
      </c>
      <c r="W61" s="436" t="n">
        <f aca="false">HK3!U59</f>
        <v>6</v>
      </c>
      <c r="X61" s="436" t="n">
        <f aca="false">HK3!X59</f>
        <v>7</v>
      </c>
      <c r="Y61" s="436" t="n">
        <f aca="false">HK3!AA59</f>
        <v>3</v>
      </c>
      <c r="Z61" s="436" t="n">
        <f aca="false">HK4!I59</f>
        <v>6</v>
      </c>
      <c r="AA61" s="436" t="n">
        <f aca="false">HK4!L59</f>
        <v>8</v>
      </c>
      <c r="AB61" s="436" t="n">
        <f aca="false">HK4!O59</f>
        <v>9</v>
      </c>
      <c r="AC61" s="436" t="n">
        <f aca="false">HK4!R59</f>
        <v>5</v>
      </c>
      <c r="AD61" s="436" t="n">
        <f aca="false">HK4!U59</f>
        <v>7</v>
      </c>
      <c r="AE61" s="436" t="n">
        <f aca="false">HK4!X59</f>
        <v>10</v>
      </c>
      <c r="AF61" s="436" t="n">
        <f aca="false">HK4!AA59</f>
        <v>6</v>
      </c>
      <c r="AG61" s="486" t="n">
        <f aca="false">ROUND(SUMPRODUCT(S61:AF61,$S$10:$AF$10)/SUMIF($S61:$AF61,"&lt;&gt;M",$S$10:$AF$10),2)</f>
        <v>6.98</v>
      </c>
      <c r="AH61" s="437" t="str">
        <f aca="false">IF(AG61&gt;=9,"Xuất Sắc",IF(AG61&gt;=8,"Giỏi",IF(AG61&gt;=7,"Khá",IF(AG61&gt;=6,"TB.Khá",IF(AG61&gt;=5,"Trung Bình",IF(AG61&gt;=4,"Yếu","Kém"))))))</f>
        <v>TB.Khá</v>
      </c>
      <c r="AI61" s="437" t="n">
        <f aca="false">COUNTIF(G61:AF61,"&lt;5")</f>
        <v>1</v>
      </c>
      <c r="AJ61" s="437" t="n">
        <f aca="false">SUMIF(G61:AF61,"&lt;5",$G$10:$AF$10)</f>
        <v>0</v>
      </c>
      <c r="AK61" s="438" t="str">
        <f aca="false">IF(AND(AG61&gt;=5,AJ61&lt;=25),"Học tiếp",IF(OR(AG61&lt;3.5,AL61&lt;4),"Thôi học","Ngừng học"))</f>
        <v>Học tiếp</v>
      </c>
      <c r="AL61" s="486" t="n">
        <f aca="false">ROUND(SUMPRODUCT(G61:AF61,$G$10:$AF$10)/SUMIF($G61:$AF61,"&lt;&gt;M",$G$10:$AF$10),2)</f>
        <v>7.1</v>
      </c>
    </row>
    <row r="62" s="188" customFormat="true" ht="24" hidden="false" customHeight="true" outlineLevel="0" collapsed="false">
      <c r="A62" s="430" t="n">
        <v>58</v>
      </c>
      <c r="B62" s="444" t="s">
        <v>282</v>
      </c>
      <c r="C62" s="445" t="s">
        <v>283</v>
      </c>
      <c r="D62" s="446" t="s">
        <v>281</v>
      </c>
      <c r="E62" s="446" t="s">
        <v>284</v>
      </c>
      <c r="F62" s="447" t="s">
        <v>99</v>
      </c>
      <c r="G62" s="434" t="n">
        <f aca="false">HK1!I60</f>
        <v>5</v>
      </c>
      <c r="H62" s="434" t="n">
        <f aca="false">HK1!L60</f>
        <v>7</v>
      </c>
      <c r="I62" s="434" t="n">
        <f aca="false">HK1!O60</f>
        <v>8</v>
      </c>
      <c r="J62" s="435" t="n">
        <f aca="false">HK1!R60</f>
        <v>6</v>
      </c>
      <c r="K62" s="434" t="n">
        <f aca="false">HK1!U60</f>
        <v>5</v>
      </c>
      <c r="L62" s="434" t="n">
        <f aca="false">HK1!X60</f>
        <v>6</v>
      </c>
      <c r="M62" s="434" t="n">
        <f aca="false">HK2!I60</f>
        <v>10</v>
      </c>
      <c r="N62" s="434" t="n">
        <f aca="false">HK2!L60</f>
        <v>8</v>
      </c>
      <c r="O62" s="434" t="n">
        <f aca="false">HK2!O60</f>
        <v>7</v>
      </c>
      <c r="P62" s="434" t="n">
        <f aca="false">HK2!R60</f>
        <v>7</v>
      </c>
      <c r="Q62" s="434" t="n">
        <f aca="false">HK2!U60</f>
        <v>9</v>
      </c>
      <c r="R62" s="434" t="n">
        <f aca="false">HK2!X60</f>
        <v>8</v>
      </c>
      <c r="S62" s="436" t="n">
        <f aca="false">HK3!I60</f>
        <v>8</v>
      </c>
      <c r="T62" s="436" t="n">
        <f aca="false">HK3!L60</f>
        <v>7</v>
      </c>
      <c r="U62" s="436" t="n">
        <f aca="false">HK3!O60</f>
        <v>6</v>
      </c>
      <c r="V62" s="436" t="n">
        <f aca="false">HK3!R60</f>
        <v>9</v>
      </c>
      <c r="W62" s="436" t="n">
        <f aca="false">HK3!U60</f>
        <v>7</v>
      </c>
      <c r="X62" s="436" t="n">
        <f aca="false">HK3!X60</f>
        <v>9</v>
      </c>
      <c r="Y62" s="436" t="n">
        <f aca="false">HK3!AA60</f>
        <v>7</v>
      </c>
      <c r="Z62" s="436" t="n">
        <f aca="false">HK4!I60</f>
        <v>5</v>
      </c>
      <c r="AA62" s="436" t="n">
        <f aca="false">HK4!L60</f>
        <v>9</v>
      </c>
      <c r="AB62" s="436" t="n">
        <f aca="false">HK4!O60</f>
        <v>9</v>
      </c>
      <c r="AC62" s="436" t="n">
        <f aca="false">HK4!R60</f>
        <v>6</v>
      </c>
      <c r="AD62" s="436" t="n">
        <f aca="false">HK4!U60</f>
        <v>8</v>
      </c>
      <c r="AE62" s="436" t="n">
        <f aca="false">HK4!X60</f>
        <v>0</v>
      </c>
      <c r="AF62" s="436" t="n">
        <f aca="false">HK4!AA60</f>
        <v>8</v>
      </c>
      <c r="AG62" s="486" t="n">
        <f aca="false">ROUND(SUMPRODUCT(S62:AF62,$S$10:$AF$10)/SUMIF($S62:$AF62,"&lt;&gt;M",$S$10:$AF$10),2)</f>
        <v>7.36</v>
      </c>
      <c r="AH62" s="437" t="str">
        <f aca="false">IF(AG62&gt;=9,"Xuất Sắc",IF(AG62&gt;=8,"Giỏi",IF(AG62&gt;=7,"Khá",IF(AG62&gt;=6,"TB.Khá",IF(AG62&gt;=5,"Trung Bình",IF(AG62&gt;=4,"Yếu","Kém"))))))</f>
        <v>Khá</v>
      </c>
      <c r="AI62" s="437" t="n">
        <f aca="false">COUNTIF(G62:AF62,"&lt;5")</f>
        <v>1</v>
      </c>
      <c r="AJ62" s="437" t="n">
        <f aca="false">SUMIF(G62:AF62,"&lt;5",$G$10:$AF$10)</f>
        <v>1</v>
      </c>
      <c r="AK62" s="438" t="str">
        <f aca="false">IF(AND(AG62&gt;=5,AJ62&lt;=25),"Học tiếp",IF(OR(AG62&lt;3.5,AL62&lt;4),"Thôi học","Ngừng học"))</f>
        <v>Học tiếp</v>
      </c>
      <c r="AL62" s="486" t="n">
        <f aca="false">ROUND(SUMPRODUCT(G62:AF62,$G$10:$AF$10)/SUMIF($G62:$AF62,"&lt;&gt;M",$G$10:$AF$10),2)</f>
        <v>7.26</v>
      </c>
    </row>
    <row r="63" s="188" customFormat="true" ht="24" hidden="false" customHeight="true" outlineLevel="0" collapsed="false">
      <c r="A63" s="437" t="n">
        <v>59</v>
      </c>
      <c r="B63" s="444" t="s">
        <v>46</v>
      </c>
      <c r="C63" s="445" t="s">
        <v>283</v>
      </c>
      <c r="D63" s="446" t="s">
        <v>285</v>
      </c>
      <c r="E63" s="446" t="s">
        <v>286</v>
      </c>
      <c r="F63" s="447" t="s">
        <v>181</v>
      </c>
      <c r="G63" s="434" t="n">
        <f aca="false">HK1!I61</f>
        <v>5</v>
      </c>
      <c r="H63" s="434" t="n">
        <f aca="false">HK1!L61</f>
        <v>6</v>
      </c>
      <c r="I63" s="434" t="n">
        <f aca="false">HK1!O61</f>
        <v>5</v>
      </c>
      <c r="J63" s="435" t="n">
        <f aca="false">HK1!R61</f>
        <v>4</v>
      </c>
      <c r="K63" s="434" t="n">
        <f aca="false">HK1!U61</f>
        <v>7</v>
      </c>
      <c r="L63" s="434" t="n">
        <f aca="false">HK1!X61</f>
        <v>6</v>
      </c>
      <c r="M63" s="434" t="n">
        <f aca="false">HK2!I61</f>
        <v>8</v>
      </c>
      <c r="N63" s="434" t="n">
        <f aca="false">HK2!L61</f>
        <v>4</v>
      </c>
      <c r="O63" s="434" t="n">
        <f aca="false">HK2!O61</f>
        <v>5</v>
      </c>
      <c r="P63" s="434" t="n">
        <f aca="false">HK2!R61</f>
        <v>6</v>
      </c>
      <c r="Q63" s="434" t="n">
        <f aca="false">HK2!U61</f>
        <v>5</v>
      </c>
      <c r="R63" s="434" t="n">
        <f aca="false">HK2!X61</f>
        <v>6</v>
      </c>
      <c r="S63" s="436" t="n">
        <f aca="false">HK3!I61</f>
        <v>7</v>
      </c>
      <c r="T63" s="436" t="n">
        <f aca="false">HK3!L61</f>
        <v>7</v>
      </c>
      <c r="U63" s="436" t="n">
        <f aca="false">HK3!O61</f>
        <v>6</v>
      </c>
      <c r="V63" s="436" t="n">
        <f aca="false">HK3!R61</f>
        <v>5</v>
      </c>
      <c r="W63" s="436" t="n">
        <f aca="false">HK3!U61</f>
        <v>5</v>
      </c>
      <c r="X63" s="436" t="n">
        <f aca="false">HK3!X61</f>
        <v>6</v>
      </c>
      <c r="Y63" s="436" t="n">
        <f aca="false">HK3!AA61</f>
        <v>6</v>
      </c>
      <c r="Z63" s="436" t="n">
        <f aca="false">HK4!I61</f>
        <v>6</v>
      </c>
      <c r="AA63" s="436" t="n">
        <f aca="false">HK4!L61</f>
        <v>7</v>
      </c>
      <c r="AB63" s="436" t="n">
        <f aca="false">HK4!O61</f>
        <v>7</v>
      </c>
      <c r="AC63" s="436" t="n">
        <f aca="false">HK4!R61</f>
        <v>6</v>
      </c>
      <c r="AD63" s="436" t="n">
        <f aca="false">HK4!U61</f>
        <v>6</v>
      </c>
      <c r="AE63" s="436" t="n">
        <f aca="false">HK4!X61</f>
        <v>0</v>
      </c>
      <c r="AF63" s="436" t="n">
        <f aca="false">HK4!AA61</f>
        <v>9</v>
      </c>
      <c r="AG63" s="486" t="n">
        <f aca="false">ROUND(SUMPRODUCT(S63:AF63,$S$10:$AF$10)/SUMIF($S63:$AF63,"&lt;&gt;M",$S$10:$AF$10),2)</f>
        <v>6.09</v>
      </c>
      <c r="AH63" s="437" t="str">
        <f aca="false">IF(AG63&gt;=9,"Xuất Sắc",IF(AG63&gt;=8,"Giỏi",IF(AG63&gt;=7,"Khá",IF(AG63&gt;=6,"TB.Khá",IF(AG63&gt;=5,"Trung Bình",IF(AG63&gt;=4,"Yếu","Kém"))))))</f>
        <v>TB.Khá</v>
      </c>
      <c r="AI63" s="437" t="n">
        <f aca="false">COUNTIF(G63:AF63,"&lt;5")</f>
        <v>3</v>
      </c>
      <c r="AJ63" s="437" t="n">
        <f aca="false">SUMIF(G63:AF63,"&lt;5",$G$10:$AF$10)</f>
        <v>9</v>
      </c>
      <c r="AK63" s="438" t="str">
        <f aca="false">IF(AND(AG63&gt;=5,AJ63&lt;=25),"Học tiếp",IF(OR(AG63&lt;3.5,AL63&lt;4),"Thôi học","Ngừng học"))</f>
        <v>Học tiếp</v>
      </c>
      <c r="AL63" s="486" t="n">
        <f aca="false">ROUND(SUMPRODUCT(G63:AF63,$G$10:$AF$10)/SUMIF($G63:$AF63,"&lt;&gt;M",$G$10:$AF$10),2)</f>
        <v>5.83</v>
      </c>
    </row>
    <row r="64" s="188" customFormat="true" ht="24" hidden="false" customHeight="true" outlineLevel="0" collapsed="false">
      <c r="A64" s="437" t="n">
        <v>60</v>
      </c>
      <c r="B64" s="444" t="s">
        <v>288</v>
      </c>
      <c r="C64" s="445" t="s">
        <v>289</v>
      </c>
      <c r="D64" s="446" t="s">
        <v>287</v>
      </c>
      <c r="E64" s="446" t="s">
        <v>290</v>
      </c>
      <c r="F64" s="447" t="s">
        <v>68</v>
      </c>
      <c r="G64" s="434" t="n">
        <f aca="false">HK1!I62</f>
        <v>6</v>
      </c>
      <c r="H64" s="434" t="n">
        <f aca="false">HK1!L62</f>
        <v>6</v>
      </c>
      <c r="I64" s="434" t="n">
        <f aca="false">HK1!O62</f>
        <v>5</v>
      </c>
      <c r="J64" s="435" t="n">
        <f aca="false">HK1!R62</f>
        <v>6</v>
      </c>
      <c r="K64" s="434" t="n">
        <f aca="false">HK1!U62</f>
        <v>7</v>
      </c>
      <c r="L64" s="434" t="n">
        <f aca="false">HK1!X62</f>
        <v>6</v>
      </c>
      <c r="M64" s="434" t="n">
        <f aca="false">HK2!I62</f>
        <v>9</v>
      </c>
      <c r="N64" s="434" t="n">
        <f aca="false">HK2!L62</f>
        <v>7</v>
      </c>
      <c r="O64" s="434" t="n">
        <f aca="false">HK2!O62</f>
        <v>7</v>
      </c>
      <c r="P64" s="434" t="n">
        <f aca="false">HK2!R62</f>
        <v>7</v>
      </c>
      <c r="Q64" s="434" t="n">
        <f aca="false">HK2!U62</f>
        <v>5</v>
      </c>
      <c r="R64" s="434" t="n">
        <f aca="false">HK2!X62</f>
        <v>7</v>
      </c>
      <c r="S64" s="436" t="n">
        <f aca="false">HK3!I62</f>
        <v>8</v>
      </c>
      <c r="T64" s="436" t="n">
        <f aca="false">HK3!L62</f>
        <v>7</v>
      </c>
      <c r="U64" s="436" t="n">
        <f aca="false">HK3!O62</f>
        <v>6</v>
      </c>
      <c r="V64" s="436" t="n">
        <f aca="false">HK3!R62</f>
        <v>8</v>
      </c>
      <c r="W64" s="436" t="n">
        <f aca="false">HK3!U62</f>
        <v>5</v>
      </c>
      <c r="X64" s="436" t="n">
        <f aca="false">HK3!X62</f>
        <v>7</v>
      </c>
      <c r="Y64" s="436" t="n">
        <f aca="false">HK3!AA62</f>
        <v>6</v>
      </c>
      <c r="Z64" s="436" t="n">
        <f aca="false">HK4!I62</f>
        <v>6</v>
      </c>
      <c r="AA64" s="436" t="n">
        <f aca="false">HK4!L62</f>
        <v>9</v>
      </c>
      <c r="AB64" s="436" t="n">
        <f aca="false">HK4!O62</f>
        <v>8</v>
      </c>
      <c r="AC64" s="436" t="n">
        <f aca="false">HK4!R62</f>
        <v>5</v>
      </c>
      <c r="AD64" s="436" t="n">
        <f aca="false">HK4!U62</f>
        <v>6</v>
      </c>
      <c r="AE64" s="436" t="n">
        <f aca="false">HK4!X62</f>
        <v>0</v>
      </c>
      <c r="AF64" s="436" t="n">
        <f aca="false">HK4!AA62</f>
        <v>8</v>
      </c>
      <c r="AG64" s="486" t="n">
        <f aca="false">ROUND(SUMPRODUCT(S64:AF64,$S$10:$AF$10)/SUMIF($S64:$AF64,"&lt;&gt;M",$S$10:$AF$10),2)</f>
        <v>6.69</v>
      </c>
      <c r="AH64" s="437" t="str">
        <f aca="false">IF(AG64&gt;=9,"Xuất Sắc",IF(AG64&gt;=8,"Giỏi",IF(AG64&gt;=7,"Khá",IF(AG64&gt;=6,"TB.Khá",IF(AG64&gt;=5,"Trung Bình",IF(AG64&gt;=4,"Yếu","Kém"))))))</f>
        <v>TB.Khá</v>
      </c>
      <c r="AI64" s="437" t="n">
        <f aca="false">COUNTIF(G64:AF64,"&lt;5")</f>
        <v>1</v>
      </c>
      <c r="AJ64" s="437" t="n">
        <f aca="false">SUMIF(G64:AF64,"&lt;5",$G$10:$AF$10)</f>
        <v>1</v>
      </c>
      <c r="AK64" s="438" t="str">
        <f aca="false">IF(AND(AG64&gt;=5,AJ64&lt;=25),"Học tiếp",IF(OR(AG64&lt;3.5,AL64&lt;4),"Thôi học","Ngừng học"))</f>
        <v>Học tiếp</v>
      </c>
      <c r="AL64" s="486" t="n">
        <f aca="false">ROUND(SUMPRODUCT(G64:AF64,$G$10:$AF$10)/SUMIF($G64:$AF64,"&lt;&gt;M",$G$10:$AF$10),2)</f>
        <v>6.66</v>
      </c>
    </row>
    <row r="65" s="188" customFormat="true" ht="24" hidden="false" customHeight="true" outlineLevel="0" collapsed="false">
      <c r="A65" s="430" t="n">
        <v>61</v>
      </c>
      <c r="B65" s="444" t="s">
        <v>292</v>
      </c>
      <c r="C65" s="445" t="s">
        <v>293</v>
      </c>
      <c r="D65" s="446" t="s">
        <v>291</v>
      </c>
      <c r="E65" s="446" t="s">
        <v>294</v>
      </c>
      <c r="F65" s="447" t="s">
        <v>226</v>
      </c>
      <c r="G65" s="434" t="n">
        <f aca="false">HK1!I63</f>
        <v>5</v>
      </c>
      <c r="H65" s="434" t="n">
        <f aca="false">HK1!L63</f>
        <v>6</v>
      </c>
      <c r="I65" s="434" t="n">
        <f aca="false">HK1!O63</f>
        <v>6</v>
      </c>
      <c r="J65" s="435" t="n">
        <f aca="false">HK1!R63</f>
        <v>5</v>
      </c>
      <c r="K65" s="434" t="n">
        <f aca="false">HK1!U63</f>
        <v>7</v>
      </c>
      <c r="L65" s="434" t="n">
        <f aca="false">HK1!X63</f>
        <v>8</v>
      </c>
      <c r="M65" s="434" t="n">
        <f aca="false">HK2!I63</f>
        <v>9</v>
      </c>
      <c r="N65" s="434" t="n">
        <f aca="false">HK2!L63</f>
        <v>8</v>
      </c>
      <c r="O65" s="434" t="n">
        <f aca="false">HK2!O63</f>
        <v>6</v>
      </c>
      <c r="P65" s="434" t="n">
        <f aca="false">HK2!R63</f>
        <v>5</v>
      </c>
      <c r="Q65" s="434" t="n">
        <f aca="false">HK2!U63</f>
        <v>3</v>
      </c>
      <c r="R65" s="434" t="n">
        <f aca="false">HK2!X63</f>
        <v>9</v>
      </c>
      <c r="S65" s="436" t="n">
        <f aca="false">HK3!I63</f>
        <v>6</v>
      </c>
      <c r="T65" s="436" t="n">
        <f aca="false">HK3!L63</f>
        <v>7</v>
      </c>
      <c r="U65" s="436" t="n">
        <f aca="false">HK3!O63</f>
        <v>7</v>
      </c>
      <c r="V65" s="436" t="n">
        <f aca="false">HK3!R63</f>
        <v>5</v>
      </c>
      <c r="W65" s="436" t="n">
        <f aca="false">HK3!U63</f>
        <v>9</v>
      </c>
      <c r="X65" s="436" t="n">
        <f aca="false">HK3!X63</f>
        <v>7</v>
      </c>
      <c r="Y65" s="436" t="n">
        <f aca="false">HK3!AA63</f>
        <v>6</v>
      </c>
      <c r="Z65" s="436" t="n">
        <f aca="false">HK4!I63</f>
        <v>5</v>
      </c>
      <c r="AA65" s="436" t="n">
        <f aca="false">HK4!L63</f>
        <v>8</v>
      </c>
      <c r="AB65" s="436" t="n">
        <f aca="false">HK4!O63</f>
        <v>6</v>
      </c>
      <c r="AC65" s="436" t="n">
        <f aca="false">HK4!R63</f>
        <v>5</v>
      </c>
      <c r="AD65" s="436" t="n">
        <f aca="false">HK4!U63</f>
        <v>7</v>
      </c>
      <c r="AE65" s="436" t="n">
        <f aca="false">HK4!X63</f>
        <v>0</v>
      </c>
      <c r="AF65" s="436" t="n">
        <f aca="false">HK4!AA63</f>
        <v>8</v>
      </c>
      <c r="AG65" s="486" t="n">
        <f aca="false">ROUND(SUMPRODUCT(S65:AF65,$S$10:$AF$10)/SUMIF($S65:$AF65,"&lt;&gt;M",$S$10:$AF$10),2)</f>
        <v>6.33</v>
      </c>
      <c r="AH65" s="437" t="str">
        <f aca="false">IF(AG65&gt;=9,"Xuất Sắc",IF(AG65&gt;=8,"Giỏi",IF(AG65&gt;=7,"Khá",IF(AG65&gt;=6,"TB.Khá",IF(AG65&gt;=5,"Trung Bình",IF(AG65&gt;=4,"Yếu","Kém"))))))</f>
        <v>TB.Khá</v>
      </c>
      <c r="AI65" s="437" t="n">
        <f aca="false">COUNTIF(G65:AF65,"&lt;5")</f>
        <v>2</v>
      </c>
      <c r="AJ65" s="437" t="n">
        <f aca="false">SUMIF(G65:AF65,"&lt;5",$G$10:$AF$10)</f>
        <v>4</v>
      </c>
      <c r="AK65" s="438" t="str">
        <f aca="false">IF(AND(AG65&gt;=5,AJ65&lt;=25),"Học tiếp",IF(OR(AG65&lt;3.5,AL65&lt;4),"Thôi học","Ngừng học"))</f>
        <v>Học tiếp</v>
      </c>
      <c r="AL65" s="486" t="n">
        <f aca="false">ROUND(SUMPRODUCT(G65:AF65,$G$10:$AF$10)/SUMIF($G65:$AF65,"&lt;&gt;M",$G$10:$AF$10),2)</f>
        <v>6.22</v>
      </c>
    </row>
    <row r="66" s="209" customFormat="true" ht="24" hidden="false" customHeight="true" outlineLevel="0" collapsed="false">
      <c r="A66" s="510" t="n">
        <v>62</v>
      </c>
      <c r="B66" s="269" t="s">
        <v>309</v>
      </c>
      <c r="C66" s="270" t="s">
        <v>143</v>
      </c>
      <c r="D66" s="511" t="n">
        <v>409160015</v>
      </c>
      <c r="E66" s="272" t="s">
        <v>310</v>
      </c>
      <c r="F66" s="273" t="s">
        <v>49</v>
      </c>
      <c r="G66" s="512" t="n">
        <f aca="false">HK1!I64</f>
        <v>5</v>
      </c>
      <c r="H66" s="512" t="n">
        <f aca="false">HK1!L64</f>
        <v>3</v>
      </c>
      <c r="I66" s="512" t="n">
        <f aca="false">HK1!O64</f>
        <v>6</v>
      </c>
      <c r="J66" s="513" t="n">
        <f aca="false">HK1!R64</f>
        <v>5</v>
      </c>
      <c r="K66" s="512" t="n">
        <f aca="false">HK1!U64</f>
        <v>6</v>
      </c>
      <c r="L66" s="512" t="n">
        <f aca="false">HK1!X64</f>
        <v>6</v>
      </c>
      <c r="M66" s="512" t="n">
        <f aca="false">HK2!I64</f>
        <v>8</v>
      </c>
      <c r="N66" s="512" t="n">
        <f aca="false">HK2!L64</f>
        <v>0</v>
      </c>
      <c r="O66" s="512" t="n">
        <f aca="false">HK2!O64</f>
        <v>3</v>
      </c>
      <c r="P66" s="512" t="n">
        <f aca="false">HK2!R64</f>
        <v>7</v>
      </c>
      <c r="Q66" s="512" t="n">
        <f aca="false">HK2!U64</f>
        <v>5</v>
      </c>
      <c r="R66" s="512" t="n">
        <f aca="false">HK2!X64</f>
        <v>8</v>
      </c>
      <c r="S66" s="514" t="n">
        <f aca="false">HK3!I64</f>
        <v>10</v>
      </c>
      <c r="T66" s="514" t="n">
        <f aca="false">HK3!L64</f>
        <v>6</v>
      </c>
      <c r="U66" s="514" t="n">
        <f aca="false">HK3!O64</f>
        <v>7</v>
      </c>
      <c r="V66" s="514" t="n">
        <f aca="false">HK3!R64</f>
        <v>4</v>
      </c>
      <c r="W66" s="514" t="n">
        <f aca="false">HK3!U64</f>
        <v>7</v>
      </c>
      <c r="X66" s="514" t="n">
        <f aca="false">HK3!X64</f>
        <v>5</v>
      </c>
      <c r="Y66" s="514" t="n">
        <f aca="false">HK3!AA64</f>
        <v>5</v>
      </c>
      <c r="Z66" s="514" t="n">
        <f aca="false">HK4!I64</f>
        <v>7</v>
      </c>
      <c r="AA66" s="514" t="n">
        <f aca="false">HK4!L64</f>
        <v>7</v>
      </c>
      <c r="AB66" s="514" t="n">
        <f aca="false">HK4!O64</f>
        <v>5</v>
      </c>
      <c r="AC66" s="514" t="n">
        <f aca="false">HK4!R64</f>
        <v>4</v>
      </c>
      <c r="AD66" s="514" t="n">
        <f aca="false">HK4!U64</f>
        <v>5</v>
      </c>
      <c r="AE66" s="514" t="n">
        <f aca="false">HK4!X64</f>
        <v>0</v>
      </c>
      <c r="AF66" s="514" t="n">
        <f aca="false">HK4!AA64</f>
        <v>1</v>
      </c>
      <c r="AG66" s="486" t="n">
        <f aca="false">ROUND(SUMPRODUCT(S66:AF66,$S$10:$AF$10)/SUMIF($S66:$AF66,"&lt;&gt;M",$S$10:$AF$10),2)</f>
        <v>5.91</v>
      </c>
      <c r="AH66" s="510" t="str">
        <f aca="false">IF(AG66&gt;=9,"Xuất Sắc",IF(AG66&gt;=8,"Giỏi",IF(AG66&gt;=7,"Khá",IF(AG66&gt;=6,"TB.Khá",IF(AG66&gt;=5,"Trung Bình",IF(AG66&gt;=4,"Yếu","Kém"))))))</f>
        <v>Trung Bình</v>
      </c>
      <c r="AI66" s="510" t="n">
        <f aca="false">COUNTIF(G66:AF66,"&lt;5")</f>
        <v>7</v>
      </c>
      <c r="AJ66" s="510" t="n">
        <f aca="false">SUMIF(G66:AF66,"&lt;5",$G$10:$AF$10)</f>
        <v>22</v>
      </c>
      <c r="AK66" s="438" t="str">
        <f aca="false">IF(AND(AG66&gt;=5,AJ66&lt;=25),"Học tiếp",IF(OR(AG66&lt;3.5,AL66&lt;4),"Thôi học","Ngừng học"))</f>
        <v>Học tiếp</v>
      </c>
      <c r="AL66" s="486" t="n">
        <f aca="false">ROUND(SUMPRODUCT(G66:AF66,$G$10:$AF$10)/SUMIF($G66:$AF66,"&lt;&gt;M",$G$10:$AF$10),2)</f>
        <v>5.44</v>
      </c>
    </row>
    <row r="67" s="523" customFormat="true" ht="24" hidden="false" customHeight="true" outlineLevel="0" collapsed="false">
      <c r="A67" s="515" t="n">
        <v>43</v>
      </c>
      <c r="B67" s="516" t="s">
        <v>224</v>
      </c>
      <c r="C67" s="517" t="s">
        <v>221</v>
      </c>
      <c r="D67" s="518" t="s">
        <v>223</v>
      </c>
      <c r="E67" s="518" t="s">
        <v>225</v>
      </c>
      <c r="F67" s="519" t="s">
        <v>226</v>
      </c>
      <c r="G67" s="520" t="n">
        <f aca="false">HK1!I45</f>
        <v>5</v>
      </c>
      <c r="H67" s="520" t="n">
        <f aca="false">HK1!L45</f>
        <v>5</v>
      </c>
      <c r="I67" s="520" t="n">
        <f aca="false">HK1!O45</f>
        <v>6</v>
      </c>
      <c r="J67" s="521" t="n">
        <f aca="false">HK1!R45</f>
        <v>5</v>
      </c>
      <c r="K67" s="520" t="n">
        <f aca="false">HK1!U45</f>
        <v>7</v>
      </c>
      <c r="L67" s="520" t="n">
        <f aca="false">HK1!X45</f>
        <v>6</v>
      </c>
      <c r="M67" s="520" t="n">
        <f aca="false">HK2!I45</f>
        <v>9</v>
      </c>
      <c r="N67" s="520" t="n">
        <f aca="false">HK2!L45</f>
        <v>5</v>
      </c>
      <c r="O67" s="520" t="n">
        <f aca="false">HK2!O45</f>
        <v>5</v>
      </c>
      <c r="P67" s="520" t="n">
        <f aca="false">HK2!R45</f>
        <v>6</v>
      </c>
      <c r="Q67" s="520" t="n">
        <f aca="false">HK2!U45</f>
        <v>4</v>
      </c>
      <c r="R67" s="520" t="n">
        <f aca="false">HK2!X45</f>
        <v>7</v>
      </c>
      <c r="S67" s="514" t="n">
        <f aca="false">HK3!I45</f>
        <v>8</v>
      </c>
      <c r="T67" s="514" t="n">
        <f aca="false">HK3!L45</f>
        <v>7</v>
      </c>
      <c r="U67" s="514" t="n">
        <f aca="false">HK3!O45</f>
        <v>6</v>
      </c>
      <c r="V67" s="514" t="n">
        <f aca="false">HK3!R45</f>
        <v>6</v>
      </c>
      <c r="W67" s="514" t="n">
        <f aca="false">HK3!U45</f>
        <v>5</v>
      </c>
      <c r="X67" s="514" t="n">
        <f aca="false">HK3!X45</f>
        <v>3</v>
      </c>
      <c r="Y67" s="514" t="n">
        <f aca="false">HK3!AA45</f>
        <v>3</v>
      </c>
      <c r="Z67" s="514" t="n">
        <f aca="false">HK4!I45</f>
        <v>5</v>
      </c>
      <c r="AA67" s="514" t="n">
        <f aca="false">HK4!L45</f>
        <v>6</v>
      </c>
      <c r="AB67" s="514" t="n">
        <f aca="false">HK4!O45</f>
        <v>0</v>
      </c>
      <c r="AC67" s="514" t="n">
        <f aca="false">HK4!R45</f>
        <v>6</v>
      </c>
      <c r="AD67" s="514" t="n">
        <f aca="false">HK4!U45</f>
        <v>5</v>
      </c>
      <c r="AE67" s="514" t="n">
        <f aca="false">HK4!X45</f>
        <v>0</v>
      </c>
      <c r="AF67" s="514" t="n">
        <f aca="false">HK4!AA45</f>
        <v>6</v>
      </c>
      <c r="AG67" s="522" t="n">
        <f aca="false">ROUND(SUMPRODUCT(S67:AF67,$S$10:$AF$10)/SUMIF($S67:$AF67,"&lt;&gt;M",$S$10:$AF$10),2)</f>
        <v>5.04</v>
      </c>
      <c r="AH67" s="518" t="str">
        <f aca="false">IF(AG67&gt;=9,"Xuất Sắc",IF(AG67&gt;=8,"Giỏi",IF(AG67&gt;=7,"Khá",IF(AG67&gt;=6,"TB.Khá",IF(AG67&gt;=5,"Trung Bình",IF(AG67&gt;=4,"Yếu","Kém"))))))</f>
        <v>Trung Bình</v>
      </c>
      <c r="AI67" s="518" t="n">
        <f aca="false">COUNTIF(G67:AF67,"&lt;5")</f>
        <v>5</v>
      </c>
      <c r="AJ67" s="518" t="n">
        <f aca="false">SUMIF(G67:AF67,"&lt;5",$G$10:$AF$10)</f>
        <v>12</v>
      </c>
      <c r="AK67" s="438" t="str">
        <f aca="false">IF(AND(AG67&gt;=5,AJ67&lt;=25),"Học tiếp",IF(OR(AG67&lt;3.5,AL67&lt;4),"Thôi học","Ngừng học"))</f>
        <v>Học tiếp</v>
      </c>
      <c r="AL67" s="522" t="n">
        <f aca="false">ROUND(SUMPRODUCT(G67:AF67,$G$10:$AF$10)/SUMIF($G67:$AF67,"&lt;&gt;M",$G$10:$AF$10),2)</f>
        <v>5.41</v>
      </c>
    </row>
    <row r="68" s="533" customFormat="true" ht="24" hidden="false" customHeight="true" outlineLevel="0" collapsed="false">
      <c r="A68" s="524" t="n">
        <v>7</v>
      </c>
      <c r="B68" s="525" t="s">
        <v>61</v>
      </c>
      <c r="C68" s="526" t="s">
        <v>62</v>
      </c>
      <c r="D68" s="527" t="s">
        <v>60</v>
      </c>
      <c r="E68" s="527" t="s">
        <v>63</v>
      </c>
      <c r="F68" s="528" t="s">
        <v>64</v>
      </c>
      <c r="G68" s="529" t="n">
        <f aca="false">HK1!I9</f>
        <v>5</v>
      </c>
      <c r="H68" s="529" t="n">
        <f aca="false">HK1!L9</f>
        <v>5</v>
      </c>
      <c r="I68" s="529" t="n">
        <f aca="false">HK1!O9</f>
        <v>7</v>
      </c>
      <c r="J68" s="530" t="n">
        <f aca="false">HK1!R9</f>
        <v>5</v>
      </c>
      <c r="K68" s="529" t="n">
        <f aca="false">HK1!U9</f>
        <v>6</v>
      </c>
      <c r="L68" s="529" t="n">
        <f aca="false">HK1!X9</f>
        <v>5</v>
      </c>
      <c r="M68" s="529" t="n">
        <f aca="false">HK2!I9</f>
        <v>9</v>
      </c>
      <c r="N68" s="529" t="n">
        <f aca="false">HK2!L9</f>
        <v>5</v>
      </c>
      <c r="O68" s="529" t="n">
        <f aca="false">HK2!O9</f>
        <v>7</v>
      </c>
      <c r="P68" s="529" t="n">
        <f aca="false">HK2!R9</f>
        <v>6</v>
      </c>
      <c r="Q68" s="529" t="n">
        <f aca="false">HK2!U9</f>
        <v>7</v>
      </c>
      <c r="R68" s="529" t="n">
        <f aca="false">HK2!X9</f>
        <v>8</v>
      </c>
      <c r="S68" s="531" t="n">
        <f aca="false">HK3!I9</f>
        <v>0</v>
      </c>
      <c r="T68" s="531" t="n">
        <f aca="false">HK3!L9</f>
        <v>6</v>
      </c>
      <c r="U68" s="531" t="n">
        <f aca="false">HK3!O9</f>
        <v>7</v>
      </c>
      <c r="V68" s="531" t="n">
        <f aca="false">HK3!R9</f>
        <v>6</v>
      </c>
      <c r="W68" s="531" t="n">
        <f aca="false">HK3!U9</f>
        <v>1</v>
      </c>
      <c r="X68" s="531" t="n">
        <f aca="false">HK3!X9</f>
        <v>6</v>
      </c>
      <c r="Y68" s="531" t="n">
        <f aca="false">HK3!AA9</f>
        <v>4</v>
      </c>
      <c r="Z68" s="531" t="n">
        <f aca="false">HK4!I9</f>
        <v>0</v>
      </c>
      <c r="AA68" s="531" t="n">
        <f aca="false">HK4!L9</f>
        <v>5</v>
      </c>
      <c r="AB68" s="531" t="n">
        <f aca="false">HK4!O9</f>
        <v>5</v>
      </c>
      <c r="AC68" s="531" t="n">
        <f aca="false">HK4!R9</f>
        <v>6</v>
      </c>
      <c r="AD68" s="531" t="n">
        <f aca="false">HK4!U9</f>
        <v>0</v>
      </c>
      <c r="AE68" s="531" t="n">
        <f aca="false">HK4!X9</f>
        <v>0</v>
      </c>
      <c r="AF68" s="531" t="n">
        <f aca="false">HK4!AA9</f>
        <v>4</v>
      </c>
      <c r="AG68" s="532" t="n">
        <f aca="false">ROUND(SUMPRODUCT(S68:AF68,$S$10:$AF$10)/SUMIF($S68:$AF68,"&lt;&gt;M",$S$10:$AF$10),2)</f>
        <v>3.82</v>
      </c>
      <c r="AH68" s="527" t="str">
        <f aca="false">IF(AG68&gt;=9,"Xuất Sắc",IF(AG68&gt;=8,"Giỏi",IF(AG68&gt;=7,"Khá",IF(AG68&gt;=6,"TB.Khá",IF(AG68&gt;=5,"Trung Bình",IF(AG68&gt;=4,"Yếu","Kém"))))))</f>
        <v>Kém</v>
      </c>
      <c r="AI68" s="527" t="n">
        <f aca="false">COUNTIF(G68:AF68,"&lt;5")</f>
        <v>7</v>
      </c>
      <c r="AJ68" s="527" t="n">
        <f aca="false">SUMIF(G68:AF68,"&lt;5",$G$10:$AF$10)</f>
        <v>16</v>
      </c>
      <c r="AK68" s="438" t="str">
        <f aca="false">IF(AND(AG68&gt;=5,AJ68&lt;=25),"Học tiếp",IF(OR(AG68&lt;3.5,AL68&lt;4),"Thôi học","Ngừng học"))</f>
        <v>Ngừng học</v>
      </c>
      <c r="AL68" s="532" t="n">
        <f aca="false">ROUND(SUMPRODUCT(G68:AF68,$G$10:$AF$10)/SUMIF($G68:$AF68,"&lt;&gt;M",$G$10:$AF$10),2)</f>
        <v>5</v>
      </c>
    </row>
    <row r="69" s="533" customFormat="true" ht="24" hidden="false" customHeight="true" outlineLevel="0" collapsed="false">
      <c r="A69" s="527" t="n">
        <v>54</v>
      </c>
      <c r="B69" s="525" t="s">
        <v>267</v>
      </c>
      <c r="C69" s="526" t="s">
        <v>268</v>
      </c>
      <c r="D69" s="527" t="s">
        <v>266</v>
      </c>
      <c r="E69" s="527" t="s">
        <v>269</v>
      </c>
      <c r="F69" s="528" t="s">
        <v>240</v>
      </c>
      <c r="G69" s="529" t="n">
        <f aca="false">HK1!I56</f>
        <v>5</v>
      </c>
      <c r="H69" s="529" t="n">
        <f aca="false">HK1!L56</f>
        <v>5</v>
      </c>
      <c r="I69" s="529" t="n">
        <f aca="false">HK1!O56</f>
        <v>5</v>
      </c>
      <c r="J69" s="530" t="n">
        <f aca="false">HK1!R56</f>
        <v>5</v>
      </c>
      <c r="K69" s="529" t="n">
        <f aca="false">HK1!U56</f>
        <v>8</v>
      </c>
      <c r="L69" s="529" t="n">
        <f aca="false">HK1!X56</f>
        <v>5</v>
      </c>
      <c r="M69" s="529" t="n">
        <f aca="false">HK2!I56</f>
        <v>9</v>
      </c>
      <c r="N69" s="529" t="n">
        <f aca="false">HK2!L56</f>
        <v>6</v>
      </c>
      <c r="O69" s="529" t="n">
        <f aca="false">HK2!O56</f>
        <v>5</v>
      </c>
      <c r="P69" s="529" t="n">
        <f aca="false">HK2!R56</f>
        <v>5</v>
      </c>
      <c r="Q69" s="529" t="n">
        <f aca="false">HK2!U56</f>
        <v>6</v>
      </c>
      <c r="R69" s="529" t="n">
        <f aca="false">HK2!X56</f>
        <v>6</v>
      </c>
      <c r="S69" s="531" t="n">
        <f aca="false">HK3!I56</f>
        <v>0</v>
      </c>
      <c r="T69" s="531" t="n">
        <f aca="false">HK3!L56</f>
        <v>8</v>
      </c>
      <c r="U69" s="531" t="n">
        <f aca="false">HK3!O56</f>
        <v>6</v>
      </c>
      <c r="V69" s="531" t="n">
        <f aca="false">HK3!R56</f>
        <v>4</v>
      </c>
      <c r="W69" s="531" t="n">
        <f aca="false">HK3!U56</f>
        <v>5</v>
      </c>
      <c r="X69" s="531" t="n">
        <f aca="false">HK3!X56</f>
        <v>5</v>
      </c>
      <c r="Y69" s="531" t="n">
        <f aca="false">HK3!AA56</f>
        <v>3</v>
      </c>
      <c r="Z69" s="531" t="n">
        <f aca="false">HK4!I56</f>
        <v>4</v>
      </c>
      <c r="AA69" s="531" t="n">
        <f aca="false">HK4!L56</f>
        <v>0</v>
      </c>
      <c r="AB69" s="531" t="n">
        <f aca="false">HK4!O56</f>
        <v>5</v>
      </c>
      <c r="AC69" s="531" t="n">
        <f aca="false">HK4!R56</f>
        <v>5</v>
      </c>
      <c r="AD69" s="531" t="n">
        <f aca="false">HK4!U56</f>
        <v>0</v>
      </c>
      <c r="AE69" s="531" t="n">
        <f aca="false">HK4!X56</f>
        <v>0</v>
      </c>
      <c r="AF69" s="531" t="n">
        <f aca="false">HK4!AA56</f>
        <v>2</v>
      </c>
      <c r="AG69" s="532" t="n">
        <f aca="false">ROUND(SUMPRODUCT(S69:AF69,$S$10:$AF$10)/SUMIF($S69:$AF69,"&lt;&gt;M",$S$10:$AF$10),2)</f>
        <v>3.89</v>
      </c>
      <c r="AH69" s="527" t="str">
        <f aca="false">IF(AG69&gt;=9,"Xuất Sắc",IF(AG69&gt;=8,"Giỏi",IF(AG69&gt;=7,"Khá",IF(AG69&gt;=6,"TB.Khá",IF(AG69&gt;=5,"Trung Bình",IF(AG69&gt;=4,"Yếu","Kém"))))))</f>
        <v>Kém</v>
      </c>
      <c r="AI69" s="527" t="n">
        <f aca="false">COUNTIF(G69:AF69,"&lt;5")</f>
        <v>8</v>
      </c>
      <c r="AJ69" s="527" t="n">
        <f aca="false">SUMIF(G69:AF69,"&lt;5",$G$10:$AF$10)</f>
        <v>20</v>
      </c>
      <c r="AK69" s="438" t="str">
        <f aca="false">IF(AND(AG69&gt;=5,AJ69&lt;=25),"Học tiếp",IF(OR(AG69&lt;3.5,AL69&lt;4),"Thôi học","Ngừng học"))</f>
        <v>Ngừng học</v>
      </c>
      <c r="AL69" s="532" t="n">
        <f aca="false">ROUND(SUMPRODUCT(G69:AF69,$G$10:$AF$10)/SUMIF($G69:$AF69,"&lt;&gt;M",$G$10:$AF$10),2)</f>
        <v>4.87</v>
      </c>
    </row>
    <row r="70" s="544" customFormat="true" ht="24" hidden="false" customHeight="true" outlineLevel="0" collapsed="false">
      <c r="A70" s="534" t="n">
        <v>63</v>
      </c>
      <c r="B70" s="535" t="s">
        <v>311</v>
      </c>
      <c r="C70" s="536" t="s">
        <v>312</v>
      </c>
      <c r="D70" s="537" t="n">
        <v>409160025</v>
      </c>
      <c r="E70" s="538" t="s">
        <v>313</v>
      </c>
      <c r="F70" s="539" t="s">
        <v>181</v>
      </c>
      <c r="G70" s="540" t="n">
        <f aca="false">HK1!I65</f>
        <v>6</v>
      </c>
      <c r="H70" s="540" t="n">
        <f aca="false">HK1!L65</f>
        <v>7</v>
      </c>
      <c r="I70" s="540" t="n">
        <f aca="false">HK1!O65</f>
        <v>5</v>
      </c>
      <c r="J70" s="541" t="n">
        <f aca="false">HK1!R65</f>
        <v>5</v>
      </c>
      <c r="K70" s="540" t="n">
        <f aca="false">HK1!U65</f>
        <v>7</v>
      </c>
      <c r="L70" s="540" t="n">
        <f aca="false">HK1!X65</f>
        <v>6</v>
      </c>
      <c r="M70" s="540" t="n">
        <f aca="false">HK2!I65</f>
        <v>5</v>
      </c>
      <c r="N70" s="540" t="n">
        <f aca="false">HK2!L65</f>
        <v>6</v>
      </c>
      <c r="O70" s="540" t="n">
        <f aca="false">HK2!O65</f>
        <v>7</v>
      </c>
      <c r="P70" s="540" t="n">
        <f aca="false">HK2!R65</f>
        <v>7</v>
      </c>
      <c r="Q70" s="540" t="n">
        <f aca="false">HK2!U65</f>
        <v>6</v>
      </c>
      <c r="R70" s="540" t="n">
        <f aca="false">HK2!X65</f>
        <v>8</v>
      </c>
      <c r="S70" s="542" t="n">
        <f aca="false">HK3!I65</f>
        <v>10</v>
      </c>
      <c r="T70" s="542" t="n">
        <f aca="false">HK3!L65</f>
        <v>6</v>
      </c>
      <c r="U70" s="542" t="n">
        <f aca="false">HK3!O65</f>
        <v>6</v>
      </c>
      <c r="V70" s="542" t="n">
        <f aca="false">HK3!R65</f>
        <v>4</v>
      </c>
      <c r="W70" s="542" t="n">
        <f aca="false">HK3!U65</f>
        <v>5</v>
      </c>
      <c r="X70" s="542" t="n">
        <f aca="false">HK3!X65</f>
        <v>6</v>
      </c>
      <c r="Y70" s="542" t="n">
        <f aca="false">HK3!AA65</f>
        <v>9</v>
      </c>
      <c r="Z70" s="542" t="n">
        <f aca="false">HK4!I65</f>
        <v>0</v>
      </c>
      <c r="AA70" s="542" t="n">
        <f aca="false">HK4!L65</f>
        <v>6</v>
      </c>
      <c r="AB70" s="542" t="n">
        <f aca="false">HK4!O65</f>
        <v>3</v>
      </c>
      <c r="AC70" s="542" t="n">
        <f aca="false">HK4!R65</f>
        <v>4</v>
      </c>
      <c r="AD70" s="542" t="n">
        <f aca="false">HK4!U65</f>
        <v>5</v>
      </c>
      <c r="AE70" s="542" t="n">
        <f aca="false">HK4!X65</f>
        <v>0</v>
      </c>
      <c r="AF70" s="542" t="n">
        <f aca="false">HK4!AA65</f>
        <v>3</v>
      </c>
      <c r="AG70" s="543" t="n">
        <f aca="false">ROUND(SUMPRODUCT(S70:AF70,$S$10:$AF$10)/SUMIF($S70:$AF70,"&lt;&gt;M",$S$10:$AF$10),2)</f>
        <v>4.8</v>
      </c>
      <c r="AH70" s="534" t="str">
        <f aca="false">IF(AG70&gt;=9,"Xuất Sắc",IF(AG70&gt;=8,"Giỏi",IF(AG70&gt;=7,"Khá",IF(AG70&gt;=6,"TB.Khá",IF(AG70&gt;=5,"Trung Bình",IF(AG70&gt;=4,"Yếu","Kém"))))))</f>
        <v>Yếu</v>
      </c>
      <c r="AI70" s="534" t="n">
        <f aca="false">COUNTIF(G70:AF70,"&lt;5")</f>
        <v>6</v>
      </c>
      <c r="AJ70" s="534" t="n">
        <f aca="false">SUMIF(G70:AF70,"&lt;5",$G$10:$AF$10)</f>
        <v>19</v>
      </c>
      <c r="AK70" s="438" t="str">
        <f aca="false">IF(AND(AG70&gt;=5,AJ70&lt;=25),"Học tiếp",IF(OR(AG70&lt;3.5,AL70&lt;4),"Thôi học","Ngừng học"))</f>
        <v>Ngừng học</v>
      </c>
      <c r="AL70" s="543" t="n">
        <f aca="false">ROUND(SUMPRODUCT(G70:AF70,$G$10:$AF$10)/SUMIF($G70:$AF70,"&lt;&gt;M",$G$10:$AF$10),2)</f>
        <v>5.43</v>
      </c>
    </row>
    <row r="71" s="546" customFormat="true" ht="24" hidden="false" customHeight="true" outlineLevel="0" collapsed="false">
      <c r="A71" s="545" t="n">
        <v>17</v>
      </c>
      <c r="B71" s="525" t="s">
        <v>61</v>
      </c>
      <c r="C71" s="526" t="s">
        <v>93</v>
      </c>
      <c r="D71" s="527" t="s">
        <v>104</v>
      </c>
      <c r="E71" s="527" t="s">
        <v>63</v>
      </c>
      <c r="F71" s="528" t="s">
        <v>64</v>
      </c>
      <c r="G71" s="529" t="n">
        <f aca="false">HK1!I19</f>
        <v>5</v>
      </c>
      <c r="H71" s="529" t="n">
        <f aca="false">HK1!L19</f>
        <v>6</v>
      </c>
      <c r="I71" s="529" t="n">
        <f aca="false">HK1!O19</f>
        <v>6</v>
      </c>
      <c r="J71" s="530" t="n">
        <f aca="false">HK1!R19</f>
        <v>5</v>
      </c>
      <c r="K71" s="529" t="n">
        <f aca="false">HK1!U19</f>
        <v>4</v>
      </c>
      <c r="L71" s="529" t="n">
        <f aca="false">HK1!X19</f>
        <v>6</v>
      </c>
      <c r="M71" s="529" t="n">
        <f aca="false">HK2!I19</f>
        <v>8</v>
      </c>
      <c r="N71" s="529" t="n">
        <f aca="false">HK2!L19</f>
        <v>5</v>
      </c>
      <c r="O71" s="529" t="n">
        <f aca="false">HK2!O19</f>
        <v>6</v>
      </c>
      <c r="P71" s="529" t="n">
        <f aca="false">HK2!R19</f>
        <v>5</v>
      </c>
      <c r="Q71" s="529" t="n">
        <f aca="false">HK2!U19</f>
        <v>4</v>
      </c>
      <c r="R71" s="529" t="n">
        <f aca="false">HK2!X19</f>
        <v>7</v>
      </c>
      <c r="S71" s="531" t="n">
        <f aca="false">HK3!I19</f>
        <v>0</v>
      </c>
      <c r="T71" s="531" t="n">
        <f aca="false">HK3!L19</f>
        <v>7</v>
      </c>
      <c r="U71" s="531" t="n">
        <f aca="false">HK3!O19</f>
        <v>7</v>
      </c>
      <c r="V71" s="531" t="n">
        <f aca="false">HK3!R19</f>
        <v>5</v>
      </c>
      <c r="W71" s="531" t="n">
        <f aca="false">HK3!U19</f>
        <v>4</v>
      </c>
      <c r="X71" s="531" t="n">
        <f aca="false">HK3!X19</f>
        <v>6</v>
      </c>
      <c r="Y71" s="531" t="n">
        <f aca="false">HK3!AA19</f>
        <v>5</v>
      </c>
      <c r="Z71" s="531" t="n">
        <f aca="false">HK4!I19</f>
        <v>0</v>
      </c>
      <c r="AA71" s="531" t="n">
        <f aca="false">HK4!L19</f>
        <v>4</v>
      </c>
      <c r="AB71" s="531" t="n">
        <f aca="false">HK4!O19</f>
        <v>4</v>
      </c>
      <c r="AC71" s="531" t="n">
        <f aca="false">HK4!R19</f>
        <v>5</v>
      </c>
      <c r="AD71" s="531" t="n">
        <f aca="false">HK4!U19</f>
        <v>0</v>
      </c>
      <c r="AE71" s="531" t="n">
        <f aca="false">HK4!X19</f>
        <v>0</v>
      </c>
      <c r="AF71" s="531" t="n">
        <f aca="false">HK4!AA19</f>
        <v>4</v>
      </c>
      <c r="AG71" s="532" t="n">
        <f aca="false">ROUND(SUMPRODUCT(S71:AF71,$S$10:$AF$10)/SUMIF($S71:$AF71,"&lt;&gt;M",$S$10:$AF$10),2)</f>
        <v>3.8</v>
      </c>
      <c r="AH71" s="527" t="str">
        <f aca="false">IF(AG71&gt;=9,"Xuất Sắc",IF(AG71&gt;=8,"Giỏi",IF(AG71&gt;=7,"Khá",IF(AG71&gt;=6,"TB.Khá",IF(AG71&gt;=5,"Trung Bình",IF(AG71&gt;=4,"Yếu","Kém"))))))</f>
        <v>Kém</v>
      </c>
      <c r="AI71" s="527" t="n">
        <f aca="false">COUNTIF(G71:AF71,"&lt;5")</f>
        <v>10</v>
      </c>
      <c r="AJ71" s="527" t="n">
        <f aca="false">SUMIF(G71:AF71,"&lt;5",$G$10:$AF$10)</f>
        <v>32</v>
      </c>
      <c r="AK71" s="438" t="str">
        <f aca="false">IF(AND(AG71&gt;=5,AJ71&lt;=25),"Học tiếp",IF(OR(AG71&lt;3.5,AL71&lt;4),"Thôi học","Ngừng học"))</f>
        <v>Ngừng học</v>
      </c>
      <c r="AL71" s="532" t="n">
        <f aca="false">ROUND(SUMPRODUCT(G71:AF71,$G$10:$AF$10)/SUMIF($G71:$AF71,"&lt;&gt;M",$G$10:$AF$10),2)</f>
        <v>4.61</v>
      </c>
    </row>
    <row r="72" s="554" customFormat="true" ht="24" hidden="false" customHeight="true" outlineLevel="0" collapsed="false">
      <c r="A72" s="547" t="n">
        <v>2</v>
      </c>
      <c r="B72" s="548" t="s">
        <v>36</v>
      </c>
      <c r="C72" s="549" t="s">
        <v>37</v>
      </c>
      <c r="D72" s="547" t="s">
        <v>35</v>
      </c>
      <c r="E72" s="547" t="s">
        <v>38</v>
      </c>
      <c r="F72" s="550" t="s">
        <v>39</v>
      </c>
      <c r="G72" s="551" t="n">
        <f aca="false">HK1!I4</f>
        <v>5</v>
      </c>
      <c r="H72" s="551" t="n">
        <f aca="false">HK1!L4</f>
        <v>5</v>
      </c>
      <c r="I72" s="551" t="n">
        <f aca="false">HK1!O4</f>
        <v>6</v>
      </c>
      <c r="J72" s="552" t="n">
        <f aca="false">HK1!R4</f>
        <v>5</v>
      </c>
      <c r="K72" s="551" t="n">
        <f aca="false">HK1!U4</f>
        <v>5</v>
      </c>
      <c r="L72" s="551" t="n">
        <f aca="false">HK1!X4</f>
        <v>7</v>
      </c>
      <c r="M72" s="551" t="n">
        <f aca="false">HK2!I4</f>
        <v>6</v>
      </c>
      <c r="N72" s="551" t="n">
        <f aca="false">HK2!L4</f>
        <v>6</v>
      </c>
      <c r="O72" s="551" t="n">
        <f aca="false">HK2!O4</f>
        <v>5</v>
      </c>
      <c r="P72" s="551" t="n">
        <f aca="false">HK2!R4</f>
        <v>6</v>
      </c>
      <c r="Q72" s="551" t="n">
        <f aca="false">HK2!U4</f>
        <v>5</v>
      </c>
      <c r="R72" s="551" t="n">
        <f aca="false">HK2!X4</f>
        <v>6</v>
      </c>
      <c r="S72" s="553" t="n">
        <f aca="false">HK3!I4</f>
        <v>7</v>
      </c>
      <c r="T72" s="553" t="n">
        <f aca="false">HK3!L4</f>
        <v>6</v>
      </c>
      <c r="U72" s="553" t="n">
        <f aca="false">HK3!O4</f>
        <v>5</v>
      </c>
      <c r="V72" s="553" t="n">
        <f aca="false">HK3!R4</f>
        <v>4</v>
      </c>
      <c r="W72" s="553" t="n">
        <f aca="false">HK3!U4</f>
        <v>2</v>
      </c>
      <c r="X72" s="553" t="n">
        <f aca="false">HK3!X4</f>
        <v>6</v>
      </c>
      <c r="Y72" s="553" t="n">
        <f aca="false">HK3!AA4</f>
        <v>1</v>
      </c>
      <c r="Z72" s="553" t="n">
        <f aca="false">HK4!I4</f>
        <v>0</v>
      </c>
      <c r="AA72" s="553" t="n">
        <f aca="false">HK4!L4</f>
        <v>0</v>
      </c>
      <c r="AB72" s="553" t="n">
        <f aca="false">HK4!O4</f>
        <v>0</v>
      </c>
      <c r="AC72" s="553" t="n">
        <f aca="false">HK4!R4</f>
        <v>0</v>
      </c>
      <c r="AD72" s="553" t="n">
        <f aca="false">HK4!U4</f>
        <v>0</v>
      </c>
      <c r="AE72" s="553" t="n">
        <f aca="false">HK4!X4</f>
        <v>0</v>
      </c>
      <c r="AF72" s="553" t="n">
        <f aca="false">HK4!AA4</f>
        <v>3</v>
      </c>
      <c r="AG72" s="498" t="n">
        <f aca="false">ROUND(SUMPRODUCT(S72:AF72,$S$10:$AF$10)/SUMIF($S72:$AF72,"&lt;&gt;M",$S$10:$AF$10),2)</f>
        <v>2.56</v>
      </c>
      <c r="AH72" s="547" t="str">
        <f aca="false">IF(AG72&gt;=9,"Xuất Sắc",IF(AG72&gt;=8,"Giỏi",IF(AG72&gt;=7,"Khá",IF(AG72&gt;=6,"TB.Khá",IF(AG72&gt;=5,"Trung Bình",IF(AG72&gt;=4,"Yếu","Kém"))))))</f>
        <v>Kém</v>
      </c>
      <c r="AI72" s="547" t="n">
        <f aca="false">COUNTIF(G72:AF72,"&lt;5")</f>
        <v>10</v>
      </c>
      <c r="AJ72" s="547" t="n">
        <f aca="false">SUMIF(G72:AF72,"&lt;5",$G$10:$AF$10)</f>
        <v>30</v>
      </c>
      <c r="AK72" s="438" t="str">
        <f aca="false">IF(AND(AG72&gt;=5,AJ72&lt;=25),"Học tiếp",IF(OR(AG72&lt;3.5,AL72&lt;4),"Thôi học","Ngừng học"))</f>
        <v>Thôi học</v>
      </c>
      <c r="AL72" s="498" t="n">
        <f aca="false">ROUND(SUMPRODUCT(G72:AF72,$G$10:$AF$10)/SUMIF($G72:$AF72,"&lt;&gt;M",$G$10:$AF$10),2)</f>
        <v>3.94</v>
      </c>
    </row>
    <row r="73" s="502" customFormat="true" ht="24" hidden="false" customHeight="true" outlineLevel="0" collapsed="false">
      <c r="A73" s="555" t="n">
        <v>18</v>
      </c>
      <c r="B73" s="548" t="s">
        <v>109</v>
      </c>
      <c r="C73" s="549" t="s">
        <v>110</v>
      </c>
      <c r="D73" s="547" t="s">
        <v>108</v>
      </c>
      <c r="E73" s="547" t="s">
        <v>111</v>
      </c>
      <c r="F73" s="550" t="s">
        <v>59</v>
      </c>
      <c r="G73" s="551" t="n">
        <f aca="false">HK1!I20</f>
        <v>7</v>
      </c>
      <c r="H73" s="551" t="n">
        <f aca="false">HK1!L20</f>
        <v>8</v>
      </c>
      <c r="I73" s="551" t="n">
        <f aca="false">HK1!O20</f>
        <v>7</v>
      </c>
      <c r="J73" s="552" t="n">
        <f aca="false">HK1!R20</f>
        <v>6</v>
      </c>
      <c r="K73" s="551" t="n">
        <f aca="false">HK1!U20</f>
        <v>10</v>
      </c>
      <c r="L73" s="551" t="n">
        <f aca="false">HK1!X20</f>
        <v>7</v>
      </c>
      <c r="M73" s="551" t="n">
        <f aca="false">HK2!I20</f>
        <v>5</v>
      </c>
      <c r="N73" s="551" t="n">
        <f aca="false">HK2!L20</f>
        <v>6</v>
      </c>
      <c r="O73" s="551" t="n">
        <f aca="false">HK2!O20</f>
        <v>7</v>
      </c>
      <c r="P73" s="551" t="n">
        <f aca="false">HK2!R20</f>
        <v>7</v>
      </c>
      <c r="Q73" s="551" t="n">
        <f aca="false">HK2!U20</f>
        <v>7</v>
      </c>
      <c r="R73" s="551" t="n">
        <f aca="false">HK2!X20</f>
        <v>9</v>
      </c>
      <c r="S73" s="553" t="n">
        <f aca="false">HK3!I20</f>
        <v>0</v>
      </c>
      <c r="T73" s="553" t="n">
        <f aca="false">HK3!L20</f>
        <v>1</v>
      </c>
      <c r="U73" s="553" t="n">
        <f aca="false">HK3!O20</f>
        <v>3</v>
      </c>
      <c r="V73" s="553" t="n">
        <f aca="false">HK3!R20</f>
        <v>0</v>
      </c>
      <c r="W73" s="553" t="n">
        <f aca="false">HK3!U20</f>
        <v>0</v>
      </c>
      <c r="X73" s="553" t="n">
        <f aca="false">HK3!X20</f>
        <v>0</v>
      </c>
      <c r="Y73" s="553" t="n">
        <f aca="false">HK3!AA20</f>
        <v>0</v>
      </c>
      <c r="Z73" s="553" t="n">
        <f aca="false">HK4!I20</f>
        <v>0</v>
      </c>
      <c r="AA73" s="553" t="n">
        <f aca="false">HK4!L20</f>
        <v>0</v>
      </c>
      <c r="AB73" s="553" t="n">
        <f aca="false">HK4!O20</f>
        <v>0</v>
      </c>
      <c r="AC73" s="553" t="n">
        <f aca="false">HK4!R20</f>
        <v>0</v>
      </c>
      <c r="AD73" s="553" t="n">
        <f aca="false">HK4!U20</f>
        <v>0</v>
      </c>
      <c r="AE73" s="553" t="n">
        <f aca="false">HK4!X20</f>
        <v>0</v>
      </c>
      <c r="AF73" s="553" t="n">
        <f aca="false">HK4!AA20</f>
        <v>0</v>
      </c>
      <c r="AG73" s="498" t="n">
        <f aca="false">ROUND(SUMPRODUCT(S73:AF73,$S$10:$AF$10)/SUMIF($S73:$AF73,"&lt;&gt;M",$S$10:$AF$10),2)</f>
        <v>0.31</v>
      </c>
      <c r="AH73" s="547" t="str">
        <f aca="false">IF(AG73&gt;=9,"Xuất Sắc",IF(AG73&gt;=8,"Giỏi",IF(AG73&gt;=7,"Khá",IF(AG73&gt;=6,"TB.Khá",IF(AG73&gt;=5,"Trung Bình",IF(AG73&gt;=4,"Yếu","Kém"))))))</f>
        <v>Kém</v>
      </c>
      <c r="AI73" s="547" t="n">
        <f aca="false">COUNTIF(G73:AF73,"&lt;5")</f>
        <v>14</v>
      </c>
      <c r="AJ73" s="547" t="n">
        <f aca="false">SUMIF(G73:AF73,"&lt;5",$G$10:$AF$10)</f>
        <v>45</v>
      </c>
      <c r="AK73" s="438" t="str">
        <f aca="false">IF(AND(AG73&gt;=5,AJ73&lt;=25),"Học tiếp",IF(OR(AG73&lt;3.5,AL73&lt;4),"Thôi học","Ngừng học"))</f>
        <v>Thôi học</v>
      </c>
      <c r="AL73" s="498" t="n">
        <f aca="false">ROUND(SUMPRODUCT(G73:AF73,$G$10:$AF$10)/SUMIF($G73:$AF73,"&lt;&gt;M",$G$10:$AF$10),2)</f>
        <v>3.51</v>
      </c>
    </row>
    <row r="74" s="562" customFormat="true" ht="24" hidden="false" customHeight="true" outlineLevel="0" collapsed="false">
      <c r="A74" s="556" t="n">
        <v>64</v>
      </c>
      <c r="B74" s="557" t="s">
        <v>230</v>
      </c>
      <c r="C74" s="558" t="s">
        <v>314</v>
      </c>
      <c r="D74" s="559" t="n">
        <v>408160057</v>
      </c>
      <c r="E74" s="560" t="s">
        <v>315</v>
      </c>
      <c r="F74" s="561" t="s">
        <v>209</v>
      </c>
      <c r="G74" s="551" t="n">
        <f aca="false">HK1!I66</f>
        <v>5</v>
      </c>
      <c r="H74" s="551" t="n">
        <f aca="false">HK1!L66</f>
        <v>7</v>
      </c>
      <c r="I74" s="551" t="n">
        <f aca="false">HK1!O66</f>
        <v>7</v>
      </c>
      <c r="J74" s="552" t="n">
        <f aca="false">HK1!R66</f>
        <v>7</v>
      </c>
      <c r="K74" s="551" t="n">
        <f aca="false">HK1!U66</f>
        <v>6</v>
      </c>
      <c r="L74" s="551" t="n">
        <f aca="false">HK1!X66</f>
        <v>6</v>
      </c>
      <c r="M74" s="551" t="n">
        <f aca="false">HK2!I66</f>
        <v>0</v>
      </c>
      <c r="N74" s="551" t="n">
        <f aca="false">HK2!L66</f>
        <v>5</v>
      </c>
      <c r="O74" s="551" t="n">
        <f aca="false">HK2!O66</f>
        <v>7</v>
      </c>
      <c r="P74" s="551" t="n">
        <f aca="false">HK2!R66</f>
        <v>5</v>
      </c>
      <c r="Q74" s="551" t="n">
        <f aca="false">HK2!U66</f>
        <v>5</v>
      </c>
      <c r="R74" s="551" t="n">
        <f aca="false">HK2!X66</f>
        <v>7</v>
      </c>
      <c r="S74" s="553" t="n">
        <f aca="false">HK3!I66</f>
        <v>6</v>
      </c>
      <c r="T74" s="553" t="n">
        <f aca="false">HK3!L66</f>
        <v>4</v>
      </c>
      <c r="U74" s="553" t="n">
        <f aca="false">HK3!O66</f>
        <v>0</v>
      </c>
      <c r="V74" s="553" t="n">
        <f aca="false">HK3!R66</f>
        <v>0</v>
      </c>
      <c r="W74" s="553" t="n">
        <f aca="false">HK3!U66</f>
        <v>3</v>
      </c>
      <c r="X74" s="553" t="n">
        <f aca="false">HK3!X66</f>
        <v>5</v>
      </c>
      <c r="Y74" s="553" t="n">
        <f aca="false">HK3!AA66</f>
        <v>5</v>
      </c>
      <c r="Z74" s="553" t="n">
        <f aca="false">HK4!I66</f>
        <v>0</v>
      </c>
      <c r="AA74" s="553" t="n">
        <f aca="false">HK4!L66</f>
        <v>0</v>
      </c>
      <c r="AB74" s="553" t="n">
        <f aca="false">HK4!O66</f>
        <v>0</v>
      </c>
      <c r="AC74" s="553" t="n">
        <f aca="false">HK4!R66</f>
        <v>0</v>
      </c>
      <c r="AD74" s="553" t="n">
        <f aca="false">HK4!U66</f>
        <v>0</v>
      </c>
      <c r="AE74" s="553" t="n">
        <f aca="false">HK4!X66</f>
        <v>0</v>
      </c>
      <c r="AF74" s="553" t="n">
        <f aca="false">HK4!AA66</f>
        <v>0</v>
      </c>
      <c r="AG74" s="498" t="n">
        <f aca="false">ROUND(SUMPRODUCT(S74:AF74,$S$10:$AF$10)/SUMIF($S74:$AF74,"&lt;&gt;M",$S$10:$AF$10),2)</f>
        <v>1.58</v>
      </c>
      <c r="AH74" s="547" t="str">
        <f aca="false">IF(AG74&gt;=9,"Xuất Sắc",IF(AG74&gt;=8,"Giỏi",IF(AG74&gt;=7,"Khá",IF(AG74&gt;=6,"TB.Khá",IF(AG74&gt;=5,"Trung Bình",IF(AG74&gt;=4,"Yếu","Kém"))))))</f>
        <v>Kém</v>
      </c>
      <c r="AI74" s="547" t="n">
        <f aca="false">COUNTIF(G74:AF74,"&lt;5")</f>
        <v>12</v>
      </c>
      <c r="AJ74" s="547" t="n">
        <f aca="false">SUMIF(G74:AF74,"&lt;5",$G$10:$AF$10)</f>
        <v>43</v>
      </c>
      <c r="AK74" s="438" t="str">
        <f aca="false">IF(AND(AG74&gt;=5,AJ74&lt;=25),"Học tiếp",IF(OR(AG74&lt;3.5,AL74&lt;4),"Thôi học","Ngừng học"))</f>
        <v>Thôi học</v>
      </c>
      <c r="AL74" s="498" t="n">
        <f aca="false">ROUND(SUMPRODUCT(G74:AF74,$G$10:$AF$10)/SUMIF($G74:$AF74,"&lt;&gt;M",$G$10:$AF$10),2)</f>
        <v>3.36</v>
      </c>
    </row>
    <row r="75" customFormat="false" ht="15.75" hidden="false" customHeight="false" outlineLevel="0" collapsed="false">
      <c r="AG75" s="379"/>
      <c r="AK75" s="147"/>
    </row>
    <row r="76" customFormat="false" ht="15.75" hidden="false" customHeight="false" outlineLevel="0" collapsed="false">
      <c r="AG76" s="379"/>
      <c r="AK76" s="147"/>
    </row>
    <row r="77" s="294" customFormat="true" ht="15.75" hidden="false" customHeight="false" outlineLevel="0" collapsed="false">
      <c r="B77" s="295"/>
      <c r="C77" s="295"/>
      <c r="D77" s="295"/>
      <c r="E77" s="297"/>
      <c r="F77" s="298"/>
      <c r="G77" s="298"/>
      <c r="X77" s="463" t="s">
        <v>339</v>
      </c>
      <c r="Y77" s="463"/>
      <c r="Z77" s="463"/>
      <c r="AA77" s="463"/>
      <c r="AB77" s="463"/>
      <c r="AC77" s="463"/>
      <c r="AD77" s="463"/>
      <c r="AE77" s="463"/>
      <c r="AF77" s="463"/>
      <c r="AG77" s="463"/>
    </row>
    <row r="78" s="294" customFormat="true" ht="15.75" hidden="false" customHeight="false" outlineLevel="0" collapsed="false">
      <c r="B78" s="295"/>
      <c r="C78" s="295"/>
      <c r="D78" s="295"/>
      <c r="E78" s="297"/>
      <c r="F78" s="298"/>
      <c r="G78" s="298"/>
    </row>
    <row r="79" s="294" customFormat="true" ht="18.75" hidden="false" customHeight="false" outlineLevel="0" collapsed="false">
      <c r="B79" s="295"/>
      <c r="C79" s="295"/>
      <c r="D79" s="295"/>
      <c r="E79" s="297"/>
      <c r="F79" s="298"/>
      <c r="G79" s="298"/>
      <c r="X79" s="563" t="s">
        <v>346</v>
      </c>
      <c r="Y79" s="563"/>
      <c r="Z79" s="563"/>
      <c r="AA79" s="563"/>
      <c r="AB79" s="563"/>
      <c r="AC79" s="563"/>
      <c r="AD79" s="563"/>
      <c r="AE79" s="563"/>
      <c r="AF79" s="563"/>
      <c r="AZ79" s="466"/>
      <c r="BA79" s="466"/>
    </row>
    <row r="80" s="294" customFormat="true" ht="18.75" hidden="false" customHeight="false" outlineLevel="0" collapsed="false">
      <c r="B80" s="295"/>
      <c r="C80" s="295"/>
      <c r="D80" s="295"/>
      <c r="E80" s="297"/>
      <c r="F80" s="298"/>
      <c r="G80" s="298"/>
      <c r="X80" s="465" t="s">
        <v>347</v>
      </c>
      <c r="Y80" s="465"/>
      <c r="Z80" s="465"/>
      <c r="AA80" s="465"/>
      <c r="AB80" s="465"/>
      <c r="AC80" s="465"/>
      <c r="AD80" s="465"/>
      <c r="AE80" s="465"/>
      <c r="AF80" s="465"/>
      <c r="AG80" s="465"/>
      <c r="AZ80" s="466"/>
      <c r="BA80" s="466"/>
    </row>
    <row r="81" s="294" customFormat="true" ht="18.75" hidden="false" customHeight="false" outlineLevel="0" collapsed="false">
      <c r="B81" s="467" t="s">
        <v>341</v>
      </c>
      <c r="C81" s="467"/>
      <c r="D81" s="468"/>
      <c r="F81" s="469"/>
      <c r="G81" s="469"/>
      <c r="X81" s="465" t="s">
        <v>299</v>
      </c>
      <c r="Y81" s="465"/>
      <c r="Z81" s="465"/>
      <c r="AA81" s="465"/>
      <c r="AB81" s="465"/>
      <c r="AC81" s="465"/>
      <c r="AD81" s="465"/>
      <c r="AE81" s="465"/>
      <c r="AF81" s="465"/>
      <c r="AG81" s="465"/>
      <c r="AZ81" s="466"/>
      <c r="BA81" s="466"/>
    </row>
    <row r="82" s="294" customFormat="true" ht="15.75" hidden="false" customHeight="false" outlineLevel="0" collapsed="false">
      <c r="B82" s="468"/>
      <c r="C82" s="468"/>
      <c r="D82" s="468"/>
      <c r="F82" s="469"/>
      <c r="G82" s="469"/>
      <c r="AF82" s="470"/>
    </row>
    <row r="83" s="294" customFormat="true" ht="15.75" hidden="false" customHeight="false" outlineLevel="0" collapsed="false">
      <c r="B83" s="468"/>
      <c r="C83" s="468"/>
      <c r="D83" s="468"/>
      <c r="F83" s="469"/>
      <c r="G83" s="469"/>
      <c r="AF83" s="470"/>
    </row>
    <row r="84" s="294" customFormat="true" ht="15.75" hidden="false" customHeight="false" outlineLevel="0" collapsed="false">
      <c r="B84" s="468"/>
      <c r="C84" s="468"/>
      <c r="D84" s="468"/>
      <c r="F84" s="469"/>
      <c r="G84" s="469"/>
      <c r="AF84" s="470"/>
    </row>
    <row r="85" s="294" customFormat="true" ht="15.75" hidden="false" customHeight="false" outlineLevel="0" collapsed="false">
      <c r="B85" s="468"/>
      <c r="C85" s="468"/>
      <c r="D85" s="468"/>
      <c r="F85" s="469"/>
      <c r="G85" s="469"/>
      <c r="AF85" s="470"/>
    </row>
    <row r="86" s="294" customFormat="true" ht="15.75" hidden="false" customHeight="false" outlineLevel="0" collapsed="false">
      <c r="B86" s="468"/>
      <c r="C86" s="468"/>
      <c r="D86" s="468"/>
      <c r="F86" s="469"/>
      <c r="G86" s="469"/>
      <c r="AF86" s="470"/>
    </row>
    <row r="87" s="294" customFormat="true" ht="18.75" hidden="false" customHeight="false" outlineLevel="0" collapsed="false">
      <c r="B87" s="467" t="s">
        <v>342</v>
      </c>
      <c r="C87" s="467"/>
      <c r="D87" s="468"/>
      <c r="F87" s="469"/>
      <c r="G87" s="469"/>
      <c r="X87" s="467" t="s">
        <v>343</v>
      </c>
      <c r="Y87" s="467"/>
      <c r="Z87" s="467"/>
      <c r="AA87" s="467"/>
      <c r="AB87" s="467"/>
      <c r="AC87" s="467"/>
      <c r="AD87" s="467"/>
      <c r="AE87" s="467"/>
      <c r="AF87" s="467"/>
      <c r="AG87" s="467"/>
    </row>
  </sheetData>
  <mergeCells count="9">
    <mergeCell ref="A6:AJ6"/>
    <mergeCell ref="A7:AJ7"/>
    <mergeCell ref="A10:F10"/>
    <mergeCell ref="X77:AG77"/>
    <mergeCell ref="X80:AG80"/>
    <mergeCell ref="B81:C81"/>
    <mergeCell ref="X81:AG81"/>
    <mergeCell ref="B87:C87"/>
    <mergeCell ref="X87:AG87"/>
  </mergeCells>
  <printOptions headings="false" gridLines="false" gridLinesSet="true" horizontalCentered="false" verticalCentered="false"/>
  <pageMargins left="0.629861111111111" right="0.279861111111111" top="0.45" bottom="0.429861111111111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3:16:27Z</dcterms:created>
  <dc:creator>MR</dc:creator>
  <dc:description/>
  <dc:language>en-US</dc:language>
  <cp:lastModifiedBy>User</cp:lastModifiedBy>
  <cp:lastPrinted>2012-08-22T06:13:10Z</cp:lastPrinted>
  <dcterms:modified xsi:type="dcterms:W3CDTF">2012-08-22T06:14:38Z</dcterms:modified>
  <cp:revision>0</cp:revision>
  <dc:subject/>
  <dc:title/>
</cp:coreProperties>
</file>