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XET LEN LOP" sheetId="1" state="visible" r:id="rId2"/>
    <sheet name="HK1" sheetId="2" state="visible" r:id="rId3"/>
    <sheet name="HK2" sheetId="3" state="visible" r:id="rId4"/>
    <sheet name="HK3" sheetId="4" state="visible" r:id="rId5"/>
    <sheet name="HK4" sheetId="5" state="visible" r:id="rId6"/>
    <sheet name="HK5" sheetId="6" state="visible" r:id="rId7"/>
    <sheet name="HK6 (43)" sheetId="7" state="visible" r:id="rId8"/>
    <sheet name="XET LEN LOP_2012-2013" sheetId="8" state="visible" r:id="rId9"/>
    <sheet name="ngung hoc" sheetId="9" state="visible" r:id="rId10"/>
    <sheet name="5HK" sheetId="10" state="visible" r:id="rId11"/>
    <sheet name="5HK_MERGE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9" name="_xlnm.Print_Area" vbProcedure="false">5HK!$A$1:$V$63</definedName>
    <definedName function="false" hidden="false" localSheetId="9" name="_xlnm.Print_Titles" vbProcedure="false">5HK!$7:$9</definedName>
    <definedName function="false" hidden="false" localSheetId="10" name="_xlnm.Print_Area" vbProcedure="false">5HK_MERGE!$A$1:$V$45</definedName>
    <definedName function="false" hidden="false" localSheetId="10" name="_xlnm.Print_Titles" vbProcedure="false">5HK_MERGE!$1:$3</definedName>
    <definedName function="false" hidden="false" localSheetId="1" name="_xlnm.Print_Area" vbProcedure="false">HK1!$A$1:$X$62</definedName>
    <definedName function="false" hidden="false" localSheetId="1" name="_xlnm.Print_Titles" vbProcedure="false">HK1!$7:$9</definedName>
    <definedName function="false" hidden="false" localSheetId="2" name="_xlnm.Print_Area" vbProcedure="false">HK2!$A$1:$AD$65</definedName>
    <definedName function="false" hidden="false" localSheetId="2" name="_xlnm.Print_Titles" vbProcedure="false">HK2!$7:$9</definedName>
    <definedName function="false" hidden="false" localSheetId="3" name="_xlnm.Print_Area" vbProcedure="false">HK3!$A$1:$AD$65</definedName>
    <definedName function="false" hidden="false" localSheetId="3" name="_xlnm.Print_Titles" vbProcedure="false">HK3!$7:$9</definedName>
    <definedName function="false" hidden="true" localSheetId="3" name="_xlnm._FilterDatabase" vbProcedure="false">HK3!$A$7:$AD$55</definedName>
    <definedName function="false" hidden="false" localSheetId="4" name="_xlnm.Print_Titles" vbProcedure="false">HK4!$7:$9</definedName>
    <definedName function="false" hidden="true" localSheetId="4" name="_xlnm._FilterDatabase" vbProcedure="false">HK4!$A$8:$AM$55</definedName>
    <definedName function="false" hidden="false" localSheetId="5" name="_xlnm.Print_Titles" vbProcedure="false">HK5!$7:$9</definedName>
    <definedName function="false" hidden="false" localSheetId="6" name="_xlnm.Print_Titles" vbProcedure="false">'HK6 (43)'!$7:$8</definedName>
    <definedName function="false" hidden="false" localSheetId="8" name="_xlnm.Print_Titles" vbProcedure="false">'ngung hoc'!$7:$9</definedName>
    <definedName function="false" hidden="false" localSheetId="0" name="_xlnm.Print_Titles" vbProcedure="false">'XET LEN LOP'!$9:$11</definedName>
    <definedName function="false" hidden="false" localSheetId="7" name="_xlnm.Print_Area" vbProcedure="false">'XET LEN LOP_2012-2013'!$A$1:$BI$60</definedName>
    <definedName function="false" hidden="false" localSheetId="7" name="_xlnm.Print_Titles" vbProcedure="false">'XET LEN LOP_2012-2013'!$9:$10</definedName>
    <definedName function="false" hidden="false" localSheetId="0" name="Excel_BuiltIn__FilterDatabase" vbProcedure="false">'XET LEN LOP'!$A$10:$AQ$57</definedName>
    <definedName function="false" hidden="false" localSheetId="1" name="Excel_BuiltIn__FilterDatabase" vbProcedure="false">HK1!$A$7:$X$54</definedName>
    <definedName function="false" hidden="false" localSheetId="2" name="Excel_BuiltIn__FilterDatabase" vbProcedure="false">HK2!$A$7:$AD$54</definedName>
    <definedName function="false" hidden="false" localSheetId="5" name="Excel_BuiltIn__FilterDatabase" vbProcedure="false">HK5!$A$9:$AV$54</definedName>
    <definedName function="false" hidden="false" localSheetId="6" name="Excel_BuiltIn__FilterDatabase" vbProcedure="false">'HK6 (43)'!$A$8:$AP$52</definedName>
    <definedName function="false" hidden="false" localSheetId="7" name="Excel_BuiltIn__FilterDatabase" vbProcedure="false">'XET LEN LOP_2012-2013'!$A$10:$BJ$104</definedName>
    <definedName function="false" hidden="false" localSheetId="9" name="Excel_BuiltIn__FilterDatabase" vbProcedure="false">5HK!$A$7:$V$50</definedName>
    <definedName function="false" hidden="false" localSheetId="10" name="Excel_BuiltIn__FilterDatabase" vbProcedure="false">5HK_MERGE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CHUYỂN TỪ D08THA1 XU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20</xdr:rowOff>
              </xdr:from>
              <xdr:to>
                <xdr:col>4</xdr:col>
                <xdr:colOff>73</xdr:colOff>
                <xdr:row>55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CHUYỂN TỪ Đ08THA1 XU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3</xdr:rowOff>
              </xdr:from>
              <xdr:to>
                <xdr:col>4</xdr:col>
                <xdr:colOff>81</xdr:colOff>
                <xdr:row>5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K2008, 2011-2012, qđ 509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8</xdr:rowOff>
              </xdr:from>
              <xdr:to>
                <xdr:col>4</xdr:col>
                <xdr:colOff>65</xdr:colOff>
                <xdr:row>50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K2008, 2011-2012, qđ 509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4</xdr:col>
                <xdr:colOff>65</xdr:colOff>
                <xdr:row>51</xdr:row>
                <xdr:rowOff>2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K2008, 2011-2012, qđ 509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6</xdr:rowOff>
              </xdr:from>
              <xdr:to>
                <xdr:col>4</xdr:col>
                <xdr:colOff>65</xdr:colOff>
                <xdr:row>52</xdr:row>
                <xdr:rowOff>2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k2008 bảo lưu từ 9/2011-9/2012, 7/2012 chưa làm thủ tục nhập học, k tính sl trong lớp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22</xdr:rowOff>
              </xdr:from>
              <xdr:to>
                <xdr:col>4</xdr:col>
                <xdr:colOff>65</xdr:colOff>
                <xdr:row>63</xdr:row>
                <xdr:rowOff>2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uu ban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21</xdr:rowOff>
              </xdr:from>
              <xdr:to>
                <xdr:col>4</xdr:col>
                <xdr:colOff>65</xdr:colOff>
                <xdr:row>63</xdr:row>
                <xdr:rowOff>2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2</xdr:rowOff>
              </xdr:from>
              <xdr:to>
                <xdr:col>4</xdr:col>
                <xdr:colOff>65</xdr:colOff>
                <xdr:row>64</xdr:row>
                <xdr:rowOff>1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</xdr:row>
                <xdr:rowOff>10</xdr:rowOff>
              </xdr:from>
              <xdr:to>
                <xdr:col>4</xdr:col>
                <xdr:colOff>65</xdr:colOff>
                <xdr:row>63</xdr:row>
                <xdr:rowOff>2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</xdr:row>
                <xdr:rowOff>18</xdr:rowOff>
              </xdr:from>
              <xdr:to>
                <xdr:col>4</xdr:col>
                <xdr:colOff>65</xdr:colOff>
                <xdr:row>74</xdr:row>
                <xdr:rowOff>1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13</xdr:rowOff>
              </xdr:from>
              <xdr:to>
                <xdr:col>4</xdr:col>
                <xdr:colOff>65</xdr:colOff>
                <xdr:row>81</xdr:row>
                <xdr:rowOff>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4</xdr:row>
                <xdr:rowOff>18</xdr:rowOff>
              </xdr:from>
              <xdr:to>
                <xdr:col>4</xdr:col>
                <xdr:colOff>65</xdr:colOff>
                <xdr:row>78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tên Hoàng Thị Thanh mà IU lại ghi giới tính là Nam, chết thiệt, Hoài sửa lại "Nữ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2</xdr:row>
                <xdr:rowOff>15</xdr:rowOff>
              </xdr:from>
              <xdr:to>
                <xdr:col>14</xdr:col>
                <xdr:colOff>7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K2008, 2011-2012, qđ 509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3</xdr:rowOff>
              </xdr:from>
              <xdr:to>
                <xdr:col>4</xdr:col>
                <xdr:colOff>65</xdr:colOff>
                <xdr:row>49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K2008, 2011-2012, qđ 509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3</xdr:rowOff>
              </xdr:from>
              <xdr:to>
                <xdr:col>4</xdr:col>
                <xdr:colOff>65</xdr:colOff>
                <xdr:row>50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K2008, 2011-2012, qđ 509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37</xdr:rowOff>
              </xdr:from>
              <xdr:to>
                <xdr:col>4</xdr:col>
                <xdr:colOff>65</xdr:colOff>
                <xdr:row>50</xdr:row>
                <xdr:rowOff>2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k2008 bảo lưu từ 9/2011-9/2012, 7/2012 chưa làm thủ tục nhập học, k tính sl trong lớp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5</xdr:rowOff>
              </xdr:from>
              <xdr:to>
                <xdr:col>4</xdr:col>
                <xdr:colOff>65</xdr:colOff>
                <xdr:row>66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33</xdr:rowOff>
              </xdr:from>
              <xdr:to>
                <xdr:col>4</xdr:col>
                <xdr:colOff>65</xdr:colOff>
                <xdr:row>66</xdr:row>
                <xdr:rowOff>4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41</xdr:rowOff>
              </xdr:from>
              <xdr:to>
                <xdr:col>4</xdr:col>
                <xdr:colOff>65</xdr:colOff>
                <xdr:row>67</xdr:row>
                <xdr:rowOff>2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24</xdr:rowOff>
              </xdr:from>
              <xdr:to>
                <xdr:col>4</xdr:col>
                <xdr:colOff>65</xdr:colOff>
                <xdr:row>68</xdr:row>
                <xdr:rowOff>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7</xdr:rowOff>
              </xdr:from>
              <xdr:to>
                <xdr:col>4</xdr:col>
                <xdr:colOff>65</xdr:colOff>
                <xdr:row>69</xdr:row>
                <xdr:rowOff>-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uu ban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23</xdr:rowOff>
              </xdr:from>
              <xdr:to>
                <xdr:col>4</xdr:col>
                <xdr:colOff>65</xdr:colOff>
                <xdr:row>7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tên Hoàng Thị Thanh mà IU lại ghi giới tính là Nam, chết thiệt, Hoài sửa lại "Nữ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1</xdr:row>
                <xdr:rowOff>9</xdr:rowOff>
              </xdr:from>
              <xdr:to>
                <xdr:col>13</xdr:col>
                <xdr:colOff>7</xdr:colOff>
                <xdr:row>42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K2008, 2011-2012, qđ 509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8</xdr:row>
                <xdr:rowOff>6</xdr:rowOff>
              </xdr:from>
              <xdr:to>
                <xdr:col>9</xdr:col>
                <xdr:colOff>28</xdr:colOff>
                <xdr:row>9</xdr:row>
                <xdr:rowOff>-7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K2008, 2011-2012, qđ 509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0</xdr:row>
                <xdr:rowOff>26</xdr:rowOff>
              </xdr:from>
              <xdr:to>
                <xdr:col>10</xdr:col>
                <xdr:colOff>26</xdr:colOff>
                <xdr:row>12</xdr:row>
                <xdr:rowOff>3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K2008, 2011-2012, qđ 509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2</xdr:row>
                <xdr:rowOff>2</xdr:rowOff>
              </xdr:from>
              <xdr:to>
                <xdr:col>10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1</xdr:row>
                <xdr:rowOff>27</xdr:rowOff>
              </xdr:from>
              <xdr:to>
                <xdr:col>10</xdr:col>
                <xdr:colOff>13</xdr:colOff>
                <xdr:row>52</xdr:row>
                <xdr:rowOff>2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1</xdr:row>
                <xdr:rowOff>27</xdr:rowOff>
              </xdr:from>
              <xdr:to>
                <xdr:col>10</xdr:col>
                <xdr:colOff>13</xdr:colOff>
                <xdr:row>52</xdr:row>
                <xdr:rowOff>17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ưu ban từ K2008, 2011-2012, qđ 509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1</xdr:row>
                <xdr:rowOff>27</xdr:rowOff>
              </xdr:from>
              <xdr:to>
                <xdr:col>10</xdr:col>
                <xdr:colOff>13</xdr:colOff>
                <xdr:row>53</xdr:row>
                <xdr:rowOff>10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luu ban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59</xdr:row>
                <xdr:rowOff>18</xdr:rowOff>
              </xdr:from>
              <xdr:to>
                <xdr:col>10</xdr:col>
                <xdr:colOff>26</xdr:colOff>
                <xdr:row>60</xdr:row>
                <xdr:rowOff>1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60</xdr:row>
                <xdr:rowOff>9</xdr:rowOff>
              </xdr:from>
              <xdr:to>
                <xdr:col>10</xdr:col>
                <xdr:colOff>26</xdr:colOff>
                <xdr:row>61</xdr:row>
                <xdr:rowOff>4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61</xdr:row>
                <xdr:rowOff>0</xdr:rowOff>
              </xdr:from>
              <xdr:to>
                <xdr:col>10</xdr:col>
                <xdr:colOff>26</xdr:colOff>
                <xdr:row>62</xdr:row>
                <xdr:rowOff>-24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61</xdr:row>
                <xdr:rowOff>0</xdr:rowOff>
              </xdr:from>
              <xdr:to>
                <xdr:col>10</xdr:col>
                <xdr:colOff>26</xdr:colOff>
                <xdr:row>62</xdr:row>
                <xdr:rowOff>-17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62</xdr:row>
                <xdr:rowOff>9</xdr:rowOff>
              </xdr:from>
              <xdr:to>
                <xdr:col>10</xdr:col>
                <xdr:colOff>26</xdr:colOff>
                <xdr:row>63</xdr:row>
                <xdr:rowOff>1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buộc thôi học từ 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63</xdr:row>
                <xdr:rowOff>12</xdr:rowOff>
              </xdr:from>
              <xdr:to>
                <xdr:col>10</xdr:col>
                <xdr:colOff>26</xdr:colOff>
                <xdr:row>73</xdr:row>
                <xdr:rowOff>64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ưng học QĐ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1</xdr:row>
                <xdr:rowOff>27</xdr:rowOff>
              </xdr:from>
              <xdr:to>
                <xdr:col>13</xdr:col>
                <xdr:colOff>15</xdr:colOff>
                <xdr:row>52</xdr:row>
                <xdr:rowOff>21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ưng học QD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1</xdr:row>
                <xdr:rowOff>27</xdr:rowOff>
              </xdr:from>
              <xdr:to>
                <xdr:col>13</xdr:col>
                <xdr:colOff>15</xdr:colOff>
                <xdr:row>52</xdr:row>
                <xdr:rowOff>17</xdr:rowOff>
              </xdr:to>
            </anchor>
          </commentPr>
        </mc:Choice>
        <mc:Fallback/>
      </mc:AlternateContent>
    </comment>
    <comment ref="AI87" authorId="0">
      <text>
        <r>
          <rPr>
            <b val="true"/>
            <sz val="8"/>
            <color rgb="FF000000"/>
            <rFont val="Tahoma"/>
            <family val="0"/>
          </rPr>
          <t xml:space="preserve">NguyenMinhNhat:
</t>
        </r>
        <r>
          <rPr>
            <sz val="8"/>
            <color rgb="FF000000"/>
            <rFont val="Tahoma"/>
            <family val="0"/>
          </rPr>
          <t xml:space="preserve">đã nhập điểm đợt thi 22/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4</xdr:colOff>
                <xdr:row>45</xdr:row>
                <xdr:rowOff>32</xdr:rowOff>
              </xdr:from>
              <xdr:to>
                <xdr:col>60</xdr:col>
                <xdr:colOff>56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2" uniqueCount="560">
  <si>
    <t xml:space="preserve">HỌC VIỆN CÔNG NGHỆ BƯU CHÍNH VIỄN THÔNG </t>
  </si>
  <si>
    <t xml:space="preserve">CƠ SỞ TẠI TP HỒ CHÍ MINH</t>
  </si>
  <si>
    <t xml:space="preserve">                                CỘNG HÒA XÃ HỘI CHỦ NGHĨA VIỆT NAM</t>
  </si>
  <si>
    <t xml:space="preserve">PHÒNG GIÁO VỤ &amp; CTSV</t>
  </si>
  <si>
    <t xml:space="preserve">                              Độc lập - Tự do - Hạnh phúc</t>
  </si>
  <si>
    <t xml:space="preserve">BẢNG ĐIỂM TỔNG HỢP TOÀN KHÓA HỌC</t>
  </si>
  <si>
    <t xml:space="preserve">LỚP: Đ09THA1             HỆ: ĐẠI HỌC CHÍNH QUY               NIÊN KHÓA: 2009-2014          NGÀNH: CÔNG NGHỆ THÔNG TIN</t>
  </si>
  <si>
    <t xml:space="preserve">MÔN HỌC</t>
  </si>
  <si>
    <t xml:space="preserve">MÃ SV</t>
  </si>
  <si>
    <t xml:space="preserve">NGÀY SINH</t>
  </si>
  <si>
    <t xml:space="preserve">NƠI SINH</t>
  </si>
  <si>
    <t xml:space="preserve">GDQP</t>
  </si>
  <si>
    <t xml:space="preserve">Đại số</t>
  </si>
  <si>
    <t xml:space="preserve">Hóa học</t>
  </si>
  <si>
    <t xml:space="preserve">Giải tích 1</t>
  </si>
  <si>
    <t xml:space="preserve">Tiếng anh 1</t>
  </si>
  <si>
    <t xml:space="preserve">GDTC1</t>
  </si>
  <si>
    <t xml:space="preserve">Giải tích 2</t>
  </si>
  <si>
    <t xml:space="preserve">Những nguyên lý cơ bản của CN Mac-Lênin</t>
  </si>
  <si>
    <t xml:space="preserve">Nhập môn logic học</t>
  </si>
  <si>
    <t xml:space="preserve">Vật lý đại cương A1</t>
  </si>
  <si>
    <t xml:space="preserve">Tiếng Anh 2</t>
  </si>
  <si>
    <t xml:space="preserve">Tin học đại cương</t>
  </si>
  <si>
    <t xml:space="preserve">GDTC2</t>
  </si>
  <si>
    <t xml:space="preserve">vật lý đại cương A2</t>
  </si>
  <si>
    <t xml:space="preserve">Tư tưởng HCM</t>
  </si>
  <si>
    <t xml:space="preserve">Tiếng anh 3</t>
  </si>
  <si>
    <t xml:space="preserve">Toán rời rạc 1</t>
  </si>
  <si>
    <t xml:space="preserve">Xác suất thông kê</t>
  </si>
  <si>
    <t xml:space="preserve">Thực hành Vật lý đại cương A1</t>
  </si>
  <si>
    <t xml:space="preserve">GDTC 3</t>
  </si>
  <si>
    <t xml:space="preserve">Điện tử số</t>
  </si>
  <si>
    <t xml:space="preserve">Ngôn ngữ lập trình C++</t>
  </si>
  <si>
    <t xml:space="preserve">Toán rời rạc</t>
  </si>
  <si>
    <t xml:space="preserve">Kiến trúc máy tính</t>
  </si>
  <si>
    <t xml:space="preserve">Cấu trúc dữ liệu &amp; giải thuật</t>
  </si>
  <si>
    <t xml:space="preserve">Đường lối CM của ĐCSVN</t>
  </si>
  <si>
    <t xml:space="preserve">Lý thuyết về hệ thống thông tin</t>
  </si>
  <si>
    <t xml:space="preserve">Thực hành Vật lý A2</t>
  </si>
  <si>
    <t xml:space="preserve">Kiểm tra Tiếng anh</t>
  </si>
  <si>
    <t xml:space="preserve">GDTC 4</t>
  </si>
  <si>
    <t xml:space="preserve">ĐIỂM TBC NĂM 2</t>
  </si>
  <si>
    <t xml:space="preserve">ĐIỂM TBC</t>
  </si>
  <si>
    <t xml:space="preserve">XẾP LOẠI</t>
  </si>
  <si>
    <t xml:space="preserve">SỐ MÔN KHÔNG ĐẠT</t>
  </si>
  <si>
    <t xml:space="preserve">SỐ ĐVHT KHÔNG ĐẠT</t>
  </si>
  <si>
    <t xml:space="preserve">Xét lên lớp</t>
  </si>
  <si>
    <t xml:space="preserve">HỌ &amp; TÊN</t>
  </si>
  <si>
    <t xml:space="preserve">HỒ TÁ </t>
  </si>
  <si>
    <t xml:space="preserve">ÂN</t>
  </si>
  <si>
    <t xml:space="preserve">Tây Ninh</t>
  </si>
  <si>
    <t xml:space="preserve">TRẦN VĂN </t>
  </si>
  <si>
    <t xml:space="preserve">CHƯƠNG</t>
  </si>
  <si>
    <t xml:space="preserve">Tiền Giang</t>
  </si>
  <si>
    <t xml:space="preserve">PHAN VĂN </t>
  </si>
  <si>
    <t xml:space="preserve">DƯƠNG</t>
  </si>
  <si>
    <t xml:space="preserve"> Quảng Trị</t>
  </si>
  <si>
    <t xml:space="preserve">VÕ CÔNG </t>
  </si>
  <si>
    <t xml:space="preserve">DANH</t>
  </si>
  <si>
    <t xml:space="preserve"> Đắc Lắc</t>
  </si>
  <si>
    <t xml:space="preserve">NGUYỄN TUẤN </t>
  </si>
  <si>
    <t xml:space="preserve">DŨNG</t>
  </si>
  <si>
    <t xml:space="preserve"> Gia Lai</t>
  </si>
  <si>
    <t xml:space="preserve">NGUYỄN QUỐC </t>
  </si>
  <si>
    <t xml:space="preserve">ĐẠT</t>
  </si>
  <si>
    <t xml:space="preserve">TP Hồ Chí Minh</t>
  </si>
  <si>
    <t xml:space="preserve">LÊ QUÝ </t>
  </si>
  <si>
    <t xml:space="preserve">ĐÔN</t>
  </si>
  <si>
    <t xml:space="preserve">Bình Định</t>
  </si>
  <si>
    <t xml:space="preserve">HOẠ</t>
  </si>
  <si>
    <t xml:space="preserve"> Nam Định</t>
  </si>
  <si>
    <t xml:space="preserve">NGUYỄN THÁI </t>
  </si>
  <si>
    <t xml:space="preserve">HÒA</t>
  </si>
  <si>
    <t xml:space="preserve">Lâm Đồng</t>
  </si>
  <si>
    <t xml:space="preserve">MAI NGUYÊN</t>
  </si>
  <si>
    <t xml:space="preserve">HOÀNG</t>
  </si>
  <si>
    <t xml:space="preserve">Thanh Hóa</t>
  </si>
  <si>
    <t xml:space="preserve">HỒ ĐẮC </t>
  </si>
  <si>
    <t xml:space="preserve">HƯNG</t>
  </si>
  <si>
    <t xml:space="preserve">NGUYỄN ĐỨC </t>
  </si>
  <si>
    <t xml:space="preserve">HUY</t>
  </si>
  <si>
    <t xml:space="preserve"> Bến Tre</t>
  </si>
  <si>
    <t xml:space="preserve">VÕ TRƯỜNG</t>
  </si>
  <si>
    <t xml:space="preserve">Bình Thuận</t>
  </si>
  <si>
    <t xml:space="preserve">LÊ THỊ PHƯƠNG </t>
  </si>
  <si>
    <t xml:space="preserve">KHÁNH</t>
  </si>
  <si>
    <t xml:space="preserve">Thái Bình</t>
  </si>
  <si>
    <t xml:space="preserve">NGUYỄN BẢO </t>
  </si>
  <si>
    <t xml:space="preserve">LÂM</t>
  </si>
  <si>
    <t xml:space="preserve">LẠI HỒNG </t>
  </si>
  <si>
    <t xml:space="preserve">LINH</t>
  </si>
  <si>
    <t xml:space="preserve">Hà Nam Ninh</t>
  </si>
  <si>
    <t xml:space="preserve">LONG</t>
  </si>
  <si>
    <t xml:space="preserve"> Phú Yên</t>
  </si>
  <si>
    <t xml:space="preserve">VÕ HOÀNG </t>
  </si>
  <si>
    <t xml:space="preserve">Quảng Ngãi</t>
  </si>
  <si>
    <t xml:space="preserve">VŨ MINH </t>
  </si>
  <si>
    <t xml:space="preserve">MẠNH</t>
  </si>
  <si>
    <t xml:space="preserve"> Nghệ An</t>
  </si>
  <si>
    <t xml:space="preserve">LÊ ĐỨC </t>
  </si>
  <si>
    <t xml:space="preserve">MINH</t>
  </si>
  <si>
    <t xml:space="preserve">KHẤU ANH </t>
  </si>
  <si>
    <t xml:space="preserve">NGHĨA</t>
  </si>
  <si>
    <t xml:space="preserve"> TP Hồ Chí Minh</t>
  </si>
  <si>
    <t xml:space="preserve">NGUYỄN VŨ TRẦN </t>
  </si>
  <si>
    <t xml:space="preserve">NGUYỄN</t>
  </si>
  <si>
    <t xml:space="preserve"> Đồng Tháp</t>
  </si>
  <si>
    <t xml:space="preserve">TRẦN MINH </t>
  </si>
  <si>
    <t xml:space="preserve">NHÀN</t>
  </si>
  <si>
    <t xml:space="preserve">ĐỖ TỬ</t>
  </si>
  <si>
    <t xml:space="preserve">20/05/1990</t>
  </si>
  <si>
    <t xml:space="preserve">Tp Hải Phòng</t>
  </si>
  <si>
    <t xml:space="preserve">LÊ HỒNG </t>
  </si>
  <si>
    <t xml:space="preserve">NHÂN</t>
  </si>
  <si>
    <t xml:space="preserve"> An Giang</t>
  </si>
  <si>
    <t xml:space="preserve">NGUYỄN BÁ </t>
  </si>
  <si>
    <t xml:space="preserve"> Khánh Hòa</t>
  </si>
  <si>
    <t xml:space="preserve">MAI MINH </t>
  </si>
  <si>
    <t xml:space="preserve">PHÚC</t>
  </si>
  <si>
    <t xml:space="preserve">NGUYỄN THÀNH </t>
  </si>
  <si>
    <t xml:space="preserve">PHƯƠNG</t>
  </si>
  <si>
    <t xml:space="preserve"> Thừa Thiên - Huế</t>
  </si>
  <si>
    <t xml:space="preserve">NGUYỄN MINH </t>
  </si>
  <si>
    <t xml:space="preserve">QUÂN</t>
  </si>
  <si>
    <t xml:space="preserve"> Vĩnh Long</t>
  </si>
  <si>
    <t xml:space="preserve">HOÀNG ĐÌNH</t>
  </si>
  <si>
    <t xml:space="preserve">Gia Lai</t>
  </si>
  <si>
    <t xml:space="preserve">NGUYỄN TRUNG </t>
  </si>
  <si>
    <t xml:space="preserve">QUANG</t>
  </si>
  <si>
    <t xml:space="preserve"> Bình Định</t>
  </si>
  <si>
    <t xml:space="preserve">VÕ THANH </t>
  </si>
  <si>
    <t xml:space="preserve">TÀI</t>
  </si>
  <si>
    <t xml:space="preserve">PHẠM VĂN </t>
  </si>
  <si>
    <t xml:space="preserve">THẮNG</t>
  </si>
  <si>
    <t xml:space="preserve">HOÀNG THỊ </t>
  </si>
  <si>
    <t xml:space="preserve">THANH</t>
  </si>
  <si>
    <t xml:space="preserve"> Thanh Hóa</t>
  </si>
  <si>
    <t xml:space="preserve">PHẠM TUẤN </t>
  </si>
  <si>
    <t xml:space="preserve"> Tiền Giang</t>
  </si>
  <si>
    <t xml:space="preserve">PHẠM CHÍ </t>
  </si>
  <si>
    <t xml:space="preserve">THÀNH</t>
  </si>
  <si>
    <t xml:space="preserve">HUỲNH MINH </t>
  </si>
  <si>
    <t xml:space="preserve">THIỆN</t>
  </si>
  <si>
    <t xml:space="preserve">NGUYỄN THANH </t>
  </si>
  <si>
    <t xml:space="preserve">TIẾN</t>
  </si>
  <si>
    <t xml:space="preserve">PHẠM THÀNH </t>
  </si>
  <si>
    <t xml:space="preserve">TRÍ</t>
  </si>
  <si>
    <t xml:space="preserve">TRẦN QUỐC SƠN </t>
  </si>
  <si>
    <t xml:space="preserve">TRÌNH</t>
  </si>
  <si>
    <t xml:space="preserve">Khánh Hòa</t>
  </si>
  <si>
    <t xml:space="preserve">LÊ NAM </t>
  </si>
  <si>
    <t xml:space="preserve">TUẤN</t>
  </si>
  <si>
    <t xml:space="preserve">NGUYỄN LÊ THANH </t>
  </si>
  <si>
    <t xml:space="preserve">TÙNG</t>
  </si>
  <si>
    <t xml:space="preserve">Đồng Nai</t>
  </si>
  <si>
    <t xml:space="preserve">NGUYỄN VĂN </t>
  </si>
  <si>
    <t xml:space="preserve">TỬNG</t>
  </si>
  <si>
    <t xml:space="preserve">Long An</t>
  </si>
  <si>
    <t xml:space="preserve">LÊ HUY </t>
  </si>
  <si>
    <t xml:space="preserve">ƯỚC</t>
  </si>
  <si>
    <t xml:space="preserve">Đỗ Viết</t>
  </si>
  <si>
    <t xml:space="preserve">Tú</t>
  </si>
  <si>
    <t xml:space="preserve">Người lập biểu: Lê Thị Phượng Hoàng</t>
  </si>
  <si>
    <t xml:space="preserve">Tp. Hồ Chí Minh ngày……..tháng…….năm 2011</t>
  </si>
  <si>
    <t xml:space="preserve">TL. PHÓ GIÁM ĐỐC HỌC VIỆN CNBCVT</t>
  </si>
  <si>
    <t xml:space="preserve">PHỤ TRÁCH CƠ SỞ TẠI TP.HCM</t>
  </si>
  <si>
    <t xml:space="preserve">TRƯỞNG PHÒNG GIÁO VỤ &amp; CTSV</t>
  </si>
  <si>
    <t xml:space="preserve">ThS. Vũ Mạnh Tường</t>
  </si>
  <si>
    <t xml:space="preserve">CỘNG HÒA XÃ HỘI CHỦ NGHĨA VIỆT NAM</t>
  </si>
  <si>
    <t xml:space="preserve">Độc lập - Tự do - Hạnh phúc</t>
  </si>
  <si>
    <t xml:space="preserve">PHÒNG GIÁO VỤ &amp; CÔNG TÁC SINH VIÊN</t>
  </si>
  <si>
    <t xml:space="preserve">BẢNG ĐIỂM TỔNG HỢP - HỌC KỲ I - NĂM HỌC 2009-2010</t>
  </si>
  <si>
    <t xml:space="preserve">LỚP Đ09THA1 - HỆ ĐẠI HỌC CHÍNH QUY - NGÀNH CÔNG NGHỆ THÔNG TIN</t>
  </si>
  <si>
    <t xml:space="preserve">STT</t>
  </si>
  <si>
    <t xml:space="preserve">GIỚI TÍNH</t>
  </si>
  <si>
    <t xml:space="preserve">Thi lần 2</t>
  </si>
  <si>
    <t xml:space="preserve">TK MÔN</t>
  </si>
  <si>
    <t xml:space="preserve">ĐTB HK1</t>
  </si>
  <si>
    <t xml:space="preserve">Xếp loại HK1</t>
  </si>
  <si>
    <t xml:space="preserve">HỌ VÀ TÊN</t>
  </si>
  <si>
    <t xml:space="preserve">  SỐ ĐVHT
</t>
  </si>
  <si>
    <t xml:space="preserve">Hồ Tá </t>
  </si>
  <si>
    <t xml:space="preserve">Ân</t>
  </si>
  <si>
    <t xml:space="preserve">01/02/1991</t>
  </si>
  <si>
    <t xml:space="preserve">Nam</t>
  </si>
  <si>
    <t xml:space="preserve">Trần Văn </t>
  </si>
  <si>
    <t xml:space="preserve">Chương</t>
  </si>
  <si>
    <t xml:space="preserve">14/01/1991</t>
  </si>
  <si>
    <t xml:space="preserve">Phan Văn </t>
  </si>
  <si>
    <t xml:space="preserve">Dương</t>
  </si>
  <si>
    <t xml:space="preserve">17/06/1991</t>
  </si>
  <si>
    <t xml:space="preserve">Võ Công </t>
  </si>
  <si>
    <t xml:space="preserve">Danh</t>
  </si>
  <si>
    <t xml:space="preserve">10/02/1991</t>
  </si>
  <si>
    <t xml:space="preserve"> Đắk Lắk</t>
  </si>
  <si>
    <t xml:space="preserve">Nguyễn Tuấn </t>
  </si>
  <si>
    <t xml:space="preserve">Dũng</t>
  </si>
  <si>
    <t xml:space="preserve">02/08/1991</t>
  </si>
  <si>
    <t xml:space="preserve">Nguyễn Quốc </t>
  </si>
  <si>
    <t xml:space="preserve">Đạt</t>
  </si>
  <si>
    <t xml:space="preserve">28/11/1991</t>
  </si>
  <si>
    <t xml:space="preserve">TpHCM</t>
  </si>
  <si>
    <t xml:space="preserve">Lê Quý </t>
  </si>
  <si>
    <t xml:space="preserve">Đôn</t>
  </si>
  <si>
    <t xml:space="preserve">26/01/1991</t>
  </si>
  <si>
    <t xml:space="preserve">Hoạ</t>
  </si>
  <si>
    <t xml:space="preserve">11/10/1991</t>
  </si>
  <si>
    <t xml:space="preserve">Nguyễn Thái </t>
  </si>
  <si>
    <t xml:space="preserve">Hòa</t>
  </si>
  <si>
    <t xml:space="preserve">20/10/1991</t>
  </si>
  <si>
    <t xml:space="preserve">Mai Nguyên</t>
  </si>
  <si>
    <t xml:space="preserve">Hoàng</t>
  </si>
  <si>
    <t xml:space="preserve">08/08/1991</t>
  </si>
  <si>
    <t xml:space="preserve">Hồ Đắc </t>
  </si>
  <si>
    <t xml:space="preserve">Hưng</t>
  </si>
  <si>
    <t xml:space="preserve">17/09/1991</t>
  </si>
  <si>
    <t xml:space="preserve">Nguyễn Đức </t>
  </si>
  <si>
    <t xml:space="preserve">Huy</t>
  </si>
  <si>
    <t xml:space="preserve">05/03/1991</t>
  </si>
  <si>
    <t xml:space="preserve">Võ Trường</t>
  </si>
  <si>
    <t xml:space="preserve">13/09/1991</t>
  </si>
  <si>
    <t xml:space="preserve">Lê Thị Phương </t>
  </si>
  <si>
    <t xml:space="preserve">Khánh</t>
  </si>
  <si>
    <t xml:space="preserve">25/06/1991</t>
  </si>
  <si>
    <t xml:space="preserve">Nữ</t>
  </si>
  <si>
    <t xml:space="preserve">Nguyễn Bảo </t>
  </si>
  <si>
    <t xml:space="preserve">Lâm</t>
  </si>
  <si>
    <t xml:space="preserve">26/09/1991</t>
  </si>
  <si>
    <t xml:space="preserve">Lại Hồng </t>
  </si>
  <si>
    <t xml:space="preserve">Linh</t>
  </si>
  <si>
    <t xml:space="preserve">13/02/1991</t>
  </si>
  <si>
    <t xml:space="preserve">Long</t>
  </si>
  <si>
    <t xml:space="preserve">Võ Hoàng </t>
  </si>
  <si>
    <t xml:space="preserve">10/04/1991</t>
  </si>
  <si>
    <t xml:space="preserve">Vũ Minh </t>
  </si>
  <si>
    <t xml:space="preserve">19/12/1991</t>
  </si>
  <si>
    <t xml:space="preserve">Mạnh</t>
  </si>
  <si>
    <t xml:space="preserve">17/07/1991</t>
  </si>
  <si>
    <t xml:space="preserve">Lê Đức </t>
  </si>
  <si>
    <t xml:space="preserve">Minh</t>
  </si>
  <si>
    <t xml:space="preserve">28/09/1991</t>
  </si>
  <si>
    <t xml:space="preserve">Khấu Anh </t>
  </si>
  <si>
    <t xml:space="preserve">Nghĩa</t>
  </si>
  <si>
    <t xml:space="preserve">06/07/1991</t>
  </si>
  <si>
    <t xml:space="preserve">Nguyễn Vũ Trần </t>
  </si>
  <si>
    <t xml:space="preserve">Nguyễn</t>
  </si>
  <si>
    <t xml:space="preserve">30/11/1991</t>
  </si>
  <si>
    <t xml:space="preserve">Trần Minh </t>
  </si>
  <si>
    <t xml:space="preserve">Nhàn</t>
  </si>
  <si>
    <t xml:space="preserve">30/07/1991</t>
  </si>
  <si>
    <t xml:space="preserve">Đỗ Tử</t>
  </si>
  <si>
    <t xml:space="preserve">Hải Phòng</t>
  </si>
  <si>
    <t xml:space="preserve">Lê Hồng </t>
  </si>
  <si>
    <t xml:space="preserve">Nhân</t>
  </si>
  <si>
    <t xml:space="preserve">21/11/1991</t>
  </si>
  <si>
    <t xml:space="preserve">Nguyễn Bá </t>
  </si>
  <si>
    <t xml:space="preserve">08/02/1991</t>
  </si>
  <si>
    <t xml:space="preserve">Mai Minh </t>
  </si>
  <si>
    <t xml:space="preserve">Phúc</t>
  </si>
  <si>
    <t xml:space="preserve">25/11/1991</t>
  </si>
  <si>
    <t xml:space="preserve">Nguyễn Thành </t>
  </si>
  <si>
    <t xml:space="preserve">Phương</t>
  </si>
  <si>
    <t xml:space="preserve">25/04/1991</t>
  </si>
  <si>
    <t xml:space="preserve"> Thừa Thiên Huế</t>
  </si>
  <si>
    <t xml:space="preserve">Nguyễn Minh </t>
  </si>
  <si>
    <t xml:space="preserve">Quân</t>
  </si>
  <si>
    <t xml:space="preserve">20/03/1991</t>
  </si>
  <si>
    <t xml:space="preserve">Hoàng Đình</t>
  </si>
  <si>
    <t xml:space="preserve">28/02/1990</t>
  </si>
  <si>
    <t xml:space="preserve">Nguyễn Trung </t>
  </si>
  <si>
    <t xml:space="preserve">Quang</t>
  </si>
  <si>
    <t xml:space="preserve">19/11/1991</t>
  </si>
  <si>
    <t xml:space="preserve">Võ Thanh </t>
  </si>
  <si>
    <t xml:space="preserve">Tài</t>
  </si>
  <si>
    <t xml:space="preserve">28/02/1991</t>
  </si>
  <si>
    <t xml:space="preserve">Phạm Văn </t>
  </si>
  <si>
    <t xml:space="preserve">Thắng</t>
  </si>
  <si>
    <t xml:space="preserve">07/05/1991</t>
  </si>
  <si>
    <t xml:space="preserve">Hoàng Thị </t>
  </si>
  <si>
    <t xml:space="preserve">Thanh</t>
  </si>
  <si>
    <t xml:space="preserve">10/08/1991</t>
  </si>
  <si>
    <t xml:space="preserve">Phạm Tuấn </t>
  </si>
  <si>
    <t xml:space="preserve">01/11/1987</t>
  </si>
  <si>
    <t xml:space="preserve">Phạm Chí </t>
  </si>
  <si>
    <t xml:space="preserve">Thành</t>
  </si>
  <si>
    <t xml:space="preserve">31/08/1991</t>
  </si>
  <si>
    <t xml:space="preserve">Huỳnh Minh </t>
  </si>
  <si>
    <t xml:space="preserve">Thiện</t>
  </si>
  <si>
    <t xml:space="preserve">17/01/1991</t>
  </si>
  <si>
    <t xml:space="preserve">Nguyễn Thanh </t>
  </si>
  <si>
    <t xml:space="preserve">Tiến</t>
  </si>
  <si>
    <t xml:space="preserve">23/02/1991</t>
  </si>
  <si>
    <t xml:space="preserve">Phạm Thành </t>
  </si>
  <si>
    <t xml:space="preserve">Trí</t>
  </si>
  <si>
    <t xml:space="preserve">25/02/1991</t>
  </si>
  <si>
    <t xml:space="preserve">Trần Quốc Sơn </t>
  </si>
  <si>
    <t xml:space="preserve">Trình</t>
  </si>
  <si>
    <t xml:space="preserve">07/06/1991</t>
  </si>
  <si>
    <t xml:space="preserve">Lê Nam </t>
  </si>
  <si>
    <t xml:space="preserve">Tuấn</t>
  </si>
  <si>
    <t xml:space="preserve">01/10/1991</t>
  </si>
  <si>
    <t xml:space="preserve">Nguyễn Lê Thanh </t>
  </si>
  <si>
    <t xml:space="preserve">Tùng</t>
  </si>
  <si>
    <t xml:space="preserve">24/09/1991</t>
  </si>
  <si>
    <t xml:space="preserve">Nguyễn Văn </t>
  </si>
  <si>
    <t xml:space="preserve">Tửng</t>
  </si>
  <si>
    <t xml:space="preserve">02/06/1991</t>
  </si>
  <si>
    <t xml:space="preserve">Lê Huy </t>
  </si>
  <si>
    <t xml:space="preserve">Ước</t>
  </si>
  <si>
    <t xml:space="preserve">16/04/1991</t>
  </si>
  <si>
    <t xml:space="preserve">TpHCM, ngày    tháng 3 năm 2012</t>
  </si>
  <si>
    <t xml:space="preserve">Người lập biểu</t>
  </si>
  <si>
    <t xml:space="preserve">TRƯỞNG PHÒNG GIÁO VỤ &amp; CÔNG TÁC SINH VIÊN</t>
  </si>
  <si>
    <t xml:space="preserve">Lê Thị Phượng Hoàng</t>
  </si>
  <si>
    <t xml:space="preserve">BẢNG ĐIỂM TỔNG HỢP - HỌC KỲ II - NĂM HỌC 2009-2010</t>
  </si>
  <si>
    <t xml:space="preserve">ĐTB HK2</t>
  </si>
  <si>
    <t xml:space="preserve">Xếp loại HK2</t>
  </si>
  <si>
    <t xml:space="preserve">BẢNG ĐIỂM TỔNG HỢP - HỌC KỲ III - NĂM HỌC 2010-2011</t>
  </si>
  <si>
    <t xml:space="preserve">Tiếng Anh 3</t>
  </si>
  <si>
    <t xml:space="preserve">ĐTB HK3</t>
  </si>
  <si>
    <t xml:space="preserve">Xếp loại HK3</t>
  </si>
  <si>
    <t xml:space="preserve">BẢNG ĐIỂM TỔNG HỢP - HỌC KỲ IV - NĂM HỌC 2010-2011</t>
  </si>
  <si>
    <t xml:space="preserve">Toán rời rạc 2</t>
  </si>
  <si>
    <t xml:space="preserve">ĐTB HK4</t>
  </si>
  <si>
    <t xml:space="preserve">Hàn Viết</t>
  </si>
  <si>
    <t xml:space="preserve">23/09/1990</t>
  </si>
  <si>
    <t xml:space="preserve">BẢNG ĐIỂM TỔNG HỢP - HỌC KỲ V - NĂM HỌC 2011-2012</t>
  </si>
  <si>
    <t xml:space="preserve">HỌ &amp; </t>
  </si>
  <si>
    <t xml:space="preserve">TÊN</t>
  </si>
  <si>
    <t xml:space="preserve">Hệ điều hành</t>
  </si>
  <si>
    <t xml:space="preserve">Xử lý tín hiệu số</t>
  </si>
  <si>
    <t xml:space="preserve">Kỹ thuật vi xử lý</t>
  </si>
  <si>
    <t xml:space="preserve">Phương pháp sô</t>
  </si>
  <si>
    <t xml:space="preserve">Lập trình hướng đối tượng</t>
  </si>
  <si>
    <t xml:space="preserve">Cơ sở dữ liệu</t>
  </si>
  <si>
    <t xml:space="preserve">GDTC5</t>
  </si>
  <si>
    <t xml:space="preserve">Kỹ năng làm việc nhóm</t>
  </si>
  <si>
    <t xml:space="preserve">Kỹ năng thuyết trình</t>
  </si>
  <si>
    <t xml:space="preserve">Kiểm tra tiếng Anh</t>
  </si>
  <si>
    <t xml:space="preserve">ĐTB HK5</t>
  </si>
  <si>
    <t xml:space="preserve">Xếp loại HK5</t>
  </si>
  <si>
    <t xml:space="preserve">nam</t>
  </si>
  <si>
    <t xml:space="preserve">giỏi</t>
  </si>
  <si>
    <t xml:space="preserve">khá</t>
  </si>
  <si>
    <t xml:space="preserve">tbk</t>
  </si>
  <si>
    <t xml:space="preserve">tb </t>
  </si>
  <si>
    <t xml:space="preserve">TPHCM</t>
  </si>
  <si>
    <t xml:space="preserve">yếu</t>
  </si>
  <si>
    <t xml:space="preserve">kém</t>
  </si>
  <si>
    <t xml:space="preserve">nữ</t>
  </si>
  <si>
    <t xml:space="preserve"> TPHCM</t>
  </si>
  <si>
    <t xml:space="preserve">Đắk Lắk</t>
  </si>
  <si>
    <t xml:space="preserve">Nguyễn Hoàng</t>
  </si>
  <si>
    <t xml:space="preserve">Thạch</t>
  </si>
  <si>
    <t xml:space="preserve">29/02/1989</t>
  </si>
  <si>
    <t xml:space="preserve">Ninh Bình</t>
  </si>
  <si>
    <t xml:space="preserve">K2008 bảo lưu, Hoài theo dõi để cho sv nhập học lại với lớp này:</t>
  </si>
  <si>
    <t xml:space="preserve">Nguyễn Trọng</t>
  </si>
  <si>
    <t xml:space="preserve">Hoài</t>
  </si>
  <si>
    <t xml:space="preserve">Tp.HCM</t>
  </si>
  <si>
    <t xml:space="preserve">lưu ban 2011-2012: 1 sv (xuống D10THA1</t>
  </si>
  <si>
    <t xml:space="preserve">buộc thôi học 2011-2012: 5 sv</t>
  </si>
  <si>
    <t xml:space="preserve">Phân tích &amp; thiết kế HTTT</t>
  </si>
  <si>
    <t xml:space="preserve">An toàn &amp; bảo mật HTTT</t>
  </si>
  <si>
    <t xml:space="preserve">Nhập môn trí tuệ nhân tạo</t>
  </si>
  <si>
    <t xml:space="preserve">Nhập môn công nghệ phần mềm</t>
  </si>
  <si>
    <t xml:space="preserve">Lý thuyết thông tin</t>
  </si>
  <si>
    <t xml:space="preserve">Mạng máy tính</t>
  </si>
  <si>
    <t xml:space="preserve">Kỹ năng soạn thảo văn bản</t>
  </si>
  <si>
    <t xml:space="preserve">ĐTB HK6</t>
  </si>
  <si>
    <t xml:space="preserve">Xếp loại HK6</t>
  </si>
  <si>
    <t xml:space="preserve">M</t>
  </si>
  <si>
    <t xml:space="preserve"> </t>
  </si>
  <si>
    <t xml:space="preserve">Buộc Thôi Học 2011-2012: 5 Sv</t>
  </si>
  <si>
    <t xml:space="preserve">BẢNG ĐIỂM TỔNG HỢP 3 NĂM HỌC TỪ 2009-2010 ĐẾN 2011-2012</t>
  </si>
  <si>
    <t xml:space="preserve">HỌ</t>
  </si>
  <si>
    <t xml:space="preserve">Tiếng Anh 1</t>
  </si>
  <si>
    <t xml:space="preserve">Những NLCB của CN Mác-Lênin</t>
  </si>
  <si>
    <t xml:space="preserve">Vật lý đại cương A2</t>
  </si>
  <si>
    <t xml:space="preserve">Thực hành Vật lý ĐC A1</t>
  </si>
  <si>
    <t xml:space="preserve">Lý thuyết về hệ HTTT</t>
  </si>
  <si>
    <t xml:space="preserve">Kiểm tra Tiếng Anh hk4</t>
  </si>
  <si>
    <t xml:space="preserve">Kiểm tra tiếng Anh hk5</t>
  </si>
  <si>
    <t xml:space="preserve">Kiểm tra tiếng Anh hk6</t>
  </si>
  <si>
    <t xml:space="preserve">ĐIỂM TBC NĂM 3</t>
  </si>
  <si>
    <t xml:space="preserve">12/07/1990</t>
  </si>
  <si>
    <t xml:space="preserve">6</t>
  </si>
  <si>
    <t xml:space="preserve">30/11/1988</t>
  </si>
  <si>
    <t xml:space="preserve">TpHCM, ngày 10 tháng 8 năm 2012</t>
  </si>
  <si>
    <t xml:space="preserve">TL. PHÓ GIÁM ĐỐC PHỤ TRÁCH CƠ SỞ TẠI TP.HCM</t>
  </si>
  <si>
    <t xml:space="preserve">Bùi Thị Hoài</t>
  </si>
  <si>
    <t xml:space="preserve">D908THA1: CHUYỂN ĐIỂM SV LƯU BAN :</t>
  </si>
  <si>
    <t xml:space="preserve">MOÂN HOÏC</t>
  </si>
  <si>
    <t xml:space="preserve">                         MÔN HỌC
HỌ &amp; TÊN
</t>
  </si>
  <si>
    <t xml:space="preserve">Anh văn 1</t>
  </si>
  <si>
    <t xml:space="preserve">Logic học</t>
  </si>
  <si>
    <t xml:space="preserve">Thực hành vật lý A1</t>
  </si>
  <si>
    <t xml:space="preserve">Anh văn 3</t>
  </si>
  <si>
    <t xml:space="preserve">Vật lý A2</t>
  </si>
  <si>
    <t xml:space="preserve">NL CB MAC-LENIN</t>
  </si>
  <si>
    <t xml:space="preserve">XÁC SUẤT THỐNG KÊ</t>
  </si>
  <si>
    <t xml:space="preserve">NGON NGỮ LẬP TRÌNH C ++</t>
  </si>
  <si>
    <t xml:space="preserve">GDTC3</t>
  </si>
  <si>
    <t xml:space="preserve">Thí nghiệm vật lý A2</t>
  </si>
  <si>
    <t xml:space="preserve">Tư tưởng HCM </t>
  </si>
  <si>
    <t xml:space="preserve">Lý thuyết về hệ thống thông tin </t>
  </si>
  <si>
    <t xml:space="preserve">GCTC4</t>
  </si>
  <si>
    <t xml:space="preserve">Kiểm tra TA</t>
  </si>
  <si>
    <t xml:space="preserve">Anh văn</t>
  </si>
  <si>
    <t xml:space="preserve">Phương pháp số</t>
  </si>
  <si>
    <t xml:space="preserve">Đường lối Cm của ĐCSVN</t>
  </si>
  <si>
    <t xml:space="preserve">GDTC 5</t>
  </si>
  <si>
    <t xml:space="preserve">Phân tích &amp; thiết kế hệ thống thông tin</t>
  </si>
  <si>
    <t xml:space="preserve">An toàn &amp; bảo mật hệ thống thông tin</t>
  </si>
  <si>
    <t xml:space="preserve">Kiểm tra Tiếng Anh</t>
  </si>
  <si>
    <t xml:space="preserve">kỹ năng làm việc nhóm</t>
  </si>
  <si>
    <t xml:space="preserve">kỹ năng thuyết trình</t>
  </si>
  <si>
    <t xml:space="preserve">Kỹ năng soạn thảo VB</t>
  </si>
  <si>
    <t xml:space="preserve">ĐTB năm 3</t>
  </si>
  <si>
    <t xml:space="preserve">ĐTB TOÀN KHÓA</t>
  </si>
  <si>
    <t xml:space="preserve">XÊP LOẠI TOÀN KHÓA</t>
  </si>
  <si>
    <t xml:space="preserve">Số môn không đạt</t>
  </si>
  <si>
    <t xml:space="preserve">Số ĐVHT dưới 5</t>
  </si>
  <si>
    <t xml:space="preserve">Xét lên lớp</t>
  </si>
  <si>
    <t xml:space="preserve">Trung Bình</t>
  </si>
  <si>
    <t xml:space="preserve">Ngừng học</t>
  </si>
  <si>
    <t xml:space="preserve">LỚP: Đ08THA1              HỆ: ĐẠI HỌC CHÍNH QUY               NIÊN KHÓA: 2008-2013          NGÀNH: CÔNG NGHỆ THÔNG TIN</t>
  </si>
  <si>
    <t xml:space="preserve">Yếu</t>
  </si>
  <si>
    <t xml:space="preserve">LỚP: Đ08THPM1       KHÓA:2008 - 2013           NGÀNH: CÔNG NGHỆ THÔNG TIN              CHUYÊN NGÀNH: CÔNG NGHỆ PHẦN MỀM</t>
  </si>
  <si>
    <t xml:space="preserve">Tiếng anh chuyên ngành</t>
  </si>
  <si>
    <t xml:space="preserve">Kiểm tra Tiếng anh 4</t>
  </si>
  <si>
    <t xml:space="preserve">Kiểm tra Tiếng Anh 5</t>
  </si>
  <si>
    <t xml:space="preserve">Kiểm tra Tiếng Anh 6</t>
  </si>
  <si>
    <t xml:space="preserve">Tổng quan về viễn thông</t>
  </si>
  <si>
    <t xml:space="preserve">Quản trị dự án phần mềm</t>
  </si>
  <si>
    <t xml:space="preserve">Kỹ thuật đồ họa</t>
  </si>
  <si>
    <t xml:space="preserve">Multimedia</t>
  </si>
  <si>
    <t xml:space="preserve">Lập trình mạng</t>
  </si>
  <si>
    <t xml:space="preserve">Cơ sở dữ liệu phân tán</t>
  </si>
  <si>
    <t xml:space="preserve">Xử lý ảnh</t>
  </si>
  <si>
    <t xml:space="preserve">Phát triển phần mềm hướng đối tượng</t>
  </si>
  <si>
    <t xml:space="preserve">Xây dựng các hệ thống nhúng</t>
  </si>
  <si>
    <t xml:space="preserve">Quản lý chất lượng phần mềm</t>
  </si>
  <si>
    <t xml:space="preserve">Phát triển phần mềm Agent</t>
  </si>
  <si>
    <t xml:space="preserve">Chuyên đề</t>
  </si>
  <si>
    <t xml:space="preserve">Tương tác người máy</t>
  </si>
  <si>
    <t xml:space="preserve">Tự chọn</t>
  </si>
  <si>
    <t xml:space="preserve">Ghi chú</t>
  </si>
  <si>
    <t xml:space="preserve">Trần Văn</t>
  </si>
  <si>
    <t xml:space="preserve">Không đủ ĐK</t>
  </si>
  <si>
    <t xml:space="preserve">Thanh Hoùa</t>
  </si>
  <si>
    <t xml:space="preserve">Kém</t>
  </si>
  <si>
    <t xml:space="preserve">KHÔNG THẤY TÊN</t>
  </si>
  <si>
    <t xml:space="preserve">PHÒNG QLĐT - NCKH &amp; TTTL</t>
  </si>
  <si>
    <t xml:space="preserve">KEÁT QUAÛ HOÏC TAÄP LÔÙP Ñ08THA1</t>
  </si>
  <si>
    <t xml:space="preserve">KHÓA HỌC 2008-2013</t>
  </si>
  <si>
    <t xml:space="preserve">                         MOÂN HOÏC
HOÏ VAØ TEÂN
</t>
  </si>
  <si>
    <t xml:space="preserve">ĐTB năm I</t>
  </si>
  <si>
    <t xml:space="preserve">Lý thuyết thông tin </t>
  </si>
  <si>
    <t xml:space="preserve">ĐTB năm 2</t>
  </si>
  <si>
    <t xml:space="preserve">Soá moân khoâng ñaït</t>
  </si>
  <si>
    <t xml:space="preserve">Soá ÑVHT döôùi 5</t>
  </si>
  <si>
    <t xml:space="preserve">Xeùt leân lôùp</t>
  </si>
  <si>
    <t xml:space="preserve">R</t>
  </si>
  <si>
    <t xml:space="preserve">Yeáu</t>
  </si>
  <si>
    <t xml:space="preserve">Thoâi hoïc</t>
  </si>
  <si>
    <t xml:space="preserve">BẢNG ĐIỂM TỔNG HỢP - HỌC KỲ I ĐẾN V  - NĂM HỌC 2009-2010</t>
  </si>
  <si>
    <t xml:space="preserve">ĐTB 5HK</t>
  </si>
  <si>
    <t xml:space="preserve">Xếp loại học tập</t>
  </si>
  <si>
    <t xml:space="preserve">NGUYỄN TRỌNG</t>
  </si>
  <si>
    <t xml:space="preserve">HOÀI</t>
  </si>
  <si>
    <t xml:space="preserve">HÀN VIẾT</t>
  </si>
  <si>
    <t xml:space="preserve">NGUYỄN HOÀNG</t>
  </si>
  <si>
    <t xml:space="preserve">THẠCH</t>
  </si>
  <si>
    <t xml:space="preserve">TÚ</t>
  </si>
  <si>
    <t xml:space="preserve">họ</t>
  </si>
  <si>
    <t xml:space="preserve">tên</t>
  </si>
  <si>
    <t xml:space="preserve">TT</t>
  </si>
  <si>
    <t xml:space="preserve">DTHT</t>
  </si>
  <si>
    <t xml:space="preserve">7.55</t>
  </si>
  <si>
    <t xml:space="preserve">Khá</t>
  </si>
  <si>
    <t xml:space="preserve">7.02</t>
  </si>
  <si>
    <t xml:space="preserve">6.05</t>
  </si>
  <si>
    <t xml:space="preserve">TBK</t>
  </si>
  <si>
    <t xml:space="preserve">6.79</t>
  </si>
  <si>
    <t xml:space="preserve">6.86</t>
  </si>
  <si>
    <t xml:space="preserve">7.26</t>
  </si>
  <si>
    <t xml:space="preserve">5.91</t>
  </si>
  <si>
    <t xml:space="preserve">TB</t>
  </si>
  <si>
    <t xml:space="preserve">6.21</t>
  </si>
  <si>
    <t xml:space="preserve">Những nguyên lý cơ bản của CN Mác-Lênin</t>
  </si>
  <si>
    <t xml:space="preserve">7.23</t>
  </si>
  <si>
    <t xml:space="preserve">7.04</t>
  </si>
  <si>
    <t xml:space="preserve">7.82</t>
  </si>
  <si>
    <t xml:space="preserve">7.24</t>
  </si>
  <si>
    <t xml:space="preserve">5.82</t>
  </si>
  <si>
    <t xml:space="preserve">6.57</t>
  </si>
  <si>
    <t xml:space="preserve">7.45</t>
  </si>
  <si>
    <t xml:space="preserve">6.95</t>
  </si>
  <si>
    <t xml:space="preserve">5.73</t>
  </si>
  <si>
    <t xml:space="preserve">6.26</t>
  </si>
  <si>
    <t xml:space="preserve">8.77</t>
  </si>
  <si>
    <t xml:space="preserve">Giỏi</t>
  </si>
  <si>
    <t xml:space="preserve">7.88</t>
  </si>
  <si>
    <t xml:space="preserve">4.55</t>
  </si>
  <si>
    <t xml:space="preserve">5.35</t>
  </si>
  <si>
    <t xml:space="preserve">7.91</t>
  </si>
  <si>
    <t xml:space="preserve">7.30</t>
  </si>
  <si>
    <t xml:space="preserve">6.45</t>
  </si>
  <si>
    <t xml:space="preserve">7.25</t>
  </si>
  <si>
    <t xml:space="preserve">7.36</t>
  </si>
  <si>
    <t xml:space="preserve">6.90</t>
  </si>
  <si>
    <t xml:space="preserve">4.95</t>
  </si>
  <si>
    <t xml:space="preserve">5.63</t>
  </si>
  <si>
    <t xml:space="preserve">6.41</t>
  </si>
  <si>
    <t xml:space="preserve">5.06</t>
  </si>
  <si>
    <t xml:space="preserve">6.64</t>
  </si>
  <si>
    <t xml:space="preserve">6.56</t>
  </si>
  <si>
    <t xml:space="preserve">6.04</t>
  </si>
  <si>
    <t xml:space="preserve">6.50</t>
  </si>
  <si>
    <t xml:space="preserve">4.27</t>
  </si>
  <si>
    <t xml:space="preserve">5.43</t>
  </si>
  <si>
    <t xml:space="preserve">7.09</t>
  </si>
  <si>
    <t xml:space="preserve">6.84</t>
  </si>
  <si>
    <t xml:space="preserve">7.77</t>
  </si>
  <si>
    <t xml:space="preserve">7.33</t>
  </si>
  <si>
    <t xml:space="preserve">8.14</t>
  </si>
  <si>
    <t xml:space="preserve">7.44</t>
  </si>
  <si>
    <t xml:space="preserve">6.06</t>
  </si>
  <si>
    <t xml:space="preserve">6.82</t>
  </si>
  <si>
    <t xml:space="preserve">6.92</t>
  </si>
  <si>
    <t xml:space="preserve">6.36</t>
  </si>
  <si>
    <t xml:space="preserve">6.63</t>
  </si>
  <si>
    <t xml:space="preserve">0.00</t>
  </si>
  <si>
    <t xml:space="preserve">3.06</t>
  </si>
  <si>
    <t xml:space="preserve">Giáo dục thể chất 1</t>
  </si>
  <si>
    <t xml:space="preserve">5.48</t>
  </si>
  <si>
    <t xml:space="preserve">Giáo dục thể chất 2</t>
  </si>
  <si>
    <t xml:space="preserve">7.50</t>
  </si>
  <si>
    <t xml:space="preserve">Giáo dục thể chất 3</t>
  </si>
  <si>
    <t xml:space="preserve">5.50</t>
  </si>
  <si>
    <t xml:space="preserve">5.95</t>
  </si>
  <si>
    <t xml:space="preserve">Giáo dục thể chất 4</t>
  </si>
  <si>
    <t xml:space="preserve">Giáo dục thể chất 5</t>
  </si>
  <si>
    <t xml:space="preserve">6.49</t>
  </si>
  <si>
    <t xml:space="preserve">6.91</t>
  </si>
  <si>
    <t xml:space="preserve">8.09</t>
  </si>
  <si>
    <t xml:space="preserve">6.73</t>
  </si>
  <si>
    <t xml:space="preserve">7.53</t>
  </si>
  <si>
    <t xml:space="preserve">6.71</t>
  </si>
  <si>
    <t xml:space="preserve">6.00</t>
  </si>
  <si>
    <t xml:space="preserve">6.48</t>
  </si>
  <si>
    <t xml:space="preserve">5.71</t>
  </si>
  <si>
    <t xml:space="preserve">3.09</t>
  </si>
  <si>
    <t xml:space="preserve">5.00</t>
  </si>
  <si>
    <t xml:space="preserve">4.59</t>
  </si>
  <si>
    <t xml:space="preserve">3.25</t>
  </si>
  <si>
    <t xml:space="preserve">2.00</t>
  </si>
  <si>
    <t xml:space="preserve">3.43</t>
  </si>
  <si>
    <t xml:space="preserve">3.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d/m/yyyy;@"/>
    <numFmt numFmtId="168" formatCode="0.00"/>
    <numFmt numFmtId="169" formatCode="d/mm/yyyy;@"/>
    <numFmt numFmtId="170" formatCode="@"/>
    <numFmt numFmtId="171" formatCode="[$-409]m/d/yyyy"/>
    <numFmt numFmtId="172" formatCode="#,##0"/>
    <numFmt numFmtId="173" formatCode="#,##0.0"/>
    <numFmt numFmtId="174" formatCode="0.0"/>
  </numFmts>
  <fonts count="11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  <charset val="1"/>
    </font>
    <font>
      <sz val="12"/>
      <name val="VNI-Times"/>
      <family val="0"/>
      <charset val="163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Palatino Linotype"/>
      <family val="1"/>
    </font>
    <font>
      <sz val="14"/>
      <name val="Palatino Linotype"/>
      <family val="1"/>
    </font>
    <font>
      <b val="true"/>
      <sz val="14"/>
      <name val="Palatino Linotype"/>
      <family val="1"/>
    </font>
    <font>
      <sz val="11"/>
      <name val="Palatino Linotype"/>
      <family val="1"/>
    </font>
    <font>
      <sz val="13"/>
      <name val="Palatino Linotype"/>
      <family val="1"/>
    </font>
    <font>
      <sz val="9"/>
      <name val="Palatino Linotype"/>
      <family val="1"/>
    </font>
    <font>
      <b val="true"/>
      <sz val="12"/>
      <name val="Palatino Linotype"/>
      <family val="1"/>
    </font>
    <font>
      <b val="true"/>
      <sz val="24"/>
      <name val="Palatino Linotype"/>
      <family val="1"/>
    </font>
    <font>
      <sz val="22"/>
      <name val="Palatino Linotype"/>
      <family val="1"/>
    </font>
    <font>
      <b val="true"/>
      <sz val="10"/>
      <name val="Palatino Linotype"/>
      <family val="1"/>
    </font>
    <font>
      <sz val="10"/>
      <name val="Palatino Linotype"/>
      <family val="1"/>
    </font>
    <font>
      <b val="true"/>
      <sz val="13"/>
      <name val="Palatino Linotype"/>
      <family val="1"/>
    </font>
    <font>
      <sz val="10"/>
      <color rgb="FFFF0000"/>
      <name val="Palatino Linotype"/>
      <family val="1"/>
    </font>
    <font>
      <b val="true"/>
      <sz val="12"/>
      <color rgb="FFFF0000"/>
      <name val="Palatino Linotype"/>
      <family val="1"/>
    </font>
    <font>
      <b val="true"/>
      <sz val="14"/>
      <color rgb="FFFF0000"/>
      <name val="Palatino Linotype"/>
      <family val="1"/>
    </font>
    <font>
      <sz val="12"/>
      <color rgb="FFFF0000"/>
      <name val="Palatino Linotype"/>
      <family val="1"/>
    </font>
    <font>
      <sz val="14"/>
      <color rgb="FFFF0000"/>
      <name val="Palatino Linotype"/>
      <family val="1"/>
    </font>
    <font>
      <b val="true"/>
      <sz val="13"/>
      <color rgb="FFFF0000"/>
      <name val="Palatino Linotype"/>
      <family val="1"/>
    </font>
    <font>
      <sz val="12"/>
      <color rgb="FF000000"/>
      <name val="Palatino Linotype"/>
      <family val="1"/>
    </font>
    <font>
      <i val="true"/>
      <sz val="14"/>
      <name val="Palatino Linotype"/>
      <family val="1"/>
    </font>
    <font>
      <sz val="9"/>
      <name val="VNI-Arial Rounded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VNI-Arial Rounded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VNI-Arial Rounded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FF0000"/>
      <name val="VNI-Arial Rounded"/>
      <family val="2"/>
    </font>
    <font>
      <sz val="12"/>
      <color rgb="FFFF0000"/>
      <name val="VNI-Times"/>
      <family val="0"/>
    </font>
    <font>
      <b val="true"/>
      <sz val="11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0000FF"/>
      <name val="VNI-Arial Rounded"/>
      <family val="2"/>
    </font>
    <font>
      <sz val="10"/>
      <name val="VNI-Times"/>
      <family val="0"/>
    </font>
    <font>
      <b val="true"/>
      <sz val="10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2"/>
      <name val="VNI-Arial Rounded"/>
      <family val="2"/>
    </font>
    <font>
      <b val="true"/>
      <sz val="10"/>
      <name val="VNI-Arial Rounded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9"/>
      <name val="VNI-Times"/>
      <family val="0"/>
    </font>
    <font>
      <b val="true"/>
      <sz val="9"/>
      <name val="Palatino Linotype"/>
      <family val="1"/>
    </font>
    <font>
      <b val="true"/>
      <sz val="10"/>
      <color rgb="FFFF0000"/>
      <name val="Palatino Linotype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Palatino Linotype"/>
      <family val="1"/>
    </font>
    <font>
      <b val="true"/>
      <sz val="8"/>
      <name val="Palatino Linotype"/>
      <family val="1"/>
    </font>
    <font>
      <b val="true"/>
      <sz val="8"/>
      <color rgb="FFFF0000"/>
      <name val="Palatino Linotype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i val="true"/>
      <sz val="11"/>
      <name val="Times New Roman"/>
      <family val="1"/>
    </font>
    <font>
      <sz val="1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FF0000"/>
      <name val="Arial"/>
      <family val="2"/>
    </font>
    <font>
      <b val="true"/>
      <sz val="13"/>
      <color rgb="FFFF0000"/>
      <name val="Arial"/>
      <family val="2"/>
    </font>
    <font>
      <sz val="13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VNI-Helve"/>
      <family val="0"/>
    </font>
    <font>
      <b val="true"/>
      <sz val="12"/>
      <name val="VNI-Times"/>
      <family val="0"/>
    </font>
    <font>
      <b val="true"/>
      <sz val="10"/>
      <name val="VNI-Helve"/>
      <family val="0"/>
    </font>
    <font>
      <sz val="10"/>
      <color rgb="FFFF0000"/>
      <name val="VNI-Helve"/>
      <family val="0"/>
    </font>
    <font>
      <b val="true"/>
      <sz val="10"/>
      <name val="VNI-Times"/>
      <family val="0"/>
    </font>
    <font>
      <sz val="12"/>
      <color rgb="FF0000FF"/>
      <name val="Times New Roman"/>
      <family val="1"/>
    </font>
    <font>
      <sz val="12"/>
      <color rgb="FF0000FF"/>
      <name val="VNI-Times"/>
      <family val="0"/>
    </font>
    <font>
      <b val="true"/>
      <sz val="10"/>
      <color rgb="FF0000FF"/>
      <name val="VNI-WIN Sample Font"/>
      <family val="0"/>
    </font>
    <font>
      <b val="true"/>
      <sz val="10"/>
      <color rgb="FFFF0000"/>
      <name val="vni-times"/>
      <family val="0"/>
    </font>
    <font>
      <b val="true"/>
      <sz val="11"/>
      <name val="VNI-Helve-Condense"/>
      <family val="0"/>
    </font>
    <font>
      <sz val="10"/>
      <name val="VNI-Arial Rounded"/>
      <family val="2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true">
      <left style="hair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1" fillId="20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8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1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3" fillId="0" borderId="21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21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2" fillId="0" borderId="21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22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8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8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8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8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21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0" borderId="21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0" borderId="21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3" fillId="0" borderId="21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0" borderId="22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2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6" borderId="2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1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6" borderId="1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4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4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4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6" borderId="4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4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7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6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7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7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3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7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7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7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6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4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7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7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7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5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7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6" borderId="4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4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7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6" borderId="1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2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2" borderId="3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2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7" fillId="0" borderId="10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5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2" fillId="0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2" fillId="0" borderId="59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2" fillId="0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2" fillId="0" borderId="6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4" borderId="6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4" borderId="6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4" borderId="6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2" fillId="2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2" fillId="0" borderId="10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2" fillId="0" borderId="10" xfId="6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4" fillId="0" borderId="10" xfId="6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4" fillId="26" borderId="10" xfId="6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3" fillId="0" borderId="10" xfId="6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3" fillId="26" borderId="10" xfId="6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2" borderId="6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0" fillId="0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1" fillId="0" borderId="7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0" borderId="7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2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3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4" fillId="24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21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3" fillId="3" borderId="21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3" borderId="21" xfId="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1" fillId="8" borderId="21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8" borderId="21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8" fillId="8" borderId="21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8" borderId="21" xfId="6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8" fillId="5" borderId="2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5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5" borderId="2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5" borderId="2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5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4" borderId="2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4" borderId="2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4" borderId="2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7" borderId="1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7" borderId="1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7" borderId="1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8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7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3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3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7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 5 2" xfId="57"/>
    <cellStyle name="Normal_BANG DIEM TONG HOP LOP C03VTA1" xfId="58"/>
    <cellStyle name="Normal_FORM IU_KHOA 09(2)" xfId="59"/>
    <cellStyle name="Normal_LOP D09THA1 (48)" xfId="60"/>
    <cellStyle name="Normal_LOP D09VTA3 (60)" xfId="61"/>
    <cellStyle name="Normal_Sheet1" xfId="62"/>
    <cellStyle name="Normal_Sheet1_Diem -  D08THPM" xfId="63"/>
    <cellStyle name="Normal_Sheet3" xfId="64"/>
    <cellStyle name="Note 1" xfId="65"/>
    <cellStyle name="Output" xfId="66"/>
    <cellStyle name="Title" xfId="67"/>
    <cellStyle name="Total" xfId="68"/>
    <cellStyle name="Warning Text" xfId="69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9080</xdr:colOff>
      <xdr:row>0</xdr:row>
      <xdr:rowOff>0</xdr:rowOff>
    </xdr:from>
    <xdr:to>
      <xdr:col>3</xdr:col>
      <xdr:colOff>847440</xdr:colOff>
      <xdr:row>0</xdr:row>
      <xdr:rowOff>0</xdr:rowOff>
    </xdr:to>
    <xdr:sp>
      <xdr:nvSpPr>
        <xdr:cNvPr id="0" name="Line 1"/>
        <xdr:cNvSpPr/>
      </xdr:nvSpPr>
      <xdr:spPr>
        <a:xfrm>
          <a:off x="1554840" y="0"/>
          <a:ext cx="20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7880</xdr:colOff>
      <xdr:row>0</xdr:row>
      <xdr:rowOff>0</xdr:rowOff>
    </xdr:from>
    <xdr:to>
      <xdr:col>38</xdr:col>
      <xdr:colOff>44640</xdr:colOff>
      <xdr:row>0</xdr:row>
      <xdr:rowOff>0</xdr:rowOff>
    </xdr:to>
    <xdr:sp>
      <xdr:nvSpPr>
        <xdr:cNvPr id="1" name="Line 2"/>
        <xdr:cNvSpPr/>
      </xdr:nvSpPr>
      <xdr:spPr>
        <a:xfrm>
          <a:off x="7040880" y="0"/>
          <a:ext cx="99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3</xdr:row>
      <xdr:rowOff>238320</xdr:rowOff>
    </xdr:from>
    <xdr:to>
      <xdr:col>3</xdr:col>
      <xdr:colOff>847440</xdr:colOff>
      <xdr:row>3</xdr:row>
      <xdr:rowOff>238320</xdr:rowOff>
    </xdr:to>
    <xdr:sp>
      <xdr:nvSpPr>
        <xdr:cNvPr id="2" name="Line 3"/>
        <xdr:cNvSpPr/>
      </xdr:nvSpPr>
      <xdr:spPr>
        <a:xfrm>
          <a:off x="2358000" y="103860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600</xdr:colOff>
      <xdr:row>3</xdr:row>
      <xdr:rowOff>257040</xdr:rowOff>
    </xdr:from>
    <xdr:to>
      <xdr:col>38</xdr:col>
      <xdr:colOff>55800</xdr:colOff>
      <xdr:row>3</xdr:row>
      <xdr:rowOff>257040</xdr:rowOff>
    </xdr:to>
    <xdr:sp>
      <xdr:nvSpPr>
        <xdr:cNvPr id="3" name="Line 4"/>
        <xdr:cNvSpPr/>
      </xdr:nvSpPr>
      <xdr:spPr>
        <a:xfrm>
          <a:off x="15275520" y="105732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49" name="Line 1"/>
        <xdr:cNvSpPr/>
      </xdr:nvSpPr>
      <xdr:spPr>
        <a:xfrm>
          <a:off x="9687600" y="0"/>
          <a:ext cx="6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520</xdr:colOff>
      <xdr:row>0</xdr:row>
      <xdr:rowOff>0</xdr:rowOff>
    </xdr:from>
    <xdr:to>
      <xdr:col>5</xdr:col>
      <xdr:colOff>23040</xdr:colOff>
      <xdr:row>0</xdr:row>
      <xdr:rowOff>0</xdr:rowOff>
    </xdr:to>
    <xdr:sp>
      <xdr:nvSpPr>
        <xdr:cNvPr id="50" name="Line 2"/>
        <xdr:cNvSpPr/>
      </xdr:nvSpPr>
      <xdr:spPr>
        <a:xfrm>
          <a:off x="2205360" y="0"/>
          <a:ext cx="14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6</xdr:row>
      <xdr:rowOff>18720</xdr:rowOff>
    </xdr:from>
    <xdr:to>
      <xdr:col>2</xdr:col>
      <xdr:colOff>586440</xdr:colOff>
      <xdr:row>8</xdr:row>
      <xdr:rowOff>247680</xdr:rowOff>
    </xdr:to>
    <xdr:sp>
      <xdr:nvSpPr>
        <xdr:cNvPr id="51" name="Line 3"/>
        <xdr:cNvSpPr/>
      </xdr:nvSpPr>
      <xdr:spPr>
        <a:xfrm>
          <a:off x="249480" y="1161720"/>
          <a:ext cx="178236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8720</xdr:rowOff>
    </xdr:from>
    <xdr:to>
      <xdr:col>2</xdr:col>
      <xdr:colOff>586440</xdr:colOff>
      <xdr:row>7</xdr:row>
      <xdr:rowOff>437760</xdr:rowOff>
    </xdr:to>
    <xdr:sp>
      <xdr:nvSpPr>
        <xdr:cNvPr id="52" name="Line 4"/>
        <xdr:cNvSpPr/>
      </xdr:nvSpPr>
      <xdr:spPr>
        <a:xfrm>
          <a:off x="238680" y="1161720"/>
          <a:ext cx="17931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2</xdr:row>
      <xdr:rowOff>152640</xdr:rowOff>
    </xdr:from>
    <xdr:to>
      <xdr:col>4</xdr:col>
      <xdr:colOff>304560</xdr:colOff>
      <xdr:row>2</xdr:row>
      <xdr:rowOff>152640</xdr:rowOff>
    </xdr:to>
    <xdr:sp>
      <xdr:nvSpPr>
        <xdr:cNvPr id="53" name="Line 2"/>
        <xdr:cNvSpPr/>
      </xdr:nvSpPr>
      <xdr:spPr>
        <a:xfrm>
          <a:off x="1760400" y="49572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00</xdr:colOff>
      <xdr:row>2</xdr:row>
      <xdr:rowOff>0</xdr:rowOff>
    </xdr:from>
    <xdr:to>
      <xdr:col>20</xdr:col>
      <xdr:colOff>32760</xdr:colOff>
      <xdr:row>2</xdr:row>
      <xdr:rowOff>0</xdr:rowOff>
    </xdr:to>
    <xdr:sp>
      <xdr:nvSpPr>
        <xdr:cNvPr id="54" name="Line 9"/>
        <xdr:cNvSpPr/>
      </xdr:nvSpPr>
      <xdr:spPr>
        <a:xfrm>
          <a:off x="7994160" y="343080"/>
          <a:ext cx="172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55" name="Line 1"/>
        <xdr:cNvSpPr/>
      </xdr:nvSpPr>
      <xdr:spPr>
        <a:xfrm>
          <a:off x="9687600" y="0"/>
          <a:ext cx="6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520</xdr:colOff>
      <xdr:row>0</xdr:row>
      <xdr:rowOff>0</xdr:rowOff>
    </xdr:from>
    <xdr:to>
      <xdr:col>5</xdr:col>
      <xdr:colOff>23040</xdr:colOff>
      <xdr:row>0</xdr:row>
      <xdr:rowOff>0</xdr:rowOff>
    </xdr:to>
    <xdr:sp>
      <xdr:nvSpPr>
        <xdr:cNvPr id="56" name="Line 2"/>
        <xdr:cNvSpPr/>
      </xdr:nvSpPr>
      <xdr:spPr>
        <a:xfrm>
          <a:off x="2205360" y="0"/>
          <a:ext cx="14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00</xdr:colOff>
      <xdr:row>0</xdr:row>
      <xdr:rowOff>0</xdr:rowOff>
    </xdr:from>
    <xdr:to>
      <xdr:col>20</xdr:col>
      <xdr:colOff>32760</xdr:colOff>
      <xdr:row>0</xdr:row>
      <xdr:rowOff>0</xdr:rowOff>
    </xdr:to>
    <xdr:sp>
      <xdr:nvSpPr>
        <xdr:cNvPr id="57" name="Line 9"/>
        <xdr:cNvSpPr/>
      </xdr:nvSpPr>
      <xdr:spPr>
        <a:xfrm>
          <a:off x="7994160" y="0"/>
          <a:ext cx="172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096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4" name="Line 1"/>
        <xdr:cNvSpPr/>
      </xdr:nvSpPr>
      <xdr:spPr>
        <a:xfrm>
          <a:off x="11175120" y="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520</xdr:colOff>
      <xdr:row>0</xdr:row>
      <xdr:rowOff>0</xdr:rowOff>
    </xdr:from>
    <xdr:to>
      <xdr:col>5</xdr:col>
      <xdr:colOff>23040</xdr:colOff>
      <xdr:row>0</xdr:row>
      <xdr:rowOff>0</xdr:rowOff>
    </xdr:to>
    <xdr:sp>
      <xdr:nvSpPr>
        <xdr:cNvPr id="5" name="Line 2"/>
        <xdr:cNvSpPr/>
      </xdr:nvSpPr>
      <xdr:spPr>
        <a:xfrm>
          <a:off x="2346480" y="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</xdr:row>
      <xdr:rowOff>18720</xdr:rowOff>
    </xdr:from>
    <xdr:to>
      <xdr:col>2</xdr:col>
      <xdr:colOff>586800</xdr:colOff>
      <xdr:row>8</xdr:row>
      <xdr:rowOff>247680</xdr:rowOff>
    </xdr:to>
    <xdr:sp>
      <xdr:nvSpPr>
        <xdr:cNvPr id="6" name="Line 30"/>
        <xdr:cNvSpPr/>
      </xdr:nvSpPr>
      <xdr:spPr>
        <a:xfrm>
          <a:off x="390240" y="1161720"/>
          <a:ext cx="178272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8720</xdr:rowOff>
    </xdr:from>
    <xdr:to>
      <xdr:col>2</xdr:col>
      <xdr:colOff>586800</xdr:colOff>
      <xdr:row>7</xdr:row>
      <xdr:rowOff>437760</xdr:rowOff>
    </xdr:to>
    <xdr:sp>
      <xdr:nvSpPr>
        <xdr:cNvPr id="7" name="Line 31"/>
        <xdr:cNvSpPr/>
      </xdr:nvSpPr>
      <xdr:spPr>
        <a:xfrm>
          <a:off x="379800" y="1161720"/>
          <a:ext cx="17931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360</xdr:colOff>
      <xdr:row>2</xdr:row>
      <xdr:rowOff>152640</xdr:rowOff>
    </xdr:from>
    <xdr:to>
      <xdr:col>4</xdr:col>
      <xdr:colOff>304920</xdr:colOff>
      <xdr:row>2</xdr:row>
      <xdr:rowOff>152640</xdr:rowOff>
    </xdr:to>
    <xdr:sp>
      <xdr:nvSpPr>
        <xdr:cNvPr id="8" name="Line 2"/>
        <xdr:cNvSpPr/>
      </xdr:nvSpPr>
      <xdr:spPr>
        <a:xfrm>
          <a:off x="1901520" y="49572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2</xdr:row>
      <xdr:rowOff>0</xdr:rowOff>
    </xdr:from>
    <xdr:to>
      <xdr:col>20</xdr:col>
      <xdr:colOff>32760</xdr:colOff>
      <xdr:row>2</xdr:row>
      <xdr:rowOff>0</xdr:rowOff>
    </xdr:to>
    <xdr:sp>
      <xdr:nvSpPr>
        <xdr:cNvPr id="9" name="Line 36"/>
        <xdr:cNvSpPr/>
      </xdr:nvSpPr>
      <xdr:spPr>
        <a:xfrm>
          <a:off x="9003960" y="343080"/>
          <a:ext cx="22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096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10" name="Line 1"/>
        <xdr:cNvSpPr/>
      </xdr:nvSpPr>
      <xdr:spPr>
        <a:xfrm>
          <a:off x="11414520" y="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0</xdr:row>
      <xdr:rowOff>0</xdr:rowOff>
    </xdr:from>
    <xdr:to>
      <xdr:col>5</xdr:col>
      <xdr:colOff>22680</xdr:colOff>
      <xdr:row>0</xdr:row>
      <xdr:rowOff>0</xdr:rowOff>
    </xdr:to>
    <xdr:sp>
      <xdr:nvSpPr>
        <xdr:cNvPr id="11" name="Line 2"/>
        <xdr:cNvSpPr/>
      </xdr:nvSpPr>
      <xdr:spPr>
        <a:xfrm>
          <a:off x="2423160" y="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0960</xdr:colOff>
      <xdr:row>0</xdr:row>
      <xdr:rowOff>0</xdr:rowOff>
    </xdr:from>
    <xdr:to>
      <xdr:col>28</xdr:col>
      <xdr:colOff>720</xdr:colOff>
      <xdr:row>0</xdr:row>
      <xdr:rowOff>0</xdr:rowOff>
    </xdr:to>
    <xdr:sp>
      <xdr:nvSpPr>
        <xdr:cNvPr id="12" name="Line 28"/>
        <xdr:cNvSpPr/>
      </xdr:nvSpPr>
      <xdr:spPr>
        <a:xfrm>
          <a:off x="14150160" y="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0600</xdr:colOff>
      <xdr:row>0</xdr:row>
      <xdr:rowOff>0</xdr:rowOff>
    </xdr:from>
    <xdr:to>
      <xdr:col>25</xdr:col>
      <xdr:colOff>360</xdr:colOff>
      <xdr:row>0</xdr:row>
      <xdr:rowOff>0</xdr:rowOff>
    </xdr:to>
    <xdr:sp>
      <xdr:nvSpPr>
        <xdr:cNvPr id="13" name="Line 36"/>
        <xdr:cNvSpPr/>
      </xdr:nvSpPr>
      <xdr:spPr>
        <a:xfrm>
          <a:off x="12782160" y="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4640</xdr:colOff>
      <xdr:row>2</xdr:row>
      <xdr:rowOff>152640</xdr:rowOff>
    </xdr:from>
    <xdr:to>
      <xdr:col>4</xdr:col>
      <xdr:colOff>305280</xdr:colOff>
      <xdr:row>2</xdr:row>
      <xdr:rowOff>152640</xdr:rowOff>
    </xdr:to>
    <xdr:sp>
      <xdr:nvSpPr>
        <xdr:cNvPr id="14" name="Line 2"/>
        <xdr:cNvSpPr/>
      </xdr:nvSpPr>
      <xdr:spPr>
        <a:xfrm>
          <a:off x="1955520" y="495720"/>
          <a:ext cx="14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0960</xdr:colOff>
      <xdr:row>2</xdr:row>
      <xdr:rowOff>0</xdr:rowOff>
    </xdr:from>
    <xdr:to>
      <xdr:col>25</xdr:col>
      <xdr:colOff>369360</xdr:colOff>
      <xdr:row>2</xdr:row>
      <xdr:rowOff>0</xdr:rowOff>
    </xdr:to>
    <xdr:sp>
      <xdr:nvSpPr>
        <xdr:cNvPr id="15" name="Line 51"/>
        <xdr:cNvSpPr/>
      </xdr:nvSpPr>
      <xdr:spPr>
        <a:xfrm>
          <a:off x="12326400" y="343080"/>
          <a:ext cx="18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</xdr:row>
      <xdr:rowOff>19080</xdr:rowOff>
    </xdr:from>
    <xdr:to>
      <xdr:col>2</xdr:col>
      <xdr:colOff>608400</xdr:colOff>
      <xdr:row>8</xdr:row>
      <xdr:rowOff>285840</xdr:rowOff>
    </xdr:to>
    <xdr:sp>
      <xdr:nvSpPr>
        <xdr:cNvPr id="16" name="Line 52"/>
        <xdr:cNvSpPr/>
      </xdr:nvSpPr>
      <xdr:spPr>
        <a:xfrm>
          <a:off x="390960" y="1190520"/>
          <a:ext cx="185832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9080</xdr:rowOff>
    </xdr:from>
    <xdr:to>
      <xdr:col>2</xdr:col>
      <xdr:colOff>608400</xdr:colOff>
      <xdr:row>7</xdr:row>
      <xdr:rowOff>439920</xdr:rowOff>
    </xdr:to>
    <xdr:sp>
      <xdr:nvSpPr>
        <xdr:cNvPr id="17" name="Line 53"/>
        <xdr:cNvSpPr/>
      </xdr:nvSpPr>
      <xdr:spPr>
        <a:xfrm>
          <a:off x="379800" y="1190520"/>
          <a:ext cx="186948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520</xdr:colOff>
      <xdr:row>0</xdr:row>
      <xdr:rowOff>0</xdr:rowOff>
    </xdr:from>
    <xdr:to>
      <xdr:col>5</xdr:col>
      <xdr:colOff>22320</xdr:colOff>
      <xdr:row>0</xdr:row>
      <xdr:rowOff>0</xdr:rowOff>
    </xdr:to>
    <xdr:sp>
      <xdr:nvSpPr>
        <xdr:cNvPr id="18" name="Line 2"/>
        <xdr:cNvSpPr/>
      </xdr:nvSpPr>
      <xdr:spPr>
        <a:xfrm>
          <a:off x="2378880" y="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2</xdr:row>
      <xdr:rowOff>152640</xdr:rowOff>
    </xdr:from>
    <xdr:to>
      <xdr:col>4</xdr:col>
      <xdr:colOff>304560</xdr:colOff>
      <xdr:row>2</xdr:row>
      <xdr:rowOff>152640</xdr:rowOff>
    </xdr:to>
    <xdr:sp>
      <xdr:nvSpPr>
        <xdr:cNvPr id="19" name="Line 2"/>
        <xdr:cNvSpPr/>
      </xdr:nvSpPr>
      <xdr:spPr>
        <a:xfrm>
          <a:off x="1911960" y="49572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0960</xdr:colOff>
      <xdr:row>2</xdr:row>
      <xdr:rowOff>0</xdr:rowOff>
    </xdr:from>
    <xdr:to>
      <xdr:col>25</xdr:col>
      <xdr:colOff>369720</xdr:colOff>
      <xdr:row>2</xdr:row>
      <xdr:rowOff>0</xdr:rowOff>
    </xdr:to>
    <xdr:sp>
      <xdr:nvSpPr>
        <xdr:cNvPr id="20" name="Line 67"/>
        <xdr:cNvSpPr/>
      </xdr:nvSpPr>
      <xdr:spPr>
        <a:xfrm>
          <a:off x="11527560" y="343080"/>
          <a:ext cx="158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6</xdr:row>
      <xdr:rowOff>18360</xdr:rowOff>
    </xdr:from>
    <xdr:to>
      <xdr:col>2</xdr:col>
      <xdr:colOff>608400</xdr:colOff>
      <xdr:row>8</xdr:row>
      <xdr:rowOff>304920</xdr:rowOff>
    </xdr:to>
    <xdr:sp>
      <xdr:nvSpPr>
        <xdr:cNvPr id="21" name="Line 68"/>
        <xdr:cNvSpPr/>
      </xdr:nvSpPr>
      <xdr:spPr>
        <a:xfrm>
          <a:off x="390600" y="1285200"/>
          <a:ext cx="181476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8360</xdr:rowOff>
    </xdr:from>
    <xdr:to>
      <xdr:col>2</xdr:col>
      <xdr:colOff>608400</xdr:colOff>
      <xdr:row>7</xdr:row>
      <xdr:rowOff>438480</xdr:rowOff>
    </xdr:to>
    <xdr:sp>
      <xdr:nvSpPr>
        <xdr:cNvPr id="22" name="Line 69"/>
        <xdr:cNvSpPr/>
      </xdr:nvSpPr>
      <xdr:spPr>
        <a:xfrm>
          <a:off x="379800" y="1285200"/>
          <a:ext cx="1825560" cy="81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240</xdr:colOff>
      <xdr:row>0</xdr:row>
      <xdr:rowOff>0</xdr:rowOff>
    </xdr:from>
    <xdr:to>
      <xdr:col>5</xdr:col>
      <xdr:colOff>22680</xdr:colOff>
      <xdr:row>0</xdr:row>
      <xdr:rowOff>0</xdr:rowOff>
    </xdr:to>
    <xdr:sp>
      <xdr:nvSpPr>
        <xdr:cNvPr id="23" name="Line 2"/>
        <xdr:cNvSpPr/>
      </xdr:nvSpPr>
      <xdr:spPr>
        <a:xfrm>
          <a:off x="2281680" y="0"/>
          <a:ext cx="14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</xdr:row>
      <xdr:rowOff>18720</xdr:rowOff>
    </xdr:from>
    <xdr:to>
      <xdr:col>2</xdr:col>
      <xdr:colOff>618840</xdr:colOff>
      <xdr:row>8</xdr:row>
      <xdr:rowOff>209520</xdr:rowOff>
    </xdr:to>
    <xdr:sp>
      <xdr:nvSpPr>
        <xdr:cNvPr id="24" name="Line 56"/>
        <xdr:cNvSpPr/>
      </xdr:nvSpPr>
      <xdr:spPr>
        <a:xfrm>
          <a:off x="303120" y="1238040"/>
          <a:ext cx="1804320" cy="18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8720</xdr:rowOff>
    </xdr:from>
    <xdr:to>
      <xdr:col>2</xdr:col>
      <xdr:colOff>618840</xdr:colOff>
      <xdr:row>7</xdr:row>
      <xdr:rowOff>1038960</xdr:rowOff>
    </xdr:to>
    <xdr:sp>
      <xdr:nvSpPr>
        <xdr:cNvPr id="25" name="Line 57"/>
        <xdr:cNvSpPr/>
      </xdr:nvSpPr>
      <xdr:spPr>
        <a:xfrm>
          <a:off x="292680" y="1238040"/>
          <a:ext cx="1814760" cy="12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2120</xdr:colOff>
      <xdr:row>3</xdr:row>
      <xdr:rowOff>0</xdr:rowOff>
    </xdr:from>
    <xdr:to>
      <xdr:col>3</xdr:col>
      <xdr:colOff>381240</xdr:colOff>
      <xdr:row>3</xdr:row>
      <xdr:rowOff>0</xdr:rowOff>
    </xdr:to>
    <xdr:sp>
      <xdr:nvSpPr>
        <xdr:cNvPr id="26" name="Line 2"/>
        <xdr:cNvSpPr/>
      </xdr:nvSpPr>
      <xdr:spPr>
        <a:xfrm>
          <a:off x="1324800" y="514440"/>
          <a:ext cx="11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5160</xdr:colOff>
      <xdr:row>1</xdr:row>
      <xdr:rowOff>162000</xdr:rowOff>
    </xdr:from>
    <xdr:to>
      <xdr:col>32</xdr:col>
      <xdr:colOff>282240</xdr:colOff>
      <xdr:row>1</xdr:row>
      <xdr:rowOff>162000</xdr:rowOff>
    </xdr:to>
    <xdr:sp>
      <xdr:nvSpPr>
        <xdr:cNvPr id="27" name="Line 62"/>
        <xdr:cNvSpPr/>
      </xdr:nvSpPr>
      <xdr:spPr>
        <a:xfrm>
          <a:off x="12984120" y="333360"/>
          <a:ext cx="16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240</xdr:colOff>
      <xdr:row>0</xdr:row>
      <xdr:rowOff>0</xdr:rowOff>
    </xdr:from>
    <xdr:to>
      <xdr:col>5</xdr:col>
      <xdr:colOff>22680</xdr:colOff>
      <xdr:row>0</xdr:row>
      <xdr:rowOff>0</xdr:rowOff>
    </xdr:to>
    <xdr:sp>
      <xdr:nvSpPr>
        <xdr:cNvPr id="28" name="Line 2"/>
        <xdr:cNvSpPr/>
      </xdr:nvSpPr>
      <xdr:spPr>
        <a:xfrm>
          <a:off x="2880000" y="0"/>
          <a:ext cx="16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</xdr:row>
      <xdr:rowOff>162000</xdr:rowOff>
    </xdr:from>
    <xdr:to>
      <xdr:col>4</xdr:col>
      <xdr:colOff>23040</xdr:colOff>
      <xdr:row>2</xdr:row>
      <xdr:rowOff>162000</xdr:rowOff>
    </xdr:to>
    <xdr:sp>
      <xdr:nvSpPr>
        <xdr:cNvPr id="29" name="Line 2"/>
        <xdr:cNvSpPr/>
      </xdr:nvSpPr>
      <xdr:spPr>
        <a:xfrm>
          <a:off x="1956240" y="505080"/>
          <a:ext cx="17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3400</xdr:colOff>
      <xdr:row>2</xdr:row>
      <xdr:rowOff>9360</xdr:rowOff>
    </xdr:from>
    <xdr:to>
      <xdr:col>25</xdr:col>
      <xdr:colOff>141840</xdr:colOff>
      <xdr:row>2</xdr:row>
      <xdr:rowOff>9360</xdr:rowOff>
    </xdr:to>
    <xdr:sp>
      <xdr:nvSpPr>
        <xdr:cNvPr id="30" name="Line 11"/>
        <xdr:cNvSpPr/>
      </xdr:nvSpPr>
      <xdr:spPr>
        <a:xfrm>
          <a:off x="11539800" y="352440"/>
          <a:ext cx="18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240</xdr:colOff>
      <xdr:row>0</xdr:row>
      <xdr:rowOff>0</xdr:rowOff>
    </xdr:from>
    <xdr:to>
      <xdr:col>5</xdr:col>
      <xdr:colOff>22680</xdr:colOff>
      <xdr:row>0</xdr:row>
      <xdr:rowOff>0</xdr:rowOff>
    </xdr:to>
    <xdr:sp>
      <xdr:nvSpPr>
        <xdr:cNvPr id="31" name="Line 2"/>
        <xdr:cNvSpPr/>
      </xdr:nvSpPr>
      <xdr:spPr>
        <a:xfrm>
          <a:off x="2880000" y="0"/>
          <a:ext cx="16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2</xdr:row>
      <xdr:rowOff>162000</xdr:rowOff>
    </xdr:from>
    <xdr:to>
      <xdr:col>4</xdr:col>
      <xdr:colOff>23040</xdr:colOff>
      <xdr:row>2</xdr:row>
      <xdr:rowOff>162000</xdr:rowOff>
    </xdr:to>
    <xdr:sp>
      <xdr:nvSpPr>
        <xdr:cNvPr id="32" name="Line 2"/>
        <xdr:cNvSpPr/>
      </xdr:nvSpPr>
      <xdr:spPr>
        <a:xfrm>
          <a:off x="1956240" y="505080"/>
          <a:ext cx="170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2680</xdr:colOff>
      <xdr:row>2</xdr:row>
      <xdr:rowOff>9360</xdr:rowOff>
    </xdr:from>
    <xdr:to>
      <xdr:col>31</xdr:col>
      <xdr:colOff>720</xdr:colOff>
      <xdr:row>2</xdr:row>
      <xdr:rowOff>9360</xdr:rowOff>
    </xdr:to>
    <xdr:sp>
      <xdr:nvSpPr>
        <xdr:cNvPr id="33" name="Line 11"/>
        <xdr:cNvSpPr/>
      </xdr:nvSpPr>
      <xdr:spPr>
        <a:xfrm>
          <a:off x="13749120" y="352440"/>
          <a:ext cx="335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5</xdr:row>
      <xdr:rowOff>0</xdr:rowOff>
    </xdr:from>
    <xdr:to>
      <xdr:col>3</xdr:col>
      <xdr:colOff>847800</xdr:colOff>
      <xdr:row>5</xdr:row>
      <xdr:rowOff>0</xdr:rowOff>
    </xdr:to>
    <xdr:sp>
      <xdr:nvSpPr>
        <xdr:cNvPr id="34" name="Line 1"/>
        <xdr:cNvSpPr/>
      </xdr:nvSpPr>
      <xdr:spPr>
        <a:xfrm>
          <a:off x="1423800" y="0"/>
          <a:ext cx="179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7520</xdr:colOff>
      <xdr:row>5</xdr:row>
      <xdr:rowOff>0</xdr:rowOff>
    </xdr:from>
    <xdr:to>
      <xdr:col>56</xdr:col>
      <xdr:colOff>489240</xdr:colOff>
      <xdr:row>5</xdr:row>
      <xdr:rowOff>0</xdr:rowOff>
    </xdr:to>
    <xdr:sp>
      <xdr:nvSpPr>
        <xdr:cNvPr id="35" name="Line 2"/>
        <xdr:cNvSpPr/>
      </xdr:nvSpPr>
      <xdr:spPr>
        <a:xfrm>
          <a:off x="5733000" y="0"/>
          <a:ext cx="119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9360</xdr:rowOff>
    </xdr:from>
    <xdr:to>
      <xdr:col>3</xdr:col>
      <xdr:colOff>720</xdr:colOff>
      <xdr:row>88</xdr:row>
      <xdr:rowOff>218880</xdr:rowOff>
    </xdr:to>
    <xdr:sp>
      <xdr:nvSpPr>
        <xdr:cNvPr id="36" name="Line 1"/>
        <xdr:cNvSpPr/>
      </xdr:nvSpPr>
      <xdr:spPr>
        <a:xfrm>
          <a:off x="325800" y="26202960"/>
          <a:ext cx="204408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9360</xdr:rowOff>
    </xdr:from>
    <xdr:to>
      <xdr:col>3</xdr:col>
      <xdr:colOff>720</xdr:colOff>
      <xdr:row>88</xdr:row>
      <xdr:rowOff>218880</xdr:rowOff>
    </xdr:to>
    <xdr:sp>
      <xdr:nvSpPr>
        <xdr:cNvPr id="37" name="Line 2"/>
        <xdr:cNvSpPr/>
      </xdr:nvSpPr>
      <xdr:spPr>
        <a:xfrm>
          <a:off x="325800" y="26202960"/>
          <a:ext cx="204408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9360</xdr:rowOff>
    </xdr:from>
    <xdr:to>
      <xdr:col>3</xdr:col>
      <xdr:colOff>720</xdr:colOff>
      <xdr:row>88</xdr:row>
      <xdr:rowOff>218880</xdr:rowOff>
    </xdr:to>
    <xdr:sp>
      <xdr:nvSpPr>
        <xdr:cNvPr id="38" name="Line 3"/>
        <xdr:cNvSpPr/>
      </xdr:nvSpPr>
      <xdr:spPr>
        <a:xfrm>
          <a:off x="325800" y="26202960"/>
          <a:ext cx="204408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9360</xdr:rowOff>
    </xdr:from>
    <xdr:to>
      <xdr:col>3</xdr:col>
      <xdr:colOff>720</xdr:colOff>
      <xdr:row>88</xdr:row>
      <xdr:rowOff>218880</xdr:rowOff>
    </xdr:to>
    <xdr:sp>
      <xdr:nvSpPr>
        <xdr:cNvPr id="39" name="Line 4"/>
        <xdr:cNvSpPr/>
      </xdr:nvSpPr>
      <xdr:spPr>
        <a:xfrm>
          <a:off x="325800" y="26202960"/>
          <a:ext cx="204408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9360</xdr:rowOff>
    </xdr:from>
    <xdr:to>
      <xdr:col>3</xdr:col>
      <xdr:colOff>720</xdr:colOff>
      <xdr:row>64</xdr:row>
      <xdr:rowOff>171360</xdr:rowOff>
    </xdr:to>
    <xdr:sp>
      <xdr:nvSpPr>
        <xdr:cNvPr id="40" name="Line 1"/>
        <xdr:cNvSpPr/>
      </xdr:nvSpPr>
      <xdr:spPr>
        <a:xfrm>
          <a:off x="325800" y="18783000"/>
          <a:ext cx="204408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9360</xdr:rowOff>
    </xdr:from>
    <xdr:to>
      <xdr:col>3</xdr:col>
      <xdr:colOff>720</xdr:colOff>
      <xdr:row>64</xdr:row>
      <xdr:rowOff>171360</xdr:rowOff>
    </xdr:to>
    <xdr:sp>
      <xdr:nvSpPr>
        <xdr:cNvPr id="41" name="Line 2"/>
        <xdr:cNvSpPr/>
      </xdr:nvSpPr>
      <xdr:spPr>
        <a:xfrm>
          <a:off x="325800" y="18783000"/>
          <a:ext cx="204408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9360</xdr:rowOff>
    </xdr:from>
    <xdr:to>
      <xdr:col>3</xdr:col>
      <xdr:colOff>720</xdr:colOff>
      <xdr:row>64</xdr:row>
      <xdr:rowOff>171360</xdr:rowOff>
    </xdr:to>
    <xdr:sp>
      <xdr:nvSpPr>
        <xdr:cNvPr id="42" name="Line 3"/>
        <xdr:cNvSpPr/>
      </xdr:nvSpPr>
      <xdr:spPr>
        <a:xfrm>
          <a:off x="325800" y="18783000"/>
          <a:ext cx="204408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9360</xdr:rowOff>
    </xdr:from>
    <xdr:to>
      <xdr:col>3</xdr:col>
      <xdr:colOff>720</xdr:colOff>
      <xdr:row>64</xdr:row>
      <xdr:rowOff>171360</xdr:rowOff>
    </xdr:to>
    <xdr:sp>
      <xdr:nvSpPr>
        <xdr:cNvPr id="43" name="Line 4"/>
        <xdr:cNvSpPr/>
      </xdr:nvSpPr>
      <xdr:spPr>
        <a:xfrm>
          <a:off x="325800" y="18783000"/>
          <a:ext cx="204408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3</xdr:col>
      <xdr:colOff>720</xdr:colOff>
      <xdr:row>8</xdr:row>
      <xdr:rowOff>219240</xdr:rowOff>
    </xdr:to>
    <xdr:sp>
      <xdr:nvSpPr>
        <xdr:cNvPr id="44" name="Line 1"/>
        <xdr:cNvSpPr/>
      </xdr:nvSpPr>
      <xdr:spPr>
        <a:xfrm>
          <a:off x="358200" y="1323720"/>
          <a:ext cx="205488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3</xdr:col>
      <xdr:colOff>720</xdr:colOff>
      <xdr:row>8</xdr:row>
      <xdr:rowOff>219240</xdr:rowOff>
    </xdr:to>
    <xdr:sp>
      <xdr:nvSpPr>
        <xdr:cNvPr id="45" name="Line 2"/>
        <xdr:cNvSpPr/>
      </xdr:nvSpPr>
      <xdr:spPr>
        <a:xfrm>
          <a:off x="358200" y="1323720"/>
          <a:ext cx="205488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3</xdr:col>
      <xdr:colOff>720</xdr:colOff>
      <xdr:row>8</xdr:row>
      <xdr:rowOff>219240</xdr:rowOff>
    </xdr:to>
    <xdr:sp>
      <xdr:nvSpPr>
        <xdr:cNvPr id="46" name="Line 3"/>
        <xdr:cNvSpPr/>
      </xdr:nvSpPr>
      <xdr:spPr>
        <a:xfrm>
          <a:off x="358200" y="1323720"/>
          <a:ext cx="205488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3</xdr:col>
      <xdr:colOff>720</xdr:colOff>
      <xdr:row>8</xdr:row>
      <xdr:rowOff>219240</xdr:rowOff>
    </xdr:to>
    <xdr:sp>
      <xdr:nvSpPr>
        <xdr:cNvPr id="47" name="Line 4"/>
        <xdr:cNvSpPr/>
      </xdr:nvSpPr>
      <xdr:spPr>
        <a:xfrm>
          <a:off x="358200" y="1323720"/>
          <a:ext cx="205488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83000</xdr:colOff>
      <xdr:row>3</xdr:row>
      <xdr:rowOff>0</xdr:rowOff>
    </xdr:to>
    <xdr:sp>
      <xdr:nvSpPr>
        <xdr:cNvPr id="48" name="Line 5"/>
        <xdr:cNvSpPr/>
      </xdr:nvSpPr>
      <xdr:spPr>
        <a:xfrm>
          <a:off x="1717200" y="6573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AN%20LY%20HE%20CHINH%20QUY/KHOA%202009/DIEM%20HOCKY%205_KHOA%2009/LOP%20D09TH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%20CHINH%20QUY_HOANG/DATA%20CHINH%20QUY/DATA%20KQHT%20CQ%2005.01.2012/BANG%20DIEM%20DAI%20HOC%202008/LOP%20D08THA2(54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ANG/KET%20QUA%20HOC%20TAP/KQHT%20CAC%20LOAI/BANG%20DIEM%20DAI%20HOC%202008/LOP%20D08THA2(54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ANG/KET%20QUA%20HOC%20TAP/KQHT%20CAC%20LOAI/BANG%20DIEM%20DAI%20HOC%202008/LOP%20D08THA1%20(5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U BAN"/>
      <sheetName val="LTTĐT_M9"/>
      <sheetName val="LTHĐT_M9"/>
      <sheetName val="XLTHSO_M9"/>
      <sheetName val="XLTHSO_LB_M9"/>
      <sheetName val="PP SO_M9"/>
      <sheetName val="PP SO_M9 _BL"/>
      <sheetName val="KT VI XU LY_L1"/>
      <sheetName val="KT VI XU LY_LB_L1"/>
      <sheetName val="CS DU LIEU _L1"/>
      <sheetName val="CSO DU LIỆU_LB_L1"/>
      <sheetName val="HE DIEU HANH_L1"/>
      <sheetName val="HE DIEU HANH_LB_L1"/>
      <sheetName val="GDTC 5_L1"/>
      <sheetName val="GDTC 5_LB_L1"/>
    </sheetNames>
    <sheetDataSet>
      <sheetData sheetId="0"/>
      <sheetData sheetId="1"/>
      <sheetData sheetId="2">
        <row r="10">
          <cell r="K10">
            <v>6</v>
          </cell>
        </row>
      </sheetData>
      <sheetData sheetId="3">
        <row r="25">
          <cell r="K25">
            <v>8</v>
          </cell>
        </row>
        <row r="39">
          <cell r="K39">
            <v>9</v>
          </cell>
        </row>
      </sheetData>
      <sheetData sheetId="4">
        <row r="10">
          <cell r="K10">
            <v>5</v>
          </cell>
        </row>
      </sheetData>
      <sheetData sheetId="5"/>
      <sheetData sheetId="6">
        <row r="10">
          <cell r="K10">
            <v>2</v>
          </cell>
        </row>
      </sheetData>
      <sheetData sheetId="7"/>
      <sheetData sheetId="8">
        <row r="10">
          <cell r="K10">
            <v>5</v>
          </cell>
        </row>
      </sheetData>
      <sheetData sheetId="9"/>
      <sheetData sheetId="10">
        <row r="10">
          <cell r="K10">
            <v>5</v>
          </cell>
        </row>
      </sheetData>
      <sheetData sheetId="11">
        <row r="25">
          <cell r="K25">
            <v>5</v>
          </cell>
        </row>
        <row r="39">
          <cell r="K39">
            <v>7</v>
          </cell>
        </row>
      </sheetData>
      <sheetData sheetId="12">
        <row r="10">
          <cell r="K10">
            <v>4</v>
          </cell>
        </row>
      </sheetData>
      <sheetData sheetId="13"/>
      <sheetData sheetId="14">
        <row r="10">
          <cell r="K10">
            <v>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ET LEN LOP"/>
      <sheetName val="TH_IN"/>
      <sheetName val="MERGE"/>
      <sheetName val="HK6"/>
      <sheetName val="HK5"/>
      <sheetName val="HK4"/>
      <sheetName val="HK3"/>
      <sheetName val="HK2"/>
      <sheetName val="H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"/>
      <sheetName val="HK4"/>
      <sheetName val="HK3"/>
      <sheetName val="HK2"/>
      <sheetName val="HK1"/>
      <sheetName val="TỔNG HỢP (2)"/>
      <sheetName val="THOI HOC"/>
    </sheetNames>
    <sheetDataSet>
      <sheetData sheetId="0"/>
      <sheetData sheetId="1"/>
      <sheetData sheetId="2">
        <row r="7">
          <cell r="G7" t="str">
            <v>Thực hành vật lý A1</v>
          </cell>
        </row>
        <row r="7">
          <cell r="J7" t="str">
            <v>Anh văn 3</v>
          </cell>
        </row>
        <row r="7">
          <cell r="M7" t="str">
            <v>Vật lý A2</v>
          </cell>
        </row>
        <row r="7">
          <cell r="P7" t="str">
            <v>Toán rời rạc 1</v>
          </cell>
        </row>
      </sheetData>
      <sheetData sheetId="3"/>
      <sheetData sheetId="4">
        <row r="7">
          <cell r="B7" t="str">
            <v>STT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K4"/>
      <sheetName val="HK3"/>
      <sheetName val="HK2"/>
      <sheetName val="HK1"/>
      <sheetName val="TỔNG HỢP"/>
      <sheetName val="NGUNG HOC_Đ07THA1"/>
    </sheetNames>
    <sheetDataSet>
      <sheetData sheetId="0">
        <row r="10">
          <cell r="J10">
            <v>1</v>
          </cell>
        </row>
        <row r="10">
          <cell r="M10">
            <v>3</v>
          </cell>
        </row>
        <row r="10">
          <cell r="P10">
            <v>3</v>
          </cell>
        </row>
        <row r="10">
          <cell r="S10">
            <v>3</v>
          </cell>
        </row>
        <row r="10">
          <cell r="V10">
            <v>3</v>
          </cell>
        </row>
        <row r="10">
          <cell r="Y10">
            <v>3</v>
          </cell>
        </row>
        <row r="10">
          <cell r="AE10">
            <v>0</v>
          </cell>
        </row>
      </sheetData>
      <sheetData sheetId="1">
        <row r="8">
          <cell r="J8">
            <v>1</v>
          </cell>
        </row>
        <row r="8">
          <cell r="M8">
            <v>3</v>
          </cell>
        </row>
        <row r="8">
          <cell r="P8">
            <v>4</v>
          </cell>
        </row>
        <row r="8">
          <cell r="S8">
            <v>3</v>
          </cell>
        </row>
        <row r="8">
          <cell r="Y8">
            <v>3</v>
          </cell>
        </row>
        <row r="8">
          <cell r="AB8">
            <v>4</v>
          </cell>
        </row>
        <row r="8">
          <cell r="AE8">
            <v>0</v>
          </cell>
        </row>
      </sheetData>
      <sheetData sheetId="2"/>
      <sheetData sheetId="3">
        <row r="48">
          <cell r="B48">
            <v>45</v>
          </cell>
          <cell r="C48" t="str">
            <v>Đỗ Viết</v>
          </cell>
          <cell r="D48" t="str">
            <v>Tú</v>
          </cell>
          <cell r="E48">
            <v>408170046</v>
          </cell>
        </row>
        <row r="48">
          <cell r="G48" t="str">
            <v>Thanh Hóa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6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pane xSplit="3" ySplit="2" topLeftCell="R52" activePane="bottomRight" state="frozen"/>
      <selection pane="topLeft" activeCell="A10" activeCellId="0" sqref="A10"/>
      <selection pane="topRight" activeCell="R10" activeCellId="0" sqref="R10"/>
      <selection pane="bottomLeft" activeCell="A52" activeCellId="0" sqref="A52"/>
      <selection pane="bottomRight" activeCell="R9" activeCellId="0" sqref="Q1:R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62"/>
    <col collapsed="false" customWidth="true" hidden="false" outlineLevel="0" max="3" min="3" style="1" width="8.74"/>
    <col collapsed="false" customWidth="true" hidden="false" outlineLevel="0" max="4" min="4" style="1" width="9.75"/>
    <col collapsed="false" customWidth="true" hidden="true" outlineLevel="0" max="5" min="5" style="1" width="11.24"/>
    <col collapsed="false" customWidth="true" hidden="true" outlineLevel="0" max="6" min="6" style="1" width="12.62"/>
    <col collapsed="false" customWidth="true" hidden="false" outlineLevel="0" max="7" min="7" style="2" width="4.62"/>
    <col collapsed="false" customWidth="true" hidden="false" outlineLevel="0" max="12" min="8" style="3" width="4.62"/>
    <col collapsed="false" customWidth="true" hidden="false" outlineLevel="0" max="36" min="13" style="1" width="4.62"/>
    <col collapsed="false" customWidth="true" hidden="false" outlineLevel="0" max="37" min="37" style="4" width="6.99"/>
    <col collapsed="false" customWidth="true" hidden="false" outlineLevel="0" max="38" min="38" style="5" width="7.74"/>
    <col collapsed="false" customWidth="true" hidden="false" outlineLevel="0" max="39" min="39" style="6" width="10.74"/>
    <col collapsed="false" customWidth="true" hidden="false" outlineLevel="0" max="41" min="40" style="6" width="4.5"/>
    <col collapsed="false" customWidth="true" hidden="false" outlineLevel="0" max="42" min="42" style="6" width="10.37"/>
    <col collapsed="false" customWidth="false" hidden="false" outlineLevel="0" max="257" min="43" style="1" width="8.99"/>
  </cols>
  <sheetData>
    <row r="2" customFormat="false" ht="21" hidden="false" customHeight="false" outlineLevel="0" collapsed="false">
      <c r="A2" s="7"/>
      <c r="B2" s="8"/>
      <c r="C2" s="9"/>
      <c r="D2" s="10" t="s">
        <v>0</v>
      </c>
      <c r="E2" s="11"/>
      <c r="F2" s="11"/>
      <c r="G2" s="11"/>
      <c r="H2" s="12"/>
      <c r="I2" s="11"/>
      <c r="J2" s="11"/>
      <c r="K2" s="13"/>
      <c r="L2" s="13"/>
      <c r="M2" s="13"/>
      <c r="N2" s="13"/>
      <c r="O2" s="13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"/>
      <c r="AD2" s="13"/>
      <c r="AE2" s="13"/>
      <c r="AF2" s="13"/>
      <c r="AG2" s="13"/>
      <c r="AH2" s="13"/>
      <c r="AI2" s="13"/>
      <c r="AJ2" s="13"/>
      <c r="AK2" s="15"/>
      <c r="AL2" s="15"/>
      <c r="AM2" s="13"/>
    </row>
    <row r="3" customFormat="false" ht="21" hidden="false" customHeight="false" outlineLevel="0" collapsed="false">
      <c r="A3" s="7"/>
      <c r="B3" s="8"/>
      <c r="C3" s="9"/>
      <c r="D3" s="16" t="s">
        <v>1</v>
      </c>
      <c r="E3" s="17"/>
      <c r="F3" s="17"/>
      <c r="G3" s="17"/>
      <c r="H3" s="12"/>
      <c r="I3" s="11"/>
      <c r="J3" s="11"/>
      <c r="K3" s="13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"/>
      <c r="AD3" s="13"/>
      <c r="AE3" s="13"/>
      <c r="AF3" s="18"/>
      <c r="AG3" s="18"/>
      <c r="AH3" s="18"/>
      <c r="AI3" s="18"/>
      <c r="AJ3" s="11" t="s">
        <v>2</v>
      </c>
      <c r="AK3" s="17"/>
      <c r="AL3" s="17"/>
      <c r="AM3" s="11"/>
    </row>
    <row r="4" customFormat="false" ht="21" hidden="false" customHeight="false" outlineLevel="0" collapsed="false">
      <c r="A4" s="7"/>
      <c r="B4" s="8"/>
      <c r="C4" s="9"/>
      <c r="D4" s="16" t="s">
        <v>3</v>
      </c>
      <c r="E4" s="17"/>
      <c r="F4" s="17"/>
      <c r="G4" s="17"/>
      <c r="H4" s="12"/>
      <c r="I4" s="11"/>
      <c r="J4" s="11"/>
      <c r="K4" s="13"/>
      <c r="L4" s="19"/>
      <c r="M4" s="19"/>
      <c r="N4" s="19"/>
      <c r="O4" s="19"/>
      <c r="P4" s="19"/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13"/>
      <c r="AD4" s="13"/>
      <c r="AE4" s="13"/>
      <c r="AF4" s="18"/>
      <c r="AG4" s="18"/>
      <c r="AH4" s="18"/>
      <c r="AI4" s="18"/>
      <c r="AJ4" s="17" t="s">
        <v>4</v>
      </c>
      <c r="AK4" s="17"/>
      <c r="AL4" s="17"/>
      <c r="AM4" s="17"/>
    </row>
    <row r="5" customFormat="false" ht="21" hidden="false" customHeight="false" outlineLevel="0" collapsed="false">
      <c r="A5" s="7"/>
      <c r="B5" s="8"/>
      <c r="C5" s="21"/>
      <c r="D5" s="21"/>
      <c r="E5" s="11"/>
      <c r="F5" s="11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13"/>
      <c r="AD5" s="13"/>
      <c r="AE5" s="13"/>
      <c r="AF5" s="13"/>
      <c r="AG5" s="13"/>
      <c r="AH5" s="13"/>
      <c r="AI5" s="13"/>
      <c r="AJ5" s="13"/>
      <c r="AK5" s="15"/>
      <c r="AL5" s="15"/>
      <c r="AM5" s="13"/>
    </row>
    <row r="6" customFormat="false" ht="35.25" hidden="false" customHeight="fals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s="24" customFormat="true" ht="30.75" hidden="false" customHeight="true" outlineLevel="0" collapsed="false">
      <c r="A7" s="23" t="s">
        <v>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</row>
    <row r="9" customFormat="false" ht="24" hidden="false" customHeight="true" outlineLevel="0" collapsed="false">
      <c r="A9" s="25" t="str">
        <f aca="false">HK1!A7</f>
        <v>STT</v>
      </c>
      <c r="B9" s="26" t="s">
        <v>7</v>
      </c>
      <c r="C9" s="26"/>
      <c r="D9" s="25" t="s">
        <v>8</v>
      </c>
      <c r="E9" s="25" t="s">
        <v>9</v>
      </c>
      <c r="F9" s="25" t="s">
        <v>10</v>
      </c>
      <c r="G9" s="27" t="s">
        <v>11</v>
      </c>
      <c r="H9" s="27" t="s">
        <v>12</v>
      </c>
      <c r="I9" s="27" t="s">
        <v>13</v>
      </c>
      <c r="J9" s="27" t="s">
        <v>14</v>
      </c>
      <c r="K9" s="27" t="s">
        <v>15</v>
      </c>
      <c r="L9" s="27" t="s">
        <v>16</v>
      </c>
      <c r="M9" s="27" t="s">
        <v>17</v>
      </c>
      <c r="N9" s="27" t="s">
        <v>18</v>
      </c>
      <c r="O9" s="27" t="s">
        <v>19</v>
      </c>
      <c r="P9" s="27" t="s">
        <v>20</v>
      </c>
      <c r="Q9" s="27" t="s">
        <v>21</v>
      </c>
      <c r="R9" s="27" t="s">
        <v>22</v>
      </c>
      <c r="S9" s="27" t="s">
        <v>23</v>
      </c>
      <c r="T9" s="27" t="s">
        <v>24</v>
      </c>
      <c r="U9" s="27" t="s">
        <v>25</v>
      </c>
      <c r="V9" s="27" t="s">
        <v>26</v>
      </c>
      <c r="W9" s="27" t="s">
        <v>27</v>
      </c>
      <c r="X9" s="27" t="s">
        <v>28</v>
      </c>
      <c r="Y9" s="27" t="s">
        <v>29</v>
      </c>
      <c r="Z9" s="27" t="s">
        <v>30</v>
      </c>
      <c r="AA9" s="28" t="s">
        <v>31</v>
      </c>
      <c r="AB9" s="28" t="s">
        <v>32</v>
      </c>
      <c r="AC9" s="28" t="s">
        <v>33</v>
      </c>
      <c r="AD9" s="28" t="s">
        <v>34</v>
      </c>
      <c r="AE9" s="28" t="s">
        <v>35</v>
      </c>
      <c r="AF9" s="28" t="s">
        <v>36</v>
      </c>
      <c r="AG9" s="28" t="s">
        <v>37</v>
      </c>
      <c r="AH9" s="28" t="s">
        <v>38</v>
      </c>
      <c r="AI9" s="28" t="s">
        <v>39</v>
      </c>
      <c r="AJ9" s="28" t="s">
        <v>40</v>
      </c>
      <c r="AK9" s="29" t="s">
        <v>41</v>
      </c>
      <c r="AL9" s="30" t="s">
        <v>42</v>
      </c>
      <c r="AM9" s="31" t="s">
        <v>43</v>
      </c>
      <c r="AN9" s="32" t="s">
        <v>44</v>
      </c>
      <c r="AO9" s="32" t="s">
        <v>45</v>
      </c>
      <c r="AP9" s="32" t="s">
        <v>46</v>
      </c>
    </row>
    <row r="10" customFormat="false" ht="150" hidden="false" customHeight="true" outlineLevel="0" collapsed="false">
      <c r="A10" s="25"/>
      <c r="B10" s="33"/>
      <c r="C10" s="34"/>
      <c r="D10" s="25"/>
      <c r="E10" s="25"/>
      <c r="F10" s="25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9"/>
      <c r="AL10" s="30"/>
      <c r="AM10" s="31"/>
      <c r="AN10" s="32"/>
      <c r="AO10" s="32"/>
      <c r="AP10" s="32"/>
    </row>
    <row r="11" customFormat="false" ht="22.5" hidden="false" customHeight="true" outlineLevel="0" collapsed="false">
      <c r="A11" s="25"/>
      <c r="B11" s="35" t="s">
        <v>47</v>
      </c>
      <c r="C11" s="36"/>
      <c r="D11" s="25"/>
      <c r="E11" s="25"/>
      <c r="F11" s="25"/>
      <c r="G11" s="37" t="n">
        <v>0</v>
      </c>
      <c r="H11" s="38" t="n">
        <f aca="false">HK1!J9</f>
        <v>4</v>
      </c>
      <c r="I11" s="38" t="n">
        <f aca="false">HK1!M9</f>
        <v>3</v>
      </c>
      <c r="J11" s="38" t="n">
        <f aca="false">HK1!P9</f>
        <v>4</v>
      </c>
      <c r="K11" s="38" t="n">
        <f aca="false">HK1!S9</f>
        <v>5</v>
      </c>
      <c r="L11" s="38" t="n">
        <f aca="false">HK1!V9</f>
        <v>0</v>
      </c>
      <c r="M11" s="38" t="n">
        <f aca="false">HK2!J9</f>
        <v>4</v>
      </c>
      <c r="N11" s="38" t="n">
        <f aca="false">HK2!M9</f>
        <v>7.5</v>
      </c>
      <c r="O11" s="38" t="n">
        <f aca="false">HK2!P9</f>
        <v>3</v>
      </c>
      <c r="P11" s="38" t="n">
        <f aca="false">HK2!S9</f>
        <v>4</v>
      </c>
      <c r="Q11" s="38" t="n">
        <f aca="false">HK2!V9</f>
        <v>5</v>
      </c>
      <c r="R11" s="38" t="n">
        <f aca="false">HK2!Y9</f>
        <v>4</v>
      </c>
      <c r="S11" s="38" t="n">
        <f aca="false">HK2!AB9</f>
        <v>0</v>
      </c>
      <c r="T11" s="38" t="n">
        <f aca="false">HK3!J9</f>
        <v>4</v>
      </c>
      <c r="U11" s="38" t="n">
        <f aca="false">HK3!M9</f>
        <v>3</v>
      </c>
      <c r="V11" s="38" t="n">
        <f aca="false">HK3!P9</f>
        <v>4</v>
      </c>
      <c r="W11" s="38" t="n">
        <f aca="false">HK3!S9</f>
        <v>3</v>
      </c>
      <c r="X11" s="38" t="n">
        <f aca="false">HK3!V9</f>
        <v>3</v>
      </c>
      <c r="Y11" s="38" t="n">
        <f aca="false">HK3!Y9</f>
        <v>1</v>
      </c>
      <c r="Z11" s="38" t="n">
        <f aca="false">HK3!AB9</f>
        <v>0</v>
      </c>
      <c r="AA11" s="38" t="n">
        <f aca="false">HK4!J9</f>
        <v>3</v>
      </c>
      <c r="AB11" s="38" t="n">
        <f aca="false">HK4!M9</f>
        <v>4</v>
      </c>
      <c r="AC11" s="38" t="n">
        <f aca="false">HK4!P9</f>
        <v>3</v>
      </c>
      <c r="AD11" s="38" t="n">
        <f aca="false">HK4!S9</f>
        <v>3</v>
      </c>
      <c r="AE11" s="38" t="n">
        <f aca="false">HK4!V9</f>
        <v>4</v>
      </c>
      <c r="AF11" s="38" t="n">
        <f aca="false">HK4!Y9</f>
        <v>4</v>
      </c>
      <c r="AG11" s="38" t="n">
        <f aca="false">HK4!AB9</f>
        <v>3</v>
      </c>
      <c r="AH11" s="38" t="n">
        <f aca="false">HK4!AE9</f>
        <v>1</v>
      </c>
      <c r="AI11" s="38" t="n">
        <f aca="false">HK4!AH9</f>
        <v>0</v>
      </c>
      <c r="AJ11" s="38" t="n">
        <f aca="false">HK4!AK9</f>
        <v>0</v>
      </c>
      <c r="AK11" s="38" t="n">
        <f aca="false">SUM(T11:AJ11)</f>
        <v>43</v>
      </c>
      <c r="AL11" s="39" t="n">
        <f aca="false">SUM(H11:AJ11)</f>
        <v>86.5</v>
      </c>
      <c r="AM11" s="39" t="n">
        <v>0</v>
      </c>
      <c r="AN11" s="38" t="n">
        <v>0</v>
      </c>
      <c r="AO11" s="38" t="n">
        <v>0</v>
      </c>
      <c r="AP11" s="38" t="n">
        <v>0</v>
      </c>
    </row>
    <row r="12" s="50" customFormat="true" ht="25.5" hidden="false" customHeight="true" outlineLevel="0" collapsed="false">
      <c r="A12" s="40" t="n">
        <v>1</v>
      </c>
      <c r="B12" s="41" t="s">
        <v>48</v>
      </c>
      <c r="C12" s="42" t="s">
        <v>49</v>
      </c>
      <c r="D12" s="43" t="n">
        <v>409170001</v>
      </c>
      <c r="E12" s="44" t="n">
        <v>33270</v>
      </c>
      <c r="F12" s="40" t="s">
        <v>50</v>
      </c>
      <c r="G12" s="45" t="n">
        <v>6</v>
      </c>
      <c r="H12" s="45" t="n">
        <f aca="false">HK1!J10</f>
        <v>5</v>
      </c>
      <c r="I12" s="45" t="n">
        <f aca="false">HK1!M10</f>
        <v>6</v>
      </c>
      <c r="J12" s="45" t="n">
        <f aca="false">HK1!P10</f>
        <v>7</v>
      </c>
      <c r="K12" s="45" t="n">
        <f aca="false">HK1!S10</f>
        <v>6</v>
      </c>
      <c r="L12" s="45" t="n">
        <f aca="false">HK1!V10</f>
        <v>2</v>
      </c>
      <c r="M12" s="45" t="n">
        <f aca="false">HK2!J10</f>
        <v>3</v>
      </c>
      <c r="N12" s="45" t="n">
        <f aca="false">HK2!M10</f>
        <v>6</v>
      </c>
      <c r="O12" s="45" t="n">
        <f aca="false">HK2!P10</f>
        <v>7</v>
      </c>
      <c r="P12" s="45" t="n">
        <f aca="false">HK2!S10</f>
        <v>4</v>
      </c>
      <c r="Q12" s="45" t="n">
        <f aca="false">HK2!V10</f>
        <v>5</v>
      </c>
      <c r="R12" s="45" t="n">
        <f aca="false">HK2!Y10</f>
        <v>8</v>
      </c>
      <c r="S12" s="45" t="n">
        <f aca="false">HK2!AB10</f>
        <v>6</v>
      </c>
      <c r="T12" s="45" t="n">
        <f aca="false">HK3!J10</f>
        <v>6</v>
      </c>
      <c r="U12" s="45" t="n">
        <f aca="false">HK3!M10</f>
        <v>7</v>
      </c>
      <c r="V12" s="45" t="n">
        <f aca="false">HK3!P10</f>
        <v>7</v>
      </c>
      <c r="W12" s="45" t="n">
        <f aca="false">HK3!S10</f>
        <v>5</v>
      </c>
      <c r="X12" s="45" t="n">
        <f aca="false">HK3!V10</f>
        <v>5</v>
      </c>
      <c r="Y12" s="45" t="n">
        <f aca="false">HK3!Y10</f>
        <v>5</v>
      </c>
      <c r="Z12" s="45" t="n">
        <f aca="false">HK3!AB10</f>
        <v>5</v>
      </c>
      <c r="AA12" s="45" t="n">
        <f aca="false">HK4!J10</f>
        <v>6</v>
      </c>
      <c r="AB12" s="45" t="n">
        <f aca="false">HK4!M10</f>
        <v>2</v>
      </c>
      <c r="AC12" s="45" t="n">
        <f aca="false">HK4!P10</f>
        <v>4</v>
      </c>
      <c r="AD12" s="45" t="n">
        <f aca="false">HK4!S10</f>
        <v>5</v>
      </c>
      <c r="AE12" s="45" t="n">
        <f aca="false">HK4!V10</f>
        <v>4</v>
      </c>
      <c r="AF12" s="45" t="n">
        <f aca="false">HK4!Y10</f>
        <v>7</v>
      </c>
      <c r="AG12" s="45" t="n">
        <f aca="false">HK4!AB10</f>
        <v>5</v>
      </c>
      <c r="AH12" s="45" t="n">
        <f aca="false">HK4!AE10</f>
        <v>6</v>
      </c>
      <c r="AI12" s="45" t="n">
        <f aca="false">HK4!AH10</f>
        <v>0</v>
      </c>
      <c r="AJ12" s="45" t="n">
        <f aca="false">HK4!AK10</f>
        <v>3</v>
      </c>
      <c r="AK12" s="46" t="n">
        <f aca="false">ROUND(SUMPRODUCT(T12:AJ12,$T$11:$AJ$11)/SUM($T$11:$AJ$11),2)</f>
        <v>5.26</v>
      </c>
      <c r="AL12" s="46" t="n">
        <f aca="false">ROUND(SUMPRODUCT(G12:AJ12,$G$11:$AJ$11)/SUM($G$11:$AJ$11),2)</f>
        <v>5.47</v>
      </c>
      <c r="AM12" s="47" t="str">
        <f aca="false">IF(AL12&gt;=9,"Xuất Sắc",IF(AL12&gt;=8,"Giỏi",IF(AL12&gt;=7,"Khá",IF(AL12&gt;=6,"TB.Khá",IF(AL12&gt;=5,"Trung Bình",IF(AL12&gt;=4,"Yếu","Kém"))))))</f>
        <v>Trung Bình</v>
      </c>
      <c r="AN12" s="48" t="n">
        <f aca="false">COUNTIF(H12:AJ12,"&lt;5")</f>
        <v>8</v>
      </c>
      <c r="AO12" s="48" t="n">
        <f aca="false">SUMIF(G12:AJ12,"&lt;5",$G$11:$AJ$11)</f>
        <v>19</v>
      </c>
      <c r="AP12" s="49" t="str">
        <f aca="false">IF(AND(AK12&gt;=5,AO12&lt;=25),"Học tiếp",IF(OR(AK12&lt;3.5,AL12&lt;4),"Thôi học","Ngừng học"))</f>
        <v>Học tiếp</v>
      </c>
    </row>
    <row r="13" customFormat="false" ht="25.5" hidden="false" customHeight="true" outlineLevel="0" collapsed="false">
      <c r="A13" s="51" t="n">
        <v>2</v>
      </c>
      <c r="B13" s="52" t="s">
        <v>51</v>
      </c>
      <c r="C13" s="53" t="s">
        <v>52</v>
      </c>
      <c r="D13" s="54" t="n">
        <v>409170002</v>
      </c>
      <c r="E13" s="55" t="n">
        <v>33252</v>
      </c>
      <c r="F13" s="56" t="s">
        <v>53</v>
      </c>
      <c r="G13" s="57" t="n">
        <v>6</v>
      </c>
      <c r="H13" s="57" t="n">
        <f aca="false">HK1!J11</f>
        <v>8</v>
      </c>
      <c r="I13" s="57" t="n">
        <f aca="false">HK1!M11</f>
        <v>8</v>
      </c>
      <c r="J13" s="57" t="n">
        <f aca="false">HK1!P11</f>
        <v>8</v>
      </c>
      <c r="K13" s="57" t="n">
        <f aca="false">HK1!S11</f>
        <v>8</v>
      </c>
      <c r="L13" s="57" t="n">
        <f aca="false">HK1!V11</f>
        <v>6</v>
      </c>
      <c r="M13" s="57" t="n">
        <f aca="false">HK2!J11</f>
        <v>6</v>
      </c>
      <c r="N13" s="57" t="n">
        <f aca="false">HK2!M11</f>
        <v>6</v>
      </c>
      <c r="O13" s="57" t="n">
        <f aca="false">HK2!P11</f>
        <v>7</v>
      </c>
      <c r="P13" s="57" t="n">
        <f aca="false">HK2!S11</f>
        <v>6</v>
      </c>
      <c r="Q13" s="57" t="n">
        <f aca="false">HK2!V11</f>
        <v>6</v>
      </c>
      <c r="R13" s="57" t="n">
        <f aca="false">HK2!Y11</f>
        <v>8</v>
      </c>
      <c r="S13" s="57" t="n">
        <f aca="false">HK2!AB11</f>
        <v>9</v>
      </c>
      <c r="T13" s="57" t="n">
        <f aca="false">HK3!J11</f>
        <v>7</v>
      </c>
      <c r="U13" s="57" t="n">
        <f aca="false">HK3!M11</f>
        <v>6</v>
      </c>
      <c r="V13" s="57" t="n">
        <f aca="false">HK3!P11</f>
        <v>6</v>
      </c>
      <c r="W13" s="57" t="n">
        <f aca="false">HK3!S11</f>
        <v>6</v>
      </c>
      <c r="X13" s="57" t="n">
        <f aca="false">HK3!V11</f>
        <v>6</v>
      </c>
      <c r="Y13" s="57" t="n">
        <f aca="false">HK3!Y11</f>
        <v>5</v>
      </c>
      <c r="Z13" s="57" t="n">
        <f aca="false">HK3!AB11</f>
        <v>10</v>
      </c>
      <c r="AA13" s="57" t="n">
        <f aca="false">HK4!J11</f>
        <v>8</v>
      </c>
      <c r="AB13" s="57" t="n">
        <f aca="false">HK4!M11</f>
        <v>8</v>
      </c>
      <c r="AC13" s="57" t="n">
        <f aca="false">HK4!P11</f>
        <v>8</v>
      </c>
      <c r="AD13" s="57" t="n">
        <f aca="false">HK4!S11</f>
        <v>6</v>
      </c>
      <c r="AE13" s="57" t="n">
        <f aca="false">HK4!V11</f>
        <v>8</v>
      </c>
      <c r="AF13" s="57" t="n">
        <f aca="false">HK4!Y11</f>
        <v>6</v>
      </c>
      <c r="AG13" s="57" t="n">
        <f aca="false">HK4!AB11</f>
        <v>7</v>
      </c>
      <c r="AH13" s="57" t="n">
        <f aca="false">HK4!AE11</f>
        <v>6</v>
      </c>
      <c r="AI13" s="57" t="n">
        <f aca="false">HK4!AH11</f>
        <v>10</v>
      </c>
      <c r="AJ13" s="57" t="n">
        <f aca="false">HK4!AK11</f>
        <v>6</v>
      </c>
      <c r="AK13" s="58" t="n">
        <f aca="false">ROUND(SUMPRODUCT(T13:AJ13,$T$11:$AJ$11)/SUM($T$11:$AJ$11),2)</f>
        <v>6.79</v>
      </c>
      <c r="AL13" s="58" t="n">
        <f aca="false">ROUND(SUMPRODUCT(G13:AJ13,$G$11:$AJ$11)/SUM($G$11:$AJ$11),2)</f>
        <v>6.89</v>
      </c>
      <c r="AM13" s="59" t="str">
        <f aca="false">IF(AL13&gt;=9,"Xuất Sắc",IF(AL13&gt;=8,"Giỏi",IF(AL13&gt;=7,"Khá",IF(AL13&gt;=6,"TB.Khá",IF(AL13&gt;=5,"Trung Bình",IF(AL13&gt;=4,"Yếu","Kém"))))))</f>
        <v>TB.Khá</v>
      </c>
      <c r="AN13" s="60" t="n">
        <f aca="false">COUNTIF(H13:AJ13,"&lt;5")</f>
        <v>0</v>
      </c>
      <c r="AO13" s="60" t="n">
        <f aca="false">SUMIF(G13:AJ13,"&lt;5",$G$11:$AJ$11)</f>
        <v>0</v>
      </c>
      <c r="AP13" s="61" t="str">
        <f aca="false">IF(AND(AK13&gt;=5,AO13&lt;=25),"Học tiếp",IF(OR(AK13&lt;3.5,AL13&lt;4),"Thôi học","Ngừng học"))</f>
        <v>Học tiếp</v>
      </c>
    </row>
    <row r="14" customFormat="false" ht="25.5" hidden="false" customHeight="true" outlineLevel="0" collapsed="false">
      <c r="A14" s="56" t="n">
        <v>3</v>
      </c>
      <c r="B14" s="52" t="s">
        <v>54</v>
      </c>
      <c r="C14" s="53" t="s">
        <v>55</v>
      </c>
      <c r="D14" s="54" t="n">
        <v>409170003</v>
      </c>
      <c r="E14" s="55" t="n">
        <v>33406</v>
      </c>
      <c r="F14" s="56" t="s">
        <v>56</v>
      </c>
      <c r="G14" s="57" t="n">
        <v>0</v>
      </c>
      <c r="H14" s="57" t="n">
        <f aca="false">HK1!J12</f>
        <v>7</v>
      </c>
      <c r="I14" s="57" t="n">
        <f aca="false">HK1!M12</f>
        <v>8</v>
      </c>
      <c r="J14" s="57" t="n">
        <f aca="false">HK1!P12</f>
        <v>8</v>
      </c>
      <c r="K14" s="57" t="n">
        <f aca="false">HK1!S12</f>
        <v>6</v>
      </c>
      <c r="L14" s="57" t="n">
        <f aca="false">HK1!V12</f>
        <v>7</v>
      </c>
      <c r="M14" s="57" t="n">
        <f aca="false">HK2!J12</f>
        <v>5</v>
      </c>
      <c r="N14" s="57" t="n">
        <f aca="false">HK2!M12</f>
        <v>7</v>
      </c>
      <c r="O14" s="57" t="n">
        <f aca="false">HK2!P12</f>
        <v>7</v>
      </c>
      <c r="P14" s="57" t="n">
        <f aca="false">HK2!S12</f>
        <v>7</v>
      </c>
      <c r="Q14" s="57" t="n">
        <f aca="false">HK2!V12</f>
        <v>5</v>
      </c>
      <c r="R14" s="57" t="n">
        <f aca="false">HK2!Y12</f>
        <v>7</v>
      </c>
      <c r="S14" s="57" t="n">
        <f aca="false">HK2!AB12</f>
        <v>9</v>
      </c>
      <c r="T14" s="57" t="n">
        <f aca="false">HK3!J12</f>
        <v>7</v>
      </c>
      <c r="U14" s="57" t="n">
        <f aca="false">HK3!M12</f>
        <v>7</v>
      </c>
      <c r="V14" s="57" t="n">
        <f aca="false">HK3!P12</f>
        <v>10</v>
      </c>
      <c r="W14" s="57" t="n">
        <f aca="false">HK3!S12</f>
        <v>7</v>
      </c>
      <c r="X14" s="57" t="n">
        <f aca="false">HK3!V12</f>
        <v>6</v>
      </c>
      <c r="Y14" s="57" t="n">
        <f aca="false">HK3!Y12</f>
        <v>0</v>
      </c>
      <c r="Z14" s="57" t="n">
        <f aca="false">HK3!AB12</f>
        <v>9</v>
      </c>
      <c r="AA14" s="57" t="n">
        <f aca="false">HK4!J12</f>
        <v>8</v>
      </c>
      <c r="AB14" s="57" t="n">
        <f aca="false">HK4!M12</f>
        <v>8</v>
      </c>
      <c r="AC14" s="57" t="n">
        <f aca="false">HK4!P12</f>
        <v>8</v>
      </c>
      <c r="AD14" s="57" t="n">
        <f aca="false">HK4!S12</f>
        <v>6</v>
      </c>
      <c r="AE14" s="57" t="n">
        <f aca="false">HK4!V12</f>
        <v>8</v>
      </c>
      <c r="AF14" s="57" t="n">
        <f aca="false">HK4!Y12</f>
        <v>8</v>
      </c>
      <c r="AG14" s="57" t="n">
        <f aca="false">HK4!AB12</f>
        <v>6</v>
      </c>
      <c r="AH14" s="57" t="n">
        <f aca="false">HK4!AE12</f>
        <v>7</v>
      </c>
      <c r="AI14" s="57" t="n">
        <f aca="false">HK4!AH12</f>
        <v>3</v>
      </c>
      <c r="AJ14" s="57" t="n">
        <f aca="false">HK4!AK12</f>
        <v>8</v>
      </c>
      <c r="AK14" s="58" t="n">
        <f aca="false">ROUND(SUMPRODUCT(T14:AJ14,$T$11:$AJ$11)/SUM($T$11:$AJ$11),2)</f>
        <v>7.33</v>
      </c>
      <c r="AL14" s="58" t="n">
        <f aca="false">ROUND(SUMPRODUCT(G14:AJ14,$G$11:$AJ$11)/SUM($G$11:$AJ$11),2)</f>
        <v>6.98</v>
      </c>
      <c r="AM14" s="59" t="str">
        <f aca="false">IF(AL14&gt;=9,"Xuất Sắc",IF(AL14&gt;=8,"Giỏi",IF(AL14&gt;=7,"Khá",IF(AL14&gt;=6,"TB.Khá",IF(AL14&gt;=5,"Trung Bình",IF(AL14&gt;=4,"Yếu","Kém"))))))</f>
        <v>TB.Khá</v>
      </c>
      <c r="AN14" s="60" t="n">
        <f aca="false">COUNTIF(H14:AJ14,"&lt;5")</f>
        <v>2</v>
      </c>
      <c r="AO14" s="60" t="n">
        <f aca="false">SUMIF(G14:AJ14,"&lt;5",$G$11:$AJ$11)</f>
        <v>1</v>
      </c>
      <c r="AP14" s="61" t="str">
        <f aca="false">IF(AND(AK14&gt;=5,AO14&lt;=25),"Học tiếp",IF(OR(AK14&lt;3.5,AL14&lt;4),"Thôi học","Ngừng học"))</f>
        <v>Học tiếp</v>
      </c>
    </row>
    <row r="15" customFormat="false" ht="25.5" hidden="false" customHeight="true" outlineLevel="0" collapsed="false">
      <c r="A15" s="56" t="n">
        <v>4</v>
      </c>
      <c r="B15" s="52" t="s">
        <v>57</v>
      </c>
      <c r="C15" s="53" t="s">
        <v>58</v>
      </c>
      <c r="D15" s="54" t="n">
        <v>409170004</v>
      </c>
      <c r="E15" s="55" t="n">
        <v>33279</v>
      </c>
      <c r="F15" s="56" t="s">
        <v>59</v>
      </c>
      <c r="G15" s="57" t="n">
        <v>6</v>
      </c>
      <c r="H15" s="57" t="n">
        <f aca="false">HK1!J13</f>
        <v>8</v>
      </c>
      <c r="I15" s="57" t="n">
        <f aca="false">HK1!M13</f>
        <v>8</v>
      </c>
      <c r="J15" s="57" t="n">
        <f aca="false">HK1!P13</f>
        <v>9</v>
      </c>
      <c r="K15" s="57" t="n">
        <f aca="false">HK1!S13</f>
        <v>6</v>
      </c>
      <c r="L15" s="57" t="n">
        <f aca="false">HK1!V13</f>
        <v>7</v>
      </c>
      <c r="M15" s="57" t="n">
        <f aca="false">HK2!J13</f>
        <v>7</v>
      </c>
      <c r="N15" s="57" t="n">
        <f aca="false">HK2!M13</f>
        <v>7</v>
      </c>
      <c r="O15" s="57" t="n">
        <f aca="false">HK2!P13</f>
        <v>7</v>
      </c>
      <c r="P15" s="57" t="n">
        <f aca="false">HK2!S13</f>
        <v>6</v>
      </c>
      <c r="Q15" s="57" t="n">
        <f aca="false">HK2!V13</f>
        <v>6</v>
      </c>
      <c r="R15" s="57" t="n">
        <f aca="false">HK2!Y13</f>
        <v>9</v>
      </c>
      <c r="S15" s="57" t="n">
        <f aca="false">HK2!AB13</f>
        <v>7</v>
      </c>
      <c r="T15" s="57" t="n">
        <f aca="false">HK3!J13</f>
        <v>8</v>
      </c>
      <c r="U15" s="57" t="n">
        <f aca="false">HK3!M13</f>
        <v>8</v>
      </c>
      <c r="V15" s="57" t="n">
        <f aca="false">HK3!P13</f>
        <v>7</v>
      </c>
      <c r="W15" s="57" t="n">
        <f aca="false">HK3!S13</f>
        <v>7</v>
      </c>
      <c r="X15" s="57" t="n">
        <f aca="false">HK3!V13</f>
        <v>7</v>
      </c>
      <c r="Y15" s="57" t="n">
        <f aca="false">HK3!Y13</f>
        <v>7</v>
      </c>
      <c r="Z15" s="57" t="n">
        <f aca="false">HK3!AB13</f>
        <v>8</v>
      </c>
      <c r="AA15" s="57" t="n">
        <f aca="false">HK4!J13</f>
        <v>8</v>
      </c>
      <c r="AB15" s="57" t="n">
        <f aca="false">HK4!M13</f>
        <v>8</v>
      </c>
      <c r="AC15" s="57" t="n">
        <f aca="false">HK4!P13</f>
        <v>8</v>
      </c>
      <c r="AD15" s="57" t="n">
        <f aca="false">HK4!S13</f>
        <v>7</v>
      </c>
      <c r="AE15" s="57" t="n">
        <f aca="false">HK4!V13</f>
        <v>8</v>
      </c>
      <c r="AF15" s="57" t="n">
        <f aca="false">HK4!Y13</f>
        <v>7</v>
      </c>
      <c r="AG15" s="57" t="n">
        <f aca="false">HK4!AB13</f>
        <v>7</v>
      </c>
      <c r="AH15" s="57" t="n">
        <f aca="false">HK4!AE13</f>
        <v>8</v>
      </c>
      <c r="AI15" s="57" t="n">
        <f aca="false">HK4!AH13</f>
        <v>9</v>
      </c>
      <c r="AJ15" s="57" t="n">
        <f aca="false">HK4!AK13</f>
        <v>5</v>
      </c>
      <c r="AK15" s="58" t="n">
        <f aca="false">ROUND(SUMPRODUCT(T15:AJ15,$T$11:$AJ$11)/SUM($T$11:$AJ$11),2)</f>
        <v>7.51</v>
      </c>
      <c r="AL15" s="58" t="n">
        <f aca="false">ROUND(SUMPRODUCT(G15:AJ15,$G$11:$AJ$11)/SUM($G$11:$AJ$11),2)</f>
        <v>7.36</v>
      </c>
      <c r="AM15" s="59" t="str">
        <f aca="false">IF(AL15&gt;=9,"Xuất Sắc",IF(AL15&gt;=8,"Giỏi",IF(AL15&gt;=7,"Khá",IF(AL15&gt;=6,"TB.Khá",IF(AL15&gt;=5,"Trung Bình",IF(AL15&gt;=4,"Yếu","Kém"))))))</f>
        <v>Khá</v>
      </c>
      <c r="AN15" s="60" t="n">
        <f aca="false">COUNTIF(H15:AJ15,"&lt;5")</f>
        <v>0</v>
      </c>
      <c r="AO15" s="60" t="n">
        <f aca="false">SUMIF(G15:AJ15,"&lt;5",$G$11:$AJ$11)</f>
        <v>0</v>
      </c>
      <c r="AP15" s="61" t="str">
        <f aca="false">IF(AND(AK15&gt;=5,AO15&lt;=25),"Học tiếp",IF(OR(AK15&lt;3.5,AL15&lt;4),"Thôi học","Ngừng học"))</f>
        <v>Học tiếp</v>
      </c>
    </row>
    <row r="16" customFormat="false" ht="25.5" hidden="false" customHeight="true" outlineLevel="0" collapsed="false">
      <c r="A16" s="51" t="n">
        <v>5</v>
      </c>
      <c r="B16" s="52" t="s">
        <v>60</v>
      </c>
      <c r="C16" s="53" t="s">
        <v>61</v>
      </c>
      <c r="D16" s="54" t="n">
        <v>409170005</v>
      </c>
      <c r="E16" s="55" t="n">
        <v>33452</v>
      </c>
      <c r="F16" s="56" t="s">
        <v>62</v>
      </c>
      <c r="G16" s="57" t="n">
        <v>5</v>
      </c>
      <c r="H16" s="57" t="n">
        <f aca="false">HK1!J14</f>
        <v>5</v>
      </c>
      <c r="I16" s="57" t="n">
        <f aca="false">HK1!M14</f>
        <v>7</v>
      </c>
      <c r="J16" s="57" t="n">
        <f aca="false">HK1!P14</f>
        <v>6</v>
      </c>
      <c r="K16" s="57" t="n">
        <f aca="false">HK1!S14</f>
        <v>6</v>
      </c>
      <c r="L16" s="57" t="n">
        <f aca="false">HK1!V14</f>
        <v>9</v>
      </c>
      <c r="M16" s="57" t="n">
        <f aca="false">HK2!J14</f>
        <v>6</v>
      </c>
      <c r="N16" s="57" t="n">
        <f aca="false">HK2!M14</f>
        <v>6</v>
      </c>
      <c r="O16" s="57" t="n">
        <f aca="false">HK2!P14</f>
        <v>5</v>
      </c>
      <c r="P16" s="57" t="n">
        <f aca="false">HK2!S14</f>
        <v>8</v>
      </c>
      <c r="Q16" s="57" t="n">
        <f aca="false">HK2!V14</f>
        <v>5</v>
      </c>
      <c r="R16" s="57" t="n">
        <f aca="false">HK2!Y14</f>
        <v>8</v>
      </c>
      <c r="S16" s="57" t="n">
        <f aca="false">HK2!AB14</f>
        <v>8</v>
      </c>
      <c r="T16" s="57" t="n">
        <f aca="false">HK3!J14</f>
        <v>6</v>
      </c>
      <c r="U16" s="57" t="n">
        <f aca="false">HK3!M14</f>
        <v>6</v>
      </c>
      <c r="V16" s="57" t="n">
        <f aca="false">HK3!P14</f>
        <v>10</v>
      </c>
      <c r="W16" s="57" t="n">
        <f aca="false">HK3!S14</f>
        <v>6</v>
      </c>
      <c r="X16" s="57" t="n">
        <f aca="false">HK3!V14</f>
        <v>6</v>
      </c>
      <c r="Y16" s="57" t="n">
        <f aca="false">HK3!Y14</f>
        <v>7</v>
      </c>
      <c r="Z16" s="57" t="n">
        <f aca="false">HK3!AB14</f>
        <v>6</v>
      </c>
      <c r="AA16" s="57" t="n">
        <f aca="false">HK4!J14</f>
        <v>6</v>
      </c>
      <c r="AB16" s="57" t="n">
        <f aca="false">HK4!M14</f>
        <v>7</v>
      </c>
      <c r="AC16" s="57" t="n">
        <f aca="false">HK4!P14</f>
        <v>8</v>
      </c>
      <c r="AD16" s="57" t="n">
        <f aca="false">HK4!S14</f>
        <v>7</v>
      </c>
      <c r="AE16" s="57" t="n">
        <f aca="false">HK4!V14</f>
        <v>3</v>
      </c>
      <c r="AF16" s="57" t="n">
        <f aca="false">HK4!Y14</f>
        <v>5</v>
      </c>
      <c r="AG16" s="57" t="n">
        <f aca="false">HK4!AB14</f>
        <v>7</v>
      </c>
      <c r="AH16" s="57" t="n">
        <f aca="false">HK4!AE14</f>
        <v>7</v>
      </c>
      <c r="AI16" s="57" t="n">
        <f aca="false">HK4!AH14</f>
        <v>0</v>
      </c>
      <c r="AJ16" s="57" t="n">
        <f aca="false">HK4!AK14</f>
        <v>6</v>
      </c>
      <c r="AK16" s="58" t="n">
        <f aca="false">ROUND(SUMPRODUCT(T16:AJ16,$T$11:$AJ$11)/SUM($T$11:$AJ$11),2)</f>
        <v>6.42</v>
      </c>
      <c r="AL16" s="58" t="n">
        <f aca="false">ROUND(SUMPRODUCT(G16:AJ16,$G$11:$AJ$11)/SUM($G$11:$AJ$11),2)</f>
        <v>6.29</v>
      </c>
      <c r="AM16" s="59" t="str">
        <f aca="false">IF(AL16&gt;=9,"Xuất Sắc",IF(AL16&gt;=8,"Giỏi",IF(AL16&gt;=7,"Khá",IF(AL16&gt;=6,"TB.Khá",IF(AL16&gt;=5,"Trung Bình",IF(AL16&gt;=4,"Yếu","Kém"))))))</f>
        <v>TB.Khá</v>
      </c>
      <c r="AN16" s="60" t="n">
        <f aca="false">COUNTIF(H16:AJ16,"&lt;5")</f>
        <v>2</v>
      </c>
      <c r="AO16" s="60" t="n">
        <f aca="false">SUMIF(G16:AJ16,"&lt;5",$G$11:$AJ$11)</f>
        <v>4</v>
      </c>
      <c r="AP16" s="61" t="str">
        <f aca="false">IF(AND(AK16&gt;=5,AO16&lt;=25),"Học tiếp",IF(OR(AK16&lt;3.5,AL16&lt;4),"Thôi học","Ngừng học"))</f>
        <v>Học tiếp</v>
      </c>
    </row>
    <row r="17" customFormat="false" ht="25.5" hidden="false" customHeight="true" outlineLevel="0" collapsed="false">
      <c r="A17" s="56" t="n">
        <v>6</v>
      </c>
      <c r="B17" s="52" t="s">
        <v>63</v>
      </c>
      <c r="C17" s="53" t="s">
        <v>64</v>
      </c>
      <c r="D17" s="54" t="n">
        <v>409170007</v>
      </c>
      <c r="E17" s="55" t="n">
        <v>33570</v>
      </c>
      <c r="F17" s="56" t="s">
        <v>65</v>
      </c>
      <c r="G17" s="57" t="n">
        <v>0</v>
      </c>
      <c r="H17" s="57" t="n">
        <f aca="false">HK1!J15</f>
        <v>5</v>
      </c>
      <c r="I17" s="57" t="n">
        <f aca="false">HK1!M15</f>
        <v>8</v>
      </c>
      <c r="J17" s="57" t="n">
        <f aca="false">HK1!P15</f>
        <v>9</v>
      </c>
      <c r="K17" s="57" t="n">
        <f aca="false">HK1!S15</f>
        <v>6</v>
      </c>
      <c r="L17" s="57" t="n">
        <f aca="false">HK1!V15</f>
        <v>5</v>
      </c>
      <c r="M17" s="57" t="n">
        <f aca="false">HK2!J15</f>
        <v>8</v>
      </c>
      <c r="N17" s="57" t="n">
        <f aca="false">HK2!M15</f>
        <v>8</v>
      </c>
      <c r="O17" s="57" t="n">
        <f aca="false">HK2!P15</f>
        <v>8</v>
      </c>
      <c r="P17" s="57" t="n">
        <f aca="false">HK2!S15</f>
        <v>8</v>
      </c>
      <c r="Q17" s="57" t="n">
        <f aca="false">HK2!V15</f>
        <v>6</v>
      </c>
      <c r="R17" s="57" t="n">
        <f aca="false">HK2!Y15</f>
        <v>6</v>
      </c>
      <c r="S17" s="57" t="n">
        <f aca="false">HK2!AB15</f>
        <v>8</v>
      </c>
      <c r="T17" s="57" t="n">
        <f aca="false">HK3!J15</f>
        <v>7</v>
      </c>
      <c r="U17" s="57" t="n">
        <f aca="false">HK3!M15</f>
        <v>7</v>
      </c>
      <c r="V17" s="57" t="n">
        <f aca="false">HK3!P15</f>
        <v>8</v>
      </c>
      <c r="W17" s="57" t="n">
        <f aca="false">HK3!S15</f>
        <v>6</v>
      </c>
      <c r="X17" s="57" t="n">
        <f aca="false">HK3!V15</f>
        <v>6</v>
      </c>
      <c r="Y17" s="57" t="n">
        <f aca="false">HK3!Y15</f>
        <v>7</v>
      </c>
      <c r="Z17" s="57" t="n">
        <f aca="false">HK3!AB15</f>
        <v>5</v>
      </c>
      <c r="AA17" s="57" t="n">
        <f aca="false">HK4!J15</f>
        <v>7</v>
      </c>
      <c r="AB17" s="57" t="n">
        <f aca="false">HK4!M15</f>
        <v>8</v>
      </c>
      <c r="AC17" s="57" t="n">
        <f aca="false">HK4!P15</f>
        <v>8</v>
      </c>
      <c r="AD17" s="57" t="n">
        <f aca="false">HK4!S15</f>
        <v>8</v>
      </c>
      <c r="AE17" s="57" t="n">
        <f aca="false">HK4!V15</f>
        <v>3</v>
      </c>
      <c r="AF17" s="57" t="n">
        <f aca="false">HK4!Y15</f>
        <v>7</v>
      </c>
      <c r="AG17" s="57" t="n">
        <f aca="false">HK4!AB15</f>
        <v>7</v>
      </c>
      <c r="AH17" s="57" t="n">
        <f aca="false">HK4!AE15</f>
        <v>7</v>
      </c>
      <c r="AI17" s="57" t="n">
        <f aca="false">HK4!AH15</f>
        <v>7</v>
      </c>
      <c r="AJ17" s="57" t="n">
        <f aca="false">HK4!AK15</f>
        <v>5</v>
      </c>
      <c r="AK17" s="58" t="n">
        <f aca="false">ROUND(SUMPRODUCT(T17:AJ17,$T$11:$AJ$11)/SUM($T$11:$AJ$11),2)</f>
        <v>6.81</v>
      </c>
      <c r="AL17" s="58" t="n">
        <f aca="false">ROUND(SUMPRODUCT(G17:AJ17,$G$11:$AJ$11)/SUM($G$11:$AJ$11),2)</f>
        <v>6.99</v>
      </c>
      <c r="AM17" s="59" t="str">
        <f aca="false">IF(AL17&gt;=9,"Xuất Sắc",IF(AL17&gt;=8,"Giỏi",IF(AL17&gt;=7,"Khá",IF(AL17&gt;=6,"TB.Khá",IF(AL17&gt;=5,"Trung Bình",IF(AL17&gt;=4,"Yếu","Kém"))))))</f>
        <v>TB.Khá</v>
      </c>
      <c r="AN17" s="60" t="n">
        <f aca="false">COUNTIF(H17:AJ17,"&lt;5")</f>
        <v>1</v>
      </c>
      <c r="AO17" s="60" t="n">
        <f aca="false">SUMIF(G17:AJ17,"&lt;5",$G$11:$AJ$11)</f>
        <v>4</v>
      </c>
      <c r="AP17" s="61" t="str">
        <f aca="false">IF(AND(AK17&gt;=5,AO17&lt;=25),"Học tiếp",IF(OR(AK17&lt;3.5,AL17&lt;4),"Thôi học","Ngừng học"))</f>
        <v>Học tiếp</v>
      </c>
    </row>
    <row r="18" customFormat="false" ht="25.5" hidden="false" customHeight="true" outlineLevel="0" collapsed="false">
      <c r="A18" s="56" t="n">
        <v>7</v>
      </c>
      <c r="B18" s="52" t="s">
        <v>66</v>
      </c>
      <c r="C18" s="53" t="s">
        <v>67</v>
      </c>
      <c r="D18" s="54" t="n">
        <v>409170008</v>
      </c>
      <c r="E18" s="55" t="n">
        <v>33264</v>
      </c>
      <c r="F18" s="56" t="s">
        <v>68</v>
      </c>
      <c r="G18" s="57" t="n">
        <v>6</v>
      </c>
      <c r="H18" s="57" t="n">
        <f aca="false">HK1!J16</f>
        <v>7</v>
      </c>
      <c r="I18" s="57" t="n">
        <f aca="false">HK1!M16</f>
        <v>7</v>
      </c>
      <c r="J18" s="57" t="n">
        <f aca="false">HK1!P16</f>
        <v>9</v>
      </c>
      <c r="K18" s="57" t="n">
        <f aca="false">HK1!S16</f>
        <v>7</v>
      </c>
      <c r="L18" s="57" t="n">
        <f aca="false">HK1!V16</f>
        <v>6</v>
      </c>
      <c r="M18" s="57" t="n">
        <f aca="false">HK2!J16</f>
        <v>8</v>
      </c>
      <c r="N18" s="57" t="n">
        <f aca="false">HK2!M16</f>
        <v>7</v>
      </c>
      <c r="O18" s="57" t="n">
        <f aca="false">HK2!P16</f>
        <v>8</v>
      </c>
      <c r="P18" s="57" t="n">
        <f aca="false">HK2!S16</f>
        <v>7</v>
      </c>
      <c r="Q18" s="57" t="n">
        <f aca="false">HK2!V16</f>
        <v>5</v>
      </c>
      <c r="R18" s="57" t="n">
        <f aca="false">HK2!Y16</f>
        <v>6</v>
      </c>
      <c r="S18" s="57" t="n">
        <f aca="false">HK2!AB16</f>
        <v>9</v>
      </c>
      <c r="T18" s="57" t="n">
        <f aca="false">HK3!J16</f>
        <v>7</v>
      </c>
      <c r="U18" s="57" t="n">
        <f aca="false">HK3!M16</f>
        <v>6</v>
      </c>
      <c r="V18" s="57" t="n">
        <f aca="false">HK3!P16</f>
        <v>8</v>
      </c>
      <c r="W18" s="57" t="n">
        <f aca="false">HK3!S16</f>
        <v>6</v>
      </c>
      <c r="X18" s="57" t="n">
        <f aca="false">HK3!V16</f>
        <v>8</v>
      </c>
      <c r="Y18" s="57" t="n">
        <f aca="false">HK3!Y16</f>
        <v>7</v>
      </c>
      <c r="Z18" s="57" t="n">
        <f aca="false">HK3!AB16</f>
        <v>8</v>
      </c>
      <c r="AA18" s="57" t="n">
        <f aca="false">HK4!J16</f>
        <v>8</v>
      </c>
      <c r="AB18" s="57" t="n">
        <f aca="false">HK4!M16</f>
        <v>7</v>
      </c>
      <c r="AC18" s="57" t="n">
        <f aca="false">HK4!P16</f>
        <v>8</v>
      </c>
      <c r="AD18" s="57" t="n">
        <f aca="false">HK4!S16</f>
        <v>7</v>
      </c>
      <c r="AE18" s="57" t="n">
        <f aca="false">HK4!V16</f>
        <v>8</v>
      </c>
      <c r="AF18" s="57" t="n">
        <f aca="false">HK4!Y16</f>
        <v>7</v>
      </c>
      <c r="AG18" s="57" t="n">
        <f aca="false">HK4!AB16</f>
        <v>6</v>
      </c>
      <c r="AH18" s="57" t="n">
        <f aca="false">HK4!AE16</f>
        <v>6</v>
      </c>
      <c r="AI18" s="57" t="n">
        <f aca="false">HK4!AH16</f>
        <v>0</v>
      </c>
      <c r="AJ18" s="57" t="n">
        <f aca="false">HK4!AK16</f>
        <v>8</v>
      </c>
      <c r="AK18" s="58" t="n">
        <f aca="false">ROUND(SUMPRODUCT(T18:AJ18,$T$11:$AJ$11)/SUM($T$11:$AJ$11),2)</f>
        <v>7.16</v>
      </c>
      <c r="AL18" s="58" t="n">
        <f aca="false">ROUND(SUMPRODUCT(G18:AJ18,$G$11:$AJ$11)/SUM($G$11:$AJ$11),2)</f>
        <v>7.09</v>
      </c>
      <c r="AM18" s="59" t="str">
        <f aca="false">IF(AL18&gt;=9,"Xuất Sắc",IF(AL18&gt;=8,"Giỏi",IF(AL18&gt;=7,"Khá",IF(AL18&gt;=6,"TB.Khá",IF(AL18&gt;=5,"Trung Bình",IF(AL18&gt;=4,"Yếu","Kém"))))))</f>
        <v>Khá</v>
      </c>
      <c r="AN18" s="60" t="n">
        <f aca="false">COUNTIF(H18:AJ18,"&lt;5")</f>
        <v>1</v>
      </c>
      <c r="AO18" s="60" t="n">
        <f aca="false">SUMIF(G18:AJ18,"&lt;5",$G$11:$AJ$11)</f>
        <v>0</v>
      </c>
      <c r="AP18" s="61" t="str">
        <f aca="false">IF(AND(AK18&gt;=5,AO18&lt;=25),"Học tiếp",IF(OR(AK18&lt;3.5,AL18&lt;4),"Thôi học","Ngừng học"))</f>
        <v>Học tiếp</v>
      </c>
    </row>
    <row r="19" customFormat="false" ht="25.5" hidden="false" customHeight="true" outlineLevel="0" collapsed="false">
      <c r="A19" s="51" t="n">
        <v>8</v>
      </c>
      <c r="B19" s="52" t="s">
        <v>51</v>
      </c>
      <c r="C19" s="53" t="s">
        <v>69</v>
      </c>
      <c r="D19" s="54" t="n">
        <v>409170009</v>
      </c>
      <c r="E19" s="55" t="n">
        <v>33522</v>
      </c>
      <c r="F19" s="56" t="s">
        <v>70</v>
      </c>
      <c r="G19" s="57" t="n">
        <v>6</v>
      </c>
      <c r="H19" s="57" t="n">
        <f aca="false">HK1!J17</f>
        <v>7</v>
      </c>
      <c r="I19" s="57" t="n">
        <f aca="false">HK1!M17</f>
        <v>7</v>
      </c>
      <c r="J19" s="57" t="n">
        <f aca="false">HK1!P17</f>
        <v>9</v>
      </c>
      <c r="K19" s="57" t="n">
        <f aca="false">HK1!S17</f>
        <v>7</v>
      </c>
      <c r="L19" s="57" t="n">
        <f aca="false">HK1!V17</f>
        <v>6</v>
      </c>
      <c r="M19" s="57" t="n">
        <f aca="false">HK2!J17</f>
        <v>7</v>
      </c>
      <c r="N19" s="57" t="n">
        <f aca="false">HK2!M17</f>
        <v>7</v>
      </c>
      <c r="O19" s="57" t="n">
        <f aca="false">HK2!P17</f>
        <v>6</v>
      </c>
      <c r="P19" s="57" t="n">
        <f aca="false">HK2!S17</f>
        <v>8</v>
      </c>
      <c r="Q19" s="57" t="n">
        <f aca="false">HK2!V17</f>
        <v>5</v>
      </c>
      <c r="R19" s="57" t="n">
        <f aca="false">HK2!Y17</f>
        <v>7</v>
      </c>
      <c r="S19" s="57" t="n">
        <f aca="false">HK2!AB17</f>
        <v>9</v>
      </c>
      <c r="T19" s="57" t="n">
        <f aca="false">HK3!J17</f>
        <v>6</v>
      </c>
      <c r="U19" s="57" t="n">
        <f aca="false">HK3!M17</f>
        <v>7</v>
      </c>
      <c r="V19" s="57" t="n">
        <f aca="false">HK3!P17</f>
        <v>8</v>
      </c>
      <c r="W19" s="57" t="n">
        <f aca="false">HK3!S17</f>
        <v>6</v>
      </c>
      <c r="X19" s="57" t="n">
        <f aca="false">HK3!V17</f>
        <v>5</v>
      </c>
      <c r="Y19" s="57" t="n">
        <f aca="false">HK3!Y17</f>
        <v>7</v>
      </c>
      <c r="Z19" s="57" t="n">
        <f aca="false">HK3!AB17</f>
        <v>7</v>
      </c>
      <c r="AA19" s="57" t="n">
        <f aca="false">HK4!J17</f>
        <v>8</v>
      </c>
      <c r="AB19" s="57" t="n">
        <f aca="false">HK4!M17</f>
        <v>7</v>
      </c>
      <c r="AC19" s="57" t="n">
        <f aca="false">HK4!P17</f>
        <v>6</v>
      </c>
      <c r="AD19" s="57" t="n">
        <f aca="false">HK4!S17</f>
        <v>6</v>
      </c>
      <c r="AE19" s="57" t="n">
        <f aca="false">HK4!V17</f>
        <v>6</v>
      </c>
      <c r="AF19" s="57" t="n">
        <f aca="false">HK4!Y17</f>
        <v>7</v>
      </c>
      <c r="AG19" s="57" t="n">
        <f aca="false">HK4!AB17</f>
        <v>6</v>
      </c>
      <c r="AH19" s="57" t="n">
        <f aca="false">HK4!AE17</f>
        <v>6</v>
      </c>
      <c r="AI19" s="57" t="n">
        <f aca="false">HK4!AH17</f>
        <v>9</v>
      </c>
      <c r="AJ19" s="57" t="n">
        <f aca="false">HK4!AK17</f>
        <v>6</v>
      </c>
      <c r="AK19" s="58" t="n">
        <f aca="false">ROUND(SUMPRODUCT(T19:AJ19,$T$11:$AJ$11)/SUM($T$11:$AJ$11),2)</f>
        <v>6.53</v>
      </c>
      <c r="AL19" s="58" t="n">
        <f aca="false">ROUND(SUMPRODUCT(G19:AJ19,$G$11:$AJ$11)/SUM($G$11:$AJ$11),2)</f>
        <v>6.76</v>
      </c>
      <c r="AM19" s="59" t="str">
        <f aca="false">IF(AL19&gt;=9,"Xuất Sắc",IF(AL19&gt;=8,"Giỏi",IF(AL19&gt;=7,"Khá",IF(AL19&gt;=6,"TB.Khá",IF(AL19&gt;=5,"Trung Bình",IF(AL19&gt;=4,"Yếu","Kém"))))))</f>
        <v>TB.Khá</v>
      </c>
      <c r="AN19" s="60" t="n">
        <f aca="false">COUNTIF(H19:AJ19,"&lt;5")</f>
        <v>0</v>
      </c>
      <c r="AO19" s="60" t="n">
        <f aca="false">SUMIF(G19:AJ19,"&lt;5",$G$11:$AJ$11)</f>
        <v>0</v>
      </c>
      <c r="AP19" s="61" t="str">
        <f aca="false">IF(AND(AK19&gt;=5,AO19&lt;=25),"Học tiếp",IF(OR(AK19&lt;3.5,AL19&lt;4),"Thôi học","Ngừng học"))</f>
        <v>Học tiếp</v>
      </c>
    </row>
    <row r="20" customFormat="false" ht="25.5" hidden="false" customHeight="true" outlineLevel="0" collapsed="false">
      <c r="A20" s="56" t="n">
        <v>9</v>
      </c>
      <c r="B20" s="52" t="s">
        <v>71</v>
      </c>
      <c r="C20" s="53" t="s">
        <v>72</v>
      </c>
      <c r="D20" s="54" t="n">
        <v>409170010</v>
      </c>
      <c r="E20" s="55" t="n">
        <v>33531</v>
      </c>
      <c r="F20" s="56" t="s">
        <v>73</v>
      </c>
      <c r="G20" s="57" t="n">
        <v>6</v>
      </c>
      <c r="H20" s="57" t="n">
        <f aca="false">HK1!J18</f>
        <v>5</v>
      </c>
      <c r="I20" s="57" t="n">
        <f aca="false">HK1!M18</f>
        <v>7</v>
      </c>
      <c r="J20" s="57" t="n">
        <f aca="false">HK1!P18</f>
        <v>8</v>
      </c>
      <c r="K20" s="57" t="n">
        <f aca="false">HK1!S18</f>
        <v>7</v>
      </c>
      <c r="L20" s="57" t="n">
        <f aca="false">HK1!V18</f>
        <v>8</v>
      </c>
      <c r="M20" s="57" t="n">
        <f aca="false">HK2!J18</f>
        <v>7</v>
      </c>
      <c r="N20" s="57" t="n">
        <f aca="false">HK2!M18</f>
        <v>7</v>
      </c>
      <c r="O20" s="57" t="n">
        <f aca="false">HK2!P18</f>
        <v>7</v>
      </c>
      <c r="P20" s="57" t="n">
        <f aca="false">HK2!S18</f>
        <v>6</v>
      </c>
      <c r="Q20" s="57" t="n">
        <f aca="false">HK2!V18</f>
        <v>6</v>
      </c>
      <c r="R20" s="57" t="n">
        <f aca="false">HK2!Y18</f>
        <v>6</v>
      </c>
      <c r="S20" s="57" t="n">
        <f aca="false">HK2!AB18</f>
        <v>10</v>
      </c>
      <c r="T20" s="57" t="n">
        <f aca="false">HK3!J18</f>
        <v>7</v>
      </c>
      <c r="U20" s="57" t="n">
        <f aca="false">HK3!M18</f>
        <v>7</v>
      </c>
      <c r="V20" s="57" t="n">
        <f aca="false">HK3!P18</f>
        <v>8</v>
      </c>
      <c r="W20" s="57" t="n">
        <f aca="false">HK3!S18</f>
        <v>6</v>
      </c>
      <c r="X20" s="57" t="n">
        <f aca="false">HK3!V18</f>
        <v>7</v>
      </c>
      <c r="Y20" s="57" t="n">
        <f aca="false">HK3!Y18</f>
        <v>6</v>
      </c>
      <c r="Z20" s="57" t="n">
        <f aca="false">HK3!AB18</f>
        <v>8</v>
      </c>
      <c r="AA20" s="57" t="n">
        <f aca="false">HK4!J18</f>
        <v>8</v>
      </c>
      <c r="AB20" s="57" t="n">
        <f aca="false">HK4!M18</f>
        <v>6</v>
      </c>
      <c r="AC20" s="57" t="n">
        <f aca="false">HK4!P18</f>
        <v>9</v>
      </c>
      <c r="AD20" s="57" t="n">
        <f aca="false">HK4!S18</f>
        <v>7</v>
      </c>
      <c r="AE20" s="57" t="n">
        <f aca="false">HK4!V18</f>
        <v>8</v>
      </c>
      <c r="AF20" s="57" t="n">
        <f aca="false">HK4!Y18</f>
        <v>6</v>
      </c>
      <c r="AG20" s="57" t="n">
        <f aca="false">HK4!AB18</f>
        <v>6</v>
      </c>
      <c r="AH20" s="57" t="n">
        <f aca="false">HK4!AE18</f>
        <v>7</v>
      </c>
      <c r="AI20" s="57" t="n">
        <f aca="false">HK4!AH18</f>
        <v>8</v>
      </c>
      <c r="AJ20" s="57" t="n">
        <f aca="false">HK4!AK18</f>
        <v>8</v>
      </c>
      <c r="AK20" s="58" t="n">
        <f aca="false">ROUND(SUMPRODUCT(T20:AJ20,$T$11:$AJ$11)/SUM($T$11:$AJ$11),2)</f>
        <v>7.05</v>
      </c>
      <c r="AL20" s="58" t="n">
        <f aca="false">ROUND(SUMPRODUCT(G20:AJ20,$G$11:$AJ$11)/SUM($G$11:$AJ$11),2)</f>
        <v>6.83</v>
      </c>
      <c r="AM20" s="59" t="str">
        <f aca="false">IF(AL20&gt;=9,"Xuất Sắc",IF(AL20&gt;=8,"Giỏi",IF(AL20&gt;=7,"Khá",IF(AL20&gt;=6,"TB.Khá",IF(AL20&gt;=5,"Trung Bình",IF(AL20&gt;=4,"Yếu","Kém"))))))</f>
        <v>TB.Khá</v>
      </c>
      <c r="AN20" s="60" t="n">
        <f aca="false">COUNTIF(H20:AJ20,"&lt;5")</f>
        <v>0</v>
      </c>
      <c r="AO20" s="60" t="n">
        <f aca="false">SUMIF(G20:AJ20,"&lt;5",$G$11:$AJ$11)</f>
        <v>0</v>
      </c>
      <c r="AP20" s="61" t="str">
        <f aca="false">IF(AND(AK20&gt;=5,AO20&lt;=25),"Học tiếp",IF(OR(AK20&lt;3.5,AL20&lt;4),"Thôi học","Ngừng học"))</f>
        <v>Học tiếp</v>
      </c>
    </row>
    <row r="21" customFormat="false" ht="25.5" hidden="false" customHeight="true" outlineLevel="0" collapsed="false">
      <c r="A21" s="56" t="n">
        <v>10</v>
      </c>
      <c r="B21" s="52" t="s">
        <v>74</v>
      </c>
      <c r="C21" s="53" t="s">
        <v>75</v>
      </c>
      <c r="D21" s="54" t="n">
        <v>409170011</v>
      </c>
      <c r="E21" s="55" t="n">
        <v>33458</v>
      </c>
      <c r="F21" s="56" t="s">
        <v>76</v>
      </c>
      <c r="G21" s="57" t="n">
        <v>6</v>
      </c>
      <c r="H21" s="57" t="n">
        <f aca="false">HK1!J19</f>
        <v>6</v>
      </c>
      <c r="I21" s="57" t="n">
        <f aca="false">HK1!M19</f>
        <v>7</v>
      </c>
      <c r="J21" s="57" t="n">
        <f aca="false">HK1!P19</f>
        <v>8</v>
      </c>
      <c r="K21" s="57" t="n">
        <f aca="false">HK1!S19</f>
        <v>7</v>
      </c>
      <c r="L21" s="57" t="n">
        <f aca="false">HK1!V19</f>
        <v>6</v>
      </c>
      <c r="M21" s="57" t="n">
        <f aca="false">HK2!J19</f>
        <v>6</v>
      </c>
      <c r="N21" s="57" t="n">
        <f aca="false">HK2!M19</f>
        <v>6</v>
      </c>
      <c r="O21" s="57" t="n">
        <f aca="false">HK2!P19</f>
        <v>6</v>
      </c>
      <c r="P21" s="57" t="n">
        <f aca="false">HK2!S19</f>
        <v>6</v>
      </c>
      <c r="Q21" s="57" t="n">
        <f aca="false">HK2!V19</f>
        <v>5</v>
      </c>
      <c r="R21" s="57" t="n">
        <f aca="false">HK2!Y19</f>
        <v>6</v>
      </c>
      <c r="S21" s="57" t="n">
        <f aca="false">HK2!AB19</f>
        <v>8</v>
      </c>
      <c r="T21" s="57" t="n">
        <f aca="false">HK3!J19</f>
        <v>7</v>
      </c>
      <c r="U21" s="57" t="n">
        <f aca="false">HK3!M19</f>
        <v>7</v>
      </c>
      <c r="V21" s="57" t="n">
        <f aca="false">HK3!P19</f>
        <v>8</v>
      </c>
      <c r="W21" s="57" t="n">
        <f aca="false">HK3!S19</f>
        <v>6</v>
      </c>
      <c r="X21" s="57" t="n">
        <f aca="false">HK3!V19</f>
        <v>7</v>
      </c>
      <c r="Y21" s="57" t="n">
        <f aca="false">HK3!Y19</f>
        <v>6</v>
      </c>
      <c r="Z21" s="57" t="n">
        <f aca="false">HK3!AB19</f>
        <v>8</v>
      </c>
      <c r="AA21" s="57" t="n">
        <f aca="false">HK4!J19</f>
        <v>6</v>
      </c>
      <c r="AB21" s="57" t="n">
        <f aca="false">HK4!M19</f>
        <v>8</v>
      </c>
      <c r="AC21" s="57" t="n">
        <f aca="false">HK4!P19</f>
        <v>7</v>
      </c>
      <c r="AD21" s="57" t="n">
        <f aca="false">HK4!S19</f>
        <v>8</v>
      </c>
      <c r="AE21" s="57" t="n">
        <f aca="false">HK4!V19</f>
        <v>3</v>
      </c>
      <c r="AF21" s="57" t="n">
        <f aca="false">HK4!Y19</f>
        <v>6</v>
      </c>
      <c r="AG21" s="57" t="n">
        <f aca="false">HK4!AB19</f>
        <v>6</v>
      </c>
      <c r="AH21" s="57" t="n">
        <f aca="false">HK4!AE19</f>
        <v>6</v>
      </c>
      <c r="AI21" s="57" t="n">
        <f aca="false">HK4!AH19</f>
        <v>0</v>
      </c>
      <c r="AJ21" s="57" t="n">
        <f aca="false">HK4!AK19</f>
        <v>5</v>
      </c>
      <c r="AK21" s="58" t="n">
        <f aca="false">ROUND(SUMPRODUCT(T21:AJ21,$T$11:$AJ$11)/SUM($T$11:$AJ$11),2)</f>
        <v>6.53</v>
      </c>
      <c r="AL21" s="58" t="n">
        <f aca="false">ROUND(SUMPRODUCT(G21:AJ21,$G$11:$AJ$11)/SUM($G$11:$AJ$11),2)</f>
        <v>6.39</v>
      </c>
      <c r="AM21" s="59" t="str">
        <f aca="false">IF(AL21&gt;=9,"Xuất Sắc",IF(AL21&gt;=8,"Giỏi",IF(AL21&gt;=7,"Khá",IF(AL21&gt;=6,"TB.Khá",IF(AL21&gt;=5,"Trung Bình",IF(AL21&gt;=4,"Yếu","Kém"))))))</f>
        <v>TB.Khá</v>
      </c>
      <c r="AN21" s="60" t="n">
        <f aca="false">COUNTIF(H21:AJ21,"&lt;5")</f>
        <v>2</v>
      </c>
      <c r="AO21" s="60" t="n">
        <f aca="false">SUMIF(G21:AJ21,"&lt;5",$G$11:$AJ$11)</f>
        <v>4</v>
      </c>
      <c r="AP21" s="61" t="str">
        <f aca="false">IF(AND(AK21&gt;=5,AO21&lt;=25),"Học tiếp",IF(OR(AK21&lt;3.5,AL21&lt;4),"Thôi học","Ngừng học"))</f>
        <v>Học tiếp</v>
      </c>
    </row>
    <row r="22" customFormat="false" ht="25.5" hidden="false" customHeight="true" outlineLevel="0" collapsed="false">
      <c r="A22" s="51" t="n">
        <v>11</v>
      </c>
      <c r="B22" s="52" t="s">
        <v>77</v>
      </c>
      <c r="C22" s="53" t="s">
        <v>78</v>
      </c>
      <c r="D22" s="54" t="n">
        <v>409170012</v>
      </c>
      <c r="E22" s="55" t="n">
        <v>33498</v>
      </c>
      <c r="F22" s="56" t="s">
        <v>65</v>
      </c>
      <c r="G22" s="57" t="n">
        <v>8</v>
      </c>
      <c r="H22" s="57" t="n">
        <f aca="false">HK1!J20</f>
        <v>8</v>
      </c>
      <c r="I22" s="57" t="n">
        <f aca="false">HK1!M20</f>
        <v>8</v>
      </c>
      <c r="J22" s="57" t="n">
        <f aca="false">HK1!P20</f>
        <v>9</v>
      </c>
      <c r="K22" s="57" t="n">
        <f aca="false">HK1!S20</f>
        <v>7</v>
      </c>
      <c r="L22" s="57" t="n">
        <f aca="false">HK1!V20</f>
        <v>6</v>
      </c>
      <c r="M22" s="57" t="n">
        <f aca="false">HK2!J20</f>
        <v>6</v>
      </c>
      <c r="N22" s="57" t="n">
        <f aca="false">HK2!M20</f>
        <v>7</v>
      </c>
      <c r="O22" s="57" t="n">
        <f aca="false">HK2!P20</f>
        <v>6</v>
      </c>
      <c r="P22" s="57" t="n">
        <f aca="false">HK2!S20</f>
        <v>6</v>
      </c>
      <c r="Q22" s="57" t="n">
        <f aca="false">HK2!V20</f>
        <v>7</v>
      </c>
      <c r="R22" s="57" t="n">
        <f aca="false">HK2!Y20</f>
        <v>7</v>
      </c>
      <c r="S22" s="57" t="n">
        <f aca="false">HK2!AB20</f>
        <v>9</v>
      </c>
      <c r="T22" s="57" t="n">
        <f aca="false">HK3!J20</f>
        <v>7</v>
      </c>
      <c r="U22" s="57" t="n">
        <f aca="false">HK3!M20</f>
        <v>8</v>
      </c>
      <c r="V22" s="57" t="n">
        <f aca="false">HK3!P20</f>
        <v>9</v>
      </c>
      <c r="W22" s="57" t="n">
        <f aca="false">HK3!S20</f>
        <v>8</v>
      </c>
      <c r="X22" s="57" t="n">
        <f aca="false">HK3!V20</f>
        <v>7</v>
      </c>
      <c r="Y22" s="57" t="n">
        <f aca="false">HK3!Y20</f>
        <v>6</v>
      </c>
      <c r="Z22" s="57" t="n">
        <f aca="false">HK3!AB20</f>
        <v>8</v>
      </c>
      <c r="AA22" s="57" t="n">
        <f aca="false">HK4!J20</f>
        <v>8</v>
      </c>
      <c r="AB22" s="57" t="n">
        <f aca="false">HK4!M20</f>
        <v>10</v>
      </c>
      <c r="AC22" s="57" t="n">
        <f aca="false">HK4!P20</f>
        <v>8</v>
      </c>
      <c r="AD22" s="57" t="n">
        <f aca="false">HK4!S20</f>
        <v>8</v>
      </c>
      <c r="AE22" s="57" t="n">
        <f aca="false">HK4!V20</f>
        <v>10</v>
      </c>
      <c r="AF22" s="57" t="n">
        <f aca="false">HK4!Y20</f>
        <v>8</v>
      </c>
      <c r="AG22" s="57" t="n">
        <f aca="false">HK4!AB20</f>
        <v>8</v>
      </c>
      <c r="AH22" s="57" t="n">
        <f aca="false">HK4!AE20</f>
        <v>7</v>
      </c>
      <c r="AI22" s="57" t="n">
        <f aca="false">HK4!AH20</f>
        <v>10</v>
      </c>
      <c r="AJ22" s="57" t="n">
        <f aca="false">HK4!AK20</f>
        <v>9</v>
      </c>
      <c r="AK22" s="58" t="n">
        <f aca="false">ROUND(SUMPRODUCT(T22:AJ22,$T$11:$AJ$11)/SUM($T$11:$AJ$11),2)</f>
        <v>8.23</v>
      </c>
      <c r="AL22" s="58" t="n">
        <f aca="false">ROUND(SUMPRODUCT(G22:AJ22,$G$11:$AJ$11)/SUM($G$11:$AJ$11),2)</f>
        <v>7.66</v>
      </c>
      <c r="AM22" s="59" t="str">
        <f aca="false">IF(AL22&gt;=9,"Xuất Sắc",IF(AL22&gt;=8,"Giỏi",IF(AL22&gt;=7,"Khá",IF(AL22&gt;=6,"TB.Khá",IF(AL22&gt;=5,"Trung Bình",IF(AL22&gt;=4,"Yếu","Kém"))))))</f>
        <v>Khá</v>
      </c>
      <c r="AN22" s="60" t="n">
        <f aca="false">COUNTIF(H22:AJ22,"&lt;5")</f>
        <v>0</v>
      </c>
      <c r="AO22" s="60" t="n">
        <f aca="false">SUMIF(G22:AJ22,"&lt;5",$G$11:$AJ$11)</f>
        <v>0</v>
      </c>
      <c r="AP22" s="61" t="str">
        <f aca="false">IF(AND(AK22&gt;=5,AO22&lt;=25),"Học tiếp",IF(OR(AK22&lt;3.5,AL22&lt;4),"Thôi học","Ngừng học"))</f>
        <v>Học tiếp</v>
      </c>
    </row>
    <row r="23" customFormat="false" ht="25.5" hidden="false" customHeight="true" outlineLevel="0" collapsed="false">
      <c r="A23" s="56" t="n">
        <v>12</v>
      </c>
      <c r="B23" s="52" t="s">
        <v>79</v>
      </c>
      <c r="C23" s="53" t="s">
        <v>80</v>
      </c>
      <c r="D23" s="54" t="n">
        <v>409170013</v>
      </c>
      <c r="E23" s="55" t="n">
        <v>33302</v>
      </c>
      <c r="F23" s="56" t="s">
        <v>81</v>
      </c>
      <c r="G23" s="57" t="n">
        <v>6</v>
      </c>
      <c r="H23" s="57" t="n">
        <f aca="false">HK1!J21</f>
        <v>6</v>
      </c>
      <c r="I23" s="57" t="n">
        <f aca="false">HK1!M21</f>
        <v>6</v>
      </c>
      <c r="J23" s="57" t="n">
        <f aca="false">HK1!P21</f>
        <v>6</v>
      </c>
      <c r="K23" s="57" t="n">
        <f aca="false">HK1!S21</f>
        <v>6</v>
      </c>
      <c r="L23" s="57" t="n">
        <f aca="false">HK1!V21</f>
        <v>5</v>
      </c>
      <c r="M23" s="57" t="n">
        <f aca="false">HK2!J21</f>
        <v>5</v>
      </c>
      <c r="N23" s="57" t="n">
        <f aca="false">HK2!M21</f>
        <v>6</v>
      </c>
      <c r="O23" s="57" t="n">
        <f aca="false">HK2!P21</f>
        <v>5</v>
      </c>
      <c r="P23" s="57" t="n">
        <f aca="false">HK2!S21</f>
        <v>6</v>
      </c>
      <c r="Q23" s="57" t="n">
        <f aca="false">HK2!V21</f>
        <v>6</v>
      </c>
      <c r="R23" s="57" t="n">
        <f aca="false">HK2!Y21</f>
        <v>5</v>
      </c>
      <c r="S23" s="57" t="n">
        <f aca="false">HK2!AB21</f>
        <v>9</v>
      </c>
      <c r="T23" s="57" t="n">
        <f aca="false">HK3!J21</f>
        <v>6</v>
      </c>
      <c r="U23" s="57" t="n">
        <f aca="false">HK3!M21</f>
        <v>5</v>
      </c>
      <c r="V23" s="57" t="n">
        <f aca="false">HK3!P21</f>
        <v>9</v>
      </c>
      <c r="W23" s="57" t="n">
        <f aca="false">HK3!S21</f>
        <v>6</v>
      </c>
      <c r="X23" s="57" t="n">
        <f aca="false">HK3!V21</f>
        <v>5</v>
      </c>
      <c r="Y23" s="57" t="n">
        <f aca="false">HK3!Y21</f>
        <v>5</v>
      </c>
      <c r="Z23" s="57" t="n">
        <f aca="false">HK3!AB21</f>
        <v>10</v>
      </c>
      <c r="AA23" s="57" t="n">
        <f aca="false">HK4!J21</f>
        <v>5</v>
      </c>
      <c r="AB23" s="57" t="n">
        <f aca="false">HK4!M21</f>
        <v>4</v>
      </c>
      <c r="AC23" s="57" t="n">
        <f aca="false">HK4!P21</f>
        <v>6</v>
      </c>
      <c r="AD23" s="57" t="n">
        <f aca="false">HK4!S21</f>
        <v>5</v>
      </c>
      <c r="AE23" s="57" t="n">
        <f aca="false">HK4!V21</f>
        <v>3</v>
      </c>
      <c r="AF23" s="57" t="n">
        <f aca="false">HK4!Y21</f>
        <v>5</v>
      </c>
      <c r="AG23" s="57" t="n">
        <f aca="false">HK4!AB21</f>
        <v>5</v>
      </c>
      <c r="AH23" s="57" t="n">
        <f aca="false">HK4!AE21</f>
        <v>6</v>
      </c>
      <c r="AI23" s="57" t="n">
        <f aca="false">HK4!AH21</f>
        <v>1</v>
      </c>
      <c r="AJ23" s="57" t="n">
        <f aca="false">HK4!AK21</f>
        <v>5</v>
      </c>
      <c r="AK23" s="58" t="n">
        <f aca="false">ROUND(SUMPRODUCT(T23:AJ23,$T$11:$AJ$11)/SUM($T$11:$AJ$11),2)</f>
        <v>5.35</v>
      </c>
      <c r="AL23" s="58" t="n">
        <f aca="false">ROUND(SUMPRODUCT(G23:AJ23,$G$11:$AJ$11)/SUM($G$11:$AJ$11),2)</f>
        <v>5.55</v>
      </c>
      <c r="AM23" s="59" t="str">
        <f aca="false">IF(AL23&gt;=9,"Xuất Sắc",IF(AL23&gt;=8,"Giỏi",IF(AL23&gt;=7,"Khá",IF(AL23&gt;=6,"TB.Khá",IF(AL23&gt;=5,"Trung Bình",IF(AL23&gt;=4,"Yếu","Kém"))))))</f>
        <v>Trung Bình</v>
      </c>
      <c r="AN23" s="60" t="n">
        <f aca="false">COUNTIF(H23:AJ23,"&lt;5")</f>
        <v>3</v>
      </c>
      <c r="AO23" s="60" t="n">
        <f aca="false">SUMIF(G23:AJ23,"&lt;5",$G$11:$AJ$11)</f>
        <v>8</v>
      </c>
      <c r="AP23" s="61" t="str">
        <f aca="false">IF(AND(AK23&gt;=5,AO23&lt;=25),"Học tiếp",IF(OR(AK23&lt;3.5,AL23&lt;4),"Thôi học","Ngừng học"))</f>
        <v>Học tiếp</v>
      </c>
    </row>
    <row r="24" customFormat="false" ht="25.5" hidden="false" customHeight="true" outlineLevel="0" collapsed="false">
      <c r="A24" s="56" t="n">
        <v>13</v>
      </c>
      <c r="B24" s="52" t="s">
        <v>82</v>
      </c>
      <c r="C24" s="53" t="s">
        <v>80</v>
      </c>
      <c r="D24" s="54" t="n">
        <v>409170014</v>
      </c>
      <c r="E24" s="55" t="n">
        <v>33494</v>
      </c>
      <c r="F24" s="56" t="s">
        <v>83</v>
      </c>
      <c r="G24" s="57" t="n">
        <v>6</v>
      </c>
      <c r="H24" s="57" t="n">
        <f aca="false">HK1!J22</f>
        <v>7</v>
      </c>
      <c r="I24" s="57" t="n">
        <f aca="false">HK1!M22</f>
        <v>6</v>
      </c>
      <c r="J24" s="57" t="n">
        <f aca="false">HK1!P22</f>
        <v>9</v>
      </c>
      <c r="K24" s="57" t="n">
        <f aca="false">HK1!S22</f>
        <v>5</v>
      </c>
      <c r="L24" s="57" t="n">
        <f aca="false">HK1!V22</f>
        <v>9</v>
      </c>
      <c r="M24" s="57" t="n">
        <f aca="false">HK2!J22</f>
        <v>7</v>
      </c>
      <c r="N24" s="57" t="n">
        <f aca="false">HK2!M22</f>
        <v>8</v>
      </c>
      <c r="O24" s="57" t="n">
        <f aca="false">HK2!P22</f>
        <v>7</v>
      </c>
      <c r="P24" s="57" t="n">
        <f aca="false">HK2!S22</f>
        <v>8</v>
      </c>
      <c r="Q24" s="57" t="n">
        <f aca="false">HK2!V22</f>
        <v>5</v>
      </c>
      <c r="R24" s="57" t="n">
        <f aca="false">HK2!Y22</f>
        <v>6</v>
      </c>
      <c r="S24" s="57" t="n">
        <f aca="false">HK2!AB22</f>
        <v>10</v>
      </c>
      <c r="T24" s="57" t="n">
        <f aca="false">HK3!J22</f>
        <v>8</v>
      </c>
      <c r="U24" s="57" t="n">
        <f aca="false">HK3!M22</f>
        <v>8</v>
      </c>
      <c r="V24" s="57" t="n">
        <f aca="false">HK3!P22</f>
        <v>9</v>
      </c>
      <c r="W24" s="57" t="n">
        <f aca="false">HK3!S22</f>
        <v>6</v>
      </c>
      <c r="X24" s="57" t="n">
        <f aca="false">HK3!V22</f>
        <v>7</v>
      </c>
      <c r="Y24" s="57" t="n">
        <f aca="false">HK3!Y22</f>
        <v>5</v>
      </c>
      <c r="Z24" s="57" t="n">
        <f aca="false">HK3!AB22</f>
        <v>9</v>
      </c>
      <c r="AA24" s="57" t="n">
        <f aca="false">HK4!J22</f>
        <v>8</v>
      </c>
      <c r="AB24" s="57" t="n">
        <f aca="false">HK4!M22</f>
        <v>7</v>
      </c>
      <c r="AC24" s="57" t="n">
        <f aca="false">HK4!P22</f>
        <v>7</v>
      </c>
      <c r="AD24" s="57" t="n">
        <f aca="false">HK4!S22</f>
        <v>8</v>
      </c>
      <c r="AE24" s="57" t="n">
        <f aca="false">HK4!V22</f>
        <v>7</v>
      </c>
      <c r="AF24" s="57" t="n">
        <f aca="false">HK4!Y22</f>
        <v>8</v>
      </c>
      <c r="AG24" s="57" t="n">
        <f aca="false">HK4!AB22</f>
        <v>7</v>
      </c>
      <c r="AH24" s="57" t="n">
        <f aca="false">HK4!AE22</f>
        <v>7</v>
      </c>
      <c r="AI24" s="57" t="n">
        <f aca="false">HK4!AH22</f>
        <v>6</v>
      </c>
      <c r="AJ24" s="57" t="n">
        <f aca="false">HK4!AK22</f>
        <v>8</v>
      </c>
      <c r="AK24" s="58" t="n">
        <f aca="false">ROUND(SUMPRODUCT(T24:AJ24,$T$11:$AJ$11)/SUM($T$11:$AJ$11),2)</f>
        <v>7.47</v>
      </c>
      <c r="AL24" s="58" t="n">
        <f aca="false">ROUND(SUMPRODUCT(G24:AJ24,$G$11:$AJ$11)/SUM($G$11:$AJ$11),2)</f>
        <v>7.14</v>
      </c>
      <c r="AM24" s="59" t="str">
        <f aca="false">IF(AL24&gt;=9,"Xuất Sắc",IF(AL24&gt;=8,"Giỏi",IF(AL24&gt;=7,"Khá",IF(AL24&gt;=6,"TB.Khá",IF(AL24&gt;=5,"Trung Bình",IF(AL24&gt;=4,"Yếu","Kém"))))))</f>
        <v>Khá</v>
      </c>
      <c r="AN24" s="60" t="n">
        <f aca="false">COUNTIF(H24:AJ24,"&lt;5")</f>
        <v>0</v>
      </c>
      <c r="AO24" s="60" t="n">
        <f aca="false">SUMIF(G24:AJ24,"&lt;5",$G$11:$AJ$11)</f>
        <v>0</v>
      </c>
      <c r="AP24" s="61" t="str">
        <f aca="false">IF(AND(AK24&gt;=5,AO24&lt;=25),"Học tiếp",IF(OR(AK24&lt;3.5,AL24&lt;4),"Thôi học","Ngừng học"))</f>
        <v>Học tiếp</v>
      </c>
    </row>
    <row r="25" customFormat="false" ht="25.5" hidden="false" customHeight="true" outlineLevel="0" collapsed="false">
      <c r="A25" s="51" t="n">
        <v>14</v>
      </c>
      <c r="B25" s="52" t="s">
        <v>84</v>
      </c>
      <c r="C25" s="53" t="s">
        <v>85</v>
      </c>
      <c r="D25" s="54" t="n">
        <v>409170015</v>
      </c>
      <c r="E25" s="55" t="n">
        <v>33414</v>
      </c>
      <c r="F25" s="56" t="s">
        <v>86</v>
      </c>
      <c r="G25" s="57" t="n">
        <v>6</v>
      </c>
      <c r="H25" s="57" t="n">
        <f aca="false">HK1!J23</f>
        <v>9</v>
      </c>
      <c r="I25" s="57" t="n">
        <f aca="false">HK1!M23</f>
        <v>7</v>
      </c>
      <c r="J25" s="57" t="n">
        <f aca="false">HK1!P23</f>
        <v>9</v>
      </c>
      <c r="K25" s="57" t="n">
        <f aca="false">HK1!S23</f>
        <v>6</v>
      </c>
      <c r="L25" s="57" t="n">
        <f aca="false">HK1!V23</f>
        <v>7</v>
      </c>
      <c r="M25" s="57" t="n">
        <f aca="false">HK2!J23</f>
        <v>7</v>
      </c>
      <c r="N25" s="57" t="n">
        <f aca="false">HK2!M23</f>
        <v>7</v>
      </c>
      <c r="O25" s="57" t="n">
        <f aca="false">HK2!P23</f>
        <v>6</v>
      </c>
      <c r="P25" s="57" t="n">
        <f aca="false">HK2!S23</f>
        <v>8</v>
      </c>
      <c r="Q25" s="57" t="n">
        <f aca="false">HK2!V23</f>
        <v>6</v>
      </c>
      <c r="R25" s="57" t="n">
        <f aca="false">HK2!Y23</f>
        <v>6</v>
      </c>
      <c r="S25" s="57" t="n">
        <f aca="false">HK2!AB23</f>
        <v>9</v>
      </c>
      <c r="T25" s="57" t="n">
        <f aca="false">HK3!J23</f>
        <v>8</v>
      </c>
      <c r="U25" s="57" t="n">
        <f aca="false">HK3!M23</f>
        <v>8</v>
      </c>
      <c r="V25" s="57" t="n">
        <f aca="false">HK3!P23</f>
        <v>10</v>
      </c>
      <c r="W25" s="57" t="n">
        <f aca="false">HK3!S23</f>
        <v>7</v>
      </c>
      <c r="X25" s="57" t="n">
        <f aca="false">HK3!V23</f>
        <v>6</v>
      </c>
      <c r="Y25" s="57" t="n">
        <f aca="false">HK3!Y23</f>
        <v>7</v>
      </c>
      <c r="Z25" s="57" t="n">
        <f aca="false">HK3!AB23</f>
        <v>6</v>
      </c>
      <c r="AA25" s="57" t="n">
        <f aca="false">HK4!J23</f>
        <v>8</v>
      </c>
      <c r="AB25" s="57" t="n">
        <f aca="false">HK4!M23</f>
        <v>7</v>
      </c>
      <c r="AC25" s="57" t="n">
        <f aca="false">HK4!P23</f>
        <v>9</v>
      </c>
      <c r="AD25" s="57" t="n">
        <f aca="false">HK4!S23</f>
        <v>7</v>
      </c>
      <c r="AE25" s="57" t="n">
        <f aca="false">HK4!V23</f>
        <v>8</v>
      </c>
      <c r="AF25" s="57" t="n">
        <f aca="false">HK4!Y23</f>
        <v>8</v>
      </c>
      <c r="AG25" s="57" t="n">
        <f aca="false">HK4!AB23</f>
        <v>8</v>
      </c>
      <c r="AH25" s="57" t="n">
        <f aca="false">HK4!AE23</f>
        <v>7</v>
      </c>
      <c r="AI25" s="57" t="n">
        <f aca="false">HK4!AH23</f>
        <v>10</v>
      </c>
      <c r="AJ25" s="57" t="n">
        <f aca="false">HK4!AK23</f>
        <v>9</v>
      </c>
      <c r="AK25" s="58" t="n">
        <f aca="false">ROUND(SUMPRODUCT(T25:AJ25,$T$11:$AJ$11)/SUM($T$11:$AJ$11),2)</f>
        <v>7.84</v>
      </c>
      <c r="AL25" s="58" t="n">
        <f aca="false">ROUND(SUMPRODUCT(G25:AJ25,$G$11:$AJ$11)/SUM($G$11:$AJ$11),2)</f>
        <v>7.45</v>
      </c>
      <c r="AM25" s="59" t="str">
        <f aca="false">IF(AL25&gt;=9,"Xuất Sắc",IF(AL25&gt;=8,"Giỏi",IF(AL25&gt;=7,"Khá",IF(AL25&gt;=6,"TB.Khá",IF(AL25&gt;=5,"Trung Bình",IF(AL25&gt;=4,"Yếu","Kém"))))))</f>
        <v>Khá</v>
      </c>
      <c r="AN25" s="60" t="n">
        <f aca="false">COUNTIF(H25:AJ25,"&lt;5")</f>
        <v>0</v>
      </c>
      <c r="AO25" s="60" t="n">
        <f aca="false">SUMIF(G25:AJ25,"&lt;5",$G$11:$AJ$11)</f>
        <v>0</v>
      </c>
      <c r="AP25" s="61" t="str">
        <f aca="false">IF(AND(AK25&gt;=5,AO25&lt;=25),"Học tiếp",IF(OR(AK25&lt;3.5,AL25&lt;4),"Thôi học","Ngừng học"))</f>
        <v>Học tiếp</v>
      </c>
    </row>
    <row r="26" customFormat="false" ht="25.5" hidden="false" customHeight="true" outlineLevel="0" collapsed="false">
      <c r="A26" s="56" t="n">
        <v>15</v>
      </c>
      <c r="B26" s="52" t="s">
        <v>87</v>
      </c>
      <c r="C26" s="53" t="s">
        <v>88</v>
      </c>
      <c r="D26" s="54" t="n">
        <v>409170017</v>
      </c>
      <c r="E26" s="55" t="n">
        <v>33507</v>
      </c>
      <c r="F26" s="56" t="s">
        <v>86</v>
      </c>
      <c r="G26" s="57" t="n">
        <v>6</v>
      </c>
      <c r="H26" s="57" t="n">
        <f aca="false">HK1!J24</f>
        <v>9</v>
      </c>
      <c r="I26" s="57" t="n">
        <f aca="false">HK1!M24</f>
        <v>6</v>
      </c>
      <c r="J26" s="57" t="n">
        <f aca="false">HK1!P24</f>
        <v>9</v>
      </c>
      <c r="K26" s="57" t="n">
        <f aca="false">HK1!S24</f>
        <v>5</v>
      </c>
      <c r="L26" s="57" t="n">
        <f aca="false">HK1!V24</f>
        <v>8</v>
      </c>
      <c r="M26" s="57" t="n">
        <f aca="false">HK2!J24</f>
        <v>5</v>
      </c>
      <c r="N26" s="57" t="n">
        <f aca="false">HK2!M24</f>
        <v>6</v>
      </c>
      <c r="O26" s="57" t="n">
        <f aca="false">HK2!P24</f>
        <v>6</v>
      </c>
      <c r="P26" s="57" t="n">
        <f aca="false">HK2!S24</f>
        <v>7</v>
      </c>
      <c r="Q26" s="57" t="n">
        <f aca="false">HK2!V24</f>
        <v>6</v>
      </c>
      <c r="R26" s="57" t="n">
        <f aca="false">HK2!Y24</f>
        <v>5</v>
      </c>
      <c r="S26" s="57" t="n">
        <f aca="false">HK2!AB24</f>
        <v>9</v>
      </c>
      <c r="T26" s="57" t="n">
        <f aca="false">HK3!J24</f>
        <v>7</v>
      </c>
      <c r="U26" s="57" t="n">
        <f aca="false">HK3!M24</f>
        <v>6</v>
      </c>
      <c r="V26" s="57" t="n">
        <f aca="false">HK3!P24</f>
        <v>8</v>
      </c>
      <c r="W26" s="57" t="n">
        <f aca="false">HK3!S24</f>
        <v>6</v>
      </c>
      <c r="X26" s="57" t="n">
        <f aca="false">HK3!V24</f>
        <v>7</v>
      </c>
      <c r="Y26" s="57" t="n">
        <f aca="false">HK3!Y24</f>
        <v>7</v>
      </c>
      <c r="Z26" s="57" t="n">
        <f aca="false">HK3!AB24</f>
        <v>9</v>
      </c>
      <c r="AA26" s="57" t="n">
        <f aca="false">HK4!J24</f>
        <v>6</v>
      </c>
      <c r="AB26" s="57" t="n">
        <f aca="false">HK4!M24</f>
        <v>8</v>
      </c>
      <c r="AC26" s="57" t="n">
        <f aca="false">HK4!P24</f>
        <v>9</v>
      </c>
      <c r="AD26" s="57" t="n">
        <f aca="false">HK4!S24</f>
        <v>7</v>
      </c>
      <c r="AE26" s="57" t="n">
        <f aca="false">HK4!V24</f>
        <v>8</v>
      </c>
      <c r="AF26" s="57" t="n">
        <f aca="false">HK4!Y24</f>
        <v>8</v>
      </c>
      <c r="AG26" s="57" t="n">
        <f aca="false">HK4!AB24</f>
        <v>6</v>
      </c>
      <c r="AH26" s="57" t="n">
        <f aca="false">HK4!AE24</f>
        <v>7</v>
      </c>
      <c r="AI26" s="57" t="n">
        <f aca="false">HK4!AH24</f>
        <v>8</v>
      </c>
      <c r="AJ26" s="57" t="n">
        <f aca="false">HK4!AK24</f>
        <v>9</v>
      </c>
      <c r="AK26" s="58" t="n">
        <f aca="false">ROUND(SUMPRODUCT(T26:AJ26,$T$11:$AJ$11)/SUM($T$11:$AJ$11),2)</f>
        <v>7.23</v>
      </c>
      <c r="AL26" s="58" t="n">
        <f aca="false">ROUND(SUMPRODUCT(G26:AJ26,$G$11:$AJ$11)/SUM($G$11:$AJ$11),2)</f>
        <v>6.79</v>
      </c>
      <c r="AM26" s="59" t="str">
        <f aca="false">IF(AL26&gt;=9,"Xuất Sắc",IF(AL26&gt;=8,"Giỏi",IF(AL26&gt;=7,"Khá",IF(AL26&gt;=6,"TB.Khá",IF(AL26&gt;=5,"Trung Bình",IF(AL26&gt;=4,"Yếu","Kém"))))))</f>
        <v>TB.Khá</v>
      </c>
      <c r="AN26" s="60" t="n">
        <f aca="false">COUNTIF(H26:AJ26,"&lt;5")</f>
        <v>0</v>
      </c>
      <c r="AO26" s="60" t="n">
        <f aca="false">SUMIF(G26:AJ26,"&lt;5",$G$11:$AJ$11)</f>
        <v>0</v>
      </c>
      <c r="AP26" s="61" t="str">
        <f aca="false">IF(AND(AK26&gt;=5,AO26&lt;=25),"Học tiếp",IF(OR(AK26&lt;3.5,AL26&lt;4),"Thôi học","Ngừng học"))</f>
        <v>Học tiếp</v>
      </c>
    </row>
    <row r="27" customFormat="false" ht="25.5" hidden="false" customHeight="true" outlineLevel="0" collapsed="false">
      <c r="A27" s="56" t="n">
        <v>16</v>
      </c>
      <c r="B27" s="52" t="s">
        <v>89</v>
      </c>
      <c r="C27" s="53" t="s">
        <v>90</v>
      </c>
      <c r="D27" s="54" t="n">
        <v>409170018</v>
      </c>
      <c r="E27" s="55" t="n">
        <v>33282</v>
      </c>
      <c r="F27" s="56" t="s">
        <v>91</v>
      </c>
      <c r="G27" s="57" t="n">
        <v>6</v>
      </c>
      <c r="H27" s="57" t="n">
        <f aca="false">HK1!J25</f>
        <v>6</v>
      </c>
      <c r="I27" s="57" t="n">
        <f aca="false">HK1!M25</f>
        <v>6</v>
      </c>
      <c r="J27" s="57" t="n">
        <f aca="false">HK1!P25</f>
        <v>7</v>
      </c>
      <c r="K27" s="57" t="n">
        <f aca="false">HK1!S25</f>
        <v>6</v>
      </c>
      <c r="L27" s="57" t="n">
        <f aca="false">HK1!V25</f>
        <v>6</v>
      </c>
      <c r="M27" s="57" t="n">
        <f aca="false">HK2!J25</f>
        <v>6</v>
      </c>
      <c r="N27" s="57" t="n">
        <f aca="false">HK2!M25</f>
        <v>6</v>
      </c>
      <c r="O27" s="57" t="n">
        <f aca="false">HK2!P25</f>
        <v>6</v>
      </c>
      <c r="P27" s="57" t="n">
        <f aca="false">HK2!S25</f>
        <v>6</v>
      </c>
      <c r="Q27" s="57" t="n">
        <f aca="false">HK2!V25</f>
        <v>5</v>
      </c>
      <c r="R27" s="57" t="n">
        <f aca="false">HK2!Y25</f>
        <v>5</v>
      </c>
      <c r="S27" s="57" t="n">
        <f aca="false">HK2!AB25</f>
        <v>9</v>
      </c>
      <c r="T27" s="57" t="n">
        <f aca="false">HK3!J25</f>
        <v>5</v>
      </c>
      <c r="U27" s="57" t="n">
        <f aca="false">HK3!M25</f>
        <v>6</v>
      </c>
      <c r="V27" s="57" t="n">
        <f aca="false">HK3!P25</f>
        <v>8</v>
      </c>
      <c r="W27" s="57" t="n">
        <f aca="false">HK3!S25</f>
        <v>5</v>
      </c>
      <c r="X27" s="57" t="n">
        <f aca="false">HK3!V25</f>
        <v>7</v>
      </c>
      <c r="Y27" s="57" t="n">
        <f aca="false">HK3!Y25</f>
        <v>7</v>
      </c>
      <c r="Z27" s="57" t="n">
        <f aca="false">HK3!AB25</f>
        <v>7</v>
      </c>
      <c r="AA27" s="57" t="n">
        <f aca="false">HK4!J25</f>
        <v>6</v>
      </c>
      <c r="AB27" s="57" t="n">
        <f aca="false">HK4!M25</f>
        <v>5</v>
      </c>
      <c r="AC27" s="57" t="n">
        <f aca="false">HK4!P25</f>
        <v>6</v>
      </c>
      <c r="AD27" s="57" t="n">
        <f aca="false">HK4!S25</f>
        <v>7</v>
      </c>
      <c r="AE27" s="57" t="n">
        <f aca="false">HK4!V25</f>
        <v>3</v>
      </c>
      <c r="AF27" s="57" t="n">
        <f aca="false">HK4!Y25</f>
        <v>5</v>
      </c>
      <c r="AG27" s="57" t="n">
        <f aca="false">HK4!AB25</f>
        <v>7</v>
      </c>
      <c r="AH27" s="57" t="n">
        <f aca="false">HK4!AE25</f>
        <v>7</v>
      </c>
      <c r="AI27" s="57" t="n">
        <f aca="false">HK4!AH25</f>
        <v>10</v>
      </c>
      <c r="AJ27" s="57" t="n">
        <f aca="false">HK4!AK25</f>
        <v>4</v>
      </c>
      <c r="AK27" s="58" t="n">
        <f aca="false">ROUND(SUMPRODUCT(T27:AJ27,$T$11:$AJ$11)/SUM($T$11:$AJ$11),2)</f>
        <v>5.81</v>
      </c>
      <c r="AL27" s="58" t="n">
        <f aca="false">ROUND(SUMPRODUCT(G27:AJ27,$G$11:$AJ$11)/SUM($G$11:$AJ$11),2)</f>
        <v>5.85</v>
      </c>
      <c r="AM27" s="59" t="str">
        <f aca="false">IF(AL27&gt;=9,"Xuất Sắc",IF(AL27&gt;=8,"Giỏi",IF(AL27&gt;=7,"Khá",IF(AL27&gt;=6,"TB.Khá",IF(AL27&gt;=5,"Trung Bình",IF(AL27&gt;=4,"Yếu","Kém"))))))</f>
        <v>Trung Bình</v>
      </c>
      <c r="AN27" s="60" t="n">
        <f aca="false">COUNTIF(H27:AJ27,"&lt;5")</f>
        <v>2</v>
      </c>
      <c r="AO27" s="60" t="n">
        <f aca="false">SUMIF(G27:AJ27,"&lt;5",$G$11:$AJ$11)</f>
        <v>4</v>
      </c>
      <c r="AP27" s="61" t="str">
        <f aca="false">IF(AND(AK27&gt;=5,AO27&lt;=25),"Học tiếp",IF(OR(AK27&lt;3.5,AL27&lt;4),"Thôi học","Ngừng học"))</f>
        <v>Học tiếp</v>
      </c>
    </row>
    <row r="28" s="50" customFormat="true" ht="25.5" hidden="false" customHeight="true" outlineLevel="0" collapsed="false">
      <c r="A28" s="62" t="n">
        <v>17</v>
      </c>
      <c r="B28" s="41" t="s">
        <v>87</v>
      </c>
      <c r="C28" s="42" t="s">
        <v>92</v>
      </c>
      <c r="D28" s="43" t="n">
        <v>409170019</v>
      </c>
      <c r="E28" s="44" t="n">
        <v>33531</v>
      </c>
      <c r="F28" s="40" t="s">
        <v>93</v>
      </c>
      <c r="G28" s="45" t="n">
        <v>7</v>
      </c>
      <c r="H28" s="45" t="n">
        <f aca="false">HK1!J26</f>
        <v>6</v>
      </c>
      <c r="I28" s="45" t="n">
        <f aca="false">HK1!M26</f>
        <v>8</v>
      </c>
      <c r="J28" s="45" t="n">
        <f aca="false">HK1!P26</f>
        <v>9</v>
      </c>
      <c r="K28" s="45" t="n">
        <f aca="false">HK1!S26</f>
        <v>7</v>
      </c>
      <c r="L28" s="45" t="n">
        <f aca="false">HK1!V26</f>
        <v>7</v>
      </c>
      <c r="M28" s="45" t="n">
        <f aca="false">HK2!J26</f>
        <v>6</v>
      </c>
      <c r="N28" s="45" t="n">
        <f aca="false">HK2!M26</f>
        <v>7</v>
      </c>
      <c r="O28" s="45" t="n">
        <f aca="false">HK2!P26</f>
        <v>8</v>
      </c>
      <c r="P28" s="45" t="n">
        <f aca="false">HK2!S26</f>
        <v>8</v>
      </c>
      <c r="Q28" s="45" t="n">
        <f aca="false">HK2!V26</f>
        <v>6</v>
      </c>
      <c r="R28" s="45" t="n">
        <f aca="false">HK2!Y26</f>
        <v>5</v>
      </c>
      <c r="S28" s="45" t="n">
        <f aca="false">HK2!AB26</f>
        <v>9</v>
      </c>
      <c r="T28" s="45" t="n">
        <f aca="false">HK3!J26</f>
        <v>0</v>
      </c>
      <c r="U28" s="45" t="n">
        <f aca="false">HK3!M26</f>
        <v>0</v>
      </c>
      <c r="V28" s="45" t="n">
        <f aca="false">HK3!P26</f>
        <v>0</v>
      </c>
      <c r="W28" s="45" t="n">
        <f aca="false">HK3!S26</f>
        <v>0</v>
      </c>
      <c r="X28" s="45" t="n">
        <f aca="false">HK3!V26</f>
        <v>0</v>
      </c>
      <c r="Y28" s="45" t="n">
        <f aca="false">HK3!Y26</f>
        <v>7</v>
      </c>
      <c r="Z28" s="45" t="n">
        <f aca="false">HK3!AB26</f>
        <v>10</v>
      </c>
      <c r="AA28" s="45" t="n">
        <f aca="false">HK4!J26</f>
        <v>0</v>
      </c>
      <c r="AB28" s="45" t="n">
        <f aca="false">HK4!M26</f>
        <v>0</v>
      </c>
      <c r="AC28" s="45" t="n">
        <f aca="false">HK4!P26</f>
        <v>0</v>
      </c>
      <c r="AD28" s="45" t="n">
        <f aca="false">HK4!S26</f>
        <v>0</v>
      </c>
      <c r="AE28" s="45" t="n">
        <f aca="false">HK4!V26</f>
        <v>0</v>
      </c>
      <c r="AF28" s="45" t="n">
        <f aca="false">HK4!Y26</f>
        <v>0</v>
      </c>
      <c r="AG28" s="45" t="n">
        <f aca="false">HK4!AB26</f>
        <v>0</v>
      </c>
      <c r="AH28" s="45" t="n">
        <f aca="false">HK4!AE26</f>
        <v>0</v>
      </c>
      <c r="AI28" s="45" t="n">
        <f aca="false">HK4!AH26</f>
        <v>0</v>
      </c>
      <c r="AJ28" s="45" t="n">
        <f aca="false">HK4!AK26</f>
        <v>0</v>
      </c>
      <c r="AK28" s="46" t="n">
        <f aca="false">ROUND(SUMPRODUCT(T28:AJ28,$T$11:$AJ$11)/SUM($T$11:$AJ$11),2)</f>
        <v>0.16</v>
      </c>
      <c r="AL28" s="46" t="n">
        <f aca="false">ROUND(SUMPRODUCT(G28:AJ28,$G$11:$AJ$11)/SUM($G$11:$AJ$11),2)</f>
        <v>3.57</v>
      </c>
      <c r="AM28" s="47" t="str">
        <f aca="false">IF(AL28&gt;=9,"Xuất Sắc",IF(AL28&gt;=8,"Giỏi",IF(AL28&gt;=7,"Khá",IF(AL28&gt;=6,"TB.Khá",IF(AL28&gt;=5,"Trung Bình",IF(AL28&gt;=4,"Yếu","Kém"))))))</f>
        <v>Kém</v>
      </c>
      <c r="AN28" s="48" t="n">
        <f aca="false">COUNTIF(H28:AJ28,"&lt;5")</f>
        <v>15</v>
      </c>
      <c r="AO28" s="48" t="n">
        <f aca="false">SUMIF(G28:AJ28,"&lt;5",$G$11:$AJ$11)</f>
        <v>42</v>
      </c>
      <c r="AP28" s="49" t="str">
        <f aca="false">IF(AND(AK28&gt;=5,AO28&lt;=25),"Học tiếp",IF(OR(AK28&lt;3.5,AL28&lt;4),"Thôi học","Ngừng học"))</f>
        <v>Thôi học</v>
      </c>
    </row>
    <row r="29" customFormat="false" ht="25.5" hidden="false" customHeight="true" outlineLevel="0" collapsed="false">
      <c r="A29" s="56" t="n">
        <v>18</v>
      </c>
      <c r="B29" s="52" t="s">
        <v>94</v>
      </c>
      <c r="C29" s="53" t="s">
        <v>92</v>
      </c>
      <c r="D29" s="54" t="n">
        <v>409170020</v>
      </c>
      <c r="E29" s="55" t="n">
        <v>33338</v>
      </c>
      <c r="F29" s="56" t="s">
        <v>95</v>
      </c>
      <c r="G29" s="57" t="n">
        <v>6</v>
      </c>
      <c r="H29" s="57" t="n">
        <f aca="false">HK1!J27</f>
        <v>6</v>
      </c>
      <c r="I29" s="57" t="n">
        <f aca="false">HK1!M27</f>
        <v>7</v>
      </c>
      <c r="J29" s="57" t="n">
        <f aca="false">HK1!P27</f>
        <v>9</v>
      </c>
      <c r="K29" s="57" t="n">
        <f aca="false">HK1!S27</f>
        <v>5</v>
      </c>
      <c r="L29" s="57" t="n">
        <f aca="false">HK1!V27</f>
        <v>7</v>
      </c>
      <c r="M29" s="57" t="n">
        <f aca="false">HK2!J27</f>
        <v>5</v>
      </c>
      <c r="N29" s="57" t="n">
        <f aca="false">HK2!M27</f>
        <v>6</v>
      </c>
      <c r="O29" s="57" t="n">
        <f aca="false">HK2!P27</f>
        <v>8</v>
      </c>
      <c r="P29" s="57" t="n">
        <f aca="false">HK2!S27</f>
        <v>5</v>
      </c>
      <c r="Q29" s="57" t="n">
        <f aca="false">HK2!V27</f>
        <v>5</v>
      </c>
      <c r="R29" s="57" t="n">
        <f aca="false">HK2!Y27</f>
        <v>7</v>
      </c>
      <c r="S29" s="57" t="n">
        <f aca="false">HK2!AB27</f>
        <v>9</v>
      </c>
      <c r="T29" s="57" t="n">
        <f aca="false">HK3!J27</f>
        <v>7</v>
      </c>
      <c r="U29" s="57" t="n">
        <f aca="false">HK3!M27</f>
        <v>7</v>
      </c>
      <c r="V29" s="57" t="n">
        <f aca="false">HK3!P27</f>
        <v>6</v>
      </c>
      <c r="W29" s="57" t="n">
        <f aca="false">HK3!S27</f>
        <v>7</v>
      </c>
      <c r="X29" s="57" t="n">
        <f aca="false">HK3!V27</f>
        <v>6</v>
      </c>
      <c r="Y29" s="57" t="n">
        <f aca="false">HK3!Y27</f>
        <v>7</v>
      </c>
      <c r="Z29" s="57" t="n">
        <f aca="false">HK3!AB27</f>
        <v>9</v>
      </c>
      <c r="AA29" s="57" t="n">
        <f aca="false">HK4!J27</f>
        <v>6</v>
      </c>
      <c r="AB29" s="57" t="n">
        <f aca="false">HK4!M27</f>
        <v>8</v>
      </c>
      <c r="AC29" s="57" t="n">
        <f aca="false">HK4!P27</f>
        <v>8</v>
      </c>
      <c r="AD29" s="57" t="n">
        <f aca="false">HK4!S27</f>
        <v>7</v>
      </c>
      <c r="AE29" s="57" t="n">
        <f aca="false">HK4!V27</f>
        <v>7</v>
      </c>
      <c r="AF29" s="57" t="n">
        <f aca="false">HK4!Y27</f>
        <v>6</v>
      </c>
      <c r="AG29" s="57" t="n">
        <f aca="false">HK4!AB27</f>
        <v>6</v>
      </c>
      <c r="AH29" s="57" t="n">
        <f aca="false">HK4!AE27</f>
        <v>7</v>
      </c>
      <c r="AI29" s="57" t="n">
        <f aca="false">HK4!AH27</f>
        <v>0</v>
      </c>
      <c r="AJ29" s="57" t="n">
        <f aca="false">HK4!AK27</f>
        <v>8</v>
      </c>
      <c r="AK29" s="58" t="n">
        <f aca="false">ROUND(SUMPRODUCT(T29:AJ29,$T$11:$AJ$11)/SUM($T$11:$AJ$11),2)</f>
        <v>6.77</v>
      </c>
      <c r="AL29" s="58" t="n">
        <f aca="false">ROUND(SUMPRODUCT(G29:AJ29,$G$11:$AJ$11)/SUM($G$11:$AJ$11),2)</f>
        <v>6.46</v>
      </c>
      <c r="AM29" s="59" t="str">
        <f aca="false">IF(AL29&gt;=9,"Xuất Sắc",IF(AL29&gt;=8,"Giỏi",IF(AL29&gt;=7,"Khá",IF(AL29&gt;=6,"TB.Khá",IF(AL29&gt;=5,"Trung Bình",IF(AL29&gt;=4,"Yếu","Kém"))))))</f>
        <v>TB.Khá</v>
      </c>
      <c r="AN29" s="60" t="n">
        <f aca="false">COUNTIF(H29:AJ29,"&lt;5")</f>
        <v>1</v>
      </c>
      <c r="AO29" s="60" t="n">
        <f aca="false">SUMIF(G29:AJ29,"&lt;5",$G$11:$AJ$11)</f>
        <v>0</v>
      </c>
      <c r="AP29" s="61" t="str">
        <f aca="false">IF(AND(AK29&gt;=5,AO29&lt;=25),"Học tiếp",IF(OR(AK29&lt;3.5,AL29&lt;4),"Thôi học","Ngừng học"))</f>
        <v>Học tiếp</v>
      </c>
    </row>
    <row r="30" customFormat="false" ht="25.5" hidden="false" customHeight="true" outlineLevel="0" collapsed="false">
      <c r="A30" s="56" t="n">
        <v>19</v>
      </c>
      <c r="B30" s="52" t="s">
        <v>96</v>
      </c>
      <c r="C30" s="53" t="s">
        <v>92</v>
      </c>
      <c r="D30" s="54" t="n">
        <v>409170021</v>
      </c>
      <c r="E30" s="55" t="n">
        <v>33591</v>
      </c>
      <c r="F30" s="56" t="s">
        <v>86</v>
      </c>
      <c r="G30" s="57" t="n">
        <v>0</v>
      </c>
      <c r="H30" s="57" t="n">
        <f aca="false">HK1!J28</f>
        <v>5</v>
      </c>
      <c r="I30" s="57" t="n">
        <f aca="false">HK1!M28</f>
        <v>6</v>
      </c>
      <c r="J30" s="57" t="n">
        <f aca="false">HK1!P28</f>
        <v>4</v>
      </c>
      <c r="K30" s="57" t="n">
        <f aca="false">HK1!S28</f>
        <v>5</v>
      </c>
      <c r="L30" s="57" t="n">
        <f aca="false">HK1!V28</f>
        <v>5</v>
      </c>
      <c r="M30" s="57" t="n">
        <f aca="false">HK2!J28</f>
        <v>5</v>
      </c>
      <c r="N30" s="57" t="n">
        <f aca="false">HK2!M28</f>
        <v>3</v>
      </c>
      <c r="O30" s="57" t="n">
        <f aca="false">HK2!P28</f>
        <v>5</v>
      </c>
      <c r="P30" s="57" t="n">
        <f aca="false">HK2!S28</f>
        <v>5</v>
      </c>
      <c r="Q30" s="57" t="n">
        <f aca="false">HK2!V28</f>
        <v>5</v>
      </c>
      <c r="R30" s="57" t="n">
        <f aca="false">HK2!Y28</f>
        <v>7</v>
      </c>
      <c r="S30" s="57" t="n">
        <f aca="false">HK2!AB28</f>
        <v>8</v>
      </c>
      <c r="T30" s="57" t="n">
        <f aca="false">HK3!J28</f>
        <v>5</v>
      </c>
      <c r="U30" s="57" t="n">
        <f aca="false">HK3!M28</f>
        <v>5</v>
      </c>
      <c r="V30" s="57" t="n">
        <f aca="false">HK3!P28</f>
        <v>7</v>
      </c>
      <c r="W30" s="57" t="n">
        <f aca="false">HK3!S28</f>
        <v>5</v>
      </c>
      <c r="X30" s="57" t="n">
        <f aca="false">HK3!V28</f>
        <v>5</v>
      </c>
      <c r="Y30" s="57" t="n">
        <f aca="false">HK3!Y28</f>
        <v>7</v>
      </c>
      <c r="Z30" s="57" t="n">
        <f aca="false">HK3!AB28</f>
        <v>4</v>
      </c>
      <c r="AA30" s="57" t="n">
        <f aca="false">HK4!J28</f>
        <v>4</v>
      </c>
      <c r="AB30" s="57" t="n">
        <f aca="false">HK4!M28</f>
        <v>6</v>
      </c>
      <c r="AC30" s="57" t="n">
        <f aca="false">HK4!P28</f>
        <v>8</v>
      </c>
      <c r="AD30" s="57" t="n">
        <f aca="false">HK4!S28</f>
        <v>7</v>
      </c>
      <c r="AE30" s="57" t="n">
        <f aca="false">HK4!V28</f>
        <v>0</v>
      </c>
      <c r="AF30" s="57" t="n">
        <f aca="false">HK4!Y28</f>
        <v>6</v>
      </c>
      <c r="AG30" s="57" t="n">
        <f aca="false">HK4!AB28</f>
        <v>6</v>
      </c>
      <c r="AH30" s="57" t="n">
        <f aca="false">HK4!AE28</f>
        <v>7</v>
      </c>
      <c r="AI30" s="57" t="n">
        <f aca="false">HK4!AH28</f>
        <v>0</v>
      </c>
      <c r="AJ30" s="57" t="n">
        <f aca="false">HK4!AK28</f>
        <v>4</v>
      </c>
      <c r="AK30" s="58" t="n">
        <f aca="false">ROUND(SUMPRODUCT(T30:AJ30,$T$11:$AJ$11)/SUM($T$11:$AJ$11),2)</f>
        <v>5.35</v>
      </c>
      <c r="AL30" s="58" t="n">
        <f aca="false">ROUND(SUMPRODUCT(G30:AJ30,$G$11:$AJ$11)/SUM($G$11:$AJ$11),2)</f>
        <v>5.08</v>
      </c>
      <c r="AM30" s="59" t="str">
        <f aca="false">IF(AL30&gt;=9,"Xuất Sắc",IF(AL30&gt;=8,"Giỏi",IF(AL30&gt;=7,"Khá",IF(AL30&gt;=6,"TB.Khá",IF(AL30&gt;=5,"Trung Bình",IF(AL30&gt;=4,"Yếu","Kém"))))))</f>
        <v>Trung Bình</v>
      </c>
      <c r="AN30" s="60" t="n">
        <f aca="false">COUNTIF(H30:AJ30,"&lt;5")</f>
        <v>7</v>
      </c>
      <c r="AO30" s="60" t="n">
        <f aca="false">SUMIF(G30:AJ30,"&lt;5",$G$11:$AJ$11)</f>
        <v>18.5</v>
      </c>
      <c r="AP30" s="61" t="str">
        <f aca="false">IF(AND(AK30&gt;=5,AO30&lt;=25),"Học tiếp",IF(OR(AK30&lt;3.5,AL30&lt;4),"Thôi học","Ngừng học"))</f>
        <v>Học tiếp</v>
      </c>
    </row>
    <row r="31" customFormat="false" ht="25.5" hidden="false" customHeight="true" outlineLevel="0" collapsed="false">
      <c r="A31" s="51" t="n">
        <v>20</v>
      </c>
      <c r="B31" s="52" t="s">
        <v>79</v>
      </c>
      <c r="C31" s="53" t="s">
        <v>97</v>
      </c>
      <c r="D31" s="54" t="n">
        <v>409170022</v>
      </c>
      <c r="E31" s="55" t="n">
        <v>33436</v>
      </c>
      <c r="F31" s="56" t="s">
        <v>98</v>
      </c>
      <c r="G31" s="57" t="n">
        <v>6</v>
      </c>
      <c r="H31" s="57" t="n">
        <f aca="false">HK1!J29</f>
        <v>7</v>
      </c>
      <c r="I31" s="57" t="n">
        <f aca="false">HK1!M29</f>
        <v>7</v>
      </c>
      <c r="J31" s="57" t="n">
        <f aca="false">HK1!P29</f>
        <v>10</v>
      </c>
      <c r="K31" s="57" t="n">
        <f aca="false">HK1!S29</f>
        <v>5</v>
      </c>
      <c r="L31" s="57" t="n">
        <f aca="false">HK1!V29</f>
        <v>6</v>
      </c>
      <c r="M31" s="57" t="n">
        <f aca="false">HK2!J29</f>
        <v>6</v>
      </c>
      <c r="N31" s="57" t="n">
        <f aca="false">HK2!M29</f>
        <v>7</v>
      </c>
      <c r="O31" s="57" t="n">
        <f aca="false">HK2!P29</f>
        <v>6</v>
      </c>
      <c r="P31" s="57" t="n">
        <f aca="false">HK2!S29</f>
        <v>6</v>
      </c>
      <c r="Q31" s="57" t="n">
        <f aca="false">HK2!V29</f>
        <v>5</v>
      </c>
      <c r="R31" s="57" t="n">
        <f aca="false">HK2!Y29</f>
        <v>6</v>
      </c>
      <c r="S31" s="57" t="n">
        <f aca="false">HK2!AB29</f>
        <v>9</v>
      </c>
      <c r="T31" s="57" t="n">
        <f aca="false">HK3!J29</f>
        <v>5</v>
      </c>
      <c r="U31" s="57" t="n">
        <f aca="false">HK3!M29</f>
        <v>7</v>
      </c>
      <c r="V31" s="57" t="n">
        <f aca="false">HK3!P29</f>
        <v>7</v>
      </c>
      <c r="W31" s="57" t="n">
        <f aca="false">HK3!S29</f>
        <v>6</v>
      </c>
      <c r="X31" s="57" t="n">
        <f aca="false">HK3!V29</f>
        <v>6</v>
      </c>
      <c r="Y31" s="57" t="n">
        <f aca="false">HK3!Y29</f>
        <v>7</v>
      </c>
      <c r="Z31" s="57" t="n">
        <f aca="false">HK3!AB29</f>
        <v>10</v>
      </c>
      <c r="AA31" s="57" t="n">
        <f aca="false">HK4!J29</f>
        <v>8</v>
      </c>
      <c r="AB31" s="57" t="n">
        <f aca="false">HK4!M29</f>
        <v>7</v>
      </c>
      <c r="AC31" s="57" t="n">
        <f aca="false">HK4!P29</f>
        <v>9</v>
      </c>
      <c r="AD31" s="57" t="n">
        <f aca="false">HK4!S29</f>
        <v>6</v>
      </c>
      <c r="AE31" s="57" t="n">
        <f aca="false">HK4!V29</f>
        <v>6</v>
      </c>
      <c r="AF31" s="57" t="n">
        <f aca="false">HK4!Y29</f>
        <v>8</v>
      </c>
      <c r="AG31" s="57" t="n">
        <f aca="false">HK4!AB29</f>
        <v>8</v>
      </c>
      <c r="AH31" s="57" t="n">
        <f aca="false">HK4!AE29</f>
        <v>7</v>
      </c>
      <c r="AI31" s="57" t="n">
        <f aca="false">HK4!AH29</f>
        <v>0</v>
      </c>
      <c r="AJ31" s="57" t="n">
        <f aca="false">HK4!AK29</f>
        <v>8</v>
      </c>
      <c r="AK31" s="58" t="n">
        <f aca="false">ROUND(SUMPRODUCT(T31:AJ31,$T$11:$AJ$11)/SUM($T$11:$AJ$11),2)</f>
        <v>6.88</v>
      </c>
      <c r="AL31" s="58" t="n">
        <f aca="false">ROUND(SUMPRODUCT(G31:AJ31,$G$11:$AJ$11)/SUM($G$11:$AJ$11),2)</f>
        <v>6.68</v>
      </c>
      <c r="AM31" s="59" t="str">
        <f aca="false">IF(AL31&gt;=9,"Xuất Sắc",IF(AL31&gt;=8,"Giỏi",IF(AL31&gt;=7,"Khá",IF(AL31&gt;=6,"TB.Khá",IF(AL31&gt;=5,"Trung Bình",IF(AL31&gt;=4,"Yếu","Kém"))))))</f>
        <v>TB.Khá</v>
      </c>
      <c r="AN31" s="60" t="n">
        <f aca="false">COUNTIF(H31:AJ31,"&lt;5")</f>
        <v>1</v>
      </c>
      <c r="AO31" s="60" t="n">
        <f aca="false">SUMIF(G31:AJ31,"&lt;5",$G$11:$AJ$11)</f>
        <v>0</v>
      </c>
      <c r="AP31" s="61" t="str">
        <f aca="false">IF(AND(AK31&gt;=5,AO31&lt;=25),"Học tiếp",IF(OR(AK31&lt;3.5,AL31&lt;4),"Thôi học","Ngừng học"))</f>
        <v>Học tiếp</v>
      </c>
    </row>
    <row r="32" customFormat="false" ht="25.5" hidden="false" customHeight="true" outlineLevel="0" collapsed="false">
      <c r="A32" s="56" t="n">
        <v>21</v>
      </c>
      <c r="B32" s="52" t="s">
        <v>99</v>
      </c>
      <c r="C32" s="53" t="s">
        <v>100</v>
      </c>
      <c r="D32" s="54" t="n">
        <v>409170023</v>
      </c>
      <c r="E32" s="55" t="n">
        <v>33509</v>
      </c>
      <c r="F32" s="56" t="s">
        <v>68</v>
      </c>
      <c r="G32" s="57" t="n">
        <v>6</v>
      </c>
      <c r="H32" s="57" t="n">
        <f aca="false">HK1!J30</f>
        <v>6</v>
      </c>
      <c r="I32" s="57" t="n">
        <f aca="false">HK1!M30</f>
        <v>7</v>
      </c>
      <c r="J32" s="57" t="n">
        <f aca="false">HK1!P30</f>
        <v>7</v>
      </c>
      <c r="K32" s="57" t="n">
        <f aca="false">HK1!S30</f>
        <v>5</v>
      </c>
      <c r="L32" s="57" t="n">
        <f aca="false">HK1!V30</f>
        <v>7</v>
      </c>
      <c r="M32" s="57" t="n">
        <f aca="false">HK2!J30</f>
        <v>5</v>
      </c>
      <c r="N32" s="57" t="n">
        <f aca="false">HK2!M30</f>
        <v>6</v>
      </c>
      <c r="O32" s="57" t="n">
        <f aca="false">HK2!P30</f>
        <v>6</v>
      </c>
      <c r="P32" s="57" t="n">
        <f aca="false">HK2!S30</f>
        <v>6</v>
      </c>
      <c r="Q32" s="57" t="n">
        <f aca="false">HK2!V30</f>
        <v>6</v>
      </c>
      <c r="R32" s="57" t="n">
        <f aca="false">HK2!Y30</f>
        <v>5</v>
      </c>
      <c r="S32" s="57" t="n">
        <f aca="false">HK2!AB30</f>
        <v>9</v>
      </c>
      <c r="T32" s="57" t="n">
        <f aca="false">HK3!J30</f>
        <v>6</v>
      </c>
      <c r="U32" s="57" t="n">
        <f aca="false">HK3!M30</f>
        <v>7</v>
      </c>
      <c r="V32" s="57" t="n">
        <f aca="false">HK3!P30</f>
        <v>7</v>
      </c>
      <c r="W32" s="57" t="n">
        <f aca="false">HK3!S30</f>
        <v>6</v>
      </c>
      <c r="X32" s="57" t="n">
        <f aca="false">HK3!V30</f>
        <v>7</v>
      </c>
      <c r="Y32" s="57" t="n">
        <f aca="false">HK3!Y30</f>
        <v>6</v>
      </c>
      <c r="Z32" s="57" t="n">
        <f aca="false">HK3!AB30</f>
        <v>9</v>
      </c>
      <c r="AA32" s="57" t="n">
        <f aca="false">HK4!J30</f>
        <v>8</v>
      </c>
      <c r="AB32" s="57" t="n">
        <f aca="false">HK4!M30</f>
        <v>6</v>
      </c>
      <c r="AC32" s="57" t="n">
        <f aca="false">HK4!P30</f>
        <v>7</v>
      </c>
      <c r="AD32" s="57" t="n">
        <f aca="false">HK4!S30</f>
        <v>6</v>
      </c>
      <c r="AE32" s="57" t="n">
        <f aca="false">HK4!V30</f>
        <v>3</v>
      </c>
      <c r="AF32" s="57" t="n">
        <f aca="false">HK4!Y30</f>
        <v>7</v>
      </c>
      <c r="AG32" s="57" t="n">
        <f aca="false">HK4!AB30</f>
        <v>8</v>
      </c>
      <c r="AH32" s="57" t="n">
        <f aca="false">HK4!AE30</f>
        <v>7</v>
      </c>
      <c r="AI32" s="57" t="n">
        <f aca="false">HK4!AH30</f>
        <v>0</v>
      </c>
      <c r="AJ32" s="57" t="n">
        <f aca="false">HK4!AK30</f>
        <v>8</v>
      </c>
      <c r="AK32" s="58" t="n">
        <f aca="false">ROUND(SUMPRODUCT(T32:AJ32,$T$11:$AJ$11)/SUM($T$11:$AJ$11),2)</f>
        <v>6.42</v>
      </c>
      <c r="AL32" s="58" t="n">
        <f aca="false">ROUND(SUMPRODUCT(G32:AJ32,$G$11:$AJ$11)/SUM($G$11:$AJ$11),2)</f>
        <v>6.14</v>
      </c>
      <c r="AM32" s="59" t="str">
        <f aca="false">IF(AL32&gt;=9,"Xuất Sắc",IF(AL32&gt;=8,"Giỏi",IF(AL32&gt;=7,"Khá",IF(AL32&gt;=6,"TB.Khá",IF(AL32&gt;=5,"Trung Bình",IF(AL32&gt;=4,"Yếu","Kém"))))))</f>
        <v>TB.Khá</v>
      </c>
      <c r="AN32" s="60" t="n">
        <f aca="false">COUNTIF(H32:AJ32,"&lt;5")</f>
        <v>2</v>
      </c>
      <c r="AO32" s="60" t="n">
        <f aca="false">SUMIF(G32:AJ32,"&lt;5",$G$11:$AJ$11)</f>
        <v>4</v>
      </c>
      <c r="AP32" s="61" t="str">
        <f aca="false">IF(AND(AK32&gt;=5,AO32&lt;=25),"Học tiếp",IF(OR(AK32&lt;3.5,AL32&lt;4),"Thôi học","Ngừng học"))</f>
        <v>Học tiếp</v>
      </c>
    </row>
    <row r="33" s="50" customFormat="true" ht="25.5" hidden="false" customHeight="true" outlineLevel="0" collapsed="false">
      <c r="A33" s="40" t="n">
        <v>22</v>
      </c>
      <c r="B33" s="41" t="s">
        <v>101</v>
      </c>
      <c r="C33" s="42" t="s">
        <v>102</v>
      </c>
      <c r="D33" s="43" t="n">
        <v>409170025</v>
      </c>
      <c r="E33" s="44" t="n">
        <v>33425</v>
      </c>
      <c r="F33" s="40" t="s">
        <v>103</v>
      </c>
      <c r="G33" s="45" t="n">
        <v>6</v>
      </c>
      <c r="H33" s="45" t="n">
        <f aca="false">HK1!J31</f>
        <v>6</v>
      </c>
      <c r="I33" s="45" t="n">
        <f aca="false">HK1!M31</f>
        <v>8</v>
      </c>
      <c r="J33" s="45" t="n">
        <f aca="false">HK1!P31</f>
        <v>7</v>
      </c>
      <c r="K33" s="45" t="n">
        <f aca="false">HK1!S31</f>
        <v>5</v>
      </c>
      <c r="L33" s="45" t="n">
        <f aca="false">HK1!V31</f>
        <v>8</v>
      </c>
      <c r="M33" s="45" t="n">
        <f aca="false">HK2!J31</f>
        <v>8</v>
      </c>
      <c r="N33" s="45" t="n">
        <f aca="false">HK2!M31</f>
        <v>5</v>
      </c>
      <c r="O33" s="45" t="n">
        <f aca="false">HK2!P31</f>
        <v>7</v>
      </c>
      <c r="P33" s="45" t="n">
        <f aca="false">HK2!S31</f>
        <v>5</v>
      </c>
      <c r="Q33" s="45" t="n">
        <f aca="false">HK2!V31</f>
        <v>6</v>
      </c>
      <c r="R33" s="45" t="n">
        <f aca="false">HK2!Y31</f>
        <v>6</v>
      </c>
      <c r="S33" s="45" t="n">
        <f aca="false">HK2!AB31</f>
        <v>8</v>
      </c>
      <c r="T33" s="45" t="n">
        <f aca="false">HK3!J31</f>
        <v>5</v>
      </c>
      <c r="U33" s="45" t="n">
        <f aca="false">HK3!M31</f>
        <v>6</v>
      </c>
      <c r="V33" s="45" t="n">
        <f aca="false">HK3!P31</f>
        <v>8</v>
      </c>
      <c r="W33" s="45" t="n">
        <f aca="false">HK3!S31</f>
        <v>5</v>
      </c>
      <c r="X33" s="45" t="n">
        <f aca="false">HK3!V31</f>
        <v>5</v>
      </c>
      <c r="Y33" s="45" t="n">
        <f aca="false">HK3!Y31</f>
        <v>7</v>
      </c>
      <c r="Z33" s="45" t="n">
        <f aca="false">HK3!AB31</f>
        <v>8</v>
      </c>
      <c r="AA33" s="45" t="n">
        <f aca="false">HK4!J31</f>
        <v>0</v>
      </c>
      <c r="AB33" s="45" t="n">
        <f aca="false">HK4!M31</f>
        <v>0</v>
      </c>
      <c r="AC33" s="45" t="n">
        <f aca="false">HK4!P31</f>
        <v>0</v>
      </c>
      <c r="AD33" s="45" t="n">
        <f aca="false">HK4!S31</f>
        <v>0</v>
      </c>
      <c r="AE33" s="45" t="n">
        <f aca="false">HK4!V31</f>
        <v>0</v>
      </c>
      <c r="AF33" s="45" t="n">
        <f aca="false">HK4!Y31</f>
        <v>0</v>
      </c>
      <c r="AG33" s="45" t="n">
        <f aca="false">HK4!AB31</f>
        <v>0</v>
      </c>
      <c r="AH33" s="45" t="n">
        <f aca="false">HK4!AE31</f>
        <v>0</v>
      </c>
      <c r="AI33" s="45" t="n">
        <f aca="false">HK4!AH31</f>
        <v>0</v>
      </c>
      <c r="AJ33" s="45" t="n">
        <f aca="false">HK4!AK31</f>
        <v>0</v>
      </c>
      <c r="AK33" s="46" t="n">
        <f aca="false">ROUND(SUMPRODUCT(T33:AJ33,$T$11:$AJ$11)/SUM($T$11:$AJ$11),2)</f>
        <v>2.49</v>
      </c>
      <c r="AL33" s="46" t="n">
        <f aca="false">ROUND(SUMPRODUCT(G33:AJ33,$G$11:$AJ$11)/SUM($G$11:$AJ$11),2)</f>
        <v>4.31</v>
      </c>
      <c r="AM33" s="47" t="str">
        <f aca="false">IF(AL33&gt;=9,"Xuất Sắc",IF(AL33&gt;=8,"Giỏi",IF(AL33&gt;=7,"Khá",IF(AL33&gt;=6,"TB.Khá",IF(AL33&gt;=5,"Trung Bình",IF(AL33&gt;=4,"Yếu","Kém"))))))</f>
        <v>Yếu</v>
      </c>
      <c r="AN33" s="48" t="n">
        <f aca="false">COUNTIF(H33:AJ33,"&lt;5")</f>
        <v>10</v>
      </c>
      <c r="AO33" s="48" t="n">
        <f aca="false">SUMIF(G33:AJ33,"&lt;5",$G$11:$AJ$11)</f>
        <v>25</v>
      </c>
      <c r="AP33" s="49" t="str">
        <f aca="false">IF(AND(AK33&gt;=5,AO33&lt;=25),"Học tiếp",IF(OR(AK33&lt;3.5,AL33&lt;4),"Thôi học","Ngừng học"))</f>
        <v>Thôi học</v>
      </c>
    </row>
    <row r="34" customFormat="false" ht="25.5" hidden="false" customHeight="true" outlineLevel="0" collapsed="false">
      <c r="A34" s="51" t="n">
        <v>23</v>
      </c>
      <c r="B34" s="52" t="s">
        <v>104</v>
      </c>
      <c r="C34" s="53" t="s">
        <v>105</v>
      </c>
      <c r="D34" s="54" t="n">
        <v>409170026</v>
      </c>
      <c r="E34" s="55" t="n">
        <v>33572</v>
      </c>
      <c r="F34" s="56" t="s">
        <v>106</v>
      </c>
      <c r="G34" s="57" t="n">
        <v>6</v>
      </c>
      <c r="H34" s="57" t="n">
        <f aca="false">HK1!J32</f>
        <v>6</v>
      </c>
      <c r="I34" s="57" t="n">
        <f aca="false">HK1!M32</f>
        <v>7</v>
      </c>
      <c r="J34" s="57" t="n">
        <f aca="false">HK1!P32</f>
        <v>8</v>
      </c>
      <c r="K34" s="57" t="n">
        <f aca="false">HK1!S32</f>
        <v>7</v>
      </c>
      <c r="L34" s="57" t="n">
        <f aca="false">HK1!V32</f>
        <v>2</v>
      </c>
      <c r="M34" s="57" t="n">
        <f aca="false">HK2!J32</f>
        <v>8</v>
      </c>
      <c r="N34" s="57" t="n">
        <f aca="false">HK2!M32</f>
        <v>5</v>
      </c>
      <c r="O34" s="57" t="n">
        <f aca="false">HK2!P32</f>
        <v>0</v>
      </c>
      <c r="P34" s="57" t="n">
        <f aca="false">HK2!S32</f>
        <v>5</v>
      </c>
      <c r="Q34" s="57" t="n">
        <f aca="false">HK2!V32</f>
        <v>6</v>
      </c>
      <c r="R34" s="57" t="n">
        <f aca="false">HK2!Y32</f>
        <v>6</v>
      </c>
      <c r="S34" s="57" t="n">
        <f aca="false">HK2!AB32</f>
        <v>9</v>
      </c>
      <c r="T34" s="57" t="n">
        <f aca="false">HK3!J32</f>
        <v>5</v>
      </c>
      <c r="U34" s="57" t="n">
        <f aca="false">HK3!M32</f>
        <v>6</v>
      </c>
      <c r="V34" s="57" t="n">
        <f aca="false">HK3!P32</f>
        <v>7</v>
      </c>
      <c r="W34" s="57" t="n">
        <f aca="false">HK3!S32</f>
        <v>5</v>
      </c>
      <c r="X34" s="57" t="n">
        <f aca="false">HK3!V32</f>
        <v>6</v>
      </c>
      <c r="Y34" s="57" t="n">
        <f aca="false">HK3!Y32</f>
        <v>7</v>
      </c>
      <c r="Z34" s="57" t="n">
        <f aca="false">HK3!AB32</f>
        <v>6</v>
      </c>
      <c r="AA34" s="57" t="n">
        <f aca="false">HK4!J32</f>
        <v>6</v>
      </c>
      <c r="AB34" s="57" t="n">
        <f aca="false">HK4!M32</f>
        <v>7</v>
      </c>
      <c r="AC34" s="57" t="n">
        <f aca="false">HK4!P32</f>
        <v>8</v>
      </c>
      <c r="AD34" s="57" t="n">
        <f aca="false">HK4!S32</f>
        <v>6</v>
      </c>
      <c r="AE34" s="57" t="n">
        <f aca="false">HK4!V32</f>
        <v>8</v>
      </c>
      <c r="AF34" s="57" t="n">
        <f aca="false">HK4!Y32</f>
        <v>6</v>
      </c>
      <c r="AG34" s="57" t="n">
        <f aca="false">HK4!AB32</f>
        <v>6</v>
      </c>
      <c r="AH34" s="57" t="n">
        <f aca="false">HK4!AE32</f>
        <v>7</v>
      </c>
      <c r="AI34" s="57" t="n">
        <f aca="false">HK4!AH32</f>
        <v>10</v>
      </c>
      <c r="AJ34" s="57" t="n">
        <f aca="false">HK4!AK32</f>
        <v>6</v>
      </c>
      <c r="AK34" s="58" t="n">
        <f aca="false">ROUND(SUMPRODUCT(T34:AJ34,$T$11:$AJ$11)/SUM($T$11:$AJ$11),2)</f>
        <v>6.4</v>
      </c>
      <c r="AL34" s="58" t="n">
        <f aca="false">ROUND(SUMPRODUCT(G34:AJ34,$G$11:$AJ$11)/SUM($G$11:$AJ$11),2)</f>
        <v>6.13</v>
      </c>
      <c r="AM34" s="59" t="str">
        <f aca="false">IF(AL34&gt;=9,"Xuất Sắc",IF(AL34&gt;=8,"Giỏi",IF(AL34&gt;=7,"Khá",IF(AL34&gt;=6,"TB.Khá",IF(AL34&gt;=5,"Trung Bình",IF(AL34&gt;=4,"Yếu","Kém"))))))</f>
        <v>TB.Khá</v>
      </c>
      <c r="AN34" s="60" t="n">
        <f aca="false">COUNTIF(H34:AJ34,"&lt;5")</f>
        <v>2</v>
      </c>
      <c r="AO34" s="60" t="n">
        <f aca="false">SUMIF(G34:AJ34,"&lt;5",$G$11:$AJ$11)</f>
        <v>3</v>
      </c>
      <c r="AP34" s="61" t="str">
        <f aca="false">IF(AND(AK34&gt;=5,AO34&lt;=25),"Học tiếp",IF(OR(AK34&lt;3.5,AL34&lt;4),"Thôi học","Ngừng học"))</f>
        <v>Học tiếp</v>
      </c>
    </row>
    <row r="35" customFormat="false" ht="25.5" hidden="false" customHeight="true" outlineLevel="0" collapsed="false">
      <c r="A35" s="56" t="n">
        <v>24</v>
      </c>
      <c r="B35" s="52" t="s">
        <v>107</v>
      </c>
      <c r="C35" s="53" t="s">
        <v>108</v>
      </c>
      <c r="D35" s="54" t="n">
        <v>409170027</v>
      </c>
      <c r="E35" s="55" t="n">
        <v>33449</v>
      </c>
      <c r="F35" s="56" t="s">
        <v>95</v>
      </c>
      <c r="G35" s="57" t="n">
        <v>6</v>
      </c>
      <c r="H35" s="57" t="n">
        <f aca="false">HK1!J33</f>
        <v>6</v>
      </c>
      <c r="I35" s="57" t="n">
        <f aca="false">HK1!M33</f>
        <v>6</v>
      </c>
      <c r="J35" s="57" t="n">
        <f aca="false">HK1!P33</f>
        <v>6</v>
      </c>
      <c r="K35" s="57" t="n">
        <f aca="false">HK1!S33</f>
        <v>5</v>
      </c>
      <c r="L35" s="57" t="n">
        <f aca="false">HK1!V33</f>
        <v>6</v>
      </c>
      <c r="M35" s="57" t="n">
        <f aca="false">HK2!J33</f>
        <v>6</v>
      </c>
      <c r="N35" s="57" t="n">
        <f aca="false">HK2!M33</f>
        <v>5</v>
      </c>
      <c r="O35" s="57" t="n">
        <f aca="false">HK2!P33</f>
        <v>6</v>
      </c>
      <c r="P35" s="57" t="n">
        <f aca="false">HK2!S33</f>
        <v>5</v>
      </c>
      <c r="Q35" s="57" t="n">
        <f aca="false">HK2!V33</f>
        <v>6</v>
      </c>
      <c r="R35" s="57" t="n">
        <f aca="false">HK2!Y33</f>
        <v>5</v>
      </c>
      <c r="S35" s="57" t="n">
        <f aca="false">HK2!AB33</f>
        <v>8</v>
      </c>
      <c r="T35" s="57" t="n">
        <f aca="false">HK3!J33</f>
        <v>6</v>
      </c>
      <c r="U35" s="57" t="n">
        <f aca="false">HK3!M33</f>
        <v>5</v>
      </c>
      <c r="V35" s="57" t="n">
        <f aca="false">HK3!P33</f>
        <v>10</v>
      </c>
      <c r="W35" s="57" t="n">
        <f aca="false">HK3!S33</f>
        <v>6</v>
      </c>
      <c r="X35" s="57" t="n">
        <f aca="false">HK3!V33</f>
        <v>5</v>
      </c>
      <c r="Y35" s="57" t="n">
        <f aca="false">HK3!Y33</f>
        <v>7</v>
      </c>
      <c r="Z35" s="57" t="n">
        <f aca="false">HK3!AB33</f>
        <v>6</v>
      </c>
      <c r="AA35" s="57" t="n">
        <f aca="false">HK4!J33</f>
        <v>5</v>
      </c>
      <c r="AB35" s="57" t="n">
        <f aca="false">HK4!M33</f>
        <v>5</v>
      </c>
      <c r="AC35" s="57" t="n">
        <f aca="false">HK4!P33</f>
        <v>7</v>
      </c>
      <c r="AD35" s="57" t="n">
        <f aca="false">HK4!S33</f>
        <v>6</v>
      </c>
      <c r="AE35" s="57" t="n">
        <f aca="false">HK4!V33</f>
        <v>4</v>
      </c>
      <c r="AF35" s="57" t="n">
        <f aca="false">HK4!Y33</f>
        <v>6</v>
      </c>
      <c r="AG35" s="57" t="n">
        <f aca="false">HK4!AB33</f>
        <v>5</v>
      </c>
      <c r="AH35" s="57" t="n">
        <f aca="false">HK4!AE33</f>
        <v>7</v>
      </c>
      <c r="AI35" s="57" t="n">
        <f aca="false">HK4!AH33</f>
        <v>0</v>
      </c>
      <c r="AJ35" s="57" t="n">
        <f aca="false">HK4!AK33</f>
        <v>4</v>
      </c>
      <c r="AK35" s="58" t="n">
        <f aca="false">ROUND(SUMPRODUCT(T35:AJ35,$T$11:$AJ$11)/SUM($T$11:$AJ$11),2)</f>
        <v>5.93</v>
      </c>
      <c r="AL35" s="58" t="n">
        <f aca="false">ROUND(SUMPRODUCT(G35:AJ35,$G$11:$AJ$11)/SUM($G$11:$AJ$11),2)</f>
        <v>5.73</v>
      </c>
      <c r="AM35" s="59" t="str">
        <f aca="false">IF(AL35&gt;=9,"Xuất Sắc",IF(AL35&gt;=8,"Giỏi",IF(AL35&gt;=7,"Khá",IF(AL35&gt;=6,"TB.Khá",IF(AL35&gt;=5,"Trung Bình",IF(AL35&gt;=4,"Yếu","Kém"))))))</f>
        <v>Trung Bình</v>
      </c>
      <c r="AN35" s="60" t="n">
        <f aca="false">COUNTIF(H35:AJ35,"&lt;5")</f>
        <v>3</v>
      </c>
      <c r="AO35" s="60" t="n">
        <f aca="false">SUMIF(G35:AJ35,"&lt;5",$G$11:$AJ$11)</f>
        <v>4</v>
      </c>
      <c r="AP35" s="61" t="str">
        <f aca="false">IF(AND(AK35&gt;=5,AO35&lt;=25),"Học tiếp",IF(OR(AK35&lt;3.5,AL35&lt;4),"Thôi học","Ngừng học"))</f>
        <v>Học tiếp</v>
      </c>
    </row>
    <row r="36" customFormat="false" ht="25.5" hidden="false" customHeight="true" outlineLevel="0" collapsed="false">
      <c r="A36" s="56" t="n">
        <v>25</v>
      </c>
      <c r="B36" s="52" t="s">
        <v>109</v>
      </c>
      <c r="C36" s="53" t="s">
        <v>108</v>
      </c>
      <c r="D36" s="54" t="n">
        <v>409170028</v>
      </c>
      <c r="E36" s="55" t="s">
        <v>110</v>
      </c>
      <c r="F36" s="56" t="s">
        <v>111</v>
      </c>
      <c r="G36" s="57" t="n">
        <v>8</v>
      </c>
      <c r="H36" s="57" t="n">
        <f aca="false">HK1!J34</f>
        <v>9</v>
      </c>
      <c r="I36" s="57" t="n">
        <f aca="false">HK1!M34</f>
        <v>7</v>
      </c>
      <c r="J36" s="57" t="n">
        <f aca="false">HK1!P34</f>
        <v>7</v>
      </c>
      <c r="K36" s="57" t="n">
        <f aca="false">HK1!S34</f>
        <v>6</v>
      </c>
      <c r="L36" s="57" t="n">
        <f aca="false">HK1!V34</f>
        <v>6</v>
      </c>
      <c r="M36" s="57" t="n">
        <f aca="false">HK2!J34</f>
        <v>6</v>
      </c>
      <c r="N36" s="57" t="n">
        <f aca="false">HK2!M34</f>
        <v>6</v>
      </c>
      <c r="O36" s="57" t="n">
        <f aca="false">HK2!P34</f>
        <v>8</v>
      </c>
      <c r="P36" s="57" t="n">
        <f aca="false">HK2!S34</f>
        <v>7</v>
      </c>
      <c r="Q36" s="57" t="n">
        <f aca="false">HK2!V34</f>
        <v>5</v>
      </c>
      <c r="R36" s="57" t="n">
        <f aca="false">HK2!Y34</f>
        <v>5</v>
      </c>
      <c r="S36" s="57" t="n">
        <f aca="false">HK2!AB34</f>
        <v>8</v>
      </c>
      <c r="T36" s="57" t="n">
        <f aca="false">HK3!J34</f>
        <v>7</v>
      </c>
      <c r="U36" s="57" t="n">
        <f aca="false">HK3!M34</f>
        <v>8</v>
      </c>
      <c r="V36" s="57" t="n">
        <f aca="false">HK3!P34</f>
        <v>7</v>
      </c>
      <c r="W36" s="57" t="n">
        <f aca="false">HK3!S34</f>
        <v>6</v>
      </c>
      <c r="X36" s="57" t="n">
        <f aca="false">HK3!V34</f>
        <v>7</v>
      </c>
      <c r="Y36" s="57" t="n">
        <f aca="false">HK3!Y34</f>
        <v>7</v>
      </c>
      <c r="Z36" s="57" t="n">
        <f aca="false">HK3!AB34</f>
        <v>5</v>
      </c>
      <c r="AA36" s="57" t="n">
        <f aca="false">HK4!J34</f>
        <v>8</v>
      </c>
      <c r="AB36" s="57" t="n">
        <f aca="false">HK4!M34</f>
        <v>7</v>
      </c>
      <c r="AC36" s="57" t="n">
        <f aca="false">HK4!P34</f>
        <v>8</v>
      </c>
      <c r="AD36" s="57" t="n">
        <f aca="false">HK4!S34</f>
        <v>8</v>
      </c>
      <c r="AE36" s="57" t="n">
        <f aca="false">HK4!V34</f>
        <v>5</v>
      </c>
      <c r="AF36" s="57" t="n">
        <f aca="false">HK4!Y34</f>
        <v>7</v>
      </c>
      <c r="AG36" s="57" t="n">
        <f aca="false">HK4!AB34</f>
        <v>8</v>
      </c>
      <c r="AH36" s="57" t="n">
        <f aca="false">HK4!AE34</f>
        <v>7</v>
      </c>
      <c r="AI36" s="57" t="n">
        <f aca="false">HK4!AH34</f>
        <v>0</v>
      </c>
      <c r="AJ36" s="57" t="n">
        <f aca="false">HK4!AK34</f>
        <v>8</v>
      </c>
      <c r="AK36" s="58" t="n">
        <f aca="false">ROUND(SUMPRODUCT(T36:AJ36,$T$11:$AJ$11)/SUM($T$11:$AJ$11),2)</f>
        <v>7.09</v>
      </c>
      <c r="AL36" s="58" t="n">
        <f aca="false">ROUND(SUMPRODUCT(G36:AJ36,$G$11:$AJ$11)/SUM($G$11:$AJ$11),2)</f>
        <v>6.77</v>
      </c>
      <c r="AM36" s="59" t="str">
        <f aca="false">IF(AL36&gt;=9,"Xuất Sắc",IF(AL36&gt;=8,"Giỏi",IF(AL36&gt;=7,"Khá",IF(AL36&gt;=6,"TB.Khá",IF(AL36&gt;=5,"Trung Bình",IF(AL36&gt;=4,"Yếu","Kém"))))))</f>
        <v>TB.Khá</v>
      </c>
      <c r="AN36" s="60" t="n">
        <f aca="false">COUNTIF(H36:AJ36,"&lt;5")</f>
        <v>1</v>
      </c>
      <c r="AO36" s="60" t="n">
        <f aca="false">SUMIF(G36:AJ36,"&lt;5",$G$11:$AJ$11)</f>
        <v>0</v>
      </c>
      <c r="AP36" s="61" t="str">
        <f aca="false">IF(AND(AK36&gt;=5,AO36&lt;=25),"Học tiếp",IF(OR(AK36&lt;3.5,AL36&lt;4),"Thôi học","Ngừng học"))</f>
        <v>Học tiếp</v>
      </c>
    </row>
    <row r="37" customFormat="false" ht="25.5" hidden="false" customHeight="true" outlineLevel="0" collapsed="false">
      <c r="A37" s="51" t="n">
        <v>26</v>
      </c>
      <c r="B37" s="52" t="s">
        <v>112</v>
      </c>
      <c r="C37" s="53" t="s">
        <v>113</v>
      </c>
      <c r="D37" s="54" t="n">
        <v>409170029</v>
      </c>
      <c r="E37" s="55" t="n">
        <v>33563</v>
      </c>
      <c r="F37" s="56" t="s">
        <v>114</v>
      </c>
      <c r="G37" s="57" t="n">
        <v>0</v>
      </c>
      <c r="H37" s="57" t="n">
        <f aca="false">HK1!J35</f>
        <v>7</v>
      </c>
      <c r="I37" s="57" t="n">
        <f aca="false">HK1!M35</f>
        <v>8</v>
      </c>
      <c r="J37" s="57" t="n">
        <f aca="false">HK1!P35</f>
        <v>8</v>
      </c>
      <c r="K37" s="57" t="n">
        <f aca="false">HK1!S35</f>
        <v>8</v>
      </c>
      <c r="L37" s="57" t="n">
        <f aca="false">HK1!V35</f>
        <v>6</v>
      </c>
      <c r="M37" s="57" t="n">
        <f aca="false">HK2!J35</f>
        <v>5</v>
      </c>
      <c r="N37" s="57" t="n">
        <f aca="false">HK2!M35</f>
        <v>7</v>
      </c>
      <c r="O37" s="57" t="n">
        <f aca="false">HK2!P35</f>
        <v>8</v>
      </c>
      <c r="P37" s="57" t="n">
        <f aca="false">HK2!S35</f>
        <v>8</v>
      </c>
      <c r="Q37" s="57" t="n">
        <f aca="false">HK2!V35</f>
        <v>6</v>
      </c>
      <c r="R37" s="57" t="n">
        <f aca="false">HK2!Y35</f>
        <v>6</v>
      </c>
      <c r="S37" s="57" t="n">
        <f aca="false">HK2!AB35</f>
        <v>8</v>
      </c>
      <c r="T37" s="57" t="n">
        <f aca="false">HK3!J35</f>
        <v>6</v>
      </c>
      <c r="U37" s="57" t="n">
        <f aca="false">HK3!M35</f>
        <v>8</v>
      </c>
      <c r="V37" s="57" t="n">
        <f aca="false">HK3!P35</f>
        <v>9</v>
      </c>
      <c r="W37" s="57" t="n">
        <f aca="false">HK3!S35</f>
        <v>7</v>
      </c>
      <c r="X37" s="57" t="n">
        <f aca="false">HK3!V35</f>
        <v>7</v>
      </c>
      <c r="Y37" s="57" t="n">
        <f aca="false">HK3!Y35</f>
        <v>7</v>
      </c>
      <c r="Z37" s="57" t="n">
        <f aca="false">HK3!AB35</f>
        <v>6</v>
      </c>
      <c r="AA37" s="57" t="n">
        <f aca="false">HK4!J35</f>
        <v>8</v>
      </c>
      <c r="AB37" s="57" t="n">
        <f aca="false">HK4!M35</f>
        <v>7</v>
      </c>
      <c r="AC37" s="57" t="n">
        <f aca="false">HK4!P35</f>
        <v>8</v>
      </c>
      <c r="AD37" s="57" t="n">
        <f aca="false">HK4!S35</f>
        <v>7</v>
      </c>
      <c r="AE37" s="57" t="n">
        <f aca="false">HK4!V35</f>
        <v>8</v>
      </c>
      <c r="AF37" s="57" t="n">
        <f aca="false">HK4!Y35</f>
        <v>7</v>
      </c>
      <c r="AG37" s="57" t="n">
        <f aca="false">HK4!AB35</f>
        <v>7</v>
      </c>
      <c r="AH37" s="57" t="n">
        <f aca="false">HK4!AE35</f>
        <v>7</v>
      </c>
      <c r="AI37" s="57" t="n">
        <f aca="false">HK4!AH35</f>
        <v>0</v>
      </c>
      <c r="AJ37" s="57" t="n">
        <f aca="false">HK4!AK35</f>
        <v>2</v>
      </c>
      <c r="AK37" s="58" t="n">
        <f aca="false">ROUND(SUMPRODUCT(T37:AJ37,$T$11:$AJ$11)/SUM($T$11:$AJ$11),2)</f>
        <v>7.4</v>
      </c>
      <c r="AL37" s="58" t="n">
        <f aca="false">ROUND(SUMPRODUCT(G37:AJ37,$G$11:$AJ$11)/SUM($G$11:$AJ$11),2)</f>
        <v>7.22</v>
      </c>
      <c r="AM37" s="59" t="str">
        <f aca="false">IF(AL37&gt;=9,"Xuất Sắc",IF(AL37&gt;=8,"Giỏi",IF(AL37&gt;=7,"Khá",IF(AL37&gt;=6,"TB.Khá",IF(AL37&gt;=5,"Trung Bình",IF(AL37&gt;=4,"Yếu","Kém"))))))</f>
        <v>Khá</v>
      </c>
      <c r="AN37" s="60" t="n">
        <f aca="false">COUNTIF(H37:AJ37,"&lt;5")</f>
        <v>2</v>
      </c>
      <c r="AO37" s="60" t="n">
        <f aca="false">SUMIF(G37:AJ37,"&lt;5",$G$11:$AJ$11)</f>
        <v>0</v>
      </c>
      <c r="AP37" s="61" t="str">
        <f aca="false">IF(AND(AK37&gt;=5,AO37&lt;=25),"Học tiếp",IF(OR(AK37&lt;3.5,AL37&lt;4),"Thôi học","Ngừng học"))</f>
        <v>Học tiếp</v>
      </c>
    </row>
    <row r="38" customFormat="false" ht="25.5" hidden="false" customHeight="true" outlineLevel="0" collapsed="false">
      <c r="A38" s="56" t="n">
        <v>27</v>
      </c>
      <c r="B38" s="52" t="s">
        <v>115</v>
      </c>
      <c r="C38" s="53" t="s">
        <v>113</v>
      </c>
      <c r="D38" s="54" t="n">
        <v>409170030</v>
      </c>
      <c r="E38" s="55" t="n">
        <v>33277</v>
      </c>
      <c r="F38" s="56" t="s">
        <v>116</v>
      </c>
      <c r="G38" s="57" t="n">
        <v>8</v>
      </c>
      <c r="H38" s="57" t="n">
        <f aca="false">HK1!J36</f>
        <v>6</v>
      </c>
      <c r="I38" s="57" t="n">
        <f aca="false">HK1!M36</f>
        <v>8</v>
      </c>
      <c r="J38" s="57" t="n">
        <f aca="false">HK1!P36</f>
        <v>7</v>
      </c>
      <c r="K38" s="57" t="n">
        <f aca="false">HK1!S36</f>
        <v>8</v>
      </c>
      <c r="L38" s="57" t="n">
        <f aca="false">HK1!V36</f>
        <v>5</v>
      </c>
      <c r="M38" s="57" t="n">
        <f aca="false">HK2!J36</f>
        <v>7</v>
      </c>
      <c r="N38" s="57" t="n">
        <f aca="false">HK2!M36</f>
        <v>6</v>
      </c>
      <c r="O38" s="57" t="n">
        <f aca="false">HK2!P36</f>
        <v>6</v>
      </c>
      <c r="P38" s="57" t="n">
        <f aca="false">HK2!S36</f>
        <v>7</v>
      </c>
      <c r="Q38" s="57" t="n">
        <f aca="false">HK2!V36</f>
        <v>8</v>
      </c>
      <c r="R38" s="57" t="n">
        <f aca="false">HK2!Y36</f>
        <v>9</v>
      </c>
      <c r="S38" s="57" t="n">
        <f aca="false">HK2!AB36</f>
        <v>8</v>
      </c>
      <c r="T38" s="57" t="n">
        <f aca="false">HK3!J36</f>
        <v>7</v>
      </c>
      <c r="U38" s="57" t="n">
        <f aca="false">HK3!M36</f>
        <v>7</v>
      </c>
      <c r="V38" s="57" t="n">
        <f aca="false">HK3!P36</f>
        <v>7</v>
      </c>
      <c r="W38" s="57" t="n">
        <f aca="false">HK3!S36</f>
        <v>6</v>
      </c>
      <c r="X38" s="57" t="n">
        <f aca="false">HK3!V36</f>
        <v>7</v>
      </c>
      <c r="Y38" s="57" t="n">
        <f aca="false">HK3!Y36</f>
        <v>7</v>
      </c>
      <c r="Z38" s="57" t="n">
        <f aca="false">HK3!AB36</f>
        <v>7</v>
      </c>
      <c r="AA38" s="57" t="n">
        <f aca="false">HK4!J36</f>
        <v>6</v>
      </c>
      <c r="AB38" s="57" t="n">
        <f aca="false">HK4!M36</f>
        <v>9</v>
      </c>
      <c r="AC38" s="57" t="n">
        <f aca="false">HK4!P36</f>
        <v>7</v>
      </c>
      <c r="AD38" s="57" t="n">
        <f aca="false">HK4!S36</f>
        <v>8</v>
      </c>
      <c r="AE38" s="57" t="n">
        <f aca="false">HK4!V36</f>
        <v>9</v>
      </c>
      <c r="AF38" s="57" t="n">
        <f aca="false">HK4!Y36</f>
        <v>7</v>
      </c>
      <c r="AG38" s="57" t="n">
        <f aca="false">HK4!AB36</f>
        <v>8</v>
      </c>
      <c r="AH38" s="57" t="n">
        <f aca="false">HK4!AE36</f>
        <v>7</v>
      </c>
      <c r="AI38" s="57" t="n">
        <f aca="false">HK4!AH36</f>
        <v>10</v>
      </c>
      <c r="AJ38" s="57" t="n">
        <f aca="false">HK4!AK36</f>
        <v>5</v>
      </c>
      <c r="AK38" s="58" t="n">
        <f aca="false">ROUND(SUMPRODUCT(T38:AJ38,$T$11:$AJ$11)/SUM($T$11:$AJ$11),2)</f>
        <v>7.37</v>
      </c>
      <c r="AL38" s="58" t="n">
        <f aca="false">ROUND(SUMPRODUCT(G38:AJ38,$G$11:$AJ$11)/SUM($G$11:$AJ$11),2)</f>
        <v>7.26</v>
      </c>
      <c r="AM38" s="59" t="str">
        <f aca="false">IF(AL38&gt;=9,"Xuất Sắc",IF(AL38&gt;=8,"Giỏi",IF(AL38&gt;=7,"Khá",IF(AL38&gt;=6,"TB.Khá",IF(AL38&gt;=5,"Trung Bình",IF(AL38&gt;=4,"Yếu","Kém"))))))</f>
        <v>Khá</v>
      </c>
      <c r="AN38" s="60" t="n">
        <f aca="false">COUNTIF(H38:AJ38,"&lt;5")</f>
        <v>0</v>
      </c>
      <c r="AO38" s="60" t="n">
        <f aca="false">SUMIF(G38:AJ38,"&lt;5",$G$11:$AJ$11)</f>
        <v>0</v>
      </c>
      <c r="AP38" s="61" t="str">
        <f aca="false">IF(AND(AK38&gt;=5,AO38&lt;=25),"Học tiếp",IF(OR(AK38&lt;3.5,AL38&lt;4),"Thôi học","Ngừng học"))</f>
        <v>Học tiếp</v>
      </c>
    </row>
    <row r="39" customFormat="false" ht="25.5" hidden="false" customHeight="true" outlineLevel="0" collapsed="false">
      <c r="A39" s="56" t="n">
        <v>28</v>
      </c>
      <c r="B39" s="52" t="s">
        <v>117</v>
      </c>
      <c r="C39" s="53" t="s">
        <v>118</v>
      </c>
      <c r="D39" s="54" t="n">
        <v>409170031</v>
      </c>
      <c r="E39" s="55" t="n">
        <v>33567</v>
      </c>
      <c r="F39" s="56" t="s">
        <v>65</v>
      </c>
      <c r="G39" s="57" t="n">
        <v>6</v>
      </c>
      <c r="H39" s="57" t="n">
        <f aca="false">HK1!J37</f>
        <v>5</v>
      </c>
      <c r="I39" s="57" t="n">
        <f aca="false">HK1!M37</f>
        <v>7</v>
      </c>
      <c r="J39" s="57" t="n">
        <f aca="false">HK1!P37</f>
        <v>8</v>
      </c>
      <c r="K39" s="57" t="n">
        <f aca="false">HK1!S37</f>
        <v>8</v>
      </c>
      <c r="L39" s="57" t="n">
        <f aca="false">HK1!V37</f>
        <v>5</v>
      </c>
      <c r="M39" s="57" t="n">
        <f aca="false">HK2!J37</f>
        <v>5</v>
      </c>
      <c r="N39" s="57" t="n">
        <f aca="false">HK2!M37</f>
        <v>6</v>
      </c>
      <c r="O39" s="57" t="n">
        <f aca="false">HK2!P37</f>
        <v>5</v>
      </c>
      <c r="P39" s="57" t="n">
        <f aca="false">HK2!S37</f>
        <v>6</v>
      </c>
      <c r="Q39" s="57" t="n">
        <f aca="false">HK2!V37</f>
        <v>7</v>
      </c>
      <c r="R39" s="57" t="n">
        <f aca="false">HK2!Y37</f>
        <v>6</v>
      </c>
      <c r="S39" s="57" t="n">
        <f aca="false">HK2!AB37</f>
        <v>8</v>
      </c>
      <c r="T39" s="57" t="n">
        <f aca="false">HK3!J37</f>
        <v>7</v>
      </c>
      <c r="U39" s="57" t="n">
        <f aca="false">HK3!M37</f>
        <v>5</v>
      </c>
      <c r="V39" s="57" t="n">
        <f aca="false">HK3!P37</f>
        <v>6</v>
      </c>
      <c r="W39" s="57" t="n">
        <f aca="false">HK3!S37</f>
        <v>5</v>
      </c>
      <c r="X39" s="57" t="n">
        <f aca="false">HK3!V37</f>
        <v>5</v>
      </c>
      <c r="Y39" s="57" t="n">
        <f aca="false">HK3!Y37</f>
        <v>7</v>
      </c>
      <c r="Z39" s="57" t="n">
        <f aca="false">HK3!AB37</f>
        <v>5</v>
      </c>
      <c r="AA39" s="57" t="n">
        <f aca="false">HK4!J37</f>
        <v>8</v>
      </c>
      <c r="AB39" s="57" t="n">
        <f aca="false">HK4!M37</f>
        <v>6</v>
      </c>
      <c r="AC39" s="57" t="n">
        <f aca="false">HK4!P37</f>
        <v>8</v>
      </c>
      <c r="AD39" s="57" t="n">
        <f aca="false">HK4!S37</f>
        <v>6</v>
      </c>
      <c r="AE39" s="57" t="n">
        <f aca="false">HK4!V37</f>
        <v>3</v>
      </c>
      <c r="AF39" s="57" t="n">
        <f aca="false">HK4!Y37</f>
        <v>6</v>
      </c>
      <c r="AG39" s="57" t="n">
        <f aca="false">HK4!AB37</f>
        <v>6</v>
      </c>
      <c r="AH39" s="57" t="n">
        <f aca="false">HK4!AE37</f>
        <v>7</v>
      </c>
      <c r="AI39" s="57" t="n">
        <f aca="false">HK4!AH37</f>
        <v>10</v>
      </c>
      <c r="AJ39" s="57" t="n">
        <f aca="false">HK4!AK37</f>
        <v>6</v>
      </c>
      <c r="AK39" s="58" t="n">
        <f aca="false">ROUND(SUMPRODUCT(T39:AJ39,$T$11:$AJ$11)/SUM($T$11:$AJ$11),2)</f>
        <v>5.93</v>
      </c>
      <c r="AL39" s="58" t="n">
        <f aca="false">ROUND(SUMPRODUCT(G39:AJ39,$G$11:$AJ$11)/SUM($G$11:$AJ$11),2)</f>
        <v>6.14</v>
      </c>
      <c r="AM39" s="59" t="str">
        <f aca="false">IF(AL39&gt;=9,"Xuất Sắc",IF(AL39&gt;=8,"Giỏi",IF(AL39&gt;=7,"Khá",IF(AL39&gt;=6,"TB.Khá",IF(AL39&gt;=5,"Trung Bình",IF(AL39&gt;=4,"Yếu","Kém"))))))</f>
        <v>TB.Khá</v>
      </c>
      <c r="AN39" s="60" t="n">
        <f aca="false">COUNTIF(H39:AJ39,"&lt;5")</f>
        <v>1</v>
      </c>
      <c r="AO39" s="60" t="n">
        <f aca="false">SUMIF(G39:AJ39,"&lt;5",$G$11:$AJ$11)</f>
        <v>4</v>
      </c>
      <c r="AP39" s="61" t="str">
        <f aca="false">IF(AND(AK39&gt;=5,AO39&lt;=25),"Học tiếp",IF(OR(AK39&lt;3.5,AL39&lt;4),"Thôi học","Ngừng học"))</f>
        <v>Học tiếp</v>
      </c>
    </row>
    <row r="40" customFormat="false" ht="25.5" hidden="false" customHeight="true" outlineLevel="0" collapsed="false">
      <c r="A40" s="51" t="n">
        <v>29</v>
      </c>
      <c r="B40" s="52" t="s">
        <v>119</v>
      </c>
      <c r="C40" s="53" t="s">
        <v>120</v>
      </c>
      <c r="D40" s="54" t="n">
        <v>409170032</v>
      </c>
      <c r="E40" s="55" t="n">
        <v>33353</v>
      </c>
      <c r="F40" s="56" t="s">
        <v>121</v>
      </c>
      <c r="G40" s="57" t="n">
        <v>7</v>
      </c>
      <c r="H40" s="57" t="n">
        <f aca="false">HK1!J38</f>
        <v>6</v>
      </c>
      <c r="I40" s="57" t="n">
        <f aca="false">HK1!M38</f>
        <v>7</v>
      </c>
      <c r="J40" s="57" t="n">
        <f aca="false">HK1!P38</f>
        <v>9</v>
      </c>
      <c r="K40" s="57" t="n">
        <f aca="false">HK1!S38</f>
        <v>8</v>
      </c>
      <c r="L40" s="57" t="n">
        <f aca="false">HK1!V38</f>
        <v>8</v>
      </c>
      <c r="M40" s="57" t="n">
        <f aca="false">HK2!J38</f>
        <v>9</v>
      </c>
      <c r="N40" s="57" t="n">
        <f aca="false">HK2!M38</f>
        <v>6</v>
      </c>
      <c r="O40" s="57" t="n">
        <f aca="false">HK2!P38</f>
        <v>0</v>
      </c>
      <c r="P40" s="57" t="n">
        <f aca="false">HK2!S38</f>
        <v>6</v>
      </c>
      <c r="Q40" s="57" t="n">
        <f aca="false">HK2!V38</f>
        <v>6</v>
      </c>
      <c r="R40" s="57" t="n">
        <f aca="false">HK2!Y38</f>
        <v>6</v>
      </c>
      <c r="S40" s="57" t="n">
        <f aca="false">HK2!AB38</f>
        <v>9</v>
      </c>
      <c r="T40" s="57" t="n">
        <f aca="false">HK3!J38</f>
        <v>8</v>
      </c>
      <c r="U40" s="57" t="n">
        <f aca="false">HK3!M38</f>
        <v>7</v>
      </c>
      <c r="V40" s="57" t="n">
        <f aca="false">HK3!P38</f>
        <v>9</v>
      </c>
      <c r="W40" s="57" t="n">
        <f aca="false">HK3!S38</f>
        <v>7</v>
      </c>
      <c r="X40" s="57" t="n">
        <f aca="false">HK3!V38</f>
        <v>7</v>
      </c>
      <c r="Y40" s="57" t="n">
        <f aca="false">HK3!Y38</f>
        <v>7</v>
      </c>
      <c r="Z40" s="57" t="n">
        <f aca="false">HK3!AB38</f>
        <v>10</v>
      </c>
      <c r="AA40" s="57" t="n">
        <f aca="false">HK4!J38</f>
        <v>8</v>
      </c>
      <c r="AB40" s="57" t="n">
        <f aca="false">HK4!M38</f>
        <v>8</v>
      </c>
      <c r="AC40" s="57" t="n">
        <f aca="false">HK4!P38</f>
        <v>6</v>
      </c>
      <c r="AD40" s="57" t="n">
        <f aca="false">HK4!S38</f>
        <v>7</v>
      </c>
      <c r="AE40" s="57" t="n">
        <f aca="false">HK4!V38</f>
        <v>8</v>
      </c>
      <c r="AF40" s="57" t="n">
        <f aca="false">HK4!Y38</f>
        <v>7</v>
      </c>
      <c r="AG40" s="57" t="n">
        <f aca="false">HK4!AB38</f>
        <v>7</v>
      </c>
      <c r="AH40" s="57" t="n">
        <f aca="false">HK4!AE38</f>
        <v>7</v>
      </c>
      <c r="AI40" s="57" t="n">
        <f aca="false">HK4!AH38</f>
        <v>10</v>
      </c>
      <c r="AJ40" s="57" t="n">
        <f aca="false">HK4!AK38</f>
        <v>4</v>
      </c>
      <c r="AK40" s="58" t="n">
        <f aca="false">ROUND(SUMPRODUCT(T40:AJ40,$T$11:$AJ$11)/SUM($T$11:$AJ$11),2)</f>
        <v>7.47</v>
      </c>
      <c r="AL40" s="58" t="n">
        <f aca="false">ROUND(SUMPRODUCT(G40:AJ40,$G$11:$AJ$11)/SUM($G$11:$AJ$11),2)</f>
        <v>6.95</v>
      </c>
      <c r="AM40" s="59" t="str">
        <f aca="false">IF(AL40&gt;=9,"Xuất Sắc",IF(AL40&gt;=8,"Giỏi",IF(AL40&gt;=7,"Khá",IF(AL40&gt;=6,"TB.Khá",IF(AL40&gt;=5,"Trung Bình",IF(AL40&gt;=4,"Yếu","Kém"))))))</f>
        <v>TB.Khá</v>
      </c>
      <c r="AN40" s="60" t="n">
        <f aca="false">COUNTIF(H40:AJ40,"&lt;5")</f>
        <v>2</v>
      </c>
      <c r="AO40" s="60" t="n">
        <f aca="false">SUMIF(G40:AJ40,"&lt;5",$G$11:$AJ$11)</f>
        <v>3</v>
      </c>
      <c r="AP40" s="61" t="str">
        <f aca="false">IF(AND(AK40&gt;=5,AO40&lt;=25),"Học tiếp",IF(OR(AK40&lt;3.5,AL40&lt;4),"Thôi học","Ngừng học"))</f>
        <v>Học tiếp</v>
      </c>
    </row>
    <row r="41" customFormat="false" ht="25.5" hidden="false" customHeight="true" outlineLevel="0" collapsed="false">
      <c r="A41" s="56" t="n">
        <v>30</v>
      </c>
      <c r="B41" s="52" t="s">
        <v>122</v>
      </c>
      <c r="C41" s="53" t="s">
        <v>123</v>
      </c>
      <c r="D41" s="54" t="n">
        <v>409170033</v>
      </c>
      <c r="E41" s="55" t="n">
        <v>33317</v>
      </c>
      <c r="F41" s="56" t="s">
        <v>124</v>
      </c>
      <c r="G41" s="57" t="n">
        <v>6</v>
      </c>
      <c r="H41" s="57" t="n">
        <f aca="false">HK1!J39</f>
        <v>6</v>
      </c>
      <c r="I41" s="57" t="n">
        <f aca="false">HK1!M39</f>
        <v>7</v>
      </c>
      <c r="J41" s="57" t="n">
        <f aca="false">HK1!P39</f>
        <v>9</v>
      </c>
      <c r="K41" s="57" t="n">
        <f aca="false">HK1!S39</f>
        <v>8</v>
      </c>
      <c r="L41" s="57" t="n">
        <f aca="false">HK1!V39</f>
        <v>6</v>
      </c>
      <c r="M41" s="57" t="n">
        <f aca="false">HK2!J39</f>
        <v>5</v>
      </c>
      <c r="N41" s="57" t="n">
        <f aca="false">HK2!M39</f>
        <v>5</v>
      </c>
      <c r="O41" s="57" t="n">
        <f aca="false">HK2!P39</f>
        <v>6</v>
      </c>
      <c r="P41" s="57" t="n">
        <f aca="false">HK2!S39</f>
        <v>6</v>
      </c>
      <c r="Q41" s="57" t="n">
        <f aca="false">HK2!V39</f>
        <v>7</v>
      </c>
      <c r="R41" s="57" t="n">
        <f aca="false">HK2!Y39</f>
        <v>5</v>
      </c>
      <c r="S41" s="57" t="n">
        <f aca="false">HK2!AB39</f>
        <v>8</v>
      </c>
      <c r="T41" s="57" t="n">
        <f aca="false">HK3!J39</f>
        <v>7</v>
      </c>
      <c r="U41" s="57" t="n">
        <f aca="false">HK3!M39</f>
        <v>7</v>
      </c>
      <c r="V41" s="57" t="n">
        <f aca="false">HK3!P39</f>
        <v>8</v>
      </c>
      <c r="W41" s="57" t="n">
        <f aca="false">HK3!S39</f>
        <v>6</v>
      </c>
      <c r="X41" s="57" t="n">
        <f aca="false">HK3!V39</f>
        <v>7</v>
      </c>
      <c r="Y41" s="57" t="n">
        <f aca="false">HK3!Y39</f>
        <v>5</v>
      </c>
      <c r="Z41" s="57" t="n">
        <f aca="false">HK3!AB39</f>
        <v>9</v>
      </c>
      <c r="AA41" s="57" t="n">
        <f aca="false">HK4!J39</f>
        <v>8</v>
      </c>
      <c r="AB41" s="57" t="n">
        <f aca="false">HK4!M39</f>
        <v>8</v>
      </c>
      <c r="AC41" s="57" t="n">
        <f aca="false">HK4!P39</f>
        <v>6</v>
      </c>
      <c r="AD41" s="57" t="n">
        <f aca="false">HK4!S39</f>
        <v>7</v>
      </c>
      <c r="AE41" s="57" t="n">
        <f aca="false">HK4!V39</f>
        <v>8</v>
      </c>
      <c r="AF41" s="57" t="n">
        <f aca="false">HK4!Y39</f>
        <v>6</v>
      </c>
      <c r="AG41" s="57" t="n">
        <f aca="false">HK4!AB39</f>
        <v>7</v>
      </c>
      <c r="AH41" s="57" t="n">
        <f aca="false">HK4!AE39</f>
        <v>7</v>
      </c>
      <c r="AI41" s="57" t="n">
        <f aca="false">HK4!AH39</f>
        <v>10</v>
      </c>
      <c r="AJ41" s="57" t="n">
        <f aca="false">HK4!AK39</f>
        <v>5</v>
      </c>
      <c r="AK41" s="58" t="n">
        <f aca="false">ROUND(SUMPRODUCT(T41:AJ41,$T$11:$AJ$11)/SUM($T$11:$AJ$11),2)</f>
        <v>7.07</v>
      </c>
      <c r="AL41" s="58" t="n">
        <f aca="false">ROUND(SUMPRODUCT(G41:AJ41,$G$11:$AJ$11)/SUM($G$11:$AJ$11),2)</f>
        <v>6.7</v>
      </c>
      <c r="AM41" s="59" t="str">
        <f aca="false">IF(AL41&gt;=9,"Xuất Sắc",IF(AL41&gt;=8,"Giỏi",IF(AL41&gt;=7,"Khá",IF(AL41&gt;=6,"TB.Khá",IF(AL41&gt;=5,"Trung Bình",IF(AL41&gt;=4,"Yếu","Kém"))))))</f>
        <v>TB.Khá</v>
      </c>
      <c r="AN41" s="60" t="n">
        <f aca="false">COUNTIF(H41:AJ41,"&lt;5")</f>
        <v>0</v>
      </c>
      <c r="AO41" s="60" t="n">
        <f aca="false">SUMIF(G41:AJ41,"&lt;5",$G$11:$AJ$11)</f>
        <v>0</v>
      </c>
      <c r="AP41" s="61" t="str">
        <f aca="false">IF(AND(AK41&gt;=5,AO41&lt;=25),"Học tiếp",IF(OR(AK41&lt;3.5,AL41&lt;4),"Thôi học","Ngừng học"))</f>
        <v>Học tiếp</v>
      </c>
    </row>
    <row r="42" s="50" customFormat="true" ht="25.5" hidden="false" customHeight="true" outlineLevel="0" collapsed="false">
      <c r="A42" s="40" t="n">
        <v>31</v>
      </c>
      <c r="B42" s="41" t="s">
        <v>125</v>
      </c>
      <c r="C42" s="42" t="s">
        <v>123</v>
      </c>
      <c r="D42" s="43" t="n">
        <v>409170034</v>
      </c>
      <c r="E42" s="44" t="n">
        <v>32932</v>
      </c>
      <c r="F42" s="40" t="s">
        <v>126</v>
      </c>
      <c r="G42" s="45" t="n">
        <v>6</v>
      </c>
      <c r="H42" s="45" t="n">
        <f aca="false">HK1!J40</f>
        <v>8</v>
      </c>
      <c r="I42" s="45" t="n">
        <f aca="false">HK1!M40</f>
        <v>7</v>
      </c>
      <c r="J42" s="45" t="n">
        <f aca="false">HK1!P40</f>
        <v>6</v>
      </c>
      <c r="K42" s="45" t="n">
        <f aca="false">HK1!S40</f>
        <v>7</v>
      </c>
      <c r="L42" s="45" t="n">
        <f aca="false">HK1!V40</f>
        <v>5</v>
      </c>
      <c r="M42" s="45" t="n">
        <f aca="false">HK2!J40</f>
        <v>5</v>
      </c>
      <c r="N42" s="45" t="n">
        <f aca="false">HK2!M40</f>
        <v>5</v>
      </c>
      <c r="O42" s="45" t="n">
        <f aca="false">HK2!P40</f>
        <v>5</v>
      </c>
      <c r="P42" s="45" t="n">
        <f aca="false">HK2!S40</f>
        <v>5</v>
      </c>
      <c r="Q42" s="45" t="n">
        <f aca="false">HK2!V40</f>
        <v>5</v>
      </c>
      <c r="R42" s="45" t="n">
        <f aca="false">HK2!Y40</f>
        <v>3</v>
      </c>
      <c r="S42" s="45" t="n">
        <f aca="false">HK2!AB40</f>
        <v>8</v>
      </c>
      <c r="T42" s="45" t="n">
        <f aca="false">HK3!J40</f>
        <v>6</v>
      </c>
      <c r="U42" s="45" t="n">
        <f aca="false">HK3!M40</f>
        <v>5</v>
      </c>
      <c r="V42" s="45" t="n">
        <f aca="false">HK3!P40</f>
        <v>7</v>
      </c>
      <c r="W42" s="45" t="n">
        <f aca="false">HK3!S40</f>
        <v>0</v>
      </c>
      <c r="X42" s="45" t="n">
        <f aca="false">HK3!V40</f>
        <v>5</v>
      </c>
      <c r="Y42" s="45" t="n">
        <f aca="false">HK3!Y40</f>
        <v>0</v>
      </c>
      <c r="Z42" s="45" t="n">
        <f aca="false">HK3!AB40</f>
        <v>5</v>
      </c>
      <c r="AA42" s="45" t="n">
        <f aca="false">HK4!J40</f>
        <v>0</v>
      </c>
      <c r="AB42" s="45" t="n">
        <f aca="false">HK4!M40</f>
        <v>0</v>
      </c>
      <c r="AC42" s="45" t="n">
        <f aca="false">HK4!P40</f>
        <v>0</v>
      </c>
      <c r="AD42" s="45" t="n">
        <f aca="false">HK4!S40</f>
        <v>0</v>
      </c>
      <c r="AE42" s="45" t="n">
        <f aca="false">HK4!V40</f>
        <v>0</v>
      </c>
      <c r="AF42" s="45" t="n">
        <f aca="false">HK4!Y40</f>
        <v>2</v>
      </c>
      <c r="AG42" s="45" t="n">
        <f aca="false">HK4!AB40</f>
        <v>0</v>
      </c>
      <c r="AH42" s="45" t="n">
        <f aca="false">HK4!AE40</f>
        <v>0</v>
      </c>
      <c r="AI42" s="45" t="n">
        <f aca="false">HK4!AH40</f>
        <v>0</v>
      </c>
      <c r="AJ42" s="45" t="n">
        <f aca="false">HK4!AK40</f>
        <v>0</v>
      </c>
      <c r="AK42" s="46" t="n">
        <f aca="false">ROUND(SUMPRODUCT(T42:AJ42,$T$11:$AJ$11)/SUM($T$11:$AJ$11),2)</f>
        <v>2.09</v>
      </c>
      <c r="AL42" s="46" t="n">
        <f aca="false">ROUND(SUMPRODUCT(G42:AJ42,$G$11:$AJ$11)/SUM($G$11:$AJ$11),2)</f>
        <v>3.83</v>
      </c>
      <c r="AM42" s="47" t="str">
        <f aca="false">IF(AL42&gt;=9,"Xuất Sắc",IF(AL42&gt;=8,"Giỏi",IF(AL42&gt;=7,"Khá",IF(AL42&gt;=6,"TB.Khá",IF(AL42&gt;=5,"Trung Bình",IF(AL42&gt;=4,"Yếu","Kém"))))))</f>
        <v>Kém</v>
      </c>
      <c r="AN42" s="48" t="n">
        <f aca="false">COUNTIF(H42:AJ42,"&lt;5")</f>
        <v>13</v>
      </c>
      <c r="AO42" s="48" t="n">
        <f aca="false">SUMIF(G42:AJ42,"&lt;5",$G$11:$AJ$11)</f>
        <v>33</v>
      </c>
      <c r="AP42" s="49" t="str">
        <f aca="false">IF(AND(AK42&gt;=5,AO42&lt;=25),"Học tiếp",IF(OR(AK42&lt;3.5,AL42&lt;4),"Thôi học","Ngừng học"))</f>
        <v>Thôi học</v>
      </c>
    </row>
    <row r="43" customFormat="false" ht="25.5" hidden="false" customHeight="true" outlineLevel="0" collapsed="false">
      <c r="A43" s="51" t="n">
        <v>32</v>
      </c>
      <c r="B43" s="52" t="s">
        <v>127</v>
      </c>
      <c r="C43" s="53" t="s">
        <v>128</v>
      </c>
      <c r="D43" s="54" t="n">
        <v>409170035</v>
      </c>
      <c r="E43" s="55" t="n">
        <v>33561</v>
      </c>
      <c r="F43" s="56" t="s">
        <v>129</v>
      </c>
      <c r="G43" s="57" t="n">
        <v>6</v>
      </c>
      <c r="H43" s="57" t="n">
        <f aca="false">HK1!J41</f>
        <v>5</v>
      </c>
      <c r="I43" s="57" t="n">
        <f aca="false">HK1!M41</f>
        <v>6</v>
      </c>
      <c r="J43" s="57" t="n">
        <f aca="false">HK1!P41</f>
        <v>6</v>
      </c>
      <c r="K43" s="57" t="n">
        <f aca="false">HK1!S41</f>
        <v>5</v>
      </c>
      <c r="L43" s="57" t="n">
        <f aca="false">HK1!V41</f>
        <v>3</v>
      </c>
      <c r="M43" s="57" t="n">
        <f aca="false">HK2!J41</f>
        <v>7</v>
      </c>
      <c r="N43" s="57" t="n">
        <f aca="false">HK2!M41</f>
        <v>6</v>
      </c>
      <c r="O43" s="57" t="n">
        <f aca="false">HK2!P41</f>
        <v>4</v>
      </c>
      <c r="P43" s="57" t="n">
        <f aca="false">HK2!S41</f>
        <v>4</v>
      </c>
      <c r="Q43" s="57" t="n">
        <f aca="false">HK2!V41</f>
        <v>5</v>
      </c>
      <c r="R43" s="57" t="n">
        <f aca="false">HK2!Y41</f>
        <v>8</v>
      </c>
      <c r="S43" s="57" t="n">
        <f aca="false">HK2!AB41</f>
        <v>6</v>
      </c>
      <c r="T43" s="57" t="n">
        <f aca="false">HK3!J41</f>
        <v>6</v>
      </c>
      <c r="U43" s="57" t="n">
        <f aca="false">HK3!M41</f>
        <v>6</v>
      </c>
      <c r="V43" s="57" t="n">
        <f aca="false">HK3!P41</f>
        <v>10</v>
      </c>
      <c r="W43" s="57" t="n">
        <f aca="false">HK3!S41</f>
        <v>4</v>
      </c>
      <c r="X43" s="57" t="n">
        <f aca="false">HK3!V41</f>
        <v>6</v>
      </c>
      <c r="Y43" s="57" t="n">
        <f aca="false">HK3!Y41</f>
        <v>7</v>
      </c>
      <c r="Z43" s="57" t="n">
        <f aca="false">HK3!AB41</f>
        <v>8</v>
      </c>
      <c r="AA43" s="57" t="n">
        <f aca="false">HK4!J41</f>
        <v>6</v>
      </c>
      <c r="AB43" s="57" t="n">
        <f aca="false">HK4!M41</f>
        <v>5</v>
      </c>
      <c r="AC43" s="57" t="n">
        <f aca="false">HK4!P41</f>
        <v>3</v>
      </c>
      <c r="AD43" s="57" t="n">
        <f aca="false">HK4!S41</f>
        <v>6</v>
      </c>
      <c r="AE43" s="57" t="n">
        <f aca="false">HK4!V41</f>
        <v>4</v>
      </c>
      <c r="AF43" s="57" t="n">
        <f aca="false">HK4!Y41</f>
        <v>7</v>
      </c>
      <c r="AG43" s="57" t="n">
        <f aca="false">HK4!AB41</f>
        <v>5</v>
      </c>
      <c r="AH43" s="57" t="n">
        <f aca="false">HK4!AE41</f>
        <v>7</v>
      </c>
      <c r="AI43" s="57" t="n">
        <f aca="false">HK4!AH41</f>
        <v>0</v>
      </c>
      <c r="AJ43" s="57" t="n">
        <f aca="false">HK4!AK41</f>
        <v>8</v>
      </c>
      <c r="AK43" s="58" t="n">
        <f aca="false">ROUND(SUMPRODUCT(T43:AJ43,$T$11:$AJ$11)/SUM($T$11:$AJ$11),2)</f>
        <v>5.81</v>
      </c>
      <c r="AL43" s="58" t="n">
        <f aca="false">ROUND(SUMPRODUCT(G43:AJ43,$G$11:$AJ$11)/SUM($G$11:$AJ$11),2)</f>
        <v>5.72</v>
      </c>
      <c r="AM43" s="59" t="str">
        <f aca="false">IF(AL43&gt;=9,"Xuất Sắc",IF(AL43&gt;=8,"Giỏi",IF(AL43&gt;=7,"Khá",IF(AL43&gt;=6,"TB.Khá",IF(AL43&gt;=5,"Trung Bình",IF(AL43&gt;=4,"Yếu","Kém"))))))</f>
        <v>Trung Bình</v>
      </c>
      <c r="AN43" s="60" t="n">
        <f aca="false">COUNTIF(H43:AJ43,"&lt;5")</f>
        <v>7</v>
      </c>
      <c r="AO43" s="60" t="n">
        <f aca="false">SUMIF(G43:AJ43,"&lt;5",$G$11:$AJ$11)</f>
        <v>17</v>
      </c>
      <c r="AP43" s="61" t="str">
        <f aca="false">IF(AND(AK43&gt;=5,AO43&lt;=25),"Học tiếp",IF(OR(AK43&lt;3.5,AL43&lt;4),"Thôi học","Ngừng học"))</f>
        <v>Học tiếp</v>
      </c>
    </row>
    <row r="44" customFormat="false" ht="25.5" hidden="false" customHeight="true" outlineLevel="0" collapsed="false">
      <c r="A44" s="56" t="n">
        <v>33</v>
      </c>
      <c r="B44" s="52" t="s">
        <v>130</v>
      </c>
      <c r="C44" s="53" t="s">
        <v>131</v>
      </c>
      <c r="D44" s="54" t="n">
        <v>409170036</v>
      </c>
      <c r="E44" s="55" t="n">
        <v>33297</v>
      </c>
      <c r="F44" s="56" t="s">
        <v>53</v>
      </c>
      <c r="G44" s="57" t="n">
        <v>7</v>
      </c>
      <c r="H44" s="57" t="n">
        <f aca="false">HK1!J42</f>
        <v>7</v>
      </c>
      <c r="I44" s="57" t="n">
        <f aca="false">HK1!M42</f>
        <v>8</v>
      </c>
      <c r="J44" s="57" t="n">
        <f aca="false">HK1!P42</f>
        <v>9</v>
      </c>
      <c r="K44" s="57" t="n">
        <f aca="false">HK1!S42</f>
        <v>7</v>
      </c>
      <c r="L44" s="57" t="n">
        <f aca="false">HK1!V42</f>
        <v>7</v>
      </c>
      <c r="M44" s="57" t="n">
        <f aca="false">HK2!J42</f>
        <v>6</v>
      </c>
      <c r="N44" s="57" t="n">
        <f aca="false">HK2!M42</f>
        <v>7</v>
      </c>
      <c r="O44" s="57" t="n">
        <f aca="false">HK2!P42</f>
        <v>8</v>
      </c>
      <c r="P44" s="57" t="n">
        <f aca="false">HK2!S42</f>
        <v>7</v>
      </c>
      <c r="Q44" s="57" t="n">
        <f aca="false">HK2!V42</f>
        <v>6</v>
      </c>
      <c r="R44" s="57" t="n">
        <f aca="false">HK2!Y42</f>
        <v>9</v>
      </c>
      <c r="S44" s="57" t="n">
        <f aca="false">HK2!AB42</f>
        <v>9</v>
      </c>
      <c r="T44" s="57" t="n">
        <f aca="false">HK3!J42</f>
        <v>8</v>
      </c>
      <c r="U44" s="57" t="n">
        <f aca="false">HK3!M42</f>
        <v>9</v>
      </c>
      <c r="V44" s="57" t="n">
        <f aca="false">HK3!P42</f>
        <v>8</v>
      </c>
      <c r="W44" s="57" t="n">
        <f aca="false">HK3!S42</f>
        <v>6</v>
      </c>
      <c r="X44" s="57" t="n">
        <f aca="false">HK3!V42</f>
        <v>8</v>
      </c>
      <c r="Y44" s="57" t="n">
        <f aca="false">HK3!Y42</f>
        <v>7</v>
      </c>
      <c r="Z44" s="57" t="n">
        <f aca="false">HK3!AB42</f>
        <v>9</v>
      </c>
      <c r="AA44" s="57" t="n">
        <f aca="false">HK4!J42</f>
        <v>8</v>
      </c>
      <c r="AB44" s="57" t="n">
        <f aca="false">HK4!M42</f>
        <v>8</v>
      </c>
      <c r="AC44" s="57" t="n">
        <f aca="false">HK4!P42</f>
        <v>8</v>
      </c>
      <c r="AD44" s="57" t="n">
        <f aca="false">HK4!S42</f>
        <v>9</v>
      </c>
      <c r="AE44" s="57" t="n">
        <f aca="false">HK4!V42</f>
        <v>8</v>
      </c>
      <c r="AF44" s="57" t="n">
        <f aca="false">HK4!Y42</f>
        <v>9</v>
      </c>
      <c r="AG44" s="57" t="n">
        <f aca="false">HK4!AB42</f>
        <v>6</v>
      </c>
      <c r="AH44" s="57" t="n">
        <f aca="false">HK4!AE42</f>
        <v>7</v>
      </c>
      <c r="AI44" s="57" t="n">
        <f aca="false">HK4!AH42</f>
        <v>3</v>
      </c>
      <c r="AJ44" s="57" t="n">
        <f aca="false">HK4!AK42</f>
        <v>7</v>
      </c>
      <c r="AK44" s="58" t="n">
        <f aca="false">ROUND(SUMPRODUCT(T44:AJ44,$T$11:$AJ$11)/SUM($T$11:$AJ$11),2)</f>
        <v>7.91</v>
      </c>
      <c r="AL44" s="58" t="n">
        <f aca="false">ROUND(SUMPRODUCT(G44:AJ44,$G$11:$AJ$11)/SUM($G$11:$AJ$11),2)</f>
        <v>7.6</v>
      </c>
      <c r="AM44" s="59" t="str">
        <f aca="false">IF(AL44&gt;=9,"Xuất Sắc",IF(AL44&gt;=8,"Giỏi",IF(AL44&gt;=7,"Khá",IF(AL44&gt;=6,"TB.Khá",IF(AL44&gt;=5,"Trung Bình",IF(AL44&gt;=4,"Yếu","Kém"))))))</f>
        <v>Khá</v>
      </c>
      <c r="AN44" s="60" t="n">
        <f aca="false">COUNTIF(H44:AJ44,"&lt;5")</f>
        <v>1</v>
      </c>
      <c r="AO44" s="60" t="n">
        <f aca="false">SUMIF(G44:AJ44,"&lt;5",$G$11:$AJ$11)</f>
        <v>0</v>
      </c>
      <c r="AP44" s="61" t="str">
        <f aca="false">IF(AND(AK44&gt;=5,AO44&lt;=25),"Học tiếp",IF(OR(AK44&lt;3.5,AL44&lt;4),"Thôi học","Ngừng học"))</f>
        <v>Học tiếp</v>
      </c>
    </row>
    <row r="45" customFormat="false" ht="25.5" hidden="false" customHeight="true" outlineLevel="0" collapsed="false">
      <c r="A45" s="56" t="n">
        <v>34</v>
      </c>
      <c r="B45" s="52" t="s">
        <v>132</v>
      </c>
      <c r="C45" s="53" t="s">
        <v>133</v>
      </c>
      <c r="D45" s="54" t="n">
        <v>409170037</v>
      </c>
      <c r="E45" s="55" t="n">
        <v>33365</v>
      </c>
      <c r="F45" s="56" t="s">
        <v>65</v>
      </c>
      <c r="G45" s="57" t="n">
        <v>6</v>
      </c>
      <c r="H45" s="57" t="n">
        <f aca="false">HK1!J43</f>
        <v>6</v>
      </c>
      <c r="I45" s="57" t="n">
        <f aca="false">HK1!M43</f>
        <v>7</v>
      </c>
      <c r="J45" s="57" t="n">
        <f aca="false">HK1!P43</f>
        <v>8</v>
      </c>
      <c r="K45" s="57" t="n">
        <f aca="false">HK1!S43</f>
        <v>5</v>
      </c>
      <c r="L45" s="57" t="n">
        <f aca="false">HK1!V43</f>
        <v>7</v>
      </c>
      <c r="M45" s="57" t="n">
        <f aca="false">HK2!J43</f>
        <v>7</v>
      </c>
      <c r="N45" s="57" t="n">
        <f aca="false">HK2!M43</f>
        <v>7</v>
      </c>
      <c r="O45" s="57" t="n">
        <f aca="false">HK2!P43</f>
        <v>0</v>
      </c>
      <c r="P45" s="57" t="n">
        <f aca="false">HK2!S43</f>
        <v>5</v>
      </c>
      <c r="Q45" s="57" t="n">
        <f aca="false">HK2!V43</f>
        <v>8</v>
      </c>
      <c r="R45" s="57" t="n">
        <f aca="false">HK2!Y43</f>
        <v>5</v>
      </c>
      <c r="S45" s="57" t="n">
        <f aca="false">HK2!AB43</f>
        <v>8</v>
      </c>
      <c r="T45" s="57" t="n">
        <f aca="false">HK3!J43</f>
        <v>6</v>
      </c>
      <c r="U45" s="57" t="n">
        <f aca="false">HK3!M43</f>
        <v>5</v>
      </c>
      <c r="V45" s="57" t="n">
        <f aca="false">HK3!P43</f>
        <v>7</v>
      </c>
      <c r="W45" s="57" t="n">
        <f aca="false">HK3!S43</f>
        <v>6</v>
      </c>
      <c r="X45" s="57" t="n">
        <f aca="false">HK3!V43</f>
        <v>5</v>
      </c>
      <c r="Y45" s="57" t="n">
        <f aca="false">HK3!Y43</f>
        <v>7</v>
      </c>
      <c r="Z45" s="57" t="n">
        <f aca="false">HK3!AB43</f>
        <v>8</v>
      </c>
      <c r="AA45" s="57" t="n">
        <f aca="false">HK4!J43</f>
        <v>8</v>
      </c>
      <c r="AB45" s="57" t="n">
        <f aca="false">HK4!M43</f>
        <v>7</v>
      </c>
      <c r="AC45" s="57" t="n">
        <f aca="false">HK4!P43</f>
        <v>7</v>
      </c>
      <c r="AD45" s="57" t="n">
        <f aca="false">HK4!S43</f>
        <v>6</v>
      </c>
      <c r="AE45" s="57" t="n">
        <f aca="false">HK4!V43</f>
        <v>3</v>
      </c>
      <c r="AF45" s="57" t="n">
        <f aca="false">HK4!Y43</f>
        <v>7</v>
      </c>
      <c r="AG45" s="57" t="n">
        <f aca="false">HK4!AB43</f>
        <v>6</v>
      </c>
      <c r="AH45" s="57" t="n">
        <f aca="false">HK4!AE43</f>
        <v>6</v>
      </c>
      <c r="AI45" s="57" t="n">
        <f aca="false">HK4!AH43</f>
        <v>0</v>
      </c>
      <c r="AJ45" s="57" t="n">
        <f aca="false">HK4!AK43</f>
        <v>3</v>
      </c>
      <c r="AK45" s="58" t="n">
        <f aca="false">ROUND(SUMPRODUCT(T45:AJ45,$T$11:$AJ$11)/SUM($T$11:$AJ$11),2)</f>
        <v>6.09</v>
      </c>
      <c r="AL45" s="58" t="n">
        <f aca="false">ROUND(SUMPRODUCT(G45:AJ45,$G$11:$AJ$11)/SUM($G$11:$AJ$11),2)</f>
        <v>6.06</v>
      </c>
      <c r="AM45" s="59" t="str">
        <f aca="false">IF(AL45&gt;=9,"Xuất Sắc",IF(AL45&gt;=8,"Giỏi",IF(AL45&gt;=7,"Khá",IF(AL45&gt;=6,"TB.Khá",IF(AL45&gt;=5,"Trung Bình",IF(AL45&gt;=4,"Yếu","Kém"))))))</f>
        <v>TB.Khá</v>
      </c>
      <c r="AN45" s="60" t="n">
        <f aca="false">COUNTIF(H45:AJ45,"&lt;5")</f>
        <v>4</v>
      </c>
      <c r="AO45" s="60" t="n">
        <f aca="false">SUMIF(G45:AJ45,"&lt;5",$G$11:$AJ$11)</f>
        <v>7</v>
      </c>
      <c r="AP45" s="61" t="str">
        <f aca="false">IF(AND(AK45&gt;=5,AO45&lt;=25),"Học tiếp",IF(OR(AK45&lt;3.5,AL45&lt;4),"Thôi học","Ngừng học"))</f>
        <v>Học tiếp</v>
      </c>
    </row>
    <row r="46" customFormat="false" ht="25.5" hidden="false" customHeight="true" outlineLevel="0" collapsed="false">
      <c r="A46" s="51" t="n">
        <v>35</v>
      </c>
      <c r="B46" s="52" t="s">
        <v>134</v>
      </c>
      <c r="C46" s="53" t="s">
        <v>135</v>
      </c>
      <c r="D46" s="54" t="n">
        <v>409170038</v>
      </c>
      <c r="E46" s="55" t="n">
        <v>33460</v>
      </c>
      <c r="F46" s="56" t="s">
        <v>136</v>
      </c>
      <c r="G46" s="57" t="n">
        <v>7</v>
      </c>
      <c r="H46" s="57" t="n">
        <f aca="false">HK1!J44</f>
        <v>6</v>
      </c>
      <c r="I46" s="57" t="n">
        <f aca="false">HK1!M44</f>
        <v>8</v>
      </c>
      <c r="J46" s="57" t="n">
        <f aca="false">HK1!P44</f>
        <v>9</v>
      </c>
      <c r="K46" s="57" t="n">
        <f aca="false">HK1!S44</f>
        <v>6</v>
      </c>
      <c r="L46" s="57" t="n">
        <f aca="false">HK1!V44</f>
        <v>6</v>
      </c>
      <c r="M46" s="57" t="n">
        <f aca="false">HK2!J44</f>
        <v>6</v>
      </c>
      <c r="N46" s="57" t="n">
        <f aca="false">HK2!M44</f>
        <v>8</v>
      </c>
      <c r="O46" s="57" t="n">
        <f aca="false">HK2!P44</f>
        <v>8</v>
      </c>
      <c r="P46" s="57" t="n">
        <f aca="false">HK2!S44</f>
        <v>7</v>
      </c>
      <c r="Q46" s="57" t="n">
        <f aca="false">HK2!V44</f>
        <v>6</v>
      </c>
      <c r="R46" s="57" t="n">
        <f aca="false">HK2!Y44</f>
        <v>5</v>
      </c>
      <c r="S46" s="57" t="n">
        <f aca="false">HK2!AB44</f>
        <v>8</v>
      </c>
      <c r="T46" s="57" t="n">
        <f aca="false">HK3!J44</f>
        <v>7</v>
      </c>
      <c r="U46" s="57" t="n">
        <f aca="false">HK3!M44</f>
        <v>9</v>
      </c>
      <c r="V46" s="57" t="n">
        <f aca="false">HK3!P44</f>
        <v>7</v>
      </c>
      <c r="W46" s="57" t="n">
        <f aca="false">HK3!S44</f>
        <v>8</v>
      </c>
      <c r="X46" s="57" t="n">
        <f aca="false">HK3!V44</f>
        <v>8</v>
      </c>
      <c r="Y46" s="57" t="n">
        <f aca="false">HK3!Y44</f>
        <v>7</v>
      </c>
      <c r="Z46" s="57" t="n">
        <f aca="false">HK3!AB44</f>
        <v>9</v>
      </c>
      <c r="AA46" s="57" t="n">
        <f aca="false">HK4!J44</f>
        <v>7</v>
      </c>
      <c r="AB46" s="57" t="n">
        <f aca="false">HK4!M44</f>
        <v>6</v>
      </c>
      <c r="AC46" s="57" t="n">
        <f aca="false">HK4!P44</f>
        <v>9</v>
      </c>
      <c r="AD46" s="57" t="n">
        <f aca="false">HK4!S44</f>
        <v>7</v>
      </c>
      <c r="AE46" s="57" t="n">
        <f aca="false">HK4!V44</f>
        <v>8</v>
      </c>
      <c r="AF46" s="57" t="n">
        <f aca="false">HK4!Y44</f>
        <v>8</v>
      </c>
      <c r="AG46" s="57" t="n">
        <f aca="false">HK4!AB44</f>
        <v>8</v>
      </c>
      <c r="AH46" s="57" t="n">
        <f aca="false">HK4!AE44</f>
        <v>7</v>
      </c>
      <c r="AI46" s="57" t="n">
        <f aca="false">HK4!AH44</f>
        <v>10</v>
      </c>
      <c r="AJ46" s="57" t="n">
        <f aca="false">HK4!AK44</f>
        <v>9</v>
      </c>
      <c r="AK46" s="58" t="n">
        <f aca="false">ROUND(SUMPRODUCT(T46:AJ46,$T$11:$AJ$11)/SUM($T$11:$AJ$11),2)</f>
        <v>7.58</v>
      </c>
      <c r="AL46" s="58" t="n">
        <f aca="false">ROUND(SUMPRODUCT(G46:AJ46,$G$11:$AJ$11)/SUM($G$11:$AJ$11),2)</f>
        <v>7.24</v>
      </c>
      <c r="AM46" s="59" t="str">
        <f aca="false">IF(AL46&gt;=9,"Xuất Sắc",IF(AL46&gt;=8,"Giỏi",IF(AL46&gt;=7,"Khá",IF(AL46&gt;=6,"TB.Khá",IF(AL46&gt;=5,"Trung Bình",IF(AL46&gt;=4,"Yếu","Kém"))))))</f>
        <v>Khá</v>
      </c>
      <c r="AN46" s="60" t="n">
        <f aca="false">COUNTIF(H46:AJ46,"&lt;5")</f>
        <v>0</v>
      </c>
      <c r="AO46" s="60" t="n">
        <f aca="false">SUMIF(G46:AJ46,"&lt;5",$G$11:$AJ$11)</f>
        <v>0</v>
      </c>
      <c r="AP46" s="61" t="str">
        <f aca="false">IF(AND(AK46&gt;=5,AO46&lt;=25),"Học tiếp",IF(OR(AK46&lt;3.5,AL46&lt;4),"Thôi học","Ngừng học"))</f>
        <v>Học tiếp</v>
      </c>
    </row>
    <row r="47" customFormat="false" ht="25.5" hidden="false" customHeight="true" outlineLevel="0" collapsed="false">
      <c r="A47" s="56" t="n">
        <v>36</v>
      </c>
      <c r="B47" s="52" t="s">
        <v>137</v>
      </c>
      <c r="C47" s="53" t="s">
        <v>135</v>
      </c>
      <c r="D47" s="54" t="n">
        <v>409170039</v>
      </c>
      <c r="E47" s="55" t="n">
        <v>32082</v>
      </c>
      <c r="F47" s="56" t="s">
        <v>138</v>
      </c>
      <c r="G47" s="57" t="n">
        <v>6</v>
      </c>
      <c r="H47" s="57" t="n">
        <f aca="false">HK1!J45</f>
        <v>8</v>
      </c>
      <c r="I47" s="57" t="n">
        <f aca="false">HK1!M45</f>
        <v>8</v>
      </c>
      <c r="J47" s="57" t="n">
        <f aca="false">HK1!P45</f>
        <v>8</v>
      </c>
      <c r="K47" s="57" t="n">
        <f aca="false">HK1!S45</f>
        <v>6</v>
      </c>
      <c r="L47" s="57" t="n">
        <f aca="false">HK1!V45</f>
        <v>5</v>
      </c>
      <c r="M47" s="57" t="n">
        <f aca="false">HK2!J45</f>
        <v>8</v>
      </c>
      <c r="N47" s="57" t="n">
        <f aca="false">HK2!M45</f>
        <v>6</v>
      </c>
      <c r="O47" s="57" t="n">
        <f aca="false">HK2!P45</f>
        <v>7</v>
      </c>
      <c r="P47" s="57" t="n">
        <f aca="false">HK2!S45</f>
        <v>7</v>
      </c>
      <c r="Q47" s="57" t="n">
        <f aca="false">HK2!V45</f>
        <v>5</v>
      </c>
      <c r="R47" s="57" t="n">
        <f aca="false">HK2!Y45</f>
        <v>6</v>
      </c>
      <c r="S47" s="57" t="n">
        <f aca="false">HK2!AB45</f>
        <v>8</v>
      </c>
      <c r="T47" s="57" t="n">
        <f aca="false">HK3!J45</f>
        <v>6</v>
      </c>
      <c r="U47" s="57" t="n">
        <f aca="false">HK3!M45</f>
        <v>6</v>
      </c>
      <c r="V47" s="57" t="n">
        <f aca="false">HK3!P45</f>
        <v>7</v>
      </c>
      <c r="W47" s="57" t="n">
        <f aca="false">HK3!S45</f>
        <v>6</v>
      </c>
      <c r="X47" s="57" t="n">
        <f aca="false">HK3!V45</f>
        <v>6</v>
      </c>
      <c r="Y47" s="57" t="n">
        <f aca="false">HK3!Y45</f>
        <v>6</v>
      </c>
      <c r="Z47" s="57" t="n">
        <f aca="false">HK3!AB45</f>
        <v>9</v>
      </c>
      <c r="AA47" s="57" t="n">
        <f aca="false">HK4!J45</f>
        <v>7</v>
      </c>
      <c r="AB47" s="57" t="n">
        <f aca="false">HK4!M45</f>
        <v>7</v>
      </c>
      <c r="AC47" s="57" t="n">
        <f aca="false">HK4!P45</f>
        <v>8</v>
      </c>
      <c r="AD47" s="57" t="n">
        <f aca="false">HK4!S45</f>
        <v>6</v>
      </c>
      <c r="AE47" s="57" t="n">
        <f aca="false">HK4!V45</f>
        <v>7</v>
      </c>
      <c r="AF47" s="57" t="n">
        <f aca="false">HK4!Y45</f>
        <v>6</v>
      </c>
      <c r="AG47" s="57" t="n">
        <f aca="false">HK4!AB45</f>
        <v>7</v>
      </c>
      <c r="AH47" s="57" t="n">
        <f aca="false">HK4!AE45</f>
        <v>6</v>
      </c>
      <c r="AI47" s="57" t="n">
        <f aca="false">HK4!AH45</f>
        <v>10</v>
      </c>
      <c r="AJ47" s="57" t="n">
        <f aca="false">HK4!AK45</f>
        <v>6</v>
      </c>
      <c r="AK47" s="58" t="n">
        <f aca="false">ROUND(SUMPRODUCT(T47:AJ47,$T$11:$AJ$11)/SUM($T$11:$AJ$11),2)</f>
        <v>6.56</v>
      </c>
      <c r="AL47" s="58" t="n">
        <f aca="false">ROUND(SUMPRODUCT(G47:AJ47,$G$11:$AJ$11)/SUM($G$11:$AJ$11),2)</f>
        <v>6.65</v>
      </c>
      <c r="AM47" s="59" t="str">
        <f aca="false">IF(AL47&gt;=9,"Xuất Sắc",IF(AL47&gt;=8,"Giỏi",IF(AL47&gt;=7,"Khá",IF(AL47&gt;=6,"TB.Khá",IF(AL47&gt;=5,"Trung Bình",IF(AL47&gt;=4,"Yếu","Kém"))))))</f>
        <v>TB.Khá</v>
      </c>
      <c r="AN47" s="60" t="n">
        <f aca="false">COUNTIF(H47:AJ47,"&lt;5")</f>
        <v>0</v>
      </c>
      <c r="AO47" s="60" t="n">
        <f aca="false">SUMIF(G47:AJ47,"&lt;5",$G$11:$AJ$11)</f>
        <v>0</v>
      </c>
      <c r="AP47" s="61" t="str">
        <f aca="false">IF(AND(AK47&gt;=5,AO47&lt;=25),"Học tiếp",IF(OR(AK47&lt;3.5,AL47&lt;4),"Thôi học","Ngừng học"))</f>
        <v>Học tiếp</v>
      </c>
    </row>
    <row r="48" customFormat="false" ht="25.5" hidden="false" customHeight="true" outlineLevel="0" collapsed="false">
      <c r="A48" s="56" t="n">
        <v>37</v>
      </c>
      <c r="B48" s="52" t="s">
        <v>139</v>
      </c>
      <c r="C48" s="53" t="s">
        <v>140</v>
      </c>
      <c r="D48" s="54" t="n">
        <v>409170040</v>
      </c>
      <c r="E48" s="55" t="n">
        <v>33481</v>
      </c>
      <c r="F48" s="56" t="s">
        <v>91</v>
      </c>
      <c r="G48" s="57" t="n">
        <v>7</v>
      </c>
      <c r="H48" s="57" t="n">
        <f aca="false">HK1!J46</f>
        <v>6</v>
      </c>
      <c r="I48" s="57" t="n">
        <f aca="false">HK1!M46</f>
        <v>7</v>
      </c>
      <c r="J48" s="57" t="n">
        <f aca="false">HK1!P46</f>
        <v>9</v>
      </c>
      <c r="K48" s="57" t="n">
        <f aca="false">HK1!S46</f>
        <v>8</v>
      </c>
      <c r="L48" s="57" t="n">
        <f aca="false">HK1!V46</f>
        <v>8</v>
      </c>
      <c r="M48" s="57" t="n">
        <f aca="false">HK2!J46</f>
        <v>6</v>
      </c>
      <c r="N48" s="57" t="n">
        <f aca="false">HK2!M46</f>
        <v>6</v>
      </c>
      <c r="O48" s="57" t="n">
        <f aca="false">HK2!P46</f>
        <v>7</v>
      </c>
      <c r="P48" s="57" t="n">
        <f aca="false">HK2!S46</f>
        <v>7</v>
      </c>
      <c r="Q48" s="57" t="n">
        <f aca="false">HK2!V46</f>
        <v>7</v>
      </c>
      <c r="R48" s="57" t="n">
        <f aca="false">HK2!Y46</f>
        <v>9</v>
      </c>
      <c r="S48" s="57" t="n">
        <f aca="false">HK2!AB46</f>
        <v>8</v>
      </c>
      <c r="T48" s="57" t="n">
        <f aca="false">HK3!J46</f>
        <v>6</v>
      </c>
      <c r="U48" s="57" t="n">
        <f aca="false">HK3!M46</f>
        <v>7</v>
      </c>
      <c r="V48" s="57" t="n">
        <f aca="false">HK3!P46</f>
        <v>7</v>
      </c>
      <c r="W48" s="57" t="n">
        <f aca="false">HK3!S46</f>
        <v>7</v>
      </c>
      <c r="X48" s="57" t="n">
        <f aca="false">HK3!V46</f>
        <v>5</v>
      </c>
      <c r="Y48" s="57" t="n">
        <f aca="false">HK3!Y46</f>
        <v>6</v>
      </c>
      <c r="Z48" s="57" t="n">
        <f aca="false">HK3!AB46</f>
        <v>6</v>
      </c>
      <c r="AA48" s="57" t="n">
        <f aca="false">HK4!J46</f>
        <v>6</v>
      </c>
      <c r="AB48" s="57" t="n">
        <f aca="false">HK4!M46</f>
        <v>8</v>
      </c>
      <c r="AC48" s="57" t="n">
        <f aca="false">HK4!P46</f>
        <v>6</v>
      </c>
      <c r="AD48" s="57" t="n">
        <f aca="false">HK4!S46</f>
        <v>8</v>
      </c>
      <c r="AE48" s="57" t="n">
        <f aca="false">HK4!V46</f>
        <v>9</v>
      </c>
      <c r="AF48" s="57" t="n">
        <f aca="false">HK4!Y46</f>
        <v>6</v>
      </c>
      <c r="AG48" s="57" t="n">
        <f aca="false">HK4!AB46</f>
        <v>7</v>
      </c>
      <c r="AH48" s="57" t="n">
        <f aca="false">HK4!AE46</f>
        <v>7</v>
      </c>
      <c r="AI48" s="57" t="n">
        <f aca="false">HK4!AH46</f>
        <v>10</v>
      </c>
      <c r="AJ48" s="57" t="n">
        <f aca="false">HK4!AK46</f>
        <v>9</v>
      </c>
      <c r="AK48" s="58" t="n">
        <f aca="false">ROUND(SUMPRODUCT(T48:AJ48,$T$11:$AJ$11)/SUM($T$11:$AJ$11),2)</f>
        <v>6.86</v>
      </c>
      <c r="AL48" s="58" t="n">
        <f aca="false">ROUND(SUMPRODUCT(G48:AJ48,$G$11:$AJ$11)/SUM($G$11:$AJ$11),2)</f>
        <v>6.99</v>
      </c>
      <c r="AM48" s="59" t="str">
        <f aca="false">IF(AL48&gt;=9,"Xuất Sắc",IF(AL48&gt;=8,"Giỏi",IF(AL48&gt;=7,"Khá",IF(AL48&gt;=6,"TB.Khá",IF(AL48&gt;=5,"Trung Bình",IF(AL48&gt;=4,"Yếu","Kém"))))))</f>
        <v>TB.Khá</v>
      </c>
      <c r="AN48" s="60" t="n">
        <f aca="false">COUNTIF(H48:AJ48,"&lt;5")</f>
        <v>0</v>
      </c>
      <c r="AO48" s="60" t="n">
        <f aca="false">SUMIF(G48:AJ48,"&lt;5",$G$11:$AJ$11)</f>
        <v>0</v>
      </c>
      <c r="AP48" s="61" t="str">
        <f aca="false">IF(AND(AK48&gt;=5,AO48&lt;=25),"Học tiếp",IF(OR(AK48&lt;3.5,AL48&lt;4),"Thôi học","Ngừng học"))</f>
        <v>Học tiếp</v>
      </c>
    </row>
    <row r="49" customFormat="false" ht="25.5" hidden="false" customHeight="true" outlineLevel="0" collapsed="false">
      <c r="A49" s="51" t="n">
        <v>38</v>
      </c>
      <c r="B49" s="52" t="s">
        <v>141</v>
      </c>
      <c r="C49" s="53" t="s">
        <v>142</v>
      </c>
      <c r="D49" s="54" t="n">
        <v>409170041</v>
      </c>
      <c r="E49" s="55" t="n">
        <v>33255</v>
      </c>
      <c r="F49" s="56" t="s">
        <v>103</v>
      </c>
      <c r="G49" s="57" t="n">
        <v>6</v>
      </c>
      <c r="H49" s="57" t="n">
        <f aca="false">HK1!J47</f>
        <v>6</v>
      </c>
      <c r="I49" s="57" t="n">
        <f aca="false">HK1!M47</f>
        <v>7</v>
      </c>
      <c r="J49" s="57" t="n">
        <f aca="false">HK1!P47</f>
        <v>8</v>
      </c>
      <c r="K49" s="57" t="n">
        <f aca="false">HK1!S47</f>
        <v>8</v>
      </c>
      <c r="L49" s="57" t="n">
        <f aca="false">HK1!V47</f>
        <v>6</v>
      </c>
      <c r="M49" s="57" t="n">
        <f aca="false">HK2!J47</f>
        <v>7</v>
      </c>
      <c r="N49" s="57" t="n">
        <f aca="false">HK2!M47</f>
        <v>6</v>
      </c>
      <c r="O49" s="57" t="n">
        <f aca="false">HK2!P47</f>
        <v>9</v>
      </c>
      <c r="P49" s="57" t="n">
        <f aca="false">HK2!S47</f>
        <v>5</v>
      </c>
      <c r="Q49" s="57" t="n">
        <f aca="false">HK2!V47</f>
        <v>6</v>
      </c>
      <c r="R49" s="57" t="n">
        <f aca="false">HK2!Y47</f>
        <v>9</v>
      </c>
      <c r="S49" s="57" t="n">
        <f aca="false">HK2!AB47</f>
        <v>9</v>
      </c>
      <c r="T49" s="57" t="n">
        <f aca="false">HK3!J47</f>
        <v>6</v>
      </c>
      <c r="U49" s="57" t="n">
        <f aca="false">HK3!M47</f>
        <v>6</v>
      </c>
      <c r="V49" s="57" t="n">
        <f aca="false">HK3!P47</f>
        <v>7</v>
      </c>
      <c r="W49" s="57" t="n">
        <f aca="false">HK3!S47</f>
        <v>7</v>
      </c>
      <c r="X49" s="57" t="n">
        <f aca="false">HK3!V47</f>
        <v>7</v>
      </c>
      <c r="Y49" s="57" t="n">
        <f aca="false">HK3!Y47</f>
        <v>6</v>
      </c>
      <c r="Z49" s="57" t="n">
        <f aca="false">HK3!AB47</f>
        <v>8</v>
      </c>
      <c r="AA49" s="57" t="n">
        <f aca="false">HK4!J47</f>
        <v>8</v>
      </c>
      <c r="AB49" s="57" t="n">
        <f aca="false">HK4!M47</f>
        <v>7</v>
      </c>
      <c r="AC49" s="57" t="n">
        <f aca="false">HK4!P47</f>
        <v>9</v>
      </c>
      <c r="AD49" s="57" t="n">
        <f aca="false">HK4!S47</f>
        <v>7</v>
      </c>
      <c r="AE49" s="57" t="n">
        <f aca="false">HK4!V47</f>
        <v>9</v>
      </c>
      <c r="AF49" s="57" t="n">
        <f aca="false">HK4!Y47</f>
        <v>6</v>
      </c>
      <c r="AG49" s="57" t="n">
        <f aca="false">HK4!AB47</f>
        <v>7</v>
      </c>
      <c r="AH49" s="57" t="n">
        <f aca="false">HK4!AE47</f>
        <v>7</v>
      </c>
      <c r="AI49" s="57" t="n">
        <f aca="false">HK4!AH47</f>
        <v>10</v>
      </c>
      <c r="AJ49" s="57" t="n">
        <f aca="false">HK4!AK47</f>
        <v>9</v>
      </c>
      <c r="AK49" s="58" t="n">
        <f aca="false">ROUND(SUMPRODUCT(T49:AJ49,$T$11:$AJ$11)/SUM($T$11:$AJ$11),2)</f>
        <v>7.12</v>
      </c>
      <c r="AL49" s="58" t="n">
        <f aca="false">ROUND(SUMPRODUCT(G49:AJ49,$G$11:$AJ$11)/SUM($G$11:$AJ$11),2)</f>
        <v>7.04</v>
      </c>
      <c r="AM49" s="59" t="str">
        <f aca="false">IF(AL49&gt;=9,"Xuất Sắc",IF(AL49&gt;=8,"Giỏi",IF(AL49&gt;=7,"Khá",IF(AL49&gt;=6,"TB.Khá",IF(AL49&gt;=5,"Trung Bình",IF(AL49&gt;=4,"Yếu","Kém"))))))</f>
        <v>Khá</v>
      </c>
      <c r="AN49" s="60" t="n">
        <f aca="false">COUNTIF(H49:AJ49,"&lt;5")</f>
        <v>0</v>
      </c>
      <c r="AO49" s="60" t="n">
        <f aca="false">SUMIF(G49:AJ49,"&lt;5",$G$11:$AJ$11)</f>
        <v>0</v>
      </c>
      <c r="AP49" s="61" t="str">
        <f aca="false">IF(AND(AK49&gt;=5,AO49&lt;=25),"Học tiếp",IF(OR(AK49&lt;3.5,AL49&lt;4),"Thôi học","Ngừng học"))</f>
        <v>Học tiếp</v>
      </c>
    </row>
    <row r="50" s="73" customFormat="true" ht="25.5" hidden="false" customHeight="true" outlineLevel="0" collapsed="false">
      <c r="A50" s="63" t="n">
        <v>39</v>
      </c>
      <c r="B50" s="64" t="s">
        <v>143</v>
      </c>
      <c r="C50" s="65" t="s">
        <v>144</v>
      </c>
      <c r="D50" s="66" t="n">
        <v>409170042</v>
      </c>
      <c r="E50" s="67" t="n">
        <v>33292</v>
      </c>
      <c r="F50" s="63" t="s">
        <v>136</v>
      </c>
      <c r="G50" s="68" t="n">
        <v>6</v>
      </c>
      <c r="H50" s="68" t="n">
        <f aca="false">HK1!J48</f>
        <v>8</v>
      </c>
      <c r="I50" s="68" t="n">
        <f aca="false">HK1!M48</f>
        <v>9</v>
      </c>
      <c r="J50" s="68" t="n">
        <f aca="false">HK1!P48</f>
        <v>10</v>
      </c>
      <c r="K50" s="68" t="n">
        <f aca="false">HK1!S48</f>
        <v>8</v>
      </c>
      <c r="L50" s="68" t="n">
        <f aca="false">HK1!V48</f>
        <v>7</v>
      </c>
      <c r="M50" s="68" t="n">
        <f aca="false">HK2!J48</f>
        <v>7</v>
      </c>
      <c r="N50" s="68" t="n">
        <f aca="false">HK2!M48</f>
        <v>6</v>
      </c>
      <c r="O50" s="68" t="n">
        <f aca="false">HK2!P48</f>
        <v>7</v>
      </c>
      <c r="P50" s="68" t="n">
        <f aca="false">HK2!S48</f>
        <v>6</v>
      </c>
      <c r="Q50" s="68" t="n">
        <f aca="false">HK2!V48</f>
        <v>5</v>
      </c>
      <c r="R50" s="68" t="n">
        <f aca="false">HK2!Y48</f>
        <v>5</v>
      </c>
      <c r="S50" s="68" t="n">
        <f aca="false">HK2!AB48</f>
        <v>9</v>
      </c>
      <c r="T50" s="68" t="n">
        <f aca="false">HK3!J48</f>
        <v>8</v>
      </c>
      <c r="U50" s="68" t="n">
        <f aca="false">HK3!M48</f>
        <v>7</v>
      </c>
      <c r="V50" s="68" t="n">
        <f aca="false">HK3!P48</f>
        <v>6</v>
      </c>
      <c r="W50" s="68" t="n">
        <f aca="false">HK3!S48</f>
        <v>7</v>
      </c>
      <c r="X50" s="68" t="n">
        <f aca="false">HK3!V48</f>
        <v>6</v>
      </c>
      <c r="Y50" s="68" t="n">
        <f aca="false">HK3!Y48</f>
        <v>7</v>
      </c>
      <c r="Z50" s="68" t="n">
        <f aca="false">HK3!AB48</f>
        <v>8</v>
      </c>
      <c r="AA50" s="68" t="n">
        <f aca="false">HK4!J48</f>
        <v>8</v>
      </c>
      <c r="AB50" s="68" t="n">
        <f aca="false">HK4!M48</f>
        <v>10</v>
      </c>
      <c r="AC50" s="68" t="n">
        <f aca="false">HK4!P48</f>
        <v>9</v>
      </c>
      <c r="AD50" s="68" t="n">
        <f aca="false">HK4!S48</f>
        <v>8</v>
      </c>
      <c r="AE50" s="68" t="n">
        <f aca="false">HK4!V48</f>
        <v>10</v>
      </c>
      <c r="AF50" s="68" t="n">
        <f aca="false">HK4!Y48</f>
        <v>6</v>
      </c>
      <c r="AG50" s="68" t="n">
        <f aca="false">HK4!AB48</f>
        <v>7</v>
      </c>
      <c r="AH50" s="68" t="n">
        <f aca="false">HK4!AE48</f>
        <v>5</v>
      </c>
      <c r="AI50" s="68" t="n">
        <f aca="false">HK4!AH48</f>
        <v>10</v>
      </c>
      <c r="AJ50" s="68" t="n">
        <f aca="false">HK4!AK48</f>
        <v>4</v>
      </c>
      <c r="AK50" s="69" t="n">
        <f aca="false">ROUND(SUMPRODUCT(T50:AJ50,$T$11:$AJ$11)/SUM($T$11:$AJ$11),2)</f>
        <v>7.63</v>
      </c>
      <c r="AL50" s="69" t="n">
        <f aca="false">ROUND(SUMPRODUCT(G50:AJ50,$G$11:$AJ$11)/SUM($G$11:$AJ$11),2)</f>
        <v>7.28</v>
      </c>
      <c r="AM50" s="70" t="str">
        <f aca="false">IF(AL50&gt;=9,"Xuất Sắc",IF(AL50&gt;=8,"Giỏi",IF(AL50&gt;=7,"Khá",IF(AL50&gt;=6,"TB.Khá",IF(AL50&gt;=5,"Trung Bình",IF(AL50&gt;=4,"Yếu","Kém"))))))</f>
        <v>Khá</v>
      </c>
      <c r="AN50" s="71" t="n">
        <f aca="false">COUNTIF(H50:AJ50,"&lt;5")</f>
        <v>1</v>
      </c>
      <c r="AO50" s="71" t="n">
        <f aca="false">SUMIF(G50:AJ50,"&lt;5",$G$11:$AJ$11)</f>
        <v>0</v>
      </c>
      <c r="AP50" s="72" t="str">
        <f aca="false">IF(AND(AK50&gt;=5,AO50&lt;=25),"Học tiếp",IF(OR(AK50&lt;3.5,AL50&lt;4),"Thôi học","Ngừng học"))</f>
        <v>Học tiếp</v>
      </c>
    </row>
    <row r="51" customFormat="false" ht="25.5" hidden="false" customHeight="true" outlineLevel="0" collapsed="false">
      <c r="A51" s="56" t="n">
        <v>40</v>
      </c>
      <c r="B51" s="52" t="s">
        <v>145</v>
      </c>
      <c r="C51" s="53" t="s">
        <v>146</v>
      </c>
      <c r="D51" s="54" t="n">
        <v>409170043</v>
      </c>
      <c r="E51" s="55" t="n">
        <v>33294</v>
      </c>
      <c r="F51" s="56" t="s">
        <v>103</v>
      </c>
      <c r="G51" s="57" t="n">
        <v>7</v>
      </c>
      <c r="H51" s="57" t="n">
        <f aca="false">HK1!J49</f>
        <v>8</v>
      </c>
      <c r="I51" s="57" t="n">
        <f aca="false">HK1!M49</f>
        <v>8</v>
      </c>
      <c r="J51" s="57" t="n">
        <f aca="false">HK1!P49</f>
        <v>9</v>
      </c>
      <c r="K51" s="57" t="n">
        <f aca="false">HK1!S49</f>
        <v>7</v>
      </c>
      <c r="L51" s="57" t="n">
        <f aca="false">HK1!V49</f>
        <v>5</v>
      </c>
      <c r="M51" s="57" t="n">
        <f aca="false">HK2!J49</f>
        <v>8</v>
      </c>
      <c r="N51" s="57" t="n">
        <f aca="false">HK2!M49</f>
        <v>7</v>
      </c>
      <c r="O51" s="57" t="n">
        <f aca="false">HK2!P49</f>
        <v>8</v>
      </c>
      <c r="P51" s="57" t="n">
        <f aca="false">HK2!S49</f>
        <v>8</v>
      </c>
      <c r="Q51" s="57" t="n">
        <f aca="false">HK2!V49</f>
        <v>5</v>
      </c>
      <c r="R51" s="57" t="n">
        <f aca="false">HK2!Y49</f>
        <v>6</v>
      </c>
      <c r="S51" s="57" t="n">
        <f aca="false">HK2!AB49</f>
        <v>8</v>
      </c>
      <c r="T51" s="57" t="n">
        <f aca="false">HK3!J49</f>
        <v>8</v>
      </c>
      <c r="U51" s="57" t="n">
        <f aca="false">HK3!M49</f>
        <v>7</v>
      </c>
      <c r="V51" s="57" t="n">
        <f aca="false">HK3!P49</f>
        <v>10</v>
      </c>
      <c r="W51" s="57" t="n">
        <f aca="false">HK3!S49</f>
        <v>8</v>
      </c>
      <c r="X51" s="57" t="n">
        <f aca="false">HK3!V49</f>
        <v>7</v>
      </c>
      <c r="Y51" s="57" t="n">
        <f aca="false">HK3!Y49</f>
        <v>7</v>
      </c>
      <c r="Z51" s="57" t="n">
        <f aca="false">HK3!AB49</f>
        <v>8</v>
      </c>
      <c r="AA51" s="57" t="n">
        <f aca="false">HK4!J49</f>
        <v>8</v>
      </c>
      <c r="AB51" s="57" t="n">
        <f aca="false">HK4!M49</f>
        <v>9</v>
      </c>
      <c r="AC51" s="57" t="n">
        <f aca="false">HK4!P49</f>
        <v>9</v>
      </c>
      <c r="AD51" s="57" t="n">
        <f aca="false">HK4!S49</f>
        <v>9</v>
      </c>
      <c r="AE51" s="57" t="n">
        <f aca="false">HK4!V49</f>
        <v>8</v>
      </c>
      <c r="AF51" s="57" t="n">
        <f aca="false">HK4!Y49</f>
        <v>8</v>
      </c>
      <c r="AG51" s="57" t="n">
        <f aca="false">HK4!AB49</f>
        <v>7</v>
      </c>
      <c r="AH51" s="57" t="n">
        <f aca="false">HK4!AE49</f>
        <v>8</v>
      </c>
      <c r="AI51" s="57" t="n">
        <f aca="false">HK4!AH49</f>
        <v>10</v>
      </c>
      <c r="AJ51" s="57" t="n">
        <f aca="false">HK4!AK49</f>
        <v>4</v>
      </c>
      <c r="AK51" s="58" t="n">
        <f aca="false">ROUND(SUMPRODUCT(T51:AJ51,$T$11:$AJ$11)/SUM($T$11:$AJ$11),2)</f>
        <v>8.19</v>
      </c>
      <c r="AL51" s="58" t="n">
        <f aca="false">ROUND(SUMPRODUCT(G51:AJ51,$G$11:$AJ$11)/SUM($G$11:$AJ$11),2)</f>
        <v>7.73</v>
      </c>
      <c r="AM51" s="59" t="str">
        <f aca="false">IF(AL51&gt;=9,"Xuất Sắc",IF(AL51&gt;=8,"Giỏi",IF(AL51&gt;=7,"Khá",IF(AL51&gt;=6,"TB.Khá",IF(AL51&gt;=5,"Trung Bình",IF(AL51&gt;=4,"Yếu","Kém"))))))</f>
        <v>Khá</v>
      </c>
      <c r="AN51" s="60" t="n">
        <f aca="false">COUNTIF(H51:AJ51,"&lt;5")</f>
        <v>1</v>
      </c>
      <c r="AO51" s="60" t="n">
        <f aca="false">SUMIF(G51:AJ51,"&lt;5",$G$11:$AJ$11)</f>
        <v>0</v>
      </c>
      <c r="AP51" s="61" t="str">
        <f aca="false">IF(AND(AK51&gt;=5,AO51&lt;=25),"Học tiếp",IF(OR(AK51&lt;3.5,AL51&lt;4),"Thôi học","Ngừng học"))</f>
        <v>Học tiếp</v>
      </c>
    </row>
    <row r="52" customFormat="false" ht="25.5" hidden="false" customHeight="true" outlineLevel="0" collapsed="false">
      <c r="A52" s="51" t="n">
        <v>41</v>
      </c>
      <c r="B52" s="52" t="s">
        <v>147</v>
      </c>
      <c r="C52" s="53" t="s">
        <v>148</v>
      </c>
      <c r="D52" s="54" t="n">
        <v>409170044</v>
      </c>
      <c r="E52" s="55" t="n">
        <v>33396</v>
      </c>
      <c r="F52" s="56" t="s">
        <v>149</v>
      </c>
      <c r="G52" s="57" t="n">
        <v>7</v>
      </c>
      <c r="H52" s="57" t="n">
        <f aca="false">HK1!J50</f>
        <v>6</v>
      </c>
      <c r="I52" s="57" t="n">
        <f aca="false">HK1!M50</f>
        <v>7</v>
      </c>
      <c r="J52" s="57" t="n">
        <f aca="false">HK1!P50</f>
        <v>9</v>
      </c>
      <c r="K52" s="57" t="n">
        <f aca="false">HK1!S50</f>
        <v>6</v>
      </c>
      <c r="L52" s="57" t="n">
        <f aca="false">HK1!V50</f>
        <v>5</v>
      </c>
      <c r="M52" s="57" t="n">
        <f aca="false">HK2!J50</f>
        <v>8</v>
      </c>
      <c r="N52" s="57" t="n">
        <f aca="false">HK2!M50</f>
        <v>7</v>
      </c>
      <c r="O52" s="57" t="n">
        <f aca="false">HK2!P50</f>
        <v>7</v>
      </c>
      <c r="P52" s="57" t="n">
        <f aca="false">HK2!S50</f>
        <v>6</v>
      </c>
      <c r="Q52" s="57" t="n">
        <f aca="false">HK2!V50</f>
        <v>5</v>
      </c>
      <c r="R52" s="57" t="n">
        <f aca="false">HK2!Y50</f>
        <v>7</v>
      </c>
      <c r="S52" s="57" t="n">
        <f aca="false">HK2!AB50</f>
        <v>8</v>
      </c>
      <c r="T52" s="57" t="n">
        <f aca="false">HK3!J50</f>
        <v>7</v>
      </c>
      <c r="U52" s="57" t="n">
        <f aca="false">HK3!M50</f>
        <v>7</v>
      </c>
      <c r="V52" s="57" t="n">
        <f aca="false">HK3!P50</f>
        <v>8</v>
      </c>
      <c r="W52" s="57" t="n">
        <f aca="false">HK3!S50</f>
        <v>5</v>
      </c>
      <c r="X52" s="57" t="n">
        <f aca="false">HK3!V50</f>
        <v>7</v>
      </c>
      <c r="Y52" s="57" t="n">
        <f aca="false">HK3!Y50</f>
        <v>7</v>
      </c>
      <c r="Z52" s="57" t="n">
        <f aca="false">HK3!AB50</f>
        <v>7</v>
      </c>
      <c r="AA52" s="57" t="n">
        <f aca="false">HK4!J50</f>
        <v>7</v>
      </c>
      <c r="AB52" s="57" t="n">
        <f aca="false">HK4!M50</f>
        <v>8</v>
      </c>
      <c r="AC52" s="57" t="n">
        <f aca="false">HK4!P50</f>
        <v>6</v>
      </c>
      <c r="AD52" s="57" t="n">
        <f aca="false">HK4!S50</f>
        <v>6</v>
      </c>
      <c r="AE52" s="57" t="n">
        <f aca="false">HK4!V50</f>
        <v>3</v>
      </c>
      <c r="AF52" s="57" t="n">
        <f aca="false">HK4!Y50</f>
        <v>7</v>
      </c>
      <c r="AG52" s="57" t="n">
        <f aca="false">HK4!AB50</f>
        <v>7</v>
      </c>
      <c r="AH52" s="57" t="n">
        <f aca="false">HK4!AE50</f>
        <v>8</v>
      </c>
      <c r="AI52" s="57" t="n">
        <f aca="false">HK4!AH50</f>
        <v>4</v>
      </c>
      <c r="AJ52" s="57" t="n">
        <f aca="false">HK4!AK50</f>
        <v>7</v>
      </c>
      <c r="AK52" s="58" t="n">
        <f aca="false">ROUND(SUMPRODUCT(T52:AJ52,$T$11:$AJ$11)/SUM($T$11:$AJ$11),2)</f>
        <v>6.56</v>
      </c>
      <c r="AL52" s="58" t="n">
        <f aca="false">ROUND(SUMPRODUCT(G52:AJ52,$G$11:$AJ$11)/SUM($G$11:$AJ$11),2)</f>
        <v>6.65</v>
      </c>
      <c r="AM52" s="59" t="str">
        <f aca="false">IF(AL52&gt;=9,"Xuất Sắc",IF(AL52&gt;=8,"Giỏi",IF(AL52&gt;=7,"Khá",IF(AL52&gt;=6,"TB.Khá",IF(AL52&gt;=5,"Trung Bình",IF(AL52&gt;=4,"Yếu","Kém"))))))</f>
        <v>TB.Khá</v>
      </c>
      <c r="AN52" s="60" t="n">
        <f aca="false">COUNTIF(H52:AJ52,"&lt;5")</f>
        <v>2</v>
      </c>
      <c r="AO52" s="60" t="n">
        <f aca="false">SUMIF(G52:AJ52,"&lt;5",$G$11:$AJ$11)</f>
        <v>4</v>
      </c>
      <c r="AP52" s="61" t="str">
        <f aca="false">IF(AND(AK52&gt;=5,AO52&lt;=25),"Học tiếp",IF(OR(AK52&lt;3.5,AL52&lt;4),"Thôi học","Ngừng học"))</f>
        <v>Học tiếp</v>
      </c>
    </row>
    <row r="53" customFormat="false" ht="25.5" hidden="false" customHeight="true" outlineLevel="0" collapsed="false">
      <c r="A53" s="56" t="n">
        <v>42</v>
      </c>
      <c r="B53" s="52" t="s">
        <v>150</v>
      </c>
      <c r="C53" s="53" t="s">
        <v>151</v>
      </c>
      <c r="D53" s="54" t="n">
        <v>409170045</v>
      </c>
      <c r="E53" s="55" t="n">
        <v>33512</v>
      </c>
      <c r="F53" s="56" t="s">
        <v>103</v>
      </c>
      <c r="G53" s="57" t="n">
        <v>6</v>
      </c>
      <c r="H53" s="57" t="n">
        <f aca="false">HK1!J51</f>
        <v>5</v>
      </c>
      <c r="I53" s="57" t="n">
        <f aca="false">HK1!M51</f>
        <v>6</v>
      </c>
      <c r="J53" s="57" t="n">
        <f aca="false">HK1!P51</f>
        <v>8</v>
      </c>
      <c r="K53" s="57" t="n">
        <f aca="false">HK1!S51</f>
        <v>7</v>
      </c>
      <c r="L53" s="57" t="n">
        <f aca="false">HK1!V51</f>
        <v>8</v>
      </c>
      <c r="M53" s="57" t="n">
        <f aca="false">HK2!J51</f>
        <v>8</v>
      </c>
      <c r="N53" s="57" t="n">
        <f aca="false">HK2!M51</f>
        <v>7</v>
      </c>
      <c r="O53" s="57" t="n">
        <f aca="false">HK2!P51</f>
        <v>7</v>
      </c>
      <c r="P53" s="57" t="n">
        <f aca="false">HK2!S51</f>
        <v>6</v>
      </c>
      <c r="Q53" s="57" t="n">
        <f aca="false">HK2!V51</f>
        <v>7</v>
      </c>
      <c r="R53" s="57" t="n">
        <f aca="false">HK2!Y51</f>
        <v>8</v>
      </c>
      <c r="S53" s="57" t="n">
        <f aca="false">HK2!AB51</f>
        <v>10</v>
      </c>
      <c r="T53" s="57" t="n">
        <f aca="false">HK3!J51</f>
        <v>6</v>
      </c>
      <c r="U53" s="57" t="n">
        <f aca="false">HK3!M51</f>
        <v>8</v>
      </c>
      <c r="V53" s="57" t="n">
        <f aca="false">HK3!P51</f>
        <v>10</v>
      </c>
      <c r="W53" s="57" t="n">
        <f aca="false">HK3!S51</f>
        <v>5</v>
      </c>
      <c r="X53" s="57" t="n">
        <f aca="false">HK3!V51</f>
        <v>5</v>
      </c>
      <c r="Y53" s="57" t="n">
        <f aca="false">HK3!Y51</f>
        <v>7</v>
      </c>
      <c r="Z53" s="57" t="n">
        <f aca="false">HK3!AB51</f>
        <v>8</v>
      </c>
      <c r="AA53" s="57" t="n">
        <f aca="false">HK4!J51</f>
        <v>7</v>
      </c>
      <c r="AB53" s="57" t="n">
        <f aca="false">HK4!M51</f>
        <v>5</v>
      </c>
      <c r="AC53" s="57" t="n">
        <f aca="false">HK4!P51</f>
        <v>7</v>
      </c>
      <c r="AD53" s="57" t="n">
        <f aca="false">HK4!S51</f>
        <v>6</v>
      </c>
      <c r="AE53" s="57" t="n">
        <f aca="false">HK4!V51</f>
        <v>3</v>
      </c>
      <c r="AF53" s="57" t="n">
        <f aca="false">HK4!Y51</f>
        <v>7</v>
      </c>
      <c r="AG53" s="57" t="n">
        <f aca="false">HK4!AB51</f>
        <v>6</v>
      </c>
      <c r="AH53" s="57" t="n">
        <f aca="false">HK4!AE51</f>
        <v>7</v>
      </c>
      <c r="AI53" s="57" t="n">
        <f aca="false">HK4!AH51</f>
        <v>10</v>
      </c>
      <c r="AJ53" s="57" t="n">
        <f aca="false">HK4!AK51</f>
        <v>6</v>
      </c>
      <c r="AK53" s="58" t="n">
        <f aca="false">ROUND(SUMPRODUCT(T53:AJ53,$T$11:$AJ$11)/SUM($T$11:$AJ$11),2)</f>
        <v>6.28</v>
      </c>
      <c r="AL53" s="58" t="n">
        <f aca="false">ROUND(SUMPRODUCT(G53:AJ53,$G$11:$AJ$11)/SUM($G$11:$AJ$11),2)</f>
        <v>6.61</v>
      </c>
      <c r="AM53" s="59" t="str">
        <f aca="false">IF(AL53&gt;=9,"Xuất Sắc",IF(AL53&gt;=8,"Giỏi",IF(AL53&gt;=7,"Khá",IF(AL53&gt;=6,"TB.Khá",IF(AL53&gt;=5,"Trung Bình",IF(AL53&gt;=4,"Yếu","Kém"))))))</f>
        <v>TB.Khá</v>
      </c>
      <c r="AN53" s="60" t="n">
        <f aca="false">COUNTIF(H53:AJ53,"&lt;5")</f>
        <v>1</v>
      </c>
      <c r="AO53" s="60" t="n">
        <f aca="false">SUMIF(G53:AJ53,"&lt;5",$G$11:$AJ$11)</f>
        <v>4</v>
      </c>
      <c r="AP53" s="61" t="str">
        <f aca="false">IF(AND(AK53&gt;=5,AO53&lt;=25),"Học tiếp",IF(OR(AK53&lt;3.5,AL53&lt;4),"Thôi học","Ngừng học"))</f>
        <v>Học tiếp</v>
      </c>
    </row>
    <row r="54" s="50" customFormat="true" ht="25.5" hidden="false" customHeight="true" outlineLevel="0" collapsed="false">
      <c r="A54" s="40" t="n">
        <v>43</v>
      </c>
      <c r="B54" s="41" t="s">
        <v>152</v>
      </c>
      <c r="C54" s="42" t="s">
        <v>153</v>
      </c>
      <c r="D54" s="43" t="n">
        <v>409170046</v>
      </c>
      <c r="E54" s="44" t="n">
        <v>33505</v>
      </c>
      <c r="F54" s="40" t="s">
        <v>154</v>
      </c>
      <c r="G54" s="45" t="n">
        <v>7</v>
      </c>
      <c r="H54" s="45" t="n">
        <f aca="false">HK1!J52</f>
        <v>9</v>
      </c>
      <c r="I54" s="45" t="n">
        <f aca="false">HK1!M52</f>
        <v>8</v>
      </c>
      <c r="J54" s="45" t="n">
        <f aca="false">HK1!P52</f>
        <v>9</v>
      </c>
      <c r="K54" s="45" t="n">
        <f aca="false">HK1!S52</f>
        <v>8</v>
      </c>
      <c r="L54" s="45" t="n">
        <f aca="false">HK1!V52</f>
        <v>7</v>
      </c>
      <c r="M54" s="45" t="n">
        <f aca="false">HK2!J52</f>
        <v>6</v>
      </c>
      <c r="N54" s="45" t="n">
        <f aca="false">HK2!M52</f>
        <v>8</v>
      </c>
      <c r="O54" s="45" t="n">
        <f aca="false">HK2!P52</f>
        <v>10</v>
      </c>
      <c r="P54" s="45" t="n">
        <f aca="false">HK2!S52</f>
        <v>8</v>
      </c>
      <c r="Q54" s="45" t="n">
        <f aca="false">HK2!V52</f>
        <v>6</v>
      </c>
      <c r="R54" s="45" t="n">
        <f aca="false">HK2!Y52</f>
        <v>6</v>
      </c>
      <c r="S54" s="45" t="n">
        <f aca="false">HK2!AB52</f>
        <v>9</v>
      </c>
      <c r="T54" s="45" t="n">
        <f aca="false">HK3!J52</f>
        <v>0</v>
      </c>
      <c r="U54" s="45" t="n">
        <f aca="false">HK3!M52</f>
        <v>0</v>
      </c>
      <c r="V54" s="45" t="n">
        <f aca="false">HK3!P52</f>
        <v>0</v>
      </c>
      <c r="W54" s="45" t="n">
        <f aca="false">HK3!S52</f>
        <v>0</v>
      </c>
      <c r="X54" s="45" t="n">
        <f aca="false">HK3!V52</f>
        <v>0</v>
      </c>
      <c r="Y54" s="45" t="n">
        <f aca="false">HK3!Y52</f>
        <v>0</v>
      </c>
      <c r="Z54" s="45" t="n">
        <f aca="false">HK3!AB52</f>
        <v>0</v>
      </c>
      <c r="AA54" s="45" t="n">
        <f aca="false">HK4!J52</f>
        <v>0</v>
      </c>
      <c r="AB54" s="45" t="n">
        <f aca="false">HK4!M52</f>
        <v>0</v>
      </c>
      <c r="AC54" s="45" t="n">
        <f aca="false">HK4!P52</f>
        <v>0</v>
      </c>
      <c r="AD54" s="45" t="n">
        <f aca="false">HK4!S52</f>
        <v>0</v>
      </c>
      <c r="AE54" s="45" t="n">
        <f aca="false">HK4!V52</f>
        <v>0</v>
      </c>
      <c r="AF54" s="45" t="n">
        <f aca="false">HK4!Y52</f>
        <v>0</v>
      </c>
      <c r="AG54" s="45" t="n">
        <f aca="false">HK4!AB52</f>
        <v>0</v>
      </c>
      <c r="AH54" s="45" t="n">
        <f aca="false">HK4!AE52</f>
        <v>6</v>
      </c>
      <c r="AI54" s="45" t="n">
        <f aca="false">HK4!AH52</f>
        <v>0</v>
      </c>
      <c r="AJ54" s="45" t="n">
        <f aca="false">HK4!AK52</f>
        <v>0</v>
      </c>
      <c r="AK54" s="46" t="n">
        <f aca="false">ROUND(SUMPRODUCT(T54:AJ54,$T$11:$AJ$11)/SUM($T$11:$AJ$11),2)</f>
        <v>0.14</v>
      </c>
      <c r="AL54" s="46" t="n">
        <f aca="false">ROUND(SUMPRODUCT(G54:AJ54,$G$11:$AJ$11)/SUM($G$11:$AJ$11),2)</f>
        <v>3.95</v>
      </c>
      <c r="AM54" s="47" t="str">
        <f aca="false">IF(AL54&gt;=9,"Xuất Sắc",IF(AL54&gt;=8,"Giỏi",IF(AL54&gt;=7,"Khá",IF(AL54&gt;=6,"TB.Khá",IF(AL54&gt;=5,"Trung Bình",IF(AL54&gt;=4,"Yếu","Kém"))))))</f>
        <v>Kém</v>
      </c>
      <c r="AN54" s="48" t="n">
        <f aca="false">COUNTIF(H54:AJ54,"&lt;5")</f>
        <v>16</v>
      </c>
      <c r="AO54" s="48" t="n">
        <f aca="false">SUMIF(G54:AJ54,"&lt;5",$G$11:$AJ$11)</f>
        <v>42</v>
      </c>
      <c r="AP54" s="49" t="str">
        <f aca="false">IF(AND(AK54&gt;=5,AO54&lt;=25),"Học tiếp",IF(OR(AK54&lt;3.5,AL54&lt;4),"Thôi học","Ngừng học"))</f>
        <v>Thôi học</v>
      </c>
    </row>
    <row r="55" customFormat="false" ht="25.5" hidden="false" customHeight="true" outlineLevel="0" collapsed="false">
      <c r="A55" s="51" t="n">
        <v>44</v>
      </c>
      <c r="B55" s="52" t="s">
        <v>155</v>
      </c>
      <c r="C55" s="53" t="s">
        <v>156</v>
      </c>
      <c r="D55" s="54" t="n">
        <v>409170047</v>
      </c>
      <c r="E55" s="55" t="n">
        <v>33391</v>
      </c>
      <c r="F55" s="56" t="s">
        <v>157</v>
      </c>
      <c r="G55" s="57" t="n">
        <v>7</v>
      </c>
      <c r="H55" s="57" t="n">
        <f aca="false">HK1!J53</f>
        <v>7</v>
      </c>
      <c r="I55" s="57" t="n">
        <f aca="false">HK1!M53</f>
        <v>8</v>
      </c>
      <c r="J55" s="57" t="n">
        <f aca="false">HK1!P53</f>
        <v>9</v>
      </c>
      <c r="K55" s="57" t="n">
        <f aca="false">HK1!S53</f>
        <v>7</v>
      </c>
      <c r="L55" s="57" t="n">
        <f aca="false">HK1!V53</f>
        <v>7</v>
      </c>
      <c r="M55" s="57" t="n">
        <f aca="false">HK2!J53</f>
        <v>9</v>
      </c>
      <c r="N55" s="57" t="n">
        <f aca="false">HK2!M53</f>
        <v>6</v>
      </c>
      <c r="O55" s="57" t="n">
        <f aca="false">HK2!P53</f>
        <v>8</v>
      </c>
      <c r="P55" s="57" t="n">
        <f aca="false">HK2!S53</f>
        <v>7</v>
      </c>
      <c r="Q55" s="57" t="n">
        <f aca="false">HK2!V53</f>
        <v>6</v>
      </c>
      <c r="R55" s="57" t="n">
        <f aca="false">HK2!Y53</f>
        <v>6</v>
      </c>
      <c r="S55" s="57" t="n">
        <f aca="false">HK2!AB53</f>
        <v>9</v>
      </c>
      <c r="T55" s="57" t="n">
        <f aca="false">HK3!J53</f>
        <v>8</v>
      </c>
      <c r="U55" s="57" t="n">
        <f aca="false">HK3!M53</f>
        <v>8</v>
      </c>
      <c r="V55" s="57" t="n">
        <f aca="false">HK3!P53</f>
        <v>7</v>
      </c>
      <c r="W55" s="57" t="n">
        <f aca="false">HK3!S53</f>
        <v>7</v>
      </c>
      <c r="X55" s="57" t="n">
        <f aca="false">HK3!V53</f>
        <v>7</v>
      </c>
      <c r="Y55" s="57" t="n">
        <f aca="false">HK3!Y53</f>
        <v>7</v>
      </c>
      <c r="Z55" s="57" t="n">
        <f aca="false">HK3!AB53</f>
        <v>9</v>
      </c>
      <c r="AA55" s="57" t="n">
        <f aca="false">HK4!J53</f>
        <v>8</v>
      </c>
      <c r="AB55" s="57" t="n">
        <f aca="false">HK4!M53</f>
        <v>9</v>
      </c>
      <c r="AC55" s="57" t="n">
        <f aca="false">HK4!P53</f>
        <v>9</v>
      </c>
      <c r="AD55" s="57" t="n">
        <f aca="false">HK4!S53</f>
        <v>8</v>
      </c>
      <c r="AE55" s="57" t="n">
        <f aca="false">HK4!V53</f>
        <v>10</v>
      </c>
      <c r="AF55" s="57" t="n">
        <f aca="false">HK4!Y53</f>
        <v>7</v>
      </c>
      <c r="AG55" s="57" t="n">
        <f aca="false">HK4!AB53</f>
        <v>8</v>
      </c>
      <c r="AH55" s="57" t="n">
        <f aca="false">HK4!AE53</f>
        <v>7</v>
      </c>
      <c r="AI55" s="57" t="n">
        <f aca="false">HK4!AH53</f>
        <v>9</v>
      </c>
      <c r="AJ55" s="57" t="n">
        <f aca="false">HK4!AK53</f>
        <v>9</v>
      </c>
      <c r="AK55" s="58" t="n">
        <f aca="false">ROUND(SUMPRODUCT(T55:AJ55,$T$11:$AJ$11)/SUM($T$11:$AJ$11),2)</f>
        <v>7.98</v>
      </c>
      <c r="AL55" s="58" t="n">
        <f aca="false">ROUND(SUMPRODUCT(G55:AJ55,$G$11:$AJ$11)/SUM($G$11:$AJ$11),2)</f>
        <v>7.55</v>
      </c>
      <c r="AM55" s="59" t="str">
        <f aca="false">IF(AL55&gt;=9,"Xuất Sắc",IF(AL55&gt;=8,"Giỏi",IF(AL55&gt;=7,"Khá",IF(AL55&gt;=6,"TB.Khá",IF(AL55&gt;=5,"Trung Bình",IF(AL55&gt;=4,"Yếu","Kém"))))))</f>
        <v>Khá</v>
      </c>
      <c r="AN55" s="60" t="n">
        <f aca="false">COUNTIF(H55:AJ55,"&lt;5")</f>
        <v>0</v>
      </c>
      <c r="AO55" s="60" t="n">
        <f aca="false">SUMIF(G55:AJ55,"&lt;5",$G$11:$AJ$11)</f>
        <v>0</v>
      </c>
      <c r="AP55" s="61" t="str">
        <f aca="false">IF(AND(AK55&gt;=5,AO55&lt;=25),"Học tiếp",IF(OR(AK55&lt;3.5,AL55&lt;4),"Thôi học","Ngừng học"))</f>
        <v>Học tiếp</v>
      </c>
    </row>
    <row r="56" customFormat="false" ht="25.5" hidden="false" customHeight="true" outlineLevel="0" collapsed="false">
      <c r="A56" s="56" t="n">
        <v>45</v>
      </c>
      <c r="B56" s="52" t="s">
        <v>158</v>
      </c>
      <c r="C56" s="53" t="s">
        <v>159</v>
      </c>
      <c r="D56" s="54" t="n">
        <v>409170048</v>
      </c>
      <c r="E56" s="55" t="n">
        <v>33344</v>
      </c>
      <c r="F56" s="56" t="s">
        <v>98</v>
      </c>
      <c r="G56" s="57" t="n">
        <v>5</v>
      </c>
      <c r="H56" s="57" t="n">
        <f aca="false">HK1!J54</f>
        <v>6</v>
      </c>
      <c r="I56" s="57" t="n">
        <f aca="false">HK1!M54</f>
        <v>6</v>
      </c>
      <c r="J56" s="57" t="n">
        <f aca="false">HK1!P54</f>
        <v>9</v>
      </c>
      <c r="K56" s="57" t="n">
        <f aca="false">HK1!S54</f>
        <v>5</v>
      </c>
      <c r="L56" s="57" t="n">
        <f aca="false">HK1!V54</f>
        <v>5</v>
      </c>
      <c r="M56" s="57" t="n">
        <f aca="false">HK2!J54</f>
        <v>7</v>
      </c>
      <c r="N56" s="57" t="n">
        <f aca="false">HK2!M54</f>
        <v>6</v>
      </c>
      <c r="O56" s="57" t="n">
        <f aca="false">HK2!P54</f>
        <v>6</v>
      </c>
      <c r="P56" s="57" t="n">
        <f aca="false">HK2!S54</f>
        <v>7</v>
      </c>
      <c r="Q56" s="57" t="n">
        <f aca="false">HK2!V54</f>
        <v>6</v>
      </c>
      <c r="R56" s="57" t="n">
        <f aca="false">HK2!Y54</f>
        <v>5</v>
      </c>
      <c r="S56" s="57" t="n">
        <f aca="false">HK2!AB54</f>
        <v>9</v>
      </c>
      <c r="T56" s="57" t="n">
        <f aca="false">HK3!J54</f>
        <v>7</v>
      </c>
      <c r="U56" s="57" t="n">
        <f aca="false">HK3!M54</f>
        <v>7</v>
      </c>
      <c r="V56" s="57" t="n">
        <f aca="false">HK3!P54</f>
        <v>6</v>
      </c>
      <c r="W56" s="57" t="n">
        <f aca="false">HK3!S54</f>
        <v>5</v>
      </c>
      <c r="X56" s="57" t="n">
        <f aca="false">HK3!V54</f>
        <v>6</v>
      </c>
      <c r="Y56" s="57" t="n">
        <f aca="false">HK3!Y54</f>
        <v>7</v>
      </c>
      <c r="Z56" s="57" t="n">
        <f aca="false">HK3!AB54</f>
        <v>9</v>
      </c>
      <c r="AA56" s="57" t="n">
        <f aca="false">HK4!J54</f>
        <v>6</v>
      </c>
      <c r="AB56" s="57" t="n">
        <f aca="false">HK4!M54</f>
        <v>2</v>
      </c>
      <c r="AC56" s="57" t="n">
        <f aca="false">HK4!P54</f>
        <v>8</v>
      </c>
      <c r="AD56" s="57" t="n">
        <f aca="false">HK4!S54</f>
        <v>5</v>
      </c>
      <c r="AE56" s="57" t="n">
        <f aca="false">HK4!V54</f>
        <v>3</v>
      </c>
      <c r="AF56" s="57" t="n">
        <f aca="false">HK4!Y54</f>
        <v>6</v>
      </c>
      <c r="AG56" s="57" t="n">
        <f aca="false">HK4!AB54</f>
        <v>6</v>
      </c>
      <c r="AH56" s="57" t="n">
        <f aca="false">HK4!AE54</f>
        <v>7</v>
      </c>
      <c r="AI56" s="57" t="n">
        <f aca="false">HK4!AH54</f>
        <v>0</v>
      </c>
      <c r="AJ56" s="57" t="n">
        <f aca="false">HK4!AK54</f>
        <v>8</v>
      </c>
      <c r="AK56" s="58" t="n">
        <f aca="false">ROUND(SUMPRODUCT(T56:AJ56,$T$11:$AJ$11)/SUM($T$11:$AJ$11),2)</f>
        <v>5.56</v>
      </c>
      <c r="AL56" s="58" t="n">
        <f aca="false">ROUND(SUMPRODUCT(G56:AJ56,$G$11:$AJ$11)/SUM($G$11:$AJ$11),2)</f>
        <v>5.91</v>
      </c>
      <c r="AM56" s="59" t="str">
        <f aca="false">IF(AL56&gt;=9,"Xuất Sắc",IF(AL56&gt;=8,"Giỏi",IF(AL56&gt;=7,"Khá",IF(AL56&gt;=6,"TB.Khá",IF(AL56&gt;=5,"Trung Bình",IF(AL56&gt;=4,"Yếu","Kém"))))))</f>
        <v>Trung Bình</v>
      </c>
      <c r="AN56" s="60" t="n">
        <f aca="false">COUNTIF(H56:AJ56,"&lt;5")</f>
        <v>3</v>
      </c>
      <c r="AO56" s="60" t="n">
        <f aca="false">SUMIF(G56:AJ56,"&lt;5",$G$11:$AJ$11)</f>
        <v>8</v>
      </c>
      <c r="AP56" s="61" t="str">
        <f aca="false">IF(AND(AK56&gt;=5,AO56&lt;=25),"Học tiếp",IF(OR(AK56&lt;3.5,AL56&lt;4),"Thôi học","Ngừng học"))</f>
        <v>Học tiếp</v>
      </c>
    </row>
    <row r="57" customFormat="false" ht="47.25" hidden="false" customHeight="true" outlineLevel="0" collapsed="false">
      <c r="A57" s="56" t="n">
        <v>46</v>
      </c>
      <c r="B57" s="74" t="s">
        <v>160</v>
      </c>
      <c r="C57" s="75" t="s">
        <v>161</v>
      </c>
      <c r="D57" s="76" t="n">
        <v>408170046</v>
      </c>
      <c r="E57" s="77" t="n">
        <v>33139</v>
      </c>
      <c r="F57" s="78" t="s">
        <v>76</v>
      </c>
      <c r="G57" s="79" t="n">
        <v>7</v>
      </c>
      <c r="H57" s="57" t="n">
        <f aca="false">HK1!J55</f>
        <v>5</v>
      </c>
      <c r="I57" s="57" t="n">
        <f aca="false">HK1!M55</f>
        <v>7</v>
      </c>
      <c r="J57" s="57" t="n">
        <f aca="false">HK1!P55</f>
        <v>4</v>
      </c>
      <c r="K57" s="57" t="n">
        <f aca="false">HK1!S55</f>
        <v>6</v>
      </c>
      <c r="L57" s="57" t="n">
        <f aca="false">HK1!V55</f>
        <v>7</v>
      </c>
      <c r="M57" s="57" t="n">
        <f aca="false">HK2!J55</f>
        <v>6</v>
      </c>
      <c r="N57" s="57" t="n">
        <f aca="false">HK2!M55</f>
        <v>6</v>
      </c>
      <c r="O57" s="57" t="n">
        <f aca="false">HK2!P55</f>
        <v>6</v>
      </c>
      <c r="P57" s="57" t="n">
        <f aca="false">HK2!S55</f>
        <v>6</v>
      </c>
      <c r="Q57" s="57" t="n">
        <f aca="false">HK2!V55</f>
        <v>6</v>
      </c>
      <c r="R57" s="57" t="n">
        <f aca="false">HK2!Y55</f>
        <v>6</v>
      </c>
      <c r="S57" s="57" t="n">
        <f aca="false">HK2!AB55</f>
        <v>8</v>
      </c>
      <c r="T57" s="57" t="n">
        <f aca="false">HK3!J55</f>
        <v>6</v>
      </c>
      <c r="U57" s="57" t="n">
        <f aca="false">HK3!M55</f>
        <v>0</v>
      </c>
      <c r="V57" s="57" t="n">
        <f aca="false">HK3!P55</f>
        <v>4</v>
      </c>
      <c r="W57" s="57" t="n">
        <f aca="false">HK3!S55</f>
        <v>7</v>
      </c>
      <c r="X57" s="57" t="n">
        <f aca="false">HK3!V55</f>
        <v>5</v>
      </c>
      <c r="Y57" s="57" t="n">
        <f aca="false">HK3!Y55</f>
        <v>0</v>
      </c>
      <c r="Z57" s="57" t="n">
        <f aca="false">HK3!AB55</f>
        <v>3</v>
      </c>
      <c r="AA57" s="57" t="n">
        <f aca="false">HK4!J55</f>
        <v>0</v>
      </c>
      <c r="AB57" s="57" t="n">
        <f aca="false">HK4!M55</f>
        <v>0</v>
      </c>
      <c r="AC57" s="57" t="n">
        <f aca="false">HK4!P55</f>
        <v>7</v>
      </c>
      <c r="AD57" s="57" t="n">
        <f aca="false">HK4!S55</f>
        <v>0</v>
      </c>
      <c r="AE57" s="57" t="n">
        <f aca="false">HK4!V55</f>
        <v>0</v>
      </c>
      <c r="AF57" s="57" t="n">
        <f aca="false">HK4!Y55</f>
        <v>5</v>
      </c>
      <c r="AG57" s="57" t="n">
        <f aca="false">HK4!AB55</f>
        <v>0</v>
      </c>
      <c r="AH57" s="57" t="n">
        <f aca="false">HK4!AE55</f>
        <v>7</v>
      </c>
      <c r="AI57" s="57" t="n">
        <f aca="false">HK4!AH55</f>
        <v>0</v>
      </c>
      <c r="AJ57" s="57" t="n">
        <f aca="false">HK4!AK55</f>
        <v>0</v>
      </c>
      <c r="AK57" s="58" t="n">
        <f aca="false">ROUND(SUMPRODUCT(T57:AJ57,$T$11:$AJ$11)/SUM($T$11:$AJ$11),2)</f>
        <v>2.88</v>
      </c>
      <c r="AL57" s="58" t="n">
        <f aca="false">ROUND(SUMPRODUCT(G57:AJ57,$G$11:$AJ$11)/SUM($G$11:$AJ$11),2)</f>
        <v>4.35</v>
      </c>
      <c r="AM57" s="59" t="str">
        <f aca="false">IF(AL57&gt;=9,"Xuất Sắc",IF(AL57&gt;=8,"Giỏi",IF(AL57&gt;=7,"Khá",IF(AL57&gt;=6,"TB.Khá",IF(AL57&gt;=5,"Trung Bình",IF(AL57&gt;=4,"Yếu","Kém"))))))</f>
        <v>Yếu</v>
      </c>
      <c r="AN57" s="60" t="n">
        <f aca="false">COUNTIF(H57:AJ57,"&lt;5")</f>
        <v>12</v>
      </c>
      <c r="AO57" s="60" t="n">
        <f aca="false">SUMIF(G57:AJ57,"&lt;5",$G$11:$AJ$11)</f>
        <v>29</v>
      </c>
      <c r="AP57" s="61" t="str">
        <f aca="false">IF(AND(AK57&gt;=5,AO57&lt;=25),"Học tiếp",IF(OR(AK57&lt;3.5,AL57&lt;4),"Thôi học","Ngừng học"))</f>
        <v>Thôi học</v>
      </c>
    </row>
    <row r="58" customFormat="false" ht="28.5" hidden="false" customHeight="true" outlineLevel="0" collapsed="false">
      <c r="A58" s="80"/>
      <c r="B58" s="9"/>
      <c r="C58" s="9"/>
      <c r="D58" s="9"/>
      <c r="E58" s="81"/>
      <c r="F58" s="9"/>
      <c r="G58" s="82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4"/>
      <c r="AL58" s="84"/>
      <c r="AM58" s="85"/>
      <c r="AN58" s="83"/>
      <c r="AO58" s="83"/>
      <c r="AP58" s="86"/>
    </row>
    <row r="59" customFormat="false" ht="22.5" hidden="false" customHeight="false" outlineLevel="0" collapsed="false">
      <c r="A59" s="87" t="s">
        <v>162</v>
      </c>
      <c r="B59" s="87"/>
      <c r="C59" s="87"/>
      <c r="D59" s="87"/>
      <c r="E59" s="87"/>
      <c r="F59" s="87"/>
      <c r="G59" s="88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90"/>
      <c r="AK59" s="91" t="s">
        <v>163</v>
      </c>
      <c r="AL59" s="92"/>
      <c r="AN59" s="91"/>
      <c r="AO59" s="93"/>
      <c r="AP59" s="93"/>
      <c r="AQ59" s="89"/>
    </row>
    <row r="60" customFormat="false" ht="21" hidden="false" customHeight="false" outlineLevel="0" collapsed="false">
      <c r="A60" s="7"/>
      <c r="B60" s="9"/>
      <c r="C60" s="9"/>
      <c r="D60" s="90"/>
      <c r="E60" s="90"/>
      <c r="F60" s="90"/>
      <c r="G60" s="88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90"/>
      <c r="AK60" s="94" t="s">
        <v>164</v>
      </c>
      <c r="AL60" s="92"/>
      <c r="AN60" s="94"/>
      <c r="AO60" s="95"/>
      <c r="AP60" s="95"/>
      <c r="AQ60" s="89"/>
    </row>
    <row r="61" customFormat="false" ht="21" hidden="false" customHeight="false" outlineLevel="0" collapsed="false">
      <c r="A61" s="7"/>
      <c r="B61" s="9"/>
      <c r="C61" s="9"/>
      <c r="D61" s="90"/>
      <c r="E61" s="90"/>
      <c r="F61" s="90"/>
      <c r="G61" s="88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90"/>
      <c r="AK61" s="94" t="s">
        <v>165</v>
      </c>
      <c r="AL61" s="92"/>
      <c r="AN61" s="94"/>
      <c r="AO61" s="95"/>
      <c r="AP61" s="95"/>
      <c r="AQ61" s="89"/>
    </row>
    <row r="62" customFormat="false" ht="21" hidden="false" customHeight="false" outlineLevel="0" collapsed="false">
      <c r="A62" s="7"/>
      <c r="B62" s="9"/>
      <c r="C62" s="9"/>
      <c r="D62" s="90"/>
      <c r="E62" s="90"/>
      <c r="F62" s="90"/>
      <c r="G62" s="88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90"/>
      <c r="AK62" s="94" t="s">
        <v>166</v>
      </c>
      <c r="AL62" s="92"/>
      <c r="AN62" s="94"/>
      <c r="AO62" s="95"/>
      <c r="AP62" s="95"/>
      <c r="AQ62" s="89"/>
    </row>
    <row r="63" customFormat="false" ht="21" hidden="false" customHeight="false" outlineLevel="0" collapsed="false">
      <c r="A63" s="7"/>
      <c r="B63" s="9"/>
      <c r="C63" s="9"/>
      <c r="D63" s="90"/>
      <c r="E63" s="90"/>
      <c r="F63" s="90"/>
      <c r="G63" s="88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90"/>
      <c r="AK63" s="96"/>
      <c r="AL63" s="92"/>
      <c r="AN63" s="97"/>
      <c r="AO63" s="98"/>
      <c r="AP63" s="98"/>
      <c r="AQ63" s="89"/>
    </row>
    <row r="64" customFormat="false" ht="21" hidden="false" customHeight="false" outlineLevel="0" collapsed="false">
      <c r="A64" s="7"/>
      <c r="B64" s="9"/>
      <c r="C64" s="9"/>
      <c r="D64" s="90"/>
      <c r="E64" s="90"/>
      <c r="F64" s="90"/>
      <c r="G64" s="88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90"/>
      <c r="AK64" s="96"/>
      <c r="AL64" s="92"/>
      <c r="AN64" s="97"/>
      <c r="AO64" s="98"/>
      <c r="AP64" s="98"/>
      <c r="AQ64" s="89"/>
    </row>
    <row r="65" customFormat="false" ht="21" hidden="false" customHeight="false" outlineLevel="0" collapsed="false">
      <c r="A65" s="7"/>
      <c r="B65" s="9"/>
      <c r="C65" s="9"/>
      <c r="D65" s="90"/>
      <c r="E65" s="90"/>
      <c r="F65" s="90"/>
      <c r="G65" s="88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90"/>
      <c r="AK65" s="96"/>
      <c r="AL65" s="92"/>
      <c r="AN65" s="97"/>
      <c r="AO65" s="98"/>
      <c r="AP65" s="98"/>
      <c r="AQ65" s="89"/>
    </row>
    <row r="66" customFormat="false" ht="21" hidden="false" customHeight="false" outlineLevel="0" collapsed="false">
      <c r="A66" s="7"/>
      <c r="B66" s="9"/>
      <c r="C66" s="9"/>
      <c r="D66" s="90"/>
      <c r="E66" s="90"/>
      <c r="F66" s="90"/>
      <c r="G66" s="88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90"/>
      <c r="AK66" s="94" t="s">
        <v>167</v>
      </c>
      <c r="AL66" s="92"/>
      <c r="AN66" s="94"/>
      <c r="AO66" s="95"/>
      <c r="AP66" s="95"/>
      <c r="AQ66" s="89"/>
    </row>
  </sheetData>
  <mergeCells count="44">
    <mergeCell ref="A6:AM6"/>
    <mergeCell ref="A7:AP7"/>
    <mergeCell ref="A9:A11"/>
    <mergeCell ref="B9:C9"/>
    <mergeCell ref="D9:D11"/>
    <mergeCell ref="E9:E11"/>
    <mergeCell ref="F9:F11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59:F59"/>
  </mergeCells>
  <printOptions headings="false" gridLines="false" gridLinesSet="true" horizontalCentered="false" verticalCentered="false"/>
  <pageMargins left="0.259722222222222" right="0.170138888888889" top="0.35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CI51" activePane="bottomRight" state="frozen"/>
      <selection pane="topLeft" activeCell="A1" activeCellId="0" sqref="A1"/>
      <selection pane="topRight" activeCell="CI1" activeCellId="0" sqref="CI1"/>
      <selection pane="bottomLeft" activeCell="A51" activeCellId="0" sqref="A51"/>
      <selection pane="bottomRight" activeCell="A51" activeCellId="0" sqref="A51:IV5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99" width="2.74"/>
    <col collapsed="false" customWidth="true" hidden="false" outlineLevel="0" max="2" min="2" style="99" width="13.87"/>
    <col collapsed="false" customWidth="true" hidden="false" outlineLevel="0" max="3" min="3" style="99" width="6.75"/>
    <col collapsed="false" customWidth="true" hidden="false" outlineLevel="0" max="4" min="4" style="99" width="9.24"/>
    <col collapsed="false" customWidth="false" hidden="false" outlineLevel="0" max="5" min="5" style="99" width="8.99"/>
    <col collapsed="false" customWidth="true" hidden="false" outlineLevel="0" max="6" min="6" style="99" width="12.36"/>
    <col collapsed="false" customWidth="true" hidden="false" outlineLevel="0" max="7" min="7" style="99" width="5.5"/>
    <col collapsed="false" customWidth="true" hidden="false" outlineLevel="0" max="22" min="8" style="100" width="3.99"/>
    <col collapsed="false" customWidth="true" hidden="false" outlineLevel="0" max="115" min="23" style="223" width="3.99"/>
    <col collapsed="false" customWidth="true" hidden="false" outlineLevel="0" max="116" min="116" style="223" width="8.24"/>
    <col collapsed="false" customWidth="true" hidden="false" outlineLevel="0" max="117" min="117" style="223" width="7.24"/>
    <col collapsed="false" customWidth="true" hidden="false" outlineLevel="0" max="119" min="118" style="223" width="8.74"/>
    <col collapsed="false" customWidth="false" hidden="false" outlineLevel="0" max="257" min="120" style="99" width="8.99"/>
  </cols>
  <sheetData>
    <row r="1" s="108" customFormat="true" ht="13.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3"/>
      <c r="I1" s="103"/>
      <c r="J1" s="103"/>
      <c r="K1" s="104"/>
      <c r="L1" s="104"/>
      <c r="M1" s="105" t="s">
        <v>168</v>
      </c>
      <c r="N1" s="105"/>
      <c r="O1" s="105"/>
      <c r="P1" s="105"/>
      <c r="Q1" s="105"/>
      <c r="R1" s="105"/>
      <c r="S1" s="105"/>
      <c r="T1" s="105"/>
      <c r="U1" s="105"/>
      <c r="V1" s="105"/>
      <c r="W1" s="751"/>
      <c r="X1" s="751"/>
      <c r="Y1" s="751"/>
      <c r="Z1" s="751"/>
      <c r="AA1" s="751"/>
      <c r="AB1" s="752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</row>
    <row r="2" s="108" customFormat="true" ht="13.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3"/>
      <c r="I2" s="103"/>
      <c r="J2" s="103"/>
      <c r="K2" s="104"/>
      <c r="L2" s="104"/>
      <c r="M2" s="105" t="s">
        <v>169</v>
      </c>
      <c r="N2" s="105"/>
      <c r="O2" s="105"/>
      <c r="P2" s="105"/>
      <c r="Q2" s="105"/>
      <c r="R2" s="105"/>
      <c r="S2" s="105"/>
      <c r="T2" s="105"/>
      <c r="U2" s="105"/>
      <c r="V2" s="105"/>
      <c r="W2" s="751"/>
      <c r="X2" s="751"/>
      <c r="Y2" s="751"/>
      <c r="Z2" s="751"/>
      <c r="AA2" s="751"/>
      <c r="AB2" s="752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/>
      <c r="CA2" s="223"/>
      <c r="CB2" s="223"/>
      <c r="CC2" s="223"/>
      <c r="CD2" s="223"/>
      <c r="CE2" s="223"/>
      <c r="CF2" s="223"/>
      <c r="CG2" s="223"/>
      <c r="CH2" s="223"/>
      <c r="CI2" s="223"/>
      <c r="CJ2" s="223"/>
      <c r="CK2" s="223"/>
      <c r="CL2" s="223"/>
      <c r="CM2" s="223"/>
      <c r="CN2" s="223"/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223"/>
      <c r="DA2" s="223"/>
      <c r="DB2" s="223"/>
      <c r="DC2" s="223"/>
      <c r="DD2" s="223"/>
      <c r="DE2" s="223"/>
      <c r="DF2" s="223"/>
      <c r="DG2" s="223"/>
      <c r="DH2" s="223"/>
      <c r="DI2" s="223"/>
      <c r="DJ2" s="223"/>
      <c r="DK2" s="223"/>
      <c r="DL2" s="223"/>
      <c r="DM2" s="223"/>
      <c r="DN2" s="223"/>
      <c r="DO2" s="223"/>
    </row>
    <row r="3" s="108" customFormat="true" ht="13.5" hidden="false" customHeight="true" outlineLevel="0" collapsed="false">
      <c r="A3" s="102" t="s">
        <v>170</v>
      </c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244"/>
      <c r="X3" s="223"/>
      <c r="Y3" s="223"/>
      <c r="Z3" s="223"/>
      <c r="AA3" s="223"/>
      <c r="AB3" s="75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</row>
    <row r="4" s="116" customFormat="true" ht="19.5" hidden="false" customHeight="true" outlineLevel="0" collapsed="false">
      <c r="A4" s="115" t="s">
        <v>466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754"/>
      <c r="X4" s="754"/>
      <c r="Y4" s="754"/>
      <c r="Z4" s="754"/>
      <c r="AA4" s="754"/>
      <c r="AB4" s="754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755"/>
      <c r="AS4" s="755"/>
      <c r="AT4" s="755"/>
      <c r="AU4" s="755"/>
      <c r="AV4" s="755"/>
      <c r="AW4" s="755"/>
      <c r="AX4" s="755"/>
      <c r="AY4" s="755"/>
      <c r="AZ4" s="755"/>
      <c r="BA4" s="755"/>
      <c r="BB4" s="755"/>
      <c r="BC4" s="755"/>
      <c r="BD4" s="755"/>
      <c r="BE4" s="755"/>
      <c r="BF4" s="755"/>
      <c r="BG4" s="755"/>
      <c r="BH4" s="755"/>
      <c r="BI4" s="755"/>
      <c r="BJ4" s="755"/>
      <c r="BK4" s="755"/>
      <c r="BL4" s="755"/>
      <c r="BM4" s="755"/>
      <c r="BN4" s="755"/>
      <c r="BO4" s="755"/>
      <c r="BP4" s="755"/>
      <c r="BQ4" s="755"/>
      <c r="BR4" s="755"/>
      <c r="BS4" s="755"/>
      <c r="BT4" s="755"/>
      <c r="BU4" s="755"/>
      <c r="BV4" s="755"/>
      <c r="BW4" s="755"/>
      <c r="BX4" s="755"/>
      <c r="BY4" s="755"/>
      <c r="BZ4" s="755"/>
      <c r="CA4" s="755"/>
      <c r="CB4" s="755"/>
      <c r="CC4" s="755"/>
      <c r="CD4" s="755"/>
      <c r="CE4" s="755"/>
      <c r="CF4" s="755"/>
      <c r="CG4" s="755"/>
      <c r="CH4" s="755"/>
      <c r="CI4" s="755"/>
      <c r="CJ4" s="755"/>
      <c r="CK4" s="755"/>
      <c r="CL4" s="755"/>
      <c r="CM4" s="755"/>
      <c r="CN4" s="755"/>
      <c r="CO4" s="755"/>
      <c r="CP4" s="755"/>
      <c r="CQ4" s="755"/>
      <c r="CR4" s="755"/>
      <c r="CS4" s="755"/>
      <c r="CT4" s="755"/>
      <c r="CU4" s="755"/>
      <c r="CV4" s="755"/>
      <c r="CW4" s="755"/>
      <c r="CX4" s="755"/>
      <c r="CY4" s="755"/>
      <c r="CZ4" s="755"/>
      <c r="DA4" s="755"/>
      <c r="DB4" s="755"/>
      <c r="DC4" s="755"/>
      <c r="DD4" s="755"/>
      <c r="DE4" s="755"/>
      <c r="DF4" s="755"/>
      <c r="DG4" s="755"/>
      <c r="DH4" s="755"/>
      <c r="DI4" s="755"/>
      <c r="DJ4" s="755"/>
      <c r="DK4" s="755"/>
      <c r="DL4" s="755"/>
      <c r="DM4" s="755"/>
      <c r="DN4" s="755"/>
      <c r="DO4" s="755"/>
    </row>
    <row r="5" s="119" customFormat="true" ht="19.5" hidden="false" customHeight="true" outlineLevel="0" collapsed="false">
      <c r="A5" s="117" t="s">
        <v>172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756"/>
      <c r="X5" s="756"/>
      <c r="Y5" s="756"/>
      <c r="Z5" s="756"/>
      <c r="AA5" s="756"/>
      <c r="AB5" s="756"/>
      <c r="AC5" s="757"/>
      <c r="AD5" s="757"/>
      <c r="AE5" s="757"/>
      <c r="AF5" s="757"/>
      <c r="AG5" s="757"/>
      <c r="AH5" s="757"/>
      <c r="AI5" s="757"/>
      <c r="AJ5" s="757"/>
      <c r="AK5" s="757"/>
      <c r="AL5" s="757"/>
      <c r="AM5" s="757"/>
      <c r="AN5" s="757"/>
      <c r="AO5" s="757"/>
      <c r="AP5" s="757"/>
      <c r="AQ5" s="757"/>
      <c r="AR5" s="758"/>
      <c r="AS5" s="758"/>
      <c r="AT5" s="758"/>
      <c r="AU5" s="758"/>
      <c r="AV5" s="758"/>
      <c r="AW5" s="758"/>
      <c r="AX5" s="758"/>
      <c r="AY5" s="758"/>
      <c r="AZ5" s="758"/>
      <c r="BA5" s="758"/>
      <c r="BB5" s="758"/>
      <c r="BC5" s="758"/>
      <c r="BD5" s="758"/>
      <c r="BE5" s="758"/>
      <c r="BF5" s="758"/>
      <c r="BG5" s="758"/>
      <c r="BH5" s="758"/>
      <c r="BI5" s="758"/>
      <c r="BJ5" s="758"/>
      <c r="BK5" s="758"/>
      <c r="BL5" s="758"/>
      <c r="BM5" s="758"/>
      <c r="BN5" s="758"/>
      <c r="BO5" s="758"/>
      <c r="BP5" s="758"/>
      <c r="BQ5" s="758"/>
      <c r="BR5" s="758"/>
      <c r="BS5" s="758"/>
      <c r="BT5" s="758"/>
      <c r="BU5" s="758"/>
      <c r="BV5" s="758"/>
      <c r="BW5" s="758"/>
      <c r="BX5" s="758"/>
      <c r="BY5" s="758"/>
      <c r="BZ5" s="758"/>
      <c r="CA5" s="758"/>
      <c r="CB5" s="758"/>
      <c r="CC5" s="758"/>
      <c r="CD5" s="758"/>
      <c r="CE5" s="758"/>
      <c r="CF5" s="758"/>
      <c r="CG5" s="758"/>
      <c r="CH5" s="758"/>
      <c r="CI5" s="758"/>
      <c r="CJ5" s="758"/>
      <c r="CK5" s="758"/>
      <c r="CL5" s="758"/>
      <c r="CM5" s="758"/>
      <c r="CN5" s="758"/>
      <c r="CO5" s="758"/>
      <c r="CP5" s="758"/>
      <c r="CQ5" s="758"/>
      <c r="CR5" s="758"/>
      <c r="CS5" s="758"/>
      <c r="CT5" s="758"/>
      <c r="CU5" s="758"/>
      <c r="CV5" s="758"/>
      <c r="CW5" s="758"/>
      <c r="CX5" s="758"/>
      <c r="CY5" s="758"/>
      <c r="CZ5" s="758"/>
      <c r="DA5" s="758"/>
      <c r="DB5" s="758"/>
      <c r="DC5" s="758"/>
      <c r="DD5" s="758"/>
      <c r="DE5" s="758"/>
      <c r="DF5" s="758"/>
      <c r="DG5" s="758"/>
      <c r="DH5" s="758"/>
      <c r="DI5" s="758"/>
      <c r="DJ5" s="758"/>
      <c r="DK5" s="758"/>
      <c r="DL5" s="758"/>
      <c r="DM5" s="758"/>
      <c r="DN5" s="758"/>
      <c r="DO5" s="758"/>
    </row>
    <row r="6" s="120" customFormat="true" ht="10.5" hidden="false" customHeight="true" outlineLevel="0" collapsed="false">
      <c r="B6" s="1"/>
      <c r="C6" s="1"/>
      <c r="F6" s="121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759"/>
      <c r="X6" s="759"/>
      <c r="Y6" s="759"/>
      <c r="Z6" s="759"/>
      <c r="AA6" s="759"/>
      <c r="AB6" s="760"/>
      <c r="AC6" s="761"/>
      <c r="AD6" s="761"/>
      <c r="AE6" s="761"/>
      <c r="AF6" s="761"/>
      <c r="AG6" s="761"/>
      <c r="AH6" s="761"/>
      <c r="AI6" s="761"/>
      <c r="AJ6" s="761"/>
      <c r="AK6" s="761"/>
      <c r="AL6" s="761"/>
      <c r="AM6" s="761"/>
      <c r="AN6" s="761"/>
      <c r="AO6" s="761"/>
      <c r="AP6" s="761"/>
      <c r="AQ6" s="761"/>
      <c r="AR6" s="761"/>
      <c r="AS6" s="761"/>
      <c r="AT6" s="761"/>
      <c r="AU6" s="761"/>
      <c r="AV6" s="761"/>
      <c r="AW6" s="761"/>
      <c r="AX6" s="761"/>
      <c r="AY6" s="761"/>
      <c r="AZ6" s="761"/>
      <c r="BA6" s="761"/>
      <c r="BB6" s="761"/>
      <c r="BC6" s="761"/>
      <c r="BD6" s="761"/>
      <c r="BE6" s="761"/>
      <c r="BF6" s="761"/>
      <c r="BG6" s="761"/>
      <c r="BH6" s="761"/>
      <c r="BI6" s="761"/>
      <c r="BJ6" s="761"/>
      <c r="BK6" s="761"/>
      <c r="BL6" s="761"/>
      <c r="BM6" s="761"/>
      <c r="BN6" s="761"/>
      <c r="BO6" s="761"/>
      <c r="BP6" s="761"/>
      <c r="BQ6" s="761"/>
      <c r="BR6" s="761"/>
      <c r="BS6" s="761"/>
      <c r="BT6" s="761"/>
      <c r="BU6" s="761"/>
      <c r="BV6" s="761"/>
      <c r="BW6" s="761"/>
      <c r="BX6" s="761"/>
      <c r="BY6" s="761"/>
      <c r="BZ6" s="761"/>
      <c r="CA6" s="761"/>
      <c r="CB6" s="761"/>
      <c r="CC6" s="761"/>
      <c r="CD6" s="761"/>
      <c r="CE6" s="761"/>
      <c r="CF6" s="761"/>
      <c r="CG6" s="761"/>
      <c r="CH6" s="761"/>
      <c r="CI6" s="761"/>
      <c r="CJ6" s="761"/>
      <c r="CK6" s="761"/>
      <c r="CL6" s="761"/>
      <c r="CM6" s="761"/>
      <c r="CN6" s="761"/>
      <c r="CO6" s="761"/>
      <c r="CP6" s="761"/>
      <c r="CQ6" s="761"/>
      <c r="CR6" s="761"/>
      <c r="CS6" s="761"/>
      <c r="CT6" s="761"/>
      <c r="CU6" s="761"/>
      <c r="CV6" s="761"/>
      <c r="CW6" s="761"/>
      <c r="CX6" s="761"/>
      <c r="CY6" s="761"/>
      <c r="CZ6" s="761"/>
      <c r="DA6" s="761"/>
      <c r="DB6" s="761"/>
      <c r="DC6" s="761"/>
      <c r="DD6" s="761"/>
      <c r="DE6" s="761"/>
      <c r="DF6" s="761"/>
      <c r="DG6" s="761"/>
      <c r="DH6" s="761"/>
      <c r="DI6" s="761"/>
      <c r="DJ6" s="761"/>
      <c r="DK6" s="761"/>
      <c r="DL6" s="761"/>
      <c r="DM6" s="761"/>
      <c r="DN6" s="761"/>
      <c r="DO6" s="761"/>
    </row>
    <row r="7" customFormat="false" ht="17.25" hidden="false" customHeight="true" outlineLevel="0" collapsed="false">
      <c r="A7" s="124" t="s">
        <v>173</v>
      </c>
      <c r="B7" s="125" t="s">
        <v>7</v>
      </c>
      <c r="C7" s="125"/>
      <c r="D7" s="126" t="s">
        <v>8</v>
      </c>
      <c r="E7" s="126" t="s">
        <v>9</v>
      </c>
      <c r="F7" s="126" t="s">
        <v>10</v>
      </c>
      <c r="G7" s="127" t="s">
        <v>174</v>
      </c>
      <c r="H7" s="762" t="s">
        <v>12</v>
      </c>
      <c r="I7" s="763" t="s">
        <v>175</v>
      </c>
      <c r="J7" s="764" t="s">
        <v>176</v>
      </c>
      <c r="K7" s="762" t="s">
        <v>13</v>
      </c>
      <c r="L7" s="763" t="s">
        <v>175</v>
      </c>
      <c r="M7" s="764" t="s">
        <v>176</v>
      </c>
      <c r="N7" s="762" t="s">
        <v>14</v>
      </c>
      <c r="O7" s="763" t="s">
        <v>175</v>
      </c>
      <c r="P7" s="764" t="s">
        <v>176</v>
      </c>
      <c r="Q7" s="762" t="s">
        <v>15</v>
      </c>
      <c r="R7" s="763" t="s">
        <v>175</v>
      </c>
      <c r="S7" s="764" t="s">
        <v>176</v>
      </c>
      <c r="T7" s="762" t="s">
        <v>16</v>
      </c>
      <c r="U7" s="763" t="s">
        <v>175</v>
      </c>
      <c r="V7" s="764" t="s">
        <v>176</v>
      </c>
      <c r="W7" s="765" t="s">
        <v>17</v>
      </c>
      <c r="X7" s="766" t="s">
        <v>175</v>
      </c>
      <c r="Y7" s="766" t="s">
        <v>176</v>
      </c>
      <c r="Z7" s="765" t="s">
        <v>18</v>
      </c>
      <c r="AA7" s="766" t="s">
        <v>175</v>
      </c>
      <c r="AB7" s="766" t="s">
        <v>176</v>
      </c>
      <c r="AC7" s="765" t="s">
        <v>19</v>
      </c>
      <c r="AD7" s="766" t="s">
        <v>175</v>
      </c>
      <c r="AE7" s="766" t="s">
        <v>176</v>
      </c>
      <c r="AF7" s="765" t="s">
        <v>20</v>
      </c>
      <c r="AG7" s="766" t="s">
        <v>175</v>
      </c>
      <c r="AH7" s="766" t="s">
        <v>176</v>
      </c>
      <c r="AI7" s="767" t="s">
        <v>21</v>
      </c>
      <c r="AJ7" s="766" t="s">
        <v>175</v>
      </c>
      <c r="AK7" s="766" t="s">
        <v>176</v>
      </c>
      <c r="AL7" s="765" t="s">
        <v>22</v>
      </c>
      <c r="AM7" s="766" t="s">
        <v>175</v>
      </c>
      <c r="AN7" s="766" t="s">
        <v>176</v>
      </c>
      <c r="AO7" s="768" t="s">
        <v>23</v>
      </c>
      <c r="AP7" s="766" t="s">
        <v>175</v>
      </c>
      <c r="AQ7" s="766" t="s">
        <v>176</v>
      </c>
      <c r="AR7" s="769" t="s">
        <v>24</v>
      </c>
      <c r="AS7" s="770" t="s">
        <v>175</v>
      </c>
      <c r="AT7" s="771" t="s">
        <v>176</v>
      </c>
      <c r="AU7" s="772" t="s">
        <v>25</v>
      </c>
      <c r="AV7" s="770" t="s">
        <v>175</v>
      </c>
      <c r="AW7" s="771" t="s">
        <v>176</v>
      </c>
      <c r="AX7" s="769" t="s">
        <v>26</v>
      </c>
      <c r="AY7" s="770" t="s">
        <v>175</v>
      </c>
      <c r="AZ7" s="771" t="s">
        <v>176</v>
      </c>
      <c r="BA7" s="769" t="s">
        <v>27</v>
      </c>
      <c r="BB7" s="770" t="s">
        <v>175</v>
      </c>
      <c r="BC7" s="771" t="s">
        <v>176</v>
      </c>
      <c r="BD7" s="772" t="s">
        <v>28</v>
      </c>
      <c r="BE7" s="770" t="s">
        <v>175</v>
      </c>
      <c r="BF7" s="771" t="s">
        <v>176</v>
      </c>
      <c r="BG7" s="773" t="s">
        <v>29</v>
      </c>
      <c r="BH7" s="770" t="s">
        <v>175</v>
      </c>
      <c r="BI7" s="771" t="s">
        <v>176</v>
      </c>
      <c r="BJ7" s="772" t="s">
        <v>30</v>
      </c>
      <c r="BK7" s="770" t="s">
        <v>175</v>
      </c>
      <c r="BL7" s="771" t="s">
        <v>176</v>
      </c>
      <c r="BM7" s="774" t="s">
        <v>31</v>
      </c>
      <c r="BN7" s="775" t="s">
        <v>175</v>
      </c>
      <c r="BO7" s="776" t="s">
        <v>176</v>
      </c>
      <c r="BP7" s="774" t="s">
        <v>32</v>
      </c>
      <c r="BQ7" s="775" t="s">
        <v>175</v>
      </c>
      <c r="BR7" s="776" t="s">
        <v>176</v>
      </c>
      <c r="BS7" s="774" t="s">
        <v>322</v>
      </c>
      <c r="BT7" s="775" t="s">
        <v>175</v>
      </c>
      <c r="BU7" s="776" t="s">
        <v>176</v>
      </c>
      <c r="BV7" s="777" t="s">
        <v>34</v>
      </c>
      <c r="BW7" s="775" t="s">
        <v>175</v>
      </c>
      <c r="BX7" s="776" t="s">
        <v>176</v>
      </c>
      <c r="BY7" s="774" t="s">
        <v>35</v>
      </c>
      <c r="BZ7" s="775" t="s">
        <v>175</v>
      </c>
      <c r="CA7" s="776" t="s">
        <v>176</v>
      </c>
      <c r="CB7" s="774" t="s">
        <v>36</v>
      </c>
      <c r="CC7" s="775" t="s">
        <v>175</v>
      </c>
      <c r="CD7" s="776" t="s">
        <v>176</v>
      </c>
      <c r="CE7" s="777" t="s">
        <v>37</v>
      </c>
      <c r="CF7" s="775" t="s">
        <v>175</v>
      </c>
      <c r="CG7" s="776" t="s">
        <v>176</v>
      </c>
      <c r="CH7" s="777" t="s">
        <v>38</v>
      </c>
      <c r="CI7" s="775" t="s">
        <v>175</v>
      </c>
      <c r="CJ7" s="776" t="s">
        <v>176</v>
      </c>
      <c r="CK7" s="777" t="s">
        <v>39</v>
      </c>
      <c r="CL7" s="775" t="s">
        <v>175</v>
      </c>
      <c r="CM7" s="776" t="s">
        <v>176</v>
      </c>
      <c r="CN7" s="774" t="s">
        <v>40</v>
      </c>
      <c r="CO7" s="775" t="s">
        <v>175</v>
      </c>
      <c r="CP7" s="776" t="s">
        <v>176</v>
      </c>
      <c r="CQ7" s="778" t="s">
        <v>329</v>
      </c>
      <c r="CR7" s="779" t="s">
        <v>175</v>
      </c>
      <c r="CS7" s="780" t="s">
        <v>176</v>
      </c>
      <c r="CT7" s="778" t="s">
        <v>330</v>
      </c>
      <c r="CU7" s="779" t="s">
        <v>175</v>
      </c>
      <c r="CV7" s="780" t="s">
        <v>176</v>
      </c>
      <c r="CW7" s="778" t="s">
        <v>331</v>
      </c>
      <c r="CX7" s="779" t="s">
        <v>175</v>
      </c>
      <c r="CY7" s="780" t="s">
        <v>176</v>
      </c>
      <c r="CZ7" s="778" t="s">
        <v>332</v>
      </c>
      <c r="DA7" s="779" t="s">
        <v>175</v>
      </c>
      <c r="DB7" s="780" t="s">
        <v>176</v>
      </c>
      <c r="DC7" s="778" t="s">
        <v>333</v>
      </c>
      <c r="DD7" s="779" t="s">
        <v>175</v>
      </c>
      <c r="DE7" s="780" t="s">
        <v>176</v>
      </c>
      <c r="DF7" s="778" t="s">
        <v>334</v>
      </c>
      <c r="DG7" s="779" t="s">
        <v>175</v>
      </c>
      <c r="DH7" s="780" t="s">
        <v>176</v>
      </c>
      <c r="DI7" s="778" t="s">
        <v>335</v>
      </c>
      <c r="DJ7" s="779" t="s">
        <v>175</v>
      </c>
      <c r="DK7" s="780" t="s">
        <v>176</v>
      </c>
      <c r="DL7" s="781" t="s">
        <v>339</v>
      </c>
      <c r="DM7" s="781" t="s">
        <v>340</v>
      </c>
      <c r="DN7" s="781" t="s">
        <v>467</v>
      </c>
      <c r="DO7" s="781" t="s">
        <v>468</v>
      </c>
    </row>
    <row r="8" customFormat="false" ht="43.5" hidden="false" customHeight="true" outlineLevel="0" collapsed="false">
      <c r="A8" s="124"/>
      <c r="B8" s="133" t="s">
        <v>179</v>
      </c>
      <c r="C8" s="134" t="s">
        <v>180</v>
      </c>
      <c r="D8" s="126"/>
      <c r="E8" s="126"/>
      <c r="F8" s="126"/>
      <c r="G8" s="127"/>
      <c r="H8" s="762"/>
      <c r="I8" s="763"/>
      <c r="J8" s="764"/>
      <c r="K8" s="762"/>
      <c r="L8" s="763"/>
      <c r="M8" s="764"/>
      <c r="N8" s="762"/>
      <c r="O8" s="763"/>
      <c r="P8" s="764"/>
      <c r="Q8" s="762"/>
      <c r="R8" s="763"/>
      <c r="S8" s="764"/>
      <c r="T8" s="762"/>
      <c r="U8" s="763"/>
      <c r="V8" s="764"/>
      <c r="W8" s="765"/>
      <c r="X8" s="766"/>
      <c r="Y8" s="766"/>
      <c r="Z8" s="765"/>
      <c r="AA8" s="766"/>
      <c r="AB8" s="766"/>
      <c r="AC8" s="765"/>
      <c r="AD8" s="766"/>
      <c r="AE8" s="766"/>
      <c r="AF8" s="765"/>
      <c r="AG8" s="766"/>
      <c r="AH8" s="766"/>
      <c r="AI8" s="767"/>
      <c r="AJ8" s="766"/>
      <c r="AK8" s="766"/>
      <c r="AL8" s="765"/>
      <c r="AM8" s="766"/>
      <c r="AN8" s="766"/>
      <c r="AO8" s="768"/>
      <c r="AP8" s="766"/>
      <c r="AQ8" s="766"/>
      <c r="AR8" s="769"/>
      <c r="AS8" s="770"/>
      <c r="AT8" s="771"/>
      <c r="AU8" s="772"/>
      <c r="AV8" s="770"/>
      <c r="AW8" s="771"/>
      <c r="AX8" s="769"/>
      <c r="AY8" s="770"/>
      <c r="AZ8" s="771"/>
      <c r="BA8" s="769"/>
      <c r="BB8" s="770"/>
      <c r="BC8" s="771"/>
      <c r="BD8" s="772"/>
      <c r="BE8" s="770"/>
      <c r="BF8" s="771"/>
      <c r="BG8" s="773"/>
      <c r="BH8" s="770"/>
      <c r="BI8" s="771"/>
      <c r="BJ8" s="772"/>
      <c r="BK8" s="770"/>
      <c r="BL8" s="771"/>
      <c r="BM8" s="774"/>
      <c r="BN8" s="775"/>
      <c r="BO8" s="776"/>
      <c r="BP8" s="774"/>
      <c r="BQ8" s="775"/>
      <c r="BR8" s="776"/>
      <c r="BS8" s="774"/>
      <c r="BT8" s="775"/>
      <c r="BU8" s="776"/>
      <c r="BV8" s="777"/>
      <c r="BW8" s="775"/>
      <c r="BX8" s="776"/>
      <c r="BY8" s="774"/>
      <c r="BZ8" s="775"/>
      <c r="CA8" s="776"/>
      <c r="CB8" s="774"/>
      <c r="CC8" s="775"/>
      <c r="CD8" s="776"/>
      <c r="CE8" s="777"/>
      <c r="CF8" s="775"/>
      <c r="CG8" s="776"/>
      <c r="CH8" s="777"/>
      <c r="CI8" s="775"/>
      <c r="CJ8" s="776"/>
      <c r="CK8" s="777"/>
      <c r="CL8" s="775"/>
      <c r="CM8" s="776"/>
      <c r="CN8" s="774"/>
      <c r="CO8" s="775"/>
      <c r="CP8" s="776"/>
      <c r="CQ8" s="778"/>
      <c r="CR8" s="779"/>
      <c r="CS8" s="780"/>
      <c r="CT8" s="778"/>
      <c r="CU8" s="779"/>
      <c r="CV8" s="780"/>
      <c r="CW8" s="778"/>
      <c r="CX8" s="779"/>
      <c r="CY8" s="780"/>
      <c r="CZ8" s="778"/>
      <c r="DA8" s="779"/>
      <c r="DB8" s="780"/>
      <c r="DC8" s="778"/>
      <c r="DD8" s="779"/>
      <c r="DE8" s="780"/>
      <c r="DF8" s="778"/>
      <c r="DG8" s="779"/>
      <c r="DH8" s="780"/>
      <c r="DI8" s="778"/>
      <c r="DJ8" s="779"/>
      <c r="DK8" s="780"/>
      <c r="DL8" s="781"/>
      <c r="DM8" s="781"/>
      <c r="DN8" s="781"/>
      <c r="DO8" s="781"/>
    </row>
    <row r="9" s="139" customFormat="true" ht="19.5" hidden="false" customHeight="true" outlineLevel="0" collapsed="false">
      <c r="A9" s="124"/>
      <c r="B9" s="135"/>
      <c r="C9" s="136"/>
      <c r="D9" s="126"/>
      <c r="E9" s="126"/>
      <c r="F9" s="126"/>
      <c r="G9" s="127"/>
      <c r="H9" s="782" t="n">
        <v>0</v>
      </c>
      <c r="I9" s="782" t="n">
        <v>0</v>
      </c>
      <c r="J9" s="782" t="n">
        <v>4</v>
      </c>
      <c r="K9" s="782" t="n">
        <v>0</v>
      </c>
      <c r="L9" s="782" t="n">
        <v>0</v>
      </c>
      <c r="M9" s="782" t="n">
        <v>3</v>
      </c>
      <c r="N9" s="782" t="n">
        <v>0</v>
      </c>
      <c r="O9" s="782" t="n">
        <v>0</v>
      </c>
      <c r="P9" s="782" t="n">
        <v>4</v>
      </c>
      <c r="Q9" s="782" t="n">
        <v>0</v>
      </c>
      <c r="R9" s="782" t="n">
        <v>0</v>
      </c>
      <c r="S9" s="782" t="n">
        <v>5</v>
      </c>
      <c r="T9" s="782" t="n">
        <v>0</v>
      </c>
      <c r="U9" s="782" t="n">
        <v>0</v>
      </c>
      <c r="V9" s="782" t="n">
        <v>0</v>
      </c>
      <c r="W9" s="783" t="n">
        <v>0</v>
      </c>
      <c r="X9" s="783" t="n">
        <v>0</v>
      </c>
      <c r="Y9" s="783" t="n">
        <v>4</v>
      </c>
      <c r="Z9" s="783" t="n">
        <v>0</v>
      </c>
      <c r="AA9" s="783" t="n">
        <v>0</v>
      </c>
      <c r="AB9" s="783" t="n">
        <v>7.5</v>
      </c>
      <c r="AC9" s="783" t="n">
        <v>0</v>
      </c>
      <c r="AD9" s="783" t="n">
        <v>0</v>
      </c>
      <c r="AE9" s="783" t="n">
        <v>3</v>
      </c>
      <c r="AF9" s="783" t="n">
        <v>0</v>
      </c>
      <c r="AG9" s="783" t="n">
        <v>0</v>
      </c>
      <c r="AH9" s="783" t="n">
        <v>4</v>
      </c>
      <c r="AI9" s="783" t="n">
        <v>0</v>
      </c>
      <c r="AJ9" s="783" t="n">
        <v>0</v>
      </c>
      <c r="AK9" s="783" t="n">
        <v>5</v>
      </c>
      <c r="AL9" s="783" t="n">
        <v>0</v>
      </c>
      <c r="AM9" s="783" t="n">
        <v>0</v>
      </c>
      <c r="AN9" s="783" t="n">
        <v>4</v>
      </c>
      <c r="AO9" s="783" t="n">
        <v>0</v>
      </c>
      <c r="AP9" s="783" t="n">
        <v>0</v>
      </c>
      <c r="AQ9" s="783" t="n">
        <v>0</v>
      </c>
      <c r="AR9" s="784" t="n">
        <v>0</v>
      </c>
      <c r="AS9" s="784" t="n">
        <v>0</v>
      </c>
      <c r="AT9" s="784" t="n">
        <v>4</v>
      </c>
      <c r="AU9" s="784" t="n">
        <v>0</v>
      </c>
      <c r="AV9" s="784" t="n">
        <v>0</v>
      </c>
      <c r="AW9" s="784" t="n">
        <v>3</v>
      </c>
      <c r="AX9" s="784" t="n">
        <v>0</v>
      </c>
      <c r="AY9" s="784" t="n">
        <v>0</v>
      </c>
      <c r="AZ9" s="784" t="n">
        <v>4</v>
      </c>
      <c r="BA9" s="784" t="n">
        <v>0</v>
      </c>
      <c r="BB9" s="784" t="n">
        <v>0</v>
      </c>
      <c r="BC9" s="784" t="n">
        <v>3</v>
      </c>
      <c r="BD9" s="784" t="n">
        <v>0</v>
      </c>
      <c r="BE9" s="784" t="n">
        <v>0</v>
      </c>
      <c r="BF9" s="784" t="n">
        <v>3</v>
      </c>
      <c r="BG9" s="784" t="n">
        <v>0</v>
      </c>
      <c r="BH9" s="784" t="n">
        <v>0</v>
      </c>
      <c r="BI9" s="784" t="n">
        <v>1</v>
      </c>
      <c r="BJ9" s="784" t="n">
        <v>0</v>
      </c>
      <c r="BK9" s="784" t="n">
        <v>0</v>
      </c>
      <c r="BL9" s="784" t="n">
        <v>0</v>
      </c>
      <c r="BM9" s="785" t="n">
        <v>0</v>
      </c>
      <c r="BN9" s="785" t="n">
        <v>0</v>
      </c>
      <c r="BO9" s="785" t="n">
        <v>3</v>
      </c>
      <c r="BP9" s="785" t="n">
        <v>0</v>
      </c>
      <c r="BQ9" s="785" t="n">
        <v>0</v>
      </c>
      <c r="BR9" s="785" t="n">
        <v>4</v>
      </c>
      <c r="BS9" s="785" t="n">
        <v>0</v>
      </c>
      <c r="BT9" s="785" t="n">
        <v>0</v>
      </c>
      <c r="BU9" s="785" t="n">
        <v>3</v>
      </c>
      <c r="BV9" s="785" t="n">
        <v>0</v>
      </c>
      <c r="BW9" s="785" t="n">
        <v>0</v>
      </c>
      <c r="BX9" s="785" t="n">
        <v>3</v>
      </c>
      <c r="BY9" s="785" t="n">
        <v>0</v>
      </c>
      <c r="BZ9" s="785" t="n">
        <v>0</v>
      </c>
      <c r="CA9" s="785" t="n">
        <v>4</v>
      </c>
      <c r="CB9" s="785" t="n">
        <v>0</v>
      </c>
      <c r="CC9" s="785" t="n">
        <v>0</v>
      </c>
      <c r="CD9" s="785" t="n">
        <v>4</v>
      </c>
      <c r="CE9" s="785" t="n">
        <v>0</v>
      </c>
      <c r="CF9" s="785" t="n">
        <v>0</v>
      </c>
      <c r="CG9" s="785" t="n">
        <v>3</v>
      </c>
      <c r="CH9" s="785" t="n">
        <v>0</v>
      </c>
      <c r="CI9" s="785" t="n">
        <v>0</v>
      </c>
      <c r="CJ9" s="785" t="n">
        <v>1</v>
      </c>
      <c r="CK9" s="785" t="n">
        <v>0</v>
      </c>
      <c r="CL9" s="785" t="n">
        <v>0</v>
      </c>
      <c r="CM9" s="785" t="n">
        <v>0</v>
      </c>
      <c r="CN9" s="785" t="n">
        <v>0</v>
      </c>
      <c r="CO9" s="785" t="n">
        <v>0</v>
      </c>
      <c r="CP9" s="785" t="n">
        <v>0</v>
      </c>
      <c r="CQ9" s="786" t="n">
        <v>0</v>
      </c>
      <c r="CR9" s="786" t="n">
        <v>0</v>
      </c>
      <c r="CS9" s="786" t="n">
        <v>4</v>
      </c>
      <c r="CT9" s="786" t="n">
        <v>0</v>
      </c>
      <c r="CU9" s="786" t="n">
        <v>0</v>
      </c>
      <c r="CV9" s="786" t="n">
        <v>3</v>
      </c>
      <c r="CW9" s="786" t="n">
        <v>0</v>
      </c>
      <c r="CX9" s="786" t="n">
        <v>0</v>
      </c>
      <c r="CY9" s="786" t="n">
        <v>4</v>
      </c>
      <c r="CZ9" s="786" t="n">
        <v>0</v>
      </c>
      <c r="DA9" s="786" t="n">
        <v>0</v>
      </c>
      <c r="DB9" s="786" t="n">
        <v>3</v>
      </c>
      <c r="DC9" s="786" t="n">
        <v>0</v>
      </c>
      <c r="DD9" s="786" t="n">
        <v>0</v>
      </c>
      <c r="DE9" s="786" t="n">
        <v>4</v>
      </c>
      <c r="DF9" s="786" t="n">
        <v>0</v>
      </c>
      <c r="DG9" s="786" t="n">
        <v>0</v>
      </c>
      <c r="DH9" s="786" t="n">
        <v>4</v>
      </c>
      <c r="DI9" s="786" t="n">
        <v>0</v>
      </c>
      <c r="DJ9" s="786" t="n">
        <v>0</v>
      </c>
      <c r="DK9" s="786" t="n">
        <v>0</v>
      </c>
      <c r="DL9" s="787" t="n">
        <f aca="false">SUM(CQ9:DK9)</f>
        <v>22</v>
      </c>
      <c r="DM9" s="788" t="n">
        <v>0</v>
      </c>
      <c r="DN9" s="787" t="n">
        <f aca="false">SUM(H9:DK9)</f>
        <v>108.5</v>
      </c>
      <c r="DO9" s="788" t="n">
        <v>0</v>
      </c>
    </row>
    <row r="10" s="139" customFormat="true" ht="21.75" hidden="false" customHeight="true" outlineLevel="0" collapsed="false">
      <c r="A10" s="150" t="n">
        <v>2</v>
      </c>
      <c r="B10" s="151" t="s">
        <v>185</v>
      </c>
      <c r="C10" s="152" t="s">
        <v>186</v>
      </c>
      <c r="D10" s="153" t="n">
        <v>409170002</v>
      </c>
      <c r="E10" s="154" t="s">
        <v>187</v>
      </c>
      <c r="F10" s="155" t="s">
        <v>53</v>
      </c>
      <c r="G10" s="156" t="s">
        <v>184</v>
      </c>
      <c r="H10" s="155" t="n">
        <v>8</v>
      </c>
      <c r="I10" s="157"/>
      <c r="J10" s="158" t="n">
        <f aca="false">IF(I10="",H10,IF(H10&gt;=5,I10,MAX(H10,I10)))</f>
        <v>8</v>
      </c>
      <c r="K10" s="157" t="n">
        <v>8</v>
      </c>
      <c r="L10" s="157"/>
      <c r="M10" s="158" t="n">
        <f aca="false">IF(L10="",K10,IF(K10&gt;=5,L10,MAX(K10,L10)))</f>
        <v>8</v>
      </c>
      <c r="N10" s="157" t="n">
        <v>8</v>
      </c>
      <c r="O10" s="157"/>
      <c r="P10" s="158" t="n">
        <f aca="false">IF(O10="",N10,IF(N10&gt;=5,O10,MAX(N10,O10)))</f>
        <v>8</v>
      </c>
      <c r="Q10" s="157" t="n">
        <v>8</v>
      </c>
      <c r="R10" s="157"/>
      <c r="S10" s="158" t="n">
        <f aca="false">IF(R10="",Q10,IF(Q10&gt;=5,R10,MAX(Q10,R10)))</f>
        <v>8</v>
      </c>
      <c r="T10" s="157" t="n">
        <v>6</v>
      </c>
      <c r="U10" s="157"/>
      <c r="V10" s="158" t="n">
        <f aca="false">IF(U10="",T10,IF(T10&gt;=5,U10,MAX(T10,U10)))</f>
        <v>6</v>
      </c>
      <c r="W10" s="155" t="n">
        <v>3</v>
      </c>
      <c r="X10" s="157" t="n">
        <v>6</v>
      </c>
      <c r="Y10" s="158" t="n">
        <f aca="false">IF(X10="",W10,IF(W10&gt;=5,X10,MAX(W10,X10)))</f>
        <v>6</v>
      </c>
      <c r="Z10" s="157" t="n">
        <v>6</v>
      </c>
      <c r="AA10" s="157"/>
      <c r="AB10" s="158" t="n">
        <f aca="false">IF(AA10="",Z10,IF(Z10&gt;=5,AA10,MAX(Z10,AA10)))</f>
        <v>6</v>
      </c>
      <c r="AC10" s="157" t="n">
        <v>7</v>
      </c>
      <c r="AD10" s="157"/>
      <c r="AE10" s="158" t="n">
        <f aca="false">IF(AD10="",AC10,IF(AC10&gt;=5,AD10,MAX(AC10,AD10)))</f>
        <v>7</v>
      </c>
      <c r="AF10" s="157" t="n">
        <v>6</v>
      </c>
      <c r="AG10" s="157"/>
      <c r="AH10" s="158" t="n">
        <f aca="false">IF(AG10="",AF10,IF(AF10&gt;=5,AG10,MAX(AF10,AG10)))</f>
        <v>6</v>
      </c>
      <c r="AI10" s="157" t="n">
        <v>6</v>
      </c>
      <c r="AJ10" s="157"/>
      <c r="AK10" s="158" t="n">
        <f aca="false">IF(AJ10="",AI10,IF(AI10&gt;=5,AJ10,MAX(AI10,AJ10)))</f>
        <v>6</v>
      </c>
      <c r="AL10" s="157" t="n">
        <v>8</v>
      </c>
      <c r="AM10" s="157"/>
      <c r="AN10" s="158" t="n">
        <f aca="false">IF(AM10="",AL10,IF(AL10&gt;=5,AM10,MAX(AL10,AM10)))</f>
        <v>8</v>
      </c>
      <c r="AO10" s="157" t="n">
        <v>9</v>
      </c>
      <c r="AP10" s="157"/>
      <c r="AQ10" s="158" t="n">
        <f aca="false">IF(AP10="",AO10,IF(AO10&gt;=5,AP10,MAX(AO10,AP10)))</f>
        <v>9</v>
      </c>
      <c r="AR10" s="155" t="n">
        <v>7</v>
      </c>
      <c r="AS10" s="157"/>
      <c r="AT10" s="158" t="n">
        <f aca="false">IF(AS10="",AR10,IF(AR10&gt;=5,AS10,MAX(AR10,AS10)))</f>
        <v>7</v>
      </c>
      <c r="AU10" s="155" t="n">
        <v>6</v>
      </c>
      <c r="AV10" s="157"/>
      <c r="AW10" s="158" t="n">
        <f aca="false">IF(AV10="",AU10,IF(AU10&gt;=5,AV10,MAX(AU10,AV10)))</f>
        <v>6</v>
      </c>
      <c r="AX10" s="155" t="n">
        <v>6</v>
      </c>
      <c r="AY10" s="157"/>
      <c r="AZ10" s="158" t="n">
        <f aca="false">IF(AY10="",AX10,IF(AX10&gt;=5,AY10,MAX(AX10,AY10)))</f>
        <v>6</v>
      </c>
      <c r="BA10" s="155" t="n">
        <v>6</v>
      </c>
      <c r="BB10" s="157"/>
      <c r="BC10" s="158" t="n">
        <f aca="false">IF(BB10="",BA10,IF(BA10&gt;=5,BB10,MAX(BA10,BB10)))</f>
        <v>6</v>
      </c>
      <c r="BD10" s="155" t="n">
        <v>6</v>
      </c>
      <c r="BE10" s="157"/>
      <c r="BF10" s="158" t="n">
        <f aca="false">IF(BE10="",BD10,IF(BD10&gt;=5,BE10,MAX(BD10,BE10)))</f>
        <v>6</v>
      </c>
      <c r="BG10" s="155" t="n">
        <v>5</v>
      </c>
      <c r="BH10" s="157"/>
      <c r="BI10" s="158" t="n">
        <f aca="false">IF(BH10="",BG10,IF(BG10&gt;=5,BH10,MAX(BG10,BH10)))</f>
        <v>5</v>
      </c>
      <c r="BJ10" s="155" t="n">
        <v>10</v>
      </c>
      <c r="BK10" s="157"/>
      <c r="BL10" s="158" t="n">
        <f aca="false">IF(BK10="",BJ10,IF(BJ10&gt;=5,BK10,MAX(BJ10,BK10)))</f>
        <v>10</v>
      </c>
      <c r="BM10" s="155" t="n">
        <v>8</v>
      </c>
      <c r="BN10" s="157"/>
      <c r="BO10" s="158" t="n">
        <f aca="false">IF(BN10="",BM10,IF(BM10&gt;=5,BN10,MAX(BM10,BN10)))</f>
        <v>8</v>
      </c>
      <c r="BP10" s="155" t="n">
        <v>8</v>
      </c>
      <c r="BQ10" s="157"/>
      <c r="BR10" s="158" t="n">
        <f aca="false">IF(BQ10="",BP10,IF(BP10&gt;=5,BQ10,MAX(BP10,BQ10)))</f>
        <v>8</v>
      </c>
      <c r="BS10" s="155" t="n">
        <v>8</v>
      </c>
      <c r="BT10" s="157"/>
      <c r="BU10" s="158" t="n">
        <f aca="false">IF(BT10="",BS10,IF(BS10&gt;=5,BT10,MAX(BS10,BT10)))</f>
        <v>8</v>
      </c>
      <c r="BV10" s="155" t="n">
        <v>6</v>
      </c>
      <c r="BW10" s="157"/>
      <c r="BX10" s="158" t="n">
        <f aca="false">IF(BW10="",BV10,IF(BV10&gt;=5,BW10,MAX(BV10,BW10)))</f>
        <v>6</v>
      </c>
      <c r="BY10" s="155" t="n">
        <v>8</v>
      </c>
      <c r="BZ10" s="157"/>
      <c r="CA10" s="158" t="n">
        <f aca="false">IF(BZ10="",BY10,IF(BY10&gt;=5,BZ10,MAX(BY10,BZ10)))</f>
        <v>8</v>
      </c>
      <c r="CB10" s="155" t="n">
        <v>6</v>
      </c>
      <c r="CC10" s="157"/>
      <c r="CD10" s="158" t="n">
        <f aca="false">IF(CC10="",CB10,IF(CB10&gt;=5,CC10,MAX(CB10,CC10)))</f>
        <v>6</v>
      </c>
      <c r="CE10" s="248" t="n">
        <v>7</v>
      </c>
      <c r="CF10" s="157"/>
      <c r="CG10" s="158" t="n">
        <f aca="false">IF(CF10="",CE10,IF(CE10&gt;=5,CF10,MAX(CE10,CF10)))</f>
        <v>7</v>
      </c>
      <c r="CH10" s="155" t="n">
        <v>6</v>
      </c>
      <c r="CI10" s="157"/>
      <c r="CJ10" s="158" t="n">
        <f aca="false">IF(CI10="",CH10,IF(CH10&gt;=5,CI10,MAX(CH10,CI10)))</f>
        <v>6</v>
      </c>
      <c r="CK10" s="155" t="n">
        <v>10</v>
      </c>
      <c r="CL10" s="157"/>
      <c r="CM10" s="158" t="n">
        <f aca="false">IF(CL10="",CK10,IF(CK10&gt;=5,CL10,MAX(CK10,CL10)))</f>
        <v>10</v>
      </c>
      <c r="CN10" s="155" t="n">
        <v>6</v>
      </c>
      <c r="CO10" s="157"/>
      <c r="CP10" s="158" t="n">
        <f aca="false">IF(CO10="",CN10,IF(CN10&gt;=5,CO10,MAX(CN10,CO10)))</f>
        <v>6</v>
      </c>
      <c r="CQ10" s="789" t="n">
        <v>8</v>
      </c>
      <c r="CR10" s="790"/>
      <c r="CS10" s="791" t="n">
        <f aca="false">IF(CR10="",CQ10,IF(CR10&gt;=5,CR10,MAX(CQ10,CR10)))</f>
        <v>8</v>
      </c>
      <c r="CT10" s="789" t="n">
        <v>7</v>
      </c>
      <c r="CU10" s="790"/>
      <c r="CV10" s="791" t="n">
        <f aca="false">IF(CU10="",CT10,IF(CT10&gt;=5,CT10,MAX(CT10,CU10)))</f>
        <v>7</v>
      </c>
      <c r="CW10" s="789" t="n">
        <v>8</v>
      </c>
      <c r="CX10" s="790"/>
      <c r="CY10" s="791" t="n">
        <f aca="false">IF(CX10="",CW10,IF(CX10&gt;=5,CX10,MAX(CW10,CX10)))</f>
        <v>8</v>
      </c>
      <c r="CZ10" s="789" t="n">
        <v>7</v>
      </c>
      <c r="DA10" s="790"/>
      <c r="DB10" s="791" t="n">
        <f aca="false">IF(DA10="",CZ10,IF(DA10&gt;=5,DA10,MAX(CZ10,DA10)))</f>
        <v>7</v>
      </c>
      <c r="DC10" s="789" t="n">
        <v>6</v>
      </c>
      <c r="DD10" s="790"/>
      <c r="DE10" s="791" t="n">
        <f aca="false">IF(DD10="",DC10,IF(DD10&gt;=5,DD10,MAX(DC10,DD10)))</f>
        <v>6</v>
      </c>
      <c r="DF10" s="789" t="n">
        <v>9</v>
      </c>
      <c r="DG10" s="790"/>
      <c r="DH10" s="791" t="n">
        <f aca="false">IF(DG10="",DF10,IF(DG10&gt;=5,DG10,MAX(DF10,DG10)))</f>
        <v>9</v>
      </c>
      <c r="DI10" s="789" t="n">
        <v>5</v>
      </c>
      <c r="DJ10" s="790"/>
      <c r="DK10" s="791" t="n">
        <f aca="false">IF(DJ10="",DI10,IF(DJ10&gt;=5,DJ10,MAX(DI10,DJ10)))</f>
        <v>5</v>
      </c>
      <c r="DL10" s="792" t="n">
        <f aca="false">ROUND(SUMPRODUCT(CQ10:DK10,$CQ$9:$DK$9)/SUM($CQ$9:$DK$9),2)</f>
        <v>7.55</v>
      </c>
      <c r="DM10" s="793" t="str">
        <f aca="false">IF(DL10&gt;=9,"Xuất sắc",IF(DL10&gt;=8,"Giỏi",IF(DL10&gt;=7,"Khá",IF(DL10&gt;=6,"TBK",IF(DL10&gt;=5,"TB",IF(DL10&gt;=4,"Yếu","Kém"))))))</f>
        <v>Khá</v>
      </c>
      <c r="DN10" s="792" t="n">
        <f aca="false">ROUND(SUMPRODUCT(H10:DK10,$H$9:$DK$9)/SUM($H$9:$DK$9),2)</f>
        <v>7.02</v>
      </c>
      <c r="DO10" s="793" t="str">
        <f aca="false">IF(DN10&gt;=9,"Xuất sắc",IF(DN10&gt;=8,"Giỏi",IF(DN10&gt;=7,"Khá",IF(DN10&gt;=6,"TBK",IF(DN10&gt;=5,"TB",IF(DN10&gt;=4,"Yếu","Kém"))))))</f>
        <v>Khá</v>
      </c>
      <c r="DP10" s="139" t="str">
        <f aca="false">TEXT(DN10,"0.00")</f>
        <v>7.02</v>
      </c>
    </row>
    <row r="11" s="139" customFormat="true" ht="21.75" hidden="false" customHeight="true" outlineLevel="0" collapsed="false">
      <c r="A11" s="161" t="n">
        <v>3</v>
      </c>
      <c r="B11" s="151" t="s">
        <v>188</v>
      </c>
      <c r="C11" s="152" t="s">
        <v>189</v>
      </c>
      <c r="D11" s="153" t="n">
        <v>409170003</v>
      </c>
      <c r="E11" s="154" t="s">
        <v>190</v>
      </c>
      <c r="F11" s="155" t="s">
        <v>56</v>
      </c>
      <c r="G11" s="156" t="s">
        <v>184</v>
      </c>
      <c r="H11" s="155" t="n">
        <v>7</v>
      </c>
      <c r="I11" s="157"/>
      <c r="J11" s="158" t="n">
        <f aca="false">IF(I11="",H11,IF(H11&gt;=5,I11,MAX(H11,I11)))</f>
        <v>7</v>
      </c>
      <c r="K11" s="157" t="n">
        <v>8</v>
      </c>
      <c r="L11" s="157"/>
      <c r="M11" s="158" t="n">
        <f aca="false">IF(L11="",K11,IF(K11&gt;=5,L11,MAX(K11,L11)))</f>
        <v>8</v>
      </c>
      <c r="N11" s="157" t="n">
        <v>8</v>
      </c>
      <c r="O11" s="157"/>
      <c r="P11" s="158" t="n">
        <f aca="false">IF(O11="",N11,IF(N11&gt;=5,O11,MAX(N11,O11)))</f>
        <v>8</v>
      </c>
      <c r="Q11" s="157" t="n">
        <v>6</v>
      </c>
      <c r="R11" s="157"/>
      <c r="S11" s="158" t="n">
        <f aca="false">IF(R11="",Q11,IF(Q11&gt;=5,R11,MAX(Q11,R11)))</f>
        <v>6</v>
      </c>
      <c r="T11" s="157" t="n">
        <v>7</v>
      </c>
      <c r="U11" s="157"/>
      <c r="V11" s="158" t="n">
        <f aca="false">IF(U11="",T11,IF(T11&gt;=5,U11,MAX(T11,U11)))</f>
        <v>7</v>
      </c>
      <c r="W11" s="155" t="n">
        <v>5</v>
      </c>
      <c r="X11" s="157"/>
      <c r="Y11" s="158" t="n">
        <f aca="false">IF(X11="",W11,IF(W11&gt;=5,X11,MAX(W11,X11)))</f>
        <v>5</v>
      </c>
      <c r="Z11" s="157" t="n">
        <v>0</v>
      </c>
      <c r="AA11" s="157" t="n">
        <v>7</v>
      </c>
      <c r="AB11" s="158" t="n">
        <f aca="false">IF(AA11="",Z11,IF(Z11&gt;=5,AA11,MAX(Z11,AA11)))</f>
        <v>7</v>
      </c>
      <c r="AC11" s="157" t="n">
        <v>7</v>
      </c>
      <c r="AD11" s="157"/>
      <c r="AE11" s="158" t="n">
        <f aca="false">IF(AD11="",AC11,IF(AC11&gt;=5,AD11,MAX(AC11,AD11)))</f>
        <v>7</v>
      </c>
      <c r="AF11" s="157" t="n">
        <v>7</v>
      </c>
      <c r="AG11" s="157"/>
      <c r="AH11" s="158" t="n">
        <f aca="false">IF(AG11="",AF11,IF(AF11&gt;=5,AG11,MAX(AF11,AG11)))</f>
        <v>7</v>
      </c>
      <c r="AI11" s="157" t="n">
        <v>4</v>
      </c>
      <c r="AJ11" s="157" t="n">
        <v>5</v>
      </c>
      <c r="AK11" s="158" t="n">
        <f aca="false">IF(AJ11="",AI11,IF(AI11&gt;=5,AJ11,MAX(AI11,AJ11)))</f>
        <v>5</v>
      </c>
      <c r="AL11" s="157" t="n">
        <v>7</v>
      </c>
      <c r="AM11" s="157"/>
      <c r="AN11" s="158" t="n">
        <f aca="false">IF(AM11="",AL11,IF(AL11&gt;=5,AM11,MAX(AL11,AM11)))</f>
        <v>7</v>
      </c>
      <c r="AO11" s="157" t="n">
        <v>9</v>
      </c>
      <c r="AP11" s="157"/>
      <c r="AQ11" s="158" t="n">
        <f aca="false">IF(AP11="",AO11,IF(AO11&gt;=5,AP11,MAX(AO11,AP11)))</f>
        <v>9</v>
      </c>
      <c r="AR11" s="155" t="n">
        <v>7</v>
      </c>
      <c r="AS11" s="157"/>
      <c r="AT11" s="158" t="n">
        <f aca="false">IF(AS11="",AR11,IF(AR11&gt;=5,AS11,MAX(AR11,AS11)))</f>
        <v>7</v>
      </c>
      <c r="AU11" s="155" t="n">
        <v>7</v>
      </c>
      <c r="AV11" s="157"/>
      <c r="AW11" s="158" t="n">
        <f aca="false">IF(AV11="",AU11,IF(AU11&gt;=5,AV11,MAX(AU11,AV11)))</f>
        <v>7</v>
      </c>
      <c r="AX11" s="247" t="n">
        <v>10</v>
      </c>
      <c r="AY11" s="157"/>
      <c r="AZ11" s="158" t="n">
        <f aca="false">IF(AY11="",AX11,IF(AX11&gt;=5,AY11,MAX(AX11,AY11)))</f>
        <v>10</v>
      </c>
      <c r="BA11" s="155" t="n">
        <v>7</v>
      </c>
      <c r="BB11" s="157"/>
      <c r="BC11" s="158" t="n">
        <f aca="false">IF(BB11="",BA11,IF(BA11&gt;=5,BB11,MAX(BA11,BB11)))</f>
        <v>7</v>
      </c>
      <c r="BD11" s="155" t="n">
        <v>6</v>
      </c>
      <c r="BE11" s="157"/>
      <c r="BF11" s="158" t="n">
        <f aca="false">IF(BE11="",BD11,IF(BD11&gt;=5,BE11,MAX(BD11,BE11)))</f>
        <v>6</v>
      </c>
      <c r="BG11" s="155"/>
      <c r="BH11" s="157"/>
      <c r="BI11" s="158" t="n">
        <f aca="false">IF(BH11="",BG11,IF(BG11&gt;=5,BH11,MAX(BG11,BH11)))</f>
        <v>0</v>
      </c>
      <c r="BJ11" s="155" t="n">
        <v>9</v>
      </c>
      <c r="BK11" s="157"/>
      <c r="BL11" s="158" t="n">
        <f aca="false">IF(BK11="",BJ11,IF(BJ11&gt;=5,BK11,MAX(BJ11,BK11)))</f>
        <v>9</v>
      </c>
      <c r="BM11" s="155" t="n">
        <v>8</v>
      </c>
      <c r="BN11" s="157"/>
      <c r="BO11" s="158" t="n">
        <f aca="false">IF(BN11="",BM11,IF(BM11&gt;=5,BN11,MAX(BM11,BN11)))</f>
        <v>8</v>
      </c>
      <c r="BP11" s="155" t="n">
        <v>8</v>
      </c>
      <c r="BQ11" s="157"/>
      <c r="BR11" s="158" t="n">
        <f aca="false">IF(BQ11="",BP11,IF(BP11&gt;=5,BQ11,MAX(BP11,BQ11)))</f>
        <v>8</v>
      </c>
      <c r="BS11" s="155" t="n">
        <v>8</v>
      </c>
      <c r="BT11" s="157"/>
      <c r="BU11" s="158" t="n">
        <f aca="false">IF(BT11="",BS11,IF(BS11&gt;=5,BT11,MAX(BS11,BT11)))</f>
        <v>8</v>
      </c>
      <c r="BV11" s="155" t="n">
        <v>6</v>
      </c>
      <c r="BW11" s="157"/>
      <c r="BX11" s="158" t="n">
        <f aca="false">IF(BW11="",BV11,IF(BV11&gt;=5,BW11,MAX(BV11,BW11)))</f>
        <v>6</v>
      </c>
      <c r="BY11" s="155" t="n">
        <v>8</v>
      </c>
      <c r="BZ11" s="157"/>
      <c r="CA11" s="158" t="n">
        <f aca="false">IF(BZ11="",BY11,IF(BY11&gt;=5,BZ11,MAX(BY11,BZ11)))</f>
        <v>8</v>
      </c>
      <c r="CB11" s="155" t="n">
        <v>8</v>
      </c>
      <c r="CC11" s="157"/>
      <c r="CD11" s="158" t="n">
        <f aca="false">IF(CC11="",CB11,IF(CB11&gt;=5,CC11,MAX(CB11,CC11)))</f>
        <v>8</v>
      </c>
      <c r="CE11" s="155" t="n">
        <v>6</v>
      </c>
      <c r="CF11" s="157"/>
      <c r="CG11" s="158" t="n">
        <f aca="false">IF(CF11="",CE11,IF(CE11&gt;=5,CF11,MAX(CE11,CF11)))</f>
        <v>6</v>
      </c>
      <c r="CH11" s="155" t="n">
        <v>7</v>
      </c>
      <c r="CI11" s="157"/>
      <c r="CJ11" s="158" t="n">
        <f aca="false">IF(CI11="",CH11,IF(CH11&gt;=5,CI11,MAX(CH11,CI11)))</f>
        <v>7</v>
      </c>
      <c r="CK11" s="155" t="n">
        <v>3</v>
      </c>
      <c r="CL11" s="157"/>
      <c r="CM11" s="158" t="n">
        <f aca="false">IF(CL11="",CK11,IF(CK11&gt;=5,CL11,MAX(CK11,CL11)))</f>
        <v>3</v>
      </c>
      <c r="CN11" s="155" t="n">
        <v>8</v>
      </c>
      <c r="CO11" s="157"/>
      <c r="CP11" s="158" t="n">
        <f aca="false">IF(CO11="",CN11,IF(CN11&gt;=5,CO11,MAX(CN11,CO11)))</f>
        <v>8</v>
      </c>
      <c r="CQ11" s="794" t="n">
        <v>7</v>
      </c>
      <c r="CR11" s="157"/>
      <c r="CS11" s="158" t="n">
        <f aca="false">IF(CR11="",CQ11,IF(CR11&gt;=5,CR11,MAX(CQ11,CR11)))</f>
        <v>7</v>
      </c>
      <c r="CT11" s="794" t="n">
        <v>6</v>
      </c>
      <c r="CU11" s="157"/>
      <c r="CV11" s="158" t="n">
        <f aca="false">IF(CU11="",CT11,IF(CT11&gt;=5,CT11,MAX(CT11,CU11)))</f>
        <v>6</v>
      </c>
      <c r="CW11" s="794" t="n">
        <v>6</v>
      </c>
      <c r="CX11" s="157"/>
      <c r="CY11" s="158" t="n">
        <f aca="false">IF(CX11="",CW11,IF(CX11&gt;=5,CX11,MAX(CW11,CX11)))</f>
        <v>6</v>
      </c>
      <c r="CZ11" s="794" t="n">
        <v>5</v>
      </c>
      <c r="DA11" s="157"/>
      <c r="DB11" s="158" t="n">
        <f aca="false">IF(DA11="",CZ11,IF(CZ11&gt;=5,DA11,MAX(CZ11,DA11)))</f>
        <v>5</v>
      </c>
      <c r="DC11" s="794" t="n">
        <v>5</v>
      </c>
      <c r="DD11" s="157"/>
      <c r="DE11" s="158" t="n">
        <f aca="false">IF(DD11="",DC11,IF(DD11&gt;=5,DD11,MAX(DC11,DD11)))</f>
        <v>5</v>
      </c>
      <c r="DF11" s="794" t="n">
        <v>7</v>
      </c>
      <c r="DG11" s="157"/>
      <c r="DH11" s="158" t="n">
        <f aca="false">IF(DG11="",DF11,IF(DG11&gt;=5,DG11,MAX(DF11,DG11)))</f>
        <v>7</v>
      </c>
      <c r="DI11" s="794" t="n">
        <v>6</v>
      </c>
      <c r="DJ11" s="157"/>
      <c r="DK11" s="158" t="n">
        <f aca="false">IF(DJ11="",DI11,IF(DJ11&gt;=5,DJ11,MAX(DI11,DJ11)))</f>
        <v>6</v>
      </c>
      <c r="DL11" s="792" t="n">
        <f aca="false">ROUND(SUMPRODUCT(CQ11:DK11,$CQ$9:$DK$9)/SUM($CQ$9:$DK$9),2)</f>
        <v>6.05</v>
      </c>
      <c r="DM11" s="795" t="str">
        <f aca="false">IF(DL11&gt;=9,"Xuất sắc",IF(DL11&gt;=8,"Giỏi",IF(DL11&gt;=7,"Khá",IF(DL11&gt;=6,"TBK",IF(DL11&gt;=5,"TB",IF(DL11&gt;=4,"Yếu","Kém"))))))</f>
        <v>TBK</v>
      </c>
      <c r="DN11" s="792" t="n">
        <f aca="false">ROUND(SUMPRODUCT(H11:DK11,$H$9:$DK$9)/SUM($H$9:$DK$9),2)</f>
        <v>6.79</v>
      </c>
      <c r="DO11" s="795" t="str">
        <f aca="false">IF(DN11&gt;=9,"Xuất sắc",IF(DN11&gt;=8,"Giỏi",IF(DN11&gt;=7,"Khá",IF(DN11&gt;=6,"TBK",IF(DN11&gt;=5,"TB",IF(DN11&gt;=4,"Yếu","Kém"))))))</f>
        <v>TBK</v>
      </c>
      <c r="DP11" s="139" t="str">
        <f aca="false">TEXT(DN11,"0.00")</f>
        <v>6.79</v>
      </c>
    </row>
    <row r="12" s="139" customFormat="true" ht="21.75" hidden="false" customHeight="true" outlineLevel="0" collapsed="false">
      <c r="A12" s="161" t="n">
        <v>4</v>
      </c>
      <c r="B12" s="151" t="s">
        <v>191</v>
      </c>
      <c r="C12" s="152" t="s">
        <v>192</v>
      </c>
      <c r="D12" s="153" t="n">
        <v>409170004</v>
      </c>
      <c r="E12" s="154" t="s">
        <v>193</v>
      </c>
      <c r="F12" s="155" t="s">
        <v>194</v>
      </c>
      <c r="G12" s="156" t="s">
        <v>184</v>
      </c>
      <c r="H12" s="155" t="n">
        <v>8</v>
      </c>
      <c r="I12" s="157"/>
      <c r="J12" s="158" t="n">
        <f aca="false">IF(I12="",H12,IF(H12&gt;=5,I12,MAX(H12,I12)))</f>
        <v>8</v>
      </c>
      <c r="K12" s="157" t="n">
        <v>8</v>
      </c>
      <c r="L12" s="157"/>
      <c r="M12" s="158" t="n">
        <f aca="false">IF(L12="",K12,IF(K12&gt;=5,L12,MAX(K12,L12)))</f>
        <v>8</v>
      </c>
      <c r="N12" s="157" t="n">
        <v>9</v>
      </c>
      <c r="O12" s="157"/>
      <c r="P12" s="158" t="n">
        <f aca="false">IF(O12="",N12,IF(N12&gt;=5,O12,MAX(N12,O12)))</f>
        <v>9</v>
      </c>
      <c r="Q12" s="157" t="n">
        <v>6</v>
      </c>
      <c r="R12" s="157"/>
      <c r="S12" s="158" t="n">
        <f aca="false">IF(R12="",Q12,IF(Q12&gt;=5,R12,MAX(Q12,R12)))</f>
        <v>6</v>
      </c>
      <c r="T12" s="157" t="n">
        <v>7</v>
      </c>
      <c r="U12" s="157"/>
      <c r="V12" s="158" t="n">
        <f aca="false">IF(U12="",T12,IF(T12&gt;=5,U12,MAX(T12,U12)))</f>
        <v>7</v>
      </c>
      <c r="W12" s="155" t="n">
        <v>7</v>
      </c>
      <c r="X12" s="157"/>
      <c r="Y12" s="158" t="n">
        <f aca="false">IF(X12="",W12,IF(W12&gt;=5,X12,MAX(W12,X12)))</f>
        <v>7</v>
      </c>
      <c r="Z12" s="157" t="n">
        <v>7</v>
      </c>
      <c r="AA12" s="157"/>
      <c r="AB12" s="158" t="n">
        <f aca="false">IF(AA12="",Z12,IF(Z12&gt;=5,AA12,MAX(Z12,AA12)))</f>
        <v>7</v>
      </c>
      <c r="AC12" s="157" t="n">
        <v>7</v>
      </c>
      <c r="AD12" s="157"/>
      <c r="AE12" s="158" t="n">
        <f aca="false">IF(AD12="",AC12,IF(AC12&gt;=5,AD12,MAX(AC12,AD12)))</f>
        <v>7</v>
      </c>
      <c r="AF12" s="157" t="n">
        <v>6</v>
      </c>
      <c r="AG12" s="157"/>
      <c r="AH12" s="158" t="n">
        <f aca="false">IF(AG12="",AF12,IF(AF12&gt;=5,AG12,MAX(AF12,AG12)))</f>
        <v>6</v>
      </c>
      <c r="AI12" s="157" t="n">
        <v>6</v>
      </c>
      <c r="AJ12" s="157"/>
      <c r="AK12" s="158" t="n">
        <f aca="false">IF(AJ12="",AI12,IF(AI12&gt;=5,AJ12,MAX(AI12,AJ12)))</f>
        <v>6</v>
      </c>
      <c r="AL12" s="157" t="n">
        <v>9</v>
      </c>
      <c r="AM12" s="157"/>
      <c r="AN12" s="158" t="n">
        <f aca="false">IF(AM12="",AL12,IF(AL12&gt;=5,AM12,MAX(AL12,AM12)))</f>
        <v>9</v>
      </c>
      <c r="AO12" s="157" t="n">
        <v>7</v>
      </c>
      <c r="AP12" s="157"/>
      <c r="AQ12" s="158" t="n">
        <f aca="false">IF(AP12="",AO12,IF(AO12&gt;=5,AP12,MAX(AO12,AP12)))</f>
        <v>7</v>
      </c>
      <c r="AR12" s="155" t="n">
        <v>8</v>
      </c>
      <c r="AS12" s="157"/>
      <c r="AT12" s="158" t="n">
        <f aca="false">IF(AS12="",AR12,IF(AR12&gt;=5,AS12,MAX(AR12,AS12)))</f>
        <v>8</v>
      </c>
      <c r="AU12" s="155" t="n">
        <v>8</v>
      </c>
      <c r="AV12" s="157"/>
      <c r="AW12" s="158" t="n">
        <f aca="false">IF(AV12="",AU12,IF(AU12&gt;=5,AV12,MAX(AU12,AV12)))</f>
        <v>8</v>
      </c>
      <c r="AX12" s="155" t="n">
        <v>7</v>
      </c>
      <c r="AY12" s="157"/>
      <c r="AZ12" s="158" t="n">
        <f aca="false">IF(AY12="",AX12,IF(AX12&gt;=5,AY12,MAX(AX12,AY12)))</f>
        <v>7</v>
      </c>
      <c r="BA12" s="155" t="n">
        <v>7</v>
      </c>
      <c r="BB12" s="157"/>
      <c r="BC12" s="158" t="n">
        <f aca="false">IF(BB12="",BA12,IF(BA12&gt;=5,BB12,MAX(BA12,BB12)))</f>
        <v>7</v>
      </c>
      <c r="BD12" s="155" t="n">
        <v>7</v>
      </c>
      <c r="BE12" s="157"/>
      <c r="BF12" s="158" t="n">
        <f aca="false">IF(BE12="",BD12,IF(BD12&gt;=5,BE12,MAX(BD12,BE12)))</f>
        <v>7</v>
      </c>
      <c r="BG12" s="155" t="n">
        <v>7</v>
      </c>
      <c r="BH12" s="157"/>
      <c r="BI12" s="158" t="n">
        <f aca="false">IF(BH12="",BG12,IF(BG12&gt;=5,BH12,MAX(BG12,BH12)))</f>
        <v>7</v>
      </c>
      <c r="BJ12" s="155" t="n">
        <v>8</v>
      </c>
      <c r="BK12" s="157"/>
      <c r="BL12" s="158" t="n">
        <f aca="false">IF(BK12="",BJ12,IF(BJ12&gt;=5,BK12,MAX(BJ12,BK12)))</f>
        <v>8</v>
      </c>
      <c r="BM12" s="155" t="n">
        <v>8</v>
      </c>
      <c r="BN12" s="157"/>
      <c r="BO12" s="158" t="n">
        <f aca="false">IF(BN12="",BM12,IF(BM12&gt;=5,BN12,MAX(BM12,BN12)))</f>
        <v>8</v>
      </c>
      <c r="BP12" s="155" t="n">
        <v>8</v>
      </c>
      <c r="BQ12" s="157"/>
      <c r="BR12" s="158" t="n">
        <f aca="false">IF(BQ12="",BP12,IF(BP12&gt;=5,BQ12,MAX(BP12,BQ12)))</f>
        <v>8</v>
      </c>
      <c r="BS12" s="155" t="n">
        <v>8</v>
      </c>
      <c r="BT12" s="157"/>
      <c r="BU12" s="158" t="n">
        <f aca="false">IF(BT12="",BS12,IF(BS12&gt;=5,BT12,MAX(BS12,BT12)))</f>
        <v>8</v>
      </c>
      <c r="BV12" s="155" t="n">
        <v>7</v>
      </c>
      <c r="BW12" s="157"/>
      <c r="BX12" s="158" t="n">
        <f aca="false">IF(BW12="",BV12,IF(BV12&gt;=5,BW12,MAX(BV12,BW12)))</f>
        <v>7</v>
      </c>
      <c r="BY12" s="155" t="n">
        <v>8</v>
      </c>
      <c r="BZ12" s="157"/>
      <c r="CA12" s="158" t="n">
        <f aca="false">IF(BZ12="",BY12,IF(BY12&gt;=5,BZ12,MAX(BY12,BZ12)))</f>
        <v>8</v>
      </c>
      <c r="CB12" s="155" t="n">
        <v>7</v>
      </c>
      <c r="CC12" s="157"/>
      <c r="CD12" s="158" t="n">
        <f aca="false">IF(CC12="",CB12,IF(CB12&gt;=5,CC12,MAX(CB12,CC12)))</f>
        <v>7</v>
      </c>
      <c r="CE12" s="155" t="n">
        <v>7</v>
      </c>
      <c r="CF12" s="157"/>
      <c r="CG12" s="158" t="n">
        <f aca="false">IF(CF12="",CE12,IF(CE12&gt;=5,CF12,MAX(CE12,CF12)))</f>
        <v>7</v>
      </c>
      <c r="CH12" s="155" t="n">
        <v>8</v>
      </c>
      <c r="CI12" s="157"/>
      <c r="CJ12" s="158" t="n">
        <f aca="false">IF(CI12="",CH12,IF(CH12&gt;=5,CI12,MAX(CH12,CI12)))</f>
        <v>8</v>
      </c>
      <c r="CK12" s="155" t="n">
        <v>9</v>
      </c>
      <c r="CL12" s="157"/>
      <c r="CM12" s="158" t="n">
        <f aca="false">IF(CL12="",CK12,IF(CK12&gt;=5,CL12,MAX(CK12,CL12)))</f>
        <v>9</v>
      </c>
      <c r="CN12" s="155" t="n">
        <v>5</v>
      </c>
      <c r="CO12" s="157"/>
      <c r="CP12" s="158" t="n">
        <f aca="false">IF(CO12="",CN12,IF(CN12&gt;=5,CO12,MAX(CN12,CO12)))</f>
        <v>5</v>
      </c>
      <c r="CQ12" s="794" t="n">
        <v>8</v>
      </c>
      <c r="CR12" s="157"/>
      <c r="CS12" s="158" t="n">
        <f aca="false">IF(CR12="",CQ12,IF(CR12&gt;=5,CR12,MAX(CQ12,CR12)))</f>
        <v>8</v>
      </c>
      <c r="CT12" s="794" t="n">
        <v>7</v>
      </c>
      <c r="CU12" s="157"/>
      <c r="CV12" s="158" t="n">
        <f aca="false">IF(CU12="",CT12,IF(CT12&gt;=5,CT12,MAX(CT12,CU12)))</f>
        <v>7</v>
      </c>
      <c r="CW12" s="794" t="n">
        <v>6</v>
      </c>
      <c r="CX12" s="157"/>
      <c r="CY12" s="158" t="n">
        <f aca="false">IF(CX12="",CW12,IF(CX12&gt;=5,CX12,MAX(CW12,CX12)))</f>
        <v>6</v>
      </c>
      <c r="CZ12" s="794" t="n">
        <v>6</v>
      </c>
      <c r="DA12" s="157"/>
      <c r="DB12" s="158" t="n">
        <f aca="false">IF(DA12="",CZ12,IF(CZ12&gt;=5,DA12,MAX(CZ12,DA12)))</f>
        <v>6</v>
      </c>
      <c r="DC12" s="794" t="n">
        <v>6</v>
      </c>
      <c r="DD12" s="157"/>
      <c r="DE12" s="158" t="n">
        <f aca="false">IF(DD12="",DC12,IF(DD12&gt;=5,DD12,MAX(DC12,DD12)))</f>
        <v>6</v>
      </c>
      <c r="DF12" s="794" t="n">
        <v>8</v>
      </c>
      <c r="DG12" s="157"/>
      <c r="DH12" s="158" t="n">
        <f aca="false">IF(DG12="",DF12,IF(DG12&gt;=5,DG12,MAX(DF12,DG12)))</f>
        <v>8</v>
      </c>
      <c r="DI12" s="794" t="n">
        <v>7</v>
      </c>
      <c r="DJ12" s="157"/>
      <c r="DK12" s="158" t="n">
        <f aca="false">IF(DJ12="",DI12,IF(DJ12&gt;=5,DJ12,MAX(DI12,DJ12)))</f>
        <v>7</v>
      </c>
      <c r="DL12" s="792" t="n">
        <f aca="false">ROUND(SUMPRODUCT(CQ12:DK12,$CQ$9:$DK$9)/SUM($CQ$9:$DK$9),2)</f>
        <v>6.86</v>
      </c>
      <c r="DM12" s="795" t="str">
        <f aca="false">IF(DL12&gt;=9,"Xuất sắc",IF(DL12&gt;=8,"Giỏi",IF(DL12&gt;=7,"Khá",IF(DL12&gt;=6,"TBK",IF(DL12&gt;=5,"TB",IF(DL12&gt;=4,"Yếu","Kém"))))))</f>
        <v>TBK</v>
      </c>
      <c r="DN12" s="792" t="n">
        <f aca="false">ROUND(SUMPRODUCT(H12:DK12,$H$9:$DK$9)/SUM($H$9:$DK$9),2)</f>
        <v>7.26</v>
      </c>
      <c r="DO12" s="795" t="str">
        <f aca="false">IF(DN12&gt;=9,"Xuất sắc",IF(DN12&gt;=8,"Giỏi",IF(DN12&gt;=7,"Khá",IF(DN12&gt;=6,"TBK",IF(DN12&gt;=5,"TB",IF(DN12&gt;=4,"Yếu","Kém"))))))</f>
        <v>Khá</v>
      </c>
      <c r="DP12" s="139" t="str">
        <f aca="false">TEXT(DN12,"0.00")</f>
        <v>7.26</v>
      </c>
    </row>
    <row r="13" s="139" customFormat="true" ht="21.75" hidden="false" customHeight="true" outlineLevel="0" collapsed="false">
      <c r="A13" s="150" t="n">
        <v>5</v>
      </c>
      <c r="B13" s="151" t="s">
        <v>195</v>
      </c>
      <c r="C13" s="152" t="s">
        <v>196</v>
      </c>
      <c r="D13" s="153" t="n">
        <v>409170005</v>
      </c>
      <c r="E13" s="154" t="s">
        <v>197</v>
      </c>
      <c r="F13" s="155" t="s">
        <v>62</v>
      </c>
      <c r="G13" s="156" t="s">
        <v>184</v>
      </c>
      <c r="H13" s="155" t="n">
        <v>5</v>
      </c>
      <c r="I13" s="157"/>
      <c r="J13" s="158" t="n">
        <f aca="false">IF(I13="",H13,IF(H13&gt;=5,I13,MAX(H13,I13)))</f>
        <v>5</v>
      </c>
      <c r="K13" s="157" t="n">
        <v>7</v>
      </c>
      <c r="L13" s="157"/>
      <c r="M13" s="158" t="n">
        <f aca="false">IF(L13="",K13,IF(K13&gt;=5,L13,MAX(K13,L13)))</f>
        <v>7</v>
      </c>
      <c r="N13" s="157" t="n">
        <v>6</v>
      </c>
      <c r="O13" s="157"/>
      <c r="P13" s="158" t="n">
        <f aca="false">IF(O13="",N13,IF(N13&gt;=5,O13,MAX(N13,O13)))</f>
        <v>6</v>
      </c>
      <c r="Q13" s="157" t="n">
        <v>6</v>
      </c>
      <c r="R13" s="157"/>
      <c r="S13" s="158" t="n">
        <f aca="false">IF(R13="",Q13,IF(Q13&gt;=5,R13,MAX(Q13,R13)))</f>
        <v>6</v>
      </c>
      <c r="T13" s="157" t="n">
        <v>9</v>
      </c>
      <c r="U13" s="157"/>
      <c r="V13" s="158" t="n">
        <f aca="false">IF(U13="",T13,IF(T13&gt;=5,U13,MAX(T13,U13)))</f>
        <v>9</v>
      </c>
      <c r="W13" s="155" t="n">
        <v>6</v>
      </c>
      <c r="X13" s="157"/>
      <c r="Y13" s="158" t="n">
        <f aca="false">IF(X13="",W13,IF(W13&gt;=5,X13,MAX(W13,X13)))</f>
        <v>6</v>
      </c>
      <c r="Z13" s="157" t="n">
        <v>6</v>
      </c>
      <c r="AA13" s="157"/>
      <c r="AB13" s="158" t="n">
        <f aca="false">IF(AA13="",Z13,IF(Z13&gt;=5,AA13,MAX(Z13,AA13)))</f>
        <v>6</v>
      </c>
      <c r="AC13" s="157" t="n">
        <v>5</v>
      </c>
      <c r="AD13" s="157"/>
      <c r="AE13" s="158" t="n">
        <f aca="false">IF(AD13="",AC13,IF(AC13&gt;=5,AD13,MAX(AC13,AD13)))</f>
        <v>5</v>
      </c>
      <c r="AF13" s="157" t="n">
        <v>8</v>
      </c>
      <c r="AG13" s="157"/>
      <c r="AH13" s="158" t="n">
        <f aca="false">IF(AG13="",AF13,IF(AF13&gt;=5,AG13,MAX(AF13,AG13)))</f>
        <v>8</v>
      </c>
      <c r="AI13" s="157" t="n">
        <v>5</v>
      </c>
      <c r="AJ13" s="157"/>
      <c r="AK13" s="158" t="n">
        <f aca="false">IF(AJ13="",AI13,IF(AI13&gt;=5,AJ13,MAX(AI13,AJ13)))</f>
        <v>5</v>
      </c>
      <c r="AL13" s="157" t="n">
        <v>4</v>
      </c>
      <c r="AM13" s="157" t="n">
        <v>8</v>
      </c>
      <c r="AN13" s="158" t="n">
        <f aca="false">IF(AM13="",AL13,IF(AL13&gt;=5,AM13,MAX(AL13,AM13)))</f>
        <v>8</v>
      </c>
      <c r="AO13" s="157" t="n">
        <v>8</v>
      </c>
      <c r="AP13" s="157"/>
      <c r="AQ13" s="158" t="n">
        <f aca="false">IF(AP13="",AO13,IF(AO13&gt;=5,AP13,MAX(AO13,AP13)))</f>
        <v>8</v>
      </c>
      <c r="AR13" s="155" t="n">
        <v>6</v>
      </c>
      <c r="AS13" s="157"/>
      <c r="AT13" s="158" t="n">
        <f aca="false">IF(AS13="",AR13,IF(AR13&gt;=5,AS13,MAX(AR13,AS13)))</f>
        <v>6</v>
      </c>
      <c r="AU13" s="155" t="n">
        <v>6</v>
      </c>
      <c r="AV13" s="157"/>
      <c r="AW13" s="158" t="n">
        <f aca="false">IF(AV13="",AU13,IF(AU13&gt;=5,AV13,MAX(AU13,AV13)))</f>
        <v>6</v>
      </c>
      <c r="AX13" s="155" t="n">
        <v>10</v>
      </c>
      <c r="AY13" s="157"/>
      <c r="AZ13" s="158" t="n">
        <f aca="false">IF(AY13="",AX13,IF(AX13&gt;=5,AY13,MAX(AX13,AY13)))</f>
        <v>10</v>
      </c>
      <c r="BA13" s="155" t="n">
        <v>6</v>
      </c>
      <c r="BB13" s="157"/>
      <c r="BC13" s="158" t="n">
        <f aca="false">IF(BB13="",BA13,IF(BA13&gt;=5,BB13,MAX(BA13,BB13)))</f>
        <v>6</v>
      </c>
      <c r="BD13" s="155" t="n">
        <v>6</v>
      </c>
      <c r="BE13" s="157"/>
      <c r="BF13" s="158" t="n">
        <f aca="false">IF(BE13="",BD13,IF(BD13&gt;=5,BE13,MAX(BD13,BE13)))</f>
        <v>6</v>
      </c>
      <c r="BG13" s="155" t="n">
        <v>7</v>
      </c>
      <c r="BH13" s="157"/>
      <c r="BI13" s="158" t="n">
        <f aca="false">IF(BH13="",BG13,IF(BG13&gt;=5,BH13,MAX(BG13,BH13)))</f>
        <v>7</v>
      </c>
      <c r="BJ13" s="155" t="n">
        <v>6</v>
      </c>
      <c r="BK13" s="157"/>
      <c r="BL13" s="158" t="n">
        <f aca="false">IF(BK13="",BJ13,IF(BJ13&gt;=5,BK13,MAX(BJ13,BK13)))</f>
        <v>6</v>
      </c>
      <c r="BM13" s="155" t="n">
        <v>6</v>
      </c>
      <c r="BN13" s="157"/>
      <c r="BO13" s="158" t="n">
        <f aca="false">IF(BN13="",BM13,IF(BM13&gt;=5,BN13,MAX(BM13,BN13)))</f>
        <v>6</v>
      </c>
      <c r="BP13" s="278" t="n">
        <v>7</v>
      </c>
      <c r="BQ13" s="157"/>
      <c r="BR13" s="158" t="n">
        <f aca="false">IF(BQ13="",BP13,IF(BP13&gt;=5,BQ13,MAX(BP13,BQ13)))</f>
        <v>7</v>
      </c>
      <c r="BS13" s="155" t="n">
        <v>8</v>
      </c>
      <c r="BT13" s="157"/>
      <c r="BU13" s="158" t="n">
        <f aca="false">IF(BT13="",BS13,IF(BS13&gt;=5,BT13,MAX(BS13,BT13)))</f>
        <v>8</v>
      </c>
      <c r="BV13" s="155" t="n">
        <v>7</v>
      </c>
      <c r="BW13" s="157"/>
      <c r="BX13" s="158" t="n">
        <f aca="false">IF(BW13="",BV13,IF(BV13&gt;=5,BW13,MAX(BV13,BW13)))</f>
        <v>7</v>
      </c>
      <c r="BY13" s="155" t="n">
        <v>3</v>
      </c>
      <c r="BZ13" s="157"/>
      <c r="CA13" s="158" t="n">
        <f aca="false">IF(BZ13="",BY13,IF(BY13&gt;=5,BZ13,MAX(BY13,BZ13)))</f>
        <v>3</v>
      </c>
      <c r="CB13" s="155" t="n">
        <v>5</v>
      </c>
      <c r="CC13" s="157"/>
      <c r="CD13" s="158" t="n">
        <f aca="false">IF(CC13="",CB13,IF(CB13&gt;=5,CC13,MAX(CB13,CC13)))</f>
        <v>5</v>
      </c>
      <c r="CE13" s="155" t="n">
        <v>7</v>
      </c>
      <c r="CF13" s="157"/>
      <c r="CG13" s="158" t="n">
        <f aca="false">IF(CF13="",CE13,IF(CE13&gt;=5,CF13,MAX(CE13,CF13)))</f>
        <v>7</v>
      </c>
      <c r="CH13" s="155" t="n">
        <v>7</v>
      </c>
      <c r="CI13" s="157"/>
      <c r="CJ13" s="158" t="n">
        <f aca="false">IF(CI13="",CH13,IF(CH13&gt;=5,CI13,MAX(CH13,CI13)))</f>
        <v>7</v>
      </c>
      <c r="CK13" s="155" t="n">
        <v>0</v>
      </c>
      <c r="CL13" s="157"/>
      <c r="CM13" s="158" t="n">
        <f aca="false">IF(CL13="",CK13,IF(CK13&gt;=5,CL13,MAX(CK13,CL13)))</f>
        <v>0</v>
      </c>
      <c r="CN13" s="155" t="n">
        <v>6</v>
      </c>
      <c r="CO13" s="157"/>
      <c r="CP13" s="158" t="n">
        <f aca="false">IF(CO13="",CN13,IF(CN13&gt;=5,CO13,MAX(CN13,CO13)))</f>
        <v>6</v>
      </c>
      <c r="CQ13" s="794" t="n">
        <v>6</v>
      </c>
      <c r="CR13" s="157"/>
      <c r="CS13" s="158" t="n">
        <f aca="false">IF(CR13="",CQ13,IF(CR13&gt;=5,CR13,MAX(CQ13,CR13)))</f>
        <v>6</v>
      </c>
      <c r="CT13" s="794" t="n">
        <v>7</v>
      </c>
      <c r="CU13" s="157"/>
      <c r="CV13" s="158" t="n">
        <f aca="false">IF(CU13="",CT13,IF(CT13&gt;=5,CT13,MAX(CT13,CU13)))</f>
        <v>7</v>
      </c>
      <c r="CW13" s="794" t="n">
        <v>5</v>
      </c>
      <c r="CX13" s="157"/>
      <c r="CY13" s="158" t="n">
        <f aca="false">IF(CX13="",CW13,IF(CX13&gt;=5,CX13,MAX(CW13,CX13)))</f>
        <v>5</v>
      </c>
      <c r="CZ13" s="794" t="n">
        <v>7</v>
      </c>
      <c r="DA13" s="157"/>
      <c r="DB13" s="158" t="n">
        <f aca="false">IF(DA13="",CZ13,IF(CZ13&gt;=5,DA13,MAX(CZ13,DA13)))</f>
        <v>7</v>
      </c>
      <c r="DC13" s="794" t="n">
        <v>6</v>
      </c>
      <c r="DD13" s="157"/>
      <c r="DE13" s="158" t="n">
        <f aca="false">IF(DD13="",DC13,IF(DD13&gt;=5,DD13,MAX(DC13,DD13)))</f>
        <v>6</v>
      </c>
      <c r="DF13" s="794" t="n">
        <v>5</v>
      </c>
      <c r="DG13" s="157"/>
      <c r="DH13" s="158" t="n">
        <f aca="false">IF(DG13="",DF13,IF(DG13&gt;=5,DG13,MAX(DF13,DG13)))</f>
        <v>5</v>
      </c>
      <c r="DI13" s="794" t="n">
        <v>6</v>
      </c>
      <c r="DJ13" s="157"/>
      <c r="DK13" s="158" t="n">
        <f aca="false">IF(DJ13="",DI13,IF(DJ13&gt;=5,DJ13,MAX(DI13,DJ13)))</f>
        <v>6</v>
      </c>
      <c r="DL13" s="792" t="n">
        <f aca="false">ROUND(SUMPRODUCT(CQ13:DK13,$CQ$9:$DK$9)/SUM($CQ$9:$DK$9),2)</f>
        <v>5.91</v>
      </c>
      <c r="DM13" s="795" t="str">
        <f aca="false">IF(DL13&gt;=9,"Xuất sắc",IF(DL13&gt;=8,"Giỏi",IF(DL13&gt;=7,"Khá",IF(DL13&gt;=6,"TBK",IF(DL13&gt;=5,"TB",IF(DL13&gt;=4,"Yếu","Kém"))))))</f>
        <v>TB</v>
      </c>
      <c r="DN13" s="792" t="n">
        <f aca="false">ROUND(SUMPRODUCT(H13:DK13,$H$9:$DK$9)/SUM($H$9:$DK$9),2)</f>
        <v>6.21</v>
      </c>
      <c r="DO13" s="795" t="str">
        <f aca="false">IF(DN13&gt;=9,"Xuất sắc",IF(DN13&gt;=8,"Giỏi",IF(DN13&gt;=7,"Khá",IF(DN13&gt;=6,"TBK",IF(DN13&gt;=5,"TB",IF(DN13&gt;=4,"Yếu","Kém"))))))</f>
        <v>TBK</v>
      </c>
      <c r="DP13" s="139" t="str">
        <f aca="false">TEXT(DN13,"0.00")</f>
        <v>6.21</v>
      </c>
    </row>
    <row r="14" s="139" customFormat="true" ht="21.75" hidden="false" customHeight="true" outlineLevel="0" collapsed="false">
      <c r="A14" s="161" t="n">
        <v>6</v>
      </c>
      <c r="B14" s="151" t="s">
        <v>198</v>
      </c>
      <c r="C14" s="152" t="s">
        <v>199</v>
      </c>
      <c r="D14" s="153" t="n">
        <v>409170007</v>
      </c>
      <c r="E14" s="154" t="s">
        <v>200</v>
      </c>
      <c r="F14" s="155" t="s">
        <v>201</v>
      </c>
      <c r="G14" s="156" t="s">
        <v>184</v>
      </c>
      <c r="H14" s="155" t="n">
        <v>5</v>
      </c>
      <c r="I14" s="157"/>
      <c r="J14" s="158" t="n">
        <f aca="false">IF(I14="",H14,IF(H14&gt;=5,I14,MAX(H14,I14)))</f>
        <v>5</v>
      </c>
      <c r="K14" s="157" t="n">
        <v>8</v>
      </c>
      <c r="L14" s="157"/>
      <c r="M14" s="158" t="n">
        <f aca="false">IF(L14="",K14,IF(K14&gt;=5,L14,MAX(K14,L14)))</f>
        <v>8</v>
      </c>
      <c r="N14" s="157" t="n">
        <v>9</v>
      </c>
      <c r="O14" s="157"/>
      <c r="P14" s="158" t="n">
        <f aca="false">IF(O14="",N14,IF(N14&gt;=5,O14,MAX(N14,O14)))</f>
        <v>9</v>
      </c>
      <c r="Q14" s="157" t="n">
        <v>6</v>
      </c>
      <c r="R14" s="157"/>
      <c r="S14" s="158" t="n">
        <f aca="false">IF(R14="",Q14,IF(Q14&gt;=5,R14,MAX(Q14,R14)))</f>
        <v>6</v>
      </c>
      <c r="T14" s="157" t="n">
        <v>5</v>
      </c>
      <c r="U14" s="157"/>
      <c r="V14" s="158" t="n">
        <f aca="false">IF(U14="",T14,IF(T14&gt;=5,U14,MAX(T14,U14)))</f>
        <v>5</v>
      </c>
      <c r="W14" s="155" t="n">
        <v>8</v>
      </c>
      <c r="X14" s="157"/>
      <c r="Y14" s="158" t="n">
        <f aca="false">IF(X14="",W14,IF(W14&gt;=5,X14,MAX(W14,X14)))</f>
        <v>8</v>
      </c>
      <c r="Z14" s="157" t="n">
        <v>8</v>
      </c>
      <c r="AA14" s="157"/>
      <c r="AB14" s="158" t="n">
        <f aca="false">IF(AA14="",Z14,IF(Z14&gt;=5,AA14,MAX(Z14,AA14)))</f>
        <v>8</v>
      </c>
      <c r="AC14" s="157" t="n">
        <v>8</v>
      </c>
      <c r="AD14" s="157"/>
      <c r="AE14" s="158" t="n">
        <f aca="false">IF(AD14="",AC14,IF(AC14&gt;=5,AD14,MAX(AC14,AD14)))</f>
        <v>8</v>
      </c>
      <c r="AF14" s="157" t="n">
        <v>8</v>
      </c>
      <c r="AG14" s="157"/>
      <c r="AH14" s="158" t="n">
        <f aca="false">IF(AG14="",AF14,IF(AF14&gt;=5,AG14,MAX(AF14,AG14)))</f>
        <v>8</v>
      </c>
      <c r="AI14" s="157" t="n">
        <v>6</v>
      </c>
      <c r="AJ14" s="157"/>
      <c r="AK14" s="158" t="n">
        <f aca="false">IF(AJ14="",AI14,IF(AI14&gt;=5,AJ14,MAX(AI14,AJ14)))</f>
        <v>6</v>
      </c>
      <c r="AL14" s="157" t="n">
        <v>6</v>
      </c>
      <c r="AM14" s="157"/>
      <c r="AN14" s="158" t="n">
        <f aca="false">IF(AM14="",AL14,IF(AL14&gt;=5,AM14,MAX(AL14,AM14)))</f>
        <v>6</v>
      </c>
      <c r="AO14" s="157" t="n">
        <v>8</v>
      </c>
      <c r="AP14" s="157"/>
      <c r="AQ14" s="158" t="n">
        <f aca="false">IF(AP14="",AO14,IF(AO14&gt;=5,AP14,MAX(AO14,AP14)))</f>
        <v>8</v>
      </c>
      <c r="AR14" s="155" t="n">
        <v>7</v>
      </c>
      <c r="AS14" s="157"/>
      <c r="AT14" s="158" t="n">
        <f aca="false">IF(AS14="",AR14,IF(AR14&gt;=5,AS14,MAX(AR14,AS14)))</f>
        <v>7</v>
      </c>
      <c r="AU14" s="155" t="n">
        <v>7</v>
      </c>
      <c r="AV14" s="157"/>
      <c r="AW14" s="158" t="n">
        <f aca="false">IF(AV14="",AU14,IF(AU14&gt;=5,AV14,MAX(AU14,AV14)))</f>
        <v>7</v>
      </c>
      <c r="AX14" s="155" t="n">
        <v>8</v>
      </c>
      <c r="AY14" s="157"/>
      <c r="AZ14" s="158" t="n">
        <f aca="false">IF(AY14="",AX14,IF(AX14&gt;=5,AY14,MAX(AX14,AY14)))</f>
        <v>8</v>
      </c>
      <c r="BA14" s="155" t="n">
        <v>6</v>
      </c>
      <c r="BB14" s="157"/>
      <c r="BC14" s="158" t="n">
        <f aca="false">IF(BB14="",BA14,IF(BA14&gt;=5,BB14,MAX(BA14,BB14)))</f>
        <v>6</v>
      </c>
      <c r="BD14" s="155" t="n">
        <v>6</v>
      </c>
      <c r="BE14" s="157"/>
      <c r="BF14" s="158" t="n">
        <f aca="false">IF(BE14="",BD14,IF(BD14&gt;=5,BE14,MAX(BD14,BE14)))</f>
        <v>6</v>
      </c>
      <c r="BG14" s="155" t="n">
        <v>7</v>
      </c>
      <c r="BH14" s="157"/>
      <c r="BI14" s="158" t="n">
        <f aca="false">IF(BH14="",BG14,IF(BG14&gt;=5,BH14,MAX(BG14,BH14)))</f>
        <v>7</v>
      </c>
      <c r="BJ14" s="155" t="n">
        <v>5</v>
      </c>
      <c r="BK14" s="157"/>
      <c r="BL14" s="158" t="n">
        <f aca="false">IF(BK14="",BJ14,IF(BJ14&gt;=5,BK14,MAX(BJ14,BK14)))</f>
        <v>5</v>
      </c>
      <c r="BM14" s="155" t="n">
        <v>7</v>
      </c>
      <c r="BN14" s="157"/>
      <c r="BO14" s="158" t="n">
        <f aca="false">IF(BN14="",BM14,IF(BM14&gt;=5,BN14,MAX(BM14,BN14)))</f>
        <v>7</v>
      </c>
      <c r="BP14" s="155" t="n">
        <v>8</v>
      </c>
      <c r="BQ14" s="157"/>
      <c r="BR14" s="158" t="n">
        <f aca="false">IF(BQ14="",BP14,IF(BP14&gt;=5,BQ14,MAX(BP14,BQ14)))</f>
        <v>8</v>
      </c>
      <c r="BS14" s="248" t="n">
        <v>8</v>
      </c>
      <c r="BT14" s="157"/>
      <c r="BU14" s="158" t="n">
        <f aca="false">IF(BT14="",BS14,IF(BS14&gt;=5,BT14,MAX(BS14,BT14)))</f>
        <v>8</v>
      </c>
      <c r="BV14" s="155" t="n">
        <v>8</v>
      </c>
      <c r="BW14" s="157"/>
      <c r="BX14" s="158" t="n">
        <f aca="false">IF(BW14="",BV14,IF(BV14&gt;=5,BW14,MAX(BV14,BW14)))</f>
        <v>8</v>
      </c>
      <c r="BY14" s="155" t="n">
        <v>3</v>
      </c>
      <c r="BZ14" s="157"/>
      <c r="CA14" s="158" t="n">
        <f aca="false">IF(BZ14="",BY14,IF(BY14&gt;=5,BZ14,MAX(BY14,BZ14)))</f>
        <v>3</v>
      </c>
      <c r="CB14" s="155" t="n">
        <v>7</v>
      </c>
      <c r="CC14" s="157"/>
      <c r="CD14" s="158" t="n">
        <f aca="false">IF(CC14="",CB14,IF(CB14&gt;=5,CC14,MAX(CB14,CC14)))</f>
        <v>7</v>
      </c>
      <c r="CE14" s="155" t="n">
        <v>7</v>
      </c>
      <c r="CF14" s="157"/>
      <c r="CG14" s="158" t="n">
        <f aca="false">IF(CF14="",CE14,IF(CE14&gt;=5,CF14,MAX(CE14,CF14)))</f>
        <v>7</v>
      </c>
      <c r="CH14" s="155" t="n">
        <v>7</v>
      </c>
      <c r="CI14" s="157"/>
      <c r="CJ14" s="158" t="n">
        <f aca="false">IF(CI14="",CH14,IF(CH14&gt;=5,CI14,MAX(CH14,CI14)))</f>
        <v>7</v>
      </c>
      <c r="CK14" s="155" t="n">
        <v>7</v>
      </c>
      <c r="CL14" s="157"/>
      <c r="CM14" s="158" t="n">
        <f aca="false">IF(CL14="",CK14,IF(CK14&gt;=5,CL14,MAX(CK14,CL14)))</f>
        <v>7</v>
      </c>
      <c r="CN14" s="155" t="n">
        <v>5</v>
      </c>
      <c r="CO14" s="157"/>
      <c r="CP14" s="158" t="n">
        <f aca="false">IF(CO14="",CN14,IF(CN14&gt;=5,CO14,MAX(CN14,CO14)))</f>
        <v>5</v>
      </c>
      <c r="CQ14" s="794" t="n">
        <v>8</v>
      </c>
      <c r="CR14" s="157"/>
      <c r="CS14" s="158" t="n">
        <f aca="false">IF(CR14="",CQ14,IF(CR14&gt;=5,CR14,MAX(CQ14,CR14)))</f>
        <v>8</v>
      </c>
      <c r="CT14" s="794" t="n">
        <v>9</v>
      </c>
      <c r="CU14" s="157"/>
      <c r="CV14" s="158" t="n">
        <f aca="false">IF(CU14="",CT14,IF(CT14&gt;=5,CT14,MAX(CT14,CU14)))</f>
        <v>9</v>
      </c>
      <c r="CW14" s="794" t="n">
        <v>6</v>
      </c>
      <c r="CX14" s="157"/>
      <c r="CY14" s="158" t="n">
        <f aca="false">IF(CX14="",CW14,IF(CX14&gt;=5,CX14,MAX(CW14,CX14)))</f>
        <v>6</v>
      </c>
      <c r="CZ14" s="794" t="n">
        <v>8</v>
      </c>
      <c r="DA14" s="157"/>
      <c r="DB14" s="158" t="n">
        <f aca="false">IF(DA14="",CZ14,IF(CZ14&gt;=5,DA14,MAX(CZ14,DA14)))</f>
        <v>8</v>
      </c>
      <c r="DC14" s="794" t="n">
        <v>6</v>
      </c>
      <c r="DD14" s="157"/>
      <c r="DE14" s="158" t="n">
        <f aca="false">IF(DD14="",DC14,IF(DD14&gt;=5,DD14,MAX(DC14,DD14)))</f>
        <v>6</v>
      </c>
      <c r="DF14" s="794" t="n">
        <v>7</v>
      </c>
      <c r="DG14" s="157"/>
      <c r="DH14" s="158" t="n">
        <f aca="false">IF(DG14="",DF14,IF(DG14&gt;=5,DG14,MAX(DF14,DG14)))</f>
        <v>7</v>
      </c>
      <c r="DI14" s="794" t="n">
        <v>7</v>
      </c>
      <c r="DJ14" s="157"/>
      <c r="DK14" s="158" t="n">
        <f aca="false">IF(DJ14="",DI14,IF(DJ14&gt;=5,DJ14,MAX(DI14,DJ14)))</f>
        <v>7</v>
      </c>
      <c r="DL14" s="792" t="n">
        <f aca="false">ROUND(SUMPRODUCT(CQ14:DK14,$CQ$9:$DK$9)/SUM($CQ$9:$DK$9),2)</f>
        <v>7.23</v>
      </c>
      <c r="DM14" s="795" t="str">
        <f aca="false">IF(DL14&gt;=9,"Xuất sắc",IF(DL14&gt;=8,"Giỏi",IF(DL14&gt;=7,"Khá",IF(DL14&gt;=6,"TBK",IF(DL14&gt;=5,"TB",IF(DL14&gt;=4,"Yếu","Kém"))))))</f>
        <v>Khá</v>
      </c>
      <c r="DN14" s="792" t="n">
        <f aca="false">ROUND(SUMPRODUCT(H14:DK14,$H$9:$DK$9)/SUM($H$9:$DK$9),2)</f>
        <v>7.04</v>
      </c>
      <c r="DO14" s="795" t="str">
        <f aca="false">IF(DN14&gt;=9,"Xuất sắc",IF(DN14&gt;=8,"Giỏi",IF(DN14&gt;=7,"Khá",IF(DN14&gt;=6,"TBK",IF(DN14&gt;=5,"TB",IF(DN14&gt;=4,"Yếu","Kém"))))))</f>
        <v>Khá</v>
      </c>
      <c r="DP14" s="139" t="str">
        <f aca="false">TEXT(DN14,"0.00")</f>
        <v>7.04</v>
      </c>
    </row>
    <row r="15" s="139" customFormat="true" ht="21.75" hidden="false" customHeight="true" outlineLevel="0" collapsed="false">
      <c r="A15" s="161" t="n">
        <v>7</v>
      </c>
      <c r="B15" s="151" t="s">
        <v>202</v>
      </c>
      <c r="C15" s="152" t="s">
        <v>203</v>
      </c>
      <c r="D15" s="153" t="n">
        <v>409170008</v>
      </c>
      <c r="E15" s="154" t="s">
        <v>204</v>
      </c>
      <c r="F15" s="155" t="s">
        <v>68</v>
      </c>
      <c r="G15" s="156" t="s">
        <v>184</v>
      </c>
      <c r="H15" s="155" t="n">
        <v>7</v>
      </c>
      <c r="I15" s="157"/>
      <c r="J15" s="158" t="n">
        <f aca="false">IF(I15="",H15,IF(H15&gt;=5,I15,MAX(H15,I15)))</f>
        <v>7</v>
      </c>
      <c r="K15" s="157" t="n">
        <v>7</v>
      </c>
      <c r="L15" s="157"/>
      <c r="M15" s="158" t="n">
        <f aca="false">IF(L15="",K15,IF(K15&gt;=5,L15,MAX(K15,L15)))</f>
        <v>7</v>
      </c>
      <c r="N15" s="157" t="n">
        <v>9</v>
      </c>
      <c r="O15" s="157"/>
      <c r="P15" s="158" t="n">
        <f aca="false">IF(O15="",N15,IF(N15&gt;=5,O15,MAX(N15,O15)))</f>
        <v>9</v>
      </c>
      <c r="Q15" s="157" t="n">
        <v>7</v>
      </c>
      <c r="R15" s="157"/>
      <c r="S15" s="158" t="n">
        <f aca="false">IF(R15="",Q15,IF(Q15&gt;=5,R15,MAX(Q15,R15)))</f>
        <v>7</v>
      </c>
      <c r="T15" s="157" t="n">
        <v>6</v>
      </c>
      <c r="U15" s="157"/>
      <c r="V15" s="158" t="n">
        <f aca="false">IF(U15="",T15,IF(T15&gt;=5,U15,MAX(T15,U15)))</f>
        <v>6</v>
      </c>
      <c r="W15" s="155" t="n">
        <v>3</v>
      </c>
      <c r="X15" s="157" t="n">
        <v>8</v>
      </c>
      <c r="Y15" s="158" t="n">
        <f aca="false">IF(X15="",W15,IF(W15&gt;=5,X15,MAX(W15,X15)))</f>
        <v>8</v>
      </c>
      <c r="Z15" s="157" t="n">
        <v>7</v>
      </c>
      <c r="AA15" s="157"/>
      <c r="AB15" s="158" t="n">
        <f aca="false">IF(AA15="",Z15,IF(Z15&gt;=5,AA15,MAX(Z15,AA15)))</f>
        <v>7</v>
      </c>
      <c r="AC15" s="157" t="n">
        <v>8</v>
      </c>
      <c r="AD15" s="157"/>
      <c r="AE15" s="158" t="n">
        <f aca="false">IF(AD15="",AC15,IF(AC15&gt;=5,AD15,MAX(AC15,AD15)))</f>
        <v>8</v>
      </c>
      <c r="AF15" s="157" t="n">
        <v>7</v>
      </c>
      <c r="AG15" s="157"/>
      <c r="AH15" s="158" t="n">
        <f aca="false">IF(AG15="",AF15,IF(AF15&gt;=5,AG15,MAX(AF15,AG15)))</f>
        <v>7</v>
      </c>
      <c r="AI15" s="157" t="n">
        <v>5</v>
      </c>
      <c r="AJ15" s="157"/>
      <c r="AK15" s="158" t="n">
        <f aca="false">IF(AJ15="",AI15,IF(AI15&gt;=5,AJ15,MAX(AI15,AJ15)))</f>
        <v>5</v>
      </c>
      <c r="AL15" s="157" t="n">
        <v>6</v>
      </c>
      <c r="AM15" s="157"/>
      <c r="AN15" s="158" t="n">
        <f aca="false">IF(AM15="",AL15,IF(AL15&gt;=5,AM15,MAX(AL15,AM15)))</f>
        <v>6</v>
      </c>
      <c r="AO15" s="157" t="n">
        <v>9</v>
      </c>
      <c r="AP15" s="157"/>
      <c r="AQ15" s="158" t="n">
        <f aca="false">IF(AP15="",AO15,IF(AO15&gt;=5,AP15,MAX(AO15,AP15)))</f>
        <v>9</v>
      </c>
      <c r="AR15" s="155" t="n">
        <v>7</v>
      </c>
      <c r="AS15" s="157"/>
      <c r="AT15" s="158" t="n">
        <f aca="false">IF(AS15="",AR15,IF(AR15&gt;=5,AS15,MAX(AR15,AS15)))</f>
        <v>7</v>
      </c>
      <c r="AU15" s="155" t="n">
        <v>6</v>
      </c>
      <c r="AV15" s="157"/>
      <c r="AW15" s="158" t="n">
        <f aca="false">IF(AV15="",AU15,IF(AU15&gt;=5,AV15,MAX(AU15,AV15)))</f>
        <v>6</v>
      </c>
      <c r="AX15" s="155" t="n">
        <v>8</v>
      </c>
      <c r="AY15" s="157"/>
      <c r="AZ15" s="158" t="n">
        <f aca="false">IF(AY15="",AX15,IF(AX15&gt;=5,AY15,MAX(AX15,AY15)))</f>
        <v>8</v>
      </c>
      <c r="BA15" s="155" t="n">
        <v>6</v>
      </c>
      <c r="BB15" s="157"/>
      <c r="BC15" s="158" t="n">
        <f aca="false">IF(BB15="",BA15,IF(BA15&gt;=5,BB15,MAX(BA15,BB15)))</f>
        <v>6</v>
      </c>
      <c r="BD15" s="155" t="n">
        <v>8</v>
      </c>
      <c r="BE15" s="157"/>
      <c r="BF15" s="158" t="n">
        <f aca="false">IF(BE15="",BD15,IF(BD15&gt;=5,BE15,MAX(BD15,BE15)))</f>
        <v>8</v>
      </c>
      <c r="BG15" s="155" t="n">
        <v>7</v>
      </c>
      <c r="BH15" s="157"/>
      <c r="BI15" s="158" t="n">
        <f aca="false">IF(BH15="",BG15,IF(BG15&gt;=5,BH15,MAX(BG15,BH15)))</f>
        <v>7</v>
      </c>
      <c r="BJ15" s="155" t="n">
        <v>8</v>
      </c>
      <c r="BK15" s="157"/>
      <c r="BL15" s="158" t="n">
        <f aca="false">IF(BK15="",BJ15,IF(BJ15&gt;=5,BK15,MAX(BJ15,BK15)))</f>
        <v>8</v>
      </c>
      <c r="BM15" s="155" t="n">
        <v>8</v>
      </c>
      <c r="BN15" s="157"/>
      <c r="BO15" s="158" t="n">
        <f aca="false">IF(BN15="",BM15,IF(BM15&gt;=5,BN15,MAX(BM15,BN15)))</f>
        <v>8</v>
      </c>
      <c r="BP15" s="278" t="n">
        <v>7</v>
      </c>
      <c r="BQ15" s="157"/>
      <c r="BR15" s="158" t="n">
        <f aca="false">IF(BQ15="",BP15,IF(BP15&gt;=5,BQ15,MAX(BP15,BQ15)))</f>
        <v>7</v>
      </c>
      <c r="BS15" s="155" t="n">
        <v>8</v>
      </c>
      <c r="BT15" s="157"/>
      <c r="BU15" s="158" t="n">
        <f aca="false">IF(BT15="",BS15,IF(BS15&gt;=5,BT15,MAX(BS15,BT15)))</f>
        <v>8</v>
      </c>
      <c r="BV15" s="155" t="n">
        <v>7</v>
      </c>
      <c r="BW15" s="157"/>
      <c r="BX15" s="158" t="n">
        <f aca="false">IF(BW15="",BV15,IF(BV15&gt;=5,BW15,MAX(BV15,BW15)))</f>
        <v>7</v>
      </c>
      <c r="BY15" s="155" t="n">
        <v>8</v>
      </c>
      <c r="BZ15" s="157"/>
      <c r="CA15" s="158" t="n">
        <f aca="false">IF(BZ15="",BY15,IF(BY15&gt;=5,BZ15,MAX(BY15,BZ15)))</f>
        <v>8</v>
      </c>
      <c r="CB15" s="278" t="n">
        <v>7</v>
      </c>
      <c r="CC15" s="157"/>
      <c r="CD15" s="158" t="n">
        <f aca="false">IF(CC15="",CB15,IF(CB15&gt;=5,CC15,MAX(CB15,CC15)))</f>
        <v>7</v>
      </c>
      <c r="CE15" s="155" t="n">
        <v>6</v>
      </c>
      <c r="CF15" s="157"/>
      <c r="CG15" s="158" t="n">
        <f aca="false">IF(CF15="",CE15,IF(CE15&gt;=5,CF15,MAX(CE15,CF15)))</f>
        <v>6</v>
      </c>
      <c r="CH15" s="155" t="n">
        <v>6</v>
      </c>
      <c r="CI15" s="157"/>
      <c r="CJ15" s="158" t="n">
        <f aca="false">IF(CI15="",CH15,IF(CH15&gt;=5,CI15,MAX(CH15,CI15)))</f>
        <v>6</v>
      </c>
      <c r="CK15" s="155" t="n">
        <v>0</v>
      </c>
      <c r="CL15" s="157"/>
      <c r="CM15" s="158" t="n">
        <f aca="false">IF(CL15="",CK15,IF(CK15&gt;=5,CL15,MAX(CK15,CL15)))</f>
        <v>0</v>
      </c>
      <c r="CN15" s="155" t="n">
        <v>8</v>
      </c>
      <c r="CO15" s="157"/>
      <c r="CP15" s="158" t="n">
        <f aca="false">IF(CO15="",CN15,IF(CN15&gt;=5,CO15,MAX(CN15,CO15)))</f>
        <v>8</v>
      </c>
      <c r="CQ15" s="794" t="n">
        <v>7</v>
      </c>
      <c r="CR15" s="157"/>
      <c r="CS15" s="158" t="n">
        <f aca="false">IF(CR15="",CQ15,IF(CR15&gt;=5,CR15,MAX(CQ15,CR15)))</f>
        <v>7</v>
      </c>
      <c r="CT15" s="794" t="n">
        <v>9</v>
      </c>
      <c r="CU15" s="157"/>
      <c r="CV15" s="158" t="n">
        <f aca="false">IF(CU15="",CT15,IF(CT15&gt;=5,CT15,MAX(CT15,CU15)))</f>
        <v>9</v>
      </c>
      <c r="CW15" s="794" t="n">
        <v>8</v>
      </c>
      <c r="CX15" s="157"/>
      <c r="CY15" s="158" t="n">
        <f aca="false">IF(CX15="",CW15,IF(CX15&gt;=5,CX15,MAX(CW15,CX15)))</f>
        <v>8</v>
      </c>
      <c r="CZ15" s="794" t="n">
        <v>7</v>
      </c>
      <c r="DA15" s="157"/>
      <c r="DB15" s="158" t="n">
        <f aca="false">IF(DA15="",CZ15,IF(CZ15&gt;=5,DA15,MAX(CZ15,DA15)))</f>
        <v>7</v>
      </c>
      <c r="DC15" s="794" t="n">
        <v>7</v>
      </c>
      <c r="DD15" s="157"/>
      <c r="DE15" s="158" t="n">
        <f aca="false">IF(DD15="",DC15,IF(DD15&gt;=5,DD15,MAX(DC15,DD15)))</f>
        <v>7</v>
      </c>
      <c r="DF15" s="794" t="n">
        <v>9</v>
      </c>
      <c r="DG15" s="157"/>
      <c r="DH15" s="158" t="n">
        <f aca="false">IF(DG15="",DF15,IF(DG15&gt;=5,DG15,MAX(DF15,DG15)))</f>
        <v>9</v>
      </c>
      <c r="DI15" s="794" t="n">
        <v>8</v>
      </c>
      <c r="DJ15" s="157"/>
      <c r="DK15" s="158" t="n">
        <f aca="false">IF(DJ15="",DI15,IF(DJ15&gt;=5,DJ15,MAX(DI15,DJ15)))</f>
        <v>8</v>
      </c>
      <c r="DL15" s="792" t="n">
        <f aca="false">ROUND(SUMPRODUCT(CQ15:DK15,$CQ$9:$DK$9)/SUM($CQ$9:$DK$9),2)</f>
        <v>7.82</v>
      </c>
      <c r="DM15" s="795" t="str">
        <f aca="false">IF(DL15&gt;=9,"Xuất sắc",IF(DL15&gt;=8,"Giỏi",IF(DL15&gt;=7,"Khá",IF(DL15&gt;=6,"TBK",IF(DL15&gt;=5,"TB",IF(DL15&gt;=4,"Yếu","Kém"))))))</f>
        <v>Khá</v>
      </c>
      <c r="DN15" s="792" t="n">
        <f aca="false">ROUND(SUMPRODUCT(H15:DK15,$H$9:$DK$9)/SUM($H$9:$DK$9),2)</f>
        <v>7.24</v>
      </c>
      <c r="DO15" s="795" t="str">
        <f aca="false">IF(DN15&gt;=9,"Xuất sắc",IF(DN15&gt;=8,"Giỏi",IF(DN15&gt;=7,"Khá",IF(DN15&gt;=6,"TBK",IF(DN15&gt;=5,"TB",IF(DN15&gt;=4,"Yếu","Kém"))))))</f>
        <v>Khá</v>
      </c>
      <c r="DP15" s="139" t="str">
        <f aca="false">TEXT(DN15,"0.00")</f>
        <v>7.24</v>
      </c>
    </row>
    <row r="16" s="139" customFormat="true" ht="21.75" hidden="false" customHeight="true" outlineLevel="0" collapsed="false">
      <c r="A16" s="150" t="n">
        <v>8</v>
      </c>
      <c r="B16" s="151" t="s">
        <v>185</v>
      </c>
      <c r="C16" s="152" t="s">
        <v>205</v>
      </c>
      <c r="D16" s="153" t="n">
        <v>409170009</v>
      </c>
      <c r="E16" s="154" t="s">
        <v>206</v>
      </c>
      <c r="F16" s="155" t="s">
        <v>70</v>
      </c>
      <c r="G16" s="156" t="s">
        <v>184</v>
      </c>
      <c r="H16" s="155" t="n">
        <v>7</v>
      </c>
      <c r="I16" s="157"/>
      <c r="J16" s="158" t="n">
        <f aca="false">IF(I16="",H16,IF(H16&gt;=5,I16,MAX(H16,I16)))</f>
        <v>7</v>
      </c>
      <c r="K16" s="157" t="n">
        <v>7</v>
      </c>
      <c r="L16" s="157"/>
      <c r="M16" s="158" t="n">
        <f aca="false">IF(L16="",K16,IF(K16&gt;=5,L16,MAX(K16,L16)))</f>
        <v>7</v>
      </c>
      <c r="N16" s="157" t="n">
        <v>9</v>
      </c>
      <c r="O16" s="157"/>
      <c r="P16" s="158" t="n">
        <f aca="false">IF(O16="",N16,IF(N16&gt;=5,O16,MAX(N16,O16)))</f>
        <v>9</v>
      </c>
      <c r="Q16" s="157" t="n">
        <v>4</v>
      </c>
      <c r="R16" s="157" t="n">
        <v>7</v>
      </c>
      <c r="S16" s="158" t="n">
        <f aca="false">IF(R16="",Q16,IF(Q16&gt;=5,R16,MAX(Q16,R16)))</f>
        <v>7</v>
      </c>
      <c r="T16" s="157" t="n">
        <v>6</v>
      </c>
      <c r="U16" s="157"/>
      <c r="V16" s="158" t="n">
        <f aca="false">IF(U16="",T16,IF(T16&gt;=5,U16,MAX(T16,U16)))</f>
        <v>6</v>
      </c>
      <c r="W16" s="155" t="n">
        <v>7</v>
      </c>
      <c r="X16" s="157"/>
      <c r="Y16" s="158" t="n">
        <f aca="false">IF(X16="",W16,IF(W16&gt;=5,X16,MAX(W16,X16)))</f>
        <v>7</v>
      </c>
      <c r="Z16" s="157" t="n">
        <v>7</v>
      </c>
      <c r="AA16" s="157"/>
      <c r="AB16" s="158" t="n">
        <f aca="false">IF(AA16="",Z16,IF(Z16&gt;=5,AA16,MAX(Z16,AA16)))</f>
        <v>7</v>
      </c>
      <c r="AC16" s="157" t="n">
        <v>6</v>
      </c>
      <c r="AD16" s="157"/>
      <c r="AE16" s="158" t="n">
        <f aca="false">IF(AD16="",AC16,IF(AC16&gt;=5,AD16,MAX(AC16,AD16)))</f>
        <v>6</v>
      </c>
      <c r="AF16" s="157" t="n">
        <v>8</v>
      </c>
      <c r="AG16" s="157"/>
      <c r="AH16" s="158" t="n">
        <f aca="false">IF(AG16="",AF16,IF(AF16&gt;=5,AG16,MAX(AF16,AG16)))</f>
        <v>8</v>
      </c>
      <c r="AI16" s="157" t="n">
        <v>5</v>
      </c>
      <c r="AJ16" s="157"/>
      <c r="AK16" s="158" t="n">
        <f aca="false">IF(AJ16="",AI16,IF(AI16&gt;=5,AJ16,MAX(AI16,AJ16)))</f>
        <v>5</v>
      </c>
      <c r="AL16" s="157" t="n">
        <v>4</v>
      </c>
      <c r="AM16" s="157" t="n">
        <v>7</v>
      </c>
      <c r="AN16" s="158" t="n">
        <f aca="false">IF(AM16="",AL16,IF(AL16&gt;=5,AM16,MAX(AL16,AM16)))</f>
        <v>7</v>
      </c>
      <c r="AO16" s="157" t="n">
        <v>9</v>
      </c>
      <c r="AP16" s="157"/>
      <c r="AQ16" s="158" t="n">
        <f aca="false">IF(AP16="",AO16,IF(AO16&gt;=5,AP16,MAX(AO16,AP16)))</f>
        <v>9</v>
      </c>
      <c r="AR16" s="155" t="n">
        <v>6</v>
      </c>
      <c r="AS16" s="157"/>
      <c r="AT16" s="158" t="n">
        <f aca="false">IF(AS16="",AR16,IF(AR16&gt;=5,AS16,MAX(AR16,AS16)))</f>
        <v>6</v>
      </c>
      <c r="AU16" s="155" t="n">
        <v>7</v>
      </c>
      <c r="AV16" s="157"/>
      <c r="AW16" s="158" t="n">
        <f aca="false">IF(AV16="",AU16,IF(AU16&gt;=5,AV16,MAX(AU16,AV16)))</f>
        <v>7</v>
      </c>
      <c r="AX16" s="155" t="n">
        <v>8</v>
      </c>
      <c r="AY16" s="157"/>
      <c r="AZ16" s="158" t="n">
        <f aca="false">IF(AY16="",AX16,IF(AX16&gt;=5,AY16,MAX(AX16,AY16)))</f>
        <v>8</v>
      </c>
      <c r="BA16" s="155" t="n">
        <v>6</v>
      </c>
      <c r="BB16" s="157"/>
      <c r="BC16" s="158" t="n">
        <f aca="false">IF(BB16="",BA16,IF(BA16&gt;=5,BB16,MAX(BA16,BB16)))</f>
        <v>6</v>
      </c>
      <c r="BD16" s="155" t="n">
        <v>5</v>
      </c>
      <c r="BE16" s="157"/>
      <c r="BF16" s="158" t="n">
        <f aca="false">IF(BE16="",BD16,IF(BD16&gt;=5,BE16,MAX(BD16,BE16)))</f>
        <v>5</v>
      </c>
      <c r="BG16" s="155" t="n">
        <v>7</v>
      </c>
      <c r="BH16" s="157"/>
      <c r="BI16" s="158" t="n">
        <f aca="false">IF(BH16="",BG16,IF(BG16&gt;=5,BH16,MAX(BG16,BH16)))</f>
        <v>7</v>
      </c>
      <c r="BJ16" s="155" t="n">
        <v>7</v>
      </c>
      <c r="BK16" s="157"/>
      <c r="BL16" s="158" t="n">
        <f aca="false">IF(BK16="",BJ16,IF(BJ16&gt;=5,BK16,MAX(BJ16,BK16)))</f>
        <v>7</v>
      </c>
      <c r="BM16" s="155" t="n">
        <v>8</v>
      </c>
      <c r="BN16" s="157"/>
      <c r="BO16" s="158" t="n">
        <f aca="false">IF(BN16="",BM16,IF(BM16&gt;=5,BN16,MAX(BM16,BN16)))</f>
        <v>8</v>
      </c>
      <c r="BP16" s="155" t="n">
        <v>7</v>
      </c>
      <c r="BQ16" s="157"/>
      <c r="BR16" s="158" t="n">
        <f aca="false">IF(BQ16="",BP16,IF(BP16&gt;=5,BQ16,MAX(BP16,BQ16)))</f>
        <v>7</v>
      </c>
      <c r="BS16" s="155" t="n">
        <v>6</v>
      </c>
      <c r="BT16" s="157"/>
      <c r="BU16" s="158" t="n">
        <f aca="false">IF(BT16="",BS16,IF(BS16&gt;=5,BT16,MAX(BS16,BT16)))</f>
        <v>6</v>
      </c>
      <c r="BV16" s="155" t="n">
        <v>6</v>
      </c>
      <c r="BW16" s="157"/>
      <c r="BX16" s="158" t="n">
        <f aca="false">IF(BW16="",BV16,IF(BV16&gt;=5,BW16,MAX(BV16,BW16)))</f>
        <v>6</v>
      </c>
      <c r="BY16" s="155" t="n">
        <v>3</v>
      </c>
      <c r="BZ16" s="157" t="n">
        <v>6</v>
      </c>
      <c r="CA16" s="158" t="n">
        <f aca="false">IF(BZ16="",BY16,IF(BY16&gt;=5,BZ16,MAX(BY16,BZ16)))</f>
        <v>6</v>
      </c>
      <c r="CB16" s="155" t="n">
        <v>7</v>
      </c>
      <c r="CC16" s="157"/>
      <c r="CD16" s="158" t="n">
        <f aca="false">IF(CC16="",CB16,IF(CB16&gt;=5,CC16,MAX(CB16,CC16)))</f>
        <v>7</v>
      </c>
      <c r="CE16" s="155" t="n">
        <v>6</v>
      </c>
      <c r="CF16" s="157"/>
      <c r="CG16" s="158" t="n">
        <f aca="false">IF(CF16="",CE16,IF(CE16&gt;=5,CF16,MAX(CE16,CF16)))</f>
        <v>6</v>
      </c>
      <c r="CH16" s="155" t="n">
        <v>6</v>
      </c>
      <c r="CI16" s="157"/>
      <c r="CJ16" s="158" t="n">
        <f aca="false">IF(CI16="",CH16,IF(CH16&gt;=5,CI16,MAX(CH16,CI16)))</f>
        <v>6</v>
      </c>
      <c r="CK16" s="155" t="n">
        <v>3</v>
      </c>
      <c r="CL16" s="157"/>
      <c r="CM16" s="158" t="n">
        <f aca="false">IF(CL16="",CK16,IF(CK16&gt;=5,CL16,MAX(CK16,CL16)))</f>
        <v>3</v>
      </c>
      <c r="CN16" s="155" t="n">
        <v>6</v>
      </c>
      <c r="CO16" s="157"/>
      <c r="CP16" s="158" t="n">
        <f aca="false">IF(CO16="",CN16,IF(CN16&gt;=5,CO16,MAX(CN16,CO16)))</f>
        <v>6</v>
      </c>
      <c r="CQ16" s="794" t="n">
        <v>4</v>
      </c>
      <c r="CR16" s="157"/>
      <c r="CS16" s="158" t="n">
        <f aca="false">IF(CR16="",CQ16,IF(CR16&gt;=5,CR16,MAX(CQ16,CR16)))</f>
        <v>4</v>
      </c>
      <c r="CT16" s="794" t="n">
        <v>8</v>
      </c>
      <c r="CU16" s="157"/>
      <c r="CV16" s="158" t="n">
        <f aca="false">IF(CU16="",CT16,IF(CT16&gt;=5,CT16,MAX(CT16,CU16)))</f>
        <v>8</v>
      </c>
      <c r="CW16" s="794" t="n">
        <v>6</v>
      </c>
      <c r="CX16" s="157"/>
      <c r="CY16" s="158" t="n">
        <f aca="false">IF(CX16="",CW16,IF(CX16&gt;=5,CX16,MAX(CW16,CX16)))</f>
        <v>6</v>
      </c>
      <c r="CZ16" s="794" t="n">
        <v>4</v>
      </c>
      <c r="DA16" s="157"/>
      <c r="DB16" s="158" t="n">
        <f aca="false">IF(DA16="",CZ16,IF(CZ16&gt;=5,DA16,MAX(CZ16,DA16)))</f>
        <v>4</v>
      </c>
      <c r="DC16" s="794" t="n">
        <v>5</v>
      </c>
      <c r="DD16" s="157"/>
      <c r="DE16" s="158" t="n">
        <f aca="false">IF(DD16="",DC16,IF(DD16&gt;=5,DD16,MAX(DC16,DD16)))</f>
        <v>5</v>
      </c>
      <c r="DF16" s="794" t="n">
        <v>8</v>
      </c>
      <c r="DG16" s="157"/>
      <c r="DH16" s="158" t="n">
        <f aca="false">IF(DG16="",DF16,IF(DG16&gt;=5,DG16,MAX(DF16,DG16)))</f>
        <v>8</v>
      </c>
      <c r="DI16" s="794" t="n">
        <v>7</v>
      </c>
      <c r="DJ16" s="157"/>
      <c r="DK16" s="158" t="n">
        <f aca="false">IF(DJ16="",DI16,IF(DJ16&gt;=5,DJ16,MAX(DI16,DJ16)))</f>
        <v>7</v>
      </c>
      <c r="DL16" s="792" t="n">
        <f aca="false">ROUND(SUMPRODUCT(CQ16:DK16,$CQ$9:$DK$9)/SUM($CQ$9:$DK$9),2)</f>
        <v>5.82</v>
      </c>
      <c r="DM16" s="795" t="str">
        <f aca="false">IF(DL16&gt;=9,"Xuất sắc",IF(DL16&gt;=8,"Giỏi",IF(DL16&gt;=7,"Khá",IF(DL16&gt;=6,"TBK",IF(DL16&gt;=5,"TB",IF(DL16&gt;=4,"Yếu","Kém"))))))</f>
        <v>TB</v>
      </c>
      <c r="DN16" s="792" t="n">
        <f aca="false">ROUND(SUMPRODUCT(H16:DK16,$H$9:$DK$9)/SUM($H$9:$DK$9),2)</f>
        <v>6.57</v>
      </c>
      <c r="DO16" s="795" t="str">
        <f aca="false">IF(DN16&gt;=9,"Xuất sắc",IF(DN16&gt;=8,"Giỏi",IF(DN16&gt;=7,"Khá",IF(DN16&gt;=6,"TBK",IF(DN16&gt;=5,"TB",IF(DN16&gt;=4,"Yếu","Kém"))))))</f>
        <v>TBK</v>
      </c>
      <c r="DP16" s="139" t="str">
        <f aca="false">TEXT(DN16,"0.00")</f>
        <v>6.57</v>
      </c>
    </row>
    <row r="17" s="139" customFormat="true" ht="21.75" hidden="false" customHeight="true" outlineLevel="0" collapsed="false">
      <c r="A17" s="161" t="n">
        <v>9</v>
      </c>
      <c r="B17" s="151" t="s">
        <v>207</v>
      </c>
      <c r="C17" s="152" t="s">
        <v>208</v>
      </c>
      <c r="D17" s="153" t="n">
        <v>409170010</v>
      </c>
      <c r="E17" s="154" t="s">
        <v>209</v>
      </c>
      <c r="F17" s="155" t="s">
        <v>73</v>
      </c>
      <c r="G17" s="162" t="s">
        <v>184</v>
      </c>
      <c r="H17" s="155" t="n">
        <v>5</v>
      </c>
      <c r="I17" s="157"/>
      <c r="J17" s="158" t="n">
        <f aca="false">IF(I17="",H17,IF(H17&gt;=5,I17,MAX(H17,I17)))</f>
        <v>5</v>
      </c>
      <c r="K17" s="157" t="n">
        <v>7</v>
      </c>
      <c r="L17" s="157"/>
      <c r="M17" s="158" t="n">
        <f aca="false">IF(L17="",K17,IF(K17&gt;=5,L17,MAX(K17,L17)))</f>
        <v>7</v>
      </c>
      <c r="N17" s="157" t="n">
        <v>8</v>
      </c>
      <c r="O17" s="157"/>
      <c r="P17" s="158" t="n">
        <f aca="false">IF(O17="",N17,IF(N17&gt;=5,O17,MAX(N17,O17)))</f>
        <v>8</v>
      </c>
      <c r="Q17" s="157" t="n">
        <v>7</v>
      </c>
      <c r="R17" s="157"/>
      <c r="S17" s="158" t="n">
        <f aca="false">IF(R17="",Q17,IF(Q17&gt;=5,R17,MAX(Q17,R17)))</f>
        <v>7</v>
      </c>
      <c r="T17" s="157" t="n">
        <v>8</v>
      </c>
      <c r="U17" s="157"/>
      <c r="V17" s="158" t="n">
        <f aca="false">IF(U17="",T17,IF(T17&gt;=5,U17,MAX(T17,U17)))</f>
        <v>8</v>
      </c>
      <c r="W17" s="155" t="n">
        <v>7</v>
      </c>
      <c r="X17" s="157"/>
      <c r="Y17" s="158" t="n">
        <f aca="false">IF(X17="",W17,IF(W17&gt;=5,X17,MAX(W17,X17)))</f>
        <v>7</v>
      </c>
      <c r="Z17" s="157" t="n">
        <v>7</v>
      </c>
      <c r="AA17" s="157"/>
      <c r="AB17" s="158" t="n">
        <f aca="false">IF(AA17="",Z17,IF(Z17&gt;=5,AA17,MAX(Z17,AA17)))</f>
        <v>7</v>
      </c>
      <c r="AC17" s="157" t="n">
        <v>7</v>
      </c>
      <c r="AD17" s="157"/>
      <c r="AE17" s="158" t="n">
        <f aca="false">IF(AD17="",AC17,IF(AC17&gt;=5,AD17,MAX(AC17,AD17)))</f>
        <v>7</v>
      </c>
      <c r="AF17" s="157" t="n">
        <v>6</v>
      </c>
      <c r="AG17" s="157"/>
      <c r="AH17" s="158" t="n">
        <f aca="false">IF(AG17="",AF17,IF(AF17&gt;=5,AG17,MAX(AF17,AG17)))</f>
        <v>6</v>
      </c>
      <c r="AI17" s="157" t="n">
        <v>6</v>
      </c>
      <c r="AJ17" s="157"/>
      <c r="AK17" s="158" t="n">
        <f aca="false">IF(AJ17="",AI17,IF(AI17&gt;=5,AJ17,MAX(AI17,AJ17)))</f>
        <v>6</v>
      </c>
      <c r="AL17" s="157" t="n">
        <v>4</v>
      </c>
      <c r="AM17" s="157" t="n">
        <v>6</v>
      </c>
      <c r="AN17" s="158" t="n">
        <f aca="false">IF(AM17="",AL17,IF(AL17&gt;=5,AM17,MAX(AL17,AM17)))</f>
        <v>6</v>
      </c>
      <c r="AO17" s="157" t="n">
        <v>10</v>
      </c>
      <c r="AP17" s="157"/>
      <c r="AQ17" s="158" t="n">
        <f aca="false">IF(AP17="",AO17,IF(AO17&gt;=5,AP17,MAX(AO17,AP17)))</f>
        <v>10</v>
      </c>
      <c r="AR17" s="155" t="n">
        <v>7</v>
      </c>
      <c r="AS17" s="157"/>
      <c r="AT17" s="158" t="n">
        <f aca="false">IF(AS17="",AR17,IF(AR17&gt;=5,AS17,MAX(AR17,AS17)))</f>
        <v>7</v>
      </c>
      <c r="AU17" s="155" t="n">
        <v>7</v>
      </c>
      <c r="AV17" s="157"/>
      <c r="AW17" s="158" t="n">
        <f aca="false">IF(AV17="",AU17,IF(AU17&gt;=5,AV17,MAX(AU17,AV17)))</f>
        <v>7</v>
      </c>
      <c r="AX17" s="155" t="n">
        <v>8</v>
      </c>
      <c r="AY17" s="157"/>
      <c r="AZ17" s="158" t="n">
        <f aca="false">IF(AY17="",AX17,IF(AX17&gt;=5,AY17,MAX(AX17,AY17)))</f>
        <v>8</v>
      </c>
      <c r="BA17" s="155" t="n">
        <v>6</v>
      </c>
      <c r="BB17" s="157"/>
      <c r="BC17" s="158" t="n">
        <f aca="false">IF(BB17="",BA17,IF(BA17&gt;=5,BB17,MAX(BA17,BB17)))</f>
        <v>6</v>
      </c>
      <c r="BD17" s="155" t="n">
        <v>7</v>
      </c>
      <c r="BE17" s="157"/>
      <c r="BF17" s="158" t="n">
        <f aca="false">IF(BE17="",BD17,IF(BD17&gt;=5,BE17,MAX(BD17,BE17)))</f>
        <v>7</v>
      </c>
      <c r="BG17" s="155" t="n">
        <v>6</v>
      </c>
      <c r="BH17" s="157"/>
      <c r="BI17" s="158" t="n">
        <f aca="false">IF(BH17="",BG17,IF(BG17&gt;=5,BH17,MAX(BG17,BH17)))</f>
        <v>6</v>
      </c>
      <c r="BJ17" s="155" t="n">
        <v>8</v>
      </c>
      <c r="BK17" s="157"/>
      <c r="BL17" s="158" t="n">
        <f aca="false">IF(BK17="",BJ17,IF(BJ17&gt;=5,BK17,MAX(BJ17,BK17)))</f>
        <v>8</v>
      </c>
      <c r="BM17" s="155" t="n">
        <v>8</v>
      </c>
      <c r="BN17" s="157"/>
      <c r="BO17" s="158" t="n">
        <f aca="false">IF(BN17="",BM17,IF(BM17&gt;=5,BN17,MAX(BM17,BN17)))</f>
        <v>8</v>
      </c>
      <c r="BP17" s="278" t="n">
        <v>6</v>
      </c>
      <c r="BQ17" s="157"/>
      <c r="BR17" s="158" t="n">
        <f aca="false">IF(BQ17="",BP17,IF(BP17&gt;=5,BQ17,MAX(BP17,BQ17)))</f>
        <v>6</v>
      </c>
      <c r="BS17" s="155" t="n">
        <v>9</v>
      </c>
      <c r="BT17" s="157"/>
      <c r="BU17" s="158" t="n">
        <f aca="false">IF(BT17="",BS17,IF(BS17&gt;=5,BT17,MAX(BS17,BT17)))</f>
        <v>9</v>
      </c>
      <c r="BV17" s="155" t="n">
        <v>7</v>
      </c>
      <c r="BW17" s="157"/>
      <c r="BX17" s="158" t="n">
        <f aca="false">IF(BW17="",BV17,IF(BV17&gt;=5,BW17,MAX(BV17,BW17)))</f>
        <v>7</v>
      </c>
      <c r="BY17" s="155" t="n">
        <v>8</v>
      </c>
      <c r="BZ17" s="157"/>
      <c r="CA17" s="158" t="n">
        <f aca="false">IF(BZ17="",BY17,IF(BY17&gt;=5,BZ17,MAX(BY17,BZ17)))</f>
        <v>8</v>
      </c>
      <c r="CB17" s="155" t="n">
        <v>6</v>
      </c>
      <c r="CC17" s="157"/>
      <c r="CD17" s="158" t="n">
        <f aca="false">IF(CC17="",CB17,IF(CB17&gt;=5,CC17,MAX(CB17,CC17)))</f>
        <v>6</v>
      </c>
      <c r="CE17" s="155" t="n">
        <v>6</v>
      </c>
      <c r="CF17" s="157"/>
      <c r="CG17" s="158" t="n">
        <f aca="false">IF(CF17="",CE17,IF(CE17&gt;=5,CF17,MAX(CE17,CF17)))</f>
        <v>6</v>
      </c>
      <c r="CH17" s="155" t="n">
        <v>7</v>
      </c>
      <c r="CI17" s="157"/>
      <c r="CJ17" s="158" t="n">
        <f aca="false">IF(CI17="",CH17,IF(CH17&gt;=5,CI17,MAX(CH17,CI17)))</f>
        <v>7</v>
      </c>
      <c r="CK17" s="155" t="n">
        <v>8</v>
      </c>
      <c r="CL17" s="157"/>
      <c r="CM17" s="158" t="n">
        <f aca="false">IF(CL17="",CK17,IF(CK17&gt;=5,CL17,MAX(CK17,CL17)))</f>
        <v>8</v>
      </c>
      <c r="CN17" s="155" t="n">
        <v>8</v>
      </c>
      <c r="CO17" s="157"/>
      <c r="CP17" s="158" t="n">
        <f aca="false">IF(CO17="",CN17,IF(CN17&gt;=5,CO17,MAX(CN17,CO17)))</f>
        <v>8</v>
      </c>
      <c r="CQ17" s="794" t="n">
        <v>9</v>
      </c>
      <c r="CR17" s="157"/>
      <c r="CS17" s="158" t="n">
        <f aca="false">IF(CR17="",CQ17,IF(CR17&gt;=5,CR17,MAX(CQ17,CR17)))</f>
        <v>9</v>
      </c>
      <c r="CT17" s="794" t="n">
        <v>9</v>
      </c>
      <c r="CU17" s="157"/>
      <c r="CV17" s="158" t="n">
        <f aca="false">IF(CU17="",CT17,IF(CT17&gt;=5,CT17,MAX(CT17,CU17)))</f>
        <v>9</v>
      </c>
      <c r="CW17" s="794" t="n">
        <v>6</v>
      </c>
      <c r="CX17" s="157"/>
      <c r="CY17" s="158" t="n">
        <f aca="false">IF(CX17="",CW17,IF(CX17&gt;=5,CX17,MAX(CW17,CX17)))</f>
        <v>6</v>
      </c>
      <c r="CZ17" s="794" t="n">
        <v>7</v>
      </c>
      <c r="DA17" s="157"/>
      <c r="DB17" s="158" t="n">
        <f aca="false">IF(DA17="",CZ17,IF(CZ17&gt;=5,DA17,MAX(CZ17,DA17)))</f>
        <v>7</v>
      </c>
      <c r="DC17" s="794" t="n">
        <v>6</v>
      </c>
      <c r="DD17" s="157"/>
      <c r="DE17" s="158" t="n">
        <f aca="false">IF(DD17="",DC17,IF(DD17&gt;=5,DD17,MAX(DC17,DD17)))</f>
        <v>6</v>
      </c>
      <c r="DF17" s="794" t="n">
        <v>8</v>
      </c>
      <c r="DG17" s="157"/>
      <c r="DH17" s="158" t="n">
        <f aca="false">IF(DG17="",DF17,IF(DG17&gt;=5,DG17,MAX(DF17,DG17)))</f>
        <v>8</v>
      </c>
      <c r="DI17" s="794" t="n">
        <v>2</v>
      </c>
      <c r="DJ17" s="157"/>
      <c r="DK17" s="158" t="n">
        <f aca="false">IF(DJ17="",DI17,IF(DJ17&gt;=5,DJ17,MAX(DI17,DJ17)))</f>
        <v>2</v>
      </c>
      <c r="DL17" s="792" t="n">
        <f aca="false">ROUND(SUMPRODUCT(CQ17:DK17,$CQ$9:$DK$9)/SUM($CQ$9:$DK$9),2)</f>
        <v>7.45</v>
      </c>
      <c r="DM17" s="795" t="str">
        <f aca="false">IF(DL17&gt;=9,"Xuất sắc",IF(DL17&gt;=8,"Giỏi",IF(DL17&gt;=7,"Khá",IF(DL17&gt;=6,"TBK",IF(DL17&gt;=5,"TB",IF(DL17&gt;=4,"Yếu","Kém"))))))</f>
        <v>Khá</v>
      </c>
      <c r="DN17" s="792" t="n">
        <f aca="false">ROUND(SUMPRODUCT(H17:DK17,$H$9:$DK$9)/SUM($H$9:$DK$9),2)</f>
        <v>6.95</v>
      </c>
      <c r="DO17" s="795" t="str">
        <f aca="false">IF(DN17&gt;=9,"Xuất sắc",IF(DN17&gt;=8,"Giỏi",IF(DN17&gt;=7,"Khá",IF(DN17&gt;=6,"TBK",IF(DN17&gt;=5,"TB",IF(DN17&gt;=4,"Yếu","Kém"))))))</f>
        <v>TBK</v>
      </c>
      <c r="DP17" s="139" t="str">
        <f aca="false">TEXT(DN17,"0.00")</f>
        <v>6.95</v>
      </c>
    </row>
    <row r="18" s="139" customFormat="true" ht="21.75" hidden="false" customHeight="true" outlineLevel="0" collapsed="false">
      <c r="A18" s="161" t="n">
        <v>10</v>
      </c>
      <c r="B18" s="151" t="s">
        <v>210</v>
      </c>
      <c r="C18" s="152" t="s">
        <v>211</v>
      </c>
      <c r="D18" s="153" t="n">
        <v>409170011</v>
      </c>
      <c r="E18" s="154" t="s">
        <v>212</v>
      </c>
      <c r="F18" s="155" t="s">
        <v>76</v>
      </c>
      <c r="G18" s="163" t="s">
        <v>184</v>
      </c>
      <c r="H18" s="155" t="n">
        <v>6</v>
      </c>
      <c r="I18" s="157"/>
      <c r="J18" s="158" t="n">
        <f aca="false">IF(I18="",H18,IF(H18&gt;=5,I18,MAX(H18,I18)))</f>
        <v>6</v>
      </c>
      <c r="K18" s="157" t="n">
        <v>7</v>
      </c>
      <c r="L18" s="157"/>
      <c r="M18" s="158" t="n">
        <f aca="false">IF(L18="",K18,IF(K18&gt;=5,L18,MAX(K18,L18)))</f>
        <v>7</v>
      </c>
      <c r="N18" s="157" t="n">
        <v>8</v>
      </c>
      <c r="O18" s="157"/>
      <c r="P18" s="158" t="n">
        <f aca="false">IF(O18="",N18,IF(N18&gt;=5,O18,MAX(N18,O18)))</f>
        <v>8</v>
      </c>
      <c r="Q18" s="157" t="n">
        <v>7</v>
      </c>
      <c r="R18" s="157"/>
      <c r="S18" s="158" t="n">
        <f aca="false">IF(R18="",Q18,IF(Q18&gt;=5,R18,MAX(Q18,R18)))</f>
        <v>7</v>
      </c>
      <c r="T18" s="157" t="n">
        <v>6</v>
      </c>
      <c r="U18" s="157"/>
      <c r="V18" s="158" t="n">
        <f aca="false">IF(U18="",T18,IF(T18&gt;=5,U18,MAX(T18,U18)))</f>
        <v>6</v>
      </c>
      <c r="W18" s="155" t="n">
        <v>6</v>
      </c>
      <c r="X18" s="157"/>
      <c r="Y18" s="158" t="n">
        <f aca="false">IF(X18="",W18,IF(W18&gt;=5,X18,MAX(W18,X18)))</f>
        <v>6</v>
      </c>
      <c r="Z18" s="157" t="n">
        <v>6</v>
      </c>
      <c r="AA18" s="157"/>
      <c r="AB18" s="158" t="n">
        <f aca="false">IF(AA18="",Z18,IF(Z18&gt;=5,AA18,MAX(Z18,AA18)))</f>
        <v>6</v>
      </c>
      <c r="AC18" s="157" t="n">
        <v>6</v>
      </c>
      <c r="AD18" s="157"/>
      <c r="AE18" s="158" t="n">
        <f aca="false">IF(AD18="",AC18,IF(AC18&gt;=5,AD18,MAX(AC18,AD18)))</f>
        <v>6</v>
      </c>
      <c r="AF18" s="157" t="n">
        <v>6</v>
      </c>
      <c r="AG18" s="157"/>
      <c r="AH18" s="158" t="n">
        <f aca="false">IF(AG18="",AF18,IF(AF18&gt;=5,AG18,MAX(AF18,AG18)))</f>
        <v>6</v>
      </c>
      <c r="AI18" s="157" t="n">
        <v>5</v>
      </c>
      <c r="AJ18" s="157"/>
      <c r="AK18" s="158" t="n">
        <f aca="false">IF(AJ18="",AI18,IF(AI18&gt;=5,AJ18,MAX(AI18,AJ18)))</f>
        <v>5</v>
      </c>
      <c r="AL18" s="157" t="n">
        <v>6</v>
      </c>
      <c r="AM18" s="157"/>
      <c r="AN18" s="158" t="n">
        <f aca="false">IF(AM18="",AL18,IF(AL18&gt;=5,AM18,MAX(AL18,AM18)))</f>
        <v>6</v>
      </c>
      <c r="AO18" s="157" t="n">
        <v>8</v>
      </c>
      <c r="AP18" s="157"/>
      <c r="AQ18" s="158" t="n">
        <f aca="false">IF(AP18="",AO18,IF(AO18&gt;=5,AP18,MAX(AO18,AP18)))</f>
        <v>8</v>
      </c>
      <c r="AR18" s="155" t="n">
        <v>7</v>
      </c>
      <c r="AS18" s="157"/>
      <c r="AT18" s="158" t="n">
        <f aca="false">IF(AS18="",AR18,IF(AR18&gt;=5,AS18,MAX(AR18,AS18)))</f>
        <v>7</v>
      </c>
      <c r="AU18" s="155" t="n">
        <v>7</v>
      </c>
      <c r="AV18" s="157"/>
      <c r="AW18" s="158" t="n">
        <f aca="false">IF(AV18="",AU18,IF(AU18&gt;=5,AV18,MAX(AU18,AV18)))</f>
        <v>7</v>
      </c>
      <c r="AX18" s="155" t="n">
        <v>8</v>
      </c>
      <c r="AY18" s="157"/>
      <c r="AZ18" s="158" t="n">
        <f aca="false">IF(AY18="",AX18,IF(AX18&gt;=5,AY18,MAX(AX18,AY18)))</f>
        <v>8</v>
      </c>
      <c r="BA18" s="155" t="n">
        <v>6</v>
      </c>
      <c r="BB18" s="157"/>
      <c r="BC18" s="158" t="n">
        <f aca="false">IF(BB18="",BA18,IF(BA18&gt;=5,BB18,MAX(BA18,BB18)))</f>
        <v>6</v>
      </c>
      <c r="BD18" s="248" t="n">
        <v>7</v>
      </c>
      <c r="BE18" s="157"/>
      <c r="BF18" s="158" t="n">
        <f aca="false">IF(BE18="",BD18,IF(BD18&gt;=5,BE18,MAX(BD18,BE18)))</f>
        <v>7</v>
      </c>
      <c r="BG18" s="155" t="n">
        <v>6</v>
      </c>
      <c r="BH18" s="157"/>
      <c r="BI18" s="158" t="n">
        <f aca="false">IF(BH18="",BG18,IF(BG18&gt;=5,BH18,MAX(BG18,BH18)))</f>
        <v>6</v>
      </c>
      <c r="BJ18" s="155" t="n">
        <v>8</v>
      </c>
      <c r="BK18" s="157"/>
      <c r="BL18" s="158" t="n">
        <f aca="false">IF(BK18="",BJ18,IF(BJ18&gt;=5,BK18,MAX(BJ18,BK18)))</f>
        <v>8</v>
      </c>
      <c r="BM18" s="155" t="n">
        <v>6</v>
      </c>
      <c r="BN18" s="157"/>
      <c r="BO18" s="158" t="n">
        <f aca="false">IF(BN18="",BM18,IF(BM18&gt;=5,BN18,MAX(BM18,BN18)))</f>
        <v>6</v>
      </c>
      <c r="BP18" s="278" t="n">
        <v>8</v>
      </c>
      <c r="BQ18" s="157"/>
      <c r="BR18" s="158" t="n">
        <f aca="false">IF(BQ18="",BP18,IF(BP18&gt;=5,BQ18,MAX(BP18,BQ18)))</f>
        <v>8</v>
      </c>
      <c r="BS18" s="155" t="n">
        <v>7</v>
      </c>
      <c r="BT18" s="157"/>
      <c r="BU18" s="158" t="n">
        <f aca="false">IF(BT18="",BS18,IF(BS18&gt;=5,BT18,MAX(BS18,BT18)))</f>
        <v>7</v>
      </c>
      <c r="BV18" s="155" t="n">
        <v>8</v>
      </c>
      <c r="BW18" s="157"/>
      <c r="BX18" s="158" t="n">
        <f aca="false">IF(BW18="",BV18,IF(BV18&gt;=5,BW18,MAX(BV18,BW18)))</f>
        <v>8</v>
      </c>
      <c r="BY18" s="155" t="n">
        <v>3</v>
      </c>
      <c r="BZ18" s="157"/>
      <c r="CA18" s="158" t="n">
        <f aca="false">IF(BZ18="",BY18,IF(BY18&gt;=5,BZ18,MAX(BY18,BZ18)))</f>
        <v>3</v>
      </c>
      <c r="CB18" s="155" t="n">
        <v>6</v>
      </c>
      <c r="CC18" s="157"/>
      <c r="CD18" s="158" t="n">
        <f aca="false">IF(CC18="",CB18,IF(CB18&gt;=5,CC18,MAX(CB18,CC18)))</f>
        <v>6</v>
      </c>
      <c r="CE18" s="155" t="n">
        <v>6</v>
      </c>
      <c r="CF18" s="157"/>
      <c r="CG18" s="158" t="n">
        <f aca="false">IF(CF18="",CE18,IF(CE18&gt;=5,CF18,MAX(CE18,CF18)))</f>
        <v>6</v>
      </c>
      <c r="CH18" s="155" t="n">
        <v>6</v>
      </c>
      <c r="CI18" s="157"/>
      <c r="CJ18" s="158" t="n">
        <f aca="false">IF(CI18="",CH18,IF(CH18&gt;=5,CI18,MAX(CH18,CI18)))</f>
        <v>6</v>
      </c>
      <c r="CK18" s="155" t="n">
        <v>0</v>
      </c>
      <c r="CL18" s="157"/>
      <c r="CM18" s="158" t="n">
        <f aca="false">IF(CL18="",CK18,IF(CK18&gt;=5,CL18,MAX(CK18,CL18)))</f>
        <v>0</v>
      </c>
      <c r="CN18" s="155" t="n">
        <v>5</v>
      </c>
      <c r="CO18" s="157"/>
      <c r="CP18" s="158" t="n">
        <f aca="false">IF(CO18="",CN18,IF(CN18&gt;=5,CO18,MAX(CN18,CO18)))</f>
        <v>5</v>
      </c>
      <c r="CQ18" s="794" t="n">
        <v>3</v>
      </c>
      <c r="CR18" s="157"/>
      <c r="CS18" s="158" t="n">
        <f aca="false">IF(CR18="",CQ18,IF(CR18&gt;=5,CR18,MAX(CQ18,CR18)))</f>
        <v>3</v>
      </c>
      <c r="CT18" s="794" t="n">
        <v>8</v>
      </c>
      <c r="CU18" s="157"/>
      <c r="CV18" s="158" t="n">
        <f aca="false">IF(CU18="",CT18,IF(CT18&gt;=5,CT18,MAX(CT18,CU18)))</f>
        <v>8</v>
      </c>
      <c r="CW18" s="794" t="n">
        <v>6</v>
      </c>
      <c r="CX18" s="157"/>
      <c r="CY18" s="158" t="n">
        <f aca="false">IF(CX18="",CW18,IF(CX18&gt;=5,CX18,MAX(CW18,CX18)))</f>
        <v>6</v>
      </c>
      <c r="CZ18" s="794" t="n">
        <v>6</v>
      </c>
      <c r="DA18" s="157"/>
      <c r="DB18" s="158" t="n">
        <f aca="false">IF(DA18="",CZ18,IF(CZ18&gt;=5,DA18,MAX(CZ18,DA18)))</f>
        <v>6</v>
      </c>
      <c r="DC18" s="794" t="n">
        <v>6</v>
      </c>
      <c r="DD18" s="157"/>
      <c r="DE18" s="158" t="n">
        <f aca="false">IF(DD18="",DC18,IF(DD18&gt;=5,DD18,MAX(DC18,DD18)))</f>
        <v>6</v>
      </c>
      <c r="DF18" s="794" t="n">
        <v>6</v>
      </c>
      <c r="DG18" s="157"/>
      <c r="DH18" s="158" t="n">
        <f aca="false">IF(DG18="",DF18,IF(DG18&gt;=5,DG18,MAX(DF18,DG18)))</f>
        <v>6</v>
      </c>
      <c r="DI18" s="794" t="n">
        <v>6</v>
      </c>
      <c r="DJ18" s="157"/>
      <c r="DK18" s="158" t="n">
        <f aca="false">IF(DJ18="",DI18,IF(DJ18&gt;=5,DJ18,MAX(DI18,DJ18)))</f>
        <v>6</v>
      </c>
      <c r="DL18" s="792" t="n">
        <f aca="false">ROUND(SUMPRODUCT(CQ18:DK18,$CQ$9:$DK$9)/SUM($CQ$9:$DK$9),2)</f>
        <v>5.73</v>
      </c>
      <c r="DM18" s="795" t="str">
        <f aca="false">IF(DL18&gt;=9,"Xuất sắc",IF(DL18&gt;=8,"Giỏi",IF(DL18&gt;=7,"Khá",IF(DL18&gt;=6,"TBK",IF(DL18&gt;=5,"TB",IF(DL18&gt;=4,"Yếu","Kém"))))))</f>
        <v>TB</v>
      </c>
      <c r="DN18" s="792" t="n">
        <f aca="false">ROUND(SUMPRODUCT(H18:DK18,$H$9:$DK$9)/SUM($H$9:$DK$9),2)</f>
        <v>6.26</v>
      </c>
      <c r="DO18" s="795" t="str">
        <f aca="false">IF(DN18&gt;=9,"Xuất sắc",IF(DN18&gt;=8,"Giỏi",IF(DN18&gt;=7,"Khá",IF(DN18&gt;=6,"TBK",IF(DN18&gt;=5,"TB",IF(DN18&gt;=4,"Yếu","Kém"))))))</f>
        <v>TBK</v>
      </c>
      <c r="DP18" s="139" t="str">
        <f aca="false">TEXT(DN18,"0.00")</f>
        <v>6.26</v>
      </c>
    </row>
    <row r="19" s="139" customFormat="true" ht="21.75" hidden="false" customHeight="true" outlineLevel="0" collapsed="false">
      <c r="A19" s="150" t="n">
        <v>11</v>
      </c>
      <c r="B19" s="151" t="s">
        <v>213</v>
      </c>
      <c r="C19" s="152" t="s">
        <v>214</v>
      </c>
      <c r="D19" s="153" t="n">
        <v>409170012</v>
      </c>
      <c r="E19" s="154" t="s">
        <v>215</v>
      </c>
      <c r="F19" s="155" t="s">
        <v>201</v>
      </c>
      <c r="G19" s="162" t="s">
        <v>184</v>
      </c>
      <c r="H19" s="155" t="n">
        <v>8</v>
      </c>
      <c r="I19" s="157"/>
      <c r="J19" s="158" t="n">
        <f aca="false">IF(I19="",H19,IF(H19&gt;=5,I19,MAX(H19,I19)))</f>
        <v>8</v>
      </c>
      <c r="K19" s="157" t="n">
        <v>8</v>
      </c>
      <c r="L19" s="157"/>
      <c r="M19" s="158" t="n">
        <f aca="false">IF(L19="",K19,IF(K19&gt;=5,L19,MAX(K19,L19)))</f>
        <v>8</v>
      </c>
      <c r="N19" s="157" t="n">
        <v>9</v>
      </c>
      <c r="O19" s="157"/>
      <c r="P19" s="158" t="n">
        <f aca="false">IF(O19="",N19,IF(N19&gt;=5,O19,MAX(N19,O19)))</f>
        <v>9</v>
      </c>
      <c r="Q19" s="157" t="n">
        <v>7</v>
      </c>
      <c r="R19" s="157"/>
      <c r="S19" s="158" t="n">
        <f aca="false">IF(R19="",Q19,IF(Q19&gt;=5,R19,MAX(Q19,R19)))</f>
        <v>7</v>
      </c>
      <c r="T19" s="157" t="n">
        <v>6</v>
      </c>
      <c r="U19" s="157"/>
      <c r="V19" s="158" t="n">
        <f aca="false">IF(U19="",T19,IF(T19&gt;=5,U19,MAX(T19,U19)))</f>
        <v>6</v>
      </c>
      <c r="W19" s="155" t="n">
        <v>6</v>
      </c>
      <c r="X19" s="157"/>
      <c r="Y19" s="158" t="n">
        <f aca="false">IF(X19="",W19,IF(W19&gt;=5,X19,MAX(W19,X19)))</f>
        <v>6</v>
      </c>
      <c r="Z19" s="157" t="n">
        <v>7</v>
      </c>
      <c r="AA19" s="157"/>
      <c r="AB19" s="158" t="n">
        <f aca="false">IF(AA19="",Z19,IF(Z19&gt;=5,AA19,MAX(Z19,AA19)))</f>
        <v>7</v>
      </c>
      <c r="AC19" s="157" t="n">
        <v>6</v>
      </c>
      <c r="AD19" s="157"/>
      <c r="AE19" s="158" t="n">
        <f aca="false">IF(AD19="",AC19,IF(AC19&gt;=5,AD19,MAX(AC19,AD19)))</f>
        <v>6</v>
      </c>
      <c r="AF19" s="157" t="n">
        <v>6</v>
      </c>
      <c r="AG19" s="157"/>
      <c r="AH19" s="158" t="n">
        <f aca="false">IF(AG19="",AF19,IF(AF19&gt;=5,AG19,MAX(AF19,AG19)))</f>
        <v>6</v>
      </c>
      <c r="AI19" s="157" t="n">
        <v>7</v>
      </c>
      <c r="AJ19" s="157"/>
      <c r="AK19" s="158" t="n">
        <f aca="false">IF(AJ19="",AI19,IF(AI19&gt;=5,AJ19,MAX(AI19,AJ19)))</f>
        <v>7</v>
      </c>
      <c r="AL19" s="157" t="n">
        <v>7</v>
      </c>
      <c r="AM19" s="157"/>
      <c r="AN19" s="158" t="n">
        <f aca="false">IF(AM19="",AL19,IF(AL19&gt;=5,AM19,MAX(AL19,AM19)))</f>
        <v>7</v>
      </c>
      <c r="AO19" s="157" t="n">
        <v>9</v>
      </c>
      <c r="AP19" s="157"/>
      <c r="AQ19" s="158" t="n">
        <f aca="false">IF(AP19="",AO19,IF(AO19&gt;=5,AP19,MAX(AO19,AP19)))</f>
        <v>9</v>
      </c>
      <c r="AR19" s="155" t="n">
        <v>7</v>
      </c>
      <c r="AS19" s="157"/>
      <c r="AT19" s="158" t="n">
        <f aca="false">IF(AS19="",AR19,IF(AR19&gt;=5,AS19,MAX(AR19,AS19)))</f>
        <v>7</v>
      </c>
      <c r="AU19" s="155" t="n">
        <v>8</v>
      </c>
      <c r="AV19" s="157"/>
      <c r="AW19" s="158" t="n">
        <f aca="false">IF(AV19="",AU19,IF(AU19&gt;=5,AV19,MAX(AU19,AV19)))</f>
        <v>8</v>
      </c>
      <c r="AX19" s="155" t="n">
        <v>9</v>
      </c>
      <c r="AY19" s="157"/>
      <c r="AZ19" s="158" t="n">
        <f aca="false">IF(AY19="",AX19,IF(AX19&gt;=5,AY19,MAX(AX19,AY19)))</f>
        <v>9</v>
      </c>
      <c r="BA19" s="155" t="n">
        <v>8</v>
      </c>
      <c r="BB19" s="157"/>
      <c r="BC19" s="158" t="n">
        <f aca="false">IF(BB19="",BA19,IF(BA19&gt;=5,BB19,MAX(BA19,BB19)))</f>
        <v>8</v>
      </c>
      <c r="BD19" s="155" t="n">
        <v>7</v>
      </c>
      <c r="BE19" s="157"/>
      <c r="BF19" s="158" t="n">
        <f aca="false">IF(BE19="",BD19,IF(BD19&gt;=5,BE19,MAX(BD19,BE19)))</f>
        <v>7</v>
      </c>
      <c r="BG19" s="155" t="n">
        <v>6</v>
      </c>
      <c r="BH19" s="157"/>
      <c r="BI19" s="158" t="n">
        <f aca="false">IF(BH19="",BG19,IF(BG19&gt;=5,BH19,MAX(BG19,BH19)))</f>
        <v>6</v>
      </c>
      <c r="BJ19" s="155" t="n">
        <v>8</v>
      </c>
      <c r="BK19" s="157"/>
      <c r="BL19" s="158" t="n">
        <f aca="false">IF(BK19="",BJ19,IF(BJ19&gt;=5,BK19,MAX(BJ19,BK19)))</f>
        <v>8</v>
      </c>
      <c r="BM19" s="155" t="n">
        <v>8</v>
      </c>
      <c r="BN19" s="157"/>
      <c r="BO19" s="158" t="n">
        <f aca="false">IF(BN19="",BM19,IF(BM19&gt;=5,BN19,MAX(BM19,BN19)))</f>
        <v>8</v>
      </c>
      <c r="BP19" s="155" t="n">
        <v>10</v>
      </c>
      <c r="BQ19" s="157"/>
      <c r="BR19" s="158" t="n">
        <f aca="false">IF(BQ19="",BP19,IF(BP19&gt;=5,BQ19,MAX(BP19,BQ19)))</f>
        <v>10</v>
      </c>
      <c r="BS19" s="155" t="n">
        <v>8</v>
      </c>
      <c r="BT19" s="157"/>
      <c r="BU19" s="158" t="n">
        <f aca="false">IF(BT19="",BS19,IF(BS19&gt;=5,BT19,MAX(BS19,BT19)))</f>
        <v>8</v>
      </c>
      <c r="BV19" s="155" t="n">
        <v>8</v>
      </c>
      <c r="BW19" s="157"/>
      <c r="BX19" s="158" t="n">
        <f aca="false">IF(BW19="",BV19,IF(BV19&gt;=5,BW19,MAX(BV19,BW19)))</f>
        <v>8</v>
      </c>
      <c r="BY19" s="155" t="n">
        <v>10</v>
      </c>
      <c r="BZ19" s="157"/>
      <c r="CA19" s="158" t="n">
        <f aca="false">IF(BZ19="",BY19,IF(BY19&gt;=5,BZ19,MAX(BY19,BZ19)))</f>
        <v>10</v>
      </c>
      <c r="CB19" s="155" t="n">
        <v>8</v>
      </c>
      <c r="CC19" s="157"/>
      <c r="CD19" s="158" t="n">
        <f aca="false">IF(CC19="",CB19,IF(CB19&gt;=5,CC19,MAX(CB19,CC19)))</f>
        <v>8</v>
      </c>
      <c r="CE19" s="155" t="n">
        <v>8</v>
      </c>
      <c r="CF19" s="157"/>
      <c r="CG19" s="158" t="n">
        <f aca="false">IF(CF19="",CE19,IF(CE19&gt;=5,CF19,MAX(CE19,CF19)))</f>
        <v>8</v>
      </c>
      <c r="CH19" s="155" t="n">
        <v>7</v>
      </c>
      <c r="CI19" s="157"/>
      <c r="CJ19" s="158" t="n">
        <f aca="false">IF(CI19="",CH19,IF(CH19&gt;=5,CI19,MAX(CH19,CI19)))</f>
        <v>7</v>
      </c>
      <c r="CK19" s="155" t="n">
        <v>10</v>
      </c>
      <c r="CL19" s="157"/>
      <c r="CM19" s="158" t="n">
        <f aca="false">IF(CL19="",CK19,IF(CK19&gt;=5,CL19,MAX(CK19,CL19)))</f>
        <v>10</v>
      </c>
      <c r="CN19" s="155" t="n">
        <v>9</v>
      </c>
      <c r="CO19" s="157"/>
      <c r="CP19" s="158" t="n">
        <f aca="false">IF(CO19="",CN19,IF(CN19&gt;=5,CO19,MAX(CN19,CO19)))</f>
        <v>9</v>
      </c>
      <c r="CQ19" s="794" t="n">
        <v>9</v>
      </c>
      <c r="CR19" s="157"/>
      <c r="CS19" s="158" t="n">
        <f aca="false">IF(CR19="",CQ19,IF(CR19&gt;=5,CR19,MAX(CQ19,CR19)))</f>
        <v>9</v>
      </c>
      <c r="CT19" s="794" t="n">
        <v>9</v>
      </c>
      <c r="CU19" s="157"/>
      <c r="CV19" s="158" t="n">
        <f aca="false">IF(CU19="",CT19,IF(CT19&gt;=5,CT19,MAX(CT19,CU19)))</f>
        <v>9</v>
      </c>
      <c r="CW19" s="794" t="n">
        <v>9</v>
      </c>
      <c r="CX19" s="157"/>
      <c r="CY19" s="158" t="n">
        <f aca="false">IF(CX19="",CW19,IF(CX19&gt;=5,CX19,MAX(CW19,CX19)))</f>
        <v>9</v>
      </c>
      <c r="CZ19" s="794" t="n">
        <v>10</v>
      </c>
      <c r="DA19" s="157"/>
      <c r="DB19" s="158" t="n">
        <f aca="false">IF(DA19="",CZ19,IF(CZ19&gt;=5,DA19,MAX(CZ19,DA19)))</f>
        <v>10</v>
      </c>
      <c r="DC19" s="794" t="n">
        <v>9</v>
      </c>
      <c r="DD19" s="157"/>
      <c r="DE19" s="158" t="n">
        <f aca="false">IF(DD19="",DC19,IF(DD19&gt;=5,DD19,MAX(DC19,DD19)))</f>
        <v>9</v>
      </c>
      <c r="DF19" s="794" t="n">
        <v>7</v>
      </c>
      <c r="DG19" s="157"/>
      <c r="DH19" s="158" t="n">
        <f aca="false">IF(DG19="",DF19,IF(DG19&gt;=5,DG19,MAX(DF19,DG19)))</f>
        <v>7</v>
      </c>
      <c r="DI19" s="794" t="n">
        <v>3</v>
      </c>
      <c r="DJ19" s="157"/>
      <c r="DK19" s="158" t="n">
        <f aca="false">IF(DJ19="",DI19,IF(DJ19&gt;=5,DJ19,MAX(DI19,DJ19)))</f>
        <v>3</v>
      </c>
      <c r="DL19" s="792" t="n">
        <f aca="false">ROUND(SUMPRODUCT(CQ19:DK19,$CQ$9:$DK$9)/SUM($CQ$9:$DK$9),2)</f>
        <v>8.77</v>
      </c>
      <c r="DM19" s="795" t="str">
        <f aca="false">IF(DL19&gt;=9,"Xuất sắc",IF(DL19&gt;=8,"Giỏi",IF(DL19&gt;=7,"Khá",IF(DL19&gt;=6,"TBK",IF(DL19&gt;=5,"TB",IF(DL19&gt;=4,"Yếu","Kém"))))))</f>
        <v>Giỏi</v>
      </c>
      <c r="DN19" s="792" t="n">
        <f aca="false">ROUND(SUMPRODUCT(H19:DK19,$H$9:$DK$9)/SUM($H$9:$DK$9),2)</f>
        <v>7.88</v>
      </c>
      <c r="DO19" s="795" t="str">
        <f aca="false">IF(DN19&gt;=9,"Xuất sắc",IF(DN19&gt;=8,"Giỏi",IF(DN19&gt;=7,"Khá",IF(DN19&gt;=6,"TBK",IF(DN19&gt;=5,"TB",IF(DN19&gt;=4,"Yếu","Kém"))))))</f>
        <v>Khá</v>
      </c>
      <c r="DP19" s="139" t="str">
        <f aca="false">TEXT(DN19,"0.00")</f>
        <v>7.88</v>
      </c>
    </row>
    <row r="20" s="139" customFormat="true" ht="21.75" hidden="false" customHeight="true" outlineLevel="0" collapsed="false">
      <c r="A20" s="161" t="n">
        <v>12</v>
      </c>
      <c r="B20" s="151" t="s">
        <v>216</v>
      </c>
      <c r="C20" s="152" t="s">
        <v>217</v>
      </c>
      <c r="D20" s="153" t="n">
        <v>409170013</v>
      </c>
      <c r="E20" s="154" t="s">
        <v>218</v>
      </c>
      <c r="F20" s="155" t="s">
        <v>81</v>
      </c>
      <c r="G20" s="163" t="s">
        <v>184</v>
      </c>
      <c r="H20" s="155" t="n">
        <v>6</v>
      </c>
      <c r="I20" s="157"/>
      <c r="J20" s="158" t="n">
        <f aca="false">IF(I20="",H20,IF(H20&gt;=5,I20,MAX(H20,I20)))</f>
        <v>6</v>
      </c>
      <c r="K20" s="157" t="n">
        <v>6</v>
      </c>
      <c r="L20" s="157"/>
      <c r="M20" s="158" t="n">
        <f aca="false">IF(L20="",K20,IF(K20&gt;=5,L20,MAX(K20,L20)))</f>
        <v>6</v>
      </c>
      <c r="N20" s="157" t="n">
        <v>6</v>
      </c>
      <c r="O20" s="157"/>
      <c r="P20" s="158" t="n">
        <f aca="false">IF(O20="",N20,IF(N20&gt;=5,O20,MAX(N20,O20)))</f>
        <v>6</v>
      </c>
      <c r="Q20" s="157" t="n">
        <v>6</v>
      </c>
      <c r="R20" s="157"/>
      <c r="S20" s="158" t="n">
        <f aca="false">IF(R20="",Q20,IF(Q20&gt;=5,R20,MAX(Q20,R20)))</f>
        <v>6</v>
      </c>
      <c r="T20" s="157" t="n">
        <v>5</v>
      </c>
      <c r="U20" s="157"/>
      <c r="V20" s="158" t="n">
        <f aca="false">IF(U20="",T20,IF(T20&gt;=5,U20,MAX(T20,U20)))</f>
        <v>5</v>
      </c>
      <c r="W20" s="155" t="n">
        <v>1</v>
      </c>
      <c r="X20" s="157" t="n">
        <v>5</v>
      </c>
      <c r="Y20" s="158" t="n">
        <f aca="false">IF(X20="",W20,IF(W20&gt;=5,X20,MAX(W20,X20)))</f>
        <v>5</v>
      </c>
      <c r="Z20" s="157" t="n">
        <v>6</v>
      </c>
      <c r="AA20" s="157"/>
      <c r="AB20" s="158" t="n">
        <f aca="false">IF(AA20="",Z20,IF(Z20&gt;=5,AA20,MAX(Z20,AA20)))</f>
        <v>6</v>
      </c>
      <c r="AC20" s="157" t="n">
        <v>5</v>
      </c>
      <c r="AD20" s="157"/>
      <c r="AE20" s="158" t="n">
        <f aca="false">IF(AD20="",AC20,IF(AC20&gt;=5,AD20,MAX(AC20,AD20)))</f>
        <v>5</v>
      </c>
      <c r="AF20" s="157" t="n">
        <v>6</v>
      </c>
      <c r="AG20" s="157"/>
      <c r="AH20" s="158" t="n">
        <f aca="false">IF(AG20="",AF20,IF(AF20&gt;=5,AG20,MAX(AF20,AG20)))</f>
        <v>6</v>
      </c>
      <c r="AI20" s="157" t="n">
        <v>4</v>
      </c>
      <c r="AJ20" s="157" t="n">
        <v>6</v>
      </c>
      <c r="AK20" s="158" t="n">
        <f aca="false">IF(AJ20="",AI20,IF(AI20&gt;=5,AJ20,MAX(AI20,AJ20)))</f>
        <v>6</v>
      </c>
      <c r="AL20" s="157" t="n">
        <v>3</v>
      </c>
      <c r="AM20" s="157" t="n">
        <v>5</v>
      </c>
      <c r="AN20" s="158" t="n">
        <f aca="false">IF(AM20="",AL20,IF(AL20&gt;=5,AM20,MAX(AL20,AM20)))</f>
        <v>5</v>
      </c>
      <c r="AO20" s="157" t="n">
        <v>9</v>
      </c>
      <c r="AP20" s="157"/>
      <c r="AQ20" s="158" t="n">
        <f aca="false">IF(AP20="",AO20,IF(AO20&gt;=5,AP20,MAX(AO20,AP20)))</f>
        <v>9</v>
      </c>
      <c r="AR20" s="155" t="n">
        <v>6</v>
      </c>
      <c r="AS20" s="157"/>
      <c r="AT20" s="158" t="n">
        <f aca="false">IF(AS20="",AR20,IF(AR20&gt;=5,AS20,MAX(AR20,AS20)))</f>
        <v>6</v>
      </c>
      <c r="AU20" s="155" t="n">
        <v>5</v>
      </c>
      <c r="AV20" s="157"/>
      <c r="AW20" s="158" t="n">
        <f aca="false">IF(AV20="",AU20,IF(AU20&gt;=5,AV20,MAX(AU20,AV20)))</f>
        <v>5</v>
      </c>
      <c r="AX20" s="155" t="n">
        <v>9</v>
      </c>
      <c r="AY20" s="157"/>
      <c r="AZ20" s="158" t="n">
        <f aca="false">IF(AY20="",AX20,IF(AX20&gt;=5,AY20,MAX(AX20,AY20)))</f>
        <v>9</v>
      </c>
      <c r="BA20" s="155" t="n">
        <v>6</v>
      </c>
      <c r="BB20" s="157"/>
      <c r="BC20" s="158" t="n">
        <f aca="false">IF(BB20="",BA20,IF(BA20&gt;=5,BB20,MAX(BA20,BB20)))</f>
        <v>6</v>
      </c>
      <c r="BD20" s="155" t="n">
        <v>5</v>
      </c>
      <c r="BE20" s="157"/>
      <c r="BF20" s="158" t="n">
        <f aca="false">IF(BE20="",BD20,IF(BD20&gt;=5,BE20,MAX(BD20,BE20)))</f>
        <v>5</v>
      </c>
      <c r="BG20" s="155" t="n">
        <v>5</v>
      </c>
      <c r="BH20" s="157"/>
      <c r="BI20" s="158" t="n">
        <f aca="false">IF(BH20="",BG20,IF(BG20&gt;=5,BH20,MAX(BG20,BH20)))</f>
        <v>5</v>
      </c>
      <c r="BJ20" s="155" t="n">
        <v>10</v>
      </c>
      <c r="BK20" s="157"/>
      <c r="BL20" s="158" t="n">
        <f aca="false">IF(BK20="",BJ20,IF(BJ20&gt;=5,BK20,MAX(BJ20,BK20)))</f>
        <v>10</v>
      </c>
      <c r="BM20" s="155" t="n">
        <v>5</v>
      </c>
      <c r="BN20" s="157"/>
      <c r="BO20" s="158" t="n">
        <f aca="false">IF(BN20="",BM20,IF(BM20&gt;=5,BN20,MAX(BM20,BN20)))</f>
        <v>5</v>
      </c>
      <c r="BP20" s="155" t="n">
        <v>2</v>
      </c>
      <c r="BQ20" s="157" t="n">
        <v>4</v>
      </c>
      <c r="BR20" s="158" t="n">
        <f aca="false">IF(BQ20="",BP20,IF(BP20&gt;=5,BQ20,MAX(BP20,BQ20)))</f>
        <v>4</v>
      </c>
      <c r="BS20" s="155" t="n">
        <v>3</v>
      </c>
      <c r="BT20" s="157" t="n">
        <v>6</v>
      </c>
      <c r="BU20" s="158" t="n">
        <f aca="false">IF(BT20="",BS20,IF(BS20&gt;=5,BT20,MAX(BS20,BT20)))</f>
        <v>6</v>
      </c>
      <c r="BV20" s="155" t="n">
        <v>5</v>
      </c>
      <c r="BW20" s="157"/>
      <c r="BX20" s="158" t="n">
        <f aca="false">IF(BW20="",BV20,IF(BV20&gt;=5,BW20,MAX(BV20,BW20)))</f>
        <v>5</v>
      </c>
      <c r="BY20" s="155" t="n">
        <v>3</v>
      </c>
      <c r="BZ20" s="157" t="n">
        <v>3</v>
      </c>
      <c r="CA20" s="158" t="n">
        <f aca="false">IF(BZ20="",BY20,IF(BY20&gt;=5,BZ20,MAX(BY20,BZ20)))</f>
        <v>3</v>
      </c>
      <c r="CB20" s="155" t="n">
        <v>5</v>
      </c>
      <c r="CC20" s="157"/>
      <c r="CD20" s="158" t="n">
        <f aca="false">IF(CC20="",CB20,IF(CB20&gt;=5,CC20,MAX(CB20,CC20)))</f>
        <v>5</v>
      </c>
      <c r="CE20" s="155" t="n">
        <v>5</v>
      </c>
      <c r="CF20" s="157"/>
      <c r="CG20" s="158" t="n">
        <f aca="false">IF(CF20="",CE20,IF(CE20&gt;=5,CF20,MAX(CE20,CF20)))</f>
        <v>5</v>
      </c>
      <c r="CH20" s="155" t="n">
        <v>6</v>
      </c>
      <c r="CI20" s="157"/>
      <c r="CJ20" s="158" t="n">
        <f aca="false">IF(CI20="",CH20,IF(CH20&gt;=5,CI20,MAX(CH20,CI20)))</f>
        <v>6</v>
      </c>
      <c r="CK20" s="155" t="n">
        <v>0</v>
      </c>
      <c r="CL20" s="157"/>
      <c r="CM20" s="158" t="n">
        <f aca="false">IF(CL20="",CK20,IF(CK20&gt;=5,CL20,MAX(CK20,CL20)))</f>
        <v>0</v>
      </c>
      <c r="CN20" s="155" t="n">
        <v>5</v>
      </c>
      <c r="CO20" s="157"/>
      <c r="CP20" s="158" t="n">
        <f aca="false">IF(CO20="",CN20,IF(CN20&gt;=5,CO20,MAX(CN20,CO20)))</f>
        <v>5</v>
      </c>
      <c r="CQ20" s="794" t="n">
        <v>2</v>
      </c>
      <c r="CR20" s="157"/>
      <c r="CS20" s="158" t="n">
        <f aca="false">IF(CR20="",CQ20,IF(CR20&gt;=5,CR20,MAX(CQ20,CR20)))</f>
        <v>2</v>
      </c>
      <c r="CT20" s="794" t="n">
        <v>4</v>
      </c>
      <c r="CU20" s="157"/>
      <c r="CV20" s="158" t="n">
        <f aca="false">IF(CU20="",CT20,IF(CT20&gt;=5,CT20,MAX(CT20,CU20)))</f>
        <v>4</v>
      </c>
      <c r="CW20" s="794" t="n">
        <v>7</v>
      </c>
      <c r="CX20" s="157"/>
      <c r="CY20" s="158" t="n">
        <f aca="false">IF(CX20="",CW20,IF(CX20&gt;=5,CX20,MAX(CW20,CX20)))</f>
        <v>7</v>
      </c>
      <c r="CZ20" s="794" t="n">
        <v>4</v>
      </c>
      <c r="DA20" s="157"/>
      <c r="DB20" s="158" t="n">
        <f aca="false">IF(DA20="",CZ20,IF(CZ20&gt;=5,DA20,MAX(CZ20,DA20)))</f>
        <v>4</v>
      </c>
      <c r="DC20" s="794" t="n">
        <v>5</v>
      </c>
      <c r="DD20" s="157"/>
      <c r="DE20" s="158" t="n">
        <f aca="false">IF(DD20="",DC20,IF(DD20&gt;=5,DD20,MAX(DC20,DD20)))</f>
        <v>5</v>
      </c>
      <c r="DF20" s="794" t="n">
        <v>5</v>
      </c>
      <c r="DG20" s="157"/>
      <c r="DH20" s="158" t="n">
        <f aca="false">IF(DG20="",DF20,IF(DG20&gt;=5,DG20,MAX(DF20,DG20)))</f>
        <v>5</v>
      </c>
      <c r="DI20" s="794" t="n">
        <v>6</v>
      </c>
      <c r="DJ20" s="157"/>
      <c r="DK20" s="158" t="n">
        <f aca="false">IF(DJ20="",DI20,IF(DJ20&gt;=5,DJ20,MAX(DI20,DJ20)))</f>
        <v>6</v>
      </c>
      <c r="DL20" s="792" t="n">
        <f aca="false">ROUND(SUMPRODUCT(CQ20:DK20,$CQ$9:$DK$9)/SUM($CQ$9:$DK$9),2)</f>
        <v>4.55</v>
      </c>
      <c r="DM20" s="795" t="str">
        <f aca="false">IF(DL20&gt;=9,"Xuất sắc",IF(DL20&gt;=8,"Giỏi",IF(DL20&gt;=7,"Khá",IF(DL20&gt;=6,"TBK",IF(DL20&gt;=5,"TB",IF(DL20&gt;=4,"Yếu","Kém"))))))</f>
        <v>Yếu</v>
      </c>
      <c r="DN20" s="792" t="n">
        <f aca="false">ROUND(SUMPRODUCT(H20:DK20,$H$9:$DK$9)/SUM($H$9:$DK$9),2)</f>
        <v>5.35</v>
      </c>
      <c r="DO20" s="795" t="str">
        <f aca="false">IF(DN20&gt;=9,"Xuất sắc",IF(DN20&gt;=8,"Giỏi",IF(DN20&gt;=7,"Khá",IF(DN20&gt;=6,"TBK",IF(DN20&gt;=5,"TB",IF(DN20&gt;=4,"Yếu","Kém"))))))</f>
        <v>TB</v>
      </c>
      <c r="DP20" s="139" t="str">
        <f aca="false">TEXT(DN20,"0.00")</f>
        <v>5.35</v>
      </c>
    </row>
    <row r="21" s="139" customFormat="true" ht="21.75" hidden="false" customHeight="true" outlineLevel="0" collapsed="false">
      <c r="A21" s="161" t="n">
        <v>13</v>
      </c>
      <c r="B21" s="151" t="s">
        <v>219</v>
      </c>
      <c r="C21" s="152" t="s">
        <v>217</v>
      </c>
      <c r="D21" s="153" t="n">
        <v>409170014</v>
      </c>
      <c r="E21" s="154" t="s">
        <v>220</v>
      </c>
      <c r="F21" s="155" t="s">
        <v>83</v>
      </c>
      <c r="G21" s="162" t="s">
        <v>184</v>
      </c>
      <c r="H21" s="155" t="n">
        <v>7</v>
      </c>
      <c r="I21" s="157"/>
      <c r="J21" s="158" t="n">
        <f aca="false">IF(I21="",H21,IF(H21&gt;=5,I21,MAX(H21,I21)))</f>
        <v>7</v>
      </c>
      <c r="K21" s="157" t="n">
        <v>6</v>
      </c>
      <c r="L21" s="157"/>
      <c r="M21" s="158" t="n">
        <f aca="false">IF(L21="",K21,IF(K21&gt;=5,L21,MAX(K21,L21)))</f>
        <v>6</v>
      </c>
      <c r="N21" s="157" t="n">
        <v>9</v>
      </c>
      <c r="O21" s="157"/>
      <c r="P21" s="158" t="n">
        <f aca="false">IF(O21="",N21,IF(N21&gt;=5,O21,MAX(N21,O21)))</f>
        <v>9</v>
      </c>
      <c r="Q21" s="157" t="n">
        <v>5</v>
      </c>
      <c r="R21" s="157"/>
      <c r="S21" s="158" t="n">
        <f aca="false">IF(R21="",Q21,IF(Q21&gt;=5,R21,MAX(Q21,R21)))</f>
        <v>5</v>
      </c>
      <c r="T21" s="157" t="n">
        <v>9</v>
      </c>
      <c r="U21" s="157"/>
      <c r="V21" s="158" t="n">
        <f aca="false">IF(U21="",T21,IF(T21&gt;=5,U21,MAX(T21,U21)))</f>
        <v>9</v>
      </c>
      <c r="W21" s="155" t="n">
        <v>7</v>
      </c>
      <c r="X21" s="157"/>
      <c r="Y21" s="158" t="n">
        <f aca="false">IF(X21="",W21,IF(W21&gt;=5,X21,MAX(W21,X21)))</f>
        <v>7</v>
      </c>
      <c r="Z21" s="157" t="n">
        <v>8</v>
      </c>
      <c r="AA21" s="157"/>
      <c r="AB21" s="158" t="n">
        <f aca="false">IF(AA21="",Z21,IF(Z21&gt;=5,AA21,MAX(Z21,AA21)))</f>
        <v>8</v>
      </c>
      <c r="AC21" s="157" t="n">
        <v>7</v>
      </c>
      <c r="AD21" s="157"/>
      <c r="AE21" s="158" t="n">
        <f aca="false">IF(AD21="",AC21,IF(AC21&gt;=5,AD21,MAX(AC21,AD21)))</f>
        <v>7</v>
      </c>
      <c r="AF21" s="157" t="n">
        <v>8</v>
      </c>
      <c r="AG21" s="157"/>
      <c r="AH21" s="158" t="n">
        <f aca="false">IF(AG21="",AF21,IF(AF21&gt;=5,AG21,MAX(AF21,AG21)))</f>
        <v>8</v>
      </c>
      <c r="AI21" s="157" t="n">
        <v>5</v>
      </c>
      <c r="AJ21" s="157"/>
      <c r="AK21" s="158" t="n">
        <f aca="false">IF(AJ21="",AI21,IF(AI21&gt;=5,AJ21,MAX(AI21,AJ21)))</f>
        <v>5</v>
      </c>
      <c r="AL21" s="157" t="n">
        <v>6</v>
      </c>
      <c r="AM21" s="157"/>
      <c r="AN21" s="158" t="n">
        <f aca="false">IF(AM21="",AL21,IF(AL21&gt;=5,AM21,MAX(AL21,AM21)))</f>
        <v>6</v>
      </c>
      <c r="AO21" s="157" t="n">
        <v>10</v>
      </c>
      <c r="AP21" s="157"/>
      <c r="AQ21" s="158" t="n">
        <f aca="false">IF(AP21="",AO21,IF(AO21&gt;=5,AP21,MAX(AO21,AP21)))</f>
        <v>10</v>
      </c>
      <c r="AR21" s="155" t="n">
        <v>8</v>
      </c>
      <c r="AS21" s="157"/>
      <c r="AT21" s="158" t="n">
        <f aca="false">IF(AS21="",AR21,IF(AR21&gt;=5,AS21,MAX(AR21,AS21)))</f>
        <v>8</v>
      </c>
      <c r="AU21" s="155" t="n">
        <v>8</v>
      </c>
      <c r="AV21" s="157"/>
      <c r="AW21" s="158" t="n">
        <f aca="false">IF(AV21="",AU21,IF(AU21&gt;=5,AV21,MAX(AU21,AV21)))</f>
        <v>8</v>
      </c>
      <c r="AX21" s="155" t="n">
        <v>9</v>
      </c>
      <c r="AY21" s="157"/>
      <c r="AZ21" s="158" t="n">
        <f aca="false">IF(AY21="",AX21,IF(AX21&gt;=5,AY21,MAX(AX21,AY21)))</f>
        <v>9</v>
      </c>
      <c r="BA21" s="155" t="n">
        <v>6</v>
      </c>
      <c r="BB21" s="157"/>
      <c r="BC21" s="158" t="n">
        <f aca="false">IF(BB21="",BA21,IF(BA21&gt;=5,BB21,MAX(BA21,BB21)))</f>
        <v>6</v>
      </c>
      <c r="BD21" s="155" t="n">
        <v>7</v>
      </c>
      <c r="BE21" s="157"/>
      <c r="BF21" s="158" t="n">
        <f aca="false">IF(BE21="",BD21,IF(BD21&gt;=5,BE21,MAX(BD21,BE21)))</f>
        <v>7</v>
      </c>
      <c r="BG21" s="155" t="n">
        <v>5</v>
      </c>
      <c r="BH21" s="157"/>
      <c r="BI21" s="158" t="n">
        <f aca="false">IF(BH21="",BG21,IF(BG21&gt;=5,BH21,MAX(BG21,BH21)))</f>
        <v>5</v>
      </c>
      <c r="BJ21" s="155" t="n">
        <v>9</v>
      </c>
      <c r="BK21" s="157"/>
      <c r="BL21" s="158" t="n">
        <f aca="false">IF(BK21="",BJ21,IF(BJ21&gt;=5,BK21,MAX(BJ21,BK21)))</f>
        <v>9</v>
      </c>
      <c r="BM21" s="155" t="n">
        <v>8</v>
      </c>
      <c r="BN21" s="157"/>
      <c r="BO21" s="158" t="n">
        <f aca="false">IF(BN21="",BM21,IF(BM21&gt;=5,BN21,MAX(BM21,BN21)))</f>
        <v>8</v>
      </c>
      <c r="BP21" s="155" t="n">
        <v>4</v>
      </c>
      <c r="BQ21" s="157" t="n">
        <v>7</v>
      </c>
      <c r="BR21" s="158" t="n">
        <f aca="false">IF(BQ21="",BP21,IF(BP21&gt;=5,BQ21,MAX(BP21,BQ21)))</f>
        <v>7</v>
      </c>
      <c r="BS21" s="155" t="n">
        <v>7</v>
      </c>
      <c r="BT21" s="157"/>
      <c r="BU21" s="158" t="n">
        <f aca="false">IF(BT21="",BS21,IF(BS21&gt;=5,BT21,MAX(BS21,BT21)))</f>
        <v>7</v>
      </c>
      <c r="BV21" s="155" t="n">
        <v>8</v>
      </c>
      <c r="BW21" s="157"/>
      <c r="BX21" s="158" t="n">
        <f aca="false">IF(BW21="",BV21,IF(BV21&gt;=5,BW21,MAX(BV21,BW21)))</f>
        <v>8</v>
      </c>
      <c r="BY21" s="155" t="n">
        <v>4</v>
      </c>
      <c r="BZ21" s="157" t="n">
        <v>7</v>
      </c>
      <c r="CA21" s="158" t="n">
        <f aca="false">IF(BZ21="",BY21,IF(BY21&gt;=5,BZ21,MAX(BY21,BZ21)))</f>
        <v>7</v>
      </c>
      <c r="CB21" s="155" t="n">
        <v>8</v>
      </c>
      <c r="CC21" s="157"/>
      <c r="CD21" s="158" t="n">
        <f aca="false">IF(CC21="",CB21,IF(CB21&gt;=5,CC21,MAX(CB21,CC21)))</f>
        <v>8</v>
      </c>
      <c r="CE21" s="155" t="n">
        <v>7</v>
      </c>
      <c r="CF21" s="157"/>
      <c r="CG21" s="158" t="n">
        <f aca="false">IF(CF21="",CE21,IF(CE21&gt;=5,CF21,MAX(CE21,CF21)))</f>
        <v>7</v>
      </c>
      <c r="CH21" s="155" t="n">
        <v>7</v>
      </c>
      <c r="CI21" s="157"/>
      <c r="CJ21" s="158" t="n">
        <f aca="false">IF(CI21="",CH21,IF(CH21&gt;=5,CI21,MAX(CH21,CI21)))</f>
        <v>7</v>
      </c>
      <c r="CK21" s="155" t="n">
        <v>6</v>
      </c>
      <c r="CL21" s="157"/>
      <c r="CM21" s="158" t="n">
        <f aca="false">IF(CL21="",CK21,IF(CK21&gt;=5,CL21,MAX(CK21,CL21)))</f>
        <v>6</v>
      </c>
      <c r="CN21" s="155" t="n">
        <v>8</v>
      </c>
      <c r="CO21" s="157"/>
      <c r="CP21" s="158" t="n">
        <f aca="false">IF(CO21="",CN21,IF(CN21&gt;=5,CO21,MAX(CN21,CO21)))</f>
        <v>8</v>
      </c>
      <c r="CQ21" s="794" t="n">
        <v>6</v>
      </c>
      <c r="CR21" s="157"/>
      <c r="CS21" s="158" t="n">
        <f aca="false">IF(CR21="",CQ21,IF(CR21&gt;=5,CR21,MAX(CQ21,CR21)))</f>
        <v>6</v>
      </c>
      <c r="CT21" s="794" t="n">
        <v>8</v>
      </c>
      <c r="CU21" s="157"/>
      <c r="CV21" s="158" t="n">
        <f aca="false">IF(CU21="",CT21,IF(CT21&gt;=5,CT21,MAX(CT21,CU21)))</f>
        <v>8</v>
      </c>
      <c r="CW21" s="794" t="n">
        <v>9</v>
      </c>
      <c r="CX21" s="157"/>
      <c r="CY21" s="158" t="n">
        <f aca="false">IF(CX21="",CW21,IF(CX21&gt;=5,CX21,MAX(CW21,CX21)))</f>
        <v>9</v>
      </c>
      <c r="CZ21" s="794" t="n">
        <v>10</v>
      </c>
      <c r="DA21" s="157"/>
      <c r="DB21" s="158" t="n">
        <f aca="false">IF(DA21="",CZ21,IF(CZ21&gt;=5,DA21,MAX(CZ21,DA21)))</f>
        <v>10</v>
      </c>
      <c r="DC21" s="794" t="n">
        <v>7</v>
      </c>
      <c r="DD21" s="157"/>
      <c r="DE21" s="158" t="n">
        <f aca="false">IF(DD21="",DC21,IF(DD21&gt;=5,DD21,MAX(DC21,DD21)))</f>
        <v>7</v>
      </c>
      <c r="DF21" s="794" t="n">
        <v>8</v>
      </c>
      <c r="DG21" s="157"/>
      <c r="DH21" s="158" t="n">
        <f aca="false">IF(DG21="",DF21,IF(DG21&gt;=5,DG21,MAX(DF21,DG21)))</f>
        <v>8</v>
      </c>
      <c r="DI21" s="794" t="n">
        <v>7</v>
      </c>
      <c r="DJ21" s="157"/>
      <c r="DK21" s="158" t="n">
        <f aca="false">IF(DJ21="",DI21,IF(DJ21&gt;=5,DJ21,MAX(DI21,DJ21)))</f>
        <v>7</v>
      </c>
      <c r="DL21" s="792" t="n">
        <f aca="false">ROUND(SUMPRODUCT(CQ21:DK21,$CQ$9:$DK$9)/SUM($CQ$9:$DK$9),2)</f>
        <v>7.91</v>
      </c>
      <c r="DM21" s="795" t="str">
        <f aca="false">IF(DL21&gt;=9,"Xuất sắc",IF(DL21&gt;=8,"Giỏi",IF(DL21&gt;=7,"Khá",IF(DL21&gt;=6,"TBK",IF(DL21&gt;=5,"TB",IF(DL21&gt;=4,"Yếu","Kém"))))))</f>
        <v>Khá</v>
      </c>
      <c r="DN21" s="792" t="n">
        <f aca="false">ROUND(SUMPRODUCT(H21:DK21,$H$9:$DK$9)/SUM($H$9:$DK$9),2)</f>
        <v>7.3</v>
      </c>
      <c r="DO21" s="795" t="str">
        <f aca="false">IF(DN21&gt;=9,"Xuất sắc",IF(DN21&gt;=8,"Giỏi",IF(DN21&gt;=7,"Khá",IF(DN21&gt;=6,"TBK",IF(DN21&gt;=5,"TB",IF(DN21&gt;=4,"Yếu","Kém"))))))</f>
        <v>Khá</v>
      </c>
      <c r="DP21" s="139" t="str">
        <f aca="false">TEXT(DN21,"0.00")</f>
        <v>7.30</v>
      </c>
    </row>
    <row r="22" s="139" customFormat="true" ht="21.75" hidden="false" customHeight="true" outlineLevel="0" collapsed="false">
      <c r="A22" s="150" t="n">
        <v>14</v>
      </c>
      <c r="B22" s="151" t="s">
        <v>221</v>
      </c>
      <c r="C22" s="152" t="s">
        <v>222</v>
      </c>
      <c r="D22" s="153" t="n">
        <v>409170015</v>
      </c>
      <c r="E22" s="154" t="s">
        <v>223</v>
      </c>
      <c r="F22" s="155" t="s">
        <v>86</v>
      </c>
      <c r="G22" s="163" t="s">
        <v>224</v>
      </c>
      <c r="H22" s="155" t="n">
        <v>9</v>
      </c>
      <c r="I22" s="157"/>
      <c r="J22" s="158" t="n">
        <f aca="false">IF(I22="",H22,IF(H22&gt;=5,I22,MAX(H22,I22)))</f>
        <v>9</v>
      </c>
      <c r="K22" s="157" t="n">
        <v>7</v>
      </c>
      <c r="L22" s="157"/>
      <c r="M22" s="158" t="n">
        <f aca="false">IF(L22="",K22,IF(K22&gt;=5,L22,MAX(K22,L22)))</f>
        <v>7</v>
      </c>
      <c r="N22" s="157" t="n">
        <v>9</v>
      </c>
      <c r="O22" s="157"/>
      <c r="P22" s="158" t="n">
        <f aca="false">IF(O22="",N22,IF(N22&gt;=5,O22,MAX(N22,O22)))</f>
        <v>9</v>
      </c>
      <c r="Q22" s="157" t="n">
        <v>6</v>
      </c>
      <c r="R22" s="157"/>
      <c r="S22" s="158" t="n">
        <f aca="false">IF(R22="",Q22,IF(Q22&gt;=5,R22,MAX(Q22,R22)))</f>
        <v>6</v>
      </c>
      <c r="T22" s="157" t="n">
        <v>7</v>
      </c>
      <c r="U22" s="157"/>
      <c r="V22" s="158" t="n">
        <f aca="false">IF(U22="",T22,IF(T22&gt;=5,U22,MAX(T22,U22)))</f>
        <v>7</v>
      </c>
      <c r="W22" s="155" t="n">
        <v>7</v>
      </c>
      <c r="X22" s="157"/>
      <c r="Y22" s="158" t="n">
        <f aca="false">IF(X22="",W22,IF(W22&gt;=5,X22,MAX(W22,X22)))</f>
        <v>7</v>
      </c>
      <c r="Z22" s="157" t="n">
        <v>7</v>
      </c>
      <c r="AA22" s="157"/>
      <c r="AB22" s="158" t="n">
        <f aca="false">IF(AA22="",Z22,IF(Z22&gt;=5,AA22,MAX(Z22,AA22)))</f>
        <v>7</v>
      </c>
      <c r="AC22" s="157" t="n">
        <v>6</v>
      </c>
      <c r="AD22" s="157"/>
      <c r="AE22" s="158" t="n">
        <f aca="false">IF(AD22="",AC22,IF(AC22&gt;=5,AD22,MAX(AC22,AD22)))</f>
        <v>6</v>
      </c>
      <c r="AF22" s="157" t="n">
        <v>8</v>
      </c>
      <c r="AG22" s="157"/>
      <c r="AH22" s="158" t="n">
        <f aca="false">IF(AG22="",AF22,IF(AF22&gt;=5,AG22,MAX(AF22,AG22)))</f>
        <v>8</v>
      </c>
      <c r="AI22" s="157" t="n">
        <v>6</v>
      </c>
      <c r="AJ22" s="157"/>
      <c r="AK22" s="158" t="n">
        <f aca="false">IF(AJ22="",AI22,IF(AI22&gt;=5,AJ22,MAX(AI22,AJ22)))</f>
        <v>6</v>
      </c>
      <c r="AL22" s="157" t="n">
        <v>6</v>
      </c>
      <c r="AM22" s="157"/>
      <c r="AN22" s="158" t="n">
        <f aca="false">IF(AM22="",AL22,IF(AL22&gt;=5,AM22,MAX(AL22,AM22)))</f>
        <v>6</v>
      </c>
      <c r="AO22" s="157" t="n">
        <v>9</v>
      </c>
      <c r="AP22" s="157"/>
      <c r="AQ22" s="158" t="n">
        <f aca="false">IF(AP22="",AO22,IF(AO22&gt;=5,AP22,MAX(AO22,AP22)))</f>
        <v>9</v>
      </c>
      <c r="AR22" s="155" t="n">
        <v>8</v>
      </c>
      <c r="AS22" s="157"/>
      <c r="AT22" s="158" t="n">
        <f aca="false">IF(AS22="",AR22,IF(AR22&gt;=5,AS22,MAX(AR22,AS22)))</f>
        <v>8</v>
      </c>
      <c r="AU22" s="155" t="n">
        <v>8</v>
      </c>
      <c r="AV22" s="157"/>
      <c r="AW22" s="158" t="n">
        <f aca="false">IF(AV22="",AU22,IF(AU22&gt;=5,AV22,MAX(AU22,AV22)))</f>
        <v>8</v>
      </c>
      <c r="AX22" s="155" t="n">
        <v>10</v>
      </c>
      <c r="AY22" s="157"/>
      <c r="AZ22" s="158" t="n">
        <f aca="false">IF(AY22="",AX22,IF(AX22&gt;=5,AY22,MAX(AX22,AY22)))</f>
        <v>10</v>
      </c>
      <c r="BA22" s="155" t="n">
        <v>7</v>
      </c>
      <c r="BB22" s="157"/>
      <c r="BC22" s="158" t="n">
        <f aca="false">IF(BB22="",BA22,IF(BA22&gt;=5,BB22,MAX(BA22,BB22)))</f>
        <v>7</v>
      </c>
      <c r="BD22" s="155" t="n">
        <v>6</v>
      </c>
      <c r="BE22" s="157"/>
      <c r="BF22" s="158" t="n">
        <f aca="false">IF(BE22="",BD22,IF(BD22&gt;=5,BE22,MAX(BD22,BE22)))</f>
        <v>6</v>
      </c>
      <c r="BG22" s="155" t="n">
        <v>7</v>
      </c>
      <c r="BH22" s="157"/>
      <c r="BI22" s="158" t="n">
        <f aca="false">IF(BH22="",BG22,IF(BG22&gt;=5,BH22,MAX(BG22,BH22)))</f>
        <v>7</v>
      </c>
      <c r="BJ22" s="155" t="n">
        <v>6</v>
      </c>
      <c r="BK22" s="157"/>
      <c r="BL22" s="158" t="n">
        <f aca="false">IF(BK22="",BJ22,IF(BJ22&gt;=5,BK22,MAX(BJ22,BK22)))</f>
        <v>6</v>
      </c>
      <c r="BM22" s="155" t="n">
        <v>8</v>
      </c>
      <c r="BN22" s="157"/>
      <c r="BO22" s="158" t="n">
        <f aca="false">IF(BN22="",BM22,IF(BM22&gt;=5,BN22,MAX(BM22,BN22)))</f>
        <v>8</v>
      </c>
      <c r="BP22" s="155" t="n">
        <v>7</v>
      </c>
      <c r="BQ22" s="157"/>
      <c r="BR22" s="158" t="n">
        <f aca="false">IF(BQ22="",BP22,IF(BP22&gt;=5,BQ22,MAX(BP22,BQ22)))</f>
        <v>7</v>
      </c>
      <c r="BS22" s="155" t="n">
        <v>9</v>
      </c>
      <c r="BT22" s="157"/>
      <c r="BU22" s="158" t="n">
        <f aca="false">IF(BT22="",BS22,IF(BS22&gt;=5,BT22,MAX(BS22,BT22)))</f>
        <v>9</v>
      </c>
      <c r="BV22" s="155" t="n">
        <v>7</v>
      </c>
      <c r="BW22" s="157"/>
      <c r="BX22" s="158" t="n">
        <f aca="false">IF(BW22="",BV22,IF(BV22&gt;=5,BW22,MAX(BV22,BW22)))</f>
        <v>7</v>
      </c>
      <c r="BY22" s="155" t="n">
        <v>8</v>
      </c>
      <c r="BZ22" s="157"/>
      <c r="CA22" s="158" t="n">
        <f aca="false">IF(BZ22="",BY22,IF(BY22&gt;=5,BZ22,MAX(BY22,BZ22)))</f>
        <v>8</v>
      </c>
      <c r="CB22" s="155" t="n">
        <v>8</v>
      </c>
      <c r="CC22" s="157"/>
      <c r="CD22" s="158" t="n">
        <f aca="false">IF(CC22="",CB22,IF(CB22&gt;=5,CC22,MAX(CB22,CC22)))</f>
        <v>8</v>
      </c>
      <c r="CE22" s="155" t="n">
        <v>8</v>
      </c>
      <c r="CF22" s="157"/>
      <c r="CG22" s="158" t="n">
        <f aca="false">IF(CF22="",CE22,IF(CE22&gt;=5,CF22,MAX(CE22,CF22)))</f>
        <v>8</v>
      </c>
      <c r="CH22" s="155" t="n">
        <v>7</v>
      </c>
      <c r="CI22" s="157"/>
      <c r="CJ22" s="158" t="n">
        <f aca="false">IF(CI22="",CH22,IF(CH22&gt;=5,CI22,MAX(CH22,CI22)))</f>
        <v>7</v>
      </c>
      <c r="CK22" s="155" t="n">
        <v>10</v>
      </c>
      <c r="CL22" s="157"/>
      <c r="CM22" s="158" t="n">
        <f aca="false">IF(CL22="",CK22,IF(CK22&gt;=5,CL22,MAX(CK22,CL22)))</f>
        <v>10</v>
      </c>
      <c r="CN22" s="155" t="n">
        <v>9</v>
      </c>
      <c r="CO22" s="157"/>
      <c r="CP22" s="158" t="n">
        <f aca="false">IF(CO22="",CN22,IF(CN22&gt;=5,CO22,MAX(CN22,CO22)))</f>
        <v>9</v>
      </c>
      <c r="CQ22" s="794" t="n">
        <v>5</v>
      </c>
      <c r="CR22" s="157"/>
      <c r="CS22" s="158" t="n">
        <f aca="false">IF(CR22="",CQ22,IF(CR22&gt;=5,CR22,MAX(CQ22,CR22)))</f>
        <v>5</v>
      </c>
      <c r="CT22" s="794" t="n">
        <v>8</v>
      </c>
      <c r="CU22" s="157"/>
      <c r="CV22" s="158" t="n">
        <f aca="false">IF(CU22="",CT22,IF(CT22&gt;=5,CT22,MAX(CT22,CU22)))</f>
        <v>8</v>
      </c>
      <c r="CW22" s="794" t="n">
        <v>7</v>
      </c>
      <c r="CX22" s="157"/>
      <c r="CY22" s="158" t="n">
        <f aca="false">IF(CX22="",CW22,IF(CX22&gt;=5,CX22,MAX(CW22,CX22)))</f>
        <v>7</v>
      </c>
      <c r="CZ22" s="794" t="n">
        <v>6</v>
      </c>
      <c r="DA22" s="157"/>
      <c r="DB22" s="158" t="n">
        <f aca="false">IF(DA22="",CZ22,IF(CZ22&gt;=5,DA22,MAX(CZ22,DA22)))</f>
        <v>6</v>
      </c>
      <c r="DC22" s="794" t="n">
        <v>6</v>
      </c>
      <c r="DD22" s="157"/>
      <c r="DE22" s="158" t="n">
        <f aca="false">IF(DD22="",DC22,IF(DD22&gt;=5,DD22,MAX(DC22,DD22)))</f>
        <v>6</v>
      </c>
      <c r="DF22" s="794" t="n">
        <v>7</v>
      </c>
      <c r="DG22" s="157"/>
      <c r="DH22" s="158" t="n">
        <f aca="false">IF(DG22="",DF22,IF(DG22&gt;=5,DG22,MAX(DF22,DG22)))</f>
        <v>7</v>
      </c>
      <c r="DI22" s="794" t="n">
        <v>4</v>
      </c>
      <c r="DJ22" s="157"/>
      <c r="DK22" s="158" t="n">
        <f aca="false">IF(DJ22="",DI22,IF(DJ22&gt;=5,DJ22,MAX(DI22,DJ22)))</f>
        <v>4</v>
      </c>
      <c r="DL22" s="792" t="n">
        <f aca="false">ROUND(SUMPRODUCT(CQ22:DK22,$CQ$9:$DK$9)/SUM($CQ$9:$DK$9),2)</f>
        <v>6.45</v>
      </c>
      <c r="DM22" s="795" t="str">
        <f aca="false">IF(DL22&gt;=9,"Xuất sắc",IF(DL22&gt;=8,"Giỏi",IF(DL22&gt;=7,"Khá",IF(DL22&gt;=6,"TBK",IF(DL22&gt;=5,"TB",IF(DL22&gt;=4,"Yếu","Kém"))))))</f>
        <v>TBK</v>
      </c>
      <c r="DN22" s="792" t="n">
        <f aca="false">ROUND(SUMPRODUCT(H22:DK22,$H$9:$DK$9)/SUM($H$9:$DK$9),2)</f>
        <v>7.25</v>
      </c>
      <c r="DO22" s="795" t="str">
        <f aca="false">IF(DN22&gt;=9,"Xuất sắc",IF(DN22&gt;=8,"Giỏi",IF(DN22&gt;=7,"Khá",IF(DN22&gt;=6,"TBK",IF(DN22&gt;=5,"TB",IF(DN22&gt;=4,"Yếu","Kém"))))))</f>
        <v>Khá</v>
      </c>
      <c r="DP22" s="139" t="str">
        <f aca="false">TEXT(DN22,"0.00")</f>
        <v>7.25</v>
      </c>
    </row>
    <row r="23" s="139" customFormat="true" ht="21.75" hidden="false" customHeight="true" outlineLevel="0" collapsed="false">
      <c r="A23" s="161" t="n">
        <v>15</v>
      </c>
      <c r="B23" s="151" t="s">
        <v>225</v>
      </c>
      <c r="C23" s="152" t="s">
        <v>226</v>
      </c>
      <c r="D23" s="153" t="n">
        <v>409170017</v>
      </c>
      <c r="E23" s="154" t="s">
        <v>227</v>
      </c>
      <c r="F23" s="155" t="s">
        <v>86</v>
      </c>
      <c r="G23" s="163" t="s">
        <v>184</v>
      </c>
      <c r="H23" s="155" t="n">
        <v>9</v>
      </c>
      <c r="I23" s="157"/>
      <c r="J23" s="158" t="n">
        <f aca="false">IF(I23="",H23,IF(H23&gt;=5,I23,MAX(H23,I23)))</f>
        <v>9</v>
      </c>
      <c r="K23" s="157" t="n">
        <v>6</v>
      </c>
      <c r="L23" s="157"/>
      <c r="M23" s="158" t="n">
        <f aca="false">IF(L23="",K23,IF(K23&gt;=5,L23,MAX(K23,L23)))</f>
        <v>6</v>
      </c>
      <c r="N23" s="157" t="n">
        <v>9</v>
      </c>
      <c r="O23" s="157"/>
      <c r="P23" s="158" t="n">
        <f aca="false">IF(O23="",N23,IF(N23&gt;=5,O23,MAX(N23,O23)))</f>
        <v>9</v>
      </c>
      <c r="Q23" s="157" t="n">
        <v>5</v>
      </c>
      <c r="R23" s="157"/>
      <c r="S23" s="158" t="n">
        <f aca="false">IF(R23="",Q23,IF(Q23&gt;=5,R23,MAX(Q23,R23)))</f>
        <v>5</v>
      </c>
      <c r="T23" s="157" t="n">
        <v>8</v>
      </c>
      <c r="U23" s="157"/>
      <c r="V23" s="158" t="n">
        <f aca="false">IF(U23="",T23,IF(T23&gt;=5,U23,MAX(T23,U23)))</f>
        <v>8</v>
      </c>
      <c r="W23" s="155" t="n">
        <v>5</v>
      </c>
      <c r="X23" s="157"/>
      <c r="Y23" s="158" t="n">
        <f aca="false">IF(X23="",W23,IF(W23&gt;=5,X23,MAX(W23,X23)))</f>
        <v>5</v>
      </c>
      <c r="Z23" s="157" t="n">
        <v>6</v>
      </c>
      <c r="AA23" s="157"/>
      <c r="AB23" s="158" t="n">
        <f aca="false">IF(AA23="",Z23,IF(Z23&gt;=5,AA23,MAX(Z23,AA23)))</f>
        <v>6</v>
      </c>
      <c r="AC23" s="157" t="n">
        <v>6</v>
      </c>
      <c r="AD23" s="157"/>
      <c r="AE23" s="158" t="n">
        <f aca="false">IF(AD23="",AC23,IF(AC23&gt;=5,AD23,MAX(AC23,AD23)))</f>
        <v>6</v>
      </c>
      <c r="AF23" s="157" t="n">
        <v>7</v>
      </c>
      <c r="AG23" s="157"/>
      <c r="AH23" s="158" t="n">
        <f aca="false">IF(AG23="",AF23,IF(AF23&gt;=5,AG23,MAX(AF23,AG23)))</f>
        <v>7</v>
      </c>
      <c r="AI23" s="157" t="n">
        <v>6</v>
      </c>
      <c r="AJ23" s="157"/>
      <c r="AK23" s="158" t="n">
        <f aca="false">IF(AJ23="",AI23,IF(AI23&gt;=5,AJ23,MAX(AI23,AJ23)))</f>
        <v>6</v>
      </c>
      <c r="AL23" s="157" t="n">
        <v>5</v>
      </c>
      <c r="AM23" s="157"/>
      <c r="AN23" s="158" t="n">
        <f aca="false">IF(AM23="",AL23,IF(AL23&gt;=5,AM23,MAX(AL23,AM23)))</f>
        <v>5</v>
      </c>
      <c r="AO23" s="157" t="n">
        <v>9</v>
      </c>
      <c r="AP23" s="157"/>
      <c r="AQ23" s="158" t="n">
        <f aca="false">IF(AP23="",AO23,IF(AO23&gt;=5,AP23,MAX(AO23,AP23)))</f>
        <v>9</v>
      </c>
      <c r="AR23" s="155" t="n">
        <v>7</v>
      </c>
      <c r="AS23" s="157"/>
      <c r="AT23" s="158" t="n">
        <f aca="false">IF(AS23="",AR23,IF(AR23&gt;=5,AS23,MAX(AR23,AS23)))</f>
        <v>7</v>
      </c>
      <c r="AU23" s="155" t="n">
        <v>6</v>
      </c>
      <c r="AV23" s="157"/>
      <c r="AW23" s="158" t="n">
        <f aca="false">IF(AV23="",AU23,IF(AU23&gt;=5,AV23,MAX(AU23,AV23)))</f>
        <v>6</v>
      </c>
      <c r="AX23" s="155" t="n">
        <v>8</v>
      </c>
      <c r="AY23" s="157"/>
      <c r="AZ23" s="158" t="n">
        <f aca="false">IF(AY23="",AX23,IF(AX23&gt;=5,AY23,MAX(AX23,AY23)))</f>
        <v>8</v>
      </c>
      <c r="BA23" s="155" t="n">
        <v>6</v>
      </c>
      <c r="BB23" s="157"/>
      <c r="BC23" s="158" t="n">
        <f aca="false">IF(BB23="",BA23,IF(BA23&gt;=5,BB23,MAX(BA23,BB23)))</f>
        <v>6</v>
      </c>
      <c r="BD23" s="155" t="n">
        <v>7</v>
      </c>
      <c r="BE23" s="157"/>
      <c r="BF23" s="158" t="n">
        <f aca="false">IF(BE23="",BD23,IF(BD23&gt;=5,BE23,MAX(BD23,BE23)))</f>
        <v>7</v>
      </c>
      <c r="BG23" s="155" t="n">
        <v>7</v>
      </c>
      <c r="BH23" s="157"/>
      <c r="BI23" s="158" t="n">
        <f aca="false">IF(BH23="",BG23,IF(BG23&gt;=5,BH23,MAX(BG23,BH23)))</f>
        <v>7</v>
      </c>
      <c r="BJ23" s="155" t="n">
        <v>9</v>
      </c>
      <c r="BK23" s="157"/>
      <c r="BL23" s="158" t="n">
        <f aca="false">IF(BK23="",BJ23,IF(BJ23&gt;=5,BK23,MAX(BJ23,BK23)))</f>
        <v>9</v>
      </c>
      <c r="BM23" s="155" t="n">
        <v>6</v>
      </c>
      <c r="BN23" s="157"/>
      <c r="BO23" s="158" t="n">
        <f aca="false">IF(BN23="",BM23,IF(BM23&gt;=5,BN23,MAX(BM23,BN23)))</f>
        <v>6</v>
      </c>
      <c r="BP23" s="278" t="n">
        <v>8</v>
      </c>
      <c r="BQ23" s="157"/>
      <c r="BR23" s="158" t="n">
        <f aca="false">IF(BQ23="",BP23,IF(BP23&gt;=5,BQ23,MAX(BP23,BQ23)))</f>
        <v>8</v>
      </c>
      <c r="BS23" s="155" t="n">
        <v>9</v>
      </c>
      <c r="BT23" s="157"/>
      <c r="BU23" s="158" t="n">
        <f aca="false">IF(BT23="",BS23,IF(BS23&gt;=5,BT23,MAX(BS23,BT23)))</f>
        <v>9</v>
      </c>
      <c r="BV23" s="155" t="n">
        <v>7</v>
      </c>
      <c r="BW23" s="157"/>
      <c r="BX23" s="158" t="n">
        <f aca="false">IF(BW23="",BV23,IF(BV23&gt;=5,BW23,MAX(BV23,BW23)))</f>
        <v>7</v>
      </c>
      <c r="BY23" s="155" t="n">
        <v>8</v>
      </c>
      <c r="BZ23" s="157"/>
      <c r="CA23" s="158" t="n">
        <f aca="false">IF(BZ23="",BY23,IF(BY23&gt;=5,BZ23,MAX(BY23,BZ23)))</f>
        <v>8</v>
      </c>
      <c r="CB23" s="155" t="n">
        <v>8</v>
      </c>
      <c r="CC23" s="157"/>
      <c r="CD23" s="158" t="n">
        <f aca="false">IF(CC23="",CB23,IF(CB23&gt;=5,CC23,MAX(CB23,CC23)))</f>
        <v>8</v>
      </c>
      <c r="CE23" s="155" t="n">
        <v>6</v>
      </c>
      <c r="CF23" s="157"/>
      <c r="CG23" s="158" t="n">
        <f aca="false">IF(CF23="",CE23,IF(CE23&gt;=5,CF23,MAX(CE23,CF23)))</f>
        <v>6</v>
      </c>
      <c r="CH23" s="155" t="n">
        <v>7</v>
      </c>
      <c r="CI23" s="157"/>
      <c r="CJ23" s="158" t="n">
        <f aca="false">IF(CI23="",CH23,IF(CH23&gt;=5,CI23,MAX(CH23,CI23)))</f>
        <v>7</v>
      </c>
      <c r="CK23" s="155" t="n">
        <v>8</v>
      </c>
      <c r="CL23" s="157"/>
      <c r="CM23" s="158" t="n">
        <f aca="false">IF(CL23="",CK23,IF(CK23&gt;=5,CL23,MAX(CK23,CL23)))</f>
        <v>8</v>
      </c>
      <c r="CN23" s="155" t="n">
        <v>9</v>
      </c>
      <c r="CO23" s="157"/>
      <c r="CP23" s="158" t="n">
        <f aca="false">IF(CO23="",CN23,IF(CN23&gt;=5,CO23,MAX(CN23,CO23)))</f>
        <v>9</v>
      </c>
      <c r="CQ23" s="794" t="n">
        <v>5</v>
      </c>
      <c r="CR23" s="157"/>
      <c r="CS23" s="158" t="n">
        <f aca="false">IF(CR23="",CQ23,IF(CR23&gt;=5,CR23,MAX(CQ23,CR23)))</f>
        <v>5</v>
      </c>
      <c r="CT23" s="794" t="n">
        <v>9</v>
      </c>
      <c r="CU23" s="157"/>
      <c r="CV23" s="158" t="n">
        <f aca="false">IF(CU23="",CT23,IF(CT23&gt;=5,CT23,MAX(CT23,CU23)))</f>
        <v>9</v>
      </c>
      <c r="CW23" s="794" t="n">
        <v>6</v>
      </c>
      <c r="CX23" s="157"/>
      <c r="CY23" s="158" t="n">
        <f aca="false">IF(CX23="",CW23,IF(CX23&gt;=5,CX23,MAX(CW23,CX23)))</f>
        <v>6</v>
      </c>
      <c r="CZ23" s="794" t="n">
        <v>9</v>
      </c>
      <c r="DA23" s="157"/>
      <c r="DB23" s="158" t="n">
        <f aca="false">IF(DA23="",CZ23,IF(CZ23&gt;=5,DA23,MAX(CZ23,DA23)))</f>
        <v>9</v>
      </c>
      <c r="DC23" s="794" t="n">
        <v>7</v>
      </c>
      <c r="DD23" s="157"/>
      <c r="DE23" s="158" t="n">
        <f aca="false">IF(DD23="",DC23,IF(DD23&gt;=5,DD23,MAX(DC23,DD23)))</f>
        <v>7</v>
      </c>
      <c r="DF23" s="794" t="n">
        <v>9</v>
      </c>
      <c r="DG23" s="157"/>
      <c r="DH23" s="158" t="n">
        <f aca="false">IF(DG23="",DF23,IF(DG23&gt;=5,DG23,MAX(DF23,DG23)))</f>
        <v>9</v>
      </c>
      <c r="DI23" s="794" t="n">
        <v>3</v>
      </c>
      <c r="DJ23" s="157"/>
      <c r="DK23" s="158" t="n">
        <f aca="false">IF(DJ23="",DI23,IF(DJ23&gt;=5,DJ23,MAX(DI23,DJ23)))</f>
        <v>3</v>
      </c>
      <c r="DL23" s="792" t="n">
        <f aca="false">ROUND(SUMPRODUCT(CQ23:DK23,$CQ$9:$DK$9)/SUM($CQ$9:$DK$9),2)</f>
        <v>7.36</v>
      </c>
      <c r="DM23" s="795" t="str">
        <f aca="false">IF(DL23&gt;=9,"Xuất sắc",IF(DL23&gt;=8,"Giỏi",IF(DL23&gt;=7,"Khá",IF(DL23&gt;=6,"TBK",IF(DL23&gt;=5,"TB",IF(DL23&gt;=4,"Yếu","Kém"))))))</f>
        <v>Khá</v>
      </c>
      <c r="DN23" s="792" t="n">
        <f aca="false">ROUND(SUMPRODUCT(H23:DK23,$H$9:$DK$9)/SUM($H$9:$DK$9),2)</f>
        <v>6.9</v>
      </c>
      <c r="DO23" s="795" t="str">
        <f aca="false">IF(DN23&gt;=9,"Xuất sắc",IF(DN23&gt;=8,"Giỏi",IF(DN23&gt;=7,"Khá",IF(DN23&gt;=6,"TBK",IF(DN23&gt;=5,"TB",IF(DN23&gt;=4,"Yếu","Kém"))))))</f>
        <v>TBK</v>
      </c>
      <c r="DP23" s="139" t="str">
        <f aca="false">TEXT(DN23,"0.00")</f>
        <v>6.90</v>
      </c>
    </row>
    <row r="24" s="139" customFormat="true" ht="21.75" hidden="false" customHeight="true" outlineLevel="0" collapsed="false">
      <c r="A24" s="161" t="n">
        <v>16</v>
      </c>
      <c r="B24" s="151" t="s">
        <v>228</v>
      </c>
      <c r="C24" s="152" t="s">
        <v>229</v>
      </c>
      <c r="D24" s="153" t="n">
        <v>409170018</v>
      </c>
      <c r="E24" s="154" t="s">
        <v>230</v>
      </c>
      <c r="F24" s="155" t="s">
        <v>91</v>
      </c>
      <c r="G24" s="162" t="s">
        <v>184</v>
      </c>
      <c r="H24" s="155" t="n">
        <v>6</v>
      </c>
      <c r="I24" s="157"/>
      <c r="J24" s="158" t="n">
        <f aca="false">IF(I24="",H24,IF(H24&gt;=5,I24,MAX(H24,I24)))</f>
        <v>6</v>
      </c>
      <c r="K24" s="157" t="n">
        <v>6</v>
      </c>
      <c r="L24" s="157"/>
      <c r="M24" s="158" t="n">
        <f aca="false">IF(L24="",K24,IF(K24&gt;=5,L24,MAX(K24,L24)))</f>
        <v>6</v>
      </c>
      <c r="N24" s="157" t="n">
        <v>7</v>
      </c>
      <c r="O24" s="157"/>
      <c r="P24" s="158" t="n">
        <f aca="false">IF(O24="",N24,IF(N24&gt;=5,O24,MAX(N24,O24)))</f>
        <v>7</v>
      </c>
      <c r="Q24" s="157" t="n">
        <v>6</v>
      </c>
      <c r="R24" s="157"/>
      <c r="S24" s="158" t="n">
        <f aca="false">IF(R24="",Q24,IF(Q24&gt;=5,R24,MAX(Q24,R24)))</f>
        <v>6</v>
      </c>
      <c r="T24" s="157" t="n">
        <v>6</v>
      </c>
      <c r="U24" s="157"/>
      <c r="V24" s="158" t="n">
        <f aca="false">IF(U24="",T24,IF(T24&gt;=5,U24,MAX(T24,U24)))</f>
        <v>6</v>
      </c>
      <c r="W24" s="155" t="n">
        <v>6</v>
      </c>
      <c r="X24" s="157"/>
      <c r="Y24" s="158" t="n">
        <f aca="false">IF(X24="",W24,IF(W24&gt;=5,X24,MAX(W24,X24)))</f>
        <v>6</v>
      </c>
      <c r="Z24" s="157" t="n">
        <v>6</v>
      </c>
      <c r="AA24" s="157"/>
      <c r="AB24" s="158" t="n">
        <f aca="false">IF(AA24="",Z24,IF(Z24&gt;=5,AA24,MAX(Z24,AA24)))</f>
        <v>6</v>
      </c>
      <c r="AC24" s="157" t="n">
        <v>6</v>
      </c>
      <c r="AD24" s="157"/>
      <c r="AE24" s="158" t="n">
        <f aca="false">IF(AD24="",AC24,IF(AC24&gt;=5,AD24,MAX(AC24,AD24)))</f>
        <v>6</v>
      </c>
      <c r="AF24" s="157" t="n">
        <v>6</v>
      </c>
      <c r="AG24" s="157"/>
      <c r="AH24" s="158" t="n">
        <f aca="false">IF(AG24="",AF24,IF(AF24&gt;=5,AG24,MAX(AF24,AG24)))</f>
        <v>6</v>
      </c>
      <c r="AI24" s="157" t="n">
        <v>4</v>
      </c>
      <c r="AJ24" s="157" t="n">
        <v>5</v>
      </c>
      <c r="AK24" s="158" t="n">
        <f aca="false">IF(AJ24="",AI24,IF(AI24&gt;=5,AJ24,MAX(AI24,AJ24)))</f>
        <v>5</v>
      </c>
      <c r="AL24" s="157" t="n">
        <v>4</v>
      </c>
      <c r="AM24" s="157" t="n">
        <v>5</v>
      </c>
      <c r="AN24" s="158" t="n">
        <f aca="false">IF(AM24="",AL24,IF(AL24&gt;=5,AM24,MAX(AL24,AM24)))</f>
        <v>5</v>
      </c>
      <c r="AO24" s="157" t="n">
        <v>9</v>
      </c>
      <c r="AP24" s="157"/>
      <c r="AQ24" s="158" t="n">
        <f aca="false">IF(AP24="",AO24,IF(AO24&gt;=5,AP24,MAX(AO24,AP24)))</f>
        <v>9</v>
      </c>
      <c r="AR24" s="155" t="n">
        <v>4</v>
      </c>
      <c r="AS24" s="157" t="n">
        <v>4</v>
      </c>
      <c r="AT24" s="158" t="n">
        <f aca="false">IF(AS24="",AR24,IF(AR24&gt;=5,AS24,MAX(AR24,AS24)))</f>
        <v>4</v>
      </c>
      <c r="AU24" s="155" t="n">
        <v>6</v>
      </c>
      <c r="AV24" s="157"/>
      <c r="AW24" s="158" t="n">
        <f aca="false">IF(AV24="",AU24,IF(AU24&gt;=5,AV24,MAX(AU24,AV24)))</f>
        <v>6</v>
      </c>
      <c r="AX24" s="155" t="n">
        <v>8</v>
      </c>
      <c r="AY24" s="157"/>
      <c r="AZ24" s="158" t="n">
        <f aca="false">IF(AY24="",AX24,IF(AX24&gt;=5,AY24,MAX(AX24,AY24)))</f>
        <v>8</v>
      </c>
      <c r="BA24" s="155" t="n">
        <v>5</v>
      </c>
      <c r="BB24" s="157"/>
      <c r="BC24" s="158" t="n">
        <f aca="false">IF(BB24="",BA24,IF(BA24&gt;=5,BB24,MAX(BA24,BB24)))</f>
        <v>5</v>
      </c>
      <c r="BD24" s="155" t="n">
        <v>7</v>
      </c>
      <c r="BE24" s="157"/>
      <c r="BF24" s="158" t="n">
        <f aca="false">IF(BE24="",BD24,IF(BD24&gt;=5,BE24,MAX(BD24,BE24)))</f>
        <v>7</v>
      </c>
      <c r="BG24" s="155" t="n">
        <v>7</v>
      </c>
      <c r="BH24" s="157"/>
      <c r="BI24" s="158" t="n">
        <f aca="false">IF(BH24="",BG24,IF(BG24&gt;=5,BH24,MAX(BG24,BH24)))</f>
        <v>7</v>
      </c>
      <c r="BJ24" s="155" t="n">
        <v>7</v>
      </c>
      <c r="BK24" s="157"/>
      <c r="BL24" s="158" t="n">
        <f aca="false">IF(BK24="",BJ24,IF(BJ24&gt;=5,BK24,MAX(BJ24,BK24)))</f>
        <v>7</v>
      </c>
      <c r="BM24" s="155" t="n">
        <v>4</v>
      </c>
      <c r="BN24" s="157" t="n">
        <v>6</v>
      </c>
      <c r="BO24" s="158" t="n">
        <f aca="false">IF(BN24="",BM24,IF(BM24&gt;=5,BN24,MAX(BM24,BN24)))</f>
        <v>6</v>
      </c>
      <c r="BP24" s="155" t="n">
        <v>3</v>
      </c>
      <c r="BQ24" s="157" t="n">
        <v>5</v>
      </c>
      <c r="BR24" s="158" t="n">
        <f aca="false">IF(BQ24="",BP24,IF(BP24&gt;=5,BQ24,MAX(BP24,BQ24)))</f>
        <v>5</v>
      </c>
      <c r="BS24" s="155" t="n">
        <v>6</v>
      </c>
      <c r="BT24" s="157"/>
      <c r="BU24" s="158" t="n">
        <f aca="false">IF(BT24="",BS24,IF(BS24&gt;=5,BT24,MAX(BS24,BT24)))</f>
        <v>6</v>
      </c>
      <c r="BV24" s="155" t="n">
        <v>7</v>
      </c>
      <c r="BW24" s="157"/>
      <c r="BX24" s="158" t="n">
        <f aca="false">IF(BW24="",BV24,IF(BV24&gt;=5,BW24,MAX(BV24,BW24)))</f>
        <v>7</v>
      </c>
      <c r="BY24" s="155" t="n">
        <v>3</v>
      </c>
      <c r="BZ24" s="157"/>
      <c r="CA24" s="158" t="n">
        <f aca="false">IF(BZ24="",BY24,IF(BY24&gt;=5,BZ24,MAX(BY24,BZ24)))</f>
        <v>3</v>
      </c>
      <c r="CB24" s="155" t="n">
        <v>5</v>
      </c>
      <c r="CC24" s="157"/>
      <c r="CD24" s="158" t="n">
        <f aca="false">IF(CC24="",CB24,IF(CB24&gt;=5,CC24,MAX(CB24,CC24)))</f>
        <v>5</v>
      </c>
      <c r="CE24" s="155" t="n">
        <v>7</v>
      </c>
      <c r="CF24" s="157"/>
      <c r="CG24" s="158" t="n">
        <f aca="false">IF(CF24="",CE24,IF(CE24&gt;=5,CF24,MAX(CE24,CF24)))</f>
        <v>7</v>
      </c>
      <c r="CH24" s="155" t="n">
        <v>7</v>
      </c>
      <c r="CI24" s="157"/>
      <c r="CJ24" s="158" t="n">
        <f aca="false">IF(CI24="",CH24,IF(CH24&gt;=5,CI24,MAX(CH24,CI24)))</f>
        <v>7</v>
      </c>
      <c r="CK24" s="155" t="n">
        <v>10</v>
      </c>
      <c r="CL24" s="157"/>
      <c r="CM24" s="158" t="n">
        <f aca="false">IF(CL24="",CK24,IF(CK24&gt;=5,CL24,MAX(CK24,CL24)))</f>
        <v>10</v>
      </c>
      <c r="CN24" s="155" t="n">
        <v>4</v>
      </c>
      <c r="CO24" s="157" t="n">
        <v>4</v>
      </c>
      <c r="CP24" s="158" t="n">
        <f aca="false">IF(CO24="",CN24,IF(CN24&gt;=5,CO24,MAX(CN24,CO24)))</f>
        <v>4</v>
      </c>
      <c r="CQ24" s="794" t="n">
        <v>4</v>
      </c>
      <c r="CR24" s="157"/>
      <c r="CS24" s="158" t="n">
        <f aca="false">IF(CR24="",CQ24,IF(CR24&gt;=5,CR24,MAX(CQ24,CR24)))</f>
        <v>4</v>
      </c>
      <c r="CT24" s="794" t="n">
        <v>6</v>
      </c>
      <c r="CU24" s="157"/>
      <c r="CV24" s="158" t="n">
        <f aca="false">IF(CU24="",CT24,IF(CT24&gt;=5,CT24,MAX(CT24,CU24)))</f>
        <v>6</v>
      </c>
      <c r="CW24" s="794" t="n">
        <v>5</v>
      </c>
      <c r="CX24" s="157"/>
      <c r="CY24" s="158" t="n">
        <f aca="false">IF(CX24="",CW24,IF(CX24&gt;=5,CX24,MAX(CW24,CX24)))</f>
        <v>5</v>
      </c>
      <c r="CZ24" s="794" t="n">
        <v>5</v>
      </c>
      <c r="DA24" s="157"/>
      <c r="DB24" s="158" t="n">
        <f aca="false">IF(DA24="",CZ24,IF(CZ24&gt;=5,DA24,MAX(CZ24,DA24)))</f>
        <v>5</v>
      </c>
      <c r="DC24" s="794" t="n">
        <v>6</v>
      </c>
      <c r="DD24" s="157"/>
      <c r="DE24" s="158" t="n">
        <f aca="false">IF(DD24="",DC24,IF(DD24&gt;=5,DD24,MAX(DC24,DD24)))</f>
        <v>6</v>
      </c>
      <c r="DF24" s="794" t="n">
        <v>4</v>
      </c>
      <c r="DG24" s="157"/>
      <c r="DH24" s="158" t="n">
        <f aca="false">IF(DG24="",DF24,IF(DG24&gt;=5,DG24,MAX(DF24,DG24)))</f>
        <v>4</v>
      </c>
      <c r="DI24" s="794" t="n">
        <v>6</v>
      </c>
      <c r="DJ24" s="157"/>
      <c r="DK24" s="158" t="n">
        <f aca="false">IF(DJ24="",DI24,IF(DJ24&gt;=5,DJ24,MAX(DI24,DJ24)))</f>
        <v>6</v>
      </c>
      <c r="DL24" s="792" t="n">
        <f aca="false">ROUND(SUMPRODUCT(CQ24:DK24,$CQ$9:$DK$9)/SUM($CQ$9:$DK$9),2)</f>
        <v>4.95</v>
      </c>
      <c r="DM24" s="795" t="str">
        <f aca="false">IF(DL24&gt;=9,"Xuất sắc",IF(DL24&gt;=8,"Giỏi",IF(DL24&gt;=7,"Khá",IF(DL24&gt;=6,"TBK",IF(DL24&gt;=5,"TB",IF(DL24&gt;=4,"Yếu","Kém"))))))</f>
        <v>Yếu</v>
      </c>
      <c r="DN24" s="792" t="n">
        <f aca="false">ROUND(SUMPRODUCT(H24:DK24,$H$9:$DK$9)/SUM($H$9:$DK$9),2)</f>
        <v>5.63</v>
      </c>
      <c r="DO24" s="795" t="str">
        <f aca="false">IF(DN24&gt;=9,"Xuất sắc",IF(DN24&gt;=8,"Giỏi",IF(DN24&gt;=7,"Khá",IF(DN24&gt;=6,"TBK",IF(DN24&gt;=5,"TB",IF(DN24&gt;=4,"Yếu","Kém"))))))</f>
        <v>TB</v>
      </c>
      <c r="DP24" s="139" t="str">
        <f aca="false">TEXT(DN24,"0.00")</f>
        <v>5.63</v>
      </c>
    </row>
    <row r="25" s="139" customFormat="true" ht="21.75" hidden="false" customHeight="true" outlineLevel="0" collapsed="false">
      <c r="A25" s="161" t="n">
        <v>18</v>
      </c>
      <c r="B25" s="151" t="s">
        <v>232</v>
      </c>
      <c r="C25" s="152" t="s">
        <v>231</v>
      </c>
      <c r="D25" s="153" t="n">
        <v>409170020</v>
      </c>
      <c r="E25" s="154" t="s">
        <v>233</v>
      </c>
      <c r="F25" s="155" t="s">
        <v>95</v>
      </c>
      <c r="G25" s="162" t="s">
        <v>184</v>
      </c>
      <c r="H25" s="155" t="n">
        <v>6</v>
      </c>
      <c r="I25" s="157"/>
      <c r="J25" s="158" t="n">
        <f aca="false">IF(I25="",H25,IF(H25&gt;=5,I25,MAX(H25,I25)))</f>
        <v>6</v>
      </c>
      <c r="K25" s="157" t="n">
        <v>7</v>
      </c>
      <c r="L25" s="157"/>
      <c r="M25" s="158" t="n">
        <f aca="false">IF(L25="",K25,IF(K25&gt;=5,L25,MAX(K25,L25)))</f>
        <v>7</v>
      </c>
      <c r="N25" s="157" t="n">
        <v>9</v>
      </c>
      <c r="O25" s="157"/>
      <c r="P25" s="158" t="n">
        <f aca="false">IF(O25="",N25,IF(N25&gt;=5,O25,MAX(N25,O25)))</f>
        <v>9</v>
      </c>
      <c r="Q25" s="157" t="n">
        <v>5</v>
      </c>
      <c r="R25" s="157"/>
      <c r="S25" s="158" t="n">
        <f aca="false">IF(R25="",Q25,IF(Q25&gt;=5,R25,MAX(Q25,R25)))</f>
        <v>5</v>
      </c>
      <c r="T25" s="157" t="n">
        <v>7</v>
      </c>
      <c r="U25" s="157"/>
      <c r="V25" s="158" t="n">
        <f aca="false">IF(U25="",T25,IF(T25&gt;=5,U25,MAX(T25,U25)))</f>
        <v>7</v>
      </c>
      <c r="W25" s="155" t="n">
        <v>5</v>
      </c>
      <c r="X25" s="157"/>
      <c r="Y25" s="158" t="n">
        <f aca="false">IF(X25="",W25,IF(W25&gt;=5,X25,MAX(W25,X25)))</f>
        <v>5</v>
      </c>
      <c r="Z25" s="157" t="n">
        <v>6</v>
      </c>
      <c r="AA25" s="157"/>
      <c r="AB25" s="158" t="n">
        <f aca="false">IF(AA25="",Z25,IF(Z25&gt;=5,AA25,MAX(Z25,AA25)))</f>
        <v>6</v>
      </c>
      <c r="AC25" s="157" t="n">
        <v>8</v>
      </c>
      <c r="AD25" s="157"/>
      <c r="AE25" s="158" t="n">
        <f aca="false">IF(AD25="",AC25,IF(AC25&gt;=5,AD25,MAX(AC25,AD25)))</f>
        <v>8</v>
      </c>
      <c r="AF25" s="157" t="n">
        <v>5</v>
      </c>
      <c r="AG25" s="157"/>
      <c r="AH25" s="158" t="n">
        <f aca="false">IF(AG25="",AF25,IF(AF25&gt;=5,AG25,MAX(AF25,AG25)))</f>
        <v>5</v>
      </c>
      <c r="AI25" s="157" t="n">
        <v>5</v>
      </c>
      <c r="AJ25" s="157"/>
      <c r="AK25" s="158" t="n">
        <f aca="false">IF(AJ25="",AI25,IF(AI25&gt;=5,AJ25,MAX(AI25,AJ25)))</f>
        <v>5</v>
      </c>
      <c r="AL25" s="157" t="n">
        <v>7</v>
      </c>
      <c r="AM25" s="157"/>
      <c r="AN25" s="158" t="n">
        <f aca="false">IF(AM25="",AL25,IF(AL25&gt;=5,AM25,MAX(AL25,AM25)))</f>
        <v>7</v>
      </c>
      <c r="AO25" s="157" t="n">
        <v>9</v>
      </c>
      <c r="AP25" s="157"/>
      <c r="AQ25" s="158" t="n">
        <f aca="false">IF(AP25="",AO25,IF(AO25&gt;=5,AP25,MAX(AO25,AP25)))</f>
        <v>9</v>
      </c>
      <c r="AR25" s="155" t="n">
        <v>4</v>
      </c>
      <c r="AS25" s="157" t="n">
        <v>7</v>
      </c>
      <c r="AT25" s="158" t="n">
        <f aca="false">IF(AS25="",AR25,IF(AR25&gt;=5,AS25,MAX(AR25,AS25)))</f>
        <v>7</v>
      </c>
      <c r="AU25" s="155" t="n">
        <v>7</v>
      </c>
      <c r="AV25" s="157"/>
      <c r="AW25" s="158" t="n">
        <f aca="false">IF(AV25="",AU25,IF(AU25&gt;=5,AV25,MAX(AU25,AV25)))</f>
        <v>7</v>
      </c>
      <c r="AX25" s="155" t="n">
        <v>6</v>
      </c>
      <c r="AY25" s="157"/>
      <c r="AZ25" s="158" t="n">
        <f aca="false">IF(AY25="",AX25,IF(AX25&gt;=5,AY25,MAX(AX25,AY25)))</f>
        <v>6</v>
      </c>
      <c r="BA25" s="155" t="n">
        <v>7</v>
      </c>
      <c r="BB25" s="157"/>
      <c r="BC25" s="158" t="n">
        <f aca="false">IF(BB25="",BA25,IF(BA25&gt;=5,BB25,MAX(BA25,BB25)))</f>
        <v>7</v>
      </c>
      <c r="BD25" s="155" t="n">
        <v>6</v>
      </c>
      <c r="BE25" s="157"/>
      <c r="BF25" s="158" t="n">
        <f aca="false">IF(BE25="",BD25,IF(BD25&gt;=5,BE25,MAX(BD25,BE25)))</f>
        <v>6</v>
      </c>
      <c r="BG25" s="155" t="n">
        <v>7</v>
      </c>
      <c r="BH25" s="157"/>
      <c r="BI25" s="158" t="n">
        <f aca="false">IF(BH25="",BG25,IF(BG25&gt;=5,BH25,MAX(BG25,BH25)))</f>
        <v>7</v>
      </c>
      <c r="BJ25" s="155" t="n">
        <v>9</v>
      </c>
      <c r="BK25" s="157"/>
      <c r="BL25" s="158" t="n">
        <f aca="false">IF(BK25="",BJ25,IF(BJ25&gt;=5,BK25,MAX(BJ25,BK25)))</f>
        <v>9</v>
      </c>
      <c r="BM25" s="155" t="n">
        <v>4</v>
      </c>
      <c r="BN25" s="157" t="n">
        <v>6</v>
      </c>
      <c r="BO25" s="158" t="n">
        <f aca="false">IF(BN25="",BM25,IF(BM25&gt;=5,BN25,MAX(BM25,BN25)))</f>
        <v>6</v>
      </c>
      <c r="BP25" s="155" t="n">
        <v>8</v>
      </c>
      <c r="BQ25" s="157"/>
      <c r="BR25" s="158" t="n">
        <f aca="false">IF(BQ25="",BP25,IF(BP25&gt;=5,BQ25,MAX(BP25,BQ25)))</f>
        <v>8</v>
      </c>
      <c r="BS25" s="155" t="n">
        <v>8</v>
      </c>
      <c r="BT25" s="157"/>
      <c r="BU25" s="158" t="n">
        <f aca="false">IF(BT25="",BS25,IF(BS25&gt;=5,BT25,MAX(BS25,BT25)))</f>
        <v>8</v>
      </c>
      <c r="BV25" s="155" t="n">
        <v>7</v>
      </c>
      <c r="BW25" s="157"/>
      <c r="BX25" s="158" t="n">
        <f aca="false">IF(BW25="",BV25,IF(BV25&gt;=5,BW25,MAX(BV25,BW25)))</f>
        <v>7</v>
      </c>
      <c r="BY25" s="155" t="n">
        <v>7</v>
      </c>
      <c r="BZ25" s="157"/>
      <c r="CA25" s="158" t="n">
        <f aca="false">IF(BZ25="",BY25,IF(BY25&gt;=5,BZ25,MAX(BY25,BZ25)))</f>
        <v>7</v>
      </c>
      <c r="CB25" s="155" t="n">
        <v>6</v>
      </c>
      <c r="CC25" s="157"/>
      <c r="CD25" s="158" t="n">
        <f aca="false">IF(CC25="",CB25,IF(CB25&gt;=5,CC25,MAX(CB25,CC25)))</f>
        <v>6</v>
      </c>
      <c r="CE25" s="155" t="n">
        <v>6</v>
      </c>
      <c r="CF25" s="157"/>
      <c r="CG25" s="158" t="n">
        <f aca="false">IF(CF25="",CE25,IF(CE25&gt;=5,CF25,MAX(CE25,CF25)))</f>
        <v>6</v>
      </c>
      <c r="CH25" s="155" t="n">
        <v>7</v>
      </c>
      <c r="CI25" s="157"/>
      <c r="CJ25" s="158" t="n">
        <f aca="false">IF(CI25="",CH25,IF(CH25&gt;=5,CI25,MAX(CH25,CI25)))</f>
        <v>7</v>
      </c>
      <c r="CK25" s="155" t="n">
        <v>0</v>
      </c>
      <c r="CL25" s="157"/>
      <c r="CM25" s="158" t="n">
        <f aca="false">IF(CL25="",CK25,IF(CK25&gt;=5,CL25,MAX(CK25,CL25)))</f>
        <v>0</v>
      </c>
      <c r="CN25" s="155" t="n">
        <v>8</v>
      </c>
      <c r="CO25" s="157"/>
      <c r="CP25" s="158" t="n">
        <f aca="false">IF(CO25="",CN25,IF(CN25&gt;=5,CO25,MAX(CN25,CO25)))</f>
        <v>8</v>
      </c>
      <c r="CQ25" s="794" t="n">
        <v>5</v>
      </c>
      <c r="CR25" s="157"/>
      <c r="CS25" s="158" t="n">
        <f aca="false">IF(CR25="",CQ25,IF(CR25&gt;=5,CR25,MAX(CQ25,CR25)))</f>
        <v>5</v>
      </c>
      <c r="CT25" s="794" t="n">
        <v>8</v>
      </c>
      <c r="CU25" s="157"/>
      <c r="CV25" s="158" t="n">
        <f aca="false">IF(CU25="",CT25,IF(CT25&gt;=5,CT25,MAX(CT25,CU25)))</f>
        <v>8</v>
      </c>
      <c r="CW25" s="794" t="n">
        <v>6</v>
      </c>
      <c r="CX25" s="157"/>
      <c r="CY25" s="158" t="n">
        <f aca="false">IF(CX25="",CW25,IF(CX25&gt;=5,CX25,MAX(CW25,CX25)))</f>
        <v>6</v>
      </c>
      <c r="CZ25" s="794" t="n">
        <v>7</v>
      </c>
      <c r="DA25" s="157"/>
      <c r="DB25" s="158" t="n">
        <f aca="false">IF(DA25="",CZ25,IF(CZ25&gt;=5,DA25,MAX(CZ25,DA25)))</f>
        <v>7</v>
      </c>
      <c r="DC25" s="794" t="n">
        <v>6</v>
      </c>
      <c r="DD25" s="157"/>
      <c r="DE25" s="158" t="n">
        <f aca="false">IF(DD25="",DC25,IF(DD25&gt;=5,DD25,MAX(DC25,DD25)))</f>
        <v>6</v>
      </c>
      <c r="DF25" s="794" t="n">
        <v>7</v>
      </c>
      <c r="DG25" s="157"/>
      <c r="DH25" s="158" t="n">
        <f aca="false">IF(DG25="",DF25,IF(DG25&gt;=5,DG25,MAX(DF25,DG25)))</f>
        <v>7</v>
      </c>
      <c r="DI25" s="794" t="n">
        <v>6</v>
      </c>
      <c r="DJ25" s="157"/>
      <c r="DK25" s="158" t="n">
        <f aca="false">IF(DJ25="",DI25,IF(DJ25&gt;=5,DJ25,MAX(DI25,DJ25)))</f>
        <v>6</v>
      </c>
      <c r="DL25" s="792" t="n">
        <f aca="false">ROUND(SUMPRODUCT(CQ25:DK25,$CQ$9:$DK$9)/SUM($CQ$9:$DK$9),2)</f>
        <v>6.41</v>
      </c>
      <c r="DM25" s="795" t="str">
        <f aca="false">IF(DL25&gt;=9,"Xuất sắc",IF(DL25&gt;=8,"Giỏi",IF(DL25&gt;=7,"Khá",IF(DL25&gt;=6,"TBK",IF(DL25&gt;=5,"TB",IF(DL25&gt;=4,"Yếu","Kém"))))))</f>
        <v>TBK</v>
      </c>
      <c r="DN25" s="792" t="n">
        <f aca="false">ROUND(SUMPRODUCT(H25:DK25,$H$9:$DK$9)/SUM($H$9:$DK$9),2)</f>
        <v>6.45</v>
      </c>
      <c r="DO25" s="795" t="str">
        <f aca="false">IF(DN25&gt;=9,"Xuất sắc",IF(DN25&gt;=8,"Giỏi",IF(DN25&gt;=7,"Khá",IF(DN25&gt;=6,"TBK",IF(DN25&gt;=5,"TB",IF(DN25&gt;=4,"Yếu","Kém"))))))</f>
        <v>TBK</v>
      </c>
      <c r="DP25" s="139" t="str">
        <f aca="false">TEXT(DN25,"0.00")</f>
        <v>6.45</v>
      </c>
    </row>
    <row r="26" s="139" customFormat="true" ht="21.75" hidden="false" customHeight="true" outlineLevel="0" collapsed="false">
      <c r="A26" s="161" t="n">
        <v>19</v>
      </c>
      <c r="B26" s="151" t="s">
        <v>234</v>
      </c>
      <c r="C26" s="152" t="s">
        <v>231</v>
      </c>
      <c r="D26" s="153" t="n">
        <v>409170021</v>
      </c>
      <c r="E26" s="154" t="s">
        <v>235</v>
      </c>
      <c r="F26" s="155" t="s">
        <v>86</v>
      </c>
      <c r="G26" s="163" t="s">
        <v>184</v>
      </c>
      <c r="H26" s="155" t="n">
        <v>5</v>
      </c>
      <c r="I26" s="157"/>
      <c r="J26" s="158" t="n">
        <f aca="false">IF(I26="",H26,IF(H26&gt;=5,I26,MAX(H26,I26)))</f>
        <v>5</v>
      </c>
      <c r="K26" s="157" t="n">
        <v>6</v>
      </c>
      <c r="L26" s="157"/>
      <c r="M26" s="158" t="n">
        <f aca="false">IF(L26="",K26,IF(K26&gt;=5,L26,MAX(K26,L26)))</f>
        <v>6</v>
      </c>
      <c r="N26" s="157" t="n">
        <v>4</v>
      </c>
      <c r="O26" s="157"/>
      <c r="P26" s="158" t="n">
        <f aca="false">IF(O26="",N26,IF(N26&gt;=5,O26,MAX(N26,O26)))</f>
        <v>4</v>
      </c>
      <c r="Q26" s="157" t="n">
        <v>5</v>
      </c>
      <c r="R26" s="157"/>
      <c r="S26" s="158" t="n">
        <f aca="false">IF(R26="",Q26,IF(Q26&gt;=5,R26,MAX(Q26,R26)))</f>
        <v>5</v>
      </c>
      <c r="T26" s="157" t="n">
        <v>5</v>
      </c>
      <c r="U26" s="157"/>
      <c r="V26" s="158" t="n">
        <f aca="false">IF(U26="",T26,IF(T26&gt;=5,U26,MAX(T26,U26)))</f>
        <v>5</v>
      </c>
      <c r="W26" s="155" t="n">
        <v>1</v>
      </c>
      <c r="X26" s="157" t="n">
        <v>5</v>
      </c>
      <c r="Y26" s="158" t="n">
        <f aca="false">IF(X26="",W26,IF(W26&gt;=5,X26,MAX(W26,X26)))</f>
        <v>5</v>
      </c>
      <c r="Z26" s="157" t="n">
        <v>3</v>
      </c>
      <c r="AA26" s="157"/>
      <c r="AB26" s="158" t="n">
        <f aca="false">IF(AA26="",Z26,IF(Z26&gt;=5,AA26,MAX(Z26,AA26)))</f>
        <v>3</v>
      </c>
      <c r="AC26" s="157" t="n">
        <v>5</v>
      </c>
      <c r="AD26" s="157"/>
      <c r="AE26" s="158" t="n">
        <f aca="false">IF(AD26="",AC26,IF(AC26&gt;=5,AD26,MAX(AC26,AD26)))</f>
        <v>5</v>
      </c>
      <c r="AF26" s="157" t="n">
        <v>5</v>
      </c>
      <c r="AG26" s="157"/>
      <c r="AH26" s="158" t="n">
        <f aca="false">IF(AG26="",AF26,IF(AF26&gt;=5,AG26,MAX(AF26,AG26)))</f>
        <v>5</v>
      </c>
      <c r="AI26" s="157" t="n">
        <v>5</v>
      </c>
      <c r="AJ26" s="157"/>
      <c r="AK26" s="158" t="n">
        <f aca="false">IF(AJ26="",AI26,IF(AI26&gt;=5,AJ26,MAX(AI26,AJ26)))</f>
        <v>5</v>
      </c>
      <c r="AL26" s="157" t="n">
        <v>4</v>
      </c>
      <c r="AM26" s="157" t="n">
        <v>7</v>
      </c>
      <c r="AN26" s="158" t="n">
        <f aca="false">IF(AM26="",AL26,IF(AL26&gt;=5,AM26,MAX(AL26,AM26)))</f>
        <v>7</v>
      </c>
      <c r="AO26" s="157" t="n">
        <v>8</v>
      </c>
      <c r="AP26" s="157"/>
      <c r="AQ26" s="158" t="n">
        <f aca="false">IF(AP26="",AO26,IF(AO26&gt;=5,AP26,MAX(AO26,AP26)))</f>
        <v>8</v>
      </c>
      <c r="AR26" s="155" t="n">
        <v>0</v>
      </c>
      <c r="AS26" s="157" t="n">
        <v>5</v>
      </c>
      <c r="AT26" s="158" t="n">
        <f aca="false">IF(AS26="",AR26,IF(AR26&gt;=5,AS26,MAX(AR26,AS26)))</f>
        <v>5</v>
      </c>
      <c r="AU26" s="155" t="n">
        <v>5</v>
      </c>
      <c r="AV26" s="157"/>
      <c r="AW26" s="158" t="n">
        <f aca="false">IF(AV26="",AU26,IF(AU26&gt;=5,AV26,MAX(AU26,AV26)))</f>
        <v>5</v>
      </c>
      <c r="AX26" s="155" t="n">
        <v>7</v>
      </c>
      <c r="AY26" s="157"/>
      <c r="AZ26" s="158" t="n">
        <f aca="false">IF(AY26="",AX26,IF(AX26&gt;=5,AY26,MAX(AX26,AY26)))</f>
        <v>7</v>
      </c>
      <c r="BA26" s="155" t="n">
        <v>4</v>
      </c>
      <c r="BB26" s="157" t="n">
        <v>5</v>
      </c>
      <c r="BC26" s="158" t="n">
        <f aca="false">IF(BB26="",BA26,IF(BA26&gt;=5,BB26,MAX(BA26,BB26)))</f>
        <v>5</v>
      </c>
      <c r="BD26" s="155" t="n">
        <v>5</v>
      </c>
      <c r="BE26" s="157"/>
      <c r="BF26" s="158" t="n">
        <f aca="false">IF(BE26="",BD26,IF(BD26&gt;=5,BE26,MAX(BD26,BE26)))</f>
        <v>5</v>
      </c>
      <c r="BG26" s="155" t="n">
        <v>7</v>
      </c>
      <c r="BH26" s="157"/>
      <c r="BI26" s="158" t="n">
        <f aca="false">IF(BH26="",BG26,IF(BG26&gt;=5,BH26,MAX(BG26,BH26)))</f>
        <v>7</v>
      </c>
      <c r="BJ26" s="155" t="n">
        <v>4</v>
      </c>
      <c r="BK26" s="157"/>
      <c r="BL26" s="158" t="n">
        <f aca="false">IF(BK26="",BJ26,IF(BJ26&gt;=5,BK26,MAX(BJ26,BK26)))</f>
        <v>4</v>
      </c>
      <c r="BM26" s="155" t="n">
        <v>4</v>
      </c>
      <c r="BN26" s="157" t="n">
        <v>4</v>
      </c>
      <c r="BO26" s="158" t="n">
        <f aca="false">IF(BN26="",BM26,IF(BM26&gt;=5,BN26,MAX(BM26,BN26)))</f>
        <v>4</v>
      </c>
      <c r="BP26" s="155" t="n">
        <v>4</v>
      </c>
      <c r="BQ26" s="157" t="n">
        <v>6</v>
      </c>
      <c r="BR26" s="158" t="n">
        <f aca="false">IF(BQ26="",BP26,IF(BP26&gt;=5,BQ26,MAX(BP26,BQ26)))</f>
        <v>6</v>
      </c>
      <c r="BS26" s="155" t="n">
        <v>8</v>
      </c>
      <c r="BT26" s="157"/>
      <c r="BU26" s="158" t="n">
        <f aca="false">IF(BT26="",BS26,IF(BS26&gt;=5,BT26,MAX(BS26,BT26)))</f>
        <v>8</v>
      </c>
      <c r="BV26" s="155" t="n">
        <v>7</v>
      </c>
      <c r="BW26" s="157"/>
      <c r="BX26" s="158" t="n">
        <f aca="false">IF(BW26="",BV26,IF(BV26&gt;=5,BW26,MAX(BV26,BW26)))</f>
        <v>7</v>
      </c>
      <c r="BY26" s="155"/>
      <c r="BZ26" s="157"/>
      <c r="CA26" s="158" t="n">
        <f aca="false">IF(BZ26="",BY26,IF(BY26&gt;=5,BZ26,MAX(BY26,BZ26)))</f>
        <v>0</v>
      </c>
      <c r="CB26" s="155" t="n">
        <v>4</v>
      </c>
      <c r="CC26" s="157" t="n">
        <v>6</v>
      </c>
      <c r="CD26" s="158" t="n">
        <f aca="false">IF(CC26="",CB26,IF(CB26&gt;=5,CC26,MAX(CB26,CC26)))</f>
        <v>6</v>
      </c>
      <c r="CE26" s="155" t="n">
        <v>6</v>
      </c>
      <c r="CF26" s="157"/>
      <c r="CG26" s="158" t="n">
        <f aca="false">IF(CF26="",CE26,IF(CE26&gt;=5,CF26,MAX(CE26,CF26)))</f>
        <v>6</v>
      </c>
      <c r="CH26" s="155" t="n">
        <v>7</v>
      </c>
      <c r="CI26" s="157"/>
      <c r="CJ26" s="158" t="n">
        <f aca="false">IF(CI26="",CH26,IF(CH26&gt;=5,CI26,MAX(CH26,CI26)))</f>
        <v>7</v>
      </c>
      <c r="CK26" s="155" t="n">
        <v>0</v>
      </c>
      <c r="CL26" s="157"/>
      <c r="CM26" s="158" t="n">
        <f aca="false">IF(CL26="",CK26,IF(CK26&gt;=5,CL26,MAX(CK26,CL26)))</f>
        <v>0</v>
      </c>
      <c r="CN26" s="155" t="n">
        <v>4</v>
      </c>
      <c r="CO26" s="157" t="n">
        <v>4</v>
      </c>
      <c r="CP26" s="158" t="n">
        <f aca="false">IF(CO26="",CN26,IF(CN26&gt;=5,CO26,MAX(CN26,CO26)))</f>
        <v>4</v>
      </c>
      <c r="CQ26" s="796" t="n">
        <v>7</v>
      </c>
      <c r="CR26" s="797"/>
      <c r="CS26" s="798" t="n">
        <f aca="false">IF(CR26="",CQ26,IF(CR26&gt;=5,CR26,MAX(CQ26,CR26)))</f>
        <v>7</v>
      </c>
      <c r="CT26" s="796" t="n">
        <v>4</v>
      </c>
      <c r="CU26" s="797"/>
      <c r="CV26" s="798" t="n">
        <f aca="false">IF(CU26="",CT26,IF(CT26&gt;=5,CT26,MAX(CT26,CU26)))</f>
        <v>4</v>
      </c>
      <c r="CW26" s="796" t="n">
        <v>4</v>
      </c>
      <c r="CX26" s="797"/>
      <c r="CY26" s="798" t="n">
        <f aca="false">IF(CX26="",CW26,IF(CX26&gt;=5,CX26,MAX(CW26,CX26)))</f>
        <v>4</v>
      </c>
      <c r="CZ26" s="796" t="n">
        <v>3</v>
      </c>
      <c r="DA26" s="797"/>
      <c r="DB26" s="798" t="n">
        <f aca="false">IF(DA26="",CZ26,IF(CZ26&gt;=5,DA26,MAX(CZ26,DA26)))</f>
        <v>3</v>
      </c>
      <c r="DC26" s="796" t="n">
        <v>5</v>
      </c>
      <c r="DD26" s="797"/>
      <c r="DE26" s="798" t="n">
        <f aca="false">IF(DD26="",DC26,IF(DD26&gt;=5,DD26,MAX(DC26,DD26)))</f>
        <v>5</v>
      </c>
      <c r="DF26" s="796" t="n">
        <v>6</v>
      </c>
      <c r="DG26" s="797"/>
      <c r="DH26" s="798" t="n">
        <f aca="false">IF(DG26="",DF26,IF(DG26&gt;=5,DG26,MAX(DF26,DG26)))</f>
        <v>6</v>
      </c>
      <c r="DI26" s="796" t="n">
        <v>7</v>
      </c>
      <c r="DJ26" s="797"/>
      <c r="DK26" s="798" t="n">
        <f aca="false">IF(DJ26="",DI26,IF(DJ26&gt;=5,DJ26,MAX(DI26,DJ26)))</f>
        <v>7</v>
      </c>
      <c r="DL26" s="792" t="n">
        <f aca="false">ROUND(SUMPRODUCT(CQ26:DK26,$CQ$9:$DK$9)/SUM($CQ$9:$DK$9),2)</f>
        <v>4.95</v>
      </c>
      <c r="DM26" s="799" t="str">
        <f aca="false">IF(DL26&gt;=9,"Xuất sắc",IF(DL26&gt;=8,"Giỏi",IF(DL26&gt;=7,"Khá",IF(DL26&gt;=6,"TBK",IF(DL26&gt;=5,"TB",IF(DL26&gt;=4,"Yếu","Kém"))))))</f>
        <v>Yếu</v>
      </c>
      <c r="DN26" s="792" t="n">
        <f aca="false">ROUND(SUMPRODUCT(H26:DK26,$H$9:$DK$9)/SUM($H$9:$DK$9),2)</f>
        <v>5.06</v>
      </c>
      <c r="DO26" s="799" t="str">
        <f aca="false">IF(DN26&gt;=9,"Xuất sắc",IF(DN26&gt;=8,"Giỏi",IF(DN26&gt;=7,"Khá",IF(DN26&gt;=6,"TBK",IF(DN26&gt;=5,"TB",IF(DN26&gt;=4,"Yếu","Kém"))))))</f>
        <v>TB</v>
      </c>
      <c r="DP26" s="139" t="str">
        <f aca="false">TEXT(DN26,"0.00")</f>
        <v>5.06</v>
      </c>
    </row>
    <row r="27" s="139" customFormat="true" ht="21.75" hidden="false" customHeight="true" outlineLevel="0" collapsed="false">
      <c r="A27" s="150" t="n">
        <v>20</v>
      </c>
      <c r="B27" s="164" t="s">
        <v>216</v>
      </c>
      <c r="C27" s="165" t="s">
        <v>236</v>
      </c>
      <c r="D27" s="153" t="n">
        <v>409170022</v>
      </c>
      <c r="E27" s="154" t="s">
        <v>237</v>
      </c>
      <c r="F27" s="155" t="s">
        <v>98</v>
      </c>
      <c r="G27" s="162" t="s">
        <v>184</v>
      </c>
      <c r="H27" s="155" t="n">
        <v>7</v>
      </c>
      <c r="I27" s="157"/>
      <c r="J27" s="158" t="n">
        <f aca="false">IF(I27="",H27,IF(H27&gt;=5,I27,MAX(H27,I27)))</f>
        <v>7</v>
      </c>
      <c r="K27" s="157" t="n">
        <v>7</v>
      </c>
      <c r="L27" s="157"/>
      <c r="M27" s="158" t="n">
        <f aca="false">IF(L27="",K27,IF(K27&gt;=5,L27,MAX(K27,L27)))</f>
        <v>7</v>
      </c>
      <c r="N27" s="157" t="n">
        <v>10</v>
      </c>
      <c r="O27" s="157"/>
      <c r="P27" s="158" t="n">
        <f aca="false">IF(O27="",N27,IF(N27&gt;=5,O27,MAX(N27,O27)))</f>
        <v>10</v>
      </c>
      <c r="Q27" s="157" t="n">
        <v>5</v>
      </c>
      <c r="R27" s="157"/>
      <c r="S27" s="158" t="n">
        <f aca="false">IF(R27="",Q27,IF(Q27&gt;=5,R27,MAX(Q27,R27)))</f>
        <v>5</v>
      </c>
      <c r="T27" s="157" t="n">
        <v>6</v>
      </c>
      <c r="U27" s="157"/>
      <c r="V27" s="158" t="n">
        <f aca="false">IF(U27="",T27,IF(T27&gt;=5,U27,MAX(T27,U27)))</f>
        <v>6</v>
      </c>
      <c r="W27" s="155" t="n">
        <v>6</v>
      </c>
      <c r="X27" s="157"/>
      <c r="Y27" s="158" t="n">
        <f aca="false">IF(X27="",W27,IF(W27&gt;=5,X27,MAX(W27,X27)))</f>
        <v>6</v>
      </c>
      <c r="Z27" s="157" t="n">
        <v>7</v>
      </c>
      <c r="AA27" s="157"/>
      <c r="AB27" s="158" t="n">
        <f aca="false">IF(AA27="",Z27,IF(Z27&gt;=5,AA27,MAX(Z27,AA27)))</f>
        <v>7</v>
      </c>
      <c r="AC27" s="157" t="n">
        <v>6</v>
      </c>
      <c r="AD27" s="157"/>
      <c r="AE27" s="158" t="n">
        <f aca="false">IF(AD27="",AC27,IF(AC27&gt;=5,AD27,MAX(AC27,AD27)))</f>
        <v>6</v>
      </c>
      <c r="AF27" s="157" t="n">
        <v>6</v>
      </c>
      <c r="AG27" s="157"/>
      <c r="AH27" s="158" t="n">
        <f aca="false">IF(AG27="",AF27,IF(AF27&gt;=5,AG27,MAX(AF27,AG27)))</f>
        <v>6</v>
      </c>
      <c r="AI27" s="157" t="n">
        <v>5</v>
      </c>
      <c r="AJ27" s="157"/>
      <c r="AK27" s="158" t="n">
        <f aca="false">IF(AJ27="",AI27,IF(AI27&gt;=5,AJ27,MAX(AI27,AJ27)))</f>
        <v>5</v>
      </c>
      <c r="AL27" s="157" t="n">
        <v>6</v>
      </c>
      <c r="AM27" s="157"/>
      <c r="AN27" s="158" t="n">
        <f aca="false">IF(AM27="",AL27,IF(AL27&gt;=5,AM27,MAX(AL27,AM27)))</f>
        <v>6</v>
      </c>
      <c r="AO27" s="157" t="n">
        <v>9</v>
      </c>
      <c r="AP27" s="157"/>
      <c r="AQ27" s="158" t="n">
        <f aca="false">IF(AP27="",AO27,IF(AO27&gt;=5,AP27,MAX(AO27,AP27)))</f>
        <v>9</v>
      </c>
      <c r="AR27" s="155" t="n">
        <v>5</v>
      </c>
      <c r="AS27" s="157"/>
      <c r="AT27" s="158" t="n">
        <f aca="false">IF(AS27="",AR27,IF(AR27&gt;=5,AS27,MAX(AR27,AS27)))</f>
        <v>5</v>
      </c>
      <c r="AU27" s="155" t="n">
        <v>7</v>
      </c>
      <c r="AV27" s="157"/>
      <c r="AW27" s="158" t="n">
        <f aca="false">IF(AV27="",AU27,IF(AU27&gt;=5,AV27,MAX(AU27,AV27)))</f>
        <v>7</v>
      </c>
      <c r="AX27" s="155" t="n">
        <v>7</v>
      </c>
      <c r="AY27" s="157"/>
      <c r="AZ27" s="158" t="n">
        <f aca="false">IF(AY27="",AX27,IF(AX27&gt;=5,AY27,MAX(AX27,AY27)))</f>
        <v>7</v>
      </c>
      <c r="BA27" s="155" t="n">
        <v>6</v>
      </c>
      <c r="BB27" s="157"/>
      <c r="BC27" s="158" t="n">
        <f aca="false">IF(BB27="",BA27,IF(BA27&gt;=5,BB27,MAX(BA27,BB27)))</f>
        <v>6</v>
      </c>
      <c r="BD27" s="155" t="n">
        <v>6</v>
      </c>
      <c r="BE27" s="157"/>
      <c r="BF27" s="158" t="n">
        <f aca="false">IF(BE27="",BD27,IF(BD27&gt;=5,BE27,MAX(BD27,BE27)))</f>
        <v>6</v>
      </c>
      <c r="BG27" s="155" t="n">
        <v>7</v>
      </c>
      <c r="BH27" s="157"/>
      <c r="BI27" s="158" t="n">
        <f aca="false">IF(BH27="",BG27,IF(BG27&gt;=5,BH27,MAX(BG27,BH27)))</f>
        <v>7</v>
      </c>
      <c r="BJ27" s="155" t="n">
        <v>10</v>
      </c>
      <c r="BK27" s="157"/>
      <c r="BL27" s="158" t="n">
        <f aca="false">IF(BK27="",BJ27,IF(BJ27&gt;=5,BK27,MAX(BJ27,BK27)))</f>
        <v>10</v>
      </c>
      <c r="BM27" s="155" t="n">
        <v>8</v>
      </c>
      <c r="BN27" s="157"/>
      <c r="BO27" s="158" t="n">
        <f aca="false">IF(BN27="",BM27,IF(BM27&gt;=5,BN27,MAX(BM27,BN27)))</f>
        <v>8</v>
      </c>
      <c r="BP27" s="155" t="n">
        <v>7</v>
      </c>
      <c r="BQ27" s="157"/>
      <c r="BR27" s="158" t="n">
        <f aca="false">IF(BQ27="",BP27,IF(BP27&gt;=5,BQ27,MAX(BP27,BQ27)))</f>
        <v>7</v>
      </c>
      <c r="BS27" s="155" t="n">
        <v>9</v>
      </c>
      <c r="BT27" s="157"/>
      <c r="BU27" s="158" t="n">
        <f aca="false">IF(BT27="",BS27,IF(BS27&gt;=5,BT27,MAX(BS27,BT27)))</f>
        <v>9</v>
      </c>
      <c r="BV27" s="155" t="n">
        <v>6</v>
      </c>
      <c r="BW27" s="157"/>
      <c r="BX27" s="158" t="n">
        <f aca="false">IF(BW27="",BV27,IF(BV27&gt;=5,BW27,MAX(BV27,BW27)))</f>
        <v>6</v>
      </c>
      <c r="BY27" s="155" t="n">
        <v>3</v>
      </c>
      <c r="BZ27" s="157"/>
      <c r="CA27" s="158" t="n">
        <f aca="false">IF(BZ27="",BY27,IF(BY27&gt;=5,BZ27,MAX(BY27,BZ27)))</f>
        <v>3</v>
      </c>
      <c r="CB27" s="155" t="n">
        <v>8</v>
      </c>
      <c r="CC27" s="157"/>
      <c r="CD27" s="158" t="n">
        <f aca="false">IF(CC27="",CB27,IF(CB27&gt;=5,CC27,MAX(CB27,CC27)))</f>
        <v>8</v>
      </c>
      <c r="CE27" s="155" t="n">
        <v>8</v>
      </c>
      <c r="CF27" s="157"/>
      <c r="CG27" s="158" t="n">
        <f aca="false">IF(CF27="",CE27,IF(CE27&gt;=5,CF27,MAX(CE27,CF27)))</f>
        <v>8</v>
      </c>
      <c r="CH27" s="155" t="n">
        <v>7</v>
      </c>
      <c r="CI27" s="157"/>
      <c r="CJ27" s="158" t="n">
        <f aca="false">IF(CI27="",CH27,IF(CH27&gt;=5,CI27,MAX(CH27,CI27)))</f>
        <v>7</v>
      </c>
      <c r="CK27" s="155" t="n">
        <v>0</v>
      </c>
      <c r="CL27" s="157"/>
      <c r="CM27" s="158" t="n">
        <f aca="false">IF(CL27="",CK27,IF(CK27&gt;=5,CL27,MAX(CK27,CL27)))</f>
        <v>0</v>
      </c>
      <c r="CN27" s="155" t="n">
        <v>8</v>
      </c>
      <c r="CO27" s="157"/>
      <c r="CP27" s="158" t="n">
        <f aca="false">IF(CO27="",CN27,IF(CN27&gt;=5,CO27,MAX(CN27,CO27)))</f>
        <v>8</v>
      </c>
      <c r="CQ27" s="794" t="n">
        <v>7</v>
      </c>
      <c r="CR27" s="157"/>
      <c r="CS27" s="158" t="n">
        <f aca="false">IF(CR27="",CQ27,IF(CR27&gt;=5,CR27,MAX(CQ27,CR27)))</f>
        <v>7</v>
      </c>
      <c r="CT27" s="794" t="n">
        <v>8</v>
      </c>
      <c r="CU27" s="157"/>
      <c r="CV27" s="158" t="n">
        <f aca="false">IF(CU27="",CT27,IF(CT27&gt;=5,CT27,MAX(CT27,CU27)))</f>
        <v>8</v>
      </c>
      <c r="CW27" s="794" t="n">
        <v>6</v>
      </c>
      <c r="CX27" s="157"/>
      <c r="CY27" s="158" t="n">
        <f aca="false">IF(CX27="",CW27,IF(CX27&gt;=5,CX27,MAX(CW27,CX27)))</f>
        <v>6</v>
      </c>
      <c r="CZ27" s="794" t="n">
        <v>6</v>
      </c>
      <c r="DA27" s="157"/>
      <c r="DB27" s="158" t="n">
        <f aca="false">IF(DA27="",CZ27,IF(CZ27&gt;=5,DA27,MAX(CZ27,DA27)))</f>
        <v>6</v>
      </c>
      <c r="DC27" s="794" t="n">
        <v>6</v>
      </c>
      <c r="DD27" s="157"/>
      <c r="DE27" s="158" t="n">
        <f aca="false">IF(DD27="",DC27,IF(DD27&gt;=5,DD27,MAX(DC27,DD27)))</f>
        <v>6</v>
      </c>
      <c r="DF27" s="794" t="n">
        <v>7</v>
      </c>
      <c r="DG27" s="157"/>
      <c r="DH27" s="158" t="n">
        <f aca="false">IF(DG27="",DF27,IF(DG27&gt;=5,DG27,MAX(DF27,DG27)))</f>
        <v>7</v>
      </c>
      <c r="DI27" s="794" t="n">
        <v>6</v>
      </c>
      <c r="DJ27" s="157"/>
      <c r="DK27" s="158" t="n">
        <f aca="false">IF(DJ27="",DI27,IF(DJ27&gt;=5,DJ27,MAX(DI27,DJ27)))</f>
        <v>6</v>
      </c>
      <c r="DL27" s="792" t="n">
        <f aca="false">ROUND(SUMPRODUCT(CQ27:DK27,$CQ$9:$DK$9)/SUM($CQ$9:$DK$9),2)</f>
        <v>6.64</v>
      </c>
      <c r="DM27" s="795" t="str">
        <f aca="false">IF(DL27&gt;=9,"Xuất sắc",IF(DL27&gt;=8,"Giỏi",IF(DL27&gt;=7,"Khá",IF(DL27&gt;=6,"TBK",IF(DL27&gt;=5,"TB",IF(DL27&gt;=4,"Yếu","Kém"))))))</f>
        <v>TBK</v>
      </c>
      <c r="DN27" s="792" t="n">
        <f aca="false">ROUND(SUMPRODUCT(H27:DK27,$H$9:$DK$9)/SUM($H$9:$DK$9),2)</f>
        <v>6.56</v>
      </c>
      <c r="DO27" s="795" t="str">
        <f aca="false">IF(DN27&gt;=9,"Xuất sắc",IF(DN27&gt;=8,"Giỏi",IF(DN27&gt;=7,"Khá",IF(DN27&gt;=6,"TBK",IF(DN27&gt;=5,"TB",IF(DN27&gt;=4,"Yếu","Kém"))))))</f>
        <v>TBK</v>
      </c>
      <c r="DP27" s="139" t="str">
        <f aca="false">TEXT(DN27,"0.00")</f>
        <v>6.56</v>
      </c>
    </row>
    <row r="28" s="139" customFormat="true" ht="21.75" hidden="false" customHeight="true" outlineLevel="0" collapsed="false">
      <c r="A28" s="161" t="n">
        <v>21</v>
      </c>
      <c r="B28" s="151" t="s">
        <v>238</v>
      </c>
      <c r="C28" s="152" t="s">
        <v>239</v>
      </c>
      <c r="D28" s="153" t="n">
        <v>409170023</v>
      </c>
      <c r="E28" s="154" t="s">
        <v>240</v>
      </c>
      <c r="F28" s="155" t="s">
        <v>68</v>
      </c>
      <c r="G28" s="162" t="s">
        <v>184</v>
      </c>
      <c r="H28" s="155" t="n">
        <v>6</v>
      </c>
      <c r="I28" s="157"/>
      <c r="J28" s="158" t="n">
        <f aca="false">IF(I28="",H28,IF(H28&gt;=5,I28,MAX(H28,I28)))</f>
        <v>6</v>
      </c>
      <c r="K28" s="157" t="n">
        <v>7</v>
      </c>
      <c r="L28" s="157"/>
      <c r="M28" s="158" t="n">
        <f aca="false">IF(L28="",K28,IF(K28&gt;=5,L28,MAX(K28,L28)))</f>
        <v>7</v>
      </c>
      <c r="N28" s="157" t="n">
        <v>7</v>
      </c>
      <c r="O28" s="157"/>
      <c r="P28" s="158" t="n">
        <f aca="false">IF(O28="",N28,IF(N28&gt;=5,O28,MAX(N28,O28)))</f>
        <v>7</v>
      </c>
      <c r="Q28" s="157" t="n">
        <v>5</v>
      </c>
      <c r="R28" s="157"/>
      <c r="S28" s="158" t="n">
        <f aca="false">IF(R28="",Q28,IF(Q28&gt;=5,R28,MAX(Q28,R28)))</f>
        <v>5</v>
      </c>
      <c r="T28" s="157" t="n">
        <v>7</v>
      </c>
      <c r="U28" s="157"/>
      <c r="V28" s="158" t="n">
        <f aca="false">IF(U28="",T28,IF(T28&gt;=5,U28,MAX(T28,U28)))</f>
        <v>7</v>
      </c>
      <c r="W28" s="155" t="n">
        <v>5</v>
      </c>
      <c r="X28" s="157"/>
      <c r="Y28" s="158" t="n">
        <f aca="false">IF(X28="",W28,IF(W28&gt;=5,X28,MAX(W28,X28)))</f>
        <v>5</v>
      </c>
      <c r="Z28" s="157" t="n">
        <v>6</v>
      </c>
      <c r="AA28" s="157"/>
      <c r="AB28" s="158" t="n">
        <f aca="false">IF(AA28="",Z28,IF(Z28&gt;=5,AA28,MAX(Z28,AA28)))</f>
        <v>6</v>
      </c>
      <c r="AC28" s="157" t="n">
        <v>0</v>
      </c>
      <c r="AD28" s="157"/>
      <c r="AE28" s="158" t="n">
        <f aca="false">IF(AD28="",AC28,IF(AC28&gt;=5,AD28,MAX(AC28,AD28)))</f>
        <v>0</v>
      </c>
      <c r="AF28" s="157" t="n">
        <v>6</v>
      </c>
      <c r="AG28" s="157"/>
      <c r="AH28" s="158" t="n">
        <f aca="false">IF(AG28="",AF28,IF(AF28&gt;=5,AG28,MAX(AF28,AG28)))</f>
        <v>6</v>
      </c>
      <c r="AI28" s="157" t="n">
        <v>6</v>
      </c>
      <c r="AJ28" s="157"/>
      <c r="AK28" s="158" t="n">
        <f aca="false">IF(AJ28="",AI28,IF(AI28&gt;=5,AJ28,MAX(AI28,AJ28)))</f>
        <v>6</v>
      </c>
      <c r="AL28" s="157" t="n">
        <v>5</v>
      </c>
      <c r="AM28" s="157"/>
      <c r="AN28" s="158" t="n">
        <f aca="false">IF(AM28="",AL28,IF(AL28&gt;=5,AM28,MAX(AL28,AM28)))</f>
        <v>5</v>
      </c>
      <c r="AO28" s="157" t="n">
        <v>9</v>
      </c>
      <c r="AP28" s="157"/>
      <c r="AQ28" s="158" t="n">
        <f aca="false">IF(AP28="",AO28,IF(AO28&gt;=5,AP28,MAX(AO28,AP28)))</f>
        <v>9</v>
      </c>
      <c r="AR28" s="155" t="n">
        <v>6</v>
      </c>
      <c r="AS28" s="157"/>
      <c r="AT28" s="158" t="n">
        <f aca="false">IF(AS28="",AR28,IF(AR28&gt;=5,AS28,MAX(AR28,AS28)))</f>
        <v>6</v>
      </c>
      <c r="AU28" s="155" t="n">
        <v>7</v>
      </c>
      <c r="AV28" s="157"/>
      <c r="AW28" s="158" t="n">
        <f aca="false">IF(AV28="",AU28,IF(AU28&gt;=5,AV28,MAX(AU28,AV28)))</f>
        <v>7</v>
      </c>
      <c r="AX28" s="155" t="n">
        <v>7</v>
      </c>
      <c r="AY28" s="157"/>
      <c r="AZ28" s="158" t="n">
        <f aca="false">IF(AY28="",AX28,IF(AX28&gt;=5,AY28,MAX(AX28,AY28)))</f>
        <v>7</v>
      </c>
      <c r="BA28" s="155" t="n">
        <v>6</v>
      </c>
      <c r="BB28" s="157"/>
      <c r="BC28" s="158" t="n">
        <f aca="false">IF(BB28="",BA28,IF(BA28&gt;=5,BB28,MAX(BA28,BB28)))</f>
        <v>6</v>
      </c>
      <c r="BD28" s="155" t="n">
        <v>7</v>
      </c>
      <c r="BE28" s="157"/>
      <c r="BF28" s="158" t="n">
        <f aca="false">IF(BE28="",BD28,IF(BD28&gt;=5,BE28,MAX(BD28,BE28)))</f>
        <v>7</v>
      </c>
      <c r="BG28" s="155" t="n">
        <v>6</v>
      </c>
      <c r="BH28" s="157"/>
      <c r="BI28" s="158" t="n">
        <f aca="false">IF(BH28="",BG28,IF(BG28&gt;=5,BH28,MAX(BG28,BH28)))</f>
        <v>6</v>
      </c>
      <c r="BJ28" s="155" t="n">
        <v>9</v>
      </c>
      <c r="BK28" s="157"/>
      <c r="BL28" s="158" t="n">
        <f aca="false">IF(BK28="",BJ28,IF(BJ28&gt;=5,BK28,MAX(BJ28,BK28)))</f>
        <v>9</v>
      </c>
      <c r="BM28" s="155" t="n">
        <v>8</v>
      </c>
      <c r="BN28" s="157"/>
      <c r="BO28" s="158" t="n">
        <f aca="false">IF(BN28="",BM28,IF(BM28&gt;=5,BN28,MAX(BM28,BN28)))</f>
        <v>8</v>
      </c>
      <c r="BP28" s="155" t="n">
        <v>6</v>
      </c>
      <c r="BQ28" s="157"/>
      <c r="BR28" s="158" t="n">
        <f aca="false">IF(BQ28="",BP28,IF(BP28&gt;=5,BQ28,MAX(BP28,BQ28)))</f>
        <v>6</v>
      </c>
      <c r="BS28" s="155" t="n">
        <v>7</v>
      </c>
      <c r="BT28" s="157"/>
      <c r="BU28" s="158" t="n">
        <f aca="false">IF(BT28="",BS28,IF(BS28&gt;=5,BT28,MAX(BS28,BT28)))</f>
        <v>7</v>
      </c>
      <c r="BV28" s="155" t="n">
        <v>6</v>
      </c>
      <c r="BW28" s="157"/>
      <c r="BX28" s="158" t="n">
        <f aca="false">IF(BW28="",BV28,IF(BV28&gt;=5,BW28,MAX(BV28,BW28)))</f>
        <v>6</v>
      </c>
      <c r="BY28" s="155" t="n">
        <v>3</v>
      </c>
      <c r="BZ28" s="157"/>
      <c r="CA28" s="158" t="n">
        <f aca="false">IF(BZ28="",BY28,IF(BY28&gt;=5,BZ28,MAX(BY28,BZ28)))</f>
        <v>3</v>
      </c>
      <c r="CB28" s="155" t="n">
        <v>7</v>
      </c>
      <c r="CC28" s="157"/>
      <c r="CD28" s="158" t="n">
        <f aca="false">IF(CC28="",CB28,IF(CB28&gt;=5,CC28,MAX(CB28,CC28)))</f>
        <v>7</v>
      </c>
      <c r="CE28" s="155" t="n">
        <v>8</v>
      </c>
      <c r="CF28" s="157"/>
      <c r="CG28" s="158" t="n">
        <f aca="false">IF(CF28="",CE28,IF(CE28&gt;=5,CF28,MAX(CE28,CF28)))</f>
        <v>8</v>
      </c>
      <c r="CH28" s="155" t="n">
        <v>7</v>
      </c>
      <c r="CI28" s="157"/>
      <c r="CJ28" s="158" t="n">
        <f aca="false">IF(CI28="",CH28,IF(CH28&gt;=5,CI28,MAX(CH28,CI28)))</f>
        <v>7</v>
      </c>
      <c r="CK28" s="155" t="n">
        <v>0</v>
      </c>
      <c r="CL28" s="157"/>
      <c r="CM28" s="158" t="n">
        <f aca="false">IF(CL28="",CK28,IF(CK28&gt;=5,CL28,MAX(CK28,CL28)))</f>
        <v>0</v>
      </c>
      <c r="CN28" s="155" t="n">
        <v>8</v>
      </c>
      <c r="CO28" s="157"/>
      <c r="CP28" s="158" t="n">
        <f aca="false">IF(CO28="",CN28,IF(CN28&gt;=5,CO28,MAX(CN28,CO28)))</f>
        <v>8</v>
      </c>
      <c r="CQ28" s="794" t="n">
        <v>6</v>
      </c>
      <c r="CR28" s="157"/>
      <c r="CS28" s="158" t="n">
        <f aca="false">IF(CR28="",CQ28,IF(CR28&gt;=5,CR28,MAX(CQ28,CR28)))</f>
        <v>6</v>
      </c>
      <c r="CT28" s="794" t="n">
        <v>7</v>
      </c>
      <c r="CU28" s="157"/>
      <c r="CV28" s="158" t="n">
        <f aca="false">IF(CU28="",CT28,IF(CT28&gt;=5,CT28,MAX(CT28,CU28)))</f>
        <v>7</v>
      </c>
      <c r="CW28" s="794" t="n">
        <v>6</v>
      </c>
      <c r="CX28" s="157"/>
      <c r="CY28" s="158" t="n">
        <f aca="false">IF(CX28="",CW28,IF(CX28&gt;=5,CX28,MAX(CW28,CX28)))</f>
        <v>6</v>
      </c>
      <c r="CZ28" s="794" t="n">
        <v>7</v>
      </c>
      <c r="DA28" s="157"/>
      <c r="DB28" s="158" t="n">
        <f aca="false">IF(DA28="",CZ28,IF(CZ28&gt;=5,DA28,MAX(CZ28,DA28)))</f>
        <v>7</v>
      </c>
      <c r="DC28" s="794" t="n">
        <v>6</v>
      </c>
      <c r="DD28" s="157"/>
      <c r="DE28" s="158" t="n">
        <f aca="false">IF(DD28="",DC28,IF(DD28&gt;=5,DD28,MAX(DC28,DD28)))</f>
        <v>6</v>
      </c>
      <c r="DF28" s="794" t="n">
        <v>7</v>
      </c>
      <c r="DG28" s="157"/>
      <c r="DH28" s="158" t="n">
        <f aca="false">IF(DG28="",DF28,IF(DG28&gt;=5,DG28,MAX(DF28,DG28)))</f>
        <v>7</v>
      </c>
      <c r="DI28" s="794" t="n">
        <v>6</v>
      </c>
      <c r="DJ28" s="157"/>
      <c r="DK28" s="158" t="n">
        <f aca="false">IF(DJ28="",DI28,IF(DJ28&gt;=5,DJ28,MAX(DI28,DJ28)))</f>
        <v>6</v>
      </c>
      <c r="DL28" s="792" t="n">
        <f aca="false">ROUND(SUMPRODUCT(CQ28:DK28,$CQ$9:$DK$9)/SUM($CQ$9:$DK$9),2)</f>
        <v>6.45</v>
      </c>
      <c r="DM28" s="795" t="str">
        <f aca="false">IF(DL28&gt;=9,"Xuất sắc",IF(DL28&gt;=8,"Giỏi",IF(DL28&gt;=7,"Khá",IF(DL28&gt;=6,"TBK",IF(DL28&gt;=5,"TB",IF(DL28&gt;=4,"Yếu","Kém"))))))</f>
        <v>TBK</v>
      </c>
      <c r="DN28" s="792" t="n">
        <f aca="false">ROUND(SUMPRODUCT(H28:DK28,$H$9:$DK$9)/SUM($H$9:$DK$9),2)</f>
        <v>6.04</v>
      </c>
      <c r="DO28" s="795" t="str">
        <f aca="false">IF(DN28&gt;=9,"Xuất sắc",IF(DN28&gt;=8,"Giỏi",IF(DN28&gt;=7,"Khá",IF(DN28&gt;=6,"TBK",IF(DN28&gt;=5,"TB",IF(DN28&gt;=4,"Yếu","Kém"))))))</f>
        <v>TBK</v>
      </c>
      <c r="DP28" s="139" t="str">
        <f aca="false">TEXT(DN28,"0.00")</f>
        <v>6.04</v>
      </c>
    </row>
    <row r="29" s="139" customFormat="true" ht="21.75" hidden="false" customHeight="true" outlineLevel="0" collapsed="false">
      <c r="A29" s="150" t="n">
        <v>23</v>
      </c>
      <c r="B29" s="151" t="s">
        <v>244</v>
      </c>
      <c r="C29" s="152" t="s">
        <v>245</v>
      </c>
      <c r="D29" s="153" t="n">
        <v>409170026</v>
      </c>
      <c r="E29" s="154" t="s">
        <v>246</v>
      </c>
      <c r="F29" s="155" t="s">
        <v>106</v>
      </c>
      <c r="G29" s="162" t="s">
        <v>184</v>
      </c>
      <c r="H29" s="155" t="n">
        <v>6</v>
      </c>
      <c r="I29" s="157"/>
      <c r="J29" s="158" t="n">
        <f aca="false">IF(I29="",H29,IF(H29&gt;=5,I29,MAX(H29,I29)))</f>
        <v>6</v>
      </c>
      <c r="K29" s="157" t="n">
        <v>7</v>
      </c>
      <c r="L29" s="157"/>
      <c r="M29" s="158" t="n">
        <f aca="false">IF(L29="",K29,IF(K29&gt;=5,L29,MAX(K29,L29)))</f>
        <v>7</v>
      </c>
      <c r="N29" s="157" t="n">
        <v>8</v>
      </c>
      <c r="O29" s="157"/>
      <c r="P29" s="158" t="n">
        <f aca="false">IF(O29="",N29,IF(N29&gt;=5,O29,MAX(N29,O29)))</f>
        <v>8</v>
      </c>
      <c r="Q29" s="157" t="n">
        <v>7</v>
      </c>
      <c r="R29" s="157"/>
      <c r="S29" s="158" t="n">
        <f aca="false">IF(R29="",Q29,IF(Q29&gt;=5,R29,MAX(Q29,R29)))</f>
        <v>7</v>
      </c>
      <c r="T29" s="157" t="n">
        <v>2</v>
      </c>
      <c r="U29" s="157" t="n">
        <v>2</v>
      </c>
      <c r="V29" s="158" t="n">
        <f aca="false">IF(U29="",T29,IF(T29&gt;=5,U29,MAX(T29,U29)))</f>
        <v>2</v>
      </c>
      <c r="W29" s="155" t="n">
        <v>3</v>
      </c>
      <c r="X29" s="157" t="n">
        <v>8</v>
      </c>
      <c r="Y29" s="158" t="n">
        <f aca="false">IF(X29="",W29,IF(W29&gt;=5,X29,MAX(W29,X29)))</f>
        <v>8</v>
      </c>
      <c r="Z29" s="157" t="n">
        <v>0</v>
      </c>
      <c r="AA29" s="157" t="n">
        <v>5</v>
      </c>
      <c r="AB29" s="158" t="n">
        <f aca="false">IF(AA29="",Z29,IF(Z29&gt;=5,AA29,MAX(Z29,AA29)))</f>
        <v>5</v>
      </c>
      <c r="AC29" s="157" t="n">
        <v>0</v>
      </c>
      <c r="AD29" s="157"/>
      <c r="AE29" s="158" t="n">
        <f aca="false">IF(AD29="",AC29,IF(AC29&gt;=5,AD29,MAX(AC29,AD29)))</f>
        <v>0</v>
      </c>
      <c r="AF29" s="157" t="n">
        <v>5</v>
      </c>
      <c r="AG29" s="157"/>
      <c r="AH29" s="158" t="n">
        <f aca="false">IF(AG29="",AF29,IF(AF29&gt;=5,AG29,MAX(AF29,AG29)))</f>
        <v>5</v>
      </c>
      <c r="AI29" s="157" t="n">
        <v>6</v>
      </c>
      <c r="AJ29" s="157"/>
      <c r="AK29" s="158" t="n">
        <f aca="false">IF(AJ29="",AI29,IF(AI29&gt;=5,AJ29,MAX(AI29,AJ29)))</f>
        <v>6</v>
      </c>
      <c r="AL29" s="157" t="n">
        <v>6</v>
      </c>
      <c r="AM29" s="157"/>
      <c r="AN29" s="158" t="n">
        <f aca="false">IF(AM29="",AL29,IF(AL29&gt;=5,AM29,MAX(AL29,AM29)))</f>
        <v>6</v>
      </c>
      <c r="AO29" s="157" t="n">
        <v>9</v>
      </c>
      <c r="AP29" s="157"/>
      <c r="AQ29" s="158" t="n">
        <f aca="false">IF(AP29="",AO29,IF(AO29&gt;=5,AP29,MAX(AO29,AP29)))</f>
        <v>9</v>
      </c>
      <c r="AR29" s="155" t="n">
        <v>5</v>
      </c>
      <c r="AS29" s="157"/>
      <c r="AT29" s="158" t="n">
        <f aca="false">IF(AS29="",AR29,IF(AR29&gt;=5,AS29,MAX(AR29,AS29)))</f>
        <v>5</v>
      </c>
      <c r="AU29" s="155" t="n">
        <v>6</v>
      </c>
      <c r="AV29" s="157"/>
      <c r="AW29" s="158" t="n">
        <f aca="false">IF(AV29="",AU29,IF(AU29&gt;=5,AV29,MAX(AU29,AV29)))</f>
        <v>6</v>
      </c>
      <c r="AX29" s="155" t="n">
        <v>7</v>
      </c>
      <c r="AY29" s="157"/>
      <c r="AZ29" s="158" t="n">
        <f aca="false">IF(AY29="",AX29,IF(AX29&gt;=5,AY29,MAX(AX29,AY29)))</f>
        <v>7</v>
      </c>
      <c r="BA29" s="155" t="n">
        <v>5</v>
      </c>
      <c r="BB29" s="157"/>
      <c r="BC29" s="158" t="n">
        <f aca="false">IF(BB29="",BA29,IF(BA29&gt;=5,BB29,MAX(BA29,BB29)))</f>
        <v>5</v>
      </c>
      <c r="BD29" s="155" t="n">
        <v>6</v>
      </c>
      <c r="BE29" s="157"/>
      <c r="BF29" s="158" t="n">
        <f aca="false">IF(BE29="",BD29,IF(BD29&gt;=5,BE29,MAX(BD29,BE29)))</f>
        <v>6</v>
      </c>
      <c r="BG29" s="155" t="n">
        <v>7</v>
      </c>
      <c r="BH29" s="157"/>
      <c r="BI29" s="158" t="n">
        <f aca="false">IF(BH29="",BG29,IF(BG29&gt;=5,BH29,MAX(BG29,BH29)))</f>
        <v>7</v>
      </c>
      <c r="BJ29" s="155" t="n">
        <v>6</v>
      </c>
      <c r="BK29" s="157"/>
      <c r="BL29" s="158" t="n">
        <f aca="false">IF(BK29="",BJ29,IF(BJ29&gt;=5,BK29,MAX(BJ29,BK29)))</f>
        <v>6</v>
      </c>
      <c r="BM29" s="155" t="n">
        <v>6</v>
      </c>
      <c r="BN29" s="157"/>
      <c r="BO29" s="158" t="n">
        <f aca="false">IF(BN29="",BM29,IF(BM29&gt;=5,BN29,MAX(BM29,BN29)))</f>
        <v>6</v>
      </c>
      <c r="BP29" s="155" t="n">
        <v>7</v>
      </c>
      <c r="BQ29" s="157"/>
      <c r="BR29" s="158" t="n">
        <f aca="false">IF(BQ29="",BP29,IF(BP29&gt;=5,BQ29,MAX(BP29,BQ29)))</f>
        <v>7</v>
      </c>
      <c r="BS29" s="248" t="n">
        <v>8</v>
      </c>
      <c r="BT29" s="157"/>
      <c r="BU29" s="158" t="n">
        <f aca="false">IF(BT29="",BS29,IF(BS29&gt;=5,BT29,MAX(BS29,BT29)))</f>
        <v>8</v>
      </c>
      <c r="BV29" s="155" t="n">
        <v>6</v>
      </c>
      <c r="BW29" s="157"/>
      <c r="BX29" s="158" t="n">
        <f aca="false">IF(BW29="",BV29,IF(BV29&gt;=5,BW29,MAX(BV29,BW29)))</f>
        <v>6</v>
      </c>
      <c r="BY29" s="155" t="n">
        <v>3</v>
      </c>
      <c r="BZ29" s="157" t="n">
        <v>8</v>
      </c>
      <c r="CA29" s="158" t="n">
        <f aca="false">IF(BZ29="",BY29,IF(BY29&gt;=5,BZ29,MAX(BY29,BZ29)))</f>
        <v>8</v>
      </c>
      <c r="CB29" s="155" t="n">
        <v>6</v>
      </c>
      <c r="CC29" s="157"/>
      <c r="CD29" s="158" t="n">
        <f aca="false">IF(CC29="",CB29,IF(CB29&gt;=5,CC29,MAX(CB29,CC29)))</f>
        <v>6</v>
      </c>
      <c r="CE29" s="155" t="n">
        <v>6</v>
      </c>
      <c r="CF29" s="157"/>
      <c r="CG29" s="158" t="n">
        <f aca="false">IF(CF29="",CE29,IF(CE29&gt;=5,CF29,MAX(CE29,CF29)))</f>
        <v>6</v>
      </c>
      <c r="CH29" s="155" t="n">
        <v>7</v>
      </c>
      <c r="CI29" s="157"/>
      <c r="CJ29" s="158" t="n">
        <f aca="false">IF(CI29="",CH29,IF(CH29&gt;=5,CI29,MAX(CH29,CI29)))</f>
        <v>7</v>
      </c>
      <c r="CK29" s="155" t="n">
        <v>10</v>
      </c>
      <c r="CL29" s="157"/>
      <c r="CM29" s="158" t="n">
        <f aca="false">IF(CL29="",CK29,IF(CK29&gt;=5,CL29,MAX(CK29,CL29)))</f>
        <v>10</v>
      </c>
      <c r="CN29" s="155" t="n">
        <v>6</v>
      </c>
      <c r="CO29" s="157"/>
      <c r="CP29" s="158" t="n">
        <f aca="false">IF(CO29="",CN29,IF(CN29&gt;=5,CO29,MAX(CN29,CO29)))</f>
        <v>6</v>
      </c>
      <c r="CQ29" s="794" t="n">
        <v>6</v>
      </c>
      <c r="CR29" s="157"/>
      <c r="CS29" s="158" t="n">
        <f aca="false">IF(CR29="",CQ29,IF(CR29&gt;=5,CR29,MAX(CQ29,CR29)))</f>
        <v>6</v>
      </c>
      <c r="CT29" s="794" t="n">
        <v>7</v>
      </c>
      <c r="CU29" s="157"/>
      <c r="CV29" s="158" t="n">
        <f aca="false">IF(CU29="",CT29,IF(CT29&gt;=5,CT29,MAX(CT29,CU29)))</f>
        <v>7</v>
      </c>
      <c r="CW29" s="794" t="n">
        <v>6</v>
      </c>
      <c r="CX29" s="157"/>
      <c r="CY29" s="158" t="n">
        <f aca="false">IF(CX29="",CW29,IF(CX29&gt;=5,CX29,MAX(CW29,CX29)))</f>
        <v>6</v>
      </c>
      <c r="CZ29" s="794" t="n">
        <v>6</v>
      </c>
      <c r="DA29" s="157"/>
      <c r="DB29" s="158" t="n">
        <f aca="false">IF(DA29="",CZ29,IF(CZ29&gt;=5,DA29,MAX(CZ29,DA29)))</f>
        <v>6</v>
      </c>
      <c r="DC29" s="794" t="n">
        <v>6</v>
      </c>
      <c r="DD29" s="157"/>
      <c r="DE29" s="158" t="n">
        <f aca="false">IF(DD29="",DC29,IF(DD29&gt;=5,DD29,MAX(DC29,DD29)))</f>
        <v>6</v>
      </c>
      <c r="DF29" s="794" t="n">
        <v>8</v>
      </c>
      <c r="DG29" s="157"/>
      <c r="DH29" s="158" t="n">
        <f aca="false">IF(DG29="",DF29,IF(DG29&gt;=5,DG29,MAX(DF29,DG29)))</f>
        <v>8</v>
      </c>
      <c r="DI29" s="794" t="n">
        <v>7</v>
      </c>
      <c r="DJ29" s="157"/>
      <c r="DK29" s="158" t="n">
        <f aca="false">IF(DJ29="",DI29,IF(DJ29&gt;=5,DJ29,MAX(DI29,DJ29)))</f>
        <v>7</v>
      </c>
      <c r="DL29" s="792" t="n">
        <f aca="false">ROUND(SUMPRODUCT(CQ29:DK29,$CQ$9:$DK$9)/SUM($CQ$9:$DK$9),2)</f>
        <v>6.5</v>
      </c>
      <c r="DM29" s="795" t="str">
        <f aca="false">IF(DL29&gt;=9,"Xuất sắc",IF(DL29&gt;=8,"Giỏi",IF(DL29&gt;=7,"Khá",IF(DL29&gt;=6,"TBK",IF(DL29&gt;=5,"TB",IF(DL29&gt;=4,"Yếu","Kém"))))))</f>
        <v>TBK</v>
      </c>
      <c r="DN29" s="792" t="n">
        <f aca="false">ROUND(SUMPRODUCT(H29:DK29,$H$9:$DK$9)/SUM($H$9:$DK$9),2)</f>
        <v>6.21</v>
      </c>
      <c r="DO29" s="795" t="str">
        <f aca="false">IF(DN29&gt;=9,"Xuất sắc",IF(DN29&gt;=8,"Giỏi",IF(DN29&gt;=7,"Khá",IF(DN29&gt;=6,"TBK",IF(DN29&gt;=5,"TB",IF(DN29&gt;=4,"Yếu","Kém"))))))</f>
        <v>TBK</v>
      </c>
      <c r="DP29" s="139" t="str">
        <f aca="false">TEXT(DN29,"0.00")</f>
        <v>6.21</v>
      </c>
    </row>
    <row r="30" s="139" customFormat="true" ht="21.75" hidden="false" customHeight="true" outlineLevel="0" collapsed="false">
      <c r="A30" s="161" t="n">
        <v>24</v>
      </c>
      <c r="B30" s="151" t="s">
        <v>247</v>
      </c>
      <c r="C30" s="152" t="s">
        <v>248</v>
      </c>
      <c r="D30" s="153" t="n">
        <v>409170027</v>
      </c>
      <c r="E30" s="154" t="s">
        <v>249</v>
      </c>
      <c r="F30" s="155" t="s">
        <v>95</v>
      </c>
      <c r="G30" s="162" t="s">
        <v>184</v>
      </c>
      <c r="H30" s="155" t="n">
        <v>6</v>
      </c>
      <c r="I30" s="157"/>
      <c r="J30" s="158" t="n">
        <f aca="false">IF(I30="",H30,IF(H30&gt;=5,I30,MAX(H30,I30)))</f>
        <v>6</v>
      </c>
      <c r="K30" s="157" t="n">
        <v>6</v>
      </c>
      <c r="L30" s="157"/>
      <c r="M30" s="158" t="n">
        <f aca="false">IF(L30="",K30,IF(K30&gt;=5,L30,MAX(K30,L30)))</f>
        <v>6</v>
      </c>
      <c r="N30" s="157" t="n">
        <v>6</v>
      </c>
      <c r="O30" s="157"/>
      <c r="P30" s="158" t="n">
        <f aca="false">IF(O30="",N30,IF(N30&gt;=5,O30,MAX(N30,O30)))</f>
        <v>6</v>
      </c>
      <c r="Q30" s="157" t="n">
        <v>5</v>
      </c>
      <c r="R30" s="157"/>
      <c r="S30" s="158" t="n">
        <f aca="false">IF(R30="",Q30,IF(Q30&gt;=5,R30,MAX(Q30,R30)))</f>
        <v>5</v>
      </c>
      <c r="T30" s="157" t="n">
        <v>6</v>
      </c>
      <c r="U30" s="157"/>
      <c r="V30" s="158" t="n">
        <f aca="false">IF(U30="",T30,IF(T30&gt;=5,U30,MAX(T30,U30)))</f>
        <v>6</v>
      </c>
      <c r="W30" s="155" t="n">
        <v>2</v>
      </c>
      <c r="X30" s="157" t="n">
        <v>6</v>
      </c>
      <c r="Y30" s="158" t="n">
        <f aca="false">IF(X30="",W30,IF(W30&gt;=5,X30,MAX(W30,X30)))</f>
        <v>6</v>
      </c>
      <c r="Z30" s="157" t="n">
        <v>5</v>
      </c>
      <c r="AA30" s="157"/>
      <c r="AB30" s="158" t="n">
        <f aca="false">IF(AA30="",Z30,IF(Z30&gt;=5,AA30,MAX(Z30,AA30)))</f>
        <v>5</v>
      </c>
      <c r="AC30" s="157" t="n">
        <v>6</v>
      </c>
      <c r="AD30" s="157"/>
      <c r="AE30" s="158" t="n">
        <f aca="false">IF(AD30="",AC30,IF(AC30&gt;=5,AD30,MAX(AC30,AD30)))</f>
        <v>6</v>
      </c>
      <c r="AF30" s="157" t="n">
        <v>5</v>
      </c>
      <c r="AG30" s="157"/>
      <c r="AH30" s="158" t="n">
        <f aca="false">IF(AG30="",AF30,IF(AF30&gt;=5,AG30,MAX(AF30,AG30)))</f>
        <v>5</v>
      </c>
      <c r="AI30" s="157" t="n">
        <v>4</v>
      </c>
      <c r="AJ30" s="157" t="n">
        <v>6</v>
      </c>
      <c r="AK30" s="158" t="n">
        <f aca="false">IF(AJ30="",AI30,IF(AI30&gt;=5,AJ30,MAX(AI30,AJ30)))</f>
        <v>6</v>
      </c>
      <c r="AL30" s="157" t="n">
        <v>5</v>
      </c>
      <c r="AM30" s="157"/>
      <c r="AN30" s="158" t="n">
        <f aca="false">IF(AM30="",AL30,IF(AL30&gt;=5,AM30,MAX(AL30,AM30)))</f>
        <v>5</v>
      </c>
      <c r="AO30" s="157" t="n">
        <v>8</v>
      </c>
      <c r="AP30" s="157"/>
      <c r="AQ30" s="158" t="n">
        <f aca="false">IF(AP30="",AO30,IF(AO30&gt;=5,AP30,MAX(AO30,AP30)))</f>
        <v>8</v>
      </c>
      <c r="AR30" s="155" t="n">
        <v>6</v>
      </c>
      <c r="AS30" s="157"/>
      <c r="AT30" s="158" t="n">
        <f aca="false">IF(AS30="",AR30,IF(AR30&gt;=5,AS30,MAX(AR30,AS30)))</f>
        <v>6</v>
      </c>
      <c r="AU30" s="155" t="n">
        <v>5</v>
      </c>
      <c r="AV30" s="157"/>
      <c r="AW30" s="158" t="n">
        <f aca="false">IF(AV30="",AU30,IF(AU30&gt;=5,AV30,MAX(AU30,AV30)))</f>
        <v>5</v>
      </c>
      <c r="AX30" s="155" t="n">
        <v>10</v>
      </c>
      <c r="AY30" s="157"/>
      <c r="AZ30" s="158" t="n">
        <f aca="false">IF(AY30="",AX30,IF(AX30&gt;=5,AY30,MAX(AX30,AY30)))</f>
        <v>10</v>
      </c>
      <c r="BA30" s="155" t="n">
        <v>6</v>
      </c>
      <c r="BB30" s="157"/>
      <c r="BC30" s="158" t="n">
        <f aca="false">IF(BB30="",BA30,IF(BA30&gt;=5,BB30,MAX(BA30,BB30)))</f>
        <v>6</v>
      </c>
      <c r="BD30" s="155" t="n">
        <v>5</v>
      </c>
      <c r="BE30" s="157"/>
      <c r="BF30" s="158" t="n">
        <f aca="false">IF(BE30="",BD30,IF(BD30&gt;=5,BE30,MAX(BD30,BE30)))</f>
        <v>5</v>
      </c>
      <c r="BG30" s="155" t="n">
        <v>7</v>
      </c>
      <c r="BH30" s="157"/>
      <c r="BI30" s="158" t="n">
        <f aca="false">IF(BH30="",BG30,IF(BG30&gt;=5,BH30,MAX(BG30,BH30)))</f>
        <v>7</v>
      </c>
      <c r="BJ30" s="155" t="n">
        <v>6</v>
      </c>
      <c r="BK30" s="157"/>
      <c r="BL30" s="158" t="n">
        <f aca="false">IF(BK30="",BJ30,IF(BJ30&gt;=5,BK30,MAX(BJ30,BK30)))</f>
        <v>6</v>
      </c>
      <c r="BM30" s="155" t="n">
        <v>4</v>
      </c>
      <c r="BN30" s="157" t="n">
        <v>5</v>
      </c>
      <c r="BO30" s="158" t="n">
        <f aca="false">IF(BN30="",BM30,IF(BM30&gt;=5,BN30,MAX(BM30,BN30)))</f>
        <v>5</v>
      </c>
      <c r="BP30" s="155" t="n">
        <v>3</v>
      </c>
      <c r="BQ30" s="157" t="n">
        <v>5</v>
      </c>
      <c r="BR30" s="158" t="n">
        <f aca="false">IF(BQ30="",BP30,IF(BP30&gt;=5,BQ30,MAX(BP30,BQ30)))</f>
        <v>5</v>
      </c>
      <c r="BS30" s="155" t="n">
        <v>3</v>
      </c>
      <c r="BT30" s="157" t="n">
        <v>7</v>
      </c>
      <c r="BU30" s="158" t="n">
        <f aca="false">IF(BT30="",BS30,IF(BS30&gt;=5,BT30,MAX(BS30,BT30)))</f>
        <v>7</v>
      </c>
      <c r="BV30" s="155" t="n">
        <v>6</v>
      </c>
      <c r="BW30" s="157"/>
      <c r="BX30" s="158" t="n">
        <f aca="false">IF(BW30="",BV30,IF(BV30&gt;=5,BW30,MAX(BV30,BW30)))</f>
        <v>6</v>
      </c>
      <c r="BY30" s="155" t="n">
        <v>4</v>
      </c>
      <c r="BZ30" s="157" t="n">
        <v>4</v>
      </c>
      <c r="CA30" s="158" t="n">
        <f aca="false">IF(BZ30="",BY30,IF(BY30&gt;=5,BZ30,MAX(BY30,BZ30)))</f>
        <v>4</v>
      </c>
      <c r="CB30" s="155" t="n">
        <v>3</v>
      </c>
      <c r="CC30" s="157" t="n">
        <v>6</v>
      </c>
      <c r="CD30" s="158" t="n">
        <f aca="false">IF(CC30="",CB30,IF(CB30&gt;=5,CC30,MAX(CB30,CC30)))</f>
        <v>6</v>
      </c>
      <c r="CE30" s="155" t="n">
        <v>5</v>
      </c>
      <c r="CF30" s="157"/>
      <c r="CG30" s="158" t="n">
        <f aca="false">IF(CF30="",CE30,IF(CE30&gt;=5,CF30,MAX(CE30,CF30)))</f>
        <v>5</v>
      </c>
      <c r="CH30" s="155" t="n">
        <v>7</v>
      </c>
      <c r="CI30" s="157"/>
      <c r="CJ30" s="158" t="n">
        <f aca="false">IF(CI30="",CH30,IF(CH30&gt;=5,CI30,MAX(CH30,CI30)))</f>
        <v>7</v>
      </c>
      <c r="CK30" s="155" t="n">
        <v>0</v>
      </c>
      <c r="CL30" s="157"/>
      <c r="CM30" s="158" t="n">
        <f aca="false">IF(CL30="",CK30,IF(CK30&gt;=5,CL30,MAX(CK30,CL30)))</f>
        <v>0</v>
      </c>
      <c r="CN30" s="155" t="n">
        <v>4</v>
      </c>
      <c r="CO30" s="157" t="n">
        <v>4</v>
      </c>
      <c r="CP30" s="158" t="n">
        <f aca="false">IF(CO30="",CN30,IF(CN30&gt;=5,CO30,MAX(CN30,CO30)))</f>
        <v>4</v>
      </c>
      <c r="CQ30" s="794" t="n">
        <v>2</v>
      </c>
      <c r="CR30" s="157"/>
      <c r="CS30" s="158" t="n">
        <f aca="false">IF(CR30="",CQ30,IF(CR30&gt;=5,CR30,MAX(CQ30,CR30)))</f>
        <v>2</v>
      </c>
      <c r="CT30" s="794" t="n">
        <v>7</v>
      </c>
      <c r="CU30" s="157"/>
      <c r="CV30" s="158" t="n">
        <f aca="false">IF(CU30="",CT30,IF(CT30&gt;=5,CT30,MAX(CT30,CU30)))</f>
        <v>7</v>
      </c>
      <c r="CW30" s="794" t="n">
        <v>4</v>
      </c>
      <c r="CX30" s="157"/>
      <c r="CY30" s="158" t="n">
        <f aca="false">IF(CX30="",CW30,IF(CX30&gt;=5,CX30,MAX(CW30,CX30)))</f>
        <v>4</v>
      </c>
      <c r="CZ30" s="794" t="n">
        <v>3</v>
      </c>
      <c r="DA30" s="157"/>
      <c r="DB30" s="158" t="n">
        <f aca="false">IF(DA30="",CZ30,IF(CZ30&gt;=5,DA30,MAX(CZ30,DA30)))</f>
        <v>3</v>
      </c>
      <c r="DC30" s="794" t="n">
        <v>6</v>
      </c>
      <c r="DD30" s="157"/>
      <c r="DE30" s="158" t="n">
        <f aca="false">IF(DD30="",DC30,IF(DD30&gt;=5,DD30,MAX(DC30,DD30)))</f>
        <v>6</v>
      </c>
      <c r="DF30" s="794" t="n">
        <v>4</v>
      </c>
      <c r="DG30" s="157"/>
      <c r="DH30" s="158" t="n">
        <f aca="false">IF(DG30="",DF30,IF(DG30&gt;=5,DG30,MAX(DF30,DG30)))</f>
        <v>4</v>
      </c>
      <c r="DI30" s="794" t="n">
        <v>7</v>
      </c>
      <c r="DJ30" s="157"/>
      <c r="DK30" s="158" t="n">
        <f aca="false">IF(DJ30="",DI30,IF(DJ30&gt;=5,DJ30,MAX(DI30,DJ30)))</f>
        <v>7</v>
      </c>
      <c r="DL30" s="792" t="n">
        <f aca="false">ROUND(SUMPRODUCT(CQ30:DK30,$CQ$9:$DK$9)/SUM($CQ$9:$DK$9),2)</f>
        <v>4.27</v>
      </c>
      <c r="DM30" s="795" t="str">
        <f aca="false">IF(DL30&gt;=9,"Xuất sắc",IF(DL30&gt;=8,"Giỏi",IF(DL30&gt;=7,"Khá",IF(DL30&gt;=6,"TBK",IF(DL30&gt;=5,"TB",IF(DL30&gt;=4,"Yếu","Kém"))))))</f>
        <v>Yếu</v>
      </c>
      <c r="DN30" s="792" t="n">
        <f aca="false">ROUND(SUMPRODUCT(H30:DK30,$H$9:$DK$9)/SUM($H$9:$DK$9),2)</f>
        <v>5.43</v>
      </c>
      <c r="DO30" s="795" t="str">
        <f aca="false">IF(DN30&gt;=9,"Xuất sắc",IF(DN30&gt;=8,"Giỏi",IF(DN30&gt;=7,"Khá",IF(DN30&gt;=6,"TBK",IF(DN30&gt;=5,"TB",IF(DN30&gt;=4,"Yếu","Kém"))))))</f>
        <v>TB</v>
      </c>
      <c r="DP30" s="139" t="str">
        <f aca="false">TEXT(DN30,"0.00")</f>
        <v>5.43</v>
      </c>
    </row>
    <row r="31" s="139" customFormat="true" ht="21.75" hidden="false" customHeight="true" outlineLevel="0" collapsed="false">
      <c r="A31" s="161" t="n">
        <v>25</v>
      </c>
      <c r="B31" s="151" t="s">
        <v>250</v>
      </c>
      <c r="C31" s="152" t="s">
        <v>248</v>
      </c>
      <c r="D31" s="153" t="n">
        <v>409170028</v>
      </c>
      <c r="E31" s="154" t="s">
        <v>110</v>
      </c>
      <c r="F31" s="155" t="s">
        <v>251</v>
      </c>
      <c r="G31" s="162" t="s">
        <v>224</v>
      </c>
      <c r="H31" s="155" t="n">
        <v>9</v>
      </c>
      <c r="I31" s="157"/>
      <c r="J31" s="158" t="n">
        <f aca="false">IF(I31="",H31,IF(H31&gt;=5,I31,MAX(H31,I31)))</f>
        <v>9</v>
      </c>
      <c r="K31" s="157" t="n">
        <v>7</v>
      </c>
      <c r="L31" s="157"/>
      <c r="M31" s="158" t="n">
        <f aca="false">IF(L31="",K31,IF(K31&gt;=5,L31,MAX(K31,L31)))</f>
        <v>7</v>
      </c>
      <c r="N31" s="157" t="n">
        <v>7</v>
      </c>
      <c r="O31" s="157"/>
      <c r="P31" s="158" t="n">
        <f aca="false">IF(O31="",N31,IF(N31&gt;=5,O31,MAX(N31,O31)))</f>
        <v>7</v>
      </c>
      <c r="Q31" s="157" t="n">
        <v>4</v>
      </c>
      <c r="R31" s="157" t="n">
        <v>6</v>
      </c>
      <c r="S31" s="158" t="n">
        <f aca="false">IF(R31="",Q31,IF(Q31&gt;=5,R31,MAX(Q31,R31)))</f>
        <v>6</v>
      </c>
      <c r="T31" s="157" t="n">
        <v>4</v>
      </c>
      <c r="U31" s="157" t="n">
        <v>6</v>
      </c>
      <c r="V31" s="158" t="n">
        <f aca="false">IF(U31="",T31,IF(T31&gt;=5,U31,MAX(T31,U31)))</f>
        <v>6</v>
      </c>
      <c r="W31" s="155" t="n">
        <v>6</v>
      </c>
      <c r="X31" s="157"/>
      <c r="Y31" s="158" t="n">
        <f aca="false">IF(X31="",W31,IF(W31&gt;=5,X31,MAX(W31,X31)))</f>
        <v>6</v>
      </c>
      <c r="Z31" s="157" t="n">
        <v>6</v>
      </c>
      <c r="AA31" s="157"/>
      <c r="AB31" s="158" t="n">
        <f aca="false">IF(AA31="",Z31,IF(Z31&gt;=5,AA31,MAX(Z31,AA31)))</f>
        <v>6</v>
      </c>
      <c r="AC31" s="157" t="n">
        <v>8</v>
      </c>
      <c r="AD31" s="157"/>
      <c r="AE31" s="158" t="n">
        <f aca="false">IF(AD31="",AC31,IF(AC31&gt;=5,AD31,MAX(AC31,AD31)))</f>
        <v>8</v>
      </c>
      <c r="AF31" s="157" t="n">
        <v>7</v>
      </c>
      <c r="AG31" s="157"/>
      <c r="AH31" s="158" t="n">
        <f aca="false">IF(AG31="",AF31,IF(AF31&gt;=5,AG31,MAX(AF31,AG31)))</f>
        <v>7</v>
      </c>
      <c r="AI31" s="157" t="n">
        <v>5</v>
      </c>
      <c r="AJ31" s="157"/>
      <c r="AK31" s="158" t="n">
        <f aca="false">IF(AJ31="",AI31,IF(AI31&gt;=5,AJ31,MAX(AI31,AJ31)))</f>
        <v>5</v>
      </c>
      <c r="AL31" s="157" t="n">
        <v>5</v>
      </c>
      <c r="AM31" s="157"/>
      <c r="AN31" s="158" t="n">
        <f aca="false">IF(AM31="",AL31,IF(AL31&gt;=5,AM31,MAX(AL31,AM31)))</f>
        <v>5</v>
      </c>
      <c r="AO31" s="157" t="n">
        <v>8</v>
      </c>
      <c r="AP31" s="157"/>
      <c r="AQ31" s="158" t="n">
        <f aca="false">IF(AP31="",AO31,IF(AO31&gt;=5,AP31,MAX(AO31,AP31)))</f>
        <v>8</v>
      </c>
      <c r="AR31" s="155" t="n">
        <v>7</v>
      </c>
      <c r="AS31" s="157"/>
      <c r="AT31" s="158" t="n">
        <f aca="false">IF(AS31="",AR31,IF(AR31&gt;=5,AS31,MAX(AR31,AS31)))</f>
        <v>7</v>
      </c>
      <c r="AU31" s="155" t="n">
        <v>8</v>
      </c>
      <c r="AV31" s="157"/>
      <c r="AW31" s="158" t="n">
        <f aca="false">IF(AV31="",AU31,IF(AU31&gt;=5,AV31,MAX(AU31,AV31)))</f>
        <v>8</v>
      </c>
      <c r="AX31" s="155" t="n">
        <v>7</v>
      </c>
      <c r="AY31" s="157"/>
      <c r="AZ31" s="158" t="n">
        <f aca="false">IF(AY31="",AX31,IF(AX31&gt;=5,AY31,MAX(AX31,AY31)))</f>
        <v>7</v>
      </c>
      <c r="BA31" s="155" t="n">
        <v>6</v>
      </c>
      <c r="BB31" s="157"/>
      <c r="BC31" s="158" t="n">
        <f aca="false">IF(BB31="",BA31,IF(BA31&gt;=5,BB31,MAX(BA31,BB31)))</f>
        <v>6</v>
      </c>
      <c r="BD31" s="155" t="n">
        <v>7</v>
      </c>
      <c r="BE31" s="157"/>
      <c r="BF31" s="158" t="n">
        <f aca="false">IF(BE31="",BD31,IF(BD31&gt;=5,BE31,MAX(BD31,BE31)))</f>
        <v>7</v>
      </c>
      <c r="BG31" s="155" t="n">
        <v>7</v>
      </c>
      <c r="BH31" s="157"/>
      <c r="BI31" s="158" t="n">
        <f aca="false">IF(BH31="",BG31,IF(BG31&gt;=5,BH31,MAX(BG31,BH31)))</f>
        <v>7</v>
      </c>
      <c r="BJ31" s="155" t="n">
        <v>5</v>
      </c>
      <c r="BK31" s="157"/>
      <c r="BL31" s="158" t="n">
        <f aca="false">IF(BK31="",BJ31,IF(BJ31&gt;=5,BK31,MAX(BJ31,BK31)))</f>
        <v>5</v>
      </c>
      <c r="BM31" s="155" t="n">
        <v>8</v>
      </c>
      <c r="BN31" s="157"/>
      <c r="BO31" s="158" t="n">
        <f aca="false">IF(BN31="",BM31,IF(BM31&gt;=5,BN31,MAX(BM31,BN31)))</f>
        <v>8</v>
      </c>
      <c r="BP31" s="278" t="n">
        <v>7</v>
      </c>
      <c r="BQ31" s="157"/>
      <c r="BR31" s="158" t="n">
        <f aca="false">IF(BQ31="",BP31,IF(BP31&gt;=5,BQ31,MAX(BP31,BQ31)))</f>
        <v>7</v>
      </c>
      <c r="BS31" s="155" t="n">
        <v>8</v>
      </c>
      <c r="BT31" s="157"/>
      <c r="BU31" s="158" t="n">
        <f aca="false">IF(BT31="",BS31,IF(BS31&gt;=5,BT31,MAX(BS31,BT31)))</f>
        <v>8</v>
      </c>
      <c r="BV31" s="155" t="n">
        <v>8</v>
      </c>
      <c r="BW31" s="157"/>
      <c r="BX31" s="158" t="n">
        <f aca="false">IF(BW31="",BV31,IF(BV31&gt;=5,BW31,MAX(BV31,BW31)))</f>
        <v>8</v>
      </c>
      <c r="BY31" s="155" t="n">
        <v>3</v>
      </c>
      <c r="BZ31" s="157" t="n">
        <v>5</v>
      </c>
      <c r="CA31" s="158" t="n">
        <f aca="false">IF(BZ31="",BY31,IF(BY31&gt;=5,BZ31,MAX(BY31,BZ31)))</f>
        <v>5</v>
      </c>
      <c r="CB31" s="155" t="n">
        <v>7</v>
      </c>
      <c r="CC31" s="157"/>
      <c r="CD31" s="158" t="n">
        <f aca="false">IF(CC31="",CB31,IF(CB31&gt;=5,CC31,MAX(CB31,CC31)))</f>
        <v>7</v>
      </c>
      <c r="CE31" s="155" t="n">
        <v>8</v>
      </c>
      <c r="CF31" s="157"/>
      <c r="CG31" s="158" t="n">
        <f aca="false">IF(CF31="",CE31,IF(CE31&gt;=5,CF31,MAX(CE31,CF31)))</f>
        <v>8</v>
      </c>
      <c r="CH31" s="155" t="n">
        <v>7</v>
      </c>
      <c r="CI31" s="157"/>
      <c r="CJ31" s="158" t="n">
        <f aca="false">IF(CI31="",CH31,IF(CH31&gt;=5,CI31,MAX(CH31,CI31)))</f>
        <v>7</v>
      </c>
      <c r="CK31" s="155" t="n">
        <v>0</v>
      </c>
      <c r="CL31" s="157"/>
      <c r="CM31" s="158" t="n">
        <f aca="false">IF(CL31="",CK31,IF(CK31&gt;=5,CL31,MAX(CK31,CL31)))</f>
        <v>0</v>
      </c>
      <c r="CN31" s="155" t="n">
        <v>8</v>
      </c>
      <c r="CO31" s="157"/>
      <c r="CP31" s="158" t="n">
        <f aca="false">IF(CO31="",CN31,IF(CN31&gt;=5,CO31,MAX(CN31,CO31)))</f>
        <v>8</v>
      </c>
      <c r="CQ31" s="794" t="n">
        <v>6</v>
      </c>
      <c r="CR31" s="157"/>
      <c r="CS31" s="158" t="n">
        <f aca="false">IF(CR31="",CQ31,IF(CR31&gt;=5,CR31,MAX(CQ31,CR31)))</f>
        <v>6</v>
      </c>
      <c r="CT31" s="794" t="n">
        <v>9</v>
      </c>
      <c r="CU31" s="157"/>
      <c r="CV31" s="158" t="n">
        <f aca="false">IF(CU31="",CT31,IF(CT31&gt;=5,CT31,MAX(CT31,CU31)))</f>
        <v>9</v>
      </c>
      <c r="CW31" s="794" t="n">
        <v>7</v>
      </c>
      <c r="CX31" s="157"/>
      <c r="CY31" s="158" t="n">
        <f aca="false">IF(CX31="",CW31,IF(CX31&gt;=5,CX31,MAX(CW31,CX31)))</f>
        <v>7</v>
      </c>
      <c r="CZ31" s="794" t="n">
        <v>7</v>
      </c>
      <c r="DA31" s="157"/>
      <c r="DB31" s="158" t="n">
        <f aca="false">IF(DA31="",CZ31,IF(CZ31&gt;=5,DA31,MAX(CZ31,DA31)))</f>
        <v>7</v>
      </c>
      <c r="DC31" s="794" t="n">
        <v>7</v>
      </c>
      <c r="DD31" s="157"/>
      <c r="DE31" s="158" t="n">
        <f aca="false">IF(DD31="",DC31,IF(DD31&gt;=5,DD31,MAX(DC31,DD31)))</f>
        <v>7</v>
      </c>
      <c r="DF31" s="794" t="n">
        <v>7</v>
      </c>
      <c r="DG31" s="157"/>
      <c r="DH31" s="158" t="n">
        <f aca="false">IF(DG31="",DF31,IF(DG31&gt;=5,DG31,MAX(DF31,DG31)))</f>
        <v>7</v>
      </c>
      <c r="DI31" s="794" t="n">
        <v>7</v>
      </c>
      <c r="DJ31" s="157"/>
      <c r="DK31" s="158" t="n">
        <f aca="false">IF(DJ31="",DI31,IF(DJ31&gt;=5,DJ31,MAX(DI31,DJ31)))</f>
        <v>7</v>
      </c>
      <c r="DL31" s="792" t="n">
        <f aca="false">ROUND(SUMPRODUCT(CQ31:DK31,$CQ$9:$DK$9)/SUM($CQ$9:$DK$9),2)</f>
        <v>7.09</v>
      </c>
      <c r="DM31" s="795" t="str">
        <f aca="false">IF(DL31&gt;=9,"Xuất sắc",IF(DL31&gt;=8,"Giỏi",IF(DL31&gt;=7,"Khá",IF(DL31&gt;=6,"TBK",IF(DL31&gt;=5,"TB",IF(DL31&gt;=4,"Yếu","Kém"))))))</f>
        <v>Khá</v>
      </c>
      <c r="DN31" s="792" t="n">
        <f aca="false">ROUND(SUMPRODUCT(H31:DK31,$H$9:$DK$9)/SUM($H$9:$DK$9),2)</f>
        <v>6.84</v>
      </c>
      <c r="DO31" s="795" t="str">
        <f aca="false">IF(DN31&gt;=9,"Xuất sắc",IF(DN31&gt;=8,"Giỏi",IF(DN31&gt;=7,"Khá",IF(DN31&gt;=6,"TBK",IF(DN31&gt;=5,"TB",IF(DN31&gt;=4,"Yếu","Kém"))))))</f>
        <v>TBK</v>
      </c>
      <c r="DP31" s="139" t="str">
        <f aca="false">TEXT(DN31,"0.00")</f>
        <v>6.84</v>
      </c>
    </row>
    <row r="32" s="139" customFormat="true" ht="21.75" hidden="false" customHeight="true" outlineLevel="0" collapsed="false">
      <c r="A32" s="150" t="n">
        <v>26</v>
      </c>
      <c r="B32" s="151" t="s">
        <v>252</v>
      </c>
      <c r="C32" s="152" t="s">
        <v>253</v>
      </c>
      <c r="D32" s="153" t="n">
        <v>409170029</v>
      </c>
      <c r="E32" s="154" t="s">
        <v>254</v>
      </c>
      <c r="F32" s="155" t="s">
        <v>114</v>
      </c>
      <c r="G32" s="162" t="s">
        <v>184</v>
      </c>
      <c r="H32" s="155" t="n">
        <v>7</v>
      </c>
      <c r="I32" s="157"/>
      <c r="J32" s="158" t="n">
        <f aca="false">IF(I32="",H32,IF(H32&gt;=5,I32,MAX(H32,I32)))</f>
        <v>7</v>
      </c>
      <c r="K32" s="157" t="n">
        <v>8</v>
      </c>
      <c r="L32" s="157"/>
      <c r="M32" s="158" t="n">
        <f aca="false">IF(L32="",K32,IF(K32&gt;=5,L32,MAX(K32,L32)))</f>
        <v>8</v>
      </c>
      <c r="N32" s="157" t="n">
        <v>8</v>
      </c>
      <c r="O32" s="157"/>
      <c r="P32" s="158" t="n">
        <f aca="false">IF(O32="",N32,IF(N32&gt;=5,O32,MAX(N32,O32)))</f>
        <v>8</v>
      </c>
      <c r="Q32" s="157" t="n">
        <v>8</v>
      </c>
      <c r="R32" s="157"/>
      <c r="S32" s="158" t="n">
        <f aca="false">IF(R32="",Q32,IF(Q32&gt;=5,R32,MAX(Q32,R32)))</f>
        <v>8</v>
      </c>
      <c r="T32" s="157" t="n">
        <v>6</v>
      </c>
      <c r="U32" s="157"/>
      <c r="V32" s="158" t="n">
        <f aca="false">IF(U32="",T32,IF(T32&gt;=5,U32,MAX(T32,U32)))</f>
        <v>6</v>
      </c>
      <c r="W32" s="155" t="n">
        <v>5</v>
      </c>
      <c r="X32" s="157"/>
      <c r="Y32" s="158" t="n">
        <f aca="false">IF(X32="",W32,IF(W32&gt;=5,X32,MAX(W32,X32)))</f>
        <v>5</v>
      </c>
      <c r="Z32" s="157" t="n">
        <v>7</v>
      </c>
      <c r="AA32" s="157"/>
      <c r="AB32" s="158" t="n">
        <f aca="false">IF(AA32="",Z32,IF(Z32&gt;=5,AA32,MAX(Z32,AA32)))</f>
        <v>7</v>
      </c>
      <c r="AC32" s="157" t="n">
        <v>8</v>
      </c>
      <c r="AD32" s="157"/>
      <c r="AE32" s="158" t="n">
        <f aca="false">IF(AD32="",AC32,IF(AC32&gt;=5,AD32,MAX(AC32,AD32)))</f>
        <v>8</v>
      </c>
      <c r="AF32" s="157" t="n">
        <v>8</v>
      </c>
      <c r="AG32" s="157"/>
      <c r="AH32" s="158" t="n">
        <f aca="false">IF(AG32="",AF32,IF(AF32&gt;=5,AG32,MAX(AF32,AG32)))</f>
        <v>8</v>
      </c>
      <c r="AI32" s="157" t="n">
        <v>6</v>
      </c>
      <c r="AJ32" s="157"/>
      <c r="AK32" s="158" t="n">
        <f aca="false">IF(AJ32="",AI32,IF(AI32&gt;=5,AJ32,MAX(AI32,AJ32)))</f>
        <v>6</v>
      </c>
      <c r="AL32" s="157" t="n">
        <v>6</v>
      </c>
      <c r="AM32" s="157"/>
      <c r="AN32" s="158" t="n">
        <f aca="false">IF(AM32="",AL32,IF(AL32&gt;=5,AM32,MAX(AL32,AM32)))</f>
        <v>6</v>
      </c>
      <c r="AO32" s="157" t="n">
        <v>8</v>
      </c>
      <c r="AP32" s="157"/>
      <c r="AQ32" s="158" t="n">
        <f aca="false">IF(AP32="",AO32,IF(AO32&gt;=5,AP32,MAX(AO32,AP32)))</f>
        <v>8</v>
      </c>
      <c r="AR32" s="155" t="n">
        <v>6</v>
      </c>
      <c r="AS32" s="157"/>
      <c r="AT32" s="158" t="n">
        <f aca="false">IF(AS32="",AR32,IF(AR32&gt;=5,AS32,MAX(AR32,AS32)))</f>
        <v>6</v>
      </c>
      <c r="AU32" s="155" t="n">
        <v>8</v>
      </c>
      <c r="AV32" s="157"/>
      <c r="AW32" s="158" t="n">
        <f aca="false">IF(AV32="",AU32,IF(AU32&gt;=5,AV32,MAX(AU32,AV32)))</f>
        <v>8</v>
      </c>
      <c r="AX32" s="155" t="n">
        <v>9</v>
      </c>
      <c r="AY32" s="157"/>
      <c r="AZ32" s="158" t="n">
        <f aca="false">IF(AY32="",AX32,IF(AX32&gt;=5,AY32,MAX(AX32,AY32)))</f>
        <v>9</v>
      </c>
      <c r="BA32" s="155" t="n">
        <v>7</v>
      </c>
      <c r="BB32" s="157"/>
      <c r="BC32" s="158" t="n">
        <f aca="false">IF(BB32="",BA32,IF(BA32&gt;=5,BB32,MAX(BA32,BB32)))</f>
        <v>7</v>
      </c>
      <c r="BD32" s="155" t="n">
        <v>7</v>
      </c>
      <c r="BE32" s="157"/>
      <c r="BF32" s="158" t="n">
        <f aca="false">IF(BE32="",BD32,IF(BD32&gt;=5,BE32,MAX(BD32,BE32)))</f>
        <v>7</v>
      </c>
      <c r="BG32" s="155" t="n">
        <v>7</v>
      </c>
      <c r="BH32" s="157"/>
      <c r="BI32" s="158" t="n">
        <f aca="false">IF(BH32="",BG32,IF(BG32&gt;=5,BH32,MAX(BG32,BH32)))</f>
        <v>7</v>
      </c>
      <c r="BJ32" s="155" t="n">
        <v>6</v>
      </c>
      <c r="BK32" s="157"/>
      <c r="BL32" s="158" t="n">
        <f aca="false">IF(BK32="",BJ32,IF(BJ32&gt;=5,BK32,MAX(BJ32,BK32)))</f>
        <v>6</v>
      </c>
      <c r="BM32" s="155" t="n">
        <v>4</v>
      </c>
      <c r="BN32" s="157" t="n">
        <v>8</v>
      </c>
      <c r="BO32" s="158" t="n">
        <f aca="false">IF(BN32="",BM32,IF(BM32&gt;=5,BN32,MAX(BM32,BN32)))</f>
        <v>8</v>
      </c>
      <c r="BP32" s="155" t="n">
        <v>7</v>
      </c>
      <c r="BQ32" s="157"/>
      <c r="BR32" s="158" t="n">
        <f aca="false">IF(BQ32="",BP32,IF(BP32&gt;=5,BQ32,MAX(BP32,BQ32)))</f>
        <v>7</v>
      </c>
      <c r="BS32" s="155" t="n">
        <v>8</v>
      </c>
      <c r="BT32" s="157"/>
      <c r="BU32" s="158" t="n">
        <f aca="false">IF(BT32="",BS32,IF(BS32&gt;=5,BT32,MAX(BS32,BT32)))</f>
        <v>8</v>
      </c>
      <c r="BV32" s="155" t="n">
        <v>7</v>
      </c>
      <c r="BW32" s="157"/>
      <c r="BX32" s="158" t="n">
        <f aca="false">IF(BW32="",BV32,IF(BV32&gt;=5,BW32,MAX(BV32,BW32)))</f>
        <v>7</v>
      </c>
      <c r="BY32" s="155" t="n">
        <v>8</v>
      </c>
      <c r="BZ32" s="157"/>
      <c r="CA32" s="158" t="n">
        <f aca="false">IF(BZ32="",BY32,IF(BY32&gt;=5,BZ32,MAX(BY32,BZ32)))</f>
        <v>8</v>
      </c>
      <c r="CB32" s="155" t="n">
        <v>7</v>
      </c>
      <c r="CC32" s="157"/>
      <c r="CD32" s="158" t="n">
        <f aca="false">IF(CC32="",CB32,IF(CB32&gt;=5,CC32,MAX(CB32,CC32)))</f>
        <v>7</v>
      </c>
      <c r="CE32" s="155" t="n">
        <v>7</v>
      </c>
      <c r="CF32" s="157"/>
      <c r="CG32" s="158" t="n">
        <f aca="false">IF(CF32="",CE32,IF(CE32&gt;=5,CF32,MAX(CE32,CF32)))</f>
        <v>7</v>
      </c>
      <c r="CH32" s="155" t="n">
        <v>7</v>
      </c>
      <c r="CI32" s="157"/>
      <c r="CJ32" s="158" t="n">
        <f aca="false">IF(CI32="",CH32,IF(CH32&gt;=5,CI32,MAX(CH32,CI32)))</f>
        <v>7</v>
      </c>
      <c r="CK32" s="155" t="n">
        <v>0</v>
      </c>
      <c r="CL32" s="157"/>
      <c r="CM32" s="158" t="n">
        <f aca="false">IF(CL32="",CK32,IF(CK32&gt;=5,CL32,MAX(CK32,CL32)))</f>
        <v>0</v>
      </c>
      <c r="CN32" s="155" t="n">
        <v>2</v>
      </c>
      <c r="CO32" s="157" t="n">
        <v>2</v>
      </c>
      <c r="CP32" s="158" t="n">
        <f aca="false">IF(CO32="",CN32,IF(CN32&gt;=5,CO32,MAX(CN32,CO32)))</f>
        <v>2</v>
      </c>
      <c r="CQ32" s="794" t="n">
        <v>7</v>
      </c>
      <c r="CR32" s="157"/>
      <c r="CS32" s="158" t="n">
        <f aca="false">IF(CR32="",CQ32,IF(CR32&gt;=5,CR32,MAX(CQ32,CR32)))</f>
        <v>7</v>
      </c>
      <c r="CT32" s="794" t="n">
        <v>9</v>
      </c>
      <c r="CU32" s="157"/>
      <c r="CV32" s="158" t="n">
        <f aca="false">IF(CU32="",CT32,IF(CT32&gt;=5,CT32,MAX(CT32,CU32)))</f>
        <v>9</v>
      </c>
      <c r="CW32" s="794" t="n">
        <v>6</v>
      </c>
      <c r="CX32" s="157"/>
      <c r="CY32" s="158" t="n">
        <f aca="false">IF(CX32="",CW32,IF(CX32&gt;=5,CX32,MAX(CW32,CX32)))</f>
        <v>6</v>
      </c>
      <c r="CZ32" s="794" t="n">
        <v>8</v>
      </c>
      <c r="DA32" s="157"/>
      <c r="DB32" s="158" t="n">
        <f aca="false">IF(DA32="",CZ32,IF(CZ32&gt;=5,DA32,MAX(CZ32,DA32)))</f>
        <v>8</v>
      </c>
      <c r="DC32" s="794" t="n">
        <v>8</v>
      </c>
      <c r="DD32" s="157"/>
      <c r="DE32" s="158" t="n">
        <f aca="false">IF(DD32="",DC32,IF(DD32&gt;=5,DD32,MAX(DC32,DD32)))</f>
        <v>8</v>
      </c>
      <c r="DF32" s="794" t="n">
        <v>9</v>
      </c>
      <c r="DG32" s="157"/>
      <c r="DH32" s="158" t="n">
        <f aca="false">IF(DG32="",DF32,IF(DG32&gt;=5,DG32,MAX(DF32,DG32)))</f>
        <v>9</v>
      </c>
      <c r="DI32" s="794" t="n">
        <v>3</v>
      </c>
      <c r="DJ32" s="157"/>
      <c r="DK32" s="158" t="n">
        <f aca="false">IF(DJ32="",DI32,IF(DJ32&gt;=5,DJ32,MAX(DI32,DJ32)))</f>
        <v>3</v>
      </c>
      <c r="DL32" s="792" t="n">
        <f aca="false">ROUND(SUMPRODUCT(CQ32:DK32,$CQ$9:$DK$9)/SUM($CQ$9:$DK$9),2)</f>
        <v>7.77</v>
      </c>
      <c r="DM32" s="795" t="str">
        <f aca="false">IF(DL32&gt;=9,"Xuất sắc",IF(DL32&gt;=8,"Giỏi",IF(DL32&gt;=7,"Khá",IF(DL32&gt;=6,"TBK",IF(DL32&gt;=5,"TB",IF(DL32&gt;=4,"Yếu","Kém"))))))</f>
        <v>Khá</v>
      </c>
      <c r="DN32" s="792" t="n">
        <f aca="false">ROUND(SUMPRODUCT(H32:DK32,$H$9:$DK$9)/SUM($H$9:$DK$9),2)</f>
        <v>7.33</v>
      </c>
      <c r="DO32" s="795" t="str">
        <f aca="false">IF(DN32&gt;=9,"Xuất sắc",IF(DN32&gt;=8,"Giỏi",IF(DN32&gt;=7,"Khá",IF(DN32&gt;=6,"TBK",IF(DN32&gt;=5,"TB",IF(DN32&gt;=4,"Yếu","Kém"))))))</f>
        <v>Khá</v>
      </c>
      <c r="DP32" s="139" t="str">
        <f aca="false">TEXT(DN32,"0.00")</f>
        <v>7.33</v>
      </c>
    </row>
    <row r="33" s="139" customFormat="true" ht="21.75" hidden="false" customHeight="true" outlineLevel="0" collapsed="false">
      <c r="A33" s="161" t="n">
        <v>27</v>
      </c>
      <c r="B33" s="151" t="s">
        <v>255</v>
      </c>
      <c r="C33" s="152" t="s">
        <v>253</v>
      </c>
      <c r="D33" s="153" t="n">
        <v>409170030</v>
      </c>
      <c r="E33" s="154" t="s">
        <v>256</v>
      </c>
      <c r="F33" s="155" t="s">
        <v>116</v>
      </c>
      <c r="G33" s="162" t="s">
        <v>184</v>
      </c>
      <c r="H33" s="155" t="n">
        <v>6</v>
      </c>
      <c r="I33" s="157"/>
      <c r="J33" s="158" t="n">
        <f aca="false">IF(I33="",H33,IF(H33&gt;=5,I33,MAX(H33,I33)))</f>
        <v>6</v>
      </c>
      <c r="K33" s="157" t="n">
        <v>8</v>
      </c>
      <c r="L33" s="157"/>
      <c r="M33" s="158" t="n">
        <f aca="false">IF(L33="",K33,IF(K33&gt;=5,L33,MAX(K33,L33)))</f>
        <v>8</v>
      </c>
      <c r="N33" s="157" t="n">
        <v>7</v>
      </c>
      <c r="O33" s="157"/>
      <c r="P33" s="158" t="n">
        <f aca="false">IF(O33="",N33,IF(N33&gt;=5,O33,MAX(N33,O33)))</f>
        <v>7</v>
      </c>
      <c r="Q33" s="157" t="n">
        <v>8</v>
      </c>
      <c r="R33" s="157"/>
      <c r="S33" s="158" t="n">
        <f aca="false">IF(R33="",Q33,IF(Q33&gt;=5,R33,MAX(Q33,R33)))</f>
        <v>8</v>
      </c>
      <c r="T33" s="157" t="n">
        <v>5</v>
      </c>
      <c r="U33" s="157"/>
      <c r="V33" s="158" t="n">
        <f aca="false">IF(U33="",T33,IF(T33&gt;=5,U33,MAX(T33,U33)))</f>
        <v>5</v>
      </c>
      <c r="W33" s="155" t="n">
        <v>7</v>
      </c>
      <c r="X33" s="157"/>
      <c r="Y33" s="158" t="n">
        <f aca="false">IF(X33="",W33,IF(W33&gt;=5,X33,MAX(W33,X33)))</f>
        <v>7</v>
      </c>
      <c r="Z33" s="157" t="n">
        <v>6</v>
      </c>
      <c r="AA33" s="157"/>
      <c r="AB33" s="158" t="n">
        <f aca="false">IF(AA33="",Z33,IF(Z33&gt;=5,AA33,MAX(Z33,AA33)))</f>
        <v>6</v>
      </c>
      <c r="AC33" s="157" t="n">
        <v>6</v>
      </c>
      <c r="AD33" s="157"/>
      <c r="AE33" s="158" t="n">
        <f aca="false">IF(AD33="",AC33,IF(AC33&gt;=5,AD33,MAX(AC33,AD33)))</f>
        <v>6</v>
      </c>
      <c r="AF33" s="157" t="n">
        <v>7</v>
      </c>
      <c r="AG33" s="157"/>
      <c r="AH33" s="158" t="n">
        <f aca="false">IF(AG33="",AF33,IF(AF33&gt;=5,AG33,MAX(AF33,AG33)))</f>
        <v>7</v>
      </c>
      <c r="AI33" s="157" t="n">
        <v>8</v>
      </c>
      <c r="AJ33" s="157"/>
      <c r="AK33" s="158" t="n">
        <f aca="false">IF(AJ33="",AI33,IF(AI33&gt;=5,AJ33,MAX(AI33,AJ33)))</f>
        <v>8</v>
      </c>
      <c r="AL33" s="157" t="n">
        <v>9</v>
      </c>
      <c r="AM33" s="157"/>
      <c r="AN33" s="158" t="n">
        <f aca="false">IF(AM33="",AL33,IF(AL33&gt;=5,AM33,MAX(AL33,AM33)))</f>
        <v>9</v>
      </c>
      <c r="AO33" s="157" t="n">
        <v>8</v>
      </c>
      <c r="AP33" s="157"/>
      <c r="AQ33" s="158" t="n">
        <f aca="false">IF(AP33="",AO33,IF(AO33&gt;=5,AP33,MAX(AO33,AP33)))</f>
        <v>8</v>
      </c>
      <c r="AR33" s="155" t="n">
        <v>7</v>
      </c>
      <c r="AS33" s="157"/>
      <c r="AT33" s="158" t="n">
        <f aca="false">IF(AS33="",AR33,IF(AR33&gt;=5,AS33,MAX(AR33,AS33)))</f>
        <v>7</v>
      </c>
      <c r="AU33" s="155" t="n">
        <v>7</v>
      </c>
      <c r="AV33" s="157"/>
      <c r="AW33" s="158" t="n">
        <f aca="false">IF(AV33="",AU33,IF(AU33&gt;=5,AV33,MAX(AU33,AV33)))</f>
        <v>7</v>
      </c>
      <c r="AX33" s="155" t="n">
        <v>7</v>
      </c>
      <c r="AY33" s="157"/>
      <c r="AZ33" s="158" t="n">
        <f aca="false">IF(AY33="",AX33,IF(AX33&gt;=5,AY33,MAX(AX33,AY33)))</f>
        <v>7</v>
      </c>
      <c r="BA33" s="155" t="n">
        <v>6</v>
      </c>
      <c r="BB33" s="157"/>
      <c r="BC33" s="158" t="n">
        <f aca="false">IF(BB33="",BA33,IF(BA33&gt;=5,BB33,MAX(BA33,BB33)))</f>
        <v>6</v>
      </c>
      <c r="BD33" s="155" t="n">
        <v>7</v>
      </c>
      <c r="BE33" s="157"/>
      <c r="BF33" s="158" t="n">
        <f aca="false">IF(BE33="",BD33,IF(BD33&gt;=5,BE33,MAX(BD33,BE33)))</f>
        <v>7</v>
      </c>
      <c r="BG33" s="155" t="n">
        <v>7</v>
      </c>
      <c r="BH33" s="157"/>
      <c r="BI33" s="158" t="n">
        <f aca="false">IF(BH33="",BG33,IF(BG33&gt;=5,BH33,MAX(BG33,BH33)))</f>
        <v>7</v>
      </c>
      <c r="BJ33" s="155" t="n">
        <v>7</v>
      </c>
      <c r="BK33" s="157"/>
      <c r="BL33" s="158" t="n">
        <f aca="false">IF(BK33="",BJ33,IF(BJ33&gt;=5,BK33,MAX(BJ33,BK33)))</f>
        <v>7</v>
      </c>
      <c r="BM33" s="155" t="n">
        <v>6</v>
      </c>
      <c r="BN33" s="157"/>
      <c r="BO33" s="158" t="n">
        <f aca="false">IF(BN33="",BM33,IF(BM33&gt;=5,BN33,MAX(BM33,BN33)))</f>
        <v>6</v>
      </c>
      <c r="BP33" s="155" t="n">
        <v>9</v>
      </c>
      <c r="BQ33" s="157"/>
      <c r="BR33" s="158" t="n">
        <f aca="false">IF(BQ33="",BP33,IF(BP33&gt;=5,BQ33,MAX(BP33,BQ33)))</f>
        <v>9</v>
      </c>
      <c r="BS33" s="155" t="n">
        <v>7</v>
      </c>
      <c r="BT33" s="157"/>
      <c r="BU33" s="158" t="n">
        <f aca="false">IF(BT33="",BS33,IF(BS33&gt;=5,BT33,MAX(BS33,BT33)))</f>
        <v>7</v>
      </c>
      <c r="BV33" s="155" t="n">
        <v>8</v>
      </c>
      <c r="BW33" s="157"/>
      <c r="BX33" s="158" t="n">
        <f aca="false">IF(BW33="",BV33,IF(BV33&gt;=5,BW33,MAX(BV33,BW33)))</f>
        <v>8</v>
      </c>
      <c r="BY33" s="155" t="n">
        <v>9</v>
      </c>
      <c r="BZ33" s="157"/>
      <c r="CA33" s="158" t="n">
        <f aca="false">IF(BZ33="",BY33,IF(BY33&gt;=5,BZ33,MAX(BY33,BZ33)))</f>
        <v>9</v>
      </c>
      <c r="CB33" s="155" t="n">
        <v>7</v>
      </c>
      <c r="CC33" s="157"/>
      <c r="CD33" s="158" t="n">
        <f aca="false">IF(CC33="",CB33,IF(CB33&gt;=5,CC33,MAX(CB33,CC33)))</f>
        <v>7</v>
      </c>
      <c r="CE33" s="155" t="n">
        <v>8</v>
      </c>
      <c r="CF33" s="157"/>
      <c r="CG33" s="158" t="n">
        <f aca="false">IF(CF33="",CE33,IF(CE33&gt;=5,CF33,MAX(CE33,CF33)))</f>
        <v>8</v>
      </c>
      <c r="CH33" s="155" t="n">
        <v>7</v>
      </c>
      <c r="CI33" s="157"/>
      <c r="CJ33" s="158" t="n">
        <f aca="false">IF(CI33="",CH33,IF(CH33&gt;=5,CI33,MAX(CH33,CI33)))</f>
        <v>7</v>
      </c>
      <c r="CK33" s="155" t="n">
        <v>10</v>
      </c>
      <c r="CL33" s="157"/>
      <c r="CM33" s="158" t="n">
        <f aca="false">IF(CL33="",CK33,IF(CK33&gt;=5,CL33,MAX(CK33,CL33)))</f>
        <v>10</v>
      </c>
      <c r="CN33" s="155" t="n">
        <v>5</v>
      </c>
      <c r="CO33" s="157"/>
      <c r="CP33" s="158" t="n">
        <f aca="false">IF(CO33="",CN33,IF(CN33&gt;=5,CO33,MAX(CN33,CO33)))</f>
        <v>5</v>
      </c>
      <c r="CQ33" s="794" t="n">
        <v>9</v>
      </c>
      <c r="CR33" s="157"/>
      <c r="CS33" s="158" t="n">
        <f aca="false">IF(CR33="",CQ33,IF(CR33&gt;=5,CR33,MAX(CQ33,CR33)))</f>
        <v>9</v>
      </c>
      <c r="CT33" s="794" t="n">
        <v>9</v>
      </c>
      <c r="CU33" s="157"/>
      <c r="CV33" s="158" t="n">
        <f aca="false">IF(CU33="",CT33,IF(CT33&gt;=5,CT33,MAX(CT33,CU33)))</f>
        <v>9</v>
      </c>
      <c r="CW33" s="794" t="n">
        <v>7</v>
      </c>
      <c r="CX33" s="157"/>
      <c r="CY33" s="158" t="n">
        <f aca="false">IF(CX33="",CW33,IF(CX33&gt;=5,CX33,MAX(CW33,CX33)))</f>
        <v>7</v>
      </c>
      <c r="CZ33" s="794" t="n">
        <v>8</v>
      </c>
      <c r="DA33" s="157"/>
      <c r="DB33" s="158" t="n">
        <f aca="false">IF(DA33="",CZ33,IF(CZ33&gt;=5,DA33,MAX(CZ33,DA33)))</f>
        <v>8</v>
      </c>
      <c r="DC33" s="794" t="n">
        <v>9</v>
      </c>
      <c r="DD33" s="157"/>
      <c r="DE33" s="158" t="n">
        <f aca="false">IF(DD33="",DC33,IF(DD33&gt;=5,DD33,MAX(DC33,DD33)))</f>
        <v>9</v>
      </c>
      <c r="DF33" s="794" t="n">
        <v>7</v>
      </c>
      <c r="DG33" s="157"/>
      <c r="DH33" s="158" t="n">
        <f aca="false">IF(DG33="",DF33,IF(DG33&gt;=5,DG33,MAX(DF33,DG33)))</f>
        <v>7</v>
      </c>
      <c r="DI33" s="794" t="n">
        <v>7</v>
      </c>
      <c r="DJ33" s="157"/>
      <c r="DK33" s="158" t="n">
        <f aca="false">IF(DJ33="",DI33,IF(DJ33&gt;=5,DJ33,MAX(DI33,DJ33)))</f>
        <v>7</v>
      </c>
      <c r="DL33" s="792" t="n">
        <f aca="false">ROUND(SUMPRODUCT(CQ33:DK33,$CQ$9:$DK$9)/SUM($CQ$9:$DK$9),2)</f>
        <v>8.14</v>
      </c>
      <c r="DM33" s="795" t="str">
        <f aca="false">IF(DL33&gt;=9,"Xuất sắc",IF(DL33&gt;=8,"Giỏi",IF(DL33&gt;=7,"Khá",IF(DL33&gt;=6,"TBK",IF(DL33&gt;=5,"TB",IF(DL33&gt;=4,"Yếu","Kém"))))))</f>
        <v>Giỏi</v>
      </c>
      <c r="DN33" s="792" t="n">
        <f aca="false">ROUND(SUMPRODUCT(H33:DK33,$H$9:$DK$9)/SUM($H$9:$DK$9),2)</f>
        <v>7.44</v>
      </c>
      <c r="DO33" s="795" t="str">
        <f aca="false">IF(DN33&gt;=9,"Xuất sắc",IF(DN33&gt;=8,"Giỏi",IF(DN33&gt;=7,"Khá",IF(DN33&gt;=6,"TBK",IF(DN33&gt;=5,"TB",IF(DN33&gt;=4,"Yếu","Kém"))))))</f>
        <v>Khá</v>
      </c>
      <c r="DP33" s="139" t="str">
        <f aca="false">TEXT(DN33,"0.00")</f>
        <v>7.44</v>
      </c>
    </row>
    <row r="34" s="139" customFormat="true" ht="21.75" hidden="false" customHeight="true" outlineLevel="0" collapsed="false">
      <c r="A34" s="161" t="n">
        <v>28</v>
      </c>
      <c r="B34" s="151" t="s">
        <v>257</v>
      </c>
      <c r="C34" s="152" t="s">
        <v>258</v>
      </c>
      <c r="D34" s="153" t="n">
        <v>409170031</v>
      </c>
      <c r="E34" s="154" t="s">
        <v>259</v>
      </c>
      <c r="F34" s="155" t="s">
        <v>201</v>
      </c>
      <c r="G34" s="162" t="s">
        <v>184</v>
      </c>
      <c r="H34" s="155" t="n">
        <v>5</v>
      </c>
      <c r="I34" s="157"/>
      <c r="J34" s="158" t="n">
        <f aca="false">IF(I34="",H34,IF(H34&gt;=5,I34,MAX(H34,I34)))</f>
        <v>5</v>
      </c>
      <c r="K34" s="157" t="n">
        <v>7</v>
      </c>
      <c r="L34" s="157"/>
      <c r="M34" s="158" t="n">
        <f aca="false">IF(L34="",K34,IF(K34&gt;=5,L34,MAX(K34,L34)))</f>
        <v>7</v>
      </c>
      <c r="N34" s="157" t="n">
        <v>8</v>
      </c>
      <c r="O34" s="157"/>
      <c r="P34" s="158" t="n">
        <f aca="false">IF(O34="",N34,IF(N34&gt;=5,O34,MAX(N34,O34)))</f>
        <v>8</v>
      </c>
      <c r="Q34" s="157" t="n">
        <v>8</v>
      </c>
      <c r="R34" s="157"/>
      <c r="S34" s="158" t="n">
        <f aca="false">IF(R34="",Q34,IF(Q34&gt;=5,R34,MAX(Q34,R34)))</f>
        <v>8</v>
      </c>
      <c r="T34" s="157" t="n">
        <v>5</v>
      </c>
      <c r="U34" s="157"/>
      <c r="V34" s="158" t="n">
        <f aca="false">IF(U34="",T34,IF(T34&gt;=5,U34,MAX(T34,U34)))</f>
        <v>5</v>
      </c>
      <c r="W34" s="155" t="n">
        <v>5</v>
      </c>
      <c r="X34" s="157"/>
      <c r="Y34" s="158" t="n">
        <f aca="false">IF(X34="",W34,IF(W34&gt;=5,X34,MAX(W34,X34)))</f>
        <v>5</v>
      </c>
      <c r="Z34" s="157" t="n">
        <v>6</v>
      </c>
      <c r="AA34" s="157"/>
      <c r="AB34" s="158" t="n">
        <f aca="false">IF(AA34="",Z34,IF(Z34&gt;=5,AA34,MAX(Z34,AA34)))</f>
        <v>6</v>
      </c>
      <c r="AC34" s="157" t="n">
        <v>5</v>
      </c>
      <c r="AD34" s="157"/>
      <c r="AE34" s="158" t="n">
        <f aca="false">IF(AD34="",AC34,IF(AC34&gt;=5,AD34,MAX(AC34,AD34)))</f>
        <v>5</v>
      </c>
      <c r="AF34" s="157" t="n">
        <v>6</v>
      </c>
      <c r="AG34" s="157"/>
      <c r="AH34" s="158" t="n">
        <f aca="false">IF(AG34="",AF34,IF(AF34&gt;=5,AG34,MAX(AF34,AG34)))</f>
        <v>6</v>
      </c>
      <c r="AI34" s="157" t="n">
        <v>7</v>
      </c>
      <c r="AJ34" s="157"/>
      <c r="AK34" s="158" t="n">
        <f aca="false">IF(AJ34="",AI34,IF(AI34&gt;=5,AJ34,MAX(AI34,AJ34)))</f>
        <v>7</v>
      </c>
      <c r="AL34" s="157" t="n">
        <v>6</v>
      </c>
      <c r="AM34" s="157"/>
      <c r="AN34" s="158" t="n">
        <f aca="false">IF(AM34="",AL34,IF(AL34&gt;=5,AM34,MAX(AL34,AM34)))</f>
        <v>6</v>
      </c>
      <c r="AO34" s="157" t="n">
        <v>8</v>
      </c>
      <c r="AP34" s="157"/>
      <c r="AQ34" s="158" t="n">
        <f aca="false">IF(AP34="",AO34,IF(AO34&gt;=5,AP34,MAX(AO34,AP34)))</f>
        <v>8</v>
      </c>
      <c r="AR34" s="155" t="n">
        <v>7</v>
      </c>
      <c r="AS34" s="157"/>
      <c r="AT34" s="158" t="n">
        <f aca="false">IF(AS34="",AR34,IF(AR34&gt;=5,AS34,MAX(AR34,AS34)))</f>
        <v>7</v>
      </c>
      <c r="AU34" s="155" t="n">
        <v>5</v>
      </c>
      <c r="AV34" s="157"/>
      <c r="AW34" s="158" t="n">
        <f aca="false">IF(AV34="",AU34,IF(AU34&gt;=5,AV34,MAX(AU34,AV34)))</f>
        <v>5</v>
      </c>
      <c r="AX34" s="155" t="n">
        <v>6</v>
      </c>
      <c r="AY34" s="157"/>
      <c r="AZ34" s="158" t="n">
        <f aca="false">IF(AY34="",AX34,IF(AX34&gt;=5,AY34,MAX(AX34,AY34)))</f>
        <v>6</v>
      </c>
      <c r="BA34" s="155" t="n">
        <v>5</v>
      </c>
      <c r="BB34" s="157"/>
      <c r="BC34" s="158" t="n">
        <f aca="false">IF(BB34="",BA34,IF(BA34&gt;=5,BB34,MAX(BA34,BB34)))</f>
        <v>5</v>
      </c>
      <c r="BD34" s="155" t="n">
        <v>5</v>
      </c>
      <c r="BE34" s="157"/>
      <c r="BF34" s="158" t="n">
        <f aca="false">IF(BE34="",BD34,IF(BD34&gt;=5,BE34,MAX(BD34,BE34)))</f>
        <v>5</v>
      </c>
      <c r="BG34" s="155" t="n">
        <v>7</v>
      </c>
      <c r="BH34" s="157"/>
      <c r="BI34" s="158" t="n">
        <f aca="false">IF(BH34="",BG34,IF(BG34&gt;=5,BH34,MAX(BG34,BH34)))</f>
        <v>7</v>
      </c>
      <c r="BJ34" s="155" t="n">
        <v>5</v>
      </c>
      <c r="BK34" s="157"/>
      <c r="BL34" s="158" t="n">
        <f aca="false">IF(BK34="",BJ34,IF(BJ34&gt;=5,BK34,MAX(BJ34,BK34)))</f>
        <v>5</v>
      </c>
      <c r="BM34" s="155" t="n">
        <v>8</v>
      </c>
      <c r="BN34" s="157"/>
      <c r="BO34" s="158" t="n">
        <f aca="false">IF(BN34="",BM34,IF(BM34&gt;=5,BN34,MAX(BM34,BN34)))</f>
        <v>8</v>
      </c>
      <c r="BP34" s="155" t="n">
        <v>6</v>
      </c>
      <c r="BQ34" s="157"/>
      <c r="BR34" s="158" t="n">
        <f aca="false">IF(BQ34="",BP34,IF(BP34&gt;=5,BQ34,MAX(BP34,BQ34)))</f>
        <v>6</v>
      </c>
      <c r="BS34" s="155" t="n">
        <v>8</v>
      </c>
      <c r="BT34" s="157"/>
      <c r="BU34" s="158" t="n">
        <f aca="false">IF(BT34="",BS34,IF(BS34&gt;=5,BT34,MAX(BS34,BT34)))</f>
        <v>8</v>
      </c>
      <c r="BV34" s="155" t="n">
        <v>6</v>
      </c>
      <c r="BW34" s="157"/>
      <c r="BX34" s="158" t="n">
        <f aca="false">IF(BW34="",BV34,IF(BV34&gt;=5,BW34,MAX(BV34,BW34)))</f>
        <v>6</v>
      </c>
      <c r="BY34" s="155" t="n">
        <v>3</v>
      </c>
      <c r="BZ34" s="157"/>
      <c r="CA34" s="158" t="n">
        <f aca="false">IF(BZ34="",BY34,IF(BY34&gt;=5,BZ34,MAX(BY34,BZ34)))</f>
        <v>3</v>
      </c>
      <c r="CB34" s="155" t="n">
        <v>4</v>
      </c>
      <c r="CC34" s="157" t="n">
        <v>6</v>
      </c>
      <c r="CD34" s="158" t="n">
        <f aca="false">IF(CC34="",CB34,IF(CB34&gt;=5,CC34,MAX(CB34,CC34)))</f>
        <v>6</v>
      </c>
      <c r="CE34" s="155" t="n">
        <v>6</v>
      </c>
      <c r="CF34" s="157"/>
      <c r="CG34" s="158" t="n">
        <f aca="false">IF(CF34="",CE34,IF(CE34&gt;=5,CF34,MAX(CE34,CF34)))</f>
        <v>6</v>
      </c>
      <c r="CH34" s="155" t="n">
        <v>7</v>
      </c>
      <c r="CI34" s="157"/>
      <c r="CJ34" s="158" t="n">
        <f aca="false">IF(CI34="",CH34,IF(CH34&gt;=5,CI34,MAX(CH34,CI34)))</f>
        <v>7</v>
      </c>
      <c r="CK34" s="155" t="n">
        <v>10</v>
      </c>
      <c r="CL34" s="157"/>
      <c r="CM34" s="158" t="n">
        <f aca="false">IF(CL34="",CK34,IF(CK34&gt;=5,CL34,MAX(CK34,CL34)))</f>
        <v>10</v>
      </c>
      <c r="CN34" s="155" t="n">
        <v>6</v>
      </c>
      <c r="CO34" s="157"/>
      <c r="CP34" s="158" t="n">
        <f aca="false">IF(CO34="",CN34,IF(CN34&gt;=5,CO34,MAX(CN34,CO34)))</f>
        <v>6</v>
      </c>
      <c r="CQ34" s="794" t="n">
        <v>5</v>
      </c>
      <c r="CR34" s="157"/>
      <c r="CS34" s="158" t="n">
        <f aca="false">IF(CR34="",CQ34,IF(CR34&gt;=5,CR34,MAX(CQ34,CR34)))</f>
        <v>5</v>
      </c>
      <c r="CT34" s="794" t="n">
        <v>7</v>
      </c>
      <c r="CU34" s="157"/>
      <c r="CV34" s="158" t="n">
        <f aca="false">IF(CU34="",CT34,IF(CT34&gt;=5,CT34,MAX(CT34,CU34)))</f>
        <v>7</v>
      </c>
      <c r="CW34" s="794" t="n">
        <v>5</v>
      </c>
      <c r="CX34" s="157"/>
      <c r="CY34" s="158" t="n">
        <f aca="false">IF(CX34="",CW34,IF(CX34&gt;=5,CX34,MAX(CW34,CX34)))</f>
        <v>5</v>
      </c>
      <c r="CZ34" s="794" t="n">
        <v>7</v>
      </c>
      <c r="DA34" s="157"/>
      <c r="DB34" s="158" t="n">
        <f aca="false">IF(DA34="",CZ34,IF(CZ34&gt;=5,DA34,MAX(CZ34,DA34)))</f>
        <v>7</v>
      </c>
      <c r="DC34" s="794" t="n">
        <v>5</v>
      </c>
      <c r="DD34" s="157"/>
      <c r="DE34" s="158" t="n">
        <f aca="false">IF(DD34="",DC34,IF(DD34&gt;=5,DD34,MAX(DC34,DD34)))</f>
        <v>5</v>
      </c>
      <c r="DF34" s="794" t="n">
        <v>6</v>
      </c>
      <c r="DG34" s="157"/>
      <c r="DH34" s="158" t="n">
        <f aca="false">IF(DG34="",DF34,IF(DG34&gt;=5,DG34,MAX(DF34,DG34)))</f>
        <v>6</v>
      </c>
      <c r="DI34" s="794" t="n">
        <v>6</v>
      </c>
      <c r="DJ34" s="157"/>
      <c r="DK34" s="158" t="n">
        <f aca="false">IF(DJ34="",DI34,IF(DJ34&gt;=5,DJ34,MAX(DI34,DJ34)))</f>
        <v>6</v>
      </c>
      <c r="DL34" s="792" t="n">
        <f aca="false">ROUND(SUMPRODUCT(CQ34:DK34,$CQ$9:$DK$9)/SUM($CQ$9:$DK$9),2)</f>
        <v>5.73</v>
      </c>
      <c r="DM34" s="795" t="str">
        <f aca="false">IF(DL34&gt;=9,"Xuất sắc",IF(DL34&gt;=8,"Giỏi",IF(DL34&gt;=7,"Khá",IF(DL34&gt;=6,"TBK",IF(DL34&gt;=5,"TB",IF(DL34&gt;=4,"Yếu","Kém"))))))</f>
        <v>TB</v>
      </c>
      <c r="DN34" s="792" t="n">
        <f aca="false">ROUND(SUMPRODUCT(H34:DK34,$H$9:$DK$9)/SUM($H$9:$DK$9),2)</f>
        <v>6.06</v>
      </c>
      <c r="DO34" s="795" t="str">
        <f aca="false">IF(DN34&gt;=9,"Xuất sắc",IF(DN34&gt;=8,"Giỏi",IF(DN34&gt;=7,"Khá",IF(DN34&gt;=6,"TBK",IF(DN34&gt;=5,"TB",IF(DN34&gt;=4,"Yếu","Kém"))))))</f>
        <v>TBK</v>
      </c>
      <c r="DP34" s="139" t="str">
        <f aca="false">TEXT(DN34,"0.00")</f>
        <v>6.06</v>
      </c>
    </row>
    <row r="35" s="139" customFormat="true" ht="21.75" hidden="false" customHeight="true" outlineLevel="0" collapsed="false">
      <c r="A35" s="150" t="n">
        <v>29</v>
      </c>
      <c r="B35" s="151" t="s">
        <v>260</v>
      </c>
      <c r="C35" s="152" t="s">
        <v>261</v>
      </c>
      <c r="D35" s="153" t="n">
        <v>409170032</v>
      </c>
      <c r="E35" s="154" t="s">
        <v>262</v>
      </c>
      <c r="F35" s="155" t="s">
        <v>263</v>
      </c>
      <c r="G35" s="162" t="s">
        <v>184</v>
      </c>
      <c r="H35" s="155" t="n">
        <v>6</v>
      </c>
      <c r="I35" s="157"/>
      <c r="J35" s="158" t="n">
        <f aca="false">IF(I35="",H35,IF(H35&gt;=5,I35,MAX(H35,I35)))</f>
        <v>6</v>
      </c>
      <c r="K35" s="157" t="n">
        <v>7</v>
      </c>
      <c r="L35" s="157"/>
      <c r="M35" s="158" t="n">
        <f aca="false">IF(L35="",K35,IF(K35&gt;=5,L35,MAX(K35,L35)))</f>
        <v>7</v>
      </c>
      <c r="N35" s="157" t="n">
        <v>9</v>
      </c>
      <c r="O35" s="157"/>
      <c r="P35" s="158" t="n">
        <f aca="false">IF(O35="",N35,IF(N35&gt;=5,O35,MAX(N35,O35)))</f>
        <v>9</v>
      </c>
      <c r="Q35" s="157" t="n">
        <v>8</v>
      </c>
      <c r="R35" s="157"/>
      <c r="S35" s="158" t="n">
        <f aca="false">IF(R35="",Q35,IF(Q35&gt;=5,R35,MAX(Q35,R35)))</f>
        <v>8</v>
      </c>
      <c r="T35" s="157" t="n">
        <v>8</v>
      </c>
      <c r="U35" s="157"/>
      <c r="V35" s="158" t="n">
        <f aca="false">IF(U35="",T35,IF(T35&gt;=5,U35,MAX(T35,U35)))</f>
        <v>8</v>
      </c>
      <c r="W35" s="155" t="n">
        <v>4</v>
      </c>
      <c r="X35" s="157" t="n">
        <v>9</v>
      </c>
      <c r="Y35" s="158" t="n">
        <f aca="false">IF(X35="",W35,IF(W35&gt;=5,X35,MAX(W35,X35)))</f>
        <v>9</v>
      </c>
      <c r="Z35" s="157" t="n">
        <v>0</v>
      </c>
      <c r="AA35" s="157" t="n">
        <v>6</v>
      </c>
      <c r="AB35" s="158" t="n">
        <f aca="false">IF(AA35="",Z35,IF(Z35&gt;=5,AA35,MAX(Z35,AA35)))</f>
        <v>6</v>
      </c>
      <c r="AC35" s="157" t="n">
        <v>0</v>
      </c>
      <c r="AD35" s="157"/>
      <c r="AE35" s="158" t="n">
        <f aca="false">IF(AD35="",AC35,IF(AC35&gt;=5,AD35,MAX(AC35,AD35)))</f>
        <v>0</v>
      </c>
      <c r="AF35" s="157" t="n">
        <v>6</v>
      </c>
      <c r="AG35" s="157"/>
      <c r="AH35" s="158" t="n">
        <f aca="false">IF(AG35="",AF35,IF(AF35&gt;=5,AG35,MAX(AF35,AG35)))</f>
        <v>6</v>
      </c>
      <c r="AI35" s="157" t="n">
        <v>6</v>
      </c>
      <c r="AJ35" s="157"/>
      <c r="AK35" s="158" t="n">
        <f aca="false">IF(AJ35="",AI35,IF(AI35&gt;=5,AJ35,MAX(AI35,AJ35)))</f>
        <v>6</v>
      </c>
      <c r="AL35" s="157" t="n">
        <v>6</v>
      </c>
      <c r="AM35" s="157"/>
      <c r="AN35" s="158" t="n">
        <f aca="false">IF(AM35="",AL35,IF(AL35&gt;=5,AM35,MAX(AL35,AM35)))</f>
        <v>6</v>
      </c>
      <c r="AO35" s="157" t="n">
        <v>9</v>
      </c>
      <c r="AP35" s="157"/>
      <c r="AQ35" s="158" t="n">
        <f aca="false">IF(AP35="",AO35,IF(AO35&gt;=5,AP35,MAX(AO35,AP35)))</f>
        <v>9</v>
      </c>
      <c r="AR35" s="155" t="n">
        <v>8</v>
      </c>
      <c r="AS35" s="157"/>
      <c r="AT35" s="158" t="n">
        <f aca="false">IF(AS35="",AR35,IF(AR35&gt;=5,AS35,MAX(AR35,AS35)))</f>
        <v>8</v>
      </c>
      <c r="AU35" s="155" t="n">
        <v>7</v>
      </c>
      <c r="AV35" s="157"/>
      <c r="AW35" s="158" t="n">
        <f aca="false">IF(AV35="",AU35,IF(AU35&gt;=5,AV35,MAX(AU35,AV35)))</f>
        <v>7</v>
      </c>
      <c r="AX35" s="155" t="n">
        <v>9</v>
      </c>
      <c r="AY35" s="157"/>
      <c r="AZ35" s="158" t="n">
        <f aca="false">IF(AY35="",AX35,IF(AX35&gt;=5,AY35,MAX(AX35,AY35)))</f>
        <v>9</v>
      </c>
      <c r="BA35" s="155" t="n">
        <v>7</v>
      </c>
      <c r="BB35" s="157"/>
      <c r="BC35" s="158" t="n">
        <f aca="false">IF(BB35="",BA35,IF(BA35&gt;=5,BB35,MAX(BA35,BB35)))</f>
        <v>7</v>
      </c>
      <c r="BD35" s="155" t="n">
        <v>7</v>
      </c>
      <c r="BE35" s="157"/>
      <c r="BF35" s="158" t="n">
        <f aca="false">IF(BE35="",BD35,IF(BD35&gt;=5,BE35,MAX(BD35,BE35)))</f>
        <v>7</v>
      </c>
      <c r="BG35" s="155" t="n">
        <v>7</v>
      </c>
      <c r="BH35" s="157"/>
      <c r="BI35" s="158" t="n">
        <f aca="false">IF(BH35="",BG35,IF(BG35&gt;=5,BH35,MAX(BG35,BH35)))</f>
        <v>7</v>
      </c>
      <c r="BJ35" s="155" t="n">
        <v>10</v>
      </c>
      <c r="BK35" s="157"/>
      <c r="BL35" s="158" t="n">
        <f aca="false">IF(BK35="",BJ35,IF(BJ35&gt;=5,BK35,MAX(BJ35,BK35)))</f>
        <v>10</v>
      </c>
      <c r="BM35" s="155" t="n">
        <v>8</v>
      </c>
      <c r="BN35" s="157"/>
      <c r="BO35" s="158" t="n">
        <f aca="false">IF(BN35="",BM35,IF(BM35&gt;=5,BN35,MAX(BM35,BN35)))</f>
        <v>8</v>
      </c>
      <c r="BP35" s="278" t="n">
        <v>8</v>
      </c>
      <c r="BQ35" s="157"/>
      <c r="BR35" s="158" t="n">
        <f aca="false">IF(BQ35="",BP35,IF(BP35&gt;=5,BQ35,MAX(BP35,BQ35)))</f>
        <v>8</v>
      </c>
      <c r="BS35" s="155" t="n">
        <v>6</v>
      </c>
      <c r="BT35" s="157"/>
      <c r="BU35" s="158" t="n">
        <f aca="false">IF(BT35="",BS35,IF(BS35&gt;=5,BT35,MAX(BS35,BT35)))</f>
        <v>6</v>
      </c>
      <c r="BV35" s="155" t="n">
        <v>7</v>
      </c>
      <c r="BW35" s="157"/>
      <c r="BX35" s="158" t="n">
        <f aca="false">IF(BW35="",BV35,IF(BV35&gt;=5,BW35,MAX(BV35,BW35)))</f>
        <v>7</v>
      </c>
      <c r="BY35" s="155" t="n">
        <v>8</v>
      </c>
      <c r="BZ35" s="157"/>
      <c r="CA35" s="158" t="n">
        <f aca="false">IF(BZ35="",BY35,IF(BY35&gt;=5,BZ35,MAX(BY35,BZ35)))</f>
        <v>8</v>
      </c>
      <c r="CB35" s="155" t="n">
        <v>7</v>
      </c>
      <c r="CC35" s="157"/>
      <c r="CD35" s="158" t="n">
        <f aca="false">IF(CC35="",CB35,IF(CB35&gt;=5,CC35,MAX(CB35,CC35)))</f>
        <v>7</v>
      </c>
      <c r="CE35" s="155" t="n">
        <v>7</v>
      </c>
      <c r="CF35" s="157"/>
      <c r="CG35" s="158" t="n">
        <f aca="false">IF(CF35="",CE35,IF(CE35&gt;=5,CF35,MAX(CE35,CF35)))</f>
        <v>7</v>
      </c>
      <c r="CH35" s="155" t="n">
        <v>7</v>
      </c>
      <c r="CI35" s="157"/>
      <c r="CJ35" s="158" t="n">
        <f aca="false">IF(CI35="",CH35,IF(CH35&gt;=5,CI35,MAX(CH35,CI35)))</f>
        <v>7</v>
      </c>
      <c r="CK35" s="155" t="n">
        <v>10</v>
      </c>
      <c r="CL35" s="157"/>
      <c r="CM35" s="158" t="n">
        <f aca="false">IF(CL35="",CK35,IF(CK35&gt;=5,CL35,MAX(CK35,CL35)))</f>
        <v>10</v>
      </c>
      <c r="CN35" s="155" t="n">
        <v>4</v>
      </c>
      <c r="CO35" s="157" t="n">
        <v>3</v>
      </c>
      <c r="CP35" s="158" t="n">
        <f aca="false">IF(CO35="",CN35,IF(CN35&gt;=5,CO35,MAX(CN35,CO35)))</f>
        <v>4</v>
      </c>
      <c r="CQ35" s="794" t="n">
        <v>6</v>
      </c>
      <c r="CR35" s="157"/>
      <c r="CS35" s="158" t="n">
        <f aca="false">IF(CR35="",CQ35,IF(CR35&gt;=5,CR35,MAX(CQ35,CR35)))</f>
        <v>6</v>
      </c>
      <c r="CT35" s="794" t="n">
        <v>9</v>
      </c>
      <c r="CU35" s="157"/>
      <c r="CV35" s="158" t="n">
        <f aca="false">IF(CU35="",CT35,IF(CT35&gt;=5,CT35,MAX(CT35,CU35)))</f>
        <v>9</v>
      </c>
      <c r="CW35" s="794" t="n">
        <v>5</v>
      </c>
      <c r="CX35" s="157"/>
      <c r="CY35" s="158" t="n">
        <f aca="false">IF(CX35="",CW35,IF(CX35&gt;=5,CX35,MAX(CW35,CX35)))</f>
        <v>5</v>
      </c>
      <c r="CZ35" s="794" t="n">
        <v>9</v>
      </c>
      <c r="DA35" s="157"/>
      <c r="DB35" s="158" t="n">
        <f aca="false">IF(DA35="",CZ35,IF(CZ35&gt;=5,DA35,MAX(CZ35,DA35)))</f>
        <v>9</v>
      </c>
      <c r="DC35" s="794" t="n">
        <v>6</v>
      </c>
      <c r="DD35" s="157"/>
      <c r="DE35" s="158" t="n">
        <f aca="false">IF(DD35="",DC35,IF(DD35&gt;=5,DD35,MAX(DC35,DD35)))</f>
        <v>6</v>
      </c>
      <c r="DF35" s="794" t="n">
        <v>7</v>
      </c>
      <c r="DG35" s="157"/>
      <c r="DH35" s="158" t="n">
        <f aca="false">IF(DG35="",DF35,IF(DG35&gt;=5,DG35,MAX(DF35,DG35)))</f>
        <v>7</v>
      </c>
      <c r="DI35" s="794" t="n">
        <v>7</v>
      </c>
      <c r="DJ35" s="157"/>
      <c r="DK35" s="158" t="n">
        <f aca="false">IF(DJ35="",DI35,IF(DJ35&gt;=5,DJ35,MAX(DI35,DJ35)))</f>
        <v>7</v>
      </c>
      <c r="DL35" s="792" t="n">
        <f aca="false">ROUND(SUMPRODUCT(CQ35:DK35,$CQ$9:$DK$9)/SUM($CQ$9:$DK$9),2)</f>
        <v>6.82</v>
      </c>
      <c r="DM35" s="795" t="str">
        <f aca="false">IF(DL35&gt;=9,"Xuất sắc",IF(DL35&gt;=8,"Giỏi",IF(DL35&gt;=7,"Khá",IF(DL35&gt;=6,"TBK",IF(DL35&gt;=5,"TB",IF(DL35&gt;=4,"Yếu","Kém"))))))</f>
        <v>TBK</v>
      </c>
      <c r="DN35" s="792" t="n">
        <f aca="false">ROUND(SUMPRODUCT(H35:DK35,$H$9:$DK$9)/SUM($H$9:$DK$9),2)</f>
        <v>6.92</v>
      </c>
      <c r="DO35" s="795" t="str">
        <f aca="false">IF(DN35&gt;=9,"Xuất sắc",IF(DN35&gt;=8,"Giỏi",IF(DN35&gt;=7,"Khá",IF(DN35&gt;=6,"TBK",IF(DN35&gt;=5,"TB",IF(DN35&gt;=4,"Yếu","Kém"))))))</f>
        <v>TBK</v>
      </c>
      <c r="DP35" s="139" t="str">
        <f aca="false">TEXT(DN35,"0.00")</f>
        <v>6.92</v>
      </c>
    </row>
    <row r="36" s="139" customFormat="true" ht="21.75" hidden="false" customHeight="true" outlineLevel="0" collapsed="false">
      <c r="A36" s="161" t="n">
        <v>30</v>
      </c>
      <c r="B36" s="151" t="s">
        <v>264</v>
      </c>
      <c r="C36" s="152" t="s">
        <v>265</v>
      </c>
      <c r="D36" s="153" t="n">
        <v>409170033</v>
      </c>
      <c r="E36" s="154" t="s">
        <v>266</v>
      </c>
      <c r="F36" s="155" t="s">
        <v>124</v>
      </c>
      <c r="G36" s="162" t="s">
        <v>184</v>
      </c>
      <c r="H36" s="155" t="n">
        <v>6</v>
      </c>
      <c r="I36" s="157"/>
      <c r="J36" s="158" t="n">
        <f aca="false">IF(I36="",H36,IF(H36&gt;=5,I36,MAX(H36,I36)))</f>
        <v>6</v>
      </c>
      <c r="K36" s="157" t="n">
        <v>7</v>
      </c>
      <c r="L36" s="157"/>
      <c r="M36" s="158" t="n">
        <f aca="false">IF(L36="",K36,IF(K36&gt;=5,L36,MAX(K36,L36)))</f>
        <v>7</v>
      </c>
      <c r="N36" s="157" t="n">
        <v>9</v>
      </c>
      <c r="O36" s="157"/>
      <c r="P36" s="158" t="n">
        <f aca="false">IF(O36="",N36,IF(N36&gt;=5,O36,MAX(N36,O36)))</f>
        <v>9</v>
      </c>
      <c r="Q36" s="157" t="n">
        <v>8</v>
      </c>
      <c r="R36" s="157"/>
      <c r="S36" s="158" t="n">
        <f aca="false">IF(R36="",Q36,IF(Q36&gt;=5,R36,MAX(Q36,R36)))</f>
        <v>8</v>
      </c>
      <c r="T36" s="157" t="n">
        <v>6</v>
      </c>
      <c r="U36" s="157"/>
      <c r="V36" s="158" t="n">
        <f aca="false">IF(U36="",T36,IF(T36&gt;=5,U36,MAX(T36,U36)))</f>
        <v>6</v>
      </c>
      <c r="W36" s="155" t="n">
        <v>5</v>
      </c>
      <c r="X36" s="157"/>
      <c r="Y36" s="158" t="n">
        <f aca="false">IF(X36="",W36,IF(W36&gt;=5,X36,MAX(W36,X36)))</f>
        <v>5</v>
      </c>
      <c r="Z36" s="157" t="n">
        <v>5</v>
      </c>
      <c r="AA36" s="157"/>
      <c r="AB36" s="158" t="n">
        <f aca="false">IF(AA36="",Z36,IF(Z36&gt;=5,AA36,MAX(Z36,AA36)))</f>
        <v>5</v>
      </c>
      <c r="AC36" s="157" t="n">
        <v>6</v>
      </c>
      <c r="AD36" s="157"/>
      <c r="AE36" s="158" t="n">
        <f aca="false">IF(AD36="",AC36,IF(AC36&gt;=5,AD36,MAX(AC36,AD36)))</f>
        <v>6</v>
      </c>
      <c r="AF36" s="157" t="n">
        <v>6</v>
      </c>
      <c r="AG36" s="157"/>
      <c r="AH36" s="158" t="n">
        <f aca="false">IF(AG36="",AF36,IF(AF36&gt;=5,AG36,MAX(AF36,AG36)))</f>
        <v>6</v>
      </c>
      <c r="AI36" s="157" t="n">
        <v>7</v>
      </c>
      <c r="AJ36" s="157"/>
      <c r="AK36" s="158" t="n">
        <f aca="false">IF(AJ36="",AI36,IF(AI36&gt;=5,AJ36,MAX(AI36,AJ36)))</f>
        <v>7</v>
      </c>
      <c r="AL36" s="157" t="n">
        <v>3</v>
      </c>
      <c r="AM36" s="157" t="n">
        <v>5</v>
      </c>
      <c r="AN36" s="158" t="n">
        <f aca="false">IF(AM36="",AL36,IF(AL36&gt;=5,AM36,MAX(AL36,AM36)))</f>
        <v>5</v>
      </c>
      <c r="AO36" s="157" t="n">
        <v>8</v>
      </c>
      <c r="AP36" s="157"/>
      <c r="AQ36" s="158" t="n">
        <f aca="false">IF(AP36="",AO36,IF(AO36&gt;=5,AP36,MAX(AO36,AP36)))</f>
        <v>8</v>
      </c>
      <c r="AR36" s="155" t="n">
        <v>7</v>
      </c>
      <c r="AS36" s="157"/>
      <c r="AT36" s="158" t="n">
        <f aca="false">IF(AS36="",AR36,IF(AR36&gt;=5,AS36,MAX(AR36,AS36)))</f>
        <v>7</v>
      </c>
      <c r="AU36" s="155" t="n">
        <v>7</v>
      </c>
      <c r="AV36" s="157"/>
      <c r="AW36" s="158" t="n">
        <f aca="false">IF(AV36="",AU36,IF(AU36&gt;=5,AV36,MAX(AU36,AV36)))</f>
        <v>7</v>
      </c>
      <c r="AX36" s="155" t="n">
        <v>8</v>
      </c>
      <c r="AY36" s="157"/>
      <c r="AZ36" s="158" t="n">
        <f aca="false">IF(AY36="",AX36,IF(AX36&gt;=5,AY36,MAX(AX36,AY36)))</f>
        <v>8</v>
      </c>
      <c r="BA36" s="155" t="n">
        <v>6</v>
      </c>
      <c r="BB36" s="157"/>
      <c r="BC36" s="158" t="n">
        <f aca="false">IF(BB36="",BA36,IF(BA36&gt;=5,BB36,MAX(BA36,BB36)))</f>
        <v>6</v>
      </c>
      <c r="BD36" s="155" t="n">
        <v>7</v>
      </c>
      <c r="BE36" s="157"/>
      <c r="BF36" s="158" t="n">
        <f aca="false">IF(BE36="",BD36,IF(BD36&gt;=5,BE36,MAX(BD36,BE36)))</f>
        <v>7</v>
      </c>
      <c r="BG36" s="155" t="n">
        <v>5</v>
      </c>
      <c r="BH36" s="157"/>
      <c r="BI36" s="158" t="n">
        <f aca="false">IF(BH36="",BG36,IF(BG36&gt;=5,BH36,MAX(BG36,BH36)))</f>
        <v>5</v>
      </c>
      <c r="BJ36" s="155" t="n">
        <v>9</v>
      </c>
      <c r="BK36" s="157"/>
      <c r="BL36" s="158" t="n">
        <f aca="false">IF(BK36="",BJ36,IF(BJ36&gt;=5,BK36,MAX(BJ36,BK36)))</f>
        <v>9</v>
      </c>
      <c r="BM36" s="155" t="n">
        <v>8</v>
      </c>
      <c r="BN36" s="157"/>
      <c r="BO36" s="158" t="n">
        <f aca="false">IF(BN36="",BM36,IF(BM36&gt;=5,BN36,MAX(BM36,BN36)))</f>
        <v>8</v>
      </c>
      <c r="BP36" s="278" t="n">
        <v>8</v>
      </c>
      <c r="BQ36" s="157"/>
      <c r="BR36" s="158" t="n">
        <f aca="false">IF(BQ36="",BP36,IF(BP36&gt;=5,BQ36,MAX(BP36,BQ36)))</f>
        <v>8</v>
      </c>
      <c r="BS36" s="155" t="n">
        <v>6</v>
      </c>
      <c r="BT36" s="157"/>
      <c r="BU36" s="158" t="n">
        <f aca="false">IF(BT36="",BS36,IF(BS36&gt;=5,BT36,MAX(BS36,BT36)))</f>
        <v>6</v>
      </c>
      <c r="BV36" s="155" t="n">
        <v>7</v>
      </c>
      <c r="BW36" s="157"/>
      <c r="BX36" s="158" t="n">
        <f aca="false">IF(BW36="",BV36,IF(BV36&gt;=5,BW36,MAX(BV36,BW36)))</f>
        <v>7</v>
      </c>
      <c r="BY36" s="155" t="n">
        <v>8</v>
      </c>
      <c r="BZ36" s="157"/>
      <c r="CA36" s="158" t="n">
        <f aca="false">IF(BZ36="",BY36,IF(BY36&gt;=5,BZ36,MAX(BY36,BZ36)))</f>
        <v>8</v>
      </c>
      <c r="CB36" s="155" t="n">
        <v>6</v>
      </c>
      <c r="CC36" s="157"/>
      <c r="CD36" s="158" t="n">
        <f aca="false">IF(CC36="",CB36,IF(CB36&gt;=5,CC36,MAX(CB36,CC36)))</f>
        <v>6</v>
      </c>
      <c r="CE36" s="155" t="n">
        <v>7</v>
      </c>
      <c r="CF36" s="157"/>
      <c r="CG36" s="158" t="n">
        <f aca="false">IF(CF36="",CE36,IF(CE36&gt;=5,CF36,MAX(CE36,CF36)))</f>
        <v>7</v>
      </c>
      <c r="CH36" s="155" t="n">
        <v>7</v>
      </c>
      <c r="CI36" s="157"/>
      <c r="CJ36" s="158" t="n">
        <f aca="false">IF(CI36="",CH36,IF(CH36&gt;=5,CI36,MAX(CH36,CI36)))</f>
        <v>7</v>
      </c>
      <c r="CK36" s="155" t="n">
        <v>10</v>
      </c>
      <c r="CL36" s="157"/>
      <c r="CM36" s="158" t="n">
        <f aca="false">IF(CL36="",CK36,IF(CK36&gt;=5,CL36,MAX(CK36,CL36)))</f>
        <v>10</v>
      </c>
      <c r="CN36" s="155" t="n">
        <v>5</v>
      </c>
      <c r="CO36" s="157"/>
      <c r="CP36" s="158" t="n">
        <f aca="false">IF(CO36="",CN36,IF(CN36&gt;=5,CO36,MAX(CN36,CO36)))</f>
        <v>5</v>
      </c>
      <c r="CQ36" s="794" t="n">
        <v>6</v>
      </c>
      <c r="CR36" s="157"/>
      <c r="CS36" s="158" t="n">
        <f aca="false">IF(CR36="",CQ36,IF(CR36&gt;=5,CR36,MAX(CQ36,CR36)))</f>
        <v>6</v>
      </c>
      <c r="CT36" s="794" t="n">
        <v>7</v>
      </c>
      <c r="CU36" s="157"/>
      <c r="CV36" s="158" t="n">
        <f aca="false">IF(CU36="",CT36,IF(CT36&gt;=5,CT36,MAX(CT36,CU36)))</f>
        <v>7</v>
      </c>
      <c r="CW36" s="794" t="n">
        <v>5</v>
      </c>
      <c r="CX36" s="157"/>
      <c r="CY36" s="158" t="n">
        <f aca="false">IF(CX36="",CW36,IF(CX36&gt;=5,CX36,MAX(CW36,CX36)))</f>
        <v>5</v>
      </c>
      <c r="CZ36" s="794" t="n">
        <v>9</v>
      </c>
      <c r="DA36" s="157"/>
      <c r="DB36" s="158" t="n">
        <f aca="false">IF(DA36="",CZ36,IF(CZ36&gt;=5,DA36,MAX(CZ36,DA36)))</f>
        <v>9</v>
      </c>
      <c r="DC36" s="794" t="n">
        <v>6</v>
      </c>
      <c r="DD36" s="157"/>
      <c r="DE36" s="158" t="n">
        <f aca="false">IF(DD36="",DC36,IF(DD36&gt;=5,DD36,MAX(DC36,DD36)))</f>
        <v>6</v>
      </c>
      <c r="DF36" s="794" t="n">
        <v>6</v>
      </c>
      <c r="DG36" s="157"/>
      <c r="DH36" s="158" t="n">
        <f aca="false">IF(DG36="",DF36,IF(DG36&gt;=5,DG36,MAX(DF36,DG36)))</f>
        <v>6</v>
      </c>
      <c r="DI36" s="794" t="n">
        <v>6</v>
      </c>
      <c r="DJ36" s="157"/>
      <c r="DK36" s="158" t="n">
        <f aca="false">IF(DJ36="",DI36,IF(DJ36&gt;=5,DJ36,MAX(DI36,DJ36)))</f>
        <v>6</v>
      </c>
      <c r="DL36" s="792" t="n">
        <f aca="false">ROUND(SUMPRODUCT(CQ36:DK36,$CQ$9:$DK$9)/SUM($CQ$9:$DK$9),2)</f>
        <v>6.36</v>
      </c>
      <c r="DM36" s="795" t="str">
        <f aca="false">IF(DL36&gt;=9,"Xuất sắc",IF(DL36&gt;=8,"Giỏi",IF(DL36&gt;=7,"Khá",IF(DL36&gt;=6,"TBK",IF(DL36&gt;=5,"TB",IF(DL36&gt;=4,"Yếu","Kém"))))))</f>
        <v>TBK</v>
      </c>
      <c r="DN36" s="792" t="n">
        <f aca="false">ROUND(SUMPRODUCT(H36:DK36,$H$9:$DK$9)/SUM($H$9:$DK$9),2)</f>
        <v>6.63</v>
      </c>
      <c r="DO36" s="795" t="str">
        <f aca="false">IF(DN36&gt;=9,"Xuất sắc",IF(DN36&gt;=8,"Giỏi",IF(DN36&gt;=7,"Khá",IF(DN36&gt;=6,"TBK",IF(DN36&gt;=5,"TB",IF(DN36&gt;=4,"Yếu","Kém"))))))</f>
        <v>TBK</v>
      </c>
      <c r="DP36" s="139" t="str">
        <f aca="false">TEXT(DN36,"0.00")</f>
        <v>6.63</v>
      </c>
    </row>
    <row r="37" s="139" customFormat="true" ht="21.75" hidden="false" customHeight="true" outlineLevel="0" collapsed="false">
      <c r="A37" s="161" t="n">
        <v>31</v>
      </c>
      <c r="B37" s="151" t="s">
        <v>267</v>
      </c>
      <c r="C37" s="152" t="s">
        <v>265</v>
      </c>
      <c r="D37" s="153" t="n">
        <v>409170034</v>
      </c>
      <c r="E37" s="154" t="s">
        <v>268</v>
      </c>
      <c r="F37" s="155" t="s">
        <v>126</v>
      </c>
      <c r="G37" s="162" t="s">
        <v>184</v>
      </c>
      <c r="H37" s="155" t="n">
        <v>8</v>
      </c>
      <c r="I37" s="157"/>
      <c r="J37" s="158" t="n">
        <f aca="false">IF(I37="",H37,IF(H37&gt;=5,I37,MAX(H37,I37)))</f>
        <v>8</v>
      </c>
      <c r="K37" s="157" t="n">
        <v>7</v>
      </c>
      <c r="L37" s="157"/>
      <c r="M37" s="158" t="n">
        <f aca="false">IF(L37="",K37,IF(K37&gt;=5,L37,MAX(K37,L37)))</f>
        <v>7</v>
      </c>
      <c r="N37" s="157" t="n">
        <v>6</v>
      </c>
      <c r="O37" s="157"/>
      <c r="P37" s="158" t="n">
        <f aca="false">IF(O37="",N37,IF(N37&gt;=5,O37,MAX(N37,O37)))</f>
        <v>6</v>
      </c>
      <c r="Q37" s="157" t="n">
        <v>4</v>
      </c>
      <c r="R37" s="157" t="n">
        <v>7</v>
      </c>
      <c r="S37" s="158" t="n">
        <f aca="false">IF(R37="",Q37,IF(Q37&gt;=5,R37,MAX(Q37,R37)))</f>
        <v>7</v>
      </c>
      <c r="T37" s="157" t="n">
        <v>5</v>
      </c>
      <c r="U37" s="157"/>
      <c r="V37" s="158" t="n">
        <f aca="false">IF(U37="",T37,IF(T37&gt;=5,U37,MAX(T37,U37)))</f>
        <v>5</v>
      </c>
      <c r="W37" s="155" t="n">
        <v>2</v>
      </c>
      <c r="X37" s="157" t="n">
        <v>5</v>
      </c>
      <c r="Y37" s="158" t="n">
        <f aca="false">IF(X37="",W37,IF(W37&gt;=5,X37,MAX(W37,X37)))</f>
        <v>5</v>
      </c>
      <c r="Z37" s="157" t="n">
        <v>5</v>
      </c>
      <c r="AA37" s="157"/>
      <c r="AB37" s="158" t="n">
        <f aca="false">IF(AA37="",Z37,IF(Z37&gt;=5,AA37,MAX(Z37,AA37)))</f>
        <v>5</v>
      </c>
      <c r="AC37" s="157" t="n">
        <v>5</v>
      </c>
      <c r="AD37" s="157"/>
      <c r="AE37" s="158" t="n">
        <f aca="false">IF(AD37="",AC37,IF(AC37&gt;=5,AD37,MAX(AC37,AD37)))</f>
        <v>5</v>
      </c>
      <c r="AF37" s="157" t="n">
        <v>5</v>
      </c>
      <c r="AG37" s="157"/>
      <c r="AH37" s="158" t="n">
        <f aca="false">IF(AG37="",AF37,IF(AF37&gt;=5,AG37,MAX(AF37,AG37)))</f>
        <v>5</v>
      </c>
      <c r="AI37" s="157" t="n">
        <v>4</v>
      </c>
      <c r="AJ37" s="157" t="n">
        <v>5</v>
      </c>
      <c r="AK37" s="158" t="n">
        <f aca="false">IF(AJ37="",AI37,IF(AI37&gt;=5,AJ37,MAX(AI37,AJ37)))</f>
        <v>5</v>
      </c>
      <c r="AL37" s="157" t="n">
        <v>3</v>
      </c>
      <c r="AM37" s="157" t="n">
        <v>3</v>
      </c>
      <c r="AN37" s="158" t="n">
        <f aca="false">IF(AM37="",AL37,IF(AL37&gt;=5,AM37,MAX(AL37,AM37)))</f>
        <v>3</v>
      </c>
      <c r="AO37" s="157" t="n">
        <v>8</v>
      </c>
      <c r="AP37" s="157"/>
      <c r="AQ37" s="158" t="n">
        <f aca="false">IF(AP37="",AO37,IF(AO37&gt;=5,AP37,MAX(AO37,AP37)))</f>
        <v>8</v>
      </c>
      <c r="AR37" s="155" t="n">
        <v>6</v>
      </c>
      <c r="AS37" s="157"/>
      <c r="AT37" s="158" t="n">
        <f aca="false">IF(AS37="",AR37,IF(AR37&gt;=5,AS37,MAX(AR37,AS37)))</f>
        <v>6</v>
      </c>
      <c r="AU37" s="155" t="n">
        <v>5</v>
      </c>
      <c r="AV37" s="157"/>
      <c r="AW37" s="158" t="n">
        <f aca="false">IF(AV37="",AU37,IF(AU37&gt;=5,AV37,MAX(AU37,AV37)))</f>
        <v>5</v>
      </c>
      <c r="AX37" s="155" t="n">
        <v>7</v>
      </c>
      <c r="AY37" s="157"/>
      <c r="AZ37" s="158" t="n">
        <f aca="false">IF(AY37="",AX37,IF(AX37&gt;=5,AY37,MAX(AX37,AY37)))</f>
        <v>7</v>
      </c>
      <c r="BA37" s="155"/>
      <c r="BB37" s="157"/>
      <c r="BC37" s="158" t="n">
        <f aca="false">IF(BB37="",BA37,IF(BA37&gt;=5,BB37,MAX(BA37,BB37)))</f>
        <v>0</v>
      </c>
      <c r="BD37" s="155" t="n">
        <v>5</v>
      </c>
      <c r="BE37" s="157"/>
      <c r="BF37" s="158" t="n">
        <f aca="false">IF(BE37="",BD37,IF(BD37&gt;=5,BE37,MAX(BD37,BE37)))</f>
        <v>5</v>
      </c>
      <c r="BG37" s="155"/>
      <c r="BH37" s="157"/>
      <c r="BI37" s="158" t="n">
        <f aca="false">IF(BH37="",BG37,IF(BG37&gt;=5,BH37,MAX(BG37,BH37)))</f>
        <v>0</v>
      </c>
      <c r="BJ37" s="155" t="n">
        <v>5</v>
      </c>
      <c r="BK37" s="157"/>
      <c r="BL37" s="158" t="n">
        <f aca="false">IF(BK37="",BJ37,IF(BJ37&gt;=5,BK37,MAX(BJ37,BK37)))</f>
        <v>5</v>
      </c>
      <c r="BM37" s="155"/>
      <c r="BN37" s="157"/>
      <c r="BO37" s="158" t="n">
        <f aca="false">IF(BN37="",BM37,IF(BM37&gt;=5,BN37,MAX(BM37,BN37)))</f>
        <v>0</v>
      </c>
      <c r="BP37" s="155" t="n">
        <v>0</v>
      </c>
      <c r="BQ37" s="157"/>
      <c r="BR37" s="158" t="n">
        <f aca="false">IF(BQ37="",BP37,IF(BP37&gt;=5,BQ37,MAX(BP37,BQ37)))</f>
        <v>0</v>
      </c>
      <c r="BS37" s="155"/>
      <c r="BT37" s="157"/>
      <c r="BU37" s="158" t="n">
        <f aca="false">IF(BT37="",BS37,IF(BS37&gt;=5,BT37,MAX(BS37,BT37)))</f>
        <v>0</v>
      </c>
      <c r="BV37" s="155"/>
      <c r="BW37" s="157"/>
      <c r="BX37" s="158" t="n">
        <f aca="false">IF(BW37="",BV37,IF(BV37&gt;=5,BW37,MAX(BV37,BW37)))</f>
        <v>0</v>
      </c>
      <c r="BY37" s="155"/>
      <c r="BZ37" s="157"/>
      <c r="CA37" s="158" t="n">
        <f aca="false">IF(BZ37="",BY37,IF(BY37&gt;=5,BZ37,MAX(BY37,BZ37)))</f>
        <v>0</v>
      </c>
      <c r="CB37" s="155" t="n">
        <v>2</v>
      </c>
      <c r="CC37" s="157"/>
      <c r="CD37" s="158" t="n">
        <f aca="false">IF(CC37="",CB37,IF(CB37&gt;=5,CC37,MAX(CB37,CC37)))</f>
        <v>2</v>
      </c>
      <c r="CE37" s="155"/>
      <c r="CF37" s="157"/>
      <c r="CG37" s="158" t="n">
        <f aca="false">IF(CF37="",CE37,IF(CE37&gt;=5,CF37,MAX(CE37,CF37)))</f>
        <v>0</v>
      </c>
      <c r="CH37" s="155" t="n">
        <v>0</v>
      </c>
      <c r="CI37" s="157"/>
      <c r="CJ37" s="158" t="n">
        <f aca="false">IF(CI37="",CH37,IF(CH37&gt;=5,CI37,MAX(CH37,CI37)))</f>
        <v>0</v>
      </c>
      <c r="CK37" s="155" t="n">
        <v>0</v>
      </c>
      <c r="CL37" s="157"/>
      <c r="CM37" s="158" t="n">
        <f aca="false">IF(CL37="",CK37,IF(CK37&gt;=5,CL37,MAX(CK37,CL37)))</f>
        <v>0</v>
      </c>
      <c r="CN37" s="155" t="n">
        <v>0</v>
      </c>
      <c r="CO37" s="157"/>
      <c r="CP37" s="158" t="n">
        <f aca="false">IF(CO37="",CN37,IF(CN37&gt;=5,CO37,MAX(CN37,CO37)))</f>
        <v>0</v>
      </c>
      <c r="CQ37" s="794" t="n">
        <v>0</v>
      </c>
      <c r="CR37" s="157"/>
      <c r="CS37" s="158" t="n">
        <f aca="false">IF(CR37="",CQ37,IF(CR37&gt;=5,CR37,MAX(CQ37,CR37)))</f>
        <v>0</v>
      </c>
      <c r="CT37" s="794" t="n">
        <v>0</v>
      </c>
      <c r="CU37" s="157"/>
      <c r="CV37" s="158" t="n">
        <f aca="false">IF(CU37="",CT37,IF(CT37&gt;=5,CT37,MAX(CT37,CU37)))</f>
        <v>0</v>
      </c>
      <c r="CW37" s="794" t="n">
        <v>0</v>
      </c>
      <c r="CX37" s="157"/>
      <c r="CY37" s="158" t="n">
        <f aca="false">IF(CX37="",CW37,IF(CX37&gt;=5,CX37,MAX(CW37,CX37)))</f>
        <v>0</v>
      </c>
      <c r="CZ37" s="794" t="n">
        <v>0</v>
      </c>
      <c r="DA37" s="157"/>
      <c r="DB37" s="158" t="n">
        <f aca="false">IF(DA37="",CZ37,IF(CZ37&gt;=5,DA37,MAX(CZ37,DA37)))</f>
        <v>0</v>
      </c>
      <c r="DC37" s="794" t="n">
        <v>0</v>
      </c>
      <c r="DD37" s="157"/>
      <c r="DE37" s="158" t="n">
        <f aca="false">IF(DD37="",DC37,IF(DD37&gt;=5,DD37,MAX(DC37,DD37)))</f>
        <v>0</v>
      </c>
      <c r="DF37" s="794" t="n">
        <v>0</v>
      </c>
      <c r="DG37" s="157"/>
      <c r="DH37" s="158" t="n">
        <f aca="false">IF(DG37="",DF37,IF(DG37&gt;=5,DG37,MAX(DF37,DG37)))</f>
        <v>0</v>
      </c>
      <c r="DI37" s="794" t="n">
        <v>1</v>
      </c>
      <c r="DJ37" s="157"/>
      <c r="DK37" s="158" t="n">
        <f aca="false">IF(DJ37="",DI37,IF(DJ37&gt;=5,DJ37,MAX(DI37,DJ37)))</f>
        <v>1</v>
      </c>
      <c r="DL37" s="792" t="n">
        <f aca="false">ROUND(SUMPRODUCT(CQ37:DK37,$CQ$9:$DK$9)/SUM($CQ$9:$DK$9),2)</f>
        <v>0</v>
      </c>
      <c r="DM37" s="795" t="str">
        <f aca="false">IF(DL37&gt;=9,"Xuất sắc",IF(DL37&gt;=8,"Giỏi",IF(DL37&gt;=7,"Khá",IF(DL37&gt;=6,"TBK",IF(DL37&gt;=5,"TB",IF(DL37&gt;=4,"Yếu","Kém"))))))</f>
        <v>Kém</v>
      </c>
      <c r="DN37" s="792" t="n">
        <f aca="false">ROUND(SUMPRODUCT(H37:DK37,$H$9:$DK$9)/SUM($H$9:$DK$9),2)</f>
        <v>3.06</v>
      </c>
      <c r="DO37" s="795" t="str">
        <f aca="false">IF(DN37&gt;=9,"Xuất sắc",IF(DN37&gt;=8,"Giỏi",IF(DN37&gt;=7,"Khá",IF(DN37&gt;=6,"TBK",IF(DN37&gt;=5,"TB",IF(DN37&gt;=4,"Yếu","Kém"))))))</f>
        <v>Kém</v>
      </c>
      <c r="DP37" s="139" t="str">
        <f aca="false">TEXT(DN37,"0.00")</f>
        <v>3.06</v>
      </c>
    </row>
    <row r="38" s="139" customFormat="true" ht="21.75" hidden="false" customHeight="true" outlineLevel="0" collapsed="false">
      <c r="A38" s="150" t="n">
        <v>32</v>
      </c>
      <c r="B38" s="151" t="s">
        <v>269</v>
      </c>
      <c r="C38" s="152" t="s">
        <v>270</v>
      </c>
      <c r="D38" s="153" t="n">
        <v>409170035</v>
      </c>
      <c r="E38" s="154" t="s">
        <v>271</v>
      </c>
      <c r="F38" s="155" t="s">
        <v>129</v>
      </c>
      <c r="G38" s="162" t="s">
        <v>184</v>
      </c>
      <c r="H38" s="155" t="n">
        <v>3</v>
      </c>
      <c r="I38" s="157" t="n">
        <v>5</v>
      </c>
      <c r="J38" s="158" t="n">
        <f aca="false">IF(I38="",H38,IF(H38&gt;=5,I38,MAX(H38,I38)))</f>
        <v>5</v>
      </c>
      <c r="K38" s="157" t="n">
        <v>6</v>
      </c>
      <c r="L38" s="157"/>
      <c r="M38" s="158" t="n">
        <f aca="false">IF(L38="",K38,IF(K38&gt;=5,L38,MAX(K38,L38)))</f>
        <v>6</v>
      </c>
      <c r="N38" s="157" t="n">
        <v>6</v>
      </c>
      <c r="O38" s="157"/>
      <c r="P38" s="158" t="n">
        <f aca="false">IF(O38="",N38,IF(N38&gt;=5,O38,MAX(N38,O38)))</f>
        <v>6</v>
      </c>
      <c r="Q38" s="157" t="n">
        <v>3</v>
      </c>
      <c r="R38" s="157" t="n">
        <v>5</v>
      </c>
      <c r="S38" s="158" t="n">
        <f aca="false">IF(R38="",Q38,IF(Q38&gt;=5,R38,MAX(Q38,R38)))</f>
        <v>5</v>
      </c>
      <c r="T38" s="157" t="n">
        <v>0</v>
      </c>
      <c r="U38" s="157" t="n">
        <v>3</v>
      </c>
      <c r="V38" s="158" t="n">
        <f aca="false">IF(U38="",T38,IF(T38&gt;=5,U38,MAX(T38,U38)))</f>
        <v>3</v>
      </c>
      <c r="W38" s="155" t="n">
        <v>3</v>
      </c>
      <c r="X38" s="157" t="n">
        <v>7</v>
      </c>
      <c r="Y38" s="158" t="n">
        <f aca="false">IF(X38="",W38,IF(W38&gt;=5,X38,MAX(W38,X38)))</f>
        <v>7</v>
      </c>
      <c r="Z38" s="157" t="n">
        <v>6</v>
      </c>
      <c r="AA38" s="157"/>
      <c r="AB38" s="158" t="n">
        <f aca="false">IF(AA38="",Z38,IF(Z38&gt;=5,AA38,MAX(Z38,AA38)))</f>
        <v>6</v>
      </c>
      <c r="AC38" s="157" t="n">
        <v>4</v>
      </c>
      <c r="AD38" s="157" t="n">
        <v>4</v>
      </c>
      <c r="AE38" s="158" t="n">
        <f aca="false">IF(AD38="",AC38,IF(AC38&gt;=5,AD38,MAX(AC38,AD38)))</f>
        <v>4</v>
      </c>
      <c r="AF38" s="157" t="n">
        <v>3</v>
      </c>
      <c r="AG38" s="157" t="n">
        <v>4</v>
      </c>
      <c r="AH38" s="158" t="n">
        <f aca="false">IF(AG38="",AF38,IF(AF38&gt;=5,AG38,MAX(AF38,AG38)))</f>
        <v>4</v>
      </c>
      <c r="AI38" s="157" t="n">
        <v>4</v>
      </c>
      <c r="AJ38" s="157" t="n">
        <v>5</v>
      </c>
      <c r="AK38" s="158" t="n">
        <f aca="false">IF(AJ38="",AI38,IF(AI38&gt;=5,AJ38,MAX(AI38,AJ38)))</f>
        <v>5</v>
      </c>
      <c r="AL38" s="157" t="n">
        <v>3</v>
      </c>
      <c r="AM38" s="157" t="n">
        <v>8</v>
      </c>
      <c r="AN38" s="158" t="n">
        <f aca="false">IF(AM38="",AL38,IF(AL38&gt;=5,AM38,MAX(AL38,AM38)))</f>
        <v>8</v>
      </c>
      <c r="AO38" s="157" t="n">
        <v>6</v>
      </c>
      <c r="AP38" s="157"/>
      <c r="AQ38" s="158" t="n">
        <f aca="false">IF(AP38="",AO38,IF(AO38&gt;=5,AP38,MAX(AO38,AP38)))</f>
        <v>6</v>
      </c>
      <c r="AR38" s="155" t="n">
        <v>6</v>
      </c>
      <c r="AS38" s="157"/>
      <c r="AT38" s="158" t="n">
        <f aca="false">IF(AS38="",AR38,IF(AR38&gt;=5,AS38,MAX(AR38,AS38)))</f>
        <v>6</v>
      </c>
      <c r="AU38" s="155" t="n">
        <v>6</v>
      </c>
      <c r="AV38" s="157"/>
      <c r="AW38" s="158" t="n">
        <f aca="false">IF(AV38="",AU38,IF(AU38&gt;=5,AV38,MAX(AU38,AV38)))</f>
        <v>6</v>
      </c>
      <c r="AX38" s="155" t="n">
        <v>0</v>
      </c>
      <c r="AY38" s="157" t="n">
        <v>10</v>
      </c>
      <c r="AZ38" s="158" t="n">
        <f aca="false">IF(AY38="",AX38,IF(AX38&gt;=5,AY38,MAX(AX38,AY38)))</f>
        <v>10</v>
      </c>
      <c r="BA38" s="155" t="n">
        <v>3</v>
      </c>
      <c r="BB38" s="157" t="n">
        <v>4</v>
      </c>
      <c r="BC38" s="158" t="n">
        <f aca="false">IF(BB38="",BA38,IF(BA38&gt;=5,BB38,MAX(BA38,BB38)))</f>
        <v>4</v>
      </c>
      <c r="BD38" s="155" t="n">
        <v>6</v>
      </c>
      <c r="BE38" s="157"/>
      <c r="BF38" s="158" t="n">
        <f aca="false">IF(BE38="",BD38,IF(BD38&gt;=5,BE38,MAX(BD38,BE38)))</f>
        <v>6</v>
      </c>
      <c r="BG38" s="155" t="n">
        <v>7</v>
      </c>
      <c r="BH38" s="157"/>
      <c r="BI38" s="158" t="n">
        <f aca="false">IF(BH38="",BG38,IF(BG38&gt;=5,BH38,MAX(BG38,BH38)))</f>
        <v>7</v>
      </c>
      <c r="BJ38" s="155" t="n">
        <v>8</v>
      </c>
      <c r="BK38" s="157"/>
      <c r="BL38" s="158" t="n">
        <f aca="false">IF(BK38="",BJ38,IF(BJ38&gt;=5,BK38,MAX(BJ38,BK38)))</f>
        <v>8</v>
      </c>
      <c r="BM38" s="155" t="n">
        <v>4</v>
      </c>
      <c r="BN38" s="157" t="n">
        <v>6</v>
      </c>
      <c r="BO38" s="158" t="n">
        <f aca="false">IF(BN38="",BM38,IF(BM38&gt;=5,BN38,MAX(BM38,BN38)))</f>
        <v>6</v>
      </c>
      <c r="BP38" s="155" t="n">
        <v>3</v>
      </c>
      <c r="BQ38" s="157" t="n">
        <v>5</v>
      </c>
      <c r="BR38" s="158" t="n">
        <f aca="false">IF(BQ38="",BP38,IF(BP38&gt;=5,BQ38,MAX(BP38,BQ38)))</f>
        <v>5</v>
      </c>
      <c r="BS38" s="155"/>
      <c r="BT38" s="157"/>
      <c r="BU38" s="158" t="n">
        <f aca="false">IF(BT38="",BS38,IF(BS38&gt;=5,BT38,MAX(BS38,BT38)))</f>
        <v>0</v>
      </c>
      <c r="BV38" s="155" t="n">
        <v>6</v>
      </c>
      <c r="BW38" s="157"/>
      <c r="BX38" s="158" t="n">
        <f aca="false">IF(BW38="",BV38,IF(BV38&gt;=5,BW38,MAX(BV38,BW38)))</f>
        <v>6</v>
      </c>
      <c r="BY38" s="155" t="n">
        <v>4</v>
      </c>
      <c r="BZ38" s="157"/>
      <c r="CA38" s="158" t="n">
        <f aca="false">IF(BZ38="",BY38,IF(BY38&gt;=5,BZ38,MAX(BY38,BZ38)))</f>
        <v>4</v>
      </c>
      <c r="CB38" s="155" t="n">
        <v>7</v>
      </c>
      <c r="CC38" s="157"/>
      <c r="CD38" s="158" t="n">
        <f aca="false">IF(CC38="",CB38,IF(CB38&gt;=5,CC38,MAX(CB38,CC38)))</f>
        <v>7</v>
      </c>
      <c r="CE38" s="155" t="n">
        <v>5</v>
      </c>
      <c r="CF38" s="157"/>
      <c r="CG38" s="158" t="n">
        <f aca="false">IF(CF38="",CE38,IF(CE38&gt;=5,CF38,MAX(CE38,CF38)))</f>
        <v>5</v>
      </c>
      <c r="CH38" s="155" t="n">
        <v>7</v>
      </c>
      <c r="CI38" s="157"/>
      <c r="CJ38" s="158" t="n">
        <f aca="false">IF(CI38="",CH38,IF(CH38&gt;=5,CI38,MAX(CH38,CI38)))</f>
        <v>7</v>
      </c>
      <c r="CK38" s="155" t="n">
        <v>0</v>
      </c>
      <c r="CL38" s="157"/>
      <c r="CM38" s="158" t="n">
        <f aca="false">IF(CL38="",CK38,IF(CK38&gt;=5,CL38,MAX(CK38,CL38)))</f>
        <v>0</v>
      </c>
      <c r="CN38" s="155" t="n">
        <v>8</v>
      </c>
      <c r="CO38" s="157"/>
      <c r="CP38" s="158" t="n">
        <f aca="false">IF(CO38="",CN38,IF(CN38&gt;=5,CO38,MAX(CN38,CO38)))</f>
        <v>8</v>
      </c>
      <c r="CQ38" s="794" t="n">
        <v>4</v>
      </c>
      <c r="CR38" s="157"/>
      <c r="CS38" s="158" t="n">
        <f aca="false">IF(CR38="",CQ38,IF(CR38&gt;=5,CR38,MAX(CQ38,CR38)))</f>
        <v>4</v>
      </c>
      <c r="CT38" s="794" t="n">
        <v>5</v>
      </c>
      <c r="CU38" s="157"/>
      <c r="CV38" s="158" t="n">
        <f aca="false">IF(CU38="",CT38,IF(CT38&gt;=5,CT38,MAX(CT38,CU38)))</f>
        <v>5</v>
      </c>
      <c r="CW38" s="794" t="n">
        <v>6</v>
      </c>
      <c r="CX38" s="157"/>
      <c r="CY38" s="158" t="n">
        <f aca="false">IF(CX38="",CW38,IF(CX38&gt;=5,CX38,MAX(CW38,CX38)))</f>
        <v>6</v>
      </c>
      <c r="CZ38" s="794" t="n">
        <v>6</v>
      </c>
      <c r="DA38" s="157"/>
      <c r="DB38" s="158" t="n">
        <f aca="false">IF(DA38="",CZ38,IF(CZ38&gt;=5,DA38,MAX(CZ38,DA38)))</f>
        <v>6</v>
      </c>
      <c r="DC38" s="794" t="n">
        <v>4</v>
      </c>
      <c r="DD38" s="157"/>
      <c r="DE38" s="158" t="n">
        <f aca="false">IF(DD38="",DC38,IF(DD38&gt;=5,DD38,MAX(DC38,DD38)))</f>
        <v>4</v>
      </c>
      <c r="DF38" s="794" t="n">
        <v>5</v>
      </c>
      <c r="DG38" s="157"/>
      <c r="DH38" s="158" t="n">
        <f aca="false">IF(DG38="",DF38,IF(DG38&gt;=5,DG38,MAX(DF38,DG38)))</f>
        <v>5</v>
      </c>
      <c r="DI38" s="794" t="n">
        <v>6</v>
      </c>
      <c r="DJ38" s="157"/>
      <c r="DK38" s="158" t="n">
        <f aca="false">IF(DJ38="",DI38,IF(DJ38&gt;=5,DJ38,MAX(DI38,DJ38)))</f>
        <v>6</v>
      </c>
      <c r="DL38" s="792" t="n">
        <f aca="false">ROUND(SUMPRODUCT(CQ38:DK38,$CQ$9:$DK$9)/SUM($CQ$9:$DK$9),2)</f>
        <v>4.95</v>
      </c>
      <c r="DM38" s="795" t="str">
        <f aca="false">IF(DL38&gt;=9,"Xuất sắc",IF(DL38&gt;=8,"Giỏi",IF(DL38&gt;=7,"Khá",IF(DL38&gt;=6,"TBK",IF(DL38&gt;=5,"TB",IF(DL38&gt;=4,"Yếu","Kém"))))))</f>
        <v>Yếu</v>
      </c>
      <c r="DN38" s="792" t="n">
        <f aca="false">ROUND(SUMPRODUCT(H38:DK38,$H$9:$DK$9)/SUM($H$9:$DK$9),2)</f>
        <v>5.48</v>
      </c>
      <c r="DO38" s="795" t="str">
        <f aca="false">IF(DN38&gt;=9,"Xuất sắc",IF(DN38&gt;=8,"Giỏi",IF(DN38&gt;=7,"Khá",IF(DN38&gt;=6,"TBK",IF(DN38&gt;=5,"TB",IF(DN38&gt;=4,"Yếu","Kém"))))))</f>
        <v>TB</v>
      </c>
      <c r="DP38" s="139" t="str">
        <f aca="false">TEXT(DN38,"0.00")</f>
        <v>5.48</v>
      </c>
    </row>
    <row r="39" s="139" customFormat="true" ht="21.75" hidden="false" customHeight="true" outlineLevel="0" collapsed="false">
      <c r="A39" s="161" t="n">
        <v>33</v>
      </c>
      <c r="B39" s="151" t="s">
        <v>272</v>
      </c>
      <c r="C39" s="152" t="s">
        <v>273</v>
      </c>
      <c r="D39" s="153" t="n">
        <v>409170036</v>
      </c>
      <c r="E39" s="154" t="s">
        <v>274</v>
      </c>
      <c r="F39" s="155" t="s">
        <v>53</v>
      </c>
      <c r="G39" s="162" t="s">
        <v>184</v>
      </c>
      <c r="H39" s="155" t="n">
        <v>7</v>
      </c>
      <c r="I39" s="157"/>
      <c r="J39" s="158" t="n">
        <f aca="false">IF(I39="",H39,IF(H39&gt;=5,I39,MAX(H39,I39)))</f>
        <v>7</v>
      </c>
      <c r="K39" s="157" t="n">
        <v>8</v>
      </c>
      <c r="L39" s="157"/>
      <c r="M39" s="158" t="n">
        <f aca="false">IF(L39="",K39,IF(K39&gt;=5,L39,MAX(K39,L39)))</f>
        <v>8</v>
      </c>
      <c r="N39" s="157" t="n">
        <v>9</v>
      </c>
      <c r="O39" s="157"/>
      <c r="P39" s="158" t="n">
        <f aca="false">IF(O39="",N39,IF(N39&gt;=5,O39,MAX(N39,O39)))</f>
        <v>9</v>
      </c>
      <c r="Q39" s="157" t="n">
        <v>7</v>
      </c>
      <c r="R39" s="157"/>
      <c r="S39" s="158" t="n">
        <f aca="false">IF(R39="",Q39,IF(Q39&gt;=5,R39,MAX(Q39,R39)))</f>
        <v>7</v>
      </c>
      <c r="T39" s="157" t="n">
        <v>7</v>
      </c>
      <c r="U39" s="157"/>
      <c r="V39" s="158" t="n">
        <f aca="false">IF(U39="",T39,IF(T39&gt;=5,U39,MAX(T39,U39)))</f>
        <v>7</v>
      </c>
      <c r="W39" s="155" t="n">
        <v>6</v>
      </c>
      <c r="X39" s="157"/>
      <c r="Y39" s="158" t="n">
        <f aca="false">IF(X39="",W39,IF(W39&gt;=5,X39,MAX(W39,X39)))</f>
        <v>6</v>
      </c>
      <c r="Z39" s="157" t="n">
        <v>7</v>
      </c>
      <c r="AA39" s="157"/>
      <c r="AB39" s="158" t="n">
        <f aca="false">IF(AA39="",Z39,IF(Z39&gt;=5,AA39,MAX(Z39,AA39)))</f>
        <v>7</v>
      </c>
      <c r="AC39" s="157" t="n">
        <v>8</v>
      </c>
      <c r="AD39" s="157"/>
      <c r="AE39" s="158" t="n">
        <f aca="false">IF(AD39="",AC39,IF(AC39&gt;=5,AD39,MAX(AC39,AD39)))</f>
        <v>8</v>
      </c>
      <c r="AF39" s="157" t="n">
        <v>7</v>
      </c>
      <c r="AG39" s="157"/>
      <c r="AH39" s="158" t="n">
        <f aca="false">IF(AG39="",AF39,IF(AF39&gt;=5,AG39,MAX(AF39,AG39)))</f>
        <v>7</v>
      </c>
      <c r="AI39" s="157" t="n">
        <v>6</v>
      </c>
      <c r="AJ39" s="157"/>
      <c r="AK39" s="158" t="n">
        <f aca="false">IF(AJ39="",AI39,IF(AI39&gt;=5,AJ39,MAX(AI39,AJ39)))</f>
        <v>6</v>
      </c>
      <c r="AL39" s="157" t="n">
        <v>9</v>
      </c>
      <c r="AM39" s="157"/>
      <c r="AN39" s="158" t="n">
        <f aca="false">IF(AM39="",AL39,IF(AL39&gt;=5,AM39,MAX(AL39,AM39)))</f>
        <v>9</v>
      </c>
      <c r="AO39" s="157" t="n">
        <v>9</v>
      </c>
      <c r="AP39" s="157"/>
      <c r="AQ39" s="158" t="n">
        <f aca="false">IF(AP39="",AO39,IF(AO39&gt;=5,AP39,MAX(AO39,AP39)))</f>
        <v>9</v>
      </c>
      <c r="AR39" s="155" t="n">
        <v>8</v>
      </c>
      <c r="AS39" s="157"/>
      <c r="AT39" s="158" t="n">
        <f aca="false">IF(AS39="",AR39,IF(AR39&gt;=5,AS39,MAX(AR39,AS39)))</f>
        <v>8</v>
      </c>
      <c r="AU39" s="155" t="n">
        <v>9</v>
      </c>
      <c r="AV39" s="157"/>
      <c r="AW39" s="158" t="n">
        <f aca="false">IF(AV39="",AU39,IF(AU39&gt;=5,AV39,MAX(AU39,AV39)))</f>
        <v>9</v>
      </c>
      <c r="AX39" s="155" t="n">
        <v>8</v>
      </c>
      <c r="AY39" s="157"/>
      <c r="AZ39" s="158" t="n">
        <f aca="false">IF(AY39="",AX39,IF(AX39&gt;=5,AY39,MAX(AX39,AY39)))</f>
        <v>8</v>
      </c>
      <c r="BA39" s="155" t="n">
        <v>6</v>
      </c>
      <c r="BB39" s="157"/>
      <c r="BC39" s="158" t="n">
        <f aca="false">IF(BB39="",BA39,IF(BA39&gt;=5,BB39,MAX(BA39,BB39)))</f>
        <v>6</v>
      </c>
      <c r="BD39" s="155" t="n">
        <v>8</v>
      </c>
      <c r="BE39" s="157"/>
      <c r="BF39" s="158" t="n">
        <f aca="false">IF(BE39="",BD39,IF(BD39&gt;=5,BE39,MAX(BD39,BE39)))</f>
        <v>8</v>
      </c>
      <c r="BG39" s="155" t="n">
        <v>7</v>
      </c>
      <c r="BH39" s="157"/>
      <c r="BI39" s="158" t="n">
        <f aca="false">IF(BH39="",BG39,IF(BG39&gt;=5,BH39,MAX(BG39,BH39)))</f>
        <v>7</v>
      </c>
      <c r="BJ39" s="155" t="n">
        <v>9</v>
      </c>
      <c r="BK39" s="157"/>
      <c r="BL39" s="158" t="n">
        <f aca="false">IF(BK39="",BJ39,IF(BJ39&gt;=5,BK39,MAX(BJ39,BK39)))</f>
        <v>9</v>
      </c>
      <c r="BM39" s="155" t="n">
        <v>8</v>
      </c>
      <c r="BN39" s="157"/>
      <c r="BO39" s="158" t="n">
        <f aca="false">IF(BN39="",BM39,IF(BM39&gt;=5,BN39,MAX(BM39,BN39)))</f>
        <v>8</v>
      </c>
      <c r="BP39" s="155" t="n">
        <v>8</v>
      </c>
      <c r="BQ39" s="157"/>
      <c r="BR39" s="158" t="n">
        <f aca="false">IF(BQ39="",BP39,IF(BP39&gt;=5,BQ39,MAX(BP39,BQ39)))</f>
        <v>8</v>
      </c>
      <c r="BS39" s="155" t="n">
        <v>8</v>
      </c>
      <c r="BT39" s="157"/>
      <c r="BU39" s="158" t="n">
        <f aca="false">IF(BT39="",BS39,IF(BS39&gt;=5,BT39,MAX(BS39,BT39)))</f>
        <v>8</v>
      </c>
      <c r="BV39" s="155" t="n">
        <v>9</v>
      </c>
      <c r="BW39" s="157"/>
      <c r="BX39" s="158" t="n">
        <f aca="false">IF(BW39="",BV39,IF(BV39&gt;=5,BW39,MAX(BV39,BW39)))</f>
        <v>9</v>
      </c>
      <c r="BY39" s="155" t="n">
        <v>8</v>
      </c>
      <c r="BZ39" s="157"/>
      <c r="CA39" s="158" t="n">
        <f aca="false">IF(BZ39="",BY39,IF(BY39&gt;=5,BZ39,MAX(BY39,BZ39)))</f>
        <v>8</v>
      </c>
      <c r="CB39" s="155" t="n">
        <v>9</v>
      </c>
      <c r="CC39" s="157"/>
      <c r="CD39" s="158" t="n">
        <f aca="false">IF(CC39="",CB39,IF(CB39&gt;=5,CC39,MAX(CB39,CC39)))</f>
        <v>9</v>
      </c>
      <c r="CE39" s="155" t="n">
        <v>6</v>
      </c>
      <c r="CF39" s="157"/>
      <c r="CG39" s="158" t="n">
        <f aca="false">IF(CF39="",CE39,IF(CE39&gt;=5,CF39,MAX(CE39,CF39)))</f>
        <v>6</v>
      </c>
      <c r="CH39" s="155" t="n">
        <v>7</v>
      </c>
      <c r="CI39" s="157"/>
      <c r="CJ39" s="158" t="n">
        <f aca="false">IF(CI39="",CH39,IF(CH39&gt;=5,CI39,MAX(CH39,CI39)))</f>
        <v>7</v>
      </c>
      <c r="CK39" s="155" t="n">
        <v>3</v>
      </c>
      <c r="CL39" s="157"/>
      <c r="CM39" s="158" t="n">
        <f aca="false">IF(CL39="",CK39,IF(CK39&gt;=5,CL39,MAX(CK39,CL39)))</f>
        <v>3</v>
      </c>
      <c r="CN39" s="155" t="n">
        <v>7</v>
      </c>
      <c r="CO39" s="157"/>
      <c r="CP39" s="158" t="n">
        <f aca="false">IF(CO39="",CN39,IF(CN39&gt;=5,CO39,MAX(CN39,CO39)))</f>
        <v>7</v>
      </c>
      <c r="CQ39" s="794" t="n">
        <v>7</v>
      </c>
      <c r="CR39" s="157"/>
      <c r="CS39" s="158" t="n">
        <f aca="false">IF(CR39="",CQ39,IF(CR39&gt;=5,CR39,MAX(CQ39,CR39)))</f>
        <v>7</v>
      </c>
      <c r="CT39" s="794" t="n">
        <v>9</v>
      </c>
      <c r="CU39" s="157"/>
      <c r="CV39" s="158" t="n">
        <f aca="false">IF(CU39="",CT39,IF(CT39&gt;=5,CT39,MAX(CT39,CU39)))</f>
        <v>9</v>
      </c>
      <c r="CW39" s="794" t="n">
        <v>6</v>
      </c>
      <c r="CX39" s="157"/>
      <c r="CY39" s="158" t="n">
        <f aca="false">IF(CX39="",CW39,IF(CX39&gt;=5,CX39,MAX(CW39,CX39)))</f>
        <v>6</v>
      </c>
      <c r="CZ39" s="794" t="n">
        <v>7</v>
      </c>
      <c r="DA39" s="157"/>
      <c r="DB39" s="158" t="n">
        <f aca="false">IF(DA39="",CZ39,IF(CZ39&gt;=5,DA39,MAX(CZ39,DA39)))</f>
        <v>7</v>
      </c>
      <c r="DC39" s="794" t="n">
        <v>7</v>
      </c>
      <c r="DD39" s="157"/>
      <c r="DE39" s="158" t="n">
        <f aca="false">IF(DD39="",DC39,IF(DD39&gt;=5,DD39,MAX(DC39,DD39)))</f>
        <v>7</v>
      </c>
      <c r="DF39" s="794" t="n">
        <v>7</v>
      </c>
      <c r="DG39" s="157"/>
      <c r="DH39" s="158" t="n">
        <f aca="false">IF(DG39="",DF39,IF(DG39&gt;=5,DG39,MAX(DF39,DG39)))</f>
        <v>7</v>
      </c>
      <c r="DI39" s="794" t="n">
        <v>7</v>
      </c>
      <c r="DJ39" s="157"/>
      <c r="DK39" s="158" t="n">
        <f aca="false">IF(DJ39="",DI39,IF(DJ39&gt;=5,DJ39,MAX(DI39,DJ39)))</f>
        <v>7</v>
      </c>
      <c r="DL39" s="792" t="n">
        <f aca="false">ROUND(SUMPRODUCT(CQ39:DK39,$CQ$9:$DK$9)/SUM($CQ$9:$DK$9),2)</f>
        <v>7.09</v>
      </c>
      <c r="DM39" s="795" t="str">
        <f aca="false">IF(DL39&gt;=9,"Xuất sắc",IF(DL39&gt;=8,"Giỏi",IF(DL39&gt;=7,"Khá",IF(DL39&gt;=6,"TBK",IF(DL39&gt;=5,"TB",IF(DL39&gt;=4,"Yếu","Kém"))))))</f>
        <v>Khá</v>
      </c>
      <c r="DN39" s="792" t="n">
        <f aca="false">ROUND(SUMPRODUCT(H39:DK39,$H$9:$DK$9)/SUM($H$9:$DK$9),2)</f>
        <v>7.5</v>
      </c>
      <c r="DO39" s="795" t="str">
        <f aca="false">IF(DN39&gt;=9,"Xuất sắc",IF(DN39&gt;=8,"Giỏi",IF(DN39&gt;=7,"Khá",IF(DN39&gt;=6,"TBK",IF(DN39&gt;=5,"TB",IF(DN39&gt;=4,"Yếu","Kém"))))))</f>
        <v>Khá</v>
      </c>
      <c r="DP39" s="139" t="str">
        <f aca="false">TEXT(DN39,"0.00")</f>
        <v>7.50</v>
      </c>
    </row>
    <row r="40" s="139" customFormat="true" ht="21.75" hidden="false" customHeight="true" outlineLevel="0" collapsed="false">
      <c r="A40" s="161" t="n">
        <v>34</v>
      </c>
      <c r="B40" s="151" t="s">
        <v>275</v>
      </c>
      <c r="C40" s="152" t="s">
        <v>276</v>
      </c>
      <c r="D40" s="153" t="n">
        <v>409170037</v>
      </c>
      <c r="E40" s="154" t="s">
        <v>277</v>
      </c>
      <c r="F40" s="155" t="s">
        <v>201</v>
      </c>
      <c r="G40" s="162" t="s">
        <v>184</v>
      </c>
      <c r="H40" s="155" t="n">
        <v>6</v>
      </c>
      <c r="I40" s="157"/>
      <c r="J40" s="158" t="n">
        <f aca="false">IF(I40="",H40,IF(H40&gt;=5,I40,MAX(H40,I40)))</f>
        <v>6</v>
      </c>
      <c r="K40" s="157" t="n">
        <v>7</v>
      </c>
      <c r="L40" s="157"/>
      <c r="M40" s="158" t="n">
        <f aca="false">IF(L40="",K40,IF(K40&gt;=5,L40,MAX(K40,L40)))</f>
        <v>7</v>
      </c>
      <c r="N40" s="157" t="n">
        <v>8</v>
      </c>
      <c r="O40" s="157"/>
      <c r="P40" s="158" t="n">
        <f aca="false">IF(O40="",N40,IF(N40&gt;=5,O40,MAX(N40,O40)))</f>
        <v>8</v>
      </c>
      <c r="Q40" s="157" t="n">
        <v>5</v>
      </c>
      <c r="R40" s="157"/>
      <c r="S40" s="158" t="n">
        <f aca="false">IF(R40="",Q40,IF(Q40&gt;=5,R40,MAX(Q40,R40)))</f>
        <v>5</v>
      </c>
      <c r="T40" s="157" t="n">
        <v>7</v>
      </c>
      <c r="U40" s="157"/>
      <c r="V40" s="158" t="n">
        <f aca="false">IF(U40="",T40,IF(T40&gt;=5,U40,MAX(T40,U40)))</f>
        <v>7</v>
      </c>
      <c r="W40" s="155" t="n">
        <v>7</v>
      </c>
      <c r="X40" s="157"/>
      <c r="Y40" s="158" t="n">
        <f aca="false">IF(X40="",W40,IF(W40&gt;=5,X40,MAX(W40,X40)))</f>
        <v>7</v>
      </c>
      <c r="Z40" s="157" t="n">
        <v>7</v>
      </c>
      <c r="AA40" s="157"/>
      <c r="AB40" s="158" t="n">
        <f aca="false">IF(AA40="",Z40,IF(Z40&gt;=5,AA40,MAX(Z40,AA40)))</f>
        <v>7</v>
      </c>
      <c r="AC40" s="157" t="n">
        <v>0</v>
      </c>
      <c r="AD40" s="157"/>
      <c r="AE40" s="158" t="n">
        <f aca="false">IF(AD40="",AC40,IF(AC40&gt;=5,AD40,MAX(AC40,AD40)))</f>
        <v>0</v>
      </c>
      <c r="AF40" s="157" t="n">
        <v>5</v>
      </c>
      <c r="AG40" s="157"/>
      <c r="AH40" s="158" t="n">
        <f aca="false">IF(AG40="",AF40,IF(AF40&gt;=5,AG40,MAX(AF40,AG40)))</f>
        <v>5</v>
      </c>
      <c r="AI40" s="157" t="n">
        <v>0</v>
      </c>
      <c r="AJ40" s="157" t="n">
        <v>8</v>
      </c>
      <c r="AK40" s="158" t="n">
        <f aca="false">IF(AJ40="",AI40,IF(AI40&gt;=5,AJ40,MAX(AI40,AJ40)))</f>
        <v>8</v>
      </c>
      <c r="AL40" s="157" t="n">
        <v>5</v>
      </c>
      <c r="AM40" s="157"/>
      <c r="AN40" s="158" t="n">
        <f aca="false">IF(AM40="",AL40,IF(AL40&gt;=5,AM40,MAX(AL40,AM40)))</f>
        <v>5</v>
      </c>
      <c r="AO40" s="157" t="n">
        <v>8</v>
      </c>
      <c r="AP40" s="157"/>
      <c r="AQ40" s="158" t="n">
        <f aca="false">IF(AP40="",AO40,IF(AO40&gt;=5,AP40,MAX(AO40,AP40)))</f>
        <v>8</v>
      </c>
      <c r="AR40" s="155" t="n">
        <v>6</v>
      </c>
      <c r="AS40" s="157"/>
      <c r="AT40" s="158" t="n">
        <f aca="false">IF(AS40="",AR40,IF(AR40&gt;=5,AS40,MAX(AR40,AS40)))</f>
        <v>6</v>
      </c>
      <c r="AU40" s="155" t="n">
        <v>5</v>
      </c>
      <c r="AV40" s="157"/>
      <c r="AW40" s="158" t="n">
        <f aca="false">IF(AV40="",AU40,IF(AU40&gt;=5,AV40,MAX(AU40,AV40)))</f>
        <v>5</v>
      </c>
      <c r="AX40" s="155" t="n">
        <v>7</v>
      </c>
      <c r="AY40" s="157"/>
      <c r="AZ40" s="158" t="n">
        <f aca="false">IF(AY40="",AX40,IF(AX40&gt;=5,AY40,MAX(AX40,AY40)))</f>
        <v>7</v>
      </c>
      <c r="BA40" s="155" t="n">
        <v>6</v>
      </c>
      <c r="BB40" s="157"/>
      <c r="BC40" s="158" t="n">
        <f aca="false">IF(BB40="",BA40,IF(BA40&gt;=5,BB40,MAX(BA40,BB40)))</f>
        <v>6</v>
      </c>
      <c r="BD40" s="155" t="n">
        <v>5</v>
      </c>
      <c r="BE40" s="157"/>
      <c r="BF40" s="158" t="n">
        <f aca="false">IF(BE40="",BD40,IF(BD40&gt;=5,BE40,MAX(BD40,BE40)))</f>
        <v>5</v>
      </c>
      <c r="BG40" s="155" t="n">
        <v>7</v>
      </c>
      <c r="BH40" s="157"/>
      <c r="BI40" s="158" t="n">
        <f aca="false">IF(BH40="",BG40,IF(BG40&gt;=5,BH40,MAX(BG40,BH40)))</f>
        <v>7</v>
      </c>
      <c r="BJ40" s="155" t="n">
        <v>8</v>
      </c>
      <c r="BK40" s="157"/>
      <c r="BL40" s="158" t="n">
        <f aca="false">IF(BK40="",BJ40,IF(BJ40&gt;=5,BK40,MAX(BJ40,BK40)))</f>
        <v>8</v>
      </c>
      <c r="BM40" s="155" t="n">
        <v>8</v>
      </c>
      <c r="BN40" s="157"/>
      <c r="BO40" s="158" t="n">
        <f aca="false">IF(BN40="",BM40,IF(BM40&gt;=5,BN40,MAX(BM40,BN40)))</f>
        <v>8</v>
      </c>
      <c r="BP40" s="155" t="n">
        <v>4</v>
      </c>
      <c r="BQ40" s="157" t="n">
        <v>7</v>
      </c>
      <c r="BR40" s="158" t="n">
        <f aca="false">IF(BQ40="",BP40,IF(BP40&gt;=5,BQ40,MAX(BP40,BQ40)))</f>
        <v>7</v>
      </c>
      <c r="BS40" s="155" t="n">
        <v>7</v>
      </c>
      <c r="BT40" s="157"/>
      <c r="BU40" s="158" t="n">
        <f aca="false">IF(BT40="",BS40,IF(BS40&gt;=5,BT40,MAX(BS40,BT40)))</f>
        <v>7</v>
      </c>
      <c r="BV40" s="155" t="n">
        <v>6</v>
      </c>
      <c r="BW40" s="157"/>
      <c r="BX40" s="158" t="n">
        <f aca="false">IF(BW40="",BV40,IF(BV40&gt;=5,BW40,MAX(BV40,BW40)))</f>
        <v>6</v>
      </c>
      <c r="BY40" s="155" t="n">
        <v>3</v>
      </c>
      <c r="BZ40" s="157" t="n">
        <v>3</v>
      </c>
      <c r="CA40" s="158" t="n">
        <f aca="false">IF(BZ40="",BY40,IF(BY40&gt;=5,BZ40,MAX(BY40,BZ40)))</f>
        <v>3</v>
      </c>
      <c r="CB40" s="155" t="n">
        <v>7</v>
      </c>
      <c r="CC40" s="157"/>
      <c r="CD40" s="158" t="n">
        <f aca="false">IF(CC40="",CB40,IF(CB40&gt;=5,CC40,MAX(CB40,CC40)))</f>
        <v>7</v>
      </c>
      <c r="CE40" s="155" t="n">
        <v>6</v>
      </c>
      <c r="CF40" s="157"/>
      <c r="CG40" s="158" t="n">
        <f aca="false">IF(CF40="",CE40,IF(CE40&gt;=5,CF40,MAX(CE40,CF40)))</f>
        <v>6</v>
      </c>
      <c r="CH40" s="155" t="n">
        <v>6</v>
      </c>
      <c r="CI40" s="157"/>
      <c r="CJ40" s="158" t="n">
        <f aca="false">IF(CI40="",CH40,IF(CH40&gt;=5,CI40,MAX(CH40,CI40)))</f>
        <v>6</v>
      </c>
      <c r="CK40" s="155" t="n">
        <v>0</v>
      </c>
      <c r="CL40" s="157"/>
      <c r="CM40" s="158" t="n">
        <f aca="false">IF(CL40="",CK40,IF(CK40&gt;=5,CL40,MAX(CK40,CL40)))</f>
        <v>0</v>
      </c>
      <c r="CN40" s="155" t="n">
        <v>3</v>
      </c>
      <c r="CO40" s="157" t="n">
        <v>3</v>
      </c>
      <c r="CP40" s="158" t="n">
        <f aca="false">IF(CO40="",CN40,IF(CN40&gt;=5,CO40,MAX(CN40,CO40)))</f>
        <v>3</v>
      </c>
      <c r="CQ40" s="794" t="n">
        <v>4</v>
      </c>
      <c r="CR40" s="157"/>
      <c r="CS40" s="158" t="n">
        <f aca="false">IF(CR40="",CQ40,IF(CR40&gt;=5,CR40,MAX(CQ40,CR40)))</f>
        <v>4</v>
      </c>
      <c r="CT40" s="794" t="n">
        <v>6</v>
      </c>
      <c r="CU40" s="157"/>
      <c r="CV40" s="158" t="n">
        <f aca="false">IF(CU40="",CT40,IF(CT40&gt;=5,CT40,MAX(CT40,CU40)))</f>
        <v>6</v>
      </c>
      <c r="CW40" s="794" t="n">
        <v>5</v>
      </c>
      <c r="CX40" s="157"/>
      <c r="CY40" s="158" t="n">
        <f aca="false">IF(CX40="",CW40,IF(CX40&gt;=5,CX40,MAX(CW40,CX40)))</f>
        <v>5</v>
      </c>
      <c r="CZ40" s="794" t="n">
        <v>5</v>
      </c>
      <c r="DA40" s="157"/>
      <c r="DB40" s="158" t="n">
        <f aca="false">IF(DA40="",CZ40,IF(CZ40&gt;=5,DA40,MAX(CZ40,DA40)))</f>
        <v>5</v>
      </c>
      <c r="DC40" s="794" t="n">
        <v>7</v>
      </c>
      <c r="DD40" s="157"/>
      <c r="DE40" s="158" t="n">
        <f aca="false">IF(DD40="",DC40,IF(DD40&gt;=5,DD40,MAX(DC40,DD40)))</f>
        <v>7</v>
      </c>
      <c r="DF40" s="794" t="n">
        <v>6</v>
      </c>
      <c r="DG40" s="157"/>
      <c r="DH40" s="158" t="n">
        <f aca="false">IF(DG40="",DF40,IF(DG40&gt;=5,DG40,MAX(DF40,DG40)))</f>
        <v>6</v>
      </c>
      <c r="DI40" s="794" t="n">
        <v>6</v>
      </c>
      <c r="DJ40" s="157"/>
      <c r="DK40" s="158" t="n">
        <f aca="false">IF(DJ40="",DI40,IF(DJ40&gt;=5,DJ40,MAX(DI40,DJ40)))</f>
        <v>6</v>
      </c>
      <c r="DL40" s="792" t="n">
        <f aca="false">ROUND(SUMPRODUCT(CQ40:DK40,$CQ$9:$DK$9)/SUM($CQ$9:$DK$9),2)</f>
        <v>5.5</v>
      </c>
      <c r="DM40" s="795" t="str">
        <f aca="false">IF(DL40&gt;=9,"Xuất sắc",IF(DL40&gt;=8,"Giỏi",IF(DL40&gt;=7,"Khá",IF(DL40&gt;=6,"TBK",IF(DL40&gt;=5,"TB",IF(DL40&gt;=4,"Yếu","Kém"))))))</f>
        <v>TB</v>
      </c>
      <c r="DN40" s="792" t="n">
        <f aca="false">ROUND(SUMPRODUCT(H40:DK40,$H$9:$DK$9)/SUM($H$9:$DK$9),2)</f>
        <v>5.95</v>
      </c>
      <c r="DO40" s="795" t="str">
        <f aca="false">IF(DN40&gt;=9,"Xuất sắc",IF(DN40&gt;=8,"Giỏi",IF(DN40&gt;=7,"Khá",IF(DN40&gt;=6,"TBK",IF(DN40&gt;=5,"TB",IF(DN40&gt;=4,"Yếu","Kém"))))))</f>
        <v>TB</v>
      </c>
      <c r="DP40" s="139" t="str">
        <f aca="false">TEXT(DN40,"0.00")</f>
        <v>5.95</v>
      </c>
    </row>
    <row r="41" s="139" customFormat="true" ht="21.75" hidden="false" customHeight="true" outlineLevel="0" collapsed="false">
      <c r="A41" s="150" t="n">
        <v>35</v>
      </c>
      <c r="B41" s="151" t="s">
        <v>278</v>
      </c>
      <c r="C41" s="152" t="s">
        <v>279</v>
      </c>
      <c r="D41" s="153" t="n">
        <v>409170038</v>
      </c>
      <c r="E41" s="154" t="s">
        <v>280</v>
      </c>
      <c r="F41" s="155" t="s">
        <v>136</v>
      </c>
      <c r="G41" s="162" t="s">
        <v>224</v>
      </c>
      <c r="H41" s="155" t="n">
        <v>6</v>
      </c>
      <c r="I41" s="157"/>
      <c r="J41" s="158" t="n">
        <f aca="false">IF(I41="",H41,IF(H41&gt;=5,I41,MAX(H41,I41)))</f>
        <v>6</v>
      </c>
      <c r="K41" s="157" t="n">
        <v>8</v>
      </c>
      <c r="L41" s="157"/>
      <c r="M41" s="158" t="n">
        <f aca="false">IF(L41="",K41,IF(K41&gt;=5,L41,MAX(K41,L41)))</f>
        <v>8</v>
      </c>
      <c r="N41" s="157" t="n">
        <v>9</v>
      </c>
      <c r="O41" s="157"/>
      <c r="P41" s="158" t="n">
        <f aca="false">IF(O41="",N41,IF(N41&gt;=5,O41,MAX(N41,O41)))</f>
        <v>9</v>
      </c>
      <c r="Q41" s="157" t="n">
        <v>6</v>
      </c>
      <c r="R41" s="157"/>
      <c r="S41" s="158" t="n">
        <f aca="false">IF(R41="",Q41,IF(Q41&gt;=5,R41,MAX(Q41,R41)))</f>
        <v>6</v>
      </c>
      <c r="T41" s="157" t="n">
        <v>6</v>
      </c>
      <c r="U41" s="157"/>
      <c r="V41" s="158" t="n">
        <f aca="false">IF(U41="",T41,IF(T41&gt;=5,U41,MAX(T41,U41)))</f>
        <v>6</v>
      </c>
      <c r="W41" s="155" t="n">
        <v>6</v>
      </c>
      <c r="X41" s="157"/>
      <c r="Y41" s="158" t="n">
        <f aca="false">IF(X41="",W41,IF(W41&gt;=5,X41,MAX(W41,X41)))</f>
        <v>6</v>
      </c>
      <c r="Z41" s="157" t="n">
        <v>8</v>
      </c>
      <c r="AA41" s="157"/>
      <c r="AB41" s="158" t="n">
        <f aca="false">IF(AA41="",Z41,IF(Z41&gt;=5,AA41,MAX(Z41,AA41)))</f>
        <v>8</v>
      </c>
      <c r="AC41" s="157" t="n">
        <v>8</v>
      </c>
      <c r="AD41" s="157"/>
      <c r="AE41" s="158" t="n">
        <f aca="false">IF(AD41="",AC41,IF(AC41&gt;=5,AD41,MAX(AC41,AD41)))</f>
        <v>8</v>
      </c>
      <c r="AF41" s="157" t="n">
        <v>7</v>
      </c>
      <c r="AG41" s="157"/>
      <c r="AH41" s="158" t="n">
        <f aca="false">IF(AG41="",AF41,IF(AF41&gt;=5,AG41,MAX(AF41,AG41)))</f>
        <v>7</v>
      </c>
      <c r="AI41" s="157" t="n">
        <v>6</v>
      </c>
      <c r="AJ41" s="157"/>
      <c r="AK41" s="158" t="n">
        <f aca="false">IF(AJ41="",AI41,IF(AI41&gt;=5,AJ41,MAX(AI41,AJ41)))</f>
        <v>6</v>
      </c>
      <c r="AL41" s="157" t="n">
        <v>5</v>
      </c>
      <c r="AM41" s="157"/>
      <c r="AN41" s="158" t="n">
        <f aca="false">IF(AM41="",AL41,IF(AL41&gt;=5,AM41,MAX(AL41,AM41)))</f>
        <v>5</v>
      </c>
      <c r="AO41" s="157" t="n">
        <v>8</v>
      </c>
      <c r="AP41" s="157"/>
      <c r="AQ41" s="158" t="n">
        <f aca="false">IF(AP41="",AO41,IF(AO41&gt;=5,AP41,MAX(AO41,AP41)))</f>
        <v>8</v>
      </c>
      <c r="AR41" s="155" t="n">
        <v>7</v>
      </c>
      <c r="AS41" s="157"/>
      <c r="AT41" s="158" t="n">
        <f aca="false">IF(AS41="",AR41,IF(AR41&gt;=5,AS41,MAX(AR41,AS41)))</f>
        <v>7</v>
      </c>
      <c r="AU41" s="155" t="n">
        <v>9</v>
      </c>
      <c r="AV41" s="157"/>
      <c r="AW41" s="158" t="n">
        <f aca="false">IF(AV41="",AU41,IF(AU41&gt;=5,AV41,MAX(AU41,AV41)))</f>
        <v>9</v>
      </c>
      <c r="AX41" s="155" t="n">
        <v>7</v>
      </c>
      <c r="AY41" s="157"/>
      <c r="AZ41" s="158" t="n">
        <f aca="false">IF(AY41="",AX41,IF(AX41&gt;=5,AY41,MAX(AX41,AY41)))</f>
        <v>7</v>
      </c>
      <c r="BA41" s="155" t="n">
        <v>8</v>
      </c>
      <c r="BB41" s="157"/>
      <c r="BC41" s="158" t="n">
        <f aca="false">IF(BB41="",BA41,IF(BA41&gt;=5,BB41,MAX(BA41,BB41)))</f>
        <v>8</v>
      </c>
      <c r="BD41" s="155" t="n">
        <v>8</v>
      </c>
      <c r="BE41" s="157"/>
      <c r="BF41" s="158" t="n">
        <f aca="false">IF(BE41="",BD41,IF(BD41&gt;=5,BE41,MAX(BD41,BE41)))</f>
        <v>8</v>
      </c>
      <c r="BG41" s="155" t="n">
        <v>7</v>
      </c>
      <c r="BH41" s="157"/>
      <c r="BI41" s="158" t="n">
        <f aca="false">IF(BH41="",BG41,IF(BG41&gt;=5,BH41,MAX(BG41,BH41)))</f>
        <v>7</v>
      </c>
      <c r="BJ41" s="155" t="n">
        <v>9</v>
      </c>
      <c r="BK41" s="157"/>
      <c r="BL41" s="158" t="n">
        <f aca="false">IF(BK41="",BJ41,IF(BJ41&gt;=5,BK41,MAX(BJ41,BK41)))</f>
        <v>9</v>
      </c>
      <c r="BM41" s="155" t="n">
        <v>7</v>
      </c>
      <c r="BN41" s="157"/>
      <c r="BO41" s="158" t="n">
        <f aca="false">IF(BN41="",BM41,IF(BM41&gt;=5,BN41,MAX(BM41,BN41)))</f>
        <v>7</v>
      </c>
      <c r="BP41" s="278" t="n">
        <v>6</v>
      </c>
      <c r="BQ41" s="157"/>
      <c r="BR41" s="158" t="n">
        <f aca="false">IF(BQ41="",BP41,IF(BP41&gt;=5,BQ41,MAX(BP41,BQ41)))</f>
        <v>6</v>
      </c>
      <c r="BS41" s="155" t="n">
        <v>9</v>
      </c>
      <c r="BT41" s="157"/>
      <c r="BU41" s="158" t="n">
        <f aca="false">IF(BT41="",BS41,IF(BS41&gt;=5,BT41,MAX(BS41,BT41)))</f>
        <v>9</v>
      </c>
      <c r="BV41" s="155" t="n">
        <v>7</v>
      </c>
      <c r="BW41" s="157"/>
      <c r="BX41" s="158" t="n">
        <f aca="false">IF(BW41="",BV41,IF(BV41&gt;=5,BW41,MAX(BV41,BW41)))</f>
        <v>7</v>
      </c>
      <c r="BY41" s="155" t="n">
        <v>8</v>
      </c>
      <c r="BZ41" s="157"/>
      <c r="CA41" s="158" t="n">
        <f aca="false">IF(BZ41="",BY41,IF(BY41&gt;=5,BZ41,MAX(BY41,BZ41)))</f>
        <v>8</v>
      </c>
      <c r="CB41" s="155" t="n">
        <v>8</v>
      </c>
      <c r="CC41" s="157"/>
      <c r="CD41" s="158" t="n">
        <f aca="false">IF(CC41="",CB41,IF(CB41&gt;=5,CC41,MAX(CB41,CC41)))</f>
        <v>8</v>
      </c>
      <c r="CE41" s="155" t="n">
        <v>8</v>
      </c>
      <c r="CF41" s="157"/>
      <c r="CG41" s="158" t="n">
        <f aca="false">IF(CF41="",CE41,IF(CE41&gt;=5,CF41,MAX(CE41,CF41)))</f>
        <v>8</v>
      </c>
      <c r="CH41" s="155" t="n">
        <v>7</v>
      </c>
      <c r="CI41" s="157"/>
      <c r="CJ41" s="158" t="n">
        <f aca="false">IF(CI41="",CH41,IF(CH41&gt;=5,CI41,MAX(CH41,CI41)))</f>
        <v>7</v>
      </c>
      <c r="CK41" s="155" t="n">
        <v>1</v>
      </c>
      <c r="CL41" s="157"/>
      <c r="CM41" s="158" t="n">
        <f aca="false">IF(CL41="",CK41,IF(CK41&gt;=5,CL41,MAX(CK41,CL41)))</f>
        <v>1</v>
      </c>
      <c r="CN41" s="155" t="n">
        <v>9</v>
      </c>
      <c r="CO41" s="157"/>
      <c r="CP41" s="158" t="n">
        <f aca="false">IF(CO41="",CN41,IF(CN41&gt;=5,CO41,MAX(CN41,CO41)))</f>
        <v>9</v>
      </c>
      <c r="CQ41" s="794" t="n">
        <v>6</v>
      </c>
      <c r="CR41" s="157"/>
      <c r="CS41" s="158" t="n">
        <f aca="false">IF(CR41="",CQ41,IF(CR41&gt;=5,CR41,MAX(CQ41,CR41)))</f>
        <v>6</v>
      </c>
      <c r="CT41" s="794" t="n">
        <v>9</v>
      </c>
      <c r="CU41" s="157"/>
      <c r="CV41" s="158" t="n">
        <f aca="false">IF(CU41="",CT41,IF(CT41&gt;=5,CT41,MAX(CT41,CU41)))</f>
        <v>9</v>
      </c>
      <c r="CW41" s="794" t="n">
        <v>8</v>
      </c>
      <c r="CX41" s="157"/>
      <c r="CY41" s="158" t="n">
        <f aca="false">IF(CX41="",CW41,IF(CX41&gt;=5,CX41,MAX(CW41,CX41)))</f>
        <v>8</v>
      </c>
      <c r="CZ41" s="794" t="n">
        <v>9</v>
      </c>
      <c r="DA41" s="157"/>
      <c r="DB41" s="158" t="n">
        <f aca="false">IF(DA41="",CZ41,IF(CZ41&gt;=5,DA41,MAX(CZ41,DA41)))</f>
        <v>9</v>
      </c>
      <c r="DC41" s="794" t="n">
        <v>7</v>
      </c>
      <c r="DD41" s="157"/>
      <c r="DE41" s="158" t="n">
        <f aca="false">IF(DD41="",DC41,IF(DD41&gt;=5,DD41,MAX(DC41,DD41)))</f>
        <v>7</v>
      </c>
      <c r="DF41" s="794" t="n">
        <v>6</v>
      </c>
      <c r="DG41" s="157"/>
      <c r="DH41" s="158" t="n">
        <f aca="false">IF(DG41="",DF41,IF(DG41&gt;=5,DG41,MAX(DF41,DG41)))</f>
        <v>6</v>
      </c>
      <c r="DI41" s="794" t="n">
        <v>8</v>
      </c>
      <c r="DJ41" s="157"/>
      <c r="DK41" s="158" t="n">
        <f aca="false">IF(DJ41="",DI41,IF(DJ41&gt;=5,DJ41,MAX(DI41,DJ41)))</f>
        <v>8</v>
      </c>
      <c r="DL41" s="792" t="n">
        <f aca="false">ROUND(SUMPRODUCT(CQ41:DK41,$CQ$9:$DK$9)/SUM($CQ$9:$DK$9),2)</f>
        <v>7.36</v>
      </c>
      <c r="DM41" s="795" t="str">
        <f aca="false">IF(DL41&gt;=9,"Xuất sắc",IF(DL41&gt;=8,"Giỏi",IF(DL41&gt;=7,"Khá",IF(DL41&gt;=6,"TBK",IF(DL41&gt;=5,"TB",IF(DL41&gt;=4,"Yếu","Kém"))))))</f>
        <v>Khá</v>
      </c>
      <c r="DN41" s="792" t="n">
        <f aca="false">ROUND(SUMPRODUCT(H41:DK41,$H$9:$DK$9)/SUM($H$9:$DK$9),2)</f>
        <v>7.26</v>
      </c>
      <c r="DO41" s="795" t="str">
        <f aca="false">IF(DN41&gt;=9,"Xuất sắc",IF(DN41&gt;=8,"Giỏi",IF(DN41&gt;=7,"Khá",IF(DN41&gt;=6,"TBK",IF(DN41&gt;=5,"TB",IF(DN41&gt;=4,"Yếu","Kém"))))))</f>
        <v>Khá</v>
      </c>
      <c r="DP41" s="139" t="str">
        <f aca="false">TEXT(DN41,"0.00")</f>
        <v>7.26</v>
      </c>
    </row>
    <row r="42" s="139" customFormat="true" ht="21.75" hidden="false" customHeight="true" outlineLevel="0" collapsed="false">
      <c r="A42" s="161" t="n">
        <v>36</v>
      </c>
      <c r="B42" s="151" t="s">
        <v>281</v>
      </c>
      <c r="C42" s="152" t="s">
        <v>279</v>
      </c>
      <c r="D42" s="153" t="n">
        <v>409170039</v>
      </c>
      <c r="E42" s="154" t="s">
        <v>282</v>
      </c>
      <c r="F42" s="155" t="s">
        <v>138</v>
      </c>
      <c r="G42" s="162" t="s">
        <v>184</v>
      </c>
      <c r="H42" s="155" t="n">
        <v>8</v>
      </c>
      <c r="I42" s="157"/>
      <c r="J42" s="158" t="n">
        <f aca="false">IF(I42="",H42,IF(H42&gt;=5,I42,MAX(H42,I42)))</f>
        <v>8</v>
      </c>
      <c r="K42" s="157" t="n">
        <v>8</v>
      </c>
      <c r="L42" s="157"/>
      <c r="M42" s="158" t="n">
        <f aca="false">IF(L42="",K42,IF(K42&gt;=5,L42,MAX(K42,L42)))</f>
        <v>8</v>
      </c>
      <c r="N42" s="157" t="n">
        <v>8</v>
      </c>
      <c r="O42" s="157"/>
      <c r="P42" s="158" t="n">
        <f aca="false">IF(O42="",N42,IF(N42&gt;=5,O42,MAX(N42,O42)))</f>
        <v>8</v>
      </c>
      <c r="Q42" s="157" t="n">
        <v>6</v>
      </c>
      <c r="R42" s="157"/>
      <c r="S42" s="158" t="n">
        <f aca="false">IF(R42="",Q42,IF(Q42&gt;=5,R42,MAX(Q42,R42)))</f>
        <v>6</v>
      </c>
      <c r="T42" s="157" t="n">
        <v>5</v>
      </c>
      <c r="U42" s="157"/>
      <c r="V42" s="158" t="n">
        <f aca="false">IF(U42="",T42,IF(T42&gt;=5,U42,MAX(T42,U42)))</f>
        <v>5</v>
      </c>
      <c r="W42" s="155" t="n">
        <v>8</v>
      </c>
      <c r="X42" s="157"/>
      <c r="Y42" s="158" t="n">
        <f aca="false">IF(X42="",W42,IF(W42&gt;=5,X42,MAX(W42,X42)))</f>
        <v>8</v>
      </c>
      <c r="Z42" s="157" t="n">
        <v>6</v>
      </c>
      <c r="AA42" s="157"/>
      <c r="AB42" s="158" t="n">
        <f aca="false">IF(AA42="",Z42,IF(Z42&gt;=5,AA42,MAX(Z42,AA42)))</f>
        <v>6</v>
      </c>
      <c r="AC42" s="157" t="n">
        <v>7</v>
      </c>
      <c r="AD42" s="157"/>
      <c r="AE42" s="158" t="n">
        <f aca="false">IF(AD42="",AC42,IF(AC42&gt;=5,AD42,MAX(AC42,AD42)))</f>
        <v>7</v>
      </c>
      <c r="AF42" s="157" t="n">
        <v>7</v>
      </c>
      <c r="AG42" s="157"/>
      <c r="AH42" s="158" t="n">
        <f aca="false">IF(AG42="",AF42,IF(AF42&gt;=5,AG42,MAX(AF42,AG42)))</f>
        <v>7</v>
      </c>
      <c r="AI42" s="157" t="n">
        <v>5</v>
      </c>
      <c r="AJ42" s="157"/>
      <c r="AK42" s="158" t="n">
        <f aca="false">IF(AJ42="",AI42,IF(AI42&gt;=5,AJ42,MAX(AI42,AJ42)))</f>
        <v>5</v>
      </c>
      <c r="AL42" s="157" t="n">
        <v>6</v>
      </c>
      <c r="AM42" s="157"/>
      <c r="AN42" s="158" t="n">
        <f aca="false">IF(AM42="",AL42,IF(AL42&gt;=5,AM42,MAX(AL42,AM42)))</f>
        <v>6</v>
      </c>
      <c r="AO42" s="157" t="n">
        <v>8</v>
      </c>
      <c r="AP42" s="157"/>
      <c r="AQ42" s="158" t="n">
        <f aca="false">IF(AP42="",AO42,IF(AO42&gt;=5,AP42,MAX(AO42,AP42)))</f>
        <v>8</v>
      </c>
      <c r="AR42" s="155" t="n">
        <v>6</v>
      </c>
      <c r="AS42" s="157"/>
      <c r="AT42" s="158" t="n">
        <f aca="false">IF(AS42="",AR42,IF(AR42&gt;=5,AS42,MAX(AR42,AS42)))</f>
        <v>6</v>
      </c>
      <c r="AU42" s="155" t="n">
        <v>6</v>
      </c>
      <c r="AV42" s="157"/>
      <c r="AW42" s="158" t="n">
        <f aca="false">IF(AV42="",AU42,IF(AU42&gt;=5,AV42,MAX(AU42,AV42)))</f>
        <v>6</v>
      </c>
      <c r="AX42" s="155" t="n">
        <v>7</v>
      </c>
      <c r="AY42" s="157"/>
      <c r="AZ42" s="158" t="n">
        <f aca="false">IF(AY42="",AX42,IF(AX42&gt;=5,AY42,MAX(AX42,AY42)))</f>
        <v>7</v>
      </c>
      <c r="BA42" s="155" t="n">
        <v>6</v>
      </c>
      <c r="BB42" s="157"/>
      <c r="BC42" s="158" t="n">
        <f aca="false">IF(BB42="",BA42,IF(BA42&gt;=5,BB42,MAX(BA42,BB42)))</f>
        <v>6</v>
      </c>
      <c r="BD42" s="155" t="n">
        <v>6</v>
      </c>
      <c r="BE42" s="157"/>
      <c r="BF42" s="158" t="n">
        <f aca="false">IF(BE42="",BD42,IF(BD42&gt;=5,BE42,MAX(BD42,BE42)))</f>
        <v>6</v>
      </c>
      <c r="BG42" s="155" t="n">
        <v>6</v>
      </c>
      <c r="BH42" s="157"/>
      <c r="BI42" s="158" t="n">
        <f aca="false">IF(BH42="",BG42,IF(BG42&gt;=5,BH42,MAX(BG42,BH42)))</f>
        <v>6</v>
      </c>
      <c r="BJ42" s="155" t="n">
        <v>9</v>
      </c>
      <c r="BK42" s="157"/>
      <c r="BL42" s="158" t="n">
        <f aca="false">IF(BK42="",BJ42,IF(BJ42&gt;=5,BK42,MAX(BJ42,BK42)))</f>
        <v>9</v>
      </c>
      <c r="BM42" s="155" t="n">
        <v>7</v>
      </c>
      <c r="BN42" s="157"/>
      <c r="BO42" s="158" t="n">
        <f aca="false">IF(BN42="",BM42,IF(BM42&gt;=5,BN42,MAX(BM42,BN42)))</f>
        <v>7</v>
      </c>
      <c r="BP42" s="155" t="n">
        <v>7</v>
      </c>
      <c r="BQ42" s="157"/>
      <c r="BR42" s="158" t="n">
        <f aca="false">IF(BQ42="",BP42,IF(BP42&gt;=5,BQ42,MAX(BP42,BQ42)))</f>
        <v>7</v>
      </c>
      <c r="BS42" s="155" t="n">
        <v>8</v>
      </c>
      <c r="BT42" s="157"/>
      <c r="BU42" s="158" t="n">
        <f aca="false">IF(BT42="",BS42,IF(BS42&gt;=5,BT42,MAX(BS42,BT42)))</f>
        <v>8</v>
      </c>
      <c r="BV42" s="155" t="n">
        <v>6</v>
      </c>
      <c r="BW42" s="157"/>
      <c r="BX42" s="158" t="n">
        <f aca="false">IF(BW42="",BV42,IF(BV42&gt;=5,BW42,MAX(BV42,BW42)))</f>
        <v>6</v>
      </c>
      <c r="BY42" s="155" t="n">
        <v>3</v>
      </c>
      <c r="BZ42" s="157"/>
      <c r="CA42" s="158" t="n">
        <f aca="false">IF(BZ42="",BY42,IF(BY42&gt;=5,BZ42,MAX(BY42,BZ42)))</f>
        <v>3</v>
      </c>
      <c r="CB42" s="155" t="n">
        <v>6</v>
      </c>
      <c r="CC42" s="157"/>
      <c r="CD42" s="158" t="n">
        <f aca="false">IF(CC42="",CB42,IF(CB42&gt;=5,CC42,MAX(CB42,CC42)))</f>
        <v>6</v>
      </c>
      <c r="CE42" s="155" t="n">
        <v>7</v>
      </c>
      <c r="CF42" s="157"/>
      <c r="CG42" s="158" t="n">
        <f aca="false">IF(CF42="",CE42,IF(CE42&gt;=5,CF42,MAX(CE42,CF42)))</f>
        <v>7</v>
      </c>
      <c r="CH42" s="155" t="n">
        <v>0</v>
      </c>
      <c r="CI42" s="157"/>
      <c r="CJ42" s="158" t="n">
        <f aca="false">IF(CI42="",CH42,IF(CH42&gt;=5,CI42,MAX(CH42,CI42)))</f>
        <v>0</v>
      </c>
      <c r="CK42" s="155" t="n">
        <v>10</v>
      </c>
      <c r="CL42" s="157"/>
      <c r="CM42" s="158" t="n">
        <f aca="false">IF(CL42="",CK42,IF(CK42&gt;=5,CL42,MAX(CK42,CL42)))</f>
        <v>10</v>
      </c>
      <c r="CN42" s="155" t="n">
        <v>6</v>
      </c>
      <c r="CO42" s="157"/>
      <c r="CP42" s="158" t="n">
        <f aca="false">IF(CO42="",CN42,IF(CN42&gt;=5,CO42,MAX(CN42,CO42)))</f>
        <v>6</v>
      </c>
      <c r="CQ42" s="794" t="n">
        <v>7</v>
      </c>
      <c r="CR42" s="157"/>
      <c r="CS42" s="158" t="n">
        <f aca="false">IF(CR42="",CQ42,IF(CR42&gt;=5,CR42,MAX(CQ42,CR42)))</f>
        <v>7</v>
      </c>
      <c r="CT42" s="794" t="n">
        <v>9</v>
      </c>
      <c r="CU42" s="157"/>
      <c r="CV42" s="158" t="n">
        <f aca="false">IF(CU42="",CT42,IF(CT42&gt;=5,CT42,MAX(CT42,CU42)))</f>
        <v>9</v>
      </c>
      <c r="CW42" s="794" t="n">
        <v>4</v>
      </c>
      <c r="CX42" s="157"/>
      <c r="CY42" s="158" t="n">
        <f aca="false">IF(CX42="",CW42,IF(CX42&gt;=5,CX42,MAX(CW42,CX42)))</f>
        <v>4</v>
      </c>
      <c r="CZ42" s="794" t="n">
        <v>8</v>
      </c>
      <c r="DA42" s="157"/>
      <c r="DB42" s="158" t="n">
        <f aca="false">IF(DA42="",CZ42,IF(CZ42&gt;=5,DA42,MAX(CZ42,DA42)))</f>
        <v>8</v>
      </c>
      <c r="DC42" s="794" t="n">
        <v>6</v>
      </c>
      <c r="DD42" s="157"/>
      <c r="DE42" s="158" t="n">
        <f aca="false">IF(DD42="",DC42,IF(DD42&gt;=5,DD42,MAX(DC42,DD42)))</f>
        <v>6</v>
      </c>
      <c r="DF42" s="794" t="n">
        <v>8</v>
      </c>
      <c r="DG42" s="157"/>
      <c r="DH42" s="158" t="n">
        <f aca="false">IF(DG42="",DF42,IF(DG42&gt;=5,DG42,MAX(DF42,DG42)))</f>
        <v>8</v>
      </c>
      <c r="DI42" s="794" t="n">
        <v>5</v>
      </c>
      <c r="DJ42" s="157"/>
      <c r="DK42" s="158" t="n">
        <f aca="false">IF(DJ42="",DI42,IF(DJ42&gt;=5,DJ42,MAX(DI42,DJ42)))</f>
        <v>5</v>
      </c>
      <c r="DL42" s="792" t="n">
        <f aca="false">ROUND(SUMPRODUCT(CQ42:DK42,$CQ$9:$DK$9)/SUM($CQ$9:$DK$9),2)</f>
        <v>6.86</v>
      </c>
      <c r="DM42" s="795" t="str">
        <f aca="false">IF(DL42&gt;=9,"Xuất sắc",IF(DL42&gt;=8,"Giỏi",IF(DL42&gt;=7,"Khá",IF(DL42&gt;=6,"TBK",IF(DL42&gt;=5,"TB",IF(DL42&gt;=4,"Yếu","Kém"))))))</f>
        <v>TBK</v>
      </c>
      <c r="DN42" s="792" t="n">
        <f aca="false">ROUND(SUMPRODUCT(H42:DK42,$H$9:$DK$9)/SUM($H$9:$DK$9),2)</f>
        <v>6.49</v>
      </c>
      <c r="DO42" s="795" t="str">
        <f aca="false">IF(DN42&gt;=9,"Xuất sắc",IF(DN42&gt;=8,"Giỏi",IF(DN42&gt;=7,"Khá",IF(DN42&gt;=6,"TBK",IF(DN42&gt;=5,"TB",IF(DN42&gt;=4,"Yếu","Kém"))))))</f>
        <v>TBK</v>
      </c>
      <c r="DP42" s="139" t="str">
        <f aca="false">TEXT(DN42,"0.00")</f>
        <v>6.49</v>
      </c>
    </row>
    <row r="43" s="139" customFormat="true" ht="21.75" hidden="false" customHeight="true" outlineLevel="0" collapsed="false">
      <c r="A43" s="161" t="n">
        <v>37</v>
      </c>
      <c r="B43" s="151" t="s">
        <v>283</v>
      </c>
      <c r="C43" s="152" t="s">
        <v>284</v>
      </c>
      <c r="D43" s="153" t="n">
        <v>409170040</v>
      </c>
      <c r="E43" s="154" t="s">
        <v>285</v>
      </c>
      <c r="F43" s="155" t="s">
        <v>91</v>
      </c>
      <c r="G43" s="162" t="s">
        <v>184</v>
      </c>
      <c r="H43" s="155" t="n">
        <v>6</v>
      </c>
      <c r="I43" s="157"/>
      <c r="J43" s="158" t="n">
        <f aca="false">IF(I43="",H43,IF(H43&gt;=5,I43,MAX(H43,I43)))</f>
        <v>6</v>
      </c>
      <c r="K43" s="157" t="n">
        <v>7</v>
      </c>
      <c r="L43" s="157"/>
      <c r="M43" s="158" t="n">
        <f aca="false">IF(L43="",K43,IF(K43&gt;=5,L43,MAX(K43,L43)))</f>
        <v>7</v>
      </c>
      <c r="N43" s="157" t="n">
        <v>9</v>
      </c>
      <c r="O43" s="157"/>
      <c r="P43" s="158" t="n">
        <f aca="false">IF(O43="",N43,IF(N43&gt;=5,O43,MAX(N43,O43)))</f>
        <v>9</v>
      </c>
      <c r="Q43" s="157" t="n">
        <v>8</v>
      </c>
      <c r="R43" s="157"/>
      <c r="S43" s="158" t="n">
        <f aca="false">IF(R43="",Q43,IF(Q43&gt;=5,R43,MAX(Q43,R43)))</f>
        <v>8</v>
      </c>
      <c r="T43" s="157" t="n">
        <v>8</v>
      </c>
      <c r="U43" s="157"/>
      <c r="V43" s="158" t="n">
        <f aca="false">IF(U43="",T43,IF(T43&gt;=5,U43,MAX(T43,U43)))</f>
        <v>8</v>
      </c>
      <c r="W43" s="155" t="n">
        <v>6</v>
      </c>
      <c r="X43" s="157"/>
      <c r="Y43" s="158" t="n">
        <f aca="false">IF(X43="",W43,IF(W43&gt;=5,X43,MAX(W43,X43)))</f>
        <v>6</v>
      </c>
      <c r="Z43" s="157" t="n">
        <v>6</v>
      </c>
      <c r="AA43" s="157"/>
      <c r="AB43" s="158" t="n">
        <f aca="false">IF(AA43="",Z43,IF(Z43&gt;=5,AA43,MAX(Z43,AA43)))</f>
        <v>6</v>
      </c>
      <c r="AC43" s="157" t="n">
        <v>7</v>
      </c>
      <c r="AD43" s="157"/>
      <c r="AE43" s="158" t="n">
        <f aca="false">IF(AD43="",AC43,IF(AC43&gt;=5,AD43,MAX(AC43,AD43)))</f>
        <v>7</v>
      </c>
      <c r="AF43" s="157" t="n">
        <v>7</v>
      </c>
      <c r="AG43" s="157"/>
      <c r="AH43" s="158" t="n">
        <f aca="false">IF(AG43="",AF43,IF(AF43&gt;=5,AG43,MAX(AF43,AG43)))</f>
        <v>7</v>
      </c>
      <c r="AI43" s="157" t="n">
        <v>7</v>
      </c>
      <c r="AJ43" s="157"/>
      <c r="AK43" s="158" t="n">
        <f aca="false">IF(AJ43="",AI43,IF(AI43&gt;=5,AJ43,MAX(AI43,AJ43)))</f>
        <v>7</v>
      </c>
      <c r="AL43" s="157" t="n">
        <v>9</v>
      </c>
      <c r="AM43" s="157"/>
      <c r="AN43" s="158" t="n">
        <f aca="false">IF(AM43="",AL43,IF(AL43&gt;=5,AM43,MAX(AL43,AM43)))</f>
        <v>9</v>
      </c>
      <c r="AO43" s="157" t="n">
        <v>8</v>
      </c>
      <c r="AP43" s="157"/>
      <c r="AQ43" s="158" t="n">
        <f aca="false">IF(AP43="",AO43,IF(AO43&gt;=5,AP43,MAX(AO43,AP43)))</f>
        <v>8</v>
      </c>
      <c r="AR43" s="155" t="n">
        <v>6</v>
      </c>
      <c r="AS43" s="157"/>
      <c r="AT43" s="158" t="n">
        <f aca="false">IF(AS43="",AR43,IF(AR43&gt;=5,AS43,MAX(AR43,AS43)))</f>
        <v>6</v>
      </c>
      <c r="AU43" s="155" t="n">
        <v>7</v>
      </c>
      <c r="AV43" s="157"/>
      <c r="AW43" s="158" t="n">
        <f aca="false">IF(AV43="",AU43,IF(AU43&gt;=5,AV43,MAX(AU43,AV43)))</f>
        <v>7</v>
      </c>
      <c r="AX43" s="155" t="n">
        <v>7</v>
      </c>
      <c r="AY43" s="157"/>
      <c r="AZ43" s="158" t="n">
        <f aca="false">IF(AY43="",AX43,IF(AX43&gt;=5,AY43,MAX(AX43,AY43)))</f>
        <v>7</v>
      </c>
      <c r="BA43" s="155" t="n">
        <v>7</v>
      </c>
      <c r="BB43" s="157"/>
      <c r="BC43" s="158" t="n">
        <f aca="false">IF(BB43="",BA43,IF(BA43&gt;=5,BB43,MAX(BA43,BB43)))</f>
        <v>7</v>
      </c>
      <c r="BD43" s="155" t="n">
        <v>5</v>
      </c>
      <c r="BE43" s="157"/>
      <c r="BF43" s="158" t="n">
        <f aca="false">IF(BE43="",BD43,IF(BD43&gt;=5,BE43,MAX(BD43,BE43)))</f>
        <v>5</v>
      </c>
      <c r="BG43" s="155" t="n">
        <v>6</v>
      </c>
      <c r="BH43" s="157"/>
      <c r="BI43" s="158" t="n">
        <f aca="false">IF(BH43="",BG43,IF(BG43&gt;=5,BH43,MAX(BG43,BH43)))</f>
        <v>6</v>
      </c>
      <c r="BJ43" s="155" t="n">
        <v>6</v>
      </c>
      <c r="BK43" s="157"/>
      <c r="BL43" s="158" t="n">
        <f aca="false">IF(BK43="",BJ43,IF(BJ43&gt;=5,BK43,MAX(BJ43,BK43)))</f>
        <v>6</v>
      </c>
      <c r="BM43" s="155" t="n">
        <v>6</v>
      </c>
      <c r="BN43" s="157"/>
      <c r="BO43" s="158" t="n">
        <f aca="false">IF(BN43="",BM43,IF(BM43&gt;=5,BN43,MAX(BM43,BN43)))</f>
        <v>6</v>
      </c>
      <c r="BP43" s="155" t="n">
        <v>8</v>
      </c>
      <c r="BQ43" s="157"/>
      <c r="BR43" s="158" t="n">
        <f aca="false">IF(BQ43="",BP43,IF(BP43&gt;=5,BQ43,MAX(BP43,BQ43)))</f>
        <v>8</v>
      </c>
      <c r="BS43" s="155" t="n">
        <v>6</v>
      </c>
      <c r="BT43" s="157"/>
      <c r="BU43" s="158" t="n">
        <f aca="false">IF(BT43="",BS43,IF(BS43&gt;=5,BT43,MAX(BS43,BT43)))</f>
        <v>6</v>
      </c>
      <c r="BV43" s="155" t="n">
        <v>8</v>
      </c>
      <c r="BW43" s="157"/>
      <c r="BX43" s="158" t="n">
        <f aca="false">IF(BW43="",BV43,IF(BV43&gt;=5,BW43,MAX(BV43,BW43)))</f>
        <v>8</v>
      </c>
      <c r="BY43" s="155" t="n">
        <v>9</v>
      </c>
      <c r="BZ43" s="157"/>
      <c r="CA43" s="158" t="n">
        <f aca="false">IF(BZ43="",BY43,IF(BY43&gt;=5,BZ43,MAX(BY43,BZ43)))</f>
        <v>9</v>
      </c>
      <c r="CB43" s="155" t="n">
        <v>6</v>
      </c>
      <c r="CC43" s="157"/>
      <c r="CD43" s="158" t="n">
        <f aca="false">IF(CC43="",CB43,IF(CB43&gt;=5,CC43,MAX(CB43,CC43)))</f>
        <v>6</v>
      </c>
      <c r="CE43" s="155" t="n">
        <v>7</v>
      </c>
      <c r="CF43" s="157"/>
      <c r="CG43" s="158" t="n">
        <f aca="false">IF(CF43="",CE43,IF(CE43&gt;=5,CF43,MAX(CE43,CF43)))</f>
        <v>7</v>
      </c>
      <c r="CH43" s="155" t="n">
        <v>7</v>
      </c>
      <c r="CI43" s="157"/>
      <c r="CJ43" s="158" t="n">
        <f aca="false">IF(CI43="",CH43,IF(CH43&gt;=5,CI43,MAX(CH43,CI43)))</f>
        <v>7</v>
      </c>
      <c r="CK43" s="155" t="n">
        <v>10</v>
      </c>
      <c r="CL43" s="157"/>
      <c r="CM43" s="158" t="n">
        <f aca="false">IF(CL43="",CK43,IF(CK43&gt;=5,CL43,MAX(CK43,CL43)))</f>
        <v>10</v>
      </c>
      <c r="CN43" s="155" t="n">
        <v>9</v>
      </c>
      <c r="CO43" s="157"/>
      <c r="CP43" s="158" t="n">
        <f aca="false">IF(CO43="",CN43,IF(CN43&gt;=5,CO43,MAX(CN43,CO43)))</f>
        <v>9</v>
      </c>
      <c r="CQ43" s="794" t="n">
        <v>7</v>
      </c>
      <c r="CR43" s="157"/>
      <c r="CS43" s="158" t="n">
        <f aca="false">IF(CR43="",CQ43,IF(CR43&gt;=5,CR43,MAX(CQ43,CR43)))</f>
        <v>7</v>
      </c>
      <c r="CT43" s="794" t="n">
        <v>9</v>
      </c>
      <c r="CU43" s="157"/>
      <c r="CV43" s="158" t="n">
        <f aca="false">IF(CU43="",CT43,IF(CT43&gt;=5,CT43,MAX(CT43,CU43)))</f>
        <v>9</v>
      </c>
      <c r="CW43" s="794" t="n">
        <v>5</v>
      </c>
      <c r="CX43" s="157"/>
      <c r="CY43" s="158" t="n">
        <f aca="false">IF(CX43="",CW43,IF(CX43&gt;=5,CX43,MAX(CW43,CX43)))</f>
        <v>5</v>
      </c>
      <c r="CZ43" s="794" t="n">
        <v>5</v>
      </c>
      <c r="DA43" s="157"/>
      <c r="DB43" s="158" t="n">
        <f aca="false">IF(DA43="",CZ43,IF(CZ43&gt;=5,DA43,MAX(CZ43,DA43)))</f>
        <v>5</v>
      </c>
      <c r="DC43" s="794" t="n">
        <v>6</v>
      </c>
      <c r="DD43" s="157"/>
      <c r="DE43" s="158" t="n">
        <f aca="false">IF(DD43="",DC43,IF(DD43&gt;=5,DD43,MAX(DC43,DD43)))</f>
        <v>6</v>
      </c>
      <c r="DF43" s="794" t="n">
        <v>8</v>
      </c>
      <c r="DG43" s="157"/>
      <c r="DH43" s="158" t="n">
        <f aca="false">IF(DG43="",DF43,IF(DG43&gt;=5,DG43,MAX(DF43,DG43)))</f>
        <v>8</v>
      </c>
      <c r="DI43" s="794" t="n">
        <v>7</v>
      </c>
      <c r="DJ43" s="157"/>
      <c r="DK43" s="158" t="n">
        <f aca="false">IF(DJ43="",DI43,IF(DJ43&gt;=5,DJ43,MAX(DI43,DJ43)))</f>
        <v>7</v>
      </c>
      <c r="DL43" s="792" t="n">
        <f aca="false">ROUND(SUMPRODUCT(CQ43:DK43,$CQ$9:$DK$9)/SUM($CQ$9:$DK$9),2)</f>
        <v>6.64</v>
      </c>
      <c r="DM43" s="795" t="str">
        <f aca="false">IF(DL43&gt;=9,"Xuất sắc",IF(DL43&gt;=8,"Giỏi",IF(DL43&gt;=7,"Khá",IF(DL43&gt;=6,"TBK",IF(DL43&gt;=5,"TB",IF(DL43&gt;=4,"Yếu","Kém"))))))</f>
        <v>TBK</v>
      </c>
      <c r="DN43" s="792" t="n">
        <f aca="false">ROUND(SUMPRODUCT(H43:DK43,$H$9:$DK$9)/SUM($H$9:$DK$9),2)</f>
        <v>6.92</v>
      </c>
      <c r="DO43" s="795" t="str">
        <f aca="false">IF(DN43&gt;=9,"Xuất sắc",IF(DN43&gt;=8,"Giỏi",IF(DN43&gt;=7,"Khá",IF(DN43&gt;=6,"TBK",IF(DN43&gt;=5,"TB",IF(DN43&gt;=4,"Yếu","Kém"))))))</f>
        <v>TBK</v>
      </c>
      <c r="DP43" s="139" t="str">
        <f aca="false">TEXT(DN43,"0.00")</f>
        <v>6.92</v>
      </c>
    </row>
    <row r="44" s="139" customFormat="true" ht="21.75" hidden="false" customHeight="true" outlineLevel="0" collapsed="false">
      <c r="A44" s="150" t="n">
        <v>38</v>
      </c>
      <c r="B44" s="151" t="s">
        <v>286</v>
      </c>
      <c r="C44" s="152" t="s">
        <v>287</v>
      </c>
      <c r="D44" s="153" t="n">
        <v>409170041</v>
      </c>
      <c r="E44" s="154" t="s">
        <v>288</v>
      </c>
      <c r="F44" s="155" t="s">
        <v>201</v>
      </c>
      <c r="G44" s="162" t="s">
        <v>184</v>
      </c>
      <c r="H44" s="155" t="n">
        <v>6</v>
      </c>
      <c r="I44" s="157"/>
      <c r="J44" s="158" t="n">
        <f aca="false">IF(I44="",H44,IF(H44&gt;=5,I44,MAX(H44,I44)))</f>
        <v>6</v>
      </c>
      <c r="K44" s="157" t="n">
        <v>7</v>
      </c>
      <c r="L44" s="157"/>
      <c r="M44" s="158" t="n">
        <f aca="false">IF(L44="",K44,IF(K44&gt;=5,L44,MAX(K44,L44)))</f>
        <v>7</v>
      </c>
      <c r="N44" s="157" t="n">
        <v>8</v>
      </c>
      <c r="O44" s="157"/>
      <c r="P44" s="158" t="n">
        <f aca="false">IF(O44="",N44,IF(N44&gt;=5,O44,MAX(N44,O44)))</f>
        <v>8</v>
      </c>
      <c r="Q44" s="157" t="n">
        <v>8</v>
      </c>
      <c r="R44" s="157"/>
      <c r="S44" s="158" t="n">
        <f aca="false">IF(R44="",Q44,IF(Q44&gt;=5,R44,MAX(Q44,R44)))</f>
        <v>8</v>
      </c>
      <c r="T44" s="157" t="n">
        <v>6</v>
      </c>
      <c r="U44" s="157"/>
      <c r="V44" s="158" t="n">
        <f aca="false">IF(U44="",T44,IF(T44&gt;=5,U44,MAX(T44,U44)))</f>
        <v>6</v>
      </c>
      <c r="W44" s="155" t="n">
        <v>3</v>
      </c>
      <c r="X44" s="157" t="n">
        <v>7</v>
      </c>
      <c r="Y44" s="158" t="n">
        <f aca="false">IF(X44="",W44,IF(W44&gt;=5,X44,MAX(W44,X44)))</f>
        <v>7</v>
      </c>
      <c r="Z44" s="157" t="n">
        <v>6</v>
      </c>
      <c r="AA44" s="157"/>
      <c r="AB44" s="158" t="n">
        <f aca="false">IF(AA44="",Z44,IF(Z44&gt;=5,AA44,MAX(Z44,AA44)))</f>
        <v>6</v>
      </c>
      <c r="AC44" s="157" t="n">
        <v>9</v>
      </c>
      <c r="AD44" s="157"/>
      <c r="AE44" s="158" t="n">
        <f aca="false">IF(AD44="",AC44,IF(AC44&gt;=5,AD44,MAX(AC44,AD44)))</f>
        <v>9</v>
      </c>
      <c r="AF44" s="157" t="n">
        <v>5</v>
      </c>
      <c r="AG44" s="157"/>
      <c r="AH44" s="158" t="n">
        <f aca="false">IF(AG44="",AF44,IF(AF44&gt;=5,AG44,MAX(AF44,AG44)))</f>
        <v>5</v>
      </c>
      <c r="AI44" s="157" t="n">
        <v>6</v>
      </c>
      <c r="AJ44" s="157"/>
      <c r="AK44" s="158" t="n">
        <f aca="false">IF(AJ44="",AI44,IF(AI44&gt;=5,AJ44,MAX(AI44,AJ44)))</f>
        <v>6</v>
      </c>
      <c r="AL44" s="157" t="n">
        <v>9</v>
      </c>
      <c r="AM44" s="157"/>
      <c r="AN44" s="158" t="n">
        <f aca="false">IF(AM44="",AL44,IF(AL44&gt;=5,AM44,MAX(AL44,AM44)))</f>
        <v>9</v>
      </c>
      <c r="AO44" s="157" t="n">
        <v>9</v>
      </c>
      <c r="AP44" s="157"/>
      <c r="AQ44" s="158" t="n">
        <f aca="false">IF(AP44="",AO44,IF(AO44&gt;=5,AP44,MAX(AO44,AP44)))</f>
        <v>9</v>
      </c>
      <c r="AR44" s="155" t="n">
        <v>6</v>
      </c>
      <c r="AS44" s="157"/>
      <c r="AT44" s="158" t="n">
        <f aca="false">IF(AS44="",AR44,IF(AR44&gt;=5,AS44,MAX(AR44,AS44)))</f>
        <v>6</v>
      </c>
      <c r="AU44" s="155" t="n">
        <v>6</v>
      </c>
      <c r="AV44" s="157"/>
      <c r="AW44" s="158" t="n">
        <f aca="false">IF(AV44="",AU44,IF(AU44&gt;=5,AV44,MAX(AU44,AV44)))</f>
        <v>6</v>
      </c>
      <c r="AX44" s="155" t="n">
        <v>7</v>
      </c>
      <c r="AY44" s="157"/>
      <c r="AZ44" s="158" t="n">
        <f aca="false">IF(AY44="",AX44,IF(AX44&gt;=5,AY44,MAX(AX44,AY44)))</f>
        <v>7</v>
      </c>
      <c r="BA44" s="155" t="n">
        <v>7</v>
      </c>
      <c r="BB44" s="157"/>
      <c r="BC44" s="158" t="n">
        <f aca="false">IF(BB44="",BA44,IF(BA44&gt;=5,BB44,MAX(BA44,BB44)))</f>
        <v>7</v>
      </c>
      <c r="BD44" s="155" t="n">
        <v>7</v>
      </c>
      <c r="BE44" s="157"/>
      <c r="BF44" s="158" t="n">
        <f aca="false">IF(BE44="",BD44,IF(BD44&gt;=5,BE44,MAX(BD44,BE44)))</f>
        <v>7</v>
      </c>
      <c r="BG44" s="155" t="n">
        <v>6</v>
      </c>
      <c r="BH44" s="157"/>
      <c r="BI44" s="158" t="n">
        <f aca="false">IF(BH44="",BG44,IF(BG44&gt;=5,BH44,MAX(BG44,BH44)))</f>
        <v>6</v>
      </c>
      <c r="BJ44" s="155" t="n">
        <v>8</v>
      </c>
      <c r="BK44" s="157"/>
      <c r="BL44" s="158" t="n">
        <f aca="false">IF(BK44="",BJ44,IF(BJ44&gt;=5,BK44,MAX(BJ44,BK44)))</f>
        <v>8</v>
      </c>
      <c r="BM44" s="155" t="n">
        <v>8</v>
      </c>
      <c r="BN44" s="157"/>
      <c r="BO44" s="158" t="n">
        <f aca="false">IF(BN44="",BM44,IF(BM44&gt;=5,BN44,MAX(BM44,BN44)))</f>
        <v>8</v>
      </c>
      <c r="BP44" s="155" t="n">
        <v>7</v>
      </c>
      <c r="BQ44" s="157"/>
      <c r="BR44" s="158" t="n">
        <f aca="false">IF(BQ44="",BP44,IF(BP44&gt;=5,BQ44,MAX(BP44,BQ44)))</f>
        <v>7</v>
      </c>
      <c r="BS44" s="155" t="n">
        <v>9</v>
      </c>
      <c r="BT44" s="157"/>
      <c r="BU44" s="158" t="n">
        <f aca="false">IF(BT44="",BS44,IF(BS44&gt;=5,BT44,MAX(BS44,BT44)))</f>
        <v>9</v>
      </c>
      <c r="BV44" s="155" t="n">
        <v>7</v>
      </c>
      <c r="BW44" s="157"/>
      <c r="BX44" s="158" t="n">
        <f aca="false">IF(BW44="",BV44,IF(BV44&gt;=5,BW44,MAX(BV44,BW44)))</f>
        <v>7</v>
      </c>
      <c r="BY44" s="155" t="n">
        <v>9</v>
      </c>
      <c r="BZ44" s="157"/>
      <c r="CA44" s="158" t="n">
        <f aca="false">IF(BZ44="",BY44,IF(BY44&gt;=5,BZ44,MAX(BY44,BZ44)))</f>
        <v>9</v>
      </c>
      <c r="CB44" s="155" t="n">
        <v>6</v>
      </c>
      <c r="CC44" s="157"/>
      <c r="CD44" s="158" t="n">
        <f aca="false">IF(CC44="",CB44,IF(CB44&gt;=5,CC44,MAX(CB44,CC44)))</f>
        <v>6</v>
      </c>
      <c r="CE44" s="155" t="n">
        <v>7</v>
      </c>
      <c r="CF44" s="157"/>
      <c r="CG44" s="158" t="n">
        <f aca="false">IF(CF44="",CE44,IF(CE44&gt;=5,CF44,MAX(CE44,CF44)))</f>
        <v>7</v>
      </c>
      <c r="CH44" s="155" t="n">
        <v>7</v>
      </c>
      <c r="CI44" s="157"/>
      <c r="CJ44" s="158" t="n">
        <f aca="false">IF(CI44="",CH44,IF(CH44&gt;=5,CI44,MAX(CH44,CI44)))</f>
        <v>7</v>
      </c>
      <c r="CK44" s="155" t="n">
        <v>10</v>
      </c>
      <c r="CL44" s="157"/>
      <c r="CM44" s="158" t="n">
        <f aca="false">IF(CL44="",CK44,IF(CK44&gt;=5,CL44,MAX(CK44,CL44)))</f>
        <v>10</v>
      </c>
      <c r="CN44" s="155" t="n">
        <v>9</v>
      </c>
      <c r="CO44" s="157"/>
      <c r="CP44" s="158" t="n">
        <f aca="false">IF(CO44="",CN44,IF(CN44&gt;=5,CO44,MAX(CN44,CO44)))</f>
        <v>9</v>
      </c>
      <c r="CQ44" s="794" t="n">
        <v>7</v>
      </c>
      <c r="CR44" s="157"/>
      <c r="CS44" s="158" t="n">
        <f aca="false">IF(CR44="",CQ44,IF(CR44&gt;=5,CR44,MAX(CQ44,CR44)))</f>
        <v>7</v>
      </c>
      <c r="CT44" s="794" t="n">
        <v>8</v>
      </c>
      <c r="CU44" s="157"/>
      <c r="CV44" s="158" t="n">
        <f aca="false">IF(CU44="",CT44,IF(CT44&gt;=5,CT44,MAX(CT44,CU44)))</f>
        <v>8</v>
      </c>
      <c r="CW44" s="794" t="n">
        <v>5</v>
      </c>
      <c r="CX44" s="157"/>
      <c r="CY44" s="158" t="n">
        <f aca="false">IF(CX44="",CW44,IF(CX44&gt;=5,CX44,MAX(CW44,CX44)))</f>
        <v>5</v>
      </c>
      <c r="CZ44" s="794" t="n">
        <v>3</v>
      </c>
      <c r="DA44" s="157"/>
      <c r="DB44" s="158" t="n">
        <f aca="false">IF(DA44="",CZ44,IF(CZ44&gt;=5,DA44,MAX(CZ44,DA44)))</f>
        <v>3</v>
      </c>
      <c r="DC44" s="794" t="n">
        <v>6</v>
      </c>
      <c r="DD44" s="157"/>
      <c r="DE44" s="158" t="n">
        <f aca="false">IF(DD44="",DC44,IF(DD44&gt;=5,DD44,MAX(DC44,DD44)))</f>
        <v>6</v>
      </c>
      <c r="DF44" s="794" t="n">
        <v>9</v>
      </c>
      <c r="DG44" s="157"/>
      <c r="DH44" s="158" t="n">
        <f aca="false">IF(DG44="",DF44,IF(DG44&gt;=5,DG44,MAX(DF44,DG44)))</f>
        <v>9</v>
      </c>
      <c r="DI44" s="794" t="n">
        <v>7</v>
      </c>
      <c r="DJ44" s="157"/>
      <c r="DK44" s="158" t="n">
        <f aca="false">IF(DJ44="",DI44,IF(DJ44&gt;=5,DJ44,MAX(DI44,DJ44)))</f>
        <v>7</v>
      </c>
      <c r="DL44" s="792" t="n">
        <f aca="false">ROUND(SUMPRODUCT(CQ44:DK44,$CQ$9:$DK$9)/SUM($CQ$9:$DK$9),2)</f>
        <v>6.41</v>
      </c>
      <c r="DM44" s="795" t="str">
        <f aca="false">IF(DL44&gt;=9,"Xuất sắc",IF(DL44&gt;=8,"Giỏi",IF(DL44&gt;=7,"Khá",IF(DL44&gt;=6,"TBK",IF(DL44&gt;=5,"TB",IF(DL44&gt;=4,"Yếu","Kém"))))))</f>
        <v>TBK</v>
      </c>
      <c r="DN44" s="792" t="n">
        <f aca="false">ROUND(SUMPRODUCT(H44:DK44,$H$9:$DK$9)/SUM($H$9:$DK$9),2)</f>
        <v>6.91</v>
      </c>
      <c r="DO44" s="795" t="str">
        <f aca="false">IF(DN44&gt;=9,"Xuất sắc",IF(DN44&gt;=8,"Giỏi",IF(DN44&gt;=7,"Khá",IF(DN44&gt;=6,"TBK",IF(DN44&gt;=5,"TB",IF(DN44&gt;=4,"Yếu","Kém"))))))</f>
        <v>TBK</v>
      </c>
      <c r="DP44" s="139" t="str">
        <f aca="false">TEXT(DN44,"0.00")</f>
        <v>6.91</v>
      </c>
    </row>
    <row r="45" s="139" customFormat="true" ht="21.75" hidden="false" customHeight="true" outlineLevel="0" collapsed="false">
      <c r="A45" s="161" t="n">
        <v>39</v>
      </c>
      <c r="B45" s="151" t="s">
        <v>289</v>
      </c>
      <c r="C45" s="152" t="s">
        <v>290</v>
      </c>
      <c r="D45" s="153" t="n">
        <v>409170042</v>
      </c>
      <c r="E45" s="154" t="s">
        <v>291</v>
      </c>
      <c r="F45" s="155" t="s">
        <v>136</v>
      </c>
      <c r="G45" s="162" t="s">
        <v>184</v>
      </c>
      <c r="H45" s="155" t="n">
        <v>8</v>
      </c>
      <c r="I45" s="157"/>
      <c r="J45" s="158" t="n">
        <f aca="false">IF(I45="",H45,IF(H45&gt;=5,I45,MAX(H45,I45)))</f>
        <v>8</v>
      </c>
      <c r="K45" s="157" t="n">
        <v>9</v>
      </c>
      <c r="L45" s="157"/>
      <c r="M45" s="158" t="n">
        <f aca="false">IF(L45="",K45,IF(K45&gt;=5,L45,MAX(K45,L45)))</f>
        <v>9</v>
      </c>
      <c r="N45" s="157" t="n">
        <v>10</v>
      </c>
      <c r="O45" s="157"/>
      <c r="P45" s="158" t="n">
        <f aca="false">IF(O45="",N45,IF(N45&gt;=5,O45,MAX(N45,O45)))</f>
        <v>10</v>
      </c>
      <c r="Q45" s="157" t="n">
        <v>8</v>
      </c>
      <c r="R45" s="157"/>
      <c r="S45" s="158" t="n">
        <f aca="false">IF(R45="",Q45,IF(Q45&gt;=5,R45,MAX(Q45,R45)))</f>
        <v>8</v>
      </c>
      <c r="T45" s="157" t="n">
        <v>7</v>
      </c>
      <c r="U45" s="157"/>
      <c r="V45" s="158" t="n">
        <f aca="false">IF(U45="",T45,IF(T45&gt;=5,U45,MAX(T45,U45)))</f>
        <v>7</v>
      </c>
      <c r="W45" s="155" t="n">
        <v>7</v>
      </c>
      <c r="X45" s="157"/>
      <c r="Y45" s="158" t="n">
        <f aca="false">IF(X45="",W45,IF(W45&gt;=5,X45,MAX(W45,X45)))</f>
        <v>7</v>
      </c>
      <c r="Z45" s="157" t="n">
        <v>6</v>
      </c>
      <c r="AA45" s="157"/>
      <c r="AB45" s="158" t="n">
        <f aca="false">IF(AA45="",Z45,IF(Z45&gt;=5,AA45,MAX(Z45,AA45)))</f>
        <v>6</v>
      </c>
      <c r="AC45" s="157" t="n">
        <v>7</v>
      </c>
      <c r="AD45" s="157"/>
      <c r="AE45" s="158" t="n">
        <f aca="false">IF(AD45="",AC45,IF(AC45&gt;=5,AD45,MAX(AC45,AD45)))</f>
        <v>7</v>
      </c>
      <c r="AF45" s="157" t="n">
        <v>6</v>
      </c>
      <c r="AG45" s="157"/>
      <c r="AH45" s="158" t="n">
        <f aca="false">IF(AG45="",AF45,IF(AF45&gt;=5,AG45,MAX(AF45,AG45)))</f>
        <v>6</v>
      </c>
      <c r="AI45" s="157" t="n">
        <v>5</v>
      </c>
      <c r="AJ45" s="157"/>
      <c r="AK45" s="158" t="n">
        <f aca="false">IF(AJ45="",AI45,IF(AI45&gt;=5,AJ45,MAX(AI45,AJ45)))</f>
        <v>5</v>
      </c>
      <c r="AL45" s="157" t="n">
        <v>5</v>
      </c>
      <c r="AM45" s="157"/>
      <c r="AN45" s="158" t="n">
        <f aca="false">IF(AM45="",AL45,IF(AL45&gt;=5,AM45,MAX(AL45,AM45)))</f>
        <v>5</v>
      </c>
      <c r="AO45" s="157" t="n">
        <v>9</v>
      </c>
      <c r="AP45" s="157"/>
      <c r="AQ45" s="158" t="n">
        <f aca="false">IF(AP45="",AO45,IF(AO45&gt;=5,AP45,MAX(AO45,AP45)))</f>
        <v>9</v>
      </c>
      <c r="AR45" s="155" t="n">
        <v>8</v>
      </c>
      <c r="AS45" s="157"/>
      <c r="AT45" s="158" t="n">
        <f aca="false">IF(AS45="",AR45,IF(AR45&gt;=5,AS45,MAX(AR45,AS45)))</f>
        <v>8</v>
      </c>
      <c r="AU45" s="155" t="n">
        <v>7</v>
      </c>
      <c r="AV45" s="157"/>
      <c r="AW45" s="158" t="n">
        <f aca="false">IF(AV45="",AU45,IF(AU45&gt;=5,AV45,MAX(AU45,AV45)))</f>
        <v>7</v>
      </c>
      <c r="AX45" s="155" t="n">
        <v>6</v>
      </c>
      <c r="AY45" s="157"/>
      <c r="AZ45" s="158" t="n">
        <f aca="false">IF(AY45="",AX45,IF(AX45&gt;=5,AY45,MAX(AX45,AY45)))</f>
        <v>6</v>
      </c>
      <c r="BA45" s="155" t="n">
        <v>7</v>
      </c>
      <c r="BB45" s="157"/>
      <c r="BC45" s="158" t="n">
        <f aca="false">IF(BB45="",BA45,IF(BA45&gt;=5,BB45,MAX(BA45,BB45)))</f>
        <v>7</v>
      </c>
      <c r="BD45" s="155" t="n">
        <v>6</v>
      </c>
      <c r="BE45" s="157"/>
      <c r="BF45" s="158" t="n">
        <f aca="false">IF(BE45="",BD45,IF(BD45&gt;=5,BE45,MAX(BD45,BE45)))</f>
        <v>6</v>
      </c>
      <c r="BG45" s="155" t="n">
        <v>7</v>
      </c>
      <c r="BH45" s="157"/>
      <c r="BI45" s="158" t="n">
        <f aca="false">IF(BH45="",BG45,IF(BG45&gt;=5,BH45,MAX(BG45,BH45)))</f>
        <v>7</v>
      </c>
      <c r="BJ45" s="155" t="n">
        <v>8</v>
      </c>
      <c r="BK45" s="157"/>
      <c r="BL45" s="158" t="n">
        <f aca="false">IF(BK45="",BJ45,IF(BJ45&gt;=5,BK45,MAX(BJ45,BK45)))</f>
        <v>8</v>
      </c>
      <c r="BM45" s="155" t="n">
        <v>8</v>
      </c>
      <c r="BN45" s="157"/>
      <c r="BO45" s="158" t="n">
        <f aca="false">IF(BN45="",BM45,IF(BM45&gt;=5,BN45,MAX(BM45,BN45)))</f>
        <v>8</v>
      </c>
      <c r="BP45" s="155" t="n">
        <v>10</v>
      </c>
      <c r="BQ45" s="157"/>
      <c r="BR45" s="158" t="n">
        <f aca="false">IF(BQ45="",BP45,IF(BP45&gt;=5,BQ45,MAX(BP45,BQ45)))</f>
        <v>10</v>
      </c>
      <c r="BS45" s="155" t="n">
        <v>9</v>
      </c>
      <c r="BT45" s="157"/>
      <c r="BU45" s="158" t="n">
        <f aca="false">IF(BT45="",BS45,IF(BS45&gt;=5,BT45,MAX(BS45,BT45)))</f>
        <v>9</v>
      </c>
      <c r="BV45" s="155" t="n">
        <v>8</v>
      </c>
      <c r="BW45" s="157"/>
      <c r="BX45" s="158" t="n">
        <f aca="false">IF(BW45="",BV45,IF(BV45&gt;=5,BW45,MAX(BV45,BW45)))</f>
        <v>8</v>
      </c>
      <c r="BY45" s="155" t="n">
        <v>10</v>
      </c>
      <c r="BZ45" s="157"/>
      <c r="CA45" s="158" t="n">
        <f aca="false">IF(BZ45="",BY45,IF(BY45&gt;=5,BZ45,MAX(BY45,BZ45)))</f>
        <v>10</v>
      </c>
      <c r="CB45" s="155" t="n">
        <v>6</v>
      </c>
      <c r="CC45" s="157"/>
      <c r="CD45" s="158" t="n">
        <f aca="false">IF(CC45="",CB45,IF(CB45&gt;=5,CC45,MAX(CB45,CC45)))</f>
        <v>6</v>
      </c>
      <c r="CE45" s="155" t="n">
        <v>7</v>
      </c>
      <c r="CF45" s="157"/>
      <c r="CG45" s="158" t="n">
        <f aca="false">IF(CF45="",CE45,IF(CE45&gt;=5,CF45,MAX(CE45,CF45)))</f>
        <v>7</v>
      </c>
      <c r="CH45" s="155" t="n">
        <v>5</v>
      </c>
      <c r="CI45" s="157"/>
      <c r="CJ45" s="158" t="n">
        <f aca="false">IF(CI45="",CH45,IF(CH45&gt;=5,CI45,MAX(CH45,CI45)))</f>
        <v>5</v>
      </c>
      <c r="CK45" s="155" t="n">
        <v>10</v>
      </c>
      <c r="CL45" s="157"/>
      <c r="CM45" s="158" t="n">
        <f aca="false">IF(CL45="",CK45,IF(CK45&gt;=5,CL45,MAX(CK45,CL45)))</f>
        <v>10</v>
      </c>
      <c r="CN45" s="155" t="n">
        <v>4</v>
      </c>
      <c r="CO45" s="157" t="n">
        <v>3</v>
      </c>
      <c r="CP45" s="158" t="n">
        <f aca="false">IF(CO45="",CN45,IF(CN45&gt;=5,CO45,MAX(CN45,CO45)))</f>
        <v>4</v>
      </c>
      <c r="CQ45" s="794" t="n">
        <v>9</v>
      </c>
      <c r="CR45" s="157"/>
      <c r="CS45" s="158" t="n">
        <f aca="false">IF(CR45="",CQ45,IF(CR45&gt;=5,CR45,MAX(CQ45,CR45)))</f>
        <v>9</v>
      </c>
      <c r="CT45" s="794" t="n">
        <v>9</v>
      </c>
      <c r="CU45" s="157"/>
      <c r="CV45" s="158" t="n">
        <f aca="false">IF(CU45="",CT45,IF(CT45&gt;=5,CT45,MAX(CT45,CU45)))</f>
        <v>9</v>
      </c>
      <c r="CW45" s="794" t="n">
        <v>5</v>
      </c>
      <c r="CX45" s="157"/>
      <c r="CY45" s="158" t="n">
        <f aca="false">IF(CX45="",CW45,IF(CX45&gt;=5,CX45,MAX(CW45,CX45)))</f>
        <v>5</v>
      </c>
      <c r="CZ45" s="794" t="n">
        <v>9</v>
      </c>
      <c r="DA45" s="157"/>
      <c r="DB45" s="158" t="n">
        <f aca="false">IF(DA45="",CZ45,IF(CZ45&gt;=5,DA45,MAX(CZ45,DA45)))</f>
        <v>9</v>
      </c>
      <c r="DC45" s="794" t="n">
        <v>7</v>
      </c>
      <c r="DD45" s="157"/>
      <c r="DE45" s="158" t="n">
        <f aca="false">IF(DD45="",DC45,IF(DD45&gt;=5,DD45,MAX(DC45,DD45)))</f>
        <v>7</v>
      </c>
      <c r="DF45" s="794" t="n">
        <v>10</v>
      </c>
      <c r="DG45" s="157"/>
      <c r="DH45" s="158" t="n">
        <f aca="false">IF(DG45="",DF45,IF(DG45&gt;=5,DG45,MAX(DF45,DG45)))</f>
        <v>10</v>
      </c>
      <c r="DI45" s="794" t="n">
        <v>6</v>
      </c>
      <c r="DJ45" s="157"/>
      <c r="DK45" s="158" t="n">
        <f aca="false">IF(DJ45="",DI45,IF(DJ45&gt;=5,DJ45,MAX(DI45,DJ45)))</f>
        <v>6</v>
      </c>
      <c r="DL45" s="792" t="n">
        <f aca="false">ROUND(SUMPRODUCT(CQ45:DK45,$CQ$9:$DK$9)/SUM($CQ$9:$DK$9),2)</f>
        <v>8.09</v>
      </c>
      <c r="DM45" s="795" t="str">
        <f aca="false">IF(DL45&gt;=9,"Xuất sắc",IF(DL45&gt;=8,"Giỏi",IF(DL45&gt;=7,"Khá",IF(DL45&gt;=6,"TBK",IF(DL45&gt;=5,"TB",IF(DL45&gt;=4,"Yếu","Kém"))))))</f>
        <v>Giỏi</v>
      </c>
      <c r="DN45" s="792" t="n">
        <f aca="false">ROUND(SUMPRODUCT(H45:DK45,$H$9:$DK$9)/SUM($H$9:$DK$9),2)</f>
        <v>7.45</v>
      </c>
      <c r="DO45" s="795" t="str">
        <f aca="false">IF(DN45&gt;=9,"Xuất sắc",IF(DN45&gt;=8,"Giỏi",IF(DN45&gt;=7,"Khá",IF(DN45&gt;=6,"TBK",IF(DN45&gt;=5,"TB",IF(DN45&gt;=4,"Yếu","Kém"))))))</f>
        <v>Khá</v>
      </c>
      <c r="DP45" s="139" t="str">
        <f aca="false">TEXT(DN45,"0.00")</f>
        <v>7.45</v>
      </c>
    </row>
    <row r="46" s="139" customFormat="true" ht="21.75" hidden="false" customHeight="true" outlineLevel="0" collapsed="false">
      <c r="A46" s="161" t="n">
        <v>40</v>
      </c>
      <c r="B46" s="151" t="s">
        <v>292</v>
      </c>
      <c r="C46" s="152" t="s">
        <v>293</v>
      </c>
      <c r="D46" s="153" t="n">
        <v>409170043</v>
      </c>
      <c r="E46" s="154" t="s">
        <v>294</v>
      </c>
      <c r="F46" s="155" t="s">
        <v>201</v>
      </c>
      <c r="G46" s="162" t="s">
        <v>184</v>
      </c>
      <c r="H46" s="155" t="n">
        <v>8</v>
      </c>
      <c r="I46" s="157"/>
      <c r="J46" s="158" t="n">
        <f aca="false">IF(I46="",H46,IF(H46&gt;=5,I46,MAX(H46,I46)))</f>
        <v>8</v>
      </c>
      <c r="K46" s="157" t="n">
        <v>8</v>
      </c>
      <c r="L46" s="157"/>
      <c r="M46" s="158" t="n">
        <f aca="false">IF(L46="",K46,IF(K46&gt;=5,L46,MAX(K46,L46)))</f>
        <v>8</v>
      </c>
      <c r="N46" s="157" t="n">
        <v>9</v>
      </c>
      <c r="O46" s="157"/>
      <c r="P46" s="158" t="n">
        <f aca="false">IF(O46="",N46,IF(N46&gt;=5,O46,MAX(N46,O46)))</f>
        <v>9</v>
      </c>
      <c r="Q46" s="157" t="n">
        <v>7</v>
      </c>
      <c r="R46" s="157"/>
      <c r="S46" s="158" t="n">
        <f aca="false">IF(R46="",Q46,IF(Q46&gt;=5,R46,MAX(Q46,R46)))</f>
        <v>7</v>
      </c>
      <c r="T46" s="157" t="n">
        <v>4</v>
      </c>
      <c r="U46" s="157" t="n">
        <v>5</v>
      </c>
      <c r="V46" s="158" t="n">
        <f aca="false">IF(U46="",T46,IF(T46&gt;=5,U46,MAX(T46,U46)))</f>
        <v>5</v>
      </c>
      <c r="W46" s="155" t="n">
        <v>8</v>
      </c>
      <c r="X46" s="157"/>
      <c r="Y46" s="158" t="n">
        <f aca="false">IF(X46="",W46,IF(W46&gt;=5,X46,MAX(W46,X46)))</f>
        <v>8</v>
      </c>
      <c r="Z46" s="157" t="n">
        <v>7</v>
      </c>
      <c r="AA46" s="157"/>
      <c r="AB46" s="158" t="n">
        <f aca="false">IF(AA46="",Z46,IF(Z46&gt;=5,AA46,MAX(Z46,AA46)))</f>
        <v>7</v>
      </c>
      <c r="AC46" s="157" t="n">
        <v>8</v>
      </c>
      <c r="AD46" s="157"/>
      <c r="AE46" s="158" t="n">
        <f aca="false">IF(AD46="",AC46,IF(AC46&gt;=5,AD46,MAX(AC46,AD46)))</f>
        <v>8</v>
      </c>
      <c r="AF46" s="157" t="n">
        <v>8</v>
      </c>
      <c r="AG46" s="157"/>
      <c r="AH46" s="158" t="n">
        <f aca="false">IF(AG46="",AF46,IF(AF46&gt;=5,AG46,MAX(AF46,AG46)))</f>
        <v>8</v>
      </c>
      <c r="AI46" s="157" t="n">
        <v>5</v>
      </c>
      <c r="AJ46" s="157"/>
      <c r="AK46" s="158" t="n">
        <f aca="false">IF(AJ46="",AI46,IF(AI46&gt;=5,AJ46,MAX(AI46,AJ46)))</f>
        <v>5</v>
      </c>
      <c r="AL46" s="157" t="n">
        <v>6</v>
      </c>
      <c r="AM46" s="157"/>
      <c r="AN46" s="158" t="n">
        <f aca="false">IF(AM46="",AL46,IF(AL46&gt;=5,AM46,MAX(AL46,AM46)))</f>
        <v>6</v>
      </c>
      <c r="AO46" s="157" t="n">
        <v>8</v>
      </c>
      <c r="AP46" s="157"/>
      <c r="AQ46" s="158" t="n">
        <f aca="false">IF(AP46="",AO46,IF(AO46&gt;=5,AP46,MAX(AO46,AP46)))</f>
        <v>8</v>
      </c>
      <c r="AR46" s="155" t="n">
        <v>8</v>
      </c>
      <c r="AS46" s="157"/>
      <c r="AT46" s="158" t="n">
        <f aca="false">IF(AS46="",AR46,IF(AR46&gt;=5,AS46,MAX(AR46,AS46)))</f>
        <v>8</v>
      </c>
      <c r="AU46" s="155" t="n">
        <v>7</v>
      </c>
      <c r="AV46" s="157"/>
      <c r="AW46" s="158" t="n">
        <f aca="false">IF(AV46="",AU46,IF(AU46&gt;=5,AV46,MAX(AU46,AV46)))</f>
        <v>7</v>
      </c>
      <c r="AX46" s="155" t="n">
        <v>10</v>
      </c>
      <c r="AY46" s="157"/>
      <c r="AZ46" s="158" t="n">
        <f aca="false">IF(AY46="",AX46,IF(AX46&gt;=5,AY46,MAX(AX46,AY46)))</f>
        <v>10</v>
      </c>
      <c r="BA46" s="155" t="n">
        <v>8</v>
      </c>
      <c r="BB46" s="157"/>
      <c r="BC46" s="158" t="n">
        <f aca="false">IF(BB46="",BA46,IF(BA46&gt;=5,BB46,MAX(BA46,BB46)))</f>
        <v>8</v>
      </c>
      <c r="BD46" s="155" t="n">
        <v>7</v>
      </c>
      <c r="BE46" s="157"/>
      <c r="BF46" s="158" t="n">
        <f aca="false">IF(BE46="",BD46,IF(BD46&gt;=5,BE46,MAX(BD46,BE46)))</f>
        <v>7</v>
      </c>
      <c r="BG46" s="155" t="n">
        <v>7</v>
      </c>
      <c r="BH46" s="157"/>
      <c r="BI46" s="158" t="n">
        <f aca="false">IF(BH46="",BG46,IF(BG46&gt;=5,BH46,MAX(BG46,BH46)))</f>
        <v>7</v>
      </c>
      <c r="BJ46" s="155" t="n">
        <v>8</v>
      </c>
      <c r="BK46" s="157"/>
      <c r="BL46" s="158" t="n">
        <f aca="false">IF(BK46="",BJ46,IF(BJ46&gt;=5,BK46,MAX(BJ46,BK46)))</f>
        <v>8</v>
      </c>
      <c r="BM46" s="155" t="n">
        <v>8</v>
      </c>
      <c r="BN46" s="157"/>
      <c r="BO46" s="158" t="n">
        <f aca="false">IF(BN46="",BM46,IF(BM46&gt;=5,BN46,MAX(BM46,BN46)))</f>
        <v>8</v>
      </c>
      <c r="BP46" s="155" t="n">
        <v>9</v>
      </c>
      <c r="BQ46" s="157"/>
      <c r="BR46" s="158" t="n">
        <f aca="false">IF(BQ46="",BP46,IF(BP46&gt;=5,BQ46,MAX(BP46,BQ46)))</f>
        <v>9</v>
      </c>
      <c r="BS46" s="155" t="n">
        <v>9</v>
      </c>
      <c r="BT46" s="157"/>
      <c r="BU46" s="158" t="n">
        <f aca="false">IF(BT46="",BS46,IF(BS46&gt;=5,BT46,MAX(BS46,BT46)))</f>
        <v>9</v>
      </c>
      <c r="BV46" s="155" t="n">
        <v>9</v>
      </c>
      <c r="BW46" s="157"/>
      <c r="BX46" s="158" t="n">
        <f aca="false">IF(BW46="",BV46,IF(BV46&gt;=5,BW46,MAX(BV46,BW46)))</f>
        <v>9</v>
      </c>
      <c r="BY46" s="155" t="n">
        <v>8</v>
      </c>
      <c r="BZ46" s="157"/>
      <c r="CA46" s="158" t="n">
        <f aca="false">IF(BZ46="",BY46,IF(BY46&gt;=5,BZ46,MAX(BY46,BZ46)))</f>
        <v>8</v>
      </c>
      <c r="CB46" s="155" t="n">
        <v>8</v>
      </c>
      <c r="CC46" s="157"/>
      <c r="CD46" s="158" t="n">
        <f aca="false">IF(CC46="",CB46,IF(CB46&gt;=5,CC46,MAX(CB46,CC46)))</f>
        <v>8</v>
      </c>
      <c r="CE46" s="155" t="n">
        <v>7</v>
      </c>
      <c r="CF46" s="157"/>
      <c r="CG46" s="158" t="n">
        <f aca="false">IF(CF46="",CE46,IF(CE46&gt;=5,CF46,MAX(CE46,CF46)))</f>
        <v>7</v>
      </c>
      <c r="CH46" s="155" t="n">
        <v>8</v>
      </c>
      <c r="CI46" s="157"/>
      <c r="CJ46" s="158" t="n">
        <f aca="false">IF(CI46="",CH46,IF(CH46&gt;=5,CI46,MAX(CH46,CI46)))</f>
        <v>8</v>
      </c>
      <c r="CK46" s="155" t="n">
        <v>10</v>
      </c>
      <c r="CL46" s="157"/>
      <c r="CM46" s="158" t="n">
        <f aca="false">IF(CL46="",CK46,IF(CK46&gt;=5,CL46,MAX(CK46,CL46)))</f>
        <v>10</v>
      </c>
      <c r="CN46" s="155" t="n">
        <v>4</v>
      </c>
      <c r="CO46" s="157" t="n">
        <v>3</v>
      </c>
      <c r="CP46" s="158" t="n">
        <f aca="false">IF(CO46="",CN46,IF(CN46&gt;=5,CO46,MAX(CN46,CO46)))</f>
        <v>4</v>
      </c>
      <c r="CQ46" s="794" t="n">
        <v>4</v>
      </c>
      <c r="CR46" s="157"/>
      <c r="CS46" s="158" t="n">
        <f aca="false">IF(CR46="",CQ46,IF(CR46&gt;=5,CR46,MAX(CQ46,CR46)))</f>
        <v>4</v>
      </c>
      <c r="CT46" s="794" t="n">
        <v>9</v>
      </c>
      <c r="CU46" s="157"/>
      <c r="CV46" s="158" t="n">
        <f aca="false">IF(CU46="",CT46,IF(CT46&gt;=5,CT46,MAX(CT46,CU46)))</f>
        <v>9</v>
      </c>
      <c r="CW46" s="794" t="n">
        <v>5</v>
      </c>
      <c r="CX46" s="157"/>
      <c r="CY46" s="158" t="n">
        <f aca="false">IF(CX46="",CW46,IF(CX46&gt;=5,CX46,MAX(CW46,CX46)))</f>
        <v>5</v>
      </c>
      <c r="CZ46" s="794" t="n">
        <v>7</v>
      </c>
      <c r="DA46" s="157"/>
      <c r="DB46" s="158" t="n">
        <f aca="false">IF(DA46="",CZ46,IF(CZ46&gt;=5,DA46,MAX(CZ46,DA46)))</f>
        <v>7</v>
      </c>
      <c r="DC46" s="794" t="n">
        <v>6</v>
      </c>
      <c r="DD46" s="157"/>
      <c r="DE46" s="158" t="n">
        <f aca="false">IF(DD46="",DC46,IF(DD46&gt;=5,DD46,MAX(DC46,DD46)))</f>
        <v>6</v>
      </c>
      <c r="DF46" s="794" t="n">
        <v>10</v>
      </c>
      <c r="DG46" s="157"/>
      <c r="DH46" s="158" t="n">
        <f aca="false">IF(DG46="",DF46,IF(DG46&gt;=5,DG46,MAX(DF46,DG46)))</f>
        <v>10</v>
      </c>
      <c r="DI46" s="794" t="n">
        <v>5</v>
      </c>
      <c r="DJ46" s="157"/>
      <c r="DK46" s="158" t="n">
        <f aca="false">IF(DJ46="",DI46,IF(DJ46&gt;=5,DJ46,MAX(DI46,DJ46)))</f>
        <v>5</v>
      </c>
      <c r="DL46" s="792" t="n">
        <f aca="false">ROUND(SUMPRODUCT(CQ46:DK46,$CQ$9:$DK$9)/SUM($CQ$9:$DK$9),2)</f>
        <v>6.73</v>
      </c>
      <c r="DM46" s="795" t="str">
        <f aca="false">IF(DL46&gt;=9,"Xuất sắc",IF(DL46&gt;=8,"Giỏi",IF(DL46&gt;=7,"Khá",IF(DL46&gt;=6,"TBK",IF(DL46&gt;=5,"TB",IF(DL46&gt;=4,"Yếu","Kém"))))))</f>
        <v>TBK</v>
      </c>
      <c r="DN46" s="792" t="n">
        <f aca="false">ROUND(SUMPRODUCT(H46:DK46,$H$9:$DK$9)/SUM($H$9:$DK$9),2)</f>
        <v>7.53</v>
      </c>
      <c r="DO46" s="795" t="str">
        <f aca="false">IF(DN46&gt;=9,"Xuất sắc",IF(DN46&gt;=8,"Giỏi",IF(DN46&gt;=7,"Khá",IF(DN46&gt;=6,"TBK",IF(DN46&gt;=5,"TB",IF(DN46&gt;=4,"Yếu","Kém"))))))</f>
        <v>Khá</v>
      </c>
      <c r="DP46" s="139" t="str">
        <f aca="false">TEXT(DN46,"0.00")</f>
        <v>7.53</v>
      </c>
    </row>
    <row r="47" s="139" customFormat="true" ht="21.75" hidden="false" customHeight="true" outlineLevel="0" collapsed="false">
      <c r="A47" s="150" t="n">
        <v>41</v>
      </c>
      <c r="B47" s="151" t="s">
        <v>295</v>
      </c>
      <c r="C47" s="152" t="s">
        <v>296</v>
      </c>
      <c r="D47" s="153" t="n">
        <v>409170044</v>
      </c>
      <c r="E47" s="154" t="s">
        <v>297</v>
      </c>
      <c r="F47" s="155" t="s">
        <v>149</v>
      </c>
      <c r="G47" s="162" t="s">
        <v>184</v>
      </c>
      <c r="H47" s="155" t="n">
        <v>6</v>
      </c>
      <c r="I47" s="157"/>
      <c r="J47" s="158" t="n">
        <f aca="false">IF(I47="",H47,IF(H47&gt;=5,I47,MAX(H47,I47)))</f>
        <v>6</v>
      </c>
      <c r="K47" s="157" t="n">
        <v>7</v>
      </c>
      <c r="L47" s="157"/>
      <c r="M47" s="158" t="n">
        <f aca="false">IF(L47="",K47,IF(K47&gt;=5,L47,MAX(K47,L47)))</f>
        <v>7</v>
      </c>
      <c r="N47" s="157" t="n">
        <v>9</v>
      </c>
      <c r="O47" s="157"/>
      <c r="P47" s="158" t="n">
        <f aca="false">IF(O47="",N47,IF(N47&gt;=5,O47,MAX(N47,O47)))</f>
        <v>9</v>
      </c>
      <c r="Q47" s="157" t="n">
        <v>6</v>
      </c>
      <c r="R47" s="157"/>
      <c r="S47" s="158" t="n">
        <f aca="false">IF(R47="",Q47,IF(Q47&gt;=5,R47,MAX(Q47,R47)))</f>
        <v>6</v>
      </c>
      <c r="T47" s="157" t="n">
        <v>5</v>
      </c>
      <c r="U47" s="157"/>
      <c r="V47" s="158" t="n">
        <f aca="false">IF(U47="",T47,IF(T47&gt;=5,U47,MAX(T47,U47)))</f>
        <v>5</v>
      </c>
      <c r="W47" s="155" t="n">
        <v>8</v>
      </c>
      <c r="X47" s="157"/>
      <c r="Y47" s="158" t="n">
        <f aca="false">IF(X47="",W47,IF(W47&gt;=5,X47,MAX(W47,X47)))</f>
        <v>8</v>
      </c>
      <c r="Z47" s="157" t="n">
        <v>7</v>
      </c>
      <c r="AA47" s="157"/>
      <c r="AB47" s="158" t="n">
        <f aca="false">IF(AA47="",Z47,IF(Z47&gt;=5,AA47,MAX(Z47,AA47)))</f>
        <v>7</v>
      </c>
      <c r="AC47" s="157" t="n">
        <v>7</v>
      </c>
      <c r="AD47" s="157"/>
      <c r="AE47" s="158" t="n">
        <f aca="false">IF(AD47="",AC47,IF(AC47&gt;=5,AD47,MAX(AC47,AD47)))</f>
        <v>7</v>
      </c>
      <c r="AF47" s="157" t="n">
        <v>6</v>
      </c>
      <c r="AG47" s="157"/>
      <c r="AH47" s="158" t="n">
        <f aca="false">IF(AG47="",AF47,IF(AF47&gt;=5,AG47,MAX(AF47,AG47)))</f>
        <v>6</v>
      </c>
      <c r="AI47" s="157" t="n">
        <v>5</v>
      </c>
      <c r="AJ47" s="157"/>
      <c r="AK47" s="158" t="n">
        <f aca="false">IF(AJ47="",AI47,IF(AI47&gt;=5,AJ47,MAX(AI47,AJ47)))</f>
        <v>5</v>
      </c>
      <c r="AL47" s="157" t="n">
        <v>7</v>
      </c>
      <c r="AM47" s="157"/>
      <c r="AN47" s="158" t="n">
        <f aca="false">IF(AM47="",AL47,IF(AL47&gt;=5,AM47,MAX(AL47,AM47)))</f>
        <v>7</v>
      </c>
      <c r="AO47" s="157" t="n">
        <v>8</v>
      </c>
      <c r="AP47" s="157"/>
      <c r="AQ47" s="158" t="n">
        <f aca="false">IF(AP47="",AO47,IF(AO47&gt;=5,AP47,MAX(AO47,AP47)))</f>
        <v>8</v>
      </c>
      <c r="AR47" s="155" t="n">
        <v>7</v>
      </c>
      <c r="AS47" s="157"/>
      <c r="AT47" s="158" t="n">
        <f aca="false">IF(AS47="",AR47,IF(AR47&gt;=5,AS47,MAX(AR47,AS47)))</f>
        <v>7</v>
      </c>
      <c r="AU47" s="155" t="n">
        <v>7</v>
      </c>
      <c r="AV47" s="157"/>
      <c r="AW47" s="158" t="n">
        <f aca="false">IF(AV47="",AU47,IF(AU47&gt;=5,AV47,MAX(AU47,AV47)))</f>
        <v>7</v>
      </c>
      <c r="AX47" s="155" t="n">
        <v>8</v>
      </c>
      <c r="AY47" s="157"/>
      <c r="AZ47" s="158" t="n">
        <f aca="false">IF(AY47="",AX47,IF(AX47&gt;=5,AY47,MAX(AX47,AY47)))</f>
        <v>8</v>
      </c>
      <c r="BA47" s="155" t="n">
        <v>5</v>
      </c>
      <c r="BB47" s="157"/>
      <c r="BC47" s="158" t="n">
        <f aca="false">IF(BB47="",BA47,IF(BA47&gt;=5,BB47,MAX(BA47,BB47)))</f>
        <v>5</v>
      </c>
      <c r="BD47" s="155" t="n">
        <v>7</v>
      </c>
      <c r="BE47" s="157"/>
      <c r="BF47" s="158" t="n">
        <f aca="false">IF(BE47="",BD47,IF(BD47&gt;=5,BE47,MAX(BD47,BE47)))</f>
        <v>7</v>
      </c>
      <c r="BG47" s="155" t="n">
        <v>7</v>
      </c>
      <c r="BH47" s="157"/>
      <c r="BI47" s="158" t="n">
        <f aca="false">IF(BH47="",BG47,IF(BG47&gt;=5,BH47,MAX(BG47,BH47)))</f>
        <v>7</v>
      </c>
      <c r="BJ47" s="155" t="n">
        <v>7</v>
      </c>
      <c r="BK47" s="157"/>
      <c r="BL47" s="158" t="n">
        <f aca="false">IF(BK47="",BJ47,IF(BJ47&gt;=5,BK47,MAX(BJ47,BK47)))</f>
        <v>7</v>
      </c>
      <c r="BM47" s="155" t="n">
        <v>7</v>
      </c>
      <c r="BN47" s="157"/>
      <c r="BO47" s="158" t="n">
        <f aca="false">IF(BN47="",BM47,IF(BM47&gt;=5,BN47,MAX(BM47,BN47)))</f>
        <v>7</v>
      </c>
      <c r="BP47" s="155" t="n">
        <v>8</v>
      </c>
      <c r="BQ47" s="157"/>
      <c r="BR47" s="158" t="n">
        <f aca="false">IF(BQ47="",BP47,IF(BP47&gt;=5,BQ47,MAX(BP47,BQ47)))</f>
        <v>8</v>
      </c>
      <c r="BS47" s="155" t="n">
        <v>6</v>
      </c>
      <c r="BT47" s="157"/>
      <c r="BU47" s="158" t="n">
        <f aca="false">IF(BT47="",BS47,IF(BS47&gt;=5,BT47,MAX(BS47,BT47)))</f>
        <v>6</v>
      </c>
      <c r="BV47" s="155" t="n">
        <v>6</v>
      </c>
      <c r="BW47" s="157"/>
      <c r="BX47" s="158" t="n">
        <f aca="false">IF(BW47="",BV47,IF(BV47&gt;=5,BW47,MAX(BV47,BW47)))</f>
        <v>6</v>
      </c>
      <c r="BY47" s="155" t="n">
        <v>3</v>
      </c>
      <c r="BZ47" s="157"/>
      <c r="CA47" s="158" t="n">
        <f aca="false">IF(BZ47="",BY47,IF(BY47&gt;=5,BZ47,MAX(BY47,BZ47)))</f>
        <v>3</v>
      </c>
      <c r="CB47" s="155" t="n">
        <v>7</v>
      </c>
      <c r="CC47" s="157"/>
      <c r="CD47" s="158" t="n">
        <f aca="false">IF(CC47="",CB47,IF(CB47&gt;=5,CC47,MAX(CB47,CC47)))</f>
        <v>7</v>
      </c>
      <c r="CE47" s="155" t="n">
        <v>7</v>
      </c>
      <c r="CF47" s="157"/>
      <c r="CG47" s="158" t="n">
        <f aca="false">IF(CF47="",CE47,IF(CE47&gt;=5,CF47,MAX(CE47,CF47)))</f>
        <v>7</v>
      </c>
      <c r="CH47" s="155" t="n">
        <v>8</v>
      </c>
      <c r="CI47" s="157"/>
      <c r="CJ47" s="158" t="n">
        <f aca="false">IF(CI47="",CH47,IF(CH47&gt;=5,CI47,MAX(CH47,CI47)))</f>
        <v>8</v>
      </c>
      <c r="CK47" s="155" t="n">
        <v>4</v>
      </c>
      <c r="CL47" s="157"/>
      <c r="CM47" s="158" t="n">
        <f aca="false">IF(CL47="",CK47,IF(CK47&gt;=5,CL47,MAX(CK47,CL47)))</f>
        <v>4</v>
      </c>
      <c r="CN47" s="155" t="n">
        <v>7</v>
      </c>
      <c r="CO47" s="157"/>
      <c r="CP47" s="158" t="n">
        <f aca="false">IF(CO47="",CN47,IF(CN47&gt;=5,CO47,MAX(CN47,CO47)))</f>
        <v>7</v>
      </c>
      <c r="CQ47" s="794" t="n">
        <v>5</v>
      </c>
      <c r="CR47" s="157"/>
      <c r="CS47" s="158" t="n">
        <f aca="false">IF(CR47="",CQ47,IF(CR47&gt;=5,CR47,MAX(CQ47,CR47)))</f>
        <v>5</v>
      </c>
      <c r="CT47" s="794" t="n">
        <v>9</v>
      </c>
      <c r="CU47" s="157"/>
      <c r="CV47" s="158" t="n">
        <f aca="false">IF(CU47="",CT47,IF(CT47&gt;=5,CT47,MAX(CT47,CU47)))</f>
        <v>9</v>
      </c>
      <c r="CW47" s="794" t="n">
        <v>5</v>
      </c>
      <c r="CX47" s="157"/>
      <c r="CY47" s="158" t="n">
        <f aca="false">IF(CX47="",CW47,IF(CX47&gt;=5,CX47,MAX(CW47,CX47)))</f>
        <v>5</v>
      </c>
      <c r="CZ47" s="794" t="n">
        <v>7</v>
      </c>
      <c r="DA47" s="157"/>
      <c r="DB47" s="158" t="n">
        <f aca="false">IF(DA47="",CZ47,IF(CZ47&gt;=5,DA47,MAX(CZ47,DA47)))</f>
        <v>7</v>
      </c>
      <c r="DC47" s="794" t="n">
        <v>7</v>
      </c>
      <c r="DD47" s="157"/>
      <c r="DE47" s="158" t="n">
        <f aca="false">IF(DD47="",DC47,IF(DD47&gt;=5,DD47,MAX(DC47,DD47)))</f>
        <v>7</v>
      </c>
      <c r="DF47" s="794" t="n">
        <v>9</v>
      </c>
      <c r="DG47" s="157"/>
      <c r="DH47" s="158" t="n">
        <f aca="false">IF(DG47="",DF47,IF(DG47&gt;=5,DG47,MAX(DF47,DG47)))</f>
        <v>9</v>
      </c>
      <c r="DI47" s="794" t="n">
        <v>7</v>
      </c>
      <c r="DJ47" s="157"/>
      <c r="DK47" s="158" t="n">
        <f aca="false">IF(DJ47="",DI47,IF(DJ47&gt;=5,DJ47,MAX(DI47,DJ47)))</f>
        <v>7</v>
      </c>
      <c r="DL47" s="792" t="n">
        <f aca="false">ROUND(SUMPRODUCT(CQ47:DK47,$CQ$9:$DK$9)/SUM($CQ$9:$DK$9),2)</f>
        <v>6.91</v>
      </c>
      <c r="DM47" s="795" t="str">
        <f aca="false">IF(DL47&gt;=9,"Xuất sắc",IF(DL47&gt;=8,"Giỏi",IF(DL47&gt;=7,"Khá",IF(DL47&gt;=6,"TBK",IF(DL47&gt;=5,"TB",IF(DL47&gt;=4,"Yếu","Kém"))))))</f>
        <v>TBK</v>
      </c>
      <c r="DN47" s="792" t="n">
        <f aca="false">ROUND(SUMPRODUCT(H47:DK47,$H$9:$DK$9)/SUM($H$9:$DK$9),2)</f>
        <v>6.71</v>
      </c>
      <c r="DO47" s="795" t="str">
        <f aca="false">IF(DN47&gt;=9,"Xuất sắc",IF(DN47&gt;=8,"Giỏi",IF(DN47&gt;=7,"Khá",IF(DN47&gt;=6,"TBK",IF(DN47&gt;=5,"TB",IF(DN47&gt;=4,"Yếu","Kém"))))))</f>
        <v>TBK</v>
      </c>
      <c r="DP47" s="139" t="str">
        <f aca="false">TEXT(DN47,"0.00")</f>
        <v>6.71</v>
      </c>
    </row>
    <row r="48" s="139" customFormat="true" ht="21.75" hidden="false" customHeight="true" outlineLevel="0" collapsed="false">
      <c r="A48" s="161" t="n">
        <v>42</v>
      </c>
      <c r="B48" s="151" t="s">
        <v>298</v>
      </c>
      <c r="C48" s="152" t="s">
        <v>299</v>
      </c>
      <c r="D48" s="153" t="n">
        <v>409170045</v>
      </c>
      <c r="E48" s="154" t="s">
        <v>300</v>
      </c>
      <c r="F48" s="155" t="s">
        <v>201</v>
      </c>
      <c r="G48" s="162" t="s">
        <v>184</v>
      </c>
      <c r="H48" s="155" t="n">
        <v>5</v>
      </c>
      <c r="I48" s="157"/>
      <c r="J48" s="158" t="n">
        <f aca="false">IF(I48="",H48,IF(H48&gt;=5,I48,MAX(H48,I48)))</f>
        <v>5</v>
      </c>
      <c r="K48" s="157" t="n">
        <v>6</v>
      </c>
      <c r="L48" s="157"/>
      <c r="M48" s="158" t="n">
        <f aca="false">IF(L48="",K48,IF(K48&gt;=5,L48,MAX(K48,L48)))</f>
        <v>6</v>
      </c>
      <c r="N48" s="157" t="n">
        <v>8</v>
      </c>
      <c r="O48" s="157"/>
      <c r="P48" s="158" t="n">
        <f aca="false">IF(O48="",N48,IF(N48&gt;=5,O48,MAX(N48,O48)))</f>
        <v>8</v>
      </c>
      <c r="Q48" s="157" t="n">
        <v>7</v>
      </c>
      <c r="R48" s="157"/>
      <c r="S48" s="158" t="n">
        <f aca="false">IF(R48="",Q48,IF(Q48&gt;=5,R48,MAX(Q48,R48)))</f>
        <v>7</v>
      </c>
      <c r="T48" s="157" t="n">
        <v>8</v>
      </c>
      <c r="U48" s="157"/>
      <c r="V48" s="158" t="n">
        <f aca="false">IF(U48="",T48,IF(T48&gt;=5,U48,MAX(T48,U48)))</f>
        <v>8</v>
      </c>
      <c r="W48" s="155" t="n">
        <v>8</v>
      </c>
      <c r="X48" s="157"/>
      <c r="Y48" s="158" t="n">
        <f aca="false">IF(X48="",W48,IF(W48&gt;=5,X48,MAX(W48,X48)))</f>
        <v>8</v>
      </c>
      <c r="Z48" s="157" t="n">
        <v>7</v>
      </c>
      <c r="AA48" s="157"/>
      <c r="AB48" s="158" t="n">
        <f aca="false">IF(AA48="",Z48,IF(Z48&gt;=5,AA48,MAX(Z48,AA48)))</f>
        <v>7</v>
      </c>
      <c r="AC48" s="157" t="n">
        <v>7</v>
      </c>
      <c r="AD48" s="157"/>
      <c r="AE48" s="158" t="n">
        <f aca="false">IF(AD48="",AC48,IF(AC48&gt;=5,AD48,MAX(AC48,AD48)))</f>
        <v>7</v>
      </c>
      <c r="AF48" s="157" t="n">
        <v>6</v>
      </c>
      <c r="AG48" s="157"/>
      <c r="AH48" s="158" t="n">
        <f aca="false">IF(AG48="",AF48,IF(AF48&gt;=5,AG48,MAX(AF48,AG48)))</f>
        <v>6</v>
      </c>
      <c r="AI48" s="157" t="n">
        <v>7</v>
      </c>
      <c r="AJ48" s="157"/>
      <c r="AK48" s="158" t="n">
        <f aca="false">IF(AJ48="",AI48,IF(AI48&gt;=5,AJ48,MAX(AI48,AJ48)))</f>
        <v>7</v>
      </c>
      <c r="AL48" s="157" t="n">
        <v>3</v>
      </c>
      <c r="AM48" s="157" t="n">
        <v>8</v>
      </c>
      <c r="AN48" s="158" t="n">
        <f aca="false">IF(AM48="",AL48,IF(AL48&gt;=5,AM48,MAX(AL48,AM48)))</f>
        <v>8</v>
      </c>
      <c r="AO48" s="157" t="n">
        <v>10</v>
      </c>
      <c r="AP48" s="157"/>
      <c r="AQ48" s="158" t="n">
        <f aca="false">IF(AP48="",AO48,IF(AO48&gt;=5,AP48,MAX(AO48,AP48)))</f>
        <v>10</v>
      </c>
      <c r="AR48" s="155" t="n">
        <v>6</v>
      </c>
      <c r="AS48" s="157"/>
      <c r="AT48" s="158" t="n">
        <f aca="false">IF(AS48="",AR48,IF(AR48&gt;=5,AS48,MAX(AR48,AS48)))</f>
        <v>6</v>
      </c>
      <c r="AU48" s="155" t="n">
        <v>8</v>
      </c>
      <c r="AV48" s="157"/>
      <c r="AW48" s="158" t="n">
        <f aca="false">IF(AV48="",AU48,IF(AU48&gt;=5,AV48,MAX(AU48,AV48)))</f>
        <v>8</v>
      </c>
      <c r="AX48" s="155" t="n">
        <v>10</v>
      </c>
      <c r="AY48" s="157"/>
      <c r="AZ48" s="158" t="n">
        <f aca="false">IF(AY48="",AX48,IF(AX48&gt;=5,AY48,MAX(AX48,AY48)))</f>
        <v>10</v>
      </c>
      <c r="BA48" s="155" t="n">
        <v>5</v>
      </c>
      <c r="BB48" s="157"/>
      <c r="BC48" s="158" t="n">
        <f aca="false">IF(BB48="",BA48,IF(BA48&gt;=5,BB48,MAX(BA48,BB48)))</f>
        <v>5</v>
      </c>
      <c r="BD48" s="155" t="n">
        <v>5</v>
      </c>
      <c r="BE48" s="157"/>
      <c r="BF48" s="158" t="n">
        <f aca="false">IF(BE48="",BD48,IF(BD48&gt;=5,BE48,MAX(BD48,BE48)))</f>
        <v>5</v>
      </c>
      <c r="BG48" s="155" t="n">
        <v>7</v>
      </c>
      <c r="BH48" s="157"/>
      <c r="BI48" s="158" t="n">
        <f aca="false">IF(BH48="",BG48,IF(BG48&gt;=5,BH48,MAX(BG48,BH48)))</f>
        <v>7</v>
      </c>
      <c r="BJ48" s="155" t="n">
        <v>8</v>
      </c>
      <c r="BK48" s="157"/>
      <c r="BL48" s="158" t="n">
        <f aca="false">IF(BK48="",BJ48,IF(BJ48&gt;=5,BK48,MAX(BJ48,BK48)))</f>
        <v>8</v>
      </c>
      <c r="BM48" s="155" t="n">
        <v>7</v>
      </c>
      <c r="BN48" s="157"/>
      <c r="BO48" s="158" t="n">
        <f aca="false">IF(BN48="",BM48,IF(BM48&gt;=5,BN48,MAX(BM48,BN48)))</f>
        <v>7</v>
      </c>
      <c r="BP48" s="155" t="n">
        <v>5</v>
      </c>
      <c r="BQ48" s="157"/>
      <c r="BR48" s="158" t="n">
        <f aca="false">IF(BQ48="",BP48,IF(BP48&gt;=5,BQ48,MAX(BP48,BQ48)))</f>
        <v>5</v>
      </c>
      <c r="BS48" s="155" t="n">
        <v>7</v>
      </c>
      <c r="BT48" s="157"/>
      <c r="BU48" s="158" t="n">
        <f aca="false">IF(BT48="",BS48,IF(BS48&gt;=5,BT48,MAX(BS48,BT48)))</f>
        <v>7</v>
      </c>
      <c r="BV48" s="155" t="n">
        <v>6</v>
      </c>
      <c r="BW48" s="157"/>
      <c r="BX48" s="158" t="n">
        <f aca="false">IF(BW48="",BV48,IF(BV48&gt;=5,BW48,MAX(BV48,BW48)))</f>
        <v>6</v>
      </c>
      <c r="BY48" s="155" t="n">
        <v>3</v>
      </c>
      <c r="BZ48" s="157" t="n">
        <v>2</v>
      </c>
      <c r="CA48" s="158" t="n">
        <f aca="false">IF(BZ48="",BY48,IF(BY48&gt;=5,BZ48,MAX(BY48,BZ48)))</f>
        <v>3</v>
      </c>
      <c r="CB48" s="155" t="n">
        <v>7</v>
      </c>
      <c r="CC48" s="157"/>
      <c r="CD48" s="158" t="n">
        <f aca="false">IF(CC48="",CB48,IF(CB48&gt;=5,CC48,MAX(CB48,CC48)))</f>
        <v>7</v>
      </c>
      <c r="CE48" s="155" t="n">
        <v>6</v>
      </c>
      <c r="CF48" s="157"/>
      <c r="CG48" s="158" t="n">
        <f aca="false">IF(CF48="",CE48,IF(CE48&gt;=5,CF48,MAX(CE48,CF48)))</f>
        <v>6</v>
      </c>
      <c r="CH48" s="155" t="n">
        <v>7</v>
      </c>
      <c r="CI48" s="157"/>
      <c r="CJ48" s="158" t="n">
        <f aca="false">IF(CI48="",CH48,IF(CH48&gt;=5,CI48,MAX(CH48,CI48)))</f>
        <v>7</v>
      </c>
      <c r="CK48" s="155" t="n">
        <v>10</v>
      </c>
      <c r="CL48" s="157"/>
      <c r="CM48" s="158" t="n">
        <f aca="false">IF(CL48="",CK48,IF(CK48&gt;=5,CL48,MAX(CK48,CL48)))</f>
        <v>10</v>
      </c>
      <c r="CN48" s="155" t="n">
        <v>6</v>
      </c>
      <c r="CO48" s="157"/>
      <c r="CP48" s="158" t="n">
        <f aca="false">IF(CO48="",CN48,IF(CN48&gt;=5,CO48,MAX(CN48,CO48)))</f>
        <v>6</v>
      </c>
      <c r="CQ48" s="794" t="n">
        <v>3</v>
      </c>
      <c r="CR48" s="157"/>
      <c r="CS48" s="158" t="n">
        <f aca="false">IF(CR48="",CQ48,IF(CR48&gt;=5,CR48,MAX(CQ48,CR48)))</f>
        <v>3</v>
      </c>
      <c r="CT48" s="794" t="n">
        <v>9</v>
      </c>
      <c r="CU48" s="157"/>
      <c r="CV48" s="158" t="n">
        <f aca="false">IF(CU48="",CT48,IF(CT48&gt;=5,CT48,MAX(CT48,CU48)))</f>
        <v>9</v>
      </c>
      <c r="CW48" s="794" t="n">
        <v>6</v>
      </c>
      <c r="CX48" s="157"/>
      <c r="CY48" s="158" t="n">
        <f aca="false">IF(CX48="",CW48,IF(CX48&gt;=5,CX48,MAX(CW48,CX48)))</f>
        <v>6</v>
      </c>
      <c r="CZ48" s="794" t="n">
        <v>7</v>
      </c>
      <c r="DA48" s="157"/>
      <c r="DB48" s="158" t="n">
        <f aca="false">IF(DA48="",CZ48,IF(CZ48&gt;=5,DA48,MAX(CZ48,DA48)))</f>
        <v>7</v>
      </c>
      <c r="DC48" s="794" t="n">
        <v>6</v>
      </c>
      <c r="DD48" s="157"/>
      <c r="DE48" s="158" t="n">
        <f aca="false">IF(DD48="",DC48,IF(DD48&gt;=5,DD48,MAX(DC48,DD48)))</f>
        <v>6</v>
      </c>
      <c r="DF48" s="794" t="n">
        <v>6</v>
      </c>
      <c r="DG48" s="157"/>
      <c r="DH48" s="158" t="n">
        <f aca="false">IF(DG48="",DF48,IF(DG48&gt;=5,DG48,MAX(DF48,DG48)))</f>
        <v>6</v>
      </c>
      <c r="DI48" s="794" t="n">
        <v>7</v>
      </c>
      <c r="DJ48" s="157"/>
      <c r="DK48" s="158" t="n">
        <f aca="false">IF(DJ48="",DI48,IF(DJ48&gt;=5,DJ48,MAX(DI48,DJ48)))</f>
        <v>7</v>
      </c>
      <c r="DL48" s="792" t="n">
        <f aca="false">ROUND(SUMPRODUCT(CQ48:DK48,$CQ$9:$DK$9)/SUM($CQ$9:$DK$9),2)</f>
        <v>6</v>
      </c>
      <c r="DM48" s="795" t="str">
        <f aca="false">IF(DL48&gt;=9,"Xuất sắc",IF(DL48&gt;=8,"Giỏi",IF(DL48&gt;=7,"Khá",IF(DL48&gt;=6,"TBK",IF(DL48&gt;=5,"TB",IF(DL48&gt;=4,"Yếu","Kém"))))))</f>
        <v>TBK</v>
      </c>
      <c r="DN48" s="792" t="n">
        <f aca="false">ROUND(SUMPRODUCT(H48:DK48,$H$9:$DK$9)/SUM($H$9:$DK$9),2)</f>
        <v>6.48</v>
      </c>
      <c r="DO48" s="795" t="str">
        <f aca="false">IF(DN48&gt;=9,"Xuất sắc",IF(DN48&gt;=8,"Giỏi",IF(DN48&gt;=7,"Khá",IF(DN48&gt;=6,"TBK",IF(DN48&gt;=5,"TB",IF(DN48&gt;=4,"Yếu","Kém"))))))</f>
        <v>TBK</v>
      </c>
      <c r="DP48" s="139" t="str">
        <f aca="false">TEXT(DN48,"0.00")</f>
        <v>6.48</v>
      </c>
    </row>
    <row r="49" s="139" customFormat="true" ht="21.75" hidden="false" customHeight="true" outlineLevel="0" collapsed="false">
      <c r="A49" s="150" t="n">
        <v>44</v>
      </c>
      <c r="B49" s="151" t="s">
        <v>304</v>
      </c>
      <c r="C49" s="152" t="s">
        <v>305</v>
      </c>
      <c r="D49" s="153" t="n">
        <v>409170047</v>
      </c>
      <c r="E49" s="154" t="s">
        <v>306</v>
      </c>
      <c r="F49" s="155" t="s">
        <v>157</v>
      </c>
      <c r="G49" s="162" t="s">
        <v>184</v>
      </c>
      <c r="H49" s="155" t="n">
        <v>7</v>
      </c>
      <c r="I49" s="157"/>
      <c r="J49" s="158" t="n">
        <f aca="false">IF(I49="",H49,IF(H49&gt;=5,I49,MAX(H49,I49)))</f>
        <v>7</v>
      </c>
      <c r="K49" s="157" t="n">
        <v>8</v>
      </c>
      <c r="L49" s="157"/>
      <c r="M49" s="158" t="n">
        <f aca="false">IF(L49="",K49,IF(K49&gt;=5,L49,MAX(K49,L49)))</f>
        <v>8</v>
      </c>
      <c r="N49" s="157" t="n">
        <v>9</v>
      </c>
      <c r="O49" s="157"/>
      <c r="P49" s="158" t="n">
        <f aca="false">IF(O49="",N49,IF(N49&gt;=5,O49,MAX(N49,O49)))</f>
        <v>9</v>
      </c>
      <c r="Q49" s="157" t="n">
        <v>7</v>
      </c>
      <c r="R49" s="157"/>
      <c r="S49" s="158" t="n">
        <f aca="false">IF(R49="",Q49,IF(Q49&gt;=5,R49,MAX(Q49,R49)))</f>
        <v>7</v>
      </c>
      <c r="T49" s="157" t="n">
        <v>7</v>
      </c>
      <c r="U49" s="157"/>
      <c r="V49" s="158" t="n">
        <f aca="false">IF(U49="",T49,IF(T49&gt;=5,U49,MAX(T49,U49)))</f>
        <v>7</v>
      </c>
      <c r="W49" s="155" t="n">
        <v>9</v>
      </c>
      <c r="X49" s="157"/>
      <c r="Y49" s="158" t="n">
        <f aca="false">IF(X49="",W49,IF(W49&gt;=5,X49,MAX(W49,X49)))</f>
        <v>9</v>
      </c>
      <c r="Z49" s="157" t="n">
        <v>6</v>
      </c>
      <c r="AA49" s="157"/>
      <c r="AB49" s="158" t="n">
        <f aca="false">IF(AA49="",Z49,IF(Z49&gt;=5,AA49,MAX(Z49,AA49)))</f>
        <v>6</v>
      </c>
      <c r="AC49" s="157" t="n">
        <v>8</v>
      </c>
      <c r="AD49" s="157"/>
      <c r="AE49" s="158" t="n">
        <f aca="false">IF(AD49="",AC49,IF(AC49&gt;=5,AD49,MAX(AC49,AD49)))</f>
        <v>8</v>
      </c>
      <c r="AF49" s="157" t="n">
        <v>7</v>
      </c>
      <c r="AG49" s="157"/>
      <c r="AH49" s="158" t="n">
        <f aca="false">IF(AG49="",AF49,IF(AF49&gt;=5,AG49,MAX(AF49,AG49)))</f>
        <v>7</v>
      </c>
      <c r="AI49" s="157" t="n">
        <v>6</v>
      </c>
      <c r="AJ49" s="157"/>
      <c r="AK49" s="158" t="n">
        <f aca="false">IF(AJ49="",AI49,IF(AI49&gt;=5,AJ49,MAX(AI49,AJ49)))</f>
        <v>6</v>
      </c>
      <c r="AL49" s="157" t="n">
        <v>6</v>
      </c>
      <c r="AM49" s="157"/>
      <c r="AN49" s="158" t="n">
        <f aca="false">IF(AM49="",AL49,IF(AL49&gt;=5,AM49,MAX(AL49,AM49)))</f>
        <v>6</v>
      </c>
      <c r="AO49" s="157" t="n">
        <v>9</v>
      </c>
      <c r="AP49" s="157"/>
      <c r="AQ49" s="158" t="n">
        <f aca="false">IF(AP49="",AO49,IF(AO49&gt;=5,AP49,MAX(AO49,AP49)))</f>
        <v>9</v>
      </c>
      <c r="AR49" s="155" t="n">
        <v>8</v>
      </c>
      <c r="AS49" s="157"/>
      <c r="AT49" s="158" t="n">
        <f aca="false">IF(AS49="",AR49,IF(AR49&gt;=5,AS49,MAX(AR49,AS49)))</f>
        <v>8</v>
      </c>
      <c r="AU49" s="155" t="n">
        <v>8</v>
      </c>
      <c r="AV49" s="157"/>
      <c r="AW49" s="158" t="n">
        <f aca="false">IF(AV49="",AU49,IF(AU49&gt;=5,AV49,MAX(AU49,AV49)))</f>
        <v>8</v>
      </c>
      <c r="AX49" s="155" t="n">
        <v>7</v>
      </c>
      <c r="AY49" s="157"/>
      <c r="AZ49" s="158" t="n">
        <f aca="false">IF(AY49="",AX49,IF(AX49&gt;=5,AY49,MAX(AX49,AY49)))</f>
        <v>7</v>
      </c>
      <c r="BA49" s="155" t="n">
        <v>7</v>
      </c>
      <c r="BB49" s="157"/>
      <c r="BC49" s="158" t="n">
        <f aca="false">IF(BB49="",BA49,IF(BA49&gt;=5,BB49,MAX(BA49,BB49)))</f>
        <v>7</v>
      </c>
      <c r="BD49" s="248" t="n">
        <v>7</v>
      </c>
      <c r="BE49" s="157"/>
      <c r="BF49" s="158" t="n">
        <f aca="false">IF(BE49="",BD49,IF(BD49&gt;=5,BE49,MAX(BD49,BE49)))</f>
        <v>7</v>
      </c>
      <c r="BG49" s="155" t="n">
        <v>7</v>
      </c>
      <c r="BH49" s="157"/>
      <c r="BI49" s="158" t="n">
        <f aca="false">IF(BH49="",BG49,IF(BG49&gt;=5,BH49,MAX(BG49,BH49)))</f>
        <v>7</v>
      </c>
      <c r="BJ49" s="155" t="n">
        <v>9</v>
      </c>
      <c r="BK49" s="157"/>
      <c r="BL49" s="158" t="n">
        <f aca="false">IF(BK49="",BJ49,IF(BJ49&gt;=5,BK49,MAX(BJ49,BK49)))</f>
        <v>9</v>
      </c>
      <c r="BM49" s="155" t="n">
        <v>8</v>
      </c>
      <c r="BN49" s="157"/>
      <c r="BO49" s="158" t="n">
        <f aca="false">IF(BN49="",BM49,IF(BM49&gt;=5,BN49,MAX(BM49,BN49)))</f>
        <v>8</v>
      </c>
      <c r="BP49" s="155" t="n">
        <v>9</v>
      </c>
      <c r="BQ49" s="157"/>
      <c r="BR49" s="158" t="n">
        <f aca="false">IF(BQ49="",BP49,IF(BP49&gt;=5,BQ49,MAX(BP49,BQ49)))</f>
        <v>9</v>
      </c>
      <c r="BS49" s="155" t="n">
        <v>9</v>
      </c>
      <c r="BT49" s="157"/>
      <c r="BU49" s="158" t="n">
        <f aca="false">IF(BT49="",BS49,IF(BS49&gt;=5,BT49,MAX(BS49,BT49)))</f>
        <v>9</v>
      </c>
      <c r="BV49" s="155" t="n">
        <v>8</v>
      </c>
      <c r="BW49" s="157"/>
      <c r="BX49" s="158" t="n">
        <f aca="false">IF(BW49="",BV49,IF(BV49&gt;=5,BW49,MAX(BV49,BW49)))</f>
        <v>8</v>
      </c>
      <c r="BY49" s="155" t="n">
        <v>10</v>
      </c>
      <c r="BZ49" s="157"/>
      <c r="CA49" s="158" t="n">
        <f aca="false">IF(BZ49="",BY49,IF(BY49&gt;=5,BZ49,MAX(BY49,BZ49)))</f>
        <v>10</v>
      </c>
      <c r="CB49" s="155" t="n">
        <v>7</v>
      </c>
      <c r="CC49" s="157"/>
      <c r="CD49" s="158" t="n">
        <f aca="false">IF(CC49="",CB49,IF(CB49&gt;=5,CC49,MAX(CB49,CC49)))</f>
        <v>7</v>
      </c>
      <c r="CE49" s="155" t="n">
        <v>8</v>
      </c>
      <c r="CF49" s="157"/>
      <c r="CG49" s="158" t="n">
        <f aca="false">IF(CF49="",CE49,IF(CE49&gt;=5,CF49,MAX(CE49,CF49)))</f>
        <v>8</v>
      </c>
      <c r="CH49" s="155" t="n">
        <v>7</v>
      </c>
      <c r="CI49" s="157"/>
      <c r="CJ49" s="158" t="n">
        <f aca="false">IF(CI49="",CH49,IF(CH49&gt;=5,CI49,MAX(CH49,CI49)))</f>
        <v>7</v>
      </c>
      <c r="CK49" s="155" t="n">
        <v>9</v>
      </c>
      <c r="CL49" s="157"/>
      <c r="CM49" s="158" t="n">
        <f aca="false">IF(CL49="",CK49,IF(CK49&gt;=5,CL49,MAX(CK49,CL49)))</f>
        <v>9</v>
      </c>
      <c r="CN49" s="155" t="n">
        <v>9</v>
      </c>
      <c r="CO49" s="157"/>
      <c r="CP49" s="158" t="n">
        <f aca="false">IF(CO49="",CN49,IF(CN49&gt;=5,CO49,MAX(CN49,CO49)))</f>
        <v>9</v>
      </c>
      <c r="CQ49" s="794" t="n">
        <v>8</v>
      </c>
      <c r="CR49" s="157"/>
      <c r="CS49" s="158" t="n">
        <f aca="false">IF(CR49="",CQ49,IF(CR49&gt;=5,CR49,MAX(CQ49,CR49)))</f>
        <v>8</v>
      </c>
      <c r="CT49" s="794" t="n">
        <v>9</v>
      </c>
      <c r="CU49" s="157"/>
      <c r="CV49" s="158" t="n">
        <f aca="false">IF(CU49="",CT49,IF(CT49&gt;=5,CT49,MAX(CT49,CU49)))</f>
        <v>9</v>
      </c>
      <c r="CW49" s="794" t="n">
        <v>6</v>
      </c>
      <c r="CX49" s="157"/>
      <c r="CY49" s="158" t="n">
        <f aca="false">IF(CX49="",CW49,IF(CX49&gt;=5,CX49,MAX(CW49,CX49)))</f>
        <v>6</v>
      </c>
      <c r="CZ49" s="794" t="n">
        <v>5</v>
      </c>
      <c r="DA49" s="157"/>
      <c r="DB49" s="158" t="n">
        <f aca="false">IF(DA49="",CZ49,IF(CZ49&gt;=5,DA49,MAX(CZ49,DA49)))</f>
        <v>5</v>
      </c>
      <c r="DC49" s="794" t="n">
        <v>9</v>
      </c>
      <c r="DD49" s="157"/>
      <c r="DE49" s="158" t="n">
        <f aca="false">IF(DD49="",DC49,IF(DD49&gt;=5,DD49,MAX(DC49,DD49)))</f>
        <v>9</v>
      </c>
      <c r="DF49" s="794" t="n">
        <v>8</v>
      </c>
      <c r="DG49" s="157"/>
      <c r="DH49" s="158" t="n">
        <f aca="false">IF(DG49="",DF49,IF(DG49&gt;=5,DG49,MAX(DF49,DG49)))</f>
        <v>8</v>
      </c>
      <c r="DI49" s="794" t="n">
        <v>7</v>
      </c>
      <c r="DJ49" s="157"/>
      <c r="DK49" s="158" t="n">
        <f aca="false">IF(DJ49="",DI49,IF(DJ49&gt;=5,DJ49,MAX(DI49,DJ49)))</f>
        <v>7</v>
      </c>
      <c r="DL49" s="792" t="n">
        <f aca="false">ROUND(SUMPRODUCT(CQ49:DK49,$CQ$9:$DK$9)/SUM($CQ$9:$DK$9),2)</f>
        <v>7.55</v>
      </c>
      <c r="DM49" s="795" t="str">
        <f aca="false">IF(DL49&gt;=9,"Xuất sắc",IF(DL49&gt;=8,"Giỏi",IF(DL49&gt;=7,"Khá",IF(DL49&gt;=6,"TBK",IF(DL49&gt;=5,"TB",IF(DL49&gt;=4,"Yếu","Kém"))))))</f>
        <v>Khá</v>
      </c>
      <c r="DN49" s="792" t="n">
        <f aca="false">ROUND(SUMPRODUCT(H49:DK49,$H$9:$DK$9)/SUM($H$9:$DK$9),2)</f>
        <v>7.55</v>
      </c>
      <c r="DO49" s="795" t="str">
        <f aca="false">IF(DN49&gt;=9,"Xuất sắc",IF(DN49&gt;=8,"Giỏi",IF(DN49&gt;=7,"Khá",IF(DN49&gt;=6,"TBK",IF(DN49&gt;=5,"TB",IF(DN49&gt;=4,"Yếu","Kém"))))))</f>
        <v>Khá</v>
      </c>
      <c r="DP49" s="139" t="str">
        <f aca="false">TEXT(DN49,"0.00")</f>
        <v>7.55</v>
      </c>
    </row>
    <row r="50" s="139" customFormat="true" ht="21.75" hidden="false" customHeight="true" outlineLevel="0" collapsed="false">
      <c r="A50" s="161" t="n">
        <v>45</v>
      </c>
      <c r="B50" s="151" t="s">
        <v>307</v>
      </c>
      <c r="C50" s="152" t="s">
        <v>308</v>
      </c>
      <c r="D50" s="153" t="n">
        <v>409170048</v>
      </c>
      <c r="E50" s="154" t="s">
        <v>309</v>
      </c>
      <c r="F50" s="155" t="s">
        <v>98</v>
      </c>
      <c r="G50" s="162" t="s">
        <v>184</v>
      </c>
      <c r="H50" s="155" t="n">
        <v>6</v>
      </c>
      <c r="I50" s="157"/>
      <c r="J50" s="158" t="n">
        <f aca="false">IF(I50="",H50,IF(H50&gt;=5,I50,MAX(H50,I50)))</f>
        <v>6</v>
      </c>
      <c r="K50" s="157" t="n">
        <v>6</v>
      </c>
      <c r="L50" s="157"/>
      <c r="M50" s="158" t="n">
        <f aca="false">IF(L50="",K50,IF(K50&gt;=5,L50,MAX(K50,L50)))</f>
        <v>6</v>
      </c>
      <c r="N50" s="157" t="n">
        <v>9</v>
      </c>
      <c r="O50" s="157"/>
      <c r="P50" s="158" t="n">
        <f aca="false">IF(O50="",N50,IF(N50&gt;=5,O50,MAX(N50,O50)))</f>
        <v>9</v>
      </c>
      <c r="Q50" s="157" t="n">
        <v>5</v>
      </c>
      <c r="R50" s="157"/>
      <c r="S50" s="158" t="n">
        <f aca="false">IF(R50="",Q50,IF(Q50&gt;=5,R50,MAX(Q50,R50)))</f>
        <v>5</v>
      </c>
      <c r="T50" s="157" t="n">
        <v>5</v>
      </c>
      <c r="U50" s="157"/>
      <c r="V50" s="158" t="n">
        <f aca="false">IF(U50="",T50,IF(T50&gt;=5,U50,MAX(T50,U50)))</f>
        <v>5</v>
      </c>
      <c r="W50" s="155" t="n">
        <v>7</v>
      </c>
      <c r="X50" s="157"/>
      <c r="Y50" s="158" t="n">
        <f aca="false">IF(X50="",W50,IF(W50&gt;=5,X50,MAX(W50,X50)))</f>
        <v>7</v>
      </c>
      <c r="Z50" s="157" t="n">
        <v>6</v>
      </c>
      <c r="AA50" s="157"/>
      <c r="AB50" s="158" t="n">
        <f aca="false">IF(AA50="",Z50,IF(Z50&gt;=5,AA50,MAX(Z50,AA50)))</f>
        <v>6</v>
      </c>
      <c r="AC50" s="157" t="n">
        <v>6</v>
      </c>
      <c r="AD50" s="157"/>
      <c r="AE50" s="158" t="n">
        <f aca="false">IF(AD50="",AC50,IF(AC50&gt;=5,AD50,MAX(AC50,AD50)))</f>
        <v>6</v>
      </c>
      <c r="AF50" s="157" t="n">
        <v>7</v>
      </c>
      <c r="AG50" s="157"/>
      <c r="AH50" s="158" t="n">
        <f aca="false">IF(AG50="",AF50,IF(AF50&gt;=5,AG50,MAX(AF50,AG50)))</f>
        <v>7</v>
      </c>
      <c r="AI50" s="157" t="n">
        <v>4</v>
      </c>
      <c r="AJ50" s="157" t="n">
        <v>6</v>
      </c>
      <c r="AK50" s="158" t="n">
        <f aca="false">IF(AJ50="",AI50,IF(AI50&gt;=5,AJ50,MAX(AI50,AJ50)))</f>
        <v>6</v>
      </c>
      <c r="AL50" s="157" t="n">
        <v>3</v>
      </c>
      <c r="AM50" s="157" t="n">
        <v>5</v>
      </c>
      <c r="AN50" s="158" t="n">
        <f aca="false">IF(AM50="",AL50,IF(AL50&gt;=5,AM50,MAX(AL50,AM50)))</f>
        <v>5</v>
      </c>
      <c r="AO50" s="157" t="n">
        <v>9</v>
      </c>
      <c r="AP50" s="157"/>
      <c r="AQ50" s="158" t="n">
        <f aca="false">IF(AP50="",AO50,IF(AO50&gt;=5,AP50,MAX(AO50,AP50)))</f>
        <v>9</v>
      </c>
      <c r="AR50" s="155" t="n">
        <v>7</v>
      </c>
      <c r="AS50" s="157"/>
      <c r="AT50" s="158" t="n">
        <f aca="false">IF(AS50="",AR50,IF(AR50&gt;=5,AS50,MAX(AR50,AS50)))</f>
        <v>7</v>
      </c>
      <c r="AU50" s="155" t="n">
        <v>7</v>
      </c>
      <c r="AV50" s="157"/>
      <c r="AW50" s="158" t="n">
        <f aca="false">IF(AV50="",AU50,IF(AU50&gt;=5,AV50,MAX(AU50,AV50)))</f>
        <v>7</v>
      </c>
      <c r="AX50" s="155" t="n">
        <v>6</v>
      </c>
      <c r="AY50" s="157"/>
      <c r="AZ50" s="158" t="n">
        <f aca="false">IF(AY50="",AX50,IF(AX50&gt;=5,AY50,MAX(AX50,AY50)))</f>
        <v>6</v>
      </c>
      <c r="BA50" s="155" t="n">
        <v>5</v>
      </c>
      <c r="BB50" s="157"/>
      <c r="BC50" s="158" t="n">
        <f aca="false">IF(BB50="",BA50,IF(BA50&gt;=5,BB50,MAX(BA50,BB50)))</f>
        <v>5</v>
      </c>
      <c r="BD50" s="155" t="n">
        <v>6</v>
      </c>
      <c r="BE50" s="157"/>
      <c r="BF50" s="158" t="n">
        <f aca="false">IF(BE50="",BD50,IF(BD50&gt;=5,BE50,MAX(BD50,BE50)))</f>
        <v>6</v>
      </c>
      <c r="BG50" s="155" t="n">
        <v>7</v>
      </c>
      <c r="BH50" s="157"/>
      <c r="BI50" s="158" t="n">
        <f aca="false">IF(BH50="",BG50,IF(BG50&gt;=5,BH50,MAX(BG50,BH50)))</f>
        <v>7</v>
      </c>
      <c r="BJ50" s="155" t="n">
        <v>9</v>
      </c>
      <c r="BK50" s="157"/>
      <c r="BL50" s="158" t="n">
        <f aca="false">IF(BK50="",BJ50,IF(BJ50&gt;=5,BK50,MAX(BJ50,BK50)))</f>
        <v>9</v>
      </c>
      <c r="BM50" s="155" t="n">
        <v>6</v>
      </c>
      <c r="BN50" s="157"/>
      <c r="BO50" s="158" t="n">
        <f aca="false">IF(BN50="",BM50,IF(BM50&gt;=5,BN50,MAX(BM50,BN50)))</f>
        <v>6</v>
      </c>
      <c r="BP50" s="155" t="n">
        <v>2</v>
      </c>
      <c r="BQ50" s="157" t="n">
        <v>2</v>
      </c>
      <c r="BR50" s="158" t="n">
        <f aca="false">IF(BQ50="",BP50,IF(BP50&gt;=5,BQ50,MAX(BP50,BQ50)))</f>
        <v>2</v>
      </c>
      <c r="BS50" s="155" t="n">
        <v>8</v>
      </c>
      <c r="BT50" s="157"/>
      <c r="BU50" s="158" t="n">
        <f aca="false">IF(BT50="",BS50,IF(BS50&gt;=5,BT50,MAX(BS50,BT50)))</f>
        <v>8</v>
      </c>
      <c r="BV50" s="155" t="n">
        <v>5</v>
      </c>
      <c r="BW50" s="157"/>
      <c r="BX50" s="158" t="n">
        <f aca="false">IF(BW50="",BV50,IF(BV50&gt;=5,BW50,MAX(BV50,BW50)))</f>
        <v>5</v>
      </c>
      <c r="BY50" s="155" t="n">
        <v>3</v>
      </c>
      <c r="BZ50" s="157"/>
      <c r="CA50" s="158" t="n">
        <f aca="false">IF(BZ50="",BY50,IF(BY50&gt;=5,BZ50,MAX(BY50,BZ50)))</f>
        <v>3</v>
      </c>
      <c r="CB50" s="155" t="n">
        <v>6</v>
      </c>
      <c r="CC50" s="157"/>
      <c r="CD50" s="158" t="n">
        <f aca="false">IF(CC50="",CB50,IF(CB50&gt;=5,CC50,MAX(CB50,CC50)))</f>
        <v>6</v>
      </c>
      <c r="CE50" s="155" t="n">
        <v>6</v>
      </c>
      <c r="CF50" s="157"/>
      <c r="CG50" s="158" t="n">
        <f aca="false">IF(CF50="",CE50,IF(CE50&gt;=5,CF50,MAX(CE50,CF50)))</f>
        <v>6</v>
      </c>
      <c r="CH50" s="155" t="n">
        <v>7</v>
      </c>
      <c r="CI50" s="157"/>
      <c r="CJ50" s="158" t="n">
        <f aca="false">IF(CI50="",CH50,IF(CH50&gt;=5,CI50,MAX(CH50,CI50)))</f>
        <v>7</v>
      </c>
      <c r="CK50" s="155" t="n">
        <v>0</v>
      </c>
      <c r="CL50" s="157"/>
      <c r="CM50" s="158" t="n">
        <f aca="false">IF(CL50="",CK50,IF(CK50&gt;=5,CL50,MAX(CK50,CL50)))</f>
        <v>0</v>
      </c>
      <c r="CN50" s="155" t="n">
        <v>8</v>
      </c>
      <c r="CO50" s="157"/>
      <c r="CP50" s="158" t="n">
        <f aca="false">IF(CO50="",CN50,IF(CN50&gt;=5,CO50,MAX(CN50,CO50)))</f>
        <v>8</v>
      </c>
      <c r="CQ50" s="794" t="n">
        <v>4</v>
      </c>
      <c r="CR50" s="157"/>
      <c r="CS50" s="158" t="n">
        <f aca="false">IF(CR50="",CQ50,IF(CR50&gt;=5,CR50,MAX(CQ50,CR50)))</f>
        <v>4</v>
      </c>
      <c r="CT50" s="794" t="n">
        <v>6</v>
      </c>
      <c r="CU50" s="157"/>
      <c r="CV50" s="158" t="n">
        <f aca="false">IF(CU50="",CT50,IF(CT50&gt;=5,CT50,MAX(CT50,CU50)))</f>
        <v>6</v>
      </c>
      <c r="CW50" s="794" t="n">
        <v>5</v>
      </c>
      <c r="CX50" s="157"/>
      <c r="CY50" s="158" t="n">
        <f aca="false">IF(CX50="",CW50,IF(CX50&gt;=5,CX50,MAX(CW50,CX50)))</f>
        <v>5</v>
      </c>
      <c r="CZ50" s="794" t="n">
        <v>5</v>
      </c>
      <c r="DA50" s="157"/>
      <c r="DB50" s="158" t="n">
        <f aca="false">IF(DA50="",CZ50,IF(CZ50&gt;=5,DA50,MAX(CZ50,DA50)))</f>
        <v>5</v>
      </c>
      <c r="DC50" s="794" t="n">
        <v>4</v>
      </c>
      <c r="DD50" s="157"/>
      <c r="DE50" s="158" t="n">
        <f aca="false">IF(DD50="",DC50,IF(DD50&gt;=5,DD50,MAX(DC50,DD50)))</f>
        <v>4</v>
      </c>
      <c r="DF50" s="794" t="n">
        <v>6</v>
      </c>
      <c r="DG50" s="157"/>
      <c r="DH50" s="158" t="n">
        <f aca="false">IF(DG50="",DF50,IF(DG50&gt;=5,DG50,MAX(DF50,DG50)))</f>
        <v>6</v>
      </c>
      <c r="DI50" s="794" t="n">
        <v>7</v>
      </c>
      <c r="DJ50" s="157"/>
      <c r="DK50" s="158" t="n">
        <f aca="false">IF(DJ50="",DI50,IF(DJ50&gt;=5,DJ50,MAX(DI50,DJ50)))</f>
        <v>7</v>
      </c>
      <c r="DL50" s="792" t="n">
        <f aca="false">ROUND(SUMPRODUCT(CQ50:DK50,$CQ$9:$DK$9)/SUM($CQ$9:$DK$9),2)</f>
        <v>4.95</v>
      </c>
      <c r="DM50" s="795" t="str">
        <f aca="false">IF(DL50&gt;=9,"Xuất sắc",IF(DL50&gt;=8,"Giỏi",IF(DL50&gt;=7,"Khá",IF(DL50&gt;=6,"TBK",IF(DL50&gt;=5,"TB",IF(DL50&gt;=4,"Yếu","Kém"))))))</f>
        <v>Yếu</v>
      </c>
      <c r="DN50" s="792" t="n">
        <f aca="false">ROUND(SUMPRODUCT(H50:DK50,$H$9:$DK$9)/SUM($H$9:$DK$9),2)</f>
        <v>5.71</v>
      </c>
      <c r="DO50" s="800" t="str">
        <f aca="false">IF(DN50&gt;=9,"Xuất sắc",IF(DN50&gt;=8,"Giỏi",IF(DN50&gt;=7,"Khá",IF(DN50&gt;=6,"TBK",IF(DN50&gt;=5,"TB",IF(DN50&gt;=4,"Yếu","Kém"))))))</f>
        <v>TB</v>
      </c>
      <c r="DP50" s="139" t="str">
        <f aca="false">TEXT(DN50,"0.00")</f>
        <v>5.71</v>
      </c>
    </row>
    <row r="51" s="139" customFormat="true" ht="21.75" hidden="false" customHeight="true" outlineLevel="0" collapsed="false">
      <c r="A51" s="161" t="n">
        <v>46</v>
      </c>
      <c r="B51" s="225" t="s">
        <v>160</v>
      </c>
      <c r="C51" s="226" t="s">
        <v>161</v>
      </c>
      <c r="D51" s="155" t="n">
        <v>408170046</v>
      </c>
      <c r="E51" s="801" t="n">
        <v>33139</v>
      </c>
      <c r="F51" s="155" t="s">
        <v>76</v>
      </c>
      <c r="G51" s="162" t="s">
        <v>184</v>
      </c>
      <c r="H51" s="155" t="n">
        <v>5</v>
      </c>
      <c r="I51" s="155"/>
      <c r="J51" s="158" t="n">
        <f aca="false">IF(I51="",H51,IF(H51&gt;=5,I51,MAX(H51,I51)))</f>
        <v>5</v>
      </c>
      <c r="K51" s="157" t="n">
        <v>7</v>
      </c>
      <c r="L51" s="155"/>
      <c r="M51" s="158" t="n">
        <f aca="false">IF(L51="",K51,IF(K51&gt;=5,L51,MAX(K51,L51)))</f>
        <v>7</v>
      </c>
      <c r="N51" s="157" t="n">
        <v>4</v>
      </c>
      <c r="O51" s="155"/>
      <c r="P51" s="158" t="n">
        <f aca="false">IF(O51="",N51,IF(N51&gt;=5,O51,MAX(N51,O51)))</f>
        <v>4</v>
      </c>
      <c r="Q51" s="157" t="n">
        <v>6</v>
      </c>
      <c r="R51" s="155"/>
      <c r="S51" s="158" t="n">
        <f aca="false">IF(R51="",Q51,IF(Q51&gt;=5,R51,MAX(Q51,R51)))</f>
        <v>6</v>
      </c>
      <c r="T51" s="157" t="n">
        <v>7</v>
      </c>
      <c r="U51" s="155"/>
      <c r="V51" s="158" t="n">
        <f aca="false">IF(U51="",T51,IF(T51&gt;=5,U51,MAX(T51,U51)))</f>
        <v>7</v>
      </c>
      <c r="W51" s="155" t="n">
        <v>6</v>
      </c>
      <c r="X51" s="155"/>
      <c r="Y51" s="158" t="n">
        <f aca="false">IF(X51="",W51,IF(W51&gt;=5,X51,MAX(W51,X51)))</f>
        <v>6</v>
      </c>
      <c r="Z51" s="157" t="n">
        <v>6</v>
      </c>
      <c r="AA51" s="155"/>
      <c r="AB51" s="158" t="n">
        <f aca="false">IF(AA51="",Z51,IF(Z51&gt;=5,AA51,MAX(Z51,AA51)))</f>
        <v>6</v>
      </c>
      <c r="AC51" s="157" t="n">
        <v>6</v>
      </c>
      <c r="AD51" s="155"/>
      <c r="AE51" s="158" t="n">
        <f aca="false">IF(AD51="",AC51,IF(AC51&gt;=5,AD51,MAX(AC51,AD51)))</f>
        <v>6</v>
      </c>
      <c r="AF51" s="157" t="n">
        <v>6</v>
      </c>
      <c r="AG51" s="155"/>
      <c r="AH51" s="158" t="n">
        <f aca="false">IF(AG51="",AF51,IF(AF51&gt;=5,AG51,MAX(AF51,AG51)))</f>
        <v>6</v>
      </c>
      <c r="AI51" s="157" t="n">
        <v>6</v>
      </c>
      <c r="AJ51" s="155"/>
      <c r="AK51" s="158" t="n">
        <f aca="false">IF(AJ51="",AI51,IF(AI51&gt;=5,AJ51,MAX(AI51,AJ51)))</f>
        <v>6</v>
      </c>
      <c r="AL51" s="157" t="n">
        <v>6</v>
      </c>
      <c r="AM51" s="155"/>
      <c r="AN51" s="158" t="n">
        <f aca="false">IF(AM51="",AL51,IF(AL51&gt;=5,AM51,MAX(AL51,AM51)))</f>
        <v>6</v>
      </c>
      <c r="AO51" s="157" t="n">
        <v>8</v>
      </c>
      <c r="AP51" s="155"/>
      <c r="AQ51" s="158" t="n">
        <f aca="false">IF(AP51="",AO51,IF(AO51&gt;=5,AP51,MAX(AO51,AP51)))</f>
        <v>8</v>
      </c>
      <c r="AR51" s="155" t="n">
        <v>6</v>
      </c>
      <c r="AS51" s="155"/>
      <c r="AT51" s="158" t="n">
        <f aca="false">IF(AS51="",AR51,IF(AR51&gt;=5,AS51,MAX(AR51,AS51)))</f>
        <v>6</v>
      </c>
      <c r="AU51" s="155" t="n">
        <v>0</v>
      </c>
      <c r="AV51" s="155"/>
      <c r="AW51" s="158" t="n">
        <f aca="false">IF(AV51="",AU51,IF(AU51&gt;=5,AV51,MAX(AU51,AV51)))</f>
        <v>0</v>
      </c>
      <c r="AX51" s="155" t="n">
        <v>4</v>
      </c>
      <c r="AY51" s="155"/>
      <c r="AZ51" s="158" t="n">
        <f aca="false">IF(AY51="",AX51,IF(AX51&gt;=5,AY51,MAX(AX51,AY51)))</f>
        <v>4</v>
      </c>
      <c r="BA51" s="155" t="n">
        <v>7</v>
      </c>
      <c r="BB51" s="155"/>
      <c r="BC51" s="158" t="n">
        <f aca="false">IF(BB51="",BA51,IF(BA51&gt;=5,BB51,MAX(BA51,BB51)))</f>
        <v>7</v>
      </c>
      <c r="BD51" s="155" t="n">
        <v>5</v>
      </c>
      <c r="BE51" s="155"/>
      <c r="BF51" s="158" t="n">
        <f aca="false">IF(BE51="",BD51,IF(BD51&gt;=5,BE51,MAX(BD51,BE51)))</f>
        <v>5</v>
      </c>
      <c r="BG51" s="155" t="n">
        <v>0</v>
      </c>
      <c r="BH51" s="155"/>
      <c r="BI51" s="158" t="n">
        <f aca="false">IF(BH51="",BG51,IF(BG51&gt;=5,BH51,MAX(BG51,BH51)))</f>
        <v>0</v>
      </c>
      <c r="BJ51" s="155" t="n">
        <v>3</v>
      </c>
      <c r="BK51" s="155"/>
      <c r="BL51" s="158" t="n">
        <f aca="false">IF(BK51="",BJ51,IF(BJ51&gt;=5,BK51,MAX(BJ51,BK51)))</f>
        <v>3</v>
      </c>
      <c r="BM51" s="155"/>
      <c r="BN51" s="155"/>
      <c r="BO51" s="158" t="n">
        <f aca="false">IF(BN51="",BM51,IF(BM51&gt;=5,BN51,MAX(BM51,BN51)))</f>
        <v>0</v>
      </c>
      <c r="BP51" s="155"/>
      <c r="BQ51" s="155"/>
      <c r="BR51" s="158" t="n">
        <f aca="false">IF(BQ51="",BP51,IF(BP51&gt;=5,BQ51,MAX(BP51,BQ51)))</f>
        <v>0</v>
      </c>
      <c r="BS51" s="155"/>
      <c r="BT51" s="155"/>
      <c r="BU51" s="158" t="n">
        <f aca="false">IF(BT51="",BS51,IF(BS51&gt;=5,BT51,MAX(BS51,BT51)))</f>
        <v>0</v>
      </c>
      <c r="BV51" s="155"/>
      <c r="BW51" s="155"/>
      <c r="BX51" s="158" t="n">
        <f aca="false">IF(BW51="",BV51,IF(BV51&gt;=5,BW51,MAX(BV51,BW51)))</f>
        <v>0</v>
      </c>
      <c r="BY51" s="155"/>
      <c r="BZ51" s="155"/>
      <c r="CA51" s="158" t="n">
        <f aca="false">IF(BZ51="",BY51,IF(BY51&gt;=5,BZ51,MAX(BY51,BZ51)))</f>
        <v>0</v>
      </c>
      <c r="CB51" s="155"/>
      <c r="CC51" s="155"/>
      <c r="CD51" s="158" t="n">
        <f aca="false">IF(CC51="",CB51,IF(CB51&gt;=5,CC51,MAX(CB51,CC51)))</f>
        <v>0</v>
      </c>
      <c r="CE51" s="155"/>
      <c r="CF51" s="155"/>
      <c r="CG51" s="158" t="n">
        <f aca="false">IF(CF51="",CE51,IF(CE51&gt;=5,CF51,MAX(CE51,CF51)))</f>
        <v>0</v>
      </c>
      <c r="CH51" s="155" t="n">
        <v>7</v>
      </c>
      <c r="CI51" s="155"/>
      <c r="CJ51" s="158" t="n">
        <f aca="false">IF(CI51="",CH51,IF(CH51&gt;=5,CI51,MAX(CH51,CI51)))</f>
        <v>7</v>
      </c>
      <c r="CK51" s="155" t="n">
        <v>0</v>
      </c>
      <c r="CL51" s="155"/>
      <c r="CM51" s="158" t="n">
        <f aca="false">IF(CL51="",CK51,IF(CK51&gt;=5,CL51,MAX(CK51,CL51)))</f>
        <v>0</v>
      </c>
      <c r="CN51" s="155" t="n">
        <v>0</v>
      </c>
      <c r="CO51" s="155"/>
      <c r="CP51" s="158" t="n">
        <f aca="false">IF(CO51="",CN51,IF(CN51&gt;=5,CO51,MAX(CN51,CO51)))</f>
        <v>0</v>
      </c>
      <c r="CQ51" s="794" t="n">
        <v>0</v>
      </c>
      <c r="CR51" s="794"/>
      <c r="CS51" s="158" t="n">
        <f aca="false">IF(CR51="",CQ51,IF(CR51&gt;=5,CR51,MAX(CQ51,CR51)))</f>
        <v>0</v>
      </c>
      <c r="CT51" s="794" t="n">
        <v>0</v>
      </c>
      <c r="CU51" s="794"/>
      <c r="CV51" s="158" t="n">
        <f aca="false">IF(CU51="",CT51,IF(CT51&gt;=5,CT51,MAX(CT51,CU51)))</f>
        <v>0</v>
      </c>
      <c r="CW51" s="794" t="n">
        <v>0</v>
      </c>
      <c r="CX51" s="794"/>
      <c r="CY51" s="158" t="n">
        <f aca="false">IF(CX51="",CW51,IF(CX51&gt;=5,CX51,MAX(CW51,CX51)))</f>
        <v>0</v>
      </c>
      <c r="CZ51" s="794" t="n">
        <v>0</v>
      </c>
      <c r="DA51" s="794"/>
      <c r="DB51" s="158" t="n">
        <f aca="false">IF(DA51="",CZ51,IF(CZ51&gt;=5,DA51,MAX(CZ51,DA51)))</f>
        <v>0</v>
      </c>
      <c r="DC51" s="794" t="n">
        <v>0</v>
      </c>
      <c r="DD51" s="794"/>
      <c r="DE51" s="158" t="n">
        <f aca="false">IF(DD51="",DC51,IF(DD51&gt;=5,DD51,MAX(DC51,DD51)))</f>
        <v>0</v>
      </c>
      <c r="DF51" s="794" t="n">
        <v>0</v>
      </c>
      <c r="DG51" s="794"/>
      <c r="DH51" s="158" t="n">
        <f aca="false">IF(DG51="",DF51,IF(DG51&gt;=5,DG51,MAX(DF51,DG51)))</f>
        <v>0</v>
      </c>
      <c r="DI51" s="794" t="n">
        <v>0</v>
      </c>
      <c r="DJ51" s="794"/>
      <c r="DK51" s="158" t="n">
        <f aca="false">IF(DJ51="",DI51,IF(DJ51&gt;=5,DJ51,MAX(DI51,DJ51)))</f>
        <v>0</v>
      </c>
      <c r="DL51" s="792" t="n">
        <f aca="false">ROUND(SUMPRODUCT(CQ51:DK51,$CQ$9:$DK$9)/SUM($CQ$9:$DK$9),2)</f>
        <v>0</v>
      </c>
      <c r="DM51" s="795" t="str">
        <f aca="false">IF(DL51&gt;=9,"Xuất sắc",IF(DL51&gt;=8,"Giỏi",IF(DL51&gt;=7,"Khá",IF(DL51&gt;=6,"TBK",IF(DL51&gt;=5,"TB",IF(DL51&gt;=4,"Yếu","Kém"))))))</f>
        <v>Kém</v>
      </c>
      <c r="DN51" s="792" t="n">
        <f aca="false">ROUND(SUMPRODUCT(H51:DK51,$H$9:$DK$9)/SUM($H$9:$DK$9),2)</f>
        <v>3.09</v>
      </c>
      <c r="DO51" s="800" t="str">
        <f aca="false">IF(DN51&gt;=9,"Xuất sắc",IF(DN51&gt;=8,"Giỏi",IF(DN51&gt;=7,"Khá",IF(DN51&gt;=6,"TBK",IF(DN51&gt;=5,"TB",IF(DN51&gt;=4,"Yếu","Kém"))))))</f>
        <v>Kém</v>
      </c>
      <c r="DP51" s="139" t="str">
        <f aca="false">TEXT(DN51,"0.00")</f>
        <v>3.09</v>
      </c>
    </row>
    <row r="52" s="139" customFormat="true" ht="21.75" hidden="false" customHeight="true" outlineLevel="0" collapsed="false">
      <c r="A52" s="161" t="n">
        <v>47</v>
      </c>
      <c r="B52" s="151" t="s">
        <v>469</v>
      </c>
      <c r="C52" s="152" t="s">
        <v>470</v>
      </c>
      <c r="D52" s="155"/>
      <c r="E52" s="801"/>
      <c r="F52" s="155"/>
      <c r="G52" s="162" t="s">
        <v>184</v>
      </c>
      <c r="H52" s="155"/>
      <c r="I52" s="155"/>
      <c r="J52" s="158" t="n">
        <f aca="false">IF(I52="",H52,IF(H52&gt;=5,I52,MAX(H52,I52)))</f>
        <v>0</v>
      </c>
      <c r="K52" s="157"/>
      <c r="L52" s="155"/>
      <c r="M52" s="158" t="n">
        <f aca="false">IF(L52="",K52,IF(K52&gt;=5,L52,MAX(K52,L52)))</f>
        <v>0</v>
      </c>
      <c r="N52" s="157"/>
      <c r="O52" s="155"/>
      <c r="P52" s="158" t="n">
        <f aca="false">IF(O52="",N52,IF(N52&gt;=5,O52,MAX(N52,O52)))</f>
        <v>0</v>
      </c>
      <c r="Q52" s="157"/>
      <c r="R52" s="155"/>
      <c r="S52" s="158" t="n">
        <f aca="false">IF(R52="",Q52,IF(Q52&gt;=5,R52,MAX(Q52,R52)))</f>
        <v>0</v>
      </c>
      <c r="T52" s="157"/>
      <c r="U52" s="155"/>
      <c r="V52" s="158" t="n">
        <f aca="false">IF(U52="",T52,IF(T52&gt;=5,U52,MAX(T52,U52)))</f>
        <v>0</v>
      </c>
      <c r="W52" s="155"/>
      <c r="X52" s="155"/>
      <c r="Y52" s="158" t="n">
        <f aca="false">IF(X52="",W52,IF(W52&gt;=5,X52,MAX(W52,X52)))</f>
        <v>0</v>
      </c>
      <c r="Z52" s="155"/>
      <c r="AA52" s="155"/>
      <c r="AB52" s="158" t="n">
        <f aca="false">IF(AA52="",Z52,IF(Z52&gt;=5,AA52,MAX(Z52,AA52)))</f>
        <v>0</v>
      </c>
      <c r="AC52" s="155"/>
      <c r="AD52" s="155"/>
      <c r="AE52" s="158" t="n">
        <f aca="false">IF(AD52="",AC52,IF(AC52&gt;=5,AD52,MAX(AC52,AD52)))</f>
        <v>0</v>
      </c>
      <c r="AF52" s="155"/>
      <c r="AG52" s="155"/>
      <c r="AH52" s="158" t="n">
        <f aca="false">IF(AG52="",AF52,IF(AF52&gt;=5,AG52,MAX(AF52,AG52)))</f>
        <v>0</v>
      </c>
      <c r="AI52" s="155"/>
      <c r="AJ52" s="155"/>
      <c r="AK52" s="158" t="n">
        <f aca="false">IF(AJ52="",AI52,IF(AI52&gt;=5,AJ52,MAX(AI52,AJ52)))</f>
        <v>0</v>
      </c>
      <c r="AL52" s="155"/>
      <c r="AM52" s="155"/>
      <c r="AN52" s="158" t="n">
        <f aca="false">IF(AM52="",AL52,IF(AL52&gt;=5,AM52,MAX(AL52,AM52)))</f>
        <v>0</v>
      </c>
      <c r="AO52" s="155"/>
      <c r="AP52" s="155"/>
      <c r="AQ52" s="158" t="n">
        <f aca="false">IF(AP52="",AO52,IF(AO52&gt;=5,AP52,MAX(AO52,AP52)))</f>
        <v>0</v>
      </c>
      <c r="AR52" s="155"/>
      <c r="AS52" s="155"/>
      <c r="AT52" s="158" t="n">
        <f aca="false">IF(AS52="",AR52,IF(AR52&gt;=5,AS52,MAX(AR52,AS52)))</f>
        <v>0</v>
      </c>
      <c r="AU52" s="155"/>
      <c r="AV52" s="155"/>
      <c r="AW52" s="158" t="n">
        <f aca="false">IF(AV52="",AU52,IF(AU52&gt;=5,AV52,MAX(AU52,AV52)))</f>
        <v>0</v>
      </c>
      <c r="AX52" s="155"/>
      <c r="AY52" s="155"/>
      <c r="AZ52" s="158" t="n">
        <f aca="false">IF(AY52="",AX52,IF(AX52&gt;=5,AY52,MAX(AX52,AY52)))</f>
        <v>0</v>
      </c>
      <c r="BA52" s="155"/>
      <c r="BB52" s="155"/>
      <c r="BC52" s="158" t="n">
        <f aca="false">IF(BB52="",BA52,IF(BA52&gt;=5,BB52,MAX(BA52,BB52)))</f>
        <v>0</v>
      </c>
      <c r="BD52" s="155"/>
      <c r="BE52" s="155"/>
      <c r="BF52" s="158" t="n">
        <f aca="false">IF(BE52="",BD52,IF(BD52&gt;=5,BE52,MAX(BD52,BE52)))</f>
        <v>0</v>
      </c>
      <c r="BG52" s="155"/>
      <c r="BH52" s="155"/>
      <c r="BI52" s="158" t="n">
        <f aca="false">IF(BH52="",BG52,IF(BG52&gt;=5,BH52,MAX(BG52,BH52)))</f>
        <v>0</v>
      </c>
      <c r="BJ52" s="155"/>
      <c r="BK52" s="155"/>
      <c r="BL52" s="158" t="n">
        <f aca="false">IF(BK52="",BJ52,IF(BJ52&gt;=5,BK52,MAX(BJ52,BK52)))</f>
        <v>0</v>
      </c>
      <c r="BM52" s="155"/>
      <c r="BN52" s="155"/>
      <c r="BO52" s="158" t="n">
        <f aca="false">IF(BN52="",BM52,IF(BM52&gt;=5,BN52,MAX(BM52,BN52)))</f>
        <v>0</v>
      </c>
      <c r="BP52" s="155"/>
      <c r="BQ52" s="155"/>
      <c r="BR52" s="158" t="n">
        <f aca="false">IF(BQ52="",BP52,IF(BP52&gt;=5,BQ52,MAX(BP52,BQ52)))</f>
        <v>0</v>
      </c>
      <c r="BS52" s="155"/>
      <c r="BT52" s="155"/>
      <c r="BU52" s="158" t="n">
        <f aca="false">IF(BT52="",BS52,IF(BS52&gt;=5,BT52,MAX(BS52,BT52)))</f>
        <v>0</v>
      </c>
      <c r="BV52" s="155"/>
      <c r="BW52" s="155"/>
      <c r="BX52" s="158" t="n">
        <f aca="false">IF(BW52="",BV52,IF(BV52&gt;=5,BW52,MAX(BV52,BW52)))</f>
        <v>0</v>
      </c>
      <c r="BY52" s="155"/>
      <c r="BZ52" s="155"/>
      <c r="CA52" s="158" t="n">
        <f aca="false">IF(BZ52="",BY52,IF(BY52&gt;=5,BZ52,MAX(BY52,BZ52)))</f>
        <v>0</v>
      </c>
      <c r="CB52" s="155"/>
      <c r="CC52" s="155"/>
      <c r="CD52" s="158" t="n">
        <f aca="false">IF(CC52="",CB52,IF(CB52&gt;=5,CC52,MAX(CB52,CC52)))</f>
        <v>0</v>
      </c>
      <c r="CE52" s="155"/>
      <c r="CF52" s="155"/>
      <c r="CG52" s="158" t="n">
        <f aca="false">IF(CF52="",CE52,IF(CE52&gt;=5,CF52,MAX(CE52,CF52)))</f>
        <v>0</v>
      </c>
      <c r="CH52" s="155"/>
      <c r="CI52" s="155"/>
      <c r="CJ52" s="158" t="n">
        <f aca="false">IF(CI52="",CH52,IF(CH52&gt;=5,CI52,MAX(CH52,CI52)))</f>
        <v>0</v>
      </c>
      <c r="CK52" s="155"/>
      <c r="CL52" s="155"/>
      <c r="CM52" s="158" t="n">
        <f aca="false">IF(CL52="",CK52,IF(CK52&gt;=5,CL52,MAX(CK52,CL52)))</f>
        <v>0</v>
      </c>
      <c r="CN52" s="155"/>
      <c r="CO52" s="155"/>
      <c r="CP52" s="158" t="n">
        <f aca="false">IF(CO52="",CN52,IF(CN52&gt;=5,CO52,MAX(CN52,CO52)))</f>
        <v>0</v>
      </c>
      <c r="CQ52" s="155" t="n">
        <v>0</v>
      </c>
      <c r="CR52" s="155"/>
      <c r="CS52" s="158" t="n">
        <f aca="false">IF(CR52="",CQ52,IF(CQ52&gt;=5,CR52,MAX(CQ52,CR52)))</f>
        <v>0</v>
      </c>
      <c r="CT52" s="155" t="n">
        <v>0</v>
      </c>
      <c r="CU52" s="155"/>
      <c r="CV52" s="158" t="n">
        <f aca="false">IF(CU52="",CT52,IF(CT52&gt;=5,CU52,MAX(CT52,CU52)))</f>
        <v>0</v>
      </c>
      <c r="CW52" s="155" t="n">
        <v>0</v>
      </c>
      <c r="CX52" s="155"/>
      <c r="CY52" s="158" t="n">
        <f aca="false">IF(CX52="",CW52,IF(CW52&gt;=5,CX52,MAX(CW52,CX52)))</f>
        <v>0</v>
      </c>
      <c r="CZ52" s="155" t="n">
        <v>0</v>
      </c>
      <c r="DA52" s="155"/>
      <c r="DB52" s="158" t="n">
        <f aca="false">IF(DA52="",CZ52,IF(CZ52&gt;=5,DA52,MAX(CZ52,DA52)))</f>
        <v>0</v>
      </c>
      <c r="DC52" s="155" t="n">
        <v>0</v>
      </c>
      <c r="DD52" s="155"/>
      <c r="DE52" s="158" t="n">
        <f aca="false">IF(DD52="",DC52,IF(DC52&gt;=5,DD52,MAX(DC52,DD52)))</f>
        <v>0</v>
      </c>
      <c r="DF52" s="155" t="n">
        <v>0</v>
      </c>
      <c r="DG52" s="155"/>
      <c r="DH52" s="158" t="n">
        <f aca="false">IF(DG52="",DF52,IF(DF52&gt;=5,DG52,MAX(DF52,DG52)))</f>
        <v>0</v>
      </c>
      <c r="DI52" s="155" t="n">
        <v>0</v>
      </c>
      <c r="DJ52" s="155"/>
      <c r="DK52" s="158" t="n">
        <f aca="false">IF(DJ52="",DI52,IF(DI52&gt;=5,DJ52,MAX(DI52,DJ52)))</f>
        <v>0</v>
      </c>
      <c r="DL52" s="792" t="n">
        <f aca="false">ROUND(SUMPRODUCT(CQ52:DK52,$CQ$9:$DK$9)/SUM($CQ$9:$DK$9),2)</f>
        <v>0</v>
      </c>
      <c r="DM52" s="795" t="str">
        <f aca="false">IF(DL52&gt;=9,"Xuất sắc",IF(DL52&gt;=8,"Giỏi",IF(DL52&gt;=7,"Khá",IF(DL52&gt;=6,"TBK",IF(DL52&gt;=5,"TB",IF(DL52&gt;=4,"Yếu","Kém"))))))</f>
        <v>Kém</v>
      </c>
      <c r="DN52" s="792" t="n">
        <f aca="false">ROUND(SUMPRODUCT(H52:DK52,$H$9:$DK$9)/SUM($H$9:$DK$9),2)</f>
        <v>0</v>
      </c>
      <c r="DO52" s="800" t="str">
        <f aca="false">IF(DN52&gt;=9,"Xuất sắc",IF(DN52&gt;=8,"Giỏi",IF(DN52&gt;=7,"Khá",IF(DN52&gt;=6,"TBK",IF(DN52&gt;=5,"TB",IF(DN52&gt;=4,"Yếu","Kém"))))))</f>
        <v>Kém</v>
      </c>
      <c r="DP52" s="139" t="str">
        <f aca="false">TEXT(DN52,"0.00")</f>
        <v>0.00</v>
      </c>
    </row>
    <row r="53" s="139" customFormat="true" ht="21.75" hidden="false" customHeight="true" outlineLevel="0" collapsed="false">
      <c r="A53" s="161" t="n">
        <v>48</v>
      </c>
      <c r="B53" s="151" t="s">
        <v>471</v>
      </c>
      <c r="C53" s="152" t="s">
        <v>55</v>
      </c>
      <c r="D53" s="155"/>
      <c r="E53" s="801"/>
      <c r="F53" s="155"/>
      <c r="G53" s="162" t="s">
        <v>184</v>
      </c>
      <c r="H53" s="155"/>
      <c r="I53" s="155"/>
      <c r="J53" s="158" t="n">
        <f aca="false">IF(I53="",H53,IF(H53&gt;=5,I53,MAX(H53,I53)))</f>
        <v>0</v>
      </c>
      <c r="K53" s="157"/>
      <c r="L53" s="155"/>
      <c r="M53" s="158" t="n">
        <f aca="false">IF(L53="",K53,IF(K53&gt;=5,L53,MAX(K53,L53)))</f>
        <v>0</v>
      </c>
      <c r="N53" s="157"/>
      <c r="O53" s="155"/>
      <c r="P53" s="158" t="n">
        <f aca="false">IF(O53="",N53,IF(N53&gt;=5,O53,MAX(N53,O53)))</f>
        <v>0</v>
      </c>
      <c r="Q53" s="157"/>
      <c r="R53" s="155"/>
      <c r="S53" s="158" t="n">
        <f aca="false">IF(R53="",Q53,IF(Q53&gt;=5,R53,MAX(Q53,R53)))</f>
        <v>0</v>
      </c>
      <c r="T53" s="157"/>
      <c r="U53" s="155"/>
      <c r="V53" s="158" t="n">
        <f aca="false">IF(U53="",T53,IF(T53&gt;=5,U53,MAX(T53,U53)))</f>
        <v>0</v>
      </c>
      <c r="W53" s="155"/>
      <c r="X53" s="155"/>
      <c r="Y53" s="158" t="n">
        <f aca="false">IF(X53="",W53,IF(W53&gt;=5,X53,MAX(W53,X53)))</f>
        <v>0</v>
      </c>
      <c r="Z53" s="155"/>
      <c r="AA53" s="155"/>
      <c r="AB53" s="158" t="n">
        <f aca="false">IF(AA53="",Z53,IF(Z53&gt;=5,AA53,MAX(Z53,AA53)))</f>
        <v>0</v>
      </c>
      <c r="AC53" s="155"/>
      <c r="AD53" s="155"/>
      <c r="AE53" s="158" t="n">
        <f aca="false">IF(AD53="",AC53,IF(AC53&gt;=5,AD53,MAX(AC53,AD53)))</f>
        <v>0</v>
      </c>
      <c r="AF53" s="155"/>
      <c r="AG53" s="155"/>
      <c r="AH53" s="158" t="n">
        <f aca="false">IF(AG53="",AF53,IF(AF53&gt;=5,AG53,MAX(AF53,AG53)))</f>
        <v>0</v>
      </c>
      <c r="AI53" s="155"/>
      <c r="AJ53" s="155"/>
      <c r="AK53" s="158" t="n">
        <f aca="false">IF(AJ53="",AI53,IF(AI53&gt;=5,AJ53,MAX(AI53,AJ53)))</f>
        <v>0</v>
      </c>
      <c r="AL53" s="155"/>
      <c r="AM53" s="155"/>
      <c r="AN53" s="158" t="n">
        <f aca="false">IF(AM53="",AL53,IF(AL53&gt;=5,AM53,MAX(AL53,AM53)))</f>
        <v>0</v>
      </c>
      <c r="AO53" s="155"/>
      <c r="AP53" s="155"/>
      <c r="AQ53" s="158" t="n">
        <f aca="false">IF(AP53="",AO53,IF(AO53&gt;=5,AP53,MAX(AO53,AP53)))</f>
        <v>0</v>
      </c>
      <c r="AR53" s="155"/>
      <c r="AS53" s="155"/>
      <c r="AT53" s="158" t="n">
        <f aca="false">IF(AS53="",AR53,IF(AR53&gt;=5,AS53,MAX(AR53,AS53)))</f>
        <v>0</v>
      </c>
      <c r="AU53" s="155"/>
      <c r="AV53" s="155"/>
      <c r="AW53" s="158" t="n">
        <f aca="false">IF(AV53="",AU53,IF(AU53&gt;=5,AV53,MAX(AU53,AV53)))</f>
        <v>0</v>
      </c>
      <c r="AX53" s="155"/>
      <c r="AY53" s="155"/>
      <c r="AZ53" s="158" t="n">
        <f aca="false">IF(AY53="",AX53,IF(AX53&gt;=5,AY53,MAX(AX53,AY53)))</f>
        <v>0</v>
      </c>
      <c r="BA53" s="155"/>
      <c r="BB53" s="155"/>
      <c r="BC53" s="158" t="n">
        <f aca="false">IF(BB53="",BA53,IF(BA53&gt;=5,BB53,MAX(BA53,BB53)))</f>
        <v>0</v>
      </c>
      <c r="BD53" s="155"/>
      <c r="BE53" s="155"/>
      <c r="BF53" s="158" t="n">
        <f aca="false">IF(BE53="",BD53,IF(BD53&gt;=5,BE53,MAX(BD53,BE53)))</f>
        <v>0</v>
      </c>
      <c r="BG53" s="155"/>
      <c r="BH53" s="155"/>
      <c r="BI53" s="158" t="n">
        <f aca="false">IF(BH53="",BG53,IF(BG53&gt;=5,BH53,MAX(BG53,BH53)))</f>
        <v>0</v>
      </c>
      <c r="BJ53" s="155"/>
      <c r="BK53" s="155"/>
      <c r="BL53" s="158" t="n">
        <f aca="false">IF(BK53="",BJ53,IF(BJ53&gt;=5,BK53,MAX(BJ53,BK53)))</f>
        <v>0</v>
      </c>
      <c r="BM53" s="155"/>
      <c r="BN53" s="155"/>
      <c r="BO53" s="158" t="n">
        <f aca="false">IF(BN53="",BM53,IF(BM53&gt;=5,BN53,MAX(BM53,BN53)))</f>
        <v>0</v>
      </c>
      <c r="BP53" s="155"/>
      <c r="BQ53" s="155"/>
      <c r="BR53" s="158" t="n">
        <f aca="false">IF(BQ53="",BP53,IF(BP53&gt;=5,BQ53,MAX(BP53,BQ53)))</f>
        <v>0</v>
      </c>
      <c r="BS53" s="155"/>
      <c r="BT53" s="155"/>
      <c r="BU53" s="158" t="n">
        <f aca="false">IF(BT53="",BS53,IF(BS53&gt;=5,BT53,MAX(BS53,BT53)))</f>
        <v>0</v>
      </c>
      <c r="BV53" s="155"/>
      <c r="BW53" s="155"/>
      <c r="BX53" s="158" t="n">
        <f aca="false">IF(BW53="",BV53,IF(BV53&gt;=5,BW53,MAX(BV53,BW53)))</f>
        <v>0</v>
      </c>
      <c r="BY53" s="155"/>
      <c r="BZ53" s="155"/>
      <c r="CA53" s="158" t="n">
        <f aca="false">IF(BZ53="",BY53,IF(BY53&gt;=5,BZ53,MAX(BY53,BZ53)))</f>
        <v>0</v>
      </c>
      <c r="CB53" s="155"/>
      <c r="CC53" s="155"/>
      <c r="CD53" s="158" t="n">
        <f aca="false">IF(CC53="",CB53,IF(CB53&gt;=5,CC53,MAX(CB53,CC53)))</f>
        <v>0</v>
      </c>
      <c r="CE53" s="155"/>
      <c r="CF53" s="155"/>
      <c r="CG53" s="158" t="n">
        <f aca="false">IF(CF53="",CE53,IF(CE53&gt;=5,CF53,MAX(CE53,CF53)))</f>
        <v>0</v>
      </c>
      <c r="CH53" s="155"/>
      <c r="CI53" s="155"/>
      <c r="CJ53" s="158" t="n">
        <f aca="false">IF(CI53="",CH53,IF(CH53&gt;=5,CI53,MAX(CH53,CI53)))</f>
        <v>0</v>
      </c>
      <c r="CK53" s="155"/>
      <c r="CL53" s="155"/>
      <c r="CM53" s="158" t="n">
        <f aca="false">IF(CL53="",CK53,IF(CK53&gt;=5,CL53,MAX(CK53,CL53)))</f>
        <v>0</v>
      </c>
      <c r="CN53" s="155"/>
      <c r="CO53" s="155"/>
      <c r="CP53" s="158" t="n">
        <f aca="false">IF(CO53="",CN53,IF(CN53&gt;=5,CO53,MAX(CN53,CO53)))</f>
        <v>0</v>
      </c>
      <c r="CQ53" s="155" t="n">
        <v>0</v>
      </c>
      <c r="CR53" s="155"/>
      <c r="CS53" s="158" t="n">
        <f aca="false">IF(CR53="",CQ53,IF(CQ53&gt;=5,CR53,MAX(CQ53,CR53)))</f>
        <v>0</v>
      </c>
      <c r="CT53" s="155" t="n">
        <v>0</v>
      </c>
      <c r="CU53" s="155"/>
      <c r="CV53" s="158" t="n">
        <f aca="false">IF(CU53="",CT53,IF(CT53&gt;=5,CU53,MAX(CT53,CU53)))</f>
        <v>0</v>
      </c>
      <c r="CW53" s="155" t="n">
        <v>0</v>
      </c>
      <c r="CX53" s="155"/>
      <c r="CY53" s="158" t="n">
        <f aca="false">IF(CX53="",CW53,IF(CW53&gt;=5,CX53,MAX(CW53,CX53)))</f>
        <v>0</v>
      </c>
      <c r="CZ53" s="155" t="n">
        <v>0</v>
      </c>
      <c r="DA53" s="155"/>
      <c r="DB53" s="158" t="n">
        <f aca="false">IF(DA53="",CZ53,IF(CZ53&gt;=5,DA53,MAX(CZ53,DA53)))</f>
        <v>0</v>
      </c>
      <c r="DC53" s="155" t="n">
        <v>0</v>
      </c>
      <c r="DD53" s="155"/>
      <c r="DE53" s="158" t="n">
        <f aca="false">IF(DD53="",DC53,IF(DC53&gt;=5,DD53,MAX(DC53,DD53)))</f>
        <v>0</v>
      </c>
      <c r="DF53" s="155" t="n">
        <v>0</v>
      </c>
      <c r="DG53" s="155"/>
      <c r="DH53" s="158" t="n">
        <f aca="false">IF(DG53="",DF53,IF(DF53&gt;=5,DG53,MAX(DF53,DG53)))</f>
        <v>0</v>
      </c>
      <c r="DI53" s="155" t="n">
        <v>0</v>
      </c>
      <c r="DJ53" s="155"/>
      <c r="DK53" s="158" t="n">
        <f aca="false">IF(DJ53="",DI53,IF(DI53&gt;=5,DJ53,MAX(DI53,DJ53)))</f>
        <v>0</v>
      </c>
      <c r="DL53" s="792" t="n">
        <f aca="false">ROUND(SUMPRODUCT(CQ53:DK53,$CQ$9:$DK$9)/SUM($CQ$9:$DK$9),2)</f>
        <v>0</v>
      </c>
      <c r="DM53" s="795" t="str">
        <f aca="false">IF(DL53&gt;=9,"Xuất sắc",IF(DL53&gt;=8,"Giỏi",IF(DL53&gt;=7,"Khá",IF(DL53&gt;=6,"TBK",IF(DL53&gt;=5,"TB",IF(DL53&gt;=4,"Yếu","Kém"))))))</f>
        <v>Kém</v>
      </c>
      <c r="DN53" s="792" t="n">
        <f aca="false">ROUND(SUMPRODUCT(H53:DK53,$H$9:$DK$9)/SUM($H$9:$DK$9),2)</f>
        <v>0</v>
      </c>
      <c r="DO53" s="800" t="str">
        <f aca="false">IF(DN53&gt;=9,"Xuất sắc",IF(DN53&gt;=8,"Giỏi",IF(DN53&gt;=7,"Khá",IF(DN53&gt;=6,"TBK",IF(DN53&gt;=5,"TB",IF(DN53&gt;=4,"Yếu","Kém"))))))</f>
        <v>Kém</v>
      </c>
      <c r="DP53" s="139" t="str">
        <f aca="false">TEXT(DN53,"0.00")</f>
        <v>0.00</v>
      </c>
    </row>
    <row r="54" s="139" customFormat="true" ht="21.75" hidden="false" customHeight="true" outlineLevel="0" collapsed="false">
      <c r="A54" s="161" t="n">
        <v>49</v>
      </c>
      <c r="B54" s="151" t="s">
        <v>51</v>
      </c>
      <c r="C54" s="152" t="s">
        <v>78</v>
      </c>
      <c r="D54" s="155"/>
      <c r="E54" s="801"/>
      <c r="F54" s="155"/>
      <c r="G54" s="162" t="s">
        <v>184</v>
      </c>
      <c r="H54" s="155"/>
      <c r="I54" s="155"/>
      <c r="J54" s="158" t="n">
        <f aca="false">IF(I54="",H54,IF(H54&gt;=5,I54,MAX(H54,I54)))</f>
        <v>0</v>
      </c>
      <c r="K54" s="157"/>
      <c r="L54" s="155"/>
      <c r="M54" s="158" t="n">
        <f aca="false">IF(L54="",K54,IF(K54&gt;=5,L54,MAX(K54,L54)))</f>
        <v>0</v>
      </c>
      <c r="N54" s="157"/>
      <c r="O54" s="155"/>
      <c r="P54" s="158" t="n">
        <f aca="false">IF(O54="",N54,IF(N54&gt;=5,O54,MAX(N54,O54)))</f>
        <v>0</v>
      </c>
      <c r="Q54" s="157"/>
      <c r="R54" s="155"/>
      <c r="S54" s="158" t="n">
        <f aca="false">IF(R54="",Q54,IF(Q54&gt;=5,R54,MAX(Q54,R54)))</f>
        <v>0</v>
      </c>
      <c r="T54" s="157"/>
      <c r="U54" s="155"/>
      <c r="V54" s="158" t="n">
        <f aca="false">IF(U54="",T54,IF(T54&gt;=5,U54,MAX(T54,U54)))</f>
        <v>0</v>
      </c>
      <c r="W54" s="155"/>
      <c r="X54" s="155"/>
      <c r="Y54" s="158" t="n">
        <f aca="false">IF(X54="",W54,IF(W54&gt;=5,X54,MAX(W54,X54)))</f>
        <v>0</v>
      </c>
      <c r="Z54" s="155"/>
      <c r="AA54" s="155"/>
      <c r="AB54" s="158" t="n">
        <f aca="false">IF(AA54="",Z54,IF(Z54&gt;=5,AA54,MAX(Z54,AA54)))</f>
        <v>0</v>
      </c>
      <c r="AC54" s="155"/>
      <c r="AD54" s="155"/>
      <c r="AE54" s="158" t="n">
        <f aca="false">IF(AD54="",AC54,IF(AC54&gt;=5,AD54,MAX(AC54,AD54)))</f>
        <v>0</v>
      </c>
      <c r="AF54" s="155"/>
      <c r="AG54" s="155"/>
      <c r="AH54" s="158" t="n">
        <f aca="false">IF(AG54="",AF54,IF(AF54&gt;=5,AG54,MAX(AF54,AG54)))</f>
        <v>0</v>
      </c>
      <c r="AI54" s="155"/>
      <c r="AJ54" s="155"/>
      <c r="AK54" s="158" t="n">
        <f aca="false">IF(AJ54="",AI54,IF(AI54&gt;=5,AJ54,MAX(AI54,AJ54)))</f>
        <v>0</v>
      </c>
      <c r="AL54" s="155"/>
      <c r="AM54" s="155"/>
      <c r="AN54" s="158" t="n">
        <f aca="false">IF(AM54="",AL54,IF(AL54&gt;=5,AM54,MAX(AL54,AM54)))</f>
        <v>0</v>
      </c>
      <c r="AO54" s="155"/>
      <c r="AP54" s="155"/>
      <c r="AQ54" s="158" t="n">
        <f aca="false">IF(AP54="",AO54,IF(AO54&gt;=5,AP54,MAX(AO54,AP54)))</f>
        <v>0</v>
      </c>
      <c r="AR54" s="155"/>
      <c r="AS54" s="155"/>
      <c r="AT54" s="158" t="n">
        <f aca="false">IF(AS54="",AR54,IF(AR54&gt;=5,AS54,MAX(AR54,AS54)))</f>
        <v>0</v>
      </c>
      <c r="AU54" s="155"/>
      <c r="AV54" s="155"/>
      <c r="AW54" s="158" t="n">
        <f aca="false">IF(AV54="",AU54,IF(AU54&gt;=5,AV54,MAX(AU54,AV54)))</f>
        <v>0</v>
      </c>
      <c r="AX54" s="155"/>
      <c r="AY54" s="155"/>
      <c r="AZ54" s="158" t="n">
        <f aca="false">IF(AY54="",AX54,IF(AX54&gt;=5,AY54,MAX(AX54,AY54)))</f>
        <v>0</v>
      </c>
      <c r="BA54" s="155"/>
      <c r="BB54" s="155"/>
      <c r="BC54" s="158" t="n">
        <f aca="false">IF(BB54="",BA54,IF(BA54&gt;=5,BB54,MAX(BA54,BB54)))</f>
        <v>0</v>
      </c>
      <c r="BD54" s="155"/>
      <c r="BE54" s="155"/>
      <c r="BF54" s="158" t="n">
        <f aca="false">IF(BE54="",BD54,IF(BD54&gt;=5,BE54,MAX(BD54,BE54)))</f>
        <v>0</v>
      </c>
      <c r="BG54" s="155"/>
      <c r="BH54" s="155"/>
      <c r="BI54" s="158" t="n">
        <f aca="false">IF(BH54="",BG54,IF(BG54&gt;=5,BH54,MAX(BG54,BH54)))</f>
        <v>0</v>
      </c>
      <c r="BJ54" s="155"/>
      <c r="BK54" s="155"/>
      <c r="BL54" s="158" t="n">
        <f aca="false">IF(BK54="",BJ54,IF(BJ54&gt;=5,BK54,MAX(BJ54,BK54)))</f>
        <v>0</v>
      </c>
      <c r="BM54" s="155"/>
      <c r="BN54" s="155"/>
      <c r="BO54" s="158" t="n">
        <f aca="false">IF(BN54="",BM54,IF(BM54&gt;=5,BN54,MAX(BM54,BN54)))</f>
        <v>0</v>
      </c>
      <c r="BP54" s="155"/>
      <c r="BQ54" s="155"/>
      <c r="BR54" s="158" t="n">
        <f aca="false">IF(BQ54="",BP54,IF(BP54&gt;=5,BQ54,MAX(BP54,BQ54)))</f>
        <v>0</v>
      </c>
      <c r="BS54" s="155"/>
      <c r="BT54" s="155"/>
      <c r="BU54" s="158" t="n">
        <f aca="false">IF(BT54="",BS54,IF(BS54&gt;=5,BT54,MAX(BS54,BT54)))</f>
        <v>0</v>
      </c>
      <c r="BV54" s="155"/>
      <c r="BW54" s="155"/>
      <c r="BX54" s="158" t="n">
        <f aca="false">IF(BW54="",BV54,IF(BV54&gt;=5,BW54,MAX(BV54,BW54)))</f>
        <v>0</v>
      </c>
      <c r="BY54" s="155"/>
      <c r="BZ54" s="155"/>
      <c r="CA54" s="158" t="n">
        <f aca="false">IF(BZ54="",BY54,IF(BY54&gt;=5,BZ54,MAX(BY54,BZ54)))</f>
        <v>0</v>
      </c>
      <c r="CB54" s="155"/>
      <c r="CC54" s="155"/>
      <c r="CD54" s="158" t="n">
        <f aca="false">IF(CC54="",CB54,IF(CB54&gt;=5,CC54,MAX(CB54,CC54)))</f>
        <v>0</v>
      </c>
      <c r="CE54" s="155"/>
      <c r="CF54" s="155"/>
      <c r="CG54" s="158" t="n">
        <f aca="false">IF(CF54="",CE54,IF(CE54&gt;=5,CF54,MAX(CE54,CF54)))</f>
        <v>0</v>
      </c>
      <c r="CH54" s="155"/>
      <c r="CI54" s="155"/>
      <c r="CJ54" s="158" t="n">
        <f aca="false">IF(CI54="",CH54,IF(CH54&gt;=5,CI54,MAX(CH54,CI54)))</f>
        <v>0</v>
      </c>
      <c r="CK54" s="155"/>
      <c r="CL54" s="155"/>
      <c r="CM54" s="158" t="n">
        <f aca="false">IF(CL54="",CK54,IF(CK54&gt;=5,CL54,MAX(CK54,CL54)))</f>
        <v>0</v>
      </c>
      <c r="CN54" s="155"/>
      <c r="CO54" s="155"/>
      <c r="CP54" s="158" t="n">
        <f aca="false">IF(CO54="",CN54,IF(CN54&gt;=5,CO54,MAX(CN54,CO54)))</f>
        <v>0</v>
      </c>
      <c r="CQ54" s="155" t="n">
        <v>0</v>
      </c>
      <c r="CR54" s="155"/>
      <c r="CS54" s="158" t="n">
        <f aca="false">IF(CR54="",CQ54,IF(CQ54&gt;=5,CR54,MAX(CQ54,CR54)))</f>
        <v>0</v>
      </c>
      <c r="CT54" s="155" t="n">
        <v>0</v>
      </c>
      <c r="CU54" s="155"/>
      <c r="CV54" s="158" t="n">
        <f aca="false">IF(CU54="",CT54,IF(CT54&gt;=5,CU54,MAX(CT54,CU54)))</f>
        <v>0</v>
      </c>
      <c r="CW54" s="155" t="n">
        <v>0</v>
      </c>
      <c r="CX54" s="155"/>
      <c r="CY54" s="158" t="n">
        <f aca="false">IF(CX54="",CW54,IF(CW54&gt;=5,CX54,MAX(CW54,CX54)))</f>
        <v>0</v>
      </c>
      <c r="CZ54" s="155" t="n">
        <v>0</v>
      </c>
      <c r="DA54" s="155"/>
      <c r="DB54" s="158" t="n">
        <f aca="false">IF(DA54="",CZ54,IF(CZ54&gt;=5,DA54,MAX(CZ54,DA54)))</f>
        <v>0</v>
      </c>
      <c r="DC54" s="155" t="n">
        <v>0</v>
      </c>
      <c r="DD54" s="155"/>
      <c r="DE54" s="158" t="n">
        <f aca="false">IF(DD54="",DC54,IF(DC54&gt;=5,DD54,MAX(DC54,DD54)))</f>
        <v>0</v>
      </c>
      <c r="DF54" s="155" t="n">
        <v>0</v>
      </c>
      <c r="DG54" s="155"/>
      <c r="DH54" s="158" t="n">
        <f aca="false">IF(DG54="",DF54,IF(DF54&gt;=5,DG54,MAX(DF54,DG54)))</f>
        <v>0</v>
      </c>
      <c r="DI54" s="155" t="n">
        <v>0</v>
      </c>
      <c r="DJ54" s="155"/>
      <c r="DK54" s="158" t="n">
        <f aca="false">IF(DJ54="",DI54,IF(DI54&gt;=5,DJ54,MAX(DI54,DJ54)))</f>
        <v>0</v>
      </c>
      <c r="DL54" s="792" t="n">
        <f aca="false">ROUND(SUMPRODUCT(CQ54:DK54,$CQ$9:$DK$9)/SUM($CQ$9:$DK$9),2)</f>
        <v>0</v>
      </c>
      <c r="DM54" s="795" t="str">
        <f aca="false">IF(DL54&gt;=9,"Xuất sắc",IF(DL54&gt;=8,"Giỏi",IF(DL54&gt;=7,"Khá",IF(DL54&gt;=6,"TBK",IF(DL54&gt;=5,"TB",IF(DL54&gt;=4,"Yếu","Kém"))))))</f>
        <v>Kém</v>
      </c>
      <c r="DN54" s="792" t="n">
        <f aca="false">ROUND(SUMPRODUCT(H54:DK54,$H$9:$DK$9)/SUM($H$9:$DK$9),2)</f>
        <v>0</v>
      </c>
      <c r="DO54" s="800" t="str">
        <f aca="false">IF(DN54&gt;=9,"Xuất sắc",IF(DN54&gt;=8,"Giỏi",IF(DN54&gt;=7,"Khá",IF(DN54&gt;=6,"TBK",IF(DN54&gt;=5,"TB",IF(DN54&gt;=4,"Yếu","Kém"))))))</f>
        <v>Kém</v>
      </c>
      <c r="DP54" s="139" t="str">
        <f aca="false">TEXT(DN54,"0.00")</f>
        <v>0.00</v>
      </c>
    </row>
    <row r="55" s="139" customFormat="true" ht="21.75" hidden="false" customHeight="true" outlineLevel="0" collapsed="false">
      <c r="A55" s="161" t="n">
        <v>50</v>
      </c>
      <c r="B55" s="151" t="s">
        <v>472</v>
      </c>
      <c r="C55" s="152" t="s">
        <v>473</v>
      </c>
      <c r="D55" s="155"/>
      <c r="E55" s="801"/>
      <c r="F55" s="155"/>
      <c r="G55" s="162" t="s">
        <v>184</v>
      </c>
      <c r="H55" s="155"/>
      <c r="I55" s="155"/>
      <c r="J55" s="158" t="n">
        <f aca="false">IF(I55="",H55,IF(H55&gt;=5,I55,MAX(H55,I55)))</f>
        <v>0</v>
      </c>
      <c r="K55" s="157"/>
      <c r="L55" s="155"/>
      <c r="M55" s="158" t="n">
        <f aca="false">IF(L55="",K55,IF(K55&gt;=5,L55,MAX(K55,L55)))</f>
        <v>0</v>
      </c>
      <c r="N55" s="157"/>
      <c r="O55" s="155"/>
      <c r="P55" s="158" t="n">
        <f aca="false">IF(O55="",N55,IF(N55&gt;=5,O55,MAX(N55,O55)))</f>
        <v>0</v>
      </c>
      <c r="Q55" s="157"/>
      <c r="R55" s="155"/>
      <c r="S55" s="158" t="n">
        <f aca="false">IF(R55="",Q55,IF(Q55&gt;=5,R55,MAX(Q55,R55)))</f>
        <v>0</v>
      </c>
      <c r="T55" s="157"/>
      <c r="U55" s="155"/>
      <c r="V55" s="158" t="n">
        <f aca="false">IF(U55="",T55,IF(T55&gt;=5,U55,MAX(T55,U55)))</f>
        <v>0</v>
      </c>
      <c r="W55" s="155"/>
      <c r="X55" s="155"/>
      <c r="Y55" s="158" t="n">
        <f aca="false">IF(X55="",W55,IF(W55&gt;=5,X55,MAX(W55,X55)))</f>
        <v>0</v>
      </c>
      <c r="Z55" s="155"/>
      <c r="AA55" s="155"/>
      <c r="AB55" s="158" t="n">
        <f aca="false">IF(AA55="",Z55,IF(Z55&gt;=5,AA55,MAX(Z55,AA55)))</f>
        <v>0</v>
      </c>
      <c r="AC55" s="155"/>
      <c r="AD55" s="155"/>
      <c r="AE55" s="158" t="n">
        <f aca="false">IF(AD55="",AC55,IF(AC55&gt;=5,AD55,MAX(AC55,AD55)))</f>
        <v>0</v>
      </c>
      <c r="AF55" s="155"/>
      <c r="AG55" s="155"/>
      <c r="AH55" s="158" t="n">
        <f aca="false">IF(AG55="",AF55,IF(AF55&gt;=5,AG55,MAX(AF55,AG55)))</f>
        <v>0</v>
      </c>
      <c r="AI55" s="155"/>
      <c r="AJ55" s="155"/>
      <c r="AK55" s="158" t="n">
        <f aca="false">IF(AJ55="",AI55,IF(AI55&gt;=5,AJ55,MAX(AI55,AJ55)))</f>
        <v>0</v>
      </c>
      <c r="AL55" s="155"/>
      <c r="AM55" s="155"/>
      <c r="AN55" s="158" t="n">
        <f aca="false">IF(AM55="",AL55,IF(AL55&gt;=5,AM55,MAX(AL55,AM55)))</f>
        <v>0</v>
      </c>
      <c r="AO55" s="155"/>
      <c r="AP55" s="155"/>
      <c r="AQ55" s="158" t="n">
        <f aca="false">IF(AP55="",AO55,IF(AO55&gt;=5,AP55,MAX(AO55,AP55)))</f>
        <v>0</v>
      </c>
      <c r="AR55" s="155"/>
      <c r="AS55" s="155"/>
      <c r="AT55" s="158" t="n">
        <f aca="false">IF(AS55="",AR55,IF(AR55&gt;=5,AS55,MAX(AR55,AS55)))</f>
        <v>0</v>
      </c>
      <c r="AU55" s="155"/>
      <c r="AV55" s="155"/>
      <c r="AW55" s="158" t="n">
        <f aca="false">IF(AV55="",AU55,IF(AU55&gt;=5,AV55,MAX(AU55,AV55)))</f>
        <v>0</v>
      </c>
      <c r="AX55" s="155"/>
      <c r="AY55" s="155"/>
      <c r="AZ55" s="158" t="n">
        <f aca="false">IF(AY55="",AX55,IF(AX55&gt;=5,AY55,MAX(AX55,AY55)))</f>
        <v>0</v>
      </c>
      <c r="BA55" s="155"/>
      <c r="BB55" s="155"/>
      <c r="BC55" s="158" t="n">
        <f aca="false">IF(BB55="",BA55,IF(BA55&gt;=5,BB55,MAX(BA55,BB55)))</f>
        <v>0</v>
      </c>
      <c r="BD55" s="155"/>
      <c r="BE55" s="155"/>
      <c r="BF55" s="158" t="n">
        <f aca="false">IF(BE55="",BD55,IF(BD55&gt;=5,BE55,MAX(BD55,BE55)))</f>
        <v>0</v>
      </c>
      <c r="BG55" s="155"/>
      <c r="BH55" s="155"/>
      <c r="BI55" s="158" t="n">
        <f aca="false">IF(BH55="",BG55,IF(BG55&gt;=5,BH55,MAX(BG55,BH55)))</f>
        <v>0</v>
      </c>
      <c r="BJ55" s="155"/>
      <c r="BK55" s="155"/>
      <c r="BL55" s="158" t="n">
        <f aca="false">IF(BK55="",BJ55,IF(BJ55&gt;=5,BK55,MAX(BJ55,BK55)))</f>
        <v>0</v>
      </c>
      <c r="BM55" s="155"/>
      <c r="BN55" s="155"/>
      <c r="BO55" s="158" t="n">
        <f aca="false">IF(BN55="",BM55,IF(BM55&gt;=5,BN55,MAX(BM55,BN55)))</f>
        <v>0</v>
      </c>
      <c r="BP55" s="155"/>
      <c r="BQ55" s="155"/>
      <c r="BR55" s="158" t="n">
        <f aca="false">IF(BQ55="",BP55,IF(BP55&gt;=5,BQ55,MAX(BP55,BQ55)))</f>
        <v>0</v>
      </c>
      <c r="BS55" s="155"/>
      <c r="BT55" s="155"/>
      <c r="BU55" s="158" t="n">
        <f aca="false">IF(BT55="",BS55,IF(BS55&gt;=5,BT55,MAX(BS55,BT55)))</f>
        <v>0</v>
      </c>
      <c r="BV55" s="155"/>
      <c r="BW55" s="155"/>
      <c r="BX55" s="158" t="n">
        <f aca="false">IF(BW55="",BV55,IF(BV55&gt;=5,BW55,MAX(BV55,BW55)))</f>
        <v>0</v>
      </c>
      <c r="BY55" s="155"/>
      <c r="BZ55" s="155"/>
      <c r="CA55" s="158" t="n">
        <f aca="false">IF(BZ55="",BY55,IF(BY55&gt;=5,BZ55,MAX(BY55,BZ55)))</f>
        <v>0</v>
      </c>
      <c r="CB55" s="155"/>
      <c r="CC55" s="155"/>
      <c r="CD55" s="158" t="n">
        <f aca="false">IF(CC55="",CB55,IF(CB55&gt;=5,CC55,MAX(CB55,CC55)))</f>
        <v>0</v>
      </c>
      <c r="CE55" s="155"/>
      <c r="CF55" s="155"/>
      <c r="CG55" s="158" t="n">
        <f aca="false">IF(CF55="",CE55,IF(CE55&gt;=5,CF55,MAX(CE55,CF55)))</f>
        <v>0</v>
      </c>
      <c r="CH55" s="155"/>
      <c r="CI55" s="155"/>
      <c r="CJ55" s="158" t="n">
        <f aca="false">IF(CI55="",CH55,IF(CH55&gt;=5,CI55,MAX(CH55,CI55)))</f>
        <v>0</v>
      </c>
      <c r="CK55" s="155"/>
      <c r="CL55" s="155"/>
      <c r="CM55" s="158" t="n">
        <f aca="false">IF(CL55="",CK55,IF(CK55&gt;=5,CL55,MAX(CK55,CL55)))</f>
        <v>0</v>
      </c>
      <c r="CN55" s="155"/>
      <c r="CO55" s="155"/>
      <c r="CP55" s="158" t="n">
        <f aca="false">IF(CO55="",CN55,IF(CN55&gt;=5,CO55,MAX(CN55,CO55)))</f>
        <v>0</v>
      </c>
      <c r="CQ55" s="155" t="n">
        <v>0</v>
      </c>
      <c r="CR55" s="155"/>
      <c r="CS55" s="158" t="n">
        <f aca="false">IF(CR55="",CQ55,IF(CQ55&gt;=5,CR55,MAX(CQ55,CR55)))</f>
        <v>0</v>
      </c>
      <c r="CT55" s="155" t="n">
        <v>0</v>
      </c>
      <c r="CU55" s="155"/>
      <c r="CV55" s="158" t="n">
        <f aca="false">IF(CU55="",CT55,IF(CT55&gt;=5,CU55,MAX(CT55,CU55)))</f>
        <v>0</v>
      </c>
      <c r="CW55" s="155" t="n">
        <v>0</v>
      </c>
      <c r="CX55" s="155"/>
      <c r="CY55" s="158" t="n">
        <f aca="false">IF(CX55="",CW55,IF(CW55&gt;=5,CX55,MAX(CW55,CX55)))</f>
        <v>0</v>
      </c>
      <c r="CZ55" s="155" t="n">
        <v>0</v>
      </c>
      <c r="DA55" s="155"/>
      <c r="DB55" s="158" t="n">
        <f aca="false">IF(DA55="",CZ55,IF(CZ55&gt;=5,DA55,MAX(CZ55,DA55)))</f>
        <v>0</v>
      </c>
      <c r="DC55" s="155" t="n">
        <v>0</v>
      </c>
      <c r="DD55" s="155"/>
      <c r="DE55" s="158" t="n">
        <f aca="false">IF(DD55="",DC55,IF(DC55&gt;=5,DD55,MAX(DC55,DD55)))</f>
        <v>0</v>
      </c>
      <c r="DF55" s="155" t="n">
        <v>0</v>
      </c>
      <c r="DG55" s="155"/>
      <c r="DH55" s="158" t="n">
        <f aca="false">IF(DG55="",DF55,IF(DF55&gt;=5,DG55,MAX(DF55,DG55)))</f>
        <v>0</v>
      </c>
      <c r="DI55" s="155" t="n">
        <v>0</v>
      </c>
      <c r="DJ55" s="155"/>
      <c r="DK55" s="158" t="n">
        <f aca="false">IF(DJ55="",DI55,IF(DI55&gt;=5,DJ55,MAX(DI55,DJ55)))</f>
        <v>0</v>
      </c>
      <c r="DL55" s="792" t="n">
        <f aca="false">ROUND(SUMPRODUCT(CQ55:DK55,$CQ$9:$DK$9)/SUM($CQ$9:$DK$9),2)</f>
        <v>0</v>
      </c>
      <c r="DM55" s="795" t="str">
        <f aca="false">IF(DL55&gt;=9,"Xuất sắc",IF(DL55&gt;=8,"Giỏi",IF(DL55&gt;=7,"Khá",IF(DL55&gt;=6,"TBK",IF(DL55&gt;=5,"TB",IF(DL55&gt;=4,"Yếu","Kém"))))))</f>
        <v>Kém</v>
      </c>
      <c r="DN55" s="792" t="n">
        <f aca="false">ROUND(SUMPRODUCT(H55:DK55,$H$9:$DK$9)/SUM($H$9:$DK$9),2)</f>
        <v>0</v>
      </c>
      <c r="DO55" s="800" t="str">
        <f aca="false">IF(DN55&gt;=9,"Xuất sắc",IF(DN55&gt;=8,"Giỏi",IF(DN55&gt;=7,"Khá",IF(DN55&gt;=6,"TBK",IF(DN55&gt;=5,"TB",IF(DN55&gt;=4,"Yếu","Kém"))))))</f>
        <v>Kém</v>
      </c>
      <c r="DP55" s="139" t="str">
        <f aca="false">TEXT(DN55,"0.00")</f>
        <v>0.00</v>
      </c>
    </row>
    <row r="56" s="139" customFormat="true" ht="21.75" hidden="false" customHeight="true" outlineLevel="0" collapsed="false">
      <c r="A56" s="178" t="n">
        <v>51</v>
      </c>
      <c r="B56" s="802" t="s">
        <v>122</v>
      </c>
      <c r="C56" s="803" t="s">
        <v>474</v>
      </c>
      <c r="D56" s="181"/>
      <c r="E56" s="182"/>
      <c r="F56" s="181"/>
      <c r="G56" s="183" t="s">
        <v>184</v>
      </c>
      <c r="H56" s="181"/>
      <c r="I56" s="181"/>
      <c r="J56" s="185" t="n">
        <f aca="false">IF(I56="",H56,IF(H56&gt;=5,I56,MAX(H56,I56)))</f>
        <v>0</v>
      </c>
      <c r="K56" s="186"/>
      <c r="L56" s="181"/>
      <c r="M56" s="185" t="n">
        <f aca="false">IF(L56="",K56,IF(K56&gt;=5,L56,MAX(K56,L56)))</f>
        <v>0</v>
      </c>
      <c r="N56" s="186"/>
      <c r="O56" s="181"/>
      <c r="P56" s="185" t="n">
        <f aca="false">IF(O56="",N56,IF(N56&gt;=5,O56,MAX(N56,O56)))</f>
        <v>0</v>
      </c>
      <c r="Q56" s="186"/>
      <c r="R56" s="181"/>
      <c r="S56" s="185" t="n">
        <f aca="false">IF(R56="",Q56,IF(Q56&gt;=5,R56,MAX(Q56,R56)))</f>
        <v>0</v>
      </c>
      <c r="T56" s="186"/>
      <c r="U56" s="181"/>
      <c r="V56" s="185" t="n">
        <f aca="false">IF(U56="",T56,IF(T56&gt;=5,U56,MAX(T56,U56)))</f>
        <v>0</v>
      </c>
      <c r="W56" s="181"/>
      <c r="X56" s="181"/>
      <c r="Y56" s="185" t="n">
        <f aca="false">IF(X56="",W56,IF(W56&gt;=5,X56,MAX(W56,X56)))</f>
        <v>0</v>
      </c>
      <c r="Z56" s="181"/>
      <c r="AA56" s="181"/>
      <c r="AB56" s="185" t="n">
        <f aca="false">IF(AA56="",Z56,IF(Z56&gt;=5,AA56,MAX(Z56,AA56)))</f>
        <v>0</v>
      </c>
      <c r="AC56" s="181"/>
      <c r="AD56" s="181"/>
      <c r="AE56" s="185" t="n">
        <f aca="false">IF(AD56="",AC56,IF(AC56&gt;=5,AD56,MAX(AC56,AD56)))</f>
        <v>0</v>
      </c>
      <c r="AF56" s="181"/>
      <c r="AG56" s="181"/>
      <c r="AH56" s="185" t="n">
        <f aca="false">IF(AG56="",AF56,IF(AF56&gt;=5,AG56,MAX(AF56,AG56)))</f>
        <v>0</v>
      </c>
      <c r="AI56" s="181"/>
      <c r="AJ56" s="181"/>
      <c r="AK56" s="185" t="n">
        <f aca="false">IF(AJ56="",AI56,IF(AI56&gt;=5,AJ56,MAX(AI56,AJ56)))</f>
        <v>0</v>
      </c>
      <c r="AL56" s="181"/>
      <c r="AM56" s="181"/>
      <c r="AN56" s="185" t="n">
        <f aca="false">IF(AM56="",AL56,IF(AL56&gt;=5,AM56,MAX(AL56,AM56)))</f>
        <v>0</v>
      </c>
      <c r="AO56" s="181"/>
      <c r="AP56" s="181"/>
      <c r="AQ56" s="185" t="n">
        <f aca="false">IF(AP56="",AO56,IF(AO56&gt;=5,AP56,MAX(AO56,AP56)))</f>
        <v>0</v>
      </c>
      <c r="AR56" s="181"/>
      <c r="AS56" s="181"/>
      <c r="AT56" s="185" t="n">
        <f aca="false">IF(AS56="",AR56,IF(AR56&gt;=5,AS56,MAX(AR56,AS56)))</f>
        <v>0</v>
      </c>
      <c r="AU56" s="181"/>
      <c r="AV56" s="181"/>
      <c r="AW56" s="185" t="n">
        <f aca="false">IF(AV56="",AU56,IF(AU56&gt;=5,AV56,MAX(AU56,AV56)))</f>
        <v>0</v>
      </c>
      <c r="AX56" s="181"/>
      <c r="AY56" s="181"/>
      <c r="AZ56" s="185" t="n">
        <f aca="false">IF(AY56="",AX56,IF(AX56&gt;=5,AY56,MAX(AX56,AY56)))</f>
        <v>0</v>
      </c>
      <c r="BA56" s="181"/>
      <c r="BB56" s="181"/>
      <c r="BC56" s="185" t="n">
        <f aca="false">IF(BB56="",BA56,IF(BA56&gt;=5,BB56,MAX(BA56,BB56)))</f>
        <v>0</v>
      </c>
      <c r="BD56" s="181"/>
      <c r="BE56" s="181"/>
      <c r="BF56" s="185" t="n">
        <f aca="false">IF(BE56="",BD56,IF(BD56&gt;=5,BE56,MAX(BD56,BE56)))</f>
        <v>0</v>
      </c>
      <c r="BG56" s="181"/>
      <c r="BH56" s="181"/>
      <c r="BI56" s="185" t="n">
        <f aca="false">IF(BH56="",BG56,IF(BG56&gt;=5,BH56,MAX(BG56,BH56)))</f>
        <v>0</v>
      </c>
      <c r="BJ56" s="181"/>
      <c r="BK56" s="181"/>
      <c r="BL56" s="185" t="n">
        <f aca="false">IF(BK56="",BJ56,IF(BJ56&gt;=5,BK56,MAX(BJ56,BK56)))</f>
        <v>0</v>
      </c>
      <c r="BM56" s="181"/>
      <c r="BN56" s="181"/>
      <c r="BO56" s="185" t="n">
        <f aca="false">IF(BN56="",BM56,IF(BM56&gt;=5,BN56,MAX(BM56,BN56)))</f>
        <v>0</v>
      </c>
      <c r="BP56" s="181"/>
      <c r="BQ56" s="181"/>
      <c r="BR56" s="185" t="n">
        <f aca="false">IF(BQ56="",BP56,IF(BP56&gt;=5,BQ56,MAX(BP56,BQ56)))</f>
        <v>0</v>
      </c>
      <c r="BS56" s="181"/>
      <c r="BT56" s="181"/>
      <c r="BU56" s="185" t="n">
        <f aca="false">IF(BT56="",BS56,IF(BS56&gt;=5,BT56,MAX(BS56,BT56)))</f>
        <v>0</v>
      </c>
      <c r="BV56" s="181"/>
      <c r="BW56" s="181"/>
      <c r="BX56" s="185" t="n">
        <f aca="false">IF(BW56="",BV56,IF(BV56&gt;=5,BW56,MAX(BV56,BW56)))</f>
        <v>0</v>
      </c>
      <c r="BY56" s="181"/>
      <c r="BZ56" s="181"/>
      <c r="CA56" s="185" t="n">
        <f aca="false">IF(BZ56="",BY56,IF(BY56&gt;=5,BZ56,MAX(BY56,BZ56)))</f>
        <v>0</v>
      </c>
      <c r="CB56" s="181"/>
      <c r="CC56" s="181"/>
      <c r="CD56" s="185" t="n">
        <f aca="false">IF(CC56="",CB56,IF(CB56&gt;=5,CC56,MAX(CB56,CC56)))</f>
        <v>0</v>
      </c>
      <c r="CE56" s="181"/>
      <c r="CF56" s="181"/>
      <c r="CG56" s="185" t="n">
        <f aca="false">IF(CF56="",CE56,IF(CE56&gt;=5,CF56,MAX(CE56,CF56)))</f>
        <v>0</v>
      </c>
      <c r="CH56" s="181"/>
      <c r="CI56" s="181"/>
      <c r="CJ56" s="185" t="n">
        <f aca="false">IF(CI56="",CH56,IF(CH56&gt;=5,CI56,MAX(CH56,CI56)))</f>
        <v>0</v>
      </c>
      <c r="CK56" s="181"/>
      <c r="CL56" s="181"/>
      <c r="CM56" s="185" t="n">
        <f aca="false">IF(CL56="",CK56,IF(CK56&gt;=5,CL56,MAX(CK56,CL56)))</f>
        <v>0</v>
      </c>
      <c r="CN56" s="181"/>
      <c r="CO56" s="181"/>
      <c r="CP56" s="185" t="n">
        <f aca="false">IF(CO56="",CN56,IF(CN56&gt;=5,CO56,MAX(CN56,CO56)))</f>
        <v>0</v>
      </c>
      <c r="CQ56" s="181" t="n">
        <v>0</v>
      </c>
      <c r="CR56" s="181"/>
      <c r="CS56" s="185" t="n">
        <f aca="false">IF(CR56="",CQ56,IF(CQ56&gt;=5,CR56,MAX(CQ56,CR56)))</f>
        <v>0</v>
      </c>
      <c r="CT56" s="181" t="n">
        <v>0</v>
      </c>
      <c r="CU56" s="181"/>
      <c r="CV56" s="185" t="n">
        <f aca="false">IF(CU56="",CT56,IF(CT56&gt;=5,CU56,MAX(CT56,CU56)))</f>
        <v>0</v>
      </c>
      <c r="CW56" s="181" t="n">
        <v>0</v>
      </c>
      <c r="CX56" s="181"/>
      <c r="CY56" s="185" t="n">
        <f aca="false">IF(CX56="",CW56,IF(CW56&gt;=5,CX56,MAX(CW56,CX56)))</f>
        <v>0</v>
      </c>
      <c r="CZ56" s="181" t="n">
        <v>0</v>
      </c>
      <c r="DA56" s="181"/>
      <c r="DB56" s="185" t="n">
        <f aca="false">IF(DA56="",CZ56,IF(CZ56&gt;=5,DA56,MAX(CZ56,DA56)))</f>
        <v>0</v>
      </c>
      <c r="DC56" s="181" t="n">
        <v>0</v>
      </c>
      <c r="DD56" s="181"/>
      <c r="DE56" s="185" t="n">
        <f aca="false">IF(DD56="",DC56,IF(DC56&gt;=5,DD56,MAX(DC56,DD56)))</f>
        <v>0</v>
      </c>
      <c r="DF56" s="181" t="n">
        <v>0</v>
      </c>
      <c r="DG56" s="181"/>
      <c r="DH56" s="185" t="n">
        <f aca="false">IF(DG56="",DF56,IF(DF56&gt;=5,DG56,MAX(DF56,DG56)))</f>
        <v>0</v>
      </c>
      <c r="DI56" s="181" t="n">
        <v>0</v>
      </c>
      <c r="DJ56" s="181"/>
      <c r="DK56" s="185" t="n">
        <f aca="false">IF(DJ56="",DI56,IF(DI56&gt;=5,DJ56,MAX(DI56,DJ56)))</f>
        <v>0</v>
      </c>
      <c r="DL56" s="804" t="n">
        <f aca="false">ROUND(SUMPRODUCT(CQ56:DK56,$CQ$9:$DK$9)/SUM($CQ$9:$DK$9),2)</f>
        <v>0</v>
      </c>
      <c r="DM56" s="137" t="str">
        <f aca="false">IF(DL56&gt;=9,"Xuất sắc",IF(DL56&gt;=8,"Giỏi",IF(DL56&gt;=7,"Khá",IF(DL56&gt;=6,"TBK",IF(DL56&gt;=5,"TB",IF(DL56&gt;=4,"Yếu","Kém"))))))</f>
        <v>Kém</v>
      </c>
      <c r="DN56" s="804" t="n">
        <f aca="false">ROUND(SUMPRODUCT(H56:DK56,$H$9:$DK$9)/SUM($H$9:$DK$9),2)</f>
        <v>0</v>
      </c>
      <c r="DO56" s="270" t="str">
        <f aca="false">IF(DN56&gt;=9,"Xuất sắc",IF(DN56&gt;=8,"Giỏi",IF(DN56&gt;=7,"Khá",IF(DN56&gt;=6,"TBK",IF(DN56&gt;=5,"TB",IF(DN56&gt;=4,"Yếu","Kém"))))))</f>
        <v>Kém</v>
      </c>
      <c r="DP56" s="139" t="str">
        <f aca="false">TEXT(DN56,"0.00")</f>
        <v>0.00</v>
      </c>
    </row>
    <row r="57" s="112" customFormat="true" ht="27" hidden="false" customHeight="true" outlineLevel="0" collapsed="false">
      <c r="A57" s="111"/>
      <c r="D57" s="190"/>
      <c r="E57" s="191"/>
      <c r="F57" s="190"/>
      <c r="G57" s="190"/>
      <c r="H57" s="192"/>
      <c r="I57" s="192"/>
      <c r="J57" s="192"/>
      <c r="K57" s="192"/>
      <c r="L57" s="192"/>
      <c r="M57" s="192"/>
      <c r="N57" s="192"/>
      <c r="O57" s="192"/>
      <c r="P57" s="193"/>
      <c r="Q57" s="194" t="s">
        <v>164</v>
      </c>
      <c r="R57" s="192"/>
      <c r="S57" s="193"/>
      <c r="T57" s="193"/>
      <c r="U57" s="193"/>
      <c r="V57" s="193"/>
      <c r="W57" s="244"/>
      <c r="X57" s="19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</row>
    <row r="58" s="112" customFormat="true" ht="15" hidden="false" customHeight="true" outlineLevel="0" collapsed="false">
      <c r="A58" s="111"/>
      <c r="D58" s="195" t="s">
        <v>310</v>
      </c>
      <c r="E58" s="196"/>
      <c r="F58" s="197"/>
      <c r="G58" s="196"/>
      <c r="H58" s="192"/>
      <c r="I58" s="192"/>
      <c r="J58" s="192"/>
      <c r="K58" s="192"/>
      <c r="L58" s="192"/>
      <c r="M58" s="192"/>
      <c r="N58" s="192"/>
      <c r="O58" s="192"/>
      <c r="P58" s="193"/>
      <c r="Q58" s="194" t="s">
        <v>165</v>
      </c>
      <c r="R58" s="192"/>
      <c r="S58" s="193"/>
      <c r="T58" s="193"/>
      <c r="U58" s="193"/>
      <c r="V58" s="193"/>
      <c r="W58" s="244"/>
      <c r="X58" s="19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  <c r="BU58" s="244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</row>
    <row r="59" s="112" customFormat="true" ht="15" hidden="false" customHeight="true" outlineLevel="0" collapsed="false">
      <c r="A59" s="111"/>
      <c r="D59" s="198" t="s">
        <v>311</v>
      </c>
      <c r="E59" s="111"/>
      <c r="F59" s="110"/>
      <c r="G59" s="111"/>
      <c r="H59" s="192"/>
      <c r="I59" s="192"/>
      <c r="J59" s="192"/>
      <c r="K59" s="192"/>
      <c r="L59" s="192"/>
      <c r="M59" s="192"/>
      <c r="N59" s="192"/>
      <c r="O59" s="192"/>
      <c r="P59" s="193"/>
      <c r="Q59" s="199" t="s">
        <v>312</v>
      </c>
      <c r="R59" s="192"/>
      <c r="S59" s="193"/>
      <c r="T59" s="193"/>
      <c r="U59" s="193"/>
      <c r="V59" s="193"/>
      <c r="W59" s="244"/>
      <c r="X59" s="199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  <c r="BT59" s="244"/>
      <c r="BU59" s="244"/>
      <c r="BV59" s="244"/>
      <c r="BW59" s="244"/>
      <c r="BX59" s="244"/>
      <c r="BY59" s="244"/>
      <c r="BZ59" s="244"/>
      <c r="CA59" s="244"/>
      <c r="CB59" s="244"/>
      <c r="CC59" s="244"/>
      <c r="CD59" s="244"/>
      <c r="CE59" s="244"/>
      <c r="CF59" s="244"/>
      <c r="CG59" s="244"/>
      <c r="CH59" s="244"/>
      <c r="CI59" s="244"/>
      <c r="CJ59" s="244"/>
      <c r="CK59" s="244"/>
      <c r="CL59" s="244"/>
      <c r="CM59" s="244"/>
      <c r="CN59" s="244"/>
      <c r="CO59" s="244"/>
      <c r="CP59" s="244"/>
      <c r="CQ59" s="244"/>
      <c r="CR59" s="244"/>
      <c r="CS59" s="244"/>
      <c r="CT59" s="244"/>
      <c r="CU59" s="244"/>
      <c r="CV59" s="244"/>
      <c r="CW59" s="244"/>
      <c r="CX59" s="244"/>
      <c r="CY59" s="244"/>
      <c r="CZ59" s="244"/>
      <c r="DA59" s="244"/>
      <c r="DB59" s="244"/>
      <c r="DC59" s="244"/>
      <c r="DD59" s="244"/>
      <c r="DE59" s="244"/>
      <c r="DF59" s="244"/>
      <c r="DG59" s="244"/>
      <c r="DH59" s="244"/>
      <c r="DI59" s="244"/>
      <c r="DJ59" s="244"/>
      <c r="DK59" s="244"/>
      <c r="DL59" s="244"/>
      <c r="DM59" s="244"/>
      <c r="DN59" s="244"/>
      <c r="DO59" s="244"/>
    </row>
    <row r="60" s="112" customFormat="true" ht="15.75" hidden="false" customHeight="false" outlineLevel="0" collapsed="false">
      <c r="A60" s="111"/>
      <c r="D60" s="194"/>
      <c r="E60" s="111"/>
      <c r="F60" s="110"/>
      <c r="G60" s="111"/>
      <c r="H60" s="192"/>
      <c r="I60" s="192"/>
      <c r="J60" s="192"/>
      <c r="K60" s="192"/>
      <c r="L60" s="192"/>
      <c r="M60" s="192"/>
      <c r="N60" s="192"/>
      <c r="O60" s="192"/>
      <c r="P60" s="193"/>
      <c r="Q60" s="199"/>
      <c r="R60" s="192"/>
      <c r="S60" s="193"/>
      <c r="T60" s="193"/>
      <c r="U60" s="193"/>
      <c r="V60" s="193"/>
      <c r="W60" s="244"/>
      <c r="X60" s="199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  <c r="AT60" s="244"/>
      <c r="AU60" s="244"/>
      <c r="AV60" s="244"/>
      <c r="AW60" s="244"/>
      <c r="AX60" s="244"/>
      <c r="AY60" s="244"/>
      <c r="AZ60" s="244"/>
      <c r="BA60" s="244"/>
      <c r="BB60" s="244"/>
      <c r="BC60" s="244"/>
      <c r="BD60" s="244"/>
      <c r="BE60" s="244"/>
      <c r="BF60" s="244"/>
      <c r="BG60" s="244"/>
      <c r="BH60" s="244"/>
      <c r="BI60" s="244"/>
      <c r="BJ60" s="244"/>
      <c r="BK60" s="244"/>
      <c r="BL60" s="244"/>
      <c r="BM60" s="244"/>
      <c r="BN60" s="244"/>
      <c r="BO60" s="244"/>
      <c r="BP60" s="244"/>
      <c r="BQ60" s="244"/>
      <c r="BR60" s="244"/>
      <c r="BS60" s="244"/>
      <c r="BT60" s="244"/>
      <c r="BU60" s="244"/>
      <c r="BV60" s="244"/>
      <c r="BW60" s="244"/>
      <c r="BX60" s="244"/>
      <c r="BY60" s="244"/>
      <c r="BZ60" s="244"/>
      <c r="CA60" s="244"/>
      <c r="CB60" s="244"/>
      <c r="CC60" s="244"/>
      <c r="CD60" s="244"/>
      <c r="CE60" s="244"/>
      <c r="CF60" s="244"/>
      <c r="CG60" s="244"/>
      <c r="CH60" s="244"/>
      <c r="CI60" s="244"/>
      <c r="CJ60" s="244"/>
      <c r="CK60" s="244"/>
      <c r="CL60" s="244"/>
      <c r="CM60" s="244"/>
      <c r="CN60" s="244"/>
      <c r="CO60" s="244"/>
      <c r="CP60" s="244"/>
      <c r="CQ60" s="244"/>
      <c r="CR60" s="244"/>
      <c r="CS60" s="244"/>
      <c r="CT60" s="244"/>
      <c r="CU60" s="244"/>
      <c r="CV60" s="244"/>
      <c r="CW60" s="244"/>
      <c r="CX60" s="244"/>
      <c r="CY60" s="244"/>
      <c r="CZ60" s="244"/>
      <c r="DA60" s="244"/>
      <c r="DB60" s="244"/>
      <c r="DC60" s="244"/>
      <c r="DD60" s="244"/>
      <c r="DE60" s="244"/>
      <c r="DF60" s="244"/>
      <c r="DG60" s="244"/>
      <c r="DH60" s="244"/>
      <c r="DI60" s="244"/>
      <c r="DJ60" s="244"/>
      <c r="DK60" s="244"/>
      <c r="DL60" s="244"/>
      <c r="DM60" s="244"/>
      <c r="DN60" s="244"/>
      <c r="DO60" s="244"/>
    </row>
    <row r="61" s="112" customFormat="true" ht="22.5" hidden="false" customHeight="true" outlineLevel="0" collapsed="false">
      <c r="A61" s="111"/>
      <c r="D61" s="199"/>
      <c r="E61" s="111"/>
      <c r="F61" s="110"/>
      <c r="G61" s="111"/>
      <c r="H61" s="192"/>
      <c r="I61" s="192"/>
      <c r="J61" s="192"/>
      <c r="K61" s="192"/>
      <c r="L61" s="192"/>
      <c r="M61" s="192"/>
      <c r="N61" s="192"/>
      <c r="O61" s="192"/>
      <c r="P61" s="193"/>
      <c r="Q61" s="199"/>
      <c r="R61" s="192"/>
      <c r="S61" s="193"/>
      <c r="T61" s="193"/>
      <c r="U61" s="193"/>
      <c r="V61" s="193"/>
      <c r="W61" s="244"/>
      <c r="X61" s="199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4"/>
      <c r="BP61" s="244"/>
      <c r="BQ61" s="244"/>
      <c r="BR61" s="244"/>
      <c r="BS61" s="244"/>
      <c r="BT61" s="244"/>
      <c r="BU61" s="244"/>
      <c r="BV61" s="244"/>
      <c r="BW61" s="244"/>
      <c r="BX61" s="244"/>
      <c r="BY61" s="244"/>
      <c r="BZ61" s="244"/>
      <c r="CA61" s="244"/>
      <c r="CB61" s="244"/>
      <c r="CC61" s="244"/>
      <c r="CD61" s="244"/>
      <c r="CE61" s="244"/>
      <c r="CF61" s="244"/>
      <c r="CG61" s="244"/>
      <c r="CH61" s="244"/>
      <c r="CI61" s="244"/>
      <c r="CJ61" s="244"/>
      <c r="CK61" s="244"/>
      <c r="CL61" s="244"/>
      <c r="CM61" s="244"/>
      <c r="CN61" s="244"/>
      <c r="CO61" s="244"/>
      <c r="CP61" s="244"/>
      <c r="CQ61" s="244"/>
      <c r="CR61" s="244"/>
      <c r="CS61" s="244"/>
      <c r="CT61" s="244"/>
      <c r="CU61" s="244"/>
      <c r="CV61" s="244"/>
      <c r="CW61" s="244"/>
      <c r="CX61" s="244"/>
      <c r="CY61" s="244"/>
      <c r="CZ61" s="244"/>
      <c r="DA61" s="244"/>
      <c r="DB61" s="244"/>
      <c r="DC61" s="244"/>
      <c r="DD61" s="244"/>
      <c r="DE61" s="244"/>
      <c r="DF61" s="244"/>
      <c r="DG61" s="244"/>
      <c r="DH61" s="244"/>
      <c r="DI61" s="244"/>
      <c r="DJ61" s="244"/>
      <c r="DK61" s="244"/>
      <c r="DL61" s="244"/>
      <c r="DM61" s="244"/>
      <c r="DN61" s="244"/>
      <c r="DO61" s="244"/>
    </row>
    <row r="62" s="112" customFormat="true" ht="15.75" hidden="false" customHeight="false" outlineLevel="0" collapsed="false">
      <c r="A62" s="200"/>
      <c r="C62" s="200"/>
      <c r="D62" s="201"/>
      <c r="E62" s="111"/>
      <c r="F62" s="110"/>
      <c r="G62" s="111"/>
      <c r="H62" s="192"/>
      <c r="I62" s="192"/>
      <c r="J62" s="192"/>
      <c r="K62" s="192"/>
      <c r="L62" s="192"/>
      <c r="M62" s="192"/>
      <c r="N62" s="192"/>
      <c r="O62" s="192"/>
      <c r="P62" s="202"/>
      <c r="Q62" s="202"/>
      <c r="R62" s="192"/>
      <c r="S62" s="202"/>
      <c r="T62" s="202"/>
      <c r="U62" s="202"/>
      <c r="V62" s="203"/>
      <c r="W62" s="244"/>
      <c r="X62" s="202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4"/>
      <c r="BE62" s="244"/>
      <c r="BF62" s="244"/>
      <c r="BG62" s="244"/>
      <c r="BH62" s="244"/>
      <c r="BI62" s="244"/>
      <c r="BJ62" s="244"/>
      <c r="BK62" s="244"/>
      <c r="BL62" s="244"/>
      <c r="BM62" s="244"/>
      <c r="BN62" s="244"/>
      <c r="BO62" s="244"/>
      <c r="BP62" s="244"/>
      <c r="BQ62" s="244"/>
      <c r="BR62" s="244"/>
      <c r="BS62" s="244"/>
      <c r="BT62" s="244"/>
      <c r="BU62" s="244"/>
      <c r="BV62" s="244"/>
      <c r="BW62" s="244"/>
      <c r="BX62" s="244"/>
      <c r="BY62" s="244"/>
      <c r="BZ62" s="244"/>
      <c r="CA62" s="244"/>
      <c r="CB62" s="244"/>
      <c r="CC62" s="244"/>
      <c r="CD62" s="244"/>
      <c r="CE62" s="244"/>
      <c r="CF62" s="244"/>
      <c r="CG62" s="244"/>
      <c r="CH62" s="244"/>
      <c r="CI62" s="244"/>
      <c r="CJ62" s="244"/>
      <c r="CK62" s="244"/>
      <c r="CL62" s="244"/>
      <c r="CM62" s="244"/>
      <c r="CN62" s="244"/>
      <c r="CO62" s="244"/>
      <c r="CP62" s="244"/>
      <c r="CQ62" s="244"/>
      <c r="CR62" s="244"/>
      <c r="CS62" s="244"/>
      <c r="CT62" s="244"/>
      <c r="CU62" s="244"/>
      <c r="CV62" s="244"/>
      <c r="CW62" s="244"/>
      <c r="CX62" s="244"/>
      <c r="CY62" s="244"/>
      <c r="CZ62" s="244"/>
      <c r="DA62" s="244"/>
      <c r="DB62" s="244"/>
      <c r="DC62" s="244"/>
      <c r="DD62" s="244"/>
      <c r="DE62" s="244"/>
      <c r="DF62" s="244"/>
      <c r="DG62" s="244"/>
      <c r="DH62" s="244"/>
      <c r="DI62" s="244"/>
      <c r="DJ62" s="244"/>
      <c r="DK62" s="244"/>
      <c r="DL62" s="244"/>
      <c r="DM62" s="244"/>
      <c r="DN62" s="244"/>
      <c r="DO62" s="244"/>
    </row>
    <row r="63" s="112" customFormat="true" ht="15.75" hidden="false" customHeight="false" outlineLevel="0" collapsed="false">
      <c r="A63" s="111"/>
      <c r="D63" s="199" t="s">
        <v>313</v>
      </c>
      <c r="E63" s="111"/>
      <c r="F63" s="110"/>
      <c r="G63" s="111"/>
      <c r="H63" s="192"/>
      <c r="I63" s="192"/>
      <c r="J63" s="192"/>
      <c r="K63" s="192"/>
      <c r="L63" s="192"/>
      <c r="M63" s="192"/>
      <c r="N63" s="204"/>
      <c r="O63" s="192"/>
      <c r="P63" s="202"/>
      <c r="Q63" s="199" t="s">
        <v>167</v>
      </c>
      <c r="R63" s="192"/>
      <c r="S63" s="192"/>
      <c r="T63" s="202"/>
      <c r="U63" s="202"/>
      <c r="V63" s="203"/>
      <c r="W63" s="244"/>
      <c r="X63" s="199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</row>
    <row r="65" customFormat="false" ht="18" hidden="false" customHeight="false" outlineLevel="0" collapsed="false"/>
    <row r="66" s="139" customFormat="true" ht="21.75" hidden="false" customHeight="true" outlineLevel="0" collapsed="false">
      <c r="A66" s="140" t="n">
        <v>1</v>
      </c>
      <c r="B66" s="141" t="s">
        <v>181</v>
      </c>
      <c r="C66" s="142" t="s">
        <v>182</v>
      </c>
      <c r="D66" s="143" t="n">
        <v>409170001</v>
      </c>
      <c r="E66" s="144" t="s">
        <v>183</v>
      </c>
      <c r="F66" s="145" t="s">
        <v>50</v>
      </c>
      <c r="G66" s="146" t="s">
        <v>184</v>
      </c>
      <c r="H66" s="145" t="n">
        <v>5</v>
      </c>
      <c r="I66" s="147"/>
      <c r="J66" s="147" t="n">
        <f aca="false">IF(I66="",H66,IF(H66&gt;=5,I66,MAX(H66,I66)))</f>
        <v>5</v>
      </c>
      <c r="K66" s="147" t="n">
        <v>6</v>
      </c>
      <c r="L66" s="147"/>
      <c r="M66" s="147" t="n">
        <f aca="false">IF(L66="",K66,IF(K66&gt;=5,L66,MAX(K66,L66)))</f>
        <v>6</v>
      </c>
      <c r="N66" s="147" t="n">
        <v>7</v>
      </c>
      <c r="O66" s="147"/>
      <c r="P66" s="147" t="n">
        <f aca="false">IF(O66="",N66,IF(N66&gt;=5,O66,MAX(N66,O66)))</f>
        <v>7</v>
      </c>
      <c r="Q66" s="147" t="n">
        <v>6</v>
      </c>
      <c r="R66" s="147"/>
      <c r="S66" s="147" t="n">
        <f aca="false">IF(R66="",Q66,IF(Q66&gt;=5,R66,MAX(Q66,R66)))</f>
        <v>6</v>
      </c>
      <c r="T66" s="147" t="n">
        <v>2</v>
      </c>
      <c r="U66" s="147" t="n">
        <v>2</v>
      </c>
      <c r="V66" s="147" t="n">
        <f aca="false">IF(U66="",T66,IF(T66&gt;=5,U66,MAX(T66,U66)))</f>
        <v>2</v>
      </c>
      <c r="W66" s="145" t="n">
        <v>2</v>
      </c>
      <c r="X66" s="147" t="n">
        <v>2</v>
      </c>
      <c r="Y66" s="147" t="n">
        <f aca="false">IF(X66="",W66,IF(W66&gt;=5,X66,MAX(W66,X66)))</f>
        <v>2</v>
      </c>
      <c r="Z66" s="147" t="n">
        <v>6</v>
      </c>
      <c r="AA66" s="147"/>
      <c r="AB66" s="147" t="n">
        <f aca="false">IF(AA66="",Z66,IF(Z66&gt;=5,AA66,MAX(Z66,AA66)))</f>
        <v>6</v>
      </c>
      <c r="AC66" s="147" t="n">
        <v>7</v>
      </c>
      <c r="AD66" s="147"/>
      <c r="AE66" s="147" t="n">
        <f aca="false">IF(AD66="",AC66,IF(AC66&gt;=5,AD66,MAX(AC66,AD66)))</f>
        <v>7</v>
      </c>
      <c r="AF66" s="147" t="n">
        <v>3</v>
      </c>
      <c r="AG66" s="147" t="n">
        <v>4</v>
      </c>
      <c r="AH66" s="147" t="n">
        <f aca="false">IF(AG66="",AF66,IF(AF66&gt;=5,AG66,MAX(AF66,AG66)))</f>
        <v>4</v>
      </c>
      <c r="AI66" s="147" t="n">
        <v>5</v>
      </c>
      <c r="AJ66" s="147"/>
      <c r="AK66" s="147" t="n">
        <f aca="false">IF(AJ66="",AI66,IF(AI66&gt;=5,AJ66,MAX(AI66,AJ66)))</f>
        <v>5</v>
      </c>
      <c r="AL66" s="147" t="n">
        <v>8</v>
      </c>
      <c r="AM66" s="147"/>
      <c r="AN66" s="147" t="n">
        <f aca="false">IF(AM66="",AL66,IF(AL66&gt;=5,AM66,MAX(AL66,AM66)))</f>
        <v>8</v>
      </c>
      <c r="AO66" s="147" t="n">
        <v>6</v>
      </c>
      <c r="AP66" s="147"/>
      <c r="AQ66" s="147" t="n">
        <f aca="false">IF(AP66="",AO66,IF(AO66&gt;=5,AP66,MAX(AO66,AP66)))</f>
        <v>6</v>
      </c>
      <c r="AR66" s="145" t="n">
        <v>6</v>
      </c>
      <c r="AS66" s="147"/>
      <c r="AT66" s="147" t="n">
        <f aca="false">IF(AS66="",AR66,IF(AR66&gt;=5,AS66,MAX(AR66,AS66)))</f>
        <v>6</v>
      </c>
      <c r="AU66" s="145" t="n">
        <v>7</v>
      </c>
      <c r="AV66" s="147"/>
      <c r="AW66" s="147" t="n">
        <f aca="false">IF(AV66="",AU66,IF(AU66&gt;=5,AV66,MAX(AU66,AV66)))</f>
        <v>7</v>
      </c>
      <c r="AX66" s="145" t="n">
        <v>0</v>
      </c>
      <c r="AY66" s="147"/>
      <c r="AZ66" s="147" t="n">
        <f aca="false">IF(AY66="",AX66,IF(AX66&gt;=5,AY66,MAX(AX66,AY66)))</f>
        <v>0</v>
      </c>
      <c r="BA66" s="145" t="n">
        <v>4</v>
      </c>
      <c r="BB66" s="147" t="n">
        <v>5</v>
      </c>
      <c r="BC66" s="147" t="n">
        <f aca="false">IF(BB66="",BA66,IF(BA66&gt;=5,BB66,MAX(BA66,BB66)))</f>
        <v>5</v>
      </c>
      <c r="BD66" s="145" t="n">
        <v>5</v>
      </c>
      <c r="BE66" s="147"/>
      <c r="BF66" s="147" t="n">
        <f aca="false">IF(BE66="",BD66,IF(BD66&gt;=5,BE66,MAX(BD66,BE66)))</f>
        <v>5</v>
      </c>
      <c r="BG66" s="145" t="n">
        <v>5</v>
      </c>
      <c r="BH66" s="147"/>
      <c r="BI66" s="147" t="n">
        <f aca="false">IF(BH66="",BG66,IF(BG66&gt;=5,BH66,MAX(BG66,BH66)))</f>
        <v>5</v>
      </c>
      <c r="BJ66" s="145" t="n">
        <v>5</v>
      </c>
      <c r="BK66" s="147"/>
      <c r="BL66" s="147" t="n">
        <f aca="false">IF(BK66="",BJ66,IF(BJ66&gt;=5,BK66,MAX(BJ66,BK66)))</f>
        <v>5</v>
      </c>
      <c r="BM66" s="145" t="n">
        <v>4</v>
      </c>
      <c r="BN66" s="147" t="n">
        <v>6</v>
      </c>
      <c r="BO66" s="147" t="n">
        <f aca="false">IF(BN66="",BM66,IF(BM66&gt;=5,BN66,MAX(BM66,BN66)))</f>
        <v>6</v>
      </c>
      <c r="BP66" s="145" t="n">
        <v>2</v>
      </c>
      <c r="BQ66" s="147" t="n">
        <v>1</v>
      </c>
      <c r="BR66" s="147" t="n">
        <f aca="false">IF(BQ66="",BP66,IF(BP66&gt;=5,BQ66,MAX(BP66,BQ66)))</f>
        <v>2</v>
      </c>
      <c r="BS66" s="145" t="n">
        <v>3</v>
      </c>
      <c r="BT66" s="147" t="n">
        <v>4</v>
      </c>
      <c r="BU66" s="147" t="n">
        <f aca="false">IF(BT66="",BS66,IF(BS66&gt;=5,BT66,MAX(BS66,BT66)))</f>
        <v>4</v>
      </c>
      <c r="BV66" s="145" t="n">
        <v>5</v>
      </c>
      <c r="BW66" s="147"/>
      <c r="BX66" s="147" t="n">
        <f aca="false">IF(BW66="",BV66,IF(BV66&gt;=5,BW66,MAX(BV66,BW66)))</f>
        <v>5</v>
      </c>
      <c r="BY66" s="145" t="n">
        <v>3</v>
      </c>
      <c r="BZ66" s="147" t="n">
        <v>4</v>
      </c>
      <c r="CA66" s="147" t="n">
        <f aca="false">IF(BZ66="",BY66,IF(BY66&gt;=5,BZ66,MAX(BY66,BZ66)))</f>
        <v>4</v>
      </c>
      <c r="CB66" s="145" t="n">
        <v>7</v>
      </c>
      <c r="CC66" s="147"/>
      <c r="CD66" s="147" t="n">
        <f aca="false">IF(CC66="",CB66,IF(CB66&gt;=5,CC66,MAX(CB66,CC66)))</f>
        <v>7</v>
      </c>
      <c r="CE66" s="145" t="n">
        <v>5</v>
      </c>
      <c r="CF66" s="147"/>
      <c r="CG66" s="147" t="n">
        <f aca="false">IF(CF66="",CE66,IF(CE66&gt;=5,CF66,MAX(CE66,CF66)))</f>
        <v>5</v>
      </c>
      <c r="CH66" s="145" t="n">
        <v>6</v>
      </c>
      <c r="CI66" s="147"/>
      <c r="CJ66" s="147" t="n">
        <f aca="false">IF(CI66="",CH66,IF(CH66&gt;=5,CI66,MAX(CH66,CI66)))</f>
        <v>6</v>
      </c>
      <c r="CK66" s="145" t="n">
        <v>0</v>
      </c>
      <c r="CL66" s="147"/>
      <c r="CM66" s="147" t="n">
        <f aca="false">IF(CL66="",CK66,IF(CK66&gt;=5,CL66,MAX(CK66,CL66)))</f>
        <v>0</v>
      </c>
      <c r="CN66" s="145" t="n">
        <v>3</v>
      </c>
      <c r="CO66" s="147" t="n">
        <v>3</v>
      </c>
      <c r="CP66" s="147" t="n">
        <f aca="false">IF(CO66="",CN66,IF(CN66&gt;=5,CO66,MAX(CN66,CO66)))</f>
        <v>3</v>
      </c>
      <c r="CQ66" s="796" t="n">
        <f aca="false">'[1]HE DIEU HANH_LB_L1'!$K$10</f>
        <v>4</v>
      </c>
      <c r="CR66" s="798"/>
      <c r="CS66" s="798" t="n">
        <f aca="false">IF(CR66="",CQ66,IF(CR66&gt;=5,CR66,MAX(CQ66,CR66)))</f>
        <v>4</v>
      </c>
      <c r="CT66" s="796" t="n">
        <f aca="false">[1]XLTHSO_LB_M9!$K$10</f>
        <v>5</v>
      </c>
      <c r="CU66" s="798"/>
      <c r="CV66" s="798" t="n">
        <f aca="false">IF(CU66="",CT66,IF(CT66&gt;=5,CT66,MAX(CT66,CU66)))</f>
        <v>5</v>
      </c>
      <c r="CW66" s="796" t="n">
        <f aca="false">'[1]KT VI XU LY_LB_L1'!$K$10</f>
        <v>5</v>
      </c>
      <c r="CX66" s="798"/>
      <c r="CY66" s="798" t="n">
        <f aca="false">IF(CX66="",CW66,IF(CX66&gt;=5,CX66,MAX(CW66,CX66)))</f>
        <v>5</v>
      </c>
      <c r="CZ66" s="796" t="n">
        <f aca="false">'[1]PP SO_M9 _BL'!$K$10</f>
        <v>2</v>
      </c>
      <c r="DA66" s="798"/>
      <c r="DB66" s="798" t="n">
        <f aca="false">IF(DA66="",CZ66,IF(CZ66&gt;=5,DA66,MAX(CZ66,DA66)))</f>
        <v>2</v>
      </c>
      <c r="DC66" s="805" t="n">
        <f aca="false">[1]LTHĐT_M9!$K$10</f>
        <v>6</v>
      </c>
      <c r="DD66" s="798"/>
      <c r="DE66" s="798" t="n">
        <f aca="false">IF(DD66="",DC66,IF(DD66&gt;=5,DD66,MAX(DC66,DD66)))</f>
        <v>6</v>
      </c>
      <c r="DF66" s="796" t="n">
        <f aca="false">'[1]CSO DU LIỆU_LB_L1'!$K$10</f>
        <v>5</v>
      </c>
      <c r="DG66" s="798"/>
      <c r="DH66" s="798" t="n">
        <f aca="false">IF(DG66="",DF66,IF(DG66&gt;=5,DG66,MAX(DF66,DG66)))</f>
        <v>5</v>
      </c>
      <c r="DI66" s="796" t="n">
        <f aca="false">'[1]GDTC 5_LB_L1'!$K$10</f>
        <v>3</v>
      </c>
      <c r="DJ66" s="798"/>
      <c r="DK66" s="798" t="n">
        <f aca="false">IF(DJ66="",DI66,IF(DJ66&gt;=5,DJ66,MAX(DI66,DJ66)))</f>
        <v>3</v>
      </c>
      <c r="DL66" s="792" t="n">
        <f aca="false">ROUND(SUMPRODUCT(CQ66:DK66,$CQ$9:$DK$9)/SUM($CQ$9:$DK$9),2)</f>
        <v>4.59</v>
      </c>
      <c r="DM66" s="799" t="str">
        <f aca="false">IF(DL66&gt;=9,"Xuất sắc",IF(DL66&gt;=8,"Giỏi",IF(DL66&gt;=7,"Khá",IF(DL66&gt;=6,"TBK",IF(DL66&gt;=5,"TB",IF(DL66&gt;=4,"Yếu","Kém"))))))</f>
        <v>Yếu</v>
      </c>
      <c r="DN66" s="792" t="n">
        <f aca="false">ROUND(SUMPRODUCT(H66:DK66,$H$9:$DK$9)/SUM($H$9:$DK$9),2)</f>
        <v>5</v>
      </c>
      <c r="DO66" s="799" t="str">
        <f aca="false">IF(DN66&gt;=9,"Xuất sắc",IF(DN66&gt;=8,"Giỏi",IF(DN66&gt;=7,"Khá",IF(DN66&gt;=6,"TBK",IF(DN66&gt;=5,"TB",IF(DN66&gt;=4,"Yếu","Kém"))))))</f>
        <v>TB</v>
      </c>
    </row>
    <row r="67" s="139" customFormat="true" ht="21.75" hidden="false" customHeight="true" outlineLevel="0" collapsed="false">
      <c r="A67" s="150" t="n">
        <v>17</v>
      </c>
      <c r="B67" s="151" t="s">
        <v>225</v>
      </c>
      <c r="C67" s="152" t="s">
        <v>231</v>
      </c>
      <c r="D67" s="153" t="n">
        <v>409170019</v>
      </c>
      <c r="E67" s="154" t="s">
        <v>209</v>
      </c>
      <c r="F67" s="155" t="s">
        <v>93</v>
      </c>
      <c r="G67" s="162" t="s">
        <v>184</v>
      </c>
      <c r="H67" s="155" t="n">
        <v>6</v>
      </c>
      <c r="I67" s="157"/>
      <c r="J67" s="158" t="n">
        <f aca="false">IF(I67="",H67,IF(H67&gt;=5,I67,MAX(H67,I67)))</f>
        <v>6</v>
      </c>
      <c r="K67" s="157" t="n">
        <v>8</v>
      </c>
      <c r="L67" s="157"/>
      <c r="M67" s="158" t="n">
        <f aca="false">IF(L67="",K67,IF(K67&gt;=5,L67,MAX(K67,L67)))</f>
        <v>8</v>
      </c>
      <c r="N67" s="157" t="n">
        <v>9</v>
      </c>
      <c r="O67" s="157"/>
      <c r="P67" s="158" t="n">
        <f aca="false">IF(O67="",N67,IF(N67&gt;=5,O67,MAX(N67,O67)))</f>
        <v>9</v>
      </c>
      <c r="Q67" s="157" t="n">
        <v>7</v>
      </c>
      <c r="R67" s="157"/>
      <c r="S67" s="158" t="n">
        <f aca="false">IF(R67="",Q67,IF(Q67&gt;=5,R67,MAX(Q67,R67)))</f>
        <v>7</v>
      </c>
      <c r="T67" s="157" t="n">
        <v>7</v>
      </c>
      <c r="U67" s="157"/>
      <c r="V67" s="158" t="n">
        <f aca="false">IF(U67="",T67,IF(T67&gt;=5,U67,MAX(T67,U67)))</f>
        <v>7</v>
      </c>
      <c r="W67" s="155" t="n">
        <v>6</v>
      </c>
      <c r="X67" s="157"/>
      <c r="Y67" s="158" t="n">
        <f aca="false">IF(X67="",W67,IF(W67&gt;=5,X67,MAX(W67,X67)))</f>
        <v>6</v>
      </c>
      <c r="Z67" s="157" t="n">
        <v>7</v>
      </c>
      <c r="AA67" s="157"/>
      <c r="AB67" s="158" t="n">
        <f aca="false">IF(AA67="",Z67,IF(Z67&gt;=5,AA67,MAX(Z67,AA67)))</f>
        <v>7</v>
      </c>
      <c r="AC67" s="157" t="n">
        <v>8</v>
      </c>
      <c r="AD67" s="157"/>
      <c r="AE67" s="158" t="n">
        <f aca="false">IF(AD67="",AC67,IF(AC67&gt;=5,AD67,MAX(AC67,AD67)))</f>
        <v>8</v>
      </c>
      <c r="AF67" s="157" t="n">
        <v>8</v>
      </c>
      <c r="AG67" s="157"/>
      <c r="AH67" s="158" t="n">
        <f aca="false">IF(AG67="",AF67,IF(AF67&gt;=5,AG67,MAX(AF67,AG67)))</f>
        <v>8</v>
      </c>
      <c r="AI67" s="157" t="n">
        <v>6</v>
      </c>
      <c r="AJ67" s="157"/>
      <c r="AK67" s="158" t="n">
        <f aca="false">IF(AJ67="",AI67,IF(AI67&gt;=5,AJ67,MAX(AI67,AJ67)))</f>
        <v>6</v>
      </c>
      <c r="AL67" s="157" t="n">
        <v>5</v>
      </c>
      <c r="AM67" s="157"/>
      <c r="AN67" s="158" t="n">
        <f aca="false">IF(AM67="",AL67,IF(AL67&gt;=5,AM67,MAX(AL67,AM67)))</f>
        <v>5</v>
      </c>
      <c r="AO67" s="157" t="n">
        <v>9</v>
      </c>
      <c r="AP67" s="157"/>
      <c r="AQ67" s="158" t="n">
        <f aca="false">IF(AP67="",AO67,IF(AO67&gt;=5,AP67,MAX(AO67,AP67)))</f>
        <v>9</v>
      </c>
      <c r="AR67" s="155"/>
      <c r="AS67" s="157"/>
      <c r="AT67" s="158" t="n">
        <f aca="false">IF(AS67="",AR67,IF(AR67&gt;=5,AS67,MAX(AR67,AS67)))</f>
        <v>0</v>
      </c>
      <c r="AU67" s="155"/>
      <c r="AV67" s="157"/>
      <c r="AW67" s="158" t="n">
        <f aca="false">IF(AV67="",AU67,IF(AU67&gt;=5,AV67,MAX(AU67,AV67)))</f>
        <v>0</v>
      </c>
      <c r="AX67" s="155"/>
      <c r="AY67" s="157"/>
      <c r="AZ67" s="158" t="n">
        <f aca="false">IF(AY67="",AX67,IF(AX67&gt;=5,AY67,MAX(AX67,AY67)))</f>
        <v>0</v>
      </c>
      <c r="BA67" s="155"/>
      <c r="BB67" s="157"/>
      <c r="BC67" s="158" t="n">
        <f aca="false">IF(BB67="",BA67,IF(BA67&gt;=5,BB67,MAX(BA67,BB67)))</f>
        <v>0</v>
      </c>
      <c r="BD67" s="155"/>
      <c r="BE67" s="157"/>
      <c r="BF67" s="158" t="n">
        <f aca="false">IF(BE67="",BD67,IF(BD67&gt;=5,BE67,MAX(BD67,BE67)))</f>
        <v>0</v>
      </c>
      <c r="BG67" s="155" t="n">
        <v>7</v>
      </c>
      <c r="BH67" s="157"/>
      <c r="BI67" s="158" t="n">
        <f aca="false">IF(BH67="",BG67,IF(BG67&gt;=5,BH67,MAX(BG67,BH67)))</f>
        <v>7</v>
      </c>
      <c r="BJ67" s="155" t="n">
        <v>10</v>
      </c>
      <c r="BK67" s="157"/>
      <c r="BL67" s="158" t="n">
        <f aca="false">IF(BK67="",BJ67,IF(BJ67&gt;=5,BK67,MAX(BJ67,BK67)))</f>
        <v>10</v>
      </c>
      <c r="BM67" s="155"/>
      <c r="BN67" s="157"/>
      <c r="BO67" s="158" t="n">
        <f aca="false">IF(BN67="",BM67,IF(BM67&gt;=5,BN67,MAX(BM67,BN67)))</f>
        <v>0</v>
      </c>
      <c r="BP67" s="155" t="n">
        <v>0</v>
      </c>
      <c r="BQ67" s="157"/>
      <c r="BR67" s="158" t="n">
        <f aca="false">IF(BQ67="",BP67,IF(BP67&gt;=5,BQ67,MAX(BP67,BQ67)))</f>
        <v>0</v>
      </c>
      <c r="BS67" s="155"/>
      <c r="BT67" s="157"/>
      <c r="BU67" s="158" t="n">
        <f aca="false">IF(BT67="",BS67,IF(BS67&gt;=5,BT67,MAX(BS67,BT67)))</f>
        <v>0</v>
      </c>
      <c r="BV67" s="155"/>
      <c r="BW67" s="157"/>
      <c r="BX67" s="158" t="n">
        <f aca="false">IF(BW67="",BV67,IF(BV67&gt;=5,BW67,MAX(BV67,BW67)))</f>
        <v>0</v>
      </c>
      <c r="BY67" s="155"/>
      <c r="BZ67" s="157"/>
      <c r="CA67" s="158" t="n">
        <f aca="false">IF(BZ67="",BY67,IF(BY67&gt;=5,BZ67,MAX(BY67,BZ67)))</f>
        <v>0</v>
      </c>
      <c r="CB67" s="155"/>
      <c r="CC67" s="157"/>
      <c r="CD67" s="158" t="n">
        <f aca="false">IF(CC67="",CB67,IF(CB67&gt;=5,CC67,MAX(CB67,CC67)))</f>
        <v>0</v>
      </c>
      <c r="CE67" s="155"/>
      <c r="CF67" s="157"/>
      <c r="CG67" s="158" t="n">
        <f aca="false">IF(CF67="",CE67,IF(CE67&gt;=5,CF67,MAX(CE67,CF67)))</f>
        <v>0</v>
      </c>
      <c r="CH67" s="155" t="n">
        <v>0</v>
      </c>
      <c r="CI67" s="157"/>
      <c r="CJ67" s="158" t="n">
        <f aca="false">IF(CI67="",CH67,IF(CH67&gt;=5,CI67,MAX(CH67,CI67)))</f>
        <v>0</v>
      </c>
      <c r="CK67" s="155" t="n">
        <v>0</v>
      </c>
      <c r="CL67" s="157"/>
      <c r="CM67" s="158" t="n">
        <f aca="false">IF(CL67="",CK67,IF(CK67&gt;=5,CL67,MAX(CK67,CL67)))</f>
        <v>0</v>
      </c>
      <c r="CN67" s="155" t="n">
        <v>0</v>
      </c>
      <c r="CO67" s="157"/>
      <c r="CP67" s="158" t="n">
        <f aca="false">IF(CO67="",CN67,IF(CN67&gt;=5,CO67,MAX(CN67,CO67)))</f>
        <v>0</v>
      </c>
      <c r="CQ67" s="794" t="n">
        <f aca="false">'[1]HE DIEU HANH_L1'!$K25</f>
        <v>5</v>
      </c>
      <c r="CR67" s="157"/>
      <c r="CS67" s="158" t="n">
        <f aca="false">IF(CR67="",CQ67,IF(CR67&gt;=5,CR67,MAX(CQ67,CR67)))</f>
        <v>5</v>
      </c>
      <c r="CT67" s="794" t="n">
        <f aca="false">[1]XLTHSO_M9!$K25</f>
        <v>8</v>
      </c>
      <c r="CU67" s="157"/>
      <c r="CV67" s="158" t="n">
        <f aca="false">IF(CU67="",CT67,IF(CT67&gt;=5,CT67,MAX(CT67,CU67)))</f>
        <v>8</v>
      </c>
      <c r="CW67" s="794"/>
      <c r="CX67" s="157"/>
      <c r="CY67" s="158" t="n">
        <f aca="false">IF(CX67="",CW67,IF(CX67&gt;=5,CX67,MAX(CW67,CX67)))</f>
        <v>0</v>
      </c>
      <c r="CZ67" s="794"/>
      <c r="DA67" s="157"/>
      <c r="DB67" s="158" t="n">
        <f aca="false">IF(DA67="",CZ67,IF(CZ67&gt;=5,DA67,MAX(CZ67,DA67)))</f>
        <v>0</v>
      </c>
      <c r="DC67" s="794"/>
      <c r="DD67" s="157"/>
      <c r="DE67" s="158" t="n">
        <f aca="false">IF(DD67="",DC67,IF(DD67&gt;=5,DD67,MAX(DC67,DD67)))</f>
        <v>0</v>
      </c>
      <c r="DF67" s="794"/>
      <c r="DG67" s="157"/>
      <c r="DH67" s="158" t="n">
        <f aca="false">IF(DG67="",DF67,IF(DG67&gt;=5,DG67,MAX(DF67,DG67)))</f>
        <v>0</v>
      </c>
      <c r="DI67" s="794"/>
      <c r="DJ67" s="157"/>
      <c r="DK67" s="158" t="n">
        <f aca="false">IF(DJ67="",DI67,IF(DJ67&gt;=5,DJ67,MAX(DI67,DJ67)))</f>
        <v>0</v>
      </c>
      <c r="DL67" s="792" t="n">
        <f aca="false">ROUND(SUMPRODUCT(CQ67:DK67,$CQ$9:$DK$9)/SUM($CQ$9:$DK$9),2)</f>
        <v>2</v>
      </c>
      <c r="DM67" s="795" t="str">
        <f aca="false">IF(DL67&gt;=9,"Xuất sắc",IF(DL67&gt;=8,"Giỏi",IF(DL67&gt;=7,"Khá",IF(DL67&gt;=6,"TBK",IF(DL67&gt;=5,"TB",IF(DL67&gt;=4,"Yếu","Kém"))))))</f>
        <v>Kém</v>
      </c>
      <c r="DN67" s="792" t="n">
        <f aca="false">ROUND(SUMPRODUCT(H67:DK67,$H$9:$DK$9)/SUM($H$9:$DK$9),2)</f>
        <v>3.25</v>
      </c>
      <c r="DO67" s="795" t="str">
        <f aca="false">IF(DN67&gt;=9,"Xuất sắc",IF(DN67&gt;=8,"Giỏi",IF(DN67&gt;=7,"Khá",IF(DN67&gt;=6,"TBK",IF(DN67&gt;=5,"TB",IF(DN67&gt;=4,"Yếu","Kém"))))))</f>
        <v>Kém</v>
      </c>
    </row>
    <row r="68" s="139" customFormat="true" ht="21.75" hidden="false" customHeight="true" outlineLevel="0" collapsed="false">
      <c r="A68" s="161" t="n">
        <v>22</v>
      </c>
      <c r="B68" s="151" t="s">
        <v>241</v>
      </c>
      <c r="C68" s="152" t="s">
        <v>242</v>
      </c>
      <c r="D68" s="153" t="n">
        <v>409170025</v>
      </c>
      <c r="E68" s="154" t="s">
        <v>243</v>
      </c>
      <c r="F68" s="155" t="s">
        <v>201</v>
      </c>
      <c r="G68" s="162" t="s">
        <v>184</v>
      </c>
      <c r="H68" s="155" t="n">
        <v>6</v>
      </c>
      <c r="I68" s="157"/>
      <c r="J68" s="158" t="n">
        <f aca="false">IF(I68="",H68,IF(H68&gt;=5,I68,MAX(H68,I68)))</f>
        <v>6</v>
      </c>
      <c r="K68" s="157" t="n">
        <v>8</v>
      </c>
      <c r="L68" s="157"/>
      <c r="M68" s="158" t="n">
        <f aca="false">IF(L68="",K68,IF(K68&gt;=5,L68,MAX(K68,L68)))</f>
        <v>8</v>
      </c>
      <c r="N68" s="157" t="n">
        <v>7</v>
      </c>
      <c r="O68" s="157"/>
      <c r="P68" s="158" t="n">
        <f aca="false">IF(O68="",N68,IF(N68&gt;=5,O68,MAX(N68,O68)))</f>
        <v>7</v>
      </c>
      <c r="Q68" s="157" t="n">
        <v>4</v>
      </c>
      <c r="R68" s="157" t="n">
        <v>5</v>
      </c>
      <c r="S68" s="158" t="n">
        <f aca="false">IF(R68="",Q68,IF(Q68&gt;=5,R68,MAX(Q68,R68)))</f>
        <v>5</v>
      </c>
      <c r="T68" s="157" t="n">
        <v>8</v>
      </c>
      <c r="U68" s="157"/>
      <c r="V68" s="158" t="n">
        <f aca="false">IF(U68="",T68,IF(T68&gt;=5,U68,MAX(T68,U68)))</f>
        <v>8</v>
      </c>
      <c r="W68" s="155" t="n">
        <v>3</v>
      </c>
      <c r="X68" s="157" t="n">
        <v>8</v>
      </c>
      <c r="Y68" s="158" t="n">
        <f aca="false">IF(X68="",W68,IF(W68&gt;=5,X68,MAX(W68,X68)))</f>
        <v>8</v>
      </c>
      <c r="Z68" s="157" t="n">
        <v>5</v>
      </c>
      <c r="AA68" s="157"/>
      <c r="AB68" s="158" t="n">
        <f aca="false">IF(AA68="",Z68,IF(Z68&gt;=5,AA68,MAX(Z68,AA68)))</f>
        <v>5</v>
      </c>
      <c r="AC68" s="157" t="n">
        <v>7</v>
      </c>
      <c r="AD68" s="157"/>
      <c r="AE68" s="158" t="n">
        <f aca="false">IF(AD68="",AC68,IF(AC68&gt;=5,AD68,MAX(AC68,AD68)))</f>
        <v>7</v>
      </c>
      <c r="AF68" s="157" t="n">
        <v>5</v>
      </c>
      <c r="AG68" s="157"/>
      <c r="AH68" s="158" t="n">
        <f aca="false">IF(AG68="",AF68,IF(AF68&gt;=5,AG68,MAX(AF68,AG68)))</f>
        <v>5</v>
      </c>
      <c r="AI68" s="157" t="n">
        <v>6</v>
      </c>
      <c r="AJ68" s="157"/>
      <c r="AK68" s="158" t="n">
        <f aca="false">IF(AJ68="",AI68,IF(AI68&gt;=5,AJ68,MAX(AI68,AJ68)))</f>
        <v>6</v>
      </c>
      <c r="AL68" s="157" t="n">
        <v>6</v>
      </c>
      <c r="AM68" s="157"/>
      <c r="AN68" s="158" t="n">
        <f aca="false">IF(AM68="",AL68,IF(AL68&gt;=5,AM68,MAX(AL68,AM68)))</f>
        <v>6</v>
      </c>
      <c r="AO68" s="157" t="n">
        <v>8</v>
      </c>
      <c r="AP68" s="157"/>
      <c r="AQ68" s="158" t="n">
        <f aca="false">IF(AP68="",AO68,IF(AO68&gt;=5,AP68,MAX(AO68,AP68)))</f>
        <v>8</v>
      </c>
      <c r="AR68" s="155" t="n">
        <v>5</v>
      </c>
      <c r="AS68" s="157"/>
      <c r="AT68" s="158" t="n">
        <f aca="false">IF(AS68="",AR68,IF(AR68&gt;=5,AS68,MAX(AR68,AS68)))</f>
        <v>5</v>
      </c>
      <c r="AU68" s="155" t="n">
        <v>6</v>
      </c>
      <c r="AV68" s="157"/>
      <c r="AW68" s="158" t="n">
        <f aca="false">IF(AV68="",AU68,IF(AU68&gt;=5,AV68,MAX(AU68,AV68)))</f>
        <v>6</v>
      </c>
      <c r="AX68" s="155" t="n">
        <v>8</v>
      </c>
      <c r="AY68" s="157"/>
      <c r="AZ68" s="158" t="n">
        <f aca="false">IF(AY68="",AX68,IF(AX68&gt;=5,AY68,MAX(AX68,AY68)))</f>
        <v>8</v>
      </c>
      <c r="BA68" s="155" t="n">
        <v>5</v>
      </c>
      <c r="BB68" s="157"/>
      <c r="BC68" s="158" t="n">
        <f aca="false">IF(BB68="",BA68,IF(BA68&gt;=5,BB68,MAX(BA68,BB68)))</f>
        <v>5</v>
      </c>
      <c r="BD68" s="155" t="n">
        <v>5</v>
      </c>
      <c r="BE68" s="157"/>
      <c r="BF68" s="158" t="n">
        <f aca="false">IF(BE68="",BD68,IF(BD68&gt;=5,BE68,MAX(BD68,BE68)))</f>
        <v>5</v>
      </c>
      <c r="BG68" s="155" t="n">
        <v>7</v>
      </c>
      <c r="BH68" s="157"/>
      <c r="BI68" s="158" t="n">
        <f aca="false">IF(BH68="",BG68,IF(BG68&gt;=5,BH68,MAX(BG68,BH68)))</f>
        <v>7</v>
      </c>
      <c r="BJ68" s="155" t="n">
        <v>8</v>
      </c>
      <c r="BK68" s="157"/>
      <c r="BL68" s="158" t="n">
        <f aca="false">IF(BK68="",BJ68,IF(BJ68&gt;=5,BK68,MAX(BJ68,BK68)))</f>
        <v>8</v>
      </c>
      <c r="BM68" s="155"/>
      <c r="BN68" s="157"/>
      <c r="BO68" s="158" t="n">
        <f aca="false">IF(BN68="",BM68,IF(BM68&gt;=5,BN68,MAX(BM68,BN68)))</f>
        <v>0</v>
      </c>
      <c r="BP68" s="155" t="n">
        <v>0</v>
      </c>
      <c r="BQ68" s="157"/>
      <c r="BR68" s="158" t="n">
        <f aca="false">IF(BQ68="",BP68,IF(BP68&gt;=5,BQ68,MAX(BP68,BQ68)))</f>
        <v>0</v>
      </c>
      <c r="BS68" s="155"/>
      <c r="BT68" s="157"/>
      <c r="BU68" s="158" t="n">
        <f aca="false">IF(BT68="",BS68,IF(BS68&gt;=5,BT68,MAX(BS68,BT68)))</f>
        <v>0</v>
      </c>
      <c r="BV68" s="155"/>
      <c r="BW68" s="157"/>
      <c r="BX68" s="158" t="n">
        <f aca="false">IF(BW68="",BV68,IF(BV68&gt;=5,BW68,MAX(BV68,BW68)))</f>
        <v>0</v>
      </c>
      <c r="BY68" s="155"/>
      <c r="BZ68" s="157"/>
      <c r="CA68" s="158" t="n">
        <f aca="false">IF(BZ68="",BY68,IF(BY68&gt;=5,BZ68,MAX(BY68,BZ68)))</f>
        <v>0</v>
      </c>
      <c r="CB68" s="155"/>
      <c r="CC68" s="157"/>
      <c r="CD68" s="158" t="n">
        <f aca="false">IF(CC68="",CB68,IF(CB68&gt;=5,CC68,MAX(CB68,CC68)))</f>
        <v>0</v>
      </c>
      <c r="CE68" s="155"/>
      <c r="CF68" s="157"/>
      <c r="CG68" s="158" t="n">
        <f aca="false">IF(CF68="",CE68,IF(CE68&gt;=5,CF68,MAX(CE68,CF68)))</f>
        <v>0</v>
      </c>
      <c r="CH68" s="155" t="n">
        <v>0</v>
      </c>
      <c r="CI68" s="157"/>
      <c r="CJ68" s="158" t="n">
        <f aca="false">IF(CI68="",CH68,IF(CH68&gt;=5,CI68,MAX(CH68,CI68)))</f>
        <v>0</v>
      </c>
      <c r="CK68" s="155" t="n">
        <v>0</v>
      </c>
      <c r="CL68" s="157"/>
      <c r="CM68" s="158" t="n">
        <f aca="false">IF(CL68="",CK68,IF(CK68&gt;=5,CL68,MAX(CK68,CL68)))</f>
        <v>0</v>
      </c>
      <c r="CN68" s="155" t="n">
        <v>0</v>
      </c>
      <c r="CO68" s="157"/>
      <c r="CP68" s="158" t="n">
        <f aca="false">IF(CO68="",CN68,IF(CN68&gt;=5,CO68,MAX(CN68,CO68)))</f>
        <v>0</v>
      </c>
      <c r="CQ68" s="796"/>
      <c r="CR68" s="797"/>
      <c r="CS68" s="798" t="n">
        <f aca="false">IF(CR68="",CQ68,IF(CR68&gt;=5,CR68,MAX(CQ68,CR68)))</f>
        <v>0</v>
      </c>
      <c r="CT68" s="796"/>
      <c r="CU68" s="797"/>
      <c r="CV68" s="798" t="n">
        <f aca="false">IF(CU68="",CT68,IF(CT68&gt;=5,CT68,MAX(CT68,CU68)))</f>
        <v>0</v>
      </c>
      <c r="CW68" s="796"/>
      <c r="CX68" s="797"/>
      <c r="CY68" s="798" t="n">
        <f aca="false">IF(CX68="",CW68,IF(CX68&gt;=5,CX68,MAX(CW68,CX68)))</f>
        <v>0</v>
      </c>
      <c r="CZ68" s="796"/>
      <c r="DA68" s="797"/>
      <c r="DB68" s="798" t="n">
        <f aca="false">IF(DA68="",CZ68,IF(CZ68&gt;=5,DA68,MAX(CZ68,DA68)))</f>
        <v>0</v>
      </c>
      <c r="DC68" s="796"/>
      <c r="DD68" s="797"/>
      <c r="DE68" s="798" t="n">
        <f aca="false">IF(DD68="",DC68,IF(DD68&gt;=5,DD68,MAX(DC68,DD68)))</f>
        <v>0</v>
      </c>
      <c r="DF68" s="796"/>
      <c r="DG68" s="797"/>
      <c r="DH68" s="798" t="n">
        <f aca="false">IF(DG68="",DF68,IF(DG68&gt;=5,DG68,MAX(DF68,DG68)))</f>
        <v>0</v>
      </c>
      <c r="DI68" s="796"/>
      <c r="DJ68" s="797"/>
      <c r="DK68" s="798" t="n">
        <f aca="false">IF(DJ68="",DI68,IF(DJ68&gt;=5,DJ68,MAX(DI68,DJ68)))</f>
        <v>0</v>
      </c>
      <c r="DL68" s="792" t="n">
        <f aca="false">ROUND(SUMPRODUCT(CQ68:DK68,$CQ$9:$DK$9)/SUM($CQ$9:$DK$9),2)</f>
        <v>0</v>
      </c>
      <c r="DM68" s="799" t="str">
        <f aca="false">IF(DL68&gt;=9,"Xuất sắc",IF(DL68&gt;=8,"Giỏi",IF(DL68&gt;=7,"Khá",IF(DL68&gt;=6,"TBK",IF(DL68&gt;=5,"TB",IF(DL68&gt;=4,"Yếu","Kém"))))))</f>
        <v>Kém</v>
      </c>
      <c r="DN68" s="792" t="n">
        <f aca="false">ROUND(SUMPRODUCT(H68:DK68,$H$9:$DK$9)/SUM($H$9:$DK$9),2)</f>
        <v>3.43</v>
      </c>
      <c r="DO68" s="799" t="str">
        <f aca="false">IF(DN68&gt;=9,"Xuất sắc",IF(DN68&gt;=8,"Giỏi",IF(DN68&gt;=7,"Khá",IF(DN68&gt;=6,"TBK",IF(DN68&gt;=5,"TB",IF(DN68&gt;=4,"Yếu","Kém"))))))</f>
        <v>Kém</v>
      </c>
    </row>
    <row r="69" s="139" customFormat="true" ht="21.75" hidden="false" customHeight="true" outlineLevel="0" collapsed="false">
      <c r="A69" s="161" t="n">
        <v>43</v>
      </c>
      <c r="B69" s="151" t="s">
        <v>301</v>
      </c>
      <c r="C69" s="152" t="s">
        <v>302</v>
      </c>
      <c r="D69" s="153" t="n">
        <v>409170046</v>
      </c>
      <c r="E69" s="154" t="s">
        <v>303</v>
      </c>
      <c r="F69" s="155" t="s">
        <v>154</v>
      </c>
      <c r="G69" s="162" t="s">
        <v>184</v>
      </c>
      <c r="H69" s="155" t="n">
        <v>9</v>
      </c>
      <c r="I69" s="157"/>
      <c r="J69" s="158" t="n">
        <f aca="false">IF(I69="",H69,IF(H69&gt;=5,I69,MAX(H69,I69)))</f>
        <v>9</v>
      </c>
      <c r="K69" s="157" t="n">
        <v>8</v>
      </c>
      <c r="L69" s="157"/>
      <c r="M69" s="158" t="n">
        <f aca="false">IF(L69="",K69,IF(K69&gt;=5,L69,MAX(K69,L69)))</f>
        <v>8</v>
      </c>
      <c r="N69" s="157" t="n">
        <v>9</v>
      </c>
      <c r="O69" s="157"/>
      <c r="P69" s="158" t="n">
        <f aca="false">IF(O69="",N69,IF(N69&gt;=5,O69,MAX(N69,O69)))</f>
        <v>9</v>
      </c>
      <c r="Q69" s="157" t="n">
        <v>8</v>
      </c>
      <c r="R69" s="157"/>
      <c r="S69" s="158" t="n">
        <f aca="false">IF(R69="",Q69,IF(Q69&gt;=5,R69,MAX(Q69,R69)))</f>
        <v>8</v>
      </c>
      <c r="T69" s="157" t="n">
        <v>7</v>
      </c>
      <c r="U69" s="157"/>
      <c r="V69" s="158" t="n">
        <f aca="false">IF(U69="",T69,IF(T69&gt;=5,U69,MAX(T69,U69)))</f>
        <v>7</v>
      </c>
      <c r="W69" s="155" t="n">
        <v>6</v>
      </c>
      <c r="X69" s="157"/>
      <c r="Y69" s="158" t="n">
        <f aca="false">IF(X69="",W69,IF(W69&gt;=5,X69,MAX(W69,X69)))</f>
        <v>6</v>
      </c>
      <c r="Z69" s="157" t="n">
        <v>8</v>
      </c>
      <c r="AA69" s="157"/>
      <c r="AB69" s="158" t="n">
        <f aca="false">IF(AA69="",Z69,IF(Z69&gt;=5,AA69,MAX(Z69,AA69)))</f>
        <v>8</v>
      </c>
      <c r="AC69" s="157" t="n">
        <v>10</v>
      </c>
      <c r="AD69" s="157"/>
      <c r="AE69" s="158" t="n">
        <f aca="false">IF(AD69="",AC69,IF(AC69&gt;=5,AD69,MAX(AC69,AD69)))</f>
        <v>10</v>
      </c>
      <c r="AF69" s="157" t="n">
        <v>8</v>
      </c>
      <c r="AG69" s="157"/>
      <c r="AH69" s="158" t="n">
        <f aca="false">IF(AG69="",AF69,IF(AF69&gt;=5,AG69,MAX(AF69,AG69)))</f>
        <v>8</v>
      </c>
      <c r="AI69" s="157" t="n">
        <v>6</v>
      </c>
      <c r="AJ69" s="157"/>
      <c r="AK69" s="158" t="n">
        <f aca="false">IF(AJ69="",AI69,IF(AI69&gt;=5,AJ69,MAX(AI69,AJ69)))</f>
        <v>6</v>
      </c>
      <c r="AL69" s="157" t="n">
        <v>6</v>
      </c>
      <c r="AM69" s="157"/>
      <c r="AN69" s="158" t="n">
        <f aca="false">IF(AM69="",AL69,IF(AL69&gt;=5,AM69,MAX(AL69,AM69)))</f>
        <v>6</v>
      </c>
      <c r="AO69" s="157" t="n">
        <v>9</v>
      </c>
      <c r="AP69" s="157"/>
      <c r="AQ69" s="158" t="n">
        <f aca="false">IF(AP69="",AO69,IF(AO69&gt;=5,AP69,MAX(AO69,AP69)))</f>
        <v>9</v>
      </c>
      <c r="AR69" s="155"/>
      <c r="AS69" s="157"/>
      <c r="AT69" s="158" t="n">
        <f aca="false">IF(AS69="",AR69,IF(AR69&gt;=5,AS69,MAX(AR69,AS69)))</f>
        <v>0</v>
      </c>
      <c r="AU69" s="155"/>
      <c r="AV69" s="157"/>
      <c r="AW69" s="158" t="n">
        <f aca="false">IF(AV69="",AU69,IF(AU69&gt;=5,AV69,MAX(AU69,AV69)))</f>
        <v>0</v>
      </c>
      <c r="AX69" s="155"/>
      <c r="AY69" s="157"/>
      <c r="AZ69" s="158" t="n">
        <f aca="false">IF(AY69="",AX69,IF(AX69&gt;=5,AY69,MAX(AX69,AY69)))</f>
        <v>0</v>
      </c>
      <c r="BA69" s="155"/>
      <c r="BB69" s="157"/>
      <c r="BC69" s="158" t="n">
        <f aca="false">IF(BB69="",BA69,IF(BA69&gt;=5,BB69,MAX(BA69,BB69)))</f>
        <v>0</v>
      </c>
      <c r="BD69" s="155"/>
      <c r="BE69" s="157"/>
      <c r="BF69" s="158" t="n">
        <f aca="false">IF(BE69="",BD69,IF(BD69&gt;=5,BE69,MAX(BD69,BE69)))</f>
        <v>0</v>
      </c>
      <c r="BG69" s="155"/>
      <c r="BH69" s="157"/>
      <c r="BI69" s="158" t="n">
        <f aca="false">IF(BH69="",BG69,IF(BG69&gt;=5,BH69,MAX(BG69,BH69)))</f>
        <v>0</v>
      </c>
      <c r="BJ69" s="155"/>
      <c r="BK69" s="157"/>
      <c r="BL69" s="158" t="n">
        <f aca="false">IF(BK69="",BJ69,IF(BJ69&gt;=5,BK69,MAX(BJ69,BK69)))</f>
        <v>0</v>
      </c>
      <c r="BM69" s="155"/>
      <c r="BN69" s="157"/>
      <c r="BO69" s="158" t="n">
        <f aca="false">IF(BN69="",BM69,IF(BM69&gt;=5,BN69,MAX(BM69,BN69)))</f>
        <v>0</v>
      </c>
      <c r="BP69" s="155"/>
      <c r="BQ69" s="157"/>
      <c r="BR69" s="158" t="n">
        <f aca="false">IF(BQ69="",BP69,IF(BP69&gt;=5,BQ69,MAX(BP69,BQ69)))</f>
        <v>0</v>
      </c>
      <c r="BS69" s="155"/>
      <c r="BT69" s="157"/>
      <c r="BU69" s="158" t="n">
        <f aca="false">IF(BT69="",BS69,IF(BS69&gt;=5,BT69,MAX(BS69,BT69)))</f>
        <v>0</v>
      </c>
      <c r="BV69" s="155"/>
      <c r="BW69" s="157"/>
      <c r="BX69" s="158" t="n">
        <f aca="false">IF(BW69="",BV69,IF(BV69&gt;=5,BW69,MAX(BV69,BW69)))</f>
        <v>0</v>
      </c>
      <c r="BY69" s="155"/>
      <c r="BZ69" s="157"/>
      <c r="CA69" s="158" t="n">
        <f aca="false">IF(BZ69="",BY69,IF(BY69&gt;=5,BZ69,MAX(BY69,BZ69)))</f>
        <v>0</v>
      </c>
      <c r="CB69" s="155"/>
      <c r="CC69" s="157"/>
      <c r="CD69" s="158" t="n">
        <f aca="false">IF(CC69="",CB69,IF(CB69&gt;=5,CC69,MAX(CB69,CC69)))</f>
        <v>0</v>
      </c>
      <c r="CE69" s="155"/>
      <c r="CF69" s="157"/>
      <c r="CG69" s="158" t="n">
        <f aca="false">IF(CF69="",CE69,IF(CE69&gt;=5,CF69,MAX(CE69,CF69)))</f>
        <v>0</v>
      </c>
      <c r="CH69" s="155" t="n">
        <v>6</v>
      </c>
      <c r="CI69" s="157"/>
      <c r="CJ69" s="158" t="n">
        <f aca="false">IF(CI69="",CH69,IF(CH69&gt;=5,CI69,MAX(CH69,CI69)))</f>
        <v>6</v>
      </c>
      <c r="CK69" s="155" t="n">
        <v>0</v>
      </c>
      <c r="CL69" s="157"/>
      <c r="CM69" s="158" t="n">
        <f aca="false">IF(CL69="",CK69,IF(CK69&gt;=5,CL69,MAX(CK69,CL69)))</f>
        <v>0</v>
      </c>
      <c r="CN69" s="155" t="n">
        <v>0</v>
      </c>
      <c r="CO69" s="157"/>
      <c r="CP69" s="158" t="n">
        <f aca="false">IF(CO69="",CN69,IF(CN69&gt;=5,CO69,MAX(CN69,CO69)))</f>
        <v>0</v>
      </c>
      <c r="CQ69" s="806"/>
      <c r="CR69" s="807"/>
      <c r="CS69" s="808" t="n">
        <f aca="false">IF(CR69="",CQ69,IF(CR69&gt;=5,CR69,MAX(CQ69,CR69)))</f>
        <v>0</v>
      </c>
      <c r="CT69" s="806"/>
      <c r="CU69" s="807"/>
      <c r="CV69" s="808" t="n">
        <f aca="false">IF(CU69="",CT69,IF(CT69&gt;=5,CT69,MAX(CT69,CU69)))</f>
        <v>0</v>
      </c>
      <c r="CW69" s="806"/>
      <c r="CX69" s="807"/>
      <c r="CY69" s="808" t="n">
        <f aca="false">IF(CX69="",CW69,IF(CX69&gt;=5,CX69,MAX(CW69,CX69)))</f>
        <v>0</v>
      </c>
      <c r="CZ69" s="806"/>
      <c r="DA69" s="807"/>
      <c r="DB69" s="808" t="n">
        <f aca="false">IF(DA69="",CZ69,IF(CZ69&gt;=5,DA69,MAX(CZ69,DA69)))</f>
        <v>0</v>
      </c>
      <c r="DC69" s="806"/>
      <c r="DD69" s="807"/>
      <c r="DE69" s="808" t="n">
        <f aca="false">IF(DD69="",DC69,IF(DD69&gt;=5,DD69,MAX(DC69,DD69)))</f>
        <v>0</v>
      </c>
      <c r="DF69" s="806"/>
      <c r="DG69" s="807"/>
      <c r="DH69" s="808" t="n">
        <f aca="false">IF(DG69="",DF69,IF(DG69&gt;=5,DG69,MAX(DF69,DG69)))</f>
        <v>0</v>
      </c>
      <c r="DI69" s="806"/>
      <c r="DJ69" s="807"/>
      <c r="DK69" s="808" t="n">
        <f aca="false">IF(DJ69="",DI69,IF(DJ69&gt;=5,DJ69,MAX(DI69,DJ69)))</f>
        <v>0</v>
      </c>
      <c r="DL69" s="792" t="n">
        <f aca="false">ROUND(SUMPRODUCT(CQ69:DK69,$CQ$9:$DK$9)/SUM($CQ$9:$DK$9),2)</f>
        <v>0</v>
      </c>
      <c r="DM69" s="809" t="str">
        <f aca="false">IF(DL69&gt;=9,"Xuất sắc",IF(DL69&gt;=8,"Giỏi",IF(DL69&gt;=7,"Khá",IF(DL69&gt;=6,"TBK",IF(DL69&gt;=5,"TB",IF(DL69&gt;=4,"Yếu","Kém"))))))</f>
        <v>Kém</v>
      </c>
      <c r="DN69" s="792" t="n">
        <f aca="false">ROUND(SUMPRODUCT(H69:DK69,$H$9:$DK$9)/SUM($H$9:$DK$9),2)</f>
        <v>3.15</v>
      </c>
      <c r="DO69" s="809" t="str">
        <f aca="false">IF(DN69&gt;=9,"Xuất sắc",IF(DN69&gt;=8,"Giỏi",IF(DN69&gt;=7,"Khá",IF(DN69&gt;=6,"TBK",IF(DN69&gt;=5,"TB",IF(DN69&gt;=4,"Yếu","Kém"))))))</f>
        <v>Kém</v>
      </c>
    </row>
  </sheetData>
  <mergeCells count="123">
    <mergeCell ref="A1:G1"/>
    <mergeCell ref="M1:V1"/>
    <mergeCell ref="A2:G2"/>
    <mergeCell ref="M2:V2"/>
    <mergeCell ref="A3:G3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</mergeCells>
  <printOptions headings="false" gridLines="false" gridLinesSet="true" horizontalCentered="false" verticalCentered="false"/>
  <pageMargins left="0.2" right="0.159722222222222" top="0.379861111111111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CW42" activePane="bottomRight" state="frozen"/>
      <selection pane="topLeft" activeCell="A1" activeCellId="0" sqref="A1"/>
      <selection pane="topRight" activeCell="CW1" activeCellId="0" sqref="CW1"/>
      <selection pane="bottomLeft" activeCell="A42" activeCellId="0" sqref="A42"/>
      <selection pane="bottomRight" activeCell="DL45" activeCellId="0" sqref="DL4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99" width="2.74"/>
    <col collapsed="false" customWidth="true" hidden="false" outlineLevel="0" max="2" min="2" style="99" width="13.87"/>
    <col collapsed="false" customWidth="true" hidden="false" outlineLevel="0" max="3" min="3" style="99" width="6.75"/>
    <col collapsed="false" customWidth="true" hidden="false" outlineLevel="0" max="4" min="4" style="99" width="9.24"/>
    <col collapsed="false" customWidth="false" hidden="false" outlineLevel="0" max="5" min="5" style="99" width="8.99"/>
    <col collapsed="false" customWidth="true" hidden="false" outlineLevel="0" max="6" min="6" style="99" width="12.36"/>
    <col collapsed="false" customWidth="true" hidden="false" outlineLevel="0" max="7" min="7" style="99" width="5.5"/>
    <col collapsed="false" customWidth="true" hidden="false" outlineLevel="0" max="22" min="8" style="100" width="3.99"/>
    <col collapsed="false" customWidth="true" hidden="false" outlineLevel="0" max="115" min="23" style="223" width="3.99"/>
    <col collapsed="false" customWidth="true" hidden="false" outlineLevel="0" max="116" min="116" style="223" width="8.24"/>
    <col collapsed="false" customWidth="true" hidden="false" outlineLevel="0" max="117" min="117" style="223" width="7.24"/>
    <col collapsed="false" customWidth="true" hidden="false" outlineLevel="0" max="123" min="118" style="223" width="8.74"/>
    <col collapsed="false" customWidth="true" hidden="false" outlineLevel="0" max="124" min="124" style="99" width="3.62"/>
    <col collapsed="false" customWidth="true" hidden="false" outlineLevel="0" max="125" min="125" style="99" width="30.99"/>
    <col collapsed="false" customWidth="true" hidden="false" outlineLevel="0" max="126" min="126" style="99" width="4.5"/>
    <col collapsed="false" customWidth="false" hidden="false" outlineLevel="0" max="257" min="127" style="99" width="8.99"/>
  </cols>
  <sheetData>
    <row r="1" customFormat="false" ht="17.25" hidden="false" customHeight="true" outlineLevel="0" collapsed="false">
      <c r="A1" s="810"/>
      <c r="B1" s="133"/>
      <c r="C1" s="134"/>
      <c r="D1" s="811"/>
      <c r="E1" s="811"/>
      <c r="F1" s="811"/>
      <c r="G1" s="811"/>
      <c r="H1" s="762" t="s">
        <v>12</v>
      </c>
      <c r="I1" s="763" t="s">
        <v>175</v>
      </c>
      <c r="J1" s="764" t="s">
        <v>176</v>
      </c>
      <c r="K1" s="762" t="s">
        <v>13</v>
      </c>
      <c r="L1" s="763" t="s">
        <v>175</v>
      </c>
      <c r="M1" s="764" t="s">
        <v>176</v>
      </c>
      <c r="N1" s="762" t="s">
        <v>14</v>
      </c>
      <c r="O1" s="763" t="s">
        <v>175</v>
      </c>
      <c r="P1" s="764" t="s">
        <v>176</v>
      </c>
      <c r="Q1" s="762" t="s">
        <v>15</v>
      </c>
      <c r="R1" s="763" t="s">
        <v>175</v>
      </c>
      <c r="S1" s="764" t="s">
        <v>176</v>
      </c>
      <c r="T1" s="762" t="s">
        <v>16</v>
      </c>
      <c r="U1" s="763" t="s">
        <v>175</v>
      </c>
      <c r="V1" s="764" t="s">
        <v>176</v>
      </c>
      <c r="W1" s="765" t="s">
        <v>17</v>
      </c>
      <c r="X1" s="766" t="s">
        <v>175</v>
      </c>
      <c r="Y1" s="766" t="s">
        <v>176</v>
      </c>
      <c r="Z1" s="765" t="s">
        <v>18</v>
      </c>
      <c r="AA1" s="766" t="s">
        <v>175</v>
      </c>
      <c r="AB1" s="766" t="s">
        <v>176</v>
      </c>
      <c r="AC1" s="765" t="s">
        <v>19</v>
      </c>
      <c r="AD1" s="766" t="s">
        <v>175</v>
      </c>
      <c r="AE1" s="766" t="s">
        <v>176</v>
      </c>
      <c r="AF1" s="765" t="s">
        <v>20</v>
      </c>
      <c r="AG1" s="766" t="s">
        <v>175</v>
      </c>
      <c r="AH1" s="766" t="s">
        <v>176</v>
      </c>
      <c r="AI1" s="767" t="s">
        <v>21</v>
      </c>
      <c r="AJ1" s="766" t="s">
        <v>175</v>
      </c>
      <c r="AK1" s="766" t="s">
        <v>176</v>
      </c>
      <c r="AL1" s="765" t="s">
        <v>22</v>
      </c>
      <c r="AM1" s="766" t="s">
        <v>175</v>
      </c>
      <c r="AN1" s="766" t="s">
        <v>176</v>
      </c>
      <c r="AO1" s="768" t="s">
        <v>23</v>
      </c>
      <c r="AP1" s="766" t="s">
        <v>175</v>
      </c>
      <c r="AQ1" s="766" t="s">
        <v>176</v>
      </c>
      <c r="AR1" s="769" t="s">
        <v>24</v>
      </c>
      <c r="AS1" s="770" t="s">
        <v>175</v>
      </c>
      <c r="AT1" s="771" t="s">
        <v>176</v>
      </c>
      <c r="AU1" s="772" t="s">
        <v>25</v>
      </c>
      <c r="AV1" s="770" t="s">
        <v>175</v>
      </c>
      <c r="AW1" s="771" t="s">
        <v>176</v>
      </c>
      <c r="AX1" s="769" t="s">
        <v>26</v>
      </c>
      <c r="AY1" s="770" t="s">
        <v>175</v>
      </c>
      <c r="AZ1" s="771" t="s">
        <v>176</v>
      </c>
      <c r="BA1" s="769" t="s">
        <v>27</v>
      </c>
      <c r="BB1" s="770" t="s">
        <v>175</v>
      </c>
      <c r="BC1" s="771" t="s">
        <v>176</v>
      </c>
      <c r="BD1" s="772" t="s">
        <v>28</v>
      </c>
      <c r="BE1" s="770" t="s">
        <v>175</v>
      </c>
      <c r="BF1" s="771" t="s">
        <v>176</v>
      </c>
      <c r="BG1" s="773" t="s">
        <v>29</v>
      </c>
      <c r="BH1" s="770" t="s">
        <v>175</v>
      </c>
      <c r="BI1" s="771" t="s">
        <v>176</v>
      </c>
      <c r="BJ1" s="772" t="s">
        <v>30</v>
      </c>
      <c r="BK1" s="770" t="s">
        <v>175</v>
      </c>
      <c r="BL1" s="771" t="s">
        <v>176</v>
      </c>
      <c r="BM1" s="774" t="s">
        <v>31</v>
      </c>
      <c r="BN1" s="775" t="s">
        <v>175</v>
      </c>
      <c r="BO1" s="776" t="s">
        <v>176</v>
      </c>
      <c r="BP1" s="774" t="s">
        <v>32</v>
      </c>
      <c r="BQ1" s="775" t="s">
        <v>175</v>
      </c>
      <c r="BR1" s="776" t="s">
        <v>176</v>
      </c>
      <c r="BS1" s="774" t="s">
        <v>322</v>
      </c>
      <c r="BT1" s="775" t="s">
        <v>175</v>
      </c>
      <c r="BU1" s="776" t="s">
        <v>176</v>
      </c>
      <c r="BV1" s="777" t="s">
        <v>34</v>
      </c>
      <c r="BW1" s="775" t="s">
        <v>175</v>
      </c>
      <c r="BX1" s="776" t="s">
        <v>176</v>
      </c>
      <c r="BY1" s="774" t="s">
        <v>35</v>
      </c>
      <c r="BZ1" s="775" t="s">
        <v>175</v>
      </c>
      <c r="CA1" s="776" t="s">
        <v>176</v>
      </c>
      <c r="CB1" s="774" t="s">
        <v>36</v>
      </c>
      <c r="CC1" s="775" t="s">
        <v>175</v>
      </c>
      <c r="CD1" s="776" t="s">
        <v>176</v>
      </c>
      <c r="CE1" s="777" t="s">
        <v>37</v>
      </c>
      <c r="CF1" s="775" t="s">
        <v>175</v>
      </c>
      <c r="CG1" s="776" t="s">
        <v>176</v>
      </c>
      <c r="CH1" s="777" t="s">
        <v>38</v>
      </c>
      <c r="CI1" s="775" t="s">
        <v>175</v>
      </c>
      <c r="CJ1" s="776" t="s">
        <v>176</v>
      </c>
      <c r="CK1" s="777" t="s">
        <v>39</v>
      </c>
      <c r="CL1" s="775" t="s">
        <v>175</v>
      </c>
      <c r="CM1" s="776" t="s">
        <v>176</v>
      </c>
      <c r="CN1" s="774" t="s">
        <v>40</v>
      </c>
      <c r="CO1" s="775" t="s">
        <v>175</v>
      </c>
      <c r="CP1" s="776" t="s">
        <v>176</v>
      </c>
      <c r="CQ1" s="778" t="s">
        <v>329</v>
      </c>
      <c r="CR1" s="779" t="s">
        <v>175</v>
      </c>
      <c r="CS1" s="780" t="s">
        <v>176</v>
      </c>
      <c r="CT1" s="778" t="s">
        <v>330</v>
      </c>
      <c r="CU1" s="779" t="s">
        <v>175</v>
      </c>
      <c r="CV1" s="780" t="s">
        <v>176</v>
      </c>
      <c r="CW1" s="778" t="s">
        <v>331</v>
      </c>
      <c r="CX1" s="779" t="s">
        <v>175</v>
      </c>
      <c r="CY1" s="780" t="s">
        <v>176</v>
      </c>
      <c r="CZ1" s="778" t="s">
        <v>332</v>
      </c>
      <c r="DA1" s="779" t="s">
        <v>175</v>
      </c>
      <c r="DB1" s="780" t="s">
        <v>176</v>
      </c>
      <c r="DC1" s="778" t="s">
        <v>333</v>
      </c>
      <c r="DD1" s="779" t="s">
        <v>175</v>
      </c>
      <c r="DE1" s="780" t="s">
        <v>176</v>
      </c>
      <c r="DF1" s="778" t="s">
        <v>334</v>
      </c>
      <c r="DG1" s="779" t="s">
        <v>175</v>
      </c>
      <c r="DH1" s="780" t="s">
        <v>176</v>
      </c>
      <c r="DI1" s="778" t="s">
        <v>335</v>
      </c>
      <c r="DJ1" s="779" t="s">
        <v>175</v>
      </c>
      <c r="DK1" s="780" t="s">
        <v>176</v>
      </c>
      <c r="DL1" s="781" t="s">
        <v>339</v>
      </c>
      <c r="DM1" s="781" t="s">
        <v>340</v>
      </c>
      <c r="DN1" s="781" t="s">
        <v>467</v>
      </c>
      <c r="DO1" s="781" t="s">
        <v>468</v>
      </c>
      <c r="DP1" s="812"/>
      <c r="DQ1" s="812"/>
      <c r="DR1" s="812"/>
      <c r="DS1" s="812"/>
    </row>
    <row r="2" customFormat="false" ht="43.5" hidden="false" customHeight="true" outlineLevel="0" collapsed="false">
      <c r="A2" s="810" t="s">
        <v>173</v>
      </c>
      <c r="B2" s="133" t="s">
        <v>475</v>
      </c>
      <c r="C2" s="134" t="s">
        <v>476</v>
      </c>
      <c r="D2" s="811" t="s">
        <v>8</v>
      </c>
      <c r="E2" s="811" t="s">
        <v>9</v>
      </c>
      <c r="F2" s="811" t="s">
        <v>10</v>
      </c>
      <c r="G2" s="811" t="s">
        <v>174</v>
      </c>
      <c r="H2" s="762"/>
      <c r="I2" s="763"/>
      <c r="J2" s="764"/>
      <c r="K2" s="762"/>
      <c r="L2" s="763"/>
      <c r="M2" s="764"/>
      <c r="N2" s="764"/>
      <c r="O2" s="764"/>
      <c r="P2" s="764"/>
      <c r="Q2" s="764"/>
      <c r="R2" s="764"/>
      <c r="S2" s="764"/>
      <c r="T2" s="764"/>
      <c r="U2" s="764"/>
      <c r="V2" s="764"/>
      <c r="W2" s="765"/>
      <c r="X2" s="766"/>
      <c r="Y2" s="766"/>
      <c r="Z2" s="765"/>
      <c r="AA2" s="766"/>
      <c r="AB2" s="766"/>
      <c r="AC2" s="765"/>
      <c r="AD2" s="766"/>
      <c r="AE2" s="766"/>
      <c r="AF2" s="765"/>
      <c r="AG2" s="766"/>
      <c r="AH2" s="766"/>
      <c r="AI2" s="767"/>
      <c r="AJ2" s="766"/>
      <c r="AK2" s="766"/>
      <c r="AL2" s="765"/>
      <c r="AM2" s="766"/>
      <c r="AN2" s="766"/>
      <c r="AO2" s="768"/>
      <c r="AP2" s="766"/>
      <c r="AQ2" s="766"/>
      <c r="AR2" s="769"/>
      <c r="AS2" s="770"/>
      <c r="AT2" s="771"/>
      <c r="AU2" s="772"/>
      <c r="AV2" s="770"/>
      <c r="AW2" s="771"/>
      <c r="AX2" s="769"/>
      <c r="AY2" s="770"/>
      <c r="AZ2" s="771"/>
      <c r="BA2" s="769"/>
      <c r="BB2" s="770"/>
      <c r="BC2" s="771"/>
      <c r="BD2" s="772"/>
      <c r="BE2" s="770"/>
      <c r="BF2" s="771"/>
      <c r="BG2" s="773"/>
      <c r="BH2" s="770"/>
      <c r="BI2" s="771"/>
      <c r="BJ2" s="772"/>
      <c r="BK2" s="770"/>
      <c r="BL2" s="771"/>
      <c r="BM2" s="774"/>
      <c r="BN2" s="775"/>
      <c r="BO2" s="776"/>
      <c r="BP2" s="774"/>
      <c r="BQ2" s="775"/>
      <c r="BR2" s="776"/>
      <c r="BS2" s="774"/>
      <c r="BT2" s="775"/>
      <c r="BU2" s="776"/>
      <c r="BV2" s="777"/>
      <c r="BW2" s="775"/>
      <c r="BX2" s="776"/>
      <c r="BY2" s="774"/>
      <c r="BZ2" s="775"/>
      <c r="CA2" s="776"/>
      <c r="CB2" s="774"/>
      <c r="CC2" s="775"/>
      <c r="CD2" s="776"/>
      <c r="CE2" s="777"/>
      <c r="CF2" s="775"/>
      <c r="CG2" s="776"/>
      <c r="CH2" s="777"/>
      <c r="CI2" s="775"/>
      <c r="CJ2" s="776"/>
      <c r="CK2" s="777"/>
      <c r="CL2" s="775"/>
      <c r="CM2" s="776"/>
      <c r="CN2" s="774"/>
      <c r="CO2" s="775"/>
      <c r="CP2" s="776"/>
      <c r="CQ2" s="778"/>
      <c r="CR2" s="779"/>
      <c r="CS2" s="780"/>
      <c r="CT2" s="778"/>
      <c r="CU2" s="779"/>
      <c r="CV2" s="780"/>
      <c r="CW2" s="778"/>
      <c r="CX2" s="779"/>
      <c r="CY2" s="780"/>
      <c r="CZ2" s="778"/>
      <c r="DA2" s="779"/>
      <c r="DB2" s="780"/>
      <c r="DC2" s="778"/>
      <c r="DD2" s="779"/>
      <c r="DE2" s="780"/>
      <c r="DF2" s="778"/>
      <c r="DG2" s="779"/>
      <c r="DH2" s="780"/>
      <c r="DI2" s="778"/>
      <c r="DJ2" s="779"/>
      <c r="DK2" s="780"/>
      <c r="DL2" s="781"/>
      <c r="DM2" s="781"/>
      <c r="DN2" s="781"/>
      <c r="DO2" s="781"/>
      <c r="DP2" s="812"/>
      <c r="DQ2" s="812"/>
      <c r="DR2" s="812"/>
      <c r="DS2" s="812"/>
      <c r="DT2" s="112" t="s">
        <v>477</v>
      </c>
      <c r="DU2" s="112" t="s">
        <v>7</v>
      </c>
      <c r="DV2" s="112" t="s">
        <v>478</v>
      </c>
    </row>
    <row r="3" s="139" customFormat="true" ht="19.5" hidden="false" customHeight="true" outlineLevel="0" collapsed="false">
      <c r="A3" s="813"/>
      <c r="B3" s="135"/>
      <c r="C3" s="136"/>
      <c r="D3" s="814"/>
      <c r="E3" s="814"/>
      <c r="F3" s="814"/>
      <c r="G3" s="814"/>
      <c r="H3" s="782" t="n">
        <v>0</v>
      </c>
      <c r="I3" s="782" t="n">
        <v>0</v>
      </c>
      <c r="J3" s="782" t="n">
        <v>4</v>
      </c>
      <c r="K3" s="782" t="n">
        <v>0</v>
      </c>
      <c r="L3" s="782" t="n">
        <v>0</v>
      </c>
      <c r="M3" s="782" t="n">
        <v>3</v>
      </c>
      <c r="N3" s="782" t="n">
        <v>0</v>
      </c>
      <c r="O3" s="782" t="n">
        <v>0</v>
      </c>
      <c r="P3" s="782" t="n">
        <v>4</v>
      </c>
      <c r="Q3" s="782" t="n">
        <v>0</v>
      </c>
      <c r="R3" s="782" t="n">
        <v>0</v>
      </c>
      <c r="S3" s="782" t="n">
        <v>5</v>
      </c>
      <c r="T3" s="782" t="n">
        <v>0</v>
      </c>
      <c r="U3" s="782" t="n">
        <v>0</v>
      </c>
      <c r="V3" s="782" t="n">
        <v>0</v>
      </c>
      <c r="W3" s="783" t="n">
        <v>0</v>
      </c>
      <c r="X3" s="783" t="n">
        <v>0</v>
      </c>
      <c r="Y3" s="783" t="n">
        <v>4</v>
      </c>
      <c r="Z3" s="783" t="n">
        <v>0</v>
      </c>
      <c r="AA3" s="783" t="n">
        <v>0</v>
      </c>
      <c r="AB3" s="783" t="n">
        <v>7.5</v>
      </c>
      <c r="AC3" s="783" t="n">
        <v>0</v>
      </c>
      <c r="AD3" s="783" t="n">
        <v>0</v>
      </c>
      <c r="AE3" s="783" t="n">
        <v>3</v>
      </c>
      <c r="AF3" s="783" t="n">
        <v>0</v>
      </c>
      <c r="AG3" s="783" t="n">
        <v>0</v>
      </c>
      <c r="AH3" s="783" t="n">
        <v>4</v>
      </c>
      <c r="AI3" s="783" t="n">
        <v>0</v>
      </c>
      <c r="AJ3" s="783" t="n">
        <v>0</v>
      </c>
      <c r="AK3" s="783" t="n">
        <v>5</v>
      </c>
      <c r="AL3" s="783" t="n">
        <v>0</v>
      </c>
      <c r="AM3" s="783" t="n">
        <v>0</v>
      </c>
      <c r="AN3" s="783" t="n">
        <v>4</v>
      </c>
      <c r="AO3" s="783" t="n">
        <v>0</v>
      </c>
      <c r="AP3" s="783" t="n">
        <v>0</v>
      </c>
      <c r="AQ3" s="783" t="n">
        <v>0</v>
      </c>
      <c r="AR3" s="784" t="n">
        <v>0</v>
      </c>
      <c r="AS3" s="784" t="n">
        <v>0</v>
      </c>
      <c r="AT3" s="784" t="n">
        <v>4</v>
      </c>
      <c r="AU3" s="784" t="n">
        <v>0</v>
      </c>
      <c r="AV3" s="784" t="n">
        <v>0</v>
      </c>
      <c r="AW3" s="784" t="n">
        <v>3</v>
      </c>
      <c r="AX3" s="784" t="n">
        <v>0</v>
      </c>
      <c r="AY3" s="784" t="n">
        <v>0</v>
      </c>
      <c r="AZ3" s="784" t="n">
        <v>4</v>
      </c>
      <c r="BA3" s="784" t="n">
        <v>0</v>
      </c>
      <c r="BB3" s="784" t="n">
        <v>0</v>
      </c>
      <c r="BC3" s="784" t="n">
        <v>3</v>
      </c>
      <c r="BD3" s="784" t="n">
        <v>0</v>
      </c>
      <c r="BE3" s="784" t="n">
        <v>0</v>
      </c>
      <c r="BF3" s="784" t="n">
        <v>3</v>
      </c>
      <c r="BG3" s="784" t="n">
        <v>0</v>
      </c>
      <c r="BH3" s="784" t="n">
        <v>0</v>
      </c>
      <c r="BI3" s="784" t="n">
        <v>1</v>
      </c>
      <c r="BJ3" s="784" t="n">
        <v>0</v>
      </c>
      <c r="BK3" s="784" t="n">
        <v>0</v>
      </c>
      <c r="BL3" s="784" t="n">
        <v>0</v>
      </c>
      <c r="BM3" s="785" t="n">
        <v>0</v>
      </c>
      <c r="BN3" s="785" t="n">
        <v>0</v>
      </c>
      <c r="BO3" s="785" t="n">
        <v>3</v>
      </c>
      <c r="BP3" s="785" t="n">
        <v>0</v>
      </c>
      <c r="BQ3" s="785" t="n">
        <v>0</v>
      </c>
      <c r="BR3" s="785" t="n">
        <v>4</v>
      </c>
      <c r="BS3" s="785" t="n">
        <v>0</v>
      </c>
      <c r="BT3" s="785" t="n">
        <v>0</v>
      </c>
      <c r="BU3" s="785" t="n">
        <v>3</v>
      </c>
      <c r="BV3" s="785" t="n">
        <v>0</v>
      </c>
      <c r="BW3" s="785" t="n">
        <v>0</v>
      </c>
      <c r="BX3" s="785" t="n">
        <v>3</v>
      </c>
      <c r="BY3" s="785" t="n">
        <v>0</v>
      </c>
      <c r="BZ3" s="785" t="n">
        <v>0</v>
      </c>
      <c r="CA3" s="785" t="n">
        <v>4</v>
      </c>
      <c r="CB3" s="785" t="n">
        <v>0</v>
      </c>
      <c r="CC3" s="785" t="n">
        <v>0</v>
      </c>
      <c r="CD3" s="785" t="n">
        <v>4</v>
      </c>
      <c r="CE3" s="785" t="n">
        <v>0</v>
      </c>
      <c r="CF3" s="785" t="n">
        <v>0</v>
      </c>
      <c r="CG3" s="785" t="n">
        <v>3</v>
      </c>
      <c r="CH3" s="785" t="n">
        <v>0</v>
      </c>
      <c r="CI3" s="785" t="n">
        <v>0</v>
      </c>
      <c r="CJ3" s="785" t="n">
        <v>1</v>
      </c>
      <c r="CK3" s="785" t="n">
        <v>0</v>
      </c>
      <c r="CL3" s="785" t="n">
        <v>0</v>
      </c>
      <c r="CM3" s="785" t="n">
        <v>0</v>
      </c>
      <c r="CN3" s="785" t="n">
        <v>0</v>
      </c>
      <c r="CO3" s="785" t="n">
        <v>0</v>
      </c>
      <c r="CP3" s="785" t="n">
        <v>0</v>
      </c>
      <c r="CQ3" s="786" t="n">
        <v>0</v>
      </c>
      <c r="CR3" s="786" t="n">
        <v>0</v>
      </c>
      <c r="CS3" s="786" t="n">
        <v>4</v>
      </c>
      <c r="CT3" s="786" t="n">
        <v>0</v>
      </c>
      <c r="CU3" s="786" t="n">
        <v>0</v>
      </c>
      <c r="CV3" s="786" t="n">
        <v>3</v>
      </c>
      <c r="CW3" s="786" t="n">
        <v>0</v>
      </c>
      <c r="CX3" s="786" t="n">
        <v>0</v>
      </c>
      <c r="CY3" s="786" t="n">
        <v>4</v>
      </c>
      <c r="CZ3" s="786" t="n">
        <v>0</v>
      </c>
      <c r="DA3" s="786" t="n">
        <v>0</v>
      </c>
      <c r="DB3" s="786" t="n">
        <v>3</v>
      </c>
      <c r="DC3" s="786" t="n">
        <v>0</v>
      </c>
      <c r="DD3" s="786" t="n">
        <v>0</v>
      </c>
      <c r="DE3" s="786" t="n">
        <v>4</v>
      </c>
      <c r="DF3" s="786" t="n">
        <v>0</v>
      </c>
      <c r="DG3" s="786" t="n">
        <v>0</v>
      </c>
      <c r="DH3" s="786" t="n">
        <v>4</v>
      </c>
      <c r="DI3" s="786" t="n">
        <v>0</v>
      </c>
      <c r="DJ3" s="786" t="n">
        <v>0</v>
      </c>
      <c r="DK3" s="786" t="n">
        <v>0</v>
      </c>
      <c r="DL3" s="787" t="n">
        <f aca="false">SUM(CQ3:DK3)</f>
        <v>22</v>
      </c>
      <c r="DM3" s="788" t="n">
        <v>0</v>
      </c>
      <c r="DN3" s="787" t="n">
        <f aca="false">SUM(CS3:DM3)</f>
        <v>44</v>
      </c>
      <c r="DO3" s="788" t="n">
        <v>0</v>
      </c>
      <c r="DP3" s="815"/>
      <c r="DQ3" s="815"/>
      <c r="DR3" s="815"/>
      <c r="DS3" s="815"/>
      <c r="DT3" s="715" t="n">
        <v>1</v>
      </c>
      <c r="DU3" s="816" t="s">
        <v>12</v>
      </c>
      <c r="DV3" s="195" t="n">
        <v>4</v>
      </c>
    </row>
    <row r="4" s="139" customFormat="true" ht="21.75" hidden="false" customHeight="true" outlineLevel="0" collapsed="false">
      <c r="A4" s="150" t="n">
        <v>2</v>
      </c>
      <c r="B4" s="151" t="s">
        <v>185</v>
      </c>
      <c r="C4" s="152" t="s">
        <v>186</v>
      </c>
      <c r="D4" s="153" t="n">
        <v>409170002</v>
      </c>
      <c r="E4" s="154" t="s">
        <v>187</v>
      </c>
      <c r="F4" s="155" t="s">
        <v>53</v>
      </c>
      <c r="G4" s="156" t="s">
        <v>184</v>
      </c>
      <c r="H4" s="155" t="n">
        <v>8</v>
      </c>
      <c r="I4" s="157"/>
      <c r="J4" s="158" t="n">
        <v>8</v>
      </c>
      <c r="K4" s="157" t="n">
        <v>8</v>
      </c>
      <c r="L4" s="157"/>
      <c r="M4" s="158" t="n">
        <v>8</v>
      </c>
      <c r="N4" s="157" t="n">
        <v>8</v>
      </c>
      <c r="O4" s="157"/>
      <c r="P4" s="158" t="n">
        <v>8</v>
      </c>
      <c r="Q4" s="157" t="n">
        <v>8</v>
      </c>
      <c r="R4" s="157"/>
      <c r="S4" s="158" t="n">
        <v>8</v>
      </c>
      <c r="T4" s="157" t="n">
        <v>6</v>
      </c>
      <c r="U4" s="157"/>
      <c r="V4" s="158" t="n">
        <v>6</v>
      </c>
      <c r="W4" s="155" t="n">
        <v>3</v>
      </c>
      <c r="X4" s="157" t="n">
        <v>6</v>
      </c>
      <c r="Y4" s="158" t="n">
        <v>6</v>
      </c>
      <c r="Z4" s="157" t="n">
        <v>6</v>
      </c>
      <c r="AA4" s="157"/>
      <c r="AB4" s="158" t="n">
        <v>6</v>
      </c>
      <c r="AC4" s="157" t="n">
        <v>7</v>
      </c>
      <c r="AD4" s="157"/>
      <c r="AE4" s="158" t="n">
        <v>7</v>
      </c>
      <c r="AF4" s="157" t="n">
        <v>6</v>
      </c>
      <c r="AG4" s="157"/>
      <c r="AH4" s="158" t="n">
        <v>6</v>
      </c>
      <c r="AI4" s="157" t="n">
        <v>6</v>
      </c>
      <c r="AJ4" s="157"/>
      <c r="AK4" s="158" t="n">
        <v>6</v>
      </c>
      <c r="AL4" s="157" t="n">
        <v>8</v>
      </c>
      <c r="AM4" s="157"/>
      <c r="AN4" s="158" t="n">
        <v>8</v>
      </c>
      <c r="AO4" s="157" t="n">
        <v>9</v>
      </c>
      <c r="AP4" s="157"/>
      <c r="AQ4" s="158" t="n">
        <v>9</v>
      </c>
      <c r="AR4" s="155" t="n">
        <v>7</v>
      </c>
      <c r="AS4" s="157"/>
      <c r="AT4" s="158" t="n">
        <v>7</v>
      </c>
      <c r="AU4" s="155" t="n">
        <v>6</v>
      </c>
      <c r="AV4" s="157"/>
      <c r="AW4" s="158" t="n">
        <v>6</v>
      </c>
      <c r="AX4" s="155" t="n">
        <v>6</v>
      </c>
      <c r="AY4" s="157"/>
      <c r="AZ4" s="158" t="n">
        <v>6</v>
      </c>
      <c r="BA4" s="155" t="n">
        <v>6</v>
      </c>
      <c r="BB4" s="157"/>
      <c r="BC4" s="158" t="n">
        <v>6</v>
      </c>
      <c r="BD4" s="155" t="n">
        <v>6</v>
      </c>
      <c r="BE4" s="157"/>
      <c r="BF4" s="158" t="n">
        <v>6</v>
      </c>
      <c r="BG4" s="155" t="n">
        <v>5</v>
      </c>
      <c r="BH4" s="157"/>
      <c r="BI4" s="158" t="n">
        <v>5</v>
      </c>
      <c r="BJ4" s="155" t="n">
        <v>10</v>
      </c>
      <c r="BK4" s="157"/>
      <c r="BL4" s="158" t="n">
        <v>10</v>
      </c>
      <c r="BM4" s="155" t="n">
        <v>8</v>
      </c>
      <c r="BN4" s="157"/>
      <c r="BO4" s="158" t="n">
        <v>8</v>
      </c>
      <c r="BP4" s="155" t="n">
        <v>8</v>
      </c>
      <c r="BQ4" s="157"/>
      <c r="BR4" s="158" t="n">
        <v>8</v>
      </c>
      <c r="BS4" s="155" t="n">
        <v>8</v>
      </c>
      <c r="BT4" s="157"/>
      <c r="BU4" s="158" t="n">
        <v>8</v>
      </c>
      <c r="BV4" s="155" t="n">
        <v>6</v>
      </c>
      <c r="BW4" s="157"/>
      <c r="BX4" s="158" t="n">
        <v>6</v>
      </c>
      <c r="BY4" s="155" t="n">
        <v>8</v>
      </c>
      <c r="BZ4" s="157"/>
      <c r="CA4" s="158" t="n">
        <v>8</v>
      </c>
      <c r="CB4" s="155" t="n">
        <v>6</v>
      </c>
      <c r="CC4" s="157"/>
      <c r="CD4" s="158" t="n">
        <v>6</v>
      </c>
      <c r="CE4" s="248" t="n">
        <v>7</v>
      </c>
      <c r="CF4" s="157"/>
      <c r="CG4" s="158" t="n">
        <v>7</v>
      </c>
      <c r="CH4" s="155" t="n">
        <v>6</v>
      </c>
      <c r="CI4" s="157"/>
      <c r="CJ4" s="158" t="n">
        <v>6</v>
      </c>
      <c r="CK4" s="155" t="n">
        <v>10</v>
      </c>
      <c r="CL4" s="157"/>
      <c r="CM4" s="158" t="n">
        <v>10</v>
      </c>
      <c r="CN4" s="155" t="n">
        <v>6</v>
      </c>
      <c r="CO4" s="157"/>
      <c r="CP4" s="158" t="n">
        <v>6</v>
      </c>
      <c r="CQ4" s="789" t="n">
        <v>8</v>
      </c>
      <c r="CR4" s="790"/>
      <c r="CS4" s="791" t="n">
        <v>8</v>
      </c>
      <c r="CT4" s="789" t="n">
        <v>7</v>
      </c>
      <c r="CU4" s="790"/>
      <c r="CV4" s="791" t="n">
        <v>7</v>
      </c>
      <c r="CW4" s="789" t="n">
        <v>8</v>
      </c>
      <c r="CX4" s="790"/>
      <c r="CY4" s="791" t="n">
        <v>8</v>
      </c>
      <c r="CZ4" s="789" t="n">
        <v>7</v>
      </c>
      <c r="DA4" s="790"/>
      <c r="DB4" s="791" t="n">
        <v>7</v>
      </c>
      <c r="DC4" s="789" t="n">
        <v>6</v>
      </c>
      <c r="DD4" s="790"/>
      <c r="DE4" s="791" t="n">
        <v>6</v>
      </c>
      <c r="DF4" s="789" t="n">
        <v>9</v>
      </c>
      <c r="DG4" s="790"/>
      <c r="DH4" s="791" t="n">
        <v>9</v>
      </c>
      <c r="DI4" s="789" t="n">
        <v>5</v>
      </c>
      <c r="DJ4" s="790"/>
      <c r="DK4" s="791" t="n">
        <v>5</v>
      </c>
      <c r="DL4" s="792" t="s">
        <v>479</v>
      </c>
      <c r="DM4" s="793" t="s">
        <v>480</v>
      </c>
      <c r="DN4" s="792" t="s">
        <v>481</v>
      </c>
      <c r="DO4" s="793" t="s">
        <v>480</v>
      </c>
      <c r="DP4" s="817"/>
      <c r="DQ4" s="817"/>
      <c r="DR4" s="817"/>
      <c r="DS4" s="817"/>
      <c r="DT4" s="715" t="n">
        <v>3</v>
      </c>
      <c r="DU4" s="816" t="s">
        <v>14</v>
      </c>
      <c r="DV4" s="195" t="n">
        <v>4</v>
      </c>
    </row>
    <row r="5" s="139" customFormat="true" ht="21.75" hidden="false" customHeight="true" outlineLevel="0" collapsed="false">
      <c r="A5" s="161" t="n">
        <v>3</v>
      </c>
      <c r="B5" s="151" t="s">
        <v>188</v>
      </c>
      <c r="C5" s="152" t="s">
        <v>189</v>
      </c>
      <c r="D5" s="153" t="n">
        <v>409170003</v>
      </c>
      <c r="E5" s="154" t="s">
        <v>190</v>
      </c>
      <c r="F5" s="155" t="s">
        <v>56</v>
      </c>
      <c r="G5" s="156" t="s">
        <v>184</v>
      </c>
      <c r="H5" s="155" t="n">
        <v>7</v>
      </c>
      <c r="I5" s="157"/>
      <c r="J5" s="158" t="n">
        <v>7</v>
      </c>
      <c r="K5" s="157" t="n">
        <v>8</v>
      </c>
      <c r="L5" s="157"/>
      <c r="M5" s="158" t="n">
        <v>8</v>
      </c>
      <c r="N5" s="157" t="n">
        <v>8</v>
      </c>
      <c r="O5" s="157"/>
      <c r="P5" s="158" t="n">
        <v>8</v>
      </c>
      <c r="Q5" s="157" t="n">
        <v>6</v>
      </c>
      <c r="R5" s="157"/>
      <c r="S5" s="158" t="n">
        <v>6</v>
      </c>
      <c r="T5" s="157" t="n">
        <v>7</v>
      </c>
      <c r="U5" s="157"/>
      <c r="V5" s="158" t="n">
        <v>7</v>
      </c>
      <c r="W5" s="155" t="n">
        <v>5</v>
      </c>
      <c r="X5" s="157"/>
      <c r="Y5" s="158" t="n">
        <v>5</v>
      </c>
      <c r="Z5" s="157" t="n">
        <v>0</v>
      </c>
      <c r="AA5" s="157" t="n">
        <v>7</v>
      </c>
      <c r="AB5" s="158" t="n">
        <v>7</v>
      </c>
      <c r="AC5" s="157" t="n">
        <v>7</v>
      </c>
      <c r="AD5" s="157"/>
      <c r="AE5" s="158" t="n">
        <v>7</v>
      </c>
      <c r="AF5" s="157" t="n">
        <v>7</v>
      </c>
      <c r="AG5" s="157"/>
      <c r="AH5" s="158" t="n">
        <v>7</v>
      </c>
      <c r="AI5" s="157" t="n">
        <v>4</v>
      </c>
      <c r="AJ5" s="157" t="n">
        <v>5</v>
      </c>
      <c r="AK5" s="158" t="n">
        <v>5</v>
      </c>
      <c r="AL5" s="157" t="n">
        <v>7</v>
      </c>
      <c r="AM5" s="157"/>
      <c r="AN5" s="158" t="n">
        <v>7</v>
      </c>
      <c r="AO5" s="157" t="n">
        <v>9</v>
      </c>
      <c r="AP5" s="157"/>
      <c r="AQ5" s="158" t="n">
        <v>9</v>
      </c>
      <c r="AR5" s="155" t="n">
        <v>7</v>
      </c>
      <c r="AS5" s="157"/>
      <c r="AT5" s="158" t="n">
        <v>7</v>
      </c>
      <c r="AU5" s="155" t="n">
        <v>7</v>
      </c>
      <c r="AV5" s="157"/>
      <c r="AW5" s="158" t="n">
        <v>7</v>
      </c>
      <c r="AX5" s="247" t="n">
        <v>10</v>
      </c>
      <c r="AY5" s="157"/>
      <c r="AZ5" s="158" t="n">
        <v>10</v>
      </c>
      <c r="BA5" s="155" t="n">
        <v>7</v>
      </c>
      <c r="BB5" s="157"/>
      <c r="BC5" s="158" t="n">
        <v>7</v>
      </c>
      <c r="BD5" s="155" t="n">
        <v>6</v>
      </c>
      <c r="BE5" s="157"/>
      <c r="BF5" s="158" t="n">
        <v>6</v>
      </c>
      <c r="BG5" s="155"/>
      <c r="BH5" s="157"/>
      <c r="BI5" s="158" t="n">
        <v>0</v>
      </c>
      <c r="BJ5" s="155" t="n">
        <v>9</v>
      </c>
      <c r="BK5" s="157"/>
      <c r="BL5" s="158" t="n">
        <v>9</v>
      </c>
      <c r="BM5" s="155" t="n">
        <v>8</v>
      </c>
      <c r="BN5" s="157"/>
      <c r="BO5" s="158" t="n">
        <v>8</v>
      </c>
      <c r="BP5" s="155" t="n">
        <v>8</v>
      </c>
      <c r="BQ5" s="157"/>
      <c r="BR5" s="158" t="n">
        <v>8</v>
      </c>
      <c r="BS5" s="155" t="n">
        <v>8</v>
      </c>
      <c r="BT5" s="157"/>
      <c r="BU5" s="158" t="n">
        <v>8</v>
      </c>
      <c r="BV5" s="155" t="n">
        <v>6</v>
      </c>
      <c r="BW5" s="157"/>
      <c r="BX5" s="158" t="n">
        <v>6</v>
      </c>
      <c r="BY5" s="155" t="n">
        <v>8</v>
      </c>
      <c r="BZ5" s="157"/>
      <c r="CA5" s="158" t="n">
        <v>8</v>
      </c>
      <c r="CB5" s="155" t="n">
        <v>8</v>
      </c>
      <c r="CC5" s="157"/>
      <c r="CD5" s="158" t="n">
        <v>8</v>
      </c>
      <c r="CE5" s="155" t="n">
        <v>6</v>
      </c>
      <c r="CF5" s="157"/>
      <c r="CG5" s="158" t="n">
        <v>6</v>
      </c>
      <c r="CH5" s="155" t="n">
        <v>7</v>
      </c>
      <c r="CI5" s="157"/>
      <c r="CJ5" s="158" t="n">
        <v>7</v>
      </c>
      <c r="CK5" s="155" t="n">
        <v>3</v>
      </c>
      <c r="CL5" s="157"/>
      <c r="CM5" s="158" t="n">
        <v>3</v>
      </c>
      <c r="CN5" s="155" t="n">
        <v>8</v>
      </c>
      <c r="CO5" s="157"/>
      <c r="CP5" s="158" t="n">
        <v>8</v>
      </c>
      <c r="CQ5" s="794" t="n">
        <v>7</v>
      </c>
      <c r="CR5" s="157"/>
      <c r="CS5" s="158" t="n">
        <v>7</v>
      </c>
      <c r="CT5" s="794" t="n">
        <v>6</v>
      </c>
      <c r="CU5" s="157"/>
      <c r="CV5" s="158" t="n">
        <v>6</v>
      </c>
      <c r="CW5" s="794" t="n">
        <v>6</v>
      </c>
      <c r="CX5" s="157"/>
      <c r="CY5" s="158" t="n">
        <v>6</v>
      </c>
      <c r="CZ5" s="794" t="n">
        <v>5</v>
      </c>
      <c r="DA5" s="157"/>
      <c r="DB5" s="158" t="n">
        <v>5</v>
      </c>
      <c r="DC5" s="794" t="n">
        <v>5</v>
      </c>
      <c r="DD5" s="157"/>
      <c r="DE5" s="158" t="n">
        <v>5</v>
      </c>
      <c r="DF5" s="794" t="n">
        <v>7</v>
      </c>
      <c r="DG5" s="157"/>
      <c r="DH5" s="158" t="n">
        <v>7</v>
      </c>
      <c r="DI5" s="794" t="n">
        <v>6</v>
      </c>
      <c r="DJ5" s="157"/>
      <c r="DK5" s="158" t="n">
        <v>6</v>
      </c>
      <c r="DL5" s="792" t="s">
        <v>482</v>
      </c>
      <c r="DM5" s="795" t="s">
        <v>483</v>
      </c>
      <c r="DN5" s="792" t="s">
        <v>484</v>
      </c>
      <c r="DO5" s="795" t="s">
        <v>483</v>
      </c>
      <c r="DP5" s="817"/>
      <c r="DQ5" s="817"/>
      <c r="DR5" s="817"/>
      <c r="DS5" s="817"/>
      <c r="DT5" s="715" t="n">
        <v>4</v>
      </c>
      <c r="DU5" s="816" t="s">
        <v>15</v>
      </c>
      <c r="DV5" s="195" t="n">
        <v>5</v>
      </c>
    </row>
    <row r="6" s="139" customFormat="true" ht="21.75" hidden="false" customHeight="true" outlineLevel="0" collapsed="false">
      <c r="A6" s="161" t="n">
        <v>4</v>
      </c>
      <c r="B6" s="151" t="s">
        <v>191</v>
      </c>
      <c r="C6" s="152" t="s">
        <v>192</v>
      </c>
      <c r="D6" s="153" t="n">
        <v>409170004</v>
      </c>
      <c r="E6" s="154" t="s">
        <v>193</v>
      </c>
      <c r="F6" s="155" t="s">
        <v>194</v>
      </c>
      <c r="G6" s="156" t="s">
        <v>184</v>
      </c>
      <c r="H6" s="155" t="n">
        <v>8</v>
      </c>
      <c r="I6" s="157"/>
      <c r="J6" s="158" t="n">
        <v>8</v>
      </c>
      <c r="K6" s="157" t="n">
        <v>8</v>
      </c>
      <c r="L6" s="157"/>
      <c r="M6" s="158" t="n">
        <v>8</v>
      </c>
      <c r="N6" s="157" t="n">
        <v>9</v>
      </c>
      <c r="O6" s="157"/>
      <c r="P6" s="158" t="n">
        <v>9</v>
      </c>
      <c r="Q6" s="157" t="n">
        <v>6</v>
      </c>
      <c r="R6" s="157"/>
      <c r="S6" s="158" t="n">
        <v>6</v>
      </c>
      <c r="T6" s="157" t="n">
        <v>7</v>
      </c>
      <c r="U6" s="157"/>
      <c r="V6" s="158" t="n">
        <v>7</v>
      </c>
      <c r="W6" s="155" t="n">
        <v>7</v>
      </c>
      <c r="X6" s="157"/>
      <c r="Y6" s="158" t="n">
        <v>7</v>
      </c>
      <c r="Z6" s="157" t="n">
        <v>7</v>
      </c>
      <c r="AA6" s="157"/>
      <c r="AB6" s="158" t="n">
        <v>7</v>
      </c>
      <c r="AC6" s="157" t="n">
        <v>7</v>
      </c>
      <c r="AD6" s="157"/>
      <c r="AE6" s="158" t="n">
        <v>7</v>
      </c>
      <c r="AF6" s="157" t="n">
        <v>6</v>
      </c>
      <c r="AG6" s="157"/>
      <c r="AH6" s="158" t="n">
        <v>6</v>
      </c>
      <c r="AI6" s="157" t="n">
        <v>6</v>
      </c>
      <c r="AJ6" s="157"/>
      <c r="AK6" s="158" t="n">
        <v>6</v>
      </c>
      <c r="AL6" s="157" t="n">
        <v>9</v>
      </c>
      <c r="AM6" s="157"/>
      <c r="AN6" s="158" t="n">
        <v>9</v>
      </c>
      <c r="AO6" s="157" t="n">
        <v>7</v>
      </c>
      <c r="AP6" s="157"/>
      <c r="AQ6" s="158" t="n">
        <v>7</v>
      </c>
      <c r="AR6" s="155" t="n">
        <v>8</v>
      </c>
      <c r="AS6" s="157"/>
      <c r="AT6" s="158" t="n">
        <v>8</v>
      </c>
      <c r="AU6" s="155" t="n">
        <v>8</v>
      </c>
      <c r="AV6" s="157"/>
      <c r="AW6" s="158" t="n">
        <v>8</v>
      </c>
      <c r="AX6" s="155" t="n">
        <v>7</v>
      </c>
      <c r="AY6" s="157"/>
      <c r="AZ6" s="158" t="n">
        <v>7</v>
      </c>
      <c r="BA6" s="155" t="n">
        <v>7</v>
      </c>
      <c r="BB6" s="157"/>
      <c r="BC6" s="158" t="n">
        <v>7</v>
      </c>
      <c r="BD6" s="155" t="n">
        <v>7</v>
      </c>
      <c r="BE6" s="157"/>
      <c r="BF6" s="158" t="n">
        <v>7</v>
      </c>
      <c r="BG6" s="155" t="n">
        <v>7</v>
      </c>
      <c r="BH6" s="157"/>
      <c r="BI6" s="158" t="n">
        <v>7</v>
      </c>
      <c r="BJ6" s="155" t="n">
        <v>8</v>
      </c>
      <c r="BK6" s="157"/>
      <c r="BL6" s="158" t="n">
        <v>8</v>
      </c>
      <c r="BM6" s="155" t="n">
        <v>8</v>
      </c>
      <c r="BN6" s="157"/>
      <c r="BO6" s="158" t="n">
        <v>8</v>
      </c>
      <c r="BP6" s="155" t="n">
        <v>8</v>
      </c>
      <c r="BQ6" s="157"/>
      <c r="BR6" s="158" t="n">
        <v>8</v>
      </c>
      <c r="BS6" s="155" t="n">
        <v>8</v>
      </c>
      <c r="BT6" s="157"/>
      <c r="BU6" s="158" t="n">
        <v>8</v>
      </c>
      <c r="BV6" s="155" t="n">
        <v>7</v>
      </c>
      <c r="BW6" s="157"/>
      <c r="BX6" s="158" t="n">
        <v>7</v>
      </c>
      <c r="BY6" s="155" t="n">
        <v>8</v>
      </c>
      <c r="BZ6" s="157"/>
      <c r="CA6" s="158" t="n">
        <v>8</v>
      </c>
      <c r="CB6" s="155" t="n">
        <v>7</v>
      </c>
      <c r="CC6" s="157"/>
      <c r="CD6" s="158" t="n">
        <v>7</v>
      </c>
      <c r="CE6" s="155" t="n">
        <v>7</v>
      </c>
      <c r="CF6" s="157"/>
      <c r="CG6" s="158" t="n">
        <v>7</v>
      </c>
      <c r="CH6" s="155" t="n">
        <v>8</v>
      </c>
      <c r="CI6" s="157"/>
      <c r="CJ6" s="158" t="n">
        <v>8</v>
      </c>
      <c r="CK6" s="155" t="n">
        <v>9</v>
      </c>
      <c r="CL6" s="157"/>
      <c r="CM6" s="158" t="n">
        <v>9</v>
      </c>
      <c r="CN6" s="155" t="n">
        <v>5</v>
      </c>
      <c r="CO6" s="157"/>
      <c r="CP6" s="158" t="n">
        <v>5</v>
      </c>
      <c r="CQ6" s="794" t="n">
        <v>8</v>
      </c>
      <c r="CR6" s="157"/>
      <c r="CS6" s="158" t="n">
        <v>8</v>
      </c>
      <c r="CT6" s="794" t="n">
        <v>7</v>
      </c>
      <c r="CU6" s="157"/>
      <c r="CV6" s="158" t="n">
        <v>7</v>
      </c>
      <c r="CW6" s="794" t="n">
        <v>6</v>
      </c>
      <c r="CX6" s="157"/>
      <c r="CY6" s="158" t="n">
        <v>6</v>
      </c>
      <c r="CZ6" s="794" t="n">
        <v>6</v>
      </c>
      <c r="DA6" s="157"/>
      <c r="DB6" s="158" t="n">
        <v>6</v>
      </c>
      <c r="DC6" s="794" t="n">
        <v>6</v>
      </c>
      <c r="DD6" s="157"/>
      <c r="DE6" s="158" t="n">
        <v>6</v>
      </c>
      <c r="DF6" s="794" t="n">
        <v>8</v>
      </c>
      <c r="DG6" s="157"/>
      <c r="DH6" s="158" t="n">
        <v>8</v>
      </c>
      <c r="DI6" s="794" t="n">
        <v>7</v>
      </c>
      <c r="DJ6" s="157"/>
      <c r="DK6" s="158" t="n">
        <v>7</v>
      </c>
      <c r="DL6" s="792" t="s">
        <v>485</v>
      </c>
      <c r="DM6" s="795" t="s">
        <v>483</v>
      </c>
      <c r="DN6" s="792" t="s">
        <v>486</v>
      </c>
      <c r="DO6" s="795" t="s">
        <v>480</v>
      </c>
      <c r="DP6" s="817"/>
      <c r="DQ6" s="817"/>
      <c r="DR6" s="817"/>
      <c r="DS6" s="817"/>
      <c r="DT6" s="715" t="n">
        <v>5</v>
      </c>
      <c r="DU6" s="816" t="s">
        <v>17</v>
      </c>
      <c r="DV6" s="195" t="n">
        <v>4</v>
      </c>
    </row>
    <row r="7" s="139" customFormat="true" ht="21.75" hidden="false" customHeight="true" outlineLevel="0" collapsed="false">
      <c r="A7" s="150" t="n">
        <v>5</v>
      </c>
      <c r="B7" s="151" t="s">
        <v>195</v>
      </c>
      <c r="C7" s="152" t="s">
        <v>196</v>
      </c>
      <c r="D7" s="153" t="n">
        <v>409170005</v>
      </c>
      <c r="E7" s="154" t="s">
        <v>197</v>
      </c>
      <c r="F7" s="155" t="s">
        <v>62</v>
      </c>
      <c r="G7" s="156" t="s">
        <v>184</v>
      </c>
      <c r="H7" s="155" t="n">
        <v>5</v>
      </c>
      <c r="I7" s="157"/>
      <c r="J7" s="158" t="n">
        <v>5</v>
      </c>
      <c r="K7" s="157" t="n">
        <v>7</v>
      </c>
      <c r="L7" s="157"/>
      <c r="M7" s="158" t="n">
        <v>7</v>
      </c>
      <c r="N7" s="157" t="n">
        <v>6</v>
      </c>
      <c r="O7" s="157"/>
      <c r="P7" s="158" t="n">
        <v>6</v>
      </c>
      <c r="Q7" s="157" t="n">
        <v>6</v>
      </c>
      <c r="R7" s="157"/>
      <c r="S7" s="158" t="n">
        <v>6</v>
      </c>
      <c r="T7" s="157" t="n">
        <v>9</v>
      </c>
      <c r="U7" s="157"/>
      <c r="V7" s="158" t="n">
        <v>9</v>
      </c>
      <c r="W7" s="155" t="n">
        <v>6</v>
      </c>
      <c r="X7" s="157"/>
      <c r="Y7" s="158" t="n">
        <v>6</v>
      </c>
      <c r="Z7" s="157" t="n">
        <v>6</v>
      </c>
      <c r="AA7" s="157"/>
      <c r="AB7" s="158" t="n">
        <v>6</v>
      </c>
      <c r="AC7" s="157" t="n">
        <v>5</v>
      </c>
      <c r="AD7" s="157"/>
      <c r="AE7" s="158" t="n">
        <v>5</v>
      </c>
      <c r="AF7" s="157" t="n">
        <v>8</v>
      </c>
      <c r="AG7" s="157"/>
      <c r="AH7" s="158" t="n">
        <v>8</v>
      </c>
      <c r="AI7" s="157" t="n">
        <v>5</v>
      </c>
      <c r="AJ7" s="157"/>
      <c r="AK7" s="158" t="n">
        <v>5</v>
      </c>
      <c r="AL7" s="157" t="n">
        <v>4</v>
      </c>
      <c r="AM7" s="157" t="n">
        <v>8</v>
      </c>
      <c r="AN7" s="158" t="n">
        <v>8</v>
      </c>
      <c r="AO7" s="157" t="n">
        <v>8</v>
      </c>
      <c r="AP7" s="157"/>
      <c r="AQ7" s="158" t="n">
        <v>8</v>
      </c>
      <c r="AR7" s="155" t="n">
        <v>6</v>
      </c>
      <c r="AS7" s="157"/>
      <c r="AT7" s="158" t="n">
        <v>6</v>
      </c>
      <c r="AU7" s="155" t="n">
        <v>6</v>
      </c>
      <c r="AV7" s="157"/>
      <c r="AW7" s="158" t="n">
        <v>6</v>
      </c>
      <c r="AX7" s="155" t="n">
        <v>10</v>
      </c>
      <c r="AY7" s="157"/>
      <c r="AZ7" s="158" t="n">
        <v>10</v>
      </c>
      <c r="BA7" s="155" t="n">
        <v>6</v>
      </c>
      <c r="BB7" s="157"/>
      <c r="BC7" s="158" t="n">
        <v>6</v>
      </c>
      <c r="BD7" s="155" t="n">
        <v>6</v>
      </c>
      <c r="BE7" s="157"/>
      <c r="BF7" s="158" t="n">
        <v>6</v>
      </c>
      <c r="BG7" s="155" t="n">
        <v>7</v>
      </c>
      <c r="BH7" s="157"/>
      <c r="BI7" s="158" t="n">
        <v>7</v>
      </c>
      <c r="BJ7" s="155" t="n">
        <v>6</v>
      </c>
      <c r="BK7" s="157"/>
      <c r="BL7" s="158" t="n">
        <v>6</v>
      </c>
      <c r="BM7" s="155" t="n">
        <v>6</v>
      </c>
      <c r="BN7" s="157"/>
      <c r="BO7" s="158" t="n">
        <v>6</v>
      </c>
      <c r="BP7" s="278" t="n">
        <v>7</v>
      </c>
      <c r="BQ7" s="157"/>
      <c r="BR7" s="158" t="n">
        <v>7</v>
      </c>
      <c r="BS7" s="155" t="n">
        <v>8</v>
      </c>
      <c r="BT7" s="157"/>
      <c r="BU7" s="158" t="n">
        <v>8</v>
      </c>
      <c r="BV7" s="155" t="n">
        <v>7</v>
      </c>
      <c r="BW7" s="157"/>
      <c r="BX7" s="158" t="n">
        <v>7</v>
      </c>
      <c r="BY7" s="155" t="n">
        <v>3</v>
      </c>
      <c r="BZ7" s="157"/>
      <c r="CA7" s="158" t="n">
        <v>3</v>
      </c>
      <c r="CB7" s="155" t="n">
        <v>5</v>
      </c>
      <c r="CC7" s="157"/>
      <c r="CD7" s="158" t="n">
        <v>5</v>
      </c>
      <c r="CE7" s="155" t="n">
        <v>7</v>
      </c>
      <c r="CF7" s="157"/>
      <c r="CG7" s="158" t="n">
        <v>7</v>
      </c>
      <c r="CH7" s="155" t="n">
        <v>7</v>
      </c>
      <c r="CI7" s="157"/>
      <c r="CJ7" s="158" t="n">
        <v>7</v>
      </c>
      <c r="CK7" s="155" t="n">
        <v>0</v>
      </c>
      <c r="CL7" s="157"/>
      <c r="CM7" s="158" t="n">
        <v>0</v>
      </c>
      <c r="CN7" s="155" t="n">
        <v>6</v>
      </c>
      <c r="CO7" s="157"/>
      <c r="CP7" s="158" t="n">
        <v>6</v>
      </c>
      <c r="CQ7" s="794" t="n">
        <v>6</v>
      </c>
      <c r="CR7" s="157"/>
      <c r="CS7" s="158" t="n">
        <v>6</v>
      </c>
      <c r="CT7" s="794" t="n">
        <v>7</v>
      </c>
      <c r="CU7" s="157"/>
      <c r="CV7" s="158" t="n">
        <v>7</v>
      </c>
      <c r="CW7" s="794" t="n">
        <v>5</v>
      </c>
      <c r="CX7" s="157"/>
      <c r="CY7" s="158" t="n">
        <v>5</v>
      </c>
      <c r="CZ7" s="794" t="n">
        <v>7</v>
      </c>
      <c r="DA7" s="157"/>
      <c r="DB7" s="158" t="n">
        <v>7</v>
      </c>
      <c r="DC7" s="794" t="n">
        <v>6</v>
      </c>
      <c r="DD7" s="157"/>
      <c r="DE7" s="158" t="n">
        <v>6</v>
      </c>
      <c r="DF7" s="794" t="n">
        <v>5</v>
      </c>
      <c r="DG7" s="157"/>
      <c r="DH7" s="158" t="n">
        <v>5</v>
      </c>
      <c r="DI7" s="794" t="n">
        <v>6</v>
      </c>
      <c r="DJ7" s="157"/>
      <c r="DK7" s="158" t="n">
        <v>6</v>
      </c>
      <c r="DL7" s="792" t="s">
        <v>487</v>
      </c>
      <c r="DM7" s="795" t="s">
        <v>488</v>
      </c>
      <c r="DN7" s="792" t="s">
        <v>489</v>
      </c>
      <c r="DO7" s="795" t="s">
        <v>483</v>
      </c>
      <c r="DP7" s="817"/>
      <c r="DQ7" s="817"/>
      <c r="DR7" s="817"/>
      <c r="DS7" s="817"/>
      <c r="DT7" s="715" t="n">
        <v>6</v>
      </c>
      <c r="DU7" s="816" t="s">
        <v>490</v>
      </c>
      <c r="DV7" s="195" t="n">
        <v>7.5</v>
      </c>
    </row>
    <row r="8" s="139" customFormat="true" ht="21.75" hidden="false" customHeight="true" outlineLevel="0" collapsed="false">
      <c r="A8" s="161" t="n">
        <v>6</v>
      </c>
      <c r="B8" s="151" t="s">
        <v>198</v>
      </c>
      <c r="C8" s="152" t="s">
        <v>199</v>
      </c>
      <c r="D8" s="153" t="n">
        <v>409170007</v>
      </c>
      <c r="E8" s="154" t="s">
        <v>200</v>
      </c>
      <c r="F8" s="155" t="s">
        <v>201</v>
      </c>
      <c r="G8" s="156" t="s">
        <v>184</v>
      </c>
      <c r="H8" s="155" t="n">
        <v>5</v>
      </c>
      <c r="I8" s="157"/>
      <c r="J8" s="158" t="n">
        <v>5</v>
      </c>
      <c r="K8" s="157" t="n">
        <v>8</v>
      </c>
      <c r="L8" s="157"/>
      <c r="M8" s="158" t="n">
        <v>8</v>
      </c>
      <c r="N8" s="157" t="n">
        <v>9</v>
      </c>
      <c r="O8" s="157"/>
      <c r="P8" s="158" t="n">
        <v>9</v>
      </c>
      <c r="Q8" s="157" t="n">
        <v>6</v>
      </c>
      <c r="R8" s="157"/>
      <c r="S8" s="158" t="n">
        <v>6</v>
      </c>
      <c r="T8" s="157" t="n">
        <v>5</v>
      </c>
      <c r="U8" s="157"/>
      <c r="V8" s="158" t="n">
        <v>5</v>
      </c>
      <c r="W8" s="155" t="n">
        <v>8</v>
      </c>
      <c r="X8" s="157"/>
      <c r="Y8" s="158" t="n">
        <v>8</v>
      </c>
      <c r="Z8" s="157" t="n">
        <v>8</v>
      </c>
      <c r="AA8" s="157"/>
      <c r="AB8" s="158" t="n">
        <v>8</v>
      </c>
      <c r="AC8" s="157" t="n">
        <v>8</v>
      </c>
      <c r="AD8" s="157"/>
      <c r="AE8" s="158" t="n">
        <v>8</v>
      </c>
      <c r="AF8" s="157" t="n">
        <v>8</v>
      </c>
      <c r="AG8" s="157"/>
      <c r="AH8" s="158" t="n">
        <v>8</v>
      </c>
      <c r="AI8" s="157" t="n">
        <v>6</v>
      </c>
      <c r="AJ8" s="157"/>
      <c r="AK8" s="158" t="n">
        <v>6</v>
      </c>
      <c r="AL8" s="157" t="n">
        <v>6</v>
      </c>
      <c r="AM8" s="157"/>
      <c r="AN8" s="158" t="n">
        <v>6</v>
      </c>
      <c r="AO8" s="157" t="n">
        <v>8</v>
      </c>
      <c r="AP8" s="157"/>
      <c r="AQ8" s="158" t="n">
        <v>8</v>
      </c>
      <c r="AR8" s="155" t="n">
        <v>7</v>
      </c>
      <c r="AS8" s="157"/>
      <c r="AT8" s="158" t="n">
        <v>7</v>
      </c>
      <c r="AU8" s="155" t="n">
        <v>7</v>
      </c>
      <c r="AV8" s="157"/>
      <c r="AW8" s="158" t="n">
        <v>7</v>
      </c>
      <c r="AX8" s="155" t="n">
        <v>8</v>
      </c>
      <c r="AY8" s="157"/>
      <c r="AZ8" s="158" t="n">
        <v>8</v>
      </c>
      <c r="BA8" s="155" t="n">
        <v>6</v>
      </c>
      <c r="BB8" s="157"/>
      <c r="BC8" s="158" t="n">
        <v>6</v>
      </c>
      <c r="BD8" s="155" t="n">
        <v>6</v>
      </c>
      <c r="BE8" s="157"/>
      <c r="BF8" s="158" t="n">
        <v>6</v>
      </c>
      <c r="BG8" s="155" t="n">
        <v>7</v>
      </c>
      <c r="BH8" s="157"/>
      <c r="BI8" s="158" t="n">
        <v>7</v>
      </c>
      <c r="BJ8" s="155" t="n">
        <v>5</v>
      </c>
      <c r="BK8" s="157"/>
      <c r="BL8" s="158" t="n">
        <v>5</v>
      </c>
      <c r="BM8" s="155" t="n">
        <v>7</v>
      </c>
      <c r="BN8" s="157"/>
      <c r="BO8" s="158" t="n">
        <v>7</v>
      </c>
      <c r="BP8" s="155" t="n">
        <v>8</v>
      </c>
      <c r="BQ8" s="157"/>
      <c r="BR8" s="158" t="n">
        <v>8</v>
      </c>
      <c r="BS8" s="248" t="n">
        <v>8</v>
      </c>
      <c r="BT8" s="157"/>
      <c r="BU8" s="158" t="n">
        <v>8</v>
      </c>
      <c r="BV8" s="155" t="n">
        <v>8</v>
      </c>
      <c r="BW8" s="157"/>
      <c r="BX8" s="158" t="n">
        <v>8</v>
      </c>
      <c r="BY8" s="155" t="n">
        <v>3</v>
      </c>
      <c r="BZ8" s="157"/>
      <c r="CA8" s="158" t="n">
        <v>3</v>
      </c>
      <c r="CB8" s="155" t="n">
        <v>7</v>
      </c>
      <c r="CC8" s="157"/>
      <c r="CD8" s="158" t="n">
        <v>7</v>
      </c>
      <c r="CE8" s="155" t="n">
        <v>7</v>
      </c>
      <c r="CF8" s="157"/>
      <c r="CG8" s="158" t="n">
        <v>7</v>
      </c>
      <c r="CH8" s="155" t="n">
        <v>7</v>
      </c>
      <c r="CI8" s="157"/>
      <c r="CJ8" s="158" t="n">
        <v>7</v>
      </c>
      <c r="CK8" s="155" t="n">
        <v>7</v>
      </c>
      <c r="CL8" s="157"/>
      <c r="CM8" s="158" t="n">
        <v>7</v>
      </c>
      <c r="CN8" s="155" t="n">
        <v>5</v>
      </c>
      <c r="CO8" s="157"/>
      <c r="CP8" s="158" t="n">
        <v>5</v>
      </c>
      <c r="CQ8" s="794" t="n">
        <v>8</v>
      </c>
      <c r="CR8" s="157"/>
      <c r="CS8" s="158" t="n">
        <v>8</v>
      </c>
      <c r="CT8" s="794" t="n">
        <v>9</v>
      </c>
      <c r="CU8" s="157"/>
      <c r="CV8" s="158" t="n">
        <v>9</v>
      </c>
      <c r="CW8" s="794" t="n">
        <v>6</v>
      </c>
      <c r="CX8" s="157"/>
      <c r="CY8" s="158" t="n">
        <v>6</v>
      </c>
      <c r="CZ8" s="794" t="n">
        <v>8</v>
      </c>
      <c r="DA8" s="157"/>
      <c r="DB8" s="158" t="n">
        <v>8</v>
      </c>
      <c r="DC8" s="794" t="n">
        <v>6</v>
      </c>
      <c r="DD8" s="157"/>
      <c r="DE8" s="158" t="n">
        <v>6</v>
      </c>
      <c r="DF8" s="794" t="n">
        <v>7</v>
      </c>
      <c r="DG8" s="157"/>
      <c r="DH8" s="158" t="n">
        <v>7</v>
      </c>
      <c r="DI8" s="794" t="n">
        <v>7</v>
      </c>
      <c r="DJ8" s="157"/>
      <c r="DK8" s="158" t="n">
        <v>7</v>
      </c>
      <c r="DL8" s="792" t="s">
        <v>491</v>
      </c>
      <c r="DM8" s="795" t="s">
        <v>480</v>
      </c>
      <c r="DN8" s="792" t="s">
        <v>492</v>
      </c>
      <c r="DO8" s="795" t="s">
        <v>480</v>
      </c>
      <c r="DP8" s="817"/>
      <c r="DQ8" s="817"/>
      <c r="DR8" s="817"/>
      <c r="DS8" s="817"/>
      <c r="DT8" s="715" t="n">
        <v>7</v>
      </c>
      <c r="DU8" s="816" t="s">
        <v>19</v>
      </c>
      <c r="DV8" s="195" t="n">
        <v>3</v>
      </c>
    </row>
    <row r="9" s="139" customFormat="true" ht="21.75" hidden="false" customHeight="true" outlineLevel="0" collapsed="false">
      <c r="A9" s="161" t="n">
        <v>7</v>
      </c>
      <c r="B9" s="151" t="s">
        <v>202</v>
      </c>
      <c r="C9" s="152" t="s">
        <v>203</v>
      </c>
      <c r="D9" s="153" t="n">
        <v>409170008</v>
      </c>
      <c r="E9" s="154" t="s">
        <v>204</v>
      </c>
      <c r="F9" s="155" t="s">
        <v>68</v>
      </c>
      <c r="G9" s="156" t="s">
        <v>184</v>
      </c>
      <c r="H9" s="155" t="n">
        <v>7</v>
      </c>
      <c r="I9" s="157"/>
      <c r="J9" s="158" t="n">
        <v>7</v>
      </c>
      <c r="K9" s="157" t="n">
        <v>7</v>
      </c>
      <c r="L9" s="157"/>
      <c r="M9" s="158" t="n">
        <v>7</v>
      </c>
      <c r="N9" s="157" t="n">
        <v>9</v>
      </c>
      <c r="O9" s="157"/>
      <c r="P9" s="158" t="n">
        <v>9</v>
      </c>
      <c r="Q9" s="157" t="n">
        <v>7</v>
      </c>
      <c r="R9" s="157"/>
      <c r="S9" s="158" t="n">
        <v>7</v>
      </c>
      <c r="T9" s="157" t="n">
        <v>6</v>
      </c>
      <c r="U9" s="157"/>
      <c r="V9" s="158" t="n">
        <v>6</v>
      </c>
      <c r="W9" s="155" t="n">
        <v>3</v>
      </c>
      <c r="X9" s="157" t="n">
        <v>8</v>
      </c>
      <c r="Y9" s="158" t="n">
        <v>8</v>
      </c>
      <c r="Z9" s="157" t="n">
        <v>7</v>
      </c>
      <c r="AA9" s="157"/>
      <c r="AB9" s="158" t="n">
        <v>7</v>
      </c>
      <c r="AC9" s="157" t="n">
        <v>8</v>
      </c>
      <c r="AD9" s="157"/>
      <c r="AE9" s="158" t="n">
        <v>8</v>
      </c>
      <c r="AF9" s="157" t="n">
        <v>7</v>
      </c>
      <c r="AG9" s="157"/>
      <c r="AH9" s="158" t="n">
        <v>7</v>
      </c>
      <c r="AI9" s="157" t="n">
        <v>5</v>
      </c>
      <c r="AJ9" s="157"/>
      <c r="AK9" s="158" t="n">
        <v>5</v>
      </c>
      <c r="AL9" s="157" t="n">
        <v>6</v>
      </c>
      <c r="AM9" s="157"/>
      <c r="AN9" s="158" t="n">
        <v>6</v>
      </c>
      <c r="AO9" s="157" t="n">
        <v>9</v>
      </c>
      <c r="AP9" s="157"/>
      <c r="AQ9" s="158" t="n">
        <v>9</v>
      </c>
      <c r="AR9" s="155" t="n">
        <v>7</v>
      </c>
      <c r="AS9" s="157"/>
      <c r="AT9" s="158" t="n">
        <v>7</v>
      </c>
      <c r="AU9" s="155" t="n">
        <v>6</v>
      </c>
      <c r="AV9" s="157"/>
      <c r="AW9" s="158" t="n">
        <v>6</v>
      </c>
      <c r="AX9" s="155" t="n">
        <v>8</v>
      </c>
      <c r="AY9" s="157"/>
      <c r="AZ9" s="158" t="n">
        <v>8</v>
      </c>
      <c r="BA9" s="155" t="n">
        <v>6</v>
      </c>
      <c r="BB9" s="157"/>
      <c r="BC9" s="158" t="n">
        <v>6</v>
      </c>
      <c r="BD9" s="155" t="n">
        <v>8</v>
      </c>
      <c r="BE9" s="157"/>
      <c r="BF9" s="158" t="n">
        <v>8</v>
      </c>
      <c r="BG9" s="155" t="n">
        <v>7</v>
      </c>
      <c r="BH9" s="157"/>
      <c r="BI9" s="158" t="n">
        <v>7</v>
      </c>
      <c r="BJ9" s="155" t="n">
        <v>8</v>
      </c>
      <c r="BK9" s="157"/>
      <c r="BL9" s="158" t="n">
        <v>8</v>
      </c>
      <c r="BM9" s="155" t="n">
        <v>8</v>
      </c>
      <c r="BN9" s="157"/>
      <c r="BO9" s="158" t="n">
        <v>8</v>
      </c>
      <c r="BP9" s="278" t="n">
        <v>7</v>
      </c>
      <c r="BQ9" s="157"/>
      <c r="BR9" s="158" t="n">
        <v>7</v>
      </c>
      <c r="BS9" s="155" t="n">
        <v>8</v>
      </c>
      <c r="BT9" s="157"/>
      <c r="BU9" s="158" t="n">
        <v>8</v>
      </c>
      <c r="BV9" s="155" t="n">
        <v>7</v>
      </c>
      <c r="BW9" s="157"/>
      <c r="BX9" s="158" t="n">
        <v>7</v>
      </c>
      <c r="BY9" s="155" t="n">
        <v>8</v>
      </c>
      <c r="BZ9" s="157"/>
      <c r="CA9" s="158" t="n">
        <v>8</v>
      </c>
      <c r="CB9" s="278" t="n">
        <v>7</v>
      </c>
      <c r="CC9" s="157"/>
      <c r="CD9" s="158" t="n">
        <v>7</v>
      </c>
      <c r="CE9" s="155" t="n">
        <v>6</v>
      </c>
      <c r="CF9" s="157"/>
      <c r="CG9" s="158" t="n">
        <v>6</v>
      </c>
      <c r="CH9" s="155" t="n">
        <v>6</v>
      </c>
      <c r="CI9" s="157"/>
      <c r="CJ9" s="158" t="n">
        <v>6</v>
      </c>
      <c r="CK9" s="155" t="n">
        <v>0</v>
      </c>
      <c r="CL9" s="157"/>
      <c r="CM9" s="158" t="n">
        <v>0</v>
      </c>
      <c r="CN9" s="155" t="n">
        <v>8</v>
      </c>
      <c r="CO9" s="157"/>
      <c r="CP9" s="158" t="n">
        <v>8</v>
      </c>
      <c r="CQ9" s="794" t="n">
        <v>7</v>
      </c>
      <c r="CR9" s="157"/>
      <c r="CS9" s="158" t="n">
        <v>7</v>
      </c>
      <c r="CT9" s="794" t="n">
        <v>9</v>
      </c>
      <c r="CU9" s="157"/>
      <c r="CV9" s="158" t="n">
        <v>9</v>
      </c>
      <c r="CW9" s="794" t="n">
        <v>8</v>
      </c>
      <c r="CX9" s="157"/>
      <c r="CY9" s="158" t="n">
        <v>8</v>
      </c>
      <c r="CZ9" s="794" t="n">
        <v>7</v>
      </c>
      <c r="DA9" s="157"/>
      <c r="DB9" s="158" t="n">
        <v>7</v>
      </c>
      <c r="DC9" s="794" t="n">
        <v>7</v>
      </c>
      <c r="DD9" s="157"/>
      <c r="DE9" s="158" t="n">
        <v>7</v>
      </c>
      <c r="DF9" s="794" t="n">
        <v>9</v>
      </c>
      <c r="DG9" s="157"/>
      <c r="DH9" s="158" t="n">
        <v>9</v>
      </c>
      <c r="DI9" s="794" t="n">
        <v>8</v>
      </c>
      <c r="DJ9" s="157"/>
      <c r="DK9" s="158" t="n">
        <v>8</v>
      </c>
      <c r="DL9" s="792" t="s">
        <v>493</v>
      </c>
      <c r="DM9" s="795" t="s">
        <v>480</v>
      </c>
      <c r="DN9" s="792" t="s">
        <v>494</v>
      </c>
      <c r="DO9" s="795" t="s">
        <v>480</v>
      </c>
      <c r="DP9" s="817"/>
      <c r="DQ9" s="817"/>
      <c r="DR9" s="817"/>
      <c r="DS9" s="817"/>
      <c r="DT9" s="715" t="n">
        <v>8</v>
      </c>
      <c r="DU9" s="816" t="s">
        <v>20</v>
      </c>
      <c r="DV9" s="195" t="n">
        <v>4</v>
      </c>
    </row>
    <row r="10" s="139" customFormat="true" ht="21.75" hidden="false" customHeight="true" outlineLevel="0" collapsed="false">
      <c r="A10" s="150" t="n">
        <v>8</v>
      </c>
      <c r="B10" s="151" t="s">
        <v>185</v>
      </c>
      <c r="C10" s="152" t="s">
        <v>205</v>
      </c>
      <c r="D10" s="153" t="n">
        <v>409170009</v>
      </c>
      <c r="E10" s="154" t="s">
        <v>206</v>
      </c>
      <c r="F10" s="155" t="s">
        <v>70</v>
      </c>
      <c r="G10" s="156" t="s">
        <v>184</v>
      </c>
      <c r="H10" s="155" t="n">
        <v>7</v>
      </c>
      <c r="I10" s="157"/>
      <c r="J10" s="158" t="n">
        <v>7</v>
      </c>
      <c r="K10" s="157" t="n">
        <v>7</v>
      </c>
      <c r="L10" s="157"/>
      <c r="M10" s="158" t="n">
        <v>7</v>
      </c>
      <c r="N10" s="157" t="n">
        <v>9</v>
      </c>
      <c r="O10" s="157"/>
      <c r="P10" s="158" t="n">
        <v>9</v>
      </c>
      <c r="Q10" s="157" t="n">
        <v>4</v>
      </c>
      <c r="R10" s="157" t="n">
        <v>7</v>
      </c>
      <c r="S10" s="158" t="n">
        <v>7</v>
      </c>
      <c r="T10" s="157" t="n">
        <v>6</v>
      </c>
      <c r="U10" s="157"/>
      <c r="V10" s="158" t="n">
        <v>6</v>
      </c>
      <c r="W10" s="155" t="n">
        <v>7</v>
      </c>
      <c r="X10" s="157"/>
      <c r="Y10" s="158" t="n">
        <v>7</v>
      </c>
      <c r="Z10" s="157" t="n">
        <v>7</v>
      </c>
      <c r="AA10" s="157"/>
      <c r="AB10" s="158" t="n">
        <v>7</v>
      </c>
      <c r="AC10" s="157" t="n">
        <v>6</v>
      </c>
      <c r="AD10" s="157"/>
      <c r="AE10" s="158" t="n">
        <v>6</v>
      </c>
      <c r="AF10" s="157" t="n">
        <v>8</v>
      </c>
      <c r="AG10" s="157"/>
      <c r="AH10" s="158" t="n">
        <v>8</v>
      </c>
      <c r="AI10" s="157" t="n">
        <v>5</v>
      </c>
      <c r="AJ10" s="157"/>
      <c r="AK10" s="158" t="n">
        <v>5</v>
      </c>
      <c r="AL10" s="157" t="n">
        <v>4</v>
      </c>
      <c r="AM10" s="157" t="n">
        <v>7</v>
      </c>
      <c r="AN10" s="158" t="n">
        <v>7</v>
      </c>
      <c r="AO10" s="157" t="n">
        <v>9</v>
      </c>
      <c r="AP10" s="157"/>
      <c r="AQ10" s="158" t="n">
        <v>9</v>
      </c>
      <c r="AR10" s="155" t="n">
        <v>6</v>
      </c>
      <c r="AS10" s="157"/>
      <c r="AT10" s="158" t="n">
        <v>6</v>
      </c>
      <c r="AU10" s="155" t="n">
        <v>7</v>
      </c>
      <c r="AV10" s="157"/>
      <c r="AW10" s="158" t="n">
        <v>7</v>
      </c>
      <c r="AX10" s="155" t="n">
        <v>8</v>
      </c>
      <c r="AY10" s="157"/>
      <c r="AZ10" s="158" t="n">
        <v>8</v>
      </c>
      <c r="BA10" s="155" t="n">
        <v>6</v>
      </c>
      <c r="BB10" s="157"/>
      <c r="BC10" s="158" t="n">
        <v>6</v>
      </c>
      <c r="BD10" s="155" t="n">
        <v>5</v>
      </c>
      <c r="BE10" s="157"/>
      <c r="BF10" s="158" t="n">
        <v>5</v>
      </c>
      <c r="BG10" s="155" t="n">
        <v>7</v>
      </c>
      <c r="BH10" s="157"/>
      <c r="BI10" s="158" t="n">
        <v>7</v>
      </c>
      <c r="BJ10" s="155" t="n">
        <v>7</v>
      </c>
      <c r="BK10" s="157"/>
      <c r="BL10" s="158" t="n">
        <v>7</v>
      </c>
      <c r="BM10" s="155" t="n">
        <v>8</v>
      </c>
      <c r="BN10" s="157"/>
      <c r="BO10" s="158" t="n">
        <v>8</v>
      </c>
      <c r="BP10" s="155" t="n">
        <v>7</v>
      </c>
      <c r="BQ10" s="157"/>
      <c r="BR10" s="158" t="n">
        <v>7</v>
      </c>
      <c r="BS10" s="155" t="n">
        <v>6</v>
      </c>
      <c r="BT10" s="157"/>
      <c r="BU10" s="158" t="n">
        <v>6</v>
      </c>
      <c r="BV10" s="155" t="n">
        <v>6</v>
      </c>
      <c r="BW10" s="157"/>
      <c r="BX10" s="158" t="n">
        <v>6</v>
      </c>
      <c r="BY10" s="155" t="n">
        <v>3</v>
      </c>
      <c r="BZ10" s="157" t="n">
        <v>6</v>
      </c>
      <c r="CA10" s="158" t="n">
        <v>6</v>
      </c>
      <c r="CB10" s="155" t="n">
        <v>7</v>
      </c>
      <c r="CC10" s="157"/>
      <c r="CD10" s="158" t="n">
        <v>7</v>
      </c>
      <c r="CE10" s="155" t="n">
        <v>6</v>
      </c>
      <c r="CF10" s="157"/>
      <c r="CG10" s="158" t="n">
        <v>6</v>
      </c>
      <c r="CH10" s="155" t="n">
        <v>6</v>
      </c>
      <c r="CI10" s="157"/>
      <c r="CJ10" s="158" t="n">
        <v>6</v>
      </c>
      <c r="CK10" s="155" t="n">
        <v>3</v>
      </c>
      <c r="CL10" s="157"/>
      <c r="CM10" s="158" t="n">
        <v>3</v>
      </c>
      <c r="CN10" s="155" t="n">
        <v>6</v>
      </c>
      <c r="CO10" s="157"/>
      <c r="CP10" s="158" t="n">
        <v>6</v>
      </c>
      <c r="CQ10" s="794" t="n">
        <v>4</v>
      </c>
      <c r="CR10" s="157"/>
      <c r="CS10" s="158" t="n">
        <v>4</v>
      </c>
      <c r="CT10" s="794" t="n">
        <v>8</v>
      </c>
      <c r="CU10" s="157"/>
      <c r="CV10" s="158" t="n">
        <v>8</v>
      </c>
      <c r="CW10" s="794" t="n">
        <v>6</v>
      </c>
      <c r="CX10" s="157"/>
      <c r="CY10" s="158" t="n">
        <v>6</v>
      </c>
      <c r="CZ10" s="794" t="n">
        <v>4</v>
      </c>
      <c r="DA10" s="157"/>
      <c r="DB10" s="158" t="n">
        <v>4</v>
      </c>
      <c r="DC10" s="794" t="n">
        <v>5</v>
      </c>
      <c r="DD10" s="157"/>
      <c r="DE10" s="158" t="n">
        <v>5</v>
      </c>
      <c r="DF10" s="794" t="n">
        <v>8</v>
      </c>
      <c r="DG10" s="157"/>
      <c r="DH10" s="158" t="n">
        <v>8</v>
      </c>
      <c r="DI10" s="794" t="n">
        <v>7</v>
      </c>
      <c r="DJ10" s="157"/>
      <c r="DK10" s="158" t="n">
        <v>7</v>
      </c>
      <c r="DL10" s="792" t="s">
        <v>495</v>
      </c>
      <c r="DM10" s="795" t="s">
        <v>488</v>
      </c>
      <c r="DN10" s="792" t="s">
        <v>496</v>
      </c>
      <c r="DO10" s="795" t="s">
        <v>483</v>
      </c>
      <c r="DP10" s="817"/>
      <c r="DQ10" s="817"/>
      <c r="DR10" s="817"/>
      <c r="DS10" s="817"/>
      <c r="DT10" s="715" t="n">
        <v>9</v>
      </c>
      <c r="DU10" s="816" t="s">
        <v>21</v>
      </c>
      <c r="DV10" s="195" t="n">
        <v>5</v>
      </c>
    </row>
    <row r="11" s="139" customFormat="true" ht="21.75" hidden="false" customHeight="true" outlineLevel="0" collapsed="false">
      <c r="A11" s="161" t="n">
        <v>9</v>
      </c>
      <c r="B11" s="151" t="s">
        <v>207</v>
      </c>
      <c r="C11" s="152" t="s">
        <v>208</v>
      </c>
      <c r="D11" s="153" t="n">
        <v>409170010</v>
      </c>
      <c r="E11" s="154" t="s">
        <v>209</v>
      </c>
      <c r="F11" s="155" t="s">
        <v>73</v>
      </c>
      <c r="G11" s="162" t="s">
        <v>184</v>
      </c>
      <c r="H11" s="155" t="n">
        <v>5</v>
      </c>
      <c r="I11" s="157"/>
      <c r="J11" s="158" t="n">
        <v>5</v>
      </c>
      <c r="K11" s="157" t="n">
        <v>7</v>
      </c>
      <c r="L11" s="157"/>
      <c r="M11" s="158" t="n">
        <v>7</v>
      </c>
      <c r="N11" s="157" t="n">
        <v>8</v>
      </c>
      <c r="O11" s="157"/>
      <c r="P11" s="158" t="n">
        <v>8</v>
      </c>
      <c r="Q11" s="157" t="n">
        <v>7</v>
      </c>
      <c r="R11" s="157"/>
      <c r="S11" s="158" t="n">
        <v>7</v>
      </c>
      <c r="T11" s="157" t="n">
        <v>8</v>
      </c>
      <c r="U11" s="157"/>
      <c r="V11" s="158" t="n">
        <v>8</v>
      </c>
      <c r="W11" s="155" t="n">
        <v>7</v>
      </c>
      <c r="X11" s="157"/>
      <c r="Y11" s="158" t="n">
        <v>7</v>
      </c>
      <c r="Z11" s="157" t="n">
        <v>7</v>
      </c>
      <c r="AA11" s="157"/>
      <c r="AB11" s="158" t="n">
        <v>7</v>
      </c>
      <c r="AC11" s="157" t="n">
        <v>7</v>
      </c>
      <c r="AD11" s="157"/>
      <c r="AE11" s="158" t="n">
        <v>7</v>
      </c>
      <c r="AF11" s="157" t="n">
        <v>6</v>
      </c>
      <c r="AG11" s="157"/>
      <c r="AH11" s="158" t="n">
        <v>6</v>
      </c>
      <c r="AI11" s="157" t="n">
        <v>6</v>
      </c>
      <c r="AJ11" s="157"/>
      <c r="AK11" s="158" t="n">
        <v>6</v>
      </c>
      <c r="AL11" s="157" t="n">
        <v>4</v>
      </c>
      <c r="AM11" s="157" t="n">
        <v>6</v>
      </c>
      <c r="AN11" s="158" t="n">
        <v>6</v>
      </c>
      <c r="AO11" s="157" t="n">
        <v>10</v>
      </c>
      <c r="AP11" s="157"/>
      <c r="AQ11" s="158" t="n">
        <v>10</v>
      </c>
      <c r="AR11" s="155" t="n">
        <v>7</v>
      </c>
      <c r="AS11" s="157"/>
      <c r="AT11" s="158" t="n">
        <v>7</v>
      </c>
      <c r="AU11" s="155" t="n">
        <v>7</v>
      </c>
      <c r="AV11" s="157"/>
      <c r="AW11" s="158" t="n">
        <v>7</v>
      </c>
      <c r="AX11" s="155" t="n">
        <v>8</v>
      </c>
      <c r="AY11" s="157"/>
      <c r="AZ11" s="158" t="n">
        <v>8</v>
      </c>
      <c r="BA11" s="155" t="n">
        <v>6</v>
      </c>
      <c r="BB11" s="157"/>
      <c r="BC11" s="158" t="n">
        <v>6</v>
      </c>
      <c r="BD11" s="155" t="n">
        <v>7</v>
      </c>
      <c r="BE11" s="157"/>
      <c r="BF11" s="158" t="n">
        <v>7</v>
      </c>
      <c r="BG11" s="155" t="n">
        <v>6</v>
      </c>
      <c r="BH11" s="157"/>
      <c r="BI11" s="158" t="n">
        <v>6</v>
      </c>
      <c r="BJ11" s="155" t="n">
        <v>8</v>
      </c>
      <c r="BK11" s="157"/>
      <c r="BL11" s="158" t="n">
        <v>8</v>
      </c>
      <c r="BM11" s="155" t="n">
        <v>8</v>
      </c>
      <c r="BN11" s="157"/>
      <c r="BO11" s="158" t="n">
        <v>8</v>
      </c>
      <c r="BP11" s="278" t="n">
        <v>6</v>
      </c>
      <c r="BQ11" s="157"/>
      <c r="BR11" s="158" t="n">
        <v>6</v>
      </c>
      <c r="BS11" s="155" t="n">
        <v>9</v>
      </c>
      <c r="BT11" s="157"/>
      <c r="BU11" s="158" t="n">
        <v>9</v>
      </c>
      <c r="BV11" s="155" t="n">
        <v>7</v>
      </c>
      <c r="BW11" s="157"/>
      <c r="BX11" s="158" t="n">
        <v>7</v>
      </c>
      <c r="BY11" s="155" t="n">
        <v>8</v>
      </c>
      <c r="BZ11" s="157"/>
      <c r="CA11" s="158" t="n">
        <v>8</v>
      </c>
      <c r="CB11" s="155" t="n">
        <v>6</v>
      </c>
      <c r="CC11" s="157"/>
      <c r="CD11" s="158" t="n">
        <v>6</v>
      </c>
      <c r="CE11" s="155" t="n">
        <v>6</v>
      </c>
      <c r="CF11" s="157"/>
      <c r="CG11" s="158" t="n">
        <v>6</v>
      </c>
      <c r="CH11" s="155" t="n">
        <v>7</v>
      </c>
      <c r="CI11" s="157"/>
      <c r="CJ11" s="158" t="n">
        <v>7</v>
      </c>
      <c r="CK11" s="155" t="n">
        <v>8</v>
      </c>
      <c r="CL11" s="157"/>
      <c r="CM11" s="158" t="n">
        <v>8</v>
      </c>
      <c r="CN11" s="155" t="n">
        <v>8</v>
      </c>
      <c r="CO11" s="157"/>
      <c r="CP11" s="158" t="n">
        <v>8</v>
      </c>
      <c r="CQ11" s="794" t="n">
        <v>9</v>
      </c>
      <c r="CR11" s="157"/>
      <c r="CS11" s="158" t="n">
        <v>9</v>
      </c>
      <c r="CT11" s="794" t="n">
        <v>9</v>
      </c>
      <c r="CU11" s="157"/>
      <c r="CV11" s="158" t="n">
        <v>9</v>
      </c>
      <c r="CW11" s="794" t="n">
        <v>6</v>
      </c>
      <c r="CX11" s="157"/>
      <c r="CY11" s="158" t="n">
        <v>6</v>
      </c>
      <c r="CZ11" s="794" t="n">
        <v>7</v>
      </c>
      <c r="DA11" s="157"/>
      <c r="DB11" s="158" t="n">
        <v>7</v>
      </c>
      <c r="DC11" s="794" t="n">
        <v>6</v>
      </c>
      <c r="DD11" s="157"/>
      <c r="DE11" s="158" t="n">
        <v>6</v>
      </c>
      <c r="DF11" s="794" t="n">
        <v>8</v>
      </c>
      <c r="DG11" s="157"/>
      <c r="DH11" s="158" t="n">
        <v>8</v>
      </c>
      <c r="DI11" s="794" t="n">
        <v>2</v>
      </c>
      <c r="DJ11" s="157"/>
      <c r="DK11" s="158" t="n">
        <v>2</v>
      </c>
      <c r="DL11" s="792" t="s">
        <v>497</v>
      </c>
      <c r="DM11" s="795" t="s">
        <v>480</v>
      </c>
      <c r="DN11" s="792" t="s">
        <v>498</v>
      </c>
      <c r="DO11" s="795" t="s">
        <v>483</v>
      </c>
      <c r="DP11" s="817"/>
      <c r="DQ11" s="817"/>
      <c r="DR11" s="817"/>
      <c r="DS11" s="817"/>
      <c r="DT11" s="715" t="n">
        <v>10</v>
      </c>
      <c r="DU11" s="816" t="s">
        <v>22</v>
      </c>
      <c r="DV11" s="195" t="n">
        <v>4</v>
      </c>
    </row>
    <row r="12" s="139" customFormat="true" ht="21.75" hidden="false" customHeight="true" outlineLevel="0" collapsed="false">
      <c r="A12" s="161" t="n">
        <v>10</v>
      </c>
      <c r="B12" s="151" t="s">
        <v>210</v>
      </c>
      <c r="C12" s="152" t="s">
        <v>211</v>
      </c>
      <c r="D12" s="153" t="n">
        <v>409170011</v>
      </c>
      <c r="E12" s="154" t="s">
        <v>212</v>
      </c>
      <c r="F12" s="155" t="s">
        <v>76</v>
      </c>
      <c r="G12" s="163" t="s">
        <v>184</v>
      </c>
      <c r="H12" s="155" t="n">
        <v>6</v>
      </c>
      <c r="I12" s="157"/>
      <c r="J12" s="158" t="n">
        <v>6</v>
      </c>
      <c r="K12" s="157" t="n">
        <v>7</v>
      </c>
      <c r="L12" s="157"/>
      <c r="M12" s="158" t="n">
        <v>7</v>
      </c>
      <c r="N12" s="157" t="n">
        <v>8</v>
      </c>
      <c r="O12" s="157"/>
      <c r="P12" s="158" t="n">
        <v>8</v>
      </c>
      <c r="Q12" s="157" t="n">
        <v>7</v>
      </c>
      <c r="R12" s="157"/>
      <c r="S12" s="158" t="n">
        <v>7</v>
      </c>
      <c r="T12" s="157" t="n">
        <v>6</v>
      </c>
      <c r="U12" s="157"/>
      <c r="V12" s="158" t="n">
        <v>6</v>
      </c>
      <c r="W12" s="155" t="n">
        <v>6</v>
      </c>
      <c r="X12" s="157"/>
      <c r="Y12" s="158" t="n">
        <v>6</v>
      </c>
      <c r="Z12" s="157" t="n">
        <v>6</v>
      </c>
      <c r="AA12" s="157"/>
      <c r="AB12" s="158" t="n">
        <v>6</v>
      </c>
      <c r="AC12" s="157" t="n">
        <v>6</v>
      </c>
      <c r="AD12" s="157"/>
      <c r="AE12" s="158" t="n">
        <v>6</v>
      </c>
      <c r="AF12" s="157" t="n">
        <v>6</v>
      </c>
      <c r="AG12" s="157"/>
      <c r="AH12" s="158" t="n">
        <v>6</v>
      </c>
      <c r="AI12" s="157" t="n">
        <v>5</v>
      </c>
      <c r="AJ12" s="157"/>
      <c r="AK12" s="158" t="n">
        <v>5</v>
      </c>
      <c r="AL12" s="157" t="n">
        <v>6</v>
      </c>
      <c r="AM12" s="157"/>
      <c r="AN12" s="158" t="n">
        <v>6</v>
      </c>
      <c r="AO12" s="157" t="n">
        <v>8</v>
      </c>
      <c r="AP12" s="157"/>
      <c r="AQ12" s="158" t="n">
        <v>8</v>
      </c>
      <c r="AR12" s="155" t="n">
        <v>7</v>
      </c>
      <c r="AS12" s="157"/>
      <c r="AT12" s="158" t="n">
        <v>7</v>
      </c>
      <c r="AU12" s="155" t="n">
        <v>7</v>
      </c>
      <c r="AV12" s="157"/>
      <c r="AW12" s="158" t="n">
        <v>7</v>
      </c>
      <c r="AX12" s="155" t="n">
        <v>8</v>
      </c>
      <c r="AY12" s="157"/>
      <c r="AZ12" s="158" t="n">
        <v>8</v>
      </c>
      <c r="BA12" s="155" t="n">
        <v>6</v>
      </c>
      <c r="BB12" s="157"/>
      <c r="BC12" s="158" t="n">
        <v>6</v>
      </c>
      <c r="BD12" s="248" t="n">
        <v>7</v>
      </c>
      <c r="BE12" s="157"/>
      <c r="BF12" s="158" t="n">
        <v>7</v>
      </c>
      <c r="BG12" s="155" t="n">
        <v>6</v>
      </c>
      <c r="BH12" s="157"/>
      <c r="BI12" s="158" t="n">
        <v>6</v>
      </c>
      <c r="BJ12" s="155" t="n">
        <v>8</v>
      </c>
      <c r="BK12" s="157"/>
      <c r="BL12" s="158" t="n">
        <v>8</v>
      </c>
      <c r="BM12" s="155" t="n">
        <v>6</v>
      </c>
      <c r="BN12" s="157"/>
      <c r="BO12" s="158" t="n">
        <v>6</v>
      </c>
      <c r="BP12" s="278" t="n">
        <v>8</v>
      </c>
      <c r="BQ12" s="157"/>
      <c r="BR12" s="158" t="n">
        <v>8</v>
      </c>
      <c r="BS12" s="155" t="n">
        <v>7</v>
      </c>
      <c r="BT12" s="157"/>
      <c r="BU12" s="158" t="n">
        <v>7</v>
      </c>
      <c r="BV12" s="155" t="n">
        <v>8</v>
      </c>
      <c r="BW12" s="157"/>
      <c r="BX12" s="158" t="n">
        <v>8</v>
      </c>
      <c r="BY12" s="155" t="n">
        <v>3</v>
      </c>
      <c r="BZ12" s="157"/>
      <c r="CA12" s="158" t="n">
        <v>3</v>
      </c>
      <c r="CB12" s="155" t="n">
        <v>6</v>
      </c>
      <c r="CC12" s="157"/>
      <c r="CD12" s="158" t="n">
        <v>6</v>
      </c>
      <c r="CE12" s="155" t="n">
        <v>6</v>
      </c>
      <c r="CF12" s="157"/>
      <c r="CG12" s="158" t="n">
        <v>6</v>
      </c>
      <c r="CH12" s="155" t="n">
        <v>6</v>
      </c>
      <c r="CI12" s="157"/>
      <c r="CJ12" s="158" t="n">
        <v>6</v>
      </c>
      <c r="CK12" s="155" t="n">
        <v>0</v>
      </c>
      <c r="CL12" s="157"/>
      <c r="CM12" s="158" t="n">
        <v>0</v>
      </c>
      <c r="CN12" s="155" t="n">
        <v>5</v>
      </c>
      <c r="CO12" s="157"/>
      <c r="CP12" s="158" t="n">
        <v>5</v>
      </c>
      <c r="CQ12" s="794" t="n">
        <v>3</v>
      </c>
      <c r="CR12" s="157"/>
      <c r="CS12" s="158" t="n">
        <v>3</v>
      </c>
      <c r="CT12" s="794" t="n">
        <v>8</v>
      </c>
      <c r="CU12" s="157"/>
      <c r="CV12" s="158" t="n">
        <v>8</v>
      </c>
      <c r="CW12" s="794" t="n">
        <v>6</v>
      </c>
      <c r="CX12" s="157"/>
      <c r="CY12" s="158" t="n">
        <v>6</v>
      </c>
      <c r="CZ12" s="794" t="n">
        <v>6</v>
      </c>
      <c r="DA12" s="157"/>
      <c r="DB12" s="158" t="n">
        <v>6</v>
      </c>
      <c r="DC12" s="794" t="n">
        <v>6</v>
      </c>
      <c r="DD12" s="157"/>
      <c r="DE12" s="158" t="n">
        <v>6</v>
      </c>
      <c r="DF12" s="794" t="n">
        <v>6</v>
      </c>
      <c r="DG12" s="157"/>
      <c r="DH12" s="158" t="n">
        <v>6</v>
      </c>
      <c r="DI12" s="794" t="n">
        <v>6</v>
      </c>
      <c r="DJ12" s="157"/>
      <c r="DK12" s="158" t="n">
        <v>6</v>
      </c>
      <c r="DL12" s="792" t="s">
        <v>499</v>
      </c>
      <c r="DM12" s="795" t="s">
        <v>488</v>
      </c>
      <c r="DN12" s="792" t="s">
        <v>500</v>
      </c>
      <c r="DO12" s="795" t="s">
        <v>483</v>
      </c>
      <c r="DP12" s="817"/>
      <c r="DQ12" s="817"/>
      <c r="DR12" s="817"/>
      <c r="DS12" s="817"/>
      <c r="DT12" s="715" t="n">
        <v>11</v>
      </c>
      <c r="DU12" s="816" t="s">
        <v>24</v>
      </c>
      <c r="DV12" s="195" t="n">
        <v>4</v>
      </c>
    </row>
    <row r="13" s="139" customFormat="true" ht="21.75" hidden="false" customHeight="true" outlineLevel="0" collapsed="false">
      <c r="A13" s="150" t="n">
        <v>11</v>
      </c>
      <c r="B13" s="151" t="s">
        <v>213</v>
      </c>
      <c r="C13" s="152" t="s">
        <v>214</v>
      </c>
      <c r="D13" s="153" t="n">
        <v>409170012</v>
      </c>
      <c r="E13" s="154" t="s">
        <v>215</v>
      </c>
      <c r="F13" s="155" t="s">
        <v>201</v>
      </c>
      <c r="G13" s="162" t="s">
        <v>184</v>
      </c>
      <c r="H13" s="155" t="n">
        <v>8</v>
      </c>
      <c r="I13" s="157"/>
      <c r="J13" s="158" t="n">
        <v>8</v>
      </c>
      <c r="K13" s="157" t="n">
        <v>8</v>
      </c>
      <c r="L13" s="157"/>
      <c r="M13" s="158" t="n">
        <v>8</v>
      </c>
      <c r="N13" s="157" t="n">
        <v>9</v>
      </c>
      <c r="O13" s="157"/>
      <c r="P13" s="158" t="n">
        <v>9</v>
      </c>
      <c r="Q13" s="157" t="n">
        <v>7</v>
      </c>
      <c r="R13" s="157"/>
      <c r="S13" s="158" t="n">
        <v>7</v>
      </c>
      <c r="T13" s="157" t="n">
        <v>6</v>
      </c>
      <c r="U13" s="157"/>
      <c r="V13" s="158" t="n">
        <v>6</v>
      </c>
      <c r="W13" s="155" t="n">
        <v>6</v>
      </c>
      <c r="X13" s="157"/>
      <c r="Y13" s="158" t="n">
        <v>6</v>
      </c>
      <c r="Z13" s="157" t="n">
        <v>7</v>
      </c>
      <c r="AA13" s="157"/>
      <c r="AB13" s="158" t="n">
        <v>7</v>
      </c>
      <c r="AC13" s="157" t="n">
        <v>6</v>
      </c>
      <c r="AD13" s="157"/>
      <c r="AE13" s="158" t="n">
        <v>6</v>
      </c>
      <c r="AF13" s="157" t="n">
        <v>6</v>
      </c>
      <c r="AG13" s="157"/>
      <c r="AH13" s="158" t="n">
        <v>6</v>
      </c>
      <c r="AI13" s="157" t="n">
        <v>7</v>
      </c>
      <c r="AJ13" s="157"/>
      <c r="AK13" s="158" t="n">
        <v>7</v>
      </c>
      <c r="AL13" s="157" t="n">
        <v>7</v>
      </c>
      <c r="AM13" s="157"/>
      <c r="AN13" s="158" t="n">
        <v>7</v>
      </c>
      <c r="AO13" s="157" t="n">
        <v>9</v>
      </c>
      <c r="AP13" s="157"/>
      <c r="AQ13" s="158" t="n">
        <v>9</v>
      </c>
      <c r="AR13" s="155" t="n">
        <v>7</v>
      </c>
      <c r="AS13" s="157"/>
      <c r="AT13" s="158" t="n">
        <v>7</v>
      </c>
      <c r="AU13" s="155" t="n">
        <v>8</v>
      </c>
      <c r="AV13" s="157"/>
      <c r="AW13" s="158" t="n">
        <v>8</v>
      </c>
      <c r="AX13" s="155" t="n">
        <v>9</v>
      </c>
      <c r="AY13" s="157"/>
      <c r="AZ13" s="158" t="n">
        <v>9</v>
      </c>
      <c r="BA13" s="155" t="n">
        <v>8</v>
      </c>
      <c r="BB13" s="157"/>
      <c r="BC13" s="158" t="n">
        <v>8</v>
      </c>
      <c r="BD13" s="155" t="n">
        <v>7</v>
      </c>
      <c r="BE13" s="157"/>
      <c r="BF13" s="158" t="n">
        <v>7</v>
      </c>
      <c r="BG13" s="155" t="n">
        <v>6</v>
      </c>
      <c r="BH13" s="157"/>
      <c r="BI13" s="158" t="n">
        <v>6</v>
      </c>
      <c r="BJ13" s="155" t="n">
        <v>8</v>
      </c>
      <c r="BK13" s="157"/>
      <c r="BL13" s="158" t="n">
        <v>8</v>
      </c>
      <c r="BM13" s="155" t="n">
        <v>8</v>
      </c>
      <c r="BN13" s="157"/>
      <c r="BO13" s="158" t="n">
        <v>8</v>
      </c>
      <c r="BP13" s="155" t="n">
        <v>10</v>
      </c>
      <c r="BQ13" s="157"/>
      <c r="BR13" s="158" t="n">
        <v>10</v>
      </c>
      <c r="BS13" s="155" t="n">
        <v>8</v>
      </c>
      <c r="BT13" s="157"/>
      <c r="BU13" s="158" t="n">
        <v>8</v>
      </c>
      <c r="BV13" s="155" t="n">
        <v>8</v>
      </c>
      <c r="BW13" s="157"/>
      <c r="BX13" s="158" t="n">
        <v>8</v>
      </c>
      <c r="BY13" s="155" t="n">
        <v>10</v>
      </c>
      <c r="BZ13" s="157"/>
      <c r="CA13" s="158" t="n">
        <v>10</v>
      </c>
      <c r="CB13" s="155" t="n">
        <v>8</v>
      </c>
      <c r="CC13" s="157"/>
      <c r="CD13" s="158" t="n">
        <v>8</v>
      </c>
      <c r="CE13" s="155" t="n">
        <v>8</v>
      </c>
      <c r="CF13" s="157"/>
      <c r="CG13" s="158" t="n">
        <v>8</v>
      </c>
      <c r="CH13" s="155" t="n">
        <v>7</v>
      </c>
      <c r="CI13" s="157"/>
      <c r="CJ13" s="158" t="n">
        <v>7</v>
      </c>
      <c r="CK13" s="155" t="n">
        <v>10</v>
      </c>
      <c r="CL13" s="157"/>
      <c r="CM13" s="158" t="n">
        <v>10</v>
      </c>
      <c r="CN13" s="155" t="n">
        <v>9</v>
      </c>
      <c r="CO13" s="157"/>
      <c r="CP13" s="158" t="n">
        <v>9</v>
      </c>
      <c r="CQ13" s="794" t="n">
        <v>9</v>
      </c>
      <c r="CR13" s="157"/>
      <c r="CS13" s="158" t="n">
        <v>9</v>
      </c>
      <c r="CT13" s="794" t="n">
        <v>9</v>
      </c>
      <c r="CU13" s="157"/>
      <c r="CV13" s="158" t="n">
        <v>9</v>
      </c>
      <c r="CW13" s="794" t="n">
        <v>9</v>
      </c>
      <c r="CX13" s="157"/>
      <c r="CY13" s="158" t="n">
        <v>9</v>
      </c>
      <c r="CZ13" s="794" t="n">
        <v>10</v>
      </c>
      <c r="DA13" s="157"/>
      <c r="DB13" s="158" t="n">
        <v>10</v>
      </c>
      <c r="DC13" s="794" t="n">
        <v>9</v>
      </c>
      <c r="DD13" s="157"/>
      <c r="DE13" s="158" t="n">
        <v>9</v>
      </c>
      <c r="DF13" s="794" t="n">
        <v>7</v>
      </c>
      <c r="DG13" s="157"/>
      <c r="DH13" s="158" t="n">
        <v>7</v>
      </c>
      <c r="DI13" s="794" t="n">
        <v>3</v>
      </c>
      <c r="DJ13" s="157"/>
      <c r="DK13" s="158" t="n">
        <v>3</v>
      </c>
      <c r="DL13" s="792" t="s">
        <v>501</v>
      </c>
      <c r="DM13" s="795" t="s">
        <v>502</v>
      </c>
      <c r="DN13" s="792" t="s">
        <v>503</v>
      </c>
      <c r="DO13" s="795" t="s">
        <v>480</v>
      </c>
      <c r="DP13" s="817"/>
      <c r="DQ13" s="817"/>
      <c r="DR13" s="817"/>
      <c r="DS13" s="817"/>
      <c r="DT13" s="715" t="n">
        <v>12</v>
      </c>
      <c r="DU13" s="816" t="s">
        <v>25</v>
      </c>
      <c r="DV13" s="195" t="n">
        <v>3</v>
      </c>
    </row>
    <row r="14" s="139" customFormat="true" ht="21.75" hidden="false" customHeight="true" outlineLevel="0" collapsed="false">
      <c r="A14" s="161" t="n">
        <v>12</v>
      </c>
      <c r="B14" s="151" t="s">
        <v>216</v>
      </c>
      <c r="C14" s="152" t="s">
        <v>217</v>
      </c>
      <c r="D14" s="153" t="n">
        <v>409170013</v>
      </c>
      <c r="E14" s="154" t="s">
        <v>218</v>
      </c>
      <c r="F14" s="155" t="s">
        <v>81</v>
      </c>
      <c r="G14" s="163" t="s">
        <v>184</v>
      </c>
      <c r="H14" s="155" t="n">
        <v>6</v>
      </c>
      <c r="I14" s="157"/>
      <c r="J14" s="158" t="n">
        <v>6</v>
      </c>
      <c r="K14" s="157" t="n">
        <v>6</v>
      </c>
      <c r="L14" s="157"/>
      <c r="M14" s="158" t="n">
        <v>6</v>
      </c>
      <c r="N14" s="157" t="n">
        <v>6</v>
      </c>
      <c r="O14" s="157"/>
      <c r="P14" s="158" t="n">
        <v>6</v>
      </c>
      <c r="Q14" s="157" t="n">
        <v>6</v>
      </c>
      <c r="R14" s="157"/>
      <c r="S14" s="158" t="n">
        <v>6</v>
      </c>
      <c r="T14" s="157" t="n">
        <v>5</v>
      </c>
      <c r="U14" s="157"/>
      <c r="V14" s="158" t="n">
        <v>5</v>
      </c>
      <c r="W14" s="155" t="n">
        <v>1</v>
      </c>
      <c r="X14" s="157" t="n">
        <v>5</v>
      </c>
      <c r="Y14" s="158" t="n">
        <v>5</v>
      </c>
      <c r="Z14" s="157" t="n">
        <v>6</v>
      </c>
      <c r="AA14" s="157"/>
      <c r="AB14" s="158" t="n">
        <v>6</v>
      </c>
      <c r="AC14" s="157" t="n">
        <v>5</v>
      </c>
      <c r="AD14" s="157"/>
      <c r="AE14" s="158" t="n">
        <v>5</v>
      </c>
      <c r="AF14" s="157" t="n">
        <v>6</v>
      </c>
      <c r="AG14" s="157"/>
      <c r="AH14" s="158" t="n">
        <v>6</v>
      </c>
      <c r="AI14" s="157" t="n">
        <v>4</v>
      </c>
      <c r="AJ14" s="157" t="n">
        <v>6</v>
      </c>
      <c r="AK14" s="158" t="n">
        <v>6</v>
      </c>
      <c r="AL14" s="157" t="n">
        <v>3</v>
      </c>
      <c r="AM14" s="157" t="n">
        <v>5</v>
      </c>
      <c r="AN14" s="158" t="n">
        <v>5</v>
      </c>
      <c r="AO14" s="157" t="n">
        <v>9</v>
      </c>
      <c r="AP14" s="157"/>
      <c r="AQ14" s="158" t="n">
        <v>9</v>
      </c>
      <c r="AR14" s="155" t="n">
        <v>6</v>
      </c>
      <c r="AS14" s="157"/>
      <c r="AT14" s="158" t="n">
        <v>6</v>
      </c>
      <c r="AU14" s="155" t="n">
        <v>5</v>
      </c>
      <c r="AV14" s="157"/>
      <c r="AW14" s="158" t="n">
        <v>5</v>
      </c>
      <c r="AX14" s="155" t="n">
        <v>9</v>
      </c>
      <c r="AY14" s="157"/>
      <c r="AZ14" s="158" t="n">
        <v>9</v>
      </c>
      <c r="BA14" s="155" t="n">
        <v>6</v>
      </c>
      <c r="BB14" s="157"/>
      <c r="BC14" s="158" t="n">
        <v>6</v>
      </c>
      <c r="BD14" s="155" t="n">
        <v>5</v>
      </c>
      <c r="BE14" s="157"/>
      <c r="BF14" s="158" t="n">
        <v>5</v>
      </c>
      <c r="BG14" s="155" t="n">
        <v>5</v>
      </c>
      <c r="BH14" s="157"/>
      <c r="BI14" s="158" t="n">
        <v>5</v>
      </c>
      <c r="BJ14" s="155" t="n">
        <v>10</v>
      </c>
      <c r="BK14" s="157"/>
      <c r="BL14" s="158" t="n">
        <v>10</v>
      </c>
      <c r="BM14" s="155" t="n">
        <v>5</v>
      </c>
      <c r="BN14" s="157"/>
      <c r="BO14" s="158" t="n">
        <v>5</v>
      </c>
      <c r="BP14" s="155" t="n">
        <v>2</v>
      </c>
      <c r="BQ14" s="157" t="n">
        <v>4</v>
      </c>
      <c r="BR14" s="158" t="n">
        <v>4</v>
      </c>
      <c r="BS14" s="155" t="n">
        <v>3</v>
      </c>
      <c r="BT14" s="157" t="n">
        <v>6</v>
      </c>
      <c r="BU14" s="158" t="n">
        <v>6</v>
      </c>
      <c r="BV14" s="155" t="n">
        <v>5</v>
      </c>
      <c r="BW14" s="157"/>
      <c r="BX14" s="158" t="n">
        <v>5</v>
      </c>
      <c r="BY14" s="155" t="n">
        <v>3</v>
      </c>
      <c r="BZ14" s="157" t="n">
        <v>3</v>
      </c>
      <c r="CA14" s="158" t="n">
        <v>3</v>
      </c>
      <c r="CB14" s="155" t="n">
        <v>5</v>
      </c>
      <c r="CC14" s="157"/>
      <c r="CD14" s="158" t="n">
        <v>5</v>
      </c>
      <c r="CE14" s="155" t="n">
        <v>5</v>
      </c>
      <c r="CF14" s="157"/>
      <c r="CG14" s="158" t="n">
        <v>5</v>
      </c>
      <c r="CH14" s="155" t="n">
        <v>6</v>
      </c>
      <c r="CI14" s="157"/>
      <c r="CJ14" s="158" t="n">
        <v>6</v>
      </c>
      <c r="CK14" s="155" t="n">
        <v>0</v>
      </c>
      <c r="CL14" s="157"/>
      <c r="CM14" s="158" t="n">
        <v>0</v>
      </c>
      <c r="CN14" s="155" t="n">
        <v>5</v>
      </c>
      <c r="CO14" s="157"/>
      <c r="CP14" s="158" t="n">
        <v>5</v>
      </c>
      <c r="CQ14" s="794" t="n">
        <v>2</v>
      </c>
      <c r="CR14" s="157"/>
      <c r="CS14" s="158" t="n">
        <v>2</v>
      </c>
      <c r="CT14" s="794" t="n">
        <v>4</v>
      </c>
      <c r="CU14" s="157"/>
      <c r="CV14" s="158" t="n">
        <v>4</v>
      </c>
      <c r="CW14" s="794" t="n">
        <v>7</v>
      </c>
      <c r="CX14" s="157"/>
      <c r="CY14" s="158" t="n">
        <v>7</v>
      </c>
      <c r="CZ14" s="794" t="n">
        <v>4</v>
      </c>
      <c r="DA14" s="157"/>
      <c r="DB14" s="158" t="n">
        <v>4</v>
      </c>
      <c r="DC14" s="794" t="n">
        <v>5</v>
      </c>
      <c r="DD14" s="157"/>
      <c r="DE14" s="158" t="n">
        <v>5</v>
      </c>
      <c r="DF14" s="794" t="n">
        <v>5</v>
      </c>
      <c r="DG14" s="157"/>
      <c r="DH14" s="158" t="n">
        <v>5</v>
      </c>
      <c r="DI14" s="794" t="n">
        <v>6</v>
      </c>
      <c r="DJ14" s="157"/>
      <c r="DK14" s="158" t="n">
        <v>6</v>
      </c>
      <c r="DL14" s="792" t="s">
        <v>504</v>
      </c>
      <c r="DM14" s="795" t="s">
        <v>427</v>
      </c>
      <c r="DN14" s="792" t="s">
        <v>505</v>
      </c>
      <c r="DO14" s="795" t="s">
        <v>488</v>
      </c>
      <c r="DP14" s="817"/>
      <c r="DQ14" s="817"/>
      <c r="DR14" s="817"/>
      <c r="DS14" s="817"/>
      <c r="DT14" s="715" t="n">
        <v>13</v>
      </c>
      <c r="DU14" s="816" t="s">
        <v>26</v>
      </c>
      <c r="DV14" s="195" t="n">
        <v>4</v>
      </c>
    </row>
    <row r="15" s="139" customFormat="true" ht="21.75" hidden="false" customHeight="true" outlineLevel="0" collapsed="false">
      <c r="A15" s="161" t="n">
        <v>13</v>
      </c>
      <c r="B15" s="151" t="s">
        <v>219</v>
      </c>
      <c r="C15" s="152" t="s">
        <v>217</v>
      </c>
      <c r="D15" s="153" t="n">
        <v>409170014</v>
      </c>
      <c r="E15" s="154" t="s">
        <v>220</v>
      </c>
      <c r="F15" s="155" t="s">
        <v>83</v>
      </c>
      <c r="G15" s="162" t="s">
        <v>184</v>
      </c>
      <c r="H15" s="155" t="n">
        <v>7</v>
      </c>
      <c r="I15" s="157"/>
      <c r="J15" s="158" t="n">
        <v>7</v>
      </c>
      <c r="K15" s="157" t="n">
        <v>6</v>
      </c>
      <c r="L15" s="157"/>
      <c r="M15" s="158" t="n">
        <v>6</v>
      </c>
      <c r="N15" s="157" t="n">
        <v>9</v>
      </c>
      <c r="O15" s="157"/>
      <c r="P15" s="158" t="n">
        <v>9</v>
      </c>
      <c r="Q15" s="157" t="n">
        <v>5</v>
      </c>
      <c r="R15" s="157"/>
      <c r="S15" s="158" t="n">
        <v>5</v>
      </c>
      <c r="T15" s="157" t="n">
        <v>9</v>
      </c>
      <c r="U15" s="157"/>
      <c r="V15" s="158" t="n">
        <v>9</v>
      </c>
      <c r="W15" s="155" t="n">
        <v>7</v>
      </c>
      <c r="X15" s="157"/>
      <c r="Y15" s="158" t="n">
        <v>7</v>
      </c>
      <c r="Z15" s="157" t="n">
        <v>8</v>
      </c>
      <c r="AA15" s="157"/>
      <c r="AB15" s="158" t="n">
        <v>8</v>
      </c>
      <c r="AC15" s="157" t="n">
        <v>7</v>
      </c>
      <c r="AD15" s="157"/>
      <c r="AE15" s="158" t="n">
        <v>7</v>
      </c>
      <c r="AF15" s="157" t="n">
        <v>8</v>
      </c>
      <c r="AG15" s="157"/>
      <c r="AH15" s="158" t="n">
        <v>8</v>
      </c>
      <c r="AI15" s="157" t="n">
        <v>5</v>
      </c>
      <c r="AJ15" s="157"/>
      <c r="AK15" s="158" t="n">
        <v>5</v>
      </c>
      <c r="AL15" s="157" t="n">
        <v>6</v>
      </c>
      <c r="AM15" s="157"/>
      <c r="AN15" s="158" t="n">
        <v>6</v>
      </c>
      <c r="AO15" s="157" t="n">
        <v>10</v>
      </c>
      <c r="AP15" s="157"/>
      <c r="AQ15" s="158" t="n">
        <v>10</v>
      </c>
      <c r="AR15" s="155" t="n">
        <v>8</v>
      </c>
      <c r="AS15" s="157"/>
      <c r="AT15" s="158" t="n">
        <v>8</v>
      </c>
      <c r="AU15" s="155" t="n">
        <v>8</v>
      </c>
      <c r="AV15" s="157"/>
      <c r="AW15" s="158" t="n">
        <v>8</v>
      </c>
      <c r="AX15" s="155" t="n">
        <v>9</v>
      </c>
      <c r="AY15" s="157"/>
      <c r="AZ15" s="158" t="n">
        <v>9</v>
      </c>
      <c r="BA15" s="155" t="n">
        <v>6</v>
      </c>
      <c r="BB15" s="157"/>
      <c r="BC15" s="158" t="n">
        <v>6</v>
      </c>
      <c r="BD15" s="155" t="n">
        <v>7</v>
      </c>
      <c r="BE15" s="157"/>
      <c r="BF15" s="158" t="n">
        <v>7</v>
      </c>
      <c r="BG15" s="155" t="n">
        <v>5</v>
      </c>
      <c r="BH15" s="157"/>
      <c r="BI15" s="158" t="n">
        <v>5</v>
      </c>
      <c r="BJ15" s="155" t="n">
        <v>9</v>
      </c>
      <c r="BK15" s="157"/>
      <c r="BL15" s="158" t="n">
        <v>9</v>
      </c>
      <c r="BM15" s="155" t="n">
        <v>8</v>
      </c>
      <c r="BN15" s="157"/>
      <c r="BO15" s="158" t="n">
        <v>8</v>
      </c>
      <c r="BP15" s="155" t="n">
        <v>4</v>
      </c>
      <c r="BQ15" s="157" t="n">
        <v>7</v>
      </c>
      <c r="BR15" s="158" t="n">
        <v>7</v>
      </c>
      <c r="BS15" s="155" t="n">
        <v>7</v>
      </c>
      <c r="BT15" s="157"/>
      <c r="BU15" s="158" t="n">
        <v>7</v>
      </c>
      <c r="BV15" s="155" t="n">
        <v>8</v>
      </c>
      <c r="BW15" s="157"/>
      <c r="BX15" s="158" t="n">
        <v>8</v>
      </c>
      <c r="BY15" s="155" t="n">
        <v>4</v>
      </c>
      <c r="BZ15" s="157" t="n">
        <v>7</v>
      </c>
      <c r="CA15" s="158" t="n">
        <v>7</v>
      </c>
      <c r="CB15" s="155" t="n">
        <v>8</v>
      </c>
      <c r="CC15" s="157"/>
      <c r="CD15" s="158" t="n">
        <v>8</v>
      </c>
      <c r="CE15" s="155" t="n">
        <v>7</v>
      </c>
      <c r="CF15" s="157"/>
      <c r="CG15" s="158" t="n">
        <v>7</v>
      </c>
      <c r="CH15" s="155" t="n">
        <v>7</v>
      </c>
      <c r="CI15" s="157"/>
      <c r="CJ15" s="158" t="n">
        <v>7</v>
      </c>
      <c r="CK15" s="155" t="n">
        <v>6</v>
      </c>
      <c r="CL15" s="157"/>
      <c r="CM15" s="158" t="n">
        <v>6</v>
      </c>
      <c r="CN15" s="155" t="n">
        <v>8</v>
      </c>
      <c r="CO15" s="157"/>
      <c r="CP15" s="158" t="n">
        <v>8</v>
      </c>
      <c r="CQ15" s="794" t="n">
        <v>6</v>
      </c>
      <c r="CR15" s="157"/>
      <c r="CS15" s="158" t="n">
        <v>6</v>
      </c>
      <c r="CT15" s="794" t="n">
        <v>8</v>
      </c>
      <c r="CU15" s="157"/>
      <c r="CV15" s="158" t="n">
        <v>8</v>
      </c>
      <c r="CW15" s="794" t="n">
        <v>9</v>
      </c>
      <c r="CX15" s="157"/>
      <c r="CY15" s="158" t="n">
        <v>9</v>
      </c>
      <c r="CZ15" s="794" t="n">
        <v>10</v>
      </c>
      <c r="DA15" s="157"/>
      <c r="DB15" s="158" t="n">
        <v>10</v>
      </c>
      <c r="DC15" s="794" t="n">
        <v>7</v>
      </c>
      <c r="DD15" s="157"/>
      <c r="DE15" s="158" t="n">
        <v>7</v>
      </c>
      <c r="DF15" s="794" t="n">
        <v>8</v>
      </c>
      <c r="DG15" s="157"/>
      <c r="DH15" s="158" t="n">
        <v>8</v>
      </c>
      <c r="DI15" s="794" t="n">
        <v>7</v>
      </c>
      <c r="DJ15" s="157"/>
      <c r="DK15" s="158" t="n">
        <v>7</v>
      </c>
      <c r="DL15" s="792" t="s">
        <v>506</v>
      </c>
      <c r="DM15" s="795" t="s">
        <v>480</v>
      </c>
      <c r="DN15" s="792" t="s">
        <v>507</v>
      </c>
      <c r="DO15" s="795" t="s">
        <v>480</v>
      </c>
      <c r="DP15" s="817"/>
      <c r="DQ15" s="817"/>
      <c r="DR15" s="817"/>
      <c r="DS15" s="817"/>
      <c r="DT15" s="715" t="n">
        <v>14</v>
      </c>
      <c r="DU15" s="816" t="s">
        <v>27</v>
      </c>
      <c r="DV15" s="195" t="n">
        <v>3</v>
      </c>
    </row>
    <row r="16" s="139" customFormat="true" ht="21.75" hidden="false" customHeight="true" outlineLevel="0" collapsed="false">
      <c r="A16" s="150" t="n">
        <v>14</v>
      </c>
      <c r="B16" s="151" t="s">
        <v>221</v>
      </c>
      <c r="C16" s="152" t="s">
        <v>222</v>
      </c>
      <c r="D16" s="153" t="n">
        <v>409170015</v>
      </c>
      <c r="E16" s="154" t="s">
        <v>223</v>
      </c>
      <c r="F16" s="155" t="s">
        <v>86</v>
      </c>
      <c r="G16" s="163" t="s">
        <v>224</v>
      </c>
      <c r="H16" s="155" t="n">
        <v>9</v>
      </c>
      <c r="I16" s="157"/>
      <c r="J16" s="158" t="n">
        <v>9</v>
      </c>
      <c r="K16" s="157" t="n">
        <v>7</v>
      </c>
      <c r="L16" s="157"/>
      <c r="M16" s="158" t="n">
        <v>7</v>
      </c>
      <c r="N16" s="157" t="n">
        <v>9</v>
      </c>
      <c r="O16" s="157"/>
      <c r="P16" s="158" t="n">
        <v>9</v>
      </c>
      <c r="Q16" s="157" t="n">
        <v>6</v>
      </c>
      <c r="R16" s="157"/>
      <c r="S16" s="158" t="n">
        <v>6</v>
      </c>
      <c r="T16" s="157" t="n">
        <v>7</v>
      </c>
      <c r="U16" s="157"/>
      <c r="V16" s="158" t="n">
        <v>7</v>
      </c>
      <c r="W16" s="155" t="n">
        <v>7</v>
      </c>
      <c r="X16" s="157"/>
      <c r="Y16" s="158" t="n">
        <v>7</v>
      </c>
      <c r="Z16" s="157" t="n">
        <v>7</v>
      </c>
      <c r="AA16" s="157"/>
      <c r="AB16" s="158" t="n">
        <v>7</v>
      </c>
      <c r="AC16" s="157" t="n">
        <v>6</v>
      </c>
      <c r="AD16" s="157"/>
      <c r="AE16" s="158" t="n">
        <v>6</v>
      </c>
      <c r="AF16" s="157" t="n">
        <v>8</v>
      </c>
      <c r="AG16" s="157"/>
      <c r="AH16" s="158" t="n">
        <v>8</v>
      </c>
      <c r="AI16" s="157" t="n">
        <v>6</v>
      </c>
      <c r="AJ16" s="157"/>
      <c r="AK16" s="158" t="n">
        <v>6</v>
      </c>
      <c r="AL16" s="157" t="n">
        <v>6</v>
      </c>
      <c r="AM16" s="157"/>
      <c r="AN16" s="158" t="n">
        <v>6</v>
      </c>
      <c r="AO16" s="157" t="n">
        <v>9</v>
      </c>
      <c r="AP16" s="157"/>
      <c r="AQ16" s="158" t="n">
        <v>9</v>
      </c>
      <c r="AR16" s="155" t="n">
        <v>8</v>
      </c>
      <c r="AS16" s="157"/>
      <c r="AT16" s="158" t="n">
        <v>8</v>
      </c>
      <c r="AU16" s="155" t="n">
        <v>8</v>
      </c>
      <c r="AV16" s="157"/>
      <c r="AW16" s="158" t="n">
        <v>8</v>
      </c>
      <c r="AX16" s="155" t="n">
        <v>10</v>
      </c>
      <c r="AY16" s="157"/>
      <c r="AZ16" s="158" t="n">
        <v>10</v>
      </c>
      <c r="BA16" s="155" t="n">
        <v>7</v>
      </c>
      <c r="BB16" s="157"/>
      <c r="BC16" s="158" t="n">
        <v>7</v>
      </c>
      <c r="BD16" s="155" t="n">
        <v>6</v>
      </c>
      <c r="BE16" s="157"/>
      <c r="BF16" s="158" t="n">
        <v>6</v>
      </c>
      <c r="BG16" s="155" t="n">
        <v>7</v>
      </c>
      <c r="BH16" s="157"/>
      <c r="BI16" s="158" t="n">
        <v>7</v>
      </c>
      <c r="BJ16" s="155" t="n">
        <v>6</v>
      </c>
      <c r="BK16" s="157"/>
      <c r="BL16" s="158" t="n">
        <v>6</v>
      </c>
      <c r="BM16" s="155" t="n">
        <v>8</v>
      </c>
      <c r="BN16" s="157"/>
      <c r="BO16" s="158" t="n">
        <v>8</v>
      </c>
      <c r="BP16" s="155" t="n">
        <v>7</v>
      </c>
      <c r="BQ16" s="157"/>
      <c r="BR16" s="158" t="n">
        <v>7</v>
      </c>
      <c r="BS16" s="155" t="n">
        <v>9</v>
      </c>
      <c r="BT16" s="157"/>
      <c r="BU16" s="158" t="n">
        <v>9</v>
      </c>
      <c r="BV16" s="155" t="n">
        <v>7</v>
      </c>
      <c r="BW16" s="157"/>
      <c r="BX16" s="158" t="n">
        <v>7</v>
      </c>
      <c r="BY16" s="155" t="n">
        <v>8</v>
      </c>
      <c r="BZ16" s="157"/>
      <c r="CA16" s="158" t="n">
        <v>8</v>
      </c>
      <c r="CB16" s="155" t="n">
        <v>8</v>
      </c>
      <c r="CC16" s="157"/>
      <c r="CD16" s="158" t="n">
        <v>8</v>
      </c>
      <c r="CE16" s="155" t="n">
        <v>8</v>
      </c>
      <c r="CF16" s="157"/>
      <c r="CG16" s="158" t="n">
        <v>8</v>
      </c>
      <c r="CH16" s="155" t="n">
        <v>7</v>
      </c>
      <c r="CI16" s="157"/>
      <c r="CJ16" s="158" t="n">
        <v>7</v>
      </c>
      <c r="CK16" s="155" t="n">
        <v>10</v>
      </c>
      <c r="CL16" s="157"/>
      <c r="CM16" s="158" t="n">
        <v>10</v>
      </c>
      <c r="CN16" s="155" t="n">
        <v>9</v>
      </c>
      <c r="CO16" s="157"/>
      <c r="CP16" s="158" t="n">
        <v>9</v>
      </c>
      <c r="CQ16" s="794" t="n">
        <v>5</v>
      </c>
      <c r="CR16" s="157"/>
      <c r="CS16" s="158" t="n">
        <v>5</v>
      </c>
      <c r="CT16" s="794" t="n">
        <v>8</v>
      </c>
      <c r="CU16" s="157"/>
      <c r="CV16" s="158" t="n">
        <v>8</v>
      </c>
      <c r="CW16" s="794" t="n">
        <v>7</v>
      </c>
      <c r="CX16" s="157"/>
      <c r="CY16" s="158" t="n">
        <v>7</v>
      </c>
      <c r="CZ16" s="794" t="n">
        <v>6</v>
      </c>
      <c r="DA16" s="157"/>
      <c r="DB16" s="158" t="n">
        <v>6</v>
      </c>
      <c r="DC16" s="794" t="n">
        <v>6</v>
      </c>
      <c r="DD16" s="157"/>
      <c r="DE16" s="158" t="n">
        <v>6</v>
      </c>
      <c r="DF16" s="794" t="n">
        <v>7</v>
      </c>
      <c r="DG16" s="157"/>
      <c r="DH16" s="158" t="n">
        <v>7</v>
      </c>
      <c r="DI16" s="794" t="n">
        <v>4</v>
      </c>
      <c r="DJ16" s="157"/>
      <c r="DK16" s="158" t="n">
        <v>4</v>
      </c>
      <c r="DL16" s="792" t="s">
        <v>508</v>
      </c>
      <c r="DM16" s="795" t="s">
        <v>483</v>
      </c>
      <c r="DN16" s="792" t="s">
        <v>509</v>
      </c>
      <c r="DO16" s="795" t="s">
        <v>480</v>
      </c>
      <c r="DP16" s="817"/>
      <c r="DQ16" s="817"/>
      <c r="DR16" s="817"/>
      <c r="DS16" s="817"/>
      <c r="DT16" s="715" t="n">
        <v>15</v>
      </c>
      <c r="DU16" s="816" t="s">
        <v>28</v>
      </c>
      <c r="DV16" s="195" t="n">
        <v>3</v>
      </c>
    </row>
    <row r="17" s="139" customFormat="true" ht="21.75" hidden="false" customHeight="true" outlineLevel="0" collapsed="false">
      <c r="A17" s="161" t="n">
        <v>15</v>
      </c>
      <c r="B17" s="151" t="s">
        <v>225</v>
      </c>
      <c r="C17" s="152" t="s">
        <v>226</v>
      </c>
      <c r="D17" s="153" t="n">
        <v>409170017</v>
      </c>
      <c r="E17" s="154" t="s">
        <v>227</v>
      </c>
      <c r="F17" s="155" t="s">
        <v>86</v>
      </c>
      <c r="G17" s="163" t="s">
        <v>184</v>
      </c>
      <c r="H17" s="155" t="n">
        <v>9</v>
      </c>
      <c r="I17" s="157"/>
      <c r="J17" s="158" t="n">
        <v>9</v>
      </c>
      <c r="K17" s="157" t="n">
        <v>6</v>
      </c>
      <c r="L17" s="157"/>
      <c r="M17" s="158" t="n">
        <v>6</v>
      </c>
      <c r="N17" s="157" t="n">
        <v>9</v>
      </c>
      <c r="O17" s="157"/>
      <c r="P17" s="158" t="n">
        <v>9</v>
      </c>
      <c r="Q17" s="157" t="n">
        <v>5</v>
      </c>
      <c r="R17" s="157"/>
      <c r="S17" s="158" t="n">
        <v>5</v>
      </c>
      <c r="T17" s="157" t="n">
        <v>8</v>
      </c>
      <c r="U17" s="157"/>
      <c r="V17" s="158" t="n">
        <v>8</v>
      </c>
      <c r="W17" s="155" t="n">
        <v>5</v>
      </c>
      <c r="X17" s="157"/>
      <c r="Y17" s="158" t="n">
        <v>5</v>
      </c>
      <c r="Z17" s="157" t="n">
        <v>6</v>
      </c>
      <c r="AA17" s="157"/>
      <c r="AB17" s="158" t="n">
        <v>6</v>
      </c>
      <c r="AC17" s="157" t="n">
        <v>6</v>
      </c>
      <c r="AD17" s="157"/>
      <c r="AE17" s="158" t="n">
        <v>6</v>
      </c>
      <c r="AF17" s="157" t="n">
        <v>7</v>
      </c>
      <c r="AG17" s="157"/>
      <c r="AH17" s="158" t="n">
        <v>7</v>
      </c>
      <c r="AI17" s="157" t="n">
        <v>6</v>
      </c>
      <c r="AJ17" s="157"/>
      <c r="AK17" s="158" t="n">
        <v>6</v>
      </c>
      <c r="AL17" s="157" t="n">
        <v>5</v>
      </c>
      <c r="AM17" s="157"/>
      <c r="AN17" s="158" t="n">
        <v>5</v>
      </c>
      <c r="AO17" s="157" t="n">
        <v>9</v>
      </c>
      <c r="AP17" s="157"/>
      <c r="AQ17" s="158" t="n">
        <v>9</v>
      </c>
      <c r="AR17" s="155" t="n">
        <v>7</v>
      </c>
      <c r="AS17" s="157"/>
      <c r="AT17" s="158" t="n">
        <v>7</v>
      </c>
      <c r="AU17" s="155" t="n">
        <v>6</v>
      </c>
      <c r="AV17" s="157"/>
      <c r="AW17" s="158" t="n">
        <v>6</v>
      </c>
      <c r="AX17" s="155" t="n">
        <v>8</v>
      </c>
      <c r="AY17" s="157"/>
      <c r="AZ17" s="158" t="n">
        <v>8</v>
      </c>
      <c r="BA17" s="155" t="n">
        <v>6</v>
      </c>
      <c r="BB17" s="157"/>
      <c r="BC17" s="158" t="n">
        <v>6</v>
      </c>
      <c r="BD17" s="155" t="n">
        <v>7</v>
      </c>
      <c r="BE17" s="157"/>
      <c r="BF17" s="158" t="n">
        <v>7</v>
      </c>
      <c r="BG17" s="155" t="n">
        <v>7</v>
      </c>
      <c r="BH17" s="157"/>
      <c r="BI17" s="158" t="n">
        <v>7</v>
      </c>
      <c r="BJ17" s="155" t="n">
        <v>9</v>
      </c>
      <c r="BK17" s="157"/>
      <c r="BL17" s="158" t="n">
        <v>9</v>
      </c>
      <c r="BM17" s="155" t="n">
        <v>6</v>
      </c>
      <c r="BN17" s="157"/>
      <c r="BO17" s="158" t="n">
        <v>6</v>
      </c>
      <c r="BP17" s="278" t="n">
        <v>8</v>
      </c>
      <c r="BQ17" s="157"/>
      <c r="BR17" s="158" t="n">
        <v>8</v>
      </c>
      <c r="BS17" s="155" t="n">
        <v>9</v>
      </c>
      <c r="BT17" s="157"/>
      <c r="BU17" s="158" t="n">
        <v>9</v>
      </c>
      <c r="BV17" s="155" t="n">
        <v>7</v>
      </c>
      <c r="BW17" s="157"/>
      <c r="BX17" s="158" t="n">
        <v>7</v>
      </c>
      <c r="BY17" s="155" t="n">
        <v>8</v>
      </c>
      <c r="BZ17" s="157"/>
      <c r="CA17" s="158" t="n">
        <v>8</v>
      </c>
      <c r="CB17" s="155" t="n">
        <v>8</v>
      </c>
      <c r="CC17" s="157"/>
      <c r="CD17" s="158" t="n">
        <v>8</v>
      </c>
      <c r="CE17" s="155" t="n">
        <v>6</v>
      </c>
      <c r="CF17" s="157"/>
      <c r="CG17" s="158" t="n">
        <v>6</v>
      </c>
      <c r="CH17" s="155" t="n">
        <v>7</v>
      </c>
      <c r="CI17" s="157"/>
      <c r="CJ17" s="158" t="n">
        <v>7</v>
      </c>
      <c r="CK17" s="155" t="n">
        <v>8</v>
      </c>
      <c r="CL17" s="157"/>
      <c r="CM17" s="158" t="n">
        <v>8</v>
      </c>
      <c r="CN17" s="155" t="n">
        <v>9</v>
      </c>
      <c r="CO17" s="157"/>
      <c r="CP17" s="158" t="n">
        <v>9</v>
      </c>
      <c r="CQ17" s="794" t="n">
        <v>5</v>
      </c>
      <c r="CR17" s="157"/>
      <c r="CS17" s="158" t="n">
        <v>5</v>
      </c>
      <c r="CT17" s="794" t="n">
        <v>9</v>
      </c>
      <c r="CU17" s="157"/>
      <c r="CV17" s="158" t="n">
        <v>9</v>
      </c>
      <c r="CW17" s="794" t="n">
        <v>6</v>
      </c>
      <c r="CX17" s="157"/>
      <c r="CY17" s="158" t="n">
        <v>6</v>
      </c>
      <c r="CZ17" s="794" t="n">
        <v>9</v>
      </c>
      <c r="DA17" s="157"/>
      <c r="DB17" s="158" t="n">
        <v>9</v>
      </c>
      <c r="DC17" s="794" t="n">
        <v>7</v>
      </c>
      <c r="DD17" s="157"/>
      <c r="DE17" s="158" t="n">
        <v>7</v>
      </c>
      <c r="DF17" s="794" t="n">
        <v>9</v>
      </c>
      <c r="DG17" s="157"/>
      <c r="DH17" s="158" t="n">
        <v>9</v>
      </c>
      <c r="DI17" s="794" t="n">
        <v>3</v>
      </c>
      <c r="DJ17" s="157"/>
      <c r="DK17" s="158" t="n">
        <v>3</v>
      </c>
      <c r="DL17" s="792" t="s">
        <v>510</v>
      </c>
      <c r="DM17" s="795" t="s">
        <v>480</v>
      </c>
      <c r="DN17" s="792" t="s">
        <v>511</v>
      </c>
      <c r="DO17" s="795" t="s">
        <v>483</v>
      </c>
      <c r="DP17" s="817"/>
      <c r="DQ17" s="817"/>
      <c r="DR17" s="817"/>
      <c r="DS17" s="817"/>
      <c r="DT17" s="715" t="n">
        <v>16</v>
      </c>
      <c r="DU17" s="816" t="s">
        <v>29</v>
      </c>
      <c r="DV17" s="195" t="n">
        <v>1</v>
      </c>
    </row>
    <row r="18" s="139" customFormat="true" ht="21.75" hidden="false" customHeight="true" outlineLevel="0" collapsed="false">
      <c r="A18" s="161" t="n">
        <v>16</v>
      </c>
      <c r="B18" s="151" t="s">
        <v>228</v>
      </c>
      <c r="C18" s="152" t="s">
        <v>229</v>
      </c>
      <c r="D18" s="153" t="n">
        <v>409170018</v>
      </c>
      <c r="E18" s="154" t="s">
        <v>230</v>
      </c>
      <c r="F18" s="155" t="s">
        <v>91</v>
      </c>
      <c r="G18" s="162" t="s">
        <v>184</v>
      </c>
      <c r="H18" s="155" t="n">
        <v>6</v>
      </c>
      <c r="I18" s="157"/>
      <c r="J18" s="158" t="n">
        <v>6</v>
      </c>
      <c r="K18" s="157" t="n">
        <v>6</v>
      </c>
      <c r="L18" s="157"/>
      <c r="M18" s="158" t="n">
        <v>6</v>
      </c>
      <c r="N18" s="157" t="n">
        <v>7</v>
      </c>
      <c r="O18" s="157"/>
      <c r="P18" s="158" t="n">
        <v>7</v>
      </c>
      <c r="Q18" s="157" t="n">
        <v>6</v>
      </c>
      <c r="R18" s="157"/>
      <c r="S18" s="158" t="n">
        <v>6</v>
      </c>
      <c r="T18" s="157" t="n">
        <v>6</v>
      </c>
      <c r="U18" s="157"/>
      <c r="V18" s="158" t="n">
        <v>6</v>
      </c>
      <c r="W18" s="155" t="n">
        <v>6</v>
      </c>
      <c r="X18" s="157"/>
      <c r="Y18" s="158" t="n">
        <v>6</v>
      </c>
      <c r="Z18" s="157" t="n">
        <v>6</v>
      </c>
      <c r="AA18" s="157"/>
      <c r="AB18" s="158" t="n">
        <v>6</v>
      </c>
      <c r="AC18" s="157" t="n">
        <v>6</v>
      </c>
      <c r="AD18" s="157"/>
      <c r="AE18" s="158" t="n">
        <v>6</v>
      </c>
      <c r="AF18" s="157" t="n">
        <v>6</v>
      </c>
      <c r="AG18" s="157"/>
      <c r="AH18" s="158" t="n">
        <v>6</v>
      </c>
      <c r="AI18" s="157" t="n">
        <v>4</v>
      </c>
      <c r="AJ18" s="157" t="n">
        <v>5</v>
      </c>
      <c r="AK18" s="158" t="n">
        <v>5</v>
      </c>
      <c r="AL18" s="157" t="n">
        <v>4</v>
      </c>
      <c r="AM18" s="157" t="n">
        <v>5</v>
      </c>
      <c r="AN18" s="158" t="n">
        <v>5</v>
      </c>
      <c r="AO18" s="157" t="n">
        <v>9</v>
      </c>
      <c r="AP18" s="157"/>
      <c r="AQ18" s="158" t="n">
        <v>9</v>
      </c>
      <c r="AR18" s="155" t="n">
        <v>4</v>
      </c>
      <c r="AS18" s="157" t="n">
        <v>4</v>
      </c>
      <c r="AT18" s="158" t="n">
        <v>4</v>
      </c>
      <c r="AU18" s="155" t="n">
        <v>6</v>
      </c>
      <c r="AV18" s="157"/>
      <c r="AW18" s="158" t="n">
        <v>6</v>
      </c>
      <c r="AX18" s="155" t="n">
        <v>8</v>
      </c>
      <c r="AY18" s="157"/>
      <c r="AZ18" s="158" t="n">
        <v>8</v>
      </c>
      <c r="BA18" s="155" t="n">
        <v>5</v>
      </c>
      <c r="BB18" s="157"/>
      <c r="BC18" s="158" t="n">
        <v>5</v>
      </c>
      <c r="BD18" s="155" t="n">
        <v>7</v>
      </c>
      <c r="BE18" s="157"/>
      <c r="BF18" s="158" t="n">
        <v>7</v>
      </c>
      <c r="BG18" s="155" t="n">
        <v>7</v>
      </c>
      <c r="BH18" s="157"/>
      <c r="BI18" s="158" t="n">
        <v>7</v>
      </c>
      <c r="BJ18" s="155" t="n">
        <v>7</v>
      </c>
      <c r="BK18" s="157"/>
      <c r="BL18" s="158" t="n">
        <v>7</v>
      </c>
      <c r="BM18" s="155" t="n">
        <v>4</v>
      </c>
      <c r="BN18" s="157" t="n">
        <v>6</v>
      </c>
      <c r="BO18" s="158" t="n">
        <v>6</v>
      </c>
      <c r="BP18" s="155" t="n">
        <v>3</v>
      </c>
      <c r="BQ18" s="157" t="n">
        <v>5</v>
      </c>
      <c r="BR18" s="158" t="n">
        <v>5</v>
      </c>
      <c r="BS18" s="155" t="n">
        <v>6</v>
      </c>
      <c r="BT18" s="157"/>
      <c r="BU18" s="158" t="n">
        <v>6</v>
      </c>
      <c r="BV18" s="155" t="n">
        <v>7</v>
      </c>
      <c r="BW18" s="157"/>
      <c r="BX18" s="158" t="n">
        <v>7</v>
      </c>
      <c r="BY18" s="155" t="n">
        <v>3</v>
      </c>
      <c r="BZ18" s="157"/>
      <c r="CA18" s="158" t="n">
        <v>3</v>
      </c>
      <c r="CB18" s="155" t="n">
        <v>5</v>
      </c>
      <c r="CC18" s="157"/>
      <c r="CD18" s="158" t="n">
        <v>5</v>
      </c>
      <c r="CE18" s="155" t="n">
        <v>7</v>
      </c>
      <c r="CF18" s="157"/>
      <c r="CG18" s="158" t="n">
        <v>7</v>
      </c>
      <c r="CH18" s="155" t="n">
        <v>7</v>
      </c>
      <c r="CI18" s="157"/>
      <c r="CJ18" s="158" t="n">
        <v>7</v>
      </c>
      <c r="CK18" s="155" t="n">
        <v>10</v>
      </c>
      <c r="CL18" s="157"/>
      <c r="CM18" s="158" t="n">
        <v>10</v>
      </c>
      <c r="CN18" s="155" t="n">
        <v>4</v>
      </c>
      <c r="CO18" s="157" t="n">
        <v>4</v>
      </c>
      <c r="CP18" s="158" t="n">
        <v>4</v>
      </c>
      <c r="CQ18" s="794" t="n">
        <v>4</v>
      </c>
      <c r="CR18" s="157"/>
      <c r="CS18" s="158" t="n">
        <v>4</v>
      </c>
      <c r="CT18" s="794" t="n">
        <v>6</v>
      </c>
      <c r="CU18" s="157"/>
      <c r="CV18" s="158" t="n">
        <v>6</v>
      </c>
      <c r="CW18" s="794" t="n">
        <v>5</v>
      </c>
      <c r="CX18" s="157"/>
      <c r="CY18" s="158" t="n">
        <v>5</v>
      </c>
      <c r="CZ18" s="794" t="n">
        <v>5</v>
      </c>
      <c r="DA18" s="157"/>
      <c r="DB18" s="158" t="n">
        <v>5</v>
      </c>
      <c r="DC18" s="794" t="n">
        <v>6</v>
      </c>
      <c r="DD18" s="157"/>
      <c r="DE18" s="158" t="n">
        <v>6</v>
      </c>
      <c r="DF18" s="794" t="n">
        <v>4</v>
      </c>
      <c r="DG18" s="157"/>
      <c r="DH18" s="158" t="n">
        <v>4</v>
      </c>
      <c r="DI18" s="794" t="n">
        <v>6</v>
      </c>
      <c r="DJ18" s="157"/>
      <c r="DK18" s="158" t="n">
        <v>6</v>
      </c>
      <c r="DL18" s="792" t="s">
        <v>512</v>
      </c>
      <c r="DM18" s="795" t="s">
        <v>427</v>
      </c>
      <c r="DN18" s="792" t="s">
        <v>513</v>
      </c>
      <c r="DO18" s="795" t="s">
        <v>488</v>
      </c>
      <c r="DP18" s="817"/>
      <c r="DQ18" s="817"/>
      <c r="DR18" s="817"/>
      <c r="DS18" s="817"/>
      <c r="DT18" s="715" t="n">
        <v>17</v>
      </c>
      <c r="DU18" s="816" t="s">
        <v>31</v>
      </c>
      <c r="DV18" s="195" t="n">
        <v>3</v>
      </c>
    </row>
    <row r="19" s="139" customFormat="true" ht="21.75" hidden="false" customHeight="true" outlineLevel="0" collapsed="false">
      <c r="A19" s="161" t="n">
        <v>18</v>
      </c>
      <c r="B19" s="151" t="s">
        <v>232</v>
      </c>
      <c r="C19" s="152" t="s">
        <v>231</v>
      </c>
      <c r="D19" s="153" t="n">
        <v>409170020</v>
      </c>
      <c r="E19" s="154" t="s">
        <v>233</v>
      </c>
      <c r="F19" s="155" t="s">
        <v>95</v>
      </c>
      <c r="G19" s="162" t="s">
        <v>184</v>
      </c>
      <c r="H19" s="155" t="n">
        <v>6</v>
      </c>
      <c r="I19" s="157"/>
      <c r="J19" s="158" t="n">
        <v>6</v>
      </c>
      <c r="K19" s="157" t="n">
        <v>7</v>
      </c>
      <c r="L19" s="157"/>
      <c r="M19" s="158" t="n">
        <v>7</v>
      </c>
      <c r="N19" s="157" t="n">
        <v>9</v>
      </c>
      <c r="O19" s="157"/>
      <c r="P19" s="158" t="n">
        <v>9</v>
      </c>
      <c r="Q19" s="157" t="n">
        <v>5</v>
      </c>
      <c r="R19" s="157"/>
      <c r="S19" s="158" t="n">
        <v>5</v>
      </c>
      <c r="T19" s="157" t="n">
        <v>7</v>
      </c>
      <c r="U19" s="157"/>
      <c r="V19" s="158" t="n">
        <v>7</v>
      </c>
      <c r="W19" s="155" t="n">
        <v>5</v>
      </c>
      <c r="X19" s="157"/>
      <c r="Y19" s="158" t="n">
        <v>5</v>
      </c>
      <c r="Z19" s="157" t="n">
        <v>6</v>
      </c>
      <c r="AA19" s="157"/>
      <c r="AB19" s="158" t="n">
        <v>6</v>
      </c>
      <c r="AC19" s="157" t="n">
        <v>8</v>
      </c>
      <c r="AD19" s="157"/>
      <c r="AE19" s="158" t="n">
        <v>8</v>
      </c>
      <c r="AF19" s="157" t="n">
        <v>5</v>
      </c>
      <c r="AG19" s="157"/>
      <c r="AH19" s="158" t="n">
        <v>5</v>
      </c>
      <c r="AI19" s="157" t="n">
        <v>5</v>
      </c>
      <c r="AJ19" s="157"/>
      <c r="AK19" s="158" t="n">
        <v>5</v>
      </c>
      <c r="AL19" s="157" t="n">
        <v>7</v>
      </c>
      <c r="AM19" s="157"/>
      <c r="AN19" s="158" t="n">
        <v>7</v>
      </c>
      <c r="AO19" s="157" t="n">
        <v>9</v>
      </c>
      <c r="AP19" s="157"/>
      <c r="AQ19" s="158" t="n">
        <v>9</v>
      </c>
      <c r="AR19" s="155" t="n">
        <v>4</v>
      </c>
      <c r="AS19" s="157" t="n">
        <v>7</v>
      </c>
      <c r="AT19" s="158" t="n">
        <v>7</v>
      </c>
      <c r="AU19" s="155" t="n">
        <v>7</v>
      </c>
      <c r="AV19" s="157"/>
      <c r="AW19" s="158" t="n">
        <v>7</v>
      </c>
      <c r="AX19" s="155" t="n">
        <v>6</v>
      </c>
      <c r="AY19" s="157"/>
      <c r="AZ19" s="158" t="n">
        <v>6</v>
      </c>
      <c r="BA19" s="155" t="n">
        <v>7</v>
      </c>
      <c r="BB19" s="157"/>
      <c r="BC19" s="158" t="n">
        <v>7</v>
      </c>
      <c r="BD19" s="155" t="n">
        <v>6</v>
      </c>
      <c r="BE19" s="157"/>
      <c r="BF19" s="158" t="n">
        <v>6</v>
      </c>
      <c r="BG19" s="155" t="n">
        <v>7</v>
      </c>
      <c r="BH19" s="157"/>
      <c r="BI19" s="158" t="n">
        <v>7</v>
      </c>
      <c r="BJ19" s="155" t="n">
        <v>9</v>
      </c>
      <c r="BK19" s="157"/>
      <c r="BL19" s="158" t="n">
        <v>9</v>
      </c>
      <c r="BM19" s="155" t="n">
        <v>4</v>
      </c>
      <c r="BN19" s="157" t="n">
        <v>6</v>
      </c>
      <c r="BO19" s="158" t="n">
        <v>6</v>
      </c>
      <c r="BP19" s="155" t="n">
        <v>8</v>
      </c>
      <c r="BQ19" s="157"/>
      <c r="BR19" s="158" t="n">
        <v>8</v>
      </c>
      <c r="BS19" s="155" t="n">
        <v>8</v>
      </c>
      <c r="BT19" s="157"/>
      <c r="BU19" s="158" t="n">
        <v>8</v>
      </c>
      <c r="BV19" s="155" t="n">
        <v>7</v>
      </c>
      <c r="BW19" s="157"/>
      <c r="BX19" s="158" t="n">
        <v>7</v>
      </c>
      <c r="BY19" s="155" t="n">
        <v>7</v>
      </c>
      <c r="BZ19" s="157"/>
      <c r="CA19" s="158" t="n">
        <v>7</v>
      </c>
      <c r="CB19" s="155" t="n">
        <v>6</v>
      </c>
      <c r="CC19" s="157"/>
      <c r="CD19" s="158" t="n">
        <v>6</v>
      </c>
      <c r="CE19" s="155" t="n">
        <v>6</v>
      </c>
      <c r="CF19" s="157"/>
      <c r="CG19" s="158" t="n">
        <v>6</v>
      </c>
      <c r="CH19" s="155" t="n">
        <v>7</v>
      </c>
      <c r="CI19" s="157"/>
      <c r="CJ19" s="158" t="n">
        <v>7</v>
      </c>
      <c r="CK19" s="155" t="n">
        <v>0</v>
      </c>
      <c r="CL19" s="157"/>
      <c r="CM19" s="158" t="n">
        <v>0</v>
      </c>
      <c r="CN19" s="155" t="n">
        <v>8</v>
      </c>
      <c r="CO19" s="157"/>
      <c r="CP19" s="158" t="n">
        <v>8</v>
      </c>
      <c r="CQ19" s="794" t="n">
        <v>5</v>
      </c>
      <c r="CR19" s="157"/>
      <c r="CS19" s="158" t="n">
        <v>5</v>
      </c>
      <c r="CT19" s="794" t="n">
        <v>8</v>
      </c>
      <c r="CU19" s="157"/>
      <c r="CV19" s="158" t="n">
        <v>8</v>
      </c>
      <c r="CW19" s="794" t="n">
        <v>6</v>
      </c>
      <c r="CX19" s="157"/>
      <c r="CY19" s="158" t="n">
        <v>6</v>
      </c>
      <c r="CZ19" s="794" t="n">
        <v>7</v>
      </c>
      <c r="DA19" s="157"/>
      <c r="DB19" s="158" t="n">
        <v>7</v>
      </c>
      <c r="DC19" s="794" t="n">
        <v>6</v>
      </c>
      <c r="DD19" s="157"/>
      <c r="DE19" s="158" t="n">
        <v>6</v>
      </c>
      <c r="DF19" s="794" t="n">
        <v>7</v>
      </c>
      <c r="DG19" s="157"/>
      <c r="DH19" s="158" t="n">
        <v>7</v>
      </c>
      <c r="DI19" s="794" t="n">
        <v>6</v>
      </c>
      <c r="DJ19" s="157"/>
      <c r="DK19" s="158" t="n">
        <v>6</v>
      </c>
      <c r="DL19" s="792" t="s">
        <v>514</v>
      </c>
      <c r="DM19" s="795" t="s">
        <v>483</v>
      </c>
      <c r="DN19" s="792" t="s">
        <v>508</v>
      </c>
      <c r="DO19" s="795" t="s">
        <v>483</v>
      </c>
      <c r="DP19" s="817"/>
      <c r="DQ19" s="817"/>
      <c r="DR19" s="817"/>
      <c r="DS19" s="817"/>
      <c r="DT19" s="715" t="n">
        <v>19</v>
      </c>
      <c r="DU19" s="816" t="s">
        <v>322</v>
      </c>
      <c r="DV19" s="195" t="n">
        <v>3</v>
      </c>
    </row>
    <row r="20" s="139" customFormat="true" ht="21.75" hidden="false" customHeight="true" outlineLevel="0" collapsed="false">
      <c r="A20" s="161" t="n">
        <v>19</v>
      </c>
      <c r="B20" s="151" t="s">
        <v>234</v>
      </c>
      <c r="C20" s="152" t="s">
        <v>231</v>
      </c>
      <c r="D20" s="153" t="n">
        <v>409170021</v>
      </c>
      <c r="E20" s="154" t="s">
        <v>235</v>
      </c>
      <c r="F20" s="155" t="s">
        <v>86</v>
      </c>
      <c r="G20" s="163" t="s">
        <v>184</v>
      </c>
      <c r="H20" s="155" t="n">
        <v>5</v>
      </c>
      <c r="I20" s="157"/>
      <c r="J20" s="158" t="n">
        <v>5</v>
      </c>
      <c r="K20" s="157" t="n">
        <v>6</v>
      </c>
      <c r="L20" s="157"/>
      <c r="M20" s="158" t="n">
        <v>6</v>
      </c>
      <c r="N20" s="157" t="n">
        <v>4</v>
      </c>
      <c r="O20" s="157"/>
      <c r="P20" s="158" t="n">
        <v>4</v>
      </c>
      <c r="Q20" s="157" t="n">
        <v>5</v>
      </c>
      <c r="R20" s="157"/>
      <c r="S20" s="158" t="n">
        <v>5</v>
      </c>
      <c r="T20" s="157" t="n">
        <v>5</v>
      </c>
      <c r="U20" s="157"/>
      <c r="V20" s="158" t="n">
        <v>5</v>
      </c>
      <c r="W20" s="155" t="n">
        <v>1</v>
      </c>
      <c r="X20" s="157" t="n">
        <v>5</v>
      </c>
      <c r="Y20" s="158" t="n">
        <v>5</v>
      </c>
      <c r="Z20" s="157" t="n">
        <v>3</v>
      </c>
      <c r="AA20" s="157"/>
      <c r="AB20" s="158" t="n">
        <v>3</v>
      </c>
      <c r="AC20" s="157" t="n">
        <v>5</v>
      </c>
      <c r="AD20" s="157"/>
      <c r="AE20" s="158" t="n">
        <v>5</v>
      </c>
      <c r="AF20" s="157" t="n">
        <v>5</v>
      </c>
      <c r="AG20" s="157"/>
      <c r="AH20" s="158" t="n">
        <v>5</v>
      </c>
      <c r="AI20" s="157" t="n">
        <v>5</v>
      </c>
      <c r="AJ20" s="157"/>
      <c r="AK20" s="158" t="n">
        <v>5</v>
      </c>
      <c r="AL20" s="157" t="n">
        <v>4</v>
      </c>
      <c r="AM20" s="157" t="n">
        <v>7</v>
      </c>
      <c r="AN20" s="158" t="n">
        <v>7</v>
      </c>
      <c r="AO20" s="157" t="n">
        <v>8</v>
      </c>
      <c r="AP20" s="157"/>
      <c r="AQ20" s="158" t="n">
        <v>8</v>
      </c>
      <c r="AR20" s="155" t="n">
        <v>0</v>
      </c>
      <c r="AS20" s="157" t="n">
        <v>5</v>
      </c>
      <c r="AT20" s="158" t="n">
        <v>5</v>
      </c>
      <c r="AU20" s="155" t="n">
        <v>5</v>
      </c>
      <c r="AV20" s="157"/>
      <c r="AW20" s="158" t="n">
        <v>5</v>
      </c>
      <c r="AX20" s="155" t="n">
        <v>7</v>
      </c>
      <c r="AY20" s="157"/>
      <c r="AZ20" s="158" t="n">
        <v>7</v>
      </c>
      <c r="BA20" s="155" t="n">
        <v>4</v>
      </c>
      <c r="BB20" s="157" t="n">
        <v>5</v>
      </c>
      <c r="BC20" s="158" t="n">
        <v>5</v>
      </c>
      <c r="BD20" s="155" t="n">
        <v>5</v>
      </c>
      <c r="BE20" s="157"/>
      <c r="BF20" s="158" t="n">
        <v>5</v>
      </c>
      <c r="BG20" s="155" t="n">
        <v>7</v>
      </c>
      <c r="BH20" s="157"/>
      <c r="BI20" s="158" t="n">
        <v>7</v>
      </c>
      <c r="BJ20" s="155" t="n">
        <v>4</v>
      </c>
      <c r="BK20" s="157"/>
      <c r="BL20" s="158" t="n">
        <v>4</v>
      </c>
      <c r="BM20" s="155" t="n">
        <v>4</v>
      </c>
      <c r="BN20" s="157" t="n">
        <v>4</v>
      </c>
      <c r="BO20" s="158" t="n">
        <v>4</v>
      </c>
      <c r="BP20" s="155" t="n">
        <v>4</v>
      </c>
      <c r="BQ20" s="157" t="n">
        <v>6</v>
      </c>
      <c r="BR20" s="158" t="n">
        <v>6</v>
      </c>
      <c r="BS20" s="155" t="n">
        <v>8</v>
      </c>
      <c r="BT20" s="157"/>
      <c r="BU20" s="158" t="n">
        <v>8</v>
      </c>
      <c r="BV20" s="155" t="n">
        <v>7</v>
      </c>
      <c r="BW20" s="157"/>
      <c r="BX20" s="158" t="n">
        <v>7</v>
      </c>
      <c r="BY20" s="155"/>
      <c r="BZ20" s="157"/>
      <c r="CA20" s="158" t="n">
        <v>0</v>
      </c>
      <c r="CB20" s="155" t="n">
        <v>4</v>
      </c>
      <c r="CC20" s="157" t="n">
        <v>6</v>
      </c>
      <c r="CD20" s="158" t="n">
        <v>6</v>
      </c>
      <c r="CE20" s="155" t="n">
        <v>6</v>
      </c>
      <c r="CF20" s="157"/>
      <c r="CG20" s="158" t="n">
        <v>6</v>
      </c>
      <c r="CH20" s="155" t="n">
        <v>7</v>
      </c>
      <c r="CI20" s="157"/>
      <c r="CJ20" s="158" t="n">
        <v>7</v>
      </c>
      <c r="CK20" s="155" t="n">
        <v>0</v>
      </c>
      <c r="CL20" s="157"/>
      <c r="CM20" s="158" t="n">
        <v>0</v>
      </c>
      <c r="CN20" s="155" t="n">
        <v>4</v>
      </c>
      <c r="CO20" s="157" t="n">
        <v>4</v>
      </c>
      <c r="CP20" s="158" t="n">
        <v>4</v>
      </c>
      <c r="CQ20" s="796" t="n">
        <v>7</v>
      </c>
      <c r="CR20" s="797"/>
      <c r="CS20" s="798" t="n">
        <v>7</v>
      </c>
      <c r="CT20" s="796" t="n">
        <v>4</v>
      </c>
      <c r="CU20" s="797"/>
      <c r="CV20" s="798" t="n">
        <v>4</v>
      </c>
      <c r="CW20" s="796" t="n">
        <v>4</v>
      </c>
      <c r="CX20" s="797"/>
      <c r="CY20" s="798" t="n">
        <v>4</v>
      </c>
      <c r="CZ20" s="796" t="n">
        <v>3</v>
      </c>
      <c r="DA20" s="797"/>
      <c r="DB20" s="798" t="n">
        <v>3</v>
      </c>
      <c r="DC20" s="796" t="n">
        <v>5</v>
      </c>
      <c r="DD20" s="797"/>
      <c r="DE20" s="798" t="n">
        <v>5</v>
      </c>
      <c r="DF20" s="796" t="n">
        <v>6</v>
      </c>
      <c r="DG20" s="797"/>
      <c r="DH20" s="798" t="n">
        <v>6</v>
      </c>
      <c r="DI20" s="796" t="n">
        <v>7</v>
      </c>
      <c r="DJ20" s="797"/>
      <c r="DK20" s="798" t="n">
        <v>7</v>
      </c>
      <c r="DL20" s="792" t="s">
        <v>512</v>
      </c>
      <c r="DM20" s="799" t="s">
        <v>427</v>
      </c>
      <c r="DN20" s="792" t="s">
        <v>515</v>
      </c>
      <c r="DO20" s="799" t="s">
        <v>488</v>
      </c>
      <c r="DP20" s="818"/>
      <c r="DQ20" s="818"/>
      <c r="DR20" s="818"/>
      <c r="DS20" s="818"/>
      <c r="DT20" s="715" t="n">
        <v>20</v>
      </c>
      <c r="DU20" s="816" t="s">
        <v>34</v>
      </c>
      <c r="DV20" s="195" t="n">
        <v>3</v>
      </c>
    </row>
    <row r="21" s="139" customFormat="true" ht="21.75" hidden="false" customHeight="true" outlineLevel="0" collapsed="false">
      <c r="A21" s="150" t="n">
        <v>20</v>
      </c>
      <c r="B21" s="164" t="s">
        <v>216</v>
      </c>
      <c r="C21" s="165" t="s">
        <v>236</v>
      </c>
      <c r="D21" s="153" t="n">
        <v>409170022</v>
      </c>
      <c r="E21" s="154" t="s">
        <v>237</v>
      </c>
      <c r="F21" s="155" t="s">
        <v>98</v>
      </c>
      <c r="G21" s="162" t="s">
        <v>184</v>
      </c>
      <c r="H21" s="155" t="n">
        <v>7</v>
      </c>
      <c r="I21" s="157"/>
      <c r="J21" s="158" t="n">
        <v>7</v>
      </c>
      <c r="K21" s="157" t="n">
        <v>7</v>
      </c>
      <c r="L21" s="157"/>
      <c r="M21" s="158" t="n">
        <v>7</v>
      </c>
      <c r="N21" s="157" t="n">
        <v>10</v>
      </c>
      <c r="O21" s="157"/>
      <c r="P21" s="158" t="n">
        <v>10</v>
      </c>
      <c r="Q21" s="157" t="n">
        <v>5</v>
      </c>
      <c r="R21" s="157"/>
      <c r="S21" s="158" t="n">
        <v>5</v>
      </c>
      <c r="T21" s="157" t="n">
        <v>6</v>
      </c>
      <c r="U21" s="157"/>
      <c r="V21" s="158" t="n">
        <v>6</v>
      </c>
      <c r="W21" s="155" t="n">
        <v>6</v>
      </c>
      <c r="X21" s="157"/>
      <c r="Y21" s="158" t="n">
        <v>6</v>
      </c>
      <c r="Z21" s="157" t="n">
        <v>7</v>
      </c>
      <c r="AA21" s="157"/>
      <c r="AB21" s="158" t="n">
        <v>7</v>
      </c>
      <c r="AC21" s="157" t="n">
        <v>6</v>
      </c>
      <c r="AD21" s="157"/>
      <c r="AE21" s="158" t="n">
        <v>6</v>
      </c>
      <c r="AF21" s="157" t="n">
        <v>6</v>
      </c>
      <c r="AG21" s="157"/>
      <c r="AH21" s="158" t="n">
        <v>6</v>
      </c>
      <c r="AI21" s="157" t="n">
        <v>5</v>
      </c>
      <c r="AJ21" s="157"/>
      <c r="AK21" s="158" t="n">
        <v>5</v>
      </c>
      <c r="AL21" s="157" t="n">
        <v>6</v>
      </c>
      <c r="AM21" s="157"/>
      <c r="AN21" s="158" t="n">
        <v>6</v>
      </c>
      <c r="AO21" s="157" t="n">
        <v>9</v>
      </c>
      <c r="AP21" s="157"/>
      <c r="AQ21" s="158" t="n">
        <v>9</v>
      </c>
      <c r="AR21" s="155" t="n">
        <v>5</v>
      </c>
      <c r="AS21" s="157"/>
      <c r="AT21" s="158" t="n">
        <v>5</v>
      </c>
      <c r="AU21" s="155" t="n">
        <v>7</v>
      </c>
      <c r="AV21" s="157"/>
      <c r="AW21" s="158" t="n">
        <v>7</v>
      </c>
      <c r="AX21" s="155" t="n">
        <v>7</v>
      </c>
      <c r="AY21" s="157"/>
      <c r="AZ21" s="158" t="n">
        <v>7</v>
      </c>
      <c r="BA21" s="155" t="n">
        <v>6</v>
      </c>
      <c r="BB21" s="157"/>
      <c r="BC21" s="158" t="n">
        <v>6</v>
      </c>
      <c r="BD21" s="155" t="n">
        <v>6</v>
      </c>
      <c r="BE21" s="157"/>
      <c r="BF21" s="158" t="n">
        <v>6</v>
      </c>
      <c r="BG21" s="155" t="n">
        <v>7</v>
      </c>
      <c r="BH21" s="157"/>
      <c r="BI21" s="158" t="n">
        <v>7</v>
      </c>
      <c r="BJ21" s="155" t="n">
        <v>10</v>
      </c>
      <c r="BK21" s="157"/>
      <c r="BL21" s="158" t="n">
        <v>10</v>
      </c>
      <c r="BM21" s="155" t="n">
        <v>8</v>
      </c>
      <c r="BN21" s="157"/>
      <c r="BO21" s="158" t="n">
        <v>8</v>
      </c>
      <c r="BP21" s="155" t="n">
        <v>7</v>
      </c>
      <c r="BQ21" s="157"/>
      <c r="BR21" s="158" t="n">
        <v>7</v>
      </c>
      <c r="BS21" s="155" t="n">
        <v>9</v>
      </c>
      <c r="BT21" s="157"/>
      <c r="BU21" s="158" t="n">
        <v>9</v>
      </c>
      <c r="BV21" s="155" t="n">
        <v>6</v>
      </c>
      <c r="BW21" s="157"/>
      <c r="BX21" s="158" t="n">
        <v>6</v>
      </c>
      <c r="BY21" s="155" t="n">
        <v>3</v>
      </c>
      <c r="BZ21" s="157"/>
      <c r="CA21" s="158" t="n">
        <v>3</v>
      </c>
      <c r="CB21" s="155" t="n">
        <v>8</v>
      </c>
      <c r="CC21" s="157"/>
      <c r="CD21" s="158" t="n">
        <v>8</v>
      </c>
      <c r="CE21" s="155" t="n">
        <v>8</v>
      </c>
      <c r="CF21" s="157"/>
      <c r="CG21" s="158" t="n">
        <v>8</v>
      </c>
      <c r="CH21" s="155" t="n">
        <v>7</v>
      </c>
      <c r="CI21" s="157"/>
      <c r="CJ21" s="158" t="n">
        <v>7</v>
      </c>
      <c r="CK21" s="155" t="n">
        <v>0</v>
      </c>
      <c r="CL21" s="157"/>
      <c r="CM21" s="158" t="n">
        <v>0</v>
      </c>
      <c r="CN21" s="155" t="n">
        <v>8</v>
      </c>
      <c r="CO21" s="157"/>
      <c r="CP21" s="158" t="n">
        <v>8</v>
      </c>
      <c r="CQ21" s="794" t="n">
        <v>7</v>
      </c>
      <c r="CR21" s="157"/>
      <c r="CS21" s="158" t="n">
        <v>7</v>
      </c>
      <c r="CT21" s="794" t="n">
        <v>8</v>
      </c>
      <c r="CU21" s="157"/>
      <c r="CV21" s="158" t="n">
        <v>8</v>
      </c>
      <c r="CW21" s="794" t="n">
        <v>6</v>
      </c>
      <c r="CX21" s="157"/>
      <c r="CY21" s="158" t="n">
        <v>6</v>
      </c>
      <c r="CZ21" s="794" t="n">
        <v>6</v>
      </c>
      <c r="DA21" s="157"/>
      <c r="DB21" s="158" t="n">
        <v>6</v>
      </c>
      <c r="DC21" s="794" t="n">
        <v>6</v>
      </c>
      <c r="DD21" s="157"/>
      <c r="DE21" s="158" t="n">
        <v>6</v>
      </c>
      <c r="DF21" s="794" t="n">
        <v>7</v>
      </c>
      <c r="DG21" s="157"/>
      <c r="DH21" s="158" t="n">
        <v>7</v>
      </c>
      <c r="DI21" s="794" t="n">
        <v>6</v>
      </c>
      <c r="DJ21" s="157"/>
      <c r="DK21" s="158" t="n">
        <v>6</v>
      </c>
      <c r="DL21" s="792" t="s">
        <v>516</v>
      </c>
      <c r="DM21" s="795" t="s">
        <v>483</v>
      </c>
      <c r="DN21" s="792" t="s">
        <v>517</v>
      </c>
      <c r="DO21" s="795" t="s">
        <v>483</v>
      </c>
      <c r="DP21" s="817"/>
      <c r="DQ21" s="817"/>
      <c r="DR21" s="817"/>
      <c r="DS21" s="817"/>
      <c r="DT21" s="715" t="n">
        <v>21</v>
      </c>
      <c r="DU21" s="816" t="s">
        <v>35</v>
      </c>
      <c r="DV21" s="195" t="n">
        <v>4</v>
      </c>
    </row>
    <row r="22" s="139" customFormat="true" ht="21.75" hidden="false" customHeight="true" outlineLevel="0" collapsed="false">
      <c r="A22" s="161" t="n">
        <v>21</v>
      </c>
      <c r="B22" s="151" t="s">
        <v>238</v>
      </c>
      <c r="C22" s="152" t="s">
        <v>239</v>
      </c>
      <c r="D22" s="153" t="n">
        <v>409170023</v>
      </c>
      <c r="E22" s="154" t="s">
        <v>240</v>
      </c>
      <c r="F22" s="155" t="s">
        <v>68</v>
      </c>
      <c r="G22" s="162" t="s">
        <v>184</v>
      </c>
      <c r="H22" s="155" t="n">
        <v>6</v>
      </c>
      <c r="I22" s="157"/>
      <c r="J22" s="158" t="n">
        <v>6</v>
      </c>
      <c r="K22" s="157" t="n">
        <v>7</v>
      </c>
      <c r="L22" s="157"/>
      <c r="M22" s="158" t="n">
        <v>7</v>
      </c>
      <c r="N22" s="157" t="n">
        <v>7</v>
      </c>
      <c r="O22" s="157"/>
      <c r="P22" s="158" t="n">
        <v>7</v>
      </c>
      <c r="Q22" s="157" t="n">
        <v>5</v>
      </c>
      <c r="R22" s="157"/>
      <c r="S22" s="158" t="n">
        <v>5</v>
      </c>
      <c r="T22" s="157" t="n">
        <v>7</v>
      </c>
      <c r="U22" s="157"/>
      <c r="V22" s="158" t="n">
        <v>7</v>
      </c>
      <c r="W22" s="155" t="n">
        <v>5</v>
      </c>
      <c r="X22" s="157"/>
      <c r="Y22" s="158" t="n">
        <v>5</v>
      </c>
      <c r="Z22" s="157" t="n">
        <v>6</v>
      </c>
      <c r="AA22" s="157"/>
      <c r="AB22" s="158" t="n">
        <v>6</v>
      </c>
      <c r="AC22" s="157" t="n">
        <v>0</v>
      </c>
      <c r="AD22" s="157"/>
      <c r="AE22" s="158" t="n">
        <v>0</v>
      </c>
      <c r="AF22" s="157" t="n">
        <v>6</v>
      </c>
      <c r="AG22" s="157"/>
      <c r="AH22" s="158" t="n">
        <v>6</v>
      </c>
      <c r="AI22" s="157" t="n">
        <v>6</v>
      </c>
      <c r="AJ22" s="157"/>
      <c r="AK22" s="158" t="n">
        <v>6</v>
      </c>
      <c r="AL22" s="157" t="n">
        <v>5</v>
      </c>
      <c r="AM22" s="157"/>
      <c r="AN22" s="158" t="n">
        <v>5</v>
      </c>
      <c r="AO22" s="157" t="n">
        <v>9</v>
      </c>
      <c r="AP22" s="157"/>
      <c r="AQ22" s="158" t="n">
        <v>9</v>
      </c>
      <c r="AR22" s="155" t="n">
        <v>6</v>
      </c>
      <c r="AS22" s="157"/>
      <c r="AT22" s="158" t="n">
        <v>6</v>
      </c>
      <c r="AU22" s="155" t="n">
        <v>7</v>
      </c>
      <c r="AV22" s="157"/>
      <c r="AW22" s="158" t="n">
        <v>7</v>
      </c>
      <c r="AX22" s="155" t="n">
        <v>7</v>
      </c>
      <c r="AY22" s="157"/>
      <c r="AZ22" s="158" t="n">
        <v>7</v>
      </c>
      <c r="BA22" s="155" t="n">
        <v>6</v>
      </c>
      <c r="BB22" s="157"/>
      <c r="BC22" s="158" t="n">
        <v>6</v>
      </c>
      <c r="BD22" s="155" t="n">
        <v>7</v>
      </c>
      <c r="BE22" s="157"/>
      <c r="BF22" s="158" t="n">
        <v>7</v>
      </c>
      <c r="BG22" s="155" t="n">
        <v>6</v>
      </c>
      <c r="BH22" s="157"/>
      <c r="BI22" s="158" t="n">
        <v>6</v>
      </c>
      <c r="BJ22" s="155" t="n">
        <v>9</v>
      </c>
      <c r="BK22" s="157"/>
      <c r="BL22" s="158" t="n">
        <v>9</v>
      </c>
      <c r="BM22" s="155" t="n">
        <v>8</v>
      </c>
      <c r="BN22" s="157"/>
      <c r="BO22" s="158" t="n">
        <v>8</v>
      </c>
      <c r="BP22" s="155" t="n">
        <v>6</v>
      </c>
      <c r="BQ22" s="157"/>
      <c r="BR22" s="158" t="n">
        <v>6</v>
      </c>
      <c r="BS22" s="155" t="n">
        <v>7</v>
      </c>
      <c r="BT22" s="157"/>
      <c r="BU22" s="158" t="n">
        <v>7</v>
      </c>
      <c r="BV22" s="155" t="n">
        <v>6</v>
      </c>
      <c r="BW22" s="157"/>
      <c r="BX22" s="158" t="n">
        <v>6</v>
      </c>
      <c r="BY22" s="155" t="n">
        <v>3</v>
      </c>
      <c r="BZ22" s="157"/>
      <c r="CA22" s="158" t="n">
        <v>3</v>
      </c>
      <c r="CB22" s="155" t="n">
        <v>7</v>
      </c>
      <c r="CC22" s="157"/>
      <c r="CD22" s="158" t="n">
        <v>7</v>
      </c>
      <c r="CE22" s="155" t="n">
        <v>8</v>
      </c>
      <c r="CF22" s="157"/>
      <c r="CG22" s="158" t="n">
        <v>8</v>
      </c>
      <c r="CH22" s="155" t="n">
        <v>7</v>
      </c>
      <c r="CI22" s="157"/>
      <c r="CJ22" s="158" t="n">
        <v>7</v>
      </c>
      <c r="CK22" s="155" t="n">
        <v>0</v>
      </c>
      <c r="CL22" s="157"/>
      <c r="CM22" s="158" t="n">
        <v>0</v>
      </c>
      <c r="CN22" s="155" t="n">
        <v>8</v>
      </c>
      <c r="CO22" s="157"/>
      <c r="CP22" s="158" t="n">
        <v>8</v>
      </c>
      <c r="CQ22" s="794" t="n">
        <v>6</v>
      </c>
      <c r="CR22" s="157"/>
      <c r="CS22" s="158" t="n">
        <v>6</v>
      </c>
      <c r="CT22" s="794" t="n">
        <v>7</v>
      </c>
      <c r="CU22" s="157"/>
      <c r="CV22" s="158" t="n">
        <v>7</v>
      </c>
      <c r="CW22" s="794" t="n">
        <v>6</v>
      </c>
      <c r="CX22" s="157"/>
      <c r="CY22" s="158" t="n">
        <v>6</v>
      </c>
      <c r="CZ22" s="794" t="n">
        <v>7</v>
      </c>
      <c r="DA22" s="157"/>
      <c r="DB22" s="158" t="n">
        <v>7</v>
      </c>
      <c r="DC22" s="794" t="n">
        <v>6</v>
      </c>
      <c r="DD22" s="157"/>
      <c r="DE22" s="158" t="n">
        <v>6</v>
      </c>
      <c r="DF22" s="794" t="n">
        <v>7</v>
      </c>
      <c r="DG22" s="157"/>
      <c r="DH22" s="158" t="n">
        <v>7</v>
      </c>
      <c r="DI22" s="794" t="n">
        <v>6</v>
      </c>
      <c r="DJ22" s="157"/>
      <c r="DK22" s="158" t="n">
        <v>6</v>
      </c>
      <c r="DL22" s="792" t="s">
        <v>508</v>
      </c>
      <c r="DM22" s="795" t="s">
        <v>483</v>
      </c>
      <c r="DN22" s="792" t="s">
        <v>518</v>
      </c>
      <c r="DO22" s="795" t="s">
        <v>483</v>
      </c>
      <c r="DP22" s="817"/>
      <c r="DQ22" s="817"/>
      <c r="DR22" s="817"/>
      <c r="DS22" s="817"/>
      <c r="DT22" s="715" t="n">
        <v>22</v>
      </c>
      <c r="DU22" s="816" t="s">
        <v>36</v>
      </c>
      <c r="DV22" s="195" t="n">
        <v>4</v>
      </c>
    </row>
    <row r="23" s="139" customFormat="true" ht="21.75" hidden="false" customHeight="true" outlineLevel="0" collapsed="false">
      <c r="A23" s="150" t="n">
        <v>23</v>
      </c>
      <c r="B23" s="151" t="s">
        <v>244</v>
      </c>
      <c r="C23" s="152" t="s">
        <v>245</v>
      </c>
      <c r="D23" s="153" t="n">
        <v>409170026</v>
      </c>
      <c r="E23" s="154" t="s">
        <v>246</v>
      </c>
      <c r="F23" s="155" t="s">
        <v>106</v>
      </c>
      <c r="G23" s="162" t="s">
        <v>184</v>
      </c>
      <c r="H23" s="155" t="n">
        <v>6</v>
      </c>
      <c r="I23" s="157"/>
      <c r="J23" s="158" t="n">
        <v>6</v>
      </c>
      <c r="K23" s="157" t="n">
        <v>7</v>
      </c>
      <c r="L23" s="157"/>
      <c r="M23" s="158" t="n">
        <v>7</v>
      </c>
      <c r="N23" s="157" t="n">
        <v>8</v>
      </c>
      <c r="O23" s="157"/>
      <c r="P23" s="158" t="n">
        <v>8</v>
      </c>
      <c r="Q23" s="157" t="n">
        <v>7</v>
      </c>
      <c r="R23" s="157"/>
      <c r="S23" s="158" t="n">
        <v>7</v>
      </c>
      <c r="T23" s="157" t="n">
        <v>2</v>
      </c>
      <c r="U23" s="157" t="n">
        <v>2</v>
      </c>
      <c r="V23" s="158" t="n">
        <v>2</v>
      </c>
      <c r="W23" s="155" t="n">
        <v>3</v>
      </c>
      <c r="X23" s="157" t="n">
        <v>8</v>
      </c>
      <c r="Y23" s="158" t="n">
        <v>8</v>
      </c>
      <c r="Z23" s="157" t="n">
        <v>0</v>
      </c>
      <c r="AA23" s="157" t="n">
        <v>5</v>
      </c>
      <c r="AB23" s="158" t="n">
        <v>5</v>
      </c>
      <c r="AC23" s="157" t="n">
        <v>0</v>
      </c>
      <c r="AD23" s="157"/>
      <c r="AE23" s="158" t="n">
        <v>0</v>
      </c>
      <c r="AF23" s="157" t="n">
        <v>5</v>
      </c>
      <c r="AG23" s="157"/>
      <c r="AH23" s="158" t="n">
        <v>5</v>
      </c>
      <c r="AI23" s="157" t="n">
        <v>6</v>
      </c>
      <c r="AJ23" s="157"/>
      <c r="AK23" s="158" t="n">
        <v>6</v>
      </c>
      <c r="AL23" s="157" t="n">
        <v>6</v>
      </c>
      <c r="AM23" s="157"/>
      <c r="AN23" s="158" t="n">
        <v>6</v>
      </c>
      <c r="AO23" s="157" t="n">
        <v>9</v>
      </c>
      <c r="AP23" s="157"/>
      <c r="AQ23" s="158" t="n">
        <v>9</v>
      </c>
      <c r="AR23" s="155" t="n">
        <v>5</v>
      </c>
      <c r="AS23" s="157"/>
      <c r="AT23" s="158" t="n">
        <v>5</v>
      </c>
      <c r="AU23" s="155" t="n">
        <v>6</v>
      </c>
      <c r="AV23" s="157"/>
      <c r="AW23" s="158" t="n">
        <v>6</v>
      </c>
      <c r="AX23" s="155" t="n">
        <v>7</v>
      </c>
      <c r="AY23" s="157"/>
      <c r="AZ23" s="158" t="n">
        <v>7</v>
      </c>
      <c r="BA23" s="155" t="n">
        <v>5</v>
      </c>
      <c r="BB23" s="157"/>
      <c r="BC23" s="158" t="n">
        <v>5</v>
      </c>
      <c r="BD23" s="155" t="n">
        <v>6</v>
      </c>
      <c r="BE23" s="157"/>
      <c r="BF23" s="158" t="n">
        <v>6</v>
      </c>
      <c r="BG23" s="155" t="n">
        <v>7</v>
      </c>
      <c r="BH23" s="157"/>
      <c r="BI23" s="158" t="n">
        <v>7</v>
      </c>
      <c r="BJ23" s="155" t="n">
        <v>6</v>
      </c>
      <c r="BK23" s="157"/>
      <c r="BL23" s="158" t="n">
        <v>6</v>
      </c>
      <c r="BM23" s="155" t="n">
        <v>6</v>
      </c>
      <c r="BN23" s="157"/>
      <c r="BO23" s="158" t="n">
        <v>6</v>
      </c>
      <c r="BP23" s="155" t="n">
        <v>7</v>
      </c>
      <c r="BQ23" s="157"/>
      <c r="BR23" s="158" t="n">
        <v>7</v>
      </c>
      <c r="BS23" s="248" t="n">
        <v>8</v>
      </c>
      <c r="BT23" s="157"/>
      <c r="BU23" s="158" t="n">
        <v>8</v>
      </c>
      <c r="BV23" s="155" t="n">
        <v>6</v>
      </c>
      <c r="BW23" s="157"/>
      <c r="BX23" s="158" t="n">
        <v>6</v>
      </c>
      <c r="BY23" s="155" t="n">
        <v>3</v>
      </c>
      <c r="BZ23" s="157" t="n">
        <v>8</v>
      </c>
      <c r="CA23" s="158" t="n">
        <v>8</v>
      </c>
      <c r="CB23" s="155" t="n">
        <v>6</v>
      </c>
      <c r="CC23" s="157"/>
      <c r="CD23" s="158" t="n">
        <v>6</v>
      </c>
      <c r="CE23" s="155" t="n">
        <v>6</v>
      </c>
      <c r="CF23" s="157"/>
      <c r="CG23" s="158" t="n">
        <v>6</v>
      </c>
      <c r="CH23" s="155" t="n">
        <v>7</v>
      </c>
      <c r="CI23" s="157"/>
      <c r="CJ23" s="158" t="n">
        <v>7</v>
      </c>
      <c r="CK23" s="155" t="n">
        <v>10</v>
      </c>
      <c r="CL23" s="157"/>
      <c r="CM23" s="158" t="n">
        <v>10</v>
      </c>
      <c r="CN23" s="155" t="n">
        <v>6</v>
      </c>
      <c r="CO23" s="157"/>
      <c r="CP23" s="158" t="n">
        <v>6</v>
      </c>
      <c r="CQ23" s="794" t="n">
        <v>6</v>
      </c>
      <c r="CR23" s="157"/>
      <c r="CS23" s="158" t="n">
        <v>6</v>
      </c>
      <c r="CT23" s="794" t="n">
        <v>7</v>
      </c>
      <c r="CU23" s="157"/>
      <c r="CV23" s="158" t="n">
        <v>7</v>
      </c>
      <c r="CW23" s="794" t="n">
        <v>6</v>
      </c>
      <c r="CX23" s="157"/>
      <c r="CY23" s="158" t="n">
        <v>6</v>
      </c>
      <c r="CZ23" s="794" t="n">
        <v>6</v>
      </c>
      <c r="DA23" s="157"/>
      <c r="DB23" s="158" t="n">
        <v>6</v>
      </c>
      <c r="DC23" s="794" t="n">
        <v>6</v>
      </c>
      <c r="DD23" s="157"/>
      <c r="DE23" s="158" t="n">
        <v>6</v>
      </c>
      <c r="DF23" s="794" t="n">
        <v>8</v>
      </c>
      <c r="DG23" s="157"/>
      <c r="DH23" s="158" t="n">
        <v>8</v>
      </c>
      <c r="DI23" s="794" t="n">
        <v>7</v>
      </c>
      <c r="DJ23" s="157"/>
      <c r="DK23" s="158" t="n">
        <v>7</v>
      </c>
      <c r="DL23" s="792" t="s">
        <v>519</v>
      </c>
      <c r="DM23" s="795" t="s">
        <v>483</v>
      </c>
      <c r="DN23" s="792" t="s">
        <v>489</v>
      </c>
      <c r="DO23" s="795" t="s">
        <v>483</v>
      </c>
      <c r="DP23" s="817"/>
      <c r="DQ23" s="817"/>
      <c r="DR23" s="817"/>
      <c r="DS23" s="817"/>
      <c r="DT23" s="715" t="n">
        <v>24</v>
      </c>
      <c r="DU23" s="816" t="s">
        <v>38</v>
      </c>
      <c r="DV23" s="195" t="n">
        <v>1</v>
      </c>
    </row>
    <row r="24" s="139" customFormat="true" ht="21.75" hidden="false" customHeight="true" outlineLevel="0" collapsed="false">
      <c r="A24" s="161" t="n">
        <v>24</v>
      </c>
      <c r="B24" s="151" t="s">
        <v>247</v>
      </c>
      <c r="C24" s="152" t="s">
        <v>248</v>
      </c>
      <c r="D24" s="153" t="n">
        <v>409170027</v>
      </c>
      <c r="E24" s="154" t="s">
        <v>249</v>
      </c>
      <c r="F24" s="155" t="s">
        <v>95</v>
      </c>
      <c r="G24" s="162" t="s">
        <v>184</v>
      </c>
      <c r="H24" s="155" t="n">
        <v>6</v>
      </c>
      <c r="I24" s="157"/>
      <c r="J24" s="158" t="n">
        <v>6</v>
      </c>
      <c r="K24" s="157" t="n">
        <v>6</v>
      </c>
      <c r="L24" s="157"/>
      <c r="M24" s="158" t="n">
        <v>6</v>
      </c>
      <c r="N24" s="157" t="n">
        <v>6</v>
      </c>
      <c r="O24" s="157"/>
      <c r="P24" s="158" t="n">
        <v>6</v>
      </c>
      <c r="Q24" s="157" t="n">
        <v>5</v>
      </c>
      <c r="R24" s="157"/>
      <c r="S24" s="158" t="n">
        <v>5</v>
      </c>
      <c r="T24" s="157" t="n">
        <v>6</v>
      </c>
      <c r="U24" s="157"/>
      <c r="V24" s="158" t="n">
        <v>6</v>
      </c>
      <c r="W24" s="155" t="n">
        <v>2</v>
      </c>
      <c r="X24" s="157" t="n">
        <v>6</v>
      </c>
      <c r="Y24" s="158" t="n">
        <v>6</v>
      </c>
      <c r="Z24" s="157" t="n">
        <v>5</v>
      </c>
      <c r="AA24" s="157"/>
      <c r="AB24" s="158" t="n">
        <v>5</v>
      </c>
      <c r="AC24" s="157" t="n">
        <v>6</v>
      </c>
      <c r="AD24" s="157"/>
      <c r="AE24" s="158" t="n">
        <v>6</v>
      </c>
      <c r="AF24" s="157" t="n">
        <v>5</v>
      </c>
      <c r="AG24" s="157"/>
      <c r="AH24" s="158" t="n">
        <v>5</v>
      </c>
      <c r="AI24" s="157" t="n">
        <v>4</v>
      </c>
      <c r="AJ24" s="157" t="n">
        <v>6</v>
      </c>
      <c r="AK24" s="158" t="n">
        <v>6</v>
      </c>
      <c r="AL24" s="157" t="n">
        <v>5</v>
      </c>
      <c r="AM24" s="157"/>
      <c r="AN24" s="158" t="n">
        <v>5</v>
      </c>
      <c r="AO24" s="157" t="n">
        <v>8</v>
      </c>
      <c r="AP24" s="157"/>
      <c r="AQ24" s="158" t="n">
        <v>8</v>
      </c>
      <c r="AR24" s="155" t="n">
        <v>6</v>
      </c>
      <c r="AS24" s="157"/>
      <c r="AT24" s="158" t="n">
        <v>6</v>
      </c>
      <c r="AU24" s="155" t="n">
        <v>5</v>
      </c>
      <c r="AV24" s="157"/>
      <c r="AW24" s="158" t="n">
        <v>5</v>
      </c>
      <c r="AX24" s="155" t="n">
        <v>10</v>
      </c>
      <c r="AY24" s="157"/>
      <c r="AZ24" s="158" t="n">
        <v>10</v>
      </c>
      <c r="BA24" s="155" t="n">
        <v>6</v>
      </c>
      <c r="BB24" s="157"/>
      <c r="BC24" s="158" t="n">
        <v>6</v>
      </c>
      <c r="BD24" s="155" t="n">
        <v>5</v>
      </c>
      <c r="BE24" s="157"/>
      <c r="BF24" s="158" t="n">
        <v>5</v>
      </c>
      <c r="BG24" s="155" t="n">
        <v>7</v>
      </c>
      <c r="BH24" s="157"/>
      <c r="BI24" s="158" t="n">
        <v>7</v>
      </c>
      <c r="BJ24" s="155" t="n">
        <v>6</v>
      </c>
      <c r="BK24" s="157"/>
      <c r="BL24" s="158" t="n">
        <v>6</v>
      </c>
      <c r="BM24" s="155" t="n">
        <v>4</v>
      </c>
      <c r="BN24" s="157" t="n">
        <v>5</v>
      </c>
      <c r="BO24" s="158" t="n">
        <v>5</v>
      </c>
      <c r="BP24" s="155" t="n">
        <v>3</v>
      </c>
      <c r="BQ24" s="157" t="n">
        <v>5</v>
      </c>
      <c r="BR24" s="158" t="n">
        <v>5</v>
      </c>
      <c r="BS24" s="155" t="n">
        <v>3</v>
      </c>
      <c r="BT24" s="157" t="n">
        <v>7</v>
      </c>
      <c r="BU24" s="158" t="n">
        <v>7</v>
      </c>
      <c r="BV24" s="155" t="n">
        <v>6</v>
      </c>
      <c r="BW24" s="157"/>
      <c r="BX24" s="158" t="n">
        <v>6</v>
      </c>
      <c r="BY24" s="155" t="n">
        <v>4</v>
      </c>
      <c r="BZ24" s="157" t="n">
        <v>4</v>
      </c>
      <c r="CA24" s="158" t="n">
        <v>4</v>
      </c>
      <c r="CB24" s="155" t="n">
        <v>3</v>
      </c>
      <c r="CC24" s="157" t="n">
        <v>6</v>
      </c>
      <c r="CD24" s="158" t="n">
        <v>6</v>
      </c>
      <c r="CE24" s="155" t="n">
        <v>5</v>
      </c>
      <c r="CF24" s="157"/>
      <c r="CG24" s="158" t="n">
        <v>5</v>
      </c>
      <c r="CH24" s="155" t="n">
        <v>7</v>
      </c>
      <c r="CI24" s="157"/>
      <c r="CJ24" s="158" t="n">
        <v>7</v>
      </c>
      <c r="CK24" s="155" t="n">
        <v>0</v>
      </c>
      <c r="CL24" s="157"/>
      <c r="CM24" s="158" t="n">
        <v>0</v>
      </c>
      <c r="CN24" s="155" t="n">
        <v>4</v>
      </c>
      <c r="CO24" s="157" t="n">
        <v>4</v>
      </c>
      <c r="CP24" s="158" t="n">
        <v>4</v>
      </c>
      <c r="CQ24" s="794" t="n">
        <v>2</v>
      </c>
      <c r="CR24" s="157"/>
      <c r="CS24" s="158" t="n">
        <v>2</v>
      </c>
      <c r="CT24" s="794" t="n">
        <v>7</v>
      </c>
      <c r="CU24" s="157"/>
      <c r="CV24" s="158" t="n">
        <v>7</v>
      </c>
      <c r="CW24" s="794" t="n">
        <v>4</v>
      </c>
      <c r="CX24" s="157"/>
      <c r="CY24" s="158" t="n">
        <v>4</v>
      </c>
      <c r="CZ24" s="794" t="n">
        <v>3</v>
      </c>
      <c r="DA24" s="157"/>
      <c r="DB24" s="158" t="n">
        <v>3</v>
      </c>
      <c r="DC24" s="794" t="n">
        <v>6</v>
      </c>
      <c r="DD24" s="157"/>
      <c r="DE24" s="158" t="n">
        <v>6</v>
      </c>
      <c r="DF24" s="794" t="n">
        <v>4</v>
      </c>
      <c r="DG24" s="157"/>
      <c r="DH24" s="158" t="n">
        <v>4</v>
      </c>
      <c r="DI24" s="794" t="n">
        <v>7</v>
      </c>
      <c r="DJ24" s="157"/>
      <c r="DK24" s="158" t="n">
        <v>7</v>
      </c>
      <c r="DL24" s="792" t="s">
        <v>520</v>
      </c>
      <c r="DM24" s="795" t="s">
        <v>427</v>
      </c>
      <c r="DN24" s="792" t="s">
        <v>521</v>
      </c>
      <c r="DO24" s="795" t="s">
        <v>488</v>
      </c>
      <c r="DP24" s="817"/>
      <c r="DQ24" s="817"/>
      <c r="DR24" s="817"/>
      <c r="DS24" s="817"/>
      <c r="DT24" s="715" t="n">
        <v>25</v>
      </c>
      <c r="DU24" s="816" t="s">
        <v>39</v>
      </c>
      <c r="DV24" s="195" t="n">
        <v>0</v>
      </c>
    </row>
    <row r="25" s="139" customFormat="true" ht="21.75" hidden="false" customHeight="true" outlineLevel="0" collapsed="false">
      <c r="A25" s="161" t="n">
        <v>25</v>
      </c>
      <c r="B25" s="151" t="s">
        <v>250</v>
      </c>
      <c r="C25" s="152" t="s">
        <v>248</v>
      </c>
      <c r="D25" s="153" t="n">
        <v>409170028</v>
      </c>
      <c r="E25" s="154" t="s">
        <v>110</v>
      </c>
      <c r="F25" s="155" t="s">
        <v>251</v>
      </c>
      <c r="G25" s="162" t="s">
        <v>224</v>
      </c>
      <c r="H25" s="155" t="n">
        <v>9</v>
      </c>
      <c r="I25" s="157"/>
      <c r="J25" s="158" t="n">
        <v>9</v>
      </c>
      <c r="K25" s="157" t="n">
        <v>7</v>
      </c>
      <c r="L25" s="157"/>
      <c r="M25" s="158" t="n">
        <v>7</v>
      </c>
      <c r="N25" s="157" t="n">
        <v>7</v>
      </c>
      <c r="O25" s="157"/>
      <c r="P25" s="158" t="n">
        <v>7</v>
      </c>
      <c r="Q25" s="157" t="n">
        <v>4</v>
      </c>
      <c r="R25" s="157" t="n">
        <v>6</v>
      </c>
      <c r="S25" s="158" t="n">
        <v>6</v>
      </c>
      <c r="T25" s="157" t="n">
        <v>4</v>
      </c>
      <c r="U25" s="157" t="n">
        <v>6</v>
      </c>
      <c r="V25" s="158" t="n">
        <v>6</v>
      </c>
      <c r="W25" s="155" t="n">
        <v>6</v>
      </c>
      <c r="X25" s="157"/>
      <c r="Y25" s="158" t="n">
        <v>6</v>
      </c>
      <c r="Z25" s="157" t="n">
        <v>6</v>
      </c>
      <c r="AA25" s="157"/>
      <c r="AB25" s="158" t="n">
        <v>6</v>
      </c>
      <c r="AC25" s="157" t="n">
        <v>8</v>
      </c>
      <c r="AD25" s="157"/>
      <c r="AE25" s="158" t="n">
        <v>8</v>
      </c>
      <c r="AF25" s="157" t="n">
        <v>7</v>
      </c>
      <c r="AG25" s="157"/>
      <c r="AH25" s="158" t="n">
        <v>7</v>
      </c>
      <c r="AI25" s="157" t="n">
        <v>5</v>
      </c>
      <c r="AJ25" s="157"/>
      <c r="AK25" s="158" t="n">
        <v>5</v>
      </c>
      <c r="AL25" s="157" t="n">
        <v>5</v>
      </c>
      <c r="AM25" s="157"/>
      <c r="AN25" s="158" t="n">
        <v>5</v>
      </c>
      <c r="AO25" s="157" t="n">
        <v>8</v>
      </c>
      <c r="AP25" s="157"/>
      <c r="AQ25" s="158" t="n">
        <v>8</v>
      </c>
      <c r="AR25" s="155" t="n">
        <v>7</v>
      </c>
      <c r="AS25" s="157"/>
      <c r="AT25" s="158" t="n">
        <v>7</v>
      </c>
      <c r="AU25" s="155" t="n">
        <v>8</v>
      </c>
      <c r="AV25" s="157"/>
      <c r="AW25" s="158" t="n">
        <v>8</v>
      </c>
      <c r="AX25" s="155" t="n">
        <v>7</v>
      </c>
      <c r="AY25" s="157"/>
      <c r="AZ25" s="158" t="n">
        <v>7</v>
      </c>
      <c r="BA25" s="155" t="n">
        <v>6</v>
      </c>
      <c r="BB25" s="157"/>
      <c r="BC25" s="158" t="n">
        <v>6</v>
      </c>
      <c r="BD25" s="155" t="n">
        <v>7</v>
      </c>
      <c r="BE25" s="157"/>
      <c r="BF25" s="158" t="n">
        <v>7</v>
      </c>
      <c r="BG25" s="155" t="n">
        <v>7</v>
      </c>
      <c r="BH25" s="157"/>
      <c r="BI25" s="158" t="n">
        <v>7</v>
      </c>
      <c r="BJ25" s="155" t="n">
        <v>5</v>
      </c>
      <c r="BK25" s="157"/>
      <c r="BL25" s="158" t="n">
        <v>5</v>
      </c>
      <c r="BM25" s="155" t="n">
        <v>8</v>
      </c>
      <c r="BN25" s="157"/>
      <c r="BO25" s="158" t="n">
        <v>8</v>
      </c>
      <c r="BP25" s="278" t="n">
        <v>7</v>
      </c>
      <c r="BQ25" s="157"/>
      <c r="BR25" s="158" t="n">
        <v>7</v>
      </c>
      <c r="BS25" s="155" t="n">
        <v>8</v>
      </c>
      <c r="BT25" s="157"/>
      <c r="BU25" s="158" t="n">
        <v>8</v>
      </c>
      <c r="BV25" s="155" t="n">
        <v>8</v>
      </c>
      <c r="BW25" s="157"/>
      <c r="BX25" s="158" t="n">
        <v>8</v>
      </c>
      <c r="BY25" s="155" t="n">
        <v>3</v>
      </c>
      <c r="BZ25" s="157" t="n">
        <v>5</v>
      </c>
      <c r="CA25" s="158" t="n">
        <v>5</v>
      </c>
      <c r="CB25" s="155" t="n">
        <v>7</v>
      </c>
      <c r="CC25" s="157"/>
      <c r="CD25" s="158" t="n">
        <v>7</v>
      </c>
      <c r="CE25" s="155" t="n">
        <v>8</v>
      </c>
      <c r="CF25" s="157"/>
      <c r="CG25" s="158" t="n">
        <v>8</v>
      </c>
      <c r="CH25" s="155" t="n">
        <v>7</v>
      </c>
      <c r="CI25" s="157"/>
      <c r="CJ25" s="158" t="n">
        <v>7</v>
      </c>
      <c r="CK25" s="155" t="n">
        <v>0</v>
      </c>
      <c r="CL25" s="157"/>
      <c r="CM25" s="158" t="n">
        <v>0</v>
      </c>
      <c r="CN25" s="155" t="n">
        <v>8</v>
      </c>
      <c r="CO25" s="157"/>
      <c r="CP25" s="158" t="n">
        <v>8</v>
      </c>
      <c r="CQ25" s="794" t="n">
        <v>6</v>
      </c>
      <c r="CR25" s="157"/>
      <c r="CS25" s="158" t="n">
        <v>6</v>
      </c>
      <c r="CT25" s="794" t="n">
        <v>9</v>
      </c>
      <c r="CU25" s="157"/>
      <c r="CV25" s="158" t="n">
        <v>9</v>
      </c>
      <c r="CW25" s="794" t="n">
        <v>7</v>
      </c>
      <c r="CX25" s="157"/>
      <c r="CY25" s="158" t="n">
        <v>7</v>
      </c>
      <c r="CZ25" s="794" t="n">
        <v>7</v>
      </c>
      <c r="DA25" s="157"/>
      <c r="DB25" s="158" t="n">
        <v>7</v>
      </c>
      <c r="DC25" s="794" t="n">
        <v>7</v>
      </c>
      <c r="DD25" s="157"/>
      <c r="DE25" s="158" t="n">
        <v>7</v>
      </c>
      <c r="DF25" s="794" t="n">
        <v>7</v>
      </c>
      <c r="DG25" s="157"/>
      <c r="DH25" s="158" t="n">
        <v>7</v>
      </c>
      <c r="DI25" s="794" t="n">
        <v>7</v>
      </c>
      <c r="DJ25" s="157"/>
      <c r="DK25" s="158" t="n">
        <v>7</v>
      </c>
      <c r="DL25" s="792" t="s">
        <v>522</v>
      </c>
      <c r="DM25" s="795" t="s">
        <v>480</v>
      </c>
      <c r="DN25" s="792" t="s">
        <v>523</v>
      </c>
      <c r="DO25" s="795" t="s">
        <v>483</v>
      </c>
      <c r="DP25" s="817"/>
      <c r="DQ25" s="817"/>
      <c r="DR25" s="817"/>
      <c r="DS25" s="817"/>
      <c r="DT25" s="715" t="n">
        <v>26</v>
      </c>
      <c r="DU25" s="816" t="s">
        <v>329</v>
      </c>
      <c r="DV25" s="195" t="n">
        <v>4</v>
      </c>
    </row>
    <row r="26" s="139" customFormat="true" ht="21.75" hidden="false" customHeight="true" outlineLevel="0" collapsed="false">
      <c r="A26" s="150" t="n">
        <v>26</v>
      </c>
      <c r="B26" s="151" t="s">
        <v>252</v>
      </c>
      <c r="C26" s="152" t="s">
        <v>253</v>
      </c>
      <c r="D26" s="153" t="n">
        <v>409170029</v>
      </c>
      <c r="E26" s="154" t="s">
        <v>254</v>
      </c>
      <c r="F26" s="155" t="s">
        <v>114</v>
      </c>
      <c r="G26" s="162" t="s">
        <v>184</v>
      </c>
      <c r="H26" s="155" t="n">
        <v>7</v>
      </c>
      <c r="I26" s="157"/>
      <c r="J26" s="158" t="n">
        <v>7</v>
      </c>
      <c r="K26" s="157" t="n">
        <v>8</v>
      </c>
      <c r="L26" s="157"/>
      <c r="M26" s="158" t="n">
        <v>8</v>
      </c>
      <c r="N26" s="157" t="n">
        <v>8</v>
      </c>
      <c r="O26" s="157"/>
      <c r="P26" s="158" t="n">
        <v>8</v>
      </c>
      <c r="Q26" s="157" t="n">
        <v>8</v>
      </c>
      <c r="R26" s="157"/>
      <c r="S26" s="158" t="n">
        <v>8</v>
      </c>
      <c r="T26" s="157" t="n">
        <v>6</v>
      </c>
      <c r="U26" s="157"/>
      <c r="V26" s="158" t="n">
        <v>6</v>
      </c>
      <c r="W26" s="155" t="n">
        <v>5</v>
      </c>
      <c r="X26" s="157"/>
      <c r="Y26" s="158" t="n">
        <v>5</v>
      </c>
      <c r="Z26" s="157" t="n">
        <v>7</v>
      </c>
      <c r="AA26" s="157"/>
      <c r="AB26" s="158" t="n">
        <v>7</v>
      </c>
      <c r="AC26" s="157" t="n">
        <v>8</v>
      </c>
      <c r="AD26" s="157"/>
      <c r="AE26" s="158" t="n">
        <v>8</v>
      </c>
      <c r="AF26" s="157" t="n">
        <v>8</v>
      </c>
      <c r="AG26" s="157"/>
      <c r="AH26" s="158" t="n">
        <v>8</v>
      </c>
      <c r="AI26" s="157" t="n">
        <v>6</v>
      </c>
      <c r="AJ26" s="157"/>
      <c r="AK26" s="158" t="n">
        <v>6</v>
      </c>
      <c r="AL26" s="157" t="n">
        <v>6</v>
      </c>
      <c r="AM26" s="157"/>
      <c r="AN26" s="158" t="n">
        <v>6</v>
      </c>
      <c r="AO26" s="157" t="n">
        <v>8</v>
      </c>
      <c r="AP26" s="157"/>
      <c r="AQ26" s="158" t="n">
        <v>8</v>
      </c>
      <c r="AR26" s="155" t="n">
        <v>6</v>
      </c>
      <c r="AS26" s="157"/>
      <c r="AT26" s="158" t="n">
        <v>6</v>
      </c>
      <c r="AU26" s="155" t="n">
        <v>8</v>
      </c>
      <c r="AV26" s="157"/>
      <c r="AW26" s="158" t="n">
        <v>8</v>
      </c>
      <c r="AX26" s="155" t="n">
        <v>9</v>
      </c>
      <c r="AY26" s="157"/>
      <c r="AZ26" s="158" t="n">
        <v>9</v>
      </c>
      <c r="BA26" s="155" t="n">
        <v>7</v>
      </c>
      <c r="BB26" s="157"/>
      <c r="BC26" s="158" t="n">
        <v>7</v>
      </c>
      <c r="BD26" s="155" t="n">
        <v>7</v>
      </c>
      <c r="BE26" s="157"/>
      <c r="BF26" s="158" t="n">
        <v>7</v>
      </c>
      <c r="BG26" s="155" t="n">
        <v>7</v>
      </c>
      <c r="BH26" s="157"/>
      <c r="BI26" s="158" t="n">
        <v>7</v>
      </c>
      <c r="BJ26" s="155" t="n">
        <v>6</v>
      </c>
      <c r="BK26" s="157"/>
      <c r="BL26" s="158" t="n">
        <v>6</v>
      </c>
      <c r="BM26" s="155" t="n">
        <v>4</v>
      </c>
      <c r="BN26" s="157" t="n">
        <v>8</v>
      </c>
      <c r="BO26" s="158" t="n">
        <v>8</v>
      </c>
      <c r="BP26" s="155" t="n">
        <v>7</v>
      </c>
      <c r="BQ26" s="157"/>
      <c r="BR26" s="158" t="n">
        <v>7</v>
      </c>
      <c r="BS26" s="155" t="n">
        <v>8</v>
      </c>
      <c r="BT26" s="157"/>
      <c r="BU26" s="158" t="n">
        <v>8</v>
      </c>
      <c r="BV26" s="155" t="n">
        <v>7</v>
      </c>
      <c r="BW26" s="157"/>
      <c r="BX26" s="158" t="n">
        <v>7</v>
      </c>
      <c r="BY26" s="155" t="n">
        <v>8</v>
      </c>
      <c r="BZ26" s="157"/>
      <c r="CA26" s="158" t="n">
        <v>8</v>
      </c>
      <c r="CB26" s="155" t="n">
        <v>7</v>
      </c>
      <c r="CC26" s="157"/>
      <c r="CD26" s="158" t="n">
        <v>7</v>
      </c>
      <c r="CE26" s="155" t="n">
        <v>7</v>
      </c>
      <c r="CF26" s="157"/>
      <c r="CG26" s="158" t="n">
        <v>7</v>
      </c>
      <c r="CH26" s="155" t="n">
        <v>7</v>
      </c>
      <c r="CI26" s="157"/>
      <c r="CJ26" s="158" t="n">
        <v>7</v>
      </c>
      <c r="CK26" s="155" t="n">
        <v>0</v>
      </c>
      <c r="CL26" s="157"/>
      <c r="CM26" s="158" t="n">
        <v>0</v>
      </c>
      <c r="CN26" s="155" t="n">
        <v>2</v>
      </c>
      <c r="CO26" s="157" t="n">
        <v>2</v>
      </c>
      <c r="CP26" s="158" t="n">
        <v>2</v>
      </c>
      <c r="CQ26" s="794" t="n">
        <v>7</v>
      </c>
      <c r="CR26" s="157"/>
      <c r="CS26" s="158" t="n">
        <v>7</v>
      </c>
      <c r="CT26" s="794" t="n">
        <v>9</v>
      </c>
      <c r="CU26" s="157"/>
      <c r="CV26" s="158" t="n">
        <v>9</v>
      </c>
      <c r="CW26" s="794" t="n">
        <v>6</v>
      </c>
      <c r="CX26" s="157"/>
      <c r="CY26" s="158" t="n">
        <v>6</v>
      </c>
      <c r="CZ26" s="794" t="n">
        <v>8</v>
      </c>
      <c r="DA26" s="157"/>
      <c r="DB26" s="158" t="n">
        <v>8</v>
      </c>
      <c r="DC26" s="794" t="n">
        <v>8</v>
      </c>
      <c r="DD26" s="157"/>
      <c r="DE26" s="158" t="n">
        <v>8</v>
      </c>
      <c r="DF26" s="794" t="n">
        <v>9</v>
      </c>
      <c r="DG26" s="157"/>
      <c r="DH26" s="158" t="n">
        <v>9</v>
      </c>
      <c r="DI26" s="794" t="n">
        <v>3</v>
      </c>
      <c r="DJ26" s="157"/>
      <c r="DK26" s="158" t="n">
        <v>3</v>
      </c>
      <c r="DL26" s="792" t="s">
        <v>524</v>
      </c>
      <c r="DM26" s="795" t="s">
        <v>480</v>
      </c>
      <c r="DN26" s="792" t="s">
        <v>525</v>
      </c>
      <c r="DO26" s="795" t="s">
        <v>480</v>
      </c>
      <c r="DP26" s="817"/>
      <c r="DQ26" s="817"/>
      <c r="DR26" s="817"/>
      <c r="DS26" s="817"/>
      <c r="DT26" s="715" t="n">
        <v>27</v>
      </c>
      <c r="DU26" s="816" t="s">
        <v>330</v>
      </c>
      <c r="DV26" s="195" t="n">
        <v>3</v>
      </c>
    </row>
    <row r="27" s="139" customFormat="true" ht="21.75" hidden="false" customHeight="true" outlineLevel="0" collapsed="false">
      <c r="A27" s="161" t="n">
        <v>27</v>
      </c>
      <c r="B27" s="151" t="s">
        <v>255</v>
      </c>
      <c r="C27" s="152" t="s">
        <v>253</v>
      </c>
      <c r="D27" s="153" t="n">
        <v>409170030</v>
      </c>
      <c r="E27" s="154" t="s">
        <v>256</v>
      </c>
      <c r="F27" s="155" t="s">
        <v>116</v>
      </c>
      <c r="G27" s="162" t="s">
        <v>184</v>
      </c>
      <c r="H27" s="155" t="n">
        <v>6</v>
      </c>
      <c r="I27" s="157"/>
      <c r="J27" s="158" t="n">
        <v>6</v>
      </c>
      <c r="K27" s="157" t="n">
        <v>8</v>
      </c>
      <c r="L27" s="157"/>
      <c r="M27" s="158" t="n">
        <v>8</v>
      </c>
      <c r="N27" s="157" t="n">
        <v>7</v>
      </c>
      <c r="O27" s="157"/>
      <c r="P27" s="158" t="n">
        <v>7</v>
      </c>
      <c r="Q27" s="157" t="n">
        <v>8</v>
      </c>
      <c r="R27" s="157"/>
      <c r="S27" s="158" t="n">
        <v>8</v>
      </c>
      <c r="T27" s="157" t="n">
        <v>5</v>
      </c>
      <c r="U27" s="157"/>
      <c r="V27" s="158" t="n">
        <v>5</v>
      </c>
      <c r="W27" s="155" t="n">
        <v>7</v>
      </c>
      <c r="X27" s="157"/>
      <c r="Y27" s="158" t="n">
        <v>7</v>
      </c>
      <c r="Z27" s="157" t="n">
        <v>6</v>
      </c>
      <c r="AA27" s="157"/>
      <c r="AB27" s="158" t="n">
        <v>6</v>
      </c>
      <c r="AC27" s="157" t="n">
        <v>6</v>
      </c>
      <c r="AD27" s="157"/>
      <c r="AE27" s="158" t="n">
        <v>6</v>
      </c>
      <c r="AF27" s="157" t="n">
        <v>7</v>
      </c>
      <c r="AG27" s="157"/>
      <c r="AH27" s="158" t="n">
        <v>7</v>
      </c>
      <c r="AI27" s="157" t="n">
        <v>8</v>
      </c>
      <c r="AJ27" s="157"/>
      <c r="AK27" s="158" t="n">
        <v>8</v>
      </c>
      <c r="AL27" s="157" t="n">
        <v>9</v>
      </c>
      <c r="AM27" s="157"/>
      <c r="AN27" s="158" t="n">
        <v>9</v>
      </c>
      <c r="AO27" s="157" t="n">
        <v>8</v>
      </c>
      <c r="AP27" s="157"/>
      <c r="AQ27" s="158" t="n">
        <v>8</v>
      </c>
      <c r="AR27" s="155" t="n">
        <v>7</v>
      </c>
      <c r="AS27" s="157"/>
      <c r="AT27" s="158" t="n">
        <v>7</v>
      </c>
      <c r="AU27" s="155" t="n">
        <v>7</v>
      </c>
      <c r="AV27" s="157"/>
      <c r="AW27" s="158" t="n">
        <v>7</v>
      </c>
      <c r="AX27" s="155" t="n">
        <v>7</v>
      </c>
      <c r="AY27" s="157"/>
      <c r="AZ27" s="158" t="n">
        <v>7</v>
      </c>
      <c r="BA27" s="155" t="n">
        <v>6</v>
      </c>
      <c r="BB27" s="157"/>
      <c r="BC27" s="158" t="n">
        <v>6</v>
      </c>
      <c r="BD27" s="155" t="n">
        <v>7</v>
      </c>
      <c r="BE27" s="157"/>
      <c r="BF27" s="158" t="n">
        <v>7</v>
      </c>
      <c r="BG27" s="155" t="n">
        <v>7</v>
      </c>
      <c r="BH27" s="157"/>
      <c r="BI27" s="158" t="n">
        <v>7</v>
      </c>
      <c r="BJ27" s="155" t="n">
        <v>7</v>
      </c>
      <c r="BK27" s="157"/>
      <c r="BL27" s="158" t="n">
        <v>7</v>
      </c>
      <c r="BM27" s="155" t="n">
        <v>6</v>
      </c>
      <c r="BN27" s="157"/>
      <c r="BO27" s="158" t="n">
        <v>6</v>
      </c>
      <c r="BP27" s="155" t="n">
        <v>9</v>
      </c>
      <c r="BQ27" s="157"/>
      <c r="BR27" s="158" t="n">
        <v>9</v>
      </c>
      <c r="BS27" s="155" t="n">
        <v>7</v>
      </c>
      <c r="BT27" s="157"/>
      <c r="BU27" s="158" t="n">
        <v>7</v>
      </c>
      <c r="BV27" s="155" t="n">
        <v>8</v>
      </c>
      <c r="BW27" s="157"/>
      <c r="BX27" s="158" t="n">
        <v>8</v>
      </c>
      <c r="BY27" s="155" t="n">
        <v>9</v>
      </c>
      <c r="BZ27" s="157"/>
      <c r="CA27" s="158" t="n">
        <v>9</v>
      </c>
      <c r="CB27" s="155" t="n">
        <v>7</v>
      </c>
      <c r="CC27" s="157"/>
      <c r="CD27" s="158" t="n">
        <v>7</v>
      </c>
      <c r="CE27" s="155" t="n">
        <v>8</v>
      </c>
      <c r="CF27" s="157"/>
      <c r="CG27" s="158" t="n">
        <v>8</v>
      </c>
      <c r="CH27" s="155" t="n">
        <v>7</v>
      </c>
      <c r="CI27" s="157"/>
      <c r="CJ27" s="158" t="n">
        <v>7</v>
      </c>
      <c r="CK27" s="155" t="n">
        <v>10</v>
      </c>
      <c r="CL27" s="157"/>
      <c r="CM27" s="158" t="n">
        <v>10</v>
      </c>
      <c r="CN27" s="155" t="n">
        <v>5</v>
      </c>
      <c r="CO27" s="157"/>
      <c r="CP27" s="158" t="n">
        <v>5</v>
      </c>
      <c r="CQ27" s="794" t="n">
        <v>9</v>
      </c>
      <c r="CR27" s="157"/>
      <c r="CS27" s="158" t="n">
        <v>9</v>
      </c>
      <c r="CT27" s="794" t="n">
        <v>9</v>
      </c>
      <c r="CU27" s="157"/>
      <c r="CV27" s="158" t="n">
        <v>9</v>
      </c>
      <c r="CW27" s="794" t="n">
        <v>7</v>
      </c>
      <c r="CX27" s="157"/>
      <c r="CY27" s="158" t="n">
        <v>7</v>
      </c>
      <c r="CZ27" s="794" t="n">
        <v>8</v>
      </c>
      <c r="DA27" s="157"/>
      <c r="DB27" s="158" t="n">
        <v>8</v>
      </c>
      <c r="DC27" s="794" t="n">
        <v>9</v>
      </c>
      <c r="DD27" s="157"/>
      <c r="DE27" s="158" t="n">
        <v>9</v>
      </c>
      <c r="DF27" s="794" t="n">
        <v>7</v>
      </c>
      <c r="DG27" s="157"/>
      <c r="DH27" s="158" t="n">
        <v>7</v>
      </c>
      <c r="DI27" s="794" t="n">
        <v>7</v>
      </c>
      <c r="DJ27" s="157"/>
      <c r="DK27" s="158" t="n">
        <v>7</v>
      </c>
      <c r="DL27" s="792" t="s">
        <v>526</v>
      </c>
      <c r="DM27" s="795" t="s">
        <v>502</v>
      </c>
      <c r="DN27" s="792" t="s">
        <v>527</v>
      </c>
      <c r="DO27" s="795" t="s">
        <v>480</v>
      </c>
      <c r="DP27" s="817"/>
      <c r="DQ27" s="817"/>
      <c r="DR27" s="817"/>
      <c r="DS27" s="817"/>
      <c r="DT27" s="715" t="n">
        <v>28</v>
      </c>
      <c r="DU27" s="816" t="s">
        <v>331</v>
      </c>
      <c r="DV27" s="195" t="n">
        <v>4</v>
      </c>
    </row>
    <row r="28" s="139" customFormat="true" ht="21.75" hidden="false" customHeight="true" outlineLevel="0" collapsed="false">
      <c r="A28" s="161" t="n">
        <v>28</v>
      </c>
      <c r="B28" s="151" t="s">
        <v>257</v>
      </c>
      <c r="C28" s="152" t="s">
        <v>258</v>
      </c>
      <c r="D28" s="153" t="n">
        <v>409170031</v>
      </c>
      <c r="E28" s="154" t="s">
        <v>259</v>
      </c>
      <c r="F28" s="155" t="s">
        <v>201</v>
      </c>
      <c r="G28" s="162" t="s">
        <v>184</v>
      </c>
      <c r="H28" s="155" t="n">
        <v>5</v>
      </c>
      <c r="I28" s="157"/>
      <c r="J28" s="158" t="n">
        <v>5</v>
      </c>
      <c r="K28" s="157" t="n">
        <v>7</v>
      </c>
      <c r="L28" s="157"/>
      <c r="M28" s="158" t="n">
        <v>7</v>
      </c>
      <c r="N28" s="157" t="n">
        <v>8</v>
      </c>
      <c r="O28" s="157"/>
      <c r="P28" s="158" t="n">
        <v>8</v>
      </c>
      <c r="Q28" s="157" t="n">
        <v>8</v>
      </c>
      <c r="R28" s="157"/>
      <c r="S28" s="158" t="n">
        <v>8</v>
      </c>
      <c r="T28" s="157" t="n">
        <v>5</v>
      </c>
      <c r="U28" s="157"/>
      <c r="V28" s="158" t="n">
        <v>5</v>
      </c>
      <c r="W28" s="155" t="n">
        <v>5</v>
      </c>
      <c r="X28" s="157"/>
      <c r="Y28" s="158" t="n">
        <v>5</v>
      </c>
      <c r="Z28" s="157" t="n">
        <v>6</v>
      </c>
      <c r="AA28" s="157"/>
      <c r="AB28" s="158" t="n">
        <v>6</v>
      </c>
      <c r="AC28" s="157" t="n">
        <v>5</v>
      </c>
      <c r="AD28" s="157"/>
      <c r="AE28" s="158" t="n">
        <v>5</v>
      </c>
      <c r="AF28" s="157" t="n">
        <v>6</v>
      </c>
      <c r="AG28" s="157"/>
      <c r="AH28" s="158" t="n">
        <v>6</v>
      </c>
      <c r="AI28" s="157" t="n">
        <v>7</v>
      </c>
      <c r="AJ28" s="157"/>
      <c r="AK28" s="158" t="n">
        <v>7</v>
      </c>
      <c r="AL28" s="157" t="n">
        <v>6</v>
      </c>
      <c r="AM28" s="157"/>
      <c r="AN28" s="158" t="n">
        <v>6</v>
      </c>
      <c r="AO28" s="157" t="n">
        <v>8</v>
      </c>
      <c r="AP28" s="157"/>
      <c r="AQ28" s="158" t="n">
        <v>8</v>
      </c>
      <c r="AR28" s="155" t="n">
        <v>7</v>
      </c>
      <c r="AS28" s="157"/>
      <c r="AT28" s="158" t="n">
        <v>7</v>
      </c>
      <c r="AU28" s="155" t="n">
        <v>5</v>
      </c>
      <c r="AV28" s="157"/>
      <c r="AW28" s="158" t="n">
        <v>5</v>
      </c>
      <c r="AX28" s="155" t="n">
        <v>6</v>
      </c>
      <c r="AY28" s="157"/>
      <c r="AZ28" s="158" t="n">
        <v>6</v>
      </c>
      <c r="BA28" s="155" t="n">
        <v>5</v>
      </c>
      <c r="BB28" s="157"/>
      <c r="BC28" s="158" t="n">
        <v>5</v>
      </c>
      <c r="BD28" s="155" t="n">
        <v>5</v>
      </c>
      <c r="BE28" s="157"/>
      <c r="BF28" s="158" t="n">
        <v>5</v>
      </c>
      <c r="BG28" s="155" t="n">
        <v>7</v>
      </c>
      <c r="BH28" s="157"/>
      <c r="BI28" s="158" t="n">
        <v>7</v>
      </c>
      <c r="BJ28" s="155" t="n">
        <v>5</v>
      </c>
      <c r="BK28" s="157"/>
      <c r="BL28" s="158" t="n">
        <v>5</v>
      </c>
      <c r="BM28" s="155" t="n">
        <v>8</v>
      </c>
      <c r="BN28" s="157"/>
      <c r="BO28" s="158" t="n">
        <v>8</v>
      </c>
      <c r="BP28" s="155" t="n">
        <v>6</v>
      </c>
      <c r="BQ28" s="157"/>
      <c r="BR28" s="158" t="n">
        <v>6</v>
      </c>
      <c r="BS28" s="155" t="n">
        <v>8</v>
      </c>
      <c r="BT28" s="157"/>
      <c r="BU28" s="158" t="n">
        <v>8</v>
      </c>
      <c r="BV28" s="155" t="n">
        <v>6</v>
      </c>
      <c r="BW28" s="157"/>
      <c r="BX28" s="158" t="n">
        <v>6</v>
      </c>
      <c r="BY28" s="155" t="n">
        <v>3</v>
      </c>
      <c r="BZ28" s="157"/>
      <c r="CA28" s="158" t="n">
        <v>3</v>
      </c>
      <c r="CB28" s="155" t="n">
        <v>4</v>
      </c>
      <c r="CC28" s="157" t="n">
        <v>6</v>
      </c>
      <c r="CD28" s="158" t="n">
        <v>6</v>
      </c>
      <c r="CE28" s="155" t="n">
        <v>6</v>
      </c>
      <c r="CF28" s="157"/>
      <c r="CG28" s="158" t="n">
        <v>6</v>
      </c>
      <c r="CH28" s="155" t="n">
        <v>7</v>
      </c>
      <c r="CI28" s="157"/>
      <c r="CJ28" s="158" t="n">
        <v>7</v>
      </c>
      <c r="CK28" s="155" t="n">
        <v>10</v>
      </c>
      <c r="CL28" s="157"/>
      <c r="CM28" s="158" t="n">
        <v>10</v>
      </c>
      <c r="CN28" s="155" t="n">
        <v>6</v>
      </c>
      <c r="CO28" s="157"/>
      <c r="CP28" s="158" t="n">
        <v>6</v>
      </c>
      <c r="CQ28" s="794" t="n">
        <v>5</v>
      </c>
      <c r="CR28" s="157"/>
      <c r="CS28" s="158" t="n">
        <v>5</v>
      </c>
      <c r="CT28" s="794" t="n">
        <v>7</v>
      </c>
      <c r="CU28" s="157"/>
      <c r="CV28" s="158" t="n">
        <v>7</v>
      </c>
      <c r="CW28" s="794" t="n">
        <v>5</v>
      </c>
      <c r="CX28" s="157"/>
      <c r="CY28" s="158" t="n">
        <v>5</v>
      </c>
      <c r="CZ28" s="794" t="n">
        <v>7</v>
      </c>
      <c r="DA28" s="157"/>
      <c r="DB28" s="158" t="n">
        <v>7</v>
      </c>
      <c r="DC28" s="794" t="n">
        <v>5</v>
      </c>
      <c r="DD28" s="157"/>
      <c r="DE28" s="158" t="n">
        <v>5</v>
      </c>
      <c r="DF28" s="794" t="n">
        <v>6</v>
      </c>
      <c r="DG28" s="157"/>
      <c r="DH28" s="158" t="n">
        <v>6</v>
      </c>
      <c r="DI28" s="794" t="n">
        <v>6</v>
      </c>
      <c r="DJ28" s="157"/>
      <c r="DK28" s="158" t="n">
        <v>6</v>
      </c>
      <c r="DL28" s="792" t="s">
        <v>499</v>
      </c>
      <c r="DM28" s="795" t="s">
        <v>488</v>
      </c>
      <c r="DN28" s="792" t="s">
        <v>528</v>
      </c>
      <c r="DO28" s="795" t="s">
        <v>483</v>
      </c>
      <c r="DP28" s="817"/>
      <c r="DQ28" s="817"/>
      <c r="DR28" s="817"/>
      <c r="DS28" s="817"/>
      <c r="DT28" s="715" t="n">
        <v>29</v>
      </c>
      <c r="DU28" s="816" t="s">
        <v>332</v>
      </c>
      <c r="DV28" s="195" t="n">
        <v>3</v>
      </c>
    </row>
    <row r="29" s="139" customFormat="true" ht="21.75" hidden="false" customHeight="true" outlineLevel="0" collapsed="false">
      <c r="A29" s="150" t="n">
        <v>29</v>
      </c>
      <c r="B29" s="151" t="s">
        <v>260</v>
      </c>
      <c r="C29" s="152" t="s">
        <v>261</v>
      </c>
      <c r="D29" s="153" t="n">
        <v>409170032</v>
      </c>
      <c r="E29" s="154" t="s">
        <v>262</v>
      </c>
      <c r="F29" s="155" t="s">
        <v>263</v>
      </c>
      <c r="G29" s="162" t="s">
        <v>184</v>
      </c>
      <c r="H29" s="155" t="n">
        <v>6</v>
      </c>
      <c r="I29" s="157"/>
      <c r="J29" s="158" t="n">
        <v>6</v>
      </c>
      <c r="K29" s="157" t="n">
        <v>7</v>
      </c>
      <c r="L29" s="157"/>
      <c r="M29" s="158" t="n">
        <v>7</v>
      </c>
      <c r="N29" s="157" t="n">
        <v>9</v>
      </c>
      <c r="O29" s="157"/>
      <c r="P29" s="158" t="n">
        <v>9</v>
      </c>
      <c r="Q29" s="157" t="n">
        <v>8</v>
      </c>
      <c r="R29" s="157"/>
      <c r="S29" s="158" t="n">
        <v>8</v>
      </c>
      <c r="T29" s="157" t="n">
        <v>8</v>
      </c>
      <c r="U29" s="157"/>
      <c r="V29" s="158" t="n">
        <v>8</v>
      </c>
      <c r="W29" s="155" t="n">
        <v>4</v>
      </c>
      <c r="X29" s="157" t="n">
        <v>9</v>
      </c>
      <c r="Y29" s="158" t="n">
        <v>9</v>
      </c>
      <c r="Z29" s="157" t="n">
        <v>0</v>
      </c>
      <c r="AA29" s="157" t="n">
        <v>6</v>
      </c>
      <c r="AB29" s="158" t="n">
        <v>6</v>
      </c>
      <c r="AC29" s="157" t="n">
        <v>0</v>
      </c>
      <c r="AD29" s="157"/>
      <c r="AE29" s="158" t="n">
        <v>0</v>
      </c>
      <c r="AF29" s="157" t="n">
        <v>6</v>
      </c>
      <c r="AG29" s="157"/>
      <c r="AH29" s="158" t="n">
        <v>6</v>
      </c>
      <c r="AI29" s="157" t="n">
        <v>6</v>
      </c>
      <c r="AJ29" s="157"/>
      <c r="AK29" s="158" t="n">
        <v>6</v>
      </c>
      <c r="AL29" s="157" t="n">
        <v>6</v>
      </c>
      <c r="AM29" s="157"/>
      <c r="AN29" s="158" t="n">
        <v>6</v>
      </c>
      <c r="AO29" s="157" t="n">
        <v>9</v>
      </c>
      <c r="AP29" s="157"/>
      <c r="AQ29" s="158" t="n">
        <v>9</v>
      </c>
      <c r="AR29" s="155" t="n">
        <v>8</v>
      </c>
      <c r="AS29" s="157"/>
      <c r="AT29" s="158" t="n">
        <v>8</v>
      </c>
      <c r="AU29" s="155" t="n">
        <v>7</v>
      </c>
      <c r="AV29" s="157"/>
      <c r="AW29" s="158" t="n">
        <v>7</v>
      </c>
      <c r="AX29" s="155" t="n">
        <v>9</v>
      </c>
      <c r="AY29" s="157"/>
      <c r="AZ29" s="158" t="n">
        <v>9</v>
      </c>
      <c r="BA29" s="155" t="n">
        <v>7</v>
      </c>
      <c r="BB29" s="157"/>
      <c r="BC29" s="158" t="n">
        <v>7</v>
      </c>
      <c r="BD29" s="155" t="n">
        <v>7</v>
      </c>
      <c r="BE29" s="157"/>
      <c r="BF29" s="158" t="n">
        <v>7</v>
      </c>
      <c r="BG29" s="155" t="n">
        <v>7</v>
      </c>
      <c r="BH29" s="157"/>
      <c r="BI29" s="158" t="n">
        <v>7</v>
      </c>
      <c r="BJ29" s="155" t="n">
        <v>10</v>
      </c>
      <c r="BK29" s="157"/>
      <c r="BL29" s="158" t="n">
        <v>10</v>
      </c>
      <c r="BM29" s="155" t="n">
        <v>8</v>
      </c>
      <c r="BN29" s="157"/>
      <c r="BO29" s="158" t="n">
        <v>8</v>
      </c>
      <c r="BP29" s="278" t="n">
        <v>8</v>
      </c>
      <c r="BQ29" s="157"/>
      <c r="BR29" s="158" t="n">
        <v>8</v>
      </c>
      <c r="BS29" s="155" t="n">
        <v>6</v>
      </c>
      <c r="BT29" s="157"/>
      <c r="BU29" s="158" t="n">
        <v>6</v>
      </c>
      <c r="BV29" s="155" t="n">
        <v>7</v>
      </c>
      <c r="BW29" s="157"/>
      <c r="BX29" s="158" t="n">
        <v>7</v>
      </c>
      <c r="BY29" s="155" t="n">
        <v>8</v>
      </c>
      <c r="BZ29" s="157"/>
      <c r="CA29" s="158" t="n">
        <v>8</v>
      </c>
      <c r="CB29" s="155" t="n">
        <v>7</v>
      </c>
      <c r="CC29" s="157"/>
      <c r="CD29" s="158" t="n">
        <v>7</v>
      </c>
      <c r="CE29" s="155" t="n">
        <v>7</v>
      </c>
      <c r="CF29" s="157"/>
      <c r="CG29" s="158" t="n">
        <v>7</v>
      </c>
      <c r="CH29" s="155" t="n">
        <v>7</v>
      </c>
      <c r="CI29" s="157"/>
      <c r="CJ29" s="158" t="n">
        <v>7</v>
      </c>
      <c r="CK29" s="155" t="n">
        <v>10</v>
      </c>
      <c r="CL29" s="157"/>
      <c r="CM29" s="158" t="n">
        <v>10</v>
      </c>
      <c r="CN29" s="155" t="n">
        <v>4</v>
      </c>
      <c r="CO29" s="157" t="n">
        <v>3</v>
      </c>
      <c r="CP29" s="158" t="n">
        <v>4</v>
      </c>
      <c r="CQ29" s="794" t="n">
        <v>6</v>
      </c>
      <c r="CR29" s="157"/>
      <c r="CS29" s="158" t="n">
        <v>6</v>
      </c>
      <c r="CT29" s="794" t="n">
        <v>9</v>
      </c>
      <c r="CU29" s="157"/>
      <c r="CV29" s="158" t="n">
        <v>9</v>
      </c>
      <c r="CW29" s="794" t="n">
        <v>5</v>
      </c>
      <c r="CX29" s="157"/>
      <c r="CY29" s="158" t="n">
        <v>5</v>
      </c>
      <c r="CZ29" s="794" t="n">
        <v>9</v>
      </c>
      <c r="DA29" s="157"/>
      <c r="DB29" s="158" t="n">
        <v>9</v>
      </c>
      <c r="DC29" s="794" t="n">
        <v>6</v>
      </c>
      <c r="DD29" s="157"/>
      <c r="DE29" s="158" t="n">
        <v>6</v>
      </c>
      <c r="DF29" s="794" t="n">
        <v>7</v>
      </c>
      <c r="DG29" s="157"/>
      <c r="DH29" s="158" t="n">
        <v>7</v>
      </c>
      <c r="DI29" s="794" t="n">
        <v>7</v>
      </c>
      <c r="DJ29" s="157"/>
      <c r="DK29" s="158" t="n">
        <v>7</v>
      </c>
      <c r="DL29" s="792" t="s">
        <v>529</v>
      </c>
      <c r="DM29" s="795" t="s">
        <v>483</v>
      </c>
      <c r="DN29" s="792" t="s">
        <v>530</v>
      </c>
      <c r="DO29" s="795" t="s">
        <v>483</v>
      </c>
      <c r="DP29" s="817"/>
      <c r="DQ29" s="817"/>
      <c r="DR29" s="817"/>
      <c r="DS29" s="817"/>
      <c r="DT29" s="715" t="n">
        <v>30</v>
      </c>
      <c r="DU29" s="816" t="s">
        <v>333</v>
      </c>
      <c r="DV29" s="195" t="n">
        <v>4</v>
      </c>
    </row>
    <row r="30" s="139" customFormat="true" ht="21.75" hidden="false" customHeight="true" outlineLevel="0" collapsed="false">
      <c r="A30" s="161" t="n">
        <v>30</v>
      </c>
      <c r="B30" s="151" t="s">
        <v>264</v>
      </c>
      <c r="C30" s="152" t="s">
        <v>265</v>
      </c>
      <c r="D30" s="153" t="n">
        <v>409170033</v>
      </c>
      <c r="E30" s="154" t="s">
        <v>266</v>
      </c>
      <c r="F30" s="155" t="s">
        <v>124</v>
      </c>
      <c r="G30" s="162" t="s">
        <v>184</v>
      </c>
      <c r="H30" s="155" t="n">
        <v>6</v>
      </c>
      <c r="I30" s="157"/>
      <c r="J30" s="158" t="n">
        <v>6</v>
      </c>
      <c r="K30" s="157" t="n">
        <v>7</v>
      </c>
      <c r="L30" s="157"/>
      <c r="M30" s="158" t="n">
        <v>7</v>
      </c>
      <c r="N30" s="157" t="n">
        <v>9</v>
      </c>
      <c r="O30" s="157"/>
      <c r="P30" s="158" t="n">
        <v>9</v>
      </c>
      <c r="Q30" s="157" t="n">
        <v>8</v>
      </c>
      <c r="R30" s="157"/>
      <c r="S30" s="158" t="n">
        <v>8</v>
      </c>
      <c r="T30" s="157" t="n">
        <v>6</v>
      </c>
      <c r="U30" s="157"/>
      <c r="V30" s="158" t="n">
        <v>6</v>
      </c>
      <c r="W30" s="155" t="n">
        <v>5</v>
      </c>
      <c r="X30" s="157"/>
      <c r="Y30" s="158" t="n">
        <v>5</v>
      </c>
      <c r="Z30" s="157" t="n">
        <v>5</v>
      </c>
      <c r="AA30" s="157"/>
      <c r="AB30" s="158" t="n">
        <v>5</v>
      </c>
      <c r="AC30" s="157" t="n">
        <v>6</v>
      </c>
      <c r="AD30" s="157"/>
      <c r="AE30" s="158" t="n">
        <v>6</v>
      </c>
      <c r="AF30" s="157" t="n">
        <v>6</v>
      </c>
      <c r="AG30" s="157"/>
      <c r="AH30" s="158" t="n">
        <v>6</v>
      </c>
      <c r="AI30" s="157" t="n">
        <v>7</v>
      </c>
      <c r="AJ30" s="157"/>
      <c r="AK30" s="158" t="n">
        <v>7</v>
      </c>
      <c r="AL30" s="157" t="n">
        <v>3</v>
      </c>
      <c r="AM30" s="157" t="n">
        <v>5</v>
      </c>
      <c r="AN30" s="158" t="n">
        <v>5</v>
      </c>
      <c r="AO30" s="157" t="n">
        <v>8</v>
      </c>
      <c r="AP30" s="157"/>
      <c r="AQ30" s="158" t="n">
        <v>8</v>
      </c>
      <c r="AR30" s="155" t="n">
        <v>7</v>
      </c>
      <c r="AS30" s="157"/>
      <c r="AT30" s="158" t="n">
        <v>7</v>
      </c>
      <c r="AU30" s="155" t="n">
        <v>7</v>
      </c>
      <c r="AV30" s="157"/>
      <c r="AW30" s="158" t="n">
        <v>7</v>
      </c>
      <c r="AX30" s="155" t="n">
        <v>8</v>
      </c>
      <c r="AY30" s="157"/>
      <c r="AZ30" s="158" t="n">
        <v>8</v>
      </c>
      <c r="BA30" s="155" t="n">
        <v>6</v>
      </c>
      <c r="BB30" s="157"/>
      <c r="BC30" s="158" t="n">
        <v>6</v>
      </c>
      <c r="BD30" s="155" t="n">
        <v>7</v>
      </c>
      <c r="BE30" s="157"/>
      <c r="BF30" s="158" t="n">
        <v>7</v>
      </c>
      <c r="BG30" s="155" t="n">
        <v>5</v>
      </c>
      <c r="BH30" s="157"/>
      <c r="BI30" s="158" t="n">
        <v>5</v>
      </c>
      <c r="BJ30" s="155" t="n">
        <v>9</v>
      </c>
      <c r="BK30" s="157"/>
      <c r="BL30" s="158" t="n">
        <v>9</v>
      </c>
      <c r="BM30" s="155" t="n">
        <v>8</v>
      </c>
      <c r="BN30" s="157"/>
      <c r="BO30" s="158" t="n">
        <v>8</v>
      </c>
      <c r="BP30" s="278" t="n">
        <v>8</v>
      </c>
      <c r="BQ30" s="157"/>
      <c r="BR30" s="158" t="n">
        <v>8</v>
      </c>
      <c r="BS30" s="155" t="n">
        <v>6</v>
      </c>
      <c r="BT30" s="157"/>
      <c r="BU30" s="158" t="n">
        <v>6</v>
      </c>
      <c r="BV30" s="155" t="n">
        <v>7</v>
      </c>
      <c r="BW30" s="157"/>
      <c r="BX30" s="158" t="n">
        <v>7</v>
      </c>
      <c r="BY30" s="155" t="n">
        <v>8</v>
      </c>
      <c r="BZ30" s="157"/>
      <c r="CA30" s="158" t="n">
        <v>8</v>
      </c>
      <c r="CB30" s="155" t="n">
        <v>6</v>
      </c>
      <c r="CC30" s="157"/>
      <c r="CD30" s="158" t="n">
        <v>6</v>
      </c>
      <c r="CE30" s="155" t="n">
        <v>7</v>
      </c>
      <c r="CF30" s="157"/>
      <c r="CG30" s="158" t="n">
        <v>7</v>
      </c>
      <c r="CH30" s="155" t="n">
        <v>7</v>
      </c>
      <c r="CI30" s="157"/>
      <c r="CJ30" s="158" t="n">
        <v>7</v>
      </c>
      <c r="CK30" s="155" t="n">
        <v>10</v>
      </c>
      <c r="CL30" s="157"/>
      <c r="CM30" s="158" t="n">
        <v>10</v>
      </c>
      <c r="CN30" s="155" t="n">
        <v>5</v>
      </c>
      <c r="CO30" s="157"/>
      <c r="CP30" s="158" t="n">
        <v>5</v>
      </c>
      <c r="CQ30" s="794" t="n">
        <v>6</v>
      </c>
      <c r="CR30" s="157"/>
      <c r="CS30" s="158" t="n">
        <v>6</v>
      </c>
      <c r="CT30" s="794" t="n">
        <v>7</v>
      </c>
      <c r="CU30" s="157"/>
      <c r="CV30" s="158" t="n">
        <v>7</v>
      </c>
      <c r="CW30" s="794" t="n">
        <v>5</v>
      </c>
      <c r="CX30" s="157"/>
      <c r="CY30" s="158" t="n">
        <v>5</v>
      </c>
      <c r="CZ30" s="794" t="n">
        <v>9</v>
      </c>
      <c r="DA30" s="157"/>
      <c r="DB30" s="158" t="n">
        <v>9</v>
      </c>
      <c r="DC30" s="794" t="n">
        <v>6</v>
      </c>
      <c r="DD30" s="157"/>
      <c r="DE30" s="158" t="n">
        <v>6</v>
      </c>
      <c r="DF30" s="794" t="n">
        <v>6</v>
      </c>
      <c r="DG30" s="157"/>
      <c r="DH30" s="158" t="n">
        <v>6</v>
      </c>
      <c r="DI30" s="794" t="n">
        <v>6</v>
      </c>
      <c r="DJ30" s="157"/>
      <c r="DK30" s="158" t="n">
        <v>6</v>
      </c>
      <c r="DL30" s="792" t="s">
        <v>531</v>
      </c>
      <c r="DM30" s="795" t="s">
        <v>483</v>
      </c>
      <c r="DN30" s="792" t="s">
        <v>532</v>
      </c>
      <c r="DO30" s="795" t="s">
        <v>483</v>
      </c>
      <c r="DP30" s="817"/>
      <c r="DQ30" s="817"/>
      <c r="DR30" s="817"/>
      <c r="DS30" s="817"/>
      <c r="DT30" s="715" t="n">
        <v>31</v>
      </c>
      <c r="DU30" s="816" t="s">
        <v>334</v>
      </c>
      <c r="DV30" s="195" t="n">
        <v>4</v>
      </c>
    </row>
    <row r="31" s="139" customFormat="true" ht="21.75" hidden="false" customHeight="true" outlineLevel="0" collapsed="false">
      <c r="A31" s="161" t="n">
        <v>31</v>
      </c>
      <c r="B31" s="151" t="s">
        <v>267</v>
      </c>
      <c r="C31" s="152" t="s">
        <v>265</v>
      </c>
      <c r="D31" s="153" t="n">
        <v>409170034</v>
      </c>
      <c r="E31" s="154" t="s">
        <v>268</v>
      </c>
      <c r="F31" s="155" t="s">
        <v>126</v>
      </c>
      <c r="G31" s="162" t="s">
        <v>184</v>
      </c>
      <c r="H31" s="155" t="n">
        <v>8</v>
      </c>
      <c r="I31" s="157"/>
      <c r="J31" s="158" t="n">
        <v>8</v>
      </c>
      <c r="K31" s="157" t="n">
        <v>7</v>
      </c>
      <c r="L31" s="157"/>
      <c r="M31" s="158" t="n">
        <v>7</v>
      </c>
      <c r="N31" s="157" t="n">
        <v>6</v>
      </c>
      <c r="O31" s="157"/>
      <c r="P31" s="158" t="n">
        <v>6</v>
      </c>
      <c r="Q31" s="157" t="n">
        <v>4</v>
      </c>
      <c r="R31" s="157" t="n">
        <v>7</v>
      </c>
      <c r="S31" s="158" t="n">
        <v>7</v>
      </c>
      <c r="T31" s="157" t="n">
        <v>5</v>
      </c>
      <c r="U31" s="157"/>
      <c r="V31" s="158" t="n">
        <v>5</v>
      </c>
      <c r="W31" s="155" t="n">
        <v>2</v>
      </c>
      <c r="X31" s="157" t="n">
        <v>5</v>
      </c>
      <c r="Y31" s="158" t="n">
        <v>5</v>
      </c>
      <c r="Z31" s="157" t="n">
        <v>5</v>
      </c>
      <c r="AA31" s="157"/>
      <c r="AB31" s="158" t="n">
        <v>5</v>
      </c>
      <c r="AC31" s="157" t="n">
        <v>5</v>
      </c>
      <c r="AD31" s="157"/>
      <c r="AE31" s="158" t="n">
        <v>5</v>
      </c>
      <c r="AF31" s="157" t="n">
        <v>5</v>
      </c>
      <c r="AG31" s="157"/>
      <c r="AH31" s="158" t="n">
        <v>5</v>
      </c>
      <c r="AI31" s="157" t="n">
        <v>4</v>
      </c>
      <c r="AJ31" s="157" t="n">
        <v>5</v>
      </c>
      <c r="AK31" s="158" t="n">
        <v>5</v>
      </c>
      <c r="AL31" s="157" t="n">
        <v>3</v>
      </c>
      <c r="AM31" s="157" t="n">
        <v>3</v>
      </c>
      <c r="AN31" s="158" t="n">
        <v>3</v>
      </c>
      <c r="AO31" s="157" t="n">
        <v>8</v>
      </c>
      <c r="AP31" s="157"/>
      <c r="AQ31" s="158" t="n">
        <v>8</v>
      </c>
      <c r="AR31" s="155" t="n">
        <v>6</v>
      </c>
      <c r="AS31" s="157"/>
      <c r="AT31" s="158" t="n">
        <v>6</v>
      </c>
      <c r="AU31" s="155" t="n">
        <v>5</v>
      </c>
      <c r="AV31" s="157"/>
      <c r="AW31" s="158" t="n">
        <v>5</v>
      </c>
      <c r="AX31" s="155" t="n">
        <v>7</v>
      </c>
      <c r="AY31" s="157"/>
      <c r="AZ31" s="158" t="n">
        <v>7</v>
      </c>
      <c r="BA31" s="155"/>
      <c r="BB31" s="157"/>
      <c r="BC31" s="158" t="n">
        <v>0</v>
      </c>
      <c r="BD31" s="155" t="n">
        <v>5</v>
      </c>
      <c r="BE31" s="157"/>
      <c r="BF31" s="158" t="n">
        <v>5</v>
      </c>
      <c r="BG31" s="155"/>
      <c r="BH31" s="157"/>
      <c r="BI31" s="158" t="n">
        <v>0</v>
      </c>
      <c r="BJ31" s="155" t="n">
        <v>5</v>
      </c>
      <c r="BK31" s="157"/>
      <c r="BL31" s="158" t="n">
        <v>5</v>
      </c>
      <c r="BM31" s="155"/>
      <c r="BN31" s="157"/>
      <c r="BO31" s="158" t="n">
        <v>0</v>
      </c>
      <c r="BP31" s="155" t="n">
        <v>0</v>
      </c>
      <c r="BQ31" s="157"/>
      <c r="BR31" s="158" t="n">
        <v>0</v>
      </c>
      <c r="BS31" s="155"/>
      <c r="BT31" s="157"/>
      <c r="BU31" s="158" t="n">
        <v>0</v>
      </c>
      <c r="BV31" s="155"/>
      <c r="BW31" s="157"/>
      <c r="BX31" s="158" t="n">
        <v>0</v>
      </c>
      <c r="BY31" s="155"/>
      <c r="BZ31" s="157"/>
      <c r="CA31" s="158" t="n">
        <v>0</v>
      </c>
      <c r="CB31" s="155" t="n">
        <v>2</v>
      </c>
      <c r="CC31" s="157"/>
      <c r="CD31" s="158" t="n">
        <v>2</v>
      </c>
      <c r="CE31" s="155"/>
      <c r="CF31" s="157"/>
      <c r="CG31" s="158" t="n">
        <v>0</v>
      </c>
      <c r="CH31" s="155" t="n">
        <v>0</v>
      </c>
      <c r="CI31" s="157"/>
      <c r="CJ31" s="158" t="n">
        <v>0</v>
      </c>
      <c r="CK31" s="155" t="n">
        <v>0</v>
      </c>
      <c r="CL31" s="157"/>
      <c r="CM31" s="158" t="n">
        <v>0</v>
      </c>
      <c r="CN31" s="155" t="n">
        <v>0</v>
      </c>
      <c r="CO31" s="157"/>
      <c r="CP31" s="158" t="n">
        <v>0</v>
      </c>
      <c r="CQ31" s="794" t="n">
        <v>0</v>
      </c>
      <c r="CR31" s="157"/>
      <c r="CS31" s="158" t="n">
        <v>0</v>
      </c>
      <c r="CT31" s="794" t="n">
        <v>0</v>
      </c>
      <c r="CU31" s="157"/>
      <c r="CV31" s="158" t="n">
        <v>0</v>
      </c>
      <c r="CW31" s="794" t="n">
        <v>0</v>
      </c>
      <c r="CX31" s="157"/>
      <c r="CY31" s="158" t="n">
        <v>0</v>
      </c>
      <c r="CZ31" s="794" t="n">
        <v>0</v>
      </c>
      <c r="DA31" s="157"/>
      <c r="DB31" s="158" t="n">
        <v>0</v>
      </c>
      <c r="DC31" s="794" t="n">
        <v>0</v>
      </c>
      <c r="DD31" s="157"/>
      <c r="DE31" s="158" t="n">
        <v>0</v>
      </c>
      <c r="DF31" s="794" t="n">
        <v>0</v>
      </c>
      <c r="DG31" s="157"/>
      <c r="DH31" s="158" t="n">
        <v>0</v>
      </c>
      <c r="DI31" s="794" t="n">
        <v>1</v>
      </c>
      <c r="DJ31" s="157"/>
      <c r="DK31" s="158" t="n">
        <v>1</v>
      </c>
      <c r="DL31" s="792" t="s">
        <v>533</v>
      </c>
      <c r="DM31" s="795" t="s">
        <v>451</v>
      </c>
      <c r="DN31" s="792" t="s">
        <v>534</v>
      </c>
      <c r="DO31" s="795" t="s">
        <v>451</v>
      </c>
      <c r="DP31" s="817"/>
      <c r="DQ31" s="817"/>
      <c r="DR31" s="817"/>
      <c r="DS31" s="817"/>
      <c r="DT31" s="715" t="n">
        <v>32</v>
      </c>
      <c r="DU31" s="816" t="s">
        <v>535</v>
      </c>
      <c r="DV31" s="195" t="n">
        <v>0</v>
      </c>
    </row>
    <row r="32" s="139" customFormat="true" ht="21.75" hidden="false" customHeight="true" outlineLevel="0" collapsed="false">
      <c r="A32" s="150" t="n">
        <v>32</v>
      </c>
      <c r="B32" s="151" t="s">
        <v>269</v>
      </c>
      <c r="C32" s="152" t="s">
        <v>270</v>
      </c>
      <c r="D32" s="153" t="n">
        <v>409170035</v>
      </c>
      <c r="E32" s="154" t="s">
        <v>271</v>
      </c>
      <c r="F32" s="155" t="s">
        <v>129</v>
      </c>
      <c r="G32" s="162" t="s">
        <v>184</v>
      </c>
      <c r="H32" s="155" t="n">
        <v>3</v>
      </c>
      <c r="I32" s="157" t="n">
        <v>5</v>
      </c>
      <c r="J32" s="158" t="n">
        <v>5</v>
      </c>
      <c r="K32" s="157" t="n">
        <v>6</v>
      </c>
      <c r="L32" s="157"/>
      <c r="M32" s="158" t="n">
        <v>6</v>
      </c>
      <c r="N32" s="157" t="n">
        <v>6</v>
      </c>
      <c r="O32" s="157"/>
      <c r="P32" s="158" t="n">
        <v>6</v>
      </c>
      <c r="Q32" s="157" t="n">
        <v>3</v>
      </c>
      <c r="R32" s="157" t="n">
        <v>5</v>
      </c>
      <c r="S32" s="158" t="n">
        <v>5</v>
      </c>
      <c r="T32" s="157" t="n">
        <v>0</v>
      </c>
      <c r="U32" s="157" t="n">
        <v>3</v>
      </c>
      <c r="V32" s="158" t="n">
        <v>3</v>
      </c>
      <c r="W32" s="155" t="n">
        <v>3</v>
      </c>
      <c r="X32" s="157" t="n">
        <v>7</v>
      </c>
      <c r="Y32" s="158" t="n">
        <v>7</v>
      </c>
      <c r="Z32" s="157" t="n">
        <v>6</v>
      </c>
      <c r="AA32" s="157"/>
      <c r="AB32" s="158" t="n">
        <v>6</v>
      </c>
      <c r="AC32" s="157" t="n">
        <v>4</v>
      </c>
      <c r="AD32" s="157" t="n">
        <v>4</v>
      </c>
      <c r="AE32" s="158" t="n">
        <v>4</v>
      </c>
      <c r="AF32" s="157" t="n">
        <v>3</v>
      </c>
      <c r="AG32" s="157" t="n">
        <v>4</v>
      </c>
      <c r="AH32" s="158" t="n">
        <v>4</v>
      </c>
      <c r="AI32" s="157" t="n">
        <v>4</v>
      </c>
      <c r="AJ32" s="157" t="n">
        <v>5</v>
      </c>
      <c r="AK32" s="158" t="n">
        <v>5</v>
      </c>
      <c r="AL32" s="157" t="n">
        <v>3</v>
      </c>
      <c r="AM32" s="157" t="n">
        <v>8</v>
      </c>
      <c r="AN32" s="158" t="n">
        <v>8</v>
      </c>
      <c r="AO32" s="157" t="n">
        <v>6</v>
      </c>
      <c r="AP32" s="157"/>
      <c r="AQ32" s="158" t="n">
        <v>6</v>
      </c>
      <c r="AR32" s="155" t="n">
        <v>6</v>
      </c>
      <c r="AS32" s="157"/>
      <c r="AT32" s="158" t="n">
        <v>6</v>
      </c>
      <c r="AU32" s="155" t="n">
        <v>6</v>
      </c>
      <c r="AV32" s="157"/>
      <c r="AW32" s="158" t="n">
        <v>6</v>
      </c>
      <c r="AX32" s="155" t="n">
        <v>0</v>
      </c>
      <c r="AY32" s="157" t="n">
        <v>10</v>
      </c>
      <c r="AZ32" s="158" t="n">
        <v>10</v>
      </c>
      <c r="BA32" s="155" t="n">
        <v>3</v>
      </c>
      <c r="BB32" s="157" t="n">
        <v>4</v>
      </c>
      <c r="BC32" s="158" t="n">
        <v>4</v>
      </c>
      <c r="BD32" s="155" t="n">
        <v>6</v>
      </c>
      <c r="BE32" s="157"/>
      <c r="BF32" s="158" t="n">
        <v>6</v>
      </c>
      <c r="BG32" s="155" t="n">
        <v>7</v>
      </c>
      <c r="BH32" s="157"/>
      <c r="BI32" s="158" t="n">
        <v>7</v>
      </c>
      <c r="BJ32" s="155" t="n">
        <v>8</v>
      </c>
      <c r="BK32" s="157"/>
      <c r="BL32" s="158" t="n">
        <v>8</v>
      </c>
      <c r="BM32" s="155" t="n">
        <v>4</v>
      </c>
      <c r="BN32" s="157" t="n">
        <v>6</v>
      </c>
      <c r="BO32" s="158" t="n">
        <v>6</v>
      </c>
      <c r="BP32" s="155" t="n">
        <v>3</v>
      </c>
      <c r="BQ32" s="157" t="n">
        <v>5</v>
      </c>
      <c r="BR32" s="158" t="n">
        <v>5</v>
      </c>
      <c r="BS32" s="155"/>
      <c r="BT32" s="157"/>
      <c r="BU32" s="158" t="n">
        <v>0</v>
      </c>
      <c r="BV32" s="155" t="n">
        <v>6</v>
      </c>
      <c r="BW32" s="157"/>
      <c r="BX32" s="158" t="n">
        <v>6</v>
      </c>
      <c r="BY32" s="155" t="n">
        <v>4</v>
      </c>
      <c r="BZ32" s="157"/>
      <c r="CA32" s="158" t="n">
        <v>4</v>
      </c>
      <c r="CB32" s="155" t="n">
        <v>7</v>
      </c>
      <c r="CC32" s="157"/>
      <c r="CD32" s="158" t="n">
        <v>7</v>
      </c>
      <c r="CE32" s="155" t="n">
        <v>5</v>
      </c>
      <c r="CF32" s="157"/>
      <c r="CG32" s="158" t="n">
        <v>5</v>
      </c>
      <c r="CH32" s="155" t="n">
        <v>7</v>
      </c>
      <c r="CI32" s="157"/>
      <c r="CJ32" s="158" t="n">
        <v>7</v>
      </c>
      <c r="CK32" s="155" t="n">
        <v>0</v>
      </c>
      <c r="CL32" s="157"/>
      <c r="CM32" s="158" t="n">
        <v>0</v>
      </c>
      <c r="CN32" s="155" t="n">
        <v>8</v>
      </c>
      <c r="CO32" s="157"/>
      <c r="CP32" s="158" t="n">
        <v>8</v>
      </c>
      <c r="CQ32" s="794" t="n">
        <v>4</v>
      </c>
      <c r="CR32" s="157"/>
      <c r="CS32" s="158" t="n">
        <v>4</v>
      </c>
      <c r="CT32" s="794" t="n">
        <v>5</v>
      </c>
      <c r="CU32" s="157"/>
      <c r="CV32" s="158" t="n">
        <v>5</v>
      </c>
      <c r="CW32" s="794" t="n">
        <v>6</v>
      </c>
      <c r="CX32" s="157"/>
      <c r="CY32" s="158" t="n">
        <v>6</v>
      </c>
      <c r="CZ32" s="794" t="n">
        <v>6</v>
      </c>
      <c r="DA32" s="157"/>
      <c r="DB32" s="158" t="n">
        <v>6</v>
      </c>
      <c r="DC32" s="794" t="n">
        <v>4</v>
      </c>
      <c r="DD32" s="157"/>
      <c r="DE32" s="158" t="n">
        <v>4</v>
      </c>
      <c r="DF32" s="794" t="n">
        <v>5</v>
      </c>
      <c r="DG32" s="157"/>
      <c r="DH32" s="158" t="n">
        <v>5</v>
      </c>
      <c r="DI32" s="794" t="n">
        <v>6</v>
      </c>
      <c r="DJ32" s="157"/>
      <c r="DK32" s="158" t="n">
        <v>6</v>
      </c>
      <c r="DL32" s="792" t="s">
        <v>512</v>
      </c>
      <c r="DM32" s="795" t="s">
        <v>427</v>
      </c>
      <c r="DN32" s="792" t="s">
        <v>536</v>
      </c>
      <c r="DO32" s="795" t="s">
        <v>488</v>
      </c>
      <c r="DP32" s="817"/>
      <c r="DQ32" s="817"/>
      <c r="DR32" s="817"/>
      <c r="DS32" s="817"/>
      <c r="DT32" s="715" t="n">
        <v>33</v>
      </c>
      <c r="DU32" s="816" t="s">
        <v>537</v>
      </c>
      <c r="DV32" s="195" t="n">
        <v>0</v>
      </c>
    </row>
    <row r="33" s="139" customFormat="true" ht="21.75" hidden="false" customHeight="true" outlineLevel="0" collapsed="false">
      <c r="A33" s="161" t="n">
        <v>33</v>
      </c>
      <c r="B33" s="151" t="s">
        <v>272</v>
      </c>
      <c r="C33" s="152" t="s">
        <v>273</v>
      </c>
      <c r="D33" s="153" t="n">
        <v>409170036</v>
      </c>
      <c r="E33" s="154" t="s">
        <v>274</v>
      </c>
      <c r="F33" s="155" t="s">
        <v>53</v>
      </c>
      <c r="G33" s="162" t="s">
        <v>184</v>
      </c>
      <c r="H33" s="155" t="n">
        <v>7</v>
      </c>
      <c r="I33" s="157"/>
      <c r="J33" s="158" t="n">
        <v>7</v>
      </c>
      <c r="K33" s="157" t="n">
        <v>8</v>
      </c>
      <c r="L33" s="157"/>
      <c r="M33" s="158" t="n">
        <v>8</v>
      </c>
      <c r="N33" s="157" t="n">
        <v>9</v>
      </c>
      <c r="O33" s="157"/>
      <c r="P33" s="158" t="n">
        <v>9</v>
      </c>
      <c r="Q33" s="157" t="n">
        <v>7</v>
      </c>
      <c r="R33" s="157"/>
      <c r="S33" s="158" t="n">
        <v>7</v>
      </c>
      <c r="T33" s="157" t="n">
        <v>7</v>
      </c>
      <c r="U33" s="157"/>
      <c r="V33" s="158" t="n">
        <v>7</v>
      </c>
      <c r="W33" s="155" t="n">
        <v>6</v>
      </c>
      <c r="X33" s="157"/>
      <c r="Y33" s="158" t="n">
        <v>6</v>
      </c>
      <c r="Z33" s="157" t="n">
        <v>7</v>
      </c>
      <c r="AA33" s="157"/>
      <c r="AB33" s="158" t="n">
        <v>7</v>
      </c>
      <c r="AC33" s="157" t="n">
        <v>8</v>
      </c>
      <c r="AD33" s="157"/>
      <c r="AE33" s="158" t="n">
        <v>8</v>
      </c>
      <c r="AF33" s="157" t="n">
        <v>7</v>
      </c>
      <c r="AG33" s="157"/>
      <c r="AH33" s="158" t="n">
        <v>7</v>
      </c>
      <c r="AI33" s="157" t="n">
        <v>6</v>
      </c>
      <c r="AJ33" s="157"/>
      <c r="AK33" s="158" t="n">
        <v>6</v>
      </c>
      <c r="AL33" s="157" t="n">
        <v>9</v>
      </c>
      <c r="AM33" s="157"/>
      <c r="AN33" s="158" t="n">
        <v>9</v>
      </c>
      <c r="AO33" s="157" t="n">
        <v>9</v>
      </c>
      <c r="AP33" s="157"/>
      <c r="AQ33" s="158" t="n">
        <v>9</v>
      </c>
      <c r="AR33" s="155" t="n">
        <v>8</v>
      </c>
      <c r="AS33" s="157"/>
      <c r="AT33" s="158" t="n">
        <v>8</v>
      </c>
      <c r="AU33" s="155" t="n">
        <v>9</v>
      </c>
      <c r="AV33" s="157"/>
      <c r="AW33" s="158" t="n">
        <v>9</v>
      </c>
      <c r="AX33" s="155" t="n">
        <v>8</v>
      </c>
      <c r="AY33" s="157"/>
      <c r="AZ33" s="158" t="n">
        <v>8</v>
      </c>
      <c r="BA33" s="155" t="n">
        <v>6</v>
      </c>
      <c r="BB33" s="157"/>
      <c r="BC33" s="158" t="n">
        <v>6</v>
      </c>
      <c r="BD33" s="155" t="n">
        <v>8</v>
      </c>
      <c r="BE33" s="157"/>
      <c r="BF33" s="158" t="n">
        <v>8</v>
      </c>
      <c r="BG33" s="155" t="n">
        <v>7</v>
      </c>
      <c r="BH33" s="157"/>
      <c r="BI33" s="158" t="n">
        <v>7</v>
      </c>
      <c r="BJ33" s="155" t="n">
        <v>9</v>
      </c>
      <c r="BK33" s="157"/>
      <c r="BL33" s="158" t="n">
        <v>9</v>
      </c>
      <c r="BM33" s="155" t="n">
        <v>8</v>
      </c>
      <c r="BN33" s="157"/>
      <c r="BO33" s="158" t="n">
        <v>8</v>
      </c>
      <c r="BP33" s="155" t="n">
        <v>8</v>
      </c>
      <c r="BQ33" s="157"/>
      <c r="BR33" s="158" t="n">
        <v>8</v>
      </c>
      <c r="BS33" s="155" t="n">
        <v>8</v>
      </c>
      <c r="BT33" s="157"/>
      <c r="BU33" s="158" t="n">
        <v>8</v>
      </c>
      <c r="BV33" s="155" t="n">
        <v>9</v>
      </c>
      <c r="BW33" s="157"/>
      <c r="BX33" s="158" t="n">
        <v>9</v>
      </c>
      <c r="BY33" s="155" t="n">
        <v>8</v>
      </c>
      <c r="BZ33" s="157"/>
      <c r="CA33" s="158" t="n">
        <v>8</v>
      </c>
      <c r="CB33" s="155" t="n">
        <v>9</v>
      </c>
      <c r="CC33" s="157"/>
      <c r="CD33" s="158" t="n">
        <v>9</v>
      </c>
      <c r="CE33" s="155" t="n">
        <v>6</v>
      </c>
      <c r="CF33" s="157"/>
      <c r="CG33" s="158" t="n">
        <v>6</v>
      </c>
      <c r="CH33" s="155" t="n">
        <v>7</v>
      </c>
      <c r="CI33" s="157"/>
      <c r="CJ33" s="158" t="n">
        <v>7</v>
      </c>
      <c r="CK33" s="155" t="n">
        <v>3</v>
      </c>
      <c r="CL33" s="157"/>
      <c r="CM33" s="158" t="n">
        <v>3</v>
      </c>
      <c r="CN33" s="155" t="n">
        <v>7</v>
      </c>
      <c r="CO33" s="157"/>
      <c r="CP33" s="158" t="n">
        <v>7</v>
      </c>
      <c r="CQ33" s="794" t="n">
        <v>7</v>
      </c>
      <c r="CR33" s="157"/>
      <c r="CS33" s="158" t="n">
        <v>7</v>
      </c>
      <c r="CT33" s="794" t="n">
        <v>9</v>
      </c>
      <c r="CU33" s="157"/>
      <c r="CV33" s="158" t="n">
        <v>9</v>
      </c>
      <c r="CW33" s="794" t="n">
        <v>6</v>
      </c>
      <c r="CX33" s="157"/>
      <c r="CY33" s="158" t="n">
        <v>6</v>
      </c>
      <c r="CZ33" s="794" t="n">
        <v>7</v>
      </c>
      <c r="DA33" s="157"/>
      <c r="DB33" s="158" t="n">
        <v>7</v>
      </c>
      <c r="DC33" s="794" t="n">
        <v>7</v>
      </c>
      <c r="DD33" s="157"/>
      <c r="DE33" s="158" t="n">
        <v>7</v>
      </c>
      <c r="DF33" s="794" t="n">
        <v>7</v>
      </c>
      <c r="DG33" s="157"/>
      <c r="DH33" s="158" t="n">
        <v>7</v>
      </c>
      <c r="DI33" s="794" t="n">
        <v>7</v>
      </c>
      <c r="DJ33" s="157"/>
      <c r="DK33" s="158" t="n">
        <v>7</v>
      </c>
      <c r="DL33" s="792" t="s">
        <v>522</v>
      </c>
      <c r="DM33" s="795" t="s">
        <v>480</v>
      </c>
      <c r="DN33" s="792" t="s">
        <v>538</v>
      </c>
      <c r="DO33" s="795" t="s">
        <v>480</v>
      </c>
      <c r="DP33" s="817"/>
      <c r="DQ33" s="817"/>
      <c r="DR33" s="817"/>
      <c r="DS33" s="817"/>
      <c r="DT33" s="715" t="n">
        <v>34</v>
      </c>
      <c r="DU33" s="816" t="s">
        <v>539</v>
      </c>
      <c r="DV33" s="195" t="n">
        <v>0</v>
      </c>
    </row>
    <row r="34" s="139" customFormat="true" ht="21.75" hidden="false" customHeight="true" outlineLevel="0" collapsed="false">
      <c r="A34" s="161" t="n">
        <v>34</v>
      </c>
      <c r="B34" s="151" t="s">
        <v>275</v>
      </c>
      <c r="C34" s="152" t="s">
        <v>276</v>
      </c>
      <c r="D34" s="153" t="n">
        <v>409170037</v>
      </c>
      <c r="E34" s="154" t="s">
        <v>277</v>
      </c>
      <c r="F34" s="155" t="s">
        <v>201</v>
      </c>
      <c r="G34" s="162" t="s">
        <v>184</v>
      </c>
      <c r="H34" s="155" t="n">
        <v>6</v>
      </c>
      <c r="I34" s="157"/>
      <c r="J34" s="158" t="n">
        <v>6</v>
      </c>
      <c r="K34" s="157" t="n">
        <v>7</v>
      </c>
      <c r="L34" s="157"/>
      <c r="M34" s="158" t="n">
        <v>7</v>
      </c>
      <c r="N34" s="157" t="n">
        <v>8</v>
      </c>
      <c r="O34" s="157"/>
      <c r="P34" s="158" t="n">
        <v>8</v>
      </c>
      <c r="Q34" s="157" t="n">
        <v>5</v>
      </c>
      <c r="R34" s="157"/>
      <c r="S34" s="158" t="n">
        <v>5</v>
      </c>
      <c r="T34" s="157" t="n">
        <v>7</v>
      </c>
      <c r="U34" s="157"/>
      <c r="V34" s="158" t="n">
        <v>7</v>
      </c>
      <c r="W34" s="155" t="n">
        <v>7</v>
      </c>
      <c r="X34" s="157"/>
      <c r="Y34" s="158" t="n">
        <v>7</v>
      </c>
      <c r="Z34" s="157" t="n">
        <v>7</v>
      </c>
      <c r="AA34" s="157"/>
      <c r="AB34" s="158" t="n">
        <v>7</v>
      </c>
      <c r="AC34" s="157" t="n">
        <v>0</v>
      </c>
      <c r="AD34" s="157"/>
      <c r="AE34" s="158" t="n">
        <v>0</v>
      </c>
      <c r="AF34" s="157" t="n">
        <v>5</v>
      </c>
      <c r="AG34" s="157"/>
      <c r="AH34" s="158" t="n">
        <v>5</v>
      </c>
      <c r="AI34" s="157" t="n">
        <v>0</v>
      </c>
      <c r="AJ34" s="157" t="n">
        <v>8</v>
      </c>
      <c r="AK34" s="158" t="n">
        <v>8</v>
      </c>
      <c r="AL34" s="157" t="n">
        <v>5</v>
      </c>
      <c r="AM34" s="157"/>
      <c r="AN34" s="158" t="n">
        <v>5</v>
      </c>
      <c r="AO34" s="157" t="n">
        <v>8</v>
      </c>
      <c r="AP34" s="157"/>
      <c r="AQ34" s="158" t="n">
        <v>8</v>
      </c>
      <c r="AR34" s="155" t="n">
        <v>6</v>
      </c>
      <c r="AS34" s="157"/>
      <c r="AT34" s="158" t="n">
        <v>6</v>
      </c>
      <c r="AU34" s="155" t="n">
        <v>5</v>
      </c>
      <c r="AV34" s="157"/>
      <c r="AW34" s="158" t="n">
        <v>5</v>
      </c>
      <c r="AX34" s="155" t="n">
        <v>7</v>
      </c>
      <c r="AY34" s="157"/>
      <c r="AZ34" s="158" t="n">
        <v>7</v>
      </c>
      <c r="BA34" s="155" t="n">
        <v>6</v>
      </c>
      <c r="BB34" s="157"/>
      <c r="BC34" s="158" t="n">
        <v>6</v>
      </c>
      <c r="BD34" s="155" t="n">
        <v>5</v>
      </c>
      <c r="BE34" s="157"/>
      <c r="BF34" s="158" t="n">
        <v>5</v>
      </c>
      <c r="BG34" s="155" t="n">
        <v>7</v>
      </c>
      <c r="BH34" s="157"/>
      <c r="BI34" s="158" t="n">
        <v>7</v>
      </c>
      <c r="BJ34" s="155" t="n">
        <v>8</v>
      </c>
      <c r="BK34" s="157"/>
      <c r="BL34" s="158" t="n">
        <v>8</v>
      </c>
      <c r="BM34" s="155" t="n">
        <v>8</v>
      </c>
      <c r="BN34" s="157"/>
      <c r="BO34" s="158" t="n">
        <v>8</v>
      </c>
      <c r="BP34" s="155" t="n">
        <v>4</v>
      </c>
      <c r="BQ34" s="157" t="n">
        <v>7</v>
      </c>
      <c r="BR34" s="158" t="n">
        <v>7</v>
      </c>
      <c r="BS34" s="155" t="n">
        <v>7</v>
      </c>
      <c r="BT34" s="157"/>
      <c r="BU34" s="158" t="n">
        <v>7</v>
      </c>
      <c r="BV34" s="155" t="n">
        <v>6</v>
      </c>
      <c r="BW34" s="157"/>
      <c r="BX34" s="158" t="n">
        <v>6</v>
      </c>
      <c r="BY34" s="155" t="n">
        <v>3</v>
      </c>
      <c r="BZ34" s="157" t="n">
        <v>3</v>
      </c>
      <c r="CA34" s="158" t="n">
        <v>3</v>
      </c>
      <c r="CB34" s="155" t="n">
        <v>7</v>
      </c>
      <c r="CC34" s="157"/>
      <c r="CD34" s="158" t="n">
        <v>7</v>
      </c>
      <c r="CE34" s="155" t="n">
        <v>6</v>
      </c>
      <c r="CF34" s="157"/>
      <c r="CG34" s="158" t="n">
        <v>6</v>
      </c>
      <c r="CH34" s="155" t="n">
        <v>6</v>
      </c>
      <c r="CI34" s="157"/>
      <c r="CJ34" s="158" t="n">
        <v>6</v>
      </c>
      <c r="CK34" s="155" t="n">
        <v>0</v>
      </c>
      <c r="CL34" s="157"/>
      <c r="CM34" s="158" t="n">
        <v>0</v>
      </c>
      <c r="CN34" s="155" t="n">
        <v>3</v>
      </c>
      <c r="CO34" s="157" t="n">
        <v>3</v>
      </c>
      <c r="CP34" s="158" t="n">
        <v>3</v>
      </c>
      <c r="CQ34" s="794" t="n">
        <v>4</v>
      </c>
      <c r="CR34" s="157"/>
      <c r="CS34" s="158" t="n">
        <v>4</v>
      </c>
      <c r="CT34" s="794" t="n">
        <v>6</v>
      </c>
      <c r="CU34" s="157"/>
      <c r="CV34" s="158" t="n">
        <v>6</v>
      </c>
      <c r="CW34" s="794" t="n">
        <v>5</v>
      </c>
      <c r="CX34" s="157"/>
      <c r="CY34" s="158" t="n">
        <v>5</v>
      </c>
      <c r="CZ34" s="794" t="n">
        <v>5</v>
      </c>
      <c r="DA34" s="157"/>
      <c r="DB34" s="158" t="n">
        <v>5</v>
      </c>
      <c r="DC34" s="794" t="n">
        <v>7</v>
      </c>
      <c r="DD34" s="157"/>
      <c r="DE34" s="158" t="n">
        <v>7</v>
      </c>
      <c r="DF34" s="794" t="n">
        <v>6</v>
      </c>
      <c r="DG34" s="157"/>
      <c r="DH34" s="158" t="n">
        <v>6</v>
      </c>
      <c r="DI34" s="794" t="n">
        <v>6</v>
      </c>
      <c r="DJ34" s="157"/>
      <c r="DK34" s="158" t="n">
        <v>6</v>
      </c>
      <c r="DL34" s="792" t="s">
        <v>540</v>
      </c>
      <c r="DM34" s="795" t="s">
        <v>488</v>
      </c>
      <c r="DN34" s="792" t="s">
        <v>541</v>
      </c>
      <c r="DO34" s="795" t="s">
        <v>488</v>
      </c>
      <c r="DP34" s="817"/>
      <c r="DQ34" s="817"/>
      <c r="DR34" s="817"/>
      <c r="DS34" s="817"/>
      <c r="DT34" s="715" t="n">
        <v>35</v>
      </c>
      <c r="DU34" s="816" t="s">
        <v>542</v>
      </c>
      <c r="DV34" s="195" t="n">
        <v>0</v>
      </c>
    </row>
    <row r="35" s="139" customFormat="true" ht="21.75" hidden="false" customHeight="true" outlineLevel="0" collapsed="false">
      <c r="A35" s="150" t="n">
        <v>35</v>
      </c>
      <c r="B35" s="151" t="s">
        <v>278</v>
      </c>
      <c r="C35" s="152" t="s">
        <v>279</v>
      </c>
      <c r="D35" s="153" t="n">
        <v>409170038</v>
      </c>
      <c r="E35" s="154" t="s">
        <v>280</v>
      </c>
      <c r="F35" s="155" t="s">
        <v>136</v>
      </c>
      <c r="G35" s="162" t="s">
        <v>224</v>
      </c>
      <c r="H35" s="155" t="n">
        <v>6</v>
      </c>
      <c r="I35" s="157"/>
      <c r="J35" s="158" t="n">
        <v>6</v>
      </c>
      <c r="K35" s="157" t="n">
        <v>8</v>
      </c>
      <c r="L35" s="157"/>
      <c r="M35" s="158" t="n">
        <v>8</v>
      </c>
      <c r="N35" s="157" t="n">
        <v>9</v>
      </c>
      <c r="O35" s="157"/>
      <c r="P35" s="158" t="n">
        <v>9</v>
      </c>
      <c r="Q35" s="157" t="n">
        <v>6</v>
      </c>
      <c r="R35" s="157"/>
      <c r="S35" s="158" t="n">
        <v>6</v>
      </c>
      <c r="T35" s="157" t="n">
        <v>6</v>
      </c>
      <c r="U35" s="157"/>
      <c r="V35" s="158" t="n">
        <v>6</v>
      </c>
      <c r="W35" s="155" t="n">
        <v>6</v>
      </c>
      <c r="X35" s="157"/>
      <c r="Y35" s="158" t="n">
        <v>6</v>
      </c>
      <c r="Z35" s="157" t="n">
        <v>8</v>
      </c>
      <c r="AA35" s="157"/>
      <c r="AB35" s="158" t="n">
        <v>8</v>
      </c>
      <c r="AC35" s="157" t="n">
        <v>8</v>
      </c>
      <c r="AD35" s="157"/>
      <c r="AE35" s="158" t="n">
        <v>8</v>
      </c>
      <c r="AF35" s="157" t="n">
        <v>7</v>
      </c>
      <c r="AG35" s="157"/>
      <c r="AH35" s="158" t="n">
        <v>7</v>
      </c>
      <c r="AI35" s="157" t="n">
        <v>6</v>
      </c>
      <c r="AJ35" s="157"/>
      <c r="AK35" s="158" t="n">
        <v>6</v>
      </c>
      <c r="AL35" s="157" t="n">
        <v>5</v>
      </c>
      <c r="AM35" s="157"/>
      <c r="AN35" s="158" t="n">
        <v>5</v>
      </c>
      <c r="AO35" s="157" t="n">
        <v>8</v>
      </c>
      <c r="AP35" s="157"/>
      <c r="AQ35" s="158" t="n">
        <v>8</v>
      </c>
      <c r="AR35" s="155" t="n">
        <v>7</v>
      </c>
      <c r="AS35" s="157"/>
      <c r="AT35" s="158" t="n">
        <v>7</v>
      </c>
      <c r="AU35" s="155" t="n">
        <v>9</v>
      </c>
      <c r="AV35" s="157"/>
      <c r="AW35" s="158" t="n">
        <v>9</v>
      </c>
      <c r="AX35" s="155" t="n">
        <v>7</v>
      </c>
      <c r="AY35" s="157"/>
      <c r="AZ35" s="158" t="n">
        <v>7</v>
      </c>
      <c r="BA35" s="155" t="n">
        <v>8</v>
      </c>
      <c r="BB35" s="157"/>
      <c r="BC35" s="158" t="n">
        <v>8</v>
      </c>
      <c r="BD35" s="155" t="n">
        <v>8</v>
      </c>
      <c r="BE35" s="157"/>
      <c r="BF35" s="158" t="n">
        <v>8</v>
      </c>
      <c r="BG35" s="155" t="n">
        <v>7</v>
      </c>
      <c r="BH35" s="157"/>
      <c r="BI35" s="158" t="n">
        <v>7</v>
      </c>
      <c r="BJ35" s="155" t="n">
        <v>9</v>
      </c>
      <c r="BK35" s="157"/>
      <c r="BL35" s="158" t="n">
        <v>9</v>
      </c>
      <c r="BM35" s="155" t="n">
        <v>7</v>
      </c>
      <c r="BN35" s="157"/>
      <c r="BO35" s="158" t="n">
        <v>7</v>
      </c>
      <c r="BP35" s="278" t="n">
        <v>6</v>
      </c>
      <c r="BQ35" s="157"/>
      <c r="BR35" s="158" t="n">
        <v>6</v>
      </c>
      <c r="BS35" s="155" t="n">
        <v>9</v>
      </c>
      <c r="BT35" s="157"/>
      <c r="BU35" s="158" t="n">
        <v>9</v>
      </c>
      <c r="BV35" s="155" t="n">
        <v>7</v>
      </c>
      <c r="BW35" s="157"/>
      <c r="BX35" s="158" t="n">
        <v>7</v>
      </c>
      <c r="BY35" s="155" t="n">
        <v>8</v>
      </c>
      <c r="BZ35" s="157"/>
      <c r="CA35" s="158" t="n">
        <v>8</v>
      </c>
      <c r="CB35" s="155" t="n">
        <v>8</v>
      </c>
      <c r="CC35" s="157"/>
      <c r="CD35" s="158" t="n">
        <v>8</v>
      </c>
      <c r="CE35" s="155" t="n">
        <v>8</v>
      </c>
      <c r="CF35" s="157"/>
      <c r="CG35" s="158" t="n">
        <v>8</v>
      </c>
      <c r="CH35" s="155" t="n">
        <v>7</v>
      </c>
      <c r="CI35" s="157"/>
      <c r="CJ35" s="158" t="n">
        <v>7</v>
      </c>
      <c r="CK35" s="155" t="n">
        <v>1</v>
      </c>
      <c r="CL35" s="157"/>
      <c r="CM35" s="158" t="n">
        <v>1</v>
      </c>
      <c r="CN35" s="155" t="n">
        <v>9</v>
      </c>
      <c r="CO35" s="157"/>
      <c r="CP35" s="158" t="n">
        <v>9</v>
      </c>
      <c r="CQ35" s="794" t="n">
        <v>6</v>
      </c>
      <c r="CR35" s="157"/>
      <c r="CS35" s="158" t="n">
        <v>6</v>
      </c>
      <c r="CT35" s="794" t="n">
        <v>9</v>
      </c>
      <c r="CU35" s="157"/>
      <c r="CV35" s="158" t="n">
        <v>9</v>
      </c>
      <c r="CW35" s="794" t="n">
        <v>8</v>
      </c>
      <c r="CX35" s="157"/>
      <c r="CY35" s="158" t="n">
        <v>8</v>
      </c>
      <c r="CZ35" s="794" t="n">
        <v>9</v>
      </c>
      <c r="DA35" s="157"/>
      <c r="DB35" s="158" t="n">
        <v>9</v>
      </c>
      <c r="DC35" s="794" t="n">
        <v>7</v>
      </c>
      <c r="DD35" s="157"/>
      <c r="DE35" s="158" t="n">
        <v>7</v>
      </c>
      <c r="DF35" s="794" t="n">
        <v>6</v>
      </c>
      <c r="DG35" s="157"/>
      <c r="DH35" s="158" t="n">
        <v>6</v>
      </c>
      <c r="DI35" s="794" t="n">
        <v>8</v>
      </c>
      <c r="DJ35" s="157"/>
      <c r="DK35" s="158" t="n">
        <v>8</v>
      </c>
      <c r="DL35" s="792" t="s">
        <v>510</v>
      </c>
      <c r="DM35" s="795" t="s">
        <v>480</v>
      </c>
      <c r="DN35" s="792" t="s">
        <v>486</v>
      </c>
      <c r="DO35" s="795" t="s">
        <v>480</v>
      </c>
      <c r="DP35" s="817"/>
      <c r="DQ35" s="817"/>
      <c r="DR35" s="817"/>
      <c r="DS35" s="817"/>
      <c r="DT35" s="715" t="n">
        <v>36</v>
      </c>
      <c r="DU35" s="816" t="s">
        <v>543</v>
      </c>
      <c r="DV35" s="195" t="n">
        <v>0</v>
      </c>
    </row>
    <row r="36" s="139" customFormat="true" ht="21.75" hidden="false" customHeight="true" outlineLevel="0" collapsed="false">
      <c r="A36" s="161" t="n">
        <v>36</v>
      </c>
      <c r="B36" s="151" t="s">
        <v>281</v>
      </c>
      <c r="C36" s="152" t="s">
        <v>279</v>
      </c>
      <c r="D36" s="153" t="n">
        <v>409170039</v>
      </c>
      <c r="E36" s="154" t="s">
        <v>282</v>
      </c>
      <c r="F36" s="155" t="s">
        <v>138</v>
      </c>
      <c r="G36" s="162" t="s">
        <v>184</v>
      </c>
      <c r="H36" s="155" t="n">
        <v>8</v>
      </c>
      <c r="I36" s="157"/>
      <c r="J36" s="158" t="n">
        <v>8</v>
      </c>
      <c r="K36" s="157" t="n">
        <v>8</v>
      </c>
      <c r="L36" s="157"/>
      <c r="M36" s="158" t="n">
        <v>8</v>
      </c>
      <c r="N36" s="157" t="n">
        <v>8</v>
      </c>
      <c r="O36" s="157"/>
      <c r="P36" s="158" t="n">
        <v>8</v>
      </c>
      <c r="Q36" s="157" t="n">
        <v>6</v>
      </c>
      <c r="R36" s="157"/>
      <c r="S36" s="158" t="n">
        <v>6</v>
      </c>
      <c r="T36" s="157" t="n">
        <v>5</v>
      </c>
      <c r="U36" s="157"/>
      <c r="V36" s="158" t="n">
        <v>5</v>
      </c>
      <c r="W36" s="155" t="n">
        <v>8</v>
      </c>
      <c r="X36" s="157"/>
      <c r="Y36" s="158" t="n">
        <v>8</v>
      </c>
      <c r="Z36" s="157" t="n">
        <v>6</v>
      </c>
      <c r="AA36" s="157"/>
      <c r="AB36" s="158" t="n">
        <v>6</v>
      </c>
      <c r="AC36" s="157" t="n">
        <v>7</v>
      </c>
      <c r="AD36" s="157"/>
      <c r="AE36" s="158" t="n">
        <v>7</v>
      </c>
      <c r="AF36" s="157" t="n">
        <v>7</v>
      </c>
      <c r="AG36" s="157"/>
      <c r="AH36" s="158" t="n">
        <v>7</v>
      </c>
      <c r="AI36" s="157" t="n">
        <v>5</v>
      </c>
      <c r="AJ36" s="157"/>
      <c r="AK36" s="158" t="n">
        <v>5</v>
      </c>
      <c r="AL36" s="157" t="n">
        <v>6</v>
      </c>
      <c r="AM36" s="157"/>
      <c r="AN36" s="158" t="n">
        <v>6</v>
      </c>
      <c r="AO36" s="157" t="n">
        <v>8</v>
      </c>
      <c r="AP36" s="157"/>
      <c r="AQ36" s="158" t="n">
        <v>8</v>
      </c>
      <c r="AR36" s="155" t="n">
        <v>6</v>
      </c>
      <c r="AS36" s="157"/>
      <c r="AT36" s="158" t="n">
        <v>6</v>
      </c>
      <c r="AU36" s="155" t="n">
        <v>6</v>
      </c>
      <c r="AV36" s="157"/>
      <c r="AW36" s="158" t="n">
        <v>6</v>
      </c>
      <c r="AX36" s="155" t="n">
        <v>7</v>
      </c>
      <c r="AY36" s="157"/>
      <c r="AZ36" s="158" t="n">
        <v>7</v>
      </c>
      <c r="BA36" s="155" t="n">
        <v>6</v>
      </c>
      <c r="BB36" s="157"/>
      <c r="BC36" s="158" t="n">
        <v>6</v>
      </c>
      <c r="BD36" s="155" t="n">
        <v>6</v>
      </c>
      <c r="BE36" s="157"/>
      <c r="BF36" s="158" t="n">
        <v>6</v>
      </c>
      <c r="BG36" s="155" t="n">
        <v>6</v>
      </c>
      <c r="BH36" s="157"/>
      <c r="BI36" s="158" t="n">
        <v>6</v>
      </c>
      <c r="BJ36" s="155" t="n">
        <v>9</v>
      </c>
      <c r="BK36" s="157"/>
      <c r="BL36" s="158" t="n">
        <v>9</v>
      </c>
      <c r="BM36" s="155" t="n">
        <v>7</v>
      </c>
      <c r="BN36" s="157"/>
      <c r="BO36" s="158" t="n">
        <v>7</v>
      </c>
      <c r="BP36" s="155" t="n">
        <v>7</v>
      </c>
      <c r="BQ36" s="157"/>
      <c r="BR36" s="158" t="n">
        <v>7</v>
      </c>
      <c r="BS36" s="155" t="n">
        <v>8</v>
      </c>
      <c r="BT36" s="157"/>
      <c r="BU36" s="158" t="n">
        <v>8</v>
      </c>
      <c r="BV36" s="155" t="n">
        <v>6</v>
      </c>
      <c r="BW36" s="157"/>
      <c r="BX36" s="158" t="n">
        <v>6</v>
      </c>
      <c r="BY36" s="155" t="n">
        <v>3</v>
      </c>
      <c r="BZ36" s="157"/>
      <c r="CA36" s="158" t="n">
        <v>3</v>
      </c>
      <c r="CB36" s="155" t="n">
        <v>6</v>
      </c>
      <c r="CC36" s="157"/>
      <c r="CD36" s="158" t="n">
        <v>6</v>
      </c>
      <c r="CE36" s="155" t="n">
        <v>7</v>
      </c>
      <c r="CF36" s="157"/>
      <c r="CG36" s="158" t="n">
        <v>7</v>
      </c>
      <c r="CH36" s="155" t="n">
        <v>0</v>
      </c>
      <c r="CI36" s="157"/>
      <c r="CJ36" s="158" t="n">
        <v>0</v>
      </c>
      <c r="CK36" s="155" t="n">
        <v>10</v>
      </c>
      <c r="CL36" s="157"/>
      <c r="CM36" s="158" t="n">
        <v>10</v>
      </c>
      <c r="CN36" s="155" t="n">
        <v>6</v>
      </c>
      <c r="CO36" s="157"/>
      <c r="CP36" s="158" t="n">
        <v>6</v>
      </c>
      <c r="CQ36" s="794" t="n">
        <v>7</v>
      </c>
      <c r="CR36" s="157"/>
      <c r="CS36" s="158" t="n">
        <v>7</v>
      </c>
      <c r="CT36" s="794" t="n">
        <v>9</v>
      </c>
      <c r="CU36" s="157"/>
      <c r="CV36" s="158" t="n">
        <v>9</v>
      </c>
      <c r="CW36" s="794" t="n">
        <v>4</v>
      </c>
      <c r="CX36" s="157"/>
      <c r="CY36" s="158" t="n">
        <v>4</v>
      </c>
      <c r="CZ36" s="794" t="n">
        <v>8</v>
      </c>
      <c r="DA36" s="157"/>
      <c r="DB36" s="158" t="n">
        <v>8</v>
      </c>
      <c r="DC36" s="794" t="n">
        <v>6</v>
      </c>
      <c r="DD36" s="157"/>
      <c r="DE36" s="158" t="n">
        <v>6</v>
      </c>
      <c r="DF36" s="794" t="n">
        <v>8</v>
      </c>
      <c r="DG36" s="157"/>
      <c r="DH36" s="158" t="n">
        <v>8</v>
      </c>
      <c r="DI36" s="794" t="n">
        <v>5</v>
      </c>
      <c r="DJ36" s="157"/>
      <c r="DK36" s="158" t="n">
        <v>5</v>
      </c>
      <c r="DL36" s="792" t="s">
        <v>485</v>
      </c>
      <c r="DM36" s="795" t="s">
        <v>483</v>
      </c>
      <c r="DN36" s="792" t="s">
        <v>544</v>
      </c>
      <c r="DO36" s="795" t="s">
        <v>483</v>
      </c>
      <c r="DP36" s="817"/>
      <c r="DQ36" s="817"/>
      <c r="DR36" s="817"/>
      <c r="DS36" s="817"/>
    </row>
    <row r="37" s="139" customFormat="true" ht="21.75" hidden="false" customHeight="true" outlineLevel="0" collapsed="false">
      <c r="A37" s="161" t="n">
        <v>37</v>
      </c>
      <c r="B37" s="151" t="s">
        <v>283</v>
      </c>
      <c r="C37" s="152" t="s">
        <v>284</v>
      </c>
      <c r="D37" s="153" t="n">
        <v>409170040</v>
      </c>
      <c r="E37" s="154" t="s">
        <v>285</v>
      </c>
      <c r="F37" s="155" t="s">
        <v>91</v>
      </c>
      <c r="G37" s="162" t="s">
        <v>184</v>
      </c>
      <c r="H37" s="155" t="n">
        <v>6</v>
      </c>
      <c r="I37" s="157"/>
      <c r="J37" s="158" t="n">
        <v>6</v>
      </c>
      <c r="K37" s="157" t="n">
        <v>7</v>
      </c>
      <c r="L37" s="157"/>
      <c r="M37" s="158" t="n">
        <v>7</v>
      </c>
      <c r="N37" s="157" t="n">
        <v>9</v>
      </c>
      <c r="O37" s="157"/>
      <c r="P37" s="158" t="n">
        <v>9</v>
      </c>
      <c r="Q37" s="157" t="n">
        <v>8</v>
      </c>
      <c r="R37" s="157"/>
      <c r="S37" s="158" t="n">
        <v>8</v>
      </c>
      <c r="T37" s="157" t="n">
        <v>8</v>
      </c>
      <c r="U37" s="157"/>
      <c r="V37" s="158" t="n">
        <v>8</v>
      </c>
      <c r="W37" s="155" t="n">
        <v>6</v>
      </c>
      <c r="X37" s="157"/>
      <c r="Y37" s="158" t="n">
        <v>6</v>
      </c>
      <c r="Z37" s="157" t="n">
        <v>6</v>
      </c>
      <c r="AA37" s="157"/>
      <c r="AB37" s="158" t="n">
        <v>6</v>
      </c>
      <c r="AC37" s="157" t="n">
        <v>7</v>
      </c>
      <c r="AD37" s="157"/>
      <c r="AE37" s="158" t="n">
        <v>7</v>
      </c>
      <c r="AF37" s="157" t="n">
        <v>7</v>
      </c>
      <c r="AG37" s="157"/>
      <c r="AH37" s="158" t="n">
        <v>7</v>
      </c>
      <c r="AI37" s="157" t="n">
        <v>7</v>
      </c>
      <c r="AJ37" s="157"/>
      <c r="AK37" s="158" t="n">
        <v>7</v>
      </c>
      <c r="AL37" s="157" t="n">
        <v>9</v>
      </c>
      <c r="AM37" s="157"/>
      <c r="AN37" s="158" t="n">
        <v>9</v>
      </c>
      <c r="AO37" s="157" t="n">
        <v>8</v>
      </c>
      <c r="AP37" s="157"/>
      <c r="AQ37" s="158" t="n">
        <v>8</v>
      </c>
      <c r="AR37" s="155" t="n">
        <v>6</v>
      </c>
      <c r="AS37" s="157"/>
      <c r="AT37" s="158" t="n">
        <v>6</v>
      </c>
      <c r="AU37" s="155" t="n">
        <v>7</v>
      </c>
      <c r="AV37" s="157"/>
      <c r="AW37" s="158" t="n">
        <v>7</v>
      </c>
      <c r="AX37" s="155" t="n">
        <v>7</v>
      </c>
      <c r="AY37" s="157"/>
      <c r="AZ37" s="158" t="n">
        <v>7</v>
      </c>
      <c r="BA37" s="155" t="n">
        <v>7</v>
      </c>
      <c r="BB37" s="157"/>
      <c r="BC37" s="158" t="n">
        <v>7</v>
      </c>
      <c r="BD37" s="155" t="n">
        <v>5</v>
      </c>
      <c r="BE37" s="157"/>
      <c r="BF37" s="158" t="n">
        <v>5</v>
      </c>
      <c r="BG37" s="155" t="n">
        <v>6</v>
      </c>
      <c r="BH37" s="157"/>
      <c r="BI37" s="158" t="n">
        <v>6</v>
      </c>
      <c r="BJ37" s="155" t="n">
        <v>6</v>
      </c>
      <c r="BK37" s="157"/>
      <c r="BL37" s="158" t="n">
        <v>6</v>
      </c>
      <c r="BM37" s="155" t="n">
        <v>6</v>
      </c>
      <c r="BN37" s="157"/>
      <c r="BO37" s="158" t="n">
        <v>6</v>
      </c>
      <c r="BP37" s="155" t="n">
        <v>8</v>
      </c>
      <c r="BQ37" s="157"/>
      <c r="BR37" s="158" t="n">
        <v>8</v>
      </c>
      <c r="BS37" s="155" t="n">
        <v>6</v>
      </c>
      <c r="BT37" s="157"/>
      <c r="BU37" s="158" t="n">
        <v>6</v>
      </c>
      <c r="BV37" s="155" t="n">
        <v>8</v>
      </c>
      <c r="BW37" s="157"/>
      <c r="BX37" s="158" t="n">
        <v>8</v>
      </c>
      <c r="BY37" s="155" t="n">
        <v>9</v>
      </c>
      <c r="BZ37" s="157"/>
      <c r="CA37" s="158" t="n">
        <v>9</v>
      </c>
      <c r="CB37" s="155" t="n">
        <v>6</v>
      </c>
      <c r="CC37" s="157"/>
      <c r="CD37" s="158" t="n">
        <v>6</v>
      </c>
      <c r="CE37" s="155" t="n">
        <v>7</v>
      </c>
      <c r="CF37" s="157"/>
      <c r="CG37" s="158" t="n">
        <v>7</v>
      </c>
      <c r="CH37" s="155" t="n">
        <v>7</v>
      </c>
      <c r="CI37" s="157"/>
      <c r="CJ37" s="158" t="n">
        <v>7</v>
      </c>
      <c r="CK37" s="155" t="n">
        <v>10</v>
      </c>
      <c r="CL37" s="157"/>
      <c r="CM37" s="158" t="n">
        <v>10</v>
      </c>
      <c r="CN37" s="155" t="n">
        <v>9</v>
      </c>
      <c r="CO37" s="157"/>
      <c r="CP37" s="158" t="n">
        <v>9</v>
      </c>
      <c r="CQ37" s="794" t="n">
        <v>7</v>
      </c>
      <c r="CR37" s="157"/>
      <c r="CS37" s="158" t="n">
        <v>7</v>
      </c>
      <c r="CT37" s="794" t="n">
        <v>9</v>
      </c>
      <c r="CU37" s="157"/>
      <c r="CV37" s="158" t="n">
        <v>9</v>
      </c>
      <c r="CW37" s="794" t="n">
        <v>5</v>
      </c>
      <c r="CX37" s="157"/>
      <c r="CY37" s="158" t="n">
        <v>5</v>
      </c>
      <c r="CZ37" s="794" t="n">
        <v>5</v>
      </c>
      <c r="DA37" s="157"/>
      <c r="DB37" s="158" t="n">
        <v>5</v>
      </c>
      <c r="DC37" s="794" t="n">
        <v>6</v>
      </c>
      <c r="DD37" s="157"/>
      <c r="DE37" s="158" t="n">
        <v>6</v>
      </c>
      <c r="DF37" s="794" t="n">
        <v>8</v>
      </c>
      <c r="DG37" s="157"/>
      <c r="DH37" s="158" t="n">
        <v>8</v>
      </c>
      <c r="DI37" s="794" t="n">
        <v>7</v>
      </c>
      <c r="DJ37" s="157"/>
      <c r="DK37" s="158" t="n">
        <v>7</v>
      </c>
      <c r="DL37" s="792" t="s">
        <v>516</v>
      </c>
      <c r="DM37" s="795" t="s">
        <v>483</v>
      </c>
      <c r="DN37" s="792" t="s">
        <v>530</v>
      </c>
      <c r="DO37" s="795" t="s">
        <v>483</v>
      </c>
      <c r="DP37" s="817"/>
      <c r="DQ37" s="817"/>
      <c r="DR37" s="817"/>
      <c r="DS37" s="817"/>
    </row>
    <row r="38" s="139" customFormat="true" ht="21.75" hidden="false" customHeight="true" outlineLevel="0" collapsed="false">
      <c r="A38" s="150" t="n">
        <v>38</v>
      </c>
      <c r="B38" s="151" t="s">
        <v>286</v>
      </c>
      <c r="C38" s="152" t="s">
        <v>287</v>
      </c>
      <c r="D38" s="153" t="n">
        <v>409170041</v>
      </c>
      <c r="E38" s="154" t="s">
        <v>288</v>
      </c>
      <c r="F38" s="155" t="s">
        <v>201</v>
      </c>
      <c r="G38" s="162" t="s">
        <v>184</v>
      </c>
      <c r="H38" s="155" t="n">
        <v>6</v>
      </c>
      <c r="I38" s="157"/>
      <c r="J38" s="158" t="n">
        <v>6</v>
      </c>
      <c r="K38" s="157" t="n">
        <v>7</v>
      </c>
      <c r="L38" s="157"/>
      <c r="M38" s="158" t="n">
        <v>7</v>
      </c>
      <c r="N38" s="157" t="n">
        <v>8</v>
      </c>
      <c r="O38" s="157"/>
      <c r="P38" s="158" t="n">
        <v>8</v>
      </c>
      <c r="Q38" s="157" t="n">
        <v>8</v>
      </c>
      <c r="R38" s="157"/>
      <c r="S38" s="158" t="n">
        <v>8</v>
      </c>
      <c r="T38" s="157" t="n">
        <v>6</v>
      </c>
      <c r="U38" s="157"/>
      <c r="V38" s="158" t="n">
        <v>6</v>
      </c>
      <c r="W38" s="155" t="n">
        <v>3</v>
      </c>
      <c r="X38" s="157" t="n">
        <v>7</v>
      </c>
      <c r="Y38" s="158" t="n">
        <v>7</v>
      </c>
      <c r="Z38" s="157" t="n">
        <v>6</v>
      </c>
      <c r="AA38" s="157"/>
      <c r="AB38" s="158" t="n">
        <v>6</v>
      </c>
      <c r="AC38" s="157" t="n">
        <v>9</v>
      </c>
      <c r="AD38" s="157"/>
      <c r="AE38" s="158" t="n">
        <v>9</v>
      </c>
      <c r="AF38" s="157" t="n">
        <v>5</v>
      </c>
      <c r="AG38" s="157"/>
      <c r="AH38" s="158" t="n">
        <v>5</v>
      </c>
      <c r="AI38" s="157" t="n">
        <v>6</v>
      </c>
      <c r="AJ38" s="157"/>
      <c r="AK38" s="158" t="n">
        <v>6</v>
      </c>
      <c r="AL38" s="157" t="n">
        <v>9</v>
      </c>
      <c r="AM38" s="157"/>
      <c r="AN38" s="158" t="n">
        <v>9</v>
      </c>
      <c r="AO38" s="157" t="n">
        <v>9</v>
      </c>
      <c r="AP38" s="157"/>
      <c r="AQ38" s="158" t="n">
        <v>9</v>
      </c>
      <c r="AR38" s="155" t="n">
        <v>6</v>
      </c>
      <c r="AS38" s="157"/>
      <c r="AT38" s="158" t="n">
        <v>6</v>
      </c>
      <c r="AU38" s="155" t="n">
        <v>6</v>
      </c>
      <c r="AV38" s="157"/>
      <c r="AW38" s="158" t="n">
        <v>6</v>
      </c>
      <c r="AX38" s="155" t="n">
        <v>7</v>
      </c>
      <c r="AY38" s="157"/>
      <c r="AZ38" s="158" t="n">
        <v>7</v>
      </c>
      <c r="BA38" s="155" t="n">
        <v>7</v>
      </c>
      <c r="BB38" s="157"/>
      <c r="BC38" s="158" t="n">
        <v>7</v>
      </c>
      <c r="BD38" s="155" t="n">
        <v>7</v>
      </c>
      <c r="BE38" s="157"/>
      <c r="BF38" s="158" t="n">
        <v>7</v>
      </c>
      <c r="BG38" s="155" t="n">
        <v>6</v>
      </c>
      <c r="BH38" s="157"/>
      <c r="BI38" s="158" t="n">
        <v>6</v>
      </c>
      <c r="BJ38" s="155" t="n">
        <v>8</v>
      </c>
      <c r="BK38" s="157"/>
      <c r="BL38" s="158" t="n">
        <v>8</v>
      </c>
      <c r="BM38" s="155" t="n">
        <v>8</v>
      </c>
      <c r="BN38" s="157"/>
      <c r="BO38" s="158" t="n">
        <v>8</v>
      </c>
      <c r="BP38" s="155" t="n">
        <v>7</v>
      </c>
      <c r="BQ38" s="157"/>
      <c r="BR38" s="158" t="n">
        <v>7</v>
      </c>
      <c r="BS38" s="155" t="n">
        <v>9</v>
      </c>
      <c r="BT38" s="157"/>
      <c r="BU38" s="158" t="n">
        <v>9</v>
      </c>
      <c r="BV38" s="155" t="n">
        <v>7</v>
      </c>
      <c r="BW38" s="157"/>
      <c r="BX38" s="158" t="n">
        <v>7</v>
      </c>
      <c r="BY38" s="155" t="n">
        <v>9</v>
      </c>
      <c r="BZ38" s="157"/>
      <c r="CA38" s="158" t="n">
        <v>9</v>
      </c>
      <c r="CB38" s="155" t="n">
        <v>6</v>
      </c>
      <c r="CC38" s="157"/>
      <c r="CD38" s="158" t="n">
        <v>6</v>
      </c>
      <c r="CE38" s="155" t="n">
        <v>7</v>
      </c>
      <c r="CF38" s="157"/>
      <c r="CG38" s="158" t="n">
        <v>7</v>
      </c>
      <c r="CH38" s="155" t="n">
        <v>7</v>
      </c>
      <c r="CI38" s="157"/>
      <c r="CJ38" s="158" t="n">
        <v>7</v>
      </c>
      <c r="CK38" s="155" t="n">
        <v>10</v>
      </c>
      <c r="CL38" s="157"/>
      <c r="CM38" s="158" t="n">
        <v>10</v>
      </c>
      <c r="CN38" s="155" t="n">
        <v>9</v>
      </c>
      <c r="CO38" s="157"/>
      <c r="CP38" s="158" t="n">
        <v>9</v>
      </c>
      <c r="CQ38" s="794" t="n">
        <v>7</v>
      </c>
      <c r="CR38" s="157"/>
      <c r="CS38" s="158" t="n">
        <v>7</v>
      </c>
      <c r="CT38" s="794" t="n">
        <v>8</v>
      </c>
      <c r="CU38" s="157"/>
      <c r="CV38" s="158" t="n">
        <v>8</v>
      </c>
      <c r="CW38" s="794" t="n">
        <v>5</v>
      </c>
      <c r="CX38" s="157"/>
      <c r="CY38" s="158" t="n">
        <v>5</v>
      </c>
      <c r="CZ38" s="794" t="n">
        <v>3</v>
      </c>
      <c r="DA38" s="157"/>
      <c r="DB38" s="158" t="n">
        <v>3</v>
      </c>
      <c r="DC38" s="794" t="n">
        <v>6</v>
      </c>
      <c r="DD38" s="157"/>
      <c r="DE38" s="158" t="n">
        <v>6</v>
      </c>
      <c r="DF38" s="794" t="n">
        <v>9</v>
      </c>
      <c r="DG38" s="157"/>
      <c r="DH38" s="158" t="n">
        <v>9</v>
      </c>
      <c r="DI38" s="794" t="n">
        <v>7</v>
      </c>
      <c r="DJ38" s="157"/>
      <c r="DK38" s="158" t="n">
        <v>7</v>
      </c>
      <c r="DL38" s="792" t="s">
        <v>514</v>
      </c>
      <c r="DM38" s="795" t="s">
        <v>483</v>
      </c>
      <c r="DN38" s="792" t="s">
        <v>545</v>
      </c>
      <c r="DO38" s="795" t="s">
        <v>483</v>
      </c>
      <c r="DP38" s="817"/>
      <c r="DQ38" s="817"/>
      <c r="DR38" s="817"/>
      <c r="DS38" s="817"/>
    </row>
    <row r="39" s="139" customFormat="true" ht="21.75" hidden="false" customHeight="true" outlineLevel="0" collapsed="false">
      <c r="A39" s="161" t="n">
        <v>39</v>
      </c>
      <c r="B39" s="151" t="s">
        <v>289</v>
      </c>
      <c r="C39" s="152" t="s">
        <v>290</v>
      </c>
      <c r="D39" s="153" t="n">
        <v>409170042</v>
      </c>
      <c r="E39" s="154" t="s">
        <v>291</v>
      </c>
      <c r="F39" s="155" t="s">
        <v>136</v>
      </c>
      <c r="G39" s="162" t="s">
        <v>184</v>
      </c>
      <c r="H39" s="155" t="n">
        <v>8</v>
      </c>
      <c r="I39" s="157"/>
      <c r="J39" s="158" t="n">
        <v>8</v>
      </c>
      <c r="K39" s="157" t="n">
        <v>9</v>
      </c>
      <c r="L39" s="157"/>
      <c r="M39" s="158" t="n">
        <v>9</v>
      </c>
      <c r="N39" s="157" t="n">
        <v>10</v>
      </c>
      <c r="O39" s="157"/>
      <c r="P39" s="158" t="n">
        <v>10</v>
      </c>
      <c r="Q39" s="157" t="n">
        <v>8</v>
      </c>
      <c r="R39" s="157"/>
      <c r="S39" s="158" t="n">
        <v>8</v>
      </c>
      <c r="T39" s="157" t="n">
        <v>7</v>
      </c>
      <c r="U39" s="157"/>
      <c r="V39" s="158" t="n">
        <v>7</v>
      </c>
      <c r="W39" s="155" t="n">
        <v>7</v>
      </c>
      <c r="X39" s="157"/>
      <c r="Y39" s="158" t="n">
        <v>7</v>
      </c>
      <c r="Z39" s="157" t="n">
        <v>6</v>
      </c>
      <c r="AA39" s="157"/>
      <c r="AB39" s="158" t="n">
        <v>6</v>
      </c>
      <c r="AC39" s="157" t="n">
        <v>7</v>
      </c>
      <c r="AD39" s="157"/>
      <c r="AE39" s="158" t="n">
        <v>7</v>
      </c>
      <c r="AF39" s="157" t="n">
        <v>6</v>
      </c>
      <c r="AG39" s="157"/>
      <c r="AH39" s="158" t="n">
        <v>6</v>
      </c>
      <c r="AI39" s="157" t="n">
        <v>5</v>
      </c>
      <c r="AJ39" s="157"/>
      <c r="AK39" s="158" t="n">
        <v>5</v>
      </c>
      <c r="AL39" s="157" t="n">
        <v>5</v>
      </c>
      <c r="AM39" s="157"/>
      <c r="AN39" s="158" t="n">
        <v>5</v>
      </c>
      <c r="AO39" s="157" t="n">
        <v>9</v>
      </c>
      <c r="AP39" s="157"/>
      <c r="AQ39" s="158" t="n">
        <v>9</v>
      </c>
      <c r="AR39" s="155" t="n">
        <v>8</v>
      </c>
      <c r="AS39" s="157"/>
      <c r="AT39" s="158" t="n">
        <v>8</v>
      </c>
      <c r="AU39" s="155" t="n">
        <v>7</v>
      </c>
      <c r="AV39" s="157"/>
      <c r="AW39" s="158" t="n">
        <v>7</v>
      </c>
      <c r="AX39" s="155" t="n">
        <v>6</v>
      </c>
      <c r="AY39" s="157"/>
      <c r="AZ39" s="158" t="n">
        <v>6</v>
      </c>
      <c r="BA39" s="155" t="n">
        <v>7</v>
      </c>
      <c r="BB39" s="157"/>
      <c r="BC39" s="158" t="n">
        <v>7</v>
      </c>
      <c r="BD39" s="155" t="n">
        <v>6</v>
      </c>
      <c r="BE39" s="157"/>
      <c r="BF39" s="158" t="n">
        <v>6</v>
      </c>
      <c r="BG39" s="155" t="n">
        <v>7</v>
      </c>
      <c r="BH39" s="157"/>
      <c r="BI39" s="158" t="n">
        <v>7</v>
      </c>
      <c r="BJ39" s="155" t="n">
        <v>8</v>
      </c>
      <c r="BK39" s="157"/>
      <c r="BL39" s="158" t="n">
        <v>8</v>
      </c>
      <c r="BM39" s="155" t="n">
        <v>8</v>
      </c>
      <c r="BN39" s="157"/>
      <c r="BO39" s="158" t="n">
        <v>8</v>
      </c>
      <c r="BP39" s="155" t="n">
        <v>10</v>
      </c>
      <c r="BQ39" s="157"/>
      <c r="BR39" s="158" t="n">
        <v>10</v>
      </c>
      <c r="BS39" s="155" t="n">
        <v>9</v>
      </c>
      <c r="BT39" s="157"/>
      <c r="BU39" s="158" t="n">
        <v>9</v>
      </c>
      <c r="BV39" s="155" t="n">
        <v>8</v>
      </c>
      <c r="BW39" s="157"/>
      <c r="BX39" s="158" t="n">
        <v>8</v>
      </c>
      <c r="BY39" s="155" t="n">
        <v>10</v>
      </c>
      <c r="BZ39" s="157"/>
      <c r="CA39" s="158" t="n">
        <v>10</v>
      </c>
      <c r="CB39" s="155" t="n">
        <v>6</v>
      </c>
      <c r="CC39" s="157"/>
      <c r="CD39" s="158" t="n">
        <v>6</v>
      </c>
      <c r="CE39" s="155" t="n">
        <v>7</v>
      </c>
      <c r="CF39" s="157"/>
      <c r="CG39" s="158" t="n">
        <v>7</v>
      </c>
      <c r="CH39" s="155" t="n">
        <v>5</v>
      </c>
      <c r="CI39" s="157"/>
      <c r="CJ39" s="158" t="n">
        <v>5</v>
      </c>
      <c r="CK39" s="155" t="n">
        <v>10</v>
      </c>
      <c r="CL39" s="157"/>
      <c r="CM39" s="158" t="n">
        <v>10</v>
      </c>
      <c r="CN39" s="155" t="n">
        <v>4</v>
      </c>
      <c r="CO39" s="157" t="n">
        <v>3</v>
      </c>
      <c r="CP39" s="158" t="n">
        <v>4</v>
      </c>
      <c r="CQ39" s="794" t="n">
        <v>9</v>
      </c>
      <c r="CR39" s="157"/>
      <c r="CS39" s="158" t="n">
        <v>9</v>
      </c>
      <c r="CT39" s="794" t="n">
        <v>9</v>
      </c>
      <c r="CU39" s="157"/>
      <c r="CV39" s="158" t="n">
        <v>9</v>
      </c>
      <c r="CW39" s="794" t="n">
        <v>5</v>
      </c>
      <c r="CX39" s="157"/>
      <c r="CY39" s="158" t="n">
        <v>5</v>
      </c>
      <c r="CZ39" s="794" t="n">
        <v>9</v>
      </c>
      <c r="DA39" s="157"/>
      <c r="DB39" s="158" t="n">
        <v>9</v>
      </c>
      <c r="DC39" s="794" t="n">
        <v>7</v>
      </c>
      <c r="DD39" s="157"/>
      <c r="DE39" s="158" t="n">
        <v>7</v>
      </c>
      <c r="DF39" s="794" t="n">
        <v>10</v>
      </c>
      <c r="DG39" s="157"/>
      <c r="DH39" s="158" t="n">
        <v>10</v>
      </c>
      <c r="DI39" s="794" t="n">
        <v>6</v>
      </c>
      <c r="DJ39" s="157"/>
      <c r="DK39" s="158" t="n">
        <v>6</v>
      </c>
      <c r="DL39" s="792" t="s">
        <v>546</v>
      </c>
      <c r="DM39" s="795" t="s">
        <v>502</v>
      </c>
      <c r="DN39" s="792" t="s">
        <v>497</v>
      </c>
      <c r="DO39" s="795" t="s">
        <v>480</v>
      </c>
      <c r="DP39" s="817"/>
      <c r="DQ39" s="817"/>
      <c r="DR39" s="817"/>
      <c r="DS39" s="817"/>
    </row>
    <row r="40" s="139" customFormat="true" ht="21.75" hidden="false" customHeight="true" outlineLevel="0" collapsed="false">
      <c r="A40" s="161" t="n">
        <v>40</v>
      </c>
      <c r="B40" s="151" t="s">
        <v>292</v>
      </c>
      <c r="C40" s="152" t="s">
        <v>293</v>
      </c>
      <c r="D40" s="153" t="n">
        <v>409170043</v>
      </c>
      <c r="E40" s="154" t="s">
        <v>294</v>
      </c>
      <c r="F40" s="155" t="s">
        <v>201</v>
      </c>
      <c r="G40" s="162" t="s">
        <v>184</v>
      </c>
      <c r="H40" s="155" t="n">
        <v>8</v>
      </c>
      <c r="I40" s="157"/>
      <c r="J40" s="158" t="n">
        <v>8</v>
      </c>
      <c r="K40" s="157" t="n">
        <v>8</v>
      </c>
      <c r="L40" s="157"/>
      <c r="M40" s="158" t="n">
        <v>8</v>
      </c>
      <c r="N40" s="157" t="n">
        <v>9</v>
      </c>
      <c r="O40" s="157"/>
      <c r="P40" s="158" t="n">
        <v>9</v>
      </c>
      <c r="Q40" s="157" t="n">
        <v>7</v>
      </c>
      <c r="R40" s="157"/>
      <c r="S40" s="158" t="n">
        <v>7</v>
      </c>
      <c r="T40" s="157" t="n">
        <v>4</v>
      </c>
      <c r="U40" s="157" t="n">
        <v>5</v>
      </c>
      <c r="V40" s="158" t="n">
        <v>5</v>
      </c>
      <c r="W40" s="155" t="n">
        <v>8</v>
      </c>
      <c r="X40" s="157"/>
      <c r="Y40" s="158" t="n">
        <v>8</v>
      </c>
      <c r="Z40" s="157" t="n">
        <v>7</v>
      </c>
      <c r="AA40" s="157"/>
      <c r="AB40" s="158" t="n">
        <v>7</v>
      </c>
      <c r="AC40" s="157" t="n">
        <v>8</v>
      </c>
      <c r="AD40" s="157"/>
      <c r="AE40" s="158" t="n">
        <v>8</v>
      </c>
      <c r="AF40" s="157" t="n">
        <v>8</v>
      </c>
      <c r="AG40" s="157"/>
      <c r="AH40" s="158" t="n">
        <v>8</v>
      </c>
      <c r="AI40" s="157" t="n">
        <v>5</v>
      </c>
      <c r="AJ40" s="157"/>
      <c r="AK40" s="158" t="n">
        <v>5</v>
      </c>
      <c r="AL40" s="157" t="n">
        <v>6</v>
      </c>
      <c r="AM40" s="157"/>
      <c r="AN40" s="158" t="n">
        <v>6</v>
      </c>
      <c r="AO40" s="157" t="n">
        <v>8</v>
      </c>
      <c r="AP40" s="157"/>
      <c r="AQ40" s="158" t="n">
        <v>8</v>
      </c>
      <c r="AR40" s="155" t="n">
        <v>8</v>
      </c>
      <c r="AS40" s="157"/>
      <c r="AT40" s="158" t="n">
        <v>8</v>
      </c>
      <c r="AU40" s="155" t="n">
        <v>7</v>
      </c>
      <c r="AV40" s="157"/>
      <c r="AW40" s="158" t="n">
        <v>7</v>
      </c>
      <c r="AX40" s="155" t="n">
        <v>10</v>
      </c>
      <c r="AY40" s="157"/>
      <c r="AZ40" s="158" t="n">
        <v>10</v>
      </c>
      <c r="BA40" s="155" t="n">
        <v>8</v>
      </c>
      <c r="BB40" s="157"/>
      <c r="BC40" s="158" t="n">
        <v>8</v>
      </c>
      <c r="BD40" s="155" t="n">
        <v>7</v>
      </c>
      <c r="BE40" s="157"/>
      <c r="BF40" s="158" t="n">
        <v>7</v>
      </c>
      <c r="BG40" s="155" t="n">
        <v>7</v>
      </c>
      <c r="BH40" s="157"/>
      <c r="BI40" s="158" t="n">
        <v>7</v>
      </c>
      <c r="BJ40" s="155" t="n">
        <v>8</v>
      </c>
      <c r="BK40" s="157"/>
      <c r="BL40" s="158" t="n">
        <v>8</v>
      </c>
      <c r="BM40" s="155" t="n">
        <v>8</v>
      </c>
      <c r="BN40" s="157"/>
      <c r="BO40" s="158" t="n">
        <v>8</v>
      </c>
      <c r="BP40" s="155" t="n">
        <v>9</v>
      </c>
      <c r="BQ40" s="157"/>
      <c r="BR40" s="158" t="n">
        <v>9</v>
      </c>
      <c r="BS40" s="155" t="n">
        <v>9</v>
      </c>
      <c r="BT40" s="157"/>
      <c r="BU40" s="158" t="n">
        <v>9</v>
      </c>
      <c r="BV40" s="155" t="n">
        <v>9</v>
      </c>
      <c r="BW40" s="157"/>
      <c r="BX40" s="158" t="n">
        <v>9</v>
      </c>
      <c r="BY40" s="155" t="n">
        <v>8</v>
      </c>
      <c r="BZ40" s="157"/>
      <c r="CA40" s="158" t="n">
        <v>8</v>
      </c>
      <c r="CB40" s="155" t="n">
        <v>8</v>
      </c>
      <c r="CC40" s="157"/>
      <c r="CD40" s="158" t="n">
        <v>8</v>
      </c>
      <c r="CE40" s="155" t="n">
        <v>7</v>
      </c>
      <c r="CF40" s="157"/>
      <c r="CG40" s="158" t="n">
        <v>7</v>
      </c>
      <c r="CH40" s="155" t="n">
        <v>8</v>
      </c>
      <c r="CI40" s="157"/>
      <c r="CJ40" s="158" t="n">
        <v>8</v>
      </c>
      <c r="CK40" s="155" t="n">
        <v>10</v>
      </c>
      <c r="CL40" s="157"/>
      <c r="CM40" s="158" t="n">
        <v>10</v>
      </c>
      <c r="CN40" s="155" t="n">
        <v>4</v>
      </c>
      <c r="CO40" s="157" t="n">
        <v>3</v>
      </c>
      <c r="CP40" s="158" t="n">
        <v>4</v>
      </c>
      <c r="CQ40" s="794" t="n">
        <v>4</v>
      </c>
      <c r="CR40" s="157"/>
      <c r="CS40" s="158" t="n">
        <v>4</v>
      </c>
      <c r="CT40" s="794" t="n">
        <v>9</v>
      </c>
      <c r="CU40" s="157"/>
      <c r="CV40" s="158" t="n">
        <v>9</v>
      </c>
      <c r="CW40" s="794" t="n">
        <v>5</v>
      </c>
      <c r="CX40" s="157"/>
      <c r="CY40" s="158" t="n">
        <v>5</v>
      </c>
      <c r="CZ40" s="794" t="n">
        <v>7</v>
      </c>
      <c r="DA40" s="157"/>
      <c r="DB40" s="158" t="n">
        <v>7</v>
      </c>
      <c r="DC40" s="794" t="n">
        <v>6</v>
      </c>
      <c r="DD40" s="157"/>
      <c r="DE40" s="158" t="n">
        <v>6</v>
      </c>
      <c r="DF40" s="794" t="n">
        <v>10</v>
      </c>
      <c r="DG40" s="157"/>
      <c r="DH40" s="158" t="n">
        <v>10</v>
      </c>
      <c r="DI40" s="794" t="n">
        <v>5</v>
      </c>
      <c r="DJ40" s="157"/>
      <c r="DK40" s="158" t="n">
        <v>5</v>
      </c>
      <c r="DL40" s="792" t="s">
        <v>547</v>
      </c>
      <c r="DM40" s="795" t="s">
        <v>483</v>
      </c>
      <c r="DN40" s="792" t="s">
        <v>548</v>
      </c>
      <c r="DO40" s="795" t="s">
        <v>480</v>
      </c>
      <c r="DP40" s="817"/>
      <c r="DQ40" s="817"/>
      <c r="DR40" s="817"/>
      <c r="DS40" s="817"/>
    </row>
    <row r="41" s="139" customFormat="true" ht="21.75" hidden="false" customHeight="true" outlineLevel="0" collapsed="false">
      <c r="A41" s="150" t="n">
        <v>41</v>
      </c>
      <c r="B41" s="151" t="s">
        <v>295</v>
      </c>
      <c r="C41" s="152" t="s">
        <v>296</v>
      </c>
      <c r="D41" s="153" t="n">
        <v>409170044</v>
      </c>
      <c r="E41" s="154" t="s">
        <v>297</v>
      </c>
      <c r="F41" s="155" t="s">
        <v>149</v>
      </c>
      <c r="G41" s="162" t="s">
        <v>184</v>
      </c>
      <c r="H41" s="155" t="n">
        <v>6</v>
      </c>
      <c r="I41" s="157"/>
      <c r="J41" s="158" t="n">
        <v>6</v>
      </c>
      <c r="K41" s="157" t="n">
        <v>7</v>
      </c>
      <c r="L41" s="157"/>
      <c r="M41" s="158" t="n">
        <v>7</v>
      </c>
      <c r="N41" s="157" t="n">
        <v>9</v>
      </c>
      <c r="O41" s="157"/>
      <c r="P41" s="158" t="n">
        <v>9</v>
      </c>
      <c r="Q41" s="157" t="n">
        <v>6</v>
      </c>
      <c r="R41" s="157"/>
      <c r="S41" s="158" t="n">
        <v>6</v>
      </c>
      <c r="T41" s="157" t="n">
        <v>5</v>
      </c>
      <c r="U41" s="157"/>
      <c r="V41" s="158" t="n">
        <v>5</v>
      </c>
      <c r="W41" s="155" t="n">
        <v>8</v>
      </c>
      <c r="X41" s="157"/>
      <c r="Y41" s="158" t="n">
        <v>8</v>
      </c>
      <c r="Z41" s="157" t="n">
        <v>7</v>
      </c>
      <c r="AA41" s="157"/>
      <c r="AB41" s="158" t="n">
        <v>7</v>
      </c>
      <c r="AC41" s="157" t="n">
        <v>7</v>
      </c>
      <c r="AD41" s="157"/>
      <c r="AE41" s="158" t="n">
        <v>7</v>
      </c>
      <c r="AF41" s="157" t="n">
        <v>6</v>
      </c>
      <c r="AG41" s="157"/>
      <c r="AH41" s="158" t="n">
        <v>6</v>
      </c>
      <c r="AI41" s="157" t="n">
        <v>5</v>
      </c>
      <c r="AJ41" s="157"/>
      <c r="AK41" s="158" t="n">
        <v>5</v>
      </c>
      <c r="AL41" s="157" t="n">
        <v>7</v>
      </c>
      <c r="AM41" s="157"/>
      <c r="AN41" s="158" t="n">
        <v>7</v>
      </c>
      <c r="AO41" s="157" t="n">
        <v>8</v>
      </c>
      <c r="AP41" s="157"/>
      <c r="AQ41" s="158" t="n">
        <v>8</v>
      </c>
      <c r="AR41" s="155" t="n">
        <v>7</v>
      </c>
      <c r="AS41" s="157"/>
      <c r="AT41" s="158" t="n">
        <v>7</v>
      </c>
      <c r="AU41" s="155" t="n">
        <v>7</v>
      </c>
      <c r="AV41" s="157"/>
      <c r="AW41" s="158" t="n">
        <v>7</v>
      </c>
      <c r="AX41" s="155" t="n">
        <v>8</v>
      </c>
      <c r="AY41" s="157"/>
      <c r="AZ41" s="158" t="n">
        <v>8</v>
      </c>
      <c r="BA41" s="155" t="n">
        <v>5</v>
      </c>
      <c r="BB41" s="157"/>
      <c r="BC41" s="158" t="n">
        <v>5</v>
      </c>
      <c r="BD41" s="155" t="n">
        <v>7</v>
      </c>
      <c r="BE41" s="157"/>
      <c r="BF41" s="158" t="n">
        <v>7</v>
      </c>
      <c r="BG41" s="155" t="n">
        <v>7</v>
      </c>
      <c r="BH41" s="157"/>
      <c r="BI41" s="158" t="n">
        <v>7</v>
      </c>
      <c r="BJ41" s="155" t="n">
        <v>7</v>
      </c>
      <c r="BK41" s="157"/>
      <c r="BL41" s="158" t="n">
        <v>7</v>
      </c>
      <c r="BM41" s="155" t="n">
        <v>7</v>
      </c>
      <c r="BN41" s="157"/>
      <c r="BO41" s="158" t="n">
        <v>7</v>
      </c>
      <c r="BP41" s="155" t="n">
        <v>8</v>
      </c>
      <c r="BQ41" s="157"/>
      <c r="BR41" s="158" t="n">
        <v>8</v>
      </c>
      <c r="BS41" s="155" t="n">
        <v>6</v>
      </c>
      <c r="BT41" s="157"/>
      <c r="BU41" s="158" t="n">
        <v>6</v>
      </c>
      <c r="BV41" s="155" t="n">
        <v>6</v>
      </c>
      <c r="BW41" s="157"/>
      <c r="BX41" s="158" t="n">
        <v>6</v>
      </c>
      <c r="BY41" s="155" t="n">
        <v>3</v>
      </c>
      <c r="BZ41" s="157"/>
      <c r="CA41" s="158" t="n">
        <v>3</v>
      </c>
      <c r="CB41" s="155" t="n">
        <v>7</v>
      </c>
      <c r="CC41" s="157"/>
      <c r="CD41" s="158" t="n">
        <v>7</v>
      </c>
      <c r="CE41" s="155" t="n">
        <v>7</v>
      </c>
      <c r="CF41" s="157"/>
      <c r="CG41" s="158" t="n">
        <v>7</v>
      </c>
      <c r="CH41" s="155" t="n">
        <v>8</v>
      </c>
      <c r="CI41" s="157"/>
      <c r="CJ41" s="158" t="n">
        <v>8</v>
      </c>
      <c r="CK41" s="155" t="n">
        <v>4</v>
      </c>
      <c r="CL41" s="157"/>
      <c r="CM41" s="158" t="n">
        <v>4</v>
      </c>
      <c r="CN41" s="155" t="n">
        <v>7</v>
      </c>
      <c r="CO41" s="157"/>
      <c r="CP41" s="158" t="n">
        <v>7</v>
      </c>
      <c r="CQ41" s="794" t="n">
        <v>5</v>
      </c>
      <c r="CR41" s="157"/>
      <c r="CS41" s="158" t="n">
        <v>5</v>
      </c>
      <c r="CT41" s="794" t="n">
        <v>9</v>
      </c>
      <c r="CU41" s="157"/>
      <c r="CV41" s="158" t="n">
        <v>9</v>
      </c>
      <c r="CW41" s="794" t="n">
        <v>5</v>
      </c>
      <c r="CX41" s="157"/>
      <c r="CY41" s="158" t="n">
        <v>5</v>
      </c>
      <c r="CZ41" s="794" t="n">
        <v>7</v>
      </c>
      <c r="DA41" s="157"/>
      <c r="DB41" s="158" t="n">
        <v>7</v>
      </c>
      <c r="DC41" s="794" t="n">
        <v>7</v>
      </c>
      <c r="DD41" s="157"/>
      <c r="DE41" s="158" t="n">
        <v>7</v>
      </c>
      <c r="DF41" s="794" t="n">
        <v>9</v>
      </c>
      <c r="DG41" s="157"/>
      <c r="DH41" s="158" t="n">
        <v>9</v>
      </c>
      <c r="DI41" s="794" t="n">
        <v>7</v>
      </c>
      <c r="DJ41" s="157"/>
      <c r="DK41" s="158" t="n">
        <v>7</v>
      </c>
      <c r="DL41" s="792" t="s">
        <v>545</v>
      </c>
      <c r="DM41" s="795" t="s">
        <v>483</v>
      </c>
      <c r="DN41" s="792" t="s">
        <v>549</v>
      </c>
      <c r="DO41" s="795" t="s">
        <v>483</v>
      </c>
      <c r="DP41" s="817"/>
      <c r="DQ41" s="817"/>
      <c r="DR41" s="817"/>
      <c r="DS41" s="817"/>
    </row>
    <row r="42" s="139" customFormat="true" ht="21.75" hidden="false" customHeight="true" outlineLevel="0" collapsed="false">
      <c r="A42" s="161" t="n">
        <v>42</v>
      </c>
      <c r="B42" s="151" t="s">
        <v>298</v>
      </c>
      <c r="C42" s="152" t="s">
        <v>299</v>
      </c>
      <c r="D42" s="153" t="n">
        <v>409170045</v>
      </c>
      <c r="E42" s="154" t="s">
        <v>300</v>
      </c>
      <c r="F42" s="155" t="s">
        <v>201</v>
      </c>
      <c r="G42" s="162" t="s">
        <v>184</v>
      </c>
      <c r="H42" s="155" t="n">
        <v>5</v>
      </c>
      <c r="I42" s="157"/>
      <c r="J42" s="158" t="n">
        <v>5</v>
      </c>
      <c r="K42" s="157" t="n">
        <v>6</v>
      </c>
      <c r="L42" s="157"/>
      <c r="M42" s="158" t="n">
        <v>6</v>
      </c>
      <c r="N42" s="157" t="n">
        <v>8</v>
      </c>
      <c r="O42" s="157"/>
      <c r="P42" s="158" t="n">
        <v>8</v>
      </c>
      <c r="Q42" s="157" t="n">
        <v>7</v>
      </c>
      <c r="R42" s="157"/>
      <c r="S42" s="158" t="n">
        <v>7</v>
      </c>
      <c r="T42" s="157" t="n">
        <v>8</v>
      </c>
      <c r="U42" s="157"/>
      <c r="V42" s="158" t="n">
        <v>8</v>
      </c>
      <c r="W42" s="155" t="n">
        <v>8</v>
      </c>
      <c r="X42" s="157"/>
      <c r="Y42" s="158" t="n">
        <v>8</v>
      </c>
      <c r="Z42" s="157" t="n">
        <v>7</v>
      </c>
      <c r="AA42" s="157"/>
      <c r="AB42" s="158" t="n">
        <v>7</v>
      </c>
      <c r="AC42" s="157" t="n">
        <v>7</v>
      </c>
      <c r="AD42" s="157"/>
      <c r="AE42" s="158" t="n">
        <v>7</v>
      </c>
      <c r="AF42" s="157" t="n">
        <v>6</v>
      </c>
      <c r="AG42" s="157"/>
      <c r="AH42" s="158" t="n">
        <v>6</v>
      </c>
      <c r="AI42" s="157" t="n">
        <v>7</v>
      </c>
      <c r="AJ42" s="157"/>
      <c r="AK42" s="158" t="n">
        <v>7</v>
      </c>
      <c r="AL42" s="157" t="n">
        <v>3</v>
      </c>
      <c r="AM42" s="157" t="n">
        <v>8</v>
      </c>
      <c r="AN42" s="158" t="n">
        <v>8</v>
      </c>
      <c r="AO42" s="157" t="n">
        <v>10</v>
      </c>
      <c r="AP42" s="157"/>
      <c r="AQ42" s="158" t="n">
        <v>10</v>
      </c>
      <c r="AR42" s="155" t="n">
        <v>6</v>
      </c>
      <c r="AS42" s="157"/>
      <c r="AT42" s="158" t="n">
        <v>6</v>
      </c>
      <c r="AU42" s="155" t="n">
        <v>8</v>
      </c>
      <c r="AV42" s="157"/>
      <c r="AW42" s="158" t="n">
        <v>8</v>
      </c>
      <c r="AX42" s="155" t="n">
        <v>10</v>
      </c>
      <c r="AY42" s="157"/>
      <c r="AZ42" s="158" t="n">
        <v>10</v>
      </c>
      <c r="BA42" s="155" t="n">
        <v>5</v>
      </c>
      <c r="BB42" s="157"/>
      <c r="BC42" s="158" t="n">
        <v>5</v>
      </c>
      <c r="BD42" s="155" t="n">
        <v>5</v>
      </c>
      <c r="BE42" s="157"/>
      <c r="BF42" s="158" t="n">
        <v>5</v>
      </c>
      <c r="BG42" s="155" t="n">
        <v>7</v>
      </c>
      <c r="BH42" s="157"/>
      <c r="BI42" s="158" t="n">
        <v>7</v>
      </c>
      <c r="BJ42" s="155" t="n">
        <v>8</v>
      </c>
      <c r="BK42" s="157"/>
      <c r="BL42" s="158" t="n">
        <v>8</v>
      </c>
      <c r="BM42" s="155" t="n">
        <v>7</v>
      </c>
      <c r="BN42" s="157"/>
      <c r="BO42" s="158" t="n">
        <v>7</v>
      </c>
      <c r="BP42" s="155" t="n">
        <v>5</v>
      </c>
      <c r="BQ42" s="157"/>
      <c r="BR42" s="158" t="n">
        <v>5</v>
      </c>
      <c r="BS42" s="155" t="n">
        <v>7</v>
      </c>
      <c r="BT42" s="157"/>
      <c r="BU42" s="158" t="n">
        <v>7</v>
      </c>
      <c r="BV42" s="155" t="n">
        <v>6</v>
      </c>
      <c r="BW42" s="157"/>
      <c r="BX42" s="158" t="n">
        <v>6</v>
      </c>
      <c r="BY42" s="155" t="n">
        <v>3</v>
      </c>
      <c r="BZ42" s="157" t="n">
        <v>2</v>
      </c>
      <c r="CA42" s="158" t="n">
        <v>3</v>
      </c>
      <c r="CB42" s="155" t="n">
        <v>7</v>
      </c>
      <c r="CC42" s="157"/>
      <c r="CD42" s="158" t="n">
        <v>7</v>
      </c>
      <c r="CE42" s="155" t="n">
        <v>6</v>
      </c>
      <c r="CF42" s="157"/>
      <c r="CG42" s="158" t="n">
        <v>6</v>
      </c>
      <c r="CH42" s="155" t="n">
        <v>7</v>
      </c>
      <c r="CI42" s="157"/>
      <c r="CJ42" s="158" t="n">
        <v>7</v>
      </c>
      <c r="CK42" s="155" t="n">
        <v>10</v>
      </c>
      <c r="CL42" s="157"/>
      <c r="CM42" s="158" t="n">
        <v>10</v>
      </c>
      <c r="CN42" s="155" t="n">
        <v>6</v>
      </c>
      <c r="CO42" s="157"/>
      <c r="CP42" s="158" t="n">
        <v>6</v>
      </c>
      <c r="CQ42" s="794" t="n">
        <v>3</v>
      </c>
      <c r="CR42" s="157"/>
      <c r="CS42" s="158" t="n">
        <v>3</v>
      </c>
      <c r="CT42" s="794" t="n">
        <v>9</v>
      </c>
      <c r="CU42" s="157"/>
      <c r="CV42" s="158" t="n">
        <v>9</v>
      </c>
      <c r="CW42" s="794" t="n">
        <v>6</v>
      </c>
      <c r="CX42" s="157"/>
      <c r="CY42" s="158" t="n">
        <v>6</v>
      </c>
      <c r="CZ42" s="794" t="n">
        <v>7</v>
      </c>
      <c r="DA42" s="157"/>
      <c r="DB42" s="158" t="n">
        <v>7</v>
      </c>
      <c r="DC42" s="794" t="n">
        <v>6</v>
      </c>
      <c r="DD42" s="157"/>
      <c r="DE42" s="158" t="n">
        <v>6</v>
      </c>
      <c r="DF42" s="794" t="n">
        <v>6</v>
      </c>
      <c r="DG42" s="157"/>
      <c r="DH42" s="158" t="n">
        <v>6</v>
      </c>
      <c r="DI42" s="794" t="n">
        <v>7</v>
      </c>
      <c r="DJ42" s="157"/>
      <c r="DK42" s="158" t="n">
        <v>7</v>
      </c>
      <c r="DL42" s="792" t="s">
        <v>550</v>
      </c>
      <c r="DM42" s="795" t="s">
        <v>483</v>
      </c>
      <c r="DN42" s="792" t="s">
        <v>551</v>
      </c>
      <c r="DO42" s="795" t="s">
        <v>483</v>
      </c>
      <c r="DP42" s="817"/>
      <c r="DQ42" s="817"/>
      <c r="DR42" s="817"/>
      <c r="DS42" s="817"/>
    </row>
    <row r="43" s="139" customFormat="true" ht="21.75" hidden="false" customHeight="true" outlineLevel="0" collapsed="false">
      <c r="A43" s="150" t="n">
        <v>44</v>
      </c>
      <c r="B43" s="151" t="s">
        <v>304</v>
      </c>
      <c r="C43" s="152" t="s">
        <v>305</v>
      </c>
      <c r="D43" s="153" t="n">
        <v>409170047</v>
      </c>
      <c r="E43" s="154" t="s">
        <v>306</v>
      </c>
      <c r="F43" s="155" t="s">
        <v>157</v>
      </c>
      <c r="G43" s="162" t="s">
        <v>184</v>
      </c>
      <c r="H43" s="155" t="n">
        <v>7</v>
      </c>
      <c r="I43" s="157"/>
      <c r="J43" s="158" t="n">
        <v>7</v>
      </c>
      <c r="K43" s="157" t="n">
        <v>8</v>
      </c>
      <c r="L43" s="157"/>
      <c r="M43" s="158" t="n">
        <v>8</v>
      </c>
      <c r="N43" s="157" t="n">
        <v>9</v>
      </c>
      <c r="O43" s="157"/>
      <c r="P43" s="158" t="n">
        <v>9</v>
      </c>
      <c r="Q43" s="157" t="n">
        <v>7</v>
      </c>
      <c r="R43" s="157"/>
      <c r="S43" s="158" t="n">
        <v>7</v>
      </c>
      <c r="T43" s="157" t="n">
        <v>7</v>
      </c>
      <c r="U43" s="157"/>
      <c r="V43" s="158" t="n">
        <v>7</v>
      </c>
      <c r="W43" s="155" t="n">
        <v>9</v>
      </c>
      <c r="X43" s="157"/>
      <c r="Y43" s="158" t="n">
        <v>9</v>
      </c>
      <c r="Z43" s="157" t="n">
        <v>6</v>
      </c>
      <c r="AA43" s="157"/>
      <c r="AB43" s="158" t="n">
        <v>6</v>
      </c>
      <c r="AC43" s="157" t="n">
        <v>8</v>
      </c>
      <c r="AD43" s="157"/>
      <c r="AE43" s="158" t="n">
        <v>8</v>
      </c>
      <c r="AF43" s="157" t="n">
        <v>7</v>
      </c>
      <c r="AG43" s="157"/>
      <c r="AH43" s="158" t="n">
        <v>7</v>
      </c>
      <c r="AI43" s="157" t="n">
        <v>6</v>
      </c>
      <c r="AJ43" s="157"/>
      <c r="AK43" s="158" t="n">
        <v>6</v>
      </c>
      <c r="AL43" s="157" t="n">
        <v>6</v>
      </c>
      <c r="AM43" s="157"/>
      <c r="AN43" s="158" t="n">
        <v>6</v>
      </c>
      <c r="AO43" s="157" t="n">
        <v>9</v>
      </c>
      <c r="AP43" s="157"/>
      <c r="AQ43" s="158" t="n">
        <v>9</v>
      </c>
      <c r="AR43" s="155" t="n">
        <v>8</v>
      </c>
      <c r="AS43" s="157"/>
      <c r="AT43" s="158" t="n">
        <v>8</v>
      </c>
      <c r="AU43" s="155" t="n">
        <v>8</v>
      </c>
      <c r="AV43" s="157"/>
      <c r="AW43" s="158" t="n">
        <v>8</v>
      </c>
      <c r="AX43" s="155" t="n">
        <v>7</v>
      </c>
      <c r="AY43" s="157"/>
      <c r="AZ43" s="158" t="n">
        <v>7</v>
      </c>
      <c r="BA43" s="155" t="n">
        <v>7</v>
      </c>
      <c r="BB43" s="157"/>
      <c r="BC43" s="158" t="n">
        <v>7</v>
      </c>
      <c r="BD43" s="248" t="n">
        <v>7</v>
      </c>
      <c r="BE43" s="157"/>
      <c r="BF43" s="158" t="n">
        <v>7</v>
      </c>
      <c r="BG43" s="155" t="n">
        <v>7</v>
      </c>
      <c r="BH43" s="157"/>
      <c r="BI43" s="158" t="n">
        <v>7</v>
      </c>
      <c r="BJ43" s="155" t="n">
        <v>9</v>
      </c>
      <c r="BK43" s="157"/>
      <c r="BL43" s="158" t="n">
        <v>9</v>
      </c>
      <c r="BM43" s="155" t="n">
        <v>8</v>
      </c>
      <c r="BN43" s="157"/>
      <c r="BO43" s="158" t="n">
        <v>8</v>
      </c>
      <c r="BP43" s="155" t="n">
        <v>9</v>
      </c>
      <c r="BQ43" s="157"/>
      <c r="BR43" s="158" t="n">
        <v>9</v>
      </c>
      <c r="BS43" s="155" t="n">
        <v>9</v>
      </c>
      <c r="BT43" s="157"/>
      <c r="BU43" s="158" t="n">
        <v>9</v>
      </c>
      <c r="BV43" s="155" t="n">
        <v>8</v>
      </c>
      <c r="BW43" s="157"/>
      <c r="BX43" s="158" t="n">
        <v>8</v>
      </c>
      <c r="BY43" s="155" t="n">
        <v>10</v>
      </c>
      <c r="BZ43" s="157"/>
      <c r="CA43" s="158" t="n">
        <v>10</v>
      </c>
      <c r="CB43" s="155" t="n">
        <v>7</v>
      </c>
      <c r="CC43" s="157"/>
      <c r="CD43" s="158" t="n">
        <v>7</v>
      </c>
      <c r="CE43" s="155" t="n">
        <v>8</v>
      </c>
      <c r="CF43" s="157"/>
      <c r="CG43" s="158" t="n">
        <v>8</v>
      </c>
      <c r="CH43" s="155" t="n">
        <v>7</v>
      </c>
      <c r="CI43" s="157"/>
      <c r="CJ43" s="158" t="n">
        <v>7</v>
      </c>
      <c r="CK43" s="155" t="n">
        <v>9</v>
      </c>
      <c r="CL43" s="157"/>
      <c r="CM43" s="158" t="n">
        <v>9</v>
      </c>
      <c r="CN43" s="155" t="n">
        <v>9</v>
      </c>
      <c r="CO43" s="157"/>
      <c r="CP43" s="158" t="n">
        <v>9</v>
      </c>
      <c r="CQ43" s="794" t="n">
        <v>8</v>
      </c>
      <c r="CR43" s="157"/>
      <c r="CS43" s="158" t="n">
        <v>8</v>
      </c>
      <c r="CT43" s="794" t="n">
        <v>9</v>
      </c>
      <c r="CU43" s="157"/>
      <c r="CV43" s="158" t="n">
        <v>9</v>
      </c>
      <c r="CW43" s="794" t="n">
        <v>6</v>
      </c>
      <c r="CX43" s="157"/>
      <c r="CY43" s="158" t="n">
        <v>6</v>
      </c>
      <c r="CZ43" s="794" t="n">
        <v>5</v>
      </c>
      <c r="DA43" s="157"/>
      <c r="DB43" s="158" t="n">
        <v>5</v>
      </c>
      <c r="DC43" s="794" t="n">
        <v>9</v>
      </c>
      <c r="DD43" s="157"/>
      <c r="DE43" s="158" t="n">
        <v>9</v>
      </c>
      <c r="DF43" s="794" t="n">
        <v>8</v>
      </c>
      <c r="DG43" s="157"/>
      <c r="DH43" s="158" t="n">
        <v>8</v>
      </c>
      <c r="DI43" s="794" t="n">
        <v>7</v>
      </c>
      <c r="DJ43" s="157"/>
      <c r="DK43" s="158" t="n">
        <v>7</v>
      </c>
      <c r="DL43" s="792" t="s">
        <v>479</v>
      </c>
      <c r="DM43" s="795" t="s">
        <v>480</v>
      </c>
      <c r="DN43" s="792" t="s">
        <v>479</v>
      </c>
      <c r="DO43" s="795" t="s">
        <v>480</v>
      </c>
      <c r="DP43" s="817"/>
      <c r="DQ43" s="817"/>
      <c r="DR43" s="817"/>
      <c r="DS43" s="817"/>
    </row>
    <row r="44" s="139" customFormat="true" ht="21.75" hidden="false" customHeight="true" outlineLevel="0" collapsed="false">
      <c r="A44" s="161" t="n">
        <v>45</v>
      </c>
      <c r="B44" s="151" t="s">
        <v>307</v>
      </c>
      <c r="C44" s="152" t="s">
        <v>308</v>
      </c>
      <c r="D44" s="153" t="n">
        <v>409170048</v>
      </c>
      <c r="E44" s="154" t="s">
        <v>309</v>
      </c>
      <c r="F44" s="155" t="s">
        <v>98</v>
      </c>
      <c r="G44" s="162" t="s">
        <v>184</v>
      </c>
      <c r="H44" s="155" t="n">
        <v>6</v>
      </c>
      <c r="I44" s="157"/>
      <c r="J44" s="158" t="n">
        <v>6</v>
      </c>
      <c r="K44" s="157" t="n">
        <v>6</v>
      </c>
      <c r="L44" s="157"/>
      <c r="M44" s="158" t="n">
        <v>6</v>
      </c>
      <c r="N44" s="157" t="n">
        <v>9</v>
      </c>
      <c r="O44" s="157"/>
      <c r="P44" s="158" t="n">
        <v>9</v>
      </c>
      <c r="Q44" s="157" t="n">
        <v>5</v>
      </c>
      <c r="R44" s="157"/>
      <c r="S44" s="158" t="n">
        <v>5</v>
      </c>
      <c r="T44" s="157" t="n">
        <v>5</v>
      </c>
      <c r="U44" s="157"/>
      <c r="V44" s="158" t="n">
        <v>5</v>
      </c>
      <c r="W44" s="155" t="n">
        <v>7</v>
      </c>
      <c r="X44" s="157"/>
      <c r="Y44" s="158" t="n">
        <v>7</v>
      </c>
      <c r="Z44" s="157" t="n">
        <v>6</v>
      </c>
      <c r="AA44" s="157"/>
      <c r="AB44" s="158" t="n">
        <v>6</v>
      </c>
      <c r="AC44" s="157" t="n">
        <v>6</v>
      </c>
      <c r="AD44" s="157"/>
      <c r="AE44" s="158" t="n">
        <v>6</v>
      </c>
      <c r="AF44" s="157" t="n">
        <v>7</v>
      </c>
      <c r="AG44" s="157"/>
      <c r="AH44" s="158" t="n">
        <v>7</v>
      </c>
      <c r="AI44" s="157" t="n">
        <v>4</v>
      </c>
      <c r="AJ44" s="157" t="n">
        <v>6</v>
      </c>
      <c r="AK44" s="158" t="n">
        <v>6</v>
      </c>
      <c r="AL44" s="157" t="n">
        <v>3</v>
      </c>
      <c r="AM44" s="157" t="n">
        <v>5</v>
      </c>
      <c r="AN44" s="158" t="n">
        <v>5</v>
      </c>
      <c r="AO44" s="157" t="n">
        <v>9</v>
      </c>
      <c r="AP44" s="157"/>
      <c r="AQ44" s="158" t="n">
        <v>9</v>
      </c>
      <c r="AR44" s="155" t="n">
        <v>7</v>
      </c>
      <c r="AS44" s="157"/>
      <c r="AT44" s="158" t="n">
        <v>7</v>
      </c>
      <c r="AU44" s="155" t="n">
        <v>7</v>
      </c>
      <c r="AV44" s="157"/>
      <c r="AW44" s="158" t="n">
        <v>7</v>
      </c>
      <c r="AX44" s="155" t="n">
        <v>6</v>
      </c>
      <c r="AY44" s="157"/>
      <c r="AZ44" s="158" t="n">
        <v>6</v>
      </c>
      <c r="BA44" s="155" t="n">
        <v>5</v>
      </c>
      <c r="BB44" s="157"/>
      <c r="BC44" s="158" t="n">
        <v>5</v>
      </c>
      <c r="BD44" s="155" t="n">
        <v>6</v>
      </c>
      <c r="BE44" s="157"/>
      <c r="BF44" s="158" t="n">
        <v>6</v>
      </c>
      <c r="BG44" s="155" t="n">
        <v>7</v>
      </c>
      <c r="BH44" s="157"/>
      <c r="BI44" s="158" t="n">
        <v>7</v>
      </c>
      <c r="BJ44" s="155" t="n">
        <v>9</v>
      </c>
      <c r="BK44" s="157"/>
      <c r="BL44" s="158" t="n">
        <v>9</v>
      </c>
      <c r="BM44" s="155" t="n">
        <v>6</v>
      </c>
      <c r="BN44" s="157"/>
      <c r="BO44" s="158" t="n">
        <v>6</v>
      </c>
      <c r="BP44" s="155" t="n">
        <v>2</v>
      </c>
      <c r="BQ44" s="157" t="n">
        <v>2</v>
      </c>
      <c r="BR44" s="158" t="n">
        <v>2</v>
      </c>
      <c r="BS44" s="155" t="n">
        <v>8</v>
      </c>
      <c r="BT44" s="157"/>
      <c r="BU44" s="158" t="n">
        <v>8</v>
      </c>
      <c r="BV44" s="155" t="n">
        <v>5</v>
      </c>
      <c r="BW44" s="157"/>
      <c r="BX44" s="158" t="n">
        <v>5</v>
      </c>
      <c r="BY44" s="155" t="n">
        <v>3</v>
      </c>
      <c r="BZ44" s="157"/>
      <c r="CA44" s="158" t="n">
        <v>3</v>
      </c>
      <c r="CB44" s="155" t="n">
        <v>6</v>
      </c>
      <c r="CC44" s="157"/>
      <c r="CD44" s="158" t="n">
        <v>6</v>
      </c>
      <c r="CE44" s="155" t="n">
        <v>6</v>
      </c>
      <c r="CF44" s="157"/>
      <c r="CG44" s="158" t="n">
        <v>6</v>
      </c>
      <c r="CH44" s="155" t="n">
        <v>7</v>
      </c>
      <c r="CI44" s="157"/>
      <c r="CJ44" s="158" t="n">
        <v>7</v>
      </c>
      <c r="CK44" s="155" t="n">
        <v>0</v>
      </c>
      <c r="CL44" s="157"/>
      <c r="CM44" s="158" t="n">
        <v>0</v>
      </c>
      <c r="CN44" s="155" t="n">
        <v>8</v>
      </c>
      <c r="CO44" s="157"/>
      <c r="CP44" s="158" t="n">
        <v>8</v>
      </c>
      <c r="CQ44" s="794" t="n">
        <v>4</v>
      </c>
      <c r="CR44" s="157"/>
      <c r="CS44" s="158" t="n">
        <v>4</v>
      </c>
      <c r="CT44" s="794" t="n">
        <v>6</v>
      </c>
      <c r="CU44" s="157"/>
      <c r="CV44" s="158" t="n">
        <v>6</v>
      </c>
      <c r="CW44" s="794" t="n">
        <v>5</v>
      </c>
      <c r="CX44" s="157"/>
      <c r="CY44" s="158" t="n">
        <v>5</v>
      </c>
      <c r="CZ44" s="794" t="n">
        <v>5</v>
      </c>
      <c r="DA44" s="157"/>
      <c r="DB44" s="158" t="n">
        <v>5</v>
      </c>
      <c r="DC44" s="794" t="n">
        <v>4</v>
      </c>
      <c r="DD44" s="157"/>
      <c r="DE44" s="158" t="n">
        <v>4</v>
      </c>
      <c r="DF44" s="794" t="n">
        <v>6</v>
      </c>
      <c r="DG44" s="157"/>
      <c r="DH44" s="158" t="n">
        <v>6</v>
      </c>
      <c r="DI44" s="794" t="n">
        <v>7</v>
      </c>
      <c r="DJ44" s="157"/>
      <c r="DK44" s="158" t="n">
        <v>7</v>
      </c>
      <c r="DL44" s="792" t="s">
        <v>512</v>
      </c>
      <c r="DM44" s="795" t="s">
        <v>427</v>
      </c>
      <c r="DN44" s="792" t="s">
        <v>552</v>
      </c>
      <c r="DO44" s="795" t="s">
        <v>488</v>
      </c>
      <c r="DP44" s="817"/>
      <c r="DQ44" s="817"/>
      <c r="DR44" s="817"/>
      <c r="DS44" s="817"/>
    </row>
    <row r="45" s="139" customFormat="true" ht="21.75" hidden="false" customHeight="true" outlineLevel="0" collapsed="false">
      <c r="A45" s="178" t="n">
        <v>46</v>
      </c>
      <c r="B45" s="179" t="s">
        <v>160</v>
      </c>
      <c r="C45" s="180" t="s">
        <v>161</v>
      </c>
      <c r="D45" s="181" t="n">
        <v>408170046</v>
      </c>
      <c r="E45" s="182" t="n">
        <v>33139</v>
      </c>
      <c r="F45" s="181" t="s">
        <v>76</v>
      </c>
      <c r="G45" s="183" t="s">
        <v>184</v>
      </c>
      <c r="H45" s="181" t="n">
        <v>5</v>
      </c>
      <c r="I45" s="184"/>
      <c r="J45" s="185" t="n">
        <v>5</v>
      </c>
      <c r="K45" s="186" t="n">
        <v>7</v>
      </c>
      <c r="L45" s="184"/>
      <c r="M45" s="185" t="n">
        <v>7</v>
      </c>
      <c r="N45" s="186" t="n">
        <v>4</v>
      </c>
      <c r="O45" s="184"/>
      <c r="P45" s="185" t="n">
        <v>4</v>
      </c>
      <c r="Q45" s="186" t="n">
        <v>6</v>
      </c>
      <c r="R45" s="184"/>
      <c r="S45" s="185" t="n">
        <v>6</v>
      </c>
      <c r="T45" s="186" t="n">
        <v>7</v>
      </c>
      <c r="U45" s="184"/>
      <c r="V45" s="185" t="n">
        <v>7</v>
      </c>
      <c r="W45" s="181" t="n">
        <v>6</v>
      </c>
      <c r="X45" s="184"/>
      <c r="Y45" s="185" t="n">
        <v>6</v>
      </c>
      <c r="Z45" s="186" t="n">
        <v>6</v>
      </c>
      <c r="AA45" s="184"/>
      <c r="AB45" s="185" t="n">
        <v>6</v>
      </c>
      <c r="AC45" s="186" t="n">
        <v>6</v>
      </c>
      <c r="AD45" s="184"/>
      <c r="AE45" s="185" t="n">
        <v>6</v>
      </c>
      <c r="AF45" s="186" t="n">
        <v>6</v>
      </c>
      <c r="AG45" s="184"/>
      <c r="AH45" s="185" t="n">
        <v>6</v>
      </c>
      <c r="AI45" s="186" t="n">
        <v>6</v>
      </c>
      <c r="AJ45" s="184"/>
      <c r="AK45" s="185" t="n">
        <v>6</v>
      </c>
      <c r="AL45" s="186" t="n">
        <v>6</v>
      </c>
      <c r="AM45" s="184"/>
      <c r="AN45" s="185" t="n">
        <v>6</v>
      </c>
      <c r="AO45" s="186" t="n">
        <v>8</v>
      </c>
      <c r="AP45" s="184"/>
      <c r="AQ45" s="185" t="n">
        <v>8</v>
      </c>
      <c r="AR45" s="181" t="n">
        <v>6</v>
      </c>
      <c r="AS45" s="181"/>
      <c r="AT45" s="185" t="n">
        <v>6</v>
      </c>
      <c r="AU45" s="181" t="n">
        <v>0</v>
      </c>
      <c r="AV45" s="181"/>
      <c r="AW45" s="185" t="n">
        <v>0</v>
      </c>
      <c r="AX45" s="181" t="n">
        <v>4</v>
      </c>
      <c r="AY45" s="181"/>
      <c r="AZ45" s="185" t="n">
        <v>4</v>
      </c>
      <c r="BA45" s="181" t="n">
        <v>7</v>
      </c>
      <c r="BB45" s="181"/>
      <c r="BC45" s="185" t="n">
        <v>7</v>
      </c>
      <c r="BD45" s="181" t="n">
        <v>5</v>
      </c>
      <c r="BE45" s="181"/>
      <c r="BF45" s="185" t="n">
        <v>5</v>
      </c>
      <c r="BG45" s="181" t="n">
        <v>0</v>
      </c>
      <c r="BH45" s="181"/>
      <c r="BI45" s="185" t="n">
        <v>0</v>
      </c>
      <c r="BJ45" s="181" t="n">
        <v>3</v>
      </c>
      <c r="BK45" s="181"/>
      <c r="BL45" s="185" t="n">
        <v>3</v>
      </c>
      <c r="BM45" s="181"/>
      <c r="BN45" s="181"/>
      <c r="BO45" s="185" t="n">
        <v>0</v>
      </c>
      <c r="BP45" s="181"/>
      <c r="BQ45" s="181"/>
      <c r="BR45" s="185" t="n">
        <v>0</v>
      </c>
      <c r="BS45" s="181"/>
      <c r="BT45" s="181"/>
      <c r="BU45" s="185" t="n">
        <v>0</v>
      </c>
      <c r="BV45" s="181"/>
      <c r="BW45" s="181"/>
      <c r="BX45" s="185" t="n">
        <v>0</v>
      </c>
      <c r="BY45" s="181"/>
      <c r="BZ45" s="181"/>
      <c r="CA45" s="185" t="n">
        <v>0</v>
      </c>
      <c r="CB45" s="181"/>
      <c r="CC45" s="181"/>
      <c r="CD45" s="185" t="n">
        <v>0</v>
      </c>
      <c r="CE45" s="181"/>
      <c r="CF45" s="181"/>
      <c r="CG45" s="185" t="n">
        <v>0</v>
      </c>
      <c r="CH45" s="181" t="n">
        <v>7</v>
      </c>
      <c r="CI45" s="181"/>
      <c r="CJ45" s="185" t="n">
        <v>7</v>
      </c>
      <c r="CK45" s="181" t="n">
        <v>0</v>
      </c>
      <c r="CL45" s="181"/>
      <c r="CM45" s="185" t="n">
        <v>0</v>
      </c>
      <c r="CN45" s="181" t="n">
        <v>0</v>
      </c>
      <c r="CO45" s="181"/>
      <c r="CP45" s="185" t="n">
        <v>0</v>
      </c>
      <c r="CQ45" s="794"/>
      <c r="CR45" s="794"/>
      <c r="CS45" s="158"/>
      <c r="CT45" s="794"/>
      <c r="CU45" s="794"/>
      <c r="CV45" s="158"/>
      <c r="CW45" s="794"/>
      <c r="CX45" s="794"/>
      <c r="CY45" s="158"/>
      <c r="CZ45" s="794"/>
      <c r="DA45" s="794"/>
      <c r="DB45" s="158"/>
      <c r="DC45" s="794"/>
      <c r="DD45" s="794"/>
      <c r="DE45" s="158"/>
      <c r="DF45" s="794"/>
      <c r="DG45" s="794"/>
      <c r="DH45" s="158"/>
      <c r="DI45" s="794"/>
      <c r="DJ45" s="794"/>
      <c r="DK45" s="158"/>
      <c r="DL45" s="792" t="s">
        <v>533</v>
      </c>
      <c r="DM45" s="795" t="s">
        <v>451</v>
      </c>
      <c r="DN45" s="792" t="s">
        <v>553</v>
      </c>
      <c r="DO45" s="795" t="s">
        <v>451</v>
      </c>
      <c r="DP45" s="817"/>
      <c r="DQ45" s="817"/>
      <c r="DR45" s="817"/>
      <c r="DS45" s="817"/>
    </row>
    <row r="46" s="139" customFormat="true" ht="21.75" hidden="false" customHeight="true" outlineLevel="0" collapsed="false">
      <c r="A46" s="526"/>
      <c r="B46" s="592"/>
      <c r="C46" s="592"/>
      <c r="D46" s="593"/>
      <c r="E46" s="566"/>
      <c r="F46" s="593"/>
      <c r="G46" s="819"/>
      <c r="H46" s="593"/>
      <c r="I46" s="593"/>
      <c r="J46" s="820"/>
      <c r="K46" s="821"/>
      <c r="L46" s="593"/>
      <c r="M46" s="820"/>
      <c r="N46" s="821"/>
      <c r="O46" s="593"/>
      <c r="P46" s="820"/>
      <c r="Q46" s="821"/>
      <c r="R46" s="593"/>
      <c r="S46" s="820"/>
      <c r="T46" s="821"/>
      <c r="U46" s="593"/>
      <c r="V46" s="820"/>
      <c r="W46" s="593"/>
      <c r="X46" s="593"/>
      <c r="Y46" s="820"/>
      <c r="Z46" s="821"/>
      <c r="AA46" s="593"/>
      <c r="AB46" s="820"/>
      <c r="AC46" s="821"/>
      <c r="AD46" s="593"/>
      <c r="AE46" s="820"/>
      <c r="AF46" s="821"/>
      <c r="AG46" s="593"/>
      <c r="AH46" s="820"/>
      <c r="AI46" s="821"/>
      <c r="AJ46" s="593"/>
      <c r="AK46" s="820"/>
      <c r="AL46" s="821"/>
      <c r="AM46" s="593"/>
      <c r="AN46" s="820"/>
      <c r="AO46" s="821"/>
      <c r="AP46" s="593"/>
      <c r="AQ46" s="820"/>
      <c r="AR46" s="593"/>
      <c r="AS46" s="593"/>
      <c r="AT46" s="820"/>
      <c r="AU46" s="593"/>
      <c r="AV46" s="593"/>
      <c r="AW46" s="820"/>
      <c r="AX46" s="593"/>
      <c r="AY46" s="593"/>
      <c r="AZ46" s="820"/>
      <c r="BA46" s="593"/>
      <c r="BB46" s="593"/>
      <c r="BC46" s="820"/>
      <c r="BD46" s="593"/>
      <c r="BE46" s="593"/>
      <c r="BF46" s="820"/>
      <c r="BG46" s="593"/>
      <c r="BH46" s="593"/>
      <c r="BI46" s="820"/>
      <c r="BJ46" s="593"/>
      <c r="BK46" s="593"/>
      <c r="BL46" s="820"/>
      <c r="BM46" s="593"/>
      <c r="BN46" s="593"/>
      <c r="BO46" s="820"/>
      <c r="BP46" s="593"/>
      <c r="BQ46" s="593"/>
      <c r="BR46" s="820"/>
      <c r="BS46" s="593"/>
      <c r="BT46" s="593"/>
      <c r="BU46" s="820"/>
      <c r="BV46" s="593"/>
      <c r="BW46" s="593"/>
      <c r="BX46" s="820"/>
      <c r="BY46" s="593"/>
      <c r="BZ46" s="593"/>
      <c r="CA46" s="820"/>
      <c r="CB46" s="593"/>
      <c r="CC46" s="593"/>
      <c r="CD46" s="820"/>
      <c r="CE46" s="593"/>
      <c r="CF46" s="593"/>
      <c r="CG46" s="820"/>
      <c r="CH46" s="593"/>
      <c r="CI46" s="593"/>
      <c r="CJ46" s="820"/>
      <c r="CK46" s="593"/>
      <c r="CL46" s="593"/>
      <c r="CM46" s="820"/>
      <c r="CN46" s="593"/>
      <c r="CO46" s="593"/>
      <c r="CP46" s="820"/>
      <c r="CQ46" s="155" t="n">
        <v>0</v>
      </c>
      <c r="CR46" s="155"/>
      <c r="CS46" s="158" t="n">
        <v>0</v>
      </c>
      <c r="CT46" s="155" t="n">
        <v>0</v>
      </c>
      <c r="CU46" s="155"/>
      <c r="CV46" s="158" t="n">
        <v>0</v>
      </c>
      <c r="CW46" s="155" t="n">
        <v>0</v>
      </c>
      <c r="CX46" s="155"/>
      <c r="CY46" s="158" t="n">
        <v>0</v>
      </c>
      <c r="CZ46" s="155" t="n">
        <v>0</v>
      </c>
      <c r="DA46" s="155"/>
      <c r="DB46" s="158" t="n">
        <v>0</v>
      </c>
      <c r="DC46" s="155" t="n">
        <v>0</v>
      </c>
      <c r="DD46" s="155"/>
      <c r="DE46" s="158" t="n">
        <v>0</v>
      </c>
      <c r="DF46" s="155" t="n">
        <v>0</v>
      </c>
      <c r="DG46" s="155"/>
      <c r="DH46" s="158" t="n">
        <v>0</v>
      </c>
      <c r="DI46" s="155" t="n">
        <v>0</v>
      </c>
      <c r="DJ46" s="155"/>
      <c r="DK46" s="158" t="n">
        <v>0</v>
      </c>
      <c r="DL46" s="822" t="s">
        <v>533</v>
      </c>
      <c r="DM46" s="817" t="s">
        <v>451</v>
      </c>
      <c r="DN46" s="822" t="s">
        <v>533</v>
      </c>
      <c r="DO46" s="817" t="s">
        <v>451</v>
      </c>
      <c r="DP46" s="817"/>
      <c r="DQ46" s="817"/>
      <c r="DR46" s="817"/>
      <c r="DS46" s="817"/>
    </row>
    <row r="47" s="139" customFormat="true" ht="21.75" hidden="false" customHeight="true" outlineLevel="0" collapsed="false">
      <c r="A47" s="526"/>
      <c r="B47" s="592"/>
      <c r="C47" s="592"/>
      <c r="D47" s="593"/>
      <c r="E47" s="566"/>
      <c r="F47" s="593"/>
      <c r="G47" s="819"/>
      <c r="H47" s="593"/>
      <c r="I47" s="593"/>
      <c r="J47" s="820"/>
      <c r="K47" s="821"/>
      <c r="L47" s="593"/>
      <c r="M47" s="820"/>
      <c r="N47" s="821"/>
      <c r="O47" s="593"/>
      <c r="P47" s="820"/>
      <c r="Q47" s="821"/>
      <c r="R47" s="593"/>
      <c r="S47" s="820"/>
      <c r="T47" s="821"/>
      <c r="U47" s="593"/>
      <c r="V47" s="820"/>
      <c r="W47" s="593"/>
      <c r="X47" s="593"/>
      <c r="Y47" s="820"/>
      <c r="Z47" s="821"/>
      <c r="AA47" s="593"/>
      <c r="AB47" s="820"/>
      <c r="AC47" s="821"/>
      <c r="AD47" s="593"/>
      <c r="AE47" s="820"/>
      <c r="AF47" s="821"/>
      <c r="AG47" s="593"/>
      <c r="AH47" s="820"/>
      <c r="AI47" s="821"/>
      <c r="AJ47" s="593"/>
      <c r="AK47" s="820"/>
      <c r="AL47" s="821"/>
      <c r="AM47" s="593"/>
      <c r="AN47" s="820"/>
      <c r="AO47" s="821"/>
      <c r="AP47" s="593"/>
      <c r="AQ47" s="820"/>
      <c r="AR47" s="593"/>
      <c r="AS47" s="593"/>
      <c r="AT47" s="820"/>
      <c r="AU47" s="593"/>
      <c r="AV47" s="593"/>
      <c r="AW47" s="820"/>
      <c r="AX47" s="593"/>
      <c r="AY47" s="593"/>
      <c r="AZ47" s="820"/>
      <c r="BA47" s="593"/>
      <c r="BB47" s="593"/>
      <c r="BC47" s="820"/>
      <c r="BD47" s="593"/>
      <c r="BE47" s="593"/>
      <c r="BF47" s="820"/>
      <c r="BG47" s="593"/>
      <c r="BH47" s="593"/>
      <c r="BI47" s="820"/>
      <c r="BJ47" s="593"/>
      <c r="BK47" s="593"/>
      <c r="BL47" s="820"/>
      <c r="BM47" s="593"/>
      <c r="BN47" s="593"/>
      <c r="BO47" s="820"/>
      <c r="BP47" s="593"/>
      <c r="BQ47" s="593"/>
      <c r="BR47" s="820"/>
      <c r="BS47" s="593"/>
      <c r="BT47" s="593"/>
      <c r="BU47" s="820"/>
      <c r="BV47" s="593"/>
      <c r="BW47" s="593"/>
      <c r="BX47" s="820"/>
      <c r="BY47" s="593"/>
      <c r="BZ47" s="593"/>
      <c r="CA47" s="820"/>
      <c r="CB47" s="593"/>
      <c r="CC47" s="593"/>
      <c r="CD47" s="820"/>
      <c r="CE47" s="593"/>
      <c r="CF47" s="593"/>
      <c r="CG47" s="820"/>
      <c r="CH47" s="593"/>
      <c r="CI47" s="593"/>
      <c r="CJ47" s="820"/>
      <c r="CK47" s="593"/>
      <c r="CL47" s="593"/>
      <c r="CM47" s="820"/>
      <c r="CN47" s="593"/>
      <c r="CO47" s="593"/>
      <c r="CP47" s="820"/>
      <c r="CQ47" s="155" t="n">
        <v>0</v>
      </c>
      <c r="CR47" s="155"/>
      <c r="CS47" s="158" t="n">
        <v>0</v>
      </c>
      <c r="CT47" s="155" t="n">
        <v>0</v>
      </c>
      <c r="CU47" s="155"/>
      <c r="CV47" s="158" t="n">
        <v>0</v>
      </c>
      <c r="CW47" s="155" t="n">
        <v>0</v>
      </c>
      <c r="CX47" s="155"/>
      <c r="CY47" s="158" t="n">
        <v>0</v>
      </c>
      <c r="CZ47" s="155" t="n">
        <v>0</v>
      </c>
      <c r="DA47" s="155"/>
      <c r="DB47" s="158" t="n">
        <v>0</v>
      </c>
      <c r="DC47" s="155" t="n">
        <v>0</v>
      </c>
      <c r="DD47" s="155"/>
      <c r="DE47" s="158" t="n">
        <v>0</v>
      </c>
      <c r="DF47" s="155" t="n">
        <v>0</v>
      </c>
      <c r="DG47" s="155"/>
      <c r="DH47" s="158" t="n">
        <v>0</v>
      </c>
      <c r="DI47" s="155" t="n">
        <v>0</v>
      </c>
      <c r="DJ47" s="155"/>
      <c r="DK47" s="158" t="n">
        <v>0</v>
      </c>
      <c r="DL47" s="822" t="s">
        <v>533</v>
      </c>
      <c r="DM47" s="817" t="s">
        <v>451</v>
      </c>
      <c r="DN47" s="822" t="s">
        <v>533</v>
      </c>
      <c r="DO47" s="817" t="s">
        <v>451</v>
      </c>
      <c r="DP47" s="817"/>
      <c r="DQ47" s="817"/>
      <c r="DR47" s="817"/>
      <c r="DS47" s="817"/>
    </row>
    <row r="48" s="139" customFormat="true" ht="21.75" hidden="false" customHeight="true" outlineLevel="0" collapsed="false">
      <c r="A48" s="526"/>
      <c r="B48" s="592"/>
      <c r="C48" s="592"/>
      <c r="D48" s="593"/>
      <c r="E48" s="566"/>
      <c r="F48" s="593"/>
      <c r="G48" s="819"/>
      <c r="H48" s="593"/>
      <c r="I48" s="593"/>
      <c r="J48" s="820"/>
      <c r="K48" s="821"/>
      <c r="L48" s="593"/>
      <c r="M48" s="820"/>
      <c r="N48" s="821"/>
      <c r="O48" s="593"/>
      <c r="P48" s="820"/>
      <c r="Q48" s="821"/>
      <c r="R48" s="593"/>
      <c r="S48" s="820"/>
      <c r="T48" s="821"/>
      <c r="U48" s="593"/>
      <c r="V48" s="820"/>
      <c r="W48" s="593"/>
      <c r="X48" s="593"/>
      <c r="Y48" s="820"/>
      <c r="Z48" s="821"/>
      <c r="AA48" s="593"/>
      <c r="AB48" s="820"/>
      <c r="AC48" s="821"/>
      <c r="AD48" s="593"/>
      <c r="AE48" s="820"/>
      <c r="AF48" s="821"/>
      <c r="AG48" s="593"/>
      <c r="AH48" s="820"/>
      <c r="AI48" s="821"/>
      <c r="AJ48" s="593"/>
      <c r="AK48" s="820"/>
      <c r="AL48" s="821"/>
      <c r="AM48" s="593"/>
      <c r="AN48" s="820"/>
      <c r="AO48" s="821"/>
      <c r="AP48" s="593"/>
      <c r="AQ48" s="820"/>
      <c r="AR48" s="593"/>
      <c r="AS48" s="593"/>
      <c r="AT48" s="820"/>
      <c r="AU48" s="593"/>
      <c r="AV48" s="593"/>
      <c r="AW48" s="820"/>
      <c r="AX48" s="593"/>
      <c r="AY48" s="593"/>
      <c r="AZ48" s="820"/>
      <c r="BA48" s="593"/>
      <c r="BB48" s="593"/>
      <c r="BC48" s="820"/>
      <c r="BD48" s="593"/>
      <c r="BE48" s="593"/>
      <c r="BF48" s="820"/>
      <c r="BG48" s="593"/>
      <c r="BH48" s="593"/>
      <c r="BI48" s="820"/>
      <c r="BJ48" s="593"/>
      <c r="BK48" s="593"/>
      <c r="BL48" s="820"/>
      <c r="BM48" s="593"/>
      <c r="BN48" s="593"/>
      <c r="BO48" s="820"/>
      <c r="BP48" s="593"/>
      <c r="BQ48" s="593"/>
      <c r="BR48" s="820"/>
      <c r="BS48" s="593"/>
      <c r="BT48" s="593"/>
      <c r="BU48" s="820"/>
      <c r="BV48" s="593"/>
      <c r="BW48" s="593"/>
      <c r="BX48" s="820"/>
      <c r="BY48" s="593"/>
      <c r="BZ48" s="593"/>
      <c r="CA48" s="820"/>
      <c r="CB48" s="593"/>
      <c r="CC48" s="593"/>
      <c r="CD48" s="820"/>
      <c r="CE48" s="593"/>
      <c r="CF48" s="593"/>
      <c r="CG48" s="820"/>
      <c r="CH48" s="593"/>
      <c r="CI48" s="593"/>
      <c r="CJ48" s="820"/>
      <c r="CK48" s="593"/>
      <c r="CL48" s="593"/>
      <c r="CM48" s="820"/>
      <c r="CN48" s="593"/>
      <c r="CO48" s="593"/>
      <c r="CP48" s="820"/>
      <c r="CQ48" s="155" t="n">
        <v>0</v>
      </c>
      <c r="CR48" s="155"/>
      <c r="CS48" s="158" t="n">
        <v>0</v>
      </c>
      <c r="CT48" s="155" t="n">
        <v>0</v>
      </c>
      <c r="CU48" s="155"/>
      <c r="CV48" s="158" t="n">
        <v>0</v>
      </c>
      <c r="CW48" s="155" t="n">
        <v>0</v>
      </c>
      <c r="CX48" s="155"/>
      <c r="CY48" s="158" t="n">
        <v>0</v>
      </c>
      <c r="CZ48" s="155" t="n">
        <v>0</v>
      </c>
      <c r="DA48" s="155"/>
      <c r="DB48" s="158" t="n">
        <v>0</v>
      </c>
      <c r="DC48" s="155" t="n">
        <v>0</v>
      </c>
      <c r="DD48" s="155"/>
      <c r="DE48" s="158" t="n">
        <v>0</v>
      </c>
      <c r="DF48" s="155" t="n">
        <v>0</v>
      </c>
      <c r="DG48" s="155"/>
      <c r="DH48" s="158" t="n">
        <v>0</v>
      </c>
      <c r="DI48" s="155" t="n">
        <v>0</v>
      </c>
      <c r="DJ48" s="155"/>
      <c r="DK48" s="158" t="n">
        <v>0</v>
      </c>
      <c r="DL48" s="822" t="s">
        <v>533</v>
      </c>
      <c r="DM48" s="817" t="s">
        <v>451</v>
      </c>
      <c r="DN48" s="822" t="s">
        <v>533</v>
      </c>
      <c r="DO48" s="817" t="s">
        <v>451</v>
      </c>
      <c r="DP48" s="817"/>
      <c r="DQ48" s="817"/>
      <c r="DR48" s="817"/>
      <c r="DS48" s="817"/>
    </row>
    <row r="49" s="139" customFormat="true" ht="21.75" hidden="false" customHeight="true" outlineLevel="0" collapsed="false">
      <c r="A49" s="526"/>
      <c r="B49" s="592"/>
      <c r="C49" s="592"/>
      <c r="D49" s="593"/>
      <c r="E49" s="566"/>
      <c r="F49" s="593"/>
      <c r="G49" s="819"/>
      <c r="H49" s="593"/>
      <c r="I49" s="593"/>
      <c r="J49" s="820"/>
      <c r="K49" s="821"/>
      <c r="L49" s="593"/>
      <c r="M49" s="820"/>
      <c r="N49" s="821"/>
      <c r="O49" s="593"/>
      <c r="P49" s="820"/>
      <c r="Q49" s="821"/>
      <c r="R49" s="593"/>
      <c r="S49" s="820"/>
      <c r="T49" s="821"/>
      <c r="U49" s="593"/>
      <c r="V49" s="820"/>
      <c r="W49" s="593"/>
      <c r="X49" s="593"/>
      <c r="Y49" s="820"/>
      <c r="Z49" s="821"/>
      <c r="AA49" s="593"/>
      <c r="AB49" s="820"/>
      <c r="AC49" s="821"/>
      <c r="AD49" s="593"/>
      <c r="AE49" s="820"/>
      <c r="AF49" s="821"/>
      <c r="AG49" s="593"/>
      <c r="AH49" s="820"/>
      <c r="AI49" s="821"/>
      <c r="AJ49" s="593"/>
      <c r="AK49" s="820"/>
      <c r="AL49" s="821"/>
      <c r="AM49" s="593"/>
      <c r="AN49" s="820"/>
      <c r="AO49" s="821"/>
      <c r="AP49" s="593"/>
      <c r="AQ49" s="820"/>
      <c r="AR49" s="593"/>
      <c r="AS49" s="593"/>
      <c r="AT49" s="820"/>
      <c r="AU49" s="593"/>
      <c r="AV49" s="593"/>
      <c r="AW49" s="820"/>
      <c r="AX49" s="593"/>
      <c r="AY49" s="593"/>
      <c r="AZ49" s="820"/>
      <c r="BA49" s="593"/>
      <c r="BB49" s="593"/>
      <c r="BC49" s="820"/>
      <c r="BD49" s="593"/>
      <c r="BE49" s="593"/>
      <c r="BF49" s="820"/>
      <c r="BG49" s="593"/>
      <c r="BH49" s="593"/>
      <c r="BI49" s="820"/>
      <c r="BJ49" s="593"/>
      <c r="BK49" s="593"/>
      <c r="BL49" s="820"/>
      <c r="BM49" s="593"/>
      <c r="BN49" s="593"/>
      <c r="BO49" s="820"/>
      <c r="BP49" s="593"/>
      <c r="BQ49" s="593"/>
      <c r="BR49" s="820"/>
      <c r="BS49" s="593"/>
      <c r="BT49" s="593"/>
      <c r="BU49" s="820"/>
      <c r="BV49" s="593"/>
      <c r="BW49" s="593"/>
      <c r="BX49" s="820"/>
      <c r="BY49" s="593"/>
      <c r="BZ49" s="593"/>
      <c r="CA49" s="820"/>
      <c r="CB49" s="593"/>
      <c r="CC49" s="593"/>
      <c r="CD49" s="820"/>
      <c r="CE49" s="593"/>
      <c r="CF49" s="593"/>
      <c r="CG49" s="820"/>
      <c r="CH49" s="593"/>
      <c r="CI49" s="593"/>
      <c r="CJ49" s="820"/>
      <c r="CK49" s="593"/>
      <c r="CL49" s="593"/>
      <c r="CM49" s="820"/>
      <c r="CN49" s="593"/>
      <c r="CO49" s="593"/>
      <c r="CP49" s="820"/>
      <c r="CQ49" s="155" t="n">
        <v>0</v>
      </c>
      <c r="CR49" s="155"/>
      <c r="CS49" s="158" t="n">
        <v>0</v>
      </c>
      <c r="CT49" s="155" t="n">
        <v>0</v>
      </c>
      <c r="CU49" s="155"/>
      <c r="CV49" s="158" t="n">
        <v>0</v>
      </c>
      <c r="CW49" s="155" t="n">
        <v>0</v>
      </c>
      <c r="CX49" s="155"/>
      <c r="CY49" s="158" t="n">
        <v>0</v>
      </c>
      <c r="CZ49" s="155" t="n">
        <v>0</v>
      </c>
      <c r="DA49" s="155"/>
      <c r="DB49" s="158" t="n">
        <v>0</v>
      </c>
      <c r="DC49" s="155" t="n">
        <v>0</v>
      </c>
      <c r="DD49" s="155"/>
      <c r="DE49" s="158" t="n">
        <v>0</v>
      </c>
      <c r="DF49" s="155" t="n">
        <v>0</v>
      </c>
      <c r="DG49" s="155"/>
      <c r="DH49" s="158" t="n">
        <v>0</v>
      </c>
      <c r="DI49" s="155" t="n">
        <v>0</v>
      </c>
      <c r="DJ49" s="155"/>
      <c r="DK49" s="158" t="n">
        <v>0</v>
      </c>
      <c r="DL49" s="822" t="s">
        <v>533</v>
      </c>
      <c r="DM49" s="817" t="s">
        <v>451</v>
      </c>
      <c r="DN49" s="822" t="s">
        <v>533</v>
      </c>
      <c r="DO49" s="817" t="s">
        <v>451</v>
      </c>
      <c r="DP49" s="817"/>
      <c r="DQ49" s="817"/>
      <c r="DR49" s="817"/>
      <c r="DS49" s="817"/>
    </row>
    <row r="50" s="139" customFormat="true" ht="21.75" hidden="false" customHeight="true" outlineLevel="0" collapsed="false">
      <c r="A50" s="526"/>
      <c r="B50" s="592"/>
      <c r="C50" s="592"/>
      <c r="D50" s="593"/>
      <c r="E50" s="566"/>
      <c r="F50" s="593"/>
      <c r="G50" s="819"/>
      <c r="H50" s="593"/>
      <c r="I50" s="593"/>
      <c r="J50" s="820"/>
      <c r="K50" s="821"/>
      <c r="L50" s="593"/>
      <c r="M50" s="820"/>
      <c r="N50" s="821"/>
      <c r="O50" s="593"/>
      <c r="P50" s="820"/>
      <c r="Q50" s="821"/>
      <c r="R50" s="593"/>
      <c r="S50" s="820"/>
      <c r="T50" s="821"/>
      <c r="U50" s="593"/>
      <c r="V50" s="820"/>
      <c r="W50" s="593"/>
      <c r="X50" s="593"/>
      <c r="Y50" s="820"/>
      <c r="Z50" s="821"/>
      <c r="AA50" s="593"/>
      <c r="AB50" s="820"/>
      <c r="AC50" s="821"/>
      <c r="AD50" s="593"/>
      <c r="AE50" s="820"/>
      <c r="AF50" s="821"/>
      <c r="AG50" s="593"/>
      <c r="AH50" s="820"/>
      <c r="AI50" s="821"/>
      <c r="AJ50" s="593"/>
      <c r="AK50" s="820"/>
      <c r="AL50" s="821"/>
      <c r="AM50" s="593"/>
      <c r="AN50" s="820"/>
      <c r="AO50" s="821"/>
      <c r="AP50" s="593"/>
      <c r="AQ50" s="820"/>
      <c r="AR50" s="593"/>
      <c r="AS50" s="593"/>
      <c r="AT50" s="820"/>
      <c r="AU50" s="593"/>
      <c r="AV50" s="593"/>
      <c r="AW50" s="820"/>
      <c r="AX50" s="593"/>
      <c r="AY50" s="593"/>
      <c r="AZ50" s="820"/>
      <c r="BA50" s="593"/>
      <c r="BB50" s="593"/>
      <c r="BC50" s="820"/>
      <c r="BD50" s="593"/>
      <c r="BE50" s="593"/>
      <c r="BF50" s="820"/>
      <c r="BG50" s="593"/>
      <c r="BH50" s="593"/>
      <c r="BI50" s="820"/>
      <c r="BJ50" s="593"/>
      <c r="BK50" s="593"/>
      <c r="BL50" s="820"/>
      <c r="BM50" s="593"/>
      <c r="BN50" s="593"/>
      <c r="BO50" s="820"/>
      <c r="BP50" s="593"/>
      <c r="BQ50" s="593"/>
      <c r="BR50" s="820"/>
      <c r="BS50" s="593"/>
      <c r="BT50" s="593"/>
      <c r="BU50" s="820"/>
      <c r="BV50" s="593"/>
      <c r="BW50" s="593"/>
      <c r="BX50" s="820"/>
      <c r="BY50" s="593"/>
      <c r="BZ50" s="593"/>
      <c r="CA50" s="820"/>
      <c r="CB50" s="593"/>
      <c r="CC50" s="593"/>
      <c r="CD50" s="820"/>
      <c r="CE50" s="593"/>
      <c r="CF50" s="593"/>
      <c r="CG50" s="820"/>
      <c r="CH50" s="593"/>
      <c r="CI50" s="593"/>
      <c r="CJ50" s="820"/>
      <c r="CK50" s="593"/>
      <c r="CL50" s="593"/>
      <c r="CM50" s="820"/>
      <c r="CN50" s="593"/>
      <c r="CO50" s="593"/>
      <c r="CP50" s="820"/>
      <c r="CQ50" s="181" t="n">
        <v>0</v>
      </c>
      <c r="CR50" s="181"/>
      <c r="CS50" s="185" t="n">
        <v>0</v>
      </c>
      <c r="CT50" s="181" t="n">
        <v>0</v>
      </c>
      <c r="CU50" s="181"/>
      <c r="CV50" s="185" t="n">
        <v>0</v>
      </c>
      <c r="CW50" s="181" t="n">
        <v>0</v>
      </c>
      <c r="CX50" s="181"/>
      <c r="CY50" s="185" t="n">
        <v>0</v>
      </c>
      <c r="CZ50" s="181" t="n">
        <v>0</v>
      </c>
      <c r="DA50" s="181"/>
      <c r="DB50" s="185" t="n">
        <v>0</v>
      </c>
      <c r="DC50" s="181" t="n">
        <v>0</v>
      </c>
      <c r="DD50" s="181"/>
      <c r="DE50" s="185" t="n">
        <v>0</v>
      </c>
      <c r="DF50" s="181" t="n">
        <v>0</v>
      </c>
      <c r="DG50" s="181"/>
      <c r="DH50" s="185" t="n">
        <v>0</v>
      </c>
      <c r="DI50" s="181" t="n">
        <v>0</v>
      </c>
      <c r="DJ50" s="181"/>
      <c r="DK50" s="185" t="n">
        <v>0</v>
      </c>
      <c r="DL50" s="822" t="s">
        <v>533</v>
      </c>
      <c r="DM50" s="817" t="s">
        <v>451</v>
      </c>
      <c r="DN50" s="822" t="s">
        <v>533</v>
      </c>
      <c r="DO50" s="817" t="s">
        <v>451</v>
      </c>
      <c r="DP50" s="817"/>
      <c r="DQ50" s="817"/>
      <c r="DR50" s="817"/>
      <c r="DS50" s="817"/>
    </row>
    <row r="51" s="139" customFormat="true" ht="21.75" hidden="false" customHeight="true" outlineLevel="0" collapsed="false">
      <c r="A51" s="526"/>
      <c r="B51" s="592"/>
      <c r="C51" s="592"/>
      <c r="D51" s="593"/>
      <c r="E51" s="566"/>
      <c r="F51" s="593"/>
      <c r="G51" s="819"/>
      <c r="H51" s="593"/>
      <c r="I51" s="593"/>
      <c r="J51" s="820"/>
      <c r="K51" s="821"/>
      <c r="L51" s="593"/>
      <c r="M51" s="820"/>
      <c r="N51" s="821"/>
      <c r="O51" s="593"/>
      <c r="P51" s="820"/>
      <c r="Q51" s="821"/>
      <c r="R51" s="593"/>
      <c r="S51" s="820"/>
      <c r="T51" s="821"/>
      <c r="U51" s="593"/>
      <c r="V51" s="820"/>
      <c r="W51" s="593"/>
      <c r="X51" s="593"/>
      <c r="Y51" s="820"/>
      <c r="Z51" s="821"/>
      <c r="AA51" s="593"/>
      <c r="AB51" s="820"/>
      <c r="AC51" s="821"/>
      <c r="AD51" s="593"/>
      <c r="AE51" s="820"/>
      <c r="AF51" s="821"/>
      <c r="AG51" s="593"/>
      <c r="AH51" s="820"/>
      <c r="AI51" s="821"/>
      <c r="AJ51" s="593"/>
      <c r="AK51" s="820"/>
      <c r="AL51" s="821"/>
      <c r="AM51" s="593"/>
      <c r="AN51" s="820"/>
      <c r="AO51" s="821"/>
      <c r="AP51" s="593"/>
      <c r="AQ51" s="820"/>
      <c r="AR51" s="593"/>
      <c r="AS51" s="593"/>
      <c r="AT51" s="820"/>
      <c r="AU51" s="593"/>
      <c r="AV51" s="593"/>
      <c r="AW51" s="820"/>
      <c r="AX51" s="593"/>
      <c r="AY51" s="593"/>
      <c r="AZ51" s="820"/>
      <c r="BA51" s="593"/>
      <c r="BB51" s="593"/>
      <c r="BC51" s="820"/>
      <c r="BD51" s="593"/>
      <c r="BE51" s="593"/>
      <c r="BF51" s="820"/>
      <c r="BG51" s="593"/>
      <c r="BH51" s="593"/>
      <c r="BI51" s="820"/>
      <c r="BJ51" s="593"/>
      <c r="BK51" s="593"/>
      <c r="BL51" s="820"/>
      <c r="BM51" s="593"/>
      <c r="BN51" s="593"/>
      <c r="BO51" s="820"/>
      <c r="BP51" s="593"/>
      <c r="BQ51" s="593"/>
      <c r="BR51" s="820"/>
      <c r="BS51" s="593"/>
      <c r="BT51" s="593"/>
      <c r="BU51" s="820"/>
      <c r="BV51" s="593"/>
      <c r="BW51" s="593"/>
      <c r="BX51" s="820"/>
      <c r="BY51" s="593"/>
      <c r="BZ51" s="593"/>
      <c r="CA51" s="820"/>
      <c r="CB51" s="593"/>
      <c r="CC51" s="593"/>
      <c r="CD51" s="820"/>
      <c r="CE51" s="593"/>
      <c r="CF51" s="593"/>
      <c r="CG51" s="820"/>
      <c r="CH51" s="593"/>
      <c r="CI51" s="593"/>
      <c r="CJ51" s="820"/>
      <c r="CK51" s="593"/>
      <c r="CL51" s="593"/>
      <c r="CM51" s="820"/>
      <c r="CN51" s="593"/>
      <c r="CO51" s="593"/>
      <c r="CP51" s="820"/>
      <c r="CQ51" s="823"/>
      <c r="CR51" s="823"/>
      <c r="CS51" s="820"/>
      <c r="CT51" s="823"/>
      <c r="CU51" s="823"/>
      <c r="CV51" s="820"/>
      <c r="CW51" s="823"/>
      <c r="CX51" s="823"/>
      <c r="CY51" s="820"/>
      <c r="CZ51" s="823"/>
      <c r="DA51" s="823"/>
      <c r="DB51" s="820"/>
      <c r="DC51" s="823"/>
      <c r="DD51" s="823"/>
      <c r="DE51" s="820"/>
      <c r="DF51" s="823"/>
      <c r="DG51" s="823"/>
      <c r="DH51" s="820"/>
      <c r="DI51" s="823"/>
      <c r="DJ51" s="823"/>
      <c r="DK51" s="820"/>
      <c r="DL51" s="822" t="s">
        <v>533</v>
      </c>
      <c r="DM51" s="817"/>
      <c r="DN51" s="822"/>
      <c r="DO51" s="817"/>
      <c r="DP51" s="817"/>
      <c r="DQ51" s="817"/>
      <c r="DR51" s="817"/>
      <c r="DS51" s="817"/>
    </row>
    <row r="52" customFormat="false" ht="18" hidden="false" customHeight="false" outlineLevel="0" collapsed="false">
      <c r="DL52" s="223" t="s">
        <v>533</v>
      </c>
    </row>
    <row r="53" s="139" customFormat="true" ht="21.75" hidden="false" customHeight="true" outlineLevel="0" collapsed="false">
      <c r="A53" s="140" t="n">
        <v>1</v>
      </c>
      <c r="B53" s="141" t="s">
        <v>181</v>
      </c>
      <c r="C53" s="142" t="s">
        <v>182</v>
      </c>
      <c r="D53" s="143" t="n">
        <v>409170001</v>
      </c>
      <c r="E53" s="144" t="s">
        <v>183</v>
      </c>
      <c r="F53" s="145" t="s">
        <v>50</v>
      </c>
      <c r="G53" s="146" t="s">
        <v>184</v>
      </c>
      <c r="H53" s="145" t="n">
        <v>5</v>
      </c>
      <c r="I53" s="147"/>
      <c r="J53" s="147" t="n">
        <v>5</v>
      </c>
      <c r="K53" s="147" t="n">
        <v>6</v>
      </c>
      <c r="L53" s="147"/>
      <c r="M53" s="147" t="n">
        <v>6</v>
      </c>
      <c r="N53" s="147" t="n">
        <v>7</v>
      </c>
      <c r="O53" s="147"/>
      <c r="P53" s="147" t="n">
        <v>7</v>
      </c>
      <c r="Q53" s="147" t="n">
        <v>6</v>
      </c>
      <c r="R53" s="147"/>
      <c r="S53" s="147" t="n">
        <v>6</v>
      </c>
      <c r="T53" s="147" t="n">
        <v>2</v>
      </c>
      <c r="U53" s="147" t="n">
        <v>2</v>
      </c>
      <c r="V53" s="147" t="n">
        <v>2</v>
      </c>
      <c r="W53" s="145" t="n">
        <v>2</v>
      </c>
      <c r="X53" s="147" t="n">
        <v>2</v>
      </c>
      <c r="Y53" s="147" t="n">
        <v>2</v>
      </c>
      <c r="Z53" s="147" t="n">
        <v>6</v>
      </c>
      <c r="AA53" s="147"/>
      <c r="AB53" s="147" t="n">
        <v>6</v>
      </c>
      <c r="AC53" s="147" t="n">
        <v>7</v>
      </c>
      <c r="AD53" s="147"/>
      <c r="AE53" s="147" t="n">
        <v>7</v>
      </c>
      <c r="AF53" s="147" t="n">
        <v>3</v>
      </c>
      <c r="AG53" s="147" t="n">
        <v>4</v>
      </c>
      <c r="AH53" s="147" t="n">
        <v>4</v>
      </c>
      <c r="AI53" s="147" t="n">
        <v>5</v>
      </c>
      <c r="AJ53" s="147"/>
      <c r="AK53" s="147" t="n">
        <v>5</v>
      </c>
      <c r="AL53" s="147" t="n">
        <v>8</v>
      </c>
      <c r="AM53" s="147"/>
      <c r="AN53" s="147" t="n">
        <v>8</v>
      </c>
      <c r="AO53" s="147" t="n">
        <v>6</v>
      </c>
      <c r="AP53" s="147"/>
      <c r="AQ53" s="147" t="n">
        <v>6</v>
      </c>
      <c r="AR53" s="145" t="n">
        <v>6</v>
      </c>
      <c r="AS53" s="147"/>
      <c r="AT53" s="147" t="n">
        <v>6</v>
      </c>
      <c r="AU53" s="145" t="n">
        <v>7</v>
      </c>
      <c r="AV53" s="147"/>
      <c r="AW53" s="147" t="n">
        <v>7</v>
      </c>
      <c r="AX53" s="145" t="n">
        <v>0</v>
      </c>
      <c r="AY53" s="147"/>
      <c r="AZ53" s="147" t="n">
        <v>0</v>
      </c>
      <c r="BA53" s="145" t="n">
        <v>4</v>
      </c>
      <c r="BB53" s="147" t="n">
        <v>5</v>
      </c>
      <c r="BC53" s="147" t="n">
        <v>5</v>
      </c>
      <c r="BD53" s="145" t="n">
        <v>5</v>
      </c>
      <c r="BE53" s="147"/>
      <c r="BF53" s="147" t="n">
        <v>5</v>
      </c>
      <c r="BG53" s="145" t="n">
        <v>5</v>
      </c>
      <c r="BH53" s="147"/>
      <c r="BI53" s="147" t="n">
        <v>5</v>
      </c>
      <c r="BJ53" s="145" t="n">
        <v>5</v>
      </c>
      <c r="BK53" s="147"/>
      <c r="BL53" s="147" t="n">
        <v>5</v>
      </c>
      <c r="BM53" s="145" t="n">
        <v>4</v>
      </c>
      <c r="BN53" s="147" t="n">
        <v>6</v>
      </c>
      <c r="BO53" s="147" t="n">
        <v>6</v>
      </c>
      <c r="BP53" s="145" t="n">
        <v>2</v>
      </c>
      <c r="BQ53" s="147" t="n">
        <v>1</v>
      </c>
      <c r="BR53" s="147" t="n">
        <v>2</v>
      </c>
      <c r="BS53" s="145" t="n">
        <v>3</v>
      </c>
      <c r="BT53" s="147" t="n">
        <v>4</v>
      </c>
      <c r="BU53" s="147" t="n">
        <v>4</v>
      </c>
      <c r="BV53" s="145" t="n">
        <v>5</v>
      </c>
      <c r="BW53" s="147"/>
      <c r="BX53" s="147" t="n">
        <v>5</v>
      </c>
      <c r="BY53" s="145" t="n">
        <v>3</v>
      </c>
      <c r="BZ53" s="147" t="n">
        <v>4</v>
      </c>
      <c r="CA53" s="147" t="n">
        <v>4</v>
      </c>
      <c r="CB53" s="145" t="n">
        <v>7</v>
      </c>
      <c r="CC53" s="147"/>
      <c r="CD53" s="147" t="n">
        <v>7</v>
      </c>
      <c r="CE53" s="145" t="n">
        <v>5</v>
      </c>
      <c r="CF53" s="147"/>
      <c r="CG53" s="147" t="n">
        <v>5</v>
      </c>
      <c r="CH53" s="145" t="n">
        <v>6</v>
      </c>
      <c r="CI53" s="147"/>
      <c r="CJ53" s="147" t="n">
        <v>6</v>
      </c>
      <c r="CK53" s="145" t="n">
        <v>0</v>
      </c>
      <c r="CL53" s="147"/>
      <c r="CM53" s="147" t="n">
        <v>0</v>
      </c>
      <c r="CN53" s="145" t="n">
        <v>3</v>
      </c>
      <c r="CO53" s="147" t="n">
        <v>3</v>
      </c>
      <c r="CP53" s="147" t="n">
        <v>3</v>
      </c>
      <c r="CQ53" s="796" t="n">
        <v>4</v>
      </c>
      <c r="CR53" s="798"/>
      <c r="CS53" s="798" t="n">
        <v>4</v>
      </c>
      <c r="CT53" s="796" t="n">
        <v>5</v>
      </c>
      <c r="CU53" s="798"/>
      <c r="CV53" s="798" t="n">
        <v>5</v>
      </c>
      <c r="CW53" s="796" t="n">
        <v>5</v>
      </c>
      <c r="CX53" s="798"/>
      <c r="CY53" s="798" t="n">
        <v>5</v>
      </c>
      <c r="CZ53" s="796" t="n">
        <v>2</v>
      </c>
      <c r="DA53" s="798"/>
      <c r="DB53" s="798" t="n">
        <v>2</v>
      </c>
      <c r="DC53" s="805" t="n">
        <v>6</v>
      </c>
      <c r="DD53" s="798"/>
      <c r="DE53" s="798" t="n">
        <v>6</v>
      </c>
      <c r="DF53" s="796" t="n">
        <v>5</v>
      </c>
      <c r="DG53" s="798"/>
      <c r="DH53" s="798" t="n">
        <v>5</v>
      </c>
      <c r="DI53" s="796" t="n">
        <v>3</v>
      </c>
      <c r="DJ53" s="798"/>
      <c r="DK53" s="798" t="n">
        <v>3</v>
      </c>
      <c r="DL53" s="792" t="s">
        <v>533</v>
      </c>
      <c r="DM53" s="799" t="s">
        <v>427</v>
      </c>
      <c r="DN53" s="792" t="s">
        <v>554</v>
      </c>
      <c r="DO53" s="799" t="s">
        <v>488</v>
      </c>
      <c r="DP53" s="818"/>
      <c r="DQ53" s="818"/>
      <c r="DR53" s="818"/>
      <c r="DS53" s="818"/>
      <c r="DT53" s="715" t="n">
        <v>2</v>
      </c>
      <c r="DU53" s="816" t="s">
        <v>13</v>
      </c>
      <c r="DV53" s="195" t="n">
        <v>3</v>
      </c>
    </row>
    <row r="54" s="139" customFormat="true" ht="21.75" hidden="false" customHeight="true" outlineLevel="0" collapsed="false">
      <c r="A54" s="150" t="n">
        <v>17</v>
      </c>
      <c r="B54" s="151" t="s">
        <v>225</v>
      </c>
      <c r="C54" s="152" t="s">
        <v>231</v>
      </c>
      <c r="D54" s="153" t="n">
        <v>409170019</v>
      </c>
      <c r="E54" s="154" t="s">
        <v>209</v>
      </c>
      <c r="F54" s="155" t="s">
        <v>93</v>
      </c>
      <c r="G54" s="162" t="s">
        <v>184</v>
      </c>
      <c r="H54" s="155" t="n">
        <v>6</v>
      </c>
      <c r="I54" s="157"/>
      <c r="J54" s="158" t="n">
        <v>6</v>
      </c>
      <c r="K54" s="157" t="n">
        <v>8</v>
      </c>
      <c r="L54" s="157"/>
      <c r="M54" s="158" t="n">
        <v>8</v>
      </c>
      <c r="N54" s="157" t="n">
        <v>9</v>
      </c>
      <c r="O54" s="157"/>
      <c r="P54" s="158" t="n">
        <v>9</v>
      </c>
      <c r="Q54" s="157" t="n">
        <v>7</v>
      </c>
      <c r="R54" s="157"/>
      <c r="S54" s="158" t="n">
        <v>7</v>
      </c>
      <c r="T54" s="157" t="n">
        <v>7</v>
      </c>
      <c r="U54" s="157"/>
      <c r="V54" s="158" t="n">
        <v>7</v>
      </c>
      <c r="W54" s="155" t="n">
        <v>6</v>
      </c>
      <c r="X54" s="157"/>
      <c r="Y54" s="158" t="n">
        <v>6</v>
      </c>
      <c r="Z54" s="157" t="n">
        <v>7</v>
      </c>
      <c r="AA54" s="157"/>
      <c r="AB54" s="158" t="n">
        <v>7</v>
      </c>
      <c r="AC54" s="157" t="n">
        <v>8</v>
      </c>
      <c r="AD54" s="157"/>
      <c r="AE54" s="158" t="n">
        <v>8</v>
      </c>
      <c r="AF54" s="157" t="n">
        <v>8</v>
      </c>
      <c r="AG54" s="157"/>
      <c r="AH54" s="158" t="n">
        <v>8</v>
      </c>
      <c r="AI54" s="157" t="n">
        <v>6</v>
      </c>
      <c r="AJ54" s="157"/>
      <c r="AK54" s="158" t="n">
        <v>6</v>
      </c>
      <c r="AL54" s="157" t="n">
        <v>5</v>
      </c>
      <c r="AM54" s="157"/>
      <c r="AN54" s="158" t="n">
        <v>5</v>
      </c>
      <c r="AO54" s="157" t="n">
        <v>9</v>
      </c>
      <c r="AP54" s="157"/>
      <c r="AQ54" s="158" t="n">
        <v>9</v>
      </c>
      <c r="AR54" s="155"/>
      <c r="AS54" s="157"/>
      <c r="AT54" s="158" t="n">
        <v>0</v>
      </c>
      <c r="AU54" s="155"/>
      <c r="AV54" s="157"/>
      <c r="AW54" s="158" t="n">
        <v>0</v>
      </c>
      <c r="AX54" s="155"/>
      <c r="AY54" s="157"/>
      <c r="AZ54" s="158" t="n">
        <v>0</v>
      </c>
      <c r="BA54" s="155"/>
      <c r="BB54" s="157"/>
      <c r="BC54" s="158" t="n">
        <v>0</v>
      </c>
      <c r="BD54" s="155"/>
      <c r="BE54" s="157"/>
      <c r="BF54" s="158" t="n">
        <v>0</v>
      </c>
      <c r="BG54" s="155" t="n">
        <v>7</v>
      </c>
      <c r="BH54" s="157"/>
      <c r="BI54" s="158" t="n">
        <v>7</v>
      </c>
      <c r="BJ54" s="155" t="n">
        <v>10</v>
      </c>
      <c r="BK54" s="157"/>
      <c r="BL54" s="158" t="n">
        <v>10</v>
      </c>
      <c r="BM54" s="155"/>
      <c r="BN54" s="157"/>
      <c r="BO54" s="158" t="n">
        <v>0</v>
      </c>
      <c r="BP54" s="155" t="n">
        <v>0</v>
      </c>
      <c r="BQ54" s="157"/>
      <c r="BR54" s="158" t="n">
        <v>0</v>
      </c>
      <c r="BS54" s="155"/>
      <c r="BT54" s="157"/>
      <c r="BU54" s="158" t="n">
        <v>0</v>
      </c>
      <c r="BV54" s="155"/>
      <c r="BW54" s="157"/>
      <c r="BX54" s="158" t="n">
        <v>0</v>
      </c>
      <c r="BY54" s="155"/>
      <c r="BZ54" s="157"/>
      <c r="CA54" s="158" t="n">
        <v>0</v>
      </c>
      <c r="CB54" s="155"/>
      <c r="CC54" s="157"/>
      <c r="CD54" s="158" t="n">
        <v>0</v>
      </c>
      <c r="CE54" s="155"/>
      <c r="CF54" s="157"/>
      <c r="CG54" s="158" t="n">
        <v>0</v>
      </c>
      <c r="CH54" s="155" t="n">
        <v>0</v>
      </c>
      <c r="CI54" s="157"/>
      <c r="CJ54" s="158" t="n">
        <v>0</v>
      </c>
      <c r="CK54" s="155" t="n">
        <v>0</v>
      </c>
      <c r="CL54" s="157"/>
      <c r="CM54" s="158" t="n">
        <v>0</v>
      </c>
      <c r="CN54" s="155" t="n">
        <v>0</v>
      </c>
      <c r="CO54" s="157"/>
      <c r="CP54" s="158" t="n">
        <v>0</v>
      </c>
      <c r="CQ54" s="794" t="n">
        <v>5</v>
      </c>
      <c r="CR54" s="157"/>
      <c r="CS54" s="158" t="n">
        <v>5</v>
      </c>
      <c r="CT54" s="794" t="n">
        <v>8</v>
      </c>
      <c r="CU54" s="157"/>
      <c r="CV54" s="158" t="n">
        <v>8</v>
      </c>
      <c r="CW54" s="794"/>
      <c r="CX54" s="157"/>
      <c r="CY54" s="158" t="n">
        <v>0</v>
      </c>
      <c r="CZ54" s="794"/>
      <c r="DA54" s="157"/>
      <c r="DB54" s="158" t="n">
        <v>0</v>
      </c>
      <c r="DC54" s="794"/>
      <c r="DD54" s="157"/>
      <c r="DE54" s="158" t="n">
        <v>0</v>
      </c>
      <c r="DF54" s="794"/>
      <c r="DG54" s="157"/>
      <c r="DH54" s="158" t="n">
        <v>0</v>
      </c>
      <c r="DI54" s="794"/>
      <c r="DJ54" s="157"/>
      <c r="DK54" s="158" t="n">
        <v>0</v>
      </c>
      <c r="DL54" s="792" t="s">
        <v>555</v>
      </c>
      <c r="DM54" s="795" t="s">
        <v>451</v>
      </c>
      <c r="DN54" s="792" t="s">
        <v>556</v>
      </c>
      <c r="DO54" s="795" t="s">
        <v>451</v>
      </c>
      <c r="DP54" s="817"/>
      <c r="DQ54" s="817"/>
      <c r="DR54" s="817"/>
      <c r="DS54" s="817"/>
      <c r="DT54" s="715" t="n">
        <v>18</v>
      </c>
      <c r="DU54" s="816" t="s">
        <v>32</v>
      </c>
      <c r="DV54" s="195" t="n">
        <v>4</v>
      </c>
    </row>
    <row r="55" s="139" customFormat="true" ht="21.75" hidden="false" customHeight="true" outlineLevel="0" collapsed="false">
      <c r="A55" s="161" t="n">
        <v>22</v>
      </c>
      <c r="B55" s="151" t="s">
        <v>241</v>
      </c>
      <c r="C55" s="152" t="s">
        <v>242</v>
      </c>
      <c r="D55" s="153" t="n">
        <v>409170025</v>
      </c>
      <c r="E55" s="154" t="s">
        <v>243</v>
      </c>
      <c r="F55" s="155" t="s">
        <v>201</v>
      </c>
      <c r="G55" s="162" t="s">
        <v>184</v>
      </c>
      <c r="H55" s="155" t="n">
        <v>6</v>
      </c>
      <c r="I55" s="157"/>
      <c r="J55" s="158" t="n">
        <v>6</v>
      </c>
      <c r="K55" s="157" t="n">
        <v>8</v>
      </c>
      <c r="L55" s="157"/>
      <c r="M55" s="158" t="n">
        <v>8</v>
      </c>
      <c r="N55" s="157" t="n">
        <v>7</v>
      </c>
      <c r="O55" s="157"/>
      <c r="P55" s="158" t="n">
        <v>7</v>
      </c>
      <c r="Q55" s="157" t="n">
        <v>4</v>
      </c>
      <c r="R55" s="157" t="n">
        <v>5</v>
      </c>
      <c r="S55" s="158" t="n">
        <v>5</v>
      </c>
      <c r="T55" s="157" t="n">
        <v>8</v>
      </c>
      <c r="U55" s="157"/>
      <c r="V55" s="158" t="n">
        <v>8</v>
      </c>
      <c r="W55" s="155" t="n">
        <v>3</v>
      </c>
      <c r="X55" s="157" t="n">
        <v>8</v>
      </c>
      <c r="Y55" s="158" t="n">
        <v>8</v>
      </c>
      <c r="Z55" s="157" t="n">
        <v>5</v>
      </c>
      <c r="AA55" s="157"/>
      <c r="AB55" s="158" t="n">
        <v>5</v>
      </c>
      <c r="AC55" s="157" t="n">
        <v>7</v>
      </c>
      <c r="AD55" s="157"/>
      <c r="AE55" s="158" t="n">
        <v>7</v>
      </c>
      <c r="AF55" s="157" t="n">
        <v>5</v>
      </c>
      <c r="AG55" s="157"/>
      <c r="AH55" s="158" t="n">
        <v>5</v>
      </c>
      <c r="AI55" s="157" t="n">
        <v>6</v>
      </c>
      <c r="AJ55" s="157"/>
      <c r="AK55" s="158" t="n">
        <v>6</v>
      </c>
      <c r="AL55" s="157" t="n">
        <v>6</v>
      </c>
      <c r="AM55" s="157"/>
      <c r="AN55" s="158" t="n">
        <v>6</v>
      </c>
      <c r="AO55" s="157" t="n">
        <v>8</v>
      </c>
      <c r="AP55" s="157"/>
      <c r="AQ55" s="158" t="n">
        <v>8</v>
      </c>
      <c r="AR55" s="155" t="n">
        <v>5</v>
      </c>
      <c r="AS55" s="157"/>
      <c r="AT55" s="158" t="n">
        <v>5</v>
      </c>
      <c r="AU55" s="155" t="n">
        <v>6</v>
      </c>
      <c r="AV55" s="157"/>
      <c r="AW55" s="158" t="n">
        <v>6</v>
      </c>
      <c r="AX55" s="155" t="n">
        <v>8</v>
      </c>
      <c r="AY55" s="157"/>
      <c r="AZ55" s="158" t="n">
        <v>8</v>
      </c>
      <c r="BA55" s="155" t="n">
        <v>5</v>
      </c>
      <c r="BB55" s="157"/>
      <c r="BC55" s="158" t="n">
        <v>5</v>
      </c>
      <c r="BD55" s="155" t="n">
        <v>5</v>
      </c>
      <c r="BE55" s="157"/>
      <c r="BF55" s="158" t="n">
        <v>5</v>
      </c>
      <c r="BG55" s="155" t="n">
        <v>7</v>
      </c>
      <c r="BH55" s="157"/>
      <c r="BI55" s="158" t="n">
        <v>7</v>
      </c>
      <c r="BJ55" s="155" t="n">
        <v>8</v>
      </c>
      <c r="BK55" s="157"/>
      <c r="BL55" s="158" t="n">
        <v>8</v>
      </c>
      <c r="BM55" s="155"/>
      <c r="BN55" s="157"/>
      <c r="BO55" s="158" t="n">
        <v>0</v>
      </c>
      <c r="BP55" s="155" t="n">
        <v>0</v>
      </c>
      <c r="BQ55" s="157"/>
      <c r="BR55" s="158" t="n">
        <v>0</v>
      </c>
      <c r="BS55" s="155"/>
      <c r="BT55" s="157"/>
      <c r="BU55" s="158" t="n">
        <v>0</v>
      </c>
      <c r="BV55" s="155"/>
      <c r="BW55" s="157"/>
      <c r="BX55" s="158" t="n">
        <v>0</v>
      </c>
      <c r="BY55" s="155"/>
      <c r="BZ55" s="157"/>
      <c r="CA55" s="158" t="n">
        <v>0</v>
      </c>
      <c r="CB55" s="155"/>
      <c r="CC55" s="157"/>
      <c r="CD55" s="158" t="n">
        <v>0</v>
      </c>
      <c r="CE55" s="155"/>
      <c r="CF55" s="157"/>
      <c r="CG55" s="158" t="n">
        <v>0</v>
      </c>
      <c r="CH55" s="155" t="n">
        <v>0</v>
      </c>
      <c r="CI55" s="157"/>
      <c r="CJ55" s="158" t="n">
        <v>0</v>
      </c>
      <c r="CK55" s="155" t="n">
        <v>0</v>
      </c>
      <c r="CL55" s="157"/>
      <c r="CM55" s="158" t="n">
        <v>0</v>
      </c>
      <c r="CN55" s="155" t="n">
        <v>0</v>
      </c>
      <c r="CO55" s="157"/>
      <c r="CP55" s="158" t="n">
        <v>0</v>
      </c>
      <c r="CQ55" s="796"/>
      <c r="CR55" s="797"/>
      <c r="CS55" s="798" t="n">
        <v>0</v>
      </c>
      <c r="CT55" s="796"/>
      <c r="CU55" s="797"/>
      <c r="CV55" s="798" t="n">
        <v>0</v>
      </c>
      <c r="CW55" s="796"/>
      <c r="CX55" s="797"/>
      <c r="CY55" s="798" t="n">
        <v>0</v>
      </c>
      <c r="CZ55" s="796"/>
      <c r="DA55" s="797"/>
      <c r="DB55" s="798" t="n">
        <v>0</v>
      </c>
      <c r="DC55" s="796"/>
      <c r="DD55" s="797"/>
      <c r="DE55" s="798" t="n">
        <v>0</v>
      </c>
      <c r="DF55" s="796"/>
      <c r="DG55" s="797"/>
      <c r="DH55" s="798" t="n">
        <v>0</v>
      </c>
      <c r="DI55" s="796"/>
      <c r="DJ55" s="797"/>
      <c r="DK55" s="798" t="n">
        <v>0</v>
      </c>
      <c r="DL55" s="792" t="s">
        <v>557</v>
      </c>
      <c r="DM55" s="799" t="s">
        <v>451</v>
      </c>
      <c r="DN55" s="792" t="s">
        <v>558</v>
      </c>
      <c r="DO55" s="799" t="s">
        <v>451</v>
      </c>
      <c r="DP55" s="818"/>
      <c r="DQ55" s="818"/>
      <c r="DR55" s="818"/>
      <c r="DS55" s="818"/>
      <c r="DT55" s="715" t="n">
        <v>23</v>
      </c>
      <c r="DU55" s="816" t="s">
        <v>37</v>
      </c>
      <c r="DV55" s="195" t="n">
        <v>3</v>
      </c>
    </row>
    <row r="56" s="139" customFormat="true" ht="21.75" hidden="false" customHeight="true" outlineLevel="0" collapsed="false">
      <c r="A56" s="161" t="n">
        <v>43</v>
      </c>
      <c r="B56" s="151" t="s">
        <v>301</v>
      </c>
      <c r="C56" s="152" t="s">
        <v>302</v>
      </c>
      <c r="D56" s="153" t="n">
        <v>409170046</v>
      </c>
      <c r="E56" s="154" t="s">
        <v>303</v>
      </c>
      <c r="F56" s="155" t="s">
        <v>154</v>
      </c>
      <c r="G56" s="162" t="s">
        <v>184</v>
      </c>
      <c r="H56" s="155" t="n">
        <v>9</v>
      </c>
      <c r="I56" s="157"/>
      <c r="J56" s="158" t="n">
        <v>9</v>
      </c>
      <c r="K56" s="157" t="n">
        <v>8</v>
      </c>
      <c r="L56" s="157"/>
      <c r="M56" s="158" t="n">
        <v>8</v>
      </c>
      <c r="N56" s="157" t="n">
        <v>9</v>
      </c>
      <c r="O56" s="157"/>
      <c r="P56" s="158" t="n">
        <v>9</v>
      </c>
      <c r="Q56" s="157" t="n">
        <v>8</v>
      </c>
      <c r="R56" s="157"/>
      <c r="S56" s="158" t="n">
        <v>8</v>
      </c>
      <c r="T56" s="157" t="n">
        <v>7</v>
      </c>
      <c r="U56" s="157"/>
      <c r="V56" s="158" t="n">
        <v>7</v>
      </c>
      <c r="W56" s="155" t="n">
        <v>6</v>
      </c>
      <c r="X56" s="157"/>
      <c r="Y56" s="158" t="n">
        <v>6</v>
      </c>
      <c r="Z56" s="157" t="n">
        <v>8</v>
      </c>
      <c r="AA56" s="157"/>
      <c r="AB56" s="158" t="n">
        <v>8</v>
      </c>
      <c r="AC56" s="157" t="n">
        <v>10</v>
      </c>
      <c r="AD56" s="157"/>
      <c r="AE56" s="158" t="n">
        <v>10</v>
      </c>
      <c r="AF56" s="157" t="n">
        <v>8</v>
      </c>
      <c r="AG56" s="157"/>
      <c r="AH56" s="158" t="n">
        <v>8</v>
      </c>
      <c r="AI56" s="157" t="n">
        <v>6</v>
      </c>
      <c r="AJ56" s="157"/>
      <c r="AK56" s="158" t="n">
        <v>6</v>
      </c>
      <c r="AL56" s="157" t="n">
        <v>6</v>
      </c>
      <c r="AM56" s="157"/>
      <c r="AN56" s="158" t="n">
        <v>6</v>
      </c>
      <c r="AO56" s="157" t="n">
        <v>9</v>
      </c>
      <c r="AP56" s="157"/>
      <c r="AQ56" s="158" t="n">
        <v>9</v>
      </c>
      <c r="AR56" s="155"/>
      <c r="AS56" s="157"/>
      <c r="AT56" s="158" t="n">
        <v>0</v>
      </c>
      <c r="AU56" s="155"/>
      <c r="AV56" s="157"/>
      <c r="AW56" s="158" t="n">
        <v>0</v>
      </c>
      <c r="AX56" s="155"/>
      <c r="AY56" s="157"/>
      <c r="AZ56" s="158" t="n">
        <v>0</v>
      </c>
      <c r="BA56" s="155"/>
      <c r="BB56" s="157"/>
      <c r="BC56" s="158" t="n">
        <v>0</v>
      </c>
      <c r="BD56" s="155"/>
      <c r="BE56" s="157"/>
      <c r="BF56" s="158" t="n">
        <v>0</v>
      </c>
      <c r="BG56" s="155"/>
      <c r="BH56" s="157"/>
      <c r="BI56" s="158" t="n">
        <v>0</v>
      </c>
      <c r="BJ56" s="155"/>
      <c r="BK56" s="157"/>
      <c r="BL56" s="158" t="n">
        <v>0</v>
      </c>
      <c r="BM56" s="155"/>
      <c r="BN56" s="157"/>
      <c r="BO56" s="158" t="n">
        <v>0</v>
      </c>
      <c r="BP56" s="155"/>
      <c r="BQ56" s="157"/>
      <c r="BR56" s="158" t="n">
        <v>0</v>
      </c>
      <c r="BS56" s="155"/>
      <c r="BT56" s="157"/>
      <c r="BU56" s="158" t="n">
        <v>0</v>
      </c>
      <c r="BV56" s="155"/>
      <c r="BW56" s="157"/>
      <c r="BX56" s="158" t="n">
        <v>0</v>
      </c>
      <c r="BY56" s="155"/>
      <c r="BZ56" s="157"/>
      <c r="CA56" s="158" t="n">
        <v>0</v>
      </c>
      <c r="CB56" s="155"/>
      <c r="CC56" s="157"/>
      <c r="CD56" s="158" t="n">
        <v>0</v>
      </c>
      <c r="CE56" s="155"/>
      <c r="CF56" s="157"/>
      <c r="CG56" s="158" t="n">
        <v>0</v>
      </c>
      <c r="CH56" s="155" t="n">
        <v>6</v>
      </c>
      <c r="CI56" s="157"/>
      <c r="CJ56" s="158" t="n">
        <v>6</v>
      </c>
      <c r="CK56" s="155" t="n">
        <v>0</v>
      </c>
      <c r="CL56" s="157"/>
      <c r="CM56" s="158" t="n">
        <v>0</v>
      </c>
      <c r="CN56" s="155" t="n">
        <v>0</v>
      </c>
      <c r="CO56" s="157"/>
      <c r="CP56" s="158" t="n">
        <v>0</v>
      </c>
      <c r="CQ56" s="806"/>
      <c r="CR56" s="807"/>
      <c r="CS56" s="808" t="n">
        <v>0</v>
      </c>
      <c r="CT56" s="806"/>
      <c r="CU56" s="807"/>
      <c r="CV56" s="808" t="n">
        <v>0</v>
      </c>
      <c r="CW56" s="806"/>
      <c r="CX56" s="807"/>
      <c r="CY56" s="808" t="n">
        <v>0</v>
      </c>
      <c r="CZ56" s="806"/>
      <c r="DA56" s="807"/>
      <c r="DB56" s="808" t="n">
        <v>0</v>
      </c>
      <c r="DC56" s="806"/>
      <c r="DD56" s="807"/>
      <c r="DE56" s="808" t="n">
        <v>0</v>
      </c>
      <c r="DF56" s="806"/>
      <c r="DG56" s="807"/>
      <c r="DH56" s="808" t="n">
        <v>0</v>
      </c>
      <c r="DI56" s="806"/>
      <c r="DJ56" s="807"/>
      <c r="DK56" s="808" t="n">
        <v>0</v>
      </c>
      <c r="DL56" s="792" t="s">
        <v>533</v>
      </c>
      <c r="DM56" s="809" t="s">
        <v>451</v>
      </c>
      <c r="DN56" s="792" t="s">
        <v>559</v>
      </c>
      <c r="DO56" s="809" t="s">
        <v>451</v>
      </c>
      <c r="DP56" s="818"/>
      <c r="DQ56" s="818"/>
      <c r="DR56" s="818"/>
      <c r="DS56" s="818"/>
    </row>
    <row r="57" customFormat="false" ht="17.25" hidden="false" customHeight="false" outlineLevel="0" collapsed="false">
      <c r="DL57" s="223" t="s">
        <v>533</v>
      </c>
    </row>
    <row r="58" customFormat="false" ht="17.25" hidden="false" customHeight="false" outlineLevel="0" collapsed="false">
      <c r="DL58" s="223" t="s">
        <v>533</v>
      </c>
    </row>
  </sheetData>
  <mergeCells count="112"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F2"/>
    <mergeCell ref="CG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CY1:CY2"/>
    <mergeCell ref="CZ1:CZ2"/>
    <mergeCell ref="DA1:DA2"/>
    <mergeCell ref="DB1:DB2"/>
    <mergeCell ref="DC1:DC2"/>
    <mergeCell ref="DD1:DD2"/>
    <mergeCell ref="DE1:DE2"/>
    <mergeCell ref="DF1:DF2"/>
    <mergeCell ref="DG1:DG2"/>
    <mergeCell ref="DH1:DH2"/>
    <mergeCell ref="DI1:DI2"/>
    <mergeCell ref="DJ1:DJ2"/>
    <mergeCell ref="DK1:DK2"/>
    <mergeCell ref="DL1:DL2"/>
    <mergeCell ref="DM1:DM2"/>
    <mergeCell ref="DN1:DN2"/>
    <mergeCell ref="DO1:DO2"/>
  </mergeCells>
  <printOptions headings="false" gridLines="false" gridLinesSet="true" horizontalCentered="false" verticalCentered="false"/>
  <pageMargins left="0.2" right="0.159722222222222" top="0.379861111111111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3" topLeftCell="L50" activePane="bottomRight" state="frozen"/>
      <selection pane="topLeft" activeCell="A7" activeCellId="0" sqref="A7"/>
      <selection pane="topRight" activeCell="L7" activeCellId="0" sqref="L7"/>
      <selection pane="bottomLeft" activeCell="A50" activeCellId="0" sqref="A50"/>
      <selection pane="bottomRight" activeCell="H48" activeCellId="0" sqref="H4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99" width="4.37"/>
    <col collapsed="false" customWidth="true" hidden="false" outlineLevel="0" max="2" min="2" style="99" width="13.87"/>
    <col collapsed="false" customWidth="true" hidden="false" outlineLevel="0" max="3" min="3" style="99" width="6.75"/>
    <col collapsed="false" customWidth="true" hidden="false" outlineLevel="0" max="4" min="4" style="99" width="9.24"/>
    <col collapsed="false" customWidth="false" hidden="false" outlineLevel="0" max="5" min="5" style="99" width="8.99"/>
    <col collapsed="false" customWidth="true" hidden="false" outlineLevel="0" max="6" min="6" style="99" width="12.36"/>
    <col collapsed="false" customWidth="true" hidden="false" outlineLevel="0" max="7" min="7" style="99" width="5.5"/>
    <col collapsed="false" customWidth="true" hidden="false" outlineLevel="0" max="22" min="8" style="100" width="5.24"/>
    <col collapsed="false" customWidth="true" hidden="false" outlineLevel="0" max="23" min="23" style="99" width="6.99"/>
    <col collapsed="false" customWidth="true" hidden="false" outlineLevel="0" max="24" min="24" style="101" width="9.24"/>
    <col collapsed="false" customWidth="false" hidden="false" outlineLevel="0" max="257" min="25" style="99" width="8.99"/>
  </cols>
  <sheetData>
    <row r="1" s="108" customFormat="true" ht="13.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3"/>
      <c r="I1" s="103"/>
      <c r="J1" s="103"/>
      <c r="K1" s="104"/>
      <c r="L1" s="104"/>
      <c r="M1" s="105" t="s">
        <v>168</v>
      </c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6"/>
      <c r="Y1" s="106"/>
      <c r="Z1" s="106"/>
      <c r="AA1" s="106"/>
      <c r="AB1" s="106"/>
      <c r="AC1" s="106"/>
      <c r="AD1" s="107"/>
    </row>
    <row r="2" s="108" customFormat="true" ht="13.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3"/>
      <c r="I2" s="103"/>
      <c r="J2" s="103"/>
      <c r="K2" s="104"/>
      <c r="L2" s="104"/>
      <c r="M2" s="105" t="s">
        <v>169</v>
      </c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6"/>
      <c r="Y2" s="106"/>
      <c r="Z2" s="106"/>
      <c r="AA2" s="106"/>
      <c r="AB2" s="106"/>
      <c r="AC2" s="106"/>
      <c r="AD2" s="107"/>
    </row>
    <row r="3" s="108" customFormat="true" ht="13.5" hidden="false" customHeight="true" outlineLevel="0" collapsed="false">
      <c r="A3" s="102" t="s">
        <v>170</v>
      </c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10"/>
      <c r="X3" s="111"/>
      <c r="Y3" s="112"/>
      <c r="AD3" s="113"/>
    </row>
    <row r="4" s="116" customFormat="true" ht="19.5" hidden="false" customHeight="true" outlineLevel="0" collapsed="false">
      <c r="A4" s="114" t="s">
        <v>17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5"/>
      <c r="Z4" s="115"/>
      <c r="AA4" s="115"/>
      <c r="AB4" s="115"/>
      <c r="AC4" s="115"/>
      <c r="AD4" s="115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</row>
    <row r="5" s="119" customFormat="true" ht="19.5" hidden="false" customHeight="true" outlineLevel="0" collapsed="false">
      <c r="A5" s="114" t="s">
        <v>17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7"/>
      <c r="Z5" s="117"/>
      <c r="AA5" s="117"/>
      <c r="AB5" s="117"/>
      <c r="AC5" s="117"/>
      <c r="AD5" s="117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</row>
    <row r="6" s="120" customFormat="true" ht="10.5" hidden="false" customHeight="true" outlineLevel="0" collapsed="false">
      <c r="B6" s="1"/>
      <c r="C6" s="1"/>
      <c r="F6" s="121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90"/>
      <c r="X6" s="90"/>
      <c r="Y6" s="90"/>
      <c r="Z6" s="90"/>
      <c r="AA6" s="90"/>
      <c r="AB6" s="90"/>
      <c r="AC6" s="90"/>
      <c r="AD6" s="123"/>
    </row>
    <row r="7" customFormat="false" ht="17.25" hidden="false" customHeight="true" outlineLevel="0" collapsed="false">
      <c r="A7" s="124" t="s">
        <v>173</v>
      </c>
      <c r="B7" s="125" t="s">
        <v>7</v>
      </c>
      <c r="C7" s="125"/>
      <c r="D7" s="126" t="s">
        <v>8</v>
      </c>
      <c r="E7" s="126" t="s">
        <v>9</v>
      </c>
      <c r="F7" s="126" t="s">
        <v>10</v>
      </c>
      <c r="G7" s="127" t="s">
        <v>174</v>
      </c>
      <c r="H7" s="128" t="s">
        <v>12</v>
      </c>
      <c r="I7" s="129" t="s">
        <v>175</v>
      </c>
      <c r="J7" s="130" t="s">
        <v>176</v>
      </c>
      <c r="K7" s="128" t="s">
        <v>13</v>
      </c>
      <c r="L7" s="129" t="s">
        <v>175</v>
      </c>
      <c r="M7" s="130" t="s">
        <v>176</v>
      </c>
      <c r="N7" s="128" t="s">
        <v>14</v>
      </c>
      <c r="O7" s="129" t="s">
        <v>175</v>
      </c>
      <c r="P7" s="130" t="s">
        <v>176</v>
      </c>
      <c r="Q7" s="128" t="s">
        <v>15</v>
      </c>
      <c r="R7" s="129" t="s">
        <v>175</v>
      </c>
      <c r="S7" s="130" t="s">
        <v>176</v>
      </c>
      <c r="T7" s="128" t="s">
        <v>16</v>
      </c>
      <c r="U7" s="129" t="s">
        <v>175</v>
      </c>
      <c r="V7" s="130" t="s">
        <v>176</v>
      </c>
      <c r="W7" s="131" t="s">
        <v>177</v>
      </c>
      <c r="X7" s="132" t="s">
        <v>178</v>
      </c>
    </row>
    <row r="8" customFormat="false" ht="43.5" hidden="false" customHeight="true" outlineLevel="0" collapsed="false">
      <c r="A8" s="124"/>
      <c r="B8" s="133" t="s">
        <v>179</v>
      </c>
      <c r="C8" s="134" t="s">
        <v>180</v>
      </c>
      <c r="D8" s="126"/>
      <c r="E8" s="126"/>
      <c r="F8" s="126"/>
      <c r="G8" s="127"/>
      <c r="H8" s="128"/>
      <c r="I8" s="129"/>
      <c r="J8" s="130"/>
      <c r="K8" s="128"/>
      <c r="L8" s="129"/>
      <c r="M8" s="130"/>
      <c r="N8" s="128"/>
      <c r="O8" s="129"/>
      <c r="P8" s="130"/>
      <c r="Q8" s="128"/>
      <c r="R8" s="129"/>
      <c r="S8" s="130"/>
      <c r="T8" s="128"/>
      <c r="U8" s="129"/>
      <c r="V8" s="130"/>
      <c r="W8" s="131"/>
      <c r="X8" s="132"/>
    </row>
    <row r="9" s="139" customFormat="true" ht="19.5" hidden="false" customHeight="true" outlineLevel="0" collapsed="false">
      <c r="A9" s="124"/>
      <c r="B9" s="135"/>
      <c r="C9" s="136"/>
      <c r="D9" s="126"/>
      <c r="E9" s="126"/>
      <c r="F9" s="126"/>
      <c r="G9" s="127"/>
      <c r="H9" s="137" t="n">
        <v>0</v>
      </c>
      <c r="I9" s="137" t="n">
        <v>0</v>
      </c>
      <c r="J9" s="137" t="n">
        <v>4</v>
      </c>
      <c r="K9" s="137" t="n">
        <v>0</v>
      </c>
      <c r="L9" s="137" t="n">
        <v>0</v>
      </c>
      <c r="M9" s="137" t="n">
        <v>3</v>
      </c>
      <c r="N9" s="137" t="n">
        <v>0</v>
      </c>
      <c r="O9" s="137" t="n">
        <v>0</v>
      </c>
      <c r="P9" s="137" t="n">
        <v>4</v>
      </c>
      <c r="Q9" s="137" t="n">
        <v>0</v>
      </c>
      <c r="R9" s="137" t="n">
        <v>0</v>
      </c>
      <c r="S9" s="137" t="n">
        <v>5</v>
      </c>
      <c r="T9" s="137" t="n">
        <v>0</v>
      </c>
      <c r="U9" s="137" t="n">
        <v>0</v>
      </c>
      <c r="V9" s="137" t="n">
        <v>0</v>
      </c>
      <c r="W9" s="137" t="n">
        <f aca="false">SUM(H9:V9)</f>
        <v>16</v>
      </c>
      <c r="X9" s="138" t="n">
        <v>0</v>
      </c>
    </row>
    <row r="10" s="139" customFormat="true" ht="21.75" hidden="false" customHeight="true" outlineLevel="0" collapsed="false">
      <c r="A10" s="140" t="n">
        <v>1</v>
      </c>
      <c r="B10" s="141" t="s">
        <v>181</v>
      </c>
      <c r="C10" s="142" t="s">
        <v>182</v>
      </c>
      <c r="D10" s="143" t="n">
        <v>409170001</v>
      </c>
      <c r="E10" s="144" t="s">
        <v>183</v>
      </c>
      <c r="F10" s="145" t="s">
        <v>50</v>
      </c>
      <c r="G10" s="146" t="s">
        <v>184</v>
      </c>
      <c r="H10" s="145" t="n">
        <v>5</v>
      </c>
      <c r="I10" s="147"/>
      <c r="J10" s="147" t="n">
        <f aca="false">IF(I10="",H10,IF(H10&gt;=5,I10,MAX(H10,I10)))</f>
        <v>5</v>
      </c>
      <c r="K10" s="147" t="n">
        <v>6</v>
      </c>
      <c r="L10" s="147"/>
      <c r="M10" s="147" t="n">
        <f aca="false">IF(L10="",K10,IF(K10&gt;=5,L10,MAX(K10,L10)))</f>
        <v>6</v>
      </c>
      <c r="N10" s="147" t="n">
        <v>7</v>
      </c>
      <c r="O10" s="147"/>
      <c r="P10" s="147" t="n">
        <f aca="false">IF(O10="",N10,IF(N10&gt;=5,O10,MAX(N10,O10)))</f>
        <v>7</v>
      </c>
      <c r="Q10" s="147" t="n">
        <v>6</v>
      </c>
      <c r="R10" s="147"/>
      <c r="S10" s="147" t="n">
        <f aca="false">IF(R10="",Q10,IF(Q10&gt;=5,R10,MAX(Q10,R10)))</f>
        <v>6</v>
      </c>
      <c r="T10" s="147" t="n">
        <v>2</v>
      </c>
      <c r="U10" s="147" t="n">
        <v>2</v>
      </c>
      <c r="V10" s="147" t="n">
        <f aca="false">IF(U10="",T10,IF(T10&gt;=5,U10,MAX(T10,U10)))</f>
        <v>2</v>
      </c>
      <c r="W10" s="148" t="n">
        <f aca="false">ROUND(SUMPRODUCT(H10:V10,$H$9:$V$9)/SUM($H$9:$V$9),2)</f>
        <v>6</v>
      </c>
      <c r="X10" s="149" t="str">
        <f aca="false">IF(W10&gt;=9,"Xuaát Saéc",IF(W10&gt;=8,"Gioûi",IF(W10&gt;=7,"Khaù",IF(W10&gt;=6,"TB.Khaù",IF(W10&gt;=5,"Trung Bình",IF(W10&gt;=4,"Yeáu","Keùm"))))))</f>
        <v>TB.Khaù</v>
      </c>
    </row>
    <row r="11" s="139" customFormat="true" ht="21.75" hidden="false" customHeight="true" outlineLevel="0" collapsed="false">
      <c r="A11" s="150" t="n">
        <v>2</v>
      </c>
      <c r="B11" s="151" t="s">
        <v>185</v>
      </c>
      <c r="C11" s="152" t="s">
        <v>186</v>
      </c>
      <c r="D11" s="153" t="n">
        <v>409170002</v>
      </c>
      <c r="E11" s="154" t="s">
        <v>187</v>
      </c>
      <c r="F11" s="155" t="s">
        <v>53</v>
      </c>
      <c r="G11" s="156" t="s">
        <v>184</v>
      </c>
      <c r="H11" s="155" t="n">
        <v>8</v>
      </c>
      <c r="I11" s="157"/>
      <c r="J11" s="158" t="n">
        <f aca="false">IF(I11="",H11,IF(H11&gt;=5,I11,MAX(H11,I11)))</f>
        <v>8</v>
      </c>
      <c r="K11" s="157" t="n">
        <v>8</v>
      </c>
      <c r="L11" s="157"/>
      <c r="M11" s="158" t="n">
        <f aca="false">IF(L11="",K11,IF(K11&gt;=5,L11,MAX(K11,L11)))</f>
        <v>8</v>
      </c>
      <c r="N11" s="157" t="n">
        <v>8</v>
      </c>
      <c r="O11" s="157"/>
      <c r="P11" s="158" t="n">
        <f aca="false">IF(O11="",N11,IF(N11&gt;=5,O11,MAX(N11,O11)))</f>
        <v>8</v>
      </c>
      <c r="Q11" s="157" t="n">
        <v>8</v>
      </c>
      <c r="R11" s="157"/>
      <c r="S11" s="158" t="n">
        <f aca="false">IF(R11="",Q11,IF(Q11&gt;=5,R11,MAX(Q11,R11)))</f>
        <v>8</v>
      </c>
      <c r="T11" s="157" t="n">
        <v>6</v>
      </c>
      <c r="U11" s="157"/>
      <c r="V11" s="158" t="n">
        <f aca="false">IF(U11="",T11,IF(T11&gt;=5,U11,MAX(T11,U11)))</f>
        <v>6</v>
      </c>
      <c r="W11" s="159" t="n">
        <f aca="false">ROUND(SUMPRODUCT(H11:V11,$H$9:$V$9)/SUM($H$9:$V$9),2)</f>
        <v>8</v>
      </c>
      <c r="X11" s="160" t="str">
        <f aca="false">IF(W11&gt;=9,"Xuaát Saéc",IF(W11&gt;=8,"Gioûi",IF(W11&gt;=7,"Khaù",IF(W11&gt;=6,"TB.Khaù",IF(W11&gt;=5,"Trung Bình",IF(W11&gt;=4,"Yeáu","Keùm"))))))</f>
        <v>Gioûi</v>
      </c>
    </row>
    <row r="12" s="139" customFormat="true" ht="21.75" hidden="false" customHeight="true" outlineLevel="0" collapsed="false">
      <c r="A12" s="161" t="n">
        <v>3</v>
      </c>
      <c r="B12" s="151" t="s">
        <v>188</v>
      </c>
      <c r="C12" s="152" t="s">
        <v>189</v>
      </c>
      <c r="D12" s="153" t="n">
        <v>409170003</v>
      </c>
      <c r="E12" s="154" t="s">
        <v>190</v>
      </c>
      <c r="F12" s="155" t="s">
        <v>56</v>
      </c>
      <c r="G12" s="156" t="s">
        <v>184</v>
      </c>
      <c r="H12" s="155" t="n">
        <v>7</v>
      </c>
      <c r="I12" s="157"/>
      <c r="J12" s="158" t="n">
        <f aca="false">IF(I12="",H12,IF(H12&gt;=5,I12,MAX(H12,I12)))</f>
        <v>7</v>
      </c>
      <c r="K12" s="157" t="n">
        <v>8</v>
      </c>
      <c r="L12" s="157"/>
      <c r="M12" s="158" t="n">
        <f aca="false">IF(L12="",K12,IF(K12&gt;=5,L12,MAX(K12,L12)))</f>
        <v>8</v>
      </c>
      <c r="N12" s="157" t="n">
        <v>8</v>
      </c>
      <c r="O12" s="157"/>
      <c r="P12" s="158" t="n">
        <f aca="false">IF(O12="",N12,IF(N12&gt;=5,O12,MAX(N12,O12)))</f>
        <v>8</v>
      </c>
      <c r="Q12" s="157" t="n">
        <v>6</v>
      </c>
      <c r="R12" s="157"/>
      <c r="S12" s="158" t="n">
        <f aca="false">IF(R12="",Q12,IF(Q12&gt;=5,R12,MAX(Q12,R12)))</f>
        <v>6</v>
      </c>
      <c r="T12" s="157" t="n">
        <v>7</v>
      </c>
      <c r="U12" s="157"/>
      <c r="V12" s="158" t="n">
        <f aca="false">IF(U12="",T12,IF(T12&gt;=5,U12,MAX(T12,U12)))</f>
        <v>7</v>
      </c>
      <c r="W12" s="159" t="n">
        <f aca="false">ROUND(SUMPRODUCT(H12:V12,$H$9:$V$9)/SUM($H$9:$V$9),2)</f>
        <v>7.13</v>
      </c>
      <c r="X12" s="160" t="str">
        <f aca="false">IF(W12&gt;=9,"Xuaát Saéc",IF(W12&gt;=8,"Gioûi",IF(W12&gt;=7,"Khaù",IF(W12&gt;=6,"TB.Khaù",IF(W12&gt;=5,"Trung Bình",IF(W12&gt;=4,"Yeáu","Keùm"))))))</f>
        <v>Khaù</v>
      </c>
    </row>
    <row r="13" s="139" customFormat="true" ht="21.75" hidden="false" customHeight="true" outlineLevel="0" collapsed="false">
      <c r="A13" s="161" t="n">
        <v>4</v>
      </c>
      <c r="B13" s="151" t="s">
        <v>191</v>
      </c>
      <c r="C13" s="152" t="s">
        <v>192</v>
      </c>
      <c r="D13" s="153" t="n">
        <v>409170004</v>
      </c>
      <c r="E13" s="154" t="s">
        <v>193</v>
      </c>
      <c r="F13" s="155" t="s">
        <v>194</v>
      </c>
      <c r="G13" s="156" t="s">
        <v>184</v>
      </c>
      <c r="H13" s="155" t="n">
        <v>8</v>
      </c>
      <c r="I13" s="157"/>
      <c r="J13" s="158" t="n">
        <f aca="false">IF(I13="",H13,IF(H13&gt;=5,I13,MAX(H13,I13)))</f>
        <v>8</v>
      </c>
      <c r="K13" s="157" t="n">
        <v>8</v>
      </c>
      <c r="L13" s="157"/>
      <c r="M13" s="158" t="n">
        <f aca="false">IF(L13="",K13,IF(K13&gt;=5,L13,MAX(K13,L13)))</f>
        <v>8</v>
      </c>
      <c r="N13" s="157" t="n">
        <v>9</v>
      </c>
      <c r="O13" s="157"/>
      <c r="P13" s="158" t="n">
        <f aca="false">IF(O13="",N13,IF(N13&gt;=5,O13,MAX(N13,O13)))</f>
        <v>9</v>
      </c>
      <c r="Q13" s="157" t="n">
        <v>6</v>
      </c>
      <c r="R13" s="157"/>
      <c r="S13" s="158" t="n">
        <f aca="false">IF(R13="",Q13,IF(Q13&gt;=5,R13,MAX(Q13,R13)))</f>
        <v>6</v>
      </c>
      <c r="T13" s="157" t="n">
        <v>7</v>
      </c>
      <c r="U13" s="157"/>
      <c r="V13" s="158" t="n">
        <f aca="false">IF(U13="",T13,IF(T13&gt;=5,U13,MAX(T13,U13)))</f>
        <v>7</v>
      </c>
      <c r="W13" s="159" t="n">
        <f aca="false">ROUND(SUMPRODUCT(H13:V13,$H$9:$V$9)/SUM($H$9:$V$9),2)</f>
        <v>7.63</v>
      </c>
      <c r="X13" s="160" t="str">
        <f aca="false">IF(W13&gt;=9,"Xuaát Saéc",IF(W13&gt;=8,"Gioûi",IF(W13&gt;=7,"Khaù",IF(W13&gt;=6,"TB.Khaù",IF(W13&gt;=5,"Trung Bình",IF(W13&gt;=4,"Yeáu","Keùm"))))))</f>
        <v>Khaù</v>
      </c>
    </row>
    <row r="14" s="139" customFormat="true" ht="21.75" hidden="false" customHeight="true" outlineLevel="0" collapsed="false">
      <c r="A14" s="150" t="n">
        <v>5</v>
      </c>
      <c r="B14" s="151" t="s">
        <v>195</v>
      </c>
      <c r="C14" s="152" t="s">
        <v>196</v>
      </c>
      <c r="D14" s="153" t="n">
        <v>409170005</v>
      </c>
      <c r="E14" s="154" t="s">
        <v>197</v>
      </c>
      <c r="F14" s="155" t="s">
        <v>62</v>
      </c>
      <c r="G14" s="156" t="s">
        <v>184</v>
      </c>
      <c r="H14" s="155" t="n">
        <v>5</v>
      </c>
      <c r="I14" s="157"/>
      <c r="J14" s="158" t="n">
        <f aca="false">IF(I14="",H14,IF(H14&gt;=5,I14,MAX(H14,I14)))</f>
        <v>5</v>
      </c>
      <c r="K14" s="157" t="n">
        <v>7</v>
      </c>
      <c r="L14" s="157"/>
      <c r="M14" s="158" t="n">
        <f aca="false">IF(L14="",K14,IF(K14&gt;=5,L14,MAX(K14,L14)))</f>
        <v>7</v>
      </c>
      <c r="N14" s="157" t="n">
        <v>6</v>
      </c>
      <c r="O14" s="157"/>
      <c r="P14" s="158" t="n">
        <f aca="false">IF(O14="",N14,IF(N14&gt;=5,O14,MAX(N14,O14)))</f>
        <v>6</v>
      </c>
      <c r="Q14" s="157" t="n">
        <v>6</v>
      </c>
      <c r="R14" s="157"/>
      <c r="S14" s="158" t="n">
        <f aca="false">IF(R14="",Q14,IF(Q14&gt;=5,R14,MAX(Q14,R14)))</f>
        <v>6</v>
      </c>
      <c r="T14" s="157" t="n">
        <v>9</v>
      </c>
      <c r="U14" s="157"/>
      <c r="V14" s="158" t="n">
        <f aca="false">IF(U14="",T14,IF(T14&gt;=5,U14,MAX(T14,U14)))</f>
        <v>9</v>
      </c>
      <c r="W14" s="159" t="n">
        <f aca="false">ROUND(SUMPRODUCT(H14:V14,$H$9:$V$9)/SUM($H$9:$V$9),2)</f>
        <v>5.94</v>
      </c>
      <c r="X14" s="160" t="str">
        <f aca="false">IF(W14&gt;=9,"Xuaát Saéc",IF(W14&gt;=8,"Gioûi",IF(W14&gt;=7,"Khaù",IF(W14&gt;=6,"TB.Khaù",IF(W14&gt;=5,"Trung Bình",IF(W14&gt;=4,"Yeáu","Keùm"))))))</f>
        <v>Trung Bình</v>
      </c>
    </row>
    <row r="15" s="139" customFormat="true" ht="21.75" hidden="false" customHeight="true" outlineLevel="0" collapsed="false">
      <c r="A15" s="161" t="n">
        <v>6</v>
      </c>
      <c r="B15" s="151" t="s">
        <v>198</v>
      </c>
      <c r="C15" s="152" t="s">
        <v>199</v>
      </c>
      <c r="D15" s="153" t="n">
        <v>409170007</v>
      </c>
      <c r="E15" s="154" t="s">
        <v>200</v>
      </c>
      <c r="F15" s="155" t="s">
        <v>201</v>
      </c>
      <c r="G15" s="156" t="s">
        <v>184</v>
      </c>
      <c r="H15" s="155" t="n">
        <v>5</v>
      </c>
      <c r="I15" s="157"/>
      <c r="J15" s="158" t="n">
        <f aca="false">IF(I15="",H15,IF(H15&gt;=5,I15,MAX(H15,I15)))</f>
        <v>5</v>
      </c>
      <c r="K15" s="157" t="n">
        <v>8</v>
      </c>
      <c r="L15" s="157"/>
      <c r="M15" s="158" t="n">
        <f aca="false">IF(L15="",K15,IF(K15&gt;=5,L15,MAX(K15,L15)))</f>
        <v>8</v>
      </c>
      <c r="N15" s="157" t="n">
        <v>9</v>
      </c>
      <c r="O15" s="157"/>
      <c r="P15" s="158" t="n">
        <f aca="false">IF(O15="",N15,IF(N15&gt;=5,O15,MAX(N15,O15)))</f>
        <v>9</v>
      </c>
      <c r="Q15" s="157" t="n">
        <v>6</v>
      </c>
      <c r="R15" s="157"/>
      <c r="S15" s="158" t="n">
        <f aca="false">IF(R15="",Q15,IF(Q15&gt;=5,R15,MAX(Q15,R15)))</f>
        <v>6</v>
      </c>
      <c r="T15" s="157" t="n">
        <v>5</v>
      </c>
      <c r="U15" s="157"/>
      <c r="V15" s="158" t="n">
        <f aca="false">IF(U15="",T15,IF(T15&gt;=5,U15,MAX(T15,U15)))</f>
        <v>5</v>
      </c>
      <c r="W15" s="159" t="n">
        <f aca="false">ROUND(SUMPRODUCT(H15:V15,$H$9:$V$9)/SUM($H$9:$V$9),2)</f>
        <v>6.88</v>
      </c>
      <c r="X15" s="160" t="str">
        <f aca="false">IF(W15&gt;=9,"Xuaát Saéc",IF(W15&gt;=8,"Gioûi",IF(W15&gt;=7,"Khaù",IF(W15&gt;=6,"TB.Khaù",IF(W15&gt;=5,"Trung Bình",IF(W15&gt;=4,"Yeáu","Keùm"))))))</f>
        <v>TB.Khaù</v>
      </c>
    </row>
    <row r="16" s="139" customFormat="true" ht="21.75" hidden="false" customHeight="true" outlineLevel="0" collapsed="false">
      <c r="A16" s="161" t="n">
        <v>7</v>
      </c>
      <c r="B16" s="151" t="s">
        <v>202</v>
      </c>
      <c r="C16" s="152" t="s">
        <v>203</v>
      </c>
      <c r="D16" s="153" t="n">
        <v>409170008</v>
      </c>
      <c r="E16" s="154" t="s">
        <v>204</v>
      </c>
      <c r="F16" s="155" t="s">
        <v>68</v>
      </c>
      <c r="G16" s="156" t="s">
        <v>184</v>
      </c>
      <c r="H16" s="155" t="n">
        <v>7</v>
      </c>
      <c r="I16" s="157"/>
      <c r="J16" s="158" t="n">
        <f aca="false">IF(I16="",H16,IF(H16&gt;=5,I16,MAX(H16,I16)))</f>
        <v>7</v>
      </c>
      <c r="K16" s="157" t="n">
        <v>7</v>
      </c>
      <c r="L16" s="157"/>
      <c r="M16" s="158" t="n">
        <f aca="false">IF(L16="",K16,IF(K16&gt;=5,L16,MAX(K16,L16)))</f>
        <v>7</v>
      </c>
      <c r="N16" s="157" t="n">
        <v>9</v>
      </c>
      <c r="O16" s="157"/>
      <c r="P16" s="158" t="n">
        <f aca="false">IF(O16="",N16,IF(N16&gt;=5,O16,MAX(N16,O16)))</f>
        <v>9</v>
      </c>
      <c r="Q16" s="157" t="n">
        <v>7</v>
      </c>
      <c r="R16" s="157"/>
      <c r="S16" s="158" t="n">
        <f aca="false">IF(R16="",Q16,IF(Q16&gt;=5,R16,MAX(Q16,R16)))</f>
        <v>7</v>
      </c>
      <c r="T16" s="157" t="n">
        <v>6</v>
      </c>
      <c r="U16" s="157"/>
      <c r="V16" s="158" t="n">
        <f aca="false">IF(U16="",T16,IF(T16&gt;=5,U16,MAX(T16,U16)))</f>
        <v>6</v>
      </c>
      <c r="W16" s="159" t="n">
        <f aca="false">ROUND(SUMPRODUCT(H16:V16,$H$9:$V$9)/SUM($H$9:$V$9),2)</f>
        <v>7.5</v>
      </c>
      <c r="X16" s="160" t="str">
        <f aca="false">IF(W16&gt;=9,"Xuaát Saéc",IF(W16&gt;=8,"Gioûi",IF(W16&gt;=7,"Khaù",IF(W16&gt;=6,"TB.Khaù",IF(W16&gt;=5,"Trung Bình",IF(W16&gt;=4,"Yeáu","Keùm"))))))</f>
        <v>Khaù</v>
      </c>
    </row>
    <row r="17" s="139" customFormat="true" ht="21.75" hidden="false" customHeight="true" outlineLevel="0" collapsed="false">
      <c r="A17" s="150" t="n">
        <v>8</v>
      </c>
      <c r="B17" s="151" t="s">
        <v>185</v>
      </c>
      <c r="C17" s="152" t="s">
        <v>205</v>
      </c>
      <c r="D17" s="153" t="n">
        <v>409170009</v>
      </c>
      <c r="E17" s="154" t="s">
        <v>206</v>
      </c>
      <c r="F17" s="155" t="s">
        <v>70</v>
      </c>
      <c r="G17" s="156" t="s">
        <v>184</v>
      </c>
      <c r="H17" s="155" t="n">
        <v>7</v>
      </c>
      <c r="I17" s="157"/>
      <c r="J17" s="158" t="n">
        <f aca="false">IF(I17="",H17,IF(H17&gt;=5,I17,MAX(H17,I17)))</f>
        <v>7</v>
      </c>
      <c r="K17" s="157" t="n">
        <v>7</v>
      </c>
      <c r="L17" s="157"/>
      <c r="M17" s="158" t="n">
        <f aca="false">IF(L17="",K17,IF(K17&gt;=5,L17,MAX(K17,L17)))</f>
        <v>7</v>
      </c>
      <c r="N17" s="157" t="n">
        <v>9</v>
      </c>
      <c r="O17" s="157"/>
      <c r="P17" s="158" t="n">
        <f aca="false">IF(O17="",N17,IF(N17&gt;=5,O17,MAX(N17,O17)))</f>
        <v>9</v>
      </c>
      <c r="Q17" s="157" t="n">
        <v>4</v>
      </c>
      <c r="R17" s="157" t="n">
        <v>7</v>
      </c>
      <c r="S17" s="158" t="n">
        <f aca="false">IF(R17="",Q17,IF(Q17&gt;=5,R17,MAX(Q17,R17)))</f>
        <v>7</v>
      </c>
      <c r="T17" s="157" t="n">
        <v>6</v>
      </c>
      <c r="U17" s="157"/>
      <c r="V17" s="158" t="n">
        <f aca="false">IF(U17="",T17,IF(T17&gt;=5,U17,MAX(T17,U17)))</f>
        <v>6</v>
      </c>
      <c r="W17" s="159" t="n">
        <f aca="false">ROUND(SUMPRODUCT(H17:V17,$H$9:$V$9)/SUM($H$9:$V$9),2)</f>
        <v>7.5</v>
      </c>
      <c r="X17" s="160" t="str">
        <f aca="false">IF(W17&gt;=9,"Xuaát Saéc",IF(W17&gt;=8,"Gioûi",IF(W17&gt;=7,"Khaù",IF(W17&gt;=6,"TB.Khaù",IF(W17&gt;=5,"Trung Bình",IF(W17&gt;=4,"Yeáu","Keùm"))))))</f>
        <v>Khaù</v>
      </c>
    </row>
    <row r="18" s="139" customFormat="true" ht="21.75" hidden="false" customHeight="true" outlineLevel="0" collapsed="false">
      <c r="A18" s="161" t="n">
        <v>9</v>
      </c>
      <c r="B18" s="151" t="s">
        <v>207</v>
      </c>
      <c r="C18" s="152" t="s">
        <v>208</v>
      </c>
      <c r="D18" s="153" t="n">
        <v>409170010</v>
      </c>
      <c r="E18" s="154" t="s">
        <v>209</v>
      </c>
      <c r="F18" s="155" t="s">
        <v>73</v>
      </c>
      <c r="G18" s="162" t="s">
        <v>184</v>
      </c>
      <c r="H18" s="155" t="n">
        <v>5</v>
      </c>
      <c r="I18" s="157"/>
      <c r="J18" s="158" t="n">
        <f aca="false">IF(I18="",H18,IF(H18&gt;=5,I18,MAX(H18,I18)))</f>
        <v>5</v>
      </c>
      <c r="K18" s="157" t="n">
        <v>7</v>
      </c>
      <c r="L18" s="157"/>
      <c r="M18" s="158" t="n">
        <f aca="false">IF(L18="",K18,IF(K18&gt;=5,L18,MAX(K18,L18)))</f>
        <v>7</v>
      </c>
      <c r="N18" s="157" t="n">
        <v>8</v>
      </c>
      <c r="O18" s="157"/>
      <c r="P18" s="158" t="n">
        <f aca="false">IF(O18="",N18,IF(N18&gt;=5,O18,MAX(N18,O18)))</f>
        <v>8</v>
      </c>
      <c r="Q18" s="157" t="n">
        <v>7</v>
      </c>
      <c r="R18" s="157"/>
      <c r="S18" s="158" t="n">
        <f aca="false">IF(R18="",Q18,IF(Q18&gt;=5,R18,MAX(Q18,R18)))</f>
        <v>7</v>
      </c>
      <c r="T18" s="157" t="n">
        <v>8</v>
      </c>
      <c r="U18" s="157"/>
      <c r="V18" s="158" t="n">
        <f aca="false">IF(U18="",T18,IF(T18&gt;=5,U18,MAX(T18,U18)))</f>
        <v>8</v>
      </c>
      <c r="W18" s="159" t="n">
        <f aca="false">ROUND(SUMPRODUCT(H18:V18,$H$9:$V$9)/SUM($H$9:$V$9),2)</f>
        <v>6.75</v>
      </c>
      <c r="X18" s="160" t="str">
        <f aca="false">IF(W18&gt;=9,"Xuaát Saéc",IF(W18&gt;=8,"Gioûi",IF(W18&gt;=7,"Khaù",IF(W18&gt;=6,"TB.Khaù",IF(W18&gt;=5,"Trung Bình",IF(W18&gt;=4,"Yeáu","Keùm"))))))</f>
        <v>TB.Khaù</v>
      </c>
    </row>
    <row r="19" s="139" customFormat="true" ht="21.75" hidden="false" customHeight="true" outlineLevel="0" collapsed="false">
      <c r="A19" s="161" t="n">
        <v>10</v>
      </c>
      <c r="B19" s="151" t="s">
        <v>210</v>
      </c>
      <c r="C19" s="152" t="s">
        <v>211</v>
      </c>
      <c r="D19" s="153" t="n">
        <v>409170011</v>
      </c>
      <c r="E19" s="154" t="s">
        <v>212</v>
      </c>
      <c r="F19" s="155" t="s">
        <v>76</v>
      </c>
      <c r="G19" s="163" t="s">
        <v>184</v>
      </c>
      <c r="H19" s="155" t="n">
        <v>6</v>
      </c>
      <c r="I19" s="157"/>
      <c r="J19" s="158" t="n">
        <f aca="false">IF(I19="",H19,IF(H19&gt;=5,I19,MAX(H19,I19)))</f>
        <v>6</v>
      </c>
      <c r="K19" s="157" t="n">
        <v>7</v>
      </c>
      <c r="L19" s="157"/>
      <c r="M19" s="158" t="n">
        <f aca="false">IF(L19="",K19,IF(K19&gt;=5,L19,MAX(K19,L19)))</f>
        <v>7</v>
      </c>
      <c r="N19" s="157" t="n">
        <v>8</v>
      </c>
      <c r="O19" s="157"/>
      <c r="P19" s="158" t="n">
        <f aca="false">IF(O19="",N19,IF(N19&gt;=5,O19,MAX(N19,O19)))</f>
        <v>8</v>
      </c>
      <c r="Q19" s="157" t="n">
        <v>7</v>
      </c>
      <c r="R19" s="157"/>
      <c r="S19" s="158" t="n">
        <f aca="false">IF(R19="",Q19,IF(Q19&gt;=5,R19,MAX(Q19,R19)))</f>
        <v>7</v>
      </c>
      <c r="T19" s="157" t="n">
        <v>6</v>
      </c>
      <c r="U19" s="157"/>
      <c r="V19" s="158" t="n">
        <f aca="false">IF(U19="",T19,IF(T19&gt;=5,U19,MAX(T19,U19)))</f>
        <v>6</v>
      </c>
      <c r="W19" s="159" t="n">
        <f aca="false">ROUND(SUMPRODUCT(H19:V19,$H$9:$V$9)/SUM($H$9:$V$9),2)</f>
        <v>7</v>
      </c>
      <c r="X19" s="160" t="str">
        <f aca="false">IF(W19&gt;=9,"Xuaát Saéc",IF(W19&gt;=8,"Gioûi",IF(W19&gt;=7,"Khaù",IF(W19&gt;=6,"TB.Khaù",IF(W19&gt;=5,"Trung Bình",IF(W19&gt;=4,"Yeáu","Keùm"))))))</f>
        <v>Khaù</v>
      </c>
    </row>
    <row r="20" s="139" customFormat="true" ht="21.75" hidden="false" customHeight="true" outlineLevel="0" collapsed="false">
      <c r="A20" s="150" t="n">
        <v>11</v>
      </c>
      <c r="B20" s="151" t="s">
        <v>213</v>
      </c>
      <c r="C20" s="152" t="s">
        <v>214</v>
      </c>
      <c r="D20" s="153" t="n">
        <v>409170012</v>
      </c>
      <c r="E20" s="154" t="s">
        <v>215</v>
      </c>
      <c r="F20" s="155" t="s">
        <v>201</v>
      </c>
      <c r="G20" s="162" t="s">
        <v>184</v>
      </c>
      <c r="H20" s="155" t="n">
        <v>8</v>
      </c>
      <c r="I20" s="157"/>
      <c r="J20" s="158" t="n">
        <f aca="false">IF(I20="",H20,IF(H20&gt;=5,I20,MAX(H20,I20)))</f>
        <v>8</v>
      </c>
      <c r="K20" s="157" t="n">
        <v>8</v>
      </c>
      <c r="L20" s="157"/>
      <c r="M20" s="158" t="n">
        <f aca="false">IF(L20="",K20,IF(K20&gt;=5,L20,MAX(K20,L20)))</f>
        <v>8</v>
      </c>
      <c r="N20" s="157" t="n">
        <v>9</v>
      </c>
      <c r="O20" s="157"/>
      <c r="P20" s="158" t="n">
        <f aca="false">IF(O20="",N20,IF(N20&gt;=5,O20,MAX(N20,O20)))</f>
        <v>9</v>
      </c>
      <c r="Q20" s="157" t="n">
        <v>7</v>
      </c>
      <c r="R20" s="157"/>
      <c r="S20" s="158" t="n">
        <f aca="false">IF(R20="",Q20,IF(Q20&gt;=5,R20,MAX(Q20,R20)))</f>
        <v>7</v>
      </c>
      <c r="T20" s="157" t="n">
        <v>6</v>
      </c>
      <c r="U20" s="157"/>
      <c r="V20" s="158" t="n">
        <f aca="false">IF(U20="",T20,IF(T20&gt;=5,U20,MAX(T20,U20)))</f>
        <v>6</v>
      </c>
      <c r="W20" s="159" t="n">
        <f aca="false">ROUND(SUMPRODUCT(H20:V20,$H$9:$V$9)/SUM($H$9:$V$9),2)</f>
        <v>7.94</v>
      </c>
      <c r="X20" s="160" t="str">
        <f aca="false">IF(W20&gt;=9,"Xuaát Saéc",IF(W20&gt;=8,"Gioûi",IF(W20&gt;=7,"Khaù",IF(W20&gt;=6,"TB.Khaù",IF(W20&gt;=5,"Trung Bình",IF(W20&gt;=4,"Yeáu","Keùm"))))))</f>
        <v>Khaù</v>
      </c>
    </row>
    <row r="21" s="139" customFormat="true" ht="21.75" hidden="false" customHeight="true" outlineLevel="0" collapsed="false">
      <c r="A21" s="161" t="n">
        <v>12</v>
      </c>
      <c r="B21" s="151" t="s">
        <v>216</v>
      </c>
      <c r="C21" s="152" t="s">
        <v>217</v>
      </c>
      <c r="D21" s="153" t="n">
        <v>409170013</v>
      </c>
      <c r="E21" s="154" t="s">
        <v>218</v>
      </c>
      <c r="F21" s="155" t="s">
        <v>81</v>
      </c>
      <c r="G21" s="163" t="s">
        <v>184</v>
      </c>
      <c r="H21" s="155" t="n">
        <v>6</v>
      </c>
      <c r="I21" s="157"/>
      <c r="J21" s="158" t="n">
        <f aca="false">IF(I21="",H21,IF(H21&gt;=5,I21,MAX(H21,I21)))</f>
        <v>6</v>
      </c>
      <c r="K21" s="157" t="n">
        <v>6</v>
      </c>
      <c r="L21" s="157"/>
      <c r="M21" s="158" t="n">
        <f aca="false">IF(L21="",K21,IF(K21&gt;=5,L21,MAX(K21,L21)))</f>
        <v>6</v>
      </c>
      <c r="N21" s="157" t="n">
        <v>6</v>
      </c>
      <c r="O21" s="157"/>
      <c r="P21" s="158" t="n">
        <f aca="false">IF(O21="",N21,IF(N21&gt;=5,O21,MAX(N21,O21)))</f>
        <v>6</v>
      </c>
      <c r="Q21" s="157" t="n">
        <v>6</v>
      </c>
      <c r="R21" s="157"/>
      <c r="S21" s="158" t="n">
        <f aca="false">IF(R21="",Q21,IF(Q21&gt;=5,R21,MAX(Q21,R21)))</f>
        <v>6</v>
      </c>
      <c r="T21" s="157" t="n">
        <v>5</v>
      </c>
      <c r="U21" s="157"/>
      <c r="V21" s="158" t="n">
        <f aca="false">IF(U21="",T21,IF(T21&gt;=5,U21,MAX(T21,U21)))</f>
        <v>5</v>
      </c>
      <c r="W21" s="159" t="n">
        <f aca="false">ROUND(SUMPRODUCT(H21:V21,$H$9:$V$9)/SUM($H$9:$V$9),2)</f>
        <v>6</v>
      </c>
      <c r="X21" s="160" t="str">
        <f aca="false">IF(W21&gt;=9,"Xuaát Saéc",IF(W21&gt;=8,"Gioûi",IF(W21&gt;=7,"Khaù",IF(W21&gt;=6,"TB.Khaù",IF(W21&gt;=5,"Trung Bình",IF(W21&gt;=4,"Yeáu","Keùm"))))))</f>
        <v>TB.Khaù</v>
      </c>
    </row>
    <row r="22" s="139" customFormat="true" ht="21.75" hidden="false" customHeight="true" outlineLevel="0" collapsed="false">
      <c r="A22" s="161" t="n">
        <v>13</v>
      </c>
      <c r="B22" s="151" t="s">
        <v>219</v>
      </c>
      <c r="C22" s="152" t="s">
        <v>217</v>
      </c>
      <c r="D22" s="153" t="n">
        <v>409170014</v>
      </c>
      <c r="E22" s="154" t="s">
        <v>220</v>
      </c>
      <c r="F22" s="155" t="s">
        <v>83</v>
      </c>
      <c r="G22" s="162" t="s">
        <v>184</v>
      </c>
      <c r="H22" s="155" t="n">
        <v>7</v>
      </c>
      <c r="I22" s="157"/>
      <c r="J22" s="158" t="n">
        <f aca="false">IF(I22="",H22,IF(H22&gt;=5,I22,MAX(H22,I22)))</f>
        <v>7</v>
      </c>
      <c r="K22" s="157" t="n">
        <v>6</v>
      </c>
      <c r="L22" s="157"/>
      <c r="M22" s="158" t="n">
        <f aca="false">IF(L22="",K22,IF(K22&gt;=5,L22,MAX(K22,L22)))</f>
        <v>6</v>
      </c>
      <c r="N22" s="157" t="n">
        <v>9</v>
      </c>
      <c r="O22" s="157"/>
      <c r="P22" s="158" t="n">
        <f aca="false">IF(O22="",N22,IF(N22&gt;=5,O22,MAX(N22,O22)))</f>
        <v>9</v>
      </c>
      <c r="Q22" s="157" t="n">
        <v>5</v>
      </c>
      <c r="R22" s="157"/>
      <c r="S22" s="158" t="n">
        <f aca="false">IF(R22="",Q22,IF(Q22&gt;=5,R22,MAX(Q22,R22)))</f>
        <v>5</v>
      </c>
      <c r="T22" s="157" t="n">
        <v>9</v>
      </c>
      <c r="U22" s="157"/>
      <c r="V22" s="158" t="n">
        <f aca="false">IF(U22="",T22,IF(T22&gt;=5,U22,MAX(T22,U22)))</f>
        <v>9</v>
      </c>
      <c r="W22" s="159" t="n">
        <f aca="false">ROUND(SUMPRODUCT(H22:V22,$H$9:$V$9)/SUM($H$9:$V$9),2)</f>
        <v>6.69</v>
      </c>
      <c r="X22" s="160" t="str">
        <f aca="false">IF(W22&gt;=9,"Xuaát Saéc",IF(W22&gt;=8,"Gioûi",IF(W22&gt;=7,"Khaù",IF(W22&gt;=6,"TB.Khaù",IF(W22&gt;=5,"Trung Bình",IF(W22&gt;=4,"Yeáu","Keùm"))))))</f>
        <v>TB.Khaù</v>
      </c>
    </row>
    <row r="23" s="139" customFormat="true" ht="21.75" hidden="false" customHeight="true" outlineLevel="0" collapsed="false">
      <c r="A23" s="150" t="n">
        <v>14</v>
      </c>
      <c r="B23" s="151" t="s">
        <v>221</v>
      </c>
      <c r="C23" s="152" t="s">
        <v>222</v>
      </c>
      <c r="D23" s="153" t="n">
        <v>409170015</v>
      </c>
      <c r="E23" s="154" t="s">
        <v>223</v>
      </c>
      <c r="F23" s="155" t="s">
        <v>86</v>
      </c>
      <c r="G23" s="163" t="s">
        <v>224</v>
      </c>
      <c r="H23" s="155" t="n">
        <v>9</v>
      </c>
      <c r="I23" s="157"/>
      <c r="J23" s="158" t="n">
        <f aca="false">IF(I23="",H23,IF(H23&gt;=5,I23,MAX(H23,I23)))</f>
        <v>9</v>
      </c>
      <c r="K23" s="157" t="n">
        <v>7</v>
      </c>
      <c r="L23" s="157"/>
      <c r="M23" s="158" t="n">
        <f aca="false">IF(L23="",K23,IF(K23&gt;=5,L23,MAX(K23,L23)))</f>
        <v>7</v>
      </c>
      <c r="N23" s="157" t="n">
        <v>9</v>
      </c>
      <c r="O23" s="157"/>
      <c r="P23" s="158" t="n">
        <f aca="false">IF(O23="",N23,IF(N23&gt;=5,O23,MAX(N23,O23)))</f>
        <v>9</v>
      </c>
      <c r="Q23" s="157" t="n">
        <v>6</v>
      </c>
      <c r="R23" s="157"/>
      <c r="S23" s="158" t="n">
        <f aca="false">IF(R23="",Q23,IF(Q23&gt;=5,R23,MAX(Q23,R23)))</f>
        <v>6</v>
      </c>
      <c r="T23" s="157" t="n">
        <v>7</v>
      </c>
      <c r="U23" s="157"/>
      <c r="V23" s="158" t="n">
        <f aca="false">IF(U23="",T23,IF(T23&gt;=5,U23,MAX(T23,U23)))</f>
        <v>7</v>
      </c>
      <c r="W23" s="159" t="n">
        <f aca="false">ROUND(SUMPRODUCT(H23:V23,$H$9:$V$9)/SUM($H$9:$V$9),2)</f>
        <v>7.69</v>
      </c>
      <c r="X23" s="160" t="str">
        <f aca="false">IF(W23&gt;=9,"Xuaát Saéc",IF(W23&gt;=8,"Gioûi",IF(W23&gt;=7,"Khaù",IF(W23&gt;=6,"TB.Khaù",IF(W23&gt;=5,"Trung Bình",IF(W23&gt;=4,"Yeáu","Keùm"))))))</f>
        <v>Khaù</v>
      </c>
    </row>
    <row r="24" s="139" customFormat="true" ht="21.75" hidden="false" customHeight="true" outlineLevel="0" collapsed="false">
      <c r="A24" s="161" t="n">
        <v>15</v>
      </c>
      <c r="B24" s="151" t="s">
        <v>225</v>
      </c>
      <c r="C24" s="152" t="s">
        <v>226</v>
      </c>
      <c r="D24" s="153" t="n">
        <v>409170017</v>
      </c>
      <c r="E24" s="154" t="s">
        <v>227</v>
      </c>
      <c r="F24" s="155" t="s">
        <v>86</v>
      </c>
      <c r="G24" s="163" t="s">
        <v>184</v>
      </c>
      <c r="H24" s="155" t="n">
        <v>9</v>
      </c>
      <c r="I24" s="157"/>
      <c r="J24" s="158" t="n">
        <f aca="false">IF(I24="",H24,IF(H24&gt;=5,I24,MAX(H24,I24)))</f>
        <v>9</v>
      </c>
      <c r="K24" s="157" t="n">
        <v>6</v>
      </c>
      <c r="L24" s="157"/>
      <c r="M24" s="158" t="n">
        <f aca="false">IF(L24="",K24,IF(K24&gt;=5,L24,MAX(K24,L24)))</f>
        <v>6</v>
      </c>
      <c r="N24" s="157" t="n">
        <v>9</v>
      </c>
      <c r="O24" s="157"/>
      <c r="P24" s="158" t="n">
        <f aca="false">IF(O24="",N24,IF(N24&gt;=5,O24,MAX(N24,O24)))</f>
        <v>9</v>
      </c>
      <c r="Q24" s="157" t="n">
        <v>5</v>
      </c>
      <c r="R24" s="157"/>
      <c r="S24" s="158" t="n">
        <f aca="false">IF(R24="",Q24,IF(Q24&gt;=5,R24,MAX(Q24,R24)))</f>
        <v>5</v>
      </c>
      <c r="T24" s="157" t="n">
        <v>8</v>
      </c>
      <c r="U24" s="157"/>
      <c r="V24" s="158" t="n">
        <f aca="false">IF(U24="",T24,IF(T24&gt;=5,U24,MAX(T24,U24)))</f>
        <v>8</v>
      </c>
      <c r="W24" s="159" t="n">
        <f aca="false">ROUND(SUMPRODUCT(H24:V24,$H$9:$V$9)/SUM($H$9:$V$9),2)</f>
        <v>7.19</v>
      </c>
      <c r="X24" s="160" t="str">
        <f aca="false">IF(W24&gt;=9,"Xuaát Saéc",IF(W24&gt;=8,"Gioûi",IF(W24&gt;=7,"Khaù",IF(W24&gt;=6,"TB.Khaù",IF(W24&gt;=5,"Trung Bình",IF(W24&gt;=4,"Yeáu","Keùm"))))))</f>
        <v>Khaù</v>
      </c>
    </row>
    <row r="25" s="139" customFormat="true" ht="21.75" hidden="false" customHeight="true" outlineLevel="0" collapsed="false">
      <c r="A25" s="161" t="n">
        <v>16</v>
      </c>
      <c r="B25" s="151" t="s">
        <v>228</v>
      </c>
      <c r="C25" s="152" t="s">
        <v>229</v>
      </c>
      <c r="D25" s="153" t="n">
        <v>409170018</v>
      </c>
      <c r="E25" s="154" t="s">
        <v>230</v>
      </c>
      <c r="F25" s="155" t="s">
        <v>91</v>
      </c>
      <c r="G25" s="162" t="s">
        <v>184</v>
      </c>
      <c r="H25" s="155" t="n">
        <v>6</v>
      </c>
      <c r="I25" s="157"/>
      <c r="J25" s="158" t="n">
        <f aca="false">IF(I25="",H25,IF(H25&gt;=5,I25,MAX(H25,I25)))</f>
        <v>6</v>
      </c>
      <c r="K25" s="157" t="n">
        <v>6</v>
      </c>
      <c r="L25" s="157"/>
      <c r="M25" s="158" t="n">
        <f aca="false">IF(L25="",K25,IF(K25&gt;=5,L25,MAX(K25,L25)))</f>
        <v>6</v>
      </c>
      <c r="N25" s="157" t="n">
        <v>7</v>
      </c>
      <c r="O25" s="157"/>
      <c r="P25" s="158" t="n">
        <f aca="false">IF(O25="",N25,IF(N25&gt;=5,O25,MAX(N25,O25)))</f>
        <v>7</v>
      </c>
      <c r="Q25" s="157" t="n">
        <v>6</v>
      </c>
      <c r="R25" s="157"/>
      <c r="S25" s="158" t="n">
        <f aca="false">IF(R25="",Q25,IF(Q25&gt;=5,R25,MAX(Q25,R25)))</f>
        <v>6</v>
      </c>
      <c r="T25" s="157" t="n">
        <v>6</v>
      </c>
      <c r="U25" s="157"/>
      <c r="V25" s="158" t="n">
        <f aca="false">IF(U25="",T25,IF(T25&gt;=5,U25,MAX(T25,U25)))</f>
        <v>6</v>
      </c>
      <c r="W25" s="159" t="n">
        <f aca="false">ROUND(SUMPRODUCT(H25:V25,$H$9:$V$9)/SUM($H$9:$V$9),2)</f>
        <v>6.25</v>
      </c>
      <c r="X25" s="160" t="str">
        <f aca="false">IF(W25&gt;=9,"Xuaát Saéc",IF(W25&gt;=8,"Gioûi",IF(W25&gt;=7,"Khaù",IF(W25&gt;=6,"TB.Khaù",IF(W25&gt;=5,"Trung Bình",IF(W25&gt;=4,"Yeáu","Keùm"))))))</f>
        <v>TB.Khaù</v>
      </c>
    </row>
    <row r="26" s="139" customFormat="true" ht="21.75" hidden="false" customHeight="true" outlineLevel="0" collapsed="false">
      <c r="A26" s="150" t="n">
        <v>17</v>
      </c>
      <c r="B26" s="151" t="s">
        <v>225</v>
      </c>
      <c r="C26" s="152" t="s">
        <v>231</v>
      </c>
      <c r="D26" s="153" t="n">
        <v>409170019</v>
      </c>
      <c r="E26" s="154" t="s">
        <v>209</v>
      </c>
      <c r="F26" s="155" t="s">
        <v>93</v>
      </c>
      <c r="G26" s="162" t="s">
        <v>184</v>
      </c>
      <c r="H26" s="155" t="n">
        <v>6</v>
      </c>
      <c r="I26" s="157"/>
      <c r="J26" s="158" t="n">
        <f aca="false">IF(I26="",H26,IF(H26&gt;=5,I26,MAX(H26,I26)))</f>
        <v>6</v>
      </c>
      <c r="K26" s="157" t="n">
        <v>8</v>
      </c>
      <c r="L26" s="157"/>
      <c r="M26" s="158" t="n">
        <f aca="false">IF(L26="",K26,IF(K26&gt;=5,L26,MAX(K26,L26)))</f>
        <v>8</v>
      </c>
      <c r="N26" s="157" t="n">
        <v>9</v>
      </c>
      <c r="O26" s="157"/>
      <c r="P26" s="158" t="n">
        <f aca="false">IF(O26="",N26,IF(N26&gt;=5,O26,MAX(N26,O26)))</f>
        <v>9</v>
      </c>
      <c r="Q26" s="157" t="n">
        <v>7</v>
      </c>
      <c r="R26" s="157"/>
      <c r="S26" s="158" t="n">
        <f aca="false">IF(R26="",Q26,IF(Q26&gt;=5,R26,MAX(Q26,R26)))</f>
        <v>7</v>
      </c>
      <c r="T26" s="157" t="n">
        <v>7</v>
      </c>
      <c r="U26" s="157"/>
      <c r="V26" s="158" t="n">
        <f aca="false">IF(U26="",T26,IF(T26&gt;=5,U26,MAX(T26,U26)))</f>
        <v>7</v>
      </c>
      <c r="W26" s="159" t="n">
        <f aca="false">ROUND(SUMPRODUCT(H26:V26,$H$9:$V$9)/SUM($H$9:$V$9),2)</f>
        <v>7.44</v>
      </c>
      <c r="X26" s="160" t="str">
        <f aca="false">IF(W26&gt;=9,"Xuaát Saéc",IF(W26&gt;=8,"Gioûi",IF(W26&gt;=7,"Khaù",IF(W26&gt;=6,"TB.Khaù",IF(W26&gt;=5,"Trung Bình",IF(W26&gt;=4,"Yeáu","Keùm"))))))</f>
        <v>Khaù</v>
      </c>
    </row>
    <row r="27" s="139" customFormat="true" ht="21.75" hidden="false" customHeight="true" outlineLevel="0" collapsed="false">
      <c r="A27" s="161" t="n">
        <v>18</v>
      </c>
      <c r="B27" s="151" t="s">
        <v>232</v>
      </c>
      <c r="C27" s="152" t="s">
        <v>231</v>
      </c>
      <c r="D27" s="153" t="n">
        <v>409170020</v>
      </c>
      <c r="E27" s="154" t="s">
        <v>233</v>
      </c>
      <c r="F27" s="155" t="s">
        <v>95</v>
      </c>
      <c r="G27" s="162" t="s">
        <v>184</v>
      </c>
      <c r="H27" s="155" t="n">
        <v>6</v>
      </c>
      <c r="I27" s="157"/>
      <c r="J27" s="158" t="n">
        <f aca="false">IF(I27="",H27,IF(H27&gt;=5,I27,MAX(H27,I27)))</f>
        <v>6</v>
      </c>
      <c r="K27" s="157" t="n">
        <v>7</v>
      </c>
      <c r="L27" s="157"/>
      <c r="M27" s="158" t="n">
        <f aca="false">IF(L27="",K27,IF(K27&gt;=5,L27,MAX(K27,L27)))</f>
        <v>7</v>
      </c>
      <c r="N27" s="157" t="n">
        <v>9</v>
      </c>
      <c r="O27" s="157"/>
      <c r="P27" s="158" t="n">
        <f aca="false">IF(O27="",N27,IF(N27&gt;=5,O27,MAX(N27,O27)))</f>
        <v>9</v>
      </c>
      <c r="Q27" s="157" t="n">
        <v>5</v>
      </c>
      <c r="R27" s="157"/>
      <c r="S27" s="158" t="n">
        <f aca="false">IF(R27="",Q27,IF(Q27&gt;=5,R27,MAX(Q27,R27)))</f>
        <v>5</v>
      </c>
      <c r="T27" s="157" t="n">
        <v>7</v>
      </c>
      <c r="U27" s="157"/>
      <c r="V27" s="158" t="n">
        <f aca="false">IF(U27="",T27,IF(T27&gt;=5,U27,MAX(T27,U27)))</f>
        <v>7</v>
      </c>
      <c r="W27" s="159" t="n">
        <f aca="false">ROUND(SUMPRODUCT(H27:V27,$H$9:$V$9)/SUM($H$9:$V$9),2)</f>
        <v>6.63</v>
      </c>
      <c r="X27" s="160" t="str">
        <f aca="false">IF(W27&gt;=9,"Xuaát Saéc",IF(W27&gt;=8,"Gioûi",IF(W27&gt;=7,"Khaù",IF(W27&gt;=6,"TB.Khaù",IF(W27&gt;=5,"Trung Bình",IF(W27&gt;=4,"Yeáu","Keùm"))))))</f>
        <v>TB.Khaù</v>
      </c>
    </row>
    <row r="28" s="139" customFormat="true" ht="21.75" hidden="false" customHeight="true" outlineLevel="0" collapsed="false">
      <c r="A28" s="161" t="n">
        <v>19</v>
      </c>
      <c r="B28" s="151" t="s">
        <v>234</v>
      </c>
      <c r="C28" s="152" t="s">
        <v>231</v>
      </c>
      <c r="D28" s="153" t="n">
        <v>409170021</v>
      </c>
      <c r="E28" s="154" t="s">
        <v>235</v>
      </c>
      <c r="F28" s="155" t="s">
        <v>86</v>
      </c>
      <c r="G28" s="163" t="s">
        <v>184</v>
      </c>
      <c r="H28" s="155" t="n">
        <v>5</v>
      </c>
      <c r="I28" s="157"/>
      <c r="J28" s="158" t="n">
        <f aca="false">IF(I28="",H28,IF(H28&gt;=5,I28,MAX(H28,I28)))</f>
        <v>5</v>
      </c>
      <c r="K28" s="157" t="n">
        <v>6</v>
      </c>
      <c r="L28" s="157"/>
      <c r="M28" s="158" t="n">
        <f aca="false">IF(L28="",K28,IF(K28&gt;=5,L28,MAX(K28,L28)))</f>
        <v>6</v>
      </c>
      <c r="N28" s="157" t="n">
        <v>4</v>
      </c>
      <c r="O28" s="157"/>
      <c r="P28" s="158" t="n">
        <f aca="false">IF(O28="",N28,IF(N28&gt;=5,O28,MAX(N28,O28)))</f>
        <v>4</v>
      </c>
      <c r="Q28" s="157" t="n">
        <v>5</v>
      </c>
      <c r="R28" s="157"/>
      <c r="S28" s="158" t="n">
        <f aca="false">IF(R28="",Q28,IF(Q28&gt;=5,R28,MAX(Q28,R28)))</f>
        <v>5</v>
      </c>
      <c r="T28" s="157" t="n">
        <v>5</v>
      </c>
      <c r="U28" s="157"/>
      <c r="V28" s="158" t="n">
        <f aca="false">IF(U28="",T28,IF(T28&gt;=5,U28,MAX(T28,U28)))</f>
        <v>5</v>
      </c>
      <c r="W28" s="159" t="n">
        <f aca="false">ROUND(SUMPRODUCT(H28:V28,$H$9:$V$9)/SUM($H$9:$V$9),2)</f>
        <v>4.94</v>
      </c>
      <c r="X28" s="160" t="str">
        <f aca="false">IF(W28&gt;=9,"Xuaát Saéc",IF(W28&gt;=8,"Gioûi",IF(W28&gt;=7,"Khaù",IF(W28&gt;=6,"TB.Khaù",IF(W28&gt;=5,"Trung Bình",IF(W28&gt;=4,"Yeáu","Keùm"))))))</f>
        <v>Yeáu</v>
      </c>
    </row>
    <row r="29" s="139" customFormat="true" ht="21.75" hidden="false" customHeight="true" outlineLevel="0" collapsed="false">
      <c r="A29" s="150" t="n">
        <v>20</v>
      </c>
      <c r="B29" s="164" t="s">
        <v>216</v>
      </c>
      <c r="C29" s="165" t="s">
        <v>236</v>
      </c>
      <c r="D29" s="153" t="n">
        <v>409170022</v>
      </c>
      <c r="E29" s="154" t="s">
        <v>237</v>
      </c>
      <c r="F29" s="155" t="s">
        <v>98</v>
      </c>
      <c r="G29" s="162" t="s">
        <v>184</v>
      </c>
      <c r="H29" s="155" t="n">
        <v>7</v>
      </c>
      <c r="I29" s="157"/>
      <c r="J29" s="158" t="n">
        <f aca="false">IF(I29="",H29,IF(H29&gt;=5,I29,MAX(H29,I29)))</f>
        <v>7</v>
      </c>
      <c r="K29" s="157" t="n">
        <v>7</v>
      </c>
      <c r="L29" s="157"/>
      <c r="M29" s="158" t="n">
        <f aca="false">IF(L29="",K29,IF(K29&gt;=5,L29,MAX(K29,L29)))</f>
        <v>7</v>
      </c>
      <c r="N29" s="157" t="n">
        <v>10</v>
      </c>
      <c r="O29" s="157"/>
      <c r="P29" s="158" t="n">
        <f aca="false">IF(O29="",N29,IF(N29&gt;=5,O29,MAX(N29,O29)))</f>
        <v>10</v>
      </c>
      <c r="Q29" s="157" t="n">
        <v>5</v>
      </c>
      <c r="R29" s="157"/>
      <c r="S29" s="158" t="n">
        <f aca="false">IF(R29="",Q29,IF(Q29&gt;=5,R29,MAX(Q29,R29)))</f>
        <v>5</v>
      </c>
      <c r="T29" s="157" t="n">
        <v>6</v>
      </c>
      <c r="U29" s="157"/>
      <c r="V29" s="158" t="n">
        <f aca="false">IF(U29="",T29,IF(T29&gt;=5,U29,MAX(T29,U29)))</f>
        <v>6</v>
      </c>
      <c r="W29" s="159" t="n">
        <f aca="false">ROUND(SUMPRODUCT(H29:V29,$H$9:$V$9)/SUM($H$9:$V$9),2)</f>
        <v>7.13</v>
      </c>
      <c r="X29" s="160" t="str">
        <f aca="false">IF(W29&gt;=9,"Xuaát Saéc",IF(W29&gt;=8,"Gioûi",IF(W29&gt;=7,"Khaù",IF(W29&gt;=6,"TB.Khaù",IF(W29&gt;=5,"Trung Bình",IF(W29&gt;=4,"Yeáu","Keùm"))))))</f>
        <v>Khaù</v>
      </c>
    </row>
    <row r="30" s="139" customFormat="true" ht="21.75" hidden="false" customHeight="true" outlineLevel="0" collapsed="false">
      <c r="A30" s="161" t="n">
        <v>21</v>
      </c>
      <c r="B30" s="151" t="s">
        <v>238</v>
      </c>
      <c r="C30" s="152" t="s">
        <v>239</v>
      </c>
      <c r="D30" s="153" t="n">
        <v>409170023</v>
      </c>
      <c r="E30" s="154" t="s">
        <v>240</v>
      </c>
      <c r="F30" s="155" t="s">
        <v>68</v>
      </c>
      <c r="G30" s="162" t="s">
        <v>184</v>
      </c>
      <c r="H30" s="155" t="n">
        <v>6</v>
      </c>
      <c r="I30" s="157"/>
      <c r="J30" s="158" t="n">
        <f aca="false">IF(I30="",H30,IF(H30&gt;=5,I30,MAX(H30,I30)))</f>
        <v>6</v>
      </c>
      <c r="K30" s="157" t="n">
        <v>7</v>
      </c>
      <c r="L30" s="157"/>
      <c r="M30" s="158" t="n">
        <f aca="false">IF(L30="",K30,IF(K30&gt;=5,L30,MAX(K30,L30)))</f>
        <v>7</v>
      </c>
      <c r="N30" s="157" t="n">
        <v>7</v>
      </c>
      <c r="O30" s="157"/>
      <c r="P30" s="158" t="n">
        <f aca="false">IF(O30="",N30,IF(N30&gt;=5,O30,MAX(N30,O30)))</f>
        <v>7</v>
      </c>
      <c r="Q30" s="157" t="n">
        <v>5</v>
      </c>
      <c r="R30" s="157"/>
      <c r="S30" s="158" t="n">
        <f aca="false">IF(R30="",Q30,IF(Q30&gt;=5,R30,MAX(Q30,R30)))</f>
        <v>5</v>
      </c>
      <c r="T30" s="157" t="n">
        <v>7</v>
      </c>
      <c r="U30" s="157"/>
      <c r="V30" s="158" t="n">
        <f aca="false">IF(U30="",T30,IF(T30&gt;=5,U30,MAX(T30,U30)))</f>
        <v>7</v>
      </c>
      <c r="W30" s="159" t="n">
        <f aca="false">ROUND(SUMPRODUCT(H30:V30,$H$9:$V$9)/SUM($H$9:$V$9),2)</f>
        <v>6.13</v>
      </c>
      <c r="X30" s="160" t="str">
        <f aca="false">IF(W30&gt;=9,"Xuaát Saéc",IF(W30&gt;=8,"Gioûi",IF(W30&gt;=7,"Khaù",IF(W30&gt;=6,"TB.Khaù",IF(W30&gt;=5,"Trung Bình",IF(W30&gt;=4,"Yeáu","Keùm"))))))</f>
        <v>TB.Khaù</v>
      </c>
    </row>
    <row r="31" s="139" customFormat="true" ht="21.75" hidden="false" customHeight="true" outlineLevel="0" collapsed="false">
      <c r="A31" s="161" t="n">
        <v>22</v>
      </c>
      <c r="B31" s="151" t="s">
        <v>241</v>
      </c>
      <c r="C31" s="152" t="s">
        <v>242</v>
      </c>
      <c r="D31" s="153" t="n">
        <v>409170025</v>
      </c>
      <c r="E31" s="154" t="s">
        <v>243</v>
      </c>
      <c r="F31" s="155" t="s">
        <v>201</v>
      </c>
      <c r="G31" s="162" t="s">
        <v>184</v>
      </c>
      <c r="H31" s="155" t="n">
        <v>6</v>
      </c>
      <c r="I31" s="157"/>
      <c r="J31" s="158" t="n">
        <f aca="false">IF(I31="",H31,IF(H31&gt;=5,I31,MAX(H31,I31)))</f>
        <v>6</v>
      </c>
      <c r="K31" s="157" t="n">
        <v>8</v>
      </c>
      <c r="L31" s="157"/>
      <c r="M31" s="158" t="n">
        <f aca="false">IF(L31="",K31,IF(K31&gt;=5,L31,MAX(K31,L31)))</f>
        <v>8</v>
      </c>
      <c r="N31" s="157" t="n">
        <v>7</v>
      </c>
      <c r="O31" s="157"/>
      <c r="P31" s="158" t="n">
        <f aca="false">IF(O31="",N31,IF(N31&gt;=5,O31,MAX(N31,O31)))</f>
        <v>7</v>
      </c>
      <c r="Q31" s="157" t="n">
        <v>4</v>
      </c>
      <c r="R31" s="157" t="n">
        <v>5</v>
      </c>
      <c r="S31" s="158" t="n">
        <f aca="false">IF(R31="",Q31,IF(Q31&gt;=5,R31,MAX(Q31,R31)))</f>
        <v>5</v>
      </c>
      <c r="T31" s="157" t="n">
        <v>8</v>
      </c>
      <c r="U31" s="157"/>
      <c r="V31" s="158" t="n">
        <f aca="false">IF(U31="",T31,IF(T31&gt;=5,U31,MAX(T31,U31)))</f>
        <v>8</v>
      </c>
      <c r="W31" s="159" t="n">
        <f aca="false">ROUND(SUMPRODUCT(H31:V31,$H$9:$V$9)/SUM($H$9:$V$9),2)</f>
        <v>6.31</v>
      </c>
      <c r="X31" s="160" t="str">
        <f aca="false">IF(W31&gt;=9,"Xuaát Saéc",IF(W31&gt;=8,"Gioûi",IF(W31&gt;=7,"Khaù",IF(W31&gt;=6,"TB.Khaù",IF(W31&gt;=5,"Trung Bình",IF(W31&gt;=4,"Yeáu","Keùm"))))))</f>
        <v>TB.Khaù</v>
      </c>
    </row>
    <row r="32" s="139" customFormat="true" ht="21.75" hidden="false" customHeight="true" outlineLevel="0" collapsed="false">
      <c r="A32" s="150" t="n">
        <v>23</v>
      </c>
      <c r="B32" s="151" t="s">
        <v>244</v>
      </c>
      <c r="C32" s="152" t="s">
        <v>245</v>
      </c>
      <c r="D32" s="153" t="n">
        <v>409170026</v>
      </c>
      <c r="E32" s="154" t="s">
        <v>246</v>
      </c>
      <c r="F32" s="155" t="s">
        <v>106</v>
      </c>
      <c r="G32" s="162" t="s">
        <v>184</v>
      </c>
      <c r="H32" s="155" t="n">
        <v>6</v>
      </c>
      <c r="I32" s="157"/>
      <c r="J32" s="158" t="n">
        <f aca="false">IF(I32="",H32,IF(H32&gt;=5,I32,MAX(H32,I32)))</f>
        <v>6</v>
      </c>
      <c r="K32" s="157" t="n">
        <v>7</v>
      </c>
      <c r="L32" s="157"/>
      <c r="M32" s="158" t="n">
        <f aca="false">IF(L32="",K32,IF(K32&gt;=5,L32,MAX(K32,L32)))</f>
        <v>7</v>
      </c>
      <c r="N32" s="157" t="n">
        <v>8</v>
      </c>
      <c r="O32" s="157"/>
      <c r="P32" s="158" t="n">
        <f aca="false">IF(O32="",N32,IF(N32&gt;=5,O32,MAX(N32,O32)))</f>
        <v>8</v>
      </c>
      <c r="Q32" s="157" t="n">
        <v>7</v>
      </c>
      <c r="R32" s="157"/>
      <c r="S32" s="158" t="n">
        <f aca="false">IF(R32="",Q32,IF(Q32&gt;=5,R32,MAX(Q32,R32)))</f>
        <v>7</v>
      </c>
      <c r="T32" s="157" t="n">
        <v>2</v>
      </c>
      <c r="U32" s="157" t="n">
        <v>2</v>
      </c>
      <c r="V32" s="158" t="n">
        <f aca="false">IF(U32="",T32,IF(T32&gt;=5,U32,MAX(T32,U32)))</f>
        <v>2</v>
      </c>
      <c r="W32" s="159" t="n">
        <f aca="false">ROUND(SUMPRODUCT(H32:V32,$H$9:$V$9)/SUM($H$9:$V$9),2)</f>
        <v>7</v>
      </c>
      <c r="X32" s="160" t="str">
        <f aca="false">IF(W32&gt;=9,"Xuaát Saéc",IF(W32&gt;=8,"Gioûi",IF(W32&gt;=7,"Khaù",IF(W32&gt;=6,"TB.Khaù",IF(W32&gt;=5,"Trung Bình",IF(W32&gt;=4,"Yeáu","Keùm"))))))</f>
        <v>Khaù</v>
      </c>
    </row>
    <row r="33" s="139" customFormat="true" ht="21.75" hidden="false" customHeight="true" outlineLevel="0" collapsed="false">
      <c r="A33" s="161" t="n">
        <v>24</v>
      </c>
      <c r="B33" s="151" t="s">
        <v>247</v>
      </c>
      <c r="C33" s="152" t="s">
        <v>248</v>
      </c>
      <c r="D33" s="153" t="n">
        <v>409170027</v>
      </c>
      <c r="E33" s="154" t="s">
        <v>249</v>
      </c>
      <c r="F33" s="155" t="s">
        <v>95</v>
      </c>
      <c r="G33" s="162" t="s">
        <v>184</v>
      </c>
      <c r="H33" s="155" t="n">
        <v>6</v>
      </c>
      <c r="I33" s="157"/>
      <c r="J33" s="158" t="n">
        <f aca="false">IF(I33="",H33,IF(H33&gt;=5,I33,MAX(H33,I33)))</f>
        <v>6</v>
      </c>
      <c r="K33" s="157" t="n">
        <v>6</v>
      </c>
      <c r="L33" s="157"/>
      <c r="M33" s="158" t="n">
        <f aca="false">IF(L33="",K33,IF(K33&gt;=5,L33,MAX(K33,L33)))</f>
        <v>6</v>
      </c>
      <c r="N33" s="157" t="n">
        <v>6</v>
      </c>
      <c r="O33" s="157"/>
      <c r="P33" s="158" t="n">
        <f aca="false">IF(O33="",N33,IF(N33&gt;=5,O33,MAX(N33,O33)))</f>
        <v>6</v>
      </c>
      <c r="Q33" s="157" t="n">
        <v>5</v>
      </c>
      <c r="R33" s="157"/>
      <c r="S33" s="158" t="n">
        <f aca="false">IF(R33="",Q33,IF(Q33&gt;=5,R33,MAX(Q33,R33)))</f>
        <v>5</v>
      </c>
      <c r="T33" s="157" t="n">
        <v>6</v>
      </c>
      <c r="U33" s="157"/>
      <c r="V33" s="158" t="n">
        <f aca="false">IF(U33="",T33,IF(T33&gt;=5,U33,MAX(T33,U33)))</f>
        <v>6</v>
      </c>
      <c r="W33" s="159" t="n">
        <f aca="false">ROUND(SUMPRODUCT(H33:V33,$H$9:$V$9)/SUM($H$9:$V$9),2)</f>
        <v>5.69</v>
      </c>
      <c r="X33" s="160" t="str">
        <f aca="false">IF(W33&gt;=9,"Xuaát Saéc",IF(W33&gt;=8,"Gioûi",IF(W33&gt;=7,"Khaù",IF(W33&gt;=6,"TB.Khaù",IF(W33&gt;=5,"Trung Bình",IF(W33&gt;=4,"Yeáu","Keùm"))))))</f>
        <v>Trung Bình</v>
      </c>
    </row>
    <row r="34" s="139" customFormat="true" ht="21.75" hidden="false" customHeight="true" outlineLevel="0" collapsed="false">
      <c r="A34" s="161" t="n">
        <v>25</v>
      </c>
      <c r="B34" s="151" t="s">
        <v>250</v>
      </c>
      <c r="C34" s="152" t="s">
        <v>248</v>
      </c>
      <c r="D34" s="153" t="n">
        <v>409170028</v>
      </c>
      <c r="E34" s="154" t="s">
        <v>110</v>
      </c>
      <c r="F34" s="155" t="s">
        <v>251</v>
      </c>
      <c r="G34" s="162" t="s">
        <v>224</v>
      </c>
      <c r="H34" s="155" t="n">
        <v>9</v>
      </c>
      <c r="I34" s="157"/>
      <c r="J34" s="158" t="n">
        <f aca="false">IF(I34="",H34,IF(H34&gt;=5,I34,MAX(H34,I34)))</f>
        <v>9</v>
      </c>
      <c r="K34" s="157" t="n">
        <v>7</v>
      </c>
      <c r="L34" s="157"/>
      <c r="M34" s="158" t="n">
        <f aca="false">IF(L34="",K34,IF(K34&gt;=5,L34,MAX(K34,L34)))</f>
        <v>7</v>
      </c>
      <c r="N34" s="157" t="n">
        <v>7</v>
      </c>
      <c r="O34" s="157"/>
      <c r="P34" s="158" t="n">
        <f aca="false">IF(O34="",N34,IF(N34&gt;=5,O34,MAX(N34,O34)))</f>
        <v>7</v>
      </c>
      <c r="Q34" s="157" t="n">
        <v>4</v>
      </c>
      <c r="R34" s="157" t="n">
        <v>6</v>
      </c>
      <c r="S34" s="158" t="n">
        <f aca="false">IF(R34="",Q34,IF(Q34&gt;=5,R34,MAX(Q34,R34)))</f>
        <v>6</v>
      </c>
      <c r="T34" s="157" t="n">
        <v>4</v>
      </c>
      <c r="U34" s="157" t="n">
        <v>6</v>
      </c>
      <c r="V34" s="158" t="n">
        <f aca="false">IF(U34="",T34,IF(T34&gt;=5,U34,MAX(T34,U34)))</f>
        <v>6</v>
      </c>
      <c r="W34" s="159" t="n">
        <f aca="false">ROUND(SUMPRODUCT(H34:V34,$H$9:$V$9)/SUM($H$9:$V$9),2)</f>
        <v>7.19</v>
      </c>
      <c r="X34" s="160" t="str">
        <f aca="false">IF(W34&gt;=9,"Xuaát Saéc",IF(W34&gt;=8,"Gioûi",IF(W34&gt;=7,"Khaù",IF(W34&gt;=6,"TB.Khaù",IF(W34&gt;=5,"Trung Bình",IF(W34&gt;=4,"Yeáu","Keùm"))))))</f>
        <v>Khaù</v>
      </c>
    </row>
    <row r="35" s="139" customFormat="true" ht="21.75" hidden="false" customHeight="true" outlineLevel="0" collapsed="false">
      <c r="A35" s="150" t="n">
        <v>26</v>
      </c>
      <c r="B35" s="151" t="s">
        <v>252</v>
      </c>
      <c r="C35" s="152" t="s">
        <v>253</v>
      </c>
      <c r="D35" s="153" t="n">
        <v>409170029</v>
      </c>
      <c r="E35" s="154" t="s">
        <v>254</v>
      </c>
      <c r="F35" s="155" t="s">
        <v>114</v>
      </c>
      <c r="G35" s="162" t="s">
        <v>184</v>
      </c>
      <c r="H35" s="155" t="n">
        <v>7</v>
      </c>
      <c r="I35" s="157"/>
      <c r="J35" s="158" t="n">
        <f aca="false">IF(I35="",H35,IF(H35&gt;=5,I35,MAX(H35,I35)))</f>
        <v>7</v>
      </c>
      <c r="K35" s="157" t="n">
        <v>8</v>
      </c>
      <c r="L35" s="157"/>
      <c r="M35" s="158" t="n">
        <f aca="false">IF(L35="",K35,IF(K35&gt;=5,L35,MAX(K35,L35)))</f>
        <v>8</v>
      </c>
      <c r="N35" s="157" t="n">
        <v>8</v>
      </c>
      <c r="O35" s="157"/>
      <c r="P35" s="158" t="n">
        <f aca="false">IF(O35="",N35,IF(N35&gt;=5,O35,MAX(N35,O35)))</f>
        <v>8</v>
      </c>
      <c r="Q35" s="157" t="n">
        <v>8</v>
      </c>
      <c r="R35" s="157"/>
      <c r="S35" s="158" t="n">
        <f aca="false">IF(R35="",Q35,IF(Q35&gt;=5,R35,MAX(Q35,R35)))</f>
        <v>8</v>
      </c>
      <c r="T35" s="157" t="n">
        <v>6</v>
      </c>
      <c r="U35" s="157"/>
      <c r="V35" s="158" t="n">
        <f aca="false">IF(U35="",T35,IF(T35&gt;=5,U35,MAX(T35,U35)))</f>
        <v>6</v>
      </c>
      <c r="W35" s="159" t="n">
        <f aca="false">ROUND(SUMPRODUCT(H35:V35,$H$9:$V$9)/SUM($H$9:$V$9),2)</f>
        <v>7.75</v>
      </c>
      <c r="X35" s="160" t="str">
        <f aca="false">IF(W35&gt;=9,"Xuaát Saéc",IF(W35&gt;=8,"Gioûi",IF(W35&gt;=7,"Khaù",IF(W35&gt;=6,"TB.Khaù",IF(W35&gt;=5,"Trung Bình",IF(W35&gt;=4,"Yeáu","Keùm"))))))</f>
        <v>Khaù</v>
      </c>
    </row>
    <row r="36" s="139" customFormat="true" ht="21.75" hidden="false" customHeight="true" outlineLevel="0" collapsed="false">
      <c r="A36" s="161" t="n">
        <v>27</v>
      </c>
      <c r="B36" s="151" t="s">
        <v>255</v>
      </c>
      <c r="C36" s="152" t="s">
        <v>253</v>
      </c>
      <c r="D36" s="153" t="n">
        <v>409170030</v>
      </c>
      <c r="E36" s="154" t="s">
        <v>256</v>
      </c>
      <c r="F36" s="155" t="s">
        <v>116</v>
      </c>
      <c r="G36" s="162" t="s">
        <v>184</v>
      </c>
      <c r="H36" s="155" t="n">
        <v>6</v>
      </c>
      <c r="I36" s="157"/>
      <c r="J36" s="158" t="n">
        <f aca="false">IF(I36="",H36,IF(H36&gt;=5,I36,MAX(H36,I36)))</f>
        <v>6</v>
      </c>
      <c r="K36" s="157" t="n">
        <v>8</v>
      </c>
      <c r="L36" s="157"/>
      <c r="M36" s="158" t="n">
        <f aca="false">IF(L36="",K36,IF(K36&gt;=5,L36,MAX(K36,L36)))</f>
        <v>8</v>
      </c>
      <c r="N36" s="157" t="n">
        <v>7</v>
      </c>
      <c r="O36" s="157"/>
      <c r="P36" s="158" t="n">
        <f aca="false">IF(O36="",N36,IF(N36&gt;=5,O36,MAX(N36,O36)))</f>
        <v>7</v>
      </c>
      <c r="Q36" s="157" t="n">
        <v>8</v>
      </c>
      <c r="R36" s="157"/>
      <c r="S36" s="158" t="n">
        <f aca="false">IF(R36="",Q36,IF(Q36&gt;=5,R36,MAX(Q36,R36)))</f>
        <v>8</v>
      </c>
      <c r="T36" s="157" t="n">
        <v>5</v>
      </c>
      <c r="U36" s="157"/>
      <c r="V36" s="158" t="n">
        <f aca="false">IF(U36="",T36,IF(T36&gt;=5,U36,MAX(T36,U36)))</f>
        <v>5</v>
      </c>
      <c r="W36" s="159" t="n">
        <f aca="false">ROUND(SUMPRODUCT(H36:V36,$H$9:$V$9)/SUM($H$9:$V$9),2)</f>
        <v>7.25</v>
      </c>
      <c r="X36" s="160" t="str">
        <f aca="false">IF(W36&gt;=9,"Xuaát Saéc",IF(W36&gt;=8,"Gioûi",IF(W36&gt;=7,"Khaù",IF(W36&gt;=6,"TB.Khaù",IF(W36&gt;=5,"Trung Bình",IF(W36&gt;=4,"Yeáu","Keùm"))))))</f>
        <v>Khaù</v>
      </c>
    </row>
    <row r="37" s="139" customFormat="true" ht="21.75" hidden="false" customHeight="true" outlineLevel="0" collapsed="false">
      <c r="A37" s="161" t="n">
        <v>28</v>
      </c>
      <c r="B37" s="151" t="s">
        <v>257</v>
      </c>
      <c r="C37" s="152" t="s">
        <v>258</v>
      </c>
      <c r="D37" s="153" t="n">
        <v>409170031</v>
      </c>
      <c r="E37" s="154" t="s">
        <v>259</v>
      </c>
      <c r="F37" s="155" t="s">
        <v>201</v>
      </c>
      <c r="G37" s="162" t="s">
        <v>184</v>
      </c>
      <c r="H37" s="155" t="n">
        <v>5</v>
      </c>
      <c r="I37" s="157"/>
      <c r="J37" s="158" t="n">
        <f aca="false">IF(I37="",H37,IF(H37&gt;=5,I37,MAX(H37,I37)))</f>
        <v>5</v>
      </c>
      <c r="K37" s="157" t="n">
        <v>7</v>
      </c>
      <c r="L37" s="157"/>
      <c r="M37" s="158" t="n">
        <f aca="false">IF(L37="",K37,IF(K37&gt;=5,L37,MAX(K37,L37)))</f>
        <v>7</v>
      </c>
      <c r="N37" s="157" t="n">
        <v>8</v>
      </c>
      <c r="O37" s="157"/>
      <c r="P37" s="158" t="n">
        <f aca="false">IF(O37="",N37,IF(N37&gt;=5,O37,MAX(N37,O37)))</f>
        <v>8</v>
      </c>
      <c r="Q37" s="157" t="n">
        <v>8</v>
      </c>
      <c r="R37" s="157"/>
      <c r="S37" s="158" t="n">
        <f aca="false">IF(R37="",Q37,IF(Q37&gt;=5,R37,MAX(Q37,R37)))</f>
        <v>8</v>
      </c>
      <c r="T37" s="157" t="n">
        <v>5</v>
      </c>
      <c r="U37" s="157"/>
      <c r="V37" s="158" t="n">
        <f aca="false">IF(U37="",T37,IF(T37&gt;=5,U37,MAX(T37,U37)))</f>
        <v>5</v>
      </c>
      <c r="W37" s="159" t="n">
        <f aca="false">ROUND(SUMPRODUCT(H37:V37,$H$9:$V$9)/SUM($H$9:$V$9),2)</f>
        <v>7.06</v>
      </c>
      <c r="X37" s="160" t="str">
        <f aca="false">IF(W37&gt;=9,"Xuaát Saéc",IF(W37&gt;=8,"Gioûi",IF(W37&gt;=7,"Khaù",IF(W37&gt;=6,"TB.Khaù",IF(W37&gt;=5,"Trung Bình",IF(W37&gt;=4,"Yeáu","Keùm"))))))</f>
        <v>Khaù</v>
      </c>
    </row>
    <row r="38" s="139" customFormat="true" ht="21.75" hidden="false" customHeight="true" outlineLevel="0" collapsed="false">
      <c r="A38" s="150" t="n">
        <v>29</v>
      </c>
      <c r="B38" s="151" t="s">
        <v>260</v>
      </c>
      <c r="C38" s="152" t="s">
        <v>261</v>
      </c>
      <c r="D38" s="153" t="n">
        <v>409170032</v>
      </c>
      <c r="E38" s="154" t="s">
        <v>262</v>
      </c>
      <c r="F38" s="155" t="s">
        <v>263</v>
      </c>
      <c r="G38" s="162" t="s">
        <v>184</v>
      </c>
      <c r="H38" s="155" t="n">
        <v>6</v>
      </c>
      <c r="I38" s="157"/>
      <c r="J38" s="158" t="n">
        <f aca="false">IF(I38="",H38,IF(H38&gt;=5,I38,MAX(H38,I38)))</f>
        <v>6</v>
      </c>
      <c r="K38" s="157" t="n">
        <v>7</v>
      </c>
      <c r="L38" s="157"/>
      <c r="M38" s="158" t="n">
        <f aca="false">IF(L38="",K38,IF(K38&gt;=5,L38,MAX(K38,L38)))</f>
        <v>7</v>
      </c>
      <c r="N38" s="157" t="n">
        <v>9</v>
      </c>
      <c r="O38" s="157"/>
      <c r="P38" s="158" t="n">
        <f aca="false">IF(O38="",N38,IF(N38&gt;=5,O38,MAX(N38,O38)))</f>
        <v>9</v>
      </c>
      <c r="Q38" s="157" t="n">
        <v>8</v>
      </c>
      <c r="R38" s="157"/>
      <c r="S38" s="158" t="n">
        <f aca="false">IF(R38="",Q38,IF(Q38&gt;=5,R38,MAX(Q38,R38)))</f>
        <v>8</v>
      </c>
      <c r="T38" s="157" t="n">
        <v>8</v>
      </c>
      <c r="U38" s="157"/>
      <c r="V38" s="158" t="n">
        <f aca="false">IF(U38="",T38,IF(T38&gt;=5,U38,MAX(T38,U38)))</f>
        <v>8</v>
      </c>
      <c r="W38" s="159" t="n">
        <f aca="false">ROUND(SUMPRODUCT(H38:V38,$H$9:$V$9)/SUM($H$9:$V$9),2)</f>
        <v>7.56</v>
      </c>
      <c r="X38" s="160" t="str">
        <f aca="false">IF(W38&gt;=9,"Xuaát Saéc",IF(W38&gt;=8,"Gioûi",IF(W38&gt;=7,"Khaù",IF(W38&gt;=6,"TB.Khaù",IF(W38&gt;=5,"Trung Bình",IF(W38&gt;=4,"Yeáu","Keùm"))))))</f>
        <v>Khaù</v>
      </c>
    </row>
    <row r="39" s="139" customFormat="true" ht="21.75" hidden="false" customHeight="true" outlineLevel="0" collapsed="false">
      <c r="A39" s="161" t="n">
        <v>30</v>
      </c>
      <c r="B39" s="151" t="s">
        <v>264</v>
      </c>
      <c r="C39" s="152" t="s">
        <v>265</v>
      </c>
      <c r="D39" s="153" t="n">
        <v>409170033</v>
      </c>
      <c r="E39" s="154" t="s">
        <v>266</v>
      </c>
      <c r="F39" s="155" t="s">
        <v>124</v>
      </c>
      <c r="G39" s="162" t="s">
        <v>184</v>
      </c>
      <c r="H39" s="155" t="n">
        <v>6</v>
      </c>
      <c r="I39" s="157"/>
      <c r="J39" s="158" t="n">
        <f aca="false">IF(I39="",H39,IF(H39&gt;=5,I39,MAX(H39,I39)))</f>
        <v>6</v>
      </c>
      <c r="K39" s="157" t="n">
        <v>7</v>
      </c>
      <c r="L39" s="157"/>
      <c r="M39" s="158" t="n">
        <f aca="false">IF(L39="",K39,IF(K39&gt;=5,L39,MAX(K39,L39)))</f>
        <v>7</v>
      </c>
      <c r="N39" s="157" t="n">
        <v>9</v>
      </c>
      <c r="O39" s="157"/>
      <c r="P39" s="158" t="n">
        <f aca="false">IF(O39="",N39,IF(N39&gt;=5,O39,MAX(N39,O39)))</f>
        <v>9</v>
      </c>
      <c r="Q39" s="157" t="n">
        <v>8</v>
      </c>
      <c r="R39" s="157"/>
      <c r="S39" s="158" t="n">
        <f aca="false">IF(R39="",Q39,IF(Q39&gt;=5,R39,MAX(Q39,R39)))</f>
        <v>8</v>
      </c>
      <c r="T39" s="157" t="n">
        <v>6</v>
      </c>
      <c r="U39" s="157"/>
      <c r="V39" s="158" t="n">
        <f aca="false">IF(U39="",T39,IF(T39&gt;=5,U39,MAX(T39,U39)))</f>
        <v>6</v>
      </c>
      <c r="W39" s="159" t="n">
        <f aca="false">ROUND(SUMPRODUCT(H39:V39,$H$9:$V$9)/SUM($H$9:$V$9),2)</f>
        <v>7.56</v>
      </c>
      <c r="X39" s="160" t="str">
        <f aca="false">IF(W39&gt;=9,"Xuaát Saéc",IF(W39&gt;=8,"Gioûi",IF(W39&gt;=7,"Khaù",IF(W39&gt;=6,"TB.Khaù",IF(W39&gt;=5,"Trung Bình",IF(W39&gt;=4,"Yeáu","Keùm"))))))</f>
        <v>Khaù</v>
      </c>
    </row>
    <row r="40" s="139" customFormat="true" ht="21.75" hidden="false" customHeight="true" outlineLevel="0" collapsed="false">
      <c r="A40" s="161" t="n">
        <v>31</v>
      </c>
      <c r="B40" s="151" t="s">
        <v>267</v>
      </c>
      <c r="C40" s="152" t="s">
        <v>265</v>
      </c>
      <c r="D40" s="153" t="n">
        <v>409170034</v>
      </c>
      <c r="E40" s="154" t="s">
        <v>268</v>
      </c>
      <c r="F40" s="155" t="s">
        <v>126</v>
      </c>
      <c r="G40" s="162" t="s">
        <v>184</v>
      </c>
      <c r="H40" s="155" t="n">
        <v>8</v>
      </c>
      <c r="I40" s="157"/>
      <c r="J40" s="158" t="n">
        <f aca="false">IF(I40="",H40,IF(H40&gt;=5,I40,MAX(H40,I40)))</f>
        <v>8</v>
      </c>
      <c r="K40" s="157" t="n">
        <v>7</v>
      </c>
      <c r="L40" s="157"/>
      <c r="M40" s="158" t="n">
        <f aca="false">IF(L40="",K40,IF(K40&gt;=5,L40,MAX(K40,L40)))</f>
        <v>7</v>
      </c>
      <c r="N40" s="157" t="n">
        <v>6</v>
      </c>
      <c r="O40" s="157"/>
      <c r="P40" s="158" t="n">
        <f aca="false">IF(O40="",N40,IF(N40&gt;=5,O40,MAX(N40,O40)))</f>
        <v>6</v>
      </c>
      <c r="Q40" s="157" t="n">
        <v>4</v>
      </c>
      <c r="R40" s="157" t="n">
        <v>7</v>
      </c>
      <c r="S40" s="158" t="n">
        <f aca="false">IF(R40="",Q40,IF(Q40&gt;=5,R40,MAX(Q40,R40)))</f>
        <v>7</v>
      </c>
      <c r="T40" s="157" t="n">
        <v>5</v>
      </c>
      <c r="U40" s="157"/>
      <c r="V40" s="158" t="n">
        <f aca="false">IF(U40="",T40,IF(T40&gt;=5,U40,MAX(T40,U40)))</f>
        <v>5</v>
      </c>
      <c r="W40" s="159" t="n">
        <f aca="false">ROUND(SUMPRODUCT(H40:V40,$H$9:$V$9)/SUM($H$9:$V$9),2)</f>
        <v>7</v>
      </c>
      <c r="X40" s="160" t="str">
        <f aca="false">IF(W40&gt;=9,"Xuaát Saéc",IF(W40&gt;=8,"Gioûi",IF(W40&gt;=7,"Khaù",IF(W40&gt;=6,"TB.Khaù",IF(W40&gt;=5,"Trung Bình",IF(W40&gt;=4,"Yeáu","Keùm"))))))</f>
        <v>Khaù</v>
      </c>
    </row>
    <row r="41" s="139" customFormat="true" ht="21.75" hidden="false" customHeight="true" outlineLevel="0" collapsed="false">
      <c r="A41" s="150" t="n">
        <v>32</v>
      </c>
      <c r="B41" s="151" t="s">
        <v>269</v>
      </c>
      <c r="C41" s="152" t="s">
        <v>270</v>
      </c>
      <c r="D41" s="153" t="n">
        <v>409170035</v>
      </c>
      <c r="E41" s="154" t="s">
        <v>271</v>
      </c>
      <c r="F41" s="155" t="s">
        <v>129</v>
      </c>
      <c r="G41" s="162" t="s">
        <v>184</v>
      </c>
      <c r="H41" s="155" t="n">
        <v>3</v>
      </c>
      <c r="I41" s="157" t="n">
        <v>5</v>
      </c>
      <c r="J41" s="158" t="n">
        <f aca="false">IF(I41="",H41,IF(H41&gt;=5,I41,MAX(H41,I41)))</f>
        <v>5</v>
      </c>
      <c r="K41" s="157" t="n">
        <v>6</v>
      </c>
      <c r="L41" s="157"/>
      <c r="M41" s="158" t="n">
        <f aca="false">IF(L41="",K41,IF(K41&gt;=5,L41,MAX(K41,L41)))</f>
        <v>6</v>
      </c>
      <c r="N41" s="157" t="n">
        <v>6</v>
      </c>
      <c r="O41" s="157"/>
      <c r="P41" s="158" t="n">
        <f aca="false">IF(O41="",N41,IF(N41&gt;=5,O41,MAX(N41,O41)))</f>
        <v>6</v>
      </c>
      <c r="Q41" s="157" t="n">
        <v>3</v>
      </c>
      <c r="R41" s="157" t="n">
        <v>5</v>
      </c>
      <c r="S41" s="158" t="n">
        <f aca="false">IF(R41="",Q41,IF(Q41&gt;=5,R41,MAX(Q41,R41)))</f>
        <v>5</v>
      </c>
      <c r="T41" s="157" t="n">
        <v>0</v>
      </c>
      <c r="U41" s="157" t="n">
        <v>3</v>
      </c>
      <c r="V41" s="158" t="n">
        <f aca="false">IF(U41="",T41,IF(T41&gt;=5,U41,MAX(T41,U41)))</f>
        <v>3</v>
      </c>
      <c r="W41" s="159" t="n">
        <f aca="false">ROUND(SUMPRODUCT(H41:V41,$H$9:$V$9)/SUM($H$9:$V$9),2)</f>
        <v>5.44</v>
      </c>
      <c r="X41" s="160" t="str">
        <f aca="false">IF(W41&gt;=9,"Xuaát Saéc",IF(W41&gt;=8,"Gioûi",IF(W41&gt;=7,"Khaù",IF(W41&gt;=6,"TB.Khaù",IF(W41&gt;=5,"Trung Bình",IF(W41&gt;=4,"Yeáu","Keùm"))))))</f>
        <v>Trung Bình</v>
      </c>
    </row>
    <row r="42" s="139" customFormat="true" ht="21.75" hidden="false" customHeight="true" outlineLevel="0" collapsed="false">
      <c r="A42" s="161" t="n">
        <v>33</v>
      </c>
      <c r="B42" s="151" t="s">
        <v>272</v>
      </c>
      <c r="C42" s="152" t="s">
        <v>273</v>
      </c>
      <c r="D42" s="153" t="n">
        <v>409170036</v>
      </c>
      <c r="E42" s="154" t="s">
        <v>274</v>
      </c>
      <c r="F42" s="155" t="s">
        <v>53</v>
      </c>
      <c r="G42" s="162" t="s">
        <v>184</v>
      </c>
      <c r="H42" s="155" t="n">
        <v>7</v>
      </c>
      <c r="I42" s="157"/>
      <c r="J42" s="158" t="n">
        <f aca="false">IF(I42="",H42,IF(H42&gt;=5,I42,MAX(H42,I42)))</f>
        <v>7</v>
      </c>
      <c r="K42" s="157" t="n">
        <v>8</v>
      </c>
      <c r="L42" s="157"/>
      <c r="M42" s="158" t="n">
        <f aca="false">IF(L42="",K42,IF(K42&gt;=5,L42,MAX(K42,L42)))</f>
        <v>8</v>
      </c>
      <c r="N42" s="157" t="n">
        <v>9</v>
      </c>
      <c r="O42" s="157"/>
      <c r="P42" s="158" t="n">
        <f aca="false">IF(O42="",N42,IF(N42&gt;=5,O42,MAX(N42,O42)))</f>
        <v>9</v>
      </c>
      <c r="Q42" s="157" t="n">
        <v>7</v>
      </c>
      <c r="R42" s="157"/>
      <c r="S42" s="158" t="n">
        <f aca="false">IF(R42="",Q42,IF(Q42&gt;=5,R42,MAX(Q42,R42)))</f>
        <v>7</v>
      </c>
      <c r="T42" s="157" t="n">
        <v>7</v>
      </c>
      <c r="U42" s="157"/>
      <c r="V42" s="158" t="n">
        <f aca="false">IF(U42="",T42,IF(T42&gt;=5,U42,MAX(T42,U42)))</f>
        <v>7</v>
      </c>
      <c r="W42" s="159" t="n">
        <f aca="false">ROUND(SUMPRODUCT(H42:V42,$H$9:$V$9)/SUM($H$9:$V$9),2)</f>
        <v>7.69</v>
      </c>
      <c r="X42" s="160" t="str">
        <f aca="false">IF(W42&gt;=9,"Xuaát Saéc",IF(W42&gt;=8,"Gioûi",IF(W42&gt;=7,"Khaù",IF(W42&gt;=6,"TB.Khaù",IF(W42&gt;=5,"Trung Bình",IF(W42&gt;=4,"Yeáu","Keùm"))))))</f>
        <v>Khaù</v>
      </c>
    </row>
    <row r="43" s="139" customFormat="true" ht="21.75" hidden="false" customHeight="true" outlineLevel="0" collapsed="false">
      <c r="A43" s="161" t="n">
        <v>34</v>
      </c>
      <c r="B43" s="151" t="s">
        <v>275</v>
      </c>
      <c r="C43" s="152" t="s">
        <v>276</v>
      </c>
      <c r="D43" s="153" t="n">
        <v>409170037</v>
      </c>
      <c r="E43" s="154" t="s">
        <v>277</v>
      </c>
      <c r="F43" s="155" t="s">
        <v>201</v>
      </c>
      <c r="G43" s="162" t="s">
        <v>184</v>
      </c>
      <c r="H43" s="155" t="n">
        <v>6</v>
      </c>
      <c r="I43" s="157"/>
      <c r="J43" s="158" t="n">
        <f aca="false">IF(I43="",H43,IF(H43&gt;=5,I43,MAX(H43,I43)))</f>
        <v>6</v>
      </c>
      <c r="K43" s="157" t="n">
        <v>7</v>
      </c>
      <c r="L43" s="157"/>
      <c r="M43" s="158" t="n">
        <f aca="false">IF(L43="",K43,IF(K43&gt;=5,L43,MAX(K43,L43)))</f>
        <v>7</v>
      </c>
      <c r="N43" s="157" t="n">
        <v>8</v>
      </c>
      <c r="O43" s="157"/>
      <c r="P43" s="158" t="n">
        <f aca="false">IF(O43="",N43,IF(N43&gt;=5,O43,MAX(N43,O43)))</f>
        <v>8</v>
      </c>
      <c r="Q43" s="157" t="n">
        <v>5</v>
      </c>
      <c r="R43" s="157"/>
      <c r="S43" s="158" t="n">
        <f aca="false">IF(R43="",Q43,IF(Q43&gt;=5,R43,MAX(Q43,R43)))</f>
        <v>5</v>
      </c>
      <c r="T43" s="157" t="n">
        <v>7</v>
      </c>
      <c r="U43" s="157"/>
      <c r="V43" s="158" t="n">
        <f aca="false">IF(U43="",T43,IF(T43&gt;=5,U43,MAX(T43,U43)))</f>
        <v>7</v>
      </c>
      <c r="W43" s="159" t="n">
        <f aca="false">ROUND(SUMPRODUCT(H43:V43,$H$9:$V$9)/SUM($H$9:$V$9),2)</f>
        <v>6.38</v>
      </c>
      <c r="X43" s="160" t="str">
        <f aca="false">IF(W43&gt;=9,"Xuaát Saéc",IF(W43&gt;=8,"Gioûi",IF(W43&gt;=7,"Khaù",IF(W43&gt;=6,"TB.Khaù",IF(W43&gt;=5,"Trung Bình",IF(W43&gt;=4,"Yeáu","Keùm"))))))</f>
        <v>TB.Khaù</v>
      </c>
    </row>
    <row r="44" s="139" customFormat="true" ht="21.75" hidden="false" customHeight="true" outlineLevel="0" collapsed="false">
      <c r="A44" s="150" t="n">
        <v>35</v>
      </c>
      <c r="B44" s="151" t="s">
        <v>278</v>
      </c>
      <c r="C44" s="152" t="s">
        <v>279</v>
      </c>
      <c r="D44" s="153" t="n">
        <v>409170038</v>
      </c>
      <c r="E44" s="154" t="s">
        <v>280</v>
      </c>
      <c r="F44" s="155" t="s">
        <v>136</v>
      </c>
      <c r="G44" s="162" t="s">
        <v>224</v>
      </c>
      <c r="H44" s="155" t="n">
        <v>6</v>
      </c>
      <c r="I44" s="157"/>
      <c r="J44" s="158" t="n">
        <f aca="false">IF(I44="",H44,IF(H44&gt;=5,I44,MAX(H44,I44)))</f>
        <v>6</v>
      </c>
      <c r="K44" s="157" t="n">
        <v>8</v>
      </c>
      <c r="L44" s="157"/>
      <c r="M44" s="158" t="n">
        <f aca="false">IF(L44="",K44,IF(K44&gt;=5,L44,MAX(K44,L44)))</f>
        <v>8</v>
      </c>
      <c r="N44" s="157" t="n">
        <v>9</v>
      </c>
      <c r="O44" s="157"/>
      <c r="P44" s="158" t="n">
        <f aca="false">IF(O44="",N44,IF(N44&gt;=5,O44,MAX(N44,O44)))</f>
        <v>9</v>
      </c>
      <c r="Q44" s="157" t="n">
        <v>6</v>
      </c>
      <c r="R44" s="157"/>
      <c r="S44" s="158" t="n">
        <f aca="false">IF(R44="",Q44,IF(Q44&gt;=5,R44,MAX(Q44,R44)))</f>
        <v>6</v>
      </c>
      <c r="T44" s="157" t="n">
        <v>6</v>
      </c>
      <c r="U44" s="157"/>
      <c r="V44" s="158" t="n">
        <f aca="false">IF(U44="",T44,IF(T44&gt;=5,U44,MAX(T44,U44)))</f>
        <v>6</v>
      </c>
      <c r="W44" s="159" t="n">
        <f aca="false">ROUND(SUMPRODUCT(H44:V44,$H$9:$V$9)/SUM($H$9:$V$9),2)</f>
        <v>7.13</v>
      </c>
      <c r="X44" s="160" t="str">
        <f aca="false">IF(W44&gt;=9,"Xuaát Saéc",IF(W44&gt;=8,"Gioûi",IF(W44&gt;=7,"Khaù",IF(W44&gt;=6,"TB.Khaù",IF(W44&gt;=5,"Trung Bình",IF(W44&gt;=4,"Yeáu","Keùm"))))))</f>
        <v>Khaù</v>
      </c>
    </row>
    <row r="45" s="139" customFormat="true" ht="21.75" hidden="false" customHeight="true" outlineLevel="0" collapsed="false">
      <c r="A45" s="161" t="n">
        <v>36</v>
      </c>
      <c r="B45" s="151" t="s">
        <v>281</v>
      </c>
      <c r="C45" s="152" t="s">
        <v>279</v>
      </c>
      <c r="D45" s="153" t="n">
        <v>409170039</v>
      </c>
      <c r="E45" s="154" t="s">
        <v>282</v>
      </c>
      <c r="F45" s="155" t="s">
        <v>138</v>
      </c>
      <c r="G45" s="162" t="s">
        <v>184</v>
      </c>
      <c r="H45" s="155" t="n">
        <v>8</v>
      </c>
      <c r="I45" s="157"/>
      <c r="J45" s="158" t="n">
        <f aca="false">IF(I45="",H45,IF(H45&gt;=5,I45,MAX(H45,I45)))</f>
        <v>8</v>
      </c>
      <c r="K45" s="157" t="n">
        <v>8</v>
      </c>
      <c r="L45" s="157"/>
      <c r="M45" s="158" t="n">
        <f aca="false">IF(L45="",K45,IF(K45&gt;=5,L45,MAX(K45,L45)))</f>
        <v>8</v>
      </c>
      <c r="N45" s="157" t="n">
        <v>8</v>
      </c>
      <c r="O45" s="157"/>
      <c r="P45" s="158" t="n">
        <f aca="false">IF(O45="",N45,IF(N45&gt;=5,O45,MAX(N45,O45)))</f>
        <v>8</v>
      </c>
      <c r="Q45" s="157" t="n">
        <v>6</v>
      </c>
      <c r="R45" s="157"/>
      <c r="S45" s="158" t="n">
        <f aca="false">IF(R45="",Q45,IF(Q45&gt;=5,R45,MAX(Q45,R45)))</f>
        <v>6</v>
      </c>
      <c r="T45" s="157" t="n">
        <v>5</v>
      </c>
      <c r="U45" s="157"/>
      <c r="V45" s="158" t="n">
        <f aca="false">IF(U45="",T45,IF(T45&gt;=5,U45,MAX(T45,U45)))</f>
        <v>5</v>
      </c>
      <c r="W45" s="159" t="n">
        <f aca="false">ROUND(SUMPRODUCT(H45:V45,$H$9:$V$9)/SUM($H$9:$V$9),2)</f>
        <v>7.38</v>
      </c>
      <c r="X45" s="160" t="str">
        <f aca="false">IF(W45&gt;=9,"Xuaát Saéc",IF(W45&gt;=8,"Gioûi",IF(W45&gt;=7,"Khaù",IF(W45&gt;=6,"TB.Khaù",IF(W45&gt;=5,"Trung Bình",IF(W45&gt;=4,"Yeáu","Keùm"))))))</f>
        <v>Khaù</v>
      </c>
    </row>
    <row r="46" s="139" customFormat="true" ht="21.75" hidden="false" customHeight="true" outlineLevel="0" collapsed="false">
      <c r="A46" s="161" t="n">
        <v>37</v>
      </c>
      <c r="B46" s="151" t="s">
        <v>283</v>
      </c>
      <c r="C46" s="152" t="s">
        <v>284</v>
      </c>
      <c r="D46" s="153" t="n">
        <v>409170040</v>
      </c>
      <c r="E46" s="154" t="s">
        <v>285</v>
      </c>
      <c r="F46" s="155" t="s">
        <v>91</v>
      </c>
      <c r="G46" s="162" t="s">
        <v>184</v>
      </c>
      <c r="H46" s="155" t="n">
        <v>6</v>
      </c>
      <c r="I46" s="157"/>
      <c r="J46" s="158" t="n">
        <f aca="false">IF(I46="",H46,IF(H46&gt;=5,I46,MAX(H46,I46)))</f>
        <v>6</v>
      </c>
      <c r="K46" s="157" t="n">
        <v>7</v>
      </c>
      <c r="L46" s="157"/>
      <c r="M46" s="158" t="n">
        <f aca="false">IF(L46="",K46,IF(K46&gt;=5,L46,MAX(K46,L46)))</f>
        <v>7</v>
      </c>
      <c r="N46" s="157" t="n">
        <v>9</v>
      </c>
      <c r="O46" s="157"/>
      <c r="P46" s="158" t="n">
        <f aca="false">IF(O46="",N46,IF(N46&gt;=5,O46,MAX(N46,O46)))</f>
        <v>9</v>
      </c>
      <c r="Q46" s="157" t="n">
        <v>8</v>
      </c>
      <c r="R46" s="157"/>
      <c r="S46" s="158" t="n">
        <f aca="false">IF(R46="",Q46,IF(Q46&gt;=5,R46,MAX(Q46,R46)))</f>
        <v>8</v>
      </c>
      <c r="T46" s="157" t="n">
        <v>8</v>
      </c>
      <c r="U46" s="157"/>
      <c r="V46" s="158" t="n">
        <f aca="false">IF(U46="",T46,IF(T46&gt;=5,U46,MAX(T46,U46)))</f>
        <v>8</v>
      </c>
      <c r="W46" s="159" t="n">
        <f aca="false">ROUND(SUMPRODUCT(H46:V46,$H$9:$V$9)/SUM($H$9:$V$9),2)</f>
        <v>7.56</v>
      </c>
      <c r="X46" s="160" t="str">
        <f aca="false">IF(W46&gt;=9,"Xuaát Saéc",IF(W46&gt;=8,"Gioûi",IF(W46&gt;=7,"Khaù",IF(W46&gt;=6,"TB.Khaù",IF(W46&gt;=5,"Trung Bình",IF(W46&gt;=4,"Yeáu","Keùm"))))))</f>
        <v>Khaù</v>
      </c>
    </row>
    <row r="47" s="139" customFormat="true" ht="21.75" hidden="false" customHeight="true" outlineLevel="0" collapsed="false">
      <c r="A47" s="150" t="n">
        <v>38</v>
      </c>
      <c r="B47" s="151" t="s">
        <v>286</v>
      </c>
      <c r="C47" s="152" t="s">
        <v>287</v>
      </c>
      <c r="D47" s="153" t="n">
        <v>409170041</v>
      </c>
      <c r="E47" s="154" t="s">
        <v>288</v>
      </c>
      <c r="F47" s="155" t="s">
        <v>201</v>
      </c>
      <c r="G47" s="162" t="s">
        <v>184</v>
      </c>
      <c r="H47" s="155" t="n">
        <v>6</v>
      </c>
      <c r="I47" s="157"/>
      <c r="J47" s="158" t="n">
        <f aca="false">IF(I47="",H47,IF(H47&gt;=5,I47,MAX(H47,I47)))</f>
        <v>6</v>
      </c>
      <c r="K47" s="157" t="n">
        <v>7</v>
      </c>
      <c r="L47" s="157"/>
      <c r="M47" s="158" t="n">
        <f aca="false">IF(L47="",K47,IF(K47&gt;=5,L47,MAX(K47,L47)))</f>
        <v>7</v>
      </c>
      <c r="N47" s="157" t="n">
        <v>8</v>
      </c>
      <c r="O47" s="157"/>
      <c r="P47" s="158" t="n">
        <f aca="false">IF(O47="",N47,IF(N47&gt;=5,O47,MAX(N47,O47)))</f>
        <v>8</v>
      </c>
      <c r="Q47" s="157" t="n">
        <v>8</v>
      </c>
      <c r="R47" s="157"/>
      <c r="S47" s="158" t="n">
        <f aca="false">IF(R47="",Q47,IF(Q47&gt;=5,R47,MAX(Q47,R47)))</f>
        <v>8</v>
      </c>
      <c r="T47" s="157" t="n">
        <v>6</v>
      </c>
      <c r="U47" s="157"/>
      <c r="V47" s="158" t="n">
        <f aca="false">IF(U47="",T47,IF(T47&gt;=5,U47,MAX(T47,U47)))</f>
        <v>6</v>
      </c>
      <c r="W47" s="159" t="n">
        <f aca="false">ROUND(SUMPRODUCT(H47:V47,$H$9:$V$9)/SUM($H$9:$V$9),2)</f>
        <v>7.31</v>
      </c>
      <c r="X47" s="160" t="str">
        <f aca="false">IF(W47&gt;=9,"Xuaát Saéc",IF(W47&gt;=8,"Gioûi",IF(W47&gt;=7,"Khaù",IF(W47&gt;=6,"TB.Khaù",IF(W47&gt;=5,"Trung Bình",IF(W47&gt;=4,"Yeáu","Keùm"))))))</f>
        <v>Khaù</v>
      </c>
    </row>
    <row r="48" s="177" customFormat="true" ht="21.75" hidden="false" customHeight="true" outlineLevel="0" collapsed="false">
      <c r="A48" s="166" t="n">
        <v>39</v>
      </c>
      <c r="B48" s="167" t="s">
        <v>289</v>
      </c>
      <c r="C48" s="168" t="s">
        <v>290</v>
      </c>
      <c r="D48" s="169" t="n">
        <v>409170042</v>
      </c>
      <c r="E48" s="170" t="s">
        <v>291</v>
      </c>
      <c r="F48" s="171" t="s">
        <v>136</v>
      </c>
      <c r="G48" s="172" t="s">
        <v>184</v>
      </c>
      <c r="H48" s="171" t="n">
        <v>8</v>
      </c>
      <c r="I48" s="173"/>
      <c r="J48" s="174" t="n">
        <f aca="false">IF(I48="",H48,IF(H48&gt;=5,I48,MAX(H48,I48)))</f>
        <v>8</v>
      </c>
      <c r="K48" s="173" t="n">
        <v>9</v>
      </c>
      <c r="L48" s="173"/>
      <c r="M48" s="174" t="n">
        <f aca="false">IF(L48="",K48,IF(K48&gt;=5,L48,MAX(K48,L48)))</f>
        <v>9</v>
      </c>
      <c r="N48" s="173" t="n">
        <v>10</v>
      </c>
      <c r="O48" s="173"/>
      <c r="P48" s="174" t="n">
        <f aca="false">IF(O48="",N48,IF(N48&gt;=5,O48,MAX(N48,O48)))</f>
        <v>10</v>
      </c>
      <c r="Q48" s="173" t="n">
        <v>8</v>
      </c>
      <c r="R48" s="173"/>
      <c r="S48" s="174" t="n">
        <f aca="false">IF(R48="",Q48,IF(Q48&gt;=5,R48,MAX(Q48,R48)))</f>
        <v>8</v>
      </c>
      <c r="T48" s="173" t="n">
        <v>7</v>
      </c>
      <c r="U48" s="173"/>
      <c r="V48" s="174" t="n">
        <f aca="false">IF(U48="",T48,IF(T48&gt;=5,U48,MAX(T48,U48)))</f>
        <v>7</v>
      </c>
      <c r="W48" s="175" t="n">
        <f aca="false">ROUND(SUMPRODUCT(H48:V48,$H$9:$V$9)/SUM($H$9:$V$9),2)</f>
        <v>8.69</v>
      </c>
      <c r="X48" s="176" t="str">
        <f aca="false">IF(W48&gt;=9,"Xuaát Saéc",IF(W48&gt;=8,"Gioûi",IF(W48&gt;=7,"Khaù",IF(W48&gt;=6,"TB.Khaù",IF(W48&gt;=5,"Trung Bình",IF(W48&gt;=4,"Yeáu","Keùm"))))))</f>
        <v>Gioûi</v>
      </c>
    </row>
    <row r="49" s="139" customFormat="true" ht="21.75" hidden="false" customHeight="true" outlineLevel="0" collapsed="false">
      <c r="A49" s="161" t="n">
        <v>40</v>
      </c>
      <c r="B49" s="151" t="s">
        <v>292</v>
      </c>
      <c r="C49" s="152" t="s">
        <v>293</v>
      </c>
      <c r="D49" s="153" t="n">
        <v>409170043</v>
      </c>
      <c r="E49" s="154" t="s">
        <v>294</v>
      </c>
      <c r="F49" s="155" t="s">
        <v>201</v>
      </c>
      <c r="G49" s="162" t="s">
        <v>184</v>
      </c>
      <c r="H49" s="155" t="n">
        <v>8</v>
      </c>
      <c r="I49" s="157"/>
      <c r="J49" s="158" t="n">
        <f aca="false">IF(I49="",H49,IF(H49&gt;=5,I49,MAX(H49,I49)))</f>
        <v>8</v>
      </c>
      <c r="K49" s="157" t="n">
        <v>8</v>
      </c>
      <c r="L49" s="157"/>
      <c r="M49" s="158" t="n">
        <f aca="false">IF(L49="",K49,IF(K49&gt;=5,L49,MAX(K49,L49)))</f>
        <v>8</v>
      </c>
      <c r="N49" s="157" t="n">
        <v>9</v>
      </c>
      <c r="O49" s="157"/>
      <c r="P49" s="158" t="n">
        <f aca="false">IF(O49="",N49,IF(N49&gt;=5,O49,MAX(N49,O49)))</f>
        <v>9</v>
      </c>
      <c r="Q49" s="157" t="n">
        <v>7</v>
      </c>
      <c r="R49" s="157"/>
      <c r="S49" s="158" t="n">
        <f aca="false">IF(R49="",Q49,IF(Q49&gt;=5,R49,MAX(Q49,R49)))</f>
        <v>7</v>
      </c>
      <c r="T49" s="157" t="n">
        <v>4</v>
      </c>
      <c r="U49" s="157" t="n">
        <v>5</v>
      </c>
      <c r="V49" s="158" t="n">
        <f aca="false">IF(U49="",T49,IF(T49&gt;=5,U49,MAX(T49,U49)))</f>
        <v>5</v>
      </c>
      <c r="W49" s="159" t="n">
        <f aca="false">ROUND(SUMPRODUCT(H49:V49,$H$9:$V$9)/SUM($H$9:$V$9),2)</f>
        <v>7.94</v>
      </c>
      <c r="X49" s="160" t="str">
        <f aca="false">IF(W49&gt;=9,"Xuaát Saéc",IF(W49&gt;=8,"Gioûi",IF(W49&gt;=7,"Khaù",IF(W49&gt;=6,"TB.Khaù",IF(W49&gt;=5,"Trung Bình",IF(W49&gt;=4,"Yeáu","Keùm"))))))</f>
        <v>Khaù</v>
      </c>
    </row>
    <row r="50" s="139" customFormat="true" ht="21.75" hidden="false" customHeight="true" outlineLevel="0" collapsed="false">
      <c r="A50" s="150" t="n">
        <v>41</v>
      </c>
      <c r="B50" s="151" t="s">
        <v>295</v>
      </c>
      <c r="C50" s="152" t="s">
        <v>296</v>
      </c>
      <c r="D50" s="153" t="n">
        <v>409170044</v>
      </c>
      <c r="E50" s="154" t="s">
        <v>297</v>
      </c>
      <c r="F50" s="155" t="s">
        <v>149</v>
      </c>
      <c r="G50" s="162" t="s">
        <v>184</v>
      </c>
      <c r="H50" s="155" t="n">
        <v>6</v>
      </c>
      <c r="I50" s="157"/>
      <c r="J50" s="158" t="n">
        <f aca="false">IF(I50="",H50,IF(H50&gt;=5,I50,MAX(H50,I50)))</f>
        <v>6</v>
      </c>
      <c r="K50" s="157" t="n">
        <v>7</v>
      </c>
      <c r="L50" s="157"/>
      <c r="M50" s="158" t="n">
        <f aca="false">IF(L50="",K50,IF(K50&gt;=5,L50,MAX(K50,L50)))</f>
        <v>7</v>
      </c>
      <c r="N50" s="157" t="n">
        <v>9</v>
      </c>
      <c r="O50" s="157"/>
      <c r="P50" s="158" t="n">
        <f aca="false">IF(O50="",N50,IF(N50&gt;=5,O50,MAX(N50,O50)))</f>
        <v>9</v>
      </c>
      <c r="Q50" s="157" t="n">
        <v>6</v>
      </c>
      <c r="R50" s="157"/>
      <c r="S50" s="158" t="n">
        <f aca="false">IF(R50="",Q50,IF(Q50&gt;=5,R50,MAX(Q50,R50)))</f>
        <v>6</v>
      </c>
      <c r="T50" s="157" t="n">
        <v>5</v>
      </c>
      <c r="U50" s="157"/>
      <c r="V50" s="158" t="n">
        <f aca="false">IF(U50="",T50,IF(T50&gt;=5,U50,MAX(T50,U50)))</f>
        <v>5</v>
      </c>
      <c r="W50" s="159" t="n">
        <f aca="false">ROUND(SUMPRODUCT(H50:V50,$H$9:$V$9)/SUM($H$9:$V$9),2)</f>
        <v>6.94</v>
      </c>
      <c r="X50" s="160" t="str">
        <f aca="false">IF(W50&gt;=9,"Xuaát Saéc",IF(W50&gt;=8,"Gioûi",IF(W50&gt;=7,"Khaù",IF(W50&gt;=6,"TB.Khaù",IF(W50&gt;=5,"Trung Bình",IF(W50&gt;=4,"Yeáu","Keùm"))))))</f>
        <v>TB.Khaù</v>
      </c>
    </row>
    <row r="51" s="139" customFormat="true" ht="21.75" hidden="false" customHeight="true" outlineLevel="0" collapsed="false">
      <c r="A51" s="161" t="n">
        <v>42</v>
      </c>
      <c r="B51" s="151" t="s">
        <v>298</v>
      </c>
      <c r="C51" s="152" t="s">
        <v>299</v>
      </c>
      <c r="D51" s="153" t="n">
        <v>409170045</v>
      </c>
      <c r="E51" s="154" t="s">
        <v>300</v>
      </c>
      <c r="F51" s="155" t="s">
        <v>201</v>
      </c>
      <c r="G51" s="162" t="s">
        <v>184</v>
      </c>
      <c r="H51" s="155" t="n">
        <v>5</v>
      </c>
      <c r="I51" s="157"/>
      <c r="J51" s="158" t="n">
        <f aca="false">IF(I51="",H51,IF(H51&gt;=5,I51,MAX(H51,I51)))</f>
        <v>5</v>
      </c>
      <c r="K51" s="157" t="n">
        <v>6</v>
      </c>
      <c r="L51" s="157"/>
      <c r="M51" s="158" t="n">
        <f aca="false">IF(L51="",K51,IF(K51&gt;=5,L51,MAX(K51,L51)))</f>
        <v>6</v>
      </c>
      <c r="N51" s="157" t="n">
        <v>8</v>
      </c>
      <c r="O51" s="157"/>
      <c r="P51" s="158" t="n">
        <f aca="false">IF(O51="",N51,IF(N51&gt;=5,O51,MAX(N51,O51)))</f>
        <v>8</v>
      </c>
      <c r="Q51" s="157" t="n">
        <v>7</v>
      </c>
      <c r="R51" s="157"/>
      <c r="S51" s="158" t="n">
        <f aca="false">IF(R51="",Q51,IF(Q51&gt;=5,R51,MAX(Q51,R51)))</f>
        <v>7</v>
      </c>
      <c r="T51" s="157" t="n">
        <v>8</v>
      </c>
      <c r="U51" s="157"/>
      <c r="V51" s="158" t="n">
        <f aca="false">IF(U51="",T51,IF(T51&gt;=5,U51,MAX(T51,U51)))</f>
        <v>8</v>
      </c>
      <c r="W51" s="159" t="n">
        <f aca="false">ROUND(SUMPRODUCT(H51:V51,$H$9:$V$9)/SUM($H$9:$V$9),2)</f>
        <v>6.56</v>
      </c>
      <c r="X51" s="160" t="str">
        <f aca="false">IF(W51&gt;=9,"Xuaát Saéc",IF(W51&gt;=8,"Gioûi",IF(W51&gt;=7,"Khaù",IF(W51&gt;=6,"TB.Khaù",IF(W51&gt;=5,"Trung Bình",IF(W51&gt;=4,"Yeáu","Keùm"))))))</f>
        <v>TB.Khaù</v>
      </c>
    </row>
    <row r="52" s="139" customFormat="true" ht="21.75" hidden="false" customHeight="true" outlineLevel="0" collapsed="false">
      <c r="A52" s="161" t="n">
        <v>43</v>
      </c>
      <c r="B52" s="151" t="s">
        <v>301</v>
      </c>
      <c r="C52" s="152" t="s">
        <v>302</v>
      </c>
      <c r="D52" s="153" t="n">
        <v>409170046</v>
      </c>
      <c r="E52" s="154" t="s">
        <v>303</v>
      </c>
      <c r="F52" s="155" t="s">
        <v>154</v>
      </c>
      <c r="G52" s="162" t="s">
        <v>184</v>
      </c>
      <c r="H52" s="155" t="n">
        <v>9</v>
      </c>
      <c r="I52" s="157"/>
      <c r="J52" s="158" t="n">
        <f aca="false">IF(I52="",H52,IF(H52&gt;=5,I52,MAX(H52,I52)))</f>
        <v>9</v>
      </c>
      <c r="K52" s="157" t="n">
        <v>8</v>
      </c>
      <c r="L52" s="157"/>
      <c r="M52" s="158" t="n">
        <f aca="false">IF(L52="",K52,IF(K52&gt;=5,L52,MAX(K52,L52)))</f>
        <v>8</v>
      </c>
      <c r="N52" s="157" t="n">
        <v>9</v>
      </c>
      <c r="O52" s="157"/>
      <c r="P52" s="158" t="n">
        <f aca="false">IF(O52="",N52,IF(N52&gt;=5,O52,MAX(N52,O52)))</f>
        <v>9</v>
      </c>
      <c r="Q52" s="157" t="n">
        <v>8</v>
      </c>
      <c r="R52" s="157"/>
      <c r="S52" s="158" t="n">
        <f aca="false">IF(R52="",Q52,IF(Q52&gt;=5,R52,MAX(Q52,R52)))</f>
        <v>8</v>
      </c>
      <c r="T52" s="157" t="n">
        <v>7</v>
      </c>
      <c r="U52" s="157"/>
      <c r="V52" s="158" t="n">
        <f aca="false">IF(U52="",T52,IF(T52&gt;=5,U52,MAX(T52,U52)))</f>
        <v>7</v>
      </c>
      <c r="W52" s="159" t="n">
        <f aca="false">ROUND(SUMPRODUCT(H52:V52,$H$9:$V$9)/SUM($H$9:$V$9),2)</f>
        <v>8.5</v>
      </c>
      <c r="X52" s="160" t="str">
        <f aca="false">IF(W52&gt;=9,"Xuaát Saéc",IF(W52&gt;=8,"Gioûi",IF(W52&gt;=7,"Khaù",IF(W52&gt;=6,"TB.Khaù",IF(W52&gt;=5,"Trung Bình",IF(W52&gt;=4,"Yeáu","Keùm"))))))</f>
        <v>Gioûi</v>
      </c>
    </row>
    <row r="53" s="139" customFormat="true" ht="21.75" hidden="false" customHeight="true" outlineLevel="0" collapsed="false">
      <c r="A53" s="150" t="n">
        <v>44</v>
      </c>
      <c r="B53" s="151" t="s">
        <v>304</v>
      </c>
      <c r="C53" s="152" t="s">
        <v>305</v>
      </c>
      <c r="D53" s="153" t="n">
        <v>409170047</v>
      </c>
      <c r="E53" s="154" t="s">
        <v>306</v>
      </c>
      <c r="F53" s="155" t="s">
        <v>157</v>
      </c>
      <c r="G53" s="162" t="s">
        <v>184</v>
      </c>
      <c r="H53" s="155" t="n">
        <v>7</v>
      </c>
      <c r="I53" s="157"/>
      <c r="J53" s="158" t="n">
        <f aca="false">IF(I53="",H53,IF(H53&gt;=5,I53,MAX(H53,I53)))</f>
        <v>7</v>
      </c>
      <c r="K53" s="157" t="n">
        <v>8</v>
      </c>
      <c r="L53" s="157"/>
      <c r="M53" s="158" t="n">
        <f aca="false">IF(L53="",K53,IF(K53&gt;=5,L53,MAX(K53,L53)))</f>
        <v>8</v>
      </c>
      <c r="N53" s="157" t="n">
        <v>9</v>
      </c>
      <c r="O53" s="157"/>
      <c r="P53" s="158" t="n">
        <f aca="false">IF(O53="",N53,IF(N53&gt;=5,O53,MAX(N53,O53)))</f>
        <v>9</v>
      </c>
      <c r="Q53" s="157" t="n">
        <v>7</v>
      </c>
      <c r="R53" s="157"/>
      <c r="S53" s="158" t="n">
        <f aca="false">IF(R53="",Q53,IF(Q53&gt;=5,R53,MAX(Q53,R53)))</f>
        <v>7</v>
      </c>
      <c r="T53" s="157" t="n">
        <v>7</v>
      </c>
      <c r="U53" s="157"/>
      <c r="V53" s="158" t="n">
        <f aca="false">IF(U53="",T53,IF(T53&gt;=5,U53,MAX(T53,U53)))</f>
        <v>7</v>
      </c>
      <c r="W53" s="159" t="n">
        <f aca="false">ROUND(SUMPRODUCT(H53:V53,$H$9:$V$9)/SUM($H$9:$V$9),2)</f>
        <v>7.69</v>
      </c>
      <c r="X53" s="160" t="str">
        <f aca="false">IF(W53&gt;=9,"Xuaát Saéc",IF(W53&gt;=8,"Gioûi",IF(W53&gt;=7,"Khaù",IF(W53&gt;=6,"TB.Khaù",IF(W53&gt;=5,"Trung Bình",IF(W53&gt;=4,"Yeáu","Keùm"))))))</f>
        <v>Khaù</v>
      </c>
    </row>
    <row r="54" s="139" customFormat="true" ht="21.75" hidden="false" customHeight="true" outlineLevel="0" collapsed="false">
      <c r="A54" s="161" t="n">
        <v>45</v>
      </c>
      <c r="B54" s="151" t="s">
        <v>307</v>
      </c>
      <c r="C54" s="152" t="s">
        <v>308</v>
      </c>
      <c r="D54" s="153" t="n">
        <v>409170048</v>
      </c>
      <c r="E54" s="154" t="s">
        <v>309</v>
      </c>
      <c r="F54" s="155" t="s">
        <v>98</v>
      </c>
      <c r="G54" s="162" t="s">
        <v>184</v>
      </c>
      <c r="H54" s="155" t="n">
        <v>6</v>
      </c>
      <c r="I54" s="157"/>
      <c r="J54" s="158" t="n">
        <f aca="false">IF(I54="",H54,IF(H54&gt;=5,I54,MAX(H54,I54)))</f>
        <v>6</v>
      </c>
      <c r="K54" s="157" t="n">
        <v>6</v>
      </c>
      <c r="L54" s="157"/>
      <c r="M54" s="158" t="n">
        <f aca="false">IF(L54="",K54,IF(K54&gt;=5,L54,MAX(K54,L54)))</f>
        <v>6</v>
      </c>
      <c r="N54" s="157" t="n">
        <v>9</v>
      </c>
      <c r="O54" s="157"/>
      <c r="P54" s="158" t="n">
        <f aca="false">IF(O54="",N54,IF(N54&gt;=5,O54,MAX(N54,O54)))</f>
        <v>9</v>
      </c>
      <c r="Q54" s="157" t="n">
        <v>5</v>
      </c>
      <c r="R54" s="157"/>
      <c r="S54" s="158" t="n">
        <f aca="false">IF(R54="",Q54,IF(Q54&gt;=5,R54,MAX(Q54,R54)))</f>
        <v>5</v>
      </c>
      <c r="T54" s="157" t="n">
        <v>5</v>
      </c>
      <c r="U54" s="157"/>
      <c r="V54" s="158" t="n">
        <f aca="false">IF(U54="",T54,IF(T54&gt;=5,U54,MAX(T54,U54)))</f>
        <v>5</v>
      </c>
      <c r="W54" s="159" t="n">
        <f aca="false">ROUND(SUMPRODUCT(H54:V54,$H$9:$V$9)/SUM($H$9:$V$9),2)</f>
        <v>6.44</v>
      </c>
      <c r="X54" s="160" t="str">
        <f aca="false">IF(W54&gt;=9,"Xuaát Saéc",IF(W54&gt;=8,"Gioûi",IF(W54&gt;=7,"Khaù",IF(W54&gt;=6,"TB.Khaù",IF(W54&gt;=5,"Trung Bình",IF(W54&gt;=4,"Yeáu","Keùm"))))))</f>
        <v>TB.Khaù</v>
      </c>
    </row>
    <row r="55" s="139" customFormat="true" ht="21.75" hidden="false" customHeight="true" outlineLevel="0" collapsed="false">
      <c r="A55" s="178" t="n">
        <v>46</v>
      </c>
      <c r="B55" s="179" t="s">
        <v>160</v>
      </c>
      <c r="C55" s="180" t="s">
        <v>161</v>
      </c>
      <c r="D55" s="181" t="n">
        <v>408170046</v>
      </c>
      <c r="E55" s="182" t="n">
        <v>33139</v>
      </c>
      <c r="F55" s="181" t="s">
        <v>76</v>
      </c>
      <c r="G55" s="183" t="s">
        <v>184</v>
      </c>
      <c r="H55" s="181" t="n">
        <v>5</v>
      </c>
      <c r="I55" s="184"/>
      <c r="J55" s="185" t="n">
        <f aca="false">IF(I55="",H55,IF(H55&gt;=5,I55,MAX(H55,I55)))</f>
        <v>5</v>
      </c>
      <c r="K55" s="186" t="n">
        <v>7</v>
      </c>
      <c r="L55" s="184"/>
      <c r="M55" s="185" t="n">
        <f aca="false">IF(L55="",K55,IF(K55&gt;=5,L55,MAX(K55,L55)))</f>
        <v>7</v>
      </c>
      <c r="N55" s="186" t="n">
        <v>4</v>
      </c>
      <c r="O55" s="184"/>
      <c r="P55" s="185" t="n">
        <f aca="false">IF(O55="",N55,IF(N55&gt;=5,O55,MAX(N55,O55)))</f>
        <v>4</v>
      </c>
      <c r="Q55" s="186" t="n">
        <v>6</v>
      </c>
      <c r="R55" s="184"/>
      <c r="S55" s="185" t="n">
        <f aca="false">IF(R55="",Q55,IF(Q55&gt;=5,R55,MAX(Q55,R55)))</f>
        <v>6</v>
      </c>
      <c r="T55" s="186" t="n">
        <v>7</v>
      </c>
      <c r="U55" s="184"/>
      <c r="V55" s="185" t="n">
        <f aca="false">IF(U55="",T55,IF(T55&gt;=5,U55,MAX(T55,U55)))</f>
        <v>7</v>
      </c>
      <c r="W55" s="187" t="n">
        <f aca="false">ROUND(SUMPRODUCT(H55:V55,$H$9:$V$9)/SUM($H$9:$V$9),2)</f>
        <v>5.44</v>
      </c>
      <c r="X55" s="188" t="str">
        <f aca="false">IF(W55&gt;=9,"Xuaát Saéc",IF(W55&gt;=8,"Gioûi",IF(W55&gt;=7,"Khaù",IF(W55&gt;=6,"TB.Khaù",IF(W55&gt;=5,"Trung Bình",IF(W55&gt;=4,"Yeáu","Keùm"))))))</f>
        <v>Trung Bình</v>
      </c>
    </row>
    <row r="56" s="112" customFormat="true" ht="27" hidden="false" customHeight="true" outlineLevel="0" collapsed="false">
      <c r="A56" s="111"/>
      <c r="B56" s="189"/>
      <c r="C56" s="189"/>
      <c r="D56" s="190"/>
      <c r="E56" s="191"/>
      <c r="F56" s="190"/>
      <c r="G56" s="190"/>
      <c r="H56" s="192"/>
      <c r="I56" s="192"/>
      <c r="J56" s="192"/>
      <c r="K56" s="192"/>
      <c r="L56" s="192"/>
      <c r="M56" s="192"/>
      <c r="N56" s="192"/>
      <c r="O56" s="192"/>
      <c r="P56" s="193"/>
      <c r="Q56" s="194" t="s">
        <v>164</v>
      </c>
      <c r="R56" s="192"/>
      <c r="S56" s="193"/>
      <c r="T56" s="193"/>
      <c r="U56" s="193"/>
      <c r="V56" s="193"/>
      <c r="X56" s="101"/>
      <c r="Z56" s="194"/>
    </row>
    <row r="57" s="112" customFormat="true" ht="15" hidden="false" customHeight="true" outlineLevel="0" collapsed="false">
      <c r="A57" s="111"/>
      <c r="B57" s="189"/>
      <c r="D57" s="195" t="s">
        <v>310</v>
      </c>
      <c r="E57" s="196"/>
      <c r="F57" s="197"/>
      <c r="G57" s="196"/>
      <c r="H57" s="192"/>
      <c r="I57" s="192"/>
      <c r="J57" s="192"/>
      <c r="K57" s="192"/>
      <c r="L57" s="192"/>
      <c r="M57" s="192"/>
      <c r="N57" s="192"/>
      <c r="O57" s="192"/>
      <c r="P57" s="193"/>
      <c r="Q57" s="194" t="s">
        <v>165</v>
      </c>
      <c r="R57" s="192"/>
      <c r="S57" s="193"/>
      <c r="T57" s="193"/>
      <c r="U57" s="193"/>
      <c r="V57" s="193"/>
      <c r="X57" s="101"/>
      <c r="Z57" s="194"/>
    </row>
    <row r="58" s="112" customFormat="true" ht="15" hidden="false" customHeight="true" outlineLevel="0" collapsed="false">
      <c r="A58" s="111"/>
      <c r="D58" s="198" t="s">
        <v>311</v>
      </c>
      <c r="E58" s="111"/>
      <c r="F58" s="110"/>
      <c r="G58" s="111"/>
      <c r="H58" s="192"/>
      <c r="I58" s="192"/>
      <c r="J58" s="192"/>
      <c r="K58" s="192"/>
      <c r="L58" s="192"/>
      <c r="M58" s="192"/>
      <c r="N58" s="192"/>
      <c r="O58" s="192"/>
      <c r="P58" s="193"/>
      <c r="Q58" s="199" t="s">
        <v>312</v>
      </c>
      <c r="R58" s="192"/>
      <c r="S58" s="193"/>
      <c r="T58" s="193"/>
      <c r="U58" s="193"/>
      <c r="V58" s="193"/>
      <c r="X58" s="101"/>
      <c r="Z58" s="199"/>
    </row>
    <row r="59" s="112" customFormat="true" ht="16.5" hidden="false" customHeight="false" outlineLevel="0" collapsed="false">
      <c r="A59" s="111"/>
      <c r="D59" s="194"/>
      <c r="E59" s="111"/>
      <c r="F59" s="110"/>
      <c r="G59" s="111"/>
      <c r="H59" s="192"/>
      <c r="I59" s="192"/>
      <c r="J59" s="192"/>
      <c r="K59" s="192"/>
      <c r="L59" s="192"/>
      <c r="M59" s="192"/>
      <c r="N59" s="192"/>
      <c r="O59" s="192"/>
      <c r="P59" s="193"/>
      <c r="Q59" s="199"/>
      <c r="R59" s="192"/>
      <c r="S59" s="193"/>
      <c r="T59" s="193"/>
      <c r="U59" s="193"/>
      <c r="V59" s="193"/>
      <c r="X59" s="101"/>
      <c r="Z59" s="199"/>
    </row>
    <row r="60" s="112" customFormat="true" ht="22.5" hidden="false" customHeight="true" outlineLevel="0" collapsed="false">
      <c r="A60" s="111"/>
      <c r="C60" s="199"/>
      <c r="D60" s="199"/>
      <c r="E60" s="111"/>
      <c r="F60" s="110"/>
      <c r="G60" s="111"/>
      <c r="H60" s="192"/>
      <c r="I60" s="192"/>
      <c r="J60" s="192"/>
      <c r="K60" s="192"/>
      <c r="L60" s="192"/>
      <c r="M60" s="192"/>
      <c r="N60" s="192"/>
      <c r="O60" s="192"/>
      <c r="P60" s="193"/>
      <c r="Q60" s="199"/>
      <c r="R60" s="192"/>
      <c r="S60" s="193"/>
      <c r="T60" s="193"/>
      <c r="U60" s="193"/>
      <c r="V60" s="193"/>
      <c r="X60" s="101"/>
      <c r="Z60" s="199"/>
    </row>
    <row r="61" s="112" customFormat="true" ht="16.5" hidden="false" customHeight="false" outlineLevel="0" collapsed="false">
      <c r="A61" s="200"/>
      <c r="C61" s="200"/>
      <c r="D61" s="201"/>
      <c r="E61" s="111"/>
      <c r="F61" s="110"/>
      <c r="G61" s="111"/>
      <c r="H61" s="192"/>
      <c r="I61" s="192"/>
      <c r="J61" s="192"/>
      <c r="K61" s="192"/>
      <c r="L61" s="192"/>
      <c r="M61" s="192"/>
      <c r="N61" s="192"/>
      <c r="O61" s="192"/>
      <c r="P61" s="202"/>
      <c r="Q61" s="202"/>
      <c r="R61" s="192"/>
      <c r="S61" s="202"/>
      <c r="T61" s="202"/>
      <c r="U61" s="202"/>
      <c r="V61" s="203"/>
      <c r="X61" s="101"/>
      <c r="Z61" s="202"/>
    </row>
    <row r="62" s="112" customFormat="true" ht="16.5" hidden="false" customHeight="false" outlineLevel="0" collapsed="false">
      <c r="A62" s="111"/>
      <c r="D62" s="199" t="s">
        <v>313</v>
      </c>
      <c r="E62" s="111"/>
      <c r="F62" s="110"/>
      <c r="G62" s="111"/>
      <c r="H62" s="192"/>
      <c r="I62" s="192"/>
      <c r="J62" s="192"/>
      <c r="K62" s="192"/>
      <c r="L62" s="192"/>
      <c r="M62" s="192"/>
      <c r="N62" s="204"/>
      <c r="O62" s="192"/>
      <c r="P62" s="202"/>
      <c r="Q62" s="199" t="s">
        <v>167</v>
      </c>
      <c r="R62" s="192"/>
      <c r="S62" s="192"/>
      <c r="T62" s="202"/>
      <c r="U62" s="202"/>
      <c r="V62" s="203"/>
      <c r="X62" s="101"/>
      <c r="Z62" s="199"/>
    </row>
  </sheetData>
  <mergeCells count="30">
    <mergeCell ref="A1:G1"/>
    <mergeCell ref="M1:W1"/>
    <mergeCell ref="A2:G2"/>
    <mergeCell ref="M2:W2"/>
    <mergeCell ref="A3:G3"/>
    <mergeCell ref="A4:X4"/>
    <mergeCell ref="A5:X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2" right="0.159722222222222" top="0.379861111111111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4" topLeftCell="M10" activePane="bottomRight" state="frozen"/>
      <selection pane="topLeft" activeCell="A6" activeCellId="0" sqref="A6"/>
      <selection pane="topRight" activeCell="M6" activeCellId="0" sqref="M6"/>
      <selection pane="bottomLeft" activeCell="A10" activeCellId="0" sqref="A10"/>
      <selection pane="bottomRight" activeCell="I11" activeCellId="0" sqref="I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2" width="4.37"/>
    <col collapsed="false" customWidth="true" hidden="false" outlineLevel="0" max="2" min="2" style="112" width="14.5"/>
    <col collapsed="false" customWidth="true" hidden="false" outlineLevel="0" max="3" min="3" style="112" width="6.99"/>
    <col collapsed="false" customWidth="true" hidden="false" outlineLevel="0" max="4" min="4" style="112" width="9.99"/>
    <col collapsed="false" customWidth="true" hidden="false" outlineLevel="0" max="5" min="5" style="112" width="10.12"/>
    <col collapsed="false" customWidth="true" hidden="false" outlineLevel="0" max="6" min="6" style="112" width="12.12"/>
    <col collapsed="false" customWidth="true" hidden="false" outlineLevel="0" max="7" min="7" style="112" width="5.74"/>
    <col collapsed="false" customWidth="true" hidden="false" outlineLevel="0" max="28" min="8" style="192" width="5.24"/>
    <col collapsed="false" customWidth="true" hidden="false" outlineLevel="0" max="29" min="29" style="205" width="6.99"/>
    <col collapsed="false" customWidth="true" hidden="false" outlineLevel="0" max="30" min="30" style="101" width="10.12"/>
    <col collapsed="false" customWidth="false" hidden="false" outlineLevel="0" max="257" min="31" style="108" width="8.99"/>
  </cols>
  <sheetData>
    <row r="1" customFormat="false" ht="13.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3"/>
      <c r="I1" s="103"/>
      <c r="J1" s="103"/>
      <c r="S1" s="105" t="s">
        <v>168</v>
      </c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7"/>
    </row>
    <row r="2" customFormat="false" ht="13.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3"/>
      <c r="I2" s="103"/>
      <c r="J2" s="103"/>
      <c r="S2" s="105" t="s">
        <v>169</v>
      </c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7"/>
    </row>
    <row r="3" customFormat="false" ht="13.5" hidden="false" customHeight="true" outlineLevel="0" collapsed="false">
      <c r="A3" s="102" t="s">
        <v>170</v>
      </c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10"/>
      <c r="X3" s="110"/>
    </row>
    <row r="4" customFormat="false" ht="19.5" hidden="false" customHeight="true" outlineLevel="0" collapsed="false">
      <c r="A4" s="206" t="s">
        <v>31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</row>
    <row r="5" s="118" customFormat="true" ht="19.5" hidden="false" customHeight="true" outlineLevel="0" collapsed="false">
      <c r="A5" s="206" t="s">
        <v>17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</row>
    <row r="6" s="120" customFormat="true" ht="12.75" hidden="false" customHeight="true" outlineLevel="0" collapsed="false">
      <c r="A6" s="112"/>
      <c r="B6" s="207"/>
      <c r="C6" s="207"/>
      <c r="D6" s="112"/>
      <c r="E6" s="112"/>
      <c r="F6" s="192"/>
      <c r="G6" s="112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9"/>
      <c r="AD6" s="210"/>
    </row>
    <row r="7" customFormat="false" ht="17.25" hidden="false" customHeight="true" outlineLevel="0" collapsed="false">
      <c r="A7" s="124" t="s">
        <v>173</v>
      </c>
      <c r="B7" s="125" t="s">
        <v>7</v>
      </c>
      <c r="C7" s="125"/>
      <c r="D7" s="126" t="s">
        <v>8</v>
      </c>
      <c r="E7" s="126" t="s">
        <v>9</v>
      </c>
      <c r="F7" s="126" t="s">
        <v>10</v>
      </c>
      <c r="G7" s="127" t="s">
        <v>174</v>
      </c>
      <c r="H7" s="211" t="s">
        <v>17</v>
      </c>
      <c r="I7" s="212" t="s">
        <v>175</v>
      </c>
      <c r="J7" s="212" t="s">
        <v>176</v>
      </c>
      <c r="K7" s="211" t="s">
        <v>18</v>
      </c>
      <c r="L7" s="212" t="s">
        <v>175</v>
      </c>
      <c r="M7" s="212" t="s">
        <v>176</v>
      </c>
      <c r="N7" s="211" t="s">
        <v>19</v>
      </c>
      <c r="O7" s="212" t="s">
        <v>175</v>
      </c>
      <c r="P7" s="212" t="s">
        <v>176</v>
      </c>
      <c r="Q7" s="211" t="s">
        <v>20</v>
      </c>
      <c r="R7" s="212" t="s">
        <v>175</v>
      </c>
      <c r="S7" s="212" t="s">
        <v>176</v>
      </c>
      <c r="T7" s="213" t="s">
        <v>21</v>
      </c>
      <c r="U7" s="212" t="s">
        <v>175</v>
      </c>
      <c r="V7" s="212" t="s">
        <v>176</v>
      </c>
      <c r="W7" s="211" t="s">
        <v>22</v>
      </c>
      <c r="X7" s="212" t="s">
        <v>175</v>
      </c>
      <c r="Y7" s="212" t="s">
        <v>176</v>
      </c>
      <c r="Z7" s="214" t="s">
        <v>23</v>
      </c>
      <c r="AA7" s="212" t="s">
        <v>175</v>
      </c>
      <c r="AB7" s="212" t="s">
        <v>176</v>
      </c>
      <c r="AC7" s="215" t="s">
        <v>315</v>
      </c>
      <c r="AD7" s="216" t="s">
        <v>316</v>
      </c>
    </row>
    <row r="8" customFormat="false" ht="121.5" hidden="false" customHeight="true" outlineLevel="0" collapsed="false">
      <c r="A8" s="124"/>
      <c r="B8" s="133" t="s">
        <v>179</v>
      </c>
      <c r="C8" s="134" t="s">
        <v>180</v>
      </c>
      <c r="D8" s="126"/>
      <c r="E8" s="126"/>
      <c r="F8" s="126"/>
      <c r="G8" s="127"/>
      <c r="H8" s="211"/>
      <c r="I8" s="212"/>
      <c r="J8" s="212"/>
      <c r="K8" s="211"/>
      <c r="L8" s="212"/>
      <c r="M8" s="212"/>
      <c r="N8" s="211"/>
      <c r="O8" s="212"/>
      <c r="P8" s="212"/>
      <c r="Q8" s="211"/>
      <c r="R8" s="212"/>
      <c r="S8" s="212"/>
      <c r="T8" s="213"/>
      <c r="U8" s="212"/>
      <c r="V8" s="212"/>
      <c r="W8" s="211"/>
      <c r="X8" s="212"/>
      <c r="Y8" s="212"/>
      <c r="Z8" s="214"/>
      <c r="AA8" s="212"/>
      <c r="AB8" s="212"/>
      <c r="AC8" s="215"/>
      <c r="AD8" s="216"/>
    </row>
    <row r="9" customFormat="false" ht="22.5" hidden="false" customHeight="true" outlineLevel="0" collapsed="false">
      <c r="A9" s="124"/>
      <c r="B9" s="217"/>
      <c r="C9" s="218"/>
      <c r="D9" s="126"/>
      <c r="E9" s="126"/>
      <c r="F9" s="126"/>
      <c r="G9" s="127"/>
      <c r="H9" s="219" t="n">
        <v>0</v>
      </c>
      <c r="I9" s="219" t="n">
        <v>0</v>
      </c>
      <c r="J9" s="219" t="n">
        <v>4</v>
      </c>
      <c r="K9" s="219" t="n">
        <v>0</v>
      </c>
      <c r="L9" s="219" t="n">
        <v>0</v>
      </c>
      <c r="M9" s="219" t="n">
        <v>7.5</v>
      </c>
      <c r="N9" s="219" t="n">
        <v>0</v>
      </c>
      <c r="O9" s="219" t="n">
        <v>0</v>
      </c>
      <c r="P9" s="219" t="n">
        <v>3</v>
      </c>
      <c r="Q9" s="219" t="n">
        <v>0</v>
      </c>
      <c r="R9" s="219" t="n">
        <v>0</v>
      </c>
      <c r="S9" s="219" t="n">
        <v>4</v>
      </c>
      <c r="T9" s="219" t="n">
        <v>0</v>
      </c>
      <c r="U9" s="219" t="n">
        <v>0</v>
      </c>
      <c r="V9" s="219" t="n">
        <v>5</v>
      </c>
      <c r="W9" s="219" t="n">
        <v>0</v>
      </c>
      <c r="X9" s="219" t="n">
        <v>0</v>
      </c>
      <c r="Y9" s="219" t="n">
        <v>4</v>
      </c>
      <c r="Z9" s="219" t="n">
        <v>0</v>
      </c>
      <c r="AA9" s="219" t="n">
        <v>0</v>
      </c>
      <c r="AB9" s="219" t="n">
        <v>0</v>
      </c>
      <c r="AC9" s="220" t="n">
        <f aca="false">SUM(H9:AB9)</f>
        <v>27.5</v>
      </c>
      <c r="AD9" s="221" t="n">
        <v>0</v>
      </c>
    </row>
    <row r="10" s="223" customFormat="true" ht="23.1" hidden="false" customHeight="true" outlineLevel="0" collapsed="false">
      <c r="A10" s="140" t="n">
        <v>1</v>
      </c>
      <c r="B10" s="141" t="s">
        <v>181</v>
      </c>
      <c r="C10" s="142" t="s">
        <v>182</v>
      </c>
      <c r="D10" s="143" t="n">
        <v>409170001</v>
      </c>
      <c r="E10" s="144" t="s">
        <v>183</v>
      </c>
      <c r="F10" s="145" t="s">
        <v>50</v>
      </c>
      <c r="G10" s="146" t="s">
        <v>184</v>
      </c>
      <c r="H10" s="145" t="n">
        <v>2</v>
      </c>
      <c r="I10" s="147" t="n">
        <v>3</v>
      </c>
      <c r="J10" s="147" t="n">
        <f aca="false">IF(I10="",H10,IF(H10&gt;=5,I10,MAX(H10,I10)))</f>
        <v>3</v>
      </c>
      <c r="K10" s="147" t="n">
        <v>6</v>
      </c>
      <c r="L10" s="147"/>
      <c r="M10" s="147" t="n">
        <f aca="false">IF(L10="",K10,IF(K10&gt;=5,L10,MAX(K10,L10)))</f>
        <v>6</v>
      </c>
      <c r="N10" s="147" t="n">
        <v>7</v>
      </c>
      <c r="O10" s="147"/>
      <c r="P10" s="147" t="n">
        <f aca="false">IF(O10="",N10,IF(N10&gt;=5,O10,MAX(N10,O10)))</f>
        <v>7</v>
      </c>
      <c r="Q10" s="147" t="n">
        <v>3</v>
      </c>
      <c r="R10" s="147" t="n">
        <v>4</v>
      </c>
      <c r="S10" s="147" t="n">
        <f aca="false">IF(R10="",Q10,IF(Q10&gt;=5,R10,MAX(Q10,R10)))</f>
        <v>4</v>
      </c>
      <c r="T10" s="147" t="n">
        <v>5</v>
      </c>
      <c r="U10" s="147"/>
      <c r="V10" s="147" t="n">
        <f aca="false">IF(U10="",T10,IF(T10&gt;=5,U10,MAX(T10,U10)))</f>
        <v>5</v>
      </c>
      <c r="W10" s="147" t="n">
        <v>8</v>
      </c>
      <c r="X10" s="147"/>
      <c r="Y10" s="147" t="n">
        <f aca="false">IF(X10="",W10,IF(W10&gt;=5,X10,MAX(W10,X10)))</f>
        <v>8</v>
      </c>
      <c r="Z10" s="147" t="n">
        <v>6</v>
      </c>
      <c r="AA10" s="147"/>
      <c r="AB10" s="147" t="n">
        <f aca="false">IF(AA10="",Z10,IF(Z10&gt;=5,AA10,MAX(Z10,AA10)))</f>
        <v>6</v>
      </c>
      <c r="AC10" s="222" t="n">
        <f aca="false">ROUND(SUMPRODUCT(H10:V10,$H$9:$V$9)/SUM($H$9:$V$9),2)</f>
        <v>5.06</v>
      </c>
      <c r="AD10" s="149" t="str">
        <f aca="false">IF(AC10&gt;=9,"Xuaát Saéc",IF(AC10&gt;=8,"Gioûi",IF(AC10&gt;=7,"Khaù",IF(AC10&gt;=6,"TB.Khaù",IF(AC10&gt;=5,"Trung Bình",IF(AC10&gt;=4,"Yeáu","Keùm"))))))</f>
        <v>Trung Bình</v>
      </c>
    </row>
    <row r="11" s="223" customFormat="true" ht="23.1" hidden="false" customHeight="true" outlineLevel="0" collapsed="false">
      <c r="A11" s="150" t="n">
        <v>2</v>
      </c>
      <c r="B11" s="151" t="s">
        <v>185</v>
      </c>
      <c r="C11" s="152" t="s">
        <v>186</v>
      </c>
      <c r="D11" s="153" t="n">
        <v>409170002</v>
      </c>
      <c r="E11" s="154" t="s">
        <v>187</v>
      </c>
      <c r="F11" s="155" t="s">
        <v>53</v>
      </c>
      <c r="G11" s="156" t="s">
        <v>184</v>
      </c>
      <c r="H11" s="155" t="n">
        <v>3</v>
      </c>
      <c r="I11" s="157" t="n">
        <v>6</v>
      </c>
      <c r="J11" s="158" t="n">
        <f aca="false">IF(I11="",H11,IF(H11&gt;=5,I11,MAX(H11,I11)))</f>
        <v>6</v>
      </c>
      <c r="K11" s="157" t="n">
        <v>6</v>
      </c>
      <c r="L11" s="157"/>
      <c r="M11" s="158" t="n">
        <f aca="false">IF(L11="",K11,IF(K11&gt;=5,L11,MAX(K11,L11)))</f>
        <v>6</v>
      </c>
      <c r="N11" s="157" t="n">
        <v>7</v>
      </c>
      <c r="O11" s="157"/>
      <c r="P11" s="158" t="n">
        <f aca="false">IF(O11="",N11,IF(N11&gt;=5,O11,MAX(N11,O11)))</f>
        <v>7</v>
      </c>
      <c r="Q11" s="157" t="n">
        <v>6</v>
      </c>
      <c r="R11" s="157"/>
      <c r="S11" s="158" t="n">
        <f aca="false">IF(R11="",Q11,IF(Q11&gt;=5,R11,MAX(Q11,R11)))</f>
        <v>6</v>
      </c>
      <c r="T11" s="157" t="n">
        <v>6</v>
      </c>
      <c r="U11" s="157"/>
      <c r="V11" s="158" t="n">
        <f aca="false">IF(U11="",T11,IF(T11&gt;=5,U11,MAX(T11,U11)))</f>
        <v>6</v>
      </c>
      <c r="W11" s="157" t="n">
        <v>8</v>
      </c>
      <c r="X11" s="157"/>
      <c r="Y11" s="158" t="n">
        <f aca="false">IF(X11="",W11,IF(W11&gt;=5,X11,MAX(W11,X11)))</f>
        <v>8</v>
      </c>
      <c r="Z11" s="157" t="n">
        <v>9</v>
      </c>
      <c r="AA11" s="157"/>
      <c r="AB11" s="158" t="n">
        <f aca="false">IF(AA11="",Z11,IF(Z11&gt;=5,AA11,MAX(Z11,AA11)))</f>
        <v>9</v>
      </c>
      <c r="AC11" s="224" t="n">
        <f aca="false">ROUND(SUMPRODUCT(H11:V11,$H$9:$V$9)/SUM($H$9:$V$9),2)</f>
        <v>6.13</v>
      </c>
      <c r="AD11" s="160" t="str">
        <f aca="false">IF(AC11&gt;=9,"Xuaát Saéc",IF(AC11&gt;=8,"Gioûi",IF(AC11&gt;=7,"Khaù",IF(AC11&gt;=6,"TB.Khaù",IF(AC11&gt;=5,"Trung Bình",IF(AC11&gt;=4,"Yeáu","Keùm"))))))</f>
        <v>TB.Khaù</v>
      </c>
    </row>
    <row r="12" s="223" customFormat="true" ht="23.1" hidden="false" customHeight="true" outlineLevel="0" collapsed="false">
      <c r="A12" s="161" t="n">
        <v>3</v>
      </c>
      <c r="B12" s="151" t="s">
        <v>188</v>
      </c>
      <c r="C12" s="152" t="s">
        <v>189</v>
      </c>
      <c r="D12" s="153" t="n">
        <v>409170003</v>
      </c>
      <c r="E12" s="154" t="s">
        <v>190</v>
      </c>
      <c r="F12" s="155" t="s">
        <v>56</v>
      </c>
      <c r="G12" s="156" t="s">
        <v>184</v>
      </c>
      <c r="H12" s="155" t="n">
        <v>5</v>
      </c>
      <c r="I12" s="157"/>
      <c r="J12" s="158" t="n">
        <f aca="false">IF(I12="",H12,IF(H12&gt;=5,I12,MAX(H12,I12)))</f>
        <v>5</v>
      </c>
      <c r="K12" s="157" t="n">
        <v>0</v>
      </c>
      <c r="L12" s="157" t="n">
        <v>7</v>
      </c>
      <c r="M12" s="158" t="n">
        <f aca="false">IF(L12="",K12,IF(K12&gt;=5,L12,MAX(K12,L12)))</f>
        <v>7</v>
      </c>
      <c r="N12" s="157" t="n">
        <v>7</v>
      </c>
      <c r="O12" s="157"/>
      <c r="P12" s="158" t="n">
        <f aca="false">IF(O12="",N12,IF(N12&gt;=5,O12,MAX(N12,O12)))</f>
        <v>7</v>
      </c>
      <c r="Q12" s="157" t="n">
        <v>7</v>
      </c>
      <c r="R12" s="157"/>
      <c r="S12" s="158" t="n">
        <f aca="false">IF(R12="",Q12,IF(Q12&gt;=5,R12,MAX(Q12,R12)))</f>
        <v>7</v>
      </c>
      <c r="T12" s="157" t="n">
        <v>4</v>
      </c>
      <c r="U12" s="157" t="n">
        <v>5</v>
      </c>
      <c r="V12" s="158" t="n">
        <f aca="false">IF(U12="",T12,IF(T12&gt;=5,U12,MAX(T12,U12)))</f>
        <v>5</v>
      </c>
      <c r="W12" s="157" t="n">
        <v>7</v>
      </c>
      <c r="X12" s="157"/>
      <c r="Y12" s="158" t="n">
        <f aca="false">IF(X12="",W12,IF(W12&gt;=5,X12,MAX(W12,X12)))</f>
        <v>7</v>
      </c>
      <c r="Z12" s="157" t="n">
        <v>9</v>
      </c>
      <c r="AA12" s="157"/>
      <c r="AB12" s="158" t="n">
        <f aca="false">IF(AA12="",Z12,IF(Z12&gt;=5,AA12,MAX(Z12,AA12)))</f>
        <v>9</v>
      </c>
      <c r="AC12" s="224" t="n">
        <f aca="false">ROUND(SUMPRODUCT(H12:V12,$H$9:$V$9)/SUM($H$9:$V$9),2)</f>
        <v>6.23</v>
      </c>
      <c r="AD12" s="160" t="str">
        <f aca="false">IF(AC12&gt;=9,"Xuaát Saéc",IF(AC12&gt;=8,"Gioûi",IF(AC12&gt;=7,"Khaù",IF(AC12&gt;=6,"TB.Khaù",IF(AC12&gt;=5,"Trung Bình",IF(AC12&gt;=4,"Yeáu","Keùm"))))))</f>
        <v>TB.Khaù</v>
      </c>
    </row>
    <row r="13" s="223" customFormat="true" ht="23.1" hidden="false" customHeight="true" outlineLevel="0" collapsed="false">
      <c r="A13" s="161" t="n">
        <v>4</v>
      </c>
      <c r="B13" s="151" t="s">
        <v>191</v>
      </c>
      <c r="C13" s="152" t="s">
        <v>192</v>
      </c>
      <c r="D13" s="153" t="n">
        <v>409170004</v>
      </c>
      <c r="E13" s="154" t="s">
        <v>193</v>
      </c>
      <c r="F13" s="155" t="s">
        <v>194</v>
      </c>
      <c r="G13" s="156" t="s">
        <v>184</v>
      </c>
      <c r="H13" s="155" t="n">
        <v>7</v>
      </c>
      <c r="I13" s="157"/>
      <c r="J13" s="158" t="n">
        <f aca="false">IF(I13="",H13,IF(H13&gt;=5,I13,MAX(H13,I13)))</f>
        <v>7</v>
      </c>
      <c r="K13" s="157" t="n">
        <v>7</v>
      </c>
      <c r="L13" s="157"/>
      <c r="M13" s="158" t="n">
        <f aca="false">IF(L13="",K13,IF(K13&gt;=5,L13,MAX(K13,L13)))</f>
        <v>7</v>
      </c>
      <c r="N13" s="157" t="n">
        <v>7</v>
      </c>
      <c r="O13" s="157"/>
      <c r="P13" s="158" t="n">
        <f aca="false">IF(O13="",N13,IF(N13&gt;=5,O13,MAX(N13,O13)))</f>
        <v>7</v>
      </c>
      <c r="Q13" s="157" t="n">
        <v>6</v>
      </c>
      <c r="R13" s="157"/>
      <c r="S13" s="158" t="n">
        <f aca="false">IF(R13="",Q13,IF(Q13&gt;=5,R13,MAX(Q13,R13)))</f>
        <v>6</v>
      </c>
      <c r="T13" s="157" t="n">
        <v>6</v>
      </c>
      <c r="U13" s="157"/>
      <c r="V13" s="158" t="n">
        <f aca="false">IF(U13="",T13,IF(T13&gt;=5,U13,MAX(T13,U13)))</f>
        <v>6</v>
      </c>
      <c r="W13" s="157" t="n">
        <v>9</v>
      </c>
      <c r="X13" s="157"/>
      <c r="Y13" s="158" t="n">
        <f aca="false">IF(X13="",W13,IF(W13&gt;=5,X13,MAX(W13,X13)))</f>
        <v>9</v>
      </c>
      <c r="Z13" s="157" t="n">
        <v>7</v>
      </c>
      <c r="AA13" s="157"/>
      <c r="AB13" s="158" t="n">
        <f aca="false">IF(AA13="",Z13,IF(Z13&gt;=5,AA13,MAX(Z13,AA13)))</f>
        <v>7</v>
      </c>
      <c r="AC13" s="224" t="n">
        <f aca="false">ROUND(SUMPRODUCT(H13:V13,$H$9:$V$9)/SUM($H$9:$V$9),2)</f>
        <v>6.62</v>
      </c>
      <c r="AD13" s="160" t="str">
        <f aca="false">IF(AC13&gt;=9,"Xuaát Saéc",IF(AC13&gt;=8,"Gioûi",IF(AC13&gt;=7,"Khaù",IF(AC13&gt;=6,"TB.Khaù",IF(AC13&gt;=5,"Trung Bình",IF(AC13&gt;=4,"Yeáu","Keùm"))))))</f>
        <v>TB.Khaù</v>
      </c>
    </row>
    <row r="14" s="223" customFormat="true" ht="23.1" hidden="false" customHeight="true" outlineLevel="0" collapsed="false">
      <c r="A14" s="150" t="n">
        <v>5</v>
      </c>
      <c r="B14" s="151" t="s">
        <v>195</v>
      </c>
      <c r="C14" s="152" t="s">
        <v>196</v>
      </c>
      <c r="D14" s="153" t="n">
        <v>409170005</v>
      </c>
      <c r="E14" s="154" t="s">
        <v>197</v>
      </c>
      <c r="F14" s="155" t="s">
        <v>62</v>
      </c>
      <c r="G14" s="156" t="s">
        <v>184</v>
      </c>
      <c r="H14" s="155" t="n">
        <v>6</v>
      </c>
      <c r="I14" s="157"/>
      <c r="J14" s="158" t="n">
        <f aca="false">IF(I14="",H14,IF(H14&gt;=5,I14,MAX(H14,I14)))</f>
        <v>6</v>
      </c>
      <c r="K14" s="157" t="n">
        <v>6</v>
      </c>
      <c r="L14" s="157"/>
      <c r="M14" s="158" t="n">
        <f aca="false">IF(L14="",K14,IF(K14&gt;=5,L14,MAX(K14,L14)))</f>
        <v>6</v>
      </c>
      <c r="N14" s="157" t="n">
        <v>5</v>
      </c>
      <c r="O14" s="157"/>
      <c r="P14" s="158" t="n">
        <f aca="false">IF(O14="",N14,IF(N14&gt;=5,O14,MAX(N14,O14)))</f>
        <v>5</v>
      </c>
      <c r="Q14" s="157" t="n">
        <v>8</v>
      </c>
      <c r="R14" s="157"/>
      <c r="S14" s="158" t="n">
        <f aca="false">IF(R14="",Q14,IF(Q14&gt;=5,R14,MAX(Q14,R14)))</f>
        <v>8</v>
      </c>
      <c r="T14" s="157" t="n">
        <v>5</v>
      </c>
      <c r="U14" s="157"/>
      <c r="V14" s="158" t="n">
        <f aca="false">IF(U14="",T14,IF(T14&gt;=5,U14,MAX(T14,U14)))</f>
        <v>5</v>
      </c>
      <c r="W14" s="157" t="n">
        <v>4</v>
      </c>
      <c r="X14" s="157" t="n">
        <v>8</v>
      </c>
      <c r="Y14" s="158" t="n">
        <f aca="false">IF(X14="",W14,IF(W14&gt;=5,X14,MAX(W14,X14)))</f>
        <v>8</v>
      </c>
      <c r="Z14" s="157" t="n">
        <v>8</v>
      </c>
      <c r="AA14" s="157"/>
      <c r="AB14" s="158" t="n">
        <f aca="false">IF(AA14="",Z14,IF(Z14&gt;=5,AA14,MAX(Z14,AA14)))</f>
        <v>8</v>
      </c>
      <c r="AC14" s="224" t="n">
        <f aca="false">ROUND(SUMPRODUCT(H14:V14,$H$9:$V$9)/SUM($H$9:$V$9),2)</f>
        <v>6</v>
      </c>
      <c r="AD14" s="160" t="str">
        <f aca="false">IF(AC14&gt;=9,"Xuaát Saéc",IF(AC14&gt;=8,"Gioûi",IF(AC14&gt;=7,"Khaù",IF(AC14&gt;=6,"TB.Khaù",IF(AC14&gt;=5,"Trung Bình",IF(AC14&gt;=4,"Yeáu","Keùm"))))))</f>
        <v>TB.Khaù</v>
      </c>
    </row>
    <row r="15" s="223" customFormat="true" ht="23.1" hidden="false" customHeight="true" outlineLevel="0" collapsed="false">
      <c r="A15" s="161" t="n">
        <v>6</v>
      </c>
      <c r="B15" s="151" t="s">
        <v>198</v>
      </c>
      <c r="C15" s="152" t="s">
        <v>199</v>
      </c>
      <c r="D15" s="153" t="n">
        <v>409170007</v>
      </c>
      <c r="E15" s="154" t="s">
        <v>200</v>
      </c>
      <c r="F15" s="155" t="s">
        <v>201</v>
      </c>
      <c r="G15" s="156" t="s">
        <v>184</v>
      </c>
      <c r="H15" s="155" t="n">
        <v>8</v>
      </c>
      <c r="I15" s="157"/>
      <c r="J15" s="158" t="n">
        <f aca="false">IF(I15="",H15,IF(H15&gt;=5,I15,MAX(H15,I15)))</f>
        <v>8</v>
      </c>
      <c r="K15" s="157" t="n">
        <v>8</v>
      </c>
      <c r="L15" s="157"/>
      <c r="M15" s="158" t="n">
        <f aca="false">IF(L15="",K15,IF(K15&gt;=5,L15,MAX(K15,L15)))</f>
        <v>8</v>
      </c>
      <c r="N15" s="157" t="n">
        <v>8</v>
      </c>
      <c r="O15" s="157"/>
      <c r="P15" s="158" t="n">
        <f aca="false">IF(O15="",N15,IF(N15&gt;=5,O15,MAX(N15,O15)))</f>
        <v>8</v>
      </c>
      <c r="Q15" s="157" t="n">
        <v>8</v>
      </c>
      <c r="R15" s="157"/>
      <c r="S15" s="158" t="n">
        <f aca="false">IF(R15="",Q15,IF(Q15&gt;=5,R15,MAX(Q15,R15)))</f>
        <v>8</v>
      </c>
      <c r="T15" s="157" t="n">
        <v>6</v>
      </c>
      <c r="U15" s="157"/>
      <c r="V15" s="158" t="n">
        <f aca="false">IF(U15="",T15,IF(T15&gt;=5,U15,MAX(T15,U15)))</f>
        <v>6</v>
      </c>
      <c r="W15" s="157" t="n">
        <v>6</v>
      </c>
      <c r="X15" s="157"/>
      <c r="Y15" s="158" t="n">
        <f aca="false">IF(X15="",W15,IF(W15&gt;=5,X15,MAX(W15,X15)))</f>
        <v>6</v>
      </c>
      <c r="Z15" s="157" t="n">
        <v>8</v>
      </c>
      <c r="AA15" s="157"/>
      <c r="AB15" s="158" t="n">
        <f aca="false">IF(AA15="",Z15,IF(Z15&gt;=5,AA15,MAX(Z15,AA15)))</f>
        <v>8</v>
      </c>
      <c r="AC15" s="224" t="n">
        <f aca="false">ROUND(SUMPRODUCT(H15:V15,$H$9:$V$9)/SUM($H$9:$V$9),2)</f>
        <v>7.57</v>
      </c>
      <c r="AD15" s="160" t="str">
        <f aca="false">IF(AC15&gt;=9,"Xuaát Saéc",IF(AC15&gt;=8,"Gioûi",IF(AC15&gt;=7,"Khaù",IF(AC15&gt;=6,"TB.Khaù",IF(AC15&gt;=5,"Trung Bình",IF(AC15&gt;=4,"Yeáu","Keùm"))))))</f>
        <v>Khaù</v>
      </c>
    </row>
    <row r="16" s="223" customFormat="true" ht="23.1" hidden="false" customHeight="true" outlineLevel="0" collapsed="false">
      <c r="A16" s="161" t="n">
        <v>7</v>
      </c>
      <c r="B16" s="151" t="s">
        <v>202</v>
      </c>
      <c r="C16" s="152" t="s">
        <v>203</v>
      </c>
      <c r="D16" s="153" t="n">
        <v>409170008</v>
      </c>
      <c r="E16" s="154" t="s">
        <v>204</v>
      </c>
      <c r="F16" s="155" t="s">
        <v>68</v>
      </c>
      <c r="G16" s="156" t="s">
        <v>184</v>
      </c>
      <c r="H16" s="155" t="n">
        <v>3</v>
      </c>
      <c r="I16" s="157" t="n">
        <v>8</v>
      </c>
      <c r="J16" s="158" t="n">
        <f aca="false">IF(I16="",H16,IF(H16&gt;=5,I16,MAX(H16,I16)))</f>
        <v>8</v>
      </c>
      <c r="K16" s="157" t="n">
        <v>7</v>
      </c>
      <c r="L16" s="157"/>
      <c r="M16" s="158" t="n">
        <f aca="false">IF(L16="",K16,IF(K16&gt;=5,L16,MAX(K16,L16)))</f>
        <v>7</v>
      </c>
      <c r="N16" s="157" t="n">
        <v>8</v>
      </c>
      <c r="O16" s="157"/>
      <c r="P16" s="158" t="n">
        <f aca="false">IF(O16="",N16,IF(N16&gt;=5,O16,MAX(N16,O16)))</f>
        <v>8</v>
      </c>
      <c r="Q16" s="157" t="n">
        <v>7</v>
      </c>
      <c r="R16" s="157"/>
      <c r="S16" s="158" t="n">
        <f aca="false">IF(R16="",Q16,IF(Q16&gt;=5,R16,MAX(Q16,R16)))</f>
        <v>7</v>
      </c>
      <c r="T16" s="157" t="n">
        <v>5</v>
      </c>
      <c r="U16" s="157"/>
      <c r="V16" s="158" t="n">
        <f aca="false">IF(U16="",T16,IF(T16&gt;=5,U16,MAX(T16,U16)))</f>
        <v>5</v>
      </c>
      <c r="W16" s="157" t="n">
        <v>6</v>
      </c>
      <c r="X16" s="157"/>
      <c r="Y16" s="158" t="n">
        <f aca="false">IF(X16="",W16,IF(W16&gt;=5,X16,MAX(W16,X16)))</f>
        <v>6</v>
      </c>
      <c r="Z16" s="157" t="n">
        <v>9</v>
      </c>
      <c r="AA16" s="157"/>
      <c r="AB16" s="158" t="n">
        <f aca="false">IF(AA16="",Z16,IF(Z16&gt;=5,AA16,MAX(Z16,AA16)))</f>
        <v>9</v>
      </c>
      <c r="AC16" s="224" t="n">
        <f aca="false">ROUND(SUMPRODUCT(H16:V16,$H$9:$V$9)/SUM($H$9:$V$9),2)</f>
        <v>6.87</v>
      </c>
      <c r="AD16" s="160" t="str">
        <f aca="false">IF(AC16&gt;=9,"Xuaát Saéc",IF(AC16&gt;=8,"Gioûi",IF(AC16&gt;=7,"Khaù",IF(AC16&gt;=6,"TB.Khaù",IF(AC16&gt;=5,"Trung Bình",IF(AC16&gt;=4,"Yeáu","Keùm"))))))</f>
        <v>TB.Khaù</v>
      </c>
    </row>
    <row r="17" s="223" customFormat="true" ht="23.1" hidden="false" customHeight="true" outlineLevel="0" collapsed="false">
      <c r="A17" s="150" t="n">
        <v>8</v>
      </c>
      <c r="B17" s="151" t="s">
        <v>185</v>
      </c>
      <c r="C17" s="152" t="s">
        <v>205</v>
      </c>
      <c r="D17" s="153" t="n">
        <v>409170009</v>
      </c>
      <c r="E17" s="154" t="s">
        <v>206</v>
      </c>
      <c r="F17" s="155" t="s">
        <v>70</v>
      </c>
      <c r="G17" s="156" t="s">
        <v>184</v>
      </c>
      <c r="H17" s="155" t="n">
        <v>7</v>
      </c>
      <c r="I17" s="157"/>
      <c r="J17" s="158" t="n">
        <f aca="false">IF(I17="",H17,IF(H17&gt;=5,I17,MAX(H17,I17)))</f>
        <v>7</v>
      </c>
      <c r="K17" s="157" t="n">
        <v>7</v>
      </c>
      <c r="L17" s="157"/>
      <c r="M17" s="158" t="n">
        <f aca="false">IF(L17="",K17,IF(K17&gt;=5,L17,MAX(K17,L17)))</f>
        <v>7</v>
      </c>
      <c r="N17" s="157" t="n">
        <v>6</v>
      </c>
      <c r="O17" s="157"/>
      <c r="P17" s="158" t="n">
        <f aca="false">IF(O17="",N17,IF(N17&gt;=5,O17,MAX(N17,O17)))</f>
        <v>6</v>
      </c>
      <c r="Q17" s="157" t="n">
        <v>8</v>
      </c>
      <c r="R17" s="157"/>
      <c r="S17" s="158" t="n">
        <f aca="false">IF(R17="",Q17,IF(Q17&gt;=5,R17,MAX(Q17,R17)))</f>
        <v>8</v>
      </c>
      <c r="T17" s="157" t="n">
        <v>5</v>
      </c>
      <c r="U17" s="157"/>
      <c r="V17" s="158" t="n">
        <f aca="false">IF(U17="",T17,IF(T17&gt;=5,U17,MAX(T17,U17)))</f>
        <v>5</v>
      </c>
      <c r="W17" s="157" t="n">
        <v>4</v>
      </c>
      <c r="X17" s="157" t="n">
        <v>7</v>
      </c>
      <c r="Y17" s="158" t="n">
        <f aca="false">IF(X17="",W17,IF(W17&gt;=5,X17,MAX(W17,X17)))</f>
        <v>7</v>
      </c>
      <c r="Z17" s="157" t="n">
        <v>9</v>
      </c>
      <c r="AA17" s="157"/>
      <c r="AB17" s="158" t="n">
        <f aca="false">IF(AA17="",Z17,IF(Z17&gt;=5,AA17,MAX(Z17,AA17)))</f>
        <v>9</v>
      </c>
      <c r="AC17" s="224" t="n">
        <f aca="false">ROUND(SUMPRODUCT(H17:V17,$H$9:$V$9)/SUM($H$9:$V$9),2)</f>
        <v>6.62</v>
      </c>
      <c r="AD17" s="160" t="str">
        <f aca="false">IF(AC17&gt;=9,"Xuaát Saéc",IF(AC17&gt;=8,"Gioûi",IF(AC17&gt;=7,"Khaù",IF(AC17&gt;=6,"TB.Khaù",IF(AC17&gt;=5,"Trung Bình",IF(AC17&gt;=4,"Yeáu","Keùm"))))))</f>
        <v>TB.Khaù</v>
      </c>
    </row>
    <row r="18" s="223" customFormat="true" ht="23.1" hidden="false" customHeight="true" outlineLevel="0" collapsed="false">
      <c r="A18" s="161" t="n">
        <v>9</v>
      </c>
      <c r="B18" s="151" t="s">
        <v>207</v>
      </c>
      <c r="C18" s="152" t="s">
        <v>208</v>
      </c>
      <c r="D18" s="153" t="n">
        <v>409170010</v>
      </c>
      <c r="E18" s="154" t="s">
        <v>209</v>
      </c>
      <c r="F18" s="155" t="s">
        <v>73</v>
      </c>
      <c r="G18" s="162" t="s">
        <v>184</v>
      </c>
      <c r="H18" s="155" t="n">
        <v>7</v>
      </c>
      <c r="I18" s="157"/>
      <c r="J18" s="158" t="n">
        <f aca="false">IF(I18="",H18,IF(H18&gt;=5,I18,MAX(H18,I18)))</f>
        <v>7</v>
      </c>
      <c r="K18" s="157" t="n">
        <v>7</v>
      </c>
      <c r="L18" s="157"/>
      <c r="M18" s="158" t="n">
        <f aca="false">IF(L18="",K18,IF(K18&gt;=5,L18,MAX(K18,L18)))</f>
        <v>7</v>
      </c>
      <c r="N18" s="157" t="n">
        <v>7</v>
      </c>
      <c r="O18" s="157"/>
      <c r="P18" s="158" t="n">
        <f aca="false">IF(O18="",N18,IF(N18&gt;=5,O18,MAX(N18,O18)))</f>
        <v>7</v>
      </c>
      <c r="Q18" s="157" t="n">
        <v>6</v>
      </c>
      <c r="R18" s="157"/>
      <c r="S18" s="158" t="n">
        <f aca="false">IF(R18="",Q18,IF(Q18&gt;=5,R18,MAX(Q18,R18)))</f>
        <v>6</v>
      </c>
      <c r="T18" s="157" t="n">
        <v>6</v>
      </c>
      <c r="U18" s="157"/>
      <c r="V18" s="158" t="n">
        <f aca="false">IF(U18="",T18,IF(T18&gt;=5,U18,MAX(T18,U18)))</f>
        <v>6</v>
      </c>
      <c r="W18" s="157" t="n">
        <v>4</v>
      </c>
      <c r="X18" s="157" t="n">
        <v>6</v>
      </c>
      <c r="Y18" s="158" t="n">
        <f aca="false">IF(X18="",W18,IF(W18&gt;=5,X18,MAX(W18,X18)))</f>
        <v>6</v>
      </c>
      <c r="Z18" s="157" t="n">
        <v>10</v>
      </c>
      <c r="AA18" s="157"/>
      <c r="AB18" s="158" t="n">
        <f aca="false">IF(AA18="",Z18,IF(Z18&gt;=5,AA18,MAX(Z18,AA18)))</f>
        <v>10</v>
      </c>
      <c r="AC18" s="224" t="n">
        <f aca="false">ROUND(SUMPRODUCT(H18:V18,$H$9:$V$9)/SUM($H$9:$V$9),2)</f>
        <v>6.62</v>
      </c>
      <c r="AD18" s="160" t="str">
        <f aca="false">IF(AC18&gt;=9,"Xuaát Saéc",IF(AC18&gt;=8,"Gioûi",IF(AC18&gt;=7,"Khaù",IF(AC18&gt;=6,"TB.Khaù",IF(AC18&gt;=5,"Trung Bình",IF(AC18&gt;=4,"Yeáu","Keùm"))))))</f>
        <v>TB.Khaù</v>
      </c>
    </row>
    <row r="19" s="223" customFormat="true" ht="23.1" hidden="false" customHeight="true" outlineLevel="0" collapsed="false">
      <c r="A19" s="161" t="n">
        <v>10</v>
      </c>
      <c r="B19" s="151" t="s">
        <v>210</v>
      </c>
      <c r="C19" s="152" t="s">
        <v>211</v>
      </c>
      <c r="D19" s="153" t="n">
        <v>409170011</v>
      </c>
      <c r="E19" s="154" t="s">
        <v>212</v>
      </c>
      <c r="F19" s="155" t="s">
        <v>76</v>
      </c>
      <c r="G19" s="162" t="s">
        <v>184</v>
      </c>
      <c r="H19" s="155" t="n">
        <v>6</v>
      </c>
      <c r="I19" s="157"/>
      <c r="J19" s="158" t="n">
        <f aca="false">IF(I19="",H19,IF(H19&gt;=5,I19,MAX(H19,I19)))</f>
        <v>6</v>
      </c>
      <c r="K19" s="157" t="n">
        <v>6</v>
      </c>
      <c r="L19" s="157"/>
      <c r="M19" s="158" t="n">
        <f aca="false">IF(L19="",K19,IF(K19&gt;=5,L19,MAX(K19,L19)))</f>
        <v>6</v>
      </c>
      <c r="N19" s="157" t="n">
        <v>6</v>
      </c>
      <c r="O19" s="157"/>
      <c r="P19" s="158" t="n">
        <f aca="false">IF(O19="",N19,IF(N19&gt;=5,O19,MAX(N19,O19)))</f>
        <v>6</v>
      </c>
      <c r="Q19" s="157" t="n">
        <v>6</v>
      </c>
      <c r="R19" s="157"/>
      <c r="S19" s="158" t="n">
        <f aca="false">IF(R19="",Q19,IF(Q19&gt;=5,R19,MAX(Q19,R19)))</f>
        <v>6</v>
      </c>
      <c r="T19" s="157" t="n">
        <v>5</v>
      </c>
      <c r="U19" s="157"/>
      <c r="V19" s="158" t="n">
        <f aca="false">IF(U19="",T19,IF(T19&gt;=5,U19,MAX(T19,U19)))</f>
        <v>5</v>
      </c>
      <c r="W19" s="157" t="n">
        <v>6</v>
      </c>
      <c r="X19" s="157"/>
      <c r="Y19" s="158" t="n">
        <f aca="false">IF(X19="",W19,IF(W19&gt;=5,X19,MAX(W19,X19)))</f>
        <v>6</v>
      </c>
      <c r="Z19" s="157" t="n">
        <v>8</v>
      </c>
      <c r="AA19" s="157"/>
      <c r="AB19" s="158" t="n">
        <f aca="false">IF(AA19="",Z19,IF(Z19&gt;=5,AA19,MAX(Z19,AA19)))</f>
        <v>8</v>
      </c>
      <c r="AC19" s="224" t="n">
        <f aca="false">ROUND(SUMPRODUCT(H19:V19,$H$9:$V$9)/SUM($H$9:$V$9),2)</f>
        <v>5.79</v>
      </c>
      <c r="AD19" s="160" t="str">
        <f aca="false">IF(AC19&gt;=9,"Xuaát Saéc",IF(AC19&gt;=8,"Gioûi",IF(AC19&gt;=7,"Khaù",IF(AC19&gt;=6,"TB.Khaù",IF(AC19&gt;=5,"Trung Bình",IF(AC19&gt;=4,"Yeáu","Keùm"))))))</f>
        <v>Trung Bình</v>
      </c>
    </row>
    <row r="20" s="223" customFormat="true" ht="23.1" hidden="false" customHeight="true" outlineLevel="0" collapsed="false">
      <c r="A20" s="150" t="n">
        <v>11</v>
      </c>
      <c r="B20" s="151" t="s">
        <v>213</v>
      </c>
      <c r="C20" s="152" t="s">
        <v>214</v>
      </c>
      <c r="D20" s="153" t="n">
        <v>409170012</v>
      </c>
      <c r="E20" s="154" t="s">
        <v>215</v>
      </c>
      <c r="F20" s="155" t="s">
        <v>201</v>
      </c>
      <c r="G20" s="162" t="s">
        <v>184</v>
      </c>
      <c r="H20" s="155" t="n">
        <v>6</v>
      </c>
      <c r="I20" s="157"/>
      <c r="J20" s="158" t="n">
        <f aca="false">IF(I20="",H20,IF(H20&gt;=5,I20,MAX(H20,I20)))</f>
        <v>6</v>
      </c>
      <c r="K20" s="157" t="n">
        <v>7</v>
      </c>
      <c r="L20" s="157"/>
      <c r="M20" s="158" t="n">
        <f aca="false">IF(L20="",K20,IF(K20&gt;=5,L20,MAX(K20,L20)))</f>
        <v>7</v>
      </c>
      <c r="N20" s="157" t="n">
        <v>6</v>
      </c>
      <c r="O20" s="157"/>
      <c r="P20" s="158" t="n">
        <f aca="false">IF(O20="",N20,IF(N20&gt;=5,O20,MAX(N20,O20)))</f>
        <v>6</v>
      </c>
      <c r="Q20" s="157" t="n">
        <v>6</v>
      </c>
      <c r="R20" s="157"/>
      <c r="S20" s="158" t="n">
        <f aca="false">IF(R20="",Q20,IF(Q20&gt;=5,R20,MAX(Q20,R20)))</f>
        <v>6</v>
      </c>
      <c r="T20" s="157" t="n">
        <v>7</v>
      </c>
      <c r="U20" s="157"/>
      <c r="V20" s="158" t="n">
        <f aca="false">IF(U20="",T20,IF(T20&gt;=5,U20,MAX(T20,U20)))</f>
        <v>7</v>
      </c>
      <c r="W20" s="157" t="n">
        <v>7</v>
      </c>
      <c r="X20" s="157"/>
      <c r="Y20" s="158" t="n">
        <f aca="false">IF(X20="",W20,IF(W20&gt;=5,X20,MAX(W20,X20)))</f>
        <v>7</v>
      </c>
      <c r="Z20" s="157" t="n">
        <v>9</v>
      </c>
      <c r="AA20" s="157"/>
      <c r="AB20" s="158" t="n">
        <f aca="false">IF(AA20="",Z20,IF(Z20&gt;=5,AA20,MAX(Z20,AA20)))</f>
        <v>9</v>
      </c>
      <c r="AC20" s="224" t="n">
        <f aca="false">ROUND(SUMPRODUCT(H20:V20,$H$9:$V$9)/SUM($H$9:$V$9),2)</f>
        <v>6.53</v>
      </c>
      <c r="AD20" s="160" t="str">
        <f aca="false">IF(AC20&gt;=9,"Xuaát Saéc",IF(AC20&gt;=8,"Gioûi",IF(AC20&gt;=7,"Khaù",IF(AC20&gt;=6,"TB.Khaù",IF(AC20&gt;=5,"Trung Bình",IF(AC20&gt;=4,"Yeáu","Keùm"))))))</f>
        <v>TB.Khaù</v>
      </c>
    </row>
    <row r="21" s="223" customFormat="true" ht="23.1" hidden="false" customHeight="true" outlineLevel="0" collapsed="false">
      <c r="A21" s="161" t="n">
        <v>12</v>
      </c>
      <c r="B21" s="151" t="s">
        <v>216</v>
      </c>
      <c r="C21" s="152" t="s">
        <v>217</v>
      </c>
      <c r="D21" s="153" t="n">
        <v>409170013</v>
      </c>
      <c r="E21" s="154" t="s">
        <v>218</v>
      </c>
      <c r="F21" s="155" t="s">
        <v>81</v>
      </c>
      <c r="G21" s="162" t="s">
        <v>184</v>
      </c>
      <c r="H21" s="155" t="n">
        <v>1</v>
      </c>
      <c r="I21" s="157" t="n">
        <v>5</v>
      </c>
      <c r="J21" s="158" t="n">
        <f aca="false">IF(I21="",H21,IF(H21&gt;=5,I21,MAX(H21,I21)))</f>
        <v>5</v>
      </c>
      <c r="K21" s="157" t="n">
        <v>6</v>
      </c>
      <c r="L21" s="157"/>
      <c r="M21" s="158" t="n">
        <f aca="false">IF(L21="",K21,IF(K21&gt;=5,L21,MAX(K21,L21)))</f>
        <v>6</v>
      </c>
      <c r="N21" s="157" t="n">
        <v>5</v>
      </c>
      <c r="O21" s="157"/>
      <c r="P21" s="158" t="n">
        <f aca="false">IF(O21="",N21,IF(N21&gt;=5,O21,MAX(N21,O21)))</f>
        <v>5</v>
      </c>
      <c r="Q21" s="157" t="n">
        <v>6</v>
      </c>
      <c r="R21" s="157"/>
      <c r="S21" s="158" t="n">
        <f aca="false">IF(R21="",Q21,IF(Q21&gt;=5,R21,MAX(Q21,R21)))</f>
        <v>6</v>
      </c>
      <c r="T21" s="157" t="n">
        <v>4</v>
      </c>
      <c r="U21" s="157" t="n">
        <v>6</v>
      </c>
      <c r="V21" s="158" t="n">
        <f aca="false">IF(U21="",T21,IF(T21&gt;=5,U21,MAX(T21,U21)))</f>
        <v>6</v>
      </c>
      <c r="W21" s="157" t="n">
        <v>3</v>
      </c>
      <c r="X21" s="157" t="n">
        <v>5</v>
      </c>
      <c r="Y21" s="158" t="n">
        <f aca="false">IF(X21="",W21,IF(W21&gt;=5,X21,MAX(W21,X21)))</f>
        <v>5</v>
      </c>
      <c r="Z21" s="157" t="n">
        <v>9</v>
      </c>
      <c r="AA21" s="157"/>
      <c r="AB21" s="158" t="n">
        <f aca="false">IF(AA21="",Z21,IF(Z21&gt;=5,AA21,MAX(Z21,AA21)))</f>
        <v>9</v>
      </c>
      <c r="AC21" s="224" t="n">
        <f aca="false">ROUND(SUMPRODUCT(H21:V21,$H$9:$V$9)/SUM($H$9:$V$9),2)</f>
        <v>5.7</v>
      </c>
      <c r="AD21" s="160" t="str">
        <f aca="false">IF(AC21&gt;=9,"Xuaát Saéc",IF(AC21&gt;=8,"Gioûi",IF(AC21&gt;=7,"Khaù",IF(AC21&gt;=6,"TB.Khaù",IF(AC21&gt;=5,"Trung Bình",IF(AC21&gt;=4,"Yeáu","Keùm"))))))</f>
        <v>Trung Bình</v>
      </c>
    </row>
    <row r="22" s="223" customFormat="true" ht="23.1" hidden="false" customHeight="true" outlineLevel="0" collapsed="false">
      <c r="A22" s="161" t="n">
        <v>13</v>
      </c>
      <c r="B22" s="151" t="s">
        <v>219</v>
      </c>
      <c r="C22" s="152" t="s">
        <v>217</v>
      </c>
      <c r="D22" s="153" t="n">
        <v>409170014</v>
      </c>
      <c r="E22" s="154" t="s">
        <v>220</v>
      </c>
      <c r="F22" s="155" t="s">
        <v>83</v>
      </c>
      <c r="G22" s="162" t="s">
        <v>184</v>
      </c>
      <c r="H22" s="155" t="n">
        <v>7</v>
      </c>
      <c r="I22" s="157"/>
      <c r="J22" s="158" t="n">
        <f aca="false">IF(I22="",H22,IF(H22&gt;=5,I22,MAX(H22,I22)))</f>
        <v>7</v>
      </c>
      <c r="K22" s="157" t="n">
        <v>8</v>
      </c>
      <c r="L22" s="157"/>
      <c r="M22" s="158" t="n">
        <f aca="false">IF(L22="",K22,IF(K22&gt;=5,L22,MAX(K22,L22)))</f>
        <v>8</v>
      </c>
      <c r="N22" s="157" t="n">
        <v>7</v>
      </c>
      <c r="O22" s="157"/>
      <c r="P22" s="158" t="n">
        <f aca="false">IF(O22="",N22,IF(N22&gt;=5,O22,MAX(N22,O22)))</f>
        <v>7</v>
      </c>
      <c r="Q22" s="157" t="n">
        <v>8</v>
      </c>
      <c r="R22" s="157"/>
      <c r="S22" s="158" t="n">
        <f aca="false">IF(R22="",Q22,IF(Q22&gt;=5,R22,MAX(Q22,R22)))</f>
        <v>8</v>
      </c>
      <c r="T22" s="157" t="n">
        <v>5</v>
      </c>
      <c r="U22" s="157"/>
      <c r="V22" s="158" t="n">
        <f aca="false">IF(U22="",T22,IF(T22&gt;=5,U22,MAX(T22,U22)))</f>
        <v>5</v>
      </c>
      <c r="W22" s="157" t="n">
        <v>6</v>
      </c>
      <c r="X22" s="157"/>
      <c r="Y22" s="158" t="n">
        <f aca="false">IF(X22="",W22,IF(W22&gt;=5,X22,MAX(W22,X22)))</f>
        <v>6</v>
      </c>
      <c r="Z22" s="157" t="n">
        <v>10</v>
      </c>
      <c r="AA22" s="157"/>
      <c r="AB22" s="158" t="n">
        <f aca="false">IF(AA22="",Z22,IF(Z22&gt;=5,AA22,MAX(Z22,AA22)))</f>
        <v>10</v>
      </c>
      <c r="AC22" s="224" t="n">
        <f aca="false">ROUND(SUMPRODUCT(H22:V22,$H$9:$V$9)/SUM($H$9:$V$9),2)</f>
        <v>7.06</v>
      </c>
      <c r="AD22" s="160" t="str">
        <f aca="false">IF(AC22&gt;=9,"Xuaát Saéc",IF(AC22&gt;=8,"Gioûi",IF(AC22&gt;=7,"Khaù",IF(AC22&gt;=6,"TB.Khaù",IF(AC22&gt;=5,"Trung Bình",IF(AC22&gt;=4,"Yeáu","Keùm"))))))</f>
        <v>Khaù</v>
      </c>
    </row>
    <row r="23" s="223" customFormat="true" ht="23.1" hidden="false" customHeight="true" outlineLevel="0" collapsed="false">
      <c r="A23" s="150" t="n">
        <v>14</v>
      </c>
      <c r="B23" s="151" t="s">
        <v>221</v>
      </c>
      <c r="C23" s="152" t="s">
        <v>222</v>
      </c>
      <c r="D23" s="153" t="n">
        <v>409170015</v>
      </c>
      <c r="E23" s="154" t="s">
        <v>223</v>
      </c>
      <c r="F23" s="155" t="s">
        <v>86</v>
      </c>
      <c r="G23" s="162" t="s">
        <v>224</v>
      </c>
      <c r="H23" s="155" t="n">
        <v>7</v>
      </c>
      <c r="I23" s="157"/>
      <c r="J23" s="158" t="n">
        <f aca="false">IF(I23="",H23,IF(H23&gt;=5,I23,MAX(H23,I23)))</f>
        <v>7</v>
      </c>
      <c r="K23" s="157" t="n">
        <v>7</v>
      </c>
      <c r="L23" s="157"/>
      <c r="M23" s="158" t="n">
        <f aca="false">IF(L23="",K23,IF(K23&gt;=5,L23,MAX(K23,L23)))</f>
        <v>7</v>
      </c>
      <c r="N23" s="157" t="n">
        <v>6</v>
      </c>
      <c r="O23" s="157"/>
      <c r="P23" s="158" t="n">
        <f aca="false">IF(O23="",N23,IF(N23&gt;=5,O23,MAX(N23,O23)))</f>
        <v>6</v>
      </c>
      <c r="Q23" s="157" t="n">
        <v>8</v>
      </c>
      <c r="R23" s="157"/>
      <c r="S23" s="158" t="n">
        <f aca="false">IF(R23="",Q23,IF(Q23&gt;=5,R23,MAX(Q23,R23)))</f>
        <v>8</v>
      </c>
      <c r="T23" s="157" t="n">
        <v>6</v>
      </c>
      <c r="U23" s="157"/>
      <c r="V23" s="158" t="n">
        <f aca="false">IF(U23="",T23,IF(T23&gt;=5,U23,MAX(T23,U23)))</f>
        <v>6</v>
      </c>
      <c r="W23" s="157" t="n">
        <v>6</v>
      </c>
      <c r="X23" s="157"/>
      <c r="Y23" s="158" t="n">
        <f aca="false">IF(X23="",W23,IF(W23&gt;=5,X23,MAX(W23,X23)))</f>
        <v>6</v>
      </c>
      <c r="Z23" s="157" t="n">
        <v>9</v>
      </c>
      <c r="AA23" s="157"/>
      <c r="AB23" s="158" t="n">
        <f aca="false">IF(AA23="",Z23,IF(Z23&gt;=5,AA23,MAX(Z23,AA23)))</f>
        <v>9</v>
      </c>
      <c r="AC23" s="224" t="n">
        <f aca="false">ROUND(SUMPRODUCT(H23:V23,$H$9:$V$9)/SUM($H$9:$V$9),2)</f>
        <v>6.83</v>
      </c>
      <c r="AD23" s="160" t="str">
        <f aca="false">IF(AC23&gt;=9,"Xuaát Saéc",IF(AC23&gt;=8,"Gioûi",IF(AC23&gt;=7,"Khaù",IF(AC23&gt;=6,"TB.Khaù",IF(AC23&gt;=5,"Trung Bình",IF(AC23&gt;=4,"Yeáu","Keùm"))))))</f>
        <v>TB.Khaù</v>
      </c>
    </row>
    <row r="24" s="223" customFormat="true" ht="23.1" hidden="false" customHeight="true" outlineLevel="0" collapsed="false">
      <c r="A24" s="161" t="n">
        <v>15</v>
      </c>
      <c r="B24" s="151" t="s">
        <v>225</v>
      </c>
      <c r="C24" s="152" t="s">
        <v>226</v>
      </c>
      <c r="D24" s="153" t="n">
        <v>409170017</v>
      </c>
      <c r="E24" s="154" t="s">
        <v>227</v>
      </c>
      <c r="F24" s="155" t="s">
        <v>86</v>
      </c>
      <c r="G24" s="162" t="s">
        <v>184</v>
      </c>
      <c r="H24" s="155" t="n">
        <v>5</v>
      </c>
      <c r="I24" s="157"/>
      <c r="J24" s="158" t="n">
        <f aca="false">IF(I24="",H24,IF(H24&gt;=5,I24,MAX(H24,I24)))</f>
        <v>5</v>
      </c>
      <c r="K24" s="157" t="n">
        <v>6</v>
      </c>
      <c r="L24" s="157"/>
      <c r="M24" s="158" t="n">
        <f aca="false">IF(L24="",K24,IF(K24&gt;=5,L24,MAX(K24,L24)))</f>
        <v>6</v>
      </c>
      <c r="N24" s="157" t="n">
        <v>6</v>
      </c>
      <c r="O24" s="157"/>
      <c r="P24" s="158" t="n">
        <f aca="false">IF(O24="",N24,IF(N24&gt;=5,O24,MAX(N24,O24)))</f>
        <v>6</v>
      </c>
      <c r="Q24" s="157" t="n">
        <v>7</v>
      </c>
      <c r="R24" s="157"/>
      <c r="S24" s="158" t="n">
        <f aca="false">IF(R24="",Q24,IF(Q24&gt;=5,R24,MAX(Q24,R24)))</f>
        <v>7</v>
      </c>
      <c r="T24" s="157" t="n">
        <v>6</v>
      </c>
      <c r="U24" s="157"/>
      <c r="V24" s="158" t="n">
        <f aca="false">IF(U24="",T24,IF(T24&gt;=5,U24,MAX(T24,U24)))</f>
        <v>6</v>
      </c>
      <c r="W24" s="157" t="n">
        <v>5</v>
      </c>
      <c r="X24" s="157"/>
      <c r="Y24" s="158" t="n">
        <f aca="false">IF(X24="",W24,IF(W24&gt;=5,X24,MAX(W24,X24)))</f>
        <v>5</v>
      </c>
      <c r="Z24" s="157" t="n">
        <v>9</v>
      </c>
      <c r="AA24" s="157"/>
      <c r="AB24" s="158" t="n">
        <f aca="false">IF(AA24="",Z24,IF(Z24&gt;=5,AA24,MAX(Z24,AA24)))</f>
        <v>9</v>
      </c>
      <c r="AC24" s="224" t="n">
        <f aca="false">ROUND(SUMPRODUCT(H24:V24,$H$9:$V$9)/SUM($H$9:$V$9),2)</f>
        <v>6</v>
      </c>
      <c r="AD24" s="160" t="str">
        <f aca="false">IF(AC24&gt;=9,"Xuaát Saéc",IF(AC24&gt;=8,"Gioûi",IF(AC24&gt;=7,"Khaù",IF(AC24&gt;=6,"TB.Khaù",IF(AC24&gt;=5,"Trung Bình",IF(AC24&gt;=4,"Yeáu","Keùm"))))))</f>
        <v>TB.Khaù</v>
      </c>
    </row>
    <row r="25" s="223" customFormat="true" ht="23.1" hidden="false" customHeight="true" outlineLevel="0" collapsed="false">
      <c r="A25" s="161" t="n">
        <v>16</v>
      </c>
      <c r="B25" s="151" t="s">
        <v>228</v>
      </c>
      <c r="C25" s="152" t="s">
        <v>229</v>
      </c>
      <c r="D25" s="153" t="n">
        <v>409170018</v>
      </c>
      <c r="E25" s="154" t="s">
        <v>230</v>
      </c>
      <c r="F25" s="155" t="s">
        <v>91</v>
      </c>
      <c r="G25" s="162" t="s">
        <v>184</v>
      </c>
      <c r="H25" s="155" t="n">
        <v>6</v>
      </c>
      <c r="I25" s="157"/>
      <c r="J25" s="158" t="n">
        <f aca="false">IF(I25="",H25,IF(H25&gt;=5,I25,MAX(H25,I25)))</f>
        <v>6</v>
      </c>
      <c r="K25" s="157" t="n">
        <v>6</v>
      </c>
      <c r="L25" s="157"/>
      <c r="M25" s="158" t="n">
        <f aca="false">IF(L25="",K25,IF(K25&gt;=5,L25,MAX(K25,L25)))</f>
        <v>6</v>
      </c>
      <c r="N25" s="157" t="n">
        <v>6</v>
      </c>
      <c r="O25" s="157"/>
      <c r="P25" s="158" t="n">
        <f aca="false">IF(O25="",N25,IF(N25&gt;=5,O25,MAX(N25,O25)))</f>
        <v>6</v>
      </c>
      <c r="Q25" s="157" t="n">
        <v>6</v>
      </c>
      <c r="R25" s="157"/>
      <c r="S25" s="158" t="n">
        <f aca="false">IF(R25="",Q25,IF(Q25&gt;=5,R25,MAX(Q25,R25)))</f>
        <v>6</v>
      </c>
      <c r="T25" s="157" t="n">
        <v>4</v>
      </c>
      <c r="U25" s="157" t="n">
        <v>5</v>
      </c>
      <c r="V25" s="158" t="n">
        <f aca="false">IF(U25="",T25,IF(T25&gt;=5,U25,MAX(T25,U25)))</f>
        <v>5</v>
      </c>
      <c r="W25" s="157" t="n">
        <v>4</v>
      </c>
      <c r="X25" s="157" t="n">
        <v>5</v>
      </c>
      <c r="Y25" s="158" t="n">
        <f aca="false">IF(X25="",W25,IF(W25&gt;=5,X25,MAX(W25,X25)))</f>
        <v>5</v>
      </c>
      <c r="Z25" s="157" t="n">
        <v>9</v>
      </c>
      <c r="AA25" s="157"/>
      <c r="AB25" s="158" t="n">
        <f aca="false">IF(AA25="",Z25,IF(Z25&gt;=5,AA25,MAX(Z25,AA25)))</f>
        <v>9</v>
      </c>
      <c r="AC25" s="224" t="n">
        <f aca="false">ROUND(SUMPRODUCT(H25:V25,$H$9:$V$9)/SUM($H$9:$V$9),2)</f>
        <v>5.79</v>
      </c>
      <c r="AD25" s="160" t="str">
        <f aca="false">IF(AC25&gt;=9,"Xuaát Saéc",IF(AC25&gt;=8,"Gioûi",IF(AC25&gt;=7,"Khaù",IF(AC25&gt;=6,"TB.Khaù",IF(AC25&gt;=5,"Trung Bình",IF(AC25&gt;=4,"Yeáu","Keùm"))))))</f>
        <v>Trung Bình</v>
      </c>
    </row>
    <row r="26" s="223" customFormat="true" ht="23.1" hidden="false" customHeight="true" outlineLevel="0" collapsed="false">
      <c r="A26" s="150" t="n">
        <v>17</v>
      </c>
      <c r="B26" s="151" t="s">
        <v>225</v>
      </c>
      <c r="C26" s="152" t="s">
        <v>231</v>
      </c>
      <c r="D26" s="153" t="n">
        <v>409170019</v>
      </c>
      <c r="E26" s="154" t="s">
        <v>209</v>
      </c>
      <c r="F26" s="155" t="s">
        <v>93</v>
      </c>
      <c r="G26" s="162" t="s">
        <v>184</v>
      </c>
      <c r="H26" s="155" t="n">
        <v>6</v>
      </c>
      <c r="I26" s="157"/>
      <c r="J26" s="158" t="n">
        <f aca="false">IF(I26="",H26,IF(H26&gt;=5,I26,MAX(H26,I26)))</f>
        <v>6</v>
      </c>
      <c r="K26" s="157" t="n">
        <v>7</v>
      </c>
      <c r="L26" s="157"/>
      <c r="M26" s="158" t="n">
        <f aca="false">IF(L26="",K26,IF(K26&gt;=5,L26,MAX(K26,L26)))</f>
        <v>7</v>
      </c>
      <c r="N26" s="157" t="n">
        <v>8</v>
      </c>
      <c r="O26" s="157"/>
      <c r="P26" s="158" t="n">
        <f aca="false">IF(O26="",N26,IF(N26&gt;=5,O26,MAX(N26,O26)))</f>
        <v>8</v>
      </c>
      <c r="Q26" s="157" t="n">
        <v>8</v>
      </c>
      <c r="R26" s="157"/>
      <c r="S26" s="158" t="n">
        <f aca="false">IF(R26="",Q26,IF(Q26&gt;=5,R26,MAX(Q26,R26)))</f>
        <v>8</v>
      </c>
      <c r="T26" s="157" t="n">
        <v>6</v>
      </c>
      <c r="U26" s="157"/>
      <c r="V26" s="158" t="n">
        <f aca="false">IF(U26="",T26,IF(T26&gt;=5,U26,MAX(T26,U26)))</f>
        <v>6</v>
      </c>
      <c r="W26" s="157" t="n">
        <v>5</v>
      </c>
      <c r="X26" s="157"/>
      <c r="Y26" s="158" t="n">
        <f aca="false">IF(X26="",W26,IF(W26&gt;=5,X26,MAX(W26,X26)))</f>
        <v>5</v>
      </c>
      <c r="Z26" s="157" t="n">
        <v>9</v>
      </c>
      <c r="AA26" s="157"/>
      <c r="AB26" s="158" t="n">
        <f aca="false">IF(AA26="",Z26,IF(Z26&gt;=5,AA26,MAX(Z26,AA26)))</f>
        <v>9</v>
      </c>
      <c r="AC26" s="224" t="n">
        <f aca="false">ROUND(SUMPRODUCT(H26:V26,$H$9:$V$9)/SUM($H$9:$V$9),2)</f>
        <v>6.91</v>
      </c>
      <c r="AD26" s="160" t="str">
        <f aca="false">IF(AC26&gt;=9,"Xuaát Saéc",IF(AC26&gt;=8,"Gioûi",IF(AC26&gt;=7,"Khaù",IF(AC26&gt;=6,"TB.Khaù",IF(AC26&gt;=5,"Trung Bình",IF(AC26&gt;=4,"Yeáu","Keùm"))))))</f>
        <v>TB.Khaù</v>
      </c>
    </row>
    <row r="27" s="223" customFormat="true" ht="23.1" hidden="false" customHeight="true" outlineLevel="0" collapsed="false">
      <c r="A27" s="161" t="n">
        <v>18</v>
      </c>
      <c r="B27" s="151" t="s">
        <v>232</v>
      </c>
      <c r="C27" s="152" t="s">
        <v>231</v>
      </c>
      <c r="D27" s="153" t="n">
        <v>409170020</v>
      </c>
      <c r="E27" s="154" t="s">
        <v>233</v>
      </c>
      <c r="F27" s="155" t="s">
        <v>95</v>
      </c>
      <c r="G27" s="162" t="s">
        <v>184</v>
      </c>
      <c r="H27" s="155" t="n">
        <v>5</v>
      </c>
      <c r="I27" s="157"/>
      <c r="J27" s="158" t="n">
        <f aca="false">IF(I27="",H27,IF(H27&gt;=5,I27,MAX(H27,I27)))</f>
        <v>5</v>
      </c>
      <c r="K27" s="157" t="n">
        <v>6</v>
      </c>
      <c r="L27" s="157"/>
      <c r="M27" s="158" t="n">
        <f aca="false">IF(L27="",K27,IF(K27&gt;=5,L27,MAX(K27,L27)))</f>
        <v>6</v>
      </c>
      <c r="N27" s="157" t="n">
        <v>8</v>
      </c>
      <c r="O27" s="157"/>
      <c r="P27" s="158" t="n">
        <f aca="false">IF(O27="",N27,IF(N27&gt;=5,O27,MAX(N27,O27)))</f>
        <v>8</v>
      </c>
      <c r="Q27" s="157" t="n">
        <v>5</v>
      </c>
      <c r="R27" s="157"/>
      <c r="S27" s="158" t="n">
        <f aca="false">IF(R27="",Q27,IF(Q27&gt;=5,R27,MAX(Q27,R27)))</f>
        <v>5</v>
      </c>
      <c r="T27" s="157" t="n">
        <v>5</v>
      </c>
      <c r="U27" s="157"/>
      <c r="V27" s="158" t="n">
        <f aca="false">IF(U27="",T27,IF(T27&gt;=5,U27,MAX(T27,U27)))</f>
        <v>5</v>
      </c>
      <c r="W27" s="157" t="n">
        <v>7</v>
      </c>
      <c r="X27" s="157"/>
      <c r="Y27" s="158" t="n">
        <f aca="false">IF(X27="",W27,IF(W27&gt;=5,X27,MAX(W27,X27)))</f>
        <v>7</v>
      </c>
      <c r="Z27" s="157" t="n">
        <v>9</v>
      </c>
      <c r="AA27" s="157"/>
      <c r="AB27" s="158" t="n">
        <f aca="false">IF(AA27="",Z27,IF(Z27&gt;=5,AA27,MAX(Z27,AA27)))</f>
        <v>9</v>
      </c>
      <c r="AC27" s="224" t="n">
        <f aca="false">ROUND(SUMPRODUCT(H27:V27,$H$9:$V$9)/SUM($H$9:$V$9),2)</f>
        <v>5.7</v>
      </c>
      <c r="AD27" s="160" t="str">
        <f aca="false">IF(AC27&gt;=9,"Xuaát Saéc",IF(AC27&gt;=8,"Gioûi",IF(AC27&gt;=7,"Khaù",IF(AC27&gt;=6,"TB.Khaù",IF(AC27&gt;=5,"Trung Bình",IF(AC27&gt;=4,"Yeáu","Keùm"))))))</f>
        <v>Trung Bình</v>
      </c>
    </row>
    <row r="28" s="223" customFormat="true" ht="23.1" hidden="false" customHeight="true" outlineLevel="0" collapsed="false">
      <c r="A28" s="161" t="n">
        <v>19</v>
      </c>
      <c r="B28" s="151" t="s">
        <v>234</v>
      </c>
      <c r="C28" s="152" t="s">
        <v>231</v>
      </c>
      <c r="D28" s="153" t="n">
        <v>409170021</v>
      </c>
      <c r="E28" s="154" t="s">
        <v>235</v>
      </c>
      <c r="F28" s="155" t="s">
        <v>86</v>
      </c>
      <c r="G28" s="162" t="s">
        <v>184</v>
      </c>
      <c r="H28" s="155" t="n">
        <v>1</v>
      </c>
      <c r="I28" s="157" t="n">
        <v>5</v>
      </c>
      <c r="J28" s="158" t="n">
        <f aca="false">IF(I28="",H28,IF(H28&gt;=5,I28,MAX(H28,I28)))</f>
        <v>5</v>
      </c>
      <c r="K28" s="157" t="n">
        <v>3</v>
      </c>
      <c r="L28" s="157"/>
      <c r="M28" s="158" t="n">
        <f aca="false">IF(L28="",K28,IF(K28&gt;=5,L28,MAX(K28,L28)))</f>
        <v>3</v>
      </c>
      <c r="N28" s="157" t="n">
        <v>5</v>
      </c>
      <c r="O28" s="157"/>
      <c r="P28" s="158" t="n">
        <f aca="false">IF(O28="",N28,IF(N28&gt;=5,O28,MAX(N28,O28)))</f>
        <v>5</v>
      </c>
      <c r="Q28" s="157" t="n">
        <v>5</v>
      </c>
      <c r="R28" s="157"/>
      <c r="S28" s="158" t="n">
        <f aca="false">IF(R28="",Q28,IF(Q28&gt;=5,R28,MAX(Q28,R28)))</f>
        <v>5</v>
      </c>
      <c r="T28" s="157" t="n">
        <v>5</v>
      </c>
      <c r="U28" s="157"/>
      <c r="V28" s="158" t="n">
        <f aca="false">IF(U28="",T28,IF(T28&gt;=5,U28,MAX(T28,U28)))</f>
        <v>5</v>
      </c>
      <c r="W28" s="157" t="n">
        <v>4</v>
      </c>
      <c r="X28" s="157" t="n">
        <v>7</v>
      </c>
      <c r="Y28" s="158" t="n">
        <f aca="false">IF(X28="",W28,IF(W28&gt;=5,X28,MAX(W28,X28)))</f>
        <v>7</v>
      </c>
      <c r="Z28" s="157" t="n">
        <v>8</v>
      </c>
      <c r="AA28" s="157"/>
      <c r="AB28" s="158" t="n">
        <f aca="false">IF(AA28="",Z28,IF(Z28&gt;=5,AA28,MAX(Z28,AA28)))</f>
        <v>8</v>
      </c>
      <c r="AC28" s="224" t="n">
        <f aca="false">ROUND(SUMPRODUCT(H28:V28,$H$9:$V$9)/SUM($H$9:$V$9),2)</f>
        <v>4.36</v>
      </c>
      <c r="AD28" s="160" t="str">
        <f aca="false">IF(AC28&gt;=9,"Xuaát Saéc",IF(AC28&gt;=8,"Gioûi",IF(AC28&gt;=7,"Khaù",IF(AC28&gt;=6,"TB.Khaù",IF(AC28&gt;=5,"Trung Bình",IF(AC28&gt;=4,"Yeáu","Keùm"))))))</f>
        <v>Yeáu</v>
      </c>
    </row>
    <row r="29" s="223" customFormat="true" ht="23.1" hidden="false" customHeight="true" outlineLevel="0" collapsed="false">
      <c r="A29" s="150" t="n">
        <v>20</v>
      </c>
      <c r="B29" s="225" t="s">
        <v>216</v>
      </c>
      <c r="C29" s="226" t="s">
        <v>236</v>
      </c>
      <c r="D29" s="153" t="n">
        <v>409170022</v>
      </c>
      <c r="E29" s="154" t="s">
        <v>237</v>
      </c>
      <c r="F29" s="155" t="s">
        <v>98</v>
      </c>
      <c r="G29" s="162" t="s">
        <v>184</v>
      </c>
      <c r="H29" s="155" t="n">
        <v>6</v>
      </c>
      <c r="I29" s="157"/>
      <c r="J29" s="158" t="n">
        <f aca="false">IF(I29="",H29,IF(H29&gt;=5,I29,MAX(H29,I29)))</f>
        <v>6</v>
      </c>
      <c r="K29" s="157" t="n">
        <v>7</v>
      </c>
      <c r="L29" s="157"/>
      <c r="M29" s="158" t="n">
        <f aca="false">IF(L29="",K29,IF(K29&gt;=5,L29,MAX(K29,L29)))</f>
        <v>7</v>
      </c>
      <c r="N29" s="157" t="n">
        <v>6</v>
      </c>
      <c r="O29" s="157"/>
      <c r="P29" s="158" t="n">
        <f aca="false">IF(O29="",N29,IF(N29&gt;=5,O29,MAX(N29,O29)))</f>
        <v>6</v>
      </c>
      <c r="Q29" s="157" t="n">
        <v>6</v>
      </c>
      <c r="R29" s="157"/>
      <c r="S29" s="158" t="n">
        <f aca="false">IF(R29="",Q29,IF(Q29&gt;=5,R29,MAX(Q29,R29)))</f>
        <v>6</v>
      </c>
      <c r="T29" s="157" t="n">
        <v>5</v>
      </c>
      <c r="U29" s="157"/>
      <c r="V29" s="158" t="n">
        <f aca="false">IF(U29="",T29,IF(T29&gt;=5,U29,MAX(T29,U29)))</f>
        <v>5</v>
      </c>
      <c r="W29" s="157" t="n">
        <v>6</v>
      </c>
      <c r="X29" s="157"/>
      <c r="Y29" s="158" t="n">
        <f aca="false">IF(X29="",W29,IF(W29&gt;=5,X29,MAX(W29,X29)))</f>
        <v>6</v>
      </c>
      <c r="Z29" s="157" t="n">
        <v>9</v>
      </c>
      <c r="AA29" s="157"/>
      <c r="AB29" s="158" t="n">
        <f aca="false">IF(AA29="",Z29,IF(Z29&gt;=5,AA29,MAX(Z29,AA29)))</f>
        <v>9</v>
      </c>
      <c r="AC29" s="224" t="n">
        <f aca="false">ROUND(SUMPRODUCT(H29:V29,$H$9:$V$9)/SUM($H$9:$V$9),2)</f>
        <v>6.11</v>
      </c>
      <c r="AD29" s="160" t="str">
        <f aca="false">IF(AC29&gt;=9,"Xuaát Saéc",IF(AC29&gt;=8,"Gioûi",IF(AC29&gt;=7,"Khaù",IF(AC29&gt;=6,"TB.Khaù",IF(AC29&gt;=5,"Trung Bình",IF(AC29&gt;=4,"Yeáu","Keùm"))))))</f>
        <v>TB.Khaù</v>
      </c>
    </row>
    <row r="30" s="223" customFormat="true" ht="23.1" hidden="false" customHeight="true" outlineLevel="0" collapsed="false">
      <c r="A30" s="161" t="n">
        <v>21</v>
      </c>
      <c r="B30" s="151" t="s">
        <v>238</v>
      </c>
      <c r="C30" s="152" t="s">
        <v>239</v>
      </c>
      <c r="D30" s="153" t="n">
        <v>409170023</v>
      </c>
      <c r="E30" s="154" t="s">
        <v>240</v>
      </c>
      <c r="F30" s="155" t="s">
        <v>68</v>
      </c>
      <c r="G30" s="162" t="s">
        <v>184</v>
      </c>
      <c r="H30" s="155" t="n">
        <v>5</v>
      </c>
      <c r="I30" s="157"/>
      <c r="J30" s="158" t="n">
        <f aca="false">IF(I30="",H30,IF(H30&gt;=5,I30,MAX(H30,I30)))</f>
        <v>5</v>
      </c>
      <c r="K30" s="157" t="n">
        <v>6</v>
      </c>
      <c r="L30" s="157"/>
      <c r="M30" s="158" t="n">
        <f aca="false">IF(L30="",K30,IF(K30&gt;=5,L30,MAX(K30,L30)))</f>
        <v>6</v>
      </c>
      <c r="N30" s="157" t="n">
        <v>0</v>
      </c>
      <c r="O30" s="157" t="n">
        <v>6</v>
      </c>
      <c r="P30" s="158" t="n">
        <f aca="false">IF(O30="",N30,IF(N30&gt;=5,O30,MAX(N30,O30)))</f>
        <v>6</v>
      </c>
      <c r="Q30" s="157" t="n">
        <v>6</v>
      </c>
      <c r="R30" s="157"/>
      <c r="S30" s="158" t="n">
        <f aca="false">IF(R30="",Q30,IF(Q30&gt;=5,R30,MAX(Q30,R30)))</f>
        <v>6</v>
      </c>
      <c r="T30" s="157" t="n">
        <v>6</v>
      </c>
      <c r="U30" s="157"/>
      <c r="V30" s="158" t="n">
        <f aca="false">IF(U30="",T30,IF(T30&gt;=5,U30,MAX(T30,U30)))</f>
        <v>6</v>
      </c>
      <c r="W30" s="157" t="n">
        <v>5</v>
      </c>
      <c r="X30" s="157"/>
      <c r="Y30" s="158" t="n">
        <f aca="false">IF(X30="",W30,IF(W30&gt;=5,X30,MAX(W30,X30)))</f>
        <v>5</v>
      </c>
      <c r="Z30" s="157" t="n">
        <v>9</v>
      </c>
      <c r="AA30" s="157"/>
      <c r="AB30" s="158" t="n">
        <f aca="false">IF(AA30="",Z30,IF(Z30&gt;=5,AA30,MAX(Z30,AA30)))</f>
        <v>9</v>
      </c>
      <c r="AC30" s="224" t="n">
        <f aca="false">ROUND(SUMPRODUCT(H30:V30,$H$9:$V$9)/SUM($H$9:$V$9),2)</f>
        <v>5.83</v>
      </c>
      <c r="AD30" s="160" t="str">
        <f aca="false">IF(AC30&gt;=9,"Xuaát Saéc",IF(AC30&gt;=8,"Gioûi",IF(AC30&gt;=7,"Khaù",IF(AC30&gt;=6,"TB.Khaù",IF(AC30&gt;=5,"Trung Bình",IF(AC30&gt;=4,"Yeáu","Keùm"))))))</f>
        <v>Trung Bình</v>
      </c>
    </row>
    <row r="31" s="223" customFormat="true" ht="23.1" hidden="false" customHeight="true" outlineLevel="0" collapsed="false">
      <c r="A31" s="161" t="n">
        <v>22</v>
      </c>
      <c r="B31" s="151" t="s">
        <v>241</v>
      </c>
      <c r="C31" s="152" t="s">
        <v>242</v>
      </c>
      <c r="D31" s="153" t="n">
        <v>409170025</v>
      </c>
      <c r="E31" s="154" t="s">
        <v>243</v>
      </c>
      <c r="F31" s="155" t="s">
        <v>201</v>
      </c>
      <c r="G31" s="162" t="s">
        <v>184</v>
      </c>
      <c r="H31" s="155" t="n">
        <v>3</v>
      </c>
      <c r="I31" s="157" t="n">
        <v>8</v>
      </c>
      <c r="J31" s="158" t="n">
        <f aca="false">IF(I31="",H31,IF(H31&gt;=5,I31,MAX(H31,I31)))</f>
        <v>8</v>
      </c>
      <c r="K31" s="157" t="n">
        <v>5</v>
      </c>
      <c r="L31" s="157"/>
      <c r="M31" s="158" t="n">
        <f aca="false">IF(L31="",K31,IF(K31&gt;=5,L31,MAX(K31,L31)))</f>
        <v>5</v>
      </c>
      <c r="N31" s="157" t="n">
        <v>7</v>
      </c>
      <c r="O31" s="157"/>
      <c r="P31" s="158" t="n">
        <f aca="false">IF(O31="",N31,IF(N31&gt;=5,O31,MAX(N31,O31)))</f>
        <v>7</v>
      </c>
      <c r="Q31" s="157" t="n">
        <v>5</v>
      </c>
      <c r="R31" s="157"/>
      <c r="S31" s="158" t="n">
        <f aca="false">IF(R31="",Q31,IF(Q31&gt;=5,R31,MAX(Q31,R31)))</f>
        <v>5</v>
      </c>
      <c r="T31" s="157" t="n">
        <v>6</v>
      </c>
      <c r="U31" s="157"/>
      <c r="V31" s="158" t="n">
        <f aca="false">IF(U31="",T31,IF(T31&gt;=5,U31,MAX(T31,U31)))</f>
        <v>6</v>
      </c>
      <c r="W31" s="157" t="n">
        <v>6</v>
      </c>
      <c r="X31" s="157"/>
      <c r="Y31" s="158" t="n">
        <f aca="false">IF(X31="",W31,IF(W31&gt;=5,X31,MAX(W31,X31)))</f>
        <v>6</v>
      </c>
      <c r="Z31" s="157" t="n">
        <v>8</v>
      </c>
      <c r="AA31" s="157"/>
      <c r="AB31" s="158" t="n">
        <f aca="false">IF(AA31="",Z31,IF(Z31&gt;=5,AA31,MAX(Z31,AA31)))</f>
        <v>8</v>
      </c>
      <c r="AC31" s="224" t="n">
        <f aca="false">ROUND(SUMPRODUCT(H31:V31,$H$9:$V$9)/SUM($H$9:$V$9),2)</f>
        <v>5.98</v>
      </c>
      <c r="AD31" s="160" t="str">
        <f aca="false">IF(AC31&gt;=9,"Xuaát Saéc",IF(AC31&gt;=8,"Gioûi",IF(AC31&gt;=7,"Khaù",IF(AC31&gt;=6,"TB.Khaù",IF(AC31&gt;=5,"Trung Bình",IF(AC31&gt;=4,"Yeáu","Keùm"))))))</f>
        <v>Trung Bình</v>
      </c>
    </row>
    <row r="32" s="223" customFormat="true" ht="23.1" hidden="false" customHeight="true" outlineLevel="0" collapsed="false">
      <c r="A32" s="150" t="n">
        <v>23</v>
      </c>
      <c r="B32" s="151" t="s">
        <v>244</v>
      </c>
      <c r="C32" s="152" t="s">
        <v>245</v>
      </c>
      <c r="D32" s="153" t="n">
        <v>409170026</v>
      </c>
      <c r="E32" s="154" t="s">
        <v>246</v>
      </c>
      <c r="F32" s="155" t="s">
        <v>106</v>
      </c>
      <c r="G32" s="162" t="s">
        <v>184</v>
      </c>
      <c r="H32" s="155" t="n">
        <v>3</v>
      </c>
      <c r="I32" s="157" t="n">
        <v>8</v>
      </c>
      <c r="J32" s="158" t="n">
        <f aca="false">IF(I32="",H32,IF(H32&gt;=5,I32,MAX(H32,I32)))</f>
        <v>8</v>
      </c>
      <c r="K32" s="157" t="n">
        <v>0</v>
      </c>
      <c r="L32" s="157" t="n">
        <v>5</v>
      </c>
      <c r="M32" s="158" t="n">
        <f aca="false">IF(L32="",K32,IF(K32&gt;=5,L32,MAX(K32,L32)))</f>
        <v>5</v>
      </c>
      <c r="N32" s="157" t="n">
        <v>0</v>
      </c>
      <c r="O32" s="157"/>
      <c r="P32" s="158" t="n">
        <f aca="false">IF(O32="",N32,IF(N32&gt;=5,O32,MAX(N32,O32)))</f>
        <v>0</v>
      </c>
      <c r="Q32" s="157" t="n">
        <v>5</v>
      </c>
      <c r="R32" s="157"/>
      <c r="S32" s="158" t="n">
        <f aca="false">IF(R32="",Q32,IF(Q32&gt;=5,R32,MAX(Q32,R32)))</f>
        <v>5</v>
      </c>
      <c r="T32" s="157" t="n">
        <v>6</v>
      </c>
      <c r="U32" s="157"/>
      <c r="V32" s="158" t="n">
        <f aca="false">IF(U32="",T32,IF(T32&gt;=5,U32,MAX(T32,U32)))</f>
        <v>6</v>
      </c>
      <c r="W32" s="157" t="n">
        <v>6</v>
      </c>
      <c r="X32" s="157"/>
      <c r="Y32" s="158" t="n">
        <f aca="false">IF(X32="",W32,IF(W32&gt;=5,X32,MAX(W32,X32)))</f>
        <v>6</v>
      </c>
      <c r="Z32" s="157" t="n">
        <v>9</v>
      </c>
      <c r="AA32" s="157"/>
      <c r="AB32" s="158" t="n">
        <f aca="false">IF(AA32="",Z32,IF(Z32&gt;=5,AA32,MAX(Z32,AA32)))</f>
        <v>9</v>
      </c>
      <c r="AC32" s="224" t="n">
        <f aca="false">ROUND(SUMPRODUCT(H32:V32,$H$9:$V$9)/SUM($H$9:$V$9),2)</f>
        <v>5.09</v>
      </c>
      <c r="AD32" s="160" t="str">
        <f aca="false">IF(AC32&gt;=9,"Xuaát Saéc",IF(AC32&gt;=8,"Gioûi",IF(AC32&gt;=7,"Khaù",IF(AC32&gt;=6,"TB.Khaù",IF(AC32&gt;=5,"Trung Bình",IF(AC32&gt;=4,"Yeáu","Keùm"))))))</f>
        <v>Trung Bình</v>
      </c>
    </row>
    <row r="33" s="223" customFormat="true" ht="23.1" hidden="false" customHeight="true" outlineLevel="0" collapsed="false">
      <c r="A33" s="161" t="n">
        <v>24</v>
      </c>
      <c r="B33" s="151" t="s">
        <v>247</v>
      </c>
      <c r="C33" s="152" t="s">
        <v>248</v>
      </c>
      <c r="D33" s="153" t="n">
        <v>409170027</v>
      </c>
      <c r="E33" s="154" t="s">
        <v>249</v>
      </c>
      <c r="F33" s="155" t="s">
        <v>95</v>
      </c>
      <c r="G33" s="162" t="s">
        <v>184</v>
      </c>
      <c r="H33" s="155" t="n">
        <v>2</v>
      </c>
      <c r="I33" s="157" t="n">
        <v>6</v>
      </c>
      <c r="J33" s="158" t="n">
        <f aca="false">IF(I33="",H33,IF(H33&gt;=5,I33,MAX(H33,I33)))</f>
        <v>6</v>
      </c>
      <c r="K33" s="157" t="n">
        <v>5</v>
      </c>
      <c r="L33" s="157"/>
      <c r="M33" s="158" t="n">
        <f aca="false">IF(L33="",K33,IF(K33&gt;=5,L33,MAX(K33,L33)))</f>
        <v>5</v>
      </c>
      <c r="N33" s="157" t="n">
        <v>6</v>
      </c>
      <c r="O33" s="157"/>
      <c r="P33" s="158" t="n">
        <f aca="false">IF(O33="",N33,IF(N33&gt;=5,O33,MAX(N33,O33)))</f>
        <v>6</v>
      </c>
      <c r="Q33" s="157" t="n">
        <v>5</v>
      </c>
      <c r="R33" s="157"/>
      <c r="S33" s="158" t="n">
        <f aca="false">IF(R33="",Q33,IF(Q33&gt;=5,R33,MAX(Q33,R33)))</f>
        <v>5</v>
      </c>
      <c r="T33" s="157" t="n">
        <v>4</v>
      </c>
      <c r="U33" s="157" t="n">
        <v>6</v>
      </c>
      <c r="V33" s="158" t="n">
        <f aca="false">IF(U33="",T33,IF(T33&gt;=5,U33,MAX(T33,U33)))</f>
        <v>6</v>
      </c>
      <c r="W33" s="157" t="n">
        <v>5</v>
      </c>
      <c r="X33" s="157"/>
      <c r="Y33" s="158" t="n">
        <f aca="false">IF(X33="",W33,IF(W33&gt;=5,X33,MAX(W33,X33)))</f>
        <v>5</v>
      </c>
      <c r="Z33" s="157" t="n">
        <v>8</v>
      </c>
      <c r="AA33" s="157"/>
      <c r="AB33" s="158" t="n">
        <f aca="false">IF(AA33="",Z33,IF(Z33&gt;=5,AA33,MAX(Z33,AA33)))</f>
        <v>8</v>
      </c>
      <c r="AC33" s="224" t="n">
        <f aca="false">ROUND(SUMPRODUCT(H33:V33,$H$9:$V$9)/SUM($H$9:$V$9),2)</f>
        <v>5.51</v>
      </c>
      <c r="AD33" s="160" t="str">
        <f aca="false">IF(AC33&gt;=9,"Xuaát Saéc",IF(AC33&gt;=8,"Gioûi",IF(AC33&gt;=7,"Khaù",IF(AC33&gt;=6,"TB.Khaù",IF(AC33&gt;=5,"Trung Bình",IF(AC33&gt;=4,"Yeáu","Keùm"))))))</f>
        <v>Trung Bình</v>
      </c>
    </row>
    <row r="34" s="223" customFormat="true" ht="23.1" hidden="false" customHeight="true" outlineLevel="0" collapsed="false">
      <c r="A34" s="161" t="n">
        <v>25</v>
      </c>
      <c r="B34" s="151" t="s">
        <v>250</v>
      </c>
      <c r="C34" s="152" t="s">
        <v>248</v>
      </c>
      <c r="D34" s="153" t="n">
        <v>409170028</v>
      </c>
      <c r="E34" s="154" t="s">
        <v>110</v>
      </c>
      <c r="F34" s="155" t="s">
        <v>251</v>
      </c>
      <c r="G34" s="162" t="s">
        <v>224</v>
      </c>
      <c r="H34" s="155" t="n">
        <v>6</v>
      </c>
      <c r="I34" s="157"/>
      <c r="J34" s="158" t="n">
        <f aca="false">IF(I34="",H34,IF(H34&gt;=5,I34,MAX(H34,I34)))</f>
        <v>6</v>
      </c>
      <c r="K34" s="157" t="n">
        <v>6</v>
      </c>
      <c r="L34" s="157"/>
      <c r="M34" s="158" t="n">
        <f aca="false">IF(L34="",K34,IF(K34&gt;=5,L34,MAX(K34,L34)))</f>
        <v>6</v>
      </c>
      <c r="N34" s="157" t="n">
        <v>8</v>
      </c>
      <c r="O34" s="157"/>
      <c r="P34" s="158" t="n">
        <f aca="false">IF(O34="",N34,IF(N34&gt;=5,O34,MAX(N34,O34)))</f>
        <v>8</v>
      </c>
      <c r="Q34" s="157" t="n">
        <v>7</v>
      </c>
      <c r="R34" s="157"/>
      <c r="S34" s="158" t="n">
        <f aca="false">IF(R34="",Q34,IF(Q34&gt;=5,R34,MAX(Q34,R34)))</f>
        <v>7</v>
      </c>
      <c r="T34" s="157" t="n">
        <v>5</v>
      </c>
      <c r="U34" s="157"/>
      <c r="V34" s="158" t="n">
        <f aca="false">IF(U34="",T34,IF(T34&gt;=5,U34,MAX(T34,U34)))</f>
        <v>5</v>
      </c>
      <c r="W34" s="157" t="n">
        <v>5</v>
      </c>
      <c r="X34" s="157"/>
      <c r="Y34" s="158" t="n">
        <f aca="false">IF(X34="",W34,IF(W34&gt;=5,X34,MAX(W34,X34)))</f>
        <v>5</v>
      </c>
      <c r="Z34" s="157" t="n">
        <v>8</v>
      </c>
      <c r="AA34" s="157"/>
      <c r="AB34" s="158" t="n">
        <f aca="false">IF(AA34="",Z34,IF(Z34&gt;=5,AA34,MAX(Z34,AA34)))</f>
        <v>8</v>
      </c>
      <c r="AC34" s="224" t="n">
        <f aca="false">ROUND(SUMPRODUCT(H34:V34,$H$9:$V$9)/SUM($H$9:$V$9),2)</f>
        <v>6.21</v>
      </c>
      <c r="AD34" s="160" t="str">
        <f aca="false">IF(AC34&gt;=9,"Xuaát Saéc",IF(AC34&gt;=8,"Gioûi",IF(AC34&gt;=7,"Khaù",IF(AC34&gt;=6,"TB.Khaù",IF(AC34&gt;=5,"Trung Bình",IF(AC34&gt;=4,"Yeáu","Keùm"))))))</f>
        <v>TB.Khaù</v>
      </c>
    </row>
    <row r="35" s="223" customFormat="true" ht="23.1" hidden="false" customHeight="true" outlineLevel="0" collapsed="false">
      <c r="A35" s="150" t="n">
        <v>26</v>
      </c>
      <c r="B35" s="151" t="s">
        <v>252</v>
      </c>
      <c r="C35" s="152" t="s">
        <v>253</v>
      </c>
      <c r="D35" s="153" t="n">
        <v>409170029</v>
      </c>
      <c r="E35" s="154" t="s">
        <v>254</v>
      </c>
      <c r="F35" s="155" t="s">
        <v>114</v>
      </c>
      <c r="G35" s="162" t="s">
        <v>184</v>
      </c>
      <c r="H35" s="155" t="n">
        <v>5</v>
      </c>
      <c r="I35" s="157"/>
      <c r="J35" s="158" t="n">
        <f aca="false">IF(I35="",H35,IF(H35&gt;=5,I35,MAX(H35,I35)))</f>
        <v>5</v>
      </c>
      <c r="K35" s="157" t="n">
        <v>7</v>
      </c>
      <c r="L35" s="157"/>
      <c r="M35" s="158" t="n">
        <f aca="false">IF(L35="",K35,IF(K35&gt;=5,L35,MAX(K35,L35)))</f>
        <v>7</v>
      </c>
      <c r="N35" s="157" t="n">
        <v>8</v>
      </c>
      <c r="O35" s="157"/>
      <c r="P35" s="158" t="n">
        <f aca="false">IF(O35="",N35,IF(N35&gt;=5,O35,MAX(N35,O35)))</f>
        <v>8</v>
      </c>
      <c r="Q35" s="157" t="n">
        <v>8</v>
      </c>
      <c r="R35" s="157"/>
      <c r="S35" s="158" t="n">
        <f aca="false">IF(R35="",Q35,IF(Q35&gt;=5,R35,MAX(Q35,R35)))</f>
        <v>8</v>
      </c>
      <c r="T35" s="157" t="n">
        <v>6</v>
      </c>
      <c r="U35" s="157"/>
      <c r="V35" s="158" t="n">
        <f aca="false">IF(U35="",T35,IF(T35&gt;=5,U35,MAX(T35,U35)))</f>
        <v>6</v>
      </c>
      <c r="W35" s="157" t="n">
        <v>6</v>
      </c>
      <c r="X35" s="157"/>
      <c r="Y35" s="158" t="n">
        <f aca="false">IF(X35="",W35,IF(W35&gt;=5,X35,MAX(W35,X35)))</f>
        <v>6</v>
      </c>
      <c r="Z35" s="157" t="n">
        <v>8</v>
      </c>
      <c r="AA35" s="157"/>
      <c r="AB35" s="158" t="n">
        <f aca="false">IF(AA35="",Z35,IF(Z35&gt;=5,AA35,MAX(Z35,AA35)))</f>
        <v>8</v>
      </c>
      <c r="AC35" s="224" t="n">
        <f aca="false">ROUND(SUMPRODUCT(H35:V35,$H$9:$V$9)/SUM($H$9:$V$9),2)</f>
        <v>6.74</v>
      </c>
      <c r="AD35" s="160" t="str">
        <f aca="false">IF(AC35&gt;=9,"Xuaát Saéc",IF(AC35&gt;=8,"Gioûi",IF(AC35&gt;=7,"Khaù",IF(AC35&gt;=6,"TB.Khaù",IF(AC35&gt;=5,"Trung Bình",IF(AC35&gt;=4,"Yeáu","Keùm"))))))</f>
        <v>TB.Khaù</v>
      </c>
    </row>
    <row r="36" s="223" customFormat="true" ht="23.1" hidden="false" customHeight="true" outlineLevel="0" collapsed="false">
      <c r="A36" s="161" t="n">
        <v>27</v>
      </c>
      <c r="B36" s="151" t="s">
        <v>255</v>
      </c>
      <c r="C36" s="152" t="s">
        <v>253</v>
      </c>
      <c r="D36" s="153" t="n">
        <v>409170030</v>
      </c>
      <c r="E36" s="154" t="s">
        <v>256</v>
      </c>
      <c r="F36" s="155" t="s">
        <v>116</v>
      </c>
      <c r="G36" s="162" t="s">
        <v>184</v>
      </c>
      <c r="H36" s="155" t="n">
        <v>7</v>
      </c>
      <c r="I36" s="157"/>
      <c r="J36" s="158" t="n">
        <f aca="false">IF(I36="",H36,IF(H36&gt;=5,I36,MAX(H36,I36)))</f>
        <v>7</v>
      </c>
      <c r="K36" s="157" t="n">
        <v>6</v>
      </c>
      <c r="L36" s="157"/>
      <c r="M36" s="158" t="n">
        <f aca="false">IF(L36="",K36,IF(K36&gt;=5,L36,MAX(K36,L36)))</f>
        <v>6</v>
      </c>
      <c r="N36" s="157" t="n">
        <v>6</v>
      </c>
      <c r="O36" s="157"/>
      <c r="P36" s="158" t="n">
        <f aca="false">IF(O36="",N36,IF(N36&gt;=5,O36,MAX(N36,O36)))</f>
        <v>6</v>
      </c>
      <c r="Q36" s="157" t="n">
        <v>7</v>
      </c>
      <c r="R36" s="157"/>
      <c r="S36" s="158" t="n">
        <f aca="false">IF(R36="",Q36,IF(Q36&gt;=5,R36,MAX(Q36,R36)))</f>
        <v>7</v>
      </c>
      <c r="T36" s="157" t="n">
        <v>8</v>
      </c>
      <c r="U36" s="157"/>
      <c r="V36" s="158" t="n">
        <f aca="false">IF(U36="",T36,IF(T36&gt;=5,U36,MAX(T36,U36)))</f>
        <v>8</v>
      </c>
      <c r="W36" s="157" t="n">
        <v>9</v>
      </c>
      <c r="X36" s="157"/>
      <c r="Y36" s="158" t="n">
        <f aca="false">IF(X36="",W36,IF(W36&gt;=5,X36,MAX(W36,X36)))</f>
        <v>9</v>
      </c>
      <c r="Z36" s="157" t="n">
        <v>8</v>
      </c>
      <c r="AA36" s="157"/>
      <c r="AB36" s="158" t="n">
        <f aca="false">IF(AA36="",Z36,IF(Z36&gt;=5,AA36,MAX(Z36,AA36)))</f>
        <v>8</v>
      </c>
      <c r="AC36" s="224" t="n">
        <f aca="false">ROUND(SUMPRODUCT(H36:V36,$H$9:$V$9)/SUM($H$9:$V$9),2)</f>
        <v>6.77</v>
      </c>
      <c r="AD36" s="160" t="str">
        <f aca="false">IF(AC36&gt;=9,"Xuaát Saéc",IF(AC36&gt;=8,"Gioûi",IF(AC36&gt;=7,"Khaù",IF(AC36&gt;=6,"TB.Khaù",IF(AC36&gt;=5,"Trung Bình",IF(AC36&gt;=4,"Yeáu","Keùm"))))))</f>
        <v>TB.Khaù</v>
      </c>
    </row>
    <row r="37" s="223" customFormat="true" ht="23.1" hidden="false" customHeight="true" outlineLevel="0" collapsed="false">
      <c r="A37" s="161" t="n">
        <v>28</v>
      </c>
      <c r="B37" s="151" t="s">
        <v>257</v>
      </c>
      <c r="C37" s="152" t="s">
        <v>258</v>
      </c>
      <c r="D37" s="153" t="n">
        <v>409170031</v>
      </c>
      <c r="E37" s="154" t="s">
        <v>259</v>
      </c>
      <c r="F37" s="155" t="s">
        <v>201</v>
      </c>
      <c r="G37" s="162" t="s">
        <v>184</v>
      </c>
      <c r="H37" s="155" t="n">
        <v>5</v>
      </c>
      <c r="I37" s="157"/>
      <c r="J37" s="158" t="n">
        <f aca="false">IF(I37="",H37,IF(H37&gt;=5,I37,MAX(H37,I37)))</f>
        <v>5</v>
      </c>
      <c r="K37" s="157" t="n">
        <v>6</v>
      </c>
      <c r="L37" s="157"/>
      <c r="M37" s="158" t="n">
        <f aca="false">IF(L37="",K37,IF(K37&gt;=5,L37,MAX(K37,L37)))</f>
        <v>6</v>
      </c>
      <c r="N37" s="157" t="n">
        <v>5</v>
      </c>
      <c r="O37" s="157"/>
      <c r="P37" s="158" t="n">
        <f aca="false">IF(O37="",N37,IF(N37&gt;=5,O37,MAX(N37,O37)))</f>
        <v>5</v>
      </c>
      <c r="Q37" s="157" t="n">
        <v>6</v>
      </c>
      <c r="R37" s="157"/>
      <c r="S37" s="158" t="n">
        <f aca="false">IF(R37="",Q37,IF(Q37&gt;=5,R37,MAX(Q37,R37)))</f>
        <v>6</v>
      </c>
      <c r="T37" s="157" t="n">
        <v>7</v>
      </c>
      <c r="U37" s="157"/>
      <c r="V37" s="158" t="n">
        <f aca="false">IF(U37="",T37,IF(T37&gt;=5,U37,MAX(T37,U37)))</f>
        <v>7</v>
      </c>
      <c r="W37" s="157" t="n">
        <v>6</v>
      </c>
      <c r="X37" s="157"/>
      <c r="Y37" s="158" t="n">
        <f aca="false">IF(X37="",W37,IF(W37&gt;=5,X37,MAX(W37,X37)))</f>
        <v>6</v>
      </c>
      <c r="Z37" s="157" t="n">
        <v>8</v>
      </c>
      <c r="AA37" s="157"/>
      <c r="AB37" s="158" t="n">
        <f aca="false">IF(AA37="",Z37,IF(Z37&gt;=5,AA37,MAX(Z37,AA37)))</f>
        <v>8</v>
      </c>
      <c r="AC37" s="224" t="n">
        <f aca="false">ROUND(SUMPRODUCT(H37:V37,$H$9:$V$9)/SUM($H$9:$V$9),2)</f>
        <v>5.91</v>
      </c>
      <c r="AD37" s="160" t="str">
        <f aca="false">IF(AC37&gt;=9,"Xuaát Saéc",IF(AC37&gt;=8,"Gioûi",IF(AC37&gt;=7,"Khaù",IF(AC37&gt;=6,"TB.Khaù",IF(AC37&gt;=5,"Trung Bình",IF(AC37&gt;=4,"Yeáu","Keùm"))))))</f>
        <v>Trung Bình</v>
      </c>
    </row>
    <row r="38" s="223" customFormat="true" ht="23.1" hidden="false" customHeight="true" outlineLevel="0" collapsed="false">
      <c r="A38" s="150" t="n">
        <v>29</v>
      </c>
      <c r="B38" s="151" t="s">
        <v>260</v>
      </c>
      <c r="C38" s="152" t="s">
        <v>261</v>
      </c>
      <c r="D38" s="153" t="n">
        <v>409170032</v>
      </c>
      <c r="E38" s="154" t="s">
        <v>262</v>
      </c>
      <c r="F38" s="155" t="s">
        <v>263</v>
      </c>
      <c r="G38" s="162" t="s">
        <v>184</v>
      </c>
      <c r="H38" s="155" t="n">
        <v>4</v>
      </c>
      <c r="I38" s="157" t="n">
        <v>9</v>
      </c>
      <c r="J38" s="158" t="n">
        <f aca="false">IF(I38="",H38,IF(H38&gt;=5,I38,MAX(H38,I38)))</f>
        <v>9</v>
      </c>
      <c r="K38" s="157" t="n">
        <v>0</v>
      </c>
      <c r="L38" s="157" t="n">
        <v>6</v>
      </c>
      <c r="M38" s="158" t="n">
        <f aca="false">IF(L38="",K38,IF(K38&gt;=5,L38,MAX(K38,L38)))</f>
        <v>6</v>
      </c>
      <c r="N38" s="157" t="n">
        <v>0</v>
      </c>
      <c r="O38" s="157"/>
      <c r="P38" s="158" t="n">
        <f aca="false">IF(O38="",N38,IF(N38&gt;=5,O38,MAX(N38,O38)))</f>
        <v>0</v>
      </c>
      <c r="Q38" s="157" t="n">
        <v>6</v>
      </c>
      <c r="R38" s="157"/>
      <c r="S38" s="158" t="n">
        <f aca="false">IF(R38="",Q38,IF(Q38&gt;=5,R38,MAX(Q38,R38)))</f>
        <v>6</v>
      </c>
      <c r="T38" s="157" t="n">
        <v>6</v>
      </c>
      <c r="U38" s="157"/>
      <c r="V38" s="158" t="n">
        <f aca="false">IF(U38="",T38,IF(T38&gt;=5,U38,MAX(T38,U38)))</f>
        <v>6</v>
      </c>
      <c r="W38" s="157" t="n">
        <v>6</v>
      </c>
      <c r="X38" s="157"/>
      <c r="Y38" s="158" t="n">
        <f aca="false">IF(X38="",W38,IF(W38&gt;=5,X38,MAX(W38,X38)))</f>
        <v>6</v>
      </c>
      <c r="Z38" s="157" t="n">
        <v>9</v>
      </c>
      <c r="AA38" s="157"/>
      <c r="AB38" s="158" t="n">
        <f aca="false">IF(AA38="",Z38,IF(Z38&gt;=5,AA38,MAX(Z38,AA38)))</f>
        <v>9</v>
      </c>
      <c r="AC38" s="224" t="n">
        <f aca="false">ROUND(SUMPRODUCT(H38:V38,$H$9:$V$9)/SUM($H$9:$V$9),2)</f>
        <v>5.74</v>
      </c>
      <c r="AD38" s="160" t="str">
        <f aca="false">IF(AC38&gt;=9,"Xuaát Saéc",IF(AC38&gt;=8,"Gioûi",IF(AC38&gt;=7,"Khaù",IF(AC38&gt;=6,"TB.Khaù",IF(AC38&gt;=5,"Trung Bình",IF(AC38&gt;=4,"Yeáu","Keùm"))))))</f>
        <v>Trung Bình</v>
      </c>
    </row>
    <row r="39" s="223" customFormat="true" ht="23.1" hidden="false" customHeight="true" outlineLevel="0" collapsed="false">
      <c r="A39" s="161" t="n">
        <v>30</v>
      </c>
      <c r="B39" s="151" t="s">
        <v>264</v>
      </c>
      <c r="C39" s="152" t="s">
        <v>265</v>
      </c>
      <c r="D39" s="153" t="n">
        <v>409170033</v>
      </c>
      <c r="E39" s="154" t="s">
        <v>266</v>
      </c>
      <c r="F39" s="155" t="s">
        <v>124</v>
      </c>
      <c r="G39" s="162" t="s">
        <v>184</v>
      </c>
      <c r="H39" s="155" t="n">
        <v>5</v>
      </c>
      <c r="I39" s="157"/>
      <c r="J39" s="158" t="n">
        <f aca="false">IF(I39="",H39,IF(H39&gt;=5,I39,MAX(H39,I39)))</f>
        <v>5</v>
      </c>
      <c r="K39" s="157" t="n">
        <v>5</v>
      </c>
      <c r="L39" s="157"/>
      <c r="M39" s="158" t="n">
        <f aca="false">IF(L39="",K39,IF(K39&gt;=5,L39,MAX(K39,L39)))</f>
        <v>5</v>
      </c>
      <c r="N39" s="157" t="n">
        <v>6</v>
      </c>
      <c r="O39" s="157"/>
      <c r="P39" s="158" t="n">
        <f aca="false">IF(O39="",N39,IF(N39&gt;=5,O39,MAX(N39,O39)))</f>
        <v>6</v>
      </c>
      <c r="Q39" s="157" t="n">
        <v>6</v>
      </c>
      <c r="R39" s="157"/>
      <c r="S39" s="158" t="n">
        <f aca="false">IF(R39="",Q39,IF(Q39&gt;=5,R39,MAX(Q39,R39)))</f>
        <v>6</v>
      </c>
      <c r="T39" s="157" t="n">
        <v>7</v>
      </c>
      <c r="U39" s="157"/>
      <c r="V39" s="158" t="n">
        <f aca="false">IF(U39="",T39,IF(T39&gt;=5,U39,MAX(T39,U39)))</f>
        <v>7</v>
      </c>
      <c r="W39" s="157" t="n">
        <v>3</v>
      </c>
      <c r="X39" s="157" t="n">
        <v>5</v>
      </c>
      <c r="Y39" s="158" t="n">
        <f aca="false">IF(X39="",W39,IF(W39&gt;=5,X39,MAX(W39,X39)))</f>
        <v>5</v>
      </c>
      <c r="Z39" s="157" t="n">
        <v>8</v>
      </c>
      <c r="AA39" s="157"/>
      <c r="AB39" s="158" t="n">
        <f aca="false">IF(AA39="",Z39,IF(Z39&gt;=5,AA39,MAX(Z39,AA39)))</f>
        <v>8</v>
      </c>
      <c r="AC39" s="224" t="n">
        <f aca="false">ROUND(SUMPRODUCT(H39:V39,$H$9:$V$9)/SUM($H$9:$V$9),2)</f>
        <v>5.72</v>
      </c>
      <c r="AD39" s="160" t="str">
        <f aca="false">IF(AC39&gt;=9,"Xuaát Saéc",IF(AC39&gt;=8,"Gioûi",IF(AC39&gt;=7,"Khaù",IF(AC39&gt;=6,"TB.Khaù",IF(AC39&gt;=5,"Trung Bình",IF(AC39&gt;=4,"Yeáu","Keùm"))))))</f>
        <v>Trung Bình</v>
      </c>
    </row>
    <row r="40" s="223" customFormat="true" ht="23.1" hidden="false" customHeight="true" outlineLevel="0" collapsed="false">
      <c r="A40" s="161" t="n">
        <v>31</v>
      </c>
      <c r="B40" s="151" t="s">
        <v>267</v>
      </c>
      <c r="C40" s="152" t="s">
        <v>265</v>
      </c>
      <c r="D40" s="153" t="n">
        <v>409170034</v>
      </c>
      <c r="E40" s="154" t="s">
        <v>268</v>
      </c>
      <c r="F40" s="155" t="s">
        <v>126</v>
      </c>
      <c r="G40" s="162" t="s">
        <v>184</v>
      </c>
      <c r="H40" s="155" t="n">
        <v>2</v>
      </c>
      <c r="I40" s="157" t="n">
        <v>5</v>
      </c>
      <c r="J40" s="158" t="n">
        <f aca="false">IF(I40="",H40,IF(H40&gt;=5,I40,MAX(H40,I40)))</f>
        <v>5</v>
      </c>
      <c r="K40" s="157" t="n">
        <v>5</v>
      </c>
      <c r="L40" s="157"/>
      <c r="M40" s="158" t="n">
        <f aca="false">IF(L40="",K40,IF(K40&gt;=5,L40,MAX(K40,L40)))</f>
        <v>5</v>
      </c>
      <c r="N40" s="157" t="n">
        <v>5</v>
      </c>
      <c r="O40" s="157"/>
      <c r="P40" s="158" t="n">
        <f aca="false">IF(O40="",N40,IF(N40&gt;=5,O40,MAX(N40,O40)))</f>
        <v>5</v>
      </c>
      <c r="Q40" s="157" t="n">
        <v>5</v>
      </c>
      <c r="R40" s="157"/>
      <c r="S40" s="158" t="n">
        <f aca="false">IF(R40="",Q40,IF(Q40&gt;=5,R40,MAX(Q40,R40)))</f>
        <v>5</v>
      </c>
      <c r="T40" s="157" t="n">
        <v>4</v>
      </c>
      <c r="U40" s="157" t="n">
        <v>5</v>
      </c>
      <c r="V40" s="158" t="n">
        <f aca="false">IF(U40="",T40,IF(T40&gt;=5,U40,MAX(T40,U40)))</f>
        <v>5</v>
      </c>
      <c r="W40" s="157" t="n">
        <v>3</v>
      </c>
      <c r="X40" s="157" t="n">
        <v>3</v>
      </c>
      <c r="Y40" s="158" t="n">
        <f aca="false">IF(X40="",W40,IF(W40&gt;=5,X40,MAX(W40,X40)))</f>
        <v>3</v>
      </c>
      <c r="Z40" s="157" t="n">
        <v>8</v>
      </c>
      <c r="AA40" s="157"/>
      <c r="AB40" s="158" t="n">
        <f aca="false">IF(AA40="",Z40,IF(Z40&gt;=5,AA40,MAX(Z40,AA40)))</f>
        <v>8</v>
      </c>
      <c r="AC40" s="224" t="n">
        <f aca="false">ROUND(SUMPRODUCT(H40:V40,$H$9:$V$9)/SUM($H$9:$V$9),2)</f>
        <v>5</v>
      </c>
      <c r="AD40" s="160" t="str">
        <f aca="false">IF(AC40&gt;=9,"Xuaát Saéc",IF(AC40&gt;=8,"Gioûi",IF(AC40&gt;=7,"Khaù",IF(AC40&gt;=6,"TB.Khaù",IF(AC40&gt;=5,"Trung Bình",IF(AC40&gt;=4,"Yeáu","Keùm"))))))</f>
        <v>Trung Bình</v>
      </c>
    </row>
    <row r="41" s="223" customFormat="true" ht="23.1" hidden="false" customHeight="true" outlineLevel="0" collapsed="false">
      <c r="A41" s="150" t="n">
        <v>32</v>
      </c>
      <c r="B41" s="151" t="s">
        <v>269</v>
      </c>
      <c r="C41" s="152" t="s">
        <v>270</v>
      </c>
      <c r="D41" s="153" t="n">
        <v>409170035</v>
      </c>
      <c r="E41" s="154" t="s">
        <v>271</v>
      </c>
      <c r="F41" s="155" t="s">
        <v>129</v>
      </c>
      <c r="G41" s="162" t="s">
        <v>184</v>
      </c>
      <c r="H41" s="155" t="n">
        <v>3</v>
      </c>
      <c r="I41" s="157" t="n">
        <v>7</v>
      </c>
      <c r="J41" s="158" t="n">
        <f aca="false">IF(I41="",H41,IF(H41&gt;=5,I41,MAX(H41,I41)))</f>
        <v>7</v>
      </c>
      <c r="K41" s="157" t="n">
        <v>6</v>
      </c>
      <c r="L41" s="157"/>
      <c r="M41" s="158" t="n">
        <f aca="false">IF(L41="",K41,IF(K41&gt;=5,L41,MAX(K41,L41)))</f>
        <v>6</v>
      </c>
      <c r="N41" s="157" t="n">
        <v>4</v>
      </c>
      <c r="O41" s="157" t="n">
        <v>4</v>
      </c>
      <c r="P41" s="158" t="n">
        <f aca="false">IF(O41="",N41,IF(N41&gt;=5,O41,MAX(N41,O41)))</f>
        <v>4</v>
      </c>
      <c r="Q41" s="157" t="n">
        <v>3</v>
      </c>
      <c r="R41" s="157" t="n">
        <v>4</v>
      </c>
      <c r="S41" s="158" t="n">
        <f aca="false">IF(R41="",Q41,IF(Q41&gt;=5,R41,MAX(Q41,R41)))</f>
        <v>4</v>
      </c>
      <c r="T41" s="157" t="n">
        <v>4</v>
      </c>
      <c r="U41" s="157" t="n">
        <v>5</v>
      </c>
      <c r="V41" s="158" t="n">
        <f aca="false">IF(U41="",T41,IF(T41&gt;=5,U41,MAX(T41,U41)))</f>
        <v>5</v>
      </c>
      <c r="W41" s="157" t="n">
        <v>3</v>
      </c>
      <c r="X41" s="157" t="n">
        <v>8</v>
      </c>
      <c r="Y41" s="158" t="n">
        <f aca="false">IF(X41="",W41,IF(W41&gt;=5,X41,MAX(W41,X41)))</f>
        <v>8</v>
      </c>
      <c r="Z41" s="157" t="n">
        <v>6</v>
      </c>
      <c r="AA41" s="157"/>
      <c r="AB41" s="158" t="n">
        <f aca="false">IF(AA41="",Z41,IF(Z41&gt;=5,AA41,MAX(Z41,AA41)))</f>
        <v>6</v>
      </c>
      <c r="AC41" s="224" t="n">
        <f aca="false">ROUND(SUMPRODUCT(H41:V41,$H$9:$V$9)/SUM($H$9:$V$9),2)</f>
        <v>5.36</v>
      </c>
      <c r="AD41" s="160" t="str">
        <f aca="false">IF(AC41&gt;=9,"Xuaát Saéc",IF(AC41&gt;=8,"Gioûi",IF(AC41&gt;=7,"Khaù",IF(AC41&gt;=6,"TB.Khaù",IF(AC41&gt;=5,"Trung Bình",IF(AC41&gt;=4,"Yeáu","Keùm"))))))</f>
        <v>Trung Bình</v>
      </c>
    </row>
    <row r="42" s="223" customFormat="true" ht="23.1" hidden="false" customHeight="true" outlineLevel="0" collapsed="false">
      <c r="A42" s="161" t="n">
        <v>33</v>
      </c>
      <c r="B42" s="151" t="s">
        <v>272</v>
      </c>
      <c r="C42" s="152" t="s">
        <v>273</v>
      </c>
      <c r="D42" s="153" t="n">
        <v>409170036</v>
      </c>
      <c r="E42" s="154" t="s">
        <v>274</v>
      </c>
      <c r="F42" s="155" t="s">
        <v>53</v>
      </c>
      <c r="G42" s="162" t="s">
        <v>184</v>
      </c>
      <c r="H42" s="155" t="n">
        <v>6</v>
      </c>
      <c r="I42" s="157"/>
      <c r="J42" s="158" t="n">
        <f aca="false">IF(I42="",H42,IF(H42&gt;=5,I42,MAX(H42,I42)))</f>
        <v>6</v>
      </c>
      <c r="K42" s="157" t="n">
        <v>7</v>
      </c>
      <c r="L42" s="157"/>
      <c r="M42" s="158" t="n">
        <f aca="false">IF(L42="",K42,IF(K42&gt;=5,L42,MAX(K42,L42)))</f>
        <v>7</v>
      </c>
      <c r="N42" s="157" t="n">
        <v>8</v>
      </c>
      <c r="O42" s="157"/>
      <c r="P42" s="158" t="n">
        <f aca="false">IF(O42="",N42,IF(N42&gt;=5,O42,MAX(N42,O42)))</f>
        <v>8</v>
      </c>
      <c r="Q42" s="157" t="n">
        <v>7</v>
      </c>
      <c r="R42" s="157"/>
      <c r="S42" s="158" t="n">
        <f aca="false">IF(R42="",Q42,IF(Q42&gt;=5,R42,MAX(Q42,R42)))</f>
        <v>7</v>
      </c>
      <c r="T42" s="157" t="n">
        <v>6</v>
      </c>
      <c r="U42" s="157"/>
      <c r="V42" s="158" t="n">
        <f aca="false">IF(U42="",T42,IF(T42&gt;=5,U42,MAX(T42,U42)))</f>
        <v>6</v>
      </c>
      <c r="W42" s="157" t="n">
        <v>9</v>
      </c>
      <c r="X42" s="157"/>
      <c r="Y42" s="158" t="n">
        <f aca="false">IF(X42="",W42,IF(W42&gt;=5,X42,MAX(W42,X42)))</f>
        <v>9</v>
      </c>
      <c r="Z42" s="157" t="n">
        <v>9</v>
      </c>
      <c r="AA42" s="157"/>
      <c r="AB42" s="158" t="n">
        <f aca="false">IF(AA42="",Z42,IF(Z42&gt;=5,AA42,MAX(Z42,AA42)))</f>
        <v>9</v>
      </c>
      <c r="AC42" s="224" t="n">
        <f aca="false">ROUND(SUMPRODUCT(H42:V42,$H$9:$V$9)/SUM($H$9:$V$9),2)</f>
        <v>6.74</v>
      </c>
      <c r="AD42" s="160" t="str">
        <f aca="false">IF(AC42&gt;=9,"Xuaát Saéc",IF(AC42&gt;=8,"Gioûi",IF(AC42&gt;=7,"Khaù",IF(AC42&gt;=6,"TB.Khaù",IF(AC42&gt;=5,"Trung Bình",IF(AC42&gt;=4,"Yeáu","Keùm"))))))</f>
        <v>TB.Khaù</v>
      </c>
    </row>
    <row r="43" s="223" customFormat="true" ht="23.1" hidden="false" customHeight="true" outlineLevel="0" collapsed="false">
      <c r="A43" s="161" t="n">
        <v>34</v>
      </c>
      <c r="B43" s="151" t="s">
        <v>275</v>
      </c>
      <c r="C43" s="152" t="s">
        <v>276</v>
      </c>
      <c r="D43" s="153" t="n">
        <v>409170037</v>
      </c>
      <c r="E43" s="154" t="s">
        <v>277</v>
      </c>
      <c r="F43" s="155" t="s">
        <v>201</v>
      </c>
      <c r="G43" s="162" t="s">
        <v>184</v>
      </c>
      <c r="H43" s="155" t="n">
        <v>7</v>
      </c>
      <c r="I43" s="157"/>
      <c r="J43" s="158" t="n">
        <f aca="false">IF(I43="",H43,IF(H43&gt;=5,I43,MAX(H43,I43)))</f>
        <v>7</v>
      </c>
      <c r="K43" s="157" t="n">
        <v>7</v>
      </c>
      <c r="L43" s="157"/>
      <c r="M43" s="158" t="n">
        <f aca="false">IF(L43="",K43,IF(K43&gt;=5,L43,MAX(K43,L43)))</f>
        <v>7</v>
      </c>
      <c r="N43" s="157" t="n">
        <v>0</v>
      </c>
      <c r="O43" s="157"/>
      <c r="P43" s="158" t="n">
        <f aca="false">IF(O43="",N43,IF(N43&gt;=5,O43,MAX(N43,O43)))</f>
        <v>0</v>
      </c>
      <c r="Q43" s="157" t="n">
        <v>5</v>
      </c>
      <c r="R43" s="157"/>
      <c r="S43" s="158" t="n">
        <f aca="false">IF(R43="",Q43,IF(Q43&gt;=5,R43,MAX(Q43,R43)))</f>
        <v>5</v>
      </c>
      <c r="T43" s="157" t="n">
        <v>0</v>
      </c>
      <c r="U43" s="157" t="n">
        <v>8</v>
      </c>
      <c r="V43" s="158" t="n">
        <f aca="false">IF(U43="",T43,IF(T43&gt;=5,U43,MAX(T43,U43)))</f>
        <v>8</v>
      </c>
      <c r="W43" s="157" t="n">
        <v>5</v>
      </c>
      <c r="X43" s="157"/>
      <c r="Y43" s="158" t="n">
        <f aca="false">IF(X43="",W43,IF(W43&gt;=5,X43,MAX(W43,X43)))</f>
        <v>5</v>
      </c>
      <c r="Z43" s="157" t="n">
        <v>8</v>
      </c>
      <c r="AA43" s="157"/>
      <c r="AB43" s="158" t="n">
        <f aca="false">IF(AA43="",Z43,IF(Z43&gt;=5,AA43,MAX(Z43,AA43)))</f>
        <v>8</v>
      </c>
      <c r="AC43" s="224" t="n">
        <f aca="false">ROUND(SUMPRODUCT(H43:V43,$H$9:$V$9)/SUM($H$9:$V$9),2)</f>
        <v>5.98</v>
      </c>
      <c r="AD43" s="160" t="str">
        <f aca="false">IF(AC43&gt;=9,"Xuaát Saéc",IF(AC43&gt;=8,"Gioûi",IF(AC43&gt;=7,"Khaù",IF(AC43&gt;=6,"TB.Khaù",IF(AC43&gt;=5,"Trung Bình",IF(AC43&gt;=4,"Yeáu","Keùm"))))))</f>
        <v>Trung Bình</v>
      </c>
    </row>
    <row r="44" s="223" customFormat="true" ht="23.1" hidden="false" customHeight="true" outlineLevel="0" collapsed="false">
      <c r="A44" s="150" t="n">
        <v>35</v>
      </c>
      <c r="B44" s="151" t="s">
        <v>278</v>
      </c>
      <c r="C44" s="152" t="s">
        <v>279</v>
      </c>
      <c r="D44" s="153" t="n">
        <v>409170038</v>
      </c>
      <c r="E44" s="154" t="s">
        <v>280</v>
      </c>
      <c r="F44" s="155" t="s">
        <v>136</v>
      </c>
      <c r="G44" s="162" t="s">
        <v>224</v>
      </c>
      <c r="H44" s="155" t="n">
        <v>6</v>
      </c>
      <c r="I44" s="157"/>
      <c r="J44" s="158" t="n">
        <f aca="false">IF(I44="",H44,IF(H44&gt;=5,I44,MAX(H44,I44)))</f>
        <v>6</v>
      </c>
      <c r="K44" s="157" t="n">
        <v>8</v>
      </c>
      <c r="L44" s="157"/>
      <c r="M44" s="158" t="n">
        <f aca="false">IF(L44="",K44,IF(K44&gt;=5,L44,MAX(K44,L44)))</f>
        <v>8</v>
      </c>
      <c r="N44" s="157" t="n">
        <v>8</v>
      </c>
      <c r="O44" s="157"/>
      <c r="P44" s="158" t="n">
        <f aca="false">IF(O44="",N44,IF(N44&gt;=5,O44,MAX(N44,O44)))</f>
        <v>8</v>
      </c>
      <c r="Q44" s="157" t="n">
        <v>7</v>
      </c>
      <c r="R44" s="157"/>
      <c r="S44" s="158" t="n">
        <f aca="false">IF(R44="",Q44,IF(Q44&gt;=5,R44,MAX(Q44,R44)))</f>
        <v>7</v>
      </c>
      <c r="T44" s="157" t="n">
        <v>6</v>
      </c>
      <c r="U44" s="157"/>
      <c r="V44" s="158" t="n">
        <f aca="false">IF(U44="",T44,IF(T44&gt;=5,U44,MAX(T44,U44)))</f>
        <v>6</v>
      </c>
      <c r="W44" s="157" t="n">
        <v>5</v>
      </c>
      <c r="X44" s="157"/>
      <c r="Y44" s="158" t="n">
        <f aca="false">IF(X44="",W44,IF(W44&gt;=5,X44,MAX(W44,X44)))</f>
        <v>5</v>
      </c>
      <c r="Z44" s="157" t="n">
        <v>8</v>
      </c>
      <c r="AA44" s="157"/>
      <c r="AB44" s="158" t="n">
        <f aca="false">IF(AA44="",Z44,IF(Z44&gt;=5,AA44,MAX(Z44,AA44)))</f>
        <v>8</v>
      </c>
      <c r="AC44" s="224" t="n">
        <f aca="false">ROUND(SUMPRODUCT(H44:V44,$H$9:$V$9)/SUM($H$9:$V$9),2)</f>
        <v>7.06</v>
      </c>
      <c r="AD44" s="160" t="str">
        <f aca="false">IF(AC44&gt;=9,"Xuaát Saéc",IF(AC44&gt;=8,"Gioûi",IF(AC44&gt;=7,"Khaù",IF(AC44&gt;=6,"TB.Khaù",IF(AC44&gt;=5,"Trung Bình",IF(AC44&gt;=4,"Yeáu","Keùm"))))))</f>
        <v>Khaù</v>
      </c>
    </row>
    <row r="45" s="223" customFormat="true" ht="23.1" hidden="false" customHeight="true" outlineLevel="0" collapsed="false">
      <c r="A45" s="161" t="n">
        <v>36</v>
      </c>
      <c r="B45" s="151" t="s">
        <v>281</v>
      </c>
      <c r="C45" s="152" t="s">
        <v>279</v>
      </c>
      <c r="D45" s="153" t="n">
        <v>409170039</v>
      </c>
      <c r="E45" s="154" t="s">
        <v>282</v>
      </c>
      <c r="F45" s="155" t="s">
        <v>138</v>
      </c>
      <c r="G45" s="162" t="s">
        <v>184</v>
      </c>
      <c r="H45" s="155" t="n">
        <v>8</v>
      </c>
      <c r="I45" s="157"/>
      <c r="J45" s="158" t="n">
        <f aca="false">IF(I45="",H45,IF(H45&gt;=5,I45,MAX(H45,I45)))</f>
        <v>8</v>
      </c>
      <c r="K45" s="157" t="n">
        <v>6</v>
      </c>
      <c r="L45" s="157"/>
      <c r="M45" s="158" t="n">
        <f aca="false">IF(L45="",K45,IF(K45&gt;=5,L45,MAX(K45,L45)))</f>
        <v>6</v>
      </c>
      <c r="N45" s="157" t="n">
        <v>7</v>
      </c>
      <c r="O45" s="157"/>
      <c r="P45" s="158" t="n">
        <f aca="false">IF(O45="",N45,IF(N45&gt;=5,O45,MAX(N45,O45)))</f>
        <v>7</v>
      </c>
      <c r="Q45" s="157" t="n">
        <v>7</v>
      </c>
      <c r="R45" s="157"/>
      <c r="S45" s="158" t="n">
        <f aca="false">IF(R45="",Q45,IF(Q45&gt;=5,R45,MAX(Q45,R45)))</f>
        <v>7</v>
      </c>
      <c r="T45" s="157" t="n">
        <v>5</v>
      </c>
      <c r="U45" s="157"/>
      <c r="V45" s="158" t="n">
        <f aca="false">IF(U45="",T45,IF(T45&gt;=5,U45,MAX(T45,U45)))</f>
        <v>5</v>
      </c>
      <c r="W45" s="157" t="n">
        <v>6</v>
      </c>
      <c r="X45" s="157"/>
      <c r="Y45" s="158" t="n">
        <f aca="false">IF(X45="",W45,IF(W45&gt;=5,X45,MAX(W45,X45)))</f>
        <v>6</v>
      </c>
      <c r="Z45" s="157" t="n">
        <v>8</v>
      </c>
      <c r="AA45" s="157"/>
      <c r="AB45" s="158" t="n">
        <f aca="false">IF(AA45="",Z45,IF(Z45&gt;=5,AA45,MAX(Z45,AA45)))</f>
        <v>8</v>
      </c>
      <c r="AC45" s="224" t="n">
        <f aca="false">ROUND(SUMPRODUCT(H45:V45,$H$9:$V$9)/SUM($H$9:$V$9),2)</f>
        <v>6.43</v>
      </c>
      <c r="AD45" s="160" t="str">
        <f aca="false">IF(AC45&gt;=9,"Xuaát Saéc",IF(AC45&gt;=8,"Gioûi",IF(AC45&gt;=7,"Khaù",IF(AC45&gt;=6,"TB.Khaù",IF(AC45&gt;=5,"Trung Bình",IF(AC45&gt;=4,"Yeáu","Keùm"))))))</f>
        <v>TB.Khaù</v>
      </c>
    </row>
    <row r="46" s="223" customFormat="true" ht="23.1" hidden="false" customHeight="true" outlineLevel="0" collapsed="false">
      <c r="A46" s="161" t="n">
        <v>37</v>
      </c>
      <c r="B46" s="151" t="s">
        <v>283</v>
      </c>
      <c r="C46" s="152" t="s">
        <v>284</v>
      </c>
      <c r="D46" s="153" t="n">
        <v>409170040</v>
      </c>
      <c r="E46" s="154" t="s">
        <v>285</v>
      </c>
      <c r="F46" s="155" t="s">
        <v>91</v>
      </c>
      <c r="G46" s="162" t="s">
        <v>184</v>
      </c>
      <c r="H46" s="155" t="n">
        <v>6</v>
      </c>
      <c r="I46" s="157"/>
      <c r="J46" s="158" t="n">
        <f aca="false">IF(I46="",H46,IF(H46&gt;=5,I46,MAX(H46,I46)))</f>
        <v>6</v>
      </c>
      <c r="K46" s="157" t="n">
        <v>6</v>
      </c>
      <c r="L46" s="157"/>
      <c r="M46" s="158" t="n">
        <f aca="false">IF(L46="",K46,IF(K46&gt;=5,L46,MAX(K46,L46)))</f>
        <v>6</v>
      </c>
      <c r="N46" s="157" t="n">
        <v>7</v>
      </c>
      <c r="O46" s="157"/>
      <c r="P46" s="158" t="n">
        <f aca="false">IF(O46="",N46,IF(N46&gt;=5,O46,MAX(N46,O46)))</f>
        <v>7</v>
      </c>
      <c r="Q46" s="157" t="n">
        <v>7</v>
      </c>
      <c r="R46" s="157"/>
      <c r="S46" s="158" t="n">
        <f aca="false">IF(R46="",Q46,IF(Q46&gt;=5,R46,MAX(Q46,R46)))</f>
        <v>7</v>
      </c>
      <c r="T46" s="157" t="n">
        <v>7</v>
      </c>
      <c r="U46" s="157"/>
      <c r="V46" s="158" t="n">
        <f aca="false">IF(U46="",T46,IF(T46&gt;=5,U46,MAX(T46,U46)))</f>
        <v>7</v>
      </c>
      <c r="W46" s="157" t="n">
        <v>9</v>
      </c>
      <c r="X46" s="157"/>
      <c r="Y46" s="158" t="n">
        <f aca="false">IF(X46="",W46,IF(W46&gt;=5,X46,MAX(W46,X46)))</f>
        <v>9</v>
      </c>
      <c r="Z46" s="157" t="n">
        <v>8</v>
      </c>
      <c r="AA46" s="157"/>
      <c r="AB46" s="158" t="n">
        <f aca="false">IF(AA46="",Z46,IF(Z46&gt;=5,AA46,MAX(Z46,AA46)))</f>
        <v>8</v>
      </c>
      <c r="AC46" s="224" t="n">
        <f aca="false">ROUND(SUMPRODUCT(H46:V46,$H$9:$V$9)/SUM($H$9:$V$9),2)</f>
        <v>6.51</v>
      </c>
      <c r="AD46" s="160" t="str">
        <f aca="false">IF(AC46&gt;=9,"Xuaát Saéc",IF(AC46&gt;=8,"Gioûi",IF(AC46&gt;=7,"Khaù",IF(AC46&gt;=6,"TB.Khaù",IF(AC46&gt;=5,"Trung Bình",IF(AC46&gt;=4,"Yeáu","Keùm"))))))</f>
        <v>TB.Khaù</v>
      </c>
    </row>
    <row r="47" s="223" customFormat="true" ht="23.1" hidden="false" customHeight="true" outlineLevel="0" collapsed="false">
      <c r="A47" s="150" t="n">
        <v>38</v>
      </c>
      <c r="B47" s="151" t="s">
        <v>286</v>
      </c>
      <c r="C47" s="152" t="s">
        <v>287</v>
      </c>
      <c r="D47" s="153" t="n">
        <v>409170041</v>
      </c>
      <c r="E47" s="154" t="s">
        <v>288</v>
      </c>
      <c r="F47" s="155" t="s">
        <v>201</v>
      </c>
      <c r="G47" s="162" t="s">
        <v>184</v>
      </c>
      <c r="H47" s="155" t="n">
        <v>3</v>
      </c>
      <c r="I47" s="157" t="n">
        <v>7</v>
      </c>
      <c r="J47" s="158" t="n">
        <f aca="false">IF(I47="",H47,IF(H47&gt;=5,I47,MAX(H47,I47)))</f>
        <v>7</v>
      </c>
      <c r="K47" s="157" t="n">
        <v>6</v>
      </c>
      <c r="L47" s="157"/>
      <c r="M47" s="158" t="n">
        <f aca="false">IF(L47="",K47,IF(K47&gt;=5,L47,MAX(K47,L47)))</f>
        <v>6</v>
      </c>
      <c r="N47" s="157" t="n">
        <v>9</v>
      </c>
      <c r="O47" s="157"/>
      <c r="P47" s="158" t="n">
        <f aca="false">IF(O47="",N47,IF(N47&gt;=5,O47,MAX(N47,O47)))</f>
        <v>9</v>
      </c>
      <c r="Q47" s="157" t="n">
        <v>5</v>
      </c>
      <c r="R47" s="157"/>
      <c r="S47" s="158" t="n">
        <f aca="false">IF(R47="",Q47,IF(Q47&gt;=5,R47,MAX(Q47,R47)))</f>
        <v>5</v>
      </c>
      <c r="T47" s="157" t="n">
        <v>6</v>
      </c>
      <c r="U47" s="157"/>
      <c r="V47" s="158" t="n">
        <f aca="false">IF(U47="",T47,IF(T47&gt;=5,U47,MAX(T47,U47)))</f>
        <v>6</v>
      </c>
      <c r="W47" s="157" t="n">
        <v>9</v>
      </c>
      <c r="X47" s="157"/>
      <c r="Y47" s="158" t="n">
        <f aca="false">IF(X47="",W47,IF(W47&gt;=5,X47,MAX(W47,X47)))</f>
        <v>9</v>
      </c>
      <c r="Z47" s="157" t="n">
        <v>9</v>
      </c>
      <c r="AA47" s="157"/>
      <c r="AB47" s="158" t="n">
        <f aca="false">IF(AA47="",Z47,IF(Z47&gt;=5,AA47,MAX(Z47,AA47)))</f>
        <v>9</v>
      </c>
      <c r="AC47" s="224" t="n">
        <f aca="false">ROUND(SUMPRODUCT(H47:V47,$H$9:$V$9)/SUM($H$9:$V$9),2)</f>
        <v>6.38</v>
      </c>
      <c r="AD47" s="160" t="str">
        <f aca="false">IF(AC47&gt;=9,"Xuaát Saéc",IF(AC47&gt;=8,"Gioûi",IF(AC47&gt;=7,"Khaù",IF(AC47&gt;=6,"TB.Khaù",IF(AC47&gt;=5,"Trung Bình",IF(AC47&gt;=4,"Yeáu","Keùm"))))))</f>
        <v>TB.Khaù</v>
      </c>
    </row>
    <row r="48" s="223" customFormat="true" ht="23.1" hidden="false" customHeight="true" outlineLevel="0" collapsed="false">
      <c r="A48" s="161" t="n">
        <v>39</v>
      </c>
      <c r="B48" s="151" t="s">
        <v>289</v>
      </c>
      <c r="C48" s="152" t="s">
        <v>290</v>
      </c>
      <c r="D48" s="153" t="n">
        <v>409170042</v>
      </c>
      <c r="E48" s="154" t="s">
        <v>291</v>
      </c>
      <c r="F48" s="155" t="s">
        <v>136</v>
      </c>
      <c r="G48" s="162" t="s">
        <v>184</v>
      </c>
      <c r="H48" s="155" t="n">
        <v>7</v>
      </c>
      <c r="I48" s="157"/>
      <c r="J48" s="158" t="n">
        <f aca="false">IF(I48="",H48,IF(H48&gt;=5,I48,MAX(H48,I48)))</f>
        <v>7</v>
      </c>
      <c r="K48" s="157" t="n">
        <v>6</v>
      </c>
      <c r="L48" s="157"/>
      <c r="M48" s="158" t="n">
        <f aca="false">IF(L48="",K48,IF(K48&gt;=5,L48,MAX(K48,L48)))</f>
        <v>6</v>
      </c>
      <c r="N48" s="157" t="n">
        <v>7</v>
      </c>
      <c r="O48" s="157"/>
      <c r="P48" s="158" t="n">
        <f aca="false">IF(O48="",N48,IF(N48&gt;=5,O48,MAX(N48,O48)))</f>
        <v>7</v>
      </c>
      <c r="Q48" s="157" t="n">
        <v>6</v>
      </c>
      <c r="R48" s="157"/>
      <c r="S48" s="158" t="n">
        <f aca="false">IF(R48="",Q48,IF(Q48&gt;=5,R48,MAX(Q48,R48)))</f>
        <v>6</v>
      </c>
      <c r="T48" s="157" t="n">
        <v>5</v>
      </c>
      <c r="U48" s="157"/>
      <c r="V48" s="158" t="n">
        <f aca="false">IF(U48="",T48,IF(T48&gt;=5,U48,MAX(T48,U48)))</f>
        <v>5</v>
      </c>
      <c r="W48" s="157" t="n">
        <v>5</v>
      </c>
      <c r="X48" s="157"/>
      <c r="Y48" s="158" t="n">
        <f aca="false">IF(X48="",W48,IF(W48&gt;=5,X48,MAX(W48,X48)))</f>
        <v>5</v>
      </c>
      <c r="Z48" s="157" t="n">
        <v>9</v>
      </c>
      <c r="AA48" s="157"/>
      <c r="AB48" s="158" t="n">
        <f aca="false">IF(AA48="",Z48,IF(Z48&gt;=5,AA48,MAX(Z48,AA48)))</f>
        <v>9</v>
      </c>
      <c r="AC48" s="224" t="n">
        <f aca="false">ROUND(SUMPRODUCT(H48:V48,$H$9:$V$9)/SUM($H$9:$V$9),2)</f>
        <v>6.09</v>
      </c>
      <c r="AD48" s="160" t="str">
        <f aca="false">IF(AC48&gt;=9,"Xuaát Saéc",IF(AC48&gt;=8,"Gioûi",IF(AC48&gt;=7,"Khaù",IF(AC48&gt;=6,"TB.Khaù",IF(AC48&gt;=5,"Trung Bình",IF(AC48&gt;=4,"Yeáu","Keùm"))))))</f>
        <v>TB.Khaù</v>
      </c>
    </row>
    <row r="49" s="223" customFormat="true" ht="23.1" hidden="false" customHeight="true" outlineLevel="0" collapsed="false">
      <c r="A49" s="161" t="n">
        <v>40</v>
      </c>
      <c r="B49" s="151" t="s">
        <v>292</v>
      </c>
      <c r="C49" s="152" t="s">
        <v>293</v>
      </c>
      <c r="D49" s="153" t="n">
        <v>409170043</v>
      </c>
      <c r="E49" s="154" t="s">
        <v>294</v>
      </c>
      <c r="F49" s="155" t="s">
        <v>201</v>
      </c>
      <c r="G49" s="162" t="s">
        <v>184</v>
      </c>
      <c r="H49" s="155" t="n">
        <v>8</v>
      </c>
      <c r="I49" s="157"/>
      <c r="J49" s="158" t="n">
        <f aca="false">IF(I49="",H49,IF(H49&gt;=5,I49,MAX(H49,I49)))</f>
        <v>8</v>
      </c>
      <c r="K49" s="157" t="n">
        <v>7</v>
      </c>
      <c r="L49" s="157"/>
      <c r="M49" s="158" t="n">
        <f aca="false">IF(L49="",K49,IF(K49&gt;=5,L49,MAX(K49,L49)))</f>
        <v>7</v>
      </c>
      <c r="N49" s="157" t="n">
        <v>8</v>
      </c>
      <c r="O49" s="157"/>
      <c r="P49" s="158" t="n">
        <f aca="false">IF(O49="",N49,IF(N49&gt;=5,O49,MAX(N49,O49)))</f>
        <v>8</v>
      </c>
      <c r="Q49" s="157" t="n">
        <v>8</v>
      </c>
      <c r="R49" s="157"/>
      <c r="S49" s="158" t="n">
        <f aca="false">IF(R49="",Q49,IF(Q49&gt;=5,R49,MAX(Q49,R49)))</f>
        <v>8</v>
      </c>
      <c r="T49" s="157" t="n">
        <v>5</v>
      </c>
      <c r="U49" s="157"/>
      <c r="V49" s="158" t="n">
        <f aca="false">IF(U49="",T49,IF(T49&gt;=5,U49,MAX(T49,U49)))</f>
        <v>5</v>
      </c>
      <c r="W49" s="157" t="n">
        <v>6</v>
      </c>
      <c r="X49" s="157"/>
      <c r="Y49" s="158" t="n">
        <f aca="false">IF(X49="",W49,IF(W49&gt;=5,X49,MAX(W49,X49)))</f>
        <v>6</v>
      </c>
      <c r="Z49" s="157" t="n">
        <v>8</v>
      </c>
      <c r="AA49" s="157"/>
      <c r="AB49" s="158" t="n">
        <f aca="false">IF(AA49="",Z49,IF(Z49&gt;=5,AA49,MAX(Z49,AA49)))</f>
        <v>8</v>
      </c>
      <c r="AC49" s="224" t="n">
        <f aca="false">ROUND(SUMPRODUCT(H49:V49,$H$9:$V$9)/SUM($H$9:$V$9),2)</f>
        <v>7.04</v>
      </c>
      <c r="AD49" s="160" t="str">
        <f aca="false">IF(AC49&gt;=9,"Xuaát Saéc",IF(AC49&gt;=8,"Gioûi",IF(AC49&gt;=7,"Khaù",IF(AC49&gt;=6,"TB.Khaù",IF(AC49&gt;=5,"Trung Bình",IF(AC49&gt;=4,"Yeáu","Keùm"))))))</f>
        <v>Khaù</v>
      </c>
    </row>
    <row r="50" s="223" customFormat="true" ht="23.1" hidden="false" customHeight="true" outlineLevel="0" collapsed="false">
      <c r="A50" s="150" t="n">
        <v>41</v>
      </c>
      <c r="B50" s="151" t="s">
        <v>295</v>
      </c>
      <c r="C50" s="152" t="s">
        <v>296</v>
      </c>
      <c r="D50" s="153" t="n">
        <v>409170044</v>
      </c>
      <c r="E50" s="154" t="s">
        <v>297</v>
      </c>
      <c r="F50" s="155" t="s">
        <v>149</v>
      </c>
      <c r="G50" s="162" t="s">
        <v>184</v>
      </c>
      <c r="H50" s="155" t="n">
        <v>8</v>
      </c>
      <c r="I50" s="157"/>
      <c r="J50" s="158" t="n">
        <f aca="false">IF(I50="",H50,IF(H50&gt;=5,I50,MAX(H50,I50)))</f>
        <v>8</v>
      </c>
      <c r="K50" s="157" t="n">
        <v>7</v>
      </c>
      <c r="L50" s="157"/>
      <c r="M50" s="158" t="n">
        <f aca="false">IF(L50="",K50,IF(K50&gt;=5,L50,MAX(K50,L50)))</f>
        <v>7</v>
      </c>
      <c r="N50" s="157" t="n">
        <v>7</v>
      </c>
      <c r="O50" s="157"/>
      <c r="P50" s="158" t="n">
        <f aca="false">IF(O50="",N50,IF(N50&gt;=5,O50,MAX(N50,O50)))</f>
        <v>7</v>
      </c>
      <c r="Q50" s="157" t="n">
        <v>6</v>
      </c>
      <c r="R50" s="157"/>
      <c r="S50" s="158" t="n">
        <f aca="false">IF(R50="",Q50,IF(Q50&gt;=5,R50,MAX(Q50,R50)))</f>
        <v>6</v>
      </c>
      <c r="T50" s="157" t="n">
        <v>5</v>
      </c>
      <c r="U50" s="157"/>
      <c r="V50" s="158" t="n">
        <f aca="false">IF(U50="",T50,IF(T50&gt;=5,U50,MAX(T50,U50)))</f>
        <v>5</v>
      </c>
      <c r="W50" s="157" t="n">
        <v>7</v>
      </c>
      <c r="X50" s="157"/>
      <c r="Y50" s="158" t="n">
        <f aca="false">IF(X50="",W50,IF(W50&gt;=5,X50,MAX(W50,X50)))</f>
        <v>7</v>
      </c>
      <c r="Z50" s="157" t="n">
        <v>8</v>
      </c>
      <c r="AA50" s="157"/>
      <c r="AB50" s="158" t="n">
        <f aca="false">IF(AA50="",Z50,IF(Z50&gt;=5,AA50,MAX(Z50,AA50)))</f>
        <v>8</v>
      </c>
      <c r="AC50" s="224" t="n">
        <f aca="false">ROUND(SUMPRODUCT(H50:V50,$H$9:$V$9)/SUM($H$9:$V$9),2)</f>
        <v>6.57</v>
      </c>
      <c r="AD50" s="160" t="str">
        <f aca="false">IF(AC50&gt;=9,"Xuaát Saéc",IF(AC50&gt;=8,"Gioûi",IF(AC50&gt;=7,"Khaù",IF(AC50&gt;=6,"TB.Khaù",IF(AC50&gt;=5,"Trung Bình",IF(AC50&gt;=4,"Yeáu","Keùm"))))))</f>
        <v>TB.Khaù</v>
      </c>
    </row>
    <row r="51" s="223" customFormat="true" ht="23.1" hidden="false" customHeight="true" outlineLevel="0" collapsed="false">
      <c r="A51" s="161" t="n">
        <v>42</v>
      </c>
      <c r="B51" s="151" t="s">
        <v>298</v>
      </c>
      <c r="C51" s="152" t="s">
        <v>299</v>
      </c>
      <c r="D51" s="153" t="n">
        <v>409170045</v>
      </c>
      <c r="E51" s="154" t="s">
        <v>300</v>
      </c>
      <c r="F51" s="155" t="s">
        <v>201</v>
      </c>
      <c r="G51" s="162" t="s">
        <v>184</v>
      </c>
      <c r="H51" s="155" t="n">
        <v>8</v>
      </c>
      <c r="I51" s="157"/>
      <c r="J51" s="158" t="n">
        <f aca="false">IF(I51="",H51,IF(H51&gt;=5,I51,MAX(H51,I51)))</f>
        <v>8</v>
      </c>
      <c r="K51" s="157" t="n">
        <v>7</v>
      </c>
      <c r="L51" s="157"/>
      <c r="M51" s="158" t="n">
        <f aca="false">IF(L51="",K51,IF(K51&gt;=5,L51,MAX(K51,L51)))</f>
        <v>7</v>
      </c>
      <c r="N51" s="157" t="n">
        <v>7</v>
      </c>
      <c r="O51" s="157"/>
      <c r="P51" s="158" t="n">
        <f aca="false">IF(O51="",N51,IF(N51&gt;=5,O51,MAX(N51,O51)))</f>
        <v>7</v>
      </c>
      <c r="Q51" s="157" t="n">
        <v>6</v>
      </c>
      <c r="R51" s="157"/>
      <c r="S51" s="158" t="n">
        <f aca="false">IF(R51="",Q51,IF(Q51&gt;=5,R51,MAX(Q51,R51)))</f>
        <v>6</v>
      </c>
      <c r="T51" s="157" t="n">
        <v>7</v>
      </c>
      <c r="U51" s="157"/>
      <c r="V51" s="158" t="n">
        <f aca="false">IF(U51="",T51,IF(T51&gt;=5,U51,MAX(T51,U51)))</f>
        <v>7</v>
      </c>
      <c r="W51" s="157" t="n">
        <v>3</v>
      </c>
      <c r="X51" s="157" t="n">
        <v>8</v>
      </c>
      <c r="Y51" s="158" t="n">
        <f aca="false">IF(X51="",W51,IF(W51&gt;=5,X51,MAX(W51,X51)))</f>
        <v>8</v>
      </c>
      <c r="Z51" s="157" t="n">
        <v>10</v>
      </c>
      <c r="AA51" s="157"/>
      <c r="AB51" s="158" t="n">
        <f aca="false">IF(AA51="",Z51,IF(Z51&gt;=5,AA51,MAX(Z51,AA51)))</f>
        <v>10</v>
      </c>
      <c r="AC51" s="224" t="n">
        <f aca="false">ROUND(SUMPRODUCT(H51:V51,$H$9:$V$9)/SUM($H$9:$V$9),2)</f>
        <v>7</v>
      </c>
      <c r="AD51" s="160" t="str">
        <f aca="false">IF(AC51&gt;=9,"Xuaát Saéc",IF(AC51&gt;=8,"Gioûi",IF(AC51&gt;=7,"Khaù",IF(AC51&gt;=6,"TB.Khaù",IF(AC51&gt;=5,"Trung Bình",IF(AC51&gt;=4,"Yeáu","Keùm"))))))</f>
        <v>Khaù</v>
      </c>
    </row>
    <row r="52" s="223" customFormat="true" ht="23.1" hidden="false" customHeight="true" outlineLevel="0" collapsed="false">
      <c r="A52" s="161" t="n">
        <v>43</v>
      </c>
      <c r="B52" s="151" t="s">
        <v>301</v>
      </c>
      <c r="C52" s="152" t="s">
        <v>302</v>
      </c>
      <c r="D52" s="153" t="n">
        <v>409170046</v>
      </c>
      <c r="E52" s="154" t="s">
        <v>303</v>
      </c>
      <c r="F52" s="155" t="s">
        <v>154</v>
      </c>
      <c r="G52" s="162" t="s">
        <v>184</v>
      </c>
      <c r="H52" s="155" t="n">
        <v>6</v>
      </c>
      <c r="I52" s="157"/>
      <c r="J52" s="158" t="n">
        <f aca="false">IF(I52="",H52,IF(H52&gt;=5,I52,MAX(H52,I52)))</f>
        <v>6</v>
      </c>
      <c r="K52" s="157" t="n">
        <v>8</v>
      </c>
      <c r="L52" s="157"/>
      <c r="M52" s="158" t="n">
        <f aca="false">IF(L52="",K52,IF(K52&gt;=5,L52,MAX(K52,L52)))</f>
        <v>8</v>
      </c>
      <c r="N52" s="157" t="n">
        <v>10</v>
      </c>
      <c r="O52" s="157"/>
      <c r="P52" s="158" t="n">
        <f aca="false">IF(O52="",N52,IF(N52&gt;=5,O52,MAX(N52,O52)))</f>
        <v>10</v>
      </c>
      <c r="Q52" s="157" t="n">
        <v>8</v>
      </c>
      <c r="R52" s="157"/>
      <c r="S52" s="158" t="n">
        <f aca="false">IF(R52="",Q52,IF(Q52&gt;=5,R52,MAX(Q52,R52)))</f>
        <v>8</v>
      </c>
      <c r="T52" s="157" t="n">
        <v>6</v>
      </c>
      <c r="U52" s="157"/>
      <c r="V52" s="158" t="n">
        <f aca="false">IF(U52="",T52,IF(T52&gt;=5,U52,MAX(T52,U52)))</f>
        <v>6</v>
      </c>
      <c r="W52" s="157" t="n">
        <v>6</v>
      </c>
      <c r="X52" s="157"/>
      <c r="Y52" s="158" t="n">
        <f aca="false">IF(X52="",W52,IF(W52&gt;=5,X52,MAX(W52,X52)))</f>
        <v>6</v>
      </c>
      <c r="Z52" s="157" t="n">
        <v>9</v>
      </c>
      <c r="AA52" s="157"/>
      <c r="AB52" s="158" t="n">
        <f aca="false">IF(AA52="",Z52,IF(Z52&gt;=5,AA52,MAX(Z52,AA52)))</f>
        <v>9</v>
      </c>
      <c r="AC52" s="224" t="n">
        <f aca="false">ROUND(SUMPRODUCT(H52:V52,$H$9:$V$9)/SUM($H$9:$V$9),2)</f>
        <v>7.49</v>
      </c>
      <c r="AD52" s="160" t="str">
        <f aca="false">IF(AC52&gt;=9,"Xuaát Saéc",IF(AC52&gt;=8,"Gioûi",IF(AC52&gt;=7,"Khaù",IF(AC52&gt;=6,"TB.Khaù",IF(AC52&gt;=5,"Trung Bình",IF(AC52&gt;=4,"Yeáu","Keùm"))))))</f>
        <v>Khaù</v>
      </c>
    </row>
    <row r="53" s="223" customFormat="true" ht="23.1" hidden="false" customHeight="true" outlineLevel="0" collapsed="false">
      <c r="A53" s="150" t="n">
        <v>44</v>
      </c>
      <c r="B53" s="151" t="s">
        <v>304</v>
      </c>
      <c r="C53" s="152" t="s">
        <v>305</v>
      </c>
      <c r="D53" s="153" t="n">
        <v>409170047</v>
      </c>
      <c r="E53" s="154" t="s">
        <v>306</v>
      </c>
      <c r="F53" s="155" t="s">
        <v>157</v>
      </c>
      <c r="G53" s="162" t="s">
        <v>184</v>
      </c>
      <c r="H53" s="155" t="n">
        <v>9</v>
      </c>
      <c r="I53" s="157"/>
      <c r="J53" s="158" t="n">
        <f aca="false">IF(I53="",H53,IF(H53&gt;=5,I53,MAX(H53,I53)))</f>
        <v>9</v>
      </c>
      <c r="K53" s="157" t="n">
        <v>6</v>
      </c>
      <c r="L53" s="157"/>
      <c r="M53" s="158" t="n">
        <f aca="false">IF(L53="",K53,IF(K53&gt;=5,L53,MAX(K53,L53)))</f>
        <v>6</v>
      </c>
      <c r="N53" s="157" t="n">
        <v>8</v>
      </c>
      <c r="O53" s="157"/>
      <c r="P53" s="158" t="n">
        <f aca="false">IF(O53="",N53,IF(N53&gt;=5,O53,MAX(N53,O53)))</f>
        <v>8</v>
      </c>
      <c r="Q53" s="157" t="n">
        <v>7</v>
      </c>
      <c r="R53" s="157"/>
      <c r="S53" s="158" t="n">
        <f aca="false">IF(R53="",Q53,IF(Q53&gt;=5,R53,MAX(Q53,R53)))</f>
        <v>7</v>
      </c>
      <c r="T53" s="157" t="n">
        <v>6</v>
      </c>
      <c r="U53" s="157"/>
      <c r="V53" s="158" t="n">
        <f aca="false">IF(U53="",T53,IF(T53&gt;=5,U53,MAX(T53,U53)))</f>
        <v>6</v>
      </c>
      <c r="W53" s="157" t="n">
        <v>6</v>
      </c>
      <c r="X53" s="157"/>
      <c r="Y53" s="158" t="n">
        <f aca="false">IF(X53="",W53,IF(W53&gt;=5,X53,MAX(W53,X53)))</f>
        <v>6</v>
      </c>
      <c r="Z53" s="157" t="n">
        <v>9</v>
      </c>
      <c r="AA53" s="157"/>
      <c r="AB53" s="158" t="n">
        <f aca="false">IF(AA53="",Z53,IF(Z53&gt;=5,AA53,MAX(Z53,AA53)))</f>
        <v>9</v>
      </c>
      <c r="AC53" s="224" t="n">
        <f aca="false">ROUND(SUMPRODUCT(H53:V53,$H$9:$V$9)/SUM($H$9:$V$9),2)</f>
        <v>6.94</v>
      </c>
      <c r="AD53" s="160" t="str">
        <f aca="false">IF(AC53&gt;=9,"Xuaát Saéc",IF(AC53&gt;=8,"Gioûi",IF(AC53&gt;=7,"Khaù",IF(AC53&gt;=6,"TB.Khaù",IF(AC53&gt;=5,"Trung Bình",IF(AC53&gt;=4,"Yeáu","Keùm"))))))</f>
        <v>TB.Khaù</v>
      </c>
    </row>
    <row r="54" s="223" customFormat="true" ht="23.1" hidden="false" customHeight="true" outlineLevel="0" collapsed="false">
      <c r="A54" s="161" t="n">
        <v>45</v>
      </c>
      <c r="B54" s="151" t="s">
        <v>307</v>
      </c>
      <c r="C54" s="152" t="s">
        <v>308</v>
      </c>
      <c r="D54" s="153" t="n">
        <v>409170048</v>
      </c>
      <c r="E54" s="154" t="s">
        <v>309</v>
      </c>
      <c r="F54" s="155" t="s">
        <v>98</v>
      </c>
      <c r="G54" s="162" t="s">
        <v>184</v>
      </c>
      <c r="H54" s="155" t="n">
        <v>7</v>
      </c>
      <c r="I54" s="157"/>
      <c r="J54" s="158" t="n">
        <f aca="false">IF(I54="",H54,IF(H54&gt;=5,I54,MAX(H54,I54)))</f>
        <v>7</v>
      </c>
      <c r="K54" s="157" t="n">
        <v>6</v>
      </c>
      <c r="L54" s="157"/>
      <c r="M54" s="158" t="n">
        <f aca="false">IF(L54="",K54,IF(K54&gt;=5,L54,MAX(K54,L54)))</f>
        <v>6</v>
      </c>
      <c r="N54" s="157" t="n">
        <v>6</v>
      </c>
      <c r="O54" s="157"/>
      <c r="P54" s="158" t="n">
        <f aca="false">IF(O54="",N54,IF(N54&gt;=5,O54,MAX(N54,O54)))</f>
        <v>6</v>
      </c>
      <c r="Q54" s="157" t="n">
        <v>7</v>
      </c>
      <c r="R54" s="157"/>
      <c r="S54" s="158" t="n">
        <f aca="false">IF(R54="",Q54,IF(Q54&gt;=5,R54,MAX(Q54,R54)))</f>
        <v>7</v>
      </c>
      <c r="T54" s="157" t="n">
        <v>4</v>
      </c>
      <c r="U54" s="157" t="n">
        <v>6</v>
      </c>
      <c r="V54" s="158" t="n">
        <f aca="false">IF(U54="",T54,IF(T54&gt;=5,U54,MAX(T54,U54)))</f>
        <v>6</v>
      </c>
      <c r="W54" s="157" t="n">
        <v>3</v>
      </c>
      <c r="X54" s="157" t="n">
        <v>5</v>
      </c>
      <c r="Y54" s="158" t="n">
        <f aca="false">IF(X54="",W54,IF(W54&gt;=5,X54,MAX(W54,X54)))</f>
        <v>5</v>
      </c>
      <c r="Z54" s="157" t="n">
        <v>9</v>
      </c>
      <c r="AA54" s="157"/>
      <c r="AB54" s="158" t="n">
        <f aca="false">IF(AA54="",Z54,IF(Z54&gt;=5,AA54,MAX(Z54,AA54)))</f>
        <v>9</v>
      </c>
      <c r="AC54" s="224" t="n">
        <f aca="false">ROUND(SUMPRODUCT(H54:V54,$H$9:$V$9)/SUM($H$9:$V$9),2)</f>
        <v>6.34</v>
      </c>
      <c r="AD54" s="160" t="str">
        <f aca="false">IF(AC54&gt;=9,"Xuaát Saéc",IF(AC54&gt;=8,"Gioûi",IF(AC54&gt;=7,"Khaù",IF(AC54&gt;=6,"TB.Khaù",IF(AC54&gt;=5,"Trung Bình",IF(AC54&gt;=4,"Yeáu","Keùm"))))))</f>
        <v>TB.Khaù</v>
      </c>
    </row>
    <row r="55" s="223" customFormat="true" ht="23.1" hidden="false" customHeight="true" outlineLevel="0" collapsed="false">
      <c r="A55" s="178" t="n">
        <v>46</v>
      </c>
      <c r="B55" s="179" t="s">
        <v>160</v>
      </c>
      <c r="C55" s="180" t="s">
        <v>161</v>
      </c>
      <c r="D55" s="181" t="n">
        <v>408170046</v>
      </c>
      <c r="E55" s="182" t="n">
        <v>33139</v>
      </c>
      <c r="F55" s="181" t="s">
        <v>76</v>
      </c>
      <c r="G55" s="183" t="s">
        <v>184</v>
      </c>
      <c r="H55" s="181" t="n">
        <v>6</v>
      </c>
      <c r="I55" s="184"/>
      <c r="J55" s="185" t="n">
        <f aca="false">IF(I55="",H55,IF(H55&gt;=5,I55,MAX(H55,I55)))</f>
        <v>6</v>
      </c>
      <c r="K55" s="186" t="n">
        <v>6</v>
      </c>
      <c r="L55" s="184"/>
      <c r="M55" s="185" t="n">
        <f aca="false">IF(L55="",K55,IF(K55&gt;=5,L55,MAX(K55,L55)))</f>
        <v>6</v>
      </c>
      <c r="N55" s="186" t="n">
        <v>6</v>
      </c>
      <c r="O55" s="184"/>
      <c r="P55" s="185" t="n">
        <f aca="false">IF(O55="",N55,IF(N55&gt;=5,O55,MAX(N55,O55)))</f>
        <v>6</v>
      </c>
      <c r="Q55" s="186" t="n">
        <v>6</v>
      </c>
      <c r="R55" s="184"/>
      <c r="S55" s="185" t="n">
        <f aca="false">IF(R55="",Q55,IF(Q55&gt;=5,R55,MAX(Q55,R55)))</f>
        <v>6</v>
      </c>
      <c r="T55" s="186" t="n">
        <v>6</v>
      </c>
      <c r="U55" s="184"/>
      <c r="V55" s="185" t="n">
        <f aca="false">IF(U55="",T55,IF(T55&gt;=5,U55,MAX(T55,U55)))</f>
        <v>6</v>
      </c>
      <c r="W55" s="186" t="n">
        <v>6</v>
      </c>
      <c r="X55" s="184"/>
      <c r="Y55" s="185" t="n">
        <f aca="false">IF(X55="",W55,IF(W55&gt;=5,X55,MAX(W55,X55)))</f>
        <v>6</v>
      </c>
      <c r="Z55" s="186" t="n">
        <v>8</v>
      </c>
      <c r="AA55" s="184"/>
      <c r="AB55" s="185" t="n">
        <f aca="false">IF(AA55="",Z55,IF(Z55&gt;=5,AA55,MAX(Z55,AA55)))</f>
        <v>8</v>
      </c>
      <c r="AC55" s="227" t="n">
        <f aca="false">ROUND(SUMPRODUCT(H55:V55,$H$9:$V$9)/SUM($H$9:$V$9),2)</f>
        <v>6</v>
      </c>
      <c r="AD55" s="188" t="str">
        <f aca="false">IF(AC55&gt;=9,"Xuaát Saéc",IF(AC55&gt;=8,"Gioûi",IF(AC55&gt;=7,"Khaù",IF(AC55&gt;=6,"TB.Khaù",IF(AC55&gt;=5,"Trung Bình",IF(AC55&gt;=4,"Yeáu","Keùm"))))))</f>
        <v>TB.Khaù</v>
      </c>
    </row>
    <row r="56" s="112" customFormat="true" ht="27" hidden="false" customHeight="true" outlineLevel="0" collapsed="false">
      <c r="A56" s="111"/>
      <c r="B56" s="189"/>
      <c r="C56" s="189"/>
      <c r="D56" s="190"/>
      <c r="E56" s="191"/>
      <c r="F56" s="190"/>
      <c r="G56" s="190"/>
      <c r="H56" s="192"/>
      <c r="I56" s="192"/>
      <c r="J56" s="192"/>
      <c r="K56" s="192"/>
      <c r="L56" s="192"/>
      <c r="M56" s="192"/>
      <c r="N56" s="192"/>
      <c r="O56" s="192"/>
      <c r="P56" s="193"/>
      <c r="Q56" s="193"/>
      <c r="R56" s="192"/>
      <c r="S56" s="193"/>
      <c r="T56" s="193"/>
      <c r="U56" s="193"/>
      <c r="V56" s="193"/>
      <c r="W56" s="194" t="s">
        <v>164</v>
      </c>
      <c r="X56" s="192"/>
      <c r="Y56" s="192"/>
      <c r="Z56" s="194"/>
      <c r="AA56" s="192"/>
      <c r="AB56" s="192"/>
      <c r="AC56" s="205"/>
      <c r="AD56" s="101"/>
    </row>
    <row r="57" s="112" customFormat="true" ht="15" hidden="false" customHeight="true" outlineLevel="0" collapsed="false">
      <c r="A57" s="111"/>
      <c r="B57" s="189"/>
      <c r="D57" s="194" t="s">
        <v>310</v>
      </c>
      <c r="E57" s="196"/>
      <c r="F57" s="197"/>
      <c r="G57" s="196"/>
      <c r="H57" s="192"/>
      <c r="I57" s="192"/>
      <c r="J57" s="192"/>
      <c r="K57" s="192"/>
      <c r="L57" s="192"/>
      <c r="M57" s="192"/>
      <c r="N57" s="192"/>
      <c r="O57" s="192"/>
      <c r="P57" s="193"/>
      <c r="Q57" s="193"/>
      <c r="R57" s="192"/>
      <c r="S57" s="193"/>
      <c r="T57" s="193"/>
      <c r="U57" s="193"/>
      <c r="V57" s="193"/>
      <c r="W57" s="194" t="s">
        <v>165</v>
      </c>
      <c r="X57" s="192"/>
      <c r="Y57" s="192"/>
      <c r="Z57" s="194"/>
      <c r="AA57" s="192"/>
      <c r="AB57" s="192"/>
      <c r="AC57" s="205"/>
      <c r="AD57" s="101"/>
    </row>
    <row r="58" s="112" customFormat="true" ht="15" hidden="false" customHeight="true" outlineLevel="0" collapsed="false">
      <c r="A58" s="111"/>
      <c r="D58" s="198" t="s">
        <v>311</v>
      </c>
      <c r="E58" s="111"/>
      <c r="F58" s="110"/>
      <c r="G58" s="111"/>
      <c r="H58" s="192"/>
      <c r="I58" s="192"/>
      <c r="J58" s="192"/>
      <c r="K58" s="192"/>
      <c r="L58" s="192"/>
      <c r="M58" s="192"/>
      <c r="N58" s="192"/>
      <c r="O58" s="192"/>
      <c r="P58" s="193"/>
      <c r="Q58" s="193"/>
      <c r="R58" s="192"/>
      <c r="S58" s="193"/>
      <c r="T58" s="193"/>
      <c r="U58" s="193"/>
      <c r="V58" s="193"/>
      <c r="W58" s="199" t="s">
        <v>312</v>
      </c>
      <c r="X58" s="192"/>
      <c r="Y58" s="192"/>
      <c r="Z58" s="199"/>
      <c r="AA58" s="192"/>
      <c r="AB58" s="192"/>
      <c r="AC58" s="205"/>
      <c r="AD58" s="101"/>
    </row>
    <row r="59" s="112" customFormat="true" ht="16.5" hidden="false" customHeight="false" outlineLevel="0" collapsed="false">
      <c r="A59" s="111"/>
      <c r="D59" s="194"/>
      <c r="E59" s="111"/>
      <c r="F59" s="110"/>
      <c r="G59" s="111"/>
      <c r="H59" s="192"/>
      <c r="I59" s="192"/>
      <c r="J59" s="192"/>
      <c r="K59" s="192"/>
      <c r="L59" s="192"/>
      <c r="M59" s="192"/>
      <c r="N59" s="192"/>
      <c r="O59" s="192"/>
      <c r="P59" s="193"/>
      <c r="Q59" s="193"/>
      <c r="R59" s="192"/>
      <c r="S59" s="193"/>
      <c r="T59" s="193"/>
      <c r="U59" s="193"/>
      <c r="V59" s="193"/>
      <c r="W59" s="199"/>
      <c r="X59" s="192"/>
      <c r="Y59" s="192"/>
      <c r="Z59" s="199"/>
      <c r="AA59" s="192"/>
      <c r="AB59" s="192"/>
      <c r="AC59" s="205"/>
      <c r="AD59" s="101"/>
    </row>
    <row r="60" s="112" customFormat="true" ht="22.5" hidden="false" customHeight="true" outlineLevel="0" collapsed="false">
      <c r="A60" s="111"/>
      <c r="C60" s="199"/>
      <c r="D60" s="199"/>
      <c r="E60" s="111"/>
      <c r="F60" s="110"/>
      <c r="G60" s="111"/>
      <c r="H60" s="192"/>
      <c r="I60" s="192"/>
      <c r="J60" s="192"/>
      <c r="K60" s="192"/>
      <c r="L60" s="192"/>
      <c r="M60" s="192"/>
      <c r="N60" s="192"/>
      <c r="O60" s="192"/>
      <c r="P60" s="193"/>
      <c r="Q60" s="193"/>
      <c r="R60" s="192"/>
      <c r="S60" s="193"/>
      <c r="T60" s="193"/>
      <c r="U60" s="193"/>
      <c r="V60" s="193"/>
      <c r="W60" s="199"/>
      <c r="X60" s="192"/>
      <c r="Y60" s="192"/>
      <c r="Z60" s="199"/>
      <c r="AA60" s="192"/>
      <c r="AB60" s="192"/>
      <c r="AC60" s="205"/>
      <c r="AD60" s="101"/>
    </row>
    <row r="61" s="112" customFormat="true" ht="16.5" hidden="false" customHeight="false" outlineLevel="0" collapsed="false">
      <c r="A61" s="200"/>
      <c r="C61" s="200"/>
      <c r="D61" s="201"/>
      <c r="E61" s="111"/>
      <c r="F61" s="110"/>
      <c r="G61" s="111"/>
      <c r="H61" s="192"/>
      <c r="I61" s="192"/>
      <c r="J61" s="192"/>
      <c r="K61" s="192"/>
      <c r="L61" s="192"/>
      <c r="M61" s="192"/>
      <c r="N61" s="192"/>
      <c r="O61" s="192"/>
      <c r="P61" s="202"/>
      <c r="Q61" s="202"/>
      <c r="R61" s="192"/>
      <c r="S61" s="202"/>
      <c r="T61" s="202"/>
      <c r="U61" s="202"/>
      <c r="V61" s="203"/>
      <c r="W61" s="202"/>
      <c r="X61" s="192"/>
      <c r="Y61" s="192"/>
      <c r="Z61" s="202"/>
      <c r="AA61" s="192"/>
      <c r="AB61" s="192"/>
      <c r="AC61" s="205"/>
      <c r="AD61" s="101"/>
    </row>
    <row r="62" s="112" customFormat="true" ht="16.5" hidden="false" customHeight="false" outlineLevel="0" collapsed="false">
      <c r="A62" s="111"/>
      <c r="D62" s="199" t="s">
        <v>313</v>
      </c>
      <c r="E62" s="111"/>
      <c r="F62" s="110"/>
      <c r="G62" s="111"/>
      <c r="H62" s="192"/>
      <c r="I62" s="192"/>
      <c r="J62" s="192"/>
      <c r="K62" s="192"/>
      <c r="L62" s="192"/>
      <c r="M62" s="192"/>
      <c r="N62" s="204"/>
      <c r="O62" s="192"/>
      <c r="P62" s="202"/>
      <c r="Q62" s="202"/>
      <c r="R62" s="192"/>
      <c r="S62" s="192"/>
      <c r="T62" s="202"/>
      <c r="U62" s="202"/>
      <c r="V62" s="203"/>
      <c r="W62" s="199" t="s">
        <v>167</v>
      </c>
      <c r="X62" s="192"/>
      <c r="Y62" s="192"/>
      <c r="Z62" s="199"/>
      <c r="AA62" s="192"/>
      <c r="AB62" s="192"/>
      <c r="AC62" s="205"/>
      <c r="AD62" s="101"/>
    </row>
  </sheetData>
  <mergeCells count="36">
    <mergeCell ref="A1:G1"/>
    <mergeCell ref="S1:AC1"/>
    <mergeCell ref="A2:G2"/>
    <mergeCell ref="S2:AC2"/>
    <mergeCell ref="A3:G3"/>
    <mergeCell ref="A4:AD4"/>
    <mergeCell ref="A5:AD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</mergeCells>
  <printOptions headings="false" gridLines="false" gridLinesSet="true" horizontalCentered="false" verticalCentered="false"/>
  <pageMargins left="0.2" right="0.2" top="0.440277777777778" bottom="0.40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3" topLeftCell="J10" activePane="bottomRight" state="frozen"/>
      <selection pane="topLeft" activeCell="A7" activeCellId="0" sqref="A7"/>
      <selection pane="topRight" activeCell="J7" activeCellId="0" sqref="J7"/>
      <selection pane="bottomLeft" activeCell="A10" activeCellId="0" sqref="A10"/>
      <selection pane="bottomRight" activeCell="W7" activeCellId="0" sqref="W7:W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0" width="4.37"/>
    <col collapsed="false" customWidth="true" hidden="false" outlineLevel="0" max="2" min="2" style="1" width="13.99"/>
    <col collapsed="false" customWidth="true" hidden="false" outlineLevel="0" max="3" min="3" style="1" width="6.99"/>
    <col collapsed="false" customWidth="true" hidden="false" outlineLevel="0" max="4" min="4" style="120" width="9.87"/>
    <col collapsed="false" customWidth="true" hidden="false" outlineLevel="0" max="5" min="5" style="120" width="9.99"/>
    <col collapsed="false" customWidth="true" hidden="false" outlineLevel="0" max="6" min="6" style="121" width="12.62"/>
    <col collapsed="false" customWidth="true" hidden="false" outlineLevel="0" max="7" min="7" style="120" width="5.5"/>
    <col collapsed="false" customWidth="true" hidden="false" outlineLevel="0" max="28" min="8" style="90" width="4.62"/>
    <col collapsed="false" customWidth="true" hidden="false" outlineLevel="0" max="29" min="29" style="228" width="6.12"/>
    <col collapsed="false" customWidth="true" hidden="false" outlineLevel="0" max="30" min="30" style="123" width="9.99"/>
    <col collapsed="false" customWidth="false" hidden="false" outlineLevel="0" max="257" min="31" style="120" width="8.99"/>
  </cols>
  <sheetData>
    <row r="1" s="108" customFormat="true" ht="13.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3"/>
      <c r="I1" s="103"/>
      <c r="J1" s="103"/>
      <c r="S1" s="105" t="s">
        <v>168</v>
      </c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7"/>
    </row>
    <row r="2" s="108" customFormat="true" ht="13.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3"/>
      <c r="I2" s="103"/>
      <c r="J2" s="103"/>
      <c r="S2" s="105" t="s">
        <v>169</v>
      </c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7"/>
    </row>
    <row r="3" s="108" customFormat="true" ht="13.5" hidden="false" customHeight="true" outlineLevel="0" collapsed="false">
      <c r="A3" s="102" t="s">
        <v>170</v>
      </c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10"/>
      <c r="X3" s="111"/>
      <c r="Y3" s="112"/>
      <c r="AD3" s="113"/>
    </row>
    <row r="4" s="116" customFormat="true" ht="19.5" hidden="false" customHeight="true" outlineLevel="0" collapsed="false">
      <c r="A4" s="114" t="s">
        <v>317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</row>
    <row r="5" s="119" customFormat="true" ht="19.5" hidden="false" customHeight="true" outlineLevel="0" collapsed="false">
      <c r="A5" s="114" t="s">
        <v>17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</row>
    <row r="6" customFormat="false" ht="20.25" hidden="false" customHeight="false" outlineLevel="0" collapsed="false">
      <c r="AC6" s="90"/>
    </row>
    <row r="7" s="112" customFormat="true" ht="30.75" hidden="false" customHeight="true" outlineLevel="0" collapsed="false">
      <c r="A7" s="229" t="s">
        <v>173</v>
      </c>
      <c r="B7" s="125" t="s">
        <v>7</v>
      </c>
      <c r="C7" s="125"/>
      <c r="D7" s="230" t="s">
        <v>8</v>
      </c>
      <c r="E7" s="230" t="s">
        <v>9</v>
      </c>
      <c r="F7" s="230" t="s">
        <v>10</v>
      </c>
      <c r="G7" s="230" t="s">
        <v>174</v>
      </c>
      <c r="H7" s="231" t="s">
        <v>24</v>
      </c>
      <c r="I7" s="232" t="s">
        <v>175</v>
      </c>
      <c r="J7" s="233" t="s">
        <v>176</v>
      </c>
      <c r="K7" s="234" t="s">
        <v>25</v>
      </c>
      <c r="L7" s="232" t="s">
        <v>175</v>
      </c>
      <c r="M7" s="233" t="s">
        <v>176</v>
      </c>
      <c r="N7" s="231" t="s">
        <v>318</v>
      </c>
      <c r="O7" s="232" t="s">
        <v>175</v>
      </c>
      <c r="P7" s="233" t="s">
        <v>176</v>
      </c>
      <c r="Q7" s="231" t="s">
        <v>27</v>
      </c>
      <c r="R7" s="232" t="s">
        <v>175</v>
      </c>
      <c r="S7" s="233" t="s">
        <v>176</v>
      </c>
      <c r="T7" s="234" t="s">
        <v>28</v>
      </c>
      <c r="U7" s="232" t="s">
        <v>175</v>
      </c>
      <c r="V7" s="233" t="s">
        <v>176</v>
      </c>
      <c r="W7" s="235" t="s">
        <v>29</v>
      </c>
      <c r="X7" s="232" t="s">
        <v>175</v>
      </c>
      <c r="Y7" s="233" t="s">
        <v>176</v>
      </c>
      <c r="Z7" s="234" t="s">
        <v>30</v>
      </c>
      <c r="AA7" s="232" t="s">
        <v>175</v>
      </c>
      <c r="AB7" s="233" t="s">
        <v>176</v>
      </c>
      <c r="AC7" s="235" t="s">
        <v>319</v>
      </c>
      <c r="AD7" s="236" t="s">
        <v>320</v>
      </c>
    </row>
    <row r="8" s="112" customFormat="true" ht="66" hidden="false" customHeight="true" outlineLevel="0" collapsed="false">
      <c r="A8" s="229"/>
      <c r="B8" s="133" t="s">
        <v>179</v>
      </c>
      <c r="C8" s="134" t="s">
        <v>180</v>
      </c>
      <c r="D8" s="230"/>
      <c r="E8" s="230"/>
      <c r="F8" s="230"/>
      <c r="G8" s="230"/>
      <c r="H8" s="231"/>
      <c r="I8" s="232"/>
      <c r="J8" s="233"/>
      <c r="K8" s="234"/>
      <c r="L8" s="232"/>
      <c r="M8" s="233"/>
      <c r="N8" s="231"/>
      <c r="O8" s="232"/>
      <c r="P8" s="233"/>
      <c r="Q8" s="231"/>
      <c r="R8" s="232"/>
      <c r="S8" s="233"/>
      <c r="T8" s="234"/>
      <c r="U8" s="232"/>
      <c r="V8" s="233"/>
      <c r="W8" s="235"/>
      <c r="X8" s="232"/>
      <c r="Y8" s="233"/>
      <c r="Z8" s="234"/>
      <c r="AA8" s="232"/>
      <c r="AB8" s="233"/>
      <c r="AC8" s="235"/>
      <c r="AD8" s="236"/>
    </row>
    <row r="9" s="112" customFormat="true" ht="24" hidden="false" customHeight="true" outlineLevel="0" collapsed="false">
      <c r="A9" s="229"/>
      <c r="B9" s="237"/>
      <c r="C9" s="238"/>
      <c r="D9" s="230"/>
      <c r="E9" s="230"/>
      <c r="F9" s="230"/>
      <c r="G9" s="230"/>
      <c r="H9" s="239" t="n">
        <v>0</v>
      </c>
      <c r="I9" s="239" t="n">
        <v>0</v>
      </c>
      <c r="J9" s="239" t="n">
        <v>4</v>
      </c>
      <c r="K9" s="239" t="n">
        <v>0</v>
      </c>
      <c r="L9" s="239" t="n">
        <v>0</v>
      </c>
      <c r="M9" s="239" t="n">
        <v>3</v>
      </c>
      <c r="N9" s="239" t="n">
        <v>0</v>
      </c>
      <c r="O9" s="239" t="n">
        <v>0</v>
      </c>
      <c r="P9" s="239" t="n">
        <v>4</v>
      </c>
      <c r="Q9" s="239" t="n">
        <v>0</v>
      </c>
      <c r="R9" s="239" t="n">
        <v>0</v>
      </c>
      <c r="S9" s="239" t="n">
        <v>3</v>
      </c>
      <c r="T9" s="239" t="n">
        <v>0</v>
      </c>
      <c r="U9" s="239" t="n">
        <v>0</v>
      </c>
      <c r="V9" s="239" t="n">
        <v>3</v>
      </c>
      <c r="W9" s="239" t="n">
        <v>0</v>
      </c>
      <c r="X9" s="239" t="n">
        <v>0</v>
      </c>
      <c r="Y9" s="239" t="n">
        <v>1</v>
      </c>
      <c r="Z9" s="239" t="n">
        <v>0</v>
      </c>
      <c r="AA9" s="239" t="n">
        <v>0</v>
      </c>
      <c r="AB9" s="239" t="n">
        <v>0</v>
      </c>
      <c r="AC9" s="240" t="n">
        <f aca="false">SUM(H9:AB9)</f>
        <v>18</v>
      </c>
      <c r="AD9" s="241" t="n">
        <v>0</v>
      </c>
    </row>
    <row r="10" s="244" customFormat="true" ht="22.5" hidden="false" customHeight="true" outlineLevel="0" collapsed="false">
      <c r="A10" s="140" t="n">
        <v>1</v>
      </c>
      <c r="B10" s="141" t="s">
        <v>181</v>
      </c>
      <c r="C10" s="142" t="s">
        <v>182</v>
      </c>
      <c r="D10" s="143" t="n">
        <v>409170001</v>
      </c>
      <c r="E10" s="144" t="s">
        <v>183</v>
      </c>
      <c r="F10" s="145" t="s">
        <v>50</v>
      </c>
      <c r="G10" s="146" t="s">
        <v>184</v>
      </c>
      <c r="H10" s="145" t="n">
        <v>6</v>
      </c>
      <c r="I10" s="147"/>
      <c r="J10" s="147" t="n">
        <f aca="false">IF(I10="",H10,IF(H10&gt;=5,I10,MAX(H10,I10)))</f>
        <v>6</v>
      </c>
      <c r="K10" s="145" t="n">
        <v>7</v>
      </c>
      <c r="L10" s="147"/>
      <c r="M10" s="147" t="n">
        <f aca="false">IF(L10="",K10,IF(K10&gt;=5,L10,MAX(K10,L10)))</f>
        <v>7</v>
      </c>
      <c r="N10" s="145" t="n">
        <v>0</v>
      </c>
      <c r="O10" s="147" t="n">
        <v>7</v>
      </c>
      <c r="P10" s="147" t="n">
        <f aca="false">IF(O10="",N10,IF(N10&gt;=5,O10,MAX(N10,O10)))</f>
        <v>7</v>
      </c>
      <c r="Q10" s="145" t="n">
        <v>4</v>
      </c>
      <c r="R10" s="147" t="n">
        <v>5</v>
      </c>
      <c r="S10" s="147" t="n">
        <f aca="false">IF(R10="",Q10,IF(Q10&gt;=5,R10,MAX(Q10,R10)))</f>
        <v>5</v>
      </c>
      <c r="T10" s="145" t="n">
        <v>5</v>
      </c>
      <c r="U10" s="147"/>
      <c r="V10" s="147" t="n">
        <f aca="false">IF(U10="",T10,IF(T10&gt;=5,U10,MAX(T10,U10)))</f>
        <v>5</v>
      </c>
      <c r="W10" s="145" t="n">
        <v>5</v>
      </c>
      <c r="X10" s="147"/>
      <c r="Y10" s="147" t="n">
        <f aca="false">IF(X10="",W10,IF(W10&gt;=5,X10,MAX(W10,X10)))</f>
        <v>5</v>
      </c>
      <c r="Z10" s="145" t="n">
        <v>5</v>
      </c>
      <c r="AA10" s="147"/>
      <c r="AB10" s="147" t="n">
        <f aca="false">IF(AA10="",Z10,IF(Z10&gt;=5,AA10,MAX(Z10,AA10)))</f>
        <v>5</v>
      </c>
      <c r="AC10" s="242" t="n">
        <f aca="false">ROUND(SUMPRODUCT(H10:AB10,$H$9:$AB$9)/SUM($H$9:$AB$9),2)</f>
        <v>6</v>
      </c>
      <c r="AD10" s="243" t="str">
        <f aca="false">IF(AC10&gt;=9,"Xuaát Saéc",IF(AC10&gt;=8,"Gioûi",IF(AC10&gt;=7,"Khaù",IF(AC10&gt;=6,"TB.Khaù",IF(AC10&gt;=5,"Trung Bình",IF(AC10&gt;=4,"Yeáu","Keùm"))))))</f>
        <v>TB.Khaù</v>
      </c>
    </row>
    <row r="11" s="244" customFormat="true" ht="22.5" hidden="false" customHeight="true" outlineLevel="0" collapsed="false">
      <c r="A11" s="150" t="n">
        <v>2</v>
      </c>
      <c r="B11" s="151" t="s">
        <v>185</v>
      </c>
      <c r="C11" s="152" t="s">
        <v>186</v>
      </c>
      <c r="D11" s="153" t="n">
        <v>409170002</v>
      </c>
      <c r="E11" s="154" t="s">
        <v>187</v>
      </c>
      <c r="F11" s="155" t="s">
        <v>53</v>
      </c>
      <c r="G11" s="156" t="s">
        <v>184</v>
      </c>
      <c r="H11" s="155" t="n">
        <v>7</v>
      </c>
      <c r="I11" s="157"/>
      <c r="J11" s="158" t="n">
        <f aca="false">IF(I11="",H11,IF(H11&gt;=5,I11,MAX(H11,I11)))</f>
        <v>7</v>
      </c>
      <c r="K11" s="155" t="n">
        <v>6</v>
      </c>
      <c r="L11" s="157"/>
      <c r="M11" s="158" t="n">
        <f aca="false">IF(L11="",K11,IF(K11&gt;=5,L11,MAX(K11,L11)))</f>
        <v>6</v>
      </c>
      <c r="N11" s="155" t="n">
        <v>6</v>
      </c>
      <c r="O11" s="157"/>
      <c r="P11" s="158" t="n">
        <f aca="false">IF(O11="",N11,IF(N11&gt;=5,O11,MAX(N11,O11)))</f>
        <v>6</v>
      </c>
      <c r="Q11" s="155" t="n">
        <v>6</v>
      </c>
      <c r="R11" s="157"/>
      <c r="S11" s="158" t="n">
        <f aca="false">IF(R11="",Q11,IF(Q11&gt;=5,R11,MAX(Q11,R11)))</f>
        <v>6</v>
      </c>
      <c r="T11" s="155" t="n">
        <v>6</v>
      </c>
      <c r="U11" s="157"/>
      <c r="V11" s="158" t="n">
        <f aca="false">IF(U11="",T11,IF(T11&gt;=5,U11,MAX(T11,U11)))</f>
        <v>6</v>
      </c>
      <c r="W11" s="155" t="n">
        <v>5</v>
      </c>
      <c r="X11" s="157"/>
      <c r="Y11" s="158" t="n">
        <f aca="false">IF(X11="",W11,IF(W11&gt;=5,X11,MAX(W11,X11)))</f>
        <v>5</v>
      </c>
      <c r="Z11" s="155" t="n">
        <v>10</v>
      </c>
      <c r="AA11" s="157"/>
      <c r="AB11" s="158" t="n">
        <f aca="false">IF(AA11="",Z11,IF(Z11&gt;=5,AA11,MAX(Z11,AA11)))</f>
        <v>10</v>
      </c>
      <c r="AC11" s="245" t="n">
        <f aca="false">ROUND(SUMPRODUCT(H11:AB11,$H$9:$AB$9)/SUM($H$9:$AB$9),2)</f>
        <v>6.17</v>
      </c>
      <c r="AD11" s="246" t="str">
        <f aca="false">IF(AC11&gt;=9,"Xuaát Saéc",IF(AC11&gt;=8,"Gioûi",IF(AC11&gt;=7,"Khaù",IF(AC11&gt;=6,"TB.Khaù",IF(AC11&gt;=5,"Trung Bình",IF(AC11&gt;=4,"Yeáu","Keùm"))))))</f>
        <v>TB.Khaù</v>
      </c>
    </row>
    <row r="12" s="244" customFormat="true" ht="22.5" hidden="false" customHeight="true" outlineLevel="0" collapsed="false">
      <c r="A12" s="161" t="n">
        <v>3</v>
      </c>
      <c r="B12" s="151" t="s">
        <v>188</v>
      </c>
      <c r="C12" s="152" t="s">
        <v>189</v>
      </c>
      <c r="D12" s="153" t="n">
        <v>409170003</v>
      </c>
      <c r="E12" s="154" t="s">
        <v>190</v>
      </c>
      <c r="F12" s="155" t="s">
        <v>56</v>
      </c>
      <c r="G12" s="156" t="s">
        <v>184</v>
      </c>
      <c r="H12" s="155" t="n">
        <v>7</v>
      </c>
      <c r="I12" s="157"/>
      <c r="J12" s="158" t="n">
        <f aca="false">IF(I12="",H12,IF(H12&gt;=5,I12,MAX(H12,I12)))</f>
        <v>7</v>
      </c>
      <c r="K12" s="155" t="n">
        <v>7</v>
      </c>
      <c r="L12" s="157"/>
      <c r="M12" s="158" t="n">
        <f aca="false">IF(L12="",K12,IF(K12&gt;=5,L12,MAX(K12,L12)))</f>
        <v>7</v>
      </c>
      <c r="N12" s="247" t="n">
        <v>10</v>
      </c>
      <c r="O12" s="157"/>
      <c r="P12" s="158" t="n">
        <f aca="false">IF(O12="",N12,IF(N12&gt;=5,O12,MAX(N12,O12)))</f>
        <v>10</v>
      </c>
      <c r="Q12" s="155" t="n">
        <v>7</v>
      </c>
      <c r="R12" s="157"/>
      <c r="S12" s="158" t="n">
        <f aca="false">IF(R12="",Q12,IF(Q12&gt;=5,R12,MAX(Q12,R12)))</f>
        <v>7</v>
      </c>
      <c r="T12" s="155" t="n">
        <v>6</v>
      </c>
      <c r="U12" s="157"/>
      <c r="V12" s="158" t="n">
        <f aca="false">IF(U12="",T12,IF(T12&gt;=5,U12,MAX(T12,U12)))</f>
        <v>6</v>
      </c>
      <c r="W12" s="155"/>
      <c r="X12" s="157"/>
      <c r="Y12" s="158" t="n">
        <f aca="false">IF(X12="",W12,IF(W12&gt;=5,X12,MAX(W12,X12)))</f>
        <v>0</v>
      </c>
      <c r="Z12" s="155" t="n">
        <v>9</v>
      </c>
      <c r="AA12" s="157"/>
      <c r="AB12" s="158" t="n">
        <f aca="false">IF(AA12="",Z12,IF(Z12&gt;=5,AA12,MAX(Z12,AA12)))</f>
        <v>9</v>
      </c>
      <c r="AC12" s="245" t="n">
        <f aca="false">ROUND(SUMPRODUCT(H12:AB12,$H$9:$AB$9)/SUM($H$9:$AB$9),2)</f>
        <v>7.11</v>
      </c>
      <c r="AD12" s="246" t="str">
        <f aca="false">IF(AC12&gt;=9,"Xuaát Saéc",IF(AC12&gt;=8,"Gioûi",IF(AC12&gt;=7,"Khaù",IF(AC12&gt;=6,"TB.Khaù",IF(AC12&gt;=5,"Trung Bình",IF(AC12&gt;=4,"Yeáu","Keùm"))))))</f>
        <v>Khaù</v>
      </c>
    </row>
    <row r="13" s="244" customFormat="true" ht="22.5" hidden="false" customHeight="true" outlineLevel="0" collapsed="false">
      <c r="A13" s="150" t="n">
        <v>4</v>
      </c>
      <c r="B13" s="151" t="s">
        <v>191</v>
      </c>
      <c r="C13" s="152" t="s">
        <v>192</v>
      </c>
      <c r="D13" s="153" t="n">
        <v>409170004</v>
      </c>
      <c r="E13" s="154" t="s">
        <v>193</v>
      </c>
      <c r="F13" s="155" t="s">
        <v>194</v>
      </c>
      <c r="G13" s="156" t="s">
        <v>184</v>
      </c>
      <c r="H13" s="155" t="n">
        <v>8</v>
      </c>
      <c r="I13" s="157"/>
      <c r="J13" s="158" t="n">
        <f aca="false">IF(I13="",H13,IF(H13&gt;=5,I13,MAX(H13,I13)))</f>
        <v>8</v>
      </c>
      <c r="K13" s="155" t="n">
        <v>8</v>
      </c>
      <c r="L13" s="157"/>
      <c r="M13" s="158" t="n">
        <f aca="false">IF(L13="",K13,IF(K13&gt;=5,L13,MAX(K13,L13)))</f>
        <v>8</v>
      </c>
      <c r="N13" s="155" t="n">
        <v>7</v>
      </c>
      <c r="O13" s="157"/>
      <c r="P13" s="158" t="n">
        <f aca="false">IF(O13="",N13,IF(N13&gt;=5,O13,MAX(N13,O13)))</f>
        <v>7</v>
      </c>
      <c r="Q13" s="155" t="n">
        <v>7</v>
      </c>
      <c r="R13" s="157"/>
      <c r="S13" s="158" t="n">
        <f aca="false">IF(R13="",Q13,IF(Q13&gt;=5,R13,MAX(Q13,R13)))</f>
        <v>7</v>
      </c>
      <c r="T13" s="155" t="n">
        <v>7</v>
      </c>
      <c r="U13" s="157"/>
      <c r="V13" s="158" t="n">
        <f aca="false">IF(U13="",T13,IF(T13&gt;=5,U13,MAX(T13,U13)))</f>
        <v>7</v>
      </c>
      <c r="W13" s="155" t="n">
        <v>7</v>
      </c>
      <c r="X13" s="157"/>
      <c r="Y13" s="158" t="n">
        <f aca="false">IF(X13="",W13,IF(W13&gt;=5,X13,MAX(W13,X13)))</f>
        <v>7</v>
      </c>
      <c r="Z13" s="155" t="n">
        <v>8</v>
      </c>
      <c r="AA13" s="157"/>
      <c r="AB13" s="158" t="n">
        <f aca="false">IF(AA13="",Z13,IF(Z13&gt;=5,AA13,MAX(Z13,AA13)))</f>
        <v>8</v>
      </c>
      <c r="AC13" s="245" t="n">
        <f aca="false">ROUND(SUMPRODUCT(H13:AB13,$H$9:$AB$9)/SUM($H$9:$AB$9),2)</f>
        <v>7.39</v>
      </c>
      <c r="AD13" s="246" t="str">
        <f aca="false">IF(AC13&gt;=9,"Xuaát Saéc",IF(AC13&gt;=8,"Gioûi",IF(AC13&gt;=7,"Khaù",IF(AC13&gt;=6,"TB.Khaù",IF(AC13&gt;=5,"Trung Bình",IF(AC13&gt;=4,"Yeáu","Keùm"))))))</f>
        <v>Khaù</v>
      </c>
    </row>
    <row r="14" s="244" customFormat="true" ht="22.5" hidden="false" customHeight="true" outlineLevel="0" collapsed="false">
      <c r="A14" s="161" t="n">
        <v>5</v>
      </c>
      <c r="B14" s="151" t="s">
        <v>195</v>
      </c>
      <c r="C14" s="152" t="s">
        <v>196</v>
      </c>
      <c r="D14" s="153" t="n">
        <v>409170005</v>
      </c>
      <c r="E14" s="154" t="s">
        <v>197</v>
      </c>
      <c r="F14" s="155" t="s">
        <v>62</v>
      </c>
      <c r="G14" s="156" t="s">
        <v>184</v>
      </c>
      <c r="H14" s="155" t="n">
        <v>6</v>
      </c>
      <c r="I14" s="157"/>
      <c r="J14" s="158" t="n">
        <f aca="false">IF(I14="",H14,IF(H14&gt;=5,I14,MAX(H14,I14)))</f>
        <v>6</v>
      </c>
      <c r="K14" s="155" t="n">
        <v>6</v>
      </c>
      <c r="L14" s="157"/>
      <c r="M14" s="158" t="n">
        <f aca="false">IF(L14="",K14,IF(K14&gt;=5,L14,MAX(K14,L14)))</f>
        <v>6</v>
      </c>
      <c r="N14" s="155" t="n">
        <v>10</v>
      </c>
      <c r="O14" s="157"/>
      <c r="P14" s="158" t="n">
        <f aca="false">IF(O14="",N14,IF(N14&gt;=5,O14,MAX(N14,O14)))</f>
        <v>10</v>
      </c>
      <c r="Q14" s="155" t="n">
        <v>6</v>
      </c>
      <c r="R14" s="157"/>
      <c r="S14" s="158" t="n">
        <f aca="false">IF(R14="",Q14,IF(Q14&gt;=5,R14,MAX(Q14,R14)))</f>
        <v>6</v>
      </c>
      <c r="T14" s="155" t="n">
        <v>6</v>
      </c>
      <c r="U14" s="157"/>
      <c r="V14" s="158" t="n">
        <f aca="false">IF(U14="",T14,IF(T14&gt;=5,U14,MAX(T14,U14)))</f>
        <v>6</v>
      </c>
      <c r="W14" s="155" t="n">
        <v>7</v>
      </c>
      <c r="X14" s="157"/>
      <c r="Y14" s="158" t="n">
        <f aca="false">IF(X14="",W14,IF(W14&gt;=5,X14,MAX(W14,X14)))</f>
        <v>7</v>
      </c>
      <c r="Z14" s="155" t="n">
        <v>6</v>
      </c>
      <c r="AA14" s="157"/>
      <c r="AB14" s="158" t="n">
        <f aca="false">IF(AA14="",Z14,IF(Z14&gt;=5,AA14,MAX(Z14,AA14)))</f>
        <v>6</v>
      </c>
      <c r="AC14" s="245" t="n">
        <f aca="false">ROUND(SUMPRODUCT(H14:AB14,$H$9:$AB$9)/SUM($H$9:$AB$9),2)</f>
        <v>6.94</v>
      </c>
      <c r="AD14" s="246" t="str">
        <f aca="false">IF(AC14&gt;=9,"Xuaát Saéc",IF(AC14&gt;=8,"Gioûi",IF(AC14&gt;=7,"Khaù",IF(AC14&gt;=6,"TB.Khaù",IF(AC14&gt;=5,"Trung Bình",IF(AC14&gt;=4,"Yeáu","Keùm"))))))</f>
        <v>TB.Khaù</v>
      </c>
    </row>
    <row r="15" s="244" customFormat="true" ht="22.5" hidden="false" customHeight="true" outlineLevel="0" collapsed="false">
      <c r="A15" s="150" t="n">
        <v>6</v>
      </c>
      <c r="B15" s="151" t="s">
        <v>198</v>
      </c>
      <c r="C15" s="152" t="s">
        <v>199</v>
      </c>
      <c r="D15" s="153" t="n">
        <v>409170007</v>
      </c>
      <c r="E15" s="154" t="s">
        <v>200</v>
      </c>
      <c r="F15" s="155" t="s">
        <v>201</v>
      </c>
      <c r="G15" s="156" t="s">
        <v>184</v>
      </c>
      <c r="H15" s="155" t="n">
        <v>7</v>
      </c>
      <c r="I15" s="157"/>
      <c r="J15" s="158" t="n">
        <f aca="false">IF(I15="",H15,IF(H15&gt;=5,I15,MAX(H15,I15)))</f>
        <v>7</v>
      </c>
      <c r="K15" s="155" t="n">
        <v>7</v>
      </c>
      <c r="L15" s="157"/>
      <c r="M15" s="158" t="n">
        <f aca="false">IF(L15="",K15,IF(K15&gt;=5,L15,MAX(K15,L15)))</f>
        <v>7</v>
      </c>
      <c r="N15" s="155" t="n">
        <v>8</v>
      </c>
      <c r="O15" s="157"/>
      <c r="P15" s="158" t="n">
        <f aca="false">IF(O15="",N15,IF(N15&gt;=5,O15,MAX(N15,O15)))</f>
        <v>8</v>
      </c>
      <c r="Q15" s="155" t="n">
        <v>6</v>
      </c>
      <c r="R15" s="157"/>
      <c r="S15" s="158" t="n">
        <f aca="false">IF(R15="",Q15,IF(Q15&gt;=5,R15,MAX(Q15,R15)))</f>
        <v>6</v>
      </c>
      <c r="T15" s="155" t="n">
        <v>6</v>
      </c>
      <c r="U15" s="157"/>
      <c r="V15" s="158" t="n">
        <f aca="false">IF(U15="",T15,IF(T15&gt;=5,U15,MAX(T15,U15)))</f>
        <v>6</v>
      </c>
      <c r="W15" s="155" t="n">
        <v>7</v>
      </c>
      <c r="X15" s="157"/>
      <c r="Y15" s="158" t="n">
        <f aca="false">IF(X15="",W15,IF(W15&gt;=5,X15,MAX(W15,X15)))</f>
        <v>7</v>
      </c>
      <c r="Z15" s="155" t="n">
        <v>5</v>
      </c>
      <c r="AA15" s="157"/>
      <c r="AB15" s="158" t="n">
        <f aca="false">IF(AA15="",Z15,IF(Z15&gt;=5,AA15,MAX(Z15,AA15)))</f>
        <v>5</v>
      </c>
      <c r="AC15" s="245" t="n">
        <f aca="false">ROUND(SUMPRODUCT(H15:AB15,$H$9:$AB$9)/SUM($H$9:$AB$9),2)</f>
        <v>6.89</v>
      </c>
      <c r="AD15" s="246" t="str">
        <f aca="false">IF(AC15&gt;=9,"Xuaát Saéc",IF(AC15&gt;=8,"Gioûi",IF(AC15&gt;=7,"Khaù",IF(AC15&gt;=6,"TB.Khaù",IF(AC15&gt;=5,"Trung Bình",IF(AC15&gt;=4,"Yeáu","Keùm"))))))</f>
        <v>TB.Khaù</v>
      </c>
    </row>
    <row r="16" s="244" customFormat="true" ht="22.5" hidden="false" customHeight="true" outlineLevel="0" collapsed="false">
      <c r="A16" s="161" t="n">
        <v>7</v>
      </c>
      <c r="B16" s="151" t="s">
        <v>202</v>
      </c>
      <c r="C16" s="152" t="s">
        <v>203</v>
      </c>
      <c r="D16" s="153" t="n">
        <v>409170008</v>
      </c>
      <c r="E16" s="154" t="s">
        <v>204</v>
      </c>
      <c r="F16" s="155" t="s">
        <v>68</v>
      </c>
      <c r="G16" s="156" t="s">
        <v>184</v>
      </c>
      <c r="H16" s="155" t="n">
        <v>7</v>
      </c>
      <c r="I16" s="157"/>
      <c r="J16" s="158" t="n">
        <f aca="false">IF(I16="",H16,IF(H16&gt;=5,I16,MAX(H16,I16)))</f>
        <v>7</v>
      </c>
      <c r="K16" s="155" t="n">
        <v>6</v>
      </c>
      <c r="L16" s="157"/>
      <c r="M16" s="158" t="n">
        <f aca="false">IF(L16="",K16,IF(K16&gt;=5,L16,MAX(K16,L16)))</f>
        <v>6</v>
      </c>
      <c r="N16" s="155" t="n">
        <v>8</v>
      </c>
      <c r="O16" s="157"/>
      <c r="P16" s="158" t="n">
        <f aca="false">IF(O16="",N16,IF(N16&gt;=5,O16,MAX(N16,O16)))</f>
        <v>8</v>
      </c>
      <c r="Q16" s="155" t="n">
        <v>6</v>
      </c>
      <c r="R16" s="157"/>
      <c r="S16" s="158" t="n">
        <f aca="false">IF(R16="",Q16,IF(Q16&gt;=5,R16,MAX(Q16,R16)))</f>
        <v>6</v>
      </c>
      <c r="T16" s="155" t="n">
        <v>8</v>
      </c>
      <c r="U16" s="157"/>
      <c r="V16" s="158" t="n">
        <f aca="false">IF(U16="",T16,IF(T16&gt;=5,U16,MAX(T16,U16)))</f>
        <v>8</v>
      </c>
      <c r="W16" s="155" t="n">
        <v>7</v>
      </c>
      <c r="X16" s="157"/>
      <c r="Y16" s="158" t="n">
        <f aca="false">IF(X16="",W16,IF(W16&gt;=5,X16,MAX(W16,X16)))</f>
        <v>7</v>
      </c>
      <c r="Z16" s="155" t="n">
        <v>8</v>
      </c>
      <c r="AA16" s="157"/>
      <c r="AB16" s="158" t="n">
        <f aca="false">IF(AA16="",Z16,IF(Z16&gt;=5,AA16,MAX(Z16,AA16)))</f>
        <v>8</v>
      </c>
      <c r="AC16" s="245" t="n">
        <f aca="false">ROUND(SUMPRODUCT(H16:AB16,$H$9:$AB$9)/SUM($H$9:$AB$9),2)</f>
        <v>7.06</v>
      </c>
      <c r="AD16" s="246" t="str">
        <f aca="false">IF(AC16&gt;=9,"Xuaát Saéc",IF(AC16&gt;=8,"Gioûi",IF(AC16&gt;=7,"Khaù",IF(AC16&gt;=6,"TB.Khaù",IF(AC16&gt;=5,"Trung Bình",IF(AC16&gt;=4,"Yeáu","Keùm"))))))</f>
        <v>Khaù</v>
      </c>
    </row>
    <row r="17" s="244" customFormat="true" ht="22.5" hidden="false" customHeight="true" outlineLevel="0" collapsed="false">
      <c r="A17" s="150" t="n">
        <v>8</v>
      </c>
      <c r="B17" s="151" t="s">
        <v>185</v>
      </c>
      <c r="C17" s="152" t="s">
        <v>205</v>
      </c>
      <c r="D17" s="153" t="n">
        <v>409170009</v>
      </c>
      <c r="E17" s="154" t="s">
        <v>206</v>
      </c>
      <c r="F17" s="155" t="s">
        <v>70</v>
      </c>
      <c r="G17" s="156" t="s">
        <v>184</v>
      </c>
      <c r="H17" s="155" t="n">
        <v>6</v>
      </c>
      <c r="I17" s="157"/>
      <c r="J17" s="158" t="n">
        <f aca="false">IF(I17="",H17,IF(H17&gt;=5,I17,MAX(H17,I17)))</f>
        <v>6</v>
      </c>
      <c r="K17" s="155" t="n">
        <v>7</v>
      </c>
      <c r="L17" s="157"/>
      <c r="M17" s="158" t="n">
        <f aca="false">IF(L17="",K17,IF(K17&gt;=5,L17,MAX(K17,L17)))</f>
        <v>7</v>
      </c>
      <c r="N17" s="155" t="n">
        <v>8</v>
      </c>
      <c r="O17" s="157"/>
      <c r="P17" s="158" t="n">
        <f aca="false">IF(O17="",N17,IF(N17&gt;=5,O17,MAX(N17,O17)))</f>
        <v>8</v>
      </c>
      <c r="Q17" s="155" t="n">
        <v>6</v>
      </c>
      <c r="R17" s="157"/>
      <c r="S17" s="158" t="n">
        <f aca="false">IF(R17="",Q17,IF(Q17&gt;=5,R17,MAX(Q17,R17)))</f>
        <v>6</v>
      </c>
      <c r="T17" s="155" t="n">
        <v>5</v>
      </c>
      <c r="U17" s="157"/>
      <c r="V17" s="158" t="n">
        <f aca="false">IF(U17="",T17,IF(T17&gt;=5,U17,MAX(T17,U17)))</f>
        <v>5</v>
      </c>
      <c r="W17" s="155" t="n">
        <v>7</v>
      </c>
      <c r="X17" s="157"/>
      <c r="Y17" s="158" t="n">
        <f aca="false">IF(X17="",W17,IF(W17&gt;=5,X17,MAX(W17,X17)))</f>
        <v>7</v>
      </c>
      <c r="Z17" s="155" t="n">
        <v>7</v>
      </c>
      <c r="AA17" s="157"/>
      <c r="AB17" s="158" t="n">
        <f aca="false">IF(AA17="",Z17,IF(Z17&gt;=5,AA17,MAX(Z17,AA17)))</f>
        <v>7</v>
      </c>
      <c r="AC17" s="245" t="n">
        <f aca="false">ROUND(SUMPRODUCT(H17:AB17,$H$9:$AB$9)/SUM($H$9:$AB$9),2)</f>
        <v>6.5</v>
      </c>
      <c r="AD17" s="246" t="str">
        <f aca="false">IF(AC17&gt;=9,"Xuaát Saéc",IF(AC17&gt;=8,"Gioûi",IF(AC17&gt;=7,"Khaù",IF(AC17&gt;=6,"TB.Khaù",IF(AC17&gt;=5,"Trung Bình",IF(AC17&gt;=4,"Yeáu","Keùm"))))))</f>
        <v>TB.Khaù</v>
      </c>
    </row>
    <row r="18" s="244" customFormat="true" ht="22.5" hidden="false" customHeight="true" outlineLevel="0" collapsed="false">
      <c r="A18" s="161" t="n">
        <v>9</v>
      </c>
      <c r="B18" s="151" t="s">
        <v>207</v>
      </c>
      <c r="C18" s="152" t="s">
        <v>208</v>
      </c>
      <c r="D18" s="153" t="n">
        <v>409170010</v>
      </c>
      <c r="E18" s="154" t="s">
        <v>209</v>
      </c>
      <c r="F18" s="155" t="s">
        <v>73</v>
      </c>
      <c r="G18" s="162" t="s">
        <v>184</v>
      </c>
      <c r="H18" s="155" t="n">
        <v>7</v>
      </c>
      <c r="I18" s="157"/>
      <c r="J18" s="158" t="n">
        <f aca="false">IF(I18="",H18,IF(H18&gt;=5,I18,MAX(H18,I18)))</f>
        <v>7</v>
      </c>
      <c r="K18" s="155" t="n">
        <v>7</v>
      </c>
      <c r="L18" s="157"/>
      <c r="M18" s="158" t="n">
        <f aca="false">IF(L18="",K18,IF(K18&gt;=5,L18,MAX(K18,L18)))</f>
        <v>7</v>
      </c>
      <c r="N18" s="155" t="n">
        <v>8</v>
      </c>
      <c r="O18" s="157"/>
      <c r="P18" s="158" t="n">
        <f aca="false">IF(O18="",N18,IF(N18&gt;=5,O18,MAX(N18,O18)))</f>
        <v>8</v>
      </c>
      <c r="Q18" s="155" t="n">
        <v>6</v>
      </c>
      <c r="R18" s="157"/>
      <c r="S18" s="158" t="n">
        <f aca="false">IF(R18="",Q18,IF(Q18&gt;=5,R18,MAX(Q18,R18)))</f>
        <v>6</v>
      </c>
      <c r="T18" s="155" t="n">
        <v>7</v>
      </c>
      <c r="U18" s="157"/>
      <c r="V18" s="158" t="n">
        <f aca="false">IF(U18="",T18,IF(T18&gt;=5,U18,MAX(T18,U18)))</f>
        <v>7</v>
      </c>
      <c r="W18" s="155" t="n">
        <v>6</v>
      </c>
      <c r="X18" s="157"/>
      <c r="Y18" s="158" t="n">
        <f aca="false">IF(X18="",W18,IF(W18&gt;=5,X18,MAX(W18,X18)))</f>
        <v>6</v>
      </c>
      <c r="Z18" s="155" t="n">
        <v>8</v>
      </c>
      <c r="AA18" s="157"/>
      <c r="AB18" s="158" t="n">
        <f aca="false">IF(AA18="",Z18,IF(Z18&gt;=5,AA18,MAX(Z18,AA18)))</f>
        <v>8</v>
      </c>
      <c r="AC18" s="245" t="n">
        <f aca="false">ROUND(SUMPRODUCT(H18:AB18,$H$9:$AB$9)/SUM($H$9:$AB$9),2)</f>
        <v>7</v>
      </c>
      <c r="AD18" s="246" t="str">
        <f aca="false">IF(AC18&gt;=9,"Xuaát Saéc",IF(AC18&gt;=8,"Gioûi",IF(AC18&gt;=7,"Khaù",IF(AC18&gt;=6,"TB.Khaù",IF(AC18&gt;=5,"Trung Bình",IF(AC18&gt;=4,"Yeáu","Keùm"))))))</f>
        <v>Khaù</v>
      </c>
    </row>
    <row r="19" s="244" customFormat="true" ht="22.5" hidden="false" customHeight="true" outlineLevel="0" collapsed="false">
      <c r="A19" s="150" t="n">
        <v>10</v>
      </c>
      <c r="B19" s="151" t="s">
        <v>210</v>
      </c>
      <c r="C19" s="152" t="s">
        <v>211</v>
      </c>
      <c r="D19" s="153" t="n">
        <v>409170011</v>
      </c>
      <c r="E19" s="154" t="s">
        <v>212</v>
      </c>
      <c r="F19" s="155" t="s">
        <v>76</v>
      </c>
      <c r="G19" s="163" t="s">
        <v>184</v>
      </c>
      <c r="H19" s="155" t="n">
        <v>7</v>
      </c>
      <c r="I19" s="157"/>
      <c r="J19" s="158" t="n">
        <f aca="false">IF(I19="",H19,IF(H19&gt;=5,I19,MAX(H19,I19)))</f>
        <v>7</v>
      </c>
      <c r="K19" s="155" t="n">
        <v>7</v>
      </c>
      <c r="L19" s="157"/>
      <c r="M19" s="158" t="n">
        <f aca="false">IF(L19="",K19,IF(K19&gt;=5,L19,MAX(K19,L19)))</f>
        <v>7</v>
      </c>
      <c r="N19" s="155" t="n">
        <v>8</v>
      </c>
      <c r="O19" s="157"/>
      <c r="P19" s="158" t="n">
        <f aca="false">IF(O19="",N19,IF(N19&gt;=5,O19,MAX(N19,O19)))</f>
        <v>8</v>
      </c>
      <c r="Q19" s="155" t="n">
        <v>6</v>
      </c>
      <c r="R19" s="157"/>
      <c r="S19" s="158" t="n">
        <f aca="false">IF(R19="",Q19,IF(Q19&gt;=5,R19,MAX(Q19,R19)))</f>
        <v>6</v>
      </c>
      <c r="T19" s="248" t="n">
        <v>7</v>
      </c>
      <c r="U19" s="157"/>
      <c r="V19" s="158" t="n">
        <f aca="false">IF(U19="",T19,IF(T19&gt;=5,U19,MAX(T19,U19)))</f>
        <v>7</v>
      </c>
      <c r="W19" s="155" t="n">
        <v>6</v>
      </c>
      <c r="X19" s="157"/>
      <c r="Y19" s="158" t="n">
        <f aca="false">IF(X19="",W19,IF(W19&gt;=5,X19,MAX(W19,X19)))</f>
        <v>6</v>
      </c>
      <c r="Z19" s="155" t="n">
        <v>8</v>
      </c>
      <c r="AA19" s="157"/>
      <c r="AB19" s="158" t="n">
        <f aca="false">IF(AA19="",Z19,IF(Z19&gt;=5,AA19,MAX(Z19,AA19)))</f>
        <v>8</v>
      </c>
      <c r="AC19" s="245" t="n">
        <f aca="false">ROUND(SUMPRODUCT(H19:AB19,$H$9:$AB$9)/SUM($H$9:$AB$9),2)</f>
        <v>7</v>
      </c>
      <c r="AD19" s="246" t="str">
        <f aca="false">IF(AC19&gt;=9,"Xuaát Saéc",IF(AC19&gt;=8,"Gioûi",IF(AC19&gt;=7,"Khaù",IF(AC19&gt;=6,"TB.Khaù",IF(AC19&gt;=5,"Trung Bình",IF(AC19&gt;=4,"Yeáu","Keùm"))))))</f>
        <v>Khaù</v>
      </c>
    </row>
    <row r="20" s="244" customFormat="true" ht="22.5" hidden="false" customHeight="true" outlineLevel="0" collapsed="false">
      <c r="A20" s="161" t="n">
        <v>11</v>
      </c>
      <c r="B20" s="151" t="s">
        <v>213</v>
      </c>
      <c r="C20" s="152" t="s">
        <v>214</v>
      </c>
      <c r="D20" s="153" t="n">
        <v>409170012</v>
      </c>
      <c r="E20" s="154" t="s">
        <v>215</v>
      </c>
      <c r="F20" s="155" t="s">
        <v>201</v>
      </c>
      <c r="G20" s="162" t="s">
        <v>184</v>
      </c>
      <c r="H20" s="155" t="n">
        <v>7</v>
      </c>
      <c r="I20" s="157"/>
      <c r="J20" s="158" t="n">
        <f aca="false">IF(I20="",H20,IF(H20&gt;=5,I20,MAX(H20,I20)))</f>
        <v>7</v>
      </c>
      <c r="K20" s="155" t="n">
        <v>8</v>
      </c>
      <c r="L20" s="157"/>
      <c r="M20" s="158" t="n">
        <f aca="false">IF(L20="",K20,IF(K20&gt;=5,L20,MAX(K20,L20)))</f>
        <v>8</v>
      </c>
      <c r="N20" s="155" t="n">
        <v>9</v>
      </c>
      <c r="O20" s="157"/>
      <c r="P20" s="158" t="n">
        <f aca="false">IF(O20="",N20,IF(N20&gt;=5,O20,MAX(N20,O20)))</f>
        <v>9</v>
      </c>
      <c r="Q20" s="155" t="n">
        <v>8</v>
      </c>
      <c r="R20" s="157"/>
      <c r="S20" s="158" t="n">
        <f aca="false">IF(R20="",Q20,IF(Q20&gt;=5,R20,MAX(Q20,R20)))</f>
        <v>8</v>
      </c>
      <c r="T20" s="155" t="n">
        <v>7</v>
      </c>
      <c r="U20" s="157"/>
      <c r="V20" s="158" t="n">
        <f aca="false">IF(U20="",T20,IF(T20&gt;=5,U20,MAX(T20,U20)))</f>
        <v>7</v>
      </c>
      <c r="W20" s="155" t="n">
        <v>6</v>
      </c>
      <c r="X20" s="157"/>
      <c r="Y20" s="158" t="n">
        <f aca="false">IF(X20="",W20,IF(W20&gt;=5,X20,MAX(W20,X20)))</f>
        <v>6</v>
      </c>
      <c r="Z20" s="155" t="n">
        <v>8</v>
      </c>
      <c r="AA20" s="157"/>
      <c r="AB20" s="158" t="n">
        <f aca="false">IF(AA20="",Z20,IF(Z20&gt;=5,AA20,MAX(Z20,AA20)))</f>
        <v>8</v>
      </c>
      <c r="AC20" s="245" t="n">
        <f aca="false">ROUND(SUMPRODUCT(H20:AB20,$H$9:$AB$9)/SUM($H$9:$AB$9),2)</f>
        <v>7.72</v>
      </c>
      <c r="AD20" s="246" t="str">
        <f aca="false">IF(AC20&gt;=9,"Xuaát Saéc",IF(AC20&gt;=8,"Gioûi",IF(AC20&gt;=7,"Khaù",IF(AC20&gt;=6,"TB.Khaù",IF(AC20&gt;=5,"Trung Bình",IF(AC20&gt;=4,"Yeáu","Keùm"))))))</f>
        <v>Khaù</v>
      </c>
    </row>
    <row r="21" s="244" customFormat="true" ht="22.5" hidden="false" customHeight="true" outlineLevel="0" collapsed="false">
      <c r="A21" s="150" t="n">
        <v>12</v>
      </c>
      <c r="B21" s="151" t="s">
        <v>216</v>
      </c>
      <c r="C21" s="152" t="s">
        <v>217</v>
      </c>
      <c r="D21" s="153" t="n">
        <v>409170013</v>
      </c>
      <c r="E21" s="154" t="s">
        <v>218</v>
      </c>
      <c r="F21" s="155" t="s">
        <v>81</v>
      </c>
      <c r="G21" s="163" t="s">
        <v>184</v>
      </c>
      <c r="H21" s="155" t="n">
        <v>6</v>
      </c>
      <c r="I21" s="157"/>
      <c r="J21" s="158" t="n">
        <f aca="false">IF(I21="",H21,IF(H21&gt;=5,I21,MAX(H21,I21)))</f>
        <v>6</v>
      </c>
      <c r="K21" s="155" t="n">
        <v>5</v>
      </c>
      <c r="L21" s="157"/>
      <c r="M21" s="158" t="n">
        <f aca="false">IF(L21="",K21,IF(K21&gt;=5,L21,MAX(K21,L21)))</f>
        <v>5</v>
      </c>
      <c r="N21" s="155" t="n">
        <v>9</v>
      </c>
      <c r="O21" s="157"/>
      <c r="P21" s="158" t="n">
        <f aca="false">IF(O21="",N21,IF(N21&gt;=5,O21,MAX(N21,O21)))</f>
        <v>9</v>
      </c>
      <c r="Q21" s="155" t="n">
        <v>6</v>
      </c>
      <c r="R21" s="157"/>
      <c r="S21" s="158" t="n">
        <f aca="false">IF(R21="",Q21,IF(Q21&gt;=5,R21,MAX(Q21,R21)))</f>
        <v>6</v>
      </c>
      <c r="T21" s="155" t="n">
        <v>5</v>
      </c>
      <c r="U21" s="157"/>
      <c r="V21" s="158" t="n">
        <f aca="false">IF(U21="",T21,IF(T21&gt;=5,U21,MAX(T21,U21)))</f>
        <v>5</v>
      </c>
      <c r="W21" s="155" t="n">
        <v>5</v>
      </c>
      <c r="X21" s="157"/>
      <c r="Y21" s="158" t="n">
        <f aca="false">IF(X21="",W21,IF(W21&gt;=5,X21,MAX(W21,X21)))</f>
        <v>5</v>
      </c>
      <c r="Z21" s="155" t="n">
        <v>10</v>
      </c>
      <c r="AA21" s="157"/>
      <c r="AB21" s="158" t="n">
        <f aca="false">IF(AA21="",Z21,IF(Z21&gt;=5,AA21,MAX(Z21,AA21)))</f>
        <v>10</v>
      </c>
      <c r="AC21" s="245" t="n">
        <f aca="false">ROUND(SUMPRODUCT(H21:AB21,$H$9:$AB$9)/SUM($H$9:$AB$9),2)</f>
        <v>6.28</v>
      </c>
      <c r="AD21" s="246" t="str">
        <f aca="false">IF(AC21&gt;=9,"Xuaát Saéc",IF(AC21&gt;=8,"Gioûi",IF(AC21&gt;=7,"Khaù",IF(AC21&gt;=6,"TB.Khaù",IF(AC21&gt;=5,"Trung Bình",IF(AC21&gt;=4,"Yeáu","Keùm"))))))</f>
        <v>TB.Khaù</v>
      </c>
    </row>
    <row r="22" s="244" customFormat="true" ht="22.5" hidden="false" customHeight="true" outlineLevel="0" collapsed="false">
      <c r="A22" s="161" t="n">
        <v>13</v>
      </c>
      <c r="B22" s="151" t="s">
        <v>219</v>
      </c>
      <c r="C22" s="152" t="s">
        <v>217</v>
      </c>
      <c r="D22" s="153" t="n">
        <v>409170014</v>
      </c>
      <c r="E22" s="154" t="s">
        <v>220</v>
      </c>
      <c r="F22" s="155" t="s">
        <v>83</v>
      </c>
      <c r="G22" s="162" t="s">
        <v>184</v>
      </c>
      <c r="H22" s="155" t="n">
        <v>8</v>
      </c>
      <c r="I22" s="157"/>
      <c r="J22" s="158" t="n">
        <f aca="false">IF(I22="",H22,IF(H22&gt;=5,I22,MAX(H22,I22)))</f>
        <v>8</v>
      </c>
      <c r="K22" s="155" t="n">
        <v>8</v>
      </c>
      <c r="L22" s="157"/>
      <c r="M22" s="158" t="n">
        <f aca="false">IF(L22="",K22,IF(K22&gt;=5,L22,MAX(K22,L22)))</f>
        <v>8</v>
      </c>
      <c r="N22" s="155" t="n">
        <v>9</v>
      </c>
      <c r="O22" s="157"/>
      <c r="P22" s="158" t="n">
        <f aca="false">IF(O22="",N22,IF(N22&gt;=5,O22,MAX(N22,O22)))</f>
        <v>9</v>
      </c>
      <c r="Q22" s="155" t="n">
        <v>6</v>
      </c>
      <c r="R22" s="157"/>
      <c r="S22" s="158" t="n">
        <f aca="false">IF(R22="",Q22,IF(Q22&gt;=5,R22,MAX(Q22,R22)))</f>
        <v>6</v>
      </c>
      <c r="T22" s="155" t="n">
        <v>7</v>
      </c>
      <c r="U22" s="157"/>
      <c r="V22" s="158" t="n">
        <f aca="false">IF(U22="",T22,IF(T22&gt;=5,U22,MAX(T22,U22)))</f>
        <v>7</v>
      </c>
      <c r="W22" s="155" t="n">
        <v>5</v>
      </c>
      <c r="X22" s="157"/>
      <c r="Y22" s="158" t="n">
        <f aca="false">IF(X22="",W22,IF(W22&gt;=5,X22,MAX(W22,X22)))</f>
        <v>5</v>
      </c>
      <c r="Z22" s="155" t="n">
        <v>9</v>
      </c>
      <c r="AA22" s="157"/>
      <c r="AB22" s="158" t="n">
        <f aca="false">IF(AA22="",Z22,IF(Z22&gt;=5,AA22,MAX(Z22,AA22)))</f>
        <v>9</v>
      </c>
      <c r="AC22" s="245" t="n">
        <f aca="false">ROUND(SUMPRODUCT(H22:AB22,$H$9:$AB$9)/SUM($H$9:$AB$9),2)</f>
        <v>7.56</v>
      </c>
      <c r="AD22" s="246" t="str">
        <f aca="false">IF(AC22&gt;=9,"Xuaát Saéc",IF(AC22&gt;=8,"Gioûi",IF(AC22&gt;=7,"Khaù",IF(AC22&gt;=6,"TB.Khaù",IF(AC22&gt;=5,"Trung Bình",IF(AC22&gt;=4,"Yeáu","Keùm"))))))</f>
        <v>Khaù</v>
      </c>
    </row>
    <row r="23" s="244" customFormat="true" ht="22.5" hidden="false" customHeight="true" outlineLevel="0" collapsed="false">
      <c r="A23" s="150" t="n">
        <v>14</v>
      </c>
      <c r="B23" s="151" t="s">
        <v>221</v>
      </c>
      <c r="C23" s="152" t="s">
        <v>222</v>
      </c>
      <c r="D23" s="153" t="n">
        <v>409170015</v>
      </c>
      <c r="E23" s="154" t="s">
        <v>223</v>
      </c>
      <c r="F23" s="155" t="s">
        <v>86</v>
      </c>
      <c r="G23" s="163" t="s">
        <v>224</v>
      </c>
      <c r="H23" s="155" t="n">
        <v>8</v>
      </c>
      <c r="I23" s="157"/>
      <c r="J23" s="158" t="n">
        <f aca="false">IF(I23="",H23,IF(H23&gt;=5,I23,MAX(H23,I23)))</f>
        <v>8</v>
      </c>
      <c r="K23" s="155" t="n">
        <v>8</v>
      </c>
      <c r="L23" s="157"/>
      <c r="M23" s="158" t="n">
        <f aca="false">IF(L23="",K23,IF(K23&gt;=5,L23,MAX(K23,L23)))</f>
        <v>8</v>
      </c>
      <c r="N23" s="155" t="n">
        <v>10</v>
      </c>
      <c r="O23" s="157"/>
      <c r="P23" s="158" t="n">
        <f aca="false">IF(O23="",N23,IF(N23&gt;=5,O23,MAX(N23,O23)))</f>
        <v>10</v>
      </c>
      <c r="Q23" s="155" t="n">
        <v>7</v>
      </c>
      <c r="R23" s="157"/>
      <c r="S23" s="158" t="n">
        <f aca="false">IF(R23="",Q23,IF(Q23&gt;=5,R23,MAX(Q23,R23)))</f>
        <v>7</v>
      </c>
      <c r="T23" s="155" t="n">
        <v>6</v>
      </c>
      <c r="U23" s="157"/>
      <c r="V23" s="158" t="n">
        <f aca="false">IF(U23="",T23,IF(T23&gt;=5,U23,MAX(T23,U23)))</f>
        <v>6</v>
      </c>
      <c r="W23" s="155" t="n">
        <v>7</v>
      </c>
      <c r="X23" s="157"/>
      <c r="Y23" s="158" t="n">
        <f aca="false">IF(X23="",W23,IF(W23&gt;=5,X23,MAX(W23,X23)))</f>
        <v>7</v>
      </c>
      <c r="Z23" s="155" t="n">
        <v>6</v>
      </c>
      <c r="AA23" s="157"/>
      <c r="AB23" s="158" t="n">
        <f aca="false">IF(AA23="",Z23,IF(Z23&gt;=5,AA23,MAX(Z23,AA23)))</f>
        <v>6</v>
      </c>
      <c r="AC23" s="245" t="n">
        <f aca="false">ROUND(SUMPRODUCT(H23:AB23,$H$9:$AB$9)/SUM($H$9:$AB$9),2)</f>
        <v>7.89</v>
      </c>
      <c r="AD23" s="246" t="str">
        <f aca="false">IF(AC23&gt;=9,"Xuaát Saéc",IF(AC23&gt;=8,"Gioûi",IF(AC23&gt;=7,"Khaù",IF(AC23&gt;=6,"TB.Khaù",IF(AC23&gt;=5,"Trung Bình",IF(AC23&gt;=4,"Yeáu","Keùm"))))))</f>
        <v>Khaù</v>
      </c>
    </row>
    <row r="24" s="244" customFormat="true" ht="22.5" hidden="false" customHeight="true" outlineLevel="0" collapsed="false">
      <c r="A24" s="161" t="n">
        <v>15</v>
      </c>
      <c r="B24" s="151" t="s">
        <v>225</v>
      </c>
      <c r="C24" s="152" t="s">
        <v>226</v>
      </c>
      <c r="D24" s="153" t="n">
        <v>409170017</v>
      </c>
      <c r="E24" s="154" t="s">
        <v>227</v>
      </c>
      <c r="F24" s="155" t="s">
        <v>86</v>
      </c>
      <c r="G24" s="163" t="s">
        <v>184</v>
      </c>
      <c r="H24" s="155" t="n">
        <v>7</v>
      </c>
      <c r="I24" s="157"/>
      <c r="J24" s="158" t="n">
        <f aca="false">IF(I24="",H24,IF(H24&gt;=5,I24,MAX(H24,I24)))</f>
        <v>7</v>
      </c>
      <c r="K24" s="155" t="n">
        <v>6</v>
      </c>
      <c r="L24" s="157"/>
      <c r="M24" s="158" t="n">
        <f aca="false">IF(L24="",K24,IF(K24&gt;=5,L24,MAX(K24,L24)))</f>
        <v>6</v>
      </c>
      <c r="N24" s="155" t="n">
        <v>8</v>
      </c>
      <c r="O24" s="157"/>
      <c r="P24" s="158" t="n">
        <f aca="false">IF(O24="",N24,IF(N24&gt;=5,O24,MAX(N24,O24)))</f>
        <v>8</v>
      </c>
      <c r="Q24" s="155" t="n">
        <v>6</v>
      </c>
      <c r="R24" s="157"/>
      <c r="S24" s="158" t="n">
        <f aca="false">IF(R24="",Q24,IF(Q24&gt;=5,R24,MAX(Q24,R24)))</f>
        <v>6</v>
      </c>
      <c r="T24" s="155" t="n">
        <v>7</v>
      </c>
      <c r="U24" s="157"/>
      <c r="V24" s="158" t="n">
        <f aca="false">IF(U24="",T24,IF(T24&gt;=5,U24,MAX(T24,U24)))</f>
        <v>7</v>
      </c>
      <c r="W24" s="155" t="n">
        <v>7</v>
      </c>
      <c r="X24" s="157"/>
      <c r="Y24" s="158" t="n">
        <f aca="false">IF(X24="",W24,IF(W24&gt;=5,X24,MAX(W24,X24)))</f>
        <v>7</v>
      </c>
      <c r="Z24" s="155" t="n">
        <v>9</v>
      </c>
      <c r="AA24" s="157"/>
      <c r="AB24" s="158" t="n">
        <f aca="false">IF(AA24="",Z24,IF(Z24&gt;=5,AA24,MAX(Z24,AA24)))</f>
        <v>9</v>
      </c>
      <c r="AC24" s="245" t="n">
        <f aca="false">ROUND(SUMPRODUCT(H24:AB24,$H$9:$AB$9)/SUM($H$9:$AB$9),2)</f>
        <v>6.89</v>
      </c>
      <c r="AD24" s="246" t="str">
        <f aca="false">IF(AC24&gt;=9,"Xuaát Saéc",IF(AC24&gt;=8,"Gioûi",IF(AC24&gt;=7,"Khaù",IF(AC24&gt;=6,"TB.Khaù",IF(AC24&gt;=5,"Trung Bình",IF(AC24&gt;=4,"Yeáu","Keùm"))))))</f>
        <v>TB.Khaù</v>
      </c>
    </row>
    <row r="25" s="244" customFormat="true" ht="22.5" hidden="false" customHeight="true" outlineLevel="0" collapsed="false">
      <c r="A25" s="150" t="n">
        <v>16</v>
      </c>
      <c r="B25" s="151" t="s">
        <v>228</v>
      </c>
      <c r="C25" s="152" t="s">
        <v>229</v>
      </c>
      <c r="D25" s="153" t="n">
        <v>409170018</v>
      </c>
      <c r="E25" s="154" t="s">
        <v>230</v>
      </c>
      <c r="F25" s="155" t="s">
        <v>91</v>
      </c>
      <c r="G25" s="162" t="s">
        <v>184</v>
      </c>
      <c r="H25" s="155" t="n">
        <v>4</v>
      </c>
      <c r="I25" s="157" t="n">
        <v>5</v>
      </c>
      <c r="J25" s="158" t="n">
        <f aca="false">IF(I25="",H25,IF(H25&gt;=5,I25,MAX(H25,I25)))</f>
        <v>5</v>
      </c>
      <c r="K25" s="155" t="n">
        <v>6</v>
      </c>
      <c r="L25" s="157"/>
      <c r="M25" s="158" t="n">
        <f aca="false">IF(L25="",K25,IF(K25&gt;=5,L25,MAX(K25,L25)))</f>
        <v>6</v>
      </c>
      <c r="N25" s="155" t="n">
        <v>8</v>
      </c>
      <c r="O25" s="157"/>
      <c r="P25" s="158" t="n">
        <f aca="false">IF(O25="",N25,IF(N25&gt;=5,O25,MAX(N25,O25)))</f>
        <v>8</v>
      </c>
      <c r="Q25" s="155" t="n">
        <v>5</v>
      </c>
      <c r="R25" s="157"/>
      <c r="S25" s="158" t="n">
        <f aca="false">IF(R25="",Q25,IF(Q25&gt;=5,R25,MAX(Q25,R25)))</f>
        <v>5</v>
      </c>
      <c r="T25" s="155" t="n">
        <v>7</v>
      </c>
      <c r="U25" s="157"/>
      <c r="V25" s="158" t="n">
        <f aca="false">IF(U25="",T25,IF(T25&gt;=5,U25,MAX(T25,U25)))</f>
        <v>7</v>
      </c>
      <c r="W25" s="155" t="n">
        <v>7</v>
      </c>
      <c r="X25" s="157"/>
      <c r="Y25" s="158" t="n">
        <f aca="false">IF(X25="",W25,IF(W25&gt;=5,X25,MAX(W25,X25)))</f>
        <v>7</v>
      </c>
      <c r="Z25" s="155" t="n">
        <v>7</v>
      </c>
      <c r="AA25" s="157"/>
      <c r="AB25" s="158" t="n">
        <f aca="false">IF(AA25="",Z25,IF(Z25&gt;=5,AA25,MAX(Z25,AA25)))</f>
        <v>7</v>
      </c>
      <c r="AC25" s="245" t="n">
        <f aca="false">ROUND(SUMPRODUCT(H25:AB25,$H$9:$AB$9)/SUM($H$9:$AB$9),2)</f>
        <v>6.28</v>
      </c>
      <c r="AD25" s="246" t="str">
        <f aca="false">IF(AC25&gt;=9,"Xuaát Saéc",IF(AC25&gt;=8,"Gioûi",IF(AC25&gt;=7,"Khaù",IF(AC25&gt;=6,"TB.Khaù",IF(AC25&gt;=5,"Trung Bình",IF(AC25&gt;=4,"Yeáu","Keùm"))))))</f>
        <v>TB.Khaù</v>
      </c>
    </row>
    <row r="26" s="244" customFormat="true" ht="22.5" hidden="false" customHeight="true" outlineLevel="0" collapsed="false">
      <c r="A26" s="161" t="n">
        <v>17</v>
      </c>
      <c r="B26" s="151" t="s">
        <v>225</v>
      </c>
      <c r="C26" s="152" t="s">
        <v>231</v>
      </c>
      <c r="D26" s="153" t="n">
        <v>409170019</v>
      </c>
      <c r="E26" s="154" t="s">
        <v>209</v>
      </c>
      <c r="F26" s="155" t="s">
        <v>93</v>
      </c>
      <c r="G26" s="162" t="s">
        <v>184</v>
      </c>
      <c r="H26" s="155"/>
      <c r="I26" s="157"/>
      <c r="J26" s="158" t="n">
        <f aca="false">IF(I26="",H26,IF(H26&gt;=5,I26,MAX(H26,I26)))</f>
        <v>0</v>
      </c>
      <c r="K26" s="155"/>
      <c r="L26" s="157"/>
      <c r="M26" s="158" t="n">
        <f aca="false">IF(L26="",K26,IF(K26&gt;=5,L26,MAX(K26,L26)))</f>
        <v>0</v>
      </c>
      <c r="N26" s="155"/>
      <c r="O26" s="157"/>
      <c r="P26" s="158" t="n">
        <f aca="false">IF(O26="",N26,IF(N26&gt;=5,O26,MAX(N26,O26)))</f>
        <v>0</v>
      </c>
      <c r="Q26" s="155"/>
      <c r="R26" s="157"/>
      <c r="S26" s="158" t="n">
        <f aca="false">IF(R26="",Q26,IF(Q26&gt;=5,R26,MAX(Q26,R26)))</f>
        <v>0</v>
      </c>
      <c r="T26" s="155"/>
      <c r="U26" s="157"/>
      <c r="V26" s="158" t="n">
        <f aca="false">IF(U26="",T26,IF(T26&gt;=5,U26,MAX(T26,U26)))</f>
        <v>0</v>
      </c>
      <c r="W26" s="155" t="n">
        <v>7</v>
      </c>
      <c r="X26" s="157"/>
      <c r="Y26" s="158" t="n">
        <f aca="false">IF(X26="",W26,IF(W26&gt;=5,X26,MAX(W26,X26)))</f>
        <v>7</v>
      </c>
      <c r="Z26" s="155" t="n">
        <v>10</v>
      </c>
      <c r="AA26" s="157"/>
      <c r="AB26" s="158" t="n">
        <f aca="false">IF(AA26="",Z26,IF(Z26&gt;=5,AA26,MAX(Z26,AA26)))</f>
        <v>10</v>
      </c>
      <c r="AC26" s="245" t="n">
        <f aca="false">ROUND(SUMPRODUCT(H26:AB26,$H$9:$AB$9)/SUM($H$9:$AB$9),2)</f>
        <v>0.39</v>
      </c>
      <c r="AD26" s="246" t="str">
        <f aca="false">IF(AC26&gt;=9,"Xuaát Saéc",IF(AC26&gt;=8,"Gioûi",IF(AC26&gt;=7,"Khaù",IF(AC26&gt;=6,"TB.Khaù",IF(AC26&gt;=5,"Trung Bình",IF(AC26&gt;=4,"Yeáu","Keùm"))))))</f>
        <v>Keùm</v>
      </c>
    </row>
    <row r="27" s="244" customFormat="true" ht="22.5" hidden="false" customHeight="true" outlineLevel="0" collapsed="false">
      <c r="A27" s="150" t="n">
        <v>18</v>
      </c>
      <c r="B27" s="151" t="s">
        <v>232</v>
      </c>
      <c r="C27" s="152" t="s">
        <v>231</v>
      </c>
      <c r="D27" s="153" t="n">
        <v>409170020</v>
      </c>
      <c r="E27" s="154" t="s">
        <v>233</v>
      </c>
      <c r="F27" s="155" t="s">
        <v>95</v>
      </c>
      <c r="G27" s="162" t="s">
        <v>184</v>
      </c>
      <c r="H27" s="155" t="n">
        <v>4</v>
      </c>
      <c r="I27" s="157" t="n">
        <v>7</v>
      </c>
      <c r="J27" s="158" t="n">
        <f aca="false">IF(I27="",H27,IF(H27&gt;=5,I27,MAX(H27,I27)))</f>
        <v>7</v>
      </c>
      <c r="K27" s="155" t="n">
        <v>7</v>
      </c>
      <c r="L27" s="157"/>
      <c r="M27" s="158" t="n">
        <f aca="false">IF(L27="",K27,IF(K27&gt;=5,L27,MAX(K27,L27)))</f>
        <v>7</v>
      </c>
      <c r="N27" s="155" t="n">
        <v>6</v>
      </c>
      <c r="O27" s="157"/>
      <c r="P27" s="158" t="n">
        <f aca="false">IF(O27="",N27,IF(N27&gt;=5,O27,MAX(N27,O27)))</f>
        <v>6</v>
      </c>
      <c r="Q27" s="155" t="n">
        <v>7</v>
      </c>
      <c r="R27" s="157"/>
      <c r="S27" s="158" t="n">
        <f aca="false">IF(R27="",Q27,IF(Q27&gt;=5,R27,MAX(Q27,R27)))</f>
        <v>7</v>
      </c>
      <c r="T27" s="155" t="n">
        <v>6</v>
      </c>
      <c r="U27" s="157"/>
      <c r="V27" s="158" t="n">
        <f aca="false">IF(U27="",T27,IF(T27&gt;=5,U27,MAX(T27,U27)))</f>
        <v>6</v>
      </c>
      <c r="W27" s="155" t="n">
        <v>7</v>
      </c>
      <c r="X27" s="157"/>
      <c r="Y27" s="158" t="n">
        <f aca="false">IF(X27="",W27,IF(W27&gt;=5,X27,MAX(W27,X27)))</f>
        <v>7</v>
      </c>
      <c r="Z27" s="155" t="n">
        <v>9</v>
      </c>
      <c r="AA27" s="157"/>
      <c r="AB27" s="158" t="n">
        <f aca="false">IF(AA27="",Z27,IF(Z27&gt;=5,AA27,MAX(Z27,AA27)))</f>
        <v>9</v>
      </c>
      <c r="AC27" s="245" t="n">
        <f aca="false">ROUND(SUMPRODUCT(H27:AB27,$H$9:$AB$9)/SUM($H$9:$AB$9),2)</f>
        <v>6.61</v>
      </c>
      <c r="AD27" s="246" t="str">
        <f aca="false">IF(AC27&gt;=9,"Xuaát Saéc",IF(AC27&gt;=8,"Gioûi",IF(AC27&gt;=7,"Khaù",IF(AC27&gt;=6,"TB.Khaù",IF(AC27&gt;=5,"Trung Bình",IF(AC27&gt;=4,"Yeáu","Keùm"))))))</f>
        <v>TB.Khaù</v>
      </c>
    </row>
    <row r="28" s="244" customFormat="true" ht="22.5" hidden="false" customHeight="true" outlineLevel="0" collapsed="false">
      <c r="A28" s="161" t="n">
        <v>19</v>
      </c>
      <c r="B28" s="151" t="s">
        <v>234</v>
      </c>
      <c r="C28" s="152" t="s">
        <v>231</v>
      </c>
      <c r="D28" s="153" t="n">
        <v>409170021</v>
      </c>
      <c r="E28" s="154" t="s">
        <v>235</v>
      </c>
      <c r="F28" s="155" t="s">
        <v>86</v>
      </c>
      <c r="G28" s="163" t="s">
        <v>184</v>
      </c>
      <c r="H28" s="155" t="n">
        <v>0</v>
      </c>
      <c r="I28" s="157" t="n">
        <v>5</v>
      </c>
      <c r="J28" s="158" t="n">
        <f aca="false">IF(I28="",H28,IF(H28&gt;=5,I28,MAX(H28,I28)))</f>
        <v>5</v>
      </c>
      <c r="K28" s="155" t="n">
        <v>5</v>
      </c>
      <c r="L28" s="157"/>
      <c r="M28" s="158" t="n">
        <f aca="false">IF(L28="",K28,IF(K28&gt;=5,L28,MAX(K28,L28)))</f>
        <v>5</v>
      </c>
      <c r="N28" s="155" t="n">
        <v>7</v>
      </c>
      <c r="O28" s="157"/>
      <c r="P28" s="158" t="n">
        <f aca="false">IF(O28="",N28,IF(N28&gt;=5,O28,MAX(N28,O28)))</f>
        <v>7</v>
      </c>
      <c r="Q28" s="155" t="n">
        <v>4</v>
      </c>
      <c r="R28" s="157" t="n">
        <v>5</v>
      </c>
      <c r="S28" s="158" t="n">
        <f aca="false">IF(R28="",Q28,IF(Q28&gt;=5,R28,MAX(Q28,R28)))</f>
        <v>5</v>
      </c>
      <c r="T28" s="155" t="n">
        <v>5</v>
      </c>
      <c r="U28" s="157"/>
      <c r="V28" s="158" t="n">
        <f aca="false">IF(U28="",T28,IF(T28&gt;=5,U28,MAX(T28,U28)))</f>
        <v>5</v>
      </c>
      <c r="W28" s="155" t="n">
        <v>7</v>
      </c>
      <c r="X28" s="157"/>
      <c r="Y28" s="158" t="n">
        <f aca="false">IF(X28="",W28,IF(W28&gt;=5,X28,MAX(W28,X28)))</f>
        <v>7</v>
      </c>
      <c r="Z28" s="155" t="n">
        <v>4</v>
      </c>
      <c r="AA28" s="157"/>
      <c r="AB28" s="158" t="n">
        <f aca="false">IF(AA28="",Z28,IF(Z28&gt;=5,AA28,MAX(Z28,AA28)))</f>
        <v>4</v>
      </c>
      <c r="AC28" s="245" t="n">
        <f aca="false">ROUND(SUMPRODUCT(H28:AB28,$H$9:$AB$9)/SUM($H$9:$AB$9),2)</f>
        <v>5.56</v>
      </c>
      <c r="AD28" s="246" t="str">
        <f aca="false">IF(AC28&gt;=9,"Xuaát Saéc",IF(AC28&gt;=8,"Gioûi",IF(AC28&gt;=7,"Khaù",IF(AC28&gt;=6,"TB.Khaù",IF(AC28&gt;=5,"Trung Bình",IF(AC28&gt;=4,"Yeáu","Keùm"))))))</f>
        <v>Trung Bình</v>
      </c>
    </row>
    <row r="29" s="244" customFormat="true" ht="22.5" hidden="false" customHeight="true" outlineLevel="0" collapsed="false">
      <c r="A29" s="150" t="n">
        <v>20</v>
      </c>
      <c r="B29" s="164" t="s">
        <v>216</v>
      </c>
      <c r="C29" s="165" t="s">
        <v>236</v>
      </c>
      <c r="D29" s="153" t="n">
        <v>409170022</v>
      </c>
      <c r="E29" s="154" t="s">
        <v>237</v>
      </c>
      <c r="F29" s="155" t="s">
        <v>98</v>
      </c>
      <c r="G29" s="162" t="s">
        <v>184</v>
      </c>
      <c r="H29" s="155" t="n">
        <v>5</v>
      </c>
      <c r="I29" s="157"/>
      <c r="J29" s="158" t="n">
        <f aca="false">IF(I29="",H29,IF(H29&gt;=5,I29,MAX(H29,I29)))</f>
        <v>5</v>
      </c>
      <c r="K29" s="155" t="n">
        <v>7</v>
      </c>
      <c r="L29" s="157"/>
      <c r="M29" s="158" t="n">
        <f aca="false">IF(L29="",K29,IF(K29&gt;=5,L29,MAX(K29,L29)))</f>
        <v>7</v>
      </c>
      <c r="N29" s="155" t="n">
        <v>7</v>
      </c>
      <c r="O29" s="157"/>
      <c r="P29" s="158" t="n">
        <f aca="false">IF(O29="",N29,IF(N29&gt;=5,O29,MAX(N29,O29)))</f>
        <v>7</v>
      </c>
      <c r="Q29" s="155" t="n">
        <v>6</v>
      </c>
      <c r="R29" s="157"/>
      <c r="S29" s="158" t="n">
        <f aca="false">IF(R29="",Q29,IF(Q29&gt;=5,R29,MAX(Q29,R29)))</f>
        <v>6</v>
      </c>
      <c r="T29" s="155" t="n">
        <v>6</v>
      </c>
      <c r="U29" s="157"/>
      <c r="V29" s="158" t="n">
        <f aca="false">IF(U29="",T29,IF(T29&gt;=5,U29,MAX(T29,U29)))</f>
        <v>6</v>
      </c>
      <c r="W29" s="155" t="n">
        <v>7</v>
      </c>
      <c r="X29" s="157"/>
      <c r="Y29" s="158" t="n">
        <f aca="false">IF(X29="",W29,IF(W29&gt;=5,X29,MAX(W29,X29)))</f>
        <v>7</v>
      </c>
      <c r="Z29" s="155" t="n">
        <v>10</v>
      </c>
      <c r="AA29" s="157"/>
      <c r="AB29" s="158" t="n">
        <f aca="false">IF(AA29="",Z29,IF(Z29&gt;=5,AA29,MAX(Z29,AA29)))</f>
        <v>10</v>
      </c>
      <c r="AC29" s="245" t="n">
        <f aca="false">ROUND(SUMPRODUCT(H29:AB29,$H$9:$AB$9)/SUM($H$9:$AB$9),2)</f>
        <v>6.22</v>
      </c>
      <c r="AD29" s="246" t="str">
        <f aca="false">IF(AC29&gt;=9,"Xuaát Saéc",IF(AC29&gt;=8,"Gioûi",IF(AC29&gt;=7,"Khaù",IF(AC29&gt;=6,"TB.Khaù",IF(AC29&gt;=5,"Trung Bình",IF(AC29&gt;=4,"Yeáu","Keùm"))))))</f>
        <v>TB.Khaù</v>
      </c>
    </row>
    <row r="30" s="244" customFormat="true" ht="22.5" hidden="false" customHeight="true" outlineLevel="0" collapsed="false">
      <c r="A30" s="161" t="n">
        <v>21</v>
      </c>
      <c r="B30" s="151" t="s">
        <v>238</v>
      </c>
      <c r="C30" s="152" t="s">
        <v>239</v>
      </c>
      <c r="D30" s="153" t="n">
        <v>409170023</v>
      </c>
      <c r="E30" s="154" t="s">
        <v>240</v>
      </c>
      <c r="F30" s="155" t="s">
        <v>68</v>
      </c>
      <c r="G30" s="162" t="s">
        <v>184</v>
      </c>
      <c r="H30" s="155" t="n">
        <v>6</v>
      </c>
      <c r="I30" s="157"/>
      <c r="J30" s="158" t="n">
        <f aca="false">IF(I30="",H30,IF(H30&gt;=5,I30,MAX(H30,I30)))</f>
        <v>6</v>
      </c>
      <c r="K30" s="155" t="n">
        <v>7</v>
      </c>
      <c r="L30" s="157"/>
      <c r="M30" s="158" t="n">
        <f aca="false">IF(L30="",K30,IF(K30&gt;=5,L30,MAX(K30,L30)))</f>
        <v>7</v>
      </c>
      <c r="N30" s="155" t="n">
        <v>7</v>
      </c>
      <c r="O30" s="157"/>
      <c r="P30" s="158" t="n">
        <f aca="false">IF(O30="",N30,IF(N30&gt;=5,O30,MAX(N30,O30)))</f>
        <v>7</v>
      </c>
      <c r="Q30" s="155" t="n">
        <v>6</v>
      </c>
      <c r="R30" s="157"/>
      <c r="S30" s="158" t="n">
        <f aca="false">IF(R30="",Q30,IF(Q30&gt;=5,R30,MAX(Q30,R30)))</f>
        <v>6</v>
      </c>
      <c r="T30" s="155" t="n">
        <v>7</v>
      </c>
      <c r="U30" s="157"/>
      <c r="V30" s="158" t="n">
        <f aca="false">IF(U30="",T30,IF(T30&gt;=5,U30,MAX(T30,U30)))</f>
        <v>7</v>
      </c>
      <c r="W30" s="155" t="n">
        <v>6</v>
      </c>
      <c r="X30" s="157"/>
      <c r="Y30" s="158" t="n">
        <f aca="false">IF(X30="",W30,IF(W30&gt;=5,X30,MAX(W30,X30)))</f>
        <v>6</v>
      </c>
      <c r="Z30" s="155" t="n">
        <v>9</v>
      </c>
      <c r="AA30" s="157"/>
      <c r="AB30" s="158" t="n">
        <f aca="false">IF(AA30="",Z30,IF(Z30&gt;=5,AA30,MAX(Z30,AA30)))</f>
        <v>9</v>
      </c>
      <c r="AC30" s="245" t="n">
        <f aca="false">ROUND(SUMPRODUCT(H30:AB30,$H$9:$AB$9)/SUM($H$9:$AB$9),2)</f>
        <v>6.56</v>
      </c>
      <c r="AD30" s="246" t="str">
        <f aca="false">IF(AC30&gt;=9,"Xuaát Saéc",IF(AC30&gt;=8,"Gioûi",IF(AC30&gt;=7,"Khaù",IF(AC30&gt;=6,"TB.Khaù",IF(AC30&gt;=5,"Trung Bình",IF(AC30&gt;=4,"Yeáu","Keùm"))))))</f>
        <v>TB.Khaù</v>
      </c>
    </row>
    <row r="31" s="244" customFormat="true" ht="22.5" hidden="false" customHeight="true" outlineLevel="0" collapsed="false">
      <c r="A31" s="150" t="n">
        <v>22</v>
      </c>
      <c r="B31" s="151" t="s">
        <v>241</v>
      </c>
      <c r="C31" s="152" t="s">
        <v>242</v>
      </c>
      <c r="D31" s="153" t="n">
        <v>409170025</v>
      </c>
      <c r="E31" s="154" t="s">
        <v>243</v>
      </c>
      <c r="F31" s="155" t="s">
        <v>201</v>
      </c>
      <c r="G31" s="162" t="s">
        <v>184</v>
      </c>
      <c r="H31" s="155" t="n">
        <v>5</v>
      </c>
      <c r="I31" s="157"/>
      <c r="J31" s="158" t="n">
        <f aca="false">IF(I31="",H31,IF(H31&gt;=5,I31,MAX(H31,I31)))</f>
        <v>5</v>
      </c>
      <c r="K31" s="155" t="n">
        <v>6</v>
      </c>
      <c r="L31" s="157"/>
      <c r="M31" s="158" t="n">
        <f aca="false">IF(L31="",K31,IF(K31&gt;=5,L31,MAX(K31,L31)))</f>
        <v>6</v>
      </c>
      <c r="N31" s="155" t="n">
        <v>8</v>
      </c>
      <c r="O31" s="157"/>
      <c r="P31" s="158" t="n">
        <f aca="false">IF(O31="",N31,IF(N31&gt;=5,O31,MAX(N31,O31)))</f>
        <v>8</v>
      </c>
      <c r="Q31" s="155" t="n">
        <v>5</v>
      </c>
      <c r="R31" s="157"/>
      <c r="S31" s="158" t="n">
        <f aca="false">IF(R31="",Q31,IF(Q31&gt;=5,R31,MAX(Q31,R31)))</f>
        <v>5</v>
      </c>
      <c r="T31" s="155" t="n">
        <v>5</v>
      </c>
      <c r="U31" s="157"/>
      <c r="V31" s="158" t="n">
        <f aca="false">IF(U31="",T31,IF(T31&gt;=5,U31,MAX(T31,U31)))</f>
        <v>5</v>
      </c>
      <c r="W31" s="155" t="n">
        <v>7</v>
      </c>
      <c r="X31" s="157"/>
      <c r="Y31" s="158" t="n">
        <f aca="false">IF(X31="",W31,IF(W31&gt;=5,X31,MAX(W31,X31)))</f>
        <v>7</v>
      </c>
      <c r="Z31" s="155" t="n">
        <v>8</v>
      </c>
      <c r="AA31" s="157"/>
      <c r="AB31" s="158" t="n">
        <f aca="false">IF(AA31="",Z31,IF(Z31&gt;=5,AA31,MAX(Z31,AA31)))</f>
        <v>8</v>
      </c>
      <c r="AC31" s="245" t="n">
        <f aca="false">ROUND(SUMPRODUCT(H31:AB31,$H$9:$AB$9)/SUM($H$9:$AB$9),2)</f>
        <v>5.94</v>
      </c>
      <c r="AD31" s="246" t="str">
        <f aca="false">IF(AC31&gt;=9,"Xuaát Saéc",IF(AC31&gt;=8,"Gioûi",IF(AC31&gt;=7,"Khaù",IF(AC31&gt;=6,"TB.Khaù",IF(AC31&gt;=5,"Trung Bình",IF(AC31&gt;=4,"Yeáu","Keùm"))))))</f>
        <v>Trung Bình</v>
      </c>
    </row>
    <row r="32" s="244" customFormat="true" ht="22.5" hidden="false" customHeight="true" outlineLevel="0" collapsed="false">
      <c r="A32" s="161" t="n">
        <v>23</v>
      </c>
      <c r="B32" s="151" t="s">
        <v>244</v>
      </c>
      <c r="C32" s="152" t="s">
        <v>245</v>
      </c>
      <c r="D32" s="153" t="n">
        <v>409170026</v>
      </c>
      <c r="E32" s="154" t="s">
        <v>246</v>
      </c>
      <c r="F32" s="155" t="s">
        <v>106</v>
      </c>
      <c r="G32" s="162" t="s">
        <v>184</v>
      </c>
      <c r="H32" s="155" t="n">
        <v>5</v>
      </c>
      <c r="I32" s="157"/>
      <c r="J32" s="158" t="n">
        <f aca="false">IF(I32="",H32,IF(H32&gt;=5,I32,MAX(H32,I32)))</f>
        <v>5</v>
      </c>
      <c r="K32" s="155" t="n">
        <v>6</v>
      </c>
      <c r="L32" s="157"/>
      <c r="M32" s="158" t="n">
        <f aca="false">IF(L32="",K32,IF(K32&gt;=5,L32,MAX(K32,L32)))</f>
        <v>6</v>
      </c>
      <c r="N32" s="155" t="n">
        <v>7</v>
      </c>
      <c r="O32" s="157"/>
      <c r="P32" s="158" t="n">
        <f aca="false">IF(O32="",N32,IF(N32&gt;=5,O32,MAX(N32,O32)))</f>
        <v>7</v>
      </c>
      <c r="Q32" s="155" t="n">
        <v>5</v>
      </c>
      <c r="R32" s="157"/>
      <c r="S32" s="158" t="n">
        <f aca="false">IF(R32="",Q32,IF(Q32&gt;=5,R32,MAX(Q32,R32)))</f>
        <v>5</v>
      </c>
      <c r="T32" s="155" t="n">
        <v>6</v>
      </c>
      <c r="U32" s="157"/>
      <c r="V32" s="158" t="n">
        <f aca="false">IF(U32="",T32,IF(T32&gt;=5,U32,MAX(T32,U32)))</f>
        <v>6</v>
      </c>
      <c r="W32" s="155" t="n">
        <v>7</v>
      </c>
      <c r="X32" s="157"/>
      <c r="Y32" s="158" t="n">
        <f aca="false">IF(X32="",W32,IF(W32&gt;=5,X32,MAX(W32,X32)))</f>
        <v>7</v>
      </c>
      <c r="Z32" s="155" t="n">
        <v>6</v>
      </c>
      <c r="AA32" s="157"/>
      <c r="AB32" s="158" t="n">
        <f aca="false">IF(AA32="",Z32,IF(Z32&gt;=5,AA32,MAX(Z32,AA32)))</f>
        <v>6</v>
      </c>
      <c r="AC32" s="245" t="n">
        <f aca="false">ROUND(SUMPRODUCT(H32:AB32,$H$9:$AB$9)/SUM($H$9:$AB$9),2)</f>
        <v>5.89</v>
      </c>
      <c r="AD32" s="246" t="str">
        <f aca="false">IF(AC32&gt;=9,"Xuaát Saéc",IF(AC32&gt;=8,"Gioûi",IF(AC32&gt;=7,"Khaù",IF(AC32&gt;=6,"TB.Khaù",IF(AC32&gt;=5,"Trung Bình",IF(AC32&gt;=4,"Yeáu","Keùm"))))))</f>
        <v>Trung Bình</v>
      </c>
    </row>
    <row r="33" s="244" customFormat="true" ht="22.5" hidden="false" customHeight="true" outlineLevel="0" collapsed="false">
      <c r="A33" s="150" t="n">
        <v>24</v>
      </c>
      <c r="B33" s="151" t="s">
        <v>247</v>
      </c>
      <c r="C33" s="152" t="s">
        <v>248</v>
      </c>
      <c r="D33" s="153" t="n">
        <v>409170027</v>
      </c>
      <c r="E33" s="154" t="s">
        <v>249</v>
      </c>
      <c r="F33" s="155" t="s">
        <v>95</v>
      </c>
      <c r="G33" s="162" t="s">
        <v>184</v>
      </c>
      <c r="H33" s="155" t="n">
        <v>6</v>
      </c>
      <c r="I33" s="157"/>
      <c r="J33" s="158" t="n">
        <f aca="false">IF(I33="",H33,IF(H33&gt;=5,I33,MAX(H33,I33)))</f>
        <v>6</v>
      </c>
      <c r="K33" s="155" t="n">
        <v>5</v>
      </c>
      <c r="L33" s="157"/>
      <c r="M33" s="158" t="n">
        <f aca="false">IF(L33="",K33,IF(K33&gt;=5,L33,MAX(K33,L33)))</f>
        <v>5</v>
      </c>
      <c r="N33" s="155" t="n">
        <v>10</v>
      </c>
      <c r="O33" s="157"/>
      <c r="P33" s="158" t="n">
        <f aca="false">IF(O33="",N33,IF(N33&gt;=5,O33,MAX(N33,O33)))</f>
        <v>10</v>
      </c>
      <c r="Q33" s="155" t="n">
        <v>6</v>
      </c>
      <c r="R33" s="157"/>
      <c r="S33" s="158" t="n">
        <f aca="false">IF(R33="",Q33,IF(Q33&gt;=5,R33,MAX(Q33,R33)))</f>
        <v>6</v>
      </c>
      <c r="T33" s="155" t="n">
        <v>5</v>
      </c>
      <c r="U33" s="157"/>
      <c r="V33" s="158" t="n">
        <f aca="false">IF(U33="",T33,IF(T33&gt;=5,U33,MAX(T33,U33)))</f>
        <v>5</v>
      </c>
      <c r="W33" s="155" t="n">
        <v>7</v>
      </c>
      <c r="X33" s="157"/>
      <c r="Y33" s="158" t="n">
        <f aca="false">IF(X33="",W33,IF(W33&gt;=5,X33,MAX(W33,X33)))</f>
        <v>7</v>
      </c>
      <c r="Z33" s="155" t="n">
        <v>6</v>
      </c>
      <c r="AA33" s="157"/>
      <c r="AB33" s="158" t="n">
        <f aca="false">IF(AA33="",Z33,IF(Z33&gt;=5,AA33,MAX(Z33,AA33)))</f>
        <v>6</v>
      </c>
      <c r="AC33" s="245" t="n">
        <f aca="false">ROUND(SUMPRODUCT(H33:AB33,$H$9:$AB$9)/SUM($H$9:$AB$9),2)</f>
        <v>6.61</v>
      </c>
      <c r="AD33" s="246" t="str">
        <f aca="false">IF(AC33&gt;=9,"Xuaát Saéc",IF(AC33&gt;=8,"Gioûi",IF(AC33&gt;=7,"Khaù",IF(AC33&gt;=6,"TB.Khaù",IF(AC33&gt;=5,"Trung Bình",IF(AC33&gt;=4,"Yeáu","Keùm"))))))</f>
        <v>TB.Khaù</v>
      </c>
    </row>
    <row r="34" s="244" customFormat="true" ht="22.5" hidden="false" customHeight="true" outlineLevel="0" collapsed="false">
      <c r="A34" s="161" t="n">
        <v>25</v>
      </c>
      <c r="B34" s="151" t="s">
        <v>250</v>
      </c>
      <c r="C34" s="152" t="s">
        <v>248</v>
      </c>
      <c r="D34" s="153" t="n">
        <v>409170028</v>
      </c>
      <c r="E34" s="154" t="s">
        <v>110</v>
      </c>
      <c r="F34" s="155" t="s">
        <v>251</v>
      </c>
      <c r="G34" s="162" t="s">
        <v>224</v>
      </c>
      <c r="H34" s="155" t="n">
        <v>7</v>
      </c>
      <c r="I34" s="157"/>
      <c r="J34" s="158" t="n">
        <f aca="false">IF(I34="",H34,IF(H34&gt;=5,I34,MAX(H34,I34)))</f>
        <v>7</v>
      </c>
      <c r="K34" s="155" t="n">
        <v>8</v>
      </c>
      <c r="L34" s="157"/>
      <c r="M34" s="158" t="n">
        <f aca="false">IF(L34="",K34,IF(K34&gt;=5,L34,MAX(K34,L34)))</f>
        <v>8</v>
      </c>
      <c r="N34" s="155" t="n">
        <v>7</v>
      </c>
      <c r="O34" s="157"/>
      <c r="P34" s="158" t="n">
        <f aca="false">IF(O34="",N34,IF(N34&gt;=5,O34,MAX(N34,O34)))</f>
        <v>7</v>
      </c>
      <c r="Q34" s="155" t="n">
        <v>6</v>
      </c>
      <c r="R34" s="157"/>
      <c r="S34" s="158" t="n">
        <f aca="false">IF(R34="",Q34,IF(Q34&gt;=5,R34,MAX(Q34,R34)))</f>
        <v>6</v>
      </c>
      <c r="T34" s="155" t="n">
        <v>7</v>
      </c>
      <c r="U34" s="157"/>
      <c r="V34" s="158" t="n">
        <f aca="false">IF(U34="",T34,IF(T34&gt;=5,U34,MAX(T34,U34)))</f>
        <v>7</v>
      </c>
      <c r="W34" s="155" t="n">
        <v>7</v>
      </c>
      <c r="X34" s="157"/>
      <c r="Y34" s="158" t="n">
        <f aca="false">IF(X34="",W34,IF(W34&gt;=5,X34,MAX(W34,X34)))</f>
        <v>7</v>
      </c>
      <c r="Z34" s="155" t="n">
        <v>5</v>
      </c>
      <c r="AA34" s="157"/>
      <c r="AB34" s="158" t="n">
        <f aca="false">IF(AA34="",Z34,IF(Z34&gt;=5,AA34,MAX(Z34,AA34)))</f>
        <v>5</v>
      </c>
      <c r="AC34" s="245" t="n">
        <f aca="false">ROUND(SUMPRODUCT(H34:AB34,$H$9:$AB$9)/SUM($H$9:$AB$9),2)</f>
        <v>7</v>
      </c>
      <c r="AD34" s="246" t="str">
        <f aca="false">IF(AC34&gt;=9,"Xuaát Saéc",IF(AC34&gt;=8,"Gioûi",IF(AC34&gt;=7,"Khaù",IF(AC34&gt;=6,"TB.Khaù",IF(AC34&gt;=5,"Trung Bình",IF(AC34&gt;=4,"Yeáu","Keùm"))))))</f>
        <v>Khaù</v>
      </c>
    </row>
    <row r="35" s="244" customFormat="true" ht="22.5" hidden="false" customHeight="true" outlineLevel="0" collapsed="false">
      <c r="A35" s="150" t="n">
        <v>26</v>
      </c>
      <c r="B35" s="151" t="s">
        <v>252</v>
      </c>
      <c r="C35" s="152" t="s">
        <v>253</v>
      </c>
      <c r="D35" s="153" t="n">
        <v>409170029</v>
      </c>
      <c r="E35" s="154" t="s">
        <v>254</v>
      </c>
      <c r="F35" s="155" t="s">
        <v>114</v>
      </c>
      <c r="G35" s="162" t="s">
        <v>184</v>
      </c>
      <c r="H35" s="155" t="n">
        <v>6</v>
      </c>
      <c r="I35" s="157"/>
      <c r="J35" s="158" t="n">
        <f aca="false">IF(I35="",H35,IF(H35&gt;=5,I35,MAX(H35,I35)))</f>
        <v>6</v>
      </c>
      <c r="K35" s="155" t="n">
        <v>8</v>
      </c>
      <c r="L35" s="157"/>
      <c r="M35" s="158" t="n">
        <f aca="false">IF(L35="",K35,IF(K35&gt;=5,L35,MAX(K35,L35)))</f>
        <v>8</v>
      </c>
      <c r="N35" s="155" t="n">
        <v>9</v>
      </c>
      <c r="O35" s="157"/>
      <c r="P35" s="158" t="n">
        <f aca="false">IF(O35="",N35,IF(N35&gt;=5,O35,MAX(N35,O35)))</f>
        <v>9</v>
      </c>
      <c r="Q35" s="155" t="n">
        <v>7</v>
      </c>
      <c r="R35" s="157"/>
      <c r="S35" s="158" t="n">
        <f aca="false">IF(R35="",Q35,IF(Q35&gt;=5,R35,MAX(Q35,R35)))</f>
        <v>7</v>
      </c>
      <c r="T35" s="155" t="n">
        <v>7</v>
      </c>
      <c r="U35" s="157"/>
      <c r="V35" s="158" t="n">
        <f aca="false">IF(U35="",T35,IF(T35&gt;=5,U35,MAX(T35,U35)))</f>
        <v>7</v>
      </c>
      <c r="W35" s="155" t="n">
        <v>7</v>
      </c>
      <c r="X35" s="157"/>
      <c r="Y35" s="158" t="n">
        <f aca="false">IF(X35="",W35,IF(W35&gt;=5,X35,MAX(W35,X35)))</f>
        <v>7</v>
      </c>
      <c r="Z35" s="155" t="n">
        <v>6</v>
      </c>
      <c r="AA35" s="157"/>
      <c r="AB35" s="158" t="n">
        <f aca="false">IF(AA35="",Z35,IF(Z35&gt;=5,AA35,MAX(Z35,AA35)))</f>
        <v>6</v>
      </c>
      <c r="AC35" s="245" t="n">
        <f aca="false">ROUND(SUMPRODUCT(H35:AB35,$H$9:$AB$9)/SUM($H$9:$AB$9),2)</f>
        <v>7.39</v>
      </c>
      <c r="AD35" s="246" t="str">
        <f aca="false">IF(AC35&gt;=9,"Xuaát Saéc",IF(AC35&gt;=8,"Gioûi",IF(AC35&gt;=7,"Khaù",IF(AC35&gt;=6,"TB.Khaù",IF(AC35&gt;=5,"Trung Bình",IF(AC35&gt;=4,"Yeáu","Keùm"))))))</f>
        <v>Khaù</v>
      </c>
    </row>
    <row r="36" s="244" customFormat="true" ht="22.5" hidden="false" customHeight="true" outlineLevel="0" collapsed="false">
      <c r="A36" s="161" t="n">
        <v>27</v>
      </c>
      <c r="B36" s="151" t="s">
        <v>255</v>
      </c>
      <c r="C36" s="152" t="s">
        <v>253</v>
      </c>
      <c r="D36" s="153" t="n">
        <v>409170030</v>
      </c>
      <c r="E36" s="154" t="s">
        <v>256</v>
      </c>
      <c r="F36" s="155" t="s">
        <v>116</v>
      </c>
      <c r="G36" s="162" t="s">
        <v>184</v>
      </c>
      <c r="H36" s="155" t="n">
        <v>7</v>
      </c>
      <c r="I36" s="157"/>
      <c r="J36" s="158" t="n">
        <f aca="false">IF(I36="",H36,IF(H36&gt;=5,I36,MAX(H36,I36)))</f>
        <v>7</v>
      </c>
      <c r="K36" s="155" t="n">
        <v>7</v>
      </c>
      <c r="L36" s="157"/>
      <c r="M36" s="158" t="n">
        <f aca="false">IF(L36="",K36,IF(K36&gt;=5,L36,MAX(K36,L36)))</f>
        <v>7</v>
      </c>
      <c r="N36" s="155" t="n">
        <v>7</v>
      </c>
      <c r="O36" s="157"/>
      <c r="P36" s="158" t="n">
        <f aca="false">IF(O36="",N36,IF(N36&gt;=5,O36,MAX(N36,O36)))</f>
        <v>7</v>
      </c>
      <c r="Q36" s="155" t="n">
        <v>6</v>
      </c>
      <c r="R36" s="157"/>
      <c r="S36" s="158" t="n">
        <f aca="false">IF(R36="",Q36,IF(Q36&gt;=5,R36,MAX(Q36,R36)))</f>
        <v>6</v>
      </c>
      <c r="T36" s="155" t="n">
        <v>7</v>
      </c>
      <c r="U36" s="157"/>
      <c r="V36" s="158" t="n">
        <f aca="false">IF(U36="",T36,IF(T36&gt;=5,U36,MAX(T36,U36)))</f>
        <v>7</v>
      </c>
      <c r="W36" s="155" t="n">
        <v>7</v>
      </c>
      <c r="X36" s="157"/>
      <c r="Y36" s="158" t="n">
        <f aca="false">IF(X36="",W36,IF(W36&gt;=5,X36,MAX(W36,X36)))</f>
        <v>7</v>
      </c>
      <c r="Z36" s="155" t="n">
        <v>7</v>
      </c>
      <c r="AA36" s="157"/>
      <c r="AB36" s="158" t="n">
        <f aca="false">IF(AA36="",Z36,IF(Z36&gt;=5,AA36,MAX(Z36,AA36)))</f>
        <v>7</v>
      </c>
      <c r="AC36" s="245" t="n">
        <f aca="false">ROUND(SUMPRODUCT(H36:AB36,$H$9:$AB$9)/SUM($H$9:$AB$9),2)</f>
        <v>6.83</v>
      </c>
      <c r="AD36" s="246" t="str">
        <f aca="false">IF(AC36&gt;=9,"Xuaát Saéc",IF(AC36&gt;=8,"Gioûi",IF(AC36&gt;=7,"Khaù",IF(AC36&gt;=6,"TB.Khaù",IF(AC36&gt;=5,"Trung Bình",IF(AC36&gt;=4,"Yeáu","Keùm"))))))</f>
        <v>TB.Khaù</v>
      </c>
    </row>
    <row r="37" s="244" customFormat="true" ht="22.5" hidden="false" customHeight="true" outlineLevel="0" collapsed="false">
      <c r="A37" s="150" t="n">
        <v>28</v>
      </c>
      <c r="B37" s="151" t="s">
        <v>257</v>
      </c>
      <c r="C37" s="152" t="s">
        <v>258</v>
      </c>
      <c r="D37" s="153" t="n">
        <v>409170031</v>
      </c>
      <c r="E37" s="154" t="s">
        <v>259</v>
      </c>
      <c r="F37" s="155" t="s">
        <v>201</v>
      </c>
      <c r="G37" s="162" t="s">
        <v>184</v>
      </c>
      <c r="H37" s="155" t="n">
        <v>7</v>
      </c>
      <c r="I37" s="157"/>
      <c r="J37" s="158" t="n">
        <f aca="false">IF(I37="",H37,IF(H37&gt;=5,I37,MAX(H37,I37)))</f>
        <v>7</v>
      </c>
      <c r="K37" s="155" t="n">
        <v>5</v>
      </c>
      <c r="L37" s="157"/>
      <c r="M37" s="158" t="n">
        <f aca="false">IF(L37="",K37,IF(K37&gt;=5,L37,MAX(K37,L37)))</f>
        <v>5</v>
      </c>
      <c r="N37" s="155" t="n">
        <v>6</v>
      </c>
      <c r="O37" s="157"/>
      <c r="P37" s="158" t="n">
        <f aca="false">IF(O37="",N37,IF(N37&gt;=5,O37,MAX(N37,O37)))</f>
        <v>6</v>
      </c>
      <c r="Q37" s="155" t="n">
        <v>5</v>
      </c>
      <c r="R37" s="157"/>
      <c r="S37" s="158" t="n">
        <f aca="false">IF(R37="",Q37,IF(Q37&gt;=5,R37,MAX(Q37,R37)))</f>
        <v>5</v>
      </c>
      <c r="T37" s="155" t="n">
        <v>5</v>
      </c>
      <c r="U37" s="157"/>
      <c r="V37" s="158" t="n">
        <f aca="false">IF(U37="",T37,IF(T37&gt;=5,U37,MAX(T37,U37)))</f>
        <v>5</v>
      </c>
      <c r="W37" s="155" t="n">
        <v>7</v>
      </c>
      <c r="X37" s="157"/>
      <c r="Y37" s="158" t="n">
        <f aca="false">IF(X37="",W37,IF(W37&gt;=5,X37,MAX(W37,X37)))</f>
        <v>7</v>
      </c>
      <c r="Z37" s="155" t="n">
        <v>5</v>
      </c>
      <c r="AA37" s="157"/>
      <c r="AB37" s="158" t="n">
        <f aca="false">IF(AA37="",Z37,IF(Z37&gt;=5,AA37,MAX(Z37,AA37)))</f>
        <v>5</v>
      </c>
      <c r="AC37" s="245" t="n">
        <f aca="false">ROUND(SUMPRODUCT(H37:AB37,$H$9:$AB$9)/SUM($H$9:$AB$9),2)</f>
        <v>5.78</v>
      </c>
      <c r="AD37" s="246" t="str">
        <f aca="false">IF(AC37&gt;=9,"Xuaát Saéc",IF(AC37&gt;=8,"Gioûi",IF(AC37&gt;=7,"Khaù",IF(AC37&gt;=6,"TB.Khaù",IF(AC37&gt;=5,"Trung Bình",IF(AC37&gt;=4,"Yeáu","Keùm"))))))</f>
        <v>Trung Bình</v>
      </c>
    </row>
    <row r="38" s="244" customFormat="true" ht="22.5" hidden="false" customHeight="true" outlineLevel="0" collapsed="false">
      <c r="A38" s="161" t="n">
        <v>29</v>
      </c>
      <c r="B38" s="151" t="s">
        <v>260</v>
      </c>
      <c r="C38" s="152" t="s">
        <v>261</v>
      </c>
      <c r="D38" s="153" t="n">
        <v>409170032</v>
      </c>
      <c r="E38" s="154" t="s">
        <v>262</v>
      </c>
      <c r="F38" s="155" t="s">
        <v>263</v>
      </c>
      <c r="G38" s="162" t="s">
        <v>184</v>
      </c>
      <c r="H38" s="155" t="n">
        <v>8</v>
      </c>
      <c r="I38" s="157"/>
      <c r="J38" s="158" t="n">
        <f aca="false">IF(I38="",H38,IF(H38&gt;=5,I38,MAX(H38,I38)))</f>
        <v>8</v>
      </c>
      <c r="K38" s="155" t="n">
        <v>7</v>
      </c>
      <c r="L38" s="157"/>
      <c r="M38" s="158" t="n">
        <f aca="false">IF(L38="",K38,IF(K38&gt;=5,L38,MAX(K38,L38)))</f>
        <v>7</v>
      </c>
      <c r="N38" s="155" t="n">
        <v>9</v>
      </c>
      <c r="O38" s="157"/>
      <c r="P38" s="158" t="n">
        <f aca="false">IF(O38="",N38,IF(N38&gt;=5,O38,MAX(N38,O38)))</f>
        <v>9</v>
      </c>
      <c r="Q38" s="155" t="n">
        <v>7</v>
      </c>
      <c r="R38" s="157"/>
      <c r="S38" s="158" t="n">
        <f aca="false">IF(R38="",Q38,IF(Q38&gt;=5,R38,MAX(Q38,R38)))</f>
        <v>7</v>
      </c>
      <c r="T38" s="155" t="n">
        <v>7</v>
      </c>
      <c r="U38" s="157"/>
      <c r="V38" s="158" t="n">
        <f aca="false">IF(U38="",T38,IF(T38&gt;=5,U38,MAX(T38,U38)))</f>
        <v>7</v>
      </c>
      <c r="W38" s="155" t="n">
        <v>7</v>
      </c>
      <c r="X38" s="157"/>
      <c r="Y38" s="158" t="n">
        <f aca="false">IF(X38="",W38,IF(W38&gt;=5,X38,MAX(W38,X38)))</f>
        <v>7</v>
      </c>
      <c r="Z38" s="155" t="n">
        <v>10</v>
      </c>
      <c r="AA38" s="157"/>
      <c r="AB38" s="158" t="n">
        <f aca="false">IF(AA38="",Z38,IF(Z38&gt;=5,AA38,MAX(Z38,AA38)))</f>
        <v>10</v>
      </c>
      <c r="AC38" s="245" t="n">
        <f aca="false">ROUND(SUMPRODUCT(H38:AB38,$H$9:$AB$9)/SUM($H$9:$AB$9),2)</f>
        <v>7.67</v>
      </c>
      <c r="AD38" s="246" t="str">
        <f aca="false">IF(AC38&gt;=9,"Xuaát Saéc",IF(AC38&gt;=8,"Gioûi",IF(AC38&gt;=7,"Khaù",IF(AC38&gt;=6,"TB.Khaù",IF(AC38&gt;=5,"Trung Bình",IF(AC38&gt;=4,"Yeáu","Keùm"))))))</f>
        <v>Khaù</v>
      </c>
    </row>
    <row r="39" s="244" customFormat="true" ht="22.5" hidden="false" customHeight="true" outlineLevel="0" collapsed="false">
      <c r="A39" s="150" t="n">
        <v>30</v>
      </c>
      <c r="B39" s="151" t="s">
        <v>264</v>
      </c>
      <c r="C39" s="152" t="s">
        <v>265</v>
      </c>
      <c r="D39" s="153" t="n">
        <v>409170033</v>
      </c>
      <c r="E39" s="154" t="s">
        <v>266</v>
      </c>
      <c r="F39" s="155" t="s">
        <v>124</v>
      </c>
      <c r="G39" s="162" t="s">
        <v>184</v>
      </c>
      <c r="H39" s="155" t="n">
        <v>7</v>
      </c>
      <c r="I39" s="157"/>
      <c r="J39" s="158" t="n">
        <f aca="false">IF(I39="",H39,IF(H39&gt;=5,I39,MAX(H39,I39)))</f>
        <v>7</v>
      </c>
      <c r="K39" s="155" t="n">
        <v>7</v>
      </c>
      <c r="L39" s="157"/>
      <c r="M39" s="158" t="n">
        <f aca="false">IF(L39="",K39,IF(K39&gt;=5,L39,MAX(K39,L39)))</f>
        <v>7</v>
      </c>
      <c r="N39" s="155" t="n">
        <v>8</v>
      </c>
      <c r="O39" s="157"/>
      <c r="P39" s="158" t="n">
        <f aca="false">IF(O39="",N39,IF(N39&gt;=5,O39,MAX(N39,O39)))</f>
        <v>8</v>
      </c>
      <c r="Q39" s="155" t="n">
        <v>6</v>
      </c>
      <c r="R39" s="157"/>
      <c r="S39" s="158" t="n">
        <f aca="false">IF(R39="",Q39,IF(Q39&gt;=5,R39,MAX(Q39,R39)))</f>
        <v>6</v>
      </c>
      <c r="T39" s="155" t="n">
        <v>7</v>
      </c>
      <c r="U39" s="157"/>
      <c r="V39" s="158" t="n">
        <f aca="false">IF(U39="",T39,IF(T39&gt;=5,U39,MAX(T39,U39)))</f>
        <v>7</v>
      </c>
      <c r="W39" s="155" t="n">
        <v>5</v>
      </c>
      <c r="X39" s="157"/>
      <c r="Y39" s="158" t="n">
        <f aca="false">IF(X39="",W39,IF(W39&gt;=5,X39,MAX(W39,X39)))</f>
        <v>5</v>
      </c>
      <c r="Z39" s="155" t="n">
        <v>9</v>
      </c>
      <c r="AA39" s="157"/>
      <c r="AB39" s="158" t="n">
        <f aca="false">IF(AA39="",Z39,IF(Z39&gt;=5,AA39,MAX(Z39,AA39)))</f>
        <v>9</v>
      </c>
      <c r="AC39" s="245" t="n">
        <f aca="false">ROUND(SUMPRODUCT(H39:AB39,$H$9:$AB$9)/SUM($H$9:$AB$9),2)</f>
        <v>6.94</v>
      </c>
      <c r="AD39" s="246" t="str">
        <f aca="false">IF(AC39&gt;=9,"Xuaát Saéc",IF(AC39&gt;=8,"Gioûi",IF(AC39&gt;=7,"Khaù",IF(AC39&gt;=6,"TB.Khaù",IF(AC39&gt;=5,"Trung Bình",IF(AC39&gt;=4,"Yeáu","Keùm"))))))</f>
        <v>TB.Khaù</v>
      </c>
    </row>
    <row r="40" s="244" customFormat="true" ht="22.5" hidden="false" customHeight="true" outlineLevel="0" collapsed="false">
      <c r="A40" s="161" t="n">
        <v>31</v>
      </c>
      <c r="B40" s="151" t="s">
        <v>267</v>
      </c>
      <c r="C40" s="152" t="s">
        <v>265</v>
      </c>
      <c r="D40" s="153" t="n">
        <v>409170034</v>
      </c>
      <c r="E40" s="154" t="s">
        <v>268</v>
      </c>
      <c r="F40" s="155" t="s">
        <v>126</v>
      </c>
      <c r="G40" s="162" t="s">
        <v>184</v>
      </c>
      <c r="H40" s="155" t="n">
        <v>6</v>
      </c>
      <c r="I40" s="157"/>
      <c r="J40" s="158" t="n">
        <f aca="false">IF(I40="",H40,IF(H40&gt;=5,I40,MAX(H40,I40)))</f>
        <v>6</v>
      </c>
      <c r="K40" s="155" t="n">
        <v>5</v>
      </c>
      <c r="L40" s="157"/>
      <c r="M40" s="158" t="n">
        <f aca="false">IF(L40="",K40,IF(K40&gt;=5,L40,MAX(K40,L40)))</f>
        <v>5</v>
      </c>
      <c r="N40" s="155" t="n">
        <v>7</v>
      </c>
      <c r="O40" s="157"/>
      <c r="P40" s="158" t="n">
        <f aca="false">IF(O40="",N40,IF(N40&gt;=5,O40,MAX(N40,O40)))</f>
        <v>7</v>
      </c>
      <c r="Q40" s="155"/>
      <c r="R40" s="157"/>
      <c r="S40" s="158" t="n">
        <f aca="false">IF(R40="",Q40,IF(Q40&gt;=5,R40,MAX(Q40,R40)))</f>
        <v>0</v>
      </c>
      <c r="T40" s="155" t="n">
        <v>5</v>
      </c>
      <c r="U40" s="157"/>
      <c r="V40" s="158" t="n">
        <f aca="false">IF(U40="",T40,IF(T40&gt;=5,U40,MAX(T40,U40)))</f>
        <v>5</v>
      </c>
      <c r="W40" s="155"/>
      <c r="X40" s="157"/>
      <c r="Y40" s="158" t="n">
        <f aca="false">IF(X40="",W40,IF(W40&gt;=5,X40,MAX(W40,X40)))</f>
        <v>0</v>
      </c>
      <c r="Z40" s="155" t="n">
        <v>5</v>
      </c>
      <c r="AA40" s="157"/>
      <c r="AB40" s="158" t="n">
        <f aca="false">IF(AA40="",Z40,IF(Z40&gt;=5,AA40,MAX(Z40,AA40)))</f>
        <v>5</v>
      </c>
      <c r="AC40" s="245" t="n">
        <f aca="false">ROUND(SUMPRODUCT(H40:AB40,$H$9:$AB$9)/SUM($H$9:$AB$9),2)</f>
        <v>4.56</v>
      </c>
      <c r="AD40" s="246" t="str">
        <f aca="false">IF(AC40&gt;=9,"Xuaát Saéc",IF(AC40&gt;=8,"Gioûi",IF(AC40&gt;=7,"Khaù",IF(AC40&gt;=6,"TB.Khaù",IF(AC40&gt;=5,"Trung Bình",IF(AC40&gt;=4,"Yeáu","Keùm"))))))</f>
        <v>Yeáu</v>
      </c>
    </row>
    <row r="41" s="244" customFormat="true" ht="22.5" hidden="false" customHeight="true" outlineLevel="0" collapsed="false">
      <c r="A41" s="150" t="n">
        <v>32</v>
      </c>
      <c r="B41" s="151" t="s">
        <v>269</v>
      </c>
      <c r="C41" s="152" t="s">
        <v>270</v>
      </c>
      <c r="D41" s="153" t="n">
        <v>409170035</v>
      </c>
      <c r="E41" s="154" t="s">
        <v>271</v>
      </c>
      <c r="F41" s="155" t="s">
        <v>129</v>
      </c>
      <c r="G41" s="162" t="s">
        <v>184</v>
      </c>
      <c r="H41" s="155" t="n">
        <v>6</v>
      </c>
      <c r="I41" s="157"/>
      <c r="J41" s="158" t="n">
        <f aca="false">IF(I41="",H41,IF(H41&gt;=5,I41,MAX(H41,I41)))</f>
        <v>6</v>
      </c>
      <c r="K41" s="155" t="n">
        <v>6</v>
      </c>
      <c r="L41" s="157"/>
      <c r="M41" s="158" t="n">
        <f aca="false">IF(L41="",K41,IF(K41&gt;=5,L41,MAX(K41,L41)))</f>
        <v>6</v>
      </c>
      <c r="N41" s="155" t="n">
        <v>0</v>
      </c>
      <c r="O41" s="157" t="n">
        <v>10</v>
      </c>
      <c r="P41" s="158" t="n">
        <f aca="false">IF(O41="",N41,IF(N41&gt;=5,O41,MAX(N41,O41)))</f>
        <v>10</v>
      </c>
      <c r="Q41" s="155" t="n">
        <v>3</v>
      </c>
      <c r="R41" s="157" t="n">
        <v>4</v>
      </c>
      <c r="S41" s="158" t="n">
        <f aca="false">IF(R41="",Q41,IF(Q41&gt;=5,R41,MAX(Q41,R41)))</f>
        <v>4</v>
      </c>
      <c r="T41" s="155" t="n">
        <v>6</v>
      </c>
      <c r="U41" s="157"/>
      <c r="V41" s="158" t="n">
        <f aca="false">IF(U41="",T41,IF(T41&gt;=5,U41,MAX(T41,U41)))</f>
        <v>6</v>
      </c>
      <c r="W41" s="155" t="n">
        <v>7</v>
      </c>
      <c r="X41" s="157"/>
      <c r="Y41" s="158" t="n">
        <f aca="false">IF(X41="",W41,IF(W41&gt;=5,X41,MAX(W41,X41)))</f>
        <v>7</v>
      </c>
      <c r="Z41" s="155" t="n">
        <v>8</v>
      </c>
      <c r="AA41" s="157"/>
      <c r="AB41" s="158" t="n">
        <f aca="false">IF(AA41="",Z41,IF(Z41&gt;=5,AA41,MAX(Z41,AA41)))</f>
        <v>8</v>
      </c>
      <c r="AC41" s="245" t="n">
        <f aca="false">ROUND(SUMPRODUCT(H41:AB41,$H$9:$AB$9)/SUM($H$9:$AB$9),2)</f>
        <v>6.61</v>
      </c>
      <c r="AD41" s="246" t="str">
        <f aca="false">IF(AC41&gt;=9,"Xuaát Saéc",IF(AC41&gt;=8,"Gioûi",IF(AC41&gt;=7,"Khaù",IF(AC41&gt;=6,"TB.Khaù",IF(AC41&gt;=5,"Trung Bình",IF(AC41&gt;=4,"Yeáu","Keùm"))))))</f>
        <v>TB.Khaù</v>
      </c>
    </row>
    <row r="42" s="244" customFormat="true" ht="22.5" hidden="false" customHeight="true" outlineLevel="0" collapsed="false">
      <c r="A42" s="161" t="n">
        <v>33</v>
      </c>
      <c r="B42" s="151" t="s">
        <v>272</v>
      </c>
      <c r="C42" s="152" t="s">
        <v>273</v>
      </c>
      <c r="D42" s="153" t="n">
        <v>409170036</v>
      </c>
      <c r="E42" s="154" t="s">
        <v>274</v>
      </c>
      <c r="F42" s="155" t="s">
        <v>53</v>
      </c>
      <c r="G42" s="162" t="s">
        <v>184</v>
      </c>
      <c r="H42" s="155" t="n">
        <v>8</v>
      </c>
      <c r="I42" s="157"/>
      <c r="J42" s="158" t="n">
        <f aca="false">IF(I42="",H42,IF(H42&gt;=5,I42,MAX(H42,I42)))</f>
        <v>8</v>
      </c>
      <c r="K42" s="155" t="n">
        <v>9</v>
      </c>
      <c r="L42" s="157"/>
      <c r="M42" s="158" t="n">
        <f aca="false">IF(L42="",K42,IF(K42&gt;=5,L42,MAX(K42,L42)))</f>
        <v>9</v>
      </c>
      <c r="N42" s="155" t="n">
        <v>8</v>
      </c>
      <c r="O42" s="157"/>
      <c r="P42" s="158" t="n">
        <f aca="false">IF(O42="",N42,IF(N42&gt;=5,O42,MAX(N42,O42)))</f>
        <v>8</v>
      </c>
      <c r="Q42" s="155" t="n">
        <v>6</v>
      </c>
      <c r="R42" s="157"/>
      <c r="S42" s="158" t="n">
        <f aca="false">IF(R42="",Q42,IF(Q42&gt;=5,R42,MAX(Q42,R42)))</f>
        <v>6</v>
      </c>
      <c r="T42" s="155" t="n">
        <v>8</v>
      </c>
      <c r="U42" s="157"/>
      <c r="V42" s="158" t="n">
        <f aca="false">IF(U42="",T42,IF(T42&gt;=5,U42,MAX(T42,U42)))</f>
        <v>8</v>
      </c>
      <c r="W42" s="155" t="n">
        <v>7</v>
      </c>
      <c r="X42" s="157"/>
      <c r="Y42" s="158" t="n">
        <f aca="false">IF(X42="",W42,IF(W42&gt;=5,X42,MAX(W42,X42)))</f>
        <v>7</v>
      </c>
      <c r="Z42" s="155" t="n">
        <v>9</v>
      </c>
      <c r="AA42" s="157"/>
      <c r="AB42" s="158" t="n">
        <f aca="false">IF(AA42="",Z42,IF(Z42&gt;=5,AA42,MAX(Z42,AA42)))</f>
        <v>9</v>
      </c>
      <c r="AC42" s="245" t="n">
        <f aca="false">ROUND(SUMPRODUCT(H42:AB42,$H$9:$AB$9)/SUM($H$9:$AB$9),2)</f>
        <v>7.78</v>
      </c>
      <c r="AD42" s="246" t="str">
        <f aca="false">IF(AC42&gt;=9,"Xuaát Saéc",IF(AC42&gt;=8,"Gioûi",IF(AC42&gt;=7,"Khaù",IF(AC42&gt;=6,"TB.Khaù",IF(AC42&gt;=5,"Trung Bình",IF(AC42&gt;=4,"Yeáu","Keùm"))))))</f>
        <v>Khaù</v>
      </c>
    </row>
    <row r="43" s="244" customFormat="true" ht="22.5" hidden="false" customHeight="true" outlineLevel="0" collapsed="false">
      <c r="A43" s="150" t="n">
        <v>34</v>
      </c>
      <c r="B43" s="151" t="s">
        <v>275</v>
      </c>
      <c r="C43" s="152" t="s">
        <v>276</v>
      </c>
      <c r="D43" s="153" t="n">
        <v>409170037</v>
      </c>
      <c r="E43" s="154" t="s">
        <v>277</v>
      </c>
      <c r="F43" s="155" t="s">
        <v>201</v>
      </c>
      <c r="G43" s="162" t="s">
        <v>184</v>
      </c>
      <c r="H43" s="155" t="n">
        <v>6</v>
      </c>
      <c r="I43" s="157"/>
      <c r="J43" s="158" t="n">
        <f aca="false">IF(I43="",H43,IF(H43&gt;=5,I43,MAX(H43,I43)))</f>
        <v>6</v>
      </c>
      <c r="K43" s="155" t="n">
        <v>5</v>
      </c>
      <c r="L43" s="157"/>
      <c r="M43" s="158" t="n">
        <f aca="false">IF(L43="",K43,IF(K43&gt;=5,L43,MAX(K43,L43)))</f>
        <v>5</v>
      </c>
      <c r="N43" s="155" t="n">
        <v>7</v>
      </c>
      <c r="O43" s="157"/>
      <c r="P43" s="158" t="n">
        <f aca="false">IF(O43="",N43,IF(N43&gt;=5,O43,MAX(N43,O43)))</f>
        <v>7</v>
      </c>
      <c r="Q43" s="155" t="n">
        <v>6</v>
      </c>
      <c r="R43" s="157"/>
      <c r="S43" s="158" t="n">
        <f aca="false">IF(R43="",Q43,IF(Q43&gt;=5,R43,MAX(Q43,R43)))</f>
        <v>6</v>
      </c>
      <c r="T43" s="155" t="n">
        <v>5</v>
      </c>
      <c r="U43" s="157"/>
      <c r="V43" s="158" t="n">
        <f aca="false">IF(U43="",T43,IF(T43&gt;=5,U43,MAX(T43,U43)))</f>
        <v>5</v>
      </c>
      <c r="W43" s="155" t="n">
        <v>7</v>
      </c>
      <c r="X43" s="157"/>
      <c r="Y43" s="158" t="n">
        <f aca="false">IF(X43="",W43,IF(W43&gt;=5,X43,MAX(W43,X43)))</f>
        <v>7</v>
      </c>
      <c r="Z43" s="155" t="n">
        <v>8</v>
      </c>
      <c r="AA43" s="157"/>
      <c r="AB43" s="158" t="n">
        <f aca="false">IF(AA43="",Z43,IF(Z43&gt;=5,AA43,MAX(Z43,AA43)))</f>
        <v>8</v>
      </c>
      <c r="AC43" s="245" t="n">
        <f aca="false">ROUND(SUMPRODUCT(H43:AB43,$H$9:$AB$9)/SUM($H$9:$AB$9),2)</f>
        <v>5.94</v>
      </c>
      <c r="AD43" s="246" t="str">
        <f aca="false">IF(AC43&gt;=9,"Xuaát Saéc",IF(AC43&gt;=8,"Gioûi",IF(AC43&gt;=7,"Khaù",IF(AC43&gt;=6,"TB.Khaù",IF(AC43&gt;=5,"Trung Bình",IF(AC43&gt;=4,"Yeáu","Keùm"))))))</f>
        <v>Trung Bình</v>
      </c>
    </row>
    <row r="44" s="244" customFormat="true" ht="22.5" hidden="false" customHeight="true" outlineLevel="0" collapsed="false">
      <c r="A44" s="161" t="n">
        <v>35</v>
      </c>
      <c r="B44" s="151" t="s">
        <v>278</v>
      </c>
      <c r="C44" s="152" t="s">
        <v>279</v>
      </c>
      <c r="D44" s="153" t="n">
        <v>409170038</v>
      </c>
      <c r="E44" s="154" t="s">
        <v>280</v>
      </c>
      <c r="F44" s="155" t="s">
        <v>136</v>
      </c>
      <c r="G44" s="162" t="s">
        <v>224</v>
      </c>
      <c r="H44" s="155" t="n">
        <v>7</v>
      </c>
      <c r="I44" s="157"/>
      <c r="J44" s="158" t="n">
        <f aca="false">IF(I44="",H44,IF(H44&gt;=5,I44,MAX(H44,I44)))</f>
        <v>7</v>
      </c>
      <c r="K44" s="155" t="n">
        <v>9</v>
      </c>
      <c r="L44" s="157"/>
      <c r="M44" s="158" t="n">
        <f aca="false">IF(L44="",K44,IF(K44&gt;=5,L44,MAX(K44,L44)))</f>
        <v>9</v>
      </c>
      <c r="N44" s="155" t="n">
        <v>7</v>
      </c>
      <c r="O44" s="157"/>
      <c r="P44" s="158" t="n">
        <f aca="false">IF(O44="",N44,IF(N44&gt;=5,O44,MAX(N44,O44)))</f>
        <v>7</v>
      </c>
      <c r="Q44" s="155" t="n">
        <v>8</v>
      </c>
      <c r="R44" s="157"/>
      <c r="S44" s="158" t="n">
        <f aca="false">IF(R44="",Q44,IF(Q44&gt;=5,R44,MAX(Q44,R44)))</f>
        <v>8</v>
      </c>
      <c r="T44" s="155" t="n">
        <v>8</v>
      </c>
      <c r="U44" s="157"/>
      <c r="V44" s="158" t="n">
        <f aca="false">IF(U44="",T44,IF(T44&gt;=5,U44,MAX(T44,U44)))</f>
        <v>8</v>
      </c>
      <c r="W44" s="155" t="n">
        <v>7</v>
      </c>
      <c r="X44" s="157"/>
      <c r="Y44" s="158" t="n">
        <f aca="false">IF(X44="",W44,IF(W44&gt;=5,X44,MAX(W44,X44)))</f>
        <v>7</v>
      </c>
      <c r="Z44" s="155" t="n">
        <v>9</v>
      </c>
      <c r="AA44" s="157"/>
      <c r="AB44" s="158" t="n">
        <f aca="false">IF(AA44="",Z44,IF(Z44&gt;=5,AA44,MAX(Z44,AA44)))</f>
        <v>9</v>
      </c>
      <c r="AC44" s="245" t="n">
        <f aca="false">ROUND(SUMPRODUCT(H44:AB44,$H$9:$AB$9)/SUM($H$9:$AB$9),2)</f>
        <v>7.67</v>
      </c>
      <c r="AD44" s="246" t="str">
        <f aca="false">IF(AC44&gt;=9,"Xuaát Saéc",IF(AC44&gt;=8,"Gioûi",IF(AC44&gt;=7,"Khaù",IF(AC44&gt;=6,"TB.Khaù",IF(AC44&gt;=5,"Trung Bình",IF(AC44&gt;=4,"Yeáu","Keùm"))))))</f>
        <v>Khaù</v>
      </c>
    </row>
    <row r="45" s="244" customFormat="true" ht="22.5" hidden="false" customHeight="true" outlineLevel="0" collapsed="false">
      <c r="A45" s="150" t="n">
        <v>36</v>
      </c>
      <c r="B45" s="151" t="s">
        <v>281</v>
      </c>
      <c r="C45" s="152" t="s">
        <v>279</v>
      </c>
      <c r="D45" s="153" t="n">
        <v>409170039</v>
      </c>
      <c r="E45" s="154" t="s">
        <v>282</v>
      </c>
      <c r="F45" s="155" t="s">
        <v>138</v>
      </c>
      <c r="G45" s="162" t="s">
        <v>184</v>
      </c>
      <c r="H45" s="155" t="n">
        <v>6</v>
      </c>
      <c r="I45" s="157"/>
      <c r="J45" s="158" t="n">
        <f aca="false">IF(I45="",H45,IF(H45&gt;=5,I45,MAX(H45,I45)))</f>
        <v>6</v>
      </c>
      <c r="K45" s="155" t="n">
        <v>6</v>
      </c>
      <c r="L45" s="157"/>
      <c r="M45" s="158" t="n">
        <f aca="false">IF(L45="",K45,IF(K45&gt;=5,L45,MAX(K45,L45)))</f>
        <v>6</v>
      </c>
      <c r="N45" s="155" t="n">
        <v>7</v>
      </c>
      <c r="O45" s="157"/>
      <c r="P45" s="158" t="n">
        <f aca="false">IF(O45="",N45,IF(N45&gt;=5,O45,MAX(N45,O45)))</f>
        <v>7</v>
      </c>
      <c r="Q45" s="155" t="n">
        <v>6</v>
      </c>
      <c r="R45" s="157"/>
      <c r="S45" s="158" t="n">
        <f aca="false">IF(R45="",Q45,IF(Q45&gt;=5,R45,MAX(Q45,R45)))</f>
        <v>6</v>
      </c>
      <c r="T45" s="155" t="n">
        <v>6</v>
      </c>
      <c r="U45" s="157"/>
      <c r="V45" s="158" t="n">
        <f aca="false">IF(U45="",T45,IF(T45&gt;=5,U45,MAX(T45,U45)))</f>
        <v>6</v>
      </c>
      <c r="W45" s="155" t="n">
        <v>6</v>
      </c>
      <c r="X45" s="157"/>
      <c r="Y45" s="158" t="n">
        <f aca="false">IF(X45="",W45,IF(W45&gt;=5,X45,MAX(W45,X45)))</f>
        <v>6</v>
      </c>
      <c r="Z45" s="155" t="n">
        <v>9</v>
      </c>
      <c r="AA45" s="157"/>
      <c r="AB45" s="158" t="n">
        <f aca="false">IF(AA45="",Z45,IF(Z45&gt;=5,AA45,MAX(Z45,AA45)))</f>
        <v>9</v>
      </c>
      <c r="AC45" s="245" t="n">
        <f aca="false">ROUND(SUMPRODUCT(H45:AB45,$H$9:$AB$9)/SUM($H$9:$AB$9),2)</f>
        <v>6.22</v>
      </c>
      <c r="AD45" s="246" t="str">
        <f aca="false">IF(AC45&gt;=9,"Xuaát Saéc",IF(AC45&gt;=8,"Gioûi",IF(AC45&gt;=7,"Khaù",IF(AC45&gt;=6,"TB.Khaù",IF(AC45&gt;=5,"Trung Bình",IF(AC45&gt;=4,"Yeáu","Keùm"))))))</f>
        <v>TB.Khaù</v>
      </c>
    </row>
    <row r="46" s="244" customFormat="true" ht="22.5" hidden="false" customHeight="true" outlineLevel="0" collapsed="false">
      <c r="A46" s="161" t="n">
        <v>37</v>
      </c>
      <c r="B46" s="151" t="s">
        <v>283</v>
      </c>
      <c r="C46" s="152" t="s">
        <v>284</v>
      </c>
      <c r="D46" s="153" t="n">
        <v>409170040</v>
      </c>
      <c r="E46" s="154" t="s">
        <v>285</v>
      </c>
      <c r="F46" s="155" t="s">
        <v>91</v>
      </c>
      <c r="G46" s="162" t="s">
        <v>184</v>
      </c>
      <c r="H46" s="155" t="n">
        <v>6</v>
      </c>
      <c r="I46" s="157"/>
      <c r="J46" s="158" t="n">
        <f aca="false">IF(I46="",H46,IF(H46&gt;=5,I46,MAX(H46,I46)))</f>
        <v>6</v>
      </c>
      <c r="K46" s="155" t="n">
        <v>7</v>
      </c>
      <c r="L46" s="157"/>
      <c r="M46" s="158" t="n">
        <f aca="false">IF(L46="",K46,IF(K46&gt;=5,L46,MAX(K46,L46)))</f>
        <v>7</v>
      </c>
      <c r="N46" s="155" t="n">
        <v>7</v>
      </c>
      <c r="O46" s="157"/>
      <c r="P46" s="158" t="n">
        <f aca="false">IF(O46="",N46,IF(N46&gt;=5,O46,MAX(N46,O46)))</f>
        <v>7</v>
      </c>
      <c r="Q46" s="155" t="n">
        <v>7</v>
      </c>
      <c r="R46" s="157"/>
      <c r="S46" s="158" t="n">
        <f aca="false">IF(R46="",Q46,IF(Q46&gt;=5,R46,MAX(Q46,R46)))</f>
        <v>7</v>
      </c>
      <c r="T46" s="155" t="n">
        <v>5</v>
      </c>
      <c r="U46" s="157"/>
      <c r="V46" s="158" t="n">
        <f aca="false">IF(U46="",T46,IF(T46&gt;=5,U46,MAX(T46,U46)))</f>
        <v>5</v>
      </c>
      <c r="W46" s="155" t="n">
        <v>6</v>
      </c>
      <c r="X46" s="157"/>
      <c r="Y46" s="158" t="n">
        <f aca="false">IF(X46="",W46,IF(W46&gt;=5,X46,MAX(W46,X46)))</f>
        <v>6</v>
      </c>
      <c r="Z46" s="155" t="n">
        <v>6</v>
      </c>
      <c r="AA46" s="157"/>
      <c r="AB46" s="158" t="n">
        <f aca="false">IF(AA46="",Z46,IF(Z46&gt;=5,AA46,MAX(Z46,AA46)))</f>
        <v>6</v>
      </c>
      <c r="AC46" s="245" t="n">
        <f aca="false">ROUND(SUMPRODUCT(H46:AB46,$H$9:$AB$9)/SUM($H$9:$AB$9),2)</f>
        <v>6.39</v>
      </c>
      <c r="AD46" s="246" t="str">
        <f aca="false">IF(AC46&gt;=9,"Xuaát Saéc",IF(AC46&gt;=8,"Gioûi",IF(AC46&gt;=7,"Khaù",IF(AC46&gt;=6,"TB.Khaù",IF(AC46&gt;=5,"Trung Bình",IF(AC46&gt;=4,"Yeáu","Keùm"))))))</f>
        <v>TB.Khaù</v>
      </c>
    </row>
    <row r="47" s="244" customFormat="true" ht="22.5" hidden="false" customHeight="true" outlineLevel="0" collapsed="false">
      <c r="A47" s="150" t="n">
        <v>38</v>
      </c>
      <c r="B47" s="151" t="s">
        <v>286</v>
      </c>
      <c r="C47" s="152" t="s">
        <v>287</v>
      </c>
      <c r="D47" s="153" t="n">
        <v>409170041</v>
      </c>
      <c r="E47" s="154" t="s">
        <v>288</v>
      </c>
      <c r="F47" s="155" t="s">
        <v>201</v>
      </c>
      <c r="G47" s="162" t="s">
        <v>184</v>
      </c>
      <c r="H47" s="155" t="n">
        <v>6</v>
      </c>
      <c r="I47" s="157"/>
      <c r="J47" s="158" t="n">
        <f aca="false">IF(I47="",H47,IF(H47&gt;=5,I47,MAX(H47,I47)))</f>
        <v>6</v>
      </c>
      <c r="K47" s="155" t="n">
        <v>6</v>
      </c>
      <c r="L47" s="157"/>
      <c r="M47" s="158" t="n">
        <f aca="false">IF(L47="",K47,IF(K47&gt;=5,L47,MAX(K47,L47)))</f>
        <v>6</v>
      </c>
      <c r="N47" s="155" t="n">
        <v>7</v>
      </c>
      <c r="O47" s="157"/>
      <c r="P47" s="158" t="n">
        <f aca="false">IF(O47="",N47,IF(N47&gt;=5,O47,MAX(N47,O47)))</f>
        <v>7</v>
      </c>
      <c r="Q47" s="155" t="n">
        <v>7</v>
      </c>
      <c r="R47" s="157"/>
      <c r="S47" s="158" t="n">
        <f aca="false">IF(R47="",Q47,IF(Q47&gt;=5,R47,MAX(Q47,R47)))</f>
        <v>7</v>
      </c>
      <c r="T47" s="155" t="n">
        <v>7</v>
      </c>
      <c r="U47" s="157"/>
      <c r="V47" s="158" t="n">
        <f aca="false">IF(U47="",T47,IF(T47&gt;=5,U47,MAX(T47,U47)))</f>
        <v>7</v>
      </c>
      <c r="W47" s="155" t="n">
        <v>6</v>
      </c>
      <c r="X47" s="157"/>
      <c r="Y47" s="158" t="n">
        <f aca="false">IF(X47="",W47,IF(W47&gt;=5,X47,MAX(W47,X47)))</f>
        <v>6</v>
      </c>
      <c r="Z47" s="155" t="n">
        <v>8</v>
      </c>
      <c r="AA47" s="157"/>
      <c r="AB47" s="158" t="n">
        <f aca="false">IF(AA47="",Z47,IF(Z47&gt;=5,AA47,MAX(Z47,AA47)))</f>
        <v>8</v>
      </c>
      <c r="AC47" s="245" t="n">
        <f aca="false">ROUND(SUMPRODUCT(H47:AB47,$H$9:$AB$9)/SUM($H$9:$AB$9),2)</f>
        <v>6.56</v>
      </c>
      <c r="AD47" s="246" t="str">
        <f aca="false">IF(AC47&gt;=9,"Xuaát Saéc",IF(AC47&gt;=8,"Gioûi",IF(AC47&gt;=7,"Khaù",IF(AC47&gt;=6,"TB.Khaù",IF(AC47&gt;=5,"Trung Bình",IF(AC47&gt;=4,"Yeáu","Keùm"))))))</f>
        <v>TB.Khaù</v>
      </c>
    </row>
    <row r="48" s="244" customFormat="true" ht="22.5" hidden="false" customHeight="true" outlineLevel="0" collapsed="false">
      <c r="A48" s="161" t="n">
        <v>39</v>
      </c>
      <c r="B48" s="151" t="s">
        <v>289</v>
      </c>
      <c r="C48" s="152" t="s">
        <v>290</v>
      </c>
      <c r="D48" s="153" t="n">
        <v>409170042</v>
      </c>
      <c r="E48" s="154" t="s">
        <v>291</v>
      </c>
      <c r="F48" s="155" t="s">
        <v>136</v>
      </c>
      <c r="G48" s="162" t="s">
        <v>184</v>
      </c>
      <c r="H48" s="155" t="n">
        <v>8</v>
      </c>
      <c r="I48" s="157"/>
      <c r="J48" s="158" t="n">
        <f aca="false">IF(I48="",H48,IF(H48&gt;=5,I48,MAX(H48,I48)))</f>
        <v>8</v>
      </c>
      <c r="K48" s="155" t="n">
        <v>7</v>
      </c>
      <c r="L48" s="157"/>
      <c r="M48" s="158" t="n">
        <f aca="false">IF(L48="",K48,IF(K48&gt;=5,L48,MAX(K48,L48)))</f>
        <v>7</v>
      </c>
      <c r="N48" s="155" t="n">
        <v>6</v>
      </c>
      <c r="O48" s="157"/>
      <c r="P48" s="158" t="n">
        <f aca="false">IF(O48="",N48,IF(N48&gt;=5,O48,MAX(N48,O48)))</f>
        <v>6</v>
      </c>
      <c r="Q48" s="155" t="n">
        <v>7</v>
      </c>
      <c r="R48" s="157"/>
      <c r="S48" s="158" t="n">
        <f aca="false">IF(R48="",Q48,IF(Q48&gt;=5,R48,MAX(Q48,R48)))</f>
        <v>7</v>
      </c>
      <c r="T48" s="155" t="n">
        <v>6</v>
      </c>
      <c r="U48" s="157"/>
      <c r="V48" s="158" t="n">
        <f aca="false">IF(U48="",T48,IF(T48&gt;=5,U48,MAX(T48,U48)))</f>
        <v>6</v>
      </c>
      <c r="W48" s="155" t="n">
        <v>7</v>
      </c>
      <c r="X48" s="157"/>
      <c r="Y48" s="158" t="n">
        <f aca="false">IF(X48="",W48,IF(W48&gt;=5,X48,MAX(W48,X48)))</f>
        <v>7</v>
      </c>
      <c r="Z48" s="155" t="n">
        <v>8</v>
      </c>
      <c r="AA48" s="157"/>
      <c r="AB48" s="158" t="n">
        <f aca="false">IF(AA48="",Z48,IF(Z48&gt;=5,AA48,MAX(Z48,AA48)))</f>
        <v>8</v>
      </c>
      <c r="AC48" s="245" t="n">
        <f aca="false">ROUND(SUMPRODUCT(H48:AB48,$H$9:$AB$9)/SUM($H$9:$AB$9),2)</f>
        <v>6.83</v>
      </c>
      <c r="AD48" s="246" t="str">
        <f aca="false">IF(AC48&gt;=9,"Xuaát Saéc",IF(AC48&gt;=8,"Gioûi",IF(AC48&gt;=7,"Khaù",IF(AC48&gt;=6,"TB.Khaù",IF(AC48&gt;=5,"Trung Bình",IF(AC48&gt;=4,"Yeáu","Keùm"))))))</f>
        <v>TB.Khaù</v>
      </c>
    </row>
    <row r="49" s="244" customFormat="true" ht="22.5" hidden="false" customHeight="true" outlineLevel="0" collapsed="false">
      <c r="A49" s="150" t="n">
        <v>40</v>
      </c>
      <c r="B49" s="151" t="s">
        <v>292</v>
      </c>
      <c r="C49" s="152" t="s">
        <v>293</v>
      </c>
      <c r="D49" s="153" t="n">
        <v>409170043</v>
      </c>
      <c r="E49" s="154" t="s">
        <v>294</v>
      </c>
      <c r="F49" s="155" t="s">
        <v>201</v>
      </c>
      <c r="G49" s="162" t="s">
        <v>184</v>
      </c>
      <c r="H49" s="155" t="n">
        <v>8</v>
      </c>
      <c r="I49" s="157"/>
      <c r="J49" s="158" t="n">
        <f aca="false">IF(I49="",H49,IF(H49&gt;=5,I49,MAX(H49,I49)))</f>
        <v>8</v>
      </c>
      <c r="K49" s="155" t="n">
        <v>7</v>
      </c>
      <c r="L49" s="157"/>
      <c r="M49" s="158" t="n">
        <f aca="false">IF(L49="",K49,IF(K49&gt;=5,L49,MAX(K49,L49)))</f>
        <v>7</v>
      </c>
      <c r="N49" s="155" t="n">
        <v>10</v>
      </c>
      <c r="O49" s="157"/>
      <c r="P49" s="158" t="n">
        <f aca="false">IF(O49="",N49,IF(N49&gt;=5,O49,MAX(N49,O49)))</f>
        <v>10</v>
      </c>
      <c r="Q49" s="155" t="n">
        <v>8</v>
      </c>
      <c r="R49" s="157"/>
      <c r="S49" s="158" t="n">
        <f aca="false">IF(R49="",Q49,IF(Q49&gt;=5,R49,MAX(Q49,R49)))</f>
        <v>8</v>
      </c>
      <c r="T49" s="155" t="n">
        <v>7</v>
      </c>
      <c r="U49" s="157"/>
      <c r="V49" s="158" t="n">
        <f aca="false">IF(U49="",T49,IF(T49&gt;=5,U49,MAX(T49,U49)))</f>
        <v>7</v>
      </c>
      <c r="W49" s="155" t="n">
        <v>7</v>
      </c>
      <c r="X49" s="157"/>
      <c r="Y49" s="158" t="n">
        <f aca="false">IF(X49="",W49,IF(W49&gt;=5,X49,MAX(W49,X49)))</f>
        <v>7</v>
      </c>
      <c r="Z49" s="155" t="n">
        <v>8</v>
      </c>
      <c r="AA49" s="157"/>
      <c r="AB49" s="158" t="n">
        <f aca="false">IF(AA49="",Z49,IF(Z49&gt;=5,AA49,MAX(Z49,AA49)))</f>
        <v>8</v>
      </c>
      <c r="AC49" s="245" t="n">
        <f aca="false">ROUND(SUMPRODUCT(H49:AB49,$H$9:$AB$9)/SUM($H$9:$AB$9),2)</f>
        <v>8.06</v>
      </c>
      <c r="AD49" s="246" t="str">
        <f aca="false">IF(AC49&gt;=9,"Xuaát Saéc",IF(AC49&gt;=8,"Gioûi",IF(AC49&gt;=7,"Khaù",IF(AC49&gt;=6,"TB.Khaù",IF(AC49&gt;=5,"Trung Bình",IF(AC49&gt;=4,"Yeáu","Keùm"))))))</f>
        <v>Gioûi</v>
      </c>
    </row>
    <row r="50" s="244" customFormat="true" ht="22.5" hidden="false" customHeight="true" outlineLevel="0" collapsed="false">
      <c r="A50" s="161" t="n">
        <v>41</v>
      </c>
      <c r="B50" s="151" t="s">
        <v>295</v>
      </c>
      <c r="C50" s="152" t="s">
        <v>296</v>
      </c>
      <c r="D50" s="153" t="n">
        <v>409170044</v>
      </c>
      <c r="E50" s="154" t="s">
        <v>297</v>
      </c>
      <c r="F50" s="155" t="s">
        <v>149</v>
      </c>
      <c r="G50" s="162" t="s">
        <v>184</v>
      </c>
      <c r="H50" s="155" t="n">
        <v>7</v>
      </c>
      <c r="I50" s="157"/>
      <c r="J50" s="158" t="n">
        <f aca="false">IF(I50="",H50,IF(H50&gt;=5,I50,MAX(H50,I50)))</f>
        <v>7</v>
      </c>
      <c r="K50" s="155" t="n">
        <v>7</v>
      </c>
      <c r="L50" s="157"/>
      <c r="M50" s="158" t="n">
        <f aca="false">IF(L50="",K50,IF(K50&gt;=5,L50,MAX(K50,L50)))</f>
        <v>7</v>
      </c>
      <c r="N50" s="155" t="n">
        <v>8</v>
      </c>
      <c r="O50" s="157"/>
      <c r="P50" s="158" t="n">
        <f aca="false">IF(O50="",N50,IF(N50&gt;=5,O50,MAX(N50,O50)))</f>
        <v>8</v>
      </c>
      <c r="Q50" s="155" t="n">
        <v>5</v>
      </c>
      <c r="R50" s="157"/>
      <c r="S50" s="158" t="n">
        <f aca="false">IF(R50="",Q50,IF(Q50&gt;=5,R50,MAX(Q50,R50)))</f>
        <v>5</v>
      </c>
      <c r="T50" s="155" t="n">
        <v>7</v>
      </c>
      <c r="U50" s="157"/>
      <c r="V50" s="158" t="n">
        <f aca="false">IF(U50="",T50,IF(T50&gt;=5,U50,MAX(T50,U50)))</f>
        <v>7</v>
      </c>
      <c r="W50" s="155" t="n">
        <v>7</v>
      </c>
      <c r="X50" s="157"/>
      <c r="Y50" s="158" t="n">
        <f aca="false">IF(X50="",W50,IF(W50&gt;=5,X50,MAX(W50,X50)))</f>
        <v>7</v>
      </c>
      <c r="Z50" s="155" t="n">
        <v>7</v>
      </c>
      <c r="AA50" s="157"/>
      <c r="AB50" s="158" t="n">
        <f aca="false">IF(AA50="",Z50,IF(Z50&gt;=5,AA50,MAX(Z50,AA50)))</f>
        <v>7</v>
      </c>
      <c r="AC50" s="245" t="n">
        <f aca="false">ROUND(SUMPRODUCT(H50:AB50,$H$9:$AB$9)/SUM($H$9:$AB$9),2)</f>
        <v>6.89</v>
      </c>
      <c r="AD50" s="246" t="str">
        <f aca="false">IF(AC50&gt;=9,"Xuaát Saéc",IF(AC50&gt;=8,"Gioûi",IF(AC50&gt;=7,"Khaù",IF(AC50&gt;=6,"TB.Khaù",IF(AC50&gt;=5,"Trung Bình",IF(AC50&gt;=4,"Yeáu","Keùm"))))))</f>
        <v>TB.Khaù</v>
      </c>
    </row>
    <row r="51" s="244" customFormat="true" ht="22.5" hidden="false" customHeight="true" outlineLevel="0" collapsed="false">
      <c r="A51" s="150" t="n">
        <v>42</v>
      </c>
      <c r="B51" s="151" t="s">
        <v>298</v>
      </c>
      <c r="C51" s="152" t="s">
        <v>299</v>
      </c>
      <c r="D51" s="153" t="n">
        <v>409170045</v>
      </c>
      <c r="E51" s="154" t="s">
        <v>300</v>
      </c>
      <c r="F51" s="155" t="s">
        <v>201</v>
      </c>
      <c r="G51" s="162" t="s">
        <v>184</v>
      </c>
      <c r="H51" s="155" t="n">
        <v>6</v>
      </c>
      <c r="I51" s="157"/>
      <c r="J51" s="158" t="n">
        <f aca="false">IF(I51="",H51,IF(H51&gt;=5,I51,MAX(H51,I51)))</f>
        <v>6</v>
      </c>
      <c r="K51" s="155" t="n">
        <v>8</v>
      </c>
      <c r="L51" s="157"/>
      <c r="M51" s="158" t="n">
        <f aca="false">IF(L51="",K51,IF(K51&gt;=5,L51,MAX(K51,L51)))</f>
        <v>8</v>
      </c>
      <c r="N51" s="155" t="n">
        <v>10</v>
      </c>
      <c r="O51" s="157"/>
      <c r="P51" s="158" t="n">
        <f aca="false">IF(O51="",N51,IF(N51&gt;=5,O51,MAX(N51,O51)))</f>
        <v>10</v>
      </c>
      <c r="Q51" s="155" t="n">
        <v>5</v>
      </c>
      <c r="R51" s="157"/>
      <c r="S51" s="158" t="n">
        <f aca="false">IF(R51="",Q51,IF(Q51&gt;=5,R51,MAX(Q51,R51)))</f>
        <v>5</v>
      </c>
      <c r="T51" s="155" t="n">
        <v>5</v>
      </c>
      <c r="U51" s="157"/>
      <c r="V51" s="158" t="n">
        <f aca="false">IF(U51="",T51,IF(T51&gt;=5,U51,MAX(T51,U51)))</f>
        <v>5</v>
      </c>
      <c r="W51" s="155" t="n">
        <v>7</v>
      </c>
      <c r="X51" s="157"/>
      <c r="Y51" s="158" t="n">
        <f aca="false">IF(X51="",W51,IF(W51&gt;=5,X51,MAX(W51,X51)))</f>
        <v>7</v>
      </c>
      <c r="Z51" s="155" t="n">
        <v>8</v>
      </c>
      <c r="AA51" s="157"/>
      <c r="AB51" s="158" t="n">
        <f aca="false">IF(AA51="",Z51,IF(Z51&gt;=5,AA51,MAX(Z51,AA51)))</f>
        <v>8</v>
      </c>
      <c r="AC51" s="245" t="n">
        <f aca="false">ROUND(SUMPRODUCT(H51:AB51,$H$9:$AB$9)/SUM($H$9:$AB$9),2)</f>
        <v>6.94</v>
      </c>
      <c r="AD51" s="246" t="str">
        <f aca="false">IF(AC51&gt;=9,"Xuaát Saéc",IF(AC51&gt;=8,"Gioûi",IF(AC51&gt;=7,"Khaù",IF(AC51&gt;=6,"TB.Khaù",IF(AC51&gt;=5,"Trung Bình",IF(AC51&gt;=4,"Yeáu","Keùm"))))))</f>
        <v>TB.Khaù</v>
      </c>
    </row>
    <row r="52" s="244" customFormat="true" ht="22.5" hidden="false" customHeight="true" outlineLevel="0" collapsed="false">
      <c r="A52" s="161" t="n">
        <v>43</v>
      </c>
      <c r="B52" s="151" t="s">
        <v>301</v>
      </c>
      <c r="C52" s="152" t="s">
        <v>302</v>
      </c>
      <c r="D52" s="153" t="n">
        <v>409170046</v>
      </c>
      <c r="E52" s="154" t="s">
        <v>303</v>
      </c>
      <c r="F52" s="155" t="s">
        <v>154</v>
      </c>
      <c r="G52" s="162" t="s">
        <v>184</v>
      </c>
      <c r="H52" s="155"/>
      <c r="I52" s="157"/>
      <c r="J52" s="158" t="n">
        <f aca="false">IF(I52="",H52,IF(H52&gt;=5,I52,MAX(H52,I52)))</f>
        <v>0</v>
      </c>
      <c r="K52" s="155"/>
      <c r="L52" s="157"/>
      <c r="M52" s="158" t="n">
        <f aca="false">IF(L52="",K52,IF(K52&gt;=5,L52,MAX(K52,L52)))</f>
        <v>0</v>
      </c>
      <c r="N52" s="155"/>
      <c r="O52" s="157"/>
      <c r="P52" s="158" t="n">
        <f aca="false">IF(O52="",N52,IF(N52&gt;=5,O52,MAX(N52,O52)))</f>
        <v>0</v>
      </c>
      <c r="Q52" s="155"/>
      <c r="R52" s="157"/>
      <c r="S52" s="158" t="n">
        <f aca="false">IF(R52="",Q52,IF(Q52&gt;=5,R52,MAX(Q52,R52)))</f>
        <v>0</v>
      </c>
      <c r="T52" s="155"/>
      <c r="U52" s="157"/>
      <c r="V52" s="158" t="n">
        <f aca="false">IF(U52="",T52,IF(T52&gt;=5,U52,MAX(T52,U52)))</f>
        <v>0</v>
      </c>
      <c r="W52" s="155"/>
      <c r="X52" s="157"/>
      <c r="Y52" s="158" t="n">
        <f aca="false">IF(X52="",W52,IF(W52&gt;=5,X52,MAX(W52,X52)))</f>
        <v>0</v>
      </c>
      <c r="Z52" s="155"/>
      <c r="AA52" s="157"/>
      <c r="AB52" s="158" t="n">
        <f aca="false">IF(AA52="",Z52,IF(Z52&gt;=5,AA52,MAX(Z52,AA52)))</f>
        <v>0</v>
      </c>
      <c r="AC52" s="245" t="n">
        <f aca="false">ROUND(SUMPRODUCT(H52:AB52,$H$9:$AB$9)/SUM($H$9:$AB$9),2)</f>
        <v>0</v>
      </c>
      <c r="AD52" s="246" t="str">
        <f aca="false">IF(AC52&gt;=9,"Xuaát Saéc",IF(AC52&gt;=8,"Gioûi",IF(AC52&gt;=7,"Khaù",IF(AC52&gt;=6,"TB.Khaù",IF(AC52&gt;=5,"Trung Bình",IF(AC52&gt;=4,"Yeáu","Keùm"))))))</f>
        <v>Keùm</v>
      </c>
    </row>
    <row r="53" s="244" customFormat="true" ht="22.5" hidden="false" customHeight="true" outlineLevel="0" collapsed="false">
      <c r="A53" s="150" t="n">
        <v>44</v>
      </c>
      <c r="B53" s="151" t="s">
        <v>304</v>
      </c>
      <c r="C53" s="152" t="s">
        <v>305</v>
      </c>
      <c r="D53" s="153" t="n">
        <v>409170047</v>
      </c>
      <c r="E53" s="154" t="s">
        <v>306</v>
      </c>
      <c r="F53" s="155" t="s">
        <v>157</v>
      </c>
      <c r="G53" s="162" t="s">
        <v>184</v>
      </c>
      <c r="H53" s="155" t="n">
        <v>8</v>
      </c>
      <c r="I53" s="157"/>
      <c r="J53" s="158" t="n">
        <f aca="false">IF(I53="",H53,IF(H53&gt;=5,I53,MAX(H53,I53)))</f>
        <v>8</v>
      </c>
      <c r="K53" s="155" t="n">
        <v>8</v>
      </c>
      <c r="L53" s="157"/>
      <c r="M53" s="158" t="n">
        <f aca="false">IF(L53="",K53,IF(K53&gt;=5,L53,MAX(K53,L53)))</f>
        <v>8</v>
      </c>
      <c r="N53" s="155" t="n">
        <v>7</v>
      </c>
      <c r="O53" s="157"/>
      <c r="P53" s="158" t="n">
        <f aca="false">IF(O53="",N53,IF(N53&gt;=5,O53,MAX(N53,O53)))</f>
        <v>7</v>
      </c>
      <c r="Q53" s="155" t="n">
        <v>7</v>
      </c>
      <c r="R53" s="157"/>
      <c r="S53" s="158" t="n">
        <f aca="false">IF(R53="",Q53,IF(Q53&gt;=5,R53,MAX(Q53,R53)))</f>
        <v>7</v>
      </c>
      <c r="T53" s="248" t="n">
        <v>7</v>
      </c>
      <c r="U53" s="157"/>
      <c r="V53" s="158" t="n">
        <f aca="false">IF(U53="",T53,IF(T53&gt;=5,U53,MAX(T53,U53)))</f>
        <v>7</v>
      </c>
      <c r="W53" s="155" t="n">
        <v>7</v>
      </c>
      <c r="X53" s="157"/>
      <c r="Y53" s="158" t="n">
        <f aca="false">IF(X53="",W53,IF(W53&gt;=5,X53,MAX(W53,X53)))</f>
        <v>7</v>
      </c>
      <c r="Z53" s="155" t="n">
        <v>9</v>
      </c>
      <c r="AA53" s="157"/>
      <c r="AB53" s="158" t="n">
        <f aca="false">IF(AA53="",Z53,IF(Z53&gt;=5,AA53,MAX(Z53,AA53)))</f>
        <v>9</v>
      </c>
      <c r="AC53" s="245" t="n">
        <f aca="false">ROUND(SUMPRODUCT(H53:AB53,$H$9:$AB$9)/SUM($H$9:$AB$9),2)</f>
        <v>7.39</v>
      </c>
      <c r="AD53" s="246" t="str">
        <f aca="false">IF(AC53&gt;=9,"Xuaát Saéc",IF(AC53&gt;=8,"Gioûi",IF(AC53&gt;=7,"Khaù",IF(AC53&gt;=6,"TB.Khaù",IF(AC53&gt;=5,"Trung Bình",IF(AC53&gt;=4,"Yeáu","Keùm"))))))</f>
        <v>Khaù</v>
      </c>
    </row>
    <row r="54" s="244" customFormat="true" ht="22.5" hidden="false" customHeight="true" outlineLevel="0" collapsed="false">
      <c r="A54" s="161" t="n">
        <v>45</v>
      </c>
      <c r="B54" s="151" t="s">
        <v>307</v>
      </c>
      <c r="C54" s="152" t="s">
        <v>308</v>
      </c>
      <c r="D54" s="153" t="n">
        <v>409170048</v>
      </c>
      <c r="E54" s="154" t="s">
        <v>309</v>
      </c>
      <c r="F54" s="155" t="s">
        <v>98</v>
      </c>
      <c r="G54" s="162" t="s">
        <v>184</v>
      </c>
      <c r="H54" s="155" t="n">
        <v>7</v>
      </c>
      <c r="I54" s="157"/>
      <c r="J54" s="158" t="n">
        <f aca="false">IF(I54="",H54,IF(H54&gt;=5,I54,MAX(H54,I54)))</f>
        <v>7</v>
      </c>
      <c r="K54" s="155" t="n">
        <v>7</v>
      </c>
      <c r="L54" s="157"/>
      <c r="M54" s="158" t="n">
        <f aca="false">IF(L54="",K54,IF(K54&gt;=5,L54,MAX(K54,L54)))</f>
        <v>7</v>
      </c>
      <c r="N54" s="155" t="n">
        <v>6</v>
      </c>
      <c r="O54" s="157"/>
      <c r="P54" s="158" t="n">
        <f aca="false">IF(O54="",N54,IF(N54&gt;=5,O54,MAX(N54,O54)))</f>
        <v>6</v>
      </c>
      <c r="Q54" s="155" t="n">
        <v>5</v>
      </c>
      <c r="R54" s="157"/>
      <c r="S54" s="158" t="n">
        <f aca="false">IF(R54="",Q54,IF(Q54&gt;=5,R54,MAX(Q54,R54)))</f>
        <v>5</v>
      </c>
      <c r="T54" s="155" t="n">
        <v>6</v>
      </c>
      <c r="U54" s="157"/>
      <c r="V54" s="158" t="n">
        <f aca="false">IF(U54="",T54,IF(T54&gt;=5,U54,MAX(T54,U54)))</f>
        <v>6</v>
      </c>
      <c r="W54" s="155" t="n">
        <v>7</v>
      </c>
      <c r="X54" s="157"/>
      <c r="Y54" s="158" t="n">
        <f aca="false">IF(X54="",W54,IF(W54&gt;=5,X54,MAX(W54,X54)))</f>
        <v>7</v>
      </c>
      <c r="Z54" s="155" t="n">
        <v>9</v>
      </c>
      <c r="AA54" s="157"/>
      <c r="AB54" s="158" t="n">
        <f aca="false">IF(AA54="",Z54,IF(Z54&gt;=5,AA54,MAX(Z54,AA54)))</f>
        <v>9</v>
      </c>
      <c r="AC54" s="245" t="n">
        <f aca="false">ROUND(SUMPRODUCT(H54:AB54,$H$9:$AB$9)/SUM($H$9:$AB$9),2)</f>
        <v>6.28</v>
      </c>
      <c r="AD54" s="246" t="str">
        <f aca="false">IF(AC54&gt;=9,"Xuaát Saéc",IF(AC54&gt;=8,"Gioûi",IF(AC54&gt;=7,"Khaù",IF(AC54&gt;=6,"TB.Khaù",IF(AC54&gt;=5,"Trung Bình",IF(AC54&gt;=4,"Yeáu","Keùm"))))))</f>
        <v>TB.Khaù</v>
      </c>
    </row>
    <row r="55" s="244" customFormat="true" ht="22.5" hidden="false" customHeight="true" outlineLevel="0" collapsed="false">
      <c r="A55" s="249" t="n">
        <v>46</v>
      </c>
      <c r="B55" s="179" t="s">
        <v>160</v>
      </c>
      <c r="C55" s="180" t="s">
        <v>161</v>
      </c>
      <c r="D55" s="181" t="n">
        <v>408170046</v>
      </c>
      <c r="E55" s="182" t="n">
        <v>33139</v>
      </c>
      <c r="F55" s="181" t="s">
        <v>76</v>
      </c>
      <c r="G55" s="183" t="s">
        <v>184</v>
      </c>
      <c r="H55" s="181" t="n">
        <v>6</v>
      </c>
      <c r="I55" s="181"/>
      <c r="J55" s="185" t="n">
        <f aca="false">IF(I55="",H55,IF(H55&gt;=5,I55,MAX(H55,I55)))</f>
        <v>6</v>
      </c>
      <c r="K55" s="181" t="n">
        <v>0</v>
      </c>
      <c r="L55" s="181"/>
      <c r="M55" s="185" t="n">
        <f aca="false">IF(L55="",K55,IF(K55&gt;=5,L55,MAX(K55,L55)))</f>
        <v>0</v>
      </c>
      <c r="N55" s="181" t="n">
        <v>4</v>
      </c>
      <c r="O55" s="181"/>
      <c r="P55" s="185" t="n">
        <f aca="false">IF(O55="",N55,IF(N55&gt;=5,O55,MAX(N55,O55)))</f>
        <v>4</v>
      </c>
      <c r="Q55" s="181" t="n">
        <v>7</v>
      </c>
      <c r="R55" s="181"/>
      <c r="S55" s="185" t="n">
        <f aca="false">IF(R55="",Q55,IF(Q55&gt;=5,R55,MAX(Q55,R55)))</f>
        <v>7</v>
      </c>
      <c r="T55" s="181" t="n">
        <v>5</v>
      </c>
      <c r="U55" s="181"/>
      <c r="V55" s="185" t="n">
        <f aca="false">IF(U55="",T55,IF(T55&gt;=5,U55,MAX(T55,U55)))</f>
        <v>5</v>
      </c>
      <c r="W55" s="181" t="n">
        <v>0</v>
      </c>
      <c r="X55" s="181"/>
      <c r="Y55" s="185" t="n">
        <f aca="false">IF(X55="",W55,IF(W55&gt;=5,X55,MAX(W55,X55)))</f>
        <v>0</v>
      </c>
      <c r="Z55" s="181" t="n">
        <v>3</v>
      </c>
      <c r="AA55" s="181"/>
      <c r="AB55" s="185" t="n">
        <f aca="false">IF(AA55="",Z55,IF(Z55&gt;=5,AA55,MAX(Z55,AA55)))</f>
        <v>3</v>
      </c>
      <c r="AC55" s="250" t="n">
        <f aca="false">ROUND(SUMPRODUCT(H55:AB55,$H$9:$AB$9)/SUM($H$9:$AB$9),2)</f>
        <v>4.22</v>
      </c>
      <c r="AD55" s="251" t="str">
        <f aca="false">IF(AC55&gt;=9,"Xuaát Saéc",IF(AC55&gt;=8,"Gioûi",IF(AC55&gt;=7,"Khaù",IF(AC55&gt;=6,"TB.Khaù",IF(AC55&gt;=5,"Trung Bình",IF(AC55&gt;=4,"Yeáu","Keùm"))))))</f>
        <v>Yeáu</v>
      </c>
    </row>
    <row r="56" s="112" customFormat="true" ht="27" hidden="false" customHeight="true" outlineLevel="0" collapsed="false">
      <c r="A56" s="111"/>
      <c r="B56" s="189"/>
      <c r="C56" s="189"/>
      <c r="D56" s="190"/>
      <c r="E56" s="191"/>
      <c r="F56" s="190"/>
      <c r="G56" s="190"/>
      <c r="H56" s="192"/>
      <c r="I56" s="192"/>
      <c r="J56" s="192"/>
      <c r="K56" s="192"/>
      <c r="L56" s="192"/>
      <c r="M56" s="192"/>
      <c r="N56" s="192"/>
      <c r="O56" s="192"/>
      <c r="P56" s="193"/>
      <c r="Q56" s="193"/>
      <c r="S56" s="193"/>
      <c r="T56" s="193"/>
      <c r="U56" s="193"/>
      <c r="V56" s="193"/>
      <c r="W56" s="194" t="s">
        <v>164</v>
      </c>
      <c r="Z56" s="194"/>
    </row>
    <row r="57" s="112" customFormat="true" ht="15" hidden="false" customHeight="true" outlineLevel="0" collapsed="false">
      <c r="A57" s="111"/>
      <c r="B57" s="189"/>
      <c r="D57" s="195" t="s">
        <v>310</v>
      </c>
      <c r="E57" s="196"/>
      <c r="F57" s="197"/>
      <c r="G57" s="196"/>
      <c r="H57" s="192"/>
      <c r="I57" s="192"/>
      <c r="J57" s="192"/>
      <c r="K57" s="192"/>
      <c r="L57" s="192"/>
      <c r="M57" s="192"/>
      <c r="N57" s="192"/>
      <c r="O57" s="192"/>
      <c r="P57" s="193"/>
      <c r="Q57" s="193"/>
      <c r="S57" s="193"/>
      <c r="T57" s="193"/>
      <c r="U57" s="193"/>
      <c r="V57" s="193"/>
      <c r="W57" s="194" t="s">
        <v>165</v>
      </c>
      <c r="Z57" s="194"/>
    </row>
    <row r="58" s="112" customFormat="true" ht="15" hidden="false" customHeight="true" outlineLevel="0" collapsed="false">
      <c r="A58" s="111"/>
      <c r="D58" s="198" t="s">
        <v>311</v>
      </c>
      <c r="E58" s="111"/>
      <c r="F58" s="110"/>
      <c r="G58" s="111"/>
      <c r="H58" s="192"/>
      <c r="I58" s="192"/>
      <c r="J58" s="192"/>
      <c r="K58" s="192"/>
      <c r="L58" s="192"/>
      <c r="M58" s="192"/>
      <c r="N58" s="192"/>
      <c r="O58" s="192"/>
      <c r="P58" s="193"/>
      <c r="Q58" s="193"/>
      <c r="S58" s="193"/>
      <c r="T58" s="193"/>
      <c r="U58" s="193"/>
      <c r="V58" s="193"/>
      <c r="W58" s="199" t="s">
        <v>312</v>
      </c>
      <c r="Z58" s="199"/>
    </row>
    <row r="59" s="112" customFormat="true" ht="15.75" hidden="false" customHeight="false" outlineLevel="0" collapsed="false">
      <c r="A59" s="111"/>
      <c r="D59" s="194"/>
      <c r="E59" s="111"/>
      <c r="F59" s="110"/>
      <c r="G59" s="111"/>
      <c r="H59" s="192"/>
      <c r="I59" s="192"/>
      <c r="J59" s="192"/>
      <c r="K59" s="192"/>
      <c r="L59" s="192"/>
      <c r="M59" s="192"/>
      <c r="N59" s="192"/>
      <c r="O59" s="192"/>
      <c r="P59" s="193"/>
      <c r="Q59" s="193"/>
      <c r="S59" s="193"/>
      <c r="T59" s="193"/>
      <c r="U59" s="193"/>
      <c r="V59" s="193"/>
      <c r="W59" s="199"/>
      <c r="Z59" s="199"/>
    </row>
    <row r="60" s="112" customFormat="true" ht="22.5" hidden="false" customHeight="true" outlineLevel="0" collapsed="false">
      <c r="A60" s="111"/>
      <c r="C60" s="199"/>
      <c r="D60" s="199"/>
      <c r="E60" s="111"/>
      <c r="F60" s="110"/>
      <c r="G60" s="111"/>
      <c r="H60" s="192"/>
      <c r="I60" s="192"/>
      <c r="J60" s="192"/>
      <c r="K60" s="192"/>
      <c r="L60" s="192"/>
      <c r="M60" s="192"/>
      <c r="N60" s="192"/>
      <c r="O60" s="192"/>
      <c r="P60" s="193"/>
      <c r="Q60" s="193"/>
      <c r="S60" s="193"/>
      <c r="T60" s="193"/>
      <c r="U60" s="193"/>
      <c r="V60" s="193"/>
      <c r="W60" s="199"/>
      <c r="Z60" s="199"/>
    </row>
    <row r="61" s="112" customFormat="true" ht="15.75" hidden="false" customHeight="false" outlineLevel="0" collapsed="false">
      <c r="A61" s="200"/>
      <c r="C61" s="200"/>
      <c r="D61" s="201"/>
      <c r="E61" s="111"/>
      <c r="F61" s="110"/>
      <c r="G61" s="111"/>
      <c r="H61" s="192"/>
      <c r="I61" s="192"/>
      <c r="J61" s="192"/>
      <c r="K61" s="192"/>
      <c r="L61" s="192"/>
      <c r="M61" s="192"/>
      <c r="N61" s="192"/>
      <c r="O61" s="192"/>
      <c r="P61" s="202"/>
      <c r="Q61" s="202"/>
      <c r="S61" s="202"/>
      <c r="T61" s="202"/>
      <c r="U61" s="202"/>
      <c r="V61" s="203"/>
      <c r="W61" s="202"/>
      <c r="Z61" s="202"/>
    </row>
    <row r="62" s="112" customFormat="true" ht="15.75" hidden="false" customHeight="false" outlineLevel="0" collapsed="false">
      <c r="A62" s="111"/>
      <c r="D62" s="199" t="s">
        <v>313</v>
      </c>
      <c r="E62" s="111"/>
      <c r="F62" s="110"/>
      <c r="G62" s="111"/>
      <c r="H62" s="192"/>
      <c r="I62" s="192"/>
      <c r="J62" s="192"/>
      <c r="K62" s="192"/>
      <c r="L62" s="192"/>
      <c r="M62" s="192"/>
      <c r="N62" s="204"/>
      <c r="O62" s="192"/>
      <c r="P62" s="202"/>
      <c r="Q62" s="202"/>
      <c r="S62" s="192"/>
      <c r="T62" s="202"/>
      <c r="U62" s="202"/>
      <c r="V62" s="203"/>
      <c r="W62" s="199" t="s">
        <v>167</v>
      </c>
      <c r="Z62" s="199"/>
    </row>
  </sheetData>
  <autoFilter ref="A7:AD55"/>
  <mergeCells count="36">
    <mergeCell ref="A1:G1"/>
    <mergeCell ref="S1:AC1"/>
    <mergeCell ref="A2:G2"/>
    <mergeCell ref="S2:AC2"/>
    <mergeCell ref="A3:G3"/>
    <mergeCell ref="A4:AD4"/>
    <mergeCell ref="A5:AD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</mergeCells>
  <printOptions headings="false" gridLines="false" gridLinesSet="true" horizontalCentered="false" verticalCentered="false"/>
  <pageMargins left="0.279861111111111" right="0.159722222222222" top="0.440277777777778" bottom="0.3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3" topLeftCell="M10" activePane="bottomRight" state="frozen"/>
      <selection pane="topLeft" activeCell="A7" activeCellId="0" sqref="A7"/>
      <selection pane="topRight" activeCell="M7" activeCellId="0" sqref="M7"/>
      <selection pane="bottomLeft" activeCell="A10" activeCellId="0" sqref="A10"/>
      <selection pane="bottomRight" activeCell="AC26" activeCellId="0" sqref="A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3.36"/>
    <col collapsed="false" customWidth="true" hidden="false" outlineLevel="0" max="2" min="2" style="207" width="13.74"/>
    <col collapsed="false" customWidth="true" hidden="false" outlineLevel="0" max="3" min="3" style="207" width="7.12"/>
    <col collapsed="false" customWidth="false" hidden="false" outlineLevel="0" max="4" min="4" style="112" width="8.99"/>
    <col collapsed="false" customWidth="true" hidden="false" outlineLevel="0" max="5" min="5" style="112" width="9.12"/>
    <col collapsed="false" customWidth="true" hidden="false" outlineLevel="0" max="6" min="6" style="192" width="11.74"/>
    <col collapsed="false" customWidth="true" hidden="false" outlineLevel="0" max="7" min="7" style="112" width="5.36"/>
    <col collapsed="false" customWidth="true" hidden="false" outlineLevel="0" max="20" min="8" style="252" width="4.24"/>
    <col collapsed="false" customWidth="true" hidden="false" outlineLevel="0" max="21" min="21" style="253" width="4.24"/>
    <col collapsed="false" customWidth="true" hidden="false" outlineLevel="0" max="31" min="22" style="252" width="4.24"/>
    <col collapsed="false" customWidth="true" hidden="false" outlineLevel="0" max="32" min="32" style="254" width="4.24"/>
    <col collapsed="false" customWidth="true" hidden="false" outlineLevel="0" max="37" min="33" style="252" width="4.24"/>
    <col collapsed="false" customWidth="true" hidden="false" outlineLevel="0" max="38" min="38" style="205" width="4.75"/>
    <col collapsed="false" customWidth="true" hidden="false" outlineLevel="0" max="39" min="39" style="255" width="9.12"/>
    <col collapsed="false" customWidth="false" hidden="false" outlineLevel="0" max="257" min="40" style="112" width="8.99"/>
  </cols>
  <sheetData>
    <row r="1" customFormat="false" ht="13.5" hidden="false" customHeight="true" outlineLevel="0" collapsed="false">
      <c r="A1" s="102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256"/>
      <c r="V1" s="103"/>
      <c r="W1" s="103"/>
      <c r="X1" s="103"/>
      <c r="Y1" s="112"/>
      <c r="Z1" s="102" t="s">
        <v>168</v>
      </c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12"/>
      <c r="AL1" s="257"/>
      <c r="AM1" s="257"/>
    </row>
    <row r="2" customFormat="false" ht="13.5" hidden="false" customHeight="true" outlineLevel="0" collapsed="false">
      <c r="A2" s="102" t="s">
        <v>1</v>
      </c>
      <c r="B2" s="102"/>
      <c r="C2" s="102"/>
      <c r="D2" s="102"/>
      <c r="E2" s="102"/>
      <c r="F2" s="103"/>
      <c r="G2" s="103"/>
      <c r="H2" s="103"/>
      <c r="I2" s="103"/>
      <c r="J2" s="103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256"/>
      <c r="V2" s="103"/>
      <c r="W2" s="103"/>
      <c r="X2" s="103"/>
      <c r="Y2" s="112"/>
      <c r="Z2" s="102" t="s">
        <v>169</v>
      </c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12"/>
      <c r="AL2" s="257"/>
      <c r="AM2" s="257"/>
    </row>
    <row r="3" customFormat="false" ht="13.5" hidden="false" customHeight="true" outlineLevel="0" collapsed="false">
      <c r="A3" s="102" t="s">
        <v>170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9"/>
      <c r="M3" s="109"/>
      <c r="N3" s="109"/>
      <c r="O3" s="109"/>
      <c r="P3" s="109"/>
      <c r="Q3" s="109"/>
      <c r="R3" s="109"/>
      <c r="S3" s="109"/>
      <c r="T3" s="109"/>
      <c r="U3" s="258"/>
      <c r="V3" s="109"/>
      <c r="W3" s="110"/>
      <c r="X3" s="111"/>
      <c r="Y3" s="112"/>
      <c r="Z3" s="112"/>
      <c r="AA3" s="112"/>
      <c r="AB3" s="112"/>
      <c r="AC3" s="112"/>
      <c r="AD3" s="112"/>
      <c r="AE3" s="112"/>
      <c r="AF3" s="259"/>
      <c r="AG3" s="112"/>
      <c r="AH3" s="112"/>
      <c r="AI3" s="112"/>
      <c r="AJ3" s="112"/>
      <c r="AK3" s="112"/>
      <c r="AL3" s="257"/>
      <c r="AM3" s="257"/>
    </row>
    <row r="4" s="260" customFormat="true" ht="19.5" hidden="false" customHeight="true" outlineLevel="0" collapsed="false">
      <c r="A4" s="114" t="s">
        <v>32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</row>
    <row r="5" s="261" customFormat="true" ht="19.5" hidden="false" customHeight="true" outlineLevel="0" collapsed="false">
      <c r="A5" s="114" t="s">
        <v>17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</row>
    <row r="6" customFormat="false" ht="16.5" hidden="false" customHeight="false" outlineLevel="0" collapsed="false"/>
    <row r="7" customFormat="false" ht="17.25" hidden="false" customHeight="true" outlineLevel="0" collapsed="false">
      <c r="A7" s="229" t="s">
        <v>173</v>
      </c>
      <c r="B7" s="125" t="s">
        <v>7</v>
      </c>
      <c r="C7" s="125"/>
      <c r="D7" s="230" t="s">
        <v>8</v>
      </c>
      <c r="E7" s="230" t="s">
        <v>9</v>
      </c>
      <c r="F7" s="230" t="s">
        <v>10</v>
      </c>
      <c r="G7" s="230" t="s">
        <v>174</v>
      </c>
      <c r="H7" s="231" t="s">
        <v>31</v>
      </c>
      <c r="I7" s="232" t="s">
        <v>175</v>
      </c>
      <c r="J7" s="233" t="s">
        <v>176</v>
      </c>
      <c r="K7" s="231" t="s">
        <v>32</v>
      </c>
      <c r="L7" s="232" t="s">
        <v>175</v>
      </c>
      <c r="M7" s="233" t="s">
        <v>176</v>
      </c>
      <c r="N7" s="231" t="s">
        <v>322</v>
      </c>
      <c r="O7" s="232" t="s">
        <v>175</v>
      </c>
      <c r="P7" s="233" t="s">
        <v>176</v>
      </c>
      <c r="Q7" s="234" t="s">
        <v>34</v>
      </c>
      <c r="R7" s="232" t="s">
        <v>175</v>
      </c>
      <c r="S7" s="233" t="s">
        <v>176</v>
      </c>
      <c r="T7" s="231" t="s">
        <v>35</v>
      </c>
      <c r="U7" s="262" t="s">
        <v>175</v>
      </c>
      <c r="V7" s="233" t="s">
        <v>176</v>
      </c>
      <c r="W7" s="231" t="s">
        <v>36</v>
      </c>
      <c r="X7" s="232" t="s">
        <v>175</v>
      </c>
      <c r="Y7" s="233" t="s">
        <v>176</v>
      </c>
      <c r="Z7" s="234" t="s">
        <v>37</v>
      </c>
      <c r="AA7" s="232" t="s">
        <v>175</v>
      </c>
      <c r="AB7" s="233" t="s">
        <v>176</v>
      </c>
      <c r="AC7" s="234" t="s">
        <v>38</v>
      </c>
      <c r="AD7" s="232" t="s">
        <v>175</v>
      </c>
      <c r="AE7" s="233" t="s">
        <v>176</v>
      </c>
      <c r="AF7" s="263" t="s">
        <v>39</v>
      </c>
      <c r="AG7" s="232" t="s">
        <v>175</v>
      </c>
      <c r="AH7" s="233" t="s">
        <v>176</v>
      </c>
      <c r="AI7" s="231" t="s">
        <v>40</v>
      </c>
      <c r="AJ7" s="232" t="s">
        <v>175</v>
      </c>
      <c r="AK7" s="233" t="s">
        <v>176</v>
      </c>
      <c r="AL7" s="264" t="s">
        <v>323</v>
      </c>
      <c r="AM7" s="265" t="s">
        <v>320</v>
      </c>
    </row>
    <row r="8" customFormat="false" ht="117" hidden="false" customHeight="true" outlineLevel="0" collapsed="false">
      <c r="A8" s="229"/>
      <c r="B8" s="133" t="s">
        <v>179</v>
      </c>
      <c r="C8" s="134" t="s">
        <v>180</v>
      </c>
      <c r="D8" s="230"/>
      <c r="E8" s="230"/>
      <c r="F8" s="230"/>
      <c r="G8" s="230"/>
      <c r="H8" s="231"/>
      <c r="I8" s="232"/>
      <c r="J8" s="233"/>
      <c r="K8" s="231"/>
      <c r="L8" s="232"/>
      <c r="M8" s="233"/>
      <c r="N8" s="231"/>
      <c r="O8" s="232"/>
      <c r="P8" s="233"/>
      <c r="Q8" s="234"/>
      <c r="R8" s="232"/>
      <c r="S8" s="233"/>
      <c r="T8" s="231"/>
      <c r="U8" s="262"/>
      <c r="V8" s="233"/>
      <c r="W8" s="231"/>
      <c r="X8" s="232"/>
      <c r="Y8" s="233"/>
      <c r="Z8" s="234"/>
      <c r="AA8" s="232"/>
      <c r="AB8" s="233"/>
      <c r="AC8" s="234"/>
      <c r="AD8" s="232"/>
      <c r="AE8" s="233"/>
      <c r="AF8" s="263"/>
      <c r="AG8" s="232"/>
      <c r="AH8" s="233"/>
      <c r="AI8" s="231"/>
      <c r="AJ8" s="232"/>
      <c r="AK8" s="233"/>
      <c r="AL8" s="264"/>
      <c r="AM8" s="265"/>
    </row>
    <row r="9" s="244" customFormat="true" ht="16.5" hidden="false" customHeight="true" outlineLevel="0" collapsed="false">
      <c r="A9" s="229"/>
      <c r="B9" s="266"/>
      <c r="C9" s="238"/>
      <c r="D9" s="230"/>
      <c r="E9" s="230"/>
      <c r="F9" s="230"/>
      <c r="G9" s="230"/>
      <c r="H9" s="267" t="n">
        <v>0</v>
      </c>
      <c r="I9" s="267" t="n">
        <v>0</v>
      </c>
      <c r="J9" s="267" t="n">
        <v>3</v>
      </c>
      <c r="K9" s="267" t="n">
        <v>0</v>
      </c>
      <c r="L9" s="267" t="n">
        <v>0</v>
      </c>
      <c r="M9" s="267" t="n">
        <v>4</v>
      </c>
      <c r="N9" s="267" t="n">
        <v>0</v>
      </c>
      <c r="O9" s="267" t="n">
        <v>0</v>
      </c>
      <c r="P9" s="267" t="n">
        <v>3</v>
      </c>
      <c r="Q9" s="267" t="n">
        <v>0</v>
      </c>
      <c r="R9" s="267" t="n">
        <v>0</v>
      </c>
      <c r="S9" s="267" t="n">
        <v>3</v>
      </c>
      <c r="T9" s="267" t="n">
        <v>0</v>
      </c>
      <c r="U9" s="268" t="n">
        <v>0</v>
      </c>
      <c r="V9" s="267" t="n">
        <v>4</v>
      </c>
      <c r="W9" s="267" t="n">
        <v>0</v>
      </c>
      <c r="X9" s="267" t="n">
        <v>0</v>
      </c>
      <c r="Y9" s="267" t="n">
        <v>4</v>
      </c>
      <c r="Z9" s="267" t="n">
        <v>0</v>
      </c>
      <c r="AA9" s="267" t="n">
        <v>0</v>
      </c>
      <c r="AB9" s="267" t="n">
        <v>3</v>
      </c>
      <c r="AC9" s="267" t="n">
        <v>0</v>
      </c>
      <c r="AD9" s="267" t="n">
        <v>0</v>
      </c>
      <c r="AE9" s="267" t="n">
        <v>1</v>
      </c>
      <c r="AF9" s="267" t="n">
        <v>0</v>
      </c>
      <c r="AG9" s="267" t="n">
        <v>0</v>
      </c>
      <c r="AH9" s="267" t="n">
        <v>0</v>
      </c>
      <c r="AI9" s="267" t="n">
        <v>0</v>
      </c>
      <c r="AJ9" s="267" t="n">
        <v>0</v>
      </c>
      <c r="AK9" s="267" t="n">
        <v>0</v>
      </c>
      <c r="AL9" s="269" t="n">
        <f aca="false">SUM(H9:AK9)</f>
        <v>25</v>
      </c>
      <c r="AM9" s="270" t="n">
        <v>0</v>
      </c>
    </row>
    <row r="10" s="274" customFormat="true" ht="22.5" hidden="false" customHeight="true" outlineLevel="0" collapsed="false">
      <c r="A10" s="140" t="n">
        <v>1</v>
      </c>
      <c r="B10" s="141" t="s">
        <v>181</v>
      </c>
      <c r="C10" s="142" t="s">
        <v>182</v>
      </c>
      <c r="D10" s="143" t="n">
        <v>409170001</v>
      </c>
      <c r="E10" s="144" t="s">
        <v>183</v>
      </c>
      <c r="F10" s="145" t="s">
        <v>50</v>
      </c>
      <c r="G10" s="146" t="s">
        <v>184</v>
      </c>
      <c r="H10" s="145" t="n">
        <v>4</v>
      </c>
      <c r="I10" s="147" t="n">
        <v>6</v>
      </c>
      <c r="J10" s="147" t="n">
        <f aca="false">IF(I10="",H10,IF(H10&gt;=5,I10,MAX(H10,I10)))</f>
        <v>6</v>
      </c>
      <c r="K10" s="145" t="n">
        <v>2</v>
      </c>
      <c r="L10" s="147" t="n">
        <v>2</v>
      </c>
      <c r="M10" s="147" t="n">
        <f aca="false">IF(L10="",K10,IF(K10&gt;=5,L10,MAX(K10,L10)))</f>
        <v>2</v>
      </c>
      <c r="N10" s="145" t="n">
        <v>3</v>
      </c>
      <c r="O10" s="147" t="n">
        <v>4</v>
      </c>
      <c r="P10" s="147" t="n">
        <f aca="false">IF(O10="",N10,IF(N10&gt;=5,O10,MAX(N10,O10)))</f>
        <v>4</v>
      </c>
      <c r="Q10" s="145" t="n">
        <v>5</v>
      </c>
      <c r="R10" s="147"/>
      <c r="S10" s="147" t="n">
        <f aca="false">IF(R10="",Q10,IF(Q10&gt;=5,R10,MAX(Q10,R10)))</f>
        <v>5</v>
      </c>
      <c r="T10" s="145" t="n">
        <v>3</v>
      </c>
      <c r="U10" s="271" t="n">
        <v>4</v>
      </c>
      <c r="V10" s="147" t="n">
        <f aca="false">IF(U10="",T10,IF(T10&gt;=5,U10,MAX(T10,U10)))</f>
        <v>4</v>
      </c>
      <c r="W10" s="145" t="n">
        <v>7</v>
      </c>
      <c r="X10" s="147"/>
      <c r="Y10" s="147" t="n">
        <f aca="false">IF(X10="",W10,IF(W10&gt;=5,X10,MAX(W10,X10)))</f>
        <v>7</v>
      </c>
      <c r="Z10" s="145" t="n">
        <v>5</v>
      </c>
      <c r="AA10" s="147"/>
      <c r="AB10" s="147" t="n">
        <f aca="false">IF(AA10="",Z10,IF(Z10&gt;=5,AA10,MAX(Z10,AA10)))</f>
        <v>5</v>
      </c>
      <c r="AC10" s="145" t="n">
        <v>6</v>
      </c>
      <c r="AD10" s="147"/>
      <c r="AE10" s="147" t="n">
        <f aca="false">IF(AD10="",AC10,IF(AC10&gt;=5,AD10,MAX(AC10,AD10)))</f>
        <v>6</v>
      </c>
      <c r="AF10" s="272" t="n">
        <v>0</v>
      </c>
      <c r="AG10" s="147"/>
      <c r="AH10" s="147" t="n">
        <f aca="false">IF(AG10="",AF10,IF(AF10&gt;=5,AG10,MAX(AF10,AG10)))</f>
        <v>0</v>
      </c>
      <c r="AI10" s="145" t="n">
        <v>3</v>
      </c>
      <c r="AJ10" s="147" t="n">
        <v>3</v>
      </c>
      <c r="AK10" s="147" t="n">
        <f aca="false">IF(AJ10="",AI10,IF(AI10&gt;=5,AJ10,MAX(AI10,AJ10)))</f>
        <v>3</v>
      </c>
      <c r="AL10" s="222" t="n">
        <f aca="false">ROUND(SUMPRODUCT(H10:AK10,$H$9:$AK$9)/SUM($H$9:$AK$9),2)</f>
        <v>4.72</v>
      </c>
      <c r="AM10" s="273" t="str">
        <f aca="false">IF(AL10&gt;=9,"Xuaát Saéc",IF(AL10&gt;=8,"Gioûi",IF(AL10&gt;=7,"Khaù",IF(AL10&gt;=6,"TB.Khaù",IF(AL10&gt;=5,"Trung Bình",IF(AL10&gt;=4,"Yeáu","Keùm"))))))</f>
        <v>Yeáu</v>
      </c>
    </row>
    <row r="11" s="274" customFormat="true" ht="22.5" hidden="false" customHeight="true" outlineLevel="0" collapsed="false">
      <c r="A11" s="150" t="n">
        <v>2</v>
      </c>
      <c r="B11" s="151" t="s">
        <v>185</v>
      </c>
      <c r="C11" s="152" t="s">
        <v>186</v>
      </c>
      <c r="D11" s="153" t="n">
        <v>409170002</v>
      </c>
      <c r="E11" s="154" t="s">
        <v>187</v>
      </c>
      <c r="F11" s="155" t="s">
        <v>53</v>
      </c>
      <c r="G11" s="156" t="s">
        <v>184</v>
      </c>
      <c r="H11" s="155" t="n">
        <v>8</v>
      </c>
      <c r="I11" s="157"/>
      <c r="J11" s="158" t="n">
        <f aca="false">IF(I11="",H11,IF(H11&gt;=5,I11,MAX(H11,I11)))</f>
        <v>8</v>
      </c>
      <c r="K11" s="155" t="n">
        <v>8</v>
      </c>
      <c r="L11" s="157"/>
      <c r="M11" s="158" t="n">
        <f aca="false">IF(L11="",K11,IF(K11&gt;=5,L11,MAX(K11,L11)))</f>
        <v>8</v>
      </c>
      <c r="N11" s="155" t="n">
        <v>8</v>
      </c>
      <c r="O11" s="157"/>
      <c r="P11" s="158" t="n">
        <f aca="false">IF(O11="",N11,IF(N11&gt;=5,O11,MAX(N11,O11)))</f>
        <v>8</v>
      </c>
      <c r="Q11" s="155" t="n">
        <v>6</v>
      </c>
      <c r="R11" s="157"/>
      <c r="S11" s="158" t="n">
        <f aca="false">IF(R11="",Q11,IF(Q11&gt;=5,R11,MAX(Q11,R11)))</f>
        <v>6</v>
      </c>
      <c r="T11" s="155" t="n">
        <v>8</v>
      </c>
      <c r="U11" s="275"/>
      <c r="V11" s="158" t="n">
        <f aca="false">IF(U11="",T11,IF(T11&gt;=5,U11,MAX(T11,U11)))</f>
        <v>8</v>
      </c>
      <c r="W11" s="155" t="n">
        <v>6</v>
      </c>
      <c r="X11" s="157"/>
      <c r="Y11" s="158" t="n">
        <f aca="false">IF(X11="",W11,IF(W11&gt;=5,X11,MAX(W11,X11)))</f>
        <v>6</v>
      </c>
      <c r="Z11" s="248" t="n">
        <v>7</v>
      </c>
      <c r="AA11" s="157"/>
      <c r="AB11" s="158" t="n">
        <f aca="false">IF(AA11="",Z11,IF(Z11&gt;=5,AA11,MAX(Z11,AA11)))</f>
        <v>7</v>
      </c>
      <c r="AC11" s="155" t="n">
        <v>6</v>
      </c>
      <c r="AD11" s="157"/>
      <c r="AE11" s="158" t="n">
        <f aca="false">IF(AD11="",AC11,IF(AC11&gt;=5,AD11,MAX(AC11,AD11)))</f>
        <v>6</v>
      </c>
      <c r="AF11" s="276" t="n">
        <v>10</v>
      </c>
      <c r="AG11" s="157"/>
      <c r="AH11" s="158" t="n">
        <f aca="false">IF(AG11="",AF11,IF(AF11&gt;=5,AG11,MAX(AF11,AG11)))</f>
        <v>10</v>
      </c>
      <c r="AI11" s="155" t="n">
        <v>6</v>
      </c>
      <c r="AJ11" s="157"/>
      <c r="AK11" s="158" t="n">
        <f aca="false">IF(AJ11="",AI11,IF(AI11&gt;=5,AJ11,MAX(AI11,AJ11)))</f>
        <v>6</v>
      </c>
      <c r="AL11" s="224" t="n">
        <f aca="false">ROUND(SUMPRODUCT(H11:AK11,$H$9:$AK$9)/SUM($H$9:$AK$9),2)</f>
        <v>7.24</v>
      </c>
      <c r="AM11" s="277" t="str">
        <f aca="false">IF(AL11&gt;=9,"Xuaát Saéc",IF(AL11&gt;=8,"Gioûi",IF(AL11&gt;=7,"Khaù",IF(AL11&gt;=6,"TB.Khaù",IF(AL11&gt;=5,"Trung Bình",IF(AL11&gt;=4,"Yeáu","Keùm"))))))</f>
        <v>Khaù</v>
      </c>
    </row>
    <row r="12" s="274" customFormat="true" ht="22.5" hidden="false" customHeight="true" outlineLevel="0" collapsed="false">
      <c r="A12" s="161" t="n">
        <v>3</v>
      </c>
      <c r="B12" s="151" t="s">
        <v>188</v>
      </c>
      <c r="C12" s="152" t="s">
        <v>189</v>
      </c>
      <c r="D12" s="153" t="n">
        <v>409170003</v>
      </c>
      <c r="E12" s="154" t="s">
        <v>190</v>
      </c>
      <c r="F12" s="155" t="s">
        <v>56</v>
      </c>
      <c r="G12" s="156" t="s">
        <v>184</v>
      </c>
      <c r="H12" s="155" t="n">
        <v>8</v>
      </c>
      <c r="I12" s="157"/>
      <c r="J12" s="158" t="n">
        <f aca="false">IF(I12="",H12,IF(H12&gt;=5,I12,MAX(H12,I12)))</f>
        <v>8</v>
      </c>
      <c r="K12" s="155" t="n">
        <v>8</v>
      </c>
      <c r="L12" s="157"/>
      <c r="M12" s="158" t="n">
        <f aca="false">IF(L12="",K12,IF(K12&gt;=5,L12,MAX(K12,L12)))</f>
        <v>8</v>
      </c>
      <c r="N12" s="155" t="n">
        <v>8</v>
      </c>
      <c r="O12" s="157"/>
      <c r="P12" s="158" t="n">
        <f aca="false">IF(O12="",N12,IF(N12&gt;=5,O12,MAX(N12,O12)))</f>
        <v>8</v>
      </c>
      <c r="Q12" s="155" t="n">
        <v>6</v>
      </c>
      <c r="R12" s="157"/>
      <c r="S12" s="158" t="n">
        <f aca="false">IF(R12="",Q12,IF(Q12&gt;=5,R12,MAX(Q12,R12)))</f>
        <v>6</v>
      </c>
      <c r="T12" s="155" t="n">
        <v>8</v>
      </c>
      <c r="U12" s="275"/>
      <c r="V12" s="158" t="n">
        <f aca="false">IF(U12="",T12,IF(T12&gt;=5,U12,MAX(T12,U12)))</f>
        <v>8</v>
      </c>
      <c r="W12" s="155" t="n">
        <v>8</v>
      </c>
      <c r="X12" s="157"/>
      <c r="Y12" s="158" t="n">
        <f aca="false">IF(X12="",W12,IF(W12&gt;=5,X12,MAX(W12,X12)))</f>
        <v>8</v>
      </c>
      <c r="Z12" s="155" t="n">
        <v>6</v>
      </c>
      <c r="AA12" s="157"/>
      <c r="AB12" s="158" t="n">
        <f aca="false">IF(AA12="",Z12,IF(Z12&gt;=5,AA12,MAX(Z12,AA12)))</f>
        <v>6</v>
      </c>
      <c r="AC12" s="155" t="n">
        <v>7</v>
      </c>
      <c r="AD12" s="157"/>
      <c r="AE12" s="158" t="n">
        <f aca="false">IF(AD12="",AC12,IF(AC12&gt;=5,AD12,MAX(AC12,AD12)))</f>
        <v>7</v>
      </c>
      <c r="AF12" s="276" t="n">
        <v>3</v>
      </c>
      <c r="AG12" s="157"/>
      <c r="AH12" s="158" t="n">
        <f aca="false">IF(AG12="",AF12,IF(AF12&gt;=5,AG12,MAX(AF12,AG12)))</f>
        <v>3</v>
      </c>
      <c r="AI12" s="155" t="n">
        <v>8</v>
      </c>
      <c r="AJ12" s="157"/>
      <c r="AK12" s="158" t="n">
        <f aca="false">IF(AJ12="",AI12,IF(AI12&gt;=5,AJ12,MAX(AI12,AJ12)))</f>
        <v>8</v>
      </c>
      <c r="AL12" s="224" t="n">
        <f aca="false">ROUND(SUMPRODUCT(H12:AK12,$H$9:$AK$9)/SUM($H$9:$AK$9),2)</f>
        <v>7.48</v>
      </c>
      <c r="AM12" s="277" t="str">
        <f aca="false">IF(AL12&gt;=9,"Xuaát Saéc",IF(AL12&gt;=8,"Gioûi",IF(AL12&gt;=7,"Khaù",IF(AL12&gt;=6,"TB.Khaù",IF(AL12&gt;=5,"Trung Bình",IF(AL12&gt;=4,"Yeáu","Keùm"))))))</f>
        <v>Khaù</v>
      </c>
    </row>
    <row r="13" s="274" customFormat="true" ht="22.5" hidden="false" customHeight="true" outlineLevel="0" collapsed="false">
      <c r="A13" s="150" t="n">
        <v>4</v>
      </c>
      <c r="B13" s="151" t="s">
        <v>191</v>
      </c>
      <c r="C13" s="152" t="s">
        <v>192</v>
      </c>
      <c r="D13" s="153" t="n">
        <v>409170004</v>
      </c>
      <c r="E13" s="154" t="s">
        <v>193</v>
      </c>
      <c r="F13" s="155" t="s">
        <v>194</v>
      </c>
      <c r="G13" s="156" t="s">
        <v>184</v>
      </c>
      <c r="H13" s="155" t="n">
        <v>8</v>
      </c>
      <c r="I13" s="157"/>
      <c r="J13" s="158" t="n">
        <f aca="false">IF(I13="",H13,IF(H13&gt;=5,I13,MAX(H13,I13)))</f>
        <v>8</v>
      </c>
      <c r="K13" s="155" t="n">
        <v>8</v>
      </c>
      <c r="L13" s="157"/>
      <c r="M13" s="158" t="n">
        <f aca="false">IF(L13="",K13,IF(K13&gt;=5,L13,MAX(K13,L13)))</f>
        <v>8</v>
      </c>
      <c r="N13" s="155" t="n">
        <v>8</v>
      </c>
      <c r="O13" s="157"/>
      <c r="P13" s="158" t="n">
        <f aca="false">IF(O13="",N13,IF(N13&gt;=5,O13,MAX(N13,O13)))</f>
        <v>8</v>
      </c>
      <c r="Q13" s="155" t="n">
        <v>7</v>
      </c>
      <c r="R13" s="157"/>
      <c r="S13" s="158" t="n">
        <f aca="false">IF(R13="",Q13,IF(Q13&gt;=5,R13,MAX(Q13,R13)))</f>
        <v>7</v>
      </c>
      <c r="T13" s="155" t="n">
        <v>8</v>
      </c>
      <c r="U13" s="275"/>
      <c r="V13" s="158" t="n">
        <f aca="false">IF(U13="",T13,IF(T13&gt;=5,U13,MAX(T13,U13)))</f>
        <v>8</v>
      </c>
      <c r="W13" s="155" t="n">
        <v>7</v>
      </c>
      <c r="X13" s="157"/>
      <c r="Y13" s="158" t="n">
        <f aca="false">IF(X13="",W13,IF(W13&gt;=5,X13,MAX(W13,X13)))</f>
        <v>7</v>
      </c>
      <c r="Z13" s="155" t="n">
        <v>7</v>
      </c>
      <c r="AA13" s="157"/>
      <c r="AB13" s="158" t="n">
        <f aca="false">IF(AA13="",Z13,IF(Z13&gt;=5,AA13,MAX(Z13,AA13)))</f>
        <v>7</v>
      </c>
      <c r="AC13" s="155" t="n">
        <v>8</v>
      </c>
      <c r="AD13" s="157"/>
      <c r="AE13" s="158" t="n">
        <f aca="false">IF(AD13="",AC13,IF(AC13&gt;=5,AD13,MAX(AC13,AD13)))</f>
        <v>8</v>
      </c>
      <c r="AF13" s="276" t="n">
        <v>9</v>
      </c>
      <c r="AG13" s="157"/>
      <c r="AH13" s="158" t="n">
        <f aca="false">IF(AG13="",AF13,IF(AF13&gt;=5,AG13,MAX(AF13,AG13)))</f>
        <v>9</v>
      </c>
      <c r="AI13" s="155" t="n">
        <v>5</v>
      </c>
      <c r="AJ13" s="157"/>
      <c r="AK13" s="158" t="n">
        <f aca="false">IF(AJ13="",AI13,IF(AI13&gt;=5,AJ13,MAX(AI13,AJ13)))</f>
        <v>5</v>
      </c>
      <c r="AL13" s="224" t="n">
        <f aca="false">ROUND(SUMPRODUCT(H13:AK13,$H$9:$AK$9)/SUM($H$9:$AK$9),2)</f>
        <v>7.6</v>
      </c>
      <c r="AM13" s="277" t="str">
        <f aca="false">IF(AL13&gt;=9,"Xuaát Saéc",IF(AL13&gt;=8,"Gioûi",IF(AL13&gt;=7,"Khaù",IF(AL13&gt;=6,"TB.Khaù",IF(AL13&gt;=5,"Trung Bình",IF(AL13&gt;=4,"Yeáu","Keùm"))))))</f>
        <v>Khaù</v>
      </c>
    </row>
    <row r="14" s="274" customFormat="true" ht="22.5" hidden="false" customHeight="true" outlineLevel="0" collapsed="false">
      <c r="A14" s="161" t="n">
        <v>5</v>
      </c>
      <c r="B14" s="151" t="s">
        <v>195</v>
      </c>
      <c r="C14" s="152" t="s">
        <v>196</v>
      </c>
      <c r="D14" s="153" t="n">
        <v>409170005</v>
      </c>
      <c r="E14" s="154" t="s">
        <v>197</v>
      </c>
      <c r="F14" s="155" t="s">
        <v>62</v>
      </c>
      <c r="G14" s="156" t="s">
        <v>184</v>
      </c>
      <c r="H14" s="155" t="n">
        <v>6</v>
      </c>
      <c r="I14" s="157"/>
      <c r="J14" s="158" t="n">
        <f aca="false">IF(I14="",H14,IF(H14&gt;=5,I14,MAX(H14,I14)))</f>
        <v>6</v>
      </c>
      <c r="K14" s="278" t="n">
        <v>7</v>
      </c>
      <c r="L14" s="157"/>
      <c r="M14" s="158" t="n">
        <f aca="false">IF(L14="",K14,IF(K14&gt;=5,L14,MAX(K14,L14)))</f>
        <v>7</v>
      </c>
      <c r="N14" s="155" t="n">
        <v>8</v>
      </c>
      <c r="O14" s="157"/>
      <c r="P14" s="158" t="n">
        <f aca="false">IF(O14="",N14,IF(N14&gt;=5,O14,MAX(N14,O14)))</f>
        <v>8</v>
      </c>
      <c r="Q14" s="155" t="n">
        <v>7</v>
      </c>
      <c r="R14" s="157"/>
      <c r="S14" s="158" t="n">
        <f aca="false">IF(R14="",Q14,IF(Q14&gt;=5,R14,MAX(Q14,R14)))</f>
        <v>7</v>
      </c>
      <c r="T14" s="155" t="n">
        <v>3</v>
      </c>
      <c r="U14" s="275"/>
      <c r="V14" s="158" t="n">
        <f aca="false">IF(U14="",T14,IF(T14&gt;=5,U14,MAX(T14,U14)))</f>
        <v>3</v>
      </c>
      <c r="W14" s="155" t="n">
        <v>5</v>
      </c>
      <c r="X14" s="157"/>
      <c r="Y14" s="158" t="n">
        <f aca="false">IF(X14="",W14,IF(W14&gt;=5,X14,MAX(W14,X14)))</f>
        <v>5</v>
      </c>
      <c r="Z14" s="155" t="n">
        <v>7</v>
      </c>
      <c r="AA14" s="157"/>
      <c r="AB14" s="158" t="n">
        <f aca="false">IF(AA14="",Z14,IF(Z14&gt;=5,AA14,MAX(Z14,AA14)))</f>
        <v>7</v>
      </c>
      <c r="AC14" s="155" t="n">
        <v>7</v>
      </c>
      <c r="AD14" s="157"/>
      <c r="AE14" s="158" t="n">
        <f aca="false">IF(AD14="",AC14,IF(AC14&gt;=5,AD14,MAX(AC14,AD14)))</f>
        <v>7</v>
      </c>
      <c r="AF14" s="276" t="n">
        <v>0</v>
      </c>
      <c r="AG14" s="157"/>
      <c r="AH14" s="158" t="n">
        <f aca="false">IF(AG14="",AF14,IF(AF14&gt;=5,AG14,MAX(AF14,AG14)))</f>
        <v>0</v>
      </c>
      <c r="AI14" s="155" t="n">
        <v>6</v>
      </c>
      <c r="AJ14" s="157"/>
      <c r="AK14" s="158" t="n">
        <f aca="false">IF(AJ14="",AI14,IF(AI14&gt;=5,AJ14,MAX(AI14,AJ14)))</f>
        <v>6</v>
      </c>
      <c r="AL14" s="224" t="n">
        <f aca="false">ROUND(SUMPRODUCT(H14:AK14,$H$9:$AK$9)/SUM($H$9:$AK$9),2)</f>
        <v>6.04</v>
      </c>
      <c r="AM14" s="277" t="str">
        <f aca="false">IF(AL14&gt;=9,"Xuaát Saéc",IF(AL14&gt;=8,"Gioûi",IF(AL14&gt;=7,"Khaù",IF(AL14&gt;=6,"TB.Khaù",IF(AL14&gt;=5,"Trung Bình",IF(AL14&gt;=4,"Yeáu","Keùm"))))))</f>
        <v>TB.Khaù</v>
      </c>
    </row>
    <row r="15" s="274" customFormat="true" ht="22.5" hidden="false" customHeight="true" outlineLevel="0" collapsed="false">
      <c r="A15" s="150" t="n">
        <v>6</v>
      </c>
      <c r="B15" s="151" t="s">
        <v>198</v>
      </c>
      <c r="C15" s="152" t="s">
        <v>199</v>
      </c>
      <c r="D15" s="153" t="n">
        <v>409170007</v>
      </c>
      <c r="E15" s="154" t="s">
        <v>200</v>
      </c>
      <c r="F15" s="155" t="s">
        <v>201</v>
      </c>
      <c r="G15" s="156" t="s">
        <v>184</v>
      </c>
      <c r="H15" s="155" t="n">
        <v>7</v>
      </c>
      <c r="I15" s="157"/>
      <c r="J15" s="158" t="n">
        <f aca="false">IF(I15="",H15,IF(H15&gt;=5,I15,MAX(H15,I15)))</f>
        <v>7</v>
      </c>
      <c r="K15" s="155" t="n">
        <v>8</v>
      </c>
      <c r="L15" s="157"/>
      <c r="M15" s="158" t="n">
        <f aca="false">IF(L15="",K15,IF(K15&gt;=5,L15,MAX(K15,L15)))</f>
        <v>8</v>
      </c>
      <c r="N15" s="248" t="n">
        <v>8</v>
      </c>
      <c r="O15" s="157"/>
      <c r="P15" s="158" t="n">
        <f aca="false">IF(O15="",N15,IF(N15&gt;=5,O15,MAX(N15,O15)))</f>
        <v>8</v>
      </c>
      <c r="Q15" s="155" t="n">
        <v>8</v>
      </c>
      <c r="R15" s="157"/>
      <c r="S15" s="158" t="n">
        <f aca="false">IF(R15="",Q15,IF(Q15&gt;=5,R15,MAX(Q15,R15)))</f>
        <v>8</v>
      </c>
      <c r="T15" s="155" t="n">
        <v>3</v>
      </c>
      <c r="U15" s="275"/>
      <c r="V15" s="158" t="n">
        <f aca="false">IF(U15="",T15,IF(T15&gt;=5,U15,MAX(T15,U15)))</f>
        <v>3</v>
      </c>
      <c r="W15" s="155" t="n">
        <v>7</v>
      </c>
      <c r="X15" s="157"/>
      <c r="Y15" s="158" t="n">
        <f aca="false">IF(X15="",W15,IF(W15&gt;=5,X15,MAX(W15,X15)))</f>
        <v>7</v>
      </c>
      <c r="Z15" s="155" t="n">
        <v>7</v>
      </c>
      <c r="AA15" s="157"/>
      <c r="AB15" s="158" t="n">
        <f aca="false">IF(AA15="",Z15,IF(Z15&gt;=5,AA15,MAX(Z15,AA15)))</f>
        <v>7</v>
      </c>
      <c r="AC15" s="155" t="n">
        <v>7</v>
      </c>
      <c r="AD15" s="157"/>
      <c r="AE15" s="158" t="n">
        <f aca="false">IF(AD15="",AC15,IF(AC15&gt;=5,AD15,MAX(AC15,AD15)))</f>
        <v>7</v>
      </c>
      <c r="AF15" s="276" t="n">
        <v>7</v>
      </c>
      <c r="AG15" s="157"/>
      <c r="AH15" s="158" t="n">
        <f aca="false">IF(AG15="",AF15,IF(AF15&gt;=5,AG15,MAX(AF15,AG15)))</f>
        <v>7</v>
      </c>
      <c r="AI15" s="155" t="n">
        <v>5</v>
      </c>
      <c r="AJ15" s="157"/>
      <c r="AK15" s="158" t="n">
        <f aca="false">IF(AJ15="",AI15,IF(AI15&gt;=5,AJ15,MAX(AI15,AJ15)))</f>
        <v>5</v>
      </c>
      <c r="AL15" s="224" t="n">
        <f aca="false">ROUND(SUMPRODUCT(H15:AK15,$H$9:$AK$9)/SUM($H$9:$AK$9),2)</f>
        <v>6.76</v>
      </c>
      <c r="AM15" s="277" t="str">
        <f aca="false">IF(AL15&gt;=9,"Xuaát Saéc",IF(AL15&gt;=8,"Gioûi",IF(AL15&gt;=7,"Khaù",IF(AL15&gt;=6,"TB.Khaù",IF(AL15&gt;=5,"Trung Bình",IF(AL15&gt;=4,"Yeáu","Keùm"))))))</f>
        <v>TB.Khaù</v>
      </c>
    </row>
    <row r="16" s="274" customFormat="true" ht="22.5" hidden="false" customHeight="true" outlineLevel="0" collapsed="false">
      <c r="A16" s="161" t="n">
        <v>7</v>
      </c>
      <c r="B16" s="151" t="s">
        <v>202</v>
      </c>
      <c r="C16" s="152" t="s">
        <v>203</v>
      </c>
      <c r="D16" s="153" t="n">
        <v>409170008</v>
      </c>
      <c r="E16" s="154" t="s">
        <v>204</v>
      </c>
      <c r="F16" s="155" t="s">
        <v>68</v>
      </c>
      <c r="G16" s="156" t="s">
        <v>184</v>
      </c>
      <c r="H16" s="155" t="n">
        <v>8</v>
      </c>
      <c r="I16" s="157"/>
      <c r="J16" s="158" t="n">
        <f aca="false">IF(I16="",H16,IF(H16&gt;=5,I16,MAX(H16,I16)))</f>
        <v>8</v>
      </c>
      <c r="K16" s="278" t="n">
        <v>7</v>
      </c>
      <c r="L16" s="157"/>
      <c r="M16" s="158" t="n">
        <f aca="false">IF(L16="",K16,IF(K16&gt;=5,L16,MAX(K16,L16)))</f>
        <v>7</v>
      </c>
      <c r="N16" s="155" t="n">
        <v>8</v>
      </c>
      <c r="O16" s="157"/>
      <c r="P16" s="158" t="n">
        <f aca="false">IF(O16="",N16,IF(N16&gt;=5,O16,MAX(N16,O16)))</f>
        <v>8</v>
      </c>
      <c r="Q16" s="155" t="n">
        <v>7</v>
      </c>
      <c r="R16" s="157"/>
      <c r="S16" s="158" t="n">
        <f aca="false">IF(R16="",Q16,IF(Q16&gt;=5,R16,MAX(Q16,R16)))</f>
        <v>7</v>
      </c>
      <c r="T16" s="155" t="n">
        <v>8</v>
      </c>
      <c r="U16" s="275"/>
      <c r="V16" s="158" t="n">
        <f aca="false">IF(U16="",T16,IF(T16&gt;=5,U16,MAX(T16,U16)))</f>
        <v>8</v>
      </c>
      <c r="W16" s="278" t="n">
        <v>7</v>
      </c>
      <c r="X16" s="157"/>
      <c r="Y16" s="158" t="n">
        <f aca="false">IF(X16="",W16,IF(W16&gt;=5,X16,MAX(W16,X16)))</f>
        <v>7</v>
      </c>
      <c r="Z16" s="155" t="n">
        <v>6</v>
      </c>
      <c r="AA16" s="157"/>
      <c r="AB16" s="158" t="n">
        <f aca="false">IF(AA16="",Z16,IF(Z16&gt;=5,AA16,MAX(Z16,AA16)))</f>
        <v>6</v>
      </c>
      <c r="AC16" s="155" t="n">
        <v>6</v>
      </c>
      <c r="AD16" s="157"/>
      <c r="AE16" s="158" t="n">
        <f aca="false">IF(AD16="",AC16,IF(AC16&gt;=5,AD16,MAX(AC16,AD16)))</f>
        <v>6</v>
      </c>
      <c r="AF16" s="276" t="n">
        <v>0</v>
      </c>
      <c r="AG16" s="157"/>
      <c r="AH16" s="158" t="n">
        <f aca="false">IF(AG16="",AF16,IF(AF16&gt;=5,AG16,MAX(AF16,AG16)))</f>
        <v>0</v>
      </c>
      <c r="AI16" s="155" t="n">
        <v>8</v>
      </c>
      <c r="AJ16" s="157"/>
      <c r="AK16" s="158" t="n">
        <f aca="false">IF(AJ16="",AI16,IF(AI16&gt;=5,AJ16,MAX(AI16,AJ16)))</f>
        <v>8</v>
      </c>
      <c r="AL16" s="224" t="n">
        <f aca="false">ROUND(SUMPRODUCT(H16:AK16,$H$9:$AK$9)/SUM($H$9:$AK$9),2)</f>
        <v>7.24</v>
      </c>
      <c r="AM16" s="277" t="str">
        <f aca="false">IF(AL16&gt;=9,"Xuaát Saéc",IF(AL16&gt;=8,"Gioûi",IF(AL16&gt;=7,"Khaù",IF(AL16&gt;=6,"TB.Khaù",IF(AL16&gt;=5,"Trung Bình",IF(AL16&gt;=4,"Yeáu","Keùm"))))))</f>
        <v>Khaù</v>
      </c>
    </row>
    <row r="17" s="274" customFormat="true" ht="22.5" hidden="false" customHeight="true" outlineLevel="0" collapsed="false">
      <c r="A17" s="150" t="n">
        <v>8</v>
      </c>
      <c r="B17" s="151" t="s">
        <v>185</v>
      </c>
      <c r="C17" s="152" t="s">
        <v>205</v>
      </c>
      <c r="D17" s="153" t="n">
        <v>409170009</v>
      </c>
      <c r="E17" s="154" t="s">
        <v>206</v>
      </c>
      <c r="F17" s="155" t="s">
        <v>70</v>
      </c>
      <c r="G17" s="156" t="s">
        <v>184</v>
      </c>
      <c r="H17" s="155" t="n">
        <v>8</v>
      </c>
      <c r="I17" s="157"/>
      <c r="J17" s="158" t="n">
        <f aca="false">IF(I17="",H17,IF(H17&gt;=5,I17,MAX(H17,I17)))</f>
        <v>8</v>
      </c>
      <c r="K17" s="155" t="n">
        <v>7</v>
      </c>
      <c r="L17" s="157"/>
      <c r="M17" s="158" t="n">
        <f aca="false">IF(L17="",K17,IF(K17&gt;=5,L17,MAX(K17,L17)))</f>
        <v>7</v>
      </c>
      <c r="N17" s="155" t="n">
        <v>6</v>
      </c>
      <c r="O17" s="157"/>
      <c r="P17" s="158" t="n">
        <f aca="false">IF(O17="",N17,IF(N17&gt;=5,O17,MAX(N17,O17)))</f>
        <v>6</v>
      </c>
      <c r="Q17" s="155" t="n">
        <v>6</v>
      </c>
      <c r="R17" s="157"/>
      <c r="S17" s="158" t="n">
        <f aca="false">IF(R17="",Q17,IF(Q17&gt;=5,R17,MAX(Q17,R17)))</f>
        <v>6</v>
      </c>
      <c r="T17" s="155" t="n">
        <v>3</v>
      </c>
      <c r="U17" s="275" t="n">
        <v>6</v>
      </c>
      <c r="V17" s="158" t="n">
        <f aca="false">IF(U17="",T17,IF(T17&gt;=5,U17,MAX(T17,U17)))</f>
        <v>6</v>
      </c>
      <c r="W17" s="155" t="n">
        <v>7</v>
      </c>
      <c r="X17" s="157"/>
      <c r="Y17" s="158" t="n">
        <f aca="false">IF(X17="",W17,IF(W17&gt;=5,X17,MAX(W17,X17)))</f>
        <v>7</v>
      </c>
      <c r="Z17" s="155" t="n">
        <v>6</v>
      </c>
      <c r="AA17" s="157"/>
      <c r="AB17" s="158" t="n">
        <f aca="false">IF(AA17="",Z17,IF(Z17&gt;=5,AA17,MAX(Z17,AA17)))</f>
        <v>6</v>
      </c>
      <c r="AC17" s="155" t="n">
        <v>6</v>
      </c>
      <c r="AD17" s="157"/>
      <c r="AE17" s="158" t="n">
        <f aca="false">IF(AD17="",AC17,IF(AC17&gt;=5,AD17,MAX(AC17,AD17)))</f>
        <v>6</v>
      </c>
      <c r="AF17" s="276" t="n">
        <v>3</v>
      </c>
      <c r="AG17" s="157" t="n">
        <v>9</v>
      </c>
      <c r="AH17" s="158" t="n">
        <f aca="false">IF(AG17="",AF17,IF(AF17&gt;=5,AG17,MAX(AF17,AG17)))</f>
        <v>9</v>
      </c>
      <c r="AI17" s="155" t="n">
        <v>6</v>
      </c>
      <c r="AJ17" s="157"/>
      <c r="AK17" s="158" t="n">
        <f aca="false">IF(AJ17="",AI17,IF(AI17&gt;=5,AJ17,MAX(AI17,AJ17)))</f>
        <v>6</v>
      </c>
      <c r="AL17" s="224" t="n">
        <f aca="false">ROUND(SUMPRODUCT(H17:AK17,$H$9:$AK$9)/SUM($H$9:$AK$9),2)</f>
        <v>6.56</v>
      </c>
      <c r="AM17" s="277" t="str">
        <f aca="false">IF(AL17&gt;=9,"Xuaát Saéc",IF(AL17&gt;=8,"Gioûi",IF(AL17&gt;=7,"Khaù",IF(AL17&gt;=6,"TB.Khaù",IF(AL17&gt;=5,"Trung Bình",IF(AL17&gt;=4,"Yeáu","Keùm"))))))</f>
        <v>TB.Khaù</v>
      </c>
    </row>
    <row r="18" s="274" customFormat="true" ht="22.5" hidden="false" customHeight="true" outlineLevel="0" collapsed="false">
      <c r="A18" s="161" t="n">
        <v>9</v>
      </c>
      <c r="B18" s="151" t="s">
        <v>207</v>
      </c>
      <c r="C18" s="152" t="s">
        <v>208</v>
      </c>
      <c r="D18" s="153" t="n">
        <v>409170010</v>
      </c>
      <c r="E18" s="154" t="s">
        <v>209</v>
      </c>
      <c r="F18" s="155" t="s">
        <v>73</v>
      </c>
      <c r="G18" s="162" t="s">
        <v>184</v>
      </c>
      <c r="H18" s="155" t="n">
        <v>8</v>
      </c>
      <c r="I18" s="157"/>
      <c r="J18" s="158" t="n">
        <f aca="false">IF(I18="",H18,IF(H18&gt;=5,I18,MAX(H18,I18)))</f>
        <v>8</v>
      </c>
      <c r="K18" s="278" t="n">
        <v>6</v>
      </c>
      <c r="L18" s="157"/>
      <c r="M18" s="158" t="n">
        <f aca="false">IF(L18="",K18,IF(K18&gt;=5,L18,MAX(K18,L18)))</f>
        <v>6</v>
      </c>
      <c r="N18" s="155" t="n">
        <v>9</v>
      </c>
      <c r="O18" s="157"/>
      <c r="P18" s="158" t="n">
        <f aca="false">IF(O18="",N18,IF(N18&gt;=5,O18,MAX(N18,O18)))</f>
        <v>9</v>
      </c>
      <c r="Q18" s="155" t="n">
        <v>7</v>
      </c>
      <c r="R18" s="157"/>
      <c r="S18" s="158" t="n">
        <f aca="false">IF(R18="",Q18,IF(Q18&gt;=5,R18,MAX(Q18,R18)))</f>
        <v>7</v>
      </c>
      <c r="T18" s="155" t="n">
        <v>8</v>
      </c>
      <c r="U18" s="275"/>
      <c r="V18" s="158" t="n">
        <f aca="false">IF(U18="",T18,IF(T18&gt;=5,U18,MAX(T18,U18)))</f>
        <v>8</v>
      </c>
      <c r="W18" s="155" t="n">
        <v>6</v>
      </c>
      <c r="X18" s="157"/>
      <c r="Y18" s="158" t="n">
        <f aca="false">IF(X18="",W18,IF(W18&gt;=5,X18,MAX(W18,X18)))</f>
        <v>6</v>
      </c>
      <c r="Z18" s="155" t="n">
        <v>6</v>
      </c>
      <c r="AA18" s="157"/>
      <c r="AB18" s="158" t="n">
        <f aca="false">IF(AA18="",Z18,IF(Z18&gt;=5,AA18,MAX(Z18,AA18)))</f>
        <v>6</v>
      </c>
      <c r="AC18" s="155" t="n">
        <v>7</v>
      </c>
      <c r="AD18" s="157"/>
      <c r="AE18" s="158" t="n">
        <f aca="false">IF(AD18="",AC18,IF(AC18&gt;=5,AD18,MAX(AC18,AD18)))</f>
        <v>7</v>
      </c>
      <c r="AF18" s="276" t="n">
        <v>8</v>
      </c>
      <c r="AG18" s="157"/>
      <c r="AH18" s="158" t="n">
        <f aca="false">IF(AG18="",AF18,IF(AF18&gt;=5,AG18,MAX(AF18,AG18)))</f>
        <v>8</v>
      </c>
      <c r="AI18" s="155" t="n">
        <v>8</v>
      </c>
      <c r="AJ18" s="157"/>
      <c r="AK18" s="158" t="n">
        <f aca="false">IF(AJ18="",AI18,IF(AI18&gt;=5,AJ18,MAX(AI18,AJ18)))</f>
        <v>8</v>
      </c>
      <c r="AL18" s="224" t="n">
        <f aca="false">ROUND(SUMPRODUCT(H18:AK18,$H$9:$AK$9)/SUM($H$9:$AK$9),2)</f>
        <v>7.08</v>
      </c>
      <c r="AM18" s="277" t="str">
        <f aca="false">IF(AL18&gt;=9,"Xuaát Saéc",IF(AL18&gt;=8,"Gioûi",IF(AL18&gt;=7,"Khaù",IF(AL18&gt;=6,"TB.Khaù",IF(AL18&gt;=5,"Trung Bình",IF(AL18&gt;=4,"Yeáu","Keùm"))))))</f>
        <v>Khaù</v>
      </c>
    </row>
    <row r="19" s="274" customFormat="true" ht="22.5" hidden="false" customHeight="true" outlineLevel="0" collapsed="false">
      <c r="A19" s="150" t="n">
        <v>10</v>
      </c>
      <c r="B19" s="151" t="s">
        <v>210</v>
      </c>
      <c r="C19" s="152" t="s">
        <v>211</v>
      </c>
      <c r="D19" s="153" t="n">
        <v>409170011</v>
      </c>
      <c r="E19" s="154" t="s">
        <v>212</v>
      </c>
      <c r="F19" s="155" t="s">
        <v>76</v>
      </c>
      <c r="G19" s="163" t="s">
        <v>184</v>
      </c>
      <c r="H19" s="155" t="n">
        <v>6</v>
      </c>
      <c r="I19" s="157"/>
      <c r="J19" s="158" t="n">
        <f aca="false">IF(I19="",H19,IF(H19&gt;=5,I19,MAX(H19,I19)))</f>
        <v>6</v>
      </c>
      <c r="K19" s="278" t="n">
        <v>8</v>
      </c>
      <c r="L19" s="157"/>
      <c r="M19" s="158" t="n">
        <f aca="false">IF(L19="",K19,IF(K19&gt;=5,L19,MAX(K19,L19)))</f>
        <v>8</v>
      </c>
      <c r="N19" s="155" t="n">
        <v>7</v>
      </c>
      <c r="O19" s="157"/>
      <c r="P19" s="158" t="n">
        <f aca="false">IF(O19="",N19,IF(N19&gt;=5,O19,MAX(N19,O19)))</f>
        <v>7</v>
      </c>
      <c r="Q19" s="155" t="n">
        <v>8</v>
      </c>
      <c r="R19" s="157"/>
      <c r="S19" s="158" t="n">
        <f aca="false">IF(R19="",Q19,IF(Q19&gt;=5,R19,MAX(Q19,R19)))</f>
        <v>8</v>
      </c>
      <c r="T19" s="155" t="n">
        <v>3</v>
      </c>
      <c r="U19" s="275" t="n">
        <v>3</v>
      </c>
      <c r="V19" s="158" t="n">
        <f aca="false">IF(U19="",T19,IF(T19&gt;=5,U19,MAX(T19,U19)))</f>
        <v>3</v>
      </c>
      <c r="W19" s="155" t="n">
        <v>6</v>
      </c>
      <c r="X19" s="157"/>
      <c r="Y19" s="158" t="n">
        <f aca="false">IF(X19="",W19,IF(W19&gt;=5,X19,MAX(W19,X19)))</f>
        <v>6</v>
      </c>
      <c r="Z19" s="155" t="n">
        <v>6</v>
      </c>
      <c r="AA19" s="157"/>
      <c r="AB19" s="158" t="n">
        <f aca="false">IF(AA19="",Z19,IF(Z19&gt;=5,AA19,MAX(Z19,AA19)))</f>
        <v>6</v>
      </c>
      <c r="AC19" s="155" t="n">
        <v>6</v>
      </c>
      <c r="AD19" s="157"/>
      <c r="AE19" s="158" t="n">
        <f aca="false">IF(AD19="",AC19,IF(AC19&gt;=5,AD19,MAX(AC19,AD19)))</f>
        <v>6</v>
      </c>
      <c r="AF19" s="276" t="n">
        <v>0</v>
      </c>
      <c r="AG19" s="157"/>
      <c r="AH19" s="158" t="n">
        <f aca="false">IF(AG19="",AF19,IF(AF19&gt;=5,AG19,MAX(AF19,AG19)))</f>
        <v>0</v>
      </c>
      <c r="AI19" s="155" t="n">
        <v>5</v>
      </c>
      <c r="AJ19" s="157"/>
      <c r="AK19" s="158" t="n">
        <f aca="false">IF(AJ19="",AI19,IF(AI19&gt;=5,AJ19,MAX(AI19,AJ19)))</f>
        <v>5</v>
      </c>
      <c r="AL19" s="224" t="n">
        <f aca="false">ROUND(SUMPRODUCT(H19:AK19,$H$9:$AK$9)/SUM($H$9:$AK$9),2)</f>
        <v>6.2</v>
      </c>
      <c r="AM19" s="277" t="str">
        <f aca="false">IF(AL19&gt;=9,"Xuaát Saéc",IF(AL19&gt;=8,"Gioûi",IF(AL19&gt;=7,"Khaù",IF(AL19&gt;=6,"TB.Khaù",IF(AL19&gt;=5,"Trung Bình",IF(AL19&gt;=4,"Yeáu","Keùm"))))))</f>
        <v>TB.Khaù</v>
      </c>
    </row>
    <row r="20" s="274" customFormat="true" ht="22.5" hidden="false" customHeight="true" outlineLevel="0" collapsed="false">
      <c r="A20" s="161" t="n">
        <v>11</v>
      </c>
      <c r="B20" s="151" t="s">
        <v>213</v>
      </c>
      <c r="C20" s="152" t="s">
        <v>214</v>
      </c>
      <c r="D20" s="153" t="n">
        <v>409170012</v>
      </c>
      <c r="E20" s="154" t="s">
        <v>215</v>
      </c>
      <c r="F20" s="155" t="s">
        <v>201</v>
      </c>
      <c r="G20" s="162" t="s">
        <v>184</v>
      </c>
      <c r="H20" s="155" t="n">
        <v>8</v>
      </c>
      <c r="I20" s="157"/>
      <c r="J20" s="158" t="n">
        <f aca="false">IF(I20="",H20,IF(H20&gt;=5,I20,MAX(H20,I20)))</f>
        <v>8</v>
      </c>
      <c r="K20" s="155" t="n">
        <v>10</v>
      </c>
      <c r="L20" s="157"/>
      <c r="M20" s="158" t="n">
        <f aca="false">IF(L20="",K20,IF(K20&gt;=5,L20,MAX(K20,L20)))</f>
        <v>10</v>
      </c>
      <c r="N20" s="155" t="n">
        <v>8</v>
      </c>
      <c r="O20" s="157"/>
      <c r="P20" s="158" t="n">
        <f aca="false">IF(O20="",N20,IF(N20&gt;=5,O20,MAX(N20,O20)))</f>
        <v>8</v>
      </c>
      <c r="Q20" s="155" t="n">
        <v>8</v>
      </c>
      <c r="R20" s="157"/>
      <c r="S20" s="158" t="n">
        <f aca="false">IF(R20="",Q20,IF(Q20&gt;=5,R20,MAX(Q20,R20)))</f>
        <v>8</v>
      </c>
      <c r="T20" s="155" t="n">
        <v>10</v>
      </c>
      <c r="U20" s="275"/>
      <c r="V20" s="158" t="n">
        <f aca="false">IF(U20="",T20,IF(T20&gt;=5,U20,MAX(T20,U20)))</f>
        <v>10</v>
      </c>
      <c r="W20" s="155" t="n">
        <v>8</v>
      </c>
      <c r="X20" s="157"/>
      <c r="Y20" s="158" t="n">
        <f aca="false">IF(X20="",W20,IF(W20&gt;=5,X20,MAX(W20,X20)))</f>
        <v>8</v>
      </c>
      <c r="Z20" s="155" t="n">
        <v>8</v>
      </c>
      <c r="AA20" s="157"/>
      <c r="AB20" s="158" t="n">
        <f aca="false">IF(AA20="",Z20,IF(Z20&gt;=5,AA20,MAX(Z20,AA20)))</f>
        <v>8</v>
      </c>
      <c r="AC20" s="155" t="n">
        <v>7</v>
      </c>
      <c r="AD20" s="157"/>
      <c r="AE20" s="158" t="n">
        <f aca="false">IF(AD20="",AC20,IF(AC20&gt;=5,AD20,MAX(AC20,AD20)))</f>
        <v>7</v>
      </c>
      <c r="AF20" s="276" t="n">
        <v>10</v>
      </c>
      <c r="AG20" s="157"/>
      <c r="AH20" s="158" t="n">
        <f aca="false">IF(AG20="",AF20,IF(AF20&gt;=5,AG20,MAX(AF20,AG20)))</f>
        <v>10</v>
      </c>
      <c r="AI20" s="155" t="n">
        <v>9</v>
      </c>
      <c r="AJ20" s="157"/>
      <c r="AK20" s="158" t="n">
        <f aca="false">IF(AJ20="",AI20,IF(AI20&gt;=5,AJ20,MAX(AI20,AJ20)))</f>
        <v>9</v>
      </c>
      <c r="AL20" s="224" t="n">
        <f aca="false">ROUND(SUMPRODUCT(H20:AK20,$H$9:$AK$9)/SUM($H$9:$AK$9),2)</f>
        <v>8.6</v>
      </c>
      <c r="AM20" s="277" t="str">
        <f aca="false">IF(AL20&gt;=9,"Xuaát Saéc",IF(AL20&gt;=8,"Gioûi",IF(AL20&gt;=7,"Khaù",IF(AL20&gt;=6,"TB.Khaù",IF(AL20&gt;=5,"Trung Bình",IF(AL20&gt;=4,"Yeáu","Keùm"))))))</f>
        <v>Gioûi</v>
      </c>
    </row>
    <row r="21" s="274" customFormat="true" ht="22.5" hidden="false" customHeight="true" outlineLevel="0" collapsed="false">
      <c r="A21" s="150" t="n">
        <v>12</v>
      </c>
      <c r="B21" s="151" t="s">
        <v>216</v>
      </c>
      <c r="C21" s="152" t="s">
        <v>217</v>
      </c>
      <c r="D21" s="153" t="n">
        <v>409170013</v>
      </c>
      <c r="E21" s="154" t="s">
        <v>218</v>
      </c>
      <c r="F21" s="155" t="s">
        <v>81</v>
      </c>
      <c r="G21" s="163" t="s">
        <v>184</v>
      </c>
      <c r="H21" s="155" t="n">
        <v>5</v>
      </c>
      <c r="I21" s="157"/>
      <c r="J21" s="158" t="n">
        <f aca="false">IF(I21="",H21,IF(H21&gt;=5,I21,MAX(H21,I21)))</f>
        <v>5</v>
      </c>
      <c r="K21" s="155" t="n">
        <v>2</v>
      </c>
      <c r="L21" s="157" t="n">
        <v>4</v>
      </c>
      <c r="M21" s="158" t="n">
        <f aca="false">IF(L21="",K21,IF(K21&gt;=5,L21,MAX(K21,L21)))</f>
        <v>4</v>
      </c>
      <c r="N21" s="155" t="n">
        <v>3</v>
      </c>
      <c r="O21" s="157" t="n">
        <v>6</v>
      </c>
      <c r="P21" s="158" t="n">
        <f aca="false">IF(O21="",N21,IF(N21&gt;=5,O21,MAX(N21,O21)))</f>
        <v>6</v>
      </c>
      <c r="Q21" s="155" t="n">
        <v>5</v>
      </c>
      <c r="R21" s="157"/>
      <c r="S21" s="158" t="n">
        <f aca="false">IF(R21="",Q21,IF(Q21&gt;=5,R21,MAX(Q21,R21)))</f>
        <v>5</v>
      </c>
      <c r="T21" s="155" t="n">
        <v>3</v>
      </c>
      <c r="U21" s="275" t="n">
        <v>3</v>
      </c>
      <c r="V21" s="158" t="n">
        <f aca="false">IF(U21="",T21,IF(T21&gt;=5,U21,MAX(T21,U21)))</f>
        <v>3</v>
      </c>
      <c r="W21" s="155" t="n">
        <v>5</v>
      </c>
      <c r="X21" s="157"/>
      <c r="Y21" s="158" t="n">
        <f aca="false">IF(X21="",W21,IF(W21&gt;=5,X21,MAX(W21,X21)))</f>
        <v>5</v>
      </c>
      <c r="Z21" s="155" t="n">
        <v>5</v>
      </c>
      <c r="AA21" s="157"/>
      <c r="AB21" s="158" t="n">
        <f aca="false">IF(AA21="",Z21,IF(Z21&gt;=5,AA21,MAX(Z21,AA21)))</f>
        <v>5</v>
      </c>
      <c r="AC21" s="155" t="n">
        <v>6</v>
      </c>
      <c r="AD21" s="157"/>
      <c r="AE21" s="158" t="n">
        <f aca="false">IF(AD21="",AC21,IF(AC21&gt;=5,AD21,MAX(AC21,AD21)))</f>
        <v>6</v>
      </c>
      <c r="AF21" s="276" t="n">
        <v>0</v>
      </c>
      <c r="AG21" s="157" t="n">
        <v>1</v>
      </c>
      <c r="AH21" s="158" t="n">
        <f aca="false">IF(AG21="",AF21,IF(AF21&gt;=5,AG21,MAX(AF21,AG21)))</f>
        <v>1</v>
      </c>
      <c r="AI21" s="155" t="n">
        <v>5</v>
      </c>
      <c r="AJ21" s="157"/>
      <c r="AK21" s="158" t="n">
        <f aca="false">IF(AJ21="",AI21,IF(AI21&gt;=5,AJ21,MAX(AI21,AJ21)))</f>
        <v>5</v>
      </c>
      <c r="AL21" s="224" t="n">
        <f aca="false">ROUND(SUMPRODUCT(H21:AK21,$H$9:$AK$9)/SUM($H$9:$AK$9),2)</f>
        <v>4.68</v>
      </c>
      <c r="AM21" s="277" t="str">
        <f aca="false">IF(AL21&gt;=9,"Xuaát Saéc",IF(AL21&gt;=8,"Gioûi",IF(AL21&gt;=7,"Khaù",IF(AL21&gt;=6,"TB.Khaù",IF(AL21&gt;=5,"Trung Bình",IF(AL21&gt;=4,"Yeáu","Keùm"))))))</f>
        <v>Yeáu</v>
      </c>
    </row>
    <row r="22" s="274" customFormat="true" ht="22.5" hidden="false" customHeight="true" outlineLevel="0" collapsed="false">
      <c r="A22" s="161" t="n">
        <v>13</v>
      </c>
      <c r="B22" s="151" t="s">
        <v>219</v>
      </c>
      <c r="C22" s="152" t="s">
        <v>217</v>
      </c>
      <c r="D22" s="153" t="n">
        <v>409170014</v>
      </c>
      <c r="E22" s="154" t="s">
        <v>220</v>
      </c>
      <c r="F22" s="155" t="s">
        <v>83</v>
      </c>
      <c r="G22" s="162" t="s">
        <v>184</v>
      </c>
      <c r="H22" s="155" t="n">
        <v>8</v>
      </c>
      <c r="I22" s="157"/>
      <c r="J22" s="158" t="n">
        <f aca="false">IF(I22="",H22,IF(H22&gt;=5,I22,MAX(H22,I22)))</f>
        <v>8</v>
      </c>
      <c r="K22" s="155" t="n">
        <v>4</v>
      </c>
      <c r="L22" s="157" t="n">
        <v>7</v>
      </c>
      <c r="M22" s="158" t="n">
        <f aca="false">IF(L22="",K22,IF(K22&gt;=5,L22,MAX(K22,L22)))</f>
        <v>7</v>
      </c>
      <c r="N22" s="155" t="n">
        <v>7</v>
      </c>
      <c r="O22" s="157"/>
      <c r="P22" s="158" t="n">
        <f aca="false">IF(O22="",N22,IF(N22&gt;=5,O22,MAX(N22,O22)))</f>
        <v>7</v>
      </c>
      <c r="Q22" s="155" t="n">
        <v>8</v>
      </c>
      <c r="R22" s="157"/>
      <c r="S22" s="158" t="n">
        <f aca="false">IF(R22="",Q22,IF(Q22&gt;=5,R22,MAX(Q22,R22)))</f>
        <v>8</v>
      </c>
      <c r="T22" s="155" t="n">
        <v>4</v>
      </c>
      <c r="U22" s="275" t="n">
        <v>7</v>
      </c>
      <c r="V22" s="158" t="n">
        <f aca="false">IF(U22="",T22,IF(T22&gt;=5,U22,MAX(T22,U22)))</f>
        <v>7</v>
      </c>
      <c r="W22" s="155" t="n">
        <v>8</v>
      </c>
      <c r="X22" s="157"/>
      <c r="Y22" s="158" t="n">
        <f aca="false">IF(X22="",W22,IF(W22&gt;=5,X22,MAX(W22,X22)))</f>
        <v>8</v>
      </c>
      <c r="Z22" s="155" t="n">
        <v>7</v>
      </c>
      <c r="AA22" s="157"/>
      <c r="AB22" s="158" t="n">
        <f aca="false">IF(AA22="",Z22,IF(Z22&gt;=5,AA22,MAX(Z22,AA22)))</f>
        <v>7</v>
      </c>
      <c r="AC22" s="155" t="n">
        <v>7</v>
      </c>
      <c r="AD22" s="157"/>
      <c r="AE22" s="158" t="n">
        <f aca="false">IF(AD22="",AC22,IF(AC22&gt;=5,AD22,MAX(AC22,AD22)))</f>
        <v>7</v>
      </c>
      <c r="AF22" s="276" t="n">
        <v>6</v>
      </c>
      <c r="AG22" s="157"/>
      <c r="AH22" s="158" t="n">
        <f aca="false">IF(AG22="",AF22,IF(AF22&gt;=5,AG22,MAX(AF22,AG22)))</f>
        <v>6</v>
      </c>
      <c r="AI22" s="155" t="n">
        <v>8</v>
      </c>
      <c r="AJ22" s="157"/>
      <c r="AK22" s="158" t="n">
        <f aca="false">IF(AJ22="",AI22,IF(AI22&gt;=5,AJ22,MAX(AI22,AJ22)))</f>
        <v>8</v>
      </c>
      <c r="AL22" s="224" t="n">
        <f aca="false">ROUND(SUMPRODUCT(H22:AK22,$H$9:$AK$9)/SUM($H$9:$AK$9),2)</f>
        <v>7.4</v>
      </c>
      <c r="AM22" s="277" t="str">
        <f aca="false">IF(AL22&gt;=9,"Xuaát Saéc",IF(AL22&gt;=8,"Gioûi",IF(AL22&gt;=7,"Khaù",IF(AL22&gt;=6,"TB.Khaù",IF(AL22&gt;=5,"Trung Bình",IF(AL22&gt;=4,"Yeáu","Keùm"))))))</f>
        <v>Khaù</v>
      </c>
    </row>
    <row r="23" s="274" customFormat="true" ht="22.5" hidden="false" customHeight="true" outlineLevel="0" collapsed="false">
      <c r="A23" s="150" t="n">
        <v>14</v>
      </c>
      <c r="B23" s="151" t="s">
        <v>221</v>
      </c>
      <c r="C23" s="152" t="s">
        <v>222</v>
      </c>
      <c r="D23" s="153" t="n">
        <v>409170015</v>
      </c>
      <c r="E23" s="154" t="s">
        <v>223</v>
      </c>
      <c r="F23" s="155" t="s">
        <v>86</v>
      </c>
      <c r="G23" s="163" t="s">
        <v>224</v>
      </c>
      <c r="H23" s="155" t="n">
        <v>8</v>
      </c>
      <c r="I23" s="157"/>
      <c r="J23" s="158" t="n">
        <f aca="false">IF(I23="",H23,IF(H23&gt;=5,I23,MAX(H23,I23)))</f>
        <v>8</v>
      </c>
      <c r="K23" s="155" t="n">
        <v>7</v>
      </c>
      <c r="L23" s="157"/>
      <c r="M23" s="158" t="n">
        <f aca="false">IF(L23="",K23,IF(K23&gt;=5,L23,MAX(K23,L23)))</f>
        <v>7</v>
      </c>
      <c r="N23" s="155" t="n">
        <v>9</v>
      </c>
      <c r="O23" s="157"/>
      <c r="P23" s="158" t="n">
        <f aca="false">IF(O23="",N23,IF(N23&gt;=5,O23,MAX(N23,O23)))</f>
        <v>9</v>
      </c>
      <c r="Q23" s="155" t="n">
        <v>7</v>
      </c>
      <c r="R23" s="157"/>
      <c r="S23" s="158" t="n">
        <f aca="false">IF(R23="",Q23,IF(Q23&gt;=5,R23,MAX(Q23,R23)))</f>
        <v>7</v>
      </c>
      <c r="T23" s="155" t="n">
        <v>8</v>
      </c>
      <c r="U23" s="275"/>
      <c r="V23" s="158" t="n">
        <f aca="false">IF(U23="",T23,IF(T23&gt;=5,U23,MAX(T23,U23)))</f>
        <v>8</v>
      </c>
      <c r="W23" s="155" t="n">
        <v>8</v>
      </c>
      <c r="X23" s="157"/>
      <c r="Y23" s="158" t="n">
        <f aca="false">IF(X23="",W23,IF(W23&gt;=5,X23,MAX(W23,X23)))</f>
        <v>8</v>
      </c>
      <c r="Z23" s="155" t="n">
        <v>8</v>
      </c>
      <c r="AA23" s="157"/>
      <c r="AB23" s="158" t="n">
        <f aca="false">IF(AA23="",Z23,IF(Z23&gt;=5,AA23,MAX(Z23,AA23)))</f>
        <v>8</v>
      </c>
      <c r="AC23" s="155" t="n">
        <v>7</v>
      </c>
      <c r="AD23" s="157"/>
      <c r="AE23" s="158" t="n">
        <f aca="false">IF(AD23="",AC23,IF(AC23&gt;=5,AD23,MAX(AC23,AD23)))</f>
        <v>7</v>
      </c>
      <c r="AF23" s="276" t="n">
        <v>10</v>
      </c>
      <c r="AG23" s="157"/>
      <c r="AH23" s="158" t="n">
        <f aca="false">IF(AG23="",AF23,IF(AF23&gt;=5,AG23,MAX(AF23,AG23)))</f>
        <v>10</v>
      </c>
      <c r="AI23" s="155" t="n">
        <v>9</v>
      </c>
      <c r="AJ23" s="157"/>
      <c r="AK23" s="158" t="n">
        <f aca="false">IF(AJ23="",AI23,IF(AI23&gt;=5,AJ23,MAX(AI23,AJ23)))</f>
        <v>9</v>
      </c>
      <c r="AL23" s="224" t="n">
        <f aca="false">ROUND(SUMPRODUCT(H23:AK23,$H$9:$AK$9)/SUM($H$9:$AK$9),2)</f>
        <v>7.8</v>
      </c>
      <c r="AM23" s="277" t="str">
        <f aca="false">IF(AL23&gt;=9,"Xuaát Saéc",IF(AL23&gt;=8,"Gioûi",IF(AL23&gt;=7,"Khaù",IF(AL23&gt;=6,"TB.Khaù",IF(AL23&gt;=5,"Trung Bình",IF(AL23&gt;=4,"Yeáu","Keùm"))))))</f>
        <v>Khaù</v>
      </c>
    </row>
    <row r="24" s="274" customFormat="true" ht="22.5" hidden="false" customHeight="true" outlineLevel="0" collapsed="false">
      <c r="A24" s="161" t="n">
        <v>15</v>
      </c>
      <c r="B24" s="151" t="s">
        <v>225</v>
      </c>
      <c r="C24" s="152" t="s">
        <v>226</v>
      </c>
      <c r="D24" s="153" t="n">
        <v>409170017</v>
      </c>
      <c r="E24" s="154" t="s">
        <v>227</v>
      </c>
      <c r="F24" s="155" t="s">
        <v>86</v>
      </c>
      <c r="G24" s="163" t="s">
        <v>184</v>
      </c>
      <c r="H24" s="155" t="n">
        <v>6</v>
      </c>
      <c r="I24" s="157"/>
      <c r="J24" s="158" t="n">
        <f aca="false">IF(I24="",H24,IF(H24&gt;=5,I24,MAX(H24,I24)))</f>
        <v>6</v>
      </c>
      <c r="K24" s="278" t="n">
        <v>8</v>
      </c>
      <c r="L24" s="157"/>
      <c r="M24" s="158" t="n">
        <f aca="false">IF(L24="",K24,IF(K24&gt;=5,L24,MAX(K24,L24)))</f>
        <v>8</v>
      </c>
      <c r="N24" s="155" t="n">
        <v>9</v>
      </c>
      <c r="O24" s="157"/>
      <c r="P24" s="158" t="n">
        <f aca="false">IF(O24="",N24,IF(N24&gt;=5,O24,MAX(N24,O24)))</f>
        <v>9</v>
      </c>
      <c r="Q24" s="155" t="n">
        <v>7</v>
      </c>
      <c r="R24" s="157"/>
      <c r="S24" s="158" t="n">
        <f aca="false">IF(R24="",Q24,IF(Q24&gt;=5,R24,MAX(Q24,R24)))</f>
        <v>7</v>
      </c>
      <c r="T24" s="155" t="n">
        <v>8</v>
      </c>
      <c r="U24" s="275"/>
      <c r="V24" s="158" t="n">
        <f aca="false">IF(U24="",T24,IF(T24&gt;=5,U24,MAX(T24,U24)))</f>
        <v>8</v>
      </c>
      <c r="W24" s="155" t="n">
        <v>8</v>
      </c>
      <c r="X24" s="157"/>
      <c r="Y24" s="158" t="n">
        <f aca="false">IF(X24="",W24,IF(W24&gt;=5,X24,MAX(W24,X24)))</f>
        <v>8</v>
      </c>
      <c r="Z24" s="155" t="n">
        <v>6</v>
      </c>
      <c r="AA24" s="157"/>
      <c r="AB24" s="158" t="n">
        <f aca="false">IF(AA24="",Z24,IF(Z24&gt;=5,AA24,MAX(Z24,AA24)))</f>
        <v>6</v>
      </c>
      <c r="AC24" s="155" t="n">
        <v>7</v>
      </c>
      <c r="AD24" s="157"/>
      <c r="AE24" s="158" t="n">
        <f aca="false">IF(AD24="",AC24,IF(AC24&gt;=5,AD24,MAX(AC24,AD24)))</f>
        <v>7</v>
      </c>
      <c r="AF24" s="276" t="n">
        <v>8</v>
      </c>
      <c r="AG24" s="157"/>
      <c r="AH24" s="158" t="n">
        <f aca="false">IF(AG24="",AF24,IF(AF24&gt;=5,AG24,MAX(AF24,AG24)))</f>
        <v>8</v>
      </c>
      <c r="AI24" s="155" t="n">
        <v>9</v>
      </c>
      <c r="AJ24" s="157"/>
      <c r="AK24" s="158" t="n">
        <f aca="false">IF(AJ24="",AI24,IF(AI24&gt;=5,AJ24,MAX(AI24,AJ24)))</f>
        <v>9</v>
      </c>
      <c r="AL24" s="224" t="n">
        <f aca="false">ROUND(SUMPRODUCT(H24:AK24,$H$9:$AK$9)/SUM($H$9:$AK$9),2)</f>
        <v>7.48</v>
      </c>
      <c r="AM24" s="277" t="str">
        <f aca="false">IF(AL24&gt;=9,"Xuaát Saéc",IF(AL24&gt;=8,"Gioûi",IF(AL24&gt;=7,"Khaù",IF(AL24&gt;=6,"TB.Khaù",IF(AL24&gt;=5,"Trung Bình",IF(AL24&gt;=4,"Yeáu","Keùm"))))))</f>
        <v>Khaù</v>
      </c>
    </row>
    <row r="25" s="274" customFormat="true" ht="22.5" hidden="false" customHeight="true" outlineLevel="0" collapsed="false">
      <c r="A25" s="150" t="n">
        <v>16</v>
      </c>
      <c r="B25" s="151" t="s">
        <v>228</v>
      </c>
      <c r="C25" s="152" t="s">
        <v>229</v>
      </c>
      <c r="D25" s="153" t="n">
        <v>409170018</v>
      </c>
      <c r="E25" s="154" t="s">
        <v>230</v>
      </c>
      <c r="F25" s="155" t="s">
        <v>91</v>
      </c>
      <c r="G25" s="162" t="s">
        <v>184</v>
      </c>
      <c r="H25" s="155" t="n">
        <v>4</v>
      </c>
      <c r="I25" s="157" t="n">
        <v>6</v>
      </c>
      <c r="J25" s="158" t="n">
        <f aca="false">IF(I25="",H25,IF(H25&gt;=5,I25,MAX(H25,I25)))</f>
        <v>6</v>
      </c>
      <c r="K25" s="155" t="n">
        <v>3</v>
      </c>
      <c r="L25" s="157" t="n">
        <v>5</v>
      </c>
      <c r="M25" s="158" t="n">
        <f aca="false">IF(L25="",K25,IF(K25&gt;=5,L25,MAX(K25,L25)))</f>
        <v>5</v>
      </c>
      <c r="N25" s="155" t="n">
        <v>6</v>
      </c>
      <c r="O25" s="157"/>
      <c r="P25" s="158" t="n">
        <f aca="false">IF(O25="",N25,IF(N25&gt;=5,O25,MAX(N25,O25)))</f>
        <v>6</v>
      </c>
      <c r="Q25" s="155" t="n">
        <v>7</v>
      </c>
      <c r="R25" s="157"/>
      <c r="S25" s="158" t="n">
        <f aca="false">IF(R25="",Q25,IF(Q25&gt;=5,R25,MAX(Q25,R25)))</f>
        <v>7</v>
      </c>
      <c r="T25" s="155" t="n">
        <v>3</v>
      </c>
      <c r="U25" s="275"/>
      <c r="V25" s="158" t="n">
        <f aca="false">IF(U25="",T25,IF(T25&gt;=5,U25,MAX(T25,U25)))</f>
        <v>3</v>
      </c>
      <c r="W25" s="155" t="n">
        <v>5</v>
      </c>
      <c r="X25" s="157"/>
      <c r="Y25" s="158" t="n">
        <f aca="false">IF(X25="",W25,IF(W25&gt;=5,X25,MAX(W25,X25)))</f>
        <v>5</v>
      </c>
      <c r="Z25" s="155" t="n">
        <v>7</v>
      </c>
      <c r="AA25" s="157"/>
      <c r="AB25" s="158" t="n">
        <f aca="false">IF(AA25="",Z25,IF(Z25&gt;=5,AA25,MAX(Z25,AA25)))</f>
        <v>7</v>
      </c>
      <c r="AC25" s="155" t="n">
        <v>7</v>
      </c>
      <c r="AD25" s="157"/>
      <c r="AE25" s="158" t="n">
        <f aca="false">IF(AD25="",AC25,IF(AC25&gt;=5,AD25,MAX(AC25,AD25)))</f>
        <v>7</v>
      </c>
      <c r="AF25" s="276" t="n">
        <v>10</v>
      </c>
      <c r="AG25" s="157"/>
      <c r="AH25" s="158" t="n">
        <f aca="false">IF(AG25="",AF25,IF(AF25&gt;=5,AG25,MAX(AF25,AG25)))</f>
        <v>10</v>
      </c>
      <c r="AI25" s="155" t="n">
        <v>4</v>
      </c>
      <c r="AJ25" s="157" t="n">
        <v>4</v>
      </c>
      <c r="AK25" s="158" t="n">
        <f aca="false">IF(AJ25="",AI25,IF(AI25&gt;=5,AJ25,MAX(AI25,AJ25)))</f>
        <v>4</v>
      </c>
      <c r="AL25" s="224" t="n">
        <f aca="false">ROUND(SUMPRODUCT(H25:AK25,$H$9:$AK$9)/SUM($H$9:$AK$9),2)</f>
        <v>5.48</v>
      </c>
      <c r="AM25" s="277" t="str">
        <f aca="false">IF(AL25&gt;=9,"Xuaát Saéc",IF(AL25&gt;=8,"Gioûi",IF(AL25&gt;=7,"Khaù",IF(AL25&gt;=6,"TB.Khaù",IF(AL25&gt;=5,"Trung Bình",IF(AL25&gt;=4,"Yeáu","Keùm"))))))</f>
        <v>Trung Bình</v>
      </c>
    </row>
    <row r="26" s="274" customFormat="true" ht="22.5" hidden="false" customHeight="true" outlineLevel="0" collapsed="false">
      <c r="A26" s="161" t="n">
        <v>17</v>
      </c>
      <c r="B26" s="151" t="s">
        <v>225</v>
      </c>
      <c r="C26" s="152" t="s">
        <v>231</v>
      </c>
      <c r="D26" s="153" t="n">
        <v>409170019</v>
      </c>
      <c r="E26" s="154" t="s">
        <v>209</v>
      </c>
      <c r="F26" s="155" t="s">
        <v>93</v>
      </c>
      <c r="G26" s="162" t="s">
        <v>184</v>
      </c>
      <c r="H26" s="155"/>
      <c r="I26" s="157"/>
      <c r="J26" s="158" t="n">
        <f aca="false">IF(I26="",H26,IF(H26&gt;=5,I26,MAX(H26,I26)))</f>
        <v>0</v>
      </c>
      <c r="K26" s="155" t="n">
        <v>0</v>
      </c>
      <c r="L26" s="157"/>
      <c r="M26" s="158" t="n">
        <f aca="false">IF(L26="",K26,IF(K26&gt;=5,L26,MAX(K26,L26)))</f>
        <v>0</v>
      </c>
      <c r="N26" s="155"/>
      <c r="O26" s="157"/>
      <c r="P26" s="158" t="n">
        <f aca="false">IF(O26="",N26,IF(N26&gt;=5,O26,MAX(N26,O26)))</f>
        <v>0</v>
      </c>
      <c r="Q26" s="155"/>
      <c r="R26" s="157"/>
      <c r="S26" s="158" t="n">
        <f aca="false">IF(R26="",Q26,IF(Q26&gt;=5,R26,MAX(Q26,R26)))</f>
        <v>0</v>
      </c>
      <c r="T26" s="155"/>
      <c r="U26" s="275"/>
      <c r="V26" s="158" t="n">
        <f aca="false">IF(U26="",T26,IF(T26&gt;=5,U26,MAX(T26,U26)))</f>
        <v>0</v>
      </c>
      <c r="W26" s="155"/>
      <c r="X26" s="157"/>
      <c r="Y26" s="158" t="n">
        <f aca="false">IF(X26="",W26,IF(W26&gt;=5,X26,MAX(W26,X26)))</f>
        <v>0</v>
      </c>
      <c r="Z26" s="155"/>
      <c r="AA26" s="157"/>
      <c r="AB26" s="158" t="n">
        <f aca="false">IF(AA26="",Z26,IF(Z26&gt;=5,AA26,MAX(Z26,AA26)))</f>
        <v>0</v>
      </c>
      <c r="AC26" s="155" t="n">
        <v>0</v>
      </c>
      <c r="AD26" s="157"/>
      <c r="AE26" s="158" t="n">
        <f aca="false">IF(AD26="",AC26,IF(AC26&gt;=5,AD26,MAX(AC26,AD26)))</f>
        <v>0</v>
      </c>
      <c r="AF26" s="276" t="n">
        <v>0</v>
      </c>
      <c r="AG26" s="157"/>
      <c r="AH26" s="158" t="n">
        <f aca="false">IF(AG26="",AF26,IF(AF26&gt;=5,AG26,MAX(AF26,AG26)))</f>
        <v>0</v>
      </c>
      <c r="AI26" s="155" t="n">
        <v>0</v>
      </c>
      <c r="AJ26" s="157"/>
      <c r="AK26" s="158" t="n">
        <f aca="false">IF(AJ26="",AI26,IF(AI26&gt;=5,AJ26,MAX(AI26,AJ26)))</f>
        <v>0</v>
      </c>
      <c r="AL26" s="224" t="n">
        <f aca="false">ROUND(SUMPRODUCT(H26:AK26,$H$9:$AK$9)/SUM($H$9:$AK$9),2)</f>
        <v>0</v>
      </c>
      <c r="AM26" s="277" t="str">
        <f aca="false">IF(AL26&gt;=9,"Xuaát Saéc",IF(AL26&gt;=8,"Gioûi",IF(AL26&gt;=7,"Khaù",IF(AL26&gt;=6,"TB.Khaù",IF(AL26&gt;=5,"Trung Bình",IF(AL26&gt;=4,"Yeáu","Keùm"))))))</f>
        <v>Keùm</v>
      </c>
    </row>
    <row r="27" s="274" customFormat="true" ht="22.5" hidden="false" customHeight="true" outlineLevel="0" collapsed="false">
      <c r="A27" s="150" t="n">
        <v>18</v>
      </c>
      <c r="B27" s="151" t="s">
        <v>232</v>
      </c>
      <c r="C27" s="152" t="s">
        <v>231</v>
      </c>
      <c r="D27" s="153" t="n">
        <v>409170020</v>
      </c>
      <c r="E27" s="154" t="s">
        <v>233</v>
      </c>
      <c r="F27" s="155" t="s">
        <v>95</v>
      </c>
      <c r="G27" s="162" t="s">
        <v>184</v>
      </c>
      <c r="H27" s="155" t="n">
        <v>4</v>
      </c>
      <c r="I27" s="157" t="n">
        <v>6</v>
      </c>
      <c r="J27" s="158" t="n">
        <f aca="false">IF(I27="",H27,IF(H27&gt;=5,I27,MAX(H27,I27)))</f>
        <v>6</v>
      </c>
      <c r="K27" s="155" t="n">
        <v>8</v>
      </c>
      <c r="L27" s="157"/>
      <c r="M27" s="158" t="n">
        <f aca="false">IF(L27="",K27,IF(K27&gt;=5,L27,MAX(K27,L27)))</f>
        <v>8</v>
      </c>
      <c r="N27" s="155" t="n">
        <v>8</v>
      </c>
      <c r="O27" s="157"/>
      <c r="P27" s="158" t="n">
        <f aca="false">IF(O27="",N27,IF(N27&gt;=5,O27,MAX(N27,O27)))</f>
        <v>8</v>
      </c>
      <c r="Q27" s="155" t="n">
        <v>7</v>
      </c>
      <c r="R27" s="157"/>
      <c r="S27" s="158" t="n">
        <f aca="false">IF(R27="",Q27,IF(Q27&gt;=5,R27,MAX(Q27,R27)))</f>
        <v>7</v>
      </c>
      <c r="T27" s="155" t="n">
        <v>7</v>
      </c>
      <c r="U27" s="275"/>
      <c r="V27" s="158" t="n">
        <f aca="false">IF(U27="",T27,IF(T27&gt;=5,U27,MAX(T27,U27)))</f>
        <v>7</v>
      </c>
      <c r="W27" s="155" t="n">
        <v>6</v>
      </c>
      <c r="X27" s="157"/>
      <c r="Y27" s="158" t="n">
        <f aca="false">IF(X27="",W27,IF(W27&gt;=5,X27,MAX(W27,X27)))</f>
        <v>6</v>
      </c>
      <c r="Z27" s="155" t="n">
        <v>6</v>
      </c>
      <c r="AA27" s="157"/>
      <c r="AB27" s="158" t="n">
        <f aca="false">IF(AA27="",Z27,IF(Z27&gt;=5,AA27,MAX(Z27,AA27)))</f>
        <v>6</v>
      </c>
      <c r="AC27" s="155" t="n">
        <v>7</v>
      </c>
      <c r="AD27" s="157"/>
      <c r="AE27" s="158" t="n">
        <f aca="false">IF(AD27="",AC27,IF(AC27&gt;=5,AD27,MAX(AC27,AD27)))</f>
        <v>7</v>
      </c>
      <c r="AF27" s="276" t="n">
        <v>0</v>
      </c>
      <c r="AG27" s="157"/>
      <c r="AH27" s="158" t="n">
        <f aca="false">IF(AG27="",AF27,IF(AF27&gt;=5,AG27,MAX(AF27,AG27)))</f>
        <v>0</v>
      </c>
      <c r="AI27" s="155" t="n">
        <v>8</v>
      </c>
      <c r="AJ27" s="157"/>
      <c r="AK27" s="158" t="n">
        <f aca="false">IF(AJ27="",AI27,IF(AI27&gt;=5,AJ27,MAX(AI27,AJ27)))</f>
        <v>8</v>
      </c>
      <c r="AL27" s="224" t="n">
        <f aca="false">ROUND(SUMPRODUCT(H27:AK27,$H$9:$AK$9)/SUM($H$9:$AK$9),2)</f>
        <v>6.88</v>
      </c>
      <c r="AM27" s="277" t="str">
        <f aca="false">IF(AL27&gt;=9,"Xuaát Saéc",IF(AL27&gt;=8,"Gioûi",IF(AL27&gt;=7,"Khaù",IF(AL27&gt;=6,"TB.Khaù",IF(AL27&gt;=5,"Trung Bình",IF(AL27&gt;=4,"Yeáu","Keùm"))))))</f>
        <v>TB.Khaù</v>
      </c>
    </row>
    <row r="28" s="274" customFormat="true" ht="22.5" hidden="false" customHeight="true" outlineLevel="0" collapsed="false">
      <c r="A28" s="161" t="n">
        <v>19</v>
      </c>
      <c r="B28" s="151" t="s">
        <v>234</v>
      </c>
      <c r="C28" s="152" t="s">
        <v>231</v>
      </c>
      <c r="D28" s="153" t="n">
        <v>409170021</v>
      </c>
      <c r="E28" s="154" t="s">
        <v>235</v>
      </c>
      <c r="F28" s="155" t="s">
        <v>86</v>
      </c>
      <c r="G28" s="163" t="s">
        <v>184</v>
      </c>
      <c r="H28" s="155" t="n">
        <v>4</v>
      </c>
      <c r="I28" s="157" t="n">
        <v>4</v>
      </c>
      <c r="J28" s="158" t="n">
        <f aca="false">IF(I28="",H28,IF(H28&gt;=5,I28,MAX(H28,I28)))</f>
        <v>4</v>
      </c>
      <c r="K28" s="155" t="n">
        <v>4</v>
      </c>
      <c r="L28" s="157" t="n">
        <v>6</v>
      </c>
      <c r="M28" s="158" t="n">
        <f aca="false">IF(L28="",K28,IF(K28&gt;=5,L28,MAX(K28,L28)))</f>
        <v>6</v>
      </c>
      <c r="N28" s="155" t="n">
        <v>8</v>
      </c>
      <c r="O28" s="157"/>
      <c r="P28" s="158" t="n">
        <f aca="false">IF(O28="",N28,IF(N28&gt;=5,O28,MAX(N28,O28)))</f>
        <v>8</v>
      </c>
      <c r="Q28" s="155" t="n">
        <v>7</v>
      </c>
      <c r="R28" s="157"/>
      <c r="S28" s="158" t="n">
        <f aca="false">IF(R28="",Q28,IF(Q28&gt;=5,R28,MAX(Q28,R28)))</f>
        <v>7</v>
      </c>
      <c r="T28" s="155"/>
      <c r="U28" s="275"/>
      <c r="V28" s="158" t="n">
        <f aca="false">IF(U28="",T28,IF(T28&gt;=5,U28,MAX(T28,U28)))</f>
        <v>0</v>
      </c>
      <c r="W28" s="155" t="n">
        <v>4</v>
      </c>
      <c r="X28" s="157" t="n">
        <v>6</v>
      </c>
      <c r="Y28" s="158" t="n">
        <f aca="false">IF(X28="",W28,IF(W28&gt;=5,X28,MAX(W28,X28)))</f>
        <v>6</v>
      </c>
      <c r="Z28" s="155" t="n">
        <v>6</v>
      </c>
      <c r="AA28" s="157"/>
      <c r="AB28" s="158" t="n">
        <f aca="false">IF(AA28="",Z28,IF(Z28&gt;=5,AA28,MAX(Z28,AA28)))</f>
        <v>6</v>
      </c>
      <c r="AC28" s="155" t="n">
        <v>7</v>
      </c>
      <c r="AD28" s="157"/>
      <c r="AE28" s="158" t="n">
        <f aca="false">IF(AD28="",AC28,IF(AC28&gt;=5,AD28,MAX(AC28,AD28)))</f>
        <v>7</v>
      </c>
      <c r="AF28" s="276" t="n">
        <v>0</v>
      </c>
      <c r="AG28" s="157"/>
      <c r="AH28" s="158" t="n">
        <f aca="false">IF(AG28="",AF28,IF(AF28&gt;=5,AG28,MAX(AF28,AG28)))</f>
        <v>0</v>
      </c>
      <c r="AI28" s="155" t="n">
        <v>4</v>
      </c>
      <c r="AJ28" s="157" t="n">
        <v>4</v>
      </c>
      <c r="AK28" s="158" t="n">
        <f aca="false">IF(AJ28="",AI28,IF(AI28&gt;=5,AJ28,MAX(AI28,AJ28)))</f>
        <v>4</v>
      </c>
      <c r="AL28" s="224" t="n">
        <f aca="false">ROUND(SUMPRODUCT(H28:AK28,$H$9:$AK$9)/SUM($H$9:$AK$9),2)</f>
        <v>5.2</v>
      </c>
      <c r="AM28" s="277" t="str">
        <f aca="false">IF(AL28&gt;=9,"Xuaát Saéc",IF(AL28&gt;=8,"Gioûi",IF(AL28&gt;=7,"Khaù",IF(AL28&gt;=6,"TB.Khaù",IF(AL28&gt;=5,"Trung Bình",IF(AL28&gt;=4,"Yeáu","Keùm"))))))</f>
        <v>Trung Bình</v>
      </c>
    </row>
    <row r="29" s="274" customFormat="true" ht="22.5" hidden="false" customHeight="true" outlineLevel="0" collapsed="false">
      <c r="A29" s="150" t="n">
        <v>20</v>
      </c>
      <c r="B29" s="164" t="s">
        <v>216</v>
      </c>
      <c r="C29" s="165" t="s">
        <v>236</v>
      </c>
      <c r="D29" s="153" t="n">
        <v>409170022</v>
      </c>
      <c r="E29" s="154" t="s">
        <v>237</v>
      </c>
      <c r="F29" s="155" t="s">
        <v>98</v>
      </c>
      <c r="G29" s="162" t="s">
        <v>184</v>
      </c>
      <c r="H29" s="155" t="n">
        <v>8</v>
      </c>
      <c r="I29" s="157"/>
      <c r="J29" s="158" t="n">
        <f aca="false">IF(I29="",H29,IF(H29&gt;=5,I29,MAX(H29,I29)))</f>
        <v>8</v>
      </c>
      <c r="K29" s="155" t="n">
        <v>7</v>
      </c>
      <c r="L29" s="157"/>
      <c r="M29" s="158" t="n">
        <f aca="false">IF(L29="",K29,IF(K29&gt;=5,L29,MAX(K29,L29)))</f>
        <v>7</v>
      </c>
      <c r="N29" s="155" t="n">
        <v>9</v>
      </c>
      <c r="O29" s="157"/>
      <c r="P29" s="158" t="n">
        <f aca="false">IF(O29="",N29,IF(N29&gt;=5,O29,MAX(N29,O29)))</f>
        <v>9</v>
      </c>
      <c r="Q29" s="155" t="n">
        <v>6</v>
      </c>
      <c r="R29" s="157"/>
      <c r="S29" s="158" t="n">
        <f aca="false">IF(R29="",Q29,IF(Q29&gt;=5,R29,MAX(Q29,R29)))</f>
        <v>6</v>
      </c>
      <c r="T29" s="155" t="n">
        <v>3</v>
      </c>
      <c r="U29" s="275" t="n">
        <v>6</v>
      </c>
      <c r="V29" s="158" t="n">
        <f aca="false">IF(U29="",T29,IF(T29&gt;=5,U29,MAX(T29,U29)))</f>
        <v>6</v>
      </c>
      <c r="W29" s="155" t="n">
        <v>8</v>
      </c>
      <c r="X29" s="157"/>
      <c r="Y29" s="158" t="n">
        <f aca="false">IF(X29="",W29,IF(W29&gt;=5,X29,MAX(W29,X29)))</f>
        <v>8</v>
      </c>
      <c r="Z29" s="155" t="n">
        <v>8</v>
      </c>
      <c r="AA29" s="157"/>
      <c r="AB29" s="158" t="n">
        <f aca="false">IF(AA29="",Z29,IF(Z29&gt;=5,AA29,MAX(Z29,AA29)))</f>
        <v>8</v>
      </c>
      <c r="AC29" s="155" t="n">
        <v>7</v>
      </c>
      <c r="AD29" s="157"/>
      <c r="AE29" s="158" t="n">
        <f aca="false">IF(AD29="",AC29,IF(AC29&gt;=5,AD29,MAX(AC29,AD29)))</f>
        <v>7</v>
      </c>
      <c r="AF29" s="276" t="n">
        <v>0</v>
      </c>
      <c r="AG29" s="157"/>
      <c r="AH29" s="158" t="n">
        <f aca="false">IF(AG29="",AF29,IF(AF29&gt;=5,AG29,MAX(AF29,AG29)))</f>
        <v>0</v>
      </c>
      <c r="AI29" s="155" t="n">
        <v>8</v>
      </c>
      <c r="AJ29" s="157"/>
      <c r="AK29" s="158" t="n">
        <f aca="false">IF(AJ29="",AI29,IF(AI29&gt;=5,AJ29,MAX(AI29,AJ29)))</f>
        <v>8</v>
      </c>
      <c r="AL29" s="224" t="n">
        <f aca="false">ROUND(SUMPRODUCT(H29:AK29,$H$9:$AK$9)/SUM($H$9:$AK$9),2)</f>
        <v>7.36</v>
      </c>
      <c r="AM29" s="277" t="str">
        <f aca="false">IF(AL29&gt;=9,"Xuaát Saéc",IF(AL29&gt;=8,"Gioûi",IF(AL29&gt;=7,"Khaù",IF(AL29&gt;=6,"TB.Khaù",IF(AL29&gt;=5,"Trung Bình",IF(AL29&gt;=4,"Yeáu","Keùm"))))))</f>
        <v>Khaù</v>
      </c>
    </row>
    <row r="30" s="274" customFormat="true" ht="22.5" hidden="false" customHeight="true" outlineLevel="0" collapsed="false">
      <c r="A30" s="161" t="n">
        <v>21</v>
      </c>
      <c r="B30" s="151" t="s">
        <v>238</v>
      </c>
      <c r="C30" s="152" t="s">
        <v>239</v>
      </c>
      <c r="D30" s="153" t="n">
        <v>409170023</v>
      </c>
      <c r="E30" s="154" t="s">
        <v>240</v>
      </c>
      <c r="F30" s="155" t="s">
        <v>68</v>
      </c>
      <c r="G30" s="162" t="s">
        <v>184</v>
      </c>
      <c r="H30" s="155" t="n">
        <v>8</v>
      </c>
      <c r="I30" s="157"/>
      <c r="J30" s="158" t="n">
        <f aca="false">IF(I30="",H30,IF(H30&gt;=5,I30,MAX(H30,I30)))</f>
        <v>8</v>
      </c>
      <c r="K30" s="155" t="n">
        <v>6</v>
      </c>
      <c r="L30" s="157"/>
      <c r="M30" s="158" t="n">
        <f aca="false">IF(L30="",K30,IF(K30&gt;=5,L30,MAX(K30,L30)))</f>
        <v>6</v>
      </c>
      <c r="N30" s="155" t="n">
        <v>7</v>
      </c>
      <c r="O30" s="157"/>
      <c r="P30" s="158" t="n">
        <f aca="false">IF(O30="",N30,IF(N30&gt;=5,O30,MAX(N30,O30)))</f>
        <v>7</v>
      </c>
      <c r="Q30" s="155" t="n">
        <v>6</v>
      </c>
      <c r="R30" s="157"/>
      <c r="S30" s="158" t="n">
        <f aca="false">IF(R30="",Q30,IF(Q30&gt;=5,R30,MAX(Q30,R30)))</f>
        <v>6</v>
      </c>
      <c r="T30" s="155" t="n">
        <v>3</v>
      </c>
      <c r="U30" s="275"/>
      <c r="V30" s="158" t="n">
        <f aca="false">IF(U30="",T30,IF(T30&gt;=5,U30,MAX(T30,U30)))</f>
        <v>3</v>
      </c>
      <c r="W30" s="155" t="n">
        <v>7</v>
      </c>
      <c r="X30" s="157"/>
      <c r="Y30" s="158" t="n">
        <f aca="false">IF(X30="",W30,IF(W30&gt;=5,X30,MAX(W30,X30)))</f>
        <v>7</v>
      </c>
      <c r="Z30" s="155" t="n">
        <v>8</v>
      </c>
      <c r="AA30" s="157"/>
      <c r="AB30" s="158" t="n">
        <f aca="false">IF(AA30="",Z30,IF(Z30&gt;=5,AA30,MAX(Z30,AA30)))</f>
        <v>8</v>
      </c>
      <c r="AC30" s="155" t="n">
        <v>7</v>
      </c>
      <c r="AD30" s="157"/>
      <c r="AE30" s="158" t="n">
        <f aca="false">IF(AD30="",AC30,IF(AC30&gt;=5,AD30,MAX(AC30,AD30)))</f>
        <v>7</v>
      </c>
      <c r="AF30" s="276" t="n">
        <v>0</v>
      </c>
      <c r="AG30" s="157"/>
      <c r="AH30" s="158" t="n">
        <f aca="false">IF(AG30="",AF30,IF(AF30&gt;=5,AG30,MAX(AF30,AG30)))</f>
        <v>0</v>
      </c>
      <c r="AI30" s="155" t="n">
        <v>8</v>
      </c>
      <c r="AJ30" s="157"/>
      <c r="AK30" s="158" t="n">
        <f aca="false">IF(AJ30="",AI30,IF(AI30&gt;=5,AJ30,MAX(AI30,AJ30)))</f>
        <v>8</v>
      </c>
      <c r="AL30" s="224" t="n">
        <f aca="false">ROUND(SUMPRODUCT(H30:AK30,$H$9:$AK$9)/SUM($H$9:$AK$9),2)</f>
        <v>6.32</v>
      </c>
      <c r="AM30" s="277" t="str">
        <f aca="false">IF(AL30&gt;=9,"Xuaát Saéc",IF(AL30&gt;=8,"Gioûi",IF(AL30&gt;=7,"Khaù",IF(AL30&gt;=6,"TB.Khaù",IF(AL30&gt;=5,"Trung Bình",IF(AL30&gt;=4,"Yeáu","Keùm"))))))</f>
        <v>TB.Khaù</v>
      </c>
    </row>
    <row r="31" s="274" customFormat="true" ht="22.5" hidden="false" customHeight="true" outlineLevel="0" collapsed="false">
      <c r="A31" s="150" t="n">
        <v>22</v>
      </c>
      <c r="B31" s="151" t="s">
        <v>241</v>
      </c>
      <c r="C31" s="152" t="s">
        <v>242</v>
      </c>
      <c r="D31" s="153" t="n">
        <v>409170025</v>
      </c>
      <c r="E31" s="154" t="s">
        <v>243</v>
      </c>
      <c r="F31" s="155" t="s">
        <v>201</v>
      </c>
      <c r="G31" s="162" t="s">
        <v>184</v>
      </c>
      <c r="H31" s="155"/>
      <c r="I31" s="157"/>
      <c r="J31" s="158" t="n">
        <f aca="false">IF(I31="",H31,IF(H31&gt;=5,I31,MAX(H31,I31)))</f>
        <v>0</v>
      </c>
      <c r="K31" s="155" t="n">
        <v>0</v>
      </c>
      <c r="L31" s="157"/>
      <c r="M31" s="158" t="n">
        <f aca="false">IF(L31="",K31,IF(K31&gt;=5,L31,MAX(K31,L31)))</f>
        <v>0</v>
      </c>
      <c r="N31" s="155"/>
      <c r="O31" s="157"/>
      <c r="P31" s="158" t="n">
        <f aca="false">IF(O31="",N31,IF(N31&gt;=5,O31,MAX(N31,O31)))</f>
        <v>0</v>
      </c>
      <c r="Q31" s="155"/>
      <c r="R31" s="157"/>
      <c r="S31" s="158" t="n">
        <f aca="false">IF(R31="",Q31,IF(Q31&gt;=5,R31,MAX(Q31,R31)))</f>
        <v>0</v>
      </c>
      <c r="T31" s="155"/>
      <c r="U31" s="275"/>
      <c r="V31" s="158" t="n">
        <f aca="false">IF(U31="",T31,IF(T31&gt;=5,U31,MAX(T31,U31)))</f>
        <v>0</v>
      </c>
      <c r="W31" s="155"/>
      <c r="X31" s="157"/>
      <c r="Y31" s="158" t="n">
        <f aca="false">IF(X31="",W31,IF(W31&gt;=5,X31,MAX(W31,X31)))</f>
        <v>0</v>
      </c>
      <c r="Z31" s="155"/>
      <c r="AA31" s="157"/>
      <c r="AB31" s="158" t="n">
        <f aca="false">IF(AA31="",Z31,IF(Z31&gt;=5,AA31,MAX(Z31,AA31)))</f>
        <v>0</v>
      </c>
      <c r="AC31" s="155" t="n">
        <v>0</v>
      </c>
      <c r="AD31" s="157"/>
      <c r="AE31" s="158" t="n">
        <f aca="false">IF(AD31="",AC31,IF(AC31&gt;=5,AD31,MAX(AC31,AD31)))</f>
        <v>0</v>
      </c>
      <c r="AF31" s="276" t="n">
        <v>0</v>
      </c>
      <c r="AG31" s="157"/>
      <c r="AH31" s="158" t="n">
        <f aca="false">IF(AG31="",AF31,IF(AF31&gt;=5,AG31,MAX(AF31,AG31)))</f>
        <v>0</v>
      </c>
      <c r="AI31" s="155" t="n">
        <v>0</v>
      </c>
      <c r="AJ31" s="157"/>
      <c r="AK31" s="158" t="n">
        <f aca="false">IF(AJ31="",AI31,IF(AI31&gt;=5,AJ31,MAX(AI31,AJ31)))</f>
        <v>0</v>
      </c>
      <c r="AL31" s="224" t="n">
        <f aca="false">ROUND(SUMPRODUCT(H31:AK31,$H$9:$AK$9)/SUM($H$9:$AK$9),2)</f>
        <v>0</v>
      </c>
      <c r="AM31" s="277" t="str">
        <f aca="false">IF(AL31&gt;=9,"Xuaát Saéc",IF(AL31&gt;=8,"Gioûi",IF(AL31&gt;=7,"Khaù",IF(AL31&gt;=6,"TB.Khaù",IF(AL31&gt;=5,"Trung Bình",IF(AL31&gt;=4,"Yeáu","Keùm"))))))</f>
        <v>Keùm</v>
      </c>
    </row>
    <row r="32" s="274" customFormat="true" ht="22.5" hidden="false" customHeight="true" outlineLevel="0" collapsed="false">
      <c r="A32" s="161" t="n">
        <v>23</v>
      </c>
      <c r="B32" s="151" t="s">
        <v>244</v>
      </c>
      <c r="C32" s="152" t="s">
        <v>245</v>
      </c>
      <c r="D32" s="153" t="n">
        <v>409170026</v>
      </c>
      <c r="E32" s="154" t="s">
        <v>246</v>
      </c>
      <c r="F32" s="155" t="s">
        <v>106</v>
      </c>
      <c r="G32" s="162" t="s">
        <v>184</v>
      </c>
      <c r="H32" s="155" t="n">
        <v>6</v>
      </c>
      <c r="I32" s="157"/>
      <c r="J32" s="158" t="n">
        <f aca="false">IF(I32="",H32,IF(H32&gt;=5,I32,MAX(H32,I32)))</f>
        <v>6</v>
      </c>
      <c r="K32" s="155" t="n">
        <v>7</v>
      </c>
      <c r="L32" s="157"/>
      <c r="M32" s="158" t="n">
        <f aca="false">IF(L32="",K32,IF(K32&gt;=5,L32,MAX(K32,L32)))</f>
        <v>7</v>
      </c>
      <c r="N32" s="248" t="n">
        <v>8</v>
      </c>
      <c r="O32" s="157"/>
      <c r="P32" s="158" t="n">
        <f aca="false">IF(O32="",N32,IF(N32&gt;=5,O32,MAX(N32,O32)))</f>
        <v>8</v>
      </c>
      <c r="Q32" s="155" t="n">
        <v>6</v>
      </c>
      <c r="R32" s="157"/>
      <c r="S32" s="158" t="n">
        <f aca="false">IF(R32="",Q32,IF(Q32&gt;=5,R32,MAX(Q32,R32)))</f>
        <v>6</v>
      </c>
      <c r="T32" s="155" t="n">
        <v>3</v>
      </c>
      <c r="U32" s="275" t="n">
        <v>8</v>
      </c>
      <c r="V32" s="158" t="n">
        <f aca="false">IF(U32="",T32,IF(T32&gt;=5,U32,MAX(T32,U32)))</f>
        <v>8</v>
      </c>
      <c r="W32" s="155" t="n">
        <v>6</v>
      </c>
      <c r="X32" s="157"/>
      <c r="Y32" s="158" t="n">
        <f aca="false">IF(X32="",W32,IF(W32&gt;=5,X32,MAX(W32,X32)))</f>
        <v>6</v>
      </c>
      <c r="Z32" s="155" t="n">
        <v>6</v>
      </c>
      <c r="AA32" s="157"/>
      <c r="AB32" s="158" t="n">
        <f aca="false">IF(AA32="",Z32,IF(Z32&gt;=5,AA32,MAX(Z32,AA32)))</f>
        <v>6</v>
      </c>
      <c r="AC32" s="155" t="n">
        <v>7</v>
      </c>
      <c r="AD32" s="157"/>
      <c r="AE32" s="158" t="n">
        <f aca="false">IF(AD32="",AC32,IF(AC32&gt;=5,AD32,MAX(AC32,AD32)))</f>
        <v>7</v>
      </c>
      <c r="AF32" s="276" t="n">
        <v>10</v>
      </c>
      <c r="AG32" s="157"/>
      <c r="AH32" s="158" t="n">
        <f aca="false">IF(AG32="",AF32,IF(AF32&gt;=5,AG32,MAX(AF32,AG32)))</f>
        <v>10</v>
      </c>
      <c r="AI32" s="155" t="n">
        <v>6</v>
      </c>
      <c r="AJ32" s="157"/>
      <c r="AK32" s="158" t="n">
        <f aca="false">IF(AJ32="",AI32,IF(AI32&gt;=5,AJ32,MAX(AI32,AJ32)))</f>
        <v>6</v>
      </c>
      <c r="AL32" s="224" t="n">
        <f aca="false">ROUND(SUMPRODUCT(H32:AK32,$H$9:$AK$9)/SUM($H$9:$AK$9),2)</f>
        <v>6.76</v>
      </c>
      <c r="AM32" s="277" t="str">
        <f aca="false">IF(AL32&gt;=9,"Xuaát Saéc",IF(AL32&gt;=8,"Gioûi",IF(AL32&gt;=7,"Khaù",IF(AL32&gt;=6,"TB.Khaù",IF(AL32&gt;=5,"Trung Bình",IF(AL32&gt;=4,"Yeáu","Keùm"))))))</f>
        <v>TB.Khaù</v>
      </c>
    </row>
    <row r="33" s="274" customFormat="true" ht="22.5" hidden="false" customHeight="true" outlineLevel="0" collapsed="false">
      <c r="A33" s="150" t="n">
        <v>24</v>
      </c>
      <c r="B33" s="151" t="s">
        <v>247</v>
      </c>
      <c r="C33" s="152" t="s">
        <v>248</v>
      </c>
      <c r="D33" s="153" t="n">
        <v>409170027</v>
      </c>
      <c r="E33" s="154" t="s">
        <v>249</v>
      </c>
      <c r="F33" s="155" t="s">
        <v>95</v>
      </c>
      <c r="G33" s="162" t="s">
        <v>184</v>
      </c>
      <c r="H33" s="155" t="n">
        <v>4</v>
      </c>
      <c r="I33" s="157" t="n">
        <v>5</v>
      </c>
      <c r="J33" s="158" t="n">
        <f aca="false">IF(I33="",H33,IF(H33&gt;=5,I33,MAX(H33,I33)))</f>
        <v>5</v>
      </c>
      <c r="K33" s="155" t="n">
        <v>3</v>
      </c>
      <c r="L33" s="157" t="n">
        <v>5</v>
      </c>
      <c r="M33" s="158" t="n">
        <f aca="false">IF(L33="",K33,IF(K33&gt;=5,L33,MAX(K33,L33)))</f>
        <v>5</v>
      </c>
      <c r="N33" s="155" t="n">
        <v>3</v>
      </c>
      <c r="O33" s="157" t="n">
        <v>7</v>
      </c>
      <c r="P33" s="158" t="n">
        <f aca="false">IF(O33="",N33,IF(N33&gt;=5,O33,MAX(N33,O33)))</f>
        <v>7</v>
      </c>
      <c r="Q33" s="155" t="n">
        <v>6</v>
      </c>
      <c r="R33" s="157"/>
      <c r="S33" s="158" t="n">
        <f aca="false">IF(R33="",Q33,IF(Q33&gt;=5,R33,MAX(Q33,R33)))</f>
        <v>6</v>
      </c>
      <c r="T33" s="155" t="n">
        <v>4</v>
      </c>
      <c r="U33" s="275" t="n">
        <v>4</v>
      </c>
      <c r="V33" s="158" t="n">
        <f aca="false">IF(U33="",T33,IF(T33&gt;=5,U33,MAX(T33,U33)))</f>
        <v>4</v>
      </c>
      <c r="W33" s="155" t="n">
        <v>3</v>
      </c>
      <c r="X33" s="157" t="n">
        <v>6</v>
      </c>
      <c r="Y33" s="158" t="n">
        <f aca="false">IF(X33="",W33,IF(W33&gt;=5,X33,MAX(W33,X33)))</f>
        <v>6</v>
      </c>
      <c r="Z33" s="155" t="n">
        <v>5</v>
      </c>
      <c r="AA33" s="157"/>
      <c r="AB33" s="158" t="n">
        <f aca="false">IF(AA33="",Z33,IF(Z33&gt;=5,AA33,MAX(Z33,AA33)))</f>
        <v>5</v>
      </c>
      <c r="AC33" s="155" t="n">
        <v>7</v>
      </c>
      <c r="AD33" s="157"/>
      <c r="AE33" s="158" t="n">
        <f aca="false">IF(AD33="",AC33,IF(AC33&gt;=5,AD33,MAX(AC33,AD33)))</f>
        <v>7</v>
      </c>
      <c r="AF33" s="276" t="n">
        <v>0</v>
      </c>
      <c r="AG33" s="157"/>
      <c r="AH33" s="158" t="n">
        <f aca="false">IF(AG33="",AF33,IF(AF33&gt;=5,AG33,MAX(AF33,AG33)))</f>
        <v>0</v>
      </c>
      <c r="AI33" s="155" t="n">
        <v>4</v>
      </c>
      <c r="AJ33" s="157" t="n">
        <v>4</v>
      </c>
      <c r="AK33" s="158" t="n">
        <f aca="false">IF(AJ33="",AI33,IF(AI33&gt;=5,AJ33,MAX(AI33,AJ33)))</f>
        <v>4</v>
      </c>
      <c r="AL33" s="224" t="n">
        <f aca="false">ROUND(SUMPRODUCT(H33:AK33,$H$9:$AK$9)/SUM($H$9:$AK$9),2)</f>
        <v>5.44</v>
      </c>
      <c r="AM33" s="277" t="str">
        <f aca="false">IF(AL33&gt;=9,"Xuaát Saéc",IF(AL33&gt;=8,"Gioûi",IF(AL33&gt;=7,"Khaù",IF(AL33&gt;=6,"TB.Khaù",IF(AL33&gt;=5,"Trung Bình",IF(AL33&gt;=4,"Yeáu","Keùm"))))))</f>
        <v>Trung Bình</v>
      </c>
    </row>
    <row r="34" s="274" customFormat="true" ht="22.5" hidden="false" customHeight="true" outlineLevel="0" collapsed="false">
      <c r="A34" s="161" t="n">
        <v>25</v>
      </c>
      <c r="B34" s="151" t="s">
        <v>250</v>
      </c>
      <c r="C34" s="152" t="s">
        <v>248</v>
      </c>
      <c r="D34" s="153" t="n">
        <v>409170028</v>
      </c>
      <c r="E34" s="154" t="s">
        <v>110</v>
      </c>
      <c r="F34" s="155" t="s">
        <v>251</v>
      </c>
      <c r="G34" s="162" t="s">
        <v>224</v>
      </c>
      <c r="H34" s="155" t="n">
        <v>8</v>
      </c>
      <c r="I34" s="157"/>
      <c r="J34" s="158" t="n">
        <f aca="false">IF(I34="",H34,IF(H34&gt;=5,I34,MAX(H34,I34)))</f>
        <v>8</v>
      </c>
      <c r="K34" s="278" t="n">
        <v>7</v>
      </c>
      <c r="L34" s="157"/>
      <c r="M34" s="158" t="n">
        <f aca="false">IF(L34="",K34,IF(K34&gt;=5,L34,MAX(K34,L34)))</f>
        <v>7</v>
      </c>
      <c r="N34" s="155" t="n">
        <v>8</v>
      </c>
      <c r="O34" s="157"/>
      <c r="P34" s="158" t="n">
        <f aca="false">IF(O34="",N34,IF(N34&gt;=5,O34,MAX(N34,O34)))</f>
        <v>8</v>
      </c>
      <c r="Q34" s="155" t="n">
        <v>8</v>
      </c>
      <c r="R34" s="157"/>
      <c r="S34" s="158" t="n">
        <f aca="false">IF(R34="",Q34,IF(Q34&gt;=5,R34,MAX(Q34,R34)))</f>
        <v>8</v>
      </c>
      <c r="T34" s="155" t="n">
        <v>3</v>
      </c>
      <c r="U34" s="275" t="n">
        <v>5</v>
      </c>
      <c r="V34" s="158" t="n">
        <f aca="false">IF(U34="",T34,IF(T34&gt;=5,U34,MAX(T34,U34)))</f>
        <v>5</v>
      </c>
      <c r="W34" s="155" t="n">
        <v>7</v>
      </c>
      <c r="X34" s="157"/>
      <c r="Y34" s="158" t="n">
        <f aca="false">IF(X34="",W34,IF(W34&gt;=5,X34,MAX(W34,X34)))</f>
        <v>7</v>
      </c>
      <c r="Z34" s="155" t="n">
        <v>8</v>
      </c>
      <c r="AA34" s="157"/>
      <c r="AB34" s="158" t="n">
        <f aca="false">IF(AA34="",Z34,IF(Z34&gt;=5,AA34,MAX(Z34,AA34)))</f>
        <v>8</v>
      </c>
      <c r="AC34" s="155" t="n">
        <v>7</v>
      </c>
      <c r="AD34" s="157"/>
      <c r="AE34" s="158" t="n">
        <f aca="false">IF(AD34="",AC34,IF(AC34&gt;=5,AD34,MAX(AC34,AD34)))</f>
        <v>7</v>
      </c>
      <c r="AF34" s="276" t="n">
        <v>0</v>
      </c>
      <c r="AG34" s="157"/>
      <c r="AH34" s="158" t="n">
        <f aca="false">IF(AG34="",AF34,IF(AF34&gt;=5,AG34,MAX(AF34,AG34)))</f>
        <v>0</v>
      </c>
      <c r="AI34" s="155" t="n">
        <v>8</v>
      </c>
      <c r="AJ34" s="157"/>
      <c r="AK34" s="158" t="n">
        <f aca="false">IF(AJ34="",AI34,IF(AI34&gt;=5,AJ34,MAX(AI34,AJ34)))</f>
        <v>8</v>
      </c>
      <c r="AL34" s="224" t="n">
        <f aca="false">ROUND(SUMPRODUCT(H34:AK34,$H$9:$AK$9)/SUM($H$9:$AK$9),2)</f>
        <v>7.16</v>
      </c>
      <c r="AM34" s="277" t="str">
        <f aca="false">IF(AL34&gt;=9,"Xuaát Saéc",IF(AL34&gt;=8,"Gioûi",IF(AL34&gt;=7,"Khaù",IF(AL34&gt;=6,"TB.Khaù",IF(AL34&gt;=5,"Trung Bình",IF(AL34&gt;=4,"Yeáu","Keùm"))))))</f>
        <v>Khaù</v>
      </c>
    </row>
    <row r="35" s="274" customFormat="true" ht="22.5" hidden="false" customHeight="true" outlineLevel="0" collapsed="false">
      <c r="A35" s="150" t="n">
        <v>26</v>
      </c>
      <c r="B35" s="151" t="s">
        <v>252</v>
      </c>
      <c r="C35" s="152" t="s">
        <v>253</v>
      </c>
      <c r="D35" s="153" t="n">
        <v>409170029</v>
      </c>
      <c r="E35" s="154" t="s">
        <v>254</v>
      </c>
      <c r="F35" s="155" t="s">
        <v>114</v>
      </c>
      <c r="G35" s="162" t="s">
        <v>184</v>
      </c>
      <c r="H35" s="155" t="n">
        <v>4</v>
      </c>
      <c r="I35" s="157" t="n">
        <v>8</v>
      </c>
      <c r="J35" s="158" t="n">
        <f aca="false">IF(I35="",H35,IF(H35&gt;=5,I35,MAX(H35,I35)))</f>
        <v>8</v>
      </c>
      <c r="K35" s="155" t="n">
        <v>7</v>
      </c>
      <c r="L35" s="157"/>
      <c r="M35" s="158" t="n">
        <f aca="false">IF(L35="",K35,IF(K35&gt;=5,L35,MAX(K35,L35)))</f>
        <v>7</v>
      </c>
      <c r="N35" s="155" t="n">
        <v>8</v>
      </c>
      <c r="O35" s="157"/>
      <c r="P35" s="158" t="n">
        <f aca="false">IF(O35="",N35,IF(N35&gt;=5,O35,MAX(N35,O35)))</f>
        <v>8</v>
      </c>
      <c r="Q35" s="155" t="n">
        <v>7</v>
      </c>
      <c r="R35" s="157"/>
      <c r="S35" s="158" t="n">
        <f aca="false">IF(R35="",Q35,IF(Q35&gt;=5,R35,MAX(Q35,R35)))</f>
        <v>7</v>
      </c>
      <c r="T35" s="155" t="n">
        <v>8</v>
      </c>
      <c r="U35" s="275"/>
      <c r="V35" s="158" t="n">
        <f aca="false">IF(U35="",T35,IF(T35&gt;=5,U35,MAX(T35,U35)))</f>
        <v>8</v>
      </c>
      <c r="W35" s="155" t="n">
        <v>7</v>
      </c>
      <c r="X35" s="157"/>
      <c r="Y35" s="158" t="n">
        <f aca="false">IF(X35="",W35,IF(W35&gt;=5,X35,MAX(W35,X35)))</f>
        <v>7</v>
      </c>
      <c r="Z35" s="155" t="n">
        <v>7</v>
      </c>
      <c r="AA35" s="157"/>
      <c r="AB35" s="158" t="n">
        <f aca="false">IF(AA35="",Z35,IF(Z35&gt;=5,AA35,MAX(Z35,AA35)))</f>
        <v>7</v>
      </c>
      <c r="AC35" s="155" t="n">
        <v>7</v>
      </c>
      <c r="AD35" s="157"/>
      <c r="AE35" s="158" t="n">
        <f aca="false">IF(AD35="",AC35,IF(AC35&gt;=5,AD35,MAX(AC35,AD35)))</f>
        <v>7</v>
      </c>
      <c r="AF35" s="276" t="n">
        <v>0</v>
      </c>
      <c r="AG35" s="157"/>
      <c r="AH35" s="158" t="n">
        <f aca="false">IF(AG35="",AF35,IF(AF35&gt;=5,AG35,MAX(AF35,AG35)))</f>
        <v>0</v>
      </c>
      <c r="AI35" s="155" t="n">
        <v>2</v>
      </c>
      <c r="AJ35" s="157" t="n">
        <v>2</v>
      </c>
      <c r="AK35" s="158" t="n">
        <f aca="false">IF(AJ35="",AI35,IF(AI35&gt;=5,AJ35,MAX(AI35,AJ35)))</f>
        <v>2</v>
      </c>
      <c r="AL35" s="224" t="n">
        <f aca="false">ROUND(SUMPRODUCT(H35:AK35,$H$9:$AK$9)/SUM($H$9:$AK$9),2)</f>
        <v>7.4</v>
      </c>
      <c r="AM35" s="277" t="str">
        <f aca="false">IF(AL35&gt;=9,"Xuaát Saéc",IF(AL35&gt;=8,"Gioûi",IF(AL35&gt;=7,"Khaù",IF(AL35&gt;=6,"TB.Khaù",IF(AL35&gt;=5,"Trung Bình",IF(AL35&gt;=4,"Yeáu","Keùm"))))))</f>
        <v>Khaù</v>
      </c>
    </row>
    <row r="36" s="274" customFormat="true" ht="22.5" hidden="false" customHeight="true" outlineLevel="0" collapsed="false">
      <c r="A36" s="161" t="n">
        <v>27</v>
      </c>
      <c r="B36" s="151" t="s">
        <v>255</v>
      </c>
      <c r="C36" s="152" t="s">
        <v>253</v>
      </c>
      <c r="D36" s="153" t="n">
        <v>409170030</v>
      </c>
      <c r="E36" s="154" t="s">
        <v>256</v>
      </c>
      <c r="F36" s="155" t="s">
        <v>116</v>
      </c>
      <c r="G36" s="162" t="s">
        <v>184</v>
      </c>
      <c r="H36" s="155" t="n">
        <v>6</v>
      </c>
      <c r="I36" s="157"/>
      <c r="J36" s="158" t="n">
        <f aca="false">IF(I36="",H36,IF(H36&gt;=5,I36,MAX(H36,I36)))</f>
        <v>6</v>
      </c>
      <c r="K36" s="155" t="n">
        <v>9</v>
      </c>
      <c r="L36" s="157"/>
      <c r="M36" s="158" t="n">
        <f aca="false">IF(L36="",K36,IF(K36&gt;=5,L36,MAX(K36,L36)))</f>
        <v>9</v>
      </c>
      <c r="N36" s="155" t="n">
        <v>7</v>
      </c>
      <c r="O36" s="157"/>
      <c r="P36" s="158" t="n">
        <f aca="false">IF(O36="",N36,IF(N36&gt;=5,O36,MAX(N36,O36)))</f>
        <v>7</v>
      </c>
      <c r="Q36" s="155" t="n">
        <v>8</v>
      </c>
      <c r="R36" s="157"/>
      <c r="S36" s="158" t="n">
        <f aca="false">IF(R36="",Q36,IF(Q36&gt;=5,R36,MAX(Q36,R36)))</f>
        <v>8</v>
      </c>
      <c r="T36" s="155" t="n">
        <v>9</v>
      </c>
      <c r="U36" s="275"/>
      <c r="V36" s="158" t="n">
        <f aca="false">IF(U36="",T36,IF(T36&gt;=5,U36,MAX(T36,U36)))</f>
        <v>9</v>
      </c>
      <c r="W36" s="155" t="n">
        <v>7</v>
      </c>
      <c r="X36" s="157"/>
      <c r="Y36" s="158" t="n">
        <f aca="false">IF(X36="",W36,IF(W36&gt;=5,X36,MAX(W36,X36)))</f>
        <v>7</v>
      </c>
      <c r="Z36" s="155" t="n">
        <v>8</v>
      </c>
      <c r="AA36" s="157"/>
      <c r="AB36" s="158" t="n">
        <f aca="false">IF(AA36="",Z36,IF(Z36&gt;=5,AA36,MAX(Z36,AA36)))</f>
        <v>8</v>
      </c>
      <c r="AC36" s="155" t="n">
        <v>7</v>
      </c>
      <c r="AD36" s="157"/>
      <c r="AE36" s="158" t="n">
        <f aca="false">IF(AD36="",AC36,IF(AC36&gt;=5,AD36,MAX(AC36,AD36)))</f>
        <v>7</v>
      </c>
      <c r="AF36" s="276" t="n">
        <v>10</v>
      </c>
      <c r="AG36" s="157"/>
      <c r="AH36" s="158" t="n">
        <f aca="false">IF(AG36="",AF36,IF(AF36&gt;=5,AG36,MAX(AF36,AG36)))</f>
        <v>10</v>
      </c>
      <c r="AI36" s="155" t="n">
        <v>5</v>
      </c>
      <c r="AJ36" s="157"/>
      <c r="AK36" s="158" t="n">
        <f aca="false">IF(AJ36="",AI36,IF(AI36&gt;=5,AJ36,MAX(AI36,AJ36)))</f>
        <v>5</v>
      </c>
      <c r="AL36" s="224" t="n">
        <f aca="false">ROUND(SUMPRODUCT(H36:AK36,$H$9:$AK$9)/SUM($H$9:$AK$9),2)</f>
        <v>7.76</v>
      </c>
      <c r="AM36" s="277" t="str">
        <f aca="false">IF(AL36&gt;=9,"Xuaát Saéc",IF(AL36&gt;=8,"Gioûi",IF(AL36&gt;=7,"Khaù",IF(AL36&gt;=6,"TB.Khaù",IF(AL36&gt;=5,"Trung Bình",IF(AL36&gt;=4,"Yeáu","Keùm"))))))</f>
        <v>Khaù</v>
      </c>
    </row>
    <row r="37" s="274" customFormat="true" ht="22.5" hidden="false" customHeight="true" outlineLevel="0" collapsed="false">
      <c r="A37" s="150" t="n">
        <v>28</v>
      </c>
      <c r="B37" s="151" t="s">
        <v>257</v>
      </c>
      <c r="C37" s="152" t="s">
        <v>258</v>
      </c>
      <c r="D37" s="153" t="n">
        <v>409170031</v>
      </c>
      <c r="E37" s="154" t="s">
        <v>259</v>
      </c>
      <c r="F37" s="155" t="s">
        <v>201</v>
      </c>
      <c r="G37" s="162" t="s">
        <v>184</v>
      </c>
      <c r="H37" s="155" t="n">
        <v>8</v>
      </c>
      <c r="I37" s="157"/>
      <c r="J37" s="158" t="n">
        <f aca="false">IF(I37="",H37,IF(H37&gt;=5,I37,MAX(H37,I37)))</f>
        <v>8</v>
      </c>
      <c r="K37" s="155" t="n">
        <v>6</v>
      </c>
      <c r="L37" s="157"/>
      <c r="M37" s="158" t="n">
        <f aca="false">IF(L37="",K37,IF(K37&gt;=5,L37,MAX(K37,L37)))</f>
        <v>6</v>
      </c>
      <c r="N37" s="155" t="n">
        <v>8</v>
      </c>
      <c r="O37" s="157"/>
      <c r="P37" s="158" t="n">
        <f aca="false">IF(O37="",N37,IF(N37&gt;=5,O37,MAX(N37,O37)))</f>
        <v>8</v>
      </c>
      <c r="Q37" s="155" t="n">
        <v>6</v>
      </c>
      <c r="R37" s="157"/>
      <c r="S37" s="158" t="n">
        <f aca="false">IF(R37="",Q37,IF(Q37&gt;=5,R37,MAX(Q37,R37)))</f>
        <v>6</v>
      </c>
      <c r="T37" s="155" t="n">
        <v>3</v>
      </c>
      <c r="U37" s="275"/>
      <c r="V37" s="158" t="n">
        <f aca="false">IF(U37="",T37,IF(T37&gt;=5,U37,MAX(T37,U37)))</f>
        <v>3</v>
      </c>
      <c r="W37" s="155" t="n">
        <v>4</v>
      </c>
      <c r="X37" s="157" t="n">
        <v>6</v>
      </c>
      <c r="Y37" s="158" t="n">
        <f aca="false">IF(X37="",W37,IF(W37&gt;=5,X37,MAX(W37,X37)))</f>
        <v>6</v>
      </c>
      <c r="Z37" s="155" t="n">
        <v>6</v>
      </c>
      <c r="AA37" s="157"/>
      <c r="AB37" s="158" t="n">
        <f aca="false">IF(AA37="",Z37,IF(Z37&gt;=5,AA37,MAX(Z37,AA37)))</f>
        <v>6</v>
      </c>
      <c r="AC37" s="155" t="n">
        <v>7</v>
      </c>
      <c r="AD37" s="157"/>
      <c r="AE37" s="158" t="n">
        <f aca="false">IF(AD37="",AC37,IF(AC37&gt;=5,AD37,MAX(AC37,AD37)))</f>
        <v>7</v>
      </c>
      <c r="AF37" s="276" t="n">
        <v>10</v>
      </c>
      <c r="AG37" s="157"/>
      <c r="AH37" s="158" t="n">
        <f aca="false">IF(AG37="",AF37,IF(AF37&gt;=5,AG37,MAX(AF37,AG37)))</f>
        <v>10</v>
      </c>
      <c r="AI37" s="155" t="n">
        <v>6</v>
      </c>
      <c r="AJ37" s="157"/>
      <c r="AK37" s="158" t="n">
        <f aca="false">IF(AJ37="",AI37,IF(AI37&gt;=5,AJ37,MAX(AI37,AJ37)))</f>
        <v>6</v>
      </c>
      <c r="AL37" s="224" t="n">
        <f aca="false">ROUND(SUMPRODUCT(H37:AK37,$H$9:$AK$9)/SUM($H$9:$AK$9),2)</f>
        <v>6.04</v>
      </c>
      <c r="AM37" s="277" t="str">
        <f aca="false">IF(AL37&gt;=9,"Xuaát Saéc",IF(AL37&gt;=8,"Gioûi",IF(AL37&gt;=7,"Khaù",IF(AL37&gt;=6,"TB.Khaù",IF(AL37&gt;=5,"Trung Bình",IF(AL37&gt;=4,"Yeáu","Keùm"))))))</f>
        <v>TB.Khaù</v>
      </c>
    </row>
    <row r="38" s="274" customFormat="true" ht="22.5" hidden="false" customHeight="true" outlineLevel="0" collapsed="false">
      <c r="A38" s="161" t="n">
        <v>29</v>
      </c>
      <c r="B38" s="151" t="s">
        <v>260</v>
      </c>
      <c r="C38" s="152" t="s">
        <v>261</v>
      </c>
      <c r="D38" s="153" t="n">
        <v>409170032</v>
      </c>
      <c r="E38" s="154" t="s">
        <v>262</v>
      </c>
      <c r="F38" s="155" t="s">
        <v>263</v>
      </c>
      <c r="G38" s="162" t="s">
        <v>184</v>
      </c>
      <c r="H38" s="155" t="n">
        <v>8</v>
      </c>
      <c r="I38" s="157"/>
      <c r="J38" s="158" t="n">
        <f aca="false">IF(I38="",H38,IF(H38&gt;=5,I38,MAX(H38,I38)))</f>
        <v>8</v>
      </c>
      <c r="K38" s="278" t="n">
        <v>8</v>
      </c>
      <c r="L38" s="157"/>
      <c r="M38" s="158" t="n">
        <f aca="false">IF(L38="",K38,IF(K38&gt;=5,L38,MAX(K38,L38)))</f>
        <v>8</v>
      </c>
      <c r="N38" s="155" t="n">
        <v>6</v>
      </c>
      <c r="O38" s="157"/>
      <c r="P38" s="158" t="n">
        <f aca="false">IF(O38="",N38,IF(N38&gt;=5,O38,MAX(N38,O38)))</f>
        <v>6</v>
      </c>
      <c r="Q38" s="155" t="n">
        <v>7</v>
      </c>
      <c r="R38" s="157"/>
      <c r="S38" s="158" t="n">
        <f aca="false">IF(R38="",Q38,IF(Q38&gt;=5,R38,MAX(Q38,R38)))</f>
        <v>7</v>
      </c>
      <c r="T38" s="155" t="n">
        <v>8</v>
      </c>
      <c r="U38" s="275"/>
      <c r="V38" s="158" t="n">
        <f aca="false">IF(U38="",T38,IF(T38&gt;=5,U38,MAX(T38,U38)))</f>
        <v>8</v>
      </c>
      <c r="W38" s="155" t="n">
        <v>7</v>
      </c>
      <c r="X38" s="157"/>
      <c r="Y38" s="158" t="n">
        <f aca="false">IF(X38="",W38,IF(W38&gt;=5,X38,MAX(W38,X38)))</f>
        <v>7</v>
      </c>
      <c r="Z38" s="155" t="n">
        <v>7</v>
      </c>
      <c r="AA38" s="157"/>
      <c r="AB38" s="158" t="n">
        <f aca="false">IF(AA38="",Z38,IF(Z38&gt;=5,AA38,MAX(Z38,AA38)))</f>
        <v>7</v>
      </c>
      <c r="AC38" s="155" t="n">
        <v>7</v>
      </c>
      <c r="AD38" s="157"/>
      <c r="AE38" s="158" t="n">
        <f aca="false">IF(AD38="",AC38,IF(AC38&gt;=5,AD38,MAX(AC38,AD38)))</f>
        <v>7</v>
      </c>
      <c r="AF38" s="276" t="n">
        <v>10</v>
      </c>
      <c r="AG38" s="157"/>
      <c r="AH38" s="158" t="n">
        <f aca="false">IF(AG38="",AF38,IF(AF38&gt;=5,AG38,MAX(AF38,AG38)))</f>
        <v>10</v>
      </c>
      <c r="AI38" s="155" t="n">
        <v>4</v>
      </c>
      <c r="AJ38" s="157" t="n">
        <v>3</v>
      </c>
      <c r="AK38" s="158" t="n">
        <f aca="false">IF(AJ38="",AI38,IF(AI38&gt;=5,AJ38,MAX(AI38,AJ38)))</f>
        <v>4</v>
      </c>
      <c r="AL38" s="224" t="n">
        <f aca="false">ROUND(SUMPRODUCT(H38:AK38,$H$9:$AK$9)/SUM($H$9:$AK$9),2)</f>
        <v>7.32</v>
      </c>
      <c r="AM38" s="277" t="str">
        <f aca="false">IF(AL38&gt;=9,"Xuaát Saéc",IF(AL38&gt;=8,"Gioûi",IF(AL38&gt;=7,"Khaù",IF(AL38&gt;=6,"TB.Khaù",IF(AL38&gt;=5,"Trung Bình",IF(AL38&gt;=4,"Yeáu","Keùm"))))))</f>
        <v>Khaù</v>
      </c>
    </row>
    <row r="39" s="274" customFormat="true" ht="22.5" hidden="false" customHeight="true" outlineLevel="0" collapsed="false">
      <c r="A39" s="150" t="n">
        <v>30</v>
      </c>
      <c r="B39" s="151" t="s">
        <v>264</v>
      </c>
      <c r="C39" s="152" t="s">
        <v>265</v>
      </c>
      <c r="D39" s="153" t="n">
        <v>409170033</v>
      </c>
      <c r="E39" s="154" t="s">
        <v>266</v>
      </c>
      <c r="F39" s="155" t="s">
        <v>124</v>
      </c>
      <c r="G39" s="162" t="s">
        <v>184</v>
      </c>
      <c r="H39" s="155" t="n">
        <v>8</v>
      </c>
      <c r="I39" s="157"/>
      <c r="J39" s="158" t="n">
        <f aca="false">IF(I39="",H39,IF(H39&gt;=5,I39,MAX(H39,I39)))</f>
        <v>8</v>
      </c>
      <c r="K39" s="278" t="n">
        <v>8</v>
      </c>
      <c r="L39" s="157"/>
      <c r="M39" s="158" t="n">
        <f aca="false">IF(L39="",K39,IF(K39&gt;=5,L39,MAX(K39,L39)))</f>
        <v>8</v>
      </c>
      <c r="N39" s="155" t="n">
        <v>6</v>
      </c>
      <c r="O39" s="157"/>
      <c r="P39" s="158" t="n">
        <f aca="false">IF(O39="",N39,IF(N39&gt;=5,O39,MAX(N39,O39)))</f>
        <v>6</v>
      </c>
      <c r="Q39" s="155" t="n">
        <v>7</v>
      </c>
      <c r="R39" s="157"/>
      <c r="S39" s="158" t="n">
        <f aca="false">IF(R39="",Q39,IF(Q39&gt;=5,R39,MAX(Q39,R39)))</f>
        <v>7</v>
      </c>
      <c r="T39" s="155" t="n">
        <v>8</v>
      </c>
      <c r="U39" s="275"/>
      <c r="V39" s="158" t="n">
        <f aca="false">IF(U39="",T39,IF(T39&gt;=5,U39,MAX(T39,U39)))</f>
        <v>8</v>
      </c>
      <c r="W39" s="155" t="n">
        <v>6</v>
      </c>
      <c r="X39" s="157"/>
      <c r="Y39" s="158" t="n">
        <f aca="false">IF(X39="",W39,IF(W39&gt;=5,X39,MAX(W39,X39)))</f>
        <v>6</v>
      </c>
      <c r="Z39" s="155" t="n">
        <v>7</v>
      </c>
      <c r="AA39" s="157"/>
      <c r="AB39" s="158" t="n">
        <f aca="false">IF(AA39="",Z39,IF(Z39&gt;=5,AA39,MAX(Z39,AA39)))</f>
        <v>7</v>
      </c>
      <c r="AC39" s="155" t="n">
        <v>7</v>
      </c>
      <c r="AD39" s="157"/>
      <c r="AE39" s="158" t="n">
        <f aca="false">IF(AD39="",AC39,IF(AC39&gt;=5,AD39,MAX(AC39,AD39)))</f>
        <v>7</v>
      </c>
      <c r="AF39" s="276" t="n">
        <v>10</v>
      </c>
      <c r="AG39" s="157"/>
      <c r="AH39" s="158" t="n">
        <f aca="false">IF(AG39="",AF39,IF(AF39&gt;=5,AG39,MAX(AF39,AG39)))</f>
        <v>10</v>
      </c>
      <c r="AI39" s="155" t="n">
        <v>5</v>
      </c>
      <c r="AJ39" s="157"/>
      <c r="AK39" s="158" t="n">
        <f aca="false">IF(AJ39="",AI39,IF(AI39&gt;=5,AJ39,MAX(AI39,AJ39)))</f>
        <v>5</v>
      </c>
      <c r="AL39" s="224" t="n">
        <f aca="false">ROUND(SUMPRODUCT(H39:AK39,$H$9:$AK$9)/SUM($H$9:$AK$9),2)</f>
        <v>7.16</v>
      </c>
      <c r="AM39" s="277" t="str">
        <f aca="false">IF(AL39&gt;=9,"Xuaát Saéc",IF(AL39&gt;=8,"Gioûi",IF(AL39&gt;=7,"Khaù",IF(AL39&gt;=6,"TB.Khaù",IF(AL39&gt;=5,"Trung Bình",IF(AL39&gt;=4,"Yeáu","Keùm"))))))</f>
        <v>Khaù</v>
      </c>
    </row>
    <row r="40" s="274" customFormat="true" ht="22.5" hidden="false" customHeight="true" outlineLevel="0" collapsed="false">
      <c r="A40" s="161" t="n">
        <v>31</v>
      </c>
      <c r="B40" s="151" t="s">
        <v>267</v>
      </c>
      <c r="C40" s="152" t="s">
        <v>265</v>
      </c>
      <c r="D40" s="153" t="n">
        <v>409170034</v>
      </c>
      <c r="E40" s="154" t="s">
        <v>268</v>
      </c>
      <c r="F40" s="155" t="s">
        <v>126</v>
      </c>
      <c r="G40" s="162" t="s">
        <v>184</v>
      </c>
      <c r="H40" s="155"/>
      <c r="I40" s="157"/>
      <c r="J40" s="158" t="n">
        <f aca="false">IF(I40="",H40,IF(H40&gt;=5,I40,MAX(H40,I40)))</f>
        <v>0</v>
      </c>
      <c r="K40" s="155" t="n">
        <v>0</v>
      </c>
      <c r="L40" s="157"/>
      <c r="M40" s="158" t="n">
        <f aca="false">IF(L40="",K40,IF(K40&gt;=5,L40,MAX(K40,L40)))</f>
        <v>0</v>
      </c>
      <c r="N40" s="155"/>
      <c r="O40" s="157"/>
      <c r="P40" s="158" t="n">
        <f aca="false">IF(O40="",N40,IF(N40&gt;=5,O40,MAX(N40,O40)))</f>
        <v>0</v>
      </c>
      <c r="Q40" s="155"/>
      <c r="R40" s="157"/>
      <c r="S40" s="158" t="n">
        <f aca="false">IF(R40="",Q40,IF(Q40&gt;=5,R40,MAX(Q40,R40)))</f>
        <v>0</v>
      </c>
      <c r="T40" s="155"/>
      <c r="U40" s="275"/>
      <c r="V40" s="158" t="n">
        <f aca="false">IF(U40="",T40,IF(T40&gt;=5,U40,MAX(T40,U40)))</f>
        <v>0</v>
      </c>
      <c r="W40" s="155" t="n">
        <v>2</v>
      </c>
      <c r="X40" s="157"/>
      <c r="Y40" s="158" t="n">
        <f aca="false">IF(X40="",W40,IF(W40&gt;=5,X40,MAX(W40,X40)))</f>
        <v>2</v>
      </c>
      <c r="Z40" s="155"/>
      <c r="AA40" s="157"/>
      <c r="AB40" s="158" t="n">
        <f aca="false">IF(AA40="",Z40,IF(Z40&gt;=5,AA40,MAX(Z40,AA40)))</f>
        <v>0</v>
      </c>
      <c r="AC40" s="155" t="n">
        <v>0</v>
      </c>
      <c r="AD40" s="157"/>
      <c r="AE40" s="158" t="n">
        <f aca="false">IF(AD40="",AC40,IF(AC40&gt;=5,AD40,MAX(AC40,AD40)))</f>
        <v>0</v>
      </c>
      <c r="AF40" s="276" t="n">
        <v>0</v>
      </c>
      <c r="AG40" s="157"/>
      <c r="AH40" s="158" t="n">
        <f aca="false">IF(AG40="",AF40,IF(AF40&gt;=5,AG40,MAX(AF40,AG40)))</f>
        <v>0</v>
      </c>
      <c r="AI40" s="155" t="n">
        <v>0</v>
      </c>
      <c r="AJ40" s="157"/>
      <c r="AK40" s="158" t="n">
        <f aca="false">IF(AJ40="",AI40,IF(AI40&gt;=5,AJ40,MAX(AI40,AJ40)))</f>
        <v>0</v>
      </c>
      <c r="AL40" s="224" t="n">
        <f aca="false">ROUND(SUMPRODUCT(H40:AK40,$H$9:$AK$9)/SUM($H$9:$AK$9),2)</f>
        <v>0.32</v>
      </c>
      <c r="AM40" s="277" t="str">
        <f aca="false">IF(AL40&gt;=9,"Xuaát Saéc",IF(AL40&gt;=8,"Gioûi",IF(AL40&gt;=7,"Khaù",IF(AL40&gt;=6,"TB.Khaù",IF(AL40&gt;=5,"Trung Bình",IF(AL40&gt;=4,"Yeáu","Keùm"))))))</f>
        <v>Keùm</v>
      </c>
    </row>
    <row r="41" s="274" customFormat="true" ht="22.5" hidden="false" customHeight="true" outlineLevel="0" collapsed="false">
      <c r="A41" s="150" t="n">
        <v>32</v>
      </c>
      <c r="B41" s="151" t="s">
        <v>269</v>
      </c>
      <c r="C41" s="152" t="s">
        <v>270</v>
      </c>
      <c r="D41" s="153" t="n">
        <v>409170035</v>
      </c>
      <c r="E41" s="154" t="s">
        <v>271</v>
      </c>
      <c r="F41" s="155" t="s">
        <v>129</v>
      </c>
      <c r="G41" s="162" t="s">
        <v>184</v>
      </c>
      <c r="H41" s="155" t="n">
        <v>4</v>
      </c>
      <c r="I41" s="157" t="n">
        <v>6</v>
      </c>
      <c r="J41" s="158" t="n">
        <f aca="false">IF(I41="",H41,IF(H41&gt;=5,I41,MAX(H41,I41)))</f>
        <v>6</v>
      </c>
      <c r="K41" s="155" t="n">
        <v>3</v>
      </c>
      <c r="L41" s="157" t="n">
        <v>5</v>
      </c>
      <c r="M41" s="158" t="n">
        <f aca="false">IF(L41="",K41,IF(K41&gt;=5,L41,MAX(K41,L41)))</f>
        <v>5</v>
      </c>
      <c r="N41" s="155"/>
      <c r="O41" s="157" t="n">
        <v>3</v>
      </c>
      <c r="P41" s="158" t="n">
        <f aca="false">IF(O41="",N41,IF(N41&gt;=5,O41,MAX(N41,O41)))</f>
        <v>3</v>
      </c>
      <c r="Q41" s="155" t="n">
        <v>6</v>
      </c>
      <c r="R41" s="157"/>
      <c r="S41" s="158" t="n">
        <f aca="false">IF(R41="",Q41,IF(Q41&gt;=5,R41,MAX(Q41,R41)))</f>
        <v>6</v>
      </c>
      <c r="T41" s="155" t="n">
        <v>4</v>
      </c>
      <c r="U41" s="275"/>
      <c r="V41" s="158" t="n">
        <f aca="false">IF(U41="",T41,IF(T41&gt;=5,U41,MAX(T41,U41)))</f>
        <v>4</v>
      </c>
      <c r="W41" s="155" t="n">
        <v>7</v>
      </c>
      <c r="X41" s="157"/>
      <c r="Y41" s="158" t="n">
        <f aca="false">IF(X41="",W41,IF(W41&gt;=5,X41,MAX(W41,X41)))</f>
        <v>7</v>
      </c>
      <c r="Z41" s="155" t="n">
        <v>5</v>
      </c>
      <c r="AA41" s="157"/>
      <c r="AB41" s="158" t="n">
        <f aca="false">IF(AA41="",Z41,IF(Z41&gt;=5,AA41,MAX(Z41,AA41)))</f>
        <v>5</v>
      </c>
      <c r="AC41" s="155" t="n">
        <v>7</v>
      </c>
      <c r="AD41" s="157"/>
      <c r="AE41" s="158" t="n">
        <f aca="false">IF(AD41="",AC41,IF(AC41&gt;=5,AD41,MAX(AC41,AD41)))</f>
        <v>7</v>
      </c>
      <c r="AF41" s="276" t="n">
        <v>0</v>
      </c>
      <c r="AG41" s="157"/>
      <c r="AH41" s="158" t="n">
        <f aca="false">IF(AG41="",AF41,IF(AF41&gt;=5,AG41,MAX(AF41,AG41)))</f>
        <v>0</v>
      </c>
      <c r="AI41" s="155" t="n">
        <v>8</v>
      </c>
      <c r="AJ41" s="157"/>
      <c r="AK41" s="158" t="n">
        <f aca="false">IF(AJ41="",AI41,IF(AI41&gt;=5,AJ41,MAX(AI41,AJ41)))</f>
        <v>8</v>
      </c>
      <c r="AL41" s="224" t="n">
        <f aca="false">ROUND(SUMPRODUCT(H41:AK41,$H$9:$AK$9)/SUM($H$9:$AK$9),2)</f>
        <v>5.24</v>
      </c>
      <c r="AM41" s="277" t="str">
        <f aca="false">IF(AL41&gt;=9,"Xuaát Saéc",IF(AL41&gt;=8,"Gioûi",IF(AL41&gt;=7,"Khaù",IF(AL41&gt;=6,"TB.Khaù",IF(AL41&gt;=5,"Trung Bình",IF(AL41&gt;=4,"Yeáu","Keùm"))))))</f>
        <v>Trung Bình</v>
      </c>
    </row>
    <row r="42" s="274" customFormat="true" ht="22.5" hidden="false" customHeight="true" outlineLevel="0" collapsed="false">
      <c r="A42" s="161" t="n">
        <v>33</v>
      </c>
      <c r="B42" s="151" t="s">
        <v>272</v>
      </c>
      <c r="C42" s="152" t="s">
        <v>273</v>
      </c>
      <c r="D42" s="153" t="n">
        <v>409170036</v>
      </c>
      <c r="E42" s="154" t="s">
        <v>274</v>
      </c>
      <c r="F42" s="155" t="s">
        <v>53</v>
      </c>
      <c r="G42" s="162" t="s">
        <v>184</v>
      </c>
      <c r="H42" s="155" t="n">
        <v>8</v>
      </c>
      <c r="I42" s="157"/>
      <c r="J42" s="158" t="n">
        <f aca="false">IF(I42="",H42,IF(H42&gt;=5,I42,MAX(H42,I42)))</f>
        <v>8</v>
      </c>
      <c r="K42" s="155" t="n">
        <v>8</v>
      </c>
      <c r="L42" s="157"/>
      <c r="M42" s="158" t="n">
        <f aca="false">IF(L42="",K42,IF(K42&gt;=5,L42,MAX(K42,L42)))</f>
        <v>8</v>
      </c>
      <c r="N42" s="155" t="n">
        <v>8</v>
      </c>
      <c r="O42" s="157"/>
      <c r="P42" s="158" t="n">
        <f aca="false">IF(O42="",N42,IF(N42&gt;=5,O42,MAX(N42,O42)))</f>
        <v>8</v>
      </c>
      <c r="Q42" s="155" t="n">
        <v>9</v>
      </c>
      <c r="R42" s="157"/>
      <c r="S42" s="158" t="n">
        <f aca="false">IF(R42="",Q42,IF(Q42&gt;=5,R42,MAX(Q42,R42)))</f>
        <v>9</v>
      </c>
      <c r="T42" s="155" t="n">
        <v>8</v>
      </c>
      <c r="U42" s="275"/>
      <c r="V42" s="158" t="n">
        <f aca="false">IF(U42="",T42,IF(T42&gt;=5,U42,MAX(T42,U42)))</f>
        <v>8</v>
      </c>
      <c r="W42" s="155" t="n">
        <v>9</v>
      </c>
      <c r="X42" s="157"/>
      <c r="Y42" s="158" t="n">
        <f aca="false">IF(X42="",W42,IF(W42&gt;=5,X42,MAX(W42,X42)))</f>
        <v>9</v>
      </c>
      <c r="Z42" s="155" t="n">
        <v>6</v>
      </c>
      <c r="AA42" s="157"/>
      <c r="AB42" s="158" t="n">
        <f aca="false">IF(AA42="",Z42,IF(Z42&gt;=5,AA42,MAX(Z42,AA42)))</f>
        <v>6</v>
      </c>
      <c r="AC42" s="155" t="n">
        <v>7</v>
      </c>
      <c r="AD42" s="157"/>
      <c r="AE42" s="158" t="n">
        <f aca="false">IF(AD42="",AC42,IF(AC42&gt;=5,AD42,MAX(AC42,AD42)))</f>
        <v>7</v>
      </c>
      <c r="AF42" s="276" t="n">
        <v>3</v>
      </c>
      <c r="AG42" s="157"/>
      <c r="AH42" s="158" t="n">
        <f aca="false">IF(AG42="",AF42,IF(AF42&gt;=5,AG42,MAX(AF42,AG42)))</f>
        <v>3</v>
      </c>
      <c r="AI42" s="155" t="n">
        <v>7</v>
      </c>
      <c r="AJ42" s="157"/>
      <c r="AK42" s="158" t="n">
        <f aca="false">IF(AJ42="",AI42,IF(AI42&gt;=5,AJ42,MAX(AI42,AJ42)))</f>
        <v>7</v>
      </c>
      <c r="AL42" s="224" t="n">
        <f aca="false">ROUND(SUMPRODUCT(H42:AK42,$H$9:$AK$9)/SUM($H$9:$AK$9),2)</f>
        <v>8</v>
      </c>
      <c r="AM42" s="277" t="str">
        <f aca="false">IF(AL42&gt;=9,"Xuaát Saéc",IF(AL42&gt;=8,"Gioûi",IF(AL42&gt;=7,"Khaù",IF(AL42&gt;=6,"TB.Khaù",IF(AL42&gt;=5,"Trung Bình",IF(AL42&gt;=4,"Yeáu","Keùm"))))))</f>
        <v>Gioûi</v>
      </c>
    </row>
    <row r="43" s="274" customFormat="true" ht="22.5" hidden="false" customHeight="true" outlineLevel="0" collapsed="false">
      <c r="A43" s="150" t="n">
        <v>34</v>
      </c>
      <c r="B43" s="151" t="s">
        <v>275</v>
      </c>
      <c r="C43" s="152" t="s">
        <v>276</v>
      </c>
      <c r="D43" s="153" t="n">
        <v>409170037</v>
      </c>
      <c r="E43" s="154" t="s">
        <v>277</v>
      </c>
      <c r="F43" s="155" t="s">
        <v>201</v>
      </c>
      <c r="G43" s="162" t="s">
        <v>184</v>
      </c>
      <c r="H43" s="155" t="n">
        <v>8</v>
      </c>
      <c r="I43" s="157"/>
      <c r="J43" s="158" t="n">
        <f aca="false">IF(I43="",H43,IF(H43&gt;=5,I43,MAX(H43,I43)))</f>
        <v>8</v>
      </c>
      <c r="K43" s="155" t="n">
        <v>4</v>
      </c>
      <c r="L43" s="157" t="n">
        <v>7</v>
      </c>
      <c r="M43" s="158" t="n">
        <f aca="false">IF(L43="",K43,IF(K43&gt;=5,L43,MAX(K43,L43)))</f>
        <v>7</v>
      </c>
      <c r="N43" s="155" t="n">
        <v>7</v>
      </c>
      <c r="O43" s="157"/>
      <c r="P43" s="158" t="n">
        <f aca="false">IF(O43="",N43,IF(N43&gt;=5,O43,MAX(N43,O43)))</f>
        <v>7</v>
      </c>
      <c r="Q43" s="155" t="n">
        <v>6</v>
      </c>
      <c r="R43" s="157"/>
      <c r="S43" s="158" t="n">
        <f aca="false">IF(R43="",Q43,IF(Q43&gt;=5,R43,MAX(Q43,R43)))</f>
        <v>6</v>
      </c>
      <c r="T43" s="155" t="n">
        <v>3</v>
      </c>
      <c r="U43" s="275" t="n">
        <v>3</v>
      </c>
      <c r="V43" s="158" t="n">
        <f aca="false">IF(U43="",T43,IF(T43&gt;=5,U43,MAX(T43,U43)))</f>
        <v>3</v>
      </c>
      <c r="W43" s="155" t="n">
        <v>7</v>
      </c>
      <c r="X43" s="157"/>
      <c r="Y43" s="158" t="n">
        <f aca="false">IF(X43="",W43,IF(W43&gt;=5,X43,MAX(W43,X43)))</f>
        <v>7</v>
      </c>
      <c r="Z43" s="155" t="n">
        <v>6</v>
      </c>
      <c r="AA43" s="157"/>
      <c r="AB43" s="158" t="n">
        <f aca="false">IF(AA43="",Z43,IF(Z43&gt;=5,AA43,MAX(Z43,AA43)))</f>
        <v>6</v>
      </c>
      <c r="AC43" s="155" t="n">
        <v>6</v>
      </c>
      <c r="AD43" s="157"/>
      <c r="AE43" s="158" t="n">
        <f aca="false">IF(AD43="",AC43,IF(AC43&gt;=5,AD43,MAX(AC43,AD43)))</f>
        <v>6</v>
      </c>
      <c r="AF43" s="276" t="n">
        <v>0</v>
      </c>
      <c r="AG43" s="157"/>
      <c r="AH43" s="158" t="n">
        <f aca="false">IF(AG43="",AF43,IF(AF43&gt;=5,AG43,MAX(AF43,AG43)))</f>
        <v>0</v>
      </c>
      <c r="AI43" s="155" t="n">
        <v>3</v>
      </c>
      <c r="AJ43" s="157" t="n">
        <v>3</v>
      </c>
      <c r="AK43" s="158" t="n">
        <f aca="false">IF(AJ43="",AI43,IF(AI43&gt;=5,AJ43,MAX(AI43,AJ43)))</f>
        <v>3</v>
      </c>
      <c r="AL43" s="224" t="n">
        <f aca="false">ROUND(SUMPRODUCT(H43:AK43,$H$9:$AK$9)/SUM($H$9:$AK$9),2)</f>
        <v>6.2</v>
      </c>
      <c r="AM43" s="277" t="str">
        <f aca="false">IF(AL43&gt;=9,"Xuaát Saéc",IF(AL43&gt;=8,"Gioûi",IF(AL43&gt;=7,"Khaù",IF(AL43&gt;=6,"TB.Khaù",IF(AL43&gt;=5,"Trung Bình",IF(AL43&gt;=4,"Yeáu","Keùm"))))))</f>
        <v>TB.Khaù</v>
      </c>
    </row>
    <row r="44" s="274" customFormat="true" ht="22.5" hidden="false" customHeight="true" outlineLevel="0" collapsed="false">
      <c r="A44" s="161" t="n">
        <v>35</v>
      </c>
      <c r="B44" s="151" t="s">
        <v>278</v>
      </c>
      <c r="C44" s="152" t="s">
        <v>279</v>
      </c>
      <c r="D44" s="153" t="n">
        <v>409170038</v>
      </c>
      <c r="E44" s="154" t="s">
        <v>280</v>
      </c>
      <c r="F44" s="155" t="s">
        <v>136</v>
      </c>
      <c r="G44" s="162" t="s">
        <v>224</v>
      </c>
      <c r="H44" s="155" t="n">
        <v>7</v>
      </c>
      <c r="I44" s="157"/>
      <c r="J44" s="158" t="n">
        <f aca="false">IF(I44="",H44,IF(H44&gt;=5,I44,MAX(H44,I44)))</f>
        <v>7</v>
      </c>
      <c r="K44" s="278" t="n">
        <v>6</v>
      </c>
      <c r="L44" s="157"/>
      <c r="M44" s="158" t="n">
        <f aca="false">IF(L44="",K44,IF(K44&gt;=5,L44,MAX(K44,L44)))</f>
        <v>6</v>
      </c>
      <c r="N44" s="155" t="n">
        <v>9</v>
      </c>
      <c r="O44" s="157"/>
      <c r="P44" s="158" t="n">
        <f aca="false">IF(O44="",N44,IF(N44&gt;=5,O44,MAX(N44,O44)))</f>
        <v>9</v>
      </c>
      <c r="Q44" s="155" t="n">
        <v>7</v>
      </c>
      <c r="R44" s="157"/>
      <c r="S44" s="158" t="n">
        <f aca="false">IF(R44="",Q44,IF(Q44&gt;=5,R44,MAX(Q44,R44)))</f>
        <v>7</v>
      </c>
      <c r="T44" s="155" t="n">
        <v>8</v>
      </c>
      <c r="U44" s="275"/>
      <c r="V44" s="158" t="n">
        <f aca="false">IF(U44="",T44,IF(T44&gt;=5,U44,MAX(T44,U44)))</f>
        <v>8</v>
      </c>
      <c r="W44" s="155" t="n">
        <v>8</v>
      </c>
      <c r="X44" s="157"/>
      <c r="Y44" s="158" t="n">
        <f aca="false">IF(X44="",W44,IF(W44&gt;=5,X44,MAX(W44,X44)))</f>
        <v>8</v>
      </c>
      <c r="Z44" s="155" t="n">
        <v>8</v>
      </c>
      <c r="AA44" s="157"/>
      <c r="AB44" s="158" t="n">
        <f aca="false">IF(AA44="",Z44,IF(Z44&gt;=5,AA44,MAX(Z44,AA44)))</f>
        <v>8</v>
      </c>
      <c r="AC44" s="155" t="n">
        <v>7</v>
      </c>
      <c r="AD44" s="157"/>
      <c r="AE44" s="158" t="n">
        <f aca="false">IF(AD44="",AC44,IF(AC44&gt;=5,AD44,MAX(AC44,AD44)))</f>
        <v>7</v>
      </c>
      <c r="AF44" s="276" t="n">
        <v>1</v>
      </c>
      <c r="AG44" s="157" t="n">
        <v>10</v>
      </c>
      <c r="AH44" s="158" t="n">
        <f aca="false">IF(AG44="",AF44,IF(AF44&gt;=5,AG44,MAX(AF44,AG44)))</f>
        <v>10</v>
      </c>
      <c r="AI44" s="155" t="n">
        <v>9</v>
      </c>
      <c r="AJ44" s="157"/>
      <c r="AK44" s="158" t="n">
        <f aca="false">IF(AJ44="",AI44,IF(AI44&gt;=5,AJ44,MAX(AI44,AJ44)))</f>
        <v>9</v>
      </c>
      <c r="AL44" s="224" t="n">
        <f aca="false">ROUND(SUMPRODUCT(H44:AK44,$H$9:$AK$9)/SUM($H$9:$AK$9),2)</f>
        <v>7.52</v>
      </c>
      <c r="AM44" s="277" t="str">
        <f aca="false">IF(AL44&gt;=9,"Xuaát Saéc",IF(AL44&gt;=8,"Gioûi",IF(AL44&gt;=7,"Khaù",IF(AL44&gt;=6,"TB.Khaù",IF(AL44&gt;=5,"Trung Bình",IF(AL44&gt;=4,"Yeáu","Keùm"))))))</f>
        <v>Khaù</v>
      </c>
    </row>
    <row r="45" s="274" customFormat="true" ht="22.5" hidden="false" customHeight="true" outlineLevel="0" collapsed="false">
      <c r="A45" s="150" t="n">
        <v>36</v>
      </c>
      <c r="B45" s="151" t="s">
        <v>281</v>
      </c>
      <c r="C45" s="152" t="s">
        <v>279</v>
      </c>
      <c r="D45" s="153" t="n">
        <v>409170039</v>
      </c>
      <c r="E45" s="154" t="s">
        <v>282</v>
      </c>
      <c r="F45" s="155" t="s">
        <v>138</v>
      </c>
      <c r="G45" s="162" t="s">
        <v>184</v>
      </c>
      <c r="H45" s="155" t="n">
        <v>7</v>
      </c>
      <c r="I45" s="157"/>
      <c r="J45" s="158" t="n">
        <f aca="false">IF(I45="",H45,IF(H45&gt;=5,I45,MAX(H45,I45)))</f>
        <v>7</v>
      </c>
      <c r="K45" s="155" t="n">
        <v>7</v>
      </c>
      <c r="L45" s="157"/>
      <c r="M45" s="158" t="n">
        <f aca="false">IF(L45="",K45,IF(K45&gt;=5,L45,MAX(K45,L45)))</f>
        <v>7</v>
      </c>
      <c r="N45" s="155" t="n">
        <v>8</v>
      </c>
      <c r="O45" s="157"/>
      <c r="P45" s="158" t="n">
        <f aca="false">IF(O45="",N45,IF(N45&gt;=5,O45,MAX(N45,O45)))</f>
        <v>8</v>
      </c>
      <c r="Q45" s="155" t="n">
        <v>6</v>
      </c>
      <c r="R45" s="157"/>
      <c r="S45" s="158" t="n">
        <f aca="false">IF(R45="",Q45,IF(Q45&gt;=5,R45,MAX(Q45,R45)))</f>
        <v>6</v>
      </c>
      <c r="T45" s="155" t="n">
        <v>3</v>
      </c>
      <c r="U45" s="275" t="n">
        <v>7</v>
      </c>
      <c r="V45" s="158" t="n">
        <f aca="false">IF(U45="",T45,IF(T45&gt;=5,U45,MAX(T45,U45)))</f>
        <v>7</v>
      </c>
      <c r="W45" s="155" t="n">
        <v>6</v>
      </c>
      <c r="X45" s="157"/>
      <c r="Y45" s="158" t="n">
        <f aca="false">IF(X45="",W45,IF(W45&gt;=5,X45,MAX(W45,X45)))</f>
        <v>6</v>
      </c>
      <c r="Z45" s="155" t="n">
        <v>7</v>
      </c>
      <c r="AA45" s="157"/>
      <c r="AB45" s="158" t="n">
        <f aca="false">IF(AA45="",Z45,IF(Z45&gt;=5,AA45,MAX(Z45,AA45)))</f>
        <v>7</v>
      </c>
      <c r="AC45" s="155" t="n">
        <v>6</v>
      </c>
      <c r="AD45" s="157"/>
      <c r="AE45" s="158" t="n">
        <f aca="false">IF(AD45="",AC45,IF(AC45&gt;=5,AD45,MAX(AC45,AD45)))</f>
        <v>6</v>
      </c>
      <c r="AF45" s="276" t="n">
        <v>10</v>
      </c>
      <c r="AG45" s="157"/>
      <c r="AH45" s="158" t="n">
        <f aca="false">IF(AG45="",AF45,IF(AF45&gt;=5,AG45,MAX(AF45,AG45)))</f>
        <v>10</v>
      </c>
      <c r="AI45" s="155" t="n">
        <v>6</v>
      </c>
      <c r="AJ45" s="157"/>
      <c r="AK45" s="158" t="n">
        <f aca="false">IF(AJ45="",AI45,IF(AI45&gt;=5,AJ45,MAX(AI45,AJ45)))</f>
        <v>6</v>
      </c>
      <c r="AL45" s="224" t="n">
        <f aca="false">ROUND(SUMPRODUCT(H45:AK45,$H$9:$AK$9)/SUM($H$9:$AK$9),2)</f>
        <v>6.8</v>
      </c>
      <c r="AM45" s="277" t="str">
        <f aca="false">IF(AL45&gt;=9,"Xuaát Saéc",IF(AL45&gt;=8,"Gioûi",IF(AL45&gt;=7,"Khaù",IF(AL45&gt;=6,"TB.Khaù",IF(AL45&gt;=5,"Trung Bình",IF(AL45&gt;=4,"Yeáu","Keùm"))))))</f>
        <v>TB.Khaù</v>
      </c>
    </row>
    <row r="46" s="274" customFormat="true" ht="22.5" hidden="false" customHeight="true" outlineLevel="0" collapsed="false">
      <c r="A46" s="161" t="n">
        <v>37</v>
      </c>
      <c r="B46" s="151" t="s">
        <v>283</v>
      </c>
      <c r="C46" s="152" t="s">
        <v>284</v>
      </c>
      <c r="D46" s="153" t="n">
        <v>409170040</v>
      </c>
      <c r="E46" s="154" t="s">
        <v>285</v>
      </c>
      <c r="F46" s="155" t="s">
        <v>91</v>
      </c>
      <c r="G46" s="162" t="s">
        <v>184</v>
      </c>
      <c r="H46" s="155" t="n">
        <v>6</v>
      </c>
      <c r="I46" s="157"/>
      <c r="J46" s="158" t="n">
        <f aca="false">IF(I46="",H46,IF(H46&gt;=5,I46,MAX(H46,I46)))</f>
        <v>6</v>
      </c>
      <c r="K46" s="155" t="n">
        <v>8</v>
      </c>
      <c r="L46" s="157"/>
      <c r="M46" s="158" t="n">
        <f aca="false">IF(L46="",K46,IF(K46&gt;=5,L46,MAX(K46,L46)))</f>
        <v>8</v>
      </c>
      <c r="N46" s="155" t="n">
        <v>6</v>
      </c>
      <c r="O46" s="157"/>
      <c r="P46" s="158" t="n">
        <f aca="false">IF(O46="",N46,IF(N46&gt;=5,O46,MAX(N46,O46)))</f>
        <v>6</v>
      </c>
      <c r="Q46" s="155" t="n">
        <v>8</v>
      </c>
      <c r="R46" s="157"/>
      <c r="S46" s="158" t="n">
        <f aca="false">IF(R46="",Q46,IF(Q46&gt;=5,R46,MAX(Q46,R46)))</f>
        <v>8</v>
      </c>
      <c r="T46" s="155" t="n">
        <v>9</v>
      </c>
      <c r="U46" s="275"/>
      <c r="V46" s="158" t="n">
        <f aca="false">IF(U46="",T46,IF(T46&gt;=5,U46,MAX(T46,U46)))</f>
        <v>9</v>
      </c>
      <c r="W46" s="155" t="n">
        <v>6</v>
      </c>
      <c r="X46" s="157"/>
      <c r="Y46" s="158" t="n">
        <f aca="false">IF(X46="",W46,IF(W46&gt;=5,X46,MAX(W46,X46)))</f>
        <v>6</v>
      </c>
      <c r="Z46" s="155" t="n">
        <v>7</v>
      </c>
      <c r="AA46" s="157"/>
      <c r="AB46" s="158" t="n">
        <f aca="false">IF(AA46="",Z46,IF(Z46&gt;=5,AA46,MAX(Z46,AA46)))</f>
        <v>7</v>
      </c>
      <c r="AC46" s="155" t="n">
        <v>7</v>
      </c>
      <c r="AD46" s="157"/>
      <c r="AE46" s="158" t="n">
        <f aca="false">IF(AD46="",AC46,IF(AC46&gt;=5,AD46,MAX(AC46,AD46)))</f>
        <v>7</v>
      </c>
      <c r="AF46" s="276" t="n">
        <v>10</v>
      </c>
      <c r="AG46" s="157"/>
      <c r="AH46" s="158" t="n">
        <f aca="false">IF(AG46="",AF46,IF(AF46&gt;=5,AG46,MAX(AF46,AG46)))</f>
        <v>10</v>
      </c>
      <c r="AI46" s="155" t="n">
        <v>9</v>
      </c>
      <c r="AJ46" s="157"/>
      <c r="AK46" s="158" t="n">
        <f aca="false">IF(AJ46="",AI46,IF(AI46&gt;=5,AJ46,MAX(AI46,AJ46)))</f>
        <v>9</v>
      </c>
      <c r="AL46" s="224" t="n">
        <f aca="false">ROUND(SUMPRODUCT(H46:AK46,$H$9:$AK$9)/SUM($H$9:$AK$9),2)</f>
        <v>7.2</v>
      </c>
      <c r="AM46" s="277" t="str">
        <f aca="false">IF(AL46&gt;=9,"Xuaát Saéc",IF(AL46&gt;=8,"Gioûi",IF(AL46&gt;=7,"Khaù",IF(AL46&gt;=6,"TB.Khaù",IF(AL46&gt;=5,"Trung Bình",IF(AL46&gt;=4,"Yeáu","Keùm"))))))</f>
        <v>Khaù</v>
      </c>
    </row>
    <row r="47" s="274" customFormat="true" ht="22.5" hidden="false" customHeight="true" outlineLevel="0" collapsed="false">
      <c r="A47" s="150" t="n">
        <v>38</v>
      </c>
      <c r="B47" s="151" t="s">
        <v>286</v>
      </c>
      <c r="C47" s="152" t="s">
        <v>287</v>
      </c>
      <c r="D47" s="153" t="n">
        <v>409170041</v>
      </c>
      <c r="E47" s="154" t="s">
        <v>288</v>
      </c>
      <c r="F47" s="155" t="s">
        <v>201</v>
      </c>
      <c r="G47" s="162" t="s">
        <v>184</v>
      </c>
      <c r="H47" s="155" t="n">
        <v>8</v>
      </c>
      <c r="I47" s="157"/>
      <c r="J47" s="158" t="n">
        <f aca="false">IF(I47="",H47,IF(H47&gt;=5,I47,MAX(H47,I47)))</f>
        <v>8</v>
      </c>
      <c r="K47" s="155" t="n">
        <v>7</v>
      </c>
      <c r="L47" s="157"/>
      <c r="M47" s="158" t="n">
        <f aca="false">IF(L47="",K47,IF(K47&gt;=5,L47,MAX(K47,L47)))</f>
        <v>7</v>
      </c>
      <c r="N47" s="155" t="n">
        <v>9</v>
      </c>
      <c r="O47" s="157"/>
      <c r="P47" s="158" t="n">
        <f aca="false">IF(O47="",N47,IF(N47&gt;=5,O47,MAX(N47,O47)))</f>
        <v>9</v>
      </c>
      <c r="Q47" s="155" t="n">
        <v>7</v>
      </c>
      <c r="R47" s="157"/>
      <c r="S47" s="158" t="n">
        <f aca="false">IF(R47="",Q47,IF(Q47&gt;=5,R47,MAX(Q47,R47)))</f>
        <v>7</v>
      </c>
      <c r="T47" s="155" t="n">
        <v>9</v>
      </c>
      <c r="U47" s="275"/>
      <c r="V47" s="158" t="n">
        <f aca="false">IF(U47="",T47,IF(T47&gt;=5,U47,MAX(T47,U47)))</f>
        <v>9</v>
      </c>
      <c r="W47" s="155" t="n">
        <v>6</v>
      </c>
      <c r="X47" s="157"/>
      <c r="Y47" s="158" t="n">
        <f aca="false">IF(X47="",W47,IF(W47&gt;=5,X47,MAX(W47,X47)))</f>
        <v>6</v>
      </c>
      <c r="Z47" s="155" t="n">
        <v>7</v>
      </c>
      <c r="AA47" s="157"/>
      <c r="AB47" s="158" t="n">
        <f aca="false">IF(AA47="",Z47,IF(Z47&gt;=5,AA47,MAX(Z47,AA47)))</f>
        <v>7</v>
      </c>
      <c r="AC47" s="155" t="n">
        <v>7</v>
      </c>
      <c r="AD47" s="157"/>
      <c r="AE47" s="158" t="n">
        <f aca="false">IF(AD47="",AC47,IF(AC47&gt;=5,AD47,MAX(AC47,AD47)))</f>
        <v>7</v>
      </c>
      <c r="AF47" s="276" t="n">
        <v>10</v>
      </c>
      <c r="AG47" s="157"/>
      <c r="AH47" s="158" t="n">
        <f aca="false">IF(AG47="",AF47,IF(AF47&gt;=5,AG47,MAX(AF47,AG47)))</f>
        <v>10</v>
      </c>
      <c r="AI47" s="155" t="n">
        <v>9</v>
      </c>
      <c r="AJ47" s="157"/>
      <c r="AK47" s="158" t="n">
        <f aca="false">IF(AJ47="",AI47,IF(AI47&gt;=5,AJ47,MAX(AI47,AJ47)))</f>
        <v>9</v>
      </c>
      <c r="AL47" s="224" t="n">
        <f aca="false">ROUND(SUMPRODUCT(H47:AK47,$H$9:$AK$9)/SUM($H$9:$AK$9),2)</f>
        <v>7.52</v>
      </c>
      <c r="AM47" s="277" t="str">
        <f aca="false">IF(AL47&gt;=9,"Xuaát Saéc",IF(AL47&gt;=8,"Gioûi",IF(AL47&gt;=7,"Khaù",IF(AL47&gt;=6,"TB.Khaù",IF(AL47&gt;=5,"Trung Bình",IF(AL47&gt;=4,"Yeáu","Keùm"))))))</f>
        <v>Khaù</v>
      </c>
    </row>
    <row r="48" s="274" customFormat="true" ht="22.5" hidden="false" customHeight="true" outlineLevel="0" collapsed="false">
      <c r="A48" s="161" t="n">
        <v>39</v>
      </c>
      <c r="B48" s="151" t="s">
        <v>289</v>
      </c>
      <c r="C48" s="152" t="s">
        <v>290</v>
      </c>
      <c r="D48" s="153" t="n">
        <v>409170042</v>
      </c>
      <c r="E48" s="154" t="s">
        <v>291</v>
      </c>
      <c r="F48" s="155" t="s">
        <v>136</v>
      </c>
      <c r="G48" s="162" t="s">
        <v>184</v>
      </c>
      <c r="H48" s="155" t="n">
        <v>8</v>
      </c>
      <c r="I48" s="157"/>
      <c r="J48" s="158" t="n">
        <f aca="false">IF(I48="",H48,IF(H48&gt;=5,I48,MAX(H48,I48)))</f>
        <v>8</v>
      </c>
      <c r="K48" s="155" t="n">
        <v>10</v>
      </c>
      <c r="L48" s="157"/>
      <c r="M48" s="158" t="n">
        <f aca="false">IF(L48="",K48,IF(K48&gt;=5,L48,MAX(K48,L48)))</f>
        <v>10</v>
      </c>
      <c r="N48" s="155" t="n">
        <v>9</v>
      </c>
      <c r="O48" s="157"/>
      <c r="P48" s="158" t="n">
        <f aca="false">IF(O48="",N48,IF(N48&gt;=5,O48,MAX(N48,O48)))</f>
        <v>9</v>
      </c>
      <c r="Q48" s="155" t="n">
        <v>8</v>
      </c>
      <c r="R48" s="157"/>
      <c r="S48" s="158" t="n">
        <f aca="false">IF(R48="",Q48,IF(Q48&gt;=5,R48,MAX(Q48,R48)))</f>
        <v>8</v>
      </c>
      <c r="T48" s="155" t="n">
        <v>10</v>
      </c>
      <c r="U48" s="275"/>
      <c r="V48" s="158" t="n">
        <f aca="false">IF(U48="",T48,IF(T48&gt;=5,U48,MAX(T48,U48)))</f>
        <v>10</v>
      </c>
      <c r="W48" s="155" t="n">
        <v>6</v>
      </c>
      <c r="X48" s="157"/>
      <c r="Y48" s="158" t="n">
        <f aca="false">IF(X48="",W48,IF(W48&gt;=5,X48,MAX(W48,X48)))</f>
        <v>6</v>
      </c>
      <c r="Z48" s="155" t="n">
        <v>7</v>
      </c>
      <c r="AA48" s="157"/>
      <c r="AB48" s="158" t="n">
        <f aca="false">IF(AA48="",Z48,IF(Z48&gt;=5,AA48,MAX(Z48,AA48)))</f>
        <v>7</v>
      </c>
      <c r="AC48" s="155" t="n">
        <v>5</v>
      </c>
      <c r="AD48" s="157"/>
      <c r="AE48" s="158" t="n">
        <f aca="false">IF(AD48="",AC48,IF(AC48&gt;=5,AD48,MAX(AC48,AD48)))</f>
        <v>5</v>
      </c>
      <c r="AF48" s="276" t="n">
        <v>10</v>
      </c>
      <c r="AG48" s="157"/>
      <c r="AH48" s="158" t="n">
        <f aca="false">IF(AG48="",AF48,IF(AF48&gt;=5,AG48,MAX(AF48,AG48)))</f>
        <v>10</v>
      </c>
      <c r="AI48" s="155" t="n">
        <v>4</v>
      </c>
      <c r="AJ48" s="157" t="n">
        <v>3</v>
      </c>
      <c r="AK48" s="158" t="n">
        <f aca="false">IF(AJ48="",AI48,IF(AI48&gt;=5,AJ48,MAX(AI48,AJ48)))</f>
        <v>4</v>
      </c>
      <c r="AL48" s="224" t="n">
        <f aca="false">ROUND(SUMPRODUCT(H48:AK48,$H$9:$AK$9)/SUM($H$9:$AK$9),2)</f>
        <v>8.2</v>
      </c>
      <c r="AM48" s="277" t="str">
        <f aca="false">IF(AL48&gt;=9,"Xuaát Saéc",IF(AL48&gt;=8,"Gioûi",IF(AL48&gt;=7,"Khaù",IF(AL48&gt;=6,"TB.Khaù",IF(AL48&gt;=5,"Trung Bình",IF(AL48&gt;=4,"Yeáu","Keùm"))))))</f>
        <v>Gioûi</v>
      </c>
    </row>
    <row r="49" s="274" customFormat="true" ht="22.5" hidden="false" customHeight="true" outlineLevel="0" collapsed="false">
      <c r="A49" s="150" t="n">
        <v>40</v>
      </c>
      <c r="B49" s="151" t="s">
        <v>292</v>
      </c>
      <c r="C49" s="152" t="s">
        <v>293</v>
      </c>
      <c r="D49" s="153" t="n">
        <v>409170043</v>
      </c>
      <c r="E49" s="154" t="s">
        <v>294</v>
      </c>
      <c r="F49" s="155" t="s">
        <v>201</v>
      </c>
      <c r="G49" s="162" t="s">
        <v>184</v>
      </c>
      <c r="H49" s="155" t="n">
        <v>8</v>
      </c>
      <c r="I49" s="157"/>
      <c r="J49" s="158" t="n">
        <f aca="false">IF(I49="",H49,IF(H49&gt;=5,I49,MAX(H49,I49)))</f>
        <v>8</v>
      </c>
      <c r="K49" s="155" t="n">
        <v>9</v>
      </c>
      <c r="L49" s="157"/>
      <c r="M49" s="158" t="n">
        <f aca="false">IF(L49="",K49,IF(K49&gt;=5,L49,MAX(K49,L49)))</f>
        <v>9</v>
      </c>
      <c r="N49" s="155" t="n">
        <v>9</v>
      </c>
      <c r="O49" s="157"/>
      <c r="P49" s="158" t="n">
        <f aca="false">IF(O49="",N49,IF(N49&gt;=5,O49,MAX(N49,O49)))</f>
        <v>9</v>
      </c>
      <c r="Q49" s="155" t="n">
        <v>9</v>
      </c>
      <c r="R49" s="157"/>
      <c r="S49" s="158" t="n">
        <f aca="false">IF(R49="",Q49,IF(Q49&gt;=5,R49,MAX(Q49,R49)))</f>
        <v>9</v>
      </c>
      <c r="T49" s="155" t="n">
        <v>8</v>
      </c>
      <c r="U49" s="275"/>
      <c r="V49" s="158" t="n">
        <f aca="false">IF(U49="",T49,IF(T49&gt;=5,U49,MAX(T49,U49)))</f>
        <v>8</v>
      </c>
      <c r="W49" s="155" t="n">
        <v>8</v>
      </c>
      <c r="X49" s="157"/>
      <c r="Y49" s="158" t="n">
        <f aca="false">IF(X49="",W49,IF(W49&gt;=5,X49,MAX(W49,X49)))</f>
        <v>8</v>
      </c>
      <c r="Z49" s="155" t="n">
        <v>7</v>
      </c>
      <c r="AA49" s="157"/>
      <c r="AB49" s="158" t="n">
        <f aca="false">IF(AA49="",Z49,IF(Z49&gt;=5,AA49,MAX(Z49,AA49)))</f>
        <v>7</v>
      </c>
      <c r="AC49" s="155" t="n">
        <v>8</v>
      </c>
      <c r="AD49" s="157"/>
      <c r="AE49" s="158" t="n">
        <f aca="false">IF(AD49="",AC49,IF(AC49&gt;=5,AD49,MAX(AC49,AD49)))</f>
        <v>8</v>
      </c>
      <c r="AF49" s="276" t="n">
        <v>10</v>
      </c>
      <c r="AG49" s="157"/>
      <c r="AH49" s="158" t="n">
        <f aca="false">IF(AG49="",AF49,IF(AF49&gt;=5,AG49,MAX(AF49,AG49)))</f>
        <v>10</v>
      </c>
      <c r="AI49" s="155" t="n">
        <v>4</v>
      </c>
      <c r="AJ49" s="157" t="n">
        <v>3</v>
      </c>
      <c r="AK49" s="158" t="n">
        <f aca="false">IF(AJ49="",AI49,IF(AI49&gt;=5,AJ49,MAX(AI49,AJ49)))</f>
        <v>4</v>
      </c>
      <c r="AL49" s="224" t="n">
        <f aca="false">ROUND(SUMPRODUCT(H49:AK49,$H$9:$AK$9)/SUM($H$9:$AK$9),2)</f>
        <v>8.28</v>
      </c>
      <c r="AM49" s="277" t="str">
        <f aca="false">IF(AL49&gt;=9,"Xuaát Saéc",IF(AL49&gt;=8,"Gioûi",IF(AL49&gt;=7,"Khaù",IF(AL49&gt;=6,"TB.Khaù",IF(AL49&gt;=5,"Trung Bình",IF(AL49&gt;=4,"Yeáu","Keùm"))))))</f>
        <v>Gioûi</v>
      </c>
    </row>
    <row r="50" s="274" customFormat="true" ht="22.5" hidden="false" customHeight="true" outlineLevel="0" collapsed="false">
      <c r="A50" s="161" t="n">
        <v>41</v>
      </c>
      <c r="B50" s="151" t="s">
        <v>295</v>
      </c>
      <c r="C50" s="152" t="s">
        <v>296</v>
      </c>
      <c r="D50" s="153" t="n">
        <v>409170044</v>
      </c>
      <c r="E50" s="154" t="s">
        <v>297</v>
      </c>
      <c r="F50" s="155" t="s">
        <v>149</v>
      </c>
      <c r="G50" s="162" t="s">
        <v>184</v>
      </c>
      <c r="H50" s="155" t="n">
        <v>7</v>
      </c>
      <c r="I50" s="157"/>
      <c r="J50" s="158" t="n">
        <f aca="false">IF(I50="",H50,IF(H50&gt;=5,I50,MAX(H50,I50)))</f>
        <v>7</v>
      </c>
      <c r="K50" s="155" t="n">
        <v>8</v>
      </c>
      <c r="L50" s="157"/>
      <c r="M50" s="158" t="n">
        <f aca="false">IF(L50="",K50,IF(K50&gt;=5,L50,MAX(K50,L50)))</f>
        <v>8</v>
      </c>
      <c r="N50" s="155" t="n">
        <v>6</v>
      </c>
      <c r="O50" s="157"/>
      <c r="P50" s="158" t="n">
        <f aca="false">IF(O50="",N50,IF(N50&gt;=5,O50,MAX(N50,O50)))</f>
        <v>6</v>
      </c>
      <c r="Q50" s="155" t="n">
        <v>6</v>
      </c>
      <c r="R50" s="157"/>
      <c r="S50" s="158" t="n">
        <f aca="false">IF(R50="",Q50,IF(Q50&gt;=5,R50,MAX(Q50,R50)))</f>
        <v>6</v>
      </c>
      <c r="T50" s="155" t="n">
        <v>3</v>
      </c>
      <c r="U50" s="275"/>
      <c r="V50" s="158" t="n">
        <f aca="false">IF(U50="",T50,IF(T50&gt;=5,U50,MAX(T50,U50)))</f>
        <v>3</v>
      </c>
      <c r="W50" s="155" t="n">
        <v>7</v>
      </c>
      <c r="X50" s="157"/>
      <c r="Y50" s="158" t="n">
        <f aca="false">IF(X50="",W50,IF(W50&gt;=5,X50,MAX(W50,X50)))</f>
        <v>7</v>
      </c>
      <c r="Z50" s="155" t="n">
        <v>7</v>
      </c>
      <c r="AA50" s="157"/>
      <c r="AB50" s="158" t="n">
        <f aca="false">IF(AA50="",Z50,IF(Z50&gt;=5,AA50,MAX(Z50,AA50)))</f>
        <v>7</v>
      </c>
      <c r="AC50" s="155" t="n">
        <v>8</v>
      </c>
      <c r="AD50" s="157"/>
      <c r="AE50" s="158" t="n">
        <f aca="false">IF(AD50="",AC50,IF(AC50&gt;=5,AD50,MAX(AC50,AD50)))</f>
        <v>8</v>
      </c>
      <c r="AF50" s="276" t="n">
        <v>4</v>
      </c>
      <c r="AG50" s="157"/>
      <c r="AH50" s="158" t="n">
        <f aca="false">IF(AG50="",AF50,IF(AF50&gt;=5,AG50,MAX(AF50,AG50)))</f>
        <v>4</v>
      </c>
      <c r="AI50" s="155" t="n">
        <v>7</v>
      </c>
      <c r="AJ50" s="157"/>
      <c r="AK50" s="158" t="n">
        <f aca="false">IF(AJ50="",AI50,IF(AI50&gt;=5,AJ50,MAX(AI50,AJ50)))</f>
        <v>7</v>
      </c>
      <c r="AL50" s="224" t="n">
        <f aca="false">ROUND(SUMPRODUCT(H50:AK50,$H$9:$AK$9)/SUM($H$9:$AK$9),2)</f>
        <v>6.32</v>
      </c>
      <c r="AM50" s="277" t="str">
        <f aca="false">IF(AL50&gt;=9,"Xuaát Saéc",IF(AL50&gt;=8,"Gioûi",IF(AL50&gt;=7,"Khaù",IF(AL50&gt;=6,"TB.Khaù",IF(AL50&gt;=5,"Trung Bình",IF(AL50&gt;=4,"Yeáu","Keùm"))))))</f>
        <v>TB.Khaù</v>
      </c>
    </row>
    <row r="51" s="274" customFormat="true" ht="22.5" hidden="false" customHeight="true" outlineLevel="0" collapsed="false">
      <c r="A51" s="150" t="n">
        <v>42</v>
      </c>
      <c r="B51" s="151" t="s">
        <v>298</v>
      </c>
      <c r="C51" s="152" t="s">
        <v>299</v>
      </c>
      <c r="D51" s="153" t="n">
        <v>409170045</v>
      </c>
      <c r="E51" s="154" t="s">
        <v>300</v>
      </c>
      <c r="F51" s="155" t="s">
        <v>201</v>
      </c>
      <c r="G51" s="162" t="s">
        <v>184</v>
      </c>
      <c r="H51" s="155" t="n">
        <v>7</v>
      </c>
      <c r="I51" s="157"/>
      <c r="J51" s="158" t="n">
        <f aca="false">IF(I51="",H51,IF(H51&gt;=5,I51,MAX(H51,I51)))</f>
        <v>7</v>
      </c>
      <c r="K51" s="155" t="n">
        <v>5</v>
      </c>
      <c r="L51" s="157"/>
      <c r="M51" s="158" t="n">
        <f aca="false">IF(L51="",K51,IF(K51&gt;=5,L51,MAX(K51,L51)))</f>
        <v>5</v>
      </c>
      <c r="N51" s="155" t="n">
        <v>7</v>
      </c>
      <c r="O51" s="157"/>
      <c r="P51" s="158" t="n">
        <f aca="false">IF(O51="",N51,IF(N51&gt;=5,O51,MAX(N51,O51)))</f>
        <v>7</v>
      </c>
      <c r="Q51" s="155" t="n">
        <v>6</v>
      </c>
      <c r="R51" s="157"/>
      <c r="S51" s="158" t="n">
        <f aca="false">IF(R51="",Q51,IF(Q51&gt;=5,R51,MAX(Q51,R51)))</f>
        <v>6</v>
      </c>
      <c r="T51" s="155" t="n">
        <v>3</v>
      </c>
      <c r="U51" s="275" t="n">
        <v>2</v>
      </c>
      <c r="V51" s="158" t="n">
        <f aca="false">IF(U51="",T51,IF(T51&gt;=5,U51,MAX(T51,U51)))</f>
        <v>3</v>
      </c>
      <c r="W51" s="155" t="n">
        <v>7</v>
      </c>
      <c r="X51" s="157"/>
      <c r="Y51" s="158" t="n">
        <f aca="false">IF(X51="",W51,IF(W51&gt;=5,X51,MAX(W51,X51)))</f>
        <v>7</v>
      </c>
      <c r="Z51" s="155" t="n">
        <v>6</v>
      </c>
      <c r="AA51" s="157"/>
      <c r="AB51" s="158" t="n">
        <f aca="false">IF(AA51="",Z51,IF(Z51&gt;=5,AA51,MAX(Z51,AA51)))</f>
        <v>6</v>
      </c>
      <c r="AC51" s="155" t="n">
        <v>7</v>
      </c>
      <c r="AD51" s="157"/>
      <c r="AE51" s="158" t="n">
        <f aca="false">IF(AD51="",AC51,IF(AC51&gt;=5,AD51,MAX(AC51,AD51)))</f>
        <v>7</v>
      </c>
      <c r="AF51" s="276" t="n">
        <v>10</v>
      </c>
      <c r="AG51" s="157"/>
      <c r="AH51" s="158" t="n">
        <f aca="false">IF(AG51="",AF51,IF(AF51&gt;=5,AG51,MAX(AF51,AG51)))</f>
        <v>10</v>
      </c>
      <c r="AI51" s="155" t="n">
        <v>6</v>
      </c>
      <c r="AJ51" s="157"/>
      <c r="AK51" s="158" t="n">
        <f aca="false">IF(AJ51="",AI51,IF(AI51&gt;=5,AJ51,MAX(AI51,AJ51)))</f>
        <v>6</v>
      </c>
      <c r="AL51" s="224" t="n">
        <f aca="false">ROUND(SUMPRODUCT(H51:AK51,$H$9:$AK$9)/SUM($H$9:$AK$9),2)</f>
        <v>5.8</v>
      </c>
      <c r="AM51" s="277" t="str">
        <f aca="false">IF(AL51&gt;=9,"Xuaát Saéc",IF(AL51&gt;=8,"Gioûi",IF(AL51&gt;=7,"Khaù",IF(AL51&gt;=6,"TB.Khaù",IF(AL51&gt;=5,"Trung Bình",IF(AL51&gt;=4,"Yeáu","Keùm"))))))</f>
        <v>Trung Bình</v>
      </c>
    </row>
    <row r="52" s="274" customFormat="true" ht="22.5" hidden="false" customHeight="true" outlineLevel="0" collapsed="false">
      <c r="A52" s="161" t="n">
        <v>43</v>
      </c>
      <c r="B52" s="151" t="s">
        <v>301</v>
      </c>
      <c r="C52" s="152" t="s">
        <v>302</v>
      </c>
      <c r="D52" s="153" t="n">
        <v>409170046</v>
      </c>
      <c r="E52" s="154" t="s">
        <v>303</v>
      </c>
      <c r="F52" s="155" t="s">
        <v>154</v>
      </c>
      <c r="G52" s="162" t="s">
        <v>184</v>
      </c>
      <c r="H52" s="155"/>
      <c r="I52" s="157"/>
      <c r="J52" s="158" t="n">
        <f aca="false">IF(I52="",H52,IF(H52&gt;=5,I52,MAX(H52,I52)))</f>
        <v>0</v>
      </c>
      <c r="K52" s="155"/>
      <c r="L52" s="157"/>
      <c r="M52" s="158" t="n">
        <f aca="false">IF(L52="",K52,IF(K52&gt;=5,L52,MAX(K52,L52)))</f>
        <v>0</v>
      </c>
      <c r="N52" s="155"/>
      <c r="O52" s="157"/>
      <c r="P52" s="158" t="n">
        <f aca="false">IF(O52="",N52,IF(N52&gt;=5,O52,MAX(N52,O52)))</f>
        <v>0</v>
      </c>
      <c r="Q52" s="155"/>
      <c r="R52" s="157"/>
      <c r="S52" s="158" t="n">
        <f aca="false">IF(R52="",Q52,IF(Q52&gt;=5,R52,MAX(Q52,R52)))</f>
        <v>0</v>
      </c>
      <c r="T52" s="155"/>
      <c r="U52" s="275"/>
      <c r="V52" s="158" t="n">
        <f aca="false">IF(U52="",T52,IF(T52&gt;=5,U52,MAX(T52,U52)))</f>
        <v>0</v>
      </c>
      <c r="W52" s="155"/>
      <c r="X52" s="157"/>
      <c r="Y52" s="158" t="n">
        <f aca="false">IF(X52="",W52,IF(W52&gt;=5,X52,MAX(W52,X52)))</f>
        <v>0</v>
      </c>
      <c r="Z52" s="155"/>
      <c r="AA52" s="157"/>
      <c r="AB52" s="158" t="n">
        <f aca="false">IF(AA52="",Z52,IF(Z52&gt;=5,AA52,MAX(Z52,AA52)))</f>
        <v>0</v>
      </c>
      <c r="AC52" s="155" t="n">
        <v>6</v>
      </c>
      <c r="AD52" s="157"/>
      <c r="AE52" s="158" t="n">
        <f aca="false">IF(AD52="",AC52,IF(AC52&gt;=5,AD52,MAX(AC52,AD52)))</f>
        <v>6</v>
      </c>
      <c r="AF52" s="276" t="n">
        <v>0</v>
      </c>
      <c r="AG52" s="157"/>
      <c r="AH52" s="158" t="n">
        <f aca="false">IF(AG52="",AF52,IF(AF52&gt;=5,AG52,MAX(AF52,AG52)))</f>
        <v>0</v>
      </c>
      <c r="AI52" s="155" t="n">
        <v>0</v>
      </c>
      <c r="AJ52" s="157"/>
      <c r="AK52" s="158" t="n">
        <f aca="false">IF(AJ52="",AI52,IF(AI52&gt;=5,AJ52,MAX(AI52,AJ52)))</f>
        <v>0</v>
      </c>
      <c r="AL52" s="224" t="n">
        <f aca="false">ROUND(SUMPRODUCT(H52:AK52,$H$9:$AK$9)/SUM($H$9:$AK$9),2)</f>
        <v>0.24</v>
      </c>
      <c r="AM52" s="277" t="str">
        <f aca="false">IF(AL52&gt;=9,"Xuaát Saéc",IF(AL52&gt;=8,"Gioûi",IF(AL52&gt;=7,"Khaù",IF(AL52&gt;=6,"TB.Khaù",IF(AL52&gt;=5,"Trung Bình",IF(AL52&gt;=4,"Yeáu","Keùm"))))))</f>
        <v>Keùm</v>
      </c>
    </row>
    <row r="53" s="274" customFormat="true" ht="22.5" hidden="false" customHeight="true" outlineLevel="0" collapsed="false">
      <c r="A53" s="150" t="n">
        <v>44</v>
      </c>
      <c r="B53" s="151" t="s">
        <v>304</v>
      </c>
      <c r="C53" s="152" t="s">
        <v>305</v>
      </c>
      <c r="D53" s="153" t="n">
        <v>409170047</v>
      </c>
      <c r="E53" s="154" t="s">
        <v>306</v>
      </c>
      <c r="F53" s="155" t="s">
        <v>157</v>
      </c>
      <c r="G53" s="162" t="s">
        <v>184</v>
      </c>
      <c r="H53" s="155" t="n">
        <v>8</v>
      </c>
      <c r="I53" s="157"/>
      <c r="J53" s="158" t="n">
        <f aca="false">IF(I53="",H53,IF(H53&gt;=5,I53,MAX(H53,I53)))</f>
        <v>8</v>
      </c>
      <c r="K53" s="155" t="n">
        <v>9</v>
      </c>
      <c r="L53" s="157"/>
      <c r="M53" s="158" t="n">
        <f aca="false">IF(L53="",K53,IF(K53&gt;=5,L53,MAX(K53,L53)))</f>
        <v>9</v>
      </c>
      <c r="N53" s="155" t="n">
        <v>9</v>
      </c>
      <c r="O53" s="157"/>
      <c r="P53" s="158" t="n">
        <f aca="false">IF(O53="",N53,IF(N53&gt;=5,O53,MAX(N53,O53)))</f>
        <v>9</v>
      </c>
      <c r="Q53" s="155" t="n">
        <v>8</v>
      </c>
      <c r="R53" s="157"/>
      <c r="S53" s="158" t="n">
        <f aca="false">IF(R53="",Q53,IF(Q53&gt;=5,R53,MAX(Q53,R53)))</f>
        <v>8</v>
      </c>
      <c r="T53" s="155" t="n">
        <v>10</v>
      </c>
      <c r="U53" s="275"/>
      <c r="V53" s="158" t="n">
        <f aca="false">IF(U53="",T53,IF(T53&gt;=5,U53,MAX(T53,U53)))</f>
        <v>10</v>
      </c>
      <c r="W53" s="155" t="n">
        <v>7</v>
      </c>
      <c r="X53" s="157"/>
      <c r="Y53" s="158" t="n">
        <f aca="false">IF(X53="",W53,IF(W53&gt;=5,X53,MAX(W53,X53)))</f>
        <v>7</v>
      </c>
      <c r="Z53" s="155" t="n">
        <v>8</v>
      </c>
      <c r="AA53" s="157"/>
      <c r="AB53" s="158" t="n">
        <f aca="false">IF(AA53="",Z53,IF(Z53&gt;=5,AA53,MAX(Z53,AA53)))</f>
        <v>8</v>
      </c>
      <c r="AC53" s="155" t="n">
        <v>7</v>
      </c>
      <c r="AD53" s="157"/>
      <c r="AE53" s="158" t="n">
        <f aca="false">IF(AD53="",AC53,IF(AC53&gt;=5,AD53,MAX(AC53,AD53)))</f>
        <v>7</v>
      </c>
      <c r="AF53" s="276" t="n">
        <v>9</v>
      </c>
      <c r="AG53" s="157"/>
      <c r="AH53" s="158" t="n">
        <f aca="false">IF(AG53="",AF53,IF(AF53&gt;=5,AG53,MAX(AF53,AG53)))</f>
        <v>9</v>
      </c>
      <c r="AI53" s="155" t="n">
        <v>9</v>
      </c>
      <c r="AJ53" s="157"/>
      <c r="AK53" s="158" t="n">
        <f aca="false">IF(AJ53="",AI53,IF(AI53&gt;=5,AJ53,MAX(AI53,AJ53)))</f>
        <v>9</v>
      </c>
      <c r="AL53" s="224" t="n">
        <f aca="false">ROUND(SUMPRODUCT(H53:AK53,$H$9:$AK$9)/SUM($H$9:$AK$9),2)</f>
        <v>8.4</v>
      </c>
      <c r="AM53" s="277" t="str">
        <f aca="false">IF(AL53&gt;=9,"Xuaát Saéc",IF(AL53&gt;=8,"Gioûi",IF(AL53&gt;=7,"Khaù",IF(AL53&gt;=6,"TB.Khaù",IF(AL53&gt;=5,"Trung Bình",IF(AL53&gt;=4,"Yeáu","Keùm"))))))</f>
        <v>Gioûi</v>
      </c>
    </row>
    <row r="54" s="274" customFormat="true" ht="22.5" hidden="false" customHeight="true" outlineLevel="0" collapsed="false">
      <c r="A54" s="161" t="n">
        <v>45</v>
      </c>
      <c r="B54" s="151" t="s">
        <v>307</v>
      </c>
      <c r="C54" s="152" t="s">
        <v>308</v>
      </c>
      <c r="D54" s="153" t="n">
        <v>409170048</v>
      </c>
      <c r="E54" s="154" t="s">
        <v>309</v>
      </c>
      <c r="F54" s="155" t="s">
        <v>98</v>
      </c>
      <c r="G54" s="162" t="s">
        <v>184</v>
      </c>
      <c r="H54" s="155" t="n">
        <v>6</v>
      </c>
      <c r="I54" s="157"/>
      <c r="J54" s="158" t="n">
        <f aca="false">IF(I54="",H54,IF(H54&gt;=5,I54,MAX(H54,I54)))</f>
        <v>6</v>
      </c>
      <c r="K54" s="155" t="n">
        <v>2</v>
      </c>
      <c r="L54" s="157" t="n">
        <v>2</v>
      </c>
      <c r="M54" s="158" t="n">
        <f aca="false">IF(L54="",K54,IF(K54&gt;=5,L54,MAX(K54,L54)))</f>
        <v>2</v>
      </c>
      <c r="N54" s="155" t="n">
        <v>8</v>
      </c>
      <c r="O54" s="157"/>
      <c r="P54" s="158" t="n">
        <f aca="false">IF(O54="",N54,IF(N54&gt;=5,O54,MAX(N54,O54)))</f>
        <v>8</v>
      </c>
      <c r="Q54" s="155" t="n">
        <v>5</v>
      </c>
      <c r="R54" s="157"/>
      <c r="S54" s="158" t="n">
        <f aca="false">IF(R54="",Q54,IF(Q54&gt;=5,R54,MAX(Q54,R54)))</f>
        <v>5</v>
      </c>
      <c r="T54" s="155" t="n">
        <v>3</v>
      </c>
      <c r="U54" s="275"/>
      <c r="V54" s="158" t="n">
        <f aca="false">IF(U54="",T54,IF(T54&gt;=5,U54,MAX(T54,U54)))</f>
        <v>3</v>
      </c>
      <c r="W54" s="155" t="n">
        <v>6</v>
      </c>
      <c r="X54" s="157"/>
      <c r="Y54" s="158" t="n">
        <f aca="false">IF(X54="",W54,IF(W54&gt;=5,X54,MAX(W54,X54)))</f>
        <v>6</v>
      </c>
      <c r="Z54" s="155" t="n">
        <v>6</v>
      </c>
      <c r="AA54" s="157"/>
      <c r="AB54" s="158" t="n">
        <f aca="false">IF(AA54="",Z54,IF(Z54&gt;=5,AA54,MAX(Z54,AA54)))</f>
        <v>6</v>
      </c>
      <c r="AC54" s="155" t="n">
        <v>7</v>
      </c>
      <c r="AD54" s="157"/>
      <c r="AE54" s="158" t="n">
        <f aca="false">IF(AD54="",AC54,IF(AC54&gt;=5,AD54,MAX(AC54,AD54)))</f>
        <v>7</v>
      </c>
      <c r="AF54" s="276" t="n">
        <v>0</v>
      </c>
      <c r="AG54" s="157"/>
      <c r="AH54" s="158" t="n">
        <f aca="false">IF(AG54="",AF54,IF(AF54&gt;=5,AG54,MAX(AF54,AG54)))</f>
        <v>0</v>
      </c>
      <c r="AI54" s="155" t="n">
        <v>8</v>
      </c>
      <c r="AJ54" s="157"/>
      <c r="AK54" s="158" t="n">
        <f aca="false">IF(AJ54="",AI54,IF(AI54&gt;=5,AJ54,MAX(AI54,AJ54)))</f>
        <v>8</v>
      </c>
      <c r="AL54" s="224" t="n">
        <f aca="false">ROUND(SUMPRODUCT(H54:AK54,$H$9:$AK$9)/SUM($H$9:$AK$9),2)</f>
        <v>5.04</v>
      </c>
      <c r="AM54" s="277" t="str">
        <f aca="false">IF(AL54&gt;=9,"Xuaát Saéc",IF(AL54&gt;=8,"Gioûi",IF(AL54&gt;=7,"Khaù",IF(AL54&gt;=6,"TB.Khaù",IF(AL54&gt;=5,"Trung Bình",IF(AL54&gt;=4,"Yeáu","Keùm"))))))</f>
        <v>Trung Bình</v>
      </c>
    </row>
    <row r="55" s="274" customFormat="true" ht="22.5" hidden="false" customHeight="true" outlineLevel="0" collapsed="false">
      <c r="A55" s="249" t="n">
        <v>46</v>
      </c>
      <c r="B55" s="179" t="s">
        <v>324</v>
      </c>
      <c r="C55" s="180" t="s">
        <v>189</v>
      </c>
      <c r="D55" s="279" t="n">
        <v>408170009</v>
      </c>
      <c r="E55" s="182" t="s">
        <v>325</v>
      </c>
      <c r="F55" s="181" t="s">
        <v>76</v>
      </c>
      <c r="G55" s="183" t="s">
        <v>184</v>
      </c>
      <c r="H55" s="181"/>
      <c r="I55" s="181"/>
      <c r="J55" s="185" t="n">
        <f aca="false">IF(I55="",H55,IF(H55&gt;=5,I55,MAX(H55,I55)))</f>
        <v>0</v>
      </c>
      <c r="K55" s="181"/>
      <c r="L55" s="181"/>
      <c r="M55" s="185" t="n">
        <f aca="false">IF(L55="",K55,IF(K55&gt;=5,L55,MAX(K55,L55)))</f>
        <v>0</v>
      </c>
      <c r="N55" s="181"/>
      <c r="O55" s="181" t="n">
        <v>7</v>
      </c>
      <c r="P55" s="185" t="n">
        <f aca="false">IF(O55="",N55,IF(N55&gt;=5,O55,MAX(N55,O55)))</f>
        <v>7</v>
      </c>
      <c r="Q55" s="181"/>
      <c r="R55" s="181"/>
      <c r="S55" s="185" t="n">
        <f aca="false">IF(R55="",Q55,IF(Q55&gt;=5,R55,MAX(Q55,R55)))</f>
        <v>0</v>
      </c>
      <c r="T55" s="181"/>
      <c r="U55" s="280"/>
      <c r="V55" s="185" t="n">
        <f aca="false">IF(U55="",T55,IF(T55&gt;=5,U55,MAX(T55,U55)))</f>
        <v>0</v>
      </c>
      <c r="W55" s="181"/>
      <c r="X55" s="181" t="n">
        <v>5</v>
      </c>
      <c r="Y55" s="185" t="n">
        <f aca="false">IF(X55="",W55,IF(W55&gt;=5,X55,MAX(W55,X55)))</f>
        <v>5</v>
      </c>
      <c r="Z55" s="181"/>
      <c r="AA55" s="181"/>
      <c r="AB55" s="185" t="n">
        <f aca="false">IF(AA55="",Z55,IF(Z55&gt;=5,AA55,MAX(Z55,AA55)))</f>
        <v>0</v>
      </c>
      <c r="AC55" s="181" t="n">
        <v>7</v>
      </c>
      <c r="AD55" s="181"/>
      <c r="AE55" s="185" t="n">
        <f aca="false">IF(AD55="",AC55,IF(AC55&gt;=5,AD55,MAX(AC55,AD55)))</f>
        <v>7</v>
      </c>
      <c r="AF55" s="281" t="n">
        <v>0</v>
      </c>
      <c r="AG55" s="181"/>
      <c r="AH55" s="185" t="n">
        <f aca="false">IF(AG55="",AF55,IF(AF55&gt;=5,AG55,MAX(AF55,AG55)))</f>
        <v>0</v>
      </c>
      <c r="AI55" s="181" t="n">
        <v>0</v>
      </c>
      <c r="AJ55" s="181"/>
      <c r="AK55" s="185" t="n">
        <f aca="false">IF(AJ55="",AI55,IF(AI55&gt;=5,AJ55,MAX(AI55,AJ55)))</f>
        <v>0</v>
      </c>
      <c r="AL55" s="227" t="n">
        <f aca="false">ROUND(SUMPRODUCT(H55:AK55,$H$9:$AK$9)/SUM($H$9:$AK$9),2)</f>
        <v>1.92</v>
      </c>
      <c r="AM55" s="138" t="str">
        <f aca="false">IF(AL55&gt;=9,"Xuaát Saéc",IF(AL55&gt;=8,"Gioûi",IF(AL55&gt;=7,"Khaù",IF(AL55&gt;=6,"TB.Khaù",IF(AL55&gt;=5,"Trung Bình",IF(AL55&gt;=4,"Yeáu","Keùm"))))))</f>
        <v>Keùm</v>
      </c>
    </row>
    <row r="56" customFormat="false" ht="27" hidden="false" customHeight="true" outlineLevel="0" collapsed="false">
      <c r="A56" s="111"/>
      <c r="B56" s="189"/>
      <c r="C56" s="189"/>
      <c r="D56" s="190"/>
      <c r="E56" s="191"/>
      <c r="F56" s="190"/>
      <c r="G56" s="190"/>
      <c r="H56" s="192"/>
      <c r="I56" s="192"/>
      <c r="J56" s="192"/>
      <c r="K56" s="192"/>
      <c r="L56" s="192"/>
      <c r="M56" s="192"/>
      <c r="N56" s="192"/>
      <c r="O56" s="192"/>
      <c r="P56" s="193"/>
      <c r="Q56" s="193"/>
      <c r="R56" s="112"/>
      <c r="S56" s="193"/>
      <c r="T56" s="193"/>
      <c r="U56" s="282"/>
      <c r="V56" s="193"/>
      <c r="W56" s="193"/>
      <c r="X56" s="112"/>
      <c r="Y56" s="112"/>
      <c r="Z56" s="194"/>
      <c r="AA56" s="112"/>
      <c r="AB56" s="112"/>
      <c r="AC56" s="112"/>
      <c r="AD56" s="194" t="s">
        <v>164</v>
      </c>
      <c r="AE56" s="112"/>
      <c r="AF56" s="259"/>
      <c r="AG56" s="112"/>
      <c r="AH56" s="112"/>
      <c r="AI56" s="112"/>
      <c r="AJ56" s="112"/>
      <c r="AK56" s="112"/>
      <c r="AL56" s="112"/>
      <c r="AM56" s="112"/>
    </row>
    <row r="57" customFormat="false" ht="15" hidden="false" customHeight="true" outlineLevel="0" collapsed="false">
      <c r="A57" s="111"/>
      <c r="B57" s="189"/>
      <c r="C57" s="112"/>
      <c r="D57" s="195" t="s">
        <v>310</v>
      </c>
      <c r="E57" s="196"/>
      <c r="F57" s="196"/>
      <c r="G57" s="196"/>
      <c r="H57" s="192"/>
      <c r="I57" s="192"/>
      <c r="J57" s="192"/>
      <c r="K57" s="192"/>
      <c r="L57" s="192"/>
      <c r="M57" s="192"/>
      <c r="N57" s="192"/>
      <c r="O57" s="192"/>
      <c r="P57" s="193"/>
      <c r="Q57" s="193"/>
      <c r="R57" s="112"/>
      <c r="S57" s="193"/>
      <c r="T57" s="193"/>
      <c r="U57" s="282"/>
      <c r="V57" s="193"/>
      <c r="W57" s="193"/>
      <c r="X57" s="112"/>
      <c r="Y57" s="112"/>
      <c r="Z57" s="194"/>
      <c r="AA57" s="112"/>
      <c r="AB57" s="112"/>
      <c r="AC57" s="112"/>
      <c r="AD57" s="194" t="s">
        <v>165</v>
      </c>
      <c r="AE57" s="112"/>
      <c r="AF57" s="259"/>
      <c r="AG57" s="112"/>
      <c r="AH57" s="112"/>
      <c r="AI57" s="112"/>
      <c r="AJ57" s="112"/>
      <c r="AK57" s="112"/>
      <c r="AL57" s="112"/>
      <c r="AM57" s="112"/>
    </row>
    <row r="58" customFormat="false" ht="15" hidden="false" customHeight="true" outlineLevel="0" collapsed="false">
      <c r="A58" s="111"/>
      <c r="B58" s="112"/>
      <c r="C58" s="112"/>
      <c r="D58" s="198" t="s">
        <v>311</v>
      </c>
      <c r="E58" s="111"/>
      <c r="F58" s="111"/>
      <c r="G58" s="111"/>
      <c r="H58" s="192"/>
      <c r="I58" s="192"/>
      <c r="J58" s="192"/>
      <c r="K58" s="192"/>
      <c r="L58" s="192"/>
      <c r="M58" s="192"/>
      <c r="N58" s="192"/>
      <c r="O58" s="192"/>
      <c r="P58" s="193"/>
      <c r="Q58" s="193"/>
      <c r="R58" s="112"/>
      <c r="S58" s="193"/>
      <c r="T58" s="193"/>
      <c r="U58" s="282"/>
      <c r="V58" s="193"/>
      <c r="W58" s="193"/>
      <c r="X58" s="112"/>
      <c r="Y58" s="112"/>
      <c r="Z58" s="199"/>
      <c r="AA58" s="112"/>
      <c r="AB58" s="112"/>
      <c r="AC58" s="112"/>
      <c r="AD58" s="199" t="s">
        <v>312</v>
      </c>
      <c r="AE58" s="112"/>
      <c r="AF58" s="259"/>
      <c r="AG58" s="112"/>
      <c r="AH58" s="112"/>
      <c r="AI58" s="112"/>
      <c r="AJ58" s="112"/>
      <c r="AK58" s="112"/>
      <c r="AL58" s="112"/>
      <c r="AM58" s="112"/>
    </row>
    <row r="59" customFormat="false" ht="15.75" hidden="false" customHeight="false" outlineLevel="0" collapsed="false">
      <c r="A59" s="111"/>
      <c r="B59" s="112"/>
      <c r="C59" s="112"/>
      <c r="D59" s="194"/>
      <c r="E59" s="111"/>
      <c r="F59" s="111"/>
      <c r="G59" s="111"/>
      <c r="H59" s="192"/>
      <c r="I59" s="192"/>
      <c r="J59" s="192"/>
      <c r="K59" s="192"/>
      <c r="L59" s="192"/>
      <c r="M59" s="192"/>
      <c r="N59" s="192"/>
      <c r="O59" s="192"/>
      <c r="P59" s="193"/>
      <c r="Q59" s="193"/>
      <c r="R59" s="112"/>
      <c r="S59" s="193"/>
      <c r="T59" s="193"/>
      <c r="U59" s="282"/>
      <c r="V59" s="193"/>
      <c r="W59" s="193"/>
      <c r="X59" s="112"/>
      <c r="Y59" s="112"/>
      <c r="Z59" s="199"/>
      <c r="AA59" s="112"/>
      <c r="AB59" s="112"/>
      <c r="AC59" s="112"/>
      <c r="AD59" s="199"/>
      <c r="AE59" s="112"/>
      <c r="AF59" s="259"/>
      <c r="AG59" s="112"/>
      <c r="AH59" s="112"/>
      <c r="AI59" s="112"/>
      <c r="AJ59" s="112"/>
      <c r="AK59" s="112"/>
      <c r="AL59" s="112"/>
      <c r="AM59" s="112"/>
    </row>
    <row r="60" customFormat="false" ht="22.5" hidden="false" customHeight="true" outlineLevel="0" collapsed="false">
      <c r="A60" s="111"/>
      <c r="B60" s="112"/>
      <c r="C60" s="199"/>
      <c r="D60" s="199"/>
      <c r="E60" s="111"/>
      <c r="F60" s="111"/>
      <c r="G60" s="111"/>
      <c r="H60" s="192"/>
      <c r="I60" s="192"/>
      <c r="J60" s="192"/>
      <c r="K60" s="192"/>
      <c r="L60" s="192"/>
      <c r="M60" s="192"/>
      <c r="N60" s="192"/>
      <c r="O60" s="192"/>
      <c r="P60" s="193"/>
      <c r="Q60" s="193"/>
      <c r="R60" s="112"/>
      <c r="S60" s="193"/>
      <c r="T60" s="193"/>
      <c r="U60" s="282"/>
      <c r="V60" s="193"/>
      <c r="W60" s="193"/>
      <c r="X60" s="112"/>
      <c r="Y60" s="112"/>
      <c r="Z60" s="199"/>
      <c r="AA60" s="112"/>
      <c r="AB60" s="112"/>
      <c r="AC60" s="112"/>
      <c r="AD60" s="199"/>
      <c r="AE60" s="112"/>
      <c r="AF60" s="259"/>
      <c r="AG60" s="112"/>
      <c r="AH60" s="112"/>
      <c r="AI60" s="112"/>
      <c r="AJ60" s="112"/>
      <c r="AK60" s="112"/>
      <c r="AL60" s="112"/>
      <c r="AM60" s="112"/>
    </row>
    <row r="61" customFormat="false" ht="15.75" hidden="false" customHeight="false" outlineLevel="0" collapsed="false">
      <c r="A61" s="200"/>
      <c r="B61" s="112"/>
      <c r="C61" s="200"/>
      <c r="D61" s="201"/>
      <c r="E61" s="111"/>
      <c r="F61" s="111"/>
      <c r="G61" s="111"/>
      <c r="H61" s="192"/>
      <c r="I61" s="192"/>
      <c r="J61" s="192"/>
      <c r="K61" s="192"/>
      <c r="L61" s="192"/>
      <c r="M61" s="192"/>
      <c r="N61" s="192"/>
      <c r="O61" s="192"/>
      <c r="P61" s="202"/>
      <c r="Q61" s="202"/>
      <c r="R61" s="112"/>
      <c r="S61" s="202"/>
      <c r="T61" s="202"/>
      <c r="U61" s="283"/>
      <c r="V61" s="203"/>
      <c r="W61" s="192"/>
      <c r="X61" s="112"/>
      <c r="Y61" s="112"/>
      <c r="Z61" s="202"/>
      <c r="AA61" s="112"/>
      <c r="AB61" s="112"/>
      <c r="AC61" s="112"/>
      <c r="AD61" s="202"/>
      <c r="AE61" s="112"/>
      <c r="AF61" s="259"/>
      <c r="AG61" s="112"/>
      <c r="AH61" s="112"/>
      <c r="AI61" s="112"/>
      <c r="AJ61" s="112"/>
      <c r="AK61" s="112"/>
      <c r="AL61" s="112"/>
      <c r="AM61" s="112"/>
    </row>
    <row r="62" customFormat="false" ht="15.75" hidden="false" customHeight="false" outlineLevel="0" collapsed="false">
      <c r="A62" s="111"/>
      <c r="B62" s="112"/>
      <c r="C62" s="112"/>
      <c r="D62" s="199" t="s">
        <v>313</v>
      </c>
      <c r="E62" s="111"/>
      <c r="F62" s="111"/>
      <c r="G62" s="111"/>
      <c r="H62" s="192"/>
      <c r="I62" s="192"/>
      <c r="J62" s="192"/>
      <c r="K62" s="192"/>
      <c r="L62" s="192"/>
      <c r="M62" s="192"/>
      <c r="N62" s="204"/>
      <c r="O62" s="192"/>
      <c r="P62" s="202"/>
      <c r="Q62" s="202"/>
      <c r="R62" s="112"/>
      <c r="S62" s="192"/>
      <c r="T62" s="202"/>
      <c r="U62" s="283"/>
      <c r="V62" s="203"/>
      <c r="W62" s="192"/>
      <c r="X62" s="112"/>
      <c r="Y62" s="112"/>
      <c r="Z62" s="199"/>
      <c r="AA62" s="112"/>
      <c r="AB62" s="112"/>
      <c r="AC62" s="112"/>
      <c r="AD62" s="199" t="s">
        <v>167</v>
      </c>
      <c r="AE62" s="112"/>
      <c r="AF62" s="259"/>
      <c r="AG62" s="112"/>
      <c r="AH62" s="112"/>
      <c r="AI62" s="112"/>
      <c r="AJ62" s="112"/>
      <c r="AK62" s="112"/>
      <c r="AL62" s="112"/>
      <c r="AM62" s="112"/>
    </row>
  </sheetData>
  <autoFilter ref="A8:AM55"/>
  <mergeCells count="45">
    <mergeCell ref="A1:E1"/>
    <mergeCell ref="Z1:AJ1"/>
    <mergeCell ref="A2:E2"/>
    <mergeCell ref="Z2:AJ2"/>
    <mergeCell ref="A3:E3"/>
    <mergeCell ref="A4:AM4"/>
    <mergeCell ref="A5:AM5"/>
    <mergeCell ref="A7:A9"/>
    <mergeCell ref="B7:C7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</mergeCells>
  <printOptions headings="false" gridLines="false" gridLinesSet="true" horizontalCentered="false" verticalCentered="false"/>
  <pageMargins left="0.2" right="0.159722222222222" top="0.440277777777778" bottom="0.409722222222222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Q49" activePane="bottomRight" state="frozen"/>
      <selection pane="topLeft" activeCell="A4" activeCellId="0" sqref="A4"/>
      <selection pane="topRight" activeCell="Q4" activeCellId="0" sqref="Q4"/>
      <selection pane="bottomLeft" activeCell="A49" activeCellId="0" sqref="A49"/>
      <selection pane="bottomRight" activeCell="AL39" activeCellId="0" sqref="AL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4" width="2.74"/>
    <col collapsed="false" customWidth="true" hidden="false" outlineLevel="0" max="2" min="2" style="284" width="19.37"/>
    <col collapsed="false" customWidth="false" hidden="false" outlineLevel="0" max="3" min="3" style="284" width="8.99"/>
    <col collapsed="false" customWidth="true" hidden="false" outlineLevel="0" max="4" min="4" style="284" width="10.74"/>
    <col collapsed="false" customWidth="true" hidden="false" outlineLevel="0" max="5" min="5" style="284" width="10.37"/>
    <col collapsed="false" customWidth="true" hidden="false" outlineLevel="0" max="6" min="6" style="284" width="12.62"/>
    <col collapsed="false" customWidth="true" hidden="false" outlineLevel="0" max="7" min="7" style="285" width="5.99"/>
    <col collapsed="false" customWidth="true" hidden="false" outlineLevel="0" max="14" min="8" style="286" width="4.5"/>
    <col collapsed="false" customWidth="true" hidden="false" outlineLevel="0" max="15" min="15" style="287" width="4.5"/>
    <col collapsed="false" customWidth="true" hidden="false" outlineLevel="0" max="34" min="16" style="286" width="4.5"/>
    <col collapsed="false" customWidth="true" hidden="false" outlineLevel="0" max="35" min="35" style="287" width="4.5"/>
    <col collapsed="false" customWidth="true" hidden="false" outlineLevel="0" max="37" min="36" style="286" width="4.5"/>
    <col collapsed="false" customWidth="true" hidden="false" outlineLevel="0" max="38" min="38" style="288" width="9.12"/>
    <col collapsed="false" customWidth="true" hidden="false" outlineLevel="0" max="39" min="39" style="286" width="11.99"/>
    <col collapsed="false" customWidth="false" hidden="false" outlineLevel="0" max="41" min="40" style="284" width="8.99"/>
    <col collapsed="false" customWidth="true" hidden="false" outlineLevel="0" max="42" min="42" style="284" width="15.99"/>
    <col collapsed="false" customWidth="false" hidden="false" outlineLevel="0" max="257" min="43" style="284" width="8.99"/>
  </cols>
  <sheetData>
    <row r="1" s="112" customFormat="true" ht="13.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3"/>
      <c r="H1" s="103"/>
      <c r="I1" s="103"/>
      <c r="J1" s="103"/>
      <c r="O1" s="259"/>
      <c r="S1" s="105" t="s">
        <v>168</v>
      </c>
      <c r="T1" s="105"/>
      <c r="U1" s="105"/>
      <c r="V1" s="105"/>
      <c r="W1" s="105"/>
      <c r="X1" s="105"/>
      <c r="Y1" s="105"/>
      <c r="Z1" s="105"/>
      <c r="AA1" s="105"/>
      <c r="AB1" s="105"/>
      <c r="AC1" s="289"/>
      <c r="AD1" s="289"/>
      <c r="AE1" s="289"/>
      <c r="AF1" s="289"/>
      <c r="AG1" s="289"/>
      <c r="AH1" s="289"/>
      <c r="AI1" s="290"/>
      <c r="AJ1" s="289"/>
      <c r="AK1" s="289"/>
      <c r="AL1" s="291"/>
      <c r="AM1" s="291"/>
      <c r="AN1" s="291"/>
      <c r="AO1" s="291"/>
      <c r="AP1" s="291"/>
      <c r="AQ1" s="291"/>
      <c r="AR1" s="291"/>
      <c r="AS1" s="291"/>
      <c r="AU1" s="257"/>
      <c r="AV1" s="257"/>
    </row>
    <row r="2" s="112" customFormat="true" ht="13.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3"/>
      <c r="H2" s="103"/>
      <c r="I2" s="103"/>
      <c r="J2" s="103"/>
      <c r="O2" s="259"/>
      <c r="S2" s="105" t="s">
        <v>169</v>
      </c>
      <c r="T2" s="105"/>
      <c r="U2" s="105"/>
      <c r="V2" s="105"/>
      <c r="W2" s="105"/>
      <c r="X2" s="105"/>
      <c r="Y2" s="105"/>
      <c r="Z2" s="105"/>
      <c r="AA2" s="105"/>
      <c r="AB2" s="105"/>
      <c r="AC2" s="289"/>
      <c r="AD2" s="289"/>
      <c r="AE2" s="289"/>
      <c r="AF2" s="289"/>
      <c r="AG2" s="289"/>
      <c r="AH2" s="289"/>
      <c r="AI2" s="290"/>
      <c r="AJ2" s="289"/>
      <c r="AK2" s="289"/>
      <c r="AL2" s="291"/>
      <c r="AM2" s="291"/>
      <c r="AN2" s="291"/>
      <c r="AO2" s="291"/>
      <c r="AP2" s="291"/>
      <c r="AQ2" s="291"/>
      <c r="AR2" s="291"/>
      <c r="AS2" s="291"/>
      <c r="AU2" s="257"/>
      <c r="AV2" s="257"/>
    </row>
    <row r="3" s="112" customFormat="true" ht="13.5" hidden="false" customHeight="true" outlineLevel="0" collapsed="false">
      <c r="A3" s="102" t="s">
        <v>170</v>
      </c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9"/>
      <c r="M3" s="109"/>
      <c r="N3" s="109"/>
      <c r="O3" s="292"/>
      <c r="P3" s="109"/>
      <c r="Q3" s="109"/>
      <c r="R3" s="109"/>
      <c r="S3" s="109"/>
      <c r="T3" s="109"/>
      <c r="U3" s="109"/>
      <c r="V3" s="109"/>
      <c r="W3" s="110"/>
      <c r="X3" s="111"/>
      <c r="AI3" s="259"/>
      <c r="AU3" s="257"/>
      <c r="AV3" s="257"/>
    </row>
    <row r="4" s="112" customFormat="true" ht="19.5" hidden="false" customHeight="true" outlineLevel="0" collapsed="false">
      <c r="A4" s="206" t="s">
        <v>326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93"/>
      <c r="AO4" s="293"/>
      <c r="AP4" s="293"/>
      <c r="AQ4" s="293"/>
      <c r="AR4" s="293"/>
      <c r="AS4" s="293"/>
      <c r="AT4" s="293"/>
      <c r="AU4" s="293"/>
      <c r="AV4" s="293"/>
    </row>
    <row r="5" s="207" customFormat="true" ht="19.5" hidden="false" customHeight="true" outlineLevel="0" collapsed="false">
      <c r="A5" s="206" t="s">
        <v>17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94"/>
      <c r="AO5" s="294"/>
      <c r="AP5" s="294"/>
      <c r="AQ5" s="294"/>
      <c r="AR5" s="294"/>
      <c r="AS5" s="294"/>
      <c r="AT5" s="294"/>
      <c r="AU5" s="294"/>
      <c r="AV5" s="294"/>
    </row>
    <row r="6" s="112" customFormat="true" ht="15.75" hidden="false" customHeight="false" outlineLevel="0" collapsed="false">
      <c r="B6" s="207"/>
      <c r="C6" s="207"/>
      <c r="F6" s="192"/>
      <c r="H6" s="252"/>
      <c r="I6" s="252"/>
      <c r="J6" s="252"/>
      <c r="K6" s="252"/>
      <c r="L6" s="252"/>
      <c r="M6" s="252"/>
      <c r="N6" s="252"/>
      <c r="O6" s="254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4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05"/>
      <c r="AV6" s="255"/>
    </row>
    <row r="7" s="309" customFormat="true" ht="104.25" hidden="false" customHeight="true" outlineLevel="0" collapsed="false">
      <c r="A7" s="295" t="s">
        <v>173</v>
      </c>
      <c r="B7" s="296" t="s">
        <v>327</v>
      </c>
      <c r="C7" s="297" t="s">
        <v>328</v>
      </c>
      <c r="D7" s="295" t="s">
        <v>8</v>
      </c>
      <c r="E7" s="295" t="s">
        <v>9</v>
      </c>
      <c r="F7" s="295" t="s">
        <v>10</v>
      </c>
      <c r="G7" s="298" t="s">
        <v>174</v>
      </c>
      <c r="H7" s="299" t="s">
        <v>329</v>
      </c>
      <c r="I7" s="300" t="s">
        <v>175</v>
      </c>
      <c r="J7" s="301" t="s">
        <v>176</v>
      </c>
      <c r="K7" s="299" t="s">
        <v>330</v>
      </c>
      <c r="L7" s="300" t="s">
        <v>175</v>
      </c>
      <c r="M7" s="301" t="s">
        <v>176</v>
      </c>
      <c r="N7" s="299" t="s">
        <v>331</v>
      </c>
      <c r="O7" s="302" t="s">
        <v>175</v>
      </c>
      <c r="P7" s="301" t="s">
        <v>176</v>
      </c>
      <c r="Q7" s="299" t="s">
        <v>332</v>
      </c>
      <c r="R7" s="300" t="s">
        <v>175</v>
      </c>
      <c r="S7" s="301" t="s">
        <v>176</v>
      </c>
      <c r="T7" s="299" t="s">
        <v>333</v>
      </c>
      <c r="U7" s="300" t="s">
        <v>175</v>
      </c>
      <c r="V7" s="301" t="s">
        <v>176</v>
      </c>
      <c r="W7" s="299" t="s">
        <v>334</v>
      </c>
      <c r="X7" s="300" t="s">
        <v>175</v>
      </c>
      <c r="Y7" s="301" t="s">
        <v>176</v>
      </c>
      <c r="Z7" s="299" t="s">
        <v>335</v>
      </c>
      <c r="AA7" s="300" t="s">
        <v>175</v>
      </c>
      <c r="AB7" s="301" t="s">
        <v>176</v>
      </c>
      <c r="AC7" s="303" t="s">
        <v>336</v>
      </c>
      <c r="AD7" s="304" t="s">
        <v>175</v>
      </c>
      <c r="AE7" s="305" t="s">
        <v>176</v>
      </c>
      <c r="AF7" s="303" t="s">
        <v>337</v>
      </c>
      <c r="AG7" s="304" t="s">
        <v>175</v>
      </c>
      <c r="AH7" s="305" t="s">
        <v>176</v>
      </c>
      <c r="AI7" s="306" t="s">
        <v>338</v>
      </c>
      <c r="AJ7" s="304" t="s">
        <v>175</v>
      </c>
      <c r="AK7" s="305" t="s">
        <v>176</v>
      </c>
      <c r="AL7" s="307" t="s">
        <v>339</v>
      </c>
      <c r="AM7" s="308" t="s">
        <v>340</v>
      </c>
    </row>
    <row r="8" s="310" customFormat="true" ht="36" hidden="false" customHeight="true" outlineLevel="0" collapsed="false">
      <c r="A8" s="295"/>
      <c r="B8" s="296"/>
      <c r="C8" s="297"/>
      <c r="D8" s="295"/>
      <c r="E8" s="295"/>
      <c r="F8" s="295"/>
      <c r="G8" s="298"/>
      <c r="H8" s="299"/>
      <c r="I8" s="300"/>
      <c r="J8" s="301"/>
      <c r="K8" s="299"/>
      <c r="L8" s="300"/>
      <c r="M8" s="301"/>
      <c r="N8" s="299"/>
      <c r="O8" s="302"/>
      <c r="P8" s="301"/>
      <c r="Q8" s="299"/>
      <c r="R8" s="300"/>
      <c r="S8" s="301"/>
      <c r="T8" s="299"/>
      <c r="U8" s="300"/>
      <c r="V8" s="301"/>
      <c r="W8" s="299"/>
      <c r="X8" s="300"/>
      <c r="Y8" s="301"/>
      <c r="Z8" s="299"/>
      <c r="AA8" s="300"/>
      <c r="AB8" s="301"/>
      <c r="AC8" s="303"/>
      <c r="AD8" s="304"/>
      <c r="AE8" s="305"/>
      <c r="AF8" s="303"/>
      <c r="AG8" s="304"/>
      <c r="AH8" s="305"/>
      <c r="AI8" s="306"/>
      <c r="AJ8" s="304"/>
      <c r="AK8" s="305"/>
      <c r="AL8" s="307"/>
      <c r="AM8" s="308"/>
    </row>
    <row r="9" s="314" customFormat="true" ht="21.75" hidden="false" customHeight="true" outlineLevel="0" collapsed="false">
      <c r="A9" s="295"/>
      <c r="B9" s="296"/>
      <c r="C9" s="297"/>
      <c r="D9" s="295"/>
      <c r="E9" s="295"/>
      <c r="F9" s="295"/>
      <c r="G9" s="298"/>
      <c r="H9" s="311" t="n">
        <v>0</v>
      </c>
      <c r="I9" s="311" t="n">
        <v>0</v>
      </c>
      <c r="J9" s="311" t="n">
        <v>4</v>
      </c>
      <c r="K9" s="311" t="n">
        <v>0</v>
      </c>
      <c r="L9" s="311" t="n">
        <v>0</v>
      </c>
      <c r="M9" s="311" t="n">
        <v>3</v>
      </c>
      <c r="N9" s="311" t="n">
        <v>0</v>
      </c>
      <c r="O9" s="312" t="n">
        <v>0</v>
      </c>
      <c r="P9" s="311" t="n">
        <v>4</v>
      </c>
      <c r="Q9" s="311" t="n">
        <v>0</v>
      </c>
      <c r="R9" s="311" t="n">
        <v>0</v>
      </c>
      <c r="S9" s="311" t="n">
        <v>3</v>
      </c>
      <c r="T9" s="311" t="n">
        <v>0</v>
      </c>
      <c r="U9" s="311" t="n">
        <v>0</v>
      </c>
      <c r="V9" s="311" t="n">
        <v>4</v>
      </c>
      <c r="W9" s="311" t="n">
        <v>0</v>
      </c>
      <c r="X9" s="311" t="n">
        <v>0</v>
      </c>
      <c r="Y9" s="311" t="n">
        <v>4</v>
      </c>
      <c r="Z9" s="311" t="n">
        <v>0</v>
      </c>
      <c r="AA9" s="311" t="n">
        <v>0</v>
      </c>
      <c r="AB9" s="311" t="n">
        <v>0</v>
      </c>
      <c r="AC9" s="311" t="n">
        <v>0</v>
      </c>
      <c r="AD9" s="311" t="n">
        <v>0</v>
      </c>
      <c r="AE9" s="311" t="n">
        <v>0</v>
      </c>
      <c r="AF9" s="311" t="n">
        <v>0</v>
      </c>
      <c r="AG9" s="311" t="n">
        <v>0</v>
      </c>
      <c r="AH9" s="311" t="n">
        <v>0</v>
      </c>
      <c r="AI9" s="312" t="n">
        <v>0</v>
      </c>
      <c r="AJ9" s="311" t="n">
        <v>0</v>
      </c>
      <c r="AK9" s="311" t="n">
        <v>1</v>
      </c>
      <c r="AL9" s="313" t="n">
        <f aca="false">SUM(H9:AK9)</f>
        <v>23</v>
      </c>
      <c r="AM9" s="313" t="n">
        <v>0</v>
      </c>
    </row>
    <row r="10" customFormat="false" ht="31.5" hidden="false" customHeight="true" outlineLevel="0" collapsed="false">
      <c r="A10" s="315" t="n">
        <v>1</v>
      </c>
      <c r="B10" s="316" t="s">
        <v>185</v>
      </c>
      <c r="C10" s="317" t="s">
        <v>186</v>
      </c>
      <c r="D10" s="318" t="n">
        <v>409170002</v>
      </c>
      <c r="E10" s="319" t="s">
        <v>187</v>
      </c>
      <c r="F10" s="315" t="s">
        <v>53</v>
      </c>
      <c r="G10" s="320" t="s">
        <v>341</v>
      </c>
      <c r="H10" s="315" t="n">
        <v>8</v>
      </c>
      <c r="I10" s="321"/>
      <c r="J10" s="322" t="n">
        <f aca="false">IF(I10="",H10,IF(I10&gt;=5,I10,MAX(H10,I10)))</f>
        <v>8</v>
      </c>
      <c r="K10" s="315" t="n">
        <v>7</v>
      </c>
      <c r="L10" s="321"/>
      <c r="M10" s="322" t="n">
        <f aca="false">IF(L10="",K10,IF(K10&gt;=5,K10,MAX(K10,L10)))</f>
        <v>7</v>
      </c>
      <c r="N10" s="315" t="n">
        <v>8</v>
      </c>
      <c r="O10" s="323"/>
      <c r="P10" s="322" t="n">
        <f aca="false">IF(O10="",N10,IF(O10&gt;=5,O10,MAX(N10,O10)))</f>
        <v>8</v>
      </c>
      <c r="Q10" s="315" t="n">
        <v>7</v>
      </c>
      <c r="R10" s="321"/>
      <c r="S10" s="322" t="n">
        <f aca="false">IF(R10="",Q10,IF(R10&gt;=5,R10,MAX(Q10,R10)))</f>
        <v>7</v>
      </c>
      <c r="T10" s="315" t="n">
        <v>6</v>
      </c>
      <c r="U10" s="321"/>
      <c r="V10" s="322" t="n">
        <f aca="false">IF(U10="",T10,IF(U10&gt;=5,U10,MAX(T10,U10)))</f>
        <v>6</v>
      </c>
      <c r="W10" s="315" t="n">
        <v>9</v>
      </c>
      <c r="X10" s="321"/>
      <c r="Y10" s="322" t="n">
        <f aca="false">IF(X10="",W10,IF(X10&gt;=5,X10,MAX(W10,X10)))</f>
        <v>9</v>
      </c>
      <c r="Z10" s="315" t="n">
        <v>5</v>
      </c>
      <c r="AA10" s="321"/>
      <c r="AB10" s="322" t="n">
        <f aca="false">IF(AA10="",Z10,IF(AA10&gt;=5,AA10,MAX(Z10,AA10)))</f>
        <v>5</v>
      </c>
      <c r="AC10" s="315" t="n">
        <v>8</v>
      </c>
      <c r="AD10" s="321"/>
      <c r="AE10" s="322" t="n">
        <f aca="false">IF(AD10="",AC10,IF(AD10&gt;=5,AD10,MAX(AC10,AD10)))</f>
        <v>8</v>
      </c>
      <c r="AF10" s="315" t="n">
        <v>8</v>
      </c>
      <c r="AG10" s="321"/>
      <c r="AH10" s="322" t="n">
        <f aca="false">IF(AG10="",AF10,IF(AG10&gt;=5,AG10,MAX(AF10,AG10)))</f>
        <v>8</v>
      </c>
      <c r="AI10" s="324" t="n">
        <v>10</v>
      </c>
      <c r="AJ10" s="321"/>
      <c r="AK10" s="322" t="n">
        <f aca="false">IF(AJ10="",AI10,IF(AJ10&gt;=5,AJ10,MAX(AI10,AJ10)))</f>
        <v>10</v>
      </c>
      <c r="AL10" s="325" t="n">
        <f aca="false">ROUND(SUMPRODUCT(H10:AK10,$H$9:$AK$9)/SUMIF($H10:$AK10,"&lt;&gt;M",$H$9:$AK$9),2)</f>
        <v>7.65</v>
      </c>
      <c r="AM10" s="326" t="str">
        <f aca="false">IF(AL10&gt;=9,"Xuất sắc",IF(AL10&gt;=8,"Giỏi",IF(AL10&gt;=7,"Khá",IF(AL10&gt;=6,"TBK",IF(AL10&gt;=5,"TB",IF(AL10&gt;=4,"Yếu","Kém"))))))</f>
        <v>Khá</v>
      </c>
      <c r="AN10" s="327" t="s">
        <v>342</v>
      </c>
      <c r="AO10" s="327" t="n">
        <f aca="false">COUNTIF($AM$10:$AM$52,"giỏi")</f>
        <v>3</v>
      </c>
      <c r="AP10" s="328" t="s">
        <v>185</v>
      </c>
      <c r="AQ10" s="329" t="s">
        <v>186</v>
      </c>
    </row>
    <row r="11" customFormat="false" ht="31.5" hidden="false" customHeight="true" outlineLevel="0" collapsed="false">
      <c r="A11" s="330" t="n">
        <v>2</v>
      </c>
      <c r="B11" s="316" t="s">
        <v>188</v>
      </c>
      <c r="C11" s="317" t="s">
        <v>189</v>
      </c>
      <c r="D11" s="318" t="n">
        <v>409170003</v>
      </c>
      <c r="E11" s="319" t="s">
        <v>190</v>
      </c>
      <c r="F11" s="315" t="s">
        <v>56</v>
      </c>
      <c r="G11" s="320" t="s">
        <v>341</v>
      </c>
      <c r="H11" s="315" t="n">
        <v>7</v>
      </c>
      <c r="I11" s="321"/>
      <c r="J11" s="322" t="n">
        <f aca="false">IF(I11="",H11,IF(I11&gt;=5,I11,MAX(H11,I11)))</f>
        <v>7</v>
      </c>
      <c r="K11" s="315" t="n">
        <v>6</v>
      </c>
      <c r="L11" s="321"/>
      <c r="M11" s="322" t="n">
        <f aca="false">IF(L11="",K11,IF(K11&gt;=5,K11,MAX(K11,L11)))</f>
        <v>6</v>
      </c>
      <c r="N11" s="315" t="n">
        <v>6</v>
      </c>
      <c r="O11" s="323"/>
      <c r="P11" s="322" t="n">
        <f aca="false">IF(O11="",N11,IF(O11&gt;=5,O11,MAX(N11,O11)))</f>
        <v>6</v>
      </c>
      <c r="Q11" s="315" t="n">
        <v>5</v>
      </c>
      <c r="R11" s="321"/>
      <c r="S11" s="322" t="n">
        <f aca="false">IF(R11="",Q11,IF(Q11&gt;=5,R11,MAX(Q11,R11)))</f>
        <v>5</v>
      </c>
      <c r="T11" s="315" t="n">
        <v>5</v>
      </c>
      <c r="U11" s="321"/>
      <c r="V11" s="322" t="n">
        <f aca="false">IF(U11="",T11,IF(U11&gt;=5,U11,MAX(T11,U11)))</f>
        <v>5</v>
      </c>
      <c r="W11" s="315" t="n">
        <v>7</v>
      </c>
      <c r="X11" s="321"/>
      <c r="Y11" s="322" t="n">
        <f aca="false">IF(X11="",W11,IF(X11&gt;=5,X11,MAX(W11,X11)))</f>
        <v>7</v>
      </c>
      <c r="Z11" s="315" t="n">
        <v>6</v>
      </c>
      <c r="AA11" s="321"/>
      <c r="AB11" s="322" t="n">
        <f aca="false">IF(AA11="",Z11,IF(AA11&gt;=5,AA11,MAX(Z11,AA11)))</f>
        <v>6</v>
      </c>
      <c r="AC11" s="315" t="n">
        <v>9</v>
      </c>
      <c r="AD11" s="321"/>
      <c r="AE11" s="322" t="n">
        <f aca="false">IF(AD11="",AC11,IF(AD11&gt;=5,AD11,MAX(AC11,AD11)))</f>
        <v>9</v>
      </c>
      <c r="AF11" s="315" t="n">
        <v>9</v>
      </c>
      <c r="AG11" s="321"/>
      <c r="AH11" s="322" t="n">
        <f aca="false">IF(AG11="",AF11,IF(AG11&gt;=5,AG11,MAX(AF11,AG11)))</f>
        <v>9</v>
      </c>
      <c r="AI11" s="324" t="n">
        <v>1</v>
      </c>
      <c r="AJ11" s="321"/>
      <c r="AK11" s="322" t="n">
        <f aca="false">IF(AJ11="",AI11,IF(AJ11&gt;=5,AJ11,MAX(AI11,AJ11)))</f>
        <v>1</v>
      </c>
      <c r="AL11" s="325" t="n">
        <f aca="false">ROUND(SUMPRODUCT(H11:AK11,$H$9:$AK$9)/SUMIF($H11:$AK11,"&lt;&gt;M",$H$9:$AK$9),2)</f>
        <v>5.83</v>
      </c>
      <c r="AM11" s="326" t="str">
        <f aca="false">IF(AL11&gt;=9,"Xuất sắc",IF(AL11&gt;=8,"Giỏi",IF(AL11&gt;=7,"Khá",IF(AL11&gt;=6,"TBK",IF(AL11&gt;=5,"TB",IF(AL11&gt;=4,"Yếu","Kém"))))))</f>
        <v>TB</v>
      </c>
      <c r="AN11" s="327" t="s">
        <v>343</v>
      </c>
      <c r="AO11" s="327" t="n">
        <f aca="false">COUNTIF($AM$10:$AM$52,"KHÁ")</f>
        <v>13</v>
      </c>
      <c r="AP11" s="328" t="s">
        <v>188</v>
      </c>
      <c r="AQ11" s="329" t="s">
        <v>189</v>
      </c>
    </row>
    <row r="12" customFormat="false" ht="31.5" hidden="false" customHeight="true" outlineLevel="0" collapsed="false">
      <c r="A12" s="330" t="n">
        <v>3</v>
      </c>
      <c r="B12" s="316" t="s">
        <v>191</v>
      </c>
      <c r="C12" s="317" t="s">
        <v>192</v>
      </c>
      <c r="D12" s="318" t="n">
        <v>409170004</v>
      </c>
      <c r="E12" s="319" t="s">
        <v>193</v>
      </c>
      <c r="F12" s="315" t="s">
        <v>59</v>
      </c>
      <c r="G12" s="320" t="s">
        <v>341</v>
      </c>
      <c r="H12" s="315" t="n">
        <v>8</v>
      </c>
      <c r="I12" s="321"/>
      <c r="J12" s="322" t="n">
        <f aca="false">IF(I12="",H12,IF(I12&gt;=5,I12,MAX(H12,I12)))</f>
        <v>8</v>
      </c>
      <c r="K12" s="315" t="n">
        <v>7</v>
      </c>
      <c r="L12" s="321"/>
      <c r="M12" s="322" t="n">
        <f aca="false">IF(L12="",K12,IF(K12&gt;=5,K12,MAX(K12,L12)))</f>
        <v>7</v>
      </c>
      <c r="N12" s="315" t="n">
        <v>6</v>
      </c>
      <c r="O12" s="323"/>
      <c r="P12" s="322" t="n">
        <f aca="false">IF(O12="",N12,IF(O12&gt;=5,O12,MAX(N12,O12)))</f>
        <v>6</v>
      </c>
      <c r="Q12" s="315" t="n">
        <v>6</v>
      </c>
      <c r="R12" s="321"/>
      <c r="S12" s="322" t="n">
        <f aca="false">IF(R12="",Q12,IF(Q12&gt;=5,R12,MAX(Q12,R12)))</f>
        <v>6</v>
      </c>
      <c r="T12" s="315" t="n">
        <v>6</v>
      </c>
      <c r="U12" s="321"/>
      <c r="V12" s="322" t="n">
        <f aca="false">IF(U12="",T12,IF(U12&gt;=5,U12,MAX(T12,U12)))</f>
        <v>6</v>
      </c>
      <c r="W12" s="315" t="n">
        <v>8</v>
      </c>
      <c r="X12" s="321"/>
      <c r="Y12" s="322" t="n">
        <f aca="false">IF(X12="",W12,IF(X12&gt;=5,X12,MAX(W12,X12)))</f>
        <v>8</v>
      </c>
      <c r="Z12" s="315" t="n">
        <v>7</v>
      </c>
      <c r="AA12" s="321"/>
      <c r="AB12" s="322" t="n">
        <f aca="false">IF(AA12="",Z12,IF(AA12&gt;=5,AA12,MAX(Z12,AA12)))</f>
        <v>7</v>
      </c>
      <c r="AC12" s="315" t="n">
        <v>8</v>
      </c>
      <c r="AD12" s="321"/>
      <c r="AE12" s="322" t="n">
        <f aca="false">IF(AD12="",AC12,IF(AD12&gt;=5,AD12,MAX(AC12,AD12)))</f>
        <v>8</v>
      </c>
      <c r="AF12" s="315" t="n">
        <v>8</v>
      </c>
      <c r="AG12" s="321"/>
      <c r="AH12" s="322" t="n">
        <f aca="false">IF(AG12="",AF12,IF(AG12&gt;=5,AG12,MAX(AF12,AG12)))</f>
        <v>8</v>
      </c>
      <c r="AI12" s="324"/>
      <c r="AJ12" s="321"/>
      <c r="AK12" s="322" t="n">
        <f aca="false">IF(AJ12="",AI12,IF(AJ12&gt;=5,AJ12,MAX(AI12,AJ12)))</f>
        <v>0</v>
      </c>
      <c r="AL12" s="325" t="n">
        <f aca="false">ROUND(SUMPRODUCT(H12:AK12,$H$9:$AK$9)/SUMIF($H12:$AK12,"&lt;&gt;M",$H$9:$AK$9),2)</f>
        <v>6.57</v>
      </c>
      <c r="AM12" s="326" t="str">
        <f aca="false">IF(AL12&gt;=9,"Xuất sắc",IF(AL12&gt;=8,"Giỏi",IF(AL12&gt;=7,"Khá",IF(AL12&gt;=6,"TBK",IF(AL12&gt;=5,"TB",IF(AL12&gt;=4,"Yếu","Kém"))))))</f>
        <v>TBK</v>
      </c>
      <c r="AN12" s="327" t="s">
        <v>344</v>
      </c>
      <c r="AO12" s="327" t="n">
        <f aca="false">COUNTIF($AM$10:$AM$52,"TBK")</f>
        <v>14</v>
      </c>
      <c r="AP12" s="328" t="s">
        <v>191</v>
      </c>
      <c r="AQ12" s="329" t="s">
        <v>192</v>
      </c>
    </row>
    <row r="13" customFormat="false" ht="31.5" hidden="false" customHeight="true" outlineLevel="0" collapsed="false">
      <c r="A13" s="330" t="n">
        <v>4</v>
      </c>
      <c r="B13" s="316" t="s">
        <v>195</v>
      </c>
      <c r="C13" s="317" t="s">
        <v>196</v>
      </c>
      <c r="D13" s="318" t="n">
        <v>409170005</v>
      </c>
      <c r="E13" s="319" t="s">
        <v>197</v>
      </c>
      <c r="F13" s="315" t="s">
        <v>62</v>
      </c>
      <c r="G13" s="320" t="s">
        <v>341</v>
      </c>
      <c r="H13" s="315" t="n">
        <v>6</v>
      </c>
      <c r="I13" s="321"/>
      <c r="J13" s="322" t="n">
        <f aca="false">IF(I13="",H13,IF(I13&gt;=5,I13,MAX(H13,I13)))</f>
        <v>6</v>
      </c>
      <c r="K13" s="315" t="n">
        <v>7</v>
      </c>
      <c r="L13" s="321"/>
      <c r="M13" s="322" t="n">
        <f aca="false">IF(L13="",K13,IF(K13&gt;=5,K13,MAX(K13,L13)))</f>
        <v>7</v>
      </c>
      <c r="N13" s="315" t="n">
        <v>5</v>
      </c>
      <c r="O13" s="323"/>
      <c r="P13" s="322" t="n">
        <f aca="false">IF(O13="",N13,IF(O13&gt;=5,O13,MAX(N13,O13)))</f>
        <v>5</v>
      </c>
      <c r="Q13" s="315" t="n">
        <v>7</v>
      </c>
      <c r="R13" s="321"/>
      <c r="S13" s="322" t="n">
        <f aca="false">IF(R13="",Q13,IF(Q13&gt;=5,R13,MAX(Q13,R13)))</f>
        <v>7</v>
      </c>
      <c r="T13" s="315" t="n">
        <v>6</v>
      </c>
      <c r="U13" s="321"/>
      <c r="V13" s="322" t="n">
        <f aca="false">IF(U13="",T13,IF(U13&gt;=5,U13,MAX(T13,U13)))</f>
        <v>6</v>
      </c>
      <c r="W13" s="315" t="n">
        <v>5</v>
      </c>
      <c r="X13" s="321"/>
      <c r="Y13" s="322" t="n">
        <f aca="false">IF(X13="",W13,IF(X13&gt;=5,X13,MAX(W13,X13)))</f>
        <v>5</v>
      </c>
      <c r="Z13" s="315" t="n">
        <v>6</v>
      </c>
      <c r="AA13" s="321"/>
      <c r="AB13" s="322" t="n">
        <f aca="false">IF(AA13="",Z13,IF(AA13&gt;=5,AA13,MAX(Z13,AA13)))</f>
        <v>6</v>
      </c>
      <c r="AC13" s="315" t="n">
        <v>9</v>
      </c>
      <c r="AD13" s="321"/>
      <c r="AE13" s="322" t="n">
        <f aca="false">IF(AD13="",AC13,IF(AD13&gt;=5,AD13,MAX(AC13,AD13)))</f>
        <v>9</v>
      </c>
      <c r="AF13" s="315" t="n">
        <v>9</v>
      </c>
      <c r="AG13" s="321"/>
      <c r="AH13" s="322" t="n">
        <f aca="false">IF(AG13="",AF13,IF(AG13&gt;=5,AG13,MAX(AF13,AG13)))</f>
        <v>9</v>
      </c>
      <c r="AI13" s="324"/>
      <c r="AJ13" s="321"/>
      <c r="AK13" s="322" t="n">
        <f aca="false">IF(AJ13="",AI13,IF(AJ13&gt;=5,AJ13,MAX(AI13,AJ13)))</f>
        <v>0</v>
      </c>
      <c r="AL13" s="325" t="n">
        <f aca="false">ROUND(SUMPRODUCT(H13:AK13,$H$9:$AK$9)/SUMIF($H13:$AK13,"&lt;&gt;M",$H$9:$AK$9),2)</f>
        <v>5.65</v>
      </c>
      <c r="AM13" s="326" t="str">
        <f aca="false">IF(AL13&gt;=9,"Xuất sắc",IF(AL13&gt;=8,"Giỏi",IF(AL13&gt;=7,"Khá",IF(AL13&gt;=6,"TBK",IF(AL13&gt;=5,"TB",IF(AL13&gt;=4,"Yếu","Kém"))))))</f>
        <v>TB</v>
      </c>
      <c r="AN13" s="327" t="s">
        <v>345</v>
      </c>
      <c r="AO13" s="327" t="n">
        <f aca="false">COUNTIF($AM$10:$AM$52,"TB")</f>
        <v>10</v>
      </c>
      <c r="AP13" s="328" t="s">
        <v>195</v>
      </c>
      <c r="AQ13" s="329" t="s">
        <v>196</v>
      </c>
    </row>
    <row r="14" customFormat="false" ht="31.5" hidden="false" customHeight="true" outlineLevel="0" collapsed="false">
      <c r="A14" s="330" t="n">
        <v>5</v>
      </c>
      <c r="B14" s="316" t="s">
        <v>198</v>
      </c>
      <c r="C14" s="317" t="s">
        <v>199</v>
      </c>
      <c r="D14" s="318" t="n">
        <v>409170007</v>
      </c>
      <c r="E14" s="319" t="s">
        <v>200</v>
      </c>
      <c r="F14" s="315" t="s">
        <v>346</v>
      </c>
      <c r="G14" s="320" t="s">
        <v>341</v>
      </c>
      <c r="H14" s="315" t="n">
        <v>8</v>
      </c>
      <c r="I14" s="321"/>
      <c r="J14" s="322" t="n">
        <f aca="false">IF(I14="",H14,IF(I14&gt;=5,I14,MAX(H14,I14)))</f>
        <v>8</v>
      </c>
      <c r="K14" s="315" t="n">
        <v>9</v>
      </c>
      <c r="L14" s="321"/>
      <c r="M14" s="322" t="n">
        <f aca="false">IF(L14="",K14,IF(K14&gt;=5,K14,MAX(K14,L14)))</f>
        <v>9</v>
      </c>
      <c r="N14" s="315" t="n">
        <v>6</v>
      </c>
      <c r="O14" s="323"/>
      <c r="P14" s="322" t="n">
        <f aca="false">IF(O14="",N14,IF(O14&gt;=5,O14,MAX(N14,O14)))</f>
        <v>6</v>
      </c>
      <c r="Q14" s="315" t="n">
        <v>8</v>
      </c>
      <c r="R14" s="321"/>
      <c r="S14" s="322" t="n">
        <f aca="false">IF(R14="",Q14,IF(Q14&gt;=5,R14,MAX(Q14,R14)))</f>
        <v>8</v>
      </c>
      <c r="T14" s="315" t="n">
        <v>6</v>
      </c>
      <c r="U14" s="321"/>
      <c r="V14" s="322" t="n">
        <f aca="false">IF(U14="",T14,IF(U14&gt;=5,U14,MAX(T14,U14)))</f>
        <v>6</v>
      </c>
      <c r="W14" s="315" t="n">
        <v>7</v>
      </c>
      <c r="X14" s="321"/>
      <c r="Y14" s="322" t="n">
        <f aca="false">IF(X14="",W14,IF(X14&gt;=5,X14,MAX(W14,X14)))</f>
        <v>7</v>
      </c>
      <c r="Z14" s="315" t="n">
        <v>7</v>
      </c>
      <c r="AA14" s="321"/>
      <c r="AB14" s="322" t="n">
        <f aca="false">IF(AA14="",Z14,IF(AA14&gt;=5,AA14,MAX(Z14,AA14)))</f>
        <v>7</v>
      </c>
      <c r="AC14" s="315" t="n">
        <v>8</v>
      </c>
      <c r="AD14" s="321"/>
      <c r="AE14" s="322" t="n">
        <f aca="false">IF(AD14="",AC14,IF(AD14&gt;=5,AD14,MAX(AC14,AD14)))</f>
        <v>8</v>
      </c>
      <c r="AF14" s="315" t="n">
        <v>8</v>
      </c>
      <c r="AG14" s="321"/>
      <c r="AH14" s="322" t="n">
        <f aca="false">IF(AG14="",AF14,IF(AG14&gt;=5,AG14,MAX(AF14,AG14)))</f>
        <v>8</v>
      </c>
      <c r="AI14" s="324" t="n">
        <v>5</v>
      </c>
      <c r="AJ14" s="321"/>
      <c r="AK14" s="322" t="n">
        <f aca="false">IF(AJ14="",AI14,IF(AJ14&gt;=5,AJ14,MAX(AI14,AJ14)))</f>
        <v>5</v>
      </c>
      <c r="AL14" s="325" t="n">
        <f aca="false">ROUND(SUMPRODUCT(H14:AK14,$H$9:$AK$9)/SUMIF($H14:$AK14,"&lt;&gt;M",$H$9:$AK$9),2)</f>
        <v>7.13</v>
      </c>
      <c r="AM14" s="326" t="str">
        <f aca="false">IF(AL14&gt;=9,"Xuất sắc",IF(AL14&gt;=8,"Giỏi",IF(AL14&gt;=7,"Khá",IF(AL14&gt;=6,"TBK",IF(AL14&gt;=5,"TB",IF(AL14&gt;=4,"Yếu","Kém"))))))</f>
        <v>Khá</v>
      </c>
      <c r="AN14" s="327" t="s">
        <v>347</v>
      </c>
      <c r="AO14" s="327" t="n">
        <f aca="false">COUNTIF($AM$10:$AM$52,"YẾU")</f>
        <v>0</v>
      </c>
      <c r="AP14" s="328" t="s">
        <v>198</v>
      </c>
      <c r="AQ14" s="329" t="s">
        <v>199</v>
      </c>
    </row>
    <row r="15" customFormat="false" ht="31.5" hidden="false" customHeight="true" outlineLevel="0" collapsed="false">
      <c r="A15" s="330" t="n">
        <v>6</v>
      </c>
      <c r="B15" s="316" t="s">
        <v>202</v>
      </c>
      <c r="C15" s="317" t="s">
        <v>203</v>
      </c>
      <c r="D15" s="318" t="n">
        <v>409170008</v>
      </c>
      <c r="E15" s="319" t="s">
        <v>204</v>
      </c>
      <c r="F15" s="315" t="s">
        <v>68</v>
      </c>
      <c r="G15" s="320" t="s">
        <v>341</v>
      </c>
      <c r="H15" s="315" t="n">
        <v>7</v>
      </c>
      <c r="I15" s="321"/>
      <c r="J15" s="322" t="n">
        <f aca="false">IF(I15="",H15,IF(I15&gt;=5,I15,MAX(H15,I15)))</f>
        <v>7</v>
      </c>
      <c r="K15" s="315" t="n">
        <v>9</v>
      </c>
      <c r="L15" s="321"/>
      <c r="M15" s="322" t="n">
        <f aca="false">IF(L15="",K15,IF(K15&gt;=5,K15,MAX(K15,L15)))</f>
        <v>9</v>
      </c>
      <c r="N15" s="315" t="n">
        <v>8</v>
      </c>
      <c r="O15" s="323"/>
      <c r="P15" s="322" t="n">
        <f aca="false">IF(O15="",N15,IF(O15&gt;=5,O15,MAX(N15,O15)))</f>
        <v>8</v>
      </c>
      <c r="Q15" s="315" t="n">
        <v>7</v>
      </c>
      <c r="R15" s="321"/>
      <c r="S15" s="322" t="n">
        <f aca="false">IF(R15="",Q15,IF(Q15&gt;=5,R15,MAX(Q15,R15)))</f>
        <v>7</v>
      </c>
      <c r="T15" s="315" t="n">
        <v>7</v>
      </c>
      <c r="U15" s="321"/>
      <c r="V15" s="322" t="n">
        <f aca="false">IF(U15="",T15,IF(U15&gt;=5,U15,MAX(T15,U15)))</f>
        <v>7</v>
      </c>
      <c r="W15" s="315" t="n">
        <v>9</v>
      </c>
      <c r="X15" s="321"/>
      <c r="Y15" s="322" t="n">
        <f aca="false">IF(X15="",W15,IF(X15&gt;=5,X15,MAX(W15,X15)))</f>
        <v>9</v>
      </c>
      <c r="Z15" s="315" t="n">
        <v>8</v>
      </c>
      <c r="AA15" s="321"/>
      <c r="AB15" s="322" t="n">
        <f aca="false">IF(AA15="",Z15,IF(AA15&gt;=5,AA15,MAX(Z15,AA15)))</f>
        <v>8</v>
      </c>
      <c r="AC15" s="315" t="n">
        <v>7</v>
      </c>
      <c r="AD15" s="321"/>
      <c r="AE15" s="322" t="n">
        <f aca="false">IF(AD15="",AC15,IF(AD15&gt;=5,AD15,MAX(AC15,AD15)))</f>
        <v>7</v>
      </c>
      <c r="AF15" s="315" t="n">
        <v>7</v>
      </c>
      <c r="AG15" s="321"/>
      <c r="AH15" s="322" t="n">
        <f aca="false">IF(AG15="",AF15,IF(AG15&gt;=5,AG15,MAX(AF15,AG15)))</f>
        <v>7</v>
      </c>
      <c r="AI15" s="324" t="n">
        <v>7</v>
      </c>
      <c r="AJ15" s="321"/>
      <c r="AK15" s="322" t="n">
        <f aca="false">IF(AJ15="",AI15,IF(AJ15&gt;=5,AJ15,MAX(AI15,AJ15)))</f>
        <v>7</v>
      </c>
      <c r="AL15" s="325" t="n">
        <f aca="false">ROUND(SUMPRODUCT(H15:AK15,$H$9:$AK$9)/SUMIF($H15:$AK15,"&lt;&gt;M",$H$9:$AK$9),2)</f>
        <v>7.78</v>
      </c>
      <c r="AM15" s="326" t="str">
        <f aca="false">IF(AL15&gt;=9,"Xuất sắc",IF(AL15&gt;=8,"Giỏi",IF(AL15&gt;=7,"Khá",IF(AL15&gt;=6,"TBK",IF(AL15&gt;=5,"TB",IF(AL15&gt;=4,"Yếu","Kém"))))))</f>
        <v>Khá</v>
      </c>
      <c r="AN15" s="327" t="s">
        <v>348</v>
      </c>
      <c r="AO15" s="327" t="n">
        <f aca="false">COUNTIF($AM$10:$AM$52,"KÉM")</f>
        <v>3</v>
      </c>
      <c r="AP15" s="328" t="s">
        <v>202</v>
      </c>
      <c r="AQ15" s="329" t="s">
        <v>203</v>
      </c>
    </row>
    <row r="16" customFormat="false" ht="31.5" hidden="false" customHeight="true" outlineLevel="0" collapsed="false">
      <c r="A16" s="330" t="n">
        <v>7</v>
      </c>
      <c r="B16" s="316" t="s">
        <v>185</v>
      </c>
      <c r="C16" s="317" t="s">
        <v>205</v>
      </c>
      <c r="D16" s="318" t="n">
        <v>409170009</v>
      </c>
      <c r="E16" s="319" t="s">
        <v>206</v>
      </c>
      <c r="F16" s="315" t="s">
        <v>70</v>
      </c>
      <c r="G16" s="320" t="s">
        <v>341</v>
      </c>
      <c r="H16" s="315" t="n">
        <v>4</v>
      </c>
      <c r="I16" s="321" t="n">
        <v>6</v>
      </c>
      <c r="J16" s="322" t="n">
        <f aca="false">IF(I16="",H16,IF(I16&gt;=5,I16,MAX(H16,I16)))</f>
        <v>6</v>
      </c>
      <c r="K16" s="315" t="n">
        <v>8</v>
      </c>
      <c r="L16" s="321"/>
      <c r="M16" s="322" t="n">
        <f aca="false">IF(L16="",K16,IF(K16&gt;=5,K16,MAX(K16,L16)))</f>
        <v>8</v>
      </c>
      <c r="N16" s="315" t="n">
        <v>6</v>
      </c>
      <c r="O16" s="323"/>
      <c r="P16" s="322" t="n">
        <f aca="false">IF(O16="",N16,IF(O16&gt;=5,O16,MAX(N16,O16)))</f>
        <v>6</v>
      </c>
      <c r="Q16" s="315" t="n">
        <v>4</v>
      </c>
      <c r="R16" s="321" t="n">
        <v>9</v>
      </c>
      <c r="S16" s="322" t="n">
        <f aca="false">IF(R16="",Q16,IF(Q16&gt;=5,R16,MAX(Q16,R16)))</f>
        <v>9</v>
      </c>
      <c r="T16" s="315" t="n">
        <v>5</v>
      </c>
      <c r="U16" s="321"/>
      <c r="V16" s="322" t="n">
        <f aca="false">IF(U16="",T16,IF(U16&gt;=5,U16,MAX(T16,U16)))</f>
        <v>5</v>
      </c>
      <c r="W16" s="315" t="n">
        <v>8</v>
      </c>
      <c r="X16" s="321"/>
      <c r="Y16" s="322" t="n">
        <f aca="false">IF(X16="",W16,IF(X16&gt;=5,X16,MAX(W16,X16)))</f>
        <v>8</v>
      </c>
      <c r="Z16" s="315" t="n">
        <v>7</v>
      </c>
      <c r="AA16" s="321"/>
      <c r="AB16" s="322" t="n">
        <f aca="false">IF(AA16="",Z16,IF(AA16&gt;=5,AA16,MAX(Z16,AA16)))</f>
        <v>7</v>
      </c>
      <c r="AC16" s="315" t="n">
        <v>8</v>
      </c>
      <c r="AD16" s="321"/>
      <c r="AE16" s="322" t="n">
        <f aca="false">IF(AD16="",AC16,IF(AD16&gt;=5,AD16,MAX(AC16,AD16)))</f>
        <v>8</v>
      </c>
      <c r="AF16" s="315" t="n">
        <v>8</v>
      </c>
      <c r="AG16" s="321"/>
      <c r="AH16" s="322" t="n">
        <f aca="false">IF(AG16="",AF16,IF(AG16&gt;=5,AG16,MAX(AF16,AG16)))</f>
        <v>8</v>
      </c>
      <c r="AI16" s="324"/>
      <c r="AJ16" s="321"/>
      <c r="AK16" s="322" t="n">
        <f aca="false">IF(AJ16="",AI16,IF(AJ16&gt;=5,AJ16,MAX(AI16,AJ16)))</f>
        <v>0</v>
      </c>
      <c r="AL16" s="325" t="n">
        <f aca="false">ROUND(SUMPRODUCT(H16:AK16,$H$9:$AK$9)/SUMIF($H16:$AK16,"&lt;&gt;M",$H$9:$AK$9),2)</f>
        <v>6.57</v>
      </c>
      <c r="AM16" s="326" t="str">
        <f aca="false">IF(AL16&gt;=9,"Xuất sắc",IF(AL16&gt;=8,"Giỏi",IF(AL16&gt;=7,"Khá",IF(AL16&gt;=6,"TBK",IF(AL16&gt;=5,"TB",IF(AL16&gt;=4,"Yếu","Kém"))))))</f>
        <v>TBK</v>
      </c>
      <c r="AO16" s="284" t="n">
        <f aca="false">SUM(AO10:AO15)</f>
        <v>43</v>
      </c>
      <c r="AP16" s="328" t="s">
        <v>185</v>
      </c>
      <c r="AQ16" s="329" t="s">
        <v>205</v>
      </c>
    </row>
    <row r="17" customFormat="false" ht="31.5" hidden="false" customHeight="true" outlineLevel="0" collapsed="false">
      <c r="A17" s="330" t="n">
        <v>8</v>
      </c>
      <c r="B17" s="316" t="s">
        <v>207</v>
      </c>
      <c r="C17" s="317" t="s">
        <v>208</v>
      </c>
      <c r="D17" s="318" t="n">
        <v>409170010</v>
      </c>
      <c r="E17" s="319" t="s">
        <v>209</v>
      </c>
      <c r="F17" s="315" t="s">
        <v>73</v>
      </c>
      <c r="G17" s="331" t="s">
        <v>341</v>
      </c>
      <c r="H17" s="315" t="n">
        <v>9</v>
      </c>
      <c r="I17" s="321"/>
      <c r="J17" s="322" t="n">
        <f aca="false">IF(I17="",H17,IF(I17&gt;=5,I17,MAX(H17,I17)))</f>
        <v>9</v>
      </c>
      <c r="K17" s="315" t="n">
        <v>9</v>
      </c>
      <c r="L17" s="321"/>
      <c r="M17" s="322" t="n">
        <f aca="false">IF(L17="",K17,IF(K17&gt;=5,K17,MAX(K17,L17)))</f>
        <v>9</v>
      </c>
      <c r="N17" s="315" t="n">
        <v>6</v>
      </c>
      <c r="O17" s="323"/>
      <c r="P17" s="322" t="n">
        <f aca="false">IF(O17="",N17,IF(O17&gt;=5,O17,MAX(N17,O17)))</f>
        <v>6</v>
      </c>
      <c r="Q17" s="315" t="n">
        <v>7</v>
      </c>
      <c r="R17" s="321"/>
      <c r="S17" s="322" t="n">
        <f aca="false">IF(R17="",Q17,IF(Q17&gt;=5,R17,MAX(Q17,R17)))</f>
        <v>7</v>
      </c>
      <c r="T17" s="315" t="n">
        <v>6</v>
      </c>
      <c r="U17" s="321"/>
      <c r="V17" s="322" t="n">
        <f aca="false">IF(U17="",T17,IF(U17&gt;=5,U17,MAX(T17,U17)))</f>
        <v>6</v>
      </c>
      <c r="W17" s="315" t="n">
        <v>8</v>
      </c>
      <c r="X17" s="321"/>
      <c r="Y17" s="322" t="n">
        <f aca="false">IF(X17="",W17,IF(X17&gt;=5,X17,MAX(W17,X17)))</f>
        <v>8</v>
      </c>
      <c r="Z17" s="315" t="n">
        <v>2</v>
      </c>
      <c r="AA17" s="321"/>
      <c r="AB17" s="322" t="n">
        <f aca="false">IF(AA17="",Z17,IF(AA17&gt;=5,AA17,MAX(Z17,AA17)))</f>
        <v>2</v>
      </c>
      <c r="AC17" s="315" t="n">
        <v>8</v>
      </c>
      <c r="AD17" s="321"/>
      <c r="AE17" s="322" t="n">
        <f aca="false">IF(AD17="",AC17,IF(AD17&gt;=5,AD17,MAX(AC17,AD17)))</f>
        <v>8</v>
      </c>
      <c r="AF17" s="315" t="n">
        <v>8</v>
      </c>
      <c r="AG17" s="321"/>
      <c r="AH17" s="322" t="n">
        <f aca="false">IF(AG17="",AF17,IF(AG17&gt;=5,AG17,MAX(AF17,AG17)))</f>
        <v>8</v>
      </c>
      <c r="AI17" s="324"/>
      <c r="AJ17" s="321"/>
      <c r="AK17" s="322" t="n">
        <f aca="false">IF(AJ17="",AI17,IF(AJ17&gt;=5,AJ17,MAX(AI17,AJ17)))</f>
        <v>0</v>
      </c>
      <c r="AL17" s="325" t="n">
        <f aca="false">ROUND(SUMPRODUCT(H17:AK17,$H$9:$AK$9)/SUMIF($H17:$AK17,"&lt;&gt;M",$H$9:$AK$9),2)</f>
        <v>7.13</v>
      </c>
      <c r="AM17" s="326" t="str">
        <f aca="false">IF(AL17&gt;=9,"Xuất sắc",IF(AL17&gt;=8,"Giỏi",IF(AL17&gt;=7,"Khá",IF(AL17&gt;=6,"TBK",IF(AL17&gt;=5,"TB",IF(AL17&gt;=4,"Yếu","Kém"))))))</f>
        <v>Khá</v>
      </c>
      <c r="AP17" s="328" t="s">
        <v>207</v>
      </c>
      <c r="AQ17" s="329" t="s">
        <v>208</v>
      </c>
    </row>
    <row r="18" customFormat="false" ht="31.5" hidden="false" customHeight="true" outlineLevel="0" collapsed="false">
      <c r="A18" s="330" t="n">
        <v>9</v>
      </c>
      <c r="B18" s="316" t="s">
        <v>210</v>
      </c>
      <c r="C18" s="317" t="s">
        <v>211</v>
      </c>
      <c r="D18" s="318" t="n">
        <v>409170011</v>
      </c>
      <c r="E18" s="319" t="s">
        <v>212</v>
      </c>
      <c r="F18" s="315" t="s">
        <v>76</v>
      </c>
      <c r="G18" s="332" t="s">
        <v>341</v>
      </c>
      <c r="H18" s="315" t="n">
        <v>3</v>
      </c>
      <c r="I18" s="321" t="n">
        <v>5</v>
      </c>
      <c r="J18" s="322" t="n">
        <f aca="false">IF(I18="",H18,IF(I18&gt;=5,I18,MAX(H18,I18)))</f>
        <v>5</v>
      </c>
      <c r="K18" s="315" t="n">
        <v>8</v>
      </c>
      <c r="L18" s="321"/>
      <c r="M18" s="322" t="n">
        <f aca="false">IF(L18="",K18,IF(K18&gt;=5,K18,MAX(K18,L18)))</f>
        <v>8</v>
      </c>
      <c r="N18" s="315" t="n">
        <v>6</v>
      </c>
      <c r="O18" s="323"/>
      <c r="P18" s="322" t="n">
        <f aca="false">IF(O18="",N18,IF(O18&gt;=5,O18,MAX(N18,O18)))</f>
        <v>6</v>
      </c>
      <c r="Q18" s="315" t="n">
        <v>6</v>
      </c>
      <c r="R18" s="321"/>
      <c r="S18" s="322" t="n">
        <f aca="false">IF(R18="",Q18,IF(Q18&gt;=5,R18,MAX(Q18,R18)))</f>
        <v>6</v>
      </c>
      <c r="T18" s="315" t="n">
        <v>6</v>
      </c>
      <c r="U18" s="321"/>
      <c r="V18" s="322" t="n">
        <f aca="false">IF(U18="",T18,IF(U18&gt;=5,U18,MAX(T18,U18)))</f>
        <v>6</v>
      </c>
      <c r="W18" s="315" t="n">
        <v>6</v>
      </c>
      <c r="X18" s="321"/>
      <c r="Y18" s="322" t="n">
        <f aca="false">IF(X18="",W18,IF(X18&gt;=5,X18,MAX(W18,X18)))</f>
        <v>6</v>
      </c>
      <c r="Z18" s="315" t="n">
        <v>6</v>
      </c>
      <c r="AA18" s="321"/>
      <c r="AB18" s="322" t="n">
        <f aca="false">IF(AA18="",Z18,IF(AA18&gt;=5,AA18,MAX(Z18,AA18)))</f>
        <v>6</v>
      </c>
      <c r="AC18" s="315" t="n">
        <v>7</v>
      </c>
      <c r="AD18" s="321"/>
      <c r="AE18" s="322" t="n">
        <f aca="false">IF(AD18="",AC18,IF(AD18&gt;=5,AD18,MAX(AC18,AD18)))</f>
        <v>7</v>
      </c>
      <c r="AF18" s="315" t="n">
        <v>7</v>
      </c>
      <c r="AG18" s="321"/>
      <c r="AH18" s="322" t="n">
        <f aca="false">IF(AG18="",AF18,IF(AG18&gt;=5,AG18,MAX(AF18,AG18)))</f>
        <v>7</v>
      </c>
      <c r="AI18" s="324"/>
      <c r="AJ18" s="321"/>
      <c r="AK18" s="322" t="n">
        <f aca="false">IF(AJ18="",AI18,IF(AJ18&gt;=5,AJ18,MAX(AI18,AJ18)))</f>
        <v>0</v>
      </c>
      <c r="AL18" s="325" t="n">
        <f aca="false">ROUND(SUMPRODUCT(H18:AK18,$H$9:$AK$9)/SUMIF($H18:$AK18,"&lt;&gt;M",$H$9:$AK$9),2)</f>
        <v>5.83</v>
      </c>
      <c r="AM18" s="326" t="str">
        <f aca="false">IF(AL18&gt;=9,"Xuất sắc",IF(AL18&gt;=8,"Giỏi",IF(AL18&gt;=7,"Khá",IF(AL18&gt;=6,"TBK",IF(AL18&gt;=5,"TB",IF(AL18&gt;=4,"Yếu","Kém"))))))</f>
        <v>TB</v>
      </c>
      <c r="AP18" s="328" t="s">
        <v>210</v>
      </c>
      <c r="AQ18" s="329" t="s">
        <v>211</v>
      </c>
    </row>
    <row r="19" customFormat="false" ht="31.5" hidden="false" customHeight="true" outlineLevel="0" collapsed="false">
      <c r="A19" s="330" t="n">
        <v>10</v>
      </c>
      <c r="B19" s="316" t="s">
        <v>213</v>
      </c>
      <c r="C19" s="317" t="s">
        <v>214</v>
      </c>
      <c r="D19" s="318" t="n">
        <v>409170012</v>
      </c>
      <c r="E19" s="319" t="s">
        <v>215</v>
      </c>
      <c r="F19" s="315" t="s">
        <v>346</v>
      </c>
      <c r="G19" s="331" t="s">
        <v>341</v>
      </c>
      <c r="H19" s="315" t="n">
        <v>9</v>
      </c>
      <c r="I19" s="321"/>
      <c r="J19" s="322" t="n">
        <f aca="false">IF(I19="",H19,IF(I19&gt;=5,I19,MAX(H19,I19)))</f>
        <v>9</v>
      </c>
      <c r="K19" s="315" t="n">
        <v>9</v>
      </c>
      <c r="L19" s="321"/>
      <c r="M19" s="322" t="n">
        <f aca="false">IF(L19="",K19,IF(K19&gt;=5,K19,MAX(K19,L19)))</f>
        <v>9</v>
      </c>
      <c r="N19" s="315" t="n">
        <v>9</v>
      </c>
      <c r="O19" s="323"/>
      <c r="P19" s="322" t="n">
        <f aca="false">IF(O19="",N19,IF(O19&gt;=5,O19,MAX(N19,O19)))</f>
        <v>9</v>
      </c>
      <c r="Q19" s="315" t="n">
        <v>10</v>
      </c>
      <c r="R19" s="321"/>
      <c r="S19" s="322" t="n">
        <f aca="false">IF(R19="",Q19,IF(Q19&gt;=5,R19,MAX(Q19,R19)))</f>
        <v>10</v>
      </c>
      <c r="T19" s="315" t="n">
        <v>9</v>
      </c>
      <c r="U19" s="321"/>
      <c r="V19" s="322" t="n">
        <f aca="false">IF(U19="",T19,IF(U19&gt;=5,U19,MAX(T19,U19)))</f>
        <v>9</v>
      </c>
      <c r="W19" s="315" t="n">
        <v>7</v>
      </c>
      <c r="X19" s="321"/>
      <c r="Y19" s="322" t="n">
        <f aca="false">IF(X19="",W19,IF(X19&gt;=5,X19,MAX(W19,X19)))</f>
        <v>7</v>
      </c>
      <c r="Z19" s="315" t="n">
        <v>3</v>
      </c>
      <c r="AA19" s="321"/>
      <c r="AB19" s="322" t="n">
        <f aca="false">IF(AA19="",Z19,IF(AA19&gt;=5,AA19,MAX(Z19,AA19)))</f>
        <v>3</v>
      </c>
      <c r="AC19" s="315" t="n">
        <v>9</v>
      </c>
      <c r="AD19" s="321"/>
      <c r="AE19" s="322" t="n">
        <f aca="false">IF(AD19="",AC19,IF(AD19&gt;=5,AD19,MAX(AC19,AD19)))</f>
        <v>9</v>
      </c>
      <c r="AF19" s="315" t="n">
        <v>9</v>
      </c>
      <c r="AG19" s="321"/>
      <c r="AH19" s="322" t="n">
        <f aca="false">IF(AG19="",AF19,IF(AG19&gt;=5,AG19,MAX(AF19,AG19)))</f>
        <v>9</v>
      </c>
      <c r="AI19" s="324" t="n">
        <v>10</v>
      </c>
      <c r="AJ19" s="321"/>
      <c r="AK19" s="322" t="n">
        <f aca="false">IF(AJ19="",AI19,IF(AJ19&gt;=5,AJ19,MAX(AI19,AJ19)))</f>
        <v>10</v>
      </c>
      <c r="AL19" s="325" t="n">
        <f aca="false">ROUND(SUMPRODUCT(H19:AK19,$H$9:$AK$9)/SUMIF($H19:$AK19,"&lt;&gt;M",$H$9:$AK$9),2)</f>
        <v>8.83</v>
      </c>
      <c r="AM19" s="326" t="str">
        <f aca="false">IF(AL19&gt;=9,"Xuất sắc",IF(AL19&gt;=8,"Giỏi",IF(AL19&gt;=7,"Khá",IF(AL19&gt;=6,"TBK",IF(AL19&gt;=5,"TB",IF(AL19&gt;=4,"Yếu","Kém"))))))</f>
        <v>Giỏi</v>
      </c>
      <c r="AP19" s="328" t="s">
        <v>213</v>
      </c>
      <c r="AQ19" s="329" t="s">
        <v>214</v>
      </c>
    </row>
    <row r="20" customFormat="false" ht="31.5" hidden="false" customHeight="true" outlineLevel="0" collapsed="false">
      <c r="A20" s="330" t="n">
        <v>11</v>
      </c>
      <c r="B20" s="316" t="s">
        <v>216</v>
      </c>
      <c r="C20" s="317" t="s">
        <v>217</v>
      </c>
      <c r="D20" s="318" t="n">
        <v>409170013</v>
      </c>
      <c r="E20" s="319" t="s">
        <v>218</v>
      </c>
      <c r="F20" s="315" t="s">
        <v>81</v>
      </c>
      <c r="G20" s="332" t="s">
        <v>341</v>
      </c>
      <c r="H20" s="315" t="n">
        <v>2</v>
      </c>
      <c r="I20" s="321" t="n">
        <v>6</v>
      </c>
      <c r="J20" s="322" t="n">
        <f aca="false">IF(I20="",H20,IF(I20&gt;=5,I20,MAX(H20,I20)))</f>
        <v>6</v>
      </c>
      <c r="K20" s="315" t="n">
        <v>4</v>
      </c>
      <c r="L20" s="321" t="n">
        <v>5</v>
      </c>
      <c r="M20" s="322" t="n">
        <f aca="false">IF(L20="",K20,IF(K20&gt;=5,K20,MAX(K20,L20)))</f>
        <v>5</v>
      </c>
      <c r="N20" s="315" t="n">
        <v>7</v>
      </c>
      <c r="O20" s="323"/>
      <c r="P20" s="322" t="n">
        <f aca="false">IF(O20="",N20,IF(O20&gt;=5,O20,MAX(N20,O20)))</f>
        <v>7</v>
      </c>
      <c r="Q20" s="315" t="n">
        <v>4</v>
      </c>
      <c r="R20" s="321" t="n">
        <v>9</v>
      </c>
      <c r="S20" s="322" t="n">
        <f aca="false">IF(R20="",Q20,IF(Q20&gt;=5,R20,MAX(Q20,R20)))</f>
        <v>9</v>
      </c>
      <c r="T20" s="315" t="n">
        <v>5</v>
      </c>
      <c r="U20" s="321"/>
      <c r="V20" s="322" t="n">
        <f aca="false">IF(U20="",T20,IF(U20&gt;=5,U20,MAX(T20,U20)))</f>
        <v>5</v>
      </c>
      <c r="W20" s="315" t="n">
        <v>5</v>
      </c>
      <c r="X20" s="321"/>
      <c r="Y20" s="322" t="n">
        <f aca="false">IF(X20="",W20,IF(X20&gt;=5,X20,MAX(W20,X20)))</f>
        <v>5</v>
      </c>
      <c r="Z20" s="315" t="n">
        <v>6</v>
      </c>
      <c r="AA20" s="321"/>
      <c r="AB20" s="322" t="n">
        <f aca="false">IF(AA20="",Z20,IF(AA20&gt;=5,AA20,MAX(Z20,AA20)))</f>
        <v>6</v>
      </c>
      <c r="AC20" s="315" t="n">
        <v>8</v>
      </c>
      <c r="AD20" s="321"/>
      <c r="AE20" s="322" t="n">
        <f aca="false">IF(AD20="",AC20,IF(AD20&gt;=5,AD20,MAX(AC20,AD20)))</f>
        <v>8</v>
      </c>
      <c r="AF20" s="315" t="n">
        <v>8</v>
      </c>
      <c r="AG20" s="321"/>
      <c r="AH20" s="322" t="n">
        <f aca="false">IF(AG20="",AF20,IF(AG20&gt;=5,AG20,MAX(AF20,AG20)))</f>
        <v>8</v>
      </c>
      <c r="AI20" s="324"/>
      <c r="AJ20" s="321"/>
      <c r="AK20" s="322" t="n">
        <f aca="false">IF(AJ20="",AI20,IF(AJ20&gt;=5,AJ20,MAX(AI20,AJ20)))</f>
        <v>0</v>
      </c>
      <c r="AL20" s="325" t="n">
        <f aca="false">ROUND(SUMPRODUCT(H20:AK20,$H$9:$AK$9)/SUMIF($H20:$AK20,"&lt;&gt;M",$H$9:$AK$9),2)</f>
        <v>5.83</v>
      </c>
      <c r="AM20" s="326" t="str">
        <f aca="false">IF(AL20&gt;=9,"Xuất sắc",IF(AL20&gt;=8,"Giỏi",IF(AL20&gt;=7,"Khá",IF(AL20&gt;=6,"TBK",IF(AL20&gt;=5,"TB",IF(AL20&gt;=4,"Yếu","Kém"))))))</f>
        <v>TB</v>
      </c>
      <c r="AP20" s="328" t="s">
        <v>216</v>
      </c>
      <c r="AQ20" s="329" t="s">
        <v>217</v>
      </c>
    </row>
    <row r="21" customFormat="false" ht="31.5" hidden="false" customHeight="true" outlineLevel="0" collapsed="false">
      <c r="A21" s="330" t="n">
        <v>12</v>
      </c>
      <c r="B21" s="316" t="s">
        <v>219</v>
      </c>
      <c r="C21" s="317" t="s">
        <v>217</v>
      </c>
      <c r="D21" s="318" t="n">
        <v>409170014</v>
      </c>
      <c r="E21" s="319" t="s">
        <v>220</v>
      </c>
      <c r="F21" s="315" t="s">
        <v>83</v>
      </c>
      <c r="G21" s="331" t="s">
        <v>341</v>
      </c>
      <c r="H21" s="315" t="n">
        <v>6</v>
      </c>
      <c r="I21" s="321"/>
      <c r="J21" s="322" t="n">
        <f aca="false">IF(I21="",H21,IF(I21&gt;=5,I21,MAX(H21,I21)))</f>
        <v>6</v>
      </c>
      <c r="K21" s="315" t="n">
        <v>8</v>
      </c>
      <c r="L21" s="321"/>
      <c r="M21" s="322" t="n">
        <f aca="false">IF(L21="",K21,IF(K21&gt;=5,K21,MAX(K21,L21)))</f>
        <v>8</v>
      </c>
      <c r="N21" s="315" t="n">
        <v>9</v>
      </c>
      <c r="O21" s="323"/>
      <c r="P21" s="322" t="n">
        <f aca="false">IF(O21="",N21,IF(O21&gt;=5,O21,MAX(N21,O21)))</f>
        <v>9</v>
      </c>
      <c r="Q21" s="315" t="n">
        <v>10</v>
      </c>
      <c r="R21" s="321"/>
      <c r="S21" s="322" t="n">
        <f aca="false">IF(R21="",Q21,IF(Q21&gt;=5,R21,MAX(Q21,R21)))</f>
        <v>10</v>
      </c>
      <c r="T21" s="315" t="n">
        <v>7</v>
      </c>
      <c r="U21" s="321"/>
      <c r="V21" s="322" t="n">
        <f aca="false">IF(U21="",T21,IF(U21&gt;=5,U21,MAX(T21,U21)))</f>
        <v>7</v>
      </c>
      <c r="W21" s="315" t="n">
        <v>8</v>
      </c>
      <c r="X21" s="321"/>
      <c r="Y21" s="322" t="n">
        <f aca="false">IF(X21="",W21,IF(X21&gt;=5,X21,MAX(W21,X21)))</f>
        <v>8</v>
      </c>
      <c r="Z21" s="315" t="n">
        <v>7</v>
      </c>
      <c r="AA21" s="321"/>
      <c r="AB21" s="322" t="n">
        <f aca="false">IF(AA21="",Z21,IF(AA21&gt;=5,AA21,MAX(Z21,AA21)))</f>
        <v>7</v>
      </c>
      <c r="AC21" s="315" t="n">
        <v>9</v>
      </c>
      <c r="AD21" s="321"/>
      <c r="AE21" s="322" t="n">
        <f aca="false">IF(AD21="",AC21,IF(AD21&gt;=5,AD21,MAX(AC21,AD21)))</f>
        <v>9</v>
      </c>
      <c r="AF21" s="315" t="n">
        <v>9</v>
      </c>
      <c r="AG21" s="321"/>
      <c r="AH21" s="322" t="n">
        <f aca="false">IF(AG21="",AF21,IF(AG21&gt;=5,AG21,MAX(AF21,AG21)))</f>
        <v>9</v>
      </c>
      <c r="AI21" s="324"/>
      <c r="AJ21" s="321"/>
      <c r="AK21" s="322" t="n">
        <f aca="false">IF(AJ21="",AI21,IF(AJ21&gt;=5,AJ21,MAX(AI21,AJ21)))</f>
        <v>0</v>
      </c>
      <c r="AL21" s="325" t="n">
        <f aca="false">ROUND(SUMPRODUCT(H21:AK21,$H$9:$AK$9)/SUMIF($H21:$AK21,"&lt;&gt;M",$H$9:$AK$9),2)</f>
        <v>7.57</v>
      </c>
      <c r="AM21" s="326" t="str">
        <f aca="false">IF(AL21&gt;=9,"Xuất sắc",IF(AL21&gt;=8,"Giỏi",IF(AL21&gt;=7,"Khá",IF(AL21&gt;=6,"TBK",IF(AL21&gt;=5,"TB",IF(AL21&gt;=4,"Yếu","Kém"))))))</f>
        <v>Khá</v>
      </c>
      <c r="AP21" s="328" t="s">
        <v>219</v>
      </c>
      <c r="AQ21" s="329" t="s">
        <v>217</v>
      </c>
    </row>
    <row r="22" customFormat="false" ht="31.5" hidden="false" customHeight="true" outlineLevel="0" collapsed="false">
      <c r="A22" s="330" t="n">
        <v>13</v>
      </c>
      <c r="B22" s="316" t="s">
        <v>221</v>
      </c>
      <c r="C22" s="317" t="s">
        <v>222</v>
      </c>
      <c r="D22" s="318" t="n">
        <v>409170015</v>
      </c>
      <c r="E22" s="319" t="s">
        <v>223</v>
      </c>
      <c r="F22" s="315" t="s">
        <v>86</v>
      </c>
      <c r="G22" s="332" t="s">
        <v>349</v>
      </c>
      <c r="H22" s="315" t="n">
        <v>5</v>
      </c>
      <c r="I22" s="321"/>
      <c r="J22" s="322" t="n">
        <f aca="false">IF(I22="",H22,IF(I22&gt;=5,I22,MAX(H22,I22)))</f>
        <v>5</v>
      </c>
      <c r="K22" s="315" t="n">
        <v>8</v>
      </c>
      <c r="L22" s="321"/>
      <c r="M22" s="322" t="n">
        <f aca="false">IF(L22="",K22,IF(K22&gt;=5,K22,MAX(K22,L22)))</f>
        <v>8</v>
      </c>
      <c r="N22" s="315" t="n">
        <v>7</v>
      </c>
      <c r="O22" s="323"/>
      <c r="P22" s="322" t="n">
        <f aca="false">IF(O22="",N22,IF(O22&gt;=5,O22,MAX(N22,O22)))</f>
        <v>7</v>
      </c>
      <c r="Q22" s="315" t="n">
        <v>6</v>
      </c>
      <c r="R22" s="321"/>
      <c r="S22" s="322" t="n">
        <f aca="false">IF(R22="",Q22,IF(Q22&gt;=5,R22,MAX(Q22,R22)))</f>
        <v>6</v>
      </c>
      <c r="T22" s="315" t="n">
        <v>6</v>
      </c>
      <c r="U22" s="321"/>
      <c r="V22" s="322" t="n">
        <f aca="false">IF(U22="",T22,IF(U22&gt;=5,U22,MAX(T22,U22)))</f>
        <v>6</v>
      </c>
      <c r="W22" s="315" t="n">
        <v>7</v>
      </c>
      <c r="X22" s="321"/>
      <c r="Y22" s="322" t="n">
        <f aca="false">IF(X22="",W22,IF(X22&gt;=5,X22,MAX(W22,X22)))</f>
        <v>7</v>
      </c>
      <c r="Z22" s="315" t="n">
        <v>4</v>
      </c>
      <c r="AA22" s="321"/>
      <c r="AB22" s="322" t="n">
        <f aca="false">IF(AA22="",Z22,IF(AA22&gt;=5,AA22,MAX(Z22,AA22)))</f>
        <v>4</v>
      </c>
      <c r="AC22" s="315" t="n">
        <v>8</v>
      </c>
      <c r="AD22" s="321"/>
      <c r="AE22" s="322" t="n">
        <f aca="false">IF(AD22="",AC22,IF(AD22&gt;=5,AD22,MAX(AC22,AD22)))</f>
        <v>8</v>
      </c>
      <c r="AF22" s="315" t="n">
        <v>9</v>
      </c>
      <c r="AG22" s="321"/>
      <c r="AH22" s="322" t="n">
        <f aca="false">IF(AG22="",AF22,IF(AG22&gt;=5,AG22,MAX(AF22,AG22)))</f>
        <v>9</v>
      </c>
      <c r="AI22" s="324" t="n">
        <v>10</v>
      </c>
      <c r="AJ22" s="321"/>
      <c r="AK22" s="322" t="n">
        <f aca="false">IF(AJ22="",AI22,IF(AJ22&gt;=5,AJ22,MAX(AI22,AJ22)))</f>
        <v>10</v>
      </c>
      <c r="AL22" s="325" t="n">
        <f aca="false">ROUND(SUMPRODUCT(H22:AK22,$H$9:$AK$9)/SUMIF($H22:$AK22,"&lt;&gt;M",$H$9:$AK$9),2)</f>
        <v>6.61</v>
      </c>
      <c r="AM22" s="326" t="str">
        <f aca="false">IF(AL22&gt;=9,"Xuất sắc",IF(AL22&gt;=8,"Giỏi",IF(AL22&gt;=7,"Khá",IF(AL22&gt;=6,"TBK",IF(AL22&gt;=5,"TB",IF(AL22&gt;=4,"Yếu","Kém"))))))</f>
        <v>TBK</v>
      </c>
      <c r="AP22" s="328" t="s">
        <v>221</v>
      </c>
      <c r="AQ22" s="329" t="s">
        <v>222</v>
      </c>
    </row>
    <row r="23" customFormat="false" ht="31.5" hidden="false" customHeight="true" outlineLevel="0" collapsed="false">
      <c r="A23" s="330" t="n">
        <v>14</v>
      </c>
      <c r="B23" s="316" t="s">
        <v>225</v>
      </c>
      <c r="C23" s="317" t="s">
        <v>226</v>
      </c>
      <c r="D23" s="318" t="n">
        <v>409170017</v>
      </c>
      <c r="E23" s="319" t="s">
        <v>227</v>
      </c>
      <c r="F23" s="315" t="s">
        <v>86</v>
      </c>
      <c r="G23" s="332" t="s">
        <v>341</v>
      </c>
      <c r="H23" s="315" t="n">
        <v>5</v>
      </c>
      <c r="I23" s="321"/>
      <c r="J23" s="322" t="n">
        <f aca="false">IF(I23="",H23,IF(I23&gt;=5,I23,MAX(H23,I23)))</f>
        <v>5</v>
      </c>
      <c r="K23" s="315" t="n">
        <v>9</v>
      </c>
      <c r="L23" s="321"/>
      <c r="M23" s="322" t="n">
        <f aca="false">IF(L23="",K23,IF(K23&gt;=5,K23,MAX(K23,L23)))</f>
        <v>9</v>
      </c>
      <c r="N23" s="315" t="n">
        <v>6</v>
      </c>
      <c r="O23" s="323"/>
      <c r="P23" s="322" t="n">
        <f aca="false">IF(O23="",N23,IF(O23&gt;=5,O23,MAX(N23,O23)))</f>
        <v>6</v>
      </c>
      <c r="Q23" s="315" t="n">
        <v>9</v>
      </c>
      <c r="R23" s="321"/>
      <c r="S23" s="322" t="n">
        <f aca="false">IF(R23="",Q23,IF(Q23&gt;=5,R23,MAX(Q23,R23)))</f>
        <v>9</v>
      </c>
      <c r="T23" s="315" t="n">
        <v>7</v>
      </c>
      <c r="U23" s="321"/>
      <c r="V23" s="322" t="n">
        <f aca="false">IF(U23="",T23,IF(U23&gt;=5,U23,MAX(T23,U23)))</f>
        <v>7</v>
      </c>
      <c r="W23" s="315" t="n">
        <v>9</v>
      </c>
      <c r="X23" s="321"/>
      <c r="Y23" s="322" t="n">
        <f aca="false">IF(X23="",W23,IF(X23&gt;=5,X23,MAX(W23,X23)))</f>
        <v>9</v>
      </c>
      <c r="Z23" s="315" t="n">
        <v>3</v>
      </c>
      <c r="AA23" s="321"/>
      <c r="AB23" s="322" t="n">
        <f aca="false">IF(AA23="",Z23,IF(AA23&gt;=5,AA23,MAX(Z23,AA23)))</f>
        <v>3</v>
      </c>
      <c r="AC23" s="315" t="n">
        <v>8</v>
      </c>
      <c r="AD23" s="321"/>
      <c r="AE23" s="322" t="n">
        <f aca="false">IF(AD23="",AC23,IF(AD23&gt;=5,AD23,MAX(AC23,AD23)))</f>
        <v>8</v>
      </c>
      <c r="AF23" s="315" t="n">
        <v>8</v>
      </c>
      <c r="AG23" s="321"/>
      <c r="AH23" s="322" t="n">
        <f aca="false">IF(AG23="",AF23,IF(AG23&gt;=5,AG23,MAX(AF23,AG23)))</f>
        <v>8</v>
      </c>
      <c r="AI23" s="324" t="n">
        <v>2</v>
      </c>
      <c r="AJ23" s="321"/>
      <c r="AK23" s="322" t="n">
        <f aca="false">IF(AJ23="",AI23,IF(AJ23&gt;=5,AJ23,MAX(AI23,AJ23)))</f>
        <v>2</v>
      </c>
      <c r="AL23" s="325" t="n">
        <f aca="false">ROUND(SUMPRODUCT(H23:AK23,$H$9:$AK$9)/SUMIF($H23:$AK23,"&lt;&gt;M",$H$9:$AK$9),2)</f>
        <v>7.13</v>
      </c>
      <c r="AM23" s="326" t="str">
        <f aca="false">IF(AL23&gt;=9,"Xuất sắc",IF(AL23&gt;=8,"Giỏi",IF(AL23&gt;=7,"Khá",IF(AL23&gt;=6,"TBK",IF(AL23&gt;=5,"TB",IF(AL23&gt;=4,"Yếu","Kém"))))))</f>
        <v>Khá</v>
      </c>
      <c r="AP23" s="328" t="s">
        <v>225</v>
      </c>
      <c r="AQ23" s="329" t="s">
        <v>226</v>
      </c>
    </row>
    <row r="24" customFormat="false" ht="31.5" hidden="false" customHeight="true" outlineLevel="0" collapsed="false">
      <c r="A24" s="330" t="n">
        <v>15</v>
      </c>
      <c r="B24" s="316" t="s">
        <v>228</v>
      </c>
      <c r="C24" s="317" t="s">
        <v>229</v>
      </c>
      <c r="D24" s="318" t="n">
        <v>409170018</v>
      </c>
      <c r="E24" s="319" t="s">
        <v>230</v>
      </c>
      <c r="F24" s="315" t="s">
        <v>91</v>
      </c>
      <c r="G24" s="331" t="s">
        <v>341</v>
      </c>
      <c r="H24" s="315" t="n">
        <v>4</v>
      </c>
      <c r="I24" s="321" t="n">
        <v>6</v>
      </c>
      <c r="J24" s="322" t="n">
        <f aca="false">IF(I24="",H24,IF(I24&gt;=5,I24,MAX(H24,I24)))</f>
        <v>6</v>
      </c>
      <c r="K24" s="315" t="n">
        <v>6</v>
      </c>
      <c r="L24" s="321"/>
      <c r="M24" s="322" t="n">
        <f aca="false">IF(L24="",K24,IF(K24&gt;=5,K24,MAX(K24,L24)))</f>
        <v>6</v>
      </c>
      <c r="N24" s="315" t="n">
        <v>5</v>
      </c>
      <c r="O24" s="323"/>
      <c r="P24" s="322" t="n">
        <f aca="false">IF(O24="",N24,IF(O24&gt;=5,O24,MAX(N24,O24)))</f>
        <v>5</v>
      </c>
      <c r="Q24" s="315" t="n">
        <v>5</v>
      </c>
      <c r="R24" s="321"/>
      <c r="S24" s="322" t="n">
        <f aca="false">IF(R24="",Q24,IF(Q24&gt;=5,R24,MAX(Q24,R24)))</f>
        <v>5</v>
      </c>
      <c r="T24" s="315" t="n">
        <v>6</v>
      </c>
      <c r="U24" s="321"/>
      <c r="V24" s="322" t="n">
        <f aca="false">IF(U24="",T24,IF(U24&gt;=5,U24,MAX(T24,U24)))</f>
        <v>6</v>
      </c>
      <c r="W24" s="315" t="n">
        <v>4</v>
      </c>
      <c r="X24" s="321" t="n">
        <v>6</v>
      </c>
      <c r="Y24" s="322" t="n">
        <f aca="false">IF(X24="",W24,IF(X24&gt;=5,X24,MAX(W24,X24)))</f>
        <v>6</v>
      </c>
      <c r="Z24" s="315" t="n">
        <v>6</v>
      </c>
      <c r="AA24" s="321"/>
      <c r="AB24" s="322" t="n">
        <f aca="false">IF(AA24="",Z24,IF(AA24&gt;=5,AA24,MAX(Z24,AA24)))</f>
        <v>6</v>
      </c>
      <c r="AC24" s="315" t="n">
        <v>7</v>
      </c>
      <c r="AD24" s="321"/>
      <c r="AE24" s="322" t="n">
        <f aca="false">IF(AD24="",AC24,IF(AD24&gt;=5,AD24,MAX(AC24,AD24)))</f>
        <v>7</v>
      </c>
      <c r="AF24" s="315" t="n">
        <v>8</v>
      </c>
      <c r="AG24" s="321"/>
      <c r="AH24" s="322" t="n">
        <f aca="false">IF(AG24="",AF24,IF(AG24&gt;=5,AG24,MAX(AF24,AG24)))</f>
        <v>8</v>
      </c>
      <c r="AI24" s="324" t="n">
        <v>8</v>
      </c>
      <c r="AJ24" s="321"/>
      <c r="AK24" s="322" t="n">
        <f aca="false">IF(AJ24="",AI24,IF(AJ24&gt;=5,AJ24,MAX(AI24,AJ24)))</f>
        <v>8</v>
      </c>
      <c r="AL24" s="325" t="n">
        <f aca="false">ROUND(SUMPRODUCT(H24:AK24,$H$9:$AK$9)/SUMIF($H24:$AK24,"&lt;&gt;M",$H$9:$AK$9),2)</f>
        <v>5.78</v>
      </c>
      <c r="AM24" s="326" t="str">
        <f aca="false">IF(AL24&gt;=9,"Xuất sắc",IF(AL24&gt;=8,"Giỏi",IF(AL24&gt;=7,"Khá",IF(AL24&gt;=6,"TBK",IF(AL24&gt;=5,"TB",IF(AL24&gt;=4,"Yếu","Kém"))))))</f>
        <v>TB</v>
      </c>
      <c r="AP24" s="328" t="s">
        <v>228</v>
      </c>
      <c r="AQ24" s="329" t="s">
        <v>229</v>
      </c>
    </row>
    <row r="25" customFormat="false" ht="31.5" hidden="false" customHeight="true" outlineLevel="0" collapsed="false">
      <c r="A25" s="330" t="n">
        <v>16</v>
      </c>
      <c r="B25" s="316" t="s">
        <v>232</v>
      </c>
      <c r="C25" s="317" t="s">
        <v>231</v>
      </c>
      <c r="D25" s="318" t="n">
        <v>409170020</v>
      </c>
      <c r="E25" s="319" t="s">
        <v>233</v>
      </c>
      <c r="F25" s="315" t="s">
        <v>95</v>
      </c>
      <c r="G25" s="331" t="s">
        <v>341</v>
      </c>
      <c r="H25" s="315" t="n">
        <v>5</v>
      </c>
      <c r="I25" s="321"/>
      <c r="J25" s="322" t="n">
        <f aca="false">IF(I25="",H25,IF(I25&gt;=5,I25,MAX(H25,I25)))</f>
        <v>5</v>
      </c>
      <c r="K25" s="315" t="n">
        <v>8</v>
      </c>
      <c r="L25" s="321"/>
      <c r="M25" s="322" t="n">
        <f aca="false">IF(L25="",K25,IF(K25&gt;=5,K25,MAX(K25,L25)))</f>
        <v>8</v>
      </c>
      <c r="N25" s="315" t="n">
        <v>6</v>
      </c>
      <c r="O25" s="323"/>
      <c r="P25" s="322" t="n">
        <f aca="false">IF(O25="",N25,IF(O25&gt;=5,O25,MAX(N25,O25)))</f>
        <v>6</v>
      </c>
      <c r="Q25" s="315" t="n">
        <v>7</v>
      </c>
      <c r="R25" s="321"/>
      <c r="S25" s="322" t="n">
        <f aca="false">IF(R25="",Q25,IF(Q25&gt;=5,R25,MAX(Q25,R25)))</f>
        <v>7</v>
      </c>
      <c r="T25" s="315" t="n">
        <v>6</v>
      </c>
      <c r="U25" s="321"/>
      <c r="V25" s="322" t="n">
        <f aca="false">IF(U25="",T25,IF(U25&gt;=5,U25,MAX(T25,U25)))</f>
        <v>6</v>
      </c>
      <c r="W25" s="315" t="n">
        <v>7</v>
      </c>
      <c r="X25" s="321"/>
      <c r="Y25" s="322" t="n">
        <f aca="false">IF(X25="",W25,IF(X25&gt;=5,X25,MAX(W25,X25)))</f>
        <v>7</v>
      </c>
      <c r="Z25" s="315" t="n">
        <v>6</v>
      </c>
      <c r="AA25" s="321"/>
      <c r="AB25" s="322" t="n">
        <f aca="false">IF(AA25="",Z25,IF(AA25&gt;=5,AA25,MAX(Z25,AA25)))</f>
        <v>6</v>
      </c>
      <c r="AC25" s="315" t="n">
        <v>8</v>
      </c>
      <c r="AD25" s="321"/>
      <c r="AE25" s="322" t="n">
        <f aca="false">IF(AD25="",AC25,IF(AD25&gt;=5,AD25,MAX(AC25,AD25)))</f>
        <v>8</v>
      </c>
      <c r="AF25" s="315" t="n">
        <v>8</v>
      </c>
      <c r="AG25" s="321"/>
      <c r="AH25" s="322" t="n">
        <f aca="false">IF(AG25="",AF25,IF(AG25&gt;=5,AG25,MAX(AF25,AG25)))</f>
        <v>8</v>
      </c>
      <c r="AI25" s="324" t="n">
        <v>5</v>
      </c>
      <c r="AJ25" s="321"/>
      <c r="AK25" s="322" t="n">
        <f aca="false">IF(AJ25="",AI25,IF(AJ25&gt;=5,AJ25,MAX(AI25,AJ25)))</f>
        <v>5</v>
      </c>
      <c r="AL25" s="325" t="n">
        <f aca="false">ROUND(SUMPRODUCT(H25:AK25,$H$9:$AK$9)/SUMIF($H25:$AK25,"&lt;&gt;M",$H$9:$AK$9),2)</f>
        <v>6.35</v>
      </c>
      <c r="AM25" s="326" t="str">
        <f aca="false">IF(AL25&gt;=9,"Xuất sắc",IF(AL25&gt;=8,"Giỏi",IF(AL25&gt;=7,"Khá",IF(AL25&gt;=6,"TBK",IF(AL25&gt;=5,"TB",IF(AL25&gt;=4,"Yếu","Kém"))))))</f>
        <v>TBK</v>
      </c>
      <c r="AP25" s="328" t="s">
        <v>232</v>
      </c>
      <c r="AQ25" s="329" t="s">
        <v>231</v>
      </c>
    </row>
    <row r="26" customFormat="false" ht="31.5" hidden="false" customHeight="true" outlineLevel="0" collapsed="false">
      <c r="A26" s="330" t="n">
        <v>17</v>
      </c>
      <c r="B26" s="316" t="s">
        <v>234</v>
      </c>
      <c r="C26" s="317" t="s">
        <v>231</v>
      </c>
      <c r="D26" s="318" t="n">
        <v>409170021</v>
      </c>
      <c r="E26" s="319" t="s">
        <v>235</v>
      </c>
      <c r="F26" s="315" t="s">
        <v>86</v>
      </c>
      <c r="G26" s="332" t="s">
        <v>341</v>
      </c>
      <c r="H26" s="315" t="n">
        <v>7</v>
      </c>
      <c r="I26" s="321"/>
      <c r="J26" s="322" t="n">
        <f aca="false">IF(I26="",H26,IF(I26&gt;=5,I26,MAX(H26,I26)))</f>
        <v>7</v>
      </c>
      <c r="K26" s="315" t="n">
        <v>4</v>
      </c>
      <c r="L26" s="321" t="n">
        <v>5</v>
      </c>
      <c r="M26" s="322" t="n">
        <f aca="false">IF(L26="",K26,IF(K26&gt;=5,K26,MAX(K26,L26)))</f>
        <v>5</v>
      </c>
      <c r="N26" s="315" t="n">
        <v>4</v>
      </c>
      <c r="O26" s="323" t="n">
        <v>5</v>
      </c>
      <c r="P26" s="322" t="n">
        <f aca="false">IF(O26="",N26,IF(O26&gt;=5,O26,MAX(N26,O26)))</f>
        <v>5</v>
      </c>
      <c r="Q26" s="315" t="n">
        <v>3</v>
      </c>
      <c r="R26" s="321" t="n">
        <v>8</v>
      </c>
      <c r="S26" s="322" t="n">
        <f aca="false">IF(R26="",Q26,IF(Q26&gt;=5,R26,MAX(Q26,R26)))</f>
        <v>8</v>
      </c>
      <c r="T26" s="315" t="n">
        <v>5</v>
      </c>
      <c r="U26" s="321"/>
      <c r="V26" s="322" t="n">
        <f aca="false">IF(U26="",T26,IF(U26&gt;=5,U26,MAX(T26,U26)))</f>
        <v>5</v>
      </c>
      <c r="W26" s="315" t="n">
        <v>6</v>
      </c>
      <c r="X26" s="321"/>
      <c r="Y26" s="322" t="n">
        <f aca="false">IF(X26="",W26,IF(X26&gt;=5,X26,MAX(W26,X26)))</f>
        <v>6</v>
      </c>
      <c r="Z26" s="315" t="n">
        <v>7</v>
      </c>
      <c r="AA26" s="321"/>
      <c r="AB26" s="322" t="n">
        <f aca="false">IF(AA26="",Z26,IF(AA26&gt;=5,AA26,MAX(Z26,AA26)))</f>
        <v>7</v>
      </c>
      <c r="AC26" s="315" t="n">
        <v>7</v>
      </c>
      <c r="AD26" s="321"/>
      <c r="AE26" s="322" t="n">
        <f aca="false">IF(AD26="",AC26,IF(AD26&gt;=5,AD26,MAX(AC26,AD26)))</f>
        <v>7</v>
      </c>
      <c r="AF26" s="315" t="n">
        <v>7</v>
      </c>
      <c r="AG26" s="321"/>
      <c r="AH26" s="322" t="n">
        <f aca="false">IF(AG26="",AF26,IF(AG26&gt;=5,AG26,MAX(AF26,AG26)))</f>
        <v>7</v>
      </c>
      <c r="AI26" s="324" t="n">
        <v>10</v>
      </c>
      <c r="AJ26" s="321"/>
      <c r="AK26" s="322" t="n">
        <f aca="false">IF(AJ26="",AI26,IF(AJ26&gt;=5,AJ26,MAX(AI26,AJ26)))</f>
        <v>10</v>
      </c>
      <c r="AL26" s="325" t="n">
        <f aca="false">ROUND(SUMPRODUCT(H26:AK26,$H$9:$AK$9)/SUMIF($H26:$AK26,"&lt;&gt;M",$H$9:$AK$9),2)</f>
        <v>6.13</v>
      </c>
      <c r="AM26" s="326" t="str">
        <f aca="false">IF(AL26&gt;=9,"Xuất sắc",IF(AL26&gt;=8,"Giỏi",IF(AL26&gt;=7,"Khá",IF(AL26&gt;=6,"TBK",IF(AL26&gt;=5,"TB",IF(AL26&gt;=4,"Yếu","Kém"))))))</f>
        <v>TBK</v>
      </c>
      <c r="AP26" s="328" t="s">
        <v>234</v>
      </c>
      <c r="AQ26" s="329" t="s">
        <v>231</v>
      </c>
    </row>
    <row r="27" customFormat="false" ht="31.5" hidden="false" customHeight="true" outlineLevel="0" collapsed="false">
      <c r="A27" s="330" t="n">
        <v>18</v>
      </c>
      <c r="B27" s="316" t="s">
        <v>216</v>
      </c>
      <c r="C27" s="317" t="s">
        <v>236</v>
      </c>
      <c r="D27" s="318" t="n">
        <v>409170022</v>
      </c>
      <c r="E27" s="319" t="s">
        <v>237</v>
      </c>
      <c r="F27" s="315" t="s">
        <v>98</v>
      </c>
      <c r="G27" s="331" t="s">
        <v>341</v>
      </c>
      <c r="H27" s="315" t="n">
        <v>7</v>
      </c>
      <c r="I27" s="321"/>
      <c r="J27" s="322" t="n">
        <f aca="false">IF(I27="",H27,IF(I27&gt;=5,I27,MAX(H27,I27)))</f>
        <v>7</v>
      </c>
      <c r="K27" s="315" t="n">
        <v>8</v>
      </c>
      <c r="L27" s="321"/>
      <c r="M27" s="322" t="n">
        <f aca="false">IF(L27="",K27,IF(K27&gt;=5,K27,MAX(K27,L27)))</f>
        <v>8</v>
      </c>
      <c r="N27" s="315" t="n">
        <v>6</v>
      </c>
      <c r="O27" s="323"/>
      <c r="P27" s="322" t="n">
        <f aca="false">IF(O27="",N27,IF(O27&gt;=5,O27,MAX(N27,O27)))</f>
        <v>6</v>
      </c>
      <c r="Q27" s="315" t="n">
        <v>6</v>
      </c>
      <c r="R27" s="321"/>
      <c r="S27" s="322" t="n">
        <f aca="false">IF(R27="",Q27,IF(Q27&gt;=5,R27,MAX(Q27,R27)))</f>
        <v>6</v>
      </c>
      <c r="T27" s="315" t="n">
        <v>6</v>
      </c>
      <c r="U27" s="321"/>
      <c r="V27" s="322" t="n">
        <f aca="false">IF(U27="",T27,IF(U27&gt;=5,U27,MAX(T27,U27)))</f>
        <v>6</v>
      </c>
      <c r="W27" s="315" t="n">
        <v>7</v>
      </c>
      <c r="X27" s="321"/>
      <c r="Y27" s="322" t="n">
        <f aca="false">IF(X27="",W27,IF(X27&gt;=5,X27,MAX(W27,X27)))</f>
        <v>7</v>
      </c>
      <c r="Z27" s="315" t="n">
        <v>6</v>
      </c>
      <c r="AA27" s="321"/>
      <c r="AB27" s="322" t="n">
        <f aca="false">IF(AA27="",Z27,IF(AA27&gt;=5,AA27,MAX(Z27,AA27)))</f>
        <v>6</v>
      </c>
      <c r="AC27" s="315" t="n">
        <v>7</v>
      </c>
      <c r="AD27" s="321"/>
      <c r="AE27" s="322" t="n">
        <f aca="false">IF(AD27="",AC27,IF(AD27&gt;=5,AD27,MAX(AC27,AD27)))</f>
        <v>7</v>
      </c>
      <c r="AF27" s="315" t="n">
        <v>7</v>
      </c>
      <c r="AG27" s="321"/>
      <c r="AH27" s="322" t="n">
        <f aca="false">IF(AG27="",AF27,IF(AG27&gt;=5,AG27,MAX(AF27,AG27)))</f>
        <v>7</v>
      </c>
      <c r="AI27" s="324"/>
      <c r="AJ27" s="321"/>
      <c r="AK27" s="322" t="n">
        <f aca="false">IF(AJ27="",AI27,IF(AJ27&gt;=5,AJ27,MAX(AI27,AJ27)))</f>
        <v>0</v>
      </c>
      <c r="AL27" s="325" t="n">
        <f aca="false">ROUND(SUMPRODUCT(H27:AK27,$H$9:$AK$9)/SUMIF($H27:$AK27,"&lt;&gt;M",$H$9:$AK$9),2)</f>
        <v>6.35</v>
      </c>
      <c r="AM27" s="326" t="str">
        <f aca="false">IF(AL27&gt;=9,"Xuất sắc",IF(AL27&gt;=8,"Giỏi",IF(AL27&gt;=7,"Khá",IF(AL27&gt;=6,"TBK",IF(AL27&gt;=5,"TB",IF(AL27&gt;=4,"Yếu","Kém"))))))</f>
        <v>TBK</v>
      </c>
      <c r="AP27" s="333" t="s">
        <v>216</v>
      </c>
      <c r="AQ27" s="334" t="s">
        <v>236</v>
      </c>
    </row>
    <row r="28" customFormat="false" ht="31.5" hidden="false" customHeight="true" outlineLevel="0" collapsed="false">
      <c r="A28" s="330" t="n">
        <v>19</v>
      </c>
      <c r="B28" s="316" t="s">
        <v>238</v>
      </c>
      <c r="C28" s="317" t="s">
        <v>239</v>
      </c>
      <c r="D28" s="318" t="n">
        <v>409170023</v>
      </c>
      <c r="E28" s="319" t="s">
        <v>240</v>
      </c>
      <c r="F28" s="315" t="s">
        <v>68</v>
      </c>
      <c r="G28" s="331" t="s">
        <v>341</v>
      </c>
      <c r="H28" s="315" t="n">
        <v>6</v>
      </c>
      <c r="I28" s="321"/>
      <c r="J28" s="322" t="n">
        <f aca="false">IF(I28="",H28,IF(I28&gt;=5,I28,MAX(H28,I28)))</f>
        <v>6</v>
      </c>
      <c r="K28" s="315" t="n">
        <v>7</v>
      </c>
      <c r="L28" s="321"/>
      <c r="M28" s="322" t="n">
        <f aca="false">IF(L28="",K28,IF(K28&gt;=5,K28,MAX(K28,L28)))</f>
        <v>7</v>
      </c>
      <c r="N28" s="315" t="n">
        <v>6</v>
      </c>
      <c r="O28" s="323"/>
      <c r="P28" s="322" t="n">
        <f aca="false">IF(O28="",N28,IF(O28&gt;=5,O28,MAX(N28,O28)))</f>
        <v>6</v>
      </c>
      <c r="Q28" s="315" t="n">
        <v>7</v>
      </c>
      <c r="R28" s="321"/>
      <c r="S28" s="322" t="n">
        <f aca="false">IF(R28="",Q28,IF(Q28&gt;=5,R28,MAX(Q28,R28)))</f>
        <v>7</v>
      </c>
      <c r="T28" s="315" t="n">
        <v>6</v>
      </c>
      <c r="U28" s="321"/>
      <c r="V28" s="322" t="n">
        <f aca="false">IF(U28="",T28,IF(U28&gt;=5,U28,MAX(T28,U28)))</f>
        <v>6</v>
      </c>
      <c r="W28" s="315" t="n">
        <v>7</v>
      </c>
      <c r="X28" s="321"/>
      <c r="Y28" s="322" t="n">
        <f aca="false">IF(X28="",W28,IF(X28&gt;=5,X28,MAX(W28,X28)))</f>
        <v>7</v>
      </c>
      <c r="Z28" s="315" t="n">
        <v>6</v>
      </c>
      <c r="AA28" s="321"/>
      <c r="AB28" s="322" t="n">
        <f aca="false">IF(AA28="",Z28,IF(AA28&gt;=5,AA28,MAX(Z28,AA28)))</f>
        <v>6</v>
      </c>
      <c r="AC28" s="315" t="n">
        <v>10</v>
      </c>
      <c r="AD28" s="321"/>
      <c r="AE28" s="322" t="n">
        <f aca="false">IF(AD28="",AC28,IF(AD28&gt;=5,AD28,MAX(AC28,AD28)))</f>
        <v>10</v>
      </c>
      <c r="AF28" s="315" t="n">
        <v>10</v>
      </c>
      <c r="AG28" s="321"/>
      <c r="AH28" s="322" t="n">
        <f aca="false">IF(AG28="",AF28,IF(AG28&gt;=5,AG28,MAX(AF28,AG28)))</f>
        <v>10</v>
      </c>
      <c r="AI28" s="324" t="n">
        <v>2</v>
      </c>
      <c r="AJ28" s="321"/>
      <c r="AK28" s="322" t="n">
        <f aca="false">IF(AJ28="",AI28,IF(AJ28&gt;=5,AJ28,MAX(AI28,AJ28)))</f>
        <v>2</v>
      </c>
      <c r="AL28" s="325" t="n">
        <f aca="false">ROUND(SUMPRODUCT(H28:AK28,$H$9:$AK$9)/SUMIF($H28:$AK28,"&lt;&gt;M",$H$9:$AK$9),2)</f>
        <v>6.26</v>
      </c>
      <c r="AM28" s="326" t="str">
        <f aca="false">IF(AL28&gt;=9,"Xuất sắc",IF(AL28&gt;=8,"Giỏi",IF(AL28&gt;=7,"Khá",IF(AL28&gt;=6,"TBK",IF(AL28&gt;=5,"TB",IF(AL28&gt;=4,"Yếu","Kém"))))))</f>
        <v>TBK</v>
      </c>
      <c r="AP28" s="328" t="s">
        <v>238</v>
      </c>
      <c r="AQ28" s="329" t="s">
        <v>239</v>
      </c>
    </row>
    <row r="29" customFormat="false" ht="31.5" hidden="false" customHeight="true" outlineLevel="0" collapsed="false">
      <c r="A29" s="330" t="n">
        <v>20</v>
      </c>
      <c r="B29" s="316" t="s">
        <v>244</v>
      </c>
      <c r="C29" s="317" t="s">
        <v>245</v>
      </c>
      <c r="D29" s="318" t="n">
        <v>409170026</v>
      </c>
      <c r="E29" s="319" t="s">
        <v>246</v>
      </c>
      <c r="F29" s="315" t="s">
        <v>106</v>
      </c>
      <c r="G29" s="331" t="s">
        <v>341</v>
      </c>
      <c r="H29" s="315" t="n">
        <v>6</v>
      </c>
      <c r="I29" s="321"/>
      <c r="J29" s="322" t="n">
        <f aca="false">IF(I29="",H29,IF(I29&gt;=5,I29,MAX(H29,I29)))</f>
        <v>6</v>
      </c>
      <c r="K29" s="315" t="n">
        <v>7</v>
      </c>
      <c r="L29" s="321"/>
      <c r="M29" s="322" t="n">
        <f aca="false">IF(L29="",K29,IF(K29&gt;=5,K29,MAX(K29,L29)))</f>
        <v>7</v>
      </c>
      <c r="N29" s="315" t="n">
        <v>6</v>
      </c>
      <c r="O29" s="323"/>
      <c r="P29" s="322" t="n">
        <f aca="false">IF(O29="",N29,IF(O29&gt;=5,O29,MAX(N29,O29)))</f>
        <v>6</v>
      </c>
      <c r="Q29" s="315" t="n">
        <v>6</v>
      </c>
      <c r="R29" s="321"/>
      <c r="S29" s="322" t="n">
        <f aca="false">IF(R29="",Q29,IF(Q29&gt;=5,R29,MAX(Q29,R29)))</f>
        <v>6</v>
      </c>
      <c r="T29" s="315" t="n">
        <v>6</v>
      </c>
      <c r="U29" s="321"/>
      <c r="V29" s="322" t="n">
        <f aca="false">IF(U29="",T29,IF(U29&gt;=5,U29,MAX(T29,U29)))</f>
        <v>6</v>
      </c>
      <c r="W29" s="315" t="n">
        <v>8</v>
      </c>
      <c r="X29" s="321"/>
      <c r="Y29" s="322" t="n">
        <f aca="false">IF(X29="",W29,IF(X29&gt;=5,X29,MAX(W29,X29)))</f>
        <v>8</v>
      </c>
      <c r="Z29" s="315" t="n">
        <v>7</v>
      </c>
      <c r="AA29" s="321"/>
      <c r="AB29" s="322" t="n">
        <f aca="false">IF(AA29="",Z29,IF(AA29&gt;=5,AA29,MAX(Z29,AA29)))</f>
        <v>7</v>
      </c>
      <c r="AC29" s="315" t="n">
        <v>8</v>
      </c>
      <c r="AD29" s="321"/>
      <c r="AE29" s="322" t="n">
        <f aca="false">IF(AD29="",AC29,IF(AD29&gt;=5,AD29,MAX(AC29,AD29)))</f>
        <v>8</v>
      </c>
      <c r="AF29" s="315" t="n">
        <v>8</v>
      </c>
      <c r="AG29" s="321"/>
      <c r="AH29" s="322" t="n">
        <f aca="false">IF(AG29="",AF29,IF(AG29&gt;=5,AG29,MAX(AF29,AG29)))</f>
        <v>8</v>
      </c>
      <c r="AI29" s="324" t="n">
        <v>10</v>
      </c>
      <c r="AJ29" s="321"/>
      <c r="AK29" s="322" t="n">
        <f aca="false">IF(AJ29="",AI29,IF(AJ29&gt;=5,AJ29,MAX(AI29,AJ29)))</f>
        <v>10</v>
      </c>
      <c r="AL29" s="325" t="n">
        <f aca="false">ROUND(SUMPRODUCT(H29:AK29,$H$9:$AK$9)/SUMIF($H29:$AK29,"&lt;&gt;M",$H$9:$AK$9),2)</f>
        <v>6.65</v>
      </c>
      <c r="AM29" s="326" t="str">
        <f aca="false">IF(AL29&gt;=9,"Xuất sắc",IF(AL29&gt;=8,"Giỏi",IF(AL29&gt;=7,"Khá",IF(AL29&gt;=6,"TBK",IF(AL29&gt;=5,"TB",IF(AL29&gt;=4,"Yếu","Kém"))))))</f>
        <v>TBK</v>
      </c>
      <c r="AP29" s="328" t="s">
        <v>244</v>
      </c>
      <c r="AQ29" s="329" t="s">
        <v>245</v>
      </c>
    </row>
    <row r="30" customFormat="false" ht="31.5" hidden="false" customHeight="true" outlineLevel="0" collapsed="false">
      <c r="A30" s="330" t="n">
        <v>21</v>
      </c>
      <c r="B30" s="316" t="s">
        <v>247</v>
      </c>
      <c r="C30" s="317" t="s">
        <v>248</v>
      </c>
      <c r="D30" s="318" t="n">
        <v>409170027</v>
      </c>
      <c r="E30" s="319" t="s">
        <v>249</v>
      </c>
      <c r="F30" s="315" t="s">
        <v>95</v>
      </c>
      <c r="G30" s="331" t="s">
        <v>341</v>
      </c>
      <c r="H30" s="315" t="n">
        <v>2</v>
      </c>
      <c r="I30" s="321" t="n">
        <v>6</v>
      </c>
      <c r="J30" s="322" t="n">
        <f aca="false">IF(I30="",H30,IF(I30&gt;=5,I30,MAX(H30,I30)))</f>
        <v>6</v>
      </c>
      <c r="K30" s="315" t="n">
        <v>7</v>
      </c>
      <c r="L30" s="321"/>
      <c r="M30" s="322" t="n">
        <f aca="false">IF(L30="",K30,IF(K30&gt;=5,K30,MAX(K30,L30)))</f>
        <v>7</v>
      </c>
      <c r="N30" s="315" t="n">
        <v>4</v>
      </c>
      <c r="O30" s="323" t="n">
        <v>5</v>
      </c>
      <c r="P30" s="322" t="n">
        <f aca="false">IF(O30="",N30,IF(O30&gt;=5,O30,MAX(N30,O30)))</f>
        <v>5</v>
      </c>
      <c r="Q30" s="315" t="n">
        <v>3</v>
      </c>
      <c r="R30" s="321" t="n">
        <v>8</v>
      </c>
      <c r="S30" s="322" t="n">
        <f aca="false">IF(R30="",Q30,IF(Q30&gt;=5,R30,MAX(Q30,R30)))</f>
        <v>8</v>
      </c>
      <c r="T30" s="315" t="n">
        <v>6</v>
      </c>
      <c r="U30" s="321"/>
      <c r="V30" s="322" t="n">
        <f aca="false">IF(U30="",T30,IF(U30&gt;=5,U30,MAX(T30,U30)))</f>
        <v>6</v>
      </c>
      <c r="W30" s="315" t="n">
        <v>4</v>
      </c>
      <c r="X30" s="321" t="n">
        <v>5</v>
      </c>
      <c r="Y30" s="322" t="n">
        <f aca="false">IF(X30="",W30,IF(X30&gt;=5,X30,MAX(W30,X30)))</f>
        <v>5</v>
      </c>
      <c r="Z30" s="315" t="n">
        <v>7</v>
      </c>
      <c r="AA30" s="321"/>
      <c r="AB30" s="322" t="n">
        <f aca="false">IF(AA30="",Z30,IF(AA30&gt;=5,AA30,MAX(Z30,AA30)))</f>
        <v>7</v>
      </c>
      <c r="AC30" s="315" t="n">
        <v>8</v>
      </c>
      <c r="AD30" s="321"/>
      <c r="AE30" s="322" t="n">
        <f aca="false">IF(AD30="",AC30,IF(AD30&gt;=5,AD30,MAX(AC30,AD30)))</f>
        <v>8</v>
      </c>
      <c r="AF30" s="315" t="n">
        <v>8</v>
      </c>
      <c r="AG30" s="321"/>
      <c r="AH30" s="322" t="n">
        <f aca="false">IF(AG30="",AF30,IF(AG30&gt;=5,AG30,MAX(AF30,AG30)))</f>
        <v>8</v>
      </c>
      <c r="AI30" s="324"/>
      <c r="AJ30" s="321"/>
      <c r="AK30" s="322" t="n">
        <f aca="false">IF(AJ30="",AI30,IF(AJ30&gt;=5,AJ30,MAX(AI30,AJ30)))</f>
        <v>0</v>
      </c>
      <c r="AL30" s="325" t="n">
        <f aca="false">ROUND(SUMPRODUCT(H30:AK30,$H$9:$AK$9)/SUMIF($H30:$AK30,"&lt;&gt;M",$H$9:$AK$9),2)</f>
        <v>5.78</v>
      </c>
      <c r="AM30" s="326" t="str">
        <f aca="false">IF(AL30&gt;=9,"Xuất sắc",IF(AL30&gt;=8,"Giỏi",IF(AL30&gt;=7,"Khá",IF(AL30&gt;=6,"TBK",IF(AL30&gt;=5,"TB",IF(AL30&gt;=4,"Yếu","Kém"))))))</f>
        <v>TB</v>
      </c>
      <c r="AP30" s="328" t="s">
        <v>247</v>
      </c>
      <c r="AQ30" s="329" t="s">
        <v>248</v>
      </c>
    </row>
    <row r="31" customFormat="false" ht="31.5" hidden="false" customHeight="true" outlineLevel="0" collapsed="false">
      <c r="A31" s="330" t="n">
        <v>22</v>
      </c>
      <c r="B31" s="316" t="s">
        <v>250</v>
      </c>
      <c r="C31" s="317" t="s">
        <v>248</v>
      </c>
      <c r="D31" s="318" t="n">
        <v>409170028</v>
      </c>
      <c r="E31" s="319" t="s">
        <v>110</v>
      </c>
      <c r="F31" s="315" t="s">
        <v>111</v>
      </c>
      <c r="G31" s="331" t="s">
        <v>349</v>
      </c>
      <c r="H31" s="315" t="n">
        <v>6</v>
      </c>
      <c r="I31" s="321"/>
      <c r="J31" s="322" t="n">
        <f aca="false">IF(I31="",H31,IF(I31&gt;=5,I31,MAX(H31,I31)))</f>
        <v>6</v>
      </c>
      <c r="K31" s="315" t="n">
        <v>9</v>
      </c>
      <c r="L31" s="321"/>
      <c r="M31" s="322" t="n">
        <f aca="false">IF(L31="",K31,IF(K31&gt;=5,K31,MAX(K31,L31)))</f>
        <v>9</v>
      </c>
      <c r="N31" s="315" t="n">
        <v>7</v>
      </c>
      <c r="O31" s="323"/>
      <c r="P31" s="322" t="n">
        <f aca="false">IF(O31="",N31,IF(O31&gt;=5,O31,MAX(N31,O31)))</f>
        <v>7</v>
      </c>
      <c r="Q31" s="315" t="n">
        <v>7</v>
      </c>
      <c r="R31" s="321"/>
      <c r="S31" s="322" t="n">
        <f aca="false">IF(R31="",Q31,IF(Q31&gt;=5,R31,MAX(Q31,R31)))</f>
        <v>7</v>
      </c>
      <c r="T31" s="315" t="n">
        <v>7</v>
      </c>
      <c r="U31" s="321"/>
      <c r="V31" s="322" t="n">
        <f aca="false">IF(U31="",T31,IF(U31&gt;=5,U31,MAX(T31,U31)))</f>
        <v>7</v>
      </c>
      <c r="W31" s="315" t="n">
        <v>7</v>
      </c>
      <c r="X31" s="321"/>
      <c r="Y31" s="322" t="n">
        <f aca="false">IF(X31="",W31,IF(X31&gt;=5,X31,MAX(W31,X31)))</f>
        <v>7</v>
      </c>
      <c r="Z31" s="315" t="n">
        <v>7</v>
      </c>
      <c r="AA31" s="321"/>
      <c r="AB31" s="322" t="n">
        <f aca="false">IF(AA31="",Z31,IF(AA31&gt;=5,AA31,MAX(Z31,AA31)))</f>
        <v>7</v>
      </c>
      <c r="AC31" s="315" t="n">
        <v>8</v>
      </c>
      <c r="AD31" s="321"/>
      <c r="AE31" s="322" t="n">
        <f aca="false">IF(AD31="",AC31,IF(AD31&gt;=5,AD31,MAX(AC31,AD31)))</f>
        <v>8</v>
      </c>
      <c r="AF31" s="315" t="n">
        <v>8</v>
      </c>
      <c r="AG31" s="321"/>
      <c r="AH31" s="322" t="n">
        <f aca="false">IF(AG31="",AF31,IF(AG31&gt;=5,AG31,MAX(AF31,AG31)))</f>
        <v>8</v>
      </c>
      <c r="AI31" s="324"/>
      <c r="AJ31" s="321"/>
      <c r="AK31" s="322" t="n">
        <f aca="false">IF(AJ31="",AI31,IF(AJ31&gt;=5,AJ31,MAX(AI31,AJ31)))</f>
        <v>0</v>
      </c>
      <c r="AL31" s="325" t="n">
        <f aca="false">ROUND(SUMPRODUCT(H31:AK31,$H$9:$AK$9)/SUMIF($H31:$AK31,"&lt;&gt;M",$H$9:$AK$9),2)</f>
        <v>6.78</v>
      </c>
      <c r="AM31" s="326" t="str">
        <f aca="false">IF(AL31&gt;=9,"Xuất sắc",IF(AL31&gt;=8,"Giỏi",IF(AL31&gt;=7,"Khá",IF(AL31&gt;=6,"TBK",IF(AL31&gt;=5,"TB",IF(AL31&gt;=4,"Yếu","Kém"))))))</f>
        <v>TBK</v>
      </c>
      <c r="AP31" s="328" t="s">
        <v>250</v>
      </c>
      <c r="AQ31" s="329" t="s">
        <v>248</v>
      </c>
    </row>
    <row r="32" customFormat="false" ht="31.5" hidden="false" customHeight="true" outlineLevel="0" collapsed="false">
      <c r="A32" s="330" t="n">
        <v>23</v>
      </c>
      <c r="B32" s="316" t="s">
        <v>252</v>
      </c>
      <c r="C32" s="317" t="s">
        <v>253</v>
      </c>
      <c r="D32" s="318" t="n">
        <v>409170029</v>
      </c>
      <c r="E32" s="319" t="s">
        <v>254</v>
      </c>
      <c r="F32" s="315" t="s">
        <v>114</v>
      </c>
      <c r="G32" s="331" t="s">
        <v>341</v>
      </c>
      <c r="H32" s="315" t="n">
        <v>7</v>
      </c>
      <c r="I32" s="321"/>
      <c r="J32" s="322" t="n">
        <f aca="false">IF(I32="",H32,IF(I32&gt;=5,I32,MAX(H32,I32)))</f>
        <v>7</v>
      </c>
      <c r="K32" s="315" t="n">
        <v>9</v>
      </c>
      <c r="L32" s="321"/>
      <c r="M32" s="322" t="n">
        <f aca="false">IF(L32="",K32,IF(K32&gt;=5,K32,MAX(K32,L32)))</f>
        <v>9</v>
      </c>
      <c r="N32" s="315" t="n">
        <v>6</v>
      </c>
      <c r="O32" s="323"/>
      <c r="P32" s="322" t="n">
        <f aca="false">IF(O32="",N32,IF(O32&gt;=5,O32,MAX(N32,O32)))</f>
        <v>6</v>
      </c>
      <c r="Q32" s="315" t="n">
        <v>8</v>
      </c>
      <c r="R32" s="321"/>
      <c r="S32" s="322" t="n">
        <f aca="false">IF(R32="",Q32,IF(Q32&gt;=5,R32,MAX(Q32,R32)))</f>
        <v>8</v>
      </c>
      <c r="T32" s="315" t="n">
        <v>8</v>
      </c>
      <c r="U32" s="321"/>
      <c r="V32" s="322" t="n">
        <f aca="false">IF(U32="",T32,IF(U32&gt;=5,U32,MAX(T32,U32)))</f>
        <v>8</v>
      </c>
      <c r="W32" s="315" t="n">
        <v>9</v>
      </c>
      <c r="X32" s="321"/>
      <c r="Y32" s="322" t="n">
        <f aca="false">IF(X32="",W32,IF(X32&gt;=5,X32,MAX(W32,X32)))</f>
        <v>9</v>
      </c>
      <c r="Z32" s="315" t="n">
        <v>3</v>
      </c>
      <c r="AA32" s="321"/>
      <c r="AB32" s="322" t="n">
        <f aca="false">IF(AA32="",Z32,IF(AA32&gt;=5,AA32,MAX(Z32,AA32)))</f>
        <v>3</v>
      </c>
      <c r="AC32" s="315" t="n">
        <v>9</v>
      </c>
      <c r="AD32" s="321"/>
      <c r="AE32" s="322" t="n">
        <f aca="false">IF(AD32="",AC32,IF(AD32&gt;=5,AD32,MAX(AC32,AD32)))</f>
        <v>9</v>
      </c>
      <c r="AF32" s="315" t="n">
        <v>9</v>
      </c>
      <c r="AG32" s="321"/>
      <c r="AH32" s="322" t="n">
        <f aca="false">IF(AG32="",AF32,IF(AG32&gt;=5,AG32,MAX(AF32,AG32)))</f>
        <v>9</v>
      </c>
      <c r="AI32" s="324" t="n">
        <v>10</v>
      </c>
      <c r="AJ32" s="321"/>
      <c r="AK32" s="322" t="n">
        <f aca="false">IF(AJ32="",AI32,IF(AJ32&gt;=5,AJ32,MAX(AI32,AJ32)))</f>
        <v>10</v>
      </c>
      <c r="AL32" s="325" t="n">
        <f aca="false">ROUND(SUMPRODUCT(H32:AK32,$H$9:$AK$9)/SUMIF($H32:$AK32,"&lt;&gt;M",$H$9:$AK$9),2)</f>
        <v>7.87</v>
      </c>
      <c r="AM32" s="326" t="str">
        <f aca="false">IF(AL32&gt;=9,"Xuất sắc",IF(AL32&gt;=8,"Giỏi",IF(AL32&gt;=7,"Khá",IF(AL32&gt;=6,"TBK",IF(AL32&gt;=5,"TB",IF(AL32&gt;=4,"Yếu","Kém"))))))</f>
        <v>Khá</v>
      </c>
      <c r="AP32" s="328" t="s">
        <v>252</v>
      </c>
      <c r="AQ32" s="329" t="s">
        <v>253</v>
      </c>
    </row>
    <row r="33" customFormat="false" ht="31.5" hidden="false" customHeight="true" outlineLevel="0" collapsed="false">
      <c r="A33" s="330" t="n">
        <v>24</v>
      </c>
      <c r="B33" s="316" t="s">
        <v>255</v>
      </c>
      <c r="C33" s="317" t="s">
        <v>253</v>
      </c>
      <c r="D33" s="318" t="n">
        <v>409170030</v>
      </c>
      <c r="E33" s="319" t="s">
        <v>256</v>
      </c>
      <c r="F33" s="315" t="s">
        <v>116</v>
      </c>
      <c r="G33" s="331" t="s">
        <v>341</v>
      </c>
      <c r="H33" s="315" t="n">
        <v>9</v>
      </c>
      <c r="I33" s="321"/>
      <c r="J33" s="322" t="n">
        <f aca="false">IF(I33="",H33,IF(I33&gt;=5,I33,MAX(H33,I33)))</f>
        <v>9</v>
      </c>
      <c r="K33" s="315" t="n">
        <v>9</v>
      </c>
      <c r="L33" s="321"/>
      <c r="M33" s="322" t="n">
        <f aca="false">IF(L33="",K33,IF(K33&gt;=5,K33,MAX(K33,L33)))</f>
        <v>9</v>
      </c>
      <c r="N33" s="315" t="n">
        <v>7</v>
      </c>
      <c r="O33" s="323"/>
      <c r="P33" s="322" t="n">
        <f aca="false">IF(O33="",N33,IF(O33&gt;=5,O33,MAX(N33,O33)))</f>
        <v>7</v>
      </c>
      <c r="Q33" s="315" t="n">
        <v>8</v>
      </c>
      <c r="R33" s="321"/>
      <c r="S33" s="322" t="n">
        <f aca="false">IF(R33="",Q33,IF(Q33&gt;=5,R33,MAX(Q33,R33)))</f>
        <v>8</v>
      </c>
      <c r="T33" s="315" t="n">
        <v>9</v>
      </c>
      <c r="U33" s="321"/>
      <c r="V33" s="322" t="n">
        <f aca="false">IF(U33="",T33,IF(U33&gt;=5,U33,MAX(T33,U33)))</f>
        <v>9</v>
      </c>
      <c r="W33" s="315" t="n">
        <v>7</v>
      </c>
      <c r="X33" s="321"/>
      <c r="Y33" s="322" t="n">
        <f aca="false">IF(X33="",W33,IF(X33&gt;=5,X33,MAX(W33,X33)))</f>
        <v>7</v>
      </c>
      <c r="Z33" s="315" t="n">
        <v>7</v>
      </c>
      <c r="AA33" s="321"/>
      <c r="AB33" s="322" t="n">
        <f aca="false">IF(AA33="",Z33,IF(AA33&gt;=5,AA33,MAX(Z33,AA33)))</f>
        <v>7</v>
      </c>
      <c r="AC33" s="315" t="n">
        <v>8</v>
      </c>
      <c r="AD33" s="321"/>
      <c r="AE33" s="322" t="n">
        <f aca="false">IF(AD33="",AC33,IF(AD33&gt;=5,AD33,MAX(AC33,AD33)))</f>
        <v>8</v>
      </c>
      <c r="AF33" s="315" t="n">
        <v>8</v>
      </c>
      <c r="AG33" s="321"/>
      <c r="AH33" s="322" t="n">
        <f aca="false">IF(AG33="",AF33,IF(AG33&gt;=5,AG33,MAX(AF33,AG33)))</f>
        <v>8</v>
      </c>
      <c r="AI33" s="324" t="n">
        <v>10</v>
      </c>
      <c r="AJ33" s="321"/>
      <c r="AK33" s="322" t="n">
        <f aca="false">IF(AJ33="",AI33,IF(AJ33&gt;=5,AJ33,MAX(AI33,AJ33)))</f>
        <v>10</v>
      </c>
      <c r="AL33" s="325" t="n">
        <f aca="false">ROUND(SUMPRODUCT(H33:AK33,$H$9:$AK$9)/SUMIF($H33:$AK33,"&lt;&gt;M",$H$9:$AK$9),2)</f>
        <v>8.22</v>
      </c>
      <c r="AM33" s="326" t="str">
        <f aca="false">IF(AL33&gt;=9,"Xuất sắc",IF(AL33&gt;=8,"Giỏi",IF(AL33&gt;=7,"Khá",IF(AL33&gt;=6,"TBK",IF(AL33&gt;=5,"TB",IF(AL33&gt;=4,"Yếu","Kém"))))))</f>
        <v>Giỏi</v>
      </c>
      <c r="AP33" s="328" t="s">
        <v>255</v>
      </c>
      <c r="AQ33" s="329" t="s">
        <v>253</v>
      </c>
    </row>
    <row r="34" customFormat="false" ht="31.5" hidden="false" customHeight="true" outlineLevel="0" collapsed="false">
      <c r="A34" s="330" t="n">
        <v>25</v>
      </c>
      <c r="B34" s="316" t="s">
        <v>257</v>
      </c>
      <c r="C34" s="317" t="s">
        <v>258</v>
      </c>
      <c r="D34" s="318" t="n">
        <v>409170031</v>
      </c>
      <c r="E34" s="319" t="s">
        <v>259</v>
      </c>
      <c r="F34" s="315" t="s">
        <v>346</v>
      </c>
      <c r="G34" s="331" t="s">
        <v>341</v>
      </c>
      <c r="H34" s="315" t="n">
        <v>5</v>
      </c>
      <c r="I34" s="321"/>
      <c r="J34" s="322" t="n">
        <f aca="false">IF(I34="",H34,IF(I34&gt;=5,I34,MAX(H34,I34)))</f>
        <v>5</v>
      </c>
      <c r="K34" s="315" t="n">
        <v>7</v>
      </c>
      <c r="L34" s="321"/>
      <c r="M34" s="322" t="n">
        <f aca="false">IF(L34="",K34,IF(K34&gt;=5,K34,MAX(K34,L34)))</f>
        <v>7</v>
      </c>
      <c r="N34" s="315" t="n">
        <v>5</v>
      </c>
      <c r="O34" s="323"/>
      <c r="P34" s="322" t="n">
        <f aca="false">IF(O34="",N34,IF(O34&gt;=5,O34,MAX(N34,O34)))</f>
        <v>5</v>
      </c>
      <c r="Q34" s="315" t="n">
        <v>7</v>
      </c>
      <c r="R34" s="321"/>
      <c r="S34" s="322" t="n">
        <f aca="false">IF(R34="",Q34,IF(Q34&gt;=5,R34,MAX(Q34,R34)))</f>
        <v>7</v>
      </c>
      <c r="T34" s="315" t="n">
        <v>5</v>
      </c>
      <c r="U34" s="321"/>
      <c r="V34" s="322" t="n">
        <f aca="false">IF(U34="",T34,IF(U34&gt;=5,U34,MAX(T34,U34)))</f>
        <v>5</v>
      </c>
      <c r="W34" s="315" t="n">
        <v>6</v>
      </c>
      <c r="X34" s="321"/>
      <c r="Y34" s="322" t="n">
        <f aca="false">IF(X34="",W34,IF(X34&gt;=5,X34,MAX(W34,X34)))</f>
        <v>6</v>
      </c>
      <c r="Z34" s="315" t="n">
        <v>6</v>
      </c>
      <c r="AA34" s="321"/>
      <c r="AB34" s="322" t="n">
        <f aca="false">IF(AA34="",Z34,IF(AA34&gt;=5,AA34,MAX(Z34,AA34)))</f>
        <v>6</v>
      </c>
      <c r="AC34" s="315" t="n">
        <v>9</v>
      </c>
      <c r="AD34" s="321"/>
      <c r="AE34" s="322" t="n">
        <f aca="false">IF(AD34="",AC34,IF(AD34&gt;=5,AD34,MAX(AC34,AD34)))</f>
        <v>9</v>
      </c>
      <c r="AF34" s="315" t="n">
        <v>9</v>
      </c>
      <c r="AG34" s="321"/>
      <c r="AH34" s="322" t="n">
        <f aca="false">IF(AG34="",AF34,IF(AG34&gt;=5,AG34,MAX(AF34,AG34)))</f>
        <v>9</v>
      </c>
      <c r="AI34" s="324" t="n">
        <v>10</v>
      </c>
      <c r="AJ34" s="321"/>
      <c r="AK34" s="322" t="n">
        <f aca="false">IF(AJ34="",AI34,IF(AJ34&gt;=5,AJ34,MAX(AI34,AJ34)))</f>
        <v>10</v>
      </c>
      <c r="AL34" s="325" t="n">
        <f aca="false">ROUND(SUMPRODUCT(H34:AK34,$H$9:$AK$9)/SUMIF($H34:$AK34,"&lt;&gt;M",$H$9:$AK$9),2)</f>
        <v>5.91</v>
      </c>
      <c r="AM34" s="326" t="str">
        <f aca="false">IF(AL34&gt;=9,"Xuất sắc",IF(AL34&gt;=8,"Giỏi",IF(AL34&gt;=7,"Khá",IF(AL34&gt;=6,"TBK",IF(AL34&gt;=5,"TB",IF(AL34&gt;=4,"Yếu","Kém"))))))</f>
        <v>TB</v>
      </c>
      <c r="AP34" s="328" t="s">
        <v>257</v>
      </c>
      <c r="AQ34" s="329" t="s">
        <v>258</v>
      </c>
    </row>
    <row r="35" customFormat="false" ht="31.5" hidden="false" customHeight="true" outlineLevel="0" collapsed="false">
      <c r="A35" s="330" t="n">
        <v>26</v>
      </c>
      <c r="B35" s="316" t="s">
        <v>260</v>
      </c>
      <c r="C35" s="317" t="s">
        <v>261</v>
      </c>
      <c r="D35" s="318" t="n">
        <v>409170032</v>
      </c>
      <c r="E35" s="319" t="s">
        <v>262</v>
      </c>
      <c r="F35" s="315" t="s">
        <v>121</v>
      </c>
      <c r="G35" s="331" t="s">
        <v>341</v>
      </c>
      <c r="H35" s="315" t="n">
        <v>6</v>
      </c>
      <c r="I35" s="321"/>
      <c r="J35" s="322" t="n">
        <f aca="false">IF(I35="",H35,IF(I35&gt;=5,I35,MAX(H35,I35)))</f>
        <v>6</v>
      </c>
      <c r="K35" s="315" t="n">
        <v>9</v>
      </c>
      <c r="L35" s="321"/>
      <c r="M35" s="322" t="n">
        <f aca="false">IF(L35="",K35,IF(K35&gt;=5,K35,MAX(K35,L35)))</f>
        <v>9</v>
      </c>
      <c r="N35" s="315" t="n">
        <v>5</v>
      </c>
      <c r="O35" s="323"/>
      <c r="P35" s="322" t="n">
        <f aca="false">IF(O35="",N35,IF(O35&gt;=5,O35,MAX(N35,O35)))</f>
        <v>5</v>
      </c>
      <c r="Q35" s="315" t="n">
        <v>9</v>
      </c>
      <c r="R35" s="321"/>
      <c r="S35" s="322" t="n">
        <f aca="false">IF(R35="",Q35,IF(Q35&gt;=5,R35,MAX(Q35,R35)))</f>
        <v>9</v>
      </c>
      <c r="T35" s="315" t="n">
        <v>6</v>
      </c>
      <c r="U35" s="321"/>
      <c r="V35" s="322" t="n">
        <f aca="false">IF(U35="",T35,IF(U35&gt;=5,U35,MAX(T35,U35)))</f>
        <v>6</v>
      </c>
      <c r="W35" s="315" t="n">
        <v>7</v>
      </c>
      <c r="X35" s="321"/>
      <c r="Y35" s="322" t="n">
        <f aca="false">IF(X35="",W35,IF(X35&gt;=5,X35,MAX(W35,X35)))</f>
        <v>7</v>
      </c>
      <c r="Z35" s="315" t="n">
        <v>7</v>
      </c>
      <c r="AA35" s="321"/>
      <c r="AB35" s="322" t="n">
        <f aca="false">IF(AA35="",Z35,IF(AA35&gt;=5,AA35,MAX(Z35,AA35)))</f>
        <v>7</v>
      </c>
      <c r="AC35" s="315" t="n">
        <v>8</v>
      </c>
      <c r="AD35" s="321"/>
      <c r="AE35" s="322" t="n">
        <f aca="false">IF(AD35="",AC35,IF(AD35&gt;=5,AD35,MAX(AC35,AD35)))</f>
        <v>8</v>
      </c>
      <c r="AF35" s="315" t="n">
        <v>8</v>
      </c>
      <c r="AG35" s="321"/>
      <c r="AH35" s="322" t="n">
        <f aca="false">IF(AG35="",AF35,IF(AG35&gt;=5,AG35,MAX(AF35,AG35)))</f>
        <v>8</v>
      </c>
      <c r="AI35" s="324" t="n">
        <v>10</v>
      </c>
      <c r="AJ35" s="321"/>
      <c r="AK35" s="322" t="n">
        <f aca="false">IF(AJ35="",AI35,IF(AJ35&gt;=5,AJ35,MAX(AI35,AJ35)))</f>
        <v>10</v>
      </c>
      <c r="AL35" s="325" t="n">
        <f aca="false">ROUND(SUMPRODUCT(H35:AK35,$H$9:$AK$9)/SUMIF($H35:$AK35,"&lt;&gt;M",$H$9:$AK$9),2)</f>
        <v>6.96</v>
      </c>
      <c r="AM35" s="326" t="str">
        <f aca="false">IF(AL35&gt;=9,"Xuất sắc",IF(AL35&gt;=8,"Giỏi",IF(AL35&gt;=7,"Khá",IF(AL35&gt;=6,"TBK",IF(AL35&gt;=5,"TB",IF(AL35&gt;=4,"Yếu","Kém"))))))</f>
        <v>TBK</v>
      </c>
      <c r="AP35" s="328" t="s">
        <v>260</v>
      </c>
      <c r="AQ35" s="329" t="s">
        <v>261</v>
      </c>
    </row>
    <row r="36" customFormat="false" ht="31.5" hidden="false" customHeight="true" outlineLevel="0" collapsed="false">
      <c r="A36" s="330" t="n">
        <v>27</v>
      </c>
      <c r="B36" s="316" t="s">
        <v>264</v>
      </c>
      <c r="C36" s="317" t="s">
        <v>265</v>
      </c>
      <c r="D36" s="318" t="n">
        <v>409170033</v>
      </c>
      <c r="E36" s="319" t="s">
        <v>266</v>
      </c>
      <c r="F36" s="315" t="s">
        <v>124</v>
      </c>
      <c r="G36" s="331" t="s">
        <v>341</v>
      </c>
      <c r="H36" s="315" t="n">
        <v>6</v>
      </c>
      <c r="I36" s="321"/>
      <c r="J36" s="322" t="n">
        <f aca="false">IF(I36="",H36,IF(I36&gt;=5,I36,MAX(H36,I36)))</f>
        <v>6</v>
      </c>
      <c r="K36" s="315" t="n">
        <v>7</v>
      </c>
      <c r="L36" s="321"/>
      <c r="M36" s="322" t="n">
        <f aca="false">IF(L36="",K36,IF(K36&gt;=5,K36,MAX(K36,L36)))</f>
        <v>7</v>
      </c>
      <c r="N36" s="315" t="n">
        <v>5</v>
      </c>
      <c r="O36" s="323"/>
      <c r="P36" s="322" t="n">
        <f aca="false">IF(O36="",N36,IF(O36&gt;=5,O36,MAX(N36,O36)))</f>
        <v>5</v>
      </c>
      <c r="Q36" s="315" t="n">
        <v>9</v>
      </c>
      <c r="R36" s="321"/>
      <c r="S36" s="322" t="n">
        <f aca="false">IF(R36="",Q36,IF(Q36&gt;=5,R36,MAX(Q36,R36)))</f>
        <v>9</v>
      </c>
      <c r="T36" s="315" t="n">
        <v>6</v>
      </c>
      <c r="U36" s="321"/>
      <c r="V36" s="322" t="n">
        <f aca="false">IF(U36="",T36,IF(U36&gt;=5,U36,MAX(T36,U36)))</f>
        <v>6</v>
      </c>
      <c r="W36" s="315" t="n">
        <v>6</v>
      </c>
      <c r="X36" s="321"/>
      <c r="Y36" s="322" t="n">
        <f aca="false">IF(X36="",W36,IF(X36&gt;=5,X36,MAX(W36,X36)))</f>
        <v>6</v>
      </c>
      <c r="Z36" s="315" t="n">
        <v>6</v>
      </c>
      <c r="AA36" s="321"/>
      <c r="AB36" s="322" t="n">
        <f aca="false">IF(AA36="",Z36,IF(AA36&gt;=5,AA36,MAX(Z36,AA36)))</f>
        <v>6</v>
      </c>
      <c r="AC36" s="315" t="n">
        <v>8</v>
      </c>
      <c r="AD36" s="321"/>
      <c r="AE36" s="322" t="n">
        <f aca="false">IF(AD36="",AC36,IF(AD36&gt;=5,AD36,MAX(AC36,AD36)))</f>
        <v>8</v>
      </c>
      <c r="AF36" s="315" t="n">
        <v>8</v>
      </c>
      <c r="AG36" s="321"/>
      <c r="AH36" s="322" t="n">
        <f aca="false">IF(AG36="",AF36,IF(AG36&gt;=5,AG36,MAX(AF36,AG36)))</f>
        <v>8</v>
      </c>
      <c r="AI36" s="324"/>
      <c r="AJ36" s="321"/>
      <c r="AK36" s="322" t="n">
        <f aca="false">IF(AJ36="",AI36,IF(AJ36&gt;=5,AJ36,MAX(AI36,AJ36)))</f>
        <v>0</v>
      </c>
      <c r="AL36" s="325" t="n">
        <f aca="false">ROUND(SUMPRODUCT(H36:AK36,$H$9:$AK$9)/SUMIF($H36:$AK36,"&lt;&gt;M",$H$9:$AK$9),2)</f>
        <v>6.09</v>
      </c>
      <c r="AM36" s="326" t="str">
        <f aca="false">IF(AL36&gt;=9,"Xuất sắc",IF(AL36&gt;=8,"Giỏi",IF(AL36&gt;=7,"Khá",IF(AL36&gt;=6,"TBK",IF(AL36&gt;=5,"TB",IF(AL36&gt;=4,"Yếu","Kém"))))))</f>
        <v>TBK</v>
      </c>
      <c r="AP36" s="328" t="s">
        <v>264</v>
      </c>
      <c r="AQ36" s="329" t="s">
        <v>265</v>
      </c>
    </row>
    <row r="37" customFormat="false" ht="31.5" hidden="false" customHeight="true" outlineLevel="0" collapsed="false">
      <c r="A37" s="330" t="n">
        <v>28</v>
      </c>
      <c r="B37" s="316" t="s">
        <v>269</v>
      </c>
      <c r="C37" s="317" t="s">
        <v>270</v>
      </c>
      <c r="D37" s="318" t="n">
        <v>409170035</v>
      </c>
      <c r="E37" s="319" t="s">
        <v>271</v>
      </c>
      <c r="F37" s="315" t="s">
        <v>129</v>
      </c>
      <c r="G37" s="331" t="s">
        <v>341</v>
      </c>
      <c r="H37" s="315" t="n">
        <v>4</v>
      </c>
      <c r="I37" s="321" t="n">
        <v>6</v>
      </c>
      <c r="J37" s="322" t="n">
        <f aca="false">IF(I37="",H37,IF(I37&gt;=5,I37,MAX(H37,I37)))</f>
        <v>6</v>
      </c>
      <c r="K37" s="315" t="n">
        <v>5</v>
      </c>
      <c r="L37" s="321"/>
      <c r="M37" s="322" t="n">
        <f aca="false">IF(L37="",K37,IF(K37&gt;=5,K37,MAX(K37,L37)))</f>
        <v>5</v>
      </c>
      <c r="N37" s="315" t="n">
        <v>6</v>
      </c>
      <c r="O37" s="323"/>
      <c r="P37" s="322" t="n">
        <f aca="false">IF(O37="",N37,IF(O37&gt;=5,O37,MAX(N37,O37)))</f>
        <v>6</v>
      </c>
      <c r="Q37" s="315" t="n">
        <v>6</v>
      </c>
      <c r="R37" s="321"/>
      <c r="S37" s="322" t="n">
        <f aca="false">IF(R37="",Q37,IF(Q37&gt;=5,R37,MAX(Q37,R37)))</f>
        <v>6</v>
      </c>
      <c r="T37" s="315" t="n">
        <v>4</v>
      </c>
      <c r="U37" s="321" t="n">
        <v>7</v>
      </c>
      <c r="V37" s="322" t="n">
        <f aca="false">IF(U37="",T37,IF(U37&gt;=5,U37,MAX(T37,U37)))</f>
        <v>7</v>
      </c>
      <c r="W37" s="315" t="n">
        <v>5</v>
      </c>
      <c r="X37" s="321"/>
      <c r="Y37" s="322" t="n">
        <f aca="false">IF(X37="",W37,IF(X37&gt;=5,X37,MAX(W37,X37)))</f>
        <v>5</v>
      </c>
      <c r="Z37" s="315" t="n">
        <v>6</v>
      </c>
      <c r="AA37" s="321"/>
      <c r="AB37" s="322" t="n">
        <f aca="false">IF(AA37="",Z37,IF(AA37&gt;=5,AA37,MAX(Z37,AA37)))</f>
        <v>6</v>
      </c>
      <c r="AC37" s="315" t="n">
        <v>8</v>
      </c>
      <c r="AD37" s="321"/>
      <c r="AE37" s="322" t="n">
        <f aca="false">IF(AD37="",AC37,IF(AD37&gt;=5,AD37,MAX(AC37,AD37)))</f>
        <v>8</v>
      </c>
      <c r="AF37" s="315" t="n">
        <v>8</v>
      </c>
      <c r="AG37" s="321"/>
      <c r="AH37" s="322" t="n">
        <f aca="false">IF(AG37="",AF37,IF(AG37&gt;=5,AG37,MAX(AF37,AG37)))</f>
        <v>8</v>
      </c>
      <c r="AI37" s="324"/>
      <c r="AJ37" s="321"/>
      <c r="AK37" s="322" t="n">
        <f aca="false">IF(AJ37="",AI37,IF(AJ37&gt;=5,AJ37,MAX(AI37,AJ37)))</f>
        <v>0</v>
      </c>
      <c r="AL37" s="325" t="n">
        <f aca="false">ROUND(SUMPRODUCT(H37:AK37,$H$9:$AK$9)/SUMIF($H37:$AK37,"&lt;&gt;M",$H$9:$AK$9),2)</f>
        <v>5.61</v>
      </c>
      <c r="AM37" s="326" t="str">
        <f aca="false">IF(AL37&gt;=9,"Xuất sắc",IF(AL37&gt;=8,"Giỏi",IF(AL37&gt;=7,"Khá",IF(AL37&gt;=6,"TBK",IF(AL37&gt;=5,"TB",IF(AL37&gt;=4,"Yếu","Kém"))))))</f>
        <v>TB</v>
      </c>
      <c r="AP37" s="328" t="s">
        <v>269</v>
      </c>
      <c r="AQ37" s="329" t="s">
        <v>270</v>
      </c>
    </row>
    <row r="38" customFormat="false" ht="31.5" hidden="false" customHeight="true" outlineLevel="0" collapsed="false">
      <c r="A38" s="330" t="n">
        <v>29</v>
      </c>
      <c r="B38" s="316" t="s">
        <v>272</v>
      </c>
      <c r="C38" s="317" t="s">
        <v>273</v>
      </c>
      <c r="D38" s="318" t="n">
        <v>409170036</v>
      </c>
      <c r="E38" s="319" t="s">
        <v>274</v>
      </c>
      <c r="F38" s="315" t="s">
        <v>53</v>
      </c>
      <c r="G38" s="331" t="s">
        <v>341</v>
      </c>
      <c r="H38" s="315" t="n">
        <v>7</v>
      </c>
      <c r="I38" s="321"/>
      <c r="J38" s="322" t="n">
        <f aca="false">IF(I38="",H38,IF(I38&gt;=5,I38,MAX(H38,I38)))</f>
        <v>7</v>
      </c>
      <c r="K38" s="315" t="n">
        <v>9</v>
      </c>
      <c r="L38" s="321"/>
      <c r="M38" s="322" t="n">
        <f aca="false">IF(L38="",K38,IF(K38&gt;=5,K38,MAX(K38,L38)))</f>
        <v>9</v>
      </c>
      <c r="N38" s="315" t="n">
        <v>6</v>
      </c>
      <c r="O38" s="323"/>
      <c r="P38" s="322" t="n">
        <f aca="false">IF(O38="",N38,IF(O38&gt;=5,O38,MAX(N38,O38)))</f>
        <v>6</v>
      </c>
      <c r="Q38" s="315" t="n">
        <v>7</v>
      </c>
      <c r="R38" s="321"/>
      <c r="S38" s="322" t="n">
        <f aca="false">IF(R38="",Q38,IF(Q38&gt;=5,R38,MAX(Q38,R38)))</f>
        <v>7</v>
      </c>
      <c r="T38" s="315" t="n">
        <v>7</v>
      </c>
      <c r="U38" s="321"/>
      <c r="V38" s="322" t="n">
        <f aca="false">IF(U38="",T38,IF(U38&gt;=5,U38,MAX(T38,U38)))</f>
        <v>7</v>
      </c>
      <c r="W38" s="315" t="n">
        <v>7</v>
      </c>
      <c r="X38" s="321"/>
      <c r="Y38" s="322" t="n">
        <f aca="false">IF(X38="",W38,IF(X38&gt;=5,X38,MAX(W38,X38)))</f>
        <v>7</v>
      </c>
      <c r="Z38" s="315" t="n">
        <v>7</v>
      </c>
      <c r="AA38" s="321"/>
      <c r="AB38" s="322" t="n">
        <f aca="false">IF(AA38="",Z38,IF(AA38&gt;=5,AA38,MAX(Z38,AA38)))</f>
        <v>7</v>
      </c>
      <c r="AC38" s="315" t="n">
        <v>8</v>
      </c>
      <c r="AD38" s="321"/>
      <c r="AE38" s="322" t="n">
        <f aca="false">IF(AD38="",AC38,IF(AD38&gt;=5,AD38,MAX(AC38,AD38)))</f>
        <v>8</v>
      </c>
      <c r="AF38" s="315" t="n">
        <v>8</v>
      </c>
      <c r="AG38" s="321"/>
      <c r="AH38" s="322" t="n">
        <f aca="false">IF(AG38="",AF38,IF(AG38&gt;=5,AG38,MAX(AF38,AG38)))</f>
        <v>8</v>
      </c>
      <c r="AI38" s="324"/>
      <c r="AJ38" s="321"/>
      <c r="AK38" s="322" t="n">
        <f aca="false">IF(AJ38="",AI38,IF(AJ38&gt;=5,AJ38,MAX(AI38,AJ38)))</f>
        <v>0</v>
      </c>
      <c r="AL38" s="325" t="n">
        <f aca="false">ROUND(SUMPRODUCT(H38:AK38,$H$9:$AK$9)/SUMIF($H38:$AK38,"&lt;&gt;M",$H$9:$AK$9),2)</f>
        <v>6.78</v>
      </c>
      <c r="AM38" s="326" t="str">
        <f aca="false">IF(AL38&gt;=9,"Xuất sắc",IF(AL38&gt;=8,"Giỏi",IF(AL38&gt;=7,"Khá",IF(AL38&gt;=6,"TBK",IF(AL38&gt;=5,"TB",IF(AL38&gt;=4,"Yếu","Kém"))))))</f>
        <v>TBK</v>
      </c>
      <c r="AP38" s="328" t="s">
        <v>272</v>
      </c>
      <c r="AQ38" s="329" t="s">
        <v>273</v>
      </c>
    </row>
    <row r="39" customFormat="false" ht="31.5" hidden="false" customHeight="true" outlineLevel="0" collapsed="false">
      <c r="A39" s="330" t="n">
        <v>30</v>
      </c>
      <c r="B39" s="316" t="s">
        <v>275</v>
      </c>
      <c r="C39" s="317" t="s">
        <v>276</v>
      </c>
      <c r="D39" s="318" t="n">
        <v>409170037</v>
      </c>
      <c r="E39" s="319" t="s">
        <v>277</v>
      </c>
      <c r="F39" s="315" t="s">
        <v>346</v>
      </c>
      <c r="G39" s="331" t="s">
        <v>341</v>
      </c>
      <c r="H39" s="315" t="n">
        <v>4</v>
      </c>
      <c r="I39" s="321" t="n">
        <v>6</v>
      </c>
      <c r="J39" s="322" t="n">
        <f aca="false">IF(I39="",H39,IF(I39&gt;=5,I39,MAX(H39,I39)))</f>
        <v>6</v>
      </c>
      <c r="K39" s="315" t="n">
        <v>6</v>
      </c>
      <c r="L39" s="321"/>
      <c r="M39" s="322" t="n">
        <f aca="false">IF(L39="",K39,IF(K39&gt;=5,K39,MAX(K39,L39)))</f>
        <v>6</v>
      </c>
      <c r="N39" s="315" t="n">
        <v>5</v>
      </c>
      <c r="O39" s="323"/>
      <c r="P39" s="322" t="n">
        <f aca="false">IF(O39="",N39,IF(O39&gt;=5,O39,MAX(N39,O39)))</f>
        <v>5</v>
      </c>
      <c r="Q39" s="315" t="n">
        <v>5</v>
      </c>
      <c r="R39" s="321"/>
      <c r="S39" s="322" t="n">
        <f aca="false">IF(R39="",Q39,IF(Q39&gt;=5,R39,MAX(Q39,R39)))</f>
        <v>5</v>
      </c>
      <c r="T39" s="315" t="n">
        <v>7</v>
      </c>
      <c r="U39" s="321"/>
      <c r="V39" s="322" t="n">
        <f aca="false">IF(U39="",T39,IF(U39&gt;=5,U39,MAX(T39,U39)))</f>
        <v>7</v>
      </c>
      <c r="W39" s="315" t="n">
        <v>6</v>
      </c>
      <c r="X39" s="321"/>
      <c r="Y39" s="322" t="n">
        <f aca="false">IF(X39="",W39,IF(X39&gt;=5,X39,MAX(W39,X39)))</f>
        <v>6</v>
      </c>
      <c r="Z39" s="315" t="n">
        <v>6</v>
      </c>
      <c r="AA39" s="321"/>
      <c r="AB39" s="322" t="n">
        <f aca="false">IF(AA39="",Z39,IF(AA39&gt;=5,AA39,MAX(Z39,AA39)))</f>
        <v>6</v>
      </c>
      <c r="AC39" s="315" t="n">
        <v>8</v>
      </c>
      <c r="AD39" s="321"/>
      <c r="AE39" s="322" t="n">
        <f aca="false">IF(AD39="",AC39,IF(AD39&gt;=5,AD39,MAX(AC39,AD39)))</f>
        <v>8</v>
      </c>
      <c r="AF39" s="315" t="n">
        <v>8</v>
      </c>
      <c r="AG39" s="321"/>
      <c r="AH39" s="322" t="n">
        <f aca="false">IF(AG39="",AF39,IF(AG39&gt;=5,AG39,MAX(AF39,AG39)))</f>
        <v>8</v>
      </c>
      <c r="AI39" s="324"/>
      <c r="AJ39" s="321"/>
      <c r="AK39" s="322" t="n">
        <f aca="false">IF(AJ39="",AI39,IF(AJ39&gt;=5,AJ39,MAX(AI39,AJ39)))</f>
        <v>0</v>
      </c>
      <c r="AL39" s="325" t="n">
        <f aca="false">ROUND(SUMPRODUCT(H39:AK39,$H$9:$AK$9)/SUMIF($H39:$AK39,"&lt;&gt;M",$H$9:$AK$9),2)</f>
        <v>5.61</v>
      </c>
      <c r="AM39" s="326" t="str">
        <f aca="false">IF(AL39&gt;=9,"Xuất sắc",IF(AL39&gt;=8,"Giỏi",IF(AL39&gt;=7,"Khá",IF(AL39&gt;=6,"TBK",IF(AL39&gt;=5,"TB",IF(AL39&gt;=4,"Yếu","Kém"))))))</f>
        <v>TB</v>
      </c>
      <c r="AP39" s="328" t="s">
        <v>275</v>
      </c>
      <c r="AQ39" s="329" t="s">
        <v>276</v>
      </c>
    </row>
    <row r="40" customFormat="false" ht="31.5" hidden="false" customHeight="true" outlineLevel="0" collapsed="false">
      <c r="A40" s="330" t="n">
        <v>31</v>
      </c>
      <c r="B40" s="316" t="s">
        <v>278</v>
      </c>
      <c r="C40" s="317" t="s">
        <v>279</v>
      </c>
      <c r="D40" s="318" t="n">
        <v>409170038</v>
      </c>
      <c r="E40" s="319" t="s">
        <v>280</v>
      </c>
      <c r="F40" s="315" t="s">
        <v>136</v>
      </c>
      <c r="G40" s="331" t="s">
        <v>349</v>
      </c>
      <c r="H40" s="315" t="n">
        <v>6</v>
      </c>
      <c r="I40" s="321"/>
      <c r="J40" s="322" t="n">
        <f aca="false">IF(I40="",H40,IF(I40&gt;=5,I40,MAX(H40,I40)))</f>
        <v>6</v>
      </c>
      <c r="K40" s="315" t="n">
        <v>9</v>
      </c>
      <c r="L40" s="321"/>
      <c r="M40" s="322" t="n">
        <f aca="false">IF(L40="",K40,IF(K40&gt;=5,K40,MAX(K40,L40)))</f>
        <v>9</v>
      </c>
      <c r="N40" s="315" t="n">
        <v>8</v>
      </c>
      <c r="O40" s="323"/>
      <c r="P40" s="322" t="n">
        <f aca="false">IF(O40="",N40,IF(O40&gt;=5,O40,MAX(N40,O40)))</f>
        <v>8</v>
      </c>
      <c r="Q40" s="315" t="n">
        <v>9</v>
      </c>
      <c r="R40" s="321"/>
      <c r="S40" s="322" t="n">
        <f aca="false">IF(R40="",Q40,IF(Q40&gt;=5,R40,MAX(Q40,R40)))</f>
        <v>9</v>
      </c>
      <c r="T40" s="315" t="n">
        <v>7</v>
      </c>
      <c r="U40" s="321"/>
      <c r="V40" s="322" t="n">
        <f aca="false">IF(U40="",T40,IF(U40&gt;=5,U40,MAX(T40,U40)))</f>
        <v>7</v>
      </c>
      <c r="W40" s="315" t="n">
        <v>6</v>
      </c>
      <c r="X40" s="321"/>
      <c r="Y40" s="322" t="n">
        <f aca="false">IF(X40="",W40,IF(X40&gt;=5,X40,MAX(W40,X40)))</f>
        <v>6</v>
      </c>
      <c r="Z40" s="315" t="n">
        <v>8</v>
      </c>
      <c r="AA40" s="321"/>
      <c r="AB40" s="322" t="n">
        <f aca="false">IF(AA40="",Z40,IF(AA40&gt;=5,AA40,MAX(Z40,AA40)))</f>
        <v>8</v>
      </c>
      <c r="AC40" s="315" t="n">
        <v>8</v>
      </c>
      <c r="AD40" s="321"/>
      <c r="AE40" s="322" t="n">
        <f aca="false">IF(AD40="",AC40,IF(AD40&gt;=5,AD40,MAX(AC40,AD40)))</f>
        <v>8</v>
      </c>
      <c r="AF40" s="315" t="n">
        <v>8</v>
      </c>
      <c r="AG40" s="321"/>
      <c r="AH40" s="322" t="n">
        <f aca="false">IF(AG40="",AF40,IF(AG40&gt;=5,AG40,MAX(AF40,AG40)))</f>
        <v>8</v>
      </c>
      <c r="AI40" s="324" t="n">
        <v>10</v>
      </c>
      <c r="AJ40" s="321"/>
      <c r="AK40" s="322" t="n">
        <f aca="false">IF(AJ40="",AI40,IF(AJ40&gt;=5,AJ40,MAX(AI40,AJ40)))</f>
        <v>10</v>
      </c>
      <c r="AL40" s="325" t="n">
        <f aca="false">ROUND(SUMPRODUCT(H40:AK40,$H$9:$AK$9)/SUMIF($H40:$AK40,"&lt;&gt;M",$H$9:$AK$9),2)</f>
        <v>7.48</v>
      </c>
      <c r="AM40" s="326" t="str">
        <f aca="false">IF(AL40&gt;=9,"Xuất sắc",IF(AL40&gt;=8,"Giỏi",IF(AL40&gt;=7,"Khá",IF(AL40&gt;=6,"TBK",IF(AL40&gt;=5,"TB",IF(AL40&gt;=4,"Yếu","Kém"))))))</f>
        <v>Khá</v>
      </c>
      <c r="AP40" s="328" t="s">
        <v>278</v>
      </c>
      <c r="AQ40" s="329" t="s">
        <v>279</v>
      </c>
    </row>
    <row r="41" customFormat="false" ht="31.5" hidden="false" customHeight="true" outlineLevel="0" collapsed="false">
      <c r="A41" s="330" t="n">
        <v>32</v>
      </c>
      <c r="B41" s="316" t="s">
        <v>281</v>
      </c>
      <c r="C41" s="317" t="s">
        <v>279</v>
      </c>
      <c r="D41" s="318" t="n">
        <v>409170039</v>
      </c>
      <c r="E41" s="319" t="s">
        <v>282</v>
      </c>
      <c r="F41" s="315" t="s">
        <v>138</v>
      </c>
      <c r="G41" s="331" t="s">
        <v>341</v>
      </c>
      <c r="H41" s="315" t="n">
        <v>7</v>
      </c>
      <c r="I41" s="321"/>
      <c r="J41" s="322" t="n">
        <f aca="false">IF(I41="",H41,IF(I41&gt;=5,I41,MAX(H41,I41)))</f>
        <v>7</v>
      </c>
      <c r="K41" s="315" t="n">
        <v>9</v>
      </c>
      <c r="L41" s="321"/>
      <c r="M41" s="322" t="n">
        <f aca="false">IF(L41="",K41,IF(K41&gt;=5,K41,MAX(K41,L41)))</f>
        <v>9</v>
      </c>
      <c r="N41" s="315" t="n">
        <v>4</v>
      </c>
      <c r="O41" s="323" t="n">
        <v>6</v>
      </c>
      <c r="P41" s="322" t="n">
        <f aca="false">IF(O41="",N41,IF(O41&gt;=5,O41,MAX(N41,O41)))</f>
        <v>6</v>
      </c>
      <c r="Q41" s="315" t="n">
        <v>8</v>
      </c>
      <c r="R41" s="321"/>
      <c r="S41" s="322" t="n">
        <f aca="false">IF(R41="",Q41,IF(Q41&gt;=5,R41,MAX(Q41,R41)))</f>
        <v>8</v>
      </c>
      <c r="T41" s="315" t="n">
        <v>6</v>
      </c>
      <c r="U41" s="321"/>
      <c r="V41" s="322" t="n">
        <f aca="false">IF(U41="",T41,IF(U41&gt;=5,U41,MAX(T41,U41)))</f>
        <v>6</v>
      </c>
      <c r="W41" s="315" t="n">
        <v>8</v>
      </c>
      <c r="X41" s="321"/>
      <c r="Y41" s="322" t="n">
        <f aca="false">IF(X41="",W41,IF(X41&gt;=5,X41,MAX(W41,X41)))</f>
        <v>8</v>
      </c>
      <c r="Z41" s="315" t="n">
        <v>5</v>
      </c>
      <c r="AA41" s="321"/>
      <c r="AB41" s="322" t="n">
        <f aca="false">IF(AA41="",Z41,IF(AA41&gt;=5,AA41,MAX(Z41,AA41)))</f>
        <v>5</v>
      </c>
      <c r="AC41" s="315" t="n">
        <v>8</v>
      </c>
      <c r="AD41" s="321"/>
      <c r="AE41" s="322" t="n">
        <f aca="false">IF(AD41="",AC41,IF(AD41&gt;=5,AD41,MAX(AC41,AD41)))</f>
        <v>8</v>
      </c>
      <c r="AF41" s="315" t="n">
        <v>8</v>
      </c>
      <c r="AG41" s="321"/>
      <c r="AH41" s="322" t="n">
        <f aca="false">IF(AG41="",AF41,IF(AG41&gt;=5,AG41,MAX(AF41,AG41)))</f>
        <v>8</v>
      </c>
      <c r="AI41" s="324" t="n">
        <v>10</v>
      </c>
      <c r="AJ41" s="321"/>
      <c r="AK41" s="322" t="n">
        <f aca="false">IF(AJ41="",AI41,IF(AJ41&gt;=5,AJ41,MAX(AI41,AJ41)))</f>
        <v>10</v>
      </c>
      <c r="AL41" s="325" t="n">
        <f aca="false">ROUND(SUMPRODUCT(H41:AK41,$H$9:$AK$9)/SUMIF($H41:$AK41,"&lt;&gt;M",$H$9:$AK$9),2)</f>
        <v>7.35</v>
      </c>
      <c r="AM41" s="326" t="str">
        <f aca="false">IF(AL41&gt;=9,"Xuất sắc",IF(AL41&gt;=8,"Giỏi",IF(AL41&gt;=7,"Khá",IF(AL41&gt;=6,"TBK",IF(AL41&gt;=5,"TB",IF(AL41&gt;=4,"Yếu","Kém"))))))</f>
        <v>Khá</v>
      </c>
      <c r="AP41" s="328" t="s">
        <v>281</v>
      </c>
      <c r="AQ41" s="329" t="s">
        <v>279</v>
      </c>
    </row>
    <row r="42" customFormat="false" ht="31.5" hidden="false" customHeight="true" outlineLevel="0" collapsed="false">
      <c r="A42" s="330" t="n">
        <v>33</v>
      </c>
      <c r="B42" s="316" t="s">
        <v>283</v>
      </c>
      <c r="C42" s="317" t="s">
        <v>284</v>
      </c>
      <c r="D42" s="318" t="n">
        <v>409170040</v>
      </c>
      <c r="E42" s="319" t="s">
        <v>285</v>
      </c>
      <c r="F42" s="315" t="s">
        <v>91</v>
      </c>
      <c r="G42" s="331" t="s">
        <v>341</v>
      </c>
      <c r="H42" s="315" t="n">
        <v>7</v>
      </c>
      <c r="I42" s="321"/>
      <c r="J42" s="322" t="n">
        <f aca="false">IF(I42="",H42,IF(I42&gt;=5,I42,MAX(H42,I42)))</f>
        <v>7</v>
      </c>
      <c r="K42" s="315" t="n">
        <v>9</v>
      </c>
      <c r="L42" s="321"/>
      <c r="M42" s="322" t="n">
        <f aca="false">IF(L42="",K42,IF(K42&gt;=5,K42,MAX(K42,L42)))</f>
        <v>9</v>
      </c>
      <c r="N42" s="315" t="n">
        <v>5</v>
      </c>
      <c r="O42" s="323"/>
      <c r="P42" s="322" t="n">
        <f aca="false">IF(O42="",N42,IF(O42&gt;=5,O42,MAX(N42,O42)))</f>
        <v>5</v>
      </c>
      <c r="Q42" s="315" t="n">
        <v>5</v>
      </c>
      <c r="R42" s="321"/>
      <c r="S42" s="322" t="n">
        <f aca="false">IF(R42="",Q42,IF(Q42&gt;=5,R42,MAX(Q42,R42)))</f>
        <v>5</v>
      </c>
      <c r="T42" s="315" t="n">
        <v>6</v>
      </c>
      <c r="U42" s="321"/>
      <c r="V42" s="322" t="n">
        <f aca="false">IF(U42="",T42,IF(U42&gt;=5,U42,MAX(T42,U42)))</f>
        <v>6</v>
      </c>
      <c r="W42" s="315" t="n">
        <v>8</v>
      </c>
      <c r="X42" s="321"/>
      <c r="Y42" s="322" t="n">
        <f aca="false">IF(X42="",W42,IF(X42&gt;=5,X42,MAX(W42,X42)))</f>
        <v>8</v>
      </c>
      <c r="Z42" s="315" t="n">
        <v>7</v>
      </c>
      <c r="AA42" s="321"/>
      <c r="AB42" s="322" t="n">
        <f aca="false">IF(AA42="",Z42,IF(AA42&gt;=5,AA42,MAX(Z42,AA42)))</f>
        <v>7</v>
      </c>
      <c r="AC42" s="315" t="n">
        <v>8</v>
      </c>
      <c r="AD42" s="321"/>
      <c r="AE42" s="322" t="n">
        <f aca="false">IF(AD42="",AC42,IF(AD42&gt;=5,AD42,MAX(AC42,AD42)))</f>
        <v>8</v>
      </c>
      <c r="AF42" s="315" t="n">
        <v>8</v>
      </c>
      <c r="AG42" s="321"/>
      <c r="AH42" s="322" t="n">
        <f aca="false">IF(AG42="",AF42,IF(AG42&gt;=5,AG42,MAX(AF42,AG42)))</f>
        <v>8</v>
      </c>
      <c r="AI42" s="324" t="n">
        <v>10</v>
      </c>
      <c r="AJ42" s="321"/>
      <c r="AK42" s="322" t="n">
        <f aca="false">IF(AJ42="",AI42,IF(AJ42&gt;=5,AJ42,MAX(AI42,AJ42)))</f>
        <v>10</v>
      </c>
      <c r="AL42" s="325" t="n">
        <f aca="false">ROUND(SUMPRODUCT(H42:AK42,$H$9:$AK$9)/SUMIF($H42:$AK42,"&lt;&gt;M",$H$9:$AK$9),2)</f>
        <v>6.78</v>
      </c>
      <c r="AM42" s="326" t="str">
        <f aca="false">IF(AL42&gt;=9,"Xuất sắc",IF(AL42&gt;=8,"Giỏi",IF(AL42&gt;=7,"Khá",IF(AL42&gt;=6,"TBK",IF(AL42&gt;=5,"TB",IF(AL42&gt;=4,"Yếu","Kém"))))))</f>
        <v>TBK</v>
      </c>
      <c r="AP42" s="328" t="s">
        <v>283</v>
      </c>
      <c r="AQ42" s="329" t="s">
        <v>284</v>
      </c>
    </row>
    <row r="43" customFormat="false" ht="31.5" hidden="false" customHeight="true" outlineLevel="0" collapsed="false">
      <c r="A43" s="330" t="n">
        <v>34</v>
      </c>
      <c r="B43" s="316" t="s">
        <v>286</v>
      </c>
      <c r="C43" s="317" t="s">
        <v>287</v>
      </c>
      <c r="D43" s="318" t="n">
        <v>409170041</v>
      </c>
      <c r="E43" s="319" t="s">
        <v>288</v>
      </c>
      <c r="F43" s="315" t="s">
        <v>350</v>
      </c>
      <c r="G43" s="331" t="s">
        <v>341</v>
      </c>
      <c r="H43" s="315" t="n">
        <v>7</v>
      </c>
      <c r="I43" s="321"/>
      <c r="J43" s="322" t="n">
        <f aca="false">IF(I43="",H43,IF(I43&gt;=5,I43,MAX(H43,I43)))</f>
        <v>7</v>
      </c>
      <c r="K43" s="315" t="n">
        <v>8</v>
      </c>
      <c r="L43" s="321"/>
      <c r="M43" s="322" t="n">
        <f aca="false">IF(L43="",K43,IF(K43&gt;=5,K43,MAX(K43,L43)))</f>
        <v>8</v>
      </c>
      <c r="N43" s="315" t="n">
        <v>5</v>
      </c>
      <c r="O43" s="323"/>
      <c r="P43" s="322" t="n">
        <f aca="false">IF(O43="",N43,IF(O43&gt;=5,O43,MAX(N43,O43)))</f>
        <v>5</v>
      </c>
      <c r="Q43" s="315" t="n">
        <v>3</v>
      </c>
      <c r="R43" s="321" t="n">
        <v>9</v>
      </c>
      <c r="S43" s="322" t="n">
        <f aca="false">IF(R43="",Q43,IF(Q43&gt;=5,R43,MAX(Q43,R43)))</f>
        <v>9</v>
      </c>
      <c r="T43" s="315" t="n">
        <v>6</v>
      </c>
      <c r="U43" s="321"/>
      <c r="V43" s="322" t="n">
        <f aca="false">IF(U43="",T43,IF(U43&gt;=5,U43,MAX(T43,U43)))</f>
        <v>6</v>
      </c>
      <c r="W43" s="315" t="n">
        <v>9</v>
      </c>
      <c r="X43" s="321"/>
      <c r="Y43" s="322" t="n">
        <f aca="false">IF(X43="",W43,IF(X43&gt;=5,X43,MAX(W43,X43)))</f>
        <v>9</v>
      </c>
      <c r="Z43" s="315" t="n">
        <v>7</v>
      </c>
      <c r="AA43" s="321"/>
      <c r="AB43" s="322" t="n">
        <f aca="false">IF(AA43="",Z43,IF(AA43&gt;=5,AA43,MAX(Z43,AA43)))</f>
        <v>7</v>
      </c>
      <c r="AC43" s="315" t="n">
        <v>8</v>
      </c>
      <c r="AD43" s="321"/>
      <c r="AE43" s="322" t="n">
        <f aca="false">IF(AD43="",AC43,IF(AD43&gt;=5,AD43,MAX(AC43,AD43)))</f>
        <v>8</v>
      </c>
      <c r="AF43" s="315" t="n">
        <v>8</v>
      </c>
      <c r="AG43" s="321"/>
      <c r="AH43" s="322" t="n">
        <f aca="false">IF(AG43="",AF43,IF(AG43&gt;=5,AG43,MAX(AF43,AG43)))</f>
        <v>8</v>
      </c>
      <c r="AI43" s="324" t="n">
        <v>10</v>
      </c>
      <c r="AJ43" s="321"/>
      <c r="AK43" s="322" t="n">
        <f aca="false">IF(AJ43="",AI43,IF(AJ43&gt;=5,AJ43,MAX(AI43,AJ43)))</f>
        <v>10</v>
      </c>
      <c r="AL43" s="325" t="n">
        <f aca="false">ROUND(SUMPRODUCT(H43:AK43,$H$9:$AK$9)/SUMIF($H43:$AK43,"&lt;&gt;M",$H$9:$AK$9),2)</f>
        <v>7.35</v>
      </c>
      <c r="AM43" s="326" t="str">
        <f aca="false">IF(AL43&gt;=9,"Xuất sắc",IF(AL43&gt;=8,"Giỏi",IF(AL43&gt;=7,"Khá",IF(AL43&gt;=6,"TBK",IF(AL43&gt;=5,"TB",IF(AL43&gt;=4,"Yếu","Kém"))))))</f>
        <v>Khá</v>
      </c>
      <c r="AP43" s="328" t="s">
        <v>286</v>
      </c>
      <c r="AQ43" s="329" t="s">
        <v>287</v>
      </c>
    </row>
    <row r="44" s="346" customFormat="true" ht="31.5" hidden="false" customHeight="true" outlineLevel="0" collapsed="false">
      <c r="A44" s="330" t="n">
        <v>35</v>
      </c>
      <c r="B44" s="335" t="s">
        <v>289</v>
      </c>
      <c r="C44" s="336" t="s">
        <v>290</v>
      </c>
      <c r="D44" s="337" t="n">
        <v>409170042</v>
      </c>
      <c r="E44" s="338" t="s">
        <v>291</v>
      </c>
      <c r="F44" s="339" t="s">
        <v>136</v>
      </c>
      <c r="G44" s="340" t="s">
        <v>341</v>
      </c>
      <c r="H44" s="339" t="n">
        <v>9</v>
      </c>
      <c r="I44" s="341"/>
      <c r="J44" s="342" t="n">
        <f aca="false">IF(I44="",H44,IF(I44&gt;=5,I44,MAX(H44,I44)))</f>
        <v>9</v>
      </c>
      <c r="K44" s="339" t="n">
        <v>9</v>
      </c>
      <c r="L44" s="341"/>
      <c r="M44" s="342" t="n">
        <f aca="false">IF(L44="",K44,IF(K44&gt;=5,K44,MAX(K44,L44)))</f>
        <v>9</v>
      </c>
      <c r="N44" s="339" t="n">
        <v>5</v>
      </c>
      <c r="O44" s="343"/>
      <c r="P44" s="342" t="n">
        <f aca="false">IF(O44="",N44,IF(O44&gt;=5,O44,MAX(N44,O44)))</f>
        <v>5</v>
      </c>
      <c r="Q44" s="339" t="n">
        <v>9</v>
      </c>
      <c r="R44" s="341"/>
      <c r="S44" s="342" t="n">
        <f aca="false">IF(R44="",Q44,IF(Q44&gt;=5,R44,MAX(Q44,R44)))</f>
        <v>9</v>
      </c>
      <c r="T44" s="339" t="n">
        <v>7</v>
      </c>
      <c r="U44" s="341"/>
      <c r="V44" s="342" t="n">
        <f aca="false">IF(U44="",T44,IF(U44&gt;=5,U44,MAX(T44,U44)))</f>
        <v>7</v>
      </c>
      <c r="W44" s="339" t="n">
        <v>10</v>
      </c>
      <c r="X44" s="341"/>
      <c r="Y44" s="342" t="n">
        <f aca="false">IF(X44="",W44,IF(X44&gt;=5,X44,MAX(W44,X44)))</f>
        <v>10</v>
      </c>
      <c r="Z44" s="339" t="n">
        <v>6</v>
      </c>
      <c r="AA44" s="341"/>
      <c r="AB44" s="342" t="n">
        <f aca="false">IF(AA44="",Z44,IF(AA44&gt;=5,AA44,MAX(Z44,AA44)))</f>
        <v>6</v>
      </c>
      <c r="AC44" s="339" t="n">
        <v>8</v>
      </c>
      <c r="AD44" s="341"/>
      <c r="AE44" s="342" t="n">
        <f aca="false">IF(AD44="",AC44,IF(AD44&gt;=5,AD44,MAX(AC44,AD44)))</f>
        <v>8</v>
      </c>
      <c r="AF44" s="339" t="n">
        <v>7</v>
      </c>
      <c r="AG44" s="341"/>
      <c r="AH44" s="342" t="n">
        <f aca="false">IF(AG44="",AF44,IF(AG44&gt;=5,AG44,MAX(AF44,AG44)))</f>
        <v>7</v>
      </c>
      <c r="AI44" s="344" t="n">
        <v>10</v>
      </c>
      <c r="AJ44" s="341"/>
      <c r="AK44" s="342" t="n">
        <f aca="false">IF(AJ44="",AI44,IF(AJ44&gt;=5,AJ44,MAX(AI44,AJ44)))</f>
        <v>10</v>
      </c>
      <c r="AL44" s="325" t="n">
        <f aca="false">ROUND(SUMPRODUCT(H44:AK44,$H$9:$AK$9)/SUMIF($H44:$AK44,"&lt;&gt;M",$H$9:$AK$9),2)</f>
        <v>8.17</v>
      </c>
      <c r="AM44" s="345" t="str">
        <f aca="false">IF(AL44&gt;=9,"Xuất sắc",IF(AL44&gt;=8,"Giỏi",IF(AL44&gt;=7,"Khá",IF(AL44&gt;=6,"TBK",IF(AL44&gt;=5,"TB",IF(AL44&gt;=4,"Yếu","Kém"))))))</f>
        <v>Giỏi</v>
      </c>
      <c r="AO44" s="284"/>
      <c r="AP44" s="328" t="s">
        <v>289</v>
      </c>
      <c r="AQ44" s="329" t="s">
        <v>290</v>
      </c>
    </row>
    <row r="45" customFormat="false" ht="31.5" hidden="false" customHeight="true" outlineLevel="0" collapsed="false">
      <c r="A45" s="330" t="n">
        <v>36</v>
      </c>
      <c r="B45" s="316" t="s">
        <v>292</v>
      </c>
      <c r="C45" s="317" t="s">
        <v>293</v>
      </c>
      <c r="D45" s="318" t="n">
        <v>409170043</v>
      </c>
      <c r="E45" s="319" t="s">
        <v>294</v>
      </c>
      <c r="F45" s="315" t="s">
        <v>350</v>
      </c>
      <c r="G45" s="331" t="s">
        <v>341</v>
      </c>
      <c r="H45" s="315" t="n">
        <v>4</v>
      </c>
      <c r="I45" s="321" t="n">
        <v>8</v>
      </c>
      <c r="J45" s="322" t="n">
        <f aca="false">IF(I45="",H45,IF(I45&gt;=5,I45,MAX(H45,I45)))</f>
        <v>8</v>
      </c>
      <c r="K45" s="315" t="n">
        <v>9</v>
      </c>
      <c r="L45" s="321"/>
      <c r="M45" s="322" t="n">
        <f aca="false">IF(L45="",K45,IF(K45&gt;=5,K45,MAX(K45,L45)))</f>
        <v>9</v>
      </c>
      <c r="N45" s="315" t="n">
        <v>5</v>
      </c>
      <c r="O45" s="323"/>
      <c r="P45" s="322" t="n">
        <f aca="false">IF(O45="",N45,IF(O45&gt;=5,O45,MAX(N45,O45)))</f>
        <v>5</v>
      </c>
      <c r="Q45" s="315" t="n">
        <v>7</v>
      </c>
      <c r="R45" s="321"/>
      <c r="S45" s="322" t="n">
        <f aca="false">IF(R45="",Q45,IF(Q45&gt;=5,R45,MAX(Q45,R45)))</f>
        <v>7</v>
      </c>
      <c r="T45" s="315" t="n">
        <v>6</v>
      </c>
      <c r="U45" s="321"/>
      <c r="V45" s="322" t="n">
        <f aca="false">IF(U45="",T45,IF(U45&gt;=5,U45,MAX(T45,U45)))</f>
        <v>6</v>
      </c>
      <c r="W45" s="315" t="n">
        <v>10</v>
      </c>
      <c r="X45" s="321"/>
      <c r="Y45" s="322" t="n">
        <f aca="false">IF(X45="",W45,IF(X45&gt;=5,X45,MAX(W45,X45)))</f>
        <v>10</v>
      </c>
      <c r="Z45" s="315" t="n">
        <v>5</v>
      </c>
      <c r="AA45" s="321"/>
      <c r="AB45" s="322" t="n">
        <f aca="false">IF(AA45="",Z45,IF(AA45&gt;=5,AA45,MAX(Z45,AA45)))</f>
        <v>5</v>
      </c>
      <c r="AC45" s="315" t="n">
        <v>9</v>
      </c>
      <c r="AD45" s="321"/>
      <c r="AE45" s="322" t="n">
        <f aca="false">IF(AD45="",AC45,IF(AD45&gt;=5,AD45,MAX(AC45,AD45)))</f>
        <v>9</v>
      </c>
      <c r="AF45" s="315" t="n">
        <v>10</v>
      </c>
      <c r="AG45" s="321"/>
      <c r="AH45" s="322" t="n">
        <f aca="false">IF(AG45="",AF45,IF(AG45&gt;=5,AG45,MAX(AF45,AG45)))</f>
        <v>10</v>
      </c>
      <c r="AI45" s="324" t="n">
        <v>7</v>
      </c>
      <c r="AJ45" s="321"/>
      <c r="AK45" s="322" t="n">
        <f aca="false">IF(AJ45="",AI45,IF(AJ45&gt;=5,AJ45,MAX(AI45,AJ45)))</f>
        <v>7</v>
      </c>
      <c r="AL45" s="325" t="n">
        <f aca="false">ROUND(SUMPRODUCT(H45:AK45,$H$9:$AK$9)/SUMIF($H45:$AK45,"&lt;&gt;M",$H$9:$AK$9),2)</f>
        <v>7.43</v>
      </c>
      <c r="AM45" s="326" t="str">
        <f aca="false">IF(AL45&gt;=9,"Xuất sắc",IF(AL45&gt;=8,"Giỏi",IF(AL45&gt;=7,"Khá",IF(AL45&gt;=6,"TBK",IF(AL45&gt;=5,"TB",IF(AL45&gt;=4,"Yếu","Kém"))))))</f>
        <v>Khá</v>
      </c>
      <c r="AP45" s="328" t="s">
        <v>292</v>
      </c>
      <c r="AQ45" s="329" t="s">
        <v>293</v>
      </c>
    </row>
    <row r="46" customFormat="false" ht="31.5" hidden="false" customHeight="true" outlineLevel="0" collapsed="false">
      <c r="A46" s="330" t="n">
        <v>37</v>
      </c>
      <c r="B46" s="316" t="s">
        <v>295</v>
      </c>
      <c r="C46" s="317" t="s">
        <v>296</v>
      </c>
      <c r="D46" s="318" t="n">
        <v>409170044</v>
      </c>
      <c r="E46" s="319" t="s">
        <v>297</v>
      </c>
      <c r="F46" s="315" t="s">
        <v>149</v>
      </c>
      <c r="G46" s="331" t="s">
        <v>341</v>
      </c>
      <c r="H46" s="315" t="n">
        <v>5</v>
      </c>
      <c r="I46" s="321"/>
      <c r="J46" s="322" t="n">
        <f aca="false">IF(I46="",H46,IF(I46&gt;=5,I46,MAX(H46,I46)))</f>
        <v>5</v>
      </c>
      <c r="K46" s="315" t="n">
        <v>9</v>
      </c>
      <c r="L46" s="321"/>
      <c r="M46" s="322" t="n">
        <f aca="false">IF(L46="",K46,IF(K46&gt;=5,K46,MAX(K46,L46)))</f>
        <v>9</v>
      </c>
      <c r="N46" s="315" t="n">
        <v>5</v>
      </c>
      <c r="O46" s="323"/>
      <c r="P46" s="322" t="n">
        <f aca="false">IF(O46="",N46,IF(O46&gt;=5,O46,MAX(N46,O46)))</f>
        <v>5</v>
      </c>
      <c r="Q46" s="315" t="n">
        <v>7</v>
      </c>
      <c r="R46" s="321"/>
      <c r="S46" s="322" t="n">
        <f aca="false">IF(R46="",Q46,IF(Q46&gt;=5,R46,MAX(Q46,R46)))</f>
        <v>7</v>
      </c>
      <c r="T46" s="315" t="n">
        <v>7</v>
      </c>
      <c r="U46" s="321"/>
      <c r="V46" s="322" t="n">
        <f aca="false">IF(U46="",T46,IF(U46&gt;=5,U46,MAX(T46,U46)))</f>
        <v>7</v>
      </c>
      <c r="W46" s="315" t="n">
        <v>9</v>
      </c>
      <c r="X46" s="321"/>
      <c r="Y46" s="322" t="n">
        <f aca="false">IF(X46="",W46,IF(X46&gt;=5,X46,MAX(W46,X46)))</f>
        <v>9</v>
      </c>
      <c r="Z46" s="315" t="n">
        <v>7</v>
      </c>
      <c r="AA46" s="321"/>
      <c r="AB46" s="322" t="n">
        <f aca="false">IF(AA46="",Z46,IF(AA46&gt;=5,AA46,MAX(Z46,AA46)))</f>
        <v>7</v>
      </c>
      <c r="AC46" s="315" t="n">
        <v>9</v>
      </c>
      <c r="AD46" s="321"/>
      <c r="AE46" s="322" t="n">
        <f aca="false">IF(AD46="",AC46,IF(AD46&gt;=5,AD46,MAX(AC46,AD46)))</f>
        <v>9</v>
      </c>
      <c r="AF46" s="315" t="n">
        <v>9</v>
      </c>
      <c r="AG46" s="321"/>
      <c r="AH46" s="322" t="n">
        <f aca="false">IF(AG46="",AF46,IF(AG46&gt;=5,AG46,MAX(AF46,AG46)))</f>
        <v>9</v>
      </c>
      <c r="AI46" s="324" t="n">
        <v>10</v>
      </c>
      <c r="AJ46" s="321"/>
      <c r="AK46" s="322" t="n">
        <f aca="false">IF(AJ46="",AI46,IF(AJ46&gt;=5,AJ46,MAX(AI46,AJ46)))</f>
        <v>10</v>
      </c>
      <c r="AL46" s="325" t="n">
        <f aca="false">ROUND(SUMPRODUCT(H46:AK46,$H$9:$AK$9)/SUMIF($H46:$AK46,"&lt;&gt;M",$H$9:$AK$9),2)</f>
        <v>7.04</v>
      </c>
      <c r="AM46" s="326" t="str">
        <f aca="false">IF(AL46&gt;=9,"Xuất sắc",IF(AL46&gt;=8,"Giỏi",IF(AL46&gt;=7,"Khá",IF(AL46&gt;=6,"TBK",IF(AL46&gt;=5,"TB",IF(AL46&gt;=4,"Yếu","Kém"))))))</f>
        <v>Khá</v>
      </c>
      <c r="AP46" s="328" t="s">
        <v>295</v>
      </c>
      <c r="AQ46" s="329" t="s">
        <v>296</v>
      </c>
    </row>
    <row r="47" customFormat="false" ht="31.5" hidden="false" customHeight="true" outlineLevel="0" collapsed="false">
      <c r="A47" s="330" t="n">
        <v>38</v>
      </c>
      <c r="B47" s="316" t="s">
        <v>298</v>
      </c>
      <c r="C47" s="317" t="s">
        <v>299</v>
      </c>
      <c r="D47" s="318" t="n">
        <v>409170045</v>
      </c>
      <c r="E47" s="319" t="s">
        <v>300</v>
      </c>
      <c r="F47" s="315" t="s">
        <v>350</v>
      </c>
      <c r="G47" s="331" t="s">
        <v>341</v>
      </c>
      <c r="H47" s="315" t="n">
        <v>3</v>
      </c>
      <c r="I47" s="321" t="n">
        <v>6</v>
      </c>
      <c r="J47" s="322" t="n">
        <f aca="false">IF(I47="",H47,IF(I47&gt;=5,I47,MAX(H47,I47)))</f>
        <v>6</v>
      </c>
      <c r="K47" s="315" t="n">
        <v>9</v>
      </c>
      <c r="L47" s="321"/>
      <c r="M47" s="322" t="n">
        <f aca="false">IF(L47="",K47,IF(K47&gt;=5,K47,MAX(K47,L47)))</f>
        <v>9</v>
      </c>
      <c r="N47" s="315" t="n">
        <v>6</v>
      </c>
      <c r="O47" s="323"/>
      <c r="P47" s="322" t="n">
        <f aca="false">IF(O47="",N47,IF(O47&gt;=5,O47,MAX(N47,O47)))</f>
        <v>6</v>
      </c>
      <c r="Q47" s="315" t="n">
        <v>7</v>
      </c>
      <c r="R47" s="321"/>
      <c r="S47" s="322" t="n">
        <f aca="false">IF(R47="",Q47,IF(Q47&gt;=5,R47,MAX(Q47,R47)))</f>
        <v>7</v>
      </c>
      <c r="T47" s="315" t="n">
        <v>6</v>
      </c>
      <c r="U47" s="321"/>
      <c r="V47" s="322" t="n">
        <f aca="false">IF(U47="",T47,IF(U47&gt;=5,U47,MAX(T47,U47)))</f>
        <v>6</v>
      </c>
      <c r="W47" s="315" t="n">
        <v>6</v>
      </c>
      <c r="X47" s="321"/>
      <c r="Y47" s="322" t="n">
        <f aca="false">IF(X47="",W47,IF(X47&gt;=5,X47,MAX(W47,X47)))</f>
        <v>6</v>
      </c>
      <c r="Z47" s="315" t="n">
        <v>7</v>
      </c>
      <c r="AA47" s="321"/>
      <c r="AB47" s="322" t="n">
        <f aca="false">IF(AA47="",Z47,IF(AA47&gt;=5,AA47,MAX(Z47,AA47)))</f>
        <v>7</v>
      </c>
      <c r="AC47" s="315" t="n">
        <v>8</v>
      </c>
      <c r="AD47" s="321"/>
      <c r="AE47" s="322" t="n">
        <f aca="false">IF(AD47="",AC47,IF(AD47&gt;=5,AD47,MAX(AC47,AD47)))</f>
        <v>8</v>
      </c>
      <c r="AF47" s="315" t="n">
        <v>9</v>
      </c>
      <c r="AG47" s="321"/>
      <c r="AH47" s="322" t="n">
        <f aca="false">IF(AG47="",AF47,IF(AG47&gt;=5,AG47,MAX(AF47,AG47)))</f>
        <v>9</v>
      </c>
      <c r="AI47" s="324" t="n">
        <v>10</v>
      </c>
      <c r="AJ47" s="321"/>
      <c r="AK47" s="322" t="n">
        <f aca="false">IF(AJ47="",AI47,IF(AJ47&gt;=5,AJ47,MAX(AI47,AJ47)))</f>
        <v>10</v>
      </c>
      <c r="AL47" s="325" t="n">
        <f aca="false">ROUND(SUMPRODUCT(H47:AK47,$H$9:$AK$9)/SUMIF($H47:$AK47,"&lt;&gt;M",$H$9:$AK$9),2)</f>
        <v>6.7</v>
      </c>
      <c r="AM47" s="326" t="str">
        <f aca="false">IF(AL47&gt;=9,"Xuất sắc",IF(AL47&gt;=8,"Giỏi",IF(AL47&gt;=7,"Khá",IF(AL47&gt;=6,"TBK",IF(AL47&gt;=5,"TB",IF(AL47&gt;=4,"Yếu","Kém"))))))</f>
        <v>TBK</v>
      </c>
      <c r="AP47" s="328" t="s">
        <v>298</v>
      </c>
      <c r="AQ47" s="329" t="s">
        <v>299</v>
      </c>
    </row>
    <row r="48" customFormat="false" ht="31.5" hidden="false" customHeight="true" outlineLevel="0" collapsed="false">
      <c r="A48" s="330" t="n">
        <v>39</v>
      </c>
      <c r="B48" s="316" t="s">
        <v>304</v>
      </c>
      <c r="C48" s="317" t="s">
        <v>305</v>
      </c>
      <c r="D48" s="318" t="n">
        <v>409170047</v>
      </c>
      <c r="E48" s="319" t="s">
        <v>306</v>
      </c>
      <c r="F48" s="315" t="s">
        <v>157</v>
      </c>
      <c r="G48" s="331" t="s">
        <v>341</v>
      </c>
      <c r="H48" s="315" t="n">
        <v>8</v>
      </c>
      <c r="I48" s="321"/>
      <c r="J48" s="322" t="n">
        <f aca="false">IF(I48="",H48,IF(I48&gt;=5,I48,MAX(H48,I48)))</f>
        <v>8</v>
      </c>
      <c r="K48" s="315" t="n">
        <v>9</v>
      </c>
      <c r="L48" s="321"/>
      <c r="M48" s="322" t="n">
        <f aca="false">IF(L48="",K48,IF(K48&gt;=5,K48,MAX(K48,L48)))</f>
        <v>9</v>
      </c>
      <c r="N48" s="315" t="n">
        <v>6</v>
      </c>
      <c r="O48" s="323"/>
      <c r="P48" s="322" t="n">
        <f aca="false">IF(O48="",N48,IF(O48&gt;=5,O48,MAX(N48,O48)))</f>
        <v>6</v>
      </c>
      <c r="Q48" s="315" t="n">
        <v>5</v>
      </c>
      <c r="R48" s="321"/>
      <c r="S48" s="322" t="n">
        <f aca="false">IF(R48="",Q48,IF(Q48&gt;=5,R48,MAX(Q48,R48)))</f>
        <v>5</v>
      </c>
      <c r="T48" s="315" t="n">
        <v>9</v>
      </c>
      <c r="U48" s="321"/>
      <c r="V48" s="322" t="n">
        <f aca="false">IF(U48="",T48,IF(U48&gt;=5,U48,MAX(T48,U48)))</f>
        <v>9</v>
      </c>
      <c r="W48" s="315" t="n">
        <v>8</v>
      </c>
      <c r="X48" s="321"/>
      <c r="Y48" s="322" t="n">
        <f aca="false">IF(X48="",W48,IF(X48&gt;=5,X48,MAX(W48,X48)))</f>
        <v>8</v>
      </c>
      <c r="Z48" s="315" t="n">
        <v>7</v>
      </c>
      <c r="AA48" s="321"/>
      <c r="AB48" s="322" t="n">
        <f aca="false">IF(AA48="",Z48,IF(AA48&gt;=5,AA48,MAX(Z48,AA48)))</f>
        <v>7</v>
      </c>
      <c r="AC48" s="315" t="n">
        <v>8</v>
      </c>
      <c r="AD48" s="321"/>
      <c r="AE48" s="322" t="n">
        <f aca="false">IF(AD48="",AC48,IF(AD48&gt;=5,AD48,MAX(AC48,AD48)))</f>
        <v>8</v>
      </c>
      <c r="AF48" s="315" t="n">
        <v>7</v>
      </c>
      <c r="AG48" s="321"/>
      <c r="AH48" s="322" t="n">
        <f aca="false">IF(AG48="",AF48,IF(AG48&gt;=5,AG48,MAX(AF48,AG48)))</f>
        <v>7</v>
      </c>
      <c r="AI48" s="324" t="n">
        <v>10</v>
      </c>
      <c r="AJ48" s="321"/>
      <c r="AK48" s="322" t="n">
        <f aca="false">IF(AJ48="",AI48,IF(AJ48&gt;=5,AJ48,MAX(AI48,AJ48)))</f>
        <v>10</v>
      </c>
      <c r="AL48" s="325" t="n">
        <f aca="false">ROUND(SUMPRODUCT(H48:AK48,$H$9:$AK$9)/SUMIF($H48:$AK48,"&lt;&gt;M",$H$9:$AK$9),2)</f>
        <v>7.65</v>
      </c>
      <c r="AM48" s="326" t="str">
        <f aca="false">IF(AL48&gt;=9,"Xuất sắc",IF(AL48&gt;=8,"Giỏi",IF(AL48&gt;=7,"Khá",IF(AL48&gt;=6,"TBK",IF(AL48&gt;=5,"TB",IF(AL48&gt;=4,"Yếu","Kém"))))))</f>
        <v>Khá</v>
      </c>
      <c r="AP48" s="328" t="s">
        <v>304</v>
      </c>
      <c r="AQ48" s="329" t="s">
        <v>305</v>
      </c>
    </row>
    <row r="49" customFormat="false" ht="31.5" hidden="false" customHeight="true" outlineLevel="0" collapsed="false">
      <c r="A49" s="330" t="n">
        <v>40</v>
      </c>
      <c r="B49" s="316" t="s">
        <v>307</v>
      </c>
      <c r="C49" s="317" t="s">
        <v>308</v>
      </c>
      <c r="D49" s="318" t="n">
        <v>409170048</v>
      </c>
      <c r="E49" s="347" t="s">
        <v>309</v>
      </c>
      <c r="F49" s="348" t="s">
        <v>98</v>
      </c>
      <c r="G49" s="349" t="s">
        <v>341</v>
      </c>
      <c r="H49" s="315" t="n">
        <v>4</v>
      </c>
      <c r="I49" s="321" t="n">
        <v>7</v>
      </c>
      <c r="J49" s="322" t="n">
        <f aca="false">IF(I49="",H49,IF(I49&gt;=5,I49,MAX(H49,I49)))</f>
        <v>7</v>
      </c>
      <c r="K49" s="315" t="n">
        <v>6</v>
      </c>
      <c r="L49" s="321"/>
      <c r="M49" s="322" t="n">
        <f aca="false">IF(L49="",K49,IF(K49&gt;=5,K49,MAX(K49,L49)))</f>
        <v>6</v>
      </c>
      <c r="N49" s="315" t="n">
        <v>5</v>
      </c>
      <c r="O49" s="323"/>
      <c r="P49" s="322" t="n">
        <f aca="false">IF(O49="",N49,IF(O49&gt;=5,O49,MAX(N49,O49)))</f>
        <v>5</v>
      </c>
      <c r="Q49" s="315" t="n">
        <v>5</v>
      </c>
      <c r="R49" s="321"/>
      <c r="S49" s="322" t="n">
        <f aca="false">IF(R49="",Q49,IF(Q49&gt;=5,R49,MAX(Q49,R49)))</f>
        <v>5</v>
      </c>
      <c r="T49" s="315" t="n">
        <v>4</v>
      </c>
      <c r="U49" s="321" t="n">
        <v>4</v>
      </c>
      <c r="V49" s="322" t="n">
        <f aca="false">IF(U49="",T49,IF(U49&gt;=5,U49,MAX(T49,U49)))</f>
        <v>4</v>
      </c>
      <c r="W49" s="315" t="n">
        <v>6</v>
      </c>
      <c r="X49" s="321"/>
      <c r="Y49" s="322" t="n">
        <f aca="false">IF(X49="",W49,IF(X49&gt;=5,X49,MAX(W49,X49)))</f>
        <v>6</v>
      </c>
      <c r="Z49" s="315" t="n">
        <v>7</v>
      </c>
      <c r="AA49" s="321"/>
      <c r="AB49" s="322" t="n">
        <f aca="false">IF(AA49="",Z49,IF(AA49&gt;=5,AA49,MAX(Z49,AA49)))</f>
        <v>7</v>
      </c>
      <c r="AC49" s="315" t="n">
        <v>8</v>
      </c>
      <c r="AD49" s="321"/>
      <c r="AE49" s="322" t="n">
        <f aca="false">IF(AD49="",AC49,IF(AD49&gt;=5,AD49,MAX(AC49,AD49)))</f>
        <v>8</v>
      </c>
      <c r="AF49" s="315" t="n">
        <v>8</v>
      </c>
      <c r="AG49" s="321"/>
      <c r="AH49" s="322" t="n">
        <f aca="false">IF(AG49="",AF49,IF(AG49&gt;=5,AG49,MAX(AF49,AG49)))</f>
        <v>8</v>
      </c>
      <c r="AI49" s="324"/>
      <c r="AJ49" s="321"/>
      <c r="AK49" s="322" t="n">
        <f aca="false">IF(AJ49="",AI49,IF(AJ49&gt;=5,AJ49,MAX(AI49,AJ49)))</f>
        <v>0</v>
      </c>
      <c r="AL49" s="325" t="n">
        <f aca="false">ROUND(SUMPRODUCT(H49:AK49,$H$9:$AK$9)/SUMIF($H49:$AK49,"&lt;&gt;M",$H$9:$AK$9),2)</f>
        <v>5.26</v>
      </c>
      <c r="AM49" s="326" t="str">
        <f aca="false">IF(AL49&gt;=9,"Xuất sắc",IF(AL49&gt;=8,"Giỏi",IF(AL49&gt;=7,"Khá",IF(AL49&gt;=6,"TBK",IF(AL49&gt;=5,"TB",IF(AL49&gt;=4,"Yếu","Kém"))))))</f>
        <v>TB</v>
      </c>
      <c r="AP49" s="328" t="s">
        <v>307</v>
      </c>
      <c r="AQ49" s="329" t="s">
        <v>308</v>
      </c>
    </row>
    <row r="50" customFormat="false" ht="22.5" hidden="false" customHeight="true" outlineLevel="0" collapsed="false">
      <c r="A50" s="330" t="n">
        <v>41</v>
      </c>
      <c r="B50" s="316" t="s">
        <v>324</v>
      </c>
      <c r="C50" s="317" t="s">
        <v>189</v>
      </c>
      <c r="D50" s="315" t="n">
        <v>408170009</v>
      </c>
      <c r="E50" s="350" t="n">
        <v>33066</v>
      </c>
      <c r="F50" s="351" t="s">
        <v>76</v>
      </c>
      <c r="G50" s="349" t="s">
        <v>341</v>
      </c>
      <c r="H50" s="315" t="n">
        <v>0</v>
      </c>
      <c r="I50" s="315"/>
      <c r="J50" s="322" t="n">
        <f aca="false">IF(I50="",H50,IF(I50&gt;=5,I50,MAX(H50,I50)))</f>
        <v>0</v>
      </c>
      <c r="K50" s="315" t="n">
        <v>0</v>
      </c>
      <c r="L50" s="315"/>
      <c r="M50" s="322" t="n">
        <f aca="false">IF(L50="",K50,IF(K50&gt;=5,K50,MAX(K50,L50)))</f>
        <v>0</v>
      </c>
      <c r="N50" s="315" t="n">
        <v>0</v>
      </c>
      <c r="O50" s="324"/>
      <c r="P50" s="322" t="n">
        <f aca="false">IF(O50="",N50,IF(O50&gt;=5,O50,MAX(N50,O50)))</f>
        <v>0</v>
      </c>
      <c r="Q50" s="315" t="n">
        <v>0</v>
      </c>
      <c r="R50" s="315"/>
      <c r="S50" s="322" t="n">
        <f aca="false">IF(R50="",Q50,IF(Q50&gt;=5,R50,MAX(Q50,R50)))</f>
        <v>0</v>
      </c>
      <c r="T50" s="315" t="n">
        <v>0</v>
      </c>
      <c r="U50" s="315"/>
      <c r="V50" s="322" t="n">
        <f aca="false">IF(U50="",T50,IF(U50&gt;=5,U50,MAX(T50,U50)))</f>
        <v>0</v>
      </c>
      <c r="W50" s="315" t="n">
        <v>0</v>
      </c>
      <c r="X50" s="315"/>
      <c r="Y50" s="322" t="n">
        <f aca="false">IF(X50="",W50,IF(X50&gt;=5,X50,MAX(W50,X50)))</f>
        <v>0</v>
      </c>
      <c r="Z50" s="315" t="n">
        <v>0</v>
      </c>
      <c r="AA50" s="315"/>
      <c r="AB50" s="322" t="n">
        <f aca="false">IF(AA50="",Z50,IF(AA50&gt;=5,AA50,MAX(Z50,AA50)))</f>
        <v>0</v>
      </c>
      <c r="AC50" s="315"/>
      <c r="AD50" s="315"/>
      <c r="AE50" s="322" t="n">
        <f aca="false">IF(AD50="",AC50,IF(AD50&gt;=5,AD50,MAX(AC50,AD50)))</f>
        <v>0</v>
      </c>
      <c r="AF50" s="315" t="n">
        <v>0</v>
      </c>
      <c r="AG50" s="315"/>
      <c r="AH50" s="322" t="n">
        <f aca="false">IF(AG50="",AF50,IF(AG50&gt;=5,AG50,MAX(AF50,AG50)))</f>
        <v>0</v>
      </c>
      <c r="AI50" s="324" t="n">
        <v>0</v>
      </c>
      <c r="AJ50" s="315"/>
      <c r="AK50" s="322" t="n">
        <f aca="false">IF(AJ50="",AI50,IF(AJ50&gt;=5,AJ50,MAX(AI50,AJ50)))</f>
        <v>0</v>
      </c>
      <c r="AL50" s="325" t="n">
        <f aca="false">ROUND(SUMPRODUCT(H50:AK50,$H$9:$AK$9)/SUMIF($H50:$AK50,"&lt;&gt;M",$H$9:$AK$9),2)</f>
        <v>0</v>
      </c>
      <c r="AM50" s="326" t="str">
        <f aca="false">IF(AL50&gt;=9,"Xuất sắc",IF(AL50&gt;=8,"Giỏi",IF(AL50&gt;=7,"Khá",IF(AL50&gt;=6,"TBK",IF(AL50&gt;=5,"TB",IF(AL50&gt;=4,"Yếu","Kém"))))))</f>
        <v>Kém</v>
      </c>
      <c r="AN50" s="286"/>
      <c r="AP50" s="352" t="s">
        <v>324</v>
      </c>
      <c r="AQ50" s="353" t="s">
        <v>189</v>
      </c>
    </row>
    <row r="51" customFormat="false" ht="22.5" hidden="false" customHeight="true" outlineLevel="0" collapsed="false">
      <c r="A51" s="330" t="n">
        <v>42</v>
      </c>
      <c r="B51" s="316" t="s">
        <v>185</v>
      </c>
      <c r="C51" s="317" t="s">
        <v>214</v>
      </c>
      <c r="D51" s="315" t="n">
        <v>408170017</v>
      </c>
      <c r="E51" s="350" t="n">
        <v>32477</v>
      </c>
      <c r="F51" s="351" t="s">
        <v>351</v>
      </c>
      <c r="G51" s="349" t="s">
        <v>341</v>
      </c>
      <c r="H51" s="315" t="n">
        <v>0</v>
      </c>
      <c r="I51" s="315"/>
      <c r="J51" s="322" t="n">
        <f aca="false">IF(I51="",H51,IF(I51&gt;=5,I51,MAX(H51,I51)))</f>
        <v>0</v>
      </c>
      <c r="K51" s="315" t="n">
        <v>0</v>
      </c>
      <c r="L51" s="315"/>
      <c r="M51" s="322" t="n">
        <f aca="false">IF(L51="",K51,IF(K51&gt;=5,K51,MAX(K51,L51)))</f>
        <v>0</v>
      </c>
      <c r="N51" s="315" t="n">
        <v>0</v>
      </c>
      <c r="O51" s="324"/>
      <c r="P51" s="322" t="n">
        <f aca="false">IF(O51="",N51,IF(O51&gt;=5,O51,MAX(N51,O51)))</f>
        <v>0</v>
      </c>
      <c r="Q51" s="315" t="n">
        <v>0</v>
      </c>
      <c r="R51" s="315"/>
      <c r="S51" s="322" t="n">
        <f aca="false">IF(R51="",Q51,IF(Q51&gt;=5,R51,MAX(Q51,R51)))</f>
        <v>0</v>
      </c>
      <c r="T51" s="315" t="n">
        <v>0</v>
      </c>
      <c r="U51" s="315"/>
      <c r="V51" s="322" t="n">
        <f aca="false">IF(U51="",T51,IF(U51&gt;=5,U51,MAX(T51,U51)))</f>
        <v>0</v>
      </c>
      <c r="W51" s="315" t="n">
        <v>0</v>
      </c>
      <c r="X51" s="315"/>
      <c r="Y51" s="322" t="n">
        <f aca="false">IF(X51="",W51,IF(X51&gt;=5,X51,MAX(W51,X51)))</f>
        <v>0</v>
      </c>
      <c r="Z51" s="315" t="n">
        <v>0</v>
      </c>
      <c r="AA51" s="315"/>
      <c r="AB51" s="322" t="n">
        <f aca="false">IF(AA51="",Z51,IF(AA51&gt;=5,AA51,MAX(Z51,AA51)))</f>
        <v>0</v>
      </c>
      <c r="AC51" s="315"/>
      <c r="AD51" s="315"/>
      <c r="AE51" s="322" t="n">
        <f aca="false">IF(AD51="",AC51,IF(AD51&gt;=5,AD51,MAX(AC51,AD51)))</f>
        <v>0</v>
      </c>
      <c r="AF51" s="315" t="n">
        <v>0</v>
      </c>
      <c r="AG51" s="315"/>
      <c r="AH51" s="322" t="n">
        <f aca="false">IF(AG51="",AF51,IF(AG51&gt;=5,AG51,MAX(AF51,AG51)))</f>
        <v>0</v>
      </c>
      <c r="AI51" s="324" t="n">
        <v>0</v>
      </c>
      <c r="AJ51" s="315"/>
      <c r="AK51" s="322" t="n">
        <f aca="false">IF(AJ51="",AI51,IF(AJ51&gt;=5,AJ51,MAX(AI51,AJ51)))</f>
        <v>0</v>
      </c>
      <c r="AL51" s="325" t="n">
        <f aca="false">ROUND(SUMPRODUCT(H51:AK51,$H$9:$AK$9)/SUMIF($H51:$AK51,"&lt;&gt;M",$H$9:$AK$9),2)</f>
        <v>0</v>
      </c>
      <c r="AM51" s="326" t="str">
        <f aca="false">IF(AL51&gt;=9,"Xuất sắc",IF(AL51&gt;=8,"Giỏi",IF(AL51&gt;=7,"Khá",IF(AL51&gt;=6,"TBK",IF(AL51&gt;=5,"TB",IF(AL51&gt;=4,"Yếu","Kém"))))))</f>
        <v>Kém</v>
      </c>
      <c r="AN51" s="286"/>
      <c r="AP51" s="352" t="s">
        <v>185</v>
      </c>
      <c r="AQ51" s="353" t="s">
        <v>214</v>
      </c>
    </row>
    <row r="52" customFormat="false" ht="22.5" hidden="false" customHeight="true" outlineLevel="0" collapsed="false">
      <c r="A52" s="354" t="n">
        <v>43</v>
      </c>
      <c r="B52" s="355" t="s">
        <v>352</v>
      </c>
      <c r="C52" s="356" t="s">
        <v>353</v>
      </c>
      <c r="D52" s="315" t="n">
        <v>407170058</v>
      </c>
      <c r="E52" s="357" t="s">
        <v>354</v>
      </c>
      <c r="F52" s="358" t="s">
        <v>355</v>
      </c>
      <c r="G52" s="349" t="s">
        <v>341</v>
      </c>
      <c r="H52" s="315" t="n">
        <v>0</v>
      </c>
      <c r="I52" s="315"/>
      <c r="J52" s="322" t="n">
        <f aca="false">IF(I52="",H52,IF(I52&gt;=5,I52,MAX(H52,I52)))</f>
        <v>0</v>
      </c>
      <c r="K52" s="315" t="n">
        <v>0</v>
      </c>
      <c r="L52" s="315"/>
      <c r="M52" s="322" t="n">
        <f aca="false">IF(L52="",K52,IF(K52&gt;=5,K52,MAX(K52,L52)))</f>
        <v>0</v>
      </c>
      <c r="N52" s="315" t="n">
        <v>0</v>
      </c>
      <c r="O52" s="324"/>
      <c r="P52" s="322" t="n">
        <f aca="false">IF(O52="",N52,IF(O52&gt;=5,O52,MAX(N52,O52)))</f>
        <v>0</v>
      </c>
      <c r="Q52" s="315" t="n">
        <v>0</v>
      </c>
      <c r="R52" s="315"/>
      <c r="S52" s="322" t="n">
        <f aca="false">IF(R52="",Q52,IF(Q52&gt;=5,R52,MAX(Q52,R52)))</f>
        <v>0</v>
      </c>
      <c r="T52" s="315" t="n">
        <v>0</v>
      </c>
      <c r="U52" s="315"/>
      <c r="V52" s="322" t="n">
        <f aca="false">IF(U52="",T52,IF(U52&gt;=5,U52,MAX(T52,U52)))</f>
        <v>0</v>
      </c>
      <c r="W52" s="315" t="n">
        <v>0</v>
      </c>
      <c r="X52" s="315"/>
      <c r="Y52" s="322" t="n">
        <f aca="false">IF(X52="",W52,IF(X52&gt;=5,X52,MAX(W52,X52)))</f>
        <v>0</v>
      </c>
      <c r="Z52" s="315" t="n">
        <v>0</v>
      </c>
      <c r="AA52" s="315"/>
      <c r="AB52" s="322" t="n">
        <f aca="false">IF(AA52="",Z52,IF(AA52&gt;=5,AA52,MAX(Z52,AA52)))</f>
        <v>0</v>
      </c>
      <c r="AC52" s="315"/>
      <c r="AD52" s="315"/>
      <c r="AE52" s="322" t="n">
        <f aca="false">IF(AD52="",AC52,IF(AD52&gt;=5,AD52,MAX(AC52,AD52)))</f>
        <v>0</v>
      </c>
      <c r="AF52" s="315" t="n">
        <v>0</v>
      </c>
      <c r="AG52" s="315"/>
      <c r="AH52" s="322" t="n">
        <f aca="false">IF(AG52="",AF52,IF(AG52&gt;=5,AG52,MAX(AF52,AG52)))</f>
        <v>0</v>
      </c>
      <c r="AI52" s="324" t="n">
        <v>0</v>
      </c>
      <c r="AJ52" s="315"/>
      <c r="AK52" s="322" t="n">
        <f aca="false">IF(AJ52="",AI52,IF(AJ52&gt;=5,AJ52,MAX(AI52,AJ52)))</f>
        <v>0</v>
      </c>
      <c r="AL52" s="325" t="n">
        <f aca="false">ROUND(SUMPRODUCT(H52:AK52,$H$9:$AK$9)/SUMIF($H52:$AK52,"&lt;&gt;M",$H$9:$AK$9),2)</f>
        <v>0</v>
      </c>
      <c r="AM52" s="326" t="str">
        <f aca="false">IF(AL52&gt;=9,"Xuất sắc",IF(AL52&gt;=8,"Giỏi",IF(AL52&gt;=7,"Khá",IF(AL52&gt;=6,"TBK",IF(AL52&gt;=5,"TB",IF(AL52&gt;=4,"Yếu","Kém"))))))</f>
        <v>Kém</v>
      </c>
      <c r="AN52" s="286"/>
      <c r="AP52" s="352" t="s">
        <v>352</v>
      </c>
      <c r="AQ52" s="353" t="s">
        <v>353</v>
      </c>
    </row>
    <row r="53" s="284" customFormat="true" ht="15.75" hidden="false" customHeight="false" outlineLevel="0" collapsed="false">
      <c r="A53" s="359"/>
      <c r="B53" s="359"/>
      <c r="C53" s="359"/>
      <c r="D53" s="359"/>
      <c r="E53" s="359"/>
      <c r="F53" s="359"/>
      <c r="G53" s="360"/>
      <c r="H53" s="359"/>
      <c r="I53" s="359"/>
      <c r="J53" s="359"/>
      <c r="K53" s="359"/>
      <c r="L53" s="359"/>
      <c r="M53" s="359"/>
      <c r="N53" s="359"/>
      <c r="O53" s="361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61"/>
      <c r="AJ53" s="359"/>
      <c r="AK53" s="359"/>
      <c r="AL53" s="362"/>
      <c r="AM53" s="359"/>
    </row>
    <row r="54" s="284" customFormat="true" ht="15.75" hidden="false" customHeight="false" outlineLevel="0" collapsed="false">
      <c r="A54" s="359"/>
      <c r="B54" s="359"/>
      <c r="C54" s="359"/>
      <c r="D54" s="359"/>
      <c r="E54" s="359"/>
      <c r="F54" s="359"/>
      <c r="G54" s="360"/>
      <c r="H54" s="359"/>
      <c r="I54" s="359"/>
      <c r="J54" s="359"/>
      <c r="K54" s="359"/>
      <c r="L54" s="359"/>
      <c r="M54" s="359"/>
      <c r="N54" s="359"/>
      <c r="O54" s="361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61"/>
      <c r="AJ54" s="359"/>
      <c r="AK54" s="359"/>
      <c r="AL54" s="362"/>
      <c r="AM54" s="359"/>
    </row>
    <row r="60" customFormat="false" ht="16.5" hidden="false" customHeight="false" outlineLevel="0" collapsed="false">
      <c r="B60" s="284" t="s">
        <v>356</v>
      </c>
    </row>
    <row r="61" customFormat="false" ht="22.5" hidden="false" customHeight="true" outlineLevel="0" collapsed="false">
      <c r="A61" s="330" t="n">
        <v>47</v>
      </c>
      <c r="B61" s="316" t="s">
        <v>357</v>
      </c>
      <c r="C61" s="317" t="s">
        <v>358</v>
      </c>
      <c r="D61" s="315" t="n">
        <v>408170016</v>
      </c>
      <c r="E61" s="350" t="n">
        <v>32881</v>
      </c>
      <c r="F61" s="351" t="s">
        <v>359</v>
      </c>
      <c r="G61" s="349" t="s">
        <v>341</v>
      </c>
      <c r="H61" s="315" t="n">
        <v>0</v>
      </c>
      <c r="I61" s="315"/>
      <c r="J61" s="322" t="n">
        <f aca="false">IF(I61="",H61,IF(I61&gt;=5,I61,MAX(H61,I61)))</f>
        <v>0</v>
      </c>
      <c r="K61" s="315" t="n">
        <v>0</v>
      </c>
      <c r="L61" s="315"/>
      <c r="M61" s="322" t="n">
        <f aca="false">IF(L61="",K61,IF(K61&gt;=5,K61,MAX(K61,L61)))</f>
        <v>0</v>
      </c>
      <c r="N61" s="315" t="n">
        <v>0</v>
      </c>
      <c r="O61" s="324"/>
      <c r="P61" s="322" t="n">
        <f aca="false">IF(O61="",N61,IF(O61&gt;=5,O61,MAX(N61,O61)))</f>
        <v>0</v>
      </c>
      <c r="Q61" s="315" t="n">
        <v>0</v>
      </c>
      <c r="R61" s="315"/>
      <c r="S61" s="322" t="n">
        <f aca="false">IF(R61="",Q61,IF(Q61&gt;=5,R61,MAX(Q61,R61)))</f>
        <v>0</v>
      </c>
      <c r="T61" s="315" t="n">
        <v>0</v>
      </c>
      <c r="U61" s="315"/>
      <c r="V61" s="322" t="n">
        <f aca="false">IF(U61="",T61,IF(U61&gt;=5,U61,MAX(T61,U61)))</f>
        <v>0</v>
      </c>
      <c r="W61" s="315" t="n">
        <v>0</v>
      </c>
      <c r="X61" s="315"/>
      <c r="Y61" s="322" t="n">
        <f aca="false">IF(X61="",W61,IF(X61&gt;=5,X61,MAX(W61,X61)))</f>
        <v>0</v>
      </c>
      <c r="Z61" s="315" t="n">
        <v>0</v>
      </c>
      <c r="AA61" s="315"/>
      <c r="AB61" s="322" t="n">
        <f aca="false">IF(AA61="",Z61,IF(AA61&gt;=5,AA61,MAX(Z61,AA61)))</f>
        <v>0</v>
      </c>
      <c r="AC61" s="315"/>
      <c r="AD61" s="315"/>
      <c r="AE61" s="322" t="n">
        <f aca="false">IF(AD61="",AC61,IF(AD61&gt;=5,AD61,MAX(AC61,AD61)))</f>
        <v>0</v>
      </c>
      <c r="AF61" s="315" t="n">
        <v>0</v>
      </c>
      <c r="AG61" s="315"/>
      <c r="AH61" s="322" t="n">
        <f aca="false">IF(AG61="",AF61,IF(AG61&gt;=5,AG61,MAX(AF61,AG61)))</f>
        <v>0</v>
      </c>
      <c r="AI61" s="324" t="n">
        <v>0</v>
      </c>
      <c r="AJ61" s="315"/>
      <c r="AK61" s="322" t="n">
        <f aca="false">IF(AJ61="",AI61,IF(AJ61&gt;=5,AJ61,MAX(AI61,AJ61)))</f>
        <v>0</v>
      </c>
      <c r="AL61" s="325" t="n">
        <f aca="false">ROUND(SUMPRODUCT(H61:AB61,$H$9:$AB$9)/SUM($H$9:$AB$9),2)</f>
        <v>0</v>
      </c>
      <c r="AM61" s="326" t="str">
        <f aca="false">IF(AL61&gt;=9,"Xuất sắc",IF(AL61&gt;=8,"Giỏi",IF(AL61&gt;=7,"Khá",IF(AL61&gt;=6,"TBK",IF(AL61&gt;=5,"TB",IF(AL61&gt;=4,"Yếu","Kém"))))))</f>
        <v>Kém</v>
      </c>
      <c r="AN61" s="286"/>
      <c r="AP61" s="328" t="s">
        <v>357</v>
      </c>
      <c r="AQ61" s="329" t="s">
        <v>358</v>
      </c>
    </row>
    <row r="63" s="363" customFormat="true" ht="16.5" hidden="false" customHeight="false" outlineLevel="0" collapsed="false">
      <c r="B63" s="363" t="s">
        <v>360</v>
      </c>
      <c r="G63" s="364"/>
      <c r="H63" s="286"/>
      <c r="I63" s="286"/>
      <c r="J63" s="286"/>
      <c r="K63" s="286"/>
      <c r="L63" s="286"/>
      <c r="M63" s="286"/>
      <c r="N63" s="286"/>
      <c r="O63" s="287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7"/>
      <c r="AJ63" s="286"/>
      <c r="AK63" s="286"/>
      <c r="AL63" s="365"/>
      <c r="AM63" s="366"/>
    </row>
    <row r="64" s="363" customFormat="true" ht="31.5" hidden="false" customHeight="true" outlineLevel="0" collapsed="false">
      <c r="A64" s="367" t="n">
        <v>1</v>
      </c>
      <c r="B64" s="368" t="s">
        <v>181</v>
      </c>
      <c r="C64" s="369" t="s">
        <v>182</v>
      </c>
      <c r="D64" s="370" t="n">
        <v>409170001</v>
      </c>
      <c r="E64" s="371" t="s">
        <v>183</v>
      </c>
      <c r="F64" s="372" t="s">
        <v>50</v>
      </c>
      <c r="G64" s="373" t="s">
        <v>341</v>
      </c>
      <c r="H64" s="374" t="n">
        <f aca="false">'[1]HE DIEU HANH_LB_L1'!$K$10</f>
        <v>4</v>
      </c>
      <c r="I64" s="375"/>
      <c r="J64" s="375" t="n">
        <f aca="false">IF(I64="",H64,IF(I64&gt;=5,I64,MAX(H64,I64)))</f>
        <v>4</v>
      </c>
      <c r="K64" s="374" t="n">
        <f aca="false">[1]XLTHSO_LB_M9!$K$10</f>
        <v>5</v>
      </c>
      <c r="L64" s="375"/>
      <c r="M64" s="375" t="n">
        <f aca="false">IF(L64="",K64,IF(K64&gt;=5,K64,MAX(K64,L64)))</f>
        <v>5</v>
      </c>
      <c r="N64" s="374" t="n">
        <f aca="false">'[1]KT VI XU LY_LB_L1'!$K$10</f>
        <v>5</v>
      </c>
      <c r="O64" s="376"/>
      <c r="P64" s="375" t="n">
        <f aca="false">IF(O64="",N64,IF(O64&gt;=5,O64,MAX(N64,O64)))</f>
        <v>5</v>
      </c>
      <c r="Q64" s="374" t="n">
        <f aca="false">'[1]PP SO_M9 _BL'!$K$10</f>
        <v>2</v>
      </c>
      <c r="R64" s="375"/>
      <c r="S64" s="375" t="n">
        <f aca="false">IF(R64="",Q64,IF(Q64&gt;=5,R64,MAX(Q64,R64)))</f>
        <v>2</v>
      </c>
      <c r="T64" s="377" t="n">
        <f aca="false">[1]LTHĐT_M9!$K$10</f>
        <v>6</v>
      </c>
      <c r="U64" s="375"/>
      <c r="V64" s="375" t="n">
        <f aca="false">IF(U64="",T64,IF(U64&gt;=5,U64,MAX(T64,U64)))</f>
        <v>6</v>
      </c>
      <c r="W64" s="374" t="n">
        <f aca="false">'[1]CSO DU LIỆU_LB_L1'!$K$10</f>
        <v>5</v>
      </c>
      <c r="X64" s="375"/>
      <c r="Y64" s="375" t="n">
        <f aca="false">IF(X64="",W64,IF(X64&gt;=5,X64,MAX(W64,X64)))</f>
        <v>5</v>
      </c>
      <c r="Z64" s="374" t="n">
        <f aca="false">'[1]GDTC 5_LB_L1'!$K$10</f>
        <v>3</v>
      </c>
      <c r="AA64" s="375"/>
      <c r="AB64" s="375" t="n">
        <f aca="false">IF(AA64="",Z64,IF(AA64&gt;=5,AA64,MAX(Z64,AA64)))</f>
        <v>3</v>
      </c>
      <c r="AC64" s="374" t="n">
        <v>8</v>
      </c>
      <c r="AD64" s="375"/>
      <c r="AE64" s="375" t="n">
        <f aca="false">IF(AD64="",AC64,IF(AD64&gt;=5,AD64,MAX(AC64,AD64)))</f>
        <v>8</v>
      </c>
      <c r="AF64" s="374" t="n">
        <v>8</v>
      </c>
      <c r="AG64" s="375"/>
      <c r="AH64" s="375" t="n">
        <f aca="false">IF(AG64="",AF64,IF(AG64&gt;=5,AG64,MAX(AF64,AG64)))</f>
        <v>8</v>
      </c>
      <c r="AI64" s="378" t="n">
        <f aca="false">'[1]GDTC 5_LB_L1'!$K$10</f>
        <v>3</v>
      </c>
      <c r="AJ64" s="375"/>
      <c r="AK64" s="375" t="n">
        <f aca="false">IF(AJ64="",AI64,IF(AJ64&gt;=5,AJ64,MAX(AI64,AJ64)))</f>
        <v>3</v>
      </c>
      <c r="AL64" s="379" t="n">
        <f aca="false">ROUND(SUMPRODUCT(H64:AB64,$H$9:$AB$9)/SUM($H$9:$AB$9),2)</f>
        <v>4.59</v>
      </c>
      <c r="AM64" s="380" t="str">
        <f aca="false">IF(AL64&gt;=9,"Xuất sắc",IF(AL64&gt;=8,"Giỏi",IF(AL64&gt;=7,"Khá",IF(AL64&gt;=6,"TBK",IF(AL64&gt;=5,"TB",IF(AL64&gt;=4,"Yếu","Kém"))))))</f>
        <v>Yếu</v>
      </c>
    </row>
    <row r="65" s="284" customFormat="true" ht="15.75" hidden="false" customHeight="false" outlineLevel="0" collapsed="false">
      <c r="A65" s="381"/>
      <c r="B65" s="381" t="s">
        <v>361</v>
      </c>
      <c r="C65" s="381"/>
      <c r="D65" s="381"/>
      <c r="E65" s="381"/>
      <c r="F65" s="381"/>
      <c r="G65" s="382"/>
      <c r="H65" s="381"/>
      <c r="I65" s="381"/>
      <c r="J65" s="381"/>
      <c r="K65" s="381"/>
      <c r="L65" s="381"/>
      <c r="M65" s="381"/>
      <c r="N65" s="381"/>
      <c r="O65" s="383"/>
      <c r="P65" s="381"/>
      <c r="Q65" s="381"/>
      <c r="R65" s="381"/>
      <c r="S65" s="381"/>
      <c r="T65" s="381"/>
      <c r="U65" s="381"/>
      <c r="V65" s="381"/>
      <c r="W65" s="381"/>
      <c r="X65" s="381"/>
      <c r="Y65" s="381"/>
      <c r="Z65" s="381"/>
      <c r="AA65" s="381"/>
      <c r="AB65" s="381"/>
      <c r="AC65" s="381"/>
      <c r="AD65" s="381"/>
      <c r="AE65" s="381"/>
      <c r="AF65" s="381"/>
      <c r="AG65" s="381"/>
      <c r="AH65" s="381"/>
      <c r="AI65" s="383"/>
      <c r="AJ65" s="381"/>
      <c r="AK65" s="381"/>
      <c r="AL65" s="384"/>
      <c r="AM65" s="381"/>
    </row>
    <row r="66" s="363" customFormat="true" ht="31.5" hidden="false" customHeight="true" outlineLevel="0" collapsed="false">
      <c r="A66" s="385" t="n">
        <v>17</v>
      </c>
      <c r="B66" s="386" t="s">
        <v>225</v>
      </c>
      <c r="C66" s="387" t="s">
        <v>231</v>
      </c>
      <c r="D66" s="388" t="n">
        <v>409170019</v>
      </c>
      <c r="E66" s="389" t="s">
        <v>209</v>
      </c>
      <c r="F66" s="390" t="s">
        <v>93</v>
      </c>
      <c r="G66" s="391" t="s">
        <v>341</v>
      </c>
      <c r="H66" s="392" t="n">
        <v>5</v>
      </c>
      <c r="I66" s="321"/>
      <c r="J66" s="322" t="n">
        <f aca="false">IF(I66="",H66,IF(I66&gt;=5,I66,MAX(H66,I66)))</f>
        <v>5</v>
      </c>
      <c r="K66" s="315" t="n">
        <v>8</v>
      </c>
      <c r="L66" s="321"/>
      <c r="M66" s="322" t="n">
        <f aca="false">IF(L66="",K66,IF(K66&gt;=5,K66,MAX(K66,L66)))</f>
        <v>8</v>
      </c>
      <c r="N66" s="315"/>
      <c r="O66" s="323"/>
      <c r="P66" s="322" t="n">
        <f aca="false">IF(O66="",N66,IF(O66&gt;=5,O66,MAX(N66,O66)))</f>
        <v>0</v>
      </c>
      <c r="Q66" s="315"/>
      <c r="R66" s="321"/>
      <c r="S66" s="322" t="n">
        <f aca="false">IF(R66="",Q66,IF(Q66&gt;=5,R66,MAX(Q66,R66)))</f>
        <v>0</v>
      </c>
      <c r="T66" s="315"/>
      <c r="U66" s="321"/>
      <c r="V66" s="322" t="n">
        <f aca="false">IF(U66="",T66,IF(U66&gt;=5,U66,MAX(T66,U66)))</f>
        <v>0</v>
      </c>
      <c r="W66" s="315"/>
      <c r="X66" s="321"/>
      <c r="Y66" s="322" t="n">
        <f aca="false">IF(X66="",W66,IF(X66&gt;=5,X66,MAX(W66,X66)))</f>
        <v>0</v>
      </c>
      <c r="Z66" s="315"/>
      <c r="AA66" s="321"/>
      <c r="AB66" s="322" t="n">
        <f aca="false">IF(AA66="",Z66,IF(AA66&gt;=5,AA66,MAX(Z66,AA66)))</f>
        <v>0</v>
      </c>
      <c r="AC66" s="315"/>
      <c r="AD66" s="321"/>
      <c r="AE66" s="322" t="n">
        <f aca="false">IF(AD66="",AC66,IF(AD66&gt;=5,AD66,MAX(AC66,AD66)))</f>
        <v>0</v>
      </c>
      <c r="AF66" s="315"/>
      <c r="AG66" s="321"/>
      <c r="AH66" s="322" t="n">
        <f aca="false">IF(AG66="",AF66,IF(AG66&gt;=5,AG66,MAX(AF66,AG66)))</f>
        <v>0</v>
      </c>
      <c r="AI66" s="324"/>
      <c r="AJ66" s="321"/>
      <c r="AK66" s="322" t="n">
        <f aca="false">IF(AJ66="",AI66,IF(AJ66&gt;=5,AJ66,MAX(AI66,AJ66)))</f>
        <v>0</v>
      </c>
      <c r="AL66" s="393" t="n">
        <f aca="false">ROUND(SUMPRODUCT(H66:AB66,$H$9:$AB$9)/SUM($H$9:$AB$9),2)</f>
        <v>2</v>
      </c>
      <c r="AM66" s="394" t="str">
        <f aca="false">IF(AL66&gt;=9,"Xuất sắc",IF(AL66&gt;=8,"Giỏi",IF(AL66&gt;=7,"Khá",IF(AL66&gt;=6,"TBK",IF(AL66&gt;=5,"TB",IF(AL66&gt;=4,"Yếu","Kém"))))))</f>
        <v>Kém</v>
      </c>
    </row>
    <row r="67" s="363" customFormat="true" ht="31.5" hidden="false" customHeight="true" outlineLevel="0" collapsed="false">
      <c r="A67" s="390" t="n">
        <v>22</v>
      </c>
      <c r="B67" s="386" t="s">
        <v>241</v>
      </c>
      <c r="C67" s="387" t="s">
        <v>242</v>
      </c>
      <c r="D67" s="388" t="n">
        <v>409170025</v>
      </c>
      <c r="E67" s="389" t="s">
        <v>243</v>
      </c>
      <c r="F67" s="390" t="s">
        <v>350</v>
      </c>
      <c r="G67" s="391" t="s">
        <v>341</v>
      </c>
      <c r="H67" s="315"/>
      <c r="I67" s="321"/>
      <c r="J67" s="322" t="n">
        <f aca="false">IF(I67="",H67,IF(I67&gt;=5,I67,MAX(H67,I67)))</f>
        <v>0</v>
      </c>
      <c r="K67" s="315"/>
      <c r="L67" s="321"/>
      <c r="M67" s="322" t="n">
        <f aca="false">IF(L67="",K67,IF(K67&gt;=5,K67,MAX(K67,L67)))</f>
        <v>0</v>
      </c>
      <c r="N67" s="315"/>
      <c r="O67" s="323"/>
      <c r="P67" s="322" t="n">
        <f aca="false">IF(O67="",N67,IF(O67&gt;=5,O67,MAX(N67,O67)))</f>
        <v>0</v>
      </c>
      <c r="Q67" s="315"/>
      <c r="R67" s="321"/>
      <c r="S67" s="322" t="n">
        <f aca="false">IF(R67="",Q67,IF(Q67&gt;=5,R67,MAX(Q67,R67)))</f>
        <v>0</v>
      </c>
      <c r="T67" s="315"/>
      <c r="U67" s="321"/>
      <c r="V67" s="322" t="n">
        <f aca="false">IF(U67="",T67,IF(U67&gt;=5,U67,MAX(T67,U67)))</f>
        <v>0</v>
      </c>
      <c r="W67" s="315"/>
      <c r="X67" s="321"/>
      <c r="Y67" s="322" t="n">
        <f aca="false">IF(X67="",W67,IF(X67&gt;=5,X67,MAX(W67,X67)))</f>
        <v>0</v>
      </c>
      <c r="Z67" s="315"/>
      <c r="AA67" s="321"/>
      <c r="AB67" s="322" t="n">
        <f aca="false">IF(AA67="",Z67,IF(AA67&gt;=5,AA67,MAX(Z67,AA67)))</f>
        <v>0</v>
      </c>
      <c r="AC67" s="315"/>
      <c r="AD67" s="321"/>
      <c r="AE67" s="322" t="n">
        <f aca="false">IF(AD67="",AC67,IF(AD67&gt;=5,AD67,MAX(AC67,AD67)))</f>
        <v>0</v>
      </c>
      <c r="AF67" s="315"/>
      <c r="AG67" s="321"/>
      <c r="AH67" s="322" t="n">
        <f aca="false">IF(AG67="",AF67,IF(AG67&gt;=5,AG67,MAX(AF67,AG67)))</f>
        <v>0</v>
      </c>
      <c r="AI67" s="324"/>
      <c r="AJ67" s="321"/>
      <c r="AK67" s="322" t="n">
        <f aca="false">IF(AJ67="",AI67,IF(AJ67&gt;=5,AJ67,MAX(AI67,AJ67)))</f>
        <v>0</v>
      </c>
      <c r="AL67" s="393" t="n">
        <f aca="false">ROUND(SUMPRODUCT(H67:AB67,$H$9:$AB$9)/SUM($H$9:$AB$9),2)</f>
        <v>0</v>
      </c>
      <c r="AM67" s="394" t="str">
        <f aca="false">IF(AL67&gt;=9,"Xuất sắc",IF(AL67&gt;=8,"Giỏi",IF(AL67&gt;=7,"Khá",IF(AL67&gt;=6,"TBK",IF(AL67&gt;=5,"TB",IF(AL67&gt;=4,"Yếu","Kém"))))))</f>
        <v>Kém</v>
      </c>
    </row>
    <row r="68" s="363" customFormat="true" ht="31.5" hidden="false" customHeight="true" outlineLevel="0" collapsed="false">
      <c r="A68" s="385" t="n">
        <v>31</v>
      </c>
      <c r="B68" s="386" t="s">
        <v>267</v>
      </c>
      <c r="C68" s="387" t="s">
        <v>265</v>
      </c>
      <c r="D68" s="388" t="n">
        <v>409170034</v>
      </c>
      <c r="E68" s="389" t="s">
        <v>268</v>
      </c>
      <c r="F68" s="390" t="s">
        <v>126</v>
      </c>
      <c r="G68" s="391" t="s">
        <v>341</v>
      </c>
      <c r="H68" s="315" t="n">
        <v>0</v>
      </c>
      <c r="I68" s="321"/>
      <c r="J68" s="322" t="n">
        <f aca="false">IF(I68="",H68,IF(I68&gt;=5,I68,MAX(H68,I68)))</f>
        <v>0</v>
      </c>
      <c r="K68" s="315" t="n">
        <v>0</v>
      </c>
      <c r="L68" s="321"/>
      <c r="M68" s="322" t="n">
        <f aca="false">IF(L68="",K68,IF(K68&gt;=5,K68,MAX(K68,L68)))</f>
        <v>0</v>
      </c>
      <c r="N68" s="315" t="n">
        <v>0</v>
      </c>
      <c r="O68" s="323"/>
      <c r="P68" s="322" t="n">
        <f aca="false">IF(O68="",N68,IF(O68&gt;=5,O68,MAX(N68,O68)))</f>
        <v>0</v>
      </c>
      <c r="Q68" s="315" t="n">
        <v>0</v>
      </c>
      <c r="R68" s="321"/>
      <c r="S68" s="322" t="n">
        <f aca="false">IF(R68="",Q68,IF(Q68&gt;=5,R68,MAX(Q68,R68)))</f>
        <v>0</v>
      </c>
      <c r="T68" s="315" t="n">
        <v>0</v>
      </c>
      <c r="U68" s="321"/>
      <c r="V68" s="322" t="n">
        <f aca="false">IF(U68="",T68,IF(U68&gt;=5,U68,MAX(T68,U68)))</f>
        <v>0</v>
      </c>
      <c r="W68" s="315" t="n">
        <v>0</v>
      </c>
      <c r="X68" s="321"/>
      <c r="Y68" s="322" t="n">
        <f aca="false">IF(X68="",W68,IF(X68&gt;=5,X68,MAX(W68,X68)))</f>
        <v>0</v>
      </c>
      <c r="Z68" s="315" t="n">
        <v>1</v>
      </c>
      <c r="AA68" s="321"/>
      <c r="AB68" s="322" t="n">
        <f aca="false">IF(AA68="",Z68,IF(AA68&gt;=5,AA68,MAX(Z68,AA68)))</f>
        <v>1</v>
      </c>
      <c r="AC68" s="315" t="n">
        <v>0</v>
      </c>
      <c r="AD68" s="321"/>
      <c r="AE68" s="322" t="n">
        <f aca="false">IF(AD68="",AC68,IF(AD68&gt;=5,AD68,MAX(AC68,AD68)))</f>
        <v>0</v>
      </c>
      <c r="AF68" s="315" t="n">
        <v>0</v>
      </c>
      <c r="AG68" s="321"/>
      <c r="AH68" s="322" t="n">
        <f aca="false">IF(AG68="",AF68,IF(AG68&gt;=5,AG68,MAX(AF68,AG68)))</f>
        <v>0</v>
      </c>
      <c r="AI68" s="324"/>
      <c r="AJ68" s="321"/>
      <c r="AK68" s="322" t="n">
        <f aca="false">IF(AJ68="",AI68,IF(AJ68&gt;=5,AJ68,MAX(AI68,AJ68)))</f>
        <v>0</v>
      </c>
      <c r="AL68" s="393" t="n">
        <f aca="false">ROUND(SUMPRODUCT(H68:AB68,$H$9:$AB$9)/SUM($H$9:$AB$9),2)</f>
        <v>0</v>
      </c>
      <c r="AM68" s="394" t="str">
        <f aca="false">IF(AL68&gt;=9,"Xuất sắc",IF(AL68&gt;=8,"Giỏi",IF(AL68&gt;=7,"Khá",IF(AL68&gt;=6,"TBK",IF(AL68&gt;=5,"TB",IF(AL68&gt;=4,"Yếu","Kém"))))))</f>
        <v>Kém</v>
      </c>
      <c r="AP68" s="395"/>
      <c r="AQ68" s="396"/>
    </row>
    <row r="69" s="363" customFormat="true" ht="31.5" hidden="false" customHeight="true" outlineLevel="0" collapsed="false">
      <c r="A69" s="385" t="n">
        <v>43</v>
      </c>
      <c r="B69" s="386" t="s">
        <v>301</v>
      </c>
      <c r="C69" s="387" t="s">
        <v>302</v>
      </c>
      <c r="D69" s="388" t="n">
        <v>409170046</v>
      </c>
      <c r="E69" s="389" t="s">
        <v>303</v>
      </c>
      <c r="F69" s="390" t="s">
        <v>154</v>
      </c>
      <c r="G69" s="391" t="s">
        <v>341</v>
      </c>
      <c r="H69" s="315"/>
      <c r="I69" s="321"/>
      <c r="J69" s="322" t="n">
        <f aca="false">IF(I69="",H69,IF(I69&gt;=5,I69,MAX(H69,I69)))</f>
        <v>0</v>
      </c>
      <c r="K69" s="315"/>
      <c r="L69" s="321"/>
      <c r="M69" s="322" t="n">
        <f aca="false">IF(L69="",K69,IF(K69&gt;=5,K69,MAX(K69,L69)))</f>
        <v>0</v>
      </c>
      <c r="N69" s="315"/>
      <c r="O69" s="323"/>
      <c r="P69" s="322" t="n">
        <f aca="false">IF(O69="",N69,IF(O69&gt;=5,O69,MAX(N69,O69)))</f>
        <v>0</v>
      </c>
      <c r="Q69" s="315"/>
      <c r="R69" s="321"/>
      <c r="S69" s="322" t="n">
        <f aca="false">IF(R69="",Q69,IF(Q69&gt;=5,R69,MAX(Q69,R69)))</f>
        <v>0</v>
      </c>
      <c r="T69" s="315"/>
      <c r="U69" s="321"/>
      <c r="V69" s="322" t="n">
        <f aca="false">IF(U69="",T69,IF(U69&gt;=5,U69,MAX(T69,U69)))</f>
        <v>0</v>
      </c>
      <c r="W69" s="315"/>
      <c r="X69" s="321"/>
      <c r="Y69" s="322" t="n">
        <f aca="false">IF(X69="",W69,IF(X69&gt;=5,X69,MAX(W69,X69)))</f>
        <v>0</v>
      </c>
      <c r="Z69" s="315"/>
      <c r="AA69" s="321"/>
      <c r="AB69" s="322" t="n">
        <f aca="false">IF(AA69="",Z69,IF(AA69&gt;=5,AA69,MAX(Z69,AA69)))</f>
        <v>0</v>
      </c>
      <c r="AC69" s="315"/>
      <c r="AD69" s="321"/>
      <c r="AE69" s="322" t="n">
        <f aca="false">IF(AD69="",AC69,IF(AD69&gt;=5,AD69,MAX(AC69,AD69)))</f>
        <v>0</v>
      </c>
      <c r="AF69" s="315"/>
      <c r="AG69" s="321"/>
      <c r="AH69" s="322" t="n">
        <f aca="false">IF(AG69="",AF69,IF(AG69&gt;=5,AG69,MAX(AF69,AG69)))</f>
        <v>0</v>
      </c>
      <c r="AI69" s="324"/>
      <c r="AJ69" s="321"/>
      <c r="AK69" s="322" t="n">
        <f aca="false">IF(AJ69="",AI69,IF(AJ69&gt;=5,AJ69,MAX(AI69,AJ69)))</f>
        <v>0</v>
      </c>
      <c r="AL69" s="393" t="n">
        <f aca="false">ROUND(SUMPRODUCT(H69:AB69,$H$9:$AB$9)/SUM($H$9:$AB$9),2)</f>
        <v>0</v>
      </c>
      <c r="AM69" s="394" t="str">
        <f aca="false">IF(AL69&gt;=9,"Xuất sắc",IF(AL69&gt;=8,"Giỏi",IF(AL69&gt;=7,"Khá",IF(AL69&gt;=6,"TBK",IF(AL69&gt;=5,"TB",IF(AL69&gt;=4,"Yếu","Kém"))))))</f>
        <v>Kém</v>
      </c>
    </row>
    <row r="70" s="363" customFormat="true" ht="31.5" hidden="false" customHeight="true" outlineLevel="0" collapsed="false">
      <c r="A70" s="390" t="n">
        <v>46</v>
      </c>
      <c r="B70" s="397" t="s">
        <v>160</v>
      </c>
      <c r="C70" s="398" t="s">
        <v>161</v>
      </c>
      <c r="D70" s="399" t="n">
        <v>408170046</v>
      </c>
      <c r="E70" s="389" t="s">
        <v>325</v>
      </c>
      <c r="F70" s="399" t="s">
        <v>76</v>
      </c>
      <c r="G70" s="400" t="s">
        <v>341</v>
      </c>
      <c r="H70" s="374" t="n">
        <f aca="false">'[1]HE DIEU HANH_L1'!$K39</f>
        <v>7</v>
      </c>
      <c r="I70" s="315"/>
      <c r="J70" s="322" t="n">
        <f aca="false">IF(I70="",H70,IF(I70&gt;=5,I70,MAX(H70,I70)))</f>
        <v>7</v>
      </c>
      <c r="K70" s="315" t="n">
        <f aca="false">[1]XLTHSO_M9!$K39</f>
        <v>9</v>
      </c>
      <c r="L70" s="315"/>
      <c r="M70" s="322" t="n">
        <f aca="false">IF(L70="",K70,IF(K70&gt;=5,K70,MAX(K70,L70)))</f>
        <v>9</v>
      </c>
      <c r="N70" s="315"/>
      <c r="O70" s="324"/>
      <c r="P70" s="322" t="n">
        <f aca="false">IF(O70="",N70,IF(O70&gt;=5,O70,MAX(N70,O70)))</f>
        <v>0</v>
      </c>
      <c r="Q70" s="315"/>
      <c r="R70" s="315"/>
      <c r="S70" s="322" t="n">
        <f aca="false">IF(R70="",Q70,IF(Q70&gt;=5,R70,MAX(Q70,R70)))</f>
        <v>0</v>
      </c>
      <c r="T70" s="315"/>
      <c r="U70" s="315"/>
      <c r="V70" s="322" t="n">
        <f aca="false">IF(U70="",T70,IF(U70&gt;=5,U70,MAX(T70,U70)))</f>
        <v>0</v>
      </c>
      <c r="W70" s="315"/>
      <c r="X70" s="315"/>
      <c r="Y70" s="322" t="n">
        <f aca="false">IF(X70="",W70,IF(X70&gt;=5,X70,MAX(W70,X70)))</f>
        <v>0</v>
      </c>
      <c r="Z70" s="315"/>
      <c r="AA70" s="315"/>
      <c r="AB70" s="322" t="n">
        <f aca="false">IF(AA70="",Z70,IF(AA70&gt;=5,AA70,MAX(Z70,AA70)))</f>
        <v>0</v>
      </c>
      <c r="AC70" s="315"/>
      <c r="AD70" s="315"/>
      <c r="AE70" s="322" t="n">
        <f aca="false">IF(AD70="",AC70,IF(AD70&gt;=5,AD70,MAX(AC70,AD70)))</f>
        <v>0</v>
      </c>
      <c r="AF70" s="315"/>
      <c r="AG70" s="315"/>
      <c r="AH70" s="322" t="n">
        <f aca="false">IF(AG70="",AF70,IF(AG70&gt;=5,AG70,MAX(AF70,AG70)))</f>
        <v>0</v>
      </c>
      <c r="AI70" s="324"/>
      <c r="AJ70" s="315"/>
      <c r="AK70" s="322" t="n">
        <f aca="false">IF(AJ70="",AI70,IF(AJ70&gt;=5,AJ70,MAX(AI70,AJ70)))</f>
        <v>0</v>
      </c>
      <c r="AL70" s="393" t="n">
        <f aca="false">ROUND(SUMPRODUCT(H70:AB70,$H$9:$AB$9)/SUM($H$9:$AB$9),2)</f>
        <v>2.5</v>
      </c>
      <c r="AM70" s="394" t="str">
        <f aca="false">IF(AL70&gt;=9,"Xuất sắc",IF(AL70&gt;=8,"Giỏi",IF(AL70&gt;=7,"Khá",IF(AL70&gt;=6,"TBK",IF(AL70&gt;=5,"TB",IF(AL70&gt;=4,"Yếu","Kém"))))))</f>
        <v>Kém</v>
      </c>
    </row>
  </sheetData>
  <mergeCells count="46">
    <mergeCell ref="A1:F1"/>
    <mergeCell ref="S1:AB1"/>
    <mergeCell ref="A2:F2"/>
    <mergeCell ref="S2:AB2"/>
    <mergeCell ref="A3:F3"/>
    <mergeCell ref="A4:AM4"/>
    <mergeCell ref="A5:AM5"/>
    <mergeCell ref="A7:A9"/>
    <mergeCell ref="B7:B9"/>
    <mergeCell ref="C7:C9"/>
    <mergeCell ref="D7:D9"/>
    <mergeCell ref="E7:E9"/>
    <mergeCell ref="F7:F9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</mergeCells>
  <printOptions headings="false" gridLines="false" gridLinesSet="true" horizontalCentered="false" verticalCentered="false"/>
  <pageMargins left="0.2" right="0.2" top="0.440277777777778" bottom="0.40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I45" activePane="bottomRight" state="frozen"/>
      <selection pane="topLeft" activeCell="A4" activeCellId="0" sqref="A4"/>
      <selection pane="topRight" activeCell="I4" activeCellId="0" sqref="I4"/>
      <selection pane="bottomLeft" activeCell="A45" activeCellId="0" sqref="A45"/>
      <selection pane="bottomRight" activeCell="O50" activeCellId="0" sqref="O5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01" width="2.74"/>
    <col collapsed="false" customWidth="true" hidden="false" outlineLevel="0" max="2" min="2" style="401" width="19.37"/>
    <col collapsed="false" customWidth="false" hidden="false" outlineLevel="0" max="3" min="3" style="401" width="8.99"/>
    <col collapsed="false" customWidth="true" hidden="false" outlineLevel="0" max="4" min="4" style="401" width="10.74"/>
    <col collapsed="false" customWidth="true" hidden="false" outlineLevel="0" max="5" min="5" style="401" width="10.37"/>
    <col collapsed="false" customWidth="true" hidden="false" outlineLevel="0" max="6" min="6" style="401" width="12.62"/>
    <col collapsed="false" customWidth="true" hidden="false" outlineLevel="0" max="7" min="7" style="402" width="5.99"/>
    <col collapsed="false" customWidth="true" hidden="false" outlineLevel="0" max="8" min="8" style="403" width="5.24"/>
    <col collapsed="false" customWidth="true" hidden="false" outlineLevel="0" max="9" min="9" style="404" width="5.24"/>
    <col collapsed="false" customWidth="true" hidden="false" outlineLevel="0" max="31" min="10" style="403" width="5.24"/>
    <col collapsed="false" customWidth="true" hidden="false" outlineLevel="0" max="32" min="32" style="405" width="9.12"/>
    <col collapsed="false" customWidth="true" hidden="false" outlineLevel="0" max="33" min="33" style="406" width="11.99"/>
    <col collapsed="false" customWidth="false" hidden="false" outlineLevel="0" max="35" min="34" style="401" width="8.99"/>
    <col collapsed="false" customWidth="true" hidden="false" outlineLevel="0" max="36" min="36" style="401" width="15.99"/>
    <col collapsed="false" customWidth="false" hidden="false" outlineLevel="0" max="257" min="37" style="401" width="8.99"/>
  </cols>
  <sheetData>
    <row r="1" s="108" customFormat="true" ht="13.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3"/>
      <c r="H1" s="103"/>
      <c r="I1" s="407"/>
      <c r="J1" s="103"/>
      <c r="V1" s="105" t="s">
        <v>168</v>
      </c>
      <c r="W1" s="105"/>
      <c r="X1" s="105"/>
      <c r="Y1" s="105"/>
      <c r="Z1" s="105"/>
      <c r="AA1" s="105"/>
      <c r="AB1" s="105"/>
      <c r="AC1" s="105"/>
      <c r="AD1" s="105"/>
      <c r="AE1" s="105"/>
      <c r="AF1" s="291"/>
      <c r="AG1" s="291"/>
      <c r="AH1" s="291"/>
      <c r="AI1" s="291"/>
      <c r="AJ1" s="291"/>
      <c r="AK1" s="291"/>
      <c r="AL1" s="291"/>
      <c r="AM1" s="291"/>
      <c r="AO1" s="408"/>
      <c r="AP1" s="101"/>
    </row>
    <row r="2" s="108" customFormat="true" ht="13.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3"/>
      <c r="H2" s="103"/>
      <c r="I2" s="407"/>
      <c r="J2" s="103"/>
      <c r="V2" s="105" t="s">
        <v>169</v>
      </c>
      <c r="W2" s="105"/>
      <c r="X2" s="105"/>
      <c r="Y2" s="105"/>
      <c r="Z2" s="105"/>
      <c r="AA2" s="105"/>
      <c r="AB2" s="105"/>
      <c r="AC2" s="105"/>
      <c r="AD2" s="105"/>
      <c r="AE2" s="105"/>
      <c r="AF2" s="291"/>
      <c r="AG2" s="291"/>
      <c r="AH2" s="291"/>
      <c r="AI2" s="291"/>
      <c r="AJ2" s="291"/>
      <c r="AK2" s="291"/>
      <c r="AL2" s="291"/>
      <c r="AM2" s="291"/>
      <c r="AO2" s="408"/>
      <c r="AP2" s="101"/>
    </row>
    <row r="3" s="108" customFormat="true" ht="13.5" hidden="false" customHeight="true" outlineLevel="0" collapsed="false">
      <c r="A3" s="102" t="s">
        <v>170</v>
      </c>
      <c r="B3" s="102"/>
      <c r="C3" s="102"/>
      <c r="D3" s="102"/>
      <c r="E3" s="102"/>
      <c r="F3" s="102"/>
      <c r="G3" s="103"/>
      <c r="H3" s="103"/>
      <c r="I3" s="407"/>
      <c r="J3" s="103"/>
      <c r="K3" s="103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10"/>
      <c r="AA3" s="111"/>
      <c r="AB3" s="112"/>
      <c r="AC3" s="110"/>
      <c r="AD3" s="111"/>
      <c r="AE3" s="112"/>
      <c r="AO3" s="408"/>
      <c r="AP3" s="101"/>
    </row>
    <row r="4" s="108" customFormat="true" ht="19.5" hidden="false" customHeight="true" outlineLevel="0" collapsed="false">
      <c r="A4" s="206" t="s">
        <v>326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93"/>
      <c r="AI4" s="293"/>
      <c r="AJ4" s="293"/>
      <c r="AK4" s="293"/>
      <c r="AL4" s="293"/>
      <c r="AM4" s="293"/>
      <c r="AN4" s="293"/>
      <c r="AO4" s="293"/>
      <c r="AP4" s="293"/>
    </row>
    <row r="5" s="118" customFormat="true" ht="19.5" hidden="false" customHeight="true" outlineLevel="0" collapsed="false">
      <c r="A5" s="206" t="s">
        <v>17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94"/>
      <c r="AI5" s="294"/>
      <c r="AJ5" s="294"/>
      <c r="AK5" s="294"/>
      <c r="AL5" s="294"/>
      <c r="AM5" s="294"/>
      <c r="AN5" s="294"/>
      <c r="AO5" s="294"/>
      <c r="AP5" s="294"/>
    </row>
    <row r="6" s="120" customFormat="true" ht="18" hidden="false" customHeight="false" outlineLevel="0" collapsed="false">
      <c r="B6" s="1"/>
      <c r="C6" s="1"/>
      <c r="F6" s="121"/>
      <c r="H6" s="90"/>
      <c r="I6" s="409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410"/>
      <c r="AP6" s="210"/>
    </row>
    <row r="7" s="285" customFormat="true" ht="111" hidden="false" customHeight="true" outlineLevel="0" collapsed="false">
      <c r="A7" s="411" t="s">
        <v>173</v>
      </c>
      <c r="B7" s="412" t="s">
        <v>327</v>
      </c>
      <c r="C7" s="413" t="s">
        <v>328</v>
      </c>
      <c r="D7" s="411" t="s">
        <v>8</v>
      </c>
      <c r="E7" s="411" t="s">
        <v>9</v>
      </c>
      <c r="F7" s="411" t="s">
        <v>10</v>
      </c>
      <c r="G7" s="414" t="s">
        <v>174</v>
      </c>
      <c r="H7" s="415" t="s">
        <v>362</v>
      </c>
      <c r="I7" s="416" t="s">
        <v>175</v>
      </c>
      <c r="J7" s="417" t="s">
        <v>176</v>
      </c>
      <c r="K7" s="415" t="s">
        <v>363</v>
      </c>
      <c r="L7" s="417" t="s">
        <v>175</v>
      </c>
      <c r="M7" s="417" t="s">
        <v>176</v>
      </c>
      <c r="N7" s="415" t="s">
        <v>364</v>
      </c>
      <c r="O7" s="417" t="s">
        <v>175</v>
      </c>
      <c r="P7" s="417" t="s">
        <v>176</v>
      </c>
      <c r="Q7" s="415" t="s">
        <v>365</v>
      </c>
      <c r="R7" s="417" t="s">
        <v>175</v>
      </c>
      <c r="S7" s="417" t="s">
        <v>176</v>
      </c>
      <c r="T7" s="418" t="s">
        <v>366</v>
      </c>
      <c r="U7" s="417" t="s">
        <v>175</v>
      </c>
      <c r="V7" s="417" t="s">
        <v>176</v>
      </c>
      <c r="W7" s="415" t="s">
        <v>367</v>
      </c>
      <c r="X7" s="417" t="s">
        <v>175</v>
      </c>
      <c r="Y7" s="417" t="s">
        <v>176</v>
      </c>
      <c r="Z7" s="415" t="s">
        <v>368</v>
      </c>
      <c r="AA7" s="417" t="s">
        <v>175</v>
      </c>
      <c r="AB7" s="417" t="s">
        <v>176</v>
      </c>
      <c r="AC7" s="415" t="s">
        <v>338</v>
      </c>
      <c r="AD7" s="417" t="s">
        <v>175</v>
      </c>
      <c r="AE7" s="417" t="s">
        <v>176</v>
      </c>
      <c r="AF7" s="419" t="s">
        <v>369</v>
      </c>
      <c r="AG7" s="420" t="s">
        <v>370</v>
      </c>
    </row>
    <row r="8" s="314" customFormat="true" ht="21.75" hidden="false" customHeight="true" outlineLevel="0" collapsed="false">
      <c r="A8" s="421"/>
      <c r="B8" s="422"/>
      <c r="C8" s="423"/>
      <c r="D8" s="421"/>
      <c r="E8" s="421"/>
      <c r="F8" s="421"/>
      <c r="G8" s="424"/>
      <c r="H8" s="425" t="n">
        <v>0</v>
      </c>
      <c r="I8" s="426" t="n">
        <v>0</v>
      </c>
      <c r="J8" s="425" t="n">
        <v>4</v>
      </c>
      <c r="K8" s="425" t="n">
        <v>0</v>
      </c>
      <c r="L8" s="425" t="n">
        <v>0</v>
      </c>
      <c r="M8" s="425" t="n">
        <v>4</v>
      </c>
      <c r="N8" s="425" t="n">
        <v>0</v>
      </c>
      <c r="O8" s="425" t="n">
        <v>0</v>
      </c>
      <c r="P8" s="425" t="n">
        <v>4</v>
      </c>
      <c r="Q8" s="425" t="n">
        <v>0</v>
      </c>
      <c r="R8" s="425" t="n">
        <v>0</v>
      </c>
      <c r="S8" s="425" t="n">
        <v>4</v>
      </c>
      <c r="T8" s="425" t="n">
        <v>0</v>
      </c>
      <c r="U8" s="425" t="n">
        <v>0</v>
      </c>
      <c r="V8" s="425" t="n">
        <v>3</v>
      </c>
      <c r="W8" s="425" t="n">
        <v>0</v>
      </c>
      <c r="X8" s="425" t="n">
        <v>0</v>
      </c>
      <c r="Y8" s="425" t="n">
        <v>4</v>
      </c>
      <c r="Z8" s="425" t="n">
        <v>0</v>
      </c>
      <c r="AA8" s="425" t="n">
        <v>0</v>
      </c>
      <c r="AB8" s="425" t="n">
        <v>0</v>
      </c>
      <c r="AC8" s="425" t="n">
        <v>0</v>
      </c>
      <c r="AD8" s="425" t="n">
        <v>0</v>
      </c>
      <c r="AE8" s="425" t="n">
        <v>1</v>
      </c>
      <c r="AF8" s="313" t="n">
        <f aca="false">SUM(H8:AE8)</f>
        <v>24</v>
      </c>
      <c r="AG8" s="313" t="n">
        <v>0</v>
      </c>
    </row>
    <row r="9" s="284" customFormat="true" ht="31.5" hidden="false" customHeight="true" outlineLevel="0" collapsed="false">
      <c r="A9" s="374" t="n">
        <v>1</v>
      </c>
      <c r="B9" s="427" t="s">
        <v>185</v>
      </c>
      <c r="C9" s="428" t="s">
        <v>186</v>
      </c>
      <c r="D9" s="429" t="n">
        <v>409170002</v>
      </c>
      <c r="E9" s="430" t="s">
        <v>187</v>
      </c>
      <c r="F9" s="374" t="s">
        <v>53</v>
      </c>
      <c r="G9" s="431" t="s">
        <v>341</v>
      </c>
      <c r="H9" s="374" t="n">
        <v>7</v>
      </c>
      <c r="I9" s="432"/>
      <c r="J9" s="375" t="n">
        <f aca="false">IF(I9="",H9,IF(I9&gt;=5,I9,MAX(H9,I9)))</f>
        <v>7</v>
      </c>
      <c r="K9" s="374" t="n">
        <v>8</v>
      </c>
      <c r="L9" s="432"/>
      <c r="M9" s="375" t="n">
        <f aca="false">IF(L9="",K9,IF(K9&gt;=5,K9,MAX(K9,L9)))</f>
        <v>8</v>
      </c>
      <c r="N9" s="374" t="n">
        <v>6</v>
      </c>
      <c r="O9" s="432"/>
      <c r="P9" s="375" t="n">
        <f aca="false">IF(O9="",N9,IF(O9&gt;=5,O9,MAX(N9,O9)))</f>
        <v>6</v>
      </c>
      <c r="Q9" s="374" t="n">
        <v>7</v>
      </c>
      <c r="R9" s="432"/>
      <c r="S9" s="375" t="n">
        <f aca="false">IF(R9="",Q9,IF(R9&gt;=5,R9,MAX(Q9,R9)))</f>
        <v>7</v>
      </c>
      <c r="T9" s="374" t="n">
        <v>5</v>
      </c>
      <c r="U9" s="432"/>
      <c r="V9" s="375" t="n">
        <f aca="false">IF(U9="",T9,IF(U9&gt;=5,U9,MAX(T9,U9)))</f>
        <v>5</v>
      </c>
      <c r="W9" s="374" t="n">
        <v>6</v>
      </c>
      <c r="X9" s="432"/>
      <c r="Y9" s="375" t="n">
        <f aca="false">IF(X9="",W9,IF(X9&gt;=5,X9,MAX(W9,X9)))</f>
        <v>6</v>
      </c>
      <c r="Z9" s="374" t="n">
        <v>6</v>
      </c>
      <c r="AA9" s="432"/>
      <c r="AB9" s="375" t="n">
        <f aca="false">IF(AA9="",Z9,IF(AA9&gt;=5,AA9,MAX(Z9,AA9)))</f>
        <v>6</v>
      </c>
      <c r="AC9" s="374" t="n">
        <v>10</v>
      </c>
      <c r="AD9" s="432"/>
      <c r="AE9" s="375" t="n">
        <f aca="false">IF(AD9="",AC9,IF(AD9&gt;=5,AD9,MAX(AC9,AD9)))</f>
        <v>10</v>
      </c>
      <c r="AF9" s="433" t="n">
        <f aca="false">ROUND(SUMPRODUCT(H9:AE9,$H$8:$AE$8)/SUMIF($H9:$AE9,"&lt;&gt;M",$H$8:$AE$8),2)</f>
        <v>6.71</v>
      </c>
      <c r="AG9" s="434" t="str">
        <f aca="false">IF(AF9&gt;=9,"Xuất sắc",IF(AF9&gt;=8,"Giỏi",IF(AF9&gt;=7,"Khá",IF(AF9&gt;=6,"TBK",IF(AF9&gt;=5,"TB",IF(AF9&gt;=4,"Yếu","Kém"))))))</f>
        <v>TBK</v>
      </c>
      <c r="AH9" s="327" t="s">
        <v>342</v>
      </c>
      <c r="AI9" s="327" t="n">
        <f aca="false">COUNTIF($AG$9:$AG$51,"giỏi")</f>
        <v>1</v>
      </c>
      <c r="AJ9" s="435" t="s">
        <v>185</v>
      </c>
      <c r="AK9" s="436" t="s">
        <v>186</v>
      </c>
      <c r="AM9" s="52" t="s">
        <v>185</v>
      </c>
      <c r="AN9" s="53" t="s">
        <v>186</v>
      </c>
    </row>
    <row r="10" s="284" customFormat="true" ht="31.5" hidden="false" customHeight="true" outlineLevel="0" collapsed="false">
      <c r="A10" s="330" t="n">
        <v>2</v>
      </c>
      <c r="B10" s="316" t="s">
        <v>188</v>
      </c>
      <c r="C10" s="317" t="s">
        <v>189</v>
      </c>
      <c r="D10" s="318" t="n">
        <v>409170003</v>
      </c>
      <c r="E10" s="319" t="s">
        <v>190</v>
      </c>
      <c r="F10" s="315" t="s">
        <v>56</v>
      </c>
      <c r="G10" s="320" t="s">
        <v>341</v>
      </c>
      <c r="H10" s="315" t="n">
        <v>7</v>
      </c>
      <c r="I10" s="321"/>
      <c r="J10" s="322" t="n">
        <f aca="false">IF(I10="",H10,IF(I10&gt;=5,I10,MAX(H10,I10)))</f>
        <v>7</v>
      </c>
      <c r="K10" s="315" t="n">
        <v>7</v>
      </c>
      <c r="L10" s="321"/>
      <c r="M10" s="322" t="n">
        <f aca="false">IF(L10="",K10,IF(K10&gt;=5,K10,MAX(K10,L10)))</f>
        <v>7</v>
      </c>
      <c r="N10" s="315" t="n">
        <v>5</v>
      </c>
      <c r="O10" s="321"/>
      <c r="P10" s="322" t="n">
        <f aca="false">IF(O10="",N10,IF(O10&gt;=5,O10,MAX(N10,O10)))</f>
        <v>5</v>
      </c>
      <c r="Q10" s="315" t="n">
        <v>8</v>
      </c>
      <c r="R10" s="321"/>
      <c r="S10" s="322" t="n">
        <f aca="false">IF(R10="",Q10,IF(R10&gt;=5,R10,MAX(Q10,R10)))</f>
        <v>8</v>
      </c>
      <c r="T10" s="315" t="n">
        <v>5</v>
      </c>
      <c r="U10" s="321"/>
      <c r="V10" s="322" t="n">
        <f aca="false">IF(U10="",T10,IF(T10&gt;=5,U10,MAX(T10,U10)))</f>
        <v>5</v>
      </c>
      <c r="W10" s="315" t="n">
        <v>7</v>
      </c>
      <c r="X10" s="321"/>
      <c r="Y10" s="322" t="n">
        <f aca="false">IF(X10="",W10,IF(X10&gt;=5,X10,MAX(W10,X10)))</f>
        <v>7</v>
      </c>
      <c r="Z10" s="315" t="n">
        <v>5</v>
      </c>
      <c r="AA10" s="321"/>
      <c r="AB10" s="322" t="n">
        <f aca="false">IF(AA10="",Z10,IF(AA10&gt;=5,AA10,MAX(Z10,AA10)))</f>
        <v>5</v>
      </c>
      <c r="AC10" s="315"/>
      <c r="AD10" s="321"/>
      <c r="AE10" s="322" t="n">
        <f aca="false">IF(AD10="",AC10,IF(AD10&gt;=5,AD10,MAX(AC10,AD10)))</f>
        <v>0</v>
      </c>
      <c r="AF10" s="325" t="n">
        <f aca="false">ROUND(SUMPRODUCT(H10:AE10,$H$8:$AE$8)/SUMIF($H10:$AE10,"&lt;&gt;M",$H$8:$AE$8),2)</f>
        <v>6.29</v>
      </c>
      <c r="AG10" s="326" t="str">
        <f aca="false">IF(AF10&gt;=9,"Xuất sắc",IF(AF10&gt;=8,"Giỏi",IF(AF10&gt;=7,"Khá",IF(AF10&gt;=6,"TBK",IF(AF10&gt;=5,"TB",IF(AF10&gt;=4,"Yếu","Kém"))))))</f>
        <v>TBK</v>
      </c>
      <c r="AH10" s="327" t="s">
        <v>343</v>
      </c>
      <c r="AI10" s="327" t="n">
        <f aca="false">COUNTIF($AG$9:$AG$51,"KHÁ")</f>
        <v>12</v>
      </c>
      <c r="AJ10" s="435" t="s">
        <v>188</v>
      </c>
      <c r="AK10" s="436" t="s">
        <v>189</v>
      </c>
      <c r="AM10" s="52" t="s">
        <v>188</v>
      </c>
      <c r="AN10" s="53" t="s">
        <v>189</v>
      </c>
    </row>
    <row r="11" s="284" customFormat="true" ht="31.5" hidden="false" customHeight="true" outlineLevel="0" collapsed="false">
      <c r="A11" s="330" t="n">
        <v>3</v>
      </c>
      <c r="B11" s="316" t="s">
        <v>191</v>
      </c>
      <c r="C11" s="317" t="s">
        <v>192</v>
      </c>
      <c r="D11" s="318" t="n">
        <v>409170004</v>
      </c>
      <c r="E11" s="319" t="s">
        <v>193</v>
      </c>
      <c r="F11" s="315" t="s">
        <v>59</v>
      </c>
      <c r="G11" s="320" t="s">
        <v>341</v>
      </c>
      <c r="H11" s="315" t="n">
        <v>5</v>
      </c>
      <c r="I11" s="321"/>
      <c r="J11" s="322" t="n">
        <f aca="false">IF(I11="",H11,IF(I11&gt;=5,I11,MAX(H11,I11)))</f>
        <v>5</v>
      </c>
      <c r="K11" s="315" t="n">
        <v>7</v>
      </c>
      <c r="L11" s="321"/>
      <c r="M11" s="322" t="n">
        <f aca="false">IF(L11="",K11,IF(K11&gt;=5,K11,MAX(K11,L11)))</f>
        <v>7</v>
      </c>
      <c r="N11" s="315" t="n">
        <v>7</v>
      </c>
      <c r="O11" s="321"/>
      <c r="P11" s="322" t="n">
        <f aca="false">IF(O11="",N11,IF(O11&gt;=5,O11,MAX(N11,O11)))</f>
        <v>7</v>
      </c>
      <c r="Q11" s="315" t="n">
        <v>9</v>
      </c>
      <c r="R11" s="321"/>
      <c r="S11" s="322" t="n">
        <f aca="false">IF(R11="",Q11,IF(R11&gt;=5,R11,MAX(Q11,R11)))</f>
        <v>9</v>
      </c>
      <c r="T11" s="315" t="n">
        <v>5</v>
      </c>
      <c r="U11" s="321"/>
      <c r="V11" s="322" t="n">
        <f aca="false">IF(U11="",T11,IF(T11&gt;=5,U11,MAX(T11,U11)))</f>
        <v>5</v>
      </c>
      <c r="W11" s="315" t="n">
        <v>6</v>
      </c>
      <c r="X11" s="321"/>
      <c r="Y11" s="322" t="n">
        <f aca="false">IF(X11="",W11,IF(X11&gt;=5,X11,MAX(W11,X11)))</f>
        <v>6</v>
      </c>
      <c r="Z11" s="315" t="n">
        <v>7</v>
      </c>
      <c r="AA11" s="321"/>
      <c r="AB11" s="322" t="n">
        <f aca="false">IF(AA11="",Z11,IF(AA11&gt;=5,AA11,MAX(Z11,AA11)))</f>
        <v>7</v>
      </c>
      <c r="AC11" s="315"/>
      <c r="AD11" s="321"/>
      <c r="AE11" s="322" t="n">
        <f aca="false">IF(AD11="",AC11,IF(AD11&gt;=5,AD11,MAX(AC11,AD11)))</f>
        <v>0</v>
      </c>
      <c r="AF11" s="325" t="n">
        <f aca="false">ROUND(SUMPRODUCT(H11:AE11,$H$8:$AE$8)/SUMIF($H11:$AE11,"&lt;&gt;M",$H$8:$AE$8),2)</f>
        <v>6.29</v>
      </c>
      <c r="AG11" s="326" t="str">
        <f aca="false">IF(AF11&gt;=9,"Xuất sắc",IF(AF11&gt;=8,"Giỏi",IF(AF11&gt;=7,"Khá",IF(AF11&gt;=6,"TBK",IF(AF11&gt;=5,"TB",IF(AF11&gt;=4,"Yếu","Kém"))))))</f>
        <v>TBK</v>
      </c>
      <c r="AH11" s="327" t="s">
        <v>344</v>
      </c>
      <c r="AI11" s="327" t="n">
        <f aca="false">COUNTIF($AG$9:$AG$51,"TBK")</f>
        <v>16</v>
      </c>
      <c r="AJ11" s="435" t="s">
        <v>191</v>
      </c>
      <c r="AK11" s="436" t="s">
        <v>192</v>
      </c>
      <c r="AM11" s="52" t="s">
        <v>191</v>
      </c>
      <c r="AN11" s="53" t="s">
        <v>192</v>
      </c>
    </row>
    <row r="12" s="284" customFormat="true" ht="31.5" hidden="false" customHeight="true" outlineLevel="0" collapsed="false">
      <c r="A12" s="330" t="n">
        <v>4</v>
      </c>
      <c r="B12" s="316" t="s">
        <v>195</v>
      </c>
      <c r="C12" s="317" t="s">
        <v>196</v>
      </c>
      <c r="D12" s="318" t="n">
        <v>409170005</v>
      </c>
      <c r="E12" s="319" t="s">
        <v>197</v>
      </c>
      <c r="F12" s="315" t="s">
        <v>62</v>
      </c>
      <c r="G12" s="320" t="s">
        <v>341</v>
      </c>
      <c r="H12" s="315" t="n">
        <v>4</v>
      </c>
      <c r="I12" s="323" t="n">
        <v>4</v>
      </c>
      <c r="J12" s="322" t="n">
        <f aca="false">IF(I12="",H12,IF(I12&gt;=5,I12,MAX(H12,I12)))</f>
        <v>4</v>
      </c>
      <c r="K12" s="315" t="n">
        <v>6</v>
      </c>
      <c r="L12" s="321"/>
      <c r="M12" s="322" t="n">
        <f aca="false">IF(L12="",K12,IF(K12&gt;=5,K12,MAX(K12,L12)))</f>
        <v>6</v>
      </c>
      <c r="N12" s="315" t="n">
        <v>6</v>
      </c>
      <c r="O12" s="321"/>
      <c r="P12" s="322" t="n">
        <f aca="false">IF(O12="",N12,IF(O12&gt;=5,O12,MAX(N12,O12)))</f>
        <v>6</v>
      </c>
      <c r="Q12" s="315" t="n">
        <v>8</v>
      </c>
      <c r="R12" s="321"/>
      <c r="S12" s="322" t="n">
        <f aca="false">IF(R12="",Q12,IF(R12&gt;=5,R12,MAX(Q12,R12)))</f>
        <v>8</v>
      </c>
      <c r="T12" s="315" t="n">
        <v>5</v>
      </c>
      <c r="U12" s="321"/>
      <c r="V12" s="322" t="n">
        <f aca="false">IF(U12="",T12,IF(T12&gt;=5,U12,MAX(T12,U12)))</f>
        <v>5</v>
      </c>
      <c r="W12" s="315" t="n">
        <v>6</v>
      </c>
      <c r="X12" s="321"/>
      <c r="Y12" s="322" t="n">
        <f aca="false">IF(X12="",W12,IF(X12&gt;=5,X12,MAX(W12,X12)))</f>
        <v>6</v>
      </c>
      <c r="Z12" s="315" t="n">
        <v>5</v>
      </c>
      <c r="AA12" s="321"/>
      <c r="AB12" s="322" t="n">
        <f aca="false">IF(AA12="",Z12,IF(AA12&gt;=5,AA12,MAX(Z12,AA12)))</f>
        <v>5</v>
      </c>
      <c r="AC12" s="315"/>
      <c r="AD12" s="321"/>
      <c r="AE12" s="322" t="n">
        <f aca="false">IF(AD12="",AC12,IF(AD12&gt;=5,AD12,MAX(AC12,AD12)))</f>
        <v>0</v>
      </c>
      <c r="AF12" s="325" t="n">
        <f aca="false">ROUND(SUMPRODUCT(H12:AE12,$H$8:$AE$8)/SUMIF($H12:$AE12,"&lt;&gt;M",$H$8:$AE$8),2)</f>
        <v>5.63</v>
      </c>
      <c r="AG12" s="326" t="str">
        <f aca="false">IF(AF12&gt;=9,"Xuất sắc",IF(AF12&gt;=8,"Giỏi",IF(AF12&gt;=7,"Khá",IF(AF12&gt;=6,"TBK",IF(AF12&gt;=5,"TB",IF(AF12&gt;=4,"Yếu","Kém"))))))</f>
        <v>TB</v>
      </c>
      <c r="AH12" s="327" t="s">
        <v>345</v>
      </c>
      <c r="AI12" s="327" t="n">
        <f aca="false">COUNTIF($AG$9:$AG$51,"TB")</f>
        <v>8</v>
      </c>
      <c r="AJ12" s="435" t="s">
        <v>195</v>
      </c>
      <c r="AK12" s="436" t="s">
        <v>196</v>
      </c>
      <c r="AM12" s="52" t="s">
        <v>195</v>
      </c>
      <c r="AN12" s="53" t="s">
        <v>196</v>
      </c>
    </row>
    <row r="13" s="284" customFormat="true" ht="31.5" hidden="false" customHeight="true" outlineLevel="0" collapsed="false">
      <c r="A13" s="330" t="n">
        <v>5</v>
      </c>
      <c r="B13" s="316" t="s">
        <v>198</v>
      </c>
      <c r="C13" s="317" t="s">
        <v>199</v>
      </c>
      <c r="D13" s="318" t="n">
        <v>409170007</v>
      </c>
      <c r="E13" s="319" t="s">
        <v>200</v>
      </c>
      <c r="F13" s="315" t="s">
        <v>346</v>
      </c>
      <c r="G13" s="320" t="s">
        <v>341</v>
      </c>
      <c r="H13" s="315" t="n">
        <v>8</v>
      </c>
      <c r="I13" s="321"/>
      <c r="J13" s="322" t="n">
        <f aca="false">IF(I13="",H13,IF(I13&gt;=5,I13,MAX(H13,I13)))</f>
        <v>8</v>
      </c>
      <c r="K13" s="315" t="n">
        <v>8</v>
      </c>
      <c r="L13" s="321"/>
      <c r="M13" s="322" t="n">
        <f aca="false">IF(L13="",K13,IF(K13&gt;=5,K13,MAX(K13,L13)))</f>
        <v>8</v>
      </c>
      <c r="N13" s="315" t="n">
        <v>8</v>
      </c>
      <c r="O13" s="321"/>
      <c r="P13" s="322" t="n">
        <f aca="false">IF(O13="",N13,IF(O13&gt;=5,O13,MAX(N13,O13)))</f>
        <v>8</v>
      </c>
      <c r="Q13" s="315" t="n">
        <v>6</v>
      </c>
      <c r="R13" s="321"/>
      <c r="S13" s="322" t="n">
        <f aca="false">IF(R13="",Q13,IF(R13&gt;=5,R13,MAX(Q13,R13)))</f>
        <v>6</v>
      </c>
      <c r="T13" s="315" t="n">
        <v>5</v>
      </c>
      <c r="U13" s="321"/>
      <c r="V13" s="322" t="n">
        <f aca="false">IF(U13="",T13,IF(T13&gt;=5,U13,MAX(T13,U13)))</f>
        <v>5</v>
      </c>
      <c r="W13" s="315" t="n">
        <v>9</v>
      </c>
      <c r="X13" s="321"/>
      <c r="Y13" s="322" t="n">
        <f aca="false">IF(X13="",W13,IF(X13&gt;=5,X13,MAX(W13,X13)))</f>
        <v>9</v>
      </c>
      <c r="Z13" s="315" t="n">
        <v>6</v>
      </c>
      <c r="AA13" s="321"/>
      <c r="AB13" s="322" t="n">
        <f aca="false">IF(AA13="",Z13,IF(AA13&gt;=5,AA13,MAX(Z13,AA13)))</f>
        <v>6</v>
      </c>
      <c r="AC13" s="315"/>
      <c r="AD13" s="321"/>
      <c r="AE13" s="322" t="n">
        <f aca="false">IF(AD13="",AC13,IF(AD13&gt;=5,AD13,MAX(AC13,AD13)))</f>
        <v>0</v>
      </c>
      <c r="AF13" s="325" t="n">
        <f aca="false">ROUND(SUMPRODUCT(H13:AE13,$H$8:$AE$8)/SUMIF($H13:$AE13,"&lt;&gt;M",$H$8:$AE$8),2)</f>
        <v>7.13</v>
      </c>
      <c r="AG13" s="326" t="str">
        <f aca="false">IF(AF13&gt;=9,"Xuất sắc",IF(AF13&gt;=8,"Giỏi",IF(AF13&gt;=7,"Khá",IF(AF13&gt;=6,"TBK",IF(AF13&gt;=5,"TB",IF(AF13&gt;=4,"Yếu","Kém"))))))</f>
        <v>Khá</v>
      </c>
      <c r="AH13" s="327" t="s">
        <v>347</v>
      </c>
      <c r="AI13" s="327" t="n">
        <f aca="false">COUNTIF($AG$9:$AG$51,"YẾU")</f>
        <v>3</v>
      </c>
      <c r="AJ13" s="435" t="s">
        <v>198</v>
      </c>
      <c r="AK13" s="436" t="s">
        <v>199</v>
      </c>
      <c r="AM13" s="52" t="s">
        <v>198</v>
      </c>
      <c r="AN13" s="53" t="s">
        <v>199</v>
      </c>
    </row>
    <row r="14" s="284" customFormat="true" ht="31.5" hidden="false" customHeight="true" outlineLevel="0" collapsed="false">
      <c r="A14" s="330" t="n">
        <v>6</v>
      </c>
      <c r="B14" s="316" t="s">
        <v>202</v>
      </c>
      <c r="C14" s="317" t="s">
        <v>203</v>
      </c>
      <c r="D14" s="318" t="n">
        <v>409170008</v>
      </c>
      <c r="E14" s="319" t="s">
        <v>204</v>
      </c>
      <c r="F14" s="315" t="s">
        <v>68</v>
      </c>
      <c r="G14" s="320" t="s">
        <v>341</v>
      </c>
      <c r="H14" s="315" t="n">
        <v>6</v>
      </c>
      <c r="I14" s="321"/>
      <c r="J14" s="322" t="n">
        <f aca="false">IF(I14="",H14,IF(I14&gt;=5,I14,MAX(H14,I14)))</f>
        <v>6</v>
      </c>
      <c r="K14" s="315" t="n">
        <v>9</v>
      </c>
      <c r="L14" s="321"/>
      <c r="M14" s="322" t="n">
        <f aca="false">IF(L14="",K14,IF(K14&gt;=5,K14,MAX(K14,L14)))</f>
        <v>9</v>
      </c>
      <c r="N14" s="315" t="n">
        <v>8</v>
      </c>
      <c r="O14" s="321"/>
      <c r="P14" s="322" t="n">
        <f aca="false">IF(O14="",N14,IF(O14&gt;=5,O14,MAX(N14,O14)))</f>
        <v>8</v>
      </c>
      <c r="Q14" s="315" t="n">
        <v>7</v>
      </c>
      <c r="R14" s="321"/>
      <c r="S14" s="322" t="n">
        <f aca="false">IF(R14="",Q14,IF(R14&gt;=5,R14,MAX(Q14,R14)))</f>
        <v>7</v>
      </c>
      <c r="T14" s="315" t="n">
        <v>7</v>
      </c>
      <c r="U14" s="321"/>
      <c r="V14" s="322" t="n">
        <f aca="false">IF(U14="",T14,IF(T14&gt;=5,U14,MAX(T14,U14)))</f>
        <v>7</v>
      </c>
      <c r="W14" s="315" t="n">
        <v>7</v>
      </c>
      <c r="X14" s="321"/>
      <c r="Y14" s="322" t="n">
        <f aca="false">IF(X14="",W14,IF(X14&gt;=5,X14,MAX(W14,X14)))</f>
        <v>7</v>
      </c>
      <c r="Z14" s="315" t="n">
        <v>6</v>
      </c>
      <c r="AA14" s="321"/>
      <c r="AB14" s="322" t="n">
        <f aca="false">IF(AA14="",Z14,IF(AA14&gt;=5,AA14,MAX(Z14,AA14)))</f>
        <v>6</v>
      </c>
      <c r="AC14" s="315" t="n">
        <v>2</v>
      </c>
      <c r="AD14" s="321"/>
      <c r="AE14" s="322" t="n">
        <f aca="false">IF(AD14="",AC14,IF(AD14&gt;=5,AD14,MAX(AC14,AD14)))</f>
        <v>2</v>
      </c>
      <c r="AF14" s="325" t="n">
        <f aca="false">ROUND(SUMPRODUCT(H14:AE14,$H$8:$AE$8)/SUMIF($H14:$AE14,"&lt;&gt;M",$H$8:$AE$8),2)</f>
        <v>7.13</v>
      </c>
      <c r="AG14" s="326" t="str">
        <f aca="false">IF(AF14&gt;=9,"Xuất sắc",IF(AF14&gt;=8,"Giỏi",IF(AF14&gt;=7,"Khá",IF(AF14&gt;=6,"TBK",IF(AF14&gt;=5,"TB",IF(AF14&gt;=4,"Yếu","Kém"))))))</f>
        <v>Khá</v>
      </c>
      <c r="AH14" s="327" t="s">
        <v>348</v>
      </c>
      <c r="AI14" s="327" t="n">
        <f aca="false">COUNTIF($AG$9:$AG$51,"KÉM")</f>
        <v>3</v>
      </c>
      <c r="AJ14" s="435" t="s">
        <v>202</v>
      </c>
      <c r="AK14" s="436" t="s">
        <v>203</v>
      </c>
      <c r="AM14" s="52" t="s">
        <v>202</v>
      </c>
      <c r="AN14" s="53" t="s">
        <v>203</v>
      </c>
    </row>
    <row r="15" s="284" customFormat="true" ht="31.5" hidden="false" customHeight="true" outlineLevel="0" collapsed="false">
      <c r="A15" s="330" t="n">
        <v>7</v>
      </c>
      <c r="B15" s="316" t="s">
        <v>185</v>
      </c>
      <c r="C15" s="317" t="s">
        <v>205</v>
      </c>
      <c r="D15" s="318" t="n">
        <v>409170009</v>
      </c>
      <c r="E15" s="319" t="s">
        <v>206</v>
      </c>
      <c r="F15" s="315" t="s">
        <v>70</v>
      </c>
      <c r="G15" s="320" t="s">
        <v>341</v>
      </c>
      <c r="H15" s="315" t="n">
        <v>8</v>
      </c>
      <c r="I15" s="321"/>
      <c r="J15" s="322" t="n">
        <f aca="false">IF(I15="",H15,IF(I15&gt;=5,I15,MAX(H15,I15)))</f>
        <v>8</v>
      </c>
      <c r="K15" s="315" t="n">
        <v>8</v>
      </c>
      <c r="L15" s="321"/>
      <c r="M15" s="322" t="n">
        <f aca="false">IF(L15="",K15,IF(K15&gt;=5,K15,MAX(K15,L15)))</f>
        <v>8</v>
      </c>
      <c r="N15" s="315" t="n">
        <v>6</v>
      </c>
      <c r="O15" s="321"/>
      <c r="P15" s="322" t="n">
        <f aca="false">IF(O15="",N15,IF(O15&gt;=5,O15,MAX(N15,O15)))</f>
        <v>6</v>
      </c>
      <c r="Q15" s="315" t="n">
        <v>8</v>
      </c>
      <c r="R15" s="321"/>
      <c r="S15" s="322" t="n">
        <f aca="false">IF(R15="",Q15,IF(R15&gt;=5,R15,MAX(Q15,R15)))</f>
        <v>8</v>
      </c>
      <c r="T15" s="315" t="n">
        <v>6</v>
      </c>
      <c r="U15" s="321"/>
      <c r="V15" s="322" t="n">
        <f aca="false">IF(U15="",T15,IF(T15&gt;=5,U15,MAX(T15,U15)))</f>
        <v>6</v>
      </c>
      <c r="W15" s="315" t="n">
        <v>7</v>
      </c>
      <c r="X15" s="321"/>
      <c r="Y15" s="322" t="n">
        <f aca="false">IF(X15="",W15,IF(X15&gt;=5,X15,MAX(W15,X15)))</f>
        <v>7</v>
      </c>
      <c r="Z15" s="315" t="n">
        <v>5</v>
      </c>
      <c r="AA15" s="321"/>
      <c r="AB15" s="322" t="n">
        <f aca="false">IF(AA15="",Z15,IF(AA15&gt;=5,AA15,MAX(Z15,AA15)))</f>
        <v>5</v>
      </c>
      <c r="AC15" s="315"/>
      <c r="AD15" s="321"/>
      <c r="AE15" s="322" t="n">
        <f aca="false">IF(AD15="",AC15,IF(AD15&gt;=5,AD15,MAX(AC15,AD15)))</f>
        <v>0</v>
      </c>
      <c r="AF15" s="325" t="n">
        <f aca="false">ROUND(SUMPRODUCT(H15:AE15,$H$8:$AE$8)/SUMIF($H15:$AE15,"&lt;&gt;M",$H$8:$AE$8),2)</f>
        <v>6.92</v>
      </c>
      <c r="AG15" s="326" t="str">
        <f aca="false">IF(AF15&gt;=9,"Xuất sắc",IF(AF15&gt;=8,"Giỏi",IF(AF15&gt;=7,"Khá",IF(AF15&gt;=6,"TBK",IF(AF15&gt;=5,"TB",IF(AF15&gt;=4,"Yếu","Kém"))))))</f>
        <v>TBK</v>
      </c>
      <c r="AI15" s="284" t="n">
        <f aca="false">SUM(AI9:AI14)</f>
        <v>43</v>
      </c>
      <c r="AJ15" s="435" t="s">
        <v>185</v>
      </c>
      <c r="AK15" s="436" t="s">
        <v>205</v>
      </c>
      <c r="AM15" s="52" t="s">
        <v>185</v>
      </c>
      <c r="AN15" s="53" t="s">
        <v>205</v>
      </c>
    </row>
    <row r="16" s="284" customFormat="true" ht="31.5" hidden="false" customHeight="true" outlineLevel="0" collapsed="false">
      <c r="A16" s="330" t="n">
        <v>8</v>
      </c>
      <c r="B16" s="316" t="s">
        <v>207</v>
      </c>
      <c r="C16" s="317" t="s">
        <v>208</v>
      </c>
      <c r="D16" s="318" t="n">
        <v>409170010</v>
      </c>
      <c r="E16" s="319" t="s">
        <v>209</v>
      </c>
      <c r="F16" s="315" t="s">
        <v>73</v>
      </c>
      <c r="G16" s="331" t="s">
        <v>341</v>
      </c>
      <c r="H16" s="315" t="n">
        <v>5</v>
      </c>
      <c r="I16" s="321"/>
      <c r="J16" s="322" t="n">
        <f aca="false">IF(I16="",H16,IF(I16&gt;=5,I16,MAX(H16,I16)))</f>
        <v>5</v>
      </c>
      <c r="K16" s="315" t="n">
        <v>8</v>
      </c>
      <c r="L16" s="321"/>
      <c r="M16" s="322" t="n">
        <f aca="false">IF(L16="",K16,IF(K16&gt;=5,K16,MAX(K16,L16)))</f>
        <v>8</v>
      </c>
      <c r="N16" s="315" t="n">
        <v>8</v>
      </c>
      <c r="O16" s="321"/>
      <c r="P16" s="322" t="n">
        <f aca="false">IF(O16="",N16,IF(O16&gt;=5,O16,MAX(N16,O16)))</f>
        <v>8</v>
      </c>
      <c r="Q16" s="315" t="n">
        <v>8</v>
      </c>
      <c r="R16" s="321"/>
      <c r="S16" s="322" t="n">
        <f aca="false">IF(R16="",Q16,IF(R16&gt;=5,R16,MAX(Q16,R16)))</f>
        <v>8</v>
      </c>
      <c r="T16" s="315" t="n">
        <v>5</v>
      </c>
      <c r="U16" s="321"/>
      <c r="V16" s="322" t="n">
        <f aca="false">IF(U16="",T16,IF(T16&gt;=5,U16,MAX(T16,U16)))</f>
        <v>5</v>
      </c>
      <c r="W16" s="315" t="n">
        <v>8</v>
      </c>
      <c r="X16" s="321"/>
      <c r="Y16" s="322" t="n">
        <f aca="false">IF(X16="",W16,IF(X16&gt;=5,X16,MAX(W16,X16)))</f>
        <v>8</v>
      </c>
      <c r="Z16" s="315" t="n">
        <v>6</v>
      </c>
      <c r="AA16" s="321"/>
      <c r="AB16" s="322" t="n">
        <f aca="false">IF(AA16="",Z16,IF(AA16&gt;=5,AA16,MAX(Z16,AA16)))</f>
        <v>6</v>
      </c>
      <c r="AC16" s="315"/>
      <c r="AD16" s="321"/>
      <c r="AE16" s="322" t="n">
        <f aca="false">IF(AD16="",AC16,IF(AD16&gt;=5,AD16,MAX(AC16,AD16)))</f>
        <v>0</v>
      </c>
      <c r="AF16" s="325" t="n">
        <f aca="false">ROUND(SUMPRODUCT(H16:AE16,$H$8:$AE$8)/SUMIF($H16:$AE16,"&lt;&gt;M",$H$8:$AE$8),2)</f>
        <v>6.79</v>
      </c>
      <c r="AG16" s="326" t="str">
        <f aca="false">IF(AF16&gt;=9,"Xuất sắc",IF(AF16&gt;=8,"Giỏi",IF(AF16&gt;=7,"Khá",IF(AF16&gt;=6,"TBK",IF(AF16&gt;=5,"TB",IF(AF16&gt;=4,"Yếu","Kém"))))))</f>
        <v>TBK</v>
      </c>
      <c r="AJ16" s="435" t="s">
        <v>207</v>
      </c>
      <c r="AK16" s="436" t="s">
        <v>208</v>
      </c>
      <c r="AM16" s="52" t="s">
        <v>207</v>
      </c>
      <c r="AN16" s="53" t="s">
        <v>208</v>
      </c>
    </row>
    <row r="17" s="284" customFormat="true" ht="31.5" hidden="false" customHeight="true" outlineLevel="0" collapsed="false">
      <c r="A17" s="330" t="n">
        <v>9</v>
      </c>
      <c r="B17" s="316" t="s">
        <v>210</v>
      </c>
      <c r="C17" s="317" t="s">
        <v>211</v>
      </c>
      <c r="D17" s="318" t="n">
        <v>409170011</v>
      </c>
      <c r="E17" s="319" t="s">
        <v>212</v>
      </c>
      <c r="F17" s="315" t="s">
        <v>76</v>
      </c>
      <c r="G17" s="332" t="s">
        <v>341</v>
      </c>
      <c r="H17" s="315" t="n">
        <v>4</v>
      </c>
      <c r="I17" s="323" t="n">
        <v>4</v>
      </c>
      <c r="J17" s="322" t="n">
        <f aca="false">IF(I17="",H17,IF(I17&gt;=5,I17,MAX(H17,I17)))</f>
        <v>4</v>
      </c>
      <c r="K17" s="315" t="n">
        <v>7</v>
      </c>
      <c r="L17" s="321"/>
      <c r="M17" s="322" t="n">
        <f aca="false">IF(L17="",K17,IF(K17&gt;=5,K17,MAX(K17,L17)))</f>
        <v>7</v>
      </c>
      <c r="N17" s="315" t="n">
        <v>7</v>
      </c>
      <c r="O17" s="321"/>
      <c r="P17" s="322" t="n">
        <f aca="false">IF(O17="",N17,IF(O17&gt;=5,O17,MAX(N17,O17)))</f>
        <v>7</v>
      </c>
      <c r="Q17" s="315" t="n">
        <v>6</v>
      </c>
      <c r="R17" s="321"/>
      <c r="S17" s="322" t="n">
        <f aca="false">IF(R17="",Q17,IF(R17&gt;=5,R17,MAX(Q17,R17)))</f>
        <v>6</v>
      </c>
      <c r="T17" s="315" t="n">
        <v>5</v>
      </c>
      <c r="U17" s="321"/>
      <c r="V17" s="322" t="n">
        <f aca="false">IF(U17="",T17,IF(T17&gt;=5,U17,MAX(T17,U17)))</f>
        <v>5</v>
      </c>
      <c r="W17" s="315" t="n">
        <v>6</v>
      </c>
      <c r="X17" s="321"/>
      <c r="Y17" s="322" t="n">
        <f aca="false">IF(X17="",W17,IF(X17&gt;=5,X17,MAX(W17,X17)))</f>
        <v>6</v>
      </c>
      <c r="Z17" s="315" t="n">
        <v>6</v>
      </c>
      <c r="AA17" s="321"/>
      <c r="AB17" s="322" t="n">
        <f aca="false">IF(AA17="",Z17,IF(AA17&gt;=5,AA17,MAX(Z17,AA17)))</f>
        <v>6</v>
      </c>
      <c r="AC17" s="315"/>
      <c r="AD17" s="321"/>
      <c r="AE17" s="322" t="n">
        <f aca="false">IF(AD17="",AC17,IF(AD17&gt;=5,AD17,MAX(AC17,AD17)))</f>
        <v>0</v>
      </c>
      <c r="AF17" s="325" t="n">
        <f aca="false">ROUND(SUMPRODUCT(H17:AE17,$H$8:$AE$8)/SUMIF($H17:$AE17,"&lt;&gt;M",$H$8:$AE$8),2)</f>
        <v>5.63</v>
      </c>
      <c r="AG17" s="326" t="str">
        <f aca="false">IF(AF17&gt;=9,"Xuất sắc",IF(AF17&gt;=8,"Giỏi",IF(AF17&gt;=7,"Khá",IF(AF17&gt;=6,"TBK",IF(AF17&gt;=5,"TB",IF(AF17&gt;=4,"Yếu","Kém"))))))</f>
        <v>TB</v>
      </c>
      <c r="AJ17" s="435" t="s">
        <v>210</v>
      </c>
      <c r="AK17" s="436" t="s">
        <v>211</v>
      </c>
      <c r="AM17" s="52" t="s">
        <v>210</v>
      </c>
      <c r="AN17" s="53" t="s">
        <v>211</v>
      </c>
    </row>
    <row r="18" s="284" customFormat="true" ht="31.5" hidden="false" customHeight="true" outlineLevel="0" collapsed="false">
      <c r="A18" s="330" t="n">
        <v>10</v>
      </c>
      <c r="B18" s="316" t="s">
        <v>213</v>
      </c>
      <c r="C18" s="317" t="s">
        <v>214</v>
      </c>
      <c r="D18" s="318" t="n">
        <v>409170012</v>
      </c>
      <c r="E18" s="319" t="s">
        <v>215</v>
      </c>
      <c r="F18" s="315" t="s">
        <v>346</v>
      </c>
      <c r="G18" s="331" t="s">
        <v>341</v>
      </c>
      <c r="H18" s="315" t="n">
        <v>10</v>
      </c>
      <c r="I18" s="321"/>
      <c r="J18" s="322" t="n">
        <f aca="false">IF(I18="",H18,IF(I18&gt;=5,I18,MAX(H18,I18)))</f>
        <v>10</v>
      </c>
      <c r="K18" s="315" t="n">
        <v>10</v>
      </c>
      <c r="L18" s="321"/>
      <c r="M18" s="322" t="n">
        <f aca="false">IF(L18="",K18,IF(K18&gt;=5,K18,MAX(K18,L18)))</f>
        <v>10</v>
      </c>
      <c r="N18" s="315" t="n">
        <v>7</v>
      </c>
      <c r="O18" s="321"/>
      <c r="P18" s="322" t="n">
        <f aca="false">IF(O18="",N18,IF(O18&gt;=5,O18,MAX(N18,O18)))</f>
        <v>7</v>
      </c>
      <c r="Q18" s="315" t="n">
        <v>10</v>
      </c>
      <c r="R18" s="321"/>
      <c r="S18" s="322" t="n">
        <f aca="false">IF(R18="",Q18,IF(R18&gt;=5,R18,MAX(Q18,R18)))</f>
        <v>10</v>
      </c>
      <c r="T18" s="315" t="n">
        <v>7</v>
      </c>
      <c r="U18" s="321"/>
      <c r="V18" s="322" t="n">
        <f aca="false">IF(U18="",T18,IF(T18&gt;=5,U18,MAX(T18,U18)))</f>
        <v>7</v>
      </c>
      <c r="W18" s="315" t="n">
        <v>9</v>
      </c>
      <c r="X18" s="321"/>
      <c r="Y18" s="322" t="n">
        <f aca="false">IF(X18="",W18,IF(X18&gt;=5,X18,MAX(W18,X18)))</f>
        <v>9</v>
      </c>
      <c r="Z18" s="315" t="n">
        <v>6</v>
      </c>
      <c r="AA18" s="321"/>
      <c r="AB18" s="322" t="n">
        <f aca="false">IF(AA18="",Z18,IF(AA18&gt;=5,AA18,MAX(Z18,AA18)))</f>
        <v>6</v>
      </c>
      <c r="AC18" s="315" t="n">
        <v>10</v>
      </c>
      <c r="AD18" s="321"/>
      <c r="AE18" s="322" t="n">
        <f aca="false">IF(AD18="",AC18,IF(AD18&gt;=5,AD18,MAX(AC18,AD18)))</f>
        <v>10</v>
      </c>
      <c r="AF18" s="325" t="n">
        <f aca="false">ROUND(SUMPRODUCT(H18:AE18,$H$8:$AE$8)/SUMIF($H18:$AE18,"&lt;&gt;M",$H$8:$AE$8),2)</f>
        <v>8.96</v>
      </c>
      <c r="AG18" s="326" t="str">
        <f aca="false">IF(AF18&gt;=9,"Xuất sắc",IF(AF18&gt;=8,"Giỏi",IF(AF18&gt;=7,"Khá",IF(AF18&gt;=6,"TBK",IF(AF18&gt;=5,"TB",IF(AF18&gt;=4,"Yếu","Kém"))))))</f>
        <v>Giỏi</v>
      </c>
      <c r="AJ18" s="435" t="s">
        <v>213</v>
      </c>
      <c r="AK18" s="436" t="s">
        <v>214</v>
      </c>
      <c r="AM18" s="52" t="s">
        <v>213</v>
      </c>
      <c r="AN18" s="53" t="s">
        <v>214</v>
      </c>
    </row>
    <row r="19" s="284" customFormat="true" ht="31.5" hidden="false" customHeight="true" outlineLevel="0" collapsed="false">
      <c r="A19" s="330" t="n">
        <v>11</v>
      </c>
      <c r="B19" s="316" t="s">
        <v>216</v>
      </c>
      <c r="C19" s="317" t="s">
        <v>217</v>
      </c>
      <c r="D19" s="318" t="n">
        <v>409170013</v>
      </c>
      <c r="E19" s="319" t="s">
        <v>218</v>
      </c>
      <c r="F19" s="315" t="s">
        <v>81</v>
      </c>
      <c r="G19" s="332" t="s">
        <v>341</v>
      </c>
      <c r="H19" s="315" t="n">
        <v>6</v>
      </c>
      <c r="I19" s="321"/>
      <c r="J19" s="322" t="n">
        <f aca="false">IF(I19="",H19,IF(I19&gt;=5,I19,MAX(H19,I19)))</f>
        <v>6</v>
      </c>
      <c r="K19" s="315" t="n">
        <v>7</v>
      </c>
      <c r="L19" s="321"/>
      <c r="M19" s="322" t="n">
        <f aca="false">IF(L19="",K19,IF(K19&gt;=5,K19,MAX(K19,L19)))</f>
        <v>7</v>
      </c>
      <c r="N19" s="315" t="n">
        <v>6</v>
      </c>
      <c r="O19" s="321"/>
      <c r="P19" s="322" t="n">
        <f aca="false">IF(O19="",N19,IF(O19&gt;=5,O19,MAX(N19,O19)))</f>
        <v>6</v>
      </c>
      <c r="Q19" s="315" t="n">
        <v>7</v>
      </c>
      <c r="R19" s="321"/>
      <c r="S19" s="322" t="n">
        <f aca="false">IF(R19="",Q19,IF(R19&gt;=5,R19,MAX(Q19,R19)))</f>
        <v>7</v>
      </c>
      <c r="T19" s="315" t="n">
        <v>5</v>
      </c>
      <c r="U19" s="321"/>
      <c r="V19" s="322" t="n">
        <f aca="false">IF(U19="",T19,IF(T19&gt;=5,U19,MAX(T19,U19)))</f>
        <v>5</v>
      </c>
      <c r="W19" s="315" t="n">
        <v>6</v>
      </c>
      <c r="X19" s="321"/>
      <c r="Y19" s="322" t="n">
        <f aca="false">IF(X19="",W19,IF(X19&gt;=5,X19,MAX(W19,X19)))</f>
        <v>6</v>
      </c>
      <c r="Z19" s="315" t="n">
        <v>5</v>
      </c>
      <c r="AA19" s="321"/>
      <c r="AB19" s="322" t="n">
        <f aca="false">IF(AA19="",Z19,IF(AA19&gt;=5,AA19,MAX(Z19,AA19)))</f>
        <v>5</v>
      </c>
      <c r="AC19" s="315"/>
      <c r="AD19" s="321"/>
      <c r="AE19" s="322" t="n">
        <f aca="false">IF(AD19="",AC19,IF(AD19&gt;=5,AD19,MAX(AC19,AD19)))</f>
        <v>0</v>
      </c>
      <c r="AF19" s="325" t="n">
        <f aca="false">ROUND(SUMPRODUCT(H19:AE19,$H$8:$AE$8)/SUMIF($H19:$AE19,"&lt;&gt;M",$H$8:$AE$8),2)</f>
        <v>5.96</v>
      </c>
      <c r="AG19" s="326" t="str">
        <f aca="false">IF(AF19&gt;=9,"Xuất sắc",IF(AF19&gt;=8,"Giỏi",IF(AF19&gt;=7,"Khá",IF(AF19&gt;=6,"TBK",IF(AF19&gt;=5,"TB",IF(AF19&gt;=4,"Yếu","Kém"))))))</f>
        <v>TB</v>
      </c>
      <c r="AJ19" s="435" t="s">
        <v>216</v>
      </c>
      <c r="AK19" s="436" t="s">
        <v>217</v>
      </c>
      <c r="AM19" s="52" t="s">
        <v>216</v>
      </c>
      <c r="AN19" s="53" t="s">
        <v>217</v>
      </c>
    </row>
    <row r="20" s="284" customFormat="true" ht="31.5" hidden="false" customHeight="true" outlineLevel="0" collapsed="false">
      <c r="A20" s="330" t="n">
        <v>12</v>
      </c>
      <c r="B20" s="316" t="s">
        <v>219</v>
      </c>
      <c r="C20" s="317" t="s">
        <v>217</v>
      </c>
      <c r="D20" s="318" t="n">
        <v>409170014</v>
      </c>
      <c r="E20" s="319" t="s">
        <v>220</v>
      </c>
      <c r="F20" s="315" t="s">
        <v>83</v>
      </c>
      <c r="G20" s="331" t="s">
        <v>341</v>
      </c>
      <c r="H20" s="315" t="n">
        <v>6</v>
      </c>
      <c r="I20" s="321"/>
      <c r="J20" s="322" t="n">
        <f aca="false">IF(I20="",H20,IF(I20&gt;=5,I20,MAX(H20,I20)))</f>
        <v>6</v>
      </c>
      <c r="K20" s="315" t="n">
        <v>7</v>
      </c>
      <c r="L20" s="321"/>
      <c r="M20" s="322" t="n">
        <f aca="false">IF(L20="",K20,IF(K20&gt;=5,K20,MAX(K20,L20)))</f>
        <v>7</v>
      </c>
      <c r="N20" s="315" t="n">
        <v>7</v>
      </c>
      <c r="O20" s="321"/>
      <c r="P20" s="322" t="n">
        <f aca="false">IF(O20="",N20,IF(O20&gt;=5,O20,MAX(N20,O20)))</f>
        <v>7</v>
      </c>
      <c r="Q20" s="315" t="n">
        <v>9</v>
      </c>
      <c r="R20" s="321"/>
      <c r="S20" s="322" t="n">
        <f aca="false">IF(R20="",Q20,IF(R20&gt;=5,R20,MAX(Q20,R20)))</f>
        <v>9</v>
      </c>
      <c r="T20" s="315" t="n">
        <v>5</v>
      </c>
      <c r="U20" s="321"/>
      <c r="V20" s="322" t="n">
        <f aca="false">IF(U20="",T20,IF(T20&gt;=5,U20,MAX(T20,U20)))</f>
        <v>5</v>
      </c>
      <c r="W20" s="315" t="n">
        <v>7</v>
      </c>
      <c r="X20" s="321"/>
      <c r="Y20" s="322" t="n">
        <f aca="false">IF(X20="",W20,IF(X20&gt;=5,X20,MAX(W20,X20)))</f>
        <v>7</v>
      </c>
      <c r="Z20" s="315" t="n">
        <v>8</v>
      </c>
      <c r="AA20" s="321"/>
      <c r="AB20" s="322" t="n">
        <f aca="false">IF(AA20="",Z20,IF(AA20&gt;=5,AA20,MAX(Z20,AA20)))</f>
        <v>8</v>
      </c>
      <c r="AC20" s="315"/>
      <c r="AD20" s="321"/>
      <c r="AE20" s="322" t="n">
        <f aca="false">IF(AD20="",AC20,IF(AD20&gt;=5,AD20,MAX(AC20,AD20)))</f>
        <v>0</v>
      </c>
      <c r="AF20" s="325" t="n">
        <f aca="false">ROUND(SUMPRODUCT(H20:AE20,$H$8:$AE$8)/SUMIF($H20:$AE20,"&lt;&gt;M",$H$8:$AE$8),2)</f>
        <v>6.63</v>
      </c>
      <c r="AG20" s="326" t="str">
        <f aca="false">IF(AF20&gt;=9,"Xuất sắc",IF(AF20&gt;=8,"Giỏi",IF(AF20&gt;=7,"Khá",IF(AF20&gt;=6,"TBK",IF(AF20&gt;=5,"TB",IF(AF20&gt;=4,"Yếu","Kém"))))))</f>
        <v>TBK</v>
      </c>
      <c r="AJ20" s="435" t="s">
        <v>219</v>
      </c>
      <c r="AK20" s="436" t="s">
        <v>217</v>
      </c>
      <c r="AM20" s="52" t="s">
        <v>219</v>
      </c>
      <c r="AN20" s="53" t="s">
        <v>217</v>
      </c>
    </row>
    <row r="21" s="284" customFormat="true" ht="31.5" hidden="false" customHeight="true" outlineLevel="0" collapsed="false">
      <c r="A21" s="330" t="n">
        <v>13</v>
      </c>
      <c r="B21" s="316" t="s">
        <v>221</v>
      </c>
      <c r="C21" s="317" t="s">
        <v>222</v>
      </c>
      <c r="D21" s="318" t="n">
        <v>409170015</v>
      </c>
      <c r="E21" s="319" t="s">
        <v>223</v>
      </c>
      <c r="F21" s="315" t="s">
        <v>86</v>
      </c>
      <c r="G21" s="332" t="s">
        <v>349</v>
      </c>
      <c r="H21" s="315" t="n">
        <v>7</v>
      </c>
      <c r="I21" s="321"/>
      <c r="J21" s="322" t="n">
        <f aca="false">IF(I21="",H21,IF(I21&gt;=5,I21,MAX(H21,I21)))</f>
        <v>7</v>
      </c>
      <c r="K21" s="315" t="n">
        <v>7</v>
      </c>
      <c r="L21" s="321"/>
      <c r="M21" s="322" t="n">
        <f aca="false">IF(L21="",K21,IF(K21&gt;=5,K21,MAX(K21,L21)))</f>
        <v>7</v>
      </c>
      <c r="N21" s="315" t="n">
        <v>7</v>
      </c>
      <c r="O21" s="321"/>
      <c r="P21" s="322" t="n">
        <f aca="false">IF(O21="",N21,IF(O21&gt;=5,O21,MAX(N21,O21)))</f>
        <v>7</v>
      </c>
      <c r="Q21" s="315" t="n">
        <v>6</v>
      </c>
      <c r="R21" s="321"/>
      <c r="S21" s="322" t="n">
        <f aca="false">IF(R21="",Q21,IF(R21&gt;=5,R21,MAX(Q21,R21)))</f>
        <v>6</v>
      </c>
      <c r="T21" s="315" t="n">
        <v>5</v>
      </c>
      <c r="U21" s="321"/>
      <c r="V21" s="322" t="n">
        <f aca="false">IF(U21="",T21,IF(T21&gt;=5,U21,MAX(T21,U21)))</f>
        <v>5</v>
      </c>
      <c r="W21" s="315" t="n">
        <v>7</v>
      </c>
      <c r="X21" s="321"/>
      <c r="Y21" s="322" t="n">
        <f aca="false">IF(X21="",W21,IF(X21&gt;=5,X21,MAX(W21,X21)))</f>
        <v>7</v>
      </c>
      <c r="Z21" s="315" t="n">
        <v>7</v>
      </c>
      <c r="AA21" s="321"/>
      <c r="AB21" s="322" t="n">
        <f aca="false">IF(AA21="",Z21,IF(AA21&gt;=5,AA21,MAX(Z21,AA21)))</f>
        <v>7</v>
      </c>
      <c r="AC21" s="315" t="n">
        <v>5</v>
      </c>
      <c r="AD21" s="321"/>
      <c r="AE21" s="322" t="n">
        <f aca="false">IF(AD21="",AC21,IF(AD21&gt;=5,AD21,MAX(AC21,AD21)))</f>
        <v>5</v>
      </c>
      <c r="AF21" s="325" t="n">
        <f aca="false">ROUND(SUMPRODUCT(H21:AE21,$H$8:$AE$8)/SUMIF($H21:$AE21,"&lt;&gt;M",$H$8:$AE$8),2)</f>
        <v>6.5</v>
      </c>
      <c r="AG21" s="326" t="str">
        <f aca="false">IF(AF21&gt;=9,"Xuất sắc",IF(AF21&gt;=8,"Giỏi",IF(AF21&gt;=7,"Khá",IF(AF21&gt;=6,"TBK",IF(AF21&gt;=5,"TB",IF(AF21&gt;=4,"Yếu","Kém"))))))</f>
        <v>TBK</v>
      </c>
      <c r="AJ21" s="435" t="s">
        <v>221</v>
      </c>
      <c r="AK21" s="436" t="s">
        <v>222</v>
      </c>
      <c r="AM21" s="52" t="s">
        <v>221</v>
      </c>
      <c r="AN21" s="53" t="s">
        <v>222</v>
      </c>
    </row>
    <row r="22" s="284" customFormat="true" ht="31.5" hidden="false" customHeight="true" outlineLevel="0" collapsed="false">
      <c r="A22" s="330" t="n">
        <v>14</v>
      </c>
      <c r="B22" s="316" t="s">
        <v>225</v>
      </c>
      <c r="C22" s="317" t="s">
        <v>226</v>
      </c>
      <c r="D22" s="318" t="n">
        <v>409170017</v>
      </c>
      <c r="E22" s="319" t="s">
        <v>227</v>
      </c>
      <c r="F22" s="315" t="s">
        <v>86</v>
      </c>
      <c r="G22" s="332" t="s">
        <v>341</v>
      </c>
      <c r="H22" s="315" t="n">
        <v>7</v>
      </c>
      <c r="I22" s="321"/>
      <c r="J22" s="322" t="n">
        <f aca="false">IF(I22="",H22,IF(I22&gt;=5,I22,MAX(H22,I22)))</f>
        <v>7</v>
      </c>
      <c r="K22" s="315" t="n">
        <v>8</v>
      </c>
      <c r="L22" s="321"/>
      <c r="M22" s="322" t="n">
        <f aca="false">IF(L22="",K22,IF(K22&gt;=5,K22,MAX(K22,L22)))</f>
        <v>8</v>
      </c>
      <c r="N22" s="315" t="n">
        <v>7</v>
      </c>
      <c r="O22" s="321"/>
      <c r="P22" s="322" t="n">
        <f aca="false">IF(O22="",N22,IF(O22&gt;=5,O22,MAX(N22,O22)))</f>
        <v>7</v>
      </c>
      <c r="Q22" s="315" t="n">
        <v>7</v>
      </c>
      <c r="R22" s="321"/>
      <c r="S22" s="322" t="n">
        <f aca="false">IF(R22="",Q22,IF(R22&gt;=5,R22,MAX(Q22,R22)))</f>
        <v>7</v>
      </c>
      <c r="T22" s="315" t="n">
        <v>5</v>
      </c>
      <c r="U22" s="321"/>
      <c r="V22" s="322" t="n">
        <f aca="false">IF(U22="",T22,IF(T22&gt;=5,U22,MAX(T22,U22)))</f>
        <v>5</v>
      </c>
      <c r="W22" s="315" t="n">
        <v>8</v>
      </c>
      <c r="X22" s="321"/>
      <c r="Y22" s="322" t="n">
        <f aca="false">IF(X22="",W22,IF(X22&gt;=5,X22,MAX(W22,X22)))</f>
        <v>8</v>
      </c>
      <c r="Z22" s="315" t="n">
        <v>7</v>
      </c>
      <c r="AA22" s="321"/>
      <c r="AB22" s="322" t="n">
        <f aca="false">IF(AA22="",Z22,IF(AA22&gt;=5,AA22,MAX(Z22,AA22)))</f>
        <v>7</v>
      </c>
      <c r="AC22" s="315"/>
      <c r="AD22" s="321"/>
      <c r="AE22" s="322" t="n">
        <f aca="false">IF(AD22="",AC22,IF(AD22&gt;=5,AD22,MAX(AC22,AD22)))</f>
        <v>0</v>
      </c>
      <c r="AF22" s="325" t="n">
        <f aca="false">ROUND(SUMPRODUCT(H22:AE22,$H$8:$AE$8)/SUMIF($H22:$AE22,"&lt;&gt;M",$H$8:$AE$8),2)</f>
        <v>6.79</v>
      </c>
      <c r="AG22" s="326" t="str">
        <f aca="false">IF(AF22&gt;=9,"Xuất sắc",IF(AF22&gt;=8,"Giỏi",IF(AF22&gt;=7,"Khá",IF(AF22&gt;=6,"TBK",IF(AF22&gt;=5,"TB",IF(AF22&gt;=4,"Yếu","Kém"))))))</f>
        <v>TBK</v>
      </c>
      <c r="AJ22" s="435" t="s">
        <v>225</v>
      </c>
      <c r="AK22" s="436" t="s">
        <v>226</v>
      </c>
      <c r="AM22" s="52" t="s">
        <v>225</v>
      </c>
      <c r="AN22" s="53" t="s">
        <v>226</v>
      </c>
    </row>
    <row r="23" s="284" customFormat="true" ht="31.5" hidden="false" customHeight="true" outlineLevel="0" collapsed="false">
      <c r="A23" s="330" t="n">
        <v>15</v>
      </c>
      <c r="B23" s="316" t="s">
        <v>228</v>
      </c>
      <c r="C23" s="317" t="s">
        <v>229</v>
      </c>
      <c r="D23" s="318" t="n">
        <v>409170018</v>
      </c>
      <c r="E23" s="319" t="s">
        <v>230</v>
      </c>
      <c r="F23" s="315" t="s">
        <v>91</v>
      </c>
      <c r="G23" s="331" t="s">
        <v>341</v>
      </c>
      <c r="H23" s="315" t="n">
        <v>4</v>
      </c>
      <c r="I23" s="323" t="n">
        <v>6</v>
      </c>
      <c r="J23" s="322" t="n">
        <f aca="false">IF(I23="",H23,IF(I23&gt;=5,I23,MAX(H23,I23)))</f>
        <v>6</v>
      </c>
      <c r="K23" s="315" t="n">
        <v>6</v>
      </c>
      <c r="L23" s="321"/>
      <c r="M23" s="322" t="n">
        <f aca="false">IF(L23="",K23,IF(K23&gt;=5,K23,MAX(K23,L23)))</f>
        <v>6</v>
      </c>
      <c r="N23" s="315" t="n">
        <v>6</v>
      </c>
      <c r="O23" s="321"/>
      <c r="P23" s="322" t="n">
        <f aca="false">IF(O23="",N23,IF(O23&gt;=5,O23,MAX(N23,O23)))</f>
        <v>6</v>
      </c>
      <c r="Q23" s="315" t="n">
        <v>6</v>
      </c>
      <c r="R23" s="321"/>
      <c r="S23" s="322" t="n">
        <f aca="false">IF(R23="",Q23,IF(R23&gt;=5,R23,MAX(Q23,R23)))</f>
        <v>6</v>
      </c>
      <c r="T23" s="315" t="n">
        <v>5</v>
      </c>
      <c r="U23" s="321"/>
      <c r="V23" s="322" t="n">
        <f aca="false">IF(U23="",T23,IF(T23&gt;=5,U23,MAX(T23,U23)))</f>
        <v>5</v>
      </c>
      <c r="W23" s="315" t="n">
        <v>5</v>
      </c>
      <c r="X23" s="321"/>
      <c r="Y23" s="322" t="n">
        <f aca="false">IF(X23="",W23,IF(X23&gt;=5,X23,MAX(W23,X23)))</f>
        <v>5</v>
      </c>
      <c r="Z23" s="315" t="n">
        <v>6</v>
      </c>
      <c r="AA23" s="321"/>
      <c r="AB23" s="322" t="n">
        <f aca="false">IF(AA23="",Z23,IF(AA23&gt;=5,AA23,MAX(Z23,AA23)))</f>
        <v>6</v>
      </c>
      <c r="AC23" s="315" t="n">
        <v>3</v>
      </c>
      <c r="AD23" s="321"/>
      <c r="AE23" s="322" t="n">
        <f aca="false">IF(AD23="",AC23,IF(AD23&gt;=5,AD23,MAX(AC23,AD23)))</f>
        <v>3</v>
      </c>
      <c r="AF23" s="325" t="n">
        <f aca="false">ROUND(SUMPRODUCT(H23:AE23,$H$8:$AE$8)/SUMIF($H23:$AE23,"&lt;&gt;M",$H$8:$AE$8),2)</f>
        <v>5.58</v>
      </c>
      <c r="AG23" s="326" t="str">
        <f aca="false">IF(AF23&gt;=9,"Xuất sắc",IF(AF23&gt;=8,"Giỏi",IF(AF23&gt;=7,"Khá",IF(AF23&gt;=6,"TBK",IF(AF23&gt;=5,"TB",IF(AF23&gt;=4,"Yếu","Kém"))))))</f>
        <v>TB</v>
      </c>
      <c r="AJ23" s="435" t="s">
        <v>228</v>
      </c>
      <c r="AK23" s="436" t="s">
        <v>229</v>
      </c>
      <c r="AM23" s="52" t="s">
        <v>228</v>
      </c>
      <c r="AN23" s="53" t="s">
        <v>229</v>
      </c>
    </row>
    <row r="24" s="284" customFormat="true" ht="31.5" hidden="false" customHeight="true" outlineLevel="0" collapsed="false">
      <c r="A24" s="330" t="n">
        <v>16</v>
      </c>
      <c r="B24" s="316" t="s">
        <v>232</v>
      </c>
      <c r="C24" s="317" t="s">
        <v>231</v>
      </c>
      <c r="D24" s="318" t="n">
        <v>409170020</v>
      </c>
      <c r="E24" s="319" t="s">
        <v>233</v>
      </c>
      <c r="F24" s="315" t="s">
        <v>95</v>
      </c>
      <c r="G24" s="331" t="s">
        <v>341</v>
      </c>
      <c r="H24" s="315" t="n">
        <v>7</v>
      </c>
      <c r="I24" s="321"/>
      <c r="J24" s="322" t="n">
        <f aca="false">IF(I24="",H24,IF(I24&gt;=5,I24,MAX(H24,I24)))</f>
        <v>7</v>
      </c>
      <c r="K24" s="315" t="n">
        <v>8</v>
      </c>
      <c r="L24" s="321"/>
      <c r="M24" s="322" t="n">
        <f aca="false">IF(L24="",K24,IF(K24&gt;=5,K24,MAX(K24,L24)))</f>
        <v>8</v>
      </c>
      <c r="N24" s="315" t="n">
        <v>6</v>
      </c>
      <c r="O24" s="321"/>
      <c r="P24" s="322" t="n">
        <f aca="false">IF(O24="",N24,IF(O24&gt;=5,O24,MAX(N24,O24)))</f>
        <v>6</v>
      </c>
      <c r="Q24" s="315" t="n">
        <v>7</v>
      </c>
      <c r="R24" s="321"/>
      <c r="S24" s="322" t="n">
        <f aca="false">IF(R24="",Q24,IF(R24&gt;=5,R24,MAX(Q24,R24)))</f>
        <v>7</v>
      </c>
      <c r="T24" s="315" t="n">
        <v>6</v>
      </c>
      <c r="U24" s="321"/>
      <c r="V24" s="322" t="n">
        <f aca="false">IF(U24="",T24,IF(T24&gt;=5,U24,MAX(T24,U24)))</f>
        <v>6</v>
      </c>
      <c r="W24" s="315" t="n">
        <v>6</v>
      </c>
      <c r="X24" s="321"/>
      <c r="Y24" s="322" t="n">
        <f aca="false">IF(X24="",W24,IF(X24&gt;=5,X24,MAX(W24,X24)))</f>
        <v>6</v>
      </c>
      <c r="Z24" s="315" t="n">
        <v>7</v>
      </c>
      <c r="AA24" s="321"/>
      <c r="AB24" s="322" t="n">
        <f aca="false">IF(AA24="",Z24,IF(AA24&gt;=5,AA24,MAX(Z24,AA24)))</f>
        <v>7</v>
      </c>
      <c r="AC24" s="315"/>
      <c r="AD24" s="321"/>
      <c r="AE24" s="322" t="n">
        <f aca="false">IF(AD24="",AC24,IF(AD24&gt;=5,AD24,MAX(AC24,AD24)))</f>
        <v>0</v>
      </c>
      <c r="AF24" s="325" t="n">
        <f aca="false">ROUND(SUMPRODUCT(H24:AE24,$H$8:$AE$8)/SUMIF($H24:$AE24,"&lt;&gt;M",$H$8:$AE$8),2)</f>
        <v>6.42</v>
      </c>
      <c r="AG24" s="326" t="str">
        <f aca="false">IF(AF24&gt;=9,"Xuất sắc",IF(AF24&gt;=8,"Giỏi",IF(AF24&gt;=7,"Khá",IF(AF24&gt;=6,"TBK",IF(AF24&gt;=5,"TB",IF(AF24&gt;=4,"Yếu","Kém"))))))</f>
        <v>TBK</v>
      </c>
      <c r="AJ24" s="435" t="s">
        <v>232</v>
      </c>
      <c r="AK24" s="436" t="s">
        <v>231</v>
      </c>
      <c r="AM24" s="52" t="s">
        <v>232</v>
      </c>
      <c r="AN24" s="53" t="s">
        <v>231</v>
      </c>
    </row>
    <row r="25" s="284" customFormat="true" ht="31.5" hidden="false" customHeight="true" outlineLevel="0" collapsed="false">
      <c r="A25" s="330" t="n">
        <v>17</v>
      </c>
      <c r="B25" s="316" t="s">
        <v>234</v>
      </c>
      <c r="C25" s="317" t="s">
        <v>231</v>
      </c>
      <c r="D25" s="318" t="n">
        <v>409170021</v>
      </c>
      <c r="E25" s="319" t="s">
        <v>235</v>
      </c>
      <c r="F25" s="315" t="s">
        <v>86</v>
      </c>
      <c r="G25" s="332" t="s">
        <v>341</v>
      </c>
      <c r="H25" s="315" t="n">
        <v>5</v>
      </c>
      <c r="I25" s="321"/>
      <c r="J25" s="322" t="n">
        <f aca="false">IF(I25="",H25,IF(I25&gt;=5,I25,MAX(H25,I25)))</f>
        <v>5</v>
      </c>
      <c r="K25" s="315" t="n">
        <v>6</v>
      </c>
      <c r="L25" s="321"/>
      <c r="M25" s="322" t="n">
        <f aca="false">IF(L25="",K25,IF(K25&gt;=5,K25,MAX(K25,L25)))</f>
        <v>6</v>
      </c>
      <c r="N25" s="315" t="n">
        <v>6</v>
      </c>
      <c r="O25" s="321"/>
      <c r="P25" s="322" t="n">
        <f aca="false">IF(O25="",N25,IF(O25&gt;=5,O25,MAX(N25,O25)))</f>
        <v>6</v>
      </c>
      <c r="Q25" s="315" t="n">
        <v>8</v>
      </c>
      <c r="R25" s="321"/>
      <c r="S25" s="322" t="n">
        <f aca="false">IF(R25="",Q25,IF(R25&gt;=5,R25,MAX(Q25,R25)))</f>
        <v>8</v>
      </c>
      <c r="T25" s="315" t="n">
        <v>5</v>
      </c>
      <c r="U25" s="321"/>
      <c r="V25" s="322" t="n">
        <f aca="false">IF(U25="",T25,IF(T25&gt;=5,U25,MAX(T25,U25)))</f>
        <v>5</v>
      </c>
      <c r="W25" s="315" t="n">
        <v>6</v>
      </c>
      <c r="X25" s="321"/>
      <c r="Y25" s="322" t="n">
        <f aca="false">IF(X25="",W25,IF(X25&gt;=5,X25,MAX(W25,X25)))</f>
        <v>6</v>
      </c>
      <c r="Z25" s="315" t="n">
        <v>8</v>
      </c>
      <c r="AA25" s="321"/>
      <c r="AB25" s="322" t="n">
        <f aca="false">IF(AA25="",Z25,IF(AA25&gt;=5,AA25,MAX(Z25,AA25)))</f>
        <v>8</v>
      </c>
      <c r="AC25" s="315" t="n">
        <v>5</v>
      </c>
      <c r="AD25" s="321"/>
      <c r="AE25" s="322" t="n">
        <f aca="false">IF(AD25="",AC25,IF(AD25&gt;=5,AD25,MAX(AC25,AD25)))</f>
        <v>5</v>
      </c>
      <c r="AF25" s="325" t="n">
        <f aca="false">ROUND(SUMPRODUCT(H25:AE25,$H$8:$AE$8)/SUMIF($H25:$AE25,"&lt;&gt;M",$H$8:$AE$8),2)</f>
        <v>6</v>
      </c>
      <c r="AG25" s="326" t="str">
        <f aca="false">IF(AF25&gt;=9,"Xuất sắc",IF(AF25&gt;=8,"Giỏi",IF(AF25&gt;=7,"Khá",IF(AF25&gt;=6,"TBK",IF(AF25&gt;=5,"TB",IF(AF25&gt;=4,"Yếu","Kém"))))))</f>
        <v>TBK</v>
      </c>
      <c r="AJ25" s="435" t="s">
        <v>234</v>
      </c>
      <c r="AK25" s="436" t="s">
        <v>231</v>
      </c>
      <c r="AM25" s="52" t="s">
        <v>234</v>
      </c>
      <c r="AN25" s="53" t="s">
        <v>231</v>
      </c>
    </row>
    <row r="26" s="284" customFormat="true" ht="31.5" hidden="false" customHeight="true" outlineLevel="0" collapsed="false">
      <c r="A26" s="330" t="n">
        <v>18</v>
      </c>
      <c r="B26" s="316" t="s">
        <v>216</v>
      </c>
      <c r="C26" s="317" t="s">
        <v>236</v>
      </c>
      <c r="D26" s="318" t="n">
        <v>409170022</v>
      </c>
      <c r="E26" s="319" t="s">
        <v>237</v>
      </c>
      <c r="F26" s="315" t="s">
        <v>98</v>
      </c>
      <c r="G26" s="331" t="s">
        <v>341</v>
      </c>
      <c r="H26" s="315" t="n">
        <v>6</v>
      </c>
      <c r="I26" s="321"/>
      <c r="J26" s="322" t="n">
        <f aca="false">IF(I26="",H26,IF(I26&gt;=5,I26,MAX(H26,I26)))</f>
        <v>6</v>
      </c>
      <c r="K26" s="315" t="n">
        <v>6</v>
      </c>
      <c r="L26" s="321"/>
      <c r="M26" s="322" t="n">
        <f aca="false">IF(L26="",K26,IF(K26&gt;=5,K26,MAX(K26,L26)))</f>
        <v>6</v>
      </c>
      <c r="N26" s="315" t="n">
        <v>6</v>
      </c>
      <c r="O26" s="321"/>
      <c r="P26" s="322" t="n">
        <f aca="false">IF(O26="",N26,IF(O26&gt;=5,O26,MAX(N26,O26)))</f>
        <v>6</v>
      </c>
      <c r="Q26" s="315" t="n">
        <v>6</v>
      </c>
      <c r="R26" s="321"/>
      <c r="S26" s="322" t="n">
        <f aca="false">IF(R26="",Q26,IF(R26&gt;=5,R26,MAX(Q26,R26)))</f>
        <v>6</v>
      </c>
      <c r="T26" s="315" t="n">
        <v>5</v>
      </c>
      <c r="U26" s="321"/>
      <c r="V26" s="322" t="n">
        <f aca="false">IF(U26="",T26,IF(T26&gt;=5,U26,MAX(T26,U26)))</f>
        <v>5</v>
      </c>
      <c r="W26" s="315" t="n">
        <v>6</v>
      </c>
      <c r="X26" s="321"/>
      <c r="Y26" s="322" t="n">
        <f aca="false">IF(X26="",W26,IF(X26&gt;=5,X26,MAX(W26,X26)))</f>
        <v>6</v>
      </c>
      <c r="Z26" s="315" t="n">
        <v>5</v>
      </c>
      <c r="AA26" s="321"/>
      <c r="AB26" s="322" t="n">
        <f aca="false">IF(AA26="",Z26,IF(AA26&gt;=5,AA26,MAX(Z26,AA26)))</f>
        <v>5</v>
      </c>
      <c r="AC26" s="315"/>
      <c r="AD26" s="321"/>
      <c r="AE26" s="322" t="n">
        <f aca="false">IF(AD26="",AC26,IF(AD26&gt;=5,AD26,MAX(AC26,AD26)))</f>
        <v>0</v>
      </c>
      <c r="AF26" s="325" t="n">
        <f aca="false">ROUND(SUMPRODUCT(H26:AE26,$H$8:$AE$8)/SUMIF($H26:$AE26,"&lt;&gt;M",$H$8:$AE$8),2)</f>
        <v>5.63</v>
      </c>
      <c r="AG26" s="326" t="str">
        <f aca="false">IF(AF26&gt;=9,"Xuất sắc",IF(AF26&gt;=8,"Giỏi",IF(AF26&gt;=7,"Khá",IF(AF26&gt;=6,"TBK",IF(AF26&gt;=5,"TB",IF(AF26&gt;=4,"Yếu","Kém"))))))</f>
        <v>TB</v>
      </c>
      <c r="AJ26" s="437" t="s">
        <v>216</v>
      </c>
      <c r="AK26" s="438" t="s">
        <v>236</v>
      </c>
      <c r="AM26" s="439" t="s">
        <v>216</v>
      </c>
      <c r="AN26" s="440" t="s">
        <v>236</v>
      </c>
    </row>
    <row r="27" s="284" customFormat="true" ht="31.5" hidden="false" customHeight="true" outlineLevel="0" collapsed="false">
      <c r="A27" s="330" t="n">
        <v>19</v>
      </c>
      <c r="B27" s="316" t="s">
        <v>238</v>
      </c>
      <c r="C27" s="317" t="s">
        <v>239</v>
      </c>
      <c r="D27" s="318" t="n">
        <v>409170023</v>
      </c>
      <c r="E27" s="319" t="s">
        <v>240</v>
      </c>
      <c r="F27" s="315" t="s">
        <v>68</v>
      </c>
      <c r="G27" s="331" t="s">
        <v>341</v>
      </c>
      <c r="H27" s="315" t="n">
        <v>4</v>
      </c>
      <c r="I27" s="323" t="n">
        <v>4</v>
      </c>
      <c r="J27" s="322" t="n">
        <f aca="false">IF(I27="",H27,IF(I27&gt;=5,I27,MAX(H27,I27)))</f>
        <v>4</v>
      </c>
      <c r="K27" s="315" t="n">
        <v>7</v>
      </c>
      <c r="L27" s="321"/>
      <c r="M27" s="322" t="n">
        <f aca="false">IF(L27="",K27,IF(K27&gt;=5,K27,MAX(K27,L27)))</f>
        <v>7</v>
      </c>
      <c r="N27" s="315" t="n">
        <v>6</v>
      </c>
      <c r="O27" s="321"/>
      <c r="P27" s="322" t="n">
        <f aca="false">IF(O27="",N27,IF(O27&gt;=5,O27,MAX(N27,O27)))</f>
        <v>6</v>
      </c>
      <c r="Q27" s="315" t="n">
        <v>8</v>
      </c>
      <c r="R27" s="321"/>
      <c r="S27" s="322" t="n">
        <f aca="false">IF(R27="",Q27,IF(R27&gt;=5,R27,MAX(Q27,R27)))</f>
        <v>8</v>
      </c>
      <c r="T27" s="315" t="n">
        <v>5</v>
      </c>
      <c r="U27" s="321"/>
      <c r="V27" s="322" t="n">
        <f aca="false">IF(U27="",T27,IF(T27&gt;=5,U27,MAX(T27,U27)))</f>
        <v>5</v>
      </c>
      <c r="W27" s="315" t="n">
        <v>6</v>
      </c>
      <c r="X27" s="321"/>
      <c r="Y27" s="322" t="n">
        <f aca="false">IF(X27="",W27,IF(X27&gt;=5,X27,MAX(W27,X27)))</f>
        <v>6</v>
      </c>
      <c r="Z27" s="315" t="n">
        <v>6</v>
      </c>
      <c r="AA27" s="321"/>
      <c r="AB27" s="322" t="n">
        <f aca="false">IF(AA27="",Z27,IF(AA27&gt;=5,AA27,MAX(Z27,AA27)))</f>
        <v>6</v>
      </c>
      <c r="AC27" s="315"/>
      <c r="AD27" s="321"/>
      <c r="AE27" s="322" t="n">
        <f aca="false">IF(AD27="",AC27,IF(AD27&gt;=5,AD27,MAX(AC27,AD27)))</f>
        <v>0</v>
      </c>
      <c r="AF27" s="325" t="n">
        <f aca="false">ROUND(SUMPRODUCT(H27:AE27,$H$8:$AE$8)/SUMIF($H27:$AE27,"&lt;&gt;M",$H$8:$AE$8),2)</f>
        <v>5.79</v>
      </c>
      <c r="AG27" s="326" t="str">
        <f aca="false">IF(AF27&gt;=9,"Xuất sắc",IF(AF27&gt;=8,"Giỏi",IF(AF27&gt;=7,"Khá",IF(AF27&gt;=6,"TBK",IF(AF27&gt;=5,"TB",IF(AF27&gt;=4,"Yếu","Kém"))))))</f>
        <v>TB</v>
      </c>
      <c r="AJ27" s="435" t="s">
        <v>238</v>
      </c>
      <c r="AK27" s="436" t="s">
        <v>239</v>
      </c>
      <c r="AM27" s="52" t="s">
        <v>238</v>
      </c>
      <c r="AN27" s="53" t="s">
        <v>239</v>
      </c>
    </row>
    <row r="28" s="284" customFormat="true" ht="31.5" hidden="false" customHeight="true" outlineLevel="0" collapsed="false">
      <c r="A28" s="330" t="n">
        <v>20</v>
      </c>
      <c r="B28" s="316" t="s">
        <v>244</v>
      </c>
      <c r="C28" s="317" t="s">
        <v>245</v>
      </c>
      <c r="D28" s="318" t="n">
        <v>409170026</v>
      </c>
      <c r="E28" s="319" t="s">
        <v>246</v>
      </c>
      <c r="F28" s="315" t="s">
        <v>106</v>
      </c>
      <c r="G28" s="331" t="s">
        <v>341</v>
      </c>
      <c r="H28" s="315" t="n">
        <v>6</v>
      </c>
      <c r="I28" s="321"/>
      <c r="J28" s="322" t="n">
        <f aca="false">IF(I28="",H28,IF(I28&gt;=5,I28,MAX(H28,I28)))</f>
        <v>6</v>
      </c>
      <c r="K28" s="315" t="n">
        <v>7</v>
      </c>
      <c r="L28" s="321"/>
      <c r="M28" s="322" t="n">
        <f aca="false">IF(L28="",K28,IF(K28&gt;=5,K28,MAX(K28,L28)))</f>
        <v>7</v>
      </c>
      <c r="N28" s="315" t="n">
        <v>8</v>
      </c>
      <c r="O28" s="321"/>
      <c r="P28" s="322" t="n">
        <f aca="false">IF(O28="",N28,IF(O28&gt;=5,O28,MAX(N28,O28)))</f>
        <v>8</v>
      </c>
      <c r="Q28" s="315" t="n">
        <v>8</v>
      </c>
      <c r="R28" s="321"/>
      <c r="S28" s="322" t="n">
        <f aca="false">IF(R28="",Q28,IF(R28&gt;=5,R28,MAX(Q28,R28)))</f>
        <v>8</v>
      </c>
      <c r="T28" s="315" t="n">
        <v>5</v>
      </c>
      <c r="U28" s="321"/>
      <c r="V28" s="322" t="n">
        <f aca="false">IF(U28="",T28,IF(T28&gt;=5,U28,MAX(T28,U28)))</f>
        <v>5</v>
      </c>
      <c r="W28" s="315" t="n">
        <v>7</v>
      </c>
      <c r="X28" s="321"/>
      <c r="Y28" s="322" t="n">
        <f aca="false">IF(X28="",W28,IF(X28&gt;=5,X28,MAX(W28,X28)))</f>
        <v>7</v>
      </c>
      <c r="Z28" s="315" t="n">
        <v>6</v>
      </c>
      <c r="AA28" s="321"/>
      <c r="AB28" s="322" t="n">
        <f aca="false">IF(AA28="",Z28,IF(AA28&gt;=5,AA28,MAX(Z28,AA28)))</f>
        <v>6</v>
      </c>
      <c r="AC28" s="315" t="n">
        <v>7</v>
      </c>
      <c r="AD28" s="321"/>
      <c r="AE28" s="322" t="n">
        <f aca="false">IF(AD28="",AC28,IF(AD28&gt;=5,AD28,MAX(AC28,AD28)))</f>
        <v>7</v>
      </c>
      <c r="AF28" s="325" t="n">
        <f aca="false">ROUND(SUMPRODUCT(H28:AE28,$H$8:$AE$8)/SUMIF($H28:$AE28,"&lt;&gt;M",$H$8:$AE$8),2)</f>
        <v>6.92</v>
      </c>
      <c r="AG28" s="326" t="str">
        <f aca="false">IF(AF28&gt;=9,"Xuất sắc",IF(AF28&gt;=8,"Giỏi",IF(AF28&gt;=7,"Khá",IF(AF28&gt;=6,"TBK",IF(AF28&gt;=5,"TB",IF(AF28&gt;=4,"Yếu","Kém"))))))</f>
        <v>TBK</v>
      </c>
      <c r="AJ28" s="435" t="s">
        <v>244</v>
      </c>
      <c r="AK28" s="436" t="s">
        <v>245</v>
      </c>
      <c r="AM28" s="52" t="s">
        <v>244</v>
      </c>
      <c r="AN28" s="53" t="s">
        <v>245</v>
      </c>
    </row>
    <row r="29" s="284" customFormat="true" ht="31.5" hidden="false" customHeight="true" outlineLevel="0" collapsed="false">
      <c r="A29" s="330" t="n">
        <v>21</v>
      </c>
      <c r="B29" s="316" t="s">
        <v>247</v>
      </c>
      <c r="C29" s="317" t="s">
        <v>248</v>
      </c>
      <c r="D29" s="318" t="n">
        <v>409170027</v>
      </c>
      <c r="E29" s="319" t="s">
        <v>249</v>
      </c>
      <c r="F29" s="315" t="s">
        <v>95</v>
      </c>
      <c r="G29" s="331" t="s">
        <v>341</v>
      </c>
      <c r="H29" s="315" t="n">
        <v>4</v>
      </c>
      <c r="I29" s="323" t="n">
        <v>4</v>
      </c>
      <c r="J29" s="322" t="n">
        <f aca="false">IF(I29="",H29,IF(I29&gt;=5,I29,MAX(H29,I29)))</f>
        <v>4</v>
      </c>
      <c r="K29" s="315" t="n">
        <v>6</v>
      </c>
      <c r="L29" s="321"/>
      <c r="M29" s="322" t="n">
        <f aca="false">IF(L29="",K29,IF(K29&gt;=5,K29,MAX(K29,L29)))</f>
        <v>6</v>
      </c>
      <c r="N29" s="315" t="n">
        <v>5</v>
      </c>
      <c r="O29" s="321"/>
      <c r="P29" s="322" t="n">
        <f aca="false">IF(O29="",N29,IF(O29&gt;=5,O29,MAX(N29,O29)))</f>
        <v>5</v>
      </c>
      <c r="Q29" s="315" t="n">
        <v>5</v>
      </c>
      <c r="R29" s="321"/>
      <c r="S29" s="322" t="n">
        <f aca="false">IF(R29="",Q29,IF(R29&gt;=5,R29,MAX(Q29,R29)))</f>
        <v>5</v>
      </c>
      <c r="T29" s="315" t="n">
        <v>5</v>
      </c>
      <c r="U29" s="321"/>
      <c r="V29" s="322" t="n">
        <f aca="false">IF(U29="",T29,IF(T29&gt;=5,U29,MAX(T29,U29)))</f>
        <v>5</v>
      </c>
      <c r="W29" s="315" t="n">
        <v>5</v>
      </c>
      <c r="X29" s="321"/>
      <c r="Y29" s="322" t="n">
        <f aca="false">IF(X29="",W29,IF(X29&gt;=5,X29,MAX(W29,X29)))</f>
        <v>5</v>
      </c>
      <c r="Z29" s="315" t="n">
        <v>7</v>
      </c>
      <c r="AA29" s="321"/>
      <c r="AB29" s="322" t="n">
        <f aca="false">IF(AA29="",Z29,IF(AA29&gt;=5,AA29,MAX(Z29,AA29)))</f>
        <v>7</v>
      </c>
      <c r="AC29" s="315"/>
      <c r="AD29" s="321"/>
      <c r="AE29" s="322" t="n">
        <f aca="false">IF(AD29="",AC29,IF(AD29&gt;=5,AD29,MAX(AC29,AD29)))</f>
        <v>0</v>
      </c>
      <c r="AF29" s="325" t="n">
        <f aca="false">ROUND(SUMPRODUCT(H29:AE29,$H$8:$AE$8)/SUMIF($H29:$AE29,"&lt;&gt;M",$H$8:$AE$8),2)</f>
        <v>4.79</v>
      </c>
      <c r="AG29" s="326" t="str">
        <f aca="false">IF(AF29&gt;=9,"Xuất sắc",IF(AF29&gt;=8,"Giỏi",IF(AF29&gt;=7,"Khá",IF(AF29&gt;=6,"TBK",IF(AF29&gt;=5,"TB",IF(AF29&gt;=4,"Yếu","Kém"))))))</f>
        <v>Yếu</v>
      </c>
      <c r="AJ29" s="435" t="s">
        <v>247</v>
      </c>
      <c r="AK29" s="436" t="s">
        <v>248</v>
      </c>
      <c r="AM29" s="52" t="s">
        <v>247</v>
      </c>
      <c r="AN29" s="53" t="s">
        <v>248</v>
      </c>
    </row>
    <row r="30" s="284" customFormat="true" ht="31.5" hidden="false" customHeight="true" outlineLevel="0" collapsed="false">
      <c r="A30" s="330" t="n">
        <v>22</v>
      </c>
      <c r="B30" s="316" t="s">
        <v>250</v>
      </c>
      <c r="C30" s="317" t="s">
        <v>248</v>
      </c>
      <c r="D30" s="318" t="n">
        <v>409170028</v>
      </c>
      <c r="E30" s="319" t="s">
        <v>110</v>
      </c>
      <c r="F30" s="315" t="s">
        <v>111</v>
      </c>
      <c r="G30" s="331" t="s">
        <v>349</v>
      </c>
      <c r="H30" s="315" t="n">
        <v>7</v>
      </c>
      <c r="I30" s="321"/>
      <c r="J30" s="322" t="n">
        <f aca="false">IF(I30="",H30,IF(I30&gt;=5,I30,MAX(H30,I30)))</f>
        <v>7</v>
      </c>
      <c r="K30" s="315" t="n">
        <v>8</v>
      </c>
      <c r="L30" s="321"/>
      <c r="M30" s="322" t="n">
        <f aca="false">IF(L30="",K30,IF(K30&gt;=5,K30,MAX(K30,L30)))</f>
        <v>8</v>
      </c>
      <c r="N30" s="315" t="n">
        <v>5</v>
      </c>
      <c r="O30" s="321"/>
      <c r="P30" s="322" t="n">
        <f aca="false">IF(O30="",N30,IF(O30&gt;=5,O30,MAX(N30,O30)))</f>
        <v>5</v>
      </c>
      <c r="Q30" s="315" t="n">
        <v>8</v>
      </c>
      <c r="R30" s="321"/>
      <c r="S30" s="322" t="n">
        <f aca="false">IF(R30="",Q30,IF(R30&gt;=5,R30,MAX(Q30,R30)))</f>
        <v>8</v>
      </c>
      <c r="T30" s="315" t="n">
        <v>5</v>
      </c>
      <c r="U30" s="321"/>
      <c r="V30" s="322" t="n">
        <f aca="false">IF(U30="",T30,IF(T30&gt;=5,U30,MAX(T30,U30)))</f>
        <v>5</v>
      </c>
      <c r="W30" s="315" t="n">
        <v>6</v>
      </c>
      <c r="X30" s="321"/>
      <c r="Y30" s="322" t="n">
        <f aca="false">IF(X30="",W30,IF(X30&gt;=5,X30,MAX(W30,X30)))</f>
        <v>6</v>
      </c>
      <c r="Z30" s="315" t="n">
        <v>5</v>
      </c>
      <c r="AA30" s="321"/>
      <c r="AB30" s="322" t="n">
        <f aca="false">IF(AA30="",Z30,IF(AA30&gt;=5,AA30,MAX(Z30,AA30)))</f>
        <v>5</v>
      </c>
      <c r="AC30" s="315"/>
      <c r="AD30" s="321"/>
      <c r="AE30" s="322" t="n">
        <f aca="false">IF(AD30="",AC30,IF(AD30&gt;=5,AD30,MAX(AC30,AD30)))</f>
        <v>0</v>
      </c>
      <c r="AF30" s="325" t="n">
        <f aca="false">ROUND(SUMPRODUCT(H30:AE30,$H$8:$AE$8)/SUMIF($H30:$AE30,"&lt;&gt;M",$H$8:$AE$8),2)</f>
        <v>6.29</v>
      </c>
      <c r="AG30" s="326" t="str">
        <f aca="false">IF(AF30&gt;=9,"Xuất sắc",IF(AF30&gt;=8,"Giỏi",IF(AF30&gt;=7,"Khá",IF(AF30&gt;=6,"TBK",IF(AF30&gt;=5,"TB",IF(AF30&gt;=4,"Yếu","Kém"))))))</f>
        <v>TBK</v>
      </c>
      <c r="AJ30" s="435" t="s">
        <v>250</v>
      </c>
      <c r="AK30" s="436" t="s">
        <v>248</v>
      </c>
      <c r="AM30" s="52" t="s">
        <v>250</v>
      </c>
      <c r="AN30" s="53" t="s">
        <v>248</v>
      </c>
    </row>
    <row r="31" s="284" customFormat="true" ht="31.5" hidden="false" customHeight="true" outlineLevel="0" collapsed="false">
      <c r="A31" s="330" t="n">
        <v>23</v>
      </c>
      <c r="B31" s="316" t="s">
        <v>252</v>
      </c>
      <c r="C31" s="317" t="s">
        <v>253</v>
      </c>
      <c r="D31" s="318" t="n">
        <v>409170029</v>
      </c>
      <c r="E31" s="319" t="s">
        <v>254</v>
      </c>
      <c r="F31" s="315" t="s">
        <v>114</v>
      </c>
      <c r="G31" s="331" t="s">
        <v>341</v>
      </c>
      <c r="H31" s="315" t="n">
        <v>8</v>
      </c>
      <c r="I31" s="321"/>
      <c r="J31" s="322" t="n">
        <f aca="false">IF(I31="",H31,IF(I31&gt;=5,I31,MAX(H31,I31)))</f>
        <v>8</v>
      </c>
      <c r="K31" s="315" t="n">
        <v>8</v>
      </c>
      <c r="L31" s="321"/>
      <c r="M31" s="322" t="n">
        <f aca="false">IF(L31="",K31,IF(K31&gt;=5,K31,MAX(K31,L31)))</f>
        <v>8</v>
      </c>
      <c r="N31" s="315" t="n">
        <v>8</v>
      </c>
      <c r="O31" s="321"/>
      <c r="P31" s="322" t="n">
        <f aca="false">IF(O31="",N31,IF(O31&gt;=5,O31,MAX(N31,O31)))</f>
        <v>8</v>
      </c>
      <c r="Q31" s="315" t="n">
        <v>9</v>
      </c>
      <c r="R31" s="321"/>
      <c r="S31" s="322" t="n">
        <f aca="false">IF(R31="",Q31,IF(R31&gt;=5,R31,MAX(Q31,R31)))</f>
        <v>9</v>
      </c>
      <c r="T31" s="315" t="n">
        <v>5</v>
      </c>
      <c r="U31" s="321"/>
      <c r="V31" s="322" t="n">
        <f aca="false">IF(U31="",T31,IF(T31&gt;=5,U31,MAX(T31,U31)))</f>
        <v>5</v>
      </c>
      <c r="W31" s="315" t="n">
        <v>7</v>
      </c>
      <c r="X31" s="321"/>
      <c r="Y31" s="322" t="n">
        <f aca="false">IF(X31="",W31,IF(X31&gt;=5,X31,MAX(W31,X31)))</f>
        <v>7</v>
      </c>
      <c r="Z31" s="315" t="n">
        <v>6</v>
      </c>
      <c r="AA31" s="321"/>
      <c r="AB31" s="322" t="n">
        <f aca="false">IF(AA31="",Z31,IF(AA31&gt;=5,AA31,MAX(Z31,AA31)))</f>
        <v>6</v>
      </c>
      <c r="AC31" s="315" t="n">
        <v>10</v>
      </c>
      <c r="AD31" s="321"/>
      <c r="AE31" s="322" t="n">
        <f aca="false">IF(AD31="",AC31,IF(AD31&gt;=5,AD31,MAX(AC31,AD31)))</f>
        <v>10</v>
      </c>
      <c r="AF31" s="325" t="n">
        <f aca="false">ROUND(SUMPRODUCT(H31:AE31,$H$8:$AE$8)/SUMIF($H31:$AE31,"&lt;&gt;M",$H$8:$AE$8),2)</f>
        <v>7.71</v>
      </c>
      <c r="AG31" s="326" t="str">
        <f aca="false">IF(AF31&gt;=9,"Xuất sắc",IF(AF31&gt;=8,"Giỏi",IF(AF31&gt;=7,"Khá",IF(AF31&gt;=6,"TBK",IF(AF31&gt;=5,"TB",IF(AF31&gt;=4,"Yếu","Kém"))))))</f>
        <v>Khá</v>
      </c>
      <c r="AJ31" s="435" t="s">
        <v>252</v>
      </c>
      <c r="AK31" s="436" t="s">
        <v>253</v>
      </c>
      <c r="AM31" s="52" t="s">
        <v>252</v>
      </c>
      <c r="AN31" s="53" t="s">
        <v>253</v>
      </c>
    </row>
    <row r="32" s="284" customFormat="true" ht="31.5" hidden="false" customHeight="true" outlineLevel="0" collapsed="false">
      <c r="A32" s="330" t="n">
        <v>24</v>
      </c>
      <c r="B32" s="316" t="s">
        <v>255</v>
      </c>
      <c r="C32" s="317" t="s">
        <v>253</v>
      </c>
      <c r="D32" s="318" t="n">
        <v>409170030</v>
      </c>
      <c r="E32" s="319" t="s">
        <v>256</v>
      </c>
      <c r="F32" s="315" t="s">
        <v>116</v>
      </c>
      <c r="G32" s="331" t="s">
        <v>341</v>
      </c>
      <c r="H32" s="315" t="n">
        <v>8</v>
      </c>
      <c r="I32" s="321"/>
      <c r="J32" s="322" t="n">
        <f aca="false">IF(I32="",H32,IF(I32&gt;=5,I32,MAX(H32,I32)))</f>
        <v>8</v>
      </c>
      <c r="K32" s="315" t="n">
        <v>8</v>
      </c>
      <c r="L32" s="321"/>
      <c r="M32" s="322" t="n">
        <f aca="false">IF(L32="",K32,IF(K32&gt;=5,K32,MAX(K32,L32)))</f>
        <v>8</v>
      </c>
      <c r="N32" s="315" t="n">
        <v>5</v>
      </c>
      <c r="O32" s="321"/>
      <c r="P32" s="322" t="n">
        <f aca="false">IF(O32="",N32,IF(O32&gt;=5,O32,MAX(N32,O32)))</f>
        <v>5</v>
      </c>
      <c r="Q32" s="315" t="n">
        <v>7</v>
      </c>
      <c r="R32" s="321"/>
      <c r="S32" s="322" t="n">
        <f aca="false">IF(R32="",Q32,IF(R32&gt;=5,R32,MAX(Q32,R32)))</f>
        <v>7</v>
      </c>
      <c r="T32" s="315" t="n">
        <v>6</v>
      </c>
      <c r="U32" s="321"/>
      <c r="V32" s="322" t="n">
        <f aca="false">IF(U32="",T32,IF(T32&gt;=5,U32,MAX(T32,U32)))</f>
        <v>6</v>
      </c>
      <c r="W32" s="315" t="n">
        <v>6</v>
      </c>
      <c r="X32" s="321"/>
      <c r="Y32" s="322" t="n">
        <f aca="false">IF(X32="",W32,IF(X32&gt;=5,X32,MAX(W32,X32)))</f>
        <v>6</v>
      </c>
      <c r="Z32" s="315" t="n">
        <v>6</v>
      </c>
      <c r="AA32" s="321"/>
      <c r="AB32" s="322" t="n">
        <f aca="false">IF(AA32="",Z32,IF(AA32&gt;=5,AA32,MAX(Z32,AA32)))</f>
        <v>6</v>
      </c>
      <c r="AC32" s="315" t="n">
        <v>10</v>
      </c>
      <c r="AD32" s="321"/>
      <c r="AE32" s="322" t="n">
        <f aca="false">IF(AD32="",AC32,IF(AD32&gt;=5,AD32,MAX(AC32,AD32)))</f>
        <v>10</v>
      </c>
      <c r="AF32" s="325" t="n">
        <f aca="false">ROUND(SUMPRODUCT(H32:AE32,$H$8:$AE$8)/SUMIF($H32:$AE32,"&lt;&gt;M",$H$8:$AE$8),2)</f>
        <v>6.83</v>
      </c>
      <c r="AG32" s="326" t="str">
        <f aca="false">IF(AF32&gt;=9,"Xuất sắc",IF(AF32&gt;=8,"Giỏi",IF(AF32&gt;=7,"Khá",IF(AF32&gt;=6,"TBK",IF(AF32&gt;=5,"TB",IF(AF32&gt;=4,"Yếu","Kém"))))))</f>
        <v>TBK</v>
      </c>
      <c r="AJ32" s="435" t="s">
        <v>255</v>
      </c>
      <c r="AK32" s="436" t="s">
        <v>253</v>
      </c>
      <c r="AM32" s="52" t="s">
        <v>255</v>
      </c>
      <c r="AN32" s="53" t="s">
        <v>253</v>
      </c>
    </row>
    <row r="33" s="284" customFormat="true" ht="31.5" hidden="false" customHeight="true" outlineLevel="0" collapsed="false">
      <c r="A33" s="330" t="n">
        <v>25</v>
      </c>
      <c r="B33" s="316" t="s">
        <v>257</v>
      </c>
      <c r="C33" s="317" t="s">
        <v>258</v>
      </c>
      <c r="D33" s="318" t="n">
        <v>409170031</v>
      </c>
      <c r="E33" s="319" t="s">
        <v>259</v>
      </c>
      <c r="F33" s="315" t="s">
        <v>346</v>
      </c>
      <c r="G33" s="331" t="s">
        <v>341</v>
      </c>
      <c r="H33" s="315" t="n">
        <v>4</v>
      </c>
      <c r="I33" s="323" t="n">
        <v>4</v>
      </c>
      <c r="J33" s="322" t="n">
        <f aca="false">IF(I33="",H33,IF(I33&gt;=5,I33,MAX(H33,I33)))</f>
        <v>4</v>
      </c>
      <c r="K33" s="315" t="n">
        <v>6</v>
      </c>
      <c r="L33" s="321"/>
      <c r="M33" s="322" t="n">
        <f aca="false">IF(L33="",K33,IF(K33&gt;=5,K33,MAX(K33,L33)))</f>
        <v>6</v>
      </c>
      <c r="N33" s="315" t="n">
        <v>6</v>
      </c>
      <c r="O33" s="321"/>
      <c r="P33" s="322" t="n">
        <f aca="false">IF(O33="",N33,IF(O33&gt;=5,O33,MAX(N33,O33)))</f>
        <v>6</v>
      </c>
      <c r="Q33" s="315" t="n">
        <v>6</v>
      </c>
      <c r="R33" s="321"/>
      <c r="S33" s="322" t="n">
        <f aca="false">IF(R33="",Q33,IF(R33&gt;=5,R33,MAX(Q33,R33)))</f>
        <v>6</v>
      </c>
      <c r="T33" s="315" t="n">
        <v>5</v>
      </c>
      <c r="U33" s="321"/>
      <c r="V33" s="322" t="n">
        <f aca="false">IF(U33="",T33,IF(T33&gt;=5,U33,MAX(T33,U33)))</f>
        <v>5</v>
      </c>
      <c r="W33" s="315" t="n">
        <v>8</v>
      </c>
      <c r="X33" s="321"/>
      <c r="Y33" s="322" t="n">
        <f aca="false">IF(X33="",W33,IF(X33&gt;=5,X33,MAX(W33,X33)))</f>
        <v>8</v>
      </c>
      <c r="Z33" s="315" t="n">
        <v>6</v>
      </c>
      <c r="AA33" s="321"/>
      <c r="AB33" s="322" t="n">
        <f aca="false">IF(AA33="",Z33,IF(AA33&gt;=5,AA33,MAX(Z33,AA33)))</f>
        <v>6</v>
      </c>
      <c r="AC33" s="315" t="n">
        <v>10</v>
      </c>
      <c r="AD33" s="321"/>
      <c r="AE33" s="322" t="n">
        <f aca="false">IF(AD33="",AC33,IF(AD33&gt;=5,AD33,MAX(AC33,AD33)))</f>
        <v>10</v>
      </c>
      <c r="AF33" s="325" t="n">
        <f aca="false">ROUND(SUMPRODUCT(H33:AE33,$H$8:$AE$8)/SUMIF($H33:$AE33,"&lt;&gt;M",$H$8:$AE$8),2)</f>
        <v>6.04</v>
      </c>
      <c r="AG33" s="326" t="str">
        <f aca="false">IF(AF33&gt;=9,"Xuất sắc",IF(AF33&gt;=8,"Giỏi",IF(AF33&gt;=7,"Khá",IF(AF33&gt;=6,"TBK",IF(AF33&gt;=5,"TB",IF(AF33&gt;=4,"Yếu","Kém"))))))</f>
        <v>TBK</v>
      </c>
      <c r="AJ33" s="435" t="s">
        <v>257</v>
      </c>
      <c r="AK33" s="436" t="s">
        <v>258</v>
      </c>
      <c r="AM33" s="52" t="s">
        <v>257</v>
      </c>
      <c r="AN33" s="53" t="s">
        <v>258</v>
      </c>
    </row>
    <row r="34" s="284" customFormat="true" ht="31.5" hidden="false" customHeight="true" outlineLevel="0" collapsed="false">
      <c r="A34" s="330" t="n">
        <v>26</v>
      </c>
      <c r="B34" s="316" t="s">
        <v>260</v>
      </c>
      <c r="C34" s="317" t="s">
        <v>261</v>
      </c>
      <c r="D34" s="318" t="n">
        <v>409170032</v>
      </c>
      <c r="E34" s="319" t="s">
        <v>262</v>
      </c>
      <c r="F34" s="315" t="s">
        <v>121</v>
      </c>
      <c r="G34" s="331" t="s">
        <v>341</v>
      </c>
      <c r="H34" s="315" t="n">
        <v>5</v>
      </c>
      <c r="I34" s="321"/>
      <c r="J34" s="322" t="n">
        <f aca="false">IF(I34="",H34,IF(I34&gt;=5,I34,MAX(H34,I34)))</f>
        <v>5</v>
      </c>
      <c r="K34" s="315" t="n">
        <v>8</v>
      </c>
      <c r="L34" s="321"/>
      <c r="M34" s="322" t="n">
        <f aca="false">IF(L34="",K34,IF(K34&gt;=5,K34,MAX(K34,L34)))</f>
        <v>8</v>
      </c>
      <c r="N34" s="315" t="n">
        <v>7</v>
      </c>
      <c r="O34" s="321"/>
      <c r="P34" s="322" t="n">
        <f aca="false">IF(O34="",N34,IF(O34&gt;=5,O34,MAX(N34,O34)))</f>
        <v>7</v>
      </c>
      <c r="Q34" s="315" t="n">
        <v>8</v>
      </c>
      <c r="R34" s="321"/>
      <c r="S34" s="322" t="n">
        <f aca="false">IF(R34="",Q34,IF(R34&gt;=5,R34,MAX(Q34,R34)))</f>
        <v>8</v>
      </c>
      <c r="T34" s="315" t="n">
        <v>5</v>
      </c>
      <c r="U34" s="321"/>
      <c r="V34" s="322" t="n">
        <f aca="false">IF(U34="",T34,IF(T34&gt;=5,U34,MAX(T34,U34)))</f>
        <v>5</v>
      </c>
      <c r="W34" s="315" t="n">
        <v>6</v>
      </c>
      <c r="X34" s="321"/>
      <c r="Y34" s="322" t="n">
        <f aca="false">IF(X34="",W34,IF(X34&gt;=5,X34,MAX(W34,X34)))</f>
        <v>6</v>
      </c>
      <c r="Z34" s="315" t="n">
        <v>7</v>
      </c>
      <c r="AA34" s="321"/>
      <c r="AB34" s="322" t="n">
        <f aca="false">IF(AA34="",Z34,IF(AA34&gt;=5,AA34,MAX(Z34,AA34)))</f>
        <v>7</v>
      </c>
      <c r="AC34" s="315" t="n">
        <v>9</v>
      </c>
      <c r="AD34" s="321"/>
      <c r="AE34" s="322" t="n">
        <f aca="false">IF(AD34="",AC34,IF(AD34&gt;=5,AD34,MAX(AC34,AD34)))</f>
        <v>9</v>
      </c>
      <c r="AF34" s="325" t="n">
        <f aca="false">ROUND(SUMPRODUCT(H34:AE34,$H$8:$AE$8)/SUMIF($H34:$AE34,"&lt;&gt;M",$H$8:$AE$8),2)</f>
        <v>6.67</v>
      </c>
      <c r="AG34" s="326" t="str">
        <f aca="false">IF(AF34&gt;=9,"Xuất sắc",IF(AF34&gt;=8,"Giỏi",IF(AF34&gt;=7,"Khá",IF(AF34&gt;=6,"TBK",IF(AF34&gt;=5,"TB",IF(AF34&gt;=4,"Yếu","Kém"))))))</f>
        <v>TBK</v>
      </c>
      <c r="AJ34" s="435" t="s">
        <v>260</v>
      </c>
      <c r="AK34" s="436" t="s">
        <v>261</v>
      </c>
      <c r="AM34" s="52" t="s">
        <v>260</v>
      </c>
      <c r="AN34" s="53" t="s">
        <v>261</v>
      </c>
    </row>
    <row r="35" s="284" customFormat="true" ht="31.5" hidden="false" customHeight="true" outlineLevel="0" collapsed="false">
      <c r="A35" s="330" t="n">
        <v>27</v>
      </c>
      <c r="B35" s="316" t="s">
        <v>264</v>
      </c>
      <c r="C35" s="317" t="s">
        <v>265</v>
      </c>
      <c r="D35" s="318" t="n">
        <v>409170033</v>
      </c>
      <c r="E35" s="319" t="s">
        <v>266</v>
      </c>
      <c r="F35" s="315" t="s">
        <v>124</v>
      </c>
      <c r="G35" s="331" t="s">
        <v>341</v>
      </c>
      <c r="H35" s="315" t="n">
        <v>7</v>
      </c>
      <c r="I35" s="321"/>
      <c r="J35" s="322" t="n">
        <f aca="false">IF(I35="",H35,IF(I35&gt;=5,I35,MAX(H35,I35)))</f>
        <v>7</v>
      </c>
      <c r="K35" s="315" t="n">
        <v>7</v>
      </c>
      <c r="L35" s="321"/>
      <c r="M35" s="322" t="n">
        <f aca="false">IF(L35="",K35,IF(K35&gt;=5,K35,MAX(K35,L35)))</f>
        <v>7</v>
      </c>
      <c r="N35" s="315" t="n">
        <v>6</v>
      </c>
      <c r="O35" s="321"/>
      <c r="P35" s="322" t="n">
        <f aca="false">IF(O35="",N35,IF(O35&gt;=5,O35,MAX(N35,O35)))</f>
        <v>6</v>
      </c>
      <c r="Q35" s="315" t="n">
        <v>7</v>
      </c>
      <c r="R35" s="321"/>
      <c r="S35" s="322" t="n">
        <f aca="false">IF(R35="",Q35,IF(R35&gt;=5,R35,MAX(Q35,R35)))</f>
        <v>7</v>
      </c>
      <c r="T35" s="315" t="n">
        <v>5</v>
      </c>
      <c r="U35" s="321"/>
      <c r="V35" s="322" t="n">
        <f aca="false">IF(U35="",T35,IF(T35&gt;=5,U35,MAX(T35,U35)))</f>
        <v>5</v>
      </c>
      <c r="W35" s="315" t="n">
        <v>6</v>
      </c>
      <c r="X35" s="321"/>
      <c r="Y35" s="322" t="n">
        <f aca="false">IF(X35="",W35,IF(X35&gt;=5,X35,MAX(W35,X35)))</f>
        <v>6</v>
      </c>
      <c r="Z35" s="315" t="n">
        <v>6</v>
      </c>
      <c r="AA35" s="321"/>
      <c r="AB35" s="322" t="n">
        <f aca="false">IF(AA35="",Z35,IF(AA35&gt;=5,AA35,MAX(Z35,AA35)))</f>
        <v>6</v>
      </c>
      <c r="AC35" s="315"/>
      <c r="AD35" s="321"/>
      <c r="AE35" s="322" t="n">
        <f aca="false">IF(AD35="",AC35,IF(AD35&gt;=5,AD35,MAX(AC35,AD35)))</f>
        <v>0</v>
      </c>
      <c r="AF35" s="325" t="n">
        <f aca="false">ROUND(SUMPRODUCT(H35:AE35,$H$8:$AE$8)/SUMIF($H35:$AE35,"&lt;&gt;M",$H$8:$AE$8),2)</f>
        <v>6.13</v>
      </c>
      <c r="AG35" s="326" t="str">
        <f aca="false">IF(AF35&gt;=9,"Xuất sắc",IF(AF35&gt;=8,"Giỏi",IF(AF35&gt;=7,"Khá",IF(AF35&gt;=6,"TBK",IF(AF35&gt;=5,"TB",IF(AF35&gt;=4,"Yếu","Kém"))))))</f>
        <v>TBK</v>
      </c>
      <c r="AJ35" s="435" t="s">
        <v>264</v>
      </c>
      <c r="AK35" s="436" t="s">
        <v>265</v>
      </c>
      <c r="AM35" s="52" t="s">
        <v>264</v>
      </c>
      <c r="AN35" s="53" t="s">
        <v>265</v>
      </c>
    </row>
    <row r="36" s="284" customFormat="true" ht="31.5" hidden="false" customHeight="true" outlineLevel="0" collapsed="false">
      <c r="A36" s="330" t="n">
        <v>28</v>
      </c>
      <c r="B36" s="316" t="s">
        <v>269</v>
      </c>
      <c r="C36" s="317" t="s">
        <v>270</v>
      </c>
      <c r="D36" s="318" t="n">
        <v>409170035</v>
      </c>
      <c r="E36" s="319" t="s">
        <v>271</v>
      </c>
      <c r="F36" s="315" t="s">
        <v>129</v>
      </c>
      <c r="G36" s="331" t="s">
        <v>341</v>
      </c>
      <c r="H36" s="315" t="n">
        <v>3</v>
      </c>
      <c r="I36" s="323"/>
      <c r="J36" s="322" t="n">
        <f aca="false">IF(I36="",H36,IF(I36&gt;=5,I36,MAX(H36,I36)))</f>
        <v>3</v>
      </c>
      <c r="K36" s="315" t="n">
        <v>6</v>
      </c>
      <c r="L36" s="321"/>
      <c r="M36" s="322" t="n">
        <f aca="false">IF(L36="",K36,IF(K36&gt;=5,K36,MAX(K36,L36)))</f>
        <v>6</v>
      </c>
      <c r="N36" s="315" t="n">
        <v>5</v>
      </c>
      <c r="O36" s="321"/>
      <c r="P36" s="322" t="n">
        <f aca="false">IF(O36="",N36,IF(O36&gt;=5,O36,MAX(N36,O36)))</f>
        <v>5</v>
      </c>
      <c r="Q36" s="315" t="n">
        <v>5</v>
      </c>
      <c r="R36" s="321"/>
      <c r="S36" s="322" t="n">
        <f aca="false">IF(R36="",Q36,IF(R36&gt;=5,R36,MAX(Q36,R36)))</f>
        <v>5</v>
      </c>
      <c r="T36" s="315" t="n">
        <v>5</v>
      </c>
      <c r="U36" s="321"/>
      <c r="V36" s="322" t="n">
        <f aca="false">IF(U36="",T36,IF(T36&gt;=5,U36,MAX(T36,U36)))</f>
        <v>5</v>
      </c>
      <c r="W36" s="315" t="n">
        <v>6</v>
      </c>
      <c r="X36" s="321"/>
      <c r="Y36" s="322" t="n">
        <f aca="false">IF(X36="",W36,IF(X36&gt;=5,X36,MAX(W36,X36)))</f>
        <v>6</v>
      </c>
      <c r="Z36" s="315" t="n">
        <v>6</v>
      </c>
      <c r="AA36" s="321"/>
      <c r="AB36" s="322" t="n">
        <f aca="false">IF(AA36="",Z36,IF(AA36&gt;=5,AA36,MAX(Z36,AA36)))</f>
        <v>6</v>
      </c>
      <c r="AC36" s="315"/>
      <c r="AD36" s="321"/>
      <c r="AE36" s="322" t="n">
        <f aca="false">IF(AD36="",AC36,IF(AD36&gt;=5,AD36,MAX(AC36,AD36)))</f>
        <v>0</v>
      </c>
      <c r="AF36" s="325" t="n">
        <f aca="false">ROUND(SUMPRODUCT(H36:AE36,$H$8:$AE$8)/SUMIF($H36:$AE36,"&lt;&gt;M",$H$8:$AE$8),2)</f>
        <v>4.79</v>
      </c>
      <c r="AG36" s="326" t="str">
        <f aca="false">IF(AF36&gt;=9,"Xuất sắc",IF(AF36&gt;=8,"Giỏi",IF(AF36&gt;=7,"Khá",IF(AF36&gt;=6,"TBK",IF(AF36&gt;=5,"TB",IF(AF36&gt;=4,"Yếu","Kém"))))))</f>
        <v>Yếu</v>
      </c>
      <c r="AJ36" s="435" t="s">
        <v>269</v>
      </c>
      <c r="AK36" s="436" t="s">
        <v>270</v>
      </c>
      <c r="AM36" s="52" t="s">
        <v>269</v>
      </c>
      <c r="AN36" s="53" t="s">
        <v>270</v>
      </c>
    </row>
    <row r="37" s="284" customFormat="true" ht="31.5" hidden="false" customHeight="true" outlineLevel="0" collapsed="false">
      <c r="A37" s="330" t="n">
        <v>29</v>
      </c>
      <c r="B37" s="316" t="s">
        <v>272</v>
      </c>
      <c r="C37" s="317" t="s">
        <v>273</v>
      </c>
      <c r="D37" s="318" t="n">
        <v>409170036</v>
      </c>
      <c r="E37" s="319" t="s">
        <v>274</v>
      </c>
      <c r="F37" s="315" t="s">
        <v>53</v>
      </c>
      <c r="G37" s="331" t="s">
        <v>341</v>
      </c>
      <c r="H37" s="315" t="n">
        <v>8</v>
      </c>
      <c r="I37" s="321"/>
      <c r="J37" s="322" t="n">
        <f aca="false">IF(I37="",H37,IF(I37&gt;=5,I37,MAX(H37,I37)))</f>
        <v>8</v>
      </c>
      <c r="K37" s="315" t="n">
        <v>9</v>
      </c>
      <c r="L37" s="321"/>
      <c r="M37" s="322" t="n">
        <f aca="false">IF(L37="",K37,IF(K37&gt;=5,K37,MAX(K37,L37)))</f>
        <v>9</v>
      </c>
      <c r="N37" s="315" t="n">
        <v>7</v>
      </c>
      <c r="O37" s="321"/>
      <c r="P37" s="322" t="n">
        <f aca="false">IF(O37="",N37,IF(O37&gt;=5,O37,MAX(N37,O37)))</f>
        <v>7</v>
      </c>
      <c r="Q37" s="315" t="n">
        <v>8</v>
      </c>
      <c r="R37" s="321"/>
      <c r="S37" s="322" t="n">
        <f aca="false">IF(R37="",Q37,IF(R37&gt;=5,R37,MAX(Q37,R37)))</f>
        <v>8</v>
      </c>
      <c r="T37" s="315" t="n">
        <v>7</v>
      </c>
      <c r="U37" s="321"/>
      <c r="V37" s="322" t="n">
        <f aca="false">IF(U37="",T37,IF(T37&gt;=5,U37,MAX(T37,U37)))</f>
        <v>7</v>
      </c>
      <c r="W37" s="315" t="n">
        <v>8</v>
      </c>
      <c r="X37" s="321"/>
      <c r="Y37" s="322" t="n">
        <f aca="false">IF(X37="",W37,IF(X37&gt;=5,X37,MAX(W37,X37)))</f>
        <v>8</v>
      </c>
      <c r="Z37" s="315" t="n">
        <v>6</v>
      </c>
      <c r="AA37" s="321"/>
      <c r="AB37" s="322" t="n">
        <f aca="false">IF(AA37="",Z37,IF(AA37&gt;=5,AA37,MAX(Z37,AA37)))</f>
        <v>6</v>
      </c>
      <c r="AC37" s="315" t="s">
        <v>371</v>
      </c>
      <c r="AD37" s="321"/>
      <c r="AE37" s="322" t="str">
        <f aca="false">IF(AD37="",AC37,IF(AD37&gt;=5,AD37,MAX(AC37,AD37)))</f>
        <v>M</v>
      </c>
      <c r="AF37" s="325" t="n">
        <f aca="false">ROUND(SUMPRODUCT(H37:AE37,$H$8:$AE$8)/SUMIF($H37:$AE37,"&lt;&gt;M",$H$8:$AE$8),2)</f>
        <v>7.87</v>
      </c>
      <c r="AG37" s="326" t="str">
        <f aca="false">IF(AF37&gt;=9,"Xuất sắc",IF(AF37&gt;=8,"Giỏi",IF(AF37&gt;=7,"Khá",IF(AF37&gt;=6,"TBK",IF(AF37&gt;=5,"TB",IF(AF37&gt;=4,"Yếu","Kém"))))))</f>
        <v>Khá</v>
      </c>
      <c r="AI37" s="284" t="n">
        <v>7.54</v>
      </c>
      <c r="AJ37" s="435" t="s">
        <v>272</v>
      </c>
      <c r="AK37" s="436" t="s">
        <v>273</v>
      </c>
      <c r="AM37" s="52" t="s">
        <v>272</v>
      </c>
      <c r="AN37" s="53" t="s">
        <v>273</v>
      </c>
    </row>
    <row r="38" s="284" customFormat="true" ht="31.5" hidden="false" customHeight="true" outlineLevel="0" collapsed="false">
      <c r="A38" s="330" t="n">
        <v>30</v>
      </c>
      <c r="B38" s="316" t="s">
        <v>275</v>
      </c>
      <c r="C38" s="317" t="s">
        <v>276</v>
      </c>
      <c r="D38" s="318" t="n">
        <v>409170037</v>
      </c>
      <c r="E38" s="319" t="s">
        <v>277</v>
      </c>
      <c r="F38" s="315" t="s">
        <v>346</v>
      </c>
      <c r="G38" s="331" t="s">
        <v>341</v>
      </c>
      <c r="H38" s="315" t="n">
        <v>4</v>
      </c>
      <c r="I38" s="323" t="n">
        <v>4</v>
      </c>
      <c r="J38" s="322" t="n">
        <f aca="false">IF(I38="",H38,IF(I38&gt;=5,I38,MAX(H38,I38)))</f>
        <v>4</v>
      </c>
      <c r="K38" s="315" t="n">
        <v>6</v>
      </c>
      <c r="L38" s="321"/>
      <c r="M38" s="322" t="n">
        <f aca="false">IF(L38="",K38,IF(K38&gt;=5,K38,MAX(K38,L38)))</f>
        <v>6</v>
      </c>
      <c r="N38" s="315" t="n">
        <v>8</v>
      </c>
      <c r="O38" s="321"/>
      <c r="P38" s="322" t="n">
        <f aca="false">IF(O38="",N38,IF(O38&gt;=5,O38,MAX(N38,O38)))</f>
        <v>8</v>
      </c>
      <c r="Q38" s="315" t="n">
        <v>6</v>
      </c>
      <c r="R38" s="321"/>
      <c r="S38" s="322" t="n">
        <f aca="false">IF(R38="",Q38,IF(R38&gt;=5,R38,MAX(Q38,R38)))</f>
        <v>6</v>
      </c>
      <c r="T38" s="315" t="n">
        <v>5</v>
      </c>
      <c r="U38" s="321"/>
      <c r="V38" s="322" t="n">
        <f aca="false">IF(U38="",T38,IF(T38&gt;=5,U38,MAX(T38,U38)))</f>
        <v>5</v>
      </c>
      <c r="W38" s="315" t="n">
        <v>8</v>
      </c>
      <c r="X38" s="321"/>
      <c r="Y38" s="322" t="n">
        <f aca="false">IF(X38="",W38,IF(X38&gt;=5,X38,MAX(W38,X38)))</f>
        <v>8</v>
      </c>
      <c r="Z38" s="315" t="n">
        <v>5</v>
      </c>
      <c r="AA38" s="321"/>
      <c r="AB38" s="322" t="n">
        <f aca="false">IF(AA38="",Z38,IF(AA38&gt;=5,AA38,MAX(Z38,AA38)))</f>
        <v>5</v>
      </c>
      <c r="AC38" s="315"/>
      <c r="AD38" s="321"/>
      <c r="AE38" s="322" t="n">
        <f aca="false">IF(AD38="",AC38,IF(AD38&gt;=5,AD38,MAX(AC38,AD38)))</f>
        <v>0</v>
      </c>
      <c r="AF38" s="325" t="n">
        <f aca="false">ROUND(SUMPRODUCT(H38:AE38,$H$8:$AE$8)/SUMIF($H38:$AE38,"&lt;&gt;M",$H$8:$AE$8),2)</f>
        <v>5.96</v>
      </c>
      <c r="AG38" s="326" t="str">
        <f aca="false">IF(AF38&gt;=9,"Xuất sắc",IF(AF38&gt;=8,"Giỏi",IF(AF38&gt;=7,"Khá",IF(AF38&gt;=6,"TBK",IF(AF38&gt;=5,"TB",IF(AF38&gt;=4,"Yếu","Kém"))))))</f>
        <v>TB</v>
      </c>
      <c r="AJ38" s="435" t="s">
        <v>275</v>
      </c>
      <c r="AK38" s="436" t="s">
        <v>276</v>
      </c>
      <c r="AM38" s="52" t="s">
        <v>275</v>
      </c>
      <c r="AN38" s="53" t="s">
        <v>276</v>
      </c>
    </row>
    <row r="39" s="284" customFormat="true" ht="31.5" hidden="false" customHeight="true" outlineLevel="0" collapsed="false">
      <c r="A39" s="330" t="n">
        <v>31</v>
      </c>
      <c r="B39" s="316" t="s">
        <v>278</v>
      </c>
      <c r="C39" s="317" t="s">
        <v>279</v>
      </c>
      <c r="D39" s="318" t="n">
        <v>409170038</v>
      </c>
      <c r="E39" s="319" t="s">
        <v>280</v>
      </c>
      <c r="F39" s="315" t="s">
        <v>136</v>
      </c>
      <c r="G39" s="331" t="s">
        <v>349</v>
      </c>
      <c r="H39" s="315" t="n">
        <v>7</v>
      </c>
      <c r="I39" s="321"/>
      <c r="J39" s="322" t="n">
        <f aca="false">IF(I39="",H39,IF(I39&gt;=5,I39,MAX(H39,I39)))</f>
        <v>7</v>
      </c>
      <c r="K39" s="315" t="n">
        <v>8</v>
      </c>
      <c r="L39" s="321"/>
      <c r="M39" s="322" t="n">
        <f aca="false">IF(L39="",K39,IF(K39&gt;=5,K39,MAX(K39,L39)))</f>
        <v>8</v>
      </c>
      <c r="N39" s="315" t="n">
        <v>7</v>
      </c>
      <c r="O39" s="321"/>
      <c r="P39" s="322" t="n">
        <f aca="false">IF(O39="",N39,IF(O39&gt;=5,O39,MAX(N39,O39)))</f>
        <v>7</v>
      </c>
      <c r="Q39" s="315" t="n">
        <v>10</v>
      </c>
      <c r="R39" s="321"/>
      <c r="S39" s="322" t="n">
        <f aca="false">IF(R39="",Q39,IF(R39&gt;=5,R39,MAX(Q39,R39)))</f>
        <v>10</v>
      </c>
      <c r="T39" s="315" t="n">
        <v>6</v>
      </c>
      <c r="U39" s="321"/>
      <c r="V39" s="322" t="n">
        <f aca="false">IF(U39="",T39,IF(T39&gt;=5,U39,MAX(T39,U39)))</f>
        <v>6</v>
      </c>
      <c r="W39" s="315" t="n">
        <v>7</v>
      </c>
      <c r="X39" s="321"/>
      <c r="Y39" s="322" t="n">
        <f aca="false">IF(X39="",W39,IF(X39&gt;=5,X39,MAX(W39,X39)))</f>
        <v>7</v>
      </c>
      <c r="Z39" s="315" t="n">
        <v>5</v>
      </c>
      <c r="AA39" s="321"/>
      <c r="AB39" s="322" t="n">
        <f aca="false">IF(AA39="",Z39,IF(AA39&gt;=5,AA39,MAX(Z39,AA39)))</f>
        <v>5</v>
      </c>
      <c r="AC39" s="315" t="n">
        <v>9</v>
      </c>
      <c r="AD39" s="321"/>
      <c r="AE39" s="322" t="n">
        <f aca="false">IF(AD39="",AC39,IF(AD39&gt;=5,AD39,MAX(AC39,AD39)))</f>
        <v>9</v>
      </c>
      <c r="AF39" s="325" t="n">
        <f aca="false">ROUND(SUMPRODUCT(H39:AE39,$H$8:$AE$8)/SUMIF($H39:$AE39,"&lt;&gt;M",$H$8:$AE$8),2)</f>
        <v>7.63</v>
      </c>
      <c r="AG39" s="326" t="str">
        <f aca="false">IF(AF39&gt;=9,"Xuất sắc",IF(AF39&gt;=8,"Giỏi",IF(AF39&gt;=7,"Khá",IF(AF39&gt;=6,"TBK",IF(AF39&gt;=5,"TB",IF(AF39&gt;=4,"Yếu","Kém"))))))</f>
        <v>Khá</v>
      </c>
      <c r="AJ39" s="435" t="s">
        <v>278</v>
      </c>
      <c r="AK39" s="436" t="s">
        <v>279</v>
      </c>
      <c r="AM39" s="52" t="s">
        <v>278</v>
      </c>
      <c r="AN39" s="53" t="s">
        <v>279</v>
      </c>
    </row>
    <row r="40" s="284" customFormat="true" ht="31.5" hidden="false" customHeight="true" outlineLevel="0" collapsed="false">
      <c r="A40" s="330" t="n">
        <v>32</v>
      </c>
      <c r="B40" s="316" t="s">
        <v>281</v>
      </c>
      <c r="C40" s="317" t="s">
        <v>279</v>
      </c>
      <c r="D40" s="318" t="n">
        <v>409170039</v>
      </c>
      <c r="E40" s="319" t="s">
        <v>282</v>
      </c>
      <c r="F40" s="315" t="s">
        <v>138</v>
      </c>
      <c r="G40" s="331" t="s">
        <v>341</v>
      </c>
      <c r="H40" s="315" t="n">
        <v>6</v>
      </c>
      <c r="I40" s="321"/>
      <c r="J40" s="322" t="n">
        <f aca="false">IF(I40="",H40,IF(I40&gt;=5,I40,MAX(H40,I40)))</f>
        <v>6</v>
      </c>
      <c r="K40" s="315" t="n">
        <v>9</v>
      </c>
      <c r="L40" s="321"/>
      <c r="M40" s="322" t="n">
        <f aca="false">IF(L40="",K40,IF(K40&gt;=5,K40,MAX(K40,L40)))</f>
        <v>9</v>
      </c>
      <c r="N40" s="315" t="n">
        <v>7</v>
      </c>
      <c r="O40" s="321"/>
      <c r="P40" s="322" t="n">
        <f aca="false">IF(O40="",N40,IF(O40&gt;=5,O40,MAX(N40,O40)))</f>
        <v>7</v>
      </c>
      <c r="Q40" s="315" t="n">
        <v>7</v>
      </c>
      <c r="R40" s="321"/>
      <c r="S40" s="322" t="n">
        <f aca="false">IF(R40="",Q40,IF(R40&gt;=5,R40,MAX(Q40,R40)))</f>
        <v>7</v>
      </c>
      <c r="T40" s="315" t="n">
        <v>5</v>
      </c>
      <c r="U40" s="321"/>
      <c r="V40" s="322" t="n">
        <f aca="false">IF(U40="",T40,IF(T40&gt;=5,U40,MAX(T40,U40)))</f>
        <v>5</v>
      </c>
      <c r="W40" s="315" t="n">
        <v>7</v>
      </c>
      <c r="X40" s="321"/>
      <c r="Y40" s="322" t="n">
        <f aca="false">IF(X40="",W40,IF(X40&gt;=5,X40,MAX(W40,X40)))</f>
        <v>7</v>
      </c>
      <c r="Z40" s="315" t="n">
        <v>5</v>
      </c>
      <c r="AA40" s="321"/>
      <c r="AB40" s="322" t="n">
        <f aca="false">IF(AA40="",Z40,IF(AA40&gt;=5,AA40,MAX(Z40,AA40)))</f>
        <v>5</v>
      </c>
      <c r="AC40" s="315" t="n">
        <v>9</v>
      </c>
      <c r="AD40" s="321"/>
      <c r="AE40" s="322" t="n">
        <f aca="false">IF(AD40="",AC40,IF(AD40&gt;=5,AD40,MAX(AC40,AD40)))</f>
        <v>9</v>
      </c>
      <c r="AF40" s="325" t="n">
        <f aca="false">ROUND(SUMPRODUCT(H40:AE40,$H$8:$AE$8)/SUMIF($H40:$AE40,"&lt;&gt;M",$H$8:$AE$8),2)</f>
        <v>7</v>
      </c>
      <c r="AG40" s="326" t="str">
        <f aca="false">IF(AF40&gt;=9,"Xuất sắc",IF(AF40&gt;=8,"Giỏi",IF(AF40&gt;=7,"Khá",IF(AF40&gt;=6,"TBK",IF(AF40&gt;=5,"TB",IF(AF40&gt;=4,"Yếu","Kém"))))))</f>
        <v>Khá</v>
      </c>
      <c r="AJ40" s="435" t="s">
        <v>281</v>
      </c>
      <c r="AK40" s="436" t="s">
        <v>279</v>
      </c>
      <c r="AM40" s="52" t="s">
        <v>281</v>
      </c>
      <c r="AN40" s="53" t="s">
        <v>279</v>
      </c>
    </row>
    <row r="41" s="284" customFormat="true" ht="31.5" hidden="false" customHeight="true" outlineLevel="0" collapsed="false">
      <c r="A41" s="330" t="n">
        <v>33</v>
      </c>
      <c r="B41" s="316" t="s">
        <v>283</v>
      </c>
      <c r="C41" s="317" t="s">
        <v>284</v>
      </c>
      <c r="D41" s="318" t="n">
        <v>409170040</v>
      </c>
      <c r="E41" s="319" t="s">
        <v>285</v>
      </c>
      <c r="F41" s="315" t="s">
        <v>91</v>
      </c>
      <c r="G41" s="331" t="s">
        <v>341</v>
      </c>
      <c r="H41" s="315" t="n">
        <v>6</v>
      </c>
      <c r="I41" s="321"/>
      <c r="J41" s="322" t="n">
        <f aca="false">IF(I41="",H41,IF(I41&gt;=5,I41,MAX(H41,I41)))</f>
        <v>6</v>
      </c>
      <c r="K41" s="315" t="n">
        <v>9</v>
      </c>
      <c r="L41" s="321"/>
      <c r="M41" s="322" t="n">
        <f aca="false">IF(L41="",K41,IF(K41&gt;=5,K41,MAX(K41,L41)))</f>
        <v>9</v>
      </c>
      <c r="N41" s="315" t="n">
        <v>7</v>
      </c>
      <c r="O41" s="321"/>
      <c r="P41" s="322" t="n">
        <f aca="false">IF(O41="",N41,IF(O41&gt;=5,O41,MAX(N41,O41)))</f>
        <v>7</v>
      </c>
      <c r="Q41" s="315" t="n">
        <v>8</v>
      </c>
      <c r="R41" s="321"/>
      <c r="S41" s="322" t="n">
        <f aca="false">IF(R41="",Q41,IF(R41&gt;=5,R41,MAX(Q41,R41)))</f>
        <v>8</v>
      </c>
      <c r="T41" s="315" t="n">
        <v>7</v>
      </c>
      <c r="U41" s="321"/>
      <c r="V41" s="322" t="n">
        <f aca="false">IF(U41="",T41,IF(T41&gt;=5,U41,MAX(T41,U41)))</f>
        <v>7</v>
      </c>
      <c r="W41" s="315" t="n">
        <v>8</v>
      </c>
      <c r="X41" s="321"/>
      <c r="Y41" s="322" t="n">
        <f aca="false">IF(X41="",W41,IF(X41&gt;=5,X41,MAX(W41,X41)))</f>
        <v>8</v>
      </c>
      <c r="Z41" s="315" t="n">
        <v>6</v>
      </c>
      <c r="AA41" s="321"/>
      <c r="AB41" s="322" t="n">
        <f aca="false">IF(AA41="",Z41,IF(AA41&gt;=5,AA41,MAX(Z41,AA41)))</f>
        <v>6</v>
      </c>
      <c r="AC41" s="315" t="n">
        <v>10</v>
      </c>
      <c r="AD41" s="321"/>
      <c r="AE41" s="322" t="n">
        <f aca="false">IF(AD41="",AC41,IF(AD41&gt;=5,AD41,MAX(AC41,AD41)))</f>
        <v>10</v>
      </c>
      <c r="AF41" s="325" t="n">
        <f aca="false">ROUND(SUMPRODUCT(H41:AE41,$H$8:$AE$8)/SUMIF($H41:$AE41,"&lt;&gt;M",$H$8:$AE$8),2)</f>
        <v>7.63</v>
      </c>
      <c r="AG41" s="326" t="str">
        <f aca="false">IF(AF41&gt;=9,"Xuất sắc",IF(AF41&gt;=8,"Giỏi",IF(AF41&gt;=7,"Khá",IF(AF41&gt;=6,"TBK",IF(AF41&gt;=5,"TB",IF(AF41&gt;=4,"Yếu","Kém"))))))</f>
        <v>Khá</v>
      </c>
      <c r="AJ41" s="435" t="s">
        <v>283</v>
      </c>
      <c r="AK41" s="436" t="s">
        <v>284</v>
      </c>
      <c r="AM41" s="52" t="s">
        <v>283</v>
      </c>
      <c r="AN41" s="53" t="s">
        <v>284</v>
      </c>
    </row>
    <row r="42" s="284" customFormat="true" ht="31.5" hidden="false" customHeight="true" outlineLevel="0" collapsed="false">
      <c r="A42" s="330" t="n">
        <v>34</v>
      </c>
      <c r="B42" s="316" t="s">
        <v>286</v>
      </c>
      <c r="C42" s="317" t="s">
        <v>287</v>
      </c>
      <c r="D42" s="318" t="n">
        <v>409170041</v>
      </c>
      <c r="E42" s="319" t="s">
        <v>288</v>
      </c>
      <c r="F42" s="315" t="s">
        <v>350</v>
      </c>
      <c r="G42" s="331" t="s">
        <v>341</v>
      </c>
      <c r="H42" s="315" t="n">
        <v>8</v>
      </c>
      <c r="I42" s="321"/>
      <c r="J42" s="322" t="n">
        <f aca="false">IF(I42="",H42,IF(I42&gt;=5,I42,MAX(H42,I42)))</f>
        <v>8</v>
      </c>
      <c r="K42" s="315" t="n">
        <v>8</v>
      </c>
      <c r="L42" s="321"/>
      <c r="M42" s="322" t="n">
        <f aca="false">IF(L42="",K42,IF(K42&gt;=5,K42,MAX(K42,L42)))</f>
        <v>8</v>
      </c>
      <c r="N42" s="315" t="n">
        <v>8</v>
      </c>
      <c r="O42" s="321"/>
      <c r="P42" s="322" t="n">
        <f aca="false">IF(O42="",N42,IF(O42&gt;=5,O42,MAX(N42,O42)))</f>
        <v>8</v>
      </c>
      <c r="Q42" s="315" t="n">
        <v>6</v>
      </c>
      <c r="R42" s="321"/>
      <c r="S42" s="322" t="n">
        <f aca="false">IF(R42="",Q42,IF(R42&gt;=5,R42,MAX(Q42,R42)))</f>
        <v>6</v>
      </c>
      <c r="T42" s="315" t="n">
        <v>5</v>
      </c>
      <c r="U42" s="321"/>
      <c r="V42" s="322" t="n">
        <f aca="false">IF(U42="",T42,IF(T42&gt;=5,U42,MAX(T42,U42)))</f>
        <v>5</v>
      </c>
      <c r="W42" s="315" t="n">
        <v>7</v>
      </c>
      <c r="X42" s="321"/>
      <c r="Y42" s="322" t="n">
        <f aca="false">IF(X42="",W42,IF(X42&gt;=5,X42,MAX(W42,X42)))</f>
        <v>7</v>
      </c>
      <c r="Z42" s="315" t="n">
        <v>7</v>
      </c>
      <c r="AA42" s="321"/>
      <c r="AB42" s="322" t="n">
        <f aca="false">IF(AA42="",Z42,IF(AA42&gt;=5,AA42,MAX(Z42,AA42)))</f>
        <v>7</v>
      </c>
      <c r="AC42" s="315" t="n">
        <v>10</v>
      </c>
      <c r="AD42" s="321"/>
      <c r="AE42" s="322" t="n">
        <f aca="false">IF(AD42="",AC42,IF(AD42&gt;=5,AD42,MAX(AC42,AD42)))</f>
        <v>10</v>
      </c>
      <c r="AF42" s="325" t="n">
        <f aca="false">ROUND(SUMPRODUCT(H42:AE42,$H$8:$AE$8)/SUMIF($H42:$AE42,"&lt;&gt;M",$H$8:$AE$8),2)</f>
        <v>7.21</v>
      </c>
      <c r="AG42" s="326" t="str">
        <f aca="false">IF(AF42&gt;=9,"Xuất sắc",IF(AF42&gt;=8,"Giỏi",IF(AF42&gt;=7,"Khá",IF(AF42&gt;=6,"TBK",IF(AF42&gt;=5,"TB",IF(AF42&gt;=4,"Yếu","Kém"))))))</f>
        <v>Khá</v>
      </c>
      <c r="AJ42" s="435" t="s">
        <v>286</v>
      </c>
      <c r="AK42" s="436" t="s">
        <v>287</v>
      </c>
      <c r="AM42" s="52" t="s">
        <v>286</v>
      </c>
      <c r="AN42" s="53" t="s">
        <v>287</v>
      </c>
    </row>
    <row r="43" s="284" customFormat="true" ht="31.5" hidden="false" customHeight="true" outlineLevel="0" collapsed="false">
      <c r="A43" s="330" t="n">
        <v>35</v>
      </c>
      <c r="B43" s="316" t="s">
        <v>289</v>
      </c>
      <c r="C43" s="317" t="s">
        <v>290</v>
      </c>
      <c r="D43" s="318" t="n">
        <v>409170042</v>
      </c>
      <c r="E43" s="319" t="s">
        <v>291</v>
      </c>
      <c r="F43" s="315" t="s">
        <v>136</v>
      </c>
      <c r="G43" s="331" t="s">
        <v>341</v>
      </c>
      <c r="H43" s="315" t="n">
        <v>6</v>
      </c>
      <c r="I43" s="321"/>
      <c r="J43" s="322" t="n">
        <f aca="false">IF(I43="",H43,IF(I43&gt;=5,I43,MAX(H43,I43)))</f>
        <v>6</v>
      </c>
      <c r="K43" s="315" t="n">
        <v>9</v>
      </c>
      <c r="L43" s="321"/>
      <c r="M43" s="322" t="n">
        <f aca="false">IF(L43="",K43,IF(K43&gt;=5,K43,MAX(K43,L43)))</f>
        <v>9</v>
      </c>
      <c r="N43" s="315" t="n">
        <v>7</v>
      </c>
      <c r="O43" s="321"/>
      <c r="P43" s="322" t="n">
        <f aca="false">IF(O43="",N43,IF(O43&gt;=5,O43,MAX(N43,O43)))</f>
        <v>7</v>
      </c>
      <c r="Q43" s="315" t="n">
        <v>7</v>
      </c>
      <c r="R43" s="321"/>
      <c r="S43" s="322" t="n">
        <f aca="false">IF(R43="",Q43,IF(R43&gt;=5,R43,MAX(Q43,R43)))</f>
        <v>7</v>
      </c>
      <c r="T43" s="315" t="n">
        <v>5</v>
      </c>
      <c r="U43" s="321"/>
      <c r="V43" s="322" t="n">
        <f aca="false">IF(U43="",T43,IF(T43&gt;=5,U43,MAX(T43,U43)))</f>
        <v>5</v>
      </c>
      <c r="W43" s="315" t="n">
        <v>7</v>
      </c>
      <c r="X43" s="321"/>
      <c r="Y43" s="322" t="n">
        <f aca="false">IF(X43="",W43,IF(X43&gt;=5,X43,MAX(W43,X43)))</f>
        <v>7</v>
      </c>
      <c r="Z43" s="315" t="n">
        <v>6</v>
      </c>
      <c r="AA43" s="321"/>
      <c r="AB43" s="322" t="n">
        <f aca="false">IF(AA43="",Z43,IF(AA43&gt;=5,AA43,MAX(Z43,AA43)))</f>
        <v>6</v>
      </c>
      <c r="AC43" s="315" t="n">
        <v>9</v>
      </c>
      <c r="AD43" s="321"/>
      <c r="AE43" s="322" t="n">
        <f aca="false">IF(AD43="",AC43,IF(AD43&gt;=5,AD43,MAX(AC43,AD43)))</f>
        <v>9</v>
      </c>
      <c r="AF43" s="325" t="n">
        <f aca="false">ROUND(SUMPRODUCT(H43:AE43,$H$8:$AE$8)/SUMIF($H43:$AE43,"&lt;&gt;M",$H$8:$AE$8),2)</f>
        <v>7</v>
      </c>
      <c r="AG43" s="326" t="str">
        <f aca="false">IF(AF43&gt;=9,"Xuất sắc",IF(AF43&gt;=8,"Giỏi",IF(AF43&gt;=7,"Khá",IF(AF43&gt;=6,"TBK",IF(AF43&gt;=5,"TB",IF(AF43&gt;=4,"Yếu","Kém"))))))</f>
        <v>Khá</v>
      </c>
      <c r="AJ43" s="435" t="s">
        <v>289</v>
      </c>
      <c r="AK43" s="436" t="s">
        <v>290</v>
      </c>
      <c r="AM43" s="52" t="s">
        <v>289</v>
      </c>
      <c r="AN43" s="53" t="s">
        <v>290</v>
      </c>
    </row>
    <row r="44" s="284" customFormat="true" ht="31.5" hidden="false" customHeight="true" outlineLevel="0" collapsed="false">
      <c r="A44" s="330" t="n">
        <v>36</v>
      </c>
      <c r="B44" s="316" t="s">
        <v>292</v>
      </c>
      <c r="C44" s="317" t="s">
        <v>293</v>
      </c>
      <c r="D44" s="318" t="n">
        <v>409170043</v>
      </c>
      <c r="E44" s="319" t="s">
        <v>294</v>
      </c>
      <c r="F44" s="315" t="s">
        <v>350</v>
      </c>
      <c r="G44" s="331" t="s">
        <v>341</v>
      </c>
      <c r="H44" s="315" t="n">
        <v>7</v>
      </c>
      <c r="I44" s="321"/>
      <c r="J44" s="322" t="n">
        <f aca="false">IF(I44="",H44,IF(I44&gt;=5,I44,MAX(H44,I44)))</f>
        <v>7</v>
      </c>
      <c r="K44" s="315" t="n">
        <v>9</v>
      </c>
      <c r="L44" s="321"/>
      <c r="M44" s="322" t="n">
        <f aca="false">IF(L44="",K44,IF(K44&gt;=5,K44,MAX(K44,L44)))</f>
        <v>9</v>
      </c>
      <c r="N44" s="315" t="n">
        <v>8</v>
      </c>
      <c r="O44" s="321"/>
      <c r="P44" s="322" t="n">
        <f aca="false">IF(O44="",N44,IF(O44&gt;=5,O44,MAX(N44,O44)))</f>
        <v>8</v>
      </c>
      <c r="Q44" s="315" t="n">
        <v>10</v>
      </c>
      <c r="R44" s="321"/>
      <c r="S44" s="322" t="n">
        <f aca="false">IF(R44="",Q44,IF(R44&gt;=5,R44,MAX(Q44,R44)))</f>
        <v>10</v>
      </c>
      <c r="T44" s="315" t="n">
        <v>6</v>
      </c>
      <c r="U44" s="321"/>
      <c r="V44" s="322" t="n">
        <f aca="false">IF(U44="",T44,IF(T44&gt;=5,U44,MAX(T44,U44)))</f>
        <v>6</v>
      </c>
      <c r="W44" s="315" t="n">
        <v>7</v>
      </c>
      <c r="X44" s="321"/>
      <c r="Y44" s="322" t="n">
        <f aca="false">IF(X44="",W44,IF(X44&gt;=5,X44,MAX(W44,X44)))</f>
        <v>7</v>
      </c>
      <c r="Z44" s="315" t="n">
        <v>5</v>
      </c>
      <c r="AA44" s="321"/>
      <c r="AB44" s="322" t="n">
        <f aca="false">IF(AA44="",Z44,IF(AA44&gt;=5,AA44,MAX(Z44,AA44)))</f>
        <v>5</v>
      </c>
      <c r="AC44" s="315" t="n">
        <v>2</v>
      </c>
      <c r="AD44" s="321"/>
      <c r="AE44" s="322" t="n">
        <f aca="false">IF(AD44="",AC44,IF(AD44&gt;=5,AD44,MAX(AC44,AD44)))</f>
        <v>2</v>
      </c>
      <c r="AF44" s="325" t="n">
        <f aca="false">ROUND(SUMPRODUCT(H44:AE44,$H$8:$AE$8)/SUMIF($H44:$AE44,"&lt;&gt;M",$H$8:$AE$8),2)</f>
        <v>7.67</v>
      </c>
      <c r="AG44" s="326" t="str">
        <f aca="false">IF(AF44&gt;=9,"Xuất sắc",IF(AF44&gt;=8,"Giỏi",IF(AF44&gt;=7,"Khá",IF(AF44&gt;=6,"TBK",IF(AF44&gt;=5,"TB",IF(AF44&gt;=4,"Yếu","Kém"))))))</f>
        <v>Khá</v>
      </c>
      <c r="AJ44" s="435" t="s">
        <v>292</v>
      </c>
      <c r="AK44" s="436" t="s">
        <v>293</v>
      </c>
      <c r="AM44" s="52" t="s">
        <v>292</v>
      </c>
      <c r="AN44" s="53" t="s">
        <v>293</v>
      </c>
    </row>
    <row r="45" s="284" customFormat="true" ht="31.5" hidden="false" customHeight="true" outlineLevel="0" collapsed="false">
      <c r="A45" s="330" t="n">
        <v>37</v>
      </c>
      <c r="B45" s="316" t="s">
        <v>295</v>
      </c>
      <c r="C45" s="317" t="s">
        <v>296</v>
      </c>
      <c r="D45" s="318" t="n">
        <v>409170044</v>
      </c>
      <c r="E45" s="319" t="s">
        <v>297</v>
      </c>
      <c r="F45" s="315" t="s">
        <v>149</v>
      </c>
      <c r="G45" s="331" t="s">
        <v>341</v>
      </c>
      <c r="H45" s="315" t="n">
        <v>7</v>
      </c>
      <c r="I45" s="321"/>
      <c r="J45" s="322" t="n">
        <f aca="false">IF(I45="",H45,IF(I45&gt;=5,I45,MAX(H45,I45)))</f>
        <v>7</v>
      </c>
      <c r="K45" s="315" t="n">
        <v>8</v>
      </c>
      <c r="L45" s="321"/>
      <c r="M45" s="322" t="n">
        <f aca="false">IF(L45="",K45,IF(K45&gt;=5,K45,MAX(K45,L45)))</f>
        <v>8</v>
      </c>
      <c r="N45" s="315" t="n">
        <v>6</v>
      </c>
      <c r="O45" s="321"/>
      <c r="P45" s="322" t="n">
        <f aca="false">IF(O45="",N45,IF(O45&gt;=5,O45,MAX(N45,O45)))</f>
        <v>6</v>
      </c>
      <c r="Q45" s="315" t="n">
        <v>10</v>
      </c>
      <c r="R45" s="321"/>
      <c r="S45" s="322" t="n">
        <f aca="false">IF(R45="",Q45,IF(R45&gt;=5,R45,MAX(Q45,R45)))</f>
        <v>10</v>
      </c>
      <c r="T45" s="315" t="n">
        <v>6</v>
      </c>
      <c r="U45" s="321"/>
      <c r="V45" s="322" t="n">
        <f aca="false">IF(U45="",T45,IF(T45&gt;=5,U45,MAX(T45,U45)))</f>
        <v>6</v>
      </c>
      <c r="W45" s="315" t="n">
        <v>9</v>
      </c>
      <c r="X45" s="321"/>
      <c r="Y45" s="322" t="n">
        <f aca="false">IF(X45="",W45,IF(X45&gt;=5,X45,MAX(W45,X45)))</f>
        <v>9</v>
      </c>
      <c r="Z45" s="315" t="n">
        <v>6</v>
      </c>
      <c r="AA45" s="321"/>
      <c r="AB45" s="322" t="n">
        <f aca="false">IF(AA45="",Z45,IF(AA45&gt;=5,AA45,MAX(Z45,AA45)))</f>
        <v>6</v>
      </c>
      <c r="AC45" s="315" t="n">
        <v>7</v>
      </c>
      <c r="AD45" s="321"/>
      <c r="AE45" s="322" t="n">
        <f aca="false">IF(AD45="",AC45,IF(AD45&gt;=5,AD45,MAX(AC45,AD45)))</f>
        <v>7</v>
      </c>
      <c r="AF45" s="325" t="n">
        <f aca="false">ROUND(SUMPRODUCT(H45:AE45,$H$8:$AE$8)/SUMIF($H45:$AE45,"&lt;&gt;M",$H$8:$AE$8),2)</f>
        <v>7.71</v>
      </c>
      <c r="AG45" s="326" t="str">
        <f aca="false">IF(AF45&gt;=9,"Xuất sắc",IF(AF45&gt;=8,"Giỏi",IF(AF45&gt;=7,"Khá",IF(AF45&gt;=6,"TBK",IF(AF45&gt;=5,"TB",IF(AF45&gt;=4,"Yếu","Kém"))))))</f>
        <v>Khá</v>
      </c>
      <c r="AJ45" s="435" t="s">
        <v>295</v>
      </c>
      <c r="AK45" s="436" t="s">
        <v>296</v>
      </c>
      <c r="AM45" s="52" t="s">
        <v>295</v>
      </c>
      <c r="AN45" s="53" t="s">
        <v>296</v>
      </c>
    </row>
    <row r="46" s="284" customFormat="true" ht="31.5" hidden="false" customHeight="true" outlineLevel="0" collapsed="false">
      <c r="A46" s="330" t="n">
        <v>38</v>
      </c>
      <c r="B46" s="316" t="s">
        <v>298</v>
      </c>
      <c r="C46" s="317" t="s">
        <v>299</v>
      </c>
      <c r="D46" s="318" t="n">
        <v>409170045</v>
      </c>
      <c r="E46" s="319" t="s">
        <v>300</v>
      </c>
      <c r="F46" s="315" t="s">
        <v>350</v>
      </c>
      <c r="G46" s="331" t="s">
        <v>341</v>
      </c>
      <c r="H46" s="315" t="n">
        <v>3</v>
      </c>
      <c r="I46" s="323" t="n">
        <v>3</v>
      </c>
      <c r="J46" s="322" t="n">
        <f aca="false">IF(I46="",H46,IF(I46&gt;=5,I46,MAX(H46,I46)))</f>
        <v>3</v>
      </c>
      <c r="K46" s="315" t="n">
        <v>6</v>
      </c>
      <c r="L46" s="321"/>
      <c r="M46" s="322" t="n">
        <f aca="false">IF(L46="",K46,IF(K46&gt;=5,K46,MAX(K46,L46)))</f>
        <v>6</v>
      </c>
      <c r="N46" s="315" t="n">
        <v>6</v>
      </c>
      <c r="O46" s="321"/>
      <c r="P46" s="322" t="n">
        <f aca="false">IF(O46="",N46,IF(O46&gt;=5,O46,MAX(N46,O46)))</f>
        <v>6</v>
      </c>
      <c r="Q46" s="315" t="n">
        <v>7</v>
      </c>
      <c r="R46" s="321"/>
      <c r="S46" s="322" t="n">
        <f aca="false">IF(R46="",Q46,IF(R46&gt;=5,R46,MAX(Q46,R46)))</f>
        <v>7</v>
      </c>
      <c r="T46" s="315" t="n">
        <v>5</v>
      </c>
      <c r="U46" s="321"/>
      <c r="V46" s="322" t="n">
        <f aca="false">IF(U46="",T46,IF(T46&gt;=5,U46,MAX(T46,U46)))</f>
        <v>5</v>
      </c>
      <c r="W46" s="315" t="n">
        <v>6</v>
      </c>
      <c r="X46" s="321"/>
      <c r="Y46" s="322" t="n">
        <f aca="false">IF(X46="",W46,IF(X46&gt;=5,X46,MAX(W46,X46)))</f>
        <v>6</v>
      </c>
      <c r="Z46" s="315" t="n">
        <v>4</v>
      </c>
      <c r="AA46" s="321"/>
      <c r="AB46" s="322" t="n">
        <f aca="false">IF(AA46="",Z46,IF(AA46&gt;=5,AA46,MAX(Z46,AA46)))</f>
        <v>4</v>
      </c>
      <c r="AC46" s="315" t="n">
        <v>7</v>
      </c>
      <c r="AD46" s="321"/>
      <c r="AE46" s="322" t="n">
        <f aca="false">IF(AD46="",AC46,IF(AD46&gt;=5,AD46,MAX(AC46,AD46)))</f>
        <v>7</v>
      </c>
      <c r="AF46" s="325" t="n">
        <f aca="false">ROUND(SUMPRODUCT(H46:AE46,$H$8:$AE$8)/SUMIF($H46:$AE46,"&lt;&gt;M",$H$8:$AE$8),2)</f>
        <v>5.58</v>
      </c>
      <c r="AG46" s="326" t="str">
        <f aca="false">IF(AF46&gt;=9,"Xuất sắc",IF(AF46&gt;=8,"Giỏi",IF(AF46&gt;=7,"Khá",IF(AF46&gt;=6,"TBK",IF(AF46&gt;=5,"TB",IF(AF46&gt;=4,"Yếu","Kém"))))))</f>
        <v>TB</v>
      </c>
      <c r="AJ46" s="435" t="s">
        <v>298</v>
      </c>
      <c r="AK46" s="436" t="s">
        <v>299</v>
      </c>
      <c r="AM46" s="52" t="s">
        <v>298</v>
      </c>
      <c r="AN46" s="53" t="s">
        <v>299</v>
      </c>
    </row>
    <row r="47" s="284" customFormat="true" ht="31.5" hidden="false" customHeight="true" outlineLevel="0" collapsed="false">
      <c r="A47" s="330" t="n">
        <v>39</v>
      </c>
      <c r="B47" s="316" t="s">
        <v>304</v>
      </c>
      <c r="C47" s="317" t="s">
        <v>305</v>
      </c>
      <c r="D47" s="318" t="n">
        <v>409170047</v>
      </c>
      <c r="E47" s="319" t="s">
        <v>306</v>
      </c>
      <c r="F47" s="315" t="s">
        <v>157</v>
      </c>
      <c r="G47" s="331" t="s">
        <v>341</v>
      </c>
      <c r="H47" s="315" t="n">
        <v>9</v>
      </c>
      <c r="I47" s="321"/>
      <c r="J47" s="322" t="n">
        <f aca="false">IF(I47="",H47,IF(I47&gt;=5,I47,MAX(H47,I47)))</f>
        <v>9</v>
      </c>
      <c r="K47" s="315" t="n">
        <v>8</v>
      </c>
      <c r="L47" s="321"/>
      <c r="M47" s="322" t="n">
        <f aca="false">IF(L47="",K47,IF(K47&gt;=5,K47,MAX(K47,L47)))</f>
        <v>8</v>
      </c>
      <c r="N47" s="315" t="n">
        <v>7</v>
      </c>
      <c r="O47" s="321"/>
      <c r="P47" s="322" t="n">
        <f aca="false">IF(O47="",N47,IF(O47&gt;=5,O47,MAX(N47,O47)))</f>
        <v>7</v>
      </c>
      <c r="Q47" s="315" t="n">
        <v>8</v>
      </c>
      <c r="R47" s="321"/>
      <c r="S47" s="322" t="n">
        <f aca="false">IF(R47="",Q47,IF(R47&gt;=5,R47,MAX(Q47,R47)))</f>
        <v>8</v>
      </c>
      <c r="T47" s="315" t="n">
        <v>5</v>
      </c>
      <c r="U47" s="321"/>
      <c r="V47" s="322" t="n">
        <f aca="false">IF(U47="",T47,IF(T47&gt;=5,U47,MAX(T47,U47)))</f>
        <v>5</v>
      </c>
      <c r="W47" s="315" t="n">
        <v>6</v>
      </c>
      <c r="X47" s="321"/>
      <c r="Y47" s="322" t="n">
        <f aca="false">IF(X47="",W47,IF(X47&gt;=5,X47,MAX(W47,X47)))</f>
        <v>6</v>
      </c>
      <c r="Z47" s="315" t="n">
        <v>5</v>
      </c>
      <c r="AA47" s="321"/>
      <c r="AB47" s="322" t="n">
        <f aca="false">IF(AA47="",Z47,IF(AA47&gt;=5,AA47,MAX(Z47,AA47)))</f>
        <v>5</v>
      </c>
      <c r="AC47" s="315" t="n">
        <v>6</v>
      </c>
      <c r="AD47" s="321"/>
      <c r="AE47" s="322" t="n">
        <f aca="false">IF(AD47="",AC47,IF(AD47&gt;=5,AD47,MAX(AC47,AD47)))</f>
        <v>6</v>
      </c>
      <c r="AF47" s="325" t="n">
        <f aca="false">ROUND(SUMPRODUCT(H47:AE47,$H$8:$AE$8)/SUMIF($H47:$AE47,"&lt;&gt;M",$H$8:$AE$8),2)</f>
        <v>7.21</v>
      </c>
      <c r="AG47" s="326" t="str">
        <f aca="false">IF(AF47&gt;=9,"Xuất sắc",IF(AF47&gt;=8,"Giỏi",IF(AF47&gt;=7,"Khá",IF(AF47&gt;=6,"TBK",IF(AF47&gt;=5,"TB",IF(AF47&gt;=4,"Yếu","Kém"))))))</f>
        <v>Khá</v>
      </c>
      <c r="AJ47" s="435" t="s">
        <v>304</v>
      </c>
      <c r="AK47" s="436" t="s">
        <v>305</v>
      </c>
      <c r="AM47" s="52" t="s">
        <v>304</v>
      </c>
      <c r="AN47" s="53" t="s">
        <v>305</v>
      </c>
    </row>
    <row r="48" s="284" customFormat="true" ht="31.5" hidden="false" customHeight="true" outlineLevel="0" collapsed="false">
      <c r="A48" s="330" t="n">
        <v>40</v>
      </c>
      <c r="B48" s="316" t="s">
        <v>307</v>
      </c>
      <c r="C48" s="317" t="s">
        <v>308</v>
      </c>
      <c r="D48" s="318" t="n">
        <v>409170048</v>
      </c>
      <c r="E48" s="319" t="s">
        <v>309</v>
      </c>
      <c r="F48" s="315" t="s">
        <v>98</v>
      </c>
      <c r="G48" s="331" t="s">
        <v>341</v>
      </c>
      <c r="H48" s="315" t="n">
        <v>3</v>
      </c>
      <c r="I48" s="323"/>
      <c r="J48" s="322" t="n">
        <f aca="false">IF(I48="",H48,IF(I48&gt;=5,I48,MAX(H48,I48)))</f>
        <v>3</v>
      </c>
      <c r="K48" s="315" t="n">
        <v>5</v>
      </c>
      <c r="L48" s="321"/>
      <c r="M48" s="322" t="n">
        <f aca="false">IF(L48="",K48,IF(K48&gt;=5,K48,MAX(K48,L48)))</f>
        <v>5</v>
      </c>
      <c r="N48" s="315" t="n">
        <v>5</v>
      </c>
      <c r="O48" s="321"/>
      <c r="P48" s="322" t="n">
        <f aca="false">IF(O48="",N48,IF(O48&gt;=5,O48,MAX(N48,O48)))</f>
        <v>5</v>
      </c>
      <c r="Q48" s="315" t="n">
        <v>5</v>
      </c>
      <c r="R48" s="321"/>
      <c r="S48" s="322" t="n">
        <f aca="false">IF(R48="",Q48,IF(R48&gt;=5,R48,MAX(Q48,R48)))</f>
        <v>5</v>
      </c>
      <c r="T48" s="315" t="n">
        <v>5</v>
      </c>
      <c r="U48" s="321"/>
      <c r="V48" s="322" t="n">
        <f aca="false">IF(U48="",T48,IF(T48&gt;=5,U48,MAX(T48,U48)))</f>
        <v>5</v>
      </c>
      <c r="W48" s="315" t="n">
        <v>5</v>
      </c>
      <c r="X48" s="321"/>
      <c r="Y48" s="322" t="n">
        <f aca="false">IF(X48="",W48,IF(X48&gt;=5,X48,MAX(W48,X48)))</f>
        <v>5</v>
      </c>
      <c r="Z48" s="315" t="n">
        <v>7</v>
      </c>
      <c r="AA48" s="321"/>
      <c r="AB48" s="322" t="n">
        <f aca="false">IF(AA48="",Z48,IF(AA48&gt;=5,AA48,MAX(Z48,AA48)))</f>
        <v>7</v>
      </c>
      <c r="AC48" s="315"/>
      <c r="AD48" s="321"/>
      <c r="AE48" s="322" t="n">
        <f aca="false">IF(AD48="",AC48,IF(AD48&gt;=5,AD48,MAX(AC48,AD48)))</f>
        <v>0</v>
      </c>
      <c r="AF48" s="325" t="n">
        <f aca="false">ROUND(SUMPRODUCT(H48:AE48,$H$8:$AE$8)/SUMIF($H48:$AE48,"&lt;&gt;M",$H$8:$AE$8),2)</f>
        <v>4.46</v>
      </c>
      <c r="AG48" s="326" t="str">
        <f aca="false">IF(AF48&gt;=9,"Xuất sắc",IF(AF48&gt;=8,"Giỏi",IF(AF48&gt;=7,"Khá",IF(AF48&gt;=6,"TBK",IF(AF48&gt;=5,"TB",IF(AF48&gt;=4,"Yếu","Kém"))))))</f>
        <v>Yếu</v>
      </c>
      <c r="AJ48" s="435" t="s">
        <v>307</v>
      </c>
      <c r="AK48" s="436" t="s">
        <v>308</v>
      </c>
      <c r="AM48" s="52" t="s">
        <v>307</v>
      </c>
      <c r="AN48" s="53" t="s">
        <v>308</v>
      </c>
    </row>
    <row r="49" s="284" customFormat="true" ht="30.75" hidden="false" customHeight="true" outlineLevel="0" collapsed="false">
      <c r="A49" s="330" t="n">
        <v>41</v>
      </c>
      <c r="B49" s="316" t="s">
        <v>324</v>
      </c>
      <c r="C49" s="317" t="s">
        <v>189</v>
      </c>
      <c r="D49" s="315" t="n">
        <v>408170009</v>
      </c>
      <c r="E49" s="350" t="n">
        <v>33066</v>
      </c>
      <c r="F49" s="351" t="s">
        <v>76</v>
      </c>
      <c r="G49" s="349" t="s">
        <v>341</v>
      </c>
      <c r="H49" s="315" t="n">
        <v>0</v>
      </c>
      <c r="I49" s="324"/>
      <c r="J49" s="322" t="n">
        <f aca="false">IF(I49="",H49,IF(I49&gt;=5,I49,MAX(H49,I49)))</f>
        <v>0</v>
      </c>
      <c r="K49" s="315" t="n">
        <v>0</v>
      </c>
      <c r="L49" s="315"/>
      <c r="M49" s="322" t="n">
        <f aca="false">IF(L49="",K49,IF(K49&gt;=5,K49,MAX(K49,L49)))</f>
        <v>0</v>
      </c>
      <c r="N49" s="315" t="n">
        <v>7</v>
      </c>
      <c r="O49" s="315"/>
      <c r="P49" s="322" t="n">
        <f aca="false">IF(O49="",N49,IF(O49&gt;=5,O49,MAX(N49,O49)))</f>
        <v>7</v>
      </c>
      <c r="Q49" s="315" t="n">
        <v>0</v>
      </c>
      <c r="R49" s="315"/>
      <c r="S49" s="322" t="n">
        <f aca="false">IF(R49="",Q49,IF(R49&gt;=5,R49,MAX(Q49,R49)))</f>
        <v>0</v>
      </c>
      <c r="T49" s="315" t="n">
        <v>0</v>
      </c>
      <c r="U49" s="315"/>
      <c r="V49" s="322" t="n">
        <f aca="false">IF(U49="",T49,IF(T49&gt;=5,U49,MAX(T49,U49)))</f>
        <v>0</v>
      </c>
      <c r="W49" s="315" t="n">
        <v>2</v>
      </c>
      <c r="X49" s="315" t="n">
        <v>5</v>
      </c>
      <c r="Y49" s="322" t="n">
        <f aca="false">IF(X49="",W49,IF(X49&gt;=5,X49,MAX(W49,X49)))</f>
        <v>5</v>
      </c>
      <c r="Z49" s="315" t="n">
        <v>0</v>
      </c>
      <c r="AA49" s="315"/>
      <c r="AB49" s="322" t="n">
        <f aca="false">IF(AA49="",Z49,IF(AA49&gt;=5,AA49,MAX(Z49,AA49)))</f>
        <v>0</v>
      </c>
      <c r="AC49" s="315"/>
      <c r="AD49" s="315"/>
      <c r="AE49" s="322" t="n">
        <f aca="false">IF(AD49="",AC49,IF(AD49&gt;=5,AD49,MAX(AC49,AD49)))</f>
        <v>0</v>
      </c>
      <c r="AF49" s="325" t="n">
        <f aca="false">ROUND(SUMPRODUCT(H49:AE49,$H$8:$AE$8)/SUMIF($H49:$AE49,"&lt;&gt;M",$H$8:$AE$8),2)</f>
        <v>2</v>
      </c>
      <c r="AG49" s="326" t="str">
        <f aca="false">IF(AF49&gt;=9,"Xuất sắc",IF(AF49&gt;=8,"Giỏi",IF(AF49&gt;=7,"Khá",IF(AF49&gt;=6,"TBK",IF(AF49&gt;=5,"TB",IF(AF49&gt;=4,"Yếu","Kém"))))))</f>
        <v>Kém</v>
      </c>
      <c r="AH49" s="286"/>
      <c r="AJ49" s="441" t="s">
        <v>324</v>
      </c>
      <c r="AK49" s="442" t="s">
        <v>189</v>
      </c>
      <c r="AM49" s="52" t="s">
        <v>324</v>
      </c>
      <c r="AN49" s="53" t="s">
        <v>189</v>
      </c>
    </row>
    <row r="50" s="284" customFormat="true" ht="30.75" hidden="false" customHeight="true" outlineLevel="0" collapsed="false">
      <c r="A50" s="330" t="n">
        <v>42</v>
      </c>
      <c r="B50" s="316" t="s">
        <v>185</v>
      </c>
      <c r="C50" s="317" t="s">
        <v>214</v>
      </c>
      <c r="D50" s="315" t="n">
        <v>408170017</v>
      </c>
      <c r="E50" s="350" t="n">
        <v>32477</v>
      </c>
      <c r="F50" s="351" t="s">
        <v>351</v>
      </c>
      <c r="G50" s="349" t="s">
        <v>341</v>
      </c>
      <c r="H50" s="315" t="n">
        <v>2</v>
      </c>
      <c r="I50" s="324"/>
      <c r="J50" s="322" t="n">
        <f aca="false">IF(I50="",H50,IF(I50&gt;=5,I50,MAX(H50,I50)))</f>
        <v>2</v>
      </c>
      <c r="K50" s="315" t="n">
        <v>0</v>
      </c>
      <c r="L50" s="315"/>
      <c r="M50" s="322" t="n">
        <f aca="false">IF(L50="",K50,IF(K50&gt;=5,K50,MAX(K50,L50)))</f>
        <v>0</v>
      </c>
      <c r="N50" s="315" t="n">
        <v>2</v>
      </c>
      <c r="O50" s="315" t="n">
        <v>5</v>
      </c>
      <c r="P50" s="322" t="n">
        <f aca="false">IF(O50="",N50,IF(O50&gt;=5,O50,MAX(N50,O50)))</f>
        <v>5</v>
      </c>
      <c r="Q50" s="315" t="n">
        <v>0</v>
      </c>
      <c r="R50" s="315"/>
      <c r="S50" s="322" t="n">
        <f aca="false">IF(R50="",Q50,IF(R50&gt;=5,R50,MAX(Q50,R50)))</f>
        <v>0</v>
      </c>
      <c r="T50" s="315" t="n">
        <v>5</v>
      </c>
      <c r="U50" s="315"/>
      <c r="V50" s="322" t="n">
        <f aca="false">IF(U50="",T50,IF(T50&gt;=5,U50,MAX(T50,U50)))</f>
        <v>5</v>
      </c>
      <c r="W50" s="315" t="n">
        <v>0</v>
      </c>
      <c r="X50" s="315"/>
      <c r="Y50" s="322" t="n">
        <f aca="false">IF(X50="",W50,IF(X50&gt;=5,X50,MAX(W50,X50)))</f>
        <v>0</v>
      </c>
      <c r="Z50" s="315" t="n">
        <v>0</v>
      </c>
      <c r="AA50" s="315"/>
      <c r="AB50" s="322" t="n">
        <f aca="false">IF(AA50="",Z50,IF(AA50&gt;=5,AA50,MAX(Z50,AA50)))</f>
        <v>0</v>
      </c>
      <c r="AC50" s="315"/>
      <c r="AD50" s="315"/>
      <c r="AE50" s="322" t="n">
        <f aca="false">IF(AD50="",AC50,IF(AD50&gt;=5,AD50,MAX(AC50,AD50)))</f>
        <v>0</v>
      </c>
      <c r="AF50" s="325" t="n">
        <f aca="false">ROUND(SUMPRODUCT(H50:AE50,$H$8:$AE$8)/SUMIF($H50:$AE50,"&lt;&gt;M",$H$8:$AE$8),2)</f>
        <v>1.79</v>
      </c>
      <c r="AG50" s="326" t="str">
        <f aca="false">IF(AF50&gt;=9,"Xuất sắc",IF(AF50&gt;=8,"Giỏi",IF(AF50&gt;=7,"Khá",IF(AF50&gt;=6,"TBK",IF(AF50&gt;=5,"TB",IF(AF50&gt;=4,"Yếu","Kém"))))))</f>
        <v>Kém</v>
      </c>
      <c r="AH50" s="286"/>
      <c r="AJ50" s="441" t="s">
        <v>185</v>
      </c>
      <c r="AK50" s="442" t="s">
        <v>214</v>
      </c>
      <c r="AM50" s="52" t="s">
        <v>357</v>
      </c>
      <c r="AN50" s="53" t="s">
        <v>358</v>
      </c>
    </row>
    <row r="51" s="284" customFormat="true" ht="30.75" hidden="false" customHeight="true" outlineLevel="0" collapsed="false">
      <c r="A51" s="354" t="n">
        <v>43</v>
      </c>
      <c r="B51" s="355" t="s">
        <v>352</v>
      </c>
      <c r="C51" s="356" t="s">
        <v>353</v>
      </c>
      <c r="D51" s="443" t="n">
        <v>407170058</v>
      </c>
      <c r="E51" s="357" t="s">
        <v>354</v>
      </c>
      <c r="F51" s="358" t="s">
        <v>355</v>
      </c>
      <c r="G51" s="444" t="s">
        <v>341</v>
      </c>
      <c r="H51" s="443" t="n">
        <v>0</v>
      </c>
      <c r="I51" s="445"/>
      <c r="J51" s="446" t="n">
        <f aca="false">IF(I51="",H51,IF(I51&gt;=5,I51,MAX(H51,I51)))</f>
        <v>0</v>
      </c>
      <c r="K51" s="443" t="n">
        <v>0</v>
      </c>
      <c r="L51" s="443"/>
      <c r="M51" s="446" t="n">
        <f aca="false">IF(L51="",K51,IF(K51&gt;=5,K51,MAX(K51,L51)))</f>
        <v>0</v>
      </c>
      <c r="N51" s="443" t="n">
        <v>0</v>
      </c>
      <c r="O51" s="443"/>
      <c r="P51" s="446" t="n">
        <f aca="false">IF(O51="",N51,IF(O51&gt;=5,O51,MAX(N51,O51)))</f>
        <v>0</v>
      </c>
      <c r="Q51" s="443" t="n">
        <v>0</v>
      </c>
      <c r="R51" s="443"/>
      <c r="S51" s="446" t="n">
        <f aca="false">IF(R51="",Q51,IF(R51&gt;=5,R51,MAX(Q51,R51)))</f>
        <v>0</v>
      </c>
      <c r="T51" s="443" t="n">
        <v>0</v>
      </c>
      <c r="U51" s="443"/>
      <c r="V51" s="446" t="n">
        <f aca="false">IF(U51="",T51,IF(T51&gt;=5,U51,MAX(T51,U51)))</f>
        <v>0</v>
      </c>
      <c r="W51" s="443" t="n">
        <v>0</v>
      </c>
      <c r="X51" s="443"/>
      <c r="Y51" s="446" t="n">
        <f aca="false">IF(X51="",W51,IF(X51&gt;=5,X51,MAX(W51,X51)))</f>
        <v>0</v>
      </c>
      <c r="Z51" s="443" t="n">
        <v>0</v>
      </c>
      <c r="AA51" s="443"/>
      <c r="AB51" s="446" t="n">
        <f aca="false">IF(AA51="",Z51,IF(AA51&gt;=5,AA51,MAX(Z51,AA51)))</f>
        <v>0</v>
      </c>
      <c r="AC51" s="443"/>
      <c r="AD51" s="443"/>
      <c r="AE51" s="446" t="n">
        <f aca="false">IF(AD51="",AC51,IF(AD51&gt;=5,AD51,MAX(AC51,AD51)))</f>
        <v>0</v>
      </c>
      <c r="AF51" s="447" t="n">
        <f aca="false">ROUND(SUMPRODUCT(H51:AE51,$H$8:$AE$8)/SUMIF($H51:$AE51,"&lt;&gt;M",$H$8:$AE$8),2)</f>
        <v>0</v>
      </c>
      <c r="AG51" s="448" t="str">
        <f aca="false">IF(AF51&gt;=9,"Xuất sắc",IF(AF51&gt;=8,"Giỏi",IF(AF51&gt;=7,"Khá",IF(AF51&gt;=6,"TBK",IF(AF51&gt;=5,"TB",IF(AF51&gt;=4,"Yếu","Kém"))))))</f>
        <v>Kém</v>
      </c>
      <c r="AH51" s="286"/>
      <c r="AJ51" s="441" t="s">
        <v>352</v>
      </c>
      <c r="AK51" s="442" t="s">
        <v>353</v>
      </c>
      <c r="AM51" s="52" t="s">
        <v>185</v>
      </c>
      <c r="AN51" s="53" t="s">
        <v>214</v>
      </c>
    </row>
    <row r="52" s="284" customFormat="true" ht="18" hidden="false" customHeight="false" outlineLevel="0" collapsed="false">
      <c r="A52" s="449"/>
      <c r="B52" s="450"/>
      <c r="C52" s="450"/>
      <c r="D52" s="449"/>
      <c r="E52" s="451"/>
      <c r="F52" s="452"/>
      <c r="G52" s="453"/>
      <c r="H52" s="449"/>
      <c r="I52" s="449"/>
      <c r="J52" s="454"/>
      <c r="K52" s="449"/>
      <c r="L52" s="449"/>
      <c r="M52" s="454"/>
      <c r="N52" s="449"/>
      <c r="O52" s="449"/>
      <c r="P52" s="454"/>
      <c r="Q52" s="449"/>
      <c r="R52" s="449"/>
      <c r="S52" s="454"/>
      <c r="T52" s="449"/>
      <c r="U52" s="449"/>
      <c r="V52" s="454"/>
      <c r="W52" s="449"/>
      <c r="X52" s="449"/>
      <c r="Y52" s="454"/>
      <c r="Z52" s="449"/>
      <c r="AA52" s="449"/>
      <c r="AB52" s="454"/>
      <c r="AC52" s="449"/>
      <c r="AD52" s="449"/>
      <c r="AE52" s="454"/>
      <c r="AF52" s="455"/>
      <c r="AG52" s="456"/>
      <c r="AH52" s="286"/>
      <c r="AJ52" s="457"/>
      <c r="AK52" s="457"/>
      <c r="AM52" s="52" t="s">
        <v>352</v>
      </c>
      <c r="AN52" s="53" t="s">
        <v>353</v>
      </c>
    </row>
    <row r="53" s="284" customFormat="true" ht="18" hidden="false" customHeight="false" outlineLevel="0" collapsed="false">
      <c r="A53" s="449"/>
      <c r="B53" s="450"/>
      <c r="C53" s="450"/>
      <c r="D53" s="449"/>
      <c r="E53" s="451"/>
      <c r="F53" s="452"/>
      <c r="G53" s="453"/>
      <c r="H53" s="449"/>
      <c r="I53" s="458"/>
      <c r="J53" s="454"/>
      <c r="K53" s="449"/>
      <c r="L53" s="449"/>
      <c r="M53" s="454"/>
      <c r="N53" s="449"/>
      <c r="O53" s="449"/>
      <c r="P53" s="454"/>
      <c r="Q53" s="449"/>
      <c r="R53" s="449"/>
      <c r="S53" s="454"/>
      <c r="T53" s="449"/>
      <c r="U53" s="449"/>
      <c r="V53" s="454"/>
      <c r="W53" s="449"/>
      <c r="X53" s="449"/>
      <c r="Y53" s="454"/>
      <c r="Z53" s="449"/>
      <c r="AA53" s="449"/>
      <c r="AB53" s="454"/>
      <c r="AC53" s="449"/>
      <c r="AD53" s="449"/>
      <c r="AE53" s="454"/>
      <c r="AF53" s="455"/>
      <c r="AG53" s="456"/>
      <c r="AH53" s="286"/>
      <c r="AJ53" s="457"/>
      <c r="AK53" s="457"/>
    </row>
    <row r="54" s="284" customFormat="true" ht="18" hidden="false" customHeight="false" outlineLevel="0" collapsed="false">
      <c r="A54" s="449"/>
      <c r="B54" s="450"/>
      <c r="C54" s="450"/>
      <c r="D54" s="449"/>
      <c r="E54" s="451"/>
      <c r="F54" s="452"/>
      <c r="G54" s="453"/>
      <c r="H54" s="449"/>
      <c r="I54" s="458"/>
      <c r="J54" s="454"/>
      <c r="K54" s="449"/>
      <c r="L54" s="449"/>
      <c r="M54" s="454"/>
      <c r="N54" s="449"/>
      <c r="O54" s="449"/>
      <c r="P54" s="454"/>
      <c r="Q54" s="449"/>
      <c r="R54" s="449"/>
      <c r="S54" s="454"/>
      <c r="T54" s="449"/>
      <c r="U54" s="449"/>
      <c r="V54" s="454"/>
      <c r="W54" s="449"/>
      <c r="X54" s="449"/>
      <c r="Y54" s="454"/>
      <c r="Z54" s="449"/>
      <c r="AA54" s="449"/>
      <c r="AB54" s="454"/>
      <c r="AC54" s="449"/>
      <c r="AD54" s="449"/>
      <c r="AE54" s="454"/>
      <c r="AF54" s="455"/>
      <c r="AG54" s="456"/>
      <c r="AH54" s="286"/>
      <c r="AJ54" s="457"/>
      <c r="AK54" s="457"/>
    </row>
    <row r="55" s="284" customFormat="true" ht="18" hidden="false" customHeight="false" outlineLevel="0" collapsed="false">
      <c r="A55" s="449"/>
      <c r="B55" s="450"/>
      <c r="C55" s="450"/>
      <c r="D55" s="449"/>
      <c r="E55" s="451"/>
      <c r="F55" s="452"/>
      <c r="G55" s="453"/>
      <c r="H55" s="449"/>
      <c r="I55" s="458"/>
      <c r="J55" s="454"/>
      <c r="K55" s="449"/>
      <c r="L55" s="449"/>
      <c r="M55" s="454"/>
      <c r="N55" s="449"/>
      <c r="O55" s="449"/>
      <c r="P55" s="454"/>
      <c r="Q55" s="449"/>
      <c r="R55" s="449"/>
      <c r="S55" s="454"/>
      <c r="T55" s="449"/>
      <c r="U55" s="449"/>
      <c r="V55" s="454"/>
      <c r="W55" s="449"/>
      <c r="X55" s="449"/>
      <c r="Y55" s="454"/>
      <c r="Z55" s="449"/>
      <c r="AA55" s="449"/>
      <c r="AB55" s="454"/>
      <c r="AC55" s="449"/>
      <c r="AD55" s="449"/>
      <c r="AE55" s="454"/>
      <c r="AF55" s="455"/>
      <c r="AG55" s="456"/>
      <c r="AH55" s="286"/>
      <c r="AJ55" s="457"/>
      <c r="AK55" s="457"/>
    </row>
    <row r="56" s="284" customFormat="true" ht="18" hidden="false" customHeight="false" outlineLevel="0" collapsed="false">
      <c r="A56" s="449"/>
      <c r="B56" s="450"/>
      <c r="C56" s="450"/>
      <c r="D56" s="449"/>
      <c r="E56" s="451"/>
      <c r="F56" s="452"/>
      <c r="G56" s="453"/>
      <c r="H56" s="449"/>
      <c r="I56" s="458"/>
      <c r="J56" s="454"/>
      <c r="K56" s="449"/>
      <c r="L56" s="449"/>
      <c r="M56" s="454"/>
      <c r="N56" s="449"/>
      <c r="O56" s="449"/>
      <c r="P56" s="454"/>
      <c r="Q56" s="449"/>
      <c r="R56" s="449"/>
      <c r="S56" s="454"/>
      <c r="T56" s="449"/>
      <c r="U56" s="449"/>
      <c r="V56" s="454"/>
      <c r="W56" s="449"/>
      <c r="X56" s="449"/>
      <c r="Y56" s="454"/>
      <c r="Z56" s="449"/>
      <c r="AA56" s="449"/>
      <c r="AB56" s="454"/>
      <c r="AC56" s="449"/>
      <c r="AD56" s="449"/>
      <c r="AE56" s="454"/>
      <c r="AF56" s="455"/>
      <c r="AG56" s="456"/>
      <c r="AH56" s="286"/>
      <c r="AJ56" s="457"/>
      <c r="AK56" s="457"/>
    </row>
    <row r="57" s="284" customFormat="true" ht="18" hidden="false" customHeight="false" outlineLevel="0" collapsed="false">
      <c r="A57" s="449"/>
      <c r="B57" s="450"/>
      <c r="C57" s="450"/>
      <c r="D57" s="449"/>
      <c r="E57" s="451"/>
      <c r="F57" s="452"/>
      <c r="G57" s="453"/>
      <c r="H57" s="449"/>
      <c r="I57" s="458"/>
      <c r="J57" s="454"/>
      <c r="K57" s="449"/>
      <c r="L57" s="449"/>
      <c r="M57" s="454"/>
      <c r="N57" s="449"/>
      <c r="O57" s="449"/>
      <c r="P57" s="454"/>
      <c r="Q57" s="449"/>
      <c r="R57" s="449"/>
      <c r="S57" s="454"/>
      <c r="T57" s="449"/>
      <c r="U57" s="449"/>
      <c r="V57" s="454"/>
      <c r="W57" s="449"/>
      <c r="X57" s="449"/>
      <c r="Y57" s="454"/>
      <c r="Z57" s="449"/>
      <c r="AA57" s="449"/>
      <c r="AB57" s="454"/>
      <c r="AC57" s="449"/>
      <c r="AD57" s="449"/>
      <c r="AE57" s="454"/>
      <c r="AF57" s="455"/>
      <c r="AG57" s="456"/>
      <c r="AH57" s="286"/>
      <c r="AJ57" s="457"/>
      <c r="AK57" s="457"/>
    </row>
    <row r="58" s="284" customFormat="true" ht="18" hidden="false" customHeight="false" outlineLevel="0" collapsed="false">
      <c r="A58" s="449"/>
      <c r="B58" s="450"/>
      <c r="C58" s="450"/>
      <c r="D58" s="449"/>
      <c r="E58" s="451" t="s">
        <v>372</v>
      </c>
      <c r="F58" s="452"/>
      <c r="G58" s="453"/>
      <c r="H58" s="449"/>
      <c r="I58" s="458"/>
      <c r="J58" s="454"/>
      <c r="K58" s="449"/>
      <c r="L58" s="449"/>
      <c r="M58" s="454"/>
      <c r="N58" s="449"/>
      <c r="O58" s="449"/>
      <c r="P58" s="454"/>
      <c r="Q58" s="449"/>
      <c r="R58" s="449"/>
      <c r="S58" s="454"/>
      <c r="T58" s="449"/>
      <c r="U58" s="449"/>
      <c r="V58" s="454"/>
      <c r="W58" s="449"/>
      <c r="X58" s="449"/>
      <c r="Y58" s="454"/>
      <c r="Z58" s="449"/>
      <c r="AA58" s="449"/>
      <c r="AB58" s="454"/>
      <c r="AC58" s="449"/>
      <c r="AD58" s="449"/>
      <c r="AE58" s="454"/>
      <c r="AF58" s="455"/>
      <c r="AG58" s="456"/>
      <c r="AH58" s="286"/>
      <c r="AJ58" s="457"/>
      <c r="AK58" s="457"/>
    </row>
    <row r="59" s="284" customFormat="true" ht="18" hidden="false" customHeight="false" outlineLevel="0" collapsed="false">
      <c r="A59" s="449"/>
      <c r="B59" s="450"/>
      <c r="C59" s="450"/>
      <c r="D59" s="449"/>
      <c r="E59" s="451"/>
      <c r="F59" s="452"/>
      <c r="G59" s="453"/>
      <c r="H59" s="449"/>
      <c r="I59" s="458"/>
      <c r="J59" s="454"/>
      <c r="K59" s="449"/>
      <c r="L59" s="449"/>
      <c r="M59" s="454"/>
      <c r="N59" s="449"/>
      <c r="O59" s="449"/>
      <c r="P59" s="454"/>
      <c r="Q59" s="449"/>
      <c r="R59" s="449"/>
      <c r="S59" s="454"/>
      <c r="T59" s="449"/>
      <c r="U59" s="449"/>
      <c r="V59" s="454"/>
      <c r="W59" s="449"/>
      <c r="X59" s="449"/>
      <c r="Y59" s="454"/>
      <c r="Z59" s="449"/>
      <c r="AA59" s="449"/>
      <c r="AB59" s="454"/>
      <c r="AC59" s="449"/>
      <c r="AD59" s="449"/>
      <c r="AE59" s="454"/>
      <c r="AF59" s="455"/>
      <c r="AG59" s="456"/>
      <c r="AH59" s="286"/>
      <c r="AJ59" s="457"/>
      <c r="AK59" s="457"/>
    </row>
    <row r="60" s="284" customFormat="true" ht="18" hidden="false" customHeight="false" outlineLevel="0" collapsed="false">
      <c r="A60" s="449"/>
      <c r="B60" s="450"/>
      <c r="C60" s="450"/>
      <c r="D60" s="449"/>
      <c r="E60" s="451"/>
      <c r="F60" s="452"/>
      <c r="G60" s="453"/>
      <c r="H60" s="449"/>
      <c r="I60" s="458"/>
      <c r="J60" s="454"/>
      <c r="K60" s="449"/>
      <c r="L60" s="449"/>
      <c r="M60" s="454"/>
      <c r="N60" s="449"/>
      <c r="O60" s="449"/>
      <c r="P60" s="454"/>
      <c r="Q60" s="449"/>
      <c r="R60" s="449"/>
      <c r="S60" s="454"/>
      <c r="T60" s="449"/>
      <c r="U60" s="449"/>
      <c r="V60" s="454"/>
      <c r="W60" s="449"/>
      <c r="X60" s="449"/>
      <c r="Y60" s="454"/>
      <c r="Z60" s="449"/>
      <c r="AA60" s="449"/>
      <c r="AB60" s="454"/>
      <c r="AC60" s="449"/>
      <c r="AD60" s="449"/>
      <c r="AE60" s="454"/>
      <c r="AF60" s="455"/>
      <c r="AG60" s="456"/>
      <c r="AH60" s="286"/>
      <c r="AJ60" s="457"/>
      <c r="AK60" s="457"/>
    </row>
    <row r="61" s="284" customFormat="true" ht="15.75" hidden="false" customHeight="false" outlineLevel="0" collapsed="false">
      <c r="A61" s="359"/>
      <c r="B61" s="284" t="s">
        <v>356</v>
      </c>
      <c r="C61" s="359"/>
      <c r="D61" s="359"/>
      <c r="E61" s="359"/>
      <c r="F61" s="359"/>
      <c r="G61" s="360"/>
      <c r="H61" s="359"/>
      <c r="I61" s="361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62"/>
      <c r="AG61" s="359"/>
    </row>
    <row r="62" s="284" customFormat="true" ht="18" hidden="false" customHeight="false" outlineLevel="0" collapsed="false">
      <c r="A62" s="330" t="n">
        <v>50</v>
      </c>
      <c r="B62" s="316" t="s">
        <v>357</v>
      </c>
      <c r="C62" s="317" t="s">
        <v>358</v>
      </c>
      <c r="D62" s="315" t="n">
        <v>408170016</v>
      </c>
      <c r="E62" s="350" t="n">
        <v>32881</v>
      </c>
      <c r="F62" s="351" t="s">
        <v>359</v>
      </c>
      <c r="G62" s="349" t="s">
        <v>341</v>
      </c>
      <c r="H62" s="315"/>
      <c r="I62" s="324"/>
      <c r="J62" s="322" t="n">
        <f aca="false">IF(I62="",H62,IF(I62&gt;=5,I62,MAX(H62,I62)))</f>
        <v>0</v>
      </c>
      <c r="K62" s="315"/>
      <c r="L62" s="315"/>
      <c r="M62" s="322" t="n">
        <f aca="false">IF(L62="",K62,IF(K62&gt;=5,K62,MAX(K62,L62)))</f>
        <v>0</v>
      </c>
      <c r="N62" s="315"/>
      <c r="O62" s="315"/>
      <c r="P62" s="322" t="n">
        <f aca="false">IF(O62="",N62,IF(O62&gt;=5,O62,MAX(N62,O62)))</f>
        <v>0</v>
      </c>
      <c r="Q62" s="315"/>
      <c r="R62" s="315"/>
      <c r="S62" s="322" t="n">
        <f aca="false">IF(R62="",Q62,IF(R62&gt;=5,R62,MAX(Q62,R62)))</f>
        <v>0</v>
      </c>
      <c r="T62" s="315"/>
      <c r="U62" s="315"/>
      <c r="V62" s="322" t="n">
        <f aca="false">IF(U62="",T62,IF(T62&gt;=5,U62,MAX(T62,U62)))</f>
        <v>0</v>
      </c>
      <c r="W62" s="315"/>
      <c r="X62" s="315"/>
      <c r="Y62" s="322" t="n">
        <f aca="false">IF(X62="",W62,IF(X62&gt;=5,X62,MAX(W62,X62)))</f>
        <v>0</v>
      </c>
      <c r="Z62" s="315"/>
      <c r="AA62" s="315"/>
      <c r="AB62" s="322" t="n">
        <f aca="false">IF(AA62="",Z62,IF(AA62&gt;=5,AA62,MAX(Z62,AA62)))</f>
        <v>0</v>
      </c>
      <c r="AC62" s="315"/>
      <c r="AD62" s="315"/>
      <c r="AE62" s="322" t="n">
        <f aca="false">IF(AD62="",AC62,IF(AD62&gt;=5,AD62,MAX(AC62,AD62)))</f>
        <v>0</v>
      </c>
      <c r="AF62" s="325" t="n">
        <f aca="false">ROUND(SUMPRODUCT(H62:AE62,$H$8:$AE$8)/SUM($H$8:$AE$8),2)</f>
        <v>0</v>
      </c>
      <c r="AG62" s="326" t="str">
        <f aca="false">IF(AF62&gt;=9,"Xuất sắc",IF(AF62&gt;=8,"Giỏi",IF(AF62&gt;=7,"Khá",IF(AF62&gt;=6,"TBK",IF(AF62&gt;=5,"TB",IF(AF62&gt;=4,"Yếu","Kém"))))))</f>
        <v>Kém</v>
      </c>
      <c r="AH62" s="286"/>
      <c r="AJ62" s="435" t="s">
        <v>357</v>
      </c>
      <c r="AK62" s="436" t="s">
        <v>358</v>
      </c>
    </row>
    <row r="63" s="284" customFormat="true" ht="15.75" hidden="false" customHeight="false" outlineLevel="0" collapsed="false">
      <c r="A63" s="359"/>
      <c r="B63" s="359"/>
      <c r="C63" s="359"/>
      <c r="D63" s="359"/>
      <c r="E63" s="359"/>
      <c r="F63" s="359"/>
      <c r="G63" s="360"/>
      <c r="H63" s="359"/>
      <c r="I63" s="361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62"/>
      <c r="AG63" s="359"/>
    </row>
    <row r="64" s="284" customFormat="true" ht="15.75" hidden="false" customHeight="false" outlineLevel="0" collapsed="false">
      <c r="A64" s="381"/>
      <c r="B64" s="381" t="s">
        <v>373</v>
      </c>
      <c r="C64" s="381"/>
      <c r="D64" s="381"/>
      <c r="E64" s="381"/>
      <c r="F64" s="381"/>
      <c r="G64" s="382"/>
      <c r="H64" s="381"/>
      <c r="I64" s="383"/>
      <c r="J64" s="381"/>
      <c r="K64" s="381"/>
      <c r="L64" s="381"/>
      <c r="M64" s="381"/>
      <c r="N64" s="381"/>
      <c r="O64" s="381"/>
      <c r="P64" s="381"/>
      <c r="Q64" s="381"/>
      <c r="R64" s="381"/>
      <c r="S64" s="381"/>
      <c r="T64" s="381"/>
      <c r="U64" s="381"/>
      <c r="V64" s="381"/>
      <c r="W64" s="381"/>
      <c r="X64" s="381"/>
      <c r="Y64" s="381"/>
      <c r="Z64" s="381"/>
      <c r="AA64" s="381"/>
      <c r="AB64" s="381"/>
      <c r="AC64" s="381"/>
      <c r="AD64" s="381"/>
      <c r="AE64" s="381"/>
      <c r="AF64" s="384"/>
      <c r="AG64" s="381"/>
    </row>
    <row r="65" s="363" customFormat="true" ht="31.5" hidden="false" customHeight="true" outlineLevel="0" collapsed="false">
      <c r="A65" s="385" t="n">
        <v>17</v>
      </c>
      <c r="B65" s="386" t="s">
        <v>225</v>
      </c>
      <c r="C65" s="387" t="s">
        <v>231</v>
      </c>
      <c r="D65" s="388" t="n">
        <v>409170019</v>
      </c>
      <c r="E65" s="389" t="s">
        <v>209</v>
      </c>
      <c r="F65" s="390" t="s">
        <v>93</v>
      </c>
      <c r="G65" s="391" t="s">
        <v>341</v>
      </c>
      <c r="H65" s="372"/>
      <c r="I65" s="323"/>
      <c r="J65" s="459" t="n">
        <f aca="false">IF(I65="",H65,IF(I65&gt;=5,I65,MAX(H65,I65)))</f>
        <v>0</v>
      </c>
      <c r="K65" s="390"/>
      <c r="L65" s="460"/>
      <c r="M65" s="459" t="n">
        <f aca="false">IF(L65="",K65,IF(K65&gt;=5,K65,MAX(K65,L65)))</f>
        <v>0</v>
      </c>
      <c r="N65" s="390"/>
      <c r="O65" s="460"/>
      <c r="P65" s="459" t="n">
        <f aca="false">IF(O65="",N65,IF(O65&gt;=5,O65,MAX(N65,O65)))</f>
        <v>0</v>
      </c>
      <c r="Q65" s="390"/>
      <c r="R65" s="460"/>
      <c r="S65" s="459" t="n">
        <f aca="false">IF(R65="",Q65,IF(R65&gt;=5,R65,MAX(Q65,R65)))</f>
        <v>0</v>
      </c>
      <c r="T65" s="390"/>
      <c r="U65" s="460"/>
      <c r="V65" s="459" t="n">
        <f aca="false">IF(U65="",T65,IF(T65&gt;=5,U65,MAX(T65,U65)))</f>
        <v>0</v>
      </c>
      <c r="W65" s="390"/>
      <c r="X65" s="460"/>
      <c r="Y65" s="459" t="n">
        <f aca="false">IF(X65="",W65,IF(X65&gt;=5,X65,MAX(W65,X65)))</f>
        <v>0</v>
      </c>
      <c r="Z65" s="390"/>
      <c r="AA65" s="460"/>
      <c r="AB65" s="459" t="n">
        <f aca="false">IF(AA65="",Z65,IF(AA65&gt;=5,AA65,MAX(Z65,AA65)))</f>
        <v>0</v>
      </c>
      <c r="AC65" s="315"/>
      <c r="AD65" s="460"/>
      <c r="AE65" s="459" t="n">
        <f aca="false">IF(AD65="",AC65,IF(AD65&gt;=5,AD65,MAX(AC65,AD65)))</f>
        <v>0</v>
      </c>
      <c r="AF65" s="393" t="n">
        <f aca="false">ROUND(SUMPRODUCT(H65:AE65,$H$8:$AE$8)/SUM($H$8:$AE$8),2)</f>
        <v>0</v>
      </c>
      <c r="AG65" s="394" t="str">
        <f aca="false">IF(AF65&gt;=9,"Xuất sắc",IF(AF65&gt;=8,"Giỏi",IF(AF65&gt;=7,"Khá",IF(AF65&gt;=6,"TBK",IF(AF65&gt;=5,"TB",IF(AF65&gt;=4,"Yếu","Kém"))))))</f>
        <v>Kém</v>
      </c>
    </row>
    <row r="66" s="363" customFormat="true" ht="31.5" hidden="false" customHeight="true" outlineLevel="0" collapsed="false">
      <c r="A66" s="390" t="n">
        <v>22</v>
      </c>
      <c r="B66" s="386" t="s">
        <v>241</v>
      </c>
      <c r="C66" s="387" t="s">
        <v>242</v>
      </c>
      <c r="D66" s="388" t="n">
        <v>409170025</v>
      </c>
      <c r="E66" s="389" t="s">
        <v>243</v>
      </c>
      <c r="F66" s="390" t="s">
        <v>350</v>
      </c>
      <c r="G66" s="391" t="s">
        <v>341</v>
      </c>
      <c r="H66" s="390"/>
      <c r="I66" s="323"/>
      <c r="J66" s="459" t="n">
        <f aca="false">IF(I66="",H66,IF(I66&gt;=5,I66,MAX(H66,I66)))</f>
        <v>0</v>
      </c>
      <c r="K66" s="390"/>
      <c r="L66" s="460"/>
      <c r="M66" s="459" t="n">
        <f aca="false">IF(L66="",K66,IF(K66&gt;=5,K66,MAX(K66,L66)))</f>
        <v>0</v>
      </c>
      <c r="N66" s="390"/>
      <c r="O66" s="460"/>
      <c r="P66" s="459" t="n">
        <f aca="false">IF(O66="",N66,IF(O66&gt;=5,O66,MAX(N66,O66)))</f>
        <v>0</v>
      </c>
      <c r="Q66" s="390"/>
      <c r="R66" s="460"/>
      <c r="S66" s="459" t="n">
        <f aca="false">IF(R66="",Q66,IF(R66&gt;=5,R66,MAX(Q66,R66)))</f>
        <v>0</v>
      </c>
      <c r="T66" s="390"/>
      <c r="U66" s="460"/>
      <c r="V66" s="459" t="n">
        <f aca="false">IF(U66="",T66,IF(T66&gt;=5,U66,MAX(T66,U66)))</f>
        <v>0</v>
      </c>
      <c r="W66" s="390"/>
      <c r="X66" s="460"/>
      <c r="Y66" s="459" t="n">
        <f aca="false">IF(X66="",W66,IF(X66&gt;=5,X66,MAX(W66,X66)))</f>
        <v>0</v>
      </c>
      <c r="Z66" s="390"/>
      <c r="AA66" s="460"/>
      <c r="AB66" s="459" t="n">
        <f aca="false">IF(AA66="",Z66,IF(AA66&gt;=5,AA66,MAX(Z66,AA66)))</f>
        <v>0</v>
      </c>
      <c r="AC66" s="315"/>
      <c r="AD66" s="460"/>
      <c r="AE66" s="459" t="n">
        <f aca="false">IF(AD66="",AC66,IF(AD66&gt;=5,AD66,MAX(AC66,AD66)))</f>
        <v>0</v>
      </c>
      <c r="AF66" s="393" t="n">
        <f aca="false">ROUND(SUMPRODUCT(H66:AE66,$H$8:$AE$8)/SUM($H$8:$AE$8),2)</f>
        <v>0</v>
      </c>
      <c r="AG66" s="394" t="str">
        <f aca="false">IF(AF66&gt;=9,"Xuất sắc",IF(AF66&gt;=8,"Giỏi",IF(AF66&gt;=7,"Khá",IF(AF66&gt;=6,"TBK",IF(AF66&gt;=5,"TB",IF(AF66&gt;=4,"Yếu","Kém"))))))</f>
        <v>Kém</v>
      </c>
    </row>
    <row r="67" s="363" customFormat="true" ht="31.5" hidden="false" customHeight="true" outlineLevel="0" collapsed="false">
      <c r="A67" s="385" t="n">
        <v>31</v>
      </c>
      <c r="B67" s="386" t="s">
        <v>267</v>
      </c>
      <c r="C67" s="387" t="s">
        <v>265</v>
      </c>
      <c r="D67" s="388" t="n">
        <v>409170034</v>
      </c>
      <c r="E67" s="389" t="s">
        <v>268</v>
      </c>
      <c r="F67" s="390" t="s">
        <v>126</v>
      </c>
      <c r="G67" s="391" t="s">
        <v>341</v>
      </c>
      <c r="H67" s="390"/>
      <c r="I67" s="323"/>
      <c r="J67" s="459" t="n">
        <f aca="false">IF(I67="",H67,IF(I67&gt;=5,I67,MAX(H67,I67)))</f>
        <v>0</v>
      </c>
      <c r="K67" s="390"/>
      <c r="L67" s="460"/>
      <c r="M67" s="459" t="n">
        <f aca="false">IF(L67="",K67,IF(K67&gt;=5,K67,MAX(K67,L67)))</f>
        <v>0</v>
      </c>
      <c r="N67" s="390"/>
      <c r="O67" s="460"/>
      <c r="P67" s="459" t="n">
        <f aca="false">IF(O67="",N67,IF(O67&gt;=5,O67,MAX(N67,O67)))</f>
        <v>0</v>
      </c>
      <c r="Q67" s="390"/>
      <c r="R67" s="460"/>
      <c r="S67" s="459" t="n">
        <f aca="false">IF(R67="",Q67,IF(R67&gt;=5,R67,MAX(Q67,R67)))</f>
        <v>0</v>
      </c>
      <c r="T67" s="390"/>
      <c r="U67" s="460"/>
      <c r="V67" s="459" t="n">
        <f aca="false">IF(U67="",T67,IF(T67&gt;=5,U67,MAX(T67,U67)))</f>
        <v>0</v>
      </c>
      <c r="W67" s="390"/>
      <c r="X67" s="460"/>
      <c r="Y67" s="459" t="n">
        <f aca="false">IF(X67="",W67,IF(X67&gt;=5,X67,MAX(W67,X67)))</f>
        <v>0</v>
      </c>
      <c r="Z67" s="390"/>
      <c r="AA67" s="460"/>
      <c r="AB67" s="459" t="n">
        <f aca="false">IF(AA67="",Z67,IF(AA67&gt;=5,AA67,MAX(Z67,AA67)))</f>
        <v>0</v>
      </c>
      <c r="AC67" s="315"/>
      <c r="AD67" s="460"/>
      <c r="AE67" s="459" t="n">
        <f aca="false">IF(AD67="",AC67,IF(AD67&gt;=5,AD67,MAX(AC67,AD67)))</f>
        <v>0</v>
      </c>
      <c r="AF67" s="393" t="n">
        <f aca="false">ROUND(SUMPRODUCT(H67:AE67,$H$8:$AE$8)/SUM($H$8:$AE$8),2)</f>
        <v>0</v>
      </c>
      <c r="AG67" s="394" t="str">
        <f aca="false">IF(AF67&gt;=9,"Xuất sắc",IF(AF67&gt;=8,"Giỏi",IF(AF67&gt;=7,"Khá",IF(AF67&gt;=6,"TBK",IF(AF67&gt;=5,"TB",IF(AF67&gt;=4,"Yếu","Kém"))))))</f>
        <v>Kém</v>
      </c>
      <c r="AJ67" s="461"/>
      <c r="AK67" s="462"/>
    </row>
    <row r="68" s="363" customFormat="true" ht="31.5" hidden="false" customHeight="true" outlineLevel="0" collapsed="false">
      <c r="A68" s="463" t="n">
        <v>43</v>
      </c>
      <c r="B68" s="464" t="s">
        <v>301</v>
      </c>
      <c r="C68" s="465" t="s">
        <v>302</v>
      </c>
      <c r="D68" s="466" t="n">
        <v>409170046</v>
      </c>
      <c r="E68" s="467" t="s">
        <v>303</v>
      </c>
      <c r="F68" s="468" t="s">
        <v>154</v>
      </c>
      <c r="G68" s="469" t="s">
        <v>341</v>
      </c>
      <c r="H68" s="468"/>
      <c r="I68" s="470"/>
      <c r="J68" s="471" t="n">
        <f aca="false">IF(I68="",H68,IF(I68&gt;=5,I68,MAX(H68,I68)))</f>
        <v>0</v>
      </c>
      <c r="K68" s="468"/>
      <c r="L68" s="472"/>
      <c r="M68" s="471" t="n">
        <f aca="false">IF(L68="",K68,IF(K68&gt;=5,K68,MAX(K68,L68)))</f>
        <v>0</v>
      </c>
      <c r="N68" s="468"/>
      <c r="O68" s="472"/>
      <c r="P68" s="471" t="n">
        <f aca="false">IF(O68="",N68,IF(O68&gt;=5,O68,MAX(N68,O68)))</f>
        <v>0</v>
      </c>
      <c r="Q68" s="468"/>
      <c r="R68" s="472"/>
      <c r="S68" s="471" t="n">
        <f aca="false">IF(R68="",Q68,IF(R68&gt;=5,R68,MAX(Q68,R68)))</f>
        <v>0</v>
      </c>
      <c r="T68" s="468"/>
      <c r="U68" s="472"/>
      <c r="V68" s="471" t="n">
        <f aca="false">IF(U68="",T68,IF(T68&gt;=5,U68,MAX(T68,U68)))</f>
        <v>0</v>
      </c>
      <c r="W68" s="468"/>
      <c r="X68" s="472"/>
      <c r="Y68" s="471" t="n">
        <f aca="false">IF(X68="",W68,IF(X68&gt;=5,X68,MAX(W68,X68)))</f>
        <v>0</v>
      </c>
      <c r="Z68" s="468"/>
      <c r="AA68" s="472"/>
      <c r="AB68" s="471" t="n">
        <f aca="false">IF(AA68="",Z68,IF(AA68&gt;=5,AA68,MAX(Z68,AA68)))</f>
        <v>0</v>
      </c>
      <c r="AC68" s="443"/>
      <c r="AD68" s="472"/>
      <c r="AE68" s="471" t="n">
        <f aca="false">IF(AD68="",AC68,IF(AD68&gt;=5,AD68,MAX(AC68,AD68)))</f>
        <v>0</v>
      </c>
      <c r="AF68" s="473" t="n">
        <f aca="false">ROUND(SUMPRODUCT(H68:AE68,$H$8:$AE$8)/SUM($H$8:$AE$8),2)</f>
        <v>0</v>
      </c>
      <c r="AG68" s="474" t="str">
        <f aca="false">IF(AF68&gt;=9,"Xuất sắc",IF(AF68&gt;=8,"Giỏi",IF(AF68&gt;=7,"Khá",IF(AF68&gt;=6,"TBK",IF(AF68&gt;=5,"TB",IF(AF68&gt;=4,"Yếu","Kém"))))))</f>
        <v>Kém</v>
      </c>
    </row>
    <row r="69" s="363" customFormat="true" ht="31.5" hidden="false" customHeight="true" outlineLevel="0" collapsed="false">
      <c r="A69" s="390" t="n">
        <v>46</v>
      </c>
      <c r="B69" s="397" t="s">
        <v>160</v>
      </c>
      <c r="C69" s="398" t="s">
        <v>161</v>
      </c>
      <c r="D69" s="399" t="n">
        <v>408170046</v>
      </c>
      <c r="E69" s="389" t="s">
        <v>325</v>
      </c>
      <c r="F69" s="399" t="s">
        <v>76</v>
      </c>
      <c r="G69" s="400" t="s">
        <v>341</v>
      </c>
      <c r="H69" s="372"/>
      <c r="I69" s="324"/>
      <c r="J69" s="459" t="n">
        <f aca="false">IF(I69="",H69,IF(I69&gt;=5,I69,MAX(H69,I69)))</f>
        <v>0</v>
      </c>
      <c r="K69" s="390"/>
      <c r="L69" s="390"/>
      <c r="M69" s="459" t="n">
        <f aca="false">IF(L69="",K69,IF(K69&gt;=5,K69,MAX(K69,L69)))</f>
        <v>0</v>
      </c>
      <c r="N69" s="390"/>
      <c r="O69" s="390"/>
      <c r="P69" s="459" t="n">
        <f aca="false">IF(O69="",N69,IF(O69&gt;=5,O69,MAX(N69,O69)))</f>
        <v>0</v>
      </c>
      <c r="Q69" s="390"/>
      <c r="R69" s="390"/>
      <c r="S69" s="459" t="n">
        <f aca="false">IF(R69="",Q69,IF(R69&gt;=5,R69,MAX(Q69,R69)))</f>
        <v>0</v>
      </c>
      <c r="T69" s="390"/>
      <c r="U69" s="390"/>
      <c r="V69" s="459" t="n">
        <f aca="false">IF(U69="",T69,IF(T69&gt;=5,U69,MAX(T69,U69)))</f>
        <v>0</v>
      </c>
      <c r="W69" s="390"/>
      <c r="X69" s="390"/>
      <c r="Y69" s="459" t="n">
        <f aca="false">IF(X69="",W69,IF(X69&gt;=5,X69,MAX(W69,X69)))</f>
        <v>0</v>
      </c>
      <c r="Z69" s="390"/>
      <c r="AA69" s="390"/>
      <c r="AB69" s="459" t="n">
        <f aca="false">IF(AA69="",Z69,IF(AA69&gt;=5,AA69,MAX(Z69,AA69)))</f>
        <v>0</v>
      </c>
      <c r="AC69" s="315"/>
      <c r="AD69" s="390"/>
      <c r="AE69" s="459" t="n">
        <f aca="false">IF(AD69="",AC69,IF(AD69&gt;=5,AD69,MAX(AC69,AD69)))</f>
        <v>0</v>
      </c>
      <c r="AF69" s="393" t="n">
        <f aca="false">ROUND(SUMPRODUCT(H69:AE69,$H$8:$AE$8)/SUM($H$8:$AE$8),2)</f>
        <v>0</v>
      </c>
      <c r="AG69" s="394" t="str">
        <f aca="false">IF(AF69&gt;=9,"Xuất sắc",IF(AF69&gt;=8,"Giỏi",IF(AF69&gt;=7,"Khá",IF(AF69&gt;=6,"TBK",IF(AF69&gt;=5,"TB",IF(AF69&gt;=4,"Yếu","Kém"))))))</f>
        <v>Kém</v>
      </c>
    </row>
    <row r="70" s="284" customFormat="true" ht="31.5" hidden="false" customHeight="true" outlineLevel="0" collapsed="false">
      <c r="A70" s="449"/>
      <c r="B70" s="359"/>
      <c r="C70" s="359"/>
      <c r="D70" s="359"/>
      <c r="E70" s="475"/>
      <c r="F70" s="359"/>
      <c r="G70" s="360"/>
      <c r="H70" s="449"/>
      <c r="I70" s="458"/>
      <c r="J70" s="454"/>
      <c r="K70" s="449"/>
      <c r="L70" s="449"/>
      <c r="M70" s="454"/>
      <c r="N70" s="449"/>
      <c r="O70" s="449"/>
      <c r="P70" s="454"/>
      <c r="Q70" s="449"/>
      <c r="R70" s="449"/>
      <c r="S70" s="454"/>
      <c r="T70" s="449"/>
      <c r="U70" s="449"/>
      <c r="V70" s="454"/>
      <c r="W70" s="449"/>
      <c r="X70" s="449"/>
      <c r="Y70" s="454"/>
      <c r="Z70" s="449"/>
      <c r="AA70" s="449"/>
      <c r="AB70" s="454"/>
      <c r="AC70" s="449"/>
      <c r="AD70" s="449"/>
      <c r="AE70" s="454"/>
      <c r="AF70" s="455"/>
      <c r="AG70" s="456"/>
    </row>
    <row r="71" customFormat="false" ht="18.75" hidden="false" customHeight="false" outlineLevel="0" collapsed="false">
      <c r="B71" s="401" t="s">
        <v>360</v>
      </c>
      <c r="AJ71" s="284"/>
      <c r="AK71" s="284"/>
    </row>
    <row r="72" s="363" customFormat="true" ht="31.5" hidden="false" customHeight="true" outlineLevel="0" collapsed="false">
      <c r="A72" s="476" t="n">
        <v>1</v>
      </c>
      <c r="B72" s="477" t="s">
        <v>181</v>
      </c>
      <c r="C72" s="478" t="s">
        <v>182</v>
      </c>
      <c r="D72" s="479" t="n">
        <v>409170001</v>
      </c>
      <c r="E72" s="480" t="s">
        <v>183</v>
      </c>
      <c r="F72" s="481" t="s">
        <v>50</v>
      </c>
      <c r="G72" s="482" t="s">
        <v>341</v>
      </c>
      <c r="H72" s="481"/>
      <c r="I72" s="483"/>
      <c r="J72" s="484" t="n">
        <f aca="false">IF(I72="",H72,IF(I72&gt;=5,I72,MAX(H72,I72)))</f>
        <v>0</v>
      </c>
      <c r="K72" s="481"/>
      <c r="L72" s="484"/>
      <c r="M72" s="484" t="n">
        <f aca="false">IF(L72="",K72,IF(K72&gt;=5,K72,MAX(K72,L72)))</f>
        <v>0</v>
      </c>
      <c r="N72" s="481"/>
      <c r="O72" s="484"/>
      <c r="P72" s="484" t="n">
        <f aca="false">IF(O72="",N72,IF(O72&gt;=5,O72,MAX(N72,O72)))</f>
        <v>0</v>
      </c>
      <c r="Q72" s="481"/>
      <c r="R72" s="484"/>
      <c r="S72" s="484" t="n">
        <f aca="false">IF(R72="",Q72,IF(R72&gt;=5,R72,MAX(Q72,R72)))</f>
        <v>0</v>
      </c>
      <c r="T72" s="481"/>
      <c r="U72" s="484"/>
      <c r="V72" s="484" t="n">
        <f aca="false">IF(U72="",T72,IF(T72&gt;=5,U72,MAX(T72,U72)))</f>
        <v>0</v>
      </c>
      <c r="W72" s="485"/>
      <c r="X72" s="484"/>
      <c r="Y72" s="484" t="n">
        <f aca="false">IF(X72="",W72,IF(X72&gt;=5,X72,MAX(W72,X72)))</f>
        <v>0</v>
      </c>
      <c r="Z72" s="481"/>
      <c r="AA72" s="484"/>
      <c r="AB72" s="484" t="n">
        <f aca="false">IF(AA72="",Z72,IF(AA72&gt;=5,AA72,MAX(Z72,AA72)))</f>
        <v>0</v>
      </c>
      <c r="AC72" s="392"/>
      <c r="AD72" s="484"/>
      <c r="AE72" s="484" t="n">
        <f aca="false">IF(AD72="",AC72,IF(AD72&gt;=5,AD72,MAX(AC72,AD72)))</f>
        <v>0</v>
      </c>
      <c r="AF72" s="393" t="n">
        <f aca="false">ROUND(SUMPRODUCT(H72:AE72,$H$8:$AE$8)/SUM($H$8:$AE$8),2)</f>
        <v>0</v>
      </c>
      <c r="AG72" s="394" t="str">
        <f aca="false">IF(AF72&gt;=9,"Xuất sắc",IF(AF72&gt;=8,"Giỏi",IF(AF72&gt;=7,"Khá",IF(AF72&gt;=6,"TBK",IF(AF72&gt;=5,"TB",IF(AF72&gt;=4,"Yếu","Kém"))))))</f>
        <v>Kém</v>
      </c>
    </row>
  </sheetData>
  <mergeCells count="7">
    <mergeCell ref="A1:F1"/>
    <mergeCell ref="V1:AE1"/>
    <mergeCell ref="A2:F2"/>
    <mergeCell ref="V2:AE2"/>
    <mergeCell ref="A3:F3"/>
    <mergeCell ref="A4:AG4"/>
    <mergeCell ref="A5:AG5"/>
  </mergeCells>
  <printOptions headings="false" gridLines="false" gridLinesSet="true" horizontalCentered="false" verticalCentered="false"/>
  <pageMargins left="0.2" right="0.2" top="0.440277777777778" bottom="0.40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W10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3" ySplit="2" topLeftCell="AK48" activePane="bottomRight" state="frozen"/>
      <selection pane="topLeft" activeCell="A9" activeCellId="0" sqref="A9"/>
      <selection pane="topRight" activeCell="AK9" activeCellId="0" sqref="AK9"/>
      <selection pane="bottomLeft" activeCell="A48" activeCellId="0" sqref="A48"/>
      <selection pane="bottomRight" activeCell="AU50" activeCellId="0" sqref="AU5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07" width="3.75"/>
    <col collapsed="false" customWidth="true" hidden="false" outlineLevel="0" max="2" min="2" style="207" width="15.75"/>
    <col collapsed="false" customWidth="true" hidden="false" outlineLevel="0" max="3" min="3" style="207" width="7.74"/>
    <col collapsed="false" customWidth="true" hidden="false" outlineLevel="0" max="4" min="4" style="486" width="9.75"/>
    <col collapsed="false" customWidth="true" hidden="true" outlineLevel="0" max="5" min="5" style="207" width="9.24"/>
    <col collapsed="false" customWidth="true" hidden="true" outlineLevel="0" max="6" min="6" style="207" width="14.36"/>
    <col collapsed="false" customWidth="true" hidden="true" outlineLevel="0" max="7" min="7" style="207" width="5.36"/>
    <col collapsed="false" customWidth="true" hidden="false" outlineLevel="0" max="8" min="8" style="487" width="3.24"/>
    <col collapsed="false" customWidth="true" hidden="false" outlineLevel="0" max="13" min="9" style="190" width="3.24"/>
    <col collapsed="false" customWidth="true" hidden="false" outlineLevel="0" max="14" min="14" style="207" width="3.24"/>
    <col collapsed="false" customWidth="true" hidden="false" outlineLevel="0" max="15" min="15" style="207" width="3.62"/>
    <col collapsed="false" customWidth="true" hidden="false" outlineLevel="0" max="55" min="16" style="207" width="3.24"/>
    <col collapsed="false" customWidth="true" hidden="false" outlineLevel="0" max="56" min="56" style="488" width="4.37"/>
    <col collapsed="false" customWidth="true" hidden="false" outlineLevel="0" max="57" min="57" style="489" width="5.62"/>
    <col collapsed="false" customWidth="true" hidden="true" outlineLevel="0" max="58" min="58" style="490" width="10.74"/>
    <col collapsed="false" customWidth="true" hidden="false" outlineLevel="0" max="59" min="59" style="490" width="3.24"/>
    <col collapsed="false" customWidth="true" hidden="false" outlineLevel="0" max="60" min="60" style="490" width="3.62"/>
    <col collapsed="false" customWidth="true" hidden="false" outlineLevel="0" max="61" min="61" style="490" width="7.62"/>
    <col collapsed="false" customWidth="false" hidden="false" outlineLevel="0" max="257" min="62" style="207" width="8.99"/>
  </cols>
  <sheetData>
    <row r="1" customFormat="false" ht="10.5" hidden="true" customHeight="true" outlineLevel="0" collapsed="false"/>
    <row r="2" customFormat="false" ht="9.75" hidden="true" customHeight="true" outlineLevel="0" collapsed="false">
      <c r="A2" s="491"/>
      <c r="B2" s="492"/>
      <c r="C2" s="493"/>
      <c r="D2" s="105" t="s">
        <v>0</v>
      </c>
      <c r="E2" s="110"/>
      <c r="F2" s="110"/>
      <c r="G2" s="110"/>
      <c r="H2" s="110"/>
      <c r="I2" s="494"/>
      <c r="J2" s="110"/>
      <c r="K2" s="110"/>
      <c r="L2" s="495"/>
      <c r="M2" s="495"/>
      <c r="N2" s="495"/>
      <c r="O2" s="495"/>
      <c r="P2" s="495"/>
      <c r="Q2" s="495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495"/>
      <c r="AE2" s="495"/>
      <c r="AF2" s="495"/>
      <c r="AG2" s="495"/>
      <c r="AH2" s="495"/>
      <c r="AI2" s="495"/>
      <c r="AJ2" s="495"/>
      <c r="AK2" s="495"/>
      <c r="AL2" s="495"/>
      <c r="AM2" s="495"/>
      <c r="AN2" s="495"/>
      <c r="AO2" s="495"/>
      <c r="AP2" s="495"/>
      <c r="AQ2" s="495"/>
      <c r="AR2" s="495"/>
      <c r="AS2" s="495"/>
      <c r="AT2" s="495"/>
      <c r="AU2" s="495"/>
      <c r="AV2" s="495"/>
      <c r="AW2" s="495"/>
      <c r="AX2" s="495"/>
      <c r="AY2" s="495"/>
      <c r="AZ2" s="495"/>
      <c r="BA2" s="495"/>
      <c r="BB2" s="495"/>
      <c r="BC2" s="495"/>
      <c r="BD2" s="496"/>
      <c r="BE2" s="496"/>
      <c r="BF2" s="497"/>
    </row>
    <row r="3" customFormat="false" ht="11.25" hidden="true" customHeight="true" outlineLevel="0" collapsed="false">
      <c r="A3" s="491"/>
      <c r="B3" s="492"/>
      <c r="C3" s="493"/>
      <c r="D3" s="498" t="s">
        <v>1</v>
      </c>
      <c r="E3" s="499"/>
      <c r="F3" s="499"/>
      <c r="G3" s="499"/>
      <c r="H3" s="499"/>
      <c r="I3" s="494"/>
      <c r="J3" s="110"/>
      <c r="K3" s="110"/>
      <c r="L3" s="495"/>
      <c r="M3" s="495"/>
      <c r="N3" s="495"/>
      <c r="O3" s="495"/>
      <c r="P3" s="495"/>
      <c r="Q3" s="495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495"/>
      <c r="AE3" s="495"/>
      <c r="AF3" s="495"/>
      <c r="AG3" s="500"/>
      <c r="AH3" s="500"/>
      <c r="AI3" s="500"/>
      <c r="AJ3" s="500"/>
      <c r="AK3" s="110" t="s">
        <v>2</v>
      </c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501"/>
      <c r="BE3" s="501"/>
      <c r="BF3" s="289"/>
    </row>
    <row r="4" customFormat="false" ht="12.75" hidden="true" customHeight="true" outlineLevel="0" collapsed="false">
      <c r="A4" s="491"/>
      <c r="B4" s="492"/>
      <c r="C4" s="493"/>
      <c r="D4" s="498" t="s">
        <v>3</v>
      </c>
      <c r="E4" s="499"/>
      <c r="F4" s="499"/>
      <c r="G4" s="499"/>
      <c r="H4" s="499"/>
      <c r="I4" s="494"/>
      <c r="J4" s="110"/>
      <c r="K4" s="110"/>
      <c r="L4" s="495"/>
      <c r="M4" s="291"/>
      <c r="N4" s="291"/>
      <c r="O4" s="291"/>
      <c r="P4" s="291"/>
      <c r="Q4" s="291"/>
      <c r="R4" s="291"/>
      <c r="S4" s="502"/>
      <c r="T4" s="502"/>
      <c r="U4" s="502"/>
      <c r="V4" s="502"/>
      <c r="W4" s="502"/>
      <c r="X4" s="502"/>
      <c r="Y4" s="502"/>
      <c r="Z4" s="502"/>
      <c r="AA4" s="502"/>
      <c r="AB4" s="502"/>
      <c r="AC4" s="502"/>
      <c r="AD4" s="495"/>
      <c r="AE4" s="495"/>
      <c r="AF4" s="495"/>
      <c r="AG4" s="500"/>
      <c r="AH4" s="500"/>
      <c r="AI4" s="500"/>
      <c r="AJ4" s="500"/>
      <c r="AK4" s="499" t="s">
        <v>4</v>
      </c>
      <c r="AL4" s="499"/>
      <c r="AM4" s="499"/>
      <c r="AN4" s="499"/>
      <c r="AO4" s="499"/>
      <c r="AP4" s="499"/>
      <c r="AQ4" s="499"/>
      <c r="AR4" s="499"/>
      <c r="AS4" s="499"/>
      <c r="AT4" s="499"/>
      <c r="AU4" s="499"/>
      <c r="AV4" s="499"/>
      <c r="AW4" s="499"/>
      <c r="AX4" s="499"/>
      <c r="AY4" s="499"/>
      <c r="AZ4" s="499"/>
      <c r="BA4" s="499"/>
      <c r="BB4" s="499"/>
      <c r="BC4" s="499"/>
      <c r="BD4" s="501"/>
      <c r="BE4" s="501"/>
      <c r="BF4" s="501"/>
    </row>
    <row r="5" customFormat="false" ht="18.75" hidden="true" customHeight="false" outlineLevel="0" collapsed="false">
      <c r="A5" s="491"/>
      <c r="B5" s="492"/>
      <c r="C5" s="503"/>
      <c r="D5" s="504"/>
      <c r="E5" s="110"/>
      <c r="F5" s="110"/>
      <c r="G5" s="110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2"/>
      <c r="AD5" s="495"/>
      <c r="AE5" s="495"/>
      <c r="AF5" s="495"/>
      <c r="AG5" s="495"/>
      <c r="AH5" s="495"/>
      <c r="AI5" s="495"/>
      <c r="AJ5" s="495"/>
      <c r="AK5" s="495"/>
      <c r="AL5" s="495"/>
      <c r="AM5" s="495"/>
      <c r="AN5" s="495"/>
      <c r="AO5" s="495"/>
      <c r="AP5" s="495"/>
      <c r="AQ5" s="495"/>
      <c r="AR5" s="495"/>
      <c r="AS5" s="495"/>
      <c r="AT5" s="495"/>
      <c r="AU5" s="495"/>
      <c r="AV5" s="495"/>
      <c r="AW5" s="495"/>
      <c r="AX5" s="495"/>
      <c r="AY5" s="495"/>
      <c r="AZ5" s="495"/>
      <c r="BA5" s="495"/>
      <c r="BB5" s="495"/>
      <c r="BC5" s="495"/>
      <c r="BD5" s="496"/>
      <c r="BE5" s="496"/>
      <c r="BF5" s="497"/>
    </row>
    <row r="6" s="487" customFormat="true" ht="33.75" hidden="false" customHeight="true" outlineLevel="0" collapsed="false">
      <c r="A6" s="505" t="s">
        <v>374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/>
      <c r="R6" s="505"/>
      <c r="S6" s="505"/>
      <c r="T6" s="505"/>
      <c r="U6" s="505"/>
      <c r="V6" s="505"/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  <c r="BF6" s="505"/>
      <c r="BG6" s="506"/>
      <c r="BH6" s="506"/>
      <c r="BI6" s="506"/>
    </row>
    <row r="7" s="487" customFormat="true" ht="18.75" hidden="false" customHeight="false" outlineLevel="0" collapsed="false">
      <c r="A7" s="506" t="s">
        <v>6</v>
      </c>
      <c r="B7" s="506"/>
      <c r="C7" s="506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6"/>
      <c r="O7" s="506"/>
      <c r="P7" s="506"/>
      <c r="Q7" s="506"/>
      <c r="R7" s="506"/>
      <c r="S7" s="506"/>
      <c r="T7" s="506"/>
      <c r="U7" s="506"/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  <c r="AK7" s="506"/>
      <c r="AL7" s="506"/>
      <c r="AM7" s="506"/>
      <c r="AN7" s="506"/>
      <c r="AO7" s="506"/>
      <c r="AP7" s="506"/>
      <c r="AQ7" s="506"/>
      <c r="AR7" s="506"/>
      <c r="AS7" s="506"/>
      <c r="AT7" s="506"/>
      <c r="AU7" s="506"/>
      <c r="AV7" s="506"/>
      <c r="AW7" s="506"/>
      <c r="AX7" s="506"/>
      <c r="AY7" s="506"/>
      <c r="AZ7" s="506"/>
      <c r="BA7" s="506"/>
      <c r="BB7" s="506"/>
      <c r="BC7" s="506"/>
      <c r="BD7" s="506"/>
      <c r="BE7" s="506"/>
      <c r="BF7" s="506"/>
      <c r="BG7" s="506"/>
      <c r="BH7" s="506"/>
      <c r="BI7" s="506"/>
    </row>
    <row r="9" s="514" customFormat="true" ht="118.5" hidden="false" customHeight="true" outlineLevel="0" collapsed="false">
      <c r="A9" s="507" t="str">
        <f aca="false">HK1!A7</f>
        <v>STT</v>
      </c>
      <c r="B9" s="508" t="s">
        <v>375</v>
      </c>
      <c r="C9" s="509" t="s">
        <v>328</v>
      </c>
      <c r="D9" s="507" t="s">
        <v>8</v>
      </c>
      <c r="E9" s="507" t="s">
        <v>9</v>
      </c>
      <c r="F9" s="507" t="s">
        <v>10</v>
      </c>
      <c r="G9" s="507" t="s">
        <v>174</v>
      </c>
      <c r="H9" s="510" t="s">
        <v>11</v>
      </c>
      <c r="I9" s="510" t="s">
        <v>12</v>
      </c>
      <c r="J9" s="510" t="s">
        <v>13</v>
      </c>
      <c r="K9" s="510" t="s">
        <v>14</v>
      </c>
      <c r="L9" s="510" t="s">
        <v>376</v>
      </c>
      <c r="M9" s="510" t="s">
        <v>16</v>
      </c>
      <c r="N9" s="510" t="s">
        <v>17</v>
      </c>
      <c r="O9" s="510" t="s">
        <v>377</v>
      </c>
      <c r="P9" s="510" t="s">
        <v>19</v>
      </c>
      <c r="Q9" s="510" t="s">
        <v>20</v>
      </c>
      <c r="R9" s="510" t="s">
        <v>21</v>
      </c>
      <c r="S9" s="510" t="s">
        <v>22</v>
      </c>
      <c r="T9" s="510" t="s">
        <v>23</v>
      </c>
      <c r="U9" s="510" t="s">
        <v>378</v>
      </c>
      <c r="V9" s="510" t="s">
        <v>25</v>
      </c>
      <c r="W9" s="510" t="s">
        <v>318</v>
      </c>
      <c r="X9" s="510" t="s">
        <v>27</v>
      </c>
      <c r="Y9" s="510" t="s">
        <v>28</v>
      </c>
      <c r="Z9" s="510" t="s">
        <v>379</v>
      </c>
      <c r="AA9" s="510" t="s">
        <v>30</v>
      </c>
      <c r="AB9" s="511" t="s">
        <v>31</v>
      </c>
      <c r="AC9" s="511" t="s">
        <v>32</v>
      </c>
      <c r="AD9" s="511" t="s">
        <v>322</v>
      </c>
      <c r="AE9" s="511" t="s">
        <v>34</v>
      </c>
      <c r="AF9" s="511" t="s">
        <v>35</v>
      </c>
      <c r="AG9" s="511" t="s">
        <v>36</v>
      </c>
      <c r="AH9" s="511" t="s">
        <v>380</v>
      </c>
      <c r="AI9" s="511" t="s">
        <v>38</v>
      </c>
      <c r="AJ9" s="511" t="s">
        <v>381</v>
      </c>
      <c r="AK9" s="511" t="s">
        <v>40</v>
      </c>
      <c r="AL9" s="512" t="s">
        <v>329</v>
      </c>
      <c r="AM9" s="512" t="s">
        <v>330</v>
      </c>
      <c r="AN9" s="513" t="s">
        <v>331</v>
      </c>
      <c r="AO9" s="512" t="s">
        <v>332</v>
      </c>
      <c r="AP9" s="513" t="s">
        <v>333</v>
      </c>
      <c r="AQ9" s="513" t="s">
        <v>334</v>
      </c>
      <c r="AR9" s="512" t="s">
        <v>335</v>
      </c>
      <c r="AS9" s="512" t="s">
        <v>336</v>
      </c>
      <c r="AT9" s="512" t="s">
        <v>337</v>
      </c>
      <c r="AU9" s="512" t="s">
        <v>368</v>
      </c>
      <c r="AV9" s="512" t="s">
        <v>382</v>
      </c>
      <c r="AW9" s="512" t="s">
        <v>362</v>
      </c>
      <c r="AX9" s="512" t="s">
        <v>363</v>
      </c>
      <c r="AY9" s="512" t="s">
        <v>364</v>
      </c>
      <c r="AZ9" s="512" t="s">
        <v>365</v>
      </c>
      <c r="BA9" s="512" t="s">
        <v>366</v>
      </c>
      <c r="BB9" s="512" t="s">
        <v>367</v>
      </c>
      <c r="BC9" s="512" t="s">
        <v>383</v>
      </c>
      <c r="BD9" s="510" t="s">
        <v>384</v>
      </c>
      <c r="BE9" s="511" t="s">
        <v>42</v>
      </c>
      <c r="BF9" s="511" t="s">
        <v>43</v>
      </c>
      <c r="BG9" s="510" t="s">
        <v>44</v>
      </c>
      <c r="BH9" s="510" t="s">
        <v>45</v>
      </c>
      <c r="BI9" s="510" t="s">
        <v>46</v>
      </c>
    </row>
    <row r="10" s="526" customFormat="true" ht="22.5" hidden="false" customHeight="true" outlineLevel="0" collapsed="false">
      <c r="A10" s="515"/>
      <c r="B10" s="516"/>
      <c r="C10" s="517"/>
      <c r="D10" s="518"/>
      <c r="E10" s="515"/>
      <c r="F10" s="515"/>
      <c r="G10" s="515"/>
      <c r="H10" s="519" t="n">
        <v>0</v>
      </c>
      <c r="I10" s="519" t="n">
        <f aca="false">HK1!J9</f>
        <v>4</v>
      </c>
      <c r="J10" s="519" t="n">
        <f aca="false">HK1!M9</f>
        <v>3</v>
      </c>
      <c r="K10" s="519" t="n">
        <f aca="false">HK1!P9</f>
        <v>4</v>
      </c>
      <c r="L10" s="519" t="n">
        <f aca="false">HK1!S9</f>
        <v>5</v>
      </c>
      <c r="M10" s="519" t="n">
        <f aca="false">HK1!V9</f>
        <v>0</v>
      </c>
      <c r="N10" s="519" t="n">
        <f aca="false">HK2!J9</f>
        <v>4</v>
      </c>
      <c r="O10" s="519" t="n">
        <f aca="false">HK2!M9</f>
        <v>7.5</v>
      </c>
      <c r="P10" s="519" t="n">
        <f aca="false">HK2!P9</f>
        <v>3</v>
      </c>
      <c r="Q10" s="519" t="n">
        <f aca="false">HK2!S9</f>
        <v>4</v>
      </c>
      <c r="R10" s="519" t="n">
        <f aca="false">HK2!V9</f>
        <v>5</v>
      </c>
      <c r="S10" s="519" t="n">
        <f aca="false">HK2!Y9</f>
        <v>4</v>
      </c>
      <c r="T10" s="519" t="n">
        <f aca="false">HK2!AB9</f>
        <v>0</v>
      </c>
      <c r="U10" s="519" t="n">
        <f aca="false">HK3!J9</f>
        <v>4</v>
      </c>
      <c r="V10" s="519" t="n">
        <f aca="false">HK3!M9</f>
        <v>3</v>
      </c>
      <c r="W10" s="519" t="n">
        <f aca="false">HK3!P9</f>
        <v>4</v>
      </c>
      <c r="X10" s="519" t="n">
        <f aca="false">HK3!S9</f>
        <v>3</v>
      </c>
      <c r="Y10" s="519" t="n">
        <f aca="false">HK3!V9</f>
        <v>3</v>
      </c>
      <c r="Z10" s="519" t="n">
        <f aca="false">HK3!Y9</f>
        <v>1</v>
      </c>
      <c r="AA10" s="519" t="n">
        <f aca="false">HK3!AB9</f>
        <v>0</v>
      </c>
      <c r="AB10" s="519" t="n">
        <f aca="false">HK4!J9</f>
        <v>3</v>
      </c>
      <c r="AC10" s="519" t="n">
        <f aca="false">HK4!M9</f>
        <v>4</v>
      </c>
      <c r="AD10" s="519" t="n">
        <f aca="false">HK4!P9</f>
        <v>3</v>
      </c>
      <c r="AE10" s="519" t="n">
        <f aca="false">HK4!S9</f>
        <v>3</v>
      </c>
      <c r="AF10" s="519" t="n">
        <f aca="false">HK4!V9</f>
        <v>4</v>
      </c>
      <c r="AG10" s="519" t="n">
        <f aca="false">HK4!Y9</f>
        <v>4</v>
      </c>
      <c r="AH10" s="519" t="n">
        <f aca="false">HK4!AB9</f>
        <v>3</v>
      </c>
      <c r="AI10" s="519" t="n">
        <f aca="false">HK4!AE9</f>
        <v>1</v>
      </c>
      <c r="AJ10" s="519" t="n">
        <v>1</v>
      </c>
      <c r="AK10" s="519" t="n">
        <f aca="false">HK4!AK9</f>
        <v>0</v>
      </c>
      <c r="AL10" s="520" t="n">
        <v>4</v>
      </c>
      <c r="AM10" s="520" t="n">
        <v>3</v>
      </c>
      <c r="AN10" s="520" t="n">
        <v>4</v>
      </c>
      <c r="AO10" s="520" t="n">
        <v>3</v>
      </c>
      <c r="AP10" s="520" t="n">
        <v>4</v>
      </c>
      <c r="AQ10" s="520" t="n">
        <v>4</v>
      </c>
      <c r="AR10" s="520" t="n">
        <v>0</v>
      </c>
      <c r="AS10" s="520" t="n">
        <v>0</v>
      </c>
      <c r="AT10" s="520" t="n">
        <v>0</v>
      </c>
      <c r="AU10" s="520" t="n">
        <v>0</v>
      </c>
      <c r="AV10" s="521" t="n">
        <v>1</v>
      </c>
      <c r="AW10" s="521" t="n">
        <v>4</v>
      </c>
      <c r="AX10" s="521" t="n">
        <v>4</v>
      </c>
      <c r="AY10" s="521" t="n">
        <v>4</v>
      </c>
      <c r="AZ10" s="521" t="n">
        <v>4</v>
      </c>
      <c r="BA10" s="521" t="n">
        <v>3</v>
      </c>
      <c r="BB10" s="521" t="n">
        <v>4</v>
      </c>
      <c r="BC10" s="521" t="n">
        <v>1</v>
      </c>
      <c r="BD10" s="522" t="n">
        <f aca="false">SUM(AL10:BC10)</f>
        <v>47</v>
      </c>
      <c r="BE10" s="523" t="n">
        <f aca="false">SUM(I10:BC10)</f>
        <v>134.5</v>
      </c>
      <c r="BF10" s="524" t="n">
        <v>0</v>
      </c>
      <c r="BG10" s="525"/>
      <c r="BH10" s="525"/>
      <c r="BI10" s="525"/>
    </row>
    <row r="11" s="486" customFormat="true" ht="25.5" hidden="false" customHeight="true" outlineLevel="0" collapsed="false">
      <c r="A11" s="527" t="n">
        <v>1</v>
      </c>
      <c r="B11" s="427" t="s">
        <v>185</v>
      </c>
      <c r="C11" s="428" t="s">
        <v>186</v>
      </c>
      <c r="D11" s="528" t="n">
        <v>409170002</v>
      </c>
      <c r="E11" s="529" t="s">
        <v>187</v>
      </c>
      <c r="F11" s="530" t="s">
        <v>53</v>
      </c>
      <c r="G11" s="431" t="s">
        <v>341</v>
      </c>
      <c r="H11" s="531" t="n">
        <v>6</v>
      </c>
      <c r="I11" s="531" t="n">
        <f aca="false">HK1!J11</f>
        <v>8</v>
      </c>
      <c r="J11" s="531" t="n">
        <f aca="false">HK1!M11</f>
        <v>8</v>
      </c>
      <c r="K11" s="531" t="n">
        <f aca="false">HK1!P11</f>
        <v>8</v>
      </c>
      <c r="L11" s="531" t="n">
        <f aca="false">HK1!S11</f>
        <v>8</v>
      </c>
      <c r="M11" s="531" t="n">
        <f aca="false">HK1!V11</f>
        <v>6</v>
      </c>
      <c r="N11" s="531" t="n">
        <f aca="false">HK2!J11</f>
        <v>6</v>
      </c>
      <c r="O11" s="531" t="n">
        <f aca="false">HK2!M11</f>
        <v>6</v>
      </c>
      <c r="P11" s="531" t="n">
        <f aca="false">HK2!P11</f>
        <v>7</v>
      </c>
      <c r="Q11" s="531" t="n">
        <f aca="false">HK2!S11</f>
        <v>6</v>
      </c>
      <c r="R11" s="531" t="n">
        <f aca="false">HK2!V11</f>
        <v>6</v>
      </c>
      <c r="S11" s="531" t="n">
        <f aca="false">HK2!Y11</f>
        <v>8</v>
      </c>
      <c r="T11" s="531" t="n">
        <f aca="false">HK2!AB11</f>
        <v>9</v>
      </c>
      <c r="U11" s="531" t="n">
        <f aca="false">HK3!J11</f>
        <v>7</v>
      </c>
      <c r="V11" s="531" t="n">
        <f aca="false">HK3!M11</f>
        <v>6</v>
      </c>
      <c r="W11" s="531" t="n">
        <f aca="false">HK3!P11</f>
        <v>6</v>
      </c>
      <c r="X11" s="531" t="n">
        <f aca="false">HK3!S11</f>
        <v>6</v>
      </c>
      <c r="Y11" s="531" t="n">
        <f aca="false">HK3!V11</f>
        <v>6</v>
      </c>
      <c r="Z11" s="531" t="n">
        <f aca="false">HK3!Y11</f>
        <v>5</v>
      </c>
      <c r="AA11" s="531" t="n">
        <f aca="false">HK3!AB11</f>
        <v>10</v>
      </c>
      <c r="AB11" s="531" t="n">
        <f aca="false">HK4!J11</f>
        <v>8</v>
      </c>
      <c r="AC11" s="531" t="n">
        <f aca="false">HK4!M11</f>
        <v>8</v>
      </c>
      <c r="AD11" s="531" t="n">
        <f aca="false">HK4!P11</f>
        <v>8</v>
      </c>
      <c r="AE11" s="531" t="n">
        <f aca="false">HK4!S11</f>
        <v>6</v>
      </c>
      <c r="AF11" s="531" t="n">
        <f aca="false">HK4!V11</f>
        <v>8</v>
      </c>
      <c r="AG11" s="531" t="n">
        <f aca="false">HK4!Y11</f>
        <v>6</v>
      </c>
      <c r="AH11" s="531" t="n">
        <f aca="false">HK4!AB11</f>
        <v>7</v>
      </c>
      <c r="AI11" s="531" t="n">
        <f aca="false">HK4!AE11</f>
        <v>6</v>
      </c>
      <c r="AJ11" s="531" t="n">
        <f aca="false">HK4!AH11</f>
        <v>10</v>
      </c>
      <c r="AK11" s="531" t="n">
        <f aca="false">HK4!AK11</f>
        <v>6</v>
      </c>
      <c r="AL11" s="532" t="n">
        <f aca="false">HK5!J10</f>
        <v>8</v>
      </c>
      <c r="AM11" s="532" t="n">
        <f aca="false">HK5!M10</f>
        <v>7</v>
      </c>
      <c r="AN11" s="532" t="n">
        <f aca="false">HK5!P10</f>
        <v>8</v>
      </c>
      <c r="AO11" s="532" t="n">
        <f aca="false">HK5!S10</f>
        <v>7</v>
      </c>
      <c r="AP11" s="532" t="n">
        <f aca="false">HK5!V10</f>
        <v>6</v>
      </c>
      <c r="AQ11" s="532" t="n">
        <f aca="false">HK5!Y10</f>
        <v>9</v>
      </c>
      <c r="AR11" s="532" t="n">
        <f aca="false">HK5!AB10</f>
        <v>5</v>
      </c>
      <c r="AS11" s="532" t="n">
        <f aca="false">HK5!AE10</f>
        <v>8</v>
      </c>
      <c r="AT11" s="532" t="n">
        <f aca="false">HK5!AH10</f>
        <v>8</v>
      </c>
      <c r="AU11" s="532" t="n">
        <f aca="false">'HK6 (43)'!AB9</f>
        <v>6</v>
      </c>
      <c r="AV11" s="532" t="n">
        <f aca="false">HK5!AK10</f>
        <v>10</v>
      </c>
      <c r="AW11" s="532" t="n">
        <f aca="false">'HK6 (43)'!J9</f>
        <v>7</v>
      </c>
      <c r="AX11" s="531" t="n">
        <f aca="false">'HK6 (43)'!K9</f>
        <v>8</v>
      </c>
      <c r="AY11" s="532" t="n">
        <f aca="false">'HK6 (43)'!P9</f>
        <v>6</v>
      </c>
      <c r="AZ11" s="532" t="n">
        <f aca="false">'HK6 (43)'!S9</f>
        <v>7</v>
      </c>
      <c r="BA11" s="532" t="n">
        <f aca="false">'HK6 (43)'!V9</f>
        <v>5</v>
      </c>
      <c r="BB11" s="532" t="n">
        <f aca="false">'HK6 (43)'!Y9</f>
        <v>6</v>
      </c>
      <c r="BC11" s="532" t="n">
        <f aca="false">'HK6 (43)'!AE9</f>
        <v>10</v>
      </c>
      <c r="BD11" s="533" t="n">
        <f aca="false">ROUND(SUMPRODUCT(AL11:BC11,$AL$10:$BC$10)/SUMIF($AL11:$BC11,"&lt;&gt;M",$AL$10:$BC$10),2)</f>
        <v>7.17</v>
      </c>
      <c r="BE11" s="533" t="n">
        <f aca="false">ROUND(SUMPRODUCT(H11:BC11,$H$10:$BC$10)/SUMIF($H11:$BC11,"&lt;&gt;M",$H$10:$BC$10),2)</f>
        <v>7.01</v>
      </c>
      <c r="BF11" s="530" t="str">
        <f aca="false">IF(BE11&gt;=9,"Xuất Sắc",IF(BE11&gt;=8,"Giỏi",IF(BE11&gt;=7,"Khá",IF(BE11&gt;=6,"TB.Khá",IF(BE11&gt;=5,"Trung Bình",IF(BE11&gt;=4,"Yếu","Kém"))))))</f>
        <v>Khá</v>
      </c>
      <c r="BG11" s="531" t="n">
        <f aca="false">COUNTIF(I11:BC11,"&lt;5")</f>
        <v>0</v>
      </c>
      <c r="BH11" s="531" t="n">
        <f aca="false">SUMIF(H11:BC11,"&lt;5",$H$10:$BC$10)</f>
        <v>0</v>
      </c>
      <c r="BI11" s="534" t="str">
        <f aca="false">IF(AND(BD11&gt;=5,BH11&lt;=25),"Học tiếp",IF(OR(BD11&lt;3.5,BE11&lt;4),"Thôi học","Ngừng học"))</f>
        <v>Học tiếp</v>
      </c>
    </row>
    <row r="12" s="486" customFormat="true" ht="25.5" hidden="false" customHeight="true" outlineLevel="0" collapsed="false">
      <c r="A12" s="351" t="n">
        <v>2</v>
      </c>
      <c r="B12" s="316" t="s">
        <v>188</v>
      </c>
      <c r="C12" s="317" t="s">
        <v>189</v>
      </c>
      <c r="D12" s="535" t="n">
        <v>409170003</v>
      </c>
      <c r="E12" s="536" t="s">
        <v>190</v>
      </c>
      <c r="F12" s="351" t="s">
        <v>56</v>
      </c>
      <c r="G12" s="320" t="s">
        <v>341</v>
      </c>
      <c r="H12" s="155" t="n">
        <v>0</v>
      </c>
      <c r="I12" s="155" t="n">
        <f aca="false">HK1!J12</f>
        <v>7</v>
      </c>
      <c r="J12" s="155" t="n">
        <f aca="false">HK1!M12</f>
        <v>8</v>
      </c>
      <c r="K12" s="155" t="n">
        <f aca="false">HK1!P12</f>
        <v>8</v>
      </c>
      <c r="L12" s="155" t="n">
        <f aca="false">HK1!S12</f>
        <v>6</v>
      </c>
      <c r="M12" s="155" t="n">
        <f aca="false">HK1!V12</f>
        <v>7</v>
      </c>
      <c r="N12" s="155" t="n">
        <f aca="false">HK2!J12</f>
        <v>5</v>
      </c>
      <c r="O12" s="155" t="n">
        <f aca="false">HK2!M12</f>
        <v>7</v>
      </c>
      <c r="P12" s="155" t="n">
        <f aca="false">HK2!P12</f>
        <v>7</v>
      </c>
      <c r="Q12" s="155" t="n">
        <f aca="false">HK2!S12</f>
        <v>7</v>
      </c>
      <c r="R12" s="155" t="n">
        <f aca="false">HK2!V12</f>
        <v>5</v>
      </c>
      <c r="S12" s="155" t="n">
        <f aca="false">HK2!Y12</f>
        <v>7</v>
      </c>
      <c r="T12" s="155" t="n">
        <f aca="false">HK2!AB12</f>
        <v>9</v>
      </c>
      <c r="U12" s="155" t="n">
        <f aca="false">HK3!J12</f>
        <v>7</v>
      </c>
      <c r="V12" s="155" t="n">
        <f aca="false">HK3!M12</f>
        <v>7</v>
      </c>
      <c r="W12" s="155" t="n">
        <f aca="false">HK3!P12</f>
        <v>10</v>
      </c>
      <c r="X12" s="155" t="n">
        <f aca="false">HK3!S12</f>
        <v>7</v>
      </c>
      <c r="Y12" s="155" t="n">
        <f aca="false">HK3!V12</f>
        <v>6</v>
      </c>
      <c r="Z12" s="155" t="n">
        <f aca="false">HK3!Y12</f>
        <v>0</v>
      </c>
      <c r="AA12" s="155" t="n">
        <f aca="false">HK3!AB12</f>
        <v>9</v>
      </c>
      <c r="AB12" s="155" t="n">
        <f aca="false">HK4!J12</f>
        <v>8</v>
      </c>
      <c r="AC12" s="155" t="n">
        <f aca="false">HK4!M12</f>
        <v>8</v>
      </c>
      <c r="AD12" s="155" t="n">
        <f aca="false">HK4!P12</f>
        <v>8</v>
      </c>
      <c r="AE12" s="155" t="n">
        <f aca="false">HK4!S12</f>
        <v>6</v>
      </c>
      <c r="AF12" s="155" t="n">
        <f aca="false">HK4!V12</f>
        <v>8</v>
      </c>
      <c r="AG12" s="155" t="n">
        <f aca="false">HK4!Y12</f>
        <v>8</v>
      </c>
      <c r="AH12" s="155" t="n">
        <f aca="false">HK4!AB12</f>
        <v>6</v>
      </c>
      <c r="AI12" s="155" t="n">
        <f aca="false">HK4!AE12</f>
        <v>7</v>
      </c>
      <c r="AJ12" s="155" t="n">
        <f aca="false">HK4!AH12</f>
        <v>3</v>
      </c>
      <c r="AK12" s="155" t="n">
        <f aca="false">HK4!AK12</f>
        <v>8</v>
      </c>
      <c r="AL12" s="153" t="n">
        <f aca="false">HK5!J11</f>
        <v>7</v>
      </c>
      <c r="AM12" s="153" t="n">
        <f aca="false">HK5!M11</f>
        <v>6</v>
      </c>
      <c r="AN12" s="153" t="n">
        <f aca="false">HK5!P11</f>
        <v>6</v>
      </c>
      <c r="AO12" s="153" t="n">
        <f aca="false">HK5!S11</f>
        <v>5</v>
      </c>
      <c r="AP12" s="153" t="n">
        <f aca="false">HK5!V11</f>
        <v>5</v>
      </c>
      <c r="AQ12" s="153" t="n">
        <f aca="false">HK5!Y11</f>
        <v>7</v>
      </c>
      <c r="AR12" s="153" t="n">
        <f aca="false">HK5!AB11</f>
        <v>6</v>
      </c>
      <c r="AS12" s="153" t="n">
        <f aca="false">HK5!AE11</f>
        <v>9</v>
      </c>
      <c r="AT12" s="153" t="n">
        <f aca="false">HK5!AH11</f>
        <v>9</v>
      </c>
      <c r="AU12" s="153" t="n">
        <f aca="false">'HK6 (43)'!AB10</f>
        <v>5</v>
      </c>
      <c r="AV12" s="153" t="n">
        <f aca="false">HK5!AK11</f>
        <v>1</v>
      </c>
      <c r="AW12" s="153" t="n">
        <f aca="false">'HK6 (43)'!J10</f>
        <v>7</v>
      </c>
      <c r="AX12" s="155" t="n">
        <f aca="false">'HK6 (43)'!K10</f>
        <v>7</v>
      </c>
      <c r="AY12" s="153" t="n">
        <f aca="false">'HK6 (43)'!P10</f>
        <v>5</v>
      </c>
      <c r="AZ12" s="153" t="n">
        <f aca="false">'HK6 (43)'!S10</f>
        <v>8</v>
      </c>
      <c r="BA12" s="153" t="n">
        <f aca="false">'HK6 (43)'!V10</f>
        <v>5</v>
      </c>
      <c r="BB12" s="153" t="n">
        <f aca="false">'HK6 (43)'!Y10</f>
        <v>7</v>
      </c>
      <c r="BC12" s="153" t="n">
        <f aca="false">'HK6 (43)'!AE10</f>
        <v>0</v>
      </c>
      <c r="BD12" s="537" t="n">
        <f aca="false">ROUND(SUMPRODUCT(AL12:BC12,$AL$10:$BC$10)/SUMIF($AL12:$BC12,"&lt;&gt;M",$AL$10:$BC$10),2)</f>
        <v>6.06</v>
      </c>
      <c r="BE12" s="537" t="n">
        <f aca="false">ROUND(SUMPRODUCT(H12:BC12,$H$10:$BC$10)/SUMIF($H12:$BC12,"&lt;&gt;M",$H$10:$BC$10),2)</f>
        <v>6.63</v>
      </c>
      <c r="BF12" s="351" t="str">
        <f aca="false">IF(BE12&gt;=9,"Xuất Sắc",IF(BE12&gt;=8,"Giỏi",IF(BE12&gt;=7,"Khá",IF(BE12&gt;=6,"TB.Khá",IF(BE12&gt;=5,"Trung Bình",IF(BE12&gt;=4,"Yếu","Kém"))))))</f>
        <v>TB.Khá</v>
      </c>
      <c r="BG12" s="155" t="n">
        <f aca="false">COUNTIF(I12:BC12,"&lt;5")</f>
        <v>4</v>
      </c>
      <c r="BH12" s="155" t="n">
        <f aca="false">SUMIF(H12:BC12,"&lt;5",$H$10:$BC$10)</f>
        <v>4</v>
      </c>
      <c r="BI12" s="538" t="str">
        <f aca="false">IF(AND(BD12&gt;=5,BH12&lt;=25),"Học tiếp",IF(OR(BD12&lt;3.5,BE12&lt;4),"Thôi học","Ngừng học"))</f>
        <v>Học tiếp</v>
      </c>
    </row>
    <row r="13" s="486" customFormat="true" ht="25.5" hidden="false" customHeight="true" outlineLevel="0" collapsed="false">
      <c r="A13" s="351" t="n">
        <v>3</v>
      </c>
      <c r="B13" s="316" t="s">
        <v>191</v>
      </c>
      <c r="C13" s="317" t="s">
        <v>192</v>
      </c>
      <c r="D13" s="535" t="n">
        <v>409170004</v>
      </c>
      <c r="E13" s="536" t="s">
        <v>193</v>
      </c>
      <c r="F13" s="351" t="s">
        <v>59</v>
      </c>
      <c r="G13" s="320" t="s">
        <v>341</v>
      </c>
      <c r="H13" s="155" t="n">
        <v>6</v>
      </c>
      <c r="I13" s="155" t="n">
        <f aca="false">HK1!J13</f>
        <v>8</v>
      </c>
      <c r="J13" s="155" t="n">
        <f aca="false">HK1!M13</f>
        <v>8</v>
      </c>
      <c r="K13" s="155" t="n">
        <f aca="false">HK1!P13</f>
        <v>9</v>
      </c>
      <c r="L13" s="155" t="n">
        <f aca="false">HK1!S13</f>
        <v>6</v>
      </c>
      <c r="M13" s="155" t="n">
        <f aca="false">HK1!V13</f>
        <v>7</v>
      </c>
      <c r="N13" s="155" t="n">
        <f aca="false">HK2!J13</f>
        <v>7</v>
      </c>
      <c r="O13" s="155" t="n">
        <f aca="false">HK2!M13</f>
        <v>7</v>
      </c>
      <c r="P13" s="155" t="n">
        <f aca="false">HK2!P13</f>
        <v>7</v>
      </c>
      <c r="Q13" s="155" t="n">
        <f aca="false">HK2!S13</f>
        <v>6</v>
      </c>
      <c r="R13" s="155" t="n">
        <f aca="false">HK2!V13</f>
        <v>6</v>
      </c>
      <c r="S13" s="155" t="n">
        <f aca="false">HK2!Y13</f>
        <v>9</v>
      </c>
      <c r="T13" s="155" t="n">
        <f aca="false">HK2!AB13</f>
        <v>7</v>
      </c>
      <c r="U13" s="155" t="n">
        <f aca="false">HK3!J13</f>
        <v>8</v>
      </c>
      <c r="V13" s="155" t="n">
        <f aca="false">HK3!M13</f>
        <v>8</v>
      </c>
      <c r="W13" s="155" t="n">
        <f aca="false">HK3!P13</f>
        <v>7</v>
      </c>
      <c r="X13" s="155" t="n">
        <f aca="false">HK3!S13</f>
        <v>7</v>
      </c>
      <c r="Y13" s="155" t="n">
        <f aca="false">HK3!V13</f>
        <v>7</v>
      </c>
      <c r="Z13" s="155" t="n">
        <f aca="false">HK3!Y13</f>
        <v>7</v>
      </c>
      <c r="AA13" s="155" t="n">
        <f aca="false">HK3!AB13</f>
        <v>8</v>
      </c>
      <c r="AB13" s="155" t="n">
        <f aca="false">HK4!J13</f>
        <v>8</v>
      </c>
      <c r="AC13" s="155" t="n">
        <f aca="false">HK4!M13</f>
        <v>8</v>
      </c>
      <c r="AD13" s="155" t="n">
        <f aca="false">HK4!P13</f>
        <v>8</v>
      </c>
      <c r="AE13" s="155" t="n">
        <f aca="false">HK4!S13</f>
        <v>7</v>
      </c>
      <c r="AF13" s="155" t="n">
        <f aca="false">HK4!V13</f>
        <v>8</v>
      </c>
      <c r="AG13" s="155" t="n">
        <f aca="false">HK4!Y13</f>
        <v>7</v>
      </c>
      <c r="AH13" s="155" t="n">
        <f aca="false">HK4!AB13</f>
        <v>7</v>
      </c>
      <c r="AI13" s="155" t="n">
        <f aca="false">HK4!AE13</f>
        <v>8</v>
      </c>
      <c r="AJ13" s="155" t="n">
        <f aca="false">HK4!AH13</f>
        <v>9</v>
      </c>
      <c r="AK13" s="155" t="n">
        <f aca="false">HK4!AK13</f>
        <v>5</v>
      </c>
      <c r="AL13" s="153" t="n">
        <f aca="false">HK5!J12</f>
        <v>8</v>
      </c>
      <c r="AM13" s="153" t="n">
        <f aca="false">HK5!M12</f>
        <v>7</v>
      </c>
      <c r="AN13" s="153" t="n">
        <f aca="false">HK5!P12</f>
        <v>6</v>
      </c>
      <c r="AO13" s="153" t="n">
        <f aca="false">HK5!S12</f>
        <v>6</v>
      </c>
      <c r="AP13" s="153" t="n">
        <f aca="false">HK5!V12</f>
        <v>6</v>
      </c>
      <c r="AQ13" s="153" t="n">
        <f aca="false">HK5!Y12</f>
        <v>8</v>
      </c>
      <c r="AR13" s="153" t="n">
        <f aca="false">HK5!AB12</f>
        <v>7</v>
      </c>
      <c r="AS13" s="153" t="n">
        <f aca="false">HK5!AE12</f>
        <v>8</v>
      </c>
      <c r="AT13" s="153" t="n">
        <f aca="false">HK5!AH12</f>
        <v>8</v>
      </c>
      <c r="AU13" s="153" t="n">
        <f aca="false">'HK6 (43)'!AB11</f>
        <v>7</v>
      </c>
      <c r="AV13" s="153" t="n">
        <f aca="false">HK5!AK12</f>
        <v>0</v>
      </c>
      <c r="AW13" s="153" t="n">
        <f aca="false">'HK6 (43)'!J11</f>
        <v>5</v>
      </c>
      <c r="AX13" s="155" t="n">
        <f aca="false">'HK6 (43)'!K11</f>
        <v>7</v>
      </c>
      <c r="AY13" s="153" t="n">
        <f aca="false">'HK6 (43)'!P11</f>
        <v>7</v>
      </c>
      <c r="AZ13" s="153" t="n">
        <f aca="false">'HK6 (43)'!S11</f>
        <v>9</v>
      </c>
      <c r="BA13" s="153" t="n">
        <f aca="false">'HK6 (43)'!V11</f>
        <v>5</v>
      </c>
      <c r="BB13" s="153" t="n">
        <f aca="false">'HK6 (43)'!Y11</f>
        <v>6</v>
      </c>
      <c r="BC13" s="153" t="n">
        <f aca="false">'HK6 (43)'!AE11</f>
        <v>0</v>
      </c>
      <c r="BD13" s="537" t="n">
        <f aca="false">ROUND(SUMPRODUCT(AL13:BC13,$AL$10:$BC$10)/SUMIF($AL13:$BC13,"&lt;&gt;M",$AL$10:$BC$10),2)</f>
        <v>6.43</v>
      </c>
      <c r="BE13" s="537" t="n">
        <f aca="false">ROUND(SUMPRODUCT(H13:BC13,$H$10:$BC$10)/SUMIF($H13:$BC13,"&lt;&gt;M",$H$10:$BC$10),2)</f>
        <v>7.04</v>
      </c>
      <c r="BF13" s="351" t="str">
        <f aca="false">IF(BE13&gt;=9,"Xuất Sắc",IF(BE13&gt;=8,"Giỏi",IF(BE13&gt;=7,"Khá",IF(BE13&gt;=6,"TB.Khá",IF(BE13&gt;=5,"Trung Bình",IF(BE13&gt;=4,"Yếu","Kém"))))))</f>
        <v>Khá</v>
      </c>
      <c r="BG13" s="155" t="n">
        <f aca="false">COUNTIF(I13:BC13,"&lt;5")</f>
        <v>2</v>
      </c>
      <c r="BH13" s="155" t="n">
        <f aca="false">SUMIF(H13:BC13,"&lt;5",$H$10:$BC$10)</f>
        <v>2</v>
      </c>
      <c r="BI13" s="538" t="str">
        <f aca="false">IF(AND(BD13&gt;=5,BH13&lt;=25),"Học tiếp",IF(OR(BD13&lt;3.5,BE13&lt;4),"Thôi học","Ngừng học"))</f>
        <v>Học tiếp</v>
      </c>
    </row>
    <row r="14" s="486" customFormat="true" ht="25.5" hidden="false" customHeight="true" outlineLevel="0" collapsed="false">
      <c r="A14" s="351" t="n">
        <v>4</v>
      </c>
      <c r="B14" s="316" t="s">
        <v>195</v>
      </c>
      <c r="C14" s="317" t="s">
        <v>196</v>
      </c>
      <c r="D14" s="535" t="n">
        <v>409170005</v>
      </c>
      <c r="E14" s="536" t="s">
        <v>197</v>
      </c>
      <c r="F14" s="351" t="s">
        <v>62</v>
      </c>
      <c r="G14" s="320" t="s">
        <v>341</v>
      </c>
      <c r="H14" s="155" t="n">
        <v>5</v>
      </c>
      <c r="I14" s="155" t="n">
        <f aca="false">HK1!J14</f>
        <v>5</v>
      </c>
      <c r="J14" s="155" t="n">
        <f aca="false">HK1!M14</f>
        <v>7</v>
      </c>
      <c r="K14" s="155" t="n">
        <f aca="false">HK1!P14</f>
        <v>6</v>
      </c>
      <c r="L14" s="155" t="n">
        <f aca="false">HK1!S14</f>
        <v>6</v>
      </c>
      <c r="M14" s="155" t="n">
        <f aca="false">HK1!V14</f>
        <v>9</v>
      </c>
      <c r="N14" s="155" t="n">
        <f aca="false">HK2!J14</f>
        <v>6</v>
      </c>
      <c r="O14" s="155" t="n">
        <f aca="false">HK2!M14</f>
        <v>6</v>
      </c>
      <c r="P14" s="155" t="n">
        <f aca="false">HK2!P14</f>
        <v>5</v>
      </c>
      <c r="Q14" s="155" t="n">
        <f aca="false">HK2!S14</f>
        <v>8</v>
      </c>
      <c r="R14" s="155" t="n">
        <f aca="false">HK2!V14</f>
        <v>5</v>
      </c>
      <c r="S14" s="155" t="n">
        <f aca="false">HK2!Y14</f>
        <v>8</v>
      </c>
      <c r="T14" s="155" t="n">
        <f aca="false">HK2!AB14</f>
        <v>8</v>
      </c>
      <c r="U14" s="155" t="n">
        <f aca="false">HK3!J14</f>
        <v>6</v>
      </c>
      <c r="V14" s="155" t="n">
        <f aca="false">HK3!M14</f>
        <v>6</v>
      </c>
      <c r="W14" s="155" t="n">
        <f aca="false">HK3!P14</f>
        <v>10</v>
      </c>
      <c r="X14" s="155" t="n">
        <f aca="false">HK3!S14</f>
        <v>6</v>
      </c>
      <c r="Y14" s="155" t="n">
        <f aca="false">HK3!V14</f>
        <v>6</v>
      </c>
      <c r="Z14" s="155" t="n">
        <f aca="false">HK3!Y14</f>
        <v>7</v>
      </c>
      <c r="AA14" s="155" t="n">
        <f aca="false">HK3!AB14</f>
        <v>6</v>
      </c>
      <c r="AB14" s="155" t="n">
        <f aca="false">HK4!J14</f>
        <v>6</v>
      </c>
      <c r="AC14" s="155" t="n">
        <f aca="false">HK4!M14</f>
        <v>7</v>
      </c>
      <c r="AD14" s="155" t="n">
        <f aca="false">HK4!P14</f>
        <v>8</v>
      </c>
      <c r="AE14" s="155" t="n">
        <f aca="false">HK4!S14</f>
        <v>7</v>
      </c>
      <c r="AF14" s="155" t="n">
        <f aca="false">HK4!V14</f>
        <v>3</v>
      </c>
      <c r="AG14" s="155" t="n">
        <f aca="false">HK4!Y14</f>
        <v>5</v>
      </c>
      <c r="AH14" s="155" t="n">
        <f aca="false">HK4!AB14</f>
        <v>7</v>
      </c>
      <c r="AI14" s="155" t="n">
        <f aca="false">HK4!AE14</f>
        <v>7</v>
      </c>
      <c r="AJ14" s="155" t="n">
        <f aca="false">HK4!AH14</f>
        <v>0</v>
      </c>
      <c r="AK14" s="155" t="n">
        <f aca="false">HK4!AK14</f>
        <v>6</v>
      </c>
      <c r="AL14" s="153" t="n">
        <f aca="false">HK5!J13</f>
        <v>6</v>
      </c>
      <c r="AM14" s="153" t="n">
        <f aca="false">HK5!M13</f>
        <v>7</v>
      </c>
      <c r="AN14" s="153" t="n">
        <f aca="false">HK5!P13</f>
        <v>5</v>
      </c>
      <c r="AO14" s="153" t="n">
        <f aca="false">HK5!S13</f>
        <v>7</v>
      </c>
      <c r="AP14" s="153" t="n">
        <f aca="false">HK5!V13</f>
        <v>6</v>
      </c>
      <c r="AQ14" s="153" t="n">
        <f aca="false">HK5!Y13</f>
        <v>5</v>
      </c>
      <c r="AR14" s="153" t="n">
        <f aca="false">HK5!AB13</f>
        <v>6</v>
      </c>
      <c r="AS14" s="153" t="n">
        <f aca="false">HK5!AE13</f>
        <v>9</v>
      </c>
      <c r="AT14" s="153" t="n">
        <f aca="false">HK5!AH13</f>
        <v>9</v>
      </c>
      <c r="AU14" s="153" t="n">
        <f aca="false">'HK6 (43)'!AB12</f>
        <v>5</v>
      </c>
      <c r="AV14" s="153" t="n">
        <f aca="false">HK5!AK13</f>
        <v>0</v>
      </c>
      <c r="AW14" s="153" t="n">
        <f aca="false">'HK6 (43)'!J12</f>
        <v>4</v>
      </c>
      <c r="AX14" s="155" t="n">
        <f aca="false">'HK6 (43)'!K12</f>
        <v>6</v>
      </c>
      <c r="AY14" s="153" t="n">
        <f aca="false">'HK6 (43)'!P12</f>
        <v>6</v>
      </c>
      <c r="AZ14" s="153" t="n">
        <f aca="false">'HK6 (43)'!S12</f>
        <v>8</v>
      </c>
      <c r="BA14" s="153" t="n">
        <f aca="false">'HK6 (43)'!V12</f>
        <v>5</v>
      </c>
      <c r="BB14" s="153" t="n">
        <f aca="false">'HK6 (43)'!Y12</f>
        <v>6</v>
      </c>
      <c r="BC14" s="153" t="n">
        <f aca="false">'HK6 (43)'!AE12</f>
        <v>0</v>
      </c>
      <c r="BD14" s="537" t="n">
        <f aca="false">ROUND(SUMPRODUCT(AL14:BC14,$AL$10:$BC$10)/SUMIF($AL14:$BC14,"&lt;&gt;M",$AL$10:$BC$10),2)</f>
        <v>5.64</v>
      </c>
      <c r="BE14" s="537" t="n">
        <f aca="false">ROUND(SUMPRODUCT(H14:BC14,$H$10:$BC$10)/SUMIF($H14:$BC14,"&lt;&gt;M",$H$10:$BC$10),2)</f>
        <v>6.01</v>
      </c>
      <c r="BF14" s="351" t="str">
        <f aca="false">IF(BE14&gt;=9,"Xuất Sắc",IF(BE14&gt;=8,"Giỏi",IF(BE14&gt;=7,"Khá",IF(BE14&gt;=6,"TB.Khá",IF(BE14&gt;=5,"Trung Bình",IF(BE14&gt;=4,"Yếu","Kém"))))))</f>
        <v>TB.Khá</v>
      </c>
      <c r="BG14" s="155" t="n">
        <f aca="false">COUNTIF(I14:BC14,"&lt;5")</f>
        <v>5</v>
      </c>
      <c r="BH14" s="155" t="n">
        <f aca="false">SUMIF(H14:BC14,"&lt;5",$H$10:$BC$10)</f>
        <v>11</v>
      </c>
      <c r="BI14" s="538" t="str">
        <f aca="false">IF(AND(BD14&gt;=5,BH14&lt;=25),"Học tiếp",IF(OR(BD14&lt;3.5,BE14&lt;4),"Thôi học","Ngừng học"))</f>
        <v>Học tiếp</v>
      </c>
    </row>
    <row r="15" s="486" customFormat="true" ht="25.5" hidden="false" customHeight="true" outlineLevel="0" collapsed="false">
      <c r="A15" s="351" t="n">
        <v>5</v>
      </c>
      <c r="B15" s="316" t="s">
        <v>198</v>
      </c>
      <c r="C15" s="317" t="s">
        <v>199</v>
      </c>
      <c r="D15" s="535" t="n">
        <v>409170007</v>
      </c>
      <c r="E15" s="536" t="s">
        <v>200</v>
      </c>
      <c r="F15" s="351" t="s">
        <v>201</v>
      </c>
      <c r="G15" s="320" t="s">
        <v>341</v>
      </c>
      <c r="H15" s="155" t="n">
        <v>0</v>
      </c>
      <c r="I15" s="155" t="n">
        <f aca="false">HK1!J15</f>
        <v>5</v>
      </c>
      <c r="J15" s="155" t="n">
        <f aca="false">HK1!M15</f>
        <v>8</v>
      </c>
      <c r="K15" s="155" t="n">
        <f aca="false">HK1!P15</f>
        <v>9</v>
      </c>
      <c r="L15" s="155" t="n">
        <f aca="false">HK1!S15</f>
        <v>6</v>
      </c>
      <c r="M15" s="155" t="n">
        <f aca="false">HK1!V15</f>
        <v>5</v>
      </c>
      <c r="N15" s="155" t="n">
        <f aca="false">HK2!J15</f>
        <v>8</v>
      </c>
      <c r="O15" s="155" t="n">
        <f aca="false">HK2!M15</f>
        <v>8</v>
      </c>
      <c r="P15" s="155" t="n">
        <f aca="false">HK2!P15</f>
        <v>8</v>
      </c>
      <c r="Q15" s="155" t="n">
        <f aca="false">HK2!S15</f>
        <v>8</v>
      </c>
      <c r="R15" s="155" t="n">
        <f aca="false">HK2!V15</f>
        <v>6</v>
      </c>
      <c r="S15" s="155" t="n">
        <f aca="false">HK2!Y15</f>
        <v>6</v>
      </c>
      <c r="T15" s="155" t="n">
        <f aca="false">HK2!AB15</f>
        <v>8</v>
      </c>
      <c r="U15" s="155" t="n">
        <f aca="false">HK3!J15</f>
        <v>7</v>
      </c>
      <c r="V15" s="155" t="n">
        <f aca="false">HK3!M15</f>
        <v>7</v>
      </c>
      <c r="W15" s="155" t="n">
        <f aca="false">HK3!P15</f>
        <v>8</v>
      </c>
      <c r="X15" s="155" t="n">
        <f aca="false">HK3!S15</f>
        <v>6</v>
      </c>
      <c r="Y15" s="155" t="n">
        <f aca="false">HK3!V15</f>
        <v>6</v>
      </c>
      <c r="Z15" s="155" t="n">
        <f aca="false">HK3!Y15</f>
        <v>7</v>
      </c>
      <c r="AA15" s="155" t="n">
        <f aca="false">HK3!AB15</f>
        <v>5</v>
      </c>
      <c r="AB15" s="155" t="n">
        <f aca="false">HK4!J15</f>
        <v>7</v>
      </c>
      <c r="AC15" s="155" t="n">
        <f aca="false">HK4!M15</f>
        <v>8</v>
      </c>
      <c r="AD15" s="155" t="n">
        <f aca="false">HK4!P15</f>
        <v>8</v>
      </c>
      <c r="AE15" s="155" t="n">
        <f aca="false">HK4!S15</f>
        <v>8</v>
      </c>
      <c r="AF15" s="155" t="n">
        <f aca="false">HK4!V15</f>
        <v>3</v>
      </c>
      <c r="AG15" s="155" t="n">
        <f aca="false">HK4!Y15</f>
        <v>7</v>
      </c>
      <c r="AH15" s="155" t="n">
        <f aca="false">HK4!AB15</f>
        <v>7</v>
      </c>
      <c r="AI15" s="155" t="n">
        <f aca="false">HK4!AE15</f>
        <v>7</v>
      </c>
      <c r="AJ15" s="155" t="n">
        <f aca="false">HK4!AH15</f>
        <v>7</v>
      </c>
      <c r="AK15" s="155" t="n">
        <f aca="false">HK4!AK15</f>
        <v>5</v>
      </c>
      <c r="AL15" s="153" t="n">
        <f aca="false">HK5!J14</f>
        <v>8</v>
      </c>
      <c r="AM15" s="153" t="n">
        <f aca="false">HK5!M14</f>
        <v>9</v>
      </c>
      <c r="AN15" s="153" t="n">
        <f aca="false">HK5!P14</f>
        <v>6</v>
      </c>
      <c r="AO15" s="153" t="n">
        <f aca="false">HK5!S14</f>
        <v>8</v>
      </c>
      <c r="AP15" s="153" t="n">
        <f aca="false">HK5!V14</f>
        <v>6</v>
      </c>
      <c r="AQ15" s="153" t="n">
        <f aca="false">HK5!Y14</f>
        <v>7</v>
      </c>
      <c r="AR15" s="153" t="n">
        <f aca="false">HK5!AB14</f>
        <v>7</v>
      </c>
      <c r="AS15" s="153" t="n">
        <f aca="false">HK5!AE14</f>
        <v>8</v>
      </c>
      <c r="AT15" s="153" t="n">
        <f aca="false">HK5!AH14</f>
        <v>8</v>
      </c>
      <c r="AU15" s="153" t="n">
        <f aca="false">'HK6 (43)'!AB13</f>
        <v>6</v>
      </c>
      <c r="AV15" s="153" t="n">
        <f aca="false">HK5!AK14</f>
        <v>5</v>
      </c>
      <c r="AW15" s="153" t="n">
        <f aca="false">'HK6 (43)'!J13</f>
        <v>8</v>
      </c>
      <c r="AX15" s="155" t="n">
        <f aca="false">'HK6 (43)'!K13</f>
        <v>8</v>
      </c>
      <c r="AY15" s="153" t="n">
        <f aca="false">'HK6 (43)'!P13</f>
        <v>8</v>
      </c>
      <c r="AZ15" s="153" t="n">
        <f aca="false">'HK6 (43)'!S13</f>
        <v>6</v>
      </c>
      <c r="BA15" s="153" t="n">
        <f aca="false">'HK6 (43)'!V13</f>
        <v>5</v>
      </c>
      <c r="BB15" s="153" t="n">
        <f aca="false">'HK6 (43)'!Y13</f>
        <v>9</v>
      </c>
      <c r="BC15" s="153" t="n">
        <f aca="false">'HK6 (43)'!AE13</f>
        <v>0</v>
      </c>
      <c r="BD15" s="537" t="n">
        <f aca="false">ROUND(SUMPRODUCT(AL15:BC15,$AL$10:$BC$10)/SUMIF($AL15:$BC15,"&lt;&gt;M",$AL$10:$BC$10),2)</f>
        <v>7.13</v>
      </c>
      <c r="BE15" s="537" t="n">
        <f aca="false">ROUND(SUMPRODUCT(H15:BC15,$H$10:$BC$10)/SUMIF($H15:$BC15,"&lt;&gt;M",$H$10:$BC$10),2)</f>
        <v>7.04</v>
      </c>
      <c r="BF15" s="351" t="str">
        <f aca="false">IF(BE15&gt;=9,"Xuất Sắc",IF(BE15&gt;=8,"Giỏi",IF(BE15&gt;=7,"Khá",IF(BE15&gt;=6,"TB.Khá",IF(BE15&gt;=5,"Trung Bình",IF(BE15&gt;=4,"Yếu","Kém"))))))</f>
        <v>Khá</v>
      </c>
      <c r="BG15" s="155" t="n">
        <f aca="false">COUNTIF(I15:BC15,"&lt;5")</f>
        <v>2</v>
      </c>
      <c r="BH15" s="155" t="n">
        <f aca="false">SUMIF(H15:BC15,"&lt;5",$H$10:$BC$10)</f>
        <v>5</v>
      </c>
      <c r="BI15" s="538" t="str">
        <f aca="false">IF(AND(BD15&gt;=5,BH15&lt;=25),"Học tiếp",IF(OR(BD15&lt;3.5,BE15&lt;4),"Thôi học","Ngừng học"))</f>
        <v>Học tiếp</v>
      </c>
    </row>
    <row r="16" s="486" customFormat="true" ht="25.5" hidden="false" customHeight="true" outlineLevel="0" collapsed="false">
      <c r="A16" s="351" t="n">
        <v>6</v>
      </c>
      <c r="B16" s="316" t="s">
        <v>202</v>
      </c>
      <c r="C16" s="317" t="s">
        <v>203</v>
      </c>
      <c r="D16" s="535" t="n">
        <v>409170008</v>
      </c>
      <c r="E16" s="536" t="s">
        <v>204</v>
      </c>
      <c r="F16" s="351" t="s">
        <v>68</v>
      </c>
      <c r="G16" s="320" t="s">
        <v>341</v>
      </c>
      <c r="H16" s="155" t="n">
        <v>6</v>
      </c>
      <c r="I16" s="155" t="n">
        <f aca="false">HK1!J16</f>
        <v>7</v>
      </c>
      <c r="J16" s="155" t="n">
        <f aca="false">HK1!M16</f>
        <v>7</v>
      </c>
      <c r="K16" s="155" t="n">
        <f aca="false">HK1!P16</f>
        <v>9</v>
      </c>
      <c r="L16" s="155" t="n">
        <f aca="false">HK1!S16</f>
        <v>7</v>
      </c>
      <c r="M16" s="155" t="n">
        <f aca="false">HK1!V16</f>
        <v>6</v>
      </c>
      <c r="N16" s="155" t="n">
        <f aca="false">HK2!J16</f>
        <v>8</v>
      </c>
      <c r="O16" s="155" t="n">
        <f aca="false">HK2!M16</f>
        <v>7</v>
      </c>
      <c r="P16" s="155" t="n">
        <f aca="false">HK2!P16</f>
        <v>8</v>
      </c>
      <c r="Q16" s="155" t="n">
        <f aca="false">HK2!S16</f>
        <v>7</v>
      </c>
      <c r="R16" s="155" t="n">
        <f aca="false">HK2!V16</f>
        <v>5</v>
      </c>
      <c r="S16" s="155" t="n">
        <f aca="false">HK2!Y16</f>
        <v>6</v>
      </c>
      <c r="T16" s="155" t="n">
        <f aca="false">HK2!AB16</f>
        <v>9</v>
      </c>
      <c r="U16" s="155" t="n">
        <f aca="false">HK3!J16</f>
        <v>7</v>
      </c>
      <c r="V16" s="155" t="n">
        <f aca="false">HK3!M16</f>
        <v>6</v>
      </c>
      <c r="W16" s="155" t="n">
        <f aca="false">HK3!P16</f>
        <v>8</v>
      </c>
      <c r="X16" s="155" t="n">
        <f aca="false">HK3!S16</f>
        <v>6</v>
      </c>
      <c r="Y16" s="155" t="n">
        <f aca="false">HK3!V16</f>
        <v>8</v>
      </c>
      <c r="Z16" s="155" t="n">
        <f aca="false">HK3!Y16</f>
        <v>7</v>
      </c>
      <c r="AA16" s="155" t="n">
        <f aca="false">HK3!AB16</f>
        <v>8</v>
      </c>
      <c r="AB16" s="155" t="n">
        <f aca="false">HK4!J16</f>
        <v>8</v>
      </c>
      <c r="AC16" s="155" t="n">
        <f aca="false">HK4!M16</f>
        <v>7</v>
      </c>
      <c r="AD16" s="155" t="n">
        <f aca="false">HK4!P16</f>
        <v>8</v>
      </c>
      <c r="AE16" s="155" t="n">
        <f aca="false">HK4!S16</f>
        <v>7</v>
      </c>
      <c r="AF16" s="155" t="n">
        <f aca="false">HK4!V16</f>
        <v>8</v>
      </c>
      <c r="AG16" s="155" t="n">
        <f aca="false">HK4!Y16</f>
        <v>7</v>
      </c>
      <c r="AH16" s="155" t="n">
        <f aca="false">HK4!AB16</f>
        <v>6</v>
      </c>
      <c r="AI16" s="155" t="n">
        <f aca="false">HK4!AE16</f>
        <v>6</v>
      </c>
      <c r="AJ16" s="155" t="n">
        <f aca="false">HK4!AH16</f>
        <v>0</v>
      </c>
      <c r="AK16" s="155" t="n">
        <f aca="false">HK4!AK16</f>
        <v>8</v>
      </c>
      <c r="AL16" s="153" t="n">
        <f aca="false">HK5!J15</f>
        <v>7</v>
      </c>
      <c r="AM16" s="153" t="n">
        <f aca="false">HK5!M15</f>
        <v>9</v>
      </c>
      <c r="AN16" s="153" t="n">
        <f aca="false">HK5!P15</f>
        <v>8</v>
      </c>
      <c r="AO16" s="153" t="n">
        <f aca="false">HK5!S15</f>
        <v>7</v>
      </c>
      <c r="AP16" s="153" t="n">
        <f aca="false">HK5!V15</f>
        <v>7</v>
      </c>
      <c r="AQ16" s="153" t="n">
        <f aca="false">HK5!Y15</f>
        <v>9</v>
      </c>
      <c r="AR16" s="153" t="n">
        <f aca="false">HK5!AB15</f>
        <v>8</v>
      </c>
      <c r="AS16" s="153" t="n">
        <f aca="false">HK5!AE15</f>
        <v>7</v>
      </c>
      <c r="AT16" s="153" t="n">
        <f aca="false">HK5!AH15</f>
        <v>7</v>
      </c>
      <c r="AU16" s="153" t="n">
        <f aca="false">'HK6 (43)'!AB14</f>
        <v>6</v>
      </c>
      <c r="AV16" s="153" t="n">
        <f aca="false">HK5!AK15</f>
        <v>7</v>
      </c>
      <c r="AW16" s="153" t="n">
        <f aca="false">'HK6 (43)'!J14</f>
        <v>6</v>
      </c>
      <c r="AX16" s="155" t="n">
        <f aca="false">'HK6 (43)'!K14</f>
        <v>9</v>
      </c>
      <c r="AY16" s="153" t="n">
        <f aca="false">'HK6 (43)'!P14</f>
        <v>8</v>
      </c>
      <c r="AZ16" s="153" t="n">
        <f aca="false">'HK6 (43)'!S14</f>
        <v>7</v>
      </c>
      <c r="BA16" s="153" t="n">
        <f aca="false">'HK6 (43)'!V14</f>
        <v>7</v>
      </c>
      <c r="BB16" s="153" t="n">
        <f aca="false">'HK6 (43)'!Y14</f>
        <v>7</v>
      </c>
      <c r="BC16" s="153" t="n">
        <f aca="false">'HK6 (43)'!AE14</f>
        <v>2</v>
      </c>
      <c r="BD16" s="537" t="n">
        <f aca="false">ROUND(SUMPRODUCT(AL16:BC16,$AL$10:$BC$10)/SUMIF($AL16:$BC16,"&lt;&gt;M",$AL$10:$BC$10),2)</f>
        <v>7.45</v>
      </c>
      <c r="BE16" s="537" t="n">
        <f aca="false">ROUND(SUMPRODUCT(H16:BC16,$H$10:$BC$10)/SUMIF($H16:$BC16,"&lt;&gt;M",$H$10:$BC$10),2)</f>
        <v>7.16</v>
      </c>
      <c r="BF16" s="351" t="str">
        <f aca="false">IF(BE16&gt;=9,"Xuất Sắc",IF(BE16&gt;=8,"Giỏi",IF(BE16&gt;=7,"Khá",IF(BE16&gt;=6,"TB.Khá",IF(BE16&gt;=5,"Trung Bình",IF(BE16&gt;=4,"Yếu","Kém"))))))</f>
        <v>Khá</v>
      </c>
      <c r="BG16" s="155" t="n">
        <f aca="false">COUNTIF(I16:BC16,"&lt;5")</f>
        <v>2</v>
      </c>
      <c r="BH16" s="155" t="n">
        <f aca="false">SUMIF(H16:BC16,"&lt;5",$H$10:$BC$10)</f>
        <v>2</v>
      </c>
      <c r="BI16" s="538" t="str">
        <f aca="false">IF(AND(BD16&gt;=5,BH16&lt;=25),"Học tiếp",IF(OR(BD16&lt;3.5,BE16&lt;4),"Thôi học","Ngừng học"))</f>
        <v>Học tiếp</v>
      </c>
    </row>
    <row r="17" s="486" customFormat="true" ht="25.5" hidden="false" customHeight="true" outlineLevel="0" collapsed="false">
      <c r="A17" s="351" t="n">
        <v>7</v>
      </c>
      <c r="B17" s="316" t="s">
        <v>185</v>
      </c>
      <c r="C17" s="317" t="s">
        <v>205</v>
      </c>
      <c r="D17" s="535" t="n">
        <v>409170009</v>
      </c>
      <c r="E17" s="536" t="s">
        <v>206</v>
      </c>
      <c r="F17" s="351" t="s">
        <v>70</v>
      </c>
      <c r="G17" s="320" t="s">
        <v>341</v>
      </c>
      <c r="H17" s="155" t="n">
        <v>6</v>
      </c>
      <c r="I17" s="155" t="n">
        <f aca="false">HK1!J17</f>
        <v>7</v>
      </c>
      <c r="J17" s="155" t="n">
        <f aca="false">HK1!M17</f>
        <v>7</v>
      </c>
      <c r="K17" s="155" t="n">
        <f aca="false">HK1!P17</f>
        <v>9</v>
      </c>
      <c r="L17" s="155" t="n">
        <f aca="false">HK1!S17</f>
        <v>7</v>
      </c>
      <c r="M17" s="155" t="n">
        <f aca="false">HK1!V17</f>
        <v>6</v>
      </c>
      <c r="N17" s="155" t="n">
        <f aca="false">HK2!J17</f>
        <v>7</v>
      </c>
      <c r="O17" s="155" t="n">
        <f aca="false">HK2!M17</f>
        <v>7</v>
      </c>
      <c r="P17" s="155" t="n">
        <f aca="false">HK2!P17</f>
        <v>6</v>
      </c>
      <c r="Q17" s="155" t="n">
        <f aca="false">HK2!S17</f>
        <v>8</v>
      </c>
      <c r="R17" s="155" t="n">
        <f aca="false">HK2!V17</f>
        <v>5</v>
      </c>
      <c r="S17" s="155" t="n">
        <f aca="false">HK2!Y17</f>
        <v>7</v>
      </c>
      <c r="T17" s="155" t="n">
        <f aca="false">HK2!AB17</f>
        <v>9</v>
      </c>
      <c r="U17" s="155" t="n">
        <f aca="false">HK3!J17</f>
        <v>6</v>
      </c>
      <c r="V17" s="155" t="n">
        <f aca="false">HK3!M17</f>
        <v>7</v>
      </c>
      <c r="W17" s="155" t="n">
        <f aca="false">HK3!P17</f>
        <v>8</v>
      </c>
      <c r="X17" s="155" t="n">
        <f aca="false">HK3!S17</f>
        <v>6</v>
      </c>
      <c r="Y17" s="155" t="n">
        <f aca="false">HK3!V17</f>
        <v>5</v>
      </c>
      <c r="Z17" s="155" t="n">
        <f aca="false">HK3!Y17</f>
        <v>7</v>
      </c>
      <c r="AA17" s="155" t="n">
        <f aca="false">HK3!AB17</f>
        <v>7</v>
      </c>
      <c r="AB17" s="155" t="n">
        <f aca="false">HK4!J17</f>
        <v>8</v>
      </c>
      <c r="AC17" s="155" t="n">
        <f aca="false">HK4!M17</f>
        <v>7</v>
      </c>
      <c r="AD17" s="155" t="n">
        <f aca="false">HK4!P17</f>
        <v>6</v>
      </c>
      <c r="AE17" s="155" t="n">
        <f aca="false">HK4!S17</f>
        <v>6</v>
      </c>
      <c r="AF17" s="155" t="n">
        <f aca="false">HK4!V17</f>
        <v>6</v>
      </c>
      <c r="AG17" s="155" t="n">
        <f aca="false">HK4!Y17</f>
        <v>7</v>
      </c>
      <c r="AH17" s="155" t="n">
        <f aca="false">HK4!AB17</f>
        <v>6</v>
      </c>
      <c r="AI17" s="155" t="n">
        <f aca="false">HK4!AE17</f>
        <v>6</v>
      </c>
      <c r="AJ17" s="155" t="n">
        <f aca="false">HK4!AH17</f>
        <v>9</v>
      </c>
      <c r="AK17" s="155" t="n">
        <f aca="false">HK4!AK17</f>
        <v>6</v>
      </c>
      <c r="AL17" s="153" t="n">
        <f aca="false">HK5!J16</f>
        <v>6</v>
      </c>
      <c r="AM17" s="153" t="n">
        <f aca="false">HK5!M16</f>
        <v>8</v>
      </c>
      <c r="AN17" s="153" t="n">
        <f aca="false">HK5!P16</f>
        <v>6</v>
      </c>
      <c r="AO17" s="153" t="n">
        <f aca="false">HK5!S16</f>
        <v>9</v>
      </c>
      <c r="AP17" s="153" t="n">
        <f aca="false">HK5!V16</f>
        <v>5</v>
      </c>
      <c r="AQ17" s="153" t="n">
        <f aca="false">HK5!Y16</f>
        <v>8</v>
      </c>
      <c r="AR17" s="153" t="n">
        <f aca="false">HK5!AB16</f>
        <v>7</v>
      </c>
      <c r="AS17" s="153" t="n">
        <f aca="false">HK5!AE16</f>
        <v>8</v>
      </c>
      <c r="AT17" s="153" t="n">
        <f aca="false">HK5!AH16</f>
        <v>8</v>
      </c>
      <c r="AU17" s="153" t="n">
        <f aca="false">'HK6 (43)'!AB15</f>
        <v>5</v>
      </c>
      <c r="AV17" s="153" t="n">
        <f aca="false">HK5!AK16</f>
        <v>0</v>
      </c>
      <c r="AW17" s="153" t="n">
        <f aca="false">'HK6 (43)'!J15</f>
        <v>8</v>
      </c>
      <c r="AX17" s="155" t="n">
        <f aca="false">'HK6 (43)'!K15</f>
        <v>8</v>
      </c>
      <c r="AY17" s="153" t="n">
        <f aca="false">'HK6 (43)'!P15</f>
        <v>6</v>
      </c>
      <c r="AZ17" s="153" t="n">
        <f aca="false">'HK6 (43)'!S15</f>
        <v>8</v>
      </c>
      <c r="BA17" s="153" t="n">
        <f aca="false">'HK6 (43)'!V15</f>
        <v>6</v>
      </c>
      <c r="BB17" s="153" t="n">
        <f aca="false">'HK6 (43)'!Y15</f>
        <v>7</v>
      </c>
      <c r="BC17" s="153" t="n">
        <f aca="false">'HK6 (43)'!AE15</f>
        <v>0</v>
      </c>
      <c r="BD17" s="537" t="n">
        <f aca="false">ROUND(SUMPRODUCT(AL17:BC17,$AL$10:$BC$10)/SUMIF($AL17:$BC17,"&lt;&gt;M",$AL$10:$BC$10),2)</f>
        <v>6.74</v>
      </c>
      <c r="BE17" s="537" t="n">
        <f aca="false">ROUND(SUMPRODUCT(H17:BC17,$H$10:$BC$10)/SUMIF($H17:$BC17,"&lt;&gt;M",$H$10:$BC$10),2)</f>
        <v>6.77</v>
      </c>
      <c r="BF17" s="351" t="str">
        <f aca="false">IF(BE17&gt;=9,"Xuất Sắc",IF(BE17&gt;=8,"Giỏi",IF(BE17&gt;=7,"Khá",IF(BE17&gt;=6,"TB.Khá",IF(BE17&gt;=5,"Trung Bình",IF(BE17&gt;=4,"Yếu","Kém"))))))</f>
        <v>TB.Khá</v>
      </c>
      <c r="BG17" s="155" t="n">
        <f aca="false">COUNTIF(I17:BC17,"&lt;5")</f>
        <v>2</v>
      </c>
      <c r="BH17" s="155" t="n">
        <f aca="false">SUMIF(H17:BC17,"&lt;5",$H$10:$BC$10)</f>
        <v>2</v>
      </c>
      <c r="BI17" s="538" t="str">
        <f aca="false">IF(AND(BD17&gt;=5,BH17&lt;=25),"Học tiếp",IF(OR(BD17&lt;3.5,BE17&lt;4),"Thôi học","Ngừng học"))</f>
        <v>Học tiếp</v>
      </c>
    </row>
    <row r="18" s="486" customFormat="true" ht="25.5" hidden="false" customHeight="true" outlineLevel="0" collapsed="false">
      <c r="A18" s="351" t="n">
        <v>8</v>
      </c>
      <c r="B18" s="316" t="s">
        <v>207</v>
      </c>
      <c r="C18" s="317" t="s">
        <v>208</v>
      </c>
      <c r="D18" s="535" t="n">
        <v>409170010</v>
      </c>
      <c r="E18" s="536" t="s">
        <v>209</v>
      </c>
      <c r="F18" s="351" t="s">
        <v>73</v>
      </c>
      <c r="G18" s="331" t="s">
        <v>341</v>
      </c>
      <c r="H18" s="155" t="n">
        <v>6</v>
      </c>
      <c r="I18" s="155" t="n">
        <f aca="false">HK1!J18</f>
        <v>5</v>
      </c>
      <c r="J18" s="155" t="n">
        <f aca="false">HK1!M18</f>
        <v>7</v>
      </c>
      <c r="K18" s="155" t="n">
        <f aca="false">HK1!P18</f>
        <v>8</v>
      </c>
      <c r="L18" s="155" t="n">
        <f aca="false">HK1!S18</f>
        <v>7</v>
      </c>
      <c r="M18" s="155" t="n">
        <f aca="false">HK1!V18</f>
        <v>8</v>
      </c>
      <c r="N18" s="155" t="n">
        <f aca="false">HK2!J18</f>
        <v>7</v>
      </c>
      <c r="O18" s="155" t="n">
        <f aca="false">HK2!M18</f>
        <v>7</v>
      </c>
      <c r="P18" s="155" t="n">
        <f aca="false">HK2!P18</f>
        <v>7</v>
      </c>
      <c r="Q18" s="155" t="n">
        <f aca="false">HK2!S18</f>
        <v>6</v>
      </c>
      <c r="R18" s="155" t="n">
        <f aca="false">HK2!V18</f>
        <v>6</v>
      </c>
      <c r="S18" s="155" t="n">
        <f aca="false">HK2!Y18</f>
        <v>6</v>
      </c>
      <c r="T18" s="155" t="n">
        <f aca="false">HK2!AB18</f>
        <v>10</v>
      </c>
      <c r="U18" s="155" t="n">
        <f aca="false">HK3!J18</f>
        <v>7</v>
      </c>
      <c r="V18" s="155" t="n">
        <f aca="false">HK3!M18</f>
        <v>7</v>
      </c>
      <c r="W18" s="155" t="n">
        <f aca="false">HK3!P18</f>
        <v>8</v>
      </c>
      <c r="X18" s="155" t="n">
        <f aca="false">HK3!S18</f>
        <v>6</v>
      </c>
      <c r="Y18" s="155" t="n">
        <f aca="false">HK3!V18</f>
        <v>7</v>
      </c>
      <c r="Z18" s="155" t="n">
        <f aca="false">HK3!Y18</f>
        <v>6</v>
      </c>
      <c r="AA18" s="155" t="n">
        <f aca="false">HK3!AB18</f>
        <v>8</v>
      </c>
      <c r="AB18" s="155" t="n">
        <f aca="false">HK4!J18</f>
        <v>8</v>
      </c>
      <c r="AC18" s="155" t="n">
        <f aca="false">HK4!M18</f>
        <v>6</v>
      </c>
      <c r="AD18" s="155" t="n">
        <f aca="false">HK4!P18</f>
        <v>9</v>
      </c>
      <c r="AE18" s="155" t="n">
        <f aca="false">HK4!S18</f>
        <v>7</v>
      </c>
      <c r="AF18" s="155" t="n">
        <f aca="false">HK4!V18</f>
        <v>8</v>
      </c>
      <c r="AG18" s="155" t="n">
        <f aca="false">HK4!Y18</f>
        <v>6</v>
      </c>
      <c r="AH18" s="155" t="n">
        <f aca="false">HK4!AB18</f>
        <v>6</v>
      </c>
      <c r="AI18" s="155" t="n">
        <f aca="false">HK4!AE18</f>
        <v>7</v>
      </c>
      <c r="AJ18" s="155" t="n">
        <f aca="false">HK4!AH18</f>
        <v>8</v>
      </c>
      <c r="AK18" s="155" t="n">
        <f aca="false">HK4!AK18</f>
        <v>8</v>
      </c>
      <c r="AL18" s="153" t="n">
        <f aca="false">HK5!J17</f>
        <v>9</v>
      </c>
      <c r="AM18" s="153" t="n">
        <f aca="false">HK5!M17</f>
        <v>9</v>
      </c>
      <c r="AN18" s="153" t="n">
        <f aca="false">HK5!P17</f>
        <v>6</v>
      </c>
      <c r="AO18" s="153" t="n">
        <f aca="false">HK5!S17</f>
        <v>7</v>
      </c>
      <c r="AP18" s="153" t="n">
        <f aca="false">HK5!V17</f>
        <v>6</v>
      </c>
      <c r="AQ18" s="153" t="n">
        <f aca="false">HK5!Y17</f>
        <v>8</v>
      </c>
      <c r="AR18" s="153" t="n">
        <f aca="false">HK5!AB17</f>
        <v>2</v>
      </c>
      <c r="AS18" s="153" t="n">
        <f aca="false">HK5!AE17</f>
        <v>8</v>
      </c>
      <c r="AT18" s="153" t="n">
        <f aca="false">HK5!AH17</f>
        <v>8</v>
      </c>
      <c r="AU18" s="153" t="n">
        <f aca="false">'HK6 (43)'!AB16</f>
        <v>6</v>
      </c>
      <c r="AV18" s="153" t="n">
        <f aca="false">HK5!AK17</f>
        <v>0</v>
      </c>
      <c r="AW18" s="153" t="n">
        <f aca="false">'HK6 (43)'!J16</f>
        <v>5</v>
      </c>
      <c r="AX18" s="155" t="n">
        <f aca="false">'HK6 (43)'!K16</f>
        <v>8</v>
      </c>
      <c r="AY18" s="153" t="n">
        <f aca="false">'HK6 (43)'!P16</f>
        <v>8</v>
      </c>
      <c r="AZ18" s="153" t="n">
        <f aca="false">'HK6 (43)'!S16</f>
        <v>8</v>
      </c>
      <c r="BA18" s="153" t="n">
        <f aca="false">'HK6 (43)'!V16</f>
        <v>5</v>
      </c>
      <c r="BB18" s="153" t="n">
        <f aca="false">'HK6 (43)'!Y16</f>
        <v>8</v>
      </c>
      <c r="BC18" s="153" t="n">
        <f aca="false">'HK6 (43)'!AE16</f>
        <v>0</v>
      </c>
      <c r="BD18" s="537" t="n">
        <f aca="false">ROUND(SUMPRODUCT(AL18:BC18,$AL$10:$BC$10)/SUMIF($AL18:$BC18,"&lt;&gt;M",$AL$10:$BC$10),2)</f>
        <v>6.96</v>
      </c>
      <c r="BE18" s="537" t="n">
        <f aca="false">ROUND(SUMPRODUCT(H18:BC18,$H$10:$BC$10)/SUMIF($H18:$BC18,"&lt;&gt;M",$H$10:$BC$10),2)</f>
        <v>6.88</v>
      </c>
      <c r="BF18" s="351" t="str">
        <f aca="false">IF(BE18&gt;=9,"Xuất Sắc",IF(BE18&gt;=8,"Giỏi",IF(BE18&gt;=7,"Khá",IF(BE18&gt;=6,"TB.Khá",IF(BE18&gt;=5,"Trung Bình",IF(BE18&gt;=4,"Yếu","Kém"))))))</f>
        <v>TB.Khá</v>
      </c>
      <c r="BG18" s="155" t="n">
        <f aca="false">COUNTIF(I18:BC18,"&lt;5")</f>
        <v>3</v>
      </c>
      <c r="BH18" s="155" t="n">
        <f aca="false">SUMIF(H18:BC18,"&lt;5",$H$10:$BC$10)</f>
        <v>2</v>
      </c>
      <c r="BI18" s="538" t="str">
        <f aca="false">IF(AND(BD18&gt;=5,BH18&lt;=25),"Học tiếp",IF(OR(BD18&lt;3.5,BE18&lt;4),"Thôi học","Ngừng học"))</f>
        <v>Học tiếp</v>
      </c>
    </row>
    <row r="19" s="486" customFormat="true" ht="25.5" hidden="false" customHeight="true" outlineLevel="0" collapsed="false">
      <c r="A19" s="351" t="n">
        <v>9</v>
      </c>
      <c r="B19" s="316" t="s">
        <v>210</v>
      </c>
      <c r="C19" s="317" t="s">
        <v>211</v>
      </c>
      <c r="D19" s="535" t="n">
        <v>409170011</v>
      </c>
      <c r="E19" s="536" t="s">
        <v>212</v>
      </c>
      <c r="F19" s="351" t="s">
        <v>76</v>
      </c>
      <c r="G19" s="332" t="s">
        <v>341</v>
      </c>
      <c r="H19" s="155" t="n">
        <v>6</v>
      </c>
      <c r="I19" s="155" t="n">
        <f aca="false">HK1!J19</f>
        <v>6</v>
      </c>
      <c r="J19" s="155" t="n">
        <f aca="false">HK1!M19</f>
        <v>7</v>
      </c>
      <c r="K19" s="155" t="n">
        <f aca="false">HK1!P19</f>
        <v>8</v>
      </c>
      <c r="L19" s="155" t="n">
        <f aca="false">HK1!S19</f>
        <v>7</v>
      </c>
      <c r="M19" s="155" t="n">
        <f aca="false">HK1!V19</f>
        <v>6</v>
      </c>
      <c r="N19" s="155" t="n">
        <f aca="false">HK2!J19</f>
        <v>6</v>
      </c>
      <c r="O19" s="155" t="n">
        <f aca="false">HK2!M19</f>
        <v>6</v>
      </c>
      <c r="P19" s="155" t="n">
        <f aca="false">HK2!P19</f>
        <v>6</v>
      </c>
      <c r="Q19" s="155" t="n">
        <f aca="false">HK2!S19</f>
        <v>6</v>
      </c>
      <c r="R19" s="155" t="n">
        <f aca="false">HK2!V19</f>
        <v>5</v>
      </c>
      <c r="S19" s="155" t="n">
        <f aca="false">HK2!Y19</f>
        <v>6</v>
      </c>
      <c r="T19" s="155" t="n">
        <f aca="false">HK2!AB19</f>
        <v>8</v>
      </c>
      <c r="U19" s="155" t="n">
        <f aca="false">HK3!J19</f>
        <v>7</v>
      </c>
      <c r="V19" s="155" t="n">
        <f aca="false">HK3!M19</f>
        <v>7</v>
      </c>
      <c r="W19" s="155" t="n">
        <f aca="false">HK3!P19</f>
        <v>8</v>
      </c>
      <c r="X19" s="155" t="n">
        <f aca="false">HK3!S19</f>
        <v>6</v>
      </c>
      <c r="Y19" s="155" t="n">
        <f aca="false">HK3!V19</f>
        <v>7</v>
      </c>
      <c r="Z19" s="155" t="n">
        <f aca="false">HK3!Y19</f>
        <v>6</v>
      </c>
      <c r="AA19" s="155" t="n">
        <f aca="false">HK3!AB19</f>
        <v>8</v>
      </c>
      <c r="AB19" s="155" t="n">
        <f aca="false">HK4!J19</f>
        <v>6</v>
      </c>
      <c r="AC19" s="155" t="n">
        <f aca="false">HK4!M19</f>
        <v>8</v>
      </c>
      <c r="AD19" s="155" t="n">
        <f aca="false">HK4!P19</f>
        <v>7</v>
      </c>
      <c r="AE19" s="155" t="n">
        <f aca="false">HK4!S19</f>
        <v>8</v>
      </c>
      <c r="AF19" s="155" t="n">
        <f aca="false">HK4!V19</f>
        <v>3</v>
      </c>
      <c r="AG19" s="155" t="n">
        <f aca="false">HK4!Y19</f>
        <v>6</v>
      </c>
      <c r="AH19" s="155" t="n">
        <f aca="false">HK4!AB19</f>
        <v>6</v>
      </c>
      <c r="AI19" s="155" t="n">
        <f aca="false">HK4!AE19</f>
        <v>6</v>
      </c>
      <c r="AJ19" s="155" t="n">
        <f aca="false">HK4!AH19</f>
        <v>0</v>
      </c>
      <c r="AK19" s="155" t="n">
        <f aca="false">HK4!AK19</f>
        <v>5</v>
      </c>
      <c r="AL19" s="153" t="n">
        <f aca="false">HK5!J18</f>
        <v>5</v>
      </c>
      <c r="AM19" s="153" t="n">
        <f aca="false">HK5!M18</f>
        <v>8</v>
      </c>
      <c r="AN19" s="153" t="n">
        <f aca="false">HK5!P18</f>
        <v>6</v>
      </c>
      <c r="AO19" s="153" t="n">
        <f aca="false">HK5!S18</f>
        <v>6</v>
      </c>
      <c r="AP19" s="153" t="n">
        <f aca="false">HK5!V18</f>
        <v>6</v>
      </c>
      <c r="AQ19" s="153" t="n">
        <f aca="false">HK5!Y18</f>
        <v>6</v>
      </c>
      <c r="AR19" s="153" t="n">
        <f aca="false">HK5!AB18</f>
        <v>6</v>
      </c>
      <c r="AS19" s="153" t="n">
        <f aca="false">HK5!AE18</f>
        <v>7</v>
      </c>
      <c r="AT19" s="153" t="n">
        <f aca="false">HK5!AH18</f>
        <v>7</v>
      </c>
      <c r="AU19" s="153" t="n">
        <f aca="false">'HK6 (43)'!AB17</f>
        <v>6</v>
      </c>
      <c r="AV19" s="153" t="n">
        <f aca="false">HK5!AK18</f>
        <v>0</v>
      </c>
      <c r="AW19" s="153" t="n">
        <f aca="false">'HK6 (43)'!J17</f>
        <v>4</v>
      </c>
      <c r="AX19" s="155" t="n">
        <f aca="false">'HK6 (43)'!K17</f>
        <v>7</v>
      </c>
      <c r="AY19" s="153" t="n">
        <f aca="false">'HK6 (43)'!P17</f>
        <v>7</v>
      </c>
      <c r="AZ19" s="153" t="n">
        <f aca="false">'HK6 (43)'!S17</f>
        <v>6</v>
      </c>
      <c r="BA19" s="153" t="n">
        <f aca="false">'HK6 (43)'!V17</f>
        <v>5</v>
      </c>
      <c r="BB19" s="153" t="n">
        <f aca="false">'HK6 (43)'!Y17</f>
        <v>6</v>
      </c>
      <c r="BC19" s="153" t="n">
        <f aca="false">'HK6 (43)'!AE17</f>
        <v>0</v>
      </c>
      <c r="BD19" s="537" t="n">
        <f aca="false">ROUND(SUMPRODUCT(AL19:BC19,$AL$10:$BC$10)/SUMIF($AL19:$BC19,"&lt;&gt;M",$AL$10:$BC$10),2)</f>
        <v>5.72</v>
      </c>
      <c r="BE19" s="537" t="n">
        <f aca="false">ROUND(SUMPRODUCT(H19:BC19,$H$10:$BC$10)/SUMIF($H19:$BC19,"&lt;&gt;M",$H$10:$BC$10),2)</f>
        <v>6.11</v>
      </c>
      <c r="BF19" s="351" t="str">
        <f aca="false">IF(BE19&gt;=9,"Xuất Sắc",IF(BE19&gt;=8,"Giỏi",IF(BE19&gt;=7,"Khá",IF(BE19&gt;=6,"TB.Khá",IF(BE19&gt;=5,"Trung Bình",IF(BE19&gt;=4,"Yếu","Kém"))))))</f>
        <v>TB.Khá</v>
      </c>
      <c r="BG19" s="155" t="n">
        <f aca="false">COUNTIF(I19:BC19,"&lt;5")</f>
        <v>5</v>
      </c>
      <c r="BH19" s="155" t="n">
        <f aca="false">SUMIF(H19:BC19,"&lt;5",$H$10:$BC$10)</f>
        <v>11</v>
      </c>
      <c r="BI19" s="538" t="str">
        <f aca="false">IF(AND(BD19&gt;=5,BH19&lt;=25),"Học tiếp",IF(OR(BD19&lt;3.5,BE19&lt;4),"Thôi học","Ngừng học"))</f>
        <v>Học tiếp</v>
      </c>
    </row>
    <row r="20" s="486" customFormat="true" ht="25.5" hidden="false" customHeight="true" outlineLevel="0" collapsed="false">
      <c r="A20" s="351" t="n">
        <v>10</v>
      </c>
      <c r="B20" s="316" t="s">
        <v>213</v>
      </c>
      <c r="C20" s="317" t="s">
        <v>214</v>
      </c>
      <c r="D20" s="535" t="n">
        <v>409170012</v>
      </c>
      <c r="E20" s="536" t="s">
        <v>215</v>
      </c>
      <c r="F20" s="351" t="s">
        <v>201</v>
      </c>
      <c r="G20" s="331" t="s">
        <v>341</v>
      </c>
      <c r="H20" s="155" t="n">
        <v>8</v>
      </c>
      <c r="I20" s="155" t="n">
        <f aca="false">HK1!J20</f>
        <v>8</v>
      </c>
      <c r="J20" s="155" t="n">
        <f aca="false">HK1!M20</f>
        <v>8</v>
      </c>
      <c r="K20" s="155" t="n">
        <f aca="false">HK1!P20</f>
        <v>9</v>
      </c>
      <c r="L20" s="155" t="n">
        <f aca="false">HK1!S20</f>
        <v>7</v>
      </c>
      <c r="M20" s="155" t="n">
        <f aca="false">HK1!V20</f>
        <v>6</v>
      </c>
      <c r="N20" s="155" t="n">
        <f aca="false">HK2!J20</f>
        <v>6</v>
      </c>
      <c r="O20" s="155" t="n">
        <f aca="false">HK2!M20</f>
        <v>7</v>
      </c>
      <c r="P20" s="155" t="n">
        <f aca="false">HK2!P20</f>
        <v>6</v>
      </c>
      <c r="Q20" s="155" t="n">
        <f aca="false">HK2!S20</f>
        <v>6</v>
      </c>
      <c r="R20" s="155" t="n">
        <f aca="false">HK2!V20</f>
        <v>7</v>
      </c>
      <c r="S20" s="155" t="n">
        <f aca="false">HK2!Y20</f>
        <v>7</v>
      </c>
      <c r="T20" s="155" t="n">
        <f aca="false">HK2!AB20</f>
        <v>9</v>
      </c>
      <c r="U20" s="155" t="n">
        <f aca="false">HK3!J20</f>
        <v>7</v>
      </c>
      <c r="V20" s="155" t="n">
        <f aca="false">HK3!M20</f>
        <v>8</v>
      </c>
      <c r="W20" s="155" t="n">
        <f aca="false">HK3!P20</f>
        <v>9</v>
      </c>
      <c r="X20" s="155" t="n">
        <f aca="false">HK3!S20</f>
        <v>8</v>
      </c>
      <c r="Y20" s="155" t="n">
        <f aca="false">HK3!V20</f>
        <v>7</v>
      </c>
      <c r="Z20" s="155" t="n">
        <f aca="false">HK3!Y20</f>
        <v>6</v>
      </c>
      <c r="AA20" s="155" t="n">
        <f aca="false">HK3!AB20</f>
        <v>8</v>
      </c>
      <c r="AB20" s="155" t="n">
        <f aca="false">HK4!J20</f>
        <v>8</v>
      </c>
      <c r="AC20" s="155" t="n">
        <f aca="false">HK4!M20</f>
        <v>10</v>
      </c>
      <c r="AD20" s="155" t="n">
        <f aca="false">HK4!P20</f>
        <v>8</v>
      </c>
      <c r="AE20" s="155" t="n">
        <f aca="false">HK4!S20</f>
        <v>8</v>
      </c>
      <c r="AF20" s="155" t="n">
        <f aca="false">HK4!V20</f>
        <v>10</v>
      </c>
      <c r="AG20" s="155" t="n">
        <f aca="false">HK4!Y20</f>
        <v>8</v>
      </c>
      <c r="AH20" s="155" t="n">
        <f aca="false">HK4!AB20</f>
        <v>8</v>
      </c>
      <c r="AI20" s="155" t="n">
        <f aca="false">HK4!AE20</f>
        <v>7</v>
      </c>
      <c r="AJ20" s="155" t="n">
        <f aca="false">HK4!AH20</f>
        <v>10</v>
      </c>
      <c r="AK20" s="155" t="n">
        <f aca="false">HK4!AK20</f>
        <v>9</v>
      </c>
      <c r="AL20" s="153" t="n">
        <f aca="false">HK5!J19</f>
        <v>9</v>
      </c>
      <c r="AM20" s="153" t="n">
        <f aca="false">HK5!M19</f>
        <v>9</v>
      </c>
      <c r="AN20" s="153" t="n">
        <f aca="false">HK5!P19</f>
        <v>9</v>
      </c>
      <c r="AO20" s="153" t="n">
        <f aca="false">HK5!S19</f>
        <v>10</v>
      </c>
      <c r="AP20" s="153" t="n">
        <f aca="false">HK5!V19</f>
        <v>9</v>
      </c>
      <c r="AQ20" s="153" t="n">
        <f aca="false">HK5!Y19</f>
        <v>7</v>
      </c>
      <c r="AR20" s="153" t="n">
        <f aca="false">HK5!AB19</f>
        <v>3</v>
      </c>
      <c r="AS20" s="153" t="n">
        <f aca="false">HK5!AE19</f>
        <v>9</v>
      </c>
      <c r="AT20" s="153" t="n">
        <f aca="false">HK5!AH19</f>
        <v>9</v>
      </c>
      <c r="AU20" s="153" t="n">
        <f aca="false">'HK6 (43)'!AB18</f>
        <v>6</v>
      </c>
      <c r="AV20" s="153" t="n">
        <f aca="false">HK5!AK19</f>
        <v>10</v>
      </c>
      <c r="AW20" s="153" t="n">
        <f aca="false">'HK6 (43)'!J18</f>
        <v>10</v>
      </c>
      <c r="AX20" s="155" t="n">
        <f aca="false">'HK6 (43)'!K18</f>
        <v>10</v>
      </c>
      <c r="AY20" s="153" t="n">
        <f aca="false">'HK6 (43)'!P18</f>
        <v>7</v>
      </c>
      <c r="AZ20" s="153" t="n">
        <f aca="false">'HK6 (43)'!S18</f>
        <v>10</v>
      </c>
      <c r="BA20" s="153" t="n">
        <f aca="false">'HK6 (43)'!V18</f>
        <v>7</v>
      </c>
      <c r="BB20" s="153" t="n">
        <f aca="false">'HK6 (43)'!Y18</f>
        <v>9</v>
      </c>
      <c r="BC20" s="153" t="n">
        <f aca="false">'HK6 (43)'!AE18</f>
        <v>10</v>
      </c>
      <c r="BD20" s="537" t="n">
        <f aca="false">ROUND(SUMPRODUCT(AL20:BC20,$AL$10:$BC$10)/SUMIF($AL20:$BC20,"&lt;&gt;M",$AL$10:$BC$10),2)</f>
        <v>8.89</v>
      </c>
      <c r="BE20" s="537" t="n">
        <f aca="false">ROUND(SUMPRODUCT(H20:BC20,$H$10:$BC$10)/SUMIF($H20:$BC20,"&lt;&gt;M",$H$10:$BC$10),2)</f>
        <v>8.11</v>
      </c>
      <c r="BF20" s="351" t="str">
        <f aca="false">IF(BE20&gt;=9,"Xuất Sắc",IF(BE20&gt;=8,"Giỏi",IF(BE20&gt;=7,"Khá",IF(BE20&gt;=6,"TB.Khá",IF(BE20&gt;=5,"Trung Bình",IF(BE20&gt;=4,"Yếu","Kém"))))))</f>
        <v>Giỏi</v>
      </c>
      <c r="BG20" s="155" t="n">
        <f aca="false">COUNTIF(I20:BC20,"&lt;5")</f>
        <v>1</v>
      </c>
      <c r="BH20" s="155" t="n">
        <f aca="false">SUMIF(H20:BC20,"&lt;5",$H$10:$BC$10)</f>
        <v>0</v>
      </c>
      <c r="BI20" s="538" t="str">
        <f aca="false">IF(AND(BD20&gt;=5,BH20&lt;=25),"Học tiếp",IF(OR(BD20&lt;3.5,BE20&lt;4),"Thôi học","Ngừng học"))</f>
        <v>Học tiếp</v>
      </c>
    </row>
    <row r="21" s="486" customFormat="true" ht="25.5" hidden="false" customHeight="true" outlineLevel="0" collapsed="false">
      <c r="A21" s="351" t="n">
        <v>11</v>
      </c>
      <c r="B21" s="316" t="s">
        <v>216</v>
      </c>
      <c r="C21" s="317" t="s">
        <v>217</v>
      </c>
      <c r="D21" s="535" t="n">
        <v>409170013</v>
      </c>
      <c r="E21" s="536" t="s">
        <v>218</v>
      </c>
      <c r="F21" s="351" t="s">
        <v>81</v>
      </c>
      <c r="G21" s="332" t="s">
        <v>341</v>
      </c>
      <c r="H21" s="155" t="n">
        <v>6</v>
      </c>
      <c r="I21" s="155" t="n">
        <f aca="false">HK1!J21</f>
        <v>6</v>
      </c>
      <c r="J21" s="155" t="n">
        <f aca="false">HK1!M21</f>
        <v>6</v>
      </c>
      <c r="K21" s="155" t="n">
        <f aca="false">HK1!P21</f>
        <v>6</v>
      </c>
      <c r="L21" s="155" t="n">
        <f aca="false">HK1!S21</f>
        <v>6</v>
      </c>
      <c r="M21" s="155" t="n">
        <f aca="false">HK1!V21</f>
        <v>5</v>
      </c>
      <c r="N21" s="155" t="n">
        <f aca="false">HK2!J21</f>
        <v>5</v>
      </c>
      <c r="O21" s="155" t="n">
        <f aca="false">HK2!M21</f>
        <v>6</v>
      </c>
      <c r="P21" s="155" t="n">
        <f aca="false">HK2!P21</f>
        <v>5</v>
      </c>
      <c r="Q21" s="155" t="n">
        <f aca="false">HK2!S21</f>
        <v>6</v>
      </c>
      <c r="R21" s="155" t="n">
        <f aca="false">HK2!V21</f>
        <v>6</v>
      </c>
      <c r="S21" s="155" t="n">
        <f aca="false">HK2!Y21</f>
        <v>5</v>
      </c>
      <c r="T21" s="155" t="n">
        <f aca="false">HK2!AB21</f>
        <v>9</v>
      </c>
      <c r="U21" s="155" t="n">
        <f aca="false">HK3!J21</f>
        <v>6</v>
      </c>
      <c r="V21" s="155" t="n">
        <f aca="false">HK3!M21</f>
        <v>5</v>
      </c>
      <c r="W21" s="155" t="n">
        <f aca="false">HK3!P21</f>
        <v>9</v>
      </c>
      <c r="X21" s="155" t="n">
        <f aca="false">HK3!S21</f>
        <v>6</v>
      </c>
      <c r="Y21" s="155" t="n">
        <f aca="false">HK3!V21</f>
        <v>5</v>
      </c>
      <c r="Z21" s="155" t="n">
        <f aca="false">HK3!Y21</f>
        <v>5</v>
      </c>
      <c r="AA21" s="155" t="n">
        <f aca="false">HK3!AB21</f>
        <v>10</v>
      </c>
      <c r="AB21" s="155" t="n">
        <f aca="false">HK4!J21</f>
        <v>5</v>
      </c>
      <c r="AC21" s="155" t="n">
        <f aca="false">HK4!M21</f>
        <v>4</v>
      </c>
      <c r="AD21" s="155" t="n">
        <f aca="false">HK4!P21</f>
        <v>6</v>
      </c>
      <c r="AE21" s="155" t="n">
        <f aca="false">HK4!S21</f>
        <v>5</v>
      </c>
      <c r="AF21" s="155" t="n">
        <f aca="false">HK4!V21</f>
        <v>3</v>
      </c>
      <c r="AG21" s="155" t="n">
        <f aca="false">HK4!Y21</f>
        <v>5</v>
      </c>
      <c r="AH21" s="155" t="n">
        <f aca="false">HK4!AB21</f>
        <v>5</v>
      </c>
      <c r="AI21" s="155" t="n">
        <f aca="false">HK4!AE21</f>
        <v>6</v>
      </c>
      <c r="AJ21" s="155" t="n">
        <f aca="false">HK4!AH21</f>
        <v>1</v>
      </c>
      <c r="AK21" s="155" t="n">
        <f aca="false">HK4!AK21</f>
        <v>5</v>
      </c>
      <c r="AL21" s="153" t="n">
        <f aca="false">HK5!J20</f>
        <v>6</v>
      </c>
      <c r="AM21" s="153" t="n">
        <f aca="false">HK5!M20</f>
        <v>5</v>
      </c>
      <c r="AN21" s="153" t="n">
        <f aca="false">HK5!P20</f>
        <v>7</v>
      </c>
      <c r="AO21" s="153" t="n">
        <f aca="false">HK5!S20</f>
        <v>9</v>
      </c>
      <c r="AP21" s="153" t="n">
        <f aca="false">HK5!V20</f>
        <v>5</v>
      </c>
      <c r="AQ21" s="153" t="n">
        <f aca="false">HK5!Y20</f>
        <v>5</v>
      </c>
      <c r="AR21" s="153" t="n">
        <f aca="false">HK5!AB20</f>
        <v>6</v>
      </c>
      <c r="AS21" s="153" t="n">
        <f aca="false">HK5!AE20</f>
        <v>8</v>
      </c>
      <c r="AT21" s="153" t="n">
        <f aca="false">HK5!AH20</f>
        <v>8</v>
      </c>
      <c r="AU21" s="153" t="n">
        <f aca="false">'HK6 (43)'!AB19</f>
        <v>5</v>
      </c>
      <c r="AV21" s="153" t="n">
        <f aca="false">HK5!AK20</f>
        <v>0</v>
      </c>
      <c r="AW21" s="153" t="n">
        <f aca="false">'HK6 (43)'!J19</f>
        <v>6</v>
      </c>
      <c r="AX21" s="155" t="n">
        <f aca="false">'HK6 (43)'!K19</f>
        <v>7</v>
      </c>
      <c r="AY21" s="153" t="n">
        <f aca="false">'HK6 (43)'!P19</f>
        <v>6</v>
      </c>
      <c r="AZ21" s="153" t="n">
        <f aca="false">'HK6 (43)'!S19</f>
        <v>7</v>
      </c>
      <c r="BA21" s="153" t="n">
        <f aca="false">'HK6 (43)'!V19</f>
        <v>5</v>
      </c>
      <c r="BB21" s="153" t="n">
        <f aca="false">'HK6 (43)'!Y19</f>
        <v>6</v>
      </c>
      <c r="BC21" s="153" t="n">
        <f aca="false">'HK6 (43)'!AE19</f>
        <v>0</v>
      </c>
      <c r="BD21" s="537" t="n">
        <f aca="false">ROUND(SUMPRODUCT(AL21:BC21,$AL$10:$BC$10)/SUMIF($AL21:$BC21,"&lt;&gt;M",$AL$10:$BC$10),2)</f>
        <v>5.89</v>
      </c>
      <c r="BE21" s="537" t="n">
        <f aca="false">ROUND(SUMPRODUCT(H21:BC21,$H$10:$BC$10)/SUMIF($H21:$BC21,"&lt;&gt;M",$H$10:$BC$10),2)</f>
        <v>5.64</v>
      </c>
      <c r="BF21" s="351" t="str">
        <f aca="false">IF(BE21&gt;=9,"Xuất Sắc",IF(BE21&gt;=8,"Giỏi",IF(BE21&gt;=7,"Khá",IF(BE21&gt;=6,"TB.Khá",IF(BE21&gt;=5,"Trung Bình",IF(BE21&gt;=4,"Yếu","Kém"))))))</f>
        <v>Trung Bình</v>
      </c>
      <c r="BG21" s="155" t="n">
        <f aca="false">COUNTIF(I21:BC21,"&lt;5")</f>
        <v>5</v>
      </c>
      <c r="BH21" s="155" t="n">
        <f aca="false">SUMIF(H21:BC21,"&lt;5",$H$10:$BC$10)</f>
        <v>11</v>
      </c>
      <c r="BI21" s="538" t="str">
        <f aca="false">IF(AND(BD21&gt;=5,BH21&lt;=25),"Học tiếp",IF(OR(BD21&lt;3.5,BE21&lt;4),"Thôi học","Ngừng học"))</f>
        <v>Học tiếp</v>
      </c>
    </row>
    <row r="22" s="486" customFormat="true" ht="25.5" hidden="false" customHeight="true" outlineLevel="0" collapsed="false">
      <c r="A22" s="351" t="n">
        <v>12</v>
      </c>
      <c r="B22" s="316" t="s">
        <v>219</v>
      </c>
      <c r="C22" s="317" t="s">
        <v>217</v>
      </c>
      <c r="D22" s="535" t="n">
        <v>409170014</v>
      </c>
      <c r="E22" s="536" t="s">
        <v>220</v>
      </c>
      <c r="F22" s="351" t="s">
        <v>83</v>
      </c>
      <c r="G22" s="331" t="s">
        <v>341</v>
      </c>
      <c r="H22" s="155" t="n">
        <v>6</v>
      </c>
      <c r="I22" s="155" t="n">
        <f aca="false">HK1!J22</f>
        <v>7</v>
      </c>
      <c r="J22" s="155" t="n">
        <f aca="false">HK1!M22</f>
        <v>6</v>
      </c>
      <c r="K22" s="155" t="n">
        <f aca="false">HK1!P22</f>
        <v>9</v>
      </c>
      <c r="L22" s="155" t="n">
        <f aca="false">HK1!S22</f>
        <v>5</v>
      </c>
      <c r="M22" s="155" t="n">
        <f aca="false">HK1!V22</f>
        <v>9</v>
      </c>
      <c r="N22" s="155" t="n">
        <f aca="false">HK2!J22</f>
        <v>7</v>
      </c>
      <c r="O22" s="155" t="n">
        <f aca="false">HK2!M22</f>
        <v>8</v>
      </c>
      <c r="P22" s="155" t="n">
        <f aca="false">HK2!P22</f>
        <v>7</v>
      </c>
      <c r="Q22" s="155" t="n">
        <f aca="false">HK2!S22</f>
        <v>8</v>
      </c>
      <c r="R22" s="155" t="n">
        <f aca="false">HK2!V22</f>
        <v>5</v>
      </c>
      <c r="S22" s="155" t="n">
        <f aca="false">HK2!Y22</f>
        <v>6</v>
      </c>
      <c r="T22" s="155" t="n">
        <f aca="false">HK2!AB22</f>
        <v>10</v>
      </c>
      <c r="U22" s="155" t="n">
        <f aca="false">HK3!J22</f>
        <v>8</v>
      </c>
      <c r="V22" s="155" t="n">
        <f aca="false">HK3!M22</f>
        <v>8</v>
      </c>
      <c r="W22" s="155" t="n">
        <f aca="false">HK3!P22</f>
        <v>9</v>
      </c>
      <c r="X22" s="155" t="n">
        <f aca="false">HK3!S22</f>
        <v>6</v>
      </c>
      <c r="Y22" s="155" t="n">
        <f aca="false">HK3!V22</f>
        <v>7</v>
      </c>
      <c r="Z22" s="155" t="n">
        <f aca="false">HK3!Y22</f>
        <v>5</v>
      </c>
      <c r="AA22" s="155" t="n">
        <f aca="false">HK3!AB22</f>
        <v>9</v>
      </c>
      <c r="AB22" s="155" t="n">
        <f aca="false">HK4!J22</f>
        <v>8</v>
      </c>
      <c r="AC22" s="155" t="n">
        <f aca="false">HK4!M22</f>
        <v>7</v>
      </c>
      <c r="AD22" s="155" t="n">
        <f aca="false">HK4!P22</f>
        <v>7</v>
      </c>
      <c r="AE22" s="155" t="n">
        <f aca="false">HK4!S22</f>
        <v>8</v>
      </c>
      <c r="AF22" s="155" t="n">
        <f aca="false">HK4!V22</f>
        <v>7</v>
      </c>
      <c r="AG22" s="155" t="n">
        <f aca="false">HK4!Y22</f>
        <v>8</v>
      </c>
      <c r="AH22" s="155" t="n">
        <f aca="false">HK4!AB22</f>
        <v>7</v>
      </c>
      <c r="AI22" s="155" t="n">
        <f aca="false">HK4!AE22</f>
        <v>7</v>
      </c>
      <c r="AJ22" s="155" t="n">
        <f aca="false">HK4!AH22</f>
        <v>6</v>
      </c>
      <c r="AK22" s="155" t="n">
        <f aca="false">HK4!AK22</f>
        <v>8</v>
      </c>
      <c r="AL22" s="153" t="n">
        <f aca="false">HK5!J21</f>
        <v>6</v>
      </c>
      <c r="AM22" s="153" t="n">
        <f aca="false">HK5!M21</f>
        <v>8</v>
      </c>
      <c r="AN22" s="153" t="n">
        <f aca="false">HK5!P21</f>
        <v>9</v>
      </c>
      <c r="AO22" s="153" t="n">
        <f aca="false">HK5!S21</f>
        <v>10</v>
      </c>
      <c r="AP22" s="153" t="n">
        <f aca="false">HK5!V21</f>
        <v>7</v>
      </c>
      <c r="AQ22" s="153" t="n">
        <f aca="false">HK5!Y21</f>
        <v>8</v>
      </c>
      <c r="AR22" s="153" t="n">
        <f aca="false">HK5!AB21</f>
        <v>7</v>
      </c>
      <c r="AS22" s="153" t="n">
        <f aca="false">HK5!AE21</f>
        <v>9</v>
      </c>
      <c r="AT22" s="153" t="n">
        <f aca="false">HK5!AH21</f>
        <v>9</v>
      </c>
      <c r="AU22" s="153" t="n">
        <f aca="false">'HK6 (43)'!AB20</f>
        <v>8</v>
      </c>
      <c r="AV22" s="153" t="n">
        <f aca="false">HK5!AK21</f>
        <v>0</v>
      </c>
      <c r="AW22" s="153" t="n">
        <f aca="false">'HK6 (43)'!J20</f>
        <v>6</v>
      </c>
      <c r="AX22" s="155" t="n">
        <f aca="false">'HK6 (43)'!K20</f>
        <v>7</v>
      </c>
      <c r="AY22" s="153" t="n">
        <f aca="false">'HK6 (43)'!P20</f>
        <v>7</v>
      </c>
      <c r="AZ22" s="153" t="n">
        <f aca="false">'HK6 (43)'!S20</f>
        <v>9</v>
      </c>
      <c r="BA22" s="153" t="n">
        <f aca="false">'HK6 (43)'!V20</f>
        <v>5</v>
      </c>
      <c r="BB22" s="153" t="n">
        <f aca="false">'HK6 (43)'!Y20</f>
        <v>7</v>
      </c>
      <c r="BC22" s="153" t="n">
        <f aca="false">'HK6 (43)'!AE20</f>
        <v>0</v>
      </c>
      <c r="BD22" s="537" t="n">
        <f aca="false">ROUND(SUMPRODUCT(AL22:BC22,$AL$10:$BC$10)/SUMIF($AL22:$BC22,"&lt;&gt;M",$AL$10:$BC$10),2)</f>
        <v>7.09</v>
      </c>
      <c r="BE22" s="537" t="n">
        <f aca="false">ROUND(SUMPRODUCT(H22:BC22,$H$10:$BC$10)/SUMIF($H22:$BC22,"&lt;&gt;M",$H$10:$BC$10),2)</f>
        <v>7.12</v>
      </c>
      <c r="BF22" s="351" t="str">
        <f aca="false">IF(BE22&gt;=9,"Xuất Sắc",IF(BE22&gt;=8,"Giỏi",IF(BE22&gt;=7,"Khá",IF(BE22&gt;=6,"TB.Khá",IF(BE22&gt;=5,"Trung Bình",IF(BE22&gt;=4,"Yếu","Kém"))))))</f>
        <v>Khá</v>
      </c>
      <c r="BG22" s="155" t="n">
        <f aca="false">COUNTIF(I22:BC22,"&lt;5")</f>
        <v>2</v>
      </c>
      <c r="BH22" s="155" t="n">
        <f aca="false">SUMIF(H22:BC22,"&lt;5",$H$10:$BC$10)</f>
        <v>2</v>
      </c>
      <c r="BI22" s="538" t="str">
        <f aca="false">IF(AND(BD22&gt;=5,BH22&lt;=25),"Học tiếp",IF(OR(BD22&lt;3.5,BE22&lt;4),"Thôi học","Ngừng học"))</f>
        <v>Học tiếp</v>
      </c>
    </row>
    <row r="23" s="486" customFormat="true" ht="25.5" hidden="false" customHeight="true" outlineLevel="0" collapsed="false">
      <c r="A23" s="351" t="n">
        <v>13</v>
      </c>
      <c r="B23" s="316" t="s">
        <v>221</v>
      </c>
      <c r="C23" s="317" t="s">
        <v>222</v>
      </c>
      <c r="D23" s="535" t="n">
        <v>409170015</v>
      </c>
      <c r="E23" s="536" t="s">
        <v>223</v>
      </c>
      <c r="F23" s="351" t="s">
        <v>86</v>
      </c>
      <c r="G23" s="332" t="s">
        <v>349</v>
      </c>
      <c r="H23" s="155" t="n">
        <v>6</v>
      </c>
      <c r="I23" s="155" t="n">
        <f aca="false">HK1!J23</f>
        <v>9</v>
      </c>
      <c r="J23" s="155" t="n">
        <f aca="false">HK1!M23</f>
        <v>7</v>
      </c>
      <c r="K23" s="155" t="n">
        <f aca="false">HK1!P23</f>
        <v>9</v>
      </c>
      <c r="L23" s="155" t="n">
        <f aca="false">HK1!S23</f>
        <v>6</v>
      </c>
      <c r="M23" s="155" t="n">
        <f aca="false">HK1!V23</f>
        <v>7</v>
      </c>
      <c r="N23" s="155" t="n">
        <f aca="false">HK2!J23</f>
        <v>7</v>
      </c>
      <c r="O23" s="155" t="n">
        <f aca="false">HK2!M23</f>
        <v>7</v>
      </c>
      <c r="P23" s="155" t="n">
        <f aca="false">HK2!P23</f>
        <v>6</v>
      </c>
      <c r="Q23" s="155" t="n">
        <f aca="false">HK2!S23</f>
        <v>8</v>
      </c>
      <c r="R23" s="155" t="n">
        <f aca="false">HK2!V23</f>
        <v>6</v>
      </c>
      <c r="S23" s="155" t="n">
        <f aca="false">HK2!Y23</f>
        <v>6</v>
      </c>
      <c r="T23" s="155" t="n">
        <f aca="false">HK2!AB23</f>
        <v>9</v>
      </c>
      <c r="U23" s="155" t="n">
        <f aca="false">HK3!J23</f>
        <v>8</v>
      </c>
      <c r="V23" s="155" t="n">
        <f aca="false">HK3!M23</f>
        <v>8</v>
      </c>
      <c r="W23" s="155" t="n">
        <f aca="false">HK3!P23</f>
        <v>10</v>
      </c>
      <c r="X23" s="155" t="n">
        <f aca="false">HK3!S23</f>
        <v>7</v>
      </c>
      <c r="Y23" s="155" t="n">
        <f aca="false">HK3!V23</f>
        <v>6</v>
      </c>
      <c r="Z23" s="155" t="n">
        <f aca="false">HK3!Y23</f>
        <v>7</v>
      </c>
      <c r="AA23" s="155" t="n">
        <f aca="false">HK3!AB23</f>
        <v>6</v>
      </c>
      <c r="AB23" s="155" t="n">
        <f aca="false">HK4!J23</f>
        <v>8</v>
      </c>
      <c r="AC23" s="155" t="n">
        <f aca="false">HK4!M23</f>
        <v>7</v>
      </c>
      <c r="AD23" s="155" t="n">
        <f aca="false">HK4!P23</f>
        <v>9</v>
      </c>
      <c r="AE23" s="155" t="n">
        <f aca="false">HK4!S23</f>
        <v>7</v>
      </c>
      <c r="AF23" s="155" t="n">
        <f aca="false">HK4!V23</f>
        <v>8</v>
      </c>
      <c r="AG23" s="155" t="n">
        <f aca="false">HK4!Y23</f>
        <v>8</v>
      </c>
      <c r="AH23" s="155" t="n">
        <f aca="false">HK4!AB23</f>
        <v>8</v>
      </c>
      <c r="AI23" s="155" t="n">
        <f aca="false">HK4!AE23</f>
        <v>7</v>
      </c>
      <c r="AJ23" s="155" t="n">
        <f aca="false">HK4!AH23</f>
        <v>10</v>
      </c>
      <c r="AK23" s="155" t="n">
        <f aca="false">HK4!AK23</f>
        <v>9</v>
      </c>
      <c r="AL23" s="153" t="n">
        <f aca="false">HK5!J22</f>
        <v>5</v>
      </c>
      <c r="AM23" s="153" t="n">
        <f aca="false">HK5!M22</f>
        <v>8</v>
      </c>
      <c r="AN23" s="153" t="n">
        <f aca="false">HK5!P22</f>
        <v>7</v>
      </c>
      <c r="AO23" s="153" t="n">
        <f aca="false">HK5!S22</f>
        <v>6</v>
      </c>
      <c r="AP23" s="153" t="n">
        <f aca="false">HK5!V22</f>
        <v>6</v>
      </c>
      <c r="AQ23" s="153" t="n">
        <f aca="false">HK5!Y22</f>
        <v>7</v>
      </c>
      <c r="AR23" s="153" t="n">
        <f aca="false">HK5!AB22</f>
        <v>4</v>
      </c>
      <c r="AS23" s="153" t="n">
        <f aca="false">HK5!AE22</f>
        <v>8</v>
      </c>
      <c r="AT23" s="153" t="n">
        <f aca="false">HK5!AH22</f>
        <v>9</v>
      </c>
      <c r="AU23" s="153" t="n">
        <f aca="false">'HK6 (43)'!AB21</f>
        <v>7</v>
      </c>
      <c r="AV23" s="153" t="n">
        <f aca="false">HK5!AK22</f>
        <v>10</v>
      </c>
      <c r="AW23" s="153" t="n">
        <f aca="false">'HK6 (43)'!J21</f>
        <v>7</v>
      </c>
      <c r="AX23" s="155" t="n">
        <f aca="false">'HK6 (43)'!K21</f>
        <v>7</v>
      </c>
      <c r="AY23" s="153" t="n">
        <f aca="false">'HK6 (43)'!P21</f>
        <v>7</v>
      </c>
      <c r="AZ23" s="153" t="n">
        <f aca="false">'HK6 (43)'!S21</f>
        <v>6</v>
      </c>
      <c r="BA23" s="153" t="n">
        <f aca="false">'HK6 (43)'!V21</f>
        <v>5</v>
      </c>
      <c r="BB23" s="153" t="n">
        <f aca="false">'HK6 (43)'!Y21</f>
        <v>7</v>
      </c>
      <c r="BC23" s="153" t="n">
        <f aca="false">'HK6 (43)'!AE21</f>
        <v>5</v>
      </c>
      <c r="BD23" s="537" t="n">
        <f aca="false">ROUND(SUMPRODUCT(AL23:BC23,$AL$10:$BC$10)/SUMIF($AL23:$BC23,"&lt;&gt;M",$AL$10:$BC$10),2)</f>
        <v>6.55</v>
      </c>
      <c r="BE23" s="537" t="n">
        <f aca="false">ROUND(SUMPRODUCT(H23:BC23,$H$10:$BC$10)/SUMIF($H23:$BC23,"&lt;&gt;M",$H$10:$BC$10),2)</f>
        <v>7.16</v>
      </c>
      <c r="BF23" s="351" t="str">
        <f aca="false">IF(BE23&gt;=9,"Xuất Sắc",IF(BE23&gt;=8,"Giỏi",IF(BE23&gt;=7,"Khá",IF(BE23&gt;=6,"TB.Khá",IF(BE23&gt;=5,"Trung Bình",IF(BE23&gt;=4,"Yếu","Kém"))))))</f>
        <v>Khá</v>
      </c>
      <c r="BG23" s="155" t="n">
        <f aca="false">COUNTIF(I23:BC23,"&lt;5")</f>
        <v>1</v>
      </c>
      <c r="BH23" s="155" t="n">
        <f aca="false">SUMIF(H23:BC23,"&lt;5",$H$10:$BC$10)</f>
        <v>0</v>
      </c>
      <c r="BI23" s="538" t="str">
        <f aca="false">IF(AND(BD23&gt;=5,BH23&lt;=25),"Học tiếp",IF(OR(BD23&lt;3.5,BE23&lt;4),"Thôi học","Ngừng học"))</f>
        <v>Học tiếp</v>
      </c>
    </row>
    <row r="24" s="486" customFormat="true" ht="25.5" hidden="false" customHeight="true" outlineLevel="0" collapsed="false">
      <c r="A24" s="351" t="n">
        <v>14</v>
      </c>
      <c r="B24" s="316" t="s">
        <v>225</v>
      </c>
      <c r="C24" s="317" t="s">
        <v>226</v>
      </c>
      <c r="D24" s="535" t="n">
        <v>409170017</v>
      </c>
      <c r="E24" s="536" t="s">
        <v>227</v>
      </c>
      <c r="F24" s="351" t="s">
        <v>86</v>
      </c>
      <c r="G24" s="332" t="s">
        <v>341</v>
      </c>
      <c r="H24" s="155" t="n">
        <v>6</v>
      </c>
      <c r="I24" s="155" t="n">
        <f aca="false">HK1!J24</f>
        <v>9</v>
      </c>
      <c r="J24" s="155" t="n">
        <f aca="false">HK1!M24</f>
        <v>6</v>
      </c>
      <c r="K24" s="155" t="n">
        <f aca="false">HK1!P24</f>
        <v>9</v>
      </c>
      <c r="L24" s="155" t="n">
        <f aca="false">HK1!S24</f>
        <v>5</v>
      </c>
      <c r="M24" s="155" t="n">
        <f aca="false">HK1!V24</f>
        <v>8</v>
      </c>
      <c r="N24" s="155" t="n">
        <f aca="false">HK2!J24</f>
        <v>5</v>
      </c>
      <c r="O24" s="155" t="n">
        <f aca="false">HK2!M24</f>
        <v>6</v>
      </c>
      <c r="P24" s="155" t="n">
        <f aca="false">HK2!P24</f>
        <v>6</v>
      </c>
      <c r="Q24" s="155" t="n">
        <f aca="false">HK2!S24</f>
        <v>7</v>
      </c>
      <c r="R24" s="155" t="n">
        <f aca="false">HK2!V24</f>
        <v>6</v>
      </c>
      <c r="S24" s="155" t="n">
        <f aca="false">HK2!Y24</f>
        <v>5</v>
      </c>
      <c r="T24" s="155" t="n">
        <f aca="false">HK2!AB24</f>
        <v>9</v>
      </c>
      <c r="U24" s="155" t="n">
        <f aca="false">HK3!J24</f>
        <v>7</v>
      </c>
      <c r="V24" s="155" t="n">
        <f aca="false">HK3!M24</f>
        <v>6</v>
      </c>
      <c r="W24" s="155" t="n">
        <f aca="false">HK3!P24</f>
        <v>8</v>
      </c>
      <c r="X24" s="155" t="n">
        <f aca="false">HK3!S24</f>
        <v>6</v>
      </c>
      <c r="Y24" s="155" t="n">
        <f aca="false">HK3!V24</f>
        <v>7</v>
      </c>
      <c r="Z24" s="155" t="n">
        <f aca="false">HK3!Y24</f>
        <v>7</v>
      </c>
      <c r="AA24" s="155" t="n">
        <f aca="false">HK3!AB24</f>
        <v>9</v>
      </c>
      <c r="AB24" s="155" t="n">
        <f aca="false">HK4!J24</f>
        <v>6</v>
      </c>
      <c r="AC24" s="155" t="n">
        <f aca="false">HK4!M24</f>
        <v>8</v>
      </c>
      <c r="AD24" s="155" t="n">
        <f aca="false">HK4!P24</f>
        <v>9</v>
      </c>
      <c r="AE24" s="155" t="n">
        <f aca="false">HK4!S24</f>
        <v>7</v>
      </c>
      <c r="AF24" s="155" t="n">
        <f aca="false">HK4!V24</f>
        <v>8</v>
      </c>
      <c r="AG24" s="155" t="n">
        <f aca="false">HK4!Y24</f>
        <v>8</v>
      </c>
      <c r="AH24" s="155" t="n">
        <f aca="false">HK4!AB24</f>
        <v>6</v>
      </c>
      <c r="AI24" s="155" t="n">
        <f aca="false">HK4!AE24</f>
        <v>7</v>
      </c>
      <c r="AJ24" s="155" t="n">
        <f aca="false">HK4!AH24</f>
        <v>8</v>
      </c>
      <c r="AK24" s="155" t="n">
        <f aca="false">HK4!AK24</f>
        <v>9</v>
      </c>
      <c r="AL24" s="153" t="n">
        <f aca="false">HK5!J23</f>
        <v>5</v>
      </c>
      <c r="AM24" s="153" t="n">
        <f aca="false">HK5!M23</f>
        <v>9</v>
      </c>
      <c r="AN24" s="153" t="n">
        <f aca="false">HK5!P23</f>
        <v>6</v>
      </c>
      <c r="AO24" s="153" t="n">
        <f aca="false">HK5!S23</f>
        <v>9</v>
      </c>
      <c r="AP24" s="153" t="n">
        <f aca="false">HK5!V23</f>
        <v>7</v>
      </c>
      <c r="AQ24" s="153" t="n">
        <f aca="false">HK5!Y23</f>
        <v>9</v>
      </c>
      <c r="AR24" s="153" t="n">
        <f aca="false">HK5!AB23</f>
        <v>3</v>
      </c>
      <c r="AS24" s="153" t="n">
        <f aca="false">HK5!AE23</f>
        <v>8</v>
      </c>
      <c r="AT24" s="153" t="n">
        <f aca="false">HK5!AH23</f>
        <v>8</v>
      </c>
      <c r="AU24" s="153" t="n">
        <f aca="false">'HK6 (43)'!AB22</f>
        <v>7</v>
      </c>
      <c r="AV24" s="153" t="n">
        <f aca="false">HK5!AK23</f>
        <v>2</v>
      </c>
      <c r="AW24" s="153" t="n">
        <f aca="false">'HK6 (43)'!J22</f>
        <v>7</v>
      </c>
      <c r="AX24" s="155" t="n">
        <f aca="false">'HK6 (43)'!K22</f>
        <v>8</v>
      </c>
      <c r="AY24" s="153" t="n">
        <f aca="false">'HK6 (43)'!P22</f>
        <v>7</v>
      </c>
      <c r="AZ24" s="153" t="n">
        <f aca="false">'HK6 (43)'!S22</f>
        <v>7</v>
      </c>
      <c r="BA24" s="153" t="n">
        <f aca="false">'HK6 (43)'!V22</f>
        <v>5</v>
      </c>
      <c r="BB24" s="153" t="n">
        <f aca="false">'HK6 (43)'!Y22</f>
        <v>8</v>
      </c>
      <c r="BC24" s="153" t="n">
        <f aca="false">'HK6 (43)'!AE22</f>
        <v>0</v>
      </c>
      <c r="BD24" s="537" t="n">
        <f aca="false">ROUND(SUMPRODUCT(AL24:BC24,$AL$10:$BC$10)/SUMIF($AL24:$BC24,"&lt;&gt;M",$AL$10:$BC$10),2)</f>
        <v>6.96</v>
      </c>
      <c r="BE24" s="537" t="n">
        <f aca="false">ROUND(SUMPRODUCT(H24:BC24,$H$10:$BC$10)/SUMIF($H24:$BC24,"&lt;&gt;M",$H$10:$BC$10),2)</f>
        <v>6.86</v>
      </c>
      <c r="BF24" s="351" t="str">
        <f aca="false">IF(BE24&gt;=9,"Xuất Sắc",IF(BE24&gt;=8,"Giỏi",IF(BE24&gt;=7,"Khá",IF(BE24&gt;=6,"TB.Khá",IF(BE24&gt;=5,"Trung Bình",IF(BE24&gt;=4,"Yếu","Kém"))))))</f>
        <v>TB.Khá</v>
      </c>
      <c r="BG24" s="155" t="n">
        <f aca="false">COUNTIF(I24:BC24,"&lt;5")</f>
        <v>3</v>
      </c>
      <c r="BH24" s="155" t="n">
        <f aca="false">SUMIF(H24:BC24,"&lt;5",$H$10:$BC$10)</f>
        <v>2</v>
      </c>
      <c r="BI24" s="538" t="str">
        <f aca="false">IF(AND(BD24&gt;=5,BH24&lt;=25),"Học tiếp",IF(OR(BD24&lt;3.5,BE24&lt;4),"Thôi học","Ngừng học"))</f>
        <v>Học tiếp</v>
      </c>
    </row>
    <row r="25" s="486" customFormat="true" ht="25.5" hidden="false" customHeight="true" outlineLevel="0" collapsed="false">
      <c r="A25" s="351" t="n">
        <v>15</v>
      </c>
      <c r="B25" s="316" t="s">
        <v>228</v>
      </c>
      <c r="C25" s="317" t="s">
        <v>229</v>
      </c>
      <c r="D25" s="535" t="n">
        <v>409170018</v>
      </c>
      <c r="E25" s="536" t="s">
        <v>230</v>
      </c>
      <c r="F25" s="351" t="s">
        <v>91</v>
      </c>
      <c r="G25" s="331" t="s">
        <v>341</v>
      </c>
      <c r="H25" s="155" t="n">
        <v>6</v>
      </c>
      <c r="I25" s="155" t="n">
        <f aca="false">HK1!J25</f>
        <v>6</v>
      </c>
      <c r="J25" s="155" t="n">
        <f aca="false">HK1!M25</f>
        <v>6</v>
      </c>
      <c r="K25" s="155" t="n">
        <f aca="false">HK1!P25</f>
        <v>7</v>
      </c>
      <c r="L25" s="155" t="n">
        <f aca="false">HK1!S25</f>
        <v>6</v>
      </c>
      <c r="M25" s="155" t="n">
        <f aca="false">HK1!V25</f>
        <v>6</v>
      </c>
      <c r="N25" s="155" t="n">
        <f aca="false">HK2!J25</f>
        <v>6</v>
      </c>
      <c r="O25" s="155" t="n">
        <f aca="false">HK2!M25</f>
        <v>6</v>
      </c>
      <c r="P25" s="155" t="n">
        <f aca="false">HK2!P25</f>
        <v>6</v>
      </c>
      <c r="Q25" s="155" t="n">
        <f aca="false">HK2!S25</f>
        <v>6</v>
      </c>
      <c r="R25" s="155" t="n">
        <f aca="false">HK2!V25</f>
        <v>5</v>
      </c>
      <c r="S25" s="155" t="n">
        <f aca="false">HK2!Y25</f>
        <v>5</v>
      </c>
      <c r="T25" s="155" t="n">
        <f aca="false">HK2!AB25</f>
        <v>9</v>
      </c>
      <c r="U25" s="155" t="n">
        <f aca="false">HK3!J25</f>
        <v>5</v>
      </c>
      <c r="V25" s="155" t="n">
        <f aca="false">HK3!M25</f>
        <v>6</v>
      </c>
      <c r="W25" s="155" t="n">
        <f aca="false">HK3!P25</f>
        <v>8</v>
      </c>
      <c r="X25" s="155" t="n">
        <f aca="false">HK3!S25</f>
        <v>5</v>
      </c>
      <c r="Y25" s="155" t="n">
        <f aca="false">HK3!V25</f>
        <v>7</v>
      </c>
      <c r="Z25" s="155" t="n">
        <f aca="false">HK3!Y25</f>
        <v>7</v>
      </c>
      <c r="AA25" s="155" t="n">
        <f aca="false">HK3!AB25</f>
        <v>7</v>
      </c>
      <c r="AB25" s="155" t="n">
        <f aca="false">HK4!J25</f>
        <v>6</v>
      </c>
      <c r="AC25" s="155" t="n">
        <f aca="false">HK4!M25</f>
        <v>5</v>
      </c>
      <c r="AD25" s="155" t="n">
        <f aca="false">HK4!P25</f>
        <v>6</v>
      </c>
      <c r="AE25" s="155" t="n">
        <f aca="false">HK4!S25</f>
        <v>7</v>
      </c>
      <c r="AF25" s="155" t="n">
        <f aca="false">HK4!V25</f>
        <v>3</v>
      </c>
      <c r="AG25" s="155" t="n">
        <f aca="false">HK4!Y25</f>
        <v>5</v>
      </c>
      <c r="AH25" s="155" t="n">
        <f aca="false">HK4!AB25</f>
        <v>7</v>
      </c>
      <c r="AI25" s="155" t="n">
        <f aca="false">HK4!AE25</f>
        <v>7</v>
      </c>
      <c r="AJ25" s="155" t="n">
        <f aca="false">HK4!AH25</f>
        <v>10</v>
      </c>
      <c r="AK25" s="155" t="n">
        <f aca="false">HK4!AK25</f>
        <v>4</v>
      </c>
      <c r="AL25" s="153" t="n">
        <f aca="false">HK5!J24</f>
        <v>6</v>
      </c>
      <c r="AM25" s="153" t="n">
        <f aca="false">HK5!M24</f>
        <v>6</v>
      </c>
      <c r="AN25" s="153" t="n">
        <f aca="false">HK5!P24</f>
        <v>5</v>
      </c>
      <c r="AO25" s="153" t="n">
        <f aca="false">HK5!S24</f>
        <v>5</v>
      </c>
      <c r="AP25" s="153" t="n">
        <f aca="false">HK5!V24</f>
        <v>6</v>
      </c>
      <c r="AQ25" s="153" t="n">
        <f aca="false">HK5!Y24</f>
        <v>6</v>
      </c>
      <c r="AR25" s="153" t="n">
        <f aca="false">HK5!AB24</f>
        <v>6</v>
      </c>
      <c r="AS25" s="153" t="n">
        <f aca="false">HK5!AE24</f>
        <v>7</v>
      </c>
      <c r="AT25" s="153" t="n">
        <f aca="false">HK5!AH24</f>
        <v>8</v>
      </c>
      <c r="AU25" s="153" t="n">
        <f aca="false">'HK6 (43)'!AB23</f>
        <v>6</v>
      </c>
      <c r="AV25" s="153" t="n">
        <f aca="false">HK5!AK24</f>
        <v>8</v>
      </c>
      <c r="AW25" s="153" t="n">
        <f aca="false">'HK6 (43)'!J23</f>
        <v>6</v>
      </c>
      <c r="AX25" s="155" t="n">
        <f aca="false">'HK6 (43)'!K23</f>
        <v>6</v>
      </c>
      <c r="AY25" s="153" t="n">
        <f aca="false">'HK6 (43)'!P23</f>
        <v>6</v>
      </c>
      <c r="AZ25" s="153" t="n">
        <f aca="false">'HK6 (43)'!S23</f>
        <v>6</v>
      </c>
      <c r="BA25" s="153" t="n">
        <f aca="false">'HK6 (43)'!V23</f>
        <v>5</v>
      </c>
      <c r="BB25" s="153" t="n">
        <f aca="false">'HK6 (43)'!Y23</f>
        <v>5</v>
      </c>
      <c r="BC25" s="153" t="n">
        <f aca="false">'HK6 (43)'!AE23</f>
        <v>3</v>
      </c>
      <c r="BD25" s="537" t="n">
        <f aca="false">ROUND(SUMPRODUCT(AL25:BC25,$AL$10:$BC$10)/SUMIF($AL25:$BC25,"&lt;&gt;M",$AL$10:$BC$10),2)</f>
        <v>5.68</v>
      </c>
      <c r="BE25" s="537" t="n">
        <f aca="false">ROUND(SUMPRODUCT(H25:BC25,$H$10:$BC$10)/SUMIF($H25:$BC25,"&lt;&gt;M",$H$10:$BC$10),2)</f>
        <v>5.82</v>
      </c>
      <c r="BF25" s="351" t="str">
        <f aca="false">IF(BE25&gt;=9,"Xuất Sắc",IF(BE25&gt;=8,"Giỏi",IF(BE25&gt;=7,"Khá",IF(BE25&gt;=6,"TB.Khá",IF(BE25&gt;=5,"Trung Bình",IF(BE25&gt;=4,"Yếu","Kém"))))))</f>
        <v>Trung Bình</v>
      </c>
      <c r="BG25" s="155" t="n">
        <f aca="false">COUNTIF(I25:BC25,"&lt;5")</f>
        <v>3</v>
      </c>
      <c r="BH25" s="155" t="n">
        <f aca="false">SUMIF(H25:BC25,"&lt;5",$H$10:$BC$10)</f>
        <v>5</v>
      </c>
      <c r="BI25" s="538" t="str">
        <f aca="false">IF(AND(BD25&gt;=5,BH25&lt;=25),"Học tiếp",IF(OR(BD25&lt;3.5,BE25&lt;4),"Thôi học","Ngừng học"))</f>
        <v>Học tiếp</v>
      </c>
    </row>
    <row r="26" s="486" customFormat="true" ht="25.5" hidden="false" customHeight="true" outlineLevel="0" collapsed="false">
      <c r="A26" s="351" t="n">
        <v>16</v>
      </c>
      <c r="B26" s="316" t="s">
        <v>232</v>
      </c>
      <c r="C26" s="317" t="s">
        <v>231</v>
      </c>
      <c r="D26" s="535" t="n">
        <v>409170020</v>
      </c>
      <c r="E26" s="536" t="s">
        <v>233</v>
      </c>
      <c r="F26" s="351" t="s">
        <v>95</v>
      </c>
      <c r="G26" s="331" t="s">
        <v>341</v>
      </c>
      <c r="H26" s="155" t="n">
        <v>6</v>
      </c>
      <c r="I26" s="155" t="n">
        <f aca="false">HK1!J27</f>
        <v>6</v>
      </c>
      <c r="J26" s="155" t="n">
        <f aca="false">HK1!M27</f>
        <v>7</v>
      </c>
      <c r="K26" s="155" t="n">
        <f aca="false">HK1!P27</f>
        <v>9</v>
      </c>
      <c r="L26" s="155" t="n">
        <f aca="false">HK1!S27</f>
        <v>5</v>
      </c>
      <c r="M26" s="155" t="n">
        <f aca="false">HK1!V27</f>
        <v>7</v>
      </c>
      <c r="N26" s="155" t="n">
        <f aca="false">HK2!J27</f>
        <v>5</v>
      </c>
      <c r="O26" s="155" t="n">
        <f aca="false">HK2!M27</f>
        <v>6</v>
      </c>
      <c r="P26" s="155" t="n">
        <f aca="false">HK2!P27</f>
        <v>8</v>
      </c>
      <c r="Q26" s="155" t="n">
        <f aca="false">HK2!S27</f>
        <v>5</v>
      </c>
      <c r="R26" s="155" t="n">
        <f aca="false">HK2!V27</f>
        <v>5</v>
      </c>
      <c r="S26" s="155" t="n">
        <f aca="false">HK2!Y27</f>
        <v>7</v>
      </c>
      <c r="T26" s="155" t="n">
        <f aca="false">HK2!AB27</f>
        <v>9</v>
      </c>
      <c r="U26" s="155" t="n">
        <f aca="false">HK3!J27</f>
        <v>7</v>
      </c>
      <c r="V26" s="155" t="n">
        <f aca="false">HK3!M27</f>
        <v>7</v>
      </c>
      <c r="W26" s="155" t="n">
        <f aca="false">HK3!P27</f>
        <v>6</v>
      </c>
      <c r="X26" s="155" t="n">
        <f aca="false">HK3!S27</f>
        <v>7</v>
      </c>
      <c r="Y26" s="155" t="n">
        <f aca="false">HK3!V27</f>
        <v>6</v>
      </c>
      <c r="Z26" s="155" t="n">
        <f aca="false">HK3!Y27</f>
        <v>7</v>
      </c>
      <c r="AA26" s="155" t="n">
        <f aca="false">HK3!AB27</f>
        <v>9</v>
      </c>
      <c r="AB26" s="155" t="n">
        <f aca="false">HK4!J27</f>
        <v>6</v>
      </c>
      <c r="AC26" s="155" t="n">
        <f aca="false">HK4!M27</f>
        <v>8</v>
      </c>
      <c r="AD26" s="155" t="n">
        <f aca="false">HK4!P27</f>
        <v>8</v>
      </c>
      <c r="AE26" s="155" t="n">
        <f aca="false">HK4!S27</f>
        <v>7</v>
      </c>
      <c r="AF26" s="155" t="n">
        <f aca="false">HK4!V27</f>
        <v>7</v>
      </c>
      <c r="AG26" s="155" t="n">
        <f aca="false">HK4!Y27</f>
        <v>6</v>
      </c>
      <c r="AH26" s="155" t="n">
        <f aca="false">HK4!AB27</f>
        <v>6</v>
      </c>
      <c r="AI26" s="155" t="n">
        <f aca="false">HK4!AE27</f>
        <v>7</v>
      </c>
      <c r="AJ26" s="155" t="n">
        <f aca="false">HK4!AH27</f>
        <v>0</v>
      </c>
      <c r="AK26" s="155" t="n">
        <f aca="false">HK4!AK27</f>
        <v>8</v>
      </c>
      <c r="AL26" s="153" t="n">
        <f aca="false">HK5!J25</f>
        <v>5</v>
      </c>
      <c r="AM26" s="153" t="n">
        <f aca="false">HK5!M25</f>
        <v>8</v>
      </c>
      <c r="AN26" s="153" t="n">
        <f aca="false">HK5!P25</f>
        <v>6</v>
      </c>
      <c r="AO26" s="153" t="n">
        <f aca="false">HK5!S25</f>
        <v>7</v>
      </c>
      <c r="AP26" s="153" t="n">
        <f aca="false">HK5!V25</f>
        <v>6</v>
      </c>
      <c r="AQ26" s="153" t="n">
        <f aca="false">HK5!Y25</f>
        <v>7</v>
      </c>
      <c r="AR26" s="153" t="n">
        <f aca="false">HK5!AB25</f>
        <v>6</v>
      </c>
      <c r="AS26" s="153" t="n">
        <f aca="false">HK5!AE25</f>
        <v>8</v>
      </c>
      <c r="AT26" s="153" t="n">
        <f aca="false">HK5!AH25</f>
        <v>8</v>
      </c>
      <c r="AU26" s="153" t="n">
        <f aca="false">'HK6 (43)'!AB24</f>
        <v>7</v>
      </c>
      <c r="AV26" s="153" t="n">
        <f aca="false">HK5!AK25</f>
        <v>5</v>
      </c>
      <c r="AW26" s="153" t="n">
        <f aca="false">'HK6 (43)'!J24</f>
        <v>7</v>
      </c>
      <c r="AX26" s="155" t="n">
        <f aca="false">'HK6 (43)'!K24</f>
        <v>8</v>
      </c>
      <c r="AY26" s="153" t="n">
        <f aca="false">'HK6 (43)'!P24</f>
        <v>6</v>
      </c>
      <c r="AZ26" s="153" t="n">
        <f aca="false">'HK6 (43)'!S24</f>
        <v>7</v>
      </c>
      <c r="BA26" s="153" t="n">
        <f aca="false">'HK6 (43)'!V24</f>
        <v>6</v>
      </c>
      <c r="BB26" s="153" t="n">
        <f aca="false">'HK6 (43)'!Y24</f>
        <v>6</v>
      </c>
      <c r="BC26" s="153" t="n">
        <f aca="false">'HK6 (43)'!AE24</f>
        <v>0</v>
      </c>
      <c r="BD26" s="537" t="n">
        <f aca="false">ROUND(SUMPRODUCT(AL26:BC26,$AL$10:$BC$10)/SUMIF($AL26:$BC26,"&lt;&gt;M",$AL$10:$BC$10),2)</f>
        <v>6.38</v>
      </c>
      <c r="BE26" s="537" t="n">
        <f aca="false">ROUND(SUMPRODUCT(H26:BC26,$H$10:$BC$10)/SUMIF($H26:$BC26,"&lt;&gt;M",$H$10:$BC$10),2)</f>
        <v>6.39</v>
      </c>
      <c r="BF26" s="351" t="str">
        <f aca="false">IF(BE26&gt;=9,"Xuất Sắc",IF(BE26&gt;=8,"Giỏi",IF(BE26&gt;=7,"Khá",IF(BE26&gt;=6,"TB.Khá",IF(BE26&gt;=5,"Trung Bình",IF(BE26&gt;=4,"Yếu","Kém"))))))</f>
        <v>TB.Khá</v>
      </c>
      <c r="BG26" s="155" t="n">
        <f aca="false">COUNTIF(I26:BC26,"&lt;5")</f>
        <v>2</v>
      </c>
      <c r="BH26" s="155" t="n">
        <f aca="false">SUMIF(H26:BC26,"&lt;5",$H$10:$BC$10)</f>
        <v>2</v>
      </c>
      <c r="BI26" s="538" t="str">
        <f aca="false">IF(AND(BD26&gt;=5,BH26&lt;=25),"Học tiếp",IF(OR(BD26&lt;3.5,BE26&lt;4),"Thôi học","Ngừng học"))</f>
        <v>Học tiếp</v>
      </c>
    </row>
    <row r="27" s="486" customFormat="true" ht="25.5" hidden="false" customHeight="true" outlineLevel="0" collapsed="false">
      <c r="A27" s="351" t="n">
        <v>17</v>
      </c>
      <c r="B27" s="316" t="s">
        <v>234</v>
      </c>
      <c r="C27" s="317" t="s">
        <v>231</v>
      </c>
      <c r="D27" s="535" t="n">
        <v>409170021</v>
      </c>
      <c r="E27" s="536" t="s">
        <v>235</v>
      </c>
      <c r="F27" s="351" t="s">
        <v>86</v>
      </c>
      <c r="G27" s="332" t="s">
        <v>341</v>
      </c>
      <c r="H27" s="155" t="n">
        <v>0</v>
      </c>
      <c r="I27" s="155" t="n">
        <f aca="false">HK1!J28</f>
        <v>5</v>
      </c>
      <c r="J27" s="155" t="n">
        <f aca="false">HK1!M28</f>
        <v>6</v>
      </c>
      <c r="K27" s="155" t="n">
        <f aca="false">HK1!P28</f>
        <v>4</v>
      </c>
      <c r="L27" s="155" t="n">
        <f aca="false">HK1!S28</f>
        <v>5</v>
      </c>
      <c r="M27" s="155" t="n">
        <f aca="false">HK1!V28</f>
        <v>5</v>
      </c>
      <c r="N27" s="155" t="n">
        <f aca="false">HK2!J28</f>
        <v>5</v>
      </c>
      <c r="O27" s="155" t="n">
        <f aca="false">HK2!M28</f>
        <v>3</v>
      </c>
      <c r="P27" s="155" t="n">
        <f aca="false">HK2!P28</f>
        <v>5</v>
      </c>
      <c r="Q27" s="155" t="n">
        <f aca="false">HK2!S28</f>
        <v>5</v>
      </c>
      <c r="R27" s="155" t="n">
        <f aca="false">HK2!V28</f>
        <v>5</v>
      </c>
      <c r="S27" s="155" t="n">
        <f aca="false">HK2!Y28</f>
        <v>7</v>
      </c>
      <c r="T27" s="155" t="n">
        <f aca="false">HK2!AB28</f>
        <v>8</v>
      </c>
      <c r="U27" s="155" t="n">
        <f aca="false">HK3!J28</f>
        <v>5</v>
      </c>
      <c r="V27" s="155" t="n">
        <f aca="false">HK3!M28</f>
        <v>5</v>
      </c>
      <c r="W27" s="155" t="n">
        <f aca="false">HK3!P28</f>
        <v>7</v>
      </c>
      <c r="X27" s="155" t="n">
        <f aca="false">HK3!S28</f>
        <v>5</v>
      </c>
      <c r="Y27" s="155" t="n">
        <f aca="false">HK3!V28</f>
        <v>5</v>
      </c>
      <c r="Z27" s="155" t="n">
        <f aca="false">HK3!Y28</f>
        <v>7</v>
      </c>
      <c r="AA27" s="155" t="n">
        <f aca="false">HK3!AB28</f>
        <v>4</v>
      </c>
      <c r="AB27" s="155" t="n">
        <f aca="false">HK4!J28</f>
        <v>4</v>
      </c>
      <c r="AC27" s="155" t="n">
        <f aca="false">HK4!M28</f>
        <v>6</v>
      </c>
      <c r="AD27" s="155" t="n">
        <f aca="false">HK4!P28</f>
        <v>8</v>
      </c>
      <c r="AE27" s="155" t="n">
        <f aca="false">HK4!S28</f>
        <v>7</v>
      </c>
      <c r="AF27" s="155" t="n">
        <f aca="false">HK4!V28</f>
        <v>0</v>
      </c>
      <c r="AG27" s="155" t="n">
        <f aca="false">HK4!Y28</f>
        <v>6</v>
      </c>
      <c r="AH27" s="155" t="n">
        <f aca="false">HK4!AB28</f>
        <v>6</v>
      </c>
      <c r="AI27" s="155" t="n">
        <f aca="false">HK4!AE28</f>
        <v>7</v>
      </c>
      <c r="AJ27" s="155" t="n">
        <f aca="false">HK4!AH28</f>
        <v>0</v>
      </c>
      <c r="AK27" s="155" t="n">
        <f aca="false">HK4!AK28</f>
        <v>4</v>
      </c>
      <c r="AL27" s="153" t="n">
        <f aca="false">HK5!J26</f>
        <v>7</v>
      </c>
      <c r="AM27" s="153" t="n">
        <f aca="false">HK5!M26</f>
        <v>5</v>
      </c>
      <c r="AN27" s="153" t="n">
        <f aca="false">HK5!P26</f>
        <v>5</v>
      </c>
      <c r="AO27" s="153" t="n">
        <f aca="false">HK5!S26</f>
        <v>8</v>
      </c>
      <c r="AP27" s="153" t="n">
        <f aca="false">HK5!V26</f>
        <v>5</v>
      </c>
      <c r="AQ27" s="153" t="n">
        <f aca="false">HK5!Y26</f>
        <v>6</v>
      </c>
      <c r="AR27" s="153" t="n">
        <f aca="false">HK5!AB26</f>
        <v>7</v>
      </c>
      <c r="AS27" s="153" t="n">
        <f aca="false">HK5!AE26</f>
        <v>7</v>
      </c>
      <c r="AT27" s="153" t="n">
        <f aca="false">HK5!AH26</f>
        <v>7</v>
      </c>
      <c r="AU27" s="153" t="n">
        <f aca="false">'HK6 (43)'!AB25</f>
        <v>8</v>
      </c>
      <c r="AV27" s="153" t="n">
        <f aca="false">HK5!AK26</f>
        <v>10</v>
      </c>
      <c r="AW27" s="153" t="n">
        <f aca="false">'HK6 (43)'!J25</f>
        <v>5</v>
      </c>
      <c r="AX27" s="155" t="n">
        <f aca="false">'HK6 (43)'!K25</f>
        <v>6</v>
      </c>
      <c r="AY27" s="153" t="n">
        <f aca="false">'HK6 (43)'!P25</f>
        <v>6</v>
      </c>
      <c r="AZ27" s="153" t="n">
        <f aca="false">'HK6 (43)'!S25</f>
        <v>8</v>
      </c>
      <c r="BA27" s="153" t="n">
        <f aca="false">'HK6 (43)'!V25</f>
        <v>5</v>
      </c>
      <c r="BB27" s="153" t="n">
        <f aca="false">'HK6 (43)'!Y25</f>
        <v>6</v>
      </c>
      <c r="BC27" s="153" t="n">
        <f aca="false">'HK6 (43)'!AE25</f>
        <v>5</v>
      </c>
      <c r="BD27" s="537" t="n">
        <f aca="false">ROUND(SUMPRODUCT(AL27:BC27,$AL$10:$BC$10)/SUMIF($AL27:$BC27,"&lt;&gt;M",$AL$10:$BC$10),2)</f>
        <v>6.06</v>
      </c>
      <c r="BE27" s="537" t="n">
        <f aca="false">ROUND(SUMPRODUCT(H27:BC27,$H$10:$BC$10)/SUMIF($H27:$BC27,"&lt;&gt;M",$H$10:$BC$10),2)</f>
        <v>5.39</v>
      </c>
      <c r="BF27" s="351" t="str">
        <f aca="false">IF(BE27&gt;=9,"Xuất Sắc",IF(BE27&gt;=8,"Giỏi",IF(BE27&gt;=7,"Khá",IF(BE27&gt;=6,"TB.Khá",IF(BE27&gt;=5,"Trung Bình",IF(BE27&gt;=4,"Yếu","Kém"))))))</f>
        <v>Trung Bình</v>
      </c>
      <c r="BG27" s="155" t="n">
        <f aca="false">COUNTIF(I27:BC27,"&lt;5")</f>
        <v>7</v>
      </c>
      <c r="BH27" s="155" t="n">
        <f aca="false">SUMIF(H27:BC27,"&lt;5",$H$10:$BC$10)</f>
        <v>19.5</v>
      </c>
      <c r="BI27" s="538" t="str">
        <f aca="false">IF(AND(BD27&gt;=5,BH27&lt;=25),"Học tiếp",IF(OR(BD27&lt;3.5,BE27&lt;4),"Thôi học","Ngừng học"))</f>
        <v>Học tiếp</v>
      </c>
    </row>
    <row r="28" s="548" customFormat="true" ht="25.5" hidden="false" customHeight="true" outlineLevel="0" collapsed="false">
      <c r="A28" s="539" t="n">
        <v>18</v>
      </c>
      <c r="B28" s="540" t="s">
        <v>216</v>
      </c>
      <c r="C28" s="541" t="s">
        <v>236</v>
      </c>
      <c r="D28" s="542" t="n">
        <v>409170022</v>
      </c>
      <c r="E28" s="543" t="s">
        <v>237</v>
      </c>
      <c r="F28" s="539" t="s">
        <v>98</v>
      </c>
      <c r="G28" s="544" t="s">
        <v>341</v>
      </c>
      <c r="H28" s="247" t="n">
        <v>6</v>
      </c>
      <c r="I28" s="247" t="n">
        <f aca="false">HK1!J29</f>
        <v>7</v>
      </c>
      <c r="J28" s="247" t="n">
        <f aca="false">HK1!M29</f>
        <v>7</v>
      </c>
      <c r="K28" s="247" t="n">
        <f aca="false">HK1!P29</f>
        <v>10</v>
      </c>
      <c r="L28" s="247" t="n">
        <f aca="false">HK1!S29</f>
        <v>5</v>
      </c>
      <c r="M28" s="247" t="n">
        <f aca="false">HK1!V29</f>
        <v>6</v>
      </c>
      <c r="N28" s="247" t="n">
        <f aca="false">HK2!J29</f>
        <v>6</v>
      </c>
      <c r="O28" s="247" t="n">
        <f aca="false">HK2!M29</f>
        <v>7</v>
      </c>
      <c r="P28" s="247" t="n">
        <f aca="false">HK2!P29</f>
        <v>6</v>
      </c>
      <c r="Q28" s="247" t="n">
        <f aca="false">HK2!S29</f>
        <v>6</v>
      </c>
      <c r="R28" s="247" t="n">
        <f aca="false">HK2!V29</f>
        <v>5</v>
      </c>
      <c r="S28" s="247" t="n">
        <f aca="false">HK2!Y29</f>
        <v>6</v>
      </c>
      <c r="T28" s="247" t="n">
        <f aca="false">HK2!AB29</f>
        <v>9</v>
      </c>
      <c r="U28" s="247" t="n">
        <f aca="false">HK3!J29</f>
        <v>5</v>
      </c>
      <c r="V28" s="247" t="n">
        <f aca="false">HK3!M29</f>
        <v>7</v>
      </c>
      <c r="W28" s="247" t="n">
        <f aca="false">HK3!P29</f>
        <v>7</v>
      </c>
      <c r="X28" s="247" t="n">
        <f aca="false">HK3!S29</f>
        <v>6</v>
      </c>
      <c r="Y28" s="247" t="n">
        <f aca="false">HK3!V29</f>
        <v>6</v>
      </c>
      <c r="Z28" s="247" t="n">
        <f aca="false">HK3!Y29</f>
        <v>7</v>
      </c>
      <c r="AA28" s="247" t="n">
        <f aca="false">HK3!AB29</f>
        <v>10</v>
      </c>
      <c r="AB28" s="247" t="n">
        <f aca="false">HK4!J29</f>
        <v>8</v>
      </c>
      <c r="AC28" s="247" t="n">
        <f aca="false">HK4!M29</f>
        <v>7</v>
      </c>
      <c r="AD28" s="247" t="n">
        <f aca="false">HK4!P29</f>
        <v>9</v>
      </c>
      <c r="AE28" s="247" t="n">
        <f aca="false">HK4!S29</f>
        <v>6</v>
      </c>
      <c r="AF28" s="247" t="n">
        <f aca="false">HK4!V29</f>
        <v>6</v>
      </c>
      <c r="AG28" s="247" t="n">
        <f aca="false">HK4!Y29</f>
        <v>8</v>
      </c>
      <c r="AH28" s="247" t="n">
        <f aca="false">HK4!AB29</f>
        <v>8</v>
      </c>
      <c r="AI28" s="247" t="n">
        <f aca="false">HK4!AE29</f>
        <v>7</v>
      </c>
      <c r="AJ28" s="247" t="n">
        <f aca="false">HK4!AH29</f>
        <v>0</v>
      </c>
      <c r="AK28" s="247" t="n">
        <f aca="false">HK4!AK29</f>
        <v>8</v>
      </c>
      <c r="AL28" s="545" t="n">
        <f aca="false">HK5!J27</f>
        <v>7</v>
      </c>
      <c r="AM28" s="545" t="n">
        <f aca="false">HK5!M27</f>
        <v>8</v>
      </c>
      <c r="AN28" s="545" t="n">
        <f aca="false">HK5!P27</f>
        <v>6</v>
      </c>
      <c r="AO28" s="545" t="n">
        <f aca="false">HK5!S27</f>
        <v>6</v>
      </c>
      <c r="AP28" s="545" t="n">
        <f aca="false">HK5!V27</f>
        <v>6</v>
      </c>
      <c r="AQ28" s="545" t="n">
        <f aca="false">HK5!Y27</f>
        <v>7</v>
      </c>
      <c r="AR28" s="545" t="n">
        <f aca="false">HK5!AB27</f>
        <v>6</v>
      </c>
      <c r="AS28" s="545" t="n">
        <f aca="false">HK5!AE27</f>
        <v>7</v>
      </c>
      <c r="AT28" s="545" t="n">
        <f aca="false">HK5!AH27</f>
        <v>7</v>
      </c>
      <c r="AU28" s="545" t="n">
        <f aca="false">'HK6 (43)'!AB26</f>
        <v>5</v>
      </c>
      <c r="AV28" s="545" t="n">
        <f aca="false">HK5!AK27</f>
        <v>0</v>
      </c>
      <c r="AW28" s="545" t="n">
        <f aca="false">'HK6 (43)'!J26</f>
        <v>6</v>
      </c>
      <c r="AX28" s="247" t="n">
        <f aca="false">'HK6 (43)'!K26</f>
        <v>6</v>
      </c>
      <c r="AY28" s="545" t="n">
        <f aca="false">'HK6 (43)'!P26</f>
        <v>6</v>
      </c>
      <c r="AZ28" s="545" t="n">
        <f aca="false">'HK6 (43)'!S26</f>
        <v>6</v>
      </c>
      <c r="BA28" s="545" t="n">
        <f aca="false">'HK6 (43)'!V26</f>
        <v>5</v>
      </c>
      <c r="BB28" s="545" t="n">
        <f aca="false">'HK6 (43)'!Y26</f>
        <v>6</v>
      </c>
      <c r="BC28" s="545" t="n">
        <f aca="false">'HK6 (43)'!AE26</f>
        <v>0</v>
      </c>
      <c r="BD28" s="546" t="n">
        <f aca="false">ROUND(SUMPRODUCT(AL28:BC28,$AL$10:$BC$10)/SUMIF($AL28:$BC28,"&lt;&gt;M",$AL$10:$BC$10),2)</f>
        <v>5.98</v>
      </c>
      <c r="BE28" s="546" t="n">
        <f aca="false">ROUND(SUMPRODUCT(H28:BC28,$H$10:$BC$10)/SUMIF($H28:$BC28,"&lt;&gt;M",$H$10:$BC$10),2)</f>
        <v>6.38</v>
      </c>
      <c r="BF28" s="539" t="str">
        <f aca="false">IF(BE28&gt;=9,"Xuất Sắc",IF(BE28&gt;=8,"Giỏi",IF(BE28&gt;=7,"Khá",IF(BE28&gt;=6,"TB.Khá",IF(BE28&gt;=5,"Trung Bình",IF(BE28&gt;=4,"Yếu","Kém"))))))</f>
        <v>TB.Khá</v>
      </c>
      <c r="BG28" s="247" t="n">
        <f aca="false">COUNTIF(I28:BC28,"&lt;5")</f>
        <v>3</v>
      </c>
      <c r="BH28" s="247" t="n">
        <f aca="false">SUMIF(H28:BC28,"&lt;5",$H$10:$BC$10)</f>
        <v>3</v>
      </c>
      <c r="BI28" s="547" t="str">
        <f aca="false">IF(AND(BD28&gt;=5,BH28&lt;=25),"Học tiếp",IF(OR(BD28&lt;3.5,BE28&lt;4),"Thôi học","Ngừng học"))</f>
        <v>Học tiếp</v>
      </c>
    </row>
    <row r="29" s="486" customFormat="true" ht="25.5" hidden="false" customHeight="true" outlineLevel="0" collapsed="false">
      <c r="A29" s="351" t="n">
        <v>19</v>
      </c>
      <c r="B29" s="316" t="s">
        <v>238</v>
      </c>
      <c r="C29" s="317" t="s">
        <v>239</v>
      </c>
      <c r="D29" s="535" t="n">
        <v>409170023</v>
      </c>
      <c r="E29" s="536" t="s">
        <v>240</v>
      </c>
      <c r="F29" s="351" t="s">
        <v>68</v>
      </c>
      <c r="G29" s="331" t="s">
        <v>341</v>
      </c>
      <c r="H29" s="155" t="n">
        <v>6</v>
      </c>
      <c r="I29" s="155" t="n">
        <f aca="false">HK1!J30</f>
        <v>6</v>
      </c>
      <c r="J29" s="155" t="n">
        <f aca="false">HK1!M30</f>
        <v>7</v>
      </c>
      <c r="K29" s="155" t="n">
        <f aca="false">HK1!P30</f>
        <v>7</v>
      </c>
      <c r="L29" s="155" t="n">
        <f aca="false">HK1!S30</f>
        <v>5</v>
      </c>
      <c r="M29" s="155" t="n">
        <f aca="false">HK1!V30</f>
        <v>7</v>
      </c>
      <c r="N29" s="155" t="n">
        <f aca="false">HK2!J30</f>
        <v>5</v>
      </c>
      <c r="O29" s="155" t="n">
        <f aca="false">HK2!M30</f>
        <v>6</v>
      </c>
      <c r="P29" s="155" t="n">
        <f aca="false">HK2!P30</f>
        <v>6</v>
      </c>
      <c r="Q29" s="155" t="n">
        <f aca="false">HK2!S30</f>
        <v>6</v>
      </c>
      <c r="R29" s="155" t="n">
        <f aca="false">HK2!V30</f>
        <v>6</v>
      </c>
      <c r="S29" s="155" t="n">
        <f aca="false">HK2!Y30</f>
        <v>5</v>
      </c>
      <c r="T29" s="155" t="n">
        <f aca="false">HK2!AB30</f>
        <v>9</v>
      </c>
      <c r="U29" s="155" t="n">
        <f aca="false">HK3!J30</f>
        <v>6</v>
      </c>
      <c r="V29" s="155" t="n">
        <f aca="false">HK3!M30</f>
        <v>7</v>
      </c>
      <c r="W29" s="155" t="n">
        <f aca="false">HK3!P30</f>
        <v>7</v>
      </c>
      <c r="X29" s="155" t="n">
        <f aca="false">HK3!S30</f>
        <v>6</v>
      </c>
      <c r="Y29" s="155" t="n">
        <f aca="false">HK3!V30</f>
        <v>7</v>
      </c>
      <c r="Z29" s="155" t="n">
        <f aca="false">HK3!Y30</f>
        <v>6</v>
      </c>
      <c r="AA29" s="155" t="n">
        <f aca="false">HK3!AB30</f>
        <v>9</v>
      </c>
      <c r="AB29" s="155" t="n">
        <f aca="false">HK4!J30</f>
        <v>8</v>
      </c>
      <c r="AC29" s="155" t="n">
        <f aca="false">HK4!M30</f>
        <v>6</v>
      </c>
      <c r="AD29" s="155" t="n">
        <f aca="false">HK4!P30</f>
        <v>7</v>
      </c>
      <c r="AE29" s="155" t="n">
        <f aca="false">HK4!S30</f>
        <v>6</v>
      </c>
      <c r="AF29" s="155" t="n">
        <f aca="false">HK4!V30</f>
        <v>3</v>
      </c>
      <c r="AG29" s="155" t="n">
        <f aca="false">HK4!Y30</f>
        <v>7</v>
      </c>
      <c r="AH29" s="155" t="n">
        <f aca="false">HK4!AB30</f>
        <v>8</v>
      </c>
      <c r="AI29" s="155" t="n">
        <f aca="false">HK4!AE30</f>
        <v>7</v>
      </c>
      <c r="AJ29" s="155" t="n">
        <f aca="false">HK4!AH30</f>
        <v>0</v>
      </c>
      <c r="AK29" s="155" t="n">
        <f aca="false">HK4!AK30</f>
        <v>8</v>
      </c>
      <c r="AL29" s="153" t="n">
        <f aca="false">HK5!J28</f>
        <v>6</v>
      </c>
      <c r="AM29" s="153" t="n">
        <f aca="false">HK5!M28</f>
        <v>7</v>
      </c>
      <c r="AN29" s="153" t="n">
        <f aca="false">HK5!P28</f>
        <v>6</v>
      </c>
      <c r="AO29" s="153" t="n">
        <f aca="false">HK5!S28</f>
        <v>7</v>
      </c>
      <c r="AP29" s="153" t="n">
        <f aca="false">HK5!V28</f>
        <v>6</v>
      </c>
      <c r="AQ29" s="153" t="n">
        <f aca="false">HK5!Y28</f>
        <v>7</v>
      </c>
      <c r="AR29" s="153" t="n">
        <f aca="false">HK5!AB28</f>
        <v>6</v>
      </c>
      <c r="AS29" s="153" t="n">
        <f aca="false">HK5!AE28</f>
        <v>10</v>
      </c>
      <c r="AT29" s="153" t="n">
        <f aca="false">HK5!AH28</f>
        <v>10</v>
      </c>
      <c r="AU29" s="153" t="n">
        <f aca="false">'HK6 (43)'!AB27</f>
        <v>6</v>
      </c>
      <c r="AV29" s="153" t="n">
        <f aca="false">HK5!AK28</f>
        <v>2</v>
      </c>
      <c r="AW29" s="153" t="n">
        <f aca="false">'HK6 (43)'!J27</f>
        <v>4</v>
      </c>
      <c r="AX29" s="155" t="n">
        <f aca="false">'HK6 (43)'!K27</f>
        <v>7</v>
      </c>
      <c r="AY29" s="153" t="n">
        <f aca="false">'HK6 (43)'!P27</f>
        <v>6</v>
      </c>
      <c r="AZ29" s="153" t="n">
        <f aca="false">'HK6 (43)'!S27</f>
        <v>8</v>
      </c>
      <c r="BA29" s="153" t="n">
        <f aca="false">'HK6 (43)'!V27</f>
        <v>5</v>
      </c>
      <c r="BB29" s="153" t="n">
        <f aca="false">'HK6 (43)'!Y27</f>
        <v>6</v>
      </c>
      <c r="BC29" s="153" t="n">
        <f aca="false">'HK6 (43)'!AE27</f>
        <v>0</v>
      </c>
      <c r="BD29" s="537" t="n">
        <f aca="false">ROUND(SUMPRODUCT(AL29:BC29,$AL$10:$BC$10)/SUMIF($AL29:$BC29,"&lt;&gt;M",$AL$10:$BC$10),2)</f>
        <v>6.02</v>
      </c>
      <c r="BE29" s="537" t="n">
        <f aca="false">ROUND(SUMPRODUCT(H29:BC29,$H$10:$BC$10)/SUMIF($H29:$BC29,"&lt;&gt;M",$H$10:$BC$10),2)</f>
        <v>6.05</v>
      </c>
      <c r="BF29" s="351" t="str">
        <f aca="false">IF(BE29&gt;=9,"Xuất Sắc",IF(BE29&gt;=8,"Giỏi",IF(BE29&gt;=7,"Khá",IF(BE29&gt;=6,"TB.Khá",IF(BE29&gt;=5,"Trung Bình",IF(BE29&gt;=4,"Yếu","Kém"))))))</f>
        <v>TB.Khá</v>
      </c>
      <c r="BG29" s="155" t="n">
        <f aca="false">COUNTIF(I29:BC29,"&lt;5")</f>
        <v>5</v>
      </c>
      <c r="BH29" s="155" t="n">
        <f aca="false">SUMIF(H29:BC29,"&lt;5",$H$10:$BC$10)</f>
        <v>11</v>
      </c>
      <c r="BI29" s="538" t="str">
        <f aca="false">IF(AND(BD29&gt;=5,BH29&lt;=25),"Học tiếp",IF(OR(BD29&lt;3.5,BE29&lt;4),"Thôi học","Ngừng học"))</f>
        <v>Học tiếp</v>
      </c>
    </row>
    <row r="30" s="486" customFormat="true" ht="25.5" hidden="false" customHeight="true" outlineLevel="0" collapsed="false">
      <c r="A30" s="351" t="n">
        <v>20</v>
      </c>
      <c r="B30" s="316" t="s">
        <v>244</v>
      </c>
      <c r="C30" s="317" t="s">
        <v>245</v>
      </c>
      <c r="D30" s="535" t="n">
        <v>409170026</v>
      </c>
      <c r="E30" s="536" t="s">
        <v>246</v>
      </c>
      <c r="F30" s="351" t="s">
        <v>106</v>
      </c>
      <c r="G30" s="331" t="s">
        <v>341</v>
      </c>
      <c r="H30" s="155" t="n">
        <v>6</v>
      </c>
      <c r="I30" s="155" t="n">
        <f aca="false">HK1!J32</f>
        <v>6</v>
      </c>
      <c r="J30" s="155" t="n">
        <f aca="false">HK1!M32</f>
        <v>7</v>
      </c>
      <c r="K30" s="155" t="n">
        <f aca="false">HK1!P32</f>
        <v>8</v>
      </c>
      <c r="L30" s="155" t="n">
        <f aca="false">HK1!S32</f>
        <v>7</v>
      </c>
      <c r="M30" s="155" t="n">
        <f aca="false">HK1!V32</f>
        <v>2</v>
      </c>
      <c r="N30" s="155" t="n">
        <f aca="false">HK2!J32</f>
        <v>8</v>
      </c>
      <c r="O30" s="155" t="n">
        <f aca="false">HK2!M32</f>
        <v>5</v>
      </c>
      <c r="P30" s="155" t="n">
        <f aca="false">HK2!P32</f>
        <v>0</v>
      </c>
      <c r="Q30" s="155" t="n">
        <f aca="false">HK2!S32</f>
        <v>5</v>
      </c>
      <c r="R30" s="155" t="n">
        <f aca="false">HK2!V32</f>
        <v>6</v>
      </c>
      <c r="S30" s="155" t="n">
        <f aca="false">HK2!Y32</f>
        <v>6</v>
      </c>
      <c r="T30" s="155" t="n">
        <f aca="false">HK2!AB32</f>
        <v>9</v>
      </c>
      <c r="U30" s="155" t="n">
        <f aca="false">HK3!J32</f>
        <v>5</v>
      </c>
      <c r="V30" s="155" t="n">
        <f aca="false">HK3!M32</f>
        <v>6</v>
      </c>
      <c r="W30" s="155" t="n">
        <f aca="false">HK3!P32</f>
        <v>7</v>
      </c>
      <c r="X30" s="155" t="n">
        <f aca="false">HK3!S32</f>
        <v>5</v>
      </c>
      <c r="Y30" s="155" t="n">
        <f aca="false">HK3!V32</f>
        <v>6</v>
      </c>
      <c r="Z30" s="155" t="n">
        <f aca="false">HK3!Y32</f>
        <v>7</v>
      </c>
      <c r="AA30" s="155" t="n">
        <f aca="false">HK3!AB32</f>
        <v>6</v>
      </c>
      <c r="AB30" s="155" t="n">
        <f aca="false">HK4!J32</f>
        <v>6</v>
      </c>
      <c r="AC30" s="155" t="n">
        <f aca="false">HK4!M32</f>
        <v>7</v>
      </c>
      <c r="AD30" s="155" t="n">
        <f aca="false">HK4!P32</f>
        <v>8</v>
      </c>
      <c r="AE30" s="155" t="n">
        <f aca="false">HK4!S32</f>
        <v>6</v>
      </c>
      <c r="AF30" s="155" t="n">
        <f aca="false">HK4!V32</f>
        <v>8</v>
      </c>
      <c r="AG30" s="155" t="n">
        <f aca="false">HK4!Y32</f>
        <v>6</v>
      </c>
      <c r="AH30" s="155" t="n">
        <f aca="false">HK4!AB32</f>
        <v>6</v>
      </c>
      <c r="AI30" s="155" t="n">
        <f aca="false">HK4!AE32</f>
        <v>7</v>
      </c>
      <c r="AJ30" s="155" t="n">
        <f aca="false">HK4!AH32</f>
        <v>10</v>
      </c>
      <c r="AK30" s="155" t="n">
        <f aca="false">HK4!AK32</f>
        <v>6</v>
      </c>
      <c r="AL30" s="153" t="n">
        <f aca="false">HK5!J29</f>
        <v>6</v>
      </c>
      <c r="AM30" s="153" t="n">
        <f aca="false">HK5!M29</f>
        <v>7</v>
      </c>
      <c r="AN30" s="153" t="n">
        <f aca="false">HK5!P29</f>
        <v>6</v>
      </c>
      <c r="AO30" s="153" t="n">
        <f aca="false">HK5!S29</f>
        <v>6</v>
      </c>
      <c r="AP30" s="153" t="n">
        <f aca="false">HK5!V29</f>
        <v>6</v>
      </c>
      <c r="AQ30" s="153" t="n">
        <f aca="false">HK5!Y29</f>
        <v>8</v>
      </c>
      <c r="AR30" s="153" t="n">
        <f aca="false">HK5!AB29</f>
        <v>7</v>
      </c>
      <c r="AS30" s="153" t="n">
        <f aca="false">HK5!AE29</f>
        <v>8</v>
      </c>
      <c r="AT30" s="153" t="n">
        <f aca="false">HK5!AH29</f>
        <v>8</v>
      </c>
      <c r="AU30" s="153" t="n">
        <f aca="false">'HK6 (43)'!AB28</f>
        <v>6</v>
      </c>
      <c r="AV30" s="153" t="n">
        <f aca="false">HK5!AK29</f>
        <v>10</v>
      </c>
      <c r="AW30" s="153" t="n">
        <f aca="false">'HK6 (43)'!J28</f>
        <v>6</v>
      </c>
      <c r="AX30" s="155" t="n">
        <f aca="false">'HK6 (43)'!K28</f>
        <v>7</v>
      </c>
      <c r="AY30" s="153" t="n">
        <f aca="false">'HK6 (43)'!P28</f>
        <v>8</v>
      </c>
      <c r="AZ30" s="153" t="n">
        <f aca="false">'HK6 (43)'!S28</f>
        <v>8</v>
      </c>
      <c r="BA30" s="153" t="n">
        <f aca="false">'HK6 (43)'!V28</f>
        <v>5</v>
      </c>
      <c r="BB30" s="153" t="n">
        <f aca="false">'HK6 (43)'!Y28</f>
        <v>7</v>
      </c>
      <c r="BC30" s="153" t="n">
        <f aca="false">'HK6 (43)'!AE28</f>
        <v>7</v>
      </c>
      <c r="BD30" s="537" t="n">
        <f aca="false">ROUND(SUMPRODUCT(AL30:BC30,$AL$10:$BC$10)/SUMIF($AL30:$BC30,"&lt;&gt;M",$AL$10:$BC$10),2)</f>
        <v>6.79</v>
      </c>
      <c r="BE30" s="537" t="n">
        <f aca="false">ROUND(SUMPRODUCT(H30:BC30,$H$10:$BC$10)/SUMIF($H30:$BC30,"&lt;&gt;M",$H$10:$BC$10),2)</f>
        <v>6.39</v>
      </c>
      <c r="BF30" s="351" t="str">
        <f aca="false">IF(BE30&gt;=9,"Xuất Sắc",IF(BE30&gt;=8,"Giỏi",IF(BE30&gt;=7,"Khá",IF(BE30&gt;=6,"TB.Khá",IF(BE30&gt;=5,"Trung Bình",IF(BE30&gt;=4,"Yếu","Kém"))))))</f>
        <v>TB.Khá</v>
      </c>
      <c r="BG30" s="155" t="n">
        <f aca="false">COUNTIF(I30:BC30,"&lt;5")</f>
        <v>2</v>
      </c>
      <c r="BH30" s="155" t="n">
        <f aca="false">SUMIF(H30:BC30,"&lt;5",$H$10:$BC$10)</f>
        <v>3</v>
      </c>
      <c r="BI30" s="538" t="str">
        <f aca="false">IF(AND(BD30&gt;=5,BH30&lt;=25),"Học tiếp",IF(OR(BD30&lt;3.5,BE30&lt;4),"Thôi học","Ngừng học"))</f>
        <v>Học tiếp</v>
      </c>
    </row>
    <row r="31" s="486" customFormat="true" ht="25.5" hidden="false" customHeight="true" outlineLevel="0" collapsed="false">
      <c r="A31" s="351" t="n">
        <v>21</v>
      </c>
      <c r="B31" s="316" t="s">
        <v>247</v>
      </c>
      <c r="C31" s="317" t="s">
        <v>248</v>
      </c>
      <c r="D31" s="535" t="n">
        <v>409170027</v>
      </c>
      <c r="E31" s="536" t="s">
        <v>249</v>
      </c>
      <c r="F31" s="351" t="s">
        <v>95</v>
      </c>
      <c r="G31" s="331" t="s">
        <v>341</v>
      </c>
      <c r="H31" s="155" t="n">
        <v>6</v>
      </c>
      <c r="I31" s="155" t="n">
        <f aca="false">HK1!J33</f>
        <v>6</v>
      </c>
      <c r="J31" s="155" t="n">
        <f aca="false">HK1!M33</f>
        <v>6</v>
      </c>
      <c r="K31" s="155" t="n">
        <f aca="false">HK1!P33</f>
        <v>6</v>
      </c>
      <c r="L31" s="155" t="n">
        <f aca="false">HK1!S33</f>
        <v>5</v>
      </c>
      <c r="M31" s="155" t="n">
        <f aca="false">HK1!V33</f>
        <v>6</v>
      </c>
      <c r="N31" s="155" t="n">
        <f aca="false">HK2!J33</f>
        <v>6</v>
      </c>
      <c r="O31" s="155" t="n">
        <f aca="false">HK2!M33</f>
        <v>5</v>
      </c>
      <c r="P31" s="155" t="n">
        <f aca="false">HK2!P33</f>
        <v>6</v>
      </c>
      <c r="Q31" s="155" t="n">
        <f aca="false">HK2!S33</f>
        <v>5</v>
      </c>
      <c r="R31" s="155" t="n">
        <f aca="false">HK2!V33</f>
        <v>6</v>
      </c>
      <c r="S31" s="155" t="n">
        <f aca="false">HK2!Y33</f>
        <v>5</v>
      </c>
      <c r="T31" s="155" t="n">
        <f aca="false">HK2!AB33</f>
        <v>8</v>
      </c>
      <c r="U31" s="155" t="n">
        <f aca="false">HK3!J33</f>
        <v>6</v>
      </c>
      <c r="V31" s="155" t="n">
        <f aca="false">HK3!M33</f>
        <v>5</v>
      </c>
      <c r="W31" s="155" t="n">
        <f aca="false">HK3!P33</f>
        <v>10</v>
      </c>
      <c r="X31" s="155" t="n">
        <f aca="false">HK3!S33</f>
        <v>6</v>
      </c>
      <c r="Y31" s="155" t="n">
        <f aca="false">HK3!V33</f>
        <v>5</v>
      </c>
      <c r="Z31" s="155" t="n">
        <f aca="false">HK3!Y33</f>
        <v>7</v>
      </c>
      <c r="AA31" s="155" t="n">
        <f aca="false">HK3!AB33</f>
        <v>6</v>
      </c>
      <c r="AB31" s="155" t="n">
        <f aca="false">HK4!J33</f>
        <v>5</v>
      </c>
      <c r="AC31" s="155" t="n">
        <f aca="false">HK4!M33</f>
        <v>5</v>
      </c>
      <c r="AD31" s="155" t="n">
        <f aca="false">HK4!P33</f>
        <v>7</v>
      </c>
      <c r="AE31" s="155" t="n">
        <f aca="false">HK4!S33</f>
        <v>6</v>
      </c>
      <c r="AF31" s="155" t="n">
        <f aca="false">HK4!V33</f>
        <v>4</v>
      </c>
      <c r="AG31" s="155" t="n">
        <f aca="false">HK4!Y33</f>
        <v>6</v>
      </c>
      <c r="AH31" s="155" t="n">
        <f aca="false">HK4!AB33</f>
        <v>5</v>
      </c>
      <c r="AI31" s="155" t="n">
        <f aca="false">HK4!AE33</f>
        <v>7</v>
      </c>
      <c r="AJ31" s="155" t="n">
        <f aca="false">HK4!AH33</f>
        <v>0</v>
      </c>
      <c r="AK31" s="155" t="n">
        <f aca="false">HK4!AK33</f>
        <v>4</v>
      </c>
      <c r="AL31" s="153" t="n">
        <f aca="false">HK5!J30</f>
        <v>6</v>
      </c>
      <c r="AM31" s="153" t="n">
        <f aca="false">HK5!M30</f>
        <v>7</v>
      </c>
      <c r="AN31" s="153" t="n">
        <f aca="false">HK5!P30</f>
        <v>5</v>
      </c>
      <c r="AO31" s="153" t="n">
        <f aca="false">HK5!S30</f>
        <v>8</v>
      </c>
      <c r="AP31" s="153" t="n">
        <f aca="false">HK5!V30</f>
        <v>6</v>
      </c>
      <c r="AQ31" s="153" t="n">
        <f aca="false">HK5!Y30</f>
        <v>5</v>
      </c>
      <c r="AR31" s="153" t="n">
        <f aca="false">HK5!AB30</f>
        <v>7</v>
      </c>
      <c r="AS31" s="153" t="n">
        <f aca="false">HK5!AE30</f>
        <v>8</v>
      </c>
      <c r="AT31" s="153" t="n">
        <f aca="false">HK5!AH30</f>
        <v>8</v>
      </c>
      <c r="AU31" s="153" t="n">
        <f aca="false">'HK6 (43)'!AB29</f>
        <v>7</v>
      </c>
      <c r="AV31" s="153" t="n">
        <f aca="false">HK5!AK30</f>
        <v>0</v>
      </c>
      <c r="AW31" s="153" t="n">
        <f aca="false">'HK6 (43)'!J29</f>
        <v>4</v>
      </c>
      <c r="AX31" s="155" t="n">
        <f aca="false">'HK6 (43)'!K29</f>
        <v>6</v>
      </c>
      <c r="AY31" s="153" t="n">
        <f aca="false">'HK6 (43)'!P29</f>
        <v>5</v>
      </c>
      <c r="AZ31" s="153" t="n">
        <f aca="false">'HK6 (43)'!S29</f>
        <v>5</v>
      </c>
      <c r="BA31" s="153" t="n">
        <f aca="false">'HK6 (43)'!V29</f>
        <v>5</v>
      </c>
      <c r="BB31" s="153" t="n">
        <f aca="false">'HK6 (43)'!Y29</f>
        <v>5</v>
      </c>
      <c r="BC31" s="153" t="n">
        <f aca="false">'HK6 (43)'!AE29</f>
        <v>0</v>
      </c>
      <c r="BD31" s="537" t="n">
        <f aca="false">ROUND(SUMPRODUCT(AL31:BC31,$AL$10:$BC$10)/SUMIF($AL31:$BC31,"&lt;&gt;M",$AL$10:$BC$10),2)</f>
        <v>5.28</v>
      </c>
      <c r="BE31" s="537" t="n">
        <f aca="false">ROUND(SUMPRODUCT(H31:BC31,$H$10:$BC$10)/SUMIF($H31:$BC31,"&lt;&gt;M",$H$10:$BC$10),2)</f>
        <v>5.53</v>
      </c>
      <c r="BF31" s="351" t="str">
        <f aca="false">IF(BE31&gt;=9,"Xuất Sắc",IF(BE31&gt;=8,"Giỏi",IF(BE31&gt;=7,"Khá",IF(BE31&gt;=6,"TB.Khá",IF(BE31&gt;=5,"Trung Bình",IF(BE31&gt;=4,"Yếu","Kém"))))))</f>
        <v>Trung Bình</v>
      </c>
      <c r="BG31" s="155" t="n">
        <f aca="false">COUNTIF(I31:BC31,"&lt;5")</f>
        <v>6</v>
      </c>
      <c r="BH31" s="155" t="n">
        <f aca="false">SUMIF(H31:BC31,"&lt;5",$H$10:$BC$10)</f>
        <v>11</v>
      </c>
      <c r="BI31" s="538" t="str">
        <f aca="false">IF(AND(BD31&gt;=5,BH31&lt;=25),"Học tiếp",IF(OR(BD31&lt;3.5,BE31&lt;4),"Thôi học","Ngừng học"))</f>
        <v>Học tiếp</v>
      </c>
    </row>
    <row r="32" s="486" customFormat="true" ht="25.5" hidden="false" customHeight="true" outlineLevel="0" collapsed="false">
      <c r="A32" s="351" t="n">
        <v>22</v>
      </c>
      <c r="B32" s="316" t="s">
        <v>250</v>
      </c>
      <c r="C32" s="317" t="s">
        <v>248</v>
      </c>
      <c r="D32" s="535" t="n">
        <v>409170028</v>
      </c>
      <c r="E32" s="536" t="s">
        <v>110</v>
      </c>
      <c r="F32" s="351" t="s">
        <v>251</v>
      </c>
      <c r="G32" s="331" t="s">
        <v>349</v>
      </c>
      <c r="H32" s="155" t="n">
        <v>8</v>
      </c>
      <c r="I32" s="155" t="n">
        <f aca="false">HK1!J34</f>
        <v>9</v>
      </c>
      <c r="J32" s="155" t="n">
        <f aca="false">HK1!M34</f>
        <v>7</v>
      </c>
      <c r="K32" s="155" t="n">
        <f aca="false">HK1!P34</f>
        <v>7</v>
      </c>
      <c r="L32" s="155" t="n">
        <f aca="false">HK1!S34</f>
        <v>6</v>
      </c>
      <c r="M32" s="155" t="n">
        <f aca="false">HK1!V34</f>
        <v>6</v>
      </c>
      <c r="N32" s="155" t="n">
        <f aca="false">HK2!J34</f>
        <v>6</v>
      </c>
      <c r="O32" s="155" t="n">
        <f aca="false">HK2!M34</f>
        <v>6</v>
      </c>
      <c r="P32" s="155" t="n">
        <f aca="false">HK2!P34</f>
        <v>8</v>
      </c>
      <c r="Q32" s="155" t="n">
        <f aca="false">HK2!S34</f>
        <v>7</v>
      </c>
      <c r="R32" s="155" t="n">
        <f aca="false">HK2!V34</f>
        <v>5</v>
      </c>
      <c r="S32" s="155" t="n">
        <f aca="false">HK2!Y34</f>
        <v>5</v>
      </c>
      <c r="T32" s="155" t="n">
        <f aca="false">HK2!AB34</f>
        <v>8</v>
      </c>
      <c r="U32" s="155" t="n">
        <f aca="false">HK3!J34</f>
        <v>7</v>
      </c>
      <c r="V32" s="155" t="n">
        <f aca="false">HK3!M34</f>
        <v>8</v>
      </c>
      <c r="W32" s="155" t="n">
        <f aca="false">HK3!P34</f>
        <v>7</v>
      </c>
      <c r="X32" s="155" t="n">
        <f aca="false">HK3!S34</f>
        <v>6</v>
      </c>
      <c r="Y32" s="155" t="n">
        <f aca="false">HK3!V34</f>
        <v>7</v>
      </c>
      <c r="Z32" s="155" t="n">
        <f aca="false">HK3!Y34</f>
        <v>7</v>
      </c>
      <c r="AA32" s="155" t="n">
        <f aca="false">HK3!AB34</f>
        <v>5</v>
      </c>
      <c r="AB32" s="155" t="n">
        <f aca="false">HK4!J34</f>
        <v>8</v>
      </c>
      <c r="AC32" s="155" t="n">
        <f aca="false">HK4!M34</f>
        <v>7</v>
      </c>
      <c r="AD32" s="155" t="n">
        <f aca="false">HK4!P34</f>
        <v>8</v>
      </c>
      <c r="AE32" s="155" t="n">
        <f aca="false">HK4!S34</f>
        <v>8</v>
      </c>
      <c r="AF32" s="155" t="n">
        <f aca="false">HK4!V34</f>
        <v>5</v>
      </c>
      <c r="AG32" s="155" t="n">
        <f aca="false">HK4!Y34</f>
        <v>7</v>
      </c>
      <c r="AH32" s="155" t="n">
        <f aca="false">HK4!AB34</f>
        <v>8</v>
      </c>
      <c r="AI32" s="155" t="n">
        <f aca="false">HK4!AE34</f>
        <v>7</v>
      </c>
      <c r="AJ32" s="155" t="n">
        <f aca="false">HK4!AH34</f>
        <v>0</v>
      </c>
      <c r="AK32" s="155" t="n">
        <f aca="false">HK4!AK34</f>
        <v>8</v>
      </c>
      <c r="AL32" s="153" t="n">
        <f aca="false">HK5!J31</f>
        <v>6</v>
      </c>
      <c r="AM32" s="153" t="n">
        <f aca="false">HK5!M31</f>
        <v>9</v>
      </c>
      <c r="AN32" s="153" t="n">
        <f aca="false">HK5!P31</f>
        <v>7</v>
      </c>
      <c r="AO32" s="153" t="n">
        <f aca="false">HK5!S31</f>
        <v>7</v>
      </c>
      <c r="AP32" s="153" t="n">
        <f aca="false">HK5!V31</f>
        <v>7</v>
      </c>
      <c r="AQ32" s="153" t="n">
        <f aca="false">HK5!Y31</f>
        <v>7</v>
      </c>
      <c r="AR32" s="153" t="n">
        <f aca="false">HK5!AB31</f>
        <v>7</v>
      </c>
      <c r="AS32" s="153" t="n">
        <f aca="false">HK5!AE31</f>
        <v>8</v>
      </c>
      <c r="AT32" s="153" t="n">
        <f aca="false">HK5!AH31</f>
        <v>8</v>
      </c>
      <c r="AU32" s="153" t="n">
        <f aca="false">'HK6 (43)'!AB30</f>
        <v>5</v>
      </c>
      <c r="AV32" s="153" t="n">
        <f aca="false">HK5!AK31</f>
        <v>0</v>
      </c>
      <c r="AW32" s="153" t="n">
        <f aca="false">'HK6 (43)'!J30</f>
        <v>7</v>
      </c>
      <c r="AX32" s="155" t="n">
        <f aca="false">'HK6 (43)'!K30</f>
        <v>8</v>
      </c>
      <c r="AY32" s="153" t="n">
        <f aca="false">'HK6 (43)'!P30</f>
        <v>5</v>
      </c>
      <c r="AZ32" s="153" t="n">
        <f aca="false">'HK6 (43)'!S30</f>
        <v>8</v>
      </c>
      <c r="BA32" s="153" t="n">
        <f aca="false">'HK6 (43)'!V30</f>
        <v>5</v>
      </c>
      <c r="BB32" s="153" t="n">
        <f aca="false">'HK6 (43)'!Y30</f>
        <v>6</v>
      </c>
      <c r="BC32" s="153" t="n">
        <f aca="false">'HK6 (43)'!AE30</f>
        <v>0</v>
      </c>
      <c r="BD32" s="537" t="n">
        <f aca="false">ROUND(SUMPRODUCT(AL32:BC32,$AL$10:$BC$10)/SUMIF($AL32:$BC32,"&lt;&gt;M",$AL$10:$BC$10),2)</f>
        <v>6.53</v>
      </c>
      <c r="BE32" s="537" t="n">
        <f aca="false">ROUND(SUMPRODUCT(H32:BC32,$H$10:$BC$10)/SUMIF($H32:$BC32,"&lt;&gt;M",$H$10:$BC$10),2)</f>
        <v>6.64</v>
      </c>
      <c r="BF32" s="351" t="str">
        <f aca="false">IF(BE32&gt;=9,"Xuất Sắc",IF(BE32&gt;=8,"Giỏi",IF(BE32&gt;=7,"Khá",IF(BE32&gt;=6,"TB.Khá",IF(BE32&gt;=5,"Trung Bình",IF(BE32&gt;=4,"Yếu","Kém"))))))</f>
        <v>TB.Khá</v>
      </c>
      <c r="BG32" s="155" t="n">
        <f aca="false">COUNTIF(I32:BC32,"&lt;5")</f>
        <v>3</v>
      </c>
      <c r="BH32" s="155" t="n">
        <f aca="false">SUMIF(H32:BC32,"&lt;5",$H$10:$BC$10)</f>
        <v>3</v>
      </c>
      <c r="BI32" s="538" t="str">
        <f aca="false">IF(AND(BD32&gt;=5,BH32&lt;=25),"Học tiếp",IF(OR(BD32&lt;3.5,BE32&lt;4),"Thôi học","Ngừng học"))</f>
        <v>Học tiếp</v>
      </c>
    </row>
    <row r="33" s="486" customFormat="true" ht="25.5" hidden="false" customHeight="true" outlineLevel="0" collapsed="false">
      <c r="A33" s="351" t="n">
        <v>23</v>
      </c>
      <c r="B33" s="316" t="s">
        <v>252</v>
      </c>
      <c r="C33" s="317" t="s">
        <v>253</v>
      </c>
      <c r="D33" s="535" t="n">
        <v>409170029</v>
      </c>
      <c r="E33" s="536" t="s">
        <v>254</v>
      </c>
      <c r="F33" s="351" t="s">
        <v>114</v>
      </c>
      <c r="G33" s="331" t="s">
        <v>341</v>
      </c>
      <c r="H33" s="155" t="n">
        <v>0</v>
      </c>
      <c r="I33" s="155" t="n">
        <f aca="false">HK1!J35</f>
        <v>7</v>
      </c>
      <c r="J33" s="155" t="n">
        <f aca="false">HK1!M35</f>
        <v>8</v>
      </c>
      <c r="K33" s="155" t="n">
        <f aca="false">HK1!P35</f>
        <v>8</v>
      </c>
      <c r="L33" s="155" t="n">
        <f aca="false">HK1!S35</f>
        <v>8</v>
      </c>
      <c r="M33" s="155" t="n">
        <f aca="false">HK1!V35</f>
        <v>6</v>
      </c>
      <c r="N33" s="155" t="n">
        <f aca="false">HK2!J35</f>
        <v>5</v>
      </c>
      <c r="O33" s="155" t="n">
        <f aca="false">HK2!M35</f>
        <v>7</v>
      </c>
      <c r="P33" s="155" t="n">
        <f aca="false">HK2!P35</f>
        <v>8</v>
      </c>
      <c r="Q33" s="155" t="n">
        <f aca="false">HK2!S35</f>
        <v>8</v>
      </c>
      <c r="R33" s="155" t="n">
        <f aca="false">HK2!V35</f>
        <v>6</v>
      </c>
      <c r="S33" s="155" t="n">
        <f aca="false">HK2!Y35</f>
        <v>6</v>
      </c>
      <c r="T33" s="155" t="n">
        <f aca="false">HK2!AB35</f>
        <v>8</v>
      </c>
      <c r="U33" s="155" t="n">
        <f aca="false">HK3!J35</f>
        <v>6</v>
      </c>
      <c r="V33" s="155" t="n">
        <f aca="false">HK3!M35</f>
        <v>8</v>
      </c>
      <c r="W33" s="155" t="n">
        <f aca="false">HK3!P35</f>
        <v>9</v>
      </c>
      <c r="X33" s="155" t="n">
        <f aca="false">HK3!S35</f>
        <v>7</v>
      </c>
      <c r="Y33" s="155" t="n">
        <f aca="false">HK3!V35</f>
        <v>7</v>
      </c>
      <c r="Z33" s="155" t="n">
        <f aca="false">HK3!Y35</f>
        <v>7</v>
      </c>
      <c r="AA33" s="155" t="n">
        <f aca="false">HK3!AB35</f>
        <v>6</v>
      </c>
      <c r="AB33" s="155" t="n">
        <f aca="false">HK4!J35</f>
        <v>8</v>
      </c>
      <c r="AC33" s="155" t="n">
        <f aca="false">HK4!M35</f>
        <v>7</v>
      </c>
      <c r="AD33" s="155" t="n">
        <f aca="false">HK4!P35</f>
        <v>8</v>
      </c>
      <c r="AE33" s="155" t="n">
        <f aca="false">HK4!S35</f>
        <v>7</v>
      </c>
      <c r="AF33" s="155" t="n">
        <f aca="false">HK4!V35</f>
        <v>8</v>
      </c>
      <c r="AG33" s="155" t="n">
        <f aca="false">HK4!Y35</f>
        <v>7</v>
      </c>
      <c r="AH33" s="155" t="n">
        <f aca="false">HK4!AB35</f>
        <v>7</v>
      </c>
      <c r="AI33" s="155" t="n">
        <f aca="false">HK4!AE35</f>
        <v>7</v>
      </c>
      <c r="AJ33" s="155" t="n">
        <f aca="false">HK4!AH35</f>
        <v>0</v>
      </c>
      <c r="AK33" s="155" t="n">
        <f aca="false">HK4!AK35</f>
        <v>2</v>
      </c>
      <c r="AL33" s="153" t="n">
        <f aca="false">HK5!J32</f>
        <v>7</v>
      </c>
      <c r="AM33" s="153" t="n">
        <f aca="false">HK5!M32</f>
        <v>9</v>
      </c>
      <c r="AN33" s="153" t="n">
        <f aca="false">HK5!P32</f>
        <v>6</v>
      </c>
      <c r="AO33" s="153" t="n">
        <f aca="false">HK5!S32</f>
        <v>8</v>
      </c>
      <c r="AP33" s="153" t="n">
        <f aca="false">HK5!V32</f>
        <v>8</v>
      </c>
      <c r="AQ33" s="153" t="n">
        <f aca="false">HK5!Y32</f>
        <v>9</v>
      </c>
      <c r="AR33" s="153" t="n">
        <f aca="false">HK5!AB32</f>
        <v>3</v>
      </c>
      <c r="AS33" s="153" t="n">
        <f aca="false">HK5!AE32</f>
        <v>9</v>
      </c>
      <c r="AT33" s="153" t="n">
        <f aca="false">HK5!AH32</f>
        <v>9</v>
      </c>
      <c r="AU33" s="153" t="n">
        <f aca="false">'HK6 (43)'!AB31</f>
        <v>6</v>
      </c>
      <c r="AV33" s="153" t="n">
        <f aca="false">HK5!AK32</f>
        <v>10</v>
      </c>
      <c r="AW33" s="153" t="n">
        <f aca="false">'HK6 (43)'!J31</f>
        <v>8</v>
      </c>
      <c r="AX33" s="155" t="n">
        <f aca="false">'HK6 (43)'!K31</f>
        <v>8</v>
      </c>
      <c r="AY33" s="153" t="n">
        <f aca="false">'HK6 (43)'!P31</f>
        <v>8</v>
      </c>
      <c r="AZ33" s="153" t="n">
        <f aca="false">'HK6 (43)'!S31</f>
        <v>9</v>
      </c>
      <c r="BA33" s="153" t="n">
        <f aca="false">'HK6 (43)'!V31</f>
        <v>5</v>
      </c>
      <c r="BB33" s="153" t="n">
        <f aca="false">'HK6 (43)'!Y31</f>
        <v>7</v>
      </c>
      <c r="BC33" s="153" t="n">
        <f aca="false">'HK6 (43)'!AE31</f>
        <v>10</v>
      </c>
      <c r="BD33" s="537" t="n">
        <f aca="false">ROUND(SUMPRODUCT(AL33:BC33,$AL$10:$BC$10)/SUMIF($AL33:$BC33,"&lt;&gt;M",$AL$10:$BC$10),2)</f>
        <v>7.79</v>
      </c>
      <c r="BE33" s="537" t="n">
        <f aca="false">ROUND(SUMPRODUCT(H33:BC33,$H$10:$BC$10)/SUMIF($H33:$BC33,"&lt;&gt;M",$H$10:$BC$10),2)</f>
        <v>7.36</v>
      </c>
      <c r="BF33" s="351" t="str">
        <f aca="false">IF(BE33&gt;=9,"Xuất Sắc",IF(BE33&gt;=8,"Giỏi",IF(BE33&gt;=7,"Khá",IF(BE33&gt;=6,"TB.Khá",IF(BE33&gt;=5,"Trung Bình",IF(BE33&gt;=4,"Yếu","Kém"))))))</f>
        <v>Khá</v>
      </c>
      <c r="BG33" s="155" t="n">
        <f aca="false">COUNTIF(I33:BC33,"&lt;5")</f>
        <v>3</v>
      </c>
      <c r="BH33" s="155" t="n">
        <f aca="false">SUMIF(H33:BC33,"&lt;5",$H$10:$BC$10)</f>
        <v>1</v>
      </c>
      <c r="BI33" s="538" t="str">
        <f aca="false">IF(AND(BD33&gt;=5,BH33&lt;=25),"Học tiếp",IF(OR(BD33&lt;3.5,BE33&lt;4),"Thôi học","Ngừng học"))</f>
        <v>Học tiếp</v>
      </c>
    </row>
    <row r="34" s="486" customFormat="true" ht="25.5" hidden="false" customHeight="true" outlineLevel="0" collapsed="false">
      <c r="A34" s="351" t="n">
        <v>24</v>
      </c>
      <c r="B34" s="316" t="s">
        <v>255</v>
      </c>
      <c r="C34" s="317" t="s">
        <v>253</v>
      </c>
      <c r="D34" s="535" t="n">
        <v>409170030</v>
      </c>
      <c r="E34" s="536" t="s">
        <v>256</v>
      </c>
      <c r="F34" s="351" t="s">
        <v>116</v>
      </c>
      <c r="G34" s="331" t="s">
        <v>341</v>
      </c>
      <c r="H34" s="155" t="n">
        <v>8</v>
      </c>
      <c r="I34" s="155" t="n">
        <f aca="false">HK1!J36</f>
        <v>6</v>
      </c>
      <c r="J34" s="155" t="n">
        <f aca="false">HK1!M36</f>
        <v>8</v>
      </c>
      <c r="K34" s="155" t="n">
        <f aca="false">HK1!P36</f>
        <v>7</v>
      </c>
      <c r="L34" s="155" t="n">
        <f aca="false">HK1!S36</f>
        <v>8</v>
      </c>
      <c r="M34" s="155" t="n">
        <f aca="false">HK1!V36</f>
        <v>5</v>
      </c>
      <c r="N34" s="155" t="n">
        <f aca="false">HK2!J36</f>
        <v>7</v>
      </c>
      <c r="O34" s="155" t="n">
        <f aca="false">HK2!M36</f>
        <v>6</v>
      </c>
      <c r="P34" s="155" t="n">
        <f aca="false">HK2!P36</f>
        <v>6</v>
      </c>
      <c r="Q34" s="155" t="n">
        <f aca="false">HK2!S36</f>
        <v>7</v>
      </c>
      <c r="R34" s="155" t="n">
        <f aca="false">HK2!V36</f>
        <v>8</v>
      </c>
      <c r="S34" s="155" t="n">
        <f aca="false">HK2!Y36</f>
        <v>9</v>
      </c>
      <c r="T34" s="155" t="n">
        <f aca="false">HK2!AB36</f>
        <v>8</v>
      </c>
      <c r="U34" s="155" t="n">
        <f aca="false">HK3!J36</f>
        <v>7</v>
      </c>
      <c r="V34" s="155" t="n">
        <f aca="false">HK3!M36</f>
        <v>7</v>
      </c>
      <c r="W34" s="155" t="n">
        <f aca="false">HK3!P36</f>
        <v>7</v>
      </c>
      <c r="X34" s="155" t="n">
        <f aca="false">HK3!S36</f>
        <v>6</v>
      </c>
      <c r="Y34" s="155" t="n">
        <f aca="false">HK3!V36</f>
        <v>7</v>
      </c>
      <c r="Z34" s="155" t="n">
        <f aca="false">HK3!Y36</f>
        <v>7</v>
      </c>
      <c r="AA34" s="155" t="n">
        <f aca="false">HK3!AB36</f>
        <v>7</v>
      </c>
      <c r="AB34" s="155" t="n">
        <f aca="false">HK4!J36</f>
        <v>6</v>
      </c>
      <c r="AC34" s="155" t="n">
        <f aca="false">HK4!M36</f>
        <v>9</v>
      </c>
      <c r="AD34" s="155" t="n">
        <f aca="false">HK4!P36</f>
        <v>7</v>
      </c>
      <c r="AE34" s="155" t="n">
        <f aca="false">HK4!S36</f>
        <v>8</v>
      </c>
      <c r="AF34" s="155" t="n">
        <f aca="false">HK4!V36</f>
        <v>9</v>
      </c>
      <c r="AG34" s="155" t="n">
        <f aca="false">HK4!Y36</f>
        <v>7</v>
      </c>
      <c r="AH34" s="155" t="n">
        <f aca="false">HK4!AB36</f>
        <v>8</v>
      </c>
      <c r="AI34" s="155" t="n">
        <f aca="false">HK4!AE36</f>
        <v>7</v>
      </c>
      <c r="AJ34" s="155" t="n">
        <f aca="false">HK4!AH36</f>
        <v>10</v>
      </c>
      <c r="AK34" s="155" t="n">
        <f aca="false">HK4!AK36</f>
        <v>5</v>
      </c>
      <c r="AL34" s="153" t="n">
        <f aca="false">HK5!J33</f>
        <v>9</v>
      </c>
      <c r="AM34" s="153" t="n">
        <f aca="false">HK5!M33</f>
        <v>9</v>
      </c>
      <c r="AN34" s="153" t="n">
        <f aca="false">HK5!P33</f>
        <v>7</v>
      </c>
      <c r="AO34" s="153" t="n">
        <f aca="false">HK5!S33</f>
        <v>8</v>
      </c>
      <c r="AP34" s="153" t="n">
        <f aca="false">HK5!V33</f>
        <v>9</v>
      </c>
      <c r="AQ34" s="153" t="n">
        <f aca="false">HK5!Y33</f>
        <v>7</v>
      </c>
      <c r="AR34" s="153" t="n">
        <f aca="false">HK5!AB33</f>
        <v>7</v>
      </c>
      <c r="AS34" s="153" t="n">
        <f aca="false">HK5!AE33</f>
        <v>8</v>
      </c>
      <c r="AT34" s="153" t="n">
        <f aca="false">HK5!AH33</f>
        <v>8</v>
      </c>
      <c r="AU34" s="153" t="n">
        <f aca="false">'HK6 (43)'!AB32</f>
        <v>6</v>
      </c>
      <c r="AV34" s="153" t="n">
        <f aca="false">HK5!AK33</f>
        <v>10</v>
      </c>
      <c r="AW34" s="153" t="n">
        <f aca="false">'HK6 (43)'!J32</f>
        <v>8</v>
      </c>
      <c r="AX34" s="155" t="n">
        <f aca="false">'HK6 (43)'!K32</f>
        <v>8</v>
      </c>
      <c r="AY34" s="153" t="n">
        <f aca="false">'HK6 (43)'!P32</f>
        <v>5</v>
      </c>
      <c r="AZ34" s="153" t="n">
        <f aca="false">'HK6 (43)'!S32</f>
        <v>7</v>
      </c>
      <c r="BA34" s="153" t="n">
        <f aca="false">'HK6 (43)'!V32</f>
        <v>6</v>
      </c>
      <c r="BB34" s="153" t="n">
        <f aca="false">'HK6 (43)'!Y32</f>
        <v>6</v>
      </c>
      <c r="BC34" s="153" t="n">
        <f aca="false">'HK6 (43)'!AE32</f>
        <v>10</v>
      </c>
      <c r="BD34" s="537" t="n">
        <f aca="false">ROUND(SUMPRODUCT(AL34:BC34,$AL$10:$BC$10)/SUMIF($AL34:$BC34,"&lt;&gt;M",$AL$10:$BC$10),2)</f>
        <v>7.51</v>
      </c>
      <c r="BE34" s="537" t="n">
        <f aca="false">ROUND(SUMPRODUCT(H34:BC34,$H$10:$BC$10)/SUMIF($H34:$BC34,"&lt;&gt;M",$H$10:$BC$10),2)</f>
        <v>7.37</v>
      </c>
      <c r="BF34" s="351" t="str">
        <f aca="false">IF(BE34&gt;=9,"Xuất Sắc",IF(BE34&gt;=8,"Giỏi",IF(BE34&gt;=7,"Khá",IF(BE34&gt;=6,"TB.Khá",IF(BE34&gt;=5,"Trung Bình",IF(BE34&gt;=4,"Yếu","Kém"))))))</f>
        <v>Khá</v>
      </c>
      <c r="BG34" s="155" t="n">
        <f aca="false">COUNTIF(I34:BC34,"&lt;5")</f>
        <v>0</v>
      </c>
      <c r="BH34" s="155" t="n">
        <f aca="false">SUMIF(H34:BC34,"&lt;5",$H$10:$BC$10)</f>
        <v>0</v>
      </c>
      <c r="BI34" s="538" t="str">
        <f aca="false">IF(AND(BD34&gt;=5,BH34&lt;=25),"Học tiếp",IF(OR(BD34&lt;3.5,BE34&lt;4),"Thôi học","Ngừng học"))</f>
        <v>Học tiếp</v>
      </c>
    </row>
    <row r="35" s="486" customFormat="true" ht="25.5" hidden="false" customHeight="true" outlineLevel="0" collapsed="false">
      <c r="A35" s="351" t="n">
        <v>25</v>
      </c>
      <c r="B35" s="316" t="s">
        <v>257</v>
      </c>
      <c r="C35" s="317" t="s">
        <v>258</v>
      </c>
      <c r="D35" s="535" t="n">
        <v>409170031</v>
      </c>
      <c r="E35" s="536" t="s">
        <v>259</v>
      </c>
      <c r="F35" s="351" t="s">
        <v>201</v>
      </c>
      <c r="G35" s="331" t="s">
        <v>341</v>
      </c>
      <c r="H35" s="155" t="n">
        <v>6</v>
      </c>
      <c r="I35" s="155" t="n">
        <f aca="false">HK1!J37</f>
        <v>5</v>
      </c>
      <c r="J35" s="155" t="n">
        <f aca="false">HK1!M37</f>
        <v>7</v>
      </c>
      <c r="K35" s="155" t="n">
        <f aca="false">HK1!P37</f>
        <v>8</v>
      </c>
      <c r="L35" s="155" t="n">
        <f aca="false">HK1!S37</f>
        <v>8</v>
      </c>
      <c r="M35" s="155" t="n">
        <f aca="false">HK1!V37</f>
        <v>5</v>
      </c>
      <c r="N35" s="155" t="n">
        <f aca="false">HK2!J37</f>
        <v>5</v>
      </c>
      <c r="O35" s="155" t="n">
        <f aca="false">HK2!M37</f>
        <v>6</v>
      </c>
      <c r="P35" s="155" t="n">
        <f aca="false">HK2!P37</f>
        <v>5</v>
      </c>
      <c r="Q35" s="155" t="n">
        <f aca="false">HK2!S37</f>
        <v>6</v>
      </c>
      <c r="R35" s="155" t="n">
        <f aca="false">HK2!V37</f>
        <v>7</v>
      </c>
      <c r="S35" s="155" t="n">
        <f aca="false">HK2!Y37</f>
        <v>6</v>
      </c>
      <c r="T35" s="155" t="n">
        <f aca="false">HK2!AB37</f>
        <v>8</v>
      </c>
      <c r="U35" s="155" t="n">
        <f aca="false">HK3!J37</f>
        <v>7</v>
      </c>
      <c r="V35" s="155" t="n">
        <f aca="false">HK3!M37</f>
        <v>5</v>
      </c>
      <c r="W35" s="155" t="n">
        <f aca="false">HK3!P37</f>
        <v>6</v>
      </c>
      <c r="X35" s="155" t="n">
        <f aca="false">HK3!S37</f>
        <v>5</v>
      </c>
      <c r="Y35" s="155" t="n">
        <f aca="false">HK3!V37</f>
        <v>5</v>
      </c>
      <c r="Z35" s="155" t="n">
        <f aca="false">HK3!Y37</f>
        <v>7</v>
      </c>
      <c r="AA35" s="155" t="n">
        <f aca="false">HK3!AB37</f>
        <v>5</v>
      </c>
      <c r="AB35" s="155" t="n">
        <f aca="false">HK4!J37</f>
        <v>8</v>
      </c>
      <c r="AC35" s="155" t="n">
        <f aca="false">HK4!M37</f>
        <v>6</v>
      </c>
      <c r="AD35" s="155" t="n">
        <f aca="false">HK4!P37</f>
        <v>8</v>
      </c>
      <c r="AE35" s="155" t="n">
        <f aca="false">HK4!S37</f>
        <v>6</v>
      </c>
      <c r="AF35" s="155" t="n">
        <f aca="false">HK4!V37</f>
        <v>3</v>
      </c>
      <c r="AG35" s="155" t="n">
        <f aca="false">HK4!Y37</f>
        <v>6</v>
      </c>
      <c r="AH35" s="155" t="n">
        <f aca="false">HK4!AB37</f>
        <v>6</v>
      </c>
      <c r="AI35" s="155" t="n">
        <f aca="false">HK4!AE37</f>
        <v>7</v>
      </c>
      <c r="AJ35" s="155" t="n">
        <f aca="false">HK4!AH37</f>
        <v>10</v>
      </c>
      <c r="AK35" s="155" t="n">
        <f aca="false">HK4!AK37</f>
        <v>6</v>
      </c>
      <c r="AL35" s="153" t="n">
        <f aca="false">HK5!J34</f>
        <v>5</v>
      </c>
      <c r="AM35" s="153" t="n">
        <f aca="false">HK5!M34</f>
        <v>7</v>
      </c>
      <c r="AN35" s="153" t="n">
        <f aca="false">HK5!P34</f>
        <v>5</v>
      </c>
      <c r="AO35" s="153" t="n">
        <f aca="false">HK5!S34</f>
        <v>7</v>
      </c>
      <c r="AP35" s="153" t="n">
        <f aca="false">HK5!V34</f>
        <v>5</v>
      </c>
      <c r="AQ35" s="153" t="n">
        <f aca="false">HK5!Y34</f>
        <v>6</v>
      </c>
      <c r="AR35" s="153" t="n">
        <f aca="false">HK5!AB34</f>
        <v>6</v>
      </c>
      <c r="AS35" s="153" t="n">
        <f aca="false">HK5!AE34</f>
        <v>9</v>
      </c>
      <c r="AT35" s="153" t="n">
        <f aca="false">HK5!AH34</f>
        <v>9</v>
      </c>
      <c r="AU35" s="153" t="n">
        <f aca="false">'HK6 (43)'!AB33</f>
        <v>6</v>
      </c>
      <c r="AV35" s="153" t="n">
        <f aca="false">HK5!AK34</f>
        <v>10</v>
      </c>
      <c r="AW35" s="153" t="n">
        <f aca="false">'HK6 (43)'!J33</f>
        <v>4</v>
      </c>
      <c r="AX35" s="155" t="n">
        <f aca="false">'HK6 (43)'!K33</f>
        <v>6</v>
      </c>
      <c r="AY35" s="153" t="n">
        <f aca="false">'HK6 (43)'!P33</f>
        <v>6</v>
      </c>
      <c r="AZ35" s="153" t="n">
        <f aca="false">'HK6 (43)'!S33</f>
        <v>6</v>
      </c>
      <c r="BA35" s="153" t="n">
        <f aca="false">'HK6 (43)'!V33</f>
        <v>5</v>
      </c>
      <c r="BB35" s="153" t="n">
        <f aca="false">'HK6 (43)'!Y33</f>
        <v>8</v>
      </c>
      <c r="BC35" s="153" t="n">
        <f aca="false">'HK6 (43)'!AE33</f>
        <v>10</v>
      </c>
      <c r="BD35" s="537" t="n">
        <f aca="false">ROUND(SUMPRODUCT(AL35:BC35,$AL$10:$BC$10)/SUMIF($AL35:$BC35,"&lt;&gt;M",$AL$10:$BC$10),2)</f>
        <v>5.98</v>
      </c>
      <c r="BE35" s="537" t="n">
        <f aca="false">ROUND(SUMPRODUCT(H35:BC35,$H$10:$BC$10)/SUMIF($H35:$BC35,"&lt;&gt;M",$H$10:$BC$10),2)</f>
        <v>6.11</v>
      </c>
      <c r="BF35" s="351" t="str">
        <f aca="false">IF(BE35&gt;=9,"Xuất Sắc",IF(BE35&gt;=8,"Giỏi",IF(BE35&gt;=7,"Khá",IF(BE35&gt;=6,"TB.Khá",IF(BE35&gt;=5,"Trung Bình",IF(BE35&gt;=4,"Yếu","Kém"))))))</f>
        <v>TB.Khá</v>
      </c>
      <c r="BG35" s="155" t="n">
        <f aca="false">COUNTIF(I35:BC35,"&lt;5")</f>
        <v>2</v>
      </c>
      <c r="BH35" s="155" t="n">
        <f aca="false">SUMIF(H35:BC35,"&lt;5",$H$10:$BC$10)</f>
        <v>8</v>
      </c>
      <c r="BI35" s="538" t="str">
        <f aca="false">IF(AND(BD35&gt;=5,BH35&lt;=25),"Học tiếp",IF(OR(BD35&lt;3.5,BE35&lt;4),"Thôi học","Ngừng học"))</f>
        <v>Học tiếp</v>
      </c>
    </row>
    <row r="36" s="486" customFormat="true" ht="25.5" hidden="false" customHeight="true" outlineLevel="0" collapsed="false">
      <c r="A36" s="351" t="n">
        <v>26</v>
      </c>
      <c r="B36" s="316" t="s">
        <v>260</v>
      </c>
      <c r="C36" s="317" t="s">
        <v>261</v>
      </c>
      <c r="D36" s="535" t="n">
        <v>409170032</v>
      </c>
      <c r="E36" s="536" t="s">
        <v>262</v>
      </c>
      <c r="F36" s="351" t="s">
        <v>263</v>
      </c>
      <c r="G36" s="331" t="s">
        <v>341</v>
      </c>
      <c r="H36" s="155" t="n">
        <v>7</v>
      </c>
      <c r="I36" s="155" t="n">
        <f aca="false">HK1!J38</f>
        <v>6</v>
      </c>
      <c r="J36" s="155" t="n">
        <f aca="false">HK1!M38</f>
        <v>7</v>
      </c>
      <c r="K36" s="155" t="n">
        <f aca="false">HK1!P38</f>
        <v>9</v>
      </c>
      <c r="L36" s="155" t="n">
        <f aca="false">HK1!S38</f>
        <v>8</v>
      </c>
      <c r="M36" s="155" t="n">
        <f aca="false">HK1!V38</f>
        <v>8</v>
      </c>
      <c r="N36" s="155" t="n">
        <f aca="false">HK2!J38</f>
        <v>9</v>
      </c>
      <c r="O36" s="155" t="n">
        <f aca="false">HK2!M38</f>
        <v>6</v>
      </c>
      <c r="P36" s="155" t="n">
        <f aca="false">HK2!P38</f>
        <v>0</v>
      </c>
      <c r="Q36" s="155" t="n">
        <f aca="false">HK2!S38</f>
        <v>6</v>
      </c>
      <c r="R36" s="155" t="n">
        <f aca="false">HK2!V38</f>
        <v>6</v>
      </c>
      <c r="S36" s="155" t="n">
        <f aca="false">HK2!Y38</f>
        <v>6</v>
      </c>
      <c r="T36" s="155" t="n">
        <f aca="false">HK2!AB38</f>
        <v>9</v>
      </c>
      <c r="U36" s="155" t="n">
        <f aca="false">HK3!J38</f>
        <v>8</v>
      </c>
      <c r="V36" s="155" t="n">
        <f aca="false">HK3!M38</f>
        <v>7</v>
      </c>
      <c r="W36" s="155" t="n">
        <f aca="false">HK3!P38</f>
        <v>9</v>
      </c>
      <c r="X36" s="155" t="n">
        <f aca="false">HK3!S38</f>
        <v>7</v>
      </c>
      <c r="Y36" s="155" t="n">
        <f aca="false">HK3!V38</f>
        <v>7</v>
      </c>
      <c r="Z36" s="155" t="n">
        <f aca="false">HK3!Y38</f>
        <v>7</v>
      </c>
      <c r="AA36" s="155" t="n">
        <f aca="false">HK3!AB38</f>
        <v>10</v>
      </c>
      <c r="AB36" s="155" t="n">
        <f aca="false">HK4!J38</f>
        <v>8</v>
      </c>
      <c r="AC36" s="155" t="n">
        <f aca="false">HK4!M38</f>
        <v>8</v>
      </c>
      <c r="AD36" s="155" t="n">
        <f aca="false">HK4!P38</f>
        <v>6</v>
      </c>
      <c r="AE36" s="155" t="n">
        <f aca="false">HK4!S38</f>
        <v>7</v>
      </c>
      <c r="AF36" s="155" t="n">
        <f aca="false">HK4!V38</f>
        <v>8</v>
      </c>
      <c r="AG36" s="155" t="n">
        <f aca="false">HK4!Y38</f>
        <v>7</v>
      </c>
      <c r="AH36" s="155" t="n">
        <f aca="false">HK4!AB38</f>
        <v>7</v>
      </c>
      <c r="AI36" s="155" t="n">
        <f aca="false">HK4!AE38</f>
        <v>7</v>
      </c>
      <c r="AJ36" s="155" t="n">
        <f aca="false">HK4!AH38</f>
        <v>10</v>
      </c>
      <c r="AK36" s="155" t="n">
        <f aca="false">HK4!AK38</f>
        <v>4</v>
      </c>
      <c r="AL36" s="153" t="n">
        <f aca="false">HK5!J35</f>
        <v>6</v>
      </c>
      <c r="AM36" s="153" t="n">
        <f aca="false">HK5!M35</f>
        <v>9</v>
      </c>
      <c r="AN36" s="153" t="n">
        <f aca="false">HK5!P35</f>
        <v>5</v>
      </c>
      <c r="AO36" s="153" t="n">
        <f aca="false">HK5!S35</f>
        <v>9</v>
      </c>
      <c r="AP36" s="153" t="n">
        <f aca="false">HK5!V35</f>
        <v>6</v>
      </c>
      <c r="AQ36" s="153" t="n">
        <f aca="false">HK5!Y35</f>
        <v>7</v>
      </c>
      <c r="AR36" s="153" t="n">
        <f aca="false">HK5!AB35</f>
        <v>7</v>
      </c>
      <c r="AS36" s="153" t="n">
        <f aca="false">HK5!AE35</f>
        <v>8</v>
      </c>
      <c r="AT36" s="153" t="n">
        <f aca="false">HK5!AH35</f>
        <v>8</v>
      </c>
      <c r="AU36" s="153" t="n">
        <f aca="false">'HK6 (43)'!AB34</f>
        <v>7</v>
      </c>
      <c r="AV36" s="153" t="n">
        <f aca="false">HK5!AK35</f>
        <v>10</v>
      </c>
      <c r="AW36" s="153" t="n">
        <f aca="false">'HK6 (43)'!J34</f>
        <v>5</v>
      </c>
      <c r="AX36" s="155" t="n">
        <f aca="false">'HK6 (43)'!K34</f>
        <v>8</v>
      </c>
      <c r="AY36" s="153" t="n">
        <f aca="false">'HK6 (43)'!P34</f>
        <v>7</v>
      </c>
      <c r="AZ36" s="153" t="n">
        <f aca="false">'HK6 (43)'!S34</f>
        <v>8</v>
      </c>
      <c r="BA36" s="153" t="n">
        <f aca="false">'HK6 (43)'!V34</f>
        <v>5</v>
      </c>
      <c r="BB36" s="153" t="n">
        <f aca="false">'HK6 (43)'!Y34</f>
        <v>6</v>
      </c>
      <c r="BC36" s="153" t="n">
        <f aca="false">'HK6 (43)'!AE34</f>
        <v>9</v>
      </c>
      <c r="BD36" s="537" t="n">
        <f aca="false">ROUND(SUMPRODUCT(AL36:BC36,$AL$10:$BC$10)/SUMIF($AL36:$BC36,"&lt;&gt;M",$AL$10:$BC$10),2)</f>
        <v>6.81</v>
      </c>
      <c r="BE36" s="537" t="n">
        <f aca="false">ROUND(SUMPRODUCT(H36:BC36,$H$10:$BC$10)/SUMIF($H36:$BC36,"&lt;&gt;M",$H$10:$BC$10),2)</f>
        <v>6.92</v>
      </c>
      <c r="BF36" s="351" t="str">
        <f aca="false">IF(BE36&gt;=9,"Xuất Sắc",IF(BE36&gt;=8,"Giỏi",IF(BE36&gt;=7,"Khá",IF(BE36&gt;=6,"TB.Khá",IF(BE36&gt;=5,"Trung Bình",IF(BE36&gt;=4,"Yếu","Kém"))))))</f>
        <v>TB.Khá</v>
      </c>
      <c r="BG36" s="155" t="n">
        <f aca="false">COUNTIF(I36:BC36,"&lt;5")</f>
        <v>2</v>
      </c>
      <c r="BH36" s="155" t="n">
        <f aca="false">SUMIF(H36:BC36,"&lt;5",$H$10:$BC$10)</f>
        <v>3</v>
      </c>
      <c r="BI36" s="538" t="str">
        <f aca="false">IF(AND(BD36&gt;=5,BH36&lt;=25),"Học tiếp",IF(OR(BD36&lt;3.5,BE36&lt;4),"Thôi học","Ngừng học"))</f>
        <v>Học tiếp</v>
      </c>
    </row>
    <row r="37" s="486" customFormat="true" ht="25.5" hidden="false" customHeight="true" outlineLevel="0" collapsed="false">
      <c r="A37" s="351" t="n">
        <v>27</v>
      </c>
      <c r="B37" s="316" t="s">
        <v>264</v>
      </c>
      <c r="C37" s="317" t="s">
        <v>265</v>
      </c>
      <c r="D37" s="535" t="n">
        <v>409170033</v>
      </c>
      <c r="E37" s="536" t="s">
        <v>266</v>
      </c>
      <c r="F37" s="351" t="s">
        <v>124</v>
      </c>
      <c r="G37" s="331" t="s">
        <v>341</v>
      </c>
      <c r="H37" s="155" t="n">
        <v>6</v>
      </c>
      <c r="I37" s="155" t="n">
        <f aca="false">HK1!J39</f>
        <v>6</v>
      </c>
      <c r="J37" s="155" t="n">
        <f aca="false">HK1!M39</f>
        <v>7</v>
      </c>
      <c r="K37" s="155" t="n">
        <f aca="false">HK1!P39</f>
        <v>9</v>
      </c>
      <c r="L37" s="155" t="n">
        <f aca="false">HK1!S39</f>
        <v>8</v>
      </c>
      <c r="M37" s="155" t="n">
        <f aca="false">HK1!V39</f>
        <v>6</v>
      </c>
      <c r="N37" s="155" t="n">
        <f aca="false">HK2!J39</f>
        <v>5</v>
      </c>
      <c r="O37" s="155" t="n">
        <f aca="false">HK2!M39</f>
        <v>5</v>
      </c>
      <c r="P37" s="155" t="n">
        <f aca="false">HK2!P39</f>
        <v>6</v>
      </c>
      <c r="Q37" s="155" t="n">
        <f aca="false">HK2!S39</f>
        <v>6</v>
      </c>
      <c r="R37" s="155" t="n">
        <f aca="false">HK2!V39</f>
        <v>7</v>
      </c>
      <c r="S37" s="155" t="n">
        <f aca="false">HK2!Y39</f>
        <v>5</v>
      </c>
      <c r="T37" s="155" t="n">
        <f aca="false">HK2!AB39</f>
        <v>8</v>
      </c>
      <c r="U37" s="155" t="n">
        <f aca="false">HK3!J39</f>
        <v>7</v>
      </c>
      <c r="V37" s="155" t="n">
        <f aca="false">HK3!M39</f>
        <v>7</v>
      </c>
      <c r="W37" s="155" t="n">
        <f aca="false">HK3!P39</f>
        <v>8</v>
      </c>
      <c r="X37" s="155" t="n">
        <f aca="false">HK3!S39</f>
        <v>6</v>
      </c>
      <c r="Y37" s="155" t="n">
        <f aca="false">HK3!V39</f>
        <v>7</v>
      </c>
      <c r="Z37" s="155" t="n">
        <f aca="false">HK3!Y39</f>
        <v>5</v>
      </c>
      <c r="AA37" s="155" t="n">
        <f aca="false">HK3!AB39</f>
        <v>9</v>
      </c>
      <c r="AB37" s="155" t="n">
        <f aca="false">HK4!J39</f>
        <v>8</v>
      </c>
      <c r="AC37" s="155" t="n">
        <f aca="false">HK4!M39</f>
        <v>8</v>
      </c>
      <c r="AD37" s="155" t="n">
        <f aca="false">HK4!P39</f>
        <v>6</v>
      </c>
      <c r="AE37" s="155" t="n">
        <f aca="false">HK4!S39</f>
        <v>7</v>
      </c>
      <c r="AF37" s="155" t="n">
        <f aca="false">HK4!V39</f>
        <v>8</v>
      </c>
      <c r="AG37" s="155" t="n">
        <f aca="false">HK4!Y39</f>
        <v>6</v>
      </c>
      <c r="AH37" s="155" t="n">
        <f aca="false">HK4!AB39</f>
        <v>7</v>
      </c>
      <c r="AI37" s="155" t="n">
        <f aca="false">HK4!AE39</f>
        <v>7</v>
      </c>
      <c r="AJ37" s="155" t="n">
        <f aca="false">HK4!AH39</f>
        <v>10</v>
      </c>
      <c r="AK37" s="155" t="n">
        <f aca="false">HK4!AK39</f>
        <v>5</v>
      </c>
      <c r="AL37" s="153" t="n">
        <f aca="false">HK5!J36</f>
        <v>6</v>
      </c>
      <c r="AM37" s="153" t="n">
        <f aca="false">HK5!M36</f>
        <v>7</v>
      </c>
      <c r="AN37" s="153" t="n">
        <f aca="false">HK5!P36</f>
        <v>5</v>
      </c>
      <c r="AO37" s="153" t="n">
        <f aca="false">HK5!S36</f>
        <v>9</v>
      </c>
      <c r="AP37" s="153" t="n">
        <f aca="false">HK5!V36</f>
        <v>6</v>
      </c>
      <c r="AQ37" s="153" t="n">
        <f aca="false">HK5!Y36</f>
        <v>6</v>
      </c>
      <c r="AR37" s="153" t="n">
        <f aca="false">HK5!AB36</f>
        <v>6</v>
      </c>
      <c r="AS37" s="153" t="n">
        <f aca="false">HK5!AE36</f>
        <v>8</v>
      </c>
      <c r="AT37" s="153" t="n">
        <f aca="false">HK5!AH36</f>
        <v>8</v>
      </c>
      <c r="AU37" s="153" t="n">
        <f aca="false">'HK6 (43)'!AB35</f>
        <v>6</v>
      </c>
      <c r="AV37" s="153" t="n">
        <f aca="false">HK5!AK36</f>
        <v>0</v>
      </c>
      <c r="AW37" s="153" t="n">
        <f aca="false">'HK6 (43)'!J35</f>
        <v>7</v>
      </c>
      <c r="AX37" s="155" t="n">
        <f aca="false">'HK6 (43)'!K35</f>
        <v>7</v>
      </c>
      <c r="AY37" s="153" t="n">
        <f aca="false">'HK6 (43)'!P35</f>
        <v>6</v>
      </c>
      <c r="AZ37" s="153" t="n">
        <f aca="false">'HK6 (43)'!S35</f>
        <v>7</v>
      </c>
      <c r="BA37" s="153" t="n">
        <f aca="false">'HK6 (43)'!V35</f>
        <v>5</v>
      </c>
      <c r="BB37" s="153" t="n">
        <f aca="false">'HK6 (43)'!Y35</f>
        <v>6</v>
      </c>
      <c r="BC37" s="153" t="n">
        <f aca="false">'HK6 (43)'!AE35</f>
        <v>0</v>
      </c>
      <c r="BD37" s="537" t="n">
        <f aca="false">ROUND(SUMPRODUCT(AL37:BC37,$AL$10:$BC$10)/SUMIF($AL37:$BC37,"&lt;&gt;M",$AL$10:$BC$10),2)</f>
        <v>6.11</v>
      </c>
      <c r="BE37" s="537" t="n">
        <f aca="false">ROUND(SUMPRODUCT(H37:BC37,$H$10:$BC$10)/SUMIF($H37:$BC37,"&lt;&gt;M",$H$10:$BC$10),2)</f>
        <v>6.52</v>
      </c>
      <c r="BF37" s="351" t="str">
        <f aca="false">IF(BE37&gt;=9,"Xuất Sắc",IF(BE37&gt;=8,"Giỏi",IF(BE37&gt;=7,"Khá",IF(BE37&gt;=6,"TB.Khá",IF(BE37&gt;=5,"Trung Bình",IF(BE37&gt;=4,"Yếu","Kém"))))))</f>
        <v>TB.Khá</v>
      </c>
      <c r="BG37" s="155" t="n">
        <f aca="false">COUNTIF(I37:BC37,"&lt;5")</f>
        <v>2</v>
      </c>
      <c r="BH37" s="155" t="n">
        <f aca="false">SUMIF(H37:BC37,"&lt;5",$H$10:$BC$10)</f>
        <v>2</v>
      </c>
      <c r="BI37" s="538" t="str">
        <f aca="false">IF(AND(BD37&gt;=5,BH37&lt;=25),"Học tiếp",IF(OR(BD37&lt;3.5,BE37&lt;4),"Thôi học","Ngừng học"))</f>
        <v>Học tiếp</v>
      </c>
    </row>
    <row r="38" s="486" customFormat="true" ht="25.5" hidden="false" customHeight="true" outlineLevel="0" collapsed="false">
      <c r="A38" s="351" t="n">
        <v>28</v>
      </c>
      <c r="B38" s="316" t="s">
        <v>269</v>
      </c>
      <c r="C38" s="317" t="s">
        <v>270</v>
      </c>
      <c r="D38" s="535" t="n">
        <v>409170035</v>
      </c>
      <c r="E38" s="536" t="s">
        <v>271</v>
      </c>
      <c r="F38" s="351" t="s">
        <v>129</v>
      </c>
      <c r="G38" s="331" t="s">
        <v>341</v>
      </c>
      <c r="H38" s="155" t="n">
        <v>6</v>
      </c>
      <c r="I38" s="155" t="n">
        <f aca="false">HK1!J41</f>
        <v>5</v>
      </c>
      <c r="J38" s="155" t="n">
        <f aca="false">HK1!M41</f>
        <v>6</v>
      </c>
      <c r="K38" s="155" t="n">
        <f aca="false">HK1!P41</f>
        <v>6</v>
      </c>
      <c r="L38" s="155" t="n">
        <f aca="false">HK1!S41</f>
        <v>5</v>
      </c>
      <c r="M38" s="155" t="n">
        <f aca="false">HK1!V41</f>
        <v>3</v>
      </c>
      <c r="N38" s="155" t="n">
        <f aca="false">HK2!J41</f>
        <v>7</v>
      </c>
      <c r="O38" s="155" t="n">
        <f aca="false">HK2!M41</f>
        <v>6</v>
      </c>
      <c r="P38" s="155" t="n">
        <f aca="false">HK2!P41</f>
        <v>4</v>
      </c>
      <c r="Q38" s="155" t="n">
        <f aca="false">HK2!S41</f>
        <v>4</v>
      </c>
      <c r="R38" s="155" t="n">
        <f aca="false">HK2!V41</f>
        <v>5</v>
      </c>
      <c r="S38" s="155" t="n">
        <f aca="false">HK2!Y41</f>
        <v>8</v>
      </c>
      <c r="T38" s="155" t="n">
        <f aca="false">HK2!AB41</f>
        <v>6</v>
      </c>
      <c r="U38" s="155" t="n">
        <f aca="false">HK3!J41</f>
        <v>6</v>
      </c>
      <c r="V38" s="155" t="n">
        <f aca="false">HK3!M41</f>
        <v>6</v>
      </c>
      <c r="W38" s="155" t="n">
        <f aca="false">HK3!P41</f>
        <v>10</v>
      </c>
      <c r="X38" s="155" t="n">
        <f aca="false">HK3!S41</f>
        <v>4</v>
      </c>
      <c r="Y38" s="155" t="n">
        <f aca="false">HK3!V41</f>
        <v>6</v>
      </c>
      <c r="Z38" s="155" t="n">
        <f aca="false">HK3!Y41</f>
        <v>7</v>
      </c>
      <c r="AA38" s="155" t="n">
        <f aca="false">HK3!AB41</f>
        <v>8</v>
      </c>
      <c r="AB38" s="155" t="n">
        <f aca="false">HK4!J41</f>
        <v>6</v>
      </c>
      <c r="AC38" s="155" t="n">
        <f aca="false">HK4!M41</f>
        <v>5</v>
      </c>
      <c r="AD38" s="155" t="n">
        <f aca="false">HK4!P41</f>
        <v>3</v>
      </c>
      <c r="AE38" s="155" t="n">
        <f aca="false">HK4!S41</f>
        <v>6</v>
      </c>
      <c r="AF38" s="155" t="n">
        <f aca="false">HK4!V41</f>
        <v>4</v>
      </c>
      <c r="AG38" s="155" t="n">
        <f aca="false">HK4!Y41</f>
        <v>7</v>
      </c>
      <c r="AH38" s="155" t="n">
        <f aca="false">HK4!AB41</f>
        <v>5</v>
      </c>
      <c r="AI38" s="155" t="n">
        <f aca="false">HK4!AE41</f>
        <v>7</v>
      </c>
      <c r="AJ38" s="155" t="n">
        <f aca="false">HK4!AH41</f>
        <v>0</v>
      </c>
      <c r="AK38" s="155" t="n">
        <f aca="false">HK4!AK41</f>
        <v>8</v>
      </c>
      <c r="AL38" s="153" t="n">
        <f aca="false">HK5!J37</f>
        <v>6</v>
      </c>
      <c r="AM38" s="153" t="n">
        <f aca="false">HK5!M37</f>
        <v>5</v>
      </c>
      <c r="AN38" s="153" t="n">
        <f aca="false">HK5!P37</f>
        <v>6</v>
      </c>
      <c r="AO38" s="153" t="n">
        <f aca="false">HK5!S37</f>
        <v>6</v>
      </c>
      <c r="AP38" s="153" t="n">
        <f aca="false">HK5!V37</f>
        <v>7</v>
      </c>
      <c r="AQ38" s="153" t="n">
        <f aca="false">HK5!Y37</f>
        <v>5</v>
      </c>
      <c r="AR38" s="153" t="n">
        <f aca="false">HK5!AB37</f>
        <v>6</v>
      </c>
      <c r="AS38" s="153" t="n">
        <f aca="false">HK5!AE37</f>
        <v>8</v>
      </c>
      <c r="AT38" s="153" t="n">
        <f aca="false">HK5!AH37</f>
        <v>8</v>
      </c>
      <c r="AU38" s="153" t="n">
        <f aca="false">'HK6 (43)'!AB36</f>
        <v>6</v>
      </c>
      <c r="AV38" s="153" t="n">
        <f aca="false">HK5!AK37</f>
        <v>0</v>
      </c>
      <c r="AW38" s="153" t="n">
        <f aca="false">'HK6 (43)'!J36</f>
        <v>3</v>
      </c>
      <c r="AX38" s="155" t="n">
        <f aca="false">'HK6 (43)'!K36</f>
        <v>6</v>
      </c>
      <c r="AY38" s="153" t="n">
        <f aca="false">'HK6 (43)'!P36</f>
        <v>5</v>
      </c>
      <c r="AZ38" s="153" t="n">
        <f aca="false">'HK6 (43)'!S36</f>
        <v>5</v>
      </c>
      <c r="BA38" s="153" t="n">
        <f aca="false">'HK6 (43)'!V36</f>
        <v>5</v>
      </c>
      <c r="BB38" s="153" t="n">
        <f aca="false">'HK6 (43)'!Y36</f>
        <v>6</v>
      </c>
      <c r="BC38" s="153" t="n">
        <f aca="false">'HK6 (43)'!AE36</f>
        <v>0</v>
      </c>
      <c r="BD38" s="537" t="n">
        <f aca="false">ROUND(SUMPRODUCT(AL38:BC38,$AL$10:$BC$10)/SUMIF($AL38:$BC38,"&lt;&gt;M",$AL$10:$BC$10),2)</f>
        <v>5.19</v>
      </c>
      <c r="BE38" s="537" t="n">
        <f aca="false">ROUND(SUMPRODUCT(H38:BC38,$H$10:$BC$10)/SUMIF($H38:$BC38,"&lt;&gt;M",$H$10:$BC$10),2)</f>
        <v>5.49</v>
      </c>
      <c r="BF38" s="351" t="str">
        <f aca="false">IF(BE38&gt;=9,"Xuất Sắc",IF(BE38&gt;=8,"Giỏi",IF(BE38&gt;=7,"Khá",IF(BE38&gt;=6,"TB.Khá",IF(BE38&gt;=5,"Trung Bình",IF(BE38&gt;=4,"Yếu","Kém"))))))</f>
        <v>Trung Bình</v>
      </c>
      <c r="BG38" s="155" t="n">
        <f aca="false">COUNTIF(I38:BC38,"&lt;5")</f>
        <v>10</v>
      </c>
      <c r="BH38" s="155" t="n">
        <f aca="false">SUMIF(H38:BC38,"&lt;5",$H$10:$BC$10)</f>
        <v>24</v>
      </c>
      <c r="BI38" s="538" t="str">
        <f aca="false">IF(AND(BD38&gt;=5,BH38&lt;=25),"Học tiếp",IF(OR(BD38&lt;3.5,BE38&lt;4),"Thôi học","Ngừng học"))</f>
        <v>Học tiếp</v>
      </c>
    </row>
    <row r="39" s="486" customFormat="true" ht="25.5" hidden="false" customHeight="true" outlineLevel="0" collapsed="false">
      <c r="A39" s="351" t="n">
        <v>29</v>
      </c>
      <c r="B39" s="316" t="s">
        <v>272</v>
      </c>
      <c r="C39" s="317" t="s">
        <v>273</v>
      </c>
      <c r="D39" s="535" t="n">
        <v>409170036</v>
      </c>
      <c r="E39" s="536" t="s">
        <v>274</v>
      </c>
      <c r="F39" s="351" t="s">
        <v>53</v>
      </c>
      <c r="G39" s="331" t="s">
        <v>341</v>
      </c>
      <c r="H39" s="155" t="n">
        <v>7</v>
      </c>
      <c r="I39" s="155" t="n">
        <f aca="false">HK1!J42</f>
        <v>7</v>
      </c>
      <c r="J39" s="155" t="n">
        <f aca="false">HK1!M42</f>
        <v>8</v>
      </c>
      <c r="K39" s="155" t="n">
        <f aca="false">HK1!P42</f>
        <v>9</v>
      </c>
      <c r="L39" s="155" t="n">
        <f aca="false">HK1!S42</f>
        <v>7</v>
      </c>
      <c r="M39" s="155" t="n">
        <f aca="false">HK1!V42</f>
        <v>7</v>
      </c>
      <c r="N39" s="155" t="n">
        <f aca="false">HK2!J42</f>
        <v>6</v>
      </c>
      <c r="O39" s="155" t="n">
        <f aca="false">HK2!M42</f>
        <v>7</v>
      </c>
      <c r="P39" s="155" t="n">
        <f aca="false">HK2!P42</f>
        <v>8</v>
      </c>
      <c r="Q39" s="155" t="n">
        <f aca="false">HK2!S42</f>
        <v>7</v>
      </c>
      <c r="R39" s="155" t="n">
        <f aca="false">HK2!V42</f>
        <v>6</v>
      </c>
      <c r="S39" s="155" t="n">
        <f aca="false">HK2!Y42</f>
        <v>9</v>
      </c>
      <c r="T39" s="155" t="n">
        <f aca="false">HK2!AB42</f>
        <v>9</v>
      </c>
      <c r="U39" s="155" t="n">
        <f aca="false">HK3!J42</f>
        <v>8</v>
      </c>
      <c r="V39" s="155" t="n">
        <f aca="false">HK3!M42</f>
        <v>9</v>
      </c>
      <c r="W39" s="155" t="n">
        <f aca="false">HK3!P42</f>
        <v>8</v>
      </c>
      <c r="X39" s="155" t="n">
        <f aca="false">HK3!S42</f>
        <v>6</v>
      </c>
      <c r="Y39" s="155" t="n">
        <f aca="false">HK3!V42</f>
        <v>8</v>
      </c>
      <c r="Z39" s="155" t="n">
        <f aca="false">HK3!Y42</f>
        <v>7</v>
      </c>
      <c r="AA39" s="155" t="n">
        <f aca="false">HK3!AB42</f>
        <v>9</v>
      </c>
      <c r="AB39" s="155" t="n">
        <f aca="false">HK4!J42</f>
        <v>8</v>
      </c>
      <c r="AC39" s="155" t="n">
        <f aca="false">HK4!M42</f>
        <v>8</v>
      </c>
      <c r="AD39" s="155" t="n">
        <f aca="false">HK4!P42</f>
        <v>8</v>
      </c>
      <c r="AE39" s="155" t="n">
        <f aca="false">HK4!S42</f>
        <v>9</v>
      </c>
      <c r="AF39" s="155" t="n">
        <f aca="false">HK4!V42</f>
        <v>8</v>
      </c>
      <c r="AG39" s="155" t="n">
        <f aca="false">HK4!Y42</f>
        <v>9</v>
      </c>
      <c r="AH39" s="155" t="n">
        <f aca="false">HK4!AB42</f>
        <v>6</v>
      </c>
      <c r="AI39" s="155" t="n">
        <f aca="false">HK4!AE42</f>
        <v>7</v>
      </c>
      <c r="AJ39" s="155" t="n">
        <f aca="false">HK4!AH42</f>
        <v>3</v>
      </c>
      <c r="AK39" s="155" t="n">
        <f aca="false">HK4!AK42</f>
        <v>7</v>
      </c>
      <c r="AL39" s="153" t="n">
        <f aca="false">HK5!J38</f>
        <v>7</v>
      </c>
      <c r="AM39" s="153" t="n">
        <f aca="false">HK5!M38</f>
        <v>9</v>
      </c>
      <c r="AN39" s="153" t="n">
        <f aca="false">HK5!P38</f>
        <v>6</v>
      </c>
      <c r="AO39" s="153" t="n">
        <f aca="false">HK5!S38</f>
        <v>7</v>
      </c>
      <c r="AP39" s="153" t="n">
        <f aca="false">HK5!V38</f>
        <v>7</v>
      </c>
      <c r="AQ39" s="153" t="n">
        <f aca="false">HK5!Y38</f>
        <v>7</v>
      </c>
      <c r="AR39" s="153" t="n">
        <f aca="false">HK5!AB38</f>
        <v>7</v>
      </c>
      <c r="AS39" s="153" t="n">
        <f aca="false">HK5!AE38</f>
        <v>8</v>
      </c>
      <c r="AT39" s="153" t="n">
        <f aca="false">HK5!AH38</f>
        <v>8</v>
      </c>
      <c r="AU39" s="153" t="n">
        <f aca="false">'HK6 (43)'!AB37</f>
        <v>6</v>
      </c>
      <c r="AV39" s="153" t="n">
        <f aca="false">HK5!AK38</f>
        <v>0</v>
      </c>
      <c r="AW39" s="153" t="n">
        <f aca="false">'HK6 (43)'!J37</f>
        <v>8</v>
      </c>
      <c r="AX39" s="155" t="n">
        <f aca="false">'HK6 (43)'!K37</f>
        <v>9</v>
      </c>
      <c r="AY39" s="153" t="n">
        <f aca="false">'HK6 (43)'!P37</f>
        <v>7</v>
      </c>
      <c r="AZ39" s="153" t="n">
        <f aca="false">'HK6 (43)'!S37</f>
        <v>8</v>
      </c>
      <c r="BA39" s="153" t="n">
        <f aca="false">'HK6 (43)'!V37</f>
        <v>7</v>
      </c>
      <c r="BB39" s="153" t="n">
        <f aca="false">'HK6 (43)'!Y37</f>
        <v>8</v>
      </c>
      <c r="BC39" s="153" t="str">
        <f aca="false">'HK6 (43)'!AE37</f>
        <v>M</v>
      </c>
      <c r="BD39" s="537" t="n">
        <f aca="false">ROUND(SUMPRODUCT(AL39:BC39,$AL$10:$BC$10)/SUMIF($AL39:$BC39,"&lt;&gt;M",$AL$10:$BC$10),2)</f>
        <v>7.33</v>
      </c>
      <c r="BE39" s="537" t="n">
        <f aca="false">ROUND(SUMPRODUCT(H39:BC39,$H$10:$BC$10)/SUMIF($H39:$BC39,"&lt;&gt;M",$H$10:$BC$10),2)</f>
        <v>7.47</v>
      </c>
      <c r="BF39" s="351" t="str">
        <f aca="false">IF(BE39&gt;=9,"Xuất Sắc",IF(BE39&gt;=8,"Giỏi",IF(BE39&gt;=7,"Khá",IF(BE39&gt;=6,"TB.Khá",IF(BE39&gt;=5,"Trung Bình",IF(BE39&gt;=4,"Yếu","Kém"))))))</f>
        <v>Khá</v>
      </c>
      <c r="BG39" s="155" t="n">
        <f aca="false">COUNTIF(I39:BC39,"&lt;5")</f>
        <v>2</v>
      </c>
      <c r="BH39" s="155" t="n">
        <f aca="false">SUMIF(H39:BC39,"&lt;5",$H$10:$BC$10)</f>
        <v>2</v>
      </c>
      <c r="BI39" s="538" t="str">
        <f aca="false">IF(AND(BD39&gt;=5,BH39&lt;=25),"Học tiếp",IF(OR(BD39&lt;3.5,BE39&lt;4),"Thôi học","Ngừng học"))</f>
        <v>Học tiếp</v>
      </c>
    </row>
    <row r="40" s="486" customFormat="true" ht="25.5" hidden="false" customHeight="true" outlineLevel="0" collapsed="false">
      <c r="A40" s="351" t="n">
        <v>30</v>
      </c>
      <c r="B40" s="316" t="s">
        <v>275</v>
      </c>
      <c r="C40" s="317" t="s">
        <v>276</v>
      </c>
      <c r="D40" s="535" t="n">
        <v>409170037</v>
      </c>
      <c r="E40" s="536" t="s">
        <v>277</v>
      </c>
      <c r="F40" s="351" t="s">
        <v>201</v>
      </c>
      <c r="G40" s="331" t="s">
        <v>341</v>
      </c>
      <c r="H40" s="155" t="n">
        <v>6</v>
      </c>
      <c r="I40" s="155" t="n">
        <f aca="false">HK1!J43</f>
        <v>6</v>
      </c>
      <c r="J40" s="155" t="n">
        <f aca="false">HK1!M43</f>
        <v>7</v>
      </c>
      <c r="K40" s="155" t="n">
        <f aca="false">HK1!P43</f>
        <v>8</v>
      </c>
      <c r="L40" s="155" t="n">
        <f aca="false">HK1!S43</f>
        <v>5</v>
      </c>
      <c r="M40" s="155" t="n">
        <f aca="false">HK1!V43</f>
        <v>7</v>
      </c>
      <c r="N40" s="155" t="n">
        <f aca="false">HK2!J43</f>
        <v>7</v>
      </c>
      <c r="O40" s="155" t="n">
        <f aca="false">HK2!M43</f>
        <v>7</v>
      </c>
      <c r="P40" s="155" t="n">
        <f aca="false">HK2!P43</f>
        <v>0</v>
      </c>
      <c r="Q40" s="155" t="n">
        <f aca="false">HK2!S43</f>
        <v>5</v>
      </c>
      <c r="R40" s="155" t="n">
        <f aca="false">HK2!V43</f>
        <v>8</v>
      </c>
      <c r="S40" s="155" t="n">
        <f aca="false">HK2!Y43</f>
        <v>5</v>
      </c>
      <c r="T40" s="155" t="n">
        <f aca="false">HK2!AB43</f>
        <v>8</v>
      </c>
      <c r="U40" s="155" t="n">
        <f aca="false">HK3!J43</f>
        <v>6</v>
      </c>
      <c r="V40" s="155" t="n">
        <f aca="false">HK3!M43</f>
        <v>5</v>
      </c>
      <c r="W40" s="155" t="n">
        <f aca="false">HK3!P43</f>
        <v>7</v>
      </c>
      <c r="X40" s="155" t="n">
        <f aca="false">HK3!S43</f>
        <v>6</v>
      </c>
      <c r="Y40" s="155" t="n">
        <f aca="false">HK3!V43</f>
        <v>5</v>
      </c>
      <c r="Z40" s="155" t="n">
        <f aca="false">HK3!Y43</f>
        <v>7</v>
      </c>
      <c r="AA40" s="155" t="n">
        <f aca="false">HK3!AB43</f>
        <v>8</v>
      </c>
      <c r="AB40" s="155" t="n">
        <f aca="false">HK4!J43</f>
        <v>8</v>
      </c>
      <c r="AC40" s="155" t="n">
        <f aca="false">HK4!M43</f>
        <v>7</v>
      </c>
      <c r="AD40" s="155" t="n">
        <f aca="false">HK4!P43</f>
        <v>7</v>
      </c>
      <c r="AE40" s="155" t="n">
        <f aca="false">HK4!S43</f>
        <v>6</v>
      </c>
      <c r="AF40" s="155" t="n">
        <f aca="false">HK4!V43</f>
        <v>3</v>
      </c>
      <c r="AG40" s="155" t="n">
        <f aca="false">HK4!Y43</f>
        <v>7</v>
      </c>
      <c r="AH40" s="155" t="n">
        <f aca="false">HK4!AB43</f>
        <v>6</v>
      </c>
      <c r="AI40" s="155" t="n">
        <f aca="false">HK4!AE43</f>
        <v>6</v>
      </c>
      <c r="AJ40" s="155" t="n">
        <f aca="false">HK4!AH43</f>
        <v>0</v>
      </c>
      <c r="AK40" s="155" t="n">
        <f aca="false">HK4!AK43</f>
        <v>3</v>
      </c>
      <c r="AL40" s="153" t="n">
        <f aca="false">HK5!J39</f>
        <v>6</v>
      </c>
      <c r="AM40" s="153" t="n">
        <f aca="false">HK5!M39</f>
        <v>6</v>
      </c>
      <c r="AN40" s="153" t="n">
        <f aca="false">HK5!P39</f>
        <v>5</v>
      </c>
      <c r="AO40" s="153" t="n">
        <f aca="false">HK5!S39</f>
        <v>5</v>
      </c>
      <c r="AP40" s="153" t="n">
        <f aca="false">HK5!V39</f>
        <v>7</v>
      </c>
      <c r="AQ40" s="153" t="n">
        <f aca="false">HK5!Y39</f>
        <v>6</v>
      </c>
      <c r="AR40" s="153" t="n">
        <f aca="false">HK5!AB39</f>
        <v>6</v>
      </c>
      <c r="AS40" s="153" t="n">
        <f aca="false">HK5!AE39</f>
        <v>8</v>
      </c>
      <c r="AT40" s="153" t="n">
        <f aca="false">HK5!AH39</f>
        <v>8</v>
      </c>
      <c r="AU40" s="153" t="n">
        <f aca="false">'HK6 (43)'!AB38</f>
        <v>5</v>
      </c>
      <c r="AV40" s="153" t="n">
        <f aca="false">HK5!AK39</f>
        <v>0</v>
      </c>
      <c r="AW40" s="153" t="n">
        <f aca="false">'HK6 (43)'!J38</f>
        <v>4</v>
      </c>
      <c r="AX40" s="155" t="n">
        <f aca="false">'HK6 (43)'!K38</f>
        <v>6</v>
      </c>
      <c r="AY40" s="153" t="n">
        <f aca="false">'HK6 (43)'!P38</f>
        <v>8</v>
      </c>
      <c r="AZ40" s="153" t="n">
        <f aca="false">'HK6 (43)'!S38</f>
        <v>6</v>
      </c>
      <c r="BA40" s="153" t="n">
        <f aca="false">'HK6 (43)'!V38</f>
        <v>5</v>
      </c>
      <c r="BB40" s="153" t="n">
        <f aca="false">'HK6 (43)'!Y38</f>
        <v>8</v>
      </c>
      <c r="BC40" s="153" t="n">
        <f aca="false">'HK6 (43)'!AE38</f>
        <v>0</v>
      </c>
      <c r="BD40" s="537" t="n">
        <f aca="false">ROUND(SUMPRODUCT(AL40:BC40,$AL$10:$BC$10)/SUMIF($AL40:$BC40,"&lt;&gt;M",$AL$10:$BC$10),2)</f>
        <v>5.79</v>
      </c>
      <c r="BE40" s="537" t="n">
        <f aca="false">ROUND(SUMPRODUCT(H40:BC40,$H$10:$BC$10)/SUMIF($H40:$BC40,"&lt;&gt;M",$H$10:$BC$10),2)</f>
        <v>5.92</v>
      </c>
      <c r="BF40" s="351" t="str">
        <f aca="false">IF(BE40&gt;=9,"Xuất Sắc",IF(BE40&gt;=8,"Giỏi",IF(BE40&gt;=7,"Khá",IF(BE40&gt;=6,"TB.Khá",IF(BE40&gt;=5,"Trung Bình",IF(BE40&gt;=4,"Yếu","Kém"))))))</f>
        <v>Trung Bình</v>
      </c>
      <c r="BG40" s="155" t="n">
        <f aca="false">COUNTIF(I40:BC40,"&lt;5")</f>
        <v>7</v>
      </c>
      <c r="BH40" s="155" t="n">
        <f aca="false">SUMIF(H40:BC40,"&lt;5",$H$10:$BC$10)</f>
        <v>14</v>
      </c>
      <c r="BI40" s="538" t="str">
        <f aca="false">IF(AND(BD40&gt;=5,BH40&lt;=25),"Học tiếp",IF(OR(BD40&lt;3.5,BE40&lt;4),"Thôi học","Ngừng học"))</f>
        <v>Học tiếp</v>
      </c>
    </row>
    <row r="41" s="486" customFormat="true" ht="25.5" hidden="false" customHeight="true" outlineLevel="0" collapsed="false">
      <c r="A41" s="351" t="n">
        <v>31</v>
      </c>
      <c r="B41" s="316" t="s">
        <v>278</v>
      </c>
      <c r="C41" s="317" t="s">
        <v>279</v>
      </c>
      <c r="D41" s="535" t="n">
        <v>409170038</v>
      </c>
      <c r="E41" s="536" t="s">
        <v>280</v>
      </c>
      <c r="F41" s="351" t="s">
        <v>136</v>
      </c>
      <c r="G41" s="331" t="s">
        <v>349</v>
      </c>
      <c r="H41" s="155" t="n">
        <v>7</v>
      </c>
      <c r="I41" s="155" t="n">
        <f aca="false">HK1!J44</f>
        <v>6</v>
      </c>
      <c r="J41" s="155" t="n">
        <f aca="false">HK1!M44</f>
        <v>8</v>
      </c>
      <c r="K41" s="155" t="n">
        <f aca="false">HK1!P44</f>
        <v>9</v>
      </c>
      <c r="L41" s="155" t="n">
        <f aca="false">HK1!S44</f>
        <v>6</v>
      </c>
      <c r="M41" s="155" t="n">
        <f aca="false">HK1!V44</f>
        <v>6</v>
      </c>
      <c r="N41" s="155" t="n">
        <f aca="false">HK2!J44</f>
        <v>6</v>
      </c>
      <c r="O41" s="155" t="n">
        <f aca="false">HK2!M44</f>
        <v>8</v>
      </c>
      <c r="P41" s="155" t="n">
        <f aca="false">HK2!P44</f>
        <v>8</v>
      </c>
      <c r="Q41" s="155" t="n">
        <f aca="false">HK2!S44</f>
        <v>7</v>
      </c>
      <c r="R41" s="155" t="n">
        <f aca="false">HK2!V44</f>
        <v>6</v>
      </c>
      <c r="S41" s="155" t="n">
        <f aca="false">HK2!Y44</f>
        <v>5</v>
      </c>
      <c r="T41" s="155" t="n">
        <f aca="false">HK2!AB44</f>
        <v>8</v>
      </c>
      <c r="U41" s="155" t="n">
        <f aca="false">HK3!J44</f>
        <v>7</v>
      </c>
      <c r="V41" s="155" t="n">
        <f aca="false">HK3!M44</f>
        <v>9</v>
      </c>
      <c r="W41" s="155" t="n">
        <f aca="false">HK3!P44</f>
        <v>7</v>
      </c>
      <c r="X41" s="155" t="n">
        <f aca="false">HK3!S44</f>
        <v>8</v>
      </c>
      <c r="Y41" s="155" t="n">
        <f aca="false">HK3!V44</f>
        <v>8</v>
      </c>
      <c r="Z41" s="155" t="n">
        <f aca="false">HK3!Y44</f>
        <v>7</v>
      </c>
      <c r="AA41" s="155" t="n">
        <f aca="false">HK3!AB44</f>
        <v>9</v>
      </c>
      <c r="AB41" s="155" t="n">
        <f aca="false">HK4!J44</f>
        <v>7</v>
      </c>
      <c r="AC41" s="155" t="n">
        <f aca="false">HK4!M44</f>
        <v>6</v>
      </c>
      <c r="AD41" s="155" t="n">
        <f aca="false">HK4!P44</f>
        <v>9</v>
      </c>
      <c r="AE41" s="155" t="n">
        <f aca="false">HK4!S44</f>
        <v>7</v>
      </c>
      <c r="AF41" s="155" t="n">
        <f aca="false">HK4!V44</f>
        <v>8</v>
      </c>
      <c r="AG41" s="155" t="n">
        <f aca="false">HK4!Y44</f>
        <v>8</v>
      </c>
      <c r="AH41" s="155" t="n">
        <f aca="false">HK4!AB44</f>
        <v>8</v>
      </c>
      <c r="AI41" s="155" t="n">
        <f aca="false">HK4!AE44</f>
        <v>7</v>
      </c>
      <c r="AJ41" s="155" t="n">
        <f aca="false">HK4!AH44</f>
        <v>10</v>
      </c>
      <c r="AK41" s="155" t="n">
        <f aca="false">HK4!AK44</f>
        <v>9</v>
      </c>
      <c r="AL41" s="153" t="n">
        <f aca="false">HK5!J40</f>
        <v>6</v>
      </c>
      <c r="AM41" s="153" t="n">
        <f aca="false">HK5!M40</f>
        <v>9</v>
      </c>
      <c r="AN41" s="153" t="n">
        <f aca="false">HK5!P40</f>
        <v>8</v>
      </c>
      <c r="AO41" s="153" t="n">
        <f aca="false">HK5!S40</f>
        <v>9</v>
      </c>
      <c r="AP41" s="153" t="n">
        <f aca="false">HK5!V40</f>
        <v>7</v>
      </c>
      <c r="AQ41" s="153" t="n">
        <f aca="false">HK5!Y40</f>
        <v>6</v>
      </c>
      <c r="AR41" s="153" t="n">
        <f aca="false">HK5!AB40</f>
        <v>8</v>
      </c>
      <c r="AS41" s="153" t="n">
        <f aca="false">HK5!AE40</f>
        <v>8</v>
      </c>
      <c r="AT41" s="153" t="n">
        <f aca="false">HK5!AH40</f>
        <v>8</v>
      </c>
      <c r="AU41" s="153" t="n">
        <f aca="false">'HK6 (43)'!AB39</f>
        <v>5</v>
      </c>
      <c r="AV41" s="153" t="n">
        <f aca="false">HK5!AK40</f>
        <v>10</v>
      </c>
      <c r="AW41" s="153" t="n">
        <f aca="false">'HK6 (43)'!J39</f>
        <v>7</v>
      </c>
      <c r="AX41" s="155" t="n">
        <f aca="false">'HK6 (43)'!K39</f>
        <v>8</v>
      </c>
      <c r="AY41" s="153" t="n">
        <f aca="false">'HK6 (43)'!P39</f>
        <v>7</v>
      </c>
      <c r="AZ41" s="153" t="n">
        <f aca="false">'HK6 (43)'!S39</f>
        <v>10</v>
      </c>
      <c r="BA41" s="153" t="n">
        <f aca="false">'HK6 (43)'!V39</f>
        <v>6</v>
      </c>
      <c r="BB41" s="153" t="n">
        <f aca="false">'HK6 (43)'!Y39</f>
        <v>7</v>
      </c>
      <c r="BC41" s="153" t="n">
        <f aca="false">'HK6 (43)'!AE39</f>
        <v>9</v>
      </c>
      <c r="BD41" s="537" t="n">
        <f aca="false">ROUND(SUMPRODUCT(AL41:BC41,$AL$10:$BC$10)/SUMIF($AL41:$BC41,"&lt;&gt;M",$AL$10:$BC$10),2)</f>
        <v>7.55</v>
      </c>
      <c r="BE41" s="537" t="n">
        <f aca="false">ROUND(SUMPRODUCT(H41:BC41,$H$10:$BC$10)/SUMIF($H41:$BC41,"&lt;&gt;M",$H$10:$BC$10),2)</f>
        <v>7.37</v>
      </c>
      <c r="BF41" s="351" t="str">
        <f aca="false">IF(BE41&gt;=9,"Xuất Sắc",IF(BE41&gt;=8,"Giỏi",IF(BE41&gt;=7,"Khá",IF(BE41&gt;=6,"TB.Khá",IF(BE41&gt;=5,"Trung Bình",IF(BE41&gt;=4,"Yếu","Kém"))))))</f>
        <v>Khá</v>
      </c>
      <c r="BG41" s="155" t="n">
        <f aca="false">COUNTIF(I41:BC41,"&lt;5")</f>
        <v>0</v>
      </c>
      <c r="BH41" s="155" t="n">
        <f aca="false">SUMIF(H41:BC41,"&lt;5",$H$10:$BC$10)</f>
        <v>0</v>
      </c>
      <c r="BI41" s="538" t="str">
        <f aca="false">IF(AND(BD41&gt;=5,BH41&lt;=25),"Học tiếp",IF(OR(BD41&lt;3.5,BE41&lt;4),"Thôi học","Ngừng học"))</f>
        <v>Học tiếp</v>
      </c>
    </row>
    <row r="42" s="486" customFormat="true" ht="25.5" hidden="false" customHeight="true" outlineLevel="0" collapsed="false">
      <c r="A42" s="351" t="n">
        <v>32</v>
      </c>
      <c r="B42" s="316" t="s">
        <v>281</v>
      </c>
      <c r="C42" s="317" t="s">
        <v>279</v>
      </c>
      <c r="D42" s="535" t="n">
        <v>409170039</v>
      </c>
      <c r="E42" s="536" t="s">
        <v>282</v>
      </c>
      <c r="F42" s="351" t="s">
        <v>138</v>
      </c>
      <c r="G42" s="331" t="s">
        <v>341</v>
      </c>
      <c r="H42" s="155" t="n">
        <v>6</v>
      </c>
      <c r="I42" s="155" t="n">
        <f aca="false">HK1!J45</f>
        <v>8</v>
      </c>
      <c r="J42" s="155" t="n">
        <f aca="false">HK1!M45</f>
        <v>8</v>
      </c>
      <c r="K42" s="155" t="n">
        <f aca="false">HK1!P45</f>
        <v>8</v>
      </c>
      <c r="L42" s="155" t="n">
        <f aca="false">HK1!S45</f>
        <v>6</v>
      </c>
      <c r="M42" s="155" t="n">
        <f aca="false">HK1!V45</f>
        <v>5</v>
      </c>
      <c r="N42" s="155" t="n">
        <f aca="false">HK2!J45</f>
        <v>8</v>
      </c>
      <c r="O42" s="155" t="n">
        <f aca="false">HK2!M45</f>
        <v>6</v>
      </c>
      <c r="P42" s="155" t="n">
        <f aca="false">HK2!P45</f>
        <v>7</v>
      </c>
      <c r="Q42" s="155" t="n">
        <f aca="false">HK2!S45</f>
        <v>7</v>
      </c>
      <c r="R42" s="155" t="n">
        <f aca="false">HK2!V45</f>
        <v>5</v>
      </c>
      <c r="S42" s="155" t="n">
        <f aca="false">HK2!Y45</f>
        <v>6</v>
      </c>
      <c r="T42" s="155" t="n">
        <f aca="false">HK2!AB45</f>
        <v>8</v>
      </c>
      <c r="U42" s="155" t="n">
        <f aca="false">HK3!J45</f>
        <v>6</v>
      </c>
      <c r="V42" s="155" t="n">
        <f aca="false">HK3!M45</f>
        <v>6</v>
      </c>
      <c r="W42" s="155" t="n">
        <f aca="false">HK3!P45</f>
        <v>7</v>
      </c>
      <c r="X42" s="155" t="n">
        <f aca="false">HK3!S45</f>
        <v>6</v>
      </c>
      <c r="Y42" s="155" t="n">
        <f aca="false">HK3!V45</f>
        <v>6</v>
      </c>
      <c r="Z42" s="155" t="n">
        <f aca="false">HK3!Y45</f>
        <v>6</v>
      </c>
      <c r="AA42" s="155" t="n">
        <f aca="false">HK3!AB45</f>
        <v>9</v>
      </c>
      <c r="AB42" s="155" t="n">
        <f aca="false">HK4!J45</f>
        <v>7</v>
      </c>
      <c r="AC42" s="155" t="n">
        <f aca="false">HK4!M45</f>
        <v>7</v>
      </c>
      <c r="AD42" s="155" t="n">
        <f aca="false">HK4!P45</f>
        <v>8</v>
      </c>
      <c r="AE42" s="155" t="n">
        <f aca="false">HK4!S45</f>
        <v>6</v>
      </c>
      <c r="AF42" s="155" t="n">
        <f aca="false">HK4!V45</f>
        <v>7</v>
      </c>
      <c r="AG42" s="155" t="n">
        <f aca="false">HK4!Y45</f>
        <v>6</v>
      </c>
      <c r="AH42" s="155" t="n">
        <f aca="false">HK4!AB45</f>
        <v>7</v>
      </c>
      <c r="AI42" s="155" t="n">
        <f aca="false">HK4!AE45</f>
        <v>6</v>
      </c>
      <c r="AJ42" s="155" t="n">
        <f aca="false">HK4!AH45</f>
        <v>10</v>
      </c>
      <c r="AK42" s="155" t="n">
        <f aca="false">HK4!AK45</f>
        <v>6</v>
      </c>
      <c r="AL42" s="153" t="n">
        <f aca="false">HK5!J41</f>
        <v>7</v>
      </c>
      <c r="AM42" s="153" t="n">
        <f aca="false">HK5!M41</f>
        <v>9</v>
      </c>
      <c r="AN42" s="153" t="n">
        <f aca="false">HK5!P41</f>
        <v>6</v>
      </c>
      <c r="AO42" s="153" t="n">
        <f aca="false">HK5!S41</f>
        <v>8</v>
      </c>
      <c r="AP42" s="153" t="n">
        <f aca="false">HK5!V41</f>
        <v>6</v>
      </c>
      <c r="AQ42" s="153" t="n">
        <f aca="false">HK5!Y41</f>
        <v>8</v>
      </c>
      <c r="AR42" s="153" t="n">
        <f aca="false">HK5!AB41</f>
        <v>5</v>
      </c>
      <c r="AS42" s="153" t="n">
        <f aca="false">HK5!AE41</f>
        <v>8</v>
      </c>
      <c r="AT42" s="153" t="n">
        <f aca="false">HK5!AH41</f>
        <v>8</v>
      </c>
      <c r="AU42" s="153" t="n">
        <f aca="false">'HK6 (43)'!AB40</f>
        <v>5</v>
      </c>
      <c r="AV42" s="153" t="n">
        <f aca="false">HK5!AK41</f>
        <v>10</v>
      </c>
      <c r="AW42" s="153" t="n">
        <f aca="false">'HK6 (43)'!J40</f>
        <v>6</v>
      </c>
      <c r="AX42" s="155" t="n">
        <f aca="false">'HK6 (43)'!K40</f>
        <v>9</v>
      </c>
      <c r="AY42" s="153" t="n">
        <f aca="false">'HK6 (43)'!P40</f>
        <v>7</v>
      </c>
      <c r="AZ42" s="153" t="n">
        <f aca="false">'HK6 (43)'!S40</f>
        <v>7</v>
      </c>
      <c r="BA42" s="153" t="n">
        <f aca="false">'HK6 (43)'!V40</f>
        <v>5</v>
      </c>
      <c r="BB42" s="153" t="n">
        <f aca="false">'HK6 (43)'!Y40</f>
        <v>7</v>
      </c>
      <c r="BC42" s="153" t="n">
        <f aca="false">'HK6 (43)'!AE40</f>
        <v>9</v>
      </c>
      <c r="BD42" s="537" t="n">
        <f aca="false">ROUND(SUMPRODUCT(AL42:BC42,$AL$10:$BC$10)/SUMIF($AL42:$BC42,"&lt;&gt;M",$AL$10:$BC$10),2)</f>
        <v>7.17</v>
      </c>
      <c r="BE42" s="537" t="n">
        <f aca="false">ROUND(SUMPRODUCT(H42:BC42,$H$10:$BC$10)/SUMIF($H42:$BC42,"&lt;&gt;M",$H$10:$BC$10),2)</f>
        <v>6.86</v>
      </c>
      <c r="BF42" s="351" t="str">
        <f aca="false">IF(BE42&gt;=9,"Xuất Sắc",IF(BE42&gt;=8,"Giỏi",IF(BE42&gt;=7,"Khá",IF(BE42&gt;=6,"TB.Khá",IF(BE42&gt;=5,"Trung Bình",IF(BE42&gt;=4,"Yếu","Kém"))))))</f>
        <v>TB.Khá</v>
      </c>
      <c r="BG42" s="155" t="n">
        <f aca="false">COUNTIF(I42:BC42,"&lt;5")</f>
        <v>0</v>
      </c>
      <c r="BH42" s="155" t="n">
        <f aca="false">SUMIF(H42:BC42,"&lt;5",$H$10:$BC$10)</f>
        <v>0</v>
      </c>
      <c r="BI42" s="538" t="str">
        <f aca="false">IF(AND(BD42&gt;=5,BH42&lt;=25),"Học tiếp",IF(OR(BD42&lt;3.5,BE42&lt;4),"Thôi học","Ngừng học"))</f>
        <v>Học tiếp</v>
      </c>
    </row>
    <row r="43" s="486" customFormat="true" ht="25.5" hidden="false" customHeight="true" outlineLevel="0" collapsed="false">
      <c r="A43" s="351" t="n">
        <v>33</v>
      </c>
      <c r="B43" s="316" t="s">
        <v>283</v>
      </c>
      <c r="C43" s="317" t="s">
        <v>284</v>
      </c>
      <c r="D43" s="535" t="n">
        <v>409170040</v>
      </c>
      <c r="E43" s="536" t="s">
        <v>285</v>
      </c>
      <c r="F43" s="351" t="s">
        <v>91</v>
      </c>
      <c r="G43" s="331" t="s">
        <v>341</v>
      </c>
      <c r="H43" s="155" t="n">
        <v>7</v>
      </c>
      <c r="I43" s="155" t="n">
        <f aca="false">HK1!J46</f>
        <v>6</v>
      </c>
      <c r="J43" s="155" t="n">
        <f aca="false">HK1!M46</f>
        <v>7</v>
      </c>
      <c r="K43" s="155" t="n">
        <f aca="false">HK1!P46</f>
        <v>9</v>
      </c>
      <c r="L43" s="155" t="n">
        <f aca="false">HK1!S46</f>
        <v>8</v>
      </c>
      <c r="M43" s="155" t="n">
        <f aca="false">HK1!V46</f>
        <v>8</v>
      </c>
      <c r="N43" s="155" t="n">
        <f aca="false">HK2!J46</f>
        <v>6</v>
      </c>
      <c r="O43" s="155" t="n">
        <f aca="false">HK2!M46</f>
        <v>6</v>
      </c>
      <c r="P43" s="155" t="n">
        <f aca="false">HK2!P46</f>
        <v>7</v>
      </c>
      <c r="Q43" s="155" t="n">
        <f aca="false">HK2!S46</f>
        <v>7</v>
      </c>
      <c r="R43" s="155" t="n">
        <f aca="false">HK2!V46</f>
        <v>7</v>
      </c>
      <c r="S43" s="155" t="n">
        <f aca="false">HK2!Y46</f>
        <v>9</v>
      </c>
      <c r="T43" s="155" t="n">
        <f aca="false">HK2!AB46</f>
        <v>8</v>
      </c>
      <c r="U43" s="155" t="n">
        <f aca="false">HK3!J46</f>
        <v>6</v>
      </c>
      <c r="V43" s="155" t="n">
        <f aca="false">HK3!M46</f>
        <v>7</v>
      </c>
      <c r="W43" s="155" t="n">
        <f aca="false">HK3!P46</f>
        <v>7</v>
      </c>
      <c r="X43" s="155" t="n">
        <f aca="false">HK3!S46</f>
        <v>7</v>
      </c>
      <c r="Y43" s="155" t="n">
        <f aca="false">HK3!V46</f>
        <v>5</v>
      </c>
      <c r="Z43" s="155" t="n">
        <f aca="false">HK3!Y46</f>
        <v>6</v>
      </c>
      <c r="AA43" s="155" t="n">
        <f aca="false">HK3!AB46</f>
        <v>6</v>
      </c>
      <c r="AB43" s="155" t="n">
        <f aca="false">HK4!J46</f>
        <v>6</v>
      </c>
      <c r="AC43" s="155" t="n">
        <f aca="false">HK4!M46</f>
        <v>8</v>
      </c>
      <c r="AD43" s="155" t="n">
        <f aca="false">HK4!P46</f>
        <v>6</v>
      </c>
      <c r="AE43" s="155" t="n">
        <f aca="false">HK4!S46</f>
        <v>8</v>
      </c>
      <c r="AF43" s="155" t="n">
        <f aca="false">HK4!V46</f>
        <v>9</v>
      </c>
      <c r="AG43" s="155" t="n">
        <f aca="false">HK4!Y46</f>
        <v>6</v>
      </c>
      <c r="AH43" s="155" t="n">
        <f aca="false">HK4!AB46</f>
        <v>7</v>
      </c>
      <c r="AI43" s="155" t="n">
        <f aca="false">HK4!AE46</f>
        <v>7</v>
      </c>
      <c r="AJ43" s="155" t="n">
        <f aca="false">HK4!AH46</f>
        <v>10</v>
      </c>
      <c r="AK43" s="155" t="n">
        <f aca="false">HK4!AK46</f>
        <v>9</v>
      </c>
      <c r="AL43" s="153" t="n">
        <f aca="false">HK5!J42</f>
        <v>7</v>
      </c>
      <c r="AM43" s="153" t="n">
        <f aca="false">HK5!M42</f>
        <v>9</v>
      </c>
      <c r="AN43" s="153" t="n">
        <f aca="false">HK5!P42</f>
        <v>5</v>
      </c>
      <c r="AO43" s="153" t="n">
        <f aca="false">HK5!S42</f>
        <v>5</v>
      </c>
      <c r="AP43" s="153" t="n">
        <f aca="false">HK5!V42</f>
        <v>6</v>
      </c>
      <c r="AQ43" s="153" t="n">
        <f aca="false">HK5!Y42</f>
        <v>8</v>
      </c>
      <c r="AR43" s="153" t="n">
        <f aca="false">HK5!AB42</f>
        <v>7</v>
      </c>
      <c r="AS43" s="153" t="n">
        <f aca="false">HK5!AE42</f>
        <v>8</v>
      </c>
      <c r="AT43" s="153" t="n">
        <f aca="false">HK5!AH42</f>
        <v>8</v>
      </c>
      <c r="AU43" s="153" t="n">
        <f aca="false">'HK6 (43)'!AB41</f>
        <v>6</v>
      </c>
      <c r="AV43" s="153" t="n">
        <f aca="false">HK5!AK42</f>
        <v>10</v>
      </c>
      <c r="AW43" s="153" t="n">
        <f aca="false">'HK6 (43)'!J41</f>
        <v>6</v>
      </c>
      <c r="AX43" s="155" t="n">
        <f aca="false">'HK6 (43)'!K41</f>
        <v>9</v>
      </c>
      <c r="AY43" s="153" t="n">
        <f aca="false">'HK6 (43)'!P41</f>
        <v>7</v>
      </c>
      <c r="AZ43" s="153" t="n">
        <f aca="false">'HK6 (43)'!S41</f>
        <v>8</v>
      </c>
      <c r="BA43" s="153" t="n">
        <f aca="false">'HK6 (43)'!V41</f>
        <v>7</v>
      </c>
      <c r="BB43" s="153" t="n">
        <f aca="false">'HK6 (43)'!Y41</f>
        <v>8</v>
      </c>
      <c r="BC43" s="153" t="n">
        <f aca="false">'HK6 (43)'!AE41</f>
        <v>10</v>
      </c>
      <c r="BD43" s="537" t="n">
        <f aca="false">ROUND(SUMPRODUCT(AL43:BC43,$AL$10:$BC$10)/SUMIF($AL43:$BC43,"&lt;&gt;M",$AL$10:$BC$10),2)</f>
        <v>7.21</v>
      </c>
      <c r="BE43" s="537" t="n">
        <f aca="false">ROUND(SUMPRODUCT(H43:BC43,$H$10:$BC$10)/SUMIF($H43:$BC43,"&lt;&gt;M",$H$10:$BC$10),2)</f>
        <v>7.09</v>
      </c>
      <c r="BF43" s="351" t="str">
        <f aca="false">IF(BE43&gt;=9,"Xuất Sắc",IF(BE43&gt;=8,"Giỏi",IF(BE43&gt;=7,"Khá",IF(BE43&gt;=6,"TB.Khá",IF(BE43&gt;=5,"Trung Bình",IF(BE43&gt;=4,"Yếu","Kém"))))))</f>
        <v>Khá</v>
      </c>
      <c r="BG43" s="155" t="n">
        <f aca="false">COUNTIF(I43:BC43,"&lt;5")</f>
        <v>0</v>
      </c>
      <c r="BH43" s="155" t="n">
        <f aca="false">SUMIF(H43:BC43,"&lt;5",$H$10:$BC$10)</f>
        <v>0</v>
      </c>
      <c r="BI43" s="538" t="str">
        <f aca="false">IF(AND(BD43&gt;=5,BH43&lt;=25),"Học tiếp",IF(OR(BD43&lt;3.5,BE43&lt;4),"Thôi học","Ngừng học"))</f>
        <v>Học tiếp</v>
      </c>
    </row>
    <row r="44" s="486" customFormat="true" ht="25.5" hidden="false" customHeight="true" outlineLevel="0" collapsed="false">
      <c r="A44" s="351" t="n">
        <v>34</v>
      </c>
      <c r="B44" s="316" t="s">
        <v>286</v>
      </c>
      <c r="C44" s="317" t="s">
        <v>287</v>
      </c>
      <c r="D44" s="535" t="n">
        <v>409170041</v>
      </c>
      <c r="E44" s="536" t="s">
        <v>288</v>
      </c>
      <c r="F44" s="351" t="s">
        <v>201</v>
      </c>
      <c r="G44" s="331" t="s">
        <v>341</v>
      </c>
      <c r="H44" s="155" t="n">
        <v>6</v>
      </c>
      <c r="I44" s="155" t="n">
        <f aca="false">HK1!J47</f>
        <v>6</v>
      </c>
      <c r="J44" s="155" t="n">
        <f aca="false">HK1!M47</f>
        <v>7</v>
      </c>
      <c r="K44" s="155" t="n">
        <f aca="false">HK1!P47</f>
        <v>8</v>
      </c>
      <c r="L44" s="155" t="n">
        <f aca="false">HK1!S47</f>
        <v>8</v>
      </c>
      <c r="M44" s="155" t="n">
        <f aca="false">HK1!V47</f>
        <v>6</v>
      </c>
      <c r="N44" s="155" t="n">
        <f aca="false">HK2!J47</f>
        <v>7</v>
      </c>
      <c r="O44" s="155" t="n">
        <f aca="false">HK2!M47</f>
        <v>6</v>
      </c>
      <c r="P44" s="155" t="n">
        <f aca="false">HK2!P47</f>
        <v>9</v>
      </c>
      <c r="Q44" s="155" t="n">
        <f aca="false">HK2!S47</f>
        <v>5</v>
      </c>
      <c r="R44" s="155" t="n">
        <f aca="false">HK2!V47</f>
        <v>6</v>
      </c>
      <c r="S44" s="155" t="n">
        <f aca="false">HK2!Y47</f>
        <v>9</v>
      </c>
      <c r="T44" s="155" t="n">
        <f aca="false">HK2!AB47</f>
        <v>9</v>
      </c>
      <c r="U44" s="155" t="n">
        <f aca="false">HK3!J47</f>
        <v>6</v>
      </c>
      <c r="V44" s="155" t="n">
        <f aca="false">HK3!M47</f>
        <v>6</v>
      </c>
      <c r="W44" s="155" t="n">
        <f aca="false">HK3!P47</f>
        <v>7</v>
      </c>
      <c r="X44" s="155" t="n">
        <f aca="false">HK3!S47</f>
        <v>7</v>
      </c>
      <c r="Y44" s="155" t="n">
        <f aca="false">HK3!V47</f>
        <v>7</v>
      </c>
      <c r="Z44" s="155" t="n">
        <f aca="false">HK3!Y47</f>
        <v>6</v>
      </c>
      <c r="AA44" s="155" t="n">
        <f aca="false">HK3!AB47</f>
        <v>8</v>
      </c>
      <c r="AB44" s="155" t="n">
        <f aca="false">HK4!J47</f>
        <v>8</v>
      </c>
      <c r="AC44" s="155" t="n">
        <f aca="false">HK4!M47</f>
        <v>7</v>
      </c>
      <c r="AD44" s="155" t="n">
        <f aca="false">HK4!P47</f>
        <v>9</v>
      </c>
      <c r="AE44" s="155" t="n">
        <f aca="false">HK4!S47</f>
        <v>7</v>
      </c>
      <c r="AF44" s="155" t="n">
        <f aca="false">HK4!V47</f>
        <v>9</v>
      </c>
      <c r="AG44" s="155" t="n">
        <f aca="false">HK4!Y47</f>
        <v>6</v>
      </c>
      <c r="AH44" s="155" t="n">
        <f aca="false">HK4!AB47</f>
        <v>7</v>
      </c>
      <c r="AI44" s="155" t="n">
        <f aca="false">HK4!AE47</f>
        <v>7</v>
      </c>
      <c r="AJ44" s="155" t="n">
        <f aca="false">HK4!AH47</f>
        <v>10</v>
      </c>
      <c r="AK44" s="155" t="n">
        <f aca="false">HK4!AK47</f>
        <v>9</v>
      </c>
      <c r="AL44" s="153" t="n">
        <f aca="false">HK5!J43</f>
        <v>7</v>
      </c>
      <c r="AM44" s="153" t="n">
        <f aca="false">HK5!M43</f>
        <v>8</v>
      </c>
      <c r="AN44" s="153" t="n">
        <f aca="false">HK5!P43</f>
        <v>5</v>
      </c>
      <c r="AO44" s="153" t="n">
        <f aca="false">HK5!S43</f>
        <v>9</v>
      </c>
      <c r="AP44" s="153" t="n">
        <f aca="false">HK5!V43</f>
        <v>6</v>
      </c>
      <c r="AQ44" s="153" t="n">
        <f aca="false">HK5!Y43</f>
        <v>9</v>
      </c>
      <c r="AR44" s="153" t="n">
        <f aca="false">HK5!AB43</f>
        <v>7</v>
      </c>
      <c r="AS44" s="153" t="n">
        <f aca="false">HK5!AE43</f>
        <v>8</v>
      </c>
      <c r="AT44" s="153" t="n">
        <f aca="false">HK5!AH43</f>
        <v>8</v>
      </c>
      <c r="AU44" s="153" t="n">
        <f aca="false">'HK6 (43)'!AB42</f>
        <v>7</v>
      </c>
      <c r="AV44" s="153" t="n">
        <f aca="false">HK5!AK43</f>
        <v>10</v>
      </c>
      <c r="AW44" s="153" t="n">
        <f aca="false">'HK6 (43)'!J42</f>
        <v>8</v>
      </c>
      <c r="AX44" s="155" t="n">
        <f aca="false">'HK6 (43)'!K42</f>
        <v>8</v>
      </c>
      <c r="AY44" s="153" t="n">
        <f aca="false">'HK6 (43)'!P42</f>
        <v>8</v>
      </c>
      <c r="AZ44" s="153" t="n">
        <f aca="false">'HK6 (43)'!S42</f>
        <v>6</v>
      </c>
      <c r="BA44" s="153" t="n">
        <f aca="false">'HK6 (43)'!V42</f>
        <v>5</v>
      </c>
      <c r="BB44" s="153" t="n">
        <f aca="false">'HK6 (43)'!Y42</f>
        <v>7</v>
      </c>
      <c r="BC44" s="153" t="n">
        <f aca="false">'HK6 (43)'!AE42</f>
        <v>10</v>
      </c>
      <c r="BD44" s="537" t="n">
        <f aca="false">ROUND(SUMPRODUCT(AL44:BC44,$AL$10:$BC$10)/SUMIF($AL44:$BC44,"&lt;&gt;M",$AL$10:$BC$10),2)</f>
        <v>7.28</v>
      </c>
      <c r="BE44" s="537" t="n">
        <f aca="false">ROUND(SUMPRODUCT(H44:BC44,$H$10:$BC$10)/SUMIF($H44:$BC44,"&lt;&gt;M",$H$10:$BC$10),2)</f>
        <v>7.14</v>
      </c>
      <c r="BF44" s="351" t="str">
        <f aca="false">IF(BE44&gt;=9,"Xuất Sắc",IF(BE44&gt;=8,"Giỏi",IF(BE44&gt;=7,"Khá",IF(BE44&gt;=6,"TB.Khá",IF(BE44&gt;=5,"Trung Bình",IF(BE44&gt;=4,"Yếu","Kém"))))))</f>
        <v>Khá</v>
      </c>
      <c r="BG44" s="155" t="n">
        <f aca="false">COUNTIF(I44:BC44,"&lt;5")</f>
        <v>0</v>
      </c>
      <c r="BH44" s="155" t="n">
        <f aca="false">SUMIF(H44:BC44,"&lt;5",$H$10:$BC$10)</f>
        <v>0</v>
      </c>
      <c r="BI44" s="538" t="str">
        <f aca="false">IF(AND(BD44&gt;=5,BH44&lt;=25),"Học tiếp",IF(OR(BD44&lt;3.5,BE44&lt;4),"Thôi học","Ngừng học"))</f>
        <v>Học tiếp</v>
      </c>
    </row>
    <row r="45" s="486" customFormat="true" ht="25.5" hidden="false" customHeight="true" outlineLevel="0" collapsed="false">
      <c r="A45" s="351" t="n">
        <v>35</v>
      </c>
      <c r="B45" s="316" t="s">
        <v>289</v>
      </c>
      <c r="C45" s="317" t="s">
        <v>290</v>
      </c>
      <c r="D45" s="535" t="n">
        <v>409170042</v>
      </c>
      <c r="E45" s="536" t="s">
        <v>291</v>
      </c>
      <c r="F45" s="351" t="s">
        <v>136</v>
      </c>
      <c r="G45" s="331" t="s">
        <v>341</v>
      </c>
      <c r="H45" s="155" t="n">
        <v>6</v>
      </c>
      <c r="I45" s="155" t="n">
        <f aca="false">HK1!J48</f>
        <v>8</v>
      </c>
      <c r="J45" s="155" t="n">
        <f aca="false">HK1!M48</f>
        <v>9</v>
      </c>
      <c r="K45" s="155" t="n">
        <f aca="false">HK1!P48</f>
        <v>10</v>
      </c>
      <c r="L45" s="155" t="n">
        <f aca="false">HK1!S48</f>
        <v>8</v>
      </c>
      <c r="M45" s="155" t="n">
        <f aca="false">HK1!V48</f>
        <v>7</v>
      </c>
      <c r="N45" s="155" t="n">
        <f aca="false">HK2!J48</f>
        <v>7</v>
      </c>
      <c r="O45" s="155" t="n">
        <f aca="false">HK2!M48</f>
        <v>6</v>
      </c>
      <c r="P45" s="155" t="n">
        <f aca="false">HK2!P48</f>
        <v>7</v>
      </c>
      <c r="Q45" s="155" t="n">
        <f aca="false">HK2!S48</f>
        <v>6</v>
      </c>
      <c r="R45" s="155" t="n">
        <f aca="false">HK2!V48</f>
        <v>5</v>
      </c>
      <c r="S45" s="155" t="n">
        <f aca="false">HK2!Y48</f>
        <v>5</v>
      </c>
      <c r="T45" s="155" t="n">
        <f aca="false">HK2!AB48</f>
        <v>9</v>
      </c>
      <c r="U45" s="155" t="n">
        <f aca="false">HK3!J48</f>
        <v>8</v>
      </c>
      <c r="V45" s="155" t="n">
        <f aca="false">HK3!M48</f>
        <v>7</v>
      </c>
      <c r="W45" s="155" t="n">
        <f aca="false">HK3!P48</f>
        <v>6</v>
      </c>
      <c r="X45" s="155" t="n">
        <f aca="false">HK3!S48</f>
        <v>7</v>
      </c>
      <c r="Y45" s="155" t="n">
        <f aca="false">HK3!V48</f>
        <v>6</v>
      </c>
      <c r="Z45" s="155" t="n">
        <f aca="false">HK3!Y48</f>
        <v>7</v>
      </c>
      <c r="AA45" s="155" t="n">
        <f aca="false">HK3!AB48</f>
        <v>8</v>
      </c>
      <c r="AB45" s="155" t="n">
        <f aca="false">HK4!J48</f>
        <v>8</v>
      </c>
      <c r="AC45" s="155" t="n">
        <f aca="false">HK4!M48</f>
        <v>10</v>
      </c>
      <c r="AD45" s="155" t="n">
        <f aca="false">HK4!P48</f>
        <v>9</v>
      </c>
      <c r="AE45" s="155" t="n">
        <f aca="false">HK4!S48</f>
        <v>8</v>
      </c>
      <c r="AF45" s="155" t="n">
        <f aca="false">HK4!V48</f>
        <v>10</v>
      </c>
      <c r="AG45" s="155" t="n">
        <f aca="false">HK4!Y48</f>
        <v>6</v>
      </c>
      <c r="AH45" s="155" t="n">
        <f aca="false">HK4!AB48</f>
        <v>7</v>
      </c>
      <c r="AI45" s="155" t="n">
        <f aca="false">HK4!AE48</f>
        <v>5</v>
      </c>
      <c r="AJ45" s="155" t="n">
        <f aca="false">HK4!AH48</f>
        <v>10</v>
      </c>
      <c r="AK45" s="155" t="n">
        <f aca="false">HK4!AK48</f>
        <v>4</v>
      </c>
      <c r="AL45" s="153" t="n">
        <f aca="false">HK5!J44</f>
        <v>9</v>
      </c>
      <c r="AM45" s="153" t="n">
        <f aca="false">HK5!M44</f>
        <v>9</v>
      </c>
      <c r="AN45" s="153" t="n">
        <f aca="false">HK5!P44</f>
        <v>5</v>
      </c>
      <c r="AO45" s="153" t="n">
        <f aca="false">HK5!S44</f>
        <v>9</v>
      </c>
      <c r="AP45" s="153" t="n">
        <f aca="false">HK5!V44</f>
        <v>7</v>
      </c>
      <c r="AQ45" s="153" t="n">
        <f aca="false">HK5!Y44</f>
        <v>10</v>
      </c>
      <c r="AR45" s="153" t="n">
        <f aca="false">HK5!AB44</f>
        <v>6</v>
      </c>
      <c r="AS45" s="153" t="n">
        <f aca="false">HK5!AE44</f>
        <v>8</v>
      </c>
      <c r="AT45" s="153" t="n">
        <f aca="false">HK5!AH44</f>
        <v>7</v>
      </c>
      <c r="AU45" s="153" t="n">
        <f aca="false">'HK6 (43)'!AB43</f>
        <v>6</v>
      </c>
      <c r="AV45" s="153" t="n">
        <f aca="false">HK5!AK44</f>
        <v>10</v>
      </c>
      <c r="AW45" s="153" t="n">
        <f aca="false">'HK6 (43)'!J43</f>
        <v>6</v>
      </c>
      <c r="AX45" s="155" t="n">
        <f aca="false">'HK6 (43)'!K43</f>
        <v>9</v>
      </c>
      <c r="AY45" s="153" t="n">
        <f aca="false">'HK6 (43)'!P43</f>
        <v>7</v>
      </c>
      <c r="AZ45" s="153" t="n">
        <f aca="false">'HK6 (43)'!S43</f>
        <v>7</v>
      </c>
      <c r="BA45" s="153" t="n">
        <f aca="false">'HK6 (43)'!V43</f>
        <v>5</v>
      </c>
      <c r="BB45" s="153" t="n">
        <f aca="false">'HK6 (43)'!Y43</f>
        <v>7</v>
      </c>
      <c r="BC45" s="153" t="n">
        <f aca="false">'HK6 (43)'!AE43</f>
        <v>9</v>
      </c>
      <c r="BD45" s="537" t="n">
        <f aca="false">ROUND(SUMPRODUCT(AL45:BC45,$AL$10:$BC$10)/SUMIF($AL45:$BC45,"&lt;&gt;M",$AL$10:$BC$10),2)</f>
        <v>7.57</v>
      </c>
      <c r="BE45" s="537" t="n">
        <f aca="false">ROUND(SUMPRODUCT(H45:BC45,$H$10:$BC$10)/SUMIF($H45:$BC45,"&lt;&gt;M",$H$10:$BC$10),2)</f>
        <v>7.41</v>
      </c>
      <c r="BF45" s="351" t="str">
        <f aca="false">IF(BE45&gt;=9,"Xuất Sắc",IF(BE45&gt;=8,"Giỏi",IF(BE45&gt;=7,"Khá",IF(BE45&gt;=6,"TB.Khá",IF(BE45&gt;=5,"Trung Bình",IF(BE45&gt;=4,"Yếu","Kém"))))))</f>
        <v>Khá</v>
      </c>
      <c r="BG45" s="155" t="n">
        <f aca="false">COUNTIF(I45:BC45,"&lt;5")</f>
        <v>1</v>
      </c>
      <c r="BH45" s="155" t="n">
        <f aca="false">SUMIF(H45:BC45,"&lt;5",$H$10:$BC$10)</f>
        <v>0</v>
      </c>
      <c r="BI45" s="538" t="str">
        <f aca="false">IF(AND(BD45&gt;=5,BH45&lt;=25),"Học tiếp",IF(OR(BD45&lt;3.5,BE45&lt;4),"Thôi học","Ngừng học"))</f>
        <v>Học tiếp</v>
      </c>
    </row>
    <row r="46" s="486" customFormat="true" ht="25.5" hidden="false" customHeight="true" outlineLevel="0" collapsed="false">
      <c r="A46" s="351" t="n">
        <v>36</v>
      </c>
      <c r="B46" s="316" t="s">
        <v>292</v>
      </c>
      <c r="C46" s="317" t="s">
        <v>293</v>
      </c>
      <c r="D46" s="535" t="n">
        <v>409170043</v>
      </c>
      <c r="E46" s="536" t="s">
        <v>294</v>
      </c>
      <c r="F46" s="351" t="s">
        <v>201</v>
      </c>
      <c r="G46" s="331" t="s">
        <v>341</v>
      </c>
      <c r="H46" s="155" t="n">
        <v>7</v>
      </c>
      <c r="I46" s="155" t="n">
        <f aca="false">HK1!J49</f>
        <v>8</v>
      </c>
      <c r="J46" s="155" t="n">
        <f aca="false">HK1!M49</f>
        <v>8</v>
      </c>
      <c r="K46" s="155" t="n">
        <f aca="false">HK1!P49</f>
        <v>9</v>
      </c>
      <c r="L46" s="155" t="n">
        <f aca="false">HK1!S49</f>
        <v>7</v>
      </c>
      <c r="M46" s="155" t="n">
        <f aca="false">HK1!V49</f>
        <v>5</v>
      </c>
      <c r="N46" s="155" t="n">
        <f aca="false">HK2!J49</f>
        <v>8</v>
      </c>
      <c r="O46" s="155" t="n">
        <f aca="false">HK2!M49</f>
        <v>7</v>
      </c>
      <c r="P46" s="155" t="n">
        <f aca="false">HK2!P49</f>
        <v>8</v>
      </c>
      <c r="Q46" s="155" t="n">
        <f aca="false">HK2!S49</f>
        <v>8</v>
      </c>
      <c r="R46" s="155" t="n">
        <f aca="false">HK2!V49</f>
        <v>5</v>
      </c>
      <c r="S46" s="155" t="n">
        <f aca="false">HK2!Y49</f>
        <v>6</v>
      </c>
      <c r="T46" s="155" t="n">
        <f aca="false">HK2!AB49</f>
        <v>8</v>
      </c>
      <c r="U46" s="155" t="n">
        <f aca="false">HK3!J49</f>
        <v>8</v>
      </c>
      <c r="V46" s="155" t="n">
        <f aca="false">HK3!M49</f>
        <v>7</v>
      </c>
      <c r="W46" s="155" t="n">
        <f aca="false">HK3!P49</f>
        <v>10</v>
      </c>
      <c r="X46" s="155" t="n">
        <f aca="false">HK3!S49</f>
        <v>8</v>
      </c>
      <c r="Y46" s="155" t="n">
        <f aca="false">HK3!V49</f>
        <v>7</v>
      </c>
      <c r="Z46" s="155" t="n">
        <f aca="false">HK3!Y49</f>
        <v>7</v>
      </c>
      <c r="AA46" s="155" t="n">
        <f aca="false">HK3!AB49</f>
        <v>8</v>
      </c>
      <c r="AB46" s="155" t="n">
        <f aca="false">HK4!J49</f>
        <v>8</v>
      </c>
      <c r="AC46" s="155" t="n">
        <f aca="false">HK4!M49</f>
        <v>9</v>
      </c>
      <c r="AD46" s="155" t="n">
        <f aca="false">HK4!P49</f>
        <v>9</v>
      </c>
      <c r="AE46" s="155" t="n">
        <f aca="false">HK4!S49</f>
        <v>9</v>
      </c>
      <c r="AF46" s="155" t="n">
        <f aca="false">HK4!V49</f>
        <v>8</v>
      </c>
      <c r="AG46" s="155" t="n">
        <f aca="false">HK4!Y49</f>
        <v>8</v>
      </c>
      <c r="AH46" s="155" t="n">
        <f aca="false">HK4!AB49</f>
        <v>7</v>
      </c>
      <c r="AI46" s="155" t="n">
        <f aca="false">HK4!AE49</f>
        <v>8</v>
      </c>
      <c r="AJ46" s="155" t="n">
        <f aca="false">HK4!AH49</f>
        <v>10</v>
      </c>
      <c r="AK46" s="155" t="n">
        <f aca="false">HK4!AK49</f>
        <v>4</v>
      </c>
      <c r="AL46" s="153" t="n">
        <f aca="false">HK5!J45</f>
        <v>8</v>
      </c>
      <c r="AM46" s="153" t="n">
        <f aca="false">HK5!M45</f>
        <v>9</v>
      </c>
      <c r="AN46" s="153" t="n">
        <f aca="false">HK5!P45</f>
        <v>5</v>
      </c>
      <c r="AO46" s="153" t="n">
        <f aca="false">HK5!S45</f>
        <v>7</v>
      </c>
      <c r="AP46" s="153" t="n">
        <f aca="false">HK5!V45</f>
        <v>6</v>
      </c>
      <c r="AQ46" s="153" t="n">
        <f aca="false">HK5!Y45</f>
        <v>10</v>
      </c>
      <c r="AR46" s="153" t="n">
        <f aca="false">HK5!AB45</f>
        <v>5</v>
      </c>
      <c r="AS46" s="153" t="n">
        <f aca="false">HK5!AE45</f>
        <v>9</v>
      </c>
      <c r="AT46" s="153" t="n">
        <f aca="false">HK5!AH45</f>
        <v>10</v>
      </c>
      <c r="AU46" s="153" t="n">
        <f aca="false">'HK6 (43)'!AB44</f>
        <v>5</v>
      </c>
      <c r="AV46" s="153" t="n">
        <f aca="false">HK5!AK45</f>
        <v>7</v>
      </c>
      <c r="AW46" s="153" t="n">
        <f aca="false">'HK6 (43)'!J44</f>
        <v>7</v>
      </c>
      <c r="AX46" s="155" t="n">
        <f aca="false">'HK6 (43)'!K44</f>
        <v>9</v>
      </c>
      <c r="AY46" s="153" t="n">
        <f aca="false">'HK6 (43)'!P44</f>
        <v>8</v>
      </c>
      <c r="AZ46" s="153" t="n">
        <f aca="false">'HK6 (43)'!S44</f>
        <v>10</v>
      </c>
      <c r="BA46" s="153" t="n">
        <f aca="false">'HK6 (43)'!V44</f>
        <v>6</v>
      </c>
      <c r="BB46" s="153" t="n">
        <f aca="false">'HK6 (43)'!Y44</f>
        <v>7</v>
      </c>
      <c r="BC46" s="153" t="n">
        <f aca="false">'HK6 (43)'!AE44</f>
        <v>2</v>
      </c>
      <c r="BD46" s="537" t="n">
        <f aca="false">ROUND(SUMPRODUCT(AL46:BC46,$AL$10:$BC$10)/SUMIF($AL46:$BC46,"&lt;&gt;M",$AL$10:$BC$10),2)</f>
        <v>7.55</v>
      </c>
      <c r="BE46" s="537" t="n">
        <f aca="false">ROUND(SUMPRODUCT(H46:BC46,$H$10:$BC$10)/SUMIF($H46:$BC46,"&lt;&gt;M",$H$10:$BC$10),2)</f>
        <v>7.68</v>
      </c>
      <c r="BF46" s="351" t="str">
        <f aca="false">IF(BE46&gt;=9,"Xuất Sắc",IF(BE46&gt;=8,"Giỏi",IF(BE46&gt;=7,"Khá",IF(BE46&gt;=6,"TB.Khá",IF(BE46&gt;=5,"Trung Bình",IF(BE46&gt;=4,"Yếu","Kém"))))))</f>
        <v>Khá</v>
      </c>
      <c r="BG46" s="155" t="n">
        <f aca="false">COUNTIF(I46:BC46,"&lt;5")</f>
        <v>2</v>
      </c>
      <c r="BH46" s="155" t="n">
        <f aca="false">SUMIF(H46:BC46,"&lt;5",$H$10:$BC$10)</f>
        <v>1</v>
      </c>
      <c r="BI46" s="538" t="str">
        <f aca="false">IF(AND(BD46&gt;=5,BH46&lt;=25),"Học tiếp",IF(OR(BD46&lt;3.5,BE46&lt;4),"Thôi học","Ngừng học"))</f>
        <v>Học tiếp</v>
      </c>
    </row>
    <row r="47" s="486" customFormat="true" ht="25.5" hidden="false" customHeight="true" outlineLevel="0" collapsed="false">
      <c r="A47" s="351" t="n">
        <v>37</v>
      </c>
      <c r="B47" s="316" t="s">
        <v>295</v>
      </c>
      <c r="C47" s="317" t="s">
        <v>296</v>
      </c>
      <c r="D47" s="535" t="n">
        <v>409170044</v>
      </c>
      <c r="E47" s="536" t="s">
        <v>297</v>
      </c>
      <c r="F47" s="351" t="s">
        <v>149</v>
      </c>
      <c r="G47" s="331" t="s">
        <v>341</v>
      </c>
      <c r="H47" s="155" t="n">
        <v>7</v>
      </c>
      <c r="I47" s="155" t="n">
        <f aca="false">HK1!J50</f>
        <v>6</v>
      </c>
      <c r="J47" s="155" t="n">
        <f aca="false">HK1!M50</f>
        <v>7</v>
      </c>
      <c r="K47" s="155" t="n">
        <f aca="false">HK1!P50</f>
        <v>9</v>
      </c>
      <c r="L47" s="155" t="n">
        <f aca="false">HK1!S50</f>
        <v>6</v>
      </c>
      <c r="M47" s="155" t="n">
        <f aca="false">HK1!V50</f>
        <v>5</v>
      </c>
      <c r="N47" s="155" t="n">
        <f aca="false">HK2!J50</f>
        <v>8</v>
      </c>
      <c r="O47" s="155" t="n">
        <f aca="false">HK2!M50</f>
        <v>7</v>
      </c>
      <c r="P47" s="155" t="n">
        <f aca="false">HK2!P50</f>
        <v>7</v>
      </c>
      <c r="Q47" s="155" t="n">
        <f aca="false">HK2!S50</f>
        <v>6</v>
      </c>
      <c r="R47" s="155" t="n">
        <f aca="false">HK2!V50</f>
        <v>5</v>
      </c>
      <c r="S47" s="155" t="n">
        <f aca="false">HK2!Y50</f>
        <v>7</v>
      </c>
      <c r="T47" s="155" t="n">
        <f aca="false">HK2!AB50</f>
        <v>8</v>
      </c>
      <c r="U47" s="155" t="n">
        <f aca="false">HK3!J50</f>
        <v>7</v>
      </c>
      <c r="V47" s="155" t="n">
        <f aca="false">HK3!M50</f>
        <v>7</v>
      </c>
      <c r="W47" s="155" t="n">
        <f aca="false">HK3!P50</f>
        <v>8</v>
      </c>
      <c r="X47" s="155" t="n">
        <f aca="false">HK3!S50</f>
        <v>5</v>
      </c>
      <c r="Y47" s="155" t="n">
        <f aca="false">HK3!V50</f>
        <v>7</v>
      </c>
      <c r="Z47" s="155" t="n">
        <f aca="false">HK3!Y50</f>
        <v>7</v>
      </c>
      <c r="AA47" s="155" t="n">
        <f aca="false">HK3!AB50</f>
        <v>7</v>
      </c>
      <c r="AB47" s="155" t="n">
        <f aca="false">HK4!J50</f>
        <v>7</v>
      </c>
      <c r="AC47" s="155" t="n">
        <f aca="false">HK4!M50</f>
        <v>8</v>
      </c>
      <c r="AD47" s="155" t="n">
        <f aca="false">HK4!P50</f>
        <v>6</v>
      </c>
      <c r="AE47" s="155" t="n">
        <f aca="false">HK4!S50</f>
        <v>6</v>
      </c>
      <c r="AF47" s="155" t="n">
        <f aca="false">HK4!V50</f>
        <v>3</v>
      </c>
      <c r="AG47" s="155" t="n">
        <f aca="false">HK4!Y50</f>
        <v>7</v>
      </c>
      <c r="AH47" s="155" t="n">
        <f aca="false">HK4!AB50</f>
        <v>7</v>
      </c>
      <c r="AI47" s="155" t="n">
        <f aca="false">HK4!AE50</f>
        <v>8</v>
      </c>
      <c r="AJ47" s="155" t="n">
        <f aca="false">HK4!AH50</f>
        <v>4</v>
      </c>
      <c r="AK47" s="155" t="n">
        <f aca="false">HK4!AK50</f>
        <v>7</v>
      </c>
      <c r="AL47" s="153" t="n">
        <f aca="false">HK5!J46</f>
        <v>5</v>
      </c>
      <c r="AM47" s="153" t="n">
        <f aca="false">HK5!M46</f>
        <v>9</v>
      </c>
      <c r="AN47" s="153" t="n">
        <f aca="false">HK5!P46</f>
        <v>5</v>
      </c>
      <c r="AO47" s="153" t="n">
        <f aca="false">HK5!S46</f>
        <v>7</v>
      </c>
      <c r="AP47" s="153" t="n">
        <f aca="false">HK5!V46</f>
        <v>7</v>
      </c>
      <c r="AQ47" s="153" t="n">
        <f aca="false">HK5!Y46</f>
        <v>9</v>
      </c>
      <c r="AR47" s="153" t="n">
        <f aca="false">HK5!AB46</f>
        <v>7</v>
      </c>
      <c r="AS47" s="153" t="n">
        <f aca="false">HK5!AE46</f>
        <v>9</v>
      </c>
      <c r="AT47" s="153" t="n">
        <f aca="false">HK5!AH46</f>
        <v>9</v>
      </c>
      <c r="AU47" s="153" t="n">
        <f aca="false">'HK6 (43)'!AB45</f>
        <v>6</v>
      </c>
      <c r="AV47" s="153" t="n">
        <f aca="false">HK5!AK46</f>
        <v>10</v>
      </c>
      <c r="AW47" s="153" t="n">
        <f aca="false">'HK6 (43)'!J45</f>
        <v>7</v>
      </c>
      <c r="AX47" s="155" t="n">
        <f aca="false">'HK6 (43)'!K45</f>
        <v>8</v>
      </c>
      <c r="AY47" s="153" t="n">
        <f aca="false">'HK6 (43)'!P45</f>
        <v>6</v>
      </c>
      <c r="AZ47" s="153" t="n">
        <f aca="false">'HK6 (43)'!S45</f>
        <v>10</v>
      </c>
      <c r="BA47" s="153" t="n">
        <f aca="false">'HK6 (43)'!V45</f>
        <v>6</v>
      </c>
      <c r="BB47" s="153" t="n">
        <f aca="false">'HK6 (43)'!Y45</f>
        <v>9</v>
      </c>
      <c r="BC47" s="153" t="n">
        <f aca="false">'HK6 (43)'!AE45</f>
        <v>7</v>
      </c>
      <c r="BD47" s="537" t="n">
        <f aca="false">ROUND(SUMPRODUCT(AL47:BC47,$AL$10:$BC$10)/SUMIF($AL47:$BC47,"&lt;&gt;M",$AL$10:$BC$10),2)</f>
        <v>7.38</v>
      </c>
      <c r="BE47" s="537" t="n">
        <f aca="false">ROUND(SUMPRODUCT(H47:BC47,$H$10:$BC$10)/SUMIF($H47:$BC47,"&lt;&gt;M",$H$10:$BC$10),2)</f>
        <v>6.89</v>
      </c>
      <c r="BF47" s="351" t="str">
        <f aca="false">IF(BE47&gt;=9,"Xuất Sắc",IF(BE47&gt;=8,"Giỏi",IF(BE47&gt;=7,"Khá",IF(BE47&gt;=6,"TB.Khá",IF(BE47&gt;=5,"Trung Bình",IF(BE47&gt;=4,"Yếu","Kém"))))))</f>
        <v>TB.Khá</v>
      </c>
      <c r="BG47" s="155" t="n">
        <f aca="false">COUNTIF(I47:BC47,"&lt;5")</f>
        <v>2</v>
      </c>
      <c r="BH47" s="155" t="n">
        <f aca="false">SUMIF(H47:BC47,"&lt;5",$H$10:$BC$10)</f>
        <v>5</v>
      </c>
      <c r="BI47" s="538" t="str">
        <f aca="false">IF(AND(BD47&gt;=5,BH47&lt;=25),"Học tiếp",IF(OR(BD47&lt;3.5,BE47&lt;4),"Thôi học","Ngừng học"))</f>
        <v>Học tiếp</v>
      </c>
    </row>
    <row r="48" s="486" customFormat="true" ht="25.5" hidden="false" customHeight="true" outlineLevel="0" collapsed="false">
      <c r="A48" s="351" t="n">
        <v>38</v>
      </c>
      <c r="B48" s="316" t="s">
        <v>298</v>
      </c>
      <c r="C48" s="317" t="s">
        <v>299</v>
      </c>
      <c r="D48" s="535" t="n">
        <v>409170045</v>
      </c>
      <c r="E48" s="536" t="s">
        <v>300</v>
      </c>
      <c r="F48" s="351" t="s">
        <v>201</v>
      </c>
      <c r="G48" s="331" t="s">
        <v>341</v>
      </c>
      <c r="H48" s="155" t="n">
        <v>6</v>
      </c>
      <c r="I48" s="155" t="n">
        <f aca="false">HK1!J51</f>
        <v>5</v>
      </c>
      <c r="J48" s="155" t="n">
        <f aca="false">HK1!M51</f>
        <v>6</v>
      </c>
      <c r="K48" s="155" t="n">
        <f aca="false">HK1!P51</f>
        <v>8</v>
      </c>
      <c r="L48" s="155" t="n">
        <f aca="false">HK1!S51</f>
        <v>7</v>
      </c>
      <c r="M48" s="155" t="n">
        <f aca="false">HK1!V51</f>
        <v>8</v>
      </c>
      <c r="N48" s="155" t="n">
        <f aca="false">HK2!J51</f>
        <v>8</v>
      </c>
      <c r="O48" s="155" t="n">
        <f aca="false">HK2!M51</f>
        <v>7</v>
      </c>
      <c r="P48" s="155" t="n">
        <f aca="false">HK2!P51</f>
        <v>7</v>
      </c>
      <c r="Q48" s="155" t="n">
        <f aca="false">HK2!S51</f>
        <v>6</v>
      </c>
      <c r="R48" s="155" t="n">
        <f aca="false">HK2!V51</f>
        <v>7</v>
      </c>
      <c r="S48" s="155" t="n">
        <f aca="false">HK2!Y51</f>
        <v>8</v>
      </c>
      <c r="T48" s="155" t="n">
        <f aca="false">HK2!AB51</f>
        <v>10</v>
      </c>
      <c r="U48" s="155" t="n">
        <f aca="false">HK3!J51</f>
        <v>6</v>
      </c>
      <c r="V48" s="155" t="n">
        <f aca="false">HK3!M51</f>
        <v>8</v>
      </c>
      <c r="W48" s="155" t="n">
        <f aca="false">HK3!P51</f>
        <v>10</v>
      </c>
      <c r="X48" s="155" t="n">
        <f aca="false">HK3!S51</f>
        <v>5</v>
      </c>
      <c r="Y48" s="155" t="n">
        <f aca="false">HK3!V51</f>
        <v>5</v>
      </c>
      <c r="Z48" s="155" t="n">
        <f aca="false">HK3!Y51</f>
        <v>7</v>
      </c>
      <c r="AA48" s="155" t="n">
        <f aca="false">HK3!AB51</f>
        <v>8</v>
      </c>
      <c r="AB48" s="155" t="n">
        <f aca="false">HK4!J51</f>
        <v>7</v>
      </c>
      <c r="AC48" s="155" t="n">
        <f aca="false">HK4!M51</f>
        <v>5</v>
      </c>
      <c r="AD48" s="155" t="n">
        <f aca="false">HK4!P51</f>
        <v>7</v>
      </c>
      <c r="AE48" s="155" t="n">
        <f aca="false">HK4!S51</f>
        <v>6</v>
      </c>
      <c r="AF48" s="155" t="n">
        <f aca="false">HK4!V51</f>
        <v>3</v>
      </c>
      <c r="AG48" s="155" t="n">
        <f aca="false">HK4!Y51</f>
        <v>7</v>
      </c>
      <c r="AH48" s="155" t="n">
        <f aca="false">HK4!AB51</f>
        <v>6</v>
      </c>
      <c r="AI48" s="155" t="n">
        <f aca="false">HK4!AE51</f>
        <v>7</v>
      </c>
      <c r="AJ48" s="155" t="n">
        <f aca="false">HK4!AH51</f>
        <v>10</v>
      </c>
      <c r="AK48" s="155" t="n">
        <f aca="false">HK4!AK51</f>
        <v>6</v>
      </c>
      <c r="AL48" s="153" t="n">
        <f aca="false">HK5!J47</f>
        <v>6</v>
      </c>
      <c r="AM48" s="153" t="n">
        <f aca="false">HK5!M47</f>
        <v>9</v>
      </c>
      <c r="AN48" s="153" t="n">
        <f aca="false">HK5!P47</f>
        <v>6</v>
      </c>
      <c r="AO48" s="153" t="n">
        <f aca="false">HK5!S47</f>
        <v>7</v>
      </c>
      <c r="AP48" s="153" t="n">
        <f aca="false">HK5!V47</f>
        <v>6</v>
      </c>
      <c r="AQ48" s="153" t="n">
        <f aca="false">HK5!Y47</f>
        <v>6</v>
      </c>
      <c r="AR48" s="153" t="n">
        <f aca="false">HK5!AB47</f>
        <v>7</v>
      </c>
      <c r="AS48" s="153" t="n">
        <f aca="false">HK5!AE47</f>
        <v>8</v>
      </c>
      <c r="AT48" s="153" t="n">
        <f aca="false">HK5!AH47</f>
        <v>9</v>
      </c>
      <c r="AU48" s="153" t="n">
        <f aca="false">'HK6 (43)'!AB46</f>
        <v>4</v>
      </c>
      <c r="AV48" s="153" t="n">
        <f aca="false">HK5!AK47</f>
        <v>10</v>
      </c>
      <c r="AW48" s="153" t="n">
        <f aca="false">'HK6 (43)'!J46</f>
        <v>3</v>
      </c>
      <c r="AX48" s="155" t="n">
        <f aca="false">'HK6 (43)'!K46</f>
        <v>6</v>
      </c>
      <c r="AY48" s="153" t="n">
        <f aca="false">'HK6 (43)'!P46</f>
        <v>6</v>
      </c>
      <c r="AZ48" s="153" t="n">
        <f aca="false">'HK6 (43)'!S46</f>
        <v>7</v>
      </c>
      <c r="BA48" s="153" t="n">
        <f aca="false">'HK6 (43)'!V46</f>
        <v>5</v>
      </c>
      <c r="BB48" s="153" t="n">
        <f aca="false">'HK6 (43)'!Y46</f>
        <v>6</v>
      </c>
      <c r="BC48" s="153" t="n">
        <f aca="false">'HK6 (43)'!AE46</f>
        <v>7</v>
      </c>
      <c r="BD48" s="537" t="n">
        <f aca="false">ROUND(SUMPRODUCT(AL48:BC48,$AL$10:$BC$10)/SUMIF($AL48:$BC48,"&lt;&gt;M",$AL$10:$BC$10),2)</f>
        <v>6.13</v>
      </c>
      <c r="BE48" s="537" t="n">
        <f aca="false">ROUND(SUMPRODUCT(H48:BC48,$H$10:$BC$10)/SUMIF($H48:$BC48,"&lt;&gt;M",$H$10:$BC$10),2)</f>
        <v>6.46</v>
      </c>
      <c r="BF48" s="351" t="str">
        <f aca="false">IF(BE48&gt;=9,"Xuất Sắc",IF(BE48&gt;=8,"Giỏi",IF(BE48&gt;=7,"Khá",IF(BE48&gt;=6,"TB.Khá",IF(BE48&gt;=5,"Trung Bình",IF(BE48&gt;=4,"Yếu","Kém"))))))</f>
        <v>TB.Khá</v>
      </c>
      <c r="BG48" s="155" t="n">
        <f aca="false">COUNTIF(I48:BC48,"&lt;5")</f>
        <v>3</v>
      </c>
      <c r="BH48" s="155" t="n">
        <f aca="false">SUMIF(H48:BC48,"&lt;5",$H$10:$BC$10)</f>
        <v>8</v>
      </c>
      <c r="BI48" s="538" t="str">
        <f aca="false">IF(AND(BD48&gt;=5,BH48&lt;=25),"Học tiếp",IF(OR(BD48&lt;3.5,BE48&lt;4),"Thôi học","Ngừng học"))</f>
        <v>Học tiếp</v>
      </c>
    </row>
    <row r="49" s="486" customFormat="true" ht="25.5" hidden="false" customHeight="true" outlineLevel="0" collapsed="false">
      <c r="A49" s="351" t="n">
        <v>39</v>
      </c>
      <c r="B49" s="316" t="s">
        <v>304</v>
      </c>
      <c r="C49" s="317" t="s">
        <v>305</v>
      </c>
      <c r="D49" s="535" t="n">
        <v>409170047</v>
      </c>
      <c r="E49" s="536" t="s">
        <v>306</v>
      </c>
      <c r="F49" s="351" t="s">
        <v>157</v>
      </c>
      <c r="G49" s="331" t="s">
        <v>341</v>
      </c>
      <c r="H49" s="155" t="n">
        <v>7</v>
      </c>
      <c r="I49" s="155" t="n">
        <f aca="false">HK1!J53</f>
        <v>7</v>
      </c>
      <c r="J49" s="155" t="n">
        <f aca="false">HK1!M53</f>
        <v>8</v>
      </c>
      <c r="K49" s="155" t="n">
        <f aca="false">HK1!P53</f>
        <v>9</v>
      </c>
      <c r="L49" s="155" t="n">
        <f aca="false">HK1!S53</f>
        <v>7</v>
      </c>
      <c r="M49" s="155" t="n">
        <f aca="false">HK1!V53</f>
        <v>7</v>
      </c>
      <c r="N49" s="155" t="n">
        <f aca="false">HK2!J53</f>
        <v>9</v>
      </c>
      <c r="O49" s="155" t="n">
        <f aca="false">HK2!M53</f>
        <v>6</v>
      </c>
      <c r="P49" s="155" t="n">
        <f aca="false">HK2!P53</f>
        <v>8</v>
      </c>
      <c r="Q49" s="155" t="n">
        <f aca="false">HK2!S53</f>
        <v>7</v>
      </c>
      <c r="R49" s="155" t="n">
        <f aca="false">HK2!V53</f>
        <v>6</v>
      </c>
      <c r="S49" s="155" t="n">
        <f aca="false">HK2!Y53</f>
        <v>6</v>
      </c>
      <c r="T49" s="155" t="n">
        <f aca="false">HK2!AB53</f>
        <v>9</v>
      </c>
      <c r="U49" s="155" t="n">
        <f aca="false">HK3!J53</f>
        <v>8</v>
      </c>
      <c r="V49" s="155" t="n">
        <f aca="false">HK3!M53</f>
        <v>8</v>
      </c>
      <c r="W49" s="155" t="n">
        <f aca="false">HK3!P53</f>
        <v>7</v>
      </c>
      <c r="X49" s="155" t="n">
        <f aca="false">HK3!S53</f>
        <v>7</v>
      </c>
      <c r="Y49" s="155" t="n">
        <f aca="false">HK3!V53</f>
        <v>7</v>
      </c>
      <c r="Z49" s="155" t="n">
        <f aca="false">HK3!Y53</f>
        <v>7</v>
      </c>
      <c r="AA49" s="155" t="n">
        <f aca="false">HK3!AB53</f>
        <v>9</v>
      </c>
      <c r="AB49" s="155" t="n">
        <f aca="false">HK4!J53</f>
        <v>8</v>
      </c>
      <c r="AC49" s="155" t="n">
        <f aca="false">HK4!M53</f>
        <v>9</v>
      </c>
      <c r="AD49" s="155" t="n">
        <f aca="false">HK4!P53</f>
        <v>9</v>
      </c>
      <c r="AE49" s="155" t="n">
        <f aca="false">HK4!S53</f>
        <v>8</v>
      </c>
      <c r="AF49" s="155" t="n">
        <f aca="false">HK4!V53</f>
        <v>10</v>
      </c>
      <c r="AG49" s="155" t="n">
        <f aca="false">HK4!Y53</f>
        <v>7</v>
      </c>
      <c r="AH49" s="155" t="n">
        <f aca="false">HK4!AB53</f>
        <v>8</v>
      </c>
      <c r="AI49" s="155" t="n">
        <f aca="false">HK4!AE53</f>
        <v>7</v>
      </c>
      <c r="AJ49" s="155" t="n">
        <f aca="false">HK4!AH53</f>
        <v>9</v>
      </c>
      <c r="AK49" s="155" t="n">
        <f aca="false">HK4!AK53</f>
        <v>9</v>
      </c>
      <c r="AL49" s="153" t="n">
        <f aca="false">HK5!J48</f>
        <v>8</v>
      </c>
      <c r="AM49" s="153" t="n">
        <f aca="false">HK5!M48</f>
        <v>9</v>
      </c>
      <c r="AN49" s="153" t="n">
        <f aca="false">HK5!P48</f>
        <v>6</v>
      </c>
      <c r="AO49" s="153" t="n">
        <f aca="false">HK5!S48</f>
        <v>5</v>
      </c>
      <c r="AP49" s="153" t="n">
        <f aca="false">HK5!V48</f>
        <v>9</v>
      </c>
      <c r="AQ49" s="153" t="n">
        <f aca="false">HK5!Y48</f>
        <v>8</v>
      </c>
      <c r="AR49" s="153" t="n">
        <f aca="false">HK5!AB48</f>
        <v>7</v>
      </c>
      <c r="AS49" s="153" t="n">
        <f aca="false">HK5!AE48</f>
        <v>8</v>
      </c>
      <c r="AT49" s="153" t="n">
        <f aca="false">HK5!AH48</f>
        <v>7</v>
      </c>
      <c r="AU49" s="153" t="n">
        <f aca="false">'HK6 (43)'!AB47</f>
        <v>5</v>
      </c>
      <c r="AV49" s="153" t="n">
        <f aca="false">HK5!AK48</f>
        <v>10</v>
      </c>
      <c r="AW49" s="153" t="n">
        <f aca="false">'HK6 (43)'!J47</f>
        <v>9</v>
      </c>
      <c r="AX49" s="155" t="n">
        <f aca="false">'HK6 (43)'!K47</f>
        <v>8</v>
      </c>
      <c r="AY49" s="153" t="n">
        <f aca="false">'HK6 (43)'!P47</f>
        <v>7</v>
      </c>
      <c r="AZ49" s="153" t="n">
        <f aca="false">'HK6 (43)'!S47</f>
        <v>8</v>
      </c>
      <c r="BA49" s="153" t="n">
        <f aca="false">'HK6 (43)'!V47</f>
        <v>5</v>
      </c>
      <c r="BB49" s="153" t="n">
        <f aca="false">'HK6 (43)'!Y47</f>
        <v>6</v>
      </c>
      <c r="BC49" s="153" t="n">
        <f aca="false">'HK6 (43)'!AE47</f>
        <v>6</v>
      </c>
      <c r="BD49" s="537" t="n">
        <f aca="false">ROUND(SUMPRODUCT(AL49:BC49,$AL$10:$BC$10)/SUMIF($AL49:$BC49,"&lt;&gt;M",$AL$10:$BC$10),2)</f>
        <v>7.43</v>
      </c>
      <c r="BE49" s="537" t="n">
        <f aca="false">ROUND(SUMPRODUCT(H49:BC49,$H$10:$BC$10)/SUMIF($H49:$BC49,"&lt;&gt;M",$H$10:$BC$10),2)</f>
        <v>7.52</v>
      </c>
      <c r="BF49" s="351" t="str">
        <f aca="false">IF(BE49&gt;=9,"Xuất Sắc",IF(BE49&gt;=8,"Giỏi",IF(BE49&gt;=7,"Khá",IF(BE49&gt;=6,"TB.Khá",IF(BE49&gt;=5,"Trung Bình",IF(BE49&gt;=4,"Yếu","Kém"))))))</f>
        <v>Khá</v>
      </c>
      <c r="BG49" s="155" t="n">
        <f aca="false">COUNTIF(I49:BC49,"&lt;5")</f>
        <v>0</v>
      </c>
      <c r="BH49" s="155" t="n">
        <f aca="false">SUMIF(H49:BC49,"&lt;5",$H$10:$BC$10)</f>
        <v>0</v>
      </c>
      <c r="BI49" s="538" t="str">
        <f aca="false">IF(AND(BD49&gt;=5,BH49&lt;=25),"Học tiếp",IF(OR(BD49&lt;3.5,BE49&lt;4),"Thôi học","Ngừng học"))</f>
        <v>Học tiếp</v>
      </c>
    </row>
    <row r="50" s="486" customFormat="true" ht="25.5" hidden="false" customHeight="true" outlineLevel="0" collapsed="false">
      <c r="A50" s="351" t="n">
        <v>40</v>
      </c>
      <c r="B50" s="316" t="s">
        <v>307</v>
      </c>
      <c r="C50" s="317" t="s">
        <v>308</v>
      </c>
      <c r="D50" s="535" t="n">
        <v>409170048</v>
      </c>
      <c r="E50" s="536" t="s">
        <v>309</v>
      </c>
      <c r="F50" s="351" t="s">
        <v>98</v>
      </c>
      <c r="G50" s="331" t="s">
        <v>341</v>
      </c>
      <c r="H50" s="155" t="n">
        <v>5</v>
      </c>
      <c r="I50" s="155" t="n">
        <f aca="false">HK1!J54</f>
        <v>6</v>
      </c>
      <c r="J50" s="155" t="n">
        <f aca="false">HK1!M54</f>
        <v>6</v>
      </c>
      <c r="K50" s="155" t="n">
        <f aca="false">HK1!P54</f>
        <v>9</v>
      </c>
      <c r="L50" s="155" t="n">
        <f aca="false">HK1!S54</f>
        <v>5</v>
      </c>
      <c r="M50" s="155" t="n">
        <f aca="false">HK1!V54</f>
        <v>5</v>
      </c>
      <c r="N50" s="155" t="n">
        <f aca="false">HK2!J54</f>
        <v>7</v>
      </c>
      <c r="O50" s="155" t="n">
        <f aca="false">HK2!M54</f>
        <v>6</v>
      </c>
      <c r="P50" s="155" t="n">
        <f aca="false">HK2!P54</f>
        <v>6</v>
      </c>
      <c r="Q50" s="155" t="n">
        <f aca="false">HK2!S54</f>
        <v>7</v>
      </c>
      <c r="R50" s="155" t="n">
        <f aca="false">HK2!V54</f>
        <v>6</v>
      </c>
      <c r="S50" s="155" t="n">
        <f aca="false">HK2!Y54</f>
        <v>5</v>
      </c>
      <c r="T50" s="155" t="n">
        <f aca="false">HK2!AB54</f>
        <v>9</v>
      </c>
      <c r="U50" s="155" t="n">
        <f aca="false">HK3!J54</f>
        <v>7</v>
      </c>
      <c r="V50" s="155" t="n">
        <f aca="false">HK3!M54</f>
        <v>7</v>
      </c>
      <c r="W50" s="155" t="n">
        <f aca="false">HK3!P54</f>
        <v>6</v>
      </c>
      <c r="X50" s="155" t="n">
        <f aca="false">HK3!S54</f>
        <v>5</v>
      </c>
      <c r="Y50" s="155" t="n">
        <f aca="false">HK3!V54</f>
        <v>6</v>
      </c>
      <c r="Z50" s="155" t="n">
        <f aca="false">HK3!Y54</f>
        <v>7</v>
      </c>
      <c r="AA50" s="155" t="n">
        <f aca="false">HK3!AB54</f>
        <v>9</v>
      </c>
      <c r="AB50" s="155" t="n">
        <f aca="false">HK4!J54</f>
        <v>6</v>
      </c>
      <c r="AC50" s="155" t="n">
        <f aca="false">HK4!M54</f>
        <v>2</v>
      </c>
      <c r="AD50" s="155" t="n">
        <f aca="false">HK4!P54</f>
        <v>8</v>
      </c>
      <c r="AE50" s="155" t="n">
        <f aca="false">HK4!S54</f>
        <v>5</v>
      </c>
      <c r="AF50" s="155" t="n">
        <f aca="false">HK4!V54</f>
        <v>3</v>
      </c>
      <c r="AG50" s="155" t="n">
        <f aca="false">HK4!Y54</f>
        <v>6</v>
      </c>
      <c r="AH50" s="155" t="n">
        <f aca="false">HK4!AB54</f>
        <v>6</v>
      </c>
      <c r="AI50" s="155" t="n">
        <f aca="false">HK4!AE54</f>
        <v>7</v>
      </c>
      <c r="AJ50" s="155" t="n">
        <f aca="false">HK4!AH54</f>
        <v>0</v>
      </c>
      <c r="AK50" s="155" t="n">
        <f aca="false">HK4!AK54</f>
        <v>8</v>
      </c>
      <c r="AL50" s="153" t="n">
        <f aca="false">HK5!J49</f>
        <v>7</v>
      </c>
      <c r="AM50" s="153" t="n">
        <f aca="false">HK5!M49</f>
        <v>6</v>
      </c>
      <c r="AN50" s="153" t="n">
        <f aca="false">HK5!P49</f>
        <v>5</v>
      </c>
      <c r="AO50" s="153" t="n">
        <f aca="false">HK5!S49</f>
        <v>5</v>
      </c>
      <c r="AP50" s="153" t="n">
        <f aca="false">HK5!V49</f>
        <v>4</v>
      </c>
      <c r="AQ50" s="153" t="n">
        <f aca="false">HK5!Y49</f>
        <v>6</v>
      </c>
      <c r="AR50" s="153" t="n">
        <f aca="false">HK5!AB49</f>
        <v>7</v>
      </c>
      <c r="AS50" s="153" t="n">
        <f aca="false">HK5!AE49</f>
        <v>8</v>
      </c>
      <c r="AT50" s="153" t="n">
        <f aca="false">HK5!AH49</f>
        <v>8</v>
      </c>
      <c r="AU50" s="153" t="n">
        <f aca="false">'HK6 (43)'!AB48</f>
        <v>7</v>
      </c>
      <c r="AV50" s="153" t="n">
        <f aca="false">HK5!AK49</f>
        <v>0</v>
      </c>
      <c r="AW50" s="153" t="n">
        <f aca="false">'HK6 (43)'!J48</f>
        <v>3</v>
      </c>
      <c r="AX50" s="155" t="n">
        <f aca="false">'HK6 (43)'!K48</f>
        <v>5</v>
      </c>
      <c r="AY50" s="153" t="n">
        <f aca="false">'HK6 (43)'!P48</f>
        <v>5</v>
      </c>
      <c r="AZ50" s="153" t="n">
        <f aca="false">'HK6 (43)'!S48</f>
        <v>5</v>
      </c>
      <c r="BA50" s="153" t="n">
        <f aca="false">'HK6 (43)'!V48</f>
        <v>5</v>
      </c>
      <c r="BB50" s="153" t="n">
        <f aca="false">'HK6 (43)'!Y48</f>
        <v>5</v>
      </c>
      <c r="BC50" s="153" t="n">
        <f aca="false">'HK6 (43)'!AE48</f>
        <v>0</v>
      </c>
      <c r="BD50" s="537" t="n">
        <f aca="false">ROUND(SUMPRODUCT(AL50:BC50,$AL$10:$BC$10)/SUMIF($AL50:$BC50,"&lt;&gt;M",$AL$10:$BC$10),2)</f>
        <v>4.85</v>
      </c>
      <c r="BE50" s="537" t="n">
        <f aca="false">ROUND(SUMPRODUCT(H50:BC50,$H$10:$BC$10)/SUMIF($H50:$BC50,"&lt;&gt;M",$H$10:$BC$10),2)</f>
        <v>5.49</v>
      </c>
      <c r="BF50" s="351" t="str">
        <f aca="false">IF(BE50&gt;=9,"Xuất Sắc",IF(BE50&gt;=8,"Giỏi",IF(BE50&gt;=7,"Khá",IF(BE50&gt;=6,"TB.Khá",IF(BE50&gt;=5,"Trung Bình",IF(BE50&gt;=4,"Yếu","Kém"))))))</f>
        <v>Trung Bình</v>
      </c>
      <c r="BG50" s="155" t="n">
        <f aca="false">COUNTIF(I50:BC50,"&lt;5")</f>
        <v>7</v>
      </c>
      <c r="BH50" s="155" t="n">
        <f aca="false">SUMIF(H50:BC50,"&lt;5",$H$10:$BC$10)</f>
        <v>19</v>
      </c>
      <c r="BI50" s="549" t="str">
        <f aca="false">IF(AND(BD50&gt;=5,BH50&lt;=25),"Học tiếp",IF(OR(BD50&lt;3.5,BE50&lt;4),"Thôi học","Ngừng học"))</f>
        <v>Ngừng học</v>
      </c>
    </row>
    <row r="51" s="486" customFormat="true" ht="25.5" hidden="false" customHeight="true" outlineLevel="0" collapsed="false">
      <c r="A51" s="351" t="n">
        <v>41</v>
      </c>
      <c r="B51" s="316" t="s">
        <v>324</v>
      </c>
      <c r="C51" s="317" t="s">
        <v>189</v>
      </c>
      <c r="D51" s="315" t="n">
        <v>408170009</v>
      </c>
      <c r="E51" s="550" t="s">
        <v>385</v>
      </c>
      <c r="F51" s="351" t="s">
        <v>76</v>
      </c>
      <c r="G51" s="349" t="s">
        <v>341</v>
      </c>
      <c r="H51" s="551" t="s">
        <v>386</v>
      </c>
      <c r="I51" s="155" t="n">
        <v>6</v>
      </c>
      <c r="J51" s="155" t="n">
        <v>5</v>
      </c>
      <c r="K51" s="155" t="n">
        <v>5</v>
      </c>
      <c r="L51" s="155" t="n">
        <v>8</v>
      </c>
      <c r="M51" s="155" t="n">
        <v>8</v>
      </c>
      <c r="N51" s="155" t="n">
        <v>6</v>
      </c>
      <c r="O51" s="155" t="n">
        <v>6</v>
      </c>
      <c r="P51" s="155" t="n">
        <v>5</v>
      </c>
      <c r="Q51" s="155" t="n">
        <v>5</v>
      </c>
      <c r="R51" s="155" t="n">
        <v>4</v>
      </c>
      <c r="S51" s="155" t="n">
        <v>5</v>
      </c>
      <c r="T51" s="155" t="n">
        <v>7</v>
      </c>
      <c r="U51" s="155" t="n">
        <v>6</v>
      </c>
      <c r="V51" s="155" t="n">
        <v>0</v>
      </c>
      <c r="W51" s="155" t="n">
        <v>5</v>
      </c>
      <c r="X51" s="155" t="n">
        <v>9</v>
      </c>
      <c r="Y51" s="155" t="n">
        <v>5</v>
      </c>
      <c r="Z51" s="155" t="n">
        <v>5</v>
      </c>
      <c r="AA51" s="155" t="n">
        <v>6</v>
      </c>
      <c r="AB51" s="155" t="n">
        <v>5</v>
      </c>
      <c r="AC51" s="155" t="n">
        <v>5</v>
      </c>
      <c r="AD51" s="155" t="n">
        <v>7</v>
      </c>
      <c r="AE51" s="155" t="n">
        <v>7</v>
      </c>
      <c r="AF51" s="155" t="n">
        <v>5</v>
      </c>
      <c r="AG51" s="155" t="n">
        <v>5</v>
      </c>
      <c r="AH51" s="155" t="n">
        <v>7</v>
      </c>
      <c r="AI51" s="155" t="n">
        <v>5</v>
      </c>
      <c r="AJ51" s="155" t="n">
        <v>0</v>
      </c>
      <c r="AK51" s="155" t="n">
        <v>5</v>
      </c>
      <c r="AL51" s="153" t="n">
        <v>5</v>
      </c>
      <c r="AM51" s="153" t="n">
        <v>6</v>
      </c>
      <c r="AN51" s="153" t="n">
        <v>5</v>
      </c>
      <c r="AO51" s="153" t="n">
        <v>5</v>
      </c>
      <c r="AP51" s="153" t="n">
        <v>5</v>
      </c>
      <c r="AQ51" s="153" t="n">
        <v>6</v>
      </c>
      <c r="AR51" s="153" t="n">
        <v>6</v>
      </c>
      <c r="AS51" s="153" t="n">
        <v>6</v>
      </c>
      <c r="AT51" s="153" t="n">
        <v>6</v>
      </c>
      <c r="AU51" s="155" t="n">
        <v>7</v>
      </c>
      <c r="AV51" s="155" t="n">
        <v>0</v>
      </c>
      <c r="AW51" s="155" t="n">
        <v>5</v>
      </c>
      <c r="AX51" s="155" t="n">
        <v>5</v>
      </c>
      <c r="AY51" s="153" t="n">
        <f aca="false">'HK6 (43)'!P49</f>
        <v>7</v>
      </c>
      <c r="AZ51" s="155" t="n">
        <v>5</v>
      </c>
      <c r="BA51" s="155" t="n">
        <v>5</v>
      </c>
      <c r="BB51" s="153" t="n">
        <f aca="false">'HK6 (43)'!Y49</f>
        <v>5</v>
      </c>
      <c r="BC51" s="155" t="n">
        <v>0</v>
      </c>
      <c r="BD51" s="537" t="n">
        <f aca="false">ROUND(SUMPRODUCT(AL51:BC51,$AL$10:$BC$10)/SUMIF($AL51:$BC51,"&lt;&gt;M",$AL$10:$BC$10),2)</f>
        <v>5.11</v>
      </c>
      <c r="BE51" s="537" t="n">
        <f aca="false">ROUND(SUMPRODUCT(H51:BC51,$H$10:$BC$10)/SUMIF($H51:$BC51,"&lt;&gt;M",$H$10:$BC$10),2)</f>
        <v>5.33</v>
      </c>
      <c r="BF51" s="351" t="str">
        <f aca="false">IF(BE51&gt;=9,"Xuất Sắc",IF(BE51&gt;=8,"Giỏi",IF(BE51&gt;=7,"Khá",IF(BE51&gt;=6,"TB.Khá",IF(BE51&gt;=5,"Trung Bình",IF(BE51&gt;=4,"Yếu","Kém"))))))</f>
        <v>Trung Bình</v>
      </c>
      <c r="BG51" s="155" t="n">
        <f aca="false">COUNTIF(I51:BC51,"&lt;5")</f>
        <v>5</v>
      </c>
      <c r="BH51" s="155" t="n">
        <f aca="false">SUMIF(H51:BC51,"&lt;5",$H$10:$BC$10)</f>
        <v>11</v>
      </c>
      <c r="BI51" s="538" t="str">
        <f aca="false">IF(AND(BD51&gt;=5,BH51&lt;=25),"Học tiếp",IF(OR(BD51&lt;3.5,BE51&lt;4),"Thôi học","Ngừng học"))</f>
        <v>Học tiếp</v>
      </c>
    </row>
    <row r="52" s="486" customFormat="true" ht="25.5" hidden="false" customHeight="true" outlineLevel="0" collapsed="false">
      <c r="A52" s="351" t="n">
        <v>42</v>
      </c>
      <c r="B52" s="316" t="s">
        <v>185</v>
      </c>
      <c r="C52" s="317" t="s">
        <v>214</v>
      </c>
      <c r="D52" s="315" t="n">
        <v>408170017</v>
      </c>
      <c r="E52" s="550" t="s">
        <v>387</v>
      </c>
      <c r="F52" s="351" t="s">
        <v>351</v>
      </c>
      <c r="G52" s="349" t="s">
        <v>341</v>
      </c>
      <c r="H52" s="551" t="s">
        <v>386</v>
      </c>
      <c r="I52" s="155" t="n">
        <v>6</v>
      </c>
      <c r="J52" s="155" t="n">
        <v>5</v>
      </c>
      <c r="K52" s="155" t="n">
        <v>5</v>
      </c>
      <c r="L52" s="155" t="n">
        <v>6</v>
      </c>
      <c r="M52" s="155" t="n">
        <v>7</v>
      </c>
      <c r="N52" s="155" t="n">
        <v>7</v>
      </c>
      <c r="O52" s="155" t="n">
        <v>7</v>
      </c>
      <c r="P52" s="155" t="n">
        <v>5</v>
      </c>
      <c r="Q52" s="155" t="n">
        <v>5</v>
      </c>
      <c r="R52" s="155" t="n">
        <v>7</v>
      </c>
      <c r="S52" s="155" t="n">
        <v>4</v>
      </c>
      <c r="T52" s="155" t="n">
        <v>9</v>
      </c>
      <c r="U52" s="155" t="n">
        <v>6</v>
      </c>
      <c r="V52" s="155" t="n">
        <v>6</v>
      </c>
      <c r="W52" s="155" t="n">
        <v>6</v>
      </c>
      <c r="X52" s="155" t="n">
        <v>6</v>
      </c>
      <c r="Y52" s="155" t="n">
        <v>8</v>
      </c>
      <c r="Z52" s="155" t="n">
        <v>5</v>
      </c>
      <c r="AA52" s="155" t="n">
        <v>6</v>
      </c>
      <c r="AB52" s="155" t="n">
        <v>5</v>
      </c>
      <c r="AC52" s="155" t="n">
        <v>5</v>
      </c>
      <c r="AD52" s="155" t="n">
        <v>5</v>
      </c>
      <c r="AE52" s="155" t="n">
        <v>6</v>
      </c>
      <c r="AF52" s="155" t="n">
        <v>3</v>
      </c>
      <c r="AG52" s="155" t="n">
        <v>5</v>
      </c>
      <c r="AH52" s="155" t="n">
        <v>8</v>
      </c>
      <c r="AI52" s="155" t="n">
        <v>6</v>
      </c>
      <c r="AJ52" s="155" t="n">
        <v>1</v>
      </c>
      <c r="AK52" s="155" t="n">
        <v>5</v>
      </c>
      <c r="AL52" s="153" t="n">
        <v>7</v>
      </c>
      <c r="AM52" s="153" t="n">
        <v>6</v>
      </c>
      <c r="AN52" s="153" t="n">
        <v>6</v>
      </c>
      <c r="AO52" s="153" t="n">
        <v>3</v>
      </c>
      <c r="AP52" s="153" t="n">
        <v>5</v>
      </c>
      <c r="AQ52" s="153" t="n">
        <v>5</v>
      </c>
      <c r="AR52" s="153" t="n">
        <v>6</v>
      </c>
      <c r="AS52" s="153" t="n">
        <v>5</v>
      </c>
      <c r="AT52" s="153" t="n">
        <v>5</v>
      </c>
      <c r="AU52" s="155" t="n">
        <v>5</v>
      </c>
      <c r="AV52" s="155" t="n">
        <v>0</v>
      </c>
      <c r="AW52" s="155" t="n">
        <v>4</v>
      </c>
      <c r="AX52" s="155" t="n">
        <v>7</v>
      </c>
      <c r="AY52" s="153" t="n">
        <f aca="false">'HK6 (43)'!P50</f>
        <v>5</v>
      </c>
      <c r="AZ52" s="155" t="n">
        <v>5</v>
      </c>
      <c r="BA52" s="155" t="n">
        <v>5</v>
      </c>
      <c r="BB52" s="155" t="n">
        <v>5</v>
      </c>
      <c r="BC52" s="155" t="n">
        <v>0</v>
      </c>
      <c r="BD52" s="537" t="n">
        <f aca="false">ROUND(SUMPRODUCT(AL52:BC52,$AL$10:$BC$10)/SUMIF($AL52:$BC52,"&lt;&gt;M",$AL$10:$BC$10),2)</f>
        <v>5.06</v>
      </c>
      <c r="BE52" s="537" t="n">
        <f aca="false">ROUND(SUMPRODUCT(H52:BC52,$H$10:$BC$10)/SUMIF($H52:$BC52,"&lt;&gt;M",$H$10:$BC$10),2)</f>
        <v>5.48</v>
      </c>
      <c r="BF52" s="351" t="str">
        <f aca="false">IF(BE52&gt;=9,"Xuất Sắc",IF(BE52&gt;=8,"Giỏi",IF(BE52&gt;=7,"Khá",IF(BE52&gt;=6,"TB.Khá",IF(BE52&gt;=5,"Trung Bình",IF(BE52&gt;=4,"Yếu","Kém"))))))</f>
        <v>Trung Bình</v>
      </c>
      <c r="BG52" s="155" t="n">
        <f aca="false">COUNTIF(I52:BC52,"&lt;5")</f>
        <v>7</v>
      </c>
      <c r="BH52" s="155" t="n">
        <f aca="false">SUMIF(H52:BC52,"&lt;5",$H$10:$BC$10)</f>
        <v>18</v>
      </c>
      <c r="BI52" s="538" t="str">
        <f aca="false">IF(AND(BD52&gt;=5,BH52&lt;=25),"Học tiếp",IF(OR(BD52&lt;3.5,BE52&lt;4),"Thôi học","Ngừng học"))</f>
        <v>Học tiếp</v>
      </c>
    </row>
    <row r="53" s="486" customFormat="true" ht="25.5" hidden="false" customHeight="true" outlineLevel="0" collapsed="false">
      <c r="A53" s="552" t="n">
        <v>43</v>
      </c>
      <c r="B53" s="355" t="s">
        <v>352</v>
      </c>
      <c r="C53" s="356" t="s">
        <v>353</v>
      </c>
      <c r="D53" s="443" t="n">
        <v>407170058</v>
      </c>
      <c r="E53" s="357" t="s">
        <v>354</v>
      </c>
      <c r="F53" s="358" t="s">
        <v>355</v>
      </c>
      <c r="G53" s="444" t="s">
        <v>341</v>
      </c>
      <c r="H53" s="553" t="s">
        <v>386</v>
      </c>
      <c r="I53" s="554" t="n">
        <v>6</v>
      </c>
      <c r="J53" s="554" t="n">
        <v>6</v>
      </c>
      <c r="K53" s="554" t="n">
        <v>5</v>
      </c>
      <c r="L53" s="554" t="n">
        <v>6</v>
      </c>
      <c r="M53" s="554" t="n">
        <v>5</v>
      </c>
      <c r="N53" s="554" t="n">
        <v>6</v>
      </c>
      <c r="O53" s="554" t="n">
        <v>6</v>
      </c>
      <c r="P53" s="554" t="n">
        <v>6</v>
      </c>
      <c r="Q53" s="554" t="n">
        <v>5</v>
      </c>
      <c r="R53" s="554" t="n">
        <v>6</v>
      </c>
      <c r="S53" s="554" t="n">
        <v>7</v>
      </c>
      <c r="T53" s="554" t="n">
        <v>6</v>
      </c>
      <c r="U53" s="554" t="n">
        <v>5</v>
      </c>
      <c r="V53" s="554" t="n">
        <v>0</v>
      </c>
      <c r="W53" s="554" t="n">
        <v>6</v>
      </c>
      <c r="X53" s="554" t="n">
        <v>5</v>
      </c>
      <c r="Y53" s="554" t="n">
        <v>6</v>
      </c>
      <c r="Z53" s="554" t="n">
        <v>7</v>
      </c>
      <c r="AA53" s="554" t="n">
        <v>5</v>
      </c>
      <c r="AB53" s="554" t="n">
        <v>3</v>
      </c>
      <c r="AC53" s="554" t="n">
        <v>1</v>
      </c>
      <c r="AD53" s="554" t="n">
        <v>6</v>
      </c>
      <c r="AE53" s="554" t="n">
        <v>6</v>
      </c>
      <c r="AF53" s="554" t="n">
        <v>5</v>
      </c>
      <c r="AG53" s="554" t="n">
        <v>7</v>
      </c>
      <c r="AH53" s="554" t="n">
        <v>7</v>
      </c>
      <c r="AI53" s="554" t="n">
        <v>5</v>
      </c>
      <c r="AJ53" s="554" t="n">
        <v>0</v>
      </c>
      <c r="AK53" s="554" t="n">
        <v>5</v>
      </c>
      <c r="AL53" s="555" t="n">
        <v>6</v>
      </c>
      <c r="AM53" s="555" t="n">
        <v>8</v>
      </c>
      <c r="AN53" s="555" t="n">
        <v>6</v>
      </c>
      <c r="AO53" s="555" t="n">
        <v>7</v>
      </c>
      <c r="AP53" s="555" t="n">
        <v>6</v>
      </c>
      <c r="AQ53" s="555" t="n">
        <v>5</v>
      </c>
      <c r="AR53" s="555" t="n">
        <v>5</v>
      </c>
      <c r="AS53" s="555"/>
      <c r="AT53" s="555"/>
      <c r="AU53" s="554"/>
      <c r="AV53" s="554"/>
      <c r="AW53" s="554" t="n">
        <v>0</v>
      </c>
      <c r="AX53" s="554" t="n">
        <v>0</v>
      </c>
      <c r="AY53" s="554" t="n">
        <v>0</v>
      </c>
      <c r="AZ53" s="554" t="n">
        <v>0</v>
      </c>
      <c r="BA53" s="554" t="n">
        <v>2</v>
      </c>
      <c r="BB53" s="554" t="n">
        <v>0</v>
      </c>
      <c r="BC53" s="554" t="n">
        <v>0</v>
      </c>
      <c r="BD53" s="556" t="n">
        <f aca="false">ROUND(SUMPRODUCT(AL53:BC53,$AL$10:$BC$10)/SUMIF($AL53:$BC53,"&lt;&gt;M",$AL$10:$BC$10),2)</f>
        <v>3.04</v>
      </c>
      <c r="BE53" s="556" t="n">
        <f aca="false">ROUND(SUMPRODUCT(H53:BC53,$H$10:$BC$10)/SUMIF($H53:$BC53,"&lt;&gt;M",$H$10:$BC$10),2)</f>
        <v>4.51</v>
      </c>
      <c r="BF53" s="552" t="str">
        <f aca="false">IF(BE53&gt;=9,"Xuất Sắc",IF(BE53&gt;=8,"Giỏi",IF(BE53&gt;=7,"Khá",IF(BE53&gt;=6,"TB.Khá",IF(BE53&gt;=5,"Trung Bình",IF(BE53&gt;=4,"Yếu","Kém"))))))</f>
        <v>Yếu</v>
      </c>
      <c r="BG53" s="554" t="n">
        <f aca="false">COUNTIF(I53:BC53,"&lt;5")</f>
        <v>11</v>
      </c>
      <c r="BH53" s="554" t="n">
        <f aca="false">SUMIF(H53:BC53,"&lt;5",$H$10:$BC$10)</f>
        <v>35</v>
      </c>
      <c r="BI53" s="557" t="str">
        <f aca="false">IF(AND(BD53&gt;=5,BH53&lt;=25),"Học tiếp",IF(OR(BD53&lt;3.5,BE53&lt;4),"Thôi học","Ngừng học"))</f>
        <v>Thôi học</v>
      </c>
    </row>
    <row r="54" customFormat="false" ht="28.5" hidden="false" customHeight="true" outlineLevel="0" collapsed="false">
      <c r="A54" s="526"/>
      <c r="B54" s="493"/>
      <c r="C54" s="493"/>
      <c r="D54" s="558"/>
      <c r="E54" s="559"/>
      <c r="F54" s="493"/>
      <c r="G54" s="493"/>
      <c r="H54" s="560"/>
      <c r="I54" s="561"/>
      <c r="J54" s="561"/>
      <c r="K54" s="561"/>
      <c r="L54" s="561"/>
      <c r="M54" s="561"/>
      <c r="N54" s="561"/>
      <c r="O54" s="561"/>
      <c r="P54" s="561"/>
      <c r="Q54" s="561"/>
      <c r="R54" s="561"/>
      <c r="S54" s="561"/>
      <c r="T54" s="561"/>
      <c r="U54" s="561"/>
      <c r="V54" s="561"/>
      <c r="W54" s="561"/>
      <c r="X54" s="561"/>
      <c r="Y54" s="561"/>
      <c r="Z54" s="561"/>
      <c r="AA54" s="561"/>
      <c r="AB54" s="561"/>
      <c r="AC54" s="561"/>
      <c r="AD54" s="561"/>
      <c r="AE54" s="561"/>
      <c r="AF54" s="561"/>
      <c r="AG54" s="561"/>
      <c r="AH54" s="561"/>
      <c r="AI54" s="561"/>
      <c r="AJ54" s="561"/>
      <c r="AK54" s="561"/>
      <c r="AL54" s="252"/>
      <c r="AM54" s="252"/>
      <c r="AN54" s="252"/>
      <c r="AO54" s="252"/>
      <c r="AP54" s="252"/>
      <c r="AQ54" s="252"/>
      <c r="AR54" s="252"/>
      <c r="AS54" s="252"/>
      <c r="AT54" s="252"/>
      <c r="AU54" s="252"/>
      <c r="AV54" s="252"/>
      <c r="AW54" s="252"/>
      <c r="AX54" s="252"/>
      <c r="AY54" s="252"/>
      <c r="AZ54" s="252"/>
      <c r="BA54" s="561"/>
      <c r="BB54" s="561"/>
      <c r="BC54" s="561"/>
      <c r="BD54" s="562"/>
      <c r="BE54" s="562"/>
      <c r="BF54" s="563"/>
      <c r="BG54" s="563"/>
      <c r="BH54" s="563"/>
      <c r="BI54" s="564"/>
    </row>
    <row r="55" s="112" customFormat="true" ht="15.75" hidden="false" customHeight="false" outlineLevel="0" collapsed="false">
      <c r="A55" s="111"/>
      <c r="B55" s="565"/>
      <c r="C55" s="565"/>
      <c r="D55" s="195" t="s">
        <v>388</v>
      </c>
      <c r="E55" s="566"/>
      <c r="F55" s="111"/>
      <c r="G55" s="111"/>
      <c r="H55" s="111"/>
      <c r="I55" s="192"/>
      <c r="J55" s="192"/>
      <c r="K55" s="192"/>
      <c r="L55" s="192"/>
      <c r="M55" s="192"/>
      <c r="N55" s="192"/>
      <c r="O55" s="192"/>
      <c r="P55" s="192"/>
      <c r="R55" s="193"/>
      <c r="AA55" s="567"/>
      <c r="AR55" s="199" t="s">
        <v>389</v>
      </c>
    </row>
    <row r="56" s="112" customFormat="true" ht="15.75" hidden="false" customHeight="false" outlineLevel="0" collapsed="false">
      <c r="A56" s="111"/>
      <c r="B56" s="565"/>
      <c r="C56" s="565"/>
      <c r="D56" s="198" t="s">
        <v>311</v>
      </c>
      <c r="E56" s="566"/>
      <c r="F56" s="111"/>
      <c r="G56" s="190"/>
      <c r="H56" s="111"/>
      <c r="I56" s="192"/>
      <c r="J56" s="192"/>
      <c r="K56" s="192"/>
      <c r="L56" s="192"/>
      <c r="M56" s="192"/>
      <c r="N56" s="192"/>
      <c r="O56" s="192"/>
      <c r="P56" s="192"/>
      <c r="R56" s="202"/>
      <c r="AA56" s="567"/>
      <c r="AR56" s="199" t="s">
        <v>312</v>
      </c>
    </row>
    <row r="57" s="112" customFormat="true" ht="15.75" hidden="false" customHeight="false" outlineLevel="0" collapsed="false">
      <c r="A57" s="111"/>
      <c r="B57" s="565"/>
      <c r="C57" s="565"/>
      <c r="D57" s="194"/>
      <c r="E57" s="566"/>
      <c r="F57" s="111"/>
      <c r="G57" s="196"/>
      <c r="H57" s="111"/>
      <c r="I57" s="192"/>
      <c r="J57" s="192"/>
      <c r="K57" s="192"/>
      <c r="L57" s="192"/>
      <c r="M57" s="192"/>
      <c r="N57" s="192"/>
      <c r="O57" s="204"/>
      <c r="P57" s="192"/>
      <c r="R57" s="202"/>
      <c r="AA57" s="567"/>
    </row>
    <row r="58" s="274" customFormat="true" ht="18.75" hidden="false" customHeight="false" outlineLevel="0" collapsed="false">
      <c r="A58" s="200"/>
      <c r="B58" s="565"/>
      <c r="C58" s="565"/>
      <c r="D58" s="199"/>
      <c r="E58" s="566"/>
      <c r="F58" s="111"/>
      <c r="G58" s="111"/>
      <c r="H58" s="568"/>
      <c r="S58" s="112"/>
      <c r="T58" s="112"/>
      <c r="U58" s="112"/>
      <c r="V58" s="112"/>
      <c r="W58" s="112"/>
      <c r="X58" s="112"/>
      <c r="Y58" s="112"/>
      <c r="AA58" s="567"/>
      <c r="AB58" s="112"/>
      <c r="AC58" s="569"/>
      <c r="AD58" s="569"/>
      <c r="AR58" s="199"/>
    </row>
    <row r="59" s="274" customFormat="true" ht="18.75" hidden="false" customHeight="false" outlineLevel="0" collapsed="false">
      <c r="B59" s="189"/>
      <c r="C59" s="558"/>
      <c r="D59" s="199" t="s">
        <v>390</v>
      </c>
      <c r="E59" s="196"/>
      <c r="H59" s="568"/>
      <c r="S59" s="112"/>
      <c r="T59" s="112"/>
      <c r="U59" s="112"/>
      <c r="V59" s="112"/>
      <c r="W59" s="112"/>
      <c r="X59" s="112"/>
      <c r="Y59" s="112"/>
      <c r="AA59" s="567"/>
      <c r="AB59" s="112"/>
      <c r="AC59" s="569"/>
      <c r="AD59" s="569"/>
      <c r="AR59" s="199" t="s">
        <v>167</v>
      </c>
    </row>
    <row r="62" customFormat="false" ht="18.75" hidden="false" customHeight="false" outlineLevel="0" collapsed="false">
      <c r="B62" s="207" t="s">
        <v>391</v>
      </c>
    </row>
    <row r="63" s="514" customFormat="true" ht="26.25" hidden="false" customHeight="true" outlineLevel="0" collapsed="false">
      <c r="A63" s="570" t="s">
        <v>392</v>
      </c>
      <c r="B63" s="571" t="s">
        <v>393</v>
      </c>
      <c r="C63" s="571"/>
      <c r="D63" s="572" t="s">
        <v>8</v>
      </c>
      <c r="E63" s="573" t="s">
        <v>9</v>
      </c>
      <c r="F63" s="574" t="s">
        <v>10</v>
      </c>
      <c r="G63" s="575" t="s">
        <v>11</v>
      </c>
      <c r="H63" s="575" t="s">
        <v>12</v>
      </c>
      <c r="I63" s="575" t="s">
        <v>394</v>
      </c>
      <c r="J63" s="575" t="s">
        <v>13</v>
      </c>
      <c r="K63" s="575" t="s">
        <v>14</v>
      </c>
      <c r="L63" s="575" t="s">
        <v>16</v>
      </c>
      <c r="M63" s="575" t="s">
        <v>395</v>
      </c>
      <c r="N63" s="576" t="s">
        <v>20</v>
      </c>
      <c r="O63" s="576" t="s">
        <v>22</v>
      </c>
      <c r="P63" s="576" t="s">
        <v>21</v>
      </c>
      <c r="Q63" s="576" t="s">
        <v>17</v>
      </c>
      <c r="R63" s="576" t="s">
        <v>23</v>
      </c>
      <c r="S63" s="575" t="s">
        <v>396</v>
      </c>
      <c r="T63" s="575" t="s">
        <v>397</v>
      </c>
      <c r="U63" s="575" t="s">
        <v>398</v>
      </c>
      <c r="V63" s="575" t="s">
        <v>27</v>
      </c>
      <c r="W63" s="575" t="s">
        <v>399</v>
      </c>
      <c r="X63" s="575" t="s">
        <v>400</v>
      </c>
      <c r="Y63" s="575" t="s">
        <v>401</v>
      </c>
      <c r="Z63" s="575" t="s">
        <v>402</v>
      </c>
      <c r="AA63" s="575" t="s">
        <v>403</v>
      </c>
      <c r="AB63" s="575" t="s">
        <v>322</v>
      </c>
      <c r="AC63" s="575" t="s">
        <v>34</v>
      </c>
      <c r="AD63" s="575" t="s">
        <v>404</v>
      </c>
      <c r="AE63" s="575" t="s">
        <v>405</v>
      </c>
      <c r="AF63" s="575" t="s">
        <v>406</v>
      </c>
      <c r="AG63" s="575" t="s">
        <v>407</v>
      </c>
      <c r="AH63" s="575" t="s">
        <v>31</v>
      </c>
      <c r="AI63" s="575" t="s">
        <v>408</v>
      </c>
      <c r="AJ63" s="575" t="s">
        <v>329</v>
      </c>
      <c r="AK63" s="575" t="s">
        <v>330</v>
      </c>
      <c r="AL63" s="575" t="s">
        <v>331</v>
      </c>
      <c r="AM63" s="575" t="s">
        <v>409</v>
      </c>
      <c r="AN63" s="575" t="s">
        <v>334</v>
      </c>
      <c r="AO63" s="575" t="s">
        <v>410</v>
      </c>
      <c r="AP63" s="575" t="s">
        <v>35</v>
      </c>
      <c r="AQ63" s="575" t="s">
        <v>333</v>
      </c>
      <c r="AR63" s="575" t="s">
        <v>411</v>
      </c>
      <c r="AS63" s="577" t="s">
        <v>412</v>
      </c>
      <c r="AT63" s="577" t="s">
        <v>413</v>
      </c>
      <c r="AU63" s="577" t="s">
        <v>364</v>
      </c>
      <c r="AV63" s="577" t="s">
        <v>365</v>
      </c>
      <c r="AW63" s="577" t="s">
        <v>367</v>
      </c>
      <c r="AX63" s="577" t="s">
        <v>366</v>
      </c>
      <c r="AY63" s="577" t="s">
        <v>414</v>
      </c>
      <c r="AZ63" s="577" t="s">
        <v>415</v>
      </c>
      <c r="BA63" s="577" t="s">
        <v>416</v>
      </c>
      <c r="BB63" s="577" t="s">
        <v>417</v>
      </c>
      <c r="BC63" s="577" t="s">
        <v>414</v>
      </c>
      <c r="BD63" s="578" t="s">
        <v>418</v>
      </c>
      <c r="BE63" s="578" t="s">
        <v>419</v>
      </c>
      <c r="BF63" s="579" t="s">
        <v>420</v>
      </c>
      <c r="BG63" s="574" t="s">
        <v>421</v>
      </c>
      <c r="BH63" s="580" t="s">
        <v>422</v>
      </c>
      <c r="BI63" s="574" t="s">
        <v>423</v>
      </c>
      <c r="BJ63" s="581"/>
      <c r="BK63" s="581"/>
      <c r="BL63" s="581"/>
      <c r="BM63" s="581"/>
    </row>
    <row r="64" s="514" customFormat="true" ht="56.25" hidden="false" customHeight="true" outlineLevel="0" collapsed="false">
      <c r="A64" s="570"/>
      <c r="B64" s="571"/>
      <c r="C64" s="571"/>
      <c r="D64" s="572"/>
      <c r="E64" s="573"/>
      <c r="F64" s="574"/>
      <c r="G64" s="575"/>
      <c r="H64" s="575"/>
      <c r="I64" s="575"/>
      <c r="J64" s="575"/>
      <c r="K64" s="575"/>
      <c r="L64" s="575"/>
      <c r="M64" s="575"/>
      <c r="N64" s="576"/>
      <c r="O64" s="576"/>
      <c r="P64" s="576"/>
      <c r="Q64" s="576"/>
      <c r="R64" s="576"/>
      <c r="S64" s="575"/>
      <c r="T64" s="575"/>
      <c r="U64" s="575"/>
      <c r="V64" s="575"/>
      <c r="W64" s="575"/>
      <c r="X64" s="575"/>
      <c r="Y64" s="575"/>
      <c r="Z64" s="575"/>
      <c r="AA64" s="575"/>
      <c r="AB64" s="575"/>
      <c r="AC64" s="575"/>
      <c r="AD64" s="575"/>
      <c r="AE64" s="575"/>
      <c r="AF64" s="575"/>
      <c r="AG64" s="575"/>
      <c r="AH64" s="575"/>
      <c r="AI64" s="575"/>
      <c r="AJ64" s="575"/>
      <c r="AK64" s="575"/>
      <c r="AL64" s="575"/>
      <c r="AM64" s="575"/>
      <c r="AN64" s="575"/>
      <c r="AO64" s="575"/>
      <c r="AP64" s="575"/>
      <c r="AQ64" s="575"/>
      <c r="AR64" s="575"/>
      <c r="AS64" s="577"/>
      <c r="AT64" s="577"/>
      <c r="AU64" s="577"/>
      <c r="AV64" s="577"/>
      <c r="AW64" s="577"/>
      <c r="AX64" s="577"/>
      <c r="AY64" s="577"/>
      <c r="AZ64" s="577"/>
      <c r="BA64" s="577"/>
      <c r="BB64" s="577"/>
      <c r="BC64" s="577"/>
      <c r="BD64" s="578"/>
      <c r="BE64" s="578"/>
      <c r="BF64" s="579"/>
      <c r="BG64" s="574"/>
      <c r="BH64" s="580"/>
      <c r="BI64" s="574"/>
      <c r="BJ64" s="581"/>
      <c r="BK64" s="581"/>
      <c r="BL64" s="581"/>
      <c r="BM64" s="581"/>
    </row>
    <row r="65" s="514" customFormat="true" ht="13.5" hidden="false" customHeight="false" outlineLevel="0" collapsed="false">
      <c r="A65" s="570"/>
      <c r="B65" s="571"/>
      <c r="C65" s="571"/>
      <c r="D65" s="572"/>
      <c r="E65" s="573"/>
      <c r="F65" s="574"/>
      <c r="G65" s="582" t="n">
        <v>0</v>
      </c>
      <c r="H65" s="583" t="n">
        <v>4</v>
      </c>
      <c r="I65" s="584" t="n">
        <v>4</v>
      </c>
      <c r="J65" s="584" t="n">
        <v>3</v>
      </c>
      <c r="K65" s="584" t="n">
        <v>5</v>
      </c>
      <c r="L65" s="584" t="n">
        <v>0</v>
      </c>
      <c r="M65" s="584" t="n">
        <v>3</v>
      </c>
      <c r="N65" s="584" t="n">
        <v>4</v>
      </c>
      <c r="O65" s="584" t="n">
        <v>4</v>
      </c>
      <c r="P65" s="584" t="n">
        <v>3</v>
      </c>
      <c r="Q65" s="584" t="n">
        <v>4</v>
      </c>
      <c r="R65" s="584" t="n">
        <v>0</v>
      </c>
      <c r="S65" s="584" t="n">
        <v>1</v>
      </c>
      <c r="T65" s="584" t="n">
        <v>3</v>
      </c>
      <c r="U65" s="584" t="n">
        <v>4</v>
      </c>
      <c r="V65" s="584" t="n">
        <v>3</v>
      </c>
      <c r="W65" s="584" t="n">
        <v>7.5</v>
      </c>
      <c r="X65" s="584" t="n">
        <v>3</v>
      </c>
      <c r="Y65" s="584" t="n">
        <v>4</v>
      </c>
      <c r="Z65" s="584" t="n">
        <v>0</v>
      </c>
      <c r="AA65" s="584" t="n">
        <v>1</v>
      </c>
      <c r="AB65" s="584" t="n">
        <v>3</v>
      </c>
      <c r="AC65" s="584" t="n">
        <v>3</v>
      </c>
      <c r="AD65" s="584" t="n">
        <v>3</v>
      </c>
      <c r="AE65" s="584" t="n">
        <v>3</v>
      </c>
      <c r="AF65" s="584" t="n">
        <v>0</v>
      </c>
      <c r="AG65" s="584" t="n">
        <v>0</v>
      </c>
      <c r="AH65" s="584" t="n">
        <v>3</v>
      </c>
      <c r="AI65" s="584" t="n">
        <v>0</v>
      </c>
      <c r="AJ65" s="584" t="n">
        <v>4</v>
      </c>
      <c r="AK65" s="584" t="n">
        <v>3</v>
      </c>
      <c r="AL65" s="584" t="n">
        <v>4</v>
      </c>
      <c r="AM65" s="584" t="n">
        <v>3</v>
      </c>
      <c r="AN65" s="584" t="n">
        <v>4</v>
      </c>
      <c r="AO65" s="584" t="n">
        <v>4</v>
      </c>
      <c r="AP65" s="584" t="n">
        <v>4</v>
      </c>
      <c r="AQ65" s="584" t="n">
        <v>4</v>
      </c>
      <c r="AR65" s="584" t="n">
        <v>0</v>
      </c>
      <c r="AS65" s="584" t="n">
        <v>4</v>
      </c>
      <c r="AT65" s="584" t="n">
        <v>4</v>
      </c>
      <c r="AU65" s="584" t="n">
        <v>4</v>
      </c>
      <c r="AV65" s="584" t="n">
        <v>4</v>
      </c>
      <c r="AW65" s="584" t="n">
        <v>4</v>
      </c>
      <c r="AX65" s="584" t="n">
        <v>3</v>
      </c>
      <c r="AY65" s="584" t="n">
        <v>0</v>
      </c>
      <c r="AZ65" s="584"/>
      <c r="BA65" s="584"/>
      <c r="BB65" s="584"/>
      <c r="BC65" s="584" t="n">
        <v>0</v>
      </c>
      <c r="BD65" s="585" t="n">
        <v>53</v>
      </c>
      <c r="BE65" s="585" t="n">
        <v>128.5</v>
      </c>
      <c r="BF65" s="584" t="n">
        <v>0</v>
      </c>
      <c r="BG65" s="584" t="n">
        <v>0</v>
      </c>
      <c r="BH65" s="584" t="n">
        <v>0</v>
      </c>
      <c r="BI65" s="584" t="n">
        <v>0</v>
      </c>
      <c r="BJ65" s="581"/>
      <c r="BK65" s="581"/>
      <c r="BL65" s="581"/>
      <c r="BM65" s="581"/>
    </row>
    <row r="66" customFormat="false" ht="31.5" hidden="false" customHeight="true" outlineLevel="0" collapsed="false">
      <c r="A66" s="586" t="n">
        <v>9</v>
      </c>
      <c r="B66" s="76" t="s">
        <v>324</v>
      </c>
      <c r="C66" s="76" t="s">
        <v>189</v>
      </c>
      <c r="D66" s="59" t="n">
        <v>408170009</v>
      </c>
      <c r="E66" s="587" t="n">
        <v>33066</v>
      </c>
      <c r="F66" s="76" t="s">
        <v>76</v>
      </c>
      <c r="G66" s="588" t="n">
        <v>6</v>
      </c>
      <c r="H66" s="61" t="n">
        <v>6</v>
      </c>
      <c r="I66" s="589" t="n">
        <v>8</v>
      </c>
      <c r="J66" s="589" t="n">
        <v>5</v>
      </c>
      <c r="K66" s="589" t="n">
        <v>5</v>
      </c>
      <c r="L66" s="589" t="n">
        <v>8</v>
      </c>
      <c r="M66" s="589" t="n">
        <v>5</v>
      </c>
      <c r="N66" s="589" t="n">
        <v>5</v>
      </c>
      <c r="O66" s="589" t="n">
        <v>5</v>
      </c>
      <c r="P66" s="589" t="n">
        <v>4</v>
      </c>
      <c r="Q66" s="589" t="n">
        <v>6</v>
      </c>
      <c r="R66" s="589" t="n">
        <v>7</v>
      </c>
      <c r="S66" s="589" t="n">
        <v>5</v>
      </c>
      <c r="T66" s="589" t="n">
        <v>5</v>
      </c>
      <c r="U66" s="589" t="n">
        <v>6</v>
      </c>
      <c r="V66" s="589" t="n">
        <v>9</v>
      </c>
      <c r="W66" s="589" t="n">
        <v>6</v>
      </c>
      <c r="X66" s="589" t="n">
        <v>5</v>
      </c>
      <c r="Y66" s="589" t="n">
        <v>5</v>
      </c>
      <c r="Z66" s="589" t="n">
        <v>6</v>
      </c>
      <c r="AA66" s="589" t="n">
        <v>5</v>
      </c>
      <c r="AB66" s="589" t="n">
        <v>0</v>
      </c>
      <c r="AC66" s="589" t="n">
        <v>7</v>
      </c>
      <c r="AD66" s="589" t="n">
        <v>0</v>
      </c>
      <c r="AE66" s="589" t="n">
        <v>7</v>
      </c>
      <c r="AF66" s="589" t="n">
        <v>5</v>
      </c>
      <c r="AG66" s="586" t="n">
        <v>0</v>
      </c>
      <c r="AH66" s="589" t="n">
        <v>5</v>
      </c>
      <c r="AI66" s="589" t="n">
        <v>8</v>
      </c>
      <c r="AJ66" s="589" t="n">
        <v>5</v>
      </c>
      <c r="AK66" s="589" t="n">
        <v>6</v>
      </c>
      <c r="AL66" s="589" t="n">
        <v>5</v>
      </c>
      <c r="AM66" s="589" t="n">
        <v>5</v>
      </c>
      <c r="AN66" s="589" t="n">
        <v>6</v>
      </c>
      <c r="AO66" s="589" t="n">
        <v>5</v>
      </c>
      <c r="AP66" s="589" t="n">
        <v>5</v>
      </c>
      <c r="AQ66" s="589" t="n">
        <v>5</v>
      </c>
      <c r="AR66" s="589" t="n">
        <v>6</v>
      </c>
      <c r="AS66" s="589" t="n">
        <v>5</v>
      </c>
      <c r="AT66" s="590" t="n">
        <v>5</v>
      </c>
      <c r="AU66" s="590" t="n">
        <v>4</v>
      </c>
      <c r="AV66" s="590" t="n">
        <v>5</v>
      </c>
      <c r="AW66" s="590" t="n">
        <v>0</v>
      </c>
      <c r="AX66" s="590" t="n">
        <v>5</v>
      </c>
      <c r="AY66" s="589" t="n">
        <v>0</v>
      </c>
      <c r="AZ66" s="589" t="n">
        <v>6</v>
      </c>
      <c r="BA66" s="589" t="n">
        <v>6</v>
      </c>
      <c r="BB66" s="589" t="n">
        <v>7</v>
      </c>
      <c r="BC66" s="589" t="n">
        <v>0</v>
      </c>
      <c r="BD66" s="591" t="n">
        <v>4.62</v>
      </c>
      <c r="BE66" s="591" t="n">
        <v>5</v>
      </c>
      <c r="BF66" s="586" t="s">
        <v>424</v>
      </c>
      <c r="BG66" s="586" t="n">
        <v>9</v>
      </c>
      <c r="BH66" s="586" t="n">
        <v>23</v>
      </c>
      <c r="BI66" s="61" t="s">
        <v>425</v>
      </c>
      <c r="BJ66" s="490"/>
      <c r="BK66" s="490"/>
      <c r="BL66" s="490"/>
      <c r="BM66" s="490"/>
    </row>
    <row r="70" s="592" customFormat="true" ht="15" hidden="false" customHeight="false" outlineLevel="0" collapsed="false">
      <c r="A70" s="490" t="s">
        <v>426</v>
      </c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  <c r="AL70" s="490"/>
      <c r="AM70" s="490"/>
      <c r="AN70" s="490"/>
      <c r="AO70" s="490"/>
      <c r="AP70" s="490"/>
      <c r="AQ70" s="490"/>
      <c r="AR70" s="490"/>
      <c r="AS70" s="490"/>
      <c r="AT70" s="490"/>
      <c r="AU70" s="490"/>
      <c r="AV70" s="490"/>
      <c r="AW70" s="490"/>
      <c r="AX70" s="490"/>
      <c r="AY70" s="490"/>
      <c r="AZ70" s="490"/>
      <c r="BA70" s="490"/>
      <c r="BB70" s="490"/>
      <c r="BC70" s="490"/>
      <c r="BD70" s="490"/>
      <c r="BE70" s="490"/>
    </row>
    <row r="71" s="592" customFormat="true" ht="12.75" hidden="false" customHeight="false" outlineLevel="0" collapsed="false">
      <c r="A71" s="593"/>
      <c r="D71" s="593"/>
      <c r="H71" s="593"/>
      <c r="BA71" s="594"/>
      <c r="BB71" s="594"/>
      <c r="BD71" s="593"/>
      <c r="BE71" s="593"/>
    </row>
    <row r="72" s="592" customFormat="true" ht="12.75" hidden="false" customHeight="false" outlineLevel="0" collapsed="false">
      <c r="A72" s="593"/>
      <c r="D72" s="593"/>
      <c r="H72" s="593"/>
      <c r="BA72" s="594"/>
      <c r="BB72" s="594"/>
      <c r="BD72" s="593"/>
      <c r="BE72" s="593"/>
    </row>
    <row r="73" s="606" customFormat="true" ht="32.25" hidden="false" customHeight="true" outlineLevel="0" collapsed="false">
      <c r="A73" s="595" t="n">
        <f aca="false">[2]HK1!B94</f>
        <v>0</v>
      </c>
      <c r="B73" s="596" t="s">
        <v>393</v>
      </c>
      <c r="C73" s="596"/>
      <c r="D73" s="597" t="s">
        <v>8</v>
      </c>
      <c r="E73" s="598" t="s">
        <v>9</v>
      </c>
      <c r="F73" s="599" t="s">
        <v>10</v>
      </c>
      <c r="G73" s="600"/>
      <c r="H73" s="601" t="s">
        <v>11</v>
      </c>
      <c r="I73" s="601" t="s">
        <v>12</v>
      </c>
      <c r="J73" s="601" t="s">
        <v>394</v>
      </c>
      <c r="K73" s="601" t="s">
        <v>13</v>
      </c>
      <c r="L73" s="601" t="s">
        <v>14</v>
      </c>
      <c r="M73" s="601" t="s">
        <v>16</v>
      </c>
      <c r="N73" s="601" t="s">
        <v>395</v>
      </c>
      <c r="O73" s="602" t="s">
        <v>20</v>
      </c>
      <c r="P73" s="602" t="s">
        <v>22</v>
      </c>
      <c r="Q73" s="602" t="s">
        <v>21</v>
      </c>
      <c r="R73" s="602" t="s">
        <v>17</v>
      </c>
      <c r="S73" s="602" t="s">
        <v>23</v>
      </c>
      <c r="T73" s="601" t="s">
        <v>396</v>
      </c>
      <c r="U73" s="601" t="s">
        <v>397</v>
      </c>
      <c r="V73" s="601" t="s">
        <v>398</v>
      </c>
      <c r="W73" s="601" t="s">
        <v>27</v>
      </c>
      <c r="X73" s="601" t="s">
        <v>399</v>
      </c>
      <c r="Y73" s="601" t="s">
        <v>400</v>
      </c>
      <c r="Z73" s="601" t="s">
        <v>401</v>
      </c>
      <c r="AA73" s="601" t="s">
        <v>402</v>
      </c>
      <c r="AB73" s="601" t="s">
        <v>403</v>
      </c>
      <c r="AC73" s="601" t="s">
        <v>322</v>
      </c>
      <c r="AD73" s="601" t="s">
        <v>34</v>
      </c>
      <c r="AE73" s="601" t="s">
        <v>404</v>
      </c>
      <c r="AF73" s="601" t="s">
        <v>405</v>
      </c>
      <c r="AG73" s="601" t="s">
        <v>406</v>
      </c>
      <c r="AH73" s="601" t="s">
        <v>407</v>
      </c>
      <c r="AI73" s="601" t="s">
        <v>31</v>
      </c>
      <c r="AJ73" s="601" t="s">
        <v>408</v>
      </c>
      <c r="AK73" s="601" t="s">
        <v>329</v>
      </c>
      <c r="AL73" s="601" t="s">
        <v>330</v>
      </c>
      <c r="AM73" s="601" t="s">
        <v>331</v>
      </c>
      <c r="AN73" s="601" t="s">
        <v>409</v>
      </c>
      <c r="AO73" s="601" t="s">
        <v>334</v>
      </c>
      <c r="AP73" s="601" t="s">
        <v>410</v>
      </c>
      <c r="AQ73" s="601" t="s">
        <v>35</v>
      </c>
      <c r="AR73" s="601" t="s">
        <v>333</v>
      </c>
      <c r="AS73" s="601" t="s">
        <v>411</v>
      </c>
      <c r="AT73" s="603" t="s">
        <v>412</v>
      </c>
      <c r="AU73" s="603" t="s">
        <v>413</v>
      </c>
      <c r="AV73" s="603" t="s">
        <v>364</v>
      </c>
      <c r="AW73" s="603" t="s">
        <v>365</v>
      </c>
      <c r="AX73" s="603" t="s">
        <v>367</v>
      </c>
      <c r="AY73" s="603" t="s">
        <v>366</v>
      </c>
      <c r="AZ73" s="603" t="s">
        <v>414</v>
      </c>
      <c r="BA73" s="604" t="s">
        <v>418</v>
      </c>
      <c r="BB73" s="604" t="s">
        <v>419</v>
      </c>
      <c r="BC73" s="602" t="s">
        <v>420</v>
      </c>
      <c r="BD73" s="601" t="s">
        <v>421</v>
      </c>
      <c r="BE73" s="601" t="s">
        <v>422</v>
      </c>
      <c r="BF73" s="605" t="s">
        <v>423</v>
      </c>
    </row>
    <row r="74" s="606" customFormat="true" ht="90.75" hidden="false" customHeight="true" outlineLevel="0" collapsed="false">
      <c r="A74" s="595"/>
      <c r="B74" s="596"/>
      <c r="C74" s="596"/>
      <c r="D74" s="597"/>
      <c r="E74" s="598"/>
      <c r="F74" s="599"/>
      <c r="G74" s="607"/>
      <c r="H74" s="601"/>
      <c r="I74" s="601"/>
      <c r="J74" s="601"/>
      <c r="K74" s="601"/>
      <c r="L74" s="601"/>
      <c r="M74" s="601"/>
      <c r="N74" s="601"/>
      <c r="O74" s="602"/>
      <c r="P74" s="602"/>
      <c r="Q74" s="602"/>
      <c r="R74" s="602"/>
      <c r="S74" s="602"/>
      <c r="T74" s="601"/>
      <c r="U74" s="601"/>
      <c r="V74" s="601"/>
      <c r="W74" s="601"/>
      <c r="X74" s="601"/>
      <c r="Y74" s="601"/>
      <c r="Z74" s="601"/>
      <c r="AA74" s="601"/>
      <c r="AB74" s="601"/>
      <c r="AC74" s="601"/>
      <c r="AD74" s="601"/>
      <c r="AE74" s="601"/>
      <c r="AF74" s="601"/>
      <c r="AG74" s="601"/>
      <c r="AH74" s="601"/>
      <c r="AI74" s="601"/>
      <c r="AJ74" s="601"/>
      <c r="AK74" s="601"/>
      <c r="AL74" s="601"/>
      <c r="AM74" s="601"/>
      <c r="AN74" s="601"/>
      <c r="AO74" s="601"/>
      <c r="AP74" s="601"/>
      <c r="AQ74" s="601"/>
      <c r="AR74" s="601"/>
      <c r="AS74" s="601"/>
      <c r="AT74" s="603"/>
      <c r="AU74" s="603"/>
      <c r="AV74" s="603"/>
      <c r="AW74" s="603"/>
      <c r="AX74" s="603"/>
      <c r="AY74" s="603"/>
      <c r="AZ74" s="603"/>
      <c r="BA74" s="604"/>
      <c r="BB74" s="604"/>
      <c r="BC74" s="602"/>
      <c r="BD74" s="601"/>
      <c r="BE74" s="601"/>
      <c r="BF74" s="605"/>
    </row>
    <row r="75" s="613" customFormat="true" ht="14.25" hidden="false" customHeight="true" outlineLevel="0" collapsed="false">
      <c r="A75" s="595"/>
      <c r="B75" s="596"/>
      <c r="C75" s="596"/>
      <c r="D75" s="597"/>
      <c r="E75" s="598"/>
      <c r="F75" s="599"/>
      <c r="G75" s="607"/>
      <c r="H75" s="608" t="n">
        <v>0</v>
      </c>
      <c r="I75" s="609" t="n">
        <v>4</v>
      </c>
      <c r="J75" s="610" t="n">
        <v>4</v>
      </c>
      <c r="K75" s="610" t="n">
        <v>3</v>
      </c>
      <c r="L75" s="610" t="n">
        <v>5</v>
      </c>
      <c r="M75" s="610" t="n">
        <v>0</v>
      </c>
      <c r="N75" s="610" t="n">
        <v>3</v>
      </c>
      <c r="O75" s="610" t="n">
        <v>4</v>
      </c>
      <c r="P75" s="610" t="n">
        <v>4</v>
      </c>
      <c r="Q75" s="610" t="n">
        <v>3</v>
      </c>
      <c r="R75" s="610" t="n">
        <v>4</v>
      </c>
      <c r="S75" s="610" t="n">
        <v>0</v>
      </c>
      <c r="T75" s="610" t="n">
        <v>1</v>
      </c>
      <c r="U75" s="610" t="n">
        <v>3</v>
      </c>
      <c r="V75" s="610" t="n">
        <v>4</v>
      </c>
      <c r="W75" s="610" t="n">
        <v>3</v>
      </c>
      <c r="X75" s="610" t="n">
        <v>7.5</v>
      </c>
      <c r="Y75" s="610" t="n">
        <v>3</v>
      </c>
      <c r="Z75" s="610" t="n">
        <v>4</v>
      </c>
      <c r="AA75" s="610" t="n">
        <v>0</v>
      </c>
      <c r="AB75" s="610" t="n">
        <v>1</v>
      </c>
      <c r="AC75" s="610" t="n">
        <v>3</v>
      </c>
      <c r="AD75" s="610" t="n">
        <v>3</v>
      </c>
      <c r="AE75" s="610" t="n">
        <v>3</v>
      </c>
      <c r="AF75" s="610" t="n">
        <v>3</v>
      </c>
      <c r="AG75" s="610" t="n">
        <v>0</v>
      </c>
      <c r="AH75" s="610" t="n">
        <v>0</v>
      </c>
      <c r="AI75" s="610" t="n">
        <v>3</v>
      </c>
      <c r="AJ75" s="610" t="n">
        <v>0</v>
      </c>
      <c r="AK75" s="610" t="n">
        <v>4</v>
      </c>
      <c r="AL75" s="610" t="n">
        <v>3</v>
      </c>
      <c r="AM75" s="610" t="n">
        <v>4</v>
      </c>
      <c r="AN75" s="610" t="n">
        <v>3</v>
      </c>
      <c r="AO75" s="610" t="n">
        <v>4</v>
      </c>
      <c r="AP75" s="610" t="n">
        <v>4</v>
      </c>
      <c r="AQ75" s="610" t="n">
        <v>4</v>
      </c>
      <c r="AR75" s="610" t="n">
        <v>4</v>
      </c>
      <c r="AS75" s="610" t="n">
        <v>0</v>
      </c>
      <c r="AT75" s="610" t="n">
        <v>4</v>
      </c>
      <c r="AU75" s="610" t="n">
        <v>4</v>
      </c>
      <c r="AV75" s="610" t="n">
        <v>4</v>
      </c>
      <c r="AW75" s="610" t="n">
        <v>4</v>
      </c>
      <c r="AX75" s="610" t="n">
        <v>4</v>
      </c>
      <c r="AY75" s="610" t="n">
        <v>3</v>
      </c>
      <c r="AZ75" s="610" t="n">
        <v>0</v>
      </c>
      <c r="BA75" s="611" t="n">
        <v>53</v>
      </c>
      <c r="BB75" s="611" t="n">
        <v>128.5</v>
      </c>
      <c r="BC75" s="610" t="n">
        <v>0</v>
      </c>
      <c r="BD75" s="610" t="n">
        <v>0</v>
      </c>
      <c r="BE75" s="610" t="n">
        <v>0</v>
      </c>
      <c r="BF75" s="612" t="n">
        <v>0</v>
      </c>
    </row>
    <row r="76" s="624" customFormat="true" ht="31.5" hidden="false" customHeight="true" outlineLevel="0" collapsed="false">
      <c r="A76" s="614" t="n">
        <v>51</v>
      </c>
      <c r="B76" s="615" t="s">
        <v>352</v>
      </c>
      <c r="C76" s="616" t="s">
        <v>353</v>
      </c>
      <c r="D76" s="617" t="n">
        <v>407170058</v>
      </c>
      <c r="E76" s="618" t="s">
        <v>354</v>
      </c>
      <c r="F76" s="617" t="s">
        <v>355</v>
      </c>
      <c r="G76" s="617"/>
      <c r="H76" s="619" t="n">
        <v>6</v>
      </c>
      <c r="I76" s="620" t="n">
        <v>6</v>
      </c>
      <c r="J76" s="621" t="n">
        <v>5</v>
      </c>
      <c r="K76" s="621" t="n">
        <v>6</v>
      </c>
      <c r="L76" s="621" t="n">
        <v>5</v>
      </c>
      <c r="M76" s="621" t="n">
        <v>5</v>
      </c>
      <c r="N76" s="621" t="n">
        <v>6</v>
      </c>
      <c r="O76" s="621" t="n">
        <v>5</v>
      </c>
      <c r="P76" s="621" t="n">
        <v>7</v>
      </c>
      <c r="Q76" s="621" t="n">
        <v>6</v>
      </c>
      <c r="R76" s="621" t="n">
        <v>6</v>
      </c>
      <c r="S76" s="621" t="n">
        <v>6</v>
      </c>
      <c r="T76" s="621" t="n">
        <v>7</v>
      </c>
      <c r="U76" s="621" t="n">
        <v>6</v>
      </c>
      <c r="V76" s="621" t="n">
        <v>5</v>
      </c>
      <c r="W76" s="621" t="n">
        <v>5</v>
      </c>
      <c r="X76" s="621" t="n">
        <v>6</v>
      </c>
      <c r="Y76" s="621" t="n">
        <v>6</v>
      </c>
      <c r="Z76" s="621" t="n">
        <v>1</v>
      </c>
      <c r="AA76" s="621" t="n">
        <v>5</v>
      </c>
      <c r="AB76" s="621" t="n">
        <v>5</v>
      </c>
      <c r="AC76" s="621" t="n">
        <v>6</v>
      </c>
      <c r="AD76" s="621" t="n">
        <v>6</v>
      </c>
      <c r="AE76" s="621" t="n">
        <v>0</v>
      </c>
      <c r="AF76" s="621" t="n">
        <v>7</v>
      </c>
      <c r="AG76" s="621" t="n">
        <v>5</v>
      </c>
      <c r="AH76" s="621" t="n">
        <v>0</v>
      </c>
      <c r="AI76" s="621" t="n">
        <v>3</v>
      </c>
      <c r="AJ76" s="621" t="n">
        <v>5</v>
      </c>
      <c r="AK76" s="621" t="n">
        <v>6</v>
      </c>
      <c r="AL76" s="621" t="n">
        <v>8</v>
      </c>
      <c r="AM76" s="621" t="n">
        <v>6</v>
      </c>
      <c r="AN76" s="621" t="n">
        <v>7</v>
      </c>
      <c r="AO76" s="621" t="n">
        <v>5</v>
      </c>
      <c r="AP76" s="621" t="n">
        <v>7</v>
      </c>
      <c r="AQ76" s="621" t="n">
        <v>5</v>
      </c>
      <c r="AR76" s="621" t="n">
        <v>6</v>
      </c>
      <c r="AS76" s="621" t="n">
        <v>5</v>
      </c>
      <c r="AT76" s="621" t="n">
        <v>0</v>
      </c>
      <c r="AU76" s="621" t="n">
        <v>0</v>
      </c>
      <c r="AV76" s="621" t="n">
        <v>0</v>
      </c>
      <c r="AW76" s="621" t="n">
        <v>0</v>
      </c>
      <c r="AX76" s="621" t="n">
        <v>0</v>
      </c>
      <c r="AY76" s="621" t="n">
        <v>2</v>
      </c>
      <c r="AZ76" s="621" t="n">
        <v>0</v>
      </c>
      <c r="BA76" s="622" t="n">
        <v>3.6</v>
      </c>
      <c r="BB76" s="622" t="n">
        <v>4.54</v>
      </c>
      <c r="BC76" s="621" t="s">
        <v>427</v>
      </c>
      <c r="BD76" s="621" t="n">
        <v>11</v>
      </c>
      <c r="BE76" s="621" t="n">
        <v>33</v>
      </c>
      <c r="BF76" s="623" t="s">
        <v>425</v>
      </c>
    </row>
    <row r="77" customFormat="false" ht="20.25" hidden="false" customHeight="false" outlineLevel="0" collapsed="false">
      <c r="A77" s="189" t="s">
        <v>162</v>
      </c>
      <c r="B77" s="189"/>
      <c r="C77" s="189"/>
      <c r="D77" s="189"/>
      <c r="E77" s="189"/>
      <c r="F77" s="189"/>
      <c r="G77" s="625"/>
      <c r="H77" s="626"/>
      <c r="I77" s="568"/>
      <c r="J77" s="568"/>
      <c r="K77" s="568"/>
      <c r="L77" s="568"/>
      <c r="M77" s="568"/>
      <c r="N77" s="568"/>
      <c r="O77" s="568"/>
      <c r="P77" s="568"/>
      <c r="Q77" s="568"/>
      <c r="R77" s="568"/>
      <c r="S77" s="568"/>
      <c r="T77" s="568"/>
      <c r="U77" s="568"/>
      <c r="V77" s="568"/>
      <c r="W77" s="568"/>
      <c r="X77" s="568"/>
      <c r="Y77" s="568"/>
      <c r="Z77" s="568"/>
      <c r="AA77" s="568"/>
      <c r="AB77" s="568"/>
      <c r="AC77" s="568"/>
      <c r="AD77" s="568"/>
      <c r="AE77" s="568"/>
      <c r="AF77" s="568"/>
      <c r="AG77" s="568"/>
      <c r="AH77" s="568"/>
      <c r="AI77" s="568"/>
      <c r="AJ77" s="568"/>
      <c r="AK77" s="252"/>
      <c r="AL77" s="252"/>
      <c r="AM77" s="252"/>
      <c r="AN77" s="252"/>
      <c r="AO77" s="252"/>
      <c r="AP77" s="252"/>
      <c r="AQ77" s="252"/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  <c r="BB77" s="252"/>
      <c r="BC77" s="252"/>
      <c r="BD77" s="627" t="s">
        <v>163</v>
      </c>
      <c r="BE77" s="628"/>
      <c r="BG77" s="627"/>
      <c r="BH77" s="629"/>
      <c r="BI77" s="629"/>
      <c r="BJ77" s="568"/>
    </row>
    <row r="78" customFormat="false" ht="18.75" hidden="false" customHeight="false" outlineLevel="0" collapsed="false">
      <c r="A78" s="491"/>
      <c r="B78" s="493"/>
      <c r="C78" s="493"/>
      <c r="D78" s="491"/>
      <c r="E78" s="252"/>
      <c r="F78" s="252"/>
      <c r="G78" s="252"/>
      <c r="H78" s="626"/>
      <c r="I78" s="568"/>
      <c r="J78" s="568"/>
      <c r="K78" s="568"/>
      <c r="L78" s="568"/>
      <c r="M78" s="568"/>
      <c r="N78" s="568"/>
      <c r="O78" s="568"/>
      <c r="P78" s="568"/>
      <c r="Q78" s="568"/>
      <c r="R78" s="568"/>
      <c r="S78" s="568"/>
      <c r="T78" s="568"/>
      <c r="U78" s="568"/>
      <c r="V78" s="568"/>
      <c r="W78" s="568"/>
      <c r="X78" s="568"/>
      <c r="Y78" s="568"/>
      <c r="Z78" s="568"/>
      <c r="AA78" s="568"/>
      <c r="AB78" s="568"/>
      <c r="AC78" s="568"/>
      <c r="AD78" s="568"/>
      <c r="AE78" s="568"/>
      <c r="AF78" s="568"/>
      <c r="AG78" s="568"/>
      <c r="AH78" s="568"/>
      <c r="AI78" s="568"/>
      <c r="AJ78" s="568"/>
      <c r="AK78" s="252"/>
      <c r="AL78" s="252"/>
      <c r="AM78" s="252"/>
      <c r="AN78" s="252"/>
      <c r="AO78" s="252"/>
      <c r="AP78" s="252"/>
      <c r="AQ78" s="252"/>
      <c r="AR78" s="252"/>
      <c r="AS78" s="252"/>
      <c r="AT78" s="252"/>
      <c r="AU78" s="252"/>
      <c r="AV78" s="252"/>
      <c r="AW78" s="252"/>
      <c r="AX78" s="252"/>
      <c r="AY78" s="252"/>
      <c r="AZ78" s="252"/>
      <c r="BA78" s="252"/>
      <c r="BB78" s="252"/>
      <c r="BC78" s="252"/>
      <c r="BD78" s="630" t="s">
        <v>164</v>
      </c>
      <c r="BE78" s="628"/>
      <c r="BG78" s="630"/>
      <c r="BH78" s="193"/>
      <c r="BI78" s="193"/>
      <c r="BJ78" s="568"/>
    </row>
    <row r="79" customFormat="false" ht="18.75" hidden="false" customHeight="false" outlineLevel="0" collapsed="false">
      <c r="A79" s="491"/>
      <c r="B79" s="493"/>
      <c r="C79" s="493"/>
      <c r="D79" s="491"/>
      <c r="E79" s="252"/>
      <c r="F79" s="252"/>
      <c r="G79" s="252"/>
      <c r="H79" s="626"/>
      <c r="I79" s="568"/>
      <c r="J79" s="568"/>
      <c r="K79" s="568"/>
      <c r="L79" s="568"/>
      <c r="M79" s="568"/>
      <c r="N79" s="568"/>
      <c r="O79" s="568"/>
      <c r="P79" s="568"/>
      <c r="Q79" s="568"/>
      <c r="R79" s="568"/>
      <c r="S79" s="568"/>
      <c r="T79" s="568"/>
      <c r="U79" s="568"/>
      <c r="V79" s="568"/>
      <c r="W79" s="568"/>
      <c r="X79" s="568"/>
      <c r="Y79" s="568"/>
      <c r="Z79" s="568"/>
      <c r="AA79" s="568"/>
      <c r="AB79" s="568"/>
      <c r="AC79" s="568"/>
      <c r="AD79" s="568"/>
      <c r="AE79" s="568"/>
      <c r="AF79" s="568"/>
      <c r="AG79" s="568"/>
      <c r="AH79" s="568"/>
      <c r="AI79" s="568"/>
      <c r="AJ79" s="568"/>
      <c r="AK79" s="252"/>
      <c r="AL79" s="252"/>
      <c r="AM79" s="252"/>
      <c r="AN79" s="252"/>
      <c r="AO79" s="252"/>
      <c r="AP79" s="252"/>
      <c r="AQ79" s="252"/>
      <c r="AR79" s="252"/>
      <c r="AS79" s="252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630" t="s">
        <v>165</v>
      </c>
      <c r="BE79" s="628"/>
      <c r="BG79" s="630"/>
      <c r="BH79" s="193"/>
      <c r="BI79" s="193"/>
      <c r="BJ79" s="568"/>
    </row>
    <row r="80" customFormat="false" ht="18.75" hidden="false" customHeight="false" outlineLevel="0" collapsed="false">
      <c r="A80" s="491"/>
      <c r="B80" s="493"/>
      <c r="C80" s="493"/>
      <c r="D80" s="491"/>
      <c r="E80" s="252"/>
      <c r="F80" s="252"/>
      <c r="G80" s="252"/>
      <c r="H80" s="626"/>
      <c r="I80" s="568"/>
      <c r="J80" s="568"/>
      <c r="K80" s="568"/>
      <c r="L80" s="568"/>
      <c r="M80" s="568"/>
      <c r="N80" s="568"/>
      <c r="O80" s="568"/>
      <c r="P80" s="568"/>
      <c r="Q80" s="568"/>
      <c r="R80" s="568"/>
      <c r="S80" s="568"/>
      <c r="T80" s="568"/>
      <c r="U80" s="568"/>
      <c r="V80" s="568"/>
      <c r="W80" s="568"/>
      <c r="X80" s="568"/>
      <c r="Y80" s="568"/>
      <c r="Z80" s="568"/>
      <c r="AA80" s="568"/>
      <c r="AB80" s="568"/>
      <c r="AC80" s="568"/>
      <c r="AD80" s="568"/>
      <c r="AE80" s="568"/>
      <c r="AF80" s="568"/>
      <c r="AG80" s="568"/>
      <c r="AH80" s="568"/>
      <c r="AI80" s="568"/>
      <c r="AJ80" s="568"/>
      <c r="AK80" s="252"/>
      <c r="AL80" s="252"/>
      <c r="AM80" s="252"/>
      <c r="AN80" s="252"/>
      <c r="AO80" s="252"/>
      <c r="AP80" s="252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630" t="s">
        <v>166</v>
      </c>
      <c r="BE80" s="628"/>
      <c r="BG80" s="630"/>
      <c r="BH80" s="193"/>
      <c r="BI80" s="193"/>
      <c r="BJ80" s="568"/>
    </row>
    <row r="81" customFormat="false" ht="18.75" hidden="false" customHeight="false" outlineLevel="0" collapsed="false">
      <c r="A81" s="491"/>
      <c r="B81" s="493"/>
      <c r="C81" s="493"/>
      <c r="D81" s="491"/>
      <c r="E81" s="252"/>
      <c r="F81" s="252"/>
      <c r="G81" s="252"/>
      <c r="H81" s="626"/>
      <c r="I81" s="568"/>
      <c r="J81" s="568"/>
      <c r="K81" s="568"/>
      <c r="L81" s="568"/>
      <c r="M81" s="568"/>
      <c r="N81" s="568"/>
      <c r="O81" s="568"/>
      <c r="P81" s="568"/>
      <c r="Q81" s="568"/>
      <c r="R81" s="568"/>
      <c r="S81" s="568"/>
      <c r="T81" s="568"/>
      <c r="U81" s="568"/>
      <c r="V81" s="568"/>
      <c r="W81" s="568"/>
      <c r="X81" s="568"/>
      <c r="Y81" s="568"/>
      <c r="Z81" s="568"/>
      <c r="AA81" s="568"/>
      <c r="AB81" s="568"/>
      <c r="AC81" s="568"/>
      <c r="AD81" s="568"/>
      <c r="AE81" s="568"/>
      <c r="AF81" s="568"/>
      <c r="AG81" s="568"/>
      <c r="AH81" s="568"/>
      <c r="AI81" s="568"/>
      <c r="AJ81" s="568"/>
      <c r="AK81" s="252"/>
      <c r="AL81" s="252"/>
      <c r="AM81" s="252"/>
      <c r="AN81" s="252"/>
      <c r="AO81" s="252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631"/>
      <c r="BE81" s="628"/>
      <c r="BG81" s="632"/>
      <c r="BH81" s="497"/>
      <c r="BI81" s="497"/>
      <c r="BJ81" s="568"/>
    </row>
    <row r="82" customFormat="false" ht="18.75" hidden="false" customHeight="false" outlineLevel="0" collapsed="false">
      <c r="A82" s="491"/>
      <c r="B82" s="493"/>
      <c r="C82" s="493"/>
      <c r="D82" s="491"/>
      <c r="E82" s="252"/>
      <c r="F82" s="252"/>
      <c r="G82" s="252"/>
      <c r="H82" s="626"/>
      <c r="I82" s="568"/>
      <c r="J82" s="568"/>
      <c r="K82" s="568"/>
      <c r="L82" s="568"/>
      <c r="M82" s="568"/>
      <c r="N82" s="568"/>
      <c r="O82" s="568"/>
      <c r="P82" s="568"/>
      <c r="Q82" s="568"/>
      <c r="R82" s="568"/>
      <c r="S82" s="568"/>
      <c r="T82" s="568"/>
      <c r="U82" s="568"/>
      <c r="V82" s="568"/>
      <c r="W82" s="568"/>
      <c r="X82" s="568"/>
      <c r="Y82" s="568"/>
      <c r="Z82" s="568"/>
      <c r="AA82" s="568"/>
      <c r="AB82" s="568"/>
      <c r="AC82" s="568"/>
      <c r="AD82" s="568"/>
      <c r="AE82" s="568"/>
      <c r="AF82" s="568"/>
      <c r="AG82" s="568"/>
      <c r="AH82" s="568"/>
      <c r="AI82" s="568"/>
      <c r="AJ82" s="568"/>
      <c r="AK82" s="252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631"/>
      <c r="BE82" s="628"/>
      <c r="BG82" s="632"/>
      <c r="BH82" s="497"/>
      <c r="BI82" s="497"/>
      <c r="BJ82" s="568"/>
    </row>
    <row r="83" customFormat="false" ht="18.75" hidden="false" customHeight="false" outlineLevel="0" collapsed="false">
      <c r="A83" s="491"/>
      <c r="B83" s="493"/>
      <c r="C83" s="493"/>
      <c r="D83" s="491"/>
      <c r="E83" s="252"/>
      <c r="F83" s="252"/>
      <c r="G83" s="252"/>
      <c r="H83" s="626"/>
      <c r="I83" s="568"/>
      <c r="J83" s="568"/>
      <c r="K83" s="568"/>
      <c r="L83" s="568"/>
      <c r="M83" s="568"/>
      <c r="N83" s="568"/>
      <c r="O83" s="568"/>
      <c r="P83" s="568"/>
      <c r="Q83" s="568"/>
      <c r="R83" s="568"/>
      <c r="S83" s="568"/>
      <c r="T83" s="568"/>
      <c r="U83" s="568"/>
      <c r="V83" s="568"/>
      <c r="W83" s="568"/>
      <c r="X83" s="568"/>
      <c r="Y83" s="568"/>
      <c r="Z83" s="568"/>
      <c r="AA83" s="568"/>
      <c r="AB83" s="568"/>
      <c r="AC83" s="568"/>
      <c r="AD83" s="568"/>
      <c r="AE83" s="568"/>
      <c r="AF83" s="568"/>
      <c r="AG83" s="568"/>
      <c r="AH83" s="568"/>
      <c r="AI83" s="568"/>
      <c r="AJ83" s="568"/>
      <c r="AK83" s="25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  <c r="BC83" s="252"/>
      <c r="BD83" s="631"/>
      <c r="BE83" s="628"/>
      <c r="BG83" s="632"/>
      <c r="BH83" s="497"/>
      <c r="BI83" s="497"/>
      <c r="BJ83" s="568"/>
    </row>
    <row r="84" customFormat="false" ht="18.75" hidden="false" customHeight="false" outlineLevel="0" collapsed="false">
      <c r="A84" s="491"/>
      <c r="B84" s="493"/>
      <c r="C84" s="493"/>
      <c r="D84" s="491"/>
      <c r="E84" s="252"/>
      <c r="F84" s="252"/>
      <c r="G84" s="252"/>
      <c r="H84" s="626"/>
      <c r="I84" s="568"/>
      <c r="J84" s="568"/>
      <c r="K84" s="568"/>
      <c r="L84" s="568"/>
      <c r="M84" s="568"/>
      <c r="N84" s="568"/>
      <c r="O84" s="568"/>
      <c r="P84" s="568"/>
      <c r="Q84" s="568"/>
      <c r="R84" s="568"/>
      <c r="S84" s="568"/>
      <c r="T84" s="568"/>
      <c r="U84" s="568"/>
      <c r="V84" s="568"/>
      <c r="W84" s="568"/>
      <c r="X84" s="568"/>
      <c r="Y84" s="568"/>
      <c r="Z84" s="568"/>
      <c r="AA84" s="568"/>
      <c r="AB84" s="568"/>
      <c r="AC84" s="568"/>
      <c r="AD84" s="568"/>
      <c r="AE84" s="568"/>
      <c r="AF84" s="568"/>
      <c r="AG84" s="568"/>
      <c r="AH84" s="568"/>
      <c r="AI84" s="568"/>
      <c r="AJ84" s="568"/>
      <c r="AK84" s="252"/>
      <c r="BA84" s="252"/>
      <c r="BB84" s="252"/>
      <c r="BC84" s="252"/>
      <c r="BD84" s="630" t="s">
        <v>167</v>
      </c>
      <c r="BE84" s="628"/>
      <c r="BG84" s="630"/>
      <c r="BH84" s="193"/>
      <c r="BI84" s="193"/>
      <c r="BJ84" s="568"/>
    </row>
    <row r="85" s="637" customFormat="true" ht="23.25" hidden="false" customHeight="false" outlineLevel="0" collapsed="false">
      <c r="A85" s="633"/>
      <c r="B85" s="634" t="s">
        <v>428</v>
      </c>
      <c r="C85" s="634"/>
      <c r="D85" s="634"/>
      <c r="E85" s="634"/>
      <c r="F85" s="634"/>
      <c r="G85" s="634"/>
      <c r="H85" s="634"/>
      <c r="I85" s="634"/>
      <c r="J85" s="634"/>
      <c r="K85" s="634"/>
      <c r="L85" s="634"/>
      <c r="M85" s="634"/>
      <c r="N85" s="634"/>
      <c r="O85" s="634"/>
      <c r="P85" s="634"/>
      <c r="Q85" s="634"/>
      <c r="R85" s="634"/>
      <c r="S85" s="634"/>
      <c r="T85" s="634"/>
      <c r="U85" s="634"/>
      <c r="V85" s="634"/>
      <c r="W85" s="634"/>
      <c r="X85" s="634"/>
      <c r="Y85" s="634"/>
      <c r="Z85" s="634"/>
      <c r="AA85" s="634"/>
      <c r="AB85" s="634"/>
      <c r="AC85" s="634"/>
      <c r="AD85" s="634"/>
      <c r="AE85" s="634"/>
      <c r="AF85" s="634"/>
      <c r="AG85" s="634"/>
      <c r="AH85" s="634"/>
      <c r="AI85" s="634"/>
      <c r="AJ85" s="634"/>
      <c r="AK85" s="634"/>
      <c r="AL85" s="634"/>
      <c r="AM85" s="634"/>
      <c r="AN85" s="634"/>
      <c r="AO85" s="634"/>
      <c r="AP85" s="634"/>
      <c r="AQ85" s="634"/>
      <c r="AR85" s="634"/>
      <c r="AS85" s="634"/>
      <c r="AT85" s="634"/>
      <c r="AU85" s="634"/>
      <c r="AV85" s="634"/>
      <c r="AW85" s="634"/>
      <c r="AX85" s="634"/>
      <c r="AY85" s="634"/>
      <c r="AZ85" s="634"/>
      <c r="BA85" s="634"/>
      <c r="BB85" s="634"/>
      <c r="BC85" s="634"/>
      <c r="BD85" s="634"/>
      <c r="BE85" s="634"/>
      <c r="BF85" s="634"/>
      <c r="BG85" s="634"/>
      <c r="BH85" s="634"/>
      <c r="BI85" s="634"/>
      <c r="BJ85" s="634"/>
      <c r="BK85" s="634"/>
      <c r="BL85" s="634"/>
      <c r="BM85" s="634"/>
      <c r="BN85" s="634"/>
      <c r="BO85" s="634"/>
      <c r="BP85" s="634"/>
      <c r="BQ85" s="634"/>
      <c r="BR85" s="634"/>
      <c r="BS85" s="635"/>
      <c r="BT85" s="636"/>
      <c r="BU85" s="633"/>
      <c r="BV85" s="633"/>
    </row>
    <row r="86" s="637" customFormat="true" ht="16.5" hidden="false" customHeight="false" outlineLevel="0" collapsed="false">
      <c r="A86" s="633"/>
      <c r="B86" s="493"/>
      <c r="C86" s="638"/>
      <c r="D86" s="639"/>
      <c r="E86" s="493"/>
      <c r="F86" s="493"/>
      <c r="G86" s="493"/>
      <c r="H86" s="493"/>
      <c r="BS86" s="635"/>
      <c r="BT86" s="636"/>
      <c r="BU86" s="633"/>
      <c r="BV86" s="633"/>
    </row>
    <row r="87" s="606" customFormat="true" ht="27" hidden="false" customHeight="true" outlineLevel="0" collapsed="false">
      <c r="A87" s="640" t="s">
        <v>173</v>
      </c>
      <c r="B87" s="641" t="s">
        <v>393</v>
      </c>
      <c r="C87" s="641"/>
      <c r="D87" s="640" t="s">
        <v>8</v>
      </c>
      <c r="E87" s="642" t="s">
        <v>9</v>
      </c>
      <c r="F87" s="643" t="s">
        <v>10</v>
      </c>
      <c r="G87" s="644"/>
      <c r="H87" s="645" t="s">
        <v>11</v>
      </c>
      <c r="I87" s="646" t="s">
        <v>12</v>
      </c>
      <c r="J87" s="646" t="s">
        <v>15</v>
      </c>
      <c r="K87" s="646" t="s">
        <v>13</v>
      </c>
      <c r="L87" s="646" t="s">
        <v>14</v>
      </c>
      <c r="M87" s="646" t="s">
        <v>16</v>
      </c>
      <c r="N87" s="646" t="s">
        <v>395</v>
      </c>
      <c r="O87" s="647" t="s">
        <v>20</v>
      </c>
      <c r="P87" s="647" t="s">
        <v>22</v>
      </c>
      <c r="Q87" s="647" t="s">
        <v>21</v>
      </c>
      <c r="R87" s="647" t="s">
        <v>17</v>
      </c>
      <c r="S87" s="647" t="s">
        <v>23</v>
      </c>
      <c r="T87" s="646" t="s">
        <v>396</v>
      </c>
      <c r="U87" s="646" t="s">
        <v>26</v>
      </c>
      <c r="V87" s="646" t="s">
        <v>398</v>
      </c>
      <c r="W87" s="646" t="s">
        <v>27</v>
      </c>
      <c r="X87" s="646" t="s">
        <v>399</v>
      </c>
      <c r="Y87" s="646" t="s">
        <v>400</v>
      </c>
      <c r="Z87" s="646" t="s">
        <v>401</v>
      </c>
      <c r="AA87" s="646" t="s">
        <v>402</v>
      </c>
      <c r="AB87" s="646" t="s">
        <v>403</v>
      </c>
      <c r="AC87" s="646" t="s">
        <v>404</v>
      </c>
      <c r="AD87" s="646" t="s">
        <v>34</v>
      </c>
      <c r="AE87" s="646" t="s">
        <v>322</v>
      </c>
      <c r="AF87" s="646" t="s">
        <v>405</v>
      </c>
      <c r="AG87" s="646" t="s">
        <v>406</v>
      </c>
      <c r="AH87" s="648" t="s">
        <v>429</v>
      </c>
      <c r="AI87" s="648" t="s">
        <v>430</v>
      </c>
      <c r="AJ87" s="646" t="s">
        <v>31</v>
      </c>
      <c r="AK87" s="646" t="s">
        <v>329</v>
      </c>
      <c r="AL87" s="646" t="s">
        <v>330</v>
      </c>
      <c r="AM87" s="646" t="s">
        <v>331</v>
      </c>
      <c r="AN87" s="646" t="s">
        <v>409</v>
      </c>
      <c r="AO87" s="646" t="s">
        <v>334</v>
      </c>
      <c r="AP87" s="646" t="s">
        <v>410</v>
      </c>
      <c r="AQ87" s="646" t="s">
        <v>35</v>
      </c>
      <c r="AR87" s="646" t="s">
        <v>333</v>
      </c>
      <c r="AS87" s="646" t="s">
        <v>411</v>
      </c>
      <c r="AT87" s="649" t="s">
        <v>412</v>
      </c>
      <c r="AU87" s="649" t="s">
        <v>413</v>
      </c>
      <c r="AV87" s="649" t="s">
        <v>364</v>
      </c>
      <c r="AW87" s="649" t="s">
        <v>365</v>
      </c>
      <c r="AX87" s="649" t="s">
        <v>367</v>
      </c>
      <c r="AY87" s="649" t="s">
        <v>366</v>
      </c>
      <c r="AZ87" s="650" t="s">
        <v>336</v>
      </c>
      <c r="BA87" s="650" t="s">
        <v>337</v>
      </c>
      <c r="BB87" s="650" t="s">
        <v>368</v>
      </c>
      <c r="BC87" s="650" t="s">
        <v>431</v>
      </c>
      <c r="BD87" s="650" t="s">
        <v>432</v>
      </c>
      <c r="BE87" s="651" t="s">
        <v>433</v>
      </c>
      <c r="BF87" s="651" t="s">
        <v>434</v>
      </c>
      <c r="BG87" s="651" t="s">
        <v>435</v>
      </c>
      <c r="BH87" s="651" t="s">
        <v>436</v>
      </c>
      <c r="BI87" s="652" t="s">
        <v>437</v>
      </c>
      <c r="BJ87" s="652" t="s">
        <v>438</v>
      </c>
      <c r="BK87" s="651" t="s">
        <v>439</v>
      </c>
      <c r="BL87" s="653" t="s">
        <v>440</v>
      </c>
      <c r="BM87" s="653" t="s">
        <v>441</v>
      </c>
      <c r="BN87" s="653" t="s">
        <v>442</v>
      </c>
      <c r="BO87" s="653" t="s">
        <v>443</v>
      </c>
      <c r="BP87" s="654" t="s">
        <v>444</v>
      </c>
      <c r="BQ87" s="654" t="s">
        <v>445</v>
      </c>
      <c r="BR87" s="654" t="s">
        <v>446</v>
      </c>
      <c r="BS87" s="655" t="s">
        <v>419</v>
      </c>
      <c r="BT87" s="656" t="s">
        <v>420</v>
      </c>
      <c r="BU87" s="510" t="s">
        <v>421</v>
      </c>
      <c r="BV87" s="657" t="s">
        <v>422</v>
      </c>
      <c r="BW87" s="510" t="s">
        <v>447</v>
      </c>
    </row>
    <row r="88" s="606" customFormat="true" ht="50.25" hidden="false" customHeight="true" outlineLevel="0" collapsed="false">
      <c r="A88" s="640"/>
      <c r="B88" s="641"/>
      <c r="C88" s="641"/>
      <c r="D88" s="640"/>
      <c r="E88" s="642"/>
      <c r="F88" s="643"/>
      <c r="G88" s="658"/>
      <c r="H88" s="645"/>
      <c r="I88" s="646"/>
      <c r="J88" s="646"/>
      <c r="K88" s="646"/>
      <c r="L88" s="646"/>
      <c r="M88" s="646"/>
      <c r="N88" s="646"/>
      <c r="O88" s="647"/>
      <c r="P88" s="647"/>
      <c r="Q88" s="647"/>
      <c r="R88" s="647"/>
      <c r="S88" s="647"/>
      <c r="T88" s="646"/>
      <c r="U88" s="646"/>
      <c r="V88" s="646"/>
      <c r="W88" s="646"/>
      <c r="X88" s="646"/>
      <c r="Y88" s="646"/>
      <c r="Z88" s="646"/>
      <c r="AA88" s="646"/>
      <c r="AB88" s="646"/>
      <c r="AC88" s="646"/>
      <c r="AD88" s="646"/>
      <c r="AE88" s="646"/>
      <c r="AF88" s="646"/>
      <c r="AG88" s="646"/>
      <c r="AH88" s="648"/>
      <c r="AI88" s="648"/>
      <c r="AJ88" s="646"/>
      <c r="AK88" s="646"/>
      <c r="AL88" s="646"/>
      <c r="AM88" s="646"/>
      <c r="AN88" s="646"/>
      <c r="AO88" s="646"/>
      <c r="AP88" s="646"/>
      <c r="AQ88" s="646"/>
      <c r="AR88" s="646"/>
      <c r="AS88" s="646"/>
      <c r="AT88" s="649"/>
      <c r="AU88" s="649"/>
      <c r="AV88" s="649"/>
      <c r="AW88" s="649"/>
      <c r="AX88" s="649"/>
      <c r="AY88" s="649"/>
      <c r="AZ88" s="650"/>
      <c r="BA88" s="650"/>
      <c r="BB88" s="650"/>
      <c r="BC88" s="650"/>
      <c r="BD88" s="650"/>
      <c r="BE88" s="651"/>
      <c r="BF88" s="651"/>
      <c r="BG88" s="651"/>
      <c r="BH88" s="651"/>
      <c r="BI88" s="652"/>
      <c r="BJ88" s="652"/>
      <c r="BK88" s="651"/>
      <c r="BL88" s="653"/>
      <c r="BM88" s="653"/>
      <c r="BN88" s="653"/>
      <c r="BO88" s="653"/>
      <c r="BP88" s="654"/>
      <c r="BQ88" s="654"/>
      <c r="BR88" s="654"/>
      <c r="BS88" s="655"/>
      <c r="BT88" s="656"/>
      <c r="BU88" s="510"/>
      <c r="BV88" s="657"/>
      <c r="BW88" s="510"/>
    </row>
    <row r="89" s="666" customFormat="true" ht="17.25" hidden="false" customHeight="true" outlineLevel="0" collapsed="false">
      <c r="A89" s="640"/>
      <c r="B89" s="641"/>
      <c r="C89" s="641"/>
      <c r="D89" s="640"/>
      <c r="E89" s="642"/>
      <c r="F89" s="643"/>
      <c r="G89" s="659"/>
      <c r="H89" s="660" t="n">
        <v>0</v>
      </c>
      <c r="I89" s="661" t="n">
        <v>4</v>
      </c>
      <c r="J89" s="662" t="n">
        <v>4</v>
      </c>
      <c r="K89" s="662" t="n">
        <v>3</v>
      </c>
      <c r="L89" s="662" t="n">
        <v>5</v>
      </c>
      <c r="M89" s="662" t="n">
        <v>0</v>
      </c>
      <c r="N89" s="662" t="n">
        <v>3</v>
      </c>
      <c r="O89" s="662" t="n">
        <v>4</v>
      </c>
      <c r="P89" s="662" t="n">
        <v>4</v>
      </c>
      <c r="Q89" s="662" t="n">
        <v>3</v>
      </c>
      <c r="R89" s="662" t="n">
        <v>4</v>
      </c>
      <c r="S89" s="662" t="n">
        <v>0</v>
      </c>
      <c r="T89" s="662" t="n">
        <v>1</v>
      </c>
      <c r="U89" s="662" t="n">
        <v>3</v>
      </c>
      <c r="V89" s="662" t="n">
        <v>4</v>
      </c>
      <c r="W89" s="662" t="n">
        <v>3</v>
      </c>
      <c r="X89" s="663" t="n">
        <v>7.5</v>
      </c>
      <c r="Y89" s="662" t="n">
        <v>3</v>
      </c>
      <c r="Z89" s="662" t="n">
        <v>4</v>
      </c>
      <c r="AA89" s="662" t="n">
        <v>0</v>
      </c>
      <c r="AB89" s="662" t="n">
        <v>1</v>
      </c>
      <c r="AC89" s="662" t="n">
        <v>3</v>
      </c>
      <c r="AD89" s="662" t="n">
        <v>3</v>
      </c>
      <c r="AE89" s="662" t="n">
        <v>3</v>
      </c>
      <c r="AF89" s="662" t="n">
        <v>3</v>
      </c>
      <c r="AG89" s="662" t="n">
        <v>0</v>
      </c>
      <c r="AH89" s="662" t="n">
        <v>4</v>
      </c>
      <c r="AI89" s="662" t="n">
        <v>1</v>
      </c>
      <c r="AJ89" s="662" t="n">
        <v>3</v>
      </c>
      <c r="AK89" s="662" t="n">
        <v>4</v>
      </c>
      <c r="AL89" s="662" t="n">
        <v>3</v>
      </c>
      <c r="AM89" s="662" t="n">
        <v>4</v>
      </c>
      <c r="AN89" s="662" t="n">
        <v>3</v>
      </c>
      <c r="AO89" s="662" t="n">
        <v>4</v>
      </c>
      <c r="AP89" s="662" t="n">
        <v>4</v>
      </c>
      <c r="AQ89" s="662" t="n">
        <v>4</v>
      </c>
      <c r="AR89" s="662" t="n">
        <v>4</v>
      </c>
      <c r="AS89" s="662" t="n">
        <v>0</v>
      </c>
      <c r="AT89" s="662" t="n">
        <v>4</v>
      </c>
      <c r="AU89" s="662" t="n">
        <v>4</v>
      </c>
      <c r="AV89" s="662" t="n">
        <v>4</v>
      </c>
      <c r="AW89" s="662" t="n">
        <v>4</v>
      </c>
      <c r="AX89" s="662" t="n">
        <v>4</v>
      </c>
      <c r="AY89" s="662" t="n">
        <v>3</v>
      </c>
      <c r="AZ89" s="662" t="n">
        <v>0</v>
      </c>
      <c r="BA89" s="662" t="n">
        <v>0</v>
      </c>
      <c r="BB89" s="662" t="n">
        <v>0</v>
      </c>
      <c r="BC89" s="662" t="n">
        <v>1</v>
      </c>
      <c r="BD89" s="662" t="n">
        <v>1</v>
      </c>
      <c r="BE89" s="662" t="n">
        <v>3</v>
      </c>
      <c r="BF89" s="662" t="n">
        <v>3</v>
      </c>
      <c r="BG89" s="662" t="n">
        <v>3</v>
      </c>
      <c r="BH89" s="662" t="n">
        <v>3</v>
      </c>
      <c r="BI89" s="662" t="n">
        <v>4</v>
      </c>
      <c r="BJ89" s="662" t="n">
        <v>3</v>
      </c>
      <c r="BK89" s="662" t="n">
        <v>3</v>
      </c>
      <c r="BL89" s="662" t="n">
        <v>4</v>
      </c>
      <c r="BM89" s="662" t="n">
        <v>4</v>
      </c>
      <c r="BN89" s="662" t="n">
        <v>4</v>
      </c>
      <c r="BO89" s="662" t="n">
        <v>4</v>
      </c>
      <c r="BP89" s="662" t="n">
        <v>1</v>
      </c>
      <c r="BQ89" s="662" t="n">
        <v>4</v>
      </c>
      <c r="BR89" s="662" t="n">
        <v>3</v>
      </c>
      <c r="BS89" s="664" t="n">
        <v>181.5</v>
      </c>
      <c r="BT89" s="665"/>
      <c r="BU89" s="662"/>
      <c r="BV89" s="662"/>
      <c r="BW89" s="662"/>
    </row>
    <row r="90" s="678" customFormat="true" ht="31.5" hidden="false" customHeight="true" outlineLevel="0" collapsed="false">
      <c r="A90" s="667" t="n">
        <v>3</v>
      </c>
      <c r="B90" s="668" t="s">
        <v>448</v>
      </c>
      <c r="C90" s="669" t="s">
        <v>214</v>
      </c>
      <c r="D90" s="667" t="n">
        <v>408170017</v>
      </c>
      <c r="E90" s="670" t="n">
        <v>32477</v>
      </c>
      <c r="F90" s="667" t="s">
        <v>351</v>
      </c>
      <c r="G90" s="667"/>
      <c r="H90" s="671" t="n">
        <v>6</v>
      </c>
      <c r="I90" s="672" t="n">
        <v>6</v>
      </c>
      <c r="J90" s="672" t="n">
        <v>6</v>
      </c>
      <c r="K90" s="672" t="n">
        <v>5</v>
      </c>
      <c r="L90" s="672" t="n">
        <v>5</v>
      </c>
      <c r="M90" s="672" t="n">
        <v>7</v>
      </c>
      <c r="N90" s="672" t="n">
        <v>5</v>
      </c>
      <c r="O90" s="672" t="n">
        <v>5</v>
      </c>
      <c r="P90" s="672" t="n">
        <v>4</v>
      </c>
      <c r="Q90" s="672" t="n">
        <v>7</v>
      </c>
      <c r="R90" s="672" t="n">
        <v>7</v>
      </c>
      <c r="S90" s="672" t="n">
        <v>9</v>
      </c>
      <c r="T90" s="672" t="n">
        <v>5</v>
      </c>
      <c r="U90" s="672" t="n">
        <v>6</v>
      </c>
      <c r="V90" s="672" t="n">
        <v>6</v>
      </c>
      <c r="W90" s="672" t="n">
        <v>6</v>
      </c>
      <c r="X90" s="672" t="n">
        <v>7</v>
      </c>
      <c r="Y90" s="672" t="n">
        <v>8</v>
      </c>
      <c r="Z90" s="672" t="n">
        <v>5</v>
      </c>
      <c r="AA90" s="672" t="n">
        <v>6</v>
      </c>
      <c r="AB90" s="672" t="n">
        <v>6</v>
      </c>
      <c r="AC90" s="672" t="n">
        <v>6</v>
      </c>
      <c r="AD90" s="672" t="n">
        <v>6</v>
      </c>
      <c r="AE90" s="672" t="n">
        <v>5</v>
      </c>
      <c r="AF90" s="672" t="n">
        <v>8</v>
      </c>
      <c r="AG90" s="672" t="n">
        <v>5</v>
      </c>
      <c r="AH90" s="672" t="n">
        <v>5</v>
      </c>
      <c r="AI90" s="671" t="n">
        <v>1</v>
      </c>
      <c r="AJ90" s="672" t="n">
        <v>5</v>
      </c>
      <c r="AK90" s="672" t="n">
        <v>7</v>
      </c>
      <c r="AL90" s="672" t="n">
        <v>6</v>
      </c>
      <c r="AM90" s="672" t="n">
        <v>6</v>
      </c>
      <c r="AN90" s="672" t="n">
        <v>3</v>
      </c>
      <c r="AO90" s="672" t="n">
        <v>5</v>
      </c>
      <c r="AP90" s="672" t="n">
        <v>5</v>
      </c>
      <c r="AQ90" s="672" t="n">
        <v>3</v>
      </c>
      <c r="AR90" s="672" t="n">
        <v>5</v>
      </c>
      <c r="AS90" s="672" t="n">
        <v>6</v>
      </c>
      <c r="AT90" s="672" t="n">
        <v>4</v>
      </c>
      <c r="AU90" s="672" t="n">
        <v>7</v>
      </c>
      <c r="AV90" s="672" t="n">
        <v>4</v>
      </c>
      <c r="AW90" s="672" t="n">
        <v>5</v>
      </c>
      <c r="AX90" s="672" t="n">
        <v>5</v>
      </c>
      <c r="AY90" s="672" t="n">
        <v>4</v>
      </c>
      <c r="AZ90" s="672" t="n">
        <v>5</v>
      </c>
      <c r="BA90" s="672" t="n">
        <v>5</v>
      </c>
      <c r="BB90" s="672" t="n">
        <v>5</v>
      </c>
      <c r="BC90" s="672" t="n">
        <v>0</v>
      </c>
      <c r="BD90" s="672" t="n">
        <v>0</v>
      </c>
      <c r="BE90" s="672" t="n">
        <v>5</v>
      </c>
      <c r="BF90" s="672" t="n">
        <v>3</v>
      </c>
      <c r="BG90" s="672" t="n">
        <v>2</v>
      </c>
      <c r="BH90" s="672" t="n">
        <v>0</v>
      </c>
      <c r="BI90" s="672" t="n">
        <v>2</v>
      </c>
      <c r="BJ90" s="672" t="n">
        <v>0</v>
      </c>
      <c r="BK90" s="672" t="n">
        <v>0</v>
      </c>
      <c r="BL90" s="673" t="n">
        <v>0</v>
      </c>
      <c r="BM90" s="673" t="n">
        <v>0</v>
      </c>
      <c r="BN90" s="673" t="n">
        <v>0</v>
      </c>
      <c r="BO90" s="673" t="n">
        <v>0</v>
      </c>
      <c r="BP90" s="673" t="n">
        <v>0</v>
      </c>
      <c r="BQ90" s="673" t="n">
        <v>0</v>
      </c>
      <c r="BR90" s="673" t="n">
        <v>0</v>
      </c>
      <c r="BS90" s="674" t="n">
        <v>4.23</v>
      </c>
      <c r="BT90" s="675" t="s">
        <v>427</v>
      </c>
      <c r="BU90" s="676" t="n">
        <v>22</v>
      </c>
      <c r="BV90" s="676" t="n">
        <v>68</v>
      </c>
      <c r="BW90" s="677" t="s">
        <v>449</v>
      </c>
    </row>
    <row r="91" s="692" customFormat="true" ht="31.5" hidden="false" customHeight="true" outlineLevel="0" collapsed="false">
      <c r="A91" s="679" t="n">
        <v>27</v>
      </c>
      <c r="B91" s="680" t="s">
        <v>304</v>
      </c>
      <c r="C91" s="681" t="s">
        <v>214</v>
      </c>
      <c r="D91" s="682" t="n">
        <v>407170176</v>
      </c>
      <c r="E91" s="683" t="n">
        <v>32828</v>
      </c>
      <c r="F91" s="683" t="s">
        <v>450</v>
      </c>
      <c r="G91" s="683"/>
      <c r="H91" s="684" t="n">
        <v>0</v>
      </c>
      <c r="I91" s="685" t="n">
        <v>5</v>
      </c>
      <c r="J91" s="685" t="n">
        <v>4</v>
      </c>
      <c r="K91" s="685" t="n">
        <v>5</v>
      </c>
      <c r="L91" s="685" t="n">
        <v>3</v>
      </c>
      <c r="M91" s="685" t="n">
        <v>5</v>
      </c>
      <c r="N91" s="685" t="n">
        <v>6</v>
      </c>
      <c r="O91" s="685" t="n">
        <v>5</v>
      </c>
      <c r="P91" s="685" t="n">
        <v>7</v>
      </c>
      <c r="Q91" s="685" t="n">
        <v>6</v>
      </c>
      <c r="R91" s="685" t="n">
        <v>3</v>
      </c>
      <c r="S91" s="685" t="n">
        <v>7</v>
      </c>
      <c r="T91" s="685" t="n">
        <v>5</v>
      </c>
      <c r="U91" s="685" t="n">
        <v>10</v>
      </c>
      <c r="V91" s="685" t="n">
        <v>5</v>
      </c>
      <c r="W91" s="685" t="n">
        <v>3</v>
      </c>
      <c r="X91" s="685" t="n">
        <v>5</v>
      </c>
      <c r="Y91" s="685" t="n">
        <v>5</v>
      </c>
      <c r="Z91" s="685" t="n">
        <v>3</v>
      </c>
      <c r="AA91" s="685" t="n">
        <v>5</v>
      </c>
      <c r="AB91" s="685" t="n">
        <v>5</v>
      </c>
      <c r="AC91" s="685" t="n">
        <v>5</v>
      </c>
      <c r="AD91" s="685" t="n">
        <v>4</v>
      </c>
      <c r="AE91" s="685" t="n">
        <v>5</v>
      </c>
      <c r="AF91" s="685" t="n">
        <v>5</v>
      </c>
      <c r="AG91" s="685" t="n">
        <v>0</v>
      </c>
      <c r="AH91" s="685" t="n">
        <v>6</v>
      </c>
      <c r="AI91" s="686" t="n">
        <v>0</v>
      </c>
      <c r="AJ91" s="685" t="n">
        <v>5</v>
      </c>
      <c r="AK91" s="685" t="n">
        <v>8</v>
      </c>
      <c r="AL91" s="685" t="n">
        <v>5</v>
      </c>
      <c r="AM91" s="685" t="n">
        <v>5</v>
      </c>
      <c r="AN91" s="685" t="n">
        <v>5</v>
      </c>
      <c r="AO91" s="685" t="n">
        <v>5</v>
      </c>
      <c r="AP91" s="685" t="n">
        <v>5</v>
      </c>
      <c r="AQ91" s="685" t="n">
        <v>4</v>
      </c>
      <c r="AR91" s="685" t="n">
        <v>6</v>
      </c>
      <c r="AS91" s="685" t="n">
        <v>0</v>
      </c>
      <c r="AT91" s="685" t="n">
        <v>3</v>
      </c>
      <c r="AU91" s="685" t="n">
        <v>0</v>
      </c>
      <c r="AV91" s="685" t="n">
        <v>7</v>
      </c>
      <c r="AW91" s="685" t="n">
        <v>0</v>
      </c>
      <c r="AX91" s="685" t="n">
        <v>1</v>
      </c>
      <c r="AY91" s="685" t="n">
        <v>4</v>
      </c>
      <c r="AZ91" s="685" t="n">
        <v>0</v>
      </c>
      <c r="BA91" s="685" t="n">
        <v>0</v>
      </c>
      <c r="BB91" s="685" t="n">
        <v>0</v>
      </c>
      <c r="BC91" s="685" t="n">
        <v>0</v>
      </c>
      <c r="BD91" s="685" t="n">
        <v>0</v>
      </c>
      <c r="BE91" s="685" t="n">
        <v>1</v>
      </c>
      <c r="BF91" s="685" t="n">
        <v>0</v>
      </c>
      <c r="BG91" s="685" t="n">
        <v>0</v>
      </c>
      <c r="BH91" s="685" t="n">
        <v>0</v>
      </c>
      <c r="BI91" s="685" t="n">
        <v>2</v>
      </c>
      <c r="BJ91" s="685" t="n">
        <v>0</v>
      </c>
      <c r="BK91" s="685" t="n">
        <v>1</v>
      </c>
      <c r="BL91" s="687" t="n">
        <v>0</v>
      </c>
      <c r="BM91" s="687" t="n">
        <v>0</v>
      </c>
      <c r="BN91" s="687" t="n">
        <v>0</v>
      </c>
      <c r="BO91" s="687" t="n">
        <v>0</v>
      </c>
      <c r="BP91" s="687" t="n">
        <v>0</v>
      </c>
      <c r="BQ91" s="687" t="n">
        <v>0</v>
      </c>
      <c r="BR91" s="687" t="n">
        <v>0</v>
      </c>
      <c r="BS91" s="688" t="n">
        <v>3.44</v>
      </c>
      <c r="BT91" s="689" t="s">
        <v>451</v>
      </c>
      <c r="BU91" s="690" t="n">
        <v>35</v>
      </c>
      <c r="BV91" s="690" t="n">
        <v>95</v>
      </c>
      <c r="BW91" s="691" t="s">
        <v>449</v>
      </c>
    </row>
    <row r="92" customFormat="false" ht="27.75" hidden="false" customHeight="true" outlineLevel="0" collapsed="false">
      <c r="B92" s="693" t="s">
        <v>352</v>
      </c>
      <c r="C92" s="694" t="s">
        <v>353</v>
      </c>
      <c r="D92" s="695" t="n">
        <v>407170058</v>
      </c>
      <c r="E92" s="696" t="s">
        <v>354</v>
      </c>
      <c r="F92" s="697" t="s">
        <v>452</v>
      </c>
      <c r="G92" s="697"/>
    </row>
    <row r="99" s="707" customFormat="true" ht="25.5" hidden="false" customHeight="true" outlineLevel="0" collapsed="false">
      <c r="A99" s="698" t="n">
        <v>1</v>
      </c>
      <c r="B99" s="699" t="s">
        <v>48</v>
      </c>
      <c r="C99" s="478" t="s">
        <v>182</v>
      </c>
      <c r="D99" s="700" t="n">
        <v>409170001</v>
      </c>
      <c r="E99" s="701" t="n">
        <v>33270</v>
      </c>
      <c r="F99" s="698" t="s">
        <v>50</v>
      </c>
      <c r="G99" s="698"/>
      <c r="H99" s="702" t="n">
        <v>6</v>
      </c>
      <c r="I99" s="702" t="n">
        <f aca="false">HK1!J10</f>
        <v>5</v>
      </c>
      <c r="J99" s="702" t="n">
        <f aca="false">HK1!M10</f>
        <v>6</v>
      </c>
      <c r="K99" s="702" t="n">
        <f aca="false">HK1!P10</f>
        <v>7</v>
      </c>
      <c r="L99" s="702" t="n">
        <f aca="false">HK1!S10</f>
        <v>6</v>
      </c>
      <c r="M99" s="702" t="n">
        <f aca="false">HK1!V10</f>
        <v>2</v>
      </c>
      <c r="N99" s="702" t="n">
        <f aca="false">HK2!J10</f>
        <v>3</v>
      </c>
      <c r="O99" s="702" t="n">
        <f aca="false">HK2!M10</f>
        <v>6</v>
      </c>
      <c r="P99" s="702" t="n">
        <f aca="false">HK2!P10</f>
        <v>7</v>
      </c>
      <c r="Q99" s="702" t="n">
        <f aca="false">HK2!S10</f>
        <v>4</v>
      </c>
      <c r="R99" s="702" t="n">
        <f aca="false">HK2!V10</f>
        <v>5</v>
      </c>
      <c r="S99" s="702" t="n">
        <f aca="false">HK2!Y10</f>
        <v>8</v>
      </c>
      <c r="T99" s="702" t="n">
        <f aca="false">HK2!AB10</f>
        <v>6</v>
      </c>
      <c r="U99" s="702" t="n">
        <f aca="false">HK3!J10</f>
        <v>6</v>
      </c>
      <c r="V99" s="702" t="n">
        <f aca="false">HK3!M10</f>
        <v>7</v>
      </c>
      <c r="W99" s="702" t="n">
        <f aca="false">HK3!P10</f>
        <v>7</v>
      </c>
      <c r="X99" s="702" t="n">
        <f aca="false">HK3!S10</f>
        <v>5</v>
      </c>
      <c r="Y99" s="702" t="n">
        <f aca="false">HK3!V10</f>
        <v>5</v>
      </c>
      <c r="Z99" s="702" t="n">
        <f aca="false">HK3!Y10</f>
        <v>5</v>
      </c>
      <c r="AA99" s="702" t="n">
        <f aca="false">HK3!AB10</f>
        <v>5</v>
      </c>
      <c r="AB99" s="702" t="n">
        <f aca="false">HK4!J10</f>
        <v>6</v>
      </c>
      <c r="AC99" s="702" t="n">
        <f aca="false">HK4!M10</f>
        <v>2</v>
      </c>
      <c r="AD99" s="702" t="n">
        <f aca="false">HK4!P10</f>
        <v>4</v>
      </c>
      <c r="AE99" s="702" t="n">
        <f aca="false">HK4!S10</f>
        <v>5</v>
      </c>
      <c r="AF99" s="702" t="n">
        <f aca="false">HK4!V10</f>
        <v>4</v>
      </c>
      <c r="AG99" s="702" t="n">
        <f aca="false">HK4!Y10</f>
        <v>7</v>
      </c>
      <c r="AH99" s="702" t="n">
        <f aca="false">HK4!AB10</f>
        <v>5</v>
      </c>
      <c r="AI99" s="702" t="n">
        <f aca="false">HK4!AE10</f>
        <v>6</v>
      </c>
      <c r="AJ99" s="702" t="n">
        <f aca="false">HK4!AH10</f>
        <v>0</v>
      </c>
      <c r="AK99" s="702" t="n">
        <f aca="false">HK4!AK10</f>
        <v>3</v>
      </c>
      <c r="AL99" s="703" t="n">
        <f aca="false">HK5!J64</f>
        <v>4</v>
      </c>
      <c r="AM99" s="703" t="n">
        <f aca="false">HK5!M64</f>
        <v>5</v>
      </c>
      <c r="AN99" s="703" t="n">
        <f aca="false">HK5!P64</f>
        <v>5</v>
      </c>
      <c r="AO99" s="703" t="n">
        <f aca="false">HK5!S64</f>
        <v>2</v>
      </c>
      <c r="AP99" s="703" t="n">
        <f aca="false">HK5!V64</f>
        <v>6</v>
      </c>
      <c r="AQ99" s="703" t="n">
        <f aca="false">HK5!Y64</f>
        <v>5</v>
      </c>
      <c r="AR99" s="703" t="n">
        <f aca="false">HK5!AB64</f>
        <v>3</v>
      </c>
      <c r="AS99" s="703" t="n">
        <f aca="false">HK5!AE64</f>
        <v>8</v>
      </c>
      <c r="AT99" s="703" t="n">
        <f aca="false">HK5!AH64</f>
        <v>8</v>
      </c>
      <c r="AU99" s="640"/>
      <c r="AV99" s="640"/>
      <c r="AW99" s="640"/>
      <c r="AX99" s="640"/>
      <c r="AY99" s="640"/>
      <c r="AZ99" s="640"/>
      <c r="BA99" s="702"/>
      <c r="BB99" s="702"/>
      <c r="BC99" s="702"/>
      <c r="BD99" s="704" t="n">
        <f aca="false">ROUND(SUMPRODUCT(AL99:BC99,$AL$10:$BC$10)/SUM($AL$10:$BC$10),2)</f>
        <v>2.15</v>
      </c>
      <c r="BE99" s="704" t="n">
        <f aca="false">ROUND(SUMPRODUCT(H99:BC99,$H$10:$BC$10)/SUM($H$10:$BC$10),2)</f>
        <v>4.27</v>
      </c>
      <c r="BF99" s="705" t="str">
        <f aca="false">IF(BE99&gt;=9,"Xuất Sắc",IF(BE99&gt;=8,"Giỏi",IF(BE99&gt;=7,"Khá",IF(BE99&gt;=6,"TB.Khá",IF(BE99&gt;=5,"Trung Bình",IF(BE99&gt;=4,"Yếu","Kém"))))))</f>
        <v>Yếu</v>
      </c>
      <c r="BG99" s="705" t="n">
        <f aca="false">COUNTIF(I99:BC99,"&lt;5")</f>
        <v>11</v>
      </c>
      <c r="BH99" s="705" t="n">
        <f aca="false">SUMIF(H99:BC99,"&lt;5",$H$10:$BC$10)</f>
        <v>27</v>
      </c>
      <c r="BI99" s="706" t="str">
        <f aca="false">IF(AND(BD99&gt;=5,BH99&lt;=25),"Học tiếp",IF(OR(BD99&lt;3.5,BE99&lt;4),"Thôi học","Ngừng học"))</f>
        <v>Thôi học</v>
      </c>
    </row>
    <row r="100" s="707" customFormat="true" ht="25.5" hidden="false" customHeight="true" outlineLevel="0" collapsed="false">
      <c r="A100" s="708" t="n">
        <v>17</v>
      </c>
      <c r="B100" s="699" t="s">
        <v>87</v>
      </c>
      <c r="C100" s="387" t="s">
        <v>231</v>
      </c>
      <c r="D100" s="700" t="n">
        <v>409170019</v>
      </c>
      <c r="E100" s="701" t="n">
        <v>33531</v>
      </c>
      <c r="F100" s="698" t="s">
        <v>93</v>
      </c>
      <c r="G100" s="698"/>
      <c r="H100" s="702" t="n">
        <v>7</v>
      </c>
      <c r="I100" s="702" t="n">
        <f aca="false">HK1!J26</f>
        <v>6</v>
      </c>
      <c r="J100" s="702" t="n">
        <f aca="false">HK1!M26</f>
        <v>8</v>
      </c>
      <c r="K100" s="702" t="n">
        <f aca="false">HK1!P26</f>
        <v>9</v>
      </c>
      <c r="L100" s="702" t="n">
        <f aca="false">HK1!S26</f>
        <v>7</v>
      </c>
      <c r="M100" s="702" t="n">
        <f aca="false">HK1!V26</f>
        <v>7</v>
      </c>
      <c r="N100" s="702" t="n">
        <f aca="false">HK2!J26</f>
        <v>6</v>
      </c>
      <c r="O100" s="702" t="n">
        <f aca="false">HK2!M26</f>
        <v>7</v>
      </c>
      <c r="P100" s="702" t="n">
        <f aca="false">HK2!P26</f>
        <v>8</v>
      </c>
      <c r="Q100" s="702" t="n">
        <f aca="false">HK2!S26</f>
        <v>8</v>
      </c>
      <c r="R100" s="702" t="n">
        <f aca="false">HK2!V26</f>
        <v>6</v>
      </c>
      <c r="S100" s="702" t="n">
        <f aca="false">HK2!Y26</f>
        <v>5</v>
      </c>
      <c r="T100" s="702" t="n">
        <f aca="false">HK2!AB26</f>
        <v>9</v>
      </c>
      <c r="U100" s="702" t="n">
        <f aca="false">HK3!J26</f>
        <v>0</v>
      </c>
      <c r="V100" s="702" t="n">
        <f aca="false">HK3!M26</f>
        <v>0</v>
      </c>
      <c r="W100" s="702" t="n">
        <f aca="false">HK3!P26</f>
        <v>0</v>
      </c>
      <c r="X100" s="702" t="n">
        <f aca="false">HK3!S26</f>
        <v>0</v>
      </c>
      <c r="Y100" s="702" t="n">
        <f aca="false">HK3!V26</f>
        <v>0</v>
      </c>
      <c r="Z100" s="702" t="n">
        <f aca="false">HK3!Y26</f>
        <v>7</v>
      </c>
      <c r="AA100" s="702" t="n">
        <f aca="false">HK3!AB26</f>
        <v>10</v>
      </c>
      <c r="AB100" s="702" t="n">
        <f aca="false">HK4!J26</f>
        <v>0</v>
      </c>
      <c r="AC100" s="702" t="n">
        <f aca="false">HK4!M26</f>
        <v>0</v>
      </c>
      <c r="AD100" s="702" t="n">
        <f aca="false">HK4!P26</f>
        <v>0</v>
      </c>
      <c r="AE100" s="702" t="n">
        <f aca="false">HK4!S26</f>
        <v>0</v>
      </c>
      <c r="AF100" s="702" t="n">
        <f aca="false">HK4!V26</f>
        <v>0</v>
      </c>
      <c r="AG100" s="702" t="n">
        <f aca="false">HK4!Y26</f>
        <v>0</v>
      </c>
      <c r="AH100" s="702" t="n">
        <f aca="false">HK4!AB26</f>
        <v>0</v>
      </c>
      <c r="AI100" s="702" t="n">
        <f aca="false">HK4!AE26</f>
        <v>0</v>
      </c>
      <c r="AJ100" s="702" t="n">
        <f aca="false">HK4!AH26</f>
        <v>0</v>
      </c>
      <c r="AK100" s="702" t="n">
        <f aca="false">HK4!AK26</f>
        <v>0</v>
      </c>
      <c r="AL100" s="703" t="n">
        <f aca="false">HK5!J66</f>
        <v>5</v>
      </c>
      <c r="AM100" s="703" t="n">
        <f aca="false">HK5!M66</f>
        <v>8</v>
      </c>
      <c r="AN100" s="703" t="n">
        <f aca="false">HK5!P66</f>
        <v>0</v>
      </c>
      <c r="AO100" s="703" t="n">
        <f aca="false">HK5!S66</f>
        <v>0</v>
      </c>
      <c r="AP100" s="703" t="n">
        <f aca="false">HK5!V66</f>
        <v>0</v>
      </c>
      <c r="AQ100" s="703" t="n">
        <f aca="false">HK5!Y66</f>
        <v>0</v>
      </c>
      <c r="AR100" s="703" t="n">
        <f aca="false">HK5!AB66</f>
        <v>0</v>
      </c>
      <c r="AS100" s="703" t="n">
        <f aca="false">HK5!AE66</f>
        <v>0</v>
      </c>
      <c r="AT100" s="703" t="n">
        <f aca="false">HK5!AH66</f>
        <v>0</v>
      </c>
      <c r="AU100" s="640"/>
      <c r="AV100" s="640"/>
      <c r="AW100" s="640"/>
      <c r="AX100" s="640"/>
      <c r="AY100" s="640"/>
      <c r="AZ100" s="640"/>
      <c r="BA100" s="702"/>
      <c r="BB100" s="702"/>
      <c r="BC100" s="702"/>
      <c r="BD100" s="704" t="n">
        <f aca="false">ROUND(SUMPRODUCT(AL100:BC100,$AL$10:$BC$10)/SUM($AL$10:$BC$10),2)</f>
        <v>0.94</v>
      </c>
      <c r="BE100" s="704" t="n">
        <f aca="false">ROUND(SUMPRODUCT(H100:BC100,$H$10:$BC$10)/SUM($H$10:$BC$10),2)</f>
        <v>2.62</v>
      </c>
      <c r="BF100" s="705" t="str">
        <f aca="false">IF(BE100&gt;=9,"Xuất Sắc",IF(BE100&gt;=8,"Giỏi",IF(BE100&gt;=7,"Khá",IF(BE100&gt;=6,"TB.Khá",IF(BE100&gt;=5,"Trung Bình",IF(BE100&gt;=4,"Yếu","Kém"))))))</f>
        <v>Kém</v>
      </c>
      <c r="BG100" s="705" t="n">
        <f aca="false">COUNTIF(I100:BC100,"&lt;5")</f>
        <v>22</v>
      </c>
      <c r="BH100" s="705" t="n">
        <f aca="false">SUMIF(H100:BC100,"&lt;5",$H$10:$BC$10)</f>
        <v>58</v>
      </c>
      <c r="BI100" s="706" t="str">
        <f aca="false">IF(AND(BD100&gt;=5,BH100&lt;=25),"Học tiếp",IF(OR(BD100&lt;3.5,BE100&lt;4),"Thôi học","Ngừng học"))</f>
        <v>Thôi học</v>
      </c>
    </row>
    <row r="101" s="707" customFormat="true" ht="25.5" hidden="false" customHeight="true" outlineLevel="0" collapsed="false">
      <c r="A101" s="698" t="n">
        <v>22</v>
      </c>
      <c r="B101" s="699" t="s">
        <v>101</v>
      </c>
      <c r="C101" s="387" t="s">
        <v>242</v>
      </c>
      <c r="D101" s="700" t="n">
        <v>409170025</v>
      </c>
      <c r="E101" s="701" t="n">
        <v>33425</v>
      </c>
      <c r="F101" s="698" t="s">
        <v>103</v>
      </c>
      <c r="G101" s="698"/>
      <c r="H101" s="702" t="n">
        <v>6</v>
      </c>
      <c r="I101" s="702" t="n">
        <f aca="false">HK1!J31</f>
        <v>6</v>
      </c>
      <c r="J101" s="702" t="n">
        <f aca="false">HK1!M31</f>
        <v>8</v>
      </c>
      <c r="K101" s="702" t="n">
        <f aca="false">HK1!P31</f>
        <v>7</v>
      </c>
      <c r="L101" s="702" t="n">
        <f aca="false">HK1!S31</f>
        <v>5</v>
      </c>
      <c r="M101" s="702" t="n">
        <f aca="false">HK1!V31</f>
        <v>8</v>
      </c>
      <c r="N101" s="702" t="n">
        <f aca="false">HK2!J31</f>
        <v>8</v>
      </c>
      <c r="O101" s="702" t="n">
        <f aca="false">HK2!M31</f>
        <v>5</v>
      </c>
      <c r="P101" s="702" t="n">
        <f aca="false">HK2!P31</f>
        <v>7</v>
      </c>
      <c r="Q101" s="702" t="n">
        <f aca="false">HK2!S31</f>
        <v>5</v>
      </c>
      <c r="R101" s="702" t="n">
        <f aca="false">HK2!V31</f>
        <v>6</v>
      </c>
      <c r="S101" s="702" t="n">
        <f aca="false">HK2!Y31</f>
        <v>6</v>
      </c>
      <c r="T101" s="702" t="n">
        <f aca="false">HK2!AB31</f>
        <v>8</v>
      </c>
      <c r="U101" s="702" t="n">
        <f aca="false">HK3!J31</f>
        <v>5</v>
      </c>
      <c r="V101" s="702" t="n">
        <f aca="false">HK3!M31</f>
        <v>6</v>
      </c>
      <c r="W101" s="702" t="n">
        <f aca="false">HK3!P31</f>
        <v>8</v>
      </c>
      <c r="X101" s="702" t="n">
        <f aca="false">HK3!S31</f>
        <v>5</v>
      </c>
      <c r="Y101" s="702" t="n">
        <f aca="false">HK3!V31</f>
        <v>5</v>
      </c>
      <c r="Z101" s="702" t="n">
        <f aca="false">HK3!Y31</f>
        <v>7</v>
      </c>
      <c r="AA101" s="702" t="n">
        <f aca="false">HK3!AB31</f>
        <v>8</v>
      </c>
      <c r="AB101" s="702" t="n">
        <f aca="false">HK4!J31</f>
        <v>0</v>
      </c>
      <c r="AC101" s="702" t="n">
        <f aca="false">HK4!M31</f>
        <v>0</v>
      </c>
      <c r="AD101" s="702" t="n">
        <f aca="false">HK4!P31</f>
        <v>0</v>
      </c>
      <c r="AE101" s="702" t="n">
        <f aca="false">HK4!S31</f>
        <v>0</v>
      </c>
      <c r="AF101" s="702" t="n">
        <f aca="false">HK4!V31</f>
        <v>0</v>
      </c>
      <c r="AG101" s="702" t="n">
        <f aca="false">HK4!Y31</f>
        <v>0</v>
      </c>
      <c r="AH101" s="702" t="n">
        <f aca="false">HK4!AB31</f>
        <v>0</v>
      </c>
      <c r="AI101" s="702" t="n">
        <f aca="false">HK4!AE31</f>
        <v>0</v>
      </c>
      <c r="AJ101" s="702" t="n">
        <f aca="false">HK4!AH31</f>
        <v>0</v>
      </c>
      <c r="AK101" s="702" t="n">
        <f aca="false">HK4!AK31</f>
        <v>0</v>
      </c>
      <c r="AL101" s="703" t="n">
        <f aca="false">HK5!J67</f>
        <v>0</v>
      </c>
      <c r="AM101" s="703" t="n">
        <f aca="false">HK5!M67</f>
        <v>0</v>
      </c>
      <c r="AN101" s="703" t="n">
        <f aca="false">HK5!P67</f>
        <v>0</v>
      </c>
      <c r="AO101" s="703" t="n">
        <f aca="false">HK5!S67</f>
        <v>0</v>
      </c>
      <c r="AP101" s="703" t="n">
        <f aca="false">HK5!V67</f>
        <v>0</v>
      </c>
      <c r="AQ101" s="703" t="n">
        <f aca="false">HK5!Y67</f>
        <v>0</v>
      </c>
      <c r="AR101" s="703" t="n">
        <f aca="false">HK5!AB67</f>
        <v>0</v>
      </c>
      <c r="AS101" s="703" t="n">
        <f aca="false">HK5!AE67</f>
        <v>0</v>
      </c>
      <c r="AT101" s="703" t="n">
        <f aca="false">HK5!AH67</f>
        <v>0</v>
      </c>
      <c r="AU101" s="640"/>
      <c r="AV101" s="640"/>
      <c r="AW101" s="640"/>
      <c r="AX101" s="640"/>
      <c r="AY101" s="640"/>
      <c r="AZ101" s="640"/>
      <c r="BA101" s="702"/>
      <c r="BB101" s="702"/>
      <c r="BC101" s="702"/>
      <c r="BD101" s="704" t="n">
        <f aca="false">ROUND(SUMPRODUCT(AL101:BC101,$AL$10:$BC$10)/SUM($AL$10:$BC$10),2)</f>
        <v>0</v>
      </c>
      <c r="BE101" s="704" t="n">
        <f aca="false">ROUND(SUMPRODUCT(H101:BC101,$H$10:$BC$10)/SUM($H$10:$BC$10),2)</f>
        <v>2.77</v>
      </c>
      <c r="BF101" s="705" t="str">
        <f aca="false">IF(BE101&gt;=9,"Xuất Sắc",IF(BE101&gt;=8,"Giỏi",IF(BE101&gt;=7,"Khá",IF(BE101&gt;=6,"TB.Khá",IF(BE101&gt;=5,"Trung Bình",IF(BE101&gt;=4,"Yếu","Kém"))))))</f>
        <v>Kém</v>
      </c>
      <c r="BG101" s="705" t="n">
        <f aca="false">COUNTIF(I101:BC101,"&lt;5")</f>
        <v>19</v>
      </c>
      <c r="BH101" s="705" t="n">
        <f aca="false">SUMIF(H101:BC101,"&lt;5",$H$10:$BC$10)</f>
        <v>48</v>
      </c>
      <c r="BI101" s="706" t="str">
        <f aca="false">IF(AND(BD101&gt;=5,BH101&lt;=25),"Học tiếp",IF(OR(BD101&lt;3.5,BE101&lt;4),"Thôi học","Ngừng học"))</f>
        <v>Thôi học</v>
      </c>
    </row>
    <row r="102" s="707" customFormat="true" ht="25.5" hidden="false" customHeight="true" outlineLevel="0" collapsed="false">
      <c r="A102" s="698" t="n">
        <v>31</v>
      </c>
      <c r="B102" s="699" t="s">
        <v>125</v>
      </c>
      <c r="C102" s="387" t="s">
        <v>265</v>
      </c>
      <c r="D102" s="700" t="n">
        <v>409170034</v>
      </c>
      <c r="E102" s="701" t="n">
        <v>32932</v>
      </c>
      <c r="F102" s="698" t="s">
        <v>126</v>
      </c>
      <c r="G102" s="698"/>
      <c r="H102" s="702" t="n">
        <v>6</v>
      </c>
      <c r="I102" s="702" t="n">
        <f aca="false">HK1!J40</f>
        <v>8</v>
      </c>
      <c r="J102" s="702" t="n">
        <f aca="false">HK1!M40</f>
        <v>7</v>
      </c>
      <c r="K102" s="702" t="n">
        <f aca="false">HK1!P40</f>
        <v>6</v>
      </c>
      <c r="L102" s="702" t="n">
        <f aca="false">HK1!S40</f>
        <v>7</v>
      </c>
      <c r="M102" s="702" t="n">
        <f aca="false">HK1!V40</f>
        <v>5</v>
      </c>
      <c r="N102" s="702" t="n">
        <f aca="false">HK2!J40</f>
        <v>5</v>
      </c>
      <c r="O102" s="702" t="n">
        <f aca="false">HK2!M40</f>
        <v>5</v>
      </c>
      <c r="P102" s="702" t="n">
        <f aca="false">HK2!P40</f>
        <v>5</v>
      </c>
      <c r="Q102" s="702" t="n">
        <f aca="false">HK2!S40</f>
        <v>5</v>
      </c>
      <c r="R102" s="702" t="n">
        <f aca="false">HK2!V40</f>
        <v>5</v>
      </c>
      <c r="S102" s="702" t="n">
        <f aca="false">HK2!Y40</f>
        <v>3</v>
      </c>
      <c r="T102" s="702" t="n">
        <f aca="false">HK2!AB40</f>
        <v>8</v>
      </c>
      <c r="U102" s="702" t="n">
        <f aca="false">HK3!J40</f>
        <v>6</v>
      </c>
      <c r="V102" s="702" t="n">
        <f aca="false">HK3!M40</f>
        <v>5</v>
      </c>
      <c r="W102" s="702" t="n">
        <f aca="false">HK3!P40</f>
        <v>7</v>
      </c>
      <c r="X102" s="702" t="n">
        <f aca="false">HK3!S40</f>
        <v>0</v>
      </c>
      <c r="Y102" s="702" t="n">
        <f aca="false">HK3!V40</f>
        <v>5</v>
      </c>
      <c r="Z102" s="702" t="n">
        <f aca="false">HK3!Y40</f>
        <v>0</v>
      </c>
      <c r="AA102" s="702" t="n">
        <f aca="false">HK3!AB40</f>
        <v>5</v>
      </c>
      <c r="AB102" s="702" t="n">
        <f aca="false">HK4!J40</f>
        <v>0</v>
      </c>
      <c r="AC102" s="702" t="n">
        <f aca="false">HK4!M40</f>
        <v>0</v>
      </c>
      <c r="AD102" s="702" t="n">
        <f aca="false">HK4!P40</f>
        <v>0</v>
      </c>
      <c r="AE102" s="702" t="n">
        <f aca="false">HK4!S40</f>
        <v>0</v>
      </c>
      <c r="AF102" s="702" t="n">
        <f aca="false">HK4!V40</f>
        <v>0</v>
      </c>
      <c r="AG102" s="702" t="n">
        <f aca="false">HK4!Y40</f>
        <v>2</v>
      </c>
      <c r="AH102" s="702" t="n">
        <f aca="false">HK4!AB40</f>
        <v>0</v>
      </c>
      <c r="AI102" s="702" t="n">
        <f aca="false">HK4!AE40</f>
        <v>0</v>
      </c>
      <c r="AJ102" s="702" t="n">
        <f aca="false">HK4!AH40</f>
        <v>0</v>
      </c>
      <c r="AK102" s="702" t="n">
        <f aca="false">HK4!AK40</f>
        <v>0</v>
      </c>
      <c r="AL102" s="703" t="n">
        <f aca="false">HK5!J68</f>
        <v>0</v>
      </c>
      <c r="AM102" s="703" t="n">
        <f aca="false">HK5!M68</f>
        <v>0</v>
      </c>
      <c r="AN102" s="703" t="n">
        <f aca="false">HK5!P68</f>
        <v>0</v>
      </c>
      <c r="AO102" s="703" t="n">
        <f aca="false">HK5!S68</f>
        <v>0</v>
      </c>
      <c r="AP102" s="703" t="n">
        <f aca="false">HK5!V68</f>
        <v>0</v>
      </c>
      <c r="AQ102" s="703" t="n">
        <f aca="false">HK5!Y68</f>
        <v>0</v>
      </c>
      <c r="AR102" s="703" t="n">
        <f aca="false">HK5!AB68</f>
        <v>1</v>
      </c>
      <c r="AS102" s="703" t="n">
        <f aca="false">HK5!AE68</f>
        <v>0</v>
      </c>
      <c r="AT102" s="703" t="n">
        <f aca="false">HK5!AH68</f>
        <v>0</v>
      </c>
      <c r="AU102" s="640"/>
      <c r="AV102" s="640"/>
      <c r="AW102" s="640"/>
      <c r="AX102" s="640"/>
      <c r="AY102" s="640"/>
      <c r="AZ102" s="640"/>
      <c r="BA102" s="702"/>
      <c r="BB102" s="702"/>
      <c r="BC102" s="702"/>
      <c r="BD102" s="704" t="n">
        <f aca="false">ROUND(SUMPRODUCT(AL102:BC102,$AL$10:$BC$10)/SUM($AL$10:$BC$10),2)</f>
        <v>0</v>
      </c>
      <c r="BE102" s="704" t="n">
        <f aca="false">ROUND(SUMPRODUCT(H102:BC102,$H$10:$BC$10)/SUM($H$10:$BC$10),2)</f>
        <v>2.46</v>
      </c>
      <c r="BF102" s="705" t="str">
        <f aca="false">IF(BE102&gt;=9,"Xuất Sắc",IF(BE102&gt;=8,"Giỏi",IF(BE102&gt;=7,"Khá",IF(BE102&gt;=6,"TB.Khá",IF(BE102&gt;=5,"Trung Bình",IF(BE102&gt;=4,"Yếu","Kém"))))))</f>
        <v>Kém</v>
      </c>
      <c r="BG102" s="705" t="n">
        <f aca="false">COUNTIF(I102:BC102,"&lt;5")</f>
        <v>22</v>
      </c>
      <c r="BH102" s="705" t="n">
        <f aca="false">SUMIF(H102:BC102,"&lt;5",$H$10:$BC$10)</f>
        <v>56</v>
      </c>
      <c r="BI102" s="706" t="str">
        <f aca="false">IF(AND(BD102&gt;=5,BH102&lt;=25),"Học tiếp",IF(OR(BD102&lt;3.5,BE102&lt;4),"Thôi học","Ngừng học"))</f>
        <v>Thôi học</v>
      </c>
    </row>
    <row r="103" s="707" customFormat="true" ht="25.5" hidden="false" customHeight="true" outlineLevel="0" collapsed="false">
      <c r="A103" s="698" t="n">
        <v>43</v>
      </c>
      <c r="B103" s="699" t="s">
        <v>152</v>
      </c>
      <c r="C103" s="465" t="s">
        <v>302</v>
      </c>
      <c r="D103" s="700" t="n">
        <v>409170046</v>
      </c>
      <c r="E103" s="701" t="n">
        <v>33505</v>
      </c>
      <c r="F103" s="698" t="s">
        <v>154</v>
      </c>
      <c r="G103" s="698"/>
      <c r="H103" s="702" t="n">
        <v>7</v>
      </c>
      <c r="I103" s="702" t="n">
        <f aca="false">HK1!J52</f>
        <v>9</v>
      </c>
      <c r="J103" s="702" t="n">
        <f aca="false">HK1!M52</f>
        <v>8</v>
      </c>
      <c r="K103" s="702" t="n">
        <f aca="false">HK1!P52</f>
        <v>9</v>
      </c>
      <c r="L103" s="702" t="n">
        <f aca="false">HK1!S52</f>
        <v>8</v>
      </c>
      <c r="M103" s="702" t="n">
        <f aca="false">HK1!V52</f>
        <v>7</v>
      </c>
      <c r="N103" s="702" t="n">
        <f aca="false">HK2!J52</f>
        <v>6</v>
      </c>
      <c r="O103" s="702" t="n">
        <f aca="false">HK2!M52</f>
        <v>8</v>
      </c>
      <c r="P103" s="702" t="n">
        <f aca="false">HK2!P52</f>
        <v>10</v>
      </c>
      <c r="Q103" s="702" t="n">
        <f aca="false">HK2!S52</f>
        <v>8</v>
      </c>
      <c r="R103" s="702" t="n">
        <f aca="false">HK2!V52</f>
        <v>6</v>
      </c>
      <c r="S103" s="702" t="n">
        <f aca="false">HK2!Y52</f>
        <v>6</v>
      </c>
      <c r="T103" s="702" t="n">
        <f aca="false">HK2!AB52</f>
        <v>9</v>
      </c>
      <c r="U103" s="702" t="n">
        <f aca="false">HK3!J52</f>
        <v>0</v>
      </c>
      <c r="V103" s="702" t="n">
        <f aca="false">HK3!M52</f>
        <v>0</v>
      </c>
      <c r="W103" s="702" t="n">
        <f aca="false">HK3!P52</f>
        <v>0</v>
      </c>
      <c r="X103" s="702" t="n">
        <f aca="false">HK3!S52</f>
        <v>0</v>
      </c>
      <c r="Y103" s="702" t="n">
        <f aca="false">HK3!V52</f>
        <v>0</v>
      </c>
      <c r="Z103" s="702" t="n">
        <f aca="false">HK3!Y52</f>
        <v>0</v>
      </c>
      <c r="AA103" s="702" t="n">
        <f aca="false">HK3!AB52</f>
        <v>0</v>
      </c>
      <c r="AB103" s="702" t="n">
        <f aca="false">HK4!J52</f>
        <v>0</v>
      </c>
      <c r="AC103" s="702" t="n">
        <f aca="false">HK4!M52</f>
        <v>0</v>
      </c>
      <c r="AD103" s="702" t="n">
        <f aca="false">HK4!P52</f>
        <v>0</v>
      </c>
      <c r="AE103" s="702" t="n">
        <f aca="false">HK4!S52</f>
        <v>0</v>
      </c>
      <c r="AF103" s="702" t="n">
        <f aca="false">HK4!V52</f>
        <v>0</v>
      </c>
      <c r="AG103" s="702" t="n">
        <f aca="false">HK4!Y52</f>
        <v>0</v>
      </c>
      <c r="AH103" s="702" t="n">
        <f aca="false">HK4!AB52</f>
        <v>0</v>
      </c>
      <c r="AI103" s="702" t="n">
        <f aca="false">HK4!AE52</f>
        <v>6</v>
      </c>
      <c r="AJ103" s="702" t="n">
        <f aca="false">HK4!AH52</f>
        <v>0</v>
      </c>
      <c r="AK103" s="702" t="n">
        <f aca="false">HK4!AK52</f>
        <v>0</v>
      </c>
      <c r="AL103" s="703" t="n">
        <f aca="false">HK5!J69</f>
        <v>0</v>
      </c>
      <c r="AM103" s="703" t="n">
        <f aca="false">HK5!M69</f>
        <v>0</v>
      </c>
      <c r="AN103" s="703" t="n">
        <f aca="false">HK5!P69</f>
        <v>0</v>
      </c>
      <c r="AO103" s="703" t="n">
        <f aca="false">HK5!S69</f>
        <v>0</v>
      </c>
      <c r="AP103" s="703" t="n">
        <f aca="false">HK5!V69</f>
        <v>0</v>
      </c>
      <c r="AQ103" s="703" t="n">
        <f aca="false">HK5!Y69</f>
        <v>0</v>
      </c>
      <c r="AR103" s="703" t="n">
        <f aca="false">HK5!AB69</f>
        <v>0</v>
      </c>
      <c r="AS103" s="703" t="n">
        <f aca="false">HK5!AE69</f>
        <v>0</v>
      </c>
      <c r="AT103" s="703" t="n">
        <f aca="false">HK5!AH69</f>
        <v>0</v>
      </c>
      <c r="AU103" s="640"/>
      <c r="AV103" s="640"/>
      <c r="AW103" s="640"/>
      <c r="AX103" s="640"/>
      <c r="AY103" s="640"/>
      <c r="AZ103" s="640"/>
      <c r="BA103" s="702"/>
      <c r="BB103" s="702"/>
      <c r="BC103" s="702"/>
      <c r="BD103" s="704" t="n">
        <f aca="false">ROUND(SUMPRODUCT(AL103:BC103,$AL$10:$BC$10)/SUM($AL$10:$BC$10),2)</f>
        <v>0</v>
      </c>
      <c r="BE103" s="704" t="n">
        <f aca="false">ROUND(SUMPRODUCT(H103:BC103,$H$10:$BC$10)/SUM($H$10:$BC$10),2)</f>
        <v>2.54</v>
      </c>
      <c r="BF103" s="705" t="str">
        <f aca="false">IF(BE103&gt;=9,"Xuất Sắc",IF(BE103&gt;=8,"Giỏi",IF(BE103&gt;=7,"Khá",IF(BE103&gt;=6,"TB.Khá",IF(BE103&gt;=5,"Trung Bình",IF(BE103&gt;=4,"Yếu","Kém"))))))</f>
        <v>Kém</v>
      </c>
      <c r="BG103" s="705" t="n">
        <f aca="false">COUNTIF(I103:BC103,"&lt;5")</f>
        <v>25</v>
      </c>
      <c r="BH103" s="705" t="n">
        <f aca="false">SUMIF(H103:BC103,"&lt;5",$H$10:$BC$10)</f>
        <v>65</v>
      </c>
      <c r="BI103" s="706" t="str">
        <f aca="false">IF(AND(BD103&gt;=5,BH103&lt;=25),"Học tiếp",IF(OR(BD103&lt;3.5,BE103&lt;4),"Thôi học","Ngừng học"))</f>
        <v>Thôi học</v>
      </c>
    </row>
    <row r="104" customFormat="false" ht="47.25" hidden="false" customHeight="true" outlineLevel="0" collapsed="false">
      <c r="A104" s="709" t="n">
        <v>46</v>
      </c>
      <c r="B104" s="710" t="s">
        <v>160</v>
      </c>
      <c r="C104" s="398" t="s">
        <v>161</v>
      </c>
      <c r="D104" s="711" t="n">
        <v>408170046</v>
      </c>
      <c r="E104" s="712" t="n">
        <v>33139</v>
      </c>
      <c r="F104" s="713" t="s">
        <v>76</v>
      </c>
      <c r="G104" s="713"/>
      <c r="H104" s="642" t="n">
        <v>7</v>
      </c>
      <c r="I104" s="640" t="n">
        <f aca="false">HK1!J55</f>
        <v>5</v>
      </c>
      <c r="J104" s="640" t="n">
        <f aca="false">HK1!M55</f>
        <v>7</v>
      </c>
      <c r="K104" s="640" t="n">
        <f aca="false">HK1!P55</f>
        <v>4</v>
      </c>
      <c r="L104" s="640" t="n">
        <f aca="false">HK1!S55</f>
        <v>6</v>
      </c>
      <c r="M104" s="640" t="n">
        <f aca="false">HK1!V55</f>
        <v>7</v>
      </c>
      <c r="N104" s="640" t="n">
        <f aca="false">HK2!J55</f>
        <v>6</v>
      </c>
      <c r="O104" s="640" t="n">
        <f aca="false">HK2!M55</f>
        <v>6</v>
      </c>
      <c r="P104" s="640" t="n">
        <f aca="false">HK2!P55</f>
        <v>6</v>
      </c>
      <c r="Q104" s="640" t="n">
        <f aca="false">HK2!S55</f>
        <v>6</v>
      </c>
      <c r="R104" s="640" t="n">
        <f aca="false">HK2!V55</f>
        <v>6</v>
      </c>
      <c r="S104" s="640" t="n">
        <f aca="false">HK2!Y55</f>
        <v>6</v>
      </c>
      <c r="T104" s="640" t="n">
        <f aca="false">HK2!AB55</f>
        <v>8</v>
      </c>
      <c r="U104" s="640" t="n">
        <f aca="false">HK3!J55</f>
        <v>6</v>
      </c>
      <c r="V104" s="640" t="n">
        <f aca="false">HK3!M55</f>
        <v>0</v>
      </c>
      <c r="W104" s="640" t="n">
        <f aca="false">HK3!P55</f>
        <v>4</v>
      </c>
      <c r="X104" s="640" t="n">
        <f aca="false">HK3!S55</f>
        <v>7</v>
      </c>
      <c r="Y104" s="640" t="n">
        <f aca="false">HK3!V55</f>
        <v>5</v>
      </c>
      <c r="Z104" s="640" t="n">
        <f aca="false">HK3!Y55</f>
        <v>0</v>
      </c>
      <c r="AA104" s="640" t="n">
        <f aca="false">HK3!AB55</f>
        <v>3</v>
      </c>
      <c r="AB104" s="640" t="n">
        <f aca="false">HK4!J55</f>
        <v>0</v>
      </c>
      <c r="AC104" s="640" t="n">
        <f aca="false">HK4!M55</f>
        <v>0</v>
      </c>
      <c r="AD104" s="640" t="n">
        <f aca="false">HK4!P55</f>
        <v>7</v>
      </c>
      <c r="AE104" s="640" t="n">
        <f aca="false">HK4!S55</f>
        <v>0</v>
      </c>
      <c r="AF104" s="640" t="n">
        <f aca="false">HK4!V55</f>
        <v>0</v>
      </c>
      <c r="AG104" s="640" t="n">
        <f aca="false">HK4!Y55</f>
        <v>5</v>
      </c>
      <c r="AH104" s="640" t="n">
        <f aca="false">HK4!AB55</f>
        <v>0</v>
      </c>
      <c r="AI104" s="640" t="n">
        <f aca="false">HK4!AE55</f>
        <v>7</v>
      </c>
      <c r="AJ104" s="640" t="n">
        <f aca="false">HK4!AH55</f>
        <v>0</v>
      </c>
      <c r="AK104" s="640" t="n">
        <f aca="false">HK4!AK55</f>
        <v>0</v>
      </c>
      <c r="AL104" s="703" t="n">
        <f aca="false">HK5!J70</f>
        <v>7</v>
      </c>
      <c r="AM104" s="703" t="n">
        <f aca="false">HK5!M70</f>
        <v>9</v>
      </c>
      <c r="AN104" s="703" t="n">
        <f aca="false">HK5!P70</f>
        <v>0</v>
      </c>
      <c r="AO104" s="703" t="n">
        <f aca="false">HK5!S70</f>
        <v>0</v>
      </c>
      <c r="AP104" s="703" t="n">
        <f aca="false">HK5!V70</f>
        <v>0</v>
      </c>
      <c r="AQ104" s="703" t="n">
        <f aca="false">HK5!Y70</f>
        <v>0</v>
      </c>
      <c r="AR104" s="703" t="n">
        <f aca="false">HK5!AB70</f>
        <v>0</v>
      </c>
      <c r="AS104" s="703" t="n">
        <f aca="false">HK5!AE70</f>
        <v>0</v>
      </c>
      <c r="AT104" s="703" t="n">
        <f aca="false">HK5!AH70</f>
        <v>0</v>
      </c>
      <c r="AU104" s="714"/>
      <c r="AV104" s="714"/>
      <c r="AW104" s="714"/>
      <c r="AX104" s="714"/>
      <c r="AY104" s="714"/>
      <c r="AZ104" s="714"/>
      <c r="BA104" s="640"/>
      <c r="BB104" s="640"/>
      <c r="BC104" s="640"/>
      <c r="BD104" s="704" t="n">
        <f aca="false">ROUND(SUMPRODUCT(AL104:BC104,$AL$10:$BC$10)/SUM($AL$10:$BC$10),2)</f>
        <v>1.17</v>
      </c>
      <c r="BE104" s="704" t="n">
        <f aca="false">ROUND(SUMPRODUCT(H104:BC104,$H$10:$BC$10)/SUM($H$10:$BC$10),2)</f>
        <v>3.2</v>
      </c>
      <c r="BF104" s="705" t="str">
        <f aca="false">IF(BE104&gt;=9,"Xuất Sắc",IF(BE104&gt;=8,"Giỏi",IF(BE104&gt;=7,"Khá",IF(BE104&gt;=6,"TB.Khá",IF(BE104&gt;=5,"Trung Bình",IF(BE104&gt;=4,"Yếu","Kém"))))))</f>
        <v>Kém</v>
      </c>
      <c r="BG104" s="705" t="n">
        <f aca="false">COUNTIF(I104:BC104,"&lt;5")</f>
        <v>19</v>
      </c>
      <c r="BH104" s="705" t="n">
        <f aca="false">SUMIF(H104:BC104,"&lt;5",$H$10:$BC$10)</f>
        <v>45</v>
      </c>
      <c r="BI104" s="706" t="str">
        <f aca="false">IF(AND(BD104&gt;=5,BH104&lt;=25),"Học tiếp",IF(OR(BD104&lt;3.5,BE104&lt;4),"Thôi học","Ngừng học"))</f>
        <v>Thôi học</v>
      </c>
    </row>
  </sheetData>
  <mergeCells count="194">
    <mergeCell ref="A6:BF6"/>
    <mergeCell ref="A7:BI7"/>
    <mergeCell ref="A63:A65"/>
    <mergeCell ref="B63:C65"/>
    <mergeCell ref="D63:D65"/>
    <mergeCell ref="E63:E65"/>
    <mergeCell ref="F63:F65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Z63:AZ64"/>
    <mergeCell ref="BA63:BA64"/>
    <mergeCell ref="BB63:BB64"/>
    <mergeCell ref="BC63:BC64"/>
    <mergeCell ref="BD63:BD64"/>
    <mergeCell ref="BE63:BE64"/>
    <mergeCell ref="BF63:BF64"/>
    <mergeCell ref="BG63:BG64"/>
    <mergeCell ref="BH63:BH64"/>
    <mergeCell ref="BI63:BI64"/>
    <mergeCell ref="A70:BE70"/>
    <mergeCell ref="A73:A75"/>
    <mergeCell ref="B73:C75"/>
    <mergeCell ref="D73:D75"/>
    <mergeCell ref="E73:E75"/>
    <mergeCell ref="F73:F75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  <mergeCell ref="BC73:BC74"/>
    <mergeCell ref="BD73:BD74"/>
    <mergeCell ref="BE73:BE74"/>
    <mergeCell ref="BF73:BF74"/>
    <mergeCell ref="A77:F77"/>
    <mergeCell ref="B85:BK85"/>
    <mergeCell ref="A87:A89"/>
    <mergeCell ref="B87:C89"/>
    <mergeCell ref="D87:D89"/>
    <mergeCell ref="E87:E89"/>
    <mergeCell ref="F87:F89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BD87:BD88"/>
    <mergeCell ref="BE87:BE88"/>
    <mergeCell ref="BF87:BF88"/>
    <mergeCell ref="BG87:BG88"/>
    <mergeCell ref="BH87:BH88"/>
    <mergeCell ref="BI87:BI88"/>
    <mergeCell ref="BJ87:BJ88"/>
    <mergeCell ref="BK87:BK88"/>
    <mergeCell ref="BL87:BL88"/>
    <mergeCell ref="BM87:BM88"/>
    <mergeCell ref="BN87:BN88"/>
    <mergeCell ref="BO87:BO88"/>
    <mergeCell ref="BP87:BP88"/>
    <mergeCell ref="BQ87:BQ88"/>
    <mergeCell ref="BR87:BR88"/>
    <mergeCell ref="BS87:BS88"/>
    <mergeCell ref="BT87:BT88"/>
    <mergeCell ref="BU87:BU88"/>
    <mergeCell ref="BV87:BV88"/>
    <mergeCell ref="BW87:BW88"/>
  </mergeCells>
  <printOptions headings="false" gridLines="false" gridLinesSet="true" horizontalCentered="false" verticalCentered="false"/>
  <pageMargins left="0.259722222222222" right="0.170138888888889" top="0.35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7.25" zeroHeight="false" outlineLevelRow="0" outlineLevelCol="0"/>
  <cols>
    <col collapsed="false" customWidth="true" hidden="false" outlineLevel="0" max="1" min="1" style="715" width="4.12"/>
    <col collapsed="false" customWidth="true" hidden="false" outlineLevel="0" max="2" min="2" style="116" width="15.62"/>
    <col collapsed="false" customWidth="true" hidden="false" outlineLevel="0" max="3" min="3" style="116" width="7.99"/>
    <col collapsed="false" customWidth="true" hidden="false" outlineLevel="0" max="4" min="4" style="116" width="10.37"/>
    <col collapsed="false" customWidth="true" hidden="false" outlineLevel="0" max="5" min="5" style="116" width="10.74"/>
    <col collapsed="false" customWidth="true" hidden="false" outlineLevel="0" max="6" min="6" style="116" width="10.12"/>
    <col collapsed="false" customWidth="true" hidden="false" outlineLevel="0" max="7" min="7" style="116" width="3.12"/>
    <col collapsed="false" customWidth="true" hidden="false" outlineLevel="0" max="8" min="8" style="715" width="5.36"/>
    <col collapsed="false" customWidth="true" hidden="false" outlineLevel="0" max="12" min="9" style="116" width="2.87"/>
    <col collapsed="false" customWidth="true" hidden="false" outlineLevel="0" max="23" min="13" style="716" width="2.87"/>
    <col collapsed="false" customWidth="true" hidden="false" outlineLevel="0" max="24" min="24" style="715" width="5.36"/>
    <col collapsed="false" customWidth="true" hidden="false" outlineLevel="0" max="25" min="25" style="715" width="6.36"/>
    <col collapsed="false" customWidth="true" hidden="false" outlineLevel="0" max="26" min="26" style="116" width="10.87"/>
    <col collapsed="false" customWidth="true" hidden="false" outlineLevel="0" max="27" min="27" style="715" width="5.24"/>
    <col collapsed="false" customWidth="true" hidden="false" outlineLevel="0" max="28" min="28" style="715" width="5.11"/>
    <col collapsed="false" customWidth="true" hidden="false" outlineLevel="0" max="29" min="29" style="116" width="11.74"/>
  </cols>
  <sheetData>
    <row r="1" customFormat="false" ht="17.25" hidden="false" customHeight="true" outlineLevel="0" collapsed="false">
      <c r="B1" s="717" t="s">
        <v>0</v>
      </c>
      <c r="C1" s="717"/>
      <c r="D1" s="717"/>
      <c r="E1" s="717"/>
      <c r="F1" s="717"/>
      <c r="G1" s="717"/>
      <c r="H1" s="718"/>
      <c r="X1" s="116"/>
      <c r="Y1" s="116"/>
      <c r="AA1" s="116"/>
      <c r="AB1" s="116"/>
    </row>
    <row r="2" customFormat="false" ht="17.25" hidden="false" customHeight="true" outlineLevel="0" collapsed="false">
      <c r="B2" s="717" t="s">
        <v>1</v>
      </c>
      <c r="C2" s="717"/>
      <c r="D2" s="717"/>
      <c r="E2" s="717"/>
      <c r="F2" s="717"/>
      <c r="G2" s="717"/>
      <c r="H2" s="718"/>
      <c r="X2" s="116"/>
      <c r="Y2" s="116"/>
      <c r="AA2" s="116"/>
      <c r="AB2" s="116"/>
    </row>
    <row r="3" customFormat="false" ht="17.25" hidden="false" customHeight="true" outlineLevel="0" collapsed="false">
      <c r="B3" s="717" t="s">
        <v>453</v>
      </c>
      <c r="C3" s="717"/>
      <c r="D3" s="717"/>
      <c r="E3" s="717"/>
      <c r="F3" s="717"/>
      <c r="G3" s="717"/>
    </row>
    <row r="4" customFormat="false" ht="17.25" hidden="false" customHeight="true" outlineLevel="0" collapsed="false"/>
    <row r="5" customFormat="false" ht="17.25" hidden="false" customHeight="true" outlineLevel="0" collapsed="false">
      <c r="A5" s="719" t="s">
        <v>454</v>
      </c>
      <c r="B5" s="719"/>
      <c r="C5" s="719"/>
      <c r="D5" s="719"/>
      <c r="E5" s="719"/>
      <c r="F5" s="719"/>
      <c r="G5" s="719"/>
      <c r="H5" s="719"/>
      <c r="I5" s="720"/>
      <c r="J5" s="720"/>
      <c r="K5" s="720"/>
      <c r="L5" s="720"/>
      <c r="X5" s="116"/>
      <c r="Y5" s="116"/>
      <c r="AA5" s="721"/>
      <c r="AB5" s="721"/>
      <c r="AC5" s="720"/>
    </row>
    <row r="6" customFormat="false" ht="17.25" hidden="false" customHeight="true" outlineLevel="0" collapsed="false">
      <c r="A6" s="722" t="s">
        <v>455</v>
      </c>
      <c r="B6" s="722"/>
      <c r="C6" s="722"/>
      <c r="D6" s="722"/>
      <c r="E6" s="722"/>
      <c r="F6" s="722"/>
      <c r="G6" s="722"/>
      <c r="H6" s="722"/>
      <c r="X6" s="116"/>
      <c r="Y6" s="116"/>
      <c r="AA6" s="723"/>
    </row>
    <row r="7" s="260" customFormat="true" ht="17.25" hidden="false" customHeight="true" outlineLevel="0" collapsed="false">
      <c r="A7" s="724" t="str">
        <f aca="false">[3]HK1!B7</f>
        <v>STT</v>
      </c>
      <c r="B7" s="725" t="s">
        <v>456</v>
      </c>
      <c r="C7" s="725"/>
      <c r="D7" s="726" t="s">
        <v>8</v>
      </c>
      <c r="E7" s="726" t="s">
        <v>9</v>
      </c>
      <c r="F7" s="727" t="s">
        <v>10</v>
      </c>
      <c r="G7" s="727" t="s">
        <v>11</v>
      </c>
      <c r="H7" s="728" t="s">
        <v>457</v>
      </c>
      <c r="I7" s="729" t="str">
        <f aca="false">[3]HK3!G7:G8</f>
        <v>Thực hành vật lý A1</v>
      </c>
      <c r="J7" s="729" t="str">
        <f aca="false">[3]HK3!J7:J8</f>
        <v>Anh văn 3</v>
      </c>
      <c r="K7" s="729" t="str">
        <f aca="false">[3]HK3!M7:M8</f>
        <v>Vật lý A2</v>
      </c>
      <c r="L7" s="729" t="str">
        <f aca="false">[3]HK3!P7:P8</f>
        <v>Toán rời rạc 1</v>
      </c>
      <c r="M7" s="730" t="s">
        <v>400</v>
      </c>
      <c r="N7" s="730" t="s">
        <v>401</v>
      </c>
      <c r="O7" s="730" t="s">
        <v>402</v>
      </c>
      <c r="P7" s="730" t="s">
        <v>403</v>
      </c>
      <c r="Q7" s="730" t="s">
        <v>33</v>
      </c>
      <c r="R7" s="730" t="s">
        <v>34</v>
      </c>
      <c r="S7" s="730" t="s">
        <v>404</v>
      </c>
      <c r="T7" s="730" t="s">
        <v>458</v>
      </c>
      <c r="U7" s="730" t="s">
        <v>406</v>
      </c>
      <c r="V7" s="730" t="s">
        <v>31</v>
      </c>
      <c r="W7" s="730" t="s">
        <v>408</v>
      </c>
      <c r="X7" s="728" t="s">
        <v>459</v>
      </c>
      <c r="Y7" s="728" t="s">
        <v>419</v>
      </c>
      <c r="Z7" s="728" t="s">
        <v>420</v>
      </c>
      <c r="AA7" s="731" t="s">
        <v>460</v>
      </c>
      <c r="AB7" s="732" t="s">
        <v>461</v>
      </c>
      <c r="AC7" s="733" t="s">
        <v>462</v>
      </c>
    </row>
    <row r="8" s="260" customFormat="true" ht="51.75" hidden="false" customHeight="true" outlineLevel="0" collapsed="false">
      <c r="A8" s="724"/>
      <c r="B8" s="725"/>
      <c r="C8" s="725"/>
      <c r="D8" s="726"/>
      <c r="E8" s="726"/>
      <c r="F8" s="727"/>
      <c r="G8" s="727"/>
      <c r="H8" s="728"/>
      <c r="I8" s="729"/>
      <c r="J8" s="729"/>
      <c r="K8" s="729"/>
      <c r="L8" s="729"/>
      <c r="M8" s="730"/>
      <c r="N8" s="730"/>
      <c r="O8" s="730"/>
      <c r="P8" s="730"/>
      <c r="Q8" s="730"/>
      <c r="R8" s="730"/>
      <c r="S8" s="730"/>
      <c r="T8" s="730"/>
      <c r="U8" s="730"/>
      <c r="V8" s="730"/>
      <c r="W8" s="730"/>
      <c r="X8" s="728"/>
      <c r="Y8" s="728"/>
      <c r="Z8" s="728"/>
      <c r="AA8" s="731"/>
      <c r="AB8" s="732"/>
      <c r="AC8" s="733"/>
    </row>
    <row r="9" s="718" customFormat="true" ht="17.25" hidden="false" customHeight="true" outlineLevel="0" collapsed="false">
      <c r="A9" s="724"/>
      <c r="B9" s="725"/>
      <c r="C9" s="725"/>
      <c r="D9" s="726"/>
      <c r="E9" s="726"/>
      <c r="F9" s="727"/>
      <c r="G9" s="734" t="n">
        <v>0</v>
      </c>
      <c r="H9" s="735" t="n">
        <v>0</v>
      </c>
      <c r="I9" s="735" t="n">
        <f aca="false">[4]HK3!J8</f>
        <v>1</v>
      </c>
      <c r="J9" s="735" t="n">
        <f aca="false">[4]HK3!M8</f>
        <v>3</v>
      </c>
      <c r="K9" s="735" t="n">
        <f aca="false">[4]HK3!P8</f>
        <v>4</v>
      </c>
      <c r="L9" s="735" t="n">
        <f aca="false">[4]HK3!S8</f>
        <v>3</v>
      </c>
      <c r="M9" s="736" t="n">
        <f aca="false">[4]HK3!Y8</f>
        <v>3</v>
      </c>
      <c r="N9" s="736" t="n">
        <f aca="false">[4]HK3!AB8</f>
        <v>4</v>
      </c>
      <c r="O9" s="736" t="n">
        <f aca="false">[4]HK3!AE8</f>
        <v>0</v>
      </c>
      <c r="P9" s="736" t="n">
        <f aca="false">[4]HK4!J10</f>
        <v>1</v>
      </c>
      <c r="Q9" s="736" t="n">
        <f aca="false">[4]HK4!S10</f>
        <v>3</v>
      </c>
      <c r="R9" s="736" t="n">
        <f aca="false">[4]HK4!P10</f>
        <v>3</v>
      </c>
      <c r="S9" s="736" t="n">
        <f aca="false">[4]HK4!M10</f>
        <v>3</v>
      </c>
      <c r="T9" s="736" t="n">
        <f aca="false">[4]HK4!Y10</f>
        <v>3</v>
      </c>
      <c r="U9" s="736" t="n">
        <v>0</v>
      </c>
      <c r="V9" s="736" t="n">
        <f aca="false">[4]HK4!V10</f>
        <v>3</v>
      </c>
      <c r="W9" s="736" t="n">
        <f aca="false">[4]HK4!AE10</f>
        <v>0</v>
      </c>
      <c r="X9" s="735" t="n">
        <v>0</v>
      </c>
      <c r="Y9" s="735" t="n">
        <v>0</v>
      </c>
      <c r="Z9" s="735" t="n">
        <f aca="false">[3]HK2!AU11</f>
        <v>0</v>
      </c>
      <c r="AA9" s="737" t="n">
        <v>0</v>
      </c>
      <c r="AB9" s="737" t="n">
        <v>0</v>
      </c>
      <c r="AC9" s="738" t="n">
        <v>0</v>
      </c>
    </row>
    <row r="10" s="750" customFormat="true" ht="18.75" hidden="false" customHeight="false" outlineLevel="0" collapsed="false">
      <c r="A10" s="739" t="n">
        <f aca="false">[4]HK1!B48</f>
        <v>45</v>
      </c>
      <c r="B10" s="740" t="str">
        <f aca="false">[4]HK1!C48</f>
        <v>Đỗ Viết</v>
      </c>
      <c r="C10" s="741" t="str">
        <f aca="false">[4]HK1!D48</f>
        <v>Tú</v>
      </c>
      <c r="D10" s="742" t="n">
        <f aca="false">[4]HK1!E48</f>
        <v>408170046</v>
      </c>
      <c r="E10" s="743" t="n">
        <v>33139</v>
      </c>
      <c r="F10" s="742" t="str">
        <f aca="false">[4]HK1!G48</f>
        <v>Thanh Hóa</v>
      </c>
      <c r="G10" s="744" t="s">
        <v>463</v>
      </c>
      <c r="H10" s="745" t="n">
        <v>5.68</v>
      </c>
      <c r="I10" s="746" t="n">
        <v>0</v>
      </c>
      <c r="J10" s="746" t="n">
        <v>4</v>
      </c>
      <c r="K10" s="746" t="n">
        <v>6</v>
      </c>
      <c r="L10" s="746" t="n">
        <v>7</v>
      </c>
      <c r="M10" s="747" t="n">
        <v>5</v>
      </c>
      <c r="N10" s="747" t="n">
        <v>3</v>
      </c>
      <c r="O10" s="747" t="n">
        <v>3</v>
      </c>
      <c r="P10" s="747" t="n">
        <v>0</v>
      </c>
      <c r="Q10" s="747" t="n">
        <v>0</v>
      </c>
      <c r="R10" s="747" t="n">
        <v>0</v>
      </c>
      <c r="S10" s="747" t="n">
        <v>0</v>
      </c>
      <c r="T10" s="747" t="n">
        <v>0</v>
      </c>
      <c r="U10" s="747" t="n">
        <v>0</v>
      </c>
      <c r="V10" s="747" t="n">
        <v>0</v>
      </c>
      <c r="W10" s="747" t="n">
        <v>0</v>
      </c>
      <c r="X10" s="745" t="n">
        <v>3.11</v>
      </c>
      <c r="Y10" s="745" t="n">
        <v>4.26</v>
      </c>
      <c r="Z10" s="745" t="s">
        <v>464</v>
      </c>
      <c r="AA10" s="748" t="n">
        <v>13</v>
      </c>
      <c r="AB10" s="748" t="n">
        <v>29</v>
      </c>
      <c r="AC10" s="749" t="s">
        <v>465</v>
      </c>
    </row>
    <row r="11" customFormat="false" ht="17.25" hidden="false" customHeight="false" outlineLevel="0" collapsed="false">
      <c r="B11" s="260"/>
      <c r="C11" s="260"/>
      <c r="D11" s="260"/>
      <c r="E11" s="260"/>
      <c r="F11" s="260"/>
      <c r="G11" s="260"/>
    </row>
  </sheetData>
  <mergeCells count="33">
    <mergeCell ref="B1:G1"/>
    <mergeCell ref="B2:G2"/>
    <mergeCell ref="B3:G3"/>
    <mergeCell ref="A5:H5"/>
    <mergeCell ref="A6:H6"/>
    <mergeCell ref="A7:A9"/>
    <mergeCell ref="B7:C9"/>
    <mergeCell ref="D7:D9"/>
    <mergeCell ref="E7:E9"/>
    <mergeCell ref="F7:F9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170138888888889" right="0.170138888888889" top="0.440277777777778" bottom="0.32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4:11:14Z</dcterms:created>
  <dc:creator>MR</dc:creator>
  <dc:description/>
  <dc:language>en-US</dc:language>
  <cp:lastModifiedBy>pc01</cp:lastModifiedBy>
  <cp:lastPrinted>2012-08-19T23:14:55Z</cp:lastPrinted>
  <dcterms:modified xsi:type="dcterms:W3CDTF">2012-08-23T07:27:27Z</dcterms:modified>
  <cp:revision>0</cp:revision>
  <dc:subject/>
  <dc:title/>
</cp:coreProperties>
</file>