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ET LEN LOP" sheetId="1" state="visible" r:id="rId2"/>
    <sheet name="HK6" sheetId="2" state="visible" r:id="rId3"/>
    <sheet name="HK5" sheetId="3" state="visible" r:id="rId4"/>
    <sheet name="HK4" sheetId="4" state="visible" r:id="rId5"/>
    <sheet name="HK3" sheetId="5" state="visible" r:id="rId6"/>
    <sheet name="HK2" sheetId="6" state="visible" r:id="rId7"/>
    <sheet name="HK1" sheetId="7" state="visible" r:id="rId8"/>
  </sheets>
  <externalReferences>
    <externalReference r:id="rId9"/>
  </externalReferences>
  <definedNames>
    <definedName function="false" hidden="false" localSheetId="6" name="_xlnm.Print_Area" vbProcedure="false">HK1!$A$1:$X$80</definedName>
    <definedName function="false" hidden="false" localSheetId="6" name="_xlnm.Print_Titles" vbProcedure="false">HK1!$7:$9</definedName>
    <definedName function="false" hidden="true" localSheetId="6" name="_xlnm._FilterDatabase" vbProcedure="false">HK1!$A$7:$X$72</definedName>
    <definedName function="false" hidden="false" localSheetId="5" name="_xlnm.Print_Area" vbProcedure="false">HK2!$A$1:$AD$79</definedName>
    <definedName function="false" hidden="false" localSheetId="5" name="_xlnm.Print_Titles" vbProcedure="false">HK2!$7:$9</definedName>
    <definedName function="false" hidden="true" localSheetId="5" name="_xlnm._FilterDatabase" vbProcedure="false">HK2!$A$7:$AD$75</definedName>
    <definedName function="false" hidden="false" localSheetId="4" name="_xlnm.Print_Area" vbProcedure="false">HK3!$A$1:$AD$80</definedName>
    <definedName function="false" hidden="false" localSheetId="4" name="_xlnm.Print_Titles" vbProcedure="false">HK3!$7:$9</definedName>
    <definedName function="false" hidden="true" localSheetId="4" name="_xlnm._FilterDatabase" vbProcedure="false">HK3!$A$7:$AD$75</definedName>
    <definedName function="false" hidden="false" localSheetId="3" name="_xlnm.Print_Titles" vbProcedure="false">HK4!$7:$9</definedName>
    <definedName function="false" hidden="true" localSheetId="3" name="_xlnm._FilterDatabase" vbProcedure="false">HK4!$A$8:$AM$72</definedName>
    <definedName function="false" hidden="false" localSheetId="2" name="_xlnm.Print_Titles" vbProcedure="false">HK5!$7:$9</definedName>
    <definedName function="false" hidden="false" localSheetId="1" name="_xlnm.Print_Titles" vbProcedure="false">HK6!$7:$9</definedName>
    <definedName function="false" hidden="false" localSheetId="0" name="_xlnm.Print_Titles" vbProcedure="false">'XET LEN LOP'!$B:$C,'XET LEN LOP'!$7:$9</definedName>
    <definedName function="false" hidden="false" localSheetId="1" name="Excel_BuiltIn__FilterDatabase" vbProcedure="false">HK6!$A$8:$AM$63</definedName>
    <definedName function="false" hidden="false" localSheetId="2" name="Excel_BuiltIn__FilterDatabase" vbProcedure="false">HK5!$A$8:$A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30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chuyển địa điểm học tậ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8</xdr:row>
                <xdr:rowOff>22</xdr:rowOff>
              </xdr:from>
              <xdr:to>
                <xdr:col>44</xdr:col>
                <xdr:colOff>-25</xdr:colOff>
                <xdr:row>30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D08THA3, LƯU BAN 2011-2012 TẠI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16</xdr:rowOff>
              </xdr:from>
              <xdr:to>
                <xdr:col>4</xdr:col>
                <xdr:colOff>82</xdr:colOff>
                <xdr:row>63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0</xdr:rowOff>
              </xdr:from>
              <xdr:to>
                <xdr:col>4</xdr:col>
                <xdr:colOff>82</xdr:colOff>
                <xdr:row>64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82</xdr:colOff>
                <xdr:row>67</xdr:row>
                <xdr:rowOff>1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11</xdr:rowOff>
              </xdr:from>
              <xdr:to>
                <xdr:col>4</xdr:col>
                <xdr:colOff>82</xdr:colOff>
                <xdr:row>67</xdr:row>
                <xdr:rowOff>2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11</xdr:rowOff>
              </xdr:from>
              <xdr:to>
                <xdr:col>4</xdr:col>
                <xdr:colOff>82</xdr:colOff>
                <xdr:row>69</xdr:row>
                <xdr:rowOff>2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11</xdr:rowOff>
              </xdr:from>
              <xdr:to>
                <xdr:col>4</xdr:col>
                <xdr:colOff>82</xdr:colOff>
                <xdr:row>70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9</xdr:rowOff>
              </xdr:from>
              <xdr:to>
                <xdr:col>4</xdr:col>
                <xdr:colOff>82</xdr:colOff>
                <xdr:row>75</xdr:row>
                <xdr:rowOff>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13</xdr:rowOff>
              </xdr:from>
              <xdr:to>
                <xdr:col>4</xdr:col>
                <xdr:colOff>82</xdr:colOff>
                <xdr:row>74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3</xdr:rowOff>
              </xdr:from>
              <xdr:to>
                <xdr:col>4</xdr:col>
                <xdr:colOff>82</xdr:colOff>
                <xdr:row>76</xdr:row>
                <xdr:rowOff>1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13</xdr:rowOff>
              </xdr:from>
              <xdr:to>
                <xdr:col>4</xdr:col>
                <xdr:colOff>82</xdr:colOff>
                <xdr:row>78</xdr:row>
                <xdr:rowOff>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13</xdr:rowOff>
              </xdr:from>
              <xdr:to>
                <xdr:col>4</xdr:col>
                <xdr:colOff>82</xdr:colOff>
                <xdr:row>78</xdr:row>
                <xdr:rowOff>3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9</xdr:rowOff>
              </xdr:from>
              <xdr:to>
                <xdr:col>4</xdr:col>
                <xdr:colOff>82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D08THA3, LƯU BAN 2011-2012 TẠI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24</xdr:rowOff>
              </xdr:from>
              <xdr:to>
                <xdr:col>4</xdr:col>
                <xdr:colOff>82</xdr:colOff>
                <xdr:row>64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4</xdr:rowOff>
              </xdr:from>
              <xdr:to>
                <xdr:col>4</xdr:col>
                <xdr:colOff>82</xdr:colOff>
                <xdr:row>65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16</xdr:rowOff>
              </xdr:from>
              <xdr:to>
                <xdr:col>4</xdr:col>
                <xdr:colOff>82</xdr:colOff>
                <xdr:row>66</xdr:row>
                <xdr:rowOff>2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11</xdr:rowOff>
              </xdr:from>
              <xdr:to>
                <xdr:col>4</xdr:col>
                <xdr:colOff>82</xdr:colOff>
                <xdr:row>67</xdr:row>
                <xdr:rowOff>2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11</xdr:rowOff>
              </xdr:from>
              <xdr:to>
                <xdr:col>4</xdr:col>
                <xdr:colOff>82</xdr:colOff>
                <xdr:row>69</xdr:row>
                <xdr:rowOff>2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11</xdr:rowOff>
              </xdr:from>
              <xdr:to>
                <xdr:col>4</xdr:col>
                <xdr:colOff>82</xdr:colOff>
                <xdr:row>70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14</xdr:rowOff>
              </xdr:from>
              <xdr:to>
                <xdr:col>4</xdr:col>
                <xdr:colOff>82</xdr:colOff>
                <xdr:row>75</xdr:row>
                <xdr:rowOff>1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14</xdr:rowOff>
              </xdr:from>
              <xdr:to>
                <xdr:col>4</xdr:col>
                <xdr:colOff>82</xdr:colOff>
                <xdr:row>74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4</xdr:rowOff>
              </xdr:from>
              <xdr:to>
                <xdr:col>4</xdr:col>
                <xdr:colOff>82</xdr:colOff>
                <xdr:row>76</xdr:row>
                <xdr:rowOff>2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8</xdr:rowOff>
              </xdr:from>
              <xdr:to>
                <xdr:col>4</xdr:col>
                <xdr:colOff>82</xdr:colOff>
                <xdr:row>75</xdr:row>
                <xdr:rowOff>3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22</xdr:rowOff>
              </xdr:from>
              <xdr:to>
                <xdr:col>4</xdr:col>
                <xdr:colOff>82</xdr:colOff>
                <xdr:row>78</xdr:row>
                <xdr:rowOff>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14</xdr:rowOff>
              </xdr:from>
              <xdr:to>
                <xdr:col>4</xdr:col>
                <xdr:colOff>82</xdr:colOff>
                <xdr:row>8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học lại cùng D11CQVT02, thi 10/2/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25</xdr:row>
                <xdr:rowOff>23</xdr:rowOff>
              </xdr:from>
              <xdr:to>
                <xdr:col>21</xdr:col>
                <xdr:colOff>33</xdr:colOff>
                <xdr:row>31</xdr:row>
                <xdr:rowOff>2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học lại cùng D11CQVT02, thi 10/2/2012 (3Đ), L2: 16/3/12 (4Đ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5</xdr:row>
                <xdr:rowOff>23</xdr:rowOff>
              </xdr:from>
              <xdr:to>
                <xdr:col>21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học lại cùng D11CQVT02, thi 10/2/2012, L2: 16/3/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45</xdr:row>
                <xdr:rowOff>23</xdr:rowOff>
              </xdr:from>
              <xdr:to>
                <xdr:col>21</xdr:col>
                <xdr:colOff>33</xdr:colOff>
                <xdr:row>48</xdr:row>
                <xdr:rowOff>2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HỌC LẠI CÙNG Đ11CQCN01, THI 13/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5</xdr:row>
                <xdr:rowOff>23</xdr:rowOff>
              </xdr:from>
              <xdr:to>
                <xdr:col>21</xdr:col>
                <xdr:colOff>33</xdr:colOff>
                <xdr:row>61</xdr:row>
                <xdr:rowOff>22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học lại cùng D11CQVT02, thi 10/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8</xdr:row>
                <xdr:rowOff>6</xdr:rowOff>
              </xdr:from>
              <xdr:to>
                <xdr:col>21</xdr:col>
                <xdr:colOff>33</xdr:colOff>
                <xdr:row>101</xdr:row>
                <xdr:rowOff>8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học lại cùng D11CQVT02, thi 10/2/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2</xdr:row>
                <xdr:rowOff>10</xdr:rowOff>
              </xdr:from>
              <xdr:to>
                <xdr:col>21</xdr:col>
                <xdr:colOff>33</xdr:colOff>
                <xdr:row>10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6" uniqueCount="324">
  <si>
    <t xml:space="preserve">HỌC VIỆN CÔNG NGHỆ BƯU CHÍNH VIỄN THÔNG </t>
  </si>
  <si>
    <t xml:space="preserve">CỘNG HÒA XÃ HỘI CHỦ NGHĨA VIỆT NAM</t>
  </si>
  <si>
    <t xml:space="preserve">CƠ SỞ TẠI TP HỒ CHÍ MINH</t>
  </si>
  <si>
    <t xml:space="preserve">Độc lập - Tự do - Hạnh phúc</t>
  </si>
  <si>
    <t xml:space="preserve">PHÒNG GIÁO VỤ &amp; CÔNG TÁC SINH VIÊN</t>
  </si>
  <si>
    <t xml:space="preserve">BẢNG ĐIỂM TỔNG HỢP TOÀN KHÓA HỌC</t>
  </si>
  <si>
    <t xml:space="preserve">LỚP: Đ09THA3           HỆ: ĐẠI HỌC CHÍNH QUY               NIÊN KHÓA: 2009-2014          NGÀNH: CÔNG NGHỆ THÔNG TIN</t>
  </si>
  <si>
    <t xml:space="preserve">STT</t>
  </si>
  <si>
    <t xml:space="preserve">MÔN HỌC</t>
  </si>
  <si>
    <t xml:space="preserve">MÃ SV</t>
  </si>
  <si>
    <t xml:space="preserve">NGÀY SINH</t>
  </si>
  <si>
    <t xml:space="preserve">NƠI SINH</t>
  </si>
  <si>
    <t xml:space="preserve">GIỚI TÍNH</t>
  </si>
  <si>
    <t xml:space="preserve">QDQP</t>
  </si>
  <si>
    <t xml:space="preserve">Đại số</t>
  </si>
  <si>
    <t xml:space="preserve">Tiếng Anh 1</t>
  </si>
  <si>
    <t xml:space="preserve">Hóa học</t>
  </si>
  <si>
    <t xml:space="preserve">Giải tích 1</t>
  </si>
  <si>
    <t xml:space="preserve">GDTC1</t>
  </si>
  <si>
    <t xml:space="preserve">Tiếng Anh 2</t>
  </si>
  <si>
    <t xml:space="preserve">Giải tích 2</t>
  </si>
  <si>
    <t xml:space="preserve">NL CB Chủ nghĩa Mac - lênin</t>
  </si>
  <si>
    <t xml:space="preserve">Tin học đại cương</t>
  </si>
  <si>
    <t xml:space="preserve">Logic học</t>
  </si>
  <si>
    <t xml:space="preserve">Vật lý đại cương A1</t>
  </si>
  <si>
    <t xml:space="preserve">GDTC2</t>
  </si>
  <si>
    <t xml:space="preserve">vật lý đại cương A2</t>
  </si>
  <si>
    <t xml:space="preserve">Tư tưởng HCM</t>
  </si>
  <si>
    <t xml:space="preserve">Tiếng anh 3</t>
  </si>
  <si>
    <t xml:space="preserve">Toán rời rạc 1</t>
  </si>
  <si>
    <t xml:space="preserve">Xác suất thông kê</t>
  </si>
  <si>
    <t xml:space="preserve">Thực hành Vật lý đại cương A1</t>
  </si>
  <si>
    <t xml:space="preserve">GDTC 3</t>
  </si>
  <si>
    <t xml:space="preserve">Điện tử số</t>
  </si>
  <si>
    <t xml:space="preserve">Ngôn ngữ lập trình C++</t>
  </si>
  <si>
    <t xml:space="preserve">Toán rời rạc 2</t>
  </si>
  <si>
    <t xml:space="preserve">Kiến trúc máy tính</t>
  </si>
  <si>
    <t xml:space="preserve">Cấu trúc dữ liệu &amp; giải thuật</t>
  </si>
  <si>
    <t xml:space="preserve">Đường lối CM của ĐCSVN</t>
  </si>
  <si>
    <t xml:space="preserve">Lý thuyết về hệ thống thông tin</t>
  </si>
  <si>
    <t xml:space="preserve">Thực hành Vật lý A2</t>
  </si>
  <si>
    <t xml:space="preserve">Kiểm tra Tiếng anh</t>
  </si>
  <si>
    <t xml:space="preserve">GDTC 4</t>
  </si>
  <si>
    <t xml:space="preserve">ĐIỂM TBC NĂM 2</t>
  </si>
  <si>
    <t xml:space="preserve">ĐIỂM TBC</t>
  </si>
  <si>
    <t xml:space="preserve">XẾP LOẠI</t>
  </si>
  <si>
    <t xml:space="preserve">SỐ MÔN KHÔNG ĐẠT</t>
  </si>
  <si>
    <t xml:space="preserve">SỐ ĐVHT KHÔNG ĐẠT</t>
  </si>
  <si>
    <t xml:space="preserve">Xeùt leân lôùp</t>
  </si>
  <si>
    <t xml:space="preserve">HỌ VÀ TÊN</t>
  </si>
  <si>
    <t xml:space="preserve">SỐ ĐVHT
</t>
  </si>
  <si>
    <t xml:space="preserve">Trịnh Hoàng </t>
  </si>
  <si>
    <t xml:space="preserve">An</t>
  </si>
  <si>
    <t xml:space="preserve">26/04/1991</t>
  </si>
  <si>
    <t xml:space="preserve">Thanh Hóa</t>
  </si>
  <si>
    <t xml:space="preserve">Nam</t>
  </si>
  <si>
    <t xml:space="preserve">Mai Hoàng </t>
  </si>
  <si>
    <t xml:space="preserve">Anh</t>
  </si>
  <si>
    <t xml:space="preserve">01/03/1991</t>
  </si>
  <si>
    <t xml:space="preserve">Quảng Bình</t>
  </si>
  <si>
    <t xml:space="preserve">Nguyễn Tuấn </t>
  </si>
  <si>
    <t xml:space="preserve">06/10/1991</t>
  </si>
  <si>
    <t xml:space="preserve">TpHCM</t>
  </si>
  <si>
    <t xml:space="preserve">30/06/1990</t>
  </si>
  <si>
    <t xml:space="preserve">Bến Tre</t>
  </si>
  <si>
    <t xml:space="preserve">Cù Công </t>
  </si>
  <si>
    <t xml:space="preserve">Cẩn</t>
  </si>
  <si>
    <t xml:space="preserve">22/09/1991</t>
  </si>
  <si>
    <t xml:space="preserve">Long An</t>
  </si>
  <si>
    <t xml:space="preserve">Nguyễn Hà Diễm </t>
  </si>
  <si>
    <t xml:space="preserve">Châu</t>
  </si>
  <si>
    <t xml:space="preserve">04/04/1991</t>
  </si>
  <si>
    <t xml:space="preserve">Quảng Nam</t>
  </si>
  <si>
    <t xml:space="preserve">Nữ</t>
  </si>
  <si>
    <t xml:space="preserve">Mai Văn </t>
  </si>
  <si>
    <t xml:space="preserve">Côi</t>
  </si>
  <si>
    <t xml:space="preserve">12/08/1988</t>
  </si>
  <si>
    <t xml:space="preserve"> Thanh Hóa</t>
  </si>
  <si>
    <t xml:space="preserve">Lê Minh </t>
  </si>
  <si>
    <t xml:space="preserve">Cường</t>
  </si>
  <si>
    <t xml:space="preserve">26/11/1991</t>
  </si>
  <si>
    <t xml:space="preserve">Bùi Minh</t>
  </si>
  <si>
    <t xml:space="preserve">Duy</t>
  </si>
  <si>
    <t xml:space="preserve">20/03/1991</t>
  </si>
  <si>
    <t xml:space="preserve">Đắk Lắk</t>
  </si>
  <si>
    <t xml:space="preserve">Lê Văn </t>
  </si>
  <si>
    <t xml:space="preserve">Đạt</t>
  </si>
  <si>
    <t xml:space="preserve">02/06/1991</t>
  </si>
  <si>
    <t xml:space="preserve">Trần Đức </t>
  </si>
  <si>
    <t xml:space="preserve">Đông</t>
  </si>
  <si>
    <t xml:space="preserve">16/09/1991</t>
  </si>
  <si>
    <t xml:space="preserve">Nguyễn Tư Hoàng </t>
  </si>
  <si>
    <t xml:space="preserve">Gia</t>
  </si>
  <si>
    <t xml:space="preserve">15/08/1991</t>
  </si>
  <si>
    <t xml:space="preserve">Phạm Xuân Vĩnh </t>
  </si>
  <si>
    <t xml:space="preserve">Hà</t>
  </si>
  <si>
    <t xml:space="preserve">19/06/1991</t>
  </si>
  <si>
    <t xml:space="preserve">Đồng Tháp</t>
  </si>
  <si>
    <t xml:space="preserve">Tạ Thị </t>
  </si>
  <si>
    <t xml:space="preserve">Hiên</t>
  </si>
  <si>
    <t xml:space="preserve">07/09/1991</t>
  </si>
  <si>
    <t xml:space="preserve">Thái Bình</t>
  </si>
  <si>
    <t xml:space="preserve">Trần Thị </t>
  </si>
  <si>
    <t xml:space="preserve">Hoa</t>
  </si>
  <si>
    <t xml:space="preserve">05/04/1991</t>
  </si>
  <si>
    <t xml:space="preserve">Phạm Đức </t>
  </si>
  <si>
    <t xml:space="preserve">Hoà</t>
  </si>
  <si>
    <t xml:space="preserve">An Giang</t>
  </si>
  <si>
    <t xml:space="preserve">Lê Nguyên </t>
  </si>
  <si>
    <t xml:space="preserve">Hoàng</t>
  </si>
  <si>
    <t xml:space="preserve">02/09/1990</t>
  </si>
  <si>
    <t xml:space="preserve"> Hà Tĩnh</t>
  </si>
  <si>
    <t xml:space="preserve">Nguyễn Vũ </t>
  </si>
  <si>
    <t xml:space="preserve">20/06/1991</t>
  </si>
  <si>
    <t xml:space="preserve"> An Giang</t>
  </si>
  <si>
    <t xml:space="preserve">Tạ Huy </t>
  </si>
  <si>
    <t xml:space="preserve">18/04/1991</t>
  </si>
  <si>
    <t xml:space="preserve"> Vĩnh Long</t>
  </si>
  <si>
    <t xml:space="preserve">Phạm Đình </t>
  </si>
  <si>
    <t xml:space="preserve">Huấn</t>
  </si>
  <si>
    <t xml:space="preserve">Hùng</t>
  </si>
  <si>
    <t xml:space="preserve">25/06/1991</t>
  </si>
  <si>
    <t xml:space="preserve">Phạm Quốc </t>
  </si>
  <si>
    <t xml:space="preserve">Hưng</t>
  </si>
  <si>
    <t xml:space="preserve">15/01/1991</t>
  </si>
  <si>
    <t xml:space="preserve">Nguyễn Anh </t>
  </si>
  <si>
    <t xml:space="preserve">Khoa</t>
  </si>
  <si>
    <t xml:space="preserve">01/11/1991</t>
  </si>
  <si>
    <t xml:space="preserve">Đồng Nai</t>
  </si>
  <si>
    <t xml:space="preserve">Lê Ngọc </t>
  </si>
  <si>
    <t xml:space="preserve">Khôi</t>
  </si>
  <si>
    <t xml:space="preserve">27/11/1988</t>
  </si>
  <si>
    <t xml:space="preserve">Minh Hải</t>
  </si>
  <si>
    <t xml:space="preserve">R</t>
  </si>
  <si>
    <t xml:space="preserve">Đỗ Thị </t>
  </si>
  <si>
    <t xml:space="preserve">Khuyên</t>
  </si>
  <si>
    <t xml:space="preserve">21/08/1990</t>
  </si>
  <si>
    <t xml:space="preserve">Nguyễn Thành </t>
  </si>
  <si>
    <t xml:space="preserve">Lâm</t>
  </si>
  <si>
    <t xml:space="preserve">03/07/1991</t>
  </si>
  <si>
    <t xml:space="preserve">Hà Nam</t>
  </si>
  <si>
    <t xml:space="preserve">Lê Thiên </t>
  </si>
  <si>
    <t xml:space="preserve">Lân</t>
  </si>
  <si>
    <t xml:space="preserve">17/04/1991</t>
  </si>
  <si>
    <t xml:space="preserve">Hồ Tuấn </t>
  </si>
  <si>
    <t xml:space="preserve">Linh</t>
  </si>
  <si>
    <t xml:space="preserve">09/12/1989</t>
  </si>
  <si>
    <t xml:space="preserve">Nghệ An</t>
  </si>
  <si>
    <t xml:space="preserve">Hồ Văn </t>
  </si>
  <si>
    <t xml:space="preserve">Long</t>
  </si>
  <si>
    <t xml:space="preserve">19/05/1991</t>
  </si>
  <si>
    <t xml:space="preserve">Nguyễn Việt</t>
  </si>
  <si>
    <t xml:space="preserve">12/03/1989</t>
  </si>
  <si>
    <t xml:space="preserve">Đăk Lăk</t>
  </si>
  <si>
    <t xml:space="preserve">Nguyễn Thị Ngọc </t>
  </si>
  <si>
    <t xml:space="preserve">Mến</t>
  </si>
  <si>
    <t xml:space="preserve">10/09/1991</t>
  </si>
  <si>
    <t xml:space="preserve">Gia Lai</t>
  </si>
  <si>
    <t xml:space="preserve">Đinh Tuấn </t>
  </si>
  <si>
    <t xml:space="preserve">Mỹ</t>
  </si>
  <si>
    <t xml:space="preserve">24/09/1990</t>
  </si>
  <si>
    <t xml:space="preserve">Nguyễn Thế </t>
  </si>
  <si>
    <t xml:space="preserve">11/11/1991</t>
  </si>
  <si>
    <t xml:space="preserve"> Bình Phước</t>
  </si>
  <si>
    <t xml:space="preserve">Ngọc</t>
  </si>
  <si>
    <t xml:space="preserve">15/05/1990</t>
  </si>
  <si>
    <t xml:space="preserve">Trương Hà </t>
  </si>
  <si>
    <t xml:space="preserve">Nguyên</t>
  </si>
  <si>
    <t xml:space="preserve">19/10/1991</t>
  </si>
  <si>
    <t xml:space="preserve">Quảng Ninh</t>
  </si>
  <si>
    <t xml:space="preserve">Hoàng Minh </t>
  </si>
  <si>
    <t xml:space="preserve">Nhật</t>
  </si>
  <si>
    <t xml:space="preserve">18/09/1990</t>
  </si>
  <si>
    <t xml:space="preserve">Nguyễn Tiến </t>
  </si>
  <si>
    <t xml:space="preserve">Phi</t>
  </si>
  <si>
    <t xml:space="preserve">07/03/1991</t>
  </si>
  <si>
    <t xml:space="preserve">Hà Tĩnh</t>
  </si>
  <si>
    <t xml:space="preserve">Hồ Thiên </t>
  </si>
  <si>
    <t xml:space="preserve">Phú</t>
  </si>
  <si>
    <t xml:space="preserve">18/05/1991</t>
  </si>
  <si>
    <t xml:space="preserve">Nguyễn Hữu </t>
  </si>
  <si>
    <t xml:space="preserve">Phúc</t>
  </si>
  <si>
    <t xml:space="preserve">08/11/1991</t>
  </si>
  <si>
    <t xml:space="preserve">Đào Bình </t>
  </si>
  <si>
    <t xml:space="preserve">Phương</t>
  </si>
  <si>
    <t xml:space="preserve">03/01/1991</t>
  </si>
  <si>
    <t xml:space="preserve">Nguyễn Hồng </t>
  </si>
  <si>
    <t xml:space="preserve">04/05/1990</t>
  </si>
  <si>
    <t xml:space="preserve">Trần Thị Hoài </t>
  </si>
  <si>
    <t xml:space="preserve">22/10/1991</t>
  </si>
  <si>
    <t xml:space="preserve">Bình Phước</t>
  </si>
  <si>
    <t xml:space="preserve">Phạm Thành </t>
  </si>
  <si>
    <t xml:space="preserve">Quý</t>
  </si>
  <si>
    <t xml:space="preserve">22/01/1991</t>
  </si>
  <si>
    <t xml:space="preserve">Võ Thị Như </t>
  </si>
  <si>
    <t xml:space="preserve">Quỳnh</t>
  </si>
  <si>
    <t xml:space="preserve">10/07/1991</t>
  </si>
  <si>
    <t xml:space="preserve">Tạ Viết </t>
  </si>
  <si>
    <t xml:space="preserve">Tài</t>
  </si>
  <si>
    <t xml:space="preserve">18/07/1991</t>
  </si>
  <si>
    <t xml:space="preserve">Nguyễn Duy </t>
  </si>
  <si>
    <t xml:space="preserve">Tâm</t>
  </si>
  <si>
    <t xml:space="preserve">03/10/1991</t>
  </si>
  <si>
    <t xml:space="preserve">Tây Ninh</t>
  </si>
  <si>
    <t xml:space="preserve">Trần Lê Thanh </t>
  </si>
  <si>
    <t xml:space="preserve">Tân</t>
  </si>
  <si>
    <t xml:space="preserve">19/11/1991</t>
  </si>
  <si>
    <t xml:space="preserve"> Đà Nẵng</t>
  </si>
  <si>
    <t xml:space="preserve">Nguyễn Đình </t>
  </si>
  <si>
    <t xml:space="preserve">Tấn</t>
  </si>
  <si>
    <t xml:space="preserve">23/02/1991</t>
  </si>
  <si>
    <t xml:space="preserve">Nam Định</t>
  </si>
  <si>
    <t xml:space="preserve">Trịnh Duy </t>
  </si>
  <si>
    <t xml:space="preserve">Thanh</t>
  </si>
  <si>
    <t xml:space="preserve">09/07/1991</t>
  </si>
  <si>
    <t xml:space="preserve">Phạm Minh </t>
  </si>
  <si>
    <t xml:space="preserve">Thành</t>
  </si>
  <si>
    <t xml:space="preserve">Nguyễn Lê Phương </t>
  </si>
  <si>
    <t xml:space="preserve">Thảo</t>
  </si>
  <si>
    <t xml:space="preserve">30/12/1991</t>
  </si>
  <si>
    <t xml:space="preserve">Nguyễn Thị </t>
  </si>
  <si>
    <t xml:space="preserve">17/06/1991</t>
  </si>
  <si>
    <t xml:space="preserve">Phan Thị </t>
  </si>
  <si>
    <t xml:space="preserve">Trang</t>
  </si>
  <si>
    <t xml:space="preserve">20/11/1990</t>
  </si>
  <si>
    <t xml:space="preserve">Phạm Xuân</t>
  </si>
  <si>
    <t xml:space="preserve">12/04/1990</t>
  </si>
  <si>
    <t xml:space="preserve">Quảng Ngãi</t>
  </si>
  <si>
    <t xml:space="preserve">Nguyễn Hữu Minh </t>
  </si>
  <si>
    <t xml:space="preserve">Trí</t>
  </si>
  <si>
    <t xml:space="preserve">13/11/1991</t>
  </si>
  <si>
    <t xml:space="preserve">Đà Nẵng</t>
  </si>
  <si>
    <t xml:space="preserve">Quảng Đình </t>
  </si>
  <si>
    <t xml:space="preserve">Trọng</t>
  </si>
  <si>
    <t xml:space="preserve">16/03/1991</t>
  </si>
  <si>
    <t xml:space="preserve">Phú Yên</t>
  </si>
  <si>
    <t xml:space="preserve">Hoàng Đình </t>
  </si>
  <si>
    <t xml:space="preserve">Tuấn</t>
  </si>
  <si>
    <t xml:space="preserve">15/02/1991</t>
  </si>
  <si>
    <t xml:space="preserve"> Nghệ An</t>
  </si>
  <si>
    <t xml:space="preserve">Khuất Văn </t>
  </si>
  <si>
    <t xml:space="preserve">09/05/1990</t>
  </si>
  <si>
    <t xml:space="preserve">Hà Nội</t>
  </si>
  <si>
    <t xml:space="preserve">Nguyễn Văn </t>
  </si>
  <si>
    <t xml:space="preserve">11/10/1991</t>
  </si>
  <si>
    <t xml:space="preserve">Trương Thị Tường </t>
  </si>
  <si>
    <t xml:space="preserve">Vi</t>
  </si>
  <si>
    <t xml:space="preserve">06/09/1990</t>
  </si>
  <si>
    <t xml:space="preserve">Phạm Hưng </t>
  </si>
  <si>
    <t xml:space="preserve">Việt</t>
  </si>
  <si>
    <t xml:space="preserve">24/06/1991</t>
  </si>
  <si>
    <t xml:space="preserve">Tống Hoài </t>
  </si>
  <si>
    <t xml:space="preserve">Vũ</t>
  </si>
  <si>
    <t xml:space="preserve">12/06/1991</t>
  </si>
  <si>
    <t xml:space="preserve">Phạm Văn </t>
  </si>
  <si>
    <t xml:space="preserve">Vương</t>
  </si>
  <si>
    <t xml:space="preserve">01/01/1991</t>
  </si>
  <si>
    <t xml:space="preserve">TL. PHÓ GIÁM ĐỐC HỌC VIỆN CNBCVT</t>
  </si>
  <si>
    <t xml:space="preserve">TpHCM, ngày    tháng 3 năm 2012</t>
  </si>
  <si>
    <t xml:space="preserve">PHỤ TRÁCH CƠ SỞ TẠI TP.HCM</t>
  </si>
  <si>
    <t xml:space="preserve">Người lập biểu</t>
  </si>
  <si>
    <t xml:space="preserve">TRƯỞNG PHÒNG GIÁO VỤ &amp; CÔNG TÁC SINH VIÊN</t>
  </si>
  <si>
    <t xml:space="preserve">Lê Thị Phượng Hoàng</t>
  </si>
  <si>
    <t xml:space="preserve">ThS. Vũ Mạnh Tường</t>
  </si>
  <si>
    <t xml:space="preserve">BẢNG ĐIỂM TỔNG HỢP - HỌC KỲ VI - NĂM HỌC 2011-2012</t>
  </si>
  <si>
    <t xml:space="preserve">LỚP Đ09THA3 - HỆ ĐẠI HỌC CHÍNH QUY - NGÀNH CÔNG NGHỆ THÔNG TIN</t>
  </si>
  <si>
    <t xml:space="preserve">Phân tích thiết kế HTTT</t>
  </si>
  <si>
    <t xml:space="preserve">Thi lần 2</t>
  </si>
  <si>
    <t xml:space="preserve">TK MÔN</t>
  </si>
  <si>
    <t xml:space="preserve">An toàn &amp; bảo mật HTTT</t>
  </si>
  <si>
    <t xml:space="preserve">Nhập môn công nghệ phần mềm</t>
  </si>
  <si>
    <t xml:space="preserve">Nhập môn trí tuệ nhân tạo</t>
  </si>
  <si>
    <t xml:space="preserve">Lý thuyết thông tin</t>
  </si>
  <si>
    <t xml:space="preserve">Mạng máy tính</t>
  </si>
  <si>
    <t xml:space="preserve">Kỹ năng soạn thảo văn bản</t>
  </si>
  <si>
    <t xml:space="preserve">Kiểm tra tiếng Anh</t>
  </si>
  <si>
    <t xml:space="preserve">ĐTB HK6</t>
  </si>
  <si>
    <t xml:space="preserve">Xếp loại HK6</t>
  </si>
  <si>
    <t xml:space="preserve">nam</t>
  </si>
  <si>
    <t xml:space="preserve">giỏi</t>
  </si>
  <si>
    <t xml:space="preserve">Hệ điều hành</t>
  </si>
  <si>
    <t xml:space="preserve">khá</t>
  </si>
  <si>
    <t xml:space="preserve">Xử lý tín hiệu số</t>
  </si>
  <si>
    <t xml:space="preserve">tbk</t>
  </si>
  <si>
    <t xml:space="preserve">Kỹ thuật vi xử lý</t>
  </si>
  <si>
    <t xml:space="preserve">tb </t>
  </si>
  <si>
    <t xml:space="preserve">Phương pháp sô</t>
  </si>
  <si>
    <t xml:space="preserve">yếu</t>
  </si>
  <si>
    <t xml:space="preserve">Lập trình hướng đối tượng</t>
  </si>
  <si>
    <t xml:space="preserve">nữ</t>
  </si>
  <si>
    <t xml:space="preserve">kém</t>
  </si>
  <si>
    <t xml:space="preserve">Cơ sở dữ liệu</t>
  </si>
  <si>
    <t xml:space="preserve">GDTC5</t>
  </si>
  <si>
    <t xml:space="preserve">Nguyễn Văn</t>
  </si>
  <si>
    <t xml:space="preserve">Hồ Đức Thành</t>
  </si>
  <si>
    <t xml:space="preserve">Đệ</t>
  </si>
  <si>
    <t xml:space="preserve">buộc thôi học 2011-2012: 4 sv</t>
  </si>
  <si>
    <t xml:space="preserve">lưu ban từ 2011-2012: 6sv</t>
  </si>
  <si>
    <t xml:space="preserve">PHẠM THÀNH </t>
  </si>
  <si>
    <t xml:space="preserve">QUÝ</t>
  </si>
  <si>
    <t xml:space="preserve">TẠ VIẾT </t>
  </si>
  <si>
    <t xml:space="preserve">TÀI</t>
  </si>
  <si>
    <t xml:space="preserve">NGUYỄN ĐĂNG </t>
  </si>
  <si>
    <t xml:space="preserve">HUY</t>
  </si>
  <si>
    <t xml:space="preserve">BẢNG ĐIỂM TỔNG HỢP - HỌC KỲ V - NĂM HỌC 2011-2012</t>
  </si>
  <si>
    <t xml:space="preserve">Kỹ năng làm việc nhóm</t>
  </si>
  <si>
    <t xml:space="preserve">Kỹ năng thuyết trình</t>
  </si>
  <si>
    <t xml:space="preserve">ĐTB HK5</t>
  </si>
  <si>
    <t xml:space="preserve">Xếp loại HK5</t>
  </si>
  <si>
    <t xml:space="preserve">BẢNG ĐIỂM TỔNG HỢP - HỌC KỲ IV - NĂM HỌC 2010-2011</t>
  </si>
  <si>
    <t xml:space="preserve">ĐTB HK4</t>
  </si>
  <si>
    <t xml:space="preserve">Xếp loại HK3</t>
  </si>
  <si>
    <t xml:space="preserve">BẢNG ĐIỂM TỔNG HỢP - HỌC KỲ III - NĂM HỌC 2010-2011</t>
  </si>
  <si>
    <t xml:space="preserve">Vật lý đại cương A2</t>
  </si>
  <si>
    <t xml:space="preserve">Tiếng Anh 3</t>
  </si>
  <si>
    <t xml:space="preserve">ĐTB HK3</t>
  </si>
  <si>
    <t xml:space="preserve">SỐ ĐVHT</t>
  </si>
  <si>
    <t xml:space="preserve"> </t>
  </si>
  <si>
    <t xml:space="preserve">BẢNG ĐIỂM TỔNG HỢP - HỌC KỲ II - NĂM HỌC 2009-2010</t>
  </si>
  <si>
    <t xml:space="preserve">ÑTB HK2</t>
  </si>
  <si>
    <t xml:space="preserve">Xeáp loaïi HK2</t>
  </si>
  <si>
    <t xml:space="preserve">BẢNG ĐIỂM TỔNG HỢP - HỌC KỲ I - NĂM HỌC 2009-2010</t>
  </si>
  <si>
    <t xml:space="preserve">ÑTB HK1</t>
  </si>
  <si>
    <t xml:space="preserve">Xeáp loaïi HK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d/m/yyyy;@"/>
    <numFmt numFmtId="169" formatCode="@"/>
    <numFmt numFmtId="170" formatCode="d/mm/yyyy;@"/>
    <numFmt numFmtId="171" formatCode="#,##0.0"/>
  </numFmts>
  <fonts count="6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sz val="12"/>
      <name val="VNI-Times"/>
      <family val="0"/>
      <charset val="163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Palatino Linotype"/>
      <family val="1"/>
    </font>
    <font>
      <sz val="14"/>
      <name val="Palatino Linotype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Palatino Linotype"/>
      <family val="1"/>
    </font>
    <font>
      <sz val="9"/>
      <name val="Palatino Linotype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Palatino Linotype"/>
      <family val="1"/>
    </font>
    <font>
      <sz val="10"/>
      <name val="Times New Roman"/>
      <family val="1"/>
    </font>
    <font>
      <b val="true"/>
      <sz val="10"/>
      <color rgb="FFFFCC00"/>
      <name val="Times New Roman"/>
      <family val="1"/>
    </font>
    <font>
      <b val="true"/>
      <sz val="12"/>
      <name val="Palatino Linotype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Palatino Linotype"/>
      <family val="1"/>
    </font>
    <font>
      <sz val="10"/>
      <name val="Palatino Linotype"/>
      <family val="1"/>
    </font>
    <font>
      <b val="true"/>
      <sz val="9"/>
      <name val="Times New Roman"/>
      <family val="1"/>
    </font>
    <font>
      <b val="true"/>
      <sz val="9"/>
      <name val="VNI-Arial Rounded"/>
      <family val="2"/>
    </font>
    <font>
      <sz val="12"/>
      <name val="Times New Roman"/>
      <family val="1"/>
    </font>
    <font>
      <b val="true"/>
      <sz val="14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9"/>
      <name val="VNI-Arial Rounded"/>
      <family val="2"/>
    </font>
    <font>
      <b val="true"/>
      <sz val="10"/>
      <color rgb="FFFF0000"/>
      <name val="Palatino Linotype"/>
      <family val="1"/>
    </font>
    <font>
      <b val="true"/>
      <sz val="10"/>
      <name val="VNI-Arial Rounded"/>
      <family val="2"/>
    </font>
    <font>
      <b val="true"/>
      <sz val="9"/>
      <name val="VNI-Times"/>
      <family val="0"/>
    </font>
    <font>
      <b val="true"/>
      <sz val="10"/>
      <name val="Palatino Linotype"/>
      <family val="1"/>
    </font>
    <font>
      <b val="true"/>
      <sz val="12"/>
      <name val="VNI-Times"/>
      <family val="0"/>
    </font>
    <font>
      <b val="true"/>
      <sz val="10"/>
      <color rgb="FF993300"/>
      <name val="Times New Roman"/>
      <family val="1"/>
    </font>
    <font>
      <b val="true"/>
      <sz val="10"/>
      <name val="VNI-Helve"/>
      <family val="0"/>
    </font>
    <font>
      <b val="true"/>
      <sz val="10"/>
      <color rgb="FF0000FF"/>
      <name val="Times New Roman"/>
      <family val="1"/>
    </font>
    <font>
      <b val="true"/>
      <sz val="10"/>
      <color rgb="FF0000FF"/>
      <name val="VNI-Helve-Condense"/>
      <family val="0"/>
    </font>
    <font>
      <b val="true"/>
      <sz val="9"/>
      <color rgb="FF0000FF"/>
      <name val="VNI-Arial Rounded"/>
      <family val="2"/>
    </font>
    <font>
      <sz val="10"/>
      <name val="VNI-Times"/>
      <family val="0"/>
    </font>
    <font>
      <b val="true"/>
      <sz val="10"/>
      <name val="VNI-Helve-Condense"/>
      <family val="0"/>
    </font>
    <font>
      <sz val="12"/>
      <color rgb="FFFF0000"/>
      <name val="VNI-Times"/>
      <family val="0"/>
    </font>
    <font>
      <b val="true"/>
      <sz val="9"/>
      <name val="VNI-Helve"/>
      <family val="0"/>
    </font>
    <font>
      <b val="true"/>
      <sz val="9"/>
      <name val="VNI-Helve-Condense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1" fillId="2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6" borderId="3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7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5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5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5" borderId="35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7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7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4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6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6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7" borderId="1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57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6" borderId="5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59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59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5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5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6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25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6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6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4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4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59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59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59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6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 5_du lieu sv_thuy tung" xfId="57"/>
    <cellStyle name="Normal_LOP D09VTA3 (60)" xfId="58"/>
    <cellStyle name="Normal_Quản lý CV đến (TUYET) NĂM 2007" xfId="59"/>
    <cellStyle name="Normal_Sheet1" xfId="60"/>
    <cellStyle name="Normal_Sheet3" xfId="61"/>
    <cellStyle name="Note 1" xfId="62"/>
    <cellStyle name="Output" xfId="63"/>
    <cellStyle name="Title" xfId="64"/>
    <cellStyle name="Total" xfId="65"/>
    <cellStyle name="Warning Text" xfId="66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0</xdr:colOff>
      <xdr:row>0</xdr:row>
      <xdr:rowOff>0</xdr:rowOff>
    </xdr:from>
    <xdr:to>
      <xdr:col>3</xdr:col>
      <xdr:colOff>793080</xdr:colOff>
      <xdr:row>0</xdr:row>
      <xdr:rowOff>0</xdr:rowOff>
    </xdr:to>
    <xdr:sp>
      <xdr:nvSpPr>
        <xdr:cNvPr id="0" name="Line 1"/>
        <xdr:cNvSpPr/>
      </xdr:nvSpPr>
      <xdr:spPr>
        <a:xfrm>
          <a:off x="1554120" y="0"/>
          <a:ext cx="20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720</xdr:colOff>
      <xdr:row>0</xdr:row>
      <xdr:rowOff>0</xdr:rowOff>
    </xdr:from>
    <xdr:to>
      <xdr:col>37</xdr:col>
      <xdr:colOff>228600</xdr:colOff>
      <xdr:row>0</xdr:row>
      <xdr:rowOff>0</xdr:rowOff>
    </xdr:to>
    <xdr:sp>
      <xdr:nvSpPr>
        <xdr:cNvPr id="1" name="Line 2"/>
        <xdr:cNvSpPr/>
      </xdr:nvSpPr>
      <xdr:spPr>
        <a:xfrm>
          <a:off x="9757440" y="0"/>
          <a:ext cx="85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3</xdr:row>
      <xdr:rowOff>0</xdr:rowOff>
    </xdr:from>
    <xdr:to>
      <xdr:col>6</xdr:col>
      <xdr:colOff>272520</xdr:colOff>
      <xdr:row>3</xdr:row>
      <xdr:rowOff>0</xdr:rowOff>
    </xdr:to>
    <xdr:sp>
      <xdr:nvSpPr>
        <xdr:cNvPr id="2" name="Line 3"/>
        <xdr:cNvSpPr/>
      </xdr:nvSpPr>
      <xdr:spPr>
        <a:xfrm>
          <a:off x="4336200" y="542880"/>
          <a:ext cx="14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</xdr:row>
      <xdr:rowOff>18360</xdr:rowOff>
    </xdr:from>
    <xdr:to>
      <xdr:col>2</xdr:col>
      <xdr:colOff>707400</xdr:colOff>
      <xdr:row>8</xdr:row>
      <xdr:rowOff>276120</xdr:rowOff>
    </xdr:to>
    <xdr:sp>
      <xdr:nvSpPr>
        <xdr:cNvPr id="3" name="Line 13"/>
        <xdr:cNvSpPr/>
      </xdr:nvSpPr>
      <xdr:spPr>
        <a:xfrm>
          <a:off x="413280" y="1199520"/>
          <a:ext cx="2348280" cy="1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360</xdr:rowOff>
    </xdr:from>
    <xdr:to>
      <xdr:col>2</xdr:col>
      <xdr:colOff>653040</xdr:colOff>
      <xdr:row>7</xdr:row>
      <xdr:rowOff>503640</xdr:rowOff>
    </xdr:to>
    <xdr:sp>
      <xdr:nvSpPr>
        <xdr:cNvPr id="4" name="Line 14"/>
        <xdr:cNvSpPr/>
      </xdr:nvSpPr>
      <xdr:spPr>
        <a:xfrm>
          <a:off x="402120" y="1199520"/>
          <a:ext cx="2305080" cy="91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600</xdr:colOff>
      <xdr:row>2</xdr:row>
      <xdr:rowOff>0</xdr:rowOff>
    </xdr:from>
    <xdr:to>
      <xdr:col>28</xdr:col>
      <xdr:colOff>54360</xdr:colOff>
      <xdr:row>2</xdr:row>
      <xdr:rowOff>0</xdr:rowOff>
    </xdr:to>
    <xdr:sp>
      <xdr:nvSpPr>
        <xdr:cNvPr id="5" name="Line 1"/>
        <xdr:cNvSpPr/>
      </xdr:nvSpPr>
      <xdr:spPr>
        <a:xfrm>
          <a:off x="12343320" y="361800"/>
          <a:ext cx="21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24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6" name="Line 2"/>
        <xdr:cNvSpPr/>
      </xdr:nvSpPr>
      <xdr:spPr>
        <a:xfrm>
          <a:off x="2281680" y="0"/>
          <a:ext cx="14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</xdr:row>
      <xdr:rowOff>18720</xdr:rowOff>
    </xdr:from>
    <xdr:to>
      <xdr:col>2</xdr:col>
      <xdr:colOff>575640</xdr:colOff>
      <xdr:row>8</xdr:row>
      <xdr:rowOff>237960</xdr:rowOff>
    </xdr:to>
    <xdr:sp>
      <xdr:nvSpPr>
        <xdr:cNvPr id="7" name="Line 42"/>
        <xdr:cNvSpPr/>
      </xdr:nvSpPr>
      <xdr:spPr>
        <a:xfrm>
          <a:off x="293040" y="1056960"/>
          <a:ext cx="18144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720</xdr:rowOff>
    </xdr:from>
    <xdr:to>
      <xdr:col>2</xdr:col>
      <xdr:colOff>575640</xdr:colOff>
      <xdr:row>7</xdr:row>
      <xdr:rowOff>503280</xdr:rowOff>
    </xdr:to>
    <xdr:sp>
      <xdr:nvSpPr>
        <xdr:cNvPr id="8" name="Line 43"/>
        <xdr:cNvSpPr/>
      </xdr:nvSpPr>
      <xdr:spPr>
        <a:xfrm>
          <a:off x="281880" y="1056960"/>
          <a:ext cx="1825560" cy="70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</xdr:row>
      <xdr:rowOff>0</xdr:rowOff>
    </xdr:from>
    <xdr:to>
      <xdr:col>4</xdr:col>
      <xdr:colOff>326880</xdr:colOff>
      <xdr:row>3</xdr:row>
      <xdr:rowOff>0</xdr:rowOff>
    </xdr:to>
    <xdr:sp>
      <xdr:nvSpPr>
        <xdr:cNvPr id="9" name="Line 2"/>
        <xdr:cNvSpPr/>
      </xdr:nvSpPr>
      <xdr:spPr>
        <a:xfrm>
          <a:off x="2031480" y="514440"/>
          <a:ext cx="11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24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10" name="Line 2"/>
        <xdr:cNvSpPr/>
      </xdr:nvSpPr>
      <xdr:spPr>
        <a:xfrm>
          <a:off x="2281680" y="0"/>
          <a:ext cx="14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</xdr:row>
      <xdr:rowOff>18720</xdr:rowOff>
    </xdr:from>
    <xdr:to>
      <xdr:col>2</xdr:col>
      <xdr:colOff>575640</xdr:colOff>
      <xdr:row>8</xdr:row>
      <xdr:rowOff>237960</xdr:rowOff>
    </xdr:to>
    <xdr:sp>
      <xdr:nvSpPr>
        <xdr:cNvPr id="11" name="Line 45"/>
        <xdr:cNvSpPr/>
      </xdr:nvSpPr>
      <xdr:spPr>
        <a:xfrm>
          <a:off x="293040" y="1056960"/>
          <a:ext cx="18144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720</xdr:rowOff>
    </xdr:from>
    <xdr:to>
      <xdr:col>2</xdr:col>
      <xdr:colOff>575640</xdr:colOff>
      <xdr:row>7</xdr:row>
      <xdr:rowOff>503280</xdr:rowOff>
    </xdr:to>
    <xdr:sp>
      <xdr:nvSpPr>
        <xdr:cNvPr id="12" name="Line 46"/>
        <xdr:cNvSpPr/>
      </xdr:nvSpPr>
      <xdr:spPr>
        <a:xfrm>
          <a:off x="281880" y="1056960"/>
          <a:ext cx="1825560" cy="70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400</xdr:colOff>
      <xdr:row>1</xdr:row>
      <xdr:rowOff>162000</xdr:rowOff>
    </xdr:from>
    <xdr:to>
      <xdr:col>27</xdr:col>
      <xdr:colOff>347760</xdr:colOff>
      <xdr:row>1</xdr:row>
      <xdr:rowOff>162000</xdr:rowOff>
    </xdr:to>
    <xdr:sp>
      <xdr:nvSpPr>
        <xdr:cNvPr id="13" name="Line 1"/>
        <xdr:cNvSpPr/>
      </xdr:nvSpPr>
      <xdr:spPr>
        <a:xfrm>
          <a:off x="10282680" y="33336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1080</xdr:colOff>
      <xdr:row>3</xdr:row>
      <xdr:rowOff>0</xdr:rowOff>
    </xdr:to>
    <xdr:sp>
      <xdr:nvSpPr>
        <xdr:cNvPr id="14" name="Line 1"/>
        <xdr:cNvSpPr/>
      </xdr:nvSpPr>
      <xdr:spPr>
        <a:xfrm>
          <a:off x="1604628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1080</xdr:colOff>
      <xdr:row>3</xdr:row>
      <xdr:rowOff>0</xdr:rowOff>
    </xdr:to>
    <xdr:sp>
      <xdr:nvSpPr>
        <xdr:cNvPr id="15" name="Line 1"/>
        <xdr:cNvSpPr/>
      </xdr:nvSpPr>
      <xdr:spPr>
        <a:xfrm>
          <a:off x="1604628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</xdr:row>
      <xdr:rowOff>0</xdr:rowOff>
    </xdr:from>
    <xdr:to>
      <xdr:col>4</xdr:col>
      <xdr:colOff>326880</xdr:colOff>
      <xdr:row>3</xdr:row>
      <xdr:rowOff>0</xdr:rowOff>
    </xdr:to>
    <xdr:sp>
      <xdr:nvSpPr>
        <xdr:cNvPr id="16" name="Line 2"/>
        <xdr:cNvSpPr/>
      </xdr:nvSpPr>
      <xdr:spPr>
        <a:xfrm>
          <a:off x="2031480" y="514440"/>
          <a:ext cx="11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17" name="Line 2"/>
        <xdr:cNvSpPr/>
      </xdr:nvSpPr>
      <xdr:spPr>
        <a:xfrm>
          <a:off x="2281320" y="0"/>
          <a:ext cx="13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</xdr:row>
      <xdr:rowOff>18720</xdr:rowOff>
    </xdr:from>
    <xdr:to>
      <xdr:col>2</xdr:col>
      <xdr:colOff>575640</xdr:colOff>
      <xdr:row>8</xdr:row>
      <xdr:rowOff>238320</xdr:rowOff>
    </xdr:to>
    <xdr:sp>
      <xdr:nvSpPr>
        <xdr:cNvPr id="18" name="Line 55"/>
        <xdr:cNvSpPr/>
      </xdr:nvSpPr>
      <xdr:spPr>
        <a:xfrm>
          <a:off x="293040" y="1095120"/>
          <a:ext cx="18144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720</xdr:rowOff>
    </xdr:from>
    <xdr:to>
      <xdr:col>2</xdr:col>
      <xdr:colOff>575640</xdr:colOff>
      <xdr:row>7</xdr:row>
      <xdr:rowOff>503640</xdr:rowOff>
    </xdr:to>
    <xdr:sp>
      <xdr:nvSpPr>
        <xdr:cNvPr id="19" name="Line 56"/>
        <xdr:cNvSpPr/>
      </xdr:nvSpPr>
      <xdr:spPr>
        <a:xfrm>
          <a:off x="281880" y="1095120"/>
          <a:ext cx="1825560" cy="70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</xdr:row>
      <xdr:rowOff>152640</xdr:rowOff>
    </xdr:from>
    <xdr:to>
      <xdr:col>32</xdr:col>
      <xdr:colOff>260640</xdr:colOff>
      <xdr:row>1</xdr:row>
      <xdr:rowOff>152640</xdr:rowOff>
    </xdr:to>
    <xdr:sp>
      <xdr:nvSpPr>
        <xdr:cNvPr id="20" name="Line 1"/>
        <xdr:cNvSpPr/>
      </xdr:nvSpPr>
      <xdr:spPr>
        <a:xfrm>
          <a:off x="11693880" y="324000"/>
          <a:ext cx="22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1080</xdr:colOff>
      <xdr:row>3</xdr:row>
      <xdr:rowOff>0</xdr:rowOff>
    </xdr:to>
    <xdr:sp>
      <xdr:nvSpPr>
        <xdr:cNvPr id="21" name="Line 1"/>
        <xdr:cNvSpPr/>
      </xdr:nvSpPr>
      <xdr:spPr>
        <a:xfrm>
          <a:off x="158076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0</xdr:rowOff>
    </xdr:from>
    <xdr:to>
      <xdr:col>38</xdr:col>
      <xdr:colOff>1080</xdr:colOff>
      <xdr:row>3</xdr:row>
      <xdr:rowOff>0</xdr:rowOff>
    </xdr:to>
    <xdr:sp>
      <xdr:nvSpPr>
        <xdr:cNvPr id="22" name="Line 1"/>
        <xdr:cNvSpPr/>
      </xdr:nvSpPr>
      <xdr:spPr>
        <a:xfrm>
          <a:off x="158076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</xdr:row>
      <xdr:rowOff>0</xdr:rowOff>
    </xdr:from>
    <xdr:to>
      <xdr:col>4</xdr:col>
      <xdr:colOff>326880</xdr:colOff>
      <xdr:row>3</xdr:row>
      <xdr:rowOff>0</xdr:rowOff>
    </xdr:to>
    <xdr:sp>
      <xdr:nvSpPr>
        <xdr:cNvPr id="23" name="Line 2"/>
        <xdr:cNvSpPr/>
      </xdr:nvSpPr>
      <xdr:spPr>
        <a:xfrm>
          <a:off x="2031480" y="51444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0</xdr:row>
      <xdr:rowOff>0</xdr:rowOff>
    </xdr:from>
    <xdr:to>
      <xdr:col>11</xdr:col>
      <xdr:colOff>22320</xdr:colOff>
      <xdr:row>0</xdr:row>
      <xdr:rowOff>0</xdr:rowOff>
    </xdr:to>
    <xdr:sp>
      <xdr:nvSpPr>
        <xdr:cNvPr id="24" name="Line 2"/>
        <xdr:cNvSpPr/>
      </xdr:nvSpPr>
      <xdr:spPr>
        <a:xfrm>
          <a:off x="2466360" y="0"/>
          <a:ext cx="49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</xdr:row>
      <xdr:rowOff>20520</xdr:rowOff>
    </xdr:from>
    <xdr:to>
      <xdr:col>2</xdr:col>
      <xdr:colOff>608400</xdr:colOff>
      <xdr:row>8</xdr:row>
      <xdr:rowOff>237960</xdr:rowOff>
    </xdr:to>
    <xdr:sp>
      <xdr:nvSpPr>
        <xdr:cNvPr id="25" name="Line 45"/>
        <xdr:cNvSpPr/>
      </xdr:nvSpPr>
      <xdr:spPr>
        <a:xfrm>
          <a:off x="391320" y="1096920"/>
          <a:ext cx="1901160" cy="19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0520</xdr:rowOff>
    </xdr:from>
    <xdr:to>
      <xdr:col>2</xdr:col>
      <xdr:colOff>608400</xdr:colOff>
      <xdr:row>7</xdr:row>
      <xdr:rowOff>505800</xdr:rowOff>
    </xdr:to>
    <xdr:sp>
      <xdr:nvSpPr>
        <xdr:cNvPr id="26" name="Line 46"/>
        <xdr:cNvSpPr/>
      </xdr:nvSpPr>
      <xdr:spPr>
        <a:xfrm>
          <a:off x="379800" y="1096920"/>
          <a:ext cx="1912680" cy="137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3880</xdr:colOff>
      <xdr:row>1</xdr:row>
      <xdr:rowOff>152640</xdr:rowOff>
    </xdr:from>
    <xdr:to>
      <xdr:col>24</xdr:col>
      <xdr:colOff>261000</xdr:colOff>
      <xdr:row>1</xdr:row>
      <xdr:rowOff>152640</xdr:rowOff>
    </xdr:to>
    <xdr:sp>
      <xdr:nvSpPr>
        <xdr:cNvPr id="27" name="Line 1"/>
        <xdr:cNvSpPr/>
      </xdr:nvSpPr>
      <xdr:spPr>
        <a:xfrm>
          <a:off x="10774440" y="324000"/>
          <a:ext cx="28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</xdr:row>
      <xdr:rowOff>0</xdr:rowOff>
    </xdr:from>
    <xdr:to>
      <xdr:col>4</xdr:col>
      <xdr:colOff>327240</xdr:colOff>
      <xdr:row>3</xdr:row>
      <xdr:rowOff>0</xdr:rowOff>
    </xdr:to>
    <xdr:sp>
      <xdr:nvSpPr>
        <xdr:cNvPr id="28" name="Line 2"/>
        <xdr:cNvSpPr/>
      </xdr:nvSpPr>
      <xdr:spPr>
        <a:xfrm>
          <a:off x="2183760" y="514440"/>
          <a:ext cx="12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520</xdr:colOff>
      <xdr:row>1</xdr:row>
      <xdr:rowOff>152640</xdr:rowOff>
    </xdr:from>
    <xdr:to>
      <xdr:col>23</xdr:col>
      <xdr:colOff>261000</xdr:colOff>
      <xdr:row>1</xdr:row>
      <xdr:rowOff>152640</xdr:rowOff>
    </xdr:to>
    <xdr:sp>
      <xdr:nvSpPr>
        <xdr:cNvPr id="29" name="Line 1"/>
        <xdr:cNvSpPr/>
      </xdr:nvSpPr>
      <xdr:spPr>
        <a:xfrm>
          <a:off x="9550080" y="324000"/>
          <a:ext cx="256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840</xdr:colOff>
      <xdr:row>3</xdr:row>
      <xdr:rowOff>0</xdr:rowOff>
    </xdr:from>
    <xdr:to>
      <xdr:col>3</xdr:col>
      <xdr:colOff>381600</xdr:colOff>
      <xdr:row>3</xdr:row>
      <xdr:rowOff>0</xdr:rowOff>
    </xdr:to>
    <xdr:sp>
      <xdr:nvSpPr>
        <xdr:cNvPr id="30" name="Line 2"/>
        <xdr:cNvSpPr/>
      </xdr:nvSpPr>
      <xdr:spPr>
        <a:xfrm>
          <a:off x="1369440" y="51444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</xdr:row>
      <xdr:rowOff>18360</xdr:rowOff>
    </xdr:from>
    <xdr:to>
      <xdr:col>2</xdr:col>
      <xdr:colOff>553680</xdr:colOff>
      <xdr:row>8</xdr:row>
      <xdr:rowOff>228600</xdr:rowOff>
    </xdr:to>
    <xdr:sp>
      <xdr:nvSpPr>
        <xdr:cNvPr id="31" name="Line 41"/>
        <xdr:cNvSpPr/>
      </xdr:nvSpPr>
      <xdr:spPr>
        <a:xfrm>
          <a:off x="347040" y="1113840"/>
          <a:ext cx="1630440" cy="13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360</xdr:rowOff>
    </xdr:from>
    <xdr:to>
      <xdr:col>2</xdr:col>
      <xdr:colOff>553680</xdr:colOff>
      <xdr:row>6</xdr:row>
      <xdr:rowOff>1181160</xdr:rowOff>
    </xdr:to>
    <xdr:sp>
      <xdr:nvSpPr>
        <xdr:cNvPr id="32" name="Line 42"/>
        <xdr:cNvSpPr/>
      </xdr:nvSpPr>
      <xdr:spPr>
        <a:xfrm>
          <a:off x="336600" y="1113840"/>
          <a:ext cx="1640880" cy="11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880</xdr:colOff>
      <xdr:row>1</xdr:row>
      <xdr:rowOff>152640</xdr:rowOff>
    </xdr:from>
    <xdr:to>
      <xdr:col>18</xdr:col>
      <xdr:colOff>261000</xdr:colOff>
      <xdr:row>1</xdr:row>
      <xdr:rowOff>152640</xdr:rowOff>
    </xdr:to>
    <xdr:sp>
      <xdr:nvSpPr>
        <xdr:cNvPr id="33" name="Line 1"/>
        <xdr:cNvSpPr/>
      </xdr:nvSpPr>
      <xdr:spPr>
        <a:xfrm>
          <a:off x="7082640" y="324000"/>
          <a:ext cx="21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8720</xdr:rowOff>
    </xdr:from>
    <xdr:to>
      <xdr:col>2</xdr:col>
      <xdr:colOff>662760</xdr:colOff>
      <xdr:row>8</xdr:row>
      <xdr:rowOff>285840</xdr:rowOff>
    </xdr:to>
    <xdr:sp>
      <xdr:nvSpPr>
        <xdr:cNvPr id="34" name="Line 28"/>
        <xdr:cNvSpPr/>
      </xdr:nvSpPr>
      <xdr:spPr>
        <a:xfrm>
          <a:off x="358200" y="1095120"/>
          <a:ext cx="17715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720</xdr:rowOff>
    </xdr:from>
    <xdr:to>
      <xdr:col>2</xdr:col>
      <xdr:colOff>652320</xdr:colOff>
      <xdr:row>7</xdr:row>
      <xdr:rowOff>505440</xdr:rowOff>
    </xdr:to>
    <xdr:sp>
      <xdr:nvSpPr>
        <xdr:cNvPr id="35" name="Line 29"/>
        <xdr:cNvSpPr/>
      </xdr:nvSpPr>
      <xdr:spPr>
        <a:xfrm>
          <a:off x="347400" y="1095120"/>
          <a:ext cx="17719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120</xdr:colOff>
      <xdr:row>3</xdr:row>
      <xdr:rowOff>0</xdr:rowOff>
    </xdr:from>
    <xdr:to>
      <xdr:col>3</xdr:col>
      <xdr:colOff>380880</xdr:colOff>
      <xdr:row>3</xdr:row>
      <xdr:rowOff>0</xdr:rowOff>
    </xdr:to>
    <xdr:sp>
      <xdr:nvSpPr>
        <xdr:cNvPr id="36" name="Line 2"/>
        <xdr:cNvSpPr/>
      </xdr:nvSpPr>
      <xdr:spPr>
        <a:xfrm>
          <a:off x="1379520" y="514440"/>
          <a:ext cx="11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AN%20LY%20HE%20CHINH%20QUY/KHOA%202009/DIEM%20HOCKY%205_KHOA%2009/LOP%20D09TH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TĐT_M9"/>
      <sheetName val="LTTĐT_LB_M9"/>
      <sheetName val="XLTHSO_M9 "/>
      <sheetName val="XLTHS_LB_M9"/>
      <sheetName val="PP SO_M9 _L1"/>
      <sheetName val="PP SO_M9 _L1_BL"/>
      <sheetName val="KT VI XU LY_M9 _L1"/>
      <sheetName val="KT VI XU LY_M9 _LB_L1"/>
      <sheetName val="CƠ SO DU LIỆU M9 _L1 "/>
      <sheetName val="CƠ SO DU LIỆU M9 _LB_L1"/>
      <sheetName val="HỆ ĐIỀU HÀNH_L1"/>
      <sheetName val="HỆ ĐIỀU HÀNH_LB_L1"/>
      <sheetName val="GDTC 5_L1"/>
      <sheetName val="GDTC 5_LB_L1"/>
    </sheetNames>
    <sheetDataSet>
      <sheetData sheetId="0"/>
      <sheetData sheetId="1"/>
      <sheetData sheetId="2"/>
      <sheetData sheetId="3"/>
      <sheetData sheetId="4"/>
      <sheetData sheetId="5">
        <row r="10">
          <cell r="K10">
            <v>7</v>
          </cell>
        </row>
      </sheetData>
      <sheetData sheetId="6"/>
      <sheetData sheetId="7">
        <row r="10">
          <cell r="K10">
            <v>3</v>
          </cell>
        </row>
      </sheetData>
      <sheetData sheetId="8"/>
      <sheetData sheetId="9">
        <row r="10">
          <cell r="K10">
            <v>5</v>
          </cell>
        </row>
      </sheetData>
      <sheetData sheetId="10"/>
      <sheetData sheetId="11">
        <row r="10">
          <cell r="K10">
            <v>0</v>
          </cell>
        </row>
      </sheetData>
      <sheetData sheetId="12"/>
      <sheetData sheetId="13">
        <row r="10">
          <cell r="K10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AJ29" activePane="bottomRight" state="frozen"/>
      <selection pane="topLeft" activeCell="A1" activeCellId="0" sqref="A1"/>
      <selection pane="topRight" activeCell="AJ1" activeCellId="0" sqref="AJ1"/>
      <selection pane="bottomLeft" activeCell="A29" activeCellId="0" sqref="A29"/>
      <selection pane="bottomRight" activeCell="AK34" activeCellId="0" sqref="AK34"/>
    </sheetView>
  </sheetViews>
  <sheetFormatPr defaultColWidth="11.101562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44"/>
    <col collapsed="false" customWidth="true" hidden="false" outlineLevel="0" max="3" min="3" style="2" width="10.79"/>
    <col collapsed="false" customWidth="true" hidden="false" outlineLevel="0" max="4" min="4" style="2" width="11.25"/>
    <col collapsed="false" customWidth="true" hidden="false" outlineLevel="0" max="5" min="5" style="2" width="10.79"/>
    <col collapsed="false" customWidth="true" hidden="false" outlineLevel="0" max="6" min="6" style="2" width="16.5"/>
    <col collapsed="false" customWidth="true" hidden="false" outlineLevel="0" max="7" min="7" style="2" width="7.09"/>
    <col collapsed="false" customWidth="true" hidden="false" outlineLevel="0" max="37" min="8" style="3" width="5.71"/>
    <col collapsed="false" customWidth="true" hidden="false" outlineLevel="0" max="38" min="38" style="4" width="8.78"/>
    <col collapsed="false" customWidth="true" hidden="false" outlineLevel="0" max="39" min="39" style="3" width="10.64"/>
    <col collapsed="false" customWidth="true" hidden="false" outlineLevel="0" max="40" min="40" style="1" width="12.64"/>
    <col collapsed="false" customWidth="true" hidden="false" outlineLevel="0" max="42" min="41" style="1" width="7.09"/>
    <col collapsed="false" customWidth="true" hidden="false" outlineLevel="0" max="43" min="43" style="5" width="16.5"/>
    <col collapsed="false" customWidth="true" hidden="false" outlineLevel="0" max="44" min="44" style="1" width="25.45"/>
    <col collapsed="false" customWidth="false" hidden="false" outlineLevel="0" max="257" min="45" style="1" width="11.1"/>
  </cols>
  <sheetData>
    <row r="1" customFormat="false" ht="14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T1" s="7" t="s">
        <v>1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8"/>
    </row>
    <row r="2" customFormat="false" ht="14.25" hidden="false" customHeight="true" outlineLevel="0" collapsed="false">
      <c r="B2" s="9"/>
      <c r="C2" s="10"/>
      <c r="D2" s="6" t="s">
        <v>2</v>
      </c>
      <c r="E2" s="6"/>
      <c r="F2" s="6"/>
      <c r="G2" s="6"/>
      <c r="H2" s="6"/>
      <c r="I2" s="6"/>
      <c r="J2" s="6"/>
      <c r="K2" s="11"/>
      <c r="L2" s="11"/>
      <c r="M2" s="10"/>
      <c r="N2" s="10"/>
      <c r="O2" s="10"/>
      <c r="P2" s="10"/>
      <c r="Q2" s="10"/>
      <c r="R2" s="10"/>
      <c r="S2" s="12"/>
      <c r="T2" s="7" t="s">
        <v>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10"/>
      <c r="AJ2" s="10"/>
      <c r="AK2" s="10"/>
      <c r="AL2" s="10"/>
      <c r="AM2" s="10"/>
      <c r="AN2" s="10"/>
      <c r="AO2" s="10"/>
      <c r="AP2" s="13"/>
      <c r="AQ2" s="13"/>
    </row>
    <row r="3" customFormat="false" ht="14.25" hidden="false" customHeight="true" outlineLevel="0" collapsed="false">
      <c r="B3" s="9"/>
      <c r="C3" s="10"/>
      <c r="D3" s="6" t="s">
        <v>4</v>
      </c>
      <c r="E3" s="6"/>
      <c r="F3" s="6"/>
      <c r="G3" s="6"/>
      <c r="H3" s="6"/>
      <c r="I3" s="6"/>
      <c r="J3" s="6"/>
      <c r="K3" s="11"/>
      <c r="L3" s="11"/>
      <c r="M3" s="10"/>
      <c r="N3" s="10"/>
      <c r="O3" s="10"/>
      <c r="P3" s="10"/>
      <c r="Q3" s="10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0"/>
      <c r="AF3" s="10"/>
      <c r="AG3" s="10"/>
      <c r="AH3" s="14"/>
      <c r="AI3" s="14"/>
      <c r="AJ3" s="14"/>
      <c r="AK3" s="14"/>
      <c r="AL3" s="11"/>
      <c r="AM3" s="11"/>
      <c r="AN3" s="11"/>
      <c r="AO3" s="11"/>
      <c r="AP3" s="13"/>
      <c r="AQ3" s="13"/>
    </row>
    <row r="4" customFormat="false" ht="18.75" hidden="false" customHeight="false" outlineLevel="0" collapsed="false">
      <c r="B4" s="15"/>
      <c r="C4" s="15"/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</row>
    <row r="5" customFormat="false" ht="18.75" hidden="false" customHeight="false" outlineLevel="0" collapsed="false">
      <c r="B5" s="15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</row>
    <row r="6" customFormat="false" ht="12.75" hidden="false" customHeight="true" outlineLevel="0" collapsed="false"/>
    <row r="7" s="24" customFormat="true" ht="33.75" hidden="false" customHeight="true" outlineLevel="0" collapsed="false">
      <c r="A7" s="18" t="s">
        <v>7</v>
      </c>
      <c r="B7" s="19" t="s">
        <v>8</v>
      </c>
      <c r="C7" s="19"/>
      <c r="D7" s="20" t="s">
        <v>9</v>
      </c>
      <c r="E7" s="20" t="s">
        <v>10</v>
      </c>
      <c r="F7" s="20" t="s">
        <v>11</v>
      </c>
      <c r="G7" s="20" t="s">
        <v>12</v>
      </c>
      <c r="H7" s="21" t="s">
        <v>13</v>
      </c>
      <c r="I7" s="22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2" t="s">
        <v>20</v>
      </c>
      <c r="P7" s="22" t="s">
        <v>21</v>
      </c>
      <c r="Q7" s="22" t="s">
        <v>22</v>
      </c>
      <c r="R7" s="22" t="s">
        <v>23</v>
      </c>
      <c r="S7" s="22" t="s">
        <v>24</v>
      </c>
      <c r="T7" s="22" t="s">
        <v>25</v>
      </c>
      <c r="U7" s="22" t="s">
        <v>26</v>
      </c>
      <c r="V7" s="22" t="s">
        <v>27</v>
      </c>
      <c r="W7" s="22" t="s">
        <v>28</v>
      </c>
      <c r="X7" s="22" t="s">
        <v>29</v>
      </c>
      <c r="Y7" s="22" t="s">
        <v>30</v>
      </c>
      <c r="Z7" s="22" t="s">
        <v>31</v>
      </c>
      <c r="AA7" s="22" t="s">
        <v>32</v>
      </c>
      <c r="AB7" s="22" t="s">
        <v>33</v>
      </c>
      <c r="AC7" s="22" t="s">
        <v>34</v>
      </c>
      <c r="AD7" s="22" t="s">
        <v>35</v>
      </c>
      <c r="AE7" s="22" t="s">
        <v>36</v>
      </c>
      <c r="AF7" s="22" t="s">
        <v>37</v>
      </c>
      <c r="AG7" s="22" t="s">
        <v>38</v>
      </c>
      <c r="AH7" s="22" t="s">
        <v>39</v>
      </c>
      <c r="AI7" s="22" t="s">
        <v>40</v>
      </c>
      <c r="AJ7" s="22" t="s">
        <v>41</v>
      </c>
      <c r="AK7" s="22" t="s">
        <v>42</v>
      </c>
      <c r="AL7" s="21" t="s">
        <v>43</v>
      </c>
      <c r="AM7" s="22" t="s">
        <v>44</v>
      </c>
      <c r="AN7" s="22" t="s">
        <v>45</v>
      </c>
      <c r="AO7" s="21" t="s">
        <v>46</v>
      </c>
      <c r="AP7" s="21" t="s">
        <v>47</v>
      </c>
      <c r="AQ7" s="23" t="s">
        <v>48</v>
      </c>
    </row>
    <row r="8" s="24" customFormat="true" ht="61.5" hidden="false" customHeight="true" outlineLevel="0" collapsed="false">
      <c r="A8" s="18"/>
      <c r="B8" s="25" t="s">
        <v>49</v>
      </c>
      <c r="C8" s="26" t="s">
        <v>50</v>
      </c>
      <c r="D8" s="20"/>
      <c r="E8" s="20"/>
      <c r="F8" s="20"/>
      <c r="G8" s="20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1"/>
      <c r="AM8" s="22"/>
      <c r="AN8" s="22"/>
      <c r="AO8" s="21"/>
      <c r="AP8" s="21"/>
      <c r="AQ8" s="23"/>
    </row>
    <row r="9" s="33" customFormat="true" ht="21.75" hidden="false" customHeight="true" outlineLevel="0" collapsed="false">
      <c r="A9" s="18"/>
      <c r="B9" s="27"/>
      <c r="C9" s="28"/>
      <c r="D9" s="20"/>
      <c r="E9" s="20"/>
      <c r="F9" s="20"/>
      <c r="G9" s="20"/>
      <c r="H9" s="29" t="n">
        <v>0</v>
      </c>
      <c r="I9" s="29" t="n">
        <f aca="false">HK1!$J$9</f>
        <v>4</v>
      </c>
      <c r="J9" s="29" t="n">
        <f aca="false">HK1!$M$9</f>
        <v>5</v>
      </c>
      <c r="K9" s="29" t="n">
        <f aca="false">HK1!$P$9</f>
        <v>3</v>
      </c>
      <c r="L9" s="29" t="n">
        <f aca="false">HK1!$S$9</f>
        <v>4</v>
      </c>
      <c r="M9" s="29" t="n">
        <f aca="false">HK1!$V$9</f>
        <v>0</v>
      </c>
      <c r="N9" s="29" t="n">
        <f aca="false">HK2!J9</f>
        <v>5</v>
      </c>
      <c r="O9" s="29" t="n">
        <f aca="false">HK2!M9</f>
        <v>4</v>
      </c>
      <c r="P9" s="29" t="n">
        <f aca="false">HK2!P9</f>
        <v>7.5</v>
      </c>
      <c r="Q9" s="29" t="n">
        <f aca="false">HK2!S9</f>
        <v>4</v>
      </c>
      <c r="R9" s="29" t="n">
        <f aca="false">HK2!V9</f>
        <v>3</v>
      </c>
      <c r="S9" s="29" t="n">
        <f aca="false">HK2!Y9</f>
        <v>4</v>
      </c>
      <c r="T9" s="29" t="n">
        <f aca="false">HK2!AB9</f>
        <v>0</v>
      </c>
      <c r="U9" s="29" t="n">
        <f aca="false">HK3!J9</f>
        <v>4</v>
      </c>
      <c r="V9" s="29" t="n">
        <f aca="false">HK3!M9</f>
        <v>3</v>
      </c>
      <c r="W9" s="29" t="n">
        <f aca="false">HK3!P9</f>
        <v>4</v>
      </c>
      <c r="X9" s="29" t="n">
        <f aca="false">HK3!S9</f>
        <v>3</v>
      </c>
      <c r="Y9" s="29" t="n">
        <f aca="false">HK3!V9</f>
        <v>3</v>
      </c>
      <c r="Z9" s="29" t="n">
        <f aca="false">HK3!Y9</f>
        <v>1</v>
      </c>
      <c r="AA9" s="29" t="n">
        <f aca="false">HK3!AB9</f>
        <v>0</v>
      </c>
      <c r="AB9" s="30" t="n">
        <f aca="false">HK4!J9</f>
        <v>3</v>
      </c>
      <c r="AC9" s="30" t="n">
        <f aca="false">HK4!M9</f>
        <v>4</v>
      </c>
      <c r="AD9" s="30" t="n">
        <f aca="false">HK4!P9</f>
        <v>3</v>
      </c>
      <c r="AE9" s="30" t="n">
        <f aca="false">HK4!S9</f>
        <v>3</v>
      </c>
      <c r="AF9" s="30" t="n">
        <f aca="false">HK4!V9</f>
        <v>4</v>
      </c>
      <c r="AG9" s="30" t="n">
        <f aca="false">HK4!Y9</f>
        <v>4</v>
      </c>
      <c r="AH9" s="30" t="n">
        <f aca="false">HK4!AB9</f>
        <v>3</v>
      </c>
      <c r="AI9" s="30" t="n">
        <f aca="false">HK4!AE9</f>
        <v>1</v>
      </c>
      <c r="AJ9" s="30" t="n">
        <f aca="false">HK4!AH9</f>
        <v>1</v>
      </c>
      <c r="AK9" s="30" t="n">
        <f aca="false">HK4!AK9</f>
        <v>0</v>
      </c>
      <c r="AL9" s="29" t="n">
        <f aca="false">SUM(U9:AJ9)</f>
        <v>44</v>
      </c>
      <c r="AM9" s="31" t="n">
        <f aca="false">SUM(I9:AK9)</f>
        <v>87.5</v>
      </c>
      <c r="AN9" s="31" t="n">
        <v>0</v>
      </c>
      <c r="AO9" s="29" t="n">
        <v>0</v>
      </c>
      <c r="AP9" s="29" t="n">
        <v>0</v>
      </c>
      <c r="AQ9" s="32" t="n">
        <v>0</v>
      </c>
    </row>
    <row r="10" s="46" customFormat="true" ht="24" hidden="false" customHeight="true" outlineLevel="0" collapsed="false">
      <c r="A10" s="34" t="n">
        <v>1</v>
      </c>
      <c r="B10" s="35" t="s">
        <v>51</v>
      </c>
      <c r="C10" s="36" t="s">
        <v>52</v>
      </c>
      <c r="D10" s="37" t="n">
        <v>409170129</v>
      </c>
      <c r="E10" s="38" t="s">
        <v>53</v>
      </c>
      <c r="F10" s="39" t="s">
        <v>54</v>
      </c>
      <c r="G10" s="40" t="s">
        <v>55</v>
      </c>
      <c r="H10" s="41" t="n">
        <v>5</v>
      </c>
      <c r="I10" s="41" t="n">
        <f aca="false">HK1!J10</f>
        <v>5</v>
      </c>
      <c r="J10" s="41" t="n">
        <f aca="false">HK1!M10</f>
        <v>8</v>
      </c>
      <c r="K10" s="41" t="n">
        <f aca="false">HK1!P10</f>
        <v>7</v>
      </c>
      <c r="L10" s="41" t="n">
        <f aca="false">HK1!S10</f>
        <v>5</v>
      </c>
      <c r="M10" s="41" t="n">
        <f aca="false">HK1!V10</f>
        <v>7</v>
      </c>
      <c r="N10" s="42" t="n">
        <f aca="false">HK2!J10</f>
        <v>5</v>
      </c>
      <c r="O10" s="42" t="n">
        <f aca="false">HK2!M10</f>
        <v>5</v>
      </c>
      <c r="P10" s="42" t="n">
        <f aca="false">HK2!P10</f>
        <v>6</v>
      </c>
      <c r="Q10" s="42" t="n">
        <f aca="false">HK2!S10</f>
        <v>5</v>
      </c>
      <c r="R10" s="42" t="n">
        <f aca="false">HK2!V10</f>
        <v>9</v>
      </c>
      <c r="S10" s="42" t="n">
        <f aca="false">HK2!Y10</f>
        <v>6</v>
      </c>
      <c r="T10" s="42" t="n">
        <f aca="false">HK2!AB10</f>
        <v>6</v>
      </c>
      <c r="U10" s="42" t="n">
        <f aca="false">HK3!J10</f>
        <v>5</v>
      </c>
      <c r="V10" s="42" t="n">
        <f aca="false">HK3!M10</f>
        <v>5</v>
      </c>
      <c r="W10" s="42" t="n">
        <f aca="false">HK3!P10</f>
        <v>10</v>
      </c>
      <c r="X10" s="42" t="n">
        <f aca="false">HK3!S10</f>
        <v>5</v>
      </c>
      <c r="Y10" s="42" t="n">
        <f aca="false">HK3!V10</f>
        <v>6</v>
      </c>
      <c r="Z10" s="42" t="n">
        <f aca="false">HK3!Y10</f>
        <v>6</v>
      </c>
      <c r="AA10" s="42" t="n">
        <f aca="false">HK3!AB10</f>
        <v>10</v>
      </c>
      <c r="AB10" s="42" t="n">
        <f aca="false">HK4!J10</f>
        <v>0</v>
      </c>
      <c r="AC10" s="42" t="n">
        <f aca="false">HK4!M10</f>
        <v>7</v>
      </c>
      <c r="AD10" s="42" t="n">
        <f aca="false">HK4!P10</f>
        <v>4</v>
      </c>
      <c r="AE10" s="42" t="n">
        <f aca="false">HK4!S10</f>
        <v>6</v>
      </c>
      <c r="AF10" s="42" t="n">
        <f aca="false">HK4!V10</f>
        <v>3</v>
      </c>
      <c r="AG10" s="42" t="n">
        <f aca="false">HK4!Y10</f>
        <v>6</v>
      </c>
      <c r="AH10" s="42" t="n">
        <f aca="false">HK4!AB10</f>
        <v>5</v>
      </c>
      <c r="AI10" s="42" t="n">
        <f aca="false">HK4!AE10</f>
        <v>6</v>
      </c>
      <c r="AJ10" s="42" t="n">
        <f aca="false">HK4!AH10</f>
        <v>0</v>
      </c>
      <c r="AK10" s="42" t="n">
        <f aca="false">HK4!AK10</f>
        <v>5</v>
      </c>
      <c r="AL10" s="43" t="n">
        <f aca="false">ROUND(SUMPRODUCT(U10:AK10,$U$9:$AK$9)/SUM($U$9:$AK$9),2)</f>
        <v>5.2</v>
      </c>
      <c r="AM10" s="43" t="n">
        <f aca="false">ROUND(SUMPRODUCT(H10:AK10,$H$9:$AK$9)/SUM($H$9:$AK$9),2)</f>
        <v>5.61</v>
      </c>
      <c r="AN10" s="44" t="str">
        <f aca="false">IF(AM10&gt;=9,"Xuất Sắc",IF(AM10&gt;=8,"Giỏi",IF(AM10&gt;=7,"Khá",IF(AM10&gt;=6,"TB.Khá",IF(AM10&gt;=5,"Trung Bình",IF(AM10&gt;=4,"Yếu","Kém"))))))</f>
        <v>Trung Bình</v>
      </c>
      <c r="AO10" s="44" t="n">
        <f aca="false">COUNTIF(H10:AK10,"&lt;5")</f>
        <v>4</v>
      </c>
      <c r="AP10" s="44" t="n">
        <f aca="false">SUMIF(H10:AK10,"&lt;5",$H$9:$AK$9)</f>
        <v>11</v>
      </c>
      <c r="AQ10" s="45" t="str">
        <f aca="false">IF(AND(AL10&gt;=5,AP10&lt;=25),"Học tiếp",IF(OR(AL10&lt;3.5,AM10&lt;4),"Thôi học","Ngừng học"))</f>
        <v>Học tiếp</v>
      </c>
    </row>
    <row r="11" s="46" customFormat="true" ht="24" hidden="false" customHeight="true" outlineLevel="0" collapsed="false">
      <c r="A11" s="47" t="n">
        <v>2</v>
      </c>
      <c r="B11" s="48" t="s">
        <v>56</v>
      </c>
      <c r="C11" s="49" t="s">
        <v>57</v>
      </c>
      <c r="D11" s="50" t="n">
        <v>409170130</v>
      </c>
      <c r="E11" s="51" t="s">
        <v>58</v>
      </c>
      <c r="F11" s="52" t="s">
        <v>59</v>
      </c>
      <c r="G11" s="53" t="s">
        <v>55</v>
      </c>
      <c r="H11" s="54" t="n">
        <v>6</v>
      </c>
      <c r="I11" s="54" t="n">
        <f aca="false">HK1!J11</f>
        <v>6</v>
      </c>
      <c r="J11" s="54" t="n">
        <f aca="false">HK1!M11</f>
        <v>7</v>
      </c>
      <c r="K11" s="54" t="n">
        <f aca="false">HK1!P11</f>
        <v>6</v>
      </c>
      <c r="L11" s="54" t="n">
        <f aca="false">HK1!S11</f>
        <v>6</v>
      </c>
      <c r="M11" s="54" t="n">
        <f aca="false">HK1!V11</f>
        <v>6</v>
      </c>
      <c r="N11" s="55" t="n">
        <f aca="false">HK2!J11</f>
        <v>5</v>
      </c>
      <c r="O11" s="55" t="n">
        <f aca="false">HK2!M11</f>
        <v>5</v>
      </c>
      <c r="P11" s="55" t="n">
        <f aca="false">HK2!P11</f>
        <v>6</v>
      </c>
      <c r="Q11" s="55" t="n">
        <f aca="false">HK2!S11</f>
        <v>6</v>
      </c>
      <c r="R11" s="55" t="n">
        <f aca="false">HK2!V11</f>
        <v>7</v>
      </c>
      <c r="S11" s="55" t="n">
        <f aca="false">HK2!Y11</f>
        <v>5</v>
      </c>
      <c r="T11" s="55" t="n">
        <f aca="false">HK2!AB11</f>
        <v>6</v>
      </c>
      <c r="U11" s="55" t="n">
        <f aca="false">HK3!J11</f>
        <v>5</v>
      </c>
      <c r="V11" s="55" t="n">
        <f aca="false">HK3!M11</f>
        <v>5</v>
      </c>
      <c r="W11" s="55" t="n">
        <f aca="false">HK3!P11</f>
        <v>10</v>
      </c>
      <c r="X11" s="55" t="n">
        <f aca="false">HK3!S11</f>
        <v>5</v>
      </c>
      <c r="Y11" s="55" t="n">
        <f aca="false">HK3!V11</f>
        <v>5</v>
      </c>
      <c r="Z11" s="55" t="n">
        <f aca="false">HK3!Y11</f>
        <v>6</v>
      </c>
      <c r="AA11" s="55" t="n">
        <f aca="false">HK3!AB11</f>
        <v>7</v>
      </c>
      <c r="AB11" s="55" t="n">
        <f aca="false">HK4!J11</f>
        <v>6</v>
      </c>
      <c r="AC11" s="55" t="n">
        <f aca="false">HK4!M11</f>
        <v>8</v>
      </c>
      <c r="AD11" s="55" t="n">
        <f aca="false">HK4!P11</f>
        <v>8</v>
      </c>
      <c r="AE11" s="55" t="n">
        <f aca="false">HK4!S11</f>
        <v>5</v>
      </c>
      <c r="AF11" s="55" t="n">
        <f aca="false">HK4!V11</f>
        <v>2</v>
      </c>
      <c r="AG11" s="55" t="n">
        <f aca="false">HK4!Y11</f>
        <v>6</v>
      </c>
      <c r="AH11" s="55" t="n">
        <f aca="false">HK4!AB11</f>
        <v>6</v>
      </c>
      <c r="AI11" s="55" t="n">
        <f aca="false">HK4!AE11</f>
        <v>6</v>
      </c>
      <c r="AJ11" s="55" t="n">
        <f aca="false">HK4!AH11</f>
        <v>0</v>
      </c>
      <c r="AK11" s="55" t="n">
        <f aca="false">HK4!AK11</f>
        <v>7</v>
      </c>
      <c r="AL11" s="56" t="n">
        <f aca="false">ROUND(SUMPRODUCT(U11:AK11,$U$9:$AK$9)/SUM($U$9:$AK$9),2)</f>
        <v>5.82</v>
      </c>
      <c r="AM11" s="56" t="n">
        <f aca="false">ROUND(SUMPRODUCT(H11:AK11,$H$9:$AK$9)/SUM($H$9:$AK$9),2)</f>
        <v>5.85</v>
      </c>
      <c r="AN11" s="57" t="str">
        <f aca="false">IF(AM11&gt;=9,"Xuất Sắc",IF(AM11&gt;=8,"Giỏi",IF(AM11&gt;=7,"Khá",IF(AM11&gt;=6,"TB.Khá",IF(AM11&gt;=5,"Trung Bình",IF(AM11&gt;=4,"Yếu","Kém"))))))</f>
        <v>Trung Bình</v>
      </c>
      <c r="AO11" s="57" t="n">
        <f aca="false">COUNTIF(H11:AK11,"&lt;5")</f>
        <v>2</v>
      </c>
      <c r="AP11" s="57" t="n">
        <f aca="false">SUMIF(H11:AK11,"&lt;5",$H$9:$AK$9)</f>
        <v>5</v>
      </c>
      <c r="AQ11" s="58" t="str">
        <f aca="false">IF(AND(AL11&gt;=5,AP11&lt;=25),"Học tiếp",IF(OR(AL11&lt;3.5,AM11&lt;4),"Thôi học","Ngừng học"))</f>
        <v>Học tiếp</v>
      </c>
    </row>
    <row r="12" s="46" customFormat="true" ht="24" hidden="false" customHeight="true" outlineLevel="0" collapsed="false">
      <c r="A12" s="47" t="n">
        <v>3</v>
      </c>
      <c r="B12" s="48" t="s">
        <v>60</v>
      </c>
      <c r="C12" s="49" t="s">
        <v>57</v>
      </c>
      <c r="D12" s="59" t="n">
        <v>409170131</v>
      </c>
      <c r="E12" s="51" t="s">
        <v>61</v>
      </c>
      <c r="F12" s="52" t="s">
        <v>62</v>
      </c>
      <c r="G12" s="53" t="s">
        <v>55</v>
      </c>
      <c r="H12" s="54" t="n">
        <v>6</v>
      </c>
      <c r="I12" s="54" t="n">
        <f aca="false">HK1!J12</f>
        <v>6</v>
      </c>
      <c r="J12" s="54" t="n">
        <f aca="false">HK1!M12</f>
        <v>8</v>
      </c>
      <c r="K12" s="54" t="n">
        <f aca="false">HK1!P12</f>
        <v>7</v>
      </c>
      <c r="L12" s="54" t="n">
        <f aca="false">HK1!S12</f>
        <v>5</v>
      </c>
      <c r="M12" s="54" t="n">
        <f aca="false">HK1!V12</f>
        <v>5</v>
      </c>
      <c r="N12" s="55" t="n">
        <f aca="false">HK2!J12</f>
        <v>7</v>
      </c>
      <c r="O12" s="55" t="n">
        <f aca="false">HK2!M12</f>
        <v>7</v>
      </c>
      <c r="P12" s="55" t="n">
        <f aca="false">HK2!P12</f>
        <v>7</v>
      </c>
      <c r="Q12" s="55" t="n">
        <f aca="false">HK2!S12</f>
        <v>7</v>
      </c>
      <c r="R12" s="55" t="n">
        <f aca="false">HK2!V12</f>
        <v>8</v>
      </c>
      <c r="S12" s="55" t="n">
        <f aca="false">HK2!Y12</f>
        <v>5</v>
      </c>
      <c r="T12" s="55" t="n">
        <f aca="false">HK2!AB12</f>
        <v>6</v>
      </c>
      <c r="U12" s="55" t="n">
        <f aca="false">HK3!J12</f>
        <v>5</v>
      </c>
      <c r="V12" s="55" t="n">
        <f aca="false">HK3!M12</f>
        <v>6</v>
      </c>
      <c r="W12" s="55" t="n">
        <f aca="false">HK3!P12</f>
        <v>10</v>
      </c>
      <c r="X12" s="55" t="n">
        <f aca="false">HK3!S12</f>
        <v>5</v>
      </c>
      <c r="Y12" s="55" t="n">
        <f aca="false">HK3!V12</f>
        <v>5</v>
      </c>
      <c r="Z12" s="55" t="n">
        <f aca="false">HK3!Y12</f>
        <v>6</v>
      </c>
      <c r="AA12" s="55" t="n">
        <f aca="false">HK3!AB12</f>
        <v>6</v>
      </c>
      <c r="AB12" s="55" t="n">
        <f aca="false">HK4!J12</f>
        <v>7</v>
      </c>
      <c r="AC12" s="55" t="n">
        <f aca="false">HK4!M12</f>
        <v>7</v>
      </c>
      <c r="AD12" s="55" t="n">
        <f aca="false">HK4!P12</f>
        <v>8</v>
      </c>
      <c r="AE12" s="55" t="n">
        <f aca="false">HK4!S12</f>
        <v>6</v>
      </c>
      <c r="AF12" s="55" t="n">
        <f aca="false">HK4!V12</f>
        <v>7</v>
      </c>
      <c r="AG12" s="55" t="n">
        <f aca="false">HK4!Y12</f>
        <v>6</v>
      </c>
      <c r="AH12" s="55" t="n">
        <f aca="false">HK4!AB12</f>
        <v>7</v>
      </c>
      <c r="AI12" s="55" t="n">
        <f aca="false">HK4!AE12</f>
        <v>6</v>
      </c>
      <c r="AJ12" s="55" t="n">
        <f aca="false">HK4!AH12</f>
        <v>10</v>
      </c>
      <c r="AK12" s="55" t="n">
        <f aca="false">HK4!AK12</f>
        <v>6</v>
      </c>
      <c r="AL12" s="56" t="n">
        <f aca="false">ROUND(SUMPRODUCT(U12:AK12,$U$9:$AK$9)/SUM($U$9:$AK$9),2)</f>
        <v>6.68</v>
      </c>
      <c r="AM12" s="56" t="n">
        <f aca="false">ROUND(SUMPRODUCT(H12:AK12,$H$9:$AK$9)/SUM($H$9:$AK$9),2)</f>
        <v>6.7</v>
      </c>
      <c r="AN12" s="57" t="str">
        <f aca="false">IF(AM12&gt;=9,"Xuất Sắc",IF(AM12&gt;=8,"Giỏi",IF(AM12&gt;=7,"Khá",IF(AM12&gt;=6,"TB.Khá",IF(AM12&gt;=5,"Trung Bình",IF(AM12&gt;=4,"Yếu","Kém"))))))</f>
        <v>TB.Khá</v>
      </c>
      <c r="AO12" s="57" t="n">
        <f aca="false">COUNTIF(H12:AK12,"&lt;5")</f>
        <v>0</v>
      </c>
      <c r="AP12" s="57" t="n">
        <f aca="false">SUMIF(H12:AK12,"&lt;5",$H$9:$AK$9)</f>
        <v>0</v>
      </c>
      <c r="AQ12" s="58" t="str">
        <f aca="false">IF(AND(AL12&gt;=5,AP12&lt;=25),"Học tiếp",IF(OR(AL12&lt;3.5,AM12&lt;4),"Thôi học","Ngừng học"))</f>
        <v>Học tiếp</v>
      </c>
    </row>
    <row r="13" s="46" customFormat="true" ht="24" hidden="false" customHeight="true" outlineLevel="0" collapsed="false">
      <c r="A13" s="47" t="n">
        <v>4</v>
      </c>
      <c r="B13" s="48" t="s">
        <v>60</v>
      </c>
      <c r="C13" s="49" t="s">
        <v>57</v>
      </c>
      <c r="D13" s="50" t="n">
        <v>409170132</v>
      </c>
      <c r="E13" s="51" t="s">
        <v>63</v>
      </c>
      <c r="F13" s="52" t="s">
        <v>64</v>
      </c>
      <c r="G13" s="53" t="s">
        <v>55</v>
      </c>
      <c r="H13" s="54" t="n">
        <v>6</v>
      </c>
      <c r="I13" s="54" t="n">
        <f aca="false">HK1!J13</f>
        <v>7</v>
      </c>
      <c r="J13" s="54" t="n">
        <f aca="false">HK1!M13</f>
        <v>8</v>
      </c>
      <c r="K13" s="54" t="n">
        <f aca="false">HK1!P13</f>
        <v>7</v>
      </c>
      <c r="L13" s="54" t="n">
        <f aca="false">HK1!S13</f>
        <v>6</v>
      </c>
      <c r="M13" s="54" t="n">
        <f aca="false">HK1!V13</f>
        <v>7</v>
      </c>
      <c r="N13" s="55" t="n">
        <f aca="false">HK2!J13</f>
        <v>8</v>
      </c>
      <c r="O13" s="55" t="n">
        <f aca="false">HK2!M13</f>
        <v>8</v>
      </c>
      <c r="P13" s="55" t="n">
        <f aca="false">HK2!P13</f>
        <v>7</v>
      </c>
      <c r="Q13" s="55" t="n">
        <f aca="false">HK2!S13</f>
        <v>6</v>
      </c>
      <c r="R13" s="55" t="n">
        <f aca="false">HK2!V13</f>
        <v>8</v>
      </c>
      <c r="S13" s="55" t="n">
        <f aca="false">HK2!Y13</f>
        <v>5</v>
      </c>
      <c r="T13" s="55" t="n">
        <f aca="false">HK2!AB13</f>
        <v>7</v>
      </c>
      <c r="U13" s="55" t="n">
        <f aca="false">HK3!J13</f>
        <v>5</v>
      </c>
      <c r="V13" s="55" t="n">
        <f aca="false">HK3!M13</f>
        <v>7</v>
      </c>
      <c r="W13" s="55" t="n">
        <f aca="false">HK3!P13</f>
        <v>10</v>
      </c>
      <c r="X13" s="55" t="n">
        <f aca="false">HK3!S13</f>
        <v>6</v>
      </c>
      <c r="Y13" s="55" t="n">
        <f aca="false">HK3!V13</f>
        <v>5</v>
      </c>
      <c r="Z13" s="55" t="n">
        <f aca="false">HK3!Y13</f>
        <v>7</v>
      </c>
      <c r="AA13" s="55" t="n">
        <f aca="false">HK3!AB13</f>
        <v>7</v>
      </c>
      <c r="AB13" s="55" t="n">
        <f aca="false">HK4!J13</f>
        <v>5</v>
      </c>
      <c r="AC13" s="55" t="n">
        <f aca="false">HK4!M13</f>
        <v>7</v>
      </c>
      <c r="AD13" s="55" t="n">
        <f aca="false">HK4!P13</f>
        <v>8</v>
      </c>
      <c r="AE13" s="55" t="n">
        <f aca="false">HK4!S13</f>
        <v>6</v>
      </c>
      <c r="AF13" s="55" t="n">
        <f aca="false">HK4!V13</f>
        <v>2</v>
      </c>
      <c r="AG13" s="55" t="n">
        <f aca="false">HK4!Y13</f>
        <v>6</v>
      </c>
      <c r="AH13" s="55" t="n">
        <f aca="false">HK4!AB13</f>
        <v>6</v>
      </c>
      <c r="AI13" s="55" t="n">
        <f aca="false">HK4!AE13</f>
        <v>7</v>
      </c>
      <c r="AJ13" s="55" t="n">
        <f aca="false">HK4!AH13</f>
        <v>0</v>
      </c>
      <c r="AK13" s="55" t="n">
        <f aca="false">HK4!AK13</f>
        <v>7</v>
      </c>
      <c r="AL13" s="56" t="n">
        <f aca="false">ROUND(SUMPRODUCT(U13:AK13,$U$9:$AK$9)/SUM($U$9:$AK$9),2)</f>
        <v>5.98</v>
      </c>
      <c r="AM13" s="56" t="n">
        <f aca="false">ROUND(SUMPRODUCT(H13:AK13,$H$9:$AK$9)/SUM($H$9:$AK$9),2)</f>
        <v>6.5</v>
      </c>
      <c r="AN13" s="57" t="str">
        <f aca="false">IF(AM13&gt;=9,"Xuất Sắc",IF(AM13&gt;=8,"Giỏi",IF(AM13&gt;=7,"Khá",IF(AM13&gt;=6,"TB.Khá",IF(AM13&gt;=5,"Trung Bình",IF(AM13&gt;=4,"Yếu","Kém"))))))</f>
        <v>TB.Khá</v>
      </c>
      <c r="AO13" s="57" t="n">
        <f aca="false">COUNTIF(H13:AK13,"&lt;5")</f>
        <v>2</v>
      </c>
      <c r="AP13" s="57" t="n">
        <f aca="false">SUMIF(H13:AK13,"&lt;5",$H$9:$AK$9)</f>
        <v>5</v>
      </c>
      <c r="AQ13" s="58" t="str">
        <f aca="false">IF(AND(AL13&gt;=5,AP13&lt;=25),"Học tiếp",IF(OR(AL13&lt;3.5,AM13&lt;4),"Thôi học","Ngừng học"))</f>
        <v>Học tiếp</v>
      </c>
    </row>
    <row r="14" s="46" customFormat="true" ht="24" hidden="false" customHeight="true" outlineLevel="0" collapsed="false">
      <c r="A14" s="47" t="n">
        <v>5</v>
      </c>
      <c r="B14" s="48" t="s">
        <v>65</v>
      </c>
      <c r="C14" s="49" t="s">
        <v>66</v>
      </c>
      <c r="D14" s="59" t="n">
        <v>409170133</v>
      </c>
      <c r="E14" s="51" t="s">
        <v>67</v>
      </c>
      <c r="F14" s="52" t="s">
        <v>68</v>
      </c>
      <c r="G14" s="53" t="s">
        <v>55</v>
      </c>
      <c r="H14" s="54" t="n">
        <v>5</v>
      </c>
      <c r="I14" s="54" t="n">
        <f aca="false">HK1!J14</f>
        <v>5</v>
      </c>
      <c r="J14" s="54" t="n">
        <f aca="false">HK1!M14</f>
        <v>5</v>
      </c>
      <c r="K14" s="54" t="n">
        <f aca="false">HK1!P14</f>
        <v>7</v>
      </c>
      <c r="L14" s="54" t="n">
        <f aca="false">HK1!S14</f>
        <v>5</v>
      </c>
      <c r="M14" s="54" t="n">
        <f aca="false">HK1!V14</f>
        <v>7</v>
      </c>
      <c r="N14" s="55" t="n">
        <f aca="false">HK2!J14</f>
        <v>5</v>
      </c>
      <c r="O14" s="55" t="n">
        <f aca="false">HK2!M14</f>
        <v>8</v>
      </c>
      <c r="P14" s="55" t="n">
        <f aca="false">HK2!P14</f>
        <v>7</v>
      </c>
      <c r="Q14" s="55" t="n">
        <f aca="false">HK2!S14</f>
        <v>6</v>
      </c>
      <c r="R14" s="55" t="n">
        <f aca="false">HK2!V14</f>
        <v>6</v>
      </c>
      <c r="S14" s="55" t="n">
        <f aca="false">HK2!Y14</f>
        <v>5</v>
      </c>
      <c r="T14" s="55" t="n">
        <f aca="false">HK2!AB14</f>
        <v>7</v>
      </c>
      <c r="U14" s="55" t="n">
        <f aca="false">HK3!J14</f>
        <v>5</v>
      </c>
      <c r="V14" s="55" t="n">
        <f aca="false">HK3!M14</f>
        <v>6</v>
      </c>
      <c r="W14" s="55" t="n">
        <f aca="false">HK3!P14</f>
        <v>10</v>
      </c>
      <c r="X14" s="55" t="n">
        <f aca="false">HK3!S14</f>
        <v>5</v>
      </c>
      <c r="Y14" s="55" t="n">
        <f aca="false">HK3!V14</f>
        <v>6</v>
      </c>
      <c r="Z14" s="55" t="n">
        <f aca="false">HK3!Y14</f>
        <v>5</v>
      </c>
      <c r="AA14" s="55" t="n">
        <f aca="false">HK3!AB14</f>
        <v>9</v>
      </c>
      <c r="AB14" s="55" t="n">
        <f aca="false">HK4!J14</f>
        <v>6</v>
      </c>
      <c r="AC14" s="55" t="n">
        <f aca="false">HK4!M14</f>
        <v>8</v>
      </c>
      <c r="AD14" s="55" t="n">
        <f aca="false">HK4!P14</f>
        <v>8</v>
      </c>
      <c r="AE14" s="55" t="n">
        <f aca="false">HK4!S14</f>
        <v>6</v>
      </c>
      <c r="AF14" s="55" t="n">
        <f aca="false">HK4!V14</f>
        <v>8</v>
      </c>
      <c r="AG14" s="55" t="n">
        <f aca="false">HK4!Y14</f>
        <v>6</v>
      </c>
      <c r="AH14" s="55" t="n">
        <f aca="false">HK4!AB14</f>
        <v>7</v>
      </c>
      <c r="AI14" s="55" t="n">
        <f aca="false">HK4!AE14</f>
        <v>6</v>
      </c>
      <c r="AJ14" s="55" t="n">
        <f aca="false">HK4!AH14</f>
        <v>0</v>
      </c>
      <c r="AK14" s="55" t="n">
        <f aca="false">HK4!AK14</f>
        <v>8</v>
      </c>
      <c r="AL14" s="56" t="n">
        <f aca="false">ROUND(SUMPRODUCT(U14:AK14,$U$9:$AK$9)/SUM($U$9:$AK$9),2)</f>
        <v>6.61</v>
      </c>
      <c r="AM14" s="56" t="n">
        <f aca="false">ROUND(SUMPRODUCT(H14:AK14,$H$9:$AK$9)/SUM($H$9:$AK$9),2)</f>
        <v>6.27</v>
      </c>
      <c r="AN14" s="57" t="str">
        <f aca="false">IF(AM14&gt;=9,"Xuất Sắc",IF(AM14&gt;=8,"Giỏi",IF(AM14&gt;=7,"Khá",IF(AM14&gt;=6,"TB.Khá",IF(AM14&gt;=5,"Trung Bình",IF(AM14&gt;=4,"Yếu","Kém"))))))</f>
        <v>TB.Khá</v>
      </c>
      <c r="AO14" s="57" t="n">
        <f aca="false">COUNTIF(H14:AK14,"&lt;5")</f>
        <v>1</v>
      </c>
      <c r="AP14" s="57" t="n">
        <f aca="false">SUMIF(H14:AK14,"&lt;5",$H$9:$AK$9)</f>
        <v>1</v>
      </c>
      <c r="AQ14" s="58" t="str">
        <f aca="false">IF(AND(AL14&gt;=5,AP14&lt;=25),"Học tiếp",IF(OR(AL14&lt;3.5,AM14&lt;4),"Thôi học","Ngừng học"))</f>
        <v>Học tiếp</v>
      </c>
    </row>
    <row r="15" s="46" customFormat="true" ht="24" hidden="false" customHeight="true" outlineLevel="0" collapsed="false">
      <c r="A15" s="47" t="n">
        <v>6</v>
      </c>
      <c r="B15" s="48" t="s">
        <v>69</v>
      </c>
      <c r="C15" s="49" t="s">
        <v>70</v>
      </c>
      <c r="D15" s="50" t="n">
        <v>409170134</v>
      </c>
      <c r="E15" s="51" t="s">
        <v>71</v>
      </c>
      <c r="F15" s="52" t="s">
        <v>72</v>
      </c>
      <c r="G15" s="60" t="s">
        <v>73</v>
      </c>
      <c r="H15" s="54" t="n">
        <v>0</v>
      </c>
      <c r="I15" s="54" t="n">
        <f aca="false">HK1!J15</f>
        <v>6</v>
      </c>
      <c r="J15" s="54" t="n">
        <f aca="false">HK1!M15</f>
        <v>6</v>
      </c>
      <c r="K15" s="54" t="n">
        <f aca="false">HK1!P15</f>
        <v>8</v>
      </c>
      <c r="L15" s="54" t="n">
        <f aca="false">HK1!S15</f>
        <v>7</v>
      </c>
      <c r="M15" s="54" t="n">
        <f aca="false">HK1!V15</f>
        <v>7</v>
      </c>
      <c r="N15" s="55" t="n">
        <f aca="false">HK2!J15</f>
        <v>5</v>
      </c>
      <c r="O15" s="55" t="n">
        <f aca="false">HK2!M15</f>
        <v>6</v>
      </c>
      <c r="P15" s="55" t="n">
        <f aca="false">HK2!P15</f>
        <v>7</v>
      </c>
      <c r="Q15" s="55" t="n">
        <f aca="false">HK2!S15</f>
        <v>6</v>
      </c>
      <c r="R15" s="55" t="n">
        <f aca="false">HK2!V15</f>
        <v>9</v>
      </c>
      <c r="S15" s="55" t="n">
        <f aca="false">HK2!Y15</f>
        <v>5</v>
      </c>
      <c r="T15" s="55" t="n">
        <f aca="false">HK2!AB15</f>
        <v>6</v>
      </c>
      <c r="U15" s="55" t="n">
        <f aca="false">HK3!J15</f>
        <v>6</v>
      </c>
      <c r="V15" s="55" t="n">
        <f aca="false">HK3!M15</f>
        <v>7</v>
      </c>
      <c r="W15" s="55" t="n">
        <f aca="false">HK3!P15</f>
        <v>7</v>
      </c>
      <c r="X15" s="55" t="n">
        <f aca="false">HK3!S15</f>
        <v>6</v>
      </c>
      <c r="Y15" s="55" t="n">
        <f aca="false">HK3!V15</f>
        <v>6</v>
      </c>
      <c r="Z15" s="55" t="n">
        <f aca="false">HK3!Y15</f>
        <v>6</v>
      </c>
      <c r="AA15" s="55" t="n">
        <f aca="false">HK3!AB15</f>
        <v>6</v>
      </c>
      <c r="AB15" s="55" t="n">
        <f aca="false">HK4!J15</f>
        <v>8</v>
      </c>
      <c r="AC15" s="55" t="n">
        <f aca="false">HK4!M15</f>
        <v>7</v>
      </c>
      <c r="AD15" s="55" t="n">
        <f aca="false">HK4!P15</f>
        <v>8</v>
      </c>
      <c r="AE15" s="55" t="n">
        <f aca="false">HK4!S15</f>
        <v>7</v>
      </c>
      <c r="AF15" s="55" t="n">
        <f aca="false">HK4!V15</f>
        <v>4</v>
      </c>
      <c r="AG15" s="55" t="n">
        <f aca="false">HK4!Y15</f>
        <v>7</v>
      </c>
      <c r="AH15" s="55" t="n">
        <f aca="false">HK4!AB15</f>
        <v>7</v>
      </c>
      <c r="AI15" s="55" t="n">
        <f aca="false">HK4!AE15</f>
        <v>8</v>
      </c>
      <c r="AJ15" s="55" t="n">
        <f aca="false">HK4!AH15</f>
        <v>0</v>
      </c>
      <c r="AK15" s="55" t="n">
        <f aca="false">HK4!AK15</f>
        <v>8</v>
      </c>
      <c r="AL15" s="56" t="n">
        <f aca="false">ROUND(SUMPRODUCT(U15:AK15,$U$9:$AK$9)/SUM($U$9:$AK$9),2)</f>
        <v>6.48</v>
      </c>
      <c r="AM15" s="56" t="n">
        <f aca="false">ROUND(SUMPRODUCT(H15:AK15,$H$9:$AK$9)/SUM($H$9:$AK$9),2)</f>
        <v>6.44</v>
      </c>
      <c r="AN15" s="57" t="str">
        <f aca="false">IF(AM15&gt;=9,"Xuất Sắc",IF(AM15&gt;=8,"Giỏi",IF(AM15&gt;=7,"Khá",IF(AM15&gt;=6,"TB.Khá",IF(AM15&gt;=5,"Trung Bình",IF(AM15&gt;=4,"Yếu","Kém"))))))</f>
        <v>TB.Khá</v>
      </c>
      <c r="AO15" s="57" t="n">
        <f aca="false">COUNTIF(H15:AK15,"&lt;5")</f>
        <v>3</v>
      </c>
      <c r="AP15" s="57" t="n">
        <f aca="false">SUMIF(H15:AK15,"&lt;5",$H$9:$AK$9)</f>
        <v>5</v>
      </c>
      <c r="AQ15" s="58" t="str">
        <f aca="false">IF(AND(AL15&gt;=5,AP15&lt;=25),"Học tiếp",IF(OR(AL15&lt;3.5,AM15&lt;4),"Thôi học","Ngừng học"))</f>
        <v>Học tiếp</v>
      </c>
    </row>
    <row r="16" s="46" customFormat="true" ht="24" hidden="false" customHeight="true" outlineLevel="0" collapsed="false">
      <c r="A16" s="47" t="n">
        <v>7</v>
      </c>
      <c r="B16" s="48" t="s">
        <v>74</v>
      </c>
      <c r="C16" s="49" t="s">
        <v>75</v>
      </c>
      <c r="D16" s="59" t="n">
        <v>409170135</v>
      </c>
      <c r="E16" s="51" t="s">
        <v>76</v>
      </c>
      <c r="F16" s="52" t="s">
        <v>77</v>
      </c>
      <c r="G16" s="53" t="s">
        <v>55</v>
      </c>
      <c r="H16" s="54" t="n">
        <v>5</v>
      </c>
      <c r="I16" s="54" t="n">
        <f aca="false">HK1!J16</f>
        <v>6</v>
      </c>
      <c r="J16" s="54" t="n">
        <f aca="false">HK1!M16</f>
        <v>6</v>
      </c>
      <c r="K16" s="54" t="n">
        <f aca="false">HK1!P16</f>
        <v>6</v>
      </c>
      <c r="L16" s="54" t="n">
        <f aca="false">HK1!S16</f>
        <v>9</v>
      </c>
      <c r="M16" s="54" t="n">
        <f aca="false">HK1!V16</f>
        <v>9</v>
      </c>
      <c r="N16" s="55" t="n">
        <f aca="false">HK2!J16</f>
        <v>6</v>
      </c>
      <c r="O16" s="55" t="n">
        <f aca="false">HK2!M16</f>
        <v>8</v>
      </c>
      <c r="P16" s="55" t="n">
        <f aca="false">HK2!P16</f>
        <v>7</v>
      </c>
      <c r="Q16" s="55" t="n">
        <f aca="false">HK2!S16</f>
        <v>6</v>
      </c>
      <c r="R16" s="55" t="n">
        <f aca="false">HK2!V16</f>
        <v>7</v>
      </c>
      <c r="S16" s="55" t="n">
        <f aca="false">HK2!Y16</f>
        <v>6</v>
      </c>
      <c r="T16" s="55" t="n">
        <f aca="false">HK2!AB16</f>
        <v>6</v>
      </c>
      <c r="U16" s="55" t="n">
        <f aca="false">HK3!J16</f>
        <v>5</v>
      </c>
      <c r="V16" s="55" t="n">
        <f aca="false">HK3!M16</f>
        <v>6</v>
      </c>
      <c r="W16" s="55" t="n">
        <f aca="false">HK3!P16</f>
        <v>10</v>
      </c>
      <c r="X16" s="55" t="n">
        <f aca="false">HK3!S16</f>
        <v>5</v>
      </c>
      <c r="Y16" s="55" t="n">
        <f aca="false">HK3!V16</f>
        <v>6</v>
      </c>
      <c r="Z16" s="55" t="n">
        <f aca="false">HK3!Y16</f>
        <v>6</v>
      </c>
      <c r="AA16" s="55" t="n">
        <f aca="false">HK3!AB16</f>
        <v>6</v>
      </c>
      <c r="AB16" s="55" t="n">
        <f aca="false">HK4!J16</f>
        <v>6</v>
      </c>
      <c r="AC16" s="55" t="n">
        <f aca="false">HK4!M16</f>
        <v>5</v>
      </c>
      <c r="AD16" s="55" t="n">
        <f aca="false">HK4!P16</f>
        <v>5</v>
      </c>
      <c r="AE16" s="55" t="n">
        <f aca="false">HK4!S16</f>
        <v>6</v>
      </c>
      <c r="AF16" s="55" t="n">
        <f aca="false">HK4!V16</f>
        <v>3</v>
      </c>
      <c r="AG16" s="55" t="n">
        <f aca="false">HK4!Y16</f>
        <v>5</v>
      </c>
      <c r="AH16" s="55" t="n">
        <f aca="false">HK4!AB16</f>
        <v>7</v>
      </c>
      <c r="AI16" s="55" t="n">
        <f aca="false">HK4!AE16</f>
        <v>7</v>
      </c>
      <c r="AJ16" s="55" t="n">
        <f aca="false">HK4!AH16</f>
        <v>0</v>
      </c>
      <c r="AK16" s="55" t="n">
        <f aca="false">HK4!AK16</f>
        <v>6</v>
      </c>
      <c r="AL16" s="56" t="n">
        <f aca="false">ROUND(SUMPRODUCT(U16:AK16,$U$9:$AK$9)/SUM($U$9:$AK$9),2)</f>
        <v>5.64</v>
      </c>
      <c r="AM16" s="56" t="n">
        <f aca="false">ROUND(SUMPRODUCT(H16:AK16,$H$9:$AK$9)/SUM($H$9:$AK$9),2)</f>
        <v>6.17</v>
      </c>
      <c r="AN16" s="57" t="str">
        <f aca="false">IF(AM16&gt;=9,"Xuất Sắc",IF(AM16&gt;=8,"Giỏi",IF(AM16&gt;=7,"Khá",IF(AM16&gt;=6,"TB.Khá",IF(AM16&gt;=5,"Trung Bình",IF(AM16&gt;=4,"Yếu","Kém"))))))</f>
        <v>TB.Khá</v>
      </c>
      <c r="AO16" s="57" t="n">
        <f aca="false">COUNTIF(H16:AK16,"&lt;5")</f>
        <v>2</v>
      </c>
      <c r="AP16" s="57" t="n">
        <f aca="false">SUMIF(H16:AK16,"&lt;5",$H$9:$AK$9)</f>
        <v>5</v>
      </c>
      <c r="AQ16" s="58" t="str">
        <f aca="false">IF(AND(AL16&gt;=5,AP16&lt;=25),"Học tiếp",IF(OR(AL16&lt;3.5,AM16&lt;4),"Thôi học","Ngừng học"))</f>
        <v>Học tiếp</v>
      </c>
    </row>
    <row r="17" s="73" customFormat="true" ht="24" hidden="false" customHeight="true" outlineLevel="0" collapsed="false">
      <c r="A17" s="61" t="n">
        <v>8</v>
      </c>
      <c r="B17" s="62" t="s">
        <v>78</v>
      </c>
      <c r="C17" s="63" t="s">
        <v>79</v>
      </c>
      <c r="D17" s="64" t="n">
        <v>409170136</v>
      </c>
      <c r="E17" s="65" t="s">
        <v>80</v>
      </c>
      <c r="F17" s="66" t="s">
        <v>68</v>
      </c>
      <c r="G17" s="67" t="s">
        <v>55</v>
      </c>
      <c r="H17" s="68" t="n">
        <v>6</v>
      </c>
      <c r="I17" s="68" t="n">
        <f aca="false">HK1!J17</f>
        <v>6</v>
      </c>
      <c r="J17" s="68" t="n">
        <f aca="false">HK1!M17</f>
        <v>8</v>
      </c>
      <c r="K17" s="68" t="n">
        <f aca="false">HK1!P17</f>
        <v>7</v>
      </c>
      <c r="L17" s="68" t="n">
        <f aca="false">HK1!S17</f>
        <v>5</v>
      </c>
      <c r="M17" s="68" t="n">
        <f aca="false">HK1!V17</f>
        <v>7</v>
      </c>
      <c r="N17" s="69" t="n">
        <f aca="false">HK2!J17</f>
        <v>5</v>
      </c>
      <c r="O17" s="69" t="n">
        <f aca="false">HK2!M17</f>
        <v>6</v>
      </c>
      <c r="P17" s="69" t="n">
        <f aca="false">HK2!P17</f>
        <v>6</v>
      </c>
      <c r="Q17" s="69" t="n">
        <f aca="false">HK2!S17</f>
        <v>5</v>
      </c>
      <c r="R17" s="69" t="n">
        <f aca="false">HK2!V17</f>
        <v>6</v>
      </c>
      <c r="S17" s="69" t="n">
        <f aca="false">HK2!Y17</f>
        <v>5</v>
      </c>
      <c r="T17" s="69" t="n">
        <f aca="false">HK2!AB17</f>
        <v>9</v>
      </c>
      <c r="U17" s="69" t="n">
        <f aca="false">HK3!J17</f>
        <v>5</v>
      </c>
      <c r="V17" s="69" t="n">
        <f aca="false">HK3!M17</f>
        <v>6</v>
      </c>
      <c r="W17" s="69" t="n">
        <f aca="false">HK3!P17</f>
        <v>0</v>
      </c>
      <c r="X17" s="69" t="n">
        <f aca="false">HK3!S17</f>
        <v>3</v>
      </c>
      <c r="Y17" s="69" t="n">
        <f aca="false">HK3!V17</f>
        <v>5</v>
      </c>
      <c r="Z17" s="69" t="n">
        <f aca="false">HK3!Y17</f>
        <v>6</v>
      </c>
      <c r="AA17" s="69" t="n">
        <f aca="false">HK3!AB17</f>
        <v>10</v>
      </c>
      <c r="AB17" s="69" t="n">
        <f aca="false">HK4!J17</f>
        <v>5</v>
      </c>
      <c r="AC17" s="69" t="n">
        <f aca="false">HK4!M17</f>
        <v>3</v>
      </c>
      <c r="AD17" s="69" t="n">
        <f aca="false">HK4!P17</f>
        <v>5</v>
      </c>
      <c r="AE17" s="69" t="n">
        <f aca="false">HK4!S17</f>
        <v>6</v>
      </c>
      <c r="AF17" s="69" t="n">
        <f aca="false">HK4!V17</f>
        <v>2</v>
      </c>
      <c r="AG17" s="69" t="n">
        <f aca="false">HK4!Y17</f>
        <v>5</v>
      </c>
      <c r="AH17" s="69" t="n">
        <f aca="false">HK4!AB17</f>
        <v>6</v>
      </c>
      <c r="AI17" s="69" t="n">
        <f aca="false">HK4!AE17</f>
        <v>6</v>
      </c>
      <c r="AJ17" s="69" t="n">
        <f aca="false">HK4!AH17</f>
        <v>0</v>
      </c>
      <c r="AK17" s="69" t="n">
        <f aca="false">HK4!AK17</f>
        <v>8</v>
      </c>
      <c r="AL17" s="70" t="n">
        <f aca="false">ROUND(SUMPRODUCT(U17:AK17,$U$9:$AK$9)/SUM($U$9:$AK$9),2)</f>
        <v>4.09</v>
      </c>
      <c r="AM17" s="70" t="n">
        <f aca="false">ROUND(SUMPRODUCT(H17:AK17,$H$9:$AK$9)/SUM($H$9:$AK$9),2)</f>
        <v>4.99</v>
      </c>
      <c r="AN17" s="71" t="str">
        <f aca="false">IF(AM17&gt;=9,"Xuất Sắc",IF(AM17&gt;=8,"Giỏi",IF(AM17&gt;=7,"Khá",IF(AM17&gt;=6,"TB.Khá",IF(AM17&gt;=5,"Trung Bình",IF(AM17&gt;=4,"Yếu","Kém"))))))</f>
        <v>Yếu</v>
      </c>
      <c r="AO17" s="71" t="n">
        <f aca="false">COUNTIF(H17:AK17,"&lt;5")</f>
        <v>5</v>
      </c>
      <c r="AP17" s="71" t="n">
        <f aca="false">SUMIF(H17:AK17,"&lt;5",$H$9:$AK$9)</f>
        <v>16</v>
      </c>
      <c r="AQ17" s="72" t="str">
        <f aca="false">IF(AND(AL17&gt;=5,AP17&lt;=25),"Học tiếp",IF(OR(AL17&lt;3.5,AM17&lt;4),"Thôi học","Ngừng học"))</f>
        <v>Ngừng học</v>
      </c>
    </row>
    <row r="18" s="46" customFormat="true" ht="24" hidden="false" customHeight="true" outlineLevel="0" collapsed="false">
      <c r="A18" s="47" t="n">
        <v>9</v>
      </c>
      <c r="B18" s="48" t="s">
        <v>81</v>
      </c>
      <c r="C18" s="49" t="s">
        <v>82</v>
      </c>
      <c r="D18" s="50" t="n">
        <v>409170138</v>
      </c>
      <c r="E18" s="51" t="s">
        <v>83</v>
      </c>
      <c r="F18" s="52" t="s">
        <v>84</v>
      </c>
      <c r="G18" s="53" t="s">
        <v>55</v>
      </c>
      <c r="H18" s="54" t="n">
        <v>6</v>
      </c>
      <c r="I18" s="54" t="n">
        <f aca="false">HK1!J18</f>
        <v>7</v>
      </c>
      <c r="J18" s="54" t="n">
        <f aca="false">HK1!M18</f>
        <v>7</v>
      </c>
      <c r="K18" s="54" t="n">
        <f aca="false">HK1!P18</f>
        <v>6</v>
      </c>
      <c r="L18" s="54" t="n">
        <f aca="false">HK1!S18</f>
        <v>5</v>
      </c>
      <c r="M18" s="54" t="n">
        <f aca="false">HK1!V18</f>
        <v>7</v>
      </c>
      <c r="N18" s="55" t="n">
        <f aca="false">HK2!J18</f>
        <v>6</v>
      </c>
      <c r="O18" s="55" t="n">
        <f aca="false">HK2!M18</f>
        <v>8</v>
      </c>
      <c r="P18" s="55" t="n">
        <f aca="false">HK2!P18</f>
        <v>7</v>
      </c>
      <c r="Q18" s="55" t="n">
        <f aca="false">HK2!S18</f>
        <v>7</v>
      </c>
      <c r="R18" s="55" t="n">
        <f aca="false">HK2!V18</f>
        <v>8</v>
      </c>
      <c r="S18" s="55" t="n">
        <f aca="false">HK2!Y18</f>
        <v>6</v>
      </c>
      <c r="T18" s="55" t="n">
        <f aca="false">HK2!AB18</f>
        <v>6</v>
      </c>
      <c r="U18" s="55" t="n">
        <f aca="false">HK3!J18</f>
        <v>5</v>
      </c>
      <c r="V18" s="55" t="n">
        <f aca="false">HK3!M18</f>
        <v>6</v>
      </c>
      <c r="W18" s="55" t="n">
        <f aca="false">HK3!P18</f>
        <v>10</v>
      </c>
      <c r="X18" s="55" t="n">
        <f aca="false">HK3!S18</f>
        <v>6</v>
      </c>
      <c r="Y18" s="55" t="n">
        <f aca="false">HK3!V18</f>
        <v>6</v>
      </c>
      <c r="Z18" s="55" t="n">
        <f aca="false">HK3!Y18</f>
        <v>6</v>
      </c>
      <c r="AA18" s="55" t="n">
        <f aca="false">HK3!AB18</f>
        <v>6</v>
      </c>
      <c r="AB18" s="55" t="n">
        <f aca="false">HK4!J18</f>
        <v>9</v>
      </c>
      <c r="AC18" s="55" t="n">
        <f aca="false">HK4!M18</f>
        <v>7</v>
      </c>
      <c r="AD18" s="55" t="n">
        <f aca="false">HK4!P18</f>
        <v>8</v>
      </c>
      <c r="AE18" s="55" t="n">
        <f aca="false">HK4!S18</f>
        <v>6</v>
      </c>
      <c r="AF18" s="55" t="n">
        <f aca="false">HK4!V18</f>
        <v>7</v>
      </c>
      <c r="AG18" s="55" t="n">
        <f aca="false">HK4!Y18</f>
        <v>6</v>
      </c>
      <c r="AH18" s="55" t="n">
        <f aca="false">HK4!AB18</f>
        <v>6</v>
      </c>
      <c r="AI18" s="55" t="n">
        <f aca="false">HK4!AE18</f>
        <v>7</v>
      </c>
      <c r="AJ18" s="55" t="n">
        <f aca="false">HK4!AH18</f>
        <v>1</v>
      </c>
      <c r="AK18" s="55" t="n">
        <f aca="false">HK4!AK18</f>
        <v>8</v>
      </c>
      <c r="AL18" s="56" t="n">
        <f aca="false">ROUND(SUMPRODUCT(U18:AK18,$U$9:$AK$9)/SUM($U$9:$AK$9),2)</f>
        <v>6.7</v>
      </c>
      <c r="AM18" s="56" t="n">
        <f aca="false">ROUND(SUMPRODUCT(H18:AK18,$H$9:$AK$9)/SUM($H$9:$AK$9),2)</f>
        <v>6.7</v>
      </c>
      <c r="AN18" s="57" t="str">
        <f aca="false">IF(AM18&gt;=9,"Xuất Sắc",IF(AM18&gt;=8,"Giỏi",IF(AM18&gt;=7,"Khá",IF(AM18&gt;=6,"TB.Khá",IF(AM18&gt;=5,"Trung Bình",IF(AM18&gt;=4,"Yếu","Kém"))))))</f>
        <v>TB.Khá</v>
      </c>
      <c r="AO18" s="57" t="n">
        <f aca="false">COUNTIF(H18:AK18,"&lt;5")</f>
        <v>1</v>
      </c>
      <c r="AP18" s="57" t="n">
        <f aca="false">SUMIF(H18:AK18,"&lt;5",$H$9:$AK$9)</f>
        <v>1</v>
      </c>
      <c r="AQ18" s="58" t="str">
        <f aca="false">IF(AND(AL18&gt;=5,AP18&lt;=25),"Học tiếp",IF(OR(AL18&lt;3.5,AM18&lt;4),"Thôi học","Ngừng học"))</f>
        <v>Học tiếp</v>
      </c>
    </row>
    <row r="19" s="46" customFormat="true" ht="24" hidden="false" customHeight="true" outlineLevel="0" collapsed="false">
      <c r="A19" s="47" t="n">
        <v>10</v>
      </c>
      <c r="B19" s="48" t="s">
        <v>85</v>
      </c>
      <c r="C19" s="49" t="s">
        <v>86</v>
      </c>
      <c r="D19" s="59" t="n">
        <v>409170139</v>
      </c>
      <c r="E19" s="51" t="s">
        <v>87</v>
      </c>
      <c r="F19" s="52" t="s">
        <v>54</v>
      </c>
      <c r="G19" s="53" t="s">
        <v>55</v>
      </c>
      <c r="H19" s="54" t="n">
        <v>6</v>
      </c>
      <c r="I19" s="54" t="n">
        <f aca="false">HK1!J19</f>
        <v>5</v>
      </c>
      <c r="J19" s="54" t="n">
        <f aca="false">HK1!M19</f>
        <v>8</v>
      </c>
      <c r="K19" s="54" t="n">
        <f aca="false">HK1!P19</f>
        <v>6</v>
      </c>
      <c r="L19" s="54" t="n">
        <f aca="false">HK1!S19</f>
        <v>6</v>
      </c>
      <c r="M19" s="54" t="n">
        <f aca="false">HK1!V19</f>
        <v>8</v>
      </c>
      <c r="N19" s="55" t="n">
        <f aca="false">HK2!J19</f>
        <v>7</v>
      </c>
      <c r="O19" s="55" t="n">
        <f aca="false">HK2!M19</f>
        <v>7</v>
      </c>
      <c r="P19" s="55" t="n">
        <f aca="false">HK2!P19</f>
        <v>7</v>
      </c>
      <c r="Q19" s="55" t="n">
        <f aca="false">HK2!S19</f>
        <v>6</v>
      </c>
      <c r="R19" s="55" t="n">
        <f aca="false">HK2!V19</f>
        <v>9</v>
      </c>
      <c r="S19" s="55" t="n">
        <f aca="false">HK2!Y19</f>
        <v>5</v>
      </c>
      <c r="T19" s="55" t="n">
        <f aca="false">HK2!AB19</f>
        <v>8</v>
      </c>
      <c r="U19" s="55" t="n">
        <f aca="false">HK3!J19</f>
        <v>5</v>
      </c>
      <c r="V19" s="55" t="n">
        <f aca="false">HK3!M19</f>
        <v>7</v>
      </c>
      <c r="W19" s="55" t="n">
        <f aca="false">HK3!P19</f>
        <v>10</v>
      </c>
      <c r="X19" s="55" t="n">
        <f aca="false">HK3!S19</f>
        <v>5</v>
      </c>
      <c r="Y19" s="55" t="n">
        <f aca="false">HK3!V19</f>
        <v>5</v>
      </c>
      <c r="Z19" s="55" t="n">
        <f aca="false">HK3!Y19</f>
        <v>6</v>
      </c>
      <c r="AA19" s="55" t="n">
        <f aca="false">HK3!AB19</f>
        <v>7</v>
      </c>
      <c r="AB19" s="55" t="n">
        <f aca="false">HK4!J19</f>
        <v>6</v>
      </c>
      <c r="AC19" s="55" t="n">
        <f aca="false">HK4!M19</f>
        <v>8</v>
      </c>
      <c r="AD19" s="55" t="n">
        <f aca="false">HK4!P19</f>
        <v>8</v>
      </c>
      <c r="AE19" s="55" t="n">
        <f aca="false">HK4!S19</f>
        <v>6</v>
      </c>
      <c r="AF19" s="55" t="n">
        <f aca="false">HK4!V19</f>
        <v>0</v>
      </c>
      <c r="AG19" s="55" t="n">
        <f aca="false">HK4!Y19</f>
        <v>6</v>
      </c>
      <c r="AH19" s="55" t="n">
        <f aca="false">HK4!AB19</f>
        <v>6</v>
      </c>
      <c r="AI19" s="55" t="n">
        <f aca="false">HK4!AE19</f>
        <v>7</v>
      </c>
      <c r="AJ19" s="55" t="n">
        <f aca="false">HK4!AH19</f>
        <v>0</v>
      </c>
      <c r="AK19" s="55" t="n">
        <f aca="false">HK4!AK19</f>
        <v>5</v>
      </c>
      <c r="AL19" s="56" t="n">
        <f aca="false">ROUND(SUMPRODUCT(U19:AK19,$U$9:$AK$9)/SUM($U$9:$AK$9),2)</f>
        <v>5.86</v>
      </c>
      <c r="AM19" s="56" t="n">
        <f aca="false">ROUND(SUMPRODUCT(H19:AK19,$H$9:$AK$9)/SUM($H$9:$AK$9),2)</f>
        <v>6.25</v>
      </c>
      <c r="AN19" s="57" t="str">
        <f aca="false">IF(AM19&gt;=9,"Xuất Sắc",IF(AM19&gt;=8,"Giỏi",IF(AM19&gt;=7,"Khá",IF(AM19&gt;=6,"TB.Khá",IF(AM19&gt;=5,"Trung Bình",IF(AM19&gt;=4,"Yếu","Kém"))))))</f>
        <v>TB.Khá</v>
      </c>
      <c r="AO19" s="57" t="n">
        <f aca="false">COUNTIF(H19:AK19,"&lt;5")</f>
        <v>2</v>
      </c>
      <c r="AP19" s="57" t="n">
        <f aca="false">SUMIF(H19:AK19,"&lt;5",$H$9:$AK$9)</f>
        <v>5</v>
      </c>
      <c r="AQ19" s="58" t="str">
        <f aca="false">IF(AND(AL19&gt;=5,AP19&lt;=25),"Học tiếp",IF(OR(AL19&lt;3.5,AM19&lt;4),"Thôi học","Ngừng học"))</f>
        <v>Học tiếp</v>
      </c>
    </row>
    <row r="20" s="46" customFormat="true" ht="24" hidden="false" customHeight="true" outlineLevel="0" collapsed="false">
      <c r="A20" s="47" t="n">
        <v>11</v>
      </c>
      <c r="B20" s="48" t="s">
        <v>88</v>
      </c>
      <c r="C20" s="49" t="s">
        <v>89</v>
      </c>
      <c r="D20" s="50" t="n">
        <v>409170140</v>
      </c>
      <c r="E20" s="51" t="s">
        <v>90</v>
      </c>
      <c r="F20" s="52" t="s">
        <v>54</v>
      </c>
      <c r="G20" s="53" t="s">
        <v>55</v>
      </c>
      <c r="H20" s="54" t="n">
        <v>0</v>
      </c>
      <c r="I20" s="54" t="n">
        <f aca="false">HK1!J20</f>
        <v>5</v>
      </c>
      <c r="J20" s="54" t="n">
        <f aca="false">HK1!M20</f>
        <v>5</v>
      </c>
      <c r="K20" s="54" t="n">
        <f aca="false">HK1!P20</f>
        <v>8</v>
      </c>
      <c r="L20" s="54" t="n">
        <f aca="false">HK1!S20</f>
        <v>6</v>
      </c>
      <c r="M20" s="54" t="n">
        <f aca="false">HK1!V20</f>
        <v>6</v>
      </c>
      <c r="N20" s="55" t="n">
        <f aca="false">HK2!J20</f>
        <v>5</v>
      </c>
      <c r="O20" s="55" t="n">
        <f aca="false">HK2!M20</f>
        <v>5</v>
      </c>
      <c r="P20" s="55" t="n">
        <f aca="false">HK2!P20</f>
        <v>7</v>
      </c>
      <c r="Q20" s="55" t="n">
        <f aca="false">HK2!S20</f>
        <v>5</v>
      </c>
      <c r="R20" s="55" t="n">
        <f aca="false">HK2!V20</f>
        <v>7</v>
      </c>
      <c r="S20" s="55" t="n">
        <f aca="false">HK2!Y20</f>
        <v>5</v>
      </c>
      <c r="T20" s="55" t="n">
        <f aca="false">HK2!AB20</f>
        <v>6</v>
      </c>
      <c r="U20" s="55" t="n">
        <f aca="false">HK3!J20</f>
        <v>8</v>
      </c>
      <c r="V20" s="55" t="n">
        <f aca="false">HK3!M20</f>
        <v>6</v>
      </c>
      <c r="W20" s="55" t="n">
        <f aca="false">HK3!P20</f>
        <v>0</v>
      </c>
      <c r="X20" s="55" t="n">
        <f aca="false">HK3!S20</f>
        <v>5</v>
      </c>
      <c r="Y20" s="55" t="n">
        <f aca="false">HK3!V20</f>
        <v>6</v>
      </c>
      <c r="Z20" s="55" t="n">
        <f aca="false">HK3!Y20</f>
        <v>6</v>
      </c>
      <c r="AA20" s="55" t="n">
        <f aca="false">HK3!AB20</f>
        <v>10</v>
      </c>
      <c r="AB20" s="55" t="n">
        <f aca="false">HK4!J20</f>
        <v>8</v>
      </c>
      <c r="AC20" s="55" t="n">
        <f aca="false">HK4!M20</f>
        <v>7</v>
      </c>
      <c r="AD20" s="55" t="n">
        <f aca="false">HK4!P20</f>
        <v>8</v>
      </c>
      <c r="AE20" s="55" t="n">
        <f aca="false">HK4!S20</f>
        <v>6</v>
      </c>
      <c r="AF20" s="55" t="n">
        <f aca="false">HK4!V20</f>
        <v>7</v>
      </c>
      <c r="AG20" s="55" t="n">
        <f aca="false">HK4!Y20</f>
        <v>6</v>
      </c>
      <c r="AH20" s="55" t="n">
        <f aca="false">HK4!AB20</f>
        <v>6</v>
      </c>
      <c r="AI20" s="55" t="n">
        <f aca="false">HK4!AE20</f>
        <v>6</v>
      </c>
      <c r="AJ20" s="55" t="n">
        <f aca="false">HK4!AH20</f>
        <v>0</v>
      </c>
      <c r="AK20" s="55" t="n">
        <f aca="false">HK4!AK20</f>
        <v>8</v>
      </c>
      <c r="AL20" s="56" t="n">
        <f aca="false">ROUND(SUMPRODUCT(U20:AK20,$U$9:$AK$9)/SUM($U$9:$AK$9),2)</f>
        <v>5.89</v>
      </c>
      <c r="AM20" s="56" t="n">
        <f aca="false">ROUND(SUMPRODUCT(H20:AK20,$H$9:$AK$9)/SUM($H$9:$AK$9),2)</f>
        <v>5.83</v>
      </c>
      <c r="AN20" s="57" t="str">
        <f aca="false">IF(AM20&gt;=9,"Xuất Sắc",IF(AM20&gt;=8,"Giỏi",IF(AM20&gt;=7,"Khá",IF(AM20&gt;=6,"TB.Khá",IF(AM20&gt;=5,"Trung Bình",IF(AM20&gt;=4,"Yếu","Kém"))))))</f>
        <v>Trung Bình</v>
      </c>
      <c r="AO20" s="57" t="n">
        <f aca="false">COUNTIF(H20:AK20,"&lt;5")</f>
        <v>3</v>
      </c>
      <c r="AP20" s="57" t="n">
        <f aca="false">SUMIF(H20:AK20,"&lt;5",$H$9:$AK$9)</f>
        <v>5</v>
      </c>
      <c r="AQ20" s="58" t="str">
        <f aca="false">IF(AND(AL20&gt;=5,AP20&lt;=25),"Học tiếp",IF(OR(AL20&lt;3.5,AM20&lt;4),"Thôi học","Ngừng học"))</f>
        <v>Học tiếp</v>
      </c>
    </row>
    <row r="21" s="73" customFormat="true" ht="24" hidden="false" customHeight="true" outlineLevel="0" collapsed="false">
      <c r="A21" s="61" t="n">
        <v>12</v>
      </c>
      <c r="B21" s="62" t="s">
        <v>91</v>
      </c>
      <c r="C21" s="63" t="s">
        <v>92</v>
      </c>
      <c r="D21" s="74" t="n">
        <v>409170141</v>
      </c>
      <c r="E21" s="65" t="s">
        <v>93</v>
      </c>
      <c r="F21" s="66" t="s">
        <v>59</v>
      </c>
      <c r="G21" s="67" t="s">
        <v>55</v>
      </c>
      <c r="H21" s="68" t="n">
        <v>7</v>
      </c>
      <c r="I21" s="68" t="n">
        <f aca="false">HK1!J21</f>
        <v>5</v>
      </c>
      <c r="J21" s="68" t="n">
        <f aca="false">HK1!M21</f>
        <v>8</v>
      </c>
      <c r="K21" s="68" t="n">
        <f aca="false">HK1!P21</f>
        <v>6</v>
      </c>
      <c r="L21" s="68" t="n">
        <f aca="false">HK1!S21</f>
        <v>5</v>
      </c>
      <c r="M21" s="68" t="n">
        <f aca="false">HK1!V21</f>
        <v>7</v>
      </c>
      <c r="N21" s="69" t="n">
        <f aca="false">HK2!J21</f>
        <v>6</v>
      </c>
      <c r="O21" s="69" t="n">
        <f aca="false">HK2!M21</f>
        <v>8</v>
      </c>
      <c r="P21" s="69" t="n">
        <f aca="false">HK2!P21</f>
        <v>6</v>
      </c>
      <c r="Q21" s="69" t="n">
        <f aca="false">HK2!S21</f>
        <v>4</v>
      </c>
      <c r="R21" s="69" t="n">
        <f aca="false">HK2!V21</f>
        <v>7</v>
      </c>
      <c r="S21" s="69" t="n">
        <f aca="false">HK2!Y21</f>
        <v>0</v>
      </c>
      <c r="T21" s="69" t="n">
        <f aca="false">HK2!AB21</f>
        <v>4</v>
      </c>
      <c r="U21" s="69" t="n">
        <f aca="false">HK3!J21</f>
        <v>4</v>
      </c>
      <c r="V21" s="69" t="n">
        <f aca="false">HK3!M21</f>
        <v>6</v>
      </c>
      <c r="W21" s="69" t="n">
        <f aca="false">HK3!P21</f>
        <v>10</v>
      </c>
      <c r="X21" s="69" t="n">
        <f aca="false">HK3!S21</f>
        <v>3</v>
      </c>
      <c r="Y21" s="69" t="n">
        <f aca="false">HK3!V21</f>
        <v>5</v>
      </c>
      <c r="Z21" s="69" t="n">
        <f aca="false">HK3!Y21</f>
        <v>6</v>
      </c>
      <c r="AA21" s="69" t="n">
        <f aca="false">HK3!AB21</f>
        <v>7</v>
      </c>
      <c r="AB21" s="69" t="n">
        <f aca="false">HK4!J21</f>
        <v>0</v>
      </c>
      <c r="AC21" s="69" t="n">
        <f aca="false">HK4!M21</f>
        <v>5</v>
      </c>
      <c r="AD21" s="69" t="n">
        <f aca="false">HK4!P21</f>
        <v>0</v>
      </c>
      <c r="AE21" s="69" t="n">
        <f aca="false">HK4!S21</f>
        <v>6</v>
      </c>
      <c r="AF21" s="69" t="n">
        <f aca="false">HK4!V21</f>
        <v>7</v>
      </c>
      <c r="AG21" s="69" t="n">
        <f aca="false">HK4!Y21</f>
        <v>0</v>
      </c>
      <c r="AH21" s="69" t="n">
        <f aca="false">HK4!AB21</f>
        <v>6</v>
      </c>
      <c r="AI21" s="69" t="n">
        <f aca="false">HK4!AE21</f>
        <v>5</v>
      </c>
      <c r="AJ21" s="69" t="n">
        <f aca="false">HK4!AH21</f>
        <v>0</v>
      </c>
      <c r="AK21" s="69" t="n">
        <f aca="false">HK4!AK21</f>
        <v>0</v>
      </c>
      <c r="AL21" s="70" t="n">
        <f aca="false">ROUND(SUMPRODUCT(U21:AK21,$U$9:$AK$9)/SUM($U$9:$AK$9),2)</f>
        <v>4.39</v>
      </c>
      <c r="AM21" s="70" t="n">
        <f aca="false">ROUND(SUMPRODUCT(H21:AK21,$H$9:$AK$9)/SUM($H$9:$AK$9),2)</f>
        <v>4.97</v>
      </c>
      <c r="AN21" s="71" t="str">
        <f aca="false">IF(AM21&gt;=9,"Xuất Sắc",IF(AM21&gt;=8,"Giỏi",IF(AM21&gt;=7,"Khá",IF(AM21&gt;=6,"TB.Khá",IF(AM21&gt;=5,"Trung Bình",IF(AM21&gt;=4,"Yếu","Kém"))))))</f>
        <v>Yếu</v>
      </c>
      <c r="AO21" s="71" t="n">
        <f aca="false">COUNTIF(H21:AK21,"&lt;5")</f>
        <v>10</v>
      </c>
      <c r="AP21" s="71" t="n">
        <f aca="false">SUMIF(H21:AK21,"&lt;5",$H$9:$AK$9)</f>
        <v>26</v>
      </c>
      <c r="AQ21" s="72" t="str">
        <f aca="false">IF(AND(AL21&gt;=5,AP21&lt;=25),"Học tiếp",IF(OR(AL21&lt;3.5,AM21&lt;4),"Thôi học","Ngừng học"))</f>
        <v>Ngừng học</v>
      </c>
    </row>
    <row r="22" s="46" customFormat="true" ht="24" hidden="false" customHeight="true" outlineLevel="0" collapsed="false">
      <c r="A22" s="47" t="n">
        <v>13</v>
      </c>
      <c r="B22" s="48" t="s">
        <v>94</v>
      </c>
      <c r="C22" s="49" t="s">
        <v>95</v>
      </c>
      <c r="D22" s="50" t="n">
        <v>409170142</v>
      </c>
      <c r="E22" s="51" t="s">
        <v>96</v>
      </c>
      <c r="F22" s="52" t="s">
        <v>97</v>
      </c>
      <c r="G22" s="53" t="s">
        <v>55</v>
      </c>
      <c r="H22" s="54" t="n">
        <v>6</v>
      </c>
      <c r="I22" s="54" t="n">
        <f aca="false">HK1!J22</f>
        <v>6</v>
      </c>
      <c r="J22" s="54" t="n">
        <f aca="false">HK1!M22</f>
        <v>8</v>
      </c>
      <c r="K22" s="54" t="n">
        <f aca="false">HK1!P22</f>
        <v>6</v>
      </c>
      <c r="L22" s="54" t="n">
        <f aca="false">HK1!S22</f>
        <v>6</v>
      </c>
      <c r="M22" s="54" t="n">
        <f aca="false">HK1!V22</f>
        <v>8</v>
      </c>
      <c r="N22" s="55" t="n">
        <f aca="false">HK2!J22</f>
        <v>7</v>
      </c>
      <c r="O22" s="55" t="n">
        <f aca="false">HK2!M22</f>
        <v>7</v>
      </c>
      <c r="P22" s="55" t="n">
        <f aca="false">HK2!P22</f>
        <v>8</v>
      </c>
      <c r="Q22" s="55" t="n">
        <f aca="false">HK2!S22</f>
        <v>5</v>
      </c>
      <c r="R22" s="55" t="n">
        <f aca="false">HK2!V22</f>
        <v>7</v>
      </c>
      <c r="S22" s="55" t="n">
        <f aca="false">HK2!Y22</f>
        <v>6</v>
      </c>
      <c r="T22" s="55" t="n">
        <f aca="false">HK2!AB22</f>
        <v>7</v>
      </c>
      <c r="U22" s="55" t="n">
        <f aca="false">HK3!J22</f>
        <v>6</v>
      </c>
      <c r="V22" s="55" t="n">
        <f aca="false">HK3!M22</f>
        <v>7</v>
      </c>
      <c r="W22" s="55" t="n">
        <f aca="false">HK3!P22</f>
        <v>8</v>
      </c>
      <c r="X22" s="55" t="n">
        <f aca="false">HK3!S22</f>
        <v>6</v>
      </c>
      <c r="Y22" s="55" t="n">
        <f aca="false">HK3!V22</f>
        <v>6</v>
      </c>
      <c r="Z22" s="55" t="n">
        <f aca="false">HK3!Y22</f>
        <v>6</v>
      </c>
      <c r="AA22" s="55" t="n">
        <f aca="false">HK3!AB22</f>
        <v>6</v>
      </c>
      <c r="AB22" s="55" t="n">
        <f aca="false">HK4!J22</f>
        <v>6</v>
      </c>
      <c r="AC22" s="55" t="n">
        <f aca="false">HK4!M22</f>
        <v>5</v>
      </c>
      <c r="AD22" s="55" t="n">
        <f aca="false">HK4!P22</f>
        <v>7</v>
      </c>
      <c r="AE22" s="55" t="n">
        <f aca="false">HK4!S22</f>
        <v>6</v>
      </c>
      <c r="AF22" s="55" t="n">
        <f aca="false">HK4!V22</f>
        <v>3</v>
      </c>
      <c r="AG22" s="55" t="n">
        <f aca="false">HK4!Y22</f>
        <v>6</v>
      </c>
      <c r="AH22" s="55" t="n">
        <f aca="false">HK4!AB22</f>
        <v>6</v>
      </c>
      <c r="AI22" s="55" t="n">
        <f aca="false">HK4!AE22</f>
        <v>7</v>
      </c>
      <c r="AJ22" s="55" t="n">
        <f aca="false">HK4!AH22</f>
        <v>0</v>
      </c>
      <c r="AK22" s="55" t="n">
        <f aca="false">HK4!AK22</f>
        <v>1</v>
      </c>
      <c r="AL22" s="56" t="n">
        <f aca="false">ROUND(SUMPRODUCT(U22:AK22,$U$9:$AK$9)/SUM($U$9:$AK$9),2)</f>
        <v>5.84</v>
      </c>
      <c r="AM22" s="56" t="n">
        <f aca="false">ROUND(SUMPRODUCT(H22:AK22,$H$9:$AK$9)/SUM($H$9:$AK$9),2)</f>
        <v>6.3</v>
      </c>
      <c r="AN22" s="57" t="str">
        <f aca="false">IF(AM22&gt;=9,"Xuất Sắc",IF(AM22&gt;=8,"Giỏi",IF(AM22&gt;=7,"Khá",IF(AM22&gt;=6,"TB.Khá",IF(AM22&gt;=5,"Trung Bình",IF(AM22&gt;=4,"Yếu","Kém"))))))</f>
        <v>TB.Khá</v>
      </c>
      <c r="AO22" s="57" t="n">
        <f aca="false">COUNTIF(H22:AK22,"&lt;5")</f>
        <v>3</v>
      </c>
      <c r="AP22" s="57" t="n">
        <f aca="false">SUMIF(H22:AK22,"&lt;5",$H$9:$AK$9)</f>
        <v>5</v>
      </c>
      <c r="AQ22" s="58" t="str">
        <f aca="false">IF(AND(AL22&gt;=5,AP22&lt;=25),"Học tiếp",IF(OR(AL22&lt;3.5,AM22&lt;4),"Thôi học","Ngừng học"))</f>
        <v>Học tiếp</v>
      </c>
    </row>
    <row r="23" s="46" customFormat="true" ht="24" hidden="false" customHeight="true" outlineLevel="0" collapsed="false">
      <c r="A23" s="47" t="n">
        <v>14</v>
      </c>
      <c r="B23" s="48" t="s">
        <v>98</v>
      </c>
      <c r="C23" s="49" t="s">
        <v>99</v>
      </c>
      <c r="D23" s="59" t="n">
        <v>409170143</v>
      </c>
      <c r="E23" s="51" t="s">
        <v>100</v>
      </c>
      <c r="F23" s="52" t="s">
        <v>101</v>
      </c>
      <c r="G23" s="60" t="s">
        <v>73</v>
      </c>
      <c r="H23" s="54" t="n">
        <v>7</v>
      </c>
      <c r="I23" s="54" t="n">
        <f aca="false">HK1!J23</f>
        <v>7</v>
      </c>
      <c r="J23" s="54" t="n">
        <f aca="false">HK1!M23</f>
        <v>8</v>
      </c>
      <c r="K23" s="54" t="n">
        <f aca="false">HK1!P23</f>
        <v>7</v>
      </c>
      <c r="L23" s="54" t="n">
        <f aca="false">HK1!S23</f>
        <v>9</v>
      </c>
      <c r="M23" s="54" t="n">
        <f aca="false">HK1!V23</f>
        <v>6</v>
      </c>
      <c r="N23" s="55" t="n">
        <f aca="false">HK2!J23</f>
        <v>7</v>
      </c>
      <c r="O23" s="55" t="n">
        <f aca="false">HK2!M23</f>
        <v>8</v>
      </c>
      <c r="P23" s="55" t="n">
        <f aca="false">HK2!P23</f>
        <v>7</v>
      </c>
      <c r="Q23" s="55" t="n">
        <f aca="false">HK2!S23</f>
        <v>6</v>
      </c>
      <c r="R23" s="55" t="n">
        <f aca="false">HK2!V23</f>
        <v>9</v>
      </c>
      <c r="S23" s="55" t="n">
        <f aca="false">HK2!Y23</f>
        <v>7</v>
      </c>
      <c r="T23" s="55" t="n">
        <f aca="false">HK2!AB23</f>
        <v>7</v>
      </c>
      <c r="U23" s="55" t="n">
        <f aca="false">HK3!J23</f>
        <v>8</v>
      </c>
      <c r="V23" s="55" t="n">
        <f aca="false">HK3!M23</f>
        <v>9</v>
      </c>
      <c r="W23" s="55" t="n">
        <f aca="false">HK3!P23</f>
        <v>10</v>
      </c>
      <c r="X23" s="55" t="n">
        <f aca="false">HK3!S23</f>
        <v>6</v>
      </c>
      <c r="Y23" s="55" t="n">
        <f aca="false">HK3!V23</f>
        <v>7</v>
      </c>
      <c r="Z23" s="55" t="n">
        <f aca="false">HK3!Y23</f>
        <v>6</v>
      </c>
      <c r="AA23" s="55" t="n">
        <f aca="false">HK3!AB23</f>
        <v>9</v>
      </c>
      <c r="AB23" s="55" t="n">
        <f aca="false">HK4!J23</f>
        <v>9</v>
      </c>
      <c r="AC23" s="55" t="n">
        <f aca="false">HK4!M23</f>
        <v>7</v>
      </c>
      <c r="AD23" s="55" t="n">
        <f aca="false">HK4!P23</f>
        <v>9</v>
      </c>
      <c r="AE23" s="55" t="n">
        <f aca="false">HK4!S23</f>
        <v>6</v>
      </c>
      <c r="AF23" s="55" t="n">
        <f aca="false">HK4!V23</f>
        <v>8</v>
      </c>
      <c r="AG23" s="55" t="n">
        <f aca="false">HK4!Y23</f>
        <v>8</v>
      </c>
      <c r="AH23" s="55" t="n">
        <f aca="false">HK4!AB23</f>
        <v>6</v>
      </c>
      <c r="AI23" s="55" t="n">
        <f aca="false">HK4!AE23</f>
        <v>8</v>
      </c>
      <c r="AJ23" s="55" t="n">
        <f aca="false">HK4!AH23</f>
        <v>9</v>
      </c>
      <c r="AK23" s="55" t="n">
        <f aca="false">HK4!AK23</f>
        <v>8</v>
      </c>
      <c r="AL23" s="56" t="n">
        <f aca="false">ROUND(SUMPRODUCT(U23:AK23,$U$9:$AK$9)/SUM($U$9:$AK$9),2)</f>
        <v>7.8</v>
      </c>
      <c r="AM23" s="56" t="n">
        <f aca="false">ROUND(SUMPRODUCT(H23:AK23,$H$9:$AK$9)/SUM($H$9:$AK$9),2)</f>
        <v>7.62</v>
      </c>
      <c r="AN23" s="57" t="str">
        <f aca="false">IF(AM23&gt;=9,"Xuất Sắc",IF(AM23&gt;=8,"Giỏi",IF(AM23&gt;=7,"Khá",IF(AM23&gt;=6,"TB.Khá",IF(AM23&gt;=5,"Trung Bình",IF(AM23&gt;=4,"Yếu","Kém"))))))</f>
        <v>Khá</v>
      </c>
      <c r="AO23" s="57" t="n">
        <f aca="false">COUNTIF(H23:AK23,"&lt;5")</f>
        <v>0</v>
      </c>
      <c r="AP23" s="57" t="n">
        <f aca="false">SUMIF(H23:AK23,"&lt;5",$H$9:$AK$9)</f>
        <v>0</v>
      </c>
      <c r="AQ23" s="58" t="str">
        <f aca="false">IF(AND(AL23&gt;=5,AP23&lt;=25),"Học tiếp",IF(OR(AL23&lt;3.5,AM23&lt;4),"Thôi học","Ngừng học"))</f>
        <v>Học tiếp</v>
      </c>
    </row>
    <row r="24" s="46" customFormat="true" ht="24" hidden="false" customHeight="true" outlineLevel="0" collapsed="false">
      <c r="A24" s="47" t="n">
        <v>15</v>
      </c>
      <c r="B24" s="48" t="s">
        <v>102</v>
      </c>
      <c r="C24" s="49" t="s">
        <v>103</v>
      </c>
      <c r="D24" s="50" t="n">
        <v>409170146</v>
      </c>
      <c r="E24" s="51" t="s">
        <v>104</v>
      </c>
      <c r="F24" s="52" t="s">
        <v>101</v>
      </c>
      <c r="G24" s="60" t="s">
        <v>73</v>
      </c>
      <c r="H24" s="54" t="n">
        <v>0</v>
      </c>
      <c r="I24" s="54" t="n">
        <f aca="false">HK1!J24</f>
        <v>6</v>
      </c>
      <c r="J24" s="54" t="n">
        <f aca="false">HK1!M24</f>
        <v>7</v>
      </c>
      <c r="K24" s="54" t="n">
        <f aca="false">HK1!P24</f>
        <v>7</v>
      </c>
      <c r="L24" s="54" t="n">
        <f aca="false">HK1!S24</f>
        <v>7</v>
      </c>
      <c r="M24" s="54" t="n">
        <f aca="false">HK1!V24</f>
        <v>6</v>
      </c>
      <c r="N24" s="55" t="n">
        <f aca="false">HK2!J24</f>
        <v>6</v>
      </c>
      <c r="O24" s="55" t="n">
        <f aca="false">HK2!M24</f>
        <v>8</v>
      </c>
      <c r="P24" s="55" t="n">
        <f aca="false">HK2!P24</f>
        <v>8</v>
      </c>
      <c r="Q24" s="55" t="n">
        <f aca="false">HK2!S24</f>
        <v>6</v>
      </c>
      <c r="R24" s="55" t="n">
        <f aca="false">HK2!V24</f>
        <v>9</v>
      </c>
      <c r="S24" s="55" t="n">
        <f aca="false">HK2!Y24</f>
        <v>7</v>
      </c>
      <c r="T24" s="55" t="n">
        <f aca="false">HK2!AB24</f>
        <v>6</v>
      </c>
      <c r="U24" s="55" t="n">
        <f aca="false">HK3!J24</f>
        <v>7</v>
      </c>
      <c r="V24" s="55" t="n">
        <f aca="false">HK3!M24</f>
        <v>6</v>
      </c>
      <c r="W24" s="55" t="n">
        <f aca="false">HK3!P24</f>
        <v>10</v>
      </c>
      <c r="X24" s="55" t="n">
        <f aca="false">HK3!S24</f>
        <v>5</v>
      </c>
      <c r="Y24" s="55" t="n">
        <f aca="false">HK3!V24</f>
        <v>7</v>
      </c>
      <c r="Z24" s="55" t="n">
        <f aca="false">HK3!Y24</f>
        <v>7</v>
      </c>
      <c r="AA24" s="55" t="n">
        <f aca="false">HK3!AB24</f>
        <v>7</v>
      </c>
      <c r="AB24" s="55" t="n">
        <f aca="false">HK4!J24</f>
        <v>8</v>
      </c>
      <c r="AC24" s="55" t="n">
        <f aca="false">HK4!M24</f>
        <v>7</v>
      </c>
      <c r="AD24" s="55" t="n">
        <f aca="false">HK4!P24</f>
        <v>8</v>
      </c>
      <c r="AE24" s="55" t="n">
        <f aca="false">HK4!S24</f>
        <v>6</v>
      </c>
      <c r="AF24" s="55" t="n">
        <f aca="false">HK4!V24</f>
        <v>5</v>
      </c>
      <c r="AG24" s="55" t="n">
        <f aca="false">HK4!Y24</f>
        <v>7</v>
      </c>
      <c r="AH24" s="55" t="n">
        <f aca="false">HK4!AB24</f>
        <v>6</v>
      </c>
      <c r="AI24" s="55" t="n">
        <f aca="false">HK4!AE24</f>
        <v>8</v>
      </c>
      <c r="AJ24" s="55" t="n">
        <f aca="false">HK4!AH24</f>
        <v>0</v>
      </c>
      <c r="AK24" s="55" t="n">
        <f aca="false">HK4!AK24</f>
        <v>7</v>
      </c>
      <c r="AL24" s="56" t="n">
        <f aca="false">ROUND(SUMPRODUCT(U24:AK24,$U$9:$AK$9)/SUM($U$9:$AK$9),2)</f>
        <v>6.75</v>
      </c>
      <c r="AM24" s="56" t="n">
        <f aca="false">ROUND(SUMPRODUCT(H24:AK24,$H$9:$AK$9)/SUM($H$9:$AK$9),2)</f>
        <v>6.93</v>
      </c>
      <c r="AN24" s="57" t="str">
        <f aca="false">IF(AM24&gt;=9,"Xuất Sắc",IF(AM24&gt;=8,"Giỏi",IF(AM24&gt;=7,"Khá",IF(AM24&gt;=6,"TB.Khá",IF(AM24&gt;=5,"Trung Bình",IF(AM24&gt;=4,"Yếu","Kém"))))))</f>
        <v>TB.Khá</v>
      </c>
      <c r="AO24" s="57" t="n">
        <f aca="false">COUNTIF(H24:AK24,"&lt;5")</f>
        <v>2</v>
      </c>
      <c r="AP24" s="57" t="n">
        <f aca="false">SUMIF(H24:AK24,"&lt;5",$H$9:$AK$9)</f>
        <v>1</v>
      </c>
      <c r="AQ24" s="58" t="str">
        <f aca="false">IF(AND(AL24&gt;=5,AP24&lt;=25),"Học tiếp",IF(OR(AL24&lt;3.5,AM24&lt;4),"Thôi học","Ngừng học"))</f>
        <v>Học tiếp</v>
      </c>
    </row>
    <row r="25" s="46" customFormat="true" ht="24" hidden="false" customHeight="true" outlineLevel="0" collapsed="false">
      <c r="A25" s="47" t="n">
        <v>16</v>
      </c>
      <c r="B25" s="48" t="s">
        <v>105</v>
      </c>
      <c r="C25" s="49" t="s">
        <v>106</v>
      </c>
      <c r="D25" s="59" t="n">
        <v>409170147</v>
      </c>
      <c r="E25" s="51" t="s">
        <v>53</v>
      </c>
      <c r="F25" s="52" t="s">
        <v>107</v>
      </c>
      <c r="G25" s="53" t="s">
        <v>55</v>
      </c>
      <c r="H25" s="54" t="n">
        <v>6</v>
      </c>
      <c r="I25" s="54" t="n">
        <f aca="false">HK1!J25</f>
        <v>5</v>
      </c>
      <c r="J25" s="54" t="n">
        <f aca="false">HK1!M25</f>
        <v>8</v>
      </c>
      <c r="K25" s="54" t="n">
        <f aca="false">HK1!P25</f>
        <v>5</v>
      </c>
      <c r="L25" s="54" t="n">
        <f aca="false">HK1!S25</f>
        <v>5</v>
      </c>
      <c r="M25" s="54" t="n">
        <f aca="false">HK1!V25</f>
        <v>5</v>
      </c>
      <c r="N25" s="55" t="n">
        <f aca="false">HK2!J25</f>
        <v>8</v>
      </c>
      <c r="O25" s="55" t="n">
        <f aca="false">HK2!M25</f>
        <v>5</v>
      </c>
      <c r="P25" s="55" t="n">
        <f aca="false">HK2!P25</f>
        <v>6</v>
      </c>
      <c r="Q25" s="55" t="n">
        <f aca="false">HK2!S25</f>
        <v>7</v>
      </c>
      <c r="R25" s="55" t="n">
        <f aca="false">HK2!V25</f>
        <v>9</v>
      </c>
      <c r="S25" s="55" t="n">
        <f aca="false">HK2!Y25</f>
        <v>7</v>
      </c>
      <c r="T25" s="55" t="n">
        <f aca="false">HK2!AB25</f>
        <v>6</v>
      </c>
      <c r="U25" s="55" t="n">
        <f aca="false">HK3!J25</f>
        <v>4</v>
      </c>
      <c r="V25" s="55" t="n">
        <f aca="false">HK3!M25</f>
        <v>6</v>
      </c>
      <c r="W25" s="55" t="n">
        <f aca="false">HK3!P25</f>
        <v>10</v>
      </c>
      <c r="X25" s="55" t="n">
        <f aca="false">HK3!S25</f>
        <v>5</v>
      </c>
      <c r="Y25" s="55" t="n">
        <f aca="false">HK3!V25</f>
        <v>5</v>
      </c>
      <c r="Z25" s="55" t="n">
        <f aca="false">HK3!Y25</f>
        <v>6</v>
      </c>
      <c r="AA25" s="55" t="n">
        <f aca="false">HK3!AB25</f>
        <v>5</v>
      </c>
      <c r="AB25" s="55" t="n">
        <f aca="false">HK4!J25</f>
        <v>7</v>
      </c>
      <c r="AC25" s="55" t="n">
        <f aca="false">HK4!M25</f>
        <v>6</v>
      </c>
      <c r="AD25" s="55" t="n">
        <f aca="false">HK4!P25</f>
        <v>6</v>
      </c>
      <c r="AE25" s="55" t="n">
        <f aca="false">HK4!S25</f>
        <v>5</v>
      </c>
      <c r="AF25" s="55" t="n">
        <f aca="false">HK4!V25</f>
        <v>3</v>
      </c>
      <c r="AG25" s="55" t="n">
        <f aca="false">HK4!Y25</f>
        <v>6</v>
      </c>
      <c r="AH25" s="55" t="n">
        <f aca="false">HK4!AB25</f>
        <v>6</v>
      </c>
      <c r="AI25" s="55" t="n">
        <f aca="false">HK4!AE25</f>
        <v>5</v>
      </c>
      <c r="AJ25" s="55" t="n">
        <f aca="false">HK4!AH25</f>
        <v>10</v>
      </c>
      <c r="AK25" s="55" t="n">
        <f aca="false">HK4!AK25</f>
        <v>5</v>
      </c>
      <c r="AL25" s="56" t="n">
        <f aca="false">ROUND(SUMPRODUCT(U25:AK25,$U$9:$AK$9)/SUM($U$9:$AK$9),2)</f>
        <v>5.84</v>
      </c>
      <c r="AM25" s="56" t="n">
        <f aca="false">ROUND(SUMPRODUCT(H25:AK25,$H$9:$AK$9)/SUM($H$9:$AK$9),2)</f>
        <v>6.17</v>
      </c>
      <c r="AN25" s="57" t="str">
        <f aca="false">IF(AM25&gt;=9,"Xuất Sắc",IF(AM25&gt;=8,"Giỏi",IF(AM25&gt;=7,"Khá",IF(AM25&gt;=6,"TB.Khá",IF(AM25&gt;=5,"Trung Bình",IF(AM25&gt;=4,"Yếu","Kém"))))))</f>
        <v>TB.Khá</v>
      </c>
      <c r="AO25" s="57" t="n">
        <f aca="false">COUNTIF(H25:AK25,"&lt;5")</f>
        <v>2</v>
      </c>
      <c r="AP25" s="57" t="n">
        <f aca="false">SUMIF(H25:AK25,"&lt;5",$H$9:$AK$9)</f>
        <v>8</v>
      </c>
      <c r="AQ25" s="58" t="str">
        <f aca="false">IF(AND(AL25&gt;=5,AP25&lt;=25),"Học tiếp",IF(OR(AL25&lt;3.5,AM25&lt;4),"Thôi học","Ngừng học"))</f>
        <v>Học tiếp</v>
      </c>
    </row>
    <row r="26" s="46" customFormat="true" ht="24" hidden="false" customHeight="true" outlineLevel="0" collapsed="false">
      <c r="A26" s="47" t="n">
        <v>17</v>
      </c>
      <c r="B26" s="48" t="s">
        <v>108</v>
      </c>
      <c r="C26" s="49" t="s">
        <v>109</v>
      </c>
      <c r="D26" s="50" t="n">
        <v>409170148</v>
      </c>
      <c r="E26" s="51" t="s">
        <v>110</v>
      </c>
      <c r="F26" s="52" t="s">
        <v>111</v>
      </c>
      <c r="G26" s="53" t="s">
        <v>55</v>
      </c>
      <c r="H26" s="54" t="n">
        <v>0</v>
      </c>
      <c r="I26" s="54" t="n">
        <f aca="false">HK1!J26</f>
        <v>6</v>
      </c>
      <c r="J26" s="54" t="n">
        <f aca="false">HK1!M26</f>
        <v>5</v>
      </c>
      <c r="K26" s="54" t="n">
        <f aca="false">HK1!P26</f>
        <v>7</v>
      </c>
      <c r="L26" s="54" t="n">
        <f aca="false">HK1!S26</f>
        <v>7</v>
      </c>
      <c r="M26" s="54" t="n">
        <f aca="false">HK1!V26</f>
        <v>6</v>
      </c>
      <c r="N26" s="55" t="n">
        <f aca="false">HK2!J26</f>
        <v>6</v>
      </c>
      <c r="O26" s="55" t="n">
        <f aca="false">HK2!M26</f>
        <v>9</v>
      </c>
      <c r="P26" s="55" t="n">
        <f aca="false">HK2!P26</f>
        <v>7</v>
      </c>
      <c r="Q26" s="55" t="n">
        <f aca="false">HK2!S26</f>
        <v>6</v>
      </c>
      <c r="R26" s="55" t="n">
        <f aca="false">HK2!V26</f>
        <v>8</v>
      </c>
      <c r="S26" s="55" t="n">
        <f aca="false">HK2!Y26</f>
        <v>5</v>
      </c>
      <c r="T26" s="55" t="n">
        <f aca="false">HK2!AB26</f>
        <v>8</v>
      </c>
      <c r="U26" s="55" t="n">
        <f aca="false">HK3!J26</f>
        <v>7</v>
      </c>
      <c r="V26" s="55" t="n">
        <f aca="false">HK3!M26</f>
        <v>6</v>
      </c>
      <c r="W26" s="55" t="n">
        <f aca="false">HK3!P26</f>
        <v>10</v>
      </c>
      <c r="X26" s="55" t="n">
        <f aca="false">HK3!S26</f>
        <v>6</v>
      </c>
      <c r="Y26" s="55" t="n">
        <f aca="false">HK3!V26</f>
        <v>5</v>
      </c>
      <c r="Z26" s="55" t="n">
        <f aca="false">HK3!Y26</f>
        <v>6</v>
      </c>
      <c r="AA26" s="55" t="n">
        <f aca="false">HK3!AB26</f>
        <v>5</v>
      </c>
      <c r="AB26" s="55" t="n">
        <f aca="false">HK4!J26</f>
        <v>7</v>
      </c>
      <c r="AC26" s="55" t="n">
        <f aca="false">HK4!M26</f>
        <v>8</v>
      </c>
      <c r="AD26" s="55" t="n">
        <f aca="false">HK4!P26</f>
        <v>5</v>
      </c>
      <c r="AE26" s="55" t="n">
        <f aca="false">HK4!S26</f>
        <v>6</v>
      </c>
      <c r="AF26" s="55" t="n">
        <f aca="false">HK4!V26</f>
        <v>9</v>
      </c>
      <c r="AG26" s="55" t="n">
        <f aca="false">HK4!Y26</f>
        <v>8</v>
      </c>
      <c r="AH26" s="55" t="n">
        <f aca="false">HK4!AB26</f>
        <v>7</v>
      </c>
      <c r="AI26" s="55" t="n">
        <f aca="false">HK4!AE26</f>
        <v>6</v>
      </c>
      <c r="AJ26" s="55" t="n">
        <f aca="false">HK4!AH26</f>
        <v>10</v>
      </c>
      <c r="AK26" s="55" t="n">
        <f aca="false">HK4!AK26</f>
        <v>8</v>
      </c>
      <c r="AL26" s="56" t="n">
        <f aca="false">ROUND(SUMPRODUCT(U26:AK26,$U$9:$AK$9)/SUM($U$9:$AK$9),2)</f>
        <v>7.18</v>
      </c>
      <c r="AM26" s="56" t="n">
        <f aca="false">ROUND(SUMPRODUCT(H26:AK26,$H$9:$AK$9)/SUM($H$9:$AK$9),2)</f>
        <v>6.86</v>
      </c>
      <c r="AN26" s="57" t="str">
        <f aca="false">IF(AM26&gt;=9,"Xuất Sắc",IF(AM26&gt;=8,"Giỏi",IF(AM26&gt;=7,"Khá",IF(AM26&gt;=6,"TB.Khá",IF(AM26&gt;=5,"Trung Bình",IF(AM26&gt;=4,"Yếu","Kém"))))))</f>
        <v>TB.Khá</v>
      </c>
      <c r="AO26" s="57" t="n">
        <f aca="false">COUNTIF(H26:AK26,"&lt;5")</f>
        <v>1</v>
      </c>
      <c r="AP26" s="57" t="n">
        <f aca="false">SUMIF(H26:AK26,"&lt;5",$H$9:$AK$9)</f>
        <v>0</v>
      </c>
      <c r="AQ26" s="58" t="str">
        <f aca="false">IF(AND(AL26&gt;=5,AP26&lt;=25),"Học tiếp",IF(OR(AL26&lt;3.5,AM26&lt;4),"Thôi học","Ngừng học"))</f>
        <v>Học tiếp</v>
      </c>
    </row>
    <row r="27" s="46" customFormat="true" ht="24" hidden="false" customHeight="true" outlineLevel="0" collapsed="false">
      <c r="A27" s="47" t="n">
        <v>18</v>
      </c>
      <c r="B27" s="48" t="s">
        <v>112</v>
      </c>
      <c r="C27" s="49" t="s">
        <v>109</v>
      </c>
      <c r="D27" s="59" t="n">
        <v>409170149</v>
      </c>
      <c r="E27" s="51" t="s">
        <v>113</v>
      </c>
      <c r="F27" s="52" t="s">
        <v>114</v>
      </c>
      <c r="G27" s="53" t="s">
        <v>55</v>
      </c>
      <c r="H27" s="54" t="n">
        <v>6</v>
      </c>
      <c r="I27" s="54" t="n">
        <f aca="false">HK1!J27</f>
        <v>6</v>
      </c>
      <c r="J27" s="54" t="n">
        <f aca="false">HK1!M27</f>
        <v>7</v>
      </c>
      <c r="K27" s="54" t="n">
        <f aca="false">HK1!P27</f>
        <v>5</v>
      </c>
      <c r="L27" s="54" t="n">
        <f aca="false">HK1!S27</f>
        <v>7</v>
      </c>
      <c r="M27" s="54" t="n">
        <f aca="false">HK1!V27</f>
        <v>6</v>
      </c>
      <c r="N27" s="55" t="n">
        <f aca="false">HK2!J27</f>
        <v>5</v>
      </c>
      <c r="O27" s="55" t="n">
        <f aca="false">HK2!M27</f>
        <v>5</v>
      </c>
      <c r="P27" s="55" t="n">
        <f aca="false">HK2!P27</f>
        <v>7</v>
      </c>
      <c r="Q27" s="55" t="n">
        <f aca="false">HK2!S27</f>
        <v>6</v>
      </c>
      <c r="R27" s="55" t="n">
        <f aca="false">HK2!V27</f>
        <v>7</v>
      </c>
      <c r="S27" s="55" t="n">
        <f aca="false">HK2!Y27</f>
        <v>5</v>
      </c>
      <c r="T27" s="55" t="n">
        <f aca="false">HK2!AB27</f>
        <v>6</v>
      </c>
      <c r="U27" s="55" t="n">
        <f aca="false">HK3!J27</f>
        <v>7</v>
      </c>
      <c r="V27" s="55" t="n">
        <f aca="false">HK3!M27</f>
        <v>5</v>
      </c>
      <c r="W27" s="55" t="n">
        <f aca="false">HK3!P27</f>
        <v>10</v>
      </c>
      <c r="X27" s="55" t="n">
        <f aca="false">HK3!S27</f>
        <v>6</v>
      </c>
      <c r="Y27" s="55" t="n">
        <f aca="false">HK3!V27</f>
        <v>5</v>
      </c>
      <c r="Z27" s="55" t="n">
        <f aca="false">HK3!Y27</f>
        <v>5</v>
      </c>
      <c r="AA27" s="55" t="n">
        <f aca="false">HK3!AB27</f>
        <v>6</v>
      </c>
      <c r="AB27" s="55" t="n">
        <f aca="false">HK4!J27</f>
        <v>6</v>
      </c>
      <c r="AC27" s="55" t="n">
        <f aca="false">HK4!M27</f>
        <v>6</v>
      </c>
      <c r="AD27" s="55" t="n">
        <f aca="false">HK4!P27</f>
        <v>6</v>
      </c>
      <c r="AE27" s="55" t="n">
        <f aca="false">HK4!S27</f>
        <v>5</v>
      </c>
      <c r="AF27" s="55" t="n">
        <f aca="false">HK4!V27</f>
        <v>2</v>
      </c>
      <c r="AG27" s="55" t="n">
        <f aca="false">HK4!Y27</f>
        <v>6</v>
      </c>
      <c r="AH27" s="55" t="n">
        <f aca="false">HK4!AB27</f>
        <v>6</v>
      </c>
      <c r="AI27" s="55" t="n">
        <f aca="false">HK4!AE27</f>
        <v>6</v>
      </c>
      <c r="AJ27" s="55" t="n">
        <f aca="false">HK4!AH27</f>
        <v>0</v>
      </c>
      <c r="AK27" s="55" t="n">
        <f aca="false">HK4!AK27</f>
        <v>7</v>
      </c>
      <c r="AL27" s="56" t="n">
        <f aca="false">ROUND(SUMPRODUCT(U27:AK27,$U$9:$AK$9)/SUM($U$9:$AK$9),2)</f>
        <v>5.73</v>
      </c>
      <c r="AM27" s="56" t="n">
        <f aca="false">ROUND(SUMPRODUCT(H27:AK27,$H$9:$AK$9)/SUM($H$9:$AK$9),2)</f>
        <v>5.9</v>
      </c>
      <c r="AN27" s="57" t="str">
        <f aca="false">IF(AM27&gt;=9,"Xuất Sắc",IF(AM27&gt;=8,"Giỏi",IF(AM27&gt;=7,"Khá",IF(AM27&gt;=6,"TB.Khá",IF(AM27&gt;=5,"Trung Bình",IF(AM27&gt;=4,"Yếu","Kém"))))))</f>
        <v>Trung Bình</v>
      </c>
      <c r="AO27" s="57" t="n">
        <f aca="false">COUNTIF(H27:AK27,"&lt;5")</f>
        <v>2</v>
      </c>
      <c r="AP27" s="57" t="n">
        <f aca="false">SUMIF(H27:AK27,"&lt;5",$H$9:$AK$9)</f>
        <v>5</v>
      </c>
      <c r="AQ27" s="58" t="str">
        <f aca="false">IF(AND(AL27&gt;=5,AP27&lt;=25),"Học tiếp",IF(OR(AL27&lt;3.5,AM27&lt;4),"Thôi học","Ngừng học"))</f>
        <v>Học tiếp</v>
      </c>
    </row>
    <row r="28" s="46" customFormat="true" ht="24" hidden="false" customHeight="true" outlineLevel="0" collapsed="false">
      <c r="A28" s="47" t="n">
        <v>19</v>
      </c>
      <c r="B28" s="48" t="s">
        <v>115</v>
      </c>
      <c r="C28" s="49" t="s">
        <v>109</v>
      </c>
      <c r="D28" s="50" t="n">
        <v>409170150</v>
      </c>
      <c r="E28" s="51" t="s">
        <v>116</v>
      </c>
      <c r="F28" s="52" t="s">
        <v>117</v>
      </c>
      <c r="G28" s="53" t="s">
        <v>55</v>
      </c>
      <c r="H28" s="54" t="n">
        <v>0</v>
      </c>
      <c r="I28" s="54" t="n">
        <f aca="false">HK1!J28</f>
        <v>5</v>
      </c>
      <c r="J28" s="54" t="n">
        <f aca="false">HK1!M28</f>
        <v>7</v>
      </c>
      <c r="K28" s="54" t="n">
        <f aca="false">HK1!P28</f>
        <v>7</v>
      </c>
      <c r="L28" s="54" t="n">
        <f aca="false">HK1!S28</f>
        <v>5</v>
      </c>
      <c r="M28" s="54" t="n">
        <f aca="false">HK1!V28</f>
        <v>5</v>
      </c>
      <c r="N28" s="55" t="n">
        <f aca="false">HK2!J28</f>
        <v>5</v>
      </c>
      <c r="O28" s="55" t="n">
        <f aca="false">HK2!M28</f>
        <v>6</v>
      </c>
      <c r="P28" s="55" t="n">
        <f aca="false">HK2!P28</f>
        <v>6</v>
      </c>
      <c r="Q28" s="55" t="n">
        <f aca="false">HK2!S28</f>
        <v>4</v>
      </c>
      <c r="R28" s="55" t="n">
        <f aca="false">HK2!V28</f>
        <v>6</v>
      </c>
      <c r="S28" s="55" t="n">
        <f aca="false">HK2!Y28</f>
        <v>5</v>
      </c>
      <c r="T28" s="55" t="n">
        <f aca="false">HK2!AB28</f>
        <v>0</v>
      </c>
      <c r="U28" s="55" t="n">
        <f aca="false">HK3!J28</f>
        <v>3</v>
      </c>
      <c r="V28" s="55" t="n">
        <f aca="false">HK3!M28</f>
        <v>6</v>
      </c>
      <c r="W28" s="55" t="n">
        <f aca="false">HK3!P28</f>
        <v>10</v>
      </c>
      <c r="X28" s="55" t="n">
        <f aca="false">HK3!S28</f>
        <v>3</v>
      </c>
      <c r="Y28" s="55" t="n">
        <f aca="false">HK3!V28</f>
        <v>5</v>
      </c>
      <c r="Z28" s="55" t="n">
        <f aca="false">HK3!Y28</f>
        <v>0</v>
      </c>
      <c r="AA28" s="55" t="n">
        <f aca="false">HK3!AB28</f>
        <v>7</v>
      </c>
      <c r="AB28" s="55" t="n">
        <f aca="false">HK4!J28</f>
        <v>6</v>
      </c>
      <c r="AC28" s="55" t="n">
        <f aca="false">HK4!M28</f>
        <v>7</v>
      </c>
      <c r="AD28" s="55" t="n">
        <f aca="false">HK4!P28</f>
        <v>0</v>
      </c>
      <c r="AE28" s="55" t="n">
        <f aca="false">HK4!S28</f>
        <v>5</v>
      </c>
      <c r="AF28" s="55" t="n">
        <f aca="false">HK4!V28</f>
        <v>2</v>
      </c>
      <c r="AG28" s="55" t="n">
        <f aca="false">HK4!Y28</f>
        <v>6</v>
      </c>
      <c r="AH28" s="55" t="n">
        <f aca="false">HK4!AB28</f>
        <v>6</v>
      </c>
      <c r="AI28" s="55" t="n">
        <f aca="false">HK4!AE28</f>
        <v>6</v>
      </c>
      <c r="AJ28" s="55" t="n">
        <f aca="false">HK4!AH28</f>
        <v>0</v>
      </c>
      <c r="AK28" s="55" t="n">
        <f aca="false">HK4!AK28</f>
        <v>0</v>
      </c>
      <c r="AL28" s="56" t="n">
        <f aca="false">ROUND(SUMPRODUCT(U28:AK28,$U$9:$AK$9)/SUM($U$9:$AK$9),2)</f>
        <v>4.8</v>
      </c>
      <c r="AM28" s="56" t="n">
        <f aca="false">ROUND(SUMPRODUCT(H28:AK28,$H$9:$AK$9)/SUM($H$9:$AK$9),2)</f>
        <v>5.2</v>
      </c>
      <c r="AN28" s="57" t="str">
        <f aca="false">IF(AM28&gt;=9,"Xuất Sắc",IF(AM28&gt;=8,"Giỏi",IF(AM28&gt;=7,"Khá",IF(AM28&gt;=6,"TB.Khá",IF(AM28&gt;=5,"Trung Bình",IF(AM28&gt;=4,"Yếu","Kém"))))))</f>
        <v>Trung Bình</v>
      </c>
      <c r="AO28" s="57" t="n">
        <f aca="false">COUNTIF(H28:AK28,"&lt;5")</f>
        <v>10</v>
      </c>
      <c r="AP28" s="57" t="n">
        <f aca="false">SUMIF(H28:AK28,"&lt;5",$H$9:$AK$9)</f>
        <v>20</v>
      </c>
      <c r="AQ28" s="58" t="str">
        <f aca="false">IF(AND(AL28&gt;=5,AP28&lt;=25),"Học tiếp",IF(OR(AL28&lt;3.5,AM28&lt;4),"Thôi học","Ngừng học"))</f>
        <v>Ngừng học</v>
      </c>
    </row>
    <row r="29" s="46" customFormat="true" ht="24" hidden="false" customHeight="true" outlineLevel="0" collapsed="false">
      <c r="A29" s="47" t="n">
        <v>20</v>
      </c>
      <c r="B29" s="48" t="s">
        <v>118</v>
      </c>
      <c r="C29" s="49" t="s">
        <v>119</v>
      </c>
      <c r="D29" s="59" t="n">
        <v>409170151</v>
      </c>
      <c r="E29" s="51" t="s">
        <v>113</v>
      </c>
      <c r="F29" s="52" t="s">
        <v>68</v>
      </c>
      <c r="G29" s="53" t="s">
        <v>55</v>
      </c>
      <c r="H29" s="54" t="n">
        <v>6</v>
      </c>
      <c r="I29" s="54" t="n">
        <f aca="false">HK1!J29</f>
        <v>7</v>
      </c>
      <c r="J29" s="54" t="n">
        <f aca="false">HK1!M29</f>
        <v>5</v>
      </c>
      <c r="K29" s="54" t="n">
        <f aca="false">HK1!P29</f>
        <v>5</v>
      </c>
      <c r="L29" s="54" t="n">
        <f aca="false">HK1!S29</f>
        <v>5</v>
      </c>
      <c r="M29" s="54" t="n">
        <f aca="false">HK1!V29</f>
        <v>6</v>
      </c>
      <c r="N29" s="55" t="n">
        <f aca="false">HK2!J29</f>
        <v>6</v>
      </c>
      <c r="O29" s="55" t="n">
        <f aca="false">HK2!M29</f>
        <v>7</v>
      </c>
      <c r="P29" s="55" t="n">
        <f aca="false">HK2!P29</f>
        <v>7</v>
      </c>
      <c r="Q29" s="55" t="n">
        <f aca="false">HK2!S29</f>
        <v>5</v>
      </c>
      <c r="R29" s="55" t="n">
        <f aca="false">HK2!V29</f>
        <v>7</v>
      </c>
      <c r="S29" s="55" t="n">
        <f aca="false">HK2!Y29</f>
        <v>6</v>
      </c>
      <c r="T29" s="55" t="n">
        <f aca="false">HK2!AB29</f>
        <v>6</v>
      </c>
      <c r="U29" s="55" t="n">
        <f aca="false">HK3!J29</f>
        <v>7</v>
      </c>
      <c r="V29" s="55" t="n">
        <f aca="false">HK3!M29</f>
        <v>7</v>
      </c>
      <c r="W29" s="55" t="n">
        <f aca="false">HK3!P29</f>
        <v>10</v>
      </c>
      <c r="X29" s="55" t="n">
        <f aca="false">HK3!S29</f>
        <v>5</v>
      </c>
      <c r="Y29" s="55" t="n">
        <f aca="false">HK3!V29</f>
        <v>5</v>
      </c>
      <c r="Z29" s="55" t="n">
        <f aca="false">HK3!Y29</f>
        <v>5</v>
      </c>
      <c r="AA29" s="55" t="n">
        <f aca="false">HK3!AB29</f>
        <v>5</v>
      </c>
      <c r="AB29" s="55" t="n">
        <f aca="false">HK4!J29</f>
        <v>3</v>
      </c>
      <c r="AC29" s="55" t="n">
        <f aca="false">HK4!M29</f>
        <v>7</v>
      </c>
      <c r="AD29" s="55" t="n">
        <f aca="false">HK4!P29</f>
        <v>0</v>
      </c>
      <c r="AE29" s="55" t="n">
        <f aca="false">HK4!S29</f>
        <v>6</v>
      </c>
      <c r="AF29" s="55" t="n">
        <f aca="false">HK4!V29</f>
        <v>0</v>
      </c>
      <c r="AG29" s="55" t="n">
        <f aca="false">HK4!Y29</f>
        <v>6</v>
      </c>
      <c r="AH29" s="55" t="n">
        <f aca="false">HK4!AB29</f>
        <v>6</v>
      </c>
      <c r="AI29" s="55" t="n">
        <f aca="false">HK4!AE29</f>
        <v>5</v>
      </c>
      <c r="AJ29" s="55" t="n">
        <f aca="false">HK4!AH29</f>
        <v>10</v>
      </c>
      <c r="AK29" s="55" t="n">
        <f aca="false">HK4!AK29</f>
        <v>8</v>
      </c>
      <c r="AL29" s="56" t="n">
        <f aca="false">ROUND(SUMPRODUCT(U29:AK29,$U$9:$AK$9)/SUM($U$9:$AK$9),2)</f>
        <v>5.36</v>
      </c>
      <c r="AM29" s="56" t="n">
        <f aca="false">ROUND(SUMPRODUCT(H29:AK29,$H$9:$AK$9)/SUM($H$9:$AK$9),2)</f>
        <v>5.71</v>
      </c>
      <c r="AN29" s="57" t="str">
        <f aca="false">IF(AM29&gt;=9,"Xuất Sắc",IF(AM29&gt;=8,"Giỏi",IF(AM29&gt;=7,"Khá",IF(AM29&gt;=6,"TB.Khá",IF(AM29&gt;=5,"Trung Bình",IF(AM29&gt;=4,"Yếu","Kém"))))))</f>
        <v>Trung Bình</v>
      </c>
      <c r="AO29" s="57" t="n">
        <f aca="false">COUNTIF(H29:AK29,"&lt;5")</f>
        <v>3</v>
      </c>
      <c r="AP29" s="57" t="n">
        <f aca="false">SUMIF(H29:AK29,"&lt;5",$H$9:$AK$9)</f>
        <v>10</v>
      </c>
      <c r="AQ29" s="58" t="str">
        <f aca="false">IF(AND(AL29&gt;=5,AP29&lt;=25),"Học tiếp",IF(OR(AL29&lt;3.5,AM29&lt;4),"Thôi học","Ngừng học"))</f>
        <v>Học tiếp</v>
      </c>
    </row>
    <row r="30" s="73" customFormat="true" ht="24" hidden="false" customHeight="true" outlineLevel="0" collapsed="false">
      <c r="A30" s="61" t="n">
        <v>21</v>
      </c>
      <c r="B30" s="62" t="s">
        <v>60</v>
      </c>
      <c r="C30" s="63" t="s">
        <v>120</v>
      </c>
      <c r="D30" s="64" t="n">
        <v>409170152</v>
      </c>
      <c r="E30" s="65" t="s">
        <v>121</v>
      </c>
      <c r="F30" s="66" t="s">
        <v>54</v>
      </c>
      <c r="G30" s="67" t="s">
        <v>55</v>
      </c>
      <c r="H30" s="68" t="n">
        <v>8</v>
      </c>
      <c r="I30" s="68" t="n">
        <f aca="false">HK1!J30</f>
        <v>7</v>
      </c>
      <c r="J30" s="68" t="n">
        <f aca="false">HK1!M30</f>
        <v>6</v>
      </c>
      <c r="K30" s="68" t="n">
        <f aca="false">HK1!P30</f>
        <v>7</v>
      </c>
      <c r="L30" s="68" t="n">
        <f aca="false">HK1!S30</f>
        <v>8</v>
      </c>
      <c r="M30" s="68" t="n">
        <f aca="false">HK1!V30</f>
        <v>8</v>
      </c>
      <c r="N30" s="69" t="n">
        <f aca="false">HK2!J30</f>
        <v>5</v>
      </c>
      <c r="O30" s="69" t="n">
        <f aca="false">HK2!M30</f>
        <v>7</v>
      </c>
      <c r="P30" s="69" t="n">
        <f aca="false">HK2!P30</f>
        <v>8</v>
      </c>
      <c r="Q30" s="69" t="n">
        <f aca="false">HK2!S30</f>
        <v>7</v>
      </c>
      <c r="R30" s="69" t="n">
        <f aca="false">HK2!V30</f>
        <v>9</v>
      </c>
      <c r="S30" s="69" t="n">
        <f aca="false">HK2!Y30</f>
        <v>7</v>
      </c>
      <c r="T30" s="69" t="n">
        <f aca="false">HK2!AB30</f>
        <v>6</v>
      </c>
      <c r="U30" s="69" t="n">
        <f aca="false">HK3!J30</f>
        <v>0</v>
      </c>
      <c r="V30" s="69" t="n">
        <f aca="false">HK3!M30</f>
        <v>0</v>
      </c>
      <c r="W30" s="69" t="n">
        <f aca="false">HK3!P30</f>
        <v>0</v>
      </c>
      <c r="X30" s="69" t="n">
        <f aca="false">HK3!S30</f>
        <v>0</v>
      </c>
      <c r="Y30" s="69" t="n">
        <f aca="false">HK3!V30</f>
        <v>0</v>
      </c>
      <c r="Z30" s="69" t="n">
        <f aca="false">HK3!Y30</f>
        <v>0</v>
      </c>
      <c r="AA30" s="69" t="n">
        <f aca="false">HK3!AB30</f>
        <v>0</v>
      </c>
      <c r="AB30" s="69" t="n">
        <f aca="false">HK4!J30</f>
        <v>0</v>
      </c>
      <c r="AC30" s="69" t="n">
        <f aca="false">HK4!M30</f>
        <v>0</v>
      </c>
      <c r="AD30" s="69" t="n">
        <f aca="false">HK4!P30</f>
        <v>0</v>
      </c>
      <c r="AE30" s="69" t="n">
        <f aca="false">HK4!S30</f>
        <v>0</v>
      </c>
      <c r="AF30" s="69" t="n">
        <f aca="false">HK4!V30</f>
        <v>0</v>
      </c>
      <c r="AG30" s="69" t="n">
        <f aca="false">HK4!Y30</f>
        <v>2</v>
      </c>
      <c r="AH30" s="69" t="n">
        <f aca="false">HK4!AB30</f>
        <v>0</v>
      </c>
      <c r="AI30" s="69" t="n">
        <f aca="false">HK4!AE30</f>
        <v>0</v>
      </c>
      <c r="AJ30" s="69" t="n">
        <f aca="false">HK4!AH30</f>
        <v>0</v>
      </c>
      <c r="AK30" s="69" t="n">
        <f aca="false">HK4!AK30</f>
        <v>0</v>
      </c>
      <c r="AL30" s="70" t="n">
        <f aca="false">ROUND(SUMPRODUCT(U30:AK30,$U$9:$AK$9)/SUM($U$9:$AK$9),2)</f>
        <v>0.18</v>
      </c>
      <c r="AM30" s="70" t="n">
        <f aca="false">ROUND(SUMPRODUCT(H30:AK30,$H$9:$AK$9)/SUM($H$9:$AK$9),2)</f>
        <v>3.6</v>
      </c>
      <c r="AN30" s="71" t="str">
        <f aca="false">IF(AM30&gt;=9,"Xuất Sắc",IF(AM30&gt;=8,"Giỏi",IF(AM30&gt;=7,"Khá",IF(AM30&gt;=6,"TB.Khá",IF(AM30&gt;=5,"Trung Bình",IF(AM30&gt;=4,"Yếu","Kém"))))))</f>
        <v>Kém</v>
      </c>
      <c r="AO30" s="71" t="n">
        <f aca="false">COUNTIF(H30:AK30,"&lt;5")</f>
        <v>17</v>
      </c>
      <c r="AP30" s="71" t="n">
        <f aca="false">SUMIF(H30:AK30,"&lt;5",$H$9:$AK$9)</f>
        <v>44</v>
      </c>
      <c r="AQ30" s="72" t="str">
        <f aca="false">IF(AND(AL30&gt;=5,AP30&lt;=25),"Học tiếp",IF(OR(AL30&lt;3.5,AM30&lt;4),"Thôi học","Ngừng học"))</f>
        <v>Thôi học</v>
      </c>
    </row>
    <row r="31" s="46" customFormat="true" ht="24" hidden="false" customHeight="true" outlineLevel="0" collapsed="false">
      <c r="A31" s="47" t="n">
        <v>22</v>
      </c>
      <c r="B31" s="75" t="s">
        <v>122</v>
      </c>
      <c r="C31" s="76" t="s">
        <v>123</v>
      </c>
      <c r="D31" s="77" t="n">
        <v>409170154</v>
      </c>
      <c r="E31" s="78" t="s">
        <v>124</v>
      </c>
      <c r="F31" s="79" t="s">
        <v>59</v>
      </c>
      <c r="G31" s="53" t="s">
        <v>55</v>
      </c>
      <c r="H31" s="54" t="n">
        <v>6</v>
      </c>
      <c r="I31" s="54" t="n">
        <f aca="false">HK1!J31</f>
        <v>5</v>
      </c>
      <c r="J31" s="54" t="n">
        <f aca="false">HK1!M31</f>
        <v>6</v>
      </c>
      <c r="K31" s="54" t="n">
        <f aca="false">HK1!P31</f>
        <v>7</v>
      </c>
      <c r="L31" s="54" t="n">
        <f aca="false">HK1!S31</f>
        <v>5</v>
      </c>
      <c r="M31" s="54" t="n">
        <f aca="false">HK1!V31</f>
        <v>8</v>
      </c>
      <c r="N31" s="55" t="n">
        <f aca="false">HK2!J31</f>
        <v>5</v>
      </c>
      <c r="O31" s="55" t="n">
        <f aca="false">HK2!M31</f>
        <v>7</v>
      </c>
      <c r="P31" s="55" t="n">
        <f aca="false">HK2!P31</f>
        <v>7</v>
      </c>
      <c r="Q31" s="55" t="n">
        <f aca="false">HK2!S31</f>
        <v>5</v>
      </c>
      <c r="R31" s="55" t="n">
        <f aca="false">HK2!V31</f>
        <v>8</v>
      </c>
      <c r="S31" s="55" t="n">
        <f aca="false">HK2!Y31</f>
        <v>5</v>
      </c>
      <c r="T31" s="55" t="n">
        <f aca="false">HK2!AB31</f>
        <v>7</v>
      </c>
      <c r="U31" s="55" t="n">
        <f aca="false">HK3!J31</f>
        <v>6</v>
      </c>
      <c r="V31" s="55" t="n">
        <f aca="false">HK3!M31</f>
        <v>6</v>
      </c>
      <c r="W31" s="55" t="n">
        <f aca="false">HK3!P31</f>
        <v>10</v>
      </c>
      <c r="X31" s="55" t="n">
        <f aca="false">HK3!S31</f>
        <v>5</v>
      </c>
      <c r="Y31" s="55" t="n">
        <f aca="false">HK3!V31</f>
        <v>5</v>
      </c>
      <c r="Z31" s="55" t="n">
        <f aca="false">HK3!Y31</f>
        <v>7</v>
      </c>
      <c r="AA31" s="55" t="n">
        <f aca="false">HK3!AB31</f>
        <v>6</v>
      </c>
      <c r="AB31" s="55" t="n">
        <f aca="false">HK4!J31</f>
        <v>8</v>
      </c>
      <c r="AC31" s="55" t="n">
        <f aca="false">HK4!M31</f>
        <v>4</v>
      </c>
      <c r="AD31" s="55" t="n">
        <f aca="false">HK4!P31</f>
        <v>5</v>
      </c>
      <c r="AE31" s="55" t="n">
        <f aca="false">HK4!S31</f>
        <v>5</v>
      </c>
      <c r="AF31" s="55" t="n">
        <f aca="false">HK4!V31</f>
        <v>0</v>
      </c>
      <c r="AG31" s="55" t="n">
        <f aca="false">HK4!Y31</f>
        <v>7</v>
      </c>
      <c r="AH31" s="55" t="n">
        <f aca="false">HK4!AB31</f>
        <v>6</v>
      </c>
      <c r="AI31" s="55" t="n">
        <f aca="false">HK4!AE31</f>
        <v>6</v>
      </c>
      <c r="AJ31" s="55" t="n">
        <f aca="false">HK4!AH31</f>
        <v>0</v>
      </c>
      <c r="AK31" s="55" t="n">
        <f aca="false">HK4!AK31</f>
        <v>5</v>
      </c>
      <c r="AL31" s="56" t="n">
        <f aca="false">ROUND(SUMPRODUCT(U31:AK31,$U$9:$AK$9)/SUM($U$9:$AK$9),2)</f>
        <v>5.48</v>
      </c>
      <c r="AM31" s="56" t="n">
        <f aca="false">ROUND(SUMPRODUCT(H31:AK31,$H$9:$AK$9)/SUM($H$9:$AK$9),2)</f>
        <v>5.73</v>
      </c>
      <c r="AN31" s="57" t="str">
        <f aca="false">IF(AM31&gt;=9,"Xuất Sắc",IF(AM31&gt;=8,"Giỏi",IF(AM31&gt;=7,"Khá",IF(AM31&gt;=6,"TB.Khá",IF(AM31&gt;=5,"Trung Bình",IF(AM31&gt;=4,"Yếu","Kém"))))))</f>
        <v>Trung Bình</v>
      </c>
      <c r="AO31" s="57" t="n">
        <f aca="false">COUNTIF(H31:AK31,"&lt;5")</f>
        <v>3</v>
      </c>
      <c r="AP31" s="57" t="n">
        <f aca="false">SUMIF(H31:AK31,"&lt;5",$H$9:$AK$9)</f>
        <v>9</v>
      </c>
      <c r="AQ31" s="58" t="str">
        <f aca="false">IF(AND(AL31&gt;=5,AP31&lt;=25),"Học tiếp",IF(OR(AL31&lt;3.5,AM31&lt;4),"Thôi học","Ngừng học"))</f>
        <v>Học tiếp</v>
      </c>
    </row>
    <row r="32" s="80" customFormat="true" ht="24" hidden="false" customHeight="true" outlineLevel="0" collapsed="false">
      <c r="A32" s="61" t="n">
        <v>23</v>
      </c>
      <c r="B32" s="62" t="s">
        <v>125</v>
      </c>
      <c r="C32" s="63" t="s">
        <v>126</v>
      </c>
      <c r="D32" s="64" t="n">
        <v>409170157</v>
      </c>
      <c r="E32" s="65" t="s">
        <v>127</v>
      </c>
      <c r="F32" s="66" t="s">
        <v>128</v>
      </c>
      <c r="G32" s="67" t="s">
        <v>55</v>
      </c>
      <c r="H32" s="68" t="n">
        <v>0</v>
      </c>
      <c r="I32" s="68" t="n">
        <f aca="false">HK1!J32</f>
        <v>6</v>
      </c>
      <c r="J32" s="68" t="n">
        <f aca="false">HK1!M32</f>
        <v>7</v>
      </c>
      <c r="K32" s="68" t="n">
        <f aca="false">HK1!P32</f>
        <v>5</v>
      </c>
      <c r="L32" s="68" t="n">
        <f aca="false">HK1!S32</f>
        <v>7</v>
      </c>
      <c r="M32" s="68" t="n">
        <f aca="false">HK1!V32</f>
        <v>6</v>
      </c>
      <c r="N32" s="69" t="n">
        <f aca="false">HK2!J32</f>
        <v>5</v>
      </c>
      <c r="O32" s="69" t="n">
        <f aca="false">HK2!M32</f>
        <v>4</v>
      </c>
      <c r="P32" s="69" t="n">
        <f aca="false">HK2!P32</f>
        <v>6</v>
      </c>
      <c r="Q32" s="69" t="n">
        <f aca="false">HK2!S32</f>
        <v>5</v>
      </c>
      <c r="R32" s="69" t="n">
        <f aca="false">HK2!V32</f>
        <v>6</v>
      </c>
      <c r="S32" s="69" t="n">
        <f aca="false">HK2!Y32</f>
        <v>4</v>
      </c>
      <c r="T32" s="69" t="n">
        <f aca="false">HK2!AB32</f>
        <v>7</v>
      </c>
      <c r="U32" s="69" t="n">
        <f aca="false">HK3!J32</f>
        <v>1</v>
      </c>
      <c r="V32" s="69" t="n">
        <f aca="false">HK3!M32</f>
        <v>3</v>
      </c>
      <c r="W32" s="69" t="n">
        <f aca="false">HK3!P32</f>
        <v>2</v>
      </c>
      <c r="X32" s="69" t="n">
        <f aca="false">HK3!S32</f>
        <v>2</v>
      </c>
      <c r="Y32" s="69" t="n">
        <f aca="false">HK3!V32</f>
        <v>5</v>
      </c>
      <c r="Z32" s="69" t="n">
        <f aca="false">HK3!Y32</f>
        <v>7</v>
      </c>
      <c r="AA32" s="69" t="n">
        <f aca="false">HK3!AB32</f>
        <v>5</v>
      </c>
      <c r="AB32" s="69" t="n">
        <f aca="false">HK4!J32</f>
        <v>4</v>
      </c>
      <c r="AC32" s="69" t="n">
        <f aca="false">HK4!M32</f>
        <v>1</v>
      </c>
      <c r="AD32" s="69" t="n">
        <f aca="false">HK4!P32</f>
        <v>0</v>
      </c>
      <c r="AE32" s="69" t="n">
        <f aca="false">HK4!S32</f>
        <v>5</v>
      </c>
      <c r="AF32" s="69" t="n">
        <f aca="false">HK4!V32</f>
        <v>0</v>
      </c>
      <c r="AG32" s="69" t="n">
        <f aca="false">HK4!Y32</f>
        <v>6</v>
      </c>
      <c r="AH32" s="69" t="n">
        <f aca="false">HK4!AB32</f>
        <v>6</v>
      </c>
      <c r="AI32" s="69" t="n">
        <f aca="false">HK4!AE32</f>
        <v>5</v>
      </c>
      <c r="AJ32" s="69" t="n">
        <f aca="false">HK4!AH32</f>
        <v>0</v>
      </c>
      <c r="AK32" s="69" t="n">
        <f aca="false">HK4!AK32</f>
        <v>0</v>
      </c>
      <c r="AL32" s="70" t="n">
        <f aca="false">ROUND(SUMPRODUCT(U32:AK32,$U$9:$AK$9)/SUM($U$9:$AK$9),2)</f>
        <v>2.89</v>
      </c>
      <c r="AM32" s="70" t="n">
        <f aca="false">ROUND(SUMPRODUCT(H32:AK32,$H$9:$AK$9)/SUM($H$9:$AK$9),2)</f>
        <v>4.22</v>
      </c>
      <c r="AN32" s="71" t="str">
        <f aca="false">IF(AM32&gt;=9,"Xuất Sắc",IF(AM32&gt;=8,"Giỏi",IF(AM32&gt;=7,"Khá",IF(AM32&gt;=6,"TB.Khá",IF(AM32&gt;=5,"Trung Bình",IF(AM32&gt;=4,"Yếu","Kém"))))))</f>
        <v>Yếu</v>
      </c>
      <c r="AO32" s="71" t="n">
        <f aca="false">COUNTIF(H32:AK32,"&lt;5")</f>
        <v>13</v>
      </c>
      <c r="AP32" s="71" t="n">
        <f aca="false">SUMIF(H32:AK32,"&lt;5",$H$9:$AK$9)</f>
        <v>37</v>
      </c>
      <c r="AQ32" s="72" t="str">
        <f aca="false">IF(AND(AL32&gt;=5,AP32&lt;=25),"Học tiếp",IF(OR(AL32&lt;3.5,AM32&lt;4),"Thôi học","Ngừng học"))</f>
        <v>Thôi học</v>
      </c>
    </row>
    <row r="33" s="46" customFormat="true" ht="24" hidden="false" customHeight="true" outlineLevel="0" collapsed="false">
      <c r="A33" s="47" t="n">
        <v>24</v>
      </c>
      <c r="B33" s="48" t="s">
        <v>129</v>
      </c>
      <c r="C33" s="49" t="s">
        <v>130</v>
      </c>
      <c r="D33" s="59" t="n">
        <v>409170158</v>
      </c>
      <c r="E33" s="51" t="s">
        <v>131</v>
      </c>
      <c r="F33" s="52" t="s">
        <v>132</v>
      </c>
      <c r="G33" s="53" t="s">
        <v>55</v>
      </c>
      <c r="H33" s="54" t="s">
        <v>133</v>
      </c>
      <c r="I33" s="54" t="n">
        <f aca="false">HK1!J33</f>
        <v>5</v>
      </c>
      <c r="J33" s="54" t="n">
        <f aca="false">HK1!M33</f>
        <v>3</v>
      </c>
      <c r="K33" s="54" t="n">
        <f aca="false">HK1!P33</f>
        <v>7</v>
      </c>
      <c r="L33" s="54" t="n">
        <f aca="false">HK1!S33</f>
        <v>5</v>
      </c>
      <c r="M33" s="54" t="n">
        <f aca="false">HK1!V33</f>
        <v>6</v>
      </c>
      <c r="N33" s="55" t="n">
        <f aca="false">HK2!J33</f>
        <v>6</v>
      </c>
      <c r="O33" s="55" t="n">
        <f aca="false">HK2!M33</f>
        <v>8</v>
      </c>
      <c r="P33" s="55" t="n">
        <f aca="false">HK2!P33</f>
        <v>7</v>
      </c>
      <c r="Q33" s="55" t="n">
        <f aca="false">HK2!S33</f>
        <v>9</v>
      </c>
      <c r="R33" s="55" t="n">
        <f aca="false">HK2!V33</f>
        <v>8</v>
      </c>
      <c r="S33" s="55" t="n">
        <f aca="false">HK2!Y33</f>
        <v>5</v>
      </c>
      <c r="T33" s="55" t="n">
        <f aca="false">HK2!AB33</f>
        <v>4</v>
      </c>
      <c r="U33" s="55" t="n">
        <f aca="false">HK3!J33</f>
        <v>5</v>
      </c>
      <c r="V33" s="55" t="n">
        <f aca="false">HK3!M33</f>
        <v>4</v>
      </c>
      <c r="W33" s="55" t="n">
        <f aca="false">HK3!P33</f>
        <v>10</v>
      </c>
      <c r="X33" s="55" t="n">
        <f aca="false">HK3!S33</f>
        <v>5</v>
      </c>
      <c r="Y33" s="55" t="n">
        <f aca="false">HK3!V33</f>
        <v>5</v>
      </c>
      <c r="Z33" s="55" t="n">
        <f aca="false">HK3!Y33</f>
        <v>6</v>
      </c>
      <c r="AA33" s="55" t="n">
        <f aca="false">HK3!AB33</f>
        <v>6</v>
      </c>
      <c r="AB33" s="55" t="n">
        <f aca="false">HK4!J33</f>
        <v>8</v>
      </c>
      <c r="AC33" s="55" t="n">
        <f aca="false">HK4!M33</f>
        <v>9</v>
      </c>
      <c r="AD33" s="55" t="n">
        <f aca="false">HK4!P33</f>
        <v>8</v>
      </c>
      <c r="AE33" s="55" t="n">
        <f aca="false">HK4!S33</f>
        <v>6</v>
      </c>
      <c r="AF33" s="55" t="n">
        <f aca="false">HK4!V33</f>
        <v>9</v>
      </c>
      <c r="AG33" s="55" t="n">
        <f aca="false">HK4!Y33</f>
        <v>5</v>
      </c>
      <c r="AH33" s="55" t="n">
        <f aca="false">HK4!AB33</f>
        <v>7</v>
      </c>
      <c r="AI33" s="55" t="n">
        <f aca="false">HK4!AE33</f>
        <v>6</v>
      </c>
      <c r="AJ33" s="55" t="n">
        <f aca="false">HK4!AH33</f>
        <v>0</v>
      </c>
      <c r="AK33" s="55" t="n">
        <f aca="false">HK4!AK33</f>
        <v>0</v>
      </c>
      <c r="AL33" s="56" t="n">
        <f aca="false">ROUND(SUMPRODUCT(U33:AK33,$U$9:$AK$9)/SUM($U$9:$AK$9),2)</f>
        <v>6.66</v>
      </c>
      <c r="AM33" s="56" t="n">
        <f aca="false">ROUND(SUMPRODUCT(H33:AK33,$H$9:$AK$9)/SUM($H$9:$AK$9),2)</f>
        <v>6.44</v>
      </c>
      <c r="AN33" s="57" t="str">
        <f aca="false">IF(AM33&gt;=9,"Xuất Sắc",IF(AM33&gt;=8,"Giỏi",IF(AM33&gt;=7,"Khá",IF(AM33&gt;=6,"TB.Khá",IF(AM33&gt;=5,"Trung Bình",IF(AM33&gt;=4,"Yếu","Kém"))))))</f>
        <v>TB.Khá</v>
      </c>
      <c r="AO33" s="57" t="n">
        <f aca="false">COUNTIF(H33:AK33,"&lt;5")</f>
        <v>5</v>
      </c>
      <c r="AP33" s="57" t="n">
        <f aca="false">SUMIF(H33:AK33,"&lt;5",$H$9:$AK$9)</f>
        <v>9</v>
      </c>
      <c r="AQ33" s="58" t="str">
        <f aca="false">IF(AND(AL33&gt;=5,AP33&lt;=25),"Học tiếp",IF(OR(AL33&lt;3.5,AM33&lt;4),"Thôi học","Ngừng học"))</f>
        <v>Học tiếp</v>
      </c>
    </row>
    <row r="34" s="46" customFormat="true" ht="24" hidden="false" customHeight="true" outlineLevel="0" collapsed="false">
      <c r="A34" s="47" t="n">
        <v>25</v>
      </c>
      <c r="B34" s="48" t="s">
        <v>134</v>
      </c>
      <c r="C34" s="49" t="s">
        <v>135</v>
      </c>
      <c r="D34" s="59" t="n">
        <v>409170159</v>
      </c>
      <c r="E34" s="51" t="s">
        <v>136</v>
      </c>
      <c r="F34" s="52" t="s">
        <v>54</v>
      </c>
      <c r="G34" s="53" t="s">
        <v>55</v>
      </c>
      <c r="H34" s="54" t="n">
        <v>7</v>
      </c>
      <c r="I34" s="54" t="n">
        <f aca="false">HK1!J34</f>
        <v>7</v>
      </c>
      <c r="J34" s="54" t="n">
        <f aca="false">HK1!M34</f>
        <v>8</v>
      </c>
      <c r="K34" s="54" t="n">
        <f aca="false">HK1!P34</f>
        <v>8</v>
      </c>
      <c r="L34" s="54" t="n">
        <f aca="false">HK1!S34</f>
        <v>8</v>
      </c>
      <c r="M34" s="54" t="n">
        <f aca="false">HK1!V34</f>
        <v>8</v>
      </c>
      <c r="N34" s="55" t="n">
        <f aca="false">HK2!J34</f>
        <v>8</v>
      </c>
      <c r="O34" s="55" t="n">
        <f aca="false">HK2!M34</f>
        <v>9</v>
      </c>
      <c r="P34" s="55" t="n">
        <f aca="false">HK2!P34</f>
        <v>8</v>
      </c>
      <c r="Q34" s="55" t="n">
        <f aca="false">HK2!S34</f>
        <v>6</v>
      </c>
      <c r="R34" s="55" t="n">
        <f aca="false">HK2!V34</f>
        <v>10</v>
      </c>
      <c r="S34" s="55" t="n">
        <f aca="false">HK2!Y34</f>
        <v>6</v>
      </c>
      <c r="T34" s="55" t="n">
        <f aca="false">HK2!AB34</f>
        <v>7</v>
      </c>
      <c r="U34" s="55" t="n">
        <f aca="false">HK3!J34</f>
        <v>5</v>
      </c>
      <c r="V34" s="55" t="n">
        <f aca="false">HK3!M34</f>
        <v>8</v>
      </c>
      <c r="W34" s="55" t="n">
        <f aca="false">HK3!P34</f>
        <v>8</v>
      </c>
      <c r="X34" s="55" t="n">
        <f aca="false">HK3!S34</f>
        <v>6</v>
      </c>
      <c r="Y34" s="55" t="n">
        <f aca="false">HK3!V34</f>
        <v>6</v>
      </c>
      <c r="Z34" s="55" t="n">
        <f aca="false">HK3!Y34</f>
        <v>6</v>
      </c>
      <c r="AA34" s="55" t="n">
        <f aca="false">HK3!AB34</f>
        <v>6</v>
      </c>
      <c r="AB34" s="55" t="n">
        <f aca="false">HK4!J34</f>
        <v>8</v>
      </c>
      <c r="AC34" s="55" t="n">
        <f aca="false">HK4!M34</f>
        <v>6</v>
      </c>
      <c r="AD34" s="55" t="n">
        <f aca="false">HK4!P34</f>
        <v>8</v>
      </c>
      <c r="AE34" s="55" t="n">
        <f aca="false">HK4!S34</f>
        <v>7</v>
      </c>
      <c r="AF34" s="55" t="n">
        <f aca="false">HK4!V34</f>
        <v>4</v>
      </c>
      <c r="AG34" s="55" t="n">
        <f aca="false">HK4!Y34</f>
        <v>7</v>
      </c>
      <c r="AH34" s="55" t="n">
        <f aca="false">HK4!AB34</f>
        <v>6</v>
      </c>
      <c r="AI34" s="55" t="n">
        <f aca="false">HK4!AE34</f>
        <v>8</v>
      </c>
      <c r="AJ34" s="55" t="n">
        <f aca="false">HK4!AH34</f>
        <v>0</v>
      </c>
      <c r="AK34" s="55" t="n">
        <f aca="false">HK4!AK34</f>
        <v>6</v>
      </c>
      <c r="AL34" s="56" t="n">
        <f aca="false">ROUND(SUMPRODUCT(U34:AK34,$U$9:$AK$9)/SUM($U$9:$AK$9),2)</f>
        <v>6.39</v>
      </c>
      <c r="AM34" s="56" t="n">
        <f aca="false">ROUND(SUMPRODUCT(H34:AK34,$H$9:$AK$9)/SUM($H$9:$AK$9),2)</f>
        <v>7.07</v>
      </c>
      <c r="AN34" s="57" t="str">
        <f aca="false">IF(AM34&gt;=9,"Xuất Sắc",IF(AM34&gt;=8,"Giỏi",IF(AM34&gt;=7,"Khá",IF(AM34&gt;=6,"TB.Khá",IF(AM34&gt;=5,"Trung Bình",IF(AM34&gt;=4,"Yếu","Kém"))))))</f>
        <v>Khá</v>
      </c>
      <c r="AO34" s="57" t="n">
        <f aca="false">COUNTIF(H34:AK34,"&lt;5")</f>
        <v>2</v>
      </c>
      <c r="AP34" s="57" t="n">
        <f aca="false">SUMIF(H34:AK34,"&lt;5",$H$9:$AK$9)</f>
        <v>5</v>
      </c>
      <c r="AQ34" s="58" t="str">
        <f aca="false">IF(AND(AL34&gt;=5,AP34&lt;=25),"Học tiếp",IF(OR(AL34&lt;3.5,AM34&lt;4),"Thôi học","Ngừng học"))</f>
        <v>Học tiếp</v>
      </c>
    </row>
    <row r="35" s="46" customFormat="true" ht="24" hidden="false" customHeight="true" outlineLevel="0" collapsed="false">
      <c r="A35" s="47" t="n">
        <v>26</v>
      </c>
      <c r="B35" s="48" t="s">
        <v>137</v>
      </c>
      <c r="C35" s="49" t="s">
        <v>138</v>
      </c>
      <c r="D35" s="50" t="n">
        <v>409170160</v>
      </c>
      <c r="E35" s="51" t="s">
        <v>139</v>
      </c>
      <c r="F35" s="52" t="s">
        <v>140</v>
      </c>
      <c r="G35" s="53" t="s">
        <v>55</v>
      </c>
      <c r="H35" s="54" t="n">
        <v>0</v>
      </c>
      <c r="I35" s="54" t="n">
        <f aca="false">HK1!J35</f>
        <v>5</v>
      </c>
      <c r="J35" s="54" t="n">
        <f aca="false">HK1!M35</f>
        <v>5</v>
      </c>
      <c r="K35" s="54" t="n">
        <f aca="false">HK1!P35</f>
        <v>6</v>
      </c>
      <c r="L35" s="54" t="n">
        <f aca="false">HK1!S35</f>
        <v>5</v>
      </c>
      <c r="M35" s="54" t="n">
        <f aca="false">HK1!V35</f>
        <v>6</v>
      </c>
      <c r="N35" s="55" t="n">
        <f aca="false">HK2!J35</f>
        <v>5</v>
      </c>
      <c r="O35" s="55" t="n">
        <f aca="false">HK2!M35</f>
        <v>5</v>
      </c>
      <c r="P35" s="55" t="n">
        <f aca="false">HK2!P35</f>
        <v>6</v>
      </c>
      <c r="Q35" s="55" t="n">
        <f aca="false">HK2!S35</f>
        <v>7</v>
      </c>
      <c r="R35" s="55" t="n">
        <f aca="false">HK2!V35</f>
        <v>5</v>
      </c>
      <c r="S35" s="55" t="n">
        <f aca="false">HK2!Y35</f>
        <v>7</v>
      </c>
      <c r="T35" s="55" t="n">
        <f aca="false">HK2!AB35</f>
        <v>5</v>
      </c>
      <c r="U35" s="55" t="n">
        <f aca="false">HK3!J35</f>
        <v>6</v>
      </c>
      <c r="V35" s="55" t="n">
        <f aca="false">HK3!M35</f>
        <v>5</v>
      </c>
      <c r="W35" s="55" t="n">
        <f aca="false">HK3!P35</f>
        <v>7</v>
      </c>
      <c r="X35" s="55" t="n">
        <f aca="false">HK3!S35</f>
        <v>5</v>
      </c>
      <c r="Y35" s="55" t="n">
        <f aca="false">HK3!V35</f>
        <v>5</v>
      </c>
      <c r="Z35" s="55" t="n">
        <f aca="false">HK3!Y35</f>
        <v>7</v>
      </c>
      <c r="AA35" s="55" t="n">
        <f aca="false">HK3!AB35</f>
        <v>6</v>
      </c>
      <c r="AB35" s="55" t="n">
        <f aca="false">HK4!J35</f>
        <v>8</v>
      </c>
      <c r="AC35" s="55" t="n">
        <f aca="false">HK4!M35</f>
        <v>7</v>
      </c>
      <c r="AD35" s="55" t="n">
        <f aca="false">HK4!P35</f>
        <v>5</v>
      </c>
      <c r="AE35" s="55" t="n">
        <f aca="false">HK4!S35</f>
        <v>5</v>
      </c>
      <c r="AF35" s="55" t="n">
        <f aca="false">HK4!V35</f>
        <v>0</v>
      </c>
      <c r="AG35" s="55" t="n">
        <f aca="false">HK4!Y35</f>
        <v>6</v>
      </c>
      <c r="AH35" s="55" t="n">
        <f aca="false">HK4!AB35</f>
        <v>6</v>
      </c>
      <c r="AI35" s="55" t="n">
        <f aca="false">HK4!AE35</f>
        <v>6</v>
      </c>
      <c r="AJ35" s="55" t="n">
        <f aca="false">HK4!AH35</f>
        <v>0</v>
      </c>
      <c r="AK35" s="55" t="n">
        <f aca="false">HK4!AK35</f>
        <v>0</v>
      </c>
      <c r="AL35" s="56" t="n">
        <f aca="false">ROUND(SUMPRODUCT(U35:AK35,$U$9:$AK$9)/SUM($U$9:$AK$9),2)</f>
        <v>5.32</v>
      </c>
      <c r="AM35" s="56" t="n">
        <f aca="false">ROUND(SUMPRODUCT(H35:AK35,$H$9:$AK$9)/SUM($H$9:$AK$9),2)</f>
        <v>5.46</v>
      </c>
      <c r="AN35" s="57" t="str">
        <f aca="false">IF(AM35&gt;=9,"Xuất Sắc",IF(AM35&gt;=8,"Giỏi",IF(AM35&gt;=7,"Khá",IF(AM35&gt;=6,"TB.Khá",IF(AM35&gt;=5,"Trung Bình",IF(AM35&gt;=4,"Yếu","Kém"))))))</f>
        <v>Trung Bình</v>
      </c>
      <c r="AO35" s="57" t="n">
        <f aca="false">COUNTIF(H35:AK35,"&lt;5")</f>
        <v>4</v>
      </c>
      <c r="AP35" s="57" t="n">
        <f aca="false">SUMIF(H35:AK35,"&lt;5",$H$9:$AK$9)</f>
        <v>5</v>
      </c>
      <c r="AQ35" s="58" t="str">
        <f aca="false">IF(AND(AL35&gt;=5,AP35&lt;=25),"Học tiếp",IF(OR(AL35&lt;3.5,AM35&lt;4),"Thôi học","Ngừng học"))</f>
        <v>Học tiếp</v>
      </c>
    </row>
    <row r="36" s="46" customFormat="true" ht="24" hidden="false" customHeight="true" outlineLevel="0" collapsed="false">
      <c r="A36" s="47" t="n">
        <v>27</v>
      </c>
      <c r="B36" s="48" t="s">
        <v>141</v>
      </c>
      <c r="C36" s="49" t="s">
        <v>142</v>
      </c>
      <c r="D36" s="59" t="n">
        <v>409170162</v>
      </c>
      <c r="E36" s="51" t="s">
        <v>143</v>
      </c>
      <c r="F36" s="52" t="s">
        <v>62</v>
      </c>
      <c r="G36" s="53" t="s">
        <v>55</v>
      </c>
      <c r="H36" s="54" t="n">
        <v>0</v>
      </c>
      <c r="I36" s="54" t="n">
        <f aca="false">HK1!J36</f>
        <v>5</v>
      </c>
      <c r="J36" s="54" t="n">
        <f aca="false">HK1!M36</f>
        <v>6</v>
      </c>
      <c r="K36" s="54" t="n">
        <f aca="false">HK1!P36</f>
        <v>6</v>
      </c>
      <c r="L36" s="54" t="n">
        <f aca="false">HK1!S36</f>
        <v>7</v>
      </c>
      <c r="M36" s="54" t="n">
        <f aca="false">HK1!V36</f>
        <v>7</v>
      </c>
      <c r="N36" s="55" t="n">
        <f aca="false">HK2!J36</f>
        <v>6</v>
      </c>
      <c r="O36" s="55" t="n">
        <f aca="false">HK2!M36</f>
        <v>7</v>
      </c>
      <c r="P36" s="55" t="n">
        <f aca="false">HK2!P36</f>
        <v>6</v>
      </c>
      <c r="Q36" s="55" t="n">
        <f aca="false">HK2!S36</f>
        <v>7</v>
      </c>
      <c r="R36" s="55" t="n">
        <f aca="false">HK2!V36</f>
        <v>8</v>
      </c>
      <c r="S36" s="55" t="n">
        <f aca="false">HK2!Y36</f>
        <v>8</v>
      </c>
      <c r="T36" s="55" t="n">
        <f aca="false">HK2!AB36</f>
        <v>6</v>
      </c>
      <c r="U36" s="55" t="n">
        <f aca="false">HK3!J36</f>
        <v>5</v>
      </c>
      <c r="V36" s="55" t="n">
        <f aca="false">HK3!M36</f>
        <v>6</v>
      </c>
      <c r="W36" s="55" t="n">
        <f aca="false">HK3!P36</f>
        <v>10</v>
      </c>
      <c r="X36" s="55" t="n">
        <f aca="false">HK3!S36</f>
        <v>4</v>
      </c>
      <c r="Y36" s="55" t="n">
        <f aca="false">HK3!V36</f>
        <v>5</v>
      </c>
      <c r="Z36" s="55" t="n">
        <f aca="false">HK3!Y36</f>
        <v>7</v>
      </c>
      <c r="AA36" s="55" t="n">
        <f aca="false">HK3!AB36</f>
        <v>6</v>
      </c>
      <c r="AB36" s="55" t="n">
        <f aca="false">HK4!J36</f>
        <v>6</v>
      </c>
      <c r="AC36" s="55" t="n">
        <f aca="false">HK4!M36</f>
        <v>6</v>
      </c>
      <c r="AD36" s="55" t="n">
        <f aca="false">HK4!P36</f>
        <v>7</v>
      </c>
      <c r="AE36" s="55" t="n">
        <f aca="false">HK4!S36</f>
        <v>6</v>
      </c>
      <c r="AF36" s="55" t="n">
        <f aca="false">HK4!V36</f>
        <v>3</v>
      </c>
      <c r="AG36" s="55" t="n">
        <f aca="false">HK4!Y36</f>
        <v>4</v>
      </c>
      <c r="AH36" s="55" t="n">
        <f aca="false">HK4!AB36</f>
        <v>7</v>
      </c>
      <c r="AI36" s="55" t="n">
        <f aca="false">HK4!AE36</f>
        <v>6</v>
      </c>
      <c r="AJ36" s="55" t="n">
        <f aca="false">HK4!AH36</f>
        <v>10</v>
      </c>
      <c r="AK36" s="55" t="n">
        <f aca="false">HK4!AK36</f>
        <v>4</v>
      </c>
      <c r="AL36" s="56" t="n">
        <f aca="false">ROUND(SUMPRODUCT(U36:AK36,$U$9:$AK$9)/SUM($U$9:$AK$9),2)</f>
        <v>5.86</v>
      </c>
      <c r="AM36" s="56" t="n">
        <f aca="false">ROUND(SUMPRODUCT(H36:AK36,$H$9:$AK$9)/SUM($H$9:$AK$9),2)</f>
        <v>6.18</v>
      </c>
      <c r="AN36" s="57" t="str">
        <f aca="false">IF(AM36&gt;=9,"Xuất Sắc",IF(AM36&gt;=8,"Giỏi",IF(AM36&gt;=7,"Khá",IF(AM36&gt;=6,"TB.Khá",IF(AM36&gt;=5,"Trung Bình",IF(AM36&gt;=4,"Yếu","Kém"))))))</f>
        <v>TB.Khá</v>
      </c>
      <c r="AO36" s="57" t="n">
        <f aca="false">COUNTIF(H36:AK36,"&lt;5")</f>
        <v>5</v>
      </c>
      <c r="AP36" s="57" t="n">
        <f aca="false">SUMIF(H36:AK36,"&lt;5",$H$9:$AK$9)</f>
        <v>11</v>
      </c>
      <c r="AQ36" s="58" t="str">
        <f aca="false">IF(AND(AL36&gt;=5,AP36&lt;=25),"Học tiếp",IF(OR(AL36&lt;3.5,AM36&lt;4),"Thôi học","Ngừng học"))</f>
        <v>Học tiếp</v>
      </c>
    </row>
    <row r="37" s="46" customFormat="true" ht="24" hidden="false" customHeight="true" outlineLevel="0" collapsed="false">
      <c r="A37" s="47" t="n">
        <v>28</v>
      </c>
      <c r="B37" s="48" t="s">
        <v>144</v>
      </c>
      <c r="C37" s="49" t="s">
        <v>145</v>
      </c>
      <c r="D37" s="50" t="n">
        <v>409170163</v>
      </c>
      <c r="E37" s="51" t="s">
        <v>146</v>
      </c>
      <c r="F37" s="52" t="s">
        <v>147</v>
      </c>
      <c r="G37" s="53" t="s">
        <v>55</v>
      </c>
      <c r="H37" s="54" t="n">
        <v>6</v>
      </c>
      <c r="I37" s="54" t="n">
        <f aca="false">HK1!J37</f>
        <v>6</v>
      </c>
      <c r="J37" s="54" t="n">
        <f aca="false">HK1!M37</f>
        <v>7</v>
      </c>
      <c r="K37" s="54" t="n">
        <f aca="false">HK1!P37</f>
        <v>8</v>
      </c>
      <c r="L37" s="54" t="n">
        <f aca="false">HK1!S37</f>
        <v>5</v>
      </c>
      <c r="M37" s="54" t="n">
        <f aca="false">HK1!V37</f>
        <v>7</v>
      </c>
      <c r="N37" s="55" t="n">
        <f aca="false">HK2!J37</f>
        <v>5</v>
      </c>
      <c r="O37" s="55" t="n">
        <f aca="false">HK2!M37</f>
        <v>7</v>
      </c>
      <c r="P37" s="55" t="n">
        <f aca="false">HK2!P37</f>
        <v>7</v>
      </c>
      <c r="Q37" s="55" t="n">
        <f aca="false">HK2!S37</f>
        <v>6</v>
      </c>
      <c r="R37" s="55" t="n">
        <f aca="false">HK2!V37</f>
        <v>7</v>
      </c>
      <c r="S37" s="55" t="n">
        <f aca="false">HK2!Y37</f>
        <v>7</v>
      </c>
      <c r="T37" s="55" t="n">
        <f aca="false">HK2!AB37</f>
        <v>7</v>
      </c>
      <c r="U37" s="55" t="n">
        <f aca="false">HK3!J37</f>
        <v>5</v>
      </c>
      <c r="V37" s="55" t="n">
        <f aca="false">HK3!M37</f>
        <v>7</v>
      </c>
      <c r="W37" s="55" t="n">
        <f aca="false">HK3!P37</f>
        <v>10</v>
      </c>
      <c r="X37" s="55" t="n">
        <f aca="false">HK3!S37</f>
        <v>5</v>
      </c>
      <c r="Y37" s="55" t="n">
        <f aca="false">HK3!V37</f>
        <v>5</v>
      </c>
      <c r="Z37" s="55" t="n">
        <f aca="false">HK3!Y37</f>
        <v>6</v>
      </c>
      <c r="AA37" s="55" t="n">
        <f aca="false">HK3!AB37</f>
        <v>10</v>
      </c>
      <c r="AB37" s="55" t="n">
        <f aca="false">HK4!J37</f>
        <v>6</v>
      </c>
      <c r="AC37" s="55" t="n">
        <f aca="false">HK4!M37</f>
        <v>8</v>
      </c>
      <c r="AD37" s="55" t="n">
        <f aca="false">HK4!P37</f>
        <v>8</v>
      </c>
      <c r="AE37" s="55" t="n">
        <f aca="false">HK4!S37</f>
        <v>6</v>
      </c>
      <c r="AF37" s="55" t="n">
        <f aca="false">HK4!V37</f>
        <v>3</v>
      </c>
      <c r="AG37" s="55" t="n">
        <f aca="false">HK4!Y37</f>
        <v>6</v>
      </c>
      <c r="AH37" s="55" t="n">
        <f aca="false">HK4!AB37</f>
        <v>6</v>
      </c>
      <c r="AI37" s="55" t="n">
        <f aca="false">HK4!AE37</f>
        <v>6</v>
      </c>
      <c r="AJ37" s="55" t="n">
        <f aca="false">HK4!AH37</f>
        <v>9</v>
      </c>
      <c r="AK37" s="55" t="n">
        <f aca="false">HK4!AK37</f>
        <v>6</v>
      </c>
      <c r="AL37" s="56" t="n">
        <f aca="false">ROUND(SUMPRODUCT(U37:AK37,$U$9:$AK$9)/SUM($U$9:$AK$9),2)</f>
        <v>6.32</v>
      </c>
      <c r="AM37" s="56" t="n">
        <f aca="false">ROUND(SUMPRODUCT(H37:AK37,$H$9:$AK$9)/SUM($H$9:$AK$9),2)</f>
        <v>6.39</v>
      </c>
      <c r="AN37" s="57" t="str">
        <f aca="false">IF(AM37&gt;=9,"Xuất Sắc",IF(AM37&gt;=8,"Giỏi",IF(AM37&gt;=7,"Khá",IF(AM37&gt;=6,"TB.Khá",IF(AM37&gt;=5,"Trung Bình",IF(AM37&gt;=4,"Yếu","Kém"))))))</f>
        <v>TB.Khá</v>
      </c>
      <c r="AO37" s="57" t="n">
        <f aca="false">COUNTIF(H37:AK37,"&lt;5")</f>
        <v>1</v>
      </c>
      <c r="AP37" s="57" t="n">
        <f aca="false">SUMIF(H37:AK37,"&lt;5",$H$9:$AK$9)</f>
        <v>4</v>
      </c>
      <c r="AQ37" s="58" t="str">
        <f aca="false">IF(AND(AL37&gt;=5,AP37&lt;=25),"Học tiếp",IF(OR(AL37&lt;3.5,AM37&lt;4),"Thôi học","Ngừng học"))</f>
        <v>Học tiếp</v>
      </c>
    </row>
    <row r="38" s="46" customFormat="true" ht="24" hidden="false" customHeight="true" outlineLevel="0" collapsed="false">
      <c r="A38" s="47" t="n">
        <v>29</v>
      </c>
      <c r="B38" s="48" t="s">
        <v>148</v>
      </c>
      <c r="C38" s="49" t="s">
        <v>149</v>
      </c>
      <c r="D38" s="59" t="n">
        <v>409170164</v>
      </c>
      <c r="E38" s="51" t="s">
        <v>150</v>
      </c>
      <c r="F38" s="52" t="s">
        <v>59</v>
      </c>
      <c r="G38" s="53" t="s">
        <v>55</v>
      </c>
      <c r="H38" s="54" t="n">
        <v>6</v>
      </c>
      <c r="I38" s="54" t="n">
        <f aca="false">HK1!J38</f>
        <v>7</v>
      </c>
      <c r="J38" s="54" t="n">
        <f aca="false">HK1!M38</f>
        <v>6</v>
      </c>
      <c r="K38" s="54" t="n">
        <f aca="false">HK1!P38</f>
        <v>7</v>
      </c>
      <c r="L38" s="54" t="n">
        <f aca="false">HK1!S38</f>
        <v>7</v>
      </c>
      <c r="M38" s="54" t="n">
        <f aca="false">HK1!V38</f>
        <v>7</v>
      </c>
      <c r="N38" s="55" t="n">
        <f aca="false">HK2!J38</f>
        <v>6</v>
      </c>
      <c r="O38" s="55" t="n">
        <f aca="false">HK2!M38</f>
        <v>0</v>
      </c>
      <c r="P38" s="55" t="n">
        <f aca="false">HK2!P38</f>
        <v>8</v>
      </c>
      <c r="Q38" s="55" t="n">
        <f aca="false">HK2!S38</f>
        <v>7</v>
      </c>
      <c r="R38" s="55" t="n">
        <f aca="false">HK2!V38</f>
        <v>7</v>
      </c>
      <c r="S38" s="55" t="n">
        <f aca="false">HK2!Y38</f>
        <v>6</v>
      </c>
      <c r="T38" s="55" t="n">
        <f aca="false">HK2!AB38</f>
        <v>8</v>
      </c>
      <c r="U38" s="55" t="n">
        <f aca="false">HK3!J38</f>
        <v>7</v>
      </c>
      <c r="V38" s="55" t="n">
        <f aca="false">HK3!M38</f>
        <v>8</v>
      </c>
      <c r="W38" s="55" t="n">
        <f aca="false">HK3!P38</f>
        <v>10</v>
      </c>
      <c r="X38" s="55" t="n">
        <f aca="false">HK3!S38</f>
        <v>7</v>
      </c>
      <c r="Y38" s="55" t="n">
        <f aca="false">HK3!V38</f>
        <v>7</v>
      </c>
      <c r="Z38" s="55" t="n">
        <f aca="false">HK3!Y38</f>
        <v>7</v>
      </c>
      <c r="AA38" s="55" t="n">
        <f aca="false">HK3!AB38</f>
        <v>10</v>
      </c>
      <c r="AB38" s="55" t="n">
        <f aca="false">HK4!J38</f>
        <v>8</v>
      </c>
      <c r="AC38" s="55" t="n">
        <f aca="false">HK4!M38</f>
        <v>9</v>
      </c>
      <c r="AD38" s="55" t="n">
        <f aca="false">HK4!P38</f>
        <v>6</v>
      </c>
      <c r="AE38" s="55" t="n">
        <f aca="false">HK4!S38</f>
        <v>8</v>
      </c>
      <c r="AF38" s="55" t="n">
        <f aca="false">HK4!V38</f>
        <v>7</v>
      </c>
      <c r="AG38" s="55" t="n">
        <f aca="false">HK4!Y38</f>
        <v>7</v>
      </c>
      <c r="AH38" s="55" t="n">
        <f aca="false">HK4!AB38</f>
        <v>7</v>
      </c>
      <c r="AI38" s="55" t="n">
        <f aca="false">HK4!AE38</f>
        <v>5</v>
      </c>
      <c r="AJ38" s="55" t="n">
        <f aca="false">HK4!AH38</f>
        <v>2</v>
      </c>
      <c r="AK38" s="55" t="n">
        <f aca="false">HK4!AK38</f>
        <v>6</v>
      </c>
      <c r="AL38" s="56" t="n">
        <f aca="false">ROUND(SUMPRODUCT(U38:AK38,$U$9:$AK$9)/SUM($U$9:$AK$9),2)</f>
        <v>7.43</v>
      </c>
      <c r="AM38" s="56" t="n">
        <f aca="false">ROUND(SUMPRODUCT(H38:AK38,$H$9:$AK$9)/SUM($H$9:$AK$9),2)</f>
        <v>6.82</v>
      </c>
      <c r="AN38" s="57" t="str">
        <f aca="false">IF(AM38&gt;=9,"Xuất Sắc",IF(AM38&gt;=8,"Giỏi",IF(AM38&gt;=7,"Khá",IF(AM38&gt;=6,"TB.Khá",IF(AM38&gt;=5,"Trung Bình",IF(AM38&gt;=4,"Yếu","Kém"))))))</f>
        <v>TB.Khá</v>
      </c>
      <c r="AO38" s="57" t="n">
        <f aca="false">COUNTIF(H38:AK38,"&lt;5")</f>
        <v>2</v>
      </c>
      <c r="AP38" s="57" t="n">
        <f aca="false">SUMIF(H38:AK38,"&lt;5",$H$9:$AK$9)</f>
        <v>5</v>
      </c>
      <c r="AQ38" s="58" t="str">
        <f aca="false">IF(AND(AL38&gt;=5,AP38&lt;=25),"Học tiếp",IF(OR(AL38&lt;3.5,AM38&lt;4),"Thôi học","Ngừng học"))</f>
        <v>Học tiếp</v>
      </c>
    </row>
    <row r="39" s="46" customFormat="true" ht="24" hidden="false" customHeight="true" outlineLevel="0" collapsed="false">
      <c r="A39" s="47" t="n">
        <v>30</v>
      </c>
      <c r="B39" s="48" t="s">
        <v>151</v>
      </c>
      <c r="C39" s="49" t="s">
        <v>149</v>
      </c>
      <c r="D39" s="59" t="n">
        <v>409170165</v>
      </c>
      <c r="E39" s="51" t="s">
        <v>152</v>
      </c>
      <c r="F39" s="52" t="s">
        <v>153</v>
      </c>
      <c r="G39" s="53" t="s">
        <v>55</v>
      </c>
      <c r="H39" s="54" t="n">
        <v>0</v>
      </c>
      <c r="I39" s="54" t="n">
        <f aca="false">HK1!J39</f>
        <v>5</v>
      </c>
      <c r="J39" s="54" t="n">
        <f aca="false">HK1!M39</f>
        <v>5</v>
      </c>
      <c r="K39" s="54" t="n">
        <f aca="false">HK1!P39</f>
        <v>6</v>
      </c>
      <c r="L39" s="54" t="n">
        <f aca="false">HK1!S39</f>
        <v>5</v>
      </c>
      <c r="M39" s="54" t="n">
        <f aca="false">HK1!V39</f>
        <v>7</v>
      </c>
      <c r="N39" s="55" t="n">
        <f aca="false">HK2!J39</f>
        <v>6</v>
      </c>
      <c r="O39" s="55" t="n">
        <f aca="false">HK2!M39</f>
        <v>5</v>
      </c>
      <c r="P39" s="55" t="n">
        <f aca="false">HK2!P39</f>
        <v>7</v>
      </c>
      <c r="Q39" s="55" t="n">
        <f aca="false">HK2!S39</f>
        <v>6</v>
      </c>
      <c r="R39" s="55" t="n">
        <f aca="false">HK2!V39</f>
        <v>6</v>
      </c>
      <c r="S39" s="55" t="n">
        <f aca="false">HK2!Y39</f>
        <v>7</v>
      </c>
      <c r="T39" s="55" t="n">
        <f aca="false">HK2!AB39</f>
        <v>6</v>
      </c>
      <c r="U39" s="55" t="n">
        <f aca="false">HK3!J39</f>
        <v>5</v>
      </c>
      <c r="V39" s="55" t="n">
        <f aca="false">HK3!M39</f>
        <v>6</v>
      </c>
      <c r="W39" s="55" t="n">
        <f aca="false">HK3!P39</f>
        <v>0</v>
      </c>
      <c r="X39" s="55" t="n">
        <f aca="false">HK3!S39</f>
        <v>6</v>
      </c>
      <c r="Y39" s="55" t="n">
        <f aca="false">HK3!V39</f>
        <v>6</v>
      </c>
      <c r="Z39" s="55" t="n">
        <f aca="false">HK3!Y39</f>
        <v>6</v>
      </c>
      <c r="AA39" s="55" t="n">
        <f aca="false">HK3!AB39</f>
        <v>7</v>
      </c>
      <c r="AB39" s="55" t="n">
        <f aca="false">HK4!J39</f>
        <v>7</v>
      </c>
      <c r="AC39" s="55" t="n">
        <f aca="false">HK4!M39</f>
        <v>9</v>
      </c>
      <c r="AD39" s="55" t="n">
        <f aca="false">HK4!P39</f>
        <v>5</v>
      </c>
      <c r="AE39" s="55" t="n">
        <f aca="false">HK4!S39</f>
        <v>7</v>
      </c>
      <c r="AF39" s="55" t="n">
        <f aca="false">HK4!V39</f>
        <v>8</v>
      </c>
      <c r="AG39" s="55" t="n">
        <f aca="false">HK4!Y39</f>
        <v>7</v>
      </c>
      <c r="AH39" s="55" t="n">
        <f aca="false">HK4!AB39</f>
        <v>6</v>
      </c>
      <c r="AI39" s="55" t="n">
        <f aca="false">HK4!AE39</f>
        <v>7</v>
      </c>
      <c r="AJ39" s="55" t="n">
        <f aca="false">HK4!AH39</f>
        <v>0</v>
      </c>
      <c r="AK39" s="55" t="n">
        <f aca="false">HK4!AK39</f>
        <v>1</v>
      </c>
      <c r="AL39" s="56" t="n">
        <f aca="false">ROUND(SUMPRODUCT(U39:AK39,$U$9:$AK$9)/SUM($U$9:$AK$9),2)</f>
        <v>5.86</v>
      </c>
      <c r="AM39" s="56" t="n">
        <f aca="false">ROUND(SUMPRODUCT(H39:AK39,$H$9:$AK$9)/SUM($H$9:$AK$9),2)</f>
        <v>5.87</v>
      </c>
      <c r="AN39" s="57" t="str">
        <f aca="false">IF(AM39&gt;=9,"Xuất Sắc",IF(AM39&gt;=8,"Giỏi",IF(AM39&gt;=7,"Khá",IF(AM39&gt;=6,"TB.Khá",IF(AM39&gt;=5,"Trung Bình",IF(AM39&gt;=4,"Yếu","Kém"))))))</f>
        <v>Trung Bình</v>
      </c>
      <c r="AO39" s="57" t="n">
        <f aca="false">COUNTIF(H39:AK39,"&lt;5")</f>
        <v>4</v>
      </c>
      <c r="AP39" s="57" t="n">
        <f aca="false">SUMIF(H39:AK39,"&lt;5",$H$9:$AK$9)</f>
        <v>5</v>
      </c>
      <c r="AQ39" s="58" t="str">
        <f aca="false">IF(AND(AL39&gt;=5,AP39&lt;=25),"Học tiếp",IF(OR(AL39&lt;3.5,AM39&lt;4),"Thôi học","Ngừng học"))</f>
        <v>Học tiếp</v>
      </c>
    </row>
    <row r="40" s="46" customFormat="true" ht="24" hidden="false" customHeight="true" outlineLevel="0" collapsed="false">
      <c r="A40" s="47" t="n">
        <v>31</v>
      </c>
      <c r="B40" s="48" t="s">
        <v>154</v>
      </c>
      <c r="C40" s="49" t="s">
        <v>155</v>
      </c>
      <c r="D40" s="50" t="n">
        <v>409170166</v>
      </c>
      <c r="E40" s="51" t="s">
        <v>156</v>
      </c>
      <c r="F40" s="52" t="s">
        <v>157</v>
      </c>
      <c r="G40" s="53" t="s">
        <v>55</v>
      </c>
      <c r="H40" s="54" t="n">
        <v>5</v>
      </c>
      <c r="I40" s="54" t="n">
        <f aca="false">HK1!J40</f>
        <v>5</v>
      </c>
      <c r="J40" s="54" t="n">
        <f aca="false">HK1!M40</f>
        <v>6</v>
      </c>
      <c r="K40" s="54" t="n">
        <f aca="false">HK1!P40</f>
        <v>8</v>
      </c>
      <c r="L40" s="54" t="n">
        <f aca="false">HK1!S40</f>
        <v>5</v>
      </c>
      <c r="M40" s="54" t="n">
        <f aca="false">HK1!V40</f>
        <v>5</v>
      </c>
      <c r="N40" s="55" t="n">
        <f aca="false">HK2!J40</f>
        <v>7</v>
      </c>
      <c r="O40" s="55" t="n">
        <f aca="false">HK2!M40</f>
        <v>6</v>
      </c>
      <c r="P40" s="55" t="n">
        <f aca="false">HK2!P40</f>
        <v>7</v>
      </c>
      <c r="Q40" s="55" t="n">
        <f aca="false">HK2!S40</f>
        <v>7</v>
      </c>
      <c r="R40" s="55" t="n">
        <f aca="false">HK2!V40</f>
        <v>5</v>
      </c>
      <c r="S40" s="55" t="n">
        <f aca="false">HK2!Y40</f>
        <v>7</v>
      </c>
      <c r="T40" s="55" t="n">
        <f aca="false">HK2!AB40</f>
        <v>6</v>
      </c>
      <c r="U40" s="55" t="n">
        <f aca="false">HK3!J40</f>
        <v>6</v>
      </c>
      <c r="V40" s="55" t="n">
        <f aca="false">HK3!M40</f>
        <v>7</v>
      </c>
      <c r="W40" s="55" t="n">
        <f aca="false">HK3!P40</f>
        <v>10</v>
      </c>
      <c r="X40" s="55" t="n">
        <f aca="false">HK3!S40</f>
        <v>5</v>
      </c>
      <c r="Y40" s="55" t="n">
        <f aca="false">HK3!V40</f>
        <v>6</v>
      </c>
      <c r="Z40" s="55" t="n">
        <f aca="false">HK3!Y40</f>
        <v>6</v>
      </c>
      <c r="AA40" s="55" t="n">
        <f aca="false">HK3!AB40</f>
        <v>5</v>
      </c>
      <c r="AB40" s="55" t="n">
        <f aca="false">HK4!J40</f>
        <v>7</v>
      </c>
      <c r="AC40" s="55" t="n">
        <f aca="false">HK4!M40</f>
        <v>6</v>
      </c>
      <c r="AD40" s="55" t="n">
        <f aca="false">HK4!P40</f>
        <v>8</v>
      </c>
      <c r="AE40" s="55" t="n">
        <f aca="false">HK4!S40</f>
        <v>7</v>
      </c>
      <c r="AF40" s="55" t="n">
        <f aca="false">HK4!V40</f>
        <v>4</v>
      </c>
      <c r="AG40" s="55" t="n">
        <f aca="false">HK4!Y40</f>
        <v>8</v>
      </c>
      <c r="AH40" s="55" t="n">
        <f aca="false">HK4!AB40</f>
        <v>7</v>
      </c>
      <c r="AI40" s="55" t="n">
        <f aca="false">HK4!AE40</f>
        <v>7</v>
      </c>
      <c r="AJ40" s="55" t="n">
        <f aca="false">HK4!AH40</f>
        <v>10</v>
      </c>
      <c r="AK40" s="55" t="n">
        <f aca="false">HK4!AK40</f>
        <v>5</v>
      </c>
      <c r="AL40" s="56" t="n">
        <f aca="false">ROUND(SUMPRODUCT(U40:AK40,$U$9:$AK$9)/SUM($U$9:$AK$9),2)</f>
        <v>6.82</v>
      </c>
      <c r="AM40" s="56" t="n">
        <f aca="false">ROUND(SUMPRODUCT(H40:AK40,$H$9:$AK$9)/SUM($H$9:$AK$9),2)</f>
        <v>6.59</v>
      </c>
      <c r="AN40" s="57" t="str">
        <f aca="false">IF(AM40&gt;=9,"Xuất Sắc",IF(AM40&gt;=8,"Giỏi",IF(AM40&gt;=7,"Khá",IF(AM40&gt;=6,"TB.Khá",IF(AM40&gt;=5,"Trung Bình",IF(AM40&gt;=4,"Yếu","Kém"))))))</f>
        <v>TB.Khá</v>
      </c>
      <c r="AO40" s="57" t="n">
        <f aca="false">COUNTIF(H40:AK40,"&lt;5")</f>
        <v>1</v>
      </c>
      <c r="AP40" s="57" t="n">
        <f aca="false">SUMIF(H40:AK40,"&lt;5",$H$9:$AK$9)</f>
        <v>4</v>
      </c>
      <c r="AQ40" s="58" t="str">
        <f aca="false">IF(AND(AL40&gt;=5,AP40&lt;=25),"Học tiếp",IF(OR(AL40&lt;3.5,AM40&lt;4),"Thôi học","Ngừng học"))</f>
        <v>Học tiếp</v>
      </c>
    </row>
    <row r="41" s="73" customFormat="true" ht="24" hidden="false" customHeight="true" outlineLevel="0" collapsed="false">
      <c r="A41" s="61" t="n">
        <v>32</v>
      </c>
      <c r="B41" s="62" t="s">
        <v>158</v>
      </c>
      <c r="C41" s="63" t="s">
        <v>159</v>
      </c>
      <c r="D41" s="74" t="n">
        <v>409170168</v>
      </c>
      <c r="E41" s="65" t="s">
        <v>160</v>
      </c>
      <c r="F41" s="66" t="s">
        <v>59</v>
      </c>
      <c r="G41" s="67" t="s">
        <v>55</v>
      </c>
      <c r="H41" s="68" t="n">
        <v>6</v>
      </c>
      <c r="I41" s="68" t="n">
        <f aca="false">HK1!J41</f>
        <v>5</v>
      </c>
      <c r="J41" s="68" t="n">
        <f aca="false">HK1!M41</f>
        <v>5</v>
      </c>
      <c r="K41" s="68" t="n">
        <f aca="false">HK1!P41</f>
        <v>7</v>
      </c>
      <c r="L41" s="68" t="n">
        <f aca="false">HK1!S41</f>
        <v>5</v>
      </c>
      <c r="M41" s="68" t="n">
        <f aca="false">HK1!V41</f>
        <v>7</v>
      </c>
      <c r="N41" s="69" t="n">
        <f aca="false">HK2!J41</f>
        <v>5</v>
      </c>
      <c r="O41" s="69" t="n">
        <f aca="false">HK2!M41</f>
        <v>5</v>
      </c>
      <c r="P41" s="69" t="n">
        <f aca="false">HK2!P41</f>
        <v>6</v>
      </c>
      <c r="Q41" s="69" t="n">
        <f aca="false">HK2!S41</f>
        <v>6</v>
      </c>
      <c r="R41" s="69" t="n">
        <f aca="false">HK2!V41</f>
        <v>8</v>
      </c>
      <c r="S41" s="69" t="n">
        <f aca="false">HK2!Y41</f>
        <v>6</v>
      </c>
      <c r="T41" s="69" t="n">
        <f aca="false">HK2!AB41</f>
        <v>6</v>
      </c>
      <c r="U41" s="69" t="n">
        <f aca="false">HK3!J41</f>
        <v>6</v>
      </c>
      <c r="V41" s="69" t="n">
        <f aca="false">HK3!M41</f>
        <v>7</v>
      </c>
      <c r="W41" s="69" t="n">
        <f aca="false">HK3!P41</f>
        <v>0</v>
      </c>
      <c r="X41" s="69" t="n">
        <f aca="false">HK3!S41</f>
        <v>0</v>
      </c>
      <c r="Y41" s="69" t="n">
        <f aca="false">HK3!V41</f>
        <v>6</v>
      </c>
      <c r="Z41" s="69" t="n">
        <f aca="false">HK3!Y41</f>
        <v>5</v>
      </c>
      <c r="AA41" s="69" t="n">
        <f aca="false">HK3!AB41</f>
        <v>7</v>
      </c>
      <c r="AB41" s="69" t="n">
        <f aca="false">HK4!J41</f>
        <v>5</v>
      </c>
      <c r="AC41" s="69" t="n">
        <f aca="false">HK4!M41</f>
        <v>6</v>
      </c>
      <c r="AD41" s="69" t="n">
        <f aca="false">HK4!P41</f>
        <v>0</v>
      </c>
      <c r="AE41" s="69" t="n">
        <f aca="false">HK4!S41</f>
        <v>7</v>
      </c>
      <c r="AF41" s="69" t="n">
        <f aca="false">HK4!V41</f>
        <v>3</v>
      </c>
      <c r="AG41" s="69" t="n">
        <f aca="false">HK4!Y41</f>
        <v>5</v>
      </c>
      <c r="AH41" s="69" t="n">
        <f aca="false">HK4!AB41</f>
        <v>5</v>
      </c>
      <c r="AI41" s="69" t="n">
        <f aca="false">HK4!AE41</f>
        <v>8</v>
      </c>
      <c r="AJ41" s="69" t="n">
        <f aca="false">HK4!AH41</f>
        <v>0</v>
      </c>
      <c r="AK41" s="69" t="n">
        <f aca="false">HK4!AK41</f>
        <v>7</v>
      </c>
      <c r="AL41" s="70" t="n">
        <f aca="false">ROUND(SUMPRODUCT(U41:AK41,$U$9:$AK$9)/SUM($U$9:$AK$9),2)</f>
        <v>4.16</v>
      </c>
      <c r="AM41" s="70" t="n">
        <f aca="false">ROUND(SUMPRODUCT(H41:AK41,$H$9:$AK$9)/SUM($H$9:$AK$9),2)</f>
        <v>4.93</v>
      </c>
      <c r="AN41" s="71" t="str">
        <f aca="false">IF(AM41&gt;=9,"Xuất Sắc",IF(AM41&gt;=8,"Giỏi",IF(AM41&gt;=7,"Khá",IF(AM41&gt;=6,"TB.Khá",IF(AM41&gt;=5,"Trung Bình",IF(AM41&gt;=4,"Yếu","Kém"))))))</f>
        <v>Yếu</v>
      </c>
      <c r="AO41" s="71" t="n">
        <f aca="false">COUNTIF(H41:AK41,"&lt;5")</f>
        <v>5</v>
      </c>
      <c r="AP41" s="71" t="n">
        <f aca="false">SUMIF(H41:AK41,"&lt;5",$H$9:$AK$9)</f>
        <v>15</v>
      </c>
      <c r="AQ41" s="72" t="str">
        <f aca="false">IF(AND(AL41&gt;=5,AP41&lt;=25),"Học tiếp",IF(OR(AL41&lt;3.5,AM41&lt;4),"Thôi học","Ngừng học"))</f>
        <v>Ngừng học</v>
      </c>
    </row>
    <row r="42" s="46" customFormat="true" ht="24" hidden="false" customHeight="true" outlineLevel="0" collapsed="false">
      <c r="A42" s="47" t="n">
        <v>33</v>
      </c>
      <c r="B42" s="48" t="s">
        <v>161</v>
      </c>
      <c r="C42" s="49" t="s">
        <v>55</v>
      </c>
      <c r="D42" s="50" t="n">
        <v>409170169</v>
      </c>
      <c r="E42" s="51" t="s">
        <v>162</v>
      </c>
      <c r="F42" s="52" t="s">
        <v>163</v>
      </c>
      <c r="G42" s="53" t="s">
        <v>55</v>
      </c>
      <c r="H42" s="54" t="n">
        <v>6</v>
      </c>
      <c r="I42" s="54" t="n">
        <f aca="false">HK1!J42</f>
        <v>8</v>
      </c>
      <c r="J42" s="54" t="n">
        <f aca="false">HK1!M42</f>
        <v>8</v>
      </c>
      <c r="K42" s="54" t="n">
        <f aca="false">HK1!P42</f>
        <v>8</v>
      </c>
      <c r="L42" s="54" t="n">
        <f aca="false">HK1!S42</f>
        <v>7</v>
      </c>
      <c r="M42" s="54" t="n">
        <f aca="false">HK1!V42</f>
        <v>5</v>
      </c>
      <c r="N42" s="55" t="n">
        <f aca="false">HK2!J42</f>
        <v>6</v>
      </c>
      <c r="O42" s="55" t="n">
        <f aca="false">HK2!M42</f>
        <v>8</v>
      </c>
      <c r="P42" s="55" t="n">
        <f aca="false">HK2!P42</f>
        <v>8</v>
      </c>
      <c r="Q42" s="55" t="n">
        <f aca="false">HK2!S42</f>
        <v>6</v>
      </c>
      <c r="R42" s="55" t="n">
        <f aca="false">HK2!V42</f>
        <v>7</v>
      </c>
      <c r="S42" s="55" t="n">
        <f aca="false">HK2!Y42</f>
        <v>6</v>
      </c>
      <c r="T42" s="55" t="n">
        <f aca="false">HK2!AB42</f>
        <v>6</v>
      </c>
      <c r="U42" s="55" t="n">
        <f aca="false">HK3!J42</f>
        <v>6</v>
      </c>
      <c r="V42" s="55" t="n">
        <f aca="false">HK3!M42</f>
        <v>5</v>
      </c>
      <c r="W42" s="55" t="n">
        <f aca="false">HK3!P42</f>
        <v>10</v>
      </c>
      <c r="X42" s="55" t="n">
        <f aca="false">HK3!S42</f>
        <v>6</v>
      </c>
      <c r="Y42" s="55" t="n">
        <f aca="false">HK3!V42</f>
        <v>5</v>
      </c>
      <c r="Z42" s="55" t="n">
        <f aca="false">HK3!Y42</f>
        <v>7</v>
      </c>
      <c r="AA42" s="55" t="n">
        <f aca="false">HK3!AB42</f>
        <v>6</v>
      </c>
      <c r="AB42" s="55" t="n">
        <f aca="false">HK4!J42</f>
        <v>7</v>
      </c>
      <c r="AC42" s="55" t="n">
        <f aca="false">HK4!M42</f>
        <v>7</v>
      </c>
      <c r="AD42" s="55" t="n">
        <f aca="false">HK4!P42</f>
        <v>9</v>
      </c>
      <c r="AE42" s="55" t="n">
        <f aca="false">HK4!S42</f>
        <v>7</v>
      </c>
      <c r="AF42" s="55" t="n">
        <f aca="false">HK4!V42</f>
        <v>3</v>
      </c>
      <c r="AG42" s="55" t="n">
        <f aca="false">HK4!Y42</f>
        <v>6</v>
      </c>
      <c r="AH42" s="55" t="n">
        <f aca="false">HK4!AB42</f>
        <v>7</v>
      </c>
      <c r="AI42" s="55" t="n">
        <f aca="false">HK4!AE42</f>
        <v>6</v>
      </c>
      <c r="AJ42" s="55" t="n">
        <f aca="false">HK4!AH42</f>
        <v>3</v>
      </c>
      <c r="AK42" s="55" t="n">
        <f aca="false">HK4!AK42</f>
        <v>7</v>
      </c>
      <c r="AL42" s="56" t="n">
        <f aca="false">ROUND(SUMPRODUCT(U42:AK42,$U$9:$AK$9)/SUM($U$9:$AK$9),2)</f>
        <v>6.41</v>
      </c>
      <c r="AM42" s="56" t="n">
        <f aca="false">ROUND(SUMPRODUCT(H42:AK42,$H$9:$AK$9)/SUM($H$9:$AK$9),2)</f>
        <v>6.82</v>
      </c>
      <c r="AN42" s="57" t="str">
        <f aca="false">IF(AM42&gt;=9,"Xuất Sắc",IF(AM42&gt;=8,"Giỏi",IF(AM42&gt;=7,"Khá",IF(AM42&gt;=6,"TB.Khá",IF(AM42&gt;=5,"Trung Bình",IF(AM42&gt;=4,"Yếu","Kém"))))))</f>
        <v>TB.Khá</v>
      </c>
      <c r="AO42" s="57" t="n">
        <f aca="false">COUNTIF(H42:AK42,"&lt;5")</f>
        <v>2</v>
      </c>
      <c r="AP42" s="57" t="n">
        <f aca="false">SUMIF(H42:AK42,"&lt;5",$H$9:$AK$9)</f>
        <v>5</v>
      </c>
      <c r="AQ42" s="58" t="str">
        <f aca="false">IF(AND(AL42&gt;=5,AP42&lt;=25),"Học tiếp",IF(OR(AL42&lt;3.5,AM42&lt;4),"Thôi học","Ngừng học"))</f>
        <v>Học tiếp</v>
      </c>
    </row>
    <row r="43" s="46" customFormat="true" ht="24" hidden="false" customHeight="true" outlineLevel="0" collapsed="false">
      <c r="A43" s="47" t="n">
        <v>34</v>
      </c>
      <c r="B43" s="48" t="s">
        <v>60</v>
      </c>
      <c r="C43" s="49" t="s">
        <v>164</v>
      </c>
      <c r="D43" s="59" t="n">
        <v>409170170</v>
      </c>
      <c r="E43" s="51" t="s">
        <v>165</v>
      </c>
      <c r="F43" s="52" t="s">
        <v>59</v>
      </c>
      <c r="G43" s="53" t="s">
        <v>55</v>
      </c>
      <c r="H43" s="54" t="n">
        <v>6</v>
      </c>
      <c r="I43" s="54" t="n">
        <f aca="false">HK1!J43</f>
        <v>7</v>
      </c>
      <c r="J43" s="54" t="n">
        <f aca="false">HK1!M43</f>
        <v>7</v>
      </c>
      <c r="K43" s="54" t="n">
        <f aca="false">HK1!P43</f>
        <v>6</v>
      </c>
      <c r="L43" s="54" t="n">
        <f aca="false">HK1!S43</f>
        <v>7</v>
      </c>
      <c r="M43" s="54" t="n">
        <f aca="false">HK1!V43</f>
        <v>6</v>
      </c>
      <c r="N43" s="55" t="n">
        <f aca="false">HK2!J43</f>
        <v>6</v>
      </c>
      <c r="O43" s="55" t="n">
        <f aca="false">HK2!M43</f>
        <v>6</v>
      </c>
      <c r="P43" s="55" t="n">
        <f aca="false">HK2!P43</f>
        <v>6</v>
      </c>
      <c r="Q43" s="55" t="n">
        <f aca="false">HK2!S43</f>
        <v>6</v>
      </c>
      <c r="R43" s="55" t="n">
        <f aca="false">HK2!V43</f>
        <v>6</v>
      </c>
      <c r="S43" s="55" t="n">
        <f aca="false">HK2!Y43</f>
        <v>7</v>
      </c>
      <c r="T43" s="55" t="n">
        <f aca="false">HK2!AB43</f>
        <v>6</v>
      </c>
      <c r="U43" s="55" t="n">
        <f aca="false">HK3!J43</f>
        <v>6</v>
      </c>
      <c r="V43" s="55" t="n">
        <f aca="false">HK3!M43</f>
        <v>5</v>
      </c>
      <c r="W43" s="55" t="n">
        <f aca="false">HK3!P43</f>
        <v>10</v>
      </c>
      <c r="X43" s="55" t="n">
        <f aca="false">HK3!S43</f>
        <v>6</v>
      </c>
      <c r="Y43" s="55" t="n">
        <f aca="false">HK3!V43</f>
        <v>5</v>
      </c>
      <c r="Z43" s="55" t="n">
        <f aca="false">HK3!Y43</f>
        <v>6</v>
      </c>
      <c r="AA43" s="55" t="n">
        <f aca="false">HK3!AB43</f>
        <v>8</v>
      </c>
      <c r="AB43" s="55" t="n">
        <f aca="false">HK4!J43</f>
        <v>7</v>
      </c>
      <c r="AC43" s="55" t="n">
        <f aca="false">HK4!M43</f>
        <v>6</v>
      </c>
      <c r="AD43" s="55" t="n">
        <f aca="false">HK4!P43</f>
        <v>8</v>
      </c>
      <c r="AE43" s="55" t="n">
        <f aca="false">HK4!S43</f>
        <v>7</v>
      </c>
      <c r="AF43" s="55" t="n">
        <f aca="false">HK4!V43</f>
        <v>2</v>
      </c>
      <c r="AG43" s="55" t="n">
        <f aca="false">HK4!Y43</f>
        <v>6</v>
      </c>
      <c r="AH43" s="55" t="n">
        <f aca="false">HK4!AB43</f>
        <v>6</v>
      </c>
      <c r="AI43" s="55" t="n">
        <f aca="false">HK4!AE43</f>
        <v>6</v>
      </c>
      <c r="AJ43" s="55" t="n">
        <f aca="false">HK4!AH43</f>
        <v>10</v>
      </c>
      <c r="AK43" s="55" t="n">
        <f aca="false">HK4!AK43</f>
        <v>6</v>
      </c>
      <c r="AL43" s="56" t="n">
        <f aca="false">ROUND(SUMPRODUCT(U43:AK43,$U$9:$AK$9)/SUM($U$9:$AK$9),2)</f>
        <v>6.23</v>
      </c>
      <c r="AM43" s="56" t="n">
        <f aca="false">ROUND(SUMPRODUCT(H43:AK43,$H$9:$AK$9)/SUM($H$9:$AK$9),2)</f>
        <v>6.31</v>
      </c>
      <c r="AN43" s="57" t="str">
        <f aca="false">IF(AM43&gt;=9,"Xuất Sắc",IF(AM43&gt;=8,"Giỏi",IF(AM43&gt;=7,"Khá",IF(AM43&gt;=6,"TB.Khá",IF(AM43&gt;=5,"Trung Bình",IF(AM43&gt;=4,"Yếu","Kém"))))))</f>
        <v>TB.Khá</v>
      </c>
      <c r="AO43" s="57" t="n">
        <f aca="false">COUNTIF(H43:AK43,"&lt;5")</f>
        <v>1</v>
      </c>
      <c r="AP43" s="57" t="n">
        <f aca="false">SUMIF(H43:AK43,"&lt;5",$H$9:$AK$9)</f>
        <v>4</v>
      </c>
      <c r="AQ43" s="58" t="str">
        <f aca="false">IF(AND(AL43&gt;=5,AP43&lt;=25),"Học tiếp",IF(OR(AL43&lt;3.5,AM43&lt;4),"Thôi học","Ngừng học"))</f>
        <v>Học tiếp</v>
      </c>
    </row>
    <row r="44" s="46" customFormat="true" ht="24" hidden="false" customHeight="true" outlineLevel="0" collapsed="false">
      <c r="A44" s="47" t="n">
        <v>35</v>
      </c>
      <c r="B44" s="48" t="s">
        <v>166</v>
      </c>
      <c r="C44" s="49" t="s">
        <v>167</v>
      </c>
      <c r="D44" s="59" t="n">
        <v>409170171</v>
      </c>
      <c r="E44" s="51" t="s">
        <v>168</v>
      </c>
      <c r="F44" s="52" t="s">
        <v>169</v>
      </c>
      <c r="G44" s="53" t="s">
        <v>55</v>
      </c>
      <c r="H44" s="54" t="n">
        <v>0</v>
      </c>
      <c r="I44" s="54" t="n">
        <f aca="false">HK1!J44</f>
        <v>6</v>
      </c>
      <c r="J44" s="54" t="n">
        <f aca="false">HK1!M44</f>
        <v>5</v>
      </c>
      <c r="K44" s="54" t="n">
        <f aca="false">HK1!P44</f>
        <v>6</v>
      </c>
      <c r="L44" s="54" t="n">
        <f aca="false">HK1!S44</f>
        <v>6</v>
      </c>
      <c r="M44" s="54" t="n">
        <f aca="false">HK1!V44</f>
        <v>7</v>
      </c>
      <c r="N44" s="55" t="n">
        <f aca="false">HK2!J44</f>
        <v>6</v>
      </c>
      <c r="O44" s="55" t="n">
        <f aca="false">HK2!M44</f>
        <v>5</v>
      </c>
      <c r="P44" s="55" t="n">
        <f aca="false">HK2!P44</f>
        <v>5</v>
      </c>
      <c r="Q44" s="55" t="n">
        <f aca="false">HK2!S44</f>
        <v>6</v>
      </c>
      <c r="R44" s="55" t="n">
        <f aca="false">HK2!V44</f>
        <v>6</v>
      </c>
      <c r="S44" s="55" t="n">
        <f aca="false">HK2!Y44</f>
        <v>7</v>
      </c>
      <c r="T44" s="55" t="n">
        <f aca="false">HK2!AB44</f>
        <v>6</v>
      </c>
      <c r="U44" s="55" t="n">
        <f aca="false">HK3!J44</f>
        <v>6</v>
      </c>
      <c r="V44" s="55" t="n">
        <f aca="false">HK3!M44</f>
        <v>6</v>
      </c>
      <c r="W44" s="55" t="n">
        <f aca="false">HK3!P44</f>
        <v>0</v>
      </c>
      <c r="X44" s="55" t="n">
        <f aca="false">HK3!S44</f>
        <v>5</v>
      </c>
      <c r="Y44" s="55" t="n">
        <f aca="false">HK3!V44</f>
        <v>5</v>
      </c>
      <c r="Z44" s="55" t="n">
        <f aca="false">HK3!Y44</f>
        <v>5</v>
      </c>
      <c r="AA44" s="55" t="n">
        <f aca="false">HK3!AB44</f>
        <v>5</v>
      </c>
      <c r="AB44" s="55" t="n">
        <f aca="false">HK4!J44</f>
        <v>8</v>
      </c>
      <c r="AC44" s="55" t="n">
        <f aca="false">HK4!M44</f>
        <v>9</v>
      </c>
      <c r="AD44" s="55" t="n">
        <f aca="false">HK4!P44</f>
        <v>9</v>
      </c>
      <c r="AE44" s="55" t="n">
        <f aca="false">HK4!S44</f>
        <v>6</v>
      </c>
      <c r="AF44" s="55" t="n">
        <f aca="false">HK4!V44</f>
        <v>8</v>
      </c>
      <c r="AG44" s="55" t="n">
        <f aca="false">HK4!Y44</f>
        <v>6</v>
      </c>
      <c r="AH44" s="55" t="n">
        <f aca="false">HK4!AB44</f>
        <v>6</v>
      </c>
      <c r="AI44" s="55" t="n">
        <f aca="false">HK4!AE44</f>
        <v>7</v>
      </c>
      <c r="AJ44" s="55" t="n">
        <f aca="false">HK4!AH44</f>
        <v>0</v>
      </c>
      <c r="AK44" s="55" t="n">
        <f aca="false">HK4!AK44</f>
        <v>6</v>
      </c>
      <c r="AL44" s="56" t="n">
        <f aca="false">ROUND(SUMPRODUCT(U44:AK44,$U$9:$AK$9)/SUM($U$9:$AK$9),2)</f>
        <v>5.98</v>
      </c>
      <c r="AM44" s="56" t="n">
        <f aca="false">ROUND(SUMPRODUCT(H44:AK44,$H$9:$AK$9)/SUM($H$9:$AK$9),2)</f>
        <v>5.85</v>
      </c>
      <c r="AN44" s="57" t="str">
        <f aca="false">IF(AM44&gt;=9,"Xuất Sắc",IF(AM44&gt;=8,"Giỏi",IF(AM44&gt;=7,"Khá",IF(AM44&gt;=6,"TB.Khá",IF(AM44&gt;=5,"Trung Bình",IF(AM44&gt;=4,"Yếu","Kém"))))))</f>
        <v>Trung Bình</v>
      </c>
      <c r="AO44" s="57" t="n">
        <f aca="false">COUNTIF(H44:AK44,"&lt;5")</f>
        <v>3</v>
      </c>
      <c r="AP44" s="57" t="n">
        <f aca="false">SUMIF(H44:AK44,"&lt;5",$H$9:$AK$9)</f>
        <v>5</v>
      </c>
      <c r="AQ44" s="58" t="str">
        <f aca="false">IF(AND(AL44&gt;=5,AP44&lt;=25),"Học tiếp",IF(OR(AL44&lt;3.5,AM44&lt;4),"Thôi học","Ngừng học"))</f>
        <v>Học tiếp</v>
      </c>
    </row>
    <row r="45" s="46" customFormat="true" ht="24" hidden="false" customHeight="true" outlineLevel="0" collapsed="false">
      <c r="A45" s="47" t="n">
        <v>36</v>
      </c>
      <c r="B45" s="48" t="s">
        <v>170</v>
      </c>
      <c r="C45" s="49" t="s">
        <v>171</v>
      </c>
      <c r="D45" s="59" t="n">
        <v>409170173</v>
      </c>
      <c r="E45" s="51" t="s">
        <v>172</v>
      </c>
      <c r="F45" s="52" t="s">
        <v>128</v>
      </c>
      <c r="G45" s="53" t="s">
        <v>55</v>
      </c>
      <c r="H45" s="54" t="n">
        <v>0</v>
      </c>
      <c r="I45" s="54" t="n">
        <f aca="false">HK1!J45</f>
        <v>6</v>
      </c>
      <c r="J45" s="54" t="n">
        <f aca="false">HK1!M45</f>
        <v>6</v>
      </c>
      <c r="K45" s="54" t="n">
        <f aca="false">HK1!P45</f>
        <v>7</v>
      </c>
      <c r="L45" s="54" t="n">
        <f aca="false">HK1!S45</f>
        <v>6</v>
      </c>
      <c r="M45" s="54" t="n">
        <f aca="false">HK1!V45</f>
        <v>5</v>
      </c>
      <c r="N45" s="55" t="n">
        <f aca="false">HK2!J45</f>
        <v>7</v>
      </c>
      <c r="O45" s="55" t="n">
        <f aca="false">HK2!M45</f>
        <v>7</v>
      </c>
      <c r="P45" s="55" t="n">
        <f aca="false">HK2!P45</f>
        <v>6</v>
      </c>
      <c r="Q45" s="55" t="n">
        <f aca="false">HK2!S45</f>
        <v>6</v>
      </c>
      <c r="R45" s="55" t="n">
        <f aca="false">HK2!V45</f>
        <v>8</v>
      </c>
      <c r="S45" s="55" t="n">
        <f aca="false">HK2!Y45</f>
        <v>5</v>
      </c>
      <c r="T45" s="55" t="n">
        <f aca="false">HK2!AB45</f>
        <v>6</v>
      </c>
      <c r="U45" s="55" t="n">
        <f aca="false">HK3!J45</f>
        <v>6</v>
      </c>
      <c r="V45" s="55" t="n">
        <f aca="false">HK3!M45</f>
        <v>7</v>
      </c>
      <c r="W45" s="55" t="n">
        <f aca="false">HK3!P45</f>
        <v>10</v>
      </c>
      <c r="X45" s="55" t="n">
        <f aca="false">HK3!S45</f>
        <v>5</v>
      </c>
      <c r="Y45" s="55" t="n">
        <f aca="false">HK3!V45</f>
        <v>5</v>
      </c>
      <c r="Z45" s="55" t="n">
        <f aca="false">HK3!Y45</f>
        <v>7</v>
      </c>
      <c r="AA45" s="55" t="n">
        <f aca="false">HK3!AB45</f>
        <v>8</v>
      </c>
      <c r="AB45" s="55" t="n">
        <f aca="false">HK4!J45</f>
        <v>7</v>
      </c>
      <c r="AC45" s="55" t="n">
        <f aca="false">HK4!M45</f>
        <v>6</v>
      </c>
      <c r="AD45" s="55" t="n">
        <f aca="false">HK4!P45</f>
        <v>4</v>
      </c>
      <c r="AE45" s="55" t="n">
        <f aca="false">HK4!S45</f>
        <v>7</v>
      </c>
      <c r="AF45" s="55" t="n">
        <f aca="false">HK4!V45</f>
        <v>3</v>
      </c>
      <c r="AG45" s="55" t="n">
        <f aca="false">HK4!Y45</f>
        <v>7</v>
      </c>
      <c r="AH45" s="55" t="n">
        <f aca="false">HK4!AB45</f>
        <v>6</v>
      </c>
      <c r="AI45" s="55" t="n">
        <f aca="false">HK4!AE45</f>
        <v>6</v>
      </c>
      <c r="AJ45" s="55" t="n">
        <f aca="false">HK4!AH45</f>
        <v>10</v>
      </c>
      <c r="AK45" s="55" t="n">
        <f aca="false">HK4!AK45</f>
        <v>6</v>
      </c>
      <c r="AL45" s="56" t="n">
        <f aca="false">ROUND(SUMPRODUCT(U45:AK45,$U$9:$AK$9)/SUM($U$9:$AK$9),2)</f>
        <v>6.23</v>
      </c>
      <c r="AM45" s="56" t="n">
        <f aca="false">ROUND(SUMPRODUCT(H45:AK45,$H$9:$AK$9)/SUM($H$9:$AK$9),2)</f>
        <v>6.27</v>
      </c>
      <c r="AN45" s="57" t="str">
        <f aca="false">IF(AM45&gt;=9,"Xuất Sắc",IF(AM45&gt;=8,"Giỏi",IF(AM45&gt;=7,"Khá",IF(AM45&gt;=6,"TB.Khá",IF(AM45&gt;=5,"Trung Bình",IF(AM45&gt;=4,"Yếu","Kém"))))))</f>
        <v>TB.Khá</v>
      </c>
      <c r="AO45" s="57" t="n">
        <f aca="false">COUNTIF(H45:AK45,"&lt;5")</f>
        <v>3</v>
      </c>
      <c r="AP45" s="57" t="n">
        <f aca="false">SUMIF(H45:AK45,"&lt;5",$H$9:$AK$9)</f>
        <v>7</v>
      </c>
      <c r="AQ45" s="58" t="str">
        <f aca="false">IF(AND(AL45&gt;=5,AP45&lt;=25),"Học tiếp",IF(OR(AL45&lt;3.5,AM45&lt;4),"Thôi học","Ngừng học"))</f>
        <v>Học tiếp</v>
      </c>
    </row>
    <row r="46" s="46" customFormat="true" ht="24" hidden="false" customHeight="true" outlineLevel="0" collapsed="false">
      <c r="A46" s="47" t="n">
        <v>37</v>
      </c>
      <c r="B46" s="48" t="s">
        <v>173</v>
      </c>
      <c r="C46" s="49" t="s">
        <v>174</v>
      </c>
      <c r="D46" s="59" t="n">
        <v>409170174</v>
      </c>
      <c r="E46" s="51" t="s">
        <v>175</v>
      </c>
      <c r="F46" s="52" t="s">
        <v>176</v>
      </c>
      <c r="G46" s="53" t="s">
        <v>55</v>
      </c>
      <c r="H46" s="54" t="n">
        <v>7</v>
      </c>
      <c r="I46" s="54" t="n">
        <f aca="false">HK1!J46</f>
        <v>5</v>
      </c>
      <c r="J46" s="54" t="n">
        <f aca="false">HK1!M46</f>
        <v>8</v>
      </c>
      <c r="K46" s="54" t="n">
        <f aca="false">HK1!P46</f>
        <v>7</v>
      </c>
      <c r="L46" s="54" t="n">
        <f aca="false">HK1!S46</f>
        <v>5</v>
      </c>
      <c r="M46" s="54" t="n">
        <f aca="false">HK1!V46</f>
        <v>7</v>
      </c>
      <c r="N46" s="55" t="n">
        <f aca="false">HK2!J46</f>
        <v>7</v>
      </c>
      <c r="O46" s="55" t="n">
        <f aca="false">HK2!M46</f>
        <v>5</v>
      </c>
      <c r="P46" s="55" t="n">
        <f aca="false">HK2!P46</f>
        <v>7</v>
      </c>
      <c r="Q46" s="55" t="n">
        <f aca="false">HK2!S46</f>
        <v>5</v>
      </c>
      <c r="R46" s="55" t="n">
        <f aca="false">HK2!V46</f>
        <v>6</v>
      </c>
      <c r="S46" s="55" t="n">
        <f aca="false">HK2!Y46</f>
        <v>7</v>
      </c>
      <c r="T46" s="55" t="n">
        <f aca="false">HK2!AB46</f>
        <v>9</v>
      </c>
      <c r="U46" s="55" t="n">
        <f aca="false">HK3!J46</f>
        <v>7</v>
      </c>
      <c r="V46" s="55" t="n">
        <f aca="false">HK3!M46</f>
        <v>6</v>
      </c>
      <c r="W46" s="55" t="n">
        <f aca="false">HK3!P46</f>
        <v>7</v>
      </c>
      <c r="X46" s="55" t="n">
        <f aca="false">HK3!S46</f>
        <v>6</v>
      </c>
      <c r="Y46" s="55" t="n">
        <f aca="false">HK3!V46</f>
        <v>6</v>
      </c>
      <c r="Z46" s="55" t="n">
        <f aca="false">HK3!Y46</f>
        <v>6</v>
      </c>
      <c r="AA46" s="55" t="n">
        <f aca="false">HK3!AB46</f>
        <v>10</v>
      </c>
      <c r="AB46" s="55" t="n">
        <f aca="false">HK4!J46</f>
        <v>7</v>
      </c>
      <c r="AC46" s="55" t="n">
        <f aca="false">HK4!M46</f>
        <v>5</v>
      </c>
      <c r="AD46" s="55" t="n">
        <f aca="false">HK4!P46</f>
        <v>7</v>
      </c>
      <c r="AE46" s="55" t="n">
        <f aca="false">HK4!S46</f>
        <v>7</v>
      </c>
      <c r="AF46" s="55" t="n">
        <f aca="false">HK4!V46</f>
        <v>9</v>
      </c>
      <c r="AG46" s="55" t="n">
        <f aca="false">HK4!Y46</f>
        <v>7</v>
      </c>
      <c r="AH46" s="55" t="n">
        <f aca="false">HK4!AB46</f>
        <v>6</v>
      </c>
      <c r="AI46" s="55" t="n">
        <f aca="false">HK4!AE46</f>
        <v>6</v>
      </c>
      <c r="AJ46" s="55" t="n">
        <f aca="false">HK4!AH46</f>
        <v>0</v>
      </c>
      <c r="AK46" s="55" t="n">
        <f aca="false">HK4!AK46</f>
        <v>5</v>
      </c>
      <c r="AL46" s="56" t="n">
        <f aca="false">ROUND(SUMPRODUCT(U46:AK46,$U$9:$AK$9)/SUM($U$9:$AK$9),2)</f>
        <v>6.52</v>
      </c>
      <c r="AM46" s="56" t="n">
        <f aca="false">ROUND(SUMPRODUCT(H46:AK46,$H$9:$AK$9)/SUM($H$9:$AK$9),2)</f>
        <v>6.42</v>
      </c>
      <c r="AN46" s="57" t="str">
        <f aca="false">IF(AM46&gt;=9,"Xuất Sắc",IF(AM46&gt;=8,"Giỏi",IF(AM46&gt;=7,"Khá",IF(AM46&gt;=6,"TB.Khá",IF(AM46&gt;=5,"Trung Bình",IF(AM46&gt;=4,"Yếu","Kém"))))))</f>
        <v>TB.Khá</v>
      </c>
      <c r="AO46" s="57" t="n">
        <f aca="false">COUNTIF(H46:AK46,"&lt;5")</f>
        <v>1</v>
      </c>
      <c r="AP46" s="57" t="n">
        <f aca="false">SUMIF(H46:AK46,"&lt;5",$H$9:$AK$9)</f>
        <v>1</v>
      </c>
      <c r="AQ46" s="58" t="str">
        <f aca="false">IF(AND(AL46&gt;=5,AP46&lt;=25),"Học tiếp",IF(OR(AL46&lt;3.5,AM46&lt;4),"Thôi học","Ngừng học"))</f>
        <v>Học tiếp</v>
      </c>
    </row>
    <row r="47" s="73" customFormat="true" ht="24" hidden="false" customHeight="true" outlineLevel="0" collapsed="false">
      <c r="A47" s="61" t="n">
        <v>38</v>
      </c>
      <c r="B47" s="62" t="s">
        <v>177</v>
      </c>
      <c r="C47" s="63" t="s">
        <v>178</v>
      </c>
      <c r="D47" s="64" t="n">
        <v>409170175</v>
      </c>
      <c r="E47" s="65" t="s">
        <v>179</v>
      </c>
      <c r="F47" s="66" t="s">
        <v>62</v>
      </c>
      <c r="G47" s="67" t="s">
        <v>55</v>
      </c>
      <c r="H47" s="68" t="n">
        <v>6</v>
      </c>
      <c r="I47" s="68" t="n">
        <f aca="false">HK1!J47</f>
        <v>7</v>
      </c>
      <c r="J47" s="68" t="n">
        <f aca="false">HK1!M47</f>
        <v>7</v>
      </c>
      <c r="K47" s="68" t="n">
        <f aca="false">HK1!P47</f>
        <v>6</v>
      </c>
      <c r="L47" s="68" t="n">
        <f aca="false">HK1!S47</f>
        <v>7</v>
      </c>
      <c r="M47" s="68" t="n">
        <f aca="false">HK1!V47</f>
        <v>7</v>
      </c>
      <c r="N47" s="69" t="n">
        <f aca="false">HK2!J47</f>
        <v>6</v>
      </c>
      <c r="O47" s="69" t="n">
        <f aca="false">HK2!M47</f>
        <v>7</v>
      </c>
      <c r="P47" s="69" t="n">
        <f aca="false">HK2!P47</f>
        <v>7</v>
      </c>
      <c r="Q47" s="69" t="n">
        <f aca="false">HK2!S47</f>
        <v>6</v>
      </c>
      <c r="R47" s="69" t="n">
        <f aca="false">HK2!V47</f>
        <v>8</v>
      </c>
      <c r="S47" s="69" t="n">
        <f aca="false">HK2!Y47</f>
        <v>5</v>
      </c>
      <c r="T47" s="69" t="n">
        <f aca="false">HK2!AB47</f>
        <v>6</v>
      </c>
      <c r="U47" s="69" t="n">
        <f aca="false">HK3!J47</f>
        <v>5</v>
      </c>
      <c r="V47" s="69" t="n">
        <f aca="false">HK3!M47</f>
        <v>7</v>
      </c>
      <c r="W47" s="69" t="n">
        <f aca="false">HK3!P47</f>
        <v>0</v>
      </c>
      <c r="X47" s="69" t="n">
        <f aca="false">HK3!S47</f>
        <v>6</v>
      </c>
      <c r="Y47" s="69" t="n">
        <f aca="false">HK3!V47</f>
        <v>6</v>
      </c>
      <c r="Z47" s="69" t="n">
        <f aca="false">HK3!Y47</f>
        <v>7</v>
      </c>
      <c r="AA47" s="69" t="n">
        <f aca="false">HK3!AB47</f>
        <v>6</v>
      </c>
      <c r="AB47" s="69" t="n">
        <f aca="false">HK4!J47</f>
        <v>6</v>
      </c>
      <c r="AC47" s="69" t="n">
        <f aca="false">HK4!M47</f>
        <v>4</v>
      </c>
      <c r="AD47" s="69" t="n">
        <f aca="false">HK4!P47</f>
        <v>5</v>
      </c>
      <c r="AE47" s="69" t="n">
        <f aca="false">HK4!S47</f>
        <v>7</v>
      </c>
      <c r="AF47" s="69" t="n">
        <f aca="false">HK4!V47</f>
        <v>2</v>
      </c>
      <c r="AG47" s="69" t="n">
        <f aca="false">HK4!Y47</f>
        <v>6</v>
      </c>
      <c r="AH47" s="69" t="n">
        <f aca="false">HK4!AB47</f>
        <v>6</v>
      </c>
      <c r="AI47" s="69" t="n">
        <f aca="false">HK4!AE47</f>
        <v>5</v>
      </c>
      <c r="AJ47" s="69" t="n">
        <f aca="false">HK4!AH47</f>
        <v>0</v>
      </c>
      <c r="AK47" s="69" t="n">
        <f aca="false">HK4!AK47</f>
        <v>6</v>
      </c>
      <c r="AL47" s="70" t="n">
        <f aca="false">ROUND(SUMPRODUCT(U47:AK47,$U$9:$AK$9)/SUM($U$9:$AK$9),2)</f>
        <v>4.75</v>
      </c>
      <c r="AM47" s="70" t="n">
        <f aca="false">ROUND(SUMPRODUCT(H47:AK47,$H$9:$AK$9)/SUM($H$9:$AK$9),2)</f>
        <v>5.67</v>
      </c>
      <c r="AN47" s="71" t="str">
        <f aca="false">IF(AM47&gt;=9,"Xuất Sắc",IF(AM47&gt;=8,"Giỏi",IF(AM47&gt;=7,"Khá",IF(AM47&gt;=6,"TB.Khá",IF(AM47&gt;=5,"Trung Bình",IF(AM47&gt;=4,"Yếu","Kém"))))))</f>
        <v>Trung Bình</v>
      </c>
      <c r="AO47" s="71" t="n">
        <f aca="false">COUNTIF(H47:AK47,"&lt;5")</f>
        <v>4</v>
      </c>
      <c r="AP47" s="71" t="n">
        <f aca="false">SUMIF(H47:AK47,"&lt;5",$H$9:$AK$9)</f>
        <v>13</v>
      </c>
      <c r="AQ47" s="72" t="str">
        <f aca="false">IF(AND(AL47&gt;=5,AP47&lt;=25),"Học tiếp",IF(OR(AL47&lt;3.5,AM47&lt;4),"Thôi học","Ngừng học"))</f>
        <v>Ngừng học</v>
      </c>
    </row>
    <row r="48" s="46" customFormat="true" ht="24" hidden="false" customHeight="true" outlineLevel="0" collapsed="false">
      <c r="A48" s="47" t="n">
        <v>39</v>
      </c>
      <c r="B48" s="48" t="s">
        <v>180</v>
      </c>
      <c r="C48" s="49" t="s">
        <v>181</v>
      </c>
      <c r="D48" s="59" t="n">
        <v>409170176</v>
      </c>
      <c r="E48" s="51" t="s">
        <v>182</v>
      </c>
      <c r="F48" s="52" t="s">
        <v>62</v>
      </c>
      <c r="G48" s="53" t="s">
        <v>55</v>
      </c>
      <c r="H48" s="54" t="n">
        <v>6</v>
      </c>
      <c r="I48" s="54" t="n">
        <f aca="false">HK1!J48</f>
        <v>5</v>
      </c>
      <c r="J48" s="54" t="n">
        <f aca="false">HK1!M48</f>
        <v>5</v>
      </c>
      <c r="K48" s="54" t="n">
        <f aca="false">HK1!P48</f>
        <v>6</v>
      </c>
      <c r="L48" s="54" t="n">
        <f aca="false">HK1!S48</f>
        <v>5</v>
      </c>
      <c r="M48" s="54" t="n">
        <f aca="false">HK1!V48</f>
        <v>7</v>
      </c>
      <c r="N48" s="55" t="n">
        <f aca="false">HK2!J48</f>
        <v>7</v>
      </c>
      <c r="O48" s="55" t="n">
        <f aca="false">HK2!M48</f>
        <v>4</v>
      </c>
      <c r="P48" s="55" t="n">
        <f aca="false">HK2!P48</f>
        <v>5</v>
      </c>
      <c r="Q48" s="55" t="n">
        <f aca="false">HK2!S48</f>
        <v>5</v>
      </c>
      <c r="R48" s="55" t="n">
        <f aca="false">HK2!V48</f>
        <v>7</v>
      </c>
      <c r="S48" s="55" t="n">
        <f aca="false">HK2!Y48</f>
        <v>5</v>
      </c>
      <c r="T48" s="55" t="n">
        <f aca="false">HK2!AB48</f>
        <v>7</v>
      </c>
      <c r="U48" s="55" t="n">
        <f aca="false">HK3!J48</f>
        <v>5</v>
      </c>
      <c r="V48" s="55" t="n">
        <f aca="false">HK3!M48</f>
        <v>5</v>
      </c>
      <c r="W48" s="55" t="n">
        <f aca="false">HK3!P48</f>
        <v>10</v>
      </c>
      <c r="X48" s="55" t="n">
        <f aca="false">HK3!S48</f>
        <v>6</v>
      </c>
      <c r="Y48" s="55" t="n">
        <f aca="false">HK3!V48</f>
        <v>5</v>
      </c>
      <c r="Z48" s="55" t="n">
        <f aca="false">HK3!Y48</f>
        <v>7</v>
      </c>
      <c r="AA48" s="55" t="n">
        <f aca="false">HK3!AB48</f>
        <v>7</v>
      </c>
      <c r="AB48" s="55" t="n">
        <f aca="false">HK4!J48</f>
        <v>6</v>
      </c>
      <c r="AC48" s="55" t="n">
        <f aca="false">HK4!M48</f>
        <v>4</v>
      </c>
      <c r="AD48" s="55" t="n">
        <f aca="false">HK4!P48</f>
        <v>6</v>
      </c>
      <c r="AE48" s="55" t="n">
        <f aca="false">HK4!S48</f>
        <v>6</v>
      </c>
      <c r="AF48" s="55" t="n">
        <f aca="false">HK4!V48</f>
        <v>3</v>
      </c>
      <c r="AG48" s="55" t="n">
        <f aca="false">HK4!Y48</f>
        <v>5</v>
      </c>
      <c r="AH48" s="55" t="n">
        <f aca="false">HK4!AB48</f>
        <v>6</v>
      </c>
      <c r="AI48" s="55" t="n">
        <f aca="false">HK4!AE48</f>
        <v>5</v>
      </c>
      <c r="AJ48" s="55" t="n">
        <f aca="false">HK4!AH48</f>
        <v>0</v>
      </c>
      <c r="AK48" s="55" t="n">
        <f aca="false">HK4!AK48</f>
        <v>5</v>
      </c>
      <c r="AL48" s="56" t="n">
        <f aca="false">ROUND(SUMPRODUCT(U48:AK48,$U$9:$AK$9)/SUM($U$9:$AK$9),2)</f>
        <v>5.45</v>
      </c>
      <c r="AM48" s="56" t="n">
        <f aca="false">ROUND(SUMPRODUCT(H48:AK48,$H$9:$AK$9)/SUM($H$9:$AK$9),2)</f>
        <v>5.4</v>
      </c>
      <c r="AN48" s="57" t="str">
        <f aca="false">IF(AM48&gt;=9,"Xuất Sắc",IF(AM48&gt;=8,"Giỏi",IF(AM48&gt;=7,"Khá",IF(AM48&gt;=6,"TB.Khá",IF(AM48&gt;=5,"Trung Bình",IF(AM48&gt;=4,"Yếu","Kém"))))))</f>
        <v>Trung Bình</v>
      </c>
      <c r="AO48" s="57" t="n">
        <f aca="false">COUNTIF(H48:AK48,"&lt;5")</f>
        <v>4</v>
      </c>
      <c r="AP48" s="57" t="n">
        <f aca="false">SUMIF(H48:AK48,"&lt;5",$H$9:$AK$9)</f>
        <v>13</v>
      </c>
      <c r="AQ48" s="58" t="str">
        <f aca="false">IF(AND(AL48&gt;=5,AP48&lt;=25),"Học tiếp",IF(OR(AL48&lt;3.5,AM48&lt;4),"Thôi học","Ngừng học"))</f>
        <v>Học tiếp</v>
      </c>
    </row>
    <row r="49" s="46" customFormat="true" ht="24" hidden="false" customHeight="true" outlineLevel="0" collapsed="false">
      <c r="A49" s="47" t="n">
        <v>40</v>
      </c>
      <c r="B49" s="48" t="s">
        <v>183</v>
      </c>
      <c r="C49" s="49" t="s">
        <v>184</v>
      </c>
      <c r="D49" s="59" t="n">
        <v>409170177</v>
      </c>
      <c r="E49" s="51" t="s">
        <v>185</v>
      </c>
      <c r="F49" s="52" t="s">
        <v>62</v>
      </c>
      <c r="G49" s="53" t="s">
        <v>55</v>
      </c>
      <c r="H49" s="54" t="n">
        <v>6</v>
      </c>
      <c r="I49" s="54" t="n">
        <f aca="false">HK1!J49</f>
        <v>6</v>
      </c>
      <c r="J49" s="54" t="n">
        <f aca="false">HK1!M49</f>
        <v>6</v>
      </c>
      <c r="K49" s="54" t="n">
        <f aca="false">HK1!P49</f>
        <v>7</v>
      </c>
      <c r="L49" s="54" t="n">
        <f aca="false">HK1!S49</f>
        <v>5</v>
      </c>
      <c r="M49" s="54" t="n">
        <f aca="false">HK1!V49</f>
        <v>5</v>
      </c>
      <c r="N49" s="55" t="n">
        <f aca="false">HK2!J49</f>
        <v>8</v>
      </c>
      <c r="O49" s="55" t="n">
        <f aca="false">HK2!M49</f>
        <v>4</v>
      </c>
      <c r="P49" s="55" t="n">
        <f aca="false">HK2!P49</f>
        <v>6</v>
      </c>
      <c r="Q49" s="55" t="n">
        <f aca="false">HK2!S49</f>
        <v>7</v>
      </c>
      <c r="R49" s="55" t="n">
        <f aca="false">HK2!V49</f>
        <v>7</v>
      </c>
      <c r="S49" s="55" t="n">
        <f aca="false">HK2!Y49</f>
        <v>5</v>
      </c>
      <c r="T49" s="55" t="n">
        <f aca="false">HK2!AB49</f>
        <v>5</v>
      </c>
      <c r="U49" s="55" t="n">
        <f aca="false">HK3!J49</f>
        <v>5</v>
      </c>
      <c r="V49" s="55" t="n">
        <f aca="false">HK3!M49</f>
        <v>6</v>
      </c>
      <c r="W49" s="55" t="n">
        <f aca="false">HK3!P49</f>
        <v>10</v>
      </c>
      <c r="X49" s="55" t="n">
        <f aca="false">HK3!S49</f>
        <v>6</v>
      </c>
      <c r="Y49" s="55" t="n">
        <f aca="false">HK3!V49</f>
        <v>5</v>
      </c>
      <c r="Z49" s="55" t="n">
        <f aca="false">HK3!Y49</f>
        <v>6</v>
      </c>
      <c r="AA49" s="55" t="n">
        <f aca="false">HK3!AB49</f>
        <v>5</v>
      </c>
      <c r="AB49" s="55" t="n">
        <f aca="false">HK4!J49</f>
        <v>7</v>
      </c>
      <c r="AC49" s="55" t="n">
        <f aca="false">HK4!M49</f>
        <v>8</v>
      </c>
      <c r="AD49" s="55" t="n">
        <f aca="false">HK4!P49</f>
        <v>5</v>
      </c>
      <c r="AE49" s="55" t="n">
        <f aca="false">HK4!S49</f>
        <v>7</v>
      </c>
      <c r="AF49" s="55" t="n">
        <f aca="false">HK4!V49</f>
        <v>8</v>
      </c>
      <c r="AG49" s="55" t="n">
        <f aca="false">HK4!Y49</f>
        <v>5</v>
      </c>
      <c r="AH49" s="55" t="n">
        <f aca="false">HK4!AB49</f>
        <v>7</v>
      </c>
      <c r="AI49" s="55" t="n">
        <f aca="false">HK4!AE49</f>
        <v>5</v>
      </c>
      <c r="AJ49" s="55" t="n">
        <f aca="false">HK4!AH49</f>
        <v>10</v>
      </c>
      <c r="AK49" s="55" t="n">
        <f aca="false">HK4!AK49</f>
        <v>4</v>
      </c>
      <c r="AL49" s="56" t="n">
        <f aca="false">ROUND(SUMPRODUCT(U49:AK49,$U$9:$AK$9)/SUM($U$9:$AK$9),2)</f>
        <v>6.68</v>
      </c>
      <c r="AM49" s="56" t="n">
        <f aca="false">ROUND(SUMPRODUCT(H49:AK49,$H$9:$AK$9)/SUM($H$9:$AK$9),2)</f>
        <v>6.39</v>
      </c>
      <c r="AN49" s="57" t="str">
        <f aca="false">IF(AM49&gt;=9,"Xuất Sắc",IF(AM49&gt;=8,"Giỏi",IF(AM49&gt;=7,"Khá",IF(AM49&gt;=6,"TB.Khá",IF(AM49&gt;=5,"Trung Bình",IF(AM49&gt;=4,"Yếu","Kém"))))))</f>
        <v>TB.Khá</v>
      </c>
      <c r="AO49" s="57" t="n">
        <f aca="false">COUNTIF(H49:AK49,"&lt;5")</f>
        <v>2</v>
      </c>
      <c r="AP49" s="57" t="n">
        <f aca="false">SUMIF(H49:AK49,"&lt;5",$H$9:$AK$9)</f>
        <v>4</v>
      </c>
      <c r="AQ49" s="58" t="str">
        <f aca="false">IF(AND(AL49&gt;=5,AP49&lt;=25),"Học tiếp",IF(OR(AL49&lt;3.5,AM49&lt;4),"Thôi học","Ngừng học"))</f>
        <v>Học tiếp</v>
      </c>
    </row>
    <row r="50" s="46" customFormat="true" ht="24" hidden="false" customHeight="true" outlineLevel="0" collapsed="false">
      <c r="A50" s="47" t="n">
        <v>41</v>
      </c>
      <c r="B50" s="48" t="s">
        <v>186</v>
      </c>
      <c r="C50" s="49" t="s">
        <v>184</v>
      </c>
      <c r="D50" s="50" t="n">
        <v>409170178</v>
      </c>
      <c r="E50" s="51" t="s">
        <v>187</v>
      </c>
      <c r="F50" s="52" t="s">
        <v>107</v>
      </c>
      <c r="G50" s="53" t="s">
        <v>55</v>
      </c>
      <c r="H50" s="54" t="n">
        <v>7</v>
      </c>
      <c r="I50" s="54" t="n">
        <f aca="false">HK1!J50</f>
        <v>6</v>
      </c>
      <c r="J50" s="54" t="n">
        <f aca="false">HK1!M50</f>
        <v>7</v>
      </c>
      <c r="K50" s="54" t="n">
        <f aca="false">HK1!P50</f>
        <v>8</v>
      </c>
      <c r="L50" s="54" t="n">
        <f aca="false">HK1!S50</f>
        <v>6</v>
      </c>
      <c r="M50" s="54" t="n">
        <f aca="false">HK1!V50</f>
        <v>5</v>
      </c>
      <c r="N50" s="55" t="n">
        <f aca="false">HK2!J50</f>
        <v>5</v>
      </c>
      <c r="O50" s="55" t="n">
        <f aca="false">HK2!M50</f>
        <v>5</v>
      </c>
      <c r="P50" s="55" t="n">
        <f aca="false">HK2!P50</f>
        <v>6</v>
      </c>
      <c r="Q50" s="55" t="n">
        <f aca="false">HK2!S50</f>
        <v>5</v>
      </c>
      <c r="R50" s="55" t="n">
        <f aca="false">HK2!V50</f>
        <v>6</v>
      </c>
      <c r="S50" s="55" t="n">
        <f aca="false">HK2!Y50</f>
        <v>5</v>
      </c>
      <c r="T50" s="55" t="n">
        <f aca="false">HK2!AB50</f>
        <v>5</v>
      </c>
      <c r="U50" s="55" t="n">
        <f aca="false">HK3!J50</f>
        <v>5</v>
      </c>
      <c r="V50" s="55" t="n">
        <f aca="false">HK3!M50</f>
        <v>6</v>
      </c>
      <c r="W50" s="55" t="n">
        <f aca="false">HK3!P50</f>
        <v>10</v>
      </c>
      <c r="X50" s="55" t="n">
        <f aca="false">HK3!S50</f>
        <v>5</v>
      </c>
      <c r="Y50" s="55" t="n">
        <f aca="false">HK3!V50</f>
        <v>5</v>
      </c>
      <c r="Z50" s="55" t="n">
        <f aca="false">HK3!Y50</f>
        <v>6</v>
      </c>
      <c r="AA50" s="55" t="n">
        <f aca="false">HK3!AB50</f>
        <v>6</v>
      </c>
      <c r="AB50" s="55" t="n">
        <f aca="false">HK4!J50</f>
        <v>6</v>
      </c>
      <c r="AC50" s="55" t="n">
        <f aca="false">HK4!M50</f>
        <v>6</v>
      </c>
      <c r="AD50" s="55" t="n">
        <f aca="false">HK4!P50</f>
        <v>7</v>
      </c>
      <c r="AE50" s="55" t="n">
        <f aca="false">HK4!S50</f>
        <v>8</v>
      </c>
      <c r="AF50" s="55" t="n">
        <f aca="false">HK4!V50</f>
        <v>5</v>
      </c>
      <c r="AG50" s="55" t="n">
        <f aca="false">HK4!Y50</f>
        <v>7</v>
      </c>
      <c r="AH50" s="55" t="n">
        <f aca="false">HK4!AB50</f>
        <v>6</v>
      </c>
      <c r="AI50" s="55" t="n">
        <f aca="false">HK4!AE50</f>
        <v>7</v>
      </c>
      <c r="AJ50" s="55" t="n">
        <f aca="false">HK4!AH50</f>
        <v>10</v>
      </c>
      <c r="AK50" s="55" t="n">
        <f aca="false">HK4!AK50</f>
        <v>0</v>
      </c>
      <c r="AL50" s="56" t="n">
        <f aca="false">ROUND(SUMPRODUCT(U50:AK50,$U$9:$AK$9)/SUM($U$9:$AK$9),2)</f>
        <v>6.45</v>
      </c>
      <c r="AM50" s="56" t="n">
        <f aca="false">ROUND(SUMPRODUCT(H50:AK50,$H$9:$AK$9)/SUM($H$9:$AK$9),2)</f>
        <v>6.16</v>
      </c>
      <c r="AN50" s="57" t="str">
        <f aca="false">IF(AM50&gt;=9,"Xuất Sắc",IF(AM50&gt;=8,"Giỏi",IF(AM50&gt;=7,"Khá",IF(AM50&gt;=6,"TB.Khá",IF(AM50&gt;=5,"Trung Bình",IF(AM50&gt;=4,"Yếu","Kém"))))))</f>
        <v>TB.Khá</v>
      </c>
      <c r="AO50" s="57" t="n">
        <f aca="false">COUNTIF(H50:AK50,"&lt;5")</f>
        <v>1</v>
      </c>
      <c r="AP50" s="57" t="n">
        <f aca="false">SUMIF(H50:AK50,"&lt;5",$H$9:$AK$9)</f>
        <v>0</v>
      </c>
      <c r="AQ50" s="58" t="str">
        <f aca="false">IF(AND(AL50&gt;=5,AP50&lt;=25),"Học tiếp",IF(OR(AL50&lt;3.5,AM50&lt;4),"Thôi học","Ngừng học"))</f>
        <v>Học tiếp</v>
      </c>
    </row>
    <row r="51" s="46" customFormat="true" ht="24" hidden="false" customHeight="true" outlineLevel="0" collapsed="false">
      <c r="A51" s="47" t="n">
        <v>42</v>
      </c>
      <c r="B51" s="48" t="s">
        <v>188</v>
      </c>
      <c r="C51" s="49" t="s">
        <v>184</v>
      </c>
      <c r="D51" s="59" t="n">
        <v>409170179</v>
      </c>
      <c r="E51" s="51" t="s">
        <v>189</v>
      </c>
      <c r="F51" s="52" t="s">
        <v>190</v>
      </c>
      <c r="G51" s="53" t="s">
        <v>73</v>
      </c>
      <c r="H51" s="54" t="n">
        <v>7</v>
      </c>
      <c r="I51" s="54" t="n">
        <f aca="false">HK1!J51</f>
        <v>7</v>
      </c>
      <c r="J51" s="54" t="n">
        <f aca="false">HK1!M51</f>
        <v>7</v>
      </c>
      <c r="K51" s="54" t="n">
        <f aca="false">HK1!P51</f>
        <v>6</v>
      </c>
      <c r="L51" s="54" t="n">
        <f aca="false">HK1!S51</f>
        <v>6</v>
      </c>
      <c r="M51" s="54" t="n">
        <f aca="false">HK1!V51</f>
        <v>6</v>
      </c>
      <c r="N51" s="55" t="n">
        <f aca="false">HK2!J51</f>
        <v>6</v>
      </c>
      <c r="O51" s="55" t="n">
        <f aca="false">HK2!M51</f>
        <v>6</v>
      </c>
      <c r="P51" s="55" t="n">
        <f aca="false">HK2!P51</f>
        <v>7</v>
      </c>
      <c r="Q51" s="55" t="n">
        <f aca="false">HK2!S51</f>
        <v>7</v>
      </c>
      <c r="R51" s="55" t="n">
        <f aca="false">HK2!V51</f>
        <v>6</v>
      </c>
      <c r="S51" s="55" t="n">
        <f aca="false">HK2!Y51</f>
        <v>5</v>
      </c>
      <c r="T51" s="55" t="n">
        <f aca="false">HK2!AB51</f>
        <v>7</v>
      </c>
      <c r="U51" s="55" t="n">
        <f aca="false">HK3!J51</f>
        <v>6</v>
      </c>
      <c r="V51" s="55" t="n">
        <f aca="false">HK3!M51</f>
        <v>7</v>
      </c>
      <c r="W51" s="55" t="n">
        <f aca="false">HK3!P51</f>
        <v>10</v>
      </c>
      <c r="X51" s="55" t="n">
        <f aca="false">HK3!S51</f>
        <v>6</v>
      </c>
      <c r="Y51" s="55" t="n">
        <f aca="false">HK3!V51</f>
        <v>7</v>
      </c>
      <c r="Z51" s="55" t="n">
        <f aca="false">HK3!Y51</f>
        <v>6</v>
      </c>
      <c r="AA51" s="55" t="n">
        <f aca="false">HK3!AB51</f>
        <v>6</v>
      </c>
      <c r="AB51" s="55" t="n">
        <f aca="false">HK4!J51</f>
        <v>9</v>
      </c>
      <c r="AC51" s="55" t="n">
        <f aca="false">HK4!M51</f>
        <v>8</v>
      </c>
      <c r="AD51" s="55" t="n">
        <f aca="false">HK4!P51</f>
        <v>9</v>
      </c>
      <c r="AE51" s="55" t="n">
        <f aca="false">HK4!S51</f>
        <v>7</v>
      </c>
      <c r="AF51" s="55" t="n">
        <f aca="false">HK4!V51</f>
        <v>7</v>
      </c>
      <c r="AG51" s="55" t="n">
        <f aca="false">HK4!Y51</f>
        <v>6</v>
      </c>
      <c r="AH51" s="55" t="n">
        <f aca="false">HK4!AB51</f>
        <v>8</v>
      </c>
      <c r="AI51" s="55" t="n">
        <f aca="false">HK4!AE51</f>
        <v>7</v>
      </c>
      <c r="AJ51" s="55" t="n">
        <f aca="false">HK4!AH51</f>
        <v>9</v>
      </c>
      <c r="AK51" s="55" t="n">
        <f aca="false">HK4!AK51</f>
        <v>6</v>
      </c>
      <c r="AL51" s="56" t="n">
        <f aca="false">ROUND(SUMPRODUCT(U51:AK51,$U$9:$AK$9)/SUM($U$9:$AK$9),2)</f>
        <v>7.48</v>
      </c>
      <c r="AM51" s="56" t="n">
        <f aca="false">ROUND(SUMPRODUCT(H51:AK51,$H$9:$AK$9)/SUM($H$9:$AK$9),2)</f>
        <v>6.93</v>
      </c>
      <c r="AN51" s="57" t="str">
        <f aca="false">IF(AM51&gt;=9,"Xuất Sắc",IF(AM51&gt;=8,"Giỏi",IF(AM51&gt;=7,"Khá",IF(AM51&gt;=6,"TB.Khá",IF(AM51&gt;=5,"Trung Bình",IF(AM51&gt;=4,"Yếu","Kém"))))))</f>
        <v>TB.Khá</v>
      </c>
      <c r="AO51" s="57" t="n">
        <f aca="false">COUNTIF(H51:AK51,"&lt;5")</f>
        <v>0</v>
      </c>
      <c r="AP51" s="57" t="n">
        <f aca="false">SUMIF(H51:AK51,"&lt;5",$H$9:$AK$9)</f>
        <v>0</v>
      </c>
      <c r="AQ51" s="58" t="str">
        <f aca="false">IF(AND(AL51&gt;=5,AP51&lt;=25),"Học tiếp",IF(OR(AL51&lt;3.5,AM51&lt;4),"Thôi học","Ngừng học"))</f>
        <v>Học tiếp</v>
      </c>
    </row>
    <row r="52" s="73" customFormat="true" ht="24" hidden="false" customHeight="true" outlineLevel="0" collapsed="false">
      <c r="A52" s="61" t="n">
        <v>43</v>
      </c>
      <c r="B52" s="62" t="s">
        <v>191</v>
      </c>
      <c r="C52" s="63" t="s">
        <v>192</v>
      </c>
      <c r="D52" s="74" t="n">
        <v>409170180</v>
      </c>
      <c r="E52" s="65" t="s">
        <v>193</v>
      </c>
      <c r="F52" s="66" t="s">
        <v>190</v>
      </c>
      <c r="G52" s="67" t="s">
        <v>55</v>
      </c>
      <c r="H52" s="68" t="n">
        <v>0</v>
      </c>
      <c r="I52" s="68" t="n">
        <f aca="false">HK1!J52</f>
        <v>5</v>
      </c>
      <c r="J52" s="68" t="n">
        <f aca="false">HK1!M52</f>
        <v>6</v>
      </c>
      <c r="K52" s="68" t="n">
        <f aca="false">HK1!P52</f>
        <v>7</v>
      </c>
      <c r="L52" s="68" t="n">
        <f aca="false">HK1!S52</f>
        <v>5</v>
      </c>
      <c r="M52" s="68" t="n">
        <f aca="false">HK1!V52</f>
        <v>5</v>
      </c>
      <c r="N52" s="69" t="n">
        <f aca="false">HK2!J52</f>
        <v>6</v>
      </c>
      <c r="O52" s="69" t="n">
        <f aca="false">HK2!M52</f>
        <v>6</v>
      </c>
      <c r="P52" s="69" t="n">
        <f aca="false">HK2!P52</f>
        <v>7</v>
      </c>
      <c r="Q52" s="69" t="n">
        <f aca="false">HK2!S52</f>
        <v>5</v>
      </c>
      <c r="R52" s="69" t="n">
        <f aca="false">HK2!V52</f>
        <v>5</v>
      </c>
      <c r="S52" s="69" t="n">
        <f aca="false">HK2!Y52</f>
        <v>7</v>
      </c>
      <c r="T52" s="69" t="n">
        <f aca="false">HK2!AB52</f>
        <v>8</v>
      </c>
      <c r="U52" s="69" t="n">
        <f aca="false">HK3!J52</f>
        <v>3</v>
      </c>
      <c r="V52" s="69" t="n">
        <f aca="false">HK3!M52</f>
        <v>5</v>
      </c>
      <c r="W52" s="69" t="n">
        <f aca="false">HK3!P52</f>
        <v>1</v>
      </c>
      <c r="X52" s="69" t="n">
        <f aca="false">HK3!S52</f>
        <v>2</v>
      </c>
      <c r="Y52" s="69" t="n">
        <f aca="false">HK3!V52</f>
        <v>5</v>
      </c>
      <c r="Z52" s="69" t="n">
        <f aca="false">HK3!Y52</f>
        <v>6</v>
      </c>
      <c r="AA52" s="69" t="n">
        <f aca="false">HK3!AB52</f>
        <v>6</v>
      </c>
      <c r="AB52" s="69" t="n">
        <f aca="false">HK4!J52</f>
        <v>3</v>
      </c>
      <c r="AC52" s="69" t="n">
        <f aca="false">HK4!M52</f>
        <v>4</v>
      </c>
      <c r="AD52" s="69" t="n">
        <f aca="false">HK4!P52</f>
        <v>0</v>
      </c>
      <c r="AE52" s="69" t="n">
        <f aca="false">HK4!S52</f>
        <v>6</v>
      </c>
      <c r="AF52" s="69" t="n">
        <f aca="false">HK4!V52</f>
        <v>0</v>
      </c>
      <c r="AG52" s="69" t="n">
        <f aca="false">HK4!Y52</f>
        <v>3</v>
      </c>
      <c r="AH52" s="69" t="n">
        <f aca="false">HK4!AB52</f>
        <v>2</v>
      </c>
      <c r="AI52" s="69" t="n">
        <f aca="false">HK4!AE52</f>
        <v>6</v>
      </c>
      <c r="AJ52" s="69" t="n">
        <f aca="false">HK4!AH52</f>
        <v>0</v>
      </c>
      <c r="AK52" s="69" t="n">
        <f aca="false">HK4!AK52</f>
        <v>5</v>
      </c>
      <c r="AL52" s="70" t="n">
        <f aca="false">ROUND(SUMPRODUCT(U52:AK52,$U$9:$AK$9)/SUM($U$9:$AK$9),2)</f>
        <v>2.84</v>
      </c>
      <c r="AM52" s="70" t="n">
        <f aca="false">ROUND(SUMPRODUCT(H52:AK52,$H$9:$AK$9)/SUM($H$9:$AK$9),2)</f>
        <v>4.41</v>
      </c>
      <c r="AN52" s="71" t="str">
        <f aca="false">IF(AM52&gt;=9,"Xuất Sắc",IF(AM52&gt;=8,"Giỏi",IF(AM52&gt;=7,"Khá",IF(AM52&gt;=6,"TB.Khá",IF(AM52&gt;=5,"Trung Bình",IF(AM52&gt;=4,"Yếu","Kém"))))))</f>
        <v>Yếu</v>
      </c>
      <c r="AO52" s="71" t="n">
        <f aca="false">COUNTIF(H52:AK52,"&lt;5")</f>
        <v>11</v>
      </c>
      <c r="AP52" s="71" t="n">
        <f aca="false">SUMIF(H52:AK52,"&lt;5",$H$9:$AK$9)</f>
        <v>33</v>
      </c>
      <c r="AQ52" s="72" t="str">
        <f aca="false">IF(AND(AL52&gt;=5,AP52&lt;=25),"Học tiếp",IF(OR(AL52&lt;3.5,AM52&lt;4),"Thôi học","Ngừng học"))</f>
        <v>Thôi học</v>
      </c>
    </row>
    <row r="53" s="46" customFormat="true" ht="24" hidden="false" customHeight="true" outlineLevel="0" collapsed="false">
      <c r="A53" s="47" t="n">
        <v>44</v>
      </c>
      <c r="B53" s="48" t="s">
        <v>194</v>
      </c>
      <c r="C53" s="49" t="s">
        <v>195</v>
      </c>
      <c r="D53" s="50" t="n">
        <v>409170181</v>
      </c>
      <c r="E53" s="51" t="s">
        <v>196</v>
      </c>
      <c r="F53" s="52" t="s">
        <v>147</v>
      </c>
      <c r="G53" s="53" t="s">
        <v>73</v>
      </c>
      <c r="H53" s="54" t="n">
        <v>6</v>
      </c>
      <c r="I53" s="54" t="n">
        <f aca="false">HK1!J53</f>
        <v>6</v>
      </c>
      <c r="J53" s="54" t="n">
        <f aca="false">HK1!M53</f>
        <v>6</v>
      </c>
      <c r="K53" s="54" t="n">
        <f aca="false">HK1!P53</f>
        <v>8</v>
      </c>
      <c r="L53" s="54" t="n">
        <f aca="false">HK1!S53</f>
        <v>8</v>
      </c>
      <c r="M53" s="54" t="n">
        <f aca="false">HK1!V53</f>
        <v>5</v>
      </c>
      <c r="N53" s="55" t="n">
        <f aca="false">HK2!J53</f>
        <v>6</v>
      </c>
      <c r="O53" s="55" t="n">
        <f aca="false">HK2!M53</f>
        <v>7</v>
      </c>
      <c r="P53" s="55" t="n">
        <f aca="false">HK2!P53</f>
        <v>7</v>
      </c>
      <c r="Q53" s="55" t="n">
        <f aca="false">HK2!S53</f>
        <v>6</v>
      </c>
      <c r="R53" s="55" t="n">
        <f aca="false">HK2!V53</f>
        <v>6</v>
      </c>
      <c r="S53" s="55" t="n">
        <f aca="false">HK2!Y53</f>
        <v>5</v>
      </c>
      <c r="T53" s="55" t="n">
        <f aca="false">HK2!AB53</f>
        <v>6</v>
      </c>
      <c r="U53" s="55" t="n">
        <f aca="false">HK3!J53</f>
        <v>7</v>
      </c>
      <c r="V53" s="55" t="n">
        <f aca="false">HK3!M53</f>
        <v>8</v>
      </c>
      <c r="W53" s="55" t="n">
        <f aca="false">HK3!P53</f>
        <v>10</v>
      </c>
      <c r="X53" s="55" t="n">
        <f aca="false">HK3!S53</f>
        <v>6</v>
      </c>
      <c r="Y53" s="55" t="n">
        <f aca="false">HK3!V53</f>
        <v>7</v>
      </c>
      <c r="Z53" s="55" t="n">
        <f aca="false">HK3!Y53</f>
        <v>6</v>
      </c>
      <c r="AA53" s="55" t="n">
        <f aca="false">HK3!AB53</f>
        <v>6</v>
      </c>
      <c r="AB53" s="55" t="n">
        <f aca="false">HK4!J53</f>
        <v>9</v>
      </c>
      <c r="AC53" s="55" t="n">
        <f aca="false">HK4!M53</f>
        <v>6</v>
      </c>
      <c r="AD53" s="55" t="n">
        <f aca="false">HK4!P53</f>
        <v>7</v>
      </c>
      <c r="AE53" s="55" t="n">
        <f aca="false">HK4!S53</f>
        <v>7</v>
      </c>
      <c r="AF53" s="55" t="n">
        <f aca="false">HK4!V53</f>
        <v>6</v>
      </c>
      <c r="AG53" s="55" t="n">
        <f aca="false">HK4!Y53</f>
        <v>7</v>
      </c>
      <c r="AH53" s="55" t="n">
        <f aca="false">HK4!AB53</f>
        <v>7</v>
      </c>
      <c r="AI53" s="55" t="n">
        <f aca="false">HK4!AE53</f>
        <v>7</v>
      </c>
      <c r="AJ53" s="55" t="n">
        <f aca="false">HK4!AH53</f>
        <v>0</v>
      </c>
      <c r="AK53" s="55" t="n">
        <f aca="false">HK4!AK53</f>
        <v>7</v>
      </c>
      <c r="AL53" s="56" t="n">
        <f aca="false">ROUND(SUMPRODUCT(U53:AK53,$U$9:$AK$9)/SUM($U$9:$AK$9),2)</f>
        <v>7.05</v>
      </c>
      <c r="AM53" s="56" t="n">
        <f aca="false">ROUND(SUMPRODUCT(H53:AK53,$H$9:$AK$9)/SUM($H$9:$AK$9),2)</f>
        <v>6.77</v>
      </c>
      <c r="AN53" s="57" t="str">
        <f aca="false">IF(AM53&gt;=9,"Xuất Sắc",IF(AM53&gt;=8,"Giỏi",IF(AM53&gt;=7,"Khá",IF(AM53&gt;=6,"TB.Khá",IF(AM53&gt;=5,"Trung Bình",IF(AM53&gt;=4,"Yếu","Kém"))))))</f>
        <v>TB.Khá</v>
      </c>
      <c r="AO53" s="57" t="n">
        <f aca="false">COUNTIF(H53:AK53,"&lt;5")</f>
        <v>1</v>
      </c>
      <c r="AP53" s="57" t="n">
        <f aca="false">SUMIF(H53:AK53,"&lt;5",$H$9:$AK$9)</f>
        <v>1</v>
      </c>
      <c r="AQ53" s="58" t="str">
        <f aca="false">IF(AND(AL53&gt;=5,AP53&lt;=25),"Học tiếp",IF(OR(AL53&lt;3.5,AM53&lt;4),"Thôi học","Ngừng học"))</f>
        <v>Học tiếp</v>
      </c>
    </row>
    <row r="54" s="73" customFormat="true" ht="24" hidden="false" customHeight="true" outlineLevel="0" collapsed="false">
      <c r="A54" s="61" t="n">
        <v>45</v>
      </c>
      <c r="B54" s="62" t="s">
        <v>197</v>
      </c>
      <c r="C54" s="63" t="s">
        <v>198</v>
      </c>
      <c r="D54" s="74" t="n">
        <v>409170182</v>
      </c>
      <c r="E54" s="65" t="s">
        <v>199</v>
      </c>
      <c r="F54" s="66" t="s">
        <v>59</v>
      </c>
      <c r="G54" s="67" t="s">
        <v>55</v>
      </c>
      <c r="H54" s="68" t="n">
        <v>7</v>
      </c>
      <c r="I54" s="68" t="n">
        <f aca="false">HK1!J54</f>
        <v>6</v>
      </c>
      <c r="J54" s="68" t="n">
        <f aca="false">HK1!M54</f>
        <v>6</v>
      </c>
      <c r="K54" s="68" t="n">
        <f aca="false">HK1!P54</f>
        <v>6</v>
      </c>
      <c r="L54" s="68" t="n">
        <f aca="false">HK1!S54</f>
        <v>5</v>
      </c>
      <c r="M54" s="68" t="n">
        <f aca="false">HK1!V54</f>
        <v>5</v>
      </c>
      <c r="N54" s="69" t="n">
        <f aca="false">HK2!J54</f>
        <v>7</v>
      </c>
      <c r="O54" s="69" t="n">
        <f aca="false">HK2!M54</f>
        <v>7</v>
      </c>
      <c r="P54" s="69" t="n">
        <f aca="false">HK2!P54</f>
        <v>6</v>
      </c>
      <c r="Q54" s="69" t="n">
        <f aca="false">HK2!S54</f>
        <v>5</v>
      </c>
      <c r="R54" s="69" t="n">
        <f aca="false">HK2!V54</f>
        <v>6</v>
      </c>
      <c r="S54" s="69" t="n">
        <f aca="false">HK2!Y54</f>
        <v>5</v>
      </c>
      <c r="T54" s="69" t="n">
        <f aca="false">HK2!AB54</f>
        <v>6</v>
      </c>
      <c r="U54" s="69" t="n">
        <f aca="false">HK3!J54</f>
        <v>4</v>
      </c>
      <c r="V54" s="69" t="n">
        <f aca="false">HK3!M54</f>
        <v>7</v>
      </c>
      <c r="W54" s="69" t="n">
        <f aca="false">HK3!P54</f>
        <v>4</v>
      </c>
      <c r="X54" s="69" t="n">
        <f aca="false">HK3!S54</f>
        <v>2</v>
      </c>
      <c r="Y54" s="69" t="n">
        <f aca="false">HK3!V54</f>
        <v>5</v>
      </c>
      <c r="Z54" s="69" t="n">
        <f aca="false">HK3!Y54</f>
        <v>5</v>
      </c>
      <c r="AA54" s="69" t="n">
        <f aca="false">HK3!AB54</f>
        <v>7</v>
      </c>
      <c r="AB54" s="69" t="n">
        <f aca="false">HK4!J54</f>
        <v>0</v>
      </c>
      <c r="AC54" s="69" t="n">
        <f aca="false">HK4!M54</f>
        <v>0</v>
      </c>
      <c r="AD54" s="69" t="n">
        <f aca="false">HK4!P54</f>
        <v>0</v>
      </c>
      <c r="AE54" s="69" t="n">
        <f aca="false">HK4!S54</f>
        <v>0</v>
      </c>
      <c r="AF54" s="69" t="n">
        <f aca="false">HK4!V54</f>
        <v>0</v>
      </c>
      <c r="AG54" s="69" t="n">
        <f aca="false">HK4!Y54</f>
        <v>0</v>
      </c>
      <c r="AH54" s="69" t="n">
        <f aca="false">HK4!AB54</f>
        <v>0</v>
      </c>
      <c r="AI54" s="69" t="n">
        <f aca="false">HK4!AE54</f>
        <v>5</v>
      </c>
      <c r="AJ54" s="69" t="n">
        <f aca="false">HK4!AH54</f>
        <v>0</v>
      </c>
      <c r="AK54" s="69" t="n">
        <f aca="false">HK4!AK54</f>
        <v>3</v>
      </c>
      <c r="AL54" s="70" t="n">
        <f aca="false">ROUND(SUMPRODUCT(U54:AK54,$U$9:$AK$9)/SUM($U$9:$AK$9),2)</f>
        <v>1.91</v>
      </c>
      <c r="AM54" s="70" t="n">
        <f aca="false">ROUND(SUMPRODUCT(H54:AK54,$H$9:$AK$9)/SUM($H$9:$AK$9),2)</f>
        <v>3.91</v>
      </c>
      <c r="AN54" s="71" t="str">
        <f aca="false">IF(AM54&gt;=9,"Xuất Sắc",IF(AM54&gt;=8,"Giỏi",IF(AM54&gt;=7,"Khá",IF(AM54&gt;=6,"TB.Khá",IF(AM54&gt;=5,"Trung Bình",IF(AM54&gt;=4,"Yếu","Kém"))))))</f>
        <v>Kém</v>
      </c>
      <c r="AO54" s="71" t="n">
        <f aca="false">COUNTIF(H54:AK54,"&lt;5")</f>
        <v>12</v>
      </c>
      <c r="AP54" s="71" t="n">
        <f aca="false">SUMIF(H54:AK54,"&lt;5",$H$9:$AK$9)</f>
        <v>36</v>
      </c>
      <c r="AQ54" s="72" t="str">
        <f aca="false">IF(AND(AL54&gt;=5,AP54&lt;=25),"Học tiếp",IF(OR(AL54&lt;3.5,AM54&lt;4),"Thôi học","Ngừng học"))</f>
        <v>Thôi học</v>
      </c>
    </row>
    <row r="55" s="46" customFormat="true" ht="24" hidden="false" customHeight="true" outlineLevel="0" collapsed="false">
      <c r="A55" s="47" t="n">
        <v>46</v>
      </c>
      <c r="B55" s="48" t="s">
        <v>200</v>
      </c>
      <c r="C55" s="49" t="s">
        <v>201</v>
      </c>
      <c r="D55" s="59" t="n">
        <v>409170183</v>
      </c>
      <c r="E55" s="51" t="s">
        <v>202</v>
      </c>
      <c r="F55" s="52" t="s">
        <v>203</v>
      </c>
      <c r="G55" s="53" t="s">
        <v>55</v>
      </c>
      <c r="H55" s="54" t="n">
        <v>6</v>
      </c>
      <c r="I55" s="54" t="n">
        <f aca="false">HK1!J55</f>
        <v>5</v>
      </c>
      <c r="J55" s="54" t="n">
        <f aca="false">HK1!M55</f>
        <v>5</v>
      </c>
      <c r="K55" s="54" t="n">
        <f aca="false">HK1!P55</f>
        <v>6</v>
      </c>
      <c r="L55" s="54" t="n">
        <f aca="false">HK1!S55</f>
        <v>5</v>
      </c>
      <c r="M55" s="54" t="n">
        <f aca="false">HK1!V55</f>
        <v>7</v>
      </c>
      <c r="N55" s="55" t="n">
        <f aca="false">HK2!J55</f>
        <v>6</v>
      </c>
      <c r="O55" s="55" t="n">
        <f aca="false">HK2!M55</f>
        <v>6</v>
      </c>
      <c r="P55" s="55" t="n">
        <f aca="false">HK2!P55</f>
        <v>6</v>
      </c>
      <c r="Q55" s="55" t="n">
        <f aca="false">HK2!S55</f>
        <v>5</v>
      </c>
      <c r="R55" s="55" t="n">
        <f aca="false">HK2!V55</f>
        <v>7</v>
      </c>
      <c r="S55" s="55" t="n">
        <f aca="false">HK2!Y55</f>
        <v>5</v>
      </c>
      <c r="T55" s="55" t="n">
        <f aca="false">HK2!AB55</f>
        <v>6</v>
      </c>
      <c r="U55" s="55" t="n">
        <f aca="false">HK3!J55</f>
        <v>5</v>
      </c>
      <c r="V55" s="55" t="n">
        <f aca="false">HK3!M55</f>
        <v>6</v>
      </c>
      <c r="W55" s="55" t="n">
        <f aca="false">HK3!P55</f>
        <v>10</v>
      </c>
      <c r="X55" s="55" t="n">
        <f aca="false">HK3!S55</f>
        <v>5</v>
      </c>
      <c r="Y55" s="55" t="n">
        <f aca="false">HK3!V55</f>
        <v>6</v>
      </c>
      <c r="Z55" s="55" t="n">
        <f aca="false">HK3!Y55</f>
        <v>6</v>
      </c>
      <c r="AA55" s="55" t="n">
        <f aca="false">HK3!AB55</f>
        <v>7</v>
      </c>
      <c r="AB55" s="55" t="n">
        <f aca="false">HK4!J55</f>
        <v>6</v>
      </c>
      <c r="AC55" s="55" t="n">
        <f aca="false">HK4!M55</f>
        <v>7</v>
      </c>
      <c r="AD55" s="55" t="n">
        <f aca="false">HK4!P55</f>
        <v>8</v>
      </c>
      <c r="AE55" s="55" t="n">
        <f aca="false">HK4!S55</f>
        <v>7</v>
      </c>
      <c r="AF55" s="55" t="n">
        <f aca="false">HK4!V55</f>
        <v>8</v>
      </c>
      <c r="AG55" s="55" t="n">
        <f aca="false">HK4!Y55</f>
        <v>6</v>
      </c>
      <c r="AH55" s="55" t="n">
        <f aca="false">HK4!AB55</f>
        <v>5</v>
      </c>
      <c r="AI55" s="55" t="n">
        <f aca="false">HK4!AE55</f>
        <v>6</v>
      </c>
      <c r="AJ55" s="55" t="n">
        <f aca="false">HK4!AH55</f>
        <v>0</v>
      </c>
      <c r="AK55" s="55" t="n">
        <f aca="false">HK4!AK55</f>
        <v>5</v>
      </c>
      <c r="AL55" s="56" t="n">
        <f aca="false">ROUND(SUMPRODUCT(U55:AK55,$U$9:$AK$9)/SUM($U$9:$AK$9),2)</f>
        <v>6.48</v>
      </c>
      <c r="AM55" s="56" t="n">
        <f aca="false">ROUND(SUMPRODUCT(H55:AK55,$H$9:$AK$9)/SUM($H$9:$AK$9),2)</f>
        <v>6.03</v>
      </c>
      <c r="AN55" s="57" t="str">
        <f aca="false">IF(AM55&gt;=9,"Xuất Sắc",IF(AM55&gt;=8,"Giỏi",IF(AM55&gt;=7,"Khá",IF(AM55&gt;=6,"TB.Khá",IF(AM55&gt;=5,"Trung Bình",IF(AM55&gt;=4,"Yếu","Kém"))))))</f>
        <v>TB.Khá</v>
      </c>
      <c r="AO55" s="57" t="n">
        <f aca="false">COUNTIF(H55:AK55,"&lt;5")</f>
        <v>1</v>
      </c>
      <c r="AP55" s="57" t="n">
        <f aca="false">SUMIF(H55:AK55,"&lt;5",$H$9:$AK$9)</f>
        <v>1</v>
      </c>
      <c r="AQ55" s="58" t="str">
        <f aca="false">IF(AND(AL55&gt;=5,AP55&lt;=25),"Học tiếp",IF(OR(AL55&lt;3.5,AM55&lt;4),"Thôi học","Ngừng học"))</f>
        <v>Học tiếp</v>
      </c>
    </row>
    <row r="56" s="46" customFormat="true" ht="24" hidden="false" customHeight="true" outlineLevel="0" collapsed="false">
      <c r="A56" s="47" t="n">
        <v>47</v>
      </c>
      <c r="B56" s="48" t="s">
        <v>204</v>
      </c>
      <c r="C56" s="49" t="s">
        <v>205</v>
      </c>
      <c r="D56" s="50" t="n">
        <v>409170184</v>
      </c>
      <c r="E56" s="51" t="s">
        <v>206</v>
      </c>
      <c r="F56" s="52" t="s">
        <v>207</v>
      </c>
      <c r="G56" s="53" t="s">
        <v>55</v>
      </c>
      <c r="H56" s="54" t="n">
        <v>6</v>
      </c>
      <c r="I56" s="54" t="n">
        <f aca="false">HK1!J56</f>
        <v>5</v>
      </c>
      <c r="J56" s="54" t="n">
        <f aca="false">HK1!M56</f>
        <v>7</v>
      </c>
      <c r="K56" s="54" t="n">
        <f aca="false">HK1!P56</f>
        <v>7</v>
      </c>
      <c r="L56" s="54" t="n">
        <f aca="false">HK1!S56</f>
        <v>6</v>
      </c>
      <c r="M56" s="54" t="n">
        <f aca="false">HK1!V56</f>
        <v>6</v>
      </c>
      <c r="N56" s="55" t="n">
        <f aca="false">HK2!J56</f>
        <v>6</v>
      </c>
      <c r="O56" s="55" t="n">
        <f aca="false">HK2!M56</f>
        <v>6</v>
      </c>
      <c r="P56" s="55" t="n">
        <f aca="false">HK2!P56</f>
        <v>7</v>
      </c>
      <c r="Q56" s="55" t="n">
        <f aca="false">HK2!S56</f>
        <v>7</v>
      </c>
      <c r="R56" s="55" t="n">
        <f aca="false">HK2!V56</f>
        <v>7</v>
      </c>
      <c r="S56" s="55" t="n">
        <f aca="false">HK2!Y56</f>
        <v>6</v>
      </c>
      <c r="T56" s="55" t="n">
        <f aca="false">HK2!AB56</f>
        <v>6</v>
      </c>
      <c r="U56" s="55" t="n">
        <f aca="false">HK3!J56</f>
        <v>6</v>
      </c>
      <c r="V56" s="55" t="n">
        <f aca="false">HK3!M56</f>
        <v>7</v>
      </c>
      <c r="W56" s="55" t="n">
        <f aca="false">HK3!P56</f>
        <v>10</v>
      </c>
      <c r="X56" s="55" t="n">
        <f aca="false">HK3!S56</f>
        <v>6</v>
      </c>
      <c r="Y56" s="55" t="n">
        <f aca="false">HK3!V56</f>
        <v>6</v>
      </c>
      <c r="Z56" s="55" t="n">
        <f aca="false">HK3!Y56</f>
        <v>6</v>
      </c>
      <c r="AA56" s="55" t="n">
        <f aca="false">HK3!AB56</f>
        <v>8</v>
      </c>
      <c r="AB56" s="55" t="n">
        <f aca="false">HK4!J56</f>
        <v>7</v>
      </c>
      <c r="AC56" s="55" t="n">
        <f aca="false">HK4!M56</f>
        <v>8</v>
      </c>
      <c r="AD56" s="55" t="n">
        <f aca="false">HK4!P56</f>
        <v>8</v>
      </c>
      <c r="AE56" s="55" t="n">
        <f aca="false">HK4!S56</f>
        <v>6</v>
      </c>
      <c r="AF56" s="55" t="n">
        <f aca="false">HK4!V56</f>
        <v>9</v>
      </c>
      <c r="AG56" s="55" t="n">
        <f aca="false">HK4!Y56</f>
        <v>6</v>
      </c>
      <c r="AH56" s="55" t="n">
        <f aca="false">HK4!AB56</f>
        <v>8</v>
      </c>
      <c r="AI56" s="55" t="n">
        <f aca="false">HK4!AE56</f>
        <v>6</v>
      </c>
      <c r="AJ56" s="55" t="n">
        <f aca="false">HK4!AH56</f>
        <v>10</v>
      </c>
      <c r="AK56" s="55" t="n">
        <f aca="false">HK4!AK56</f>
        <v>5</v>
      </c>
      <c r="AL56" s="56" t="n">
        <f aca="false">ROUND(SUMPRODUCT(U56:AK56,$U$9:$AK$9)/SUM($U$9:$AK$9),2)</f>
        <v>7.32</v>
      </c>
      <c r="AM56" s="56" t="n">
        <f aca="false">ROUND(SUMPRODUCT(H56:AK56,$H$9:$AK$9)/SUM($H$9:$AK$9),2)</f>
        <v>6.87</v>
      </c>
      <c r="AN56" s="57" t="str">
        <f aca="false">IF(AM56&gt;=9,"Xuất Sắc",IF(AM56&gt;=8,"Giỏi",IF(AM56&gt;=7,"Khá",IF(AM56&gt;=6,"TB.Khá",IF(AM56&gt;=5,"Trung Bình",IF(AM56&gt;=4,"Yếu","Kém"))))))</f>
        <v>TB.Khá</v>
      </c>
      <c r="AO56" s="57" t="n">
        <f aca="false">COUNTIF(H56:AK56,"&lt;5")</f>
        <v>0</v>
      </c>
      <c r="AP56" s="57" t="n">
        <f aca="false">SUMIF(H56:AK56,"&lt;5",$H$9:$AK$9)</f>
        <v>0</v>
      </c>
      <c r="AQ56" s="58" t="str">
        <f aca="false">IF(AND(AL56&gt;=5,AP56&lt;=25),"Học tiếp",IF(OR(AL56&lt;3.5,AM56&lt;4),"Thôi học","Ngừng học"))</f>
        <v>Học tiếp</v>
      </c>
    </row>
    <row r="57" s="46" customFormat="true" ht="24" hidden="false" customHeight="true" outlineLevel="0" collapsed="false">
      <c r="A57" s="47" t="n">
        <v>48</v>
      </c>
      <c r="B57" s="48" t="s">
        <v>208</v>
      </c>
      <c r="C57" s="49" t="s">
        <v>209</v>
      </c>
      <c r="D57" s="59" t="n">
        <v>409170185</v>
      </c>
      <c r="E57" s="51" t="s">
        <v>210</v>
      </c>
      <c r="F57" s="52" t="s">
        <v>211</v>
      </c>
      <c r="G57" s="53" t="s">
        <v>55</v>
      </c>
      <c r="H57" s="54" t="n">
        <v>0</v>
      </c>
      <c r="I57" s="54" t="n">
        <f aca="false">HK1!J57</f>
        <v>5</v>
      </c>
      <c r="J57" s="54" t="n">
        <f aca="false">HK1!M57</f>
        <v>7</v>
      </c>
      <c r="K57" s="54" t="n">
        <f aca="false">HK1!P57</f>
        <v>6</v>
      </c>
      <c r="L57" s="54" t="n">
        <f aca="false">HK1!S57</f>
        <v>5</v>
      </c>
      <c r="M57" s="54" t="n">
        <f aca="false">HK1!V57</f>
        <v>6</v>
      </c>
      <c r="N57" s="55" t="n">
        <f aca="false">HK2!J57</f>
        <v>6</v>
      </c>
      <c r="O57" s="55" t="n">
        <f aca="false">HK2!M57</f>
        <v>6</v>
      </c>
      <c r="P57" s="55" t="n">
        <f aca="false">HK2!P57</f>
        <v>7</v>
      </c>
      <c r="Q57" s="55" t="n">
        <f aca="false">HK2!S57</f>
        <v>6</v>
      </c>
      <c r="R57" s="55" t="n">
        <f aca="false">HK2!V57</f>
        <v>5</v>
      </c>
      <c r="S57" s="55" t="n">
        <f aca="false">HK2!Y57</f>
        <v>7</v>
      </c>
      <c r="T57" s="55" t="n">
        <f aca="false">HK2!AB57</f>
        <v>6</v>
      </c>
      <c r="U57" s="55" t="n">
        <f aca="false">HK3!J57</f>
        <v>6</v>
      </c>
      <c r="V57" s="55" t="n">
        <f aca="false">HK3!M57</f>
        <v>6</v>
      </c>
      <c r="W57" s="55" t="n">
        <f aca="false">HK3!P57</f>
        <v>10</v>
      </c>
      <c r="X57" s="55" t="n">
        <f aca="false">HK3!S57</f>
        <v>6</v>
      </c>
      <c r="Y57" s="55" t="n">
        <f aca="false">HK3!V57</f>
        <v>6</v>
      </c>
      <c r="Z57" s="55" t="n">
        <f aca="false">HK3!Y57</f>
        <v>6</v>
      </c>
      <c r="AA57" s="55" t="n">
        <f aca="false">HK3!AB57</f>
        <v>7</v>
      </c>
      <c r="AB57" s="55" t="n">
        <f aca="false">HK4!J57</f>
        <v>8</v>
      </c>
      <c r="AC57" s="55" t="n">
        <f aca="false">HK4!M57</f>
        <v>9</v>
      </c>
      <c r="AD57" s="55" t="n">
        <f aca="false">HK4!P57</f>
        <v>7</v>
      </c>
      <c r="AE57" s="55" t="n">
        <f aca="false">HK4!S57</f>
        <v>6</v>
      </c>
      <c r="AF57" s="55" t="n">
        <f aca="false">HK4!V57</f>
        <v>3</v>
      </c>
      <c r="AG57" s="55" t="n">
        <f aca="false">HK4!Y57</f>
        <v>7</v>
      </c>
      <c r="AH57" s="55" t="n">
        <f aca="false">HK4!AB57</f>
        <v>7</v>
      </c>
      <c r="AI57" s="55" t="n">
        <f aca="false">HK4!AE57</f>
        <v>7</v>
      </c>
      <c r="AJ57" s="55" t="n">
        <f aca="false">HK4!AH57</f>
        <v>0</v>
      </c>
      <c r="AK57" s="55" t="n">
        <f aca="false">HK4!AK57</f>
        <v>5</v>
      </c>
      <c r="AL57" s="56" t="n">
        <f aca="false">ROUND(SUMPRODUCT(U57:AK57,$U$9:$AK$9)/SUM($U$9:$AK$9),2)</f>
        <v>6.61</v>
      </c>
      <c r="AM57" s="56" t="n">
        <f aca="false">ROUND(SUMPRODUCT(H57:AK57,$H$9:$AK$9)/SUM($H$9:$AK$9),2)</f>
        <v>6.37</v>
      </c>
      <c r="AN57" s="57" t="str">
        <f aca="false">IF(AM57&gt;=9,"Xuất Sắc",IF(AM57&gt;=8,"Giỏi",IF(AM57&gt;=7,"Khá",IF(AM57&gt;=6,"TB.Khá",IF(AM57&gt;=5,"Trung Bình",IF(AM57&gt;=4,"Yếu","Kém"))))))</f>
        <v>TB.Khá</v>
      </c>
      <c r="AO57" s="57" t="n">
        <f aca="false">COUNTIF(H57:AK57,"&lt;5")</f>
        <v>3</v>
      </c>
      <c r="AP57" s="57" t="n">
        <f aca="false">SUMIF(H57:AK57,"&lt;5",$H$9:$AK$9)</f>
        <v>5</v>
      </c>
      <c r="AQ57" s="58" t="str">
        <f aca="false">IF(AND(AL57&gt;=5,AP57&lt;=25),"Học tiếp",IF(OR(AL57&lt;3.5,AM57&lt;4),"Thôi học","Ngừng học"))</f>
        <v>Học tiếp</v>
      </c>
    </row>
    <row r="58" s="46" customFormat="true" ht="24" hidden="false" customHeight="true" outlineLevel="0" collapsed="false">
      <c r="A58" s="47" t="n">
        <v>49</v>
      </c>
      <c r="B58" s="48" t="s">
        <v>212</v>
      </c>
      <c r="C58" s="49" t="s">
        <v>213</v>
      </c>
      <c r="D58" s="59" t="n">
        <v>409170186</v>
      </c>
      <c r="E58" s="51" t="s">
        <v>214</v>
      </c>
      <c r="F58" s="52" t="s">
        <v>54</v>
      </c>
      <c r="G58" s="53" t="s">
        <v>55</v>
      </c>
      <c r="H58" s="54" t="n">
        <v>5</v>
      </c>
      <c r="I58" s="54" t="n">
        <f aca="false">HK1!J58</f>
        <v>6</v>
      </c>
      <c r="J58" s="54" t="n">
        <f aca="false">HK1!M58</f>
        <v>7</v>
      </c>
      <c r="K58" s="54" t="n">
        <f aca="false">HK1!P58</f>
        <v>6</v>
      </c>
      <c r="L58" s="54" t="n">
        <f aca="false">HK1!S58</f>
        <v>9</v>
      </c>
      <c r="M58" s="54" t="n">
        <f aca="false">HK1!V58</f>
        <v>7</v>
      </c>
      <c r="N58" s="55" t="n">
        <f aca="false">HK2!J58</f>
        <v>8</v>
      </c>
      <c r="O58" s="55" t="n">
        <f aca="false">HK2!M58</f>
        <v>7</v>
      </c>
      <c r="P58" s="55" t="n">
        <f aca="false">HK2!P58</f>
        <v>7</v>
      </c>
      <c r="Q58" s="55" t="n">
        <f aca="false">HK2!S58</f>
        <v>6</v>
      </c>
      <c r="R58" s="55" t="n">
        <f aca="false">HK2!V58</f>
        <v>6</v>
      </c>
      <c r="S58" s="55" t="n">
        <f aca="false">HK2!Y58</f>
        <v>6</v>
      </c>
      <c r="T58" s="55" t="n">
        <f aca="false">HK2!AB58</f>
        <v>8</v>
      </c>
      <c r="U58" s="55" t="n">
        <f aca="false">HK3!J58</f>
        <v>6</v>
      </c>
      <c r="V58" s="55" t="n">
        <f aca="false">HK3!M58</f>
        <v>8</v>
      </c>
      <c r="W58" s="55" t="n">
        <f aca="false">HK3!P58</f>
        <v>0</v>
      </c>
      <c r="X58" s="55" t="n">
        <f aca="false">HK3!S58</f>
        <v>5</v>
      </c>
      <c r="Y58" s="55" t="n">
        <f aca="false">HK3!V58</f>
        <v>5</v>
      </c>
      <c r="Z58" s="55" t="n">
        <f aca="false">HK3!Y58</f>
        <v>7</v>
      </c>
      <c r="AA58" s="55" t="n">
        <f aca="false">HK3!AB58</f>
        <v>10</v>
      </c>
      <c r="AB58" s="55" t="n">
        <f aca="false">HK4!J58</f>
        <v>6</v>
      </c>
      <c r="AC58" s="55" t="n">
        <f aca="false">HK4!M58</f>
        <v>6</v>
      </c>
      <c r="AD58" s="55" t="n">
        <f aca="false">HK4!P58</f>
        <v>7</v>
      </c>
      <c r="AE58" s="55" t="n">
        <f aca="false">HK4!S58</f>
        <v>6</v>
      </c>
      <c r="AF58" s="55" t="n">
        <f aca="false">HK4!V58</f>
        <v>3</v>
      </c>
      <c r="AG58" s="55" t="n">
        <f aca="false">HK4!Y58</f>
        <v>6</v>
      </c>
      <c r="AH58" s="55" t="n">
        <f aca="false">HK4!AB58</f>
        <v>6</v>
      </c>
      <c r="AI58" s="55" t="n">
        <f aca="false">HK4!AE58</f>
        <v>7</v>
      </c>
      <c r="AJ58" s="55" t="n">
        <f aca="false">HK4!AH58</f>
        <v>2</v>
      </c>
      <c r="AK58" s="55" t="n">
        <f aca="false">HK4!AK58</f>
        <v>5</v>
      </c>
      <c r="AL58" s="56" t="n">
        <f aca="false">ROUND(SUMPRODUCT(U58:AK58,$U$9:$AK$9)/SUM($U$9:$AK$9),2)</f>
        <v>5.2</v>
      </c>
      <c r="AM58" s="56" t="n">
        <f aca="false">ROUND(SUMPRODUCT(H58:AK58,$H$9:$AK$9)/SUM($H$9:$AK$9),2)</f>
        <v>6.04</v>
      </c>
      <c r="AN58" s="57" t="str">
        <f aca="false">IF(AM58&gt;=9,"Xuất Sắc",IF(AM58&gt;=8,"Giỏi",IF(AM58&gt;=7,"Khá",IF(AM58&gt;=6,"TB.Khá",IF(AM58&gt;=5,"Trung Bình",IF(AM58&gt;=4,"Yếu","Kém"))))))</f>
        <v>TB.Khá</v>
      </c>
      <c r="AO58" s="57" t="n">
        <f aca="false">COUNTIF(H58:AK58,"&lt;5")</f>
        <v>3</v>
      </c>
      <c r="AP58" s="57" t="n">
        <f aca="false">SUMIF(H58:AK58,"&lt;5",$H$9:$AK$9)</f>
        <v>9</v>
      </c>
      <c r="AQ58" s="58" t="str">
        <f aca="false">IF(AND(AL58&gt;=5,AP58&lt;=25),"Học tiếp",IF(OR(AL58&lt;3.5,AM58&lt;4),"Thôi học","Ngừng học"))</f>
        <v>Học tiếp</v>
      </c>
    </row>
    <row r="59" s="46" customFormat="true" ht="24" hidden="false" customHeight="true" outlineLevel="0" collapsed="false">
      <c r="A59" s="47" t="n">
        <v>50</v>
      </c>
      <c r="B59" s="48" t="s">
        <v>215</v>
      </c>
      <c r="C59" s="49" t="s">
        <v>216</v>
      </c>
      <c r="D59" s="50" t="n">
        <v>409170187</v>
      </c>
      <c r="E59" s="51" t="s">
        <v>71</v>
      </c>
      <c r="F59" s="52" t="s">
        <v>54</v>
      </c>
      <c r="G59" s="53" t="s">
        <v>55</v>
      </c>
      <c r="H59" s="54" t="n">
        <v>7</v>
      </c>
      <c r="I59" s="54" t="n">
        <f aca="false">HK1!J59</f>
        <v>6</v>
      </c>
      <c r="J59" s="54" t="n">
        <f aca="false">HK1!M59</f>
        <v>7</v>
      </c>
      <c r="K59" s="54" t="n">
        <f aca="false">HK1!P59</f>
        <v>8</v>
      </c>
      <c r="L59" s="54" t="n">
        <f aca="false">HK1!S59</f>
        <v>7</v>
      </c>
      <c r="M59" s="54" t="n">
        <f aca="false">HK1!V59</f>
        <v>7</v>
      </c>
      <c r="N59" s="55" t="n">
        <f aca="false">HK2!J59</f>
        <v>7</v>
      </c>
      <c r="O59" s="55" t="n">
        <f aca="false">HK2!M59</f>
        <v>8</v>
      </c>
      <c r="P59" s="55" t="n">
        <f aca="false">HK2!P59</f>
        <v>8</v>
      </c>
      <c r="Q59" s="55" t="n">
        <f aca="false">HK2!S59</f>
        <v>6</v>
      </c>
      <c r="R59" s="55" t="n">
        <f aca="false">HK2!V59</f>
        <v>7</v>
      </c>
      <c r="S59" s="55" t="n">
        <f aca="false">HK2!Y59</f>
        <v>5</v>
      </c>
      <c r="T59" s="55" t="n">
        <f aca="false">HK2!AB59</f>
        <v>7</v>
      </c>
      <c r="U59" s="55" t="n">
        <f aca="false">HK3!J59</f>
        <v>6</v>
      </c>
      <c r="V59" s="55" t="n">
        <f aca="false">HK3!M59</f>
        <v>6</v>
      </c>
      <c r="W59" s="55" t="n">
        <f aca="false">HK3!P59</f>
        <v>1</v>
      </c>
      <c r="X59" s="55" t="n">
        <f aca="false">HK3!S59</f>
        <v>6</v>
      </c>
      <c r="Y59" s="55" t="n">
        <f aca="false">HK3!V59</f>
        <v>5</v>
      </c>
      <c r="Z59" s="55" t="n">
        <f aca="false">HK3!Y59</f>
        <v>6</v>
      </c>
      <c r="AA59" s="55" t="n">
        <f aca="false">HK3!AB59</f>
        <v>8</v>
      </c>
      <c r="AB59" s="55" t="n">
        <f aca="false">HK4!J59</f>
        <v>7</v>
      </c>
      <c r="AC59" s="55" t="n">
        <f aca="false">HK4!M59</f>
        <v>10</v>
      </c>
      <c r="AD59" s="55" t="n">
        <f aca="false">HK4!P59</f>
        <v>9</v>
      </c>
      <c r="AE59" s="55" t="n">
        <f aca="false">HK4!S59</f>
        <v>7</v>
      </c>
      <c r="AF59" s="55" t="n">
        <f aca="false">HK4!V59</f>
        <v>9</v>
      </c>
      <c r="AG59" s="55" t="n">
        <f aca="false">HK4!Y59</f>
        <v>7</v>
      </c>
      <c r="AH59" s="55" t="n">
        <f aca="false">HK4!AB59</f>
        <v>5</v>
      </c>
      <c r="AI59" s="55" t="n">
        <f aca="false">HK4!AE59</f>
        <v>7</v>
      </c>
      <c r="AJ59" s="55" t="n">
        <f aca="false">HK4!AH59</f>
        <v>0</v>
      </c>
      <c r="AK59" s="55" t="n">
        <f aca="false">HK4!AK59</f>
        <v>5</v>
      </c>
      <c r="AL59" s="56" t="n">
        <f aca="false">ROUND(SUMPRODUCT(U59:AK59,$U$9:$AK$9)/SUM($U$9:$AK$9),2)</f>
        <v>6.36</v>
      </c>
      <c r="AM59" s="56" t="n">
        <f aca="false">ROUND(SUMPRODUCT(H59:AK59,$H$9:$AK$9)/SUM($H$9:$AK$9),2)</f>
        <v>6.66</v>
      </c>
      <c r="AN59" s="57" t="str">
        <f aca="false">IF(AM59&gt;=9,"Xuất Sắc",IF(AM59&gt;=8,"Giỏi",IF(AM59&gt;=7,"Khá",IF(AM59&gt;=6,"TB.Khá",IF(AM59&gt;=5,"Trung Bình",IF(AM59&gt;=4,"Yếu","Kém"))))))</f>
        <v>TB.Khá</v>
      </c>
      <c r="AO59" s="57" t="n">
        <f aca="false">COUNTIF(H59:AK59,"&lt;5")</f>
        <v>2</v>
      </c>
      <c r="AP59" s="57" t="n">
        <f aca="false">SUMIF(H59:AK59,"&lt;5",$H$9:$AK$9)</f>
        <v>5</v>
      </c>
      <c r="AQ59" s="58" t="str">
        <f aca="false">IF(AND(AL59&gt;=5,AP59&lt;=25),"Học tiếp",IF(OR(AL59&lt;3.5,AM59&lt;4),"Thôi học","Ngừng học"))</f>
        <v>Học tiếp</v>
      </c>
    </row>
    <row r="60" s="46" customFormat="true" ht="24" hidden="false" customHeight="true" outlineLevel="0" collapsed="false">
      <c r="A60" s="47" t="n">
        <v>51</v>
      </c>
      <c r="B60" s="48" t="s">
        <v>217</v>
      </c>
      <c r="C60" s="49" t="s">
        <v>218</v>
      </c>
      <c r="D60" s="59" t="n">
        <v>409170189</v>
      </c>
      <c r="E60" s="51" t="s">
        <v>219</v>
      </c>
      <c r="F60" s="52" t="s">
        <v>62</v>
      </c>
      <c r="G60" s="60" t="s">
        <v>73</v>
      </c>
      <c r="H60" s="54" t="n">
        <v>6</v>
      </c>
      <c r="I60" s="54" t="n">
        <f aca="false">HK1!J60</f>
        <v>7</v>
      </c>
      <c r="J60" s="54" t="n">
        <f aca="false">HK1!M60</f>
        <v>9</v>
      </c>
      <c r="K60" s="54" t="n">
        <f aca="false">HK1!P60</f>
        <v>6</v>
      </c>
      <c r="L60" s="54" t="n">
        <f aca="false">HK1!S60</f>
        <v>7</v>
      </c>
      <c r="M60" s="54" t="n">
        <f aca="false">HK1!V60</f>
        <v>5</v>
      </c>
      <c r="N60" s="55" t="n">
        <f aca="false">HK2!J60</f>
        <v>9</v>
      </c>
      <c r="O60" s="55" t="n">
        <f aca="false">HK2!M60</f>
        <v>6</v>
      </c>
      <c r="P60" s="55" t="n">
        <f aca="false">HK2!P60</f>
        <v>6</v>
      </c>
      <c r="Q60" s="55" t="n">
        <f aca="false">HK2!S60</f>
        <v>6</v>
      </c>
      <c r="R60" s="55" t="n">
        <f aca="false">HK2!V60</f>
        <v>7</v>
      </c>
      <c r="S60" s="55" t="n">
        <f aca="false">HK2!Y60</f>
        <v>5</v>
      </c>
      <c r="T60" s="55" t="n">
        <f aca="false">HK2!AB60</f>
        <v>5</v>
      </c>
      <c r="U60" s="55" t="n">
        <f aca="false">HK3!J60</f>
        <v>7</v>
      </c>
      <c r="V60" s="55" t="n">
        <f aca="false">HK3!M60</f>
        <v>7</v>
      </c>
      <c r="W60" s="55" t="n">
        <f aca="false">HK3!P60</f>
        <v>10</v>
      </c>
      <c r="X60" s="55" t="n">
        <f aca="false">HK3!S60</f>
        <v>4</v>
      </c>
      <c r="Y60" s="55" t="n">
        <f aca="false">HK3!V60</f>
        <v>7</v>
      </c>
      <c r="Z60" s="55" t="n">
        <f aca="false">HK3!Y60</f>
        <v>6</v>
      </c>
      <c r="AA60" s="55" t="n">
        <f aca="false">HK3!AB60</f>
        <v>5</v>
      </c>
      <c r="AB60" s="55" t="n">
        <f aca="false">HK4!J60</f>
        <v>7</v>
      </c>
      <c r="AC60" s="55" t="n">
        <f aca="false">HK4!M60</f>
        <v>6</v>
      </c>
      <c r="AD60" s="55" t="n">
        <f aca="false">HK4!P60</f>
        <v>6</v>
      </c>
      <c r="AE60" s="55" t="n">
        <f aca="false">HK4!S60</f>
        <v>7</v>
      </c>
      <c r="AF60" s="55" t="n">
        <f aca="false">HK4!V60</f>
        <v>2</v>
      </c>
      <c r="AG60" s="55" t="n">
        <f aca="false">HK4!Y60</f>
        <v>7</v>
      </c>
      <c r="AH60" s="55" t="n">
        <f aca="false">HK4!AB60</f>
        <v>7</v>
      </c>
      <c r="AI60" s="55" t="n">
        <f aca="false">HK4!AE60</f>
        <v>6</v>
      </c>
      <c r="AJ60" s="55" t="n">
        <f aca="false">HK4!AH60</f>
        <v>10</v>
      </c>
      <c r="AK60" s="55" t="n">
        <f aca="false">HK4!AK60</f>
        <v>5</v>
      </c>
      <c r="AL60" s="56" t="n">
        <f aca="false">ROUND(SUMPRODUCT(U60:AK60,$U$9:$AK$9)/SUM($U$9:$AK$9),2)</f>
        <v>6.48</v>
      </c>
      <c r="AM60" s="56" t="n">
        <f aca="false">ROUND(SUMPRODUCT(H60:AK60,$H$9:$AK$9)/SUM($H$9:$AK$9),2)</f>
        <v>6.66</v>
      </c>
      <c r="AN60" s="57" t="str">
        <f aca="false">IF(AM60&gt;=9,"Xuất Sắc",IF(AM60&gt;=8,"Giỏi",IF(AM60&gt;=7,"Khá",IF(AM60&gt;=6,"TB.Khá",IF(AM60&gt;=5,"Trung Bình",IF(AM60&gt;=4,"Yếu","Kém"))))))</f>
        <v>TB.Khá</v>
      </c>
      <c r="AO60" s="57" t="n">
        <f aca="false">COUNTIF(H60:AK60,"&lt;5")</f>
        <v>2</v>
      </c>
      <c r="AP60" s="57" t="n">
        <f aca="false">SUMIF(H60:AK60,"&lt;5",$H$9:$AK$9)</f>
        <v>7</v>
      </c>
      <c r="AQ60" s="58" t="str">
        <f aca="false">IF(AND(AL60&gt;=5,AP60&lt;=25),"Học tiếp",IF(OR(AL60&lt;3.5,AM60&lt;4),"Thôi học","Ngừng học"))</f>
        <v>Học tiếp</v>
      </c>
    </row>
    <row r="61" s="46" customFormat="true" ht="24" hidden="false" customHeight="true" outlineLevel="0" collapsed="false">
      <c r="A61" s="47" t="n">
        <v>52</v>
      </c>
      <c r="B61" s="48" t="s">
        <v>220</v>
      </c>
      <c r="C61" s="49" t="s">
        <v>218</v>
      </c>
      <c r="D61" s="50" t="n">
        <v>409170190</v>
      </c>
      <c r="E61" s="51" t="s">
        <v>221</v>
      </c>
      <c r="F61" s="52" t="s">
        <v>128</v>
      </c>
      <c r="G61" s="60" t="s">
        <v>73</v>
      </c>
      <c r="H61" s="54" t="n">
        <v>7</v>
      </c>
      <c r="I61" s="54" t="n">
        <f aca="false">HK1!J61</f>
        <v>8</v>
      </c>
      <c r="J61" s="54" t="n">
        <f aca="false">HK1!M61</f>
        <v>8</v>
      </c>
      <c r="K61" s="54" t="n">
        <f aca="false">HK1!P61</f>
        <v>9</v>
      </c>
      <c r="L61" s="54" t="n">
        <f aca="false">HK1!S61</f>
        <v>8</v>
      </c>
      <c r="M61" s="54" t="n">
        <f aca="false">HK1!V61</f>
        <v>6</v>
      </c>
      <c r="N61" s="55" t="n">
        <f aca="false">HK2!J61</f>
        <v>7</v>
      </c>
      <c r="O61" s="55" t="n">
        <f aca="false">HK2!M61</f>
        <v>9</v>
      </c>
      <c r="P61" s="55" t="n">
        <f aca="false">HK2!P61</f>
        <v>8</v>
      </c>
      <c r="Q61" s="55" t="n">
        <f aca="false">HK2!S61</f>
        <v>6</v>
      </c>
      <c r="R61" s="55" t="n">
        <f aca="false">HK2!V61</f>
        <v>8</v>
      </c>
      <c r="S61" s="55" t="n">
        <f aca="false">HK2!Y61</f>
        <v>8</v>
      </c>
      <c r="T61" s="55" t="n">
        <f aca="false">HK2!AB61</f>
        <v>6</v>
      </c>
      <c r="U61" s="55" t="n">
        <f aca="false">HK3!J61</f>
        <v>7</v>
      </c>
      <c r="V61" s="55" t="n">
        <f aca="false">HK3!M61</f>
        <v>8</v>
      </c>
      <c r="W61" s="55" t="n">
        <f aca="false">HK3!P61</f>
        <v>10</v>
      </c>
      <c r="X61" s="55" t="n">
        <f aca="false">HK3!S61</f>
        <v>6</v>
      </c>
      <c r="Y61" s="55" t="n">
        <f aca="false">HK3!V61</f>
        <v>7</v>
      </c>
      <c r="Z61" s="55" t="n">
        <f aca="false">HK3!Y61</f>
        <v>6</v>
      </c>
      <c r="AA61" s="55" t="n">
        <f aca="false">HK3!AB61</f>
        <v>6</v>
      </c>
      <c r="AB61" s="55" t="n">
        <f aca="false">HK4!J61</f>
        <v>8</v>
      </c>
      <c r="AC61" s="55" t="n">
        <f aca="false">HK4!M61</f>
        <v>7</v>
      </c>
      <c r="AD61" s="55" t="n">
        <f aca="false">HK4!P61</f>
        <v>8</v>
      </c>
      <c r="AE61" s="55" t="n">
        <f aca="false">HK4!S61</f>
        <v>7</v>
      </c>
      <c r="AF61" s="55" t="n">
        <f aca="false">HK4!V61</f>
        <v>9</v>
      </c>
      <c r="AG61" s="55" t="n">
        <f aca="false">HK4!Y61</f>
        <v>9</v>
      </c>
      <c r="AH61" s="55" t="n">
        <f aca="false">HK4!AB61</f>
        <v>7</v>
      </c>
      <c r="AI61" s="55" t="n">
        <f aca="false">HK4!AE61</f>
        <v>8</v>
      </c>
      <c r="AJ61" s="55" t="n">
        <f aca="false">HK4!AH61</f>
        <v>10</v>
      </c>
      <c r="AK61" s="55" t="n">
        <f aca="false">HK4!AK61</f>
        <v>6</v>
      </c>
      <c r="AL61" s="56" t="n">
        <f aca="false">ROUND(SUMPRODUCT(U61:AK61,$U$9:$AK$9)/SUM($U$9:$AK$9),2)</f>
        <v>7.84</v>
      </c>
      <c r="AM61" s="56" t="n">
        <f aca="false">ROUND(SUMPRODUCT(H61:AK61,$H$9:$AK$9)/SUM($H$9:$AK$9),2)</f>
        <v>7.85</v>
      </c>
      <c r="AN61" s="57" t="str">
        <f aca="false">IF(AM61&gt;=9,"Xuất Sắc",IF(AM61&gt;=8,"Giỏi",IF(AM61&gt;=7,"Khá",IF(AM61&gt;=6,"TB.Khá",IF(AM61&gt;=5,"Trung Bình",IF(AM61&gt;=4,"Yếu","Kém"))))))</f>
        <v>Khá</v>
      </c>
      <c r="AO61" s="57" t="n">
        <f aca="false">COUNTIF(H61:AK61,"&lt;5")</f>
        <v>0</v>
      </c>
      <c r="AP61" s="57" t="n">
        <f aca="false">SUMIF(H61:AK61,"&lt;5",$H$9:$AK$9)</f>
        <v>0</v>
      </c>
      <c r="AQ61" s="58" t="str">
        <f aca="false">IF(AND(AL61&gt;=5,AP61&lt;=25),"Học tiếp",IF(OR(AL61&lt;3.5,AM61&lt;4),"Thôi học","Ngừng học"))</f>
        <v>Học tiếp</v>
      </c>
    </row>
    <row r="62" s="46" customFormat="true" ht="24" hidden="false" customHeight="true" outlineLevel="0" collapsed="false">
      <c r="A62" s="47" t="n">
        <v>53</v>
      </c>
      <c r="B62" s="48" t="s">
        <v>222</v>
      </c>
      <c r="C62" s="49" t="s">
        <v>223</v>
      </c>
      <c r="D62" s="59" t="n">
        <v>409170192</v>
      </c>
      <c r="E62" s="51" t="s">
        <v>224</v>
      </c>
      <c r="F62" s="52" t="s">
        <v>147</v>
      </c>
      <c r="G62" s="60" t="s">
        <v>73</v>
      </c>
      <c r="H62" s="54" t="n">
        <v>6</v>
      </c>
      <c r="I62" s="54" t="n">
        <f aca="false">HK1!J62</f>
        <v>6</v>
      </c>
      <c r="J62" s="54" t="n">
        <f aca="false">HK1!M62</f>
        <v>7</v>
      </c>
      <c r="K62" s="54" t="n">
        <f aca="false">HK1!P62</f>
        <v>7</v>
      </c>
      <c r="L62" s="54" t="n">
        <f aca="false">HK1!S62</f>
        <v>7</v>
      </c>
      <c r="M62" s="54" t="n">
        <f aca="false">HK1!V62</f>
        <v>5</v>
      </c>
      <c r="N62" s="55" t="n">
        <f aca="false">HK2!J62</f>
        <v>5</v>
      </c>
      <c r="O62" s="55" t="n">
        <f aca="false">HK2!M62</f>
        <v>7</v>
      </c>
      <c r="P62" s="55" t="n">
        <f aca="false">HK2!P62</f>
        <v>6</v>
      </c>
      <c r="Q62" s="55" t="n">
        <f aca="false">HK2!S62</f>
        <v>6</v>
      </c>
      <c r="R62" s="55" t="n">
        <f aca="false">HK2!V62</f>
        <v>6</v>
      </c>
      <c r="S62" s="55" t="n">
        <f aca="false">HK2!Y62</f>
        <v>5</v>
      </c>
      <c r="T62" s="55" t="n">
        <f aca="false">HK2!AB62</f>
        <v>6</v>
      </c>
      <c r="U62" s="55" t="n">
        <f aca="false">HK3!J62</f>
        <v>7</v>
      </c>
      <c r="V62" s="55" t="n">
        <f aca="false">HK3!M62</f>
        <v>8</v>
      </c>
      <c r="W62" s="55" t="n">
        <f aca="false">HK3!P62</f>
        <v>10</v>
      </c>
      <c r="X62" s="55" t="n">
        <f aca="false">HK3!S62</f>
        <v>6</v>
      </c>
      <c r="Y62" s="55" t="n">
        <f aca="false">HK3!V62</f>
        <v>8</v>
      </c>
      <c r="Z62" s="55" t="n">
        <f aca="false">HK3!Y62</f>
        <v>6</v>
      </c>
      <c r="AA62" s="55" t="n">
        <f aca="false">HK3!AB62</f>
        <v>6</v>
      </c>
      <c r="AB62" s="55" t="n">
        <f aca="false">HK4!J62</f>
        <v>9</v>
      </c>
      <c r="AC62" s="55" t="n">
        <f aca="false">HK4!M62</f>
        <v>5</v>
      </c>
      <c r="AD62" s="55" t="n">
        <f aca="false">HK4!P62</f>
        <v>8</v>
      </c>
      <c r="AE62" s="55" t="n">
        <f aca="false">HK4!S62</f>
        <v>7</v>
      </c>
      <c r="AF62" s="55" t="n">
        <f aca="false">HK4!V62</f>
        <v>7</v>
      </c>
      <c r="AG62" s="55" t="n">
        <f aca="false">HK4!Y62</f>
        <v>8</v>
      </c>
      <c r="AH62" s="55" t="n">
        <f aca="false">HK4!AB62</f>
        <v>6</v>
      </c>
      <c r="AI62" s="55" t="n">
        <f aca="false">HK4!AE62</f>
        <v>8</v>
      </c>
      <c r="AJ62" s="55" t="n">
        <f aca="false">HK4!AH62</f>
        <v>10</v>
      </c>
      <c r="AK62" s="55" t="n">
        <f aca="false">HK4!AK62</f>
        <v>6</v>
      </c>
      <c r="AL62" s="56" t="n">
        <f aca="false">ROUND(SUMPRODUCT(U62:AK62,$U$9:$AK$9)/SUM($U$9:$AK$9),2)</f>
        <v>7.45</v>
      </c>
      <c r="AM62" s="56" t="n">
        <f aca="false">ROUND(SUMPRODUCT(H62:AK62,$H$9:$AK$9)/SUM($H$9:$AK$9),2)</f>
        <v>6.81</v>
      </c>
      <c r="AN62" s="57" t="str">
        <f aca="false">IF(AM62&gt;=9,"Xuất Sắc",IF(AM62&gt;=8,"Giỏi",IF(AM62&gt;=7,"Khá",IF(AM62&gt;=6,"TB.Khá",IF(AM62&gt;=5,"Trung Bình",IF(AM62&gt;=4,"Yếu","Kém"))))))</f>
        <v>TB.Khá</v>
      </c>
      <c r="AO62" s="57" t="n">
        <f aca="false">COUNTIF(H62:AK62,"&lt;5")</f>
        <v>0</v>
      </c>
      <c r="AP62" s="57" t="n">
        <f aca="false">SUMIF(H62:AK62,"&lt;5",$H$9:$AK$9)</f>
        <v>0</v>
      </c>
      <c r="AQ62" s="58" t="str">
        <f aca="false">IF(AND(AL62&gt;=5,AP62&lt;=25),"Học tiếp",IF(OR(AL62&lt;3.5,AM62&lt;4),"Thôi học","Ngừng học"))</f>
        <v>Học tiếp</v>
      </c>
    </row>
    <row r="63" s="73" customFormat="true" ht="24" hidden="false" customHeight="true" outlineLevel="0" collapsed="false">
      <c r="A63" s="61" t="n">
        <v>54</v>
      </c>
      <c r="B63" s="62" t="s">
        <v>225</v>
      </c>
      <c r="C63" s="63" t="s">
        <v>223</v>
      </c>
      <c r="D63" s="64" t="n">
        <v>409170193</v>
      </c>
      <c r="E63" s="65" t="s">
        <v>226</v>
      </c>
      <c r="F63" s="66" t="s">
        <v>227</v>
      </c>
      <c r="G63" s="81" t="s">
        <v>73</v>
      </c>
      <c r="H63" s="68" t="n">
        <v>6</v>
      </c>
      <c r="I63" s="68" t="n">
        <f aca="false">HK1!J63</f>
        <v>5</v>
      </c>
      <c r="J63" s="68" t="n">
        <f aca="false">HK1!M63</f>
        <v>5</v>
      </c>
      <c r="K63" s="68" t="n">
        <f aca="false">HK1!P63</f>
        <v>6</v>
      </c>
      <c r="L63" s="68" t="n">
        <f aca="false">HK1!S63</f>
        <v>6</v>
      </c>
      <c r="M63" s="68" t="n">
        <f aca="false">HK1!V63</f>
        <v>6</v>
      </c>
      <c r="N63" s="69" t="n">
        <f aca="false">HK2!J63</f>
        <v>5</v>
      </c>
      <c r="O63" s="69" t="n">
        <f aca="false">HK2!M63</f>
        <v>5</v>
      </c>
      <c r="P63" s="69" t="n">
        <f aca="false">HK2!P63</f>
        <v>6</v>
      </c>
      <c r="Q63" s="69" t="n">
        <f aca="false">HK2!S63</f>
        <v>4</v>
      </c>
      <c r="R63" s="69" t="n">
        <f aca="false">HK2!V63</f>
        <v>5</v>
      </c>
      <c r="S63" s="69" t="n">
        <f aca="false">HK2!Y63</f>
        <v>4</v>
      </c>
      <c r="T63" s="69" t="n">
        <f aca="false">HK2!AB63</f>
        <v>6</v>
      </c>
      <c r="U63" s="69" t="n">
        <f aca="false">HK3!J63</f>
        <v>0</v>
      </c>
      <c r="V63" s="69" t="n">
        <f aca="false">HK3!M63</f>
        <v>0</v>
      </c>
      <c r="W63" s="69" t="n">
        <f aca="false">HK3!P63</f>
        <v>0</v>
      </c>
      <c r="X63" s="69" t="n">
        <f aca="false">HK3!S63</f>
        <v>0</v>
      </c>
      <c r="Y63" s="69" t="n">
        <f aca="false">HK3!V63</f>
        <v>0</v>
      </c>
      <c r="Z63" s="69" t="n">
        <f aca="false">HK3!Y63</f>
        <v>6</v>
      </c>
      <c r="AA63" s="69" t="n">
        <f aca="false">HK3!AB63</f>
        <v>0</v>
      </c>
      <c r="AB63" s="69" t="n">
        <f aca="false">HK4!J63</f>
        <v>0</v>
      </c>
      <c r="AC63" s="69" t="n">
        <f aca="false">HK4!M63</f>
        <v>0</v>
      </c>
      <c r="AD63" s="69" t="n">
        <f aca="false">HK4!P63</f>
        <v>0</v>
      </c>
      <c r="AE63" s="69" t="n">
        <f aca="false">HK4!S63</f>
        <v>0</v>
      </c>
      <c r="AF63" s="69" t="n">
        <f aca="false">HK4!V63</f>
        <v>0</v>
      </c>
      <c r="AG63" s="69" t="n">
        <f aca="false">HK4!Y63</f>
        <v>0</v>
      </c>
      <c r="AH63" s="69" t="n">
        <f aca="false">HK4!AB63</f>
        <v>0</v>
      </c>
      <c r="AI63" s="69" t="n">
        <f aca="false">HK4!AE63</f>
        <v>0</v>
      </c>
      <c r="AJ63" s="69" t="n">
        <f aca="false">HK4!AH63</f>
        <v>0</v>
      </c>
      <c r="AK63" s="69" t="n">
        <f aca="false">HK4!AK63</f>
        <v>0</v>
      </c>
      <c r="AL63" s="70" t="n">
        <f aca="false">ROUND(SUMPRODUCT(U63:AK63,$U$9:$AK$9)/SUM($U$9:$AK$9),2)</f>
        <v>0.14</v>
      </c>
      <c r="AM63" s="70" t="n">
        <f aca="false">ROUND(SUMPRODUCT(H63:AK63,$H$9:$AK$9)/SUM($H$9:$AK$9),2)</f>
        <v>2.63</v>
      </c>
      <c r="AN63" s="71" t="str">
        <f aca="false">IF(AM63&gt;=9,"Xuất Sắc",IF(AM63&gt;=8,"Giỏi",IF(AM63&gt;=7,"Khá",IF(AM63&gt;=6,"TB.Khá",IF(AM63&gt;=5,"Trung Bình",IF(AM63&gt;=4,"Yếu","Kém"))))))</f>
        <v>Kém</v>
      </c>
      <c r="AO63" s="71" t="n">
        <f aca="false">COUNTIF(H63:AK63,"&lt;5")</f>
        <v>18</v>
      </c>
      <c r="AP63" s="71" t="n">
        <f aca="false">SUMIF(H63:AK63,"&lt;5",$H$9:$AK$9)</f>
        <v>51</v>
      </c>
      <c r="AQ63" s="72" t="str">
        <f aca="false">IF(AND(AL63&gt;=5,AP63&lt;=25),"Học tiếp",IF(OR(AL63&lt;3.5,AM63&lt;4),"Thôi học","Ngừng học"))</f>
        <v>Thôi học</v>
      </c>
    </row>
    <row r="64" s="73" customFormat="true" ht="24" hidden="false" customHeight="true" outlineLevel="0" collapsed="false">
      <c r="A64" s="61" t="n">
        <v>55</v>
      </c>
      <c r="B64" s="62" t="s">
        <v>228</v>
      </c>
      <c r="C64" s="63" t="s">
        <v>229</v>
      </c>
      <c r="D64" s="74" t="n">
        <v>409170194</v>
      </c>
      <c r="E64" s="65" t="s">
        <v>230</v>
      </c>
      <c r="F64" s="66" t="s">
        <v>231</v>
      </c>
      <c r="G64" s="81" t="s">
        <v>55</v>
      </c>
      <c r="H64" s="68" t="n">
        <v>6</v>
      </c>
      <c r="I64" s="68" t="n">
        <f aca="false">HK1!J64</f>
        <v>5</v>
      </c>
      <c r="J64" s="68" t="n">
        <f aca="false">HK1!M64</f>
        <v>6</v>
      </c>
      <c r="K64" s="68" t="n">
        <f aca="false">HK1!P64</f>
        <v>6</v>
      </c>
      <c r="L64" s="68" t="n">
        <f aca="false">HK1!S64</f>
        <v>5</v>
      </c>
      <c r="M64" s="68" t="n">
        <f aca="false">HK1!V64</f>
        <v>6</v>
      </c>
      <c r="N64" s="69" t="n">
        <f aca="false">HK2!J64</f>
        <v>8</v>
      </c>
      <c r="O64" s="69" t="n">
        <f aca="false">HK2!M64</f>
        <v>5</v>
      </c>
      <c r="P64" s="69" t="n">
        <f aca="false">HK2!P64</f>
        <v>6</v>
      </c>
      <c r="Q64" s="69" t="n">
        <f aca="false">HK2!S64</f>
        <v>4</v>
      </c>
      <c r="R64" s="69" t="n">
        <f aca="false">HK2!V64</f>
        <v>6</v>
      </c>
      <c r="S64" s="69" t="n">
        <f aca="false">HK2!Y64</f>
        <v>5</v>
      </c>
      <c r="T64" s="69" t="n">
        <f aca="false">HK2!AB64</f>
        <v>6</v>
      </c>
      <c r="U64" s="69" t="n">
        <f aca="false">HK3!J64</f>
        <v>5</v>
      </c>
      <c r="V64" s="69" t="n">
        <f aca="false">HK3!M64</f>
        <v>6</v>
      </c>
      <c r="W64" s="69" t="n">
        <f aca="false">HK3!P64</f>
        <v>0</v>
      </c>
      <c r="X64" s="69" t="n">
        <f aca="false">HK3!S64</f>
        <v>5</v>
      </c>
      <c r="Y64" s="69" t="n">
        <f aca="false">HK3!V64</f>
        <v>5</v>
      </c>
      <c r="Z64" s="69" t="n">
        <f aca="false">HK3!Y64</f>
        <v>6</v>
      </c>
      <c r="AA64" s="69" t="n">
        <f aca="false">HK3!AB64</f>
        <v>6</v>
      </c>
      <c r="AB64" s="69" t="n">
        <f aca="false">HK4!J64</f>
        <v>5</v>
      </c>
      <c r="AC64" s="69" t="n">
        <f aca="false">HK4!M64</f>
        <v>5</v>
      </c>
      <c r="AD64" s="69" t="n">
        <f aca="false">HK4!P64</f>
        <v>6</v>
      </c>
      <c r="AE64" s="69" t="n">
        <f aca="false">HK4!S64</f>
        <v>6</v>
      </c>
      <c r="AF64" s="69" t="n">
        <f aca="false">HK4!V64</f>
        <v>2</v>
      </c>
      <c r="AG64" s="69" t="n">
        <f aca="false">HK4!Y64</f>
        <v>6</v>
      </c>
      <c r="AH64" s="69" t="n">
        <f aca="false">HK4!AB64</f>
        <v>7</v>
      </c>
      <c r="AI64" s="69" t="n">
        <f aca="false">HK4!AE64</f>
        <v>6</v>
      </c>
      <c r="AJ64" s="69" t="n">
        <f aca="false">HK4!AH64</f>
        <v>0</v>
      </c>
      <c r="AK64" s="69" t="n">
        <f aca="false">HK4!AK64</f>
        <v>5</v>
      </c>
      <c r="AL64" s="70" t="n">
        <f aca="false">ROUND(SUMPRODUCT(U64:AK64,$U$9:$AK$9)/SUM($U$9:$AK$9),2)</f>
        <v>4.64</v>
      </c>
      <c r="AM64" s="70" t="n">
        <f aca="false">ROUND(SUMPRODUCT(H64:AK64,$H$9:$AK$9)/SUM($H$9:$AK$9),2)</f>
        <v>5.15</v>
      </c>
      <c r="AN64" s="71" t="str">
        <f aca="false">IF(AM64&gt;=9,"Xuất Sắc",IF(AM64&gt;=8,"Giỏi",IF(AM64&gt;=7,"Khá",IF(AM64&gt;=6,"TB.Khá",IF(AM64&gt;=5,"Trung Bình",IF(AM64&gt;=4,"Yếu","Kém"))))))</f>
        <v>Trung Bình</v>
      </c>
      <c r="AO64" s="71" t="n">
        <f aca="false">COUNTIF(H64:AK64,"&lt;5")</f>
        <v>4</v>
      </c>
      <c r="AP64" s="71" t="n">
        <f aca="false">SUMIF(H64:AK64,"&lt;5",$H$9:$AK$9)</f>
        <v>13</v>
      </c>
      <c r="AQ64" s="72" t="str">
        <f aca="false">IF(AND(AL64&gt;=5,AP64&lt;=25),"Học tiếp",IF(OR(AL64&lt;3.5,AM64&lt;4),"Thôi học","Ngừng học"))</f>
        <v>Ngừng học</v>
      </c>
    </row>
    <row r="65" s="46" customFormat="true" ht="24" hidden="false" customHeight="true" outlineLevel="0" collapsed="false">
      <c r="A65" s="47" t="n">
        <v>56</v>
      </c>
      <c r="B65" s="82" t="s">
        <v>232</v>
      </c>
      <c r="C65" s="83" t="s">
        <v>233</v>
      </c>
      <c r="D65" s="59" t="n">
        <v>409170195</v>
      </c>
      <c r="E65" s="84" t="s">
        <v>234</v>
      </c>
      <c r="F65" s="57" t="s">
        <v>235</v>
      </c>
      <c r="G65" s="53" t="s">
        <v>55</v>
      </c>
      <c r="H65" s="54" t="n">
        <v>0</v>
      </c>
      <c r="I65" s="54" t="n">
        <f aca="false">HK1!J65</f>
        <v>6</v>
      </c>
      <c r="J65" s="54" t="n">
        <f aca="false">HK1!M65</f>
        <v>7</v>
      </c>
      <c r="K65" s="54" t="n">
        <f aca="false">HK1!P65</f>
        <v>7</v>
      </c>
      <c r="L65" s="54" t="n">
        <f aca="false">HK1!S65</f>
        <v>6</v>
      </c>
      <c r="M65" s="54" t="n">
        <f aca="false">HK1!V65</f>
        <v>6</v>
      </c>
      <c r="N65" s="55" t="n">
        <f aca="false">HK2!J65</f>
        <v>9</v>
      </c>
      <c r="O65" s="55" t="n">
        <f aca="false">HK2!M65</f>
        <v>5</v>
      </c>
      <c r="P65" s="55" t="n">
        <f aca="false">HK2!P65</f>
        <v>8</v>
      </c>
      <c r="Q65" s="55" t="n">
        <f aca="false">HK2!S65</f>
        <v>5</v>
      </c>
      <c r="R65" s="55" t="n">
        <f aca="false">HK2!V65</f>
        <v>6</v>
      </c>
      <c r="S65" s="55" t="n">
        <f aca="false">HK2!Y65</f>
        <v>7</v>
      </c>
      <c r="T65" s="55" t="n">
        <f aca="false">HK2!AB65</f>
        <v>5</v>
      </c>
      <c r="U65" s="55" t="n">
        <f aca="false">HK3!J65</f>
        <v>7</v>
      </c>
      <c r="V65" s="55" t="n">
        <f aca="false">HK3!M65</f>
        <v>7</v>
      </c>
      <c r="W65" s="55" t="n">
        <f aca="false">HK3!P65</f>
        <v>4</v>
      </c>
      <c r="X65" s="55" t="n">
        <f aca="false">HK3!S65</f>
        <v>4</v>
      </c>
      <c r="Y65" s="55" t="n">
        <f aca="false">HK3!V65</f>
        <v>6</v>
      </c>
      <c r="Z65" s="55" t="n">
        <f aca="false">HK3!Y65</f>
        <v>6</v>
      </c>
      <c r="AA65" s="55" t="n">
        <f aca="false">HK3!AB65</f>
        <v>9</v>
      </c>
      <c r="AB65" s="55" t="n">
        <f aca="false">HK4!J65</f>
        <v>7</v>
      </c>
      <c r="AC65" s="55" t="n">
        <f aca="false">HK4!M65</f>
        <v>7</v>
      </c>
      <c r="AD65" s="55" t="n">
        <f aca="false">HK4!P65</f>
        <v>6</v>
      </c>
      <c r="AE65" s="55" t="n">
        <f aca="false">HK4!S65</f>
        <v>7</v>
      </c>
      <c r="AF65" s="55" t="n">
        <f aca="false">HK4!V65</f>
        <v>4</v>
      </c>
      <c r="AG65" s="55" t="n">
        <f aca="false">HK4!Y65</f>
        <v>5</v>
      </c>
      <c r="AH65" s="55" t="n">
        <f aca="false">HK4!AB65</f>
        <v>7</v>
      </c>
      <c r="AI65" s="55" t="n">
        <f aca="false">HK4!AE65</f>
        <v>7</v>
      </c>
      <c r="AJ65" s="55" t="n">
        <f aca="false">HK4!AH65</f>
        <v>0</v>
      </c>
      <c r="AK65" s="55" t="n">
        <f aca="false">HK4!AK65</f>
        <v>8</v>
      </c>
      <c r="AL65" s="56" t="n">
        <f aca="false">ROUND(SUMPRODUCT(U65:AK65,$U$9:$AK$9)/SUM($U$9:$AK$9),2)</f>
        <v>5.75</v>
      </c>
      <c r="AM65" s="56" t="n">
        <f aca="false">ROUND(SUMPRODUCT(H65:AK65,$H$9:$AK$9)/SUM($H$9:$AK$9),2)</f>
        <v>6.26</v>
      </c>
      <c r="AN65" s="57" t="str">
        <f aca="false">IF(AM65&gt;=9,"Xuất Sắc",IF(AM65&gt;=8,"Giỏi",IF(AM65&gt;=7,"Khá",IF(AM65&gt;=6,"TB.Khá",IF(AM65&gt;=5,"Trung Bình",IF(AM65&gt;=4,"Yếu","Kém"))))))</f>
        <v>TB.Khá</v>
      </c>
      <c r="AO65" s="57" t="n">
        <f aca="false">COUNTIF(H65:AK65,"&lt;5")</f>
        <v>5</v>
      </c>
      <c r="AP65" s="57" t="n">
        <f aca="false">SUMIF(H65:AK65,"&lt;5",$H$9:$AK$9)</f>
        <v>12</v>
      </c>
      <c r="AQ65" s="58" t="str">
        <f aca="false">IF(AND(AL65&gt;=5,AP65&lt;=25),"Học tiếp",IF(OR(AL65&lt;3.5,AM65&lt;4),"Thôi học","Ngừng học"))</f>
        <v>Học tiếp</v>
      </c>
    </row>
    <row r="66" s="46" customFormat="true" ht="24" hidden="false" customHeight="true" outlineLevel="0" collapsed="false">
      <c r="A66" s="47" t="n">
        <v>57</v>
      </c>
      <c r="B66" s="82" t="s">
        <v>236</v>
      </c>
      <c r="C66" s="83" t="s">
        <v>237</v>
      </c>
      <c r="D66" s="50" t="n">
        <v>409170196</v>
      </c>
      <c r="E66" s="84" t="s">
        <v>238</v>
      </c>
      <c r="F66" s="57" t="s">
        <v>239</v>
      </c>
      <c r="G66" s="53" t="s">
        <v>55</v>
      </c>
      <c r="H66" s="54" t="n">
        <v>5</v>
      </c>
      <c r="I66" s="54" t="n">
        <f aca="false">HK1!J66</f>
        <v>6</v>
      </c>
      <c r="J66" s="54" t="n">
        <f aca="false">HK1!M66</f>
        <v>5</v>
      </c>
      <c r="K66" s="54" t="n">
        <f aca="false">HK1!P66</f>
        <v>6</v>
      </c>
      <c r="L66" s="54" t="n">
        <f aca="false">HK1!S66</f>
        <v>5</v>
      </c>
      <c r="M66" s="54" t="n">
        <f aca="false">HK1!V66</f>
        <v>7</v>
      </c>
      <c r="N66" s="55" t="n">
        <f aca="false">HK2!J66</f>
        <v>6</v>
      </c>
      <c r="O66" s="55" t="n">
        <f aca="false">HK2!M66</f>
        <v>5</v>
      </c>
      <c r="P66" s="55" t="n">
        <f aca="false">HK2!P66</f>
        <v>6</v>
      </c>
      <c r="Q66" s="55" t="n">
        <f aca="false">HK2!S66</f>
        <v>5</v>
      </c>
      <c r="R66" s="55" t="n">
        <f aca="false">HK2!V66</f>
        <v>7</v>
      </c>
      <c r="S66" s="55" t="n">
        <f aca="false">HK2!Y66</f>
        <v>5</v>
      </c>
      <c r="T66" s="55" t="n">
        <f aca="false">HK2!AB66</f>
        <v>4</v>
      </c>
      <c r="U66" s="55" t="n">
        <f aca="false">HK3!J66</f>
        <v>5</v>
      </c>
      <c r="V66" s="55" t="n">
        <f aca="false">HK3!M66</f>
        <v>7</v>
      </c>
      <c r="W66" s="55" t="n">
        <f aca="false">HK3!P66</f>
        <v>7</v>
      </c>
      <c r="X66" s="55" t="n">
        <f aca="false">HK3!S66</f>
        <v>5</v>
      </c>
      <c r="Y66" s="55" t="n">
        <f aca="false">HK3!V66</f>
        <v>5</v>
      </c>
      <c r="Z66" s="55" t="n">
        <f aca="false">HK3!Y66</f>
        <v>6</v>
      </c>
      <c r="AA66" s="55" t="n">
        <f aca="false">HK3!AB66</f>
        <v>10</v>
      </c>
      <c r="AB66" s="55" t="n">
        <f aca="false">HK4!J66</f>
        <v>6</v>
      </c>
      <c r="AC66" s="55" t="n">
        <f aca="false">HK4!M66</f>
        <v>7</v>
      </c>
      <c r="AD66" s="55" t="n">
        <f aca="false">HK4!P66</f>
        <v>8</v>
      </c>
      <c r="AE66" s="55" t="n">
        <f aca="false">HK4!S66</f>
        <v>6</v>
      </c>
      <c r="AF66" s="55" t="n">
        <f aca="false">HK4!V66</f>
        <v>3</v>
      </c>
      <c r="AG66" s="55" t="n">
        <f aca="false">HK4!Y66</f>
        <v>6</v>
      </c>
      <c r="AH66" s="55" t="n">
        <f aca="false">HK4!AB66</f>
        <v>6</v>
      </c>
      <c r="AI66" s="55" t="n">
        <f aca="false">HK4!AE66</f>
        <v>6</v>
      </c>
      <c r="AJ66" s="55" t="n">
        <f aca="false">HK4!AH66</f>
        <v>0</v>
      </c>
      <c r="AK66" s="55" t="n">
        <f aca="false">HK4!AK66</f>
        <v>5</v>
      </c>
      <c r="AL66" s="56" t="n">
        <f aca="false">ROUND(SUMPRODUCT(U66:AK66,$U$9:$AK$9)/SUM($U$9:$AK$9),2)</f>
        <v>5.75</v>
      </c>
      <c r="AM66" s="56" t="n">
        <f aca="false">ROUND(SUMPRODUCT(H66:AK66,$H$9:$AK$9)/SUM($H$9:$AK$9),2)</f>
        <v>5.67</v>
      </c>
      <c r="AN66" s="57" t="str">
        <f aca="false">IF(AM66&gt;=9,"Xuất Sắc",IF(AM66&gt;=8,"Giỏi",IF(AM66&gt;=7,"Khá",IF(AM66&gt;=6,"TB.Khá",IF(AM66&gt;=5,"Trung Bình",IF(AM66&gt;=4,"Yếu","Kém"))))))</f>
        <v>Trung Bình</v>
      </c>
      <c r="AO66" s="57" t="n">
        <f aca="false">COUNTIF(H66:AK66,"&lt;5")</f>
        <v>3</v>
      </c>
      <c r="AP66" s="57" t="n">
        <f aca="false">SUMIF(H66:AK66,"&lt;5",$H$9:$AK$9)</f>
        <v>5</v>
      </c>
      <c r="AQ66" s="58" t="str">
        <f aca="false">IF(AND(AL66&gt;=5,AP66&lt;=25),"Học tiếp",IF(OR(AL66&lt;3.5,AM66&lt;4),"Thôi học","Ngừng học"))</f>
        <v>Học tiếp</v>
      </c>
    </row>
    <row r="67" s="46" customFormat="true" ht="24" hidden="false" customHeight="true" outlineLevel="0" collapsed="false">
      <c r="A67" s="47" t="n">
        <v>58</v>
      </c>
      <c r="B67" s="82" t="s">
        <v>240</v>
      </c>
      <c r="C67" s="83" t="s">
        <v>237</v>
      </c>
      <c r="D67" s="59" t="n">
        <v>409170197</v>
      </c>
      <c r="E67" s="84" t="s">
        <v>241</v>
      </c>
      <c r="F67" s="57" t="s">
        <v>242</v>
      </c>
      <c r="G67" s="53" t="s">
        <v>55</v>
      </c>
      <c r="H67" s="54" t="n">
        <v>6</v>
      </c>
      <c r="I67" s="54" t="n">
        <f aca="false">HK1!J67</f>
        <v>7</v>
      </c>
      <c r="J67" s="54" t="n">
        <f aca="false">HK1!M67</f>
        <v>6</v>
      </c>
      <c r="K67" s="54" t="n">
        <f aca="false">HK1!P67</f>
        <v>8</v>
      </c>
      <c r="L67" s="54" t="n">
        <f aca="false">HK1!S67</f>
        <v>9</v>
      </c>
      <c r="M67" s="54" t="n">
        <f aca="false">HK1!V67</f>
        <v>8</v>
      </c>
      <c r="N67" s="55" t="n">
        <f aca="false">HK2!J67</f>
        <v>6</v>
      </c>
      <c r="O67" s="55" t="n">
        <f aca="false">HK2!M67</f>
        <v>6</v>
      </c>
      <c r="P67" s="55" t="n">
        <f aca="false">HK2!P67</f>
        <v>7</v>
      </c>
      <c r="Q67" s="55" t="n">
        <f aca="false">HK2!S67</f>
        <v>6</v>
      </c>
      <c r="R67" s="55" t="n">
        <f aca="false">HK2!V67</f>
        <v>5</v>
      </c>
      <c r="S67" s="55" t="n">
        <f aca="false">HK2!Y67</f>
        <v>6</v>
      </c>
      <c r="T67" s="55" t="n">
        <f aca="false">HK2!AB67</f>
        <v>6</v>
      </c>
      <c r="U67" s="55" t="n">
        <f aca="false">HK3!J67</f>
        <v>6</v>
      </c>
      <c r="V67" s="55" t="n">
        <f aca="false">HK3!M67</f>
        <v>7</v>
      </c>
      <c r="W67" s="55" t="n">
        <f aca="false">HK3!P67</f>
        <v>6</v>
      </c>
      <c r="X67" s="55" t="n">
        <f aca="false">HK3!S67</f>
        <v>5</v>
      </c>
      <c r="Y67" s="55" t="n">
        <f aca="false">HK3!V67</f>
        <v>6</v>
      </c>
      <c r="Z67" s="55" t="n">
        <f aca="false">HK3!Y67</f>
        <v>5</v>
      </c>
      <c r="AA67" s="55" t="n">
        <f aca="false">HK3!AB67</f>
        <v>10</v>
      </c>
      <c r="AB67" s="55" t="n">
        <f aca="false">HK4!J67</f>
        <v>6</v>
      </c>
      <c r="AC67" s="55" t="n">
        <f aca="false">HK4!M67</f>
        <v>6</v>
      </c>
      <c r="AD67" s="55" t="n">
        <f aca="false">HK4!P67</f>
        <v>7</v>
      </c>
      <c r="AE67" s="55" t="n">
        <f aca="false">HK4!S67</f>
        <v>6</v>
      </c>
      <c r="AF67" s="55" t="n">
        <f aca="false">HK4!V67</f>
        <v>0</v>
      </c>
      <c r="AG67" s="55" t="n">
        <f aca="false">HK4!Y67</f>
        <v>7</v>
      </c>
      <c r="AH67" s="55" t="n">
        <f aca="false">HK4!AB67</f>
        <v>5</v>
      </c>
      <c r="AI67" s="55" t="n">
        <f aca="false">HK4!AE67</f>
        <v>6</v>
      </c>
      <c r="AJ67" s="55" t="n">
        <f aca="false">HK4!AH67</f>
        <v>0</v>
      </c>
      <c r="AK67" s="55" t="n">
        <f aca="false">HK4!AK67</f>
        <v>6</v>
      </c>
      <c r="AL67" s="56" t="n">
        <f aca="false">ROUND(SUMPRODUCT(U67:AK67,$U$9:$AK$9)/SUM($U$9:$AK$9),2)</f>
        <v>5.39</v>
      </c>
      <c r="AM67" s="56" t="n">
        <f aca="false">ROUND(SUMPRODUCT(H67:AK67,$H$9:$AK$9)/SUM($H$9:$AK$9),2)</f>
        <v>5.99</v>
      </c>
      <c r="AN67" s="57" t="str">
        <f aca="false">IF(AM67&gt;=9,"Xuất Sắc",IF(AM67&gt;=8,"Giỏi",IF(AM67&gt;=7,"Khá",IF(AM67&gt;=6,"TB.Khá",IF(AM67&gt;=5,"Trung Bình",IF(AM67&gt;=4,"Yếu","Kém"))))))</f>
        <v>Trung Bình</v>
      </c>
      <c r="AO67" s="57" t="n">
        <f aca="false">COUNTIF(H67:AK67,"&lt;5")</f>
        <v>2</v>
      </c>
      <c r="AP67" s="57" t="n">
        <f aca="false">SUMIF(H67:AK67,"&lt;5",$H$9:$AK$9)</f>
        <v>5</v>
      </c>
      <c r="AQ67" s="58" t="str">
        <f aca="false">IF(AND(AL67&gt;=5,AP67&lt;=25),"Học tiếp",IF(OR(AL67&lt;3.5,AM67&lt;4),"Thôi học","Ngừng học"))</f>
        <v>Học tiếp</v>
      </c>
    </row>
    <row r="68" s="73" customFormat="true" ht="24" hidden="false" customHeight="true" outlineLevel="0" collapsed="false">
      <c r="A68" s="61" t="n">
        <v>59</v>
      </c>
      <c r="B68" s="85" t="s">
        <v>243</v>
      </c>
      <c r="C68" s="86" t="s">
        <v>237</v>
      </c>
      <c r="D68" s="74" t="n">
        <v>409170198</v>
      </c>
      <c r="E68" s="87" t="s">
        <v>244</v>
      </c>
      <c r="F68" s="71" t="s">
        <v>54</v>
      </c>
      <c r="G68" s="67" t="s">
        <v>55</v>
      </c>
      <c r="H68" s="68" t="n">
        <v>7</v>
      </c>
      <c r="I68" s="68" t="n">
        <f aca="false">HK1!J68</f>
        <v>5</v>
      </c>
      <c r="J68" s="68" t="n">
        <f aca="false">HK1!M68</f>
        <v>7</v>
      </c>
      <c r="K68" s="68" t="n">
        <f aca="false">HK1!P68</f>
        <v>7</v>
      </c>
      <c r="L68" s="68" t="n">
        <f aca="false">HK1!S68</f>
        <v>6</v>
      </c>
      <c r="M68" s="68" t="n">
        <f aca="false">HK1!V68</f>
        <v>8</v>
      </c>
      <c r="N68" s="69" t="n">
        <f aca="false">HK2!J68</f>
        <v>7</v>
      </c>
      <c r="O68" s="69" t="n">
        <f aca="false">HK2!M68</f>
        <v>7</v>
      </c>
      <c r="P68" s="69" t="n">
        <f aca="false">HK2!P68</f>
        <v>7</v>
      </c>
      <c r="Q68" s="69" t="n">
        <f aca="false">HK2!S68</f>
        <v>3</v>
      </c>
      <c r="R68" s="69" t="n">
        <f aca="false">HK2!V68</f>
        <v>6</v>
      </c>
      <c r="S68" s="69" t="n">
        <f aca="false">HK2!Y68</f>
        <v>7</v>
      </c>
      <c r="T68" s="69" t="n">
        <f aca="false">HK2!AB68</f>
        <v>9</v>
      </c>
      <c r="U68" s="69" t="n">
        <f aca="false">HK3!J68</f>
        <v>6</v>
      </c>
      <c r="V68" s="69" t="n">
        <f aca="false">HK3!M68</f>
        <v>7</v>
      </c>
      <c r="W68" s="69" t="n">
        <f aca="false">HK3!P68</f>
        <v>10</v>
      </c>
      <c r="X68" s="69" t="n">
        <f aca="false">HK3!S68</f>
        <v>6</v>
      </c>
      <c r="Y68" s="69" t="n">
        <f aca="false">HK3!V68</f>
        <v>5</v>
      </c>
      <c r="Z68" s="69" t="n">
        <f aca="false">HK3!Y68</f>
        <v>6</v>
      </c>
      <c r="AA68" s="69" t="n">
        <f aca="false">HK3!AB68</f>
        <v>9</v>
      </c>
      <c r="AB68" s="69" t="n">
        <f aca="false">HK4!J68</f>
        <v>2</v>
      </c>
      <c r="AC68" s="69" t="n">
        <f aca="false">HK4!M68</f>
        <v>0</v>
      </c>
      <c r="AD68" s="69" t="n">
        <f aca="false">HK4!P68</f>
        <v>0</v>
      </c>
      <c r="AE68" s="69" t="n">
        <f aca="false">HK4!S68</f>
        <v>3</v>
      </c>
      <c r="AF68" s="69" t="n">
        <f aca="false">HK4!V68</f>
        <v>2</v>
      </c>
      <c r="AG68" s="69" t="n">
        <f aca="false">HK4!Y68</f>
        <v>2</v>
      </c>
      <c r="AH68" s="69" t="n">
        <f aca="false">HK4!AB68</f>
        <v>6</v>
      </c>
      <c r="AI68" s="69" t="n">
        <f aca="false">HK4!AE68</f>
        <v>7</v>
      </c>
      <c r="AJ68" s="69" t="n">
        <f aca="false">HK4!AH68</f>
        <v>0</v>
      </c>
      <c r="AK68" s="69" t="n">
        <f aca="false">HK4!AK68</f>
        <v>1</v>
      </c>
      <c r="AL68" s="70" t="n">
        <f aca="false">ROUND(SUMPRODUCT(U68:AK68,$U$9:$AK$9)/SUM($U$9:$AK$9),2)</f>
        <v>4.09</v>
      </c>
      <c r="AM68" s="70" t="n">
        <f aca="false">ROUND(SUMPRODUCT(H68:AK68,$H$9:$AK$9)/SUM($H$9:$AK$9),2)</f>
        <v>5.18</v>
      </c>
      <c r="AN68" s="71" t="str">
        <f aca="false">IF(AM68&gt;=9,"Xuất Sắc",IF(AM68&gt;=8,"Giỏi",IF(AM68&gt;=7,"Khá",IF(AM68&gt;=6,"TB.Khá",IF(AM68&gt;=5,"Trung Bình",IF(AM68&gt;=4,"Yếu","Kém"))))))</f>
        <v>Trung Bình</v>
      </c>
      <c r="AO68" s="71" t="n">
        <f aca="false">COUNTIF(H68:AK68,"&lt;5")</f>
        <v>9</v>
      </c>
      <c r="AP68" s="71" t="n">
        <f aca="false">SUMIF(H68:AK68,"&lt;5",$H$9:$AK$9)</f>
        <v>26</v>
      </c>
      <c r="AQ68" s="72" t="str">
        <f aca="false">IF(AND(AL68&gt;=5,AP68&lt;=25),"Học tiếp",IF(OR(AL68&lt;3.5,AM68&lt;4),"Thôi học","Ngừng học"))</f>
        <v>Ngừng học</v>
      </c>
    </row>
    <row r="69" s="46" customFormat="true" ht="24" hidden="false" customHeight="true" outlineLevel="0" collapsed="false">
      <c r="A69" s="47" t="n">
        <v>60</v>
      </c>
      <c r="B69" s="82" t="s">
        <v>245</v>
      </c>
      <c r="C69" s="83" t="s">
        <v>246</v>
      </c>
      <c r="D69" s="50" t="n">
        <v>409170199</v>
      </c>
      <c r="E69" s="84" t="s">
        <v>247</v>
      </c>
      <c r="F69" s="57" t="s">
        <v>203</v>
      </c>
      <c r="G69" s="53" t="s">
        <v>73</v>
      </c>
      <c r="H69" s="54" t="n">
        <v>7</v>
      </c>
      <c r="I69" s="54" t="n">
        <f aca="false">HK1!J69</f>
        <v>7</v>
      </c>
      <c r="J69" s="54" t="n">
        <f aca="false">HK1!M69</f>
        <v>7</v>
      </c>
      <c r="K69" s="54" t="n">
        <f aca="false">HK1!P69</f>
        <v>8</v>
      </c>
      <c r="L69" s="54" t="n">
        <f aca="false">HK1!S69</f>
        <v>6</v>
      </c>
      <c r="M69" s="54" t="n">
        <f aca="false">HK1!V69</f>
        <v>5</v>
      </c>
      <c r="N69" s="55" t="n">
        <f aca="false">HK2!J69</f>
        <v>7</v>
      </c>
      <c r="O69" s="55" t="n">
        <f aca="false">HK2!M69</f>
        <v>7</v>
      </c>
      <c r="P69" s="55" t="n">
        <f aca="false">HK2!P69</f>
        <v>7</v>
      </c>
      <c r="Q69" s="55" t="n">
        <f aca="false">HK2!S69</f>
        <v>7</v>
      </c>
      <c r="R69" s="55" t="n">
        <f aca="false">HK2!V69</f>
        <v>7</v>
      </c>
      <c r="S69" s="55" t="n">
        <f aca="false">HK2!Y69</f>
        <v>7</v>
      </c>
      <c r="T69" s="55" t="n">
        <f aca="false">HK2!AB69</f>
        <v>7</v>
      </c>
      <c r="U69" s="55" t="n">
        <f aca="false">HK3!J69</f>
        <v>7</v>
      </c>
      <c r="V69" s="55" t="n">
        <f aca="false">HK3!M69</f>
        <v>7</v>
      </c>
      <c r="W69" s="55" t="n">
        <f aca="false">HK3!P69</f>
        <v>5</v>
      </c>
      <c r="X69" s="55" t="n">
        <f aca="false">HK3!S69</f>
        <v>6</v>
      </c>
      <c r="Y69" s="55" t="n">
        <f aca="false">HK3!V69</f>
        <v>7</v>
      </c>
      <c r="Z69" s="55" t="n">
        <f aca="false">HK3!Y69</f>
        <v>6</v>
      </c>
      <c r="AA69" s="55" t="n">
        <f aca="false">HK3!AB69</f>
        <v>5</v>
      </c>
      <c r="AB69" s="55" t="n">
        <f aca="false">HK4!J69</f>
        <v>7</v>
      </c>
      <c r="AC69" s="55" t="n">
        <f aca="false">HK4!M69</f>
        <v>8</v>
      </c>
      <c r="AD69" s="55" t="n">
        <f aca="false">HK4!P69</f>
        <v>8</v>
      </c>
      <c r="AE69" s="55" t="n">
        <f aca="false">HK4!S69</f>
        <v>6</v>
      </c>
      <c r="AF69" s="55" t="n">
        <f aca="false">HK4!V69</f>
        <v>0</v>
      </c>
      <c r="AG69" s="55" t="n">
        <f aca="false">HK4!Y69</f>
        <v>6</v>
      </c>
      <c r="AH69" s="55" t="n">
        <f aca="false">HK4!AB69</f>
        <v>7</v>
      </c>
      <c r="AI69" s="55" t="n">
        <f aca="false">HK4!AE69</f>
        <v>7</v>
      </c>
      <c r="AJ69" s="55" t="n">
        <f aca="false">HK4!AH69</f>
        <v>10</v>
      </c>
      <c r="AK69" s="55" t="n">
        <f aca="false">HK4!AK69</f>
        <v>6</v>
      </c>
      <c r="AL69" s="56" t="n">
        <f aca="false">ROUND(SUMPRODUCT(U69:AK69,$U$9:$AK$9)/SUM($U$9:$AK$9),2)</f>
        <v>6.16</v>
      </c>
      <c r="AM69" s="56" t="n">
        <f aca="false">ROUND(SUMPRODUCT(H69:AK69,$H$9:$AK$9)/SUM($H$9:$AK$9),2)</f>
        <v>6.57</v>
      </c>
      <c r="AN69" s="57" t="str">
        <f aca="false">IF(AM69&gt;=9,"Xuất Sắc",IF(AM69&gt;=8,"Giỏi",IF(AM69&gt;=7,"Khá",IF(AM69&gt;=6,"TB.Khá",IF(AM69&gt;=5,"Trung Bình",IF(AM69&gt;=4,"Yếu","Kém"))))))</f>
        <v>TB.Khá</v>
      </c>
      <c r="AO69" s="57" t="n">
        <f aca="false">COUNTIF(H69:AK69,"&lt;5")</f>
        <v>1</v>
      </c>
      <c r="AP69" s="57" t="n">
        <f aca="false">SUMIF(H69:AK69,"&lt;5",$H$9:$AK$9)</f>
        <v>4</v>
      </c>
      <c r="AQ69" s="58" t="str">
        <f aca="false">IF(AND(AL69&gt;=5,AP69&lt;=25),"Học tiếp",IF(OR(AL69&lt;3.5,AM69&lt;4),"Thôi học","Ngừng học"))</f>
        <v>Học tiếp</v>
      </c>
    </row>
    <row r="70" s="46" customFormat="true" ht="24" hidden="false" customHeight="true" outlineLevel="0" collapsed="false">
      <c r="A70" s="47" t="n">
        <v>61</v>
      </c>
      <c r="B70" s="82" t="s">
        <v>248</v>
      </c>
      <c r="C70" s="83" t="s">
        <v>249</v>
      </c>
      <c r="D70" s="59" t="n">
        <v>409170200</v>
      </c>
      <c r="E70" s="84" t="s">
        <v>250</v>
      </c>
      <c r="F70" s="57" t="s">
        <v>227</v>
      </c>
      <c r="G70" s="53" t="s">
        <v>55</v>
      </c>
      <c r="H70" s="54" t="n">
        <v>7</v>
      </c>
      <c r="I70" s="54" t="n">
        <f aca="false">HK1!J70</f>
        <v>6</v>
      </c>
      <c r="J70" s="54" t="n">
        <f aca="false">HK1!M70</f>
        <v>8</v>
      </c>
      <c r="K70" s="54" t="n">
        <f aca="false">HK1!P70</f>
        <v>7</v>
      </c>
      <c r="L70" s="54" t="n">
        <f aca="false">HK1!S70</f>
        <v>5</v>
      </c>
      <c r="M70" s="54" t="n">
        <f aca="false">HK1!V70</f>
        <v>7</v>
      </c>
      <c r="N70" s="55" t="n">
        <f aca="false">HK2!J70</f>
        <v>5</v>
      </c>
      <c r="O70" s="55" t="n">
        <f aca="false">HK2!M70</f>
        <v>5</v>
      </c>
      <c r="P70" s="55" t="n">
        <f aca="false">HK2!P70</f>
        <v>6</v>
      </c>
      <c r="Q70" s="55" t="n">
        <f aca="false">HK2!S70</f>
        <v>5</v>
      </c>
      <c r="R70" s="55" t="n">
        <f aca="false">HK2!V70</f>
        <v>5</v>
      </c>
      <c r="S70" s="55" t="n">
        <f aca="false">HK2!Y70</f>
        <v>5</v>
      </c>
      <c r="T70" s="55" t="n">
        <f aca="false">HK2!AB70</f>
        <v>6</v>
      </c>
      <c r="U70" s="55" t="n">
        <f aca="false">HK3!J70</f>
        <v>5</v>
      </c>
      <c r="V70" s="55" t="n">
        <f aca="false">HK3!M70</f>
        <v>6</v>
      </c>
      <c r="W70" s="55" t="n">
        <f aca="false">HK3!P70</f>
        <v>10</v>
      </c>
      <c r="X70" s="55" t="n">
        <f aca="false">HK3!S70</f>
        <v>6</v>
      </c>
      <c r="Y70" s="55" t="n">
        <f aca="false">HK3!V70</f>
        <v>6</v>
      </c>
      <c r="Z70" s="55" t="n">
        <f aca="false">HK3!Y70</f>
        <v>6</v>
      </c>
      <c r="AA70" s="55" t="n">
        <f aca="false">HK3!AB70</f>
        <v>6</v>
      </c>
      <c r="AB70" s="55" t="n">
        <f aca="false">HK4!J70</f>
        <v>9</v>
      </c>
      <c r="AC70" s="55" t="n">
        <f aca="false">HK4!M70</f>
        <v>5</v>
      </c>
      <c r="AD70" s="55" t="n">
        <f aca="false">HK4!P70</f>
        <v>7</v>
      </c>
      <c r="AE70" s="55" t="n">
        <f aca="false">HK4!S70</f>
        <v>6</v>
      </c>
      <c r="AF70" s="55" t="n">
        <f aca="false">HK4!V70</f>
        <v>2</v>
      </c>
      <c r="AG70" s="55" t="n">
        <f aca="false">HK4!Y70</f>
        <v>7</v>
      </c>
      <c r="AH70" s="55" t="n">
        <f aca="false">HK4!AB70</f>
        <v>8</v>
      </c>
      <c r="AI70" s="55" t="n">
        <f aca="false">HK4!AE70</f>
        <v>5</v>
      </c>
      <c r="AJ70" s="55" t="n">
        <f aca="false">HK4!AH70</f>
        <v>10</v>
      </c>
      <c r="AK70" s="55" t="n">
        <f aca="false">HK4!AK70</f>
        <v>7</v>
      </c>
      <c r="AL70" s="56" t="n">
        <f aca="false">ROUND(SUMPRODUCT(U70:AK70,$U$9:$AK$9)/SUM($U$9:$AK$9),2)</f>
        <v>6.39</v>
      </c>
      <c r="AM70" s="56" t="n">
        <f aca="false">ROUND(SUMPRODUCT(H70:AK70,$H$9:$AK$9)/SUM($H$9:$AK$9),2)</f>
        <v>6.07</v>
      </c>
      <c r="AN70" s="57" t="str">
        <f aca="false">IF(AM70&gt;=9,"Xuất Sắc",IF(AM70&gt;=8,"Giỏi",IF(AM70&gt;=7,"Khá",IF(AM70&gt;=6,"TB.Khá",IF(AM70&gt;=5,"Trung Bình",IF(AM70&gt;=4,"Yếu","Kém"))))))</f>
        <v>TB.Khá</v>
      </c>
      <c r="AO70" s="57" t="n">
        <f aca="false">COUNTIF(H70:AK70,"&lt;5")</f>
        <v>1</v>
      </c>
      <c r="AP70" s="57" t="n">
        <f aca="false">SUMIF(H70:AK70,"&lt;5",$H$9:$AK$9)</f>
        <v>4</v>
      </c>
      <c r="AQ70" s="58" t="str">
        <f aca="false">IF(AND(AL70&gt;=5,AP70&lt;=25),"Học tiếp",IF(OR(AL70&lt;3.5,AM70&lt;4),"Thôi học","Ngừng học"))</f>
        <v>Học tiếp</v>
      </c>
    </row>
    <row r="71" s="46" customFormat="true" ht="24" hidden="false" customHeight="true" outlineLevel="0" collapsed="false">
      <c r="A71" s="47" t="n">
        <v>62</v>
      </c>
      <c r="B71" s="82" t="s">
        <v>251</v>
      </c>
      <c r="C71" s="83" t="s">
        <v>252</v>
      </c>
      <c r="D71" s="59" t="n">
        <v>409170201</v>
      </c>
      <c r="E71" s="84" t="s">
        <v>253</v>
      </c>
      <c r="F71" s="57" t="s">
        <v>62</v>
      </c>
      <c r="G71" s="53" t="s">
        <v>55</v>
      </c>
      <c r="H71" s="54" t="n">
        <v>6</v>
      </c>
      <c r="I71" s="54" t="n">
        <f aca="false">HK1!J71</f>
        <v>5</v>
      </c>
      <c r="J71" s="54" t="n">
        <f aca="false">HK1!M71</f>
        <v>8</v>
      </c>
      <c r="K71" s="54" t="n">
        <f aca="false">HK1!P71</f>
        <v>5</v>
      </c>
      <c r="L71" s="54" t="n">
        <f aca="false">HK1!S71</f>
        <v>7</v>
      </c>
      <c r="M71" s="54" t="n">
        <f aca="false">HK1!V71</f>
        <v>5</v>
      </c>
      <c r="N71" s="55" t="n">
        <f aca="false">HK2!J71</f>
        <v>8</v>
      </c>
      <c r="O71" s="55" t="n">
        <f aca="false">HK2!M71</f>
        <v>5</v>
      </c>
      <c r="P71" s="55" t="n">
        <f aca="false">HK2!P71</f>
        <v>7</v>
      </c>
      <c r="Q71" s="55" t="n">
        <f aca="false">HK2!S71</f>
        <v>5</v>
      </c>
      <c r="R71" s="55" t="n">
        <f aca="false">HK2!V71</f>
        <v>7</v>
      </c>
      <c r="S71" s="55" t="n">
        <f aca="false">HK2!Y71</f>
        <v>5</v>
      </c>
      <c r="T71" s="55" t="n">
        <f aca="false">HK2!AB71</f>
        <v>5</v>
      </c>
      <c r="U71" s="55" t="n">
        <f aca="false">HK3!J71</f>
        <v>6</v>
      </c>
      <c r="V71" s="55" t="n">
        <f aca="false">HK3!M71</f>
        <v>7</v>
      </c>
      <c r="W71" s="55" t="n">
        <f aca="false">HK3!P71</f>
        <v>10</v>
      </c>
      <c r="X71" s="55" t="n">
        <f aca="false">HK3!S71</f>
        <v>5</v>
      </c>
      <c r="Y71" s="55" t="n">
        <f aca="false">HK3!V71</f>
        <v>7</v>
      </c>
      <c r="Z71" s="55" t="n">
        <f aca="false">HK3!Y71</f>
        <v>6</v>
      </c>
      <c r="AA71" s="55" t="n">
        <f aca="false">HK3!AB71</f>
        <v>6</v>
      </c>
      <c r="AB71" s="55" t="n">
        <f aca="false">HK4!J71</f>
        <v>6</v>
      </c>
      <c r="AC71" s="55" t="n">
        <f aca="false">HK4!M71</f>
        <v>7</v>
      </c>
      <c r="AD71" s="55" t="n">
        <f aca="false">HK4!P71</f>
        <v>9</v>
      </c>
      <c r="AE71" s="55" t="n">
        <f aca="false">HK4!S71</f>
        <v>6</v>
      </c>
      <c r="AF71" s="55" t="n">
        <f aca="false">HK4!V71</f>
        <v>2</v>
      </c>
      <c r="AG71" s="55" t="n">
        <f aca="false">HK4!Y71</f>
        <v>6</v>
      </c>
      <c r="AH71" s="55" t="n">
        <f aca="false">HK4!AB71</f>
        <v>8</v>
      </c>
      <c r="AI71" s="55" t="n">
        <f aca="false">HK4!AE71</f>
        <v>6</v>
      </c>
      <c r="AJ71" s="55" t="n">
        <f aca="false">HK4!AH71</f>
        <v>10</v>
      </c>
      <c r="AK71" s="55" t="n">
        <f aca="false">HK4!AK71</f>
        <v>6</v>
      </c>
      <c r="AL71" s="56" t="n">
        <f aca="false">ROUND(SUMPRODUCT(U71:AK71,$U$9:$AK$9)/SUM($U$9:$AK$9),2)</f>
        <v>6.59</v>
      </c>
      <c r="AM71" s="56" t="n">
        <f aca="false">ROUND(SUMPRODUCT(H71:AK71,$H$9:$AK$9)/SUM($H$9:$AK$9),2)</f>
        <v>6.47</v>
      </c>
      <c r="AN71" s="57" t="str">
        <f aca="false">IF(AM71&gt;=9,"Xuất Sắc",IF(AM71&gt;=8,"Giỏi",IF(AM71&gt;=7,"Khá",IF(AM71&gt;=6,"TB.Khá",IF(AM71&gt;=5,"Trung Bình",IF(AM71&gt;=4,"Yếu","Kém"))))))</f>
        <v>TB.Khá</v>
      </c>
      <c r="AO71" s="57" t="n">
        <f aca="false">COUNTIF(H71:AK71,"&lt;5")</f>
        <v>1</v>
      </c>
      <c r="AP71" s="57" t="n">
        <f aca="false">SUMIF(H71:AK71,"&lt;5",$H$9:$AK$9)</f>
        <v>4</v>
      </c>
      <c r="AQ71" s="58" t="str">
        <f aca="false">IF(AND(AL71&gt;=5,AP71&lt;=25),"Học tiếp",IF(OR(AL71&lt;3.5,AM71&lt;4),"Thôi học","Ngừng học"))</f>
        <v>Học tiếp</v>
      </c>
    </row>
    <row r="72" s="46" customFormat="true" ht="24" hidden="false" customHeight="true" outlineLevel="0" collapsed="false">
      <c r="A72" s="88" t="n">
        <v>63</v>
      </c>
      <c r="B72" s="89" t="s">
        <v>254</v>
      </c>
      <c r="C72" s="90" t="s">
        <v>255</v>
      </c>
      <c r="D72" s="91" t="n">
        <v>409170202</v>
      </c>
      <c r="E72" s="92" t="s">
        <v>256</v>
      </c>
      <c r="F72" s="93" t="s">
        <v>211</v>
      </c>
      <c r="G72" s="94" t="s">
        <v>55</v>
      </c>
      <c r="H72" s="95" t="n">
        <v>6</v>
      </c>
      <c r="I72" s="95" t="n">
        <f aca="false">HK1!J72</f>
        <v>6</v>
      </c>
      <c r="J72" s="95" t="n">
        <f aca="false">HK1!M72</f>
        <v>7</v>
      </c>
      <c r="K72" s="95" t="n">
        <f aca="false">HK1!P72</f>
        <v>6</v>
      </c>
      <c r="L72" s="95" t="n">
        <f aca="false">HK1!S72</f>
        <v>7</v>
      </c>
      <c r="M72" s="95" t="n">
        <f aca="false">HK1!V72</f>
        <v>6</v>
      </c>
      <c r="N72" s="96" t="n">
        <f aca="false">HK2!J72</f>
        <v>7</v>
      </c>
      <c r="O72" s="96" t="n">
        <f aca="false">HK2!M72</f>
        <v>6</v>
      </c>
      <c r="P72" s="96" t="n">
        <f aca="false">HK2!P72</f>
        <v>7</v>
      </c>
      <c r="Q72" s="96" t="n">
        <f aca="false">HK2!S72</f>
        <v>6</v>
      </c>
      <c r="R72" s="96" t="n">
        <f aca="false">HK2!V72</f>
        <v>7</v>
      </c>
      <c r="S72" s="96" t="n">
        <f aca="false">HK2!Y72</f>
        <v>5</v>
      </c>
      <c r="T72" s="96" t="n">
        <f aca="false">HK2!AB72</f>
        <v>5</v>
      </c>
      <c r="U72" s="96" t="n">
        <f aca="false">HK3!J72</f>
        <v>6</v>
      </c>
      <c r="V72" s="96" t="n">
        <f aca="false">HK3!M72</f>
        <v>5</v>
      </c>
      <c r="W72" s="96" t="n">
        <f aca="false">HK3!P72</f>
        <v>7</v>
      </c>
      <c r="X72" s="96" t="n">
        <f aca="false">HK3!S72</f>
        <v>6</v>
      </c>
      <c r="Y72" s="96" t="n">
        <f aca="false">HK3!V72</f>
        <v>6</v>
      </c>
      <c r="Z72" s="96" t="n">
        <f aca="false">HK3!Y72</f>
        <v>7</v>
      </c>
      <c r="AA72" s="96" t="n">
        <f aca="false">HK3!AB72</f>
        <v>6</v>
      </c>
      <c r="AB72" s="96" t="n">
        <f aca="false">HK4!J72</f>
        <v>7</v>
      </c>
      <c r="AC72" s="96" t="n">
        <f aca="false">HK4!M72</f>
        <v>7</v>
      </c>
      <c r="AD72" s="96" t="n">
        <f aca="false">HK4!P72</f>
        <v>8</v>
      </c>
      <c r="AE72" s="96" t="n">
        <f aca="false">HK4!S72</f>
        <v>6</v>
      </c>
      <c r="AF72" s="96" t="n">
        <f aca="false">HK4!V72</f>
        <v>3</v>
      </c>
      <c r="AG72" s="96" t="n">
        <f aca="false">HK4!Y72</f>
        <v>6</v>
      </c>
      <c r="AH72" s="96" t="n">
        <f aca="false">HK4!AB72</f>
        <v>8</v>
      </c>
      <c r="AI72" s="96" t="n">
        <f aca="false">HK4!AE72</f>
        <v>7</v>
      </c>
      <c r="AJ72" s="96" t="n">
        <f aca="false">HK4!AH72</f>
        <v>10</v>
      </c>
      <c r="AK72" s="96" t="n">
        <f aca="false">HK4!AK72</f>
        <v>5</v>
      </c>
      <c r="AL72" s="97" t="n">
        <f aca="false">ROUND(SUMPRODUCT(U72:AK72,$U$9:$AK$9)/SUM($U$9:$AK$9),2)</f>
        <v>6.32</v>
      </c>
      <c r="AM72" s="97" t="n">
        <f aca="false">ROUND(SUMPRODUCT(H72:AK72,$H$9:$AK$9)/SUM($H$9:$AK$9),2)</f>
        <v>6.39</v>
      </c>
      <c r="AN72" s="93" t="str">
        <f aca="false">IF(AM72&gt;=9,"Xuất Sắc",IF(AM72&gt;=8,"Giỏi",IF(AM72&gt;=7,"Khá",IF(AM72&gt;=6,"TB.Khá",IF(AM72&gt;=5,"Trung Bình",IF(AM72&gt;=4,"Yếu","Kém"))))))</f>
        <v>TB.Khá</v>
      </c>
      <c r="AO72" s="93" t="n">
        <f aca="false">COUNTIF(H72:AK72,"&lt;5")</f>
        <v>1</v>
      </c>
      <c r="AP72" s="93" t="n">
        <f aca="false">SUMIF(H72:AK72,"&lt;5",$H$9:$AK$9)</f>
        <v>4</v>
      </c>
      <c r="AQ72" s="98" t="str">
        <f aca="false">IF(AND(AL72&gt;=5,AP72&lt;=25),"Học tiếp",IF(OR(AL72&lt;3.5,AM72&lt;4),"Thôi học","Ngừng học"))</f>
        <v>Học tiếp</v>
      </c>
    </row>
    <row r="73" customFormat="false" ht="23.25" hidden="false" customHeight="false" outlineLevel="0" collapsed="false">
      <c r="A73" s="99"/>
      <c r="B73" s="99"/>
      <c r="C73" s="99"/>
      <c r="D73" s="99"/>
      <c r="E73" s="99"/>
      <c r="F73" s="99"/>
      <c r="G73" s="100"/>
      <c r="H73" s="101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3"/>
      <c r="AH73" s="103"/>
      <c r="AI73" s="103"/>
      <c r="AJ73" s="103"/>
      <c r="AK73" s="103"/>
      <c r="AL73" s="104"/>
      <c r="AM73" s="104"/>
      <c r="AN73" s="46"/>
      <c r="AO73" s="46"/>
      <c r="AP73" s="46"/>
      <c r="AQ73" s="105"/>
      <c r="AR73" s="46"/>
      <c r="AS73" s="46"/>
      <c r="AT73" s="46"/>
      <c r="AU73" s="106"/>
      <c r="AV73" s="107"/>
      <c r="AW73" s="107"/>
      <c r="AX73" s="107"/>
      <c r="AY73" s="107"/>
      <c r="AZ73" s="108"/>
      <c r="BA73" s="109"/>
      <c r="BB73" s="110"/>
      <c r="BC73" s="110"/>
      <c r="BD73" s="110"/>
      <c r="BE73" s="110"/>
    </row>
    <row r="74" customFormat="false" ht="21" hidden="false" customHeight="false" outlineLevel="0" collapsed="false">
      <c r="A74" s="9"/>
      <c r="B74" s="111"/>
      <c r="C74" s="111"/>
      <c r="D74" s="111"/>
      <c r="E74" s="111"/>
      <c r="F74" s="111"/>
      <c r="G74" s="111"/>
      <c r="H74" s="101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3"/>
      <c r="AH74" s="103"/>
      <c r="AI74" s="103"/>
      <c r="AJ74" s="103"/>
      <c r="AK74" s="103"/>
      <c r="AL74" s="104"/>
      <c r="AM74" s="104"/>
      <c r="AN74" s="46"/>
      <c r="AO74" s="46"/>
      <c r="AP74" s="46"/>
      <c r="AQ74" s="105"/>
      <c r="AR74" s="46"/>
      <c r="AS74" s="46"/>
      <c r="AT74" s="46"/>
      <c r="AU74" s="106"/>
      <c r="AV74" s="107"/>
      <c r="AW74" s="107"/>
      <c r="AX74" s="107"/>
      <c r="AY74" s="107"/>
      <c r="AZ74" s="108"/>
      <c r="BA74" s="109"/>
      <c r="BB74" s="110"/>
      <c r="BC74" s="110"/>
      <c r="BD74" s="110"/>
      <c r="BE74" s="110"/>
    </row>
    <row r="75" customFormat="false" ht="14.25" hidden="false" customHeight="true" outlineLevel="0" collapsed="false">
      <c r="A75" s="9"/>
      <c r="B75" s="111"/>
      <c r="C75" s="111"/>
      <c r="D75" s="111"/>
      <c r="E75" s="111"/>
      <c r="F75" s="111"/>
      <c r="G75" s="111"/>
      <c r="H75" s="101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12"/>
      <c r="AH75" s="113"/>
      <c r="AI75" s="112"/>
      <c r="AJ75" s="112"/>
      <c r="AK75" s="106"/>
      <c r="AL75" s="106"/>
      <c r="AM75" s="106"/>
      <c r="AN75" s="106"/>
      <c r="AO75" s="106"/>
      <c r="AP75" s="106"/>
      <c r="AQ75" s="106"/>
      <c r="AR75" s="106" t="s">
        <v>257</v>
      </c>
      <c r="AS75" s="107"/>
      <c r="AT75" s="110"/>
      <c r="AU75" s="106"/>
      <c r="AV75" s="107"/>
      <c r="AW75" s="107"/>
      <c r="AX75" s="107"/>
      <c r="AY75" s="107"/>
      <c r="AZ75" s="108"/>
      <c r="BA75" s="109"/>
      <c r="BB75" s="110"/>
      <c r="BC75" s="110"/>
      <c r="BD75" s="110"/>
      <c r="BE75" s="110"/>
    </row>
    <row r="76" customFormat="false" ht="14.25" hidden="false" customHeight="true" outlineLevel="0" collapsed="false">
      <c r="A76" s="9"/>
      <c r="B76" s="111"/>
      <c r="C76" s="111"/>
      <c r="D76" s="111"/>
      <c r="E76" s="111"/>
      <c r="F76" s="111"/>
      <c r="G76" s="111"/>
      <c r="H76" s="101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"/>
      <c r="AH76" s="114"/>
      <c r="AI76" s="115"/>
      <c r="AJ76" s="106" t="s">
        <v>258</v>
      </c>
      <c r="AK76" s="106"/>
      <c r="AL76" s="106"/>
      <c r="AM76" s="106"/>
      <c r="AN76" s="106"/>
      <c r="AO76" s="106"/>
      <c r="AP76" s="106"/>
      <c r="AQ76" s="106"/>
      <c r="AR76" s="106" t="s">
        <v>259</v>
      </c>
      <c r="AS76" s="107"/>
      <c r="AT76" s="110"/>
      <c r="AU76" s="106"/>
      <c r="AV76" s="107"/>
      <c r="AW76" s="107"/>
      <c r="AX76" s="107"/>
      <c r="AY76" s="107"/>
      <c r="AZ76" s="108"/>
      <c r="BA76" s="109"/>
      <c r="BB76" s="110"/>
      <c r="BC76" s="110"/>
      <c r="BD76" s="110"/>
      <c r="BE76" s="110"/>
    </row>
    <row r="77" customFormat="false" ht="14.25" hidden="false" customHeight="true" outlineLevel="0" collapsed="false">
      <c r="A77" s="9"/>
      <c r="B77" s="111"/>
      <c r="C77" s="111"/>
      <c r="D77" s="111"/>
      <c r="E77" s="111"/>
      <c r="F77" s="111"/>
      <c r="G77" s="111"/>
      <c r="H77" s="101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"/>
      <c r="AH77" s="116"/>
      <c r="AI77" s="117"/>
      <c r="AJ77" s="107" t="s">
        <v>260</v>
      </c>
      <c r="AK77" s="106"/>
      <c r="AL77" s="106"/>
      <c r="AM77" s="106"/>
      <c r="AN77" s="106"/>
      <c r="AO77" s="106"/>
      <c r="AP77" s="106"/>
      <c r="AQ77" s="106"/>
      <c r="AR77" s="107" t="s">
        <v>261</v>
      </c>
      <c r="AS77" s="107"/>
      <c r="AT77" s="110"/>
      <c r="AU77" s="106"/>
      <c r="AV77" s="107"/>
      <c r="AW77" s="107"/>
      <c r="AX77" s="107"/>
      <c r="AY77" s="107"/>
      <c r="AZ77" s="108"/>
      <c r="BA77" s="109"/>
      <c r="BB77" s="110"/>
      <c r="BC77" s="110"/>
      <c r="BD77" s="110"/>
      <c r="BE77" s="110"/>
    </row>
    <row r="78" customFormat="false" ht="21" hidden="false" customHeight="false" outlineLevel="0" collapsed="false">
      <c r="A78" s="9"/>
      <c r="B78" s="111"/>
      <c r="C78" s="111"/>
      <c r="D78" s="111"/>
      <c r="E78" s="111"/>
      <c r="F78" s="111"/>
      <c r="G78" s="111"/>
      <c r="H78" s="101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"/>
      <c r="AH78" s="116"/>
      <c r="AI78" s="117"/>
      <c r="AJ78" s="106"/>
      <c r="AK78" s="106"/>
      <c r="AL78" s="106"/>
      <c r="AM78" s="106"/>
      <c r="AN78" s="106"/>
      <c r="AO78" s="106"/>
      <c r="AP78" s="106"/>
      <c r="AQ78" s="106"/>
      <c r="AR78" s="107"/>
      <c r="AS78" s="107"/>
      <c r="AT78" s="110"/>
      <c r="AU78" s="106"/>
      <c r="AV78" s="118"/>
      <c r="AW78" s="118"/>
      <c r="AX78" s="118"/>
      <c r="AY78" s="119"/>
      <c r="AZ78" s="108"/>
      <c r="BA78" s="109"/>
      <c r="BB78" s="110"/>
      <c r="BC78" s="110"/>
      <c r="BD78" s="110"/>
      <c r="BE78" s="110"/>
    </row>
    <row r="79" customFormat="false" ht="21" hidden="false" customHeight="false" outlineLevel="0" collapsed="false">
      <c r="A79" s="9"/>
      <c r="B79" s="111"/>
      <c r="C79" s="111"/>
      <c r="D79" s="111"/>
      <c r="E79" s="111"/>
      <c r="F79" s="111"/>
      <c r="G79" s="111"/>
      <c r="H79" s="101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"/>
      <c r="AH79" s="116"/>
      <c r="AI79" s="117"/>
      <c r="AJ79" s="107"/>
      <c r="AK79" s="106"/>
      <c r="AL79" s="106"/>
      <c r="AM79" s="106"/>
      <c r="AN79" s="106"/>
      <c r="AO79" s="106"/>
      <c r="AP79" s="106"/>
      <c r="AQ79" s="106"/>
      <c r="AR79" s="107"/>
      <c r="AS79" s="107"/>
      <c r="AT79" s="110"/>
      <c r="AU79" s="106"/>
      <c r="AV79" s="106"/>
      <c r="AW79" s="118"/>
      <c r="AX79" s="118"/>
      <c r="AY79" s="119"/>
      <c r="AZ79" s="108"/>
      <c r="BA79" s="109"/>
      <c r="BB79" s="110"/>
      <c r="BC79" s="110"/>
      <c r="BD79" s="110"/>
      <c r="BE79" s="110"/>
    </row>
    <row r="80" customFormat="false" ht="21" hidden="false" customHeight="false" outlineLevel="0" collapsed="false">
      <c r="A80" s="9"/>
      <c r="B80" s="111"/>
      <c r="C80" s="111"/>
      <c r="D80" s="111"/>
      <c r="E80" s="111"/>
      <c r="F80" s="111"/>
      <c r="G80" s="111"/>
      <c r="H80" s="101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"/>
      <c r="AH80" s="116"/>
      <c r="AI80" s="117"/>
      <c r="AJ80" s="120"/>
      <c r="AK80" s="106"/>
      <c r="AL80" s="106"/>
      <c r="AM80" s="106"/>
      <c r="AN80" s="106"/>
      <c r="AO80" s="106"/>
      <c r="AP80" s="106"/>
      <c r="AQ80" s="106"/>
      <c r="AR80" s="118"/>
      <c r="AS80" s="118"/>
      <c r="AT80" s="110"/>
    </row>
    <row r="81" customFormat="false" ht="21" hidden="false" customHeight="false" outlineLevel="0" collapsed="false">
      <c r="AG81" s="1"/>
      <c r="AH81" s="116"/>
      <c r="AI81" s="117"/>
      <c r="AJ81" s="107" t="s">
        <v>262</v>
      </c>
      <c r="AK81" s="106"/>
      <c r="AL81" s="106"/>
      <c r="AM81" s="106"/>
      <c r="AN81" s="106"/>
      <c r="AO81" s="106"/>
      <c r="AP81" s="106"/>
      <c r="AQ81" s="107"/>
      <c r="AR81" s="107" t="s">
        <v>263</v>
      </c>
      <c r="AS81" s="118"/>
      <c r="AT81" s="110"/>
    </row>
    <row r="82" customFormat="false" ht="21" hidden="false" customHeight="false" outlineLevel="0" collapsed="false">
      <c r="AG82" s="102"/>
      <c r="AH82" s="102"/>
      <c r="AI82" s="102"/>
      <c r="AJ82" s="102"/>
      <c r="AK82" s="111"/>
      <c r="AL82" s="102"/>
      <c r="AM82" s="102"/>
      <c r="AN82" s="121"/>
      <c r="AO82" s="121"/>
      <c r="AP82" s="122"/>
      <c r="AQ82" s="122"/>
    </row>
  </sheetData>
  <mergeCells count="49">
    <mergeCell ref="D1:J1"/>
    <mergeCell ref="T1:AF1"/>
    <mergeCell ref="D2:J2"/>
    <mergeCell ref="T2:AF2"/>
    <mergeCell ref="D3:J3"/>
    <mergeCell ref="D4:AC4"/>
    <mergeCell ref="D5:AB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</mergeCells>
  <printOptions headings="false" gridLines="false" gridLinesSet="true" horizontalCentered="false" verticalCentered="false"/>
  <pageMargins left="0.39375" right="0.157638888888889" top="0.393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8" topLeftCell="R37" activePane="bottomRight" state="frozen"/>
      <selection pane="topLeft" activeCell="A2" activeCellId="0" sqref="A2"/>
      <selection pane="topRight" activeCell="R2" activeCellId="0" sqref="R2"/>
      <selection pane="bottomLeft" activeCell="A37" activeCellId="0" sqref="A37"/>
      <selection pane="bottomRight" activeCell="AC46" activeCellId="0" sqref="AC4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10" width="4"/>
    <col collapsed="false" customWidth="true" hidden="false" outlineLevel="0" max="2" min="2" style="110" width="17.73"/>
    <col collapsed="false" customWidth="true" hidden="false" outlineLevel="0" max="3" min="3" style="110" width="8.17"/>
    <col collapsed="false" customWidth="true" hidden="false" outlineLevel="0" max="4" min="4" style="110" width="10.95"/>
    <col collapsed="false" customWidth="true" hidden="false" outlineLevel="0" max="6" min="5" style="110" width="11.4"/>
    <col collapsed="false" customWidth="true" hidden="false" outlineLevel="0" max="7" min="7" style="110" width="6.31"/>
    <col collapsed="false" customWidth="true" hidden="false" outlineLevel="0" max="8" min="8" style="123" width="5.08"/>
    <col collapsed="false" customWidth="true" hidden="false" outlineLevel="0" max="9" min="9" style="124" width="4.93"/>
    <col collapsed="false" customWidth="true" hidden="false" outlineLevel="0" max="11" min="10" style="123" width="5.08"/>
    <col collapsed="false" customWidth="true" hidden="false" outlineLevel="0" max="12" min="12" style="123" width="4.93"/>
    <col collapsed="false" customWidth="true" hidden="false" outlineLevel="0" max="14" min="13" style="123" width="5.08"/>
    <col collapsed="false" customWidth="true" hidden="false" outlineLevel="0" max="15" min="15" style="123" width="4.93"/>
    <col collapsed="false" customWidth="true" hidden="false" outlineLevel="0" max="17" min="16" style="123" width="5.08"/>
    <col collapsed="false" customWidth="true" hidden="false" outlineLevel="0" max="18" min="18" style="124" width="4.93"/>
    <col collapsed="false" customWidth="true" hidden="false" outlineLevel="0" max="20" min="19" style="123" width="5.08"/>
    <col collapsed="false" customWidth="true" hidden="false" outlineLevel="0" max="21" min="21" style="123" width="4.93"/>
    <col collapsed="false" customWidth="true" hidden="false" outlineLevel="0" max="23" min="22" style="123" width="5.08"/>
    <col collapsed="false" customWidth="true" hidden="false" outlineLevel="0" max="24" min="24" style="123" width="4.93"/>
    <col collapsed="false" customWidth="true" hidden="false" outlineLevel="0" max="26" min="25" style="123" width="5.08"/>
    <col collapsed="false" customWidth="true" hidden="false" outlineLevel="0" max="27" min="27" style="123" width="4.93"/>
    <col collapsed="false" customWidth="true" hidden="false" outlineLevel="0" max="29" min="28" style="123" width="5.08"/>
    <col collapsed="false" customWidth="true" hidden="false" outlineLevel="0" max="30" min="30" style="123" width="4.93"/>
    <col collapsed="false" customWidth="true" hidden="false" outlineLevel="0" max="31" min="31" style="123" width="5.08"/>
    <col collapsed="false" customWidth="true" hidden="false" outlineLevel="0" max="32" min="32" style="125" width="8.33"/>
    <col collapsed="false" customWidth="true" hidden="false" outlineLevel="0" max="33" min="33" style="126" width="9.41"/>
    <col collapsed="false" customWidth="false" hidden="false" outlineLevel="0" max="35" min="34" style="110" width="11.1"/>
    <col collapsed="false" customWidth="true" hidden="false" outlineLevel="0" max="36" min="36" style="110" width="23.14"/>
    <col collapsed="false" customWidth="true" hidden="false" outlineLevel="0" max="37" min="37" style="110" width="9.71"/>
    <col collapsed="false" customWidth="true" hidden="false" outlineLevel="0" max="38" min="38" style="110" width="23.75"/>
    <col collapsed="false" customWidth="false" hidden="false" outlineLevel="0" max="257" min="39" style="110" width="11.1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127"/>
      <c r="I1" s="128"/>
      <c r="J1" s="127"/>
      <c r="K1" s="127"/>
      <c r="L1" s="127"/>
      <c r="M1" s="127"/>
      <c r="N1" s="127"/>
      <c r="O1" s="127"/>
      <c r="P1" s="127"/>
      <c r="Q1" s="127"/>
      <c r="R1" s="128"/>
      <c r="S1" s="127"/>
      <c r="T1" s="127"/>
      <c r="U1" s="127"/>
      <c r="V1" s="127"/>
      <c r="W1" s="127"/>
      <c r="X1" s="127"/>
      <c r="Y1" s="127"/>
      <c r="Z1" s="7" t="s">
        <v>1</v>
      </c>
      <c r="AA1" s="7"/>
      <c r="AB1" s="7"/>
      <c r="AC1" s="7" t="s">
        <v>1</v>
      </c>
      <c r="AD1" s="7"/>
      <c r="AE1" s="7"/>
      <c r="AF1" s="129"/>
      <c r="AG1" s="130"/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127"/>
      <c r="I2" s="128"/>
      <c r="J2" s="127"/>
      <c r="K2" s="127"/>
      <c r="L2" s="127"/>
      <c r="M2" s="127"/>
      <c r="N2" s="127"/>
      <c r="O2" s="127"/>
      <c r="P2" s="127"/>
      <c r="Q2" s="127"/>
      <c r="R2" s="128"/>
      <c r="S2" s="127"/>
      <c r="T2" s="127"/>
      <c r="U2" s="127"/>
      <c r="V2" s="127"/>
      <c r="W2" s="127"/>
      <c r="X2" s="127"/>
      <c r="Y2" s="127"/>
      <c r="Z2" s="7" t="s">
        <v>3</v>
      </c>
      <c r="AA2" s="7"/>
      <c r="AB2" s="7"/>
      <c r="AC2" s="7" t="s">
        <v>3</v>
      </c>
      <c r="AD2" s="7"/>
      <c r="AE2" s="7"/>
      <c r="AF2" s="127"/>
      <c r="AG2" s="130"/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127"/>
      <c r="I3" s="128"/>
      <c r="J3" s="127"/>
      <c r="K3" s="127"/>
      <c r="L3" s="127"/>
      <c r="M3" s="127"/>
      <c r="N3" s="127"/>
      <c r="O3" s="127"/>
      <c r="P3" s="127"/>
      <c r="Q3" s="127"/>
      <c r="R3" s="128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17"/>
      <c r="AG3" s="130"/>
    </row>
    <row r="4" s="110" customFormat="true" ht="15.75" hidden="false" customHeight="false" outlineLevel="0" collapsed="false">
      <c r="A4" s="131" t="s">
        <v>26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</row>
    <row r="5" s="110" customFormat="true" ht="15.75" hidden="false" customHeight="false" outlineLevel="0" collapsed="false">
      <c r="A5" s="131" t="s">
        <v>26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</row>
    <row r="6" s="110" customFormat="true" ht="9.75" hidden="false" customHeight="true" outlineLevel="0" collapsed="false">
      <c r="A6" s="131"/>
      <c r="B6" s="131"/>
      <c r="C6" s="131"/>
      <c r="D6" s="131"/>
      <c r="E6" s="132"/>
      <c r="F6" s="131"/>
      <c r="G6" s="131"/>
      <c r="H6" s="133"/>
      <c r="I6" s="134"/>
      <c r="J6" s="133"/>
      <c r="K6" s="133"/>
      <c r="L6" s="133"/>
      <c r="M6" s="133"/>
      <c r="N6" s="133"/>
      <c r="O6" s="133"/>
      <c r="P6" s="133"/>
      <c r="Q6" s="133"/>
      <c r="R6" s="134"/>
      <c r="S6" s="133"/>
      <c r="T6" s="133"/>
      <c r="U6" s="133"/>
      <c r="V6" s="133"/>
      <c r="W6" s="133"/>
      <c r="X6" s="133"/>
      <c r="Y6" s="133"/>
      <c r="Z6" s="133"/>
      <c r="AA6" s="133"/>
      <c r="AC6" s="133"/>
      <c r="AD6" s="133"/>
      <c r="AG6" s="130"/>
    </row>
    <row r="7" s="143" customFormat="true" ht="17.25" hidden="false" customHeight="true" outlineLevel="0" collapsed="false">
      <c r="A7" s="135" t="s">
        <v>7</v>
      </c>
      <c r="B7" s="136" t="s">
        <v>8</v>
      </c>
      <c r="C7" s="136"/>
      <c r="D7" s="137" t="s">
        <v>9</v>
      </c>
      <c r="E7" s="137" t="s">
        <v>10</v>
      </c>
      <c r="F7" s="137" t="s">
        <v>11</v>
      </c>
      <c r="G7" s="137" t="s">
        <v>12</v>
      </c>
      <c r="H7" s="138" t="s">
        <v>266</v>
      </c>
      <c r="I7" s="139" t="s">
        <v>267</v>
      </c>
      <c r="J7" s="140" t="s">
        <v>268</v>
      </c>
      <c r="K7" s="138" t="s">
        <v>269</v>
      </c>
      <c r="L7" s="140" t="s">
        <v>267</v>
      </c>
      <c r="M7" s="140" t="s">
        <v>268</v>
      </c>
      <c r="N7" s="138" t="s">
        <v>270</v>
      </c>
      <c r="O7" s="140" t="s">
        <v>267</v>
      </c>
      <c r="P7" s="140" t="s">
        <v>268</v>
      </c>
      <c r="Q7" s="138" t="s">
        <v>271</v>
      </c>
      <c r="R7" s="139" t="s">
        <v>267</v>
      </c>
      <c r="S7" s="140" t="s">
        <v>268</v>
      </c>
      <c r="T7" s="141" t="s">
        <v>272</v>
      </c>
      <c r="U7" s="140" t="s">
        <v>267</v>
      </c>
      <c r="V7" s="140" t="s">
        <v>268</v>
      </c>
      <c r="W7" s="138" t="s">
        <v>273</v>
      </c>
      <c r="X7" s="140" t="s">
        <v>267</v>
      </c>
      <c r="Y7" s="140" t="s">
        <v>268</v>
      </c>
      <c r="Z7" s="138" t="s">
        <v>274</v>
      </c>
      <c r="AA7" s="140" t="s">
        <v>267</v>
      </c>
      <c r="AB7" s="140" t="s">
        <v>268</v>
      </c>
      <c r="AC7" s="138" t="s">
        <v>275</v>
      </c>
      <c r="AD7" s="140" t="s">
        <v>267</v>
      </c>
      <c r="AE7" s="140" t="s">
        <v>268</v>
      </c>
      <c r="AF7" s="142" t="s">
        <v>276</v>
      </c>
      <c r="AG7" s="142" t="s">
        <v>277</v>
      </c>
    </row>
    <row r="8" s="143" customFormat="true" ht="70.5" hidden="false" customHeight="true" outlineLevel="0" collapsed="false">
      <c r="A8" s="135"/>
      <c r="B8" s="144" t="s">
        <v>49</v>
      </c>
      <c r="C8" s="26" t="s">
        <v>50</v>
      </c>
      <c r="D8" s="137"/>
      <c r="E8" s="137"/>
      <c r="F8" s="137"/>
      <c r="G8" s="137"/>
      <c r="H8" s="138"/>
      <c r="I8" s="139"/>
      <c r="J8" s="140"/>
      <c r="K8" s="138"/>
      <c r="L8" s="140"/>
      <c r="M8" s="140"/>
      <c r="N8" s="138"/>
      <c r="O8" s="140"/>
      <c r="P8" s="140"/>
      <c r="Q8" s="138"/>
      <c r="R8" s="139"/>
      <c r="S8" s="140"/>
      <c r="T8" s="141"/>
      <c r="U8" s="140"/>
      <c r="V8" s="140"/>
      <c r="W8" s="138"/>
      <c r="X8" s="140"/>
      <c r="Y8" s="140"/>
      <c r="Z8" s="138"/>
      <c r="AA8" s="140"/>
      <c r="AB8" s="140"/>
      <c r="AC8" s="138"/>
      <c r="AD8" s="140"/>
      <c r="AE8" s="140"/>
      <c r="AF8" s="142"/>
      <c r="AG8" s="142"/>
    </row>
    <row r="9" s="149" customFormat="true" ht="18.75" hidden="false" customHeight="true" outlineLevel="0" collapsed="false">
      <c r="A9" s="135"/>
      <c r="B9" s="145"/>
      <c r="C9" s="146"/>
      <c r="D9" s="137"/>
      <c r="E9" s="137"/>
      <c r="F9" s="137"/>
      <c r="G9" s="137"/>
      <c r="H9" s="147" t="n">
        <v>0</v>
      </c>
      <c r="I9" s="148" t="n">
        <v>0</v>
      </c>
      <c r="J9" s="147" t="n">
        <v>4</v>
      </c>
      <c r="K9" s="147" t="n">
        <v>0</v>
      </c>
      <c r="L9" s="147" t="n">
        <v>0</v>
      </c>
      <c r="M9" s="147" t="n">
        <v>4</v>
      </c>
      <c r="N9" s="147" t="n">
        <v>0</v>
      </c>
      <c r="O9" s="147" t="n">
        <v>0</v>
      </c>
      <c r="P9" s="147" t="n">
        <v>4</v>
      </c>
      <c r="Q9" s="147" t="n">
        <v>0</v>
      </c>
      <c r="R9" s="148" t="n">
        <v>0</v>
      </c>
      <c r="S9" s="147" t="n">
        <v>4</v>
      </c>
      <c r="T9" s="147" t="n">
        <v>0</v>
      </c>
      <c r="U9" s="147" t="n">
        <v>0</v>
      </c>
      <c r="V9" s="147" t="n">
        <v>3</v>
      </c>
      <c r="W9" s="147" t="n">
        <v>0</v>
      </c>
      <c r="X9" s="147" t="n">
        <v>0</v>
      </c>
      <c r="Y9" s="147" t="n">
        <v>4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1</v>
      </c>
      <c r="AF9" s="147" t="n">
        <f aca="false">SUM(H9:AE9)</f>
        <v>24</v>
      </c>
      <c r="AG9" s="147"/>
    </row>
    <row r="10" customFormat="false" ht="19.5" hidden="false" customHeight="true" outlineLevel="0" collapsed="false">
      <c r="A10" s="150" t="n">
        <v>1</v>
      </c>
      <c r="B10" s="151" t="s">
        <v>51</v>
      </c>
      <c r="C10" s="152" t="s">
        <v>52</v>
      </c>
      <c r="D10" s="153" t="n">
        <v>409170129</v>
      </c>
      <c r="E10" s="154" t="s">
        <v>53</v>
      </c>
      <c r="F10" s="155" t="s">
        <v>54</v>
      </c>
      <c r="G10" s="156" t="s">
        <v>278</v>
      </c>
      <c r="H10" s="157" t="n">
        <v>2</v>
      </c>
      <c r="I10" s="158"/>
      <c r="J10" s="159" t="n">
        <f aca="false">IF(I10="",H10,IF(AND(I10&gt;=5,I10&gt;H10),I10,MAX(H10,I10)))</f>
        <v>2</v>
      </c>
      <c r="K10" s="157" t="n">
        <v>6</v>
      </c>
      <c r="L10" s="159"/>
      <c r="M10" s="159" t="n">
        <f aca="false">IF(L10="",K10,IF(AND(L10&gt;=5,L10&gt;K10),L10,MAX(K10,L10)))</f>
        <v>6</v>
      </c>
      <c r="N10" s="157" t="n">
        <v>5</v>
      </c>
      <c r="O10" s="159"/>
      <c r="P10" s="159" t="n">
        <f aca="false">IF(O10="",N10,IF(AND(O10&gt;=5,O10&gt;N10),O10,MAX(N10,O10)))</f>
        <v>5</v>
      </c>
      <c r="Q10" s="157" t="n">
        <v>4</v>
      </c>
      <c r="R10" s="158" t="n">
        <v>3</v>
      </c>
      <c r="S10" s="159" t="n">
        <f aca="false">IF(R10="",Q10,IF(AND(R10&gt;=5,R10&gt;Q10),R10,MAX(Q10,R10)))</f>
        <v>4</v>
      </c>
      <c r="T10" s="157" t="n">
        <v>5</v>
      </c>
      <c r="U10" s="159"/>
      <c r="V10" s="159" t="n">
        <f aca="false">IF(U10="",T10,IF(AND(U10&gt;=5,U10&gt;T10),U10,MAX(T10,U10)))</f>
        <v>5</v>
      </c>
      <c r="W10" s="157" t="n">
        <v>7</v>
      </c>
      <c r="X10" s="159"/>
      <c r="Y10" s="159" t="n">
        <f aca="false">IF(X10="",W10,IF(AND(X10&gt;=5,X10&gt;W10),X10,MAX(W10,X10)))</f>
        <v>7</v>
      </c>
      <c r="Z10" s="157" t="n">
        <v>6</v>
      </c>
      <c r="AA10" s="159"/>
      <c r="AB10" s="159" t="n">
        <f aca="false">IF(AA10="",Z10,IF(AND(AA10&gt;=5,AA10&gt;Z10),AA10,MAX(Z10,AA10)))</f>
        <v>6</v>
      </c>
      <c r="AC10" s="157"/>
      <c r="AD10" s="159"/>
      <c r="AE10" s="159" t="n">
        <f aca="false">IF(AD10="",AC10,IF(AND(AD10&gt;=5,AD10&gt;AC10),AD10,MAX(AC10,AD10)))</f>
        <v>0</v>
      </c>
      <c r="AF10" s="160" t="n">
        <f aca="false">ROUND(SUMPRODUCT(H10:AE10,$H$9:$AE$9)/SUM($H$9:$AE$9),2)</f>
        <v>4.63</v>
      </c>
      <c r="AG10" s="161" t="str">
        <f aca="false">IF(AF10&gt;=9,"Xuất sắc",IF(AF10&gt;=8,"Giỏi",IF(AF10&gt;=7,"Khá",IF(AF10&gt;=6,"TBK",IF(AF10&gt;=5,"TB",IF(AF10&gt;=4,"Yếu","Kém"))))))</f>
        <v>Yếu</v>
      </c>
      <c r="AH10" s="162" t="s">
        <v>279</v>
      </c>
      <c r="AI10" s="163" t="n">
        <f aca="false">COUNTIF($AG$10:$AG$62,"giỏi")</f>
        <v>1</v>
      </c>
      <c r="AJ10" s="164" t="s">
        <v>51</v>
      </c>
      <c r="AK10" s="165" t="s">
        <v>52</v>
      </c>
      <c r="AL10" s="166" t="s">
        <v>280</v>
      </c>
      <c r="AM10" s="167" t="n">
        <v>4</v>
      </c>
    </row>
    <row r="11" customFormat="false" ht="19.5" hidden="false" customHeight="true" outlineLevel="0" collapsed="false">
      <c r="A11" s="47" t="n">
        <v>2</v>
      </c>
      <c r="B11" s="48" t="s">
        <v>56</v>
      </c>
      <c r="C11" s="49" t="s">
        <v>57</v>
      </c>
      <c r="D11" s="50" t="n">
        <v>409170130</v>
      </c>
      <c r="E11" s="51" t="s">
        <v>58</v>
      </c>
      <c r="F11" s="52" t="s">
        <v>59</v>
      </c>
      <c r="G11" s="53" t="s">
        <v>278</v>
      </c>
      <c r="H11" s="57" t="n">
        <v>4</v>
      </c>
      <c r="I11" s="168" t="n">
        <v>6</v>
      </c>
      <c r="J11" s="169" t="n">
        <f aca="false">IF(I11="",H11,IF(AND(I11&gt;=5,I11&gt;H11),I11,MAX(H11,I11)))</f>
        <v>6</v>
      </c>
      <c r="K11" s="57" t="n">
        <v>7</v>
      </c>
      <c r="L11" s="170"/>
      <c r="M11" s="169" t="n">
        <f aca="false">IF(L11="",K11,IF(AND(L11&gt;=5,L11&gt;K11),L11,MAX(K11,L11)))</f>
        <v>7</v>
      </c>
      <c r="N11" s="57" t="n">
        <v>6</v>
      </c>
      <c r="O11" s="170"/>
      <c r="P11" s="169" t="n">
        <f aca="false">IF(O11="",N11,IF(AND(O11&gt;=5,O11&gt;N11),O11,MAX(N11,O11)))</f>
        <v>6</v>
      </c>
      <c r="Q11" s="57" t="n">
        <v>6</v>
      </c>
      <c r="R11" s="170"/>
      <c r="S11" s="169" t="n">
        <f aca="false">IF(R11="",Q11,IF(AND(R11&gt;=5,R11&gt;Q11),R11,MAX(Q11,R11)))</f>
        <v>6</v>
      </c>
      <c r="T11" s="57" t="n">
        <v>7</v>
      </c>
      <c r="U11" s="170"/>
      <c r="V11" s="169" t="n">
        <f aca="false">IF(U11="",T11,IF(AND(U11&gt;=5,U11&gt;T11),U11,MAX(T11,U11)))</f>
        <v>7</v>
      </c>
      <c r="W11" s="57" t="n">
        <v>8</v>
      </c>
      <c r="X11" s="170"/>
      <c r="Y11" s="169" t="n">
        <f aca="false">IF(X11="",W11,IF(AND(X11&gt;=5,X11&gt;W11),X11,MAX(W11,X11)))</f>
        <v>8</v>
      </c>
      <c r="Z11" s="57" t="n">
        <v>4</v>
      </c>
      <c r="AA11" s="170"/>
      <c r="AB11" s="169" t="n">
        <f aca="false">IF(AA11="",Z11,IF(AND(AA11&gt;=5,AA11&gt;Z11),AA11,MAX(Z11,AA11)))</f>
        <v>4</v>
      </c>
      <c r="AC11" s="57"/>
      <c r="AD11" s="170"/>
      <c r="AE11" s="169" t="n">
        <f aca="false">IF(AD11="",AC11,IF(AND(AD11&gt;=5,AD11&gt;AC11),AD11,MAX(AC11,AD11)))</f>
        <v>0</v>
      </c>
      <c r="AF11" s="171" t="n">
        <f aca="false">ROUND(SUMPRODUCT(H11:AE11,$H$9:$AE$9)/SUM($H$9:$AE$9),2)</f>
        <v>6.38</v>
      </c>
      <c r="AG11" s="161" t="str">
        <f aca="false">IF(AF11&gt;=9,"Xuất sắc",IF(AF11&gt;=8,"Giỏi",IF(AF11&gt;=7,"Khá",IF(AF11&gt;=6,"TBK",IF(AF11&gt;=5,"TB",IF(AF11&gt;=4,"Yếu","Kém"))))))</f>
        <v>TBK</v>
      </c>
      <c r="AH11" s="162" t="s">
        <v>281</v>
      </c>
      <c r="AI11" s="163" t="n">
        <f aca="false">COUNTIF($AG$10:$AG$62,"khá")</f>
        <v>12</v>
      </c>
      <c r="AJ11" s="172" t="s">
        <v>56</v>
      </c>
      <c r="AK11" s="173" t="s">
        <v>57</v>
      </c>
      <c r="AL11" s="174" t="s">
        <v>282</v>
      </c>
      <c r="AM11" s="175" t="n">
        <v>3</v>
      </c>
    </row>
    <row r="12" customFormat="false" ht="19.5" hidden="false" customHeight="true" outlineLevel="0" collapsed="false">
      <c r="A12" s="47" t="n">
        <v>3</v>
      </c>
      <c r="B12" s="48" t="s">
        <v>60</v>
      </c>
      <c r="C12" s="49" t="s">
        <v>57</v>
      </c>
      <c r="D12" s="59" t="n">
        <v>409170131</v>
      </c>
      <c r="E12" s="51" t="s">
        <v>61</v>
      </c>
      <c r="F12" s="52" t="s">
        <v>62</v>
      </c>
      <c r="G12" s="53" t="s">
        <v>278</v>
      </c>
      <c r="H12" s="57" t="n">
        <v>6</v>
      </c>
      <c r="I12" s="170"/>
      <c r="J12" s="169" t="n">
        <f aca="false">IF(I12="",H12,IF(AND(I12&gt;=5,I12&gt;H12),I12,MAX(H12,I12)))</f>
        <v>6</v>
      </c>
      <c r="K12" s="57" t="n">
        <v>9</v>
      </c>
      <c r="L12" s="170"/>
      <c r="M12" s="169" t="n">
        <f aca="false">IF(L12="",K12,IF(AND(L12&gt;=5,L12&gt;K12),L12,MAX(K12,L12)))</f>
        <v>9</v>
      </c>
      <c r="N12" s="57" t="n">
        <v>7</v>
      </c>
      <c r="O12" s="170"/>
      <c r="P12" s="169" t="n">
        <f aca="false">IF(O12="",N12,IF(AND(O12&gt;=5,O12&gt;N12),O12,MAX(N12,O12)))</f>
        <v>7</v>
      </c>
      <c r="Q12" s="57" t="n">
        <v>7</v>
      </c>
      <c r="R12" s="170"/>
      <c r="S12" s="169" t="n">
        <f aca="false">IF(R12="",Q12,IF(AND(R12&gt;=5,R12&gt;Q12),R12,MAX(Q12,R12)))</f>
        <v>7</v>
      </c>
      <c r="T12" s="57" t="n">
        <v>5</v>
      </c>
      <c r="U12" s="170"/>
      <c r="V12" s="169" t="n">
        <f aca="false">IF(U12="",T12,IF(AND(U12&gt;=5,U12&gt;T12),U12,MAX(T12,U12)))</f>
        <v>5</v>
      </c>
      <c r="W12" s="57" t="n">
        <v>6</v>
      </c>
      <c r="X12" s="170"/>
      <c r="Y12" s="169" t="n">
        <f aca="false">IF(X12="",W12,IF(AND(X12&gt;=5,X12&gt;W12),X12,MAX(W12,X12)))</f>
        <v>6</v>
      </c>
      <c r="Z12" s="57" t="n">
        <v>5</v>
      </c>
      <c r="AA12" s="170"/>
      <c r="AB12" s="169" t="n">
        <f aca="false">IF(AA12="",Z12,IF(AND(AA12&gt;=5,AA12&gt;Z12),AA12,MAX(Z12,AA12)))</f>
        <v>5</v>
      </c>
      <c r="AC12" s="57" t="n">
        <v>8</v>
      </c>
      <c r="AD12" s="170"/>
      <c r="AE12" s="169" t="n">
        <f aca="false">IF(AD12="",AC12,IF(AND(AD12&gt;=5,AD12&gt;AC12),AD12,MAX(AC12,AD12)))</f>
        <v>8</v>
      </c>
      <c r="AF12" s="171" t="n">
        <f aca="false">ROUND(SUMPRODUCT(H12:AE12,$H$9:$AE$9)/SUM($H$9:$AE$9),2)</f>
        <v>6.79</v>
      </c>
      <c r="AG12" s="161" t="str">
        <f aca="false">IF(AF12&gt;=9,"Xuất sắc",IF(AF12&gt;=8,"Giỏi",IF(AF12&gt;=7,"Khá",IF(AF12&gt;=6,"TBK",IF(AF12&gt;=5,"TB",IF(AF12&gt;=4,"Yếu","Kém"))))))</f>
        <v>TBK</v>
      </c>
      <c r="AH12" s="162" t="s">
        <v>283</v>
      </c>
      <c r="AI12" s="163" t="n">
        <f aca="false">COUNTIF($AG$10:$AG$62,"tbk")</f>
        <v>21</v>
      </c>
      <c r="AJ12" s="172" t="s">
        <v>60</v>
      </c>
      <c r="AK12" s="173" t="s">
        <v>57</v>
      </c>
      <c r="AL12" s="176" t="s">
        <v>284</v>
      </c>
      <c r="AM12" s="177" t="n">
        <v>4</v>
      </c>
    </row>
    <row r="13" customFormat="false" ht="19.5" hidden="false" customHeight="true" outlineLevel="0" collapsed="false">
      <c r="A13" s="47" t="n">
        <v>4</v>
      </c>
      <c r="B13" s="48" t="s">
        <v>60</v>
      </c>
      <c r="C13" s="49" t="s">
        <v>57</v>
      </c>
      <c r="D13" s="50" t="n">
        <v>409170132</v>
      </c>
      <c r="E13" s="51" t="s">
        <v>63</v>
      </c>
      <c r="F13" s="52" t="s">
        <v>64</v>
      </c>
      <c r="G13" s="53" t="s">
        <v>278</v>
      </c>
      <c r="H13" s="57" t="n">
        <v>3</v>
      </c>
      <c r="I13" s="168" t="n">
        <v>4</v>
      </c>
      <c r="J13" s="169" t="n">
        <f aca="false">IF(I13="",H13,IF(AND(I13&gt;=5,I13&gt;H13),I13,MAX(H13,I13)))</f>
        <v>4</v>
      </c>
      <c r="K13" s="57" t="n">
        <v>6</v>
      </c>
      <c r="L13" s="170"/>
      <c r="M13" s="169" t="n">
        <f aca="false">IF(L13="",K13,IF(AND(L13&gt;=5,L13&gt;K13),L13,MAX(K13,L13)))</f>
        <v>6</v>
      </c>
      <c r="N13" s="57" t="n">
        <v>7</v>
      </c>
      <c r="O13" s="170"/>
      <c r="P13" s="169" t="n">
        <f aca="false">IF(O13="",N13,IF(AND(O13&gt;=5,O13&gt;N13),O13,MAX(N13,O13)))</f>
        <v>7</v>
      </c>
      <c r="Q13" s="57" t="n">
        <v>4</v>
      </c>
      <c r="R13" s="168" t="n">
        <v>5</v>
      </c>
      <c r="S13" s="169" t="n">
        <f aca="false">IF(R13="",Q13,IF(AND(R13&gt;=5,R13&gt;Q13),R13,MAX(Q13,R13)))</f>
        <v>5</v>
      </c>
      <c r="T13" s="57" t="n">
        <v>5</v>
      </c>
      <c r="U13" s="170"/>
      <c r="V13" s="169" t="n">
        <f aca="false">IF(U13="",T13,IF(AND(U13&gt;=5,U13&gt;T13),U13,MAX(T13,U13)))</f>
        <v>5</v>
      </c>
      <c r="W13" s="57" t="n">
        <v>8</v>
      </c>
      <c r="X13" s="170"/>
      <c r="Y13" s="169" t="n">
        <f aca="false">IF(X13="",W13,IF(AND(X13&gt;=5,X13&gt;W13),X13,MAX(W13,X13)))</f>
        <v>8</v>
      </c>
      <c r="Z13" s="57" t="n">
        <v>4</v>
      </c>
      <c r="AA13" s="170"/>
      <c r="AB13" s="169" t="n">
        <f aca="false">IF(AA13="",Z13,IF(AND(AA13&gt;=5,AA13&gt;Z13),AA13,MAX(Z13,AA13)))</f>
        <v>4</v>
      </c>
      <c r="AC13" s="57" t="n">
        <v>1</v>
      </c>
      <c r="AD13" s="170"/>
      <c r="AE13" s="169" t="n">
        <f aca="false">IF(AD13="",AC13,IF(AND(AD13&gt;=5,AD13&gt;AC13),AD13,MAX(AC13,AD13)))</f>
        <v>1</v>
      </c>
      <c r="AF13" s="171" t="n">
        <f aca="false">ROUND(SUMPRODUCT(H13:AE13,$H$9:$AE$9)/SUM($H$9:$AE$9),2)</f>
        <v>5.67</v>
      </c>
      <c r="AG13" s="161" t="str">
        <f aca="false">IF(AF13&gt;=9,"Xuất sắc",IF(AF13&gt;=8,"Giỏi",IF(AF13&gt;=7,"Khá",IF(AF13&gt;=6,"TBK",IF(AF13&gt;=5,"TB",IF(AF13&gt;=4,"Yếu","Kém"))))))</f>
        <v>TB</v>
      </c>
      <c r="AH13" s="162" t="s">
        <v>285</v>
      </c>
      <c r="AI13" s="163" t="n">
        <f aca="false">COUNTIF($AG$10:$AG$62,"tb")</f>
        <v>14</v>
      </c>
      <c r="AJ13" s="172" t="s">
        <v>60</v>
      </c>
      <c r="AK13" s="173" t="s">
        <v>57</v>
      </c>
      <c r="AL13" s="176" t="s">
        <v>286</v>
      </c>
      <c r="AM13" s="177" t="n">
        <v>3</v>
      </c>
    </row>
    <row r="14" customFormat="false" ht="19.5" hidden="false" customHeight="true" outlineLevel="0" collapsed="false">
      <c r="A14" s="47" t="n">
        <v>5</v>
      </c>
      <c r="B14" s="48" t="s">
        <v>65</v>
      </c>
      <c r="C14" s="49" t="s">
        <v>66</v>
      </c>
      <c r="D14" s="59" t="n">
        <v>409170133</v>
      </c>
      <c r="E14" s="51" t="s">
        <v>67</v>
      </c>
      <c r="F14" s="52" t="s">
        <v>68</v>
      </c>
      <c r="G14" s="53" t="s">
        <v>278</v>
      </c>
      <c r="H14" s="57" t="n">
        <v>5</v>
      </c>
      <c r="I14" s="170"/>
      <c r="J14" s="169" t="n">
        <f aca="false">IF(I14="",H14,IF(AND(I14&gt;=5,I14&gt;H14),I14,MAX(H14,I14)))</f>
        <v>5</v>
      </c>
      <c r="K14" s="57" t="n">
        <v>7</v>
      </c>
      <c r="L14" s="170"/>
      <c r="M14" s="169" t="n">
        <f aca="false">IF(L14="",K14,IF(AND(L14&gt;=5,L14&gt;K14),L14,MAX(K14,L14)))</f>
        <v>7</v>
      </c>
      <c r="N14" s="57" t="n">
        <v>7</v>
      </c>
      <c r="O14" s="170"/>
      <c r="P14" s="169" t="n">
        <f aca="false">IF(O14="",N14,IF(AND(O14&gt;=5,O14&gt;N14),O14,MAX(N14,O14)))</f>
        <v>7</v>
      </c>
      <c r="Q14" s="57" t="n">
        <v>4</v>
      </c>
      <c r="R14" s="168" t="n">
        <v>6</v>
      </c>
      <c r="S14" s="169" t="n">
        <f aca="false">IF(R14="",Q14,IF(AND(R14&gt;=5,R14&gt;Q14),R14,MAX(Q14,R14)))</f>
        <v>6</v>
      </c>
      <c r="T14" s="57" t="n">
        <v>5</v>
      </c>
      <c r="U14" s="170"/>
      <c r="V14" s="169" t="n">
        <f aca="false">IF(U14="",T14,IF(AND(U14&gt;=5,U14&gt;T14),U14,MAX(T14,U14)))</f>
        <v>5</v>
      </c>
      <c r="W14" s="57" t="n">
        <v>7</v>
      </c>
      <c r="X14" s="170"/>
      <c r="Y14" s="169" t="n">
        <f aca="false">IF(X14="",W14,IF(AND(X14&gt;=5,X14&gt;W14),X14,MAX(W14,X14)))</f>
        <v>7</v>
      </c>
      <c r="Z14" s="57" t="n">
        <v>5</v>
      </c>
      <c r="AA14" s="170"/>
      <c r="AB14" s="169" t="n">
        <f aca="false">IF(AA14="",Z14,IF(AND(AA14&gt;=5,AA14&gt;Z14),AA14,MAX(Z14,AA14)))</f>
        <v>5</v>
      </c>
      <c r="AC14" s="57"/>
      <c r="AD14" s="170"/>
      <c r="AE14" s="169" t="n">
        <f aca="false">IF(AD14="",AC14,IF(AND(AD14&gt;=5,AD14&gt;AC14),AD14,MAX(AC14,AD14)))</f>
        <v>0</v>
      </c>
      <c r="AF14" s="171" t="n">
        <f aca="false">ROUND(SUMPRODUCT(H14:AE14,$H$9:$AE$9)/SUM($H$9:$AE$9),2)</f>
        <v>5.96</v>
      </c>
      <c r="AG14" s="161" t="str">
        <f aca="false">IF(AF14&gt;=9,"Xuất sắc",IF(AF14&gt;=8,"Giỏi",IF(AF14&gt;=7,"Khá",IF(AF14&gt;=6,"TBK",IF(AF14&gt;=5,"TB",IF(AF14&gt;=4,"Yếu","Kém"))))))</f>
        <v>TB</v>
      </c>
      <c r="AH14" s="162" t="s">
        <v>287</v>
      </c>
      <c r="AI14" s="163" t="n">
        <f aca="false">COUNTIF($AG$10:$AG$62,"yếu")</f>
        <v>3</v>
      </c>
      <c r="AJ14" s="172" t="s">
        <v>65</v>
      </c>
      <c r="AK14" s="173" t="s">
        <v>66</v>
      </c>
      <c r="AL14" s="178" t="s">
        <v>288</v>
      </c>
      <c r="AM14" s="179" t="n">
        <v>4</v>
      </c>
    </row>
    <row r="15" customFormat="false" ht="19.5" hidden="false" customHeight="true" outlineLevel="0" collapsed="false">
      <c r="A15" s="47" t="n">
        <v>6</v>
      </c>
      <c r="B15" s="48" t="s">
        <v>69</v>
      </c>
      <c r="C15" s="49" t="s">
        <v>70</v>
      </c>
      <c r="D15" s="50" t="n">
        <v>409170134</v>
      </c>
      <c r="E15" s="51" t="s">
        <v>71</v>
      </c>
      <c r="F15" s="52" t="s">
        <v>72</v>
      </c>
      <c r="G15" s="60" t="s">
        <v>289</v>
      </c>
      <c r="H15" s="57" t="n">
        <v>8</v>
      </c>
      <c r="I15" s="170"/>
      <c r="J15" s="169" t="n">
        <f aca="false">IF(I15="",H15,IF(AND(I15&gt;=5,I15&gt;H15),I15,MAX(H15,I15)))</f>
        <v>8</v>
      </c>
      <c r="K15" s="57" t="n">
        <v>8</v>
      </c>
      <c r="L15" s="170"/>
      <c r="M15" s="169" t="n">
        <f aca="false">IF(L15="",K15,IF(AND(L15&gt;=5,L15&gt;K15),L15,MAX(K15,L15)))</f>
        <v>8</v>
      </c>
      <c r="N15" s="57" t="n">
        <v>8</v>
      </c>
      <c r="O15" s="170"/>
      <c r="P15" s="169" t="n">
        <f aca="false">IF(O15="",N15,IF(AND(O15&gt;=5,O15&gt;N15),O15,MAX(N15,O15)))</f>
        <v>8</v>
      </c>
      <c r="Q15" s="57" t="n">
        <v>7</v>
      </c>
      <c r="R15" s="170"/>
      <c r="S15" s="169" t="n">
        <f aca="false">IF(R15="",Q15,IF(AND(R15&gt;=5,R15&gt;Q15),R15,MAX(Q15,R15)))</f>
        <v>7</v>
      </c>
      <c r="T15" s="57" t="n">
        <v>5</v>
      </c>
      <c r="U15" s="170"/>
      <c r="V15" s="169" t="n">
        <f aca="false">IF(U15="",T15,IF(AND(U15&gt;=5,U15&gt;T15),U15,MAX(T15,U15)))</f>
        <v>5</v>
      </c>
      <c r="W15" s="57" t="n">
        <v>8</v>
      </c>
      <c r="X15" s="170"/>
      <c r="Y15" s="169" t="n">
        <f aca="false">IF(X15="",W15,IF(AND(X15&gt;=5,X15&gt;W15),X15,MAX(W15,X15)))</f>
        <v>8</v>
      </c>
      <c r="Z15" s="57" t="n">
        <v>6</v>
      </c>
      <c r="AA15" s="170"/>
      <c r="AB15" s="169" t="n">
        <f aca="false">IF(AA15="",Z15,IF(AND(AA15&gt;=5,AA15&gt;Z15),AA15,MAX(Z15,AA15)))</f>
        <v>6</v>
      </c>
      <c r="AC15" s="57"/>
      <c r="AD15" s="170"/>
      <c r="AE15" s="169" t="n">
        <f aca="false">IF(AD15="",AC15,IF(AND(AD15&gt;=5,AD15&gt;AC15),AD15,MAX(AC15,AD15)))</f>
        <v>0</v>
      </c>
      <c r="AF15" s="171" t="n">
        <f aca="false">ROUND(SUMPRODUCT(H15:AE15,$H$9:$AE$9)/SUM($H$9:$AE$9),2)</f>
        <v>7.13</v>
      </c>
      <c r="AG15" s="161" t="str">
        <f aca="false">IF(AF15&gt;=9,"Xuất sắc",IF(AF15&gt;=8,"Giỏi",IF(AF15&gt;=7,"Khá",IF(AF15&gt;=6,"TBK",IF(AF15&gt;=5,"TB",IF(AF15&gt;=4,"Yếu","Kém"))))))</f>
        <v>Khá</v>
      </c>
      <c r="AH15" s="162" t="s">
        <v>290</v>
      </c>
      <c r="AI15" s="163" t="n">
        <f aca="false">COUNTIF($AG$10:$AG$62,"kém")</f>
        <v>2</v>
      </c>
      <c r="AJ15" s="172" t="s">
        <v>69</v>
      </c>
      <c r="AK15" s="173" t="s">
        <v>70</v>
      </c>
      <c r="AL15" s="174" t="s">
        <v>291</v>
      </c>
      <c r="AM15" s="175" t="n">
        <v>4</v>
      </c>
    </row>
    <row r="16" customFormat="false" ht="19.5" hidden="false" customHeight="true" outlineLevel="0" collapsed="false">
      <c r="A16" s="47" t="n">
        <v>7</v>
      </c>
      <c r="B16" s="48" t="s">
        <v>74</v>
      </c>
      <c r="C16" s="49" t="s">
        <v>75</v>
      </c>
      <c r="D16" s="59" t="n">
        <v>409170135</v>
      </c>
      <c r="E16" s="51" t="s">
        <v>76</v>
      </c>
      <c r="F16" s="52" t="s">
        <v>77</v>
      </c>
      <c r="G16" s="53" t="s">
        <v>278</v>
      </c>
      <c r="H16" s="57" t="n">
        <v>3</v>
      </c>
      <c r="I16" s="168" t="n">
        <v>3</v>
      </c>
      <c r="J16" s="169" t="n">
        <f aca="false">IF(I16="",H16,IF(AND(I16&gt;=5,I16&gt;H16),I16,MAX(H16,I16)))</f>
        <v>3</v>
      </c>
      <c r="K16" s="57" t="n">
        <v>6</v>
      </c>
      <c r="L16" s="170"/>
      <c r="M16" s="169" t="n">
        <f aca="false">IF(L16="",K16,IF(AND(L16&gt;=5,L16&gt;K16),L16,MAX(K16,L16)))</f>
        <v>6</v>
      </c>
      <c r="N16" s="57" t="n">
        <v>6</v>
      </c>
      <c r="O16" s="170"/>
      <c r="P16" s="169" t="n">
        <f aca="false">IF(O16="",N16,IF(AND(O16&gt;=5,O16&gt;N16),O16,MAX(N16,O16)))</f>
        <v>6</v>
      </c>
      <c r="Q16" s="57" t="n">
        <v>6</v>
      </c>
      <c r="R16" s="170"/>
      <c r="S16" s="169" t="n">
        <f aca="false">IF(R16="",Q16,IF(AND(R16&gt;=5,R16&gt;Q16),R16,MAX(Q16,R16)))</f>
        <v>6</v>
      </c>
      <c r="T16" s="57" t="n">
        <v>5</v>
      </c>
      <c r="U16" s="170"/>
      <c r="V16" s="169" t="n">
        <f aca="false">IF(U16="",T16,IF(AND(U16&gt;=5,U16&gt;T16),U16,MAX(T16,U16)))</f>
        <v>5</v>
      </c>
      <c r="W16" s="57" t="n">
        <v>8</v>
      </c>
      <c r="X16" s="170"/>
      <c r="Y16" s="169" t="n">
        <f aca="false">IF(X16="",W16,IF(AND(X16&gt;=5,X16&gt;W16),X16,MAX(W16,X16)))</f>
        <v>8</v>
      </c>
      <c r="Z16" s="57" t="n">
        <v>4</v>
      </c>
      <c r="AA16" s="170"/>
      <c r="AB16" s="169" t="n">
        <f aca="false">IF(AA16="",Z16,IF(AND(AA16&gt;=5,AA16&gt;Z16),AA16,MAX(Z16,AA16)))</f>
        <v>4</v>
      </c>
      <c r="AC16" s="57"/>
      <c r="AD16" s="170"/>
      <c r="AE16" s="169" t="n">
        <f aca="false">IF(AD16="",AC16,IF(AND(AD16&gt;=5,AD16&gt;AC16),AD16,MAX(AC16,AD16)))</f>
        <v>0</v>
      </c>
      <c r="AF16" s="171" t="n">
        <f aca="false">ROUND(SUMPRODUCT(H16:AE16,$H$9:$AE$9)/SUM($H$9:$AE$9),2)</f>
        <v>5.46</v>
      </c>
      <c r="AG16" s="161" t="str">
        <f aca="false">IF(AF16&gt;=9,"Xuất sắc",IF(AF16&gt;=8,"Giỏi",IF(AF16&gt;=7,"Khá",IF(AF16&gt;=6,"TBK",IF(AF16&gt;=5,"TB",IF(AF16&gt;=4,"Yếu","Kém"))))))</f>
        <v>TB</v>
      </c>
      <c r="AI16" s="110" t="n">
        <f aca="false">SUM(AI10:AI15)</f>
        <v>53</v>
      </c>
      <c r="AJ16" s="172" t="s">
        <v>74</v>
      </c>
      <c r="AK16" s="173" t="s">
        <v>75</v>
      </c>
      <c r="AL16" s="176" t="s">
        <v>292</v>
      </c>
      <c r="AM16" s="177" t="n">
        <v>0</v>
      </c>
    </row>
    <row r="17" customFormat="false" ht="19.5" hidden="false" customHeight="true" outlineLevel="0" collapsed="false">
      <c r="A17" s="47" t="n">
        <v>8</v>
      </c>
      <c r="B17" s="48" t="s">
        <v>81</v>
      </c>
      <c r="C17" s="49" t="s">
        <v>82</v>
      </c>
      <c r="D17" s="50" t="n">
        <v>409170138</v>
      </c>
      <c r="E17" s="51" t="s">
        <v>83</v>
      </c>
      <c r="F17" s="52" t="s">
        <v>84</v>
      </c>
      <c r="G17" s="53" t="s">
        <v>278</v>
      </c>
      <c r="H17" s="57" t="n">
        <v>6</v>
      </c>
      <c r="I17" s="170"/>
      <c r="J17" s="169" t="n">
        <f aca="false">IF(I17="",H17,IF(AND(I17&gt;=5,I17&gt;H17),I17,MAX(H17,I17)))</f>
        <v>6</v>
      </c>
      <c r="K17" s="57" t="n">
        <v>6</v>
      </c>
      <c r="L17" s="170"/>
      <c r="M17" s="169" t="n">
        <f aca="false">IF(L17="",K17,IF(AND(L17&gt;=5,L17&gt;K17),L17,MAX(K17,L17)))</f>
        <v>6</v>
      </c>
      <c r="N17" s="57" t="n">
        <v>7</v>
      </c>
      <c r="O17" s="170"/>
      <c r="P17" s="169" t="n">
        <f aca="false">IF(O17="",N17,IF(AND(O17&gt;=5,O17&gt;N17),O17,MAX(N17,O17)))</f>
        <v>7</v>
      </c>
      <c r="Q17" s="57" t="n">
        <v>5</v>
      </c>
      <c r="R17" s="170"/>
      <c r="S17" s="169" t="n">
        <f aca="false">IF(R17="",Q17,IF(AND(R17&gt;=5,R17&gt;Q17),R17,MAX(Q17,R17)))</f>
        <v>5</v>
      </c>
      <c r="T17" s="57" t="n">
        <v>5</v>
      </c>
      <c r="U17" s="170"/>
      <c r="V17" s="169" t="n">
        <f aca="false">IF(U17="",T17,IF(AND(U17&gt;=5,U17&gt;T17),U17,MAX(T17,U17)))</f>
        <v>5</v>
      </c>
      <c r="W17" s="57" t="n">
        <v>8</v>
      </c>
      <c r="X17" s="170"/>
      <c r="Y17" s="169" t="n">
        <f aca="false">IF(X17="",W17,IF(AND(X17&gt;=5,X17&gt;W17),X17,MAX(W17,X17)))</f>
        <v>8</v>
      </c>
      <c r="Z17" s="57" t="n">
        <v>5</v>
      </c>
      <c r="AA17" s="170"/>
      <c r="AB17" s="169" t="n">
        <f aca="false">IF(AA17="",Z17,IF(AND(AA17&gt;=5,AA17&gt;Z17),AA17,MAX(Z17,AA17)))</f>
        <v>5</v>
      </c>
      <c r="AC17" s="57" t="n">
        <v>1</v>
      </c>
      <c r="AD17" s="170"/>
      <c r="AE17" s="169" t="n">
        <f aca="false">IF(AD17="",AC17,IF(AND(AD17&gt;=5,AD17&gt;AC17),AD17,MAX(AC17,AD17)))</f>
        <v>1</v>
      </c>
      <c r="AF17" s="171" t="n">
        <f aca="false">ROUND(SUMPRODUCT(H17:AE17,$H$9:$AE$9)/SUM($H$9:$AE$9),2)</f>
        <v>6</v>
      </c>
      <c r="AG17" s="161" t="str">
        <f aca="false">IF(AF17&gt;=9,"Xuất sắc",IF(AF17&gt;=8,"Giỏi",IF(AF17&gt;=7,"Khá",IF(AF17&gt;=6,"TBK",IF(AF17&gt;=5,"TB",IF(AF17&gt;=4,"Yếu","Kém"))))))</f>
        <v>TBK</v>
      </c>
      <c r="AJ17" s="172" t="s">
        <v>81</v>
      </c>
      <c r="AK17" s="173" t="s">
        <v>82</v>
      </c>
    </row>
    <row r="18" customFormat="false" ht="19.5" hidden="false" customHeight="true" outlineLevel="0" collapsed="false">
      <c r="A18" s="47" t="n">
        <v>9</v>
      </c>
      <c r="B18" s="48" t="s">
        <v>85</v>
      </c>
      <c r="C18" s="49" t="s">
        <v>86</v>
      </c>
      <c r="D18" s="59" t="n">
        <v>409170139</v>
      </c>
      <c r="E18" s="51" t="s">
        <v>87</v>
      </c>
      <c r="F18" s="52" t="s">
        <v>54</v>
      </c>
      <c r="G18" s="53" t="s">
        <v>278</v>
      </c>
      <c r="H18" s="57" t="n">
        <v>4</v>
      </c>
      <c r="I18" s="168" t="n">
        <v>5</v>
      </c>
      <c r="J18" s="169" t="n">
        <f aca="false">IF(I18="",H18,IF(AND(I18&gt;=5,I18&gt;H18),I18,MAX(H18,I18)))</f>
        <v>5</v>
      </c>
      <c r="K18" s="57" t="n">
        <v>6</v>
      </c>
      <c r="L18" s="170"/>
      <c r="M18" s="169" t="n">
        <f aca="false">IF(L18="",K18,IF(AND(L18&gt;=5,L18&gt;K18),L18,MAX(K18,L18)))</f>
        <v>6</v>
      </c>
      <c r="N18" s="57" t="n">
        <v>7</v>
      </c>
      <c r="O18" s="170"/>
      <c r="P18" s="169" t="n">
        <f aca="false">IF(O18="",N18,IF(AND(O18&gt;=5,O18&gt;N18),O18,MAX(N18,O18)))</f>
        <v>7</v>
      </c>
      <c r="Q18" s="57" t="n">
        <v>3</v>
      </c>
      <c r="R18" s="168" t="n">
        <v>6</v>
      </c>
      <c r="S18" s="169" t="n">
        <f aca="false">IF(R18="",Q18,IF(AND(R18&gt;=5,R18&gt;Q18),R18,MAX(Q18,R18)))</f>
        <v>6</v>
      </c>
      <c r="T18" s="57" t="n">
        <v>5</v>
      </c>
      <c r="U18" s="170"/>
      <c r="V18" s="169" t="n">
        <f aca="false">IF(U18="",T18,IF(AND(U18&gt;=5,U18&gt;T18),U18,MAX(T18,U18)))</f>
        <v>5</v>
      </c>
      <c r="W18" s="57" t="n">
        <v>7</v>
      </c>
      <c r="X18" s="170"/>
      <c r="Y18" s="169" t="n">
        <f aca="false">IF(X18="",W18,IF(AND(X18&gt;=5,X18&gt;W18),X18,MAX(W18,X18)))</f>
        <v>7</v>
      </c>
      <c r="Z18" s="57" t="n">
        <v>6</v>
      </c>
      <c r="AA18" s="170"/>
      <c r="AB18" s="169" t="n">
        <f aca="false">IF(AA18="",Z18,IF(AND(AA18&gt;=5,AA18&gt;Z18),AA18,MAX(Z18,AA18)))</f>
        <v>6</v>
      </c>
      <c r="AC18" s="57" t="n">
        <v>0</v>
      </c>
      <c r="AD18" s="170"/>
      <c r="AE18" s="169" t="n">
        <f aca="false">IF(AD18="",AC18,IF(AND(AD18&gt;=5,AD18&gt;AC18),AD18,MAX(AC18,AD18)))</f>
        <v>0</v>
      </c>
      <c r="AF18" s="171" t="n">
        <f aca="false">ROUND(SUMPRODUCT(H18:AE18,$H$9:$AE$9)/SUM($H$9:$AE$9),2)</f>
        <v>5.79</v>
      </c>
      <c r="AG18" s="161" t="str">
        <f aca="false">IF(AF18&gt;=9,"Xuất sắc",IF(AF18&gt;=8,"Giỏi",IF(AF18&gt;=7,"Khá",IF(AF18&gt;=6,"TBK",IF(AF18&gt;=5,"TB",IF(AF18&gt;=4,"Yếu","Kém"))))))</f>
        <v>TB</v>
      </c>
      <c r="AJ18" s="172" t="s">
        <v>85</v>
      </c>
      <c r="AK18" s="173" t="s">
        <v>86</v>
      </c>
    </row>
    <row r="19" customFormat="false" ht="19.5" hidden="false" customHeight="true" outlineLevel="0" collapsed="false">
      <c r="A19" s="47" t="n">
        <v>10</v>
      </c>
      <c r="B19" s="48" t="s">
        <v>88</v>
      </c>
      <c r="C19" s="49" t="s">
        <v>89</v>
      </c>
      <c r="D19" s="50" t="n">
        <v>409170140</v>
      </c>
      <c r="E19" s="51" t="s">
        <v>90</v>
      </c>
      <c r="F19" s="52" t="s">
        <v>54</v>
      </c>
      <c r="G19" s="53" t="s">
        <v>278</v>
      </c>
      <c r="H19" s="57" t="n">
        <v>6</v>
      </c>
      <c r="I19" s="170"/>
      <c r="J19" s="169" t="n">
        <f aca="false">IF(I19="",H19,IF(AND(I19&gt;=5,I19&gt;H19),I19,MAX(H19,I19)))</f>
        <v>6</v>
      </c>
      <c r="K19" s="57" t="n">
        <v>7</v>
      </c>
      <c r="L19" s="170"/>
      <c r="M19" s="169" t="n">
        <f aca="false">IF(L19="",K19,IF(AND(L19&gt;=5,L19&gt;K19),L19,MAX(K19,L19)))</f>
        <v>7</v>
      </c>
      <c r="N19" s="57" t="n">
        <v>7</v>
      </c>
      <c r="O19" s="170"/>
      <c r="P19" s="169" t="n">
        <f aca="false">IF(O19="",N19,IF(AND(O19&gt;=5,O19&gt;N19),O19,MAX(N19,O19)))</f>
        <v>7</v>
      </c>
      <c r="Q19" s="57" t="n">
        <v>8</v>
      </c>
      <c r="R19" s="170"/>
      <c r="S19" s="169" t="n">
        <f aca="false">IF(R19="",Q19,IF(AND(R19&gt;=5,R19&gt;Q19),R19,MAX(Q19,R19)))</f>
        <v>8</v>
      </c>
      <c r="T19" s="57" t="n">
        <v>6</v>
      </c>
      <c r="U19" s="170"/>
      <c r="V19" s="169" t="n">
        <f aca="false">IF(U19="",T19,IF(AND(U19&gt;=5,U19&gt;T19),U19,MAX(T19,U19)))</f>
        <v>6</v>
      </c>
      <c r="W19" s="57" t="n">
        <v>9</v>
      </c>
      <c r="X19" s="170"/>
      <c r="Y19" s="169" t="n">
        <f aca="false">IF(X19="",W19,IF(AND(X19&gt;=5,X19&gt;W19),X19,MAX(W19,X19)))</f>
        <v>9</v>
      </c>
      <c r="Z19" s="57" t="n">
        <v>6</v>
      </c>
      <c r="AA19" s="170"/>
      <c r="AB19" s="169" t="n">
        <f aca="false">IF(AA19="",Z19,IF(AND(AA19&gt;=5,AA19&gt;Z19),AA19,MAX(Z19,AA19)))</f>
        <v>6</v>
      </c>
      <c r="AC19" s="57"/>
      <c r="AD19" s="170"/>
      <c r="AE19" s="169" t="n">
        <f aca="false">IF(AD19="",AC19,IF(AND(AD19&gt;=5,AD19&gt;AC19),AD19,MAX(AC19,AD19)))</f>
        <v>0</v>
      </c>
      <c r="AF19" s="171" t="n">
        <f aca="false">ROUND(SUMPRODUCT(H19:AE19,$H$9:$AE$9)/SUM($H$9:$AE$9),2)</f>
        <v>6.92</v>
      </c>
      <c r="AG19" s="161" t="str">
        <f aca="false">IF(AF19&gt;=9,"Xuất sắc",IF(AF19&gt;=8,"Giỏi",IF(AF19&gt;=7,"Khá",IF(AF19&gt;=6,"TBK",IF(AF19&gt;=5,"TB",IF(AF19&gt;=4,"Yếu","Kém"))))))</f>
        <v>TBK</v>
      </c>
      <c r="AJ19" s="172" t="s">
        <v>88</v>
      </c>
      <c r="AK19" s="173" t="s">
        <v>89</v>
      </c>
    </row>
    <row r="20" customFormat="false" ht="19.5" hidden="false" customHeight="true" outlineLevel="0" collapsed="false">
      <c r="A20" s="47" t="n">
        <v>11</v>
      </c>
      <c r="B20" s="48" t="s">
        <v>94</v>
      </c>
      <c r="C20" s="49" t="s">
        <v>95</v>
      </c>
      <c r="D20" s="50" t="n">
        <v>409170142</v>
      </c>
      <c r="E20" s="51" t="s">
        <v>96</v>
      </c>
      <c r="F20" s="52" t="s">
        <v>97</v>
      </c>
      <c r="G20" s="53" t="s">
        <v>278</v>
      </c>
      <c r="H20" s="57" t="n">
        <v>6</v>
      </c>
      <c r="I20" s="170"/>
      <c r="J20" s="169" t="n">
        <f aca="false">IF(I20="",H20,IF(AND(I20&gt;=5,I20&gt;H20),I20,MAX(H20,I20)))</f>
        <v>6</v>
      </c>
      <c r="K20" s="57" t="n">
        <v>9</v>
      </c>
      <c r="L20" s="170"/>
      <c r="M20" s="169" t="n">
        <f aca="false">IF(L20="",K20,IF(AND(L20&gt;=5,L20&gt;K20),L20,MAX(K20,L20)))</f>
        <v>9</v>
      </c>
      <c r="N20" s="57" t="n">
        <v>7</v>
      </c>
      <c r="O20" s="170"/>
      <c r="P20" s="169" t="n">
        <f aca="false">IF(O20="",N20,IF(AND(O20&gt;=5,O20&gt;N20),O20,MAX(N20,O20)))</f>
        <v>7</v>
      </c>
      <c r="Q20" s="57" t="n">
        <v>5</v>
      </c>
      <c r="R20" s="170"/>
      <c r="S20" s="169" t="n">
        <f aca="false">IF(R20="",Q20,IF(AND(R20&gt;=5,R20&gt;Q20),R20,MAX(Q20,R20)))</f>
        <v>5</v>
      </c>
      <c r="T20" s="57" t="n">
        <v>5</v>
      </c>
      <c r="U20" s="170"/>
      <c r="V20" s="169" t="n">
        <f aca="false">IF(U20="",T20,IF(AND(U20&gt;=5,U20&gt;T20),U20,MAX(T20,U20)))</f>
        <v>5</v>
      </c>
      <c r="W20" s="57" t="n">
        <v>8</v>
      </c>
      <c r="X20" s="170"/>
      <c r="Y20" s="169" t="n">
        <f aca="false">IF(X20="",W20,IF(AND(X20&gt;=5,X20&gt;W20),X20,MAX(W20,X20)))</f>
        <v>8</v>
      </c>
      <c r="Z20" s="57" t="n">
        <v>6</v>
      </c>
      <c r="AA20" s="170"/>
      <c r="AB20" s="169" t="n">
        <f aca="false">IF(AA20="",Z20,IF(AND(AA20&gt;=5,AA20&gt;Z20),AA20,MAX(Z20,AA20)))</f>
        <v>6</v>
      </c>
      <c r="AC20" s="57"/>
      <c r="AD20" s="170"/>
      <c r="AE20" s="169" t="n">
        <f aca="false">IF(AD20="",AC20,IF(AND(AD20&gt;=5,AD20&gt;AC20),AD20,MAX(AC20,AD20)))</f>
        <v>0</v>
      </c>
      <c r="AF20" s="171" t="n">
        <f aca="false">ROUND(SUMPRODUCT(H20:AE20,$H$9:$AE$9)/SUM($H$9:$AE$9),2)</f>
        <v>6.46</v>
      </c>
      <c r="AG20" s="161" t="str">
        <f aca="false">IF(AF20&gt;=9,"Xuất sắc",IF(AF20&gt;=8,"Giỏi",IF(AF20&gt;=7,"Khá",IF(AF20&gt;=6,"TBK",IF(AF20&gt;=5,"TB",IF(AF20&gt;=4,"Yếu","Kém"))))))</f>
        <v>TBK</v>
      </c>
      <c r="AJ20" s="172" t="s">
        <v>94</v>
      </c>
      <c r="AK20" s="173" t="s">
        <v>95</v>
      </c>
    </row>
    <row r="21" customFormat="false" ht="19.5" hidden="false" customHeight="true" outlineLevel="0" collapsed="false">
      <c r="A21" s="47" t="n">
        <v>12</v>
      </c>
      <c r="B21" s="48" t="s">
        <v>98</v>
      </c>
      <c r="C21" s="49" t="s">
        <v>99</v>
      </c>
      <c r="D21" s="59" t="n">
        <v>409170143</v>
      </c>
      <c r="E21" s="51" t="s">
        <v>100</v>
      </c>
      <c r="F21" s="52" t="s">
        <v>101</v>
      </c>
      <c r="G21" s="60" t="s">
        <v>289</v>
      </c>
      <c r="H21" s="57" t="n">
        <v>9</v>
      </c>
      <c r="I21" s="170"/>
      <c r="J21" s="169" t="n">
        <f aca="false">IF(I21="",H21,IF(AND(I21&gt;=5,I21&gt;H21),I21,MAX(H21,I21)))</f>
        <v>9</v>
      </c>
      <c r="K21" s="57" t="n">
        <v>8</v>
      </c>
      <c r="L21" s="170"/>
      <c r="M21" s="169" t="n">
        <f aca="false">IF(L21="",K21,IF(AND(L21&gt;=5,L21&gt;K21),L21,MAX(K21,L21)))</f>
        <v>8</v>
      </c>
      <c r="N21" s="57" t="n">
        <v>7</v>
      </c>
      <c r="O21" s="170"/>
      <c r="P21" s="169" t="n">
        <f aca="false">IF(O21="",N21,IF(AND(O21&gt;=5,O21&gt;N21),O21,MAX(N21,O21)))</f>
        <v>7</v>
      </c>
      <c r="Q21" s="57" t="n">
        <v>7</v>
      </c>
      <c r="R21" s="170"/>
      <c r="S21" s="169" t="n">
        <f aca="false">IF(R21="",Q21,IF(AND(R21&gt;=5,R21&gt;Q21),R21,MAX(Q21,R21)))</f>
        <v>7</v>
      </c>
      <c r="T21" s="57" t="n">
        <v>5</v>
      </c>
      <c r="U21" s="170"/>
      <c r="V21" s="169" t="n">
        <f aca="false">IF(U21="",T21,IF(AND(U21&gt;=5,U21&gt;T21),U21,MAX(T21,U21)))</f>
        <v>5</v>
      </c>
      <c r="W21" s="57" t="n">
        <v>9</v>
      </c>
      <c r="X21" s="170"/>
      <c r="Y21" s="169" t="n">
        <f aca="false">IF(X21="",W21,IF(AND(X21&gt;=5,X21&gt;W21),X21,MAX(W21,X21)))</f>
        <v>9</v>
      </c>
      <c r="Z21" s="57" t="n">
        <v>6</v>
      </c>
      <c r="AA21" s="170"/>
      <c r="AB21" s="169" t="n">
        <f aca="false">IF(AA21="",Z21,IF(AND(AA21&gt;=5,AA21&gt;Z21),AA21,MAX(Z21,AA21)))</f>
        <v>6</v>
      </c>
      <c r="AC21" s="57" t="n">
        <v>5</v>
      </c>
      <c r="AD21" s="170"/>
      <c r="AE21" s="169" t="n">
        <f aca="false">IF(AD21="",AC21,IF(AND(AD21&gt;=5,AD21&gt;AC21),AD21,MAX(AC21,AD21)))</f>
        <v>5</v>
      </c>
      <c r="AF21" s="171" t="n">
        <f aca="false">ROUND(SUMPRODUCT(H21:AE21,$H$9:$AE$9)/SUM($H$9:$AE$9),2)</f>
        <v>7.5</v>
      </c>
      <c r="AG21" s="161" t="str">
        <f aca="false">IF(AF21&gt;=9,"Xuất sắc",IF(AF21&gt;=8,"Giỏi",IF(AF21&gt;=7,"Khá",IF(AF21&gt;=6,"TBK",IF(AF21&gt;=5,"TB",IF(AF21&gt;=4,"Yếu","Kém"))))))</f>
        <v>Khá</v>
      </c>
      <c r="AJ21" s="172" t="s">
        <v>98</v>
      </c>
      <c r="AK21" s="173" t="s">
        <v>99</v>
      </c>
    </row>
    <row r="22" customFormat="false" ht="19.5" hidden="false" customHeight="true" outlineLevel="0" collapsed="false">
      <c r="A22" s="47" t="n">
        <v>13</v>
      </c>
      <c r="B22" s="48" t="s">
        <v>102</v>
      </c>
      <c r="C22" s="49" t="s">
        <v>103</v>
      </c>
      <c r="D22" s="50" t="n">
        <v>409170146</v>
      </c>
      <c r="E22" s="51" t="s">
        <v>104</v>
      </c>
      <c r="F22" s="52" t="s">
        <v>101</v>
      </c>
      <c r="G22" s="60" t="s">
        <v>289</v>
      </c>
      <c r="H22" s="57" t="n">
        <v>4</v>
      </c>
      <c r="I22" s="168" t="n">
        <v>6</v>
      </c>
      <c r="J22" s="169" t="n">
        <f aca="false">IF(I22="",H22,IF(AND(I22&gt;=5,I22&gt;H22),I22,MAX(H22,I22)))</f>
        <v>6</v>
      </c>
      <c r="K22" s="57" t="n">
        <v>7</v>
      </c>
      <c r="L22" s="170"/>
      <c r="M22" s="169" t="n">
        <f aca="false">IF(L22="",K22,IF(AND(L22&gt;=5,L22&gt;K22),L22,MAX(K22,L22)))</f>
        <v>7</v>
      </c>
      <c r="N22" s="57" t="n">
        <v>7</v>
      </c>
      <c r="O22" s="170"/>
      <c r="P22" s="169" t="n">
        <f aca="false">IF(O22="",N22,IF(AND(O22&gt;=5,O22&gt;N22),O22,MAX(N22,O22)))</f>
        <v>7</v>
      </c>
      <c r="Q22" s="57" t="n">
        <v>7</v>
      </c>
      <c r="R22" s="170"/>
      <c r="S22" s="169" t="n">
        <f aca="false">IF(R22="",Q22,IF(AND(R22&gt;=5,R22&gt;Q22),R22,MAX(Q22,R22)))</f>
        <v>7</v>
      </c>
      <c r="T22" s="57" t="n">
        <v>6</v>
      </c>
      <c r="U22" s="170"/>
      <c r="V22" s="169" t="n">
        <f aca="false">IF(U22="",T22,IF(AND(U22&gt;=5,U22&gt;T22),U22,MAX(T22,U22)))</f>
        <v>6</v>
      </c>
      <c r="W22" s="57" t="n">
        <v>8</v>
      </c>
      <c r="X22" s="170"/>
      <c r="Y22" s="169" t="n">
        <f aca="false">IF(X22="",W22,IF(AND(X22&gt;=5,X22&gt;W22),X22,MAX(W22,X22)))</f>
        <v>8</v>
      </c>
      <c r="Z22" s="57" t="n">
        <v>5</v>
      </c>
      <c r="AA22" s="170"/>
      <c r="AB22" s="169" t="n">
        <f aca="false">IF(AA22="",Z22,IF(AND(AA22&gt;=5,AA22&gt;Z22),AA22,MAX(Z22,AA22)))</f>
        <v>5</v>
      </c>
      <c r="AC22" s="57"/>
      <c r="AD22" s="170"/>
      <c r="AE22" s="169" t="n">
        <f aca="false">IF(AD22="",AC22,IF(AND(AD22&gt;=5,AD22&gt;AC22),AD22,MAX(AC22,AD22)))</f>
        <v>0</v>
      </c>
      <c r="AF22" s="171" t="n">
        <f aca="false">ROUND(SUMPRODUCT(H22:AE22,$H$9:$AE$9)/SUM($H$9:$AE$9),2)</f>
        <v>6.58</v>
      </c>
      <c r="AG22" s="161" t="str">
        <f aca="false">IF(AF22&gt;=9,"Xuất sắc",IF(AF22&gt;=8,"Giỏi",IF(AF22&gt;=7,"Khá",IF(AF22&gt;=6,"TBK",IF(AF22&gt;=5,"TB",IF(AF22&gt;=4,"Yếu","Kém"))))))</f>
        <v>TBK</v>
      </c>
      <c r="AJ22" s="172" t="s">
        <v>102</v>
      </c>
      <c r="AK22" s="173" t="s">
        <v>103</v>
      </c>
    </row>
    <row r="23" customFormat="false" ht="19.5" hidden="false" customHeight="true" outlineLevel="0" collapsed="false">
      <c r="A23" s="47" t="n">
        <v>14</v>
      </c>
      <c r="B23" s="48" t="s">
        <v>105</v>
      </c>
      <c r="C23" s="49" t="s">
        <v>106</v>
      </c>
      <c r="D23" s="59" t="n">
        <v>409170147</v>
      </c>
      <c r="E23" s="51" t="s">
        <v>53</v>
      </c>
      <c r="F23" s="52" t="s">
        <v>107</v>
      </c>
      <c r="G23" s="53" t="s">
        <v>278</v>
      </c>
      <c r="H23" s="57" t="n">
        <v>4</v>
      </c>
      <c r="I23" s="168"/>
      <c r="J23" s="169" t="n">
        <f aca="false">IF(I23="",H23,IF(AND(I23&gt;=5,I23&gt;H23),I23,MAX(H23,I23)))</f>
        <v>4</v>
      </c>
      <c r="K23" s="57" t="n">
        <v>7</v>
      </c>
      <c r="L23" s="170"/>
      <c r="M23" s="169" t="n">
        <f aca="false">IF(L23="",K23,IF(AND(L23&gt;=5,L23&gt;K23),L23,MAX(K23,L23)))</f>
        <v>7</v>
      </c>
      <c r="N23" s="57" t="n">
        <v>6</v>
      </c>
      <c r="O23" s="170"/>
      <c r="P23" s="169" t="n">
        <f aca="false">IF(O23="",N23,IF(AND(O23&gt;=5,O23&gt;N23),O23,MAX(N23,O23)))</f>
        <v>6</v>
      </c>
      <c r="Q23" s="57" t="n">
        <v>5</v>
      </c>
      <c r="R23" s="170"/>
      <c r="S23" s="169" t="n">
        <f aca="false">IF(R23="",Q23,IF(AND(R23&gt;=5,R23&gt;Q23),R23,MAX(Q23,R23)))</f>
        <v>5</v>
      </c>
      <c r="T23" s="57" t="n">
        <v>5</v>
      </c>
      <c r="U23" s="170"/>
      <c r="V23" s="169" t="n">
        <f aca="false">IF(U23="",T23,IF(AND(U23&gt;=5,U23&gt;T23),U23,MAX(T23,U23)))</f>
        <v>5</v>
      </c>
      <c r="W23" s="57" t="n">
        <v>7</v>
      </c>
      <c r="X23" s="170"/>
      <c r="Y23" s="169" t="n">
        <f aca="false">IF(X23="",W23,IF(AND(X23&gt;=5,X23&gt;W23),X23,MAX(W23,X23)))</f>
        <v>7</v>
      </c>
      <c r="Z23" s="57" t="n">
        <v>5</v>
      </c>
      <c r="AA23" s="170"/>
      <c r="AB23" s="169" t="n">
        <f aca="false">IF(AA23="",Z23,IF(AND(AA23&gt;=5,AA23&gt;Z23),AA23,MAX(Z23,AA23)))</f>
        <v>5</v>
      </c>
      <c r="AC23" s="57"/>
      <c r="AD23" s="170"/>
      <c r="AE23" s="169" t="n">
        <f aca="false">IF(AD23="",AC23,IF(AND(AD23&gt;=5,AD23&gt;AC23),AD23,MAX(AC23,AD23)))</f>
        <v>0</v>
      </c>
      <c r="AF23" s="171" t="n">
        <f aca="false">ROUND(SUMPRODUCT(H23:AE23,$H$9:$AE$9)/SUM($H$9:$AE$9),2)</f>
        <v>5.46</v>
      </c>
      <c r="AG23" s="161" t="str">
        <f aca="false">IF(AF23&gt;=9,"Xuất sắc",IF(AF23&gt;=8,"Giỏi",IF(AF23&gt;=7,"Khá",IF(AF23&gt;=6,"TBK",IF(AF23&gt;=5,"TB",IF(AF23&gt;=4,"Yếu","Kém"))))))</f>
        <v>TB</v>
      </c>
      <c r="AJ23" s="172" t="s">
        <v>105</v>
      </c>
      <c r="AK23" s="173" t="s">
        <v>106</v>
      </c>
    </row>
    <row r="24" customFormat="false" ht="19.5" hidden="false" customHeight="true" outlineLevel="0" collapsed="false">
      <c r="A24" s="47" t="n">
        <v>15</v>
      </c>
      <c r="B24" s="48" t="s">
        <v>108</v>
      </c>
      <c r="C24" s="49" t="s">
        <v>109</v>
      </c>
      <c r="D24" s="50" t="n">
        <v>409170148</v>
      </c>
      <c r="E24" s="51" t="s">
        <v>110</v>
      </c>
      <c r="F24" s="52" t="s">
        <v>111</v>
      </c>
      <c r="G24" s="53" t="s">
        <v>278</v>
      </c>
      <c r="H24" s="57" t="n">
        <v>7</v>
      </c>
      <c r="I24" s="170"/>
      <c r="J24" s="169" t="n">
        <f aca="false">IF(I24="",H24,IF(AND(I24&gt;=5,I24&gt;H24),I24,MAX(H24,I24)))</f>
        <v>7</v>
      </c>
      <c r="K24" s="57" t="n">
        <v>6</v>
      </c>
      <c r="L24" s="170"/>
      <c r="M24" s="169" t="n">
        <f aca="false">IF(L24="",K24,IF(AND(L24&gt;=5,L24&gt;K24),L24,MAX(K24,L24)))</f>
        <v>6</v>
      </c>
      <c r="N24" s="57" t="n">
        <v>7</v>
      </c>
      <c r="O24" s="170"/>
      <c r="P24" s="169" t="n">
        <f aca="false">IF(O24="",N24,IF(AND(O24&gt;=5,O24&gt;N24),O24,MAX(N24,O24)))</f>
        <v>7</v>
      </c>
      <c r="Q24" s="57" t="n">
        <v>3</v>
      </c>
      <c r="R24" s="168" t="n">
        <v>7</v>
      </c>
      <c r="S24" s="169" t="n">
        <f aca="false">IF(R24="",Q24,IF(AND(R24&gt;=5,R24&gt;Q24),R24,MAX(Q24,R24)))</f>
        <v>7</v>
      </c>
      <c r="T24" s="57" t="n">
        <v>5</v>
      </c>
      <c r="U24" s="170"/>
      <c r="V24" s="169" t="n">
        <f aca="false">IF(U24="",T24,IF(AND(U24&gt;=5,U24&gt;T24),U24,MAX(T24,U24)))</f>
        <v>5</v>
      </c>
      <c r="W24" s="57" t="n">
        <v>7</v>
      </c>
      <c r="X24" s="170"/>
      <c r="Y24" s="169" t="n">
        <f aca="false">IF(X24="",W24,IF(AND(X24&gt;=5,X24&gt;W24),X24,MAX(W24,X24)))</f>
        <v>7</v>
      </c>
      <c r="Z24" s="57" t="n">
        <v>6</v>
      </c>
      <c r="AA24" s="170"/>
      <c r="AB24" s="169" t="n">
        <f aca="false">IF(AA24="",Z24,IF(AND(AA24&gt;=5,AA24&gt;Z24),AA24,MAX(Z24,AA24)))</f>
        <v>6</v>
      </c>
      <c r="AC24" s="57" t="n">
        <v>10</v>
      </c>
      <c r="AD24" s="170"/>
      <c r="AE24" s="169" t="n">
        <f aca="false">IF(AD24="",AC24,IF(AND(AD24&gt;=5,AD24&gt;AC24),AD24,MAX(AC24,AD24)))</f>
        <v>10</v>
      </c>
      <c r="AF24" s="171" t="n">
        <f aca="false">ROUND(SUMPRODUCT(H24:AE24,$H$9:$AE$9)/SUM($H$9:$AE$9),2)</f>
        <v>6.71</v>
      </c>
      <c r="AG24" s="161" t="str">
        <f aca="false">IF(AF24&gt;=9,"Xuất sắc",IF(AF24&gt;=8,"Giỏi",IF(AF24&gt;=7,"Khá",IF(AF24&gt;=6,"TBK",IF(AF24&gt;=5,"TB",IF(AF24&gt;=4,"Yếu","Kém"))))))</f>
        <v>TBK</v>
      </c>
      <c r="AJ24" s="172" t="s">
        <v>108</v>
      </c>
      <c r="AK24" s="173" t="s">
        <v>109</v>
      </c>
    </row>
    <row r="25" customFormat="false" ht="19.5" hidden="false" customHeight="true" outlineLevel="0" collapsed="false">
      <c r="A25" s="47" t="n">
        <v>16</v>
      </c>
      <c r="B25" s="48" t="s">
        <v>112</v>
      </c>
      <c r="C25" s="49" t="s">
        <v>109</v>
      </c>
      <c r="D25" s="59" t="n">
        <v>409170149</v>
      </c>
      <c r="E25" s="51" t="s">
        <v>113</v>
      </c>
      <c r="F25" s="52" t="s">
        <v>114</v>
      </c>
      <c r="G25" s="53" t="s">
        <v>278</v>
      </c>
      <c r="H25" s="57" t="n">
        <v>4</v>
      </c>
      <c r="I25" s="168" t="n">
        <v>4</v>
      </c>
      <c r="J25" s="169" t="n">
        <f aca="false">IF(I25="",H25,IF(AND(I25&gt;=5,I25&gt;H25),I25,MAX(H25,I25)))</f>
        <v>4</v>
      </c>
      <c r="K25" s="57" t="n">
        <v>6</v>
      </c>
      <c r="L25" s="170"/>
      <c r="M25" s="169" t="n">
        <f aca="false">IF(L25="",K25,IF(AND(L25&gt;=5,L25&gt;K25),L25,MAX(K25,L25)))</f>
        <v>6</v>
      </c>
      <c r="N25" s="57" t="n">
        <v>5</v>
      </c>
      <c r="O25" s="170"/>
      <c r="P25" s="169" t="n">
        <f aca="false">IF(O25="",N25,IF(AND(O25&gt;=5,O25&gt;N25),O25,MAX(N25,O25)))</f>
        <v>5</v>
      </c>
      <c r="Q25" s="57" t="n">
        <v>6</v>
      </c>
      <c r="R25" s="170"/>
      <c r="S25" s="169" t="n">
        <f aca="false">IF(R25="",Q25,IF(AND(R25&gt;=5,R25&gt;Q25),R25,MAX(Q25,R25)))</f>
        <v>6</v>
      </c>
      <c r="T25" s="57" t="n">
        <v>5</v>
      </c>
      <c r="U25" s="170"/>
      <c r="V25" s="169" t="n">
        <f aca="false">IF(U25="",T25,IF(AND(U25&gt;=5,U25&gt;T25),U25,MAX(T25,U25)))</f>
        <v>5</v>
      </c>
      <c r="W25" s="57" t="n">
        <v>8</v>
      </c>
      <c r="X25" s="170"/>
      <c r="Y25" s="169" t="n">
        <f aca="false">IF(X25="",W25,IF(AND(X25&gt;=5,X25&gt;W25),X25,MAX(W25,X25)))</f>
        <v>8</v>
      </c>
      <c r="Z25" s="57" t="n">
        <v>4</v>
      </c>
      <c r="AA25" s="170"/>
      <c r="AB25" s="169" t="n">
        <f aca="false">IF(AA25="",Z25,IF(AND(AA25&gt;=5,AA25&gt;Z25),AA25,MAX(Z25,AA25)))</f>
        <v>4</v>
      </c>
      <c r="AC25" s="57"/>
      <c r="AD25" s="170"/>
      <c r="AE25" s="169" t="n">
        <f aca="false">IF(AD25="",AC25,IF(AND(AD25&gt;=5,AD25&gt;AC25),AD25,MAX(AC25,AD25)))</f>
        <v>0</v>
      </c>
      <c r="AF25" s="171" t="n">
        <f aca="false">ROUND(SUMPRODUCT(H25:AE25,$H$9:$AE$9)/SUM($H$9:$AE$9),2)</f>
        <v>5.46</v>
      </c>
      <c r="AG25" s="161" t="str">
        <f aca="false">IF(AF25&gt;=9,"Xuất sắc",IF(AF25&gt;=8,"Giỏi",IF(AF25&gt;=7,"Khá",IF(AF25&gt;=6,"TBK",IF(AF25&gt;=5,"TB",IF(AF25&gt;=4,"Yếu","Kém"))))))</f>
        <v>TB</v>
      </c>
      <c r="AJ25" s="172" t="s">
        <v>112</v>
      </c>
      <c r="AK25" s="173" t="s">
        <v>109</v>
      </c>
    </row>
    <row r="26" customFormat="false" ht="19.5" hidden="false" customHeight="true" outlineLevel="0" collapsed="false">
      <c r="A26" s="47" t="n">
        <v>17</v>
      </c>
      <c r="B26" s="48" t="s">
        <v>115</v>
      </c>
      <c r="C26" s="49" t="s">
        <v>109</v>
      </c>
      <c r="D26" s="50" t="n">
        <v>409170150</v>
      </c>
      <c r="E26" s="51" t="s">
        <v>116</v>
      </c>
      <c r="F26" s="52" t="s">
        <v>117</v>
      </c>
      <c r="G26" s="53" t="s">
        <v>278</v>
      </c>
      <c r="H26" s="57" t="n">
        <v>4</v>
      </c>
      <c r="I26" s="168" t="n">
        <v>4</v>
      </c>
      <c r="J26" s="169" t="n">
        <f aca="false">IF(I26="",H26,IF(AND(I26&gt;=5,I26&gt;H26),I26,MAX(H26,I26)))</f>
        <v>4</v>
      </c>
      <c r="K26" s="57" t="n">
        <v>5</v>
      </c>
      <c r="L26" s="170"/>
      <c r="M26" s="169" t="n">
        <f aca="false">IF(L26="",K26,IF(AND(L26&gt;=5,L26&gt;K26),L26,MAX(K26,L26)))</f>
        <v>5</v>
      </c>
      <c r="N26" s="57" t="n">
        <v>7</v>
      </c>
      <c r="O26" s="170"/>
      <c r="P26" s="169" t="n">
        <f aca="false">IF(O26="",N26,IF(AND(O26&gt;=5,O26&gt;N26),O26,MAX(N26,O26)))</f>
        <v>7</v>
      </c>
      <c r="Q26" s="57" t="n">
        <v>7</v>
      </c>
      <c r="R26" s="170"/>
      <c r="S26" s="169" t="n">
        <f aca="false">IF(R26="",Q26,IF(AND(R26&gt;=5,R26&gt;Q26),R26,MAX(Q26,R26)))</f>
        <v>7</v>
      </c>
      <c r="T26" s="57" t="n">
        <v>5</v>
      </c>
      <c r="U26" s="170"/>
      <c r="V26" s="169" t="n">
        <f aca="false">IF(U26="",T26,IF(AND(U26&gt;=5,U26&gt;T26),U26,MAX(T26,U26)))</f>
        <v>5</v>
      </c>
      <c r="W26" s="57" t="n">
        <v>8</v>
      </c>
      <c r="X26" s="170"/>
      <c r="Y26" s="169" t="n">
        <f aca="false">IF(X26="",W26,IF(AND(X26&gt;=5,X26&gt;W26),X26,MAX(W26,X26)))</f>
        <v>8</v>
      </c>
      <c r="Z26" s="57" t="n">
        <v>6</v>
      </c>
      <c r="AA26" s="170"/>
      <c r="AB26" s="169" t="n">
        <f aca="false">IF(AA26="",Z26,IF(AND(AA26&gt;=5,AA26&gt;Z26),AA26,MAX(Z26,AA26)))</f>
        <v>6</v>
      </c>
      <c r="AC26" s="57"/>
      <c r="AD26" s="170"/>
      <c r="AE26" s="169" t="n">
        <f aca="false">IF(AD26="",AC26,IF(AND(AD26&gt;=5,AD26&gt;AC26),AD26,MAX(AC26,AD26)))</f>
        <v>0</v>
      </c>
      <c r="AF26" s="171" t="n">
        <f aca="false">ROUND(SUMPRODUCT(H26:AE26,$H$9:$AE$9)/SUM($H$9:$AE$9),2)</f>
        <v>5.79</v>
      </c>
      <c r="AG26" s="161" t="str">
        <f aca="false">IF(AF26&gt;=9,"Xuất sắc",IF(AF26&gt;=8,"Giỏi",IF(AF26&gt;=7,"Khá",IF(AF26&gt;=6,"TBK",IF(AF26&gt;=5,"TB",IF(AF26&gt;=4,"Yếu","Kém"))))))</f>
        <v>TB</v>
      </c>
      <c r="AJ26" s="172" t="s">
        <v>115</v>
      </c>
      <c r="AK26" s="173" t="s">
        <v>109</v>
      </c>
    </row>
    <row r="27" customFormat="false" ht="19.5" hidden="false" customHeight="true" outlineLevel="0" collapsed="false">
      <c r="A27" s="47" t="n">
        <v>18</v>
      </c>
      <c r="B27" s="48" t="s">
        <v>118</v>
      </c>
      <c r="C27" s="49" t="s">
        <v>119</v>
      </c>
      <c r="D27" s="59" t="n">
        <v>409170151</v>
      </c>
      <c r="E27" s="51" t="s">
        <v>113</v>
      </c>
      <c r="F27" s="52" t="s">
        <v>68</v>
      </c>
      <c r="G27" s="53" t="s">
        <v>278</v>
      </c>
      <c r="H27" s="57" t="n">
        <v>3</v>
      </c>
      <c r="I27" s="168"/>
      <c r="J27" s="169" t="n">
        <f aca="false">IF(I27="",H27,IF(AND(I27&gt;=5,I27&gt;H27),I27,MAX(H27,I27)))</f>
        <v>3</v>
      </c>
      <c r="K27" s="57" t="n">
        <v>7</v>
      </c>
      <c r="L27" s="170"/>
      <c r="M27" s="169" t="n">
        <f aca="false">IF(L27="",K27,IF(AND(L27&gt;=5,L27&gt;K27),L27,MAX(K27,L27)))</f>
        <v>7</v>
      </c>
      <c r="N27" s="57" t="n">
        <v>5</v>
      </c>
      <c r="O27" s="170"/>
      <c r="P27" s="169" t="n">
        <f aca="false">IF(O27="",N27,IF(AND(O27&gt;=5,O27&gt;N27),O27,MAX(N27,O27)))</f>
        <v>5</v>
      </c>
      <c r="Q27" s="57" t="n">
        <v>0</v>
      </c>
      <c r="R27" s="168"/>
      <c r="S27" s="169" t="n">
        <f aca="false">IF(R27="",Q27,IF(AND(R27&gt;=5,R27&gt;Q27),R27,MAX(Q27,R27)))</f>
        <v>0</v>
      </c>
      <c r="T27" s="57" t="n">
        <v>5</v>
      </c>
      <c r="U27" s="170"/>
      <c r="V27" s="169" t="n">
        <f aca="false">IF(U27="",T27,IF(AND(U27&gt;=5,U27&gt;T27),U27,MAX(T27,U27)))</f>
        <v>5</v>
      </c>
      <c r="W27" s="57" t="n">
        <v>8</v>
      </c>
      <c r="X27" s="170"/>
      <c r="Y27" s="169" t="n">
        <f aca="false">IF(X27="",W27,IF(AND(X27&gt;=5,X27&gt;W27),X27,MAX(W27,X27)))</f>
        <v>8</v>
      </c>
      <c r="Z27" s="57" t="n">
        <v>5</v>
      </c>
      <c r="AA27" s="170"/>
      <c r="AB27" s="169" t="n">
        <f aca="false">IF(AA27="",Z27,IF(AND(AA27&gt;=5,AA27&gt;Z27),AA27,MAX(Z27,AA27)))</f>
        <v>5</v>
      </c>
      <c r="AC27" s="57"/>
      <c r="AD27" s="170"/>
      <c r="AE27" s="169" t="n">
        <f aca="false">IF(AD27="",AC27,IF(AND(AD27&gt;=5,AD27&gt;AC27),AD27,MAX(AC27,AD27)))</f>
        <v>0</v>
      </c>
      <c r="AF27" s="171" t="n">
        <f aca="false">ROUND(SUMPRODUCT(H27:AE27,$H$9:$AE$9)/SUM($H$9:$AE$9),2)</f>
        <v>4.46</v>
      </c>
      <c r="AG27" s="161" t="str">
        <f aca="false">IF(AF27&gt;=9,"Xuất sắc",IF(AF27&gt;=8,"Giỏi",IF(AF27&gt;=7,"Khá",IF(AF27&gt;=6,"TBK",IF(AF27&gt;=5,"TB",IF(AF27&gt;=4,"Yếu","Kém"))))))</f>
        <v>Yếu</v>
      </c>
      <c r="AJ27" s="172" t="s">
        <v>118</v>
      </c>
      <c r="AK27" s="173" t="s">
        <v>119</v>
      </c>
    </row>
    <row r="28" customFormat="false" ht="19.5" hidden="false" customHeight="true" outlineLevel="0" collapsed="false">
      <c r="A28" s="47" t="n">
        <v>19</v>
      </c>
      <c r="B28" s="75" t="s">
        <v>122</v>
      </c>
      <c r="C28" s="76" t="s">
        <v>123</v>
      </c>
      <c r="D28" s="77" t="n">
        <v>409170154</v>
      </c>
      <c r="E28" s="78" t="s">
        <v>124</v>
      </c>
      <c r="F28" s="79" t="s">
        <v>59</v>
      </c>
      <c r="G28" s="53" t="s">
        <v>278</v>
      </c>
      <c r="H28" s="57" t="n">
        <v>4</v>
      </c>
      <c r="I28" s="168"/>
      <c r="J28" s="169" t="n">
        <f aca="false">IF(I28="",H28,IF(AND(I28&gt;=5,I28&gt;H28),I28,MAX(H28,I28)))</f>
        <v>4</v>
      </c>
      <c r="K28" s="57" t="n">
        <v>6</v>
      </c>
      <c r="L28" s="170"/>
      <c r="M28" s="169" t="n">
        <f aca="false">IF(L28="",K28,IF(AND(L28&gt;=5,L28&gt;K28),L28,MAX(K28,L28)))</f>
        <v>6</v>
      </c>
      <c r="N28" s="57" t="n">
        <v>6</v>
      </c>
      <c r="O28" s="170"/>
      <c r="P28" s="169" t="n">
        <f aca="false">IF(O28="",N28,IF(AND(O28&gt;=5,O28&gt;N28),O28,MAX(N28,O28)))</f>
        <v>6</v>
      </c>
      <c r="Q28" s="57" t="n">
        <v>3</v>
      </c>
      <c r="R28" s="168" t="n">
        <v>5</v>
      </c>
      <c r="S28" s="169" t="n">
        <f aca="false">IF(R28="",Q28,IF(AND(R28&gt;=5,R28&gt;Q28),R28,MAX(Q28,R28)))</f>
        <v>5</v>
      </c>
      <c r="T28" s="57" t="n">
        <v>5</v>
      </c>
      <c r="U28" s="170"/>
      <c r="V28" s="169" t="n">
        <f aca="false">IF(U28="",T28,IF(AND(U28&gt;=5,U28&gt;T28),U28,MAX(T28,U28)))</f>
        <v>5</v>
      </c>
      <c r="W28" s="57" t="n">
        <v>8</v>
      </c>
      <c r="X28" s="170"/>
      <c r="Y28" s="169" t="n">
        <f aca="false">IF(X28="",W28,IF(AND(X28&gt;=5,X28&gt;W28),X28,MAX(W28,X28)))</f>
        <v>8</v>
      </c>
      <c r="Z28" s="57" t="n">
        <v>5</v>
      </c>
      <c r="AA28" s="170"/>
      <c r="AB28" s="169" t="n">
        <f aca="false">IF(AA28="",Z28,IF(AND(AA28&gt;=5,AA28&gt;Z28),AA28,MAX(Z28,AA28)))</f>
        <v>5</v>
      </c>
      <c r="AC28" s="57"/>
      <c r="AD28" s="170"/>
      <c r="AE28" s="169" t="n">
        <f aca="false">IF(AD28="",AC28,IF(AND(AD28&gt;=5,AD28&gt;AC28),AD28,MAX(AC28,AD28)))</f>
        <v>0</v>
      </c>
      <c r="AF28" s="171" t="n">
        <f aca="false">ROUND(SUMPRODUCT(H28:AE28,$H$9:$AE$9)/SUM($H$9:$AE$9),2)</f>
        <v>5.46</v>
      </c>
      <c r="AG28" s="161" t="str">
        <f aca="false">IF(AF28&gt;=9,"Xuất sắc",IF(AF28&gt;=8,"Giỏi",IF(AF28&gt;=7,"Khá",IF(AF28&gt;=6,"TBK",IF(AF28&gt;=5,"TB",IF(AF28&gt;=4,"Yếu","Kém"))))))</f>
        <v>TB</v>
      </c>
      <c r="AJ28" s="172" t="s">
        <v>122</v>
      </c>
      <c r="AK28" s="173" t="s">
        <v>123</v>
      </c>
    </row>
    <row r="29" customFormat="false" ht="19.5" hidden="false" customHeight="true" outlineLevel="0" collapsed="false">
      <c r="A29" s="47" t="n">
        <v>20</v>
      </c>
      <c r="B29" s="48" t="s">
        <v>129</v>
      </c>
      <c r="C29" s="49" t="s">
        <v>130</v>
      </c>
      <c r="D29" s="59" t="n">
        <v>409170158</v>
      </c>
      <c r="E29" s="51" t="s">
        <v>131</v>
      </c>
      <c r="F29" s="52" t="s">
        <v>132</v>
      </c>
      <c r="G29" s="53" t="s">
        <v>278</v>
      </c>
      <c r="H29" s="57" t="n">
        <v>4</v>
      </c>
      <c r="I29" s="168"/>
      <c r="J29" s="169" t="n">
        <f aca="false">IF(I29="",H29,IF(AND(I29&gt;=5,I29&gt;H29),I29,MAX(H29,I29)))</f>
        <v>4</v>
      </c>
      <c r="K29" s="57" t="n">
        <v>7</v>
      </c>
      <c r="L29" s="170"/>
      <c r="M29" s="169" t="n">
        <f aca="false">IF(L29="",K29,IF(AND(L29&gt;=5,L29&gt;K29),L29,MAX(K29,L29)))</f>
        <v>7</v>
      </c>
      <c r="N29" s="57" t="n">
        <v>4</v>
      </c>
      <c r="O29" s="170"/>
      <c r="P29" s="169" t="n">
        <f aca="false">IF(O29="",N29,IF(AND(O29&gt;=5,O29&gt;N29),O29,MAX(N29,O29)))</f>
        <v>4</v>
      </c>
      <c r="Q29" s="57" t="n">
        <v>4</v>
      </c>
      <c r="R29" s="168" t="n">
        <v>6</v>
      </c>
      <c r="S29" s="169" t="n">
        <f aca="false">IF(R29="",Q29,IF(AND(R29&gt;=5,R29&gt;Q29),R29,MAX(Q29,R29)))</f>
        <v>6</v>
      </c>
      <c r="T29" s="57" t="n">
        <v>5</v>
      </c>
      <c r="U29" s="170"/>
      <c r="V29" s="169" t="n">
        <f aca="false">IF(U29="",T29,IF(AND(U29&gt;=5,U29&gt;T29),U29,MAX(T29,U29)))</f>
        <v>5</v>
      </c>
      <c r="W29" s="57" t="n">
        <v>7</v>
      </c>
      <c r="X29" s="170"/>
      <c r="Y29" s="169" t="n">
        <f aca="false">IF(X29="",W29,IF(AND(X29&gt;=5,X29&gt;W29),X29,MAX(W29,X29)))</f>
        <v>7</v>
      </c>
      <c r="Z29" s="57" t="n">
        <v>4</v>
      </c>
      <c r="AA29" s="170"/>
      <c r="AB29" s="169" t="n">
        <f aca="false">IF(AA29="",Z29,IF(AND(AA29&gt;=5,AA29&gt;Z29),AA29,MAX(Z29,AA29)))</f>
        <v>4</v>
      </c>
      <c r="AC29" s="57"/>
      <c r="AD29" s="170"/>
      <c r="AE29" s="169" t="n">
        <f aca="false">IF(AD29="",AC29,IF(AND(AD29&gt;=5,AD29&gt;AC29),AD29,MAX(AC29,AD29)))</f>
        <v>0</v>
      </c>
      <c r="AF29" s="171" t="n">
        <f aca="false">ROUND(SUMPRODUCT(H29:AE29,$H$9:$AE$9)/SUM($H$9:$AE$9),2)</f>
        <v>5.29</v>
      </c>
      <c r="AG29" s="161" t="str">
        <f aca="false">IF(AF29&gt;=9,"Xuất sắc",IF(AF29&gt;=8,"Giỏi",IF(AF29&gt;=7,"Khá",IF(AF29&gt;=6,"TBK",IF(AF29&gt;=5,"TB",IF(AF29&gt;=4,"Yếu","Kém"))))))</f>
        <v>TB</v>
      </c>
      <c r="AJ29" s="172" t="s">
        <v>129</v>
      </c>
      <c r="AK29" s="173" t="s">
        <v>130</v>
      </c>
    </row>
    <row r="30" customFormat="false" ht="19.5" hidden="false" customHeight="true" outlineLevel="0" collapsed="false">
      <c r="A30" s="47" t="n">
        <v>21</v>
      </c>
      <c r="B30" s="48" t="s">
        <v>134</v>
      </c>
      <c r="C30" s="49" t="s">
        <v>135</v>
      </c>
      <c r="D30" s="59" t="n">
        <v>409170159</v>
      </c>
      <c r="E30" s="51" t="s">
        <v>136</v>
      </c>
      <c r="F30" s="52" t="s">
        <v>54</v>
      </c>
      <c r="G30" s="53" t="s">
        <v>278</v>
      </c>
      <c r="H30" s="57" t="n">
        <v>6</v>
      </c>
      <c r="I30" s="170"/>
      <c r="J30" s="169" t="n">
        <f aca="false">IF(I30="",H30,IF(AND(I30&gt;=5,I30&gt;H30),I30,MAX(H30,I30)))</f>
        <v>6</v>
      </c>
      <c r="K30" s="57" t="n">
        <v>8</v>
      </c>
      <c r="L30" s="170"/>
      <c r="M30" s="169" t="n">
        <f aca="false">IF(L30="",K30,IF(AND(L30&gt;=5,L30&gt;K30),L30,MAX(K30,L30)))</f>
        <v>8</v>
      </c>
      <c r="N30" s="57" t="n">
        <v>8</v>
      </c>
      <c r="O30" s="170"/>
      <c r="P30" s="169" t="n">
        <f aca="false">IF(O30="",N30,IF(AND(O30&gt;=5,O30&gt;N30),O30,MAX(N30,O30)))</f>
        <v>8</v>
      </c>
      <c r="Q30" s="57" t="n">
        <v>9</v>
      </c>
      <c r="R30" s="170"/>
      <c r="S30" s="169" t="n">
        <f aca="false">IF(R30="",Q30,IF(AND(R30&gt;=5,R30&gt;Q30),R30,MAX(Q30,R30)))</f>
        <v>9</v>
      </c>
      <c r="T30" s="57" t="n">
        <v>7</v>
      </c>
      <c r="U30" s="170"/>
      <c r="V30" s="169" t="n">
        <f aca="false">IF(U30="",T30,IF(AND(U30&gt;=5,U30&gt;T30),U30,MAX(T30,U30)))</f>
        <v>7</v>
      </c>
      <c r="W30" s="57" t="n">
        <v>8</v>
      </c>
      <c r="X30" s="170"/>
      <c r="Y30" s="169" t="n">
        <f aca="false">IF(X30="",W30,IF(AND(X30&gt;=5,X30&gt;W30),X30,MAX(W30,X30)))</f>
        <v>8</v>
      </c>
      <c r="Z30" s="57" t="n">
        <v>5</v>
      </c>
      <c r="AA30" s="170"/>
      <c r="AB30" s="169" t="n">
        <f aca="false">IF(AA30="",Z30,IF(AND(AA30&gt;=5,AA30&gt;Z30),AA30,MAX(Z30,AA30)))</f>
        <v>5</v>
      </c>
      <c r="AC30" s="57" t="n">
        <v>0</v>
      </c>
      <c r="AD30" s="170"/>
      <c r="AE30" s="169" t="n">
        <f aca="false">IF(AD30="",AC30,IF(AND(AD30&gt;=5,AD30&gt;AC30),AD30,MAX(AC30,AD30)))</f>
        <v>0</v>
      </c>
      <c r="AF30" s="171" t="n">
        <f aca="false">ROUND(SUMPRODUCT(H30:AE30,$H$9:$AE$9)/SUM($H$9:$AE$9),2)</f>
        <v>7.38</v>
      </c>
      <c r="AG30" s="161" t="str">
        <f aca="false">IF(AF30&gt;=9,"Xuất sắc",IF(AF30&gt;=8,"Giỏi",IF(AF30&gt;=7,"Khá",IF(AF30&gt;=6,"TBK",IF(AF30&gt;=5,"TB",IF(AF30&gt;=4,"Yếu","Kém"))))))</f>
        <v>Khá</v>
      </c>
      <c r="AJ30" s="172" t="s">
        <v>134</v>
      </c>
      <c r="AK30" s="173" t="s">
        <v>135</v>
      </c>
    </row>
    <row r="31" customFormat="false" ht="19.5" hidden="false" customHeight="true" outlineLevel="0" collapsed="false">
      <c r="A31" s="47" t="n">
        <v>22</v>
      </c>
      <c r="B31" s="48" t="s">
        <v>137</v>
      </c>
      <c r="C31" s="49" t="s">
        <v>138</v>
      </c>
      <c r="D31" s="50" t="n">
        <v>409170160</v>
      </c>
      <c r="E31" s="51" t="s">
        <v>139</v>
      </c>
      <c r="F31" s="52" t="s">
        <v>140</v>
      </c>
      <c r="G31" s="53" t="s">
        <v>278</v>
      </c>
      <c r="H31" s="57" t="n">
        <v>3</v>
      </c>
      <c r="I31" s="168"/>
      <c r="J31" s="169" t="n">
        <f aca="false">IF(I31="",H31,IF(AND(I31&gt;=5,I31&gt;H31),I31,MAX(H31,I31)))</f>
        <v>3</v>
      </c>
      <c r="K31" s="57" t="n">
        <v>6</v>
      </c>
      <c r="L31" s="170"/>
      <c r="M31" s="169" t="n">
        <f aca="false">IF(L31="",K31,IF(AND(L31&gt;=5,L31&gt;K31),L31,MAX(K31,L31)))</f>
        <v>6</v>
      </c>
      <c r="N31" s="57" t="n">
        <v>5</v>
      </c>
      <c r="O31" s="170"/>
      <c r="P31" s="169" t="n">
        <f aca="false">IF(O31="",N31,IF(AND(O31&gt;=5,O31&gt;N31),O31,MAX(N31,O31)))</f>
        <v>5</v>
      </c>
      <c r="Q31" s="57" t="n">
        <v>3</v>
      </c>
      <c r="R31" s="168" t="n">
        <v>5</v>
      </c>
      <c r="S31" s="169" t="n">
        <f aca="false">IF(R31="",Q31,IF(AND(R31&gt;=5,R31&gt;Q31),R31,MAX(Q31,R31)))</f>
        <v>5</v>
      </c>
      <c r="T31" s="57" t="n">
        <v>5</v>
      </c>
      <c r="U31" s="170"/>
      <c r="V31" s="169" t="n">
        <f aca="false">IF(U31="",T31,IF(AND(U31&gt;=5,U31&gt;T31),U31,MAX(T31,U31)))</f>
        <v>5</v>
      </c>
      <c r="W31" s="57" t="n">
        <v>7</v>
      </c>
      <c r="X31" s="170"/>
      <c r="Y31" s="169" t="n">
        <f aca="false">IF(X31="",W31,IF(AND(X31&gt;=5,X31&gt;W31),X31,MAX(W31,X31)))</f>
        <v>7</v>
      </c>
      <c r="Z31" s="57" t="n">
        <v>6</v>
      </c>
      <c r="AA31" s="170"/>
      <c r="AB31" s="169" t="n">
        <f aca="false">IF(AA31="",Z31,IF(AND(AA31&gt;=5,AA31&gt;Z31),AA31,MAX(Z31,AA31)))</f>
        <v>6</v>
      </c>
      <c r="AC31" s="57"/>
      <c r="AD31" s="170"/>
      <c r="AE31" s="169" t="n">
        <f aca="false">IF(AD31="",AC31,IF(AND(AD31&gt;=5,AD31&gt;AC31),AD31,MAX(AC31,AD31)))</f>
        <v>0</v>
      </c>
      <c r="AF31" s="171" t="n">
        <f aca="false">ROUND(SUMPRODUCT(H31:AE31,$H$9:$AE$9)/SUM($H$9:$AE$9),2)</f>
        <v>4.96</v>
      </c>
      <c r="AG31" s="161" t="str">
        <f aca="false">IF(AF31&gt;=9,"Xuất sắc",IF(AF31&gt;=8,"Giỏi",IF(AF31&gt;=7,"Khá",IF(AF31&gt;=6,"TBK",IF(AF31&gt;=5,"TB",IF(AF31&gt;=4,"Yếu","Kém"))))))</f>
        <v>Yếu</v>
      </c>
      <c r="AJ31" s="172" t="s">
        <v>137</v>
      </c>
      <c r="AK31" s="173" t="s">
        <v>138</v>
      </c>
    </row>
    <row r="32" customFormat="false" ht="19.5" hidden="false" customHeight="true" outlineLevel="0" collapsed="false">
      <c r="A32" s="47" t="n">
        <v>23</v>
      </c>
      <c r="B32" s="48" t="s">
        <v>141</v>
      </c>
      <c r="C32" s="49" t="s">
        <v>142</v>
      </c>
      <c r="D32" s="59" t="n">
        <v>409170162</v>
      </c>
      <c r="E32" s="51" t="s">
        <v>143</v>
      </c>
      <c r="F32" s="52" t="s">
        <v>62</v>
      </c>
      <c r="G32" s="53" t="s">
        <v>278</v>
      </c>
      <c r="H32" s="57" t="n">
        <v>4</v>
      </c>
      <c r="I32" s="168" t="n">
        <v>3</v>
      </c>
      <c r="J32" s="169" t="n">
        <f aca="false">IF(I32="",H32,IF(AND(I32&gt;=5,I32&gt;H32),I32,MAX(H32,I32)))</f>
        <v>4</v>
      </c>
      <c r="K32" s="57" t="n">
        <v>6</v>
      </c>
      <c r="L32" s="170"/>
      <c r="M32" s="169" t="n">
        <f aca="false">IF(L32="",K32,IF(AND(L32&gt;=5,L32&gt;K32),L32,MAX(K32,L32)))</f>
        <v>6</v>
      </c>
      <c r="N32" s="57" t="n">
        <v>7</v>
      </c>
      <c r="O32" s="170"/>
      <c r="P32" s="169" t="n">
        <f aca="false">IF(O32="",N32,IF(AND(O32&gt;=5,O32&gt;N32),O32,MAX(N32,O32)))</f>
        <v>7</v>
      </c>
      <c r="Q32" s="57" t="n">
        <v>5</v>
      </c>
      <c r="R32" s="170"/>
      <c r="S32" s="169" t="n">
        <f aca="false">IF(R32="",Q32,IF(AND(R32&gt;=5,R32&gt;Q32),R32,MAX(Q32,R32)))</f>
        <v>5</v>
      </c>
      <c r="T32" s="57" t="n">
        <v>5</v>
      </c>
      <c r="U32" s="170"/>
      <c r="V32" s="169" t="n">
        <f aca="false">IF(U32="",T32,IF(AND(U32&gt;=5,U32&gt;T32),U32,MAX(T32,U32)))</f>
        <v>5</v>
      </c>
      <c r="W32" s="57" t="n">
        <v>7</v>
      </c>
      <c r="X32" s="170"/>
      <c r="Y32" s="169" t="n">
        <f aca="false">IF(X32="",W32,IF(AND(X32&gt;=5,X32&gt;W32),X32,MAX(W32,X32)))</f>
        <v>7</v>
      </c>
      <c r="Z32" s="57" t="n">
        <v>5</v>
      </c>
      <c r="AA32" s="170"/>
      <c r="AB32" s="169" t="n">
        <f aca="false">IF(AA32="",Z32,IF(AND(AA32&gt;=5,AA32&gt;Z32),AA32,MAX(Z32,AA32)))</f>
        <v>5</v>
      </c>
      <c r="AC32" s="57" t="n">
        <v>10</v>
      </c>
      <c r="AD32" s="170"/>
      <c r="AE32" s="169" t="n">
        <f aca="false">IF(AD32="",AC32,IF(AND(AD32&gt;=5,AD32&gt;AC32),AD32,MAX(AC32,AD32)))</f>
        <v>10</v>
      </c>
      <c r="AF32" s="171" t="n">
        <f aca="false">ROUND(SUMPRODUCT(H32:AE32,$H$9:$AE$9)/SUM($H$9:$AE$9),2)</f>
        <v>5.88</v>
      </c>
      <c r="AG32" s="161" t="str">
        <f aca="false">IF(AF32&gt;=9,"Xuất sắc",IF(AF32&gt;=8,"Giỏi",IF(AF32&gt;=7,"Khá",IF(AF32&gt;=6,"TBK",IF(AF32&gt;=5,"TB",IF(AF32&gt;=4,"Yếu","Kém"))))))</f>
        <v>TB</v>
      </c>
      <c r="AJ32" s="172" t="s">
        <v>141</v>
      </c>
      <c r="AK32" s="173" t="s">
        <v>142</v>
      </c>
    </row>
    <row r="33" customFormat="false" ht="19.5" hidden="false" customHeight="true" outlineLevel="0" collapsed="false">
      <c r="A33" s="47" t="n">
        <v>24</v>
      </c>
      <c r="B33" s="48" t="s">
        <v>144</v>
      </c>
      <c r="C33" s="49" t="s">
        <v>145</v>
      </c>
      <c r="D33" s="50" t="n">
        <v>409170163</v>
      </c>
      <c r="E33" s="51" t="s">
        <v>146</v>
      </c>
      <c r="F33" s="52" t="s">
        <v>147</v>
      </c>
      <c r="G33" s="53" t="s">
        <v>278</v>
      </c>
      <c r="H33" s="57" t="n">
        <v>5</v>
      </c>
      <c r="I33" s="170"/>
      <c r="J33" s="169" t="n">
        <f aca="false">IF(I33="",H33,IF(AND(I33&gt;=5,I33&gt;H33),I33,MAX(H33,I33)))</f>
        <v>5</v>
      </c>
      <c r="K33" s="57" t="n">
        <v>7</v>
      </c>
      <c r="L33" s="170"/>
      <c r="M33" s="169" t="n">
        <f aca="false">IF(L33="",K33,IF(AND(L33&gt;=5,L33&gt;K33),L33,MAX(K33,L33)))</f>
        <v>7</v>
      </c>
      <c r="N33" s="57" t="n">
        <v>7</v>
      </c>
      <c r="O33" s="170"/>
      <c r="P33" s="169" t="n">
        <f aca="false">IF(O33="",N33,IF(AND(O33&gt;=5,O33&gt;N33),O33,MAX(N33,O33)))</f>
        <v>7</v>
      </c>
      <c r="Q33" s="57" t="n">
        <v>6</v>
      </c>
      <c r="R33" s="170"/>
      <c r="S33" s="169" t="n">
        <f aca="false">IF(R33="",Q33,IF(AND(R33&gt;=5,R33&gt;Q33),R33,MAX(Q33,R33)))</f>
        <v>6</v>
      </c>
      <c r="T33" s="57" t="n">
        <v>5</v>
      </c>
      <c r="U33" s="170"/>
      <c r="V33" s="169" t="n">
        <f aca="false">IF(U33="",T33,IF(AND(U33&gt;=5,U33&gt;T33),U33,MAX(T33,U33)))</f>
        <v>5</v>
      </c>
      <c r="W33" s="57" t="n">
        <v>9</v>
      </c>
      <c r="X33" s="170"/>
      <c r="Y33" s="169" t="n">
        <f aca="false">IF(X33="",W33,IF(AND(X33&gt;=5,X33&gt;W33),X33,MAX(W33,X33)))</f>
        <v>9</v>
      </c>
      <c r="Z33" s="57" t="n">
        <v>4</v>
      </c>
      <c r="AA33" s="170"/>
      <c r="AB33" s="169" t="n">
        <f aca="false">IF(AA33="",Z33,IF(AND(AA33&gt;=5,AA33&gt;Z33),AA33,MAX(Z33,AA33)))</f>
        <v>4</v>
      </c>
      <c r="AC33" s="57" t="n">
        <v>10</v>
      </c>
      <c r="AD33" s="170"/>
      <c r="AE33" s="169" t="n">
        <f aca="false">IF(AD33="",AC33,IF(AND(AD33&gt;=5,AD33&gt;AC33),AD33,MAX(AC33,AD33)))</f>
        <v>10</v>
      </c>
      <c r="AF33" s="171" t="n">
        <f aca="false">ROUND(SUMPRODUCT(H33:AE33,$H$9:$AE$9)/SUM($H$9:$AE$9),2)</f>
        <v>6.71</v>
      </c>
      <c r="AG33" s="161" t="str">
        <f aca="false">IF(AF33&gt;=9,"Xuất sắc",IF(AF33&gt;=8,"Giỏi",IF(AF33&gt;=7,"Khá",IF(AF33&gt;=6,"TBK",IF(AF33&gt;=5,"TB",IF(AF33&gt;=4,"Yếu","Kém"))))))</f>
        <v>TBK</v>
      </c>
      <c r="AJ33" s="172" t="s">
        <v>144</v>
      </c>
      <c r="AK33" s="173" t="s">
        <v>145</v>
      </c>
    </row>
    <row r="34" customFormat="false" ht="19.5" hidden="false" customHeight="true" outlineLevel="0" collapsed="false">
      <c r="A34" s="47" t="n">
        <v>25</v>
      </c>
      <c r="B34" s="48" t="s">
        <v>148</v>
      </c>
      <c r="C34" s="49" t="s">
        <v>149</v>
      </c>
      <c r="D34" s="59" t="n">
        <v>409170164</v>
      </c>
      <c r="E34" s="51" t="s">
        <v>150</v>
      </c>
      <c r="F34" s="52" t="s">
        <v>59</v>
      </c>
      <c r="G34" s="53" t="s">
        <v>278</v>
      </c>
      <c r="H34" s="57" t="n">
        <v>7</v>
      </c>
      <c r="I34" s="170"/>
      <c r="J34" s="169" t="n">
        <f aca="false">IF(I34="",H34,IF(AND(I34&gt;=5,I34&gt;H34),I34,MAX(H34,I34)))</f>
        <v>7</v>
      </c>
      <c r="K34" s="57" t="n">
        <v>8</v>
      </c>
      <c r="L34" s="170"/>
      <c r="M34" s="169" t="n">
        <f aca="false">IF(L34="",K34,IF(AND(L34&gt;=5,L34&gt;K34),L34,MAX(K34,L34)))</f>
        <v>8</v>
      </c>
      <c r="N34" s="57" t="n">
        <v>7</v>
      </c>
      <c r="O34" s="170"/>
      <c r="P34" s="169" t="n">
        <f aca="false">IF(O34="",N34,IF(AND(O34&gt;=5,O34&gt;N34),O34,MAX(N34,O34)))</f>
        <v>7</v>
      </c>
      <c r="Q34" s="57" t="n">
        <v>8</v>
      </c>
      <c r="R34" s="170"/>
      <c r="S34" s="169" t="n">
        <f aca="false">IF(R34="",Q34,IF(AND(R34&gt;=5,R34&gt;Q34),R34,MAX(Q34,R34)))</f>
        <v>8</v>
      </c>
      <c r="T34" s="57" t="n">
        <v>6</v>
      </c>
      <c r="U34" s="170"/>
      <c r="V34" s="169" t="n">
        <f aca="false">IF(U34="",T34,IF(AND(U34&gt;=5,U34&gt;T34),U34,MAX(T34,U34)))</f>
        <v>6</v>
      </c>
      <c r="W34" s="57" t="n">
        <v>8</v>
      </c>
      <c r="X34" s="170"/>
      <c r="Y34" s="169" t="n">
        <f aca="false">IF(X34="",W34,IF(AND(X34&gt;=5,X34&gt;W34),X34,MAX(W34,X34)))</f>
        <v>8</v>
      </c>
      <c r="Z34" s="57" t="n">
        <v>5</v>
      </c>
      <c r="AA34" s="170"/>
      <c r="AB34" s="169" t="n">
        <f aca="false">IF(AA34="",Z34,IF(AND(AA34&gt;=5,AA34&gt;Z34),AA34,MAX(Z34,AA34)))</f>
        <v>5</v>
      </c>
      <c r="AC34" s="57" t="n">
        <v>9</v>
      </c>
      <c r="AD34" s="170"/>
      <c r="AE34" s="169" t="n">
        <f aca="false">IF(AD34="",AC34,IF(AND(AD34&gt;=5,AD34&gt;AC34),AD34,MAX(AC34,AD34)))</f>
        <v>9</v>
      </c>
      <c r="AF34" s="171" t="n">
        <f aca="false">ROUND(SUMPRODUCT(H34:AE34,$H$9:$AE$9)/SUM($H$9:$AE$9),2)</f>
        <v>7.46</v>
      </c>
      <c r="AG34" s="161" t="str">
        <f aca="false">IF(AF34&gt;=9,"Xuất sắc",IF(AF34&gt;=8,"Giỏi",IF(AF34&gt;=7,"Khá",IF(AF34&gt;=6,"TBK",IF(AF34&gt;=5,"TB",IF(AF34&gt;=4,"Yếu","Kém"))))))</f>
        <v>Khá</v>
      </c>
      <c r="AJ34" s="172" t="s">
        <v>148</v>
      </c>
      <c r="AK34" s="173" t="s">
        <v>149</v>
      </c>
    </row>
    <row r="35" customFormat="false" ht="19.5" hidden="false" customHeight="true" outlineLevel="0" collapsed="false">
      <c r="A35" s="47" t="n">
        <v>26</v>
      </c>
      <c r="B35" s="48" t="s">
        <v>151</v>
      </c>
      <c r="C35" s="49" t="s">
        <v>149</v>
      </c>
      <c r="D35" s="59" t="n">
        <v>409170165</v>
      </c>
      <c r="E35" s="51" t="s">
        <v>152</v>
      </c>
      <c r="F35" s="52" t="s">
        <v>153</v>
      </c>
      <c r="G35" s="53" t="s">
        <v>278</v>
      </c>
      <c r="H35" s="57" t="n">
        <v>6</v>
      </c>
      <c r="I35" s="170"/>
      <c r="J35" s="169" t="n">
        <f aca="false">IF(I35="",H35,IF(AND(I35&gt;=5,I35&gt;H35),I35,MAX(H35,I35)))</f>
        <v>6</v>
      </c>
      <c r="K35" s="57" t="n">
        <v>8</v>
      </c>
      <c r="L35" s="170"/>
      <c r="M35" s="169" t="n">
        <f aca="false">IF(L35="",K35,IF(AND(L35&gt;=5,L35&gt;K35),L35,MAX(K35,L35)))</f>
        <v>8</v>
      </c>
      <c r="N35" s="57" t="n">
        <v>7</v>
      </c>
      <c r="O35" s="170"/>
      <c r="P35" s="169" t="n">
        <f aca="false">IF(O35="",N35,IF(AND(O35&gt;=5,O35&gt;N35),O35,MAX(N35,O35)))</f>
        <v>7</v>
      </c>
      <c r="Q35" s="57" t="n">
        <v>5</v>
      </c>
      <c r="R35" s="170"/>
      <c r="S35" s="169" t="n">
        <f aca="false">IF(R35="",Q35,IF(AND(R35&gt;=5,R35&gt;Q35),R35,MAX(Q35,R35)))</f>
        <v>5</v>
      </c>
      <c r="T35" s="57" t="n">
        <v>5</v>
      </c>
      <c r="U35" s="170"/>
      <c r="V35" s="169" t="n">
        <f aca="false">IF(U35="",T35,IF(AND(U35&gt;=5,U35&gt;T35),U35,MAX(T35,U35)))</f>
        <v>5</v>
      </c>
      <c r="W35" s="57" t="n">
        <v>7</v>
      </c>
      <c r="X35" s="170"/>
      <c r="Y35" s="169" t="n">
        <f aca="false">IF(X35="",W35,IF(AND(X35&gt;=5,X35&gt;W35),X35,MAX(W35,X35)))</f>
        <v>7</v>
      </c>
      <c r="Z35" s="57" t="n">
        <v>5</v>
      </c>
      <c r="AA35" s="170"/>
      <c r="AB35" s="169" t="n">
        <f aca="false">IF(AA35="",Z35,IF(AND(AA35&gt;=5,AA35&gt;Z35),AA35,MAX(Z35,AA35)))</f>
        <v>5</v>
      </c>
      <c r="AC35" s="57"/>
      <c r="AD35" s="170"/>
      <c r="AE35" s="169" t="n">
        <f aca="false">IF(AD35="",AC35,IF(AND(AD35&gt;=5,AD35&gt;AC35),AD35,MAX(AC35,AD35)))</f>
        <v>0</v>
      </c>
      <c r="AF35" s="171" t="n">
        <f aca="false">ROUND(SUMPRODUCT(H35:AE35,$H$9:$AE$9)/SUM($H$9:$AE$9),2)</f>
        <v>6.13</v>
      </c>
      <c r="AG35" s="161" t="str">
        <f aca="false">IF(AF35&gt;=9,"Xuất sắc",IF(AF35&gt;=8,"Giỏi",IF(AF35&gt;=7,"Khá",IF(AF35&gt;=6,"TBK",IF(AF35&gt;=5,"TB",IF(AF35&gt;=4,"Yếu","Kém"))))))</f>
        <v>TBK</v>
      </c>
      <c r="AJ35" s="172" t="s">
        <v>151</v>
      </c>
      <c r="AK35" s="173" t="s">
        <v>149</v>
      </c>
    </row>
    <row r="36" customFormat="false" ht="19.5" hidden="false" customHeight="true" outlineLevel="0" collapsed="false">
      <c r="A36" s="47" t="n">
        <v>27</v>
      </c>
      <c r="B36" s="48" t="s">
        <v>154</v>
      </c>
      <c r="C36" s="49" t="s">
        <v>155</v>
      </c>
      <c r="D36" s="50" t="n">
        <v>409170166</v>
      </c>
      <c r="E36" s="51" t="s">
        <v>156</v>
      </c>
      <c r="F36" s="52" t="s">
        <v>157</v>
      </c>
      <c r="G36" s="53" t="s">
        <v>278</v>
      </c>
      <c r="H36" s="57" t="n">
        <v>8</v>
      </c>
      <c r="I36" s="170"/>
      <c r="J36" s="169" t="n">
        <f aca="false">IF(I36="",H36,IF(AND(I36&gt;=5,I36&gt;H36),I36,MAX(H36,I36)))</f>
        <v>8</v>
      </c>
      <c r="K36" s="57" t="n">
        <v>7</v>
      </c>
      <c r="L36" s="170"/>
      <c r="M36" s="169" t="n">
        <f aca="false">IF(L36="",K36,IF(AND(L36&gt;=5,L36&gt;K36),L36,MAX(K36,L36)))</f>
        <v>7</v>
      </c>
      <c r="N36" s="57" t="n">
        <v>7</v>
      </c>
      <c r="O36" s="170"/>
      <c r="P36" s="169" t="n">
        <f aca="false">IF(O36="",N36,IF(AND(O36&gt;=5,O36&gt;N36),O36,MAX(N36,O36)))</f>
        <v>7</v>
      </c>
      <c r="Q36" s="57" t="n">
        <v>7</v>
      </c>
      <c r="R36" s="170"/>
      <c r="S36" s="169" t="n">
        <f aca="false">IF(R36="",Q36,IF(AND(R36&gt;=5,R36&gt;Q36),R36,MAX(Q36,R36)))</f>
        <v>7</v>
      </c>
      <c r="T36" s="57" t="n">
        <v>5</v>
      </c>
      <c r="U36" s="170"/>
      <c r="V36" s="169" t="n">
        <f aca="false">IF(U36="",T36,IF(AND(U36&gt;=5,U36&gt;T36),U36,MAX(T36,U36)))</f>
        <v>5</v>
      </c>
      <c r="W36" s="57" t="n">
        <v>7</v>
      </c>
      <c r="X36" s="170"/>
      <c r="Y36" s="169" t="n">
        <f aca="false">IF(X36="",W36,IF(AND(X36&gt;=5,X36&gt;W36),X36,MAX(W36,X36)))</f>
        <v>7</v>
      </c>
      <c r="Z36" s="57" t="n">
        <v>6</v>
      </c>
      <c r="AA36" s="170"/>
      <c r="AB36" s="169" t="n">
        <f aca="false">IF(AA36="",Z36,IF(AND(AA36&gt;=5,AA36&gt;Z36),AA36,MAX(Z36,AA36)))</f>
        <v>6</v>
      </c>
      <c r="AC36" s="57" t="n">
        <v>9</v>
      </c>
      <c r="AD36" s="170"/>
      <c r="AE36" s="169" t="n">
        <f aca="false">IF(AD36="",AC36,IF(AND(AD36&gt;=5,AD36&gt;AC36),AD36,MAX(AC36,AD36)))</f>
        <v>9</v>
      </c>
      <c r="AF36" s="171" t="n">
        <f aca="false">ROUND(SUMPRODUCT(H36:AE36,$H$9:$AE$9)/SUM($H$9:$AE$9),2)</f>
        <v>7</v>
      </c>
      <c r="AG36" s="161" t="str">
        <f aca="false">IF(AF36&gt;=9,"Xuất sắc",IF(AF36&gt;=8,"Giỏi",IF(AF36&gt;=7,"Khá",IF(AF36&gt;=6,"TBK",IF(AF36&gt;=5,"TB",IF(AF36&gt;=4,"Yếu","Kém"))))))</f>
        <v>Khá</v>
      </c>
      <c r="AJ36" s="172" t="s">
        <v>154</v>
      </c>
      <c r="AK36" s="173" t="s">
        <v>155</v>
      </c>
    </row>
    <row r="37" customFormat="false" ht="19.5" hidden="false" customHeight="true" outlineLevel="0" collapsed="false">
      <c r="A37" s="47" t="n">
        <v>28</v>
      </c>
      <c r="B37" s="48" t="s">
        <v>161</v>
      </c>
      <c r="C37" s="49" t="s">
        <v>55</v>
      </c>
      <c r="D37" s="50" t="n">
        <v>409170169</v>
      </c>
      <c r="E37" s="51" t="s">
        <v>162</v>
      </c>
      <c r="F37" s="52" t="s">
        <v>163</v>
      </c>
      <c r="G37" s="53" t="s">
        <v>278</v>
      </c>
      <c r="H37" s="57" t="n">
        <v>5</v>
      </c>
      <c r="I37" s="170"/>
      <c r="J37" s="169" t="n">
        <f aca="false">IF(I37="",H37,IF(AND(I37&gt;=5,I37&gt;H37),I37,MAX(H37,I37)))</f>
        <v>5</v>
      </c>
      <c r="K37" s="57" t="n">
        <v>7</v>
      </c>
      <c r="L37" s="170"/>
      <c r="M37" s="169" t="n">
        <f aca="false">IF(L37="",K37,IF(AND(L37&gt;=5,L37&gt;K37),L37,MAX(K37,L37)))</f>
        <v>7</v>
      </c>
      <c r="N37" s="57" t="n">
        <v>7</v>
      </c>
      <c r="O37" s="170"/>
      <c r="P37" s="169" t="n">
        <f aca="false">IF(O37="",N37,IF(AND(O37&gt;=5,O37&gt;N37),O37,MAX(N37,O37)))</f>
        <v>7</v>
      </c>
      <c r="Q37" s="57" t="n">
        <v>8</v>
      </c>
      <c r="R37" s="170"/>
      <c r="S37" s="169" t="n">
        <f aca="false">IF(R37="",Q37,IF(AND(R37&gt;=5,R37&gt;Q37),R37,MAX(Q37,R37)))</f>
        <v>8</v>
      </c>
      <c r="T37" s="57" t="n">
        <v>5</v>
      </c>
      <c r="U37" s="170"/>
      <c r="V37" s="169" t="n">
        <f aca="false">IF(U37="",T37,IF(AND(U37&gt;=5,U37&gt;T37),U37,MAX(T37,U37)))</f>
        <v>5</v>
      </c>
      <c r="W37" s="57" t="n">
        <v>9</v>
      </c>
      <c r="X37" s="170"/>
      <c r="Y37" s="169" t="n">
        <f aca="false">IF(X37="",W37,IF(AND(X37&gt;=5,X37&gt;W37),X37,MAX(W37,X37)))</f>
        <v>9</v>
      </c>
      <c r="Z37" s="57" t="n">
        <v>5</v>
      </c>
      <c r="AA37" s="170"/>
      <c r="AB37" s="169" t="n">
        <f aca="false">IF(AA37="",Z37,IF(AND(AA37&gt;=5,AA37&gt;Z37),AA37,MAX(Z37,AA37)))</f>
        <v>5</v>
      </c>
      <c r="AC37" s="57" t="n">
        <v>6</v>
      </c>
      <c r="AD37" s="170"/>
      <c r="AE37" s="169" t="n">
        <f aca="false">IF(AD37="",AC37,IF(AND(AD37&gt;=5,AD37&gt;AC37),AD37,MAX(AC37,AD37)))</f>
        <v>6</v>
      </c>
      <c r="AF37" s="171" t="n">
        <f aca="false">ROUND(SUMPRODUCT(H37:AE37,$H$9:$AE$9)/SUM($H$9:$AE$9),2)</f>
        <v>6.88</v>
      </c>
      <c r="AG37" s="161" t="str">
        <f aca="false">IF(AF37&gt;=9,"Xuất sắc",IF(AF37&gt;=8,"Giỏi",IF(AF37&gt;=7,"Khá",IF(AF37&gt;=6,"TBK",IF(AF37&gt;=5,"TB",IF(AF37&gt;=4,"Yếu","Kém"))))))</f>
        <v>TBK</v>
      </c>
      <c r="AJ37" s="172" t="s">
        <v>161</v>
      </c>
      <c r="AK37" s="173" t="s">
        <v>55</v>
      </c>
    </row>
    <row r="38" customFormat="false" ht="19.5" hidden="false" customHeight="true" outlineLevel="0" collapsed="false">
      <c r="A38" s="47" t="n">
        <v>29</v>
      </c>
      <c r="B38" s="48" t="s">
        <v>60</v>
      </c>
      <c r="C38" s="49" t="s">
        <v>164</v>
      </c>
      <c r="D38" s="59" t="n">
        <v>409170170</v>
      </c>
      <c r="E38" s="51" t="s">
        <v>165</v>
      </c>
      <c r="F38" s="52" t="s">
        <v>59</v>
      </c>
      <c r="G38" s="53" t="s">
        <v>278</v>
      </c>
      <c r="H38" s="57" t="n">
        <v>4</v>
      </c>
      <c r="I38" s="168" t="n">
        <v>6</v>
      </c>
      <c r="J38" s="169" t="n">
        <f aca="false">IF(I38="",H38,IF(AND(I38&gt;=5,I38&gt;H38),I38,MAX(H38,I38)))</f>
        <v>6</v>
      </c>
      <c r="K38" s="57" t="n">
        <v>6</v>
      </c>
      <c r="L38" s="170"/>
      <c r="M38" s="169" t="n">
        <f aca="false">IF(L38="",K38,IF(AND(L38&gt;=5,L38&gt;K38),L38,MAX(K38,L38)))</f>
        <v>6</v>
      </c>
      <c r="N38" s="57" t="n">
        <v>7</v>
      </c>
      <c r="O38" s="170"/>
      <c r="P38" s="169" t="n">
        <f aca="false">IF(O38="",N38,IF(AND(O38&gt;=5,O38&gt;N38),O38,MAX(N38,O38)))</f>
        <v>7</v>
      </c>
      <c r="Q38" s="57" t="n">
        <v>7</v>
      </c>
      <c r="R38" s="170"/>
      <c r="S38" s="169" t="n">
        <f aca="false">IF(R38="",Q38,IF(AND(R38&gt;=5,R38&gt;Q38),R38,MAX(Q38,R38)))</f>
        <v>7</v>
      </c>
      <c r="T38" s="57" t="n">
        <v>5</v>
      </c>
      <c r="U38" s="170"/>
      <c r="V38" s="169" t="n">
        <f aca="false">IF(U38="",T38,IF(AND(U38&gt;=5,U38&gt;T38),U38,MAX(T38,U38)))</f>
        <v>5</v>
      </c>
      <c r="W38" s="57" t="n">
        <v>8</v>
      </c>
      <c r="X38" s="170"/>
      <c r="Y38" s="169" t="n">
        <f aca="false">IF(X38="",W38,IF(AND(X38&gt;=5,X38&gt;W38),X38,MAX(W38,X38)))</f>
        <v>8</v>
      </c>
      <c r="Z38" s="57" t="n">
        <v>4</v>
      </c>
      <c r="AA38" s="170"/>
      <c r="AB38" s="169" t="n">
        <f aca="false">IF(AA38="",Z38,IF(AND(AA38&gt;=5,AA38&gt;Z38),AA38,MAX(Z38,AA38)))</f>
        <v>4</v>
      </c>
      <c r="AC38" s="57"/>
      <c r="AD38" s="170"/>
      <c r="AE38" s="169" t="n">
        <f aca="false">IF(AD38="",AC38,IF(AND(AD38&gt;=5,AD38&gt;AC38),AD38,MAX(AC38,AD38)))</f>
        <v>0</v>
      </c>
      <c r="AF38" s="171" t="n">
        <f aca="false">ROUND(SUMPRODUCT(H38:AE38,$H$9:$AE$9)/SUM($H$9:$AE$9),2)</f>
        <v>6.29</v>
      </c>
      <c r="AG38" s="161" t="str">
        <f aca="false">IF(AF38&gt;=9,"Xuất sắc",IF(AF38&gt;=8,"Giỏi",IF(AF38&gt;=7,"Khá",IF(AF38&gt;=6,"TBK",IF(AF38&gt;=5,"TB",IF(AF38&gt;=4,"Yếu","Kém"))))))</f>
        <v>TBK</v>
      </c>
      <c r="AJ38" s="172" t="s">
        <v>60</v>
      </c>
      <c r="AK38" s="173" t="s">
        <v>164</v>
      </c>
    </row>
    <row r="39" customFormat="false" ht="19.5" hidden="false" customHeight="true" outlineLevel="0" collapsed="false">
      <c r="A39" s="47" t="n">
        <v>30</v>
      </c>
      <c r="B39" s="48" t="s">
        <v>166</v>
      </c>
      <c r="C39" s="49" t="s">
        <v>167</v>
      </c>
      <c r="D39" s="59" t="n">
        <v>409170171</v>
      </c>
      <c r="E39" s="51" t="s">
        <v>168</v>
      </c>
      <c r="F39" s="52" t="s">
        <v>169</v>
      </c>
      <c r="G39" s="53" t="s">
        <v>278</v>
      </c>
      <c r="H39" s="57" t="n">
        <v>4</v>
      </c>
      <c r="I39" s="168"/>
      <c r="J39" s="169" t="n">
        <f aca="false">IF(I39="",H39,IF(AND(I39&gt;=5,I39&gt;H39),I39,MAX(H39,I39)))</f>
        <v>4</v>
      </c>
      <c r="K39" s="57" t="n">
        <v>8</v>
      </c>
      <c r="L39" s="170"/>
      <c r="M39" s="169" t="n">
        <f aca="false">IF(L39="",K39,IF(AND(L39&gt;=5,L39&gt;K39),L39,MAX(K39,L39)))</f>
        <v>8</v>
      </c>
      <c r="N39" s="57" t="n">
        <v>6</v>
      </c>
      <c r="O39" s="170"/>
      <c r="P39" s="169" t="n">
        <f aca="false">IF(O39="",N39,IF(AND(O39&gt;=5,O39&gt;N39),O39,MAX(N39,O39)))</f>
        <v>6</v>
      </c>
      <c r="Q39" s="57" t="n">
        <v>3</v>
      </c>
      <c r="R39" s="168" t="n">
        <v>4</v>
      </c>
      <c r="S39" s="169" t="n">
        <f aca="false">IF(R39="",Q39,IF(AND(R39&gt;=5,R39&gt;Q39),R39,MAX(Q39,R39)))</f>
        <v>4</v>
      </c>
      <c r="T39" s="57" t="n">
        <v>5</v>
      </c>
      <c r="U39" s="170"/>
      <c r="V39" s="169" t="n">
        <f aca="false">IF(U39="",T39,IF(AND(U39&gt;=5,U39&gt;T39),U39,MAX(T39,U39)))</f>
        <v>5</v>
      </c>
      <c r="W39" s="57" t="n">
        <v>8</v>
      </c>
      <c r="X39" s="170"/>
      <c r="Y39" s="169" t="n">
        <f aca="false">IF(X39="",W39,IF(AND(X39&gt;=5,X39&gt;W39),X39,MAX(W39,X39)))</f>
        <v>8</v>
      </c>
      <c r="Z39" s="57" t="n">
        <v>6</v>
      </c>
      <c r="AA39" s="170"/>
      <c r="AB39" s="169" t="n">
        <f aca="false">IF(AA39="",Z39,IF(AND(AA39&gt;=5,AA39&gt;Z39),AA39,MAX(Z39,AA39)))</f>
        <v>6</v>
      </c>
      <c r="AC39" s="57"/>
      <c r="AD39" s="170"/>
      <c r="AE39" s="169" t="n">
        <f aca="false">IF(AD39="",AC39,IF(AND(AD39&gt;=5,AD39&gt;AC39),AD39,MAX(AC39,AD39)))</f>
        <v>0</v>
      </c>
      <c r="AF39" s="171" t="n">
        <f aca="false">ROUND(SUMPRODUCT(H39:AE39,$H$9:$AE$9)/SUM($H$9:$AE$9),2)</f>
        <v>5.63</v>
      </c>
      <c r="AG39" s="161" t="str">
        <f aca="false">IF(AF39&gt;=9,"Xuất sắc",IF(AF39&gt;=8,"Giỏi",IF(AF39&gt;=7,"Khá",IF(AF39&gt;=6,"TBK",IF(AF39&gt;=5,"TB",IF(AF39&gt;=4,"Yếu","Kém"))))))</f>
        <v>TB</v>
      </c>
      <c r="AJ39" s="172" t="s">
        <v>166</v>
      </c>
      <c r="AK39" s="173" t="s">
        <v>167</v>
      </c>
    </row>
    <row r="40" customFormat="false" ht="19.5" hidden="false" customHeight="true" outlineLevel="0" collapsed="false">
      <c r="A40" s="47" t="n">
        <v>31</v>
      </c>
      <c r="B40" s="48" t="s">
        <v>170</v>
      </c>
      <c r="C40" s="49" t="s">
        <v>171</v>
      </c>
      <c r="D40" s="59" t="n">
        <v>409170173</v>
      </c>
      <c r="E40" s="51" t="s">
        <v>172</v>
      </c>
      <c r="F40" s="52" t="s">
        <v>128</v>
      </c>
      <c r="G40" s="53" t="s">
        <v>278</v>
      </c>
      <c r="H40" s="57" t="n">
        <v>0</v>
      </c>
      <c r="I40" s="168"/>
      <c r="J40" s="169" t="n">
        <f aca="false">IF(I40="",H40,IF(AND(I40&gt;=5,I40&gt;H40),I40,MAX(H40,I40)))</f>
        <v>0</v>
      </c>
      <c r="K40" s="57" t="n">
        <v>0</v>
      </c>
      <c r="L40" s="170"/>
      <c r="M40" s="169" t="n">
        <f aca="false">IF(L40="",K40,IF(AND(L40&gt;=5,L40&gt;K40),L40,MAX(K40,L40)))</f>
        <v>0</v>
      </c>
      <c r="N40" s="57" t="n">
        <v>0</v>
      </c>
      <c r="O40" s="170"/>
      <c r="P40" s="169" t="n">
        <f aca="false">IF(O40="",N40,IF(AND(O40&gt;=5,O40&gt;N40),O40,MAX(N40,O40)))</f>
        <v>0</v>
      </c>
      <c r="Q40" s="57" t="n">
        <v>0</v>
      </c>
      <c r="R40" s="168"/>
      <c r="S40" s="169" t="n">
        <f aca="false">IF(R40="",Q40,IF(AND(R40&gt;=5,R40&gt;Q40),R40,MAX(Q40,R40)))</f>
        <v>0</v>
      </c>
      <c r="T40" s="57" t="n">
        <v>0</v>
      </c>
      <c r="U40" s="170"/>
      <c r="V40" s="169" t="n">
        <f aca="false">IF(U40="",T40,IF(AND(U40&gt;=5,U40&gt;T40),U40,MAX(T40,U40)))</f>
        <v>0</v>
      </c>
      <c r="W40" s="57" t="n">
        <v>0</v>
      </c>
      <c r="X40" s="170"/>
      <c r="Y40" s="169" t="n">
        <f aca="false">IF(X40="",W40,IF(AND(X40&gt;=5,X40&gt;W40),X40,MAX(W40,X40)))</f>
        <v>0</v>
      </c>
      <c r="Z40" s="57" t="n">
        <v>0</v>
      </c>
      <c r="AA40" s="170"/>
      <c r="AB40" s="169" t="n">
        <f aca="false">IF(AA40="",Z40,IF(AND(AA40&gt;=5,AA40&gt;Z40),AA40,MAX(Z40,AA40)))</f>
        <v>0</v>
      </c>
      <c r="AC40" s="57"/>
      <c r="AD40" s="170"/>
      <c r="AE40" s="169" t="n">
        <f aca="false">IF(AD40="",AC40,IF(AND(AD40&gt;=5,AD40&gt;AC40),AD40,MAX(AC40,AD40)))</f>
        <v>0</v>
      </c>
      <c r="AF40" s="171" t="n">
        <f aca="false">ROUND(SUMPRODUCT(H40:AE40,$H$9:$AE$9)/SUM($H$9:$AE$9),2)</f>
        <v>0</v>
      </c>
      <c r="AG40" s="161" t="str">
        <f aca="false">IF(AF40&gt;=9,"Xuất sắc",IF(AF40&gt;=8,"Giỏi",IF(AF40&gt;=7,"Khá",IF(AF40&gt;=6,"TBK",IF(AF40&gt;=5,"TB",IF(AF40&gt;=4,"Yếu","Kém"))))))</f>
        <v>Kém</v>
      </c>
      <c r="AJ40" s="172" t="s">
        <v>170</v>
      </c>
      <c r="AK40" s="173" t="s">
        <v>171</v>
      </c>
    </row>
    <row r="41" customFormat="false" ht="19.5" hidden="false" customHeight="true" outlineLevel="0" collapsed="false">
      <c r="A41" s="47" t="n">
        <v>32</v>
      </c>
      <c r="B41" s="48" t="s">
        <v>173</v>
      </c>
      <c r="C41" s="49" t="s">
        <v>174</v>
      </c>
      <c r="D41" s="59" t="n">
        <v>409170174</v>
      </c>
      <c r="E41" s="51" t="s">
        <v>175</v>
      </c>
      <c r="F41" s="52" t="s">
        <v>176</v>
      </c>
      <c r="G41" s="53" t="s">
        <v>278</v>
      </c>
      <c r="H41" s="57" t="n">
        <v>5</v>
      </c>
      <c r="I41" s="170"/>
      <c r="J41" s="169" t="n">
        <f aca="false">IF(I41="",H41,IF(AND(I41&gt;=5,I41&gt;H41),I41,MAX(H41,I41)))</f>
        <v>5</v>
      </c>
      <c r="K41" s="57" t="n">
        <v>7</v>
      </c>
      <c r="L41" s="170"/>
      <c r="M41" s="169" t="n">
        <f aca="false">IF(L41="",K41,IF(AND(L41&gt;=5,L41&gt;K41),L41,MAX(K41,L41)))</f>
        <v>7</v>
      </c>
      <c r="N41" s="57" t="n">
        <v>6</v>
      </c>
      <c r="O41" s="170"/>
      <c r="P41" s="169" t="n">
        <f aca="false">IF(O41="",N41,IF(AND(O41&gt;=5,O41&gt;N41),O41,MAX(N41,O41)))</f>
        <v>6</v>
      </c>
      <c r="Q41" s="57" t="n">
        <v>8</v>
      </c>
      <c r="R41" s="170"/>
      <c r="S41" s="169" t="n">
        <f aca="false">IF(R41="",Q41,IF(AND(R41&gt;=5,R41&gt;Q41),R41,MAX(Q41,R41)))</f>
        <v>8</v>
      </c>
      <c r="T41" s="57" t="n">
        <v>5</v>
      </c>
      <c r="U41" s="170"/>
      <c r="V41" s="169" t="n">
        <f aca="false">IF(U41="",T41,IF(AND(U41&gt;=5,U41&gt;T41),U41,MAX(T41,U41)))</f>
        <v>5</v>
      </c>
      <c r="W41" s="57" t="n">
        <v>8</v>
      </c>
      <c r="X41" s="170"/>
      <c r="Y41" s="169" t="n">
        <f aca="false">IF(X41="",W41,IF(AND(X41&gt;=5,X41&gt;W41),X41,MAX(W41,X41)))</f>
        <v>8</v>
      </c>
      <c r="Z41" s="57" t="n">
        <v>5</v>
      </c>
      <c r="AA41" s="170"/>
      <c r="AB41" s="169" t="n">
        <f aca="false">IF(AA41="",Z41,IF(AND(AA41&gt;=5,AA41&gt;Z41),AA41,MAX(Z41,AA41)))</f>
        <v>5</v>
      </c>
      <c r="AC41" s="180" t="n">
        <v>10</v>
      </c>
      <c r="AD41" s="170"/>
      <c r="AE41" s="169" t="n">
        <f aca="false">IF(AD41="",AC41,IF(AND(AD41&gt;=5,AD41&gt;AC41),AD41,MAX(AC41,AD41)))</f>
        <v>10</v>
      </c>
      <c r="AF41" s="171" t="n">
        <f aca="false">ROUND(SUMPRODUCT(H41:AE41,$H$9:$AE$9)/SUM($H$9:$AE$9),2)</f>
        <v>6.71</v>
      </c>
      <c r="AG41" s="161" t="str">
        <f aca="false">IF(AF41&gt;=9,"Xuất sắc",IF(AF41&gt;=8,"Giỏi",IF(AF41&gt;=7,"Khá",IF(AF41&gt;=6,"TBK",IF(AF41&gt;=5,"TB",IF(AF41&gt;=4,"Yếu","Kém"))))))</f>
        <v>TBK</v>
      </c>
      <c r="AJ41" s="172" t="s">
        <v>173</v>
      </c>
      <c r="AK41" s="173" t="s">
        <v>174</v>
      </c>
    </row>
    <row r="42" customFormat="false" ht="19.5" hidden="false" customHeight="true" outlineLevel="0" collapsed="false">
      <c r="A42" s="47" t="n">
        <v>33</v>
      </c>
      <c r="B42" s="48" t="s">
        <v>180</v>
      </c>
      <c r="C42" s="49" t="s">
        <v>181</v>
      </c>
      <c r="D42" s="59" t="n">
        <v>409170176</v>
      </c>
      <c r="E42" s="51" t="s">
        <v>182</v>
      </c>
      <c r="F42" s="52" t="s">
        <v>62</v>
      </c>
      <c r="G42" s="53" t="s">
        <v>278</v>
      </c>
      <c r="H42" s="57" t="n">
        <v>4</v>
      </c>
      <c r="I42" s="168" t="n">
        <v>4</v>
      </c>
      <c r="J42" s="169" t="n">
        <f aca="false">IF(I42="",H42,IF(AND(I42&gt;=5,I42&gt;H42),I42,MAX(H42,I42)))</f>
        <v>4</v>
      </c>
      <c r="K42" s="57" t="n">
        <v>7</v>
      </c>
      <c r="L42" s="170"/>
      <c r="M42" s="169" t="n">
        <f aca="false">IF(L42="",K42,IF(AND(L42&gt;=5,L42&gt;K42),L42,MAX(K42,L42)))</f>
        <v>7</v>
      </c>
      <c r="N42" s="57" t="n">
        <v>6</v>
      </c>
      <c r="O42" s="170"/>
      <c r="P42" s="169" t="n">
        <f aca="false">IF(O42="",N42,IF(AND(O42&gt;=5,O42&gt;N42),O42,MAX(N42,O42)))</f>
        <v>6</v>
      </c>
      <c r="Q42" s="57" t="n">
        <v>7</v>
      </c>
      <c r="R42" s="170"/>
      <c r="S42" s="169" t="n">
        <f aca="false">IF(R42="",Q42,IF(AND(R42&gt;=5,R42&gt;Q42),R42,MAX(Q42,R42)))</f>
        <v>7</v>
      </c>
      <c r="T42" s="57" t="n">
        <v>5</v>
      </c>
      <c r="U42" s="170"/>
      <c r="V42" s="169" t="n">
        <f aca="false">IF(U42="",T42,IF(AND(U42&gt;=5,U42&gt;T42),U42,MAX(T42,U42)))</f>
        <v>5</v>
      </c>
      <c r="W42" s="57" t="n">
        <v>8</v>
      </c>
      <c r="X42" s="170"/>
      <c r="Y42" s="169" t="n">
        <f aca="false">IF(X42="",W42,IF(AND(X42&gt;=5,X42&gt;W42),X42,MAX(W42,X42)))</f>
        <v>8</v>
      </c>
      <c r="Z42" s="57" t="n">
        <v>4</v>
      </c>
      <c r="AA42" s="170"/>
      <c r="AB42" s="169" t="n">
        <f aca="false">IF(AA42="",Z42,IF(AND(AA42&gt;=5,AA42&gt;Z42),AA42,MAX(Z42,AA42)))</f>
        <v>4</v>
      </c>
      <c r="AC42" s="180"/>
      <c r="AD42" s="170"/>
      <c r="AE42" s="169" t="n">
        <f aca="false">IF(AD42="",AC42,IF(AND(AD42&gt;=5,AD42&gt;AC42),AD42,MAX(AC42,AD42)))</f>
        <v>0</v>
      </c>
      <c r="AF42" s="171" t="n">
        <f aca="false">ROUND(SUMPRODUCT(H42:AE42,$H$9:$AE$9)/SUM($H$9:$AE$9),2)</f>
        <v>5.96</v>
      </c>
      <c r="AG42" s="161" t="str">
        <f aca="false">IF(AF42&gt;=9,"Xuất sắc",IF(AF42&gt;=8,"Giỏi",IF(AF42&gt;=7,"Khá",IF(AF42&gt;=6,"TBK",IF(AF42&gt;=5,"TB",IF(AF42&gt;=4,"Yếu","Kém"))))))</f>
        <v>TB</v>
      </c>
      <c r="AJ42" s="172" t="s">
        <v>180</v>
      </c>
      <c r="AK42" s="173" t="s">
        <v>181</v>
      </c>
    </row>
    <row r="43" customFormat="false" ht="19.5" hidden="false" customHeight="true" outlineLevel="0" collapsed="false">
      <c r="A43" s="47" t="n">
        <v>34</v>
      </c>
      <c r="B43" s="48" t="s">
        <v>183</v>
      </c>
      <c r="C43" s="49" t="s">
        <v>184</v>
      </c>
      <c r="D43" s="59" t="n">
        <v>409170177</v>
      </c>
      <c r="E43" s="51" t="s">
        <v>185</v>
      </c>
      <c r="F43" s="52" t="s">
        <v>62</v>
      </c>
      <c r="G43" s="53" t="s">
        <v>278</v>
      </c>
      <c r="H43" s="57" t="n">
        <v>6</v>
      </c>
      <c r="I43" s="170"/>
      <c r="J43" s="169" t="n">
        <f aca="false">IF(I43="",H43,IF(AND(I43&gt;=5,I43&gt;H43),I43,MAX(H43,I43)))</f>
        <v>6</v>
      </c>
      <c r="K43" s="57" t="n">
        <v>7</v>
      </c>
      <c r="L43" s="170"/>
      <c r="M43" s="169" t="n">
        <f aca="false">IF(L43="",K43,IF(AND(L43&gt;=5,L43&gt;K43),L43,MAX(K43,L43)))</f>
        <v>7</v>
      </c>
      <c r="N43" s="57" t="n">
        <v>7</v>
      </c>
      <c r="O43" s="170"/>
      <c r="P43" s="169" t="n">
        <f aca="false">IF(O43="",N43,IF(AND(O43&gt;=5,O43&gt;N43),O43,MAX(N43,O43)))</f>
        <v>7</v>
      </c>
      <c r="Q43" s="57" t="n">
        <v>6</v>
      </c>
      <c r="R43" s="170"/>
      <c r="S43" s="169" t="n">
        <f aca="false">IF(R43="",Q43,IF(AND(R43&gt;=5,R43&gt;Q43),R43,MAX(Q43,R43)))</f>
        <v>6</v>
      </c>
      <c r="T43" s="57" t="n">
        <v>7</v>
      </c>
      <c r="U43" s="170"/>
      <c r="V43" s="169" t="n">
        <f aca="false">IF(U43="",T43,IF(AND(U43&gt;=5,U43&gt;T43),U43,MAX(T43,U43)))</f>
        <v>7</v>
      </c>
      <c r="W43" s="57" t="n">
        <v>8</v>
      </c>
      <c r="X43" s="170"/>
      <c r="Y43" s="169" t="n">
        <f aca="false">IF(X43="",W43,IF(AND(X43&gt;=5,X43&gt;W43),X43,MAX(W43,X43)))</f>
        <v>8</v>
      </c>
      <c r="Z43" s="57" t="n">
        <v>4</v>
      </c>
      <c r="AA43" s="170"/>
      <c r="AB43" s="169" t="n">
        <f aca="false">IF(AA43="",Z43,IF(AND(AA43&gt;=5,AA43&gt;Z43),AA43,MAX(Z43,AA43)))</f>
        <v>4</v>
      </c>
      <c r="AC43" s="180" t="n">
        <v>10</v>
      </c>
      <c r="AD43" s="170"/>
      <c r="AE43" s="169" t="n">
        <f aca="false">IF(AD43="",AC43,IF(AND(AD43&gt;=5,AD43&gt;AC43),AD43,MAX(AC43,AD43)))</f>
        <v>10</v>
      </c>
      <c r="AF43" s="171" t="n">
        <f aca="false">ROUND(SUMPRODUCT(H43:AE43,$H$9:$AE$9)/SUM($H$9:$AE$9),2)</f>
        <v>6.96</v>
      </c>
      <c r="AG43" s="161" t="str">
        <f aca="false">IF(AF43&gt;=9,"Xuất sắc",IF(AF43&gt;=8,"Giỏi",IF(AF43&gt;=7,"Khá",IF(AF43&gt;=6,"TBK",IF(AF43&gt;=5,"TB",IF(AF43&gt;=4,"Yếu","Kém"))))))</f>
        <v>TBK</v>
      </c>
      <c r="AJ43" s="172" t="s">
        <v>183</v>
      </c>
      <c r="AK43" s="173" t="s">
        <v>184</v>
      </c>
    </row>
    <row r="44" customFormat="false" ht="19.5" hidden="false" customHeight="true" outlineLevel="0" collapsed="false">
      <c r="A44" s="47" t="n">
        <v>35</v>
      </c>
      <c r="B44" s="48" t="s">
        <v>186</v>
      </c>
      <c r="C44" s="49" t="s">
        <v>184</v>
      </c>
      <c r="D44" s="50" t="n">
        <v>409170178</v>
      </c>
      <c r="E44" s="51" t="s">
        <v>187</v>
      </c>
      <c r="F44" s="52" t="s">
        <v>107</v>
      </c>
      <c r="G44" s="53" t="s">
        <v>278</v>
      </c>
      <c r="H44" s="57" t="n">
        <v>7</v>
      </c>
      <c r="I44" s="170"/>
      <c r="J44" s="169" t="n">
        <f aca="false">IF(I44="",H44,IF(AND(I44&gt;=5,I44&gt;H44),I44,MAX(H44,I44)))</f>
        <v>7</v>
      </c>
      <c r="K44" s="57" t="n">
        <v>8</v>
      </c>
      <c r="L44" s="170"/>
      <c r="M44" s="169" t="n">
        <f aca="false">IF(L44="",K44,IF(AND(L44&gt;=5,L44&gt;K44),L44,MAX(K44,L44)))</f>
        <v>8</v>
      </c>
      <c r="N44" s="57" t="n">
        <v>7</v>
      </c>
      <c r="O44" s="170"/>
      <c r="P44" s="169" t="n">
        <f aca="false">IF(O44="",N44,IF(AND(O44&gt;=5,O44&gt;N44),O44,MAX(N44,O44)))</f>
        <v>7</v>
      </c>
      <c r="Q44" s="57" t="n">
        <v>8</v>
      </c>
      <c r="R44" s="170"/>
      <c r="S44" s="169" t="n">
        <f aca="false">IF(R44="",Q44,IF(AND(R44&gt;=5,R44&gt;Q44),R44,MAX(Q44,R44)))</f>
        <v>8</v>
      </c>
      <c r="T44" s="57" t="n">
        <v>5</v>
      </c>
      <c r="U44" s="170"/>
      <c r="V44" s="169" t="n">
        <f aca="false">IF(U44="",T44,IF(AND(U44&gt;=5,U44&gt;T44),U44,MAX(T44,U44)))</f>
        <v>5</v>
      </c>
      <c r="W44" s="57" t="n">
        <v>8</v>
      </c>
      <c r="X44" s="170"/>
      <c r="Y44" s="169" t="n">
        <f aca="false">IF(X44="",W44,IF(AND(X44&gt;=5,X44&gt;W44),X44,MAX(W44,X44)))</f>
        <v>8</v>
      </c>
      <c r="Z44" s="57" t="n">
        <v>7</v>
      </c>
      <c r="AA44" s="170"/>
      <c r="AB44" s="169" t="n">
        <f aca="false">IF(AA44="",Z44,IF(AND(AA44&gt;=5,AA44&gt;Z44),AA44,MAX(Z44,AA44)))</f>
        <v>7</v>
      </c>
      <c r="AC44" s="180" t="n">
        <v>2</v>
      </c>
      <c r="AD44" s="170"/>
      <c r="AE44" s="169" t="n">
        <f aca="false">IF(AD44="",AC44,IF(AND(AD44&gt;=5,AD44&gt;AC44),AD44,MAX(AC44,AD44)))</f>
        <v>2</v>
      </c>
      <c r="AF44" s="171" t="n">
        <f aca="false">ROUND(SUMPRODUCT(H44:AE44,$H$9:$AE$9)/SUM($H$9:$AE$9),2)</f>
        <v>7.04</v>
      </c>
      <c r="AG44" s="161" t="str">
        <f aca="false">IF(AF44&gt;=9,"Xuất sắc",IF(AF44&gt;=8,"Giỏi",IF(AF44&gt;=7,"Khá",IF(AF44&gt;=6,"TBK",IF(AF44&gt;=5,"TB",IF(AF44&gt;=4,"Yếu","Kém"))))))</f>
        <v>Khá</v>
      </c>
      <c r="AJ44" s="172" t="s">
        <v>186</v>
      </c>
      <c r="AK44" s="173" t="s">
        <v>184</v>
      </c>
    </row>
    <row r="45" customFormat="false" ht="19.5" hidden="false" customHeight="true" outlineLevel="0" collapsed="false">
      <c r="A45" s="47" t="n">
        <v>36</v>
      </c>
      <c r="B45" s="48" t="s">
        <v>188</v>
      </c>
      <c r="C45" s="49" t="s">
        <v>184</v>
      </c>
      <c r="D45" s="59" t="n">
        <v>409170179</v>
      </c>
      <c r="E45" s="51" t="s">
        <v>189</v>
      </c>
      <c r="F45" s="52" t="s">
        <v>190</v>
      </c>
      <c r="G45" s="53" t="s">
        <v>289</v>
      </c>
      <c r="H45" s="57" t="n">
        <v>8</v>
      </c>
      <c r="I45" s="170"/>
      <c r="J45" s="169" t="n">
        <f aca="false">IF(I45="",H45,IF(AND(I45&gt;=5,I45&gt;H45),I45,MAX(H45,I45)))</f>
        <v>8</v>
      </c>
      <c r="K45" s="57" t="n">
        <v>9</v>
      </c>
      <c r="L45" s="170"/>
      <c r="M45" s="169" t="n">
        <f aca="false">IF(L45="",K45,IF(AND(L45&gt;=5,L45&gt;K45),L45,MAX(K45,L45)))</f>
        <v>9</v>
      </c>
      <c r="N45" s="57" t="n">
        <v>8</v>
      </c>
      <c r="O45" s="170"/>
      <c r="P45" s="169" t="n">
        <f aca="false">IF(O45="",N45,IF(AND(O45&gt;=5,O45&gt;N45),O45,MAX(N45,O45)))</f>
        <v>8</v>
      </c>
      <c r="Q45" s="57" t="n">
        <v>8</v>
      </c>
      <c r="R45" s="170"/>
      <c r="S45" s="169" t="n">
        <f aca="false">IF(R45="",Q45,IF(AND(R45&gt;=5,R45&gt;Q45),R45,MAX(Q45,R45)))</f>
        <v>8</v>
      </c>
      <c r="T45" s="57" t="n">
        <v>7</v>
      </c>
      <c r="U45" s="170"/>
      <c r="V45" s="169" t="n">
        <f aca="false">IF(U45="",T45,IF(AND(U45&gt;=5,U45&gt;T45),U45,MAX(T45,U45)))</f>
        <v>7</v>
      </c>
      <c r="W45" s="57" t="n">
        <v>8</v>
      </c>
      <c r="X45" s="170"/>
      <c r="Y45" s="169" t="n">
        <f aca="false">IF(X45="",W45,IF(AND(X45&gt;=5,X45&gt;W45),X45,MAX(W45,X45)))</f>
        <v>8</v>
      </c>
      <c r="Z45" s="57" t="n">
        <v>5</v>
      </c>
      <c r="AA45" s="170"/>
      <c r="AB45" s="169" t="n">
        <f aca="false">IF(AA45="",Z45,IF(AND(AA45&gt;=5,AA45&gt;Z45),AA45,MAX(Z45,AA45)))</f>
        <v>5</v>
      </c>
      <c r="AC45" s="180"/>
      <c r="AD45" s="170"/>
      <c r="AE45" s="169" t="n">
        <f aca="false">IF(AD45="",AC45,IF(AND(AD45&gt;=5,AD45&gt;AC45),AD45,MAX(AC45,AD45)))</f>
        <v>0</v>
      </c>
      <c r="AF45" s="171" t="n">
        <f aca="false">ROUND(SUMPRODUCT(H45:AE45,$H$9:$AE$9)/SUM($H$9:$AE$9),2)</f>
        <v>7.71</v>
      </c>
      <c r="AG45" s="161" t="str">
        <f aca="false">IF(AF45&gt;=9,"Xuất sắc",IF(AF45&gt;=8,"Giỏi",IF(AF45&gt;=7,"Khá",IF(AF45&gt;=6,"TBK",IF(AF45&gt;=5,"TB",IF(AF45&gt;=4,"Yếu","Kém"))))))</f>
        <v>Khá</v>
      </c>
      <c r="AJ45" s="172" t="s">
        <v>188</v>
      </c>
      <c r="AK45" s="173" t="s">
        <v>184</v>
      </c>
    </row>
    <row r="46" customFormat="false" ht="19.5" hidden="false" customHeight="true" outlineLevel="0" collapsed="false">
      <c r="A46" s="47" t="n">
        <v>37</v>
      </c>
      <c r="B46" s="48" t="s">
        <v>194</v>
      </c>
      <c r="C46" s="49" t="s">
        <v>195</v>
      </c>
      <c r="D46" s="50" t="n">
        <v>409170181</v>
      </c>
      <c r="E46" s="51" t="s">
        <v>196</v>
      </c>
      <c r="F46" s="52" t="s">
        <v>147</v>
      </c>
      <c r="G46" s="53" t="s">
        <v>289</v>
      </c>
      <c r="H46" s="57" t="n">
        <v>6</v>
      </c>
      <c r="I46" s="170"/>
      <c r="J46" s="169" t="n">
        <f aca="false">IF(I46="",H46,IF(AND(I46&gt;=5,I46&gt;H46),I46,MAX(H46,I46)))</f>
        <v>6</v>
      </c>
      <c r="K46" s="57" t="n">
        <v>9</v>
      </c>
      <c r="L46" s="170"/>
      <c r="M46" s="169" t="n">
        <f aca="false">IF(L46="",K46,IF(AND(L46&gt;=5,L46&gt;K46),L46,MAX(K46,L46)))</f>
        <v>9</v>
      </c>
      <c r="N46" s="57" t="n">
        <v>7</v>
      </c>
      <c r="O46" s="170"/>
      <c r="P46" s="169" t="n">
        <f aca="false">IF(O46="",N46,IF(AND(O46&gt;=5,O46&gt;N46),O46,MAX(N46,O46)))</f>
        <v>7</v>
      </c>
      <c r="Q46" s="57" t="n">
        <v>8</v>
      </c>
      <c r="R46" s="170"/>
      <c r="S46" s="169" t="n">
        <f aca="false">IF(R46="",Q46,IF(AND(R46&gt;=5,R46&gt;Q46),R46,MAX(Q46,R46)))</f>
        <v>8</v>
      </c>
      <c r="T46" s="57" t="n">
        <v>5</v>
      </c>
      <c r="U46" s="170"/>
      <c r="V46" s="169" t="n">
        <f aca="false">IF(U46="",T46,IF(AND(U46&gt;=5,U46&gt;T46),U46,MAX(T46,U46)))</f>
        <v>5</v>
      </c>
      <c r="W46" s="57" t="n">
        <v>8</v>
      </c>
      <c r="X46" s="170"/>
      <c r="Y46" s="169" t="n">
        <f aca="false">IF(X46="",W46,IF(AND(X46&gt;=5,X46&gt;W46),X46,MAX(W46,X46)))</f>
        <v>8</v>
      </c>
      <c r="Z46" s="57" t="n">
        <v>7</v>
      </c>
      <c r="AA46" s="170"/>
      <c r="AB46" s="169" t="n">
        <f aca="false">IF(AA46="",Z46,IF(AND(AA46&gt;=5,AA46&gt;Z46),AA46,MAX(Z46,AA46)))</f>
        <v>7</v>
      </c>
      <c r="AC46" s="180" t="n">
        <v>9</v>
      </c>
      <c r="AD46" s="170"/>
      <c r="AE46" s="169" t="n">
        <f aca="false">IF(AD46="",AC46,IF(AND(AD46&gt;=5,AD46&gt;AC46),AD46,MAX(AC46,AD46)))</f>
        <v>9</v>
      </c>
      <c r="AF46" s="171" t="n">
        <f aca="false">ROUND(SUMPRODUCT(H46:AE46,$H$9:$AE$9)/SUM($H$9:$AE$9),2)</f>
        <v>7.33</v>
      </c>
      <c r="AG46" s="161" t="str">
        <f aca="false">IF(AF46&gt;=9,"Xuất sắc",IF(AF46&gt;=8,"Giỏi",IF(AF46&gt;=7,"Khá",IF(AF46&gt;=6,"TBK",IF(AF46&gt;=5,"TB",IF(AF46&gt;=4,"Yếu","Kém"))))))</f>
        <v>Khá</v>
      </c>
      <c r="AJ46" s="172" t="s">
        <v>194</v>
      </c>
      <c r="AK46" s="173" t="s">
        <v>195</v>
      </c>
    </row>
    <row r="47" customFormat="false" ht="19.5" hidden="false" customHeight="true" outlineLevel="0" collapsed="false">
      <c r="A47" s="47" t="n">
        <v>38</v>
      </c>
      <c r="B47" s="48" t="s">
        <v>200</v>
      </c>
      <c r="C47" s="49" t="s">
        <v>201</v>
      </c>
      <c r="D47" s="59" t="n">
        <v>409170183</v>
      </c>
      <c r="E47" s="51" t="s">
        <v>202</v>
      </c>
      <c r="F47" s="52" t="s">
        <v>203</v>
      </c>
      <c r="G47" s="53" t="s">
        <v>278</v>
      </c>
      <c r="H47" s="57" t="n">
        <v>6</v>
      </c>
      <c r="I47" s="170"/>
      <c r="J47" s="169" t="n">
        <f aca="false">IF(I47="",H47,IF(AND(I47&gt;=5,I47&gt;H47),I47,MAX(H47,I47)))</f>
        <v>6</v>
      </c>
      <c r="K47" s="57" t="n">
        <v>7</v>
      </c>
      <c r="L47" s="170"/>
      <c r="M47" s="169" t="n">
        <f aca="false">IF(L47="",K47,IF(AND(L47&gt;=5,L47&gt;K47),L47,MAX(K47,L47)))</f>
        <v>7</v>
      </c>
      <c r="N47" s="57" t="n">
        <v>6</v>
      </c>
      <c r="O47" s="170"/>
      <c r="P47" s="169" t="n">
        <f aca="false">IF(O47="",N47,IF(AND(O47&gt;=5,O47&gt;N47),O47,MAX(N47,O47)))</f>
        <v>6</v>
      </c>
      <c r="Q47" s="57" t="n">
        <v>5</v>
      </c>
      <c r="R47" s="170"/>
      <c r="S47" s="169" t="n">
        <f aca="false">IF(R47="",Q47,IF(AND(R47&gt;=5,R47&gt;Q47),R47,MAX(Q47,R47)))</f>
        <v>5</v>
      </c>
      <c r="T47" s="57" t="n">
        <v>5</v>
      </c>
      <c r="U47" s="170"/>
      <c r="V47" s="169" t="n">
        <f aca="false">IF(U47="",T47,IF(AND(U47&gt;=5,U47&gt;T47),U47,MAX(T47,U47)))</f>
        <v>5</v>
      </c>
      <c r="W47" s="57" t="n">
        <v>8</v>
      </c>
      <c r="X47" s="170"/>
      <c r="Y47" s="169" t="n">
        <f aca="false">IF(X47="",W47,IF(AND(X47&gt;=5,X47&gt;W47),X47,MAX(W47,X47)))</f>
        <v>8</v>
      </c>
      <c r="Z47" s="57" t="n">
        <v>5</v>
      </c>
      <c r="AA47" s="170"/>
      <c r="AB47" s="169" t="n">
        <f aca="false">IF(AA47="",Z47,IF(AND(AA47&gt;=5,AA47&gt;Z47),AA47,MAX(Z47,AA47)))</f>
        <v>5</v>
      </c>
      <c r="AC47" s="180"/>
      <c r="AD47" s="170"/>
      <c r="AE47" s="169" t="n">
        <f aca="false">IF(AD47="",AC47,IF(AND(AD47&gt;=5,AD47&gt;AC47),AD47,MAX(AC47,AD47)))</f>
        <v>0</v>
      </c>
      <c r="AF47" s="171" t="n">
        <f aca="false">ROUND(SUMPRODUCT(H47:AE47,$H$9:$AE$9)/SUM($H$9:$AE$9),2)</f>
        <v>5.96</v>
      </c>
      <c r="AG47" s="161" t="str">
        <f aca="false">IF(AF47&gt;=9,"Xuất sắc",IF(AF47&gt;=8,"Giỏi",IF(AF47&gt;=7,"Khá",IF(AF47&gt;=6,"TBK",IF(AF47&gt;=5,"TB",IF(AF47&gt;=4,"Yếu","Kém"))))))</f>
        <v>TB</v>
      </c>
      <c r="AJ47" s="172" t="s">
        <v>200</v>
      </c>
      <c r="AK47" s="173" t="s">
        <v>201</v>
      </c>
    </row>
    <row r="48" customFormat="false" ht="19.5" hidden="false" customHeight="true" outlineLevel="0" collapsed="false">
      <c r="A48" s="47" t="n">
        <v>39</v>
      </c>
      <c r="B48" s="48" t="s">
        <v>204</v>
      </c>
      <c r="C48" s="49" t="s">
        <v>205</v>
      </c>
      <c r="D48" s="50" t="n">
        <v>409170184</v>
      </c>
      <c r="E48" s="51" t="s">
        <v>206</v>
      </c>
      <c r="F48" s="52" t="s">
        <v>207</v>
      </c>
      <c r="G48" s="53" t="s">
        <v>278</v>
      </c>
      <c r="H48" s="57" t="n">
        <v>8</v>
      </c>
      <c r="I48" s="170"/>
      <c r="J48" s="169" t="n">
        <f aca="false">IF(I48="",H48,IF(AND(I48&gt;=5,I48&gt;H48),I48,MAX(H48,I48)))</f>
        <v>8</v>
      </c>
      <c r="K48" s="57" t="n">
        <v>10</v>
      </c>
      <c r="L48" s="170"/>
      <c r="M48" s="169" t="n">
        <f aca="false">IF(L48="",K48,IF(AND(L48&gt;=5,L48&gt;K48),L48,MAX(K48,L48)))</f>
        <v>10</v>
      </c>
      <c r="N48" s="57" t="n">
        <v>6</v>
      </c>
      <c r="O48" s="170"/>
      <c r="P48" s="169" t="n">
        <f aca="false">IF(O48="",N48,IF(AND(O48&gt;=5,O48&gt;N48),O48,MAX(N48,O48)))</f>
        <v>6</v>
      </c>
      <c r="Q48" s="57" t="n">
        <v>7</v>
      </c>
      <c r="R48" s="170"/>
      <c r="S48" s="169" t="n">
        <f aca="false">IF(R48="",Q48,IF(AND(R48&gt;=5,R48&gt;Q48),R48,MAX(Q48,R48)))</f>
        <v>7</v>
      </c>
      <c r="T48" s="57" t="n">
        <v>5</v>
      </c>
      <c r="U48" s="170"/>
      <c r="V48" s="169" t="n">
        <f aca="false">IF(U48="",T48,IF(AND(U48&gt;=5,U48&gt;T48),U48,MAX(T48,U48)))</f>
        <v>5</v>
      </c>
      <c r="W48" s="57" t="n">
        <v>8</v>
      </c>
      <c r="X48" s="170"/>
      <c r="Y48" s="169" t="n">
        <f aca="false">IF(X48="",W48,IF(AND(X48&gt;=5,X48&gt;W48),X48,MAX(W48,X48)))</f>
        <v>8</v>
      </c>
      <c r="Z48" s="57" t="n">
        <v>5</v>
      </c>
      <c r="AA48" s="170"/>
      <c r="AB48" s="169" t="n">
        <f aca="false">IF(AA48="",Z48,IF(AND(AA48&gt;=5,AA48&gt;Z48),AA48,MAX(Z48,AA48)))</f>
        <v>5</v>
      </c>
      <c r="AC48" s="180" t="n">
        <v>3</v>
      </c>
      <c r="AD48" s="170"/>
      <c r="AE48" s="169" t="n">
        <f aca="false">IF(AD48="",AC48,IF(AND(AD48&gt;=5,AD48&gt;AC48),AD48,MAX(AC48,AD48)))</f>
        <v>3</v>
      </c>
      <c r="AF48" s="171" t="n">
        <f aca="false">ROUND(SUMPRODUCT(H48:AE48,$H$9:$AE$9)/SUM($H$9:$AE$9),2)</f>
        <v>7.25</v>
      </c>
      <c r="AG48" s="161" t="str">
        <f aca="false">IF(AF48&gt;=9,"Xuất sắc",IF(AF48&gt;=8,"Giỏi",IF(AF48&gt;=7,"Khá",IF(AF48&gt;=6,"TBK",IF(AF48&gt;=5,"TB",IF(AF48&gt;=4,"Yếu","Kém"))))))</f>
        <v>Khá</v>
      </c>
      <c r="AJ48" s="172" t="s">
        <v>204</v>
      </c>
      <c r="AK48" s="173" t="s">
        <v>205</v>
      </c>
    </row>
    <row r="49" customFormat="false" ht="19.5" hidden="false" customHeight="true" outlineLevel="0" collapsed="false">
      <c r="A49" s="47" t="n">
        <v>40</v>
      </c>
      <c r="B49" s="48" t="s">
        <v>208</v>
      </c>
      <c r="C49" s="49" t="s">
        <v>209</v>
      </c>
      <c r="D49" s="59" t="n">
        <v>409170185</v>
      </c>
      <c r="E49" s="51" t="s">
        <v>210</v>
      </c>
      <c r="F49" s="52" t="s">
        <v>211</v>
      </c>
      <c r="G49" s="53" t="s">
        <v>278</v>
      </c>
      <c r="H49" s="57" t="n">
        <v>5</v>
      </c>
      <c r="I49" s="57"/>
      <c r="J49" s="169" t="n">
        <f aca="false">IF(I49="",H49,IF(AND(I49&gt;=5,I49&gt;H49),I49,MAX(H49,I49)))</f>
        <v>5</v>
      </c>
      <c r="K49" s="57" t="n">
        <v>7</v>
      </c>
      <c r="L49" s="57"/>
      <c r="M49" s="169" t="n">
        <f aca="false">IF(L49="",K49,IF(AND(L49&gt;=5,L49&gt;K49),L49,MAX(K49,L49)))</f>
        <v>7</v>
      </c>
      <c r="N49" s="57" t="n">
        <v>7</v>
      </c>
      <c r="O49" s="57"/>
      <c r="P49" s="169" t="n">
        <f aca="false">IF(O49="",N49,IF(AND(O49&gt;=5,O49&gt;N49),O49,MAX(N49,O49)))</f>
        <v>7</v>
      </c>
      <c r="Q49" s="57" t="n">
        <v>6</v>
      </c>
      <c r="R49" s="57"/>
      <c r="S49" s="169" t="n">
        <f aca="false">IF(R49="",Q49,IF(AND(R49&gt;=5,R49&gt;Q49),R49,MAX(Q49,R49)))</f>
        <v>6</v>
      </c>
      <c r="T49" s="57" t="n">
        <v>5</v>
      </c>
      <c r="U49" s="57"/>
      <c r="V49" s="169" t="n">
        <f aca="false">IF(U49="",T49,IF(AND(U49&gt;=5,U49&gt;T49),U49,MAX(T49,U49)))</f>
        <v>5</v>
      </c>
      <c r="W49" s="57" t="n">
        <v>8</v>
      </c>
      <c r="X49" s="57"/>
      <c r="Y49" s="169" t="n">
        <f aca="false">IF(X49="",W49,IF(AND(X49&gt;=5,X49&gt;W49),X49,MAX(W49,X49)))</f>
        <v>8</v>
      </c>
      <c r="Z49" s="57" t="n">
        <v>6</v>
      </c>
      <c r="AA49" s="57"/>
      <c r="AB49" s="169" t="n">
        <f aca="false">IF(AA49="",Z49,IF(AND(AA49&gt;=5,AA49&gt;Z49),AA49,MAX(Z49,AA49)))</f>
        <v>6</v>
      </c>
      <c r="AC49" s="180"/>
      <c r="AD49" s="57"/>
      <c r="AE49" s="169" t="n">
        <f aca="false">IF(AD49="",AC49,IF(AND(AD49&gt;=5,AD49&gt;AC49),AD49,MAX(AC49,AD49)))</f>
        <v>0</v>
      </c>
      <c r="AF49" s="171" t="n">
        <f aca="false">ROUND(SUMPRODUCT(H49:AE49,$H$9:$AE$9)/SUM($H$9:$AE$9),2)</f>
        <v>6.13</v>
      </c>
      <c r="AG49" s="161" t="str">
        <f aca="false">IF(AF49&gt;=9,"Xuất sắc",IF(AF49&gt;=8,"Giỏi",IF(AF49&gt;=7,"Khá",IF(AF49&gt;=6,"TBK",IF(AF49&gt;=5,"TB",IF(AF49&gt;=4,"Yếu","Kém"))))))</f>
        <v>TBK</v>
      </c>
      <c r="AJ49" s="172" t="s">
        <v>208</v>
      </c>
      <c r="AK49" s="173" t="s">
        <v>209</v>
      </c>
    </row>
    <row r="50" customFormat="false" ht="19.5" hidden="false" customHeight="true" outlineLevel="0" collapsed="false">
      <c r="A50" s="47" t="n">
        <v>41</v>
      </c>
      <c r="B50" s="48" t="s">
        <v>212</v>
      </c>
      <c r="C50" s="49" t="s">
        <v>213</v>
      </c>
      <c r="D50" s="59" t="n">
        <v>409170186</v>
      </c>
      <c r="E50" s="51" t="s">
        <v>214</v>
      </c>
      <c r="F50" s="52" t="s">
        <v>54</v>
      </c>
      <c r="G50" s="53" t="s">
        <v>278</v>
      </c>
      <c r="H50" s="57" t="n">
        <v>6</v>
      </c>
      <c r="I50" s="170"/>
      <c r="J50" s="169" t="n">
        <f aca="false">IF(I50="",H50,IF(AND(I50&gt;=5,I50&gt;H50),I50,MAX(H50,I50)))</f>
        <v>6</v>
      </c>
      <c r="K50" s="57" t="n">
        <v>7</v>
      </c>
      <c r="L50" s="170"/>
      <c r="M50" s="169" t="n">
        <f aca="false">IF(L50="",K50,IF(AND(L50&gt;=5,L50&gt;K50),L50,MAX(K50,L50)))</f>
        <v>7</v>
      </c>
      <c r="N50" s="57" t="n">
        <v>7</v>
      </c>
      <c r="O50" s="170"/>
      <c r="P50" s="169" t="n">
        <f aca="false">IF(O50="",N50,IF(AND(O50&gt;=5,O50&gt;N50),O50,MAX(N50,O50)))</f>
        <v>7</v>
      </c>
      <c r="Q50" s="57" t="n">
        <v>6</v>
      </c>
      <c r="R50" s="170"/>
      <c r="S50" s="169" t="n">
        <f aca="false">IF(R50="",Q50,IF(AND(R50&gt;=5,R50&gt;Q50),R50,MAX(Q50,R50)))</f>
        <v>6</v>
      </c>
      <c r="T50" s="57" t="n">
        <v>5</v>
      </c>
      <c r="U50" s="170"/>
      <c r="V50" s="169" t="n">
        <f aca="false">IF(U50="",T50,IF(AND(U50&gt;=5,U50&gt;T50),U50,MAX(T50,U50)))</f>
        <v>5</v>
      </c>
      <c r="W50" s="57" t="n">
        <v>9</v>
      </c>
      <c r="X50" s="170"/>
      <c r="Y50" s="169" t="n">
        <f aca="false">IF(X50="",W50,IF(AND(X50&gt;=5,X50&gt;W50),X50,MAX(W50,X50)))</f>
        <v>9</v>
      </c>
      <c r="Z50" s="57" t="n">
        <v>7</v>
      </c>
      <c r="AA50" s="170"/>
      <c r="AB50" s="169" t="n">
        <f aca="false">IF(AA50="",Z50,IF(AND(AA50&gt;=5,AA50&gt;Z50),AA50,MAX(Z50,AA50)))</f>
        <v>7</v>
      </c>
      <c r="AC50" s="180"/>
      <c r="AD50" s="170"/>
      <c r="AE50" s="169" t="n">
        <f aca="false">IF(AD50="",AC50,IF(AND(AD50&gt;=5,AD50&gt;AC50),AD50,MAX(AC50,AD50)))</f>
        <v>0</v>
      </c>
      <c r="AF50" s="171" t="n">
        <f aca="false">ROUND(SUMPRODUCT(H50:AE50,$H$9:$AE$9)/SUM($H$9:$AE$9),2)</f>
        <v>6.46</v>
      </c>
      <c r="AG50" s="161" t="str">
        <f aca="false">IF(AF50&gt;=9,"Xuất sắc",IF(AF50&gt;=8,"Giỏi",IF(AF50&gt;=7,"Khá",IF(AF50&gt;=6,"TBK",IF(AF50&gt;=5,"TB",IF(AF50&gt;=4,"Yếu","Kém"))))))</f>
        <v>TBK</v>
      </c>
      <c r="AJ50" s="172" t="s">
        <v>212</v>
      </c>
      <c r="AK50" s="173" t="s">
        <v>213</v>
      </c>
    </row>
    <row r="51" customFormat="false" ht="19.5" hidden="false" customHeight="true" outlineLevel="0" collapsed="false">
      <c r="A51" s="47" t="n">
        <v>42</v>
      </c>
      <c r="B51" s="48" t="s">
        <v>215</v>
      </c>
      <c r="C51" s="49" t="s">
        <v>216</v>
      </c>
      <c r="D51" s="50" t="n">
        <v>409170187</v>
      </c>
      <c r="E51" s="51" t="s">
        <v>71</v>
      </c>
      <c r="F51" s="52" t="s">
        <v>54</v>
      </c>
      <c r="G51" s="53" t="s">
        <v>278</v>
      </c>
      <c r="H51" s="57" t="n">
        <v>9</v>
      </c>
      <c r="I51" s="57"/>
      <c r="J51" s="169" t="n">
        <f aca="false">IF(I51="",H51,IF(AND(I51&gt;=5,I51&gt;H51),I51,MAX(H51,I51)))</f>
        <v>9</v>
      </c>
      <c r="K51" s="57" t="n">
        <v>8</v>
      </c>
      <c r="L51" s="57"/>
      <c r="M51" s="169" t="n">
        <f aca="false">IF(L51="",K51,IF(AND(L51&gt;=5,L51&gt;K51),L51,MAX(K51,L51)))</f>
        <v>8</v>
      </c>
      <c r="N51" s="57" t="n">
        <v>6</v>
      </c>
      <c r="O51" s="57"/>
      <c r="P51" s="169" t="n">
        <f aca="false">IF(O51="",N51,IF(AND(O51&gt;=5,O51&gt;N51),O51,MAX(N51,O51)))</f>
        <v>6</v>
      </c>
      <c r="Q51" s="57" t="n">
        <v>8</v>
      </c>
      <c r="R51" s="57"/>
      <c r="S51" s="169" t="n">
        <f aca="false">IF(R51="",Q51,IF(AND(R51&gt;=5,R51&gt;Q51),R51,MAX(Q51,R51)))</f>
        <v>8</v>
      </c>
      <c r="T51" s="57" t="n">
        <v>6</v>
      </c>
      <c r="U51" s="57"/>
      <c r="V51" s="169" t="n">
        <f aca="false">IF(U51="",T51,IF(AND(U51&gt;=5,U51&gt;T51),U51,MAX(T51,U51)))</f>
        <v>6</v>
      </c>
      <c r="W51" s="57" t="n">
        <v>7</v>
      </c>
      <c r="X51" s="57"/>
      <c r="Y51" s="169" t="n">
        <f aca="false">IF(X51="",W51,IF(AND(X51&gt;=5,X51&gt;W51),X51,MAX(W51,X51)))</f>
        <v>7</v>
      </c>
      <c r="Z51" s="57" t="n">
        <v>5</v>
      </c>
      <c r="AA51" s="57"/>
      <c r="AB51" s="169" t="n">
        <f aca="false">IF(AA51="",Z51,IF(AND(AA51&gt;=5,AA51&gt;Z51),AA51,MAX(Z51,AA51)))</f>
        <v>5</v>
      </c>
      <c r="AC51" s="180"/>
      <c r="AD51" s="57"/>
      <c r="AE51" s="169" t="n">
        <f aca="false">IF(AD51="",AC51,IF(AND(AD51&gt;=5,AD51&gt;AC51),AD51,MAX(AC51,AD51)))</f>
        <v>0</v>
      </c>
      <c r="AF51" s="171" t="n">
        <f aca="false">ROUND(SUMPRODUCT(H51:AE51,$H$9:$AE$9)/SUM($H$9:$AE$9),2)</f>
        <v>7.08</v>
      </c>
      <c r="AG51" s="161" t="str">
        <f aca="false">IF(AF51&gt;=9,"Xuất sắc",IF(AF51&gt;=8,"Giỏi",IF(AF51&gt;=7,"Khá",IF(AF51&gt;=6,"TBK",IF(AF51&gt;=5,"TB",IF(AF51&gt;=4,"Yếu","Kém"))))))</f>
        <v>Khá</v>
      </c>
      <c r="AJ51" s="172" t="s">
        <v>215</v>
      </c>
      <c r="AK51" s="173" t="s">
        <v>216</v>
      </c>
    </row>
    <row r="52" customFormat="false" ht="19.5" hidden="false" customHeight="true" outlineLevel="0" collapsed="false">
      <c r="A52" s="47" t="n">
        <v>43</v>
      </c>
      <c r="B52" s="48" t="s">
        <v>217</v>
      </c>
      <c r="C52" s="49" t="s">
        <v>218</v>
      </c>
      <c r="D52" s="59" t="n">
        <v>409170189</v>
      </c>
      <c r="E52" s="51" t="s">
        <v>219</v>
      </c>
      <c r="F52" s="52" t="s">
        <v>62</v>
      </c>
      <c r="G52" s="60" t="s">
        <v>289</v>
      </c>
      <c r="H52" s="57" t="n">
        <v>6</v>
      </c>
      <c r="I52" s="170"/>
      <c r="J52" s="169" t="n">
        <f aca="false">IF(I52="",H52,IF(AND(I52&gt;=5,I52&gt;H52),I52,MAX(H52,I52)))</f>
        <v>6</v>
      </c>
      <c r="K52" s="57" t="n">
        <v>7</v>
      </c>
      <c r="L52" s="170"/>
      <c r="M52" s="169" t="n">
        <f aca="false">IF(L52="",K52,IF(AND(L52&gt;=5,L52&gt;K52),L52,MAX(K52,L52)))</f>
        <v>7</v>
      </c>
      <c r="N52" s="57" t="n">
        <v>7</v>
      </c>
      <c r="O52" s="170"/>
      <c r="P52" s="169" t="n">
        <f aca="false">IF(O52="",N52,IF(AND(O52&gt;=5,O52&gt;N52),O52,MAX(N52,O52)))</f>
        <v>7</v>
      </c>
      <c r="Q52" s="57" t="n">
        <v>5</v>
      </c>
      <c r="R52" s="170"/>
      <c r="S52" s="169" t="n">
        <f aca="false">IF(R52="",Q52,IF(AND(R52&gt;=5,R52&gt;Q52),R52,MAX(Q52,R52)))</f>
        <v>5</v>
      </c>
      <c r="T52" s="57" t="n">
        <v>5</v>
      </c>
      <c r="U52" s="170"/>
      <c r="V52" s="169" t="n">
        <f aca="false">IF(U52="",T52,IF(AND(U52&gt;=5,U52&gt;T52),U52,MAX(T52,U52)))</f>
        <v>5</v>
      </c>
      <c r="W52" s="57" t="n">
        <v>7</v>
      </c>
      <c r="X52" s="170"/>
      <c r="Y52" s="169" t="n">
        <f aca="false">IF(X52="",W52,IF(AND(X52&gt;=5,X52&gt;W52),X52,MAX(W52,X52)))</f>
        <v>7</v>
      </c>
      <c r="Z52" s="57" t="n">
        <v>6</v>
      </c>
      <c r="AA52" s="170"/>
      <c r="AB52" s="169" t="n">
        <f aca="false">IF(AA52="",Z52,IF(AND(AA52&gt;=5,AA52&gt;Z52),AA52,MAX(Z52,AA52)))</f>
        <v>6</v>
      </c>
      <c r="AC52" s="180" t="n">
        <v>10</v>
      </c>
      <c r="AD52" s="170"/>
      <c r="AE52" s="169" t="n">
        <f aca="false">IF(AD52="",AC52,IF(AND(AD52&gt;=5,AD52&gt;AC52),AD52,MAX(AC52,AD52)))</f>
        <v>10</v>
      </c>
      <c r="AF52" s="171" t="n">
        <f aca="false">ROUND(SUMPRODUCT(H52:AE52,$H$9:$AE$9)/SUM($H$9:$AE$9),2)</f>
        <v>6.38</v>
      </c>
      <c r="AG52" s="161" t="str">
        <f aca="false">IF(AF52&gt;=9,"Xuất sắc",IF(AF52&gt;=8,"Giỏi",IF(AF52&gt;=7,"Khá",IF(AF52&gt;=6,"TBK",IF(AF52&gt;=5,"TB",IF(AF52&gt;=4,"Yếu","Kém"))))))</f>
        <v>TBK</v>
      </c>
      <c r="AJ52" s="172" t="s">
        <v>217</v>
      </c>
      <c r="AK52" s="173" t="s">
        <v>218</v>
      </c>
    </row>
    <row r="53" customFormat="false" ht="19.5" hidden="false" customHeight="true" outlineLevel="0" collapsed="false">
      <c r="A53" s="47" t="n">
        <v>44</v>
      </c>
      <c r="B53" s="48" t="s">
        <v>220</v>
      </c>
      <c r="C53" s="49" t="s">
        <v>218</v>
      </c>
      <c r="D53" s="50" t="n">
        <v>409170190</v>
      </c>
      <c r="E53" s="51" t="s">
        <v>221</v>
      </c>
      <c r="F53" s="52" t="s">
        <v>128</v>
      </c>
      <c r="G53" s="60" t="s">
        <v>289</v>
      </c>
      <c r="H53" s="57" t="n">
        <v>8</v>
      </c>
      <c r="I53" s="57"/>
      <c r="J53" s="169" t="n">
        <f aca="false">IF(I53="",H53,IF(AND(I53&gt;=5,I53&gt;H53),I53,MAX(H53,I53)))</f>
        <v>8</v>
      </c>
      <c r="K53" s="57" t="n">
        <v>8</v>
      </c>
      <c r="L53" s="57"/>
      <c r="M53" s="169" t="n">
        <f aca="false">IF(L53="",K53,IF(AND(L53&gt;=5,L53&gt;K53),L53,MAX(K53,L53)))</f>
        <v>8</v>
      </c>
      <c r="N53" s="57" t="n">
        <v>8</v>
      </c>
      <c r="O53" s="57"/>
      <c r="P53" s="169" t="n">
        <f aca="false">IF(O53="",N53,IF(AND(O53&gt;=5,O53&gt;N53),O53,MAX(N53,O53)))</f>
        <v>8</v>
      </c>
      <c r="Q53" s="57" t="n">
        <v>9</v>
      </c>
      <c r="R53" s="57"/>
      <c r="S53" s="169" t="n">
        <f aca="false">IF(R53="",Q53,IF(AND(R53&gt;=5,R53&gt;Q53),R53,MAX(Q53,R53)))</f>
        <v>9</v>
      </c>
      <c r="T53" s="57" t="n">
        <v>9</v>
      </c>
      <c r="U53" s="57"/>
      <c r="V53" s="169" t="n">
        <f aca="false">IF(U53="",T53,IF(AND(U53&gt;=5,U53&gt;T53),U53,MAX(T53,U53)))</f>
        <v>9</v>
      </c>
      <c r="W53" s="57" t="n">
        <v>9</v>
      </c>
      <c r="X53" s="57"/>
      <c r="Y53" s="169" t="n">
        <f aca="false">IF(X53="",W53,IF(AND(X53&gt;=5,X53&gt;W53),X53,MAX(W53,X53)))</f>
        <v>9</v>
      </c>
      <c r="Z53" s="57" t="n">
        <v>6</v>
      </c>
      <c r="AA53" s="57"/>
      <c r="AB53" s="169" t="n">
        <f aca="false">IF(AA53="",Z53,IF(AND(AA53&gt;=5,AA53&gt;Z53),AA53,MAX(Z53,AA53)))</f>
        <v>6</v>
      </c>
      <c r="AC53" s="180" t="n">
        <v>6</v>
      </c>
      <c r="AD53" s="57"/>
      <c r="AE53" s="169" t="n">
        <f aca="false">IF(AD53="",AC53,IF(AND(AD53&gt;=5,AD53&gt;AC53),AD53,MAX(AC53,AD53)))</f>
        <v>6</v>
      </c>
      <c r="AF53" s="171" t="n">
        <f aca="false">ROUND(SUMPRODUCT(H53:AE53,$H$9:$AE$9)/SUM($H$9:$AE$9),2)</f>
        <v>8.38</v>
      </c>
      <c r="AG53" s="161" t="str">
        <f aca="false">IF(AF53&gt;=9,"Xuất sắc",IF(AF53&gt;=8,"Giỏi",IF(AF53&gt;=7,"Khá",IF(AF53&gt;=6,"TBK",IF(AF53&gt;=5,"TB",IF(AF53&gt;=4,"Yếu","Kém"))))))</f>
        <v>Giỏi</v>
      </c>
      <c r="AJ53" s="172" t="s">
        <v>220</v>
      </c>
      <c r="AK53" s="173" t="s">
        <v>218</v>
      </c>
    </row>
    <row r="54" customFormat="false" ht="19.5" hidden="false" customHeight="true" outlineLevel="0" collapsed="false">
      <c r="A54" s="47" t="n">
        <v>45</v>
      </c>
      <c r="B54" s="48" t="s">
        <v>222</v>
      </c>
      <c r="C54" s="49" t="s">
        <v>223</v>
      </c>
      <c r="D54" s="59" t="n">
        <v>409170192</v>
      </c>
      <c r="E54" s="51" t="s">
        <v>224</v>
      </c>
      <c r="F54" s="52" t="s">
        <v>147</v>
      </c>
      <c r="G54" s="60" t="s">
        <v>289</v>
      </c>
      <c r="H54" s="57" t="n">
        <v>6</v>
      </c>
      <c r="I54" s="170"/>
      <c r="J54" s="169" t="n">
        <f aca="false">IF(I54="",H54,IF(AND(I54&gt;=5,I54&gt;H54),I54,MAX(H54,I54)))</f>
        <v>6</v>
      </c>
      <c r="K54" s="57" t="n">
        <v>7</v>
      </c>
      <c r="L54" s="170"/>
      <c r="M54" s="169" t="n">
        <f aca="false">IF(L54="",K54,IF(AND(L54&gt;=5,L54&gt;K54),L54,MAX(K54,L54)))</f>
        <v>7</v>
      </c>
      <c r="N54" s="57" t="n">
        <v>8</v>
      </c>
      <c r="O54" s="170"/>
      <c r="P54" s="169" t="n">
        <f aca="false">IF(O54="",N54,IF(AND(O54&gt;=5,O54&gt;N54),O54,MAX(N54,O54)))</f>
        <v>8</v>
      </c>
      <c r="Q54" s="57" t="n">
        <v>8</v>
      </c>
      <c r="R54" s="170"/>
      <c r="S54" s="169" t="n">
        <f aca="false">IF(R54="",Q54,IF(AND(R54&gt;=5,R54&gt;Q54),R54,MAX(Q54,R54)))</f>
        <v>8</v>
      </c>
      <c r="T54" s="57" t="n">
        <v>5</v>
      </c>
      <c r="U54" s="170"/>
      <c r="V54" s="169" t="n">
        <f aca="false">IF(U54="",T54,IF(AND(U54&gt;=5,U54&gt;T54),U54,MAX(T54,U54)))</f>
        <v>5</v>
      </c>
      <c r="W54" s="57" t="n">
        <v>8</v>
      </c>
      <c r="X54" s="170"/>
      <c r="Y54" s="169" t="n">
        <f aca="false">IF(X54="",W54,IF(AND(X54&gt;=5,X54&gt;W54),X54,MAX(W54,X54)))</f>
        <v>8</v>
      </c>
      <c r="Z54" s="57" t="n">
        <v>4</v>
      </c>
      <c r="AA54" s="170"/>
      <c r="AB54" s="169" t="n">
        <f aca="false">IF(AA54="",Z54,IF(AND(AA54&gt;=5,AA54&gt;Z54),AA54,MAX(Z54,AA54)))</f>
        <v>4</v>
      </c>
      <c r="AC54" s="180" t="n">
        <v>9</v>
      </c>
      <c r="AD54" s="170"/>
      <c r="AE54" s="169" t="n">
        <f aca="false">IF(AD54="",AC52,IF(AND(AD54&gt;=5,AD54&gt;AC52),AD54,MAX(AC52,AD54)))</f>
        <v>10</v>
      </c>
      <c r="AF54" s="171" t="n">
        <f aca="false">ROUND(SUMPRODUCT(H54:AE54,$H$9:$AE$9)/SUM($H$9:$AE$9),2)</f>
        <v>7.21</v>
      </c>
      <c r="AG54" s="161" t="str">
        <f aca="false">IF(AF54&gt;=9,"Xuất sắc",IF(AF54&gt;=8,"Giỏi",IF(AF54&gt;=7,"Khá",IF(AF54&gt;=6,"TBK",IF(AF54&gt;=5,"TB",IF(AF54&gt;=4,"Yếu","Kém"))))))</f>
        <v>Khá</v>
      </c>
      <c r="AJ54" s="172" t="s">
        <v>222</v>
      </c>
      <c r="AK54" s="173" t="s">
        <v>223</v>
      </c>
    </row>
    <row r="55" customFormat="false" ht="19.5" hidden="false" customHeight="true" outlineLevel="0" collapsed="false">
      <c r="A55" s="47" t="n">
        <v>46</v>
      </c>
      <c r="B55" s="82" t="s">
        <v>232</v>
      </c>
      <c r="C55" s="83" t="s">
        <v>233</v>
      </c>
      <c r="D55" s="59" t="n">
        <v>409170195</v>
      </c>
      <c r="E55" s="84" t="s">
        <v>234</v>
      </c>
      <c r="F55" s="57" t="s">
        <v>235</v>
      </c>
      <c r="G55" s="53" t="s">
        <v>278</v>
      </c>
      <c r="H55" s="57" t="n">
        <v>4</v>
      </c>
      <c r="I55" s="181" t="n">
        <v>4</v>
      </c>
      <c r="J55" s="169" t="n">
        <f aca="false">IF(I55="",H55,IF(AND(I55&gt;=5,I55&gt;H55),I55,MAX(H55,I55)))</f>
        <v>4</v>
      </c>
      <c r="K55" s="57" t="n">
        <v>7</v>
      </c>
      <c r="L55" s="57"/>
      <c r="M55" s="169" t="n">
        <f aca="false">IF(L55="",K55,IF(AND(L55&gt;=5,L55&gt;K55),L55,MAX(K55,L55)))</f>
        <v>7</v>
      </c>
      <c r="N55" s="57" t="n">
        <v>6</v>
      </c>
      <c r="O55" s="57"/>
      <c r="P55" s="169" t="n">
        <f aca="false">IF(O55="",N55,IF(AND(O55&gt;=5,O55&gt;N55),O55,MAX(N55,O55)))</f>
        <v>6</v>
      </c>
      <c r="Q55" s="57" t="n">
        <v>5</v>
      </c>
      <c r="R55" s="57"/>
      <c r="S55" s="169" t="n">
        <f aca="false">IF(R55="",Q55,IF(AND(R55&gt;=5,R55&gt;Q55),R55,MAX(Q55,R55)))</f>
        <v>5</v>
      </c>
      <c r="T55" s="57" t="n">
        <v>5</v>
      </c>
      <c r="U55" s="57"/>
      <c r="V55" s="169" t="n">
        <f aca="false">IF(U55="",T55,IF(AND(U55&gt;=5,U55&gt;T55),U55,MAX(T55,U55)))</f>
        <v>5</v>
      </c>
      <c r="W55" s="57" t="n">
        <v>8</v>
      </c>
      <c r="X55" s="57"/>
      <c r="Y55" s="169" t="n">
        <f aca="false">IF(X55="",W55,IF(AND(X55&gt;=5,X55&gt;W55),X55,MAX(W55,X55)))</f>
        <v>8</v>
      </c>
      <c r="Z55" s="57" t="n">
        <v>6</v>
      </c>
      <c r="AA55" s="57"/>
      <c r="AB55" s="169" t="n">
        <f aca="false">IF(AA55="",Z55,IF(AND(AA55&gt;=5,AA55&gt;Z55),AA55,MAX(Z55,AA55)))</f>
        <v>6</v>
      </c>
      <c r="AC55" s="180"/>
      <c r="AD55" s="57"/>
      <c r="AE55" s="169" t="n">
        <f aca="false">IF(AD55="",AC53,IF(AND(AD55&gt;=5,AD55&gt;AC53),AD55,MAX(AC53,AD55)))</f>
        <v>6</v>
      </c>
      <c r="AF55" s="171" t="n">
        <f aca="false">ROUND(SUMPRODUCT(H55:AE55,$H$9:$AE$9)/SUM($H$9:$AE$9),2)</f>
        <v>5.88</v>
      </c>
      <c r="AG55" s="161" t="str">
        <f aca="false">IF(AF55&gt;=9,"Xuất sắc",IF(AF55&gt;=8,"Giỏi",IF(AF55&gt;=7,"Khá",IF(AF55&gt;=6,"TBK",IF(AF55&gt;=5,"TB",IF(AF55&gt;=4,"Yếu","Kém"))))))</f>
        <v>TB</v>
      </c>
      <c r="AJ55" s="182" t="s">
        <v>232</v>
      </c>
      <c r="AK55" s="183" t="s">
        <v>233</v>
      </c>
    </row>
    <row r="56" customFormat="false" ht="19.5" hidden="false" customHeight="true" outlineLevel="0" collapsed="false">
      <c r="A56" s="47" t="n">
        <v>47</v>
      </c>
      <c r="B56" s="82" t="s">
        <v>236</v>
      </c>
      <c r="C56" s="83" t="s">
        <v>237</v>
      </c>
      <c r="D56" s="50" t="n">
        <v>409170196</v>
      </c>
      <c r="E56" s="84" t="s">
        <v>238</v>
      </c>
      <c r="F56" s="57" t="s">
        <v>239</v>
      </c>
      <c r="G56" s="53" t="s">
        <v>278</v>
      </c>
      <c r="H56" s="57" t="n">
        <v>5</v>
      </c>
      <c r="I56" s="170"/>
      <c r="J56" s="169" t="n">
        <f aca="false">IF(I56="",H56,IF(AND(I56&gt;=5,I56&gt;H56),I56,MAX(H56,I56)))</f>
        <v>5</v>
      </c>
      <c r="K56" s="57" t="n">
        <v>6</v>
      </c>
      <c r="L56" s="170"/>
      <c r="M56" s="169" t="n">
        <f aca="false">IF(L56="",K56,IF(AND(L56&gt;=5,L56&gt;K56),L56,MAX(K56,L56)))</f>
        <v>6</v>
      </c>
      <c r="N56" s="57" t="n">
        <v>6</v>
      </c>
      <c r="O56" s="170"/>
      <c r="P56" s="169" t="n">
        <f aca="false">IF(O56="",N56,IF(AND(O56&gt;=5,O56&gt;N56),O56,MAX(N56,O56)))</f>
        <v>6</v>
      </c>
      <c r="Q56" s="57" t="n">
        <v>8</v>
      </c>
      <c r="R56" s="170"/>
      <c r="S56" s="169" t="n">
        <f aca="false">IF(R56="",Q56,IF(AND(R56&gt;=5,R56&gt;Q56),R56,MAX(Q56,R56)))</f>
        <v>8</v>
      </c>
      <c r="T56" s="57" t="n">
        <v>5</v>
      </c>
      <c r="U56" s="170"/>
      <c r="V56" s="169" t="n">
        <f aca="false">IF(U56="",T56,IF(AND(U56&gt;=5,U56&gt;T56),U56,MAX(T56,U56)))</f>
        <v>5</v>
      </c>
      <c r="W56" s="57" t="n">
        <v>8</v>
      </c>
      <c r="X56" s="170"/>
      <c r="Y56" s="169" t="n">
        <f aca="false">IF(X56="",W56,IF(AND(X56&gt;=5,X56&gt;W56),X56,MAX(W56,X56)))</f>
        <v>8</v>
      </c>
      <c r="Z56" s="57" t="n">
        <v>4</v>
      </c>
      <c r="AA56" s="170"/>
      <c r="AB56" s="169" t="n">
        <f aca="false">IF(AA56="",Z56,IF(AND(AA56&gt;=5,AA56&gt;Z56),AA56,MAX(Z56,AA56)))</f>
        <v>4</v>
      </c>
      <c r="AC56" s="180" t="n">
        <v>10</v>
      </c>
      <c r="AD56" s="170"/>
      <c r="AE56" s="169" t="n">
        <f aca="false">IF(AD56="",AC54,IF(AND(AD56&gt;=5,AD56&gt;AC54),AD56,MAX(AC54,AD56)))</f>
        <v>9</v>
      </c>
      <c r="AF56" s="171" t="n">
        <f aca="false">ROUND(SUMPRODUCT(H56:AE56,$H$9:$AE$9)/SUM($H$9:$AE$9),2)</f>
        <v>6.5</v>
      </c>
      <c r="AG56" s="161" t="str">
        <f aca="false">IF(AF56&gt;=9,"Xuất sắc",IF(AF56&gt;=8,"Giỏi",IF(AF56&gt;=7,"Khá",IF(AF56&gt;=6,"TBK",IF(AF56&gt;=5,"TB",IF(AF56&gt;=4,"Yếu","Kém"))))))</f>
        <v>TBK</v>
      </c>
      <c r="AJ56" s="182" t="s">
        <v>236</v>
      </c>
      <c r="AK56" s="183" t="s">
        <v>237</v>
      </c>
    </row>
    <row r="57" customFormat="false" ht="19.5" hidden="false" customHeight="true" outlineLevel="0" collapsed="false">
      <c r="A57" s="47" t="n">
        <v>48</v>
      </c>
      <c r="B57" s="82" t="s">
        <v>240</v>
      </c>
      <c r="C57" s="83" t="s">
        <v>237</v>
      </c>
      <c r="D57" s="59" t="n">
        <v>409170197</v>
      </c>
      <c r="E57" s="84" t="s">
        <v>241</v>
      </c>
      <c r="F57" s="57" t="s">
        <v>242</v>
      </c>
      <c r="G57" s="53" t="s">
        <v>278</v>
      </c>
      <c r="H57" s="57" t="n">
        <v>4</v>
      </c>
      <c r="I57" s="181" t="n">
        <v>5</v>
      </c>
      <c r="J57" s="169" t="n">
        <f aca="false">IF(I57="",H57,IF(AND(I57&gt;=5,I57&gt;H57),I57,MAX(H57,I57)))</f>
        <v>5</v>
      </c>
      <c r="K57" s="57" t="n">
        <v>7</v>
      </c>
      <c r="L57" s="57"/>
      <c r="M57" s="169" t="n">
        <f aca="false">IF(L57="",K57,IF(AND(L57&gt;=5,L57&gt;K57),L57,MAX(K57,L57)))</f>
        <v>7</v>
      </c>
      <c r="N57" s="57" t="n">
        <v>7</v>
      </c>
      <c r="O57" s="57"/>
      <c r="P57" s="169" t="n">
        <f aca="false">IF(O57="",N57,IF(AND(O57&gt;=5,O57&gt;N57),O57,MAX(N57,O57)))</f>
        <v>7</v>
      </c>
      <c r="Q57" s="57" t="n">
        <v>6</v>
      </c>
      <c r="R57" s="57"/>
      <c r="S57" s="169" t="n">
        <f aca="false">IF(R57="",Q57,IF(AND(R57&gt;=5,R57&gt;Q57),R57,MAX(Q57,R57)))</f>
        <v>6</v>
      </c>
      <c r="T57" s="57" t="n">
        <v>7</v>
      </c>
      <c r="U57" s="57"/>
      <c r="V57" s="169" t="n">
        <f aca="false">IF(U57="",T57,IF(AND(U57&gt;=5,U57&gt;T57),U57,MAX(T57,U57)))</f>
        <v>7</v>
      </c>
      <c r="W57" s="57" t="n">
        <v>8</v>
      </c>
      <c r="X57" s="57"/>
      <c r="Y57" s="169" t="n">
        <f aca="false">IF(X57="",W57,IF(AND(X57&gt;=5,X57&gt;W57),X57,MAX(W57,X57)))</f>
        <v>8</v>
      </c>
      <c r="Z57" s="57" t="n">
        <v>3</v>
      </c>
      <c r="AA57" s="57"/>
      <c r="AB57" s="169" t="n">
        <f aca="false">IF(AA57="",Z57,IF(AND(AA57&gt;=5,AA57&gt;Z57),AA57,MAX(Z57,AA57)))</f>
        <v>3</v>
      </c>
      <c r="AC57" s="180" t="n">
        <v>10</v>
      </c>
      <c r="AD57" s="57"/>
      <c r="AE57" s="169" t="n">
        <f aca="false">IF(AD57="",AC55,IF(AND(AD57&gt;=5,AD57&gt;AC55),AD57,MAX(AC55,AD57)))</f>
        <v>0</v>
      </c>
      <c r="AF57" s="171" t="n">
        <f aca="false">ROUND(SUMPRODUCT(H57:AE57,$H$9:$AE$9)/SUM($H$9:$AE$9),2)</f>
        <v>6.38</v>
      </c>
      <c r="AG57" s="161" t="str">
        <f aca="false">IF(AF57&gt;=9,"Xuất sắc",IF(AF57&gt;=8,"Giỏi",IF(AF57&gt;=7,"Khá",IF(AF57&gt;=6,"TBK",IF(AF57&gt;=5,"TB",IF(AF57&gt;=4,"Yếu","Kém"))))))</f>
        <v>TBK</v>
      </c>
      <c r="AJ57" s="182" t="s">
        <v>240</v>
      </c>
      <c r="AK57" s="183" t="s">
        <v>237</v>
      </c>
    </row>
    <row r="58" customFormat="false" ht="19.5" hidden="false" customHeight="true" outlineLevel="0" collapsed="false">
      <c r="A58" s="47" t="n">
        <v>49</v>
      </c>
      <c r="B58" s="82" t="s">
        <v>245</v>
      </c>
      <c r="C58" s="83" t="s">
        <v>246</v>
      </c>
      <c r="D58" s="50" t="n">
        <v>409170199</v>
      </c>
      <c r="E58" s="84" t="s">
        <v>247</v>
      </c>
      <c r="F58" s="57" t="s">
        <v>203</v>
      </c>
      <c r="G58" s="53" t="s">
        <v>289</v>
      </c>
      <c r="H58" s="57" t="n">
        <v>5</v>
      </c>
      <c r="I58" s="57"/>
      <c r="J58" s="169" t="n">
        <f aca="false">IF(I58="",H58,IF(AND(I58&gt;=5,I58&gt;H58),I58,MAX(H58,I58)))</f>
        <v>5</v>
      </c>
      <c r="K58" s="57" t="n">
        <v>8</v>
      </c>
      <c r="L58" s="57"/>
      <c r="M58" s="169" t="n">
        <f aca="false">IF(L58="",K58,IF(AND(L58&gt;=5,L58&gt;K58),L58,MAX(K58,L58)))</f>
        <v>8</v>
      </c>
      <c r="N58" s="57" t="n">
        <v>7</v>
      </c>
      <c r="O58" s="57"/>
      <c r="P58" s="169" t="n">
        <f aca="false">IF(O58="",N58,IF(AND(O58&gt;=5,O58&gt;N58),O58,MAX(N58,O58)))</f>
        <v>7</v>
      </c>
      <c r="Q58" s="57" t="n">
        <v>5</v>
      </c>
      <c r="R58" s="57"/>
      <c r="S58" s="169" t="n">
        <f aca="false">IF(R58="",Q58,IF(AND(R58&gt;=5,R58&gt;Q58),R58,MAX(Q58,R58)))</f>
        <v>5</v>
      </c>
      <c r="T58" s="57" t="n">
        <v>5</v>
      </c>
      <c r="U58" s="57"/>
      <c r="V58" s="169" t="n">
        <f aca="false">IF(U58="",T58,IF(AND(U58&gt;=5,U58&gt;T58),U58,MAX(T58,U58)))</f>
        <v>5</v>
      </c>
      <c r="W58" s="57" t="n">
        <v>8</v>
      </c>
      <c r="X58" s="57"/>
      <c r="Y58" s="169" t="n">
        <f aca="false">IF(X58="",W58,IF(AND(X58&gt;=5,X58&gt;W58),X58,MAX(W58,X58)))</f>
        <v>8</v>
      </c>
      <c r="Z58" s="57" t="n">
        <v>6</v>
      </c>
      <c r="AA58" s="57"/>
      <c r="AB58" s="169" t="n">
        <f aca="false">IF(AA58="",Z58,IF(AND(AA58&gt;=5,AA58&gt;Z58),AA58,MAX(Z58,AA58)))</f>
        <v>6</v>
      </c>
      <c r="AC58" s="180" t="n">
        <v>3</v>
      </c>
      <c r="AD58" s="57"/>
      <c r="AE58" s="169" t="n">
        <f aca="false">IF(AD58="",AC56,IF(AND(AD58&gt;=5,AD58&gt;AC56),AD58,MAX(AC56,AD58)))</f>
        <v>10</v>
      </c>
      <c r="AF58" s="171" t="n">
        <f aca="false">ROUND(SUMPRODUCT(H58:AE58,$H$9:$AE$9)/SUM($H$9:$AE$9),2)</f>
        <v>6.54</v>
      </c>
      <c r="AG58" s="161" t="str">
        <f aca="false">IF(AF58&gt;=9,"Xuất sắc",IF(AF58&gt;=8,"Giỏi",IF(AF58&gt;=7,"Khá",IF(AF58&gt;=6,"TBK",IF(AF58&gt;=5,"TB",IF(AF58&gt;=4,"Yếu","Kém"))))))</f>
        <v>TBK</v>
      </c>
      <c r="AJ58" s="182" t="s">
        <v>245</v>
      </c>
      <c r="AK58" s="183" t="s">
        <v>246</v>
      </c>
    </row>
    <row r="59" customFormat="false" ht="19.5" hidden="false" customHeight="true" outlineLevel="0" collapsed="false">
      <c r="A59" s="47" t="n">
        <v>50</v>
      </c>
      <c r="B59" s="82" t="s">
        <v>248</v>
      </c>
      <c r="C59" s="83" t="s">
        <v>249</v>
      </c>
      <c r="D59" s="59" t="n">
        <v>409170200</v>
      </c>
      <c r="E59" s="84" t="s">
        <v>250</v>
      </c>
      <c r="F59" s="57" t="s">
        <v>227</v>
      </c>
      <c r="G59" s="53" t="s">
        <v>278</v>
      </c>
      <c r="H59" s="57" t="n">
        <v>4</v>
      </c>
      <c r="I59" s="168" t="n">
        <v>4</v>
      </c>
      <c r="J59" s="169" t="n">
        <f aca="false">IF(I59="",H59,IF(AND(I59&gt;=5,I59&gt;H59),I59,MAX(H59,I59)))</f>
        <v>4</v>
      </c>
      <c r="K59" s="57" t="n">
        <v>7</v>
      </c>
      <c r="L59" s="170"/>
      <c r="M59" s="169" t="n">
        <f aca="false">IF(L59="",K59,IF(AND(L59&gt;=5,L59&gt;K59),L59,MAX(K59,L59)))</f>
        <v>7</v>
      </c>
      <c r="N59" s="57" t="n">
        <v>6</v>
      </c>
      <c r="O59" s="170"/>
      <c r="P59" s="169" t="n">
        <f aca="false">IF(O59="",N59,IF(AND(O59&gt;=5,O59&gt;N59),O59,MAX(N59,O59)))</f>
        <v>6</v>
      </c>
      <c r="Q59" s="57" t="n">
        <v>7</v>
      </c>
      <c r="R59" s="170"/>
      <c r="S59" s="169" t="n">
        <f aca="false">IF(R59="",Q59,IF(AND(R59&gt;=5,R59&gt;Q59),R59,MAX(Q59,R59)))</f>
        <v>7</v>
      </c>
      <c r="T59" s="57" t="n">
        <v>5</v>
      </c>
      <c r="U59" s="170"/>
      <c r="V59" s="169" t="n">
        <f aca="false">IF(U59="",T59,IF(AND(U59&gt;=5,U59&gt;T59),U59,MAX(T59,U59)))</f>
        <v>5</v>
      </c>
      <c r="W59" s="57" t="n">
        <v>8</v>
      </c>
      <c r="X59" s="170"/>
      <c r="Y59" s="169" t="n">
        <f aca="false">IF(X59="",W59,IF(AND(X59&gt;=5,X59&gt;W59),X59,MAX(W59,X59)))</f>
        <v>8</v>
      </c>
      <c r="Z59" s="57" t="n">
        <v>5</v>
      </c>
      <c r="AA59" s="170"/>
      <c r="AB59" s="169" t="n">
        <f aca="false">IF(AA59="",Z59,IF(AND(AA59&gt;=5,AA59&gt;Z59),AA59,MAX(Z59,AA59)))</f>
        <v>5</v>
      </c>
      <c r="AC59" s="180" t="n">
        <v>10</v>
      </c>
      <c r="AD59" s="170"/>
      <c r="AE59" s="169" t="n">
        <f aca="false">IF(AD59="",AC57,IF(AND(AD59&gt;=5,AD59&gt;AC57),AD59,MAX(AC57,AD59)))</f>
        <v>10</v>
      </c>
      <c r="AF59" s="171" t="n">
        <f aca="false">ROUND(SUMPRODUCT(H59:AE59,$H$9:$AE$9)/SUM($H$9:$AE$9),2)</f>
        <v>6.38</v>
      </c>
      <c r="AG59" s="161" t="str">
        <f aca="false">IF(AF59&gt;=9,"Xuất sắc",IF(AF59&gt;=8,"Giỏi",IF(AF59&gt;=7,"Khá",IF(AF59&gt;=6,"TBK",IF(AF59&gt;=5,"TB",IF(AF59&gt;=4,"Yếu","Kém"))))))</f>
        <v>TBK</v>
      </c>
      <c r="AJ59" s="182" t="s">
        <v>248</v>
      </c>
      <c r="AK59" s="183" t="s">
        <v>249</v>
      </c>
    </row>
    <row r="60" customFormat="false" ht="19.5" hidden="false" customHeight="true" outlineLevel="0" collapsed="false">
      <c r="A60" s="47" t="n">
        <v>51</v>
      </c>
      <c r="B60" s="82" t="s">
        <v>251</v>
      </c>
      <c r="C60" s="83" t="s">
        <v>252</v>
      </c>
      <c r="D60" s="59" t="n">
        <v>409170201</v>
      </c>
      <c r="E60" s="84" t="s">
        <v>253</v>
      </c>
      <c r="F60" s="57" t="s">
        <v>62</v>
      </c>
      <c r="G60" s="53" t="s">
        <v>278</v>
      </c>
      <c r="H60" s="57" t="n">
        <v>6</v>
      </c>
      <c r="I60" s="57"/>
      <c r="J60" s="169" t="n">
        <f aca="false">IF(I60="",H60,IF(AND(I60&gt;=5,I60&gt;H60),I60,MAX(H60,I60)))</f>
        <v>6</v>
      </c>
      <c r="K60" s="57" t="n">
        <v>8</v>
      </c>
      <c r="L60" s="57"/>
      <c r="M60" s="169" t="n">
        <f aca="false">IF(L60="",K60,IF(AND(L60&gt;=5,L60&gt;K60),L60,MAX(K60,L60)))</f>
        <v>8</v>
      </c>
      <c r="N60" s="57" t="n">
        <v>7</v>
      </c>
      <c r="O60" s="57"/>
      <c r="P60" s="169" t="n">
        <f aca="false">IF(O60="",N60,IF(AND(O60&gt;=5,O60&gt;N60),O60,MAX(N60,O60)))</f>
        <v>7</v>
      </c>
      <c r="Q60" s="57" t="n">
        <v>8</v>
      </c>
      <c r="R60" s="57"/>
      <c r="S60" s="169" t="n">
        <f aca="false">IF(R60="",Q60,IF(AND(R60&gt;=5,R60&gt;Q60),R60,MAX(Q60,R60)))</f>
        <v>8</v>
      </c>
      <c r="T60" s="57" t="n">
        <v>8</v>
      </c>
      <c r="U60" s="57"/>
      <c r="V60" s="169" t="n">
        <f aca="false">IF(U60="",T60,IF(AND(U60&gt;=5,U60&gt;T60),U60,MAX(T60,U60)))</f>
        <v>8</v>
      </c>
      <c r="W60" s="57" t="n">
        <v>9</v>
      </c>
      <c r="X60" s="57"/>
      <c r="Y60" s="169" t="n">
        <f aca="false">IF(X60="",W60,IF(AND(X60&gt;=5,X60&gt;W60),X60,MAX(W60,X60)))</f>
        <v>9</v>
      </c>
      <c r="Z60" s="57" t="n">
        <v>5</v>
      </c>
      <c r="AA60" s="57"/>
      <c r="AB60" s="169" t="n">
        <f aca="false">IF(AA60="",Z60,IF(AND(AA60&gt;=5,AA60&gt;Z60),AA60,MAX(Z60,AA60)))</f>
        <v>5</v>
      </c>
      <c r="AD60" s="57"/>
      <c r="AE60" s="169" t="n">
        <f aca="false">IF(AD60="",AC58,IF(AND(AD60&gt;=5,AD60&gt;AC58),AD60,MAX(AC58,AD60)))</f>
        <v>3</v>
      </c>
      <c r="AF60" s="171" t="n">
        <f aca="false">ROUND(SUMPRODUCT(H60:AE60,$H$9:$AE$9)/SUM($H$9:$AE$9),2)</f>
        <v>7.46</v>
      </c>
      <c r="AG60" s="161" t="str">
        <f aca="false">IF(AF60&gt;=9,"Xuất sắc",IF(AF60&gt;=8,"Giỏi",IF(AF60&gt;=7,"Khá",IF(AF60&gt;=6,"TBK",IF(AF60&gt;=5,"TB",IF(AF60&gt;=4,"Yếu","Kém"))))))</f>
        <v>Khá</v>
      </c>
      <c r="AJ60" s="182" t="s">
        <v>251</v>
      </c>
      <c r="AK60" s="183" t="s">
        <v>252</v>
      </c>
    </row>
    <row r="61" customFormat="false" ht="19.5" hidden="false" customHeight="true" outlineLevel="0" collapsed="false">
      <c r="A61" s="47" t="n">
        <v>52</v>
      </c>
      <c r="B61" s="184" t="s">
        <v>254</v>
      </c>
      <c r="C61" s="185" t="s">
        <v>255</v>
      </c>
      <c r="D61" s="186" t="n">
        <v>409170202</v>
      </c>
      <c r="E61" s="187" t="s">
        <v>256</v>
      </c>
      <c r="F61" s="188" t="s">
        <v>211</v>
      </c>
      <c r="G61" s="189" t="s">
        <v>278</v>
      </c>
      <c r="H61" s="188" t="n">
        <v>6</v>
      </c>
      <c r="I61" s="190"/>
      <c r="J61" s="191" t="n">
        <f aca="false">IF(I61="",H61,IF(AND(I61&gt;=5,I61&gt;H61),I61,MAX(H61,I61)))</f>
        <v>6</v>
      </c>
      <c r="K61" s="188" t="n">
        <v>7</v>
      </c>
      <c r="L61" s="190"/>
      <c r="M61" s="191" t="n">
        <f aca="false">IF(L61="",K61,IF(AND(L61&gt;=5,L61&gt;K61),L61,MAX(K61,L61)))</f>
        <v>7</v>
      </c>
      <c r="N61" s="188" t="n">
        <v>6</v>
      </c>
      <c r="O61" s="190"/>
      <c r="P61" s="191" t="n">
        <f aca="false">IF(O61="",N61,IF(AND(O61&gt;=5,O61&gt;N61),O61,MAX(N61,O61)))</f>
        <v>6</v>
      </c>
      <c r="Q61" s="188" t="n">
        <v>7</v>
      </c>
      <c r="R61" s="190"/>
      <c r="S61" s="191" t="n">
        <f aca="false">IF(R61="",Q61,IF(AND(R61&gt;=5,R61&gt;Q61),R61,MAX(Q61,R61)))</f>
        <v>7</v>
      </c>
      <c r="T61" s="188" t="n">
        <v>7</v>
      </c>
      <c r="U61" s="190"/>
      <c r="V61" s="191" t="n">
        <f aca="false">IF(U61="",T61,IF(AND(U61&gt;=5,U61&gt;T61),U61,MAX(T61,U61)))</f>
        <v>7</v>
      </c>
      <c r="W61" s="188" t="n">
        <v>8</v>
      </c>
      <c r="X61" s="190"/>
      <c r="Y61" s="191" t="n">
        <f aca="false">IF(X61="",W61,IF(AND(X61&gt;=5,X61&gt;W61),X61,MAX(W61,X61)))</f>
        <v>8</v>
      </c>
      <c r="Z61" s="188" t="n">
        <v>5</v>
      </c>
      <c r="AA61" s="190"/>
      <c r="AB61" s="191" t="n">
        <f aca="false">IF(AA61="",Z61,IF(AND(AA61&gt;=5,AA61&gt;Z61),AA61,MAX(Z61,AA61)))</f>
        <v>5</v>
      </c>
      <c r="AD61" s="190"/>
      <c r="AE61" s="191" t="n">
        <f aca="false">IF(AD61="",AC59,IF(AND(AD61&gt;=5,AD61&gt;AC59),AD61,MAX(AC59,AD61)))</f>
        <v>10</v>
      </c>
      <c r="AF61" s="192" t="n">
        <f aca="false">ROUND(SUMPRODUCT(H61:AE61,$H$9:$AE$9)/SUM($H$9:$AE$9),2)</f>
        <v>6.96</v>
      </c>
      <c r="AG61" s="193" t="str">
        <f aca="false">IF(AF61&gt;=9,"Xuất sắc",IF(AF61&gt;=8,"Giỏi",IF(AF61&gt;=7,"Khá",IF(AF61&gt;=6,"TBK",IF(AF61&gt;=5,"TB",IF(AF61&gt;=4,"Yếu","Kém"))))))</f>
        <v>TBK</v>
      </c>
      <c r="AJ61" s="182" t="s">
        <v>254</v>
      </c>
      <c r="AK61" s="183" t="s">
        <v>255</v>
      </c>
    </row>
    <row r="62" customFormat="false" ht="19.5" hidden="false" customHeight="true" outlineLevel="0" collapsed="false">
      <c r="A62" s="47" t="n">
        <v>53</v>
      </c>
      <c r="B62" s="194" t="s">
        <v>293</v>
      </c>
      <c r="C62" s="195" t="s">
        <v>123</v>
      </c>
      <c r="D62" s="196" t="n">
        <v>407170176</v>
      </c>
      <c r="E62" s="197" t="n">
        <v>32828</v>
      </c>
      <c r="F62" s="198" t="s">
        <v>54</v>
      </c>
      <c r="G62" s="53" t="s">
        <v>278</v>
      </c>
      <c r="H62" s="199" t="n">
        <v>2</v>
      </c>
      <c r="I62" s="200"/>
      <c r="J62" s="169" t="n">
        <f aca="false">IF(I62="",H62,IF(AND(I62&gt;=5,I62&gt;H62),I62,MAX(H62,I62)))</f>
        <v>2</v>
      </c>
      <c r="K62" s="199" t="n">
        <v>0</v>
      </c>
      <c r="L62" s="199"/>
      <c r="M62" s="169" t="n">
        <f aca="false">IF(L62="",K62,IF(AND(L62&gt;=5,L62&gt;K62),L62,MAX(K62,L62)))</f>
        <v>0</v>
      </c>
      <c r="N62" s="199" t="n">
        <v>0</v>
      </c>
      <c r="O62" s="199"/>
      <c r="P62" s="169" t="n">
        <f aca="false">IF(O62="",N62,IF(AND(O62&gt;=5,O62&gt;N62),O62,MAX(N62,O62)))</f>
        <v>0</v>
      </c>
      <c r="Q62" s="199" t="n">
        <v>0</v>
      </c>
      <c r="R62" s="200"/>
      <c r="S62" s="169" t="n">
        <f aca="false">IF(R62="",Q62,IF(AND(R62&gt;=5,R62&gt;Q62),R62,MAX(Q62,R62)))</f>
        <v>0</v>
      </c>
      <c r="T62" s="199" t="n">
        <v>0</v>
      </c>
      <c r="U62" s="199"/>
      <c r="V62" s="169" t="n">
        <f aca="false">IF(U62="",T62,IF(AND(U62&gt;=5,U62&gt;T62),U62,MAX(T62,U62)))</f>
        <v>0</v>
      </c>
      <c r="W62" s="199" t="n">
        <v>0</v>
      </c>
      <c r="X62" s="199"/>
      <c r="Y62" s="169" t="n">
        <f aca="false">IF(X62="",W62,IF(AND(X62&gt;=5,X62&gt;W62),X62,MAX(W62,X62)))</f>
        <v>0</v>
      </c>
      <c r="Z62" s="199" t="n">
        <v>0</v>
      </c>
      <c r="AA62" s="199"/>
      <c r="AB62" s="169" t="n">
        <f aca="false">IF(AA62="",Z62,IF(AND(AA62&gt;=5,AA62&gt;Z62),AA62,MAX(Z62,AA62)))</f>
        <v>0</v>
      </c>
      <c r="AC62" s="199"/>
      <c r="AD62" s="199"/>
      <c r="AE62" s="169" t="n">
        <f aca="false">IF(AD62="",AC62,IF(AND(AD62&gt;=5,AD62&gt;AC62),AD62,MAX(AC62,AD62)))</f>
        <v>0</v>
      </c>
      <c r="AF62" s="171" t="n">
        <f aca="false">ROUND(SUMPRODUCT(H62:AE62,$H$9:$AE$9)/SUM($H$9:$AE$9),2)</f>
        <v>0.33</v>
      </c>
      <c r="AG62" s="201" t="str">
        <f aca="false">IF(AF62&gt;=9,"Xuất sắc",IF(AF62&gt;=8,"Giỏi",IF(AF62&gt;=7,"Khá",IF(AF62&gt;=6,"TBK",IF(AF62&gt;=5,"TB",IF(AF62&gt;=4,"Yếu","Kém"))))))</f>
        <v>Kém</v>
      </c>
      <c r="AJ62" s="202" t="s">
        <v>294</v>
      </c>
      <c r="AK62" s="203" t="s">
        <v>295</v>
      </c>
    </row>
    <row r="63" customFormat="false" ht="19.5" hidden="false" customHeight="true" outlineLevel="0" collapsed="false">
      <c r="A63" s="204" t="n">
        <v>54</v>
      </c>
      <c r="B63" s="205" t="s">
        <v>294</v>
      </c>
      <c r="C63" s="206" t="s">
        <v>295</v>
      </c>
      <c r="D63" s="207" t="n">
        <v>408170123</v>
      </c>
      <c r="E63" s="208" t="n">
        <v>32743</v>
      </c>
      <c r="F63" s="209" t="s">
        <v>72</v>
      </c>
      <c r="G63" s="210" t="s">
        <v>278</v>
      </c>
      <c r="H63" s="211"/>
      <c r="I63" s="211" t="n">
        <v>4</v>
      </c>
      <c r="J63" s="212" t="n">
        <f aca="false">IF(I63="",H63,IF(AND(I63&gt;=5,I63&gt;H63),I63,MAX(H63,I63)))</f>
        <v>4</v>
      </c>
      <c r="K63" s="211"/>
      <c r="L63" s="211"/>
      <c r="M63" s="212" t="n">
        <f aca="false">IF(L63="",K63,IF(AND(L63&gt;=5,L63&gt;K63),L63,MAX(K63,L63)))</f>
        <v>0</v>
      </c>
      <c r="N63" s="211"/>
      <c r="O63" s="211"/>
      <c r="P63" s="212" t="n">
        <f aca="false">IF(O63="",N63,IF(AND(O63&gt;=5,O63&gt;N63),O63,MAX(N63,O63)))</f>
        <v>0</v>
      </c>
      <c r="Q63" s="211"/>
      <c r="R63" s="211"/>
      <c r="S63" s="212" t="n">
        <f aca="false">IF(R63="",Q63,IF(AND(R63&gt;=5,R63&gt;Q63),R63,MAX(Q63,R63)))</f>
        <v>0</v>
      </c>
      <c r="T63" s="211"/>
      <c r="U63" s="211"/>
      <c r="V63" s="212" t="n">
        <f aca="false">IF(U63="",T63,IF(AND(U63&gt;=5,U63&gt;T63),U63,MAX(T63,U63)))</f>
        <v>0</v>
      </c>
      <c r="W63" s="211"/>
      <c r="X63" s="211"/>
      <c r="Y63" s="212" t="n">
        <f aca="false">IF(X63="",W63,IF(AND(X63&gt;=5,X63&gt;W63),X63,MAX(W63,X63)))</f>
        <v>0</v>
      </c>
      <c r="Z63" s="211"/>
      <c r="AA63" s="211"/>
      <c r="AB63" s="212" t="n">
        <f aca="false">IF(AA63="",Z63,IF(AND(AA63&gt;=5,AA63&gt;Z63),AA63,MAX(Z63,AA63)))</f>
        <v>0</v>
      </c>
      <c r="AC63" s="211"/>
      <c r="AD63" s="211"/>
      <c r="AE63" s="212" t="n">
        <f aca="false">IF(AD63="",AC63,IF(AND(AD63&gt;=5,AD63&gt;AC63),AD63,MAX(AC63,AD63)))</f>
        <v>0</v>
      </c>
      <c r="AF63" s="213" t="n">
        <f aca="false">ROUND(SUMPRODUCT(H63:AE63,$H$9:$AE$9)/SUM($H$9:$AE$9),2)</f>
        <v>0.67</v>
      </c>
      <c r="AG63" s="214" t="str">
        <f aca="false">IF(AF63&gt;=9,"Xuất sắc",IF(AF63&gt;=8,"Giỏi",IF(AF63&gt;=7,"Khá",IF(AF63&gt;=6,"TBK",IF(AF63&gt;=5,"TB",IF(AF63&gt;=4,"Yếu","Kém"))))))</f>
        <v>Kém</v>
      </c>
      <c r="AJ63" s="215"/>
      <c r="AK63" s="215"/>
    </row>
    <row r="64" customFormat="false" ht="15" hidden="false" customHeight="true" outlineLevel="0" collapsed="false">
      <c r="A64" s="216"/>
      <c r="B64" s="217"/>
      <c r="C64" s="217"/>
      <c r="D64" s="218"/>
      <c r="E64" s="114"/>
      <c r="F64" s="115"/>
      <c r="G64" s="219"/>
      <c r="H64" s="106"/>
      <c r="I64" s="220"/>
      <c r="J64" s="221"/>
      <c r="K64" s="106"/>
      <c r="L64" s="106"/>
      <c r="M64" s="221"/>
      <c r="N64" s="106"/>
      <c r="O64" s="106"/>
      <c r="P64" s="221"/>
      <c r="Q64" s="106"/>
      <c r="R64" s="220"/>
      <c r="S64" s="221"/>
      <c r="T64" s="106"/>
      <c r="U64" s="106"/>
      <c r="V64" s="221"/>
      <c r="W64" s="106"/>
      <c r="X64" s="106"/>
      <c r="Y64" s="221"/>
      <c r="Z64" s="106"/>
      <c r="AA64" s="106"/>
      <c r="AB64" s="221"/>
      <c r="AC64" s="106"/>
      <c r="AD64" s="106"/>
      <c r="AE64" s="221"/>
      <c r="AF64" s="222"/>
      <c r="AG64" s="223"/>
      <c r="AJ64" s="215"/>
      <c r="AK64" s="215"/>
    </row>
    <row r="65" customFormat="false" ht="15" hidden="false" customHeight="true" outlineLevel="0" collapsed="false">
      <c r="A65" s="216"/>
      <c r="B65" s="217"/>
      <c r="C65" s="217"/>
      <c r="D65" s="218"/>
      <c r="E65" s="114"/>
      <c r="F65" s="115"/>
      <c r="G65" s="219"/>
      <c r="H65" s="106"/>
      <c r="I65" s="220"/>
      <c r="J65" s="221"/>
      <c r="K65" s="106"/>
      <c r="L65" s="106"/>
      <c r="M65" s="221"/>
      <c r="N65" s="106"/>
      <c r="O65" s="106"/>
      <c r="P65" s="221"/>
      <c r="Q65" s="106"/>
      <c r="R65" s="220"/>
      <c r="S65" s="221"/>
      <c r="T65" s="106"/>
      <c r="U65" s="106"/>
      <c r="V65" s="221"/>
      <c r="W65" s="106"/>
      <c r="X65" s="106"/>
      <c r="Y65" s="221"/>
      <c r="Z65" s="106"/>
      <c r="AA65" s="106"/>
      <c r="AB65" s="221"/>
      <c r="AC65" s="106"/>
      <c r="AD65" s="106"/>
      <c r="AE65" s="221"/>
      <c r="AF65" s="222"/>
      <c r="AG65" s="223"/>
      <c r="AJ65" s="215"/>
      <c r="AK65" s="215"/>
    </row>
    <row r="66" customFormat="false" ht="15.75" hidden="false" customHeight="false" outlineLevel="0" collapsed="false">
      <c r="B66" s="110" t="s">
        <v>296</v>
      </c>
      <c r="E66" s="224"/>
      <c r="G66" s="112"/>
      <c r="H66" s="106"/>
      <c r="I66" s="220"/>
      <c r="J66" s="106"/>
      <c r="K66" s="106"/>
      <c r="L66" s="106"/>
      <c r="M66" s="106"/>
      <c r="N66" s="106"/>
      <c r="O66" s="106"/>
      <c r="P66" s="106"/>
      <c r="Q66" s="106"/>
      <c r="R66" s="220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10"/>
      <c r="AG66" s="130"/>
    </row>
    <row r="67" s="225" customFormat="true" ht="19.5" hidden="false" customHeight="true" outlineLevel="0" collapsed="false">
      <c r="A67" s="61" t="n">
        <v>23</v>
      </c>
      <c r="B67" s="62" t="s">
        <v>125</v>
      </c>
      <c r="C67" s="63" t="s">
        <v>126</v>
      </c>
      <c r="D67" s="64" t="n">
        <v>409170157</v>
      </c>
      <c r="E67" s="65" t="s">
        <v>127</v>
      </c>
      <c r="F67" s="66" t="s">
        <v>128</v>
      </c>
      <c r="G67" s="67" t="s">
        <v>55</v>
      </c>
      <c r="H67" s="57"/>
      <c r="I67" s="168"/>
      <c r="J67" s="169" t="n">
        <f aca="false">IF(I67="",H67,IF(AND(I67&gt;=5,I67&gt;H67),I67,MAX(H67,I67)))</f>
        <v>0</v>
      </c>
      <c r="K67" s="57"/>
      <c r="L67" s="170"/>
      <c r="M67" s="169" t="n">
        <f aca="false">IF(L67="",K67,IF(AND(L67&gt;=5,L67&gt;K67),L67,MAX(K67,L67)))</f>
        <v>0</v>
      </c>
      <c r="N67" s="57"/>
      <c r="O67" s="170"/>
      <c r="P67" s="169" t="n">
        <f aca="false">IF(O67="",N67,IF(AND(O67&gt;=5,O67&gt;N67),O67,MAX(N67,O67)))</f>
        <v>0</v>
      </c>
      <c r="Q67" s="57"/>
      <c r="R67" s="168"/>
      <c r="S67" s="169" t="n">
        <f aca="false">IF(R67="",Q67,IF(AND(R67&gt;=5,R67&gt;Q67),R67,MAX(Q67,R67)))</f>
        <v>0</v>
      </c>
      <c r="T67" s="57"/>
      <c r="U67" s="170"/>
      <c r="V67" s="169" t="n">
        <f aca="false">IF(U67="",T67,IF(AND(U67&gt;=5,U67&gt;T67),U67,MAX(T67,U67)))</f>
        <v>0</v>
      </c>
      <c r="W67" s="57"/>
      <c r="X67" s="170"/>
      <c r="Y67" s="169" t="n">
        <f aca="false">IF(X67="",W67,IF(AND(X67&gt;=5,X67&gt;W67),X67,MAX(W67,X67)))</f>
        <v>0</v>
      </c>
      <c r="Z67" s="57"/>
      <c r="AA67" s="170"/>
      <c r="AB67" s="169" t="n">
        <f aca="false">IF(AA67="",Z67,IF(AND(AA67&gt;=5,AA67&gt;Z67),AA67,MAX(Z67,AA67)))</f>
        <v>0</v>
      </c>
      <c r="AC67" s="57"/>
      <c r="AD67" s="170"/>
      <c r="AE67" s="169" t="n">
        <f aca="false">IF(AD67="",AC67,IF(AND(AD67&gt;=5,AD67&gt;AC67),AD67,MAX(AC67,AD67)))</f>
        <v>0</v>
      </c>
      <c r="AF67" s="171" t="n">
        <f aca="false">ROUND(SUMPRODUCT(H67:AE67,$H$9:$AE$9)/SUM($H$9:$AE$9),2)</f>
        <v>0</v>
      </c>
      <c r="AG67" s="161" t="str">
        <f aca="false">IF(AF67&gt;=9,"Xuất sắc",IF(AF67&gt;=8,"Giỏi",IF(AF67&gt;=7,"Khá",IF(AF67&gt;=6,"TBK",IF(AF67&gt;=5,"TB",IF(AF67&gt;=4,"Yếu","Kém"))))))</f>
        <v>Kém</v>
      </c>
    </row>
    <row r="68" s="225" customFormat="true" ht="19.5" hidden="false" customHeight="true" outlineLevel="0" collapsed="false">
      <c r="A68" s="61" t="n">
        <v>43</v>
      </c>
      <c r="B68" s="62" t="s">
        <v>191</v>
      </c>
      <c r="C68" s="63" t="s">
        <v>192</v>
      </c>
      <c r="D68" s="74" t="n">
        <v>409170180</v>
      </c>
      <c r="E68" s="65" t="s">
        <v>193</v>
      </c>
      <c r="F68" s="66" t="s">
        <v>190</v>
      </c>
      <c r="G68" s="67" t="s">
        <v>55</v>
      </c>
      <c r="H68" s="57"/>
      <c r="I68" s="168"/>
      <c r="J68" s="169" t="n">
        <f aca="false">IF(I68="",H68,IF(AND(I68&gt;=5,I68&gt;H68),I68,MAX(H68,I68)))</f>
        <v>0</v>
      </c>
      <c r="K68" s="57"/>
      <c r="L68" s="170"/>
      <c r="M68" s="169" t="n">
        <f aca="false">IF(L68="",K68,IF(AND(L68&gt;=5,L68&gt;K68),L68,MAX(K68,L68)))</f>
        <v>0</v>
      </c>
      <c r="N68" s="57"/>
      <c r="O68" s="170"/>
      <c r="P68" s="169" t="n">
        <f aca="false">IF(O68="",N68,IF(AND(O68&gt;=5,O68&gt;N68),O68,MAX(N68,O68)))</f>
        <v>0</v>
      </c>
      <c r="Q68" s="57"/>
      <c r="R68" s="168"/>
      <c r="S68" s="169" t="n">
        <f aca="false">IF(R68="",Q68,IF(AND(R68&gt;=5,R68&gt;Q68),R68,MAX(Q68,R68)))</f>
        <v>0</v>
      </c>
      <c r="T68" s="57"/>
      <c r="U68" s="170"/>
      <c r="V68" s="169" t="n">
        <f aca="false">IF(U68="",T68,IF(AND(U68&gt;=5,U68&gt;T68),U68,MAX(T68,U68)))</f>
        <v>0</v>
      </c>
      <c r="W68" s="57"/>
      <c r="X68" s="170"/>
      <c r="Y68" s="169" t="n">
        <f aca="false">IF(X68="",W68,IF(AND(X68&gt;=5,X68&gt;W68),X68,MAX(W68,X68)))</f>
        <v>0</v>
      </c>
      <c r="Z68" s="57"/>
      <c r="AA68" s="170"/>
      <c r="AB68" s="169" t="n">
        <f aca="false">IF(AA68="",Z68,IF(AND(AA68&gt;=5,AA68&gt;Z68),AA68,MAX(Z68,AA68)))</f>
        <v>0</v>
      </c>
      <c r="AC68" s="57"/>
      <c r="AD68" s="170"/>
      <c r="AE68" s="169" t="n">
        <f aca="false">IF(AD68="",AC68,IF(AND(AD68&gt;=5,AD68&gt;AC68),AD68,MAX(AC68,AD68)))</f>
        <v>0</v>
      </c>
      <c r="AF68" s="171" t="n">
        <f aca="false">ROUND(SUMPRODUCT(H68:AE68,$H$9:$AE$9)/SUM($H$9:$AE$9),2)</f>
        <v>0</v>
      </c>
      <c r="AG68" s="161" t="str">
        <f aca="false">IF(AF68&gt;=9,"Xuất sắc",IF(AF68&gt;=8,"Giỏi",IF(AF68&gt;=7,"Khá",IF(AF68&gt;=6,"TBK",IF(AF68&gt;=5,"TB",IF(AF68&gt;=4,"Yếu","Kém"))))))</f>
        <v>Kém</v>
      </c>
    </row>
    <row r="69" s="225" customFormat="true" ht="19.5" hidden="false" customHeight="true" outlineLevel="0" collapsed="false">
      <c r="A69" s="61" t="n">
        <v>45</v>
      </c>
      <c r="B69" s="62" t="s">
        <v>197</v>
      </c>
      <c r="C69" s="63" t="s">
        <v>198</v>
      </c>
      <c r="D69" s="74" t="n">
        <v>409170182</v>
      </c>
      <c r="E69" s="65" t="s">
        <v>199</v>
      </c>
      <c r="F69" s="66" t="s">
        <v>59</v>
      </c>
      <c r="G69" s="67" t="s">
        <v>55</v>
      </c>
      <c r="H69" s="57"/>
      <c r="I69" s="168"/>
      <c r="J69" s="169" t="n">
        <f aca="false">IF(I69="",H69,IF(AND(I69&gt;=5,I69&gt;H69),I69,MAX(H69,I69)))</f>
        <v>0</v>
      </c>
      <c r="K69" s="57"/>
      <c r="L69" s="170"/>
      <c r="M69" s="169" t="n">
        <f aca="false">IF(L69="",K69,IF(AND(L69&gt;=5,L69&gt;K69),L69,MAX(K69,L69)))</f>
        <v>0</v>
      </c>
      <c r="N69" s="57"/>
      <c r="O69" s="170"/>
      <c r="P69" s="169" t="n">
        <f aca="false">IF(O69="",N69,IF(AND(O69&gt;=5,O69&gt;N69),O69,MAX(N69,O69)))</f>
        <v>0</v>
      </c>
      <c r="Q69" s="57"/>
      <c r="R69" s="168"/>
      <c r="S69" s="169" t="n">
        <f aca="false">IF(R69="",Q69,IF(AND(R69&gt;=5,R69&gt;Q69),R69,MAX(Q69,R69)))</f>
        <v>0</v>
      </c>
      <c r="T69" s="57"/>
      <c r="U69" s="170"/>
      <c r="V69" s="169" t="n">
        <f aca="false">IF(U69="",T69,IF(AND(U69&gt;=5,U69&gt;T69),U69,MAX(T69,U69)))</f>
        <v>0</v>
      </c>
      <c r="W69" s="57"/>
      <c r="X69" s="170"/>
      <c r="Y69" s="169" t="n">
        <f aca="false">IF(X69="",W69,IF(AND(X69&gt;=5,X69&gt;W69),X69,MAX(W69,X69)))</f>
        <v>0</v>
      </c>
      <c r="Z69" s="57"/>
      <c r="AA69" s="170"/>
      <c r="AB69" s="169" t="n">
        <f aca="false">IF(AA69="",Z69,IF(AND(AA69&gt;=5,AA69&gt;Z69),AA69,MAX(Z69,AA69)))</f>
        <v>0</v>
      </c>
      <c r="AC69" s="57"/>
      <c r="AD69" s="170"/>
      <c r="AE69" s="169" t="n">
        <f aca="false">IF(AD69="",AC69,IF(AND(AD69&gt;=5,AD69&gt;AC69),AD69,MAX(AC69,AD69)))</f>
        <v>0</v>
      </c>
      <c r="AF69" s="171" t="n">
        <f aca="false">ROUND(SUMPRODUCT(H69:AE69,$H$9:$AE$9)/SUM($H$9:$AE$9),2)</f>
        <v>0</v>
      </c>
      <c r="AG69" s="161" t="str">
        <f aca="false">IF(AF69&gt;=9,"Xuất sắc",IF(AF69&gt;=8,"Giỏi",IF(AF69&gt;=7,"Khá",IF(AF69&gt;=6,"TBK",IF(AF69&gt;=5,"TB",IF(AF69&gt;=4,"Yếu","Kém"))))))</f>
        <v>Kém</v>
      </c>
    </row>
    <row r="70" s="225" customFormat="true" ht="19.5" hidden="false" customHeight="true" outlineLevel="0" collapsed="false">
      <c r="A70" s="61" t="n">
        <v>54</v>
      </c>
      <c r="B70" s="62" t="s">
        <v>225</v>
      </c>
      <c r="C70" s="63" t="s">
        <v>223</v>
      </c>
      <c r="D70" s="64" t="n">
        <v>409170193</v>
      </c>
      <c r="E70" s="65" t="s">
        <v>226</v>
      </c>
      <c r="F70" s="66" t="s">
        <v>227</v>
      </c>
      <c r="G70" s="81" t="s">
        <v>73</v>
      </c>
      <c r="H70" s="57"/>
      <c r="I70" s="181"/>
      <c r="J70" s="169" t="n">
        <f aca="false">IF(I70="",H70,IF(AND(I70&gt;=5,I70&gt;H70),I70,MAX(H70,I70)))</f>
        <v>0</v>
      </c>
      <c r="K70" s="57"/>
      <c r="L70" s="57"/>
      <c r="M70" s="169" t="n">
        <f aca="false">IF(L70="",K70,IF(AND(L70&gt;=5,L70&gt;K70),L70,MAX(K70,L70)))</f>
        <v>0</v>
      </c>
      <c r="N70" s="57"/>
      <c r="O70" s="57"/>
      <c r="P70" s="169" t="n">
        <f aca="false">IF(O70="",N70,IF(AND(O70&gt;=5,O70&gt;N70),O70,MAX(N70,O70)))</f>
        <v>0</v>
      </c>
      <c r="Q70" s="57"/>
      <c r="R70" s="181"/>
      <c r="S70" s="169" t="n">
        <f aca="false">IF(R70="",Q70,IF(AND(R70&gt;=5,R70&gt;Q70),R70,MAX(Q70,R70)))</f>
        <v>0</v>
      </c>
      <c r="T70" s="57"/>
      <c r="U70" s="57"/>
      <c r="V70" s="169" t="n">
        <f aca="false">IF(U70="",T70,IF(AND(U70&gt;=5,U70&gt;T70),U70,MAX(T70,U70)))</f>
        <v>0</v>
      </c>
      <c r="W70" s="57"/>
      <c r="X70" s="57"/>
      <c r="Y70" s="169" t="n">
        <f aca="false">IF(X70="",W70,IF(AND(X70&gt;=5,X70&gt;W70),X70,MAX(W70,X70)))</f>
        <v>0</v>
      </c>
      <c r="Z70" s="57"/>
      <c r="AA70" s="57"/>
      <c r="AB70" s="169" t="n">
        <f aca="false">IF(AA70="",Z70,IF(AND(AA70&gt;=5,AA70&gt;Z70),AA70,MAX(Z70,AA70)))</f>
        <v>0</v>
      </c>
      <c r="AC70" s="57"/>
      <c r="AD70" s="57"/>
      <c r="AE70" s="169" t="n">
        <f aca="false">IF(AD70="",AC70,IF(AND(AD70&gt;=5,AD70&gt;AC70),AD70,MAX(AC70,AD70)))</f>
        <v>0</v>
      </c>
      <c r="AF70" s="171" t="n">
        <f aca="false">ROUND(SUMPRODUCT(H70:AE70,$H$9:$AE$9)/SUM($H$9:$AE$9),2)</f>
        <v>0</v>
      </c>
      <c r="AG70" s="161" t="str">
        <f aca="false">IF(AF70&gt;=9,"Xuất sắc",IF(AF70&gt;=8,"Giỏi",IF(AF70&gt;=7,"Khá",IF(AF70&gt;=6,"TBK",IF(AF70&gt;=5,"TB",IF(AF70&gt;=4,"Yếu","Kém"))))))</f>
        <v>Kém</v>
      </c>
    </row>
    <row r="71" customFormat="false" ht="19.5" hidden="false" customHeight="true" outlineLevel="0" collapsed="false">
      <c r="A71" s="216"/>
      <c r="B71" s="226"/>
      <c r="C71" s="227"/>
      <c r="D71" s="228"/>
      <c r="E71" s="229"/>
      <c r="F71" s="228"/>
      <c r="G71" s="230"/>
      <c r="H71" s="46"/>
      <c r="I71" s="231"/>
      <c r="J71" s="221"/>
      <c r="K71" s="46"/>
      <c r="L71" s="46"/>
      <c r="M71" s="221"/>
      <c r="N71" s="46"/>
      <c r="O71" s="46"/>
      <c r="P71" s="221"/>
      <c r="Q71" s="46"/>
      <c r="R71" s="231"/>
      <c r="S71" s="221"/>
      <c r="T71" s="46"/>
      <c r="U71" s="46"/>
      <c r="V71" s="221"/>
      <c r="W71" s="46"/>
      <c r="X71" s="46"/>
      <c r="Y71" s="221"/>
      <c r="Z71" s="46"/>
      <c r="AA71" s="46"/>
      <c r="AB71" s="221"/>
      <c r="AC71" s="46"/>
      <c r="AD71" s="46"/>
      <c r="AE71" s="221"/>
      <c r="AF71" s="222"/>
      <c r="AG71" s="223"/>
    </row>
    <row r="72" customFormat="false" ht="16.5" hidden="false" customHeight="false" outlineLevel="0" collapsed="false">
      <c r="B72" s="232" t="s">
        <v>297</v>
      </c>
    </row>
    <row r="73" s="225" customFormat="true" ht="19.5" hidden="false" customHeight="true" outlineLevel="0" collapsed="false">
      <c r="A73" s="61" t="n">
        <v>55</v>
      </c>
      <c r="B73" s="62" t="s">
        <v>228</v>
      </c>
      <c r="C73" s="63" t="s">
        <v>229</v>
      </c>
      <c r="D73" s="74" t="n">
        <v>409170194</v>
      </c>
      <c r="E73" s="65" t="s">
        <v>230</v>
      </c>
      <c r="F73" s="66" t="s">
        <v>231</v>
      </c>
      <c r="G73" s="81" t="s">
        <v>55</v>
      </c>
      <c r="H73" s="57"/>
      <c r="I73" s="168"/>
      <c r="J73" s="169" t="n">
        <f aca="false">IF(I73="",H73,IF(AND(I73&gt;=5,I73&gt;H73),I73,MAX(H73,I73)))</f>
        <v>0</v>
      </c>
      <c r="K73" s="57"/>
      <c r="L73" s="170"/>
      <c r="M73" s="169" t="n">
        <f aca="false">IF(L73="",K73,IF(AND(L73&gt;=5,L73&gt;K73),L73,MAX(K73,L73)))</f>
        <v>0</v>
      </c>
      <c r="N73" s="57"/>
      <c r="O73" s="170"/>
      <c r="P73" s="169" t="n">
        <f aca="false">IF(O73="",N73,IF(AND(O73&gt;=5,O73&gt;N73),O73,MAX(N73,O73)))</f>
        <v>0</v>
      </c>
      <c r="Q73" s="57"/>
      <c r="R73" s="168"/>
      <c r="S73" s="169" t="n">
        <f aca="false">IF(R73="",Q73,IF(AND(R73&gt;=5,R73&gt;Q73),R73,MAX(Q73,R73)))</f>
        <v>0</v>
      </c>
      <c r="T73" s="57"/>
      <c r="U73" s="170"/>
      <c r="V73" s="169" t="n">
        <f aca="false">IF(U73="",T73,IF(AND(U73&gt;=5,U73&gt;T73),U73,MAX(T73,U73)))</f>
        <v>0</v>
      </c>
      <c r="W73" s="57"/>
      <c r="X73" s="170"/>
      <c r="Y73" s="169" t="n">
        <f aca="false">IF(X73="",W73,IF(AND(X73&gt;=5,X73&gt;W73),X73,MAX(W73,X73)))</f>
        <v>0</v>
      </c>
      <c r="Z73" s="57"/>
      <c r="AA73" s="170"/>
      <c r="AB73" s="169" t="n">
        <f aca="false">IF(AA73="",Z73,IF(AND(AA73&gt;=5,AA73&gt;Z73),AA73,MAX(Z73,AA73)))</f>
        <v>0</v>
      </c>
      <c r="AC73" s="57"/>
      <c r="AD73" s="170"/>
      <c r="AE73" s="169" t="n">
        <f aca="false">IF(AD73="",AC73,IF(AND(AD73&gt;=5,AD73&gt;AC73),AD73,MAX(AC73,AD73)))</f>
        <v>0</v>
      </c>
      <c r="AF73" s="171" t="n">
        <f aca="false">ROUND(SUMPRODUCT(H73:AE73,$H$9:$AE$9)/SUM($H$9:$AE$9),2)</f>
        <v>0</v>
      </c>
      <c r="AG73" s="161" t="str">
        <f aca="false">IF(AF73&gt;=9,"Xuất sắc",IF(AF73&gt;=8,"Giỏi",IF(AF73&gt;=7,"Khá",IF(AF73&gt;=6,"TBK",IF(AF73&gt;=5,"TB",IF(AF73&gt;=4,"Yếu","Kém"))))))</f>
        <v>Kém</v>
      </c>
    </row>
    <row r="74" s="225" customFormat="true" ht="19.5" hidden="false" customHeight="true" outlineLevel="0" collapsed="false">
      <c r="A74" s="61" t="n">
        <v>12</v>
      </c>
      <c r="B74" s="62" t="s">
        <v>91</v>
      </c>
      <c r="C74" s="63" t="s">
        <v>92</v>
      </c>
      <c r="D74" s="74" t="n">
        <v>409170141</v>
      </c>
      <c r="E74" s="65" t="s">
        <v>93</v>
      </c>
      <c r="F74" s="66" t="s">
        <v>59</v>
      </c>
      <c r="G74" s="67" t="s">
        <v>55</v>
      </c>
      <c r="H74" s="57"/>
      <c r="I74" s="168"/>
      <c r="J74" s="169" t="n">
        <f aca="false">IF(I74="",H74,IF(AND(I74&gt;=5,I74&gt;H74),I74,MAX(H74,I74)))</f>
        <v>0</v>
      </c>
      <c r="K74" s="57"/>
      <c r="L74" s="170"/>
      <c r="M74" s="169" t="n">
        <f aca="false">IF(L74="",K74,IF(AND(L74&gt;=5,L74&gt;K74),L74,MAX(K74,L74)))</f>
        <v>0</v>
      </c>
      <c r="N74" s="57"/>
      <c r="O74" s="170"/>
      <c r="P74" s="169" t="n">
        <f aca="false">IF(O74="",N74,IF(AND(O74&gt;=5,O74&gt;N74),O74,MAX(N74,O74)))</f>
        <v>0</v>
      </c>
      <c r="Q74" s="57"/>
      <c r="R74" s="168"/>
      <c r="S74" s="169" t="n">
        <f aca="false">IF(R74="",Q74,IF(AND(R74&gt;=5,R74&gt;Q74),R74,MAX(Q74,R74)))</f>
        <v>0</v>
      </c>
      <c r="T74" s="57"/>
      <c r="U74" s="170"/>
      <c r="V74" s="169" t="n">
        <f aca="false">IF(U74="",T74,IF(AND(U74&gt;=5,U74&gt;T74),U74,MAX(T74,U74)))</f>
        <v>0</v>
      </c>
      <c r="W74" s="57"/>
      <c r="X74" s="170"/>
      <c r="Y74" s="169" t="n">
        <f aca="false">IF(X74="",W74,IF(AND(X74&gt;=5,X74&gt;W74),X74,MAX(W74,X74)))</f>
        <v>0</v>
      </c>
      <c r="Z74" s="57"/>
      <c r="AA74" s="170"/>
      <c r="AB74" s="169" t="n">
        <f aca="false">IF(AA74="",Z74,IF(AND(AA74&gt;=5,AA74&gt;Z74),AA74,MAX(Z74,AA74)))</f>
        <v>0</v>
      </c>
      <c r="AC74" s="57"/>
      <c r="AD74" s="170"/>
      <c r="AE74" s="169" t="n">
        <f aca="false">IF(AD74="",AC74,IF(AND(AD74&gt;=5,AD74&gt;AC74),AD74,MAX(AC74,AD74)))</f>
        <v>0</v>
      </c>
      <c r="AF74" s="171" t="n">
        <f aca="false">ROUND(SUMPRODUCT(H74:AE74,$H$9:$AE$9)/SUM($H$9:$AE$9),2)</f>
        <v>0</v>
      </c>
      <c r="AG74" s="161" t="str">
        <f aca="false">IF(AF74&gt;=9,"Xuất sắc",IF(AF74&gt;=8,"Giỏi",IF(AF74&gt;=7,"Khá",IF(AF74&gt;=6,"TBK",IF(AF74&gt;=5,"TB",IF(AF74&gt;=4,"Yếu","Kém"))))))</f>
        <v>Kém</v>
      </c>
    </row>
    <row r="75" s="225" customFormat="true" ht="19.5" hidden="false" customHeight="true" outlineLevel="0" collapsed="false">
      <c r="A75" s="61" t="n">
        <v>59</v>
      </c>
      <c r="B75" s="85" t="s">
        <v>243</v>
      </c>
      <c r="C75" s="86" t="s">
        <v>237</v>
      </c>
      <c r="D75" s="74" t="n">
        <v>409170198</v>
      </c>
      <c r="E75" s="87" t="s">
        <v>244</v>
      </c>
      <c r="F75" s="71" t="s">
        <v>54</v>
      </c>
      <c r="G75" s="67" t="s">
        <v>55</v>
      </c>
      <c r="H75" s="57"/>
      <c r="I75" s="168"/>
      <c r="J75" s="169" t="n">
        <f aca="false">IF(I75="",H75,IF(AND(I75&gt;=5,I75&gt;H75),I75,MAX(H75,I75)))</f>
        <v>0</v>
      </c>
      <c r="K75" s="57"/>
      <c r="L75" s="170"/>
      <c r="M75" s="169" t="n">
        <f aca="false">IF(L75="",K75,IF(AND(L75&gt;=5,L75&gt;K75),L75,MAX(K75,L75)))</f>
        <v>0</v>
      </c>
      <c r="N75" s="57"/>
      <c r="O75" s="170"/>
      <c r="P75" s="169" t="n">
        <f aca="false">IF(O75="",N75,IF(AND(O75&gt;=5,O75&gt;N75),O75,MAX(N75,O75)))</f>
        <v>0</v>
      </c>
      <c r="Q75" s="57"/>
      <c r="R75" s="168"/>
      <c r="S75" s="169" t="n">
        <f aca="false">IF(R75="",Q75,IF(AND(R75&gt;=5,R75&gt;Q75),R75,MAX(Q75,R75)))</f>
        <v>0</v>
      </c>
      <c r="T75" s="57"/>
      <c r="U75" s="170"/>
      <c r="V75" s="169" t="n">
        <f aca="false">IF(U75="",T75,IF(AND(U75&gt;=5,U75&gt;T75),U75,MAX(T75,U75)))</f>
        <v>0</v>
      </c>
      <c r="W75" s="57"/>
      <c r="X75" s="170"/>
      <c r="Y75" s="169" t="n">
        <f aca="false">IF(X75="",W75,IF(AND(X75&gt;=5,X75&gt;W75),X75,MAX(W75,X75)))</f>
        <v>0</v>
      </c>
      <c r="Z75" s="57"/>
      <c r="AA75" s="170"/>
      <c r="AB75" s="169" t="n">
        <f aca="false">IF(AA75="",Z75,IF(AND(AA75&gt;=5,AA75&gt;Z75),AA75,MAX(Z75,AA75)))</f>
        <v>0</v>
      </c>
      <c r="AC75" s="57"/>
      <c r="AD75" s="170"/>
      <c r="AE75" s="169" t="n">
        <f aca="false">IF(AD75="",AC75,IF(AND(AD75&gt;=5,AD75&gt;AC75),AD75,MAX(AC75,AD75)))</f>
        <v>0</v>
      </c>
      <c r="AF75" s="171" t="n">
        <f aca="false">ROUND(SUMPRODUCT(H75:AE75,$H$9:$AE$9)/SUM($H$9:$AE$9),2)</f>
        <v>0</v>
      </c>
      <c r="AG75" s="161" t="str">
        <f aca="false">IF(AF75&gt;=9,"Xuất sắc",IF(AF75&gt;=8,"Giỏi",IF(AF75&gt;=7,"Khá",IF(AF75&gt;=6,"TBK",IF(AF75&gt;=5,"TB",IF(AF75&gt;=4,"Yếu","Kém"))))))</f>
        <v>Kém</v>
      </c>
    </row>
    <row r="76" s="225" customFormat="true" ht="19.5" hidden="false" customHeight="true" outlineLevel="0" collapsed="false">
      <c r="A76" s="61" t="n">
        <v>8</v>
      </c>
      <c r="B76" s="62" t="s">
        <v>78</v>
      </c>
      <c r="C76" s="63" t="s">
        <v>79</v>
      </c>
      <c r="D76" s="64" t="n">
        <v>409170136</v>
      </c>
      <c r="E76" s="65" t="s">
        <v>80</v>
      </c>
      <c r="F76" s="66" t="s">
        <v>68</v>
      </c>
      <c r="G76" s="67" t="s">
        <v>55</v>
      </c>
      <c r="H76" s="57"/>
      <c r="I76" s="168"/>
      <c r="J76" s="169" t="n">
        <f aca="false">IF(I76="",H76,IF(AND(I76&gt;=5,I76&gt;H76),I76,MAX(H76,I76)))</f>
        <v>0</v>
      </c>
      <c r="K76" s="57"/>
      <c r="L76" s="170"/>
      <c r="M76" s="169" t="n">
        <f aca="false">IF(L76="",K76,IF(AND(L76&gt;=5,L76&gt;K76),L76,MAX(K76,L76)))</f>
        <v>0</v>
      </c>
      <c r="N76" s="57"/>
      <c r="O76" s="170"/>
      <c r="P76" s="169" t="n">
        <f aca="false">IF(O76="",N76,IF(AND(O76&gt;=5,O76&gt;N76),O76,MAX(N76,O76)))</f>
        <v>0</v>
      </c>
      <c r="Q76" s="57"/>
      <c r="R76" s="168"/>
      <c r="S76" s="169" t="n">
        <f aca="false">IF(R76="",Q76,IF(AND(R76&gt;=5,R76&gt;Q76),R76,MAX(Q76,R76)))</f>
        <v>0</v>
      </c>
      <c r="T76" s="57"/>
      <c r="U76" s="170"/>
      <c r="V76" s="169" t="n">
        <f aca="false">IF(U76="",T76,IF(AND(U76&gt;=5,U76&gt;T76),U76,MAX(T76,U76)))</f>
        <v>0</v>
      </c>
      <c r="W76" s="57"/>
      <c r="X76" s="170"/>
      <c r="Y76" s="169" t="n">
        <f aca="false">IF(X76="",W76,IF(AND(X76&gt;=5,X76&gt;W76),X76,MAX(W76,X76)))</f>
        <v>0</v>
      </c>
      <c r="Z76" s="57"/>
      <c r="AA76" s="170"/>
      <c r="AB76" s="169" t="n">
        <f aca="false">IF(AA76="",Z76,IF(AND(AA76&gt;=5,AA76&gt;Z76),AA76,MAX(Z76,AA76)))</f>
        <v>0</v>
      </c>
      <c r="AC76" s="57"/>
      <c r="AD76" s="170"/>
      <c r="AE76" s="169" t="n">
        <f aca="false">IF(AD76="",AC76,IF(AND(AD76&gt;=5,AD76&gt;AC76),AD76,MAX(AC76,AD76)))</f>
        <v>0</v>
      </c>
      <c r="AF76" s="171" t="n">
        <f aca="false">ROUND(SUMPRODUCT(H76:AE76,$H$9:$AE$9)/SUM($H$9:$AE$9),2)</f>
        <v>0</v>
      </c>
      <c r="AG76" s="161" t="str">
        <f aca="false">IF(AF76&gt;=9,"Xuất sắc",IF(AF76&gt;=8,"Giỏi",IF(AF76&gt;=7,"Khá",IF(AF76&gt;=6,"TBK",IF(AF76&gt;=5,"TB",IF(AF76&gt;=4,"Yếu","Kém"))))))</f>
        <v>Kém</v>
      </c>
      <c r="AJ76" s="233"/>
      <c r="AK76" s="234"/>
    </row>
    <row r="77" s="225" customFormat="true" ht="19.5" hidden="false" customHeight="true" outlineLevel="0" collapsed="false">
      <c r="A77" s="61" t="n">
        <v>32</v>
      </c>
      <c r="B77" s="62" t="s">
        <v>158</v>
      </c>
      <c r="C77" s="63" t="s">
        <v>159</v>
      </c>
      <c r="D77" s="74" t="n">
        <v>409170168</v>
      </c>
      <c r="E77" s="65" t="s">
        <v>160</v>
      </c>
      <c r="F77" s="66" t="s">
        <v>59</v>
      </c>
      <c r="G77" s="67" t="s">
        <v>55</v>
      </c>
      <c r="H77" s="57"/>
      <c r="I77" s="168"/>
      <c r="J77" s="169" t="n">
        <f aca="false">IF(I77="",H77,IF(AND(I77&gt;=5,I77&gt;H77),I77,MAX(H77,I77)))</f>
        <v>0</v>
      </c>
      <c r="K77" s="57"/>
      <c r="L77" s="170"/>
      <c r="M77" s="169" t="n">
        <f aca="false">IF(L77="",K77,IF(AND(L77&gt;=5,L77&gt;K77),L77,MAX(K77,L77)))</f>
        <v>0</v>
      </c>
      <c r="N77" s="57"/>
      <c r="O77" s="170"/>
      <c r="P77" s="169" t="n">
        <f aca="false">IF(O77="",N77,IF(AND(O77&gt;=5,O77&gt;N77),O77,MAX(N77,O77)))</f>
        <v>0</v>
      </c>
      <c r="Q77" s="57"/>
      <c r="R77" s="168"/>
      <c r="S77" s="169" t="n">
        <f aca="false">IF(R77="",Q77,IF(AND(R77&gt;=5,R77&gt;Q77),R77,MAX(Q77,R77)))</f>
        <v>0</v>
      </c>
      <c r="T77" s="57"/>
      <c r="U77" s="170"/>
      <c r="V77" s="169" t="n">
        <f aca="false">IF(U77="",T77,IF(AND(U77&gt;=5,U77&gt;T77),U77,MAX(T77,U77)))</f>
        <v>0</v>
      </c>
      <c r="W77" s="57"/>
      <c r="X77" s="170"/>
      <c r="Y77" s="169" t="n">
        <f aca="false">IF(X77="",W77,IF(AND(X77&gt;=5,X77&gt;W77),X77,MAX(W77,X77)))</f>
        <v>0</v>
      </c>
      <c r="Z77" s="57"/>
      <c r="AA77" s="170"/>
      <c r="AB77" s="169" t="n">
        <f aca="false">IF(AA77="",Z77,IF(AND(AA77&gt;=5,AA77&gt;Z77),AA77,MAX(Z77,AA77)))</f>
        <v>0</v>
      </c>
      <c r="AC77" s="57"/>
      <c r="AD77" s="170"/>
      <c r="AE77" s="169" t="n">
        <f aca="false">IF(AD77="",AC77,IF(AND(AD77&gt;=5,AD77&gt;AC77),AD77,MAX(AC77,AD77)))</f>
        <v>0</v>
      </c>
      <c r="AF77" s="171" t="n">
        <f aca="false">ROUND(SUMPRODUCT(H77:AE77,$H$9:$AE$9)/SUM($H$9:$AE$9),2)</f>
        <v>0</v>
      </c>
      <c r="AG77" s="161" t="str">
        <f aca="false">IF(AF77&gt;=9,"Xuất sắc",IF(AF77&gt;=8,"Giỏi",IF(AF77&gt;=7,"Khá",IF(AF77&gt;=6,"TBK",IF(AF77&gt;=5,"TB",IF(AF77&gt;=4,"Yếu","Kém"))))))</f>
        <v>Kém</v>
      </c>
      <c r="AJ77" s="233"/>
      <c r="AK77" s="234"/>
    </row>
    <row r="78" s="225" customFormat="true" ht="19.5" hidden="false" customHeight="true" outlineLevel="0" collapsed="false">
      <c r="A78" s="61" t="n">
        <v>38</v>
      </c>
      <c r="B78" s="62" t="s">
        <v>177</v>
      </c>
      <c r="C78" s="63" t="s">
        <v>178</v>
      </c>
      <c r="D78" s="64" t="n">
        <v>409170175</v>
      </c>
      <c r="E78" s="65" t="s">
        <v>179</v>
      </c>
      <c r="F78" s="66" t="s">
        <v>62</v>
      </c>
      <c r="G78" s="67" t="s">
        <v>55</v>
      </c>
      <c r="H78" s="57"/>
      <c r="I78" s="168"/>
      <c r="J78" s="169" t="n">
        <f aca="false">IF(I78="",H78,IF(AND(I78&gt;=5,I78&gt;H78),I78,MAX(H78,I78)))</f>
        <v>0</v>
      </c>
      <c r="K78" s="57"/>
      <c r="L78" s="170"/>
      <c r="M78" s="169" t="n">
        <f aca="false">IF(L78="",K78,IF(AND(L78&gt;=5,L78&gt;K78),L78,MAX(K78,L78)))</f>
        <v>0</v>
      </c>
      <c r="N78" s="57"/>
      <c r="O78" s="170"/>
      <c r="P78" s="169" t="n">
        <f aca="false">IF(O78="",N78,IF(AND(O78&gt;=5,O78&gt;N78),O78,MAX(N78,O78)))</f>
        <v>0</v>
      </c>
      <c r="Q78" s="57"/>
      <c r="R78" s="168"/>
      <c r="S78" s="169" t="n">
        <f aca="false">IF(R78="",Q78,IF(AND(R78&gt;=5,R78&gt;Q78),R78,MAX(Q78,R78)))</f>
        <v>0</v>
      </c>
      <c r="T78" s="57"/>
      <c r="U78" s="170"/>
      <c r="V78" s="169" t="n">
        <f aca="false">IF(U78="",T78,IF(AND(U78&gt;=5,U78&gt;T78),U78,MAX(T78,U78)))</f>
        <v>0</v>
      </c>
      <c r="W78" s="57"/>
      <c r="X78" s="170"/>
      <c r="Y78" s="169" t="n">
        <f aca="false">IF(X78="",W78,IF(AND(X78&gt;=5,X78&gt;W78),X78,MAX(W78,X78)))</f>
        <v>0</v>
      </c>
      <c r="Z78" s="57"/>
      <c r="AA78" s="170"/>
      <c r="AB78" s="169" t="n">
        <f aca="false">IF(AA78="",Z78,IF(AND(AA78&gt;=5,AA78&gt;Z78),AA78,MAX(Z78,AA78)))</f>
        <v>0</v>
      </c>
      <c r="AC78" s="57"/>
      <c r="AD78" s="170"/>
      <c r="AE78" s="169" t="n">
        <f aca="false">IF(AD78="",AC78,IF(AND(AD78&gt;=5,AD78&gt;AC78),AD78,MAX(AC78,AD78)))</f>
        <v>0</v>
      </c>
      <c r="AF78" s="171" t="n">
        <f aca="false">ROUND(SUMPRODUCT(H78:AE78,$H$9:$AE$9)/SUM($H$9:$AE$9),2)</f>
        <v>0</v>
      </c>
      <c r="AG78" s="161" t="str">
        <f aca="false">IF(AF78&gt;=9,"Xuất sắc",IF(AF78&gt;=8,"Giỏi",IF(AF78&gt;=7,"Khá",IF(AF78&gt;=6,"TBK",IF(AF78&gt;=5,"TB",IF(AF78&gt;=4,"Yếu","Kém"))))))</f>
        <v>Kém</v>
      </c>
      <c r="AJ78" s="233"/>
      <c r="AK78" s="234"/>
    </row>
    <row r="79" s="110" customFormat="true" ht="28.5" hidden="false" customHeight="true" outlineLevel="0" collapsed="false">
      <c r="A79" s="235"/>
      <c r="B79" s="236"/>
      <c r="C79" s="236"/>
      <c r="D79" s="237"/>
      <c r="E79" s="238"/>
      <c r="F79" s="237"/>
      <c r="G79" s="239"/>
      <c r="H79" s="240"/>
      <c r="I79" s="241"/>
      <c r="J79" s="242"/>
      <c r="K79" s="240"/>
      <c r="L79" s="243"/>
      <c r="M79" s="242"/>
      <c r="N79" s="240"/>
      <c r="O79" s="243"/>
      <c r="P79" s="242"/>
      <c r="Q79" s="240"/>
      <c r="R79" s="241"/>
      <c r="S79" s="242"/>
      <c r="T79" s="240"/>
      <c r="U79" s="243"/>
      <c r="V79" s="242"/>
      <c r="W79" s="240"/>
      <c r="X79" s="243"/>
      <c r="Y79" s="242"/>
      <c r="Z79" s="240"/>
      <c r="AA79" s="243"/>
      <c r="AB79" s="242"/>
      <c r="AC79" s="240"/>
      <c r="AD79" s="243"/>
      <c r="AE79" s="242"/>
      <c r="AF79" s="244"/>
      <c r="AG79" s="245"/>
      <c r="AJ79" s="246"/>
      <c r="AK79" s="246"/>
    </row>
    <row r="80" s="225" customFormat="true" ht="19.5" hidden="false" customHeight="true" outlineLevel="0" collapsed="false">
      <c r="A80" s="61" t="n">
        <v>21</v>
      </c>
      <c r="B80" s="62" t="s">
        <v>60</v>
      </c>
      <c r="C80" s="63" t="s">
        <v>120</v>
      </c>
      <c r="D80" s="64" t="n">
        <v>409170152</v>
      </c>
      <c r="E80" s="65" t="s">
        <v>121</v>
      </c>
      <c r="F80" s="66" t="s">
        <v>54</v>
      </c>
      <c r="G80" s="67" t="s">
        <v>55</v>
      </c>
      <c r="H80" s="57"/>
      <c r="I80" s="168"/>
      <c r="J80" s="169" t="n">
        <f aca="false">IF(I80="",H80,IF(AND(I80&gt;=5,I80&gt;H80),I80,MAX(H80,I80)))</f>
        <v>0</v>
      </c>
      <c r="K80" s="57"/>
      <c r="L80" s="170"/>
      <c r="M80" s="169" t="n">
        <f aca="false">IF(L80="",K80,IF(AND(L80&gt;=5,L80&gt;K80),L80,MAX(K80,L80)))</f>
        <v>0</v>
      </c>
      <c r="N80" s="57"/>
      <c r="O80" s="170"/>
      <c r="P80" s="169" t="n">
        <f aca="false">IF(O80="",N80,IF(AND(O80&gt;=5,O80&gt;N80),O80,MAX(N80,O80)))</f>
        <v>0</v>
      </c>
      <c r="Q80" s="57"/>
      <c r="R80" s="168"/>
      <c r="S80" s="169" t="n">
        <f aca="false">IF(R80="",Q80,IF(AND(R80&gt;=5,R80&gt;Q80),R80,MAX(Q80,R80)))</f>
        <v>0</v>
      </c>
      <c r="T80" s="57"/>
      <c r="U80" s="170"/>
      <c r="V80" s="169" t="n">
        <f aca="false">IF(U80="",T80,IF(AND(U80&gt;=5,U80&gt;T80),U80,MAX(T80,U80)))</f>
        <v>0</v>
      </c>
      <c r="W80" s="57"/>
      <c r="X80" s="170"/>
      <c r="Y80" s="169" t="n">
        <f aca="false">IF(X80="",W80,IF(AND(X80&gt;=5,X80&gt;W80),X80,MAX(W80,X80)))</f>
        <v>0</v>
      </c>
      <c r="Z80" s="57"/>
      <c r="AA80" s="170"/>
      <c r="AB80" s="169" t="n">
        <f aca="false">IF(AA80="",Z80,IF(AND(AA80&gt;=5,AA80&gt;Z80),AA80,MAX(Z80,AA80)))</f>
        <v>0</v>
      </c>
      <c r="AC80" s="57"/>
      <c r="AD80" s="170"/>
      <c r="AE80" s="169" t="n">
        <f aca="false">IF(AD80="",AC80,IF(AND(AD80&gt;=5,AD80&gt;AC80),AD80,MAX(AC80,AD80)))</f>
        <v>0</v>
      </c>
      <c r="AF80" s="171" t="n">
        <f aca="false">ROUND(SUMPRODUCT(H80:AE80,$H$9:$AE$9)/SUM($H$9:$AE$9),2)</f>
        <v>0</v>
      </c>
      <c r="AG80" s="161" t="str">
        <f aca="false">IF(AF80&gt;=9,"Xuất sắc",IF(AF80&gt;=8,"Giỏi",IF(AF80&gt;=7,"Khá",IF(AF80&gt;=6,"TBK",IF(AF80&gt;=5,"TB",IF(AF80&gt;=4,"Yếu","Kém"))))))</f>
        <v>Kém</v>
      </c>
    </row>
    <row r="81" s="225" customFormat="true" ht="22.5" hidden="false" customHeight="true" outlineLevel="0" collapsed="false">
      <c r="A81" s="61" t="n">
        <v>64</v>
      </c>
      <c r="B81" s="62" t="s">
        <v>298</v>
      </c>
      <c r="C81" s="63" t="s">
        <v>299</v>
      </c>
      <c r="D81" s="247" t="n">
        <v>409170180</v>
      </c>
      <c r="E81" s="248"/>
      <c r="F81" s="249"/>
      <c r="G81" s="250" t="s">
        <v>55</v>
      </c>
      <c r="H81" s="199"/>
      <c r="I81" s="200"/>
      <c r="J81" s="169" t="n">
        <f aca="false">IF(I81="",H81,IF(AND(I81&gt;=5,I81&gt;H81),I81,MAX(H81,I81)))</f>
        <v>0</v>
      </c>
      <c r="K81" s="199"/>
      <c r="L81" s="199"/>
      <c r="M81" s="169" t="n">
        <f aca="false">IF(L81="",K81,IF(AND(L81&gt;=5,L81&gt;K81),L81,MAX(K81,L81)))</f>
        <v>0</v>
      </c>
      <c r="N81" s="199"/>
      <c r="O81" s="199"/>
      <c r="P81" s="169" t="n">
        <f aca="false">IF(O81="",N81,IF(AND(O81&gt;=5,O81&gt;N81),O81,MAX(N81,O81)))</f>
        <v>0</v>
      </c>
      <c r="Q81" s="199"/>
      <c r="R81" s="200"/>
      <c r="S81" s="169" t="n">
        <f aca="false">IF(R81="",Q81,IF(AND(R81&gt;=5,R81&gt;Q81),R81,MAX(Q81,R81)))</f>
        <v>0</v>
      </c>
      <c r="T81" s="199"/>
      <c r="U81" s="199"/>
      <c r="V81" s="169" t="n">
        <f aca="false">IF(U81="",T81,IF(AND(U81&gt;=5,U81&gt;T81),U81,MAX(T81,U81)))</f>
        <v>0</v>
      </c>
      <c r="W81" s="199"/>
      <c r="X81" s="199"/>
      <c r="Y81" s="169" t="n">
        <f aca="false">IF(X81="",W81,IF(AND(X81&gt;=5,X81&gt;W81),X81,MAX(W81,X81)))</f>
        <v>0</v>
      </c>
      <c r="Z81" s="199"/>
      <c r="AA81" s="199"/>
      <c r="AB81" s="169" t="n">
        <f aca="false">IF(AA81="",Z81,IF(AND(AA81&gt;=5,AA81&gt;Z81),AA81,MAX(Z81,AA81)))</f>
        <v>0</v>
      </c>
      <c r="AC81" s="199"/>
      <c r="AD81" s="199"/>
      <c r="AE81" s="169" t="n">
        <f aca="false">IF(AD81="",AC81,IF(AND(AD81&gt;=5,AD81&gt;AC81),AD81,MAX(AC81,AD81)))</f>
        <v>0</v>
      </c>
      <c r="AF81" s="171" t="n">
        <f aca="false">ROUND(SUMPRODUCT(H81:AE81,$H$9:$AE$9)/SUM($H$9:$AE$9),2)</f>
        <v>0</v>
      </c>
      <c r="AG81" s="201" t="str">
        <f aca="false">IF(AF81&gt;=9,"Xuất sắc",IF(AF81&gt;=8,"Giỏi",IF(AF81&gt;=7,"Khá",IF(AF81&gt;=6,"TBK",IF(AF81&gt;=5,"TB",IF(AF81&gt;=4,"Yếu","Kém"))))))</f>
        <v>Kém</v>
      </c>
      <c r="AJ81" s="251"/>
      <c r="AK81" s="252"/>
    </row>
    <row r="82" s="225" customFormat="true" ht="15" hidden="false" customHeight="true" outlineLevel="0" collapsed="false">
      <c r="A82" s="253" t="n">
        <v>65</v>
      </c>
      <c r="B82" s="62" t="s">
        <v>300</v>
      </c>
      <c r="C82" s="63" t="s">
        <v>301</v>
      </c>
      <c r="D82" s="247" t="n">
        <v>409170182</v>
      </c>
      <c r="E82" s="254"/>
      <c r="F82" s="255"/>
      <c r="G82" s="250" t="s">
        <v>55</v>
      </c>
      <c r="H82" s="199"/>
      <c r="I82" s="200"/>
      <c r="J82" s="169" t="n">
        <f aca="false">IF(I82="",H82,IF(AND(I82&gt;=5,I82&gt;H82),I82,MAX(H82,I82)))</f>
        <v>0</v>
      </c>
      <c r="K82" s="199"/>
      <c r="L82" s="199"/>
      <c r="M82" s="169" t="n">
        <f aca="false">IF(L82="",K82,IF(AND(L82&gt;=5,L82&gt;K82),L82,MAX(K82,L82)))</f>
        <v>0</v>
      </c>
      <c r="N82" s="199"/>
      <c r="O82" s="199"/>
      <c r="P82" s="169" t="n">
        <f aca="false">IF(O82="",N82,IF(AND(O82&gt;=5,O82&gt;N82),O82,MAX(N82,O82)))</f>
        <v>0</v>
      </c>
      <c r="Q82" s="199"/>
      <c r="R82" s="200"/>
      <c r="S82" s="169" t="n">
        <f aca="false">IF(R82="",Q82,IF(AND(R82&gt;=5,R82&gt;Q82),R82,MAX(Q82,R82)))</f>
        <v>0</v>
      </c>
      <c r="T82" s="199"/>
      <c r="U82" s="199"/>
      <c r="V82" s="169" t="n">
        <f aca="false">IF(U82="",T82,IF(AND(U82&gt;=5,U82&gt;T82),U82,MAX(T82,U82)))</f>
        <v>0</v>
      </c>
      <c r="W82" s="199"/>
      <c r="X82" s="199"/>
      <c r="Y82" s="169" t="n">
        <f aca="false">IF(X82="",W82,IF(AND(X82&gt;=5,X82&gt;W82),X82,MAX(W82,X82)))</f>
        <v>0</v>
      </c>
      <c r="Z82" s="199"/>
      <c r="AA82" s="199"/>
      <c r="AB82" s="169" t="n">
        <f aca="false">IF(AA82="",Z82,IF(AND(AA82&gt;=5,AA82&gt;Z82),AA82,MAX(Z82,AA82)))</f>
        <v>0</v>
      </c>
      <c r="AC82" s="199"/>
      <c r="AD82" s="199"/>
      <c r="AE82" s="169" t="n">
        <f aca="false">IF(AD82="",AC82,IF(AND(AD82&gt;=5,AD82&gt;AC82),AD82,MAX(AC82,AD82)))</f>
        <v>0</v>
      </c>
      <c r="AF82" s="171" t="n">
        <f aca="false">ROUND(SUMPRODUCT(H82:AE82,$H$9:$AE$9)/SUM($H$9:$AE$9),2)</f>
        <v>0</v>
      </c>
      <c r="AG82" s="201" t="str">
        <f aca="false">IF(AF82&gt;=9,"Xuất sắc",IF(AF82&gt;=8,"Giỏi",IF(AF82&gt;=7,"Khá",IF(AF82&gt;=6,"TBK",IF(AF82&gt;=5,"TB",IF(AF82&gt;=4,"Yếu","Kém"))))))</f>
        <v>Kém</v>
      </c>
      <c r="AJ82" s="251"/>
      <c r="AK82" s="252"/>
    </row>
    <row r="83" s="225" customFormat="true" ht="15.75" hidden="false" customHeight="false" outlineLevel="0" collapsed="false">
      <c r="A83" s="253" t="n">
        <v>67</v>
      </c>
      <c r="B83" s="256" t="s">
        <v>302</v>
      </c>
      <c r="C83" s="257" t="s">
        <v>303</v>
      </c>
      <c r="D83" s="258" t="n">
        <v>407170178</v>
      </c>
      <c r="E83" s="259"/>
      <c r="F83" s="260"/>
      <c r="G83" s="261" t="s">
        <v>55</v>
      </c>
      <c r="H83" s="211"/>
      <c r="I83" s="262"/>
      <c r="J83" s="212" t="n">
        <f aca="false">IF(I83="",H83,IF(AND(I83&gt;=5,I83&gt;H83),I83,MAX(H83,I83)))</f>
        <v>0</v>
      </c>
      <c r="K83" s="211"/>
      <c r="L83" s="211"/>
      <c r="M83" s="212" t="n">
        <f aca="false">IF(L83="",K83,IF(AND(L83&gt;=5,L83&gt;K83),L83,MAX(K83,L83)))</f>
        <v>0</v>
      </c>
      <c r="N83" s="211"/>
      <c r="O83" s="211"/>
      <c r="P83" s="212" t="n">
        <f aca="false">IF(O83="",N83,IF(AND(O83&gt;=5,O83&gt;N83),O83,MAX(N83,O83)))</f>
        <v>0</v>
      </c>
      <c r="Q83" s="211"/>
      <c r="R83" s="262"/>
      <c r="S83" s="212" t="n">
        <f aca="false">IF(R83="",Q83,IF(AND(R83&gt;=5,R83&gt;Q83),R83,MAX(Q83,R83)))</f>
        <v>0</v>
      </c>
      <c r="T83" s="211"/>
      <c r="U83" s="211"/>
      <c r="V83" s="212" t="n">
        <f aca="false">IF(U83="",T83,IF(AND(U83&gt;=5,U83&gt;T83),U83,MAX(T83,U83)))</f>
        <v>0</v>
      </c>
      <c r="W83" s="211"/>
      <c r="X83" s="211"/>
      <c r="Y83" s="212" t="n">
        <f aca="false">IF(X83="",W83,IF(AND(X83&gt;=5,X83&gt;W83),X83,MAX(W83,X83)))</f>
        <v>0</v>
      </c>
      <c r="Z83" s="211"/>
      <c r="AA83" s="211"/>
      <c r="AB83" s="212" t="n">
        <f aca="false">IF(AA83="",Z83,IF(AND(AA83&gt;=5,AA83&gt;Z83),AA83,MAX(Z83,AA83)))</f>
        <v>0</v>
      </c>
      <c r="AC83" s="211"/>
      <c r="AD83" s="211"/>
      <c r="AE83" s="212" t="n">
        <f aca="false">IF(AD83="",AC83,IF(AND(AD83&gt;=5,AD83&gt;AC83),AD83,MAX(AC83,AD83)))</f>
        <v>0</v>
      </c>
      <c r="AF83" s="213" t="n">
        <f aca="false">ROUND(SUMPRODUCT(H83:AE83,$H$9:$AE$9)/SUM($H$9:$AE$9),2)</f>
        <v>0</v>
      </c>
      <c r="AG83" s="214" t="str">
        <f aca="false">IF(AF83&gt;=9,"Xuất sắc",IF(AF83&gt;=8,"Giỏi",IF(AF83&gt;=7,"Khá",IF(AF83&gt;=6,"TBK",IF(AF83&gt;=5,"TB",IF(AF83&gt;=4,"Yếu","Kém"))))))</f>
        <v>Kém</v>
      </c>
    </row>
  </sheetData>
  <mergeCells count="41">
    <mergeCell ref="A1:G1"/>
    <mergeCell ref="Z1:AB1"/>
    <mergeCell ref="AC1:AE1"/>
    <mergeCell ref="A2:G2"/>
    <mergeCell ref="Z2:AB2"/>
    <mergeCell ref="AC2:AE2"/>
    <mergeCell ref="A3:G3"/>
    <mergeCell ref="A4:AG4"/>
    <mergeCell ref="A5:AG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</mergeCells>
  <printOptions headings="false" gridLines="false" gridLinesSet="true" horizontalCentered="false" verticalCentered="false"/>
  <pageMargins left="0.2" right="0.159722222222222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8" topLeftCell="U36" activePane="bottomRight" state="frozen"/>
      <selection pane="topLeft" activeCell="A2" activeCellId="0" sqref="A2"/>
      <selection pane="topRight" activeCell="U2" activeCellId="0" sqref="U2"/>
      <selection pane="bottomLeft" activeCell="A36" activeCellId="0" sqref="A36"/>
      <selection pane="bottomRight" activeCell="AL38" activeCellId="0" sqref="AL38"/>
    </sheetView>
  </sheetViews>
  <sheetFormatPr defaultColWidth="11.1015625" defaultRowHeight="16.5" zeroHeight="false" outlineLevelRow="0" outlineLevelCol="0"/>
  <cols>
    <col collapsed="false" customWidth="true" hidden="false" outlineLevel="0" max="1" min="1" style="110" width="4"/>
    <col collapsed="false" customWidth="true" hidden="false" outlineLevel="0" max="2" min="2" style="110" width="17.73"/>
    <col collapsed="false" customWidth="true" hidden="false" outlineLevel="0" max="3" min="3" style="110" width="8.17"/>
    <col collapsed="false" customWidth="true" hidden="false" outlineLevel="0" max="4" min="4" style="110" width="10.95"/>
    <col collapsed="false" customWidth="true" hidden="false" outlineLevel="0" max="6" min="5" style="110" width="11.4"/>
    <col collapsed="false" customWidth="true" hidden="false" outlineLevel="0" max="7" min="7" style="110" width="6.31"/>
    <col collapsed="false" customWidth="true" hidden="false" outlineLevel="0" max="8" min="8" style="123" width="5.08"/>
    <col collapsed="false" customWidth="true" hidden="false" outlineLevel="0" max="9" min="9" style="123" width="4.93"/>
    <col collapsed="false" customWidth="true" hidden="false" outlineLevel="0" max="11" min="10" style="123" width="5.08"/>
    <col collapsed="false" customWidth="true" hidden="false" outlineLevel="0" max="12" min="12" style="123" width="4.93"/>
    <col collapsed="false" customWidth="true" hidden="false" outlineLevel="0" max="14" min="13" style="123" width="5.08"/>
    <col collapsed="false" customWidth="true" hidden="false" outlineLevel="0" max="15" min="15" style="123" width="4.93"/>
    <col collapsed="false" customWidth="true" hidden="false" outlineLevel="0" max="17" min="16" style="123" width="5.08"/>
    <col collapsed="false" customWidth="true" hidden="false" outlineLevel="0" max="18" min="18" style="123" width="4.93"/>
    <col collapsed="false" customWidth="true" hidden="false" outlineLevel="0" max="20" min="19" style="123" width="5.08"/>
    <col collapsed="false" customWidth="true" hidden="false" outlineLevel="0" max="21" min="21" style="123" width="4.93"/>
    <col collapsed="false" customWidth="true" hidden="false" outlineLevel="0" max="23" min="22" style="123" width="5.08"/>
    <col collapsed="false" customWidth="true" hidden="false" outlineLevel="0" max="24" min="24" style="123" width="4.93"/>
    <col collapsed="false" customWidth="true" hidden="false" outlineLevel="0" max="26" min="25" style="123" width="5.08"/>
    <col collapsed="false" customWidth="true" hidden="false" outlineLevel="0" max="27" min="27" style="123" width="4.93"/>
    <col collapsed="false" customWidth="true" hidden="false" outlineLevel="0" max="29" min="28" style="123" width="5.08"/>
    <col collapsed="false" customWidth="true" hidden="false" outlineLevel="0" max="30" min="30" style="123" width="4.93"/>
    <col collapsed="false" customWidth="true" hidden="false" outlineLevel="0" max="32" min="31" style="123" width="5.08"/>
    <col collapsed="false" customWidth="true" hidden="false" outlineLevel="0" max="33" min="33" style="123" width="4.93"/>
    <col collapsed="false" customWidth="true" hidden="false" outlineLevel="0" max="34" min="34" style="123" width="5.08"/>
    <col collapsed="false" customWidth="true" hidden="false" outlineLevel="0" max="35" min="35" style="263" width="5.08"/>
    <col collapsed="false" customWidth="true" hidden="false" outlineLevel="0" max="36" min="36" style="123" width="4.93"/>
    <col collapsed="false" customWidth="true" hidden="false" outlineLevel="0" max="37" min="37" style="123" width="5.08"/>
    <col collapsed="false" customWidth="true" hidden="false" outlineLevel="0" max="38" min="38" style="125" width="6.78"/>
    <col collapsed="false" customWidth="true" hidden="false" outlineLevel="0" max="39" min="39" style="126" width="11.87"/>
    <col collapsed="false" customWidth="false" hidden="false" outlineLevel="0" max="41" min="40" style="110" width="11.1"/>
    <col collapsed="false" customWidth="true" hidden="false" outlineLevel="0" max="42" min="42" style="110" width="23.14"/>
    <col collapsed="false" customWidth="true" hidden="false" outlineLevel="0" max="43" min="43" style="110" width="9.71"/>
    <col collapsed="false" customWidth="true" hidden="false" outlineLevel="0" max="44" min="44" style="110" width="23.75"/>
    <col collapsed="false" customWidth="false" hidden="false" outlineLevel="0" max="257" min="45" style="110" width="11.1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7" t="s">
        <v>1</v>
      </c>
      <c r="X1" s="7"/>
      <c r="Y1" s="7"/>
      <c r="Z1" s="7"/>
      <c r="AA1" s="7"/>
      <c r="AB1" s="7"/>
      <c r="AC1" s="264"/>
      <c r="AD1" s="264"/>
      <c r="AE1" s="264"/>
      <c r="AF1" s="264"/>
      <c r="AG1" s="264"/>
      <c r="AH1" s="264"/>
      <c r="AI1" s="265"/>
      <c r="AJ1" s="264"/>
      <c r="AK1" s="264"/>
      <c r="AL1" s="129"/>
      <c r="AM1" s="130"/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7" t="s">
        <v>3</v>
      </c>
      <c r="X2" s="7"/>
      <c r="Y2" s="7"/>
      <c r="Z2" s="7"/>
      <c r="AA2" s="7"/>
      <c r="AB2" s="7"/>
      <c r="AC2" s="264"/>
      <c r="AD2" s="264"/>
      <c r="AE2" s="264"/>
      <c r="AF2" s="264"/>
      <c r="AG2" s="264"/>
      <c r="AH2" s="264"/>
      <c r="AI2" s="265"/>
      <c r="AJ2" s="264"/>
      <c r="AK2" s="264"/>
      <c r="AL2" s="127"/>
      <c r="AM2" s="130"/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266"/>
      <c r="AA3" s="266"/>
      <c r="AB3" s="266"/>
      <c r="AC3" s="266"/>
      <c r="AD3" s="266"/>
      <c r="AE3" s="266"/>
      <c r="AF3" s="266"/>
      <c r="AG3" s="266"/>
      <c r="AH3" s="266"/>
      <c r="AI3" s="267"/>
      <c r="AJ3" s="266"/>
      <c r="AK3" s="266"/>
      <c r="AL3" s="117"/>
      <c r="AM3" s="130"/>
    </row>
    <row r="4" s="110" customFormat="true" ht="15.75" hidden="false" customHeight="false" outlineLevel="0" collapsed="false">
      <c r="A4" s="131" t="s">
        <v>30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s="110" customFormat="true" ht="15.75" hidden="false" customHeight="false" outlineLevel="0" collapsed="false">
      <c r="A5" s="131" t="s">
        <v>26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s="110" customFormat="true" ht="9.75" hidden="false" customHeight="true" outlineLevel="0" collapsed="false">
      <c r="A6" s="131"/>
      <c r="B6" s="131"/>
      <c r="C6" s="131"/>
      <c r="D6" s="131"/>
      <c r="E6" s="132"/>
      <c r="F6" s="131"/>
      <c r="G6" s="131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AI6" s="268"/>
      <c r="AM6" s="130"/>
    </row>
    <row r="7" s="273" customFormat="true" ht="17.25" hidden="false" customHeight="true" outlineLevel="0" collapsed="false">
      <c r="A7" s="135" t="s">
        <v>7</v>
      </c>
      <c r="B7" s="269" t="s">
        <v>8</v>
      </c>
      <c r="C7" s="269"/>
      <c r="D7" s="137" t="s">
        <v>9</v>
      </c>
      <c r="E7" s="137" t="s">
        <v>10</v>
      </c>
      <c r="F7" s="137" t="s">
        <v>11</v>
      </c>
      <c r="G7" s="137" t="s">
        <v>12</v>
      </c>
      <c r="H7" s="270" t="s">
        <v>280</v>
      </c>
      <c r="I7" s="271" t="s">
        <v>267</v>
      </c>
      <c r="J7" s="271" t="s">
        <v>268</v>
      </c>
      <c r="K7" s="270" t="s">
        <v>282</v>
      </c>
      <c r="L7" s="271" t="s">
        <v>267</v>
      </c>
      <c r="M7" s="271" t="s">
        <v>268</v>
      </c>
      <c r="N7" s="270" t="s">
        <v>284</v>
      </c>
      <c r="O7" s="271" t="s">
        <v>267</v>
      </c>
      <c r="P7" s="271" t="s">
        <v>268</v>
      </c>
      <c r="Q7" s="270" t="s">
        <v>286</v>
      </c>
      <c r="R7" s="271" t="s">
        <v>267</v>
      </c>
      <c r="S7" s="271" t="s">
        <v>268</v>
      </c>
      <c r="T7" s="270" t="s">
        <v>288</v>
      </c>
      <c r="U7" s="271" t="s">
        <v>267</v>
      </c>
      <c r="V7" s="271" t="s">
        <v>268</v>
      </c>
      <c r="W7" s="270" t="s">
        <v>291</v>
      </c>
      <c r="X7" s="271" t="s">
        <v>267</v>
      </c>
      <c r="Y7" s="271" t="s">
        <v>268</v>
      </c>
      <c r="Z7" s="270" t="s">
        <v>292</v>
      </c>
      <c r="AA7" s="271" t="s">
        <v>267</v>
      </c>
      <c r="AB7" s="271" t="s">
        <v>268</v>
      </c>
      <c r="AC7" s="270" t="s">
        <v>305</v>
      </c>
      <c r="AD7" s="271" t="s">
        <v>267</v>
      </c>
      <c r="AE7" s="271" t="s">
        <v>268</v>
      </c>
      <c r="AF7" s="270" t="s">
        <v>306</v>
      </c>
      <c r="AG7" s="271" t="s">
        <v>267</v>
      </c>
      <c r="AH7" s="271" t="s">
        <v>268</v>
      </c>
      <c r="AI7" s="272" t="s">
        <v>275</v>
      </c>
      <c r="AJ7" s="271" t="s">
        <v>267</v>
      </c>
      <c r="AK7" s="271" t="s">
        <v>268</v>
      </c>
      <c r="AL7" s="142" t="s">
        <v>307</v>
      </c>
      <c r="AM7" s="142" t="s">
        <v>308</v>
      </c>
    </row>
    <row r="8" s="273" customFormat="true" ht="70.5" hidden="false" customHeight="true" outlineLevel="0" collapsed="false">
      <c r="A8" s="135"/>
      <c r="B8" s="274" t="s">
        <v>49</v>
      </c>
      <c r="C8" s="275" t="s">
        <v>50</v>
      </c>
      <c r="D8" s="137"/>
      <c r="E8" s="137"/>
      <c r="F8" s="137"/>
      <c r="G8" s="137"/>
      <c r="H8" s="270"/>
      <c r="I8" s="271"/>
      <c r="J8" s="271"/>
      <c r="K8" s="270"/>
      <c r="L8" s="271"/>
      <c r="M8" s="271"/>
      <c r="N8" s="270"/>
      <c r="O8" s="271"/>
      <c r="P8" s="271"/>
      <c r="Q8" s="270"/>
      <c r="R8" s="271"/>
      <c r="S8" s="271"/>
      <c r="T8" s="270"/>
      <c r="U8" s="271"/>
      <c r="V8" s="271"/>
      <c r="W8" s="270"/>
      <c r="X8" s="271"/>
      <c r="Y8" s="271"/>
      <c r="Z8" s="270"/>
      <c r="AA8" s="271"/>
      <c r="AB8" s="271"/>
      <c r="AC8" s="270"/>
      <c r="AD8" s="271"/>
      <c r="AE8" s="271"/>
      <c r="AF8" s="270"/>
      <c r="AG8" s="271"/>
      <c r="AH8" s="271"/>
      <c r="AI8" s="272"/>
      <c r="AJ8" s="271"/>
      <c r="AK8" s="271"/>
      <c r="AL8" s="142"/>
      <c r="AM8" s="142"/>
    </row>
    <row r="9" s="149" customFormat="true" ht="18.75" hidden="false" customHeight="true" outlineLevel="0" collapsed="false">
      <c r="A9" s="135"/>
      <c r="B9" s="145"/>
      <c r="C9" s="146"/>
      <c r="D9" s="137"/>
      <c r="E9" s="137"/>
      <c r="F9" s="137"/>
      <c r="G9" s="137"/>
      <c r="H9" s="147" t="n">
        <v>0</v>
      </c>
      <c r="I9" s="147" t="n">
        <v>0</v>
      </c>
      <c r="J9" s="147" t="n">
        <v>4</v>
      </c>
      <c r="K9" s="147" t="n">
        <v>0</v>
      </c>
      <c r="L9" s="147" t="n">
        <v>0</v>
      </c>
      <c r="M9" s="147" t="n">
        <v>3</v>
      </c>
      <c r="N9" s="147" t="n">
        <v>0</v>
      </c>
      <c r="O9" s="147" t="n">
        <v>0</v>
      </c>
      <c r="P9" s="147" t="n">
        <v>4</v>
      </c>
      <c r="Q9" s="147" t="n">
        <v>0</v>
      </c>
      <c r="R9" s="147" t="n">
        <v>0</v>
      </c>
      <c r="S9" s="147" t="n">
        <v>3</v>
      </c>
      <c r="T9" s="147" t="n">
        <v>0</v>
      </c>
      <c r="U9" s="147" t="n">
        <v>0</v>
      </c>
      <c r="V9" s="147" t="n">
        <v>4</v>
      </c>
      <c r="W9" s="147" t="n">
        <v>0</v>
      </c>
      <c r="X9" s="147" t="n">
        <v>0</v>
      </c>
      <c r="Y9" s="147" t="n">
        <v>4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0</v>
      </c>
      <c r="AF9" s="147" t="n">
        <v>0</v>
      </c>
      <c r="AG9" s="147" t="n">
        <v>0</v>
      </c>
      <c r="AH9" s="147" t="n">
        <v>0</v>
      </c>
      <c r="AI9" s="276" t="n">
        <v>0</v>
      </c>
      <c r="AJ9" s="147" t="n">
        <v>0</v>
      </c>
      <c r="AK9" s="147" t="n">
        <v>1</v>
      </c>
      <c r="AL9" s="147" t="n">
        <f aca="false">SUM(H9:AK9)</f>
        <v>23</v>
      </c>
      <c r="AM9" s="147"/>
    </row>
    <row r="10" customFormat="false" ht="19.5" hidden="false" customHeight="true" outlineLevel="0" collapsed="false">
      <c r="A10" s="150" t="n">
        <v>1</v>
      </c>
      <c r="B10" s="151" t="s">
        <v>51</v>
      </c>
      <c r="C10" s="152" t="s">
        <v>52</v>
      </c>
      <c r="D10" s="153" t="n">
        <v>409170129</v>
      </c>
      <c r="E10" s="154" t="s">
        <v>53</v>
      </c>
      <c r="F10" s="155" t="s">
        <v>54</v>
      </c>
      <c r="G10" s="156" t="s">
        <v>278</v>
      </c>
      <c r="H10" s="157" t="n">
        <v>2</v>
      </c>
      <c r="I10" s="159" t="n">
        <v>5</v>
      </c>
      <c r="J10" s="159" t="n">
        <f aca="false">IF(I10="",H10,IF(AND(I10&gt;=5,I10&gt;H10),I10,MAX(H10,I10)))</f>
        <v>5</v>
      </c>
      <c r="K10" s="157" t="n">
        <v>4</v>
      </c>
      <c r="L10" s="159" t="n">
        <v>4</v>
      </c>
      <c r="M10" s="159" t="n">
        <f aca="false">IF(L10="",K10,IF(AND(L10&gt;=5,L10&gt;K10),L10,MAX(K10,L10)))</f>
        <v>4</v>
      </c>
      <c r="N10" s="157" t="n">
        <v>4</v>
      </c>
      <c r="O10" s="159" t="n">
        <v>5</v>
      </c>
      <c r="P10" s="159" t="n">
        <f aca="false">IF(O10="",N10,IF(AND(O10&gt;=5,O10&gt;N10),O10,MAX(N10,O10)))</f>
        <v>5</v>
      </c>
      <c r="Q10" s="157" t="n">
        <v>7</v>
      </c>
      <c r="R10" s="159"/>
      <c r="S10" s="159" t="n">
        <f aca="false">IF(R10="",Q10,IF(AND(R10&gt;=5,R10&gt;Q10),R10,MAX(Q10,R10)))</f>
        <v>7</v>
      </c>
      <c r="T10" s="157" t="n">
        <v>5</v>
      </c>
      <c r="U10" s="159"/>
      <c r="V10" s="159" t="n">
        <f aca="false">IF(U10="",T10,IF(AND(U10&gt;=5,U10&gt;T10),U10,MAX(T10,U10)))</f>
        <v>5</v>
      </c>
      <c r="W10" s="157" t="n">
        <v>7</v>
      </c>
      <c r="X10" s="159"/>
      <c r="Y10" s="159" t="n">
        <f aca="false">IF(X10="",W10,IF(AND(X10&gt;=5,X10&gt;W10),X10,MAX(W10,X10)))</f>
        <v>7</v>
      </c>
      <c r="Z10" s="157" t="n">
        <v>4</v>
      </c>
      <c r="AA10" s="159"/>
      <c r="AB10" s="159" t="n">
        <f aca="false">IF(AA10="",Z10,IF(AND(AA10&gt;=5,AA10&gt;Z10),AA10,MAX(Z10,AA10)))</f>
        <v>4</v>
      </c>
      <c r="AC10" s="157" t="n">
        <v>8</v>
      </c>
      <c r="AD10" s="159"/>
      <c r="AE10" s="159" t="n">
        <f aca="false">IF(AD10="",AC10,IF(AND(AD10&gt;=5,AD10&gt;AC10),AD10,MAX(AC10,AD10)))</f>
        <v>8</v>
      </c>
      <c r="AF10" s="157" t="n">
        <v>8</v>
      </c>
      <c r="AG10" s="159"/>
      <c r="AH10" s="159" t="n">
        <f aca="false">IF(AG10="",AF10,IF(AND(AG10&gt;=5,AG10&gt;AF10),AG10,MAX(AF10,AG10)))</f>
        <v>8</v>
      </c>
      <c r="AI10" s="277"/>
      <c r="AJ10" s="159"/>
      <c r="AK10" s="159" t="n">
        <f aca="false">IF(AJ10="",AI10,IF(AND(AJ10&gt;=5,AJ10&gt;AI10),AJ10,MAX(AI10,AJ10)))</f>
        <v>0</v>
      </c>
      <c r="AL10" s="160" t="n">
        <f aca="false">ROUND(SUMPRODUCT(H10:AK10,$H$9:$AK$9)/SUM($H$9:$AK$9),2)</f>
        <v>5.26</v>
      </c>
      <c r="AM10" s="161" t="str">
        <f aca="false">IF(AL10&gt;=9,"Xuất sắc",IF(AL10&gt;=8,"Giỏi",IF(AL10&gt;=7,"Khá",IF(AL10&gt;=6,"TBK",IF(AL10&gt;=5,"TB",IF(AL10&gt;=4,"Yếu","Kém"))))))</f>
        <v>TB</v>
      </c>
      <c r="AN10" s="162" t="s">
        <v>279</v>
      </c>
      <c r="AO10" s="163" t="n">
        <f aca="false">COUNTIF($AM$10:$AM$62,"giỏi")</f>
        <v>0</v>
      </c>
      <c r="AP10" s="164" t="s">
        <v>51</v>
      </c>
      <c r="AQ10" s="165" t="s">
        <v>52</v>
      </c>
      <c r="AR10" s="278" t="s">
        <v>51</v>
      </c>
      <c r="AS10" s="279" t="s">
        <v>52</v>
      </c>
    </row>
    <row r="11" customFormat="false" ht="19.5" hidden="false" customHeight="true" outlineLevel="0" collapsed="false">
      <c r="A11" s="47" t="n">
        <v>2</v>
      </c>
      <c r="B11" s="48" t="s">
        <v>56</v>
      </c>
      <c r="C11" s="49" t="s">
        <v>57</v>
      </c>
      <c r="D11" s="50" t="n">
        <v>409170130</v>
      </c>
      <c r="E11" s="51" t="s">
        <v>58</v>
      </c>
      <c r="F11" s="52" t="s">
        <v>59</v>
      </c>
      <c r="G11" s="53" t="s">
        <v>278</v>
      </c>
      <c r="H11" s="57" t="n">
        <v>6</v>
      </c>
      <c r="I11" s="170"/>
      <c r="J11" s="169" t="n">
        <f aca="false">IF(I11="",H11,IF(AND(I11&gt;=5,I11&gt;H11),I11,MAX(H11,I11)))</f>
        <v>6</v>
      </c>
      <c r="K11" s="57" t="n">
        <v>5</v>
      </c>
      <c r="L11" s="170"/>
      <c r="M11" s="169" t="n">
        <f aca="false">IF(L11="",K11,IF(AND(L11&gt;=5,L11&gt;K11),L11,MAX(K11,L11)))</f>
        <v>5</v>
      </c>
      <c r="N11" s="57" t="n">
        <v>5</v>
      </c>
      <c r="O11" s="170"/>
      <c r="P11" s="169" t="n">
        <f aca="false">IF(O11="",N11,IF(AND(O11&gt;=5,O11&gt;N11),O11,MAX(N11,O11)))</f>
        <v>5</v>
      </c>
      <c r="Q11" s="57" t="n">
        <v>7</v>
      </c>
      <c r="R11" s="170"/>
      <c r="S11" s="169" t="n">
        <f aca="false">IF(R11="",Q11,IF(AND(R11&gt;=5,R11&gt;Q11),R11,MAX(Q11,R11)))</f>
        <v>7</v>
      </c>
      <c r="T11" s="57" t="n">
        <v>6</v>
      </c>
      <c r="U11" s="170"/>
      <c r="V11" s="169" t="n">
        <f aca="false">IF(U11="",T11,IF(AND(U11&gt;=5,U11&gt;T11),U11,MAX(T11,U11)))</f>
        <v>6</v>
      </c>
      <c r="W11" s="57" t="n">
        <v>6</v>
      </c>
      <c r="X11" s="170"/>
      <c r="Y11" s="169" t="n">
        <f aca="false">IF(X11="",W11,IF(AND(X11&gt;=5,X11&gt;W11),X11,MAX(W11,X11)))</f>
        <v>6</v>
      </c>
      <c r="Z11" s="57" t="n">
        <v>9</v>
      </c>
      <c r="AA11" s="170"/>
      <c r="AB11" s="169" t="n">
        <f aca="false">IF(AA11="",Z11,IF(Z11&gt;=5,AA11,MAX(Z11,AA11)))</f>
        <v>9</v>
      </c>
      <c r="AC11" s="57" t="n">
        <v>7</v>
      </c>
      <c r="AD11" s="170"/>
      <c r="AE11" s="169" t="n">
        <f aca="false">IF(AD11="",AC11,IF(AC11&gt;=5,AD11,MAX(AC11,AD11)))</f>
        <v>7</v>
      </c>
      <c r="AF11" s="57" t="n">
        <v>7</v>
      </c>
      <c r="AG11" s="170"/>
      <c r="AH11" s="169" t="n">
        <f aca="false">IF(AG11="",AF11,IF(AF11&gt;=5,AG11,MAX(AF11,AG11)))</f>
        <v>7</v>
      </c>
      <c r="AI11" s="180"/>
      <c r="AJ11" s="170"/>
      <c r="AK11" s="169" t="n">
        <f aca="false">IF(AJ11="",AI11,IF(AI11&gt;=5,AJ11,MAX(AI11,AJ11)))</f>
        <v>0</v>
      </c>
      <c r="AL11" s="160" t="n">
        <f aca="false">ROUND(SUMPRODUCT(H11:AK11,$H$9:$AK$9)/SUM($H$9:$AK$9),2)</f>
        <v>5.57</v>
      </c>
      <c r="AM11" s="161" t="str">
        <f aca="false">IF(AL11&gt;=9,"Xuất sắc",IF(AL11&gt;=8,"Giỏi",IF(AL11&gt;=7,"Khá",IF(AL11&gt;=6,"TBK",IF(AL11&gt;=5,"TB",IF(AL11&gt;=4,"Yếu","Kém"))))))</f>
        <v>TB</v>
      </c>
      <c r="AN11" s="162" t="s">
        <v>281</v>
      </c>
      <c r="AO11" s="163" t="n">
        <f aca="false">COUNTIF($AM$10:$AM$62,"khá")</f>
        <v>7</v>
      </c>
      <c r="AP11" s="172" t="s">
        <v>56</v>
      </c>
      <c r="AQ11" s="173" t="s">
        <v>57</v>
      </c>
      <c r="AR11" s="75" t="s">
        <v>56</v>
      </c>
      <c r="AS11" s="76" t="s">
        <v>57</v>
      </c>
    </row>
    <row r="12" customFormat="false" ht="19.5" hidden="false" customHeight="true" outlineLevel="0" collapsed="false">
      <c r="A12" s="47" t="n">
        <v>3</v>
      </c>
      <c r="B12" s="48" t="s">
        <v>60</v>
      </c>
      <c r="C12" s="49" t="s">
        <v>57</v>
      </c>
      <c r="D12" s="59" t="n">
        <v>409170131</v>
      </c>
      <c r="E12" s="51" t="s">
        <v>61</v>
      </c>
      <c r="F12" s="52" t="s">
        <v>62</v>
      </c>
      <c r="G12" s="53" t="s">
        <v>278</v>
      </c>
      <c r="H12" s="57" t="n">
        <v>7</v>
      </c>
      <c r="I12" s="170"/>
      <c r="J12" s="169" t="n">
        <f aca="false">IF(I12="",H12,IF(AND(I12&gt;=5,I12&gt;H12),I12,MAX(H12,I12)))</f>
        <v>7</v>
      </c>
      <c r="K12" s="57" t="n">
        <v>8</v>
      </c>
      <c r="L12" s="170"/>
      <c r="M12" s="169" t="n">
        <f aca="false">IF(L12="",K12,IF(AND(L12&gt;=5,L12&gt;K12),L12,MAX(K12,L12)))</f>
        <v>8</v>
      </c>
      <c r="N12" s="57" t="n">
        <v>6</v>
      </c>
      <c r="O12" s="170"/>
      <c r="P12" s="169" t="n">
        <f aca="false">IF(O12="",N12,IF(AND(O12&gt;=5,O12&gt;N12),O12,MAX(N12,O12)))</f>
        <v>6</v>
      </c>
      <c r="Q12" s="57" t="n">
        <v>8</v>
      </c>
      <c r="R12" s="170"/>
      <c r="S12" s="169" t="n">
        <f aca="false">IF(R12="",Q12,IF(AND(R12&gt;=5,R12&gt;Q12),R12,MAX(Q12,R12)))</f>
        <v>8</v>
      </c>
      <c r="T12" s="57" t="n">
        <v>6</v>
      </c>
      <c r="U12" s="170"/>
      <c r="V12" s="169" t="n">
        <f aca="false">IF(U12="",T12,IF(AND(U12&gt;=5,U12&gt;T12),U12,MAX(T12,U12)))</f>
        <v>6</v>
      </c>
      <c r="W12" s="57" t="n">
        <v>6</v>
      </c>
      <c r="X12" s="170"/>
      <c r="Y12" s="169" t="n">
        <f aca="false">IF(X12="",W12,IF(AND(X12&gt;=5,X12&gt;W12),X12,MAX(W12,X12)))</f>
        <v>6</v>
      </c>
      <c r="Z12" s="57" t="n">
        <v>7</v>
      </c>
      <c r="AA12" s="170"/>
      <c r="AB12" s="169" t="n">
        <f aca="false">IF(AA12="",Z12,IF(Z12&gt;=5,AA12,MAX(Z12,AA12)))</f>
        <v>7</v>
      </c>
      <c r="AC12" s="57" t="n">
        <v>7</v>
      </c>
      <c r="AD12" s="170"/>
      <c r="AE12" s="169" t="n">
        <f aca="false">IF(AD12="",AC12,IF(AC12&gt;=5,AD12,MAX(AC12,AD12)))</f>
        <v>7</v>
      </c>
      <c r="AF12" s="57" t="n">
        <v>7</v>
      </c>
      <c r="AG12" s="170"/>
      <c r="AH12" s="169" t="n">
        <f aca="false">IF(AG12="",AF12,IF(AF12&gt;=5,AG12,MAX(AF12,AG12)))</f>
        <v>7</v>
      </c>
      <c r="AI12" s="180" t="n">
        <v>10</v>
      </c>
      <c r="AJ12" s="170"/>
      <c r="AK12" s="169" t="n">
        <f aca="false">IF(AJ12="",AI12,IF(AI12&gt;=5,AJ12,MAX(AI12,AJ12)))</f>
        <v>10</v>
      </c>
      <c r="AL12" s="160" t="n">
        <f aca="false">ROUND(SUMPRODUCT(H12:AK12,$H$9:$AK$9)/SUM($H$9:$AK$9),2)</f>
        <v>6.87</v>
      </c>
      <c r="AM12" s="161" t="str">
        <f aca="false">IF(AL12&gt;=9,"Xuất sắc",IF(AL12&gt;=8,"Giỏi",IF(AL12&gt;=7,"Khá",IF(AL12&gt;=6,"TBK",IF(AL12&gt;=5,"TB",IF(AL12&gt;=4,"Yếu","Kém"))))))</f>
        <v>TBK</v>
      </c>
      <c r="AN12" s="162" t="s">
        <v>283</v>
      </c>
      <c r="AO12" s="163" t="n">
        <f aca="false">COUNTIF($AM$10:$AM$62,"tbk")</f>
        <v>24</v>
      </c>
      <c r="AP12" s="172" t="s">
        <v>60</v>
      </c>
      <c r="AQ12" s="173" t="s">
        <v>57</v>
      </c>
      <c r="AR12" s="75" t="s">
        <v>60</v>
      </c>
      <c r="AS12" s="76" t="s">
        <v>57</v>
      </c>
    </row>
    <row r="13" customFormat="false" ht="19.5" hidden="false" customHeight="true" outlineLevel="0" collapsed="false">
      <c r="A13" s="47" t="n">
        <v>4</v>
      </c>
      <c r="B13" s="48" t="s">
        <v>60</v>
      </c>
      <c r="C13" s="49" t="s">
        <v>57</v>
      </c>
      <c r="D13" s="50" t="n">
        <v>409170132</v>
      </c>
      <c r="E13" s="51" t="s">
        <v>63</v>
      </c>
      <c r="F13" s="52" t="s">
        <v>64</v>
      </c>
      <c r="G13" s="53" t="s">
        <v>278</v>
      </c>
      <c r="H13" s="57" t="n">
        <v>6</v>
      </c>
      <c r="I13" s="170"/>
      <c r="J13" s="169" t="n">
        <f aca="false">IF(I13="",H13,IF(AND(I13&gt;=5,I13&gt;H13),I13,MAX(H13,I13)))</f>
        <v>6</v>
      </c>
      <c r="K13" s="57" t="n">
        <v>9</v>
      </c>
      <c r="L13" s="170"/>
      <c r="M13" s="169" t="n">
        <f aca="false">IF(L13="",K13,IF(AND(L13&gt;=5,L13&gt;K13),L13,MAX(K13,L13)))</f>
        <v>9</v>
      </c>
      <c r="N13" s="57" t="n">
        <v>5</v>
      </c>
      <c r="O13" s="170"/>
      <c r="P13" s="169" t="n">
        <f aca="false">IF(O13="",N13,IF(AND(O13&gt;=5,O13&gt;N13),O13,MAX(N13,O13)))</f>
        <v>5</v>
      </c>
      <c r="Q13" s="57" t="n">
        <v>6</v>
      </c>
      <c r="R13" s="170"/>
      <c r="S13" s="169" t="n">
        <f aca="false">IF(R13="",Q13,IF(AND(R13&gt;=5,R13&gt;Q13),R13,MAX(Q13,R13)))</f>
        <v>6</v>
      </c>
      <c r="T13" s="57" t="n">
        <v>6</v>
      </c>
      <c r="U13" s="170"/>
      <c r="V13" s="169" t="n">
        <f aca="false">IF(U13="",T13,IF(AND(U13&gt;=5,U13&gt;T13),U13,MAX(T13,U13)))</f>
        <v>6</v>
      </c>
      <c r="W13" s="57" t="n">
        <v>7</v>
      </c>
      <c r="X13" s="170"/>
      <c r="Y13" s="169" t="n">
        <f aca="false">IF(X13="",W13,IF(AND(X13&gt;=5,X13&gt;W13),X13,MAX(W13,X13)))</f>
        <v>7</v>
      </c>
      <c r="Z13" s="57" t="n">
        <v>7</v>
      </c>
      <c r="AA13" s="170"/>
      <c r="AB13" s="169" t="n">
        <f aca="false">IF(AA13="",Z13,IF(Z13&gt;=5,AA13,MAX(Z13,AA13)))</f>
        <v>7</v>
      </c>
      <c r="AC13" s="57" t="n">
        <v>7</v>
      </c>
      <c r="AD13" s="170"/>
      <c r="AE13" s="169" t="n">
        <f aca="false">IF(AD13="",AC13,IF(AC13&gt;=5,AD13,MAX(AC13,AD13)))</f>
        <v>7</v>
      </c>
      <c r="AF13" s="57" t="n">
        <v>7</v>
      </c>
      <c r="AG13" s="170"/>
      <c r="AH13" s="169" t="n">
        <f aca="false">IF(AG13="",AF13,IF(AF13&gt;=5,AG13,MAX(AF13,AG13)))</f>
        <v>7</v>
      </c>
      <c r="AI13" s="180" t="n">
        <v>6</v>
      </c>
      <c r="AJ13" s="170"/>
      <c r="AK13" s="169" t="n">
        <f aca="false">IF(AJ13="",AI13,IF(AI13&gt;=5,AJ13,MAX(AI13,AJ13)))</f>
        <v>6</v>
      </c>
      <c r="AL13" s="160" t="n">
        <f aca="false">ROUND(SUMPRODUCT(H13:AK13,$H$9:$AK$9)/SUM($H$9:$AK$9),2)</f>
        <v>6.39</v>
      </c>
      <c r="AM13" s="161" t="str">
        <f aca="false">IF(AL13&gt;=9,"Xuất sắc",IF(AL13&gt;=8,"Giỏi",IF(AL13&gt;=7,"Khá",IF(AL13&gt;=6,"TBK",IF(AL13&gt;=5,"TB",IF(AL13&gt;=4,"Yếu","Kém"))))))</f>
        <v>TBK</v>
      </c>
      <c r="AN13" s="162" t="s">
        <v>285</v>
      </c>
      <c r="AO13" s="163" t="n">
        <f aca="false">COUNTIF($AM$10:$AM$62,"tb")</f>
        <v>19</v>
      </c>
      <c r="AP13" s="172" t="s">
        <v>60</v>
      </c>
      <c r="AQ13" s="173" t="s">
        <v>57</v>
      </c>
      <c r="AR13" s="75" t="s">
        <v>60</v>
      </c>
      <c r="AS13" s="76" t="s">
        <v>57</v>
      </c>
    </row>
    <row r="14" customFormat="false" ht="19.5" hidden="false" customHeight="true" outlineLevel="0" collapsed="false">
      <c r="A14" s="47" t="n">
        <v>5</v>
      </c>
      <c r="B14" s="48" t="s">
        <v>65</v>
      </c>
      <c r="C14" s="49" t="s">
        <v>66</v>
      </c>
      <c r="D14" s="59" t="n">
        <v>409170133</v>
      </c>
      <c r="E14" s="51" t="s">
        <v>67</v>
      </c>
      <c r="F14" s="52" t="s">
        <v>68</v>
      </c>
      <c r="G14" s="53" t="s">
        <v>278</v>
      </c>
      <c r="H14" s="57" t="n">
        <v>8</v>
      </c>
      <c r="I14" s="170"/>
      <c r="J14" s="169" t="n">
        <f aca="false">IF(I14="",H14,IF(AND(I14&gt;=5,I14&gt;H14),I14,MAX(H14,I14)))</f>
        <v>8</v>
      </c>
      <c r="K14" s="57" t="n">
        <v>8</v>
      </c>
      <c r="L14" s="170"/>
      <c r="M14" s="169" t="n">
        <f aca="false">IF(L14="",K14,IF(AND(L14&gt;=5,L14&gt;K14),L14,MAX(K14,L14)))</f>
        <v>8</v>
      </c>
      <c r="N14" s="57" t="n">
        <v>6</v>
      </c>
      <c r="O14" s="170"/>
      <c r="P14" s="169" t="n">
        <f aca="false">IF(O14="",N14,IF(AND(O14&gt;=5,O14&gt;N14),O14,MAX(N14,O14)))</f>
        <v>6</v>
      </c>
      <c r="Q14" s="57" t="n">
        <v>6</v>
      </c>
      <c r="R14" s="170"/>
      <c r="S14" s="169" t="n">
        <f aca="false">IF(R14="",Q14,IF(AND(R14&gt;=5,R14&gt;Q14),R14,MAX(Q14,R14)))</f>
        <v>6</v>
      </c>
      <c r="T14" s="57" t="n">
        <v>7</v>
      </c>
      <c r="U14" s="170"/>
      <c r="V14" s="169" t="n">
        <f aca="false">IF(U14="",T14,IF(AND(U14&gt;=5,U14&gt;T14),U14,MAX(T14,U14)))</f>
        <v>7</v>
      </c>
      <c r="W14" s="57" t="n">
        <v>7</v>
      </c>
      <c r="X14" s="170"/>
      <c r="Y14" s="169" t="n">
        <f aca="false">IF(X14="",W14,IF(AND(X14&gt;=5,X14&gt;W14),X14,MAX(W14,X14)))</f>
        <v>7</v>
      </c>
      <c r="Z14" s="57" t="n">
        <v>5</v>
      </c>
      <c r="AA14" s="170"/>
      <c r="AB14" s="169" t="n">
        <f aca="false">IF(AA14="",Z14,IF(Z14&gt;=5,AA14,MAX(Z14,AA14)))</f>
        <v>5</v>
      </c>
      <c r="AC14" s="57" t="n">
        <v>8</v>
      </c>
      <c r="AD14" s="170"/>
      <c r="AE14" s="169" t="n">
        <f aca="false">IF(AD14="",AC14,IF(AC14&gt;=5,AD14,MAX(AC14,AD14)))</f>
        <v>8</v>
      </c>
      <c r="AF14" s="57" t="n">
        <v>8</v>
      </c>
      <c r="AG14" s="170"/>
      <c r="AH14" s="169" t="n">
        <f aca="false">IF(AG14="",AF14,IF(AF14&gt;=5,AG14,MAX(AF14,AG14)))</f>
        <v>8</v>
      </c>
      <c r="AI14" s="180"/>
      <c r="AJ14" s="170"/>
      <c r="AK14" s="169" t="n">
        <f aca="false">IF(AJ14="",AI14,IF(AI14&gt;=5,AJ14,MAX(AI14,AJ14)))</f>
        <v>0</v>
      </c>
      <c r="AL14" s="160" t="n">
        <f aca="false">ROUND(SUMPRODUCT(H14:AK14,$H$9:$AK$9)/SUM($H$9:$AK$9),2)</f>
        <v>6.7</v>
      </c>
      <c r="AM14" s="161" t="str">
        <f aca="false">IF(AL14&gt;=9,"Xuất sắc",IF(AL14&gt;=8,"Giỏi",IF(AL14&gt;=7,"Khá",IF(AL14&gt;=6,"TBK",IF(AL14&gt;=5,"TB",IF(AL14&gt;=4,"Yếu","Kém"))))))</f>
        <v>TBK</v>
      </c>
      <c r="AN14" s="162" t="s">
        <v>287</v>
      </c>
      <c r="AO14" s="163" t="n">
        <f aca="false">COUNTIF($AM$10:$AM$62,"yếu")</f>
        <v>0</v>
      </c>
      <c r="AP14" s="172" t="s">
        <v>65</v>
      </c>
      <c r="AQ14" s="173" t="s">
        <v>66</v>
      </c>
      <c r="AR14" s="75" t="s">
        <v>65</v>
      </c>
      <c r="AS14" s="76" t="s">
        <v>66</v>
      </c>
    </row>
    <row r="15" customFormat="false" ht="19.5" hidden="false" customHeight="true" outlineLevel="0" collapsed="false">
      <c r="A15" s="47" t="n">
        <v>6</v>
      </c>
      <c r="B15" s="48" t="s">
        <v>69</v>
      </c>
      <c r="C15" s="49" t="s">
        <v>70</v>
      </c>
      <c r="D15" s="50" t="n">
        <v>409170134</v>
      </c>
      <c r="E15" s="51" t="s">
        <v>71</v>
      </c>
      <c r="F15" s="52" t="s">
        <v>72</v>
      </c>
      <c r="G15" s="60" t="s">
        <v>289</v>
      </c>
      <c r="H15" s="57" t="n">
        <v>8</v>
      </c>
      <c r="I15" s="170"/>
      <c r="J15" s="169" t="n">
        <f aca="false">IF(I15="",H15,IF(AND(I15&gt;=5,I15&gt;H15),I15,MAX(H15,I15)))</f>
        <v>8</v>
      </c>
      <c r="K15" s="57" t="n">
        <v>8</v>
      </c>
      <c r="L15" s="170"/>
      <c r="M15" s="169" t="n">
        <f aca="false">IF(L15="",K15,IF(AND(L15&gt;=5,L15&gt;K15),L15,MAX(K15,L15)))</f>
        <v>8</v>
      </c>
      <c r="N15" s="57" t="n">
        <v>5</v>
      </c>
      <c r="O15" s="170"/>
      <c r="P15" s="169" t="n">
        <f aca="false">IF(O15="",N15,IF(AND(O15&gt;=5,O15&gt;N15),O15,MAX(N15,O15)))</f>
        <v>5</v>
      </c>
      <c r="Q15" s="57" t="n">
        <v>6</v>
      </c>
      <c r="R15" s="170"/>
      <c r="S15" s="169" t="n">
        <f aca="false">IF(R15="",Q15,IF(AND(R15&gt;=5,R15&gt;Q15),R15,MAX(Q15,R15)))</f>
        <v>6</v>
      </c>
      <c r="T15" s="57" t="n">
        <v>6</v>
      </c>
      <c r="U15" s="170"/>
      <c r="V15" s="169" t="n">
        <f aca="false">IF(U15="",T15,IF(AND(U15&gt;=5,U15&gt;T15),U15,MAX(T15,U15)))</f>
        <v>6</v>
      </c>
      <c r="W15" s="57" t="n">
        <v>8</v>
      </c>
      <c r="X15" s="170"/>
      <c r="Y15" s="169" t="n">
        <f aca="false">IF(X15="",W15,IF(AND(X15&gt;=5,X15&gt;W15),X15,MAX(W15,X15)))</f>
        <v>8</v>
      </c>
      <c r="Z15" s="57" t="n">
        <v>6</v>
      </c>
      <c r="AA15" s="170"/>
      <c r="AB15" s="169" t="n">
        <f aca="false">IF(AA15="",Z15,IF(Z15&gt;=5,AA15,MAX(Z15,AA15)))</f>
        <v>6</v>
      </c>
      <c r="AC15" s="57" t="n">
        <v>7</v>
      </c>
      <c r="AD15" s="170"/>
      <c r="AE15" s="169" t="n">
        <f aca="false">IF(AD15="",AC15,IF(AC15&gt;=5,AD15,MAX(AC15,AD15)))</f>
        <v>7</v>
      </c>
      <c r="AF15" s="57" t="n">
        <v>7</v>
      </c>
      <c r="AG15" s="170"/>
      <c r="AH15" s="169" t="n">
        <f aca="false">IF(AG15="",AF15,IF(AF15&gt;=5,AG15,MAX(AF15,AG15)))</f>
        <v>7</v>
      </c>
      <c r="AI15" s="180"/>
      <c r="AJ15" s="170"/>
      <c r="AK15" s="169" t="n">
        <f aca="false">IF(AJ15="",AI15,IF(AI15&gt;=5,AJ15,MAX(AI15,AJ15)))</f>
        <v>0</v>
      </c>
      <c r="AL15" s="160" t="n">
        <f aca="false">ROUND(SUMPRODUCT(H15:AK15,$H$9:$AK$9)/SUM($H$9:$AK$9),2)</f>
        <v>6.52</v>
      </c>
      <c r="AM15" s="161" t="str">
        <f aca="false">IF(AL15&gt;=9,"Xuất sắc",IF(AL15&gt;=8,"Giỏi",IF(AL15&gt;=7,"Khá",IF(AL15&gt;=6,"TBK",IF(AL15&gt;=5,"TB",IF(AL15&gt;=4,"Yếu","Kém"))))))</f>
        <v>TBK</v>
      </c>
      <c r="AN15" s="162" t="s">
        <v>290</v>
      </c>
      <c r="AO15" s="163" t="n">
        <f aca="false">COUNTIF($AM$10:$AM$62,"kém")</f>
        <v>3</v>
      </c>
      <c r="AP15" s="172" t="s">
        <v>69</v>
      </c>
      <c r="AQ15" s="173" t="s">
        <v>70</v>
      </c>
      <c r="AR15" s="75" t="s">
        <v>69</v>
      </c>
      <c r="AS15" s="76" t="s">
        <v>70</v>
      </c>
    </row>
    <row r="16" customFormat="false" ht="19.5" hidden="false" customHeight="true" outlineLevel="0" collapsed="false">
      <c r="A16" s="47" t="n">
        <v>7</v>
      </c>
      <c r="B16" s="48" t="s">
        <v>74</v>
      </c>
      <c r="C16" s="49" t="s">
        <v>75</v>
      </c>
      <c r="D16" s="59" t="n">
        <v>409170135</v>
      </c>
      <c r="E16" s="51" t="s">
        <v>76</v>
      </c>
      <c r="F16" s="52" t="s">
        <v>77</v>
      </c>
      <c r="G16" s="53" t="s">
        <v>278</v>
      </c>
      <c r="H16" s="57" t="n">
        <v>3</v>
      </c>
      <c r="I16" s="170" t="n">
        <v>7</v>
      </c>
      <c r="J16" s="169" t="n">
        <f aca="false">IF(I16="",H16,IF(AND(I16&gt;=5,I16&gt;H16),I16,MAX(H16,I16)))</f>
        <v>7</v>
      </c>
      <c r="K16" s="57" t="n">
        <v>5</v>
      </c>
      <c r="L16" s="170"/>
      <c r="M16" s="169" t="n">
        <f aca="false">IF(L16="",K16,IF(AND(L16&gt;=5,L16&gt;K16),L16,MAX(K16,L16)))</f>
        <v>5</v>
      </c>
      <c r="N16" s="57" t="n">
        <v>6</v>
      </c>
      <c r="O16" s="170"/>
      <c r="P16" s="169" t="n">
        <f aca="false">IF(O16="",N16,IF(AND(O16&gt;=5,O16&gt;N16),O16,MAX(N16,O16)))</f>
        <v>6</v>
      </c>
      <c r="Q16" s="57" t="n">
        <v>6</v>
      </c>
      <c r="R16" s="170"/>
      <c r="S16" s="169" t="n">
        <f aca="false">IF(R16="",Q16,IF(AND(R16&gt;=5,R16&gt;Q16),R16,MAX(Q16,R16)))</f>
        <v>6</v>
      </c>
      <c r="T16" s="57" t="n">
        <v>6</v>
      </c>
      <c r="U16" s="170"/>
      <c r="V16" s="169" t="n">
        <f aca="false">IF(U16="",T16,IF(AND(U16&gt;=5,U16&gt;T16),U16,MAX(T16,U16)))</f>
        <v>6</v>
      </c>
      <c r="W16" s="57" t="n">
        <v>6</v>
      </c>
      <c r="X16" s="170"/>
      <c r="Y16" s="169" t="n">
        <f aca="false">IF(X16="",W16,IF(AND(X16&gt;=5,X16&gt;W16),X16,MAX(W16,X16)))</f>
        <v>6</v>
      </c>
      <c r="Z16" s="57" t="n">
        <v>6</v>
      </c>
      <c r="AA16" s="170"/>
      <c r="AB16" s="169" t="n">
        <f aca="false">IF(AA16="",Z16,IF(Z16&gt;=5,AA16,MAX(Z16,AA16)))</f>
        <v>6</v>
      </c>
      <c r="AC16" s="57" t="n">
        <v>6</v>
      </c>
      <c r="AD16" s="170"/>
      <c r="AE16" s="169" t="n">
        <f aca="false">IF(AD16="",AC16,IF(AC16&gt;=5,AD16,MAX(AC16,AD16)))</f>
        <v>6</v>
      </c>
      <c r="AF16" s="57" t="n">
        <v>6</v>
      </c>
      <c r="AG16" s="170"/>
      <c r="AH16" s="169" t="n">
        <f aca="false">IF(AG16="",AF16,IF(AF16&gt;=5,AG16,MAX(AF16,AG16)))</f>
        <v>6</v>
      </c>
      <c r="AI16" s="180"/>
      <c r="AJ16" s="170"/>
      <c r="AK16" s="169" t="n">
        <f aca="false">IF(AJ16="",AI16,IF(AI16&gt;=5,AJ16,MAX(AI16,AJ16)))</f>
        <v>0</v>
      </c>
      <c r="AL16" s="160" t="n">
        <f aca="false">ROUND(SUMPRODUCT(H16:AK16,$H$9:$AK$9)/SUM($H$9:$AK$9),2)</f>
        <v>5.78</v>
      </c>
      <c r="AM16" s="161" t="str">
        <f aca="false">IF(AL16&gt;=9,"Xuất sắc",IF(AL16&gt;=8,"Giỏi",IF(AL16&gt;=7,"Khá",IF(AL16&gt;=6,"TBK",IF(AL16&gt;=5,"TB",IF(AL16&gt;=4,"Yếu","Kém"))))))</f>
        <v>TB</v>
      </c>
      <c r="AO16" s="110" t="n">
        <f aca="false">SUM(AO10:AO15)</f>
        <v>53</v>
      </c>
      <c r="AP16" s="172" t="s">
        <v>74</v>
      </c>
      <c r="AQ16" s="173" t="s">
        <v>75</v>
      </c>
      <c r="AR16" s="75" t="s">
        <v>74</v>
      </c>
      <c r="AS16" s="76" t="s">
        <v>75</v>
      </c>
    </row>
    <row r="17" customFormat="false" ht="19.5" hidden="false" customHeight="true" outlineLevel="0" collapsed="false">
      <c r="A17" s="47" t="n">
        <v>9</v>
      </c>
      <c r="B17" s="48" t="s">
        <v>81</v>
      </c>
      <c r="C17" s="49" t="s">
        <v>82</v>
      </c>
      <c r="D17" s="50" t="n">
        <v>409170138</v>
      </c>
      <c r="E17" s="51" t="s">
        <v>83</v>
      </c>
      <c r="F17" s="52" t="s">
        <v>84</v>
      </c>
      <c r="G17" s="53" t="s">
        <v>278</v>
      </c>
      <c r="H17" s="57" t="n">
        <v>7</v>
      </c>
      <c r="I17" s="170"/>
      <c r="J17" s="169" t="n">
        <f aca="false">IF(I17="",H17,IF(AND(I17&gt;=5,I17&gt;H17),I17,MAX(H17,I17)))</f>
        <v>7</v>
      </c>
      <c r="K17" s="57" t="n">
        <v>7</v>
      </c>
      <c r="L17" s="170"/>
      <c r="M17" s="169" t="n">
        <f aca="false">IF(L17="",K17,IF(AND(L17&gt;=5,L17&gt;K17),L17,MAX(K17,L17)))</f>
        <v>7</v>
      </c>
      <c r="N17" s="57" t="n">
        <v>7</v>
      </c>
      <c r="O17" s="170"/>
      <c r="P17" s="169" t="n">
        <f aca="false">IF(O17="",N17,IF(AND(O17&gt;=5,O17&gt;N17),O17,MAX(N17,O17)))</f>
        <v>7</v>
      </c>
      <c r="Q17" s="57" t="n">
        <v>7</v>
      </c>
      <c r="R17" s="170"/>
      <c r="S17" s="169" t="n">
        <f aca="false">IF(R17="",Q17,IF(AND(R17&gt;=5,R17&gt;Q17),R17,MAX(Q17,R17)))</f>
        <v>7</v>
      </c>
      <c r="T17" s="57" t="n">
        <v>5</v>
      </c>
      <c r="U17" s="170"/>
      <c r="V17" s="169" t="n">
        <f aca="false">IF(U17="",T17,IF(AND(U17&gt;=5,U17&gt;T17),U17,MAX(T17,U17)))</f>
        <v>5</v>
      </c>
      <c r="W17" s="57" t="n">
        <v>5</v>
      </c>
      <c r="X17" s="170"/>
      <c r="Y17" s="169" t="n">
        <f aca="false">IF(X17="",W17,IF(AND(X17&gt;=5,X17&gt;W17),X17,MAX(W17,X17)))</f>
        <v>5</v>
      </c>
      <c r="Z17" s="57" t="n">
        <v>7</v>
      </c>
      <c r="AA17" s="170"/>
      <c r="AB17" s="169" t="n">
        <f aca="false">IF(AA17="",Z17,IF(Z17&gt;=5,AA17,MAX(Z17,AA17)))</f>
        <v>7</v>
      </c>
      <c r="AC17" s="57" t="n">
        <v>7</v>
      </c>
      <c r="AD17" s="170"/>
      <c r="AE17" s="169" t="n">
        <f aca="false">IF(AD17="",AC17,IF(AC17&gt;=5,AD17,MAX(AC17,AD17)))</f>
        <v>7</v>
      </c>
      <c r="AF17" s="57" t="n">
        <v>7</v>
      </c>
      <c r="AG17" s="170"/>
      <c r="AH17" s="169" t="n">
        <f aca="false">IF(AG17="",AF17,IF(AF17&gt;=5,AG17,MAX(AF17,AG17)))</f>
        <v>7</v>
      </c>
      <c r="AI17" s="180" t="n">
        <v>6</v>
      </c>
      <c r="AJ17" s="170"/>
      <c r="AK17" s="169" t="n">
        <f aca="false">IF(AJ17="",AI17,IF(AI17&gt;=5,AJ17,MAX(AI17,AJ17)))</f>
        <v>6</v>
      </c>
      <c r="AL17" s="160" t="n">
        <f aca="false">ROUND(SUMPRODUCT(H17:AK17,$H$9:$AK$9)/SUM($H$9:$AK$9),2)</f>
        <v>6.26</v>
      </c>
      <c r="AM17" s="161" t="str">
        <f aca="false">IF(AL17&gt;=9,"Xuất sắc",IF(AL17&gt;=8,"Giỏi",IF(AL17&gt;=7,"Khá",IF(AL17&gt;=6,"TBK",IF(AL17&gt;=5,"TB",IF(AL17&gt;=4,"Yếu","Kém"))))))</f>
        <v>TBK</v>
      </c>
      <c r="AP17" s="172" t="s">
        <v>81</v>
      </c>
      <c r="AQ17" s="173" t="s">
        <v>82</v>
      </c>
      <c r="AR17" s="75" t="s">
        <v>81</v>
      </c>
      <c r="AS17" s="76" t="s">
        <v>82</v>
      </c>
    </row>
    <row r="18" customFormat="false" ht="19.5" hidden="false" customHeight="true" outlineLevel="0" collapsed="false">
      <c r="A18" s="47" t="n">
        <v>10</v>
      </c>
      <c r="B18" s="48" t="s">
        <v>85</v>
      </c>
      <c r="C18" s="49" t="s">
        <v>86</v>
      </c>
      <c r="D18" s="59" t="n">
        <v>409170139</v>
      </c>
      <c r="E18" s="51" t="s">
        <v>87</v>
      </c>
      <c r="F18" s="52" t="s">
        <v>54</v>
      </c>
      <c r="G18" s="53" t="s">
        <v>278</v>
      </c>
      <c r="H18" s="57" t="n">
        <v>2</v>
      </c>
      <c r="I18" s="170" t="n">
        <v>6</v>
      </c>
      <c r="J18" s="169" t="n">
        <f aca="false">IF(I18="",H18,IF(AND(I18&gt;=5,I18&gt;H18),I18,MAX(H18,I18)))</f>
        <v>6</v>
      </c>
      <c r="K18" s="57" t="n">
        <v>7</v>
      </c>
      <c r="L18" s="170"/>
      <c r="M18" s="169" t="n">
        <f aca="false">IF(L18="",K18,IF(AND(L18&gt;=5,L18&gt;K18),L18,MAX(K18,L18)))</f>
        <v>7</v>
      </c>
      <c r="N18" s="57" t="n">
        <v>5</v>
      </c>
      <c r="O18" s="170"/>
      <c r="P18" s="169" t="n">
        <f aca="false">IF(O18="",N18,IF(AND(O18&gt;=5,O18&gt;N18),O18,MAX(N18,O18)))</f>
        <v>5</v>
      </c>
      <c r="Q18" s="57" t="n">
        <v>5</v>
      </c>
      <c r="R18" s="170"/>
      <c r="S18" s="169" t="n">
        <f aca="false">IF(R18="",Q18,IF(AND(R18&gt;=5,R18&gt;Q18),R18,MAX(Q18,R18)))</f>
        <v>5</v>
      </c>
      <c r="T18" s="57" t="n">
        <v>6</v>
      </c>
      <c r="U18" s="170"/>
      <c r="V18" s="169" t="n">
        <f aca="false">IF(U18="",T18,IF(AND(U18&gt;=5,U18&gt;T18),U18,MAX(T18,U18)))</f>
        <v>6</v>
      </c>
      <c r="W18" s="57" t="n">
        <v>5</v>
      </c>
      <c r="X18" s="170"/>
      <c r="Y18" s="169" t="n">
        <f aca="false">IF(X18="",W18,IF(AND(X18&gt;=5,X18&gt;W18),X18,MAX(W18,X18)))</f>
        <v>5</v>
      </c>
      <c r="Z18" s="57" t="n">
        <v>4</v>
      </c>
      <c r="AA18" s="170"/>
      <c r="AB18" s="169" t="n">
        <f aca="false">IF(AA18="",Z18,IF(Z18&gt;=5,AA18,MAX(Z18,AA18)))</f>
        <v>4</v>
      </c>
      <c r="AC18" s="57" t="n">
        <v>8</v>
      </c>
      <c r="AD18" s="170"/>
      <c r="AE18" s="169" t="n">
        <f aca="false">IF(AD18="",AC18,IF(AC18&gt;=5,AD18,MAX(AC18,AD18)))</f>
        <v>8</v>
      </c>
      <c r="AF18" s="57" t="n">
        <v>8</v>
      </c>
      <c r="AG18" s="170"/>
      <c r="AH18" s="169" t="n">
        <f aca="false">IF(AG18="",AF18,IF(AF18&gt;=5,AG18,MAX(AF18,AG18)))</f>
        <v>8</v>
      </c>
      <c r="AI18" s="180" t="n">
        <v>5</v>
      </c>
      <c r="AJ18" s="170"/>
      <c r="AK18" s="169" t="n">
        <f aca="false">IF(AJ18="",AI18,IF(AI18&gt;=5,AJ18,MAX(AI18,AJ18)))</f>
        <v>5</v>
      </c>
      <c r="AL18" s="160" t="n">
        <f aca="false">ROUND(SUMPRODUCT(H18:AK18,$H$9:$AK$9)/SUM($H$9:$AK$9),2)</f>
        <v>5.61</v>
      </c>
      <c r="AM18" s="161" t="str">
        <f aca="false">IF(AL18&gt;=9,"Xuất sắc",IF(AL18&gt;=8,"Giỏi",IF(AL18&gt;=7,"Khá",IF(AL18&gt;=6,"TBK",IF(AL18&gt;=5,"TB",IF(AL18&gt;=4,"Yếu","Kém"))))))</f>
        <v>TB</v>
      </c>
      <c r="AP18" s="172" t="s">
        <v>85</v>
      </c>
      <c r="AQ18" s="173" t="s">
        <v>86</v>
      </c>
      <c r="AR18" s="75" t="s">
        <v>85</v>
      </c>
      <c r="AS18" s="76" t="s">
        <v>86</v>
      </c>
    </row>
    <row r="19" customFormat="false" ht="19.5" hidden="false" customHeight="true" outlineLevel="0" collapsed="false">
      <c r="A19" s="47" t="n">
        <v>11</v>
      </c>
      <c r="B19" s="48" t="s">
        <v>88</v>
      </c>
      <c r="C19" s="49" t="s">
        <v>89</v>
      </c>
      <c r="D19" s="50" t="n">
        <v>409170140</v>
      </c>
      <c r="E19" s="51" t="s">
        <v>90</v>
      </c>
      <c r="F19" s="52" t="s">
        <v>54</v>
      </c>
      <c r="G19" s="53" t="s">
        <v>278</v>
      </c>
      <c r="H19" s="57" t="n">
        <v>5</v>
      </c>
      <c r="I19" s="170"/>
      <c r="J19" s="169" t="n">
        <f aca="false">IF(I19="",H19,IF(AND(I19&gt;=5,I19&gt;H19),I19,MAX(H19,I19)))</f>
        <v>5</v>
      </c>
      <c r="K19" s="57" t="n">
        <v>9</v>
      </c>
      <c r="L19" s="170"/>
      <c r="M19" s="169" t="n">
        <f aca="false">IF(L19="",K19,IF(AND(L19&gt;=5,L19&gt;K19),L19,MAX(K19,L19)))</f>
        <v>9</v>
      </c>
      <c r="N19" s="57" t="n">
        <v>6</v>
      </c>
      <c r="O19" s="170"/>
      <c r="P19" s="169" t="n">
        <f aca="false">IF(O19="",N19,IF(AND(O19&gt;=5,O19&gt;N19),O19,MAX(N19,O19)))</f>
        <v>6</v>
      </c>
      <c r="Q19" s="57" t="n">
        <v>5</v>
      </c>
      <c r="R19" s="170"/>
      <c r="S19" s="169" t="n">
        <f aca="false">IF(R19="",Q19,IF(AND(R19&gt;=5,R19&gt;Q19),R19,MAX(Q19,R19)))</f>
        <v>5</v>
      </c>
      <c r="T19" s="57" t="n">
        <v>7</v>
      </c>
      <c r="U19" s="170"/>
      <c r="V19" s="169" t="n">
        <f aca="false">IF(U19="",T19,IF(AND(U19&gt;=5,U19&gt;T19),U19,MAX(T19,U19)))</f>
        <v>7</v>
      </c>
      <c r="W19" s="57" t="n">
        <v>6</v>
      </c>
      <c r="X19" s="170"/>
      <c r="Y19" s="169" t="n">
        <f aca="false">IF(X19="",W19,IF(AND(X19&gt;=5,X19&gt;W19),X19,MAX(W19,X19)))</f>
        <v>6</v>
      </c>
      <c r="Z19" s="57" t="n">
        <v>5</v>
      </c>
      <c r="AA19" s="170"/>
      <c r="AB19" s="169" t="n">
        <f aca="false">IF(AA19="",Z19,IF(Z19&gt;=5,AA19,MAX(Z19,AA19)))</f>
        <v>5</v>
      </c>
      <c r="AC19" s="57" t="n">
        <v>8</v>
      </c>
      <c r="AD19" s="170"/>
      <c r="AE19" s="169" t="n">
        <f aca="false">IF(AD19="",AC19,IF(AC19&gt;=5,AD19,MAX(AC19,AD19)))</f>
        <v>8</v>
      </c>
      <c r="AF19" s="57" t="n">
        <v>7</v>
      </c>
      <c r="AG19" s="170"/>
      <c r="AH19" s="169" t="n">
        <f aca="false">IF(AG19="",AF19,IF(AF19&gt;=5,AG19,MAX(AF19,AG19)))</f>
        <v>7</v>
      </c>
      <c r="AI19" s="180"/>
      <c r="AJ19" s="170"/>
      <c r="AK19" s="169" t="n">
        <f aca="false">IF(AJ19="",AI19,IF(AI19&gt;=5,AJ19,MAX(AI19,AJ19)))</f>
        <v>0</v>
      </c>
      <c r="AL19" s="160" t="n">
        <f aca="false">ROUND(SUMPRODUCT(H19:AK19,$H$9:$AK$9)/SUM($H$9:$AK$9),2)</f>
        <v>6</v>
      </c>
      <c r="AM19" s="161" t="str">
        <f aca="false">IF(AL19&gt;=9,"Xuất sắc",IF(AL19&gt;=8,"Giỏi",IF(AL19&gt;=7,"Khá",IF(AL19&gt;=6,"TBK",IF(AL19&gt;=5,"TB",IF(AL19&gt;=4,"Yếu","Kém"))))))</f>
        <v>TBK</v>
      </c>
      <c r="AP19" s="172" t="s">
        <v>88</v>
      </c>
      <c r="AQ19" s="173" t="s">
        <v>89</v>
      </c>
      <c r="AR19" s="75" t="s">
        <v>88</v>
      </c>
      <c r="AS19" s="76" t="s">
        <v>89</v>
      </c>
    </row>
    <row r="20" customFormat="false" ht="19.5" hidden="false" customHeight="true" outlineLevel="0" collapsed="false">
      <c r="A20" s="47" t="n">
        <v>13</v>
      </c>
      <c r="B20" s="48" t="s">
        <v>94</v>
      </c>
      <c r="C20" s="49" t="s">
        <v>95</v>
      </c>
      <c r="D20" s="50" t="n">
        <v>409170142</v>
      </c>
      <c r="E20" s="51" t="s">
        <v>96</v>
      </c>
      <c r="F20" s="52" t="s">
        <v>97</v>
      </c>
      <c r="G20" s="53" t="s">
        <v>278</v>
      </c>
      <c r="H20" s="57" t="n">
        <v>3</v>
      </c>
      <c r="I20" s="170" t="n">
        <v>5</v>
      </c>
      <c r="J20" s="169" t="n">
        <f aca="false">IF(I20="",H20,IF(AND(I20&gt;=5,I20&gt;H20),I20,MAX(H20,I20)))</f>
        <v>5</v>
      </c>
      <c r="K20" s="57" t="n">
        <v>5</v>
      </c>
      <c r="L20" s="170"/>
      <c r="M20" s="169" t="n">
        <f aca="false">IF(L20="",K20,IF(AND(L20&gt;=5,L20&gt;K20),L20,MAX(K20,L20)))</f>
        <v>5</v>
      </c>
      <c r="N20" s="57" t="n">
        <v>6</v>
      </c>
      <c r="O20" s="170"/>
      <c r="P20" s="169" t="n">
        <f aca="false">IF(O20="",N20,IF(AND(O20&gt;=5,O20&gt;N20),O20,MAX(N20,O20)))</f>
        <v>6</v>
      </c>
      <c r="Q20" s="57" t="n">
        <v>4</v>
      </c>
      <c r="R20" s="170" t="n">
        <v>8</v>
      </c>
      <c r="S20" s="169" t="n">
        <f aca="false">IF(R20="",Q20,IF(AND(R20&gt;=5,R20&gt;Q20),R20,MAX(Q20,R20)))</f>
        <v>8</v>
      </c>
      <c r="T20" s="57" t="n">
        <v>5</v>
      </c>
      <c r="U20" s="170"/>
      <c r="V20" s="169" t="n">
        <f aca="false">IF(U20="",T20,IF(AND(U20&gt;=5,U20&gt;T20),U20,MAX(T20,U20)))</f>
        <v>5</v>
      </c>
      <c r="W20" s="57" t="n">
        <v>7</v>
      </c>
      <c r="X20" s="170"/>
      <c r="Y20" s="169" t="n">
        <f aca="false">IF(X20="",W20,IF(AND(X20&gt;=5,X20&gt;W20),X20,MAX(W20,X20)))</f>
        <v>7</v>
      </c>
      <c r="Z20" s="57" t="n">
        <v>7</v>
      </c>
      <c r="AA20" s="170"/>
      <c r="AB20" s="169" t="n">
        <f aca="false">IF(AA20="",Z20,IF(Z20&gt;=5,AA20,MAX(Z20,AA20)))</f>
        <v>7</v>
      </c>
      <c r="AC20" s="57" t="n">
        <v>9</v>
      </c>
      <c r="AD20" s="170"/>
      <c r="AE20" s="169" t="n">
        <f aca="false">IF(AD20="",AC20,IF(AC20&gt;=5,AD20,MAX(AC20,AD20)))</f>
        <v>9</v>
      </c>
      <c r="AF20" s="57" t="n">
        <v>9</v>
      </c>
      <c r="AG20" s="170"/>
      <c r="AH20" s="169" t="n">
        <f aca="false">IF(AG20="",AF20,IF(AF20&gt;=5,AG20,MAX(AF20,AG20)))</f>
        <v>9</v>
      </c>
      <c r="AI20" s="180"/>
      <c r="AJ20" s="170"/>
      <c r="AK20" s="169" t="n">
        <f aca="false">IF(AJ20="",AI20,IF(AI20&gt;=5,AJ20,MAX(AI20,AJ20)))</f>
        <v>0</v>
      </c>
      <c r="AL20" s="160" t="n">
        <f aca="false">ROUND(SUMPRODUCT(H20:AK20,$H$9:$AK$9)/SUM($H$9:$AK$9),2)</f>
        <v>5.7</v>
      </c>
      <c r="AM20" s="161" t="str">
        <f aca="false">IF(AL20&gt;=9,"Xuất sắc",IF(AL20&gt;=8,"Giỏi",IF(AL20&gt;=7,"Khá",IF(AL20&gt;=6,"TBK",IF(AL20&gt;=5,"TB",IF(AL20&gt;=4,"Yếu","Kém"))))))</f>
        <v>TB</v>
      </c>
      <c r="AP20" s="172" t="s">
        <v>94</v>
      </c>
      <c r="AQ20" s="173" t="s">
        <v>95</v>
      </c>
      <c r="AR20" s="48" t="s">
        <v>94</v>
      </c>
      <c r="AS20" s="49" t="s">
        <v>95</v>
      </c>
    </row>
    <row r="21" customFormat="false" ht="19.5" hidden="false" customHeight="true" outlineLevel="0" collapsed="false">
      <c r="A21" s="47" t="n">
        <v>14</v>
      </c>
      <c r="B21" s="48" t="s">
        <v>98</v>
      </c>
      <c r="C21" s="49" t="s">
        <v>99</v>
      </c>
      <c r="D21" s="59" t="n">
        <v>409170143</v>
      </c>
      <c r="E21" s="51" t="s">
        <v>100</v>
      </c>
      <c r="F21" s="52" t="s">
        <v>101</v>
      </c>
      <c r="G21" s="60" t="s">
        <v>289</v>
      </c>
      <c r="H21" s="57" t="n">
        <v>7</v>
      </c>
      <c r="I21" s="170"/>
      <c r="J21" s="169" t="n">
        <f aca="false">IF(I21="",H21,IF(AND(I21&gt;=5,I21&gt;H21),I21,MAX(H21,I21)))</f>
        <v>7</v>
      </c>
      <c r="K21" s="57" t="n">
        <v>8</v>
      </c>
      <c r="L21" s="170"/>
      <c r="M21" s="169" t="n">
        <f aca="false">IF(L21="",K21,IF(AND(L21&gt;=5,L21&gt;K21),L21,MAX(K21,L21)))</f>
        <v>8</v>
      </c>
      <c r="N21" s="57" t="n">
        <v>6</v>
      </c>
      <c r="O21" s="170"/>
      <c r="P21" s="169" t="n">
        <f aca="false">IF(O21="",N21,IF(AND(O21&gt;=5,O21&gt;N21),O21,MAX(N21,O21)))</f>
        <v>6</v>
      </c>
      <c r="Q21" s="57" t="n">
        <v>8</v>
      </c>
      <c r="R21" s="170"/>
      <c r="S21" s="169" t="n">
        <f aca="false">IF(R21="",Q21,IF(AND(R21&gt;=5,R21&gt;Q21),R21,MAX(Q21,R21)))</f>
        <v>8</v>
      </c>
      <c r="T21" s="57" t="n">
        <v>6</v>
      </c>
      <c r="U21" s="170"/>
      <c r="V21" s="169" t="n">
        <f aca="false">IF(U21="",T21,IF(AND(U21&gt;=5,U21&gt;T21),U21,MAX(T21,U21)))</f>
        <v>6</v>
      </c>
      <c r="W21" s="57" t="n">
        <v>9</v>
      </c>
      <c r="X21" s="170"/>
      <c r="Y21" s="169" t="n">
        <f aca="false">IF(X21="",W21,IF(AND(X21&gt;=5,X21&gt;W21),X21,MAX(W21,X21)))</f>
        <v>9</v>
      </c>
      <c r="Z21" s="57" t="n">
        <v>5</v>
      </c>
      <c r="AA21" s="170"/>
      <c r="AB21" s="169" t="n">
        <f aca="false">IF(AA21="",Z21,IF(Z21&gt;=5,AA21,MAX(Z21,AA21)))</f>
        <v>5</v>
      </c>
      <c r="AC21" s="57" t="n">
        <v>9</v>
      </c>
      <c r="AD21" s="170"/>
      <c r="AE21" s="169" t="n">
        <f aca="false">IF(AD21="",AC21,IF(AC21&gt;=5,AD21,MAX(AC21,AD21)))</f>
        <v>9</v>
      </c>
      <c r="AF21" s="57" t="n">
        <v>8</v>
      </c>
      <c r="AG21" s="170"/>
      <c r="AH21" s="169" t="n">
        <f aca="false">IF(AG21="",AF21,IF(AF21&gt;=5,AG21,MAX(AF21,AG21)))</f>
        <v>8</v>
      </c>
      <c r="AI21" s="180" t="n">
        <v>10</v>
      </c>
      <c r="AJ21" s="170"/>
      <c r="AK21" s="169" t="n">
        <f aca="false">IF(AJ21="",AI21,IF(AI21&gt;=5,AJ21,MAX(AI21,AJ21)))</f>
        <v>10</v>
      </c>
      <c r="AL21" s="160" t="n">
        <f aca="false">ROUND(SUMPRODUCT(H21:AK21,$H$9:$AK$9)/SUM($H$9:$AK$9),2)</f>
        <v>7.39</v>
      </c>
      <c r="AM21" s="161" t="str">
        <f aca="false">IF(AL21&gt;=9,"Xuất sắc",IF(AL21&gt;=8,"Giỏi",IF(AL21&gt;=7,"Khá",IF(AL21&gt;=6,"TBK",IF(AL21&gt;=5,"TB",IF(AL21&gt;=4,"Yếu","Kém"))))))</f>
        <v>Khá</v>
      </c>
      <c r="AP21" s="172" t="s">
        <v>98</v>
      </c>
      <c r="AQ21" s="173" t="s">
        <v>99</v>
      </c>
      <c r="AR21" s="48" t="s">
        <v>98</v>
      </c>
      <c r="AS21" s="49" t="s">
        <v>99</v>
      </c>
    </row>
    <row r="22" customFormat="false" ht="19.5" hidden="false" customHeight="true" outlineLevel="0" collapsed="false">
      <c r="A22" s="47" t="n">
        <v>15</v>
      </c>
      <c r="B22" s="48" t="s">
        <v>102</v>
      </c>
      <c r="C22" s="49" t="s">
        <v>103</v>
      </c>
      <c r="D22" s="50" t="n">
        <v>409170146</v>
      </c>
      <c r="E22" s="51" t="s">
        <v>104</v>
      </c>
      <c r="F22" s="52" t="s">
        <v>101</v>
      </c>
      <c r="G22" s="60" t="s">
        <v>289</v>
      </c>
      <c r="H22" s="57" t="n">
        <v>5</v>
      </c>
      <c r="I22" s="170"/>
      <c r="J22" s="169" t="n">
        <f aca="false">IF(I22="",H22,IF(AND(I22&gt;=5,I22&gt;H22),I22,MAX(H22,I22)))</f>
        <v>5</v>
      </c>
      <c r="K22" s="57" t="n">
        <v>8</v>
      </c>
      <c r="L22" s="170"/>
      <c r="M22" s="169" t="n">
        <f aca="false">IF(L22="",K22,IF(AND(L22&gt;=5,L22&gt;K22),L22,MAX(K22,L22)))</f>
        <v>8</v>
      </c>
      <c r="N22" s="57" t="n">
        <v>5</v>
      </c>
      <c r="O22" s="170"/>
      <c r="P22" s="169" t="n">
        <f aca="false">IF(O22="",N22,IF(AND(O22&gt;=5,O22&gt;N22),O22,MAX(N22,O22)))</f>
        <v>5</v>
      </c>
      <c r="Q22" s="57" t="n">
        <v>8</v>
      </c>
      <c r="R22" s="170"/>
      <c r="S22" s="169" t="n">
        <f aca="false">IF(R22="",Q22,IF(AND(R22&gt;=5,R22&gt;Q22),R22,MAX(Q22,R22)))</f>
        <v>8</v>
      </c>
      <c r="T22" s="57" t="n">
        <v>6</v>
      </c>
      <c r="U22" s="170"/>
      <c r="V22" s="169" t="n">
        <f aca="false">IF(U22="",T22,IF(AND(U22&gt;=5,U22&gt;T22),U22,MAX(T22,U22)))</f>
        <v>6</v>
      </c>
      <c r="W22" s="57" t="n">
        <v>6</v>
      </c>
      <c r="X22" s="170"/>
      <c r="Y22" s="169" t="n">
        <f aca="false">IF(X22="",W22,IF(AND(X22&gt;=5,X22&gt;W22),X22,MAX(W22,X22)))</f>
        <v>6</v>
      </c>
      <c r="Z22" s="57" t="n">
        <v>7</v>
      </c>
      <c r="AA22" s="170"/>
      <c r="AB22" s="169" t="n">
        <f aca="false">IF(AA22="",Z22,IF(Z22&gt;=5,AA22,MAX(Z22,AA22)))</f>
        <v>7</v>
      </c>
      <c r="AC22" s="57" t="n">
        <v>8</v>
      </c>
      <c r="AD22" s="170"/>
      <c r="AE22" s="169" t="n">
        <f aca="false">IF(AD22="",AC22,IF(AC22&gt;=5,AD22,MAX(AC22,AD22)))</f>
        <v>8</v>
      </c>
      <c r="AF22" s="57" t="n">
        <v>7</v>
      </c>
      <c r="AG22" s="170"/>
      <c r="AH22" s="169" t="n">
        <f aca="false">IF(AG22="",AF22,IF(AF22&gt;=5,AG22,MAX(AF22,AG22)))</f>
        <v>7</v>
      </c>
      <c r="AI22" s="180"/>
      <c r="AJ22" s="170"/>
      <c r="AK22" s="169" t="n">
        <f aca="false">IF(AJ22="",AI22,IF(AI22&gt;=5,AJ22,MAX(AI22,AJ22)))</f>
        <v>0</v>
      </c>
      <c r="AL22" s="160" t="n">
        <f aca="false">ROUND(SUMPRODUCT(H22:AK22,$H$9:$AK$9)/SUM($H$9:$AK$9),2)</f>
        <v>5.91</v>
      </c>
      <c r="AM22" s="161" t="str">
        <f aca="false">IF(AL22&gt;=9,"Xuất sắc",IF(AL22&gt;=8,"Giỏi",IF(AL22&gt;=7,"Khá",IF(AL22&gt;=6,"TBK",IF(AL22&gt;=5,"TB",IF(AL22&gt;=4,"Yếu","Kém"))))))</f>
        <v>TB</v>
      </c>
      <c r="AP22" s="172" t="s">
        <v>102</v>
      </c>
      <c r="AQ22" s="173" t="s">
        <v>103</v>
      </c>
      <c r="AR22" s="48" t="s">
        <v>102</v>
      </c>
      <c r="AS22" s="49" t="s">
        <v>103</v>
      </c>
    </row>
    <row r="23" customFormat="false" ht="19.5" hidden="false" customHeight="true" outlineLevel="0" collapsed="false">
      <c r="A23" s="47" t="n">
        <v>16</v>
      </c>
      <c r="B23" s="48" t="s">
        <v>105</v>
      </c>
      <c r="C23" s="49" t="s">
        <v>106</v>
      </c>
      <c r="D23" s="59" t="n">
        <v>409170147</v>
      </c>
      <c r="E23" s="51" t="s">
        <v>53</v>
      </c>
      <c r="F23" s="52" t="s">
        <v>107</v>
      </c>
      <c r="G23" s="53" t="s">
        <v>278</v>
      </c>
      <c r="H23" s="57" t="n">
        <v>6</v>
      </c>
      <c r="I23" s="170"/>
      <c r="J23" s="169" t="n">
        <f aca="false">IF(I23="",H23,IF(AND(I23&gt;=5,I23&gt;H23),I23,MAX(H23,I23)))</f>
        <v>6</v>
      </c>
      <c r="K23" s="57" t="n">
        <v>8</v>
      </c>
      <c r="L23" s="170"/>
      <c r="M23" s="169" t="n">
        <f aca="false">IF(L23="",K23,IF(AND(L23&gt;=5,L23&gt;K23),L23,MAX(K23,L23)))</f>
        <v>8</v>
      </c>
      <c r="N23" s="57" t="n">
        <v>6</v>
      </c>
      <c r="O23" s="170"/>
      <c r="P23" s="169" t="n">
        <f aca="false">IF(O23="",N23,IF(AND(O23&gt;=5,O23&gt;N23),O23,MAX(N23,O23)))</f>
        <v>6</v>
      </c>
      <c r="Q23" s="57" t="n">
        <v>5</v>
      </c>
      <c r="R23" s="170"/>
      <c r="S23" s="169" t="n">
        <f aca="false">IF(R23="",Q23,IF(AND(R23&gt;=5,R23&gt;Q23),R23,MAX(Q23,R23)))</f>
        <v>5</v>
      </c>
      <c r="T23" s="57" t="n">
        <v>5</v>
      </c>
      <c r="U23" s="170"/>
      <c r="V23" s="169" t="n">
        <f aca="false">IF(U23="",T23,IF(AND(U23&gt;=5,U23&gt;T23),U23,MAX(T23,U23)))</f>
        <v>5</v>
      </c>
      <c r="W23" s="57" t="n">
        <v>6</v>
      </c>
      <c r="X23" s="170"/>
      <c r="Y23" s="169" t="n">
        <f aca="false">IF(X23="",W23,IF(AND(X23&gt;=5,X23&gt;W23),X23,MAX(W23,X23)))</f>
        <v>6</v>
      </c>
      <c r="Z23" s="57" t="n">
        <v>4</v>
      </c>
      <c r="AA23" s="170"/>
      <c r="AB23" s="169" t="n">
        <f aca="false">IF(AA23="",Z23,IF(Z23&gt;=5,AA23,MAX(Z23,AA23)))</f>
        <v>4</v>
      </c>
      <c r="AC23" s="57" t="n">
        <v>7</v>
      </c>
      <c r="AD23" s="170"/>
      <c r="AE23" s="169" t="n">
        <f aca="false">IF(AD23="",AC23,IF(AC23&gt;=5,AD23,MAX(AC23,AD23)))</f>
        <v>7</v>
      </c>
      <c r="AF23" s="57" t="n">
        <v>7</v>
      </c>
      <c r="AG23" s="170"/>
      <c r="AH23" s="169" t="n">
        <f aca="false">IF(AG23="",AF23,IF(AF23&gt;=5,AG23,MAX(AF23,AG23)))</f>
        <v>7</v>
      </c>
      <c r="AI23" s="180"/>
      <c r="AJ23" s="170"/>
      <c r="AK23" s="169" t="n">
        <f aca="false">IF(AJ23="",AI23,IF(AI23&gt;=5,AJ23,MAX(AI23,AJ23)))</f>
        <v>0</v>
      </c>
      <c r="AL23" s="160" t="n">
        <f aca="false">ROUND(SUMPRODUCT(H23:AK23,$H$9:$AK$9)/SUM($H$9:$AK$9),2)</f>
        <v>5.7</v>
      </c>
      <c r="AM23" s="161" t="str">
        <f aca="false">IF(AL23&gt;=9,"Xuất sắc",IF(AL23&gt;=8,"Giỏi",IF(AL23&gt;=7,"Khá",IF(AL23&gt;=6,"TBK",IF(AL23&gt;=5,"TB",IF(AL23&gt;=4,"Yếu","Kém"))))))</f>
        <v>TB</v>
      </c>
      <c r="AP23" s="172" t="s">
        <v>105</v>
      </c>
      <c r="AQ23" s="173" t="s">
        <v>106</v>
      </c>
      <c r="AR23" s="48" t="s">
        <v>105</v>
      </c>
      <c r="AS23" s="49" t="s">
        <v>106</v>
      </c>
    </row>
    <row r="24" customFormat="false" ht="19.5" hidden="false" customHeight="true" outlineLevel="0" collapsed="false">
      <c r="A24" s="47" t="n">
        <v>17</v>
      </c>
      <c r="B24" s="48" t="s">
        <v>108</v>
      </c>
      <c r="C24" s="49" t="s">
        <v>109</v>
      </c>
      <c r="D24" s="50" t="n">
        <v>409170148</v>
      </c>
      <c r="E24" s="51" t="s">
        <v>110</v>
      </c>
      <c r="F24" s="52" t="s">
        <v>111</v>
      </c>
      <c r="G24" s="53" t="s">
        <v>278</v>
      </c>
      <c r="H24" s="57" t="n">
        <v>2</v>
      </c>
      <c r="I24" s="170" t="n">
        <v>7</v>
      </c>
      <c r="J24" s="169" t="n">
        <f aca="false">IF(I24="",H24,IF(AND(I24&gt;=5,I24&gt;H24),I24,MAX(H24,I24)))</f>
        <v>7</v>
      </c>
      <c r="K24" s="57" t="n">
        <v>9</v>
      </c>
      <c r="L24" s="170"/>
      <c r="M24" s="169" t="n">
        <f aca="false">IF(L24="",K24,IF(AND(L24&gt;=5,L24&gt;K24),L24,MAX(K24,L24)))</f>
        <v>9</v>
      </c>
      <c r="N24" s="57" t="n">
        <v>6</v>
      </c>
      <c r="O24" s="170"/>
      <c r="P24" s="169" t="n">
        <f aca="false">IF(O24="",N24,IF(AND(O24&gt;=5,O24&gt;N24),O24,MAX(N24,O24)))</f>
        <v>6</v>
      </c>
      <c r="Q24" s="57" t="n">
        <v>9</v>
      </c>
      <c r="R24" s="170"/>
      <c r="S24" s="169" t="n">
        <f aca="false">IF(R24="",Q24,IF(AND(R24&gt;=5,R24&gt;Q24),R24,MAX(Q24,R24)))</f>
        <v>9</v>
      </c>
      <c r="T24" s="57" t="n">
        <v>6</v>
      </c>
      <c r="U24" s="170"/>
      <c r="V24" s="169" t="n">
        <f aca="false">IF(U24="",T24,IF(AND(U24&gt;=5,U24&gt;T24),U24,MAX(T24,U24)))</f>
        <v>6</v>
      </c>
      <c r="W24" s="57" t="n">
        <v>5</v>
      </c>
      <c r="X24" s="170"/>
      <c r="Y24" s="169" t="n">
        <f aca="false">IF(X24="",W24,IF(AND(X24&gt;=5,X24&gt;W24),X24,MAX(W24,X24)))</f>
        <v>5</v>
      </c>
      <c r="Z24" s="57" t="n">
        <v>7</v>
      </c>
      <c r="AA24" s="170"/>
      <c r="AB24" s="169" t="n">
        <f aca="false">IF(AA24="",Z24,IF(Z24&gt;=5,AA24,MAX(Z24,AA24)))</f>
        <v>7</v>
      </c>
      <c r="AC24" s="57" t="n">
        <v>9</v>
      </c>
      <c r="AD24" s="170"/>
      <c r="AE24" s="169" t="n">
        <f aca="false">IF(AD24="",AC24,IF(AC24&gt;=5,AD24,MAX(AC24,AD24)))</f>
        <v>9</v>
      </c>
      <c r="AF24" s="57" t="n">
        <v>8</v>
      </c>
      <c r="AG24" s="170"/>
      <c r="AH24" s="169" t="n">
        <f aca="false">IF(AG24="",AF24,IF(AF24&gt;=5,AG24,MAX(AF24,AG24)))</f>
        <v>8</v>
      </c>
      <c r="AI24" s="180" t="n">
        <v>10</v>
      </c>
      <c r="AJ24" s="170"/>
      <c r="AK24" s="169" t="n">
        <f aca="false">IF(AJ24="",AI24,IF(AI24&gt;=5,AJ24,MAX(AI24,AJ24)))</f>
        <v>10</v>
      </c>
      <c r="AL24" s="160" t="n">
        <f aca="false">ROUND(SUMPRODUCT(H24:AK24,$H$9:$AK$9)/SUM($H$9:$AK$9),2)</f>
        <v>6.96</v>
      </c>
      <c r="AM24" s="161" t="str">
        <f aca="false">IF(AL24&gt;=9,"Xuất sắc",IF(AL24&gt;=8,"Giỏi",IF(AL24&gt;=7,"Khá",IF(AL24&gt;=6,"TBK",IF(AL24&gt;=5,"TB",IF(AL24&gt;=4,"Yếu","Kém"))))))</f>
        <v>TBK</v>
      </c>
      <c r="AP24" s="172" t="s">
        <v>108</v>
      </c>
      <c r="AQ24" s="173" t="s">
        <v>109</v>
      </c>
      <c r="AR24" s="48" t="s">
        <v>108</v>
      </c>
      <c r="AS24" s="49" t="s">
        <v>109</v>
      </c>
    </row>
    <row r="25" customFormat="false" ht="19.5" hidden="false" customHeight="true" outlineLevel="0" collapsed="false">
      <c r="A25" s="47" t="n">
        <v>18</v>
      </c>
      <c r="B25" s="48" t="s">
        <v>112</v>
      </c>
      <c r="C25" s="49" t="s">
        <v>109</v>
      </c>
      <c r="D25" s="59" t="n">
        <v>409170149</v>
      </c>
      <c r="E25" s="51" t="s">
        <v>113</v>
      </c>
      <c r="F25" s="52" t="s">
        <v>114</v>
      </c>
      <c r="G25" s="53" t="s">
        <v>278</v>
      </c>
      <c r="H25" s="57" t="n">
        <v>6</v>
      </c>
      <c r="I25" s="170"/>
      <c r="J25" s="169" t="n">
        <f aca="false">IF(I25="",H25,IF(AND(I25&gt;=5,I25&gt;H25),I25,MAX(H25,I25)))</f>
        <v>6</v>
      </c>
      <c r="K25" s="57" t="n">
        <v>3</v>
      </c>
      <c r="L25" s="170" t="n">
        <v>7</v>
      </c>
      <c r="M25" s="169" t="n">
        <f aca="false">IF(L25="",K25,IF(AND(L25&gt;=5,L25&gt;K25),L25,MAX(K25,L25)))</f>
        <v>7</v>
      </c>
      <c r="N25" s="57" t="n">
        <v>7</v>
      </c>
      <c r="O25" s="170"/>
      <c r="P25" s="169" t="n">
        <f aca="false">IF(O25="",N25,IF(AND(O25&gt;=5,O25&gt;N25),O25,MAX(N25,O25)))</f>
        <v>7</v>
      </c>
      <c r="Q25" s="57" t="n">
        <v>7</v>
      </c>
      <c r="R25" s="170"/>
      <c r="S25" s="169" t="n">
        <f aca="false">IF(R25="",Q25,IF(AND(R25&gt;=5,R25&gt;Q25),R25,MAX(Q25,R25)))</f>
        <v>7</v>
      </c>
      <c r="T25" s="57" t="n">
        <v>5</v>
      </c>
      <c r="U25" s="170"/>
      <c r="V25" s="169" t="n">
        <f aca="false">IF(U25="",T25,IF(AND(U25&gt;=5,U25&gt;T25),U25,MAX(T25,U25)))</f>
        <v>5</v>
      </c>
      <c r="W25" s="57" t="n">
        <v>3</v>
      </c>
      <c r="X25" s="170" t="n">
        <v>4</v>
      </c>
      <c r="Y25" s="169" t="n">
        <f aca="false">IF(X25="",W25,IF(AND(X25&gt;=5,X25&gt;W25),X25,MAX(W25,X25)))</f>
        <v>4</v>
      </c>
      <c r="Z25" s="57" t="n">
        <v>7</v>
      </c>
      <c r="AA25" s="170"/>
      <c r="AB25" s="169" t="n">
        <f aca="false">IF(AA25="",Z25,IF(Z25&gt;=5,AA25,MAX(Z25,AA25)))</f>
        <v>7</v>
      </c>
      <c r="AC25" s="57" t="n">
        <v>7</v>
      </c>
      <c r="AD25" s="170"/>
      <c r="AE25" s="169" t="n">
        <f aca="false">IF(AD25="",AC25,IF(AC25&gt;=5,AD25,MAX(AC25,AD25)))</f>
        <v>7</v>
      </c>
      <c r="AF25" s="57" t="n">
        <v>7</v>
      </c>
      <c r="AG25" s="170"/>
      <c r="AH25" s="169" t="n">
        <f aca="false">IF(AG25="",AF25,IF(AF25&gt;=5,AG25,MAX(AF25,AG25)))</f>
        <v>7</v>
      </c>
      <c r="AI25" s="180"/>
      <c r="AJ25" s="170"/>
      <c r="AK25" s="169" t="n">
        <f aca="false">IF(AJ25="",AI25,IF(AI25&gt;=5,AJ25,MAX(AI25,AJ25)))</f>
        <v>0</v>
      </c>
      <c r="AL25" s="160" t="n">
        <f aca="false">ROUND(SUMPRODUCT(H25:AK25,$H$9:$AK$9)/SUM($H$9:$AK$9),2)</f>
        <v>5.65</v>
      </c>
      <c r="AM25" s="161" t="str">
        <f aca="false">IF(AL25&gt;=9,"Xuất sắc",IF(AL25&gt;=8,"Giỏi",IF(AL25&gt;=7,"Khá",IF(AL25&gt;=6,"TBK",IF(AL25&gt;=5,"TB",IF(AL25&gt;=4,"Yếu","Kém"))))))</f>
        <v>TB</v>
      </c>
      <c r="AP25" s="172" t="s">
        <v>112</v>
      </c>
      <c r="AQ25" s="173" t="s">
        <v>109</v>
      </c>
      <c r="AR25" s="48" t="s">
        <v>112</v>
      </c>
      <c r="AS25" s="49" t="s">
        <v>109</v>
      </c>
    </row>
    <row r="26" customFormat="false" ht="19.5" hidden="false" customHeight="true" outlineLevel="0" collapsed="false">
      <c r="A26" s="47" t="n">
        <v>19</v>
      </c>
      <c r="B26" s="48" t="s">
        <v>115</v>
      </c>
      <c r="C26" s="49" t="s">
        <v>109</v>
      </c>
      <c r="D26" s="50" t="n">
        <v>409170150</v>
      </c>
      <c r="E26" s="51" t="s">
        <v>116</v>
      </c>
      <c r="F26" s="52" t="s">
        <v>117</v>
      </c>
      <c r="G26" s="53" t="s">
        <v>278</v>
      </c>
      <c r="H26" s="57" t="n">
        <v>2</v>
      </c>
      <c r="I26" s="170" t="n">
        <v>7</v>
      </c>
      <c r="J26" s="169" t="n">
        <f aca="false">IF(I26="",H26,IF(AND(I26&gt;=5,I26&gt;H26),I26,MAX(H26,I26)))</f>
        <v>7</v>
      </c>
      <c r="K26" s="57" t="n">
        <v>5</v>
      </c>
      <c r="L26" s="170"/>
      <c r="M26" s="169" t="n">
        <f aca="false">IF(L26="",K26,IF(AND(L26&gt;=5,L26&gt;K26),L26,MAX(K26,L26)))</f>
        <v>5</v>
      </c>
      <c r="N26" s="57" t="n">
        <v>6</v>
      </c>
      <c r="O26" s="170"/>
      <c r="P26" s="169" t="n">
        <f aca="false">IF(O26="",N26,IF(AND(O26&gt;=5,O26&gt;N26),O26,MAX(N26,O26)))</f>
        <v>6</v>
      </c>
      <c r="Q26" s="57" t="n">
        <v>6</v>
      </c>
      <c r="R26" s="170"/>
      <c r="S26" s="169" t="n">
        <f aca="false">IF(R26="",Q26,IF(AND(R26&gt;=5,R26&gt;Q26),R26,MAX(Q26,R26)))</f>
        <v>6</v>
      </c>
      <c r="T26" s="57" t="n">
        <v>5</v>
      </c>
      <c r="U26" s="170"/>
      <c r="V26" s="169" t="n">
        <f aca="false">IF(U26="",T26,IF(AND(U26&gt;=5,U26&gt;T26),U26,MAX(T26,U26)))</f>
        <v>5</v>
      </c>
      <c r="W26" s="57" t="n">
        <v>6</v>
      </c>
      <c r="X26" s="170"/>
      <c r="Y26" s="169" t="n">
        <f aca="false">IF(X26="",W26,IF(AND(X26&gt;=5,X26&gt;W26),X26,MAX(W26,X26)))</f>
        <v>6</v>
      </c>
      <c r="Z26" s="57" t="n">
        <v>5</v>
      </c>
      <c r="AA26" s="170"/>
      <c r="AB26" s="169" t="n">
        <f aca="false">IF(AA26="",Z26,IF(Z26&gt;=5,AA26,MAX(Z26,AA26)))</f>
        <v>5</v>
      </c>
      <c r="AC26" s="57" t="n">
        <v>9</v>
      </c>
      <c r="AD26" s="170"/>
      <c r="AE26" s="169" t="n">
        <f aca="false">IF(AD26="",AC26,IF(AC26&gt;=5,AD26,MAX(AC26,AD26)))</f>
        <v>9</v>
      </c>
      <c r="AF26" s="57" t="n">
        <v>9</v>
      </c>
      <c r="AG26" s="170"/>
      <c r="AH26" s="169" t="n">
        <f aca="false">IF(AG26="",AF26,IF(AF26&gt;=5,AG26,MAX(AF26,AG26)))</f>
        <v>9</v>
      </c>
      <c r="AI26" s="180"/>
      <c r="AJ26" s="170"/>
      <c r="AK26" s="169" t="n">
        <f aca="false">IF(AJ26="",AI26,IF(AI26&gt;=5,AJ26,MAX(AI26,AJ26)))</f>
        <v>0</v>
      </c>
      <c r="AL26" s="160" t="n">
        <f aca="false">ROUND(SUMPRODUCT(H26:AK26,$H$9:$AK$9)/SUM($H$9:$AK$9),2)</f>
        <v>5.61</v>
      </c>
      <c r="AM26" s="161" t="str">
        <f aca="false">IF(AL26&gt;=9,"Xuất sắc",IF(AL26&gt;=8,"Giỏi",IF(AL26&gt;=7,"Khá",IF(AL26&gt;=6,"TBK",IF(AL26&gt;=5,"TB",IF(AL26&gt;=4,"Yếu","Kém"))))))</f>
        <v>TB</v>
      </c>
      <c r="AP26" s="172" t="s">
        <v>115</v>
      </c>
      <c r="AQ26" s="173" t="s">
        <v>109</v>
      </c>
      <c r="AR26" s="48" t="s">
        <v>115</v>
      </c>
      <c r="AS26" s="49" t="s">
        <v>109</v>
      </c>
    </row>
    <row r="27" customFormat="false" ht="19.5" hidden="false" customHeight="true" outlineLevel="0" collapsed="false">
      <c r="A27" s="47" t="n">
        <v>20</v>
      </c>
      <c r="B27" s="48" t="s">
        <v>118</v>
      </c>
      <c r="C27" s="49" t="s">
        <v>119</v>
      </c>
      <c r="D27" s="59" t="n">
        <v>409170151</v>
      </c>
      <c r="E27" s="51" t="s">
        <v>113</v>
      </c>
      <c r="F27" s="52" t="s">
        <v>68</v>
      </c>
      <c r="G27" s="53" t="s">
        <v>278</v>
      </c>
      <c r="H27" s="57" t="n">
        <v>7</v>
      </c>
      <c r="I27" s="170"/>
      <c r="J27" s="169" t="n">
        <f aca="false">IF(I27="",H27,IF(AND(I27&gt;=5,I27&gt;H27),I27,MAX(H27,I27)))</f>
        <v>7</v>
      </c>
      <c r="K27" s="57" t="n">
        <v>8</v>
      </c>
      <c r="L27" s="170"/>
      <c r="M27" s="169" t="n">
        <f aca="false">IF(L27="",K27,IF(AND(L27&gt;=5,L27&gt;K27),L27,MAX(K27,L27)))</f>
        <v>8</v>
      </c>
      <c r="N27" s="57" t="n">
        <v>2</v>
      </c>
      <c r="O27" s="170" t="n">
        <v>5</v>
      </c>
      <c r="P27" s="169" t="n">
        <f aca="false">IF(O27="",N27,IF(AND(O27&gt;=5,O27&gt;N27),O27,MAX(N27,O27)))</f>
        <v>5</v>
      </c>
      <c r="Q27" s="57" t="n">
        <v>5</v>
      </c>
      <c r="R27" s="170"/>
      <c r="S27" s="169" t="n">
        <f aca="false">IF(R27="",Q27,IF(AND(R27&gt;=5,R27&gt;Q27),R27,MAX(Q27,R27)))</f>
        <v>5</v>
      </c>
      <c r="T27" s="57" t="n">
        <v>5</v>
      </c>
      <c r="U27" s="170"/>
      <c r="V27" s="169" t="n">
        <f aca="false">IF(U27="",T27,IF(AND(U27&gt;=5,U27&gt;T27),U27,MAX(T27,U27)))</f>
        <v>5</v>
      </c>
      <c r="W27" s="57" t="n">
        <v>7</v>
      </c>
      <c r="X27" s="170"/>
      <c r="Y27" s="169" t="n">
        <f aca="false">IF(X27="",W27,IF(AND(X27&gt;=5,X27&gt;W27),X27,MAX(W27,X27)))</f>
        <v>7</v>
      </c>
      <c r="Z27" s="57" t="n">
        <v>6</v>
      </c>
      <c r="AA27" s="170"/>
      <c r="AB27" s="169" t="n">
        <f aca="false">IF(AA27="",Z27,IF(Z27&gt;=5,AA27,MAX(Z27,AA27)))</f>
        <v>6</v>
      </c>
      <c r="AC27" s="57" t="n">
        <v>9</v>
      </c>
      <c r="AD27" s="170"/>
      <c r="AE27" s="169" t="n">
        <f aca="false">IF(AD27="",AC27,IF(AC27&gt;=5,AD27,MAX(AC27,AD27)))</f>
        <v>9</v>
      </c>
      <c r="AF27" s="57" t="n">
        <v>9</v>
      </c>
      <c r="AG27" s="170"/>
      <c r="AH27" s="169" t="n">
        <f aca="false">IF(AG27="",AF27,IF(AF27&gt;=5,AG27,MAX(AF27,AG27)))</f>
        <v>9</v>
      </c>
      <c r="AI27" s="180"/>
      <c r="AJ27" s="170"/>
      <c r="AK27" s="169" t="n">
        <f aca="false">IF(AJ27="",AI27,IF(AI27&gt;=5,AJ27,MAX(AI27,AJ27)))</f>
        <v>0</v>
      </c>
      <c r="AL27" s="160" t="n">
        <f aca="false">ROUND(SUMPRODUCT(H27:AK27,$H$9:$AK$9)/SUM($H$9:$AK$9),2)</f>
        <v>5.87</v>
      </c>
      <c r="AM27" s="161" t="str">
        <f aca="false">IF(AL27&gt;=9,"Xuất sắc",IF(AL27&gt;=8,"Giỏi",IF(AL27&gt;=7,"Khá",IF(AL27&gt;=6,"TBK",IF(AL27&gt;=5,"TB",IF(AL27&gt;=4,"Yếu","Kém"))))))</f>
        <v>TB</v>
      </c>
      <c r="AP27" s="172" t="s">
        <v>118</v>
      </c>
      <c r="AQ27" s="173" t="s">
        <v>119</v>
      </c>
      <c r="AR27" s="48" t="s">
        <v>118</v>
      </c>
      <c r="AS27" s="49" t="s">
        <v>119</v>
      </c>
    </row>
    <row r="28" s="225" customFormat="true" ht="19.5" hidden="false" customHeight="true" outlineLevel="0" collapsed="false">
      <c r="A28" s="61" t="n">
        <v>23</v>
      </c>
      <c r="B28" s="75" t="s">
        <v>122</v>
      </c>
      <c r="C28" s="76" t="s">
        <v>123</v>
      </c>
      <c r="D28" s="77" t="n">
        <v>409170154</v>
      </c>
      <c r="E28" s="78" t="s">
        <v>124</v>
      </c>
      <c r="F28" s="79" t="s">
        <v>59</v>
      </c>
      <c r="G28" s="53" t="s">
        <v>278</v>
      </c>
      <c r="H28" s="57" t="n">
        <v>2</v>
      </c>
      <c r="I28" s="170" t="n">
        <v>5</v>
      </c>
      <c r="J28" s="169" t="n">
        <f aca="false">IF(I28="",H28,IF(AND(I28&gt;=5,I28&gt;H28),I28,MAX(H28,I28)))</f>
        <v>5</v>
      </c>
      <c r="K28" s="57" t="n">
        <v>7</v>
      </c>
      <c r="L28" s="170"/>
      <c r="M28" s="169" t="n">
        <f aca="false">IF(L28="",K28,IF(AND(L28&gt;=5,L28&gt;K28),L28,MAX(K28,L28)))</f>
        <v>7</v>
      </c>
      <c r="N28" s="57" t="n">
        <v>4</v>
      </c>
      <c r="O28" s="170" t="n">
        <v>5</v>
      </c>
      <c r="P28" s="169" t="n">
        <f aca="false">IF(O28="",N28,IF(AND(O28&gt;=5,O28&gt;N28),O28,MAX(N28,O28)))</f>
        <v>5</v>
      </c>
      <c r="Q28" s="57" t="n">
        <v>6</v>
      </c>
      <c r="R28" s="170"/>
      <c r="S28" s="169" t="n">
        <f aca="false">IF(R28="",Q28,IF(AND(R28&gt;=5,R28&gt;Q28),R28,MAX(Q28,R28)))</f>
        <v>6</v>
      </c>
      <c r="T28" s="57" t="n">
        <v>5</v>
      </c>
      <c r="U28" s="170"/>
      <c r="V28" s="169" t="n">
        <f aca="false">IF(U28="",T28,IF(AND(U28&gt;=5,U28&gt;T28),U28,MAX(T28,U28)))</f>
        <v>5</v>
      </c>
      <c r="W28" s="57" t="n">
        <v>4</v>
      </c>
      <c r="X28" s="170" t="n">
        <v>3</v>
      </c>
      <c r="Y28" s="169" t="n">
        <f aca="false">IF(X28="",W28,IF(AND(X28&gt;=5,X28&gt;W28),X28,MAX(W28,X28)))</f>
        <v>4</v>
      </c>
      <c r="Z28" s="57" t="n">
        <v>5</v>
      </c>
      <c r="AA28" s="170"/>
      <c r="AB28" s="169" t="n">
        <f aca="false">IF(AA28="",Z28,IF(Z28&gt;=5,AA28,MAX(Z28,AA28)))</f>
        <v>5</v>
      </c>
      <c r="AC28" s="57" t="n">
        <v>6</v>
      </c>
      <c r="AD28" s="170"/>
      <c r="AE28" s="169" t="n">
        <f aca="false">IF(AD28="",AC28,IF(AC28&gt;=5,AD28,MAX(AC28,AD28)))</f>
        <v>6</v>
      </c>
      <c r="AF28" s="57" t="n">
        <v>6</v>
      </c>
      <c r="AG28" s="170"/>
      <c r="AH28" s="169" t="n">
        <f aca="false">IF(AG28="",AF28,IF(AF28&gt;=5,AG28,MAX(AF28,AG28)))</f>
        <v>6</v>
      </c>
      <c r="AI28" s="180"/>
      <c r="AJ28" s="170"/>
      <c r="AK28" s="169" t="n">
        <f aca="false">IF(AJ28="",AI28,IF(AI28&gt;=5,AJ28,MAX(AI28,AJ28)))</f>
        <v>0</v>
      </c>
      <c r="AL28" s="160" t="n">
        <f aca="false">ROUND(SUMPRODUCT(H28:AK28,$H$9:$AK$9)/SUM($H$9:$AK$9),2)</f>
        <v>5</v>
      </c>
      <c r="AM28" s="161" t="str">
        <f aca="false">IF(AL28&gt;=9,"Xuất sắc",IF(AL28&gt;=8,"Giỏi",IF(AL28&gt;=7,"Khá",IF(AL28&gt;=6,"TBK",IF(AL28&gt;=5,"TB",IF(AL28&gt;=4,"Yếu","Kém"))))))</f>
        <v>TB</v>
      </c>
      <c r="AN28" s="110"/>
      <c r="AO28" s="110"/>
      <c r="AP28" s="172" t="s">
        <v>122</v>
      </c>
      <c r="AQ28" s="173" t="s">
        <v>123</v>
      </c>
      <c r="AR28" s="75" t="s">
        <v>122</v>
      </c>
      <c r="AS28" s="76" t="s">
        <v>123</v>
      </c>
    </row>
    <row r="29" customFormat="false" ht="19.5" hidden="false" customHeight="true" outlineLevel="0" collapsed="false">
      <c r="A29" s="47" t="n">
        <v>25</v>
      </c>
      <c r="B29" s="48" t="s">
        <v>129</v>
      </c>
      <c r="C29" s="49" t="s">
        <v>130</v>
      </c>
      <c r="D29" s="59" t="n">
        <v>409170158</v>
      </c>
      <c r="E29" s="51" t="s">
        <v>131</v>
      </c>
      <c r="F29" s="52" t="s">
        <v>132</v>
      </c>
      <c r="G29" s="53" t="s">
        <v>278</v>
      </c>
      <c r="H29" s="57" t="n">
        <v>2</v>
      </c>
      <c r="I29" s="170" t="n">
        <v>2</v>
      </c>
      <c r="J29" s="169" t="n">
        <f aca="false">IF(I29="",H29,IF(AND(I29&gt;=5,I29&gt;H29),I29,MAX(H29,I29)))</f>
        <v>2</v>
      </c>
      <c r="K29" s="57" t="n">
        <v>5</v>
      </c>
      <c r="L29" s="170"/>
      <c r="M29" s="169" t="n">
        <f aca="false">IF(L29="",K29,IF(AND(L29&gt;=5,L29&gt;K29),L29,MAX(K29,L29)))</f>
        <v>5</v>
      </c>
      <c r="N29" s="57" t="n">
        <v>0</v>
      </c>
      <c r="O29" s="170"/>
      <c r="P29" s="169" t="n">
        <f aca="false">IF(O29="",N29,IF(AND(O29&gt;=5,O29&gt;N29),O29,MAX(N29,O29)))</f>
        <v>0</v>
      </c>
      <c r="Q29" s="57" t="n">
        <v>1</v>
      </c>
      <c r="R29" s="170"/>
      <c r="S29" s="169" t="n">
        <f aca="false">IF(R29="",Q29,IF(AND(R29&gt;=5,R29&gt;Q29),R29,MAX(Q29,R29)))</f>
        <v>1</v>
      </c>
      <c r="T29" s="57" t="n">
        <v>6</v>
      </c>
      <c r="U29" s="170"/>
      <c r="V29" s="169" t="n">
        <f aca="false">IF(U29="",T29,IF(AND(U29&gt;=5,U29&gt;T29),U29,MAX(T29,U29)))</f>
        <v>6</v>
      </c>
      <c r="W29" s="57" t="n">
        <v>0</v>
      </c>
      <c r="X29" s="170"/>
      <c r="Y29" s="169" t="n">
        <f aca="false">IF(X29="",W29,IF(AND(X29&gt;=5,X29&gt;W29),X29,MAX(W29,X29)))</f>
        <v>0</v>
      </c>
      <c r="Z29" s="57" t="n">
        <v>4</v>
      </c>
      <c r="AA29" s="170"/>
      <c r="AB29" s="169" t="n">
        <f aca="false">IF(AA29="",Z29,IF(Z29&gt;=5,AA29,MAX(Z29,AA29)))</f>
        <v>4</v>
      </c>
      <c r="AC29" s="57" t="n">
        <v>0</v>
      </c>
      <c r="AD29" s="170"/>
      <c r="AE29" s="169" t="n">
        <f aca="false">IF(AD29="",AC29,IF(AC29&gt;=5,AD29,MAX(AC29,AD29)))</f>
        <v>0</v>
      </c>
      <c r="AF29" s="57" t="n">
        <v>0</v>
      </c>
      <c r="AG29" s="170"/>
      <c r="AH29" s="169" t="n">
        <f aca="false">IF(AG29="",AF29,IF(AF29&gt;=5,AG29,MAX(AF29,AG29)))</f>
        <v>0</v>
      </c>
      <c r="AI29" s="180"/>
      <c r="AJ29" s="170"/>
      <c r="AK29" s="169" t="n">
        <f aca="false">IF(AJ29="",AI29,IF(AI29&gt;=5,AJ29,MAX(AI29,AJ29)))</f>
        <v>0</v>
      </c>
      <c r="AL29" s="160" t="n">
        <f aca="false">ROUND(SUMPRODUCT(H29:AK29,$H$9:$AK$9)/SUM($H$9:$AK$9),2)</f>
        <v>2.17</v>
      </c>
      <c r="AM29" s="161" t="str">
        <f aca="false">IF(AL29&gt;=9,"Xuất sắc",IF(AL29&gt;=8,"Giỏi",IF(AL29&gt;=7,"Khá",IF(AL29&gt;=6,"TBK",IF(AL29&gt;=5,"TB",IF(AL29&gt;=4,"Yếu","Kém"))))))</f>
        <v>Kém</v>
      </c>
      <c r="AP29" s="172" t="s">
        <v>129</v>
      </c>
      <c r="AQ29" s="173" t="s">
        <v>130</v>
      </c>
      <c r="AR29" s="48" t="s">
        <v>129</v>
      </c>
      <c r="AS29" s="49" t="s">
        <v>130</v>
      </c>
    </row>
    <row r="30" customFormat="false" ht="19.5" hidden="false" customHeight="true" outlineLevel="0" collapsed="false">
      <c r="A30" s="47" t="n">
        <v>26</v>
      </c>
      <c r="B30" s="48" t="s">
        <v>134</v>
      </c>
      <c r="C30" s="49" t="s">
        <v>135</v>
      </c>
      <c r="D30" s="59" t="n">
        <v>409170159</v>
      </c>
      <c r="E30" s="51" t="s">
        <v>136</v>
      </c>
      <c r="F30" s="52" t="s">
        <v>54</v>
      </c>
      <c r="G30" s="53" t="s">
        <v>278</v>
      </c>
      <c r="H30" s="57" t="n">
        <v>7</v>
      </c>
      <c r="I30" s="170"/>
      <c r="J30" s="169" t="n">
        <f aca="false">IF(I30="",H30,IF(AND(I30&gt;=5,I30&gt;H30),I30,MAX(H30,I30)))</f>
        <v>7</v>
      </c>
      <c r="K30" s="57" t="n">
        <v>8</v>
      </c>
      <c r="L30" s="170"/>
      <c r="M30" s="169" t="n">
        <f aca="false">IF(L30="",K30,IF(AND(L30&gt;=5,L30&gt;K30),L30,MAX(K30,L30)))</f>
        <v>8</v>
      </c>
      <c r="N30" s="57" t="n">
        <v>5</v>
      </c>
      <c r="O30" s="170"/>
      <c r="P30" s="169" t="n">
        <f aca="false">IF(O30="",N30,IF(AND(O30&gt;=5,O30&gt;N30),O30,MAX(N30,O30)))</f>
        <v>5</v>
      </c>
      <c r="Q30" s="57" t="n">
        <v>7</v>
      </c>
      <c r="R30" s="170"/>
      <c r="S30" s="169" t="n">
        <f aca="false">IF(R30="",Q30,IF(AND(R30&gt;=5,R30&gt;Q30),R30,MAX(Q30,R30)))</f>
        <v>7</v>
      </c>
      <c r="T30" s="57" t="n">
        <v>7</v>
      </c>
      <c r="U30" s="170"/>
      <c r="V30" s="169" t="n">
        <f aca="false">IF(U30="",T30,IF(AND(U30&gt;=5,U30&gt;T30),U30,MAX(T30,U30)))</f>
        <v>7</v>
      </c>
      <c r="W30" s="57" t="n">
        <v>7</v>
      </c>
      <c r="X30" s="170"/>
      <c r="Y30" s="169" t="n">
        <f aca="false">IF(X30="",W30,IF(AND(X30&gt;=5,X30&gt;W30),X30,MAX(W30,X30)))</f>
        <v>7</v>
      </c>
      <c r="Z30" s="57" t="n">
        <v>7</v>
      </c>
      <c r="AA30" s="170"/>
      <c r="AB30" s="169" t="n">
        <f aca="false">IF(AA30="",Z30,IF(Z30&gt;=5,AA30,MAX(Z30,AA30)))</f>
        <v>7</v>
      </c>
      <c r="AC30" s="57" t="n">
        <v>7</v>
      </c>
      <c r="AD30" s="170"/>
      <c r="AE30" s="169" t="n">
        <f aca="false">IF(AD30="",AC30,IF(AC30&gt;=5,AD30,MAX(AC30,AD30)))</f>
        <v>7</v>
      </c>
      <c r="AF30" s="57" t="n">
        <v>7</v>
      </c>
      <c r="AG30" s="170"/>
      <c r="AH30" s="169" t="n">
        <f aca="false">IF(AG30="",AF30,IF(AF30&gt;=5,AG30,MAX(AF30,AG30)))</f>
        <v>7</v>
      </c>
      <c r="AI30" s="180" t="n">
        <v>5</v>
      </c>
      <c r="AJ30" s="170"/>
      <c r="AK30" s="169" t="n">
        <f aca="false">IF(AJ30="",AI30,IF(AI30&gt;=5,AJ30,MAX(AI30,AJ30)))</f>
        <v>5</v>
      </c>
      <c r="AL30" s="160" t="n">
        <f aca="false">ROUND(SUMPRODUCT(H30:AK30,$H$9:$AK$9)/SUM($H$9:$AK$9),2)</f>
        <v>6.7</v>
      </c>
      <c r="AM30" s="161" t="str">
        <f aca="false">IF(AL30&gt;=9,"Xuất sắc",IF(AL30&gt;=8,"Giỏi",IF(AL30&gt;=7,"Khá",IF(AL30&gt;=6,"TBK",IF(AL30&gt;=5,"TB",IF(AL30&gt;=4,"Yếu","Kém"))))))</f>
        <v>TBK</v>
      </c>
      <c r="AP30" s="172" t="s">
        <v>134</v>
      </c>
      <c r="AQ30" s="173" t="s">
        <v>135</v>
      </c>
      <c r="AR30" s="48" t="s">
        <v>134</v>
      </c>
      <c r="AS30" s="49" t="s">
        <v>135</v>
      </c>
    </row>
    <row r="31" customFormat="false" ht="19.5" hidden="false" customHeight="true" outlineLevel="0" collapsed="false">
      <c r="A31" s="47" t="n">
        <v>27</v>
      </c>
      <c r="B31" s="48" t="s">
        <v>137</v>
      </c>
      <c r="C31" s="49" t="s">
        <v>138</v>
      </c>
      <c r="D31" s="50" t="n">
        <v>409170160</v>
      </c>
      <c r="E31" s="51" t="s">
        <v>139</v>
      </c>
      <c r="F31" s="52" t="s">
        <v>140</v>
      </c>
      <c r="G31" s="53" t="s">
        <v>278</v>
      </c>
      <c r="H31" s="57" t="n">
        <v>2</v>
      </c>
      <c r="I31" s="170" t="n">
        <v>7</v>
      </c>
      <c r="J31" s="169" t="n">
        <f aca="false">IF(I31="",H31,IF(AND(I31&gt;=5,I31&gt;H31),I31,MAX(H31,I31)))</f>
        <v>7</v>
      </c>
      <c r="K31" s="57" t="n">
        <v>7</v>
      </c>
      <c r="L31" s="170"/>
      <c r="M31" s="169" t="n">
        <f aca="false">IF(L31="",K31,IF(AND(L31&gt;=5,L31&gt;K31),L31,MAX(K31,L31)))</f>
        <v>7</v>
      </c>
      <c r="N31" s="57" t="n">
        <v>3</v>
      </c>
      <c r="O31" s="170" t="n">
        <v>4</v>
      </c>
      <c r="P31" s="169" t="n">
        <f aca="false">IF(O31="",N31,IF(AND(O31&gt;=5,O31&gt;N31),O31,MAX(N31,O31)))</f>
        <v>4</v>
      </c>
      <c r="Q31" s="57" t="n">
        <v>4</v>
      </c>
      <c r="R31" s="170" t="n">
        <v>8</v>
      </c>
      <c r="S31" s="169" t="n">
        <f aca="false">IF(R31="",Q31,IF(AND(R31&gt;=5,R31&gt;Q31),R31,MAX(Q31,R31)))</f>
        <v>8</v>
      </c>
      <c r="T31" s="57" t="n">
        <v>6</v>
      </c>
      <c r="U31" s="170"/>
      <c r="V31" s="169" t="n">
        <f aca="false">IF(U31="",T31,IF(AND(U31&gt;=5,U31&gt;T31),U31,MAX(T31,U31)))</f>
        <v>6</v>
      </c>
      <c r="W31" s="57" t="n">
        <v>5</v>
      </c>
      <c r="X31" s="170"/>
      <c r="Y31" s="169" t="n">
        <f aca="false">IF(X31="",W31,IF(AND(X31&gt;=5,X31&gt;W31),X31,MAX(W31,X31)))</f>
        <v>5</v>
      </c>
      <c r="Z31" s="57" t="n">
        <v>0</v>
      </c>
      <c r="AA31" s="170"/>
      <c r="AB31" s="169" t="n">
        <f aca="false">IF(AA31="",Z31,IF(Z31&gt;=5,AA31,MAX(Z31,AA31)))</f>
        <v>0</v>
      </c>
      <c r="AC31" s="57" t="n">
        <v>6</v>
      </c>
      <c r="AD31" s="170"/>
      <c r="AE31" s="169" t="n">
        <f aca="false">IF(AD31="",AC31,IF(AC31&gt;=5,AD31,MAX(AC31,AD31)))</f>
        <v>6</v>
      </c>
      <c r="AF31" s="57" t="n">
        <v>7</v>
      </c>
      <c r="AG31" s="170"/>
      <c r="AH31" s="169" t="n">
        <f aca="false">IF(AG31="",AF31,IF(AF31&gt;=5,AG31,MAX(AF31,AG31)))</f>
        <v>7</v>
      </c>
      <c r="AI31" s="180"/>
      <c r="AJ31" s="170"/>
      <c r="AK31" s="169" t="n">
        <f aca="false">IF(AJ31="",AI31,IF(AI31&gt;=5,AJ31,MAX(AI31,AJ31)))</f>
        <v>0</v>
      </c>
      <c r="AL31" s="160" t="n">
        <f aca="false">ROUND(SUMPRODUCT(H31:AK31,$H$9:$AK$9)/SUM($H$9:$AK$9),2)</f>
        <v>5.78</v>
      </c>
      <c r="AM31" s="161" t="str">
        <f aca="false">IF(AL31&gt;=9,"Xuất sắc",IF(AL31&gt;=8,"Giỏi",IF(AL31&gt;=7,"Khá",IF(AL31&gt;=6,"TBK",IF(AL31&gt;=5,"TB",IF(AL31&gt;=4,"Yếu","Kém"))))))</f>
        <v>TB</v>
      </c>
      <c r="AP31" s="172" t="s">
        <v>137</v>
      </c>
      <c r="AQ31" s="173" t="s">
        <v>138</v>
      </c>
      <c r="AR31" s="48" t="s">
        <v>137</v>
      </c>
      <c r="AS31" s="49" t="s">
        <v>138</v>
      </c>
    </row>
    <row r="32" customFormat="false" ht="19.5" hidden="false" customHeight="true" outlineLevel="0" collapsed="false">
      <c r="A32" s="47" t="n">
        <v>28</v>
      </c>
      <c r="B32" s="48" t="s">
        <v>141</v>
      </c>
      <c r="C32" s="49" t="s">
        <v>142</v>
      </c>
      <c r="D32" s="59" t="n">
        <v>409170162</v>
      </c>
      <c r="E32" s="51" t="s">
        <v>143</v>
      </c>
      <c r="F32" s="52" t="s">
        <v>62</v>
      </c>
      <c r="G32" s="53" t="s">
        <v>278</v>
      </c>
      <c r="H32" s="57" t="n">
        <v>6</v>
      </c>
      <c r="I32" s="170"/>
      <c r="J32" s="169" t="n">
        <f aca="false">IF(I32="",H32,IF(AND(I32&gt;=5,I32&gt;H32),I32,MAX(H32,I32)))</f>
        <v>6</v>
      </c>
      <c r="K32" s="57" t="n">
        <v>7</v>
      </c>
      <c r="L32" s="170"/>
      <c r="M32" s="169" t="n">
        <f aca="false">IF(L32="",K32,IF(AND(L32&gt;=5,L32&gt;K32),L32,MAX(K32,L32)))</f>
        <v>7</v>
      </c>
      <c r="N32" s="57" t="n">
        <v>4</v>
      </c>
      <c r="O32" s="170" t="n">
        <v>7</v>
      </c>
      <c r="P32" s="169" t="n">
        <f aca="false">IF(O32="",N32,IF(AND(O32&gt;=5,O32&gt;N32),O32,MAX(N32,O32)))</f>
        <v>7</v>
      </c>
      <c r="Q32" s="57" t="n">
        <v>6</v>
      </c>
      <c r="R32" s="170"/>
      <c r="S32" s="169" t="n">
        <f aca="false">IF(R32="",Q32,IF(AND(R32&gt;=5,R32&gt;Q32),R32,MAX(Q32,R32)))</f>
        <v>6</v>
      </c>
      <c r="T32" s="57" t="n">
        <v>5</v>
      </c>
      <c r="U32" s="170"/>
      <c r="V32" s="169" t="n">
        <f aca="false">IF(U32="",T32,IF(AND(U32&gt;=5,U32&gt;T32),U32,MAX(T32,U32)))</f>
        <v>5</v>
      </c>
      <c r="W32" s="57" t="n">
        <v>6</v>
      </c>
      <c r="X32" s="170"/>
      <c r="Y32" s="169" t="n">
        <f aca="false">IF(X32="",W32,IF(AND(X32&gt;=5,X32&gt;W32),X32,MAX(W32,X32)))</f>
        <v>6</v>
      </c>
      <c r="Z32" s="57" t="n">
        <v>6</v>
      </c>
      <c r="AA32" s="170"/>
      <c r="AB32" s="169" t="n">
        <f aca="false">IF(AA32="",Z32,IF(Z32&gt;=5,AA32,MAX(Z32,AA32)))</f>
        <v>6</v>
      </c>
      <c r="AC32" s="57" t="n">
        <v>8</v>
      </c>
      <c r="AD32" s="170"/>
      <c r="AE32" s="169" t="n">
        <f aca="false">IF(AD32="",AC32,IF(AC32&gt;=5,AD32,MAX(AC32,AD32)))</f>
        <v>8</v>
      </c>
      <c r="AF32" s="57" t="n">
        <v>8</v>
      </c>
      <c r="AG32" s="170"/>
      <c r="AH32" s="169" t="n">
        <f aca="false">IF(AG32="",AF32,IF(AF32&gt;=5,AG32,MAX(AF32,AG32)))</f>
        <v>8</v>
      </c>
      <c r="AI32" s="180" t="n">
        <v>10</v>
      </c>
      <c r="AJ32" s="170"/>
      <c r="AK32" s="169" t="n">
        <f aca="false">IF(AJ32="",AI32,IF(AI32&gt;=5,AJ32,MAX(AI32,AJ32)))</f>
        <v>10</v>
      </c>
      <c r="AL32" s="160" t="n">
        <f aca="false">ROUND(SUMPRODUCT(H32:AK32,$H$9:$AK$9)/SUM($H$9:$AK$9),2)</f>
        <v>6.3</v>
      </c>
      <c r="AM32" s="161" t="str">
        <f aca="false">IF(AL32&gt;=9,"Xuất sắc",IF(AL32&gt;=8,"Giỏi",IF(AL32&gt;=7,"Khá",IF(AL32&gt;=6,"TBK",IF(AL32&gt;=5,"TB",IF(AL32&gt;=4,"Yếu","Kém"))))))</f>
        <v>TBK</v>
      </c>
      <c r="AP32" s="172" t="s">
        <v>141</v>
      </c>
      <c r="AQ32" s="173" t="s">
        <v>142</v>
      </c>
      <c r="AR32" s="48" t="s">
        <v>141</v>
      </c>
      <c r="AS32" s="49" t="s">
        <v>142</v>
      </c>
    </row>
    <row r="33" customFormat="false" ht="19.5" hidden="false" customHeight="true" outlineLevel="0" collapsed="false">
      <c r="A33" s="47" t="n">
        <v>29</v>
      </c>
      <c r="B33" s="48" t="s">
        <v>144</v>
      </c>
      <c r="C33" s="49" t="s">
        <v>145</v>
      </c>
      <c r="D33" s="50" t="n">
        <v>409170163</v>
      </c>
      <c r="E33" s="51" t="s">
        <v>146</v>
      </c>
      <c r="F33" s="52" t="s">
        <v>147</v>
      </c>
      <c r="G33" s="53" t="s">
        <v>278</v>
      </c>
      <c r="H33" s="57" t="n">
        <v>7</v>
      </c>
      <c r="I33" s="170"/>
      <c r="J33" s="169" t="n">
        <f aca="false">IF(I33="",H33,IF(AND(I33&gt;=5,I33&gt;H33),I33,MAX(H33,I33)))</f>
        <v>7</v>
      </c>
      <c r="K33" s="57" t="n">
        <v>8</v>
      </c>
      <c r="L33" s="170"/>
      <c r="M33" s="169" t="n">
        <f aca="false">IF(L33="",K33,IF(AND(L33&gt;=5,L33&gt;K33),L33,MAX(K33,L33)))</f>
        <v>8</v>
      </c>
      <c r="N33" s="57" t="n">
        <v>5</v>
      </c>
      <c r="O33" s="170"/>
      <c r="P33" s="169" t="n">
        <f aca="false">IF(O33="",N33,IF(AND(O33&gt;=5,O33&gt;N33),O33,MAX(N33,O33)))</f>
        <v>5</v>
      </c>
      <c r="Q33" s="57" t="n">
        <v>6</v>
      </c>
      <c r="R33" s="170"/>
      <c r="S33" s="169" t="n">
        <f aca="false">IF(R33="",Q33,IF(AND(R33&gt;=5,R33&gt;Q33),R33,MAX(Q33,R33)))</f>
        <v>6</v>
      </c>
      <c r="T33" s="57" t="n">
        <v>5</v>
      </c>
      <c r="U33" s="170"/>
      <c r="V33" s="169" t="n">
        <f aca="false">IF(U33="",T33,IF(AND(U33&gt;=5,U33&gt;T33),U33,MAX(T33,U33)))</f>
        <v>5</v>
      </c>
      <c r="W33" s="57" t="n">
        <v>7</v>
      </c>
      <c r="X33" s="170"/>
      <c r="Y33" s="169" t="n">
        <f aca="false">IF(X33="",W33,IF(AND(X33&gt;=5,X33&gt;W33),X33,MAX(W33,X33)))</f>
        <v>7</v>
      </c>
      <c r="Z33" s="57" t="n">
        <v>7</v>
      </c>
      <c r="AA33" s="170"/>
      <c r="AB33" s="169" t="n">
        <f aca="false">IF(AA33="",Z33,IF(Z33&gt;=5,AA33,MAX(Z33,AA33)))</f>
        <v>7</v>
      </c>
      <c r="AC33" s="57" t="n">
        <v>8</v>
      </c>
      <c r="AD33" s="170"/>
      <c r="AE33" s="169" t="n">
        <f aca="false">IF(AD33="",AC33,IF(AC33&gt;=5,AD33,MAX(AC33,AD33)))</f>
        <v>8</v>
      </c>
      <c r="AF33" s="57" t="n">
        <v>8</v>
      </c>
      <c r="AG33" s="170"/>
      <c r="AH33" s="169" t="n">
        <f aca="false">IF(AG33="",AF33,IF(AF33&gt;=5,AG33,MAX(AF33,AG33)))</f>
        <v>8</v>
      </c>
      <c r="AI33" s="180" t="n">
        <v>10</v>
      </c>
      <c r="AJ33" s="170"/>
      <c r="AK33" s="169" t="n">
        <f aca="false">IF(AJ33="",AI33,IF(AI33&gt;=5,AJ33,MAX(AI33,AJ33)))</f>
        <v>10</v>
      </c>
      <c r="AL33" s="160" t="n">
        <f aca="false">ROUND(SUMPRODUCT(H33:AK33,$H$9:$AK$9)/SUM($H$9:$AK$9),2)</f>
        <v>6.43</v>
      </c>
      <c r="AM33" s="161" t="str">
        <f aca="false">IF(AL33&gt;=9,"Xuất sắc",IF(AL33&gt;=8,"Giỏi",IF(AL33&gt;=7,"Khá",IF(AL33&gt;=6,"TBK",IF(AL33&gt;=5,"TB",IF(AL33&gt;=4,"Yếu","Kém"))))))</f>
        <v>TBK</v>
      </c>
      <c r="AP33" s="172" t="s">
        <v>144</v>
      </c>
      <c r="AQ33" s="173" t="s">
        <v>145</v>
      </c>
      <c r="AR33" s="48" t="s">
        <v>144</v>
      </c>
      <c r="AS33" s="49" t="s">
        <v>145</v>
      </c>
    </row>
    <row r="34" customFormat="false" ht="19.5" hidden="false" customHeight="true" outlineLevel="0" collapsed="false">
      <c r="A34" s="47" t="n">
        <v>30</v>
      </c>
      <c r="B34" s="48" t="s">
        <v>148</v>
      </c>
      <c r="C34" s="49" t="s">
        <v>149</v>
      </c>
      <c r="D34" s="59" t="n">
        <v>409170164</v>
      </c>
      <c r="E34" s="51" t="s">
        <v>150</v>
      </c>
      <c r="F34" s="52" t="s">
        <v>59</v>
      </c>
      <c r="G34" s="53" t="s">
        <v>278</v>
      </c>
      <c r="H34" s="57" t="n">
        <v>6</v>
      </c>
      <c r="I34" s="170"/>
      <c r="J34" s="169" t="n">
        <f aca="false">IF(I34="",H34,IF(AND(I34&gt;=5,I34&gt;H34),I34,MAX(H34,I34)))</f>
        <v>6</v>
      </c>
      <c r="K34" s="57" t="n">
        <v>9</v>
      </c>
      <c r="L34" s="170"/>
      <c r="M34" s="169" t="n">
        <f aca="false">IF(L34="",K34,IF(AND(L34&gt;=5,L34&gt;K34),L34,MAX(K34,L34)))</f>
        <v>9</v>
      </c>
      <c r="N34" s="57" t="n">
        <v>5</v>
      </c>
      <c r="O34" s="170"/>
      <c r="P34" s="169" t="n">
        <f aca="false">IF(O34="",N34,IF(AND(O34&gt;=5,O34&gt;N34),O34,MAX(N34,O34)))</f>
        <v>5</v>
      </c>
      <c r="Q34" s="57" t="n">
        <v>7</v>
      </c>
      <c r="R34" s="170"/>
      <c r="S34" s="169" t="n">
        <f aca="false">IF(R34="",Q34,IF(AND(R34&gt;=5,R34&gt;Q34),R34,MAX(Q34,R34)))</f>
        <v>7</v>
      </c>
      <c r="T34" s="57" t="n">
        <v>5</v>
      </c>
      <c r="U34" s="170"/>
      <c r="V34" s="169" t="n">
        <f aca="false">IF(U34="",T34,IF(AND(U34&gt;=5,U34&gt;T34),U34,MAX(T34,U34)))</f>
        <v>5</v>
      </c>
      <c r="W34" s="57" t="n">
        <v>7</v>
      </c>
      <c r="X34" s="170"/>
      <c r="Y34" s="169" t="n">
        <f aca="false">IF(X34="",W34,IF(AND(X34&gt;=5,X34&gt;W34),X34,MAX(W34,X34)))</f>
        <v>7</v>
      </c>
      <c r="Z34" s="57" t="n">
        <v>8</v>
      </c>
      <c r="AA34" s="170"/>
      <c r="AB34" s="169" t="n">
        <f aca="false">IF(AA34="",Z34,IF(Z34&gt;=5,AA34,MAX(Z34,AA34)))</f>
        <v>8</v>
      </c>
      <c r="AC34" s="57" t="n">
        <v>9</v>
      </c>
      <c r="AD34" s="170"/>
      <c r="AE34" s="169" t="n">
        <f aca="false">IF(AD34="",AC34,IF(AC34&gt;=5,AD34,MAX(AC34,AD34)))</f>
        <v>9</v>
      </c>
      <c r="AF34" s="57" t="n">
        <v>9</v>
      </c>
      <c r="AG34" s="170"/>
      <c r="AH34" s="169" t="n">
        <f aca="false">IF(AG34="",AF34,IF(AF34&gt;=5,AG34,MAX(AF34,AG34)))</f>
        <v>9</v>
      </c>
      <c r="AI34" s="180" t="n">
        <v>10</v>
      </c>
      <c r="AJ34" s="170"/>
      <c r="AK34" s="169" t="n">
        <f aca="false">IF(AJ34="",AI34,IF(AI34&gt;=5,AJ34,MAX(AI34,AJ34)))</f>
        <v>10</v>
      </c>
      <c r="AL34" s="160" t="n">
        <f aca="false">ROUND(SUMPRODUCT(H34:AK34,$H$9:$AK$9)/SUM($H$9:$AK$9),2)</f>
        <v>6.52</v>
      </c>
      <c r="AM34" s="161" t="str">
        <f aca="false">IF(AL34&gt;=9,"Xuất sắc",IF(AL34&gt;=8,"Giỏi",IF(AL34&gt;=7,"Khá",IF(AL34&gt;=6,"TBK",IF(AL34&gt;=5,"TB",IF(AL34&gt;=4,"Yếu","Kém"))))))</f>
        <v>TBK</v>
      </c>
      <c r="AP34" s="172" t="s">
        <v>148</v>
      </c>
      <c r="AQ34" s="173" t="s">
        <v>149</v>
      </c>
      <c r="AR34" s="48" t="s">
        <v>148</v>
      </c>
      <c r="AS34" s="49" t="s">
        <v>149</v>
      </c>
    </row>
    <row r="35" customFormat="false" ht="19.5" hidden="false" customHeight="true" outlineLevel="0" collapsed="false">
      <c r="A35" s="47" t="n">
        <v>31</v>
      </c>
      <c r="B35" s="48" t="s">
        <v>151</v>
      </c>
      <c r="C35" s="49" t="s">
        <v>149</v>
      </c>
      <c r="D35" s="59" t="n">
        <v>409170165</v>
      </c>
      <c r="E35" s="51" t="s">
        <v>152</v>
      </c>
      <c r="F35" s="52" t="s">
        <v>153</v>
      </c>
      <c r="G35" s="53" t="s">
        <v>278</v>
      </c>
      <c r="H35" s="57" t="n">
        <v>8</v>
      </c>
      <c r="I35" s="170"/>
      <c r="J35" s="169" t="n">
        <f aca="false">IF(I35="",H35,IF(AND(I35&gt;=5,I35&gt;H35),I35,MAX(H35,I35)))</f>
        <v>8</v>
      </c>
      <c r="K35" s="57" t="n">
        <v>5</v>
      </c>
      <c r="L35" s="170"/>
      <c r="M35" s="169" t="n">
        <f aca="false">IF(L35="",K35,IF(AND(L35&gt;=5,L35&gt;K35),L35,MAX(K35,L35)))</f>
        <v>5</v>
      </c>
      <c r="N35" s="57" t="n">
        <v>6</v>
      </c>
      <c r="O35" s="170"/>
      <c r="P35" s="169" t="n">
        <f aca="false">IF(O35="",N35,IF(AND(O35&gt;=5,O35&gt;N35),O35,MAX(N35,O35)))</f>
        <v>6</v>
      </c>
      <c r="Q35" s="57" t="n">
        <v>4</v>
      </c>
      <c r="R35" s="170" t="n">
        <v>8</v>
      </c>
      <c r="S35" s="169" t="n">
        <f aca="false">IF(R35="",Q35,IF(AND(R35&gt;=5,R35&gt;Q35),R35,MAX(Q35,R35)))</f>
        <v>8</v>
      </c>
      <c r="T35" s="57" t="n">
        <v>7</v>
      </c>
      <c r="U35" s="170"/>
      <c r="V35" s="169" t="n">
        <f aca="false">IF(U35="",T35,IF(AND(U35&gt;=5,U35&gt;T35),U35,MAX(T35,U35)))</f>
        <v>7</v>
      </c>
      <c r="W35" s="57" t="n">
        <v>6</v>
      </c>
      <c r="X35" s="170"/>
      <c r="Y35" s="169" t="n">
        <f aca="false">IF(X35="",W35,IF(AND(X35&gt;=5,X35&gt;W35),X35,MAX(W35,X35)))</f>
        <v>6</v>
      </c>
      <c r="Z35" s="57" t="n">
        <v>6</v>
      </c>
      <c r="AA35" s="170"/>
      <c r="AB35" s="169" t="n">
        <f aca="false">IF(AA35="",Z35,IF(Z35&gt;=5,AA35,MAX(Z35,AA35)))</f>
        <v>6</v>
      </c>
      <c r="AC35" s="57" t="n">
        <v>8</v>
      </c>
      <c r="AD35" s="170"/>
      <c r="AE35" s="169" t="n">
        <f aca="false">IF(AD35="",AC35,IF(AC35&gt;=5,AD35,MAX(AC35,AD35)))</f>
        <v>8</v>
      </c>
      <c r="AF35" s="57" t="n">
        <v>8</v>
      </c>
      <c r="AG35" s="170"/>
      <c r="AH35" s="169" t="n">
        <f aca="false">IF(AG35="",AF35,IF(AF35&gt;=5,AG35,MAX(AF35,AG35)))</f>
        <v>8</v>
      </c>
      <c r="AI35" s="180"/>
      <c r="AJ35" s="170"/>
      <c r="AK35" s="169" t="n">
        <f aca="false">IF(AJ35="",AI35,IF(AI35&gt;=5,AJ35,MAX(AI35,AJ35)))</f>
        <v>0</v>
      </c>
      <c r="AL35" s="160" t="n">
        <f aca="false">ROUND(SUMPRODUCT(H35:AK35,$H$9:$AK$9)/SUM($H$9:$AK$9),2)</f>
        <v>6.39</v>
      </c>
      <c r="AM35" s="161" t="str">
        <f aca="false">IF(AL35&gt;=9,"Xuất sắc",IF(AL35&gt;=8,"Giỏi",IF(AL35&gt;=7,"Khá",IF(AL35&gt;=6,"TBK",IF(AL35&gt;=5,"TB",IF(AL35&gt;=4,"Yếu","Kém"))))))</f>
        <v>TBK</v>
      </c>
      <c r="AP35" s="172" t="s">
        <v>151</v>
      </c>
      <c r="AQ35" s="173" t="s">
        <v>149</v>
      </c>
      <c r="AR35" s="48" t="s">
        <v>151</v>
      </c>
      <c r="AS35" s="49" t="s">
        <v>149</v>
      </c>
    </row>
    <row r="36" s="225" customFormat="true" ht="19.5" hidden="false" customHeight="true" outlineLevel="0" collapsed="false">
      <c r="A36" s="61" t="n">
        <v>32</v>
      </c>
      <c r="B36" s="48" t="s">
        <v>154</v>
      </c>
      <c r="C36" s="49" t="s">
        <v>155</v>
      </c>
      <c r="D36" s="50" t="n">
        <v>409170166</v>
      </c>
      <c r="E36" s="51" t="s">
        <v>156</v>
      </c>
      <c r="F36" s="52" t="s">
        <v>157</v>
      </c>
      <c r="G36" s="53" t="s">
        <v>278</v>
      </c>
      <c r="H36" s="57" t="n">
        <v>1</v>
      </c>
      <c r="I36" s="170" t="n">
        <v>7</v>
      </c>
      <c r="J36" s="169" t="n">
        <f aca="false">IF(I36="",H36,IF(AND(I36&gt;=5,I36&gt;H36),I36,MAX(H36,I36)))</f>
        <v>7</v>
      </c>
      <c r="K36" s="57" t="n">
        <v>8</v>
      </c>
      <c r="L36" s="170"/>
      <c r="M36" s="169" t="n">
        <f aca="false">IF(L36="",K36,IF(AND(L36&gt;=5,L36&gt;K36),L36,MAX(K36,L36)))</f>
        <v>8</v>
      </c>
      <c r="N36" s="57" t="n">
        <v>6</v>
      </c>
      <c r="O36" s="170"/>
      <c r="P36" s="169" t="n">
        <f aca="false">IF(O36="",N36,IF(AND(O36&gt;=5,O36&gt;N36),O36,MAX(N36,O36)))</f>
        <v>6</v>
      </c>
      <c r="Q36" s="57" t="n">
        <v>5</v>
      </c>
      <c r="R36" s="170"/>
      <c r="S36" s="169" t="n">
        <f aca="false">IF(R36="",Q36,IF(AND(R36&gt;=5,R36&gt;Q36),R36,MAX(Q36,R36)))</f>
        <v>5</v>
      </c>
      <c r="T36" s="57" t="n">
        <v>6</v>
      </c>
      <c r="U36" s="170"/>
      <c r="V36" s="169" t="n">
        <f aca="false">IF(U36="",T36,IF(AND(U36&gt;=5,U36&gt;T36),U36,MAX(T36,U36)))</f>
        <v>6</v>
      </c>
      <c r="W36" s="57" t="n">
        <v>7</v>
      </c>
      <c r="X36" s="170"/>
      <c r="Y36" s="169" t="n">
        <f aca="false">IF(X36="",W36,IF(AND(X36&gt;=5,X36&gt;W36),X36,MAX(W36,X36)))</f>
        <v>7</v>
      </c>
      <c r="Z36" s="57" t="n">
        <v>0</v>
      </c>
      <c r="AA36" s="170"/>
      <c r="AB36" s="169" t="n">
        <f aca="false">IF(AA36="",Z36,IF(Z36&gt;=5,AA36,MAX(Z36,AA36)))</f>
        <v>0</v>
      </c>
      <c r="AC36" s="57" t="n">
        <v>7</v>
      </c>
      <c r="AD36" s="170"/>
      <c r="AE36" s="169" t="n">
        <f aca="false">IF(AD36="",AC36,IF(AC36&gt;=5,AD36,MAX(AC36,AD36)))</f>
        <v>7</v>
      </c>
      <c r="AF36" s="57" t="n">
        <v>7</v>
      </c>
      <c r="AG36" s="170"/>
      <c r="AH36" s="169" t="n">
        <f aca="false">IF(AG36="",AF36,IF(AF36&gt;=5,AG36,MAX(AF36,AG36)))</f>
        <v>7</v>
      </c>
      <c r="AI36" s="180" t="n">
        <v>10</v>
      </c>
      <c r="AJ36" s="170"/>
      <c r="AK36" s="169" t="n">
        <f aca="false">IF(AJ36="",AI36,IF(AI36&gt;=5,AJ36,MAX(AI36,AJ36)))</f>
        <v>10</v>
      </c>
      <c r="AL36" s="160" t="n">
        <f aca="false">ROUND(SUMPRODUCT(H36:AK36,$H$9:$AK$9)/SUM($H$9:$AK$9),2)</f>
        <v>6.65</v>
      </c>
      <c r="AM36" s="161" t="str">
        <f aca="false">IF(AL36&gt;=9,"Xuất sắc",IF(AL36&gt;=8,"Giỏi",IF(AL36&gt;=7,"Khá",IF(AL36&gt;=6,"TBK",IF(AL36&gt;=5,"TB",IF(AL36&gt;=4,"Yếu","Kém"))))))</f>
        <v>TBK</v>
      </c>
      <c r="AN36" s="110"/>
      <c r="AO36" s="110"/>
      <c r="AP36" s="172" t="s">
        <v>154</v>
      </c>
      <c r="AQ36" s="173" t="s">
        <v>155</v>
      </c>
      <c r="AR36" s="48" t="s">
        <v>154</v>
      </c>
      <c r="AS36" s="49" t="s">
        <v>155</v>
      </c>
    </row>
    <row r="37" customFormat="false" ht="19.5" hidden="false" customHeight="true" outlineLevel="0" collapsed="false">
      <c r="A37" s="47" t="n">
        <v>34</v>
      </c>
      <c r="B37" s="48" t="s">
        <v>161</v>
      </c>
      <c r="C37" s="49" t="s">
        <v>55</v>
      </c>
      <c r="D37" s="50" t="n">
        <v>409170169</v>
      </c>
      <c r="E37" s="51" t="s">
        <v>162</v>
      </c>
      <c r="F37" s="52" t="s">
        <v>163</v>
      </c>
      <c r="G37" s="53" t="s">
        <v>278</v>
      </c>
      <c r="H37" s="57" t="n">
        <v>6</v>
      </c>
      <c r="I37" s="170"/>
      <c r="J37" s="169" t="n">
        <f aca="false">IF(I37="",H37,IF(AND(I37&gt;=5,I37&gt;H37),I37,MAX(H37,I37)))</f>
        <v>6</v>
      </c>
      <c r="K37" s="57" t="n">
        <v>9</v>
      </c>
      <c r="L37" s="170"/>
      <c r="M37" s="169" t="n">
        <f aca="false">IF(L37="",K37,IF(AND(L37&gt;=5,L37&gt;K37),L37,MAX(K37,L37)))</f>
        <v>9</v>
      </c>
      <c r="N37" s="57" t="n">
        <v>6</v>
      </c>
      <c r="O37" s="170"/>
      <c r="P37" s="169" t="n">
        <f aca="false">IF(O37="",N37,IF(AND(O37&gt;=5,O37&gt;N37),O37,MAX(N37,O37)))</f>
        <v>6</v>
      </c>
      <c r="Q37" s="57" t="n">
        <v>8</v>
      </c>
      <c r="R37" s="170"/>
      <c r="S37" s="169" t="n">
        <f aca="false">IF(R37="",Q37,IF(AND(R37&gt;=5,R37&gt;Q37),R37,MAX(Q37,R37)))</f>
        <v>8</v>
      </c>
      <c r="T37" s="57" t="n">
        <v>6</v>
      </c>
      <c r="U37" s="170"/>
      <c r="V37" s="169" t="n">
        <f aca="false">IF(U37="",T37,IF(AND(U37&gt;=5,U37&gt;T37),U37,MAX(T37,U37)))</f>
        <v>6</v>
      </c>
      <c r="W37" s="57" t="n">
        <v>7</v>
      </c>
      <c r="X37" s="170"/>
      <c r="Y37" s="169" t="n">
        <f aca="false">IF(X37="",W37,IF(AND(X37&gt;=5,X37&gt;W37),X37,MAX(W37,X37)))</f>
        <v>7</v>
      </c>
      <c r="Z37" s="57" t="n">
        <v>7</v>
      </c>
      <c r="AA37" s="170"/>
      <c r="AB37" s="169" t="n">
        <f aca="false">IF(AA37="",Z37,IF(Z37&gt;=5,AA37,MAX(Z37,AA37)))</f>
        <v>7</v>
      </c>
      <c r="AC37" s="57" t="n">
        <v>7</v>
      </c>
      <c r="AD37" s="170"/>
      <c r="AE37" s="169" t="n">
        <f aca="false">IF(AD37="",AC37,IF(AC37&gt;=5,AD37,MAX(AC37,AD37)))</f>
        <v>7</v>
      </c>
      <c r="AF37" s="57" t="n">
        <v>7</v>
      </c>
      <c r="AG37" s="170"/>
      <c r="AH37" s="169" t="n">
        <f aca="false">IF(AG37="",AF37,IF(AF37&gt;=5,AG37,MAX(AF37,AG37)))</f>
        <v>7</v>
      </c>
      <c r="AI37" s="180" t="n">
        <v>10</v>
      </c>
      <c r="AJ37" s="170"/>
      <c r="AK37" s="169" t="n">
        <f aca="false">IF(AJ37="",AI37,IF(AI37&gt;=5,AJ37,MAX(AI37,AJ37)))</f>
        <v>10</v>
      </c>
      <c r="AL37" s="160" t="n">
        <f aca="false">ROUND(SUMPRODUCT(H37:AK37,$H$9:$AK$9)/SUM($H$9:$AK$9),2)</f>
        <v>7</v>
      </c>
      <c r="AM37" s="161" t="str">
        <f aca="false">IF(AL37&gt;=9,"Xuất sắc",IF(AL37&gt;=8,"Giỏi",IF(AL37&gt;=7,"Khá",IF(AL37&gt;=6,"TBK",IF(AL37&gt;=5,"TB",IF(AL37&gt;=4,"Yếu","Kém"))))))</f>
        <v>Khá</v>
      </c>
      <c r="AP37" s="172" t="s">
        <v>161</v>
      </c>
      <c r="AQ37" s="173" t="s">
        <v>55</v>
      </c>
      <c r="AR37" s="48" t="s">
        <v>161</v>
      </c>
      <c r="AS37" s="49" t="s">
        <v>55</v>
      </c>
    </row>
    <row r="38" customFormat="false" ht="19.5" hidden="false" customHeight="true" outlineLevel="0" collapsed="false">
      <c r="A38" s="47" t="n">
        <v>35</v>
      </c>
      <c r="B38" s="48" t="s">
        <v>60</v>
      </c>
      <c r="C38" s="49" t="s">
        <v>164</v>
      </c>
      <c r="D38" s="59" t="n">
        <v>409170170</v>
      </c>
      <c r="E38" s="51" t="s">
        <v>165</v>
      </c>
      <c r="F38" s="52" t="s">
        <v>59</v>
      </c>
      <c r="G38" s="53" t="s">
        <v>278</v>
      </c>
      <c r="H38" s="57" t="n">
        <v>5</v>
      </c>
      <c r="I38" s="170"/>
      <c r="J38" s="169" t="n">
        <f aca="false">IF(I38="",H38,IF(AND(I38&gt;=5,I38&gt;H38),I38,MAX(H38,I38)))</f>
        <v>5</v>
      </c>
      <c r="K38" s="57" t="n">
        <v>8</v>
      </c>
      <c r="L38" s="170"/>
      <c r="M38" s="169" t="n">
        <f aca="false">IF(L38="",K38,IF(AND(L38&gt;=5,L38&gt;K38),L38,MAX(K38,L38)))</f>
        <v>8</v>
      </c>
      <c r="N38" s="57" t="n">
        <v>4</v>
      </c>
      <c r="O38" s="170" t="n">
        <v>5</v>
      </c>
      <c r="P38" s="169" t="n">
        <f aca="false">IF(O38="",N38,IF(AND(O38&gt;=5,O38&gt;N38),O38,MAX(N38,O38)))</f>
        <v>5</v>
      </c>
      <c r="Q38" s="57" t="n">
        <v>6</v>
      </c>
      <c r="R38" s="170"/>
      <c r="S38" s="169" t="n">
        <f aca="false">IF(R38="",Q38,IF(AND(R38&gt;=5,R38&gt;Q38),R38,MAX(Q38,R38)))</f>
        <v>6</v>
      </c>
      <c r="T38" s="57" t="n">
        <v>5</v>
      </c>
      <c r="U38" s="170"/>
      <c r="V38" s="169" t="n">
        <f aca="false">IF(U38="",T38,IF(AND(U38&gt;=5,U38&gt;T38),U38,MAX(T38,U38)))</f>
        <v>5</v>
      </c>
      <c r="W38" s="57" t="n">
        <v>6</v>
      </c>
      <c r="X38" s="170"/>
      <c r="Y38" s="169" t="n">
        <f aca="false">IF(X38="",W38,IF(AND(X38&gt;=5,X38&gt;W38),X38,MAX(W38,X38)))</f>
        <v>6</v>
      </c>
      <c r="Z38" s="57" t="n">
        <v>6</v>
      </c>
      <c r="AA38" s="170"/>
      <c r="AB38" s="169" t="n">
        <f aca="false">IF(AA38="",Z38,IF(Z38&gt;=5,AA38,MAX(Z38,AA38)))</f>
        <v>6</v>
      </c>
      <c r="AC38" s="57" t="n">
        <v>8</v>
      </c>
      <c r="AD38" s="170"/>
      <c r="AE38" s="169" t="n">
        <f aca="false">IF(AD38="",AC38,IF(AC38&gt;=5,AD38,MAX(AC38,AD38)))</f>
        <v>8</v>
      </c>
      <c r="AF38" s="57" t="n">
        <v>8</v>
      </c>
      <c r="AG38" s="170"/>
      <c r="AH38" s="169" t="n">
        <f aca="false">IF(AG38="",AF38,IF(AF38&gt;=5,AG38,MAX(AF38,AG38)))</f>
        <v>8</v>
      </c>
      <c r="AI38" s="180"/>
      <c r="AJ38" s="170"/>
      <c r="AK38" s="169" t="n">
        <f aca="false">IF(AJ38="",AI38,IF(AI38&gt;=5,AJ38,MAX(AI38,AJ38)))</f>
        <v>0</v>
      </c>
      <c r="AL38" s="160" t="n">
        <f aca="false">ROUND(SUMPRODUCT(H38:AK38,$H$9:$AK$9)/SUM($H$9:$AK$9),2)</f>
        <v>5.48</v>
      </c>
      <c r="AM38" s="161" t="str">
        <f aca="false">IF(AL38&gt;=9,"Xuất sắc",IF(AL38&gt;=8,"Giỏi",IF(AL38&gt;=7,"Khá",IF(AL38&gt;=6,"TBK",IF(AL38&gt;=5,"TB",IF(AL38&gt;=4,"Yếu","Kém"))))))</f>
        <v>TB</v>
      </c>
      <c r="AP38" s="172" t="s">
        <v>60</v>
      </c>
      <c r="AQ38" s="173" t="s">
        <v>164</v>
      </c>
      <c r="AR38" s="48" t="s">
        <v>60</v>
      </c>
      <c r="AS38" s="49" t="s">
        <v>164</v>
      </c>
    </row>
    <row r="39" customFormat="false" ht="19.5" hidden="false" customHeight="true" outlineLevel="0" collapsed="false">
      <c r="A39" s="47" t="n">
        <v>36</v>
      </c>
      <c r="B39" s="48" t="s">
        <v>166</v>
      </c>
      <c r="C39" s="49" t="s">
        <v>167</v>
      </c>
      <c r="D39" s="59" t="n">
        <v>409170171</v>
      </c>
      <c r="E39" s="51" t="s">
        <v>168</v>
      </c>
      <c r="F39" s="52" t="s">
        <v>169</v>
      </c>
      <c r="G39" s="53" t="s">
        <v>278</v>
      </c>
      <c r="H39" s="57" t="n">
        <v>7</v>
      </c>
      <c r="I39" s="170"/>
      <c r="J39" s="169" t="n">
        <f aca="false">IF(I39="",H39,IF(AND(I39&gt;=5,I39&gt;H39),I39,MAX(H39,I39)))</f>
        <v>7</v>
      </c>
      <c r="K39" s="57" t="n">
        <v>8</v>
      </c>
      <c r="L39" s="170"/>
      <c r="M39" s="169" t="n">
        <f aca="false">IF(L39="",K39,IF(AND(L39&gt;=5,L39&gt;K39),L39,MAX(K39,L39)))</f>
        <v>8</v>
      </c>
      <c r="N39" s="57" t="n">
        <v>5</v>
      </c>
      <c r="O39" s="170"/>
      <c r="P39" s="169" t="n">
        <f aca="false">IF(O39="",N39,IF(AND(O39&gt;=5,O39&gt;N39),O39,MAX(N39,O39)))</f>
        <v>5</v>
      </c>
      <c r="Q39" s="57" t="n">
        <v>5</v>
      </c>
      <c r="R39" s="170"/>
      <c r="S39" s="169" t="n">
        <f aca="false">IF(R39="",Q39,IF(AND(R39&gt;=5,R39&gt;Q39),R39,MAX(Q39,R39)))</f>
        <v>5</v>
      </c>
      <c r="T39" s="57" t="n">
        <v>5</v>
      </c>
      <c r="U39" s="170"/>
      <c r="V39" s="169" t="n">
        <f aca="false">IF(U39="",T39,IF(AND(U39&gt;=5,U39&gt;T39),U39,MAX(T39,U39)))</f>
        <v>5</v>
      </c>
      <c r="W39" s="57" t="n">
        <v>8</v>
      </c>
      <c r="X39" s="170"/>
      <c r="Y39" s="169" t="n">
        <f aca="false">IF(X39="",W39,IF(AND(X39&gt;=5,X39&gt;W39),X39,MAX(W39,X39)))</f>
        <v>8</v>
      </c>
      <c r="Z39" s="57" t="n">
        <v>6</v>
      </c>
      <c r="AA39" s="170"/>
      <c r="AB39" s="169" t="n">
        <f aca="false">IF(AA39="",Z39,IF(Z39&gt;=5,AA39,MAX(Z39,AA39)))</f>
        <v>6</v>
      </c>
      <c r="AC39" s="57" t="n">
        <v>8</v>
      </c>
      <c r="AD39" s="170"/>
      <c r="AE39" s="169" t="n">
        <f aca="false">IF(AD39="",AC39,IF(AC39&gt;=5,AD39,MAX(AC39,AD39)))</f>
        <v>8</v>
      </c>
      <c r="AF39" s="57" t="n">
        <v>8</v>
      </c>
      <c r="AG39" s="170"/>
      <c r="AH39" s="169" t="n">
        <f aca="false">IF(AG39="",AF39,IF(AF39&gt;=5,AG39,MAX(AF39,AG39)))</f>
        <v>8</v>
      </c>
      <c r="AI39" s="180"/>
      <c r="AJ39" s="170"/>
      <c r="AK39" s="169" t="n">
        <f aca="false">IF(AJ39="",AI39,IF(AI39&gt;=5,AJ39,MAX(AI39,AJ39)))</f>
        <v>0</v>
      </c>
      <c r="AL39" s="160" t="n">
        <f aca="false">ROUND(SUMPRODUCT(H39:AK39,$H$9:$AK$9)/SUM($H$9:$AK$9),2)</f>
        <v>6.04</v>
      </c>
      <c r="AM39" s="161" t="str">
        <f aca="false">IF(AL39&gt;=9,"Xuất sắc",IF(AL39&gt;=8,"Giỏi",IF(AL39&gt;=7,"Khá",IF(AL39&gt;=6,"TBK",IF(AL39&gt;=5,"TB",IF(AL39&gt;=4,"Yếu","Kém"))))))</f>
        <v>TBK</v>
      </c>
      <c r="AP39" s="172" t="s">
        <v>166</v>
      </c>
      <c r="AQ39" s="173" t="s">
        <v>167</v>
      </c>
      <c r="AR39" s="48" t="s">
        <v>166</v>
      </c>
      <c r="AS39" s="49" t="s">
        <v>167</v>
      </c>
    </row>
    <row r="40" customFormat="false" ht="19.5" hidden="false" customHeight="true" outlineLevel="0" collapsed="false">
      <c r="A40" s="47" t="n">
        <v>37</v>
      </c>
      <c r="B40" s="48" t="s">
        <v>170</v>
      </c>
      <c r="C40" s="49" t="s">
        <v>171</v>
      </c>
      <c r="D40" s="59" t="n">
        <v>409170173</v>
      </c>
      <c r="E40" s="51" t="s">
        <v>172</v>
      </c>
      <c r="F40" s="52" t="s">
        <v>128</v>
      </c>
      <c r="G40" s="53" t="s">
        <v>278</v>
      </c>
      <c r="H40" s="57" t="n">
        <v>0</v>
      </c>
      <c r="I40" s="170"/>
      <c r="J40" s="169" t="n">
        <f aca="false">IF(I40="",H40,IF(AND(I40&gt;=5,I40&gt;H40),I40,MAX(H40,I40)))</f>
        <v>0</v>
      </c>
      <c r="K40" s="57" t="n">
        <v>0</v>
      </c>
      <c r="L40" s="170"/>
      <c r="M40" s="169" t="n">
        <f aca="false">IF(L40="",K40,IF(AND(L40&gt;=5,L40&gt;K40),L40,MAX(K40,L40)))</f>
        <v>0</v>
      </c>
      <c r="N40" s="57" t="n">
        <v>0</v>
      </c>
      <c r="O40" s="170"/>
      <c r="P40" s="169" t="n">
        <f aca="false">IF(O40="",N40,IF(AND(O40&gt;=5,O40&gt;N40),O40,MAX(N40,O40)))</f>
        <v>0</v>
      </c>
      <c r="Q40" s="57" t="n">
        <v>0</v>
      </c>
      <c r="R40" s="170"/>
      <c r="S40" s="169" t="n">
        <f aca="false">IF(R40="",Q40,IF(AND(R40&gt;=5,R40&gt;Q40),R40,MAX(Q40,R40)))</f>
        <v>0</v>
      </c>
      <c r="T40" s="57" t="n">
        <v>0</v>
      </c>
      <c r="U40" s="170"/>
      <c r="V40" s="169" t="n">
        <f aca="false">IF(U40="",T40,IF(AND(U40&gt;=5,U40&gt;T40),U40,MAX(T40,U40)))</f>
        <v>0</v>
      </c>
      <c r="W40" s="57" t="n">
        <v>0</v>
      </c>
      <c r="X40" s="170"/>
      <c r="Y40" s="169" t="n">
        <f aca="false">IF(X40="",W40,IF(AND(X40&gt;=5,X40&gt;W40),X40,MAX(W40,X40)))</f>
        <v>0</v>
      </c>
      <c r="Z40" s="57" t="n">
        <v>0</v>
      </c>
      <c r="AA40" s="170"/>
      <c r="AB40" s="169" t="n">
        <f aca="false">IF(AA40="",Z40,IF(Z40&gt;=5,AA40,MAX(Z40,AA40)))</f>
        <v>0</v>
      </c>
      <c r="AC40" s="57" t="n">
        <v>8</v>
      </c>
      <c r="AD40" s="170"/>
      <c r="AE40" s="169" t="n">
        <f aca="false">IF(AD40="",AC40,IF(AC40&gt;=5,AD40,MAX(AC40,AD40)))</f>
        <v>8</v>
      </c>
      <c r="AF40" s="57" t="n">
        <v>8</v>
      </c>
      <c r="AG40" s="170"/>
      <c r="AH40" s="169" t="n">
        <f aca="false">IF(AG40="",AF40,IF(AF40&gt;=5,AG40,MAX(AF40,AG40)))</f>
        <v>8</v>
      </c>
      <c r="AI40" s="180"/>
      <c r="AJ40" s="170"/>
      <c r="AK40" s="169" t="n">
        <f aca="false">IF(AJ40="",AI40,IF(AI40&gt;=5,AJ40,MAX(AI40,AJ40)))</f>
        <v>0</v>
      </c>
      <c r="AL40" s="160" t="n">
        <f aca="false">ROUND(SUMPRODUCT(H40:AK40,$H$9:$AK$9)/SUM($H$9:$AK$9),2)</f>
        <v>0</v>
      </c>
      <c r="AM40" s="161" t="str">
        <f aca="false">IF(AL40&gt;=9,"Xuất sắc",IF(AL40&gt;=8,"Giỏi",IF(AL40&gt;=7,"Khá",IF(AL40&gt;=6,"TBK",IF(AL40&gt;=5,"TB",IF(AL40&gt;=4,"Yếu","Kém"))))))</f>
        <v>Kém</v>
      </c>
      <c r="AP40" s="172" t="s">
        <v>170</v>
      </c>
      <c r="AQ40" s="173" t="s">
        <v>171</v>
      </c>
      <c r="AR40" s="48" t="s">
        <v>170</v>
      </c>
      <c r="AS40" s="49" t="s">
        <v>171</v>
      </c>
    </row>
    <row r="41" s="225" customFormat="true" ht="19.5" hidden="false" customHeight="true" outlineLevel="0" collapsed="false">
      <c r="A41" s="61" t="n">
        <v>38</v>
      </c>
      <c r="B41" s="48" t="s">
        <v>173</v>
      </c>
      <c r="C41" s="49" t="s">
        <v>174</v>
      </c>
      <c r="D41" s="59" t="n">
        <v>409170174</v>
      </c>
      <c r="E41" s="51" t="s">
        <v>175</v>
      </c>
      <c r="F41" s="52" t="s">
        <v>176</v>
      </c>
      <c r="G41" s="53" t="s">
        <v>278</v>
      </c>
      <c r="H41" s="57" t="n">
        <v>6</v>
      </c>
      <c r="I41" s="170"/>
      <c r="J41" s="169" t="n">
        <f aca="false">IF(I41="",H41,IF(AND(I41&gt;=5,I41&gt;H41),I41,MAX(H41,I41)))</f>
        <v>6</v>
      </c>
      <c r="K41" s="57" t="n">
        <v>8</v>
      </c>
      <c r="L41" s="170"/>
      <c r="M41" s="169" t="n">
        <f aca="false">IF(L41="",K41,IF(AND(L41&gt;=5,L41&gt;K41),L41,MAX(K41,L41)))</f>
        <v>8</v>
      </c>
      <c r="N41" s="57" t="n">
        <v>6</v>
      </c>
      <c r="O41" s="170"/>
      <c r="P41" s="169" t="n">
        <f aca="false">IF(O41="",N41,IF(AND(O41&gt;=5,O41&gt;N41),O41,MAX(N41,O41)))</f>
        <v>6</v>
      </c>
      <c r="Q41" s="57" t="n">
        <v>6</v>
      </c>
      <c r="R41" s="170"/>
      <c r="S41" s="169" t="n">
        <f aca="false">IF(R41="",Q41,IF(AND(R41&gt;=5,R41&gt;Q41),R41,MAX(Q41,R41)))</f>
        <v>6</v>
      </c>
      <c r="T41" s="57" t="n">
        <v>6</v>
      </c>
      <c r="U41" s="170"/>
      <c r="V41" s="169" t="n">
        <f aca="false">IF(U41="",T41,IF(AND(U41&gt;=5,U41&gt;T41),U41,MAX(T41,U41)))</f>
        <v>6</v>
      </c>
      <c r="W41" s="57" t="n">
        <v>8</v>
      </c>
      <c r="X41" s="170"/>
      <c r="Y41" s="169" t="n">
        <f aca="false">IF(X41="",W41,IF(AND(X41&gt;=5,X41&gt;W41),X41,MAX(W41,X41)))</f>
        <v>8</v>
      </c>
      <c r="Z41" s="57" t="n">
        <v>5</v>
      </c>
      <c r="AA41" s="170"/>
      <c r="AB41" s="169" t="n">
        <f aca="false">IF(AA41="",Z41,IF(Z41&gt;=5,AA41,MAX(Z41,AA41)))</f>
        <v>5</v>
      </c>
      <c r="AC41" s="57" t="n">
        <v>9</v>
      </c>
      <c r="AD41" s="170"/>
      <c r="AE41" s="169" t="n">
        <f aca="false">IF(AD41="",AC41,IF(AC41&gt;=5,AD41,MAX(AC41,AD41)))</f>
        <v>9</v>
      </c>
      <c r="AF41" s="57" t="n">
        <v>8</v>
      </c>
      <c r="AG41" s="170"/>
      <c r="AH41" s="169" t="n">
        <f aca="false">IF(AG41="",AF41,IF(AF41&gt;=5,AG41,MAX(AF41,AG41)))</f>
        <v>8</v>
      </c>
      <c r="AI41" s="180" t="n">
        <v>10</v>
      </c>
      <c r="AJ41" s="170"/>
      <c r="AK41" s="169" t="n">
        <f aca="false">IF(AJ41="",AI41,IF(AI41&gt;=5,AJ41,MAX(AI41,AJ41)))</f>
        <v>10</v>
      </c>
      <c r="AL41" s="160" t="n">
        <f aca="false">ROUND(SUMPRODUCT(H41:AK41,$H$9:$AK$9)/SUM($H$9:$AK$9),2)</f>
        <v>6.78</v>
      </c>
      <c r="AM41" s="161" t="str">
        <f aca="false">IF(AL41&gt;=9,"Xuất sắc",IF(AL41&gt;=8,"Giỏi",IF(AL41&gt;=7,"Khá",IF(AL41&gt;=6,"TBK",IF(AL41&gt;=5,"TB",IF(AL41&gt;=4,"Yếu","Kém"))))))</f>
        <v>TBK</v>
      </c>
      <c r="AN41" s="110"/>
      <c r="AO41" s="110"/>
      <c r="AP41" s="172" t="s">
        <v>173</v>
      </c>
      <c r="AQ41" s="173" t="s">
        <v>174</v>
      </c>
      <c r="AR41" s="48" t="s">
        <v>173</v>
      </c>
      <c r="AS41" s="49" t="s">
        <v>174</v>
      </c>
    </row>
    <row r="42" customFormat="false" ht="19.5" hidden="false" customHeight="true" outlineLevel="0" collapsed="false">
      <c r="A42" s="47" t="n">
        <v>40</v>
      </c>
      <c r="B42" s="48" t="s">
        <v>180</v>
      </c>
      <c r="C42" s="49" t="s">
        <v>181</v>
      </c>
      <c r="D42" s="59" t="n">
        <v>409170176</v>
      </c>
      <c r="E42" s="51" t="s">
        <v>182</v>
      </c>
      <c r="F42" s="52" t="s">
        <v>62</v>
      </c>
      <c r="G42" s="53" t="s">
        <v>278</v>
      </c>
      <c r="H42" s="57" t="n">
        <v>5</v>
      </c>
      <c r="I42" s="170"/>
      <c r="J42" s="169" t="n">
        <f aca="false">IF(I42="",H42,IF(AND(I42&gt;=5,I42&gt;H42),I42,MAX(H42,I42)))</f>
        <v>5</v>
      </c>
      <c r="K42" s="57" t="n">
        <v>7</v>
      </c>
      <c r="L42" s="170"/>
      <c r="M42" s="169" t="n">
        <f aca="false">IF(L42="",K42,IF(AND(L42&gt;=5,L42&gt;K42),L42,MAX(K42,L42)))</f>
        <v>7</v>
      </c>
      <c r="N42" s="57" t="n">
        <v>2</v>
      </c>
      <c r="O42" s="170" t="n">
        <v>5</v>
      </c>
      <c r="P42" s="169" t="n">
        <f aca="false">IF(O42="",N42,IF(AND(O42&gt;=5,O42&gt;N42),O42,MAX(N42,O42)))</f>
        <v>5</v>
      </c>
      <c r="Q42" s="57" t="n">
        <v>6</v>
      </c>
      <c r="R42" s="170"/>
      <c r="S42" s="169" t="n">
        <f aca="false">IF(R42="",Q42,IF(AND(R42&gt;=5,R42&gt;Q42),R42,MAX(Q42,R42)))</f>
        <v>6</v>
      </c>
      <c r="T42" s="57" t="n">
        <v>5</v>
      </c>
      <c r="U42" s="170"/>
      <c r="V42" s="169" t="n">
        <f aca="false">IF(U42="",T42,IF(AND(U42&gt;=5,U42&gt;T42),U42,MAX(T42,U42)))</f>
        <v>5</v>
      </c>
      <c r="W42" s="57" t="n">
        <v>6</v>
      </c>
      <c r="X42" s="170"/>
      <c r="Y42" s="169" t="n">
        <f aca="false">IF(X42="",W42,IF(AND(X42&gt;=5,X42&gt;W42),X42,MAX(W42,X42)))</f>
        <v>6</v>
      </c>
      <c r="Z42" s="57" t="n">
        <v>5</v>
      </c>
      <c r="AA42" s="170"/>
      <c r="AB42" s="169" t="n">
        <f aca="false">IF(AA42="",Z42,IF(Z42&gt;=5,AA42,MAX(Z42,AA42)))</f>
        <v>5</v>
      </c>
      <c r="AC42" s="57" t="n">
        <v>8</v>
      </c>
      <c r="AD42" s="170"/>
      <c r="AE42" s="169" t="n">
        <f aca="false">IF(AD42="",AC42,IF(AC42&gt;=5,AD42,MAX(AC42,AD42)))</f>
        <v>8</v>
      </c>
      <c r="AF42" s="57" t="n">
        <v>8</v>
      </c>
      <c r="AG42" s="170"/>
      <c r="AH42" s="169" t="n">
        <f aca="false">IF(AG42="",AF42,IF(AF42&gt;=5,AG42,MAX(AF42,AG42)))</f>
        <v>8</v>
      </c>
      <c r="AI42" s="180"/>
      <c r="AJ42" s="170"/>
      <c r="AK42" s="169" t="n">
        <f aca="false">IF(AJ42="",AI42,IF(AI42&gt;=5,AJ42,MAX(AI42,AJ42)))</f>
        <v>0</v>
      </c>
      <c r="AL42" s="160" t="n">
        <f aca="false">ROUND(SUMPRODUCT(H42:AK42,$H$9:$AK$9)/SUM($H$9:$AK$9),2)</f>
        <v>5.35</v>
      </c>
      <c r="AM42" s="161" t="str">
        <f aca="false">IF(AL42&gt;=9,"Xuất sắc",IF(AL42&gt;=8,"Giỏi",IF(AL42&gt;=7,"Khá",IF(AL42&gt;=6,"TBK",IF(AL42&gt;=5,"TB",IF(AL42&gt;=4,"Yếu","Kém"))))))</f>
        <v>TB</v>
      </c>
      <c r="AP42" s="172" t="s">
        <v>180</v>
      </c>
      <c r="AQ42" s="173" t="s">
        <v>181</v>
      </c>
      <c r="AR42" s="48" t="s">
        <v>180</v>
      </c>
      <c r="AS42" s="49" t="s">
        <v>181</v>
      </c>
    </row>
    <row r="43" s="225" customFormat="true" ht="19.5" hidden="false" customHeight="true" outlineLevel="0" collapsed="false">
      <c r="A43" s="61" t="n">
        <v>41</v>
      </c>
      <c r="B43" s="62" t="s">
        <v>183</v>
      </c>
      <c r="C43" s="63" t="s">
        <v>184</v>
      </c>
      <c r="D43" s="74" t="n">
        <v>409170177</v>
      </c>
      <c r="E43" s="65" t="n">
        <v>33241</v>
      </c>
      <c r="F43" s="66" t="s">
        <v>62</v>
      </c>
      <c r="G43" s="67" t="s">
        <v>278</v>
      </c>
      <c r="H43" s="71" t="n">
        <v>6</v>
      </c>
      <c r="I43" s="280"/>
      <c r="J43" s="281" t="n">
        <f aca="false">IF(I43="",H43,IF(AND(I43&gt;=5,I43&gt;H43),I43,MAX(H43,I43)))</f>
        <v>6</v>
      </c>
      <c r="K43" s="71" t="n">
        <v>6</v>
      </c>
      <c r="L43" s="280"/>
      <c r="M43" s="281" t="n">
        <f aca="false">IF(L43="",K43,IF(AND(L43&gt;=5,L43&gt;K43),L43,MAX(K43,L43)))</f>
        <v>6</v>
      </c>
      <c r="N43" s="71" t="n">
        <v>6</v>
      </c>
      <c r="O43" s="280"/>
      <c r="P43" s="281" t="n">
        <f aca="false">IF(O43="",N43,IF(AND(O43&gt;=5,O43&gt;N43),O43,MAX(N43,O43)))</f>
        <v>6</v>
      </c>
      <c r="Q43" s="71" t="n">
        <v>7</v>
      </c>
      <c r="R43" s="280"/>
      <c r="S43" s="281" t="n">
        <f aca="false">IF(R43="",Q43,IF(AND(R43&gt;=5,R43&gt;Q43),R43,MAX(Q43,R43)))</f>
        <v>7</v>
      </c>
      <c r="T43" s="71" t="n">
        <v>5</v>
      </c>
      <c r="U43" s="280"/>
      <c r="V43" s="281" t="n">
        <f aca="false">IF(U43="",T43,IF(AND(U43&gt;=5,U43&gt;T43),U43,MAX(T43,U43)))</f>
        <v>5</v>
      </c>
      <c r="W43" s="71" t="n">
        <v>5</v>
      </c>
      <c r="X43" s="280"/>
      <c r="Y43" s="281" t="n">
        <f aca="false">IF(X43="",W43,IF(AND(X43&gt;=5,X43&gt;W43),X43,MAX(W43,X43)))</f>
        <v>5</v>
      </c>
      <c r="Z43" s="71" t="n">
        <v>6</v>
      </c>
      <c r="AA43" s="280"/>
      <c r="AB43" s="281" t="n">
        <f aca="false">IF(AA43="",Z43,IF(Z43&gt;=5,AA43,MAX(Z43,AA43)))</f>
        <v>6</v>
      </c>
      <c r="AC43" s="71" t="n">
        <v>7</v>
      </c>
      <c r="AD43" s="280"/>
      <c r="AE43" s="281" t="n">
        <f aca="false">IF(AD43="",AC43,IF(AC43&gt;=5,AD43,MAX(AC43,AD43)))</f>
        <v>7</v>
      </c>
      <c r="AF43" s="71" t="n">
        <v>8</v>
      </c>
      <c r="AG43" s="280"/>
      <c r="AH43" s="281" t="n">
        <f aca="false">IF(AG43="",AF43,IF(AF43&gt;=5,AG43,MAX(AF43,AG43)))</f>
        <v>8</v>
      </c>
      <c r="AI43" s="180" t="n">
        <v>10</v>
      </c>
      <c r="AJ43" s="280"/>
      <c r="AK43" s="281" t="n">
        <f aca="false">IF(AJ43="",AI43,IF(AI43&gt;=5,AJ43,MAX(AI43,AJ43)))</f>
        <v>10</v>
      </c>
      <c r="AL43" s="282" t="n">
        <f aca="false">ROUND(SUMPRODUCT(H43:AK43,$H$9:$AK$9)/SUM($H$9:$AK$9),2)</f>
        <v>5.96</v>
      </c>
      <c r="AM43" s="283" t="str">
        <f aca="false">IF(AL43&gt;=9,"Xuất sắc",IF(AL43&gt;=8,"Giỏi",IF(AL43&gt;=7,"Khá",IF(AL43&gt;=6,"TBK",IF(AL43&gt;=5,"TB",IF(AL43&gt;=4,"Yếu","Kém"))))))</f>
        <v>TB</v>
      </c>
      <c r="AP43" s="233" t="s">
        <v>183</v>
      </c>
      <c r="AQ43" s="234" t="s">
        <v>184</v>
      </c>
      <c r="AR43" s="62" t="s">
        <v>183</v>
      </c>
      <c r="AS43" s="63" t="s">
        <v>184</v>
      </c>
    </row>
    <row r="44" customFormat="false" ht="19.5" hidden="false" customHeight="true" outlineLevel="0" collapsed="false">
      <c r="A44" s="47" t="n">
        <v>42</v>
      </c>
      <c r="B44" s="48" t="s">
        <v>186</v>
      </c>
      <c r="C44" s="49" t="s">
        <v>184</v>
      </c>
      <c r="D44" s="50" t="n">
        <v>409170178</v>
      </c>
      <c r="E44" s="51" t="s">
        <v>187</v>
      </c>
      <c r="F44" s="52" t="s">
        <v>107</v>
      </c>
      <c r="G44" s="53" t="s">
        <v>278</v>
      </c>
      <c r="H44" s="57" t="n">
        <v>6</v>
      </c>
      <c r="I44" s="170"/>
      <c r="J44" s="169" t="n">
        <f aca="false">IF(I44="",H44,IF(AND(I44&gt;=5,I44&gt;H44),I44,MAX(H44,I44)))</f>
        <v>6</v>
      </c>
      <c r="K44" s="57" t="n">
        <v>7</v>
      </c>
      <c r="L44" s="170"/>
      <c r="M44" s="169" t="n">
        <f aca="false">IF(L44="",K44,IF(AND(L44&gt;=5,L44&gt;K44),L44,MAX(K44,L44)))</f>
        <v>7</v>
      </c>
      <c r="N44" s="57" t="n">
        <v>5</v>
      </c>
      <c r="O44" s="170"/>
      <c r="P44" s="169" t="n">
        <f aca="false">IF(O44="",N44,IF(AND(O44&gt;=5,O44&gt;N44),O44,MAX(N44,O44)))</f>
        <v>5</v>
      </c>
      <c r="Q44" s="57" t="n">
        <v>6</v>
      </c>
      <c r="R44" s="170"/>
      <c r="S44" s="169" t="n">
        <f aca="false">IF(R44="",Q44,IF(AND(R44&gt;=5,R44&gt;Q44),R44,MAX(Q44,R44)))</f>
        <v>6</v>
      </c>
      <c r="T44" s="57" t="n">
        <v>7</v>
      </c>
      <c r="U44" s="170"/>
      <c r="V44" s="169" t="n">
        <f aca="false">IF(U44="",T44,IF(AND(U44&gt;=5,U44&gt;T44),U44,MAX(T44,U44)))</f>
        <v>7</v>
      </c>
      <c r="W44" s="57" t="n">
        <v>9</v>
      </c>
      <c r="X44" s="170"/>
      <c r="Y44" s="169" t="n">
        <f aca="false">IF(X44="",W44,IF(AND(X44&gt;=5,X44&gt;W44),X44,MAX(W44,X44)))</f>
        <v>9</v>
      </c>
      <c r="Z44" s="57" t="n">
        <v>6</v>
      </c>
      <c r="AA44" s="170"/>
      <c r="AB44" s="169" t="n">
        <f aca="false">IF(AA44="",Z44,IF(Z44&gt;=5,AA44,MAX(Z44,AA44)))</f>
        <v>6</v>
      </c>
      <c r="AC44" s="57" t="n">
        <v>8</v>
      </c>
      <c r="AD44" s="170"/>
      <c r="AE44" s="169" t="n">
        <f aca="false">IF(AD44="",AC44,IF(AC44&gt;=5,AD44,MAX(AC44,AD44)))</f>
        <v>8</v>
      </c>
      <c r="AF44" s="57" t="n">
        <v>8</v>
      </c>
      <c r="AG44" s="170"/>
      <c r="AH44" s="169" t="n">
        <f aca="false">IF(AG44="",AF44,IF(AF44&gt;=5,AG44,MAX(AF44,AG44)))</f>
        <v>8</v>
      </c>
      <c r="AI44" s="180" t="n">
        <v>7</v>
      </c>
      <c r="AJ44" s="170"/>
      <c r="AK44" s="169" t="n">
        <f aca="false">IF(AJ44="",AI44,IF(AI44&gt;=5,AJ44,MAX(AI44,AJ44)))</f>
        <v>7</v>
      </c>
      <c r="AL44" s="160" t="n">
        <f aca="false">ROUND(SUMPRODUCT(H44:AK44,$H$9:$AK$9)/SUM($H$9:$AK$9),2)</f>
        <v>6.7</v>
      </c>
      <c r="AM44" s="161" t="str">
        <f aca="false">IF(AL44&gt;=9,"Xuất sắc",IF(AL44&gt;=8,"Giỏi",IF(AL44&gt;=7,"Khá",IF(AL44&gt;=6,"TBK",IF(AL44&gt;=5,"TB",IF(AL44&gt;=4,"Yếu","Kém"))))))</f>
        <v>TBK</v>
      </c>
      <c r="AP44" s="172" t="s">
        <v>186</v>
      </c>
      <c r="AQ44" s="173" t="s">
        <v>184</v>
      </c>
      <c r="AR44" s="48" t="s">
        <v>186</v>
      </c>
      <c r="AS44" s="49" t="s">
        <v>184</v>
      </c>
    </row>
    <row r="45" s="225" customFormat="true" ht="19.5" hidden="false" customHeight="true" outlineLevel="0" collapsed="false">
      <c r="A45" s="61" t="n">
        <v>43</v>
      </c>
      <c r="B45" s="48" t="s">
        <v>188</v>
      </c>
      <c r="C45" s="49" t="s">
        <v>184</v>
      </c>
      <c r="D45" s="59" t="n">
        <v>409170179</v>
      </c>
      <c r="E45" s="51" t="s">
        <v>189</v>
      </c>
      <c r="F45" s="52" t="s">
        <v>190</v>
      </c>
      <c r="G45" s="53" t="s">
        <v>289</v>
      </c>
      <c r="H45" s="57" t="n">
        <v>7</v>
      </c>
      <c r="I45" s="170"/>
      <c r="J45" s="169" t="n">
        <f aca="false">IF(I45="",H45,IF(AND(I45&gt;=5,I45&gt;H45),I45,MAX(H45,I45)))</f>
        <v>7</v>
      </c>
      <c r="K45" s="57" t="n">
        <v>8</v>
      </c>
      <c r="L45" s="170"/>
      <c r="M45" s="169" t="n">
        <f aca="false">IF(L45="",K45,IF(AND(L45&gt;=5,L45&gt;K45),L45,MAX(K45,L45)))</f>
        <v>8</v>
      </c>
      <c r="N45" s="57" t="n">
        <v>7</v>
      </c>
      <c r="O45" s="170"/>
      <c r="P45" s="169" t="n">
        <f aca="false">IF(O45="",N45,IF(AND(O45&gt;=5,O45&gt;N45),O45,MAX(N45,O45)))</f>
        <v>7</v>
      </c>
      <c r="Q45" s="57" t="n">
        <v>6</v>
      </c>
      <c r="R45" s="170"/>
      <c r="S45" s="169" t="n">
        <f aca="false">IF(R45="",Q45,IF(AND(R45&gt;=5,R45&gt;Q45),R45,MAX(Q45,R45)))</f>
        <v>6</v>
      </c>
      <c r="T45" s="57" t="n">
        <v>6</v>
      </c>
      <c r="U45" s="170"/>
      <c r="V45" s="169" t="n">
        <f aca="false">IF(U45="",T45,IF(AND(U45&gt;=5,U45&gt;T45),U45,MAX(T45,U45)))</f>
        <v>6</v>
      </c>
      <c r="W45" s="57" t="n">
        <v>7</v>
      </c>
      <c r="X45" s="170"/>
      <c r="Y45" s="169" t="n">
        <f aca="false">IF(X45="",W45,IF(AND(X45&gt;=5,X45&gt;W45),X45,MAX(W45,X45)))</f>
        <v>7</v>
      </c>
      <c r="Z45" s="57" t="n">
        <v>7</v>
      </c>
      <c r="AA45" s="170"/>
      <c r="AB45" s="169" t="n">
        <f aca="false">IF(AA45="",Z45,IF(Z45&gt;=5,AA45,MAX(Z45,AA45)))</f>
        <v>7</v>
      </c>
      <c r="AC45" s="57" t="n">
        <v>8</v>
      </c>
      <c r="AD45" s="170"/>
      <c r="AE45" s="169" t="n">
        <f aca="false">IF(AD45="",AC45,IF(AC45&gt;=5,AD45,MAX(AC45,AD45)))</f>
        <v>8</v>
      </c>
      <c r="AF45" s="57" t="n">
        <v>8</v>
      </c>
      <c r="AG45" s="170"/>
      <c r="AH45" s="169" t="n">
        <f aca="false">IF(AG45="",AF45,IF(AF45&gt;=5,AG45,MAX(AF45,AG45)))</f>
        <v>8</v>
      </c>
      <c r="AI45" s="180"/>
      <c r="AJ45" s="170"/>
      <c r="AK45" s="169" t="n">
        <f aca="false">IF(AJ45="",AI45,IF(AI45&gt;=5,AJ45,MAX(AI45,AJ45)))</f>
        <v>0</v>
      </c>
      <c r="AL45" s="160" t="n">
        <f aca="false">ROUND(SUMPRODUCT(H45:AK45,$H$9:$AK$9)/SUM($H$9:$AK$9),2)</f>
        <v>6.52</v>
      </c>
      <c r="AM45" s="161" t="str">
        <f aca="false">IF(AL45&gt;=9,"Xuất sắc",IF(AL45&gt;=8,"Giỏi",IF(AL45&gt;=7,"Khá",IF(AL45&gt;=6,"TBK",IF(AL45&gt;=5,"TB",IF(AL45&gt;=4,"Yếu","Kém"))))))</f>
        <v>TBK</v>
      </c>
      <c r="AN45" s="110"/>
      <c r="AO45" s="110"/>
      <c r="AP45" s="172" t="s">
        <v>188</v>
      </c>
      <c r="AQ45" s="173" t="s">
        <v>184</v>
      </c>
      <c r="AR45" s="48" t="s">
        <v>188</v>
      </c>
      <c r="AS45" s="49" t="s">
        <v>184</v>
      </c>
    </row>
    <row r="46" s="225" customFormat="true" ht="19.5" hidden="false" customHeight="true" outlineLevel="0" collapsed="false">
      <c r="A46" s="61" t="n">
        <v>45</v>
      </c>
      <c r="B46" s="48" t="s">
        <v>194</v>
      </c>
      <c r="C46" s="49" t="s">
        <v>195</v>
      </c>
      <c r="D46" s="50" t="n">
        <v>409170181</v>
      </c>
      <c r="E46" s="51" t="s">
        <v>196</v>
      </c>
      <c r="F46" s="52" t="s">
        <v>147</v>
      </c>
      <c r="G46" s="53" t="s">
        <v>289</v>
      </c>
      <c r="H46" s="57" t="n">
        <v>8</v>
      </c>
      <c r="I46" s="170"/>
      <c r="J46" s="169" t="n">
        <f aca="false">IF(I46="",H46,IF(AND(I46&gt;=5,I46&gt;H46),I46,MAX(H46,I46)))</f>
        <v>8</v>
      </c>
      <c r="K46" s="57" t="n">
        <v>8</v>
      </c>
      <c r="L46" s="170"/>
      <c r="M46" s="169" t="n">
        <f aca="false">IF(L46="",K46,IF(AND(L46&gt;=5,L46&gt;K46),L46,MAX(K46,L46)))</f>
        <v>8</v>
      </c>
      <c r="N46" s="57" t="n">
        <v>6</v>
      </c>
      <c r="O46" s="170"/>
      <c r="P46" s="169" t="n">
        <f aca="false">IF(O46="",N46,IF(AND(O46&gt;=5,O46&gt;N46),O46,MAX(N46,O46)))</f>
        <v>6</v>
      </c>
      <c r="Q46" s="57" t="n">
        <v>5</v>
      </c>
      <c r="R46" s="170"/>
      <c r="S46" s="169" t="n">
        <f aca="false">IF(R46="",Q46,IF(AND(R46&gt;=5,R46&gt;Q46),R46,MAX(Q46,R46)))</f>
        <v>5</v>
      </c>
      <c r="T46" s="57" t="n">
        <v>6</v>
      </c>
      <c r="U46" s="170"/>
      <c r="V46" s="169" t="n">
        <f aca="false">IF(U46="",T46,IF(AND(U46&gt;=5,U46&gt;T46),U46,MAX(T46,U46)))</f>
        <v>6</v>
      </c>
      <c r="W46" s="57" t="n">
        <v>9</v>
      </c>
      <c r="X46" s="170"/>
      <c r="Y46" s="169" t="n">
        <f aca="false">IF(X46="",W46,IF(AND(X46&gt;=5,X46&gt;W46),X46,MAX(W46,X46)))</f>
        <v>9</v>
      </c>
      <c r="Z46" s="57" t="n">
        <v>6</v>
      </c>
      <c r="AA46" s="170"/>
      <c r="AB46" s="169" t="n">
        <f aca="false">IF(AA46="",Z46,IF(Z46&gt;=5,AA46,MAX(Z46,AA46)))</f>
        <v>6</v>
      </c>
      <c r="AC46" s="57" t="n">
        <v>8</v>
      </c>
      <c r="AD46" s="170"/>
      <c r="AE46" s="169" t="n">
        <f aca="false">IF(AD46="",AC46,IF(AC46&gt;=5,AD46,MAX(AC46,AD46)))</f>
        <v>8</v>
      </c>
      <c r="AF46" s="57" t="n">
        <v>8</v>
      </c>
      <c r="AG46" s="170"/>
      <c r="AH46" s="169" t="n">
        <f aca="false">IF(AG46="",AF46,IF(AF46&gt;=5,AG46,MAX(AF46,AG46)))</f>
        <v>8</v>
      </c>
      <c r="AI46" s="180" t="n">
        <v>10</v>
      </c>
      <c r="AJ46" s="170"/>
      <c r="AK46" s="169" t="n">
        <f aca="false">IF(AJ46="",AI46,IF(AI46&gt;=5,AJ46,MAX(AI46,AJ46)))</f>
        <v>10</v>
      </c>
      <c r="AL46" s="160" t="n">
        <f aca="false">ROUND(SUMPRODUCT(H46:AK46,$H$9:$AK$9)/SUM($H$9:$AK$9),2)</f>
        <v>7.17</v>
      </c>
      <c r="AM46" s="161" t="str">
        <f aca="false">IF(AL46&gt;=9,"Xuất sắc",IF(AL46&gt;=8,"Giỏi",IF(AL46&gt;=7,"Khá",IF(AL46&gt;=6,"TBK",IF(AL46&gt;=5,"TB",IF(AL46&gt;=4,"Yếu","Kém"))))))</f>
        <v>Khá</v>
      </c>
      <c r="AN46" s="110"/>
      <c r="AO46" s="110"/>
      <c r="AP46" s="172" t="s">
        <v>194</v>
      </c>
      <c r="AQ46" s="173" t="s">
        <v>195</v>
      </c>
      <c r="AR46" s="48" t="s">
        <v>194</v>
      </c>
      <c r="AS46" s="49" t="s">
        <v>195</v>
      </c>
    </row>
    <row r="47" customFormat="false" ht="19.5" hidden="false" customHeight="true" outlineLevel="0" collapsed="false">
      <c r="A47" s="47" t="n">
        <v>47</v>
      </c>
      <c r="B47" s="48" t="s">
        <v>200</v>
      </c>
      <c r="C47" s="49" t="s">
        <v>201</v>
      </c>
      <c r="D47" s="59" t="n">
        <v>409170183</v>
      </c>
      <c r="E47" s="51" t="s">
        <v>202</v>
      </c>
      <c r="F47" s="52" t="s">
        <v>203</v>
      </c>
      <c r="G47" s="53" t="s">
        <v>278</v>
      </c>
      <c r="H47" s="57" t="n">
        <v>7</v>
      </c>
      <c r="I47" s="170"/>
      <c r="J47" s="169" t="n">
        <f aca="false">IF(I47="",H47,IF(AND(I47&gt;=5,I47&gt;H47),I47,MAX(H47,I47)))</f>
        <v>7</v>
      </c>
      <c r="K47" s="57" t="n">
        <v>8</v>
      </c>
      <c r="L47" s="170"/>
      <c r="M47" s="169" t="n">
        <f aca="false">IF(L47="",K47,IF(AND(L47&gt;=5,L47&gt;K47),L47,MAX(K47,L47)))</f>
        <v>8</v>
      </c>
      <c r="N47" s="57" t="n">
        <v>6</v>
      </c>
      <c r="O47" s="170"/>
      <c r="P47" s="169" t="n">
        <f aca="false">IF(O47="",N47,IF(AND(O47&gt;=5,O47&gt;N47),O47,MAX(N47,O47)))</f>
        <v>6</v>
      </c>
      <c r="Q47" s="57" t="n">
        <v>6</v>
      </c>
      <c r="R47" s="170"/>
      <c r="S47" s="169" t="n">
        <f aca="false">IF(R47="",Q47,IF(AND(R47&gt;=5,R47&gt;Q47),R47,MAX(Q47,R47)))</f>
        <v>6</v>
      </c>
      <c r="T47" s="57" t="n">
        <v>6</v>
      </c>
      <c r="U47" s="170"/>
      <c r="V47" s="169" t="n">
        <f aca="false">IF(U47="",T47,IF(AND(U47&gt;=5,U47&gt;T47),U47,MAX(T47,U47)))</f>
        <v>6</v>
      </c>
      <c r="W47" s="57" t="n">
        <v>8</v>
      </c>
      <c r="X47" s="170"/>
      <c r="Y47" s="169" t="n">
        <f aca="false">IF(X47="",W47,IF(AND(X47&gt;=5,X47&gt;W47),X47,MAX(W47,X47)))</f>
        <v>8</v>
      </c>
      <c r="Z47" s="57" t="n">
        <v>5</v>
      </c>
      <c r="AA47" s="170"/>
      <c r="AB47" s="169" t="n">
        <f aca="false">IF(AA47="",Z47,IF(Z47&gt;=5,AA47,MAX(Z47,AA47)))</f>
        <v>5</v>
      </c>
      <c r="AC47" s="57" t="n">
        <v>7</v>
      </c>
      <c r="AD47" s="170"/>
      <c r="AE47" s="169" t="n">
        <f aca="false">IF(AD47="",AC47,IF(AC47&gt;=5,AD47,MAX(AC47,AD47)))</f>
        <v>7</v>
      </c>
      <c r="AF47" s="57" t="n">
        <v>7</v>
      </c>
      <c r="AG47" s="170"/>
      <c r="AH47" s="169" t="n">
        <f aca="false">IF(AG47="",AF47,IF(AF47&gt;=5,AG47,MAX(AF47,AG47)))</f>
        <v>7</v>
      </c>
      <c r="AI47" s="180"/>
      <c r="AJ47" s="170"/>
      <c r="AK47" s="169" t="n">
        <f aca="false">IF(AJ47="",AI47,IF(AI47&gt;=5,AJ47,MAX(AI47,AJ47)))</f>
        <v>0</v>
      </c>
      <c r="AL47" s="160" t="n">
        <f aca="false">ROUND(SUMPRODUCT(H47:AK47,$H$9:$AK$9)/SUM($H$9:$AK$9),2)</f>
        <v>6.52</v>
      </c>
      <c r="AM47" s="161" t="str">
        <f aca="false">IF(AL47&gt;=9,"Xuất sắc",IF(AL47&gt;=8,"Giỏi",IF(AL47&gt;=7,"Khá",IF(AL47&gt;=6,"TBK",IF(AL47&gt;=5,"TB",IF(AL47&gt;=4,"Yếu","Kém"))))))</f>
        <v>TBK</v>
      </c>
      <c r="AP47" s="172" t="s">
        <v>200</v>
      </c>
      <c r="AQ47" s="173" t="s">
        <v>201</v>
      </c>
      <c r="AR47" s="48" t="s">
        <v>200</v>
      </c>
      <c r="AS47" s="49" t="s">
        <v>201</v>
      </c>
    </row>
    <row r="48" customFormat="false" ht="19.5" hidden="false" customHeight="true" outlineLevel="0" collapsed="false">
      <c r="A48" s="47" t="n">
        <v>48</v>
      </c>
      <c r="B48" s="48" t="s">
        <v>204</v>
      </c>
      <c r="C48" s="49" t="s">
        <v>205</v>
      </c>
      <c r="D48" s="50" t="n">
        <v>409170184</v>
      </c>
      <c r="E48" s="51" t="s">
        <v>206</v>
      </c>
      <c r="F48" s="52" t="s">
        <v>207</v>
      </c>
      <c r="G48" s="53" t="s">
        <v>278</v>
      </c>
      <c r="H48" s="57" t="n">
        <v>9</v>
      </c>
      <c r="I48" s="170"/>
      <c r="J48" s="169" t="n">
        <f aca="false">IF(I48="",H48,IF(AND(I48&gt;=5,I48&gt;H48),I48,MAX(H48,I48)))</f>
        <v>9</v>
      </c>
      <c r="K48" s="57" t="n">
        <v>8</v>
      </c>
      <c r="L48" s="170"/>
      <c r="M48" s="169" t="n">
        <f aca="false">IF(L48="",K48,IF(AND(L48&gt;=5,L48&gt;K48),L48,MAX(K48,L48)))</f>
        <v>8</v>
      </c>
      <c r="N48" s="57" t="n">
        <v>6</v>
      </c>
      <c r="O48" s="170"/>
      <c r="P48" s="169" t="n">
        <f aca="false">IF(O48="",N48,IF(AND(O48&gt;=5,O48&gt;N48),O48,MAX(N48,O48)))</f>
        <v>6</v>
      </c>
      <c r="Q48" s="57" t="n">
        <v>6</v>
      </c>
      <c r="R48" s="170"/>
      <c r="S48" s="169" t="n">
        <f aca="false">IF(R48="",Q48,IF(AND(R48&gt;=5,R48&gt;Q48),R48,MAX(Q48,R48)))</f>
        <v>6</v>
      </c>
      <c r="T48" s="57" t="n">
        <v>8</v>
      </c>
      <c r="U48" s="170"/>
      <c r="V48" s="169" t="n">
        <f aca="false">IF(U48="",T48,IF(AND(U48&gt;=5,U48&gt;T48),U48,MAX(T48,U48)))</f>
        <v>8</v>
      </c>
      <c r="W48" s="57" t="n">
        <v>6</v>
      </c>
      <c r="X48" s="170"/>
      <c r="Y48" s="169" t="n">
        <f aca="false">IF(X48="",W48,IF(AND(X48&gt;=5,X48&gt;W48),X48,MAX(W48,X48)))</f>
        <v>6</v>
      </c>
      <c r="Z48" s="57" t="n">
        <v>5</v>
      </c>
      <c r="AA48" s="170"/>
      <c r="AB48" s="169" t="n">
        <f aca="false">IF(AA48="",Z48,IF(Z48&gt;=5,AA48,MAX(Z48,AA48)))</f>
        <v>5</v>
      </c>
      <c r="AC48" s="57" t="n">
        <v>8</v>
      </c>
      <c r="AD48" s="170"/>
      <c r="AE48" s="169" t="n">
        <f aca="false">IF(AD48="",AC48,IF(AC48&gt;=5,AD48,MAX(AC48,AD48)))</f>
        <v>8</v>
      </c>
      <c r="AF48" s="57" t="n">
        <v>8</v>
      </c>
      <c r="AG48" s="170"/>
      <c r="AH48" s="169" t="n">
        <f aca="false">IF(AG48="",AF48,IF(AF48&gt;=5,AG48,MAX(AF48,AG48)))</f>
        <v>8</v>
      </c>
      <c r="AI48" s="180" t="n">
        <v>8</v>
      </c>
      <c r="AJ48" s="170"/>
      <c r="AK48" s="169" t="n">
        <f aca="false">IF(AJ48="",AI48,IF(AI48&gt;=5,AJ48,MAX(AI48,AJ48)))</f>
        <v>8</v>
      </c>
      <c r="AL48" s="160" t="n">
        <f aca="false">ROUND(SUMPRODUCT(H48:AK48,$H$9:$AK$9)/SUM($H$9:$AK$9),2)</f>
        <v>7.22</v>
      </c>
      <c r="AM48" s="161" t="str">
        <f aca="false">IF(AL48&gt;=9,"Xuất sắc",IF(AL48&gt;=8,"Giỏi",IF(AL48&gt;=7,"Khá",IF(AL48&gt;=6,"TBK",IF(AL48&gt;=5,"TB",IF(AL48&gt;=4,"Yếu","Kém"))))))</f>
        <v>Khá</v>
      </c>
      <c r="AP48" s="172" t="s">
        <v>204</v>
      </c>
      <c r="AQ48" s="173" t="s">
        <v>205</v>
      </c>
      <c r="AR48" s="48" t="s">
        <v>204</v>
      </c>
      <c r="AS48" s="49" t="s">
        <v>205</v>
      </c>
    </row>
    <row r="49" customFormat="false" ht="19.5" hidden="false" customHeight="true" outlineLevel="0" collapsed="false">
      <c r="A49" s="47" t="n">
        <v>49</v>
      </c>
      <c r="B49" s="48" t="s">
        <v>208</v>
      </c>
      <c r="C49" s="49" t="s">
        <v>209</v>
      </c>
      <c r="D49" s="59" t="n">
        <v>409170185</v>
      </c>
      <c r="E49" s="51" t="s">
        <v>210</v>
      </c>
      <c r="F49" s="52" t="s">
        <v>211</v>
      </c>
      <c r="G49" s="53" t="s">
        <v>278</v>
      </c>
      <c r="H49" s="57" t="n">
        <v>6</v>
      </c>
      <c r="I49" s="57"/>
      <c r="J49" s="169" t="n">
        <f aca="false">IF(I49="",H49,IF(AND(I49&gt;=5,I49&gt;H49),I49,MAX(H49,I49)))</f>
        <v>6</v>
      </c>
      <c r="K49" s="57" t="n">
        <v>8</v>
      </c>
      <c r="L49" s="57"/>
      <c r="M49" s="169" t="n">
        <f aca="false">IF(L49="",K49,IF(AND(L49&gt;=5,L49&gt;K49),L49,MAX(K49,L49)))</f>
        <v>8</v>
      </c>
      <c r="N49" s="57" t="n">
        <v>5</v>
      </c>
      <c r="O49" s="57"/>
      <c r="P49" s="169" t="n">
        <f aca="false">IF(O49="",N49,IF(AND(O49&gt;=5,O49&gt;N49),O49,MAX(N49,O49)))</f>
        <v>5</v>
      </c>
      <c r="Q49" s="57" t="n">
        <v>6</v>
      </c>
      <c r="R49" s="57"/>
      <c r="S49" s="169" t="n">
        <f aca="false">IF(R49="",Q49,IF(AND(R49&gt;=5,R49&gt;Q49),R49,MAX(Q49,R49)))</f>
        <v>6</v>
      </c>
      <c r="T49" s="57" t="n">
        <v>8</v>
      </c>
      <c r="U49" s="57"/>
      <c r="V49" s="169" t="n">
        <f aca="false">IF(U49="",T49,IF(AND(U49&gt;=5,U49&gt;T49),U49,MAX(T49,U49)))</f>
        <v>8</v>
      </c>
      <c r="W49" s="57" t="n">
        <v>7</v>
      </c>
      <c r="X49" s="57"/>
      <c r="Y49" s="169" t="n">
        <f aca="false">IF(X49="",W49,IF(AND(X49&gt;=5,X49&gt;W49),X49,MAX(W49,X49)))</f>
        <v>7</v>
      </c>
      <c r="Z49" s="57" t="n">
        <v>7</v>
      </c>
      <c r="AA49" s="57"/>
      <c r="AB49" s="169" t="n">
        <f aca="false">IF(AA49="",Z49,IF(Z49&gt;=5,AA49,MAX(Z49,AA49)))</f>
        <v>7</v>
      </c>
      <c r="AC49" s="57" t="n">
        <v>9</v>
      </c>
      <c r="AD49" s="57"/>
      <c r="AE49" s="169" t="n">
        <f aca="false">IF(AD49="",AC49,IF(AC49&gt;=5,AD49,MAX(AC49,AD49)))</f>
        <v>9</v>
      </c>
      <c r="AF49" s="57" t="n">
        <v>10</v>
      </c>
      <c r="AG49" s="57"/>
      <c r="AH49" s="169" t="n">
        <f aca="false">IF(AG49="",AF49,IF(AF49&gt;=5,AG49,MAX(AF49,AG49)))</f>
        <v>10</v>
      </c>
      <c r="AI49" s="180"/>
      <c r="AJ49" s="57"/>
      <c r="AK49" s="169" t="n">
        <f aca="false">IF(AJ49="",AI49,IF(AI49&gt;=5,AJ49,MAX(AI49,AJ49)))</f>
        <v>0</v>
      </c>
      <c r="AL49" s="160" t="n">
        <f aca="false">ROUND(SUMPRODUCT(H49:AK49,$H$9:$AK$9)/SUM($H$9:$AK$9),2)</f>
        <v>6.35</v>
      </c>
      <c r="AM49" s="161" t="str">
        <f aca="false">IF(AL49&gt;=9,"Xuất sắc",IF(AL49&gt;=8,"Giỏi",IF(AL49&gt;=7,"Khá",IF(AL49&gt;=6,"TBK",IF(AL49&gt;=5,"TB",IF(AL49&gt;=4,"Yếu","Kém"))))))</f>
        <v>TBK</v>
      </c>
      <c r="AP49" s="172" t="s">
        <v>208</v>
      </c>
      <c r="AQ49" s="173" t="s">
        <v>209</v>
      </c>
      <c r="AR49" s="48" t="s">
        <v>208</v>
      </c>
      <c r="AS49" s="49" t="s">
        <v>209</v>
      </c>
    </row>
    <row r="50" customFormat="false" ht="19.5" hidden="false" customHeight="true" outlineLevel="0" collapsed="false">
      <c r="A50" s="47" t="n">
        <v>50</v>
      </c>
      <c r="B50" s="48" t="s">
        <v>212</v>
      </c>
      <c r="C50" s="49" t="s">
        <v>213</v>
      </c>
      <c r="D50" s="59" t="n">
        <v>409170186</v>
      </c>
      <c r="E50" s="51" t="s">
        <v>214</v>
      </c>
      <c r="F50" s="52" t="s">
        <v>54</v>
      </c>
      <c r="G50" s="53" t="s">
        <v>278</v>
      </c>
      <c r="H50" s="57" t="n">
        <v>6</v>
      </c>
      <c r="I50" s="170"/>
      <c r="J50" s="169" t="n">
        <f aca="false">IF(I50="",H50,IF(AND(I50&gt;=5,I50&gt;H50),I50,MAX(H50,I50)))</f>
        <v>6</v>
      </c>
      <c r="K50" s="57" t="n">
        <v>7</v>
      </c>
      <c r="L50" s="170"/>
      <c r="M50" s="169" t="n">
        <f aca="false">IF(L50="",K50,IF(AND(L50&gt;=5,L50&gt;K50),L50,MAX(K50,L50)))</f>
        <v>7</v>
      </c>
      <c r="N50" s="57" t="n">
        <v>4</v>
      </c>
      <c r="O50" s="170" t="n">
        <v>5</v>
      </c>
      <c r="P50" s="169" t="n">
        <f aca="false">IF(O50="",N50,IF(AND(O50&gt;=5,O50&gt;N50),O50,MAX(N50,O50)))</f>
        <v>5</v>
      </c>
      <c r="Q50" s="57" t="n">
        <v>8</v>
      </c>
      <c r="R50" s="170"/>
      <c r="S50" s="169" t="n">
        <f aca="false">IF(R50="",Q50,IF(AND(R50&gt;=5,R50&gt;Q50),R50,MAX(Q50,R50)))</f>
        <v>8</v>
      </c>
      <c r="T50" s="57" t="n">
        <v>6</v>
      </c>
      <c r="U50" s="170"/>
      <c r="V50" s="169" t="n">
        <f aca="false">IF(U50="",T50,IF(AND(U50&gt;=5,U50&gt;T50),U50,MAX(T50,U50)))</f>
        <v>6</v>
      </c>
      <c r="W50" s="57" t="n">
        <v>5</v>
      </c>
      <c r="X50" s="170"/>
      <c r="Y50" s="169" t="n">
        <f aca="false">IF(X50="",W50,IF(AND(X50&gt;=5,X50&gt;W50),X50,MAX(W50,X50)))</f>
        <v>5</v>
      </c>
      <c r="Z50" s="57" t="n">
        <v>7</v>
      </c>
      <c r="AA50" s="170"/>
      <c r="AB50" s="169" t="n">
        <f aca="false">IF(AA50="",Z50,IF(Z50&gt;=5,AA50,MAX(Z50,AA50)))</f>
        <v>7</v>
      </c>
      <c r="AC50" s="57" t="n">
        <v>7</v>
      </c>
      <c r="AD50" s="170"/>
      <c r="AE50" s="169" t="n">
        <f aca="false">IF(AD50="",AC50,IF(AC50&gt;=5,AD50,MAX(AC50,AD50)))</f>
        <v>7</v>
      </c>
      <c r="AF50" s="57" t="n">
        <v>7</v>
      </c>
      <c r="AG50" s="170"/>
      <c r="AH50" s="169" t="n">
        <f aca="false">IF(AG50="",AF50,IF(AF50&gt;=5,AG50,MAX(AF50,AG50)))</f>
        <v>7</v>
      </c>
      <c r="AI50" s="180"/>
      <c r="AJ50" s="170"/>
      <c r="AK50" s="169" t="n">
        <f aca="false">IF(AJ50="",AI50,IF(AI50&gt;=5,AJ50,MAX(AI50,AJ50)))</f>
        <v>0</v>
      </c>
      <c r="AL50" s="160" t="n">
        <f aca="false">ROUND(SUMPRODUCT(H50:AK50,$H$9:$AK$9)/SUM($H$9:$AK$9),2)</f>
        <v>5.78</v>
      </c>
      <c r="AM50" s="161" t="str">
        <f aca="false">IF(AL50&gt;=9,"Xuất sắc",IF(AL50&gt;=8,"Giỏi",IF(AL50&gt;=7,"Khá",IF(AL50&gt;=6,"TBK",IF(AL50&gt;=5,"TB",IF(AL50&gt;=4,"Yếu","Kém"))))))</f>
        <v>TB</v>
      </c>
      <c r="AP50" s="172" t="s">
        <v>212</v>
      </c>
      <c r="AQ50" s="173" t="s">
        <v>213</v>
      </c>
      <c r="AR50" s="48" t="s">
        <v>212</v>
      </c>
      <c r="AS50" s="49" t="s">
        <v>213</v>
      </c>
    </row>
    <row r="51" customFormat="false" ht="19.5" hidden="false" customHeight="true" outlineLevel="0" collapsed="false">
      <c r="A51" s="47" t="n">
        <v>51</v>
      </c>
      <c r="B51" s="48" t="s">
        <v>215</v>
      </c>
      <c r="C51" s="49" t="s">
        <v>216</v>
      </c>
      <c r="D51" s="50" t="n">
        <v>409170187</v>
      </c>
      <c r="E51" s="51" t="s">
        <v>71</v>
      </c>
      <c r="F51" s="52" t="s">
        <v>54</v>
      </c>
      <c r="G51" s="53" t="s">
        <v>278</v>
      </c>
      <c r="H51" s="57" t="n">
        <v>10</v>
      </c>
      <c r="I51" s="57"/>
      <c r="J51" s="169" t="n">
        <f aca="false">IF(I51="",H51,IF(AND(I51&gt;=5,I51&gt;H51),I51,MAX(H51,I51)))</f>
        <v>10</v>
      </c>
      <c r="K51" s="57" t="n">
        <v>7</v>
      </c>
      <c r="L51" s="57"/>
      <c r="M51" s="169" t="n">
        <f aca="false">IF(L51="",K51,IF(AND(L51&gt;=5,L51&gt;K51),L51,MAX(K51,L51)))</f>
        <v>7</v>
      </c>
      <c r="N51" s="57" t="n">
        <v>6</v>
      </c>
      <c r="O51" s="57"/>
      <c r="P51" s="169" t="n">
        <f aca="false">IF(O51="",N51,IF(AND(O51&gt;=5,O51&gt;N51),O51,MAX(N51,O51)))</f>
        <v>6</v>
      </c>
      <c r="Q51" s="57" t="n">
        <v>6</v>
      </c>
      <c r="R51" s="57"/>
      <c r="S51" s="169" t="n">
        <f aca="false">IF(R51="",Q51,IF(AND(R51&gt;=5,R51&gt;Q51),R51,MAX(Q51,R51)))</f>
        <v>6</v>
      </c>
      <c r="T51" s="57" t="n">
        <v>6</v>
      </c>
      <c r="U51" s="57"/>
      <c r="V51" s="169" t="n">
        <f aca="false">IF(U51="",T51,IF(AND(U51&gt;=5,U51&gt;T51),U51,MAX(T51,U51)))</f>
        <v>6</v>
      </c>
      <c r="W51" s="57" t="n">
        <v>9</v>
      </c>
      <c r="X51" s="57"/>
      <c r="Y51" s="169" t="n">
        <f aca="false">IF(X51="",W51,IF(AND(X51&gt;=5,X51&gt;W51),X51,MAX(W51,X51)))</f>
        <v>9</v>
      </c>
      <c r="Z51" s="57" t="n">
        <v>6</v>
      </c>
      <c r="AA51" s="57"/>
      <c r="AB51" s="169" t="n">
        <f aca="false">IF(AA51="",Z51,IF(Z51&gt;=5,AA51,MAX(Z51,AA51)))</f>
        <v>6</v>
      </c>
      <c r="AC51" s="57" t="n">
        <v>7</v>
      </c>
      <c r="AD51" s="57"/>
      <c r="AE51" s="169" t="n">
        <f aca="false">IF(AD51="",AC51,IF(AC51&gt;=5,AD51,MAX(AC51,AD51)))</f>
        <v>7</v>
      </c>
      <c r="AF51" s="57" t="n">
        <v>7</v>
      </c>
      <c r="AG51" s="57"/>
      <c r="AH51" s="169" t="n">
        <f aca="false">IF(AG51="",AF51,IF(AF51&gt;=5,AG51,MAX(AF51,AG51)))</f>
        <v>7</v>
      </c>
      <c r="AI51" s="180"/>
      <c r="AJ51" s="57"/>
      <c r="AK51" s="169" t="n">
        <f aca="false">IF(AJ51="",AI51,IF(AI51&gt;=5,AJ51,MAX(AI51,AJ51)))</f>
        <v>0</v>
      </c>
      <c r="AL51" s="160" t="n">
        <f aca="false">ROUND(SUMPRODUCT(H51:AK51,$H$9:$AK$9)/SUM($H$9:$AK$9),2)</f>
        <v>7.09</v>
      </c>
      <c r="AM51" s="161" t="str">
        <f aca="false">IF(AL51&gt;=9,"Xuất sắc",IF(AL51&gt;=8,"Giỏi",IF(AL51&gt;=7,"Khá",IF(AL51&gt;=6,"TBK",IF(AL51&gt;=5,"TB",IF(AL51&gt;=4,"Yếu","Kém"))))))</f>
        <v>Khá</v>
      </c>
      <c r="AP51" s="172" t="s">
        <v>215</v>
      </c>
      <c r="AQ51" s="173" t="s">
        <v>216</v>
      </c>
      <c r="AR51" s="48" t="s">
        <v>215</v>
      </c>
      <c r="AS51" s="49" t="s">
        <v>216</v>
      </c>
    </row>
    <row r="52" customFormat="false" ht="19.5" hidden="false" customHeight="true" outlineLevel="0" collapsed="false">
      <c r="A52" s="47" t="n">
        <v>52</v>
      </c>
      <c r="B52" s="48" t="s">
        <v>217</v>
      </c>
      <c r="C52" s="49" t="s">
        <v>218</v>
      </c>
      <c r="D52" s="59" t="n">
        <v>409170189</v>
      </c>
      <c r="E52" s="51" t="s">
        <v>219</v>
      </c>
      <c r="F52" s="52" t="s">
        <v>62</v>
      </c>
      <c r="G52" s="60" t="s">
        <v>289</v>
      </c>
      <c r="H52" s="57" t="n">
        <v>5</v>
      </c>
      <c r="I52" s="170"/>
      <c r="J52" s="169" t="n">
        <f aca="false">IF(I52="",H52,IF(AND(I52&gt;=5,I52&gt;H52),I52,MAX(H52,I52)))</f>
        <v>5</v>
      </c>
      <c r="K52" s="57" t="n">
        <v>7</v>
      </c>
      <c r="L52" s="170"/>
      <c r="M52" s="169" t="n">
        <f aca="false">IF(L52="",K52,IF(AND(L52&gt;=5,L52&gt;K52),L52,MAX(K52,L52)))</f>
        <v>7</v>
      </c>
      <c r="N52" s="57" t="n">
        <v>5</v>
      </c>
      <c r="O52" s="170"/>
      <c r="P52" s="169" t="n">
        <f aca="false">IF(O52="",N52,IF(AND(O52&gt;=5,O52&gt;N52),O52,MAX(N52,O52)))</f>
        <v>5</v>
      </c>
      <c r="Q52" s="57" t="n">
        <v>4</v>
      </c>
      <c r="R52" s="170" t="n">
        <v>8</v>
      </c>
      <c r="S52" s="169" t="n">
        <f aca="false">IF(R52="",Q52,IF(AND(R52&gt;=5,R52&gt;Q52),R52,MAX(Q52,R52)))</f>
        <v>8</v>
      </c>
      <c r="T52" s="57" t="n">
        <v>6</v>
      </c>
      <c r="U52" s="170"/>
      <c r="V52" s="169" t="n">
        <f aca="false">IF(U52="",T52,IF(AND(U52&gt;=5,U52&gt;T52),U52,MAX(T52,U52)))</f>
        <v>6</v>
      </c>
      <c r="W52" s="57" t="n">
        <v>7</v>
      </c>
      <c r="X52" s="170"/>
      <c r="Y52" s="169" t="n">
        <f aca="false">IF(X52="",W52,IF(AND(X52&gt;=5,X52&gt;W52),X52,MAX(W52,X52)))</f>
        <v>7</v>
      </c>
      <c r="Z52" s="57" t="n">
        <v>6</v>
      </c>
      <c r="AA52" s="170"/>
      <c r="AB52" s="169" t="n">
        <f aca="false">IF(AA52="",Z52,IF(Z52&gt;=5,AA52,MAX(Z52,AA52)))</f>
        <v>6</v>
      </c>
      <c r="AC52" s="57" t="n">
        <v>8</v>
      </c>
      <c r="AD52" s="170"/>
      <c r="AE52" s="169" t="n">
        <f aca="false">IF(AD52="",AC52,IF(AC52&gt;=5,AD52,MAX(AC52,AD52)))</f>
        <v>8</v>
      </c>
      <c r="AF52" s="57" t="n">
        <v>8</v>
      </c>
      <c r="AG52" s="170"/>
      <c r="AH52" s="169" t="n">
        <f aca="false">IF(AG52="",AF52,IF(AF52&gt;=5,AG52,MAX(AF52,AG52)))</f>
        <v>8</v>
      </c>
      <c r="AI52" s="180" t="n">
        <v>10</v>
      </c>
      <c r="AJ52" s="170"/>
      <c r="AK52" s="169" t="n">
        <f aca="false">IF(AJ52="",AI52,IF(AI52&gt;=5,AJ52,MAX(AI52,AJ52)))</f>
        <v>10</v>
      </c>
      <c r="AL52" s="160" t="n">
        <f aca="false">ROUND(SUMPRODUCT(H52:AK52,$H$9:$AK$9)/SUM($H$9:$AK$9),2)</f>
        <v>6.39</v>
      </c>
      <c r="AM52" s="161" t="str">
        <f aca="false">IF(AL52&gt;=9,"Xuất sắc",IF(AL52&gt;=8,"Giỏi",IF(AL52&gt;=7,"Khá",IF(AL52&gt;=6,"TBK",IF(AL52&gt;=5,"TB",IF(AL52&gt;=4,"Yếu","Kém"))))))</f>
        <v>TBK</v>
      </c>
      <c r="AP52" s="172" t="s">
        <v>217</v>
      </c>
      <c r="AQ52" s="173" t="s">
        <v>218</v>
      </c>
      <c r="AR52" s="48" t="s">
        <v>217</v>
      </c>
      <c r="AS52" s="49" t="s">
        <v>218</v>
      </c>
    </row>
    <row r="53" customFormat="false" ht="19.5" hidden="false" customHeight="true" outlineLevel="0" collapsed="false">
      <c r="A53" s="47" t="n">
        <v>53</v>
      </c>
      <c r="B53" s="48" t="s">
        <v>220</v>
      </c>
      <c r="C53" s="49" t="s">
        <v>218</v>
      </c>
      <c r="D53" s="50" t="n">
        <v>409170190</v>
      </c>
      <c r="E53" s="51" t="s">
        <v>221</v>
      </c>
      <c r="F53" s="52" t="s">
        <v>128</v>
      </c>
      <c r="G53" s="60" t="s">
        <v>289</v>
      </c>
      <c r="H53" s="57" t="n">
        <v>4</v>
      </c>
      <c r="I53" s="57" t="n">
        <v>7</v>
      </c>
      <c r="J53" s="169" t="n">
        <f aca="false">IF(I53="",H53,IF(AND(I53&gt;=5,I53&gt;H53),I53,MAX(H53,I53)))</f>
        <v>7</v>
      </c>
      <c r="K53" s="57" t="n">
        <v>9</v>
      </c>
      <c r="L53" s="57"/>
      <c r="M53" s="169" t="n">
        <f aca="false">IF(L53="",K53,IF(AND(L53&gt;=5,L53&gt;K53),L53,MAX(K53,L53)))</f>
        <v>9</v>
      </c>
      <c r="N53" s="57" t="n">
        <v>8</v>
      </c>
      <c r="O53" s="57"/>
      <c r="P53" s="169" t="n">
        <f aca="false">IF(O53="",N53,IF(AND(O53&gt;=5,O53&gt;N53),O53,MAX(N53,O53)))</f>
        <v>8</v>
      </c>
      <c r="Q53" s="57" t="n">
        <v>7</v>
      </c>
      <c r="R53" s="57"/>
      <c r="S53" s="169" t="n">
        <f aca="false">IF(R53="",Q53,IF(AND(R53&gt;=5,R53&gt;Q53),R53,MAX(Q53,R53)))</f>
        <v>7</v>
      </c>
      <c r="T53" s="57" t="n">
        <v>6</v>
      </c>
      <c r="U53" s="57"/>
      <c r="V53" s="169" t="n">
        <f aca="false">IF(U53="",T53,IF(AND(U53&gt;=5,U53&gt;T53),U53,MAX(T53,U53)))</f>
        <v>6</v>
      </c>
      <c r="W53" s="57" t="n">
        <v>8</v>
      </c>
      <c r="X53" s="57"/>
      <c r="Y53" s="169" t="n">
        <f aca="false">IF(X53="",W53,IF(AND(X53&gt;=5,X53&gt;W53),X53,MAX(W53,X53)))</f>
        <v>8</v>
      </c>
      <c r="Z53" s="57" t="n">
        <v>5</v>
      </c>
      <c r="AA53" s="57"/>
      <c r="AB53" s="169" t="n">
        <f aca="false">IF(AA53="",Z53,IF(Z53&gt;=5,AA53,MAX(Z53,AA53)))</f>
        <v>5</v>
      </c>
      <c r="AC53" s="57" t="n">
        <v>7</v>
      </c>
      <c r="AD53" s="57"/>
      <c r="AE53" s="169" t="n">
        <f aca="false">IF(AD53="",AC53,IF(AC53&gt;=5,AD53,MAX(AC53,AD53)))</f>
        <v>7</v>
      </c>
      <c r="AF53" s="57" t="n">
        <v>8</v>
      </c>
      <c r="AG53" s="57"/>
      <c r="AH53" s="169" t="n">
        <f aca="false">IF(AG53="",AF53,IF(AF53&gt;=5,AG53,MAX(AF53,AG53)))</f>
        <v>8</v>
      </c>
      <c r="AI53" s="180" t="n">
        <v>10</v>
      </c>
      <c r="AJ53" s="57"/>
      <c r="AK53" s="169" t="n">
        <f aca="false">IF(AJ53="",AI53,IF(AI53&gt;=5,AJ53,MAX(AI53,AJ53)))</f>
        <v>10</v>
      </c>
      <c r="AL53" s="160" t="n">
        <f aca="false">ROUND(SUMPRODUCT(H53:AK53,$H$9:$AK$9)/SUM($H$9:$AK$9),2)</f>
        <v>7.57</v>
      </c>
      <c r="AM53" s="161" t="str">
        <f aca="false">IF(AL53&gt;=9,"Xuất sắc",IF(AL53&gt;=8,"Giỏi",IF(AL53&gt;=7,"Khá",IF(AL53&gt;=6,"TBK",IF(AL53&gt;=5,"TB",IF(AL53&gt;=4,"Yếu","Kém"))))))</f>
        <v>Khá</v>
      </c>
      <c r="AP53" s="172" t="s">
        <v>220</v>
      </c>
      <c r="AQ53" s="173" t="s">
        <v>218</v>
      </c>
      <c r="AR53" s="48" t="s">
        <v>220</v>
      </c>
      <c r="AS53" s="49" t="s">
        <v>218</v>
      </c>
    </row>
    <row r="54" s="225" customFormat="true" ht="19.5" hidden="false" customHeight="true" outlineLevel="0" collapsed="false">
      <c r="A54" s="61" t="n">
        <v>54</v>
      </c>
      <c r="B54" s="48" t="s">
        <v>222</v>
      </c>
      <c r="C54" s="49" t="s">
        <v>223</v>
      </c>
      <c r="D54" s="59" t="n">
        <v>409170192</v>
      </c>
      <c r="E54" s="51" t="s">
        <v>224</v>
      </c>
      <c r="F54" s="52" t="s">
        <v>147</v>
      </c>
      <c r="G54" s="60" t="s">
        <v>289</v>
      </c>
      <c r="H54" s="57" t="n">
        <v>5</v>
      </c>
      <c r="I54" s="170"/>
      <c r="J54" s="169" t="n">
        <f aca="false">IF(I54="",H54,IF(AND(I54&gt;=5,I54&gt;H54),I54,MAX(H54,I54)))</f>
        <v>5</v>
      </c>
      <c r="K54" s="57" t="n">
        <v>9</v>
      </c>
      <c r="L54" s="170"/>
      <c r="M54" s="169" t="n">
        <f aca="false">IF(L54="",K54,IF(AND(L54&gt;=5,L54&gt;K54),L54,MAX(K54,L54)))</f>
        <v>9</v>
      </c>
      <c r="N54" s="57" t="n">
        <v>6</v>
      </c>
      <c r="O54" s="170"/>
      <c r="P54" s="169" t="n">
        <f aca="false">IF(O54="",N54,IF(AND(O54&gt;=5,O54&gt;N54),O54,MAX(N54,O54)))</f>
        <v>6</v>
      </c>
      <c r="Q54" s="57" t="n">
        <v>9</v>
      </c>
      <c r="R54" s="170"/>
      <c r="S54" s="169" t="n">
        <f aca="false">IF(R54="",Q54,IF(AND(R54&gt;=5,R54&gt;Q54),R54,MAX(Q54,R54)))</f>
        <v>9</v>
      </c>
      <c r="T54" s="57" t="n">
        <v>6</v>
      </c>
      <c r="U54" s="170"/>
      <c r="V54" s="169" t="n">
        <f aca="false">IF(U54="",T54,IF(AND(U54&gt;=5,U54&gt;T54),U54,MAX(T54,U54)))</f>
        <v>6</v>
      </c>
      <c r="W54" s="57" t="n">
        <v>7</v>
      </c>
      <c r="X54" s="170"/>
      <c r="Y54" s="169" t="n">
        <f aca="false">IF(X54="",W54,IF(AND(X54&gt;=5,X54&gt;W54),X54,MAX(W54,X54)))</f>
        <v>7</v>
      </c>
      <c r="Z54" s="57" t="n">
        <v>10</v>
      </c>
      <c r="AA54" s="170"/>
      <c r="AB54" s="169" t="n">
        <f aca="false">IF(AA54="",Z54,IF(Z54&gt;=5,AA54,MAX(Z54,AA54)))</f>
        <v>10</v>
      </c>
      <c r="AC54" s="57" t="n">
        <v>6</v>
      </c>
      <c r="AD54" s="170"/>
      <c r="AE54" s="169" t="n">
        <f aca="false">IF(AD54="",AC54,IF(AC54&gt;=5,AD54,MAX(AC54,AD54)))</f>
        <v>6</v>
      </c>
      <c r="AF54" s="57" t="n">
        <v>7</v>
      </c>
      <c r="AG54" s="170"/>
      <c r="AH54" s="169" t="n">
        <f aca="false">IF(AG54="",AF54,IF(AF54&gt;=5,AG54,MAX(AF54,AG54)))</f>
        <v>7</v>
      </c>
      <c r="AI54" s="180" t="n">
        <v>10</v>
      </c>
      <c r="AJ54" s="170"/>
      <c r="AK54" s="169" t="n">
        <f aca="false">IF(AJ54="",AI54,IF(AI54&gt;=5,AJ54,MAX(AI54,AJ54)))</f>
        <v>10</v>
      </c>
      <c r="AL54" s="160" t="n">
        <f aca="false">ROUND(SUMPRODUCT(H54:AK54,$H$9:$AK$9)/SUM($H$9:$AK$9),2)</f>
        <v>6.96</v>
      </c>
      <c r="AM54" s="161" t="str">
        <f aca="false">IF(AL54&gt;=9,"Xuất sắc",IF(AL54&gt;=8,"Giỏi",IF(AL54&gt;=7,"Khá",IF(AL54&gt;=6,"TBK",IF(AL54&gt;=5,"TB",IF(AL54&gt;=4,"Yếu","Kém"))))))</f>
        <v>TBK</v>
      </c>
      <c r="AN54" s="110"/>
      <c r="AO54" s="110"/>
      <c r="AP54" s="172" t="s">
        <v>222</v>
      </c>
      <c r="AQ54" s="173" t="s">
        <v>223</v>
      </c>
      <c r="AR54" s="48" t="s">
        <v>222</v>
      </c>
      <c r="AS54" s="49" t="s">
        <v>223</v>
      </c>
    </row>
    <row r="55" customFormat="false" ht="19.5" hidden="false" customHeight="true" outlineLevel="0" collapsed="false">
      <c r="A55" s="47" t="n">
        <v>57</v>
      </c>
      <c r="B55" s="82" t="s">
        <v>232</v>
      </c>
      <c r="C55" s="83" t="s">
        <v>233</v>
      </c>
      <c r="D55" s="59" t="n">
        <v>409170195</v>
      </c>
      <c r="E55" s="84" t="s">
        <v>234</v>
      </c>
      <c r="F55" s="57" t="s">
        <v>235</v>
      </c>
      <c r="G55" s="53" t="s">
        <v>278</v>
      </c>
      <c r="H55" s="57" t="n">
        <v>5</v>
      </c>
      <c r="I55" s="57"/>
      <c r="J55" s="169" t="n">
        <f aca="false">IF(I55="",H55,IF(AND(I55&gt;=5,I55&gt;H55),I55,MAX(H55,I55)))</f>
        <v>5</v>
      </c>
      <c r="K55" s="57" t="n">
        <v>5</v>
      </c>
      <c r="L55" s="57"/>
      <c r="M55" s="169" t="n">
        <f aca="false">IF(L55="",K55,IF(AND(L55&gt;=5,L55&gt;K55),L55,MAX(K55,L55)))</f>
        <v>5</v>
      </c>
      <c r="N55" s="57" t="n">
        <v>5</v>
      </c>
      <c r="O55" s="57"/>
      <c r="P55" s="169" t="n">
        <f aca="false">IF(O55="",N55,IF(AND(O55&gt;=5,O55&gt;N55),O55,MAX(N55,O55)))</f>
        <v>5</v>
      </c>
      <c r="Q55" s="57" t="n">
        <v>7</v>
      </c>
      <c r="R55" s="57"/>
      <c r="S55" s="169" t="n">
        <f aca="false">IF(R55="",Q55,IF(AND(R55&gt;=5,R55&gt;Q55),R55,MAX(Q55,R55)))</f>
        <v>7</v>
      </c>
      <c r="T55" s="57" t="n">
        <v>4</v>
      </c>
      <c r="U55" s="57" t="n">
        <v>6</v>
      </c>
      <c r="V55" s="169" t="n">
        <f aca="false">IF(U55="",T55,IF(AND(U55&gt;=5,U55&gt;T55),U55,MAX(T55,U55)))</f>
        <v>6</v>
      </c>
      <c r="W55" s="57" t="n">
        <v>5</v>
      </c>
      <c r="X55" s="57"/>
      <c r="Y55" s="169" t="n">
        <f aca="false">IF(X55="",W55,IF(AND(X55&gt;=5,X55&gt;W55),X55,MAX(W55,X55)))</f>
        <v>5</v>
      </c>
      <c r="Z55" s="57" t="n">
        <v>5</v>
      </c>
      <c r="AA55" s="57"/>
      <c r="AB55" s="169" t="n">
        <f aca="false">IF(AA55="",Z55,IF(Z55&gt;=5,AA55,MAX(Z55,AA55)))</f>
        <v>5</v>
      </c>
      <c r="AC55" s="57" t="n">
        <v>7</v>
      </c>
      <c r="AD55" s="57"/>
      <c r="AE55" s="169" t="n">
        <f aca="false">IF(AD55="",AC55,IF(AC55&gt;=5,AD55,MAX(AC55,AD55)))</f>
        <v>7</v>
      </c>
      <c r="AF55" s="57" t="n">
        <v>8</v>
      </c>
      <c r="AG55" s="57"/>
      <c r="AH55" s="169" t="n">
        <f aca="false">IF(AG55="",AF55,IF(AF55&gt;=5,AG55,MAX(AF55,AG55)))</f>
        <v>8</v>
      </c>
      <c r="AI55" s="180"/>
      <c r="AJ55" s="57"/>
      <c r="AK55" s="169" t="n">
        <f aca="false">IF(AJ55="",AI55,IF(AI55&gt;=5,AJ55,MAX(AI55,AJ55)))</f>
        <v>0</v>
      </c>
      <c r="AL55" s="160" t="n">
        <f aca="false">ROUND(SUMPRODUCT(H55:AK55,$H$9:$AK$9)/SUM($H$9:$AK$9),2)</f>
        <v>5.22</v>
      </c>
      <c r="AM55" s="161" t="str">
        <f aca="false">IF(AL55&gt;=9,"Xuất sắc",IF(AL55&gt;=8,"Giỏi",IF(AL55&gt;=7,"Khá",IF(AL55&gt;=6,"TBK",IF(AL55&gt;=5,"TB",IF(AL55&gt;=4,"Yếu","Kém"))))))</f>
        <v>TB</v>
      </c>
      <c r="AP55" s="182" t="s">
        <v>232</v>
      </c>
      <c r="AQ55" s="183" t="s">
        <v>233</v>
      </c>
      <c r="AR55" s="82" t="s">
        <v>232</v>
      </c>
      <c r="AS55" s="83" t="s">
        <v>233</v>
      </c>
    </row>
    <row r="56" customFormat="false" ht="19.5" hidden="false" customHeight="true" outlineLevel="0" collapsed="false">
      <c r="A56" s="47" t="n">
        <v>58</v>
      </c>
      <c r="B56" s="82" t="s">
        <v>236</v>
      </c>
      <c r="C56" s="83" t="s">
        <v>237</v>
      </c>
      <c r="D56" s="50" t="n">
        <v>409170196</v>
      </c>
      <c r="E56" s="84" t="s">
        <v>238</v>
      </c>
      <c r="F56" s="57" t="s">
        <v>239</v>
      </c>
      <c r="G56" s="53" t="s">
        <v>278</v>
      </c>
      <c r="H56" s="57" t="n">
        <v>2</v>
      </c>
      <c r="I56" s="170" t="n">
        <v>7</v>
      </c>
      <c r="J56" s="169" t="n">
        <f aca="false">IF(I56="",H56,IF(AND(I56&gt;=5,I56&gt;H56),I56,MAX(H56,I56)))</f>
        <v>7</v>
      </c>
      <c r="K56" s="57" t="n">
        <v>6</v>
      </c>
      <c r="L56" s="170"/>
      <c r="M56" s="169" t="n">
        <f aca="false">IF(L56="",K56,IF(AND(L56&gt;=5,L56&gt;K56),L56,MAX(K56,L56)))</f>
        <v>6</v>
      </c>
      <c r="N56" s="57" t="n">
        <v>6</v>
      </c>
      <c r="O56" s="170"/>
      <c r="P56" s="169" t="n">
        <f aca="false">IF(O56="",N56,IF(AND(O56&gt;=5,O56&gt;N56),O56,MAX(N56,O56)))</f>
        <v>6</v>
      </c>
      <c r="Q56" s="57" t="n">
        <v>7</v>
      </c>
      <c r="R56" s="170"/>
      <c r="S56" s="169" t="n">
        <f aca="false">IF(R56="",Q56,IF(AND(R56&gt;=5,R56&gt;Q56),R56,MAX(Q56,R56)))</f>
        <v>7</v>
      </c>
      <c r="T56" s="57" t="n">
        <v>5</v>
      </c>
      <c r="U56" s="170"/>
      <c r="V56" s="169" t="n">
        <f aca="false">IF(U56="",T56,IF(AND(U56&gt;=5,U56&gt;T56),U56,MAX(T56,U56)))</f>
        <v>5</v>
      </c>
      <c r="W56" s="57" t="n">
        <v>6</v>
      </c>
      <c r="X56" s="170"/>
      <c r="Y56" s="169" t="n">
        <f aca="false">IF(X56="",W56,IF(AND(X56&gt;=5,X56&gt;W56),X56,MAX(W56,X56)))</f>
        <v>6</v>
      </c>
      <c r="Z56" s="57" t="n">
        <v>7</v>
      </c>
      <c r="AA56" s="170"/>
      <c r="AB56" s="169" t="n">
        <f aca="false">IF(AA56="",Z56,IF(Z56&gt;=5,AA56,MAX(Z56,AA56)))</f>
        <v>7</v>
      </c>
      <c r="AC56" s="57" t="n">
        <v>9</v>
      </c>
      <c r="AD56" s="170"/>
      <c r="AE56" s="169" t="n">
        <f aca="false">IF(AD56="",AC56,IF(AC56&gt;=5,AD56,MAX(AC56,AD56)))</f>
        <v>9</v>
      </c>
      <c r="AF56" s="57" t="n">
        <v>9</v>
      </c>
      <c r="AG56" s="170"/>
      <c r="AH56" s="169" t="n">
        <f aca="false">IF(AG56="",AF56,IF(AF56&gt;=5,AG56,MAX(AF56,AG56)))</f>
        <v>9</v>
      </c>
      <c r="AI56" s="180" t="n">
        <v>10</v>
      </c>
      <c r="AJ56" s="170"/>
      <c r="AK56" s="169" t="n">
        <f aca="false">IF(AJ56="",AI56,IF(AI56&gt;=5,AJ56,MAX(AI56,AJ56)))</f>
        <v>10</v>
      </c>
      <c r="AL56" s="160" t="n">
        <f aca="false">ROUND(SUMPRODUCT(H56:AK56,$H$9:$AK$9)/SUM($H$9:$AK$9),2)</f>
        <v>6.3</v>
      </c>
      <c r="AM56" s="161" t="str">
        <f aca="false">IF(AL56&gt;=9,"Xuất sắc",IF(AL56&gt;=8,"Giỏi",IF(AL56&gt;=7,"Khá",IF(AL56&gt;=6,"TBK",IF(AL56&gt;=5,"TB",IF(AL56&gt;=4,"Yếu","Kém"))))))</f>
        <v>TBK</v>
      </c>
      <c r="AP56" s="182" t="s">
        <v>236</v>
      </c>
      <c r="AQ56" s="183" t="s">
        <v>237</v>
      </c>
      <c r="AR56" s="82" t="s">
        <v>236</v>
      </c>
      <c r="AS56" s="83" t="s">
        <v>237</v>
      </c>
    </row>
    <row r="57" s="225" customFormat="true" ht="19.5" hidden="false" customHeight="true" outlineLevel="0" collapsed="false">
      <c r="A57" s="61" t="n">
        <v>59</v>
      </c>
      <c r="B57" s="82" t="s">
        <v>240</v>
      </c>
      <c r="C57" s="83" t="s">
        <v>237</v>
      </c>
      <c r="D57" s="59" t="n">
        <v>409170197</v>
      </c>
      <c r="E57" s="84" t="s">
        <v>241</v>
      </c>
      <c r="F57" s="57" t="s">
        <v>242</v>
      </c>
      <c r="G57" s="53" t="s">
        <v>278</v>
      </c>
      <c r="H57" s="57" t="n">
        <v>8</v>
      </c>
      <c r="I57" s="57"/>
      <c r="J57" s="169" t="n">
        <f aca="false">IF(I57="",H57,IF(AND(I57&gt;=5,I57&gt;H57),I57,MAX(H57,I57)))</f>
        <v>8</v>
      </c>
      <c r="K57" s="57" t="n">
        <v>7</v>
      </c>
      <c r="L57" s="57"/>
      <c r="M57" s="169" t="n">
        <f aca="false">IF(L57="",K57,IF(AND(L57&gt;=5,L57&gt;K57),L57,MAX(K57,L57)))</f>
        <v>7</v>
      </c>
      <c r="N57" s="57" t="n">
        <v>6</v>
      </c>
      <c r="O57" s="57"/>
      <c r="P57" s="169" t="n">
        <f aca="false">IF(O57="",N57,IF(AND(O57&gt;=5,O57&gt;N57),O57,MAX(N57,O57)))</f>
        <v>6</v>
      </c>
      <c r="Q57" s="57" t="n">
        <v>7</v>
      </c>
      <c r="R57" s="57"/>
      <c r="S57" s="169" t="n">
        <f aca="false">IF(R57="",Q57,IF(AND(R57&gt;=5,R57&gt;Q57),R57,MAX(Q57,R57)))</f>
        <v>7</v>
      </c>
      <c r="T57" s="57" t="n">
        <v>6</v>
      </c>
      <c r="U57" s="57"/>
      <c r="V57" s="169" t="n">
        <f aca="false">IF(U57="",T57,IF(AND(U57&gt;=5,U57&gt;T57),U57,MAX(T57,U57)))</f>
        <v>6</v>
      </c>
      <c r="W57" s="57" t="n">
        <v>9</v>
      </c>
      <c r="X57" s="57"/>
      <c r="Y57" s="169" t="n">
        <f aca="false">IF(X57="",W57,IF(AND(X57&gt;=5,X57&gt;W57),X57,MAX(W57,X57)))</f>
        <v>9</v>
      </c>
      <c r="Z57" s="57" t="n">
        <v>7</v>
      </c>
      <c r="AA57" s="57"/>
      <c r="AB57" s="169" t="n">
        <f aca="false">IF(AA57="",Z57,IF(Z57&gt;=5,AA57,MAX(Z57,AA57)))</f>
        <v>7</v>
      </c>
      <c r="AC57" s="57" t="n">
        <v>8</v>
      </c>
      <c r="AD57" s="57"/>
      <c r="AE57" s="169" t="n">
        <f aca="false">IF(AD57="",AC57,IF(AC57&gt;=5,AD57,MAX(AC57,AD57)))</f>
        <v>8</v>
      </c>
      <c r="AF57" s="57" t="n">
        <v>7</v>
      </c>
      <c r="AG57" s="57"/>
      <c r="AH57" s="169" t="n">
        <f aca="false">IF(AG57="",AF57,IF(AF57&gt;=5,AG57,MAX(AF57,AG57)))</f>
        <v>7</v>
      </c>
      <c r="AI57" s="180" t="n">
        <v>10</v>
      </c>
      <c r="AJ57" s="57"/>
      <c r="AK57" s="169" t="n">
        <f aca="false">IF(AJ57="",AI57,IF(AI57&gt;=5,AJ57,MAX(AI57,AJ57)))</f>
        <v>10</v>
      </c>
      <c r="AL57" s="160" t="n">
        <f aca="false">ROUND(SUMPRODUCT(H57:AK57,$H$9:$AK$9)/SUM($H$9:$AK$9),2)</f>
        <v>7.3</v>
      </c>
      <c r="AM57" s="161" t="str">
        <f aca="false">IF(AL57&gt;=9,"Xuất sắc",IF(AL57&gt;=8,"Giỏi",IF(AL57&gt;=7,"Khá",IF(AL57&gt;=6,"TBK",IF(AL57&gt;=5,"TB",IF(AL57&gt;=4,"Yếu","Kém"))))))</f>
        <v>Khá</v>
      </c>
      <c r="AN57" s="110"/>
      <c r="AO57" s="110"/>
      <c r="AP57" s="182" t="s">
        <v>240</v>
      </c>
      <c r="AQ57" s="183" t="s">
        <v>237</v>
      </c>
      <c r="AR57" s="82" t="s">
        <v>240</v>
      </c>
      <c r="AS57" s="83" t="s">
        <v>237</v>
      </c>
    </row>
    <row r="58" customFormat="false" ht="19.5" hidden="false" customHeight="true" outlineLevel="0" collapsed="false">
      <c r="A58" s="47" t="n">
        <v>61</v>
      </c>
      <c r="B58" s="82" t="s">
        <v>245</v>
      </c>
      <c r="C58" s="83" t="s">
        <v>246</v>
      </c>
      <c r="D58" s="50" t="n">
        <v>409170199</v>
      </c>
      <c r="E58" s="84" t="s">
        <v>247</v>
      </c>
      <c r="F58" s="57" t="s">
        <v>203</v>
      </c>
      <c r="G58" s="53" t="s">
        <v>289</v>
      </c>
      <c r="H58" s="57" t="n">
        <v>7</v>
      </c>
      <c r="I58" s="57"/>
      <c r="J58" s="169" t="n">
        <f aca="false">IF(I58="",H58,IF(AND(I58&gt;=5,I58&gt;H58),I58,MAX(H58,I58)))</f>
        <v>7</v>
      </c>
      <c r="K58" s="57" t="n">
        <v>6</v>
      </c>
      <c r="L58" s="57"/>
      <c r="M58" s="169" t="n">
        <f aca="false">IF(L58="",K58,IF(AND(L58&gt;=5,L58&gt;K58),L58,MAX(K58,L58)))</f>
        <v>6</v>
      </c>
      <c r="N58" s="57" t="n">
        <v>5</v>
      </c>
      <c r="O58" s="57"/>
      <c r="P58" s="169" t="n">
        <f aca="false">IF(O58="",N58,IF(AND(O58&gt;=5,O58&gt;N58),O58,MAX(N58,O58)))</f>
        <v>5</v>
      </c>
      <c r="Q58" s="57" t="n">
        <v>4</v>
      </c>
      <c r="R58" s="57" t="n">
        <v>9</v>
      </c>
      <c r="S58" s="169" t="n">
        <f aca="false">IF(R58="",Q58,IF(AND(R58&gt;=5,R58&gt;Q58),R58,MAX(Q58,R58)))</f>
        <v>9</v>
      </c>
      <c r="T58" s="57" t="n">
        <v>6</v>
      </c>
      <c r="U58" s="57"/>
      <c r="V58" s="169" t="n">
        <f aca="false">IF(U58="",T58,IF(AND(U58&gt;=5,U58&gt;T58),U58,MAX(T58,U58)))</f>
        <v>6</v>
      </c>
      <c r="W58" s="57" t="n">
        <v>7</v>
      </c>
      <c r="X58" s="57"/>
      <c r="Y58" s="169" t="n">
        <f aca="false">IF(X58="",W58,IF(AND(X58&gt;=5,X58&gt;W58),X58,MAX(W58,X58)))</f>
        <v>7</v>
      </c>
      <c r="Z58" s="57" t="n">
        <v>5</v>
      </c>
      <c r="AA58" s="57"/>
      <c r="AB58" s="169" t="n">
        <f aca="false">IF(AA58="",Z58,IF(Z58&gt;=5,AA58,MAX(Z58,AA58)))</f>
        <v>5</v>
      </c>
      <c r="AC58" s="57" t="n">
        <v>8</v>
      </c>
      <c r="AD58" s="57"/>
      <c r="AE58" s="169" t="n">
        <f aca="false">IF(AD58="",AC58,IF(AC58&gt;=5,AD58,MAX(AC58,AD58)))</f>
        <v>8</v>
      </c>
      <c r="AF58" s="57" t="n">
        <v>8</v>
      </c>
      <c r="AG58" s="57"/>
      <c r="AH58" s="169" t="n">
        <f aca="false">IF(AG58="",AF58,IF(AF58&gt;=5,AG58,MAX(AF58,AG58)))</f>
        <v>8</v>
      </c>
      <c r="AI58" s="180" t="n">
        <v>8</v>
      </c>
      <c r="AJ58" s="57"/>
      <c r="AK58" s="169" t="n">
        <f aca="false">IF(AJ58="",AI58,IF(AI58&gt;=5,AJ58,MAX(AI58,AJ58)))</f>
        <v>8</v>
      </c>
      <c r="AL58" s="160" t="n">
        <f aca="false">ROUND(SUMPRODUCT(H58:AK58,$H$9:$AK$9)/SUM($H$9:$AK$9),2)</f>
        <v>6.65</v>
      </c>
      <c r="AM58" s="161" t="str">
        <f aca="false">IF(AL58&gt;=9,"Xuất sắc",IF(AL58&gt;=8,"Giỏi",IF(AL58&gt;=7,"Khá",IF(AL58&gt;=6,"TBK",IF(AL58&gt;=5,"TB",IF(AL58&gt;=4,"Yếu","Kém"))))))</f>
        <v>TBK</v>
      </c>
      <c r="AP58" s="182" t="s">
        <v>245</v>
      </c>
      <c r="AQ58" s="183" t="s">
        <v>246</v>
      </c>
      <c r="AR58" s="82" t="s">
        <v>245</v>
      </c>
      <c r="AS58" s="83" t="s">
        <v>246</v>
      </c>
    </row>
    <row r="59" customFormat="false" ht="19.5" hidden="false" customHeight="true" outlineLevel="0" collapsed="false">
      <c r="A59" s="47" t="n">
        <v>62</v>
      </c>
      <c r="B59" s="82" t="s">
        <v>248</v>
      </c>
      <c r="C59" s="83" t="s">
        <v>249</v>
      </c>
      <c r="D59" s="59" t="n">
        <v>409170200</v>
      </c>
      <c r="E59" s="84" t="s">
        <v>250</v>
      </c>
      <c r="F59" s="57" t="s">
        <v>227</v>
      </c>
      <c r="G59" s="53" t="s">
        <v>278</v>
      </c>
      <c r="H59" s="57" t="n">
        <v>7</v>
      </c>
      <c r="I59" s="170"/>
      <c r="J59" s="169" t="n">
        <f aca="false">IF(I59="",H59,IF(AND(I59&gt;=5,I59&gt;H59),I59,MAX(H59,I59)))</f>
        <v>7</v>
      </c>
      <c r="K59" s="57" t="n">
        <v>5</v>
      </c>
      <c r="L59" s="170"/>
      <c r="M59" s="169" t="n">
        <f aca="false">IF(L59="",K59,IF(AND(L59&gt;=5,L59&gt;K59),L59,MAX(K59,L59)))</f>
        <v>5</v>
      </c>
      <c r="N59" s="57" t="n">
        <v>6</v>
      </c>
      <c r="O59" s="170"/>
      <c r="P59" s="169" t="n">
        <f aca="false">IF(O59="",N59,IF(AND(O59&gt;=5,O59&gt;N59),O59,MAX(N59,O59)))</f>
        <v>6</v>
      </c>
      <c r="Q59" s="57" t="n">
        <v>6</v>
      </c>
      <c r="R59" s="170"/>
      <c r="S59" s="169" t="n">
        <f aca="false">IF(R59="",Q59,IF(AND(R59&gt;=5,R59&gt;Q59),R59,MAX(Q59,R59)))</f>
        <v>6</v>
      </c>
      <c r="T59" s="57" t="n">
        <v>6</v>
      </c>
      <c r="U59" s="170"/>
      <c r="V59" s="169" t="n">
        <f aca="false">IF(U59="",T59,IF(AND(U59&gt;=5,U59&gt;T59),U59,MAX(T59,U59)))</f>
        <v>6</v>
      </c>
      <c r="W59" s="57" t="n">
        <v>5</v>
      </c>
      <c r="X59" s="170"/>
      <c r="Y59" s="169" t="n">
        <f aca="false">IF(X59="",W59,IF(AND(X59&gt;=5,X59&gt;W59),X59,MAX(W59,X59)))</f>
        <v>5</v>
      </c>
      <c r="Z59" s="57" t="n">
        <v>7</v>
      </c>
      <c r="AA59" s="170"/>
      <c r="AB59" s="169" t="n">
        <f aca="false">IF(AA59="",Z59,IF(Z59&gt;=5,AA59,MAX(Z59,AA59)))</f>
        <v>7</v>
      </c>
      <c r="AC59" s="57" t="n">
        <v>6</v>
      </c>
      <c r="AD59" s="170"/>
      <c r="AE59" s="169" t="n">
        <f aca="false">IF(AD59="",AC59,IF(AC59&gt;=5,AD59,MAX(AC59,AD59)))</f>
        <v>6</v>
      </c>
      <c r="AF59" s="57" t="n">
        <v>6</v>
      </c>
      <c r="AG59" s="170"/>
      <c r="AH59" s="169" t="n">
        <f aca="false">IF(AG59="",AF59,IF(AF59&gt;=5,AG59,MAX(AF59,AG59)))</f>
        <v>6</v>
      </c>
      <c r="AI59" s="180" t="n">
        <v>10</v>
      </c>
      <c r="AJ59" s="170"/>
      <c r="AK59" s="169" t="n">
        <f aca="false">IF(AJ59="",AI59,IF(AI59&gt;=5,AJ59,MAX(AI59,AJ59)))</f>
        <v>10</v>
      </c>
      <c r="AL59" s="160" t="n">
        <f aca="false">ROUND(SUMPRODUCT(H59:AK59,$H$9:$AK$9)/SUM($H$9:$AK$9),2)</f>
        <v>6.04</v>
      </c>
      <c r="AM59" s="161" t="str">
        <f aca="false">IF(AL59&gt;=9,"Xuất sắc",IF(AL59&gt;=8,"Giỏi",IF(AL59&gt;=7,"Khá",IF(AL59&gt;=6,"TBK",IF(AL59&gt;=5,"TB",IF(AL59&gt;=4,"Yếu","Kém"))))))</f>
        <v>TBK</v>
      </c>
      <c r="AP59" s="182" t="s">
        <v>248</v>
      </c>
      <c r="AQ59" s="183" t="s">
        <v>249</v>
      </c>
      <c r="AR59" s="82" t="s">
        <v>248</v>
      </c>
      <c r="AS59" s="83" t="s">
        <v>249</v>
      </c>
    </row>
    <row r="60" customFormat="false" ht="19.5" hidden="false" customHeight="true" outlineLevel="0" collapsed="false">
      <c r="A60" s="284" t="n">
        <v>63</v>
      </c>
      <c r="B60" s="82" t="s">
        <v>251</v>
      </c>
      <c r="C60" s="83" t="s">
        <v>252</v>
      </c>
      <c r="D60" s="59" t="n">
        <v>409170201</v>
      </c>
      <c r="E60" s="84" t="s">
        <v>253</v>
      </c>
      <c r="F60" s="57" t="s">
        <v>62</v>
      </c>
      <c r="G60" s="53" t="s">
        <v>278</v>
      </c>
      <c r="H60" s="57" t="n">
        <v>5</v>
      </c>
      <c r="I60" s="57"/>
      <c r="J60" s="169" t="n">
        <f aca="false">IF(I60="",H60,IF(AND(I60&gt;=5,I60&gt;H60),I60,MAX(H60,I60)))</f>
        <v>5</v>
      </c>
      <c r="K60" s="57" t="n">
        <v>7</v>
      </c>
      <c r="L60" s="57"/>
      <c r="M60" s="169" t="n">
        <f aca="false">IF(L60="",K60,IF(AND(L60&gt;=5,L60&gt;K60),L60,MAX(K60,L60)))</f>
        <v>7</v>
      </c>
      <c r="N60" s="57" t="n">
        <v>5</v>
      </c>
      <c r="O60" s="57"/>
      <c r="P60" s="169" t="n">
        <f aca="false">IF(O60="",N60,IF(AND(O60&gt;=5,O60&gt;N60),O60,MAX(N60,O60)))</f>
        <v>5</v>
      </c>
      <c r="Q60" s="57" t="n">
        <v>5</v>
      </c>
      <c r="R60" s="57"/>
      <c r="S60" s="169" t="n">
        <f aca="false">IF(R60="",Q60,IF(AND(R60&gt;=5,R60&gt;Q60),R60,MAX(Q60,R60)))</f>
        <v>5</v>
      </c>
      <c r="T60" s="57" t="n">
        <v>5</v>
      </c>
      <c r="U60" s="57"/>
      <c r="V60" s="169" t="n">
        <f aca="false">IF(U60="",T60,IF(AND(U60&gt;=5,U60&gt;T60),U60,MAX(T60,U60)))</f>
        <v>5</v>
      </c>
      <c r="W60" s="57" t="n">
        <v>7</v>
      </c>
      <c r="X60" s="57"/>
      <c r="Y60" s="169" t="n">
        <f aca="false">IF(X60="",W60,IF(AND(X60&gt;=5,X60&gt;W60),X60,MAX(W60,X60)))</f>
        <v>7</v>
      </c>
      <c r="Z60" s="57" t="n">
        <v>4</v>
      </c>
      <c r="AA60" s="57"/>
      <c r="AB60" s="169" t="n">
        <f aca="false">IF(AA60="",Z60,IF(Z60&gt;=5,AA60,MAX(Z60,AA60)))</f>
        <v>4</v>
      </c>
      <c r="AC60" s="57" t="n">
        <v>8</v>
      </c>
      <c r="AD60" s="57"/>
      <c r="AE60" s="169" t="n">
        <f aca="false">IF(AD60="",AC60,IF(AC60&gt;=5,AD60,MAX(AC60,AD60)))</f>
        <v>8</v>
      </c>
      <c r="AF60" s="57" t="n">
        <v>8</v>
      </c>
      <c r="AG60" s="57"/>
      <c r="AH60" s="169" t="n">
        <f aca="false">IF(AG60="",AF60,IF(AF60&gt;=5,AG60,MAX(AF60,AG60)))</f>
        <v>8</v>
      </c>
      <c r="AI60" s="180"/>
      <c r="AJ60" s="57"/>
      <c r="AK60" s="169" t="n">
        <f aca="false">IF(AJ60="",AI60,IF(AI60&gt;=5,AJ60,MAX(AI60,AJ60)))</f>
        <v>0</v>
      </c>
      <c r="AL60" s="160" t="n">
        <f aca="false">ROUND(SUMPRODUCT(H60:AK60,$H$9:$AK$9)/SUM($H$9:$AK$9),2)</f>
        <v>5.39</v>
      </c>
      <c r="AM60" s="161" t="str">
        <f aca="false">IF(AL60&gt;=9,"Xuất sắc",IF(AL60&gt;=8,"Giỏi",IF(AL60&gt;=7,"Khá",IF(AL60&gt;=6,"TBK",IF(AL60&gt;=5,"TB",IF(AL60&gt;=4,"Yếu","Kém"))))))</f>
        <v>TB</v>
      </c>
      <c r="AP60" s="182" t="s">
        <v>251</v>
      </c>
      <c r="AQ60" s="183" t="s">
        <v>252</v>
      </c>
      <c r="AR60" s="82" t="s">
        <v>251</v>
      </c>
      <c r="AS60" s="83" t="s">
        <v>252</v>
      </c>
    </row>
    <row r="61" s="225" customFormat="true" ht="22.5" hidden="false" customHeight="true" outlineLevel="0" collapsed="false">
      <c r="A61" s="61" t="n">
        <v>64</v>
      </c>
      <c r="B61" s="184" t="s">
        <v>254</v>
      </c>
      <c r="C61" s="185" t="s">
        <v>255</v>
      </c>
      <c r="D61" s="186" t="n">
        <v>409170202</v>
      </c>
      <c r="E61" s="187" t="s">
        <v>256</v>
      </c>
      <c r="F61" s="188" t="s">
        <v>211</v>
      </c>
      <c r="G61" s="189" t="s">
        <v>278</v>
      </c>
      <c r="H61" s="188" t="n">
        <v>5</v>
      </c>
      <c r="I61" s="190"/>
      <c r="J61" s="191" t="n">
        <f aca="false">IF(I61="",H61,IF(AND(I61&gt;=5,I61&gt;H61),I61,MAX(H61,I61)))</f>
        <v>5</v>
      </c>
      <c r="K61" s="188" t="n">
        <v>8</v>
      </c>
      <c r="L61" s="190"/>
      <c r="M61" s="191" t="n">
        <f aca="false">IF(L61="",K61,IF(AND(L61&gt;=5,L61&gt;K61),L61,MAX(K61,L61)))</f>
        <v>8</v>
      </c>
      <c r="N61" s="188" t="n">
        <v>4</v>
      </c>
      <c r="O61" s="190" t="n">
        <v>4</v>
      </c>
      <c r="P61" s="191" t="n">
        <f aca="false">IF(O61="",N61,IF(AND(O61&gt;=5,O61&gt;N61),O61,MAX(N61,O61)))</f>
        <v>4</v>
      </c>
      <c r="Q61" s="188" t="n">
        <v>7</v>
      </c>
      <c r="R61" s="190"/>
      <c r="S61" s="191" t="n">
        <f aca="false">IF(R61="",Q61,IF(AND(R61&gt;=5,R61&gt;Q61),R61,MAX(Q61,R61)))</f>
        <v>7</v>
      </c>
      <c r="T61" s="188" t="n">
        <v>6</v>
      </c>
      <c r="U61" s="190"/>
      <c r="V61" s="191" t="n">
        <f aca="false">IF(U61="",T61,IF(AND(U61&gt;=5,U61&gt;T61),U61,MAX(T61,U61)))</f>
        <v>6</v>
      </c>
      <c r="W61" s="188" t="n">
        <v>7</v>
      </c>
      <c r="X61" s="190"/>
      <c r="Y61" s="191" t="n">
        <f aca="false">IF(X61="",W61,IF(AND(X61&gt;=5,X61&gt;W61),X61,MAX(W61,X61)))</f>
        <v>7</v>
      </c>
      <c r="Z61" s="188" t="n">
        <v>7</v>
      </c>
      <c r="AA61" s="190"/>
      <c r="AB61" s="191" t="n">
        <f aca="false">IF(AA61="",Z61,IF(Z61&gt;=5,AA61,MAX(Z61,AA61)))</f>
        <v>7</v>
      </c>
      <c r="AC61" s="188" t="n">
        <v>8</v>
      </c>
      <c r="AD61" s="190"/>
      <c r="AE61" s="191" t="n">
        <f aca="false">IF(AD61="",AC61,IF(AC61&gt;=5,AD61,MAX(AC61,AD61)))</f>
        <v>8</v>
      </c>
      <c r="AF61" s="188" t="n">
        <v>8</v>
      </c>
      <c r="AG61" s="190"/>
      <c r="AH61" s="191" t="n">
        <f aca="false">IF(AG61="",AF61,IF(AF61&gt;=5,AG61,MAX(AF61,AG61)))</f>
        <v>8</v>
      </c>
      <c r="AI61" s="285"/>
      <c r="AJ61" s="190"/>
      <c r="AK61" s="191" t="n">
        <f aca="false">IF(AJ61="",AI61,IF(AI61&gt;=5,AJ61,MAX(AI61,AJ61)))</f>
        <v>0</v>
      </c>
      <c r="AL61" s="160" t="n">
        <f aca="false">ROUND(SUMPRODUCT(H61:AK61,$H$9:$AK$9)/SUM($H$9:$AK$9),2)</f>
        <v>5.78</v>
      </c>
      <c r="AM61" s="193" t="str">
        <f aca="false">IF(AL61&gt;=9,"Xuất sắc",IF(AL61&gt;=8,"Giỏi",IF(AL61&gt;=7,"Khá",IF(AL61&gt;=6,"TBK",IF(AL61&gt;=5,"TB",IF(AL61&gt;=4,"Yếu","Kém"))))))</f>
        <v>TB</v>
      </c>
      <c r="AN61" s="110"/>
      <c r="AO61" s="110"/>
      <c r="AP61" s="182" t="s">
        <v>254</v>
      </c>
      <c r="AQ61" s="183" t="s">
        <v>255</v>
      </c>
      <c r="AR61" s="89" t="s">
        <v>254</v>
      </c>
      <c r="AS61" s="90" t="s">
        <v>255</v>
      </c>
    </row>
    <row r="62" s="225" customFormat="true" ht="16.5" hidden="false" customHeight="false" outlineLevel="0" collapsed="false">
      <c r="A62" s="253" t="n">
        <v>67</v>
      </c>
      <c r="B62" s="194" t="s">
        <v>293</v>
      </c>
      <c r="C62" s="195" t="s">
        <v>123</v>
      </c>
      <c r="D62" s="196" t="n">
        <v>407170176</v>
      </c>
      <c r="E62" s="197" t="n">
        <v>32828</v>
      </c>
      <c r="F62" s="198" t="s">
        <v>54</v>
      </c>
      <c r="G62" s="53" t="s">
        <v>278</v>
      </c>
      <c r="H62" s="199" t="n">
        <v>0</v>
      </c>
      <c r="I62" s="199"/>
      <c r="J62" s="169" t="n">
        <f aca="false">IF(I62="",H62,IF(AND(I62&gt;=5,I62&gt;H62),I62,MAX(H62,I62)))</f>
        <v>0</v>
      </c>
      <c r="K62" s="199" t="n">
        <v>0</v>
      </c>
      <c r="L62" s="199"/>
      <c r="M62" s="169" t="n">
        <f aca="false">IF(L62="",K62,IF(AND(L62&gt;=5,L62&gt;K62),L62,MAX(K62,L62)))</f>
        <v>0</v>
      </c>
      <c r="N62" s="199" t="n">
        <v>0</v>
      </c>
      <c r="O62" s="286"/>
      <c r="P62" s="169" t="n">
        <f aca="false">IF(O62="",N62,IF(AND(O62&gt;=5,O62&gt;N62),O62,MAX(N62,O62)))</f>
        <v>0</v>
      </c>
      <c r="Q62" s="286" t="n">
        <v>0</v>
      </c>
      <c r="R62" s="199"/>
      <c r="S62" s="169" t="n">
        <f aca="false">IF(R62="",Q62,IF(AND(R62&gt;=5,R62&gt;Q62),R62,MAX(Q62,R62)))</f>
        <v>0</v>
      </c>
      <c r="T62" s="199" t="n">
        <v>0</v>
      </c>
      <c r="U62" s="199"/>
      <c r="V62" s="169" t="n">
        <f aca="false">IF(U62="",T62,IF(AND(U62&gt;=5,U62&gt;T62),U62,MAX(T62,U62)))</f>
        <v>0</v>
      </c>
      <c r="W62" s="287" t="n">
        <v>0</v>
      </c>
      <c r="X62" s="288"/>
      <c r="Y62" s="169" t="n">
        <f aca="false">IF(X62="",W62,IF(AND(X62&gt;=5,X62&gt;W62),X62,MAX(W62,X62)))</f>
        <v>0</v>
      </c>
      <c r="Z62" s="286" t="n">
        <v>0</v>
      </c>
      <c r="AA62" s="286"/>
      <c r="AB62" s="169" t="n">
        <f aca="false">IF(AA62="",Z62,IF(Z62&gt;=5,AA62,MAX(Z62,AA62)))</f>
        <v>0</v>
      </c>
      <c r="AC62" s="286" t="n">
        <v>0</v>
      </c>
      <c r="AD62" s="286"/>
      <c r="AE62" s="169" t="n">
        <f aca="false">IF(AD62="",AC62,IF(AC62&gt;=5,AD62,MAX(AC62,AD62)))</f>
        <v>0</v>
      </c>
      <c r="AF62" s="286" t="n">
        <v>0</v>
      </c>
      <c r="AG62" s="286"/>
      <c r="AH62" s="169" t="n">
        <f aca="false">IF(AG62="",AF62,IF(AF62&gt;=5,AG62,MAX(AF62,AG62)))</f>
        <v>0</v>
      </c>
      <c r="AI62" s="289"/>
      <c r="AJ62" s="286"/>
      <c r="AK62" s="169" t="n">
        <f aca="false">IF(AJ62="",AI62,IF(AI62&gt;=5,AJ62,MAX(AI62,AJ62)))</f>
        <v>0</v>
      </c>
      <c r="AL62" s="160" t="n">
        <f aca="false">ROUND(SUMPRODUCT(H62:AK62,$H$9:$AK$9)/SUM($H$9:$AK$9),2)</f>
        <v>0</v>
      </c>
      <c r="AM62" s="201" t="str">
        <f aca="false">IF(AL62&gt;=9,"Xuất sắc",IF(AL62&gt;=8,"Giỏi",IF(AL62&gt;=7,"Khá",IF(AL62&gt;=6,"TBK",IF(AL62&gt;=5,"TB",IF(AL62&gt;=4,"Yếu","Kém"))))))</f>
        <v>Kém</v>
      </c>
      <c r="AN62" s="110"/>
      <c r="AO62" s="110"/>
      <c r="AP62" s="202" t="s">
        <v>294</v>
      </c>
      <c r="AQ62" s="203" t="s">
        <v>295</v>
      </c>
    </row>
    <row r="63" customFormat="false" ht="15" hidden="false" customHeight="true" outlineLevel="0" collapsed="false">
      <c r="A63" s="216"/>
      <c r="B63" s="290" t="s">
        <v>294</v>
      </c>
      <c r="C63" s="291" t="s">
        <v>295</v>
      </c>
      <c r="D63" s="91" t="n">
        <v>408170123</v>
      </c>
      <c r="E63" s="292" t="n">
        <v>32743</v>
      </c>
      <c r="F63" s="93" t="s">
        <v>72</v>
      </c>
      <c r="G63" s="293" t="s">
        <v>278</v>
      </c>
      <c r="H63" s="211" t="n">
        <v>0</v>
      </c>
      <c r="I63" s="211"/>
      <c r="J63" s="212" t="n">
        <f aca="false">IF(I63="",H63,IF(AND(I63&gt;=5,I63&gt;H63),I63,MAX(H63,I63)))</f>
        <v>0</v>
      </c>
      <c r="K63" s="211" t="n">
        <v>0</v>
      </c>
      <c r="L63" s="211"/>
      <c r="M63" s="212" t="n">
        <f aca="false">IF(L63="",K63,IF(AND(L63&gt;=5,L63&gt;K63),L63,MAX(K63,L63)))</f>
        <v>0</v>
      </c>
      <c r="N63" s="211" t="n">
        <v>0</v>
      </c>
      <c r="O63" s="294"/>
      <c r="P63" s="295" t="n">
        <f aca="false">IF(O63="",N63,IF(AND(O63&gt;=5,O63&gt;N63),O63,MAX(N63,O63)))</f>
        <v>0</v>
      </c>
      <c r="Q63" s="294" t="n">
        <v>0</v>
      </c>
      <c r="R63" s="296"/>
      <c r="S63" s="295" t="n">
        <f aca="false">IF(R63="",Q63,IF(AND(R63&gt;=5,R63&gt;Q63),R63,MAX(Q63,R63)))</f>
        <v>0</v>
      </c>
      <c r="T63" s="296" t="n">
        <v>0</v>
      </c>
      <c r="U63" s="296"/>
      <c r="V63" s="295" t="n">
        <f aca="false">IF(U63="",T63,IF(AND(U63&gt;=5,U63&gt;T63),U63,MAX(T63,U63)))</f>
        <v>0</v>
      </c>
      <c r="W63" s="297" t="n">
        <v>0</v>
      </c>
      <c r="X63" s="298"/>
      <c r="Y63" s="212" t="n">
        <f aca="false">IF(X63="",W63,IF(AND(X63&gt;=5,X63&gt;W63),X63,MAX(W63,X63)))</f>
        <v>0</v>
      </c>
      <c r="Z63" s="299" t="n">
        <v>0</v>
      </c>
      <c r="AA63" s="299"/>
      <c r="AB63" s="212" t="n">
        <f aca="false">IF(AA63="",Z63,IF(Z63&gt;=5,AA63,MAX(Z63,AA63)))</f>
        <v>0</v>
      </c>
      <c r="AC63" s="294" t="n">
        <v>0</v>
      </c>
      <c r="AD63" s="294"/>
      <c r="AE63" s="295" t="n">
        <f aca="false">IF(AD63="",AC63,IF(AC63&gt;=5,AD63,MAX(AC63,AD63)))</f>
        <v>0</v>
      </c>
      <c r="AF63" s="294" t="n">
        <v>0</v>
      </c>
      <c r="AG63" s="294"/>
      <c r="AH63" s="295" t="n">
        <f aca="false">IF(AG63="",AF63,IF(AF63&gt;=5,AG63,MAX(AF63,AG63)))</f>
        <v>0</v>
      </c>
      <c r="AI63" s="300"/>
      <c r="AJ63" s="294"/>
      <c r="AK63" s="295" t="n">
        <f aca="false">IF(AJ63="",AI63,IF(AI63&gt;=5,AJ63,MAX(AI63,AJ63)))</f>
        <v>0</v>
      </c>
      <c r="AL63" s="160" t="n">
        <f aca="false">ROUND(SUMPRODUCT(H63:AK63,$H$9:$AK$9)/SUM($H$9:$AK$9),2)</f>
        <v>0</v>
      </c>
      <c r="AM63" s="301" t="str">
        <f aca="false">IF(AL63&gt;=9,"Xuất sắc",IF(AL63&gt;=8,"Giỏi",IF(AL63&gt;=7,"Khá",IF(AL63&gt;=6,"TBK",IF(AL63&gt;=5,"TB",IF(AL63&gt;=4,"Yếu","Kém"))))))</f>
        <v>Kém</v>
      </c>
      <c r="AN63" s="225"/>
      <c r="AO63" s="225"/>
      <c r="AP63" s="225"/>
      <c r="AQ63" s="225"/>
    </row>
    <row r="64" customFormat="false" ht="15" hidden="false" customHeight="true" outlineLevel="0" collapsed="false">
      <c r="A64" s="216"/>
      <c r="B64" s="217"/>
      <c r="C64" s="217"/>
      <c r="D64" s="218"/>
      <c r="E64" s="114"/>
      <c r="F64" s="115"/>
      <c r="G64" s="219"/>
      <c r="H64" s="106"/>
      <c r="I64" s="106"/>
      <c r="J64" s="221"/>
      <c r="K64" s="106"/>
      <c r="L64" s="106"/>
      <c r="M64" s="221"/>
      <c r="N64" s="106"/>
      <c r="O64" s="110"/>
      <c r="P64" s="221"/>
      <c r="Q64" s="110"/>
      <c r="R64" s="106"/>
      <c r="S64" s="221"/>
      <c r="T64" s="107"/>
      <c r="U64" s="107"/>
      <c r="V64" s="221"/>
      <c r="W64" s="108"/>
      <c r="X64" s="302"/>
      <c r="Y64" s="221"/>
      <c r="Z64" s="110"/>
      <c r="AA64" s="110"/>
      <c r="AB64" s="221"/>
      <c r="AC64" s="110"/>
      <c r="AD64" s="110"/>
      <c r="AE64" s="221"/>
      <c r="AF64" s="110"/>
      <c r="AG64" s="110"/>
      <c r="AH64" s="221"/>
      <c r="AI64" s="268"/>
      <c r="AJ64" s="110"/>
      <c r="AK64" s="221"/>
      <c r="AL64" s="222"/>
      <c r="AM64" s="223"/>
      <c r="AP64" s="215"/>
      <c r="AQ64" s="215"/>
    </row>
    <row r="65" customFormat="false" ht="15.75" hidden="false" customHeight="false" outlineLevel="0" collapsed="false">
      <c r="B65" s="217"/>
      <c r="C65" s="217"/>
      <c r="D65" s="218"/>
      <c r="E65" s="114"/>
      <c r="F65" s="115"/>
      <c r="G65" s="219"/>
      <c r="H65" s="106"/>
      <c r="I65" s="106"/>
      <c r="J65" s="221"/>
      <c r="K65" s="106"/>
      <c r="L65" s="106"/>
      <c r="M65" s="221"/>
      <c r="N65" s="106"/>
      <c r="O65" s="110"/>
      <c r="P65" s="221"/>
      <c r="Q65" s="110"/>
      <c r="R65" s="106"/>
      <c r="S65" s="221"/>
      <c r="T65" s="107"/>
      <c r="U65" s="107"/>
      <c r="V65" s="221"/>
      <c r="W65" s="108"/>
      <c r="X65" s="302"/>
      <c r="Y65" s="221"/>
      <c r="Z65" s="110"/>
      <c r="AA65" s="110"/>
      <c r="AB65" s="221"/>
      <c r="AC65" s="110"/>
      <c r="AD65" s="110"/>
      <c r="AE65" s="221"/>
      <c r="AF65" s="110"/>
      <c r="AG65" s="110"/>
      <c r="AH65" s="221"/>
      <c r="AI65" s="268"/>
      <c r="AJ65" s="110"/>
      <c r="AK65" s="221"/>
      <c r="AL65" s="222"/>
      <c r="AM65" s="223"/>
      <c r="AP65" s="215"/>
      <c r="AQ65" s="215"/>
    </row>
    <row r="66" s="225" customFormat="true" ht="19.5" hidden="false" customHeight="true" outlineLevel="0" collapsed="false">
      <c r="A66" s="110"/>
      <c r="B66" s="110" t="s">
        <v>296</v>
      </c>
      <c r="C66" s="110"/>
      <c r="D66" s="110"/>
      <c r="E66" s="224"/>
      <c r="F66" s="110"/>
      <c r="G66" s="112"/>
      <c r="H66" s="106"/>
      <c r="I66" s="106"/>
      <c r="J66" s="106"/>
      <c r="K66" s="106"/>
      <c r="L66" s="106"/>
      <c r="M66" s="106"/>
      <c r="N66" s="106"/>
      <c r="O66" s="106"/>
      <c r="P66" s="107"/>
      <c r="Q66" s="118"/>
      <c r="R66" s="118"/>
      <c r="S66" s="118"/>
      <c r="T66" s="106"/>
      <c r="U66" s="106"/>
      <c r="V66" s="106"/>
      <c r="W66" s="302"/>
      <c r="X66" s="302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268"/>
      <c r="AJ66" s="110"/>
      <c r="AK66" s="110"/>
      <c r="AL66" s="110"/>
      <c r="AM66" s="130"/>
      <c r="AN66" s="110"/>
      <c r="AO66" s="110"/>
      <c r="AP66" s="110"/>
      <c r="AQ66" s="110"/>
    </row>
    <row r="67" s="225" customFormat="true" ht="19.5" hidden="false" customHeight="true" outlineLevel="0" collapsed="false">
      <c r="A67" s="61" t="n">
        <v>23</v>
      </c>
      <c r="B67" s="62" t="s">
        <v>125</v>
      </c>
      <c r="C67" s="63" t="s">
        <v>126</v>
      </c>
      <c r="D67" s="64" t="n">
        <v>409170157</v>
      </c>
      <c r="E67" s="65" t="s">
        <v>127</v>
      </c>
      <c r="F67" s="66" t="s">
        <v>128</v>
      </c>
      <c r="G67" s="67" t="s">
        <v>55</v>
      </c>
      <c r="H67" s="57"/>
      <c r="I67" s="170"/>
      <c r="J67" s="169" t="n">
        <f aca="false">IF(I67="",H67,IF(AND(I67&gt;=5,I67&gt;H67),I67,MAX(H67,I67)))</f>
        <v>0</v>
      </c>
      <c r="K67" s="57"/>
      <c r="L67" s="170"/>
      <c r="M67" s="169" t="n">
        <f aca="false">IF(L67="",K67,IF(AND(L67&gt;=5,L67&gt;K67),L67,MAX(K67,L67)))</f>
        <v>0</v>
      </c>
      <c r="N67" s="57"/>
      <c r="O67" s="280"/>
      <c r="P67" s="281" t="n">
        <f aca="false">IF(O67="",N67,IF(AND(O67&gt;=5,O67&gt;N67),O67,MAX(N67,O67)))</f>
        <v>0</v>
      </c>
      <c r="Q67" s="71"/>
      <c r="R67" s="280"/>
      <c r="S67" s="281" t="n">
        <f aca="false">IF(R67="",Q67,IF(AND(R67&gt;=5,R67&gt;Q67),R67,MAX(Q67,R67)))</f>
        <v>0</v>
      </c>
      <c r="T67" s="71"/>
      <c r="U67" s="280"/>
      <c r="V67" s="281" t="n">
        <f aca="false">IF(U67="",T67,IF(AND(U67&gt;=5,U67&gt;T67),U67,MAX(T67,U67)))</f>
        <v>0</v>
      </c>
      <c r="W67" s="57"/>
      <c r="X67" s="170"/>
      <c r="Y67" s="169" t="n">
        <f aca="false">IF(X67="",W67,IF(AND(X67&gt;=5,X67&gt;W67),X67,MAX(W67,X67)))</f>
        <v>0</v>
      </c>
      <c r="Z67" s="57"/>
      <c r="AA67" s="170"/>
      <c r="AB67" s="169" t="n">
        <f aca="false">IF(AA67="",Z67,IF(AND(AA67&gt;=5,AA67&gt;Z67),AA67,MAX(Z67,AA67)))</f>
        <v>0</v>
      </c>
      <c r="AC67" s="71"/>
      <c r="AD67" s="280"/>
      <c r="AE67" s="281" t="n">
        <f aca="false">IF(AD67="",AC67,IF(AND(AD67&gt;=5,AD67&gt;AC67),AD67,MAX(AC67,AD67)))</f>
        <v>0</v>
      </c>
      <c r="AF67" s="71"/>
      <c r="AG67" s="280"/>
      <c r="AH67" s="281" t="n">
        <f aca="false">IF(AG67="",AF67,IF(AND(AG67&gt;=5,AG67&gt;AF67),AG67,MAX(AF67,AG67)))</f>
        <v>0</v>
      </c>
      <c r="AI67" s="180"/>
      <c r="AJ67" s="280"/>
      <c r="AK67" s="281" t="n">
        <f aca="false">IF(AJ67="",AI67,IF(AND(AJ67&gt;=5,AJ67&gt;AI67),AJ67,MAX(AI67,AJ67)))</f>
        <v>0</v>
      </c>
      <c r="AL67" s="303" t="n">
        <f aca="false">ROUND(SUMPRODUCT(H67:AB67,$H$9:$AB$9)/SUM($H$9:$AB$9),2)</f>
        <v>0</v>
      </c>
      <c r="AM67" s="283" t="str">
        <f aca="false">IF(AL67&gt;=9,"Xuất sắc",IF(AL67&gt;=8,"Giỏi",IF(AL67&gt;=7,"Khá",IF(AL67&gt;=6,"TBK",IF(AL67&gt;=5,"TB",IF(AL67&gt;=4,"Yếu","Kém"))))))</f>
        <v>Kém</v>
      </c>
    </row>
    <row r="68" s="225" customFormat="true" ht="19.5" hidden="false" customHeight="true" outlineLevel="0" collapsed="false">
      <c r="A68" s="61" t="n">
        <v>43</v>
      </c>
      <c r="B68" s="62" t="s">
        <v>191</v>
      </c>
      <c r="C68" s="63" t="s">
        <v>192</v>
      </c>
      <c r="D68" s="74" t="n">
        <v>409170180</v>
      </c>
      <c r="E68" s="65" t="s">
        <v>193</v>
      </c>
      <c r="F68" s="66" t="s">
        <v>190</v>
      </c>
      <c r="G68" s="67" t="s">
        <v>55</v>
      </c>
      <c r="H68" s="199" t="n">
        <v>5</v>
      </c>
      <c r="I68" s="199"/>
      <c r="J68" s="169" t="n">
        <f aca="false">IF(I68="",H68,IF(AND(I68&gt;=5,I68&gt;H68),I68,MAX(H68,I68)))</f>
        <v>5</v>
      </c>
      <c r="K68" s="199" t="n">
        <v>4</v>
      </c>
      <c r="L68" s="199"/>
      <c r="M68" s="169" t="n">
        <f aca="false">IF(L68="",K68,IF(AND(L68&gt;=5,L68&gt;K68),L68,MAX(K68,L68)))</f>
        <v>4</v>
      </c>
      <c r="N68" s="199" t="n">
        <v>0</v>
      </c>
      <c r="O68" s="304"/>
      <c r="P68" s="281" t="n">
        <f aca="false">IF(O68="",N68,IF(AND(O68&gt;=5,O68&gt;N68),O68,MAX(N68,O68)))</f>
        <v>0</v>
      </c>
      <c r="Q68" s="304" t="n">
        <v>3</v>
      </c>
      <c r="R68" s="305"/>
      <c r="S68" s="281" t="n">
        <f aca="false">IF(R68="",Q68,IF(AND(R68&gt;=5,R68&gt;Q68),R68,MAX(Q68,R68)))</f>
        <v>3</v>
      </c>
      <c r="T68" s="305" t="n">
        <v>4</v>
      </c>
      <c r="U68" s="305"/>
      <c r="V68" s="281" t="n">
        <f aca="false">IF(U68="",T68,IF(AND(U68&gt;=5,U68&gt;T68),U68,MAX(T68,U68)))</f>
        <v>4</v>
      </c>
      <c r="W68" s="287" t="n">
        <v>6</v>
      </c>
      <c r="X68" s="288"/>
      <c r="Y68" s="169" t="n">
        <f aca="false">IF(X68="",W68,IF(AND(X68&gt;=5,X68&gt;W68),X68,MAX(W68,X68)))</f>
        <v>6</v>
      </c>
      <c r="Z68" s="286" t="n">
        <v>4</v>
      </c>
      <c r="AA68" s="286"/>
      <c r="AB68" s="169" t="n">
        <f aca="false">IF(AA68="",Z68,IF(Z68&gt;=5,AA68,MAX(Z68,AA68)))</f>
        <v>4</v>
      </c>
      <c r="AC68" s="304" t="n">
        <v>9</v>
      </c>
      <c r="AD68" s="304"/>
      <c r="AE68" s="281" t="n">
        <f aca="false">IF(AD68="",AC68,IF(AC68&gt;=5,AD68,MAX(AC68,AD68)))</f>
        <v>9</v>
      </c>
      <c r="AF68" s="304" t="n">
        <v>9</v>
      </c>
      <c r="AG68" s="304"/>
      <c r="AH68" s="281" t="n">
        <f aca="false">IF(AG68="",AF68,IF(AF68&gt;=5,AG68,MAX(AF68,AG68)))</f>
        <v>9</v>
      </c>
      <c r="AI68" s="289"/>
      <c r="AJ68" s="304"/>
      <c r="AK68" s="281" t="n">
        <f aca="false">IF(AJ68="",AI68,IF(AI68&gt;=5,AJ68,MAX(AI68,AJ68)))</f>
        <v>0</v>
      </c>
      <c r="AL68" s="303" t="n">
        <f aca="false">ROUND(SUMPRODUCT(H68:AB68,$H$9:$AB$9)/SUM($H$9:$AB$9),2)</f>
        <v>3.68</v>
      </c>
      <c r="AM68" s="306" t="str">
        <f aca="false">IF(AL68&gt;=9,"Xuất sắc",IF(AL68&gt;=8,"Giỏi",IF(AL68&gt;=7,"Khá",IF(AL68&gt;=6,"TBK",IF(AL68&gt;=5,"TB",IF(AL68&gt;=4,"Yếu","Kém"))))))</f>
        <v>Kém</v>
      </c>
    </row>
    <row r="69" s="225" customFormat="true" ht="19.5" hidden="false" customHeight="true" outlineLevel="0" collapsed="false">
      <c r="A69" s="61" t="n">
        <v>45</v>
      </c>
      <c r="B69" s="62" t="s">
        <v>197</v>
      </c>
      <c r="C69" s="63" t="s">
        <v>198</v>
      </c>
      <c r="D69" s="74" t="n">
        <v>409170182</v>
      </c>
      <c r="E69" s="65" t="s">
        <v>199</v>
      </c>
      <c r="F69" s="66" t="s">
        <v>59</v>
      </c>
      <c r="G69" s="67" t="s">
        <v>55</v>
      </c>
      <c r="H69" s="57"/>
      <c r="I69" s="170"/>
      <c r="J69" s="169" t="n">
        <f aca="false">IF(I69="",H69,IF(AND(I69&gt;=5,I69&gt;H69),I69,MAX(H69,I69)))</f>
        <v>0</v>
      </c>
      <c r="K69" s="57"/>
      <c r="L69" s="170"/>
      <c r="M69" s="169" t="n">
        <f aca="false">IF(L69="",K69,IF(AND(L69&gt;=5,L69&gt;K69),L69,MAX(K69,L69)))</f>
        <v>0</v>
      </c>
      <c r="N69" s="57"/>
      <c r="O69" s="280"/>
      <c r="P69" s="281" t="n">
        <f aca="false">IF(O69="",N69,IF(AND(O69&gt;=5,O69&gt;N69),O69,MAX(N69,O69)))</f>
        <v>0</v>
      </c>
      <c r="Q69" s="71"/>
      <c r="R69" s="280"/>
      <c r="S69" s="281" t="n">
        <f aca="false">IF(R69="",Q69,IF(AND(R69&gt;=5,R69&gt;Q69),R69,MAX(Q69,R69)))</f>
        <v>0</v>
      </c>
      <c r="T69" s="71"/>
      <c r="U69" s="280"/>
      <c r="V69" s="281" t="n">
        <f aca="false">IF(U69="",T69,IF(AND(U69&gt;=5,U69&gt;T69),U69,MAX(T69,U69)))</f>
        <v>0</v>
      </c>
      <c r="W69" s="57"/>
      <c r="X69" s="170"/>
      <c r="Y69" s="169" t="n">
        <f aca="false">IF(X69="",W69,IF(AND(X69&gt;=5,X69&gt;W69),X69,MAX(W69,X69)))</f>
        <v>0</v>
      </c>
      <c r="Z69" s="57"/>
      <c r="AA69" s="170"/>
      <c r="AB69" s="169" t="n">
        <f aca="false">IF(AA69="",Z69,IF(AND(AA69&gt;=5,AA69&gt;Z69),AA69,MAX(Z69,AA69)))</f>
        <v>0</v>
      </c>
      <c r="AC69" s="71"/>
      <c r="AD69" s="280"/>
      <c r="AE69" s="281" t="n">
        <f aca="false">IF(AD69="",AC69,IF(AND(AD69&gt;=5,AD69&gt;AC69),AD69,MAX(AC69,AD69)))</f>
        <v>0</v>
      </c>
      <c r="AF69" s="71"/>
      <c r="AG69" s="280"/>
      <c r="AH69" s="281" t="n">
        <f aca="false">IF(AG69="",AF69,IF(AND(AG69&gt;=5,AG69&gt;AF69),AG69,MAX(AF69,AG69)))</f>
        <v>0</v>
      </c>
      <c r="AI69" s="180"/>
      <c r="AJ69" s="280"/>
      <c r="AK69" s="281" t="n">
        <f aca="false">IF(AJ69="",AI69,IF(AND(AJ69&gt;=5,AJ69&gt;AI69),AJ69,MAX(AI69,AJ69)))</f>
        <v>0</v>
      </c>
      <c r="AL69" s="303" t="n">
        <f aca="false">ROUND(SUMPRODUCT(H69:AB69,$H$9:$AB$9)/SUM($H$9:$AB$9),2)</f>
        <v>0</v>
      </c>
      <c r="AM69" s="283" t="str">
        <f aca="false">IF(AL69&gt;=9,"Xuất sắc",IF(AL69&gt;=8,"Giỏi",IF(AL69&gt;=7,"Khá",IF(AL69&gt;=6,"TBK",IF(AL69&gt;=5,"TB",IF(AL69&gt;=4,"Yếu","Kém"))))))</f>
        <v>Kém</v>
      </c>
    </row>
    <row r="70" customFormat="false" ht="19.5" hidden="false" customHeight="true" outlineLevel="0" collapsed="false">
      <c r="A70" s="61" t="n">
        <v>54</v>
      </c>
      <c r="B70" s="62" t="s">
        <v>225</v>
      </c>
      <c r="C70" s="63" t="s">
        <v>223</v>
      </c>
      <c r="D70" s="64" t="n">
        <v>409170193</v>
      </c>
      <c r="E70" s="65" t="s">
        <v>226</v>
      </c>
      <c r="F70" s="66" t="s">
        <v>227</v>
      </c>
      <c r="G70" s="81" t="s">
        <v>73</v>
      </c>
      <c r="H70" s="57"/>
      <c r="I70" s="57"/>
      <c r="J70" s="169" t="n">
        <f aca="false">IF(I70="",H70,IF(AND(I70&gt;=5,I70&gt;H70),I70,MAX(H70,I70)))</f>
        <v>0</v>
      </c>
      <c r="K70" s="57"/>
      <c r="L70" s="57"/>
      <c r="M70" s="169" t="n">
        <f aca="false">IF(L70="",K70,IF(AND(L70&gt;=5,L70&gt;K70),L70,MAX(K70,L70)))</f>
        <v>0</v>
      </c>
      <c r="N70" s="57"/>
      <c r="O70" s="71"/>
      <c r="P70" s="281" t="n">
        <f aca="false">IF(O70="",N70,IF(AND(O70&gt;=5,O70&gt;N70),O70,MAX(N70,O70)))</f>
        <v>0</v>
      </c>
      <c r="Q70" s="71"/>
      <c r="R70" s="71"/>
      <c r="S70" s="281" t="n">
        <f aca="false">IF(R70="",Q70,IF(AND(R70&gt;=5,R70&gt;Q70),R70,MAX(Q70,R70)))</f>
        <v>0</v>
      </c>
      <c r="T70" s="71"/>
      <c r="U70" s="71"/>
      <c r="V70" s="281" t="n">
        <f aca="false">IF(U70="",T70,IF(AND(U70&gt;=5,U70&gt;T70),U70,MAX(T70,U70)))</f>
        <v>0</v>
      </c>
      <c r="W70" s="57"/>
      <c r="X70" s="57"/>
      <c r="Y70" s="169" t="n">
        <f aca="false">IF(X70="",W70,IF(AND(X70&gt;=5,X70&gt;W70),X70,MAX(W70,X70)))</f>
        <v>0</v>
      </c>
      <c r="Z70" s="57"/>
      <c r="AA70" s="57"/>
      <c r="AB70" s="169" t="n">
        <f aca="false">IF(AA70="",Z70,IF(AND(AA70&gt;=5,AA70&gt;Z70),AA70,MAX(Z70,AA70)))</f>
        <v>0</v>
      </c>
      <c r="AC70" s="71"/>
      <c r="AD70" s="71"/>
      <c r="AE70" s="281" t="n">
        <f aca="false">IF(AD70="",AC70,IF(AND(AD70&gt;=5,AD70&gt;AC70),AD70,MAX(AC70,AD70)))</f>
        <v>0</v>
      </c>
      <c r="AF70" s="71"/>
      <c r="AG70" s="71"/>
      <c r="AH70" s="281" t="n">
        <f aca="false">IF(AG70="",AF70,IF(AND(AG70&gt;=5,AG70&gt;AF70),AG70,MAX(AF70,AG70)))</f>
        <v>0</v>
      </c>
      <c r="AI70" s="180"/>
      <c r="AJ70" s="71"/>
      <c r="AK70" s="281" t="n">
        <f aca="false">IF(AJ70="",AI70,IF(AND(AJ70&gt;=5,AJ70&gt;AI70),AJ70,MAX(AI70,AJ70)))</f>
        <v>0</v>
      </c>
      <c r="AL70" s="303" t="n">
        <f aca="false">ROUND(SUMPRODUCT(H70:AB70,$H$9:$AB$9)/SUM($H$9:$AB$9),2)</f>
        <v>0</v>
      </c>
      <c r="AM70" s="283" t="str">
        <f aca="false">IF(AL70&gt;=9,"Xuất sắc",IF(AL70&gt;=8,"Giỏi",IF(AL70&gt;=7,"Khá",IF(AL70&gt;=6,"TBK",IF(AL70&gt;=5,"TB",IF(AL70&gt;=4,"Yếu","Kém"))))))</f>
        <v>Kém</v>
      </c>
      <c r="AN70" s="225"/>
      <c r="AO70" s="225"/>
      <c r="AP70" s="225"/>
      <c r="AQ70" s="225"/>
    </row>
    <row r="71" customFormat="false" ht="15.75" hidden="false" customHeight="false" outlineLevel="0" collapsed="false">
      <c r="A71" s="61"/>
      <c r="B71" s="226"/>
      <c r="C71" s="227"/>
      <c r="D71" s="228"/>
      <c r="E71" s="229"/>
      <c r="F71" s="228"/>
      <c r="G71" s="230"/>
      <c r="H71" s="46"/>
      <c r="I71" s="46"/>
      <c r="J71" s="221"/>
      <c r="K71" s="46"/>
      <c r="L71" s="46"/>
      <c r="M71" s="221"/>
      <c r="N71" s="46"/>
      <c r="O71" s="46"/>
      <c r="P71" s="221"/>
      <c r="Q71" s="46"/>
      <c r="R71" s="46"/>
      <c r="S71" s="221"/>
      <c r="T71" s="46"/>
      <c r="U71" s="46"/>
      <c r="V71" s="221"/>
      <c r="W71" s="46"/>
      <c r="X71" s="46"/>
      <c r="Y71" s="221"/>
      <c r="Z71" s="46"/>
      <c r="AA71" s="46"/>
      <c r="AB71" s="221"/>
      <c r="AC71" s="46"/>
      <c r="AD71" s="46"/>
      <c r="AE71" s="221"/>
      <c r="AF71" s="46"/>
      <c r="AG71" s="46"/>
      <c r="AH71" s="221"/>
      <c r="AI71" s="307"/>
      <c r="AJ71" s="46"/>
      <c r="AK71" s="221"/>
      <c r="AL71" s="222"/>
      <c r="AM71" s="223"/>
    </row>
    <row r="72" s="225" customFormat="true" ht="19.5" hidden="false" customHeight="true" outlineLevel="0" collapsed="false">
      <c r="A72" s="61"/>
      <c r="B72" s="232" t="s">
        <v>297</v>
      </c>
      <c r="C72" s="110"/>
      <c r="D72" s="110"/>
      <c r="E72" s="110"/>
      <c r="F72" s="110"/>
      <c r="G72" s="110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263"/>
      <c r="AJ72" s="123"/>
      <c r="AK72" s="123"/>
      <c r="AL72" s="125"/>
      <c r="AM72" s="126"/>
      <c r="AN72" s="110"/>
      <c r="AO72" s="110"/>
      <c r="AP72" s="110"/>
      <c r="AQ72" s="110"/>
    </row>
    <row r="73" s="225" customFormat="true" ht="19.5" hidden="false" customHeight="true" outlineLevel="0" collapsed="false">
      <c r="A73" s="61" t="n">
        <v>55</v>
      </c>
      <c r="B73" s="62" t="s">
        <v>78</v>
      </c>
      <c r="C73" s="63" t="s">
        <v>79</v>
      </c>
      <c r="D73" s="64" t="n">
        <v>409170136</v>
      </c>
      <c r="E73" s="65" t="s">
        <v>80</v>
      </c>
      <c r="F73" s="66" t="s">
        <v>68</v>
      </c>
      <c r="G73" s="67" t="s">
        <v>55</v>
      </c>
      <c r="H73" s="57" t="n">
        <v>2</v>
      </c>
      <c r="I73" s="170" t="n">
        <v>2</v>
      </c>
      <c r="J73" s="169" t="n">
        <f aca="false">IF(I73="",H73,IF(AND(I73&gt;=5,I73&gt;H73),I73,MAX(H73,I73)))</f>
        <v>2</v>
      </c>
      <c r="K73" s="57" t="n">
        <v>6</v>
      </c>
      <c r="L73" s="170"/>
      <c r="M73" s="169" t="n">
        <f aca="false">IF(L73="",K73,IF(AND(L73&gt;=5,L73&gt;K73),L73,MAX(K73,L73)))</f>
        <v>6</v>
      </c>
      <c r="N73" s="57" t="n">
        <v>2</v>
      </c>
      <c r="O73" s="280" t="n">
        <v>5</v>
      </c>
      <c r="P73" s="281" t="n">
        <f aca="false">IF(O73="",N73,IF(AND(O73&gt;=5,O73&gt;N73),O73,MAX(N73,O73)))</f>
        <v>5</v>
      </c>
      <c r="Q73" s="71" t="n">
        <v>6</v>
      </c>
      <c r="R73" s="280"/>
      <c r="S73" s="281" t="n">
        <f aca="false">IF(R73="",Q73,IF(AND(R73&gt;=5,R73&gt;Q73),R73,MAX(Q73,R73)))</f>
        <v>6</v>
      </c>
      <c r="T73" s="71" t="n">
        <v>3</v>
      </c>
      <c r="U73" s="280" t="n">
        <v>6</v>
      </c>
      <c r="V73" s="281" t="n">
        <f aca="false">IF(U73="",T73,IF(AND(U73&gt;=5,U73&gt;T73),U73,MAX(T73,U73)))</f>
        <v>6</v>
      </c>
      <c r="W73" s="57" t="n">
        <v>5</v>
      </c>
      <c r="X73" s="170"/>
      <c r="Y73" s="169" t="n">
        <f aca="false">IF(X73="",W73,IF(AND(X73&gt;=5,X73&gt;W73),X73,MAX(W73,X73)))</f>
        <v>5</v>
      </c>
      <c r="Z73" s="57" t="n">
        <v>9</v>
      </c>
      <c r="AA73" s="170"/>
      <c r="AB73" s="169" t="n">
        <f aca="false">IF(AA73="",Z73,IF(Z73&gt;=5,AA73,MAX(Z73,AA73)))</f>
        <v>9</v>
      </c>
      <c r="AC73" s="71" t="n">
        <v>8</v>
      </c>
      <c r="AD73" s="280"/>
      <c r="AE73" s="281" t="n">
        <f aca="false">IF(AD73="",AC73,IF(AC73&gt;=5,AD73,MAX(AC73,AD73)))</f>
        <v>8</v>
      </c>
      <c r="AF73" s="71" t="n">
        <v>8</v>
      </c>
      <c r="AG73" s="280"/>
      <c r="AH73" s="281" t="n">
        <f aca="false">IF(AG73="",AF73,IF(AF73&gt;=5,AG73,MAX(AF73,AG73)))</f>
        <v>8</v>
      </c>
      <c r="AI73" s="180" t="n">
        <v>8</v>
      </c>
      <c r="AJ73" s="280"/>
      <c r="AK73" s="281" t="n">
        <f aca="false">IF(AJ73="",AI73,IF(AI73&gt;=5,AJ73,MAX(AI73,AJ73)))</f>
        <v>8</v>
      </c>
      <c r="AL73" s="303" t="n">
        <f aca="false">ROUND(SUMPRODUCT(H73:AB73,$H$9:$AB$9)/SUM($H$9:$AB$9),2)</f>
        <v>4.91</v>
      </c>
      <c r="AM73" s="283" t="str">
        <f aca="false">IF(AL73&gt;=9,"Xuất sắc",IF(AL73&gt;=8,"Giỏi",IF(AL73&gt;=7,"Khá",IF(AL73&gt;=6,"TBK",IF(AL73&gt;=5,"TB",IF(AL73&gt;=4,"Yếu","Kém"))))))</f>
        <v>Yếu</v>
      </c>
      <c r="AP73" s="308"/>
      <c r="AQ73" s="308"/>
    </row>
    <row r="74" s="225" customFormat="true" ht="19.5" hidden="false" customHeight="true" outlineLevel="0" collapsed="false">
      <c r="A74" s="61" t="n">
        <v>32</v>
      </c>
      <c r="B74" s="62" t="s">
        <v>91</v>
      </c>
      <c r="C74" s="63" t="s">
        <v>92</v>
      </c>
      <c r="D74" s="74" t="n">
        <v>409170141</v>
      </c>
      <c r="E74" s="65" t="s">
        <v>93</v>
      </c>
      <c r="F74" s="66" t="s">
        <v>59</v>
      </c>
      <c r="G74" s="67" t="s">
        <v>55</v>
      </c>
      <c r="H74" s="57" t="n">
        <f aca="false">'[1]HỆ ĐIỀU HÀNH_LB_L1'!$K$10</f>
        <v>0</v>
      </c>
      <c r="I74" s="170"/>
      <c r="J74" s="169" t="n">
        <f aca="false">IF(I74="",H74,IF(AND(I74&gt;=5,I74&gt;H74),I74,MAX(H74,I74)))</f>
        <v>0</v>
      </c>
      <c r="K74" s="57" t="n">
        <v>4</v>
      </c>
      <c r="L74" s="170" t="n">
        <v>5</v>
      </c>
      <c r="M74" s="169" t="n">
        <f aca="false">IF(L74="",K74,IF(AND(L74&gt;=5,L74&gt;K74),L74,MAX(K74,L74)))</f>
        <v>5</v>
      </c>
      <c r="N74" s="57" t="n">
        <f aca="false">'[1]KT VI XU LY_M9 _LB_L1'!$K$10</f>
        <v>3</v>
      </c>
      <c r="O74" s="280"/>
      <c r="P74" s="281" t="n">
        <f aca="false">IF(O74="",N74,IF(AND(O74&gt;=5,O74&gt;N74),O74,MAX(N74,O74)))</f>
        <v>3</v>
      </c>
      <c r="Q74" s="71" t="n">
        <f aca="false">'[1]PP SO_M9 _L1_BL'!$K$10</f>
        <v>7</v>
      </c>
      <c r="R74" s="280"/>
      <c r="S74" s="281" t="n">
        <f aca="false">IF(R74="",Q74,IF(AND(R74&gt;=5,R74&gt;Q74),R74,MAX(Q74,R74)))</f>
        <v>7</v>
      </c>
      <c r="T74" s="309" t="n">
        <v>5</v>
      </c>
      <c r="U74" s="280"/>
      <c r="V74" s="281" t="n">
        <f aca="false">IF(U74="",T74,IF(AND(U74&gt;=5,U74&gt;T74),U74,MAX(T74,U74)))</f>
        <v>5</v>
      </c>
      <c r="W74" s="57" t="n">
        <f aca="false">'[1]CƠ SO DU LIỆU M9 _LB_L1'!$K$10</f>
        <v>5</v>
      </c>
      <c r="X74" s="170"/>
      <c r="Y74" s="169" t="n">
        <f aca="false">IF(X74="",W74,IF(AND(X74&gt;=5,X74&gt;W74),X74,MAX(W74,X74)))</f>
        <v>5</v>
      </c>
      <c r="Z74" s="57" t="n">
        <f aca="false">'[1]GDTC 5_LB_L1'!$K$10</f>
        <v>2</v>
      </c>
      <c r="AA74" s="170"/>
      <c r="AB74" s="169" t="n">
        <f aca="false">IF(AA74="",Z74,IF(AND(AA74&gt;=5,AA74&gt;Z74),AA74,MAX(Z74,AA74)))</f>
        <v>2</v>
      </c>
      <c r="AC74" s="71" t="n">
        <v>9</v>
      </c>
      <c r="AD74" s="280"/>
      <c r="AE74" s="281" t="n">
        <f aca="false">IF(AD74="",AC74,IF(AND(AD74&gt;=5,AD74&gt;AC74),AD74,MAX(AC74,AD74)))</f>
        <v>9</v>
      </c>
      <c r="AF74" s="71" t="n">
        <v>8</v>
      </c>
      <c r="AG74" s="280"/>
      <c r="AH74" s="281" t="n">
        <f aca="false">IF(AG74="",AF74,IF(AND(AG74&gt;=5,AG74&gt;AF74),AG74,MAX(AF74,AG74)))</f>
        <v>8</v>
      </c>
      <c r="AI74" s="180" t="n">
        <v>8</v>
      </c>
      <c r="AJ74" s="280"/>
      <c r="AK74" s="281" t="n">
        <f aca="false">IF(AJ74="",AI74,IF(AND(AJ74&gt;=5,AJ74&gt;AI74),AJ74,MAX(AI74,AJ74)))</f>
        <v>8</v>
      </c>
      <c r="AL74" s="303" t="n">
        <f aca="false">ROUND(SUMPRODUCT(H74:AB74,$H$9:$AB$9)/SUM($H$9:$AB$9),2)</f>
        <v>4</v>
      </c>
      <c r="AM74" s="283" t="str">
        <f aca="false">IF(AL74&gt;=9,"Xuất sắc",IF(AL74&gt;=8,"Giỏi",IF(AL74&gt;=7,"Khá",IF(AL74&gt;=6,"TBK",IF(AL74&gt;=5,"TB",IF(AL74&gt;=4,"Yếu","Kém"))))))</f>
        <v>Yếu</v>
      </c>
    </row>
    <row r="75" s="225" customFormat="true" ht="19.5" hidden="false" customHeight="true" outlineLevel="0" collapsed="false">
      <c r="A75" s="61" t="n">
        <v>59</v>
      </c>
      <c r="B75" s="62" t="s">
        <v>158</v>
      </c>
      <c r="C75" s="63" t="s">
        <v>159</v>
      </c>
      <c r="D75" s="74" t="n">
        <v>409170168</v>
      </c>
      <c r="E75" s="65" t="s">
        <v>160</v>
      </c>
      <c r="F75" s="66" t="s">
        <v>59</v>
      </c>
      <c r="G75" s="67" t="s">
        <v>55</v>
      </c>
      <c r="H75" s="57" t="n">
        <v>5</v>
      </c>
      <c r="I75" s="170"/>
      <c r="J75" s="169" t="n">
        <f aca="false">IF(I75="",H75,IF(AND(I75&gt;=5,I75&gt;H75),I75,MAX(H75,I75)))</f>
        <v>5</v>
      </c>
      <c r="K75" s="57" t="n">
        <v>7</v>
      </c>
      <c r="L75" s="170"/>
      <c r="M75" s="169" t="n">
        <f aca="false">IF(L75="",K75,IF(AND(L75&gt;=5,L75&gt;K75),L75,MAX(K75,L75)))</f>
        <v>7</v>
      </c>
      <c r="N75" s="57" t="n">
        <v>4</v>
      </c>
      <c r="O75" s="280" t="n">
        <v>5</v>
      </c>
      <c r="P75" s="281" t="n">
        <f aca="false">IF(O75="",N75,IF(AND(O75&gt;=5,O75&gt;N75),O75,MAX(N75,O75)))</f>
        <v>5</v>
      </c>
      <c r="Q75" s="71" t="n">
        <v>7</v>
      </c>
      <c r="R75" s="280"/>
      <c r="S75" s="281" t="n">
        <f aca="false">IF(R75="",Q75,IF(AND(R75&gt;=5,R75&gt;Q75),R75,MAX(Q75,R75)))</f>
        <v>7</v>
      </c>
      <c r="T75" s="71" t="n">
        <v>5</v>
      </c>
      <c r="U75" s="280"/>
      <c r="V75" s="281" t="n">
        <f aca="false">IF(U75="",T75,IF(AND(U75&gt;=5,U75&gt;T75),U75,MAX(T75,U75)))</f>
        <v>5</v>
      </c>
      <c r="W75" s="57" t="n">
        <v>6</v>
      </c>
      <c r="X75" s="170"/>
      <c r="Y75" s="169" t="n">
        <f aca="false">IF(X75="",W75,IF(AND(X75&gt;=5,X75&gt;W75),X75,MAX(W75,X75)))</f>
        <v>6</v>
      </c>
      <c r="Z75" s="57" t="n">
        <v>7</v>
      </c>
      <c r="AA75" s="170"/>
      <c r="AB75" s="169" t="n">
        <f aca="false">IF(AA75="",Z75,IF(Z75&gt;=5,AA75,MAX(Z75,AA75)))</f>
        <v>7</v>
      </c>
      <c r="AC75" s="71" t="n">
        <v>8</v>
      </c>
      <c r="AD75" s="280"/>
      <c r="AE75" s="281" t="n">
        <f aca="false">IF(AD75="",AC75,IF(AC75&gt;=5,AD75,MAX(AC75,AD75)))</f>
        <v>8</v>
      </c>
      <c r="AF75" s="71" t="n">
        <v>8</v>
      </c>
      <c r="AG75" s="280"/>
      <c r="AH75" s="281" t="n">
        <f aca="false">IF(AG75="",AF75,IF(AF75&gt;=5,AG75,MAX(AF75,AG75)))</f>
        <v>8</v>
      </c>
      <c r="AI75" s="180" t="n">
        <v>8</v>
      </c>
      <c r="AJ75" s="280"/>
      <c r="AK75" s="281" t="n">
        <f aca="false">IF(AJ75="",AI75,IF(AI75&gt;=5,AJ75,MAX(AI75,AJ75)))</f>
        <v>8</v>
      </c>
      <c r="AL75" s="303" t="n">
        <f aca="false">ROUND(SUMPRODUCT(H75:AB75,$H$9:$AB$9)/SUM($H$9:$AB$9),2)</f>
        <v>5.73</v>
      </c>
      <c r="AM75" s="283" t="str">
        <f aca="false">IF(AL75&gt;=9,"Xuất sắc",IF(AL75&gt;=8,"Giỏi",IF(AL75&gt;=7,"Khá",IF(AL75&gt;=6,"TBK",IF(AL75&gt;=5,"TB",IF(AL75&gt;=4,"Yếu","Kém"))))))</f>
        <v>TB</v>
      </c>
      <c r="AP75" s="308"/>
      <c r="AQ75" s="308"/>
    </row>
    <row r="76" s="110" customFormat="true" ht="28.5" hidden="false" customHeight="true" outlineLevel="0" collapsed="false">
      <c r="A76" s="61" t="n">
        <v>38</v>
      </c>
      <c r="B76" s="62" t="s">
        <v>177</v>
      </c>
      <c r="C76" s="63" t="s">
        <v>178</v>
      </c>
      <c r="D76" s="64" t="n">
        <v>409170175</v>
      </c>
      <c r="E76" s="65" t="s">
        <v>179</v>
      </c>
      <c r="F76" s="66" t="s">
        <v>62</v>
      </c>
      <c r="G76" s="67" t="s">
        <v>55</v>
      </c>
      <c r="H76" s="57" t="n">
        <v>5</v>
      </c>
      <c r="I76" s="170"/>
      <c r="J76" s="169" t="n">
        <f aca="false">IF(I76="",H76,IF(AND(I76&gt;=5,I76&gt;H76),I76,MAX(H76,I76)))</f>
        <v>5</v>
      </c>
      <c r="K76" s="57" t="n">
        <v>7</v>
      </c>
      <c r="L76" s="170"/>
      <c r="M76" s="169" t="n">
        <f aca="false">IF(L76="",K76,IF(AND(L76&gt;=5,L76&gt;K76),L76,MAX(K76,L76)))</f>
        <v>7</v>
      </c>
      <c r="N76" s="57" t="n">
        <v>2</v>
      </c>
      <c r="O76" s="280" t="n">
        <v>5</v>
      </c>
      <c r="P76" s="281" t="n">
        <f aca="false">IF(O76="",N76,IF(AND(O76&gt;=5,O76&gt;N76),O76,MAX(N76,O76)))</f>
        <v>5</v>
      </c>
      <c r="Q76" s="71" t="n">
        <v>5</v>
      </c>
      <c r="R76" s="280"/>
      <c r="S76" s="281" t="n">
        <f aca="false">IF(R76="",Q76,IF(AND(R76&gt;=5,R76&gt;Q76),R76,MAX(Q76,R76)))</f>
        <v>5</v>
      </c>
      <c r="T76" s="71" t="n">
        <v>5</v>
      </c>
      <c r="U76" s="280"/>
      <c r="V76" s="281" t="n">
        <f aca="false">IF(U76="",T76,IF(AND(U76&gt;=5,U76&gt;T76),U76,MAX(T76,U76)))</f>
        <v>5</v>
      </c>
      <c r="W76" s="57" t="n">
        <v>5</v>
      </c>
      <c r="X76" s="170"/>
      <c r="Y76" s="169" t="n">
        <f aca="false">IF(X76="",W76,IF(AND(X76&gt;=5,X76&gt;W76),X76,MAX(W76,X76)))</f>
        <v>5</v>
      </c>
      <c r="Z76" s="57" t="n">
        <v>6</v>
      </c>
      <c r="AA76" s="170"/>
      <c r="AB76" s="169" t="n">
        <f aca="false">IF(AA76="",Z76,IF(Z76&gt;=5,AA76,MAX(Z76,AA76)))</f>
        <v>6</v>
      </c>
      <c r="AC76" s="71" t="n">
        <v>9</v>
      </c>
      <c r="AD76" s="280"/>
      <c r="AE76" s="281" t="n">
        <f aca="false">IF(AD76="",AC76,IF(AC76&gt;=5,AD76,MAX(AC76,AD76)))</f>
        <v>9</v>
      </c>
      <c r="AF76" s="71" t="n">
        <v>9</v>
      </c>
      <c r="AG76" s="280"/>
      <c r="AH76" s="281" t="n">
        <f aca="false">IF(AG76="",AF76,IF(AF76&gt;=5,AG76,MAX(AF76,AG76)))</f>
        <v>9</v>
      </c>
      <c r="AI76" s="180" t="n">
        <v>9</v>
      </c>
      <c r="AJ76" s="280"/>
      <c r="AK76" s="281" t="n">
        <f aca="false">IF(AJ76="",AI76,IF(AI76&gt;=5,AJ76,MAX(AI76,AJ76)))</f>
        <v>9</v>
      </c>
      <c r="AL76" s="303" t="n">
        <f aca="false">ROUND(SUMPRODUCT(H76:AB76,$H$9:$AB$9)/SUM($H$9:$AB$9),2)</f>
        <v>5.27</v>
      </c>
      <c r="AM76" s="283" t="str">
        <f aca="false">IF(AL76&gt;=9,"Xuất sắc",IF(AL76&gt;=8,"Giỏi",IF(AL76&gt;=7,"Khá",IF(AL76&gt;=6,"TBK",IF(AL76&gt;=5,"TB",IF(AL76&gt;=4,"Yếu","Kém"))))))</f>
        <v>TB</v>
      </c>
      <c r="AN76" s="225"/>
      <c r="AO76" s="225"/>
      <c r="AP76" s="233"/>
      <c r="AQ76" s="234"/>
    </row>
    <row r="77" s="225" customFormat="true" ht="19.5" hidden="false" customHeight="true" outlineLevel="0" collapsed="false">
      <c r="A77" s="61" t="n">
        <v>12</v>
      </c>
      <c r="B77" s="62" t="s">
        <v>228</v>
      </c>
      <c r="C77" s="63" t="s">
        <v>229</v>
      </c>
      <c r="D77" s="74" t="n">
        <v>409170194</v>
      </c>
      <c r="E77" s="65" t="s">
        <v>230</v>
      </c>
      <c r="F77" s="66" t="s">
        <v>231</v>
      </c>
      <c r="G77" s="81" t="s">
        <v>55</v>
      </c>
      <c r="H77" s="57" t="n">
        <v>5</v>
      </c>
      <c r="I77" s="170"/>
      <c r="J77" s="169" t="n">
        <f aca="false">IF(I77="",H77,IF(AND(I77&gt;=5,I77&gt;H77),I77,MAX(H77,I77)))</f>
        <v>5</v>
      </c>
      <c r="K77" s="57" t="n">
        <v>6</v>
      </c>
      <c r="L77" s="170"/>
      <c r="M77" s="169" t="n">
        <f aca="false">IF(L77="",K77,IF(AND(L77&gt;=5,L77&gt;K77),L77,MAX(K77,L77)))</f>
        <v>6</v>
      </c>
      <c r="N77" s="57" t="n">
        <v>4</v>
      </c>
      <c r="O77" s="280" t="n">
        <v>5</v>
      </c>
      <c r="P77" s="281" t="n">
        <f aca="false">IF(O77="",N77,IF(AND(O77&gt;=5,O77&gt;N77),O77,MAX(N77,O77)))</f>
        <v>5</v>
      </c>
      <c r="Q77" s="71" t="n">
        <v>6</v>
      </c>
      <c r="R77" s="280"/>
      <c r="S77" s="281" t="n">
        <f aca="false">IF(R77="",Q77,IF(AND(R77&gt;=5,R77&gt;Q77),R77,MAX(Q77,R77)))</f>
        <v>6</v>
      </c>
      <c r="T77" s="71" t="n">
        <v>5</v>
      </c>
      <c r="U77" s="280"/>
      <c r="V77" s="281" t="n">
        <f aca="false">IF(U77="",T77,IF(AND(U77&gt;=5,U77&gt;T77),U77,MAX(T77,U77)))</f>
        <v>5</v>
      </c>
      <c r="W77" s="57" t="n">
        <v>5</v>
      </c>
      <c r="X77" s="170"/>
      <c r="Y77" s="169" t="n">
        <f aca="false">IF(X77="",W77,IF(AND(X77&gt;=5,X77&gt;W77),X77,MAX(W77,X77)))</f>
        <v>5</v>
      </c>
      <c r="Z77" s="57" t="n">
        <v>4</v>
      </c>
      <c r="AA77" s="170"/>
      <c r="AB77" s="169" t="n">
        <f aca="false">IF(AA77="",Z77,IF(Z77&gt;=5,AA77,MAX(Z77,AA77)))</f>
        <v>4</v>
      </c>
      <c r="AC77" s="71" t="n">
        <v>7</v>
      </c>
      <c r="AD77" s="280"/>
      <c r="AE77" s="281" t="n">
        <f aca="false">IF(AD77="",AC77,IF(AC77&gt;=5,AD77,MAX(AC77,AD77)))</f>
        <v>7</v>
      </c>
      <c r="AF77" s="71" t="n">
        <v>8</v>
      </c>
      <c r="AG77" s="280"/>
      <c r="AH77" s="281" t="n">
        <f aca="false">IF(AG77="",AF77,IF(AF77&gt;=5,AG77,MAX(AF77,AG77)))</f>
        <v>8</v>
      </c>
      <c r="AI77" s="180" t="n">
        <v>8</v>
      </c>
      <c r="AJ77" s="280"/>
      <c r="AK77" s="281" t="n">
        <f aca="false">IF(AJ77="",AI77,IF(AI77&gt;=5,AJ77,MAX(AI77,AJ77)))</f>
        <v>8</v>
      </c>
      <c r="AL77" s="303" t="n">
        <f aca="false">ROUND(SUMPRODUCT(H77:AB77,$H$9:$AB$9)/SUM($H$9:$AB$9),2)</f>
        <v>5.27</v>
      </c>
      <c r="AM77" s="283" t="str">
        <f aca="false">IF(AL77&gt;=9,"Xuất sắc",IF(AL77&gt;=8,"Giỏi",IF(AL77&gt;=7,"Khá",IF(AL77&gt;=6,"TBK",IF(AL77&gt;=5,"TB",IF(AL77&gt;=4,"Yếu","Kém"))))))</f>
        <v>TB</v>
      </c>
      <c r="AP77" s="310"/>
      <c r="AQ77" s="311"/>
    </row>
    <row r="78" s="225" customFormat="true" ht="19.5" hidden="false" customHeight="true" outlineLevel="0" collapsed="false">
      <c r="A78" s="312" t="n">
        <v>8</v>
      </c>
      <c r="B78" s="85" t="s">
        <v>243</v>
      </c>
      <c r="C78" s="86" t="s">
        <v>237</v>
      </c>
      <c r="D78" s="74" t="n">
        <v>409170198</v>
      </c>
      <c r="E78" s="87" t="s">
        <v>244</v>
      </c>
      <c r="F78" s="71" t="s">
        <v>54</v>
      </c>
      <c r="G78" s="67" t="s">
        <v>55</v>
      </c>
      <c r="H78" s="57"/>
      <c r="I78" s="170"/>
      <c r="J78" s="169" t="n">
        <f aca="false">IF(I78="",H78,IF(AND(I78&gt;=5,I78&gt;H78),I78,MAX(H78,I78)))</f>
        <v>0</v>
      </c>
      <c r="K78" s="57"/>
      <c r="L78" s="170"/>
      <c r="M78" s="169" t="n">
        <f aca="false">IF(L78="",K78,IF(AND(L78&gt;=5,L78&gt;K78),L78,MAX(K78,L78)))</f>
        <v>0</v>
      </c>
      <c r="N78" s="57"/>
      <c r="O78" s="280"/>
      <c r="P78" s="281" t="n">
        <f aca="false">IF(O78="",N78,IF(AND(O78&gt;=5,O78&gt;N78),O78,MAX(N78,O78)))</f>
        <v>0</v>
      </c>
      <c r="Q78" s="71"/>
      <c r="R78" s="280"/>
      <c r="S78" s="281" t="n">
        <f aca="false">IF(R78="",Q78,IF(AND(R78&gt;=5,R78&gt;Q78),R78,MAX(Q78,R78)))</f>
        <v>0</v>
      </c>
      <c r="T78" s="71"/>
      <c r="U78" s="280"/>
      <c r="V78" s="281" t="n">
        <f aca="false">IF(U78="",T78,IF(AND(U78&gt;=5,U78&gt;T78),U78,MAX(T78,U78)))</f>
        <v>0</v>
      </c>
      <c r="W78" s="57"/>
      <c r="X78" s="170"/>
      <c r="Y78" s="169" t="n">
        <f aca="false">IF(X78="",W78,IF(AND(X78&gt;=5,X78&gt;W78),X78,MAX(W78,X78)))</f>
        <v>0</v>
      </c>
      <c r="Z78" s="57"/>
      <c r="AA78" s="170"/>
      <c r="AB78" s="169" t="n">
        <f aca="false">IF(AA78="",Z78,IF(AND(AA78&gt;=5,AA78&gt;Z78),AA78,MAX(Z78,AA78)))</f>
        <v>0</v>
      </c>
      <c r="AC78" s="71"/>
      <c r="AD78" s="280"/>
      <c r="AE78" s="281" t="n">
        <f aca="false">IF(AD78="",AC78,IF(AND(AD78&gt;=5,AD78&gt;AC78),AD78,MAX(AC78,AD78)))</f>
        <v>0</v>
      </c>
      <c r="AF78" s="71"/>
      <c r="AG78" s="280"/>
      <c r="AH78" s="281" t="n">
        <f aca="false">IF(AG78="",AF78,IF(AND(AG78&gt;=5,AG78&gt;AF78),AG78,MAX(AF78,AG78)))</f>
        <v>0</v>
      </c>
      <c r="AI78" s="180"/>
      <c r="AJ78" s="280"/>
      <c r="AK78" s="281" t="n">
        <f aca="false">IF(AJ78="",AI78,IF(AND(AJ78&gt;=5,AJ78&gt;AI78),AJ78,MAX(AI78,AJ78)))</f>
        <v>0</v>
      </c>
      <c r="AL78" s="303" t="n">
        <f aca="false">ROUND(SUMPRODUCT(H78:AB78,$H$9:$AB$9)/SUM($H$9:$AB$9),2)</f>
        <v>0</v>
      </c>
      <c r="AM78" s="283" t="str">
        <f aca="false">IF(AL78&gt;=9,"Xuất sắc",IF(AL78&gt;=8,"Giỏi",IF(AL78&gt;=7,"Khá",IF(AL78&gt;=6,"TBK",IF(AL78&gt;=5,"TB",IF(AL78&gt;=4,"Yếu","Kém"))))))</f>
        <v>Kém</v>
      </c>
      <c r="AP78" s="310"/>
      <c r="AQ78" s="311"/>
    </row>
  </sheetData>
  <mergeCells count="45">
    <mergeCell ref="A1:G1"/>
    <mergeCell ref="W1:AB1"/>
    <mergeCell ref="A2:G2"/>
    <mergeCell ref="W2:AB2"/>
    <mergeCell ref="A3:G3"/>
    <mergeCell ref="A4:AM4"/>
    <mergeCell ref="A5:AM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</mergeCells>
  <printOptions headings="false" gridLines="false" gridLinesSet="true" horizontalCentered="false" verticalCentered="false"/>
  <pageMargins left="0.2" right="0.159722222222222" top="0.379861111111111" bottom="0.2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7" topLeftCell="F25" activePane="bottomRight" state="frozen"/>
      <selection pane="topLeft" activeCell="A3" activeCellId="0" sqref="A3"/>
      <selection pane="topRight" activeCell="F3" activeCellId="0" sqref="F3"/>
      <selection pane="bottomLeft" activeCell="A25" activeCellId="0" sqref="A25"/>
      <selection pane="bottomRight" activeCell="T28" activeCellId="0" sqref="T28"/>
    </sheetView>
  </sheetViews>
  <sheetFormatPr defaultColWidth="11.1015625" defaultRowHeight="18" zeroHeight="false" outlineLevelRow="0" outlineLevelCol="0"/>
  <cols>
    <col collapsed="false" customWidth="true" hidden="false" outlineLevel="0" max="1" min="1" style="313" width="4"/>
    <col collapsed="false" customWidth="true" hidden="false" outlineLevel="0" max="2" min="2" style="313" width="17.73"/>
    <col collapsed="false" customWidth="true" hidden="false" outlineLevel="0" max="3" min="3" style="313" width="8.17"/>
    <col collapsed="false" customWidth="true" hidden="false" outlineLevel="0" max="4" min="4" style="313" width="10.02"/>
    <col collapsed="false" customWidth="true" hidden="false" outlineLevel="0" max="5" min="5" style="313" width="10.95"/>
    <col collapsed="false" customWidth="true" hidden="false" outlineLevel="0" max="6" min="6" style="313" width="11.4"/>
    <col collapsed="false" customWidth="true" hidden="false" outlineLevel="0" max="7" min="7" style="313" width="5.55"/>
    <col collapsed="false" customWidth="true" hidden="false" outlineLevel="0" max="8" min="8" style="111" width="5.08"/>
    <col collapsed="false" customWidth="true" hidden="false" outlineLevel="0" max="9" min="9" style="314" width="4.93"/>
    <col collapsed="false" customWidth="true" hidden="false" outlineLevel="0" max="11" min="10" style="111" width="5.08"/>
    <col collapsed="false" customWidth="true" hidden="false" outlineLevel="0" max="12" min="12" style="111" width="4.93"/>
    <col collapsed="false" customWidth="true" hidden="false" outlineLevel="0" max="13" min="13" style="111" width="5.08"/>
    <col collapsed="false" customWidth="true" hidden="false" outlineLevel="0" max="14" min="14" style="315" width="5.08"/>
    <col collapsed="false" customWidth="true" hidden="false" outlineLevel="0" max="15" min="15" style="315" width="4.93"/>
    <col collapsed="false" customWidth="true" hidden="false" outlineLevel="0" max="17" min="16" style="111" width="5.08"/>
    <col collapsed="false" customWidth="true" hidden="false" outlineLevel="0" max="18" min="18" style="111" width="4.93"/>
    <col collapsed="false" customWidth="true" hidden="false" outlineLevel="0" max="20" min="19" style="111" width="5.08"/>
    <col collapsed="false" customWidth="true" hidden="false" outlineLevel="0" max="21" min="21" style="316" width="4.93"/>
    <col collapsed="false" customWidth="true" hidden="false" outlineLevel="0" max="23" min="22" style="111" width="5.08"/>
    <col collapsed="false" customWidth="true" hidden="false" outlineLevel="0" max="24" min="24" style="111" width="4.93"/>
    <col collapsed="false" customWidth="true" hidden="false" outlineLevel="0" max="26" min="25" style="111" width="5.08"/>
    <col collapsed="false" customWidth="true" hidden="false" outlineLevel="0" max="27" min="27" style="111" width="4.93"/>
    <col collapsed="false" customWidth="true" hidden="false" outlineLevel="0" max="29" min="28" style="111" width="5.08"/>
    <col collapsed="false" customWidth="true" hidden="false" outlineLevel="0" max="30" min="30" style="111" width="4.93"/>
    <col collapsed="false" customWidth="true" hidden="false" outlineLevel="0" max="32" min="31" style="111" width="5.08"/>
    <col collapsed="false" customWidth="true" hidden="false" outlineLevel="0" max="33" min="33" style="315" width="4.78"/>
    <col collapsed="false" customWidth="true" hidden="false" outlineLevel="0" max="35" min="34" style="111" width="5.08"/>
    <col collapsed="false" customWidth="true" hidden="false" outlineLevel="0" max="36" min="36" style="111" width="4.62"/>
    <col collapsed="false" customWidth="true" hidden="false" outlineLevel="0" max="37" min="37" style="111" width="5.08"/>
    <col collapsed="false" customWidth="true" hidden="false" outlineLevel="0" max="38" min="38" style="125" width="6.01"/>
    <col collapsed="false" customWidth="true" hidden="false" outlineLevel="0" max="39" min="39" style="317" width="11.87"/>
    <col collapsed="false" customWidth="false" hidden="false" outlineLevel="0" max="257" min="40" style="313" width="11.1"/>
  </cols>
  <sheetData>
    <row r="1" s="321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127"/>
      <c r="I1" s="318"/>
      <c r="J1" s="127"/>
      <c r="K1" s="127"/>
      <c r="L1" s="127"/>
      <c r="M1" s="127"/>
      <c r="N1" s="128"/>
      <c r="O1" s="128"/>
      <c r="P1" s="127"/>
      <c r="Q1" s="127"/>
      <c r="R1" s="127"/>
      <c r="S1" s="127"/>
      <c r="T1" s="127"/>
      <c r="U1" s="319"/>
      <c r="V1" s="127"/>
      <c r="W1" s="7" t="s">
        <v>1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29"/>
      <c r="AM1" s="320"/>
    </row>
    <row r="2" s="321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127"/>
      <c r="I2" s="318"/>
      <c r="J2" s="127"/>
      <c r="K2" s="127"/>
      <c r="L2" s="127"/>
      <c r="M2" s="127"/>
      <c r="N2" s="128"/>
      <c r="O2" s="128"/>
      <c r="P2" s="127"/>
      <c r="Q2" s="127"/>
      <c r="R2" s="127"/>
      <c r="S2" s="127"/>
      <c r="T2" s="127"/>
      <c r="U2" s="319"/>
      <c r="V2" s="127"/>
      <c r="W2" s="7" t="s">
        <v>3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27"/>
      <c r="AM2" s="320"/>
    </row>
    <row r="3" s="321" customFormat="tru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127"/>
      <c r="I3" s="318"/>
      <c r="J3" s="127"/>
      <c r="K3" s="127"/>
      <c r="L3" s="127"/>
      <c r="M3" s="127"/>
      <c r="N3" s="128"/>
      <c r="O3" s="128"/>
      <c r="P3" s="127"/>
      <c r="Q3" s="127"/>
      <c r="R3" s="127"/>
      <c r="S3" s="127"/>
      <c r="T3" s="127"/>
      <c r="U3" s="319"/>
      <c r="V3" s="127"/>
      <c r="W3" s="127"/>
      <c r="X3" s="127"/>
      <c r="Y3" s="127"/>
      <c r="Z3" s="266"/>
      <c r="AA3" s="266"/>
      <c r="AB3" s="266"/>
      <c r="AC3" s="266"/>
      <c r="AD3" s="266"/>
      <c r="AE3" s="266"/>
      <c r="AF3" s="266"/>
      <c r="AG3" s="322"/>
      <c r="AH3" s="266"/>
      <c r="AI3" s="266"/>
      <c r="AJ3" s="266"/>
      <c r="AK3" s="323"/>
      <c r="AL3" s="117"/>
      <c r="AM3" s="320"/>
    </row>
    <row r="4" s="321" customFormat="true" ht="17.25" hidden="false" customHeight="false" outlineLevel="0" collapsed="false">
      <c r="A4" s="131" t="s">
        <v>309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s="321" customFormat="true" ht="17.25" hidden="false" customHeight="false" outlineLevel="0" collapsed="false">
      <c r="A5" s="131" t="s">
        <v>26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</row>
    <row r="6" s="321" customFormat="true" ht="9.75" hidden="false" customHeight="true" outlineLevel="0" collapsed="false">
      <c r="A6" s="131"/>
      <c r="B6" s="131"/>
      <c r="C6" s="131"/>
      <c r="D6" s="131"/>
      <c r="E6" s="132"/>
      <c r="F6" s="131"/>
      <c r="G6" s="131"/>
      <c r="H6" s="131"/>
      <c r="I6" s="324"/>
      <c r="J6" s="131"/>
      <c r="K6" s="131"/>
      <c r="L6" s="131"/>
      <c r="M6" s="131"/>
      <c r="N6" s="134"/>
      <c r="O6" s="134"/>
      <c r="P6" s="131"/>
      <c r="Q6" s="131"/>
      <c r="R6" s="131"/>
      <c r="S6" s="131"/>
      <c r="T6" s="131"/>
      <c r="U6" s="325"/>
      <c r="V6" s="131"/>
      <c r="W6" s="131"/>
      <c r="X6" s="131"/>
      <c r="AG6" s="326"/>
      <c r="AL6" s="110"/>
      <c r="AM6" s="320"/>
    </row>
    <row r="7" customFormat="false" ht="17.25" hidden="false" customHeight="true" outlineLevel="0" collapsed="false">
      <c r="A7" s="18" t="s">
        <v>7</v>
      </c>
      <c r="B7" s="19" t="s">
        <v>8</v>
      </c>
      <c r="C7" s="19"/>
      <c r="D7" s="20" t="s">
        <v>9</v>
      </c>
      <c r="E7" s="20" t="s">
        <v>10</v>
      </c>
      <c r="F7" s="20" t="s">
        <v>11</v>
      </c>
      <c r="G7" s="20" t="s">
        <v>12</v>
      </c>
      <c r="H7" s="327" t="s">
        <v>33</v>
      </c>
      <c r="I7" s="328" t="s">
        <v>267</v>
      </c>
      <c r="J7" s="329" t="s">
        <v>268</v>
      </c>
      <c r="K7" s="327" t="s">
        <v>34</v>
      </c>
      <c r="L7" s="329" t="s">
        <v>267</v>
      </c>
      <c r="M7" s="329" t="s">
        <v>268</v>
      </c>
      <c r="N7" s="330" t="s">
        <v>35</v>
      </c>
      <c r="O7" s="331" t="s">
        <v>267</v>
      </c>
      <c r="P7" s="329" t="s">
        <v>268</v>
      </c>
      <c r="Q7" s="327" t="s">
        <v>36</v>
      </c>
      <c r="R7" s="329" t="s">
        <v>267</v>
      </c>
      <c r="S7" s="329" t="s">
        <v>268</v>
      </c>
      <c r="T7" s="327" t="s">
        <v>37</v>
      </c>
      <c r="U7" s="332" t="s">
        <v>267</v>
      </c>
      <c r="V7" s="329" t="s">
        <v>268</v>
      </c>
      <c r="W7" s="327" t="s">
        <v>38</v>
      </c>
      <c r="X7" s="329" t="s">
        <v>267</v>
      </c>
      <c r="Y7" s="329" t="s">
        <v>268</v>
      </c>
      <c r="Z7" s="327" t="s">
        <v>39</v>
      </c>
      <c r="AA7" s="329" t="s">
        <v>267</v>
      </c>
      <c r="AB7" s="329" t="s">
        <v>268</v>
      </c>
      <c r="AC7" s="327" t="s">
        <v>40</v>
      </c>
      <c r="AD7" s="329" t="s">
        <v>267</v>
      </c>
      <c r="AE7" s="329" t="s">
        <v>268</v>
      </c>
      <c r="AF7" s="327" t="s">
        <v>41</v>
      </c>
      <c r="AG7" s="331" t="s">
        <v>267</v>
      </c>
      <c r="AH7" s="329" t="s">
        <v>268</v>
      </c>
      <c r="AI7" s="327" t="s">
        <v>42</v>
      </c>
      <c r="AJ7" s="329" t="s">
        <v>267</v>
      </c>
      <c r="AK7" s="329" t="s">
        <v>268</v>
      </c>
      <c r="AL7" s="333" t="s">
        <v>310</v>
      </c>
      <c r="AM7" s="334" t="s">
        <v>311</v>
      </c>
    </row>
    <row r="8" customFormat="false" ht="70.5" hidden="false" customHeight="true" outlineLevel="0" collapsed="false">
      <c r="A8" s="18"/>
      <c r="B8" s="25" t="s">
        <v>49</v>
      </c>
      <c r="C8" s="26" t="s">
        <v>50</v>
      </c>
      <c r="D8" s="20"/>
      <c r="E8" s="20"/>
      <c r="F8" s="20"/>
      <c r="G8" s="20"/>
      <c r="H8" s="327"/>
      <c r="I8" s="328"/>
      <c r="J8" s="329"/>
      <c r="K8" s="327"/>
      <c r="L8" s="329"/>
      <c r="M8" s="329"/>
      <c r="N8" s="330"/>
      <c r="O8" s="331"/>
      <c r="P8" s="329"/>
      <c r="Q8" s="327"/>
      <c r="R8" s="329"/>
      <c r="S8" s="329"/>
      <c r="T8" s="327"/>
      <c r="U8" s="332"/>
      <c r="V8" s="329"/>
      <c r="W8" s="327"/>
      <c r="X8" s="329"/>
      <c r="Y8" s="329"/>
      <c r="Z8" s="327"/>
      <c r="AA8" s="329"/>
      <c r="AB8" s="329"/>
      <c r="AC8" s="327"/>
      <c r="AD8" s="329"/>
      <c r="AE8" s="329"/>
      <c r="AF8" s="327"/>
      <c r="AG8" s="331"/>
      <c r="AH8" s="329"/>
      <c r="AI8" s="327"/>
      <c r="AJ8" s="329"/>
      <c r="AK8" s="329"/>
      <c r="AL8" s="333"/>
      <c r="AM8" s="334"/>
    </row>
    <row r="9" s="149" customFormat="true" ht="18.75" hidden="false" customHeight="true" outlineLevel="0" collapsed="false">
      <c r="A9" s="18"/>
      <c r="B9" s="27"/>
      <c r="C9" s="28"/>
      <c r="D9" s="20"/>
      <c r="E9" s="20"/>
      <c r="F9" s="20"/>
      <c r="G9" s="20"/>
      <c r="H9" s="335" t="n">
        <v>0</v>
      </c>
      <c r="I9" s="336" t="n">
        <v>0</v>
      </c>
      <c r="J9" s="335" t="n">
        <v>3</v>
      </c>
      <c r="K9" s="335" t="n">
        <v>0</v>
      </c>
      <c r="L9" s="335" t="n">
        <v>0</v>
      </c>
      <c r="M9" s="335" t="n">
        <v>4</v>
      </c>
      <c r="N9" s="337" t="n">
        <v>0</v>
      </c>
      <c r="O9" s="337" t="n">
        <v>0</v>
      </c>
      <c r="P9" s="335" t="n">
        <v>3</v>
      </c>
      <c r="Q9" s="335" t="n">
        <v>0</v>
      </c>
      <c r="R9" s="335" t="n">
        <v>0</v>
      </c>
      <c r="S9" s="335" t="n">
        <v>3</v>
      </c>
      <c r="T9" s="335" t="n">
        <v>0</v>
      </c>
      <c r="U9" s="338" t="n">
        <v>0</v>
      </c>
      <c r="V9" s="335" t="n">
        <v>4</v>
      </c>
      <c r="W9" s="335" t="n">
        <v>0</v>
      </c>
      <c r="X9" s="335" t="n">
        <v>0</v>
      </c>
      <c r="Y9" s="335" t="n">
        <v>4</v>
      </c>
      <c r="Z9" s="335" t="n">
        <v>0</v>
      </c>
      <c r="AA9" s="335" t="n">
        <v>0</v>
      </c>
      <c r="AB9" s="335" t="n">
        <v>3</v>
      </c>
      <c r="AC9" s="335" t="n">
        <v>0</v>
      </c>
      <c r="AD9" s="335" t="n">
        <v>0</v>
      </c>
      <c r="AE9" s="335" t="n">
        <v>1</v>
      </c>
      <c r="AF9" s="335" t="n">
        <v>0</v>
      </c>
      <c r="AG9" s="337" t="n">
        <v>0</v>
      </c>
      <c r="AH9" s="335" t="n">
        <v>1</v>
      </c>
      <c r="AI9" s="335" t="n">
        <v>0</v>
      </c>
      <c r="AJ9" s="335" t="n">
        <v>0</v>
      </c>
      <c r="AK9" s="335" t="n">
        <v>0</v>
      </c>
      <c r="AL9" s="335" t="n">
        <f aca="false">SUM(H9:AK9)</f>
        <v>26</v>
      </c>
      <c r="AM9" s="339" t="n">
        <v>0</v>
      </c>
    </row>
    <row r="10" customFormat="false" ht="19.5" hidden="false" customHeight="true" outlineLevel="0" collapsed="false">
      <c r="A10" s="34" t="n">
        <v>1</v>
      </c>
      <c r="B10" s="35" t="s">
        <v>51</v>
      </c>
      <c r="C10" s="36" t="s">
        <v>52</v>
      </c>
      <c r="D10" s="37" t="n">
        <v>409170129</v>
      </c>
      <c r="E10" s="38" t="s">
        <v>53</v>
      </c>
      <c r="F10" s="39" t="s">
        <v>54</v>
      </c>
      <c r="G10" s="40" t="s">
        <v>55</v>
      </c>
      <c r="H10" s="340"/>
      <c r="I10" s="341"/>
      <c r="J10" s="342" t="n">
        <f aca="false">IF(I10="",H10,IF(H10&gt;=5,I10,MAX(H10,I10)))</f>
        <v>0</v>
      </c>
      <c r="K10" s="340" t="n">
        <v>7</v>
      </c>
      <c r="L10" s="342"/>
      <c r="M10" s="342" t="n">
        <f aca="false">IF(L10="",K10,IF(K10&gt;=5,L10,MAX(K10,L10)))</f>
        <v>7</v>
      </c>
      <c r="N10" s="343" t="n">
        <v>4</v>
      </c>
      <c r="O10" s="344"/>
      <c r="P10" s="342" t="n">
        <f aca="false">IF(O10="",N10,IF(N10&gt;=5,O10,MAX(N10,O10)))</f>
        <v>4</v>
      </c>
      <c r="Q10" s="340" t="n">
        <v>6</v>
      </c>
      <c r="R10" s="342"/>
      <c r="S10" s="342" t="n">
        <f aca="false">IF(R10="",Q10,IF(Q10&gt;=5,R10,MAX(Q10,R10)))</f>
        <v>6</v>
      </c>
      <c r="T10" s="340" t="n">
        <v>3</v>
      </c>
      <c r="U10" s="345"/>
      <c r="V10" s="342" t="n">
        <f aca="false">IF(U10="",T10,IF(T10&gt;=5,U10,MAX(T10,U10)))</f>
        <v>3</v>
      </c>
      <c r="W10" s="340" t="n">
        <v>6</v>
      </c>
      <c r="X10" s="342"/>
      <c r="Y10" s="342" t="n">
        <f aca="false">IF(X10="",W10,IF(W10&gt;=5,X10,MAX(W10,X10)))</f>
        <v>6</v>
      </c>
      <c r="Z10" s="340" t="n">
        <v>5</v>
      </c>
      <c r="AA10" s="342"/>
      <c r="AB10" s="342" t="n">
        <f aca="false">IF(AA10="",Z10,IF(Z10&gt;=5,AA10,MAX(Z10,AA10)))</f>
        <v>5</v>
      </c>
      <c r="AC10" s="340" t="n">
        <v>6</v>
      </c>
      <c r="AD10" s="342"/>
      <c r="AE10" s="342" t="n">
        <f aca="false">IF(AD10="",AC10,IF(AC10&gt;=5,AD10,MAX(AC10,AD10)))</f>
        <v>6</v>
      </c>
      <c r="AF10" s="340" t="n">
        <v>0</v>
      </c>
      <c r="AG10" s="344"/>
      <c r="AH10" s="342" t="n">
        <f aca="false">IF(AG10="",AF10,IF(AF10&gt;=5,AG10,MAX(AF10,AG10)))</f>
        <v>0</v>
      </c>
      <c r="AI10" s="340" t="n">
        <v>5</v>
      </c>
      <c r="AJ10" s="342"/>
      <c r="AK10" s="342" t="n">
        <f aca="false">IF(AJ10="",AI10,IF(AI10&gt;=5,AJ10,MAX(AI10,AJ10)))</f>
        <v>5</v>
      </c>
      <c r="AL10" s="346" t="n">
        <f aca="false">ROUND(SUMPRODUCT(H10:AK10,$H$9:$AK$9)/SUM($H$9:$AK$9),2)</f>
        <v>4.42</v>
      </c>
      <c r="AM10" s="347" t="str">
        <f aca="false">IF(AL10&gt;=9,"Xuaát Saéc",IF(AL10&gt;=8,"Gioûi",IF(AL10&gt;=7,"Khaù",IF(AL10&gt;=6,"TB.Khaù",IF(AL10&gt;=5,"Trung Bình",IF(AL10&gt;=4,"Yeáu","Keùm"))))))</f>
        <v>Yeáu</v>
      </c>
    </row>
    <row r="11" customFormat="false" ht="19.5" hidden="false" customHeight="true" outlineLevel="0" collapsed="false">
      <c r="A11" s="47" t="n">
        <v>2</v>
      </c>
      <c r="B11" s="48" t="s">
        <v>56</v>
      </c>
      <c r="C11" s="49" t="s">
        <v>57</v>
      </c>
      <c r="D11" s="50" t="n">
        <v>409170130</v>
      </c>
      <c r="E11" s="51" t="s">
        <v>58</v>
      </c>
      <c r="F11" s="52" t="s">
        <v>59</v>
      </c>
      <c r="G11" s="53" t="s">
        <v>55</v>
      </c>
      <c r="H11" s="348" t="n">
        <v>6</v>
      </c>
      <c r="I11" s="349"/>
      <c r="J11" s="350" t="n">
        <f aca="false">IF(I11="",H11,IF(H11&gt;=5,I11,MAX(H11,I11)))</f>
        <v>6</v>
      </c>
      <c r="K11" s="348" t="n">
        <v>8</v>
      </c>
      <c r="L11" s="351"/>
      <c r="M11" s="350" t="n">
        <f aca="false">IF(L11="",K11,IF(K11&gt;=5,L11,MAX(K11,L11)))</f>
        <v>8</v>
      </c>
      <c r="N11" s="352" t="n">
        <v>8</v>
      </c>
      <c r="O11" s="353"/>
      <c r="P11" s="350" t="n">
        <f aca="false">IF(O11="",N11,IF(N11&gt;=5,O11,MAX(N11,O11)))</f>
        <v>8</v>
      </c>
      <c r="Q11" s="348" t="n">
        <v>5</v>
      </c>
      <c r="R11" s="351"/>
      <c r="S11" s="350" t="n">
        <f aca="false">IF(R11="",Q11,IF(Q11&gt;=5,R11,MAX(Q11,R11)))</f>
        <v>5</v>
      </c>
      <c r="T11" s="348" t="n">
        <v>2</v>
      </c>
      <c r="U11" s="354"/>
      <c r="V11" s="350" t="n">
        <f aca="false">IF(U11="",T11,IF(T11&gt;=5,U11,MAX(T11,U11)))</f>
        <v>2</v>
      </c>
      <c r="W11" s="348" t="n">
        <v>6</v>
      </c>
      <c r="X11" s="351"/>
      <c r="Y11" s="350" t="n">
        <f aca="false">IF(X11="",W11,IF(W11&gt;=5,X11,MAX(W11,X11)))</f>
        <v>6</v>
      </c>
      <c r="Z11" s="348" t="n">
        <v>6</v>
      </c>
      <c r="AA11" s="351"/>
      <c r="AB11" s="350" t="n">
        <f aca="false">IF(AA11="",Z11,IF(Z11&gt;=5,AA11,MAX(Z11,AA11)))</f>
        <v>6</v>
      </c>
      <c r="AC11" s="348" t="n">
        <v>6</v>
      </c>
      <c r="AD11" s="351"/>
      <c r="AE11" s="350" t="n">
        <f aca="false">IF(AD11="",AC11,IF(AC11&gt;=5,AD11,MAX(AC11,AD11)))</f>
        <v>6</v>
      </c>
      <c r="AF11" s="348" t="n">
        <v>0</v>
      </c>
      <c r="AG11" s="353"/>
      <c r="AH11" s="350" t="n">
        <f aca="false">IF(AG11="",AF11,IF(AF11&gt;=5,AG11,MAX(AF11,AG11)))</f>
        <v>0</v>
      </c>
      <c r="AI11" s="348" t="n">
        <v>7</v>
      </c>
      <c r="AJ11" s="351"/>
      <c r="AK11" s="350" t="n">
        <f aca="false">IF(AJ11="",AI11,IF(AI11&gt;=5,AJ11,MAX(AI11,AJ11)))</f>
        <v>7</v>
      </c>
      <c r="AL11" s="171" t="n">
        <f aca="false">ROUND(SUMPRODUCT(H11:AK11,$H$9:$AK$9)/SUM($H$9:$AK$9),2)</f>
        <v>5.58</v>
      </c>
      <c r="AM11" s="355" t="str">
        <f aca="false">IF(AL11&gt;=9,"Xuaát Saéc",IF(AL11&gt;=8,"Gioûi",IF(AL11&gt;=7,"Khaù",IF(AL11&gt;=6,"TB.Khaù",IF(AL11&gt;=5,"Trung Bình",IF(AL11&gt;=4,"Yeáu","Keùm"))))))</f>
        <v>Trung Bình</v>
      </c>
    </row>
    <row r="12" customFormat="false" ht="19.5" hidden="false" customHeight="true" outlineLevel="0" collapsed="false">
      <c r="A12" s="47" t="n">
        <v>3</v>
      </c>
      <c r="B12" s="48" t="s">
        <v>60</v>
      </c>
      <c r="C12" s="49" t="s">
        <v>57</v>
      </c>
      <c r="D12" s="59" t="n">
        <v>409170131</v>
      </c>
      <c r="E12" s="51" t="s">
        <v>61</v>
      </c>
      <c r="F12" s="52" t="s">
        <v>62</v>
      </c>
      <c r="G12" s="53" t="s">
        <v>55</v>
      </c>
      <c r="H12" s="348" t="n">
        <v>4</v>
      </c>
      <c r="I12" s="349" t="n">
        <v>7</v>
      </c>
      <c r="J12" s="350" t="n">
        <f aca="false">IF(I12="",H12,IF(H12&gt;=5,I12,MAX(H12,I12)))</f>
        <v>7</v>
      </c>
      <c r="K12" s="348" t="n">
        <v>7</v>
      </c>
      <c r="L12" s="351"/>
      <c r="M12" s="350" t="n">
        <f aca="false">IF(L12="",K12,IF(K12&gt;=5,L12,MAX(K12,L12)))</f>
        <v>7</v>
      </c>
      <c r="N12" s="352" t="n">
        <v>8</v>
      </c>
      <c r="O12" s="353"/>
      <c r="P12" s="350" t="n">
        <f aca="false">IF(O12="",N12,IF(N12&gt;=5,O12,MAX(N12,O12)))</f>
        <v>8</v>
      </c>
      <c r="Q12" s="348" t="n">
        <v>6</v>
      </c>
      <c r="R12" s="351"/>
      <c r="S12" s="350" t="n">
        <f aca="false">IF(R12="",Q12,IF(Q12&gt;=5,R12,MAX(Q12,R12)))</f>
        <v>6</v>
      </c>
      <c r="T12" s="348" t="n">
        <v>3</v>
      </c>
      <c r="U12" s="354" t="n">
        <v>7</v>
      </c>
      <c r="V12" s="350" t="n">
        <f aca="false">IF(U12="",T12,IF(T12&gt;=5,U12,MAX(T12,U12)))</f>
        <v>7</v>
      </c>
      <c r="W12" s="348" t="n">
        <v>6</v>
      </c>
      <c r="X12" s="351"/>
      <c r="Y12" s="350" t="n">
        <f aca="false">IF(X12="",W12,IF(W12&gt;=5,X12,MAX(W12,X12)))</f>
        <v>6</v>
      </c>
      <c r="Z12" s="348" t="n">
        <v>7</v>
      </c>
      <c r="AA12" s="351"/>
      <c r="AB12" s="350" t="n">
        <f aca="false">IF(AA12="",Z12,IF(Z12&gt;=5,AA12,MAX(Z12,AA12)))</f>
        <v>7</v>
      </c>
      <c r="AC12" s="348" t="n">
        <v>6</v>
      </c>
      <c r="AD12" s="351"/>
      <c r="AE12" s="350" t="n">
        <f aca="false">IF(AD12="",AC12,IF(AC12&gt;=5,AD12,MAX(AC12,AD12)))</f>
        <v>6</v>
      </c>
      <c r="AF12" s="348" t="n">
        <v>10</v>
      </c>
      <c r="AG12" s="353"/>
      <c r="AH12" s="350" t="n">
        <f aca="false">IF(AG12="",AF12,IF(AF12&gt;=5,AG12,MAX(AF12,AG12)))</f>
        <v>10</v>
      </c>
      <c r="AI12" s="348" t="n">
        <v>6</v>
      </c>
      <c r="AJ12" s="351"/>
      <c r="AK12" s="350" t="n">
        <f aca="false">IF(AJ12="",AI12,IF(AI12&gt;=5,AJ12,MAX(AI12,AJ12)))</f>
        <v>6</v>
      </c>
      <c r="AL12" s="171" t="n">
        <f aca="false">ROUND(SUMPRODUCT(H12:AK12,$H$9:$AK$9)/SUM($H$9:$AK$9),2)</f>
        <v>6.92</v>
      </c>
      <c r="AM12" s="355" t="str">
        <f aca="false">IF(AL12&gt;=9,"Xuaát Saéc",IF(AL12&gt;=8,"Gioûi",IF(AL12&gt;=7,"Khaù",IF(AL12&gt;=6,"TB.Khaù",IF(AL12&gt;=5,"Trung Bình",IF(AL12&gt;=4,"Yeáu","Keùm"))))))</f>
        <v>TB.Khaù</v>
      </c>
    </row>
    <row r="13" customFormat="false" ht="19.5" hidden="false" customHeight="true" outlineLevel="0" collapsed="false">
      <c r="A13" s="47" t="n">
        <v>4</v>
      </c>
      <c r="B13" s="48" t="s">
        <v>60</v>
      </c>
      <c r="C13" s="49" t="s">
        <v>57</v>
      </c>
      <c r="D13" s="50" t="n">
        <v>409170132</v>
      </c>
      <c r="E13" s="51" t="s">
        <v>63</v>
      </c>
      <c r="F13" s="52" t="s">
        <v>64</v>
      </c>
      <c r="G13" s="53" t="s">
        <v>55</v>
      </c>
      <c r="H13" s="348" t="n">
        <v>5</v>
      </c>
      <c r="I13" s="349"/>
      <c r="J13" s="350" t="n">
        <f aca="false">IF(I13="",H13,IF(H13&gt;=5,I13,MAX(H13,I13)))</f>
        <v>5</v>
      </c>
      <c r="K13" s="348" t="n">
        <v>2</v>
      </c>
      <c r="L13" s="351" t="n">
        <v>7</v>
      </c>
      <c r="M13" s="350" t="n">
        <f aca="false">IF(L13="",K13,IF(K13&gt;=5,L13,MAX(K13,L13)))</f>
        <v>7</v>
      </c>
      <c r="N13" s="352" t="n">
        <v>8</v>
      </c>
      <c r="O13" s="353"/>
      <c r="P13" s="350" t="n">
        <f aca="false">IF(O13="",N13,IF(N13&gt;=5,O13,MAX(N13,O13)))</f>
        <v>8</v>
      </c>
      <c r="Q13" s="348" t="n">
        <v>6</v>
      </c>
      <c r="R13" s="351"/>
      <c r="S13" s="350" t="n">
        <f aca="false">IF(R13="",Q13,IF(Q13&gt;=5,R13,MAX(Q13,R13)))</f>
        <v>6</v>
      </c>
      <c r="T13" s="348" t="n">
        <v>2</v>
      </c>
      <c r="U13" s="354"/>
      <c r="V13" s="350" t="n">
        <f aca="false">IF(U13="",T13,IF(T13&gt;=5,U13,MAX(T13,U13)))</f>
        <v>2</v>
      </c>
      <c r="W13" s="348" t="n">
        <v>6</v>
      </c>
      <c r="X13" s="351"/>
      <c r="Y13" s="350" t="n">
        <f aca="false">IF(X13="",W13,IF(W13&gt;=5,X13,MAX(W13,X13)))</f>
        <v>6</v>
      </c>
      <c r="Z13" s="348" t="n">
        <v>6</v>
      </c>
      <c r="AA13" s="351"/>
      <c r="AB13" s="350" t="n">
        <f aca="false">IF(AA13="",Z13,IF(Z13&gt;=5,AA13,MAX(Z13,AA13)))</f>
        <v>6</v>
      </c>
      <c r="AC13" s="348" t="n">
        <v>7</v>
      </c>
      <c r="AD13" s="351"/>
      <c r="AE13" s="350" t="n">
        <f aca="false">IF(AD13="",AC13,IF(AC13&gt;=5,AD13,MAX(AC13,AD13)))</f>
        <v>7</v>
      </c>
      <c r="AF13" s="348" t="n">
        <v>0</v>
      </c>
      <c r="AG13" s="353"/>
      <c r="AH13" s="350" t="n">
        <f aca="false">IF(AG13="",AF13,IF(AF13&gt;=5,AG13,MAX(AF13,AG13)))</f>
        <v>0</v>
      </c>
      <c r="AI13" s="348" t="n">
        <v>7</v>
      </c>
      <c r="AJ13" s="351"/>
      <c r="AK13" s="350" t="n">
        <f aca="false">IF(AJ13="",AI13,IF(AI13&gt;=5,AJ13,MAX(AI13,AJ13)))</f>
        <v>7</v>
      </c>
      <c r="AL13" s="171" t="n">
        <f aca="false">ROUND(SUMPRODUCT(H13:AK13,$H$9:$AK$9)/SUM($H$9:$AK$9),2)</f>
        <v>5.46</v>
      </c>
      <c r="AM13" s="355" t="str">
        <f aca="false">IF(AL13&gt;=9,"Xuaát Saéc",IF(AL13&gt;=8,"Gioûi",IF(AL13&gt;=7,"Khaù",IF(AL13&gt;=6,"TB.Khaù",IF(AL13&gt;=5,"Trung Bình",IF(AL13&gt;=4,"Yeáu","Keùm"))))))</f>
        <v>Trung Bình</v>
      </c>
    </row>
    <row r="14" customFormat="false" ht="19.5" hidden="false" customHeight="true" outlineLevel="0" collapsed="false">
      <c r="A14" s="47" t="n">
        <v>5</v>
      </c>
      <c r="B14" s="48" t="s">
        <v>65</v>
      </c>
      <c r="C14" s="49" t="s">
        <v>66</v>
      </c>
      <c r="D14" s="59" t="n">
        <v>409170133</v>
      </c>
      <c r="E14" s="51" t="s">
        <v>67</v>
      </c>
      <c r="F14" s="52" t="s">
        <v>68</v>
      </c>
      <c r="G14" s="53" t="s">
        <v>55</v>
      </c>
      <c r="H14" s="348" t="n">
        <v>6</v>
      </c>
      <c r="I14" s="349"/>
      <c r="J14" s="350" t="n">
        <f aca="false">IF(I14="",H14,IF(H14&gt;=5,I14,MAX(H14,I14)))</f>
        <v>6</v>
      </c>
      <c r="K14" s="348" t="n">
        <v>8</v>
      </c>
      <c r="L14" s="351"/>
      <c r="M14" s="350" t="n">
        <f aca="false">IF(L14="",K14,IF(K14&gt;=5,L14,MAX(K14,L14)))</f>
        <v>8</v>
      </c>
      <c r="N14" s="352" t="n">
        <v>8</v>
      </c>
      <c r="O14" s="353"/>
      <c r="P14" s="350" t="n">
        <f aca="false">IF(O14="",N14,IF(N14&gt;=5,O14,MAX(N14,O14)))</f>
        <v>8</v>
      </c>
      <c r="Q14" s="348" t="n">
        <v>4</v>
      </c>
      <c r="R14" s="351" t="n">
        <v>6</v>
      </c>
      <c r="S14" s="350" t="n">
        <f aca="false">IF(R14="",Q14,IF(Q14&gt;=5,R14,MAX(Q14,R14)))</f>
        <v>6</v>
      </c>
      <c r="T14" s="348" t="n">
        <v>8</v>
      </c>
      <c r="U14" s="354"/>
      <c r="V14" s="350" t="n">
        <f aca="false">IF(U14="",T14,IF(T14&gt;=5,U14,MAX(T14,U14)))</f>
        <v>8</v>
      </c>
      <c r="W14" s="356" t="n">
        <v>6</v>
      </c>
      <c r="X14" s="351"/>
      <c r="Y14" s="350" t="n">
        <f aca="false">IF(X14="",W14,IF(W14&gt;=5,X14,MAX(W14,X14)))</f>
        <v>6</v>
      </c>
      <c r="Z14" s="348" t="n">
        <v>7</v>
      </c>
      <c r="AA14" s="351"/>
      <c r="AB14" s="350" t="n">
        <f aca="false">IF(AA14="",Z14,IF(Z14&gt;=5,AA14,MAX(Z14,AA14)))</f>
        <v>7</v>
      </c>
      <c r="AC14" s="348" t="n">
        <v>6</v>
      </c>
      <c r="AD14" s="351"/>
      <c r="AE14" s="350" t="n">
        <f aca="false">IF(AD14="",AC14,IF(AC14&gt;=5,AD14,MAX(AC14,AD14)))</f>
        <v>6</v>
      </c>
      <c r="AF14" s="348" t="n">
        <v>0</v>
      </c>
      <c r="AG14" s="353"/>
      <c r="AH14" s="350" t="n">
        <f aca="false">IF(AG14="",AF14,IF(AF14&gt;=5,AG14,MAX(AF14,AG14)))</f>
        <v>0</v>
      </c>
      <c r="AI14" s="348" t="n">
        <v>8</v>
      </c>
      <c r="AJ14" s="351"/>
      <c r="AK14" s="350" t="n">
        <f aca="false">IF(AJ14="",AI14,IF(AI14&gt;=5,AJ14,MAX(AI14,AJ14)))</f>
        <v>8</v>
      </c>
      <c r="AL14" s="171" t="n">
        <f aca="false">ROUND(SUMPRODUCT(H14:AK14,$H$9:$AK$9)/SUM($H$9:$AK$9),2)</f>
        <v>6.73</v>
      </c>
      <c r="AM14" s="355" t="str">
        <f aca="false">IF(AL14&gt;=9,"Xuaát Saéc",IF(AL14&gt;=8,"Gioûi",IF(AL14&gt;=7,"Khaù",IF(AL14&gt;=6,"TB.Khaù",IF(AL14&gt;=5,"Trung Bình",IF(AL14&gt;=4,"Yeáu","Keùm"))))))</f>
        <v>TB.Khaù</v>
      </c>
    </row>
    <row r="15" customFormat="false" ht="19.5" hidden="false" customHeight="true" outlineLevel="0" collapsed="false">
      <c r="A15" s="47" t="n">
        <v>6</v>
      </c>
      <c r="B15" s="48" t="s">
        <v>69</v>
      </c>
      <c r="C15" s="49" t="s">
        <v>70</v>
      </c>
      <c r="D15" s="50" t="n">
        <v>409170134</v>
      </c>
      <c r="E15" s="51" t="s">
        <v>71</v>
      </c>
      <c r="F15" s="52" t="s">
        <v>72</v>
      </c>
      <c r="G15" s="60" t="s">
        <v>73</v>
      </c>
      <c r="H15" s="348" t="n">
        <v>8</v>
      </c>
      <c r="I15" s="349"/>
      <c r="J15" s="350" t="n">
        <f aca="false">IF(I15="",H15,IF(H15&gt;=5,I15,MAX(H15,I15)))</f>
        <v>8</v>
      </c>
      <c r="K15" s="348" t="n">
        <v>7</v>
      </c>
      <c r="L15" s="351"/>
      <c r="M15" s="350" t="n">
        <f aca="false">IF(L15="",K15,IF(K15&gt;=5,L15,MAX(K15,L15)))</f>
        <v>7</v>
      </c>
      <c r="N15" s="352" t="n">
        <v>8</v>
      </c>
      <c r="O15" s="353"/>
      <c r="P15" s="350" t="n">
        <f aca="false">IF(O15="",N15,IF(N15&gt;=5,O15,MAX(N15,O15)))</f>
        <v>8</v>
      </c>
      <c r="Q15" s="348" t="n">
        <v>7</v>
      </c>
      <c r="R15" s="351"/>
      <c r="S15" s="350" t="n">
        <f aca="false">IF(R15="",Q15,IF(Q15&gt;=5,R15,MAX(Q15,R15)))</f>
        <v>7</v>
      </c>
      <c r="T15" s="348" t="n">
        <v>2</v>
      </c>
      <c r="U15" s="354" t="n">
        <v>4</v>
      </c>
      <c r="V15" s="350" t="n">
        <f aca="false">IF(U15="",T15,IF(T15&gt;=5,U15,MAX(T15,U15)))</f>
        <v>4</v>
      </c>
      <c r="W15" s="348" t="n">
        <v>7</v>
      </c>
      <c r="X15" s="351"/>
      <c r="Y15" s="350" t="n">
        <f aca="false">IF(X15="",W15,IF(W15&gt;=5,X15,MAX(W15,X15)))</f>
        <v>7</v>
      </c>
      <c r="Z15" s="357" t="n">
        <v>7</v>
      </c>
      <c r="AA15" s="351"/>
      <c r="AB15" s="350" t="n">
        <f aca="false">IF(AA15="",Z15,IF(Z15&gt;=5,AA15,MAX(Z15,AA15)))</f>
        <v>7</v>
      </c>
      <c r="AC15" s="348" t="n">
        <v>8</v>
      </c>
      <c r="AD15" s="351"/>
      <c r="AE15" s="350" t="n">
        <f aca="false">IF(AD15="",AC15,IF(AC15&gt;=5,AD15,MAX(AC15,AD15)))</f>
        <v>8</v>
      </c>
      <c r="AF15" s="348" t="n">
        <v>0</v>
      </c>
      <c r="AG15" s="353"/>
      <c r="AH15" s="350" t="n">
        <f aca="false">IF(AG15="",AF15,IF(AF15&gt;=5,AG15,MAX(AF15,AG15)))</f>
        <v>0</v>
      </c>
      <c r="AI15" s="348" t="n">
        <v>8</v>
      </c>
      <c r="AJ15" s="351"/>
      <c r="AK15" s="350" t="n">
        <f aca="false">IF(AJ15="",AI15,IF(AI15&gt;=5,AJ15,MAX(AI15,AJ15)))</f>
        <v>8</v>
      </c>
      <c r="AL15" s="171" t="n">
        <f aca="false">ROUND(SUMPRODUCT(H15:AK15,$H$9:$AK$9)/SUM($H$9:$AK$9),2)</f>
        <v>6.54</v>
      </c>
      <c r="AM15" s="355" t="str">
        <f aca="false">IF(AL15&gt;=9,"Xuaát Saéc",IF(AL15&gt;=8,"Gioûi",IF(AL15&gt;=7,"Khaù",IF(AL15&gt;=6,"TB.Khaù",IF(AL15&gt;=5,"Trung Bình",IF(AL15&gt;=4,"Yeáu","Keùm"))))))</f>
        <v>TB.Khaù</v>
      </c>
    </row>
    <row r="16" customFormat="false" ht="19.5" hidden="false" customHeight="true" outlineLevel="0" collapsed="false">
      <c r="A16" s="47" t="n">
        <v>7</v>
      </c>
      <c r="B16" s="48" t="s">
        <v>74</v>
      </c>
      <c r="C16" s="49" t="s">
        <v>75</v>
      </c>
      <c r="D16" s="59" t="n">
        <v>409170135</v>
      </c>
      <c r="E16" s="51" t="s">
        <v>76</v>
      </c>
      <c r="F16" s="52" t="s">
        <v>77</v>
      </c>
      <c r="G16" s="53" t="s">
        <v>55</v>
      </c>
      <c r="H16" s="348" t="n">
        <v>6</v>
      </c>
      <c r="I16" s="349"/>
      <c r="J16" s="350" t="n">
        <f aca="false">IF(I16="",H16,IF(H16&gt;=5,I16,MAX(H16,I16)))</f>
        <v>6</v>
      </c>
      <c r="K16" s="348" t="n">
        <v>5</v>
      </c>
      <c r="L16" s="351"/>
      <c r="M16" s="350" t="n">
        <f aca="false">IF(L16="",K16,IF(K16&gt;=5,L16,MAX(K16,L16)))</f>
        <v>5</v>
      </c>
      <c r="N16" s="352" t="n">
        <v>5</v>
      </c>
      <c r="O16" s="353"/>
      <c r="P16" s="350" t="n">
        <f aca="false">IF(O16="",N16,IF(N16&gt;=5,O16,MAX(N16,O16)))</f>
        <v>5</v>
      </c>
      <c r="Q16" s="348" t="n">
        <v>6</v>
      </c>
      <c r="R16" s="351"/>
      <c r="S16" s="350" t="n">
        <f aca="false">IF(R16="",Q16,IF(Q16&gt;=5,R16,MAX(Q16,R16)))</f>
        <v>6</v>
      </c>
      <c r="T16" s="348" t="n">
        <v>3</v>
      </c>
      <c r="U16" s="354" t="n">
        <v>3</v>
      </c>
      <c r="V16" s="350" t="n">
        <f aca="false">IF(U16="",T16,IF(T16&gt;=5,U16,MAX(T16,U16)))</f>
        <v>3</v>
      </c>
      <c r="W16" s="348" t="n">
        <v>5</v>
      </c>
      <c r="X16" s="351"/>
      <c r="Y16" s="350" t="n">
        <f aca="false">IF(X16="",W16,IF(W16&gt;=5,X16,MAX(W16,X16)))</f>
        <v>5</v>
      </c>
      <c r="Z16" s="348" t="n">
        <v>7</v>
      </c>
      <c r="AA16" s="351"/>
      <c r="AB16" s="350" t="n">
        <f aca="false">IF(AA16="",Z16,IF(Z16&gt;=5,AA16,MAX(Z16,AA16)))</f>
        <v>7</v>
      </c>
      <c r="AC16" s="348" t="n">
        <v>7</v>
      </c>
      <c r="AD16" s="351"/>
      <c r="AE16" s="350" t="n">
        <f aca="false">IF(AD16="",AC16,IF(AC16&gt;=5,AD16,MAX(AC16,AD16)))</f>
        <v>7</v>
      </c>
      <c r="AF16" s="348" t="n">
        <v>0</v>
      </c>
      <c r="AG16" s="353"/>
      <c r="AH16" s="350" t="n">
        <f aca="false">IF(AG16="",AF16,IF(AF16&gt;=5,AG16,MAX(AF16,AG16)))</f>
        <v>0</v>
      </c>
      <c r="AI16" s="348" t="n">
        <v>6</v>
      </c>
      <c r="AJ16" s="351"/>
      <c r="AK16" s="350" t="n">
        <f aca="false">IF(AJ16="",AI16,IF(AI16&gt;=5,AJ16,MAX(AI16,AJ16)))</f>
        <v>6</v>
      </c>
      <c r="AL16" s="171" t="n">
        <f aca="false">ROUND(SUMPRODUCT(H16:AK16,$H$9:$AK$9)/SUM($H$9:$AK$9),2)</f>
        <v>5.04</v>
      </c>
      <c r="AM16" s="355" t="str">
        <f aca="false">IF(AL16&gt;=9,"Xuaát Saéc",IF(AL16&gt;=8,"Gioûi",IF(AL16&gt;=7,"Khaù",IF(AL16&gt;=6,"TB.Khaù",IF(AL16&gt;=5,"Trung Bình",IF(AL16&gt;=4,"Yeáu","Keùm"))))))</f>
        <v>Trung Bình</v>
      </c>
    </row>
    <row r="17" customFormat="false" ht="19.5" hidden="false" customHeight="true" outlineLevel="0" collapsed="false">
      <c r="A17" s="47" t="n">
        <v>8</v>
      </c>
      <c r="B17" s="48" t="s">
        <v>78</v>
      </c>
      <c r="C17" s="49" t="s">
        <v>79</v>
      </c>
      <c r="D17" s="50" t="n">
        <v>409170136</v>
      </c>
      <c r="E17" s="51" t="s">
        <v>80</v>
      </c>
      <c r="F17" s="52" t="s">
        <v>68</v>
      </c>
      <c r="G17" s="53" t="s">
        <v>55</v>
      </c>
      <c r="H17" s="348" t="n">
        <v>5</v>
      </c>
      <c r="I17" s="349"/>
      <c r="J17" s="350" t="n">
        <f aca="false">IF(I17="",H17,IF(H17&gt;=5,I17,MAX(H17,I17)))</f>
        <v>5</v>
      </c>
      <c r="K17" s="348" t="n">
        <v>3</v>
      </c>
      <c r="L17" s="351" t="n">
        <v>3</v>
      </c>
      <c r="M17" s="350" t="n">
        <f aca="false">IF(L17="",K17,IF(K17&gt;=5,L17,MAX(K17,L17)))</f>
        <v>3</v>
      </c>
      <c r="N17" s="352" t="n">
        <v>5</v>
      </c>
      <c r="O17" s="353"/>
      <c r="P17" s="350" t="n">
        <f aca="false">IF(O17="",N17,IF(N17&gt;=5,O17,MAX(N17,O17)))</f>
        <v>5</v>
      </c>
      <c r="Q17" s="348" t="n">
        <v>6</v>
      </c>
      <c r="R17" s="351"/>
      <c r="S17" s="350" t="n">
        <f aca="false">IF(R17="",Q17,IF(Q17&gt;=5,R17,MAX(Q17,R17)))</f>
        <v>6</v>
      </c>
      <c r="T17" s="348" t="n">
        <v>2</v>
      </c>
      <c r="U17" s="354"/>
      <c r="V17" s="350" t="n">
        <f aca="false">IF(U17="",T17,IF(T17&gt;=5,U17,MAX(T17,U17)))</f>
        <v>2</v>
      </c>
      <c r="W17" s="348" t="n">
        <v>5</v>
      </c>
      <c r="X17" s="351"/>
      <c r="Y17" s="350" t="n">
        <f aca="false">IF(X17="",W17,IF(W17&gt;=5,X17,MAX(W17,X17)))</f>
        <v>5</v>
      </c>
      <c r="Z17" s="348" t="n">
        <v>6</v>
      </c>
      <c r="AA17" s="351"/>
      <c r="AB17" s="350" t="n">
        <f aca="false">IF(AA17="",Z17,IF(Z17&gt;=5,AA17,MAX(Z17,AA17)))</f>
        <v>6</v>
      </c>
      <c r="AC17" s="348" t="n">
        <v>6</v>
      </c>
      <c r="AD17" s="351"/>
      <c r="AE17" s="350" t="n">
        <f aca="false">IF(AD17="",AC17,IF(AC17&gt;=5,AD17,MAX(AC17,AD17)))</f>
        <v>6</v>
      </c>
      <c r="AF17" s="348" t="n">
        <v>0</v>
      </c>
      <c r="AG17" s="353"/>
      <c r="AH17" s="350" t="n">
        <f aca="false">IF(AG17="",AF17,IF(AF17&gt;=5,AG17,MAX(AF17,AG17)))</f>
        <v>0</v>
      </c>
      <c r="AI17" s="348" t="n">
        <v>8</v>
      </c>
      <c r="AJ17" s="351"/>
      <c r="AK17" s="350" t="n">
        <f aca="false">IF(AJ17="",AI17,IF(AI17&gt;=5,AJ17,MAX(AI17,AJ17)))</f>
        <v>8</v>
      </c>
      <c r="AL17" s="171" t="n">
        <f aca="false">ROUND(SUMPRODUCT(H17:AK17,$H$9:$AK$9)/SUM($H$9:$AK$9),2)</f>
        <v>4.31</v>
      </c>
      <c r="AM17" s="355" t="str">
        <f aca="false">IF(AL17&gt;=9,"Xuaát Saéc",IF(AL17&gt;=8,"Gioûi",IF(AL17&gt;=7,"Khaù",IF(AL17&gt;=6,"TB.Khaù",IF(AL17&gt;=5,"Trung Bình",IF(AL17&gt;=4,"Yeáu","Keùm"))))))</f>
        <v>Yeáu</v>
      </c>
    </row>
    <row r="18" customFormat="false" ht="19.5" hidden="false" customHeight="true" outlineLevel="0" collapsed="false">
      <c r="A18" s="47" t="n">
        <v>9</v>
      </c>
      <c r="B18" s="48" t="s">
        <v>81</v>
      </c>
      <c r="C18" s="49" t="s">
        <v>82</v>
      </c>
      <c r="D18" s="50" t="n">
        <v>409170138</v>
      </c>
      <c r="E18" s="51" t="s">
        <v>83</v>
      </c>
      <c r="F18" s="52" t="s">
        <v>84</v>
      </c>
      <c r="G18" s="53" t="s">
        <v>55</v>
      </c>
      <c r="H18" s="348" t="n">
        <v>9</v>
      </c>
      <c r="I18" s="349"/>
      <c r="J18" s="350" t="n">
        <f aca="false">IF(I18="",H18,IF(H18&gt;=5,I18,MAX(H18,I18)))</f>
        <v>9</v>
      </c>
      <c r="K18" s="348" t="n">
        <v>7</v>
      </c>
      <c r="L18" s="351"/>
      <c r="M18" s="350" t="n">
        <f aca="false">IF(L18="",K18,IF(K18&gt;=5,L18,MAX(K18,L18)))</f>
        <v>7</v>
      </c>
      <c r="N18" s="352" t="n">
        <v>8</v>
      </c>
      <c r="O18" s="353"/>
      <c r="P18" s="350" t="n">
        <f aca="false">IF(O18="",N18,IF(N18&gt;=5,O18,MAX(N18,O18)))</f>
        <v>8</v>
      </c>
      <c r="Q18" s="348" t="n">
        <v>6</v>
      </c>
      <c r="R18" s="351"/>
      <c r="S18" s="350" t="n">
        <f aca="false">IF(R18="",Q18,IF(Q18&gt;=5,R18,MAX(Q18,R18)))</f>
        <v>6</v>
      </c>
      <c r="T18" s="348" t="n">
        <v>4</v>
      </c>
      <c r="U18" s="354" t="n">
        <v>7</v>
      </c>
      <c r="V18" s="350" t="n">
        <f aca="false">IF(U18="",T18,IF(T18&gt;=5,U18,MAX(T18,U18)))</f>
        <v>7</v>
      </c>
      <c r="W18" s="348" t="n">
        <v>6</v>
      </c>
      <c r="X18" s="351"/>
      <c r="Y18" s="350" t="n">
        <f aca="false">IF(X18="",W18,IF(W18&gt;=5,X18,MAX(W18,X18)))</f>
        <v>6</v>
      </c>
      <c r="Z18" s="348" t="n">
        <v>6</v>
      </c>
      <c r="AA18" s="351"/>
      <c r="AB18" s="350" t="n">
        <f aca="false">IF(AA18="",Z18,IF(Z18&gt;=5,AA18,MAX(Z18,AA18)))</f>
        <v>6</v>
      </c>
      <c r="AC18" s="348" t="n">
        <v>7</v>
      </c>
      <c r="AD18" s="351"/>
      <c r="AE18" s="350" t="n">
        <f aca="false">IF(AD18="",AC18,IF(AC18&gt;=5,AD18,MAX(AC18,AD18)))</f>
        <v>7</v>
      </c>
      <c r="AF18" s="348" t="n">
        <v>1</v>
      </c>
      <c r="AG18" s="353"/>
      <c r="AH18" s="350" t="n">
        <f aca="false">IF(AG18="",AF18,IF(AF18&gt;=5,AG18,MAX(AF18,AG18)))</f>
        <v>1</v>
      </c>
      <c r="AI18" s="348" t="n">
        <v>8</v>
      </c>
      <c r="AJ18" s="351"/>
      <c r="AK18" s="350" t="n">
        <f aca="false">IF(AJ18="",AI18,IF(AI18&gt;=5,AJ18,MAX(AI18,AJ18)))</f>
        <v>8</v>
      </c>
      <c r="AL18" s="171" t="n">
        <f aca="false">ROUND(SUMPRODUCT(H18:AK18,$H$9:$AK$9)/SUM($H$9:$AK$9),2)</f>
        <v>6.73</v>
      </c>
      <c r="AM18" s="355" t="str">
        <f aca="false">IF(AL18&gt;=9,"Xuaát Saéc",IF(AL18&gt;=8,"Gioûi",IF(AL18&gt;=7,"Khaù",IF(AL18&gt;=6,"TB.Khaù",IF(AL18&gt;=5,"Trung Bình",IF(AL18&gt;=4,"Yeáu","Keùm"))))))</f>
        <v>TB.Khaù</v>
      </c>
    </row>
    <row r="19" customFormat="false" ht="19.5" hidden="false" customHeight="true" outlineLevel="0" collapsed="false">
      <c r="A19" s="47" t="n">
        <v>10</v>
      </c>
      <c r="B19" s="48" t="s">
        <v>85</v>
      </c>
      <c r="C19" s="49" t="s">
        <v>86</v>
      </c>
      <c r="D19" s="59" t="n">
        <v>409170139</v>
      </c>
      <c r="E19" s="51" t="s">
        <v>87</v>
      </c>
      <c r="F19" s="52" t="s">
        <v>54</v>
      </c>
      <c r="G19" s="53" t="s">
        <v>55</v>
      </c>
      <c r="H19" s="348" t="n">
        <v>3</v>
      </c>
      <c r="I19" s="349" t="n">
        <v>6</v>
      </c>
      <c r="J19" s="350" t="n">
        <f aca="false">IF(I19="",H19,IF(H19&gt;=5,I19,MAX(H19,I19)))</f>
        <v>6</v>
      </c>
      <c r="K19" s="348" t="n">
        <v>8</v>
      </c>
      <c r="L19" s="351"/>
      <c r="M19" s="350" t="n">
        <f aca="false">IF(L19="",K19,IF(K19&gt;=5,L19,MAX(K19,L19)))</f>
        <v>8</v>
      </c>
      <c r="N19" s="352" t="n">
        <v>4</v>
      </c>
      <c r="O19" s="353" t="n">
        <v>8</v>
      </c>
      <c r="P19" s="350" t="n">
        <f aca="false">IF(O19="",N19,IF(N19&gt;=5,O19,MAX(N19,O19)))</f>
        <v>8</v>
      </c>
      <c r="Q19" s="348" t="n">
        <v>6</v>
      </c>
      <c r="R19" s="351"/>
      <c r="S19" s="350" t="n">
        <f aca="false">IF(R19="",Q19,IF(Q19&gt;=5,R19,MAX(Q19,R19)))</f>
        <v>6</v>
      </c>
      <c r="T19" s="348"/>
      <c r="U19" s="354"/>
      <c r="V19" s="350" t="n">
        <f aca="false">IF(U19="",T19,IF(T19&gt;=5,U19,MAX(T19,U19)))</f>
        <v>0</v>
      </c>
      <c r="W19" s="348" t="n">
        <v>6</v>
      </c>
      <c r="X19" s="351"/>
      <c r="Y19" s="350" t="n">
        <f aca="false">IF(X19="",W19,IF(W19&gt;=5,X19,MAX(W19,X19)))</f>
        <v>6</v>
      </c>
      <c r="Z19" s="348" t="n">
        <v>6</v>
      </c>
      <c r="AA19" s="351"/>
      <c r="AB19" s="350" t="n">
        <f aca="false">IF(AA19="",Z19,IF(Z19&gt;=5,AA19,MAX(Z19,AA19)))</f>
        <v>6</v>
      </c>
      <c r="AC19" s="348" t="n">
        <v>7</v>
      </c>
      <c r="AD19" s="351"/>
      <c r="AE19" s="350" t="n">
        <f aca="false">IF(AD19="",AC19,IF(AC19&gt;=5,AD19,MAX(AC19,AD19)))</f>
        <v>7</v>
      </c>
      <c r="AF19" s="348" t="n">
        <v>0</v>
      </c>
      <c r="AG19" s="353"/>
      <c r="AH19" s="350" t="n">
        <f aca="false">IF(AG19="",AF19,IF(AF19&gt;=5,AG19,MAX(AF19,AG19)))</f>
        <v>0</v>
      </c>
      <c r="AI19" s="348" t="n">
        <v>5</v>
      </c>
      <c r="AJ19" s="351"/>
      <c r="AK19" s="350" t="n">
        <f aca="false">IF(AJ19="",AI19,IF(AI19&gt;=5,AJ19,MAX(AI19,AJ19)))</f>
        <v>5</v>
      </c>
      <c r="AL19" s="171" t="n">
        <f aca="false">ROUND(SUMPRODUCT(H19:AK19,$H$9:$AK$9)/SUM($H$9:$AK$9),2)</f>
        <v>5.42</v>
      </c>
      <c r="AM19" s="355" t="str">
        <f aca="false">IF(AL19&gt;=9,"Xuaát Saéc",IF(AL19&gt;=8,"Gioûi",IF(AL19&gt;=7,"Khaù",IF(AL19&gt;=6,"TB.Khaù",IF(AL19&gt;=5,"Trung Bình",IF(AL19&gt;=4,"Yeáu","Keùm"))))))</f>
        <v>Trung Bình</v>
      </c>
    </row>
    <row r="20" customFormat="false" ht="19.5" hidden="false" customHeight="true" outlineLevel="0" collapsed="false">
      <c r="A20" s="47" t="n">
        <v>11</v>
      </c>
      <c r="B20" s="48" t="s">
        <v>88</v>
      </c>
      <c r="C20" s="49" t="s">
        <v>89</v>
      </c>
      <c r="D20" s="50" t="n">
        <v>409170140</v>
      </c>
      <c r="E20" s="51" t="s">
        <v>90</v>
      </c>
      <c r="F20" s="52" t="s">
        <v>54</v>
      </c>
      <c r="G20" s="53" t="s">
        <v>55</v>
      </c>
      <c r="H20" s="348" t="n">
        <v>8</v>
      </c>
      <c r="I20" s="349"/>
      <c r="J20" s="350" t="n">
        <f aca="false">IF(I20="",H20,IF(H20&gt;=5,I20,MAX(H20,I20)))</f>
        <v>8</v>
      </c>
      <c r="K20" s="348" t="n">
        <v>7</v>
      </c>
      <c r="L20" s="351"/>
      <c r="M20" s="350" t="n">
        <f aca="false">IF(L20="",K20,IF(K20&gt;=5,L20,MAX(K20,L20)))</f>
        <v>7</v>
      </c>
      <c r="N20" s="352" t="n">
        <v>8</v>
      </c>
      <c r="O20" s="353"/>
      <c r="P20" s="350" t="n">
        <f aca="false">IF(O20="",N20,IF(N20&gt;=5,O20,MAX(N20,O20)))</f>
        <v>8</v>
      </c>
      <c r="Q20" s="348" t="n">
        <v>6</v>
      </c>
      <c r="R20" s="351"/>
      <c r="S20" s="350" t="n">
        <f aca="false">IF(R20="",Q20,IF(Q20&gt;=5,R20,MAX(Q20,R20)))</f>
        <v>6</v>
      </c>
      <c r="T20" s="348" t="n">
        <v>3</v>
      </c>
      <c r="U20" s="354" t="n">
        <v>7</v>
      </c>
      <c r="V20" s="350" t="n">
        <f aca="false">IF(U20="",T20,IF(T20&gt;=5,U20,MAX(T20,U20)))</f>
        <v>7</v>
      </c>
      <c r="W20" s="348" t="n">
        <v>6</v>
      </c>
      <c r="X20" s="351"/>
      <c r="Y20" s="350" t="n">
        <f aca="false">IF(X20="",W20,IF(W20&gt;=5,X20,MAX(W20,X20)))</f>
        <v>6</v>
      </c>
      <c r="Z20" s="348" t="n">
        <v>6</v>
      </c>
      <c r="AA20" s="351"/>
      <c r="AB20" s="350" t="n">
        <f aca="false">IF(AA20="",Z20,IF(Z20&gt;=5,AA20,MAX(Z20,AA20)))</f>
        <v>6</v>
      </c>
      <c r="AC20" s="348" t="n">
        <v>6</v>
      </c>
      <c r="AD20" s="351"/>
      <c r="AE20" s="350" t="n">
        <f aca="false">IF(AD20="",AC20,IF(AC20&gt;=5,AD20,MAX(AC20,AD20)))</f>
        <v>6</v>
      </c>
      <c r="AF20" s="348" t="n">
        <v>0</v>
      </c>
      <c r="AG20" s="353"/>
      <c r="AH20" s="350" t="n">
        <f aca="false">IF(AG20="",AF20,IF(AF20&gt;=5,AG20,MAX(AF20,AG20)))</f>
        <v>0</v>
      </c>
      <c r="AI20" s="348" t="n">
        <v>8</v>
      </c>
      <c r="AJ20" s="351"/>
      <c r="AK20" s="350" t="n">
        <f aca="false">IF(AJ20="",AI20,IF(AI20&gt;=5,AJ20,MAX(AI20,AJ20)))</f>
        <v>8</v>
      </c>
      <c r="AL20" s="171" t="n">
        <f aca="false">ROUND(SUMPRODUCT(H20:AK20,$H$9:$AK$9)/SUM($H$9:$AK$9),2)</f>
        <v>6.54</v>
      </c>
      <c r="AM20" s="355" t="str">
        <f aca="false">IF(AL20&gt;=9,"Xuaát Saéc",IF(AL20&gt;=8,"Gioûi",IF(AL20&gt;=7,"Khaù",IF(AL20&gt;=6,"TB.Khaù",IF(AL20&gt;=5,"Trung Bình",IF(AL20&gt;=4,"Yeáu","Keùm"))))))</f>
        <v>TB.Khaù</v>
      </c>
    </row>
    <row r="21" customFormat="false" ht="19.5" hidden="false" customHeight="true" outlineLevel="0" collapsed="false">
      <c r="A21" s="47" t="n">
        <v>12</v>
      </c>
      <c r="B21" s="48" t="s">
        <v>91</v>
      </c>
      <c r="C21" s="49" t="s">
        <v>92</v>
      </c>
      <c r="D21" s="59" t="n">
        <v>409170141</v>
      </c>
      <c r="E21" s="51" t="s">
        <v>93</v>
      </c>
      <c r="F21" s="52" t="s">
        <v>59</v>
      </c>
      <c r="G21" s="53" t="s">
        <v>55</v>
      </c>
      <c r="H21" s="348"/>
      <c r="I21" s="349"/>
      <c r="J21" s="350" t="n">
        <f aca="false">IF(I21="",H21,IF(H21&gt;=5,I21,MAX(H21,I21)))</f>
        <v>0</v>
      </c>
      <c r="K21" s="348" t="n">
        <v>1</v>
      </c>
      <c r="L21" s="351" t="n">
        <v>5</v>
      </c>
      <c r="M21" s="350" t="n">
        <f aca="false">IF(L21="",K21,IF(K21&gt;=5,L21,MAX(K21,L21)))</f>
        <v>5</v>
      </c>
      <c r="N21" s="352"/>
      <c r="O21" s="353" t="n">
        <v>0</v>
      </c>
      <c r="P21" s="350" t="n">
        <f aca="false">IF(O21="",N21,IF(N21&gt;=5,O21,MAX(N21,O21)))</f>
        <v>0</v>
      </c>
      <c r="Q21" s="348" t="n">
        <v>6</v>
      </c>
      <c r="R21" s="351"/>
      <c r="S21" s="350" t="n">
        <f aca="false">IF(R21="",Q21,IF(Q21&gt;=5,R21,MAX(Q21,R21)))</f>
        <v>6</v>
      </c>
      <c r="T21" s="348" t="n">
        <v>2</v>
      </c>
      <c r="U21" s="354" t="n">
        <v>7</v>
      </c>
      <c r="V21" s="350" t="n">
        <f aca="false">IF(U21="",T21,IF(T21&gt;=5,U21,MAX(T21,U21)))</f>
        <v>7</v>
      </c>
      <c r="W21" s="348"/>
      <c r="X21" s="351"/>
      <c r="Y21" s="350" t="n">
        <f aca="false">IF(X21="",W21,IF(W21&gt;=5,X21,MAX(W21,X21)))</f>
        <v>0</v>
      </c>
      <c r="Z21" s="348" t="n">
        <v>6</v>
      </c>
      <c r="AA21" s="351"/>
      <c r="AB21" s="350" t="n">
        <f aca="false">IF(AA21="",Z21,IF(Z21&gt;=5,AA21,MAX(Z21,AA21)))</f>
        <v>6</v>
      </c>
      <c r="AC21" s="348" t="n">
        <v>5</v>
      </c>
      <c r="AD21" s="351"/>
      <c r="AE21" s="350" t="n">
        <f aca="false">IF(AD21="",AC21,IF(AC21&gt;=5,AD21,MAX(AC21,AD21)))</f>
        <v>5</v>
      </c>
      <c r="AF21" s="348" t="n">
        <v>0</v>
      </c>
      <c r="AG21" s="353"/>
      <c r="AH21" s="350" t="n">
        <f aca="false">IF(AG21="",AF21,IF(AF21&gt;=5,AG21,MAX(AF21,AG21)))</f>
        <v>0</v>
      </c>
      <c r="AI21" s="348" t="n">
        <v>0</v>
      </c>
      <c r="AJ21" s="351"/>
      <c r="AK21" s="350" t="n">
        <f aca="false">IF(AJ21="",AI21,IF(AI21&gt;=5,AJ21,MAX(AI21,AJ21)))</f>
        <v>0</v>
      </c>
      <c r="AL21" s="171" t="n">
        <f aca="false">ROUND(SUMPRODUCT(H21:AK21,$H$9:$AK$9)/SUM($H$9:$AK$9),2)</f>
        <v>3.42</v>
      </c>
      <c r="AM21" s="355" t="str">
        <f aca="false">IF(AL21&gt;=9,"Xuaát Saéc",IF(AL21&gt;=8,"Gioûi",IF(AL21&gt;=7,"Khaù",IF(AL21&gt;=6,"TB.Khaù",IF(AL21&gt;=5,"Trung Bình",IF(AL21&gt;=4,"Yeáu","Keùm"))))))</f>
        <v>Keùm</v>
      </c>
    </row>
    <row r="22" customFormat="false" ht="19.5" hidden="false" customHeight="true" outlineLevel="0" collapsed="false">
      <c r="A22" s="47" t="n">
        <v>13</v>
      </c>
      <c r="B22" s="48" t="s">
        <v>94</v>
      </c>
      <c r="C22" s="49" t="s">
        <v>95</v>
      </c>
      <c r="D22" s="50" t="n">
        <v>409170142</v>
      </c>
      <c r="E22" s="51" t="s">
        <v>96</v>
      </c>
      <c r="F22" s="52" t="s">
        <v>97</v>
      </c>
      <c r="G22" s="53" t="s">
        <v>55</v>
      </c>
      <c r="H22" s="348" t="n">
        <v>6</v>
      </c>
      <c r="I22" s="349"/>
      <c r="J22" s="350" t="n">
        <f aca="false">IF(I22="",H22,IF(H22&gt;=5,I22,MAX(H22,I22)))</f>
        <v>6</v>
      </c>
      <c r="K22" s="348" t="n">
        <v>5</v>
      </c>
      <c r="L22" s="351"/>
      <c r="M22" s="350" t="n">
        <f aca="false">IF(L22="",K22,IF(K22&gt;=5,L22,MAX(K22,L22)))</f>
        <v>5</v>
      </c>
      <c r="N22" s="352" t="n">
        <v>7</v>
      </c>
      <c r="O22" s="353"/>
      <c r="P22" s="350" t="n">
        <f aca="false">IF(O22="",N22,IF(N22&gt;=5,O22,MAX(N22,O22)))</f>
        <v>7</v>
      </c>
      <c r="Q22" s="348" t="n">
        <v>6</v>
      </c>
      <c r="R22" s="351"/>
      <c r="S22" s="350" t="n">
        <f aca="false">IF(R22="",Q22,IF(Q22&gt;=5,R22,MAX(Q22,R22)))</f>
        <v>6</v>
      </c>
      <c r="T22" s="348" t="n">
        <v>3</v>
      </c>
      <c r="U22" s="354"/>
      <c r="V22" s="350" t="n">
        <f aca="false">IF(U22="",T22,IF(T22&gt;=5,U22,MAX(T22,U22)))</f>
        <v>3</v>
      </c>
      <c r="W22" s="348" t="n">
        <v>3</v>
      </c>
      <c r="X22" s="351" t="n">
        <v>6</v>
      </c>
      <c r="Y22" s="350" t="n">
        <f aca="false">IF(X22="",W22,IF(W22&gt;=5,X22,MAX(W22,X22)))</f>
        <v>6</v>
      </c>
      <c r="Z22" s="348" t="n">
        <v>6</v>
      </c>
      <c r="AA22" s="351"/>
      <c r="AB22" s="350" t="n">
        <f aca="false">IF(AA22="",Z22,IF(Z22&gt;=5,AA22,MAX(Z22,AA22)))</f>
        <v>6</v>
      </c>
      <c r="AC22" s="348" t="n">
        <v>7</v>
      </c>
      <c r="AD22" s="351"/>
      <c r="AE22" s="350" t="n">
        <f aca="false">IF(AD22="",AC22,IF(AC22&gt;=5,AD22,MAX(AC22,AD22)))</f>
        <v>7</v>
      </c>
      <c r="AF22" s="348" t="n">
        <v>0</v>
      </c>
      <c r="AG22" s="353"/>
      <c r="AH22" s="350" t="n">
        <f aca="false">IF(AG22="",AF22,IF(AF22&gt;=5,AG22,MAX(AF22,AG22)))</f>
        <v>0</v>
      </c>
      <c r="AI22" s="348" t="n">
        <v>1</v>
      </c>
      <c r="AJ22" s="351"/>
      <c r="AK22" s="350" t="n">
        <f aca="false">IF(AJ22="",AI22,IF(AI22&gt;=5,AJ22,MAX(AI22,AJ22)))</f>
        <v>1</v>
      </c>
      <c r="AL22" s="171" t="n">
        <f aca="false">ROUND(SUMPRODUCT(H22:AK22,$H$9:$AK$9)/SUM($H$9:$AK$9),2)</f>
        <v>5.31</v>
      </c>
      <c r="AM22" s="355" t="str">
        <f aca="false">IF(AL22&gt;=9,"Xuaát Saéc",IF(AL22&gt;=8,"Gioûi",IF(AL22&gt;=7,"Khaù",IF(AL22&gt;=6,"TB.Khaù",IF(AL22&gt;=5,"Trung Bình",IF(AL22&gt;=4,"Yeáu","Keùm"))))))</f>
        <v>Trung Bình</v>
      </c>
    </row>
    <row r="23" customFormat="false" ht="19.5" hidden="false" customHeight="true" outlineLevel="0" collapsed="false">
      <c r="A23" s="47" t="n">
        <v>14</v>
      </c>
      <c r="B23" s="48" t="s">
        <v>98</v>
      </c>
      <c r="C23" s="49" t="s">
        <v>99</v>
      </c>
      <c r="D23" s="59" t="n">
        <v>409170143</v>
      </c>
      <c r="E23" s="51" t="s">
        <v>100</v>
      </c>
      <c r="F23" s="52" t="s">
        <v>101</v>
      </c>
      <c r="G23" s="60" t="s">
        <v>73</v>
      </c>
      <c r="H23" s="348" t="n">
        <v>9</v>
      </c>
      <c r="I23" s="349"/>
      <c r="J23" s="350" t="n">
        <f aca="false">IF(I23="",H23,IF(H23&gt;=5,I23,MAX(H23,I23)))</f>
        <v>9</v>
      </c>
      <c r="K23" s="348" t="n">
        <v>7</v>
      </c>
      <c r="L23" s="351"/>
      <c r="M23" s="350" t="n">
        <f aca="false">IF(L23="",K23,IF(K23&gt;=5,L23,MAX(K23,L23)))</f>
        <v>7</v>
      </c>
      <c r="N23" s="352" t="n">
        <v>9</v>
      </c>
      <c r="O23" s="353"/>
      <c r="P23" s="350" t="n">
        <f aca="false">IF(O23="",N23,IF(N23&gt;=5,O23,MAX(N23,O23)))</f>
        <v>9</v>
      </c>
      <c r="Q23" s="348" t="n">
        <v>6</v>
      </c>
      <c r="R23" s="351"/>
      <c r="S23" s="350" t="n">
        <f aca="false">IF(R23="",Q23,IF(Q23&gt;=5,R23,MAX(Q23,R23)))</f>
        <v>6</v>
      </c>
      <c r="T23" s="348" t="n">
        <v>3</v>
      </c>
      <c r="U23" s="354" t="n">
        <v>8</v>
      </c>
      <c r="V23" s="350" t="n">
        <f aca="false">IF(U23="",T23,IF(T23&gt;=5,U23,MAX(T23,U23)))</f>
        <v>8</v>
      </c>
      <c r="W23" s="348" t="n">
        <v>8</v>
      </c>
      <c r="X23" s="351"/>
      <c r="Y23" s="350" t="n">
        <f aca="false">IF(X23="",W23,IF(W23&gt;=5,X23,MAX(W23,X23)))</f>
        <v>8</v>
      </c>
      <c r="Z23" s="348" t="n">
        <v>6</v>
      </c>
      <c r="AA23" s="351"/>
      <c r="AB23" s="350" t="n">
        <f aca="false">IF(AA23="",Z23,IF(Z23&gt;=5,AA23,MAX(Z23,AA23)))</f>
        <v>6</v>
      </c>
      <c r="AC23" s="348" t="n">
        <v>8</v>
      </c>
      <c r="AD23" s="351"/>
      <c r="AE23" s="350" t="n">
        <f aca="false">IF(AD23="",AC23,IF(AC23&gt;=5,AD23,MAX(AC23,AD23)))</f>
        <v>8</v>
      </c>
      <c r="AF23" s="348" t="n">
        <v>9</v>
      </c>
      <c r="AG23" s="353"/>
      <c r="AH23" s="350" t="n">
        <f aca="false">IF(AG23="",AF23,IF(AF23&gt;=5,AG23,MAX(AF23,AG23)))</f>
        <v>9</v>
      </c>
      <c r="AI23" s="348" t="n">
        <v>8</v>
      </c>
      <c r="AJ23" s="351"/>
      <c r="AK23" s="350" t="n">
        <f aca="false">IF(AJ23="",AI23,IF(AI23&gt;=5,AJ23,MAX(AI23,AJ23)))</f>
        <v>8</v>
      </c>
      <c r="AL23" s="171" t="n">
        <f aca="false">ROUND(SUMPRODUCT(H23:AK23,$H$9:$AK$9)/SUM($H$9:$AK$9),2)</f>
        <v>7.65</v>
      </c>
      <c r="AM23" s="355" t="str">
        <f aca="false">IF(AL23&gt;=9,"Xuaát Saéc",IF(AL23&gt;=8,"Gioûi",IF(AL23&gt;=7,"Khaù",IF(AL23&gt;=6,"TB.Khaù",IF(AL23&gt;=5,"Trung Bình",IF(AL23&gt;=4,"Yeáu","Keùm"))))))</f>
        <v>Khaù</v>
      </c>
    </row>
    <row r="24" customFormat="false" ht="19.5" hidden="false" customHeight="true" outlineLevel="0" collapsed="false">
      <c r="A24" s="47" t="n">
        <v>15</v>
      </c>
      <c r="B24" s="48" t="s">
        <v>102</v>
      </c>
      <c r="C24" s="49" t="s">
        <v>103</v>
      </c>
      <c r="D24" s="50" t="n">
        <v>409170146</v>
      </c>
      <c r="E24" s="51" t="s">
        <v>104</v>
      </c>
      <c r="F24" s="52" t="s">
        <v>101</v>
      </c>
      <c r="G24" s="60" t="s">
        <v>73</v>
      </c>
      <c r="H24" s="348" t="n">
        <v>8</v>
      </c>
      <c r="I24" s="349"/>
      <c r="J24" s="350" t="n">
        <f aca="false">IF(I24="",H24,IF(H24&gt;=5,I24,MAX(H24,I24)))</f>
        <v>8</v>
      </c>
      <c r="K24" s="348" t="n">
        <v>7</v>
      </c>
      <c r="L24" s="351"/>
      <c r="M24" s="350" t="n">
        <f aca="false">IF(L24="",K24,IF(K24&gt;=5,L24,MAX(K24,L24)))</f>
        <v>7</v>
      </c>
      <c r="N24" s="352" t="n">
        <v>8</v>
      </c>
      <c r="O24" s="353"/>
      <c r="P24" s="350" t="n">
        <f aca="false">IF(O24="",N24,IF(N24&gt;=5,O24,MAX(N24,O24)))</f>
        <v>8</v>
      </c>
      <c r="Q24" s="348" t="n">
        <v>6</v>
      </c>
      <c r="R24" s="351"/>
      <c r="S24" s="350" t="n">
        <f aca="false">IF(R24="",Q24,IF(Q24&gt;=5,R24,MAX(Q24,R24)))</f>
        <v>6</v>
      </c>
      <c r="T24" s="348" t="n">
        <v>3</v>
      </c>
      <c r="U24" s="354" t="n">
        <v>5</v>
      </c>
      <c r="V24" s="350" t="n">
        <f aca="false">IF(U24="",T24,IF(T24&gt;=5,U24,MAX(T24,U24)))</f>
        <v>5</v>
      </c>
      <c r="W24" s="348" t="n">
        <v>7</v>
      </c>
      <c r="X24" s="351"/>
      <c r="Y24" s="350" t="n">
        <f aca="false">IF(X24="",W24,IF(W24&gt;=5,X24,MAX(W24,X24)))</f>
        <v>7</v>
      </c>
      <c r="Z24" s="348" t="n">
        <v>6</v>
      </c>
      <c r="AA24" s="351"/>
      <c r="AB24" s="350" t="n">
        <f aca="false">IF(AA24="",Z24,IF(Z24&gt;=5,AA24,MAX(Z24,AA24)))</f>
        <v>6</v>
      </c>
      <c r="AC24" s="348" t="n">
        <v>8</v>
      </c>
      <c r="AD24" s="351"/>
      <c r="AE24" s="350" t="n">
        <f aca="false">IF(AD24="",AC24,IF(AC24&gt;=5,AD24,MAX(AC24,AD24)))</f>
        <v>8</v>
      </c>
      <c r="AF24" s="348" t="n">
        <v>0</v>
      </c>
      <c r="AG24" s="353"/>
      <c r="AH24" s="350" t="n">
        <f aca="false">IF(AG24="",AF24,IF(AF24&gt;=5,AG24,MAX(AF24,AG24)))</f>
        <v>0</v>
      </c>
      <c r="AI24" s="348" t="n">
        <v>7</v>
      </c>
      <c r="AJ24" s="351"/>
      <c r="AK24" s="350" t="n">
        <f aca="false">IF(AJ24="",AI24,IF(AI24&gt;=5,AJ24,MAX(AI24,AJ24)))</f>
        <v>7</v>
      </c>
      <c r="AL24" s="171" t="n">
        <f aca="false">ROUND(SUMPRODUCT(H24:AK24,$H$9:$AK$9)/SUM($H$9:$AK$9),2)</f>
        <v>6.46</v>
      </c>
      <c r="AM24" s="355" t="str">
        <f aca="false">IF(AL24&gt;=9,"Xuaát Saéc",IF(AL24&gt;=8,"Gioûi",IF(AL24&gt;=7,"Khaù",IF(AL24&gt;=6,"TB.Khaù",IF(AL24&gt;=5,"Trung Bình",IF(AL24&gt;=4,"Yeáu","Keùm"))))))</f>
        <v>TB.Khaù</v>
      </c>
    </row>
    <row r="25" customFormat="false" ht="19.5" hidden="false" customHeight="true" outlineLevel="0" collapsed="false">
      <c r="A25" s="47" t="n">
        <v>16</v>
      </c>
      <c r="B25" s="48" t="s">
        <v>105</v>
      </c>
      <c r="C25" s="49" t="s">
        <v>106</v>
      </c>
      <c r="D25" s="59" t="n">
        <v>409170147</v>
      </c>
      <c r="E25" s="51" t="s">
        <v>53</v>
      </c>
      <c r="F25" s="52" t="s">
        <v>107</v>
      </c>
      <c r="G25" s="53" t="s">
        <v>55</v>
      </c>
      <c r="H25" s="348" t="n">
        <v>4</v>
      </c>
      <c r="I25" s="349" t="n">
        <v>7</v>
      </c>
      <c r="J25" s="350" t="n">
        <f aca="false">IF(I25="",H25,IF(H25&gt;=5,I25,MAX(H25,I25)))</f>
        <v>7</v>
      </c>
      <c r="K25" s="348" t="n">
        <v>1</v>
      </c>
      <c r="L25" s="351" t="n">
        <v>6</v>
      </c>
      <c r="M25" s="350" t="n">
        <f aca="false">IF(L25="",K25,IF(K25&gt;=5,L25,MAX(K25,L25)))</f>
        <v>6</v>
      </c>
      <c r="N25" s="352" t="n">
        <v>6</v>
      </c>
      <c r="O25" s="353"/>
      <c r="P25" s="350" t="n">
        <f aca="false">IF(O25="",N25,IF(N25&gt;=5,O25,MAX(N25,O25)))</f>
        <v>6</v>
      </c>
      <c r="Q25" s="348" t="n">
        <v>5</v>
      </c>
      <c r="R25" s="351"/>
      <c r="S25" s="350" t="n">
        <f aca="false">IF(R25="",Q25,IF(Q25&gt;=5,R25,MAX(Q25,R25)))</f>
        <v>5</v>
      </c>
      <c r="T25" s="348" t="n">
        <v>3</v>
      </c>
      <c r="U25" s="354"/>
      <c r="V25" s="350" t="n">
        <f aca="false">IF(U25="",T25,IF(T25&gt;=5,U25,MAX(T25,U25)))</f>
        <v>3</v>
      </c>
      <c r="W25" s="348" t="n">
        <v>6</v>
      </c>
      <c r="X25" s="351"/>
      <c r="Y25" s="350" t="n">
        <f aca="false">IF(X25="",W25,IF(W25&gt;=5,X25,MAX(W25,X25)))</f>
        <v>6</v>
      </c>
      <c r="Z25" s="348" t="n">
        <v>6</v>
      </c>
      <c r="AA25" s="351"/>
      <c r="AB25" s="350" t="n">
        <f aca="false">IF(AA25="",Z25,IF(Z25&gt;=5,AA25,MAX(Z25,AA25)))</f>
        <v>6</v>
      </c>
      <c r="AC25" s="348" t="n">
        <v>5</v>
      </c>
      <c r="AD25" s="351"/>
      <c r="AE25" s="350" t="n">
        <f aca="false">IF(AD25="",AC25,IF(AC25&gt;=5,AD25,MAX(AC25,AD25)))</f>
        <v>5</v>
      </c>
      <c r="AF25" s="348" t="n">
        <v>10</v>
      </c>
      <c r="AG25" s="353"/>
      <c r="AH25" s="350" t="n">
        <f aca="false">IF(AG25="",AF25,IF(AF25&gt;=5,AG25,MAX(AF25,AG25)))</f>
        <v>10</v>
      </c>
      <c r="AI25" s="348" t="n">
        <v>5</v>
      </c>
      <c r="AJ25" s="351"/>
      <c r="AK25" s="350" t="n">
        <f aca="false">IF(AJ25="",AI25,IF(AI25&gt;=5,AJ25,MAX(AI25,AJ25)))</f>
        <v>5</v>
      </c>
      <c r="AL25" s="171" t="n">
        <f aca="false">ROUND(SUMPRODUCT(H25:AK25,$H$9:$AK$9)/SUM($H$9:$AK$9),2)</f>
        <v>5.65</v>
      </c>
      <c r="AM25" s="355" t="str">
        <f aca="false">IF(AL25&gt;=9,"Xuaát Saéc",IF(AL25&gt;=8,"Gioûi",IF(AL25&gt;=7,"Khaù",IF(AL25&gt;=6,"TB.Khaù",IF(AL25&gt;=5,"Trung Bình",IF(AL25&gt;=4,"Yeáu","Keùm"))))))</f>
        <v>Trung Bình</v>
      </c>
    </row>
    <row r="26" customFormat="false" ht="19.5" hidden="false" customHeight="true" outlineLevel="0" collapsed="false">
      <c r="A26" s="47" t="n">
        <v>17</v>
      </c>
      <c r="B26" s="48" t="s">
        <v>108</v>
      </c>
      <c r="C26" s="49" t="s">
        <v>109</v>
      </c>
      <c r="D26" s="50" t="n">
        <v>409170148</v>
      </c>
      <c r="E26" s="51" t="s">
        <v>110</v>
      </c>
      <c r="F26" s="52" t="s">
        <v>111</v>
      </c>
      <c r="G26" s="53" t="s">
        <v>55</v>
      </c>
      <c r="H26" s="348" t="n">
        <v>7</v>
      </c>
      <c r="I26" s="349"/>
      <c r="J26" s="350" t="n">
        <f aca="false">IF(I26="",H26,IF(H26&gt;=5,I26,MAX(H26,I26)))</f>
        <v>7</v>
      </c>
      <c r="K26" s="348" t="n">
        <v>8</v>
      </c>
      <c r="L26" s="351"/>
      <c r="M26" s="350" t="n">
        <f aca="false">IF(L26="",K26,IF(K26&gt;=5,L26,MAX(K26,L26)))</f>
        <v>8</v>
      </c>
      <c r="N26" s="352" t="n">
        <v>5</v>
      </c>
      <c r="O26" s="353"/>
      <c r="P26" s="350" t="n">
        <f aca="false">IF(O26="",N26,IF(N26&gt;=5,O26,MAX(N26,O26)))</f>
        <v>5</v>
      </c>
      <c r="Q26" s="348" t="n">
        <v>6</v>
      </c>
      <c r="R26" s="351"/>
      <c r="S26" s="350" t="n">
        <f aca="false">IF(R26="",Q26,IF(Q26&gt;=5,R26,MAX(Q26,R26)))</f>
        <v>6</v>
      </c>
      <c r="T26" s="348" t="n">
        <v>9</v>
      </c>
      <c r="U26" s="354"/>
      <c r="V26" s="350" t="n">
        <f aca="false">IF(U26="",T26,IF(T26&gt;=5,U26,MAX(T26,U26)))</f>
        <v>9</v>
      </c>
      <c r="W26" s="348" t="n">
        <v>8</v>
      </c>
      <c r="X26" s="351"/>
      <c r="Y26" s="350" t="n">
        <f aca="false">IF(X26="",W26,IF(W26&gt;=5,X26,MAX(W26,X26)))</f>
        <v>8</v>
      </c>
      <c r="Z26" s="348" t="n">
        <v>7</v>
      </c>
      <c r="AA26" s="351"/>
      <c r="AB26" s="350" t="n">
        <f aca="false">IF(AA26="",Z26,IF(Z26&gt;=5,AA26,MAX(Z26,AA26)))</f>
        <v>7</v>
      </c>
      <c r="AC26" s="348" t="n">
        <v>6</v>
      </c>
      <c r="AD26" s="351"/>
      <c r="AE26" s="350" t="n">
        <f aca="false">IF(AD26="",AC26,IF(AC26&gt;=5,AD26,MAX(AC26,AD26)))</f>
        <v>6</v>
      </c>
      <c r="AF26" s="348" t="n">
        <v>10</v>
      </c>
      <c r="AG26" s="353"/>
      <c r="AH26" s="350" t="n">
        <f aca="false">IF(AG26="",AF26,IF(AF26&gt;=5,AG26,MAX(AF26,AG26)))</f>
        <v>10</v>
      </c>
      <c r="AI26" s="348" t="n">
        <v>8</v>
      </c>
      <c r="AJ26" s="351"/>
      <c r="AK26" s="350" t="n">
        <f aca="false">IF(AJ26="",AI26,IF(AI26&gt;=5,AJ26,MAX(AI26,AJ26)))</f>
        <v>8</v>
      </c>
      <c r="AL26" s="171" t="n">
        <f aca="false">ROUND(SUMPRODUCT(H26:AK26,$H$9:$AK$9)/SUM($H$9:$AK$9),2)</f>
        <v>7.35</v>
      </c>
      <c r="AM26" s="355" t="str">
        <f aca="false">IF(AL26&gt;=9,"Xuaát Saéc",IF(AL26&gt;=8,"Gioûi",IF(AL26&gt;=7,"Khaù",IF(AL26&gt;=6,"TB.Khaù",IF(AL26&gt;=5,"Trung Bình",IF(AL26&gt;=4,"Yeáu","Keùm"))))))</f>
        <v>Khaù</v>
      </c>
    </row>
    <row r="27" customFormat="false" ht="19.5" hidden="false" customHeight="true" outlineLevel="0" collapsed="false">
      <c r="A27" s="47" t="n">
        <v>18</v>
      </c>
      <c r="B27" s="48" t="s">
        <v>112</v>
      </c>
      <c r="C27" s="49" t="s">
        <v>109</v>
      </c>
      <c r="D27" s="59" t="n">
        <v>409170149</v>
      </c>
      <c r="E27" s="51" t="s">
        <v>113</v>
      </c>
      <c r="F27" s="52" t="s">
        <v>114</v>
      </c>
      <c r="G27" s="53" t="s">
        <v>55</v>
      </c>
      <c r="H27" s="348" t="n">
        <v>4</v>
      </c>
      <c r="I27" s="349" t="n">
        <v>6</v>
      </c>
      <c r="J27" s="350" t="n">
        <f aca="false">IF(I27="",H27,IF(H27&gt;=5,I27,MAX(H27,I27)))</f>
        <v>6</v>
      </c>
      <c r="K27" s="348" t="n">
        <v>6</v>
      </c>
      <c r="L27" s="351"/>
      <c r="M27" s="350" t="n">
        <f aca="false">IF(L27="",K27,IF(K27&gt;=5,L27,MAX(K27,L27)))</f>
        <v>6</v>
      </c>
      <c r="N27" s="352" t="n">
        <v>4</v>
      </c>
      <c r="O27" s="353" t="n">
        <v>6</v>
      </c>
      <c r="P27" s="350" t="n">
        <f aca="false">IF(O27="",N27,IF(N27&gt;=5,O27,MAX(N27,O27)))</f>
        <v>6</v>
      </c>
      <c r="Q27" s="348" t="n">
        <v>5</v>
      </c>
      <c r="R27" s="351"/>
      <c r="S27" s="350" t="n">
        <f aca="false">IF(R27="",Q27,IF(Q27&gt;=5,R27,MAX(Q27,R27)))</f>
        <v>5</v>
      </c>
      <c r="T27" s="348" t="n">
        <v>2</v>
      </c>
      <c r="U27" s="354"/>
      <c r="V27" s="350" t="n">
        <f aca="false">IF(U27="",T27,IF(T27&gt;=5,U27,MAX(T27,U27)))</f>
        <v>2</v>
      </c>
      <c r="W27" s="348" t="n">
        <v>6</v>
      </c>
      <c r="X27" s="351"/>
      <c r="Y27" s="350" t="n">
        <f aca="false">IF(X27="",W27,IF(W27&gt;=5,X27,MAX(W27,X27)))</f>
        <v>6</v>
      </c>
      <c r="Z27" s="348" t="n">
        <v>6</v>
      </c>
      <c r="AA27" s="351"/>
      <c r="AB27" s="350" t="n">
        <f aca="false">IF(AA27="",Z27,IF(Z27&gt;=5,AA27,MAX(Z27,AA27)))</f>
        <v>6</v>
      </c>
      <c r="AC27" s="348" t="n">
        <v>6</v>
      </c>
      <c r="AD27" s="351"/>
      <c r="AE27" s="350" t="n">
        <f aca="false">IF(AD27="",AC27,IF(AC27&gt;=5,AD27,MAX(AC27,AD27)))</f>
        <v>6</v>
      </c>
      <c r="AF27" s="348" t="n">
        <v>0</v>
      </c>
      <c r="AG27" s="353"/>
      <c r="AH27" s="350" t="n">
        <f aca="false">IF(AG27="",AF27,IF(AF27&gt;=5,AG27,MAX(AF27,AG27)))</f>
        <v>0</v>
      </c>
      <c r="AI27" s="348" t="n">
        <v>7</v>
      </c>
      <c r="AJ27" s="351"/>
      <c r="AK27" s="350" t="n">
        <f aca="false">IF(AJ27="",AI27,IF(AI27&gt;=5,AJ27,MAX(AI27,AJ27)))</f>
        <v>7</v>
      </c>
      <c r="AL27" s="171" t="n">
        <f aca="false">ROUND(SUMPRODUCT(H27:AK27,$H$9:$AK$9)/SUM($H$9:$AK$9),2)</f>
        <v>5.04</v>
      </c>
      <c r="AM27" s="355" t="str">
        <f aca="false">IF(AL27&gt;=9,"Xuaát Saéc",IF(AL27&gt;=8,"Gioûi",IF(AL27&gt;=7,"Khaù",IF(AL27&gt;=6,"TB.Khaù",IF(AL27&gt;=5,"Trung Bình",IF(AL27&gt;=4,"Yeáu","Keùm"))))))</f>
        <v>Trung Bình</v>
      </c>
    </row>
    <row r="28" customFormat="false" ht="19.5" hidden="false" customHeight="true" outlineLevel="0" collapsed="false">
      <c r="A28" s="47" t="n">
        <v>19</v>
      </c>
      <c r="B28" s="48" t="s">
        <v>115</v>
      </c>
      <c r="C28" s="49" t="s">
        <v>109</v>
      </c>
      <c r="D28" s="50" t="n">
        <v>409170150</v>
      </c>
      <c r="E28" s="51" t="s">
        <v>116</v>
      </c>
      <c r="F28" s="52" t="s">
        <v>117</v>
      </c>
      <c r="G28" s="53" t="s">
        <v>55</v>
      </c>
      <c r="H28" s="348" t="n">
        <v>6</v>
      </c>
      <c r="I28" s="349"/>
      <c r="J28" s="350" t="n">
        <f aca="false">IF(I28="",H28,IF(H28&gt;=5,I28,MAX(H28,I28)))</f>
        <v>6</v>
      </c>
      <c r="K28" s="348" t="n">
        <v>3</v>
      </c>
      <c r="L28" s="351" t="n">
        <v>7</v>
      </c>
      <c r="M28" s="350" t="n">
        <f aca="false">IF(L28="",K28,IF(K28&gt;=5,L28,MAX(K28,L28)))</f>
        <v>7</v>
      </c>
      <c r="N28" s="352"/>
      <c r="O28" s="353"/>
      <c r="P28" s="350" t="n">
        <f aca="false">IF(O28="",N28,IF(N28&gt;=5,O28,MAX(N28,O28)))</f>
        <v>0</v>
      </c>
      <c r="Q28" s="348" t="n">
        <v>5</v>
      </c>
      <c r="R28" s="351"/>
      <c r="S28" s="350" t="n">
        <f aca="false">IF(R28="",Q28,IF(Q28&gt;=5,R28,MAX(Q28,R28)))</f>
        <v>5</v>
      </c>
      <c r="T28" s="348" t="n">
        <v>2</v>
      </c>
      <c r="U28" s="354" t="n">
        <v>2</v>
      </c>
      <c r="V28" s="350" t="n">
        <f aca="false">IF(U28="",T28,IF(T28&gt;=5,U28,MAX(T28,U28)))</f>
        <v>2</v>
      </c>
      <c r="W28" s="348" t="n">
        <v>3</v>
      </c>
      <c r="X28" s="351" t="n">
        <v>6</v>
      </c>
      <c r="Y28" s="350" t="n">
        <f aca="false">IF(X28="",W28,IF(W28&gt;=5,X28,MAX(W28,X28)))</f>
        <v>6</v>
      </c>
      <c r="Z28" s="348" t="n">
        <v>6</v>
      </c>
      <c r="AA28" s="351"/>
      <c r="AB28" s="350" t="n">
        <f aca="false">IF(AA28="",Z28,IF(Z28&gt;=5,AA28,MAX(Z28,AA28)))</f>
        <v>6</v>
      </c>
      <c r="AC28" s="348" t="n">
        <v>6</v>
      </c>
      <c r="AD28" s="351"/>
      <c r="AE28" s="350" t="n">
        <f aca="false">IF(AD28="",AC28,IF(AC28&gt;=5,AD28,MAX(AC28,AD28)))</f>
        <v>6</v>
      </c>
      <c r="AF28" s="348" t="n">
        <v>0</v>
      </c>
      <c r="AG28" s="353"/>
      <c r="AH28" s="350" t="n">
        <f aca="false">IF(AG28="",AF28,IF(AF28&gt;=5,AG28,MAX(AF28,AG28)))</f>
        <v>0</v>
      </c>
      <c r="AI28" s="348" t="n">
        <v>0</v>
      </c>
      <c r="AJ28" s="351"/>
      <c r="AK28" s="350" t="n">
        <f aca="false">IF(AJ28="",AI28,IF(AI28&gt;=5,AJ28,MAX(AI28,AJ28)))</f>
        <v>0</v>
      </c>
      <c r="AL28" s="171" t="n">
        <f aca="false">ROUND(SUMPRODUCT(H28:AK28,$H$9:$AK$9)/SUM($H$9:$AK$9),2)</f>
        <v>4.5</v>
      </c>
      <c r="AM28" s="355" t="str">
        <f aca="false">IF(AL28&gt;=9,"Xuaát Saéc",IF(AL28&gt;=8,"Gioûi",IF(AL28&gt;=7,"Khaù",IF(AL28&gt;=6,"TB.Khaù",IF(AL28&gt;=5,"Trung Bình",IF(AL28&gt;=4,"Yeáu","Keùm"))))))</f>
        <v>Yeáu</v>
      </c>
    </row>
    <row r="29" customFormat="false" ht="19.5" hidden="false" customHeight="true" outlineLevel="0" collapsed="false">
      <c r="A29" s="47" t="n">
        <v>20</v>
      </c>
      <c r="B29" s="48" t="s">
        <v>118</v>
      </c>
      <c r="C29" s="49" t="s">
        <v>119</v>
      </c>
      <c r="D29" s="59" t="n">
        <v>409170151</v>
      </c>
      <c r="E29" s="51" t="s">
        <v>113</v>
      </c>
      <c r="F29" s="52" t="s">
        <v>68</v>
      </c>
      <c r="G29" s="53" t="s">
        <v>55</v>
      </c>
      <c r="H29" s="348" t="n">
        <v>3</v>
      </c>
      <c r="I29" s="349" t="n">
        <v>3</v>
      </c>
      <c r="J29" s="350" t="n">
        <f aca="false">IF(I29="",H29,IF(H29&gt;=5,I29,MAX(H29,I29)))</f>
        <v>3</v>
      </c>
      <c r="K29" s="348" t="n">
        <v>3</v>
      </c>
      <c r="L29" s="351" t="n">
        <v>7</v>
      </c>
      <c r="M29" s="350" t="n">
        <f aca="false">IF(L29="",K29,IF(K29&gt;=5,L29,MAX(K29,L29)))</f>
        <v>7</v>
      </c>
      <c r="N29" s="352"/>
      <c r="O29" s="353"/>
      <c r="P29" s="350" t="n">
        <f aca="false">IF(O29="",N29,IF(N29&gt;=5,O29,MAX(N29,O29)))</f>
        <v>0</v>
      </c>
      <c r="Q29" s="348" t="n">
        <v>6</v>
      </c>
      <c r="R29" s="351"/>
      <c r="S29" s="350" t="n">
        <f aca="false">IF(R29="",Q29,IF(Q29&gt;=5,R29,MAX(Q29,R29)))</f>
        <v>6</v>
      </c>
      <c r="T29" s="348"/>
      <c r="U29" s="354"/>
      <c r="V29" s="350" t="n">
        <f aca="false">IF(U29="",T29,IF(T29&gt;=5,U29,MAX(T29,U29)))</f>
        <v>0</v>
      </c>
      <c r="W29" s="348" t="n">
        <v>3</v>
      </c>
      <c r="X29" s="351" t="n">
        <v>6</v>
      </c>
      <c r="Y29" s="350" t="n">
        <f aca="false">IF(X29="",W29,IF(W29&gt;=5,X29,MAX(W29,X29)))</f>
        <v>6</v>
      </c>
      <c r="Z29" s="348" t="n">
        <v>6</v>
      </c>
      <c r="AA29" s="351"/>
      <c r="AB29" s="350" t="n">
        <f aca="false">IF(AA29="",Z29,IF(Z29&gt;=5,AA29,MAX(Z29,AA29)))</f>
        <v>6</v>
      </c>
      <c r="AC29" s="348" t="n">
        <v>5</v>
      </c>
      <c r="AD29" s="351"/>
      <c r="AE29" s="350" t="n">
        <f aca="false">IF(AD29="",AC29,IF(AC29&gt;=5,AD29,MAX(AC29,AD29)))</f>
        <v>5</v>
      </c>
      <c r="AF29" s="348" t="n">
        <v>10</v>
      </c>
      <c r="AG29" s="353"/>
      <c r="AH29" s="350" t="n">
        <f aca="false">IF(AG29="",AF29,IF(AF29&gt;=5,AG29,MAX(AF29,AG29)))</f>
        <v>10</v>
      </c>
      <c r="AI29" s="348" t="n">
        <v>8</v>
      </c>
      <c r="AJ29" s="351"/>
      <c r="AK29" s="350" t="n">
        <f aca="false">IF(AJ29="",AI29,IF(AI29&gt;=5,AJ29,MAX(AI29,AJ29)))</f>
        <v>8</v>
      </c>
      <c r="AL29" s="171" t="n">
        <f aca="false">ROUND(SUMPRODUCT(H29:AK29,$H$9:$AK$9)/SUM($H$9:$AK$9),2)</f>
        <v>4.31</v>
      </c>
      <c r="AM29" s="355" t="str">
        <f aca="false">IF(AL29&gt;=9,"Xuaát Saéc",IF(AL29&gt;=8,"Gioûi",IF(AL29&gt;=7,"Khaù",IF(AL29&gt;=6,"TB.Khaù",IF(AL29&gt;=5,"Trung Bình",IF(AL29&gt;=4,"Yeáu","Keùm"))))))</f>
        <v>Yeáu</v>
      </c>
    </row>
    <row r="30" customFormat="false" ht="19.5" hidden="false" customHeight="true" outlineLevel="0" collapsed="false">
      <c r="A30" s="47" t="n">
        <v>21</v>
      </c>
      <c r="B30" s="48" t="s">
        <v>60</v>
      </c>
      <c r="C30" s="49" t="s">
        <v>120</v>
      </c>
      <c r="D30" s="50" t="n">
        <v>409170152</v>
      </c>
      <c r="E30" s="51" t="s">
        <v>121</v>
      </c>
      <c r="F30" s="52" t="s">
        <v>54</v>
      </c>
      <c r="G30" s="53" t="s">
        <v>55</v>
      </c>
      <c r="H30" s="348"/>
      <c r="I30" s="349"/>
      <c r="J30" s="350" t="n">
        <f aca="false">IF(I30="",H30,IF(H30&gt;=5,I30,MAX(H30,I30)))</f>
        <v>0</v>
      </c>
      <c r="K30" s="348" t="n">
        <v>0</v>
      </c>
      <c r="L30" s="351"/>
      <c r="M30" s="350" t="n">
        <f aca="false">IF(L30="",K30,IF(K30&gt;=5,L30,MAX(K30,L30)))</f>
        <v>0</v>
      </c>
      <c r="N30" s="352"/>
      <c r="O30" s="353"/>
      <c r="P30" s="350" t="n">
        <f aca="false">IF(O30="",N30,IF(N30&gt;=5,O30,MAX(N30,O30)))</f>
        <v>0</v>
      </c>
      <c r="Q30" s="348"/>
      <c r="R30" s="351"/>
      <c r="S30" s="350" t="n">
        <f aca="false">IF(R30="",Q30,IF(Q30&gt;=5,R30,MAX(Q30,R30)))</f>
        <v>0</v>
      </c>
      <c r="T30" s="348"/>
      <c r="U30" s="354"/>
      <c r="V30" s="350" t="n">
        <f aca="false">IF(U30="",T30,IF(T30&gt;=5,U30,MAX(T30,U30)))</f>
        <v>0</v>
      </c>
      <c r="W30" s="348" t="n">
        <v>2</v>
      </c>
      <c r="X30" s="351"/>
      <c r="Y30" s="350" t="n">
        <f aca="false">IF(X30="",W30,IF(W30&gt;=5,X30,MAX(W30,X30)))</f>
        <v>2</v>
      </c>
      <c r="Z30" s="348"/>
      <c r="AA30" s="351"/>
      <c r="AB30" s="350" t="n">
        <f aca="false">IF(AA30="",Z30,IF(Z30&gt;=5,AA30,MAX(Z30,AA30)))</f>
        <v>0</v>
      </c>
      <c r="AC30" s="348" t="n">
        <v>0</v>
      </c>
      <c r="AD30" s="351"/>
      <c r="AE30" s="350" t="n">
        <f aca="false">IF(AD30="",AC30,IF(AC30&gt;=5,AD30,MAX(AC30,AD30)))</f>
        <v>0</v>
      </c>
      <c r="AF30" s="348" t="n">
        <v>0</v>
      </c>
      <c r="AG30" s="353"/>
      <c r="AH30" s="350" t="n">
        <f aca="false">IF(AG30="",AF30,IF(AF30&gt;=5,AG30,MAX(AF30,AG30)))</f>
        <v>0</v>
      </c>
      <c r="AI30" s="348" t="n">
        <v>0</v>
      </c>
      <c r="AJ30" s="351"/>
      <c r="AK30" s="350" t="n">
        <f aca="false">IF(AJ30="",AI30,IF(AI30&gt;=5,AJ30,MAX(AI30,AJ30)))</f>
        <v>0</v>
      </c>
      <c r="AL30" s="171" t="n">
        <f aca="false">ROUND(SUMPRODUCT(H30:AK30,$H$9:$AK$9)/SUM($H$9:$AK$9),2)</f>
        <v>0.31</v>
      </c>
      <c r="AM30" s="355" t="str">
        <f aca="false">IF(AL30&gt;=9,"Xuaát Saéc",IF(AL30&gt;=8,"Gioûi",IF(AL30&gt;=7,"Khaù",IF(AL30&gt;=6,"TB.Khaù",IF(AL30&gt;=5,"Trung Bình",IF(AL30&gt;=4,"Yeáu","Keùm"))))))</f>
        <v>Keùm</v>
      </c>
    </row>
    <row r="31" customFormat="false" ht="19.5" hidden="false" customHeight="true" outlineLevel="0" collapsed="false">
      <c r="A31" s="47" t="n">
        <v>22</v>
      </c>
      <c r="B31" s="75" t="s">
        <v>122</v>
      </c>
      <c r="C31" s="76" t="s">
        <v>123</v>
      </c>
      <c r="D31" s="77" t="n">
        <v>409170154</v>
      </c>
      <c r="E31" s="78" t="s">
        <v>124</v>
      </c>
      <c r="F31" s="79" t="s">
        <v>59</v>
      </c>
      <c r="G31" s="53" t="s">
        <v>55</v>
      </c>
      <c r="H31" s="348" t="n">
        <v>3</v>
      </c>
      <c r="I31" s="349" t="n">
        <v>8</v>
      </c>
      <c r="J31" s="350" t="n">
        <f aca="false">IF(I31="",H31,IF(H31&gt;=5,I31,MAX(H31,I31)))</f>
        <v>8</v>
      </c>
      <c r="K31" s="348" t="n">
        <v>3</v>
      </c>
      <c r="L31" s="351" t="n">
        <v>4</v>
      </c>
      <c r="M31" s="350" t="n">
        <f aca="false">IF(L31="",K31,IF(K31&gt;=5,L31,MAX(K31,L31)))</f>
        <v>4</v>
      </c>
      <c r="N31" s="352" t="n">
        <v>5</v>
      </c>
      <c r="O31" s="353"/>
      <c r="P31" s="350" t="n">
        <f aca="false">IF(O31="",N31,IF(N31&gt;=5,O31,MAX(N31,O31)))</f>
        <v>5</v>
      </c>
      <c r="Q31" s="348" t="n">
        <v>5</v>
      </c>
      <c r="R31" s="351"/>
      <c r="S31" s="350" t="n">
        <f aca="false">IF(R31="",Q31,IF(Q31&gt;=5,R31,MAX(Q31,R31)))</f>
        <v>5</v>
      </c>
      <c r="T31" s="348"/>
      <c r="U31" s="354"/>
      <c r="V31" s="350" t="n">
        <f aca="false">IF(U31="",T31,IF(T31&gt;=5,U31,MAX(T31,U31)))</f>
        <v>0</v>
      </c>
      <c r="W31" s="348" t="n">
        <v>3</v>
      </c>
      <c r="X31" s="351" t="n">
        <v>7</v>
      </c>
      <c r="Y31" s="350" t="n">
        <f aca="false">IF(X31="",W31,IF(W31&gt;=5,X31,MAX(W31,X31)))</f>
        <v>7</v>
      </c>
      <c r="Z31" s="348" t="n">
        <v>6</v>
      </c>
      <c r="AA31" s="351"/>
      <c r="AB31" s="350" t="n">
        <f aca="false">IF(AA31="",Z31,IF(Z31&gt;=5,AA31,MAX(Z31,AA31)))</f>
        <v>6</v>
      </c>
      <c r="AC31" s="348" t="n">
        <v>6</v>
      </c>
      <c r="AD31" s="351"/>
      <c r="AE31" s="350" t="n">
        <f aca="false">IF(AD31="",AC31,IF(AC31&gt;=5,AD31,MAX(AC31,AD31)))</f>
        <v>6</v>
      </c>
      <c r="AF31" s="348" t="n">
        <v>0</v>
      </c>
      <c r="AG31" s="353"/>
      <c r="AH31" s="350" t="n">
        <f aca="false">IF(AG31="",AF31,IF(AF31&gt;=5,AG31,MAX(AF31,AG31)))</f>
        <v>0</v>
      </c>
      <c r="AI31" s="348" t="n">
        <v>5</v>
      </c>
      <c r="AJ31" s="351"/>
      <c r="AK31" s="350" t="n">
        <f aca="false">IF(AJ31="",AI31,IF(AI31&gt;=5,AJ31,MAX(AI31,AJ31)))</f>
        <v>5</v>
      </c>
      <c r="AL31" s="171" t="n">
        <f aca="false">ROUND(SUMPRODUCT(H31:AK31,$H$9:$AK$9)/SUM($H$9:$AK$9),2)</f>
        <v>4.69</v>
      </c>
      <c r="AM31" s="355" t="str">
        <f aca="false">IF(AL31&gt;=9,"Xuaát Saéc",IF(AL31&gt;=8,"Gioûi",IF(AL31&gt;=7,"Khaù",IF(AL31&gt;=6,"TB.Khaù",IF(AL31&gt;=5,"Trung Bình",IF(AL31&gt;=4,"Yeáu","Keùm"))))))</f>
        <v>Yeáu</v>
      </c>
    </row>
    <row r="32" customFormat="false" ht="19.5" hidden="false" customHeight="true" outlineLevel="0" collapsed="false">
      <c r="A32" s="47" t="n">
        <v>23</v>
      </c>
      <c r="B32" s="48" t="s">
        <v>125</v>
      </c>
      <c r="C32" s="49" t="s">
        <v>126</v>
      </c>
      <c r="D32" s="50" t="n">
        <v>409170157</v>
      </c>
      <c r="E32" s="51" t="s">
        <v>127</v>
      </c>
      <c r="F32" s="52" t="s">
        <v>128</v>
      </c>
      <c r="G32" s="53" t="s">
        <v>55</v>
      </c>
      <c r="H32" s="348" t="n">
        <v>4</v>
      </c>
      <c r="I32" s="349" t="n">
        <v>2</v>
      </c>
      <c r="J32" s="350" t="n">
        <f aca="false">IF(I32="",H32,IF(H32&gt;=5,I32,MAX(H32,I32)))</f>
        <v>4</v>
      </c>
      <c r="K32" s="348" t="n">
        <v>1</v>
      </c>
      <c r="L32" s="351" t="n">
        <v>1</v>
      </c>
      <c r="M32" s="350" t="n">
        <f aca="false">IF(L32="",K32,IF(K32&gt;=5,L32,MAX(K32,L32)))</f>
        <v>1</v>
      </c>
      <c r="N32" s="352"/>
      <c r="O32" s="353"/>
      <c r="P32" s="350" t="n">
        <f aca="false">IF(O32="",N32,IF(N32&gt;=5,O32,MAX(N32,O32)))</f>
        <v>0</v>
      </c>
      <c r="Q32" s="348" t="n">
        <v>5</v>
      </c>
      <c r="R32" s="351"/>
      <c r="S32" s="350" t="n">
        <f aca="false">IF(R32="",Q32,IF(Q32&gt;=5,R32,MAX(Q32,R32)))</f>
        <v>5</v>
      </c>
      <c r="T32" s="348"/>
      <c r="U32" s="354"/>
      <c r="V32" s="350" t="n">
        <f aca="false">IF(U32="",T32,IF(T32&gt;=5,U32,MAX(T32,U32)))</f>
        <v>0</v>
      </c>
      <c r="W32" s="348" t="n">
        <v>2</v>
      </c>
      <c r="X32" s="351" t="n">
        <v>6</v>
      </c>
      <c r="Y32" s="350" t="n">
        <f aca="false">IF(X32="",W32,IF(W32&gt;=5,X32,MAX(W32,X32)))</f>
        <v>6</v>
      </c>
      <c r="Z32" s="348" t="n">
        <v>6</v>
      </c>
      <c r="AA32" s="351"/>
      <c r="AB32" s="350" t="n">
        <f aca="false">IF(AA32="",Z32,IF(Z32&gt;=5,AA32,MAX(Z32,AA32)))</f>
        <v>6</v>
      </c>
      <c r="AC32" s="348" t="n">
        <v>5</v>
      </c>
      <c r="AD32" s="351"/>
      <c r="AE32" s="350" t="n">
        <f aca="false">IF(AD32="",AC32,IF(AC32&gt;=5,AD32,MAX(AC32,AD32)))</f>
        <v>5</v>
      </c>
      <c r="AF32" s="348" t="n">
        <v>0</v>
      </c>
      <c r="AG32" s="353"/>
      <c r="AH32" s="350" t="n">
        <f aca="false">IF(AG32="",AF32,IF(AF32&gt;=5,AG32,MAX(AF32,AG32)))</f>
        <v>0</v>
      </c>
      <c r="AI32" s="348" t="n">
        <v>0</v>
      </c>
      <c r="AJ32" s="351"/>
      <c r="AK32" s="350" t="n">
        <f aca="false">IF(AJ32="",AI32,IF(AI32&gt;=5,AJ32,MAX(AI32,AJ32)))</f>
        <v>0</v>
      </c>
      <c r="AL32" s="171" t="n">
        <f aca="false">ROUND(SUMPRODUCT(H32:AK32,$H$9:$AK$9)/SUM($H$9:$AK$9),2)</f>
        <v>3</v>
      </c>
      <c r="AM32" s="355" t="str">
        <f aca="false">IF(AL32&gt;=9,"Xuaát Saéc",IF(AL32&gt;=8,"Gioûi",IF(AL32&gt;=7,"Khaù",IF(AL32&gt;=6,"TB.Khaù",IF(AL32&gt;=5,"Trung Bình",IF(AL32&gt;=4,"Yeáu","Keùm"))))))</f>
        <v>Keùm</v>
      </c>
    </row>
    <row r="33" customFormat="false" ht="19.5" hidden="false" customHeight="true" outlineLevel="0" collapsed="false">
      <c r="A33" s="47" t="n">
        <v>24</v>
      </c>
      <c r="B33" s="48" t="s">
        <v>129</v>
      </c>
      <c r="C33" s="49" t="s">
        <v>130</v>
      </c>
      <c r="D33" s="59" t="n">
        <v>409170158</v>
      </c>
      <c r="E33" s="51" t="s">
        <v>131</v>
      </c>
      <c r="F33" s="52" t="s">
        <v>132</v>
      </c>
      <c r="G33" s="53" t="s">
        <v>55</v>
      </c>
      <c r="H33" s="358" t="n">
        <v>8</v>
      </c>
      <c r="I33" s="349"/>
      <c r="J33" s="350" t="n">
        <f aca="false">IF(I33="",H33,IF(H33&gt;=5,I33,MAX(H33,I33)))</f>
        <v>8</v>
      </c>
      <c r="K33" s="348" t="n">
        <v>9</v>
      </c>
      <c r="L33" s="351"/>
      <c r="M33" s="350" t="n">
        <f aca="false">IF(L33="",K33,IF(K33&gt;=5,L33,MAX(K33,L33)))</f>
        <v>9</v>
      </c>
      <c r="N33" s="352" t="n">
        <v>8</v>
      </c>
      <c r="O33" s="353"/>
      <c r="P33" s="350" t="n">
        <f aca="false">IF(O33="",N33,IF(N33&gt;=5,O33,MAX(N33,O33)))</f>
        <v>8</v>
      </c>
      <c r="Q33" s="348" t="n">
        <v>6</v>
      </c>
      <c r="R33" s="351"/>
      <c r="S33" s="350" t="n">
        <f aca="false">IF(R33="",Q33,IF(Q33&gt;=5,R33,MAX(Q33,R33)))</f>
        <v>6</v>
      </c>
      <c r="T33" s="348" t="n">
        <v>9</v>
      </c>
      <c r="U33" s="354"/>
      <c r="V33" s="350" t="n">
        <f aca="false">IF(U33="",T33,IF(T33&gt;=5,U33,MAX(T33,U33)))</f>
        <v>9</v>
      </c>
      <c r="W33" s="348" t="n">
        <v>2</v>
      </c>
      <c r="X33" s="351" t="n">
        <v>5</v>
      </c>
      <c r="Y33" s="350" t="n">
        <f aca="false">IF(X33="",W33,IF(W33&gt;=5,X33,MAX(W33,X33)))</f>
        <v>5</v>
      </c>
      <c r="Z33" s="348" t="n">
        <v>7</v>
      </c>
      <c r="AA33" s="351"/>
      <c r="AB33" s="350" t="n">
        <f aca="false">IF(AA33="",Z33,IF(Z33&gt;=5,AA33,MAX(Z33,AA33)))</f>
        <v>7</v>
      </c>
      <c r="AC33" s="348" t="n">
        <v>6</v>
      </c>
      <c r="AD33" s="351"/>
      <c r="AE33" s="350" t="n">
        <f aca="false">IF(AD33="",AC33,IF(AC33&gt;=5,AD33,MAX(AC33,AD33)))</f>
        <v>6</v>
      </c>
      <c r="AF33" s="348" t="n">
        <v>0</v>
      </c>
      <c r="AG33" s="353"/>
      <c r="AH33" s="350" t="n">
        <f aca="false">IF(AG33="",AF33,IF(AF33&gt;=5,AG33,MAX(AF33,AG33)))</f>
        <v>0</v>
      </c>
      <c r="AI33" s="348" t="n">
        <v>0</v>
      </c>
      <c r="AJ33" s="351"/>
      <c r="AK33" s="350" t="n">
        <f aca="false">IF(AJ33="",AI33,IF(AI33&gt;=5,AJ33,MAX(AI33,AJ33)))</f>
        <v>0</v>
      </c>
      <c r="AL33" s="171" t="n">
        <f aca="false">ROUND(SUMPRODUCT(H33:AK33,$H$9:$AK$9)/SUM($H$9:$AK$9),2)</f>
        <v>7.12</v>
      </c>
      <c r="AM33" s="355" t="str">
        <f aca="false">IF(AL33&gt;=9,"Xuaát Saéc",IF(AL33&gt;=8,"Gioûi",IF(AL33&gt;=7,"Khaù",IF(AL33&gt;=6,"TB.Khaù",IF(AL33&gt;=5,"Trung Bình",IF(AL33&gt;=4,"Yeáu","Keùm"))))))</f>
        <v>Khaù</v>
      </c>
    </row>
    <row r="34" customFormat="false" ht="19.5" hidden="false" customHeight="true" outlineLevel="0" collapsed="false">
      <c r="A34" s="47" t="n">
        <v>25</v>
      </c>
      <c r="B34" s="48" t="s">
        <v>134</v>
      </c>
      <c r="C34" s="49" t="s">
        <v>135</v>
      </c>
      <c r="D34" s="59" t="n">
        <v>409170159</v>
      </c>
      <c r="E34" s="51" t="s">
        <v>136</v>
      </c>
      <c r="F34" s="52" t="s">
        <v>54</v>
      </c>
      <c r="G34" s="53" t="s">
        <v>55</v>
      </c>
      <c r="H34" s="348" t="n">
        <v>8</v>
      </c>
      <c r="I34" s="349"/>
      <c r="J34" s="350" t="n">
        <f aca="false">IF(I34="",H34,IF(H34&gt;=5,I34,MAX(H34,I34)))</f>
        <v>8</v>
      </c>
      <c r="K34" s="348" t="n">
        <v>6</v>
      </c>
      <c r="L34" s="351"/>
      <c r="M34" s="350" t="n">
        <f aca="false">IF(L34="",K34,IF(K34&gt;=5,L34,MAX(K34,L34)))</f>
        <v>6</v>
      </c>
      <c r="N34" s="352" t="n">
        <v>8</v>
      </c>
      <c r="O34" s="353"/>
      <c r="P34" s="350" t="n">
        <f aca="false">IF(O34="",N34,IF(N34&gt;=5,O34,MAX(N34,O34)))</f>
        <v>8</v>
      </c>
      <c r="Q34" s="348" t="n">
        <v>7</v>
      </c>
      <c r="R34" s="351"/>
      <c r="S34" s="350" t="n">
        <f aca="false">IF(R34="",Q34,IF(Q34&gt;=5,R34,MAX(Q34,R34)))</f>
        <v>7</v>
      </c>
      <c r="T34" s="348" t="n">
        <v>3</v>
      </c>
      <c r="U34" s="354" t="n">
        <v>4</v>
      </c>
      <c r="V34" s="350" t="n">
        <f aca="false">IF(U34="",T34,IF(T34&gt;=5,U34,MAX(T34,U34)))</f>
        <v>4</v>
      </c>
      <c r="W34" s="348" t="n">
        <v>7</v>
      </c>
      <c r="X34" s="351"/>
      <c r="Y34" s="350" t="n">
        <f aca="false">IF(X34="",W34,IF(W34&gt;=5,X34,MAX(W34,X34)))</f>
        <v>7</v>
      </c>
      <c r="Z34" s="348" t="n">
        <v>6</v>
      </c>
      <c r="AA34" s="351"/>
      <c r="AB34" s="350" t="n">
        <f aca="false">IF(AA34="",Z34,IF(Z34&gt;=5,AA34,MAX(Z34,AA34)))</f>
        <v>6</v>
      </c>
      <c r="AC34" s="348" t="n">
        <v>8</v>
      </c>
      <c r="AD34" s="351"/>
      <c r="AE34" s="350" t="n">
        <f aca="false">IF(AD34="",AC34,IF(AC34&gt;=5,AD34,MAX(AC34,AD34)))</f>
        <v>8</v>
      </c>
      <c r="AF34" s="348" t="n">
        <v>0</v>
      </c>
      <c r="AG34" s="353"/>
      <c r="AH34" s="350" t="n">
        <f aca="false">IF(AG34="",AF34,IF(AF34&gt;=5,AG34,MAX(AF34,AG34)))</f>
        <v>0</v>
      </c>
      <c r="AI34" s="348" t="n">
        <v>6</v>
      </c>
      <c r="AJ34" s="351"/>
      <c r="AK34" s="350" t="n">
        <f aca="false">IF(AJ34="",AI34,IF(AI34&gt;=5,AJ34,MAX(AI34,AJ34)))</f>
        <v>6</v>
      </c>
      <c r="AL34" s="171" t="n">
        <f aca="false">ROUND(SUMPRODUCT(H34:AK34,$H$9:$AK$9)/SUM($H$9:$AK$9),2)</f>
        <v>6.27</v>
      </c>
      <c r="AM34" s="355" t="str">
        <f aca="false">IF(AL34&gt;=9,"Xuaát Saéc",IF(AL34&gt;=8,"Gioûi",IF(AL34&gt;=7,"Khaù",IF(AL34&gt;=6,"TB.Khaù",IF(AL34&gt;=5,"Trung Bình",IF(AL34&gt;=4,"Yeáu","Keùm"))))))</f>
        <v>TB.Khaù</v>
      </c>
    </row>
    <row r="35" customFormat="false" ht="19.5" hidden="false" customHeight="true" outlineLevel="0" collapsed="false">
      <c r="A35" s="47" t="n">
        <v>26</v>
      </c>
      <c r="B35" s="48" t="s">
        <v>137</v>
      </c>
      <c r="C35" s="49" t="s">
        <v>138</v>
      </c>
      <c r="D35" s="50" t="n">
        <v>409170160</v>
      </c>
      <c r="E35" s="51" t="s">
        <v>139</v>
      </c>
      <c r="F35" s="52" t="s">
        <v>140</v>
      </c>
      <c r="G35" s="53" t="s">
        <v>55</v>
      </c>
      <c r="H35" s="348" t="n">
        <v>3</v>
      </c>
      <c r="I35" s="349" t="n">
        <v>8</v>
      </c>
      <c r="J35" s="350" t="n">
        <f aca="false">IF(I35="",H35,IF(H35&gt;=5,I35,MAX(H35,I35)))</f>
        <v>8</v>
      </c>
      <c r="K35" s="348" t="n">
        <v>4</v>
      </c>
      <c r="L35" s="351" t="n">
        <v>7</v>
      </c>
      <c r="M35" s="350" t="n">
        <f aca="false">IF(L35="",K35,IF(K35&gt;=5,L35,MAX(K35,L35)))</f>
        <v>7</v>
      </c>
      <c r="N35" s="352" t="n">
        <v>5</v>
      </c>
      <c r="O35" s="353"/>
      <c r="P35" s="350" t="n">
        <f aca="false">IF(O35="",N35,IF(N35&gt;=5,O35,MAX(N35,O35)))</f>
        <v>5</v>
      </c>
      <c r="Q35" s="348" t="n">
        <v>5</v>
      </c>
      <c r="R35" s="351"/>
      <c r="S35" s="350" t="n">
        <f aca="false">IF(R35="",Q35,IF(Q35&gt;=5,R35,MAX(Q35,R35)))</f>
        <v>5</v>
      </c>
      <c r="T35" s="348"/>
      <c r="U35" s="354"/>
      <c r="V35" s="350" t="n">
        <f aca="false">IF(U35="",T35,IF(T35&gt;=5,U35,MAX(T35,U35)))</f>
        <v>0</v>
      </c>
      <c r="W35" s="348" t="n">
        <v>3</v>
      </c>
      <c r="X35" s="351" t="n">
        <v>6</v>
      </c>
      <c r="Y35" s="350" t="n">
        <f aca="false">IF(X35="",W35,IF(W35&gt;=5,X35,MAX(W35,X35)))</f>
        <v>6</v>
      </c>
      <c r="Z35" s="348" t="n">
        <v>6</v>
      </c>
      <c r="AA35" s="351"/>
      <c r="AB35" s="350" t="n">
        <f aca="false">IF(AA35="",Z35,IF(Z35&gt;=5,AA35,MAX(Z35,AA35)))</f>
        <v>6</v>
      </c>
      <c r="AC35" s="348" t="n">
        <v>6</v>
      </c>
      <c r="AD35" s="351"/>
      <c r="AE35" s="350" t="n">
        <f aca="false">IF(AD35="",AC35,IF(AC35&gt;=5,AD35,MAX(AC35,AD35)))</f>
        <v>6</v>
      </c>
      <c r="AF35" s="348" t="n">
        <v>0</v>
      </c>
      <c r="AG35" s="353"/>
      <c r="AH35" s="350" t="n">
        <f aca="false">IF(AG35="",AF35,IF(AF35&gt;=5,AG35,MAX(AF35,AG35)))</f>
        <v>0</v>
      </c>
      <c r="AI35" s="348" t="n">
        <v>0</v>
      </c>
      <c r="AJ35" s="351"/>
      <c r="AK35" s="350" t="n">
        <f aca="false">IF(AJ35="",AI35,IF(AI35&gt;=5,AJ35,MAX(AI35,AJ35)))</f>
        <v>0</v>
      </c>
      <c r="AL35" s="171" t="n">
        <f aca="false">ROUND(SUMPRODUCT(H35:AK35,$H$9:$AK$9)/SUM($H$9:$AK$9),2)</f>
        <v>5</v>
      </c>
      <c r="AM35" s="355" t="str">
        <f aca="false">IF(AL35&gt;=9,"Xuaát Saéc",IF(AL35&gt;=8,"Gioûi",IF(AL35&gt;=7,"Khaù",IF(AL35&gt;=6,"TB.Khaù",IF(AL35&gt;=5,"Trung Bình",IF(AL35&gt;=4,"Yeáu","Keùm"))))))</f>
        <v>Trung Bình</v>
      </c>
    </row>
    <row r="36" customFormat="false" ht="19.5" hidden="false" customHeight="true" outlineLevel="0" collapsed="false">
      <c r="A36" s="47" t="n">
        <v>27</v>
      </c>
      <c r="B36" s="48" t="s">
        <v>141</v>
      </c>
      <c r="C36" s="49" t="s">
        <v>142</v>
      </c>
      <c r="D36" s="59" t="n">
        <v>409170162</v>
      </c>
      <c r="E36" s="51" t="s">
        <v>143</v>
      </c>
      <c r="F36" s="52" t="s">
        <v>62</v>
      </c>
      <c r="G36" s="53" t="s">
        <v>55</v>
      </c>
      <c r="H36" s="348" t="n">
        <v>6</v>
      </c>
      <c r="I36" s="349"/>
      <c r="J36" s="350" t="n">
        <f aca="false">IF(I36="",H36,IF(H36&gt;=5,I36,MAX(H36,I36)))</f>
        <v>6</v>
      </c>
      <c r="K36" s="348" t="n">
        <v>6</v>
      </c>
      <c r="L36" s="351"/>
      <c r="M36" s="350" t="n">
        <f aca="false">IF(L36="",K36,IF(K36&gt;=5,L36,MAX(K36,L36)))</f>
        <v>6</v>
      </c>
      <c r="N36" s="352" t="n">
        <v>4</v>
      </c>
      <c r="O36" s="353" t="n">
        <v>7</v>
      </c>
      <c r="P36" s="350" t="n">
        <f aca="false">IF(O36="",N36,IF(N36&gt;=5,O36,MAX(N36,O36)))</f>
        <v>7</v>
      </c>
      <c r="Q36" s="348" t="n">
        <v>6</v>
      </c>
      <c r="R36" s="351"/>
      <c r="S36" s="350" t="n">
        <f aca="false">IF(R36="",Q36,IF(Q36&gt;=5,R36,MAX(Q36,R36)))</f>
        <v>6</v>
      </c>
      <c r="T36" s="348" t="n">
        <v>3</v>
      </c>
      <c r="U36" s="354"/>
      <c r="V36" s="350" t="n">
        <f aca="false">IF(U36="",T36,IF(T36&gt;=5,U36,MAX(T36,U36)))</f>
        <v>3</v>
      </c>
      <c r="W36" s="348" t="n">
        <v>4</v>
      </c>
      <c r="X36" s="351" t="n">
        <v>3</v>
      </c>
      <c r="Y36" s="350" t="n">
        <f aca="false">IF(X36="",W36,IF(W36&gt;=5,X36,MAX(W36,X36)))</f>
        <v>4</v>
      </c>
      <c r="Z36" s="348" t="n">
        <v>7</v>
      </c>
      <c r="AA36" s="351"/>
      <c r="AB36" s="350" t="n">
        <f aca="false">IF(AA36="",Z36,IF(Z36&gt;=5,AA36,MAX(Z36,AA36)))</f>
        <v>7</v>
      </c>
      <c r="AC36" s="348" t="n">
        <v>6</v>
      </c>
      <c r="AD36" s="351"/>
      <c r="AE36" s="350" t="n">
        <f aca="false">IF(AD36="",AC36,IF(AC36&gt;=5,AD36,MAX(AC36,AD36)))</f>
        <v>6</v>
      </c>
      <c r="AF36" s="348" t="n">
        <v>10</v>
      </c>
      <c r="AG36" s="353"/>
      <c r="AH36" s="350" t="n">
        <f aca="false">IF(AG36="",AF36,IF(AF36&gt;=5,AG36,MAX(AF36,AG36)))</f>
        <v>10</v>
      </c>
      <c r="AI36" s="348" t="n">
        <v>1</v>
      </c>
      <c r="AJ36" s="351" t="n">
        <v>4</v>
      </c>
      <c r="AK36" s="350" t="n">
        <f aca="false">IF(AJ36="",AI36,IF(AI36&gt;=5,AJ36,MAX(AI36,AJ36)))</f>
        <v>4</v>
      </c>
      <c r="AL36" s="171" t="n">
        <f aca="false">ROUND(SUMPRODUCT(H36:AK36,$H$9:$AK$9)/SUM($H$9:$AK$9),2)</f>
        <v>5.62</v>
      </c>
      <c r="AM36" s="355" t="str">
        <f aca="false">IF(AL36&gt;=9,"Xuaát Saéc",IF(AL36&gt;=8,"Gioûi",IF(AL36&gt;=7,"Khaù",IF(AL36&gt;=6,"TB.Khaù",IF(AL36&gt;=5,"Trung Bình",IF(AL36&gt;=4,"Yeáu","Keùm"))))))</f>
        <v>Trung Bình</v>
      </c>
    </row>
    <row r="37" customFormat="false" ht="19.5" hidden="false" customHeight="true" outlineLevel="0" collapsed="false">
      <c r="A37" s="47" t="n">
        <v>28</v>
      </c>
      <c r="B37" s="48" t="s">
        <v>144</v>
      </c>
      <c r="C37" s="49" t="s">
        <v>145</v>
      </c>
      <c r="D37" s="50" t="n">
        <v>409170163</v>
      </c>
      <c r="E37" s="51" t="s">
        <v>146</v>
      </c>
      <c r="F37" s="52" t="s">
        <v>147</v>
      </c>
      <c r="G37" s="53" t="s">
        <v>55</v>
      </c>
      <c r="H37" s="348" t="n">
        <v>6</v>
      </c>
      <c r="I37" s="349"/>
      <c r="J37" s="350" t="n">
        <f aca="false">IF(I37="",H37,IF(H37&gt;=5,I37,MAX(H37,I37)))</f>
        <v>6</v>
      </c>
      <c r="K37" s="348" t="n">
        <v>8</v>
      </c>
      <c r="L37" s="351"/>
      <c r="M37" s="350" t="n">
        <f aca="false">IF(L37="",K37,IF(K37&gt;=5,L37,MAX(K37,L37)))</f>
        <v>8</v>
      </c>
      <c r="N37" s="352" t="n">
        <v>8</v>
      </c>
      <c r="O37" s="353"/>
      <c r="P37" s="350" t="n">
        <f aca="false">IF(O37="",N37,IF(N37&gt;=5,O37,MAX(N37,O37)))</f>
        <v>8</v>
      </c>
      <c r="Q37" s="348" t="n">
        <v>6</v>
      </c>
      <c r="R37" s="351"/>
      <c r="S37" s="350" t="n">
        <f aca="false">IF(R37="",Q37,IF(Q37&gt;=5,R37,MAX(Q37,R37)))</f>
        <v>6</v>
      </c>
      <c r="T37" s="348" t="n">
        <v>3</v>
      </c>
      <c r="U37" s="354" t="n">
        <v>3</v>
      </c>
      <c r="V37" s="350" t="n">
        <f aca="false">IF(U37="",T37,IF(T37&gt;=5,U37,MAX(T37,U37)))</f>
        <v>3</v>
      </c>
      <c r="W37" s="348" t="n">
        <v>6</v>
      </c>
      <c r="X37" s="351"/>
      <c r="Y37" s="350" t="n">
        <f aca="false">IF(X37="",W37,IF(W37&gt;=5,X37,MAX(W37,X37)))</f>
        <v>6</v>
      </c>
      <c r="Z37" s="348" t="n">
        <v>6</v>
      </c>
      <c r="AA37" s="351"/>
      <c r="AB37" s="350" t="n">
        <f aca="false">IF(AA37="",Z37,IF(Z37&gt;=5,AA37,MAX(Z37,AA37)))</f>
        <v>6</v>
      </c>
      <c r="AC37" s="348" t="n">
        <v>6</v>
      </c>
      <c r="AD37" s="351"/>
      <c r="AE37" s="350" t="n">
        <f aca="false">IF(AD37="",AC37,IF(AC37&gt;=5,AD37,MAX(AC37,AD37)))</f>
        <v>6</v>
      </c>
      <c r="AF37" s="348" t="n">
        <v>9</v>
      </c>
      <c r="AG37" s="353"/>
      <c r="AH37" s="350" t="n">
        <f aca="false">IF(AG37="",AF37,IF(AF37&gt;=5,AG37,MAX(AF37,AG37)))</f>
        <v>9</v>
      </c>
      <c r="AI37" s="348" t="n">
        <v>6</v>
      </c>
      <c r="AJ37" s="351"/>
      <c r="AK37" s="350" t="n">
        <f aca="false">IF(AJ37="",AI37,IF(AI37&gt;=5,AJ37,MAX(AI37,AJ37)))</f>
        <v>6</v>
      </c>
      <c r="AL37" s="171" t="n">
        <f aca="false">ROUND(SUMPRODUCT(H37:AK37,$H$9:$AK$9)/SUM($H$9:$AK$9),2)</f>
        <v>6.19</v>
      </c>
      <c r="AM37" s="355" t="str">
        <f aca="false">IF(AL37&gt;=9,"Xuaát Saéc",IF(AL37&gt;=8,"Gioûi",IF(AL37&gt;=7,"Khaù",IF(AL37&gt;=6,"TB.Khaù",IF(AL37&gt;=5,"Trung Bình",IF(AL37&gt;=4,"Yeáu","Keùm"))))))</f>
        <v>TB.Khaù</v>
      </c>
    </row>
    <row r="38" customFormat="false" ht="19.5" hidden="false" customHeight="true" outlineLevel="0" collapsed="false">
      <c r="A38" s="47" t="n">
        <v>29</v>
      </c>
      <c r="B38" s="48" t="s">
        <v>148</v>
      </c>
      <c r="C38" s="49" t="s">
        <v>149</v>
      </c>
      <c r="D38" s="59" t="n">
        <v>409170164</v>
      </c>
      <c r="E38" s="51" t="s">
        <v>150</v>
      </c>
      <c r="F38" s="52" t="s">
        <v>59</v>
      </c>
      <c r="G38" s="53" t="s">
        <v>55</v>
      </c>
      <c r="H38" s="348" t="n">
        <v>8</v>
      </c>
      <c r="I38" s="349"/>
      <c r="J38" s="350" t="n">
        <f aca="false">IF(I38="",H38,IF(H38&gt;=5,I38,MAX(H38,I38)))</f>
        <v>8</v>
      </c>
      <c r="K38" s="348" t="n">
        <v>9</v>
      </c>
      <c r="L38" s="351"/>
      <c r="M38" s="350" t="n">
        <f aca="false">IF(L38="",K38,IF(K38&gt;=5,L38,MAX(K38,L38)))</f>
        <v>9</v>
      </c>
      <c r="N38" s="352" t="n">
        <v>6</v>
      </c>
      <c r="O38" s="353"/>
      <c r="P38" s="350" t="n">
        <f aca="false">IF(O38="",N38,IF(N38&gt;=5,O38,MAX(N38,O38)))</f>
        <v>6</v>
      </c>
      <c r="Q38" s="348" t="n">
        <v>8</v>
      </c>
      <c r="R38" s="351"/>
      <c r="S38" s="350" t="n">
        <f aca="false">IF(R38="",Q38,IF(Q38&gt;=5,R38,MAX(Q38,R38)))</f>
        <v>8</v>
      </c>
      <c r="T38" s="348" t="n">
        <v>7</v>
      </c>
      <c r="U38" s="354"/>
      <c r="V38" s="350" t="n">
        <f aca="false">IF(U38="",T38,IF(T38&gt;=5,U38,MAX(T38,U38)))</f>
        <v>7</v>
      </c>
      <c r="W38" s="348" t="n">
        <v>7</v>
      </c>
      <c r="X38" s="351"/>
      <c r="Y38" s="350" t="n">
        <f aca="false">IF(X38="",W38,IF(W38&gt;=5,X38,MAX(W38,X38)))</f>
        <v>7</v>
      </c>
      <c r="Z38" s="348" t="n">
        <v>7</v>
      </c>
      <c r="AA38" s="351"/>
      <c r="AB38" s="350" t="n">
        <f aca="false">IF(AA38="",Z38,IF(Z38&gt;=5,AA38,MAX(Z38,AA38)))</f>
        <v>7</v>
      </c>
      <c r="AC38" s="348" t="n">
        <v>5</v>
      </c>
      <c r="AD38" s="351"/>
      <c r="AE38" s="350" t="n">
        <f aca="false">IF(AD38="",AC38,IF(AC38&gt;=5,AD38,MAX(AC38,AD38)))</f>
        <v>5</v>
      </c>
      <c r="AF38" s="348" t="n">
        <v>2</v>
      </c>
      <c r="AG38" s="353"/>
      <c r="AH38" s="350" t="n">
        <f aca="false">IF(AG38="",AF38,IF(AF38&gt;=5,AG38,MAX(AF38,AG38)))</f>
        <v>2</v>
      </c>
      <c r="AI38" s="348" t="n">
        <v>6</v>
      </c>
      <c r="AJ38" s="351"/>
      <c r="AK38" s="350" t="n">
        <f aca="false">IF(AJ38="",AI38,IF(AI38&gt;=5,AJ38,MAX(AI38,AJ38)))</f>
        <v>6</v>
      </c>
      <c r="AL38" s="171" t="n">
        <f aca="false">ROUND(SUMPRODUCT(H38:AK38,$H$9:$AK$9)/SUM($H$9:$AK$9),2)</f>
        <v>7.15</v>
      </c>
      <c r="AM38" s="355" t="str">
        <f aca="false">IF(AL38&gt;=9,"Xuaát Saéc",IF(AL38&gt;=8,"Gioûi",IF(AL38&gt;=7,"Khaù",IF(AL38&gt;=6,"TB.Khaù",IF(AL38&gt;=5,"Trung Bình",IF(AL38&gt;=4,"Yeáu","Keùm"))))))</f>
        <v>Khaù</v>
      </c>
    </row>
    <row r="39" customFormat="false" ht="19.5" hidden="false" customHeight="true" outlineLevel="0" collapsed="false">
      <c r="A39" s="47" t="n">
        <v>30</v>
      </c>
      <c r="B39" s="48" t="s">
        <v>151</v>
      </c>
      <c r="C39" s="49" t="s">
        <v>149</v>
      </c>
      <c r="D39" s="59" t="n">
        <v>409170165</v>
      </c>
      <c r="E39" s="51" t="s">
        <v>152</v>
      </c>
      <c r="F39" s="52" t="s">
        <v>153</v>
      </c>
      <c r="G39" s="53" t="s">
        <v>55</v>
      </c>
      <c r="H39" s="348" t="n">
        <v>4</v>
      </c>
      <c r="I39" s="349" t="n">
        <v>7</v>
      </c>
      <c r="J39" s="350" t="n">
        <f aca="false">IF(I39="",H39,IF(H39&gt;=5,I39,MAX(H39,I39)))</f>
        <v>7</v>
      </c>
      <c r="K39" s="348" t="n">
        <v>9</v>
      </c>
      <c r="L39" s="351"/>
      <c r="M39" s="350" t="n">
        <f aca="false">IF(L39="",K39,IF(K39&gt;=5,L39,MAX(K39,L39)))</f>
        <v>9</v>
      </c>
      <c r="N39" s="352" t="n">
        <v>5</v>
      </c>
      <c r="O39" s="353"/>
      <c r="P39" s="350" t="n">
        <f aca="false">IF(O39="",N39,IF(N39&gt;=5,O39,MAX(N39,O39)))</f>
        <v>5</v>
      </c>
      <c r="Q39" s="348" t="n">
        <v>7</v>
      </c>
      <c r="R39" s="351"/>
      <c r="S39" s="350" t="n">
        <f aca="false">IF(R39="",Q39,IF(Q39&gt;=5,R39,MAX(Q39,R39)))</f>
        <v>7</v>
      </c>
      <c r="T39" s="348" t="n">
        <v>8</v>
      </c>
      <c r="U39" s="354"/>
      <c r="V39" s="350" t="n">
        <f aca="false">IF(U39="",T39,IF(T39&gt;=5,U39,MAX(T39,U39)))</f>
        <v>8</v>
      </c>
      <c r="W39" s="348" t="n">
        <v>4</v>
      </c>
      <c r="X39" s="351" t="n">
        <v>7</v>
      </c>
      <c r="Y39" s="350" t="n">
        <f aca="false">IF(X39="",W39,IF(W39&gt;=5,X39,MAX(W39,X39)))</f>
        <v>7</v>
      </c>
      <c r="Z39" s="348" t="n">
        <v>6</v>
      </c>
      <c r="AA39" s="351"/>
      <c r="AB39" s="350" t="n">
        <f aca="false">IF(AA39="",Z39,IF(Z39&gt;=5,AA39,MAX(Z39,AA39)))</f>
        <v>6</v>
      </c>
      <c r="AC39" s="348" t="n">
        <v>7</v>
      </c>
      <c r="AD39" s="351"/>
      <c r="AE39" s="350" t="n">
        <f aca="false">IF(AD39="",AC39,IF(AC39&gt;=5,AD39,MAX(AC39,AD39)))</f>
        <v>7</v>
      </c>
      <c r="AF39" s="348" t="n">
        <v>0</v>
      </c>
      <c r="AG39" s="353"/>
      <c r="AH39" s="350" t="n">
        <f aca="false">IF(AG39="",AF39,IF(AF39&gt;=5,AG39,MAX(AF39,AG39)))</f>
        <v>0</v>
      </c>
      <c r="AI39" s="348" t="n">
        <v>1</v>
      </c>
      <c r="AJ39" s="351"/>
      <c r="AK39" s="350" t="n">
        <f aca="false">IF(AJ39="",AI39,IF(AI39&gt;=5,AJ39,MAX(AI39,AJ39)))</f>
        <v>1</v>
      </c>
      <c r="AL39" s="171" t="n">
        <f aca="false">ROUND(SUMPRODUCT(H39:AK39,$H$9:$AK$9)/SUM($H$9:$AK$9),2)</f>
        <v>6.85</v>
      </c>
      <c r="AM39" s="355" t="str">
        <f aca="false">IF(AL39&gt;=9,"Xuaát Saéc",IF(AL39&gt;=8,"Gioûi",IF(AL39&gt;=7,"Khaù",IF(AL39&gt;=6,"TB.Khaù",IF(AL39&gt;=5,"Trung Bình",IF(AL39&gt;=4,"Yeáu","Keùm"))))))</f>
        <v>TB.Khaù</v>
      </c>
    </row>
    <row r="40" customFormat="false" ht="19.5" hidden="false" customHeight="true" outlineLevel="0" collapsed="false">
      <c r="A40" s="47" t="n">
        <v>31</v>
      </c>
      <c r="B40" s="48" t="s">
        <v>154</v>
      </c>
      <c r="C40" s="49" t="s">
        <v>155</v>
      </c>
      <c r="D40" s="50" t="n">
        <v>409170166</v>
      </c>
      <c r="E40" s="51" t="s">
        <v>156</v>
      </c>
      <c r="F40" s="52" t="s">
        <v>157</v>
      </c>
      <c r="G40" s="53" t="s">
        <v>55</v>
      </c>
      <c r="H40" s="348" t="n">
        <v>7</v>
      </c>
      <c r="I40" s="349"/>
      <c r="J40" s="350" t="n">
        <f aca="false">IF(I40="",H40,IF(H40&gt;=5,I40,MAX(H40,I40)))</f>
        <v>7</v>
      </c>
      <c r="K40" s="348" t="n">
        <v>6</v>
      </c>
      <c r="L40" s="351"/>
      <c r="M40" s="350" t="n">
        <f aca="false">IF(L40="",K40,IF(K40&gt;=5,L40,MAX(K40,L40)))</f>
        <v>6</v>
      </c>
      <c r="N40" s="352" t="n">
        <v>4</v>
      </c>
      <c r="O40" s="353" t="n">
        <v>8</v>
      </c>
      <c r="P40" s="350" t="n">
        <f aca="false">IF(O40="",N40,IF(N40&gt;=5,O40,MAX(N40,O40)))</f>
        <v>8</v>
      </c>
      <c r="Q40" s="348" t="n">
        <v>7</v>
      </c>
      <c r="R40" s="351"/>
      <c r="S40" s="350" t="n">
        <f aca="false">IF(R40="",Q40,IF(Q40&gt;=5,R40,MAX(Q40,R40)))</f>
        <v>7</v>
      </c>
      <c r="T40" s="348" t="n">
        <v>4</v>
      </c>
      <c r="U40" s="354" t="n">
        <v>2</v>
      </c>
      <c r="V40" s="350" t="n">
        <f aca="false">IF(U40="",T40,IF(T40&gt;=5,U40,MAX(T40,U40)))</f>
        <v>4</v>
      </c>
      <c r="W40" s="348" t="n">
        <v>8</v>
      </c>
      <c r="X40" s="351"/>
      <c r="Y40" s="350" t="n">
        <f aca="false">IF(X40="",W40,IF(W40&gt;=5,X40,MAX(W40,X40)))</f>
        <v>8</v>
      </c>
      <c r="Z40" s="348" t="n">
        <v>7</v>
      </c>
      <c r="AA40" s="351"/>
      <c r="AB40" s="350" t="n">
        <f aca="false">IF(AA40="",Z40,IF(Z40&gt;=5,AA40,MAX(Z40,AA40)))</f>
        <v>7</v>
      </c>
      <c r="AC40" s="348" t="n">
        <v>7</v>
      </c>
      <c r="AD40" s="351"/>
      <c r="AE40" s="350" t="n">
        <f aca="false">IF(AD40="",AC40,IF(AC40&gt;=5,AD40,MAX(AC40,AD40)))</f>
        <v>7</v>
      </c>
      <c r="AF40" s="348" t="n">
        <v>10</v>
      </c>
      <c r="AG40" s="353"/>
      <c r="AH40" s="350" t="n">
        <f aca="false">IF(AG40="",AF40,IF(AF40&gt;=5,AG40,MAX(AF40,AG40)))</f>
        <v>10</v>
      </c>
      <c r="AI40" s="348" t="n">
        <v>5</v>
      </c>
      <c r="AJ40" s="351"/>
      <c r="AK40" s="350" t="n">
        <f aca="false">IF(AJ40="",AI40,IF(AI40&gt;=5,AJ40,MAX(AI40,AJ40)))</f>
        <v>5</v>
      </c>
      <c r="AL40" s="171" t="n">
        <f aca="false">ROUND(SUMPRODUCT(H40:AK40,$H$9:$AK$9)/SUM($H$9:$AK$9),2)</f>
        <v>6.77</v>
      </c>
      <c r="AM40" s="355" t="str">
        <f aca="false">IF(AL40&gt;=9,"Xuaát Saéc",IF(AL40&gt;=8,"Gioûi",IF(AL40&gt;=7,"Khaù",IF(AL40&gt;=6,"TB.Khaù",IF(AL40&gt;=5,"Trung Bình",IF(AL40&gt;=4,"Yeáu","Keùm"))))))</f>
        <v>TB.Khaù</v>
      </c>
    </row>
    <row r="41" customFormat="false" ht="19.5" hidden="false" customHeight="true" outlineLevel="0" collapsed="false">
      <c r="A41" s="47" t="n">
        <v>32</v>
      </c>
      <c r="B41" s="48" t="s">
        <v>158</v>
      </c>
      <c r="C41" s="49" t="s">
        <v>159</v>
      </c>
      <c r="D41" s="59" t="n">
        <v>409170168</v>
      </c>
      <c r="E41" s="51" t="s">
        <v>160</v>
      </c>
      <c r="F41" s="52" t="s">
        <v>59</v>
      </c>
      <c r="G41" s="53" t="s">
        <v>55</v>
      </c>
      <c r="H41" s="348" t="n">
        <v>4</v>
      </c>
      <c r="I41" s="349" t="n">
        <v>5</v>
      </c>
      <c r="J41" s="350" t="n">
        <f aca="false">IF(I41="",H41,IF(H41&gt;=5,I41,MAX(H41,I41)))</f>
        <v>5</v>
      </c>
      <c r="K41" s="348" t="n">
        <v>3</v>
      </c>
      <c r="L41" s="351" t="n">
        <v>6</v>
      </c>
      <c r="M41" s="350" t="n">
        <f aca="false">IF(L41="",K41,IF(K41&gt;=5,L41,MAX(K41,L41)))</f>
        <v>6</v>
      </c>
      <c r="N41" s="352"/>
      <c r="O41" s="353"/>
      <c r="P41" s="350" t="n">
        <f aca="false">IF(O41="",N41,IF(N41&gt;=5,O41,MAX(N41,O41)))</f>
        <v>0</v>
      </c>
      <c r="Q41" s="348" t="n">
        <v>7</v>
      </c>
      <c r="R41" s="351"/>
      <c r="S41" s="350" t="n">
        <f aca="false">IF(R41="",Q41,IF(Q41&gt;=5,R41,MAX(Q41,R41)))</f>
        <v>7</v>
      </c>
      <c r="T41" s="348" t="n">
        <v>2</v>
      </c>
      <c r="U41" s="354" t="n">
        <v>3</v>
      </c>
      <c r="V41" s="350" t="n">
        <f aca="false">IF(U41="",T41,IF(T41&gt;=5,U41,MAX(T41,U41)))</f>
        <v>3</v>
      </c>
      <c r="W41" s="348" t="n">
        <v>5</v>
      </c>
      <c r="X41" s="351"/>
      <c r="Y41" s="350" t="n">
        <f aca="false">IF(X41="",W41,IF(W41&gt;=5,X41,MAX(W41,X41)))</f>
        <v>5</v>
      </c>
      <c r="Z41" s="348" t="n">
        <v>5</v>
      </c>
      <c r="AA41" s="351"/>
      <c r="AB41" s="350" t="n">
        <f aca="false">IF(AA41="",Z41,IF(Z41&gt;=5,AA41,MAX(Z41,AA41)))</f>
        <v>5</v>
      </c>
      <c r="AC41" s="348" t="n">
        <v>8</v>
      </c>
      <c r="AD41" s="351"/>
      <c r="AE41" s="350" t="n">
        <f aca="false">IF(AD41="",AC41,IF(AC41&gt;=5,AD41,MAX(AC41,AD41)))</f>
        <v>8</v>
      </c>
      <c r="AF41" s="348" t="n">
        <v>0</v>
      </c>
      <c r="AG41" s="353"/>
      <c r="AH41" s="350" t="n">
        <f aca="false">IF(AG41="",AF41,IF(AF41&gt;=5,AG41,MAX(AF41,AG41)))</f>
        <v>0</v>
      </c>
      <c r="AI41" s="348" t="n">
        <v>7</v>
      </c>
      <c r="AJ41" s="351"/>
      <c r="AK41" s="350" t="n">
        <f aca="false">IF(AJ41="",AI41,IF(AI41&gt;=5,AJ41,MAX(AI41,AJ41)))</f>
        <v>7</v>
      </c>
      <c r="AL41" s="171" t="n">
        <f aca="false">ROUND(SUMPRODUCT(H41:AK41,$H$9:$AK$9)/SUM($H$9:$AK$9),2)</f>
        <v>4.42</v>
      </c>
      <c r="AM41" s="355" t="str">
        <f aca="false">IF(AL41&gt;=9,"Xuaát Saéc",IF(AL41&gt;=8,"Gioûi",IF(AL41&gt;=7,"Khaù",IF(AL41&gt;=6,"TB.Khaù",IF(AL41&gt;=5,"Trung Bình",IF(AL41&gt;=4,"Yeáu","Keùm"))))))</f>
        <v>Yeáu</v>
      </c>
    </row>
    <row r="42" customFormat="false" ht="19.5" hidden="false" customHeight="true" outlineLevel="0" collapsed="false">
      <c r="A42" s="47" t="n">
        <v>33</v>
      </c>
      <c r="B42" s="48" t="s">
        <v>161</v>
      </c>
      <c r="C42" s="49" t="s">
        <v>55</v>
      </c>
      <c r="D42" s="50" t="n">
        <v>409170169</v>
      </c>
      <c r="E42" s="51" t="s">
        <v>162</v>
      </c>
      <c r="F42" s="52" t="s">
        <v>163</v>
      </c>
      <c r="G42" s="53" t="s">
        <v>55</v>
      </c>
      <c r="H42" s="348" t="n">
        <v>7</v>
      </c>
      <c r="I42" s="349"/>
      <c r="J42" s="350" t="n">
        <f aca="false">IF(I42="",H42,IF(H42&gt;=5,I42,MAX(H42,I42)))</f>
        <v>7</v>
      </c>
      <c r="K42" s="358" t="n">
        <v>7</v>
      </c>
      <c r="L42" s="351"/>
      <c r="M42" s="350" t="n">
        <f aca="false">IF(L42="",K42,IF(K42&gt;=5,L42,MAX(K42,L42)))</f>
        <v>7</v>
      </c>
      <c r="N42" s="352" t="n">
        <v>9</v>
      </c>
      <c r="O42" s="353"/>
      <c r="P42" s="350" t="n">
        <f aca="false">IF(O42="",N42,IF(N42&gt;=5,O42,MAX(N42,O42)))</f>
        <v>9</v>
      </c>
      <c r="Q42" s="348" t="n">
        <v>7</v>
      </c>
      <c r="R42" s="351"/>
      <c r="S42" s="350" t="n">
        <f aca="false">IF(R42="",Q42,IF(Q42&gt;=5,R42,MAX(Q42,R42)))</f>
        <v>7</v>
      </c>
      <c r="T42" s="348" t="n">
        <v>3</v>
      </c>
      <c r="U42" s="354" t="n">
        <v>2</v>
      </c>
      <c r="V42" s="350" t="n">
        <f aca="false">IF(U42="",T42,IF(T42&gt;=5,U42,MAX(T42,U42)))</f>
        <v>3</v>
      </c>
      <c r="W42" s="348" t="n">
        <v>6</v>
      </c>
      <c r="X42" s="351"/>
      <c r="Y42" s="350" t="n">
        <f aca="false">IF(X42="",W42,IF(W42&gt;=5,X42,MAX(W42,X42)))</f>
        <v>6</v>
      </c>
      <c r="Z42" s="348" t="n">
        <v>7</v>
      </c>
      <c r="AA42" s="351"/>
      <c r="AB42" s="350" t="n">
        <f aca="false">IF(AA42="",Z42,IF(Z42&gt;=5,AA42,MAX(Z42,AA42)))</f>
        <v>7</v>
      </c>
      <c r="AC42" s="348" t="n">
        <v>6</v>
      </c>
      <c r="AD42" s="351"/>
      <c r="AE42" s="350" t="n">
        <f aca="false">IF(AD42="",AC42,IF(AC42&gt;=5,AD42,MAX(AC42,AD42)))</f>
        <v>6</v>
      </c>
      <c r="AF42" s="348" t="n">
        <v>0</v>
      </c>
      <c r="AG42" s="353" t="n">
        <v>3</v>
      </c>
      <c r="AH42" s="350" t="n">
        <f aca="false">IF(AG42="",AF42,IF(AF42&gt;=5,AG42,MAX(AF42,AG42)))</f>
        <v>3</v>
      </c>
      <c r="AI42" s="348" t="n">
        <v>7</v>
      </c>
      <c r="AJ42" s="351"/>
      <c r="AK42" s="350" t="n">
        <f aca="false">IF(AJ42="",AI42,IF(AI42&gt;=5,AJ42,MAX(AI42,AJ42)))</f>
        <v>7</v>
      </c>
      <c r="AL42" s="171" t="n">
        <f aca="false">ROUND(SUMPRODUCT(H42:AK42,$H$9:$AK$9)/SUM($H$9:$AK$9),2)</f>
        <v>6.27</v>
      </c>
      <c r="AM42" s="355" t="str">
        <f aca="false">IF(AL42&gt;=9,"Xuaát Saéc",IF(AL42&gt;=8,"Gioûi",IF(AL42&gt;=7,"Khaù",IF(AL42&gt;=6,"TB.Khaù",IF(AL42&gt;=5,"Trung Bình",IF(AL42&gt;=4,"Yeáu","Keùm"))))))</f>
        <v>TB.Khaù</v>
      </c>
    </row>
    <row r="43" customFormat="false" ht="19.5" hidden="false" customHeight="true" outlineLevel="0" collapsed="false">
      <c r="A43" s="47" t="n">
        <v>34</v>
      </c>
      <c r="B43" s="48" t="s">
        <v>60</v>
      </c>
      <c r="C43" s="49" t="s">
        <v>164</v>
      </c>
      <c r="D43" s="59" t="n">
        <v>409170170</v>
      </c>
      <c r="E43" s="51" t="s">
        <v>165</v>
      </c>
      <c r="F43" s="52" t="s">
        <v>59</v>
      </c>
      <c r="G43" s="53" t="s">
        <v>55</v>
      </c>
      <c r="H43" s="348" t="n">
        <v>7</v>
      </c>
      <c r="I43" s="349"/>
      <c r="J43" s="350" t="n">
        <f aca="false">IF(I43="",H43,IF(H43&gt;=5,I43,MAX(H43,I43)))</f>
        <v>7</v>
      </c>
      <c r="K43" s="348" t="n">
        <v>4</v>
      </c>
      <c r="L43" s="351" t="n">
        <v>6</v>
      </c>
      <c r="M43" s="350" t="n">
        <f aca="false">IF(L43="",K43,IF(K43&gt;=5,L43,MAX(K43,L43)))</f>
        <v>6</v>
      </c>
      <c r="N43" s="352" t="n">
        <v>4</v>
      </c>
      <c r="O43" s="353" t="n">
        <v>8</v>
      </c>
      <c r="P43" s="350" t="n">
        <f aca="false">IF(O43="",N43,IF(N43&gt;=5,O43,MAX(N43,O43)))</f>
        <v>8</v>
      </c>
      <c r="Q43" s="348" t="n">
        <v>7</v>
      </c>
      <c r="R43" s="351"/>
      <c r="S43" s="350" t="n">
        <f aca="false">IF(R43="",Q43,IF(Q43&gt;=5,R43,MAX(Q43,R43)))</f>
        <v>7</v>
      </c>
      <c r="T43" s="348" t="n">
        <v>2</v>
      </c>
      <c r="U43" s="354"/>
      <c r="V43" s="350" t="n">
        <f aca="false">IF(U43="",T43,IF(T43&gt;=5,U43,MAX(T43,U43)))</f>
        <v>2</v>
      </c>
      <c r="W43" s="348" t="n">
        <v>6</v>
      </c>
      <c r="X43" s="351"/>
      <c r="Y43" s="350" t="n">
        <f aca="false">IF(X43="",W43,IF(W43&gt;=5,X43,MAX(W43,X43)))</f>
        <v>6</v>
      </c>
      <c r="Z43" s="348" t="n">
        <v>6</v>
      </c>
      <c r="AA43" s="351"/>
      <c r="AB43" s="350" t="n">
        <f aca="false">IF(AA43="",Z43,IF(Z43&gt;=5,AA43,MAX(Z43,AA43)))</f>
        <v>6</v>
      </c>
      <c r="AC43" s="348" t="n">
        <v>6</v>
      </c>
      <c r="AD43" s="351"/>
      <c r="AE43" s="350" t="n">
        <f aca="false">IF(AD43="",AC43,IF(AC43&gt;=5,AD43,MAX(AC43,AD43)))</f>
        <v>6</v>
      </c>
      <c r="AF43" s="348" t="n">
        <v>10</v>
      </c>
      <c r="AG43" s="353"/>
      <c r="AH43" s="350" t="n">
        <f aca="false">IF(AG43="",AF43,IF(AF43&gt;=5,AG43,MAX(AF43,AG43)))</f>
        <v>10</v>
      </c>
      <c r="AI43" s="348" t="n">
        <v>6</v>
      </c>
      <c r="AJ43" s="351"/>
      <c r="AK43" s="350" t="n">
        <f aca="false">IF(AJ43="",AI43,IF(AI43&gt;=5,AJ43,MAX(AI43,AJ43)))</f>
        <v>6</v>
      </c>
      <c r="AL43" s="171" t="n">
        <f aca="false">ROUND(SUMPRODUCT(H43:AK43,$H$9:$AK$9)/SUM($H$9:$AK$9),2)</f>
        <v>6</v>
      </c>
      <c r="AM43" s="355" t="str">
        <f aca="false">IF(AL43&gt;=9,"Xuaát Saéc",IF(AL43&gt;=8,"Gioûi",IF(AL43&gt;=7,"Khaù",IF(AL43&gt;=6,"TB.Khaù",IF(AL43&gt;=5,"Trung Bình",IF(AL43&gt;=4,"Yeáu","Keùm"))))))</f>
        <v>TB.Khaù</v>
      </c>
    </row>
    <row r="44" customFormat="false" ht="19.5" hidden="false" customHeight="true" outlineLevel="0" collapsed="false">
      <c r="A44" s="47" t="n">
        <v>35</v>
      </c>
      <c r="B44" s="48" t="s">
        <v>166</v>
      </c>
      <c r="C44" s="49" t="s">
        <v>167</v>
      </c>
      <c r="D44" s="59" t="n">
        <v>409170171</v>
      </c>
      <c r="E44" s="51" t="s">
        <v>168</v>
      </c>
      <c r="F44" s="52" t="s">
        <v>169</v>
      </c>
      <c r="G44" s="53" t="s">
        <v>55</v>
      </c>
      <c r="H44" s="358" t="n">
        <v>8</v>
      </c>
      <c r="I44" s="349"/>
      <c r="J44" s="350" t="n">
        <f aca="false">IF(I44="",H44,IF(H44&gt;=5,I44,MAX(H44,I44)))</f>
        <v>8</v>
      </c>
      <c r="K44" s="348" t="n">
        <v>9</v>
      </c>
      <c r="L44" s="351"/>
      <c r="M44" s="350" t="n">
        <f aca="false">IF(L44="",K44,IF(K44&gt;=5,L44,MAX(K44,L44)))</f>
        <v>9</v>
      </c>
      <c r="N44" s="352" t="n">
        <v>9</v>
      </c>
      <c r="O44" s="353"/>
      <c r="P44" s="350" t="n">
        <f aca="false">IF(O44="",N44,IF(N44&gt;=5,O44,MAX(N44,O44)))</f>
        <v>9</v>
      </c>
      <c r="Q44" s="348" t="n">
        <v>6</v>
      </c>
      <c r="R44" s="351"/>
      <c r="S44" s="350" t="n">
        <f aca="false">IF(R44="",Q44,IF(Q44&gt;=5,R44,MAX(Q44,R44)))</f>
        <v>6</v>
      </c>
      <c r="T44" s="348" t="n">
        <v>3</v>
      </c>
      <c r="U44" s="354" t="n">
        <v>8</v>
      </c>
      <c r="V44" s="350" t="n">
        <f aca="false">IF(U44="",T44,IF(T44&gt;=5,U44,MAX(T44,U44)))</f>
        <v>8</v>
      </c>
      <c r="W44" s="348" t="n">
        <v>3</v>
      </c>
      <c r="X44" s="351" t="n">
        <v>6</v>
      </c>
      <c r="Y44" s="350" t="n">
        <f aca="false">IF(X44="",W44,IF(W44&gt;=5,X44,MAX(W44,X44)))</f>
        <v>6</v>
      </c>
      <c r="Z44" s="348" t="n">
        <v>6</v>
      </c>
      <c r="AA44" s="351"/>
      <c r="AB44" s="350" t="n">
        <f aca="false">IF(AA44="",Z44,IF(Z44&gt;=5,AA44,MAX(Z44,AA44)))</f>
        <v>6</v>
      </c>
      <c r="AC44" s="348" t="n">
        <v>7</v>
      </c>
      <c r="AD44" s="351"/>
      <c r="AE44" s="350" t="n">
        <f aca="false">IF(AD44="",AC44,IF(AC44&gt;=5,AD44,MAX(AC44,AD44)))</f>
        <v>7</v>
      </c>
      <c r="AF44" s="348" t="n">
        <v>0</v>
      </c>
      <c r="AG44" s="353"/>
      <c r="AH44" s="350" t="n">
        <f aca="false">IF(AG44="",AF44,IF(AF44&gt;=5,AG44,MAX(AF44,AG44)))</f>
        <v>0</v>
      </c>
      <c r="AI44" s="348" t="n">
        <v>6</v>
      </c>
      <c r="AJ44" s="351"/>
      <c r="AK44" s="350" t="n">
        <f aca="false">IF(AJ44="",AI44,IF(AI44&gt;=5,AJ44,MAX(AI44,AJ44)))</f>
        <v>6</v>
      </c>
      <c r="AL44" s="171" t="n">
        <f aca="false">ROUND(SUMPRODUCT(H44:AK44,$H$9:$AK$9)/SUM($H$9:$AK$9),2)</f>
        <v>7.15</v>
      </c>
      <c r="AM44" s="355" t="str">
        <f aca="false">IF(AL44&gt;=9,"Xuaát Saéc",IF(AL44&gt;=8,"Gioûi",IF(AL44&gt;=7,"Khaù",IF(AL44&gt;=6,"TB.Khaù",IF(AL44&gt;=5,"Trung Bình",IF(AL44&gt;=4,"Yeáu","Keùm"))))))</f>
        <v>Khaù</v>
      </c>
    </row>
    <row r="45" customFormat="false" ht="19.5" hidden="false" customHeight="true" outlineLevel="0" collapsed="false">
      <c r="A45" s="47" t="n">
        <v>36</v>
      </c>
      <c r="B45" s="48" t="s">
        <v>170</v>
      </c>
      <c r="C45" s="49" t="s">
        <v>171</v>
      </c>
      <c r="D45" s="59" t="n">
        <v>409170173</v>
      </c>
      <c r="E45" s="51" t="s">
        <v>172</v>
      </c>
      <c r="F45" s="52" t="s">
        <v>128</v>
      </c>
      <c r="G45" s="53" t="s">
        <v>55</v>
      </c>
      <c r="H45" s="348" t="n">
        <v>7</v>
      </c>
      <c r="I45" s="349"/>
      <c r="J45" s="350" t="n">
        <f aca="false">IF(I45="",H45,IF(H45&gt;=5,I45,MAX(H45,I45)))</f>
        <v>7</v>
      </c>
      <c r="K45" s="348" t="n">
        <v>6</v>
      </c>
      <c r="L45" s="351"/>
      <c r="M45" s="350" t="n">
        <f aca="false">IF(L45="",K45,IF(K45&gt;=5,L45,MAX(K45,L45)))</f>
        <v>6</v>
      </c>
      <c r="N45" s="352" t="n">
        <v>4</v>
      </c>
      <c r="O45" s="353" t="n">
        <v>2</v>
      </c>
      <c r="P45" s="350" t="n">
        <f aca="false">IF(O45="",N45,IF(N45&gt;=5,O45,MAX(N45,O45)))</f>
        <v>4</v>
      </c>
      <c r="Q45" s="348" t="n">
        <v>7</v>
      </c>
      <c r="R45" s="351"/>
      <c r="S45" s="350" t="n">
        <f aca="false">IF(R45="",Q45,IF(Q45&gt;=5,R45,MAX(Q45,R45)))</f>
        <v>7</v>
      </c>
      <c r="T45" s="348" t="n">
        <v>3</v>
      </c>
      <c r="U45" s="354"/>
      <c r="V45" s="350" t="n">
        <f aca="false">IF(U45="",T45,IF(T45&gt;=5,U45,MAX(T45,U45)))</f>
        <v>3</v>
      </c>
      <c r="W45" s="348" t="n">
        <v>7</v>
      </c>
      <c r="X45" s="351"/>
      <c r="Y45" s="350" t="n">
        <f aca="false">IF(X45="",W45,IF(W45&gt;=5,X45,MAX(W45,X45)))</f>
        <v>7</v>
      </c>
      <c r="Z45" s="348" t="n">
        <v>6</v>
      </c>
      <c r="AA45" s="351"/>
      <c r="AB45" s="350" t="n">
        <f aca="false">IF(AA45="",Z45,IF(Z45&gt;=5,AA45,MAX(Z45,AA45)))</f>
        <v>6</v>
      </c>
      <c r="AC45" s="348" t="n">
        <v>6</v>
      </c>
      <c r="AD45" s="351"/>
      <c r="AE45" s="350" t="n">
        <f aca="false">IF(AD45="",AC45,IF(AC45&gt;=5,AD45,MAX(AC45,AD45)))</f>
        <v>6</v>
      </c>
      <c r="AF45" s="348" t="n">
        <v>10</v>
      </c>
      <c r="AG45" s="353"/>
      <c r="AH45" s="350" t="n">
        <f aca="false">IF(AG45="",AF45,IF(AF45&gt;=5,AG45,MAX(AF45,AG45)))</f>
        <v>10</v>
      </c>
      <c r="AI45" s="348" t="n">
        <v>6</v>
      </c>
      <c r="AJ45" s="351"/>
      <c r="AK45" s="350" t="n">
        <f aca="false">IF(AJ45="",AI45,IF(AI45&gt;=5,AJ45,MAX(AI45,AJ45)))</f>
        <v>6</v>
      </c>
      <c r="AL45" s="171" t="n">
        <f aca="false">ROUND(SUMPRODUCT(H45:AK45,$H$9:$AK$9)/SUM($H$9:$AK$9),2)</f>
        <v>5.85</v>
      </c>
      <c r="AM45" s="355" t="str">
        <f aca="false">IF(AL45&gt;=9,"Xuaát Saéc",IF(AL45&gt;=8,"Gioûi",IF(AL45&gt;=7,"Khaù",IF(AL45&gt;=6,"TB.Khaù",IF(AL45&gt;=5,"Trung Bình",IF(AL45&gt;=4,"Yeáu","Keùm"))))))</f>
        <v>Trung Bình</v>
      </c>
    </row>
    <row r="46" customFormat="false" ht="19.5" hidden="false" customHeight="true" outlineLevel="0" collapsed="false">
      <c r="A46" s="47" t="n">
        <v>37</v>
      </c>
      <c r="B46" s="48" t="s">
        <v>173</v>
      </c>
      <c r="C46" s="49" t="s">
        <v>174</v>
      </c>
      <c r="D46" s="59" t="n">
        <v>409170174</v>
      </c>
      <c r="E46" s="51" t="s">
        <v>175</v>
      </c>
      <c r="F46" s="52" t="s">
        <v>176</v>
      </c>
      <c r="G46" s="53" t="s">
        <v>55</v>
      </c>
      <c r="H46" s="348" t="n">
        <v>7</v>
      </c>
      <c r="I46" s="349"/>
      <c r="J46" s="350" t="n">
        <f aca="false">IF(I46="",H46,IF(H46&gt;=5,I46,MAX(H46,I46)))</f>
        <v>7</v>
      </c>
      <c r="K46" s="348" t="n">
        <v>5</v>
      </c>
      <c r="L46" s="351"/>
      <c r="M46" s="350" t="n">
        <f aca="false">IF(L46="",K46,IF(K46&gt;=5,L46,MAX(K46,L46)))</f>
        <v>5</v>
      </c>
      <c r="N46" s="352" t="n">
        <v>7</v>
      </c>
      <c r="O46" s="353"/>
      <c r="P46" s="350" t="n">
        <f aca="false">IF(O46="",N46,IF(N46&gt;=5,O46,MAX(N46,O46)))</f>
        <v>7</v>
      </c>
      <c r="Q46" s="348" t="n">
        <v>7</v>
      </c>
      <c r="R46" s="351"/>
      <c r="S46" s="350" t="n">
        <f aca="false">IF(R46="",Q46,IF(Q46&gt;=5,R46,MAX(Q46,R46)))</f>
        <v>7</v>
      </c>
      <c r="T46" s="348" t="n">
        <v>4</v>
      </c>
      <c r="U46" s="354" t="n">
        <v>9</v>
      </c>
      <c r="V46" s="350" t="n">
        <f aca="false">IF(U46="",T46,IF(T46&gt;=5,U46,MAX(T46,U46)))</f>
        <v>9</v>
      </c>
      <c r="W46" s="348" t="n">
        <v>7</v>
      </c>
      <c r="X46" s="351"/>
      <c r="Y46" s="350" t="n">
        <f aca="false">IF(X46="",W46,IF(W46&gt;=5,X46,MAX(W46,X46)))</f>
        <v>7</v>
      </c>
      <c r="Z46" s="348" t="n">
        <v>6</v>
      </c>
      <c r="AA46" s="351"/>
      <c r="AB46" s="350" t="n">
        <f aca="false">IF(AA46="",Z46,IF(Z46&gt;=5,AA46,MAX(Z46,AA46)))</f>
        <v>6</v>
      </c>
      <c r="AC46" s="348" t="n">
        <v>6</v>
      </c>
      <c r="AD46" s="351"/>
      <c r="AE46" s="350" t="n">
        <f aca="false">IF(AD46="",AC46,IF(AC46&gt;=5,AD46,MAX(AC46,AD46)))</f>
        <v>6</v>
      </c>
      <c r="AF46" s="348" t="n">
        <v>0</v>
      </c>
      <c r="AG46" s="353"/>
      <c r="AH46" s="350" t="n">
        <f aca="false">IF(AG46="",AF46,IF(AF46&gt;=5,AG46,MAX(AF46,AG46)))</f>
        <v>0</v>
      </c>
      <c r="AI46" s="348" t="n">
        <v>5</v>
      </c>
      <c r="AJ46" s="351"/>
      <c r="AK46" s="350" t="n">
        <f aca="false">IF(AJ46="",AI46,IF(AI46&gt;=5,AJ46,MAX(AI46,AJ46)))</f>
        <v>5</v>
      </c>
      <c r="AL46" s="171" t="n">
        <f aca="false">ROUND(SUMPRODUCT(H46:AK46,$H$9:$AK$9)/SUM($H$9:$AK$9),2)</f>
        <v>6.58</v>
      </c>
      <c r="AM46" s="355" t="str">
        <f aca="false">IF(AL46&gt;=9,"Xuaát Saéc",IF(AL46&gt;=8,"Gioûi",IF(AL46&gt;=7,"Khaù",IF(AL46&gt;=6,"TB.Khaù",IF(AL46&gt;=5,"Trung Bình",IF(AL46&gt;=4,"Yeáu","Keùm"))))))</f>
        <v>TB.Khaù</v>
      </c>
    </row>
    <row r="47" customFormat="false" ht="19.5" hidden="false" customHeight="true" outlineLevel="0" collapsed="false">
      <c r="A47" s="47" t="n">
        <v>38</v>
      </c>
      <c r="B47" s="48" t="s">
        <v>177</v>
      </c>
      <c r="C47" s="49" t="s">
        <v>178</v>
      </c>
      <c r="D47" s="50" t="n">
        <v>409170175</v>
      </c>
      <c r="E47" s="51" t="s">
        <v>179</v>
      </c>
      <c r="F47" s="52" t="s">
        <v>62</v>
      </c>
      <c r="G47" s="53" t="s">
        <v>55</v>
      </c>
      <c r="H47" s="348" t="n">
        <v>6</v>
      </c>
      <c r="I47" s="349"/>
      <c r="J47" s="350" t="n">
        <f aca="false">IF(I47="",H47,IF(H47&gt;=5,I47,MAX(H47,I47)))</f>
        <v>6</v>
      </c>
      <c r="K47" s="348" t="n">
        <v>3</v>
      </c>
      <c r="L47" s="351" t="n">
        <v>4</v>
      </c>
      <c r="M47" s="350" t="n">
        <f aca="false">IF(L47="",K47,IF(K47&gt;=5,L47,MAX(K47,L47)))</f>
        <v>4</v>
      </c>
      <c r="N47" s="352" t="n">
        <v>5</v>
      </c>
      <c r="O47" s="353"/>
      <c r="P47" s="350" t="n">
        <f aca="false">IF(O47="",N47,IF(N47&gt;=5,O47,MAX(N47,O47)))</f>
        <v>5</v>
      </c>
      <c r="Q47" s="348" t="n">
        <v>7</v>
      </c>
      <c r="R47" s="351"/>
      <c r="S47" s="350" t="n">
        <f aca="false">IF(R47="",Q47,IF(Q47&gt;=5,R47,MAX(Q47,R47)))</f>
        <v>7</v>
      </c>
      <c r="T47" s="348" t="n">
        <v>2</v>
      </c>
      <c r="U47" s="354"/>
      <c r="V47" s="350" t="n">
        <f aca="false">IF(U47="",T47,IF(T47&gt;=5,U47,MAX(T47,U47)))</f>
        <v>2</v>
      </c>
      <c r="W47" s="348" t="n">
        <v>6</v>
      </c>
      <c r="X47" s="351"/>
      <c r="Y47" s="350" t="n">
        <f aca="false">IF(X47="",W47,IF(W47&gt;=5,X47,MAX(W47,X47)))</f>
        <v>6</v>
      </c>
      <c r="Z47" s="348" t="n">
        <v>6</v>
      </c>
      <c r="AA47" s="351"/>
      <c r="AB47" s="350" t="n">
        <f aca="false">IF(AA47="",Z47,IF(Z47&gt;=5,AA47,MAX(Z47,AA47)))</f>
        <v>6</v>
      </c>
      <c r="AC47" s="348" t="n">
        <v>5</v>
      </c>
      <c r="AD47" s="351"/>
      <c r="AE47" s="350" t="n">
        <f aca="false">IF(AD47="",AC47,IF(AC47&gt;=5,AD47,MAX(AC47,AD47)))</f>
        <v>5</v>
      </c>
      <c r="AF47" s="348" t="n">
        <v>0</v>
      </c>
      <c r="AG47" s="353"/>
      <c r="AH47" s="350" t="n">
        <f aca="false">IF(AG47="",AF47,IF(AF47&gt;=5,AG47,MAX(AF47,AG47)))</f>
        <v>0</v>
      </c>
      <c r="AI47" s="348" t="n">
        <v>6</v>
      </c>
      <c r="AJ47" s="351"/>
      <c r="AK47" s="350" t="n">
        <f aca="false">IF(AJ47="",AI47,IF(AI47&gt;=5,AJ47,MAX(AI47,AJ47)))</f>
        <v>6</v>
      </c>
      <c r="AL47" s="171" t="n">
        <f aca="false">ROUND(SUMPRODUCT(H47:AK47,$H$9:$AK$9)/SUM($H$9:$AK$9),2)</f>
        <v>4.81</v>
      </c>
      <c r="AM47" s="355" t="str">
        <f aca="false">IF(AL47&gt;=9,"Xuaát Saéc",IF(AL47&gt;=8,"Gioûi",IF(AL47&gt;=7,"Khaù",IF(AL47&gt;=6,"TB.Khaù",IF(AL47&gt;=5,"Trung Bình",IF(AL47&gt;=4,"Yeáu","Keùm"))))))</f>
        <v>Yeáu</v>
      </c>
    </row>
    <row r="48" customFormat="false" ht="19.5" hidden="false" customHeight="true" outlineLevel="0" collapsed="false">
      <c r="A48" s="47" t="n">
        <v>39</v>
      </c>
      <c r="B48" s="48" t="s">
        <v>180</v>
      </c>
      <c r="C48" s="49" t="s">
        <v>181</v>
      </c>
      <c r="D48" s="59" t="n">
        <v>409170176</v>
      </c>
      <c r="E48" s="51" t="s">
        <v>182</v>
      </c>
      <c r="F48" s="52" t="s">
        <v>62</v>
      </c>
      <c r="G48" s="53" t="s">
        <v>55</v>
      </c>
      <c r="H48" s="348" t="n">
        <v>6</v>
      </c>
      <c r="I48" s="349"/>
      <c r="J48" s="350" t="n">
        <f aca="false">IF(I48="",H48,IF(H48&gt;=5,I48,MAX(H48,I48)))</f>
        <v>6</v>
      </c>
      <c r="K48" s="348" t="n">
        <v>4</v>
      </c>
      <c r="L48" s="351" t="n">
        <v>3</v>
      </c>
      <c r="M48" s="350" t="n">
        <f aca="false">IF(L48="",K48,IF(K48&gt;=5,L48,MAX(K48,L48)))</f>
        <v>4</v>
      </c>
      <c r="N48" s="352" t="n">
        <v>6</v>
      </c>
      <c r="O48" s="353"/>
      <c r="P48" s="350" t="n">
        <f aca="false">IF(O48="",N48,IF(N48&gt;=5,O48,MAX(N48,O48)))</f>
        <v>6</v>
      </c>
      <c r="Q48" s="348" t="n">
        <v>6</v>
      </c>
      <c r="R48" s="351"/>
      <c r="S48" s="350" t="n">
        <f aca="false">IF(R48="",Q48,IF(Q48&gt;=5,R48,MAX(Q48,R48)))</f>
        <v>6</v>
      </c>
      <c r="T48" s="348" t="n">
        <v>3</v>
      </c>
      <c r="U48" s="354"/>
      <c r="V48" s="350" t="n">
        <f aca="false">IF(U48="",T48,IF(T48&gt;=5,U48,MAX(T48,U48)))</f>
        <v>3</v>
      </c>
      <c r="W48" s="348" t="n">
        <v>4</v>
      </c>
      <c r="X48" s="351" t="n">
        <v>5</v>
      </c>
      <c r="Y48" s="350" t="n">
        <f aca="false">IF(X48="",W48,IF(W48&gt;=5,X48,MAX(W48,X48)))</f>
        <v>5</v>
      </c>
      <c r="Z48" s="348" t="n">
        <v>6</v>
      </c>
      <c r="AA48" s="351"/>
      <c r="AB48" s="350" t="n">
        <f aca="false">IF(AA48="",Z48,IF(Z48&gt;=5,AA48,MAX(Z48,AA48)))</f>
        <v>6</v>
      </c>
      <c r="AC48" s="348" t="n">
        <v>5</v>
      </c>
      <c r="AD48" s="351"/>
      <c r="AE48" s="350" t="n">
        <f aca="false">IF(AD48="",AC48,IF(AC48&gt;=5,AD48,MAX(AC48,AD48)))</f>
        <v>5</v>
      </c>
      <c r="AF48" s="348" t="n">
        <v>0</v>
      </c>
      <c r="AG48" s="353"/>
      <c r="AH48" s="350" t="n">
        <f aca="false">IF(AG48="",AF48,IF(AF48&gt;=5,AG48,MAX(AF48,AG48)))</f>
        <v>0</v>
      </c>
      <c r="AI48" s="348" t="n">
        <v>5</v>
      </c>
      <c r="AJ48" s="351"/>
      <c r="AK48" s="350" t="n">
        <f aca="false">IF(AJ48="",AI48,IF(AI48&gt;=5,AJ48,MAX(AI48,AJ48)))</f>
        <v>5</v>
      </c>
      <c r="AL48" s="171" t="n">
        <f aca="false">ROUND(SUMPRODUCT(H48:AK48,$H$9:$AK$9)/SUM($H$9:$AK$9),2)</f>
        <v>4.81</v>
      </c>
      <c r="AM48" s="355" t="str">
        <f aca="false">IF(AL48&gt;=9,"Xuaát Saéc",IF(AL48&gt;=8,"Gioûi",IF(AL48&gt;=7,"Khaù",IF(AL48&gt;=6,"TB.Khaù",IF(AL48&gt;=5,"Trung Bình",IF(AL48&gt;=4,"Yeáu","Keùm"))))))</f>
        <v>Yeáu</v>
      </c>
    </row>
    <row r="49" customFormat="false" ht="19.5" hidden="false" customHeight="true" outlineLevel="0" collapsed="false">
      <c r="A49" s="47" t="n">
        <v>40</v>
      </c>
      <c r="B49" s="48" t="s">
        <v>183</v>
      </c>
      <c r="C49" s="49" t="s">
        <v>184</v>
      </c>
      <c r="D49" s="59" t="n">
        <v>409170177</v>
      </c>
      <c r="E49" s="51" t="s">
        <v>185</v>
      </c>
      <c r="F49" s="52" t="s">
        <v>62</v>
      </c>
      <c r="G49" s="53" t="s">
        <v>55</v>
      </c>
      <c r="H49" s="348" t="n">
        <v>7</v>
      </c>
      <c r="I49" s="349"/>
      <c r="J49" s="350" t="n">
        <f aca="false">IF(I49="",H49,IF(H49&gt;=5,I49,MAX(H49,I49)))</f>
        <v>7</v>
      </c>
      <c r="K49" s="348" t="n">
        <v>8</v>
      </c>
      <c r="L49" s="351"/>
      <c r="M49" s="350" t="n">
        <f aca="false">IF(L49="",K49,IF(K49&gt;=5,L49,MAX(K49,L49)))</f>
        <v>8</v>
      </c>
      <c r="N49" s="352" t="n">
        <v>5</v>
      </c>
      <c r="O49" s="353"/>
      <c r="P49" s="350" t="n">
        <f aca="false">IF(O49="",N49,IF(N49&gt;=5,O49,MAX(N49,O49)))</f>
        <v>5</v>
      </c>
      <c r="Q49" s="348" t="n">
        <v>7</v>
      </c>
      <c r="R49" s="351"/>
      <c r="S49" s="350" t="n">
        <f aca="false">IF(R49="",Q49,IF(Q49&gt;=5,R49,MAX(Q49,R49)))</f>
        <v>7</v>
      </c>
      <c r="T49" s="348" t="n">
        <v>3</v>
      </c>
      <c r="U49" s="354" t="n">
        <v>8</v>
      </c>
      <c r="V49" s="350" t="n">
        <f aca="false">IF(U49="",T49,IF(T49&gt;=5,U49,MAX(T49,U49)))</f>
        <v>8</v>
      </c>
      <c r="W49" s="348" t="n">
        <v>5</v>
      </c>
      <c r="X49" s="351"/>
      <c r="Y49" s="350" t="n">
        <f aca="false">IF(X49="",W49,IF(W49&gt;=5,X49,MAX(W49,X49)))</f>
        <v>5</v>
      </c>
      <c r="Z49" s="348" t="n">
        <v>7</v>
      </c>
      <c r="AA49" s="351"/>
      <c r="AB49" s="350" t="n">
        <f aca="false">IF(AA49="",Z49,IF(Z49&gt;=5,AA49,MAX(Z49,AA49)))</f>
        <v>7</v>
      </c>
      <c r="AC49" s="348" t="n">
        <v>5</v>
      </c>
      <c r="AD49" s="351"/>
      <c r="AE49" s="350" t="n">
        <f aca="false">IF(AD49="",AC49,IF(AC49&gt;=5,AD49,MAX(AC49,AD49)))</f>
        <v>5</v>
      </c>
      <c r="AF49" s="348" t="n">
        <v>10</v>
      </c>
      <c r="AG49" s="353"/>
      <c r="AH49" s="350" t="n">
        <f aca="false">IF(AG49="",AF49,IF(AF49&gt;=5,AG49,MAX(AF49,AG49)))</f>
        <v>10</v>
      </c>
      <c r="AI49" s="348" t="n">
        <v>2</v>
      </c>
      <c r="AJ49" s="351" t="n">
        <v>4</v>
      </c>
      <c r="AK49" s="350" t="n">
        <f aca="false">IF(AJ49="",AI49,IF(AI49&gt;=5,AJ49,MAX(AI49,AJ49)))</f>
        <v>4</v>
      </c>
      <c r="AL49" s="171" t="n">
        <f aca="false">ROUND(SUMPRODUCT(H49:AK49,$H$9:$AK$9)/SUM($H$9:$AK$9),2)</f>
        <v>6.81</v>
      </c>
      <c r="AM49" s="355" t="str">
        <f aca="false">IF(AL49&gt;=9,"Xuaát Saéc",IF(AL49&gt;=8,"Gioûi",IF(AL49&gt;=7,"Khaù",IF(AL49&gt;=6,"TB.Khaù",IF(AL49&gt;=5,"Trung Bình",IF(AL49&gt;=4,"Yeáu","Keùm"))))))</f>
        <v>TB.Khaù</v>
      </c>
    </row>
    <row r="50" customFormat="false" ht="19.5" hidden="false" customHeight="true" outlineLevel="0" collapsed="false">
      <c r="A50" s="47" t="n">
        <v>41</v>
      </c>
      <c r="B50" s="48" t="s">
        <v>186</v>
      </c>
      <c r="C50" s="49" t="s">
        <v>184</v>
      </c>
      <c r="D50" s="50" t="n">
        <v>409170178</v>
      </c>
      <c r="E50" s="51" t="s">
        <v>187</v>
      </c>
      <c r="F50" s="52" t="s">
        <v>107</v>
      </c>
      <c r="G50" s="53" t="s">
        <v>55</v>
      </c>
      <c r="H50" s="348" t="n">
        <v>6</v>
      </c>
      <c r="I50" s="349"/>
      <c r="J50" s="350" t="n">
        <f aca="false">IF(I50="",H50,IF(H50&gt;=5,I50,MAX(H50,I50)))</f>
        <v>6</v>
      </c>
      <c r="K50" s="348" t="n">
        <v>6</v>
      </c>
      <c r="L50" s="351"/>
      <c r="M50" s="350" t="n">
        <f aca="false">IF(L50="",K50,IF(K50&gt;=5,L50,MAX(K50,L50)))</f>
        <v>6</v>
      </c>
      <c r="N50" s="352" t="n">
        <v>7</v>
      </c>
      <c r="O50" s="353"/>
      <c r="P50" s="350" t="n">
        <f aca="false">IF(O50="",N50,IF(N50&gt;=5,O50,MAX(N50,O50)))</f>
        <v>7</v>
      </c>
      <c r="Q50" s="348" t="n">
        <v>8</v>
      </c>
      <c r="R50" s="351"/>
      <c r="S50" s="350" t="n">
        <f aca="false">IF(R50="",Q50,IF(Q50&gt;=5,R50,MAX(Q50,R50)))</f>
        <v>8</v>
      </c>
      <c r="T50" s="348" t="n">
        <v>3</v>
      </c>
      <c r="U50" s="354" t="n">
        <v>5</v>
      </c>
      <c r="V50" s="350" t="n">
        <f aca="false">IF(U50="",T50,IF(T50&gt;=5,U50,MAX(T50,U50)))</f>
        <v>5</v>
      </c>
      <c r="W50" s="348" t="n">
        <v>7</v>
      </c>
      <c r="X50" s="351"/>
      <c r="Y50" s="350" t="n">
        <f aca="false">IF(X50="",W50,IF(W50&gt;=5,X50,MAX(W50,X50)))</f>
        <v>7</v>
      </c>
      <c r="Z50" s="348" t="n">
        <v>6</v>
      </c>
      <c r="AA50" s="351"/>
      <c r="AB50" s="350" t="n">
        <f aca="false">IF(AA50="",Z50,IF(Z50&gt;=5,AA50,MAX(Z50,AA50)))</f>
        <v>6</v>
      </c>
      <c r="AC50" s="348" t="n">
        <v>7</v>
      </c>
      <c r="AD50" s="351"/>
      <c r="AE50" s="350" t="n">
        <f aca="false">IF(AD50="",AC50,IF(AC50&gt;=5,AD50,MAX(AC50,AD50)))</f>
        <v>7</v>
      </c>
      <c r="AF50" s="348" t="n">
        <v>10</v>
      </c>
      <c r="AG50" s="353"/>
      <c r="AH50" s="350" t="n">
        <f aca="false">IF(AG50="",AF50,IF(AF50&gt;=5,AG50,MAX(AF50,AG50)))</f>
        <v>10</v>
      </c>
      <c r="AI50" s="348" t="n">
        <v>0</v>
      </c>
      <c r="AJ50" s="351"/>
      <c r="AK50" s="350" t="n">
        <f aca="false">IF(AJ50="",AI50,IF(AI50&gt;=5,AJ50,MAX(AI50,AJ50)))</f>
        <v>0</v>
      </c>
      <c r="AL50" s="171" t="n">
        <f aca="false">ROUND(SUMPRODUCT(H50:AK50,$H$9:$AK$9)/SUM($H$9:$AK$9),2)</f>
        <v>6.54</v>
      </c>
      <c r="AM50" s="355" t="str">
        <f aca="false">IF(AL50&gt;=9,"Xuaát Saéc",IF(AL50&gt;=8,"Gioûi",IF(AL50&gt;=7,"Khaù",IF(AL50&gt;=6,"TB.Khaù",IF(AL50&gt;=5,"Trung Bình",IF(AL50&gt;=4,"Yeáu","Keùm"))))))</f>
        <v>TB.Khaù</v>
      </c>
    </row>
    <row r="51" customFormat="false" ht="19.5" hidden="false" customHeight="true" outlineLevel="0" collapsed="false">
      <c r="A51" s="47" t="n">
        <v>42</v>
      </c>
      <c r="B51" s="48" t="s">
        <v>188</v>
      </c>
      <c r="C51" s="49" t="s">
        <v>184</v>
      </c>
      <c r="D51" s="59" t="n">
        <v>409170179</v>
      </c>
      <c r="E51" s="51" t="s">
        <v>189</v>
      </c>
      <c r="F51" s="52" t="s">
        <v>190</v>
      </c>
      <c r="G51" s="53" t="s">
        <v>73</v>
      </c>
      <c r="H51" s="348" t="n">
        <v>9</v>
      </c>
      <c r="I51" s="349"/>
      <c r="J51" s="350" t="n">
        <f aca="false">IF(I51="",H51,IF(H51&gt;=5,I51,MAX(H51,I51)))</f>
        <v>9</v>
      </c>
      <c r="K51" s="348" t="n">
        <v>8</v>
      </c>
      <c r="L51" s="351"/>
      <c r="M51" s="350" t="n">
        <f aca="false">IF(L51="",K51,IF(K51&gt;=5,L51,MAX(K51,L51)))</f>
        <v>8</v>
      </c>
      <c r="N51" s="352" t="n">
        <v>9</v>
      </c>
      <c r="O51" s="353"/>
      <c r="P51" s="350" t="n">
        <f aca="false">IF(O51="",N51,IF(N51&gt;=5,O51,MAX(N51,O51)))</f>
        <v>9</v>
      </c>
      <c r="Q51" s="348" t="n">
        <v>7</v>
      </c>
      <c r="R51" s="351"/>
      <c r="S51" s="350" t="n">
        <f aca="false">IF(R51="",Q51,IF(Q51&gt;=5,R51,MAX(Q51,R51)))</f>
        <v>7</v>
      </c>
      <c r="T51" s="348" t="n">
        <v>7</v>
      </c>
      <c r="U51" s="354"/>
      <c r="V51" s="350" t="n">
        <f aca="false">IF(U51="",T51,IF(T51&gt;=5,U51,MAX(T51,U51)))</f>
        <v>7</v>
      </c>
      <c r="W51" s="348" t="n">
        <v>6</v>
      </c>
      <c r="X51" s="351"/>
      <c r="Y51" s="350" t="n">
        <f aca="false">IF(X51="",W51,IF(W51&gt;=5,X51,MAX(W51,X51)))</f>
        <v>6</v>
      </c>
      <c r="Z51" s="348" t="n">
        <v>8</v>
      </c>
      <c r="AA51" s="351"/>
      <c r="AB51" s="350" t="n">
        <f aca="false">IF(AA51="",Z51,IF(Z51&gt;=5,AA51,MAX(Z51,AA51)))</f>
        <v>8</v>
      </c>
      <c r="AC51" s="348" t="n">
        <v>7</v>
      </c>
      <c r="AD51" s="351"/>
      <c r="AE51" s="350" t="n">
        <f aca="false">IF(AD51="",AC51,IF(AC51&gt;=5,AD51,MAX(AC51,AD51)))</f>
        <v>7</v>
      </c>
      <c r="AF51" s="348" t="n">
        <v>9</v>
      </c>
      <c r="AG51" s="353"/>
      <c r="AH51" s="350" t="n">
        <f aca="false">IF(AG51="",AF51,IF(AF51&gt;=5,AG51,MAX(AF51,AG51)))</f>
        <v>9</v>
      </c>
      <c r="AI51" s="348" t="n">
        <v>6</v>
      </c>
      <c r="AJ51" s="351"/>
      <c r="AK51" s="350" t="n">
        <f aca="false">IF(AJ51="",AI51,IF(AI51&gt;=5,AJ51,MAX(AI51,AJ51)))</f>
        <v>6</v>
      </c>
      <c r="AL51" s="171" t="n">
        <f aca="false">ROUND(SUMPRODUCT(H51:AK51,$H$9:$AK$9)/SUM($H$9:$AK$9),2)</f>
        <v>7.65</v>
      </c>
      <c r="AM51" s="355" t="str">
        <f aca="false">IF(AL51&gt;=9,"Xuaát Saéc",IF(AL51&gt;=8,"Gioûi",IF(AL51&gt;=7,"Khaù",IF(AL51&gt;=6,"TB.Khaù",IF(AL51&gt;=5,"Trung Bình",IF(AL51&gt;=4,"Yeáu","Keùm"))))))</f>
        <v>Khaù</v>
      </c>
    </row>
    <row r="52" customFormat="false" ht="19.5" hidden="false" customHeight="true" outlineLevel="0" collapsed="false">
      <c r="A52" s="47" t="n">
        <v>43</v>
      </c>
      <c r="B52" s="48" t="s">
        <v>191</v>
      </c>
      <c r="C52" s="49" t="s">
        <v>192</v>
      </c>
      <c r="D52" s="59" t="n">
        <v>409170180</v>
      </c>
      <c r="E52" s="51" t="s">
        <v>193</v>
      </c>
      <c r="F52" s="52" t="s">
        <v>190</v>
      </c>
      <c r="G52" s="53" t="s">
        <v>55</v>
      </c>
      <c r="H52" s="348" t="n">
        <v>2</v>
      </c>
      <c r="I52" s="349" t="n">
        <v>3</v>
      </c>
      <c r="J52" s="350" t="n">
        <f aca="false">IF(I52="",H52,IF(H52&gt;=5,I52,MAX(H52,I52)))</f>
        <v>3</v>
      </c>
      <c r="K52" s="348" t="n">
        <v>2</v>
      </c>
      <c r="L52" s="351" t="n">
        <v>4</v>
      </c>
      <c r="M52" s="350" t="n">
        <f aca="false">IF(L52="",K52,IF(K52&gt;=5,L52,MAX(K52,L52)))</f>
        <v>4</v>
      </c>
      <c r="N52" s="352"/>
      <c r="O52" s="353"/>
      <c r="P52" s="350" t="n">
        <f aca="false">IF(O52="",N52,IF(N52&gt;=5,O52,MAX(N52,O52)))</f>
        <v>0</v>
      </c>
      <c r="Q52" s="348" t="n">
        <v>3</v>
      </c>
      <c r="R52" s="351" t="n">
        <v>6</v>
      </c>
      <c r="S52" s="350" t="n">
        <f aca="false">IF(R52="",Q52,IF(Q52&gt;=5,R52,MAX(Q52,R52)))</f>
        <v>6</v>
      </c>
      <c r="T52" s="348"/>
      <c r="U52" s="354"/>
      <c r="V52" s="350" t="n">
        <f aca="false">IF(U52="",T52,IF(T52&gt;=5,U52,MAX(T52,U52)))</f>
        <v>0</v>
      </c>
      <c r="W52" s="348" t="n">
        <v>1</v>
      </c>
      <c r="X52" s="351" t="n">
        <v>3</v>
      </c>
      <c r="Y52" s="350" t="n">
        <f aca="false">IF(X52="",W52,IF(W52&gt;=5,X52,MAX(W52,X52)))</f>
        <v>3</v>
      </c>
      <c r="Z52" s="348" t="n">
        <v>2</v>
      </c>
      <c r="AA52" s="351"/>
      <c r="AB52" s="350" t="n">
        <f aca="false">IF(AA52="",Z52,IF(Z52&gt;=5,AA52,MAX(Z52,AA52)))</f>
        <v>2</v>
      </c>
      <c r="AC52" s="348" t="n">
        <v>6</v>
      </c>
      <c r="AD52" s="351"/>
      <c r="AE52" s="350" t="n">
        <f aca="false">IF(AD52="",AC52,IF(AC52&gt;=5,AD52,MAX(AC52,AD52)))</f>
        <v>6</v>
      </c>
      <c r="AF52" s="348" t="n">
        <v>0</v>
      </c>
      <c r="AG52" s="353"/>
      <c r="AH52" s="350" t="n">
        <f aca="false">IF(AG52="",AF52,IF(AF52&gt;=5,AG52,MAX(AF52,AG52)))</f>
        <v>0</v>
      </c>
      <c r="AI52" s="348" t="n">
        <v>5</v>
      </c>
      <c r="AJ52" s="351"/>
      <c r="AK52" s="350" t="n">
        <f aca="false">IF(AJ52="",AI52,IF(AI52&gt;=5,AJ52,MAX(AI52,AJ52)))</f>
        <v>5</v>
      </c>
      <c r="AL52" s="171" t="n">
        <f aca="false">ROUND(SUMPRODUCT(H52:AK52,$H$9:$AK$9)/SUM($H$9:$AK$9),2)</f>
        <v>2.58</v>
      </c>
      <c r="AM52" s="355" t="str">
        <f aca="false">IF(AL52&gt;=9,"Xuaát Saéc",IF(AL52&gt;=8,"Gioûi",IF(AL52&gt;=7,"Khaù",IF(AL52&gt;=6,"TB.Khaù",IF(AL52&gt;=5,"Trung Bình",IF(AL52&gt;=4,"Yeáu","Keùm"))))))</f>
        <v>Keùm</v>
      </c>
    </row>
    <row r="53" customFormat="false" ht="19.5" hidden="false" customHeight="true" outlineLevel="0" collapsed="false">
      <c r="A53" s="47" t="n">
        <v>44</v>
      </c>
      <c r="B53" s="48" t="s">
        <v>194</v>
      </c>
      <c r="C53" s="49" t="s">
        <v>195</v>
      </c>
      <c r="D53" s="50" t="n">
        <v>409170181</v>
      </c>
      <c r="E53" s="51" t="s">
        <v>196</v>
      </c>
      <c r="F53" s="52" t="s">
        <v>147</v>
      </c>
      <c r="G53" s="53" t="s">
        <v>73</v>
      </c>
      <c r="H53" s="348" t="n">
        <v>9</v>
      </c>
      <c r="I53" s="349"/>
      <c r="J53" s="350" t="n">
        <f aca="false">IF(I53="",H53,IF(H53&gt;=5,I53,MAX(H53,I53)))</f>
        <v>9</v>
      </c>
      <c r="K53" s="358" t="n">
        <v>6</v>
      </c>
      <c r="L53" s="351"/>
      <c r="M53" s="350" t="n">
        <f aca="false">IF(L53="",K53,IF(K53&gt;=5,L53,MAX(K53,L53)))</f>
        <v>6</v>
      </c>
      <c r="N53" s="352" t="n">
        <v>7</v>
      </c>
      <c r="O53" s="353"/>
      <c r="P53" s="350" t="n">
        <f aca="false">IF(O53="",N53,IF(N53&gt;=5,O53,MAX(N53,O53)))</f>
        <v>7</v>
      </c>
      <c r="Q53" s="348" t="n">
        <v>7</v>
      </c>
      <c r="R53" s="351"/>
      <c r="S53" s="350" t="n">
        <f aca="false">IF(R53="",Q53,IF(Q53&gt;=5,R53,MAX(Q53,R53)))</f>
        <v>7</v>
      </c>
      <c r="T53" s="348" t="n">
        <v>3</v>
      </c>
      <c r="U53" s="354" t="n">
        <v>6</v>
      </c>
      <c r="V53" s="350" t="n">
        <f aca="false">IF(U53="",T53,IF(T53&gt;=5,U53,MAX(T53,U53)))</f>
        <v>6</v>
      </c>
      <c r="W53" s="348" t="n">
        <v>7</v>
      </c>
      <c r="X53" s="351"/>
      <c r="Y53" s="350" t="n">
        <f aca="false">IF(X53="",W53,IF(W53&gt;=5,X53,MAX(W53,X53)))</f>
        <v>7</v>
      </c>
      <c r="Z53" s="348" t="n">
        <v>7</v>
      </c>
      <c r="AA53" s="351"/>
      <c r="AB53" s="350" t="n">
        <f aca="false">IF(AA53="",Z53,IF(Z53&gt;=5,AA53,MAX(Z53,AA53)))</f>
        <v>7</v>
      </c>
      <c r="AC53" s="348" t="n">
        <v>7</v>
      </c>
      <c r="AD53" s="351"/>
      <c r="AE53" s="350" t="n">
        <f aca="false">IF(AD53="",AC53,IF(AC53&gt;=5,AD53,MAX(AC53,AD53)))</f>
        <v>7</v>
      </c>
      <c r="AF53" s="348" t="n">
        <v>0</v>
      </c>
      <c r="AG53" s="353"/>
      <c r="AH53" s="350" t="n">
        <f aca="false">IF(AG53="",AF53,IF(AF53&gt;=5,AG53,MAX(AF53,AG53)))</f>
        <v>0</v>
      </c>
      <c r="AI53" s="348" t="n">
        <v>7</v>
      </c>
      <c r="AJ53" s="351"/>
      <c r="AK53" s="350" t="n">
        <f aca="false">IF(AJ53="",AI53,IF(AI53&gt;=5,AJ53,MAX(AI53,AJ53)))</f>
        <v>7</v>
      </c>
      <c r="AL53" s="171" t="n">
        <f aca="false">ROUND(SUMPRODUCT(H53:AK53,$H$9:$AK$9)/SUM($H$9:$AK$9),2)</f>
        <v>6.65</v>
      </c>
      <c r="AM53" s="355" t="str">
        <f aca="false">IF(AL53&gt;=9,"Xuaát Saéc",IF(AL53&gt;=8,"Gioûi",IF(AL53&gt;=7,"Khaù",IF(AL53&gt;=6,"TB.Khaù",IF(AL53&gt;=5,"Trung Bình",IF(AL53&gt;=4,"Yeáu","Keùm"))))))</f>
        <v>TB.Khaù</v>
      </c>
    </row>
    <row r="54" customFormat="false" ht="19.5" hidden="false" customHeight="true" outlineLevel="0" collapsed="false">
      <c r="A54" s="47" t="n">
        <v>45</v>
      </c>
      <c r="B54" s="48" t="s">
        <v>197</v>
      </c>
      <c r="C54" s="49" t="s">
        <v>198</v>
      </c>
      <c r="D54" s="59" t="n">
        <v>409170182</v>
      </c>
      <c r="E54" s="51" t="s">
        <v>199</v>
      </c>
      <c r="F54" s="52" t="s">
        <v>59</v>
      </c>
      <c r="G54" s="53" t="s">
        <v>55</v>
      </c>
      <c r="H54" s="348"/>
      <c r="I54" s="349"/>
      <c r="J54" s="350" t="n">
        <f aca="false">IF(I54="",H54,IF(H54&gt;=5,I54,MAX(H54,I54)))</f>
        <v>0</v>
      </c>
      <c r="K54" s="348"/>
      <c r="L54" s="351"/>
      <c r="M54" s="350" t="n">
        <f aca="false">IF(L54="",K54,IF(K54&gt;=5,L54,MAX(K54,L54)))</f>
        <v>0</v>
      </c>
      <c r="N54" s="352"/>
      <c r="O54" s="353"/>
      <c r="P54" s="350" t="n">
        <f aca="false">IF(O54="",N54,IF(N54&gt;=5,O54,MAX(N54,O54)))</f>
        <v>0</v>
      </c>
      <c r="Q54" s="348"/>
      <c r="R54" s="351"/>
      <c r="S54" s="350" t="n">
        <f aca="false">IF(R54="",Q54,IF(Q54&gt;=5,R54,MAX(Q54,R54)))</f>
        <v>0</v>
      </c>
      <c r="T54" s="348"/>
      <c r="U54" s="354"/>
      <c r="V54" s="350" t="n">
        <f aca="false">IF(U54="",T54,IF(T54&gt;=5,U54,MAX(T54,U54)))</f>
        <v>0</v>
      </c>
      <c r="W54" s="348"/>
      <c r="X54" s="351"/>
      <c r="Y54" s="350" t="n">
        <f aca="false">IF(X54="",W54,IF(W54&gt;=5,X54,MAX(W54,X54)))</f>
        <v>0</v>
      </c>
      <c r="Z54" s="348"/>
      <c r="AA54" s="351"/>
      <c r="AB54" s="350" t="n">
        <f aca="false">IF(AA54="",Z54,IF(Z54&gt;=5,AA54,MAX(Z54,AA54)))</f>
        <v>0</v>
      </c>
      <c r="AC54" s="348" t="n">
        <v>5</v>
      </c>
      <c r="AD54" s="351"/>
      <c r="AE54" s="350" t="n">
        <f aca="false">IF(AD54="",AC54,IF(AC54&gt;=5,AD54,MAX(AC54,AD54)))</f>
        <v>5</v>
      </c>
      <c r="AF54" s="348" t="n">
        <v>0</v>
      </c>
      <c r="AG54" s="353"/>
      <c r="AH54" s="350" t="n">
        <f aca="false">IF(AG54="",AF54,IF(AF54&gt;=5,AG54,MAX(AF54,AG54)))</f>
        <v>0</v>
      </c>
      <c r="AI54" s="348" t="n">
        <v>3</v>
      </c>
      <c r="AJ54" s="351"/>
      <c r="AK54" s="350" t="n">
        <f aca="false">IF(AJ54="",AI54,IF(AI54&gt;=5,AJ54,MAX(AI54,AJ54)))</f>
        <v>3</v>
      </c>
      <c r="AL54" s="171" t="n">
        <f aca="false">ROUND(SUMPRODUCT(H54:AK54,$H$9:$AK$9)/SUM($H$9:$AK$9),2)</f>
        <v>0.19</v>
      </c>
      <c r="AM54" s="355" t="str">
        <f aca="false">IF(AL54&gt;=9,"Xuaát Saéc",IF(AL54&gt;=8,"Gioûi",IF(AL54&gt;=7,"Khaù",IF(AL54&gt;=6,"TB.Khaù",IF(AL54&gt;=5,"Trung Bình",IF(AL54&gt;=4,"Yeáu","Keùm"))))))</f>
        <v>Keùm</v>
      </c>
    </row>
    <row r="55" customFormat="false" ht="19.5" hidden="false" customHeight="true" outlineLevel="0" collapsed="false">
      <c r="A55" s="47" t="n">
        <v>46</v>
      </c>
      <c r="B55" s="48" t="s">
        <v>200</v>
      </c>
      <c r="C55" s="49" t="s">
        <v>201</v>
      </c>
      <c r="D55" s="59" t="n">
        <v>409170183</v>
      </c>
      <c r="E55" s="51" t="s">
        <v>202</v>
      </c>
      <c r="F55" s="52" t="s">
        <v>203</v>
      </c>
      <c r="G55" s="53" t="s">
        <v>55</v>
      </c>
      <c r="H55" s="348" t="n">
        <v>6</v>
      </c>
      <c r="I55" s="349"/>
      <c r="J55" s="350" t="n">
        <f aca="false">IF(I55="",H55,IF(H55&gt;=5,I55,MAX(H55,I55)))</f>
        <v>6</v>
      </c>
      <c r="K55" s="348" t="n">
        <v>7</v>
      </c>
      <c r="L55" s="351"/>
      <c r="M55" s="350" t="n">
        <f aca="false">IF(L55="",K55,IF(K55&gt;=5,L55,MAX(K55,L55)))</f>
        <v>7</v>
      </c>
      <c r="N55" s="352"/>
      <c r="O55" s="353" t="n">
        <v>8</v>
      </c>
      <c r="P55" s="350" t="n">
        <f aca="false">IF(O55="",N55,IF(N55&gt;=5,O55,MAX(N55,O55)))</f>
        <v>8</v>
      </c>
      <c r="Q55" s="348" t="n">
        <v>7</v>
      </c>
      <c r="R55" s="351"/>
      <c r="S55" s="350" t="n">
        <f aca="false">IF(R55="",Q55,IF(Q55&gt;=5,R55,MAX(Q55,R55)))</f>
        <v>7</v>
      </c>
      <c r="T55" s="348" t="n">
        <v>3</v>
      </c>
      <c r="U55" s="354" t="n">
        <v>8</v>
      </c>
      <c r="V55" s="350" t="n">
        <f aca="false">IF(U55="",T55,IF(T55&gt;=5,U55,MAX(T55,U55)))</f>
        <v>8</v>
      </c>
      <c r="W55" s="348" t="n">
        <v>6</v>
      </c>
      <c r="X55" s="351"/>
      <c r="Y55" s="350" t="n">
        <f aca="false">IF(X55="",W55,IF(W55&gt;=5,X55,MAX(W55,X55)))</f>
        <v>6</v>
      </c>
      <c r="Z55" s="348" t="n">
        <v>5</v>
      </c>
      <c r="AA55" s="351"/>
      <c r="AB55" s="350" t="n">
        <f aca="false">IF(AA55="",Z55,IF(Z55&gt;=5,AA55,MAX(Z55,AA55)))</f>
        <v>5</v>
      </c>
      <c r="AC55" s="348" t="n">
        <v>6</v>
      </c>
      <c r="AD55" s="351"/>
      <c r="AE55" s="350" t="n">
        <f aca="false">IF(AD55="",AC55,IF(AC55&gt;=5,AD55,MAX(AC55,AD55)))</f>
        <v>6</v>
      </c>
      <c r="AF55" s="348" t="n">
        <v>0</v>
      </c>
      <c r="AG55" s="353"/>
      <c r="AH55" s="350" t="n">
        <f aca="false">IF(AG55="",AF55,IF(AF55&gt;=5,AG55,MAX(AF55,AG55)))</f>
        <v>0</v>
      </c>
      <c r="AI55" s="348" t="n">
        <v>5</v>
      </c>
      <c r="AJ55" s="351"/>
      <c r="AK55" s="350" t="n">
        <f aca="false">IF(AJ55="",AI55,IF(AI55&gt;=5,AJ55,MAX(AI55,AJ55)))</f>
        <v>5</v>
      </c>
      <c r="AL55" s="171" t="n">
        <f aca="false">ROUND(SUMPRODUCT(H55:AK55,$H$9:$AK$9)/SUM($H$9:$AK$9),2)</f>
        <v>6.46</v>
      </c>
      <c r="AM55" s="355" t="str">
        <f aca="false">IF(AL55&gt;=9,"Xuaát Saéc",IF(AL55&gt;=8,"Gioûi",IF(AL55&gt;=7,"Khaù",IF(AL55&gt;=6,"TB.Khaù",IF(AL55&gt;=5,"Trung Bình",IF(AL55&gt;=4,"Yeáu","Keùm"))))))</f>
        <v>TB.Khaù</v>
      </c>
    </row>
    <row r="56" customFormat="false" ht="19.5" hidden="false" customHeight="true" outlineLevel="0" collapsed="false">
      <c r="A56" s="47" t="n">
        <v>47</v>
      </c>
      <c r="B56" s="48" t="s">
        <v>204</v>
      </c>
      <c r="C56" s="49" t="s">
        <v>205</v>
      </c>
      <c r="D56" s="50" t="n">
        <v>409170184</v>
      </c>
      <c r="E56" s="51" t="s">
        <v>206</v>
      </c>
      <c r="F56" s="52" t="s">
        <v>207</v>
      </c>
      <c r="G56" s="53" t="s">
        <v>55</v>
      </c>
      <c r="H56" s="348" t="n">
        <v>7</v>
      </c>
      <c r="I56" s="349"/>
      <c r="J56" s="350" t="n">
        <f aca="false">IF(I56="",H56,IF(H56&gt;=5,I56,MAX(H56,I56)))</f>
        <v>7</v>
      </c>
      <c r="K56" s="348" t="n">
        <v>8</v>
      </c>
      <c r="L56" s="351"/>
      <c r="M56" s="350" t="n">
        <f aca="false">IF(L56="",K56,IF(K56&gt;=5,L56,MAX(K56,L56)))</f>
        <v>8</v>
      </c>
      <c r="N56" s="352" t="n">
        <v>8</v>
      </c>
      <c r="O56" s="353"/>
      <c r="P56" s="350" t="n">
        <f aca="false">IF(O56="",N56,IF(N56&gt;=5,O56,MAX(N56,O56)))</f>
        <v>8</v>
      </c>
      <c r="Q56" s="348" t="n">
        <v>6</v>
      </c>
      <c r="R56" s="351"/>
      <c r="S56" s="350" t="n">
        <f aca="false">IF(R56="",Q56,IF(Q56&gt;=5,R56,MAX(Q56,R56)))</f>
        <v>6</v>
      </c>
      <c r="T56" s="348" t="n">
        <v>9</v>
      </c>
      <c r="U56" s="354"/>
      <c r="V56" s="350" t="n">
        <f aca="false">IF(U56="",T56,IF(T56&gt;=5,U56,MAX(T56,U56)))</f>
        <v>9</v>
      </c>
      <c r="W56" s="348" t="n">
        <v>6</v>
      </c>
      <c r="X56" s="351"/>
      <c r="Y56" s="350" t="n">
        <f aca="false">IF(X56="",W56,IF(W56&gt;=5,X56,MAX(W56,X56)))</f>
        <v>6</v>
      </c>
      <c r="Z56" s="348" t="n">
        <v>8</v>
      </c>
      <c r="AA56" s="351"/>
      <c r="AB56" s="350" t="n">
        <f aca="false">IF(AA56="",Z56,IF(Z56&gt;=5,AA56,MAX(Z56,AA56)))</f>
        <v>8</v>
      </c>
      <c r="AC56" s="348" t="n">
        <v>6</v>
      </c>
      <c r="AD56" s="351"/>
      <c r="AE56" s="350" t="n">
        <f aca="false">IF(AD56="",AC56,IF(AC56&gt;=5,AD56,MAX(AC56,AD56)))</f>
        <v>6</v>
      </c>
      <c r="AF56" s="348" t="n">
        <v>10</v>
      </c>
      <c r="AG56" s="353"/>
      <c r="AH56" s="350" t="n">
        <f aca="false">IF(AG56="",AF56,IF(AF56&gt;=5,AG56,MAX(AF56,AG56)))</f>
        <v>10</v>
      </c>
      <c r="AI56" s="348" t="n">
        <v>5</v>
      </c>
      <c r="AJ56" s="351"/>
      <c r="AK56" s="350" t="n">
        <f aca="false">IF(AJ56="",AI56,IF(AI56&gt;=5,AJ56,MAX(AI56,AJ56)))</f>
        <v>5</v>
      </c>
      <c r="AL56" s="171" t="n">
        <f aca="false">ROUND(SUMPRODUCT(H56:AK56,$H$9:$AK$9)/SUM($H$9:$AK$9),2)</f>
        <v>7.5</v>
      </c>
      <c r="AM56" s="355" t="str">
        <f aca="false">IF(AL56&gt;=9,"Xuaát Saéc",IF(AL56&gt;=8,"Gioûi",IF(AL56&gt;=7,"Khaù",IF(AL56&gt;=6,"TB.Khaù",IF(AL56&gt;=5,"Trung Bình",IF(AL56&gt;=4,"Yeáu","Keùm"))))))</f>
        <v>Khaù</v>
      </c>
    </row>
    <row r="57" customFormat="false" ht="19.5" hidden="false" customHeight="true" outlineLevel="0" collapsed="false">
      <c r="A57" s="47" t="n">
        <v>48</v>
      </c>
      <c r="B57" s="48" t="s">
        <v>208</v>
      </c>
      <c r="C57" s="49" t="s">
        <v>209</v>
      </c>
      <c r="D57" s="59" t="n">
        <v>409170185</v>
      </c>
      <c r="E57" s="51" t="s">
        <v>210</v>
      </c>
      <c r="F57" s="52" t="s">
        <v>211</v>
      </c>
      <c r="G57" s="53" t="s">
        <v>55</v>
      </c>
      <c r="H57" s="348" t="n">
        <v>4</v>
      </c>
      <c r="I57" s="359" t="n">
        <v>8</v>
      </c>
      <c r="J57" s="350" t="n">
        <f aca="false">IF(I57="",H57,IF(H57&gt;=5,I57,MAX(H57,I57)))</f>
        <v>8</v>
      </c>
      <c r="K57" s="348" t="n">
        <v>9</v>
      </c>
      <c r="L57" s="348"/>
      <c r="M57" s="350" t="n">
        <f aca="false">IF(L57="",K57,IF(K57&gt;=5,L57,MAX(K57,L57)))</f>
        <v>9</v>
      </c>
      <c r="N57" s="352" t="n">
        <v>3</v>
      </c>
      <c r="O57" s="352" t="n">
        <v>7</v>
      </c>
      <c r="P57" s="350" t="n">
        <f aca="false">IF(O57="",N57,IF(N57&gt;=5,O57,MAX(N57,O57)))</f>
        <v>7</v>
      </c>
      <c r="Q57" s="348" t="n">
        <v>6</v>
      </c>
      <c r="R57" s="348"/>
      <c r="S57" s="350" t="n">
        <f aca="false">IF(R57="",Q57,IF(Q57&gt;=5,R57,MAX(Q57,R57)))</f>
        <v>6</v>
      </c>
      <c r="T57" s="348" t="n">
        <v>3</v>
      </c>
      <c r="U57" s="360" t="n">
        <v>2</v>
      </c>
      <c r="V57" s="350" t="n">
        <f aca="false">IF(U57="",T57,IF(T57&gt;=5,U57,MAX(T57,U57)))</f>
        <v>3</v>
      </c>
      <c r="W57" s="356" t="n">
        <v>7</v>
      </c>
      <c r="X57" s="348"/>
      <c r="Y57" s="350" t="n">
        <f aca="false">IF(X57="",W57,IF(W57&gt;=5,X57,MAX(W57,X57)))</f>
        <v>7</v>
      </c>
      <c r="Z57" s="348" t="n">
        <v>7</v>
      </c>
      <c r="AA57" s="348"/>
      <c r="AB57" s="350" t="n">
        <f aca="false">IF(AA57="",Z57,IF(Z57&gt;=5,AA57,MAX(Z57,AA57)))</f>
        <v>7</v>
      </c>
      <c r="AC57" s="348" t="n">
        <v>7</v>
      </c>
      <c r="AD57" s="348"/>
      <c r="AE57" s="350" t="n">
        <f aca="false">IF(AD57="",AC57,IF(AC57&gt;=5,AD57,MAX(AC57,AD57)))</f>
        <v>7</v>
      </c>
      <c r="AF57" s="348" t="n">
        <v>0</v>
      </c>
      <c r="AG57" s="352"/>
      <c r="AH57" s="350" t="n">
        <f aca="false">IF(AG57="",AF57,IF(AF57&gt;=5,AG57,MAX(AF57,AG57)))</f>
        <v>0</v>
      </c>
      <c r="AI57" s="348" t="n">
        <v>5</v>
      </c>
      <c r="AJ57" s="348"/>
      <c r="AK57" s="350" t="n">
        <f aca="false">IF(AJ57="",AI57,IF(AI57&gt;=5,AJ57,MAX(AI57,AJ57)))</f>
        <v>5</v>
      </c>
      <c r="AL57" s="171" t="n">
        <f aca="false">ROUND(SUMPRODUCT(H57:AK57,$H$9:$AK$9)/SUM($H$9:$AK$9),2)</f>
        <v>6.42</v>
      </c>
      <c r="AM57" s="355" t="str">
        <f aca="false">IF(AL57&gt;=9,"Xuaát Saéc",IF(AL57&gt;=8,"Gioûi",IF(AL57&gt;=7,"Khaù",IF(AL57&gt;=6,"TB.Khaù",IF(AL57&gt;=5,"Trung Bình",IF(AL57&gt;=4,"Yeáu","Keùm"))))))</f>
        <v>TB.Khaù</v>
      </c>
    </row>
    <row r="58" customFormat="false" ht="19.5" hidden="false" customHeight="true" outlineLevel="0" collapsed="false">
      <c r="A58" s="47" t="n">
        <v>49</v>
      </c>
      <c r="B58" s="48" t="s">
        <v>212</v>
      </c>
      <c r="C58" s="49" t="s">
        <v>213</v>
      </c>
      <c r="D58" s="59" t="n">
        <v>409170186</v>
      </c>
      <c r="E58" s="51" t="s">
        <v>214</v>
      </c>
      <c r="F58" s="52" t="s">
        <v>54</v>
      </c>
      <c r="G58" s="53" t="s">
        <v>55</v>
      </c>
      <c r="H58" s="348" t="n">
        <v>6</v>
      </c>
      <c r="I58" s="349"/>
      <c r="J58" s="350" t="n">
        <f aca="false">IF(I58="",H58,IF(H58&gt;=5,I58,MAX(H58,I58)))</f>
        <v>6</v>
      </c>
      <c r="K58" s="348" t="n">
        <v>6</v>
      </c>
      <c r="L58" s="351"/>
      <c r="M58" s="350" t="n">
        <f aca="false">IF(L58="",K58,IF(K58&gt;=5,L58,MAX(K58,L58)))</f>
        <v>6</v>
      </c>
      <c r="N58" s="352" t="n">
        <v>7</v>
      </c>
      <c r="O58" s="353"/>
      <c r="P58" s="350" t="n">
        <f aca="false">IF(O58="",N58,IF(N58&gt;=5,O58,MAX(N58,O58)))</f>
        <v>7</v>
      </c>
      <c r="Q58" s="348" t="n">
        <v>6</v>
      </c>
      <c r="R58" s="351"/>
      <c r="S58" s="350" t="n">
        <f aca="false">IF(R58="",Q58,IF(Q58&gt;=5,R58,MAX(Q58,R58)))</f>
        <v>6</v>
      </c>
      <c r="T58" s="348" t="n">
        <v>3</v>
      </c>
      <c r="U58" s="354"/>
      <c r="V58" s="350" t="n">
        <f aca="false">IF(U58="",T58,IF(T58&gt;=5,U58,MAX(T58,U58)))</f>
        <v>3</v>
      </c>
      <c r="W58" s="348" t="n">
        <v>6</v>
      </c>
      <c r="X58" s="351"/>
      <c r="Y58" s="350" t="n">
        <f aca="false">IF(X58="",W58,IF(W58&gt;=5,X58,MAX(W58,X58)))</f>
        <v>6</v>
      </c>
      <c r="Z58" s="348" t="n">
        <v>6</v>
      </c>
      <c r="AA58" s="351"/>
      <c r="AB58" s="350" t="n">
        <f aca="false">IF(AA58="",Z58,IF(Z58&gt;=5,AA58,MAX(Z58,AA58)))</f>
        <v>6</v>
      </c>
      <c r="AC58" s="348" t="n">
        <v>7</v>
      </c>
      <c r="AD58" s="351"/>
      <c r="AE58" s="350" t="n">
        <f aca="false">IF(AD58="",AC58,IF(AC58&gt;=5,AD58,MAX(AC58,AD58)))</f>
        <v>7</v>
      </c>
      <c r="AF58" s="348" t="n">
        <v>0</v>
      </c>
      <c r="AG58" s="353" t="n">
        <v>2</v>
      </c>
      <c r="AH58" s="350" t="n">
        <f aca="false">IF(AG58="",AF58,IF(AF58&gt;=5,AG58,MAX(AF58,AG58)))</f>
        <v>2</v>
      </c>
      <c r="AI58" s="348" t="n">
        <v>5</v>
      </c>
      <c r="AJ58" s="351"/>
      <c r="AK58" s="350" t="n">
        <f aca="false">IF(AJ58="",AI58,IF(AI58&gt;=5,AJ58,MAX(AI58,AJ58)))</f>
        <v>5</v>
      </c>
      <c r="AL58" s="171" t="n">
        <f aca="false">ROUND(SUMPRODUCT(H58:AK58,$H$9:$AK$9)/SUM($H$9:$AK$9),2)</f>
        <v>5.54</v>
      </c>
      <c r="AM58" s="355" t="str">
        <f aca="false">IF(AL58&gt;=9,"Xuaát Saéc",IF(AL58&gt;=8,"Gioûi",IF(AL58&gt;=7,"Khaù",IF(AL58&gt;=6,"TB.Khaù",IF(AL58&gt;=5,"Trung Bình",IF(AL58&gt;=4,"Yeáu","Keùm"))))))</f>
        <v>Trung Bình</v>
      </c>
    </row>
    <row r="59" customFormat="false" ht="19.5" hidden="false" customHeight="true" outlineLevel="0" collapsed="false">
      <c r="A59" s="47" t="n">
        <v>50</v>
      </c>
      <c r="B59" s="48" t="s">
        <v>215</v>
      </c>
      <c r="C59" s="49" t="s">
        <v>216</v>
      </c>
      <c r="D59" s="50" t="n">
        <v>409170187</v>
      </c>
      <c r="E59" s="51" t="s">
        <v>71</v>
      </c>
      <c r="F59" s="52" t="s">
        <v>54</v>
      </c>
      <c r="G59" s="53" t="s">
        <v>55</v>
      </c>
      <c r="H59" s="348" t="n">
        <v>7</v>
      </c>
      <c r="I59" s="359"/>
      <c r="J59" s="350" t="n">
        <f aca="false">IF(I59="",H59,IF(H59&gt;=5,I59,MAX(H59,I59)))</f>
        <v>7</v>
      </c>
      <c r="K59" s="348" t="n">
        <v>10</v>
      </c>
      <c r="L59" s="348"/>
      <c r="M59" s="350" t="n">
        <f aca="false">IF(L59="",K59,IF(K59&gt;=5,L59,MAX(K59,L59)))</f>
        <v>10</v>
      </c>
      <c r="N59" s="352" t="n">
        <v>9</v>
      </c>
      <c r="O59" s="352"/>
      <c r="P59" s="350" t="n">
        <f aca="false">IF(O59="",N59,IF(N59&gt;=5,O59,MAX(N59,O59)))</f>
        <v>9</v>
      </c>
      <c r="Q59" s="348" t="n">
        <v>7</v>
      </c>
      <c r="R59" s="348"/>
      <c r="S59" s="350" t="n">
        <f aca="false">IF(R59="",Q59,IF(Q59&gt;=5,R59,MAX(Q59,R59)))</f>
        <v>7</v>
      </c>
      <c r="T59" s="348" t="n">
        <v>9</v>
      </c>
      <c r="U59" s="360"/>
      <c r="V59" s="350" t="n">
        <f aca="false">IF(U59="",T59,IF(T59&gt;=5,U59,MAX(T59,U59)))</f>
        <v>9</v>
      </c>
      <c r="W59" s="348" t="n">
        <v>7</v>
      </c>
      <c r="X59" s="348"/>
      <c r="Y59" s="350" t="n">
        <f aca="false">IF(X59="",W59,IF(W59&gt;=5,X59,MAX(W59,X59)))</f>
        <v>7</v>
      </c>
      <c r="Z59" s="348" t="n">
        <v>5</v>
      </c>
      <c r="AA59" s="348"/>
      <c r="AB59" s="350" t="n">
        <f aca="false">IF(AA59="",Z59,IF(Z59&gt;=5,AA59,MAX(Z59,AA59)))</f>
        <v>5</v>
      </c>
      <c r="AC59" s="348" t="n">
        <v>7</v>
      </c>
      <c r="AD59" s="348"/>
      <c r="AE59" s="350" t="n">
        <f aca="false">IF(AD59="",AC59,IF(AC59&gt;=5,AD59,MAX(AC59,AD59)))</f>
        <v>7</v>
      </c>
      <c r="AF59" s="348" t="n">
        <v>0</v>
      </c>
      <c r="AG59" s="352"/>
      <c r="AH59" s="350" t="n">
        <f aca="false">IF(AG59="",AF59,IF(AF59&gt;=5,AG59,MAX(AF59,AG59)))</f>
        <v>0</v>
      </c>
      <c r="AI59" s="348" t="n">
        <v>5</v>
      </c>
      <c r="AJ59" s="348"/>
      <c r="AK59" s="350" t="n">
        <f aca="false">IF(AJ59="",AI59,IF(AI59&gt;=5,AJ59,MAX(AI59,AJ59)))</f>
        <v>5</v>
      </c>
      <c r="AL59" s="171" t="n">
        <f aca="false">ROUND(SUMPRODUCT(H59:AK59,$H$9:$AK$9)/SUM($H$9:$AK$9),2)</f>
        <v>7.5</v>
      </c>
      <c r="AM59" s="355" t="str">
        <f aca="false">IF(AL59&gt;=9,"Xuaát Saéc",IF(AL59&gt;=8,"Gioûi",IF(AL59&gt;=7,"Khaù",IF(AL59&gt;=6,"TB.Khaù",IF(AL59&gt;=5,"Trung Bình",IF(AL59&gt;=4,"Yeáu","Keùm"))))))</f>
        <v>Khaù</v>
      </c>
    </row>
    <row r="60" customFormat="false" ht="19.5" hidden="false" customHeight="true" outlineLevel="0" collapsed="false">
      <c r="A60" s="47" t="n">
        <v>51</v>
      </c>
      <c r="B60" s="48" t="s">
        <v>217</v>
      </c>
      <c r="C60" s="49" t="s">
        <v>218</v>
      </c>
      <c r="D60" s="59" t="n">
        <v>409170189</v>
      </c>
      <c r="E60" s="51" t="s">
        <v>219</v>
      </c>
      <c r="F60" s="52" t="s">
        <v>62</v>
      </c>
      <c r="G60" s="60" t="s">
        <v>73</v>
      </c>
      <c r="H60" s="348" t="n">
        <v>7</v>
      </c>
      <c r="I60" s="349"/>
      <c r="J60" s="350" t="n">
        <f aca="false">IF(I60="",H60,IF(H60&gt;=5,I60,MAX(H60,I60)))</f>
        <v>7</v>
      </c>
      <c r="K60" s="348" t="n">
        <v>6</v>
      </c>
      <c r="L60" s="351"/>
      <c r="M60" s="350" t="n">
        <f aca="false">IF(L60="",K60,IF(K60&gt;=5,L60,MAX(K60,L60)))</f>
        <v>6</v>
      </c>
      <c r="N60" s="352" t="n">
        <v>6</v>
      </c>
      <c r="O60" s="353"/>
      <c r="P60" s="350" t="n">
        <f aca="false">IF(O60="",N60,IF(N60&gt;=5,O60,MAX(N60,O60)))</f>
        <v>6</v>
      </c>
      <c r="Q60" s="348" t="n">
        <v>7</v>
      </c>
      <c r="R60" s="351"/>
      <c r="S60" s="350" t="n">
        <f aca="false">IF(R60="",Q60,IF(Q60&gt;=5,R60,MAX(Q60,R60)))</f>
        <v>7</v>
      </c>
      <c r="T60" s="348" t="n">
        <v>2</v>
      </c>
      <c r="U60" s="354"/>
      <c r="V60" s="350" t="n">
        <f aca="false">IF(U60="",T60,IF(T60&gt;=5,U60,MAX(T60,U60)))</f>
        <v>2</v>
      </c>
      <c r="W60" s="348" t="n">
        <v>7</v>
      </c>
      <c r="X60" s="351"/>
      <c r="Y60" s="350" t="n">
        <f aca="false">IF(X60="",W60,IF(W60&gt;=5,X60,MAX(W60,X60)))</f>
        <v>7</v>
      </c>
      <c r="Z60" s="348" t="n">
        <v>7</v>
      </c>
      <c r="AA60" s="351"/>
      <c r="AB60" s="350" t="n">
        <f aca="false">IF(AA60="",Z60,IF(Z60&gt;=5,AA60,MAX(Z60,AA60)))</f>
        <v>7</v>
      </c>
      <c r="AC60" s="348" t="n">
        <v>6</v>
      </c>
      <c r="AD60" s="351"/>
      <c r="AE60" s="350" t="n">
        <f aca="false">IF(AD60="",AC60,IF(AC60&gt;=5,AD60,MAX(AC60,AD60)))</f>
        <v>6</v>
      </c>
      <c r="AF60" s="348" t="n">
        <v>10</v>
      </c>
      <c r="AG60" s="353"/>
      <c r="AH60" s="350" t="n">
        <f aca="false">IF(AG60="",AF60,IF(AF60&gt;=5,AG60,MAX(AF60,AG60)))</f>
        <v>10</v>
      </c>
      <c r="AI60" s="348" t="n">
        <v>5</v>
      </c>
      <c r="AJ60" s="351"/>
      <c r="AK60" s="350" t="n">
        <f aca="false">IF(AJ60="",AI60,IF(AI60&gt;=5,AJ60,MAX(AI60,AJ60)))</f>
        <v>5</v>
      </c>
      <c r="AL60" s="171" t="n">
        <f aca="false">ROUND(SUMPRODUCT(H60:AK60,$H$9:$AK$9)/SUM($H$9:$AK$9),2)</f>
        <v>6.04</v>
      </c>
      <c r="AM60" s="355" t="str">
        <f aca="false">IF(AL60&gt;=9,"Xuaát Saéc",IF(AL60&gt;=8,"Gioûi",IF(AL60&gt;=7,"Khaù",IF(AL60&gt;=6,"TB.Khaù",IF(AL60&gt;=5,"Trung Bình",IF(AL60&gt;=4,"Yeáu","Keùm"))))))</f>
        <v>TB.Khaù</v>
      </c>
    </row>
    <row r="61" customFormat="false" ht="19.5" hidden="false" customHeight="true" outlineLevel="0" collapsed="false">
      <c r="A61" s="47" t="n">
        <v>52</v>
      </c>
      <c r="B61" s="48" t="s">
        <v>220</v>
      </c>
      <c r="C61" s="49" t="s">
        <v>218</v>
      </c>
      <c r="D61" s="50" t="n">
        <v>409170190</v>
      </c>
      <c r="E61" s="51" t="s">
        <v>221</v>
      </c>
      <c r="F61" s="52" t="s">
        <v>128</v>
      </c>
      <c r="G61" s="60" t="s">
        <v>73</v>
      </c>
      <c r="H61" s="358" t="n">
        <v>8</v>
      </c>
      <c r="I61" s="359"/>
      <c r="J61" s="350" t="n">
        <f aca="false">IF(I61="",H61,IF(H61&gt;=5,I61,MAX(H61,I61)))</f>
        <v>8</v>
      </c>
      <c r="K61" s="358" t="n">
        <v>7</v>
      </c>
      <c r="L61" s="348"/>
      <c r="M61" s="350" t="n">
        <f aca="false">IF(L61="",K61,IF(K61&gt;=5,L61,MAX(K61,L61)))</f>
        <v>7</v>
      </c>
      <c r="N61" s="352" t="n">
        <v>8</v>
      </c>
      <c r="O61" s="352"/>
      <c r="P61" s="350" t="n">
        <f aca="false">IF(O61="",N61,IF(N61&gt;=5,O61,MAX(N61,O61)))</f>
        <v>8</v>
      </c>
      <c r="Q61" s="348" t="n">
        <v>7</v>
      </c>
      <c r="R61" s="348"/>
      <c r="S61" s="350" t="n">
        <f aca="false">IF(R61="",Q61,IF(Q61&gt;=5,R61,MAX(Q61,R61)))</f>
        <v>7</v>
      </c>
      <c r="T61" s="348" t="n">
        <v>9</v>
      </c>
      <c r="U61" s="360"/>
      <c r="V61" s="350" t="n">
        <f aca="false">IF(U61="",T61,IF(T61&gt;=5,U61,MAX(T61,U61)))</f>
        <v>9</v>
      </c>
      <c r="W61" s="348" t="n">
        <v>9</v>
      </c>
      <c r="X61" s="348"/>
      <c r="Y61" s="350" t="n">
        <f aca="false">IF(X61="",W61,IF(W61&gt;=5,X61,MAX(W61,X61)))</f>
        <v>9</v>
      </c>
      <c r="Z61" s="348" t="n">
        <v>7</v>
      </c>
      <c r="AA61" s="348"/>
      <c r="AB61" s="350" t="n">
        <f aca="false">IF(AA61="",Z61,IF(Z61&gt;=5,AA61,MAX(Z61,AA61)))</f>
        <v>7</v>
      </c>
      <c r="AC61" s="348" t="n">
        <v>8</v>
      </c>
      <c r="AD61" s="348"/>
      <c r="AE61" s="350" t="n">
        <f aca="false">IF(AD61="",AC61,IF(AC61&gt;=5,AD61,MAX(AC61,AD61)))</f>
        <v>8</v>
      </c>
      <c r="AF61" s="348" t="n">
        <v>10</v>
      </c>
      <c r="AG61" s="352"/>
      <c r="AH61" s="350" t="n">
        <f aca="false">IF(AG61="",AF61,IF(AF61&gt;=5,AG61,MAX(AF61,AG61)))</f>
        <v>10</v>
      </c>
      <c r="AI61" s="348" t="n">
        <v>6</v>
      </c>
      <c r="AJ61" s="348"/>
      <c r="AK61" s="350" t="n">
        <f aca="false">IF(AJ61="",AI61,IF(AI61&gt;=5,AJ61,MAX(AI61,AJ61)))</f>
        <v>6</v>
      </c>
      <c r="AL61" s="171" t="n">
        <f aca="false">ROUND(SUMPRODUCT(H61:AK61,$H$9:$AK$9)/SUM($H$9:$AK$9),2)</f>
        <v>8</v>
      </c>
      <c r="AM61" s="355" t="str">
        <f aca="false">IF(AL61&gt;=9,"Xuaát Saéc",IF(AL61&gt;=8,"Gioûi",IF(AL61&gt;=7,"Khaù",IF(AL61&gt;=6,"TB.Khaù",IF(AL61&gt;=5,"Trung Bình",IF(AL61&gt;=4,"Yeáu","Keùm"))))))</f>
        <v>Gioûi</v>
      </c>
    </row>
    <row r="62" customFormat="false" ht="19.5" hidden="false" customHeight="true" outlineLevel="0" collapsed="false">
      <c r="A62" s="47" t="n">
        <v>53</v>
      </c>
      <c r="B62" s="48" t="s">
        <v>222</v>
      </c>
      <c r="C62" s="49" t="s">
        <v>223</v>
      </c>
      <c r="D62" s="59" t="n">
        <v>409170192</v>
      </c>
      <c r="E62" s="51" t="s">
        <v>224</v>
      </c>
      <c r="F62" s="52" t="s">
        <v>147</v>
      </c>
      <c r="G62" s="60" t="s">
        <v>73</v>
      </c>
      <c r="H62" s="348" t="n">
        <v>9</v>
      </c>
      <c r="I62" s="349"/>
      <c r="J62" s="350" t="n">
        <f aca="false">IF(I62="",H62,IF(H62&gt;=5,I62,MAX(H62,I62)))</f>
        <v>9</v>
      </c>
      <c r="K62" s="348" t="n">
        <v>4</v>
      </c>
      <c r="L62" s="351" t="n">
        <v>5</v>
      </c>
      <c r="M62" s="350" t="n">
        <f aca="false">IF(L62="",K62,IF(K62&gt;=5,L62,MAX(K62,L62)))</f>
        <v>5</v>
      </c>
      <c r="N62" s="352" t="n">
        <v>8</v>
      </c>
      <c r="O62" s="353"/>
      <c r="P62" s="350" t="n">
        <f aca="false">IF(O62="",N62,IF(N62&gt;=5,O62,MAX(N62,O62)))</f>
        <v>8</v>
      </c>
      <c r="Q62" s="348" t="n">
        <v>7</v>
      </c>
      <c r="R62" s="351"/>
      <c r="S62" s="350" t="n">
        <f aca="false">IF(R62="",Q62,IF(Q62&gt;=5,R62,MAX(Q62,R62)))</f>
        <v>7</v>
      </c>
      <c r="T62" s="348" t="n">
        <v>7</v>
      </c>
      <c r="U62" s="354"/>
      <c r="V62" s="350" t="n">
        <f aca="false">IF(U62="",T62,IF(T62&gt;=5,U62,MAX(T62,U62)))</f>
        <v>7</v>
      </c>
      <c r="W62" s="348" t="n">
        <v>8</v>
      </c>
      <c r="X62" s="351"/>
      <c r="Y62" s="350" t="n">
        <f aca="false">IF(X62="",W62,IF(W62&gt;=5,X62,MAX(W62,X62)))</f>
        <v>8</v>
      </c>
      <c r="Z62" s="348" t="n">
        <v>6</v>
      </c>
      <c r="AA62" s="351"/>
      <c r="AB62" s="350" t="n">
        <f aca="false">IF(AA62="",Z62,IF(Z62&gt;=5,AA62,MAX(Z62,AA62)))</f>
        <v>6</v>
      </c>
      <c r="AC62" s="348" t="n">
        <v>8</v>
      </c>
      <c r="AD62" s="351"/>
      <c r="AE62" s="350" t="n">
        <f aca="false">IF(AD62="",AC62,IF(AC62&gt;=5,AD62,MAX(AC62,AD62)))</f>
        <v>8</v>
      </c>
      <c r="AF62" s="348" t="n">
        <v>10</v>
      </c>
      <c r="AG62" s="353"/>
      <c r="AH62" s="350" t="n">
        <f aca="false">IF(AG62="",AF62,IF(AF62&gt;=5,AG62,MAX(AF62,AG62)))</f>
        <v>10</v>
      </c>
      <c r="AI62" s="348" t="n">
        <v>6</v>
      </c>
      <c r="AJ62" s="351"/>
      <c r="AK62" s="350" t="n">
        <f aca="false">IF(AJ62="",AI62,IF(AI62&gt;=5,AJ62,MAX(AI62,AJ62)))</f>
        <v>6</v>
      </c>
      <c r="AL62" s="171" t="n">
        <f aca="false">ROUND(SUMPRODUCT(H62:AK62,$H$9:$AK$9)/SUM($H$9:$AK$9),2)</f>
        <v>7.23</v>
      </c>
      <c r="AM62" s="355" t="str">
        <f aca="false">IF(AL62&gt;=9,"Xuaát Saéc",IF(AL62&gt;=8,"Gioûi",IF(AL62&gt;=7,"Khaù",IF(AL62&gt;=6,"TB.Khaù",IF(AL62&gt;=5,"Trung Bình",IF(AL62&gt;=4,"Yeáu","Keùm"))))))</f>
        <v>Khaù</v>
      </c>
    </row>
    <row r="63" customFormat="false" ht="19.5" hidden="false" customHeight="true" outlineLevel="0" collapsed="false">
      <c r="A63" s="47" t="n">
        <v>54</v>
      </c>
      <c r="B63" s="48" t="s">
        <v>225</v>
      </c>
      <c r="C63" s="49" t="s">
        <v>223</v>
      </c>
      <c r="D63" s="50" t="n">
        <v>409170193</v>
      </c>
      <c r="E63" s="51" t="s">
        <v>226</v>
      </c>
      <c r="F63" s="52" t="s">
        <v>227</v>
      </c>
      <c r="G63" s="60" t="s">
        <v>73</v>
      </c>
      <c r="H63" s="348"/>
      <c r="I63" s="359"/>
      <c r="J63" s="350" t="n">
        <f aca="false">IF(I63="",H63,IF(H63&gt;=5,I63,MAX(H63,I63)))</f>
        <v>0</v>
      </c>
      <c r="K63" s="348" t="n">
        <v>0</v>
      </c>
      <c r="L63" s="348"/>
      <c r="M63" s="350" t="n">
        <f aca="false">IF(L63="",K63,IF(K63&gt;=5,L63,MAX(K63,L63)))</f>
        <v>0</v>
      </c>
      <c r="N63" s="352"/>
      <c r="O63" s="352"/>
      <c r="P63" s="350" t="n">
        <f aca="false">IF(O63="",N63,IF(N63&gt;=5,O63,MAX(N63,O63)))</f>
        <v>0</v>
      </c>
      <c r="Q63" s="348"/>
      <c r="R63" s="348"/>
      <c r="S63" s="350" t="n">
        <f aca="false">IF(R63="",Q63,IF(Q63&gt;=5,R63,MAX(Q63,R63)))</f>
        <v>0</v>
      </c>
      <c r="T63" s="348"/>
      <c r="U63" s="360"/>
      <c r="V63" s="350" t="n">
        <f aca="false">IF(U63="",T63,IF(T63&gt;=5,U63,MAX(T63,U63)))</f>
        <v>0</v>
      </c>
      <c r="W63" s="348"/>
      <c r="X63" s="348"/>
      <c r="Y63" s="350" t="n">
        <f aca="false">IF(X63="",W63,IF(W63&gt;=5,X63,MAX(W63,X63)))</f>
        <v>0</v>
      </c>
      <c r="Z63" s="348"/>
      <c r="AA63" s="348"/>
      <c r="AB63" s="350" t="n">
        <f aca="false">IF(AA63="",Z63,IF(Z63&gt;=5,AA63,MAX(Z63,AA63)))</f>
        <v>0</v>
      </c>
      <c r="AC63" s="348" t="n">
        <v>0</v>
      </c>
      <c r="AD63" s="348"/>
      <c r="AE63" s="350" t="n">
        <f aca="false">IF(AD63="",AC63,IF(AC63&gt;=5,AD63,MAX(AC63,AD63)))</f>
        <v>0</v>
      </c>
      <c r="AF63" s="348" t="n">
        <v>0</v>
      </c>
      <c r="AG63" s="352"/>
      <c r="AH63" s="350" t="n">
        <f aca="false">IF(AG63="",AF63,IF(AF63&gt;=5,AG63,MAX(AF63,AG63)))</f>
        <v>0</v>
      </c>
      <c r="AI63" s="348" t="n">
        <v>0</v>
      </c>
      <c r="AJ63" s="348"/>
      <c r="AK63" s="350" t="n">
        <f aca="false">IF(AJ63="",AI63,IF(AI63&gt;=5,AJ63,MAX(AI63,AJ63)))</f>
        <v>0</v>
      </c>
      <c r="AL63" s="171" t="n">
        <f aca="false">ROUND(SUMPRODUCT(H63:AK63,$H$9:$AK$9)/SUM($H$9:$AK$9),2)</f>
        <v>0</v>
      </c>
      <c r="AM63" s="355" t="str">
        <f aca="false">IF(AL63&gt;=9,"Xuaát Saéc",IF(AL63&gt;=8,"Gioûi",IF(AL63&gt;=7,"Khaù",IF(AL63&gt;=6,"TB.Khaù",IF(AL63&gt;=5,"Trung Bình",IF(AL63&gt;=4,"Yeáu","Keùm"))))))</f>
        <v>Keùm</v>
      </c>
    </row>
    <row r="64" customFormat="false" ht="19.5" hidden="false" customHeight="true" outlineLevel="0" collapsed="false">
      <c r="A64" s="47" t="n">
        <v>55</v>
      </c>
      <c r="B64" s="48" t="s">
        <v>228</v>
      </c>
      <c r="C64" s="49" t="s">
        <v>229</v>
      </c>
      <c r="D64" s="59" t="n">
        <v>409170194</v>
      </c>
      <c r="E64" s="51" t="s">
        <v>230</v>
      </c>
      <c r="F64" s="52" t="s">
        <v>231</v>
      </c>
      <c r="G64" s="60" t="s">
        <v>55</v>
      </c>
      <c r="H64" s="348" t="n">
        <v>5</v>
      </c>
      <c r="I64" s="349"/>
      <c r="J64" s="350" t="n">
        <f aca="false">IF(I64="",H64,IF(H64&gt;=5,I64,MAX(H64,I64)))</f>
        <v>5</v>
      </c>
      <c r="K64" s="348" t="n">
        <v>5</v>
      </c>
      <c r="L64" s="351"/>
      <c r="M64" s="350" t="n">
        <f aca="false">IF(L64="",K64,IF(K64&gt;=5,L64,MAX(K64,L64)))</f>
        <v>5</v>
      </c>
      <c r="N64" s="352"/>
      <c r="O64" s="353" t="n">
        <v>6</v>
      </c>
      <c r="P64" s="350" t="n">
        <f aca="false">IF(O64="",N64,IF(N64&gt;=5,O64,MAX(N64,O64)))</f>
        <v>6</v>
      </c>
      <c r="Q64" s="348" t="n">
        <v>6</v>
      </c>
      <c r="R64" s="351"/>
      <c r="S64" s="350" t="n">
        <f aca="false">IF(R64="",Q64,IF(Q64&gt;=5,R64,MAX(Q64,R64)))</f>
        <v>6</v>
      </c>
      <c r="T64" s="348" t="n">
        <v>2</v>
      </c>
      <c r="U64" s="354"/>
      <c r="V64" s="350" t="n">
        <f aca="false">IF(U64="",T64,IF(T64&gt;=5,U64,MAX(T64,U64)))</f>
        <v>2</v>
      </c>
      <c r="W64" s="348" t="n">
        <v>6</v>
      </c>
      <c r="X64" s="351"/>
      <c r="Y64" s="350" t="n">
        <f aca="false">IF(X64="",W64,IF(W64&gt;=5,X64,MAX(W64,X64)))</f>
        <v>6</v>
      </c>
      <c r="Z64" s="348" t="n">
        <v>7</v>
      </c>
      <c r="AA64" s="351"/>
      <c r="AB64" s="350" t="n">
        <f aca="false">IF(AA64="",Z64,IF(Z64&gt;=5,AA64,MAX(Z64,AA64)))</f>
        <v>7</v>
      </c>
      <c r="AC64" s="348" t="n">
        <v>6</v>
      </c>
      <c r="AD64" s="351"/>
      <c r="AE64" s="350" t="n">
        <f aca="false">IF(AD64="",AC64,IF(AC64&gt;=5,AD64,MAX(AC64,AD64)))</f>
        <v>6</v>
      </c>
      <c r="AF64" s="348" t="n">
        <v>0</v>
      </c>
      <c r="AG64" s="353"/>
      <c r="AH64" s="350" t="n">
        <f aca="false">IF(AG64="",AF64,IF(AF64&gt;=5,AG64,MAX(AF64,AG64)))</f>
        <v>0</v>
      </c>
      <c r="AI64" s="348" t="n">
        <v>5</v>
      </c>
      <c r="AJ64" s="351"/>
      <c r="AK64" s="350" t="n">
        <f aca="false">IF(AJ64="",AI64,IF(AI64&gt;=5,AJ64,MAX(AI64,AJ64)))</f>
        <v>5</v>
      </c>
      <c r="AL64" s="171" t="n">
        <f aca="false">ROUND(SUMPRODUCT(H64:AK64,$H$9:$AK$9)/SUM($H$9:$AK$9),2)</f>
        <v>5</v>
      </c>
      <c r="AM64" s="355" t="str">
        <f aca="false">IF(AL64&gt;=9,"Xuaát Saéc",IF(AL64&gt;=8,"Gioûi",IF(AL64&gt;=7,"Khaù",IF(AL64&gt;=6,"TB.Khaù",IF(AL64&gt;=5,"Trung Bình",IF(AL64&gt;=4,"Yeáu","Keùm"))))))</f>
        <v>Trung Bình</v>
      </c>
    </row>
    <row r="65" customFormat="false" ht="19.5" hidden="false" customHeight="true" outlineLevel="0" collapsed="false">
      <c r="A65" s="47" t="n">
        <v>56</v>
      </c>
      <c r="B65" s="82" t="s">
        <v>232</v>
      </c>
      <c r="C65" s="83" t="s">
        <v>233</v>
      </c>
      <c r="D65" s="59" t="n">
        <v>409170195</v>
      </c>
      <c r="E65" s="84" t="s">
        <v>234</v>
      </c>
      <c r="F65" s="57" t="s">
        <v>235</v>
      </c>
      <c r="G65" s="53" t="s">
        <v>55</v>
      </c>
      <c r="H65" s="348" t="n">
        <v>7</v>
      </c>
      <c r="I65" s="359"/>
      <c r="J65" s="350" t="n">
        <f aca="false">IF(I65="",H65,IF(H65&gt;=5,I65,MAX(H65,I65)))</f>
        <v>7</v>
      </c>
      <c r="K65" s="348" t="n">
        <v>7</v>
      </c>
      <c r="L65" s="348"/>
      <c r="M65" s="350" t="n">
        <f aca="false">IF(L65="",K65,IF(K65&gt;=5,L65,MAX(K65,L65)))</f>
        <v>7</v>
      </c>
      <c r="N65" s="352" t="n">
        <v>2</v>
      </c>
      <c r="O65" s="352" t="n">
        <v>6</v>
      </c>
      <c r="P65" s="350" t="n">
        <f aca="false">IF(O65="",N65,IF(N65&gt;=5,O65,MAX(N65,O65)))</f>
        <v>6</v>
      </c>
      <c r="Q65" s="348" t="n">
        <v>7</v>
      </c>
      <c r="R65" s="348"/>
      <c r="S65" s="350" t="n">
        <f aca="false">IF(R65="",Q65,IF(Q65&gt;=5,R65,MAX(Q65,R65)))</f>
        <v>7</v>
      </c>
      <c r="T65" s="348" t="n">
        <v>3</v>
      </c>
      <c r="U65" s="360" t="n">
        <v>4</v>
      </c>
      <c r="V65" s="350" t="n">
        <f aca="false">IF(U65="",T65,IF(T65&gt;=5,U65,MAX(T65,U65)))</f>
        <v>4</v>
      </c>
      <c r="W65" s="348" t="n">
        <v>5</v>
      </c>
      <c r="X65" s="348"/>
      <c r="Y65" s="350" t="n">
        <f aca="false">IF(X65="",W65,IF(W65&gt;=5,X65,MAX(W65,X65)))</f>
        <v>5</v>
      </c>
      <c r="Z65" s="357" t="n">
        <v>7</v>
      </c>
      <c r="AA65" s="348"/>
      <c r="AB65" s="350" t="n">
        <f aca="false">IF(AA65="",Z65,IF(Z65&gt;=5,AA65,MAX(Z65,AA65)))</f>
        <v>7</v>
      </c>
      <c r="AC65" s="348" t="n">
        <v>7</v>
      </c>
      <c r="AD65" s="348"/>
      <c r="AE65" s="350" t="n">
        <f aca="false">IF(AD65="",AC65,IF(AC65&gt;=5,AD65,MAX(AC65,AD65)))</f>
        <v>7</v>
      </c>
      <c r="AF65" s="348" t="n">
        <v>0</v>
      </c>
      <c r="AG65" s="352"/>
      <c r="AH65" s="350" t="n">
        <f aca="false">IF(AG65="",AF65,IF(AF65&gt;=5,AG65,MAX(AF65,AG65)))</f>
        <v>0</v>
      </c>
      <c r="AI65" s="348" t="n">
        <v>8</v>
      </c>
      <c r="AJ65" s="348"/>
      <c r="AK65" s="350" t="n">
        <f aca="false">IF(AJ65="",AI65,IF(AI65&gt;=5,AJ65,MAX(AI65,AJ65)))</f>
        <v>8</v>
      </c>
      <c r="AL65" s="171" t="n">
        <f aca="false">ROUND(SUMPRODUCT(H65:AK65,$H$9:$AK$9)/SUM($H$9:$AK$9),2)</f>
        <v>5.85</v>
      </c>
      <c r="AM65" s="355" t="str">
        <f aca="false">IF(AL65&gt;=9,"Xuaát Saéc",IF(AL65&gt;=8,"Gioûi",IF(AL65&gt;=7,"Khaù",IF(AL65&gt;=6,"TB.Khaù",IF(AL65&gt;=5,"Trung Bình",IF(AL65&gt;=4,"Yeáu","Keùm"))))))</f>
        <v>Trung Bình</v>
      </c>
    </row>
    <row r="66" customFormat="false" ht="19.5" hidden="false" customHeight="true" outlineLevel="0" collapsed="false">
      <c r="A66" s="47" t="n">
        <v>57</v>
      </c>
      <c r="B66" s="82" t="s">
        <v>236</v>
      </c>
      <c r="C66" s="83" t="s">
        <v>237</v>
      </c>
      <c r="D66" s="50" t="n">
        <v>409170196</v>
      </c>
      <c r="E66" s="84" t="s">
        <v>238</v>
      </c>
      <c r="F66" s="57" t="s">
        <v>239</v>
      </c>
      <c r="G66" s="53" t="s">
        <v>55</v>
      </c>
      <c r="H66" s="348" t="n">
        <v>6</v>
      </c>
      <c r="I66" s="349"/>
      <c r="J66" s="350" t="n">
        <f aca="false">IF(I66="",H66,IF(H66&gt;=5,I66,MAX(H66,I66)))</f>
        <v>6</v>
      </c>
      <c r="K66" s="358" t="n">
        <v>7</v>
      </c>
      <c r="L66" s="351"/>
      <c r="M66" s="350" t="n">
        <f aca="false">IF(L66="",K66,IF(K66&gt;=5,L66,MAX(K66,L66)))</f>
        <v>7</v>
      </c>
      <c r="N66" s="352" t="n">
        <v>8</v>
      </c>
      <c r="O66" s="353"/>
      <c r="P66" s="350" t="n">
        <f aca="false">IF(O66="",N66,IF(N66&gt;=5,O66,MAX(N66,O66)))</f>
        <v>8</v>
      </c>
      <c r="Q66" s="348" t="n">
        <v>6</v>
      </c>
      <c r="R66" s="351"/>
      <c r="S66" s="350" t="n">
        <f aca="false">IF(R66="",Q66,IF(Q66&gt;=5,R66,MAX(Q66,R66)))</f>
        <v>6</v>
      </c>
      <c r="T66" s="348" t="n">
        <v>3</v>
      </c>
      <c r="U66" s="354" t="n">
        <v>3</v>
      </c>
      <c r="V66" s="350" t="n">
        <f aca="false">IF(U66="",T66,IF(T66&gt;=5,U66,MAX(T66,U66)))</f>
        <v>3</v>
      </c>
      <c r="W66" s="348" t="n">
        <v>4</v>
      </c>
      <c r="X66" s="351" t="n">
        <v>6</v>
      </c>
      <c r="Y66" s="350" t="n">
        <f aca="false">IF(X66="",W66,IF(W66&gt;=5,X66,MAX(W66,X66)))</f>
        <v>6</v>
      </c>
      <c r="Z66" s="348" t="n">
        <v>6</v>
      </c>
      <c r="AA66" s="351"/>
      <c r="AB66" s="350" t="n">
        <f aca="false">IF(AA66="",Z66,IF(Z66&gt;=5,AA66,MAX(Z66,AA66)))</f>
        <v>6</v>
      </c>
      <c r="AC66" s="348" t="n">
        <v>6</v>
      </c>
      <c r="AD66" s="351"/>
      <c r="AE66" s="350" t="n">
        <f aca="false">IF(AD66="",AC66,IF(AC66&gt;=5,AD66,MAX(AC66,AD66)))</f>
        <v>6</v>
      </c>
      <c r="AF66" s="348" t="n">
        <v>0</v>
      </c>
      <c r="AG66" s="353"/>
      <c r="AH66" s="350" t="n">
        <f aca="false">IF(AG66="",AF66,IF(AF66&gt;=5,AG66,MAX(AF66,AG66)))</f>
        <v>0</v>
      </c>
      <c r="AI66" s="348" t="n">
        <v>5</v>
      </c>
      <c r="AJ66" s="351"/>
      <c r="AK66" s="350" t="n">
        <f aca="false">IF(AJ66="",AI66,IF(AI66&gt;=5,AJ66,MAX(AI66,AJ66)))</f>
        <v>5</v>
      </c>
      <c r="AL66" s="171" t="n">
        <f aca="false">ROUND(SUMPRODUCT(H66:AK66,$H$9:$AK$9)/SUM($H$9:$AK$9),2)</f>
        <v>5.69</v>
      </c>
      <c r="AM66" s="355" t="str">
        <f aca="false">IF(AL66&gt;=9,"Xuaát Saéc",IF(AL66&gt;=8,"Gioûi",IF(AL66&gt;=7,"Khaù",IF(AL66&gt;=6,"TB.Khaù",IF(AL66&gt;=5,"Trung Bình",IF(AL66&gt;=4,"Yeáu","Keùm"))))))</f>
        <v>Trung Bình</v>
      </c>
    </row>
    <row r="67" customFormat="false" ht="19.5" hidden="false" customHeight="true" outlineLevel="0" collapsed="false">
      <c r="A67" s="47" t="n">
        <v>58</v>
      </c>
      <c r="B67" s="82" t="s">
        <v>240</v>
      </c>
      <c r="C67" s="83" t="s">
        <v>237</v>
      </c>
      <c r="D67" s="59" t="n">
        <v>409170197</v>
      </c>
      <c r="E67" s="84" t="s">
        <v>241</v>
      </c>
      <c r="F67" s="57" t="s">
        <v>242</v>
      </c>
      <c r="G67" s="53" t="s">
        <v>55</v>
      </c>
      <c r="H67" s="348" t="n">
        <v>6</v>
      </c>
      <c r="I67" s="359"/>
      <c r="J67" s="350" t="n">
        <f aca="false">IF(I67="",H67,IF(H67&gt;=5,I67,MAX(H67,I67)))</f>
        <v>6</v>
      </c>
      <c r="K67" s="348" t="n">
        <v>6</v>
      </c>
      <c r="L67" s="348"/>
      <c r="M67" s="350" t="n">
        <f aca="false">IF(L67="",K67,IF(K67&gt;=5,L67,MAX(K67,L67)))</f>
        <v>6</v>
      </c>
      <c r="N67" s="352" t="n">
        <v>7</v>
      </c>
      <c r="O67" s="352"/>
      <c r="P67" s="350" t="n">
        <f aca="false">IF(O67="",N67,IF(N67&gt;=5,O67,MAX(N67,O67)))</f>
        <v>7</v>
      </c>
      <c r="Q67" s="348" t="n">
        <v>6</v>
      </c>
      <c r="R67" s="348"/>
      <c r="S67" s="350" t="n">
        <f aca="false">IF(R67="",Q67,IF(Q67&gt;=5,R67,MAX(Q67,R67)))</f>
        <v>6</v>
      </c>
      <c r="T67" s="348"/>
      <c r="U67" s="360"/>
      <c r="V67" s="350" t="n">
        <f aca="false">IF(U67="",T67,IF(T67&gt;=5,U67,MAX(T67,U67)))</f>
        <v>0</v>
      </c>
      <c r="W67" s="348" t="n">
        <v>7</v>
      </c>
      <c r="X67" s="348"/>
      <c r="Y67" s="350" t="n">
        <f aca="false">IF(X67="",W67,IF(W67&gt;=5,X67,MAX(W67,X67)))</f>
        <v>7</v>
      </c>
      <c r="Z67" s="348" t="n">
        <v>5</v>
      </c>
      <c r="AA67" s="348"/>
      <c r="AB67" s="350" t="n">
        <f aca="false">IF(AA67="",Z67,IF(Z67&gt;=5,AA67,MAX(Z67,AA67)))</f>
        <v>5</v>
      </c>
      <c r="AC67" s="348" t="n">
        <v>6</v>
      </c>
      <c r="AD67" s="348"/>
      <c r="AE67" s="350" t="n">
        <f aca="false">IF(AD67="",AC67,IF(AC67&gt;=5,AD67,MAX(AC67,AD67)))</f>
        <v>6</v>
      </c>
      <c r="AF67" s="348" t="n">
        <v>0</v>
      </c>
      <c r="AG67" s="352"/>
      <c r="AH67" s="350" t="n">
        <f aca="false">IF(AG67="",AF67,IF(AF67&gt;=5,AG67,MAX(AF67,AG67)))</f>
        <v>0</v>
      </c>
      <c r="AI67" s="348" t="n">
        <v>6</v>
      </c>
      <c r="AJ67" s="348"/>
      <c r="AK67" s="350" t="n">
        <f aca="false">IF(AJ67="",AI67,IF(AI67&gt;=5,AJ67,MAX(AI67,AJ67)))</f>
        <v>6</v>
      </c>
      <c r="AL67" s="171" t="n">
        <f aca="false">ROUND(SUMPRODUCT(H67:AK67,$H$9:$AK$9)/SUM($H$9:$AK$9),2)</f>
        <v>5</v>
      </c>
      <c r="AM67" s="355" t="str">
        <f aca="false">IF(AL67&gt;=9,"Xuaát Saéc",IF(AL67&gt;=8,"Gioûi",IF(AL67&gt;=7,"Khaù",IF(AL67&gt;=6,"TB.Khaù",IF(AL67&gt;=5,"Trung Bình",IF(AL67&gt;=4,"Yeáu","Keùm"))))))</f>
        <v>Trung Bình</v>
      </c>
    </row>
    <row r="68" customFormat="false" ht="19.5" hidden="false" customHeight="true" outlineLevel="0" collapsed="false">
      <c r="A68" s="47" t="n">
        <v>59</v>
      </c>
      <c r="B68" s="82" t="s">
        <v>243</v>
      </c>
      <c r="C68" s="83" t="s">
        <v>237</v>
      </c>
      <c r="D68" s="59" t="n">
        <v>409170198</v>
      </c>
      <c r="E68" s="84" t="s">
        <v>244</v>
      </c>
      <c r="F68" s="57" t="s">
        <v>54</v>
      </c>
      <c r="G68" s="53" t="s">
        <v>55</v>
      </c>
      <c r="H68" s="348" t="n">
        <v>2</v>
      </c>
      <c r="I68" s="349"/>
      <c r="J68" s="350" t="n">
        <f aca="false">IF(I68="",H68,IF(H68&gt;=5,I68,MAX(H68,I68)))</f>
        <v>2</v>
      </c>
      <c r="K68" s="348" t="n">
        <v>0</v>
      </c>
      <c r="L68" s="351"/>
      <c r="M68" s="350" t="n">
        <f aca="false">IF(L68="",K68,IF(K68&gt;=5,L68,MAX(K68,L68)))</f>
        <v>0</v>
      </c>
      <c r="N68" s="352"/>
      <c r="O68" s="353"/>
      <c r="P68" s="350" t="n">
        <f aca="false">IF(O68="",N68,IF(N68&gt;=5,O68,MAX(N68,O68)))</f>
        <v>0</v>
      </c>
      <c r="Q68" s="348" t="n">
        <v>3</v>
      </c>
      <c r="R68" s="351"/>
      <c r="S68" s="350" t="n">
        <f aca="false">IF(R68="",Q68,IF(Q68&gt;=5,R68,MAX(Q68,R68)))</f>
        <v>3</v>
      </c>
      <c r="T68" s="348" t="n">
        <v>2</v>
      </c>
      <c r="U68" s="354"/>
      <c r="V68" s="350" t="n">
        <f aca="false">IF(U68="",T68,IF(T68&gt;=5,U68,MAX(T68,U68)))</f>
        <v>2</v>
      </c>
      <c r="W68" s="348" t="n">
        <v>2</v>
      </c>
      <c r="X68" s="351"/>
      <c r="Y68" s="350" t="n">
        <f aca="false">IF(X68="",W68,IF(W68&gt;=5,X68,MAX(W68,X68)))</f>
        <v>2</v>
      </c>
      <c r="Z68" s="348" t="n">
        <v>2</v>
      </c>
      <c r="AA68" s="351" t="n">
        <v>6</v>
      </c>
      <c r="AB68" s="350" t="n">
        <f aca="false">IF(AA68="",Z68,IF(Z68&gt;=5,AA68,MAX(Z68,AA68)))</f>
        <v>6</v>
      </c>
      <c r="AC68" s="348" t="n">
        <v>7</v>
      </c>
      <c r="AD68" s="351"/>
      <c r="AE68" s="350" t="n">
        <f aca="false">IF(AD68="",AC68,IF(AC68&gt;=5,AD68,MAX(AC68,AD68)))</f>
        <v>7</v>
      </c>
      <c r="AF68" s="348" t="n">
        <v>0</v>
      </c>
      <c r="AG68" s="353"/>
      <c r="AH68" s="350" t="n">
        <f aca="false">IF(AG68="",AF68,IF(AF68&gt;=5,AG68,MAX(AF68,AG68)))</f>
        <v>0</v>
      </c>
      <c r="AI68" s="348" t="n">
        <v>1</v>
      </c>
      <c r="AJ68" s="351"/>
      <c r="AK68" s="350" t="n">
        <f aca="false">IF(AJ68="",AI68,IF(AI68&gt;=5,AJ68,MAX(AI68,AJ68)))</f>
        <v>1</v>
      </c>
      <c r="AL68" s="171" t="n">
        <f aca="false">ROUND(SUMPRODUCT(H68:AK68,$H$9:$AK$9)/SUM($H$9:$AK$9),2)</f>
        <v>2.15</v>
      </c>
      <c r="AM68" s="355" t="str">
        <f aca="false">IF(AL68&gt;=9,"Xuaát Saéc",IF(AL68&gt;=8,"Gioûi",IF(AL68&gt;=7,"Khaù",IF(AL68&gt;=6,"TB.Khaù",IF(AL68&gt;=5,"Trung Bình",IF(AL68&gt;=4,"Yeáu","Keùm"))))))</f>
        <v>Keùm</v>
      </c>
    </row>
    <row r="69" customFormat="false" ht="19.5" hidden="false" customHeight="true" outlineLevel="0" collapsed="false">
      <c r="A69" s="47" t="n">
        <v>60</v>
      </c>
      <c r="B69" s="82" t="s">
        <v>245</v>
      </c>
      <c r="C69" s="83" t="s">
        <v>246</v>
      </c>
      <c r="D69" s="50" t="n">
        <v>409170199</v>
      </c>
      <c r="E69" s="84" t="s">
        <v>247</v>
      </c>
      <c r="F69" s="57" t="s">
        <v>203</v>
      </c>
      <c r="G69" s="53" t="s">
        <v>73</v>
      </c>
      <c r="H69" s="348" t="n">
        <v>7</v>
      </c>
      <c r="I69" s="359"/>
      <c r="J69" s="350" t="n">
        <f aca="false">IF(I69="",H69,IF(H69&gt;=5,I69,MAX(H69,I69)))</f>
        <v>7</v>
      </c>
      <c r="K69" s="358" t="n">
        <v>8</v>
      </c>
      <c r="L69" s="348"/>
      <c r="M69" s="350" t="n">
        <f aca="false">IF(L69="",K69,IF(K69&gt;=5,L69,MAX(K69,L69)))</f>
        <v>8</v>
      </c>
      <c r="N69" s="352" t="n">
        <v>8</v>
      </c>
      <c r="O69" s="352"/>
      <c r="P69" s="350" t="n">
        <f aca="false">IF(O69="",N69,IF(N69&gt;=5,O69,MAX(N69,O69)))</f>
        <v>8</v>
      </c>
      <c r="Q69" s="348" t="n">
        <v>6</v>
      </c>
      <c r="R69" s="348"/>
      <c r="S69" s="350" t="n">
        <f aca="false">IF(R69="",Q69,IF(Q69&gt;=5,R69,MAX(Q69,R69)))</f>
        <v>6</v>
      </c>
      <c r="T69" s="348"/>
      <c r="U69" s="360"/>
      <c r="V69" s="350" t="n">
        <f aca="false">IF(U69="",T69,IF(T69&gt;=5,U69,MAX(T69,U69)))</f>
        <v>0</v>
      </c>
      <c r="W69" s="348" t="n">
        <v>6</v>
      </c>
      <c r="X69" s="348"/>
      <c r="Y69" s="350" t="n">
        <f aca="false">IF(X69="",W69,IF(W69&gt;=5,X69,MAX(W69,X69)))</f>
        <v>6</v>
      </c>
      <c r="Z69" s="348" t="n">
        <v>7</v>
      </c>
      <c r="AA69" s="348"/>
      <c r="AB69" s="350" t="n">
        <f aca="false">IF(AA69="",Z69,IF(Z69&gt;=5,AA69,MAX(Z69,AA69)))</f>
        <v>7</v>
      </c>
      <c r="AC69" s="348" t="n">
        <v>7</v>
      </c>
      <c r="AD69" s="348"/>
      <c r="AE69" s="350" t="n">
        <f aca="false">IF(AD69="",AC69,IF(AC69&gt;=5,AD69,MAX(AC69,AD69)))</f>
        <v>7</v>
      </c>
      <c r="AF69" s="348" t="n">
        <v>0</v>
      </c>
      <c r="AG69" s="352" t="n">
        <v>10</v>
      </c>
      <c r="AH69" s="350" t="n">
        <f aca="false">IF(AG69="",AF69,IF(AF69&gt;=5,AG69,MAX(AF69,AG69)))</f>
        <v>10</v>
      </c>
      <c r="AI69" s="348" t="n">
        <v>6</v>
      </c>
      <c r="AJ69" s="348"/>
      <c r="AK69" s="350" t="n">
        <f aca="false">IF(AJ69="",AI69,IF(AI69&gt;=5,AJ69,MAX(AI69,AJ69)))</f>
        <v>6</v>
      </c>
      <c r="AL69" s="171" t="n">
        <f aca="false">ROUND(SUMPRODUCT(H69:AK69,$H$9:$AK$9)/SUM($H$9:$AK$9),2)</f>
        <v>6.04</v>
      </c>
      <c r="AM69" s="355" t="str">
        <f aca="false">IF(AL69&gt;=9,"Xuaát Saéc",IF(AL69&gt;=8,"Gioûi",IF(AL69&gt;=7,"Khaù",IF(AL69&gt;=6,"TB.Khaù",IF(AL69&gt;=5,"Trung Bình",IF(AL69&gt;=4,"Yeáu","Keùm"))))))</f>
        <v>TB.Khaù</v>
      </c>
    </row>
    <row r="70" customFormat="false" ht="19.5" hidden="false" customHeight="true" outlineLevel="0" collapsed="false">
      <c r="A70" s="47" t="n">
        <v>61</v>
      </c>
      <c r="B70" s="82" t="s">
        <v>248</v>
      </c>
      <c r="C70" s="83" t="s">
        <v>249</v>
      </c>
      <c r="D70" s="59" t="n">
        <v>409170200</v>
      </c>
      <c r="E70" s="84" t="s">
        <v>250</v>
      </c>
      <c r="F70" s="57" t="s">
        <v>227</v>
      </c>
      <c r="G70" s="53" t="s">
        <v>55</v>
      </c>
      <c r="H70" s="348" t="n">
        <v>4</v>
      </c>
      <c r="I70" s="349" t="n">
        <v>9</v>
      </c>
      <c r="J70" s="350" t="n">
        <f aca="false">IF(I70="",H70,IF(H70&gt;=5,I70,MAX(H70,I70)))</f>
        <v>9</v>
      </c>
      <c r="K70" s="348" t="n">
        <v>5</v>
      </c>
      <c r="L70" s="351"/>
      <c r="M70" s="350" t="n">
        <f aca="false">IF(L70="",K70,IF(K70&gt;=5,L70,MAX(K70,L70)))</f>
        <v>5</v>
      </c>
      <c r="N70" s="352" t="n">
        <v>1</v>
      </c>
      <c r="O70" s="353" t="n">
        <v>7</v>
      </c>
      <c r="P70" s="350" t="n">
        <f aca="false">IF(O70="",N70,IF(N70&gt;=5,O70,MAX(N70,O70)))</f>
        <v>7</v>
      </c>
      <c r="Q70" s="348" t="n">
        <v>6</v>
      </c>
      <c r="R70" s="351"/>
      <c r="S70" s="350" t="n">
        <f aca="false">IF(R70="",Q70,IF(Q70&gt;=5,R70,MAX(Q70,R70)))</f>
        <v>6</v>
      </c>
      <c r="T70" s="348" t="n">
        <v>2</v>
      </c>
      <c r="U70" s="354" t="n">
        <v>2</v>
      </c>
      <c r="V70" s="350" t="n">
        <f aca="false">IF(U70="",T70,IF(T70&gt;=5,U70,MAX(T70,U70)))</f>
        <v>2</v>
      </c>
      <c r="W70" s="348" t="n">
        <v>7</v>
      </c>
      <c r="X70" s="351"/>
      <c r="Y70" s="350" t="n">
        <f aca="false">IF(X70="",W70,IF(W70&gt;=5,X70,MAX(W70,X70)))</f>
        <v>7</v>
      </c>
      <c r="Z70" s="348" t="n">
        <v>8</v>
      </c>
      <c r="AA70" s="351"/>
      <c r="AB70" s="350" t="n">
        <f aca="false">IF(AA70="",Z70,IF(Z70&gt;=5,AA70,MAX(Z70,AA70)))</f>
        <v>8</v>
      </c>
      <c r="AC70" s="348" t="n">
        <v>5</v>
      </c>
      <c r="AD70" s="351"/>
      <c r="AE70" s="350" t="n">
        <f aca="false">IF(AD70="",AC70,IF(AC70&gt;=5,AD70,MAX(AC70,AD70)))</f>
        <v>5</v>
      </c>
      <c r="AF70" s="348" t="n">
        <v>10</v>
      </c>
      <c r="AG70" s="353"/>
      <c r="AH70" s="350" t="n">
        <f aca="false">IF(AG70="",AF70,IF(AF70&gt;=5,AG70,MAX(AF70,AG70)))</f>
        <v>10</v>
      </c>
      <c r="AI70" s="348" t="n">
        <v>7</v>
      </c>
      <c r="AJ70" s="351"/>
      <c r="AK70" s="350" t="n">
        <f aca="false">IF(AJ70="",AI70,IF(AI70&gt;=5,AJ70,MAX(AI70,AJ70)))</f>
        <v>7</v>
      </c>
      <c r="AL70" s="171" t="n">
        <f aca="false">ROUND(SUMPRODUCT(H70:AK70,$H$9:$AK$9)/SUM($H$9:$AK$9),2)</f>
        <v>6.19</v>
      </c>
      <c r="AM70" s="355" t="str">
        <f aca="false">IF(AL70&gt;=9,"Xuaát Saéc",IF(AL70&gt;=8,"Gioûi",IF(AL70&gt;=7,"Khaù",IF(AL70&gt;=6,"TB.Khaù",IF(AL70&gt;=5,"Trung Bình",IF(AL70&gt;=4,"Yeáu","Keùm"))))))</f>
        <v>TB.Khaù</v>
      </c>
    </row>
    <row r="71" customFormat="false" ht="19.5" hidden="false" customHeight="true" outlineLevel="0" collapsed="false">
      <c r="A71" s="47" t="n">
        <v>62</v>
      </c>
      <c r="B71" s="82" t="s">
        <v>251</v>
      </c>
      <c r="C71" s="83" t="s">
        <v>252</v>
      </c>
      <c r="D71" s="59" t="n">
        <v>409170201</v>
      </c>
      <c r="E71" s="84" t="s">
        <v>253</v>
      </c>
      <c r="F71" s="57" t="s">
        <v>62</v>
      </c>
      <c r="G71" s="53" t="s">
        <v>55</v>
      </c>
      <c r="H71" s="348" t="n">
        <v>6</v>
      </c>
      <c r="I71" s="359"/>
      <c r="J71" s="350" t="n">
        <f aca="false">IF(I71="",H71,IF(H71&gt;=5,I71,MAX(H71,I71)))</f>
        <v>6</v>
      </c>
      <c r="K71" s="348" t="n">
        <v>7</v>
      </c>
      <c r="L71" s="348"/>
      <c r="M71" s="350" t="n">
        <f aca="false">IF(L71="",K71,IF(K71&gt;=5,L71,MAX(K71,L71)))</f>
        <v>7</v>
      </c>
      <c r="N71" s="352" t="n">
        <v>4</v>
      </c>
      <c r="O71" s="352" t="n">
        <v>9</v>
      </c>
      <c r="P71" s="350" t="n">
        <f aca="false">IF(O71="",N71,IF(N71&gt;=5,O71,MAX(N71,O71)))</f>
        <v>9</v>
      </c>
      <c r="Q71" s="348" t="n">
        <v>6</v>
      </c>
      <c r="R71" s="348"/>
      <c r="S71" s="350" t="n">
        <f aca="false">IF(R71="",Q71,IF(Q71&gt;=5,R71,MAX(Q71,R71)))</f>
        <v>6</v>
      </c>
      <c r="T71" s="348" t="n">
        <v>2</v>
      </c>
      <c r="U71" s="360"/>
      <c r="V71" s="350" t="n">
        <f aca="false">IF(U71="",T71,IF(T71&gt;=5,U71,MAX(T71,U71)))</f>
        <v>2</v>
      </c>
      <c r="W71" s="356" t="n">
        <v>6</v>
      </c>
      <c r="X71" s="348"/>
      <c r="Y71" s="350" t="n">
        <f aca="false">IF(X71="",W71,IF(W71&gt;=5,X71,MAX(W71,X71)))</f>
        <v>6</v>
      </c>
      <c r="Z71" s="348" t="n">
        <v>8</v>
      </c>
      <c r="AA71" s="348"/>
      <c r="AB71" s="350" t="n">
        <f aca="false">IF(AA71="",Z71,IF(Z71&gt;=5,AA71,MAX(Z71,AA71)))</f>
        <v>8</v>
      </c>
      <c r="AC71" s="348" t="n">
        <v>6</v>
      </c>
      <c r="AD71" s="348"/>
      <c r="AE71" s="350" t="n">
        <f aca="false">IF(AD71="",AC71,IF(AC71&gt;=5,AD71,MAX(AC71,AD71)))</f>
        <v>6</v>
      </c>
      <c r="AF71" s="348" t="n">
        <v>10</v>
      </c>
      <c r="AG71" s="352"/>
      <c r="AH71" s="350" t="n">
        <f aca="false">IF(AG71="",AF71,IF(AF71&gt;=5,AG71,MAX(AF71,AG71)))</f>
        <v>10</v>
      </c>
      <c r="AI71" s="348" t="n">
        <v>6</v>
      </c>
      <c r="AJ71" s="348"/>
      <c r="AK71" s="350" t="n">
        <f aca="false">IF(AJ71="",AI71,IF(AI71&gt;=5,AJ71,MAX(AI71,AJ71)))</f>
        <v>6</v>
      </c>
      <c r="AL71" s="171" t="n">
        <f aca="false">ROUND(SUMPRODUCT(H71:AK71,$H$9:$AK$9)/SUM($H$9:$AK$9),2)</f>
        <v>6.27</v>
      </c>
      <c r="AM71" s="355" t="str">
        <f aca="false">IF(AL71&gt;=9,"Xuaát Saéc",IF(AL71&gt;=8,"Gioûi",IF(AL71&gt;=7,"Khaù",IF(AL71&gt;=6,"TB.Khaù",IF(AL71&gt;=5,"Trung Bình",IF(AL71&gt;=4,"Yeáu","Keùm"))))))</f>
        <v>TB.Khaù</v>
      </c>
    </row>
    <row r="72" customFormat="false" ht="19.5" hidden="false" customHeight="true" outlineLevel="0" collapsed="false">
      <c r="A72" s="88" t="n">
        <v>63</v>
      </c>
      <c r="B72" s="89" t="s">
        <v>254</v>
      </c>
      <c r="C72" s="90" t="s">
        <v>255</v>
      </c>
      <c r="D72" s="91" t="n">
        <v>409170202</v>
      </c>
      <c r="E72" s="92" t="s">
        <v>256</v>
      </c>
      <c r="F72" s="93" t="s">
        <v>211</v>
      </c>
      <c r="G72" s="94" t="s">
        <v>55</v>
      </c>
      <c r="H72" s="361" t="n">
        <v>7</v>
      </c>
      <c r="I72" s="362"/>
      <c r="J72" s="363" t="n">
        <f aca="false">IF(I72="",H72,IF(H72&gt;=5,I72,MAX(H72,I72)))</f>
        <v>7</v>
      </c>
      <c r="K72" s="361" t="n">
        <v>3</v>
      </c>
      <c r="L72" s="364" t="n">
        <v>7</v>
      </c>
      <c r="M72" s="363" t="n">
        <f aca="false">IF(L72="",K72,IF(K72&gt;=5,L72,MAX(K72,L72)))</f>
        <v>7</v>
      </c>
      <c r="N72" s="365" t="n">
        <v>8</v>
      </c>
      <c r="O72" s="366"/>
      <c r="P72" s="363" t="n">
        <f aca="false">IF(O72="",N72,IF(N72&gt;=5,O72,MAX(N72,O72)))</f>
        <v>8</v>
      </c>
      <c r="Q72" s="361" t="n">
        <v>6</v>
      </c>
      <c r="R72" s="364"/>
      <c r="S72" s="363" t="n">
        <f aca="false">IF(R72="",Q72,IF(Q72&gt;=5,R72,MAX(Q72,R72)))</f>
        <v>6</v>
      </c>
      <c r="T72" s="361" t="n">
        <v>3</v>
      </c>
      <c r="U72" s="367"/>
      <c r="V72" s="363" t="n">
        <f aca="false">IF(U72="",T72,IF(T72&gt;=5,U72,MAX(T72,U72)))</f>
        <v>3</v>
      </c>
      <c r="W72" s="361" t="n">
        <v>6</v>
      </c>
      <c r="X72" s="364"/>
      <c r="Y72" s="363" t="n">
        <f aca="false">IF(X72="",W72,IF(W72&gt;=5,X72,MAX(W72,X72)))</f>
        <v>6</v>
      </c>
      <c r="Z72" s="361" t="n">
        <v>8</v>
      </c>
      <c r="AA72" s="364"/>
      <c r="AB72" s="363" t="n">
        <f aca="false">IF(AA72="",Z72,IF(Z72&gt;=5,AA72,MAX(Z72,AA72)))</f>
        <v>8</v>
      </c>
      <c r="AC72" s="361" t="n">
        <v>7</v>
      </c>
      <c r="AD72" s="364"/>
      <c r="AE72" s="363" t="n">
        <f aca="false">IF(AD72="",AC72,IF(AC72&gt;=5,AD72,MAX(AC72,AD72)))</f>
        <v>7</v>
      </c>
      <c r="AF72" s="361" t="n">
        <v>0</v>
      </c>
      <c r="AG72" s="366" t="n">
        <v>10</v>
      </c>
      <c r="AH72" s="363" t="n">
        <f aca="false">IF(AG72="",AF72,IF(AF72&gt;=5,AG72,MAX(AF72,AG72)))</f>
        <v>10</v>
      </c>
      <c r="AI72" s="361" t="n">
        <v>5</v>
      </c>
      <c r="AJ72" s="364"/>
      <c r="AK72" s="363" t="n">
        <f aca="false">IF(AJ72="",AI72,IF(AI72&gt;=5,AJ72,MAX(AI72,AJ72)))</f>
        <v>5</v>
      </c>
      <c r="AL72" s="368" t="n">
        <f aca="false">ROUND(SUMPRODUCT(H72:AK72,$H$9:$AK$9)/SUM($H$9:$AK$9),2)</f>
        <v>6.46</v>
      </c>
      <c r="AM72" s="369" t="str">
        <f aca="false">IF(AL72&gt;=9,"Xuaát Saéc",IF(AL72&gt;=8,"Gioûi",IF(AL72&gt;=7,"Khaù",IF(AL72&gt;=6,"TB.Khaù",IF(AL72&gt;=5,"Trung Bình",IF(AL72&gt;=4,"Yeáu","Keùm"))))))</f>
        <v>TB.Khaù</v>
      </c>
    </row>
    <row r="73" s="110" customFormat="true" ht="22.5" hidden="false" customHeight="true" outlineLevel="0" collapsed="false">
      <c r="A73" s="117"/>
      <c r="B73" s="370"/>
      <c r="C73" s="370"/>
      <c r="D73" s="112"/>
      <c r="E73" s="113"/>
      <c r="F73" s="112"/>
      <c r="G73" s="112"/>
      <c r="H73" s="106"/>
      <c r="I73" s="371"/>
      <c r="J73" s="106"/>
      <c r="K73" s="106"/>
      <c r="L73" s="106"/>
      <c r="M73" s="106"/>
      <c r="N73" s="220"/>
      <c r="O73" s="372"/>
      <c r="P73" s="107"/>
      <c r="R73" s="106"/>
      <c r="S73" s="107"/>
      <c r="T73" s="107"/>
      <c r="U73" s="373"/>
      <c r="V73" s="107"/>
      <c r="W73" s="108"/>
      <c r="X73" s="109"/>
      <c r="AC73" s="106" t="s">
        <v>257</v>
      </c>
      <c r="AG73" s="372"/>
      <c r="AM73" s="320"/>
    </row>
    <row r="74" s="110" customFormat="true" ht="15" hidden="false" customHeight="true" outlineLevel="0" collapsed="false">
      <c r="A74" s="117"/>
      <c r="B74" s="370"/>
      <c r="D74" s="106" t="s">
        <v>258</v>
      </c>
      <c r="E74" s="114"/>
      <c r="F74" s="115"/>
      <c r="G74" s="374"/>
      <c r="H74" s="106"/>
      <c r="I74" s="371"/>
      <c r="J74" s="106"/>
      <c r="K74" s="106"/>
      <c r="L74" s="106"/>
      <c r="M74" s="106"/>
      <c r="N74" s="220"/>
      <c r="O74" s="372"/>
      <c r="P74" s="107"/>
      <c r="R74" s="106"/>
      <c r="S74" s="107"/>
      <c r="T74" s="107"/>
      <c r="U74" s="373"/>
      <c r="V74" s="107"/>
      <c r="W74" s="108"/>
      <c r="X74" s="109"/>
      <c r="AC74" s="106" t="s">
        <v>259</v>
      </c>
      <c r="AG74" s="372"/>
      <c r="AM74" s="320"/>
    </row>
    <row r="75" s="110" customFormat="true" ht="15" hidden="false" customHeight="true" outlineLevel="0" collapsed="false">
      <c r="A75" s="117"/>
      <c r="D75" s="107" t="s">
        <v>260</v>
      </c>
      <c r="E75" s="116"/>
      <c r="F75" s="117"/>
      <c r="G75" s="323"/>
      <c r="H75" s="106"/>
      <c r="I75" s="371"/>
      <c r="J75" s="106"/>
      <c r="K75" s="106"/>
      <c r="L75" s="106"/>
      <c r="M75" s="106"/>
      <c r="N75" s="220"/>
      <c r="O75" s="372"/>
      <c r="P75" s="107"/>
      <c r="R75" s="106"/>
      <c r="S75" s="107"/>
      <c r="T75" s="107"/>
      <c r="U75" s="373"/>
      <c r="V75" s="107"/>
      <c r="W75" s="108"/>
      <c r="X75" s="109"/>
      <c r="AC75" s="107" t="s">
        <v>261</v>
      </c>
      <c r="AG75" s="372"/>
      <c r="AM75" s="320"/>
    </row>
    <row r="76" s="110" customFormat="true" ht="16.5" hidden="false" customHeight="false" outlineLevel="0" collapsed="false">
      <c r="A76" s="117"/>
      <c r="D76" s="106"/>
      <c r="E76" s="116"/>
      <c r="F76" s="117"/>
      <c r="G76" s="323"/>
      <c r="H76" s="106"/>
      <c r="I76" s="371"/>
      <c r="J76" s="106"/>
      <c r="K76" s="106"/>
      <c r="L76" s="106"/>
      <c r="M76" s="106"/>
      <c r="N76" s="220"/>
      <c r="O76" s="372"/>
      <c r="P76" s="107"/>
      <c r="R76" s="106"/>
      <c r="S76" s="107"/>
      <c r="T76" s="107"/>
      <c r="U76" s="373"/>
      <c r="V76" s="107"/>
      <c r="W76" s="108"/>
      <c r="X76" s="109"/>
      <c r="AC76" s="107"/>
      <c r="AG76" s="372"/>
      <c r="AM76" s="320"/>
    </row>
    <row r="77" s="110" customFormat="true" ht="22.5" hidden="false" customHeight="true" outlineLevel="0" collapsed="false">
      <c r="A77" s="117"/>
      <c r="C77" s="107"/>
      <c r="D77" s="107"/>
      <c r="E77" s="116"/>
      <c r="F77" s="117"/>
      <c r="G77" s="323"/>
      <c r="H77" s="106"/>
      <c r="I77" s="371"/>
      <c r="J77" s="106"/>
      <c r="K77" s="106"/>
      <c r="L77" s="106"/>
      <c r="M77" s="106"/>
      <c r="N77" s="220"/>
      <c r="O77" s="372"/>
      <c r="P77" s="107"/>
      <c r="R77" s="106"/>
      <c r="S77" s="107"/>
      <c r="T77" s="107"/>
      <c r="U77" s="373"/>
      <c r="V77" s="107"/>
      <c r="W77" s="108"/>
      <c r="X77" s="109"/>
      <c r="AC77" s="107"/>
      <c r="AG77" s="372"/>
      <c r="AM77" s="320"/>
    </row>
    <row r="78" s="110" customFormat="true" ht="16.5" hidden="false" customHeight="false" outlineLevel="0" collapsed="false">
      <c r="A78" s="375"/>
      <c r="C78" s="375"/>
      <c r="D78" s="120"/>
      <c r="E78" s="116"/>
      <c r="F78" s="117"/>
      <c r="G78" s="323"/>
      <c r="H78" s="106"/>
      <c r="I78" s="371"/>
      <c r="J78" s="106"/>
      <c r="K78" s="106"/>
      <c r="L78" s="106"/>
      <c r="M78" s="106"/>
      <c r="N78" s="220"/>
      <c r="O78" s="372"/>
      <c r="P78" s="118"/>
      <c r="R78" s="106"/>
      <c r="S78" s="118"/>
      <c r="T78" s="118"/>
      <c r="U78" s="376"/>
      <c r="V78" s="119"/>
      <c r="W78" s="108"/>
      <c r="X78" s="109"/>
      <c r="AC78" s="118"/>
      <c r="AG78" s="372"/>
      <c r="AM78" s="320"/>
    </row>
    <row r="79" s="110" customFormat="true" ht="16.5" hidden="false" customHeight="false" outlineLevel="0" collapsed="false">
      <c r="A79" s="117"/>
      <c r="D79" s="107" t="s">
        <v>262</v>
      </c>
      <c r="E79" s="116"/>
      <c r="F79" s="117"/>
      <c r="G79" s="323"/>
      <c r="H79" s="106"/>
      <c r="I79" s="371"/>
      <c r="J79" s="106"/>
      <c r="K79" s="106"/>
      <c r="L79" s="106"/>
      <c r="M79" s="106"/>
      <c r="N79" s="377"/>
      <c r="O79" s="372"/>
      <c r="P79" s="118"/>
      <c r="R79" s="106"/>
      <c r="S79" s="106"/>
      <c r="T79" s="118"/>
      <c r="U79" s="376"/>
      <c r="V79" s="119"/>
      <c r="W79" s="108"/>
      <c r="X79" s="109"/>
      <c r="AC79" s="107" t="s">
        <v>263</v>
      </c>
      <c r="AG79" s="372"/>
      <c r="AM79" s="320"/>
    </row>
    <row r="80" s="321" customFormat="true" ht="17.25" hidden="false" customHeight="false" outlineLevel="0" collapsed="false">
      <c r="A80" s="110"/>
      <c r="B80" s="110"/>
      <c r="C80" s="110"/>
      <c r="D80" s="110"/>
      <c r="E80" s="224"/>
      <c r="F80" s="110"/>
      <c r="G80" s="112"/>
      <c r="H80" s="106"/>
      <c r="I80" s="371"/>
      <c r="J80" s="106"/>
      <c r="K80" s="106"/>
      <c r="L80" s="106"/>
      <c r="M80" s="106"/>
      <c r="N80" s="220"/>
      <c r="O80" s="220"/>
      <c r="P80" s="107"/>
      <c r="Q80" s="118"/>
      <c r="R80" s="118"/>
      <c r="S80" s="118"/>
      <c r="T80" s="106"/>
      <c r="U80" s="378"/>
      <c r="V80" s="106"/>
      <c r="W80" s="379"/>
      <c r="X80" s="109"/>
      <c r="AG80" s="326"/>
      <c r="AL80" s="110"/>
      <c r="AM80" s="320"/>
    </row>
  </sheetData>
  <autoFilter ref="A8:AM72"/>
  <mergeCells count="45">
    <mergeCell ref="A1:G1"/>
    <mergeCell ref="W1:AK1"/>
    <mergeCell ref="A2:G2"/>
    <mergeCell ref="W2:AK2"/>
    <mergeCell ref="A3:G3"/>
    <mergeCell ref="A4:AM4"/>
    <mergeCell ref="A5:AM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</mergeCells>
  <printOptions headings="false" gridLines="false" gridLinesSet="true" horizontalCentered="false" verticalCentered="false"/>
  <pageMargins left="0.2" right="0.159722222222222" top="0.379861111111111" bottom="0.2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15" activeCellId="0" sqref="B15"/>
    </sheetView>
  </sheetViews>
  <sheetFormatPr defaultColWidth="11.1015625" defaultRowHeight="18" zeroHeight="false" outlineLevelRow="0" outlineLevelCol="0"/>
  <cols>
    <col collapsed="false" customWidth="true" hidden="false" outlineLevel="0" max="1" min="1" style="313" width="5.39"/>
    <col collapsed="false" customWidth="true" hidden="false" outlineLevel="0" max="2" min="2" style="313" width="18.5"/>
    <col collapsed="false" customWidth="true" hidden="false" outlineLevel="0" max="3" min="3" style="313" width="8.63"/>
    <col collapsed="false" customWidth="true" hidden="false" outlineLevel="0" max="4" min="4" style="313" width="11.87"/>
    <col collapsed="false" customWidth="true" hidden="false" outlineLevel="0" max="5" min="5" style="313" width="12.18"/>
    <col collapsed="false" customWidth="true" hidden="false" outlineLevel="0" max="6" min="6" style="313" width="15.58"/>
    <col collapsed="false" customWidth="true" hidden="false" outlineLevel="0" max="7" min="7" style="313" width="7.09"/>
    <col collapsed="false" customWidth="true" hidden="false" outlineLevel="0" max="8" min="8" style="111" width="6.47"/>
    <col collapsed="false" customWidth="true" hidden="false" outlineLevel="0" max="9" min="9" style="315" width="6.47"/>
    <col collapsed="false" customWidth="true" hidden="false" outlineLevel="0" max="14" min="10" style="111" width="6.47"/>
    <col collapsed="false" customWidth="true" hidden="false" outlineLevel="0" max="15" min="15" style="315" width="6.47"/>
    <col collapsed="false" customWidth="true" hidden="false" outlineLevel="0" max="17" min="16" style="111" width="6.47"/>
    <col collapsed="false" customWidth="true" hidden="false" outlineLevel="0" max="18" min="18" style="315" width="6.47"/>
    <col collapsed="false" customWidth="true" hidden="false" outlineLevel="0" max="28" min="19" style="111" width="6.47"/>
    <col collapsed="false" customWidth="true" hidden="false" outlineLevel="0" max="29" min="29" style="302" width="6.78"/>
    <col collapsed="false" customWidth="true" hidden="false" outlineLevel="0" max="30" min="30" style="317" width="13.72"/>
    <col collapsed="false" customWidth="false" hidden="false" outlineLevel="0" max="257" min="31" style="313" width="11.1"/>
  </cols>
  <sheetData>
    <row r="1" s="321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127"/>
      <c r="I1" s="128"/>
      <c r="J1" s="127"/>
      <c r="K1" s="127"/>
      <c r="L1" s="127"/>
      <c r="M1" s="127"/>
      <c r="N1" s="127"/>
      <c r="O1" s="380" t="s">
        <v>1</v>
      </c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81"/>
    </row>
    <row r="2" s="321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127"/>
      <c r="I2" s="128"/>
      <c r="J2" s="127"/>
      <c r="K2" s="127"/>
      <c r="L2" s="127"/>
      <c r="M2" s="127"/>
      <c r="N2" s="127"/>
      <c r="O2" s="380" t="s">
        <v>3</v>
      </c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2"/>
    </row>
    <row r="3" s="321" customFormat="tru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127"/>
      <c r="I3" s="128"/>
      <c r="J3" s="127"/>
      <c r="K3" s="127"/>
      <c r="L3" s="127"/>
      <c r="M3" s="127"/>
      <c r="N3" s="127"/>
      <c r="O3" s="128"/>
      <c r="P3" s="127"/>
      <c r="Q3" s="127"/>
      <c r="R3" s="322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127"/>
      <c r="AD3" s="383"/>
    </row>
    <row r="4" s="321" customFormat="true" ht="17.25" hidden="false" customHeight="false" outlineLevel="0" collapsed="false">
      <c r="A4" s="131" t="s">
        <v>31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s="321" customFormat="true" ht="17.25" hidden="false" customHeight="false" outlineLevel="0" collapsed="false">
      <c r="A5" s="131" t="s">
        <v>26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</row>
    <row r="6" s="321" customFormat="true" ht="9.75" hidden="false" customHeight="true" outlineLevel="0" collapsed="false">
      <c r="A6" s="131"/>
      <c r="B6" s="131"/>
      <c r="C6" s="131"/>
      <c r="D6" s="131"/>
      <c r="E6" s="132"/>
      <c r="F6" s="131"/>
      <c r="G6" s="131"/>
      <c r="H6" s="131"/>
      <c r="I6" s="134"/>
      <c r="J6" s="131"/>
      <c r="K6" s="131"/>
      <c r="L6" s="131"/>
      <c r="M6" s="131"/>
      <c r="N6" s="131"/>
      <c r="O6" s="134"/>
      <c r="P6" s="131"/>
      <c r="Q6" s="131"/>
      <c r="R6" s="134"/>
      <c r="S6" s="131"/>
      <c r="T6" s="131"/>
      <c r="U6" s="131"/>
      <c r="V6" s="131"/>
      <c r="W6" s="131"/>
      <c r="X6" s="131"/>
      <c r="AC6" s="130"/>
      <c r="AD6" s="320"/>
    </row>
    <row r="7" customFormat="false" ht="69.75" hidden="false" customHeight="true" outlineLevel="0" collapsed="false">
      <c r="A7" s="18" t="s">
        <v>7</v>
      </c>
      <c r="B7" s="19" t="s">
        <v>8</v>
      </c>
      <c r="C7" s="19"/>
      <c r="D7" s="20" t="s">
        <v>9</v>
      </c>
      <c r="E7" s="20" t="s">
        <v>10</v>
      </c>
      <c r="F7" s="20" t="s">
        <v>11</v>
      </c>
      <c r="G7" s="384" t="s">
        <v>12</v>
      </c>
      <c r="H7" s="385" t="s">
        <v>313</v>
      </c>
      <c r="I7" s="386" t="s">
        <v>267</v>
      </c>
      <c r="J7" s="387" t="s">
        <v>268</v>
      </c>
      <c r="K7" s="388" t="s">
        <v>27</v>
      </c>
      <c r="L7" s="389" t="s">
        <v>267</v>
      </c>
      <c r="M7" s="387" t="s">
        <v>268</v>
      </c>
      <c r="N7" s="388" t="s">
        <v>314</v>
      </c>
      <c r="O7" s="386" t="s">
        <v>267</v>
      </c>
      <c r="P7" s="387" t="s">
        <v>268</v>
      </c>
      <c r="Q7" s="388" t="s">
        <v>29</v>
      </c>
      <c r="R7" s="386" t="s">
        <v>267</v>
      </c>
      <c r="S7" s="387" t="s">
        <v>268</v>
      </c>
      <c r="T7" s="388" t="s">
        <v>30</v>
      </c>
      <c r="U7" s="389" t="s">
        <v>267</v>
      </c>
      <c r="V7" s="387" t="s">
        <v>268</v>
      </c>
      <c r="W7" s="385" t="s">
        <v>31</v>
      </c>
      <c r="X7" s="389" t="s">
        <v>267</v>
      </c>
      <c r="Y7" s="387" t="s">
        <v>268</v>
      </c>
      <c r="Z7" s="388" t="s">
        <v>32</v>
      </c>
      <c r="AA7" s="389" t="s">
        <v>267</v>
      </c>
      <c r="AB7" s="387" t="s">
        <v>268</v>
      </c>
      <c r="AC7" s="390" t="s">
        <v>315</v>
      </c>
      <c r="AD7" s="391" t="s">
        <v>311</v>
      </c>
    </row>
    <row r="8" customFormat="false" ht="67.5" hidden="false" customHeight="true" outlineLevel="0" collapsed="false">
      <c r="A8" s="18"/>
      <c r="B8" s="25" t="s">
        <v>49</v>
      </c>
      <c r="C8" s="392" t="s">
        <v>316</v>
      </c>
      <c r="D8" s="20"/>
      <c r="E8" s="20"/>
      <c r="F8" s="20"/>
      <c r="G8" s="384"/>
      <c r="H8" s="385"/>
      <c r="I8" s="386"/>
      <c r="J8" s="387"/>
      <c r="K8" s="388"/>
      <c r="L8" s="389"/>
      <c r="M8" s="387"/>
      <c r="N8" s="388"/>
      <c r="O8" s="386"/>
      <c r="P8" s="387"/>
      <c r="Q8" s="388"/>
      <c r="R8" s="386"/>
      <c r="S8" s="387"/>
      <c r="T8" s="388"/>
      <c r="U8" s="389"/>
      <c r="V8" s="387"/>
      <c r="W8" s="385"/>
      <c r="X8" s="389"/>
      <c r="Y8" s="387"/>
      <c r="Z8" s="388"/>
      <c r="AA8" s="389"/>
      <c r="AB8" s="387"/>
      <c r="AC8" s="390"/>
      <c r="AD8" s="391"/>
    </row>
    <row r="9" customFormat="false" ht="18.75" hidden="false" customHeight="true" outlineLevel="0" collapsed="false">
      <c r="A9" s="18"/>
      <c r="B9" s="393"/>
      <c r="C9" s="394"/>
      <c r="D9" s="20"/>
      <c r="E9" s="20"/>
      <c r="F9" s="20"/>
      <c r="G9" s="384"/>
      <c r="H9" s="395" t="n">
        <v>0</v>
      </c>
      <c r="I9" s="396" t="n">
        <v>0</v>
      </c>
      <c r="J9" s="396" t="n">
        <v>4</v>
      </c>
      <c r="K9" s="396" t="n">
        <v>0</v>
      </c>
      <c r="L9" s="396" t="n">
        <v>0</v>
      </c>
      <c r="M9" s="396" t="n">
        <v>3</v>
      </c>
      <c r="N9" s="396" t="n">
        <v>0</v>
      </c>
      <c r="O9" s="396" t="n">
        <v>0</v>
      </c>
      <c r="P9" s="396" t="n">
        <v>4</v>
      </c>
      <c r="Q9" s="396" t="n">
        <v>0</v>
      </c>
      <c r="R9" s="396" t="n">
        <v>0</v>
      </c>
      <c r="S9" s="396" t="n">
        <v>3</v>
      </c>
      <c r="T9" s="396" t="n">
        <v>0</v>
      </c>
      <c r="U9" s="396" t="n">
        <v>0</v>
      </c>
      <c r="V9" s="396" t="n">
        <v>3</v>
      </c>
      <c r="W9" s="396" t="n">
        <v>0</v>
      </c>
      <c r="X9" s="396" t="n">
        <v>0</v>
      </c>
      <c r="Y9" s="396" t="n">
        <v>1</v>
      </c>
      <c r="Z9" s="396" t="n">
        <v>0</v>
      </c>
      <c r="AA9" s="396" t="n">
        <v>0</v>
      </c>
      <c r="AB9" s="396" t="n">
        <v>0</v>
      </c>
      <c r="AC9" s="397" t="n">
        <f aca="false">SUM(H9:AB9)</f>
        <v>18</v>
      </c>
      <c r="AD9" s="398" t="n">
        <v>0</v>
      </c>
    </row>
    <row r="10" customFormat="false" ht="20.1" hidden="false" customHeight="true" outlineLevel="0" collapsed="false">
      <c r="A10" s="34" t="n">
        <v>1</v>
      </c>
      <c r="B10" s="35" t="s">
        <v>51</v>
      </c>
      <c r="C10" s="36" t="s">
        <v>52</v>
      </c>
      <c r="D10" s="37" t="n">
        <v>409170129</v>
      </c>
      <c r="E10" s="38" t="s">
        <v>53</v>
      </c>
      <c r="F10" s="399" t="s">
        <v>54</v>
      </c>
      <c r="G10" s="40" t="s">
        <v>55</v>
      </c>
      <c r="H10" s="400" t="n">
        <v>5</v>
      </c>
      <c r="I10" s="401"/>
      <c r="J10" s="402" t="n">
        <f aca="false">IF(I10="",H10,IF(H10&gt;=5,I10,MAX(H10,I10)))</f>
        <v>5</v>
      </c>
      <c r="K10" s="400" t="n">
        <v>4</v>
      </c>
      <c r="L10" s="402" t="n">
        <v>5</v>
      </c>
      <c r="M10" s="402" t="n">
        <f aca="false">IF(L10="",K10,IF(K10&gt;=5,L10,MAX(K10,L10)))</f>
        <v>5</v>
      </c>
      <c r="N10" s="400" t="n">
        <v>0</v>
      </c>
      <c r="O10" s="401" t="n">
        <v>10</v>
      </c>
      <c r="P10" s="402" t="n">
        <f aca="false">IF(O10="",N10,IF(N10&gt;=5,O10,MAX(N10,O10)))</f>
        <v>10</v>
      </c>
      <c r="Q10" s="400" t="n">
        <v>5</v>
      </c>
      <c r="R10" s="401"/>
      <c r="S10" s="402" t="n">
        <f aca="false">IF(R10="",Q10,IF(Q10&gt;=5,R10,MAX(Q10,R10)))</f>
        <v>5</v>
      </c>
      <c r="T10" s="403" t="n">
        <v>6</v>
      </c>
      <c r="U10" s="402"/>
      <c r="V10" s="402" t="n">
        <f aca="false">IF(U10="",T10,IF(T10&gt;=5,U10,MAX(T10,U10)))</f>
        <v>6</v>
      </c>
      <c r="W10" s="400" t="n">
        <v>6</v>
      </c>
      <c r="X10" s="402"/>
      <c r="Y10" s="402" t="n">
        <f aca="false">IF(X10="",W10,IF(W10&gt;=5,X10,MAX(W10,X10)))</f>
        <v>6</v>
      </c>
      <c r="Z10" s="400" t="n">
        <v>10</v>
      </c>
      <c r="AA10" s="402"/>
      <c r="AB10" s="402" t="n">
        <f aca="false">IF(AA10="",Z10,IF(Z10&gt;=5,AA10,MAX(Z10,AA10)))</f>
        <v>10</v>
      </c>
      <c r="AC10" s="404" t="n">
        <f aca="false">ROUND(SUMPRODUCT(H10:AB10,$H$9:$AB$9)/SUM($H$9:$AB$9),2)</f>
        <v>6.33</v>
      </c>
      <c r="AD10" s="405" t="str">
        <f aca="false">IF(AC10&gt;=9,"Xuaát Saéc",IF(AC10&gt;=8,"Gioûi",IF(AC10&gt;=7,"Khaù",IF(AC10&gt;=6,"TB.Khaù",IF(AC10&gt;=5,"Trung Bình",IF(AC10&gt;=4,"Yeáu","Keùm"))))))</f>
        <v>TB.Khaù</v>
      </c>
    </row>
    <row r="11" customFormat="false" ht="20.1" hidden="false" customHeight="true" outlineLevel="0" collapsed="false">
      <c r="A11" s="47" t="n">
        <v>2</v>
      </c>
      <c r="B11" s="406" t="s">
        <v>56</v>
      </c>
      <c r="C11" s="407" t="s">
        <v>57</v>
      </c>
      <c r="D11" s="59" t="n">
        <v>409170130</v>
      </c>
      <c r="E11" s="408" t="s">
        <v>58</v>
      </c>
      <c r="F11" s="409" t="s">
        <v>59</v>
      </c>
      <c r="G11" s="53" t="s">
        <v>55</v>
      </c>
      <c r="H11" s="410" t="n">
        <v>5</v>
      </c>
      <c r="I11" s="411"/>
      <c r="J11" s="412" t="n">
        <f aca="false">IF(I11="",H11,IF(H11&gt;=5,I11,MAX(H11,I11)))</f>
        <v>5</v>
      </c>
      <c r="K11" s="410" t="n">
        <v>5</v>
      </c>
      <c r="L11" s="413"/>
      <c r="M11" s="412" t="n">
        <f aca="false">IF(L11="",K11,IF(K11&gt;=5,L11,MAX(K11,L11)))</f>
        <v>5</v>
      </c>
      <c r="N11" s="410" t="n">
        <v>10</v>
      </c>
      <c r="O11" s="413"/>
      <c r="P11" s="412" t="n">
        <f aca="false">IF(O11="",N11,IF(N11&gt;=5,O11,MAX(N11,O11)))</f>
        <v>10</v>
      </c>
      <c r="Q11" s="410" t="n">
        <v>2</v>
      </c>
      <c r="R11" s="411" t="n">
        <v>5</v>
      </c>
      <c r="S11" s="412" t="n">
        <f aca="false">IF(R11="",Q11,IF(Q11&gt;=5,R11,MAX(Q11,R11)))</f>
        <v>5</v>
      </c>
      <c r="T11" s="414" t="n">
        <v>5</v>
      </c>
      <c r="U11" s="413"/>
      <c r="V11" s="412" t="n">
        <f aca="false">IF(U11="",T11,IF(T11&gt;=5,U11,MAX(T11,U11)))</f>
        <v>5</v>
      </c>
      <c r="W11" s="410" t="n">
        <v>6</v>
      </c>
      <c r="X11" s="413"/>
      <c r="Y11" s="412" t="n">
        <f aca="false">IF(X11="",W11,IF(W11&gt;=5,X11,MAX(W11,X11)))</f>
        <v>6</v>
      </c>
      <c r="Z11" s="410" t="n">
        <v>7</v>
      </c>
      <c r="AA11" s="413"/>
      <c r="AB11" s="412" t="n">
        <f aca="false">IF(AA11="",Z11,IF(Z11&gt;=5,AA11,MAX(Z11,AA11)))</f>
        <v>7</v>
      </c>
      <c r="AC11" s="415" t="n">
        <f aca="false">ROUND(SUMPRODUCT(H11:AB11,$H$9:$AB$9)/SUM($H$9:$AB$9),2)</f>
        <v>6.17</v>
      </c>
      <c r="AD11" s="416" t="str">
        <f aca="false">IF(AC11&gt;=9,"Xuaát Saéc",IF(AC11&gt;=8,"Gioûi",IF(AC11&gt;=7,"Khaù",IF(AC11&gt;=6,"TB.Khaù",IF(AC11&gt;=5,"Trung Bình",IF(AC11&gt;=4,"Yeáu","Keùm"))))))</f>
        <v>TB.Khaù</v>
      </c>
    </row>
    <row r="12" customFormat="false" ht="20.1" hidden="false" customHeight="true" outlineLevel="0" collapsed="false">
      <c r="A12" s="47" t="n">
        <v>3</v>
      </c>
      <c r="B12" s="406" t="s">
        <v>60</v>
      </c>
      <c r="C12" s="407" t="s">
        <v>57</v>
      </c>
      <c r="D12" s="59" t="n">
        <v>409170131</v>
      </c>
      <c r="E12" s="408" t="s">
        <v>61</v>
      </c>
      <c r="F12" s="409" t="s">
        <v>62</v>
      </c>
      <c r="G12" s="53" t="s">
        <v>55</v>
      </c>
      <c r="H12" s="410" t="n">
        <v>5</v>
      </c>
      <c r="I12" s="411"/>
      <c r="J12" s="412" t="n">
        <f aca="false">IF(I12="",H12,IF(H12&gt;=5,I12,MAX(H12,I12)))</f>
        <v>5</v>
      </c>
      <c r="K12" s="410" t="n">
        <v>6</v>
      </c>
      <c r="L12" s="413"/>
      <c r="M12" s="412" t="n">
        <f aca="false">IF(L12="",K12,IF(K12&gt;=5,L12,MAX(K12,L12)))</f>
        <v>6</v>
      </c>
      <c r="N12" s="410" t="n">
        <v>10</v>
      </c>
      <c r="O12" s="413"/>
      <c r="P12" s="412" t="n">
        <f aca="false">IF(O12="",N12,IF(N12&gt;=5,O12,MAX(N12,O12)))</f>
        <v>10</v>
      </c>
      <c r="Q12" s="410" t="n">
        <v>5</v>
      </c>
      <c r="R12" s="411"/>
      <c r="S12" s="412" t="n">
        <f aca="false">IF(R12="",Q12,IF(Q12&gt;=5,R12,MAX(Q12,R12)))</f>
        <v>5</v>
      </c>
      <c r="T12" s="414" t="n">
        <v>5</v>
      </c>
      <c r="U12" s="413"/>
      <c r="V12" s="412" t="n">
        <f aca="false">IF(U12="",T12,IF(T12&gt;=5,U12,MAX(T12,U12)))</f>
        <v>5</v>
      </c>
      <c r="W12" s="410" t="n">
        <v>6</v>
      </c>
      <c r="X12" s="413"/>
      <c r="Y12" s="412" t="n">
        <f aca="false">IF(X12="",W12,IF(W12&gt;=5,X12,MAX(W12,X12)))</f>
        <v>6</v>
      </c>
      <c r="Z12" s="410" t="n">
        <v>6</v>
      </c>
      <c r="AA12" s="413"/>
      <c r="AB12" s="412" t="n">
        <f aca="false">IF(AA12="",Z12,IF(Z12&gt;=5,AA12,MAX(Z12,AA12)))</f>
        <v>6</v>
      </c>
      <c r="AC12" s="415" t="n">
        <f aca="false">ROUND(SUMPRODUCT(H12:AB12,$H$9:$AB$9)/SUM($H$9:$AB$9),2)</f>
        <v>6.33</v>
      </c>
      <c r="AD12" s="416" t="str">
        <f aca="false">IF(AC12&gt;=9,"Xuaát Saéc",IF(AC12&gt;=8,"Gioûi",IF(AC12&gt;=7,"Khaù",IF(AC12&gt;=6,"TB.Khaù",IF(AC12&gt;=5,"Trung Bình",IF(AC12&gt;=4,"Yeáu","Keùm"))))))</f>
        <v>TB.Khaù</v>
      </c>
    </row>
    <row r="13" customFormat="false" ht="20.1" hidden="false" customHeight="true" outlineLevel="0" collapsed="false">
      <c r="A13" s="47" t="n">
        <v>4</v>
      </c>
      <c r="B13" s="406" t="s">
        <v>60</v>
      </c>
      <c r="C13" s="407" t="s">
        <v>57</v>
      </c>
      <c r="D13" s="59" t="n">
        <v>409170132</v>
      </c>
      <c r="E13" s="408" t="s">
        <v>63</v>
      </c>
      <c r="F13" s="409" t="s">
        <v>64</v>
      </c>
      <c r="G13" s="53" t="s">
        <v>55</v>
      </c>
      <c r="H13" s="410" t="n">
        <v>5</v>
      </c>
      <c r="I13" s="411"/>
      <c r="J13" s="412" t="n">
        <f aca="false">IF(I13="",H13,IF(H13&gt;=5,I13,MAX(H13,I13)))</f>
        <v>5</v>
      </c>
      <c r="K13" s="410" t="n">
        <v>7</v>
      </c>
      <c r="L13" s="413"/>
      <c r="M13" s="412" t="n">
        <f aca="false">IF(L13="",K13,IF(K13&gt;=5,L13,MAX(K13,L13)))</f>
        <v>7</v>
      </c>
      <c r="N13" s="410" t="n">
        <v>10</v>
      </c>
      <c r="O13" s="413"/>
      <c r="P13" s="412" t="n">
        <f aca="false">IF(O13="",N13,IF(N13&gt;=5,O13,MAX(N13,O13)))</f>
        <v>10</v>
      </c>
      <c r="Q13" s="410" t="n">
        <v>6</v>
      </c>
      <c r="R13" s="411"/>
      <c r="S13" s="412" t="n">
        <f aca="false">IF(R13="",Q13,IF(Q13&gt;=5,R13,MAX(Q13,R13)))</f>
        <v>6</v>
      </c>
      <c r="T13" s="414" t="n">
        <v>5</v>
      </c>
      <c r="U13" s="413"/>
      <c r="V13" s="412" t="n">
        <f aca="false">IF(U13="",T13,IF(T13&gt;=5,U13,MAX(T13,U13)))</f>
        <v>5</v>
      </c>
      <c r="W13" s="410" t="n">
        <v>7</v>
      </c>
      <c r="X13" s="413"/>
      <c r="Y13" s="412" t="n">
        <f aca="false">IF(X13="",W13,IF(W13&gt;=5,X13,MAX(W13,X13)))</f>
        <v>7</v>
      </c>
      <c r="Z13" s="410" t="n">
        <v>7</v>
      </c>
      <c r="AA13" s="413"/>
      <c r="AB13" s="412" t="n">
        <f aca="false">IF(AA13="",Z13,IF(Z13&gt;=5,AA13,MAX(Z13,AA13)))</f>
        <v>7</v>
      </c>
      <c r="AC13" s="415" t="n">
        <f aca="false">ROUND(SUMPRODUCT(H13:AB13,$H$9:$AB$9)/SUM($H$9:$AB$9),2)</f>
        <v>6.72</v>
      </c>
      <c r="AD13" s="416" t="str">
        <f aca="false">IF(AC13&gt;=9,"Xuaát Saéc",IF(AC13&gt;=8,"Gioûi",IF(AC13&gt;=7,"Khaù",IF(AC13&gt;=6,"TB.Khaù",IF(AC13&gt;=5,"Trung Bình",IF(AC13&gt;=4,"Yeáu","Keùm"))))))</f>
        <v>TB.Khaù</v>
      </c>
    </row>
    <row r="14" customFormat="false" ht="20.1" hidden="false" customHeight="true" outlineLevel="0" collapsed="false">
      <c r="A14" s="47" t="n">
        <v>5</v>
      </c>
      <c r="B14" s="406" t="s">
        <v>65</v>
      </c>
      <c r="C14" s="407" t="s">
        <v>66</v>
      </c>
      <c r="D14" s="59" t="n">
        <v>409170133</v>
      </c>
      <c r="E14" s="408" t="s">
        <v>67</v>
      </c>
      <c r="F14" s="409" t="s">
        <v>68</v>
      </c>
      <c r="G14" s="53" t="s">
        <v>55</v>
      </c>
      <c r="H14" s="410" t="n">
        <v>5</v>
      </c>
      <c r="I14" s="411"/>
      <c r="J14" s="412" t="n">
        <f aca="false">IF(I14="",H14,IF(H14&gt;=5,I14,MAX(H14,I14)))</f>
        <v>5</v>
      </c>
      <c r="K14" s="410" t="n">
        <v>6</v>
      </c>
      <c r="L14" s="413"/>
      <c r="M14" s="412" t="n">
        <f aca="false">IF(L14="",K14,IF(K14&gt;=5,L14,MAX(K14,L14)))</f>
        <v>6</v>
      </c>
      <c r="N14" s="410" t="n">
        <v>0</v>
      </c>
      <c r="O14" s="411" t="n">
        <v>10</v>
      </c>
      <c r="P14" s="412" t="n">
        <f aca="false">IF(O14="",N14,IF(N14&gt;=5,O14,MAX(N14,O14)))</f>
        <v>10</v>
      </c>
      <c r="Q14" s="410" t="n">
        <v>4</v>
      </c>
      <c r="R14" s="411" t="n">
        <v>5</v>
      </c>
      <c r="S14" s="412" t="n">
        <f aca="false">IF(R14="",Q14,IF(Q14&gt;=5,R14,MAX(Q14,R14)))</f>
        <v>5</v>
      </c>
      <c r="T14" s="414" t="n">
        <v>6</v>
      </c>
      <c r="U14" s="413"/>
      <c r="V14" s="412" t="n">
        <f aca="false">IF(U14="",T14,IF(T14&gt;=5,U14,MAX(T14,U14)))</f>
        <v>6</v>
      </c>
      <c r="W14" s="410" t="n">
        <v>5</v>
      </c>
      <c r="X14" s="413"/>
      <c r="Y14" s="412" t="n">
        <f aca="false">IF(X14="",W14,IF(W14&gt;=5,X14,MAX(W14,X14)))</f>
        <v>5</v>
      </c>
      <c r="Z14" s="410" t="n">
        <v>9</v>
      </c>
      <c r="AA14" s="413"/>
      <c r="AB14" s="412" t="n">
        <f aca="false">IF(AA14="",Z14,IF(Z14&gt;=5,AA14,MAX(Z14,AA14)))</f>
        <v>9</v>
      </c>
      <c r="AC14" s="415" t="n">
        <f aca="false">ROUND(SUMPRODUCT(H14:AB14,$H$9:$AB$9)/SUM($H$9:$AB$9),2)</f>
        <v>6.44</v>
      </c>
      <c r="AD14" s="416" t="str">
        <f aca="false">IF(AC14&gt;=9,"Xuaát Saéc",IF(AC14&gt;=8,"Gioûi",IF(AC14&gt;=7,"Khaù",IF(AC14&gt;=6,"TB.Khaù",IF(AC14&gt;=5,"Trung Bình",IF(AC14&gt;=4,"Yeáu","Keùm"))))))</f>
        <v>TB.Khaù</v>
      </c>
    </row>
    <row r="15" customFormat="false" ht="20.1" hidden="false" customHeight="true" outlineLevel="0" collapsed="false">
      <c r="A15" s="47" t="n">
        <v>6</v>
      </c>
      <c r="B15" s="406" t="s">
        <v>69</v>
      </c>
      <c r="C15" s="407" t="s">
        <v>70</v>
      </c>
      <c r="D15" s="59" t="n">
        <v>409170134</v>
      </c>
      <c r="E15" s="408" t="s">
        <v>71</v>
      </c>
      <c r="F15" s="409" t="s">
        <v>72</v>
      </c>
      <c r="G15" s="417" t="s">
        <v>73</v>
      </c>
      <c r="H15" s="410" t="n">
        <v>6</v>
      </c>
      <c r="I15" s="411"/>
      <c r="J15" s="412" t="n">
        <f aca="false">IF(I15="",H15,IF(H15&gt;=5,I15,MAX(H15,I15)))</f>
        <v>6</v>
      </c>
      <c r="K15" s="410" t="n">
        <v>7</v>
      </c>
      <c r="L15" s="413"/>
      <c r="M15" s="412" t="n">
        <f aca="false">IF(L15="",K15,IF(K15&gt;=5,L15,MAX(K15,L15)))</f>
        <v>7</v>
      </c>
      <c r="N15" s="410" t="n">
        <v>1</v>
      </c>
      <c r="O15" s="411" t="n">
        <v>7</v>
      </c>
      <c r="P15" s="412" t="n">
        <f aca="false">IF(O15="",N15,IF(N15&gt;=5,O15,MAX(N15,O15)))</f>
        <v>7</v>
      </c>
      <c r="Q15" s="410" t="n">
        <v>6</v>
      </c>
      <c r="R15" s="411"/>
      <c r="S15" s="412" t="n">
        <f aca="false">IF(R15="",Q15,IF(Q15&gt;=5,R15,MAX(Q15,R15)))</f>
        <v>6</v>
      </c>
      <c r="T15" s="414" t="n">
        <v>6</v>
      </c>
      <c r="U15" s="413"/>
      <c r="V15" s="412" t="n">
        <f aca="false">IF(U15="",T15,IF(T15&gt;=5,U15,MAX(T15,U15)))</f>
        <v>6</v>
      </c>
      <c r="W15" s="410" t="n">
        <v>6</v>
      </c>
      <c r="X15" s="413"/>
      <c r="Y15" s="412" t="n">
        <f aca="false">IF(X15="",W15,IF(W15&gt;=5,X15,MAX(W15,X15)))</f>
        <v>6</v>
      </c>
      <c r="Z15" s="410" t="n">
        <v>6</v>
      </c>
      <c r="AA15" s="413"/>
      <c r="AB15" s="412" t="n">
        <f aca="false">IF(AA15="",Z15,IF(Z15&gt;=5,AA15,MAX(Z15,AA15)))</f>
        <v>6</v>
      </c>
      <c r="AC15" s="415" t="n">
        <f aca="false">ROUND(SUMPRODUCT(H15:AB15,$H$9:$AB$9)/SUM($H$9:$AB$9),2)</f>
        <v>6.39</v>
      </c>
      <c r="AD15" s="416" t="str">
        <f aca="false">IF(AC15&gt;=9,"Xuaát Saéc",IF(AC15&gt;=8,"Gioûi",IF(AC15&gt;=7,"Khaù",IF(AC15&gt;=6,"TB.Khaù",IF(AC15&gt;=5,"Trung Bình",IF(AC15&gt;=4,"Yeáu","Keùm"))))))</f>
        <v>TB.Khaù</v>
      </c>
    </row>
    <row r="16" customFormat="false" ht="20.1" hidden="false" customHeight="true" outlineLevel="0" collapsed="false">
      <c r="A16" s="47" t="n">
        <v>7</v>
      </c>
      <c r="B16" s="406" t="s">
        <v>74</v>
      </c>
      <c r="C16" s="407" t="s">
        <v>75</v>
      </c>
      <c r="D16" s="59" t="n">
        <v>409170135</v>
      </c>
      <c r="E16" s="408" t="s">
        <v>76</v>
      </c>
      <c r="F16" s="409" t="s">
        <v>77</v>
      </c>
      <c r="G16" s="53" t="s">
        <v>55</v>
      </c>
      <c r="H16" s="410" t="n">
        <v>5</v>
      </c>
      <c r="I16" s="411"/>
      <c r="J16" s="412" t="n">
        <f aca="false">IF(I16="",H16,IF(H16&gt;=5,I16,MAX(H16,I16)))</f>
        <v>5</v>
      </c>
      <c r="K16" s="410" t="n">
        <v>6</v>
      </c>
      <c r="L16" s="413"/>
      <c r="M16" s="412" t="n">
        <f aca="false">IF(L16="",K16,IF(K16&gt;=5,L16,MAX(K16,L16)))</f>
        <v>6</v>
      </c>
      <c r="N16" s="410" t="n">
        <v>10</v>
      </c>
      <c r="O16" s="413"/>
      <c r="P16" s="412" t="n">
        <f aca="false">IF(O16="",N16,IF(N16&gt;=5,O16,MAX(N16,O16)))</f>
        <v>10</v>
      </c>
      <c r="Q16" s="410" t="n">
        <v>5</v>
      </c>
      <c r="R16" s="411"/>
      <c r="S16" s="412" t="n">
        <f aca="false">IF(R16="",Q16,IF(Q16&gt;=5,R16,MAX(Q16,R16)))</f>
        <v>5</v>
      </c>
      <c r="T16" s="414" t="n">
        <v>6</v>
      </c>
      <c r="U16" s="413"/>
      <c r="V16" s="412" t="n">
        <f aca="false">IF(U16="",T16,IF(T16&gt;=5,U16,MAX(T16,U16)))</f>
        <v>6</v>
      </c>
      <c r="W16" s="410" t="n">
        <v>6</v>
      </c>
      <c r="X16" s="413"/>
      <c r="Y16" s="412" t="n">
        <f aca="false">IF(X16="",W16,IF(W16&gt;=5,X16,MAX(W16,X16)))</f>
        <v>6</v>
      </c>
      <c r="Z16" s="410" t="n">
        <v>6</v>
      </c>
      <c r="AA16" s="413"/>
      <c r="AB16" s="412" t="n">
        <f aca="false">IF(AA16="",Z16,IF(Z16&gt;=5,AA16,MAX(Z16,AA16)))</f>
        <v>6</v>
      </c>
      <c r="AC16" s="415" t="n">
        <f aca="false">ROUND(SUMPRODUCT(H16:AB16,$H$9:$AB$9)/SUM($H$9:$AB$9),2)</f>
        <v>6.5</v>
      </c>
      <c r="AD16" s="416" t="str">
        <f aca="false">IF(AC16&gt;=9,"Xuaát Saéc",IF(AC16&gt;=8,"Gioûi",IF(AC16&gt;=7,"Khaù",IF(AC16&gt;=6,"TB.Khaù",IF(AC16&gt;=5,"Trung Bình",IF(AC16&gt;=4,"Yeáu","Keùm"))))))</f>
        <v>TB.Khaù</v>
      </c>
    </row>
    <row r="17" customFormat="false" ht="20.1" hidden="false" customHeight="true" outlineLevel="0" collapsed="false">
      <c r="A17" s="47" t="n">
        <v>8</v>
      </c>
      <c r="B17" s="406" t="s">
        <v>78</v>
      </c>
      <c r="C17" s="407" t="s">
        <v>79</v>
      </c>
      <c r="D17" s="59" t="n">
        <v>409170136</v>
      </c>
      <c r="E17" s="408" t="s">
        <v>80</v>
      </c>
      <c r="F17" s="409" t="s">
        <v>68</v>
      </c>
      <c r="G17" s="53" t="s">
        <v>55</v>
      </c>
      <c r="H17" s="410" t="n">
        <v>3</v>
      </c>
      <c r="I17" s="411" t="n">
        <v>5</v>
      </c>
      <c r="J17" s="412" t="n">
        <f aca="false">IF(I17="",H17,IF(H17&gt;=5,I17,MAX(H17,I17)))</f>
        <v>5</v>
      </c>
      <c r="K17" s="410" t="n">
        <v>6</v>
      </c>
      <c r="L17" s="413"/>
      <c r="M17" s="412" t="n">
        <f aca="false">IF(L17="",K17,IF(K17&gt;=5,L17,MAX(K17,L17)))</f>
        <v>6</v>
      </c>
      <c r="N17" s="410" t="n">
        <v>0</v>
      </c>
      <c r="O17" s="411" t="n">
        <v>0</v>
      </c>
      <c r="P17" s="412" t="n">
        <f aca="false">IF(O17="",N17,IF(N17&gt;=5,O17,MAX(N17,O17)))</f>
        <v>0</v>
      </c>
      <c r="Q17" s="410" t="n">
        <v>2</v>
      </c>
      <c r="R17" s="411" t="n">
        <v>3</v>
      </c>
      <c r="S17" s="412" t="n">
        <f aca="false">IF(R17="",Q17,IF(Q17&gt;=5,R17,MAX(Q17,R17)))</f>
        <v>3</v>
      </c>
      <c r="T17" s="414" t="n">
        <v>5</v>
      </c>
      <c r="U17" s="413"/>
      <c r="V17" s="412" t="n">
        <f aca="false">IF(U17="",T17,IF(T17&gt;=5,U17,MAX(T17,U17)))</f>
        <v>5</v>
      </c>
      <c r="W17" s="410" t="n">
        <v>6</v>
      </c>
      <c r="X17" s="413"/>
      <c r="Y17" s="412" t="n">
        <f aca="false">IF(X17="",W17,IF(W17&gt;=5,X17,MAX(W17,X17)))</f>
        <v>6</v>
      </c>
      <c r="Z17" s="410" t="n">
        <v>10</v>
      </c>
      <c r="AA17" s="413"/>
      <c r="AB17" s="412" t="n">
        <f aca="false">IF(AA17="",Z17,IF(Z17&gt;=5,AA17,MAX(Z17,AA17)))</f>
        <v>10</v>
      </c>
      <c r="AC17" s="415" t="n">
        <f aca="false">ROUND(SUMPRODUCT(H17:AB17,$H$9:$AB$9)/SUM($H$9:$AB$9),2)</f>
        <v>3.78</v>
      </c>
      <c r="AD17" s="416" t="str">
        <f aca="false">IF(AC17&gt;=9,"Xuaát Saéc",IF(AC17&gt;=8,"Gioûi",IF(AC17&gt;=7,"Khaù",IF(AC17&gt;=6,"TB.Khaù",IF(AC17&gt;=5,"Trung Bình",IF(AC17&gt;=4,"Yeáu","Keùm"))))))</f>
        <v>Keùm</v>
      </c>
    </row>
    <row r="18" customFormat="false" ht="20.1" hidden="false" customHeight="true" outlineLevel="0" collapsed="false">
      <c r="A18" s="47" t="n">
        <v>9</v>
      </c>
      <c r="B18" s="406" t="s">
        <v>81</v>
      </c>
      <c r="C18" s="407" t="s">
        <v>82</v>
      </c>
      <c r="D18" s="59" t="n">
        <v>409170138</v>
      </c>
      <c r="E18" s="408" t="s">
        <v>83</v>
      </c>
      <c r="F18" s="409" t="s">
        <v>84</v>
      </c>
      <c r="G18" s="53" t="s">
        <v>55</v>
      </c>
      <c r="H18" s="410" t="n">
        <v>5</v>
      </c>
      <c r="I18" s="411"/>
      <c r="J18" s="412" t="n">
        <f aca="false">IF(I18="",H18,IF(H18&gt;=5,I18,MAX(H18,I18)))</f>
        <v>5</v>
      </c>
      <c r="K18" s="410" t="n">
        <v>6</v>
      </c>
      <c r="L18" s="413"/>
      <c r="M18" s="412" t="n">
        <f aca="false">IF(L18="",K18,IF(K18&gt;=5,L18,MAX(K18,L18)))</f>
        <v>6</v>
      </c>
      <c r="N18" s="410" t="n">
        <v>10</v>
      </c>
      <c r="O18" s="413"/>
      <c r="P18" s="412" t="n">
        <f aca="false">IF(O18="",N18,IF(N18&gt;=5,O18,MAX(N18,O18)))</f>
        <v>10</v>
      </c>
      <c r="Q18" s="410" t="n">
        <v>4</v>
      </c>
      <c r="R18" s="411" t="n">
        <v>6</v>
      </c>
      <c r="S18" s="412" t="n">
        <f aca="false">IF(R18="",Q18,IF(Q18&gt;=5,R18,MAX(Q18,R18)))</f>
        <v>6</v>
      </c>
      <c r="T18" s="414" t="n">
        <v>6</v>
      </c>
      <c r="U18" s="413"/>
      <c r="V18" s="412" t="n">
        <f aca="false">IF(U18="",T18,IF(T18&gt;=5,U18,MAX(T18,U18)))</f>
        <v>6</v>
      </c>
      <c r="W18" s="410" t="n">
        <v>6</v>
      </c>
      <c r="X18" s="413"/>
      <c r="Y18" s="412" t="n">
        <f aca="false">IF(X18="",W18,IF(W18&gt;=5,X18,MAX(W18,X18)))</f>
        <v>6</v>
      </c>
      <c r="Z18" s="410" t="n">
        <v>6</v>
      </c>
      <c r="AA18" s="413"/>
      <c r="AB18" s="412" t="n">
        <f aca="false">IF(AA18="",Z18,IF(Z18&gt;=5,AA18,MAX(Z18,AA18)))</f>
        <v>6</v>
      </c>
      <c r="AC18" s="415" t="n">
        <f aca="false">ROUND(SUMPRODUCT(H18:AB18,$H$9:$AB$9)/SUM($H$9:$AB$9),2)</f>
        <v>6.67</v>
      </c>
      <c r="AD18" s="416" t="str">
        <f aca="false">IF(AC18&gt;=9,"Xuaát Saéc",IF(AC18&gt;=8,"Gioûi",IF(AC18&gt;=7,"Khaù",IF(AC18&gt;=6,"TB.Khaù",IF(AC18&gt;=5,"Trung Bình",IF(AC18&gt;=4,"Yeáu","Keùm"))))))</f>
        <v>TB.Khaù</v>
      </c>
    </row>
    <row r="19" customFormat="false" ht="20.1" hidden="false" customHeight="true" outlineLevel="0" collapsed="false">
      <c r="A19" s="47" t="n">
        <v>10</v>
      </c>
      <c r="B19" s="406" t="s">
        <v>85</v>
      </c>
      <c r="C19" s="407" t="s">
        <v>86</v>
      </c>
      <c r="D19" s="59" t="n">
        <v>409170139</v>
      </c>
      <c r="E19" s="408" t="s">
        <v>87</v>
      </c>
      <c r="F19" s="409" t="s">
        <v>54</v>
      </c>
      <c r="G19" s="53" t="s">
        <v>55</v>
      </c>
      <c r="H19" s="410" t="n">
        <v>5</v>
      </c>
      <c r="I19" s="411"/>
      <c r="J19" s="412" t="n">
        <f aca="false">IF(I19="",H19,IF(H19&gt;=5,I19,MAX(H19,I19)))</f>
        <v>5</v>
      </c>
      <c r="K19" s="410" t="n">
        <v>7</v>
      </c>
      <c r="L19" s="413"/>
      <c r="M19" s="412" t="n">
        <f aca="false">IF(L19="",K19,IF(K19&gt;=5,L19,MAX(K19,L19)))</f>
        <v>7</v>
      </c>
      <c r="N19" s="410" t="n">
        <v>10</v>
      </c>
      <c r="O19" s="413"/>
      <c r="P19" s="412" t="n">
        <f aca="false">IF(O19="",N19,IF(N19&gt;=5,O19,MAX(N19,O19)))</f>
        <v>10</v>
      </c>
      <c r="Q19" s="410" t="n">
        <v>5</v>
      </c>
      <c r="R19" s="411"/>
      <c r="S19" s="412" t="n">
        <f aca="false">IF(R19="",Q19,IF(Q19&gt;=5,R19,MAX(Q19,R19)))</f>
        <v>5</v>
      </c>
      <c r="T19" s="414" t="n">
        <v>5</v>
      </c>
      <c r="U19" s="413"/>
      <c r="V19" s="412" t="n">
        <f aca="false">IF(U19="",T19,IF(T19&gt;=5,U19,MAX(T19,U19)))</f>
        <v>5</v>
      </c>
      <c r="W19" s="410" t="n">
        <v>6</v>
      </c>
      <c r="X19" s="413"/>
      <c r="Y19" s="412" t="n">
        <f aca="false">IF(X19="",W19,IF(W19&gt;=5,X19,MAX(W19,X19)))</f>
        <v>6</v>
      </c>
      <c r="Z19" s="410" t="n">
        <v>7</v>
      </c>
      <c r="AA19" s="413"/>
      <c r="AB19" s="412" t="n">
        <f aca="false">IF(AA19="",Z19,IF(Z19&gt;=5,AA19,MAX(Z19,AA19)))</f>
        <v>7</v>
      </c>
      <c r="AC19" s="415" t="n">
        <f aca="false">ROUND(SUMPRODUCT(H19:AB19,$H$9:$AB$9)/SUM($H$9:$AB$9),2)</f>
        <v>6.5</v>
      </c>
      <c r="AD19" s="416" t="str">
        <f aca="false">IF(AC19&gt;=9,"Xuaát Saéc",IF(AC19&gt;=8,"Gioûi",IF(AC19&gt;=7,"Khaù",IF(AC19&gt;=6,"TB.Khaù",IF(AC19&gt;=5,"Trung Bình",IF(AC19&gt;=4,"Yeáu","Keùm"))))))</f>
        <v>TB.Khaù</v>
      </c>
    </row>
    <row r="20" customFormat="false" ht="20.1" hidden="false" customHeight="true" outlineLevel="0" collapsed="false">
      <c r="A20" s="47" t="n">
        <v>11</v>
      </c>
      <c r="B20" s="406" t="s">
        <v>88</v>
      </c>
      <c r="C20" s="407" t="s">
        <v>89</v>
      </c>
      <c r="D20" s="59" t="n">
        <v>409170140</v>
      </c>
      <c r="E20" s="408" t="s">
        <v>90</v>
      </c>
      <c r="F20" s="409" t="s">
        <v>54</v>
      </c>
      <c r="G20" s="53" t="s">
        <v>55</v>
      </c>
      <c r="H20" s="418" t="n">
        <v>8</v>
      </c>
      <c r="I20" s="411"/>
      <c r="J20" s="412" t="n">
        <f aca="false">IF(I20="",H20,IF(H20&gt;=5,I20,MAX(H20,I20)))</f>
        <v>8</v>
      </c>
      <c r="K20" s="410" t="n">
        <v>6</v>
      </c>
      <c r="L20" s="413"/>
      <c r="M20" s="412" t="n">
        <f aca="false">IF(L20="",K20,IF(K20&gt;=5,L20,MAX(K20,L20)))</f>
        <v>6</v>
      </c>
      <c r="N20" s="410" t="n">
        <v>0</v>
      </c>
      <c r="O20" s="411" t="n">
        <v>0</v>
      </c>
      <c r="P20" s="412" t="n">
        <f aca="false">IF(O20="",N20,IF(N20&gt;=5,O20,MAX(N20,O20)))</f>
        <v>0</v>
      </c>
      <c r="Q20" s="410" t="n">
        <v>2</v>
      </c>
      <c r="R20" s="411" t="n">
        <v>5</v>
      </c>
      <c r="S20" s="412" t="n">
        <f aca="false">IF(R20="",Q20,IF(Q20&gt;=5,R20,MAX(Q20,R20)))</f>
        <v>5</v>
      </c>
      <c r="T20" s="419" t="n">
        <v>6</v>
      </c>
      <c r="U20" s="413"/>
      <c r="V20" s="412" t="n">
        <f aca="false">IF(U20="",T20,IF(T20&gt;=5,U20,MAX(T20,U20)))</f>
        <v>6</v>
      </c>
      <c r="W20" s="410" t="n">
        <v>6</v>
      </c>
      <c r="X20" s="413"/>
      <c r="Y20" s="412" t="n">
        <f aca="false">IF(X20="",W20,IF(W20&gt;=5,X20,MAX(W20,X20)))</f>
        <v>6</v>
      </c>
      <c r="Z20" s="410" t="n">
        <v>10</v>
      </c>
      <c r="AA20" s="413"/>
      <c r="AB20" s="412" t="n">
        <f aca="false">IF(AA20="",Z20,IF(Z20&gt;=5,AA20,MAX(Z20,AA20)))</f>
        <v>10</v>
      </c>
      <c r="AC20" s="415" t="n">
        <f aca="false">ROUND(SUMPRODUCT(H20:AB20,$H$9:$AB$9)/SUM($H$9:$AB$9),2)</f>
        <v>4.94</v>
      </c>
      <c r="AD20" s="416" t="str">
        <f aca="false">IF(AC20&gt;=9,"Xuaát Saéc",IF(AC20&gt;=8,"Gioûi",IF(AC20&gt;=7,"Khaù",IF(AC20&gt;=6,"TB.Khaù",IF(AC20&gt;=5,"Trung Bình",IF(AC20&gt;=4,"Yeáu","Keùm"))))))</f>
        <v>Yeáu</v>
      </c>
    </row>
    <row r="21" customFormat="false" ht="20.1" hidden="false" customHeight="true" outlineLevel="0" collapsed="false">
      <c r="A21" s="47" t="n">
        <v>12</v>
      </c>
      <c r="B21" s="406" t="s">
        <v>91</v>
      </c>
      <c r="C21" s="407" t="s">
        <v>92</v>
      </c>
      <c r="D21" s="59" t="n">
        <v>409170141</v>
      </c>
      <c r="E21" s="408" t="s">
        <v>93</v>
      </c>
      <c r="F21" s="409" t="s">
        <v>59</v>
      </c>
      <c r="G21" s="53" t="s">
        <v>55</v>
      </c>
      <c r="H21" s="410" t="n">
        <v>2</v>
      </c>
      <c r="I21" s="411" t="n">
        <v>4</v>
      </c>
      <c r="J21" s="412" t="n">
        <f aca="false">IF(I21="",H21,IF(H21&gt;=5,I21,MAX(H21,I21)))</f>
        <v>4</v>
      </c>
      <c r="K21" s="410" t="n">
        <v>6</v>
      </c>
      <c r="L21" s="413"/>
      <c r="M21" s="412" t="n">
        <f aca="false">IF(L21="",K21,IF(K21&gt;=5,L21,MAX(K21,L21)))</f>
        <v>6</v>
      </c>
      <c r="N21" s="410" t="n">
        <v>10</v>
      </c>
      <c r="O21" s="413"/>
      <c r="P21" s="412" t="n">
        <f aca="false">IF(O21="",N21,IF(N21&gt;=5,O21,MAX(N21,O21)))</f>
        <v>10</v>
      </c>
      <c r="Q21" s="410" t="n">
        <v>2</v>
      </c>
      <c r="R21" s="411" t="n">
        <v>3</v>
      </c>
      <c r="S21" s="412" t="n">
        <f aca="false">IF(R21="",Q21,IF(Q21&gt;=5,R21,MAX(Q21,R21)))</f>
        <v>3</v>
      </c>
      <c r="T21" s="414" t="n">
        <v>0</v>
      </c>
      <c r="U21" s="413" t="n">
        <v>5</v>
      </c>
      <c r="V21" s="412" t="n">
        <f aca="false">IF(U21="",T21,IF(T21&gt;=5,U21,MAX(T21,U21)))</f>
        <v>5</v>
      </c>
      <c r="W21" s="410" t="n">
        <v>6</v>
      </c>
      <c r="X21" s="413"/>
      <c r="Y21" s="412" t="n">
        <f aca="false">IF(X21="",W21,IF(W21&gt;=5,X21,MAX(W21,X21)))</f>
        <v>6</v>
      </c>
      <c r="Z21" s="410" t="n">
        <v>7</v>
      </c>
      <c r="AA21" s="413"/>
      <c r="AB21" s="412" t="n">
        <f aca="false">IF(AA21="",Z21,IF(Z21&gt;=5,AA21,MAX(Z21,AA21)))</f>
        <v>7</v>
      </c>
      <c r="AC21" s="415" t="n">
        <f aca="false">ROUND(SUMPRODUCT(H21:AB21,$H$9:$AB$9)/SUM($H$9:$AB$9),2)</f>
        <v>5.78</v>
      </c>
      <c r="AD21" s="416" t="str">
        <f aca="false">IF(AC21&gt;=9,"Xuaát Saéc",IF(AC21&gt;=8,"Gioûi",IF(AC21&gt;=7,"Khaù",IF(AC21&gt;=6,"TB.Khaù",IF(AC21&gt;=5,"Trung Bình",IF(AC21&gt;=4,"Yeáu","Keùm"))))))</f>
        <v>Trung Bình</v>
      </c>
    </row>
    <row r="22" customFormat="false" ht="20.1" hidden="false" customHeight="true" outlineLevel="0" collapsed="false">
      <c r="A22" s="47" t="n">
        <v>13</v>
      </c>
      <c r="B22" s="406" t="s">
        <v>94</v>
      </c>
      <c r="C22" s="407" t="s">
        <v>95</v>
      </c>
      <c r="D22" s="59" t="n">
        <v>409170142</v>
      </c>
      <c r="E22" s="408" t="s">
        <v>96</v>
      </c>
      <c r="F22" s="409" t="s">
        <v>97</v>
      </c>
      <c r="G22" s="53" t="s">
        <v>55</v>
      </c>
      <c r="H22" s="410" t="n">
        <v>6</v>
      </c>
      <c r="I22" s="411"/>
      <c r="J22" s="412" t="n">
        <f aca="false">IF(I22="",H22,IF(H22&gt;=5,I22,MAX(H22,I22)))</f>
        <v>6</v>
      </c>
      <c r="K22" s="410" t="n">
        <v>7</v>
      </c>
      <c r="L22" s="413"/>
      <c r="M22" s="412" t="n">
        <f aca="false">IF(L22="",K22,IF(K22&gt;=5,L22,MAX(K22,L22)))</f>
        <v>7</v>
      </c>
      <c r="N22" s="410" t="n">
        <v>8</v>
      </c>
      <c r="O22" s="413"/>
      <c r="P22" s="412" t="n">
        <f aca="false">IF(O22="",N22,IF(N22&gt;=5,O22,MAX(N22,O22)))</f>
        <v>8</v>
      </c>
      <c r="Q22" s="410" t="n">
        <v>6</v>
      </c>
      <c r="R22" s="411"/>
      <c r="S22" s="412" t="n">
        <f aca="false">IF(R22="",Q22,IF(Q22&gt;=5,R22,MAX(Q22,R22)))</f>
        <v>6</v>
      </c>
      <c r="T22" s="414" t="n">
        <v>6</v>
      </c>
      <c r="U22" s="413"/>
      <c r="V22" s="412" t="n">
        <f aca="false">IF(U22="",T22,IF(T22&gt;=5,U22,MAX(T22,U22)))</f>
        <v>6</v>
      </c>
      <c r="W22" s="410" t="n">
        <v>6</v>
      </c>
      <c r="X22" s="413"/>
      <c r="Y22" s="412" t="n">
        <f aca="false">IF(X22="",W22,IF(W22&gt;=5,X22,MAX(W22,X22)))</f>
        <v>6</v>
      </c>
      <c r="Z22" s="410" t="n">
        <v>6</v>
      </c>
      <c r="AA22" s="413"/>
      <c r="AB22" s="412" t="n">
        <f aca="false">IF(AA22="",Z22,IF(Z22&gt;=5,AA22,MAX(Z22,AA22)))</f>
        <v>6</v>
      </c>
      <c r="AC22" s="415" t="n">
        <f aca="false">ROUND(SUMPRODUCT(H22:AB22,$H$9:$AB$9)/SUM($H$9:$AB$9),2)</f>
        <v>6.61</v>
      </c>
      <c r="AD22" s="416" t="str">
        <f aca="false">IF(AC22&gt;=9,"Xuaát Saéc",IF(AC22&gt;=8,"Gioûi",IF(AC22&gt;=7,"Khaù",IF(AC22&gt;=6,"TB.Khaù",IF(AC22&gt;=5,"Trung Bình",IF(AC22&gt;=4,"Yeáu","Keùm"))))))</f>
        <v>TB.Khaù</v>
      </c>
    </row>
    <row r="23" customFormat="false" ht="20.1" hidden="false" customHeight="true" outlineLevel="0" collapsed="false">
      <c r="A23" s="47" t="n">
        <v>14</v>
      </c>
      <c r="B23" s="406" t="s">
        <v>98</v>
      </c>
      <c r="C23" s="407" t="s">
        <v>99</v>
      </c>
      <c r="D23" s="59" t="n">
        <v>409170143</v>
      </c>
      <c r="E23" s="408" t="s">
        <v>100</v>
      </c>
      <c r="F23" s="409" t="s">
        <v>101</v>
      </c>
      <c r="G23" s="417" t="s">
        <v>73</v>
      </c>
      <c r="H23" s="410" t="n">
        <v>8</v>
      </c>
      <c r="I23" s="411"/>
      <c r="J23" s="412" t="n">
        <f aca="false">IF(I23="",H23,IF(H23&gt;=5,I23,MAX(H23,I23)))</f>
        <v>8</v>
      </c>
      <c r="K23" s="410" t="n">
        <v>9</v>
      </c>
      <c r="L23" s="413"/>
      <c r="M23" s="412" t="n">
        <f aca="false">IF(L23="",K23,IF(K23&gt;=5,L23,MAX(K23,L23)))</f>
        <v>9</v>
      </c>
      <c r="N23" s="410" t="n">
        <v>10</v>
      </c>
      <c r="O23" s="413"/>
      <c r="P23" s="412" t="n">
        <f aca="false">IF(O23="",N23,IF(N23&gt;=5,O23,MAX(N23,O23)))</f>
        <v>10</v>
      </c>
      <c r="Q23" s="410" t="n">
        <v>6</v>
      </c>
      <c r="R23" s="411"/>
      <c r="S23" s="412" t="n">
        <f aca="false">IF(R23="",Q23,IF(Q23&gt;=5,R23,MAX(Q23,R23)))</f>
        <v>6</v>
      </c>
      <c r="T23" s="420" t="n">
        <v>7</v>
      </c>
      <c r="U23" s="413"/>
      <c r="V23" s="412" t="n">
        <f aca="false">IF(U23="",T23,IF(T23&gt;=5,U23,MAX(T23,U23)))</f>
        <v>7</v>
      </c>
      <c r="W23" s="410" t="n">
        <v>6</v>
      </c>
      <c r="X23" s="413"/>
      <c r="Y23" s="412" t="n">
        <f aca="false">IF(X23="",W23,IF(W23&gt;=5,X23,MAX(W23,X23)))</f>
        <v>6</v>
      </c>
      <c r="Z23" s="410" t="n">
        <v>9</v>
      </c>
      <c r="AA23" s="413"/>
      <c r="AB23" s="412" t="n">
        <f aca="false">IF(AA23="",Z23,IF(Z23&gt;=5,AA23,MAX(Z23,AA23)))</f>
        <v>9</v>
      </c>
      <c r="AC23" s="415" t="n">
        <f aca="false">ROUND(SUMPRODUCT(H23:AB23,$H$9:$AB$9)/SUM($H$9:$AB$9),2)</f>
        <v>8</v>
      </c>
      <c r="AD23" s="416" t="str">
        <f aca="false">IF(AC23&gt;=9,"Xuaát Saéc",IF(AC23&gt;=8,"Gioûi",IF(AC23&gt;=7,"Khaù",IF(AC23&gt;=6,"TB.Khaù",IF(AC23&gt;=5,"Trung Bình",IF(AC23&gt;=4,"Yeáu","Keùm"))))))</f>
        <v>Gioûi</v>
      </c>
    </row>
    <row r="24" customFormat="false" ht="20.1" hidden="false" customHeight="true" outlineLevel="0" collapsed="false">
      <c r="A24" s="47" t="n">
        <v>15</v>
      </c>
      <c r="B24" s="406" t="s">
        <v>102</v>
      </c>
      <c r="C24" s="407" t="s">
        <v>103</v>
      </c>
      <c r="D24" s="59" t="n">
        <v>409170146</v>
      </c>
      <c r="E24" s="408" t="s">
        <v>104</v>
      </c>
      <c r="F24" s="409" t="s">
        <v>101</v>
      </c>
      <c r="G24" s="417" t="s">
        <v>73</v>
      </c>
      <c r="H24" s="410" t="n">
        <v>7</v>
      </c>
      <c r="I24" s="411"/>
      <c r="J24" s="412" t="n">
        <f aca="false">IF(I24="",H24,IF(H24&gt;=5,I24,MAX(H24,I24)))</f>
        <v>7</v>
      </c>
      <c r="K24" s="410" t="n">
        <v>6</v>
      </c>
      <c r="L24" s="413"/>
      <c r="M24" s="412" t="n">
        <f aca="false">IF(L24="",K24,IF(K24&gt;=5,L24,MAX(K24,L24)))</f>
        <v>6</v>
      </c>
      <c r="N24" s="410" t="n">
        <v>10</v>
      </c>
      <c r="O24" s="413"/>
      <c r="P24" s="412" t="n">
        <f aca="false">IF(O24="",N24,IF(N24&gt;=5,O24,MAX(N24,O24)))</f>
        <v>10</v>
      </c>
      <c r="Q24" s="410" t="n">
        <v>5</v>
      </c>
      <c r="R24" s="411"/>
      <c r="S24" s="412" t="n">
        <f aca="false">IF(R24="",Q24,IF(Q24&gt;=5,R24,MAX(Q24,R24)))</f>
        <v>5</v>
      </c>
      <c r="T24" s="414" t="n">
        <v>7</v>
      </c>
      <c r="U24" s="413"/>
      <c r="V24" s="412" t="n">
        <f aca="false">IF(U24="",T24,IF(T24&gt;=5,U24,MAX(T24,U24)))</f>
        <v>7</v>
      </c>
      <c r="W24" s="410" t="n">
        <v>7</v>
      </c>
      <c r="X24" s="413"/>
      <c r="Y24" s="412" t="n">
        <f aca="false">IF(X24="",W24,IF(W24&gt;=5,X24,MAX(W24,X24)))</f>
        <v>7</v>
      </c>
      <c r="Z24" s="410" t="n">
        <v>7</v>
      </c>
      <c r="AA24" s="413"/>
      <c r="AB24" s="412" t="n">
        <f aca="false">IF(AA24="",Z24,IF(Z24&gt;=5,AA24,MAX(Z24,AA24)))</f>
        <v>7</v>
      </c>
      <c r="AC24" s="415" t="n">
        <f aca="false">ROUND(SUMPRODUCT(H24:AB24,$H$9:$AB$9)/SUM($H$9:$AB$9),2)</f>
        <v>7.17</v>
      </c>
      <c r="AD24" s="416" t="str">
        <f aca="false">IF(AC24&gt;=9,"Xuaát Saéc",IF(AC24&gt;=8,"Gioûi",IF(AC24&gt;=7,"Khaù",IF(AC24&gt;=6,"TB.Khaù",IF(AC24&gt;=5,"Trung Bình",IF(AC24&gt;=4,"Yeáu","Keùm"))))))</f>
        <v>Khaù</v>
      </c>
    </row>
    <row r="25" customFormat="false" ht="20.1" hidden="false" customHeight="true" outlineLevel="0" collapsed="false">
      <c r="A25" s="47" t="n">
        <v>16</v>
      </c>
      <c r="B25" s="406" t="s">
        <v>105</v>
      </c>
      <c r="C25" s="407" t="s">
        <v>106</v>
      </c>
      <c r="D25" s="59" t="n">
        <v>409170147</v>
      </c>
      <c r="E25" s="408" t="s">
        <v>53</v>
      </c>
      <c r="F25" s="409" t="s">
        <v>107</v>
      </c>
      <c r="G25" s="53" t="s">
        <v>55</v>
      </c>
      <c r="H25" s="410" t="n">
        <v>4</v>
      </c>
      <c r="I25" s="411" t="n">
        <v>4</v>
      </c>
      <c r="J25" s="412" t="n">
        <f aca="false">IF(I25="",H25,IF(H25&gt;=5,I25,MAX(H25,I25)))</f>
        <v>4</v>
      </c>
      <c r="K25" s="410" t="n">
        <v>6</v>
      </c>
      <c r="L25" s="413"/>
      <c r="M25" s="412" t="n">
        <f aca="false">IF(L25="",K25,IF(K25&gt;=5,L25,MAX(K25,L25)))</f>
        <v>6</v>
      </c>
      <c r="N25" s="410" t="n">
        <v>10</v>
      </c>
      <c r="O25" s="413"/>
      <c r="P25" s="412" t="n">
        <f aca="false">IF(O25="",N25,IF(N25&gt;=5,O25,MAX(N25,O25)))</f>
        <v>10</v>
      </c>
      <c r="Q25" s="410" t="n">
        <v>2</v>
      </c>
      <c r="R25" s="411" t="n">
        <v>5</v>
      </c>
      <c r="S25" s="412" t="n">
        <f aca="false">IF(R25="",Q25,IF(Q25&gt;=5,R25,MAX(Q25,R25)))</f>
        <v>5</v>
      </c>
      <c r="T25" s="414" t="n">
        <v>5</v>
      </c>
      <c r="U25" s="413"/>
      <c r="V25" s="412" t="n">
        <f aca="false">IF(U25="",T25,IF(T25&gt;=5,U25,MAX(T25,U25)))</f>
        <v>5</v>
      </c>
      <c r="W25" s="410" t="n">
        <v>6</v>
      </c>
      <c r="X25" s="413"/>
      <c r="Y25" s="412" t="n">
        <f aca="false">IF(X25="",W25,IF(W25&gt;=5,X25,MAX(W25,X25)))</f>
        <v>6</v>
      </c>
      <c r="Z25" s="410" t="n">
        <v>5</v>
      </c>
      <c r="AA25" s="413"/>
      <c r="AB25" s="412" t="n">
        <f aca="false">IF(AA25="",Z25,IF(Z25&gt;=5,AA25,MAX(Z25,AA25)))</f>
        <v>5</v>
      </c>
      <c r="AC25" s="415" t="n">
        <f aca="false">ROUND(SUMPRODUCT(H25:AB25,$H$9:$AB$9)/SUM($H$9:$AB$9),2)</f>
        <v>6.11</v>
      </c>
      <c r="AD25" s="416" t="str">
        <f aca="false">IF(AC25&gt;=9,"Xuaát Saéc",IF(AC25&gt;=8,"Gioûi",IF(AC25&gt;=7,"Khaù",IF(AC25&gt;=6,"TB.Khaù",IF(AC25&gt;=5,"Trung Bình",IF(AC25&gt;=4,"Yeáu","Keùm"))))))</f>
        <v>TB.Khaù</v>
      </c>
    </row>
    <row r="26" customFormat="false" ht="20.1" hidden="false" customHeight="true" outlineLevel="0" collapsed="false">
      <c r="A26" s="47" t="n">
        <v>17</v>
      </c>
      <c r="B26" s="406" t="s">
        <v>108</v>
      </c>
      <c r="C26" s="407" t="s">
        <v>109</v>
      </c>
      <c r="D26" s="59" t="n">
        <v>409170148</v>
      </c>
      <c r="E26" s="408" t="s">
        <v>110</v>
      </c>
      <c r="F26" s="409" t="s">
        <v>111</v>
      </c>
      <c r="G26" s="53" t="s">
        <v>55</v>
      </c>
      <c r="H26" s="410" t="n">
        <v>4</v>
      </c>
      <c r="I26" s="411" t="n">
        <v>7</v>
      </c>
      <c r="J26" s="412" t="n">
        <f aca="false">IF(I26="",H26,IF(H26&gt;=5,I26,MAX(H26,I26)))</f>
        <v>7</v>
      </c>
      <c r="K26" s="410" t="n">
        <v>6</v>
      </c>
      <c r="L26" s="413"/>
      <c r="M26" s="412" t="n">
        <f aca="false">IF(L26="",K26,IF(K26&gt;=5,L26,MAX(K26,L26)))</f>
        <v>6</v>
      </c>
      <c r="N26" s="410" t="n">
        <v>10</v>
      </c>
      <c r="O26" s="413"/>
      <c r="P26" s="412" t="n">
        <f aca="false">IF(O26="",N26,IF(N26&gt;=5,O26,MAX(N26,O26)))</f>
        <v>10</v>
      </c>
      <c r="Q26" s="410" t="n">
        <v>3</v>
      </c>
      <c r="R26" s="411" t="n">
        <v>6</v>
      </c>
      <c r="S26" s="412" t="n">
        <f aca="false">IF(R26="",Q26,IF(Q26&gt;=5,R26,MAX(Q26,R26)))</f>
        <v>6</v>
      </c>
      <c r="T26" s="414" t="n">
        <v>5</v>
      </c>
      <c r="U26" s="413"/>
      <c r="V26" s="412" t="n">
        <f aca="false">IF(U26="",T26,IF(T26&gt;=5,U26,MAX(T26,U26)))</f>
        <v>5</v>
      </c>
      <c r="W26" s="410" t="n">
        <v>6</v>
      </c>
      <c r="X26" s="413"/>
      <c r="Y26" s="412" t="n">
        <f aca="false">IF(X26="",W26,IF(W26&gt;=5,X26,MAX(W26,X26)))</f>
        <v>6</v>
      </c>
      <c r="Z26" s="410" t="n">
        <v>5</v>
      </c>
      <c r="AA26" s="413"/>
      <c r="AB26" s="412" t="n">
        <f aca="false">IF(AA26="",Z26,IF(Z26&gt;=5,AA26,MAX(Z26,AA26)))</f>
        <v>5</v>
      </c>
      <c r="AC26" s="415" t="n">
        <f aca="false">ROUND(SUMPRODUCT(H26:AB26,$H$9:$AB$9)/SUM($H$9:$AB$9),2)</f>
        <v>6.94</v>
      </c>
      <c r="AD26" s="416" t="str">
        <f aca="false">IF(AC26&gt;=9,"Xuaát Saéc",IF(AC26&gt;=8,"Gioûi",IF(AC26&gt;=7,"Khaù",IF(AC26&gt;=6,"TB.Khaù",IF(AC26&gt;=5,"Trung Bình",IF(AC26&gt;=4,"Yeáu","Keùm"))))))</f>
        <v>TB.Khaù</v>
      </c>
    </row>
    <row r="27" customFormat="false" ht="20.1" hidden="false" customHeight="true" outlineLevel="0" collapsed="false">
      <c r="A27" s="47" t="n">
        <v>18</v>
      </c>
      <c r="B27" s="406" t="s">
        <v>112</v>
      </c>
      <c r="C27" s="407" t="s">
        <v>109</v>
      </c>
      <c r="D27" s="59" t="n">
        <v>409170149</v>
      </c>
      <c r="E27" s="408" t="s">
        <v>113</v>
      </c>
      <c r="F27" s="409" t="s">
        <v>114</v>
      </c>
      <c r="G27" s="53" t="s">
        <v>55</v>
      </c>
      <c r="H27" s="410" t="n">
        <v>3</v>
      </c>
      <c r="I27" s="411" t="n">
        <v>7</v>
      </c>
      <c r="J27" s="412" t="n">
        <f aca="false">IF(I27="",H27,IF(H27&gt;=5,I27,MAX(H27,I27)))</f>
        <v>7</v>
      </c>
      <c r="K27" s="410" t="n">
        <v>5</v>
      </c>
      <c r="L27" s="413"/>
      <c r="M27" s="412" t="n">
        <f aca="false">IF(L27="",K27,IF(K27&gt;=5,L27,MAX(K27,L27)))</f>
        <v>5</v>
      </c>
      <c r="N27" s="410" t="n">
        <v>10</v>
      </c>
      <c r="O27" s="413"/>
      <c r="P27" s="412" t="n">
        <f aca="false">IF(O27="",N27,IF(N27&gt;=5,O27,MAX(N27,O27)))</f>
        <v>10</v>
      </c>
      <c r="Q27" s="410" t="n">
        <v>3</v>
      </c>
      <c r="R27" s="411" t="n">
        <v>6</v>
      </c>
      <c r="S27" s="412" t="n">
        <f aca="false">IF(R27="",Q27,IF(Q27&gt;=5,R27,MAX(Q27,R27)))</f>
        <v>6</v>
      </c>
      <c r="T27" s="414" t="n">
        <v>5</v>
      </c>
      <c r="U27" s="413"/>
      <c r="V27" s="412" t="n">
        <f aca="false">IF(U27="",T27,IF(T27&gt;=5,U27,MAX(T27,U27)))</f>
        <v>5</v>
      </c>
      <c r="W27" s="410" t="n">
        <v>5</v>
      </c>
      <c r="X27" s="413"/>
      <c r="Y27" s="412" t="n">
        <f aca="false">IF(X27="",W27,IF(W27&gt;=5,X27,MAX(W27,X27)))</f>
        <v>5</v>
      </c>
      <c r="Z27" s="410" t="n">
        <v>6</v>
      </c>
      <c r="AA27" s="413"/>
      <c r="AB27" s="412" t="n">
        <f aca="false">IF(AA27="",Z27,IF(Z27&gt;=5,AA27,MAX(Z27,AA27)))</f>
        <v>6</v>
      </c>
      <c r="AC27" s="415" t="n">
        <f aca="false">ROUND(SUMPRODUCT(H27:AB27,$H$9:$AB$9)/SUM($H$9:$AB$9),2)</f>
        <v>6.72</v>
      </c>
      <c r="AD27" s="416" t="str">
        <f aca="false">IF(AC27&gt;=9,"Xuaát Saéc",IF(AC27&gt;=8,"Gioûi",IF(AC27&gt;=7,"Khaù",IF(AC27&gt;=6,"TB.Khaù",IF(AC27&gt;=5,"Trung Bình",IF(AC27&gt;=4,"Yeáu","Keùm"))))))</f>
        <v>TB.Khaù</v>
      </c>
    </row>
    <row r="28" customFormat="false" ht="20.1" hidden="false" customHeight="true" outlineLevel="0" collapsed="false">
      <c r="A28" s="47" t="n">
        <v>19</v>
      </c>
      <c r="B28" s="406" t="s">
        <v>115</v>
      </c>
      <c r="C28" s="407" t="s">
        <v>109</v>
      </c>
      <c r="D28" s="59" t="n">
        <v>409170150</v>
      </c>
      <c r="E28" s="408" t="s">
        <v>116</v>
      </c>
      <c r="F28" s="409" t="s">
        <v>117</v>
      </c>
      <c r="G28" s="53" t="s">
        <v>55</v>
      </c>
      <c r="H28" s="410" t="n">
        <v>1</v>
      </c>
      <c r="I28" s="411" t="n">
        <v>3</v>
      </c>
      <c r="J28" s="412" t="n">
        <f aca="false">IF(I28="",H28,IF(H28&gt;=5,I28,MAX(H28,I28)))</f>
        <v>3</v>
      </c>
      <c r="K28" s="410" t="n">
        <v>4</v>
      </c>
      <c r="L28" s="413" t="n">
        <v>6</v>
      </c>
      <c r="M28" s="412" t="n">
        <f aca="false">IF(L28="",K28,IF(K28&gt;=5,L28,MAX(K28,L28)))</f>
        <v>6</v>
      </c>
      <c r="N28" s="410" t="n">
        <v>10</v>
      </c>
      <c r="O28" s="413"/>
      <c r="P28" s="412" t="n">
        <f aca="false">IF(O28="",N28,IF(N28&gt;=5,O28,MAX(N28,O28)))</f>
        <v>10</v>
      </c>
      <c r="Q28" s="410" t="n">
        <v>2</v>
      </c>
      <c r="R28" s="411" t="n">
        <v>3</v>
      </c>
      <c r="S28" s="412" t="n">
        <f aca="false">IF(R28="",Q28,IF(Q28&gt;=5,R28,MAX(Q28,R28)))</f>
        <v>3</v>
      </c>
      <c r="T28" s="414" t="n">
        <v>4</v>
      </c>
      <c r="U28" s="413" t="n">
        <v>5</v>
      </c>
      <c r="V28" s="412" t="n">
        <f aca="false">IF(U28="",T28,IF(T28&gt;=5,U28,MAX(T28,U28)))</f>
        <v>5</v>
      </c>
      <c r="W28" s="410"/>
      <c r="X28" s="413"/>
      <c r="Y28" s="412" t="n">
        <f aca="false">IF(X28="",W28,IF(W28&gt;=5,X28,MAX(W28,X28)))</f>
        <v>0</v>
      </c>
      <c r="Z28" s="410" t="n">
        <v>7</v>
      </c>
      <c r="AA28" s="413"/>
      <c r="AB28" s="412" t="n">
        <f aca="false">IF(AA28="",Z28,IF(Z28&gt;=5,AA28,MAX(Z28,AA28)))</f>
        <v>7</v>
      </c>
      <c r="AC28" s="415" t="n">
        <f aca="false">ROUND(SUMPRODUCT(H28:AB28,$H$9:$AB$9)/SUM($H$9:$AB$9),2)</f>
        <v>5.22</v>
      </c>
      <c r="AD28" s="416" t="str">
        <f aca="false">IF(AC28&gt;=9,"Xuaát Saéc",IF(AC28&gt;=8,"Gioûi",IF(AC28&gt;=7,"Khaù",IF(AC28&gt;=6,"TB.Khaù",IF(AC28&gt;=5,"Trung Bình",IF(AC28&gt;=4,"Yeáu","Keùm"))))))</f>
        <v>Trung Bình</v>
      </c>
    </row>
    <row r="29" customFormat="false" ht="20.1" hidden="false" customHeight="true" outlineLevel="0" collapsed="false">
      <c r="A29" s="47" t="n">
        <v>20</v>
      </c>
      <c r="B29" s="406" t="s">
        <v>118</v>
      </c>
      <c r="C29" s="407" t="s">
        <v>119</v>
      </c>
      <c r="D29" s="59" t="n">
        <v>409170151</v>
      </c>
      <c r="E29" s="408" t="s">
        <v>113</v>
      </c>
      <c r="F29" s="409" t="s">
        <v>68</v>
      </c>
      <c r="G29" s="53" t="s">
        <v>55</v>
      </c>
      <c r="H29" s="410" t="n">
        <v>2</v>
      </c>
      <c r="I29" s="411" t="n">
        <v>7</v>
      </c>
      <c r="J29" s="412" t="n">
        <f aca="false">IF(I29="",H29,IF(H29&gt;=5,I29,MAX(H29,I29)))</f>
        <v>7</v>
      </c>
      <c r="K29" s="410" t="n">
        <v>4</v>
      </c>
      <c r="L29" s="413" t="n">
        <v>7</v>
      </c>
      <c r="M29" s="412" t="n">
        <f aca="false">IF(L29="",K29,IF(K29&gt;=5,L29,MAX(K29,L29)))</f>
        <v>7</v>
      </c>
      <c r="N29" s="410" t="n">
        <v>10</v>
      </c>
      <c r="O29" s="413"/>
      <c r="P29" s="412" t="n">
        <f aca="false">IF(O29="",N29,IF(N29&gt;=5,O29,MAX(N29,O29)))</f>
        <v>10</v>
      </c>
      <c r="Q29" s="410" t="n">
        <v>3</v>
      </c>
      <c r="R29" s="411" t="n">
        <v>5</v>
      </c>
      <c r="S29" s="412" t="n">
        <f aca="false">IF(R29="",Q29,IF(Q29&gt;=5,R29,MAX(Q29,R29)))</f>
        <v>5</v>
      </c>
      <c r="T29" s="414" t="n">
        <v>3</v>
      </c>
      <c r="U29" s="413" t="n">
        <v>5</v>
      </c>
      <c r="V29" s="412" t="n">
        <f aca="false">IF(U29="",T29,IF(T29&gt;=5,U29,MAX(T29,U29)))</f>
        <v>5</v>
      </c>
      <c r="W29" s="410" t="n">
        <v>5</v>
      </c>
      <c r="X29" s="413"/>
      <c r="Y29" s="412" t="n">
        <f aca="false">IF(X29="",W29,IF(W29&gt;=5,X29,MAX(W29,X29)))</f>
        <v>5</v>
      </c>
      <c r="Z29" s="410" t="n">
        <v>5</v>
      </c>
      <c r="AA29" s="413"/>
      <c r="AB29" s="412" t="n">
        <f aca="false">IF(AA29="",Z29,IF(Z29&gt;=5,AA29,MAX(Z29,AA29)))</f>
        <v>5</v>
      </c>
      <c r="AC29" s="415" t="n">
        <f aca="false">ROUND(SUMPRODUCT(H29:AB29,$H$9:$AB$9)/SUM($H$9:$AB$9),2)</f>
        <v>6.89</v>
      </c>
      <c r="AD29" s="416" t="str">
        <f aca="false">IF(AC29&gt;=9,"Xuaát Saéc",IF(AC29&gt;=8,"Gioûi",IF(AC29&gt;=7,"Khaù",IF(AC29&gt;=6,"TB.Khaù",IF(AC29&gt;=5,"Trung Bình",IF(AC29&gt;=4,"Yeáu","Keùm"))))))</f>
        <v>TB.Khaù</v>
      </c>
    </row>
    <row r="30" customFormat="false" ht="20.1" hidden="false" customHeight="true" outlineLevel="0" collapsed="false">
      <c r="A30" s="47" t="n">
        <v>21</v>
      </c>
      <c r="B30" s="406" t="s">
        <v>60</v>
      </c>
      <c r="C30" s="407" t="s">
        <v>120</v>
      </c>
      <c r="D30" s="59" t="n">
        <v>409170152</v>
      </c>
      <c r="E30" s="408" t="s">
        <v>121</v>
      </c>
      <c r="F30" s="409" t="s">
        <v>54</v>
      </c>
      <c r="G30" s="53" t="s">
        <v>55</v>
      </c>
      <c r="H30" s="410"/>
      <c r="I30" s="411"/>
      <c r="J30" s="412" t="n">
        <f aca="false">IF(I30="",H30,IF(H30&gt;=5,I30,MAX(H30,I30)))</f>
        <v>0</v>
      </c>
      <c r="K30" s="410"/>
      <c r="L30" s="413"/>
      <c r="M30" s="412" t="n">
        <f aca="false">IF(L30="",K30,IF(K30&gt;=5,L30,MAX(K30,L30)))</f>
        <v>0</v>
      </c>
      <c r="N30" s="410"/>
      <c r="O30" s="413"/>
      <c r="P30" s="412" t="n">
        <f aca="false">IF(O30="",N30,IF(N30&gt;=5,O30,MAX(N30,O30)))</f>
        <v>0</v>
      </c>
      <c r="Q30" s="410"/>
      <c r="R30" s="411"/>
      <c r="S30" s="412" t="n">
        <f aca="false">IF(R30="",Q30,IF(Q30&gt;=5,R30,MAX(Q30,R30)))</f>
        <v>0</v>
      </c>
      <c r="T30" s="414"/>
      <c r="U30" s="413"/>
      <c r="V30" s="412" t="n">
        <f aca="false">IF(U30="",T30,IF(T30&gt;=5,U30,MAX(T30,U30)))</f>
        <v>0</v>
      </c>
      <c r="W30" s="410"/>
      <c r="X30" s="413"/>
      <c r="Y30" s="412" t="n">
        <f aca="false">IF(X30="",W30,IF(W30&gt;=5,X30,MAX(W30,X30)))</f>
        <v>0</v>
      </c>
      <c r="Z30" s="410"/>
      <c r="AA30" s="413"/>
      <c r="AB30" s="412" t="n">
        <f aca="false">IF(AA30="",Z30,IF(Z30&gt;=5,AA30,MAX(Z30,AA30)))</f>
        <v>0</v>
      </c>
      <c r="AC30" s="415" t="n">
        <f aca="false">ROUND(SUMPRODUCT(H30:AB30,$H$9:$AB$9)/SUM($H$9:$AB$9),2)</f>
        <v>0</v>
      </c>
      <c r="AD30" s="416" t="str">
        <f aca="false">IF(AC30&gt;=9,"Xuaát Saéc",IF(AC30&gt;=8,"Gioûi",IF(AC30&gt;=7,"Khaù",IF(AC30&gt;=6,"TB.Khaù",IF(AC30&gt;=5,"Trung Bình",IF(AC30&gt;=4,"Yeáu","Keùm"))))))</f>
        <v>Keùm</v>
      </c>
    </row>
    <row r="31" customFormat="false" ht="20.1" hidden="false" customHeight="true" outlineLevel="0" collapsed="false">
      <c r="A31" s="47" t="n">
        <v>22</v>
      </c>
      <c r="B31" s="421" t="s">
        <v>122</v>
      </c>
      <c r="C31" s="422" t="s">
        <v>123</v>
      </c>
      <c r="D31" s="423" t="n">
        <v>409170154</v>
      </c>
      <c r="E31" s="424" t="s">
        <v>124</v>
      </c>
      <c r="F31" s="425" t="s">
        <v>59</v>
      </c>
      <c r="G31" s="53" t="s">
        <v>55</v>
      </c>
      <c r="H31" s="410" t="n">
        <v>2</v>
      </c>
      <c r="I31" s="411" t="n">
        <v>6</v>
      </c>
      <c r="J31" s="412" t="n">
        <f aca="false">IF(I31="",H31,IF(H31&gt;=5,I31,MAX(H31,I31)))</f>
        <v>6</v>
      </c>
      <c r="K31" s="410" t="n">
        <v>6</v>
      </c>
      <c r="L31" s="413"/>
      <c r="M31" s="412" t="n">
        <f aca="false">IF(L31="",K31,IF(K31&gt;=5,L31,MAX(K31,L31)))</f>
        <v>6</v>
      </c>
      <c r="N31" s="410" t="n">
        <v>0</v>
      </c>
      <c r="O31" s="411" t="n">
        <v>10</v>
      </c>
      <c r="P31" s="412" t="n">
        <f aca="false">IF(O31="",N31,IF(N31&gt;=5,O31,MAX(N31,O31)))</f>
        <v>10</v>
      </c>
      <c r="Q31" s="410" t="n">
        <v>4</v>
      </c>
      <c r="R31" s="411" t="n">
        <v>5</v>
      </c>
      <c r="S31" s="412" t="n">
        <f aca="false">IF(R31="",Q31,IF(Q31&gt;=5,R31,MAX(Q31,R31)))</f>
        <v>5</v>
      </c>
      <c r="T31" s="414" t="n">
        <v>5</v>
      </c>
      <c r="U31" s="413"/>
      <c r="V31" s="412" t="n">
        <f aca="false">IF(U31="",T31,IF(T31&gt;=5,U31,MAX(T31,U31)))</f>
        <v>5</v>
      </c>
      <c r="W31" s="410" t="n">
        <v>7</v>
      </c>
      <c r="X31" s="413"/>
      <c r="Y31" s="412" t="n">
        <f aca="false">IF(X31="",W31,IF(W31&gt;=5,X31,MAX(W31,X31)))</f>
        <v>7</v>
      </c>
      <c r="Z31" s="410" t="n">
        <v>6</v>
      </c>
      <c r="AA31" s="413"/>
      <c r="AB31" s="412" t="n">
        <f aca="false">IF(AA31="",Z31,IF(Z31&gt;=5,AA31,MAX(Z31,AA31)))</f>
        <v>6</v>
      </c>
      <c r="AC31" s="415" t="n">
        <f aca="false">ROUND(SUMPRODUCT(H31:AB31,$H$9:$AB$9)/SUM($H$9:$AB$9),2)</f>
        <v>6.61</v>
      </c>
      <c r="AD31" s="416" t="str">
        <f aca="false">IF(AC31&gt;=9,"Xuaát Saéc",IF(AC31&gt;=8,"Gioûi",IF(AC31&gt;=7,"Khaù",IF(AC31&gt;=6,"TB.Khaù",IF(AC31&gt;=5,"Trung Bình",IF(AC31&gt;=4,"Yeáu","Keùm"))))))</f>
        <v>TB.Khaù</v>
      </c>
    </row>
    <row r="32" customFormat="false" ht="20.1" hidden="false" customHeight="true" outlineLevel="0" collapsed="false">
      <c r="A32" s="47" t="n">
        <v>23</v>
      </c>
      <c r="B32" s="406" t="s">
        <v>125</v>
      </c>
      <c r="C32" s="407" t="s">
        <v>126</v>
      </c>
      <c r="D32" s="59" t="n">
        <v>409170157</v>
      </c>
      <c r="E32" s="408" t="s">
        <v>127</v>
      </c>
      <c r="F32" s="409" t="s">
        <v>128</v>
      </c>
      <c r="G32" s="53" t="s">
        <v>55</v>
      </c>
      <c r="H32" s="410" t="n">
        <v>1</v>
      </c>
      <c r="I32" s="411"/>
      <c r="J32" s="412" t="n">
        <f aca="false">IF(I32="",H32,IF(H32&gt;=5,I32,MAX(H32,I32)))</f>
        <v>1</v>
      </c>
      <c r="K32" s="410" t="n">
        <v>3</v>
      </c>
      <c r="L32" s="413"/>
      <c r="M32" s="412" t="n">
        <f aca="false">IF(L32="",K32,IF(K32&gt;=5,L32,MAX(K32,L32)))</f>
        <v>3</v>
      </c>
      <c r="N32" s="410" t="n">
        <v>2</v>
      </c>
      <c r="O32" s="411"/>
      <c r="P32" s="412" t="n">
        <f aca="false">IF(O32="",N32,IF(N32&gt;=5,O32,MAX(N32,O32)))</f>
        <v>2</v>
      </c>
      <c r="Q32" s="410" t="n">
        <v>2</v>
      </c>
      <c r="R32" s="411"/>
      <c r="S32" s="412" t="n">
        <f aca="false">IF(R32="",Q32,IF(Q32&gt;=5,R32,MAX(Q32,R32)))</f>
        <v>2</v>
      </c>
      <c r="T32" s="414" t="n">
        <v>5</v>
      </c>
      <c r="U32" s="413"/>
      <c r="V32" s="412" t="n">
        <f aca="false">IF(U32="",T32,IF(T32&gt;=5,U32,MAX(T32,U32)))</f>
        <v>5</v>
      </c>
      <c r="W32" s="410" t="n">
        <v>7</v>
      </c>
      <c r="X32" s="413"/>
      <c r="Y32" s="412" t="n">
        <f aca="false">IF(X32="",W32,IF(W32&gt;=5,X32,MAX(W32,X32)))</f>
        <v>7</v>
      </c>
      <c r="Z32" s="410" t="n">
        <v>5</v>
      </c>
      <c r="AA32" s="413"/>
      <c r="AB32" s="412" t="n">
        <f aca="false">IF(AA32="",Z32,IF(Z32&gt;=5,AA32,MAX(Z32,AA32)))</f>
        <v>5</v>
      </c>
      <c r="AC32" s="415" t="n">
        <f aca="false">ROUND(SUMPRODUCT(H32:AB32,$H$9:$AB$9)/SUM($H$9:$AB$9),2)</f>
        <v>2.72</v>
      </c>
      <c r="AD32" s="416" t="str">
        <f aca="false">IF(AC32&gt;=9,"Xuaát Saéc",IF(AC32&gt;=8,"Gioûi",IF(AC32&gt;=7,"Khaù",IF(AC32&gt;=6,"TB.Khaù",IF(AC32&gt;=5,"Trung Bình",IF(AC32&gt;=4,"Yeáu","Keùm"))))))</f>
        <v>Keùm</v>
      </c>
    </row>
    <row r="33" customFormat="false" ht="20.1" hidden="false" customHeight="true" outlineLevel="0" collapsed="false">
      <c r="A33" s="47" t="n">
        <v>24</v>
      </c>
      <c r="B33" s="406" t="s">
        <v>129</v>
      </c>
      <c r="C33" s="407" t="s">
        <v>130</v>
      </c>
      <c r="D33" s="59" t="n">
        <v>409170158</v>
      </c>
      <c r="E33" s="408" t="s">
        <v>131</v>
      </c>
      <c r="F33" s="409" t="s">
        <v>132</v>
      </c>
      <c r="G33" s="53" t="s">
        <v>55</v>
      </c>
      <c r="H33" s="410" t="n">
        <v>3</v>
      </c>
      <c r="I33" s="411" t="n">
        <v>5</v>
      </c>
      <c r="J33" s="412" t="n">
        <f aca="false">IF(I33="",H33,IF(H33&gt;=5,I33,MAX(H33,I33)))</f>
        <v>5</v>
      </c>
      <c r="K33" s="410" t="n">
        <v>0</v>
      </c>
      <c r="L33" s="413" t="n">
        <v>4</v>
      </c>
      <c r="M33" s="412" t="n">
        <f aca="false">IF(L33="",K33,IF(K33&gt;=5,L33,MAX(K33,L33)))</f>
        <v>4</v>
      </c>
      <c r="N33" s="410" t="n">
        <v>0</v>
      </c>
      <c r="O33" s="411" t="n">
        <v>10</v>
      </c>
      <c r="P33" s="412" t="n">
        <f aca="false">IF(O33="",N33,IF(N33&gt;=5,O33,MAX(N33,O33)))</f>
        <v>10</v>
      </c>
      <c r="Q33" s="410" t="n">
        <v>3</v>
      </c>
      <c r="R33" s="411" t="n">
        <v>5</v>
      </c>
      <c r="S33" s="412" t="n">
        <f aca="false">IF(R33="",Q33,IF(Q33&gt;=5,R33,MAX(Q33,R33)))</f>
        <v>5</v>
      </c>
      <c r="T33" s="414" t="n">
        <v>5</v>
      </c>
      <c r="U33" s="413"/>
      <c r="V33" s="412" t="n">
        <f aca="false">IF(U33="",T33,IF(T33&gt;=5,U33,MAX(T33,U33)))</f>
        <v>5</v>
      </c>
      <c r="W33" s="410" t="n">
        <v>6</v>
      </c>
      <c r="X33" s="413"/>
      <c r="Y33" s="412" t="n">
        <f aca="false">IF(X33="",W33,IF(W33&gt;=5,X33,MAX(W33,X33)))</f>
        <v>6</v>
      </c>
      <c r="Z33" s="410" t="n">
        <v>6</v>
      </c>
      <c r="AA33" s="413"/>
      <c r="AB33" s="412" t="n">
        <f aca="false">IF(AA33="",Z33,IF(Z33&gt;=5,AA33,MAX(Z33,AA33)))</f>
        <v>6</v>
      </c>
      <c r="AC33" s="415" t="n">
        <f aca="false">ROUND(SUMPRODUCT(H33:AB33,$H$9:$AB$9)/SUM($H$9:$AB$9),2)</f>
        <v>6</v>
      </c>
      <c r="AD33" s="416" t="str">
        <f aca="false">IF(AC33&gt;=9,"Xuaát Saéc",IF(AC33&gt;=8,"Gioûi",IF(AC33&gt;=7,"Khaù",IF(AC33&gt;=6,"TB.Khaù",IF(AC33&gt;=5,"Trung Bình",IF(AC33&gt;=4,"Yeáu","Keùm"))))))</f>
        <v>TB.Khaù</v>
      </c>
    </row>
    <row r="34" customFormat="false" ht="20.1" hidden="false" customHeight="true" outlineLevel="0" collapsed="false">
      <c r="A34" s="47" t="n">
        <v>25</v>
      </c>
      <c r="B34" s="406" t="s">
        <v>134</v>
      </c>
      <c r="C34" s="407" t="s">
        <v>135</v>
      </c>
      <c r="D34" s="59" t="n">
        <v>409170159</v>
      </c>
      <c r="E34" s="408" t="s">
        <v>136</v>
      </c>
      <c r="F34" s="409" t="s">
        <v>54</v>
      </c>
      <c r="G34" s="53" t="s">
        <v>55</v>
      </c>
      <c r="H34" s="410" t="n">
        <v>5</v>
      </c>
      <c r="I34" s="411"/>
      <c r="J34" s="412" t="n">
        <f aca="false">IF(I34="",H34,IF(H34&gt;=5,I34,MAX(H34,I34)))</f>
        <v>5</v>
      </c>
      <c r="K34" s="410" t="n">
        <v>8</v>
      </c>
      <c r="L34" s="413"/>
      <c r="M34" s="412" t="n">
        <f aca="false">IF(L34="",K34,IF(K34&gt;=5,L34,MAX(K34,L34)))</f>
        <v>8</v>
      </c>
      <c r="N34" s="410" t="n">
        <v>8</v>
      </c>
      <c r="O34" s="413"/>
      <c r="P34" s="412" t="n">
        <f aca="false">IF(O34="",N34,IF(N34&gt;=5,O34,MAX(N34,O34)))</f>
        <v>8</v>
      </c>
      <c r="Q34" s="410" t="n">
        <v>6</v>
      </c>
      <c r="R34" s="411"/>
      <c r="S34" s="412" t="n">
        <f aca="false">IF(R34="",Q34,IF(Q34&gt;=5,R34,MAX(Q34,R34)))</f>
        <v>6</v>
      </c>
      <c r="T34" s="414" t="n">
        <v>6</v>
      </c>
      <c r="U34" s="413"/>
      <c r="V34" s="412" t="n">
        <f aca="false">IF(U34="",T34,IF(T34&gt;=5,U34,MAX(T34,U34)))</f>
        <v>6</v>
      </c>
      <c r="W34" s="410" t="n">
        <v>6</v>
      </c>
      <c r="X34" s="413"/>
      <c r="Y34" s="412" t="n">
        <f aca="false">IF(X34="",W34,IF(W34&gt;=5,X34,MAX(W34,X34)))</f>
        <v>6</v>
      </c>
      <c r="Z34" s="410" t="n">
        <v>6</v>
      </c>
      <c r="AA34" s="413"/>
      <c r="AB34" s="412" t="n">
        <f aca="false">IF(AA34="",Z34,IF(Z34&gt;=5,AA34,MAX(Z34,AA34)))</f>
        <v>6</v>
      </c>
      <c r="AC34" s="415" t="n">
        <f aca="false">ROUND(SUMPRODUCT(H34:AB34,$H$9:$AB$9)/SUM($H$9:$AB$9),2)</f>
        <v>6.56</v>
      </c>
      <c r="AD34" s="416" t="str">
        <f aca="false">IF(AC34&gt;=9,"Xuaát Saéc",IF(AC34&gt;=8,"Gioûi",IF(AC34&gt;=7,"Khaù",IF(AC34&gt;=6,"TB.Khaù",IF(AC34&gt;=5,"Trung Bình",IF(AC34&gt;=4,"Yeáu","Keùm"))))))</f>
        <v>TB.Khaù</v>
      </c>
    </row>
    <row r="35" customFormat="false" ht="20.1" hidden="false" customHeight="true" outlineLevel="0" collapsed="false">
      <c r="A35" s="47" t="n">
        <v>26</v>
      </c>
      <c r="B35" s="406" t="s">
        <v>137</v>
      </c>
      <c r="C35" s="407" t="s">
        <v>138</v>
      </c>
      <c r="D35" s="59" t="n">
        <v>409170160</v>
      </c>
      <c r="E35" s="408" t="s">
        <v>139</v>
      </c>
      <c r="F35" s="409" t="s">
        <v>140</v>
      </c>
      <c r="G35" s="53" t="s">
        <v>55</v>
      </c>
      <c r="H35" s="410" t="n">
        <v>2</v>
      </c>
      <c r="I35" s="411" t="n">
        <v>6</v>
      </c>
      <c r="J35" s="412" t="n">
        <f aca="false">IF(I35="",H35,IF(H35&gt;=5,I35,MAX(H35,I35)))</f>
        <v>6</v>
      </c>
      <c r="K35" s="410" t="n">
        <v>5</v>
      </c>
      <c r="L35" s="413"/>
      <c r="M35" s="412" t="n">
        <f aca="false">IF(L35="",K35,IF(K35&gt;=5,L35,MAX(K35,L35)))</f>
        <v>5</v>
      </c>
      <c r="N35" s="410" t="n">
        <v>7</v>
      </c>
      <c r="O35" s="413"/>
      <c r="P35" s="412" t="n">
        <f aca="false">IF(O35="",N35,IF(N35&gt;=5,O35,MAX(N35,O35)))</f>
        <v>7</v>
      </c>
      <c r="Q35" s="410" t="n">
        <v>4</v>
      </c>
      <c r="R35" s="411" t="n">
        <v>5</v>
      </c>
      <c r="S35" s="412" t="n">
        <f aca="false">IF(R35="",Q35,IF(Q35&gt;=5,R35,MAX(Q35,R35)))</f>
        <v>5</v>
      </c>
      <c r="T35" s="414" t="n">
        <v>5</v>
      </c>
      <c r="U35" s="413"/>
      <c r="V35" s="412" t="n">
        <f aca="false">IF(U35="",T35,IF(T35&gt;=5,U35,MAX(T35,U35)))</f>
        <v>5</v>
      </c>
      <c r="W35" s="410" t="n">
        <v>7</v>
      </c>
      <c r="X35" s="413"/>
      <c r="Y35" s="412" t="n">
        <f aca="false">IF(X35="",W35,IF(W35&gt;=5,X35,MAX(W35,X35)))</f>
        <v>7</v>
      </c>
      <c r="Z35" s="410" t="n">
        <v>6</v>
      </c>
      <c r="AA35" s="413"/>
      <c r="AB35" s="412" t="n">
        <f aca="false">IF(AA35="",Z35,IF(Z35&gt;=5,AA35,MAX(Z35,AA35)))</f>
        <v>6</v>
      </c>
      <c r="AC35" s="415" t="n">
        <f aca="false">ROUND(SUMPRODUCT(H35:AB35,$H$9:$AB$9)/SUM($H$9:$AB$9),2)</f>
        <v>5.78</v>
      </c>
      <c r="AD35" s="416" t="str">
        <f aca="false">IF(AC35&gt;=9,"Xuaát Saéc",IF(AC35&gt;=8,"Gioûi",IF(AC35&gt;=7,"Khaù",IF(AC35&gt;=6,"TB.Khaù",IF(AC35&gt;=5,"Trung Bình",IF(AC35&gt;=4,"Yeáu","Keùm"))))))</f>
        <v>Trung Bình</v>
      </c>
    </row>
    <row r="36" customFormat="false" ht="20.1" hidden="false" customHeight="true" outlineLevel="0" collapsed="false">
      <c r="A36" s="47" t="n">
        <v>27</v>
      </c>
      <c r="B36" s="406" t="s">
        <v>141</v>
      </c>
      <c r="C36" s="407" t="s">
        <v>142</v>
      </c>
      <c r="D36" s="59" t="n">
        <v>409170162</v>
      </c>
      <c r="E36" s="408" t="s">
        <v>143</v>
      </c>
      <c r="F36" s="409" t="s">
        <v>62</v>
      </c>
      <c r="G36" s="53" t="s">
        <v>55</v>
      </c>
      <c r="H36" s="410" t="n">
        <v>4</v>
      </c>
      <c r="I36" s="411" t="n">
        <v>5</v>
      </c>
      <c r="J36" s="412" t="n">
        <f aca="false">IF(I36="",H36,IF(H36&gt;=5,I36,MAX(H36,I36)))</f>
        <v>5</v>
      </c>
      <c r="K36" s="410" t="n">
        <v>6</v>
      </c>
      <c r="L36" s="413"/>
      <c r="M36" s="412" t="n">
        <f aca="false">IF(L36="",K36,IF(K36&gt;=5,L36,MAX(K36,L36)))</f>
        <v>6</v>
      </c>
      <c r="N36" s="410" t="n">
        <v>10</v>
      </c>
      <c r="O36" s="413"/>
      <c r="P36" s="412" t="n">
        <f aca="false">IF(O36="",N36,IF(N36&gt;=5,O36,MAX(N36,O36)))</f>
        <v>10</v>
      </c>
      <c r="Q36" s="410" t="n">
        <v>3</v>
      </c>
      <c r="R36" s="411" t="n">
        <v>4</v>
      </c>
      <c r="S36" s="412" t="n">
        <f aca="false">IF(R36="",Q36,IF(Q36&gt;=5,R36,MAX(Q36,R36)))</f>
        <v>4</v>
      </c>
      <c r="T36" s="414" t="n">
        <v>5</v>
      </c>
      <c r="U36" s="413"/>
      <c r="V36" s="412" t="n">
        <f aca="false">IF(U36="",T36,IF(T36&gt;=5,U36,MAX(T36,U36)))</f>
        <v>5</v>
      </c>
      <c r="W36" s="410" t="n">
        <v>7</v>
      </c>
      <c r="X36" s="413"/>
      <c r="Y36" s="412" t="n">
        <f aca="false">IF(X36="",W36,IF(W36&gt;=5,X36,MAX(W36,X36)))</f>
        <v>7</v>
      </c>
      <c r="Z36" s="410" t="n">
        <v>6</v>
      </c>
      <c r="AA36" s="413"/>
      <c r="AB36" s="412" t="n">
        <f aca="false">IF(AA36="",Z36,IF(Z36&gt;=5,AA36,MAX(Z36,AA36)))</f>
        <v>6</v>
      </c>
      <c r="AC36" s="415" t="n">
        <f aca="false">ROUND(SUMPRODUCT(H36:AB36,$H$9:$AB$9)/SUM($H$9:$AB$9),2)</f>
        <v>6.22</v>
      </c>
      <c r="AD36" s="416" t="str">
        <f aca="false">IF(AC36&gt;=9,"Xuaát Saéc",IF(AC36&gt;=8,"Gioûi",IF(AC36&gt;=7,"Khaù",IF(AC36&gt;=6,"TB.Khaù",IF(AC36&gt;=5,"Trung Bình",IF(AC36&gt;=4,"Yeáu","Keùm"))))))</f>
        <v>TB.Khaù</v>
      </c>
    </row>
    <row r="37" customFormat="false" ht="20.1" hidden="false" customHeight="true" outlineLevel="0" collapsed="false">
      <c r="A37" s="47" t="n">
        <v>28</v>
      </c>
      <c r="B37" s="406" t="s">
        <v>144</v>
      </c>
      <c r="C37" s="407" t="s">
        <v>145</v>
      </c>
      <c r="D37" s="59" t="n">
        <v>409170163</v>
      </c>
      <c r="E37" s="408" t="s">
        <v>146</v>
      </c>
      <c r="F37" s="409" t="s">
        <v>147</v>
      </c>
      <c r="G37" s="53" t="s">
        <v>55</v>
      </c>
      <c r="H37" s="410" t="n">
        <v>2</v>
      </c>
      <c r="I37" s="411" t="n">
        <v>5</v>
      </c>
      <c r="J37" s="412" t="n">
        <f aca="false">IF(I37="",H37,IF(H37&gt;=5,I37,MAX(H37,I37)))</f>
        <v>5</v>
      </c>
      <c r="K37" s="410" t="n">
        <v>7</v>
      </c>
      <c r="L37" s="413"/>
      <c r="M37" s="412" t="n">
        <f aca="false">IF(L37="",K37,IF(K37&gt;=5,L37,MAX(K37,L37)))</f>
        <v>7</v>
      </c>
      <c r="N37" s="410" t="n">
        <v>10</v>
      </c>
      <c r="O37" s="413"/>
      <c r="P37" s="412" t="n">
        <f aca="false">IF(O37="",N37,IF(N37&gt;=5,O37,MAX(N37,O37)))</f>
        <v>10</v>
      </c>
      <c r="Q37" s="410" t="n">
        <v>5</v>
      </c>
      <c r="R37" s="411"/>
      <c r="S37" s="412" t="n">
        <f aca="false">IF(R37="",Q37,IF(Q37&gt;=5,R37,MAX(Q37,R37)))</f>
        <v>5</v>
      </c>
      <c r="T37" s="414" t="n">
        <v>5</v>
      </c>
      <c r="U37" s="413"/>
      <c r="V37" s="412" t="n">
        <f aca="false">IF(U37="",T37,IF(T37&gt;=5,U37,MAX(T37,U37)))</f>
        <v>5</v>
      </c>
      <c r="W37" s="410" t="n">
        <v>6</v>
      </c>
      <c r="X37" s="413"/>
      <c r="Y37" s="412" t="n">
        <f aca="false">IF(X37="",W37,IF(W37&gt;=5,X37,MAX(W37,X37)))</f>
        <v>6</v>
      </c>
      <c r="Z37" s="410" t="n">
        <v>10</v>
      </c>
      <c r="AA37" s="413"/>
      <c r="AB37" s="412" t="n">
        <f aca="false">IF(AA37="",Z37,IF(Z37&gt;=5,AA37,MAX(Z37,AA37)))</f>
        <v>10</v>
      </c>
      <c r="AC37" s="415" t="n">
        <f aca="false">ROUND(SUMPRODUCT(H37:AB37,$H$9:$AB$9)/SUM($H$9:$AB$9),2)</f>
        <v>6.5</v>
      </c>
      <c r="AD37" s="416" t="str">
        <f aca="false">IF(AC37&gt;=9,"Xuaát Saéc",IF(AC37&gt;=8,"Gioûi",IF(AC37&gt;=7,"Khaù",IF(AC37&gt;=6,"TB.Khaù",IF(AC37&gt;=5,"Trung Bình",IF(AC37&gt;=4,"Yeáu","Keùm"))))))</f>
        <v>TB.Khaù</v>
      </c>
    </row>
    <row r="38" customFormat="false" ht="20.1" hidden="false" customHeight="true" outlineLevel="0" collapsed="false">
      <c r="A38" s="47" t="n">
        <v>29</v>
      </c>
      <c r="B38" s="406" t="s">
        <v>148</v>
      </c>
      <c r="C38" s="407" t="s">
        <v>149</v>
      </c>
      <c r="D38" s="59" t="n">
        <v>409170164</v>
      </c>
      <c r="E38" s="408" t="s">
        <v>150</v>
      </c>
      <c r="F38" s="409" t="s">
        <v>59</v>
      </c>
      <c r="G38" s="53" t="s">
        <v>55</v>
      </c>
      <c r="H38" s="418" t="n">
        <v>7</v>
      </c>
      <c r="I38" s="411"/>
      <c r="J38" s="412" t="n">
        <f aca="false">IF(I38="",H38,IF(H38&gt;=5,I38,MAX(H38,I38)))</f>
        <v>7</v>
      </c>
      <c r="K38" s="410" t="n">
        <v>8</v>
      </c>
      <c r="L38" s="413"/>
      <c r="M38" s="412" t="n">
        <f aca="false">IF(L38="",K38,IF(K38&gt;=5,L38,MAX(K38,L38)))</f>
        <v>8</v>
      </c>
      <c r="N38" s="410" t="n">
        <v>10</v>
      </c>
      <c r="O38" s="413"/>
      <c r="P38" s="412" t="n">
        <f aca="false">IF(O38="",N38,IF(N38&gt;=5,O38,MAX(N38,O38)))</f>
        <v>10</v>
      </c>
      <c r="Q38" s="410" t="n">
        <v>7</v>
      </c>
      <c r="R38" s="411"/>
      <c r="S38" s="412" t="n">
        <f aca="false">IF(R38="",Q38,IF(Q38&gt;=5,R38,MAX(Q38,R38)))</f>
        <v>7</v>
      </c>
      <c r="T38" s="414" t="n">
        <v>7</v>
      </c>
      <c r="U38" s="413"/>
      <c r="V38" s="412" t="n">
        <f aca="false">IF(U38="",T38,IF(T38&gt;=5,U38,MAX(T38,U38)))</f>
        <v>7</v>
      </c>
      <c r="W38" s="410" t="n">
        <v>7</v>
      </c>
      <c r="X38" s="413"/>
      <c r="Y38" s="412" t="n">
        <f aca="false">IF(X38="",W38,IF(W38&gt;=5,X38,MAX(W38,X38)))</f>
        <v>7</v>
      </c>
      <c r="Z38" s="410" t="n">
        <v>10</v>
      </c>
      <c r="AA38" s="413"/>
      <c r="AB38" s="412" t="n">
        <f aca="false">IF(AA38="",Z38,IF(Z38&gt;=5,AA38,MAX(Z38,AA38)))</f>
        <v>10</v>
      </c>
      <c r="AC38" s="415" t="n">
        <f aca="false">ROUND(SUMPRODUCT(H38:AB38,$H$9:$AB$9)/SUM($H$9:$AB$9),2)</f>
        <v>7.83</v>
      </c>
      <c r="AD38" s="416" t="str">
        <f aca="false">IF(AC38&gt;=9,"Xuaát Saéc",IF(AC38&gt;=8,"Gioûi",IF(AC38&gt;=7,"Khaù",IF(AC38&gt;=6,"TB.Khaù",IF(AC38&gt;=5,"Trung Bình",IF(AC38&gt;=4,"Yeáu","Keùm"))))))</f>
        <v>Khaù</v>
      </c>
    </row>
    <row r="39" customFormat="false" ht="20.1" hidden="false" customHeight="true" outlineLevel="0" collapsed="false">
      <c r="A39" s="47" t="n">
        <v>30</v>
      </c>
      <c r="B39" s="406" t="s">
        <v>151</v>
      </c>
      <c r="C39" s="407" t="s">
        <v>149</v>
      </c>
      <c r="D39" s="59" t="n">
        <v>409170165</v>
      </c>
      <c r="E39" s="408" t="s">
        <v>152</v>
      </c>
      <c r="F39" s="409" t="s">
        <v>153</v>
      </c>
      <c r="G39" s="53" t="s">
        <v>55</v>
      </c>
      <c r="H39" s="410" t="n">
        <v>2</v>
      </c>
      <c r="I39" s="411" t="n">
        <v>5</v>
      </c>
      <c r="J39" s="412" t="n">
        <f aca="false">IF(I39="",H39,IF(H39&gt;=5,I39,MAX(H39,I39)))</f>
        <v>5</v>
      </c>
      <c r="K39" s="410" t="n">
        <v>6</v>
      </c>
      <c r="L39" s="413"/>
      <c r="M39" s="412" t="n">
        <f aca="false">IF(L39="",K39,IF(K39&gt;=5,L39,MAX(K39,L39)))</f>
        <v>6</v>
      </c>
      <c r="N39" s="410" t="n">
        <v>0</v>
      </c>
      <c r="O39" s="411"/>
      <c r="P39" s="412" t="n">
        <f aca="false">IF(O39="",N39,IF(N39&gt;=5,O39,MAX(N39,O39)))</f>
        <v>0</v>
      </c>
      <c r="Q39" s="410" t="n">
        <v>4</v>
      </c>
      <c r="R39" s="411" t="n">
        <v>6</v>
      </c>
      <c r="S39" s="412" t="n">
        <f aca="false">IF(R39="",Q39,IF(Q39&gt;=5,R39,MAX(Q39,R39)))</f>
        <v>6</v>
      </c>
      <c r="T39" s="414" t="n">
        <v>6</v>
      </c>
      <c r="U39" s="413"/>
      <c r="V39" s="412" t="n">
        <f aca="false">IF(U39="",T39,IF(T39&gt;=5,U39,MAX(T39,U39)))</f>
        <v>6</v>
      </c>
      <c r="W39" s="410" t="n">
        <v>6</v>
      </c>
      <c r="X39" s="413"/>
      <c r="Y39" s="412" t="n">
        <f aca="false">IF(X39="",W39,IF(W39&gt;=5,X39,MAX(W39,X39)))</f>
        <v>6</v>
      </c>
      <c r="Z39" s="410" t="n">
        <v>7</v>
      </c>
      <c r="AA39" s="413"/>
      <c r="AB39" s="412" t="n">
        <f aca="false">IF(AA39="",Z39,IF(Z39&gt;=5,AA39,MAX(Z39,AA39)))</f>
        <v>7</v>
      </c>
      <c r="AC39" s="415" t="n">
        <f aca="false">ROUND(SUMPRODUCT(H39:AB39,$H$9:$AB$9)/SUM($H$9:$AB$9),2)</f>
        <v>4.44</v>
      </c>
      <c r="AD39" s="416" t="str">
        <f aca="false">IF(AC39&gt;=9,"Xuaát Saéc",IF(AC39&gt;=8,"Gioûi",IF(AC39&gt;=7,"Khaù",IF(AC39&gt;=6,"TB.Khaù",IF(AC39&gt;=5,"Trung Bình",IF(AC39&gt;=4,"Yeáu","Keùm"))))))</f>
        <v>Yeáu</v>
      </c>
    </row>
    <row r="40" customFormat="false" ht="20.1" hidden="false" customHeight="true" outlineLevel="0" collapsed="false">
      <c r="A40" s="47" t="n">
        <v>31</v>
      </c>
      <c r="B40" s="406" t="s">
        <v>154</v>
      </c>
      <c r="C40" s="407" t="s">
        <v>155</v>
      </c>
      <c r="D40" s="59" t="n">
        <v>409170166</v>
      </c>
      <c r="E40" s="408" t="s">
        <v>156</v>
      </c>
      <c r="F40" s="409" t="s">
        <v>157</v>
      </c>
      <c r="G40" s="53" t="s">
        <v>55</v>
      </c>
      <c r="H40" s="410" t="n">
        <v>6</v>
      </c>
      <c r="I40" s="411"/>
      <c r="J40" s="412" t="n">
        <f aca="false">IF(I40="",H40,IF(H40&gt;=5,I40,MAX(H40,I40)))</f>
        <v>6</v>
      </c>
      <c r="K40" s="410" t="n">
        <v>7</v>
      </c>
      <c r="L40" s="413"/>
      <c r="M40" s="412" t="n">
        <f aca="false">IF(L40="",K40,IF(K40&gt;=5,L40,MAX(K40,L40)))</f>
        <v>7</v>
      </c>
      <c r="N40" s="410" t="n">
        <v>10</v>
      </c>
      <c r="O40" s="413"/>
      <c r="P40" s="412" t="n">
        <f aca="false">IF(O40="",N40,IF(N40&gt;=5,O40,MAX(N40,O40)))</f>
        <v>10</v>
      </c>
      <c r="Q40" s="410" t="n">
        <v>3</v>
      </c>
      <c r="R40" s="411" t="n">
        <v>5</v>
      </c>
      <c r="S40" s="412" t="n">
        <f aca="false">IF(R40="",Q40,IF(Q40&gt;=5,R40,MAX(Q40,R40)))</f>
        <v>5</v>
      </c>
      <c r="T40" s="414" t="n">
        <v>6</v>
      </c>
      <c r="U40" s="413"/>
      <c r="V40" s="412" t="n">
        <f aca="false">IF(U40="",T40,IF(T40&gt;=5,U40,MAX(T40,U40)))</f>
        <v>6</v>
      </c>
      <c r="W40" s="410" t="n">
        <v>6</v>
      </c>
      <c r="X40" s="413"/>
      <c r="Y40" s="412" t="n">
        <f aca="false">IF(X40="",W40,IF(W40&gt;=5,X40,MAX(W40,X40)))</f>
        <v>6</v>
      </c>
      <c r="Z40" s="410" t="n">
        <v>5</v>
      </c>
      <c r="AA40" s="413"/>
      <c r="AB40" s="412" t="n">
        <f aca="false">IF(AA40="",Z40,IF(Z40&gt;=5,AA40,MAX(Z40,AA40)))</f>
        <v>5</v>
      </c>
      <c r="AC40" s="415" t="n">
        <f aca="false">ROUND(SUMPRODUCT(H40:AB40,$H$9:$AB$9)/SUM($H$9:$AB$9),2)</f>
        <v>6.89</v>
      </c>
      <c r="AD40" s="416" t="str">
        <f aca="false">IF(AC40&gt;=9,"Xuaát Saéc",IF(AC40&gt;=8,"Gioûi",IF(AC40&gt;=7,"Khaù",IF(AC40&gt;=6,"TB.Khaù",IF(AC40&gt;=5,"Trung Bình",IF(AC40&gt;=4,"Yeáu","Keùm"))))))</f>
        <v>TB.Khaù</v>
      </c>
    </row>
    <row r="41" customFormat="false" ht="20.1" hidden="false" customHeight="true" outlineLevel="0" collapsed="false">
      <c r="A41" s="47" t="n">
        <v>32</v>
      </c>
      <c r="B41" s="406" t="s">
        <v>158</v>
      </c>
      <c r="C41" s="407" t="s">
        <v>159</v>
      </c>
      <c r="D41" s="59" t="n">
        <v>409170168</v>
      </c>
      <c r="E41" s="408" t="s">
        <v>160</v>
      </c>
      <c r="F41" s="409" t="s">
        <v>59</v>
      </c>
      <c r="G41" s="53" t="s">
        <v>55</v>
      </c>
      <c r="H41" s="410" t="n">
        <v>3</v>
      </c>
      <c r="I41" s="411" t="n">
        <v>6</v>
      </c>
      <c r="J41" s="412" t="n">
        <f aca="false">IF(I41="",H41,IF(H41&gt;=5,I41,MAX(H41,I41)))</f>
        <v>6</v>
      </c>
      <c r="K41" s="418" t="n">
        <v>7</v>
      </c>
      <c r="L41" s="413"/>
      <c r="M41" s="412" t="n">
        <f aca="false">IF(L41="",K41,IF(K41&gt;=5,L41,MAX(K41,L41)))</f>
        <v>7</v>
      </c>
      <c r="N41" s="410" t="n">
        <v>0</v>
      </c>
      <c r="O41" s="411"/>
      <c r="P41" s="412" t="n">
        <f aca="false">IF(O41="",N41,IF(N41&gt;=5,O41,MAX(N41,O41)))</f>
        <v>0</v>
      </c>
      <c r="Q41" s="410"/>
      <c r="R41" s="411"/>
      <c r="S41" s="412" t="n">
        <f aca="false">IF(R41="",Q41,IF(Q41&gt;=5,R41,MAX(Q41,R41)))</f>
        <v>0</v>
      </c>
      <c r="T41" s="414" t="n">
        <v>2</v>
      </c>
      <c r="U41" s="413" t="n">
        <v>6</v>
      </c>
      <c r="V41" s="412" t="n">
        <f aca="false">IF(U41="",T41,IF(T41&gt;=5,U41,MAX(T41,U41)))</f>
        <v>6</v>
      </c>
      <c r="W41" s="410" t="n">
        <v>5</v>
      </c>
      <c r="X41" s="413"/>
      <c r="Y41" s="412" t="n">
        <f aca="false">IF(X41="",W41,IF(W41&gt;=5,X41,MAX(W41,X41)))</f>
        <v>5</v>
      </c>
      <c r="Z41" s="410" t="n">
        <v>7</v>
      </c>
      <c r="AA41" s="413"/>
      <c r="AB41" s="412" t="n">
        <f aca="false">IF(AA41="",Z41,IF(Z41&gt;=5,AA41,MAX(Z41,AA41)))</f>
        <v>7</v>
      </c>
      <c r="AC41" s="415" t="n">
        <f aca="false">ROUND(SUMPRODUCT(H41:AB41,$H$9:$AB$9)/SUM($H$9:$AB$9),2)</f>
        <v>3.78</v>
      </c>
      <c r="AD41" s="416" t="str">
        <f aca="false">IF(AC41&gt;=9,"Xuaát Saéc",IF(AC41&gt;=8,"Gioûi",IF(AC41&gt;=7,"Khaù",IF(AC41&gt;=6,"TB.Khaù",IF(AC41&gt;=5,"Trung Bình",IF(AC41&gt;=4,"Yeáu","Keùm"))))))</f>
        <v>Keùm</v>
      </c>
    </row>
    <row r="42" customFormat="false" ht="20.1" hidden="false" customHeight="true" outlineLevel="0" collapsed="false">
      <c r="A42" s="47" t="n">
        <v>33</v>
      </c>
      <c r="B42" s="406" t="s">
        <v>161</v>
      </c>
      <c r="C42" s="407" t="s">
        <v>55</v>
      </c>
      <c r="D42" s="59" t="n">
        <v>409170169</v>
      </c>
      <c r="E42" s="408" t="s">
        <v>162</v>
      </c>
      <c r="F42" s="409" t="s">
        <v>163</v>
      </c>
      <c r="G42" s="53" t="s">
        <v>55</v>
      </c>
      <c r="H42" s="410" t="n">
        <v>6</v>
      </c>
      <c r="I42" s="411"/>
      <c r="J42" s="412" t="n">
        <f aca="false">IF(I42="",H42,IF(H42&gt;=5,I42,MAX(H42,I42)))</f>
        <v>6</v>
      </c>
      <c r="K42" s="410" t="n">
        <v>5</v>
      </c>
      <c r="L42" s="413"/>
      <c r="M42" s="412" t="n">
        <f aca="false">IF(L42="",K42,IF(K42&gt;=5,L42,MAX(K42,L42)))</f>
        <v>5</v>
      </c>
      <c r="N42" s="410" t="n">
        <v>10</v>
      </c>
      <c r="O42" s="413"/>
      <c r="P42" s="412" t="n">
        <f aca="false">IF(O42="",N42,IF(N42&gt;=5,O42,MAX(N42,O42)))</f>
        <v>10</v>
      </c>
      <c r="Q42" s="410" t="n">
        <v>4</v>
      </c>
      <c r="R42" s="411" t="n">
        <v>6</v>
      </c>
      <c r="S42" s="412" t="n">
        <f aca="false">IF(R42="",Q42,IF(Q42&gt;=5,R42,MAX(Q42,R42)))</f>
        <v>6</v>
      </c>
      <c r="T42" s="414" t="n">
        <v>5</v>
      </c>
      <c r="U42" s="413"/>
      <c r="V42" s="412" t="n">
        <f aca="false">IF(U42="",T42,IF(T42&gt;=5,U42,MAX(T42,U42)))</f>
        <v>5</v>
      </c>
      <c r="W42" s="410" t="n">
        <v>7</v>
      </c>
      <c r="X42" s="413"/>
      <c r="Y42" s="412" t="n">
        <f aca="false">IF(X42="",W42,IF(W42&gt;=5,X42,MAX(W42,X42)))</f>
        <v>7</v>
      </c>
      <c r="Z42" s="410" t="n">
        <v>6</v>
      </c>
      <c r="AA42" s="413"/>
      <c r="AB42" s="412" t="n">
        <f aca="false">IF(AA42="",Z42,IF(Z42&gt;=5,AA42,MAX(Z42,AA42)))</f>
        <v>6</v>
      </c>
      <c r="AC42" s="415" t="n">
        <f aca="false">ROUND(SUMPRODUCT(H42:AB42,$H$9:$AB$9)/SUM($H$9:$AB$9),2)</f>
        <v>6.61</v>
      </c>
      <c r="AD42" s="416" t="str">
        <f aca="false">IF(AC42&gt;=9,"Xuaát Saéc",IF(AC42&gt;=8,"Gioûi",IF(AC42&gt;=7,"Khaù",IF(AC42&gt;=6,"TB.Khaù",IF(AC42&gt;=5,"Trung Bình",IF(AC42&gt;=4,"Yeáu","Keùm"))))))</f>
        <v>TB.Khaù</v>
      </c>
    </row>
    <row r="43" customFormat="false" ht="20.1" hidden="false" customHeight="true" outlineLevel="0" collapsed="false">
      <c r="A43" s="47" t="n">
        <v>34</v>
      </c>
      <c r="B43" s="406" t="s">
        <v>60</v>
      </c>
      <c r="C43" s="407" t="s">
        <v>164</v>
      </c>
      <c r="D43" s="59" t="n">
        <v>409170170</v>
      </c>
      <c r="E43" s="408" t="s">
        <v>165</v>
      </c>
      <c r="F43" s="409" t="s">
        <v>59</v>
      </c>
      <c r="G43" s="53" t="s">
        <v>55</v>
      </c>
      <c r="H43" s="410" t="n">
        <v>6</v>
      </c>
      <c r="I43" s="411"/>
      <c r="J43" s="412" t="n">
        <f aca="false">IF(I43="",H43,IF(H43&gt;=5,I43,MAX(H43,I43)))</f>
        <v>6</v>
      </c>
      <c r="K43" s="410" t="n">
        <v>5</v>
      </c>
      <c r="L43" s="413"/>
      <c r="M43" s="412" t="n">
        <f aca="false">IF(L43="",K43,IF(K43&gt;=5,L43,MAX(K43,L43)))</f>
        <v>5</v>
      </c>
      <c r="N43" s="410" t="n">
        <v>10</v>
      </c>
      <c r="O43" s="413"/>
      <c r="P43" s="412" t="n">
        <f aca="false">IF(O43="",N43,IF(N43&gt;=5,O43,MAX(N43,O43)))</f>
        <v>10</v>
      </c>
      <c r="Q43" s="410" t="n">
        <v>3</v>
      </c>
      <c r="R43" s="411" t="n">
        <v>6</v>
      </c>
      <c r="S43" s="412" t="n">
        <f aca="false">IF(R43="",Q43,IF(Q43&gt;=5,R43,MAX(Q43,R43)))</f>
        <v>6</v>
      </c>
      <c r="T43" s="414" t="n">
        <v>5</v>
      </c>
      <c r="U43" s="413"/>
      <c r="V43" s="412" t="n">
        <f aca="false">IF(U43="",T43,IF(T43&gt;=5,U43,MAX(T43,U43)))</f>
        <v>5</v>
      </c>
      <c r="W43" s="410" t="n">
        <v>6</v>
      </c>
      <c r="X43" s="413"/>
      <c r="Y43" s="412" t="n">
        <f aca="false">IF(X43="",W43,IF(W43&gt;=5,X43,MAX(W43,X43)))</f>
        <v>6</v>
      </c>
      <c r="Z43" s="410" t="n">
        <v>8</v>
      </c>
      <c r="AA43" s="413"/>
      <c r="AB43" s="412" t="n">
        <f aca="false">IF(AA43="",Z43,IF(Z43&gt;=5,AA43,MAX(Z43,AA43)))</f>
        <v>8</v>
      </c>
      <c r="AC43" s="415" t="n">
        <f aca="false">ROUND(SUMPRODUCT(H43:AB43,$H$9:$AB$9)/SUM($H$9:$AB$9),2)</f>
        <v>6.56</v>
      </c>
      <c r="AD43" s="416" t="str">
        <f aca="false">IF(AC43&gt;=9,"Xuaát Saéc",IF(AC43&gt;=8,"Gioûi",IF(AC43&gt;=7,"Khaù",IF(AC43&gt;=6,"TB.Khaù",IF(AC43&gt;=5,"Trung Bình",IF(AC43&gt;=4,"Yeáu","Keùm"))))))</f>
        <v>TB.Khaù</v>
      </c>
    </row>
    <row r="44" customFormat="false" ht="20.1" hidden="false" customHeight="true" outlineLevel="0" collapsed="false">
      <c r="A44" s="47" t="n">
        <v>35</v>
      </c>
      <c r="B44" s="406" t="s">
        <v>166</v>
      </c>
      <c r="C44" s="407" t="s">
        <v>167</v>
      </c>
      <c r="D44" s="59" t="n">
        <v>409170171</v>
      </c>
      <c r="E44" s="408" t="s">
        <v>168</v>
      </c>
      <c r="F44" s="409" t="s">
        <v>169</v>
      </c>
      <c r="G44" s="53" t="s">
        <v>55</v>
      </c>
      <c r="H44" s="410" t="n">
        <v>6</v>
      </c>
      <c r="I44" s="411"/>
      <c r="J44" s="412" t="n">
        <f aca="false">IF(I44="",H44,IF(H44&gt;=5,I44,MAX(H44,I44)))</f>
        <v>6</v>
      </c>
      <c r="K44" s="410" t="n">
        <v>6</v>
      </c>
      <c r="L44" s="413"/>
      <c r="M44" s="412" t="n">
        <f aca="false">IF(L44="",K44,IF(K44&gt;=5,L44,MAX(K44,L44)))</f>
        <v>6</v>
      </c>
      <c r="N44" s="410" t="n">
        <v>0</v>
      </c>
      <c r="O44" s="411"/>
      <c r="P44" s="412" t="n">
        <f aca="false">IF(O44="",N44,IF(N44&gt;=5,O44,MAX(N44,O44)))</f>
        <v>0</v>
      </c>
      <c r="Q44" s="410" t="n">
        <v>5</v>
      </c>
      <c r="R44" s="411"/>
      <c r="S44" s="412" t="n">
        <f aca="false">IF(R44="",Q44,IF(Q44&gt;=5,R44,MAX(Q44,R44)))</f>
        <v>5</v>
      </c>
      <c r="T44" s="414" t="n">
        <v>5</v>
      </c>
      <c r="U44" s="413"/>
      <c r="V44" s="412" t="n">
        <f aca="false">IF(U44="",T44,IF(T44&gt;=5,U44,MAX(T44,U44)))</f>
        <v>5</v>
      </c>
      <c r="W44" s="410" t="n">
        <v>5</v>
      </c>
      <c r="X44" s="413"/>
      <c r="Y44" s="412" t="n">
        <f aca="false">IF(X44="",W44,IF(W44&gt;=5,X44,MAX(W44,X44)))</f>
        <v>5</v>
      </c>
      <c r="Z44" s="410" t="n">
        <v>5</v>
      </c>
      <c r="AA44" s="413"/>
      <c r="AB44" s="412" t="n">
        <f aca="false">IF(AA44="",Z44,IF(Z44&gt;=5,AA44,MAX(Z44,AA44)))</f>
        <v>5</v>
      </c>
      <c r="AC44" s="415" t="n">
        <f aca="false">ROUND(SUMPRODUCT(H44:AB44,$H$9:$AB$9)/SUM($H$9:$AB$9),2)</f>
        <v>4.28</v>
      </c>
      <c r="AD44" s="416" t="str">
        <f aca="false">IF(AC44&gt;=9,"Xuaát Saéc",IF(AC44&gt;=8,"Gioûi",IF(AC44&gt;=7,"Khaù",IF(AC44&gt;=6,"TB.Khaù",IF(AC44&gt;=5,"Trung Bình",IF(AC44&gt;=4,"Yeáu","Keùm"))))))</f>
        <v>Yeáu</v>
      </c>
    </row>
    <row r="45" customFormat="false" ht="20.1" hidden="false" customHeight="true" outlineLevel="0" collapsed="false">
      <c r="A45" s="47" t="n">
        <v>36</v>
      </c>
      <c r="B45" s="406" t="s">
        <v>170</v>
      </c>
      <c r="C45" s="407" t="s">
        <v>171</v>
      </c>
      <c r="D45" s="59" t="n">
        <v>409170173</v>
      </c>
      <c r="E45" s="408" t="s">
        <v>172</v>
      </c>
      <c r="F45" s="409" t="s">
        <v>128</v>
      </c>
      <c r="G45" s="53" t="s">
        <v>55</v>
      </c>
      <c r="H45" s="410" t="n">
        <v>6</v>
      </c>
      <c r="I45" s="411"/>
      <c r="J45" s="412" t="n">
        <f aca="false">IF(I45="",H45,IF(H45&gt;=5,I45,MAX(H45,I45)))</f>
        <v>6</v>
      </c>
      <c r="K45" s="410" t="n">
        <v>7</v>
      </c>
      <c r="L45" s="413"/>
      <c r="M45" s="412" t="n">
        <f aca="false">IF(L45="",K45,IF(K45&gt;=5,L45,MAX(K45,L45)))</f>
        <v>7</v>
      </c>
      <c r="N45" s="410" t="n">
        <v>10</v>
      </c>
      <c r="O45" s="413"/>
      <c r="P45" s="412" t="n">
        <f aca="false">IF(O45="",N45,IF(N45&gt;=5,O45,MAX(N45,O45)))</f>
        <v>10</v>
      </c>
      <c r="Q45" s="410" t="n">
        <v>5</v>
      </c>
      <c r="R45" s="411"/>
      <c r="S45" s="412" t="n">
        <f aca="false">IF(R45="",Q45,IF(Q45&gt;=5,R45,MAX(Q45,R45)))</f>
        <v>5</v>
      </c>
      <c r="T45" s="414" t="n">
        <v>5</v>
      </c>
      <c r="U45" s="413"/>
      <c r="V45" s="412" t="n">
        <f aca="false">IF(U45="",T45,IF(T45&gt;=5,U45,MAX(T45,U45)))</f>
        <v>5</v>
      </c>
      <c r="W45" s="410" t="n">
        <v>7</v>
      </c>
      <c r="X45" s="413"/>
      <c r="Y45" s="412" t="n">
        <f aca="false">IF(X45="",W45,IF(W45&gt;=5,X45,MAX(W45,X45)))</f>
        <v>7</v>
      </c>
      <c r="Z45" s="410" t="n">
        <v>8</v>
      </c>
      <c r="AA45" s="413"/>
      <c r="AB45" s="412" t="n">
        <f aca="false">IF(AA45="",Z45,IF(Z45&gt;=5,AA45,MAX(Z45,AA45)))</f>
        <v>8</v>
      </c>
      <c r="AC45" s="415" t="n">
        <f aca="false">ROUND(SUMPRODUCT(H45:AB45,$H$9:$AB$9)/SUM($H$9:$AB$9),2)</f>
        <v>6.78</v>
      </c>
      <c r="AD45" s="416" t="str">
        <f aca="false">IF(AC45&gt;=9,"Xuaát Saéc",IF(AC45&gt;=8,"Gioûi",IF(AC45&gt;=7,"Khaù",IF(AC45&gt;=6,"TB.Khaù",IF(AC45&gt;=5,"Trung Bình",IF(AC45&gt;=4,"Yeáu","Keùm"))))))</f>
        <v>TB.Khaù</v>
      </c>
    </row>
    <row r="46" customFormat="false" ht="20.1" hidden="false" customHeight="true" outlineLevel="0" collapsed="false">
      <c r="A46" s="47" t="n">
        <v>37</v>
      </c>
      <c r="B46" s="406" t="s">
        <v>173</v>
      </c>
      <c r="C46" s="407" t="s">
        <v>174</v>
      </c>
      <c r="D46" s="59" t="n">
        <v>409170174</v>
      </c>
      <c r="E46" s="408" t="s">
        <v>175</v>
      </c>
      <c r="F46" s="409" t="s">
        <v>176</v>
      </c>
      <c r="G46" s="53" t="s">
        <v>55</v>
      </c>
      <c r="H46" s="410" t="n">
        <v>4</v>
      </c>
      <c r="I46" s="411" t="n">
        <v>7</v>
      </c>
      <c r="J46" s="412" t="n">
        <f aca="false">IF(I46="",H46,IF(H46&gt;=5,I46,MAX(H46,I46)))</f>
        <v>7</v>
      </c>
      <c r="K46" s="410" t="n">
        <v>6</v>
      </c>
      <c r="L46" s="413"/>
      <c r="M46" s="412" t="n">
        <f aca="false">IF(L46="",K46,IF(K46&gt;=5,L46,MAX(K46,L46)))</f>
        <v>6</v>
      </c>
      <c r="N46" s="410" t="n">
        <v>7</v>
      </c>
      <c r="O46" s="413"/>
      <c r="P46" s="412" t="n">
        <f aca="false">IF(O46="",N46,IF(N46&gt;=5,O46,MAX(N46,O46)))</f>
        <v>7</v>
      </c>
      <c r="Q46" s="410" t="n">
        <v>4</v>
      </c>
      <c r="R46" s="411" t="n">
        <v>6</v>
      </c>
      <c r="S46" s="412" t="n">
        <f aca="false">IF(R46="",Q46,IF(Q46&gt;=5,R46,MAX(Q46,R46)))</f>
        <v>6</v>
      </c>
      <c r="T46" s="414" t="n">
        <v>6</v>
      </c>
      <c r="U46" s="413"/>
      <c r="V46" s="412" t="n">
        <f aca="false">IF(U46="",T46,IF(T46&gt;=5,U46,MAX(T46,U46)))</f>
        <v>6</v>
      </c>
      <c r="W46" s="410" t="n">
        <v>6</v>
      </c>
      <c r="X46" s="413"/>
      <c r="Y46" s="412" t="n">
        <f aca="false">IF(X46="",W46,IF(W46&gt;=5,X46,MAX(W46,X46)))</f>
        <v>6</v>
      </c>
      <c r="Z46" s="410" t="n">
        <v>10</v>
      </c>
      <c r="AA46" s="413"/>
      <c r="AB46" s="412" t="n">
        <f aca="false">IF(AA46="",Z46,IF(Z46&gt;=5,AA46,MAX(Z46,AA46)))</f>
        <v>10</v>
      </c>
      <c r="AC46" s="415" t="n">
        <f aca="false">ROUND(SUMPRODUCT(H46:AB46,$H$9:$AB$9)/SUM($H$9:$AB$9),2)</f>
        <v>6.44</v>
      </c>
      <c r="AD46" s="416" t="str">
        <f aca="false">IF(AC46&gt;=9,"Xuaát Saéc",IF(AC46&gt;=8,"Gioûi",IF(AC46&gt;=7,"Khaù",IF(AC46&gt;=6,"TB.Khaù",IF(AC46&gt;=5,"Trung Bình",IF(AC46&gt;=4,"Yeáu","Keùm"))))))</f>
        <v>TB.Khaù</v>
      </c>
    </row>
    <row r="47" customFormat="false" ht="20.1" hidden="false" customHeight="true" outlineLevel="0" collapsed="false">
      <c r="A47" s="47" t="n">
        <v>38</v>
      </c>
      <c r="B47" s="406" t="s">
        <v>177</v>
      </c>
      <c r="C47" s="407" t="s">
        <v>178</v>
      </c>
      <c r="D47" s="59" t="n">
        <v>409170175</v>
      </c>
      <c r="E47" s="408" t="s">
        <v>179</v>
      </c>
      <c r="F47" s="409" t="s">
        <v>62</v>
      </c>
      <c r="G47" s="53" t="s">
        <v>55</v>
      </c>
      <c r="H47" s="410" t="n">
        <v>5</v>
      </c>
      <c r="I47" s="411"/>
      <c r="J47" s="412" t="n">
        <f aca="false">IF(I47="",H47,IF(H47&gt;=5,I47,MAX(H47,I47)))</f>
        <v>5</v>
      </c>
      <c r="K47" s="410" t="n">
        <v>7</v>
      </c>
      <c r="L47" s="413"/>
      <c r="M47" s="412" t="n">
        <f aca="false">IF(L47="",K47,IF(K47&gt;=5,L47,MAX(K47,L47)))</f>
        <v>7</v>
      </c>
      <c r="N47" s="410" t="n">
        <v>0</v>
      </c>
      <c r="O47" s="411"/>
      <c r="P47" s="412" t="n">
        <f aca="false">IF(O47="",N47,IF(N47&gt;=5,O47,MAX(N47,O47)))</f>
        <v>0</v>
      </c>
      <c r="Q47" s="410" t="n">
        <v>4</v>
      </c>
      <c r="R47" s="411" t="n">
        <v>6</v>
      </c>
      <c r="S47" s="412" t="n">
        <f aca="false">IF(R47="",Q47,IF(Q47&gt;=5,R47,MAX(Q47,R47)))</f>
        <v>6</v>
      </c>
      <c r="T47" s="414" t="n">
        <v>4</v>
      </c>
      <c r="U47" s="413" t="n">
        <v>6</v>
      </c>
      <c r="V47" s="412" t="n">
        <f aca="false">IF(U47="",T47,IF(T47&gt;=5,U47,MAX(T47,U47)))</f>
        <v>6</v>
      </c>
      <c r="W47" s="410" t="n">
        <v>7</v>
      </c>
      <c r="X47" s="413"/>
      <c r="Y47" s="412" t="n">
        <f aca="false">IF(X47="",W47,IF(W47&gt;=5,X47,MAX(W47,X47)))</f>
        <v>7</v>
      </c>
      <c r="Z47" s="410" t="n">
        <v>6</v>
      </c>
      <c r="AA47" s="413"/>
      <c r="AB47" s="412" t="n">
        <f aca="false">IF(AA47="",Z47,IF(Z47&gt;=5,AA47,MAX(Z47,AA47)))</f>
        <v>6</v>
      </c>
      <c r="AC47" s="415" t="n">
        <f aca="false">ROUND(SUMPRODUCT(H47:AB47,$H$9:$AB$9)/SUM($H$9:$AB$9),2)</f>
        <v>4.67</v>
      </c>
      <c r="AD47" s="416" t="str">
        <f aca="false">IF(AC47&gt;=9,"Xuaát Saéc",IF(AC47&gt;=8,"Gioûi",IF(AC47&gt;=7,"Khaù",IF(AC47&gt;=6,"TB.Khaù",IF(AC47&gt;=5,"Trung Bình",IF(AC47&gt;=4,"Yeáu","Keùm"))))))</f>
        <v>Yeáu</v>
      </c>
    </row>
    <row r="48" customFormat="false" ht="20.1" hidden="false" customHeight="true" outlineLevel="0" collapsed="false">
      <c r="A48" s="47" t="n">
        <v>39</v>
      </c>
      <c r="B48" s="406" t="s">
        <v>180</v>
      </c>
      <c r="C48" s="407" t="s">
        <v>181</v>
      </c>
      <c r="D48" s="59" t="n">
        <v>409170176</v>
      </c>
      <c r="E48" s="408" t="s">
        <v>182</v>
      </c>
      <c r="F48" s="409" t="s">
        <v>62</v>
      </c>
      <c r="G48" s="53" t="s">
        <v>55</v>
      </c>
      <c r="H48" s="410" t="n">
        <v>5</v>
      </c>
      <c r="I48" s="411"/>
      <c r="J48" s="412" t="n">
        <f aca="false">IF(I48="",H48,IF(H48&gt;=5,I48,MAX(H48,I48)))</f>
        <v>5</v>
      </c>
      <c r="K48" s="410" t="n">
        <v>5</v>
      </c>
      <c r="L48" s="413"/>
      <c r="M48" s="412" t="n">
        <f aca="false">IF(L48="",K48,IF(K48&gt;=5,L48,MAX(K48,L48)))</f>
        <v>5</v>
      </c>
      <c r="N48" s="410" t="n">
        <v>10</v>
      </c>
      <c r="O48" s="413"/>
      <c r="P48" s="412" t="n">
        <f aca="false">IF(O48="",N48,IF(N48&gt;=5,O48,MAX(N48,O48)))</f>
        <v>10</v>
      </c>
      <c r="Q48" s="410" t="n">
        <v>3</v>
      </c>
      <c r="R48" s="411" t="n">
        <v>6</v>
      </c>
      <c r="S48" s="412" t="n">
        <f aca="false">IF(R48="",Q48,IF(Q48&gt;=5,R48,MAX(Q48,R48)))</f>
        <v>6</v>
      </c>
      <c r="T48" s="414" t="n">
        <v>3</v>
      </c>
      <c r="U48" s="413" t="n">
        <v>5</v>
      </c>
      <c r="V48" s="412" t="n">
        <f aca="false">IF(U48="",T48,IF(T48&gt;=5,U48,MAX(T48,U48)))</f>
        <v>5</v>
      </c>
      <c r="W48" s="410" t="n">
        <v>7</v>
      </c>
      <c r="X48" s="413"/>
      <c r="Y48" s="412" t="n">
        <f aca="false">IF(X48="",W48,IF(W48&gt;=5,X48,MAX(W48,X48)))</f>
        <v>7</v>
      </c>
      <c r="Z48" s="410" t="n">
        <v>7</v>
      </c>
      <c r="AA48" s="413"/>
      <c r="AB48" s="412" t="n">
        <f aca="false">IF(AA48="",Z48,IF(Z48&gt;=5,AA48,MAX(Z48,AA48)))</f>
        <v>7</v>
      </c>
      <c r="AC48" s="415" t="n">
        <f aca="false">ROUND(SUMPRODUCT(H48:AB48,$H$9:$AB$9)/SUM($H$9:$AB$9),2)</f>
        <v>6.39</v>
      </c>
      <c r="AD48" s="416" t="str">
        <f aca="false">IF(AC48&gt;=9,"Xuaát Saéc",IF(AC48&gt;=8,"Gioûi",IF(AC48&gt;=7,"Khaù",IF(AC48&gt;=6,"TB.Khaù",IF(AC48&gt;=5,"Trung Bình",IF(AC48&gt;=4,"Yeáu","Keùm"))))))</f>
        <v>TB.Khaù</v>
      </c>
    </row>
    <row r="49" customFormat="false" ht="20.1" hidden="false" customHeight="true" outlineLevel="0" collapsed="false">
      <c r="A49" s="47" t="n">
        <v>40</v>
      </c>
      <c r="B49" s="406" t="s">
        <v>183</v>
      </c>
      <c r="C49" s="407" t="s">
        <v>184</v>
      </c>
      <c r="D49" s="59" t="n">
        <v>409170177</v>
      </c>
      <c r="E49" s="408" t="s">
        <v>185</v>
      </c>
      <c r="F49" s="409" t="s">
        <v>62</v>
      </c>
      <c r="G49" s="53" t="s">
        <v>55</v>
      </c>
      <c r="H49" s="410" t="n">
        <v>5</v>
      </c>
      <c r="I49" s="411"/>
      <c r="J49" s="412" t="n">
        <f aca="false">IF(I49="",H49,IF(H49&gt;=5,I49,MAX(H49,I49)))</f>
        <v>5</v>
      </c>
      <c r="K49" s="410" t="n">
        <v>6</v>
      </c>
      <c r="L49" s="413"/>
      <c r="M49" s="412" t="n">
        <f aca="false">IF(L49="",K49,IF(K49&gt;=5,L49,MAX(K49,L49)))</f>
        <v>6</v>
      </c>
      <c r="N49" s="410" t="n">
        <v>10</v>
      </c>
      <c r="O49" s="413"/>
      <c r="P49" s="412" t="n">
        <f aca="false">IF(O49="",N49,IF(N49&gt;=5,O49,MAX(N49,O49)))</f>
        <v>10</v>
      </c>
      <c r="Q49" s="410" t="n">
        <v>6</v>
      </c>
      <c r="R49" s="411"/>
      <c r="S49" s="412" t="n">
        <f aca="false">IF(R49="",Q49,IF(Q49&gt;=5,R49,MAX(Q49,R49)))</f>
        <v>6</v>
      </c>
      <c r="T49" s="414" t="n">
        <v>3</v>
      </c>
      <c r="U49" s="413" t="n">
        <v>5</v>
      </c>
      <c r="V49" s="412" t="n">
        <f aca="false">IF(U49="",T49,IF(T49&gt;=5,U49,MAX(T49,U49)))</f>
        <v>5</v>
      </c>
      <c r="W49" s="410" t="n">
        <v>6</v>
      </c>
      <c r="X49" s="413"/>
      <c r="Y49" s="412" t="n">
        <f aca="false">IF(X49="",W49,IF(W49&gt;=5,X49,MAX(W49,X49)))</f>
        <v>6</v>
      </c>
      <c r="Z49" s="410" t="n">
        <v>5</v>
      </c>
      <c r="AA49" s="413"/>
      <c r="AB49" s="412" t="n">
        <f aca="false">IF(AA49="",Z49,IF(Z49&gt;=5,AA49,MAX(Z49,AA49)))</f>
        <v>5</v>
      </c>
      <c r="AC49" s="415" t="n">
        <f aca="false">ROUND(SUMPRODUCT(H49:AB49,$H$9:$AB$9)/SUM($H$9:$AB$9),2)</f>
        <v>6.5</v>
      </c>
      <c r="AD49" s="416" t="str">
        <f aca="false">IF(AC49&gt;=9,"Xuaát Saéc",IF(AC49&gt;=8,"Gioûi",IF(AC49&gt;=7,"Khaù",IF(AC49&gt;=6,"TB.Khaù",IF(AC49&gt;=5,"Trung Bình",IF(AC49&gt;=4,"Yeáu","Keùm"))))))</f>
        <v>TB.Khaù</v>
      </c>
    </row>
    <row r="50" customFormat="false" ht="20.1" hidden="false" customHeight="true" outlineLevel="0" collapsed="false">
      <c r="A50" s="47" t="n">
        <v>41</v>
      </c>
      <c r="B50" s="406" t="s">
        <v>186</v>
      </c>
      <c r="C50" s="407" t="s">
        <v>184</v>
      </c>
      <c r="D50" s="59" t="n">
        <v>409170178</v>
      </c>
      <c r="E50" s="408" t="s">
        <v>187</v>
      </c>
      <c r="F50" s="409" t="s">
        <v>107</v>
      </c>
      <c r="G50" s="53" t="s">
        <v>55</v>
      </c>
      <c r="H50" s="410" t="n">
        <v>4</v>
      </c>
      <c r="I50" s="411" t="n">
        <v>5</v>
      </c>
      <c r="J50" s="412" t="n">
        <f aca="false">IF(I50="",H50,IF(H50&gt;=5,I50,MAX(H50,I50)))</f>
        <v>5</v>
      </c>
      <c r="K50" s="410" t="n">
        <v>6</v>
      </c>
      <c r="L50" s="413"/>
      <c r="M50" s="412" t="n">
        <f aca="false">IF(L50="",K50,IF(K50&gt;=5,L50,MAX(K50,L50)))</f>
        <v>6</v>
      </c>
      <c r="N50" s="410" t="n">
        <v>10</v>
      </c>
      <c r="O50" s="413"/>
      <c r="P50" s="412" t="n">
        <f aca="false">IF(O50="",N50,IF(N50&gt;=5,O50,MAX(N50,O50)))</f>
        <v>10</v>
      </c>
      <c r="Q50" s="410" t="n">
        <v>5</v>
      </c>
      <c r="R50" s="411"/>
      <c r="S50" s="412" t="n">
        <f aca="false">IF(R50="",Q50,IF(Q50&gt;=5,R50,MAX(Q50,R50)))</f>
        <v>5</v>
      </c>
      <c r="T50" s="414" t="n">
        <v>5</v>
      </c>
      <c r="U50" s="413"/>
      <c r="V50" s="412" t="n">
        <f aca="false">IF(U50="",T50,IF(T50&gt;=5,U50,MAX(T50,U50)))</f>
        <v>5</v>
      </c>
      <c r="W50" s="410" t="n">
        <v>6</v>
      </c>
      <c r="X50" s="413"/>
      <c r="Y50" s="412" t="n">
        <f aca="false">IF(X50="",W50,IF(W50&gt;=5,X50,MAX(W50,X50)))</f>
        <v>6</v>
      </c>
      <c r="Z50" s="410" t="n">
        <v>6</v>
      </c>
      <c r="AA50" s="413"/>
      <c r="AB50" s="412" t="n">
        <f aca="false">IF(AA50="",Z50,IF(Z50&gt;=5,AA50,MAX(Z50,AA50)))</f>
        <v>6</v>
      </c>
      <c r="AC50" s="415" t="n">
        <f aca="false">ROUND(SUMPRODUCT(H50:AB50,$H$9:$AB$9)/SUM($H$9:$AB$9),2)</f>
        <v>6.33</v>
      </c>
      <c r="AD50" s="416" t="str">
        <f aca="false">IF(AC50&gt;=9,"Xuaát Saéc",IF(AC50&gt;=8,"Gioûi",IF(AC50&gt;=7,"Khaù",IF(AC50&gt;=6,"TB.Khaù",IF(AC50&gt;=5,"Trung Bình",IF(AC50&gt;=4,"Yeáu","Keùm"))))))</f>
        <v>TB.Khaù</v>
      </c>
    </row>
    <row r="51" customFormat="false" ht="20.1" hidden="false" customHeight="true" outlineLevel="0" collapsed="false">
      <c r="A51" s="47" t="n">
        <v>42</v>
      </c>
      <c r="B51" s="406" t="s">
        <v>188</v>
      </c>
      <c r="C51" s="407" t="s">
        <v>184</v>
      </c>
      <c r="D51" s="59" t="n">
        <v>409170179</v>
      </c>
      <c r="E51" s="408" t="s">
        <v>189</v>
      </c>
      <c r="F51" s="409" t="s">
        <v>190</v>
      </c>
      <c r="G51" s="53" t="s">
        <v>73</v>
      </c>
      <c r="H51" s="410" t="n">
        <v>6</v>
      </c>
      <c r="I51" s="411"/>
      <c r="J51" s="412" t="n">
        <f aca="false">IF(I51="",H51,IF(H51&gt;=5,I51,MAX(H51,I51)))</f>
        <v>6</v>
      </c>
      <c r="K51" s="410" t="n">
        <v>7</v>
      </c>
      <c r="L51" s="413"/>
      <c r="M51" s="412" t="n">
        <f aca="false">IF(L51="",K51,IF(K51&gt;=5,L51,MAX(K51,L51)))</f>
        <v>7</v>
      </c>
      <c r="N51" s="410" t="n">
        <v>10</v>
      </c>
      <c r="O51" s="413"/>
      <c r="P51" s="412" t="n">
        <f aca="false">IF(O51="",N51,IF(N51&gt;=5,O51,MAX(N51,O51)))</f>
        <v>10</v>
      </c>
      <c r="Q51" s="410" t="n">
        <v>6</v>
      </c>
      <c r="R51" s="411"/>
      <c r="S51" s="412" t="n">
        <f aca="false">IF(R51="",Q51,IF(Q51&gt;=5,R51,MAX(Q51,R51)))</f>
        <v>6</v>
      </c>
      <c r="T51" s="414" t="n">
        <v>7</v>
      </c>
      <c r="U51" s="413"/>
      <c r="V51" s="412" t="n">
        <f aca="false">IF(U51="",T51,IF(T51&gt;=5,U51,MAX(T51,U51)))</f>
        <v>7</v>
      </c>
      <c r="W51" s="410" t="n">
        <v>6</v>
      </c>
      <c r="X51" s="413"/>
      <c r="Y51" s="412" t="n">
        <f aca="false">IF(X51="",W51,IF(W51&gt;=5,X51,MAX(W51,X51)))</f>
        <v>6</v>
      </c>
      <c r="Z51" s="410" t="n">
        <v>6</v>
      </c>
      <c r="AA51" s="413"/>
      <c r="AB51" s="412" t="n">
        <f aca="false">IF(AA51="",Z51,IF(Z51&gt;=5,AA51,MAX(Z51,AA51)))</f>
        <v>6</v>
      </c>
      <c r="AC51" s="415" t="n">
        <f aca="false">ROUND(SUMPRODUCT(H51:AB51,$H$9:$AB$9)/SUM($H$9:$AB$9),2)</f>
        <v>7.22</v>
      </c>
      <c r="AD51" s="416" t="str">
        <f aca="false">IF(AC51&gt;=9,"Xuaát Saéc",IF(AC51&gt;=8,"Gioûi",IF(AC51&gt;=7,"Khaù",IF(AC51&gt;=6,"TB.Khaù",IF(AC51&gt;=5,"Trung Bình",IF(AC51&gt;=4,"Yeáu","Keùm"))))))</f>
        <v>Khaù</v>
      </c>
    </row>
    <row r="52" customFormat="false" ht="20.1" hidden="false" customHeight="true" outlineLevel="0" collapsed="false">
      <c r="A52" s="47" t="n">
        <v>43</v>
      </c>
      <c r="B52" s="406" t="s">
        <v>191</v>
      </c>
      <c r="C52" s="407" t="s">
        <v>192</v>
      </c>
      <c r="D52" s="59" t="n">
        <v>409170180</v>
      </c>
      <c r="E52" s="408" t="s">
        <v>193</v>
      </c>
      <c r="F52" s="409" t="s">
        <v>190</v>
      </c>
      <c r="G52" s="53" t="s">
        <v>55</v>
      </c>
      <c r="H52" s="410" t="n">
        <v>2</v>
      </c>
      <c r="I52" s="411" t="n">
        <v>3</v>
      </c>
      <c r="J52" s="412" t="n">
        <f aca="false">IF(I52="",H52,IF(H52&gt;=5,I52,MAX(H52,I52)))</f>
        <v>3</v>
      </c>
      <c r="K52" s="410" t="n">
        <v>1</v>
      </c>
      <c r="L52" s="413" t="n">
        <v>5</v>
      </c>
      <c r="M52" s="412" t="n">
        <f aca="false">IF(L52="",K52,IF(K52&gt;=5,L52,MAX(K52,L52)))</f>
        <v>5</v>
      </c>
      <c r="N52" s="410" t="n">
        <v>1</v>
      </c>
      <c r="O52" s="411"/>
      <c r="P52" s="412" t="n">
        <f aca="false">IF(O52="",N52,IF(N52&gt;=5,O52,MAX(N52,O52)))</f>
        <v>1</v>
      </c>
      <c r="Q52" s="410" t="n">
        <v>1</v>
      </c>
      <c r="R52" s="411" t="n">
        <v>2</v>
      </c>
      <c r="S52" s="412" t="n">
        <f aca="false">IF(R52="",Q52,IF(Q52&gt;=5,R52,MAX(Q52,R52)))</f>
        <v>2</v>
      </c>
      <c r="T52" s="414" t="n">
        <v>3</v>
      </c>
      <c r="U52" s="413" t="n">
        <v>5</v>
      </c>
      <c r="V52" s="412" t="n">
        <f aca="false">IF(U52="",T52,IF(T52&gt;=5,U52,MAX(T52,U52)))</f>
        <v>5</v>
      </c>
      <c r="W52" s="410" t="n">
        <v>6</v>
      </c>
      <c r="X52" s="413"/>
      <c r="Y52" s="412" t="n">
        <f aca="false">IF(X52="",W52,IF(W52&gt;=5,X52,MAX(W52,X52)))</f>
        <v>6</v>
      </c>
      <c r="Z52" s="410" t="n">
        <v>6</v>
      </c>
      <c r="AA52" s="413"/>
      <c r="AB52" s="412" t="n">
        <f aca="false">IF(AA52="",Z52,IF(Z52&gt;=5,AA52,MAX(Z52,AA52)))</f>
        <v>6</v>
      </c>
      <c r="AC52" s="415" t="n">
        <f aca="false">ROUND(SUMPRODUCT(H52:AB52,$H$9:$AB$9)/SUM($H$9:$AB$9),2)</f>
        <v>3.22</v>
      </c>
      <c r="AD52" s="416" t="str">
        <f aca="false">IF(AC52&gt;=9,"Xuaát Saéc",IF(AC52&gt;=8,"Gioûi",IF(AC52&gt;=7,"Khaù",IF(AC52&gt;=6,"TB.Khaù",IF(AC52&gt;=5,"Trung Bình",IF(AC52&gt;=4,"Yeáu","Keùm"))))))</f>
        <v>Keùm</v>
      </c>
    </row>
    <row r="53" customFormat="false" ht="20.1" hidden="false" customHeight="true" outlineLevel="0" collapsed="false">
      <c r="A53" s="47" t="n">
        <v>44</v>
      </c>
      <c r="B53" s="406" t="s">
        <v>194</v>
      </c>
      <c r="C53" s="407" t="s">
        <v>195</v>
      </c>
      <c r="D53" s="59" t="n">
        <v>409170181</v>
      </c>
      <c r="E53" s="408" t="s">
        <v>196</v>
      </c>
      <c r="F53" s="409" t="s">
        <v>147</v>
      </c>
      <c r="G53" s="53" t="s">
        <v>73</v>
      </c>
      <c r="H53" s="410" t="n">
        <v>7</v>
      </c>
      <c r="I53" s="411"/>
      <c r="J53" s="412" t="n">
        <f aca="false">IF(I53="",H53,IF(H53&gt;=5,I53,MAX(H53,I53)))</f>
        <v>7</v>
      </c>
      <c r="K53" s="410" t="n">
        <v>8</v>
      </c>
      <c r="L53" s="413"/>
      <c r="M53" s="412" t="n">
        <f aca="false">IF(L53="",K53,IF(K53&gt;=5,L53,MAX(K53,L53)))</f>
        <v>8</v>
      </c>
      <c r="N53" s="410" t="n">
        <v>10</v>
      </c>
      <c r="O53" s="413"/>
      <c r="P53" s="412" t="n">
        <f aca="false">IF(O53="",N53,IF(N53&gt;=5,O53,MAX(N53,O53)))</f>
        <v>10</v>
      </c>
      <c r="Q53" s="410" t="n">
        <v>6</v>
      </c>
      <c r="R53" s="411"/>
      <c r="S53" s="412" t="n">
        <f aca="false">IF(R53="",Q53,IF(Q53&gt;=5,R53,MAX(Q53,R53)))</f>
        <v>6</v>
      </c>
      <c r="T53" s="414" t="n">
        <v>7</v>
      </c>
      <c r="U53" s="413"/>
      <c r="V53" s="412" t="n">
        <f aca="false">IF(U53="",T53,IF(T53&gt;=5,U53,MAX(T53,U53)))</f>
        <v>7</v>
      </c>
      <c r="W53" s="410" t="n">
        <v>6</v>
      </c>
      <c r="X53" s="413"/>
      <c r="Y53" s="412" t="n">
        <f aca="false">IF(X53="",W53,IF(W53&gt;=5,X53,MAX(W53,X53)))</f>
        <v>6</v>
      </c>
      <c r="Z53" s="410" t="n">
        <v>6</v>
      </c>
      <c r="AA53" s="413"/>
      <c r="AB53" s="412" t="n">
        <f aca="false">IF(AA53="",Z53,IF(Z53&gt;=5,AA53,MAX(Z53,AA53)))</f>
        <v>6</v>
      </c>
      <c r="AC53" s="415" t="n">
        <f aca="false">ROUND(SUMPRODUCT(H53:AB53,$H$9:$AB$9)/SUM($H$9:$AB$9),2)</f>
        <v>7.61</v>
      </c>
      <c r="AD53" s="416" t="str">
        <f aca="false">IF(AC53&gt;=9,"Xuaát Saéc",IF(AC53&gt;=8,"Gioûi",IF(AC53&gt;=7,"Khaù",IF(AC53&gt;=6,"TB.Khaù",IF(AC53&gt;=5,"Trung Bình",IF(AC53&gt;=4,"Yeáu","Keùm"))))))</f>
        <v>Khaù</v>
      </c>
    </row>
    <row r="54" customFormat="false" ht="20.1" hidden="false" customHeight="true" outlineLevel="0" collapsed="false">
      <c r="A54" s="47" t="n">
        <v>45</v>
      </c>
      <c r="B54" s="406" t="s">
        <v>197</v>
      </c>
      <c r="C54" s="407" t="s">
        <v>198</v>
      </c>
      <c r="D54" s="59" t="n">
        <v>409170182</v>
      </c>
      <c r="E54" s="408" t="s">
        <v>199</v>
      </c>
      <c r="F54" s="409" t="s">
        <v>59</v>
      </c>
      <c r="G54" s="53" t="s">
        <v>55</v>
      </c>
      <c r="H54" s="410" t="n">
        <v>4</v>
      </c>
      <c r="I54" s="411"/>
      <c r="J54" s="412" t="n">
        <f aca="false">IF(I54="",H54,IF(H54&gt;=5,I54,MAX(H54,I54)))</f>
        <v>4</v>
      </c>
      <c r="K54" s="410" t="n">
        <v>7</v>
      </c>
      <c r="L54" s="413"/>
      <c r="M54" s="412" t="n">
        <f aca="false">IF(L54="",K54,IF(K54&gt;=5,L54,MAX(K54,L54)))</f>
        <v>7</v>
      </c>
      <c r="N54" s="410" t="n">
        <v>4</v>
      </c>
      <c r="O54" s="411"/>
      <c r="P54" s="412" t="n">
        <f aca="false">IF(O54="",N54,IF(N54&gt;=5,O54,MAX(N54,O54)))</f>
        <v>4</v>
      </c>
      <c r="Q54" s="410" t="n">
        <v>2</v>
      </c>
      <c r="R54" s="411"/>
      <c r="S54" s="412" t="n">
        <f aca="false">IF(R54="",Q54,IF(Q54&gt;=5,R54,MAX(Q54,R54)))</f>
        <v>2</v>
      </c>
      <c r="T54" s="414" t="n">
        <v>5</v>
      </c>
      <c r="U54" s="413"/>
      <c r="V54" s="412" t="n">
        <f aca="false">IF(U54="",T54,IF(T54&gt;=5,U54,MAX(T54,U54)))</f>
        <v>5</v>
      </c>
      <c r="W54" s="410" t="n">
        <v>5</v>
      </c>
      <c r="X54" s="413"/>
      <c r="Y54" s="412" t="n">
        <f aca="false">IF(X54="",W54,IF(W54&gt;=5,X54,MAX(W54,X54)))</f>
        <v>5</v>
      </c>
      <c r="Z54" s="410" t="n">
        <v>7</v>
      </c>
      <c r="AA54" s="413"/>
      <c r="AB54" s="412" t="n">
        <f aca="false">IF(AA54="",Z54,IF(Z54&gt;=5,AA54,MAX(Z54,AA54)))</f>
        <v>7</v>
      </c>
      <c r="AC54" s="415" t="n">
        <f aca="false">ROUND(SUMPRODUCT(H54:AB54,$H$9:$AB$9)/SUM($H$9:$AB$9),2)</f>
        <v>4.39</v>
      </c>
      <c r="AD54" s="416" t="str">
        <f aca="false">IF(AC54&gt;=9,"Xuaát Saéc",IF(AC54&gt;=8,"Gioûi",IF(AC54&gt;=7,"Khaù",IF(AC54&gt;=6,"TB.Khaù",IF(AC54&gt;=5,"Trung Bình",IF(AC54&gt;=4,"Yeáu","Keùm"))))))</f>
        <v>Yeáu</v>
      </c>
    </row>
    <row r="55" customFormat="false" ht="20.1" hidden="false" customHeight="true" outlineLevel="0" collapsed="false">
      <c r="A55" s="47" t="n">
        <v>46</v>
      </c>
      <c r="B55" s="406" t="s">
        <v>200</v>
      </c>
      <c r="C55" s="407" t="s">
        <v>201</v>
      </c>
      <c r="D55" s="59" t="n">
        <v>409170183</v>
      </c>
      <c r="E55" s="408" t="s">
        <v>202</v>
      </c>
      <c r="F55" s="409" t="s">
        <v>203</v>
      </c>
      <c r="G55" s="53" t="s">
        <v>55</v>
      </c>
      <c r="H55" s="410" t="n">
        <v>5</v>
      </c>
      <c r="I55" s="411"/>
      <c r="J55" s="412" t="n">
        <f aca="false">IF(I55="",H55,IF(H55&gt;=5,I55,MAX(H55,I55)))</f>
        <v>5</v>
      </c>
      <c r="K55" s="410" t="n">
        <v>6</v>
      </c>
      <c r="L55" s="413"/>
      <c r="M55" s="412" t="n">
        <f aca="false">IF(L55="",K55,IF(K55&gt;=5,L55,MAX(K55,L55)))</f>
        <v>6</v>
      </c>
      <c r="N55" s="410" t="n">
        <v>10</v>
      </c>
      <c r="O55" s="413"/>
      <c r="P55" s="412" t="n">
        <f aca="false">IF(O55="",N55,IF(N55&gt;=5,O55,MAX(N55,O55)))</f>
        <v>10</v>
      </c>
      <c r="Q55" s="410" t="n">
        <v>2</v>
      </c>
      <c r="R55" s="411" t="n">
        <v>5</v>
      </c>
      <c r="S55" s="412" t="n">
        <f aca="false">IF(R55="",Q55,IF(Q55&gt;=5,R55,MAX(Q55,R55)))</f>
        <v>5</v>
      </c>
      <c r="T55" s="414" t="n">
        <v>6</v>
      </c>
      <c r="U55" s="413"/>
      <c r="V55" s="412" t="n">
        <f aca="false">IF(U55="",T55,IF(T55&gt;=5,U55,MAX(T55,U55)))</f>
        <v>6</v>
      </c>
      <c r="W55" s="410" t="n">
        <v>6</v>
      </c>
      <c r="X55" s="413"/>
      <c r="Y55" s="412" t="n">
        <f aca="false">IF(X55="",W55,IF(W55&gt;=5,X55,MAX(W55,X55)))</f>
        <v>6</v>
      </c>
      <c r="Z55" s="410" t="n">
        <v>7</v>
      </c>
      <c r="AA55" s="413"/>
      <c r="AB55" s="412" t="n">
        <f aca="false">IF(AA55="",Z55,IF(Z55&gt;=5,AA55,MAX(Z55,AA55)))</f>
        <v>7</v>
      </c>
      <c r="AC55" s="415" t="n">
        <f aca="false">ROUND(SUMPRODUCT(H55:AB55,$H$9:$AB$9)/SUM($H$9:$AB$9),2)</f>
        <v>6.5</v>
      </c>
      <c r="AD55" s="416" t="str">
        <f aca="false">IF(AC55&gt;=9,"Xuaát Saéc",IF(AC55&gt;=8,"Gioûi",IF(AC55&gt;=7,"Khaù",IF(AC55&gt;=6,"TB.Khaù",IF(AC55&gt;=5,"Trung Bình",IF(AC55&gt;=4,"Yeáu","Keùm"))))))</f>
        <v>TB.Khaù</v>
      </c>
    </row>
    <row r="56" customFormat="false" ht="20.1" hidden="false" customHeight="true" outlineLevel="0" collapsed="false">
      <c r="A56" s="47" t="n">
        <v>47</v>
      </c>
      <c r="B56" s="406" t="s">
        <v>204</v>
      </c>
      <c r="C56" s="407" t="s">
        <v>205</v>
      </c>
      <c r="D56" s="59" t="n">
        <v>409170184</v>
      </c>
      <c r="E56" s="408" t="s">
        <v>206</v>
      </c>
      <c r="F56" s="409" t="s">
        <v>207</v>
      </c>
      <c r="G56" s="53" t="s">
        <v>55</v>
      </c>
      <c r="H56" s="410" t="n">
        <v>6</v>
      </c>
      <c r="I56" s="411"/>
      <c r="J56" s="412" t="n">
        <f aca="false">IF(I56="",H56,IF(H56&gt;=5,I56,MAX(H56,I56)))</f>
        <v>6</v>
      </c>
      <c r="K56" s="410" t="n">
        <v>7</v>
      </c>
      <c r="L56" s="413"/>
      <c r="M56" s="412" t="n">
        <f aca="false">IF(L56="",K56,IF(K56&gt;=5,L56,MAX(K56,L56)))</f>
        <v>7</v>
      </c>
      <c r="N56" s="410" t="n">
        <v>10</v>
      </c>
      <c r="O56" s="413"/>
      <c r="P56" s="412" t="n">
        <f aca="false">IF(O56="",N56,IF(N56&gt;=5,O56,MAX(N56,O56)))</f>
        <v>10</v>
      </c>
      <c r="Q56" s="418" t="n">
        <v>6</v>
      </c>
      <c r="R56" s="411"/>
      <c r="S56" s="412" t="n">
        <f aca="false">IF(R56="",Q56,IF(Q56&gt;=5,R56,MAX(Q56,R56)))</f>
        <v>6</v>
      </c>
      <c r="T56" s="414" t="n">
        <v>6</v>
      </c>
      <c r="U56" s="413"/>
      <c r="V56" s="412" t="n">
        <f aca="false">IF(U56="",T56,IF(T56&gt;=5,U56,MAX(T56,U56)))</f>
        <v>6</v>
      </c>
      <c r="W56" s="410" t="n">
        <v>6</v>
      </c>
      <c r="X56" s="413"/>
      <c r="Y56" s="412" t="n">
        <f aca="false">IF(X56="",W56,IF(W56&gt;=5,X56,MAX(W56,X56)))</f>
        <v>6</v>
      </c>
      <c r="Z56" s="410" t="n">
        <v>8</v>
      </c>
      <c r="AA56" s="413"/>
      <c r="AB56" s="412" t="n">
        <f aca="false">IF(AA56="",Z56,IF(Z56&gt;=5,AA56,MAX(Z56,AA56)))</f>
        <v>8</v>
      </c>
      <c r="AC56" s="415" t="n">
        <f aca="false">ROUND(SUMPRODUCT(H56:AB56,$H$9:$AB$9)/SUM($H$9:$AB$9),2)</f>
        <v>7.06</v>
      </c>
      <c r="AD56" s="416" t="str">
        <f aca="false">IF(AC56&gt;=9,"Xuaát Saéc",IF(AC56&gt;=8,"Gioûi",IF(AC56&gt;=7,"Khaù",IF(AC56&gt;=6,"TB.Khaù",IF(AC56&gt;=5,"Trung Bình",IF(AC56&gt;=4,"Yeáu","Keùm"))))))</f>
        <v>Khaù</v>
      </c>
    </row>
    <row r="57" customFormat="false" ht="20.1" hidden="false" customHeight="true" outlineLevel="0" collapsed="false">
      <c r="A57" s="47" t="n">
        <v>48</v>
      </c>
      <c r="B57" s="406" t="s">
        <v>208</v>
      </c>
      <c r="C57" s="407" t="s">
        <v>209</v>
      </c>
      <c r="D57" s="59" t="n">
        <v>409170185</v>
      </c>
      <c r="E57" s="408" t="s">
        <v>210</v>
      </c>
      <c r="F57" s="409" t="s">
        <v>211</v>
      </c>
      <c r="G57" s="53" t="s">
        <v>55</v>
      </c>
      <c r="H57" s="410" t="n">
        <v>6</v>
      </c>
      <c r="I57" s="426"/>
      <c r="J57" s="412" t="n">
        <f aca="false">IF(I57="",H57,IF(H57&gt;=5,I57,MAX(H57,I57)))</f>
        <v>6</v>
      </c>
      <c r="K57" s="410" t="n">
        <v>6</v>
      </c>
      <c r="L57" s="410"/>
      <c r="M57" s="412" t="n">
        <f aca="false">IF(L57="",K57,IF(K57&gt;=5,L57,MAX(K57,L57)))</f>
        <v>6</v>
      </c>
      <c r="N57" s="410" t="n">
        <v>10</v>
      </c>
      <c r="O57" s="410"/>
      <c r="P57" s="412" t="n">
        <f aca="false">IF(O57="",N57,IF(N57&gt;=5,O57,MAX(N57,O57)))</f>
        <v>10</v>
      </c>
      <c r="Q57" s="410" t="n">
        <v>4</v>
      </c>
      <c r="R57" s="426" t="n">
        <v>6</v>
      </c>
      <c r="S57" s="412" t="n">
        <f aca="false">IF(R57="",Q57,IF(Q57&gt;=5,R57,MAX(Q57,R57)))</f>
        <v>6</v>
      </c>
      <c r="T57" s="414" t="n">
        <v>6</v>
      </c>
      <c r="U57" s="410"/>
      <c r="V57" s="412" t="n">
        <f aca="false">IF(U57="",T57,IF(T57&gt;=5,U57,MAX(T57,U57)))</f>
        <v>6</v>
      </c>
      <c r="W57" s="410" t="n">
        <v>6</v>
      </c>
      <c r="X57" s="410"/>
      <c r="Y57" s="412" t="n">
        <f aca="false">IF(X57="",W57,IF(W57&gt;=5,X57,MAX(W57,X57)))</f>
        <v>6</v>
      </c>
      <c r="Z57" s="410" t="n">
        <v>7</v>
      </c>
      <c r="AA57" s="410"/>
      <c r="AB57" s="412" t="n">
        <f aca="false">IF(AA57="",Z57,IF(Z57&gt;=5,AA57,MAX(Z57,AA57)))</f>
        <v>7</v>
      </c>
      <c r="AC57" s="415" t="n">
        <f aca="false">ROUND(SUMPRODUCT(H57:AB57,$H$9:$AB$9)/SUM($H$9:$AB$9),2)</f>
        <v>6.89</v>
      </c>
      <c r="AD57" s="416" t="str">
        <f aca="false">IF(AC57&gt;=9,"Xuaát Saéc",IF(AC57&gt;=8,"Gioûi",IF(AC57&gt;=7,"Khaù",IF(AC57&gt;=6,"TB.Khaù",IF(AC57&gt;=5,"Trung Bình",IF(AC57&gt;=4,"Yeáu","Keùm"))))))</f>
        <v>TB.Khaù</v>
      </c>
    </row>
    <row r="58" customFormat="false" ht="20.1" hidden="false" customHeight="true" outlineLevel="0" collapsed="false">
      <c r="A58" s="47" t="n">
        <v>49</v>
      </c>
      <c r="B58" s="406" t="s">
        <v>212</v>
      </c>
      <c r="C58" s="407" t="s">
        <v>213</v>
      </c>
      <c r="D58" s="59" t="n">
        <v>409170186</v>
      </c>
      <c r="E58" s="408" t="s">
        <v>214</v>
      </c>
      <c r="F58" s="409" t="s">
        <v>54</v>
      </c>
      <c r="G58" s="53" t="s">
        <v>55</v>
      </c>
      <c r="H58" s="410" t="n">
        <v>6</v>
      </c>
      <c r="I58" s="426"/>
      <c r="J58" s="412" t="n">
        <f aca="false">IF(I58="",H58,IF(H58&gt;=5,I58,MAX(H58,I58)))</f>
        <v>6</v>
      </c>
      <c r="K58" s="410" t="n">
        <v>8</v>
      </c>
      <c r="L58" s="410"/>
      <c r="M58" s="412" t="n">
        <f aca="false">IF(L58="",K58,IF(K58&gt;=5,L58,MAX(K58,L58)))</f>
        <v>8</v>
      </c>
      <c r="N58" s="410" t="n">
        <v>0</v>
      </c>
      <c r="O58" s="426"/>
      <c r="P58" s="412" t="n">
        <f aca="false">IF(O58="",N58,IF(N58&gt;=5,O58,MAX(N58,O58)))</f>
        <v>0</v>
      </c>
      <c r="Q58" s="410" t="n">
        <v>4</v>
      </c>
      <c r="R58" s="426" t="n">
        <v>5</v>
      </c>
      <c r="S58" s="412" t="n">
        <f aca="false">IF(R58="",Q58,IF(Q58&gt;=5,R58,MAX(Q58,R58)))</f>
        <v>5</v>
      </c>
      <c r="T58" s="414" t="n">
        <v>5</v>
      </c>
      <c r="U58" s="410"/>
      <c r="V58" s="412" t="n">
        <f aca="false">IF(U58="",T58,IF(T58&gt;=5,U58,MAX(T58,U58)))</f>
        <v>5</v>
      </c>
      <c r="W58" s="410" t="n">
        <v>7</v>
      </c>
      <c r="X58" s="410"/>
      <c r="Y58" s="412" t="n">
        <f aca="false">IF(X58="",W58,IF(W58&gt;=5,X58,MAX(W58,X58)))</f>
        <v>7</v>
      </c>
      <c r="Z58" s="410" t="n">
        <v>10</v>
      </c>
      <c r="AA58" s="410"/>
      <c r="AB58" s="412" t="n">
        <f aca="false">IF(AA58="",Z58,IF(Z58&gt;=5,AA58,MAX(Z58,AA58)))</f>
        <v>10</v>
      </c>
      <c r="AC58" s="415" t="n">
        <f aca="false">ROUND(SUMPRODUCT(H58:AB58,$H$9:$AB$9)/SUM($H$9:$AB$9),2)</f>
        <v>4.72</v>
      </c>
      <c r="AD58" s="416" t="str">
        <f aca="false">IF(AC58&gt;=9,"Xuaát Saéc",IF(AC58&gt;=8,"Gioûi",IF(AC58&gt;=7,"Khaù",IF(AC58&gt;=6,"TB.Khaù",IF(AC58&gt;=5,"Trung Bình",IF(AC58&gt;=4,"Yeáu","Keùm"))))))</f>
        <v>Yeáu</v>
      </c>
    </row>
    <row r="59" customFormat="false" ht="20.1" hidden="false" customHeight="true" outlineLevel="0" collapsed="false">
      <c r="A59" s="47" t="n">
        <v>50</v>
      </c>
      <c r="B59" s="406" t="s">
        <v>215</v>
      </c>
      <c r="C59" s="407" t="s">
        <v>216</v>
      </c>
      <c r="D59" s="59" t="n">
        <v>409170187</v>
      </c>
      <c r="E59" s="408" t="s">
        <v>71</v>
      </c>
      <c r="F59" s="409" t="s">
        <v>54</v>
      </c>
      <c r="G59" s="53" t="s">
        <v>55</v>
      </c>
      <c r="H59" s="410" t="n">
        <v>6</v>
      </c>
      <c r="I59" s="426"/>
      <c r="J59" s="412" t="n">
        <f aca="false">IF(I59="",H59,IF(H59&gt;=5,I59,MAX(H59,I59)))</f>
        <v>6</v>
      </c>
      <c r="K59" s="410" t="n">
        <v>6</v>
      </c>
      <c r="L59" s="410"/>
      <c r="M59" s="412" t="n">
        <f aca="false">IF(L59="",K59,IF(K59&gt;=5,L59,MAX(K59,L59)))</f>
        <v>6</v>
      </c>
      <c r="N59" s="410" t="n">
        <v>1</v>
      </c>
      <c r="O59" s="426"/>
      <c r="P59" s="412" t="n">
        <f aca="false">IF(O59="",N59,IF(N59&gt;=5,O59,MAX(N59,O59)))</f>
        <v>1</v>
      </c>
      <c r="Q59" s="410" t="n">
        <v>6</v>
      </c>
      <c r="R59" s="426"/>
      <c r="S59" s="412" t="n">
        <f aca="false">IF(R59="",Q59,IF(Q59&gt;=5,R59,MAX(Q59,R59)))</f>
        <v>6</v>
      </c>
      <c r="T59" s="414" t="n">
        <v>5</v>
      </c>
      <c r="U59" s="410"/>
      <c r="V59" s="412" t="n">
        <f aca="false">IF(U59="",T59,IF(T59&gt;=5,U59,MAX(T59,U59)))</f>
        <v>5</v>
      </c>
      <c r="W59" s="410" t="n">
        <v>6</v>
      </c>
      <c r="X59" s="410"/>
      <c r="Y59" s="412" t="n">
        <f aca="false">IF(X59="",W59,IF(W59&gt;=5,X59,MAX(W59,X59)))</f>
        <v>6</v>
      </c>
      <c r="Z59" s="410" t="n">
        <v>8</v>
      </c>
      <c r="AA59" s="410"/>
      <c r="AB59" s="412" t="n">
        <f aca="false">IF(AA59="",Z59,IF(Z59&gt;=5,AA59,MAX(Z59,AA59)))</f>
        <v>8</v>
      </c>
      <c r="AC59" s="415" t="n">
        <f aca="false">ROUND(SUMPRODUCT(H59:AB59,$H$9:$AB$9)/SUM($H$9:$AB$9),2)</f>
        <v>4.72</v>
      </c>
      <c r="AD59" s="416" t="str">
        <f aca="false">IF(AC59&gt;=9,"Xuaát Saéc",IF(AC59&gt;=8,"Gioûi",IF(AC59&gt;=7,"Khaù",IF(AC59&gt;=6,"TB.Khaù",IF(AC59&gt;=5,"Trung Bình",IF(AC59&gt;=4,"Yeáu","Keùm"))))))</f>
        <v>Yeáu</v>
      </c>
    </row>
    <row r="60" customFormat="false" ht="20.1" hidden="false" customHeight="true" outlineLevel="0" collapsed="false">
      <c r="A60" s="47" t="n">
        <v>51</v>
      </c>
      <c r="B60" s="406" t="s">
        <v>217</v>
      </c>
      <c r="C60" s="407" t="s">
        <v>218</v>
      </c>
      <c r="D60" s="59" t="n">
        <v>409170189</v>
      </c>
      <c r="E60" s="408" t="s">
        <v>219</v>
      </c>
      <c r="F60" s="409" t="s">
        <v>62</v>
      </c>
      <c r="G60" s="417" t="s">
        <v>73</v>
      </c>
      <c r="H60" s="410" t="n">
        <v>7</v>
      </c>
      <c r="I60" s="426"/>
      <c r="J60" s="412" t="n">
        <f aca="false">IF(I60="",H60,IF(H60&gt;=5,I60,MAX(H60,I60)))</f>
        <v>7</v>
      </c>
      <c r="K60" s="410" t="n">
        <v>7</v>
      </c>
      <c r="L60" s="410"/>
      <c r="M60" s="412" t="n">
        <f aca="false">IF(L60="",K60,IF(K60&gt;=5,L60,MAX(K60,L60)))</f>
        <v>7</v>
      </c>
      <c r="N60" s="410" t="n">
        <v>10</v>
      </c>
      <c r="O60" s="410"/>
      <c r="P60" s="412" t="n">
        <f aca="false">IF(O60="",N60,IF(N60&gt;=5,O60,MAX(N60,O60)))</f>
        <v>10</v>
      </c>
      <c r="Q60" s="410" t="n">
        <v>4</v>
      </c>
      <c r="R60" s="426" t="n">
        <v>4</v>
      </c>
      <c r="S60" s="412" t="n">
        <f aca="false">IF(R60="",Q60,IF(Q60&gt;=5,R60,MAX(Q60,R60)))</f>
        <v>4</v>
      </c>
      <c r="T60" s="414" t="n">
        <v>7</v>
      </c>
      <c r="U60" s="410"/>
      <c r="V60" s="412" t="n">
        <f aca="false">IF(U60="",T60,IF(T60&gt;=5,U60,MAX(T60,U60)))</f>
        <v>7</v>
      </c>
      <c r="W60" s="410" t="n">
        <v>6</v>
      </c>
      <c r="X60" s="410"/>
      <c r="Y60" s="412" t="n">
        <f aca="false">IF(X60="",W60,IF(W60&gt;=5,X60,MAX(W60,X60)))</f>
        <v>6</v>
      </c>
      <c r="Z60" s="410" t="n">
        <v>5</v>
      </c>
      <c r="AA60" s="410"/>
      <c r="AB60" s="412" t="n">
        <f aca="false">IF(AA60="",Z60,IF(Z60&gt;=5,AA60,MAX(Z60,AA60)))</f>
        <v>5</v>
      </c>
      <c r="AC60" s="415" t="n">
        <f aca="false">ROUND(SUMPRODUCT(H60:AB60,$H$9:$AB$9)/SUM($H$9:$AB$9),2)</f>
        <v>7.11</v>
      </c>
      <c r="AD60" s="416" t="str">
        <f aca="false">IF(AC60&gt;=9,"Xuaát Saéc",IF(AC60&gt;=8,"Gioûi",IF(AC60&gt;=7,"Khaù",IF(AC60&gt;=6,"TB.Khaù",IF(AC60&gt;=5,"Trung Bình",IF(AC60&gt;=4,"Yeáu","Keùm"))))))</f>
        <v>Khaù</v>
      </c>
    </row>
    <row r="61" customFormat="false" ht="20.1" hidden="false" customHeight="true" outlineLevel="0" collapsed="false">
      <c r="A61" s="47" t="n">
        <v>52</v>
      </c>
      <c r="B61" s="406" t="s">
        <v>220</v>
      </c>
      <c r="C61" s="407" t="s">
        <v>218</v>
      </c>
      <c r="D61" s="59" t="n">
        <v>409170190</v>
      </c>
      <c r="E61" s="408" t="s">
        <v>221</v>
      </c>
      <c r="F61" s="409" t="s">
        <v>128</v>
      </c>
      <c r="G61" s="417" t="s">
        <v>73</v>
      </c>
      <c r="H61" s="410" t="n">
        <v>7</v>
      </c>
      <c r="I61" s="426"/>
      <c r="J61" s="412" t="n">
        <f aca="false">IF(I61="",H61,IF(H61&gt;=5,I61,MAX(H61,I61)))</f>
        <v>7</v>
      </c>
      <c r="K61" s="410" t="n">
        <v>8</v>
      </c>
      <c r="L61" s="410"/>
      <c r="M61" s="412" t="n">
        <f aca="false">IF(L61="",K61,IF(K61&gt;=5,L61,MAX(K61,L61)))</f>
        <v>8</v>
      </c>
      <c r="N61" s="410" t="n">
        <v>10</v>
      </c>
      <c r="O61" s="410"/>
      <c r="P61" s="412" t="n">
        <f aca="false">IF(O61="",N61,IF(N61&gt;=5,O61,MAX(N61,O61)))</f>
        <v>10</v>
      </c>
      <c r="Q61" s="410" t="n">
        <v>6</v>
      </c>
      <c r="R61" s="426"/>
      <c r="S61" s="412" t="n">
        <f aca="false">IF(R61="",Q61,IF(Q61&gt;=5,R61,MAX(Q61,R61)))</f>
        <v>6</v>
      </c>
      <c r="T61" s="414" t="n">
        <v>7</v>
      </c>
      <c r="U61" s="410"/>
      <c r="V61" s="412" t="n">
        <f aca="false">IF(U61="",T61,IF(T61&gt;=5,U61,MAX(T61,U61)))</f>
        <v>7</v>
      </c>
      <c r="W61" s="410" t="n">
        <v>6</v>
      </c>
      <c r="X61" s="410"/>
      <c r="Y61" s="412" t="n">
        <f aca="false">IF(X61="",W61,IF(W61&gt;=5,X61,MAX(W61,X61)))</f>
        <v>6</v>
      </c>
      <c r="Z61" s="410" t="n">
        <v>6</v>
      </c>
      <c r="AA61" s="410"/>
      <c r="AB61" s="412" t="n">
        <f aca="false">IF(AA61="",Z61,IF(Z61&gt;=5,AA61,MAX(Z61,AA61)))</f>
        <v>6</v>
      </c>
      <c r="AC61" s="415" t="n">
        <f aca="false">ROUND(SUMPRODUCT(H61:AB61,$H$9:$AB$9)/SUM($H$9:$AB$9),2)</f>
        <v>7.61</v>
      </c>
      <c r="AD61" s="416" t="str">
        <f aca="false">IF(AC61&gt;=9,"Xuaát Saéc",IF(AC61&gt;=8,"Gioûi",IF(AC61&gt;=7,"Khaù",IF(AC61&gt;=6,"TB.Khaù",IF(AC61&gt;=5,"Trung Bình",IF(AC61&gt;=4,"Yeáu","Keùm"))))))</f>
        <v>Khaù</v>
      </c>
    </row>
    <row r="62" customFormat="false" ht="20.1" hidden="false" customHeight="true" outlineLevel="0" collapsed="false">
      <c r="A62" s="47" t="n">
        <v>53</v>
      </c>
      <c r="B62" s="406" t="s">
        <v>222</v>
      </c>
      <c r="C62" s="407" t="s">
        <v>223</v>
      </c>
      <c r="D62" s="59" t="n">
        <v>409170192</v>
      </c>
      <c r="E62" s="408" t="s">
        <v>224</v>
      </c>
      <c r="F62" s="409" t="s">
        <v>147</v>
      </c>
      <c r="G62" s="417" t="s">
        <v>73</v>
      </c>
      <c r="H62" s="410" t="n">
        <v>7</v>
      </c>
      <c r="I62" s="426"/>
      <c r="J62" s="412" t="n">
        <f aca="false">IF(I62="",H62,IF(H62&gt;=5,I62,MAX(H62,I62)))</f>
        <v>7</v>
      </c>
      <c r="K62" s="410" t="n">
        <v>8</v>
      </c>
      <c r="L62" s="410"/>
      <c r="M62" s="412" t="n">
        <f aca="false">IF(L62="",K62,IF(K62&gt;=5,L62,MAX(K62,L62)))</f>
        <v>8</v>
      </c>
      <c r="N62" s="410" t="n">
        <v>10</v>
      </c>
      <c r="O62" s="410"/>
      <c r="P62" s="412" t="n">
        <f aca="false">IF(O62="",N62,IF(N62&gt;=5,O62,MAX(N62,O62)))</f>
        <v>10</v>
      </c>
      <c r="Q62" s="410" t="n">
        <v>6</v>
      </c>
      <c r="R62" s="426"/>
      <c r="S62" s="412" t="n">
        <f aca="false">IF(R62="",Q62,IF(Q62&gt;=5,R62,MAX(Q62,R62)))</f>
        <v>6</v>
      </c>
      <c r="T62" s="414" t="n">
        <v>8</v>
      </c>
      <c r="U62" s="410"/>
      <c r="V62" s="412" t="n">
        <f aca="false">IF(U62="",T62,IF(T62&gt;=5,U62,MAX(T62,U62)))</f>
        <v>8</v>
      </c>
      <c r="W62" s="410" t="n">
        <v>6</v>
      </c>
      <c r="X62" s="410"/>
      <c r="Y62" s="412" t="n">
        <f aca="false">IF(X62="",W62,IF(W62&gt;=5,X62,MAX(W62,X62)))</f>
        <v>6</v>
      </c>
      <c r="Z62" s="410" t="n">
        <v>6</v>
      </c>
      <c r="AA62" s="410"/>
      <c r="AB62" s="412" t="n">
        <f aca="false">IF(AA62="",Z62,IF(Z62&gt;=5,AA62,MAX(Z62,AA62)))</f>
        <v>6</v>
      </c>
      <c r="AC62" s="415" t="n">
        <f aca="false">ROUND(SUMPRODUCT(H62:AB62,$H$9:$AB$9)/SUM($H$9:$AB$9),2)</f>
        <v>7.78</v>
      </c>
      <c r="AD62" s="416" t="str">
        <f aca="false">IF(AC62&gt;=9,"Xuaát Saéc",IF(AC62&gt;=8,"Gioûi",IF(AC62&gt;=7,"Khaù",IF(AC62&gt;=6,"TB.Khaù",IF(AC62&gt;=5,"Trung Bình",IF(AC62&gt;=4,"Yeáu","Keùm"))))))</f>
        <v>Khaù</v>
      </c>
    </row>
    <row r="63" customFormat="false" ht="20.1" hidden="false" customHeight="true" outlineLevel="0" collapsed="false">
      <c r="A63" s="47" t="n">
        <v>54</v>
      </c>
      <c r="B63" s="406" t="s">
        <v>225</v>
      </c>
      <c r="C63" s="407" t="s">
        <v>223</v>
      </c>
      <c r="D63" s="59" t="n">
        <v>409170193</v>
      </c>
      <c r="E63" s="408" t="s">
        <v>226</v>
      </c>
      <c r="F63" s="409" t="s">
        <v>227</v>
      </c>
      <c r="G63" s="417" t="s">
        <v>73</v>
      </c>
      <c r="H63" s="410"/>
      <c r="I63" s="426"/>
      <c r="J63" s="412" t="n">
        <f aca="false">IF(I63="",H63,IF(H63&gt;=5,I63,MAX(H63,I63)))</f>
        <v>0</v>
      </c>
      <c r="K63" s="410"/>
      <c r="L63" s="410"/>
      <c r="M63" s="412" t="n">
        <f aca="false">IF(L63="",K63,IF(K63&gt;=5,L63,MAX(K63,L63)))</f>
        <v>0</v>
      </c>
      <c r="N63" s="410"/>
      <c r="O63" s="410"/>
      <c r="P63" s="412" t="n">
        <f aca="false">IF(O63="",N63,IF(N63&gt;=5,O63,MAX(N63,O63)))</f>
        <v>0</v>
      </c>
      <c r="Q63" s="410"/>
      <c r="R63" s="426"/>
      <c r="S63" s="412" t="n">
        <f aca="false">IF(R63="",Q63,IF(Q63&gt;=5,R63,MAX(Q63,R63)))</f>
        <v>0</v>
      </c>
      <c r="T63" s="414"/>
      <c r="U63" s="410"/>
      <c r="V63" s="412" t="n">
        <f aca="false">IF(U63="",T63,IF(T63&gt;=5,U63,MAX(T63,U63)))</f>
        <v>0</v>
      </c>
      <c r="W63" s="410" t="n">
        <v>6</v>
      </c>
      <c r="X63" s="410"/>
      <c r="Y63" s="412" t="n">
        <f aca="false">IF(X63="",W63,IF(W63&gt;=5,X63,MAX(W63,X63)))</f>
        <v>6</v>
      </c>
      <c r="Z63" s="410"/>
      <c r="AA63" s="410"/>
      <c r="AB63" s="412" t="n">
        <f aca="false">IF(AA63="",Z63,IF(Z63&gt;=5,AA63,MAX(Z63,AA63)))</f>
        <v>0</v>
      </c>
      <c r="AC63" s="415" t="n">
        <f aca="false">ROUND(SUMPRODUCT(H63:AB63,$H$9:$AB$9)/SUM($H$9:$AB$9),2)</f>
        <v>0.33</v>
      </c>
      <c r="AD63" s="416" t="str">
        <f aca="false">IF(AC63&gt;=9,"Xuaát Saéc",IF(AC63&gt;=8,"Gioûi",IF(AC63&gt;=7,"Khaù",IF(AC63&gt;=6,"TB.Khaù",IF(AC63&gt;=5,"Trung Bình",IF(AC63&gt;=4,"Yeáu","Keùm"))))))</f>
        <v>Keùm</v>
      </c>
    </row>
    <row r="64" customFormat="false" ht="20.1" hidden="false" customHeight="true" outlineLevel="0" collapsed="false">
      <c r="A64" s="47" t="n">
        <v>55</v>
      </c>
      <c r="B64" s="406" t="s">
        <v>228</v>
      </c>
      <c r="C64" s="407" t="s">
        <v>229</v>
      </c>
      <c r="D64" s="59" t="n">
        <v>409170194</v>
      </c>
      <c r="E64" s="408" t="s">
        <v>230</v>
      </c>
      <c r="F64" s="409" t="s">
        <v>231</v>
      </c>
      <c r="G64" s="417" t="s">
        <v>55</v>
      </c>
      <c r="H64" s="410" t="n">
        <v>5</v>
      </c>
      <c r="I64" s="426"/>
      <c r="J64" s="412" t="n">
        <f aca="false">IF(I64="",H64,IF(H64&gt;=5,I64,MAX(H64,I64)))</f>
        <v>5</v>
      </c>
      <c r="K64" s="410" t="n">
        <v>6</v>
      </c>
      <c r="L64" s="410"/>
      <c r="M64" s="412" t="n">
        <f aca="false">IF(L64="",K64,IF(K64&gt;=5,L64,MAX(K64,L64)))</f>
        <v>6</v>
      </c>
      <c r="N64" s="410" t="n">
        <v>0</v>
      </c>
      <c r="O64" s="426"/>
      <c r="P64" s="412" t="n">
        <f aca="false">IF(O64="",N64,IF(N64&gt;=5,O64,MAX(N64,O64)))</f>
        <v>0</v>
      </c>
      <c r="Q64" s="410" t="n">
        <v>4</v>
      </c>
      <c r="R64" s="426" t="n">
        <v>5</v>
      </c>
      <c r="S64" s="412" t="n">
        <f aca="false">IF(R64="",Q64,IF(Q64&gt;=5,R64,MAX(Q64,R64)))</f>
        <v>5</v>
      </c>
      <c r="T64" s="414" t="n">
        <v>5</v>
      </c>
      <c r="U64" s="410"/>
      <c r="V64" s="412" t="n">
        <f aca="false">IF(U64="",T64,IF(T64&gt;=5,U64,MAX(T64,U64)))</f>
        <v>5</v>
      </c>
      <c r="W64" s="410" t="n">
        <v>6</v>
      </c>
      <c r="X64" s="410"/>
      <c r="Y64" s="412" t="n">
        <f aca="false">IF(X64="",W64,IF(W64&gt;=5,X64,MAX(W64,X64)))</f>
        <v>6</v>
      </c>
      <c r="Z64" s="410" t="n">
        <v>6</v>
      </c>
      <c r="AA64" s="410"/>
      <c r="AB64" s="412" t="n">
        <f aca="false">IF(AA64="",Z64,IF(Z64&gt;=5,AA64,MAX(Z64,AA64)))</f>
        <v>6</v>
      </c>
      <c r="AC64" s="415" t="n">
        <f aca="false">ROUND(SUMPRODUCT(H64:AB64,$H$9:$AB$9)/SUM($H$9:$AB$9),2)</f>
        <v>4.11</v>
      </c>
      <c r="AD64" s="416" t="str">
        <f aca="false">IF(AC64&gt;=9,"Xuaát Saéc",IF(AC64&gt;=8,"Gioûi",IF(AC64&gt;=7,"Khaù",IF(AC64&gt;=6,"TB.Khaù",IF(AC64&gt;=5,"Trung Bình",IF(AC64&gt;=4,"Yeáu","Keùm"))))))</f>
        <v>Yeáu</v>
      </c>
    </row>
    <row r="65" customFormat="false" ht="20.1" hidden="false" customHeight="true" outlineLevel="0" collapsed="false">
      <c r="A65" s="47" t="n">
        <v>56</v>
      </c>
      <c r="B65" s="427" t="s">
        <v>232</v>
      </c>
      <c r="C65" s="428" t="s">
        <v>233</v>
      </c>
      <c r="D65" s="59" t="n">
        <v>409170195</v>
      </c>
      <c r="E65" s="429" t="s">
        <v>234</v>
      </c>
      <c r="F65" s="430" t="s">
        <v>235</v>
      </c>
      <c r="G65" s="53" t="s">
        <v>55</v>
      </c>
      <c r="H65" s="410" t="n">
        <v>7</v>
      </c>
      <c r="I65" s="426"/>
      <c r="J65" s="412" t="n">
        <f aca="false">IF(I65="",H65,IF(H65&gt;=5,I65,MAX(H65,I65)))</f>
        <v>7</v>
      </c>
      <c r="K65" s="410" t="n">
        <v>7</v>
      </c>
      <c r="L65" s="410"/>
      <c r="M65" s="412" t="n">
        <f aca="false">IF(L65="",K65,IF(K65&gt;=5,L65,MAX(K65,L65)))</f>
        <v>7</v>
      </c>
      <c r="N65" s="410" t="n">
        <v>4</v>
      </c>
      <c r="O65" s="426" t="n">
        <v>2</v>
      </c>
      <c r="P65" s="412" t="n">
        <f aca="false">IF(O65="",N65,IF(N65&gt;=5,O65,MAX(N65,O65)))</f>
        <v>4</v>
      </c>
      <c r="Q65" s="410" t="n">
        <v>4</v>
      </c>
      <c r="R65" s="426" t="n">
        <v>4</v>
      </c>
      <c r="S65" s="412" t="n">
        <f aca="false">IF(R65="",Q65,IF(Q65&gt;=5,R65,MAX(Q65,R65)))</f>
        <v>4</v>
      </c>
      <c r="T65" s="414" t="n">
        <v>6</v>
      </c>
      <c r="U65" s="410"/>
      <c r="V65" s="412" t="n">
        <f aca="false">IF(U65="",T65,IF(T65&gt;=5,U65,MAX(T65,U65)))</f>
        <v>6</v>
      </c>
      <c r="W65" s="410" t="n">
        <v>6</v>
      </c>
      <c r="X65" s="410"/>
      <c r="Y65" s="412" t="n">
        <f aca="false">IF(X65="",W65,IF(W65&gt;=5,X65,MAX(W65,X65)))</f>
        <v>6</v>
      </c>
      <c r="Z65" s="410" t="n">
        <v>9</v>
      </c>
      <c r="AA65" s="410"/>
      <c r="AB65" s="412" t="n">
        <f aca="false">IF(AA65="",Z65,IF(Z65&gt;=5,AA65,MAX(Z65,AA65)))</f>
        <v>9</v>
      </c>
      <c r="AC65" s="415" t="n">
        <f aca="false">ROUND(SUMPRODUCT(H65:AB65,$H$9:$AB$9)/SUM($H$9:$AB$9),2)</f>
        <v>5.61</v>
      </c>
      <c r="AD65" s="416" t="str">
        <f aca="false">IF(AC65&gt;=9,"Xuaát Saéc",IF(AC65&gt;=8,"Gioûi",IF(AC65&gt;=7,"Khaù",IF(AC65&gt;=6,"TB.Khaù",IF(AC65&gt;=5,"Trung Bình",IF(AC65&gt;=4,"Yeáu","Keùm"))))))</f>
        <v>Trung Bình</v>
      </c>
    </row>
    <row r="66" customFormat="false" ht="20.1" hidden="false" customHeight="true" outlineLevel="0" collapsed="false">
      <c r="A66" s="47" t="n">
        <v>57</v>
      </c>
      <c r="B66" s="427" t="s">
        <v>236</v>
      </c>
      <c r="C66" s="428" t="s">
        <v>237</v>
      </c>
      <c r="D66" s="59" t="n">
        <v>409170196</v>
      </c>
      <c r="E66" s="429" t="s">
        <v>238</v>
      </c>
      <c r="F66" s="430" t="s">
        <v>239</v>
      </c>
      <c r="G66" s="53" t="s">
        <v>55</v>
      </c>
      <c r="H66" s="410" t="n">
        <v>5</v>
      </c>
      <c r="I66" s="426"/>
      <c r="J66" s="412" t="n">
        <f aca="false">IF(I66="",H66,IF(H66&gt;=5,I66,MAX(H66,I66)))</f>
        <v>5</v>
      </c>
      <c r="K66" s="410" t="n">
        <v>7</v>
      </c>
      <c r="L66" s="410"/>
      <c r="M66" s="412" t="n">
        <f aca="false">IF(L66="",K66,IF(K66&gt;=5,L66,MAX(K66,L66)))</f>
        <v>7</v>
      </c>
      <c r="N66" s="410" t="n">
        <v>0</v>
      </c>
      <c r="O66" s="426" t="n">
        <v>7</v>
      </c>
      <c r="P66" s="412" t="n">
        <f aca="false">IF(O66="",N66,IF(N66&gt;=5,O66,MAX(N66,O66)))</f>
        <v>7</v>
      </c>
      <c r="Q66" s="410" t="n">
        <v>2</v>
      </c>
      <c r="R66" s="426" t="n">
        <v>5</v>
      </c>
      <c r="S66" s="412" t="n">
        <f aca="false">IF(R66="",Q66,IF(Q66&gt;=5,R66,MAX(Q66,R66)))</f>
        <v>5</v>
      </c>
      <c r="T66" s="414" t="n">
        <v>5</v>
      </c>
      <c r="U66" s="410"/>
      <c r="V66" s="412" t="n">
        <f aca="false">IF(U66="",T66,IF(T66&gt;=5,U66,MAX(T66,U66)))</f>
        <v>5</v>
      </c>
      <c r="W66" s="410" t="n">
        <v>6</v>
      </c>
      <c r="X66" s="410"/>
      <c r="Y66" s="412" t="n">
        <f aca="false">IF(X66="",W66,IF(W66&gt;=5,X66,MAX(W66,X66)))</f>
        <v>6</v>
      </c>
      <c r="Z66" s="410" t="n">
        <v>10</v>
      </c>
      <c r="AA66" s="410"/>
      <c r="AB66" s="412" t="n">
        <f aca="false">IF(AA66="",Z66,IF(Z66&gt;=5,AA66,MAX(Z66,AA66)))</f>
        <v>10</v>
      </c>
      <c r="AC66" s="415" t="n">
        <f aca="false">ROUND(SUMPRODUCT(H66:AB66,$H$9:$AB$9)/SUM($H$9:$AB$9),2)</f>
        <v>5.83</v>
      </c>
      <c r="AD66" s="416" t="str">
        <f aca="false">IF(AC66&gt;=9,"Xuaát Saéc",IF(AC66&gt;=8,"Gioûi",IF(AC66&gt;=7,"Khaù",IF(AC66&gt;=6,"TB.Khaù",IF(AC66&gt;=5,"Trung Bình",IF(AC66&gt;=4,"Yeáu","Keùm"))))))</f>
        <v>Trung Bình</v>
      </c>
    </row>
    <row r="67" customFormat="false" ht="20.1" hidden="false" customHeight="true" outlineLevel="0" collapsed="false">
      <c r="A67" s="47" t="n">
        <v>58</v>
      </c>
      <c r="B67" s="427" t="s">
        <v>240</v>
      </c>
      <c r="C67" s="428" t="s">
        <v>237</v>
      </c>
      <c r="D67" s="59" t="n">
        <v>409170197</v>
      </c>
      <c r="E67" s="429" t="s">
        <v>241</v>
      </c>
      <c r="F67" s="430" t="s">
        <v>242</v>
      </c>
      <c r="G67" s="53" t="s">
        <v>55</v>
      </c>
      <c r="H67" s="410" t="n">
        <v>6</v>
      </c>
      <c r="I67" s="426"/>
      <c r="J67" s="412" t="n">
        <f aca="false">IF(I67="",H67,IF(H67&gt;=5,I67,MAX(H67,I67)))</f>
        <v>6</v>
      </c>
      <c r="K67" s="410" t="n">
        <v>7</v>
      </c>
      <c r="L67" s="410"/>
      <c r="M67" s="412" t="n">
        <f aca="false">IF(L67="",K67,IF(K67&gt;=5,L67,MAX(K67,L67)))</f>
        <v>7</v>
      </c>
      <c r="N67" s="410" t="n">
        <v>6</v>
      </c>
      <c r="O67" s="410"/>
      <c r="P67" s="412" t="n">
        <f aca="false">IF(O67="",N67,IF(N67&gt;=5,O67,MAX(N67,O67)))</f>
        <v>6</v>
      </c>
      <c r="Q67" s="410" t="n">
        <v>3</v>
      </c>
      <c r="R67" s="426" t="n">
        <v>5</v>
      </c>
      <c r="S67" s="412" t="n">
        <f aca="false">IF(R67="",Q67,IF(Q67&gt;=5,R67,MAX(Q67,R67)))</f>
        <v>5</v>
      </c>
      <c r="T67" s="414" t="n">
        <v>6</v>
      </c>
      <c r="U67" s="410"/>
      <c r="V67" s="412" t="n">
        <f aca="false">IF(U67="",T67,IF(T67&gt;=5,U67,MAX(T67,U67)))</f>
        <v>6</v>
      </c>
      <c r="W67" s="410" t="n">
        <v>5</v>
      </c>
      <c r="X67" s="410"/>
      <c r="Y67" s="412" t="n">
        <f aca="false">IF(X67="",W67,IF(W67&gt;=5,X67,MAX(W67,X67)))</f>
        <v>5</v>
      </c>
      <c r="Z67" s="410" t="n">
        <v>10</v>
      </c>
      <c r="AA67" s="410"/>
      <c r="AB67" s="412" t="n">
        <f aca="false">IF(AA67="",Z67,IF(Z67&gt;=5,AA67,MAX(Z67,AA67)))</f>
        <v>10</v>
      </c>
      <c r="AC67" s="415" t="n">
        <f aca="false">ROUND(SUMPRODUCT(H67:AB67,$H$9:$AB$9)/SUM($H$9:$AB$9),2)</f>
        <v>5.94</v>
      </c>
      <c r="AD67" s="416" t="str">
        <f aca="false">IF(AC67&gt;=9,"Xuaát Saéc",IF(AC67&gt;=8,"Gioûi",IF(AC67&gt;=7,"Khaù",IF(AC67&gt;=6,"TB.Khaù",IF(AC67&gt;=5,"Trung Bình",IF(AC67&gt;=4,"Yeáu","Keùm"))))))</f>
        <v>Trung Bình</v>
      </c>
    </row>
    <row r="68" customFormat="false" ht="20.1" hidden="false" customHeight="true" outlineLevel="0" collapsed="false">
      <c r="A68" s="47" t="n">
        <v>59</v>
      </c>
      <c r="B68" s="427" t="s">
        <v>243</v>
      </c>
      <c r="C68" s="428" t="s">
        <v>237</v>
      </c>
      <c r="D68" s="59" t="n">
        <v>409170198</v>
      </c>
      <c r="E68" s="429" t="s">
        <v>244</v>
      </c>
      <c r="F68" s="430" t="s">
        <v>54</v>
      </c>
      <c r="G68" s="53" t="s">
        <v>55</v>
      </c>
      <c r="H68" s="410" t="n">
        <v>6</v>
      </c>
      <c r="I68" s="426"/>
      <c r="J68" s="412" t="n">
        <f aca="false">IF(I68="",H68,IF(H68&gt;=5,I68,MAX(H68,I68)))</f>
        <v>6</v>
      </c>
      <c r="K68" s="410" t="n">
        <v>7</v>
      </c>
      <c r="L68" s="410"/>
      <c r="M68" s="412" t="n">
        <f aca="false">IF(L68="",K68,IF(K68&gt;=5,L68,MAX(K68,L68)))</f>
        <v>7</v>
      </c>
      <c r="N68" s="410" t="n">
        <v>10</v>
      </c>
      <c r="O68" s="410"/>
      <c r="P68" s="412" t="n">
        <f aca="false">IF(O68="",N68,IF(N68&gt;=5,O68,MAX(N68,O68)))</f>
        <v>10</v>
      </c>
      <c r="Q68" s="410" t="n">
        <v>3</v>
      </c>
      <c r="R68" s="426" t="n">
        <v>6</v>
      </c>
      <c r="S68" s="412" t="n">
        <f aca="false">IF(R68="",Q68,IF(Q68&gt;=5,R68,MAX(Q68,R68)))</f>
        <v>6</v>
      </c>
      <c r="T68" s="414" t="n">
        <v>2</v>
      </c>
      <c r="U68" s="410" t="n">
        <v>5</v>
      </c>
      <c r="V68" s="412" t="n">
        <f aca="false">IF(U68="",T68,IF(T68&gt;=5,U68,MAX(T68,U68)))</f>
        <v>5</v>
      </c>
      <c r="W68" s="410" t="n">
        <v>6</v>
      </c>
      <c r="X68" s="410"/>
      <c r="Y68" s="412" t="n">
        <f aca="false">IF(X68="",W68,IF(W68&gt;=5,X68,MAX(W68,X68)))</f>
        <v>6</v>
      </c>
      <c r="Z68" s="410" t="n">
        <v>9</v>
      </c>
      <c r="AA68" s="410"/>
      <c r="AB68" s="412" t="n">
        <f aca="false">IF(AA68="",Z68,IF(Z68&gt;=5,AA68,MAX(Z68,AA68)))</f>
        <v>9</v>
      </c>
      <c r="AC68" s="415" t="n">
        <f aca="false">ROUND(SUMPRODUCT(H68:AB68,$H$9:$AB$9)/SUM($H$9:$AB$9),2)</f>
        <v>6.89</v>
      </c>
      <c r="AD68" s="416" t="str">
        <f aca="false">IF(AC68&gt;=9,"Xuaát Saéc",IF(AC68&gt;=8,"Gioûi",IF(AC68&gt;=7,"Khaù",IF(AC68&gt;=6,"TB.Khaù",IF(AC68&gt;=5,"Trung Bình",IF(AC68&gt;=4,"Yeáu","Keùm"))))))</f>
        <v>TB.Khaù</v>
      </c>
    </row>
    <row r="69" customFormat="false" ht="20.1" hidden="false" customHeight="true" outlineLevel="0" collapsed="false">
      <c r="A69" s="47" t="n">
        <v>60</v>
      </c>
      <c r="B69" s="427" t="s">
        <v>245</v>
      </c>
      <c r="C69" s="428" t="s">
        <v>246</v>
      </c>
      <c r="D69" s="59" t="n">
        <v>409170199</v>
      </c>
      <c r="E69" s="429" t="s">
        <v>247</v>
      </c>
      <c r="F69" s="430" t="s">
        <v>203</v>
      </c>
      <c r="G69" s="53" t="s">
        <v>73</v>
      </c>
      <c r="H69" s="410" t="n">
        <v>7</v>
      </c>
      <c r="I69" s="426"/>
      <c r="J69" s="412" t="n">
        <f aca="false">IF(I69="",H69,IF(H69&gt;=5,I69,MAX(H69,I69)))</f>
        <v>7</v>
      </c>
      <c r="K69" s="410" t="n">
        <v>7</v>
      </c>
      <c r="L69" s="410"/>
      <c r="M69" s="412" t="n">
        <f aca="false">IF(L69="",K69,IF(K69&gt;=5,L69,MAX(K69,L69)))</f>
        <v>7</v>
      </c>
      <c r="N69" s="410" t="n">
        <v>5</v>
      </c>
      <c r="O69" s="410"/>
      <c r="P69" s="412" t="n">
        <f aca="false">IF(O69="",N69,IF(N69&gt;=5,O69,MAX(N69,O69)))</f>
        <v>5</v>
      </c>
      <c r="Q69" s="410" t="n">
        <v>6</v>
      </c>
      <c r="R69" s="426"/>
      <c r="S69" s="412" t="n">
        <f aca="false">IF(R69="",Q69,IF(Q69&gt;=5,R69,MAX(Q69,R69)))</f>
        <v>6</v>
      </c>
      <c r="T69" s="431" t="n">
        <v>7</v>
      </c>
      <c r="U69" s="410"/>
      <c r="V69" s="412" t="n">
        <f aca="false">IF(U69="",T69,IF(T69&gt;=5,U69,MAX(T69,U69)))</f>
        <v>7</v>
      </c>
      <c r="W69" s="410" t="n">
        <v>6</v>
      </c>
      <c r="X69" s="410"/>
      <c r="Y69" s="412" t="n">
        <f aca="false">IF(X69="",W69,IF(W69&gt;=5,X69,MAX(W69,X69)))</f>
        <v>6</v>
      </c>
      <c r="Z69" s="410" t="n">
        <v>5</v>
      </c>
      <c r="AA69" s="410"/>
      <c r="AB69" s="412" t="n">
        <f aca="false">IF(AA69="",Z69,IF(Z69&gt;=5,AA69,MAX(Z69,AA69)))</f>
        <v>5</v>
      </c>
      <c r="AC69" s="415" t="n">
        <f aca="false">ROUND(SUMPRODUCT(H69:AB69,$H$9:$AB$9)/SUM($H$9:$AB$9),2)</f>
        <v>6.33</v>
      </c>
      <c r="AD69" s="416" t="str">
        <f aca="false">IF(AC69&gt;=9,"Xuaát Saéc",IF(AC69&gt;=8,"Gioûi",IF(AC69&gt;=7,"Khaù",IF(AC69&gt;=6,"TB.Khaù",IF(AC69&gt;=5,"Trung Bình",IF(AC69&gt;=4,"Yeáu","Keùm"))))))</f>
        <v>TB.Khaù</v>
      </c>
    </row>
    <row r="70" customFormat="false" ht="20.1" hidden="false" customHeight="true" outlineLevel="0" collapsed="false">
      <c r="A70" s="47" t="n">
        <v>61</v>
      </c>
      <c r="B70" s="427" t="s">
        <v>248</v>
      </c>
      <c r="C70" s="428" t="s">
        <v>249</v>
      </c>
      <c r="D70" s="59" t="n">
        <v>409170200</v>
      </c>
      <c r="E70" s="429" t="s">
        <v>250</v>
      </c>
      <c r="F70" s="430" t="s">
        <v>227</v>
      </c>
      <c r="G70" s="53" t="s">
        <v>55</v>
      </c>
      <c r="H70" s="410" t="n">
        <v>5</v>
      </c>
      <c r="I70" s="426"/>
      <c r="J70" s="412" t="n">
        <f aca="false">IF(I70="",H70,IF(H70&gt;=5,I70,MAX(H70,I70)))</f>
        <v>5</v>
      </c>
      <c r="K70" s="410" t="n">
        <v>6</v>
      </c>
      <c r="L70" s="410"/>
      <c r="M70" s="412" t="n">
        <f aca="false">IF(L70="",K70,IF(K70&gt;=5,L70,MAX(K70,L70)))</f>
        <v>6</v>
      </c>
      <c r="N70" s="410" t="n">
        <v>10</v>
      </c>
      <c r="O70" s="410"/>
      <c r="P70" s="412" t="n">
        <f aca="false">IF(O70="",N70,IF(N70&gt;=5,O70,MAX(N70,O70)))</f>
        <v>10</v>
      </c>
      <c r="Q70" s="410" t="n">
        <v>2</v>
      </c>
      <c r="R70" s="426" t="n">
        <v>6</v>
      </c>
      <c r="S70" s="412" t="n">
        <f aca="false">IF(R70="",Q70,IF(Q70&gt;=5,R70,MAX(Q70,R70)))</f>
        <v>6</v>
      </c>
      <c r="T70" s="414" t="n">
        <v>2</v>
      </c>
      <c r="U70" s="410" t="n">
        <v>6</v>
      </c>
      <c r="V70" s="412" t="n">
        <f aca="false">IF(U70="",T70,IF(T70&gt;=5,U70,MAX(T70,U70)))</f>
        <v>6</v>
      </c>
      <c r="W70" s="410" t="n">
        <v>6</v>
      </c>
      <c r="X70" s="410"/>
      <c r="Y70" s="412" t="n">
        <f aca="false">IF(X70="",W70,IF(W70&gt;=5,X70,MAX(W70,X70)))</f>
        <v>6</v>
      </c>
      <c r="Z70" s="410" t="n">
        <v>6</v>
      </c>
      <c r="AA70" s="410"/>
      <c r="AB70" s="412" t="n">
        <f aca="false">IF(AA70="",Z70,IF(Z70&gt;=5,AA70,MAX(Z70,AA70)))</f>
        <v>6</v>
      </c>
      <c r="AC70" s="415" t="n">
        <f aca="false">ROUND(SUMPRODUCT(H70:AB70,$H$9:$AB$9)/SUM($H$9:$AB$9),2)</f>
        <v>6.67</v>
      </c>
      <c r="AD70" s="416" t="str">
        <f aca="false">IF(AC70&gt;=9,"Xuaát Saéc",IF(AC70&gt;=8,"Gioûi",IF(AC70&gt;=7,"Khaù",IF(AC70&gt;=6,"TB.Khaù",IF(AC70&gt;=5,"Trung Bình",IF(AC70&gt;=4,"Yeáu","Keùm"))))))</f>
        <v>TB.Khaù</v>
      </c>
    </row>
    <row r="71" customFormat="false" ht="20.1" hidden="false" customHeight="true" outlineLevel="0" collapsed="false">
      <c r="A71" s="47" t="n">
        <v>62</v>
      </c>
      <c r="B71" s="427" t="s">
        <v>251</v>
      </c>
      <c r="C71" s="428" t="s">
        <v>252</v>
      </c>
      <c r="D71" s="59" t="n">
        <v>409170201</v>
      </c>
      <c r="E71" s="429" t="s">
        <v>253</v>
      </c>
      <c r="F71" s="430" t="s">
        <v>62</v>
      </c>
      <c r="G71" s="53" t="s">
        <v>55</v>
      </c>
      <c r="H71" s="410" t="n">
        <v>6</v>
      </c>
      <c r="I71" s="426"/>
      <c r="J71" s="412" t="n">
        <f aca="false">IF(I71="",H71,IF(H71&gt;=5,I71,MAX(H71,I71)))</f>
        <v>6</v>
      </c>
      <c r="K71" s="410" t="n">
        <v>2</v>
      </c>
      <c r="L71" s="410" t="n">
        <v>7</v>
      </c>
      <c r="M71" s="412" t="n">
        <f aca="false">IF(L71="",K71,IF(K71&gt;=5,L71,MAX(K71,L71)))</f>
        <v>7</v>
      </c>
      <c r="N71" s="410" t="n">
        <v>10</v>
      </c>
      <c r="O71" s="410"/>
      <c r="P71" s="412" t="n">
        <f aca="false">IF(O71="",N71,IF(N71&gt;=5,O71,MAX(N71,O71)))</f>
        <v>10</v>
      </c>
      <c r="Q71" s="410" t="n">
        <v>5</v>
      </c>
      <c r="R71" s="426"/>
      <c r="S71" s="412" t="n">
        <f aca="false">IF(R71="",Q71,IF(Q71&gt;=5,R71,MAX(Q71,R71)))</f>
        <v>5</v>
      </c>
      <c r="T71" s="419" t="n">
        <v>7</v>
      </c>
      <c r="U71" s="410"/>
      <c r="V71" s="412" t="n">
        <f aca="false">IF(U71="",T71,IF(T71&gt;=5,U71,MAX(T71,U71)))</f>
        <v>7</v>
      </c>
      <c r="W71" s="410" t="n">
        <v>6</v>
      </c>
      <c r="X71" s="410"/>
      <c r="Y71" s="412" t="n">
        <f aca="false">IF(X71="",W71,IF(W71&gt;=5,X71,MAX(W71,X71)))</f>
        <v>6</v>
      </c>
      <c r="Z71" s="410" t="n">
        <v>6</v>
      </c>
      <c r="AA71" s="410"/>
      <c r="AB71" s="412" t="n">
        <f aca="false">IF(AA71="",Z71,IF(Z71&gt;=5,AA71,MAX(Z71,AA71)))</f>
        <v>6</v>
      </c>
      <c r="AC71" s="415" t="n">
        <f aca="false">ROUND(SUMPRODUCT(H71:AB71,$H$9:$AB$9)/SUM($H$9:$AB$9),2)</f>
        <v>7.06</v>
      </c>
      <c r="AD71" s="416" t="str">
        <f aca="false">IF(AC71&gt;=9,"Xuaát Saéc",IF(AC71&gt;=8,"Gioûi",IF(AC71&gt;=7,"Khaù",IF(AC71&gt;=6,"TB.Khaù",IF(AC71&gt;=5,"Trung Bình",IF(AC71&gt;=4,"Yeáu","Keùm"))))))</f>
        <v>Khaù</v>
      </c>
    </row>
    <row r="72" customFormat="false" ht="20.1" hidden="false" customHeight="true" outlineLevel="0" collapsed="false">
      <c r="A72" s="88" t="n">
        <v>63</v>
      </c>
      <c r="B72" s="432" t="s">
        <v>254</v>
      </c>
      <c r="C72" s="433" t="s">
        <v>255</v>
      </c>
      <c r="D72" s="434" t="n">
        <v>409170202</v>
      </c>
      <c r="E72" s="435" t="s">
        <v>256</v>
      </c>
      <c r="F72" s="436" t="s">
        <v>211</v>
      </c>
      <c r="G72" s="94" t="s">
        <v>55</v>
      </c>
      <c r="H72" s="437" t="n">
        <v>6</v>
      </c>
      <c r="I72" s="438"/>
      <c r="J72" s="439" t="n">
        <f aca="false">IF(I72="",H72,IF(H72&gt;=5,I72,MAX(H72,I72)))</f>
        <v>6</v>
      </c>
      <c r="K72" s="437" t="n">
        <v>5</v>
      </c>
      <c r="L72" s="437"/>
      <c r="M72" s="439" t="n">
        <f aca="false">IF(L72="",K72,IF(K72&gt;=5,L72,MAX(K72,L72)))</f>
        <v>5</v>
      </c>
      <c r="N72" s="437" t="n">
        <v>3</v>
      </c>
      <c r="O72" s="438" t="n">
        <v>7</v>
      </c>
      <c r="P72" s="439" t="n">
        <f aca="false">IF(O72="",N72,IF(N72&gt;=5,O72,MAX(N72,O72)))</f>
        <v>7</v>
      </c>
      <c r="Q72" s="440" t="n">
        <v>6</v>
      </c>
      <c r="R72" s="438"/>
      <c r="S72" s="439" t="n">
        <f aca="false">IF(R72="",Q72,IF(Q72&gt;=5,R72,MAX(Q72,R72)))</f>
        <v>6</v>
      </c>
      <c r="T72" s="441" t="n">
        <v>6</v>
      </c>
      <c r="U72" s="437"/>
      <c r="V72" s="439" t="n">
        <f aca="false">IF(U72="",T72,IF(T72&gt;=5,U72,MAX(T72,U72)))</f>
        <v>6</v>
      </c>
      <c r="W72" s="437" t="n">
        <v>7</v>
      </c>
      <c r="X72" s="437"/>
      <c r="Y72" s="439" t="n">
        <f aca="false">IF(X72="",W72,IF(W72&gt;=5,X72,MAX(W72,X72)))</f>
        <v>7</v>
      </c>
      <c r="Z72" s="437" t="n">
        <v>6</v>
      </c>
      <c r="AA72" s="437"/>
      <c r="AB72" s="439" t="n">
        <f aca="false">IF(AA72="",Z72,IF(Z72&gt;=5,AA72,MAX(Z72,AA72)))</f>
        <v>6</v>
      </c>
      <c r="AC72" s="442" t="n">
        <f aca="false">ROUND(SUMPRODUCT(H72:AB72,$H$9:$AB$9)/SUM($H$9:$AB$9),2)</f>
        <v>6.11</v>
      </c>
      <c r="AD72" s="443" t="str">
        <f aca="false">IF(AC72&gt;=9,"Xuaát Saéc",IF(AC72&gt;=8,"Gioûi",IF(AC72&gt;=7,"Khaù",IF(AC72&gt;=6,"TB.Khaù",IF(AC72&gt;=5,"Trung Bình",IF(AC72&gt;=4,"Yeáu","Keùm"))))))</f>
        <v>TB.Khaù</v>
      </c>
    </row>
    <row r="73" s="110" customFormat="true" ht="22.5" hidden="false" customHeight="true" outlineLevel="0" collapsed="false">
      <c r="A73" s="117"/>
      <c r="B73" s="370"/>
      <c r="C73" s="370"/>
      <c r="D73" s="112"/>
      <c r="E73" s="113"/>
      <c r="F73" s="112"/>
      <c r="G73" s="112"/>
      <c r="H73" s="106"/>
      <c r="I73" s="220"/>
      <c r="J73" s="106"/>
      <c r="K73" s="106"/>
      <c r="L73" s="106"/>
      <c r="M73" s="106"/>
      <c r="N73" s="106"/>
      <c r="P73" s="107"/>
      <c r="R73" s="220"/>
      <c r="S73" s="107"/>
      <c r="T73" s="107"/>
      <c r="U73" s="107"/>
      <c r="V73" s="107"/>
      <c r="W73" s="106" t="s">
        <v>257</v>
      </c>
      <c r="X73" s="109"/>
      <c r="AC73" s="130"/>
      <c r="AD73" s="320"/>
    </row>
    <row r="74" s="110" customFormat="true" ht="15" hidden="false" customHeight="true" outlineLevel="0" collapsed="false">
      <c r="A74" s="117"/>
      <c r="B74" s="370"/>
      <c r="D74" s="106" t="s">
        <v>258</v>
      </c>
      <c r="E74" s="114"/>
      <c r="F74" s="115"/>
      <c r="G74" s="374"/>
      <c r="H74" s="106"/>
      <c r="I74" s="220"/>
      <c r="J74" s="106"/>
      <c r="K74" s="106"/>
      <c r="L74" s="106"/>
      <c r="M74" s="106"/>
      <c r="N74" s="106"/>
      <c r="P74" s="107"/>
      <c r="R74" s="220"/>
      <c r="S74" s="107"/>
      <c r="T74" s="107"/>
      <c r="U74" s="107"/>
      <c r="V74" s="107"/>
      <c r="W74" s="106" t="s">
        <v>259</v>
      </c>
      <c r="X74" s="109"/>
      <c r="AC74" s="130"/>
      <c r="AD74" s="320"/>
    </row>
    <row r="75" s="110" customFormat="true" ht="15" hidden="false" customHeight="true" outlineLevel="0" collapsed="false">
      <c r="A75" s="117"/>
      <c r="D75" s="107" t="s">
        <v>260</v>
      </c>
      <c r="E75" s="116"/>
      <c r="F75" s="117"/>
      <c r="G75" s="323"/>
      <c r="H75" s="106"/>
      <c r="I75" s="220"/>
      <c r="J75" s="106"/>
      <c r="K75" s="106"/>
      <c r="L75" s="106"/>
      <c r="M75" s="106"/>
      <c r="N75" s="106"/>
      <c r="P75" s="107"/>
      <c r="R75" s="220"/>
      <c r="S75" s="107"/>
      <c r="T75" s="107"/>
      <c r="U75" s="107"/>
      <c r="V75" s="107"/>
      <c r="W75" s="107" t="s">
        <v>261</v>
      </c>
      <c r="X75" s="109"/>
      <c r="AC75" s="130"/>
      <c r="AD75" s="320"/>
    </row>
    <row r="76" s="110" customFormat="true" ht="16.5" hidden="false" customHeight="false" outlineLevel="0" collapsed="false">
      <c r="A76" s="117"/>
      <c r="D76" s="106"/>
      <c r="E76" s="116"/>
      <c r="F76" s="117"/>
      <c r="G76" s="323"/>
      <c r="H76" s="106"/>
      <c r="I76" s="220"/>
      <c r="J76" s="106"/>
      <c r="K76" s="106"/>
      <c r="L76" s="106"/>
      <c r="M76" s="106"/>
      <c r="N76" s="106"/>
      <c r="O76" s="372"/>
      <c r="P76" s="107"/>
      <c r="R76" s="220"/>
      <c r="S76" s="107"/>
      <c r="T76" s="107"/>
      <c r="U76" s="107"/>
      <c r="V76" s="107"/>
      <c r="W76" s="107"/>
      <c r="X76" s="109"/>
      <c r="AC76" s="130"/>
      <c r="AD76" s="320"/>
    </row>
    <row r="77" s="110" customFormat="true" ht="22.5" hidden="false" customHeight="true" outlineLevel="0" collapsed="false">
      <c r="A77" s="117"/>
      <c r="C77" s="107"/>
      <c r="D77" s="107"/>
      <c r="E77" s="116"/>
      <c r="F77" s="117"/>
      <c r="G77" s="323"/>
      <c r="H77" s="106"/>
      <c r="I77" s="220"/>
      <c r="J77" s="106"/>
      <c r="K77" s="106"/>
      <c r="L77" s="106"/>
      <c r="M77" s="106"/>
      <c r="N77" s="106"/>
      <c r="O77" s="372"/>
      <c r="P77" s="107"/>
      <c r="R77" s="220"/>
      <c r="S77" s="107"/>
      <c r="T77" s="107"/>
      <c r="U77" s="107"/>
      <c r="V77" s="107"/>
      <c r="W77" s="107"/>
      <c r="X77" s="109"/>
      <c r="AC77" s="130"/>
      <c r="AD77" s="320"/>
    </row>
    <row r="78" s="110" customFormat="true" ht="16.5" hidden="false" customHeight="false" outlineLevel="0" collapsed="false">
      <c r="A78" s="375"/>
      <c r="C78" s="375"/>
      <c r="D78" s="120"/>
      <c r="E78" s="116"/>
      <c r="F78" s="117"/>
      <c r="G78" s="323"/>
      <c r="H78" s="106"/>
      <c r="I78" s="220"/>
      <c r="J78" s="106"/>
      <c r="K78" s="106"/>
      <c r="L78" s="106"/>
      <c r="M78" s="106"/>
      <c r="N78" s="106"/>
      <c r="O78" s="372"/>
      <c r="P78" s="118"/>
      <c r="R78" s="220"/>
      <c r="S78" s="118"/>
      <c r="T78" s="118"/>
      <c r="U78" s="118"/>
      <c r="V78" s="119"/>
      <c r="W78" s="118"/>
      <c r="X78" s="109"/>
      <c r="AC78" s="130"/>
      <c r="AD78" s="320"/>
    </row>
    <row r="79" s="110" customFormat="true" ht="16.5" hidden="false" customHeight="false" outlineLevel="0" collapsed="false">
      <c r="A79" s="117"/>
      <c r="D79" s="107" t="s">
        <v>262</v>
      </c>
      <c r="E79" s="116"/>
      <c r="F79" s="117"/>
      <c r="G79" s="323"/>
      <c r="H79" s="106"/>
      <c r="I79" s="220"/>
      <c r="J79" s="106"/>
      <c r="K79" s="106"/>
      <c r="L79" s="106"/>
      <c r="M79" s="106"/>
      <c r="N79" s="107"/>
      <c r="O79" s="372"/>
      <c r="P79" s="118"/>
      <c r="R79" s="220"/>
      <c r="S79" s="106"/>
      <c r="T79" s="118"/>
      <c r="U79" s="118"/>
      <c r="V79" s="119"/>
      <c r="W79" s="107" t="s">
        <v>263</v>
      </c>
      <c r="X79" s="109"/>
      <c r="AC79" s="130"/>
      <c r="AD79" s="320"/>
    </row>
    <row r="80" customFormat="false" ht="18.75" hidden="false" customHeight="false" outlineLevel="0" collapsed="false">
      <c r="W80" s="444"/>
    </row>
  </sheetData>
  <autoFilter ref="A7:AD75"/>
  <mergeCells count="36">
    <mergeCell ref="A1:G1"/>
    <mergeCell ref="O1:AC1"/>
    <mergeCell ref="A2:G2"/>
    <mergeCell ref="O2:AC2"/>
    <mergeCell ref="A3:G3"/>
    <mergeCell ref="A4:AD4"/>
    <mergeCell ref="A5:AD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2" right="0.2" top="0.440277777777778" bottom="0.1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5" topLeftCell="E35" activePane="bottomRight" state="frozen"/>
      <selection pane="topLeft" activeCell="A5" activeCellId="0" sqref="A5"/>
      <selection pane="topRight" activeCell="E5" activeCellId="0" sqref="E5"/>
      <selection pane="bottomLeft" activeCell="A35" activeCellId="0" sqref="A35"/>
      <selection pane="bottomRight" activeCell="I40" activeCellId="0" sqref="I40"/>
    </sheetView>
  </sheetViews>
  <sheetFormatPr defaultColWidth="10.984375" defaultRowHeight="18" zeroHeight="false" outlineLevelRow="0" outlineLevelCol="0"/>
  <cols>
    <col collapsed="false" customWidth="true" hidden="false" outlineLevel="0" max="1" min="1" style="321" width="4.78"/>
    <col collapsed="false" customWidth="true" hidden="false" outlineLevel="0" max="2" min="2" style="321" width="15.42"/>
    <col collapsed="false" customWidth="true" hidden="false" outlineLevel="0" max="3" min="3" style="321" width="7.86"/>
    <col collapsed="false" customWidth="true" hidden="false" outlineLevel="0" max="4" min="4" style="321" width="12.95"/>
    <col collapsed="false" customWidth="true" hidden="false" outlineLevel="0" max="5" min="5" style="321" width="12.49"/>
    <col collapsed="false" customWidth="true" hidden="false" outlineLevel="0" max="6" min="6" style="321" width="14.19"/>
    <col collapsed="false" customWidth="true" hidden="false" outlineLevel="0" max="7" min="7" style="321" width="6.78"/>
    <col collapsed="false" customWidth="true" hidden="false" outlineLevel="0" max="22" min="8" style="106" width="5.86"/>
    <col collapsed="false" customWidth="true" hidden="false" outlineLevel="0" max="24" min="23" style="220" width="5.86"/>
    <col collapsed="false" customWidth="true" hidden="false" outlineLevel="0" max="28" min="25" style="106" width="5.86"/>
    <col collapsed="false" customWidth="true" hidden="false" outlineLevel="0" max="29" min="29" style="445" width="6.62"/>
    <col collapsed="false" customWidth="true" hidden="false" outlineLevel="0" max="30" min="30" style="109" width="11.87"/>
  </cols>
  <sheetData>
    <row r="1" s="321" customFormat="true" ht="13.5" hidden="false" customHeight="true" outlineLevel="0" collapsed="false">
      <c r="A1" s="6" t="s">
        <v>0</v>
      </c>
      <c r="B1" s="6"/>
      <c r="C1" s="6"/>
      <c r="D1" s="6"/>
      <c r="E1" s="6"/>
      <c r="F1" s="127"/>
      <c r="G1" s="127"/>
      <c r="H1" s="446"/>
      <c r="I1" s="446"/>
      <c r="J1" s="446"/>
      <c r="K1" s="446"/>
      <c r="L1" s="446"/>
      <c r="M1" s="446"/>
      <c r="N1" s="447" t="s">
        <v>1</v>
      </c>
      <c r="O1" s="447"/>
      <c r="P1" s="447"/>
      <c r="Q1" s="447"/>
      <c r="R1" s="447"/>
      <c r="S1" s="447"/>
      <c r="T1" s="447"/>
      <c r="U1" s="447"/>
      <c r="V1" s="447"/>
      <c r="W1" s="447"/>
      <c r="X1" s="447"/>
      <c r="Y1" s="447"/>
      <c r="Z1" s="447"/>
      <c r="AA1" s="447"/>
      <c r="AB1" s="447"/>
      <c r="AC1" s="448"/>
      <c r="AD1" s="109"/>
    </row>
    <row r="2" s="321" customFormat="true" ht="13.5" hidden="false" customHeight="true" outlineLevel="0" collapsed="false">
      <c r="A2" s="6" t="s">
        <v>2</v>
      </c>
      <c r="B2" s="6"/>
      <c r="C2" s="6"/>
      <c r="D2" s="6"/>
      <c r="E2" s="6"/>
      <c r="F2" s="127"/>
      <c r="G2" s="127"/>
      <c r="H2" s="446"/>
      <c r="I2" s="446"/>
      <c r="J2" s="446"/>
      <c r="K2" s="446"/>
      <c r="L2" s="446"/>
      <c r="M2" s="446"/>
      <c r="N2" s="447" t="s">
        <v>3</v>
      </c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447"/>
      <c r="AB2" s="447"/>
      <c r="AC2" s="449"/>
      <c r="AD2" s="109"/>
    </row>
    <row r="3" s="321" customFormat="true" ht="13.5" hidden="false" customHeight="true" outlineLevel="0" collapsed="false">
      <c r="A3" s="6" t="s">
        <v>4</v>
      </c>
      <c r="B3" s="6"/>
      <c r="C3" s="6"/>
      <c r="D3" s="6"/>
      <c r="E3" s="6"/>
      <c r="F3" s="127"/>
      <c r="G3" s="127"/>
      <c r="H3" s="446" t="s">
        <v>317</v>
      </c>
      <c r="I3" s="446"/>
      <c r="J3" s="446"/>
      <c r="K3" s="446"/>
      <c r="L3" s="446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1"/>
      <c r="X3" s="452"/>
      <c r="Y3" s="446"/>
      <c r="Z3" s="106"/>
      <c r="AA3" s="106"/>
      <c r="AB3" s="106"/>
      <c r="AC3" s="445"/>
      <c r="AD3" s="109"/>
    </row>
    <row r="4" customFormat="false" ht="18" hidden="false" customHeight="false" outlineLevel="0" collapsed="false">
      <c r="A4" s="131" t="s">
        <v>31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</row>
    <row r="5" customFormat="false" ht="18" hidden="false" customHeight="false" outlineLevel="0" collapsed="false">
      <c r="A5" s="131" t="s">
        <v>26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</row>
    <row r="6" customFormat="false" ht="9.75" hidden="false" customHeight="true" outlineLevel="0" collapsed="false">
      <c r="A6" s="131"/>
      <c r="B6" s="131"/>
      <c r="C6" s="131"/>
      <c r="D6" s="131"/>
      <c r="E6" s="132"/>
      <c r="F6" s="131"/>
      <c r="G6" s="131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453"/>
      <c r="X6" s="453"/>
      <c r="Y6" s="132"/>
    </row>
    <row r="7" customFormat="false" ht="93" hidden="false" customHeight="true" outlineLevel="0" collapsed="false">
      <c r="A7" s="18" t="s">
        <v>7</v>
      </c>
      <c r="B7" s="19" t="s">
        <v>8</v>
      </c>
      <c r="C7" s="19"/>
      <c r="D7" s="454" t="s">
        <v>9</v>
      </c>
      <c r="E7" s="454" t="s">
        <v>10</v>
      </c>
      <c r="F7" s="454" t="s">
        <v>11</v>
      </c>
      <c r="G7" s="384" t="s">
        <v>12</v>
      </c>
      <c r="H7" s="455" t="s">
        <v>19</v>
      </c>
      <c r="I7" s="456" t="s">
        <v>267</v>
      </c>
      <c r="J7" s="456" t="s">
        <v>268</v>
      </c>
      <c r="K7" s="457" t="s">
        <v>20</v>
      </c>
      <c r="L7" s="456" t="s">
        <v>267</v>
      </c>
      <c r="M7" s="456" t="s">
        <v>268</v>
      </c>
      <c r="N7" s="455" t="s">
        <v>21</v>
      </c>
      <c r="O7" s="456" t="s">
        <v>267</v>
      </c>
      <c r="P7" s="456" t="s">
        <v>268</v>
      </c>
      <c r="Q7" s="455" t="s">
        <v>22</v>
      </c>
      <c r="R7" s="456" t="s">
        <v>267</v>
      </c>
      <c r="S7" s="456" t="s">
        <v>268</v>
      </c>
      <c r="T7" s="455" t="s">
        <v>23</v>
      </c>
      <c r="U7" s="456" t="s">
        <v>267</v>
      </c>
      <c r="V7" s="456" t="s">
        <v>268</v>
      </c>
      <c r="W7" s="458" t="s">
        <v>24</v>
      </c>
      <c r="X7" s="459" t="s">
        <v>267</v>
      </c>
      <c r="Y7" s="456" t="s">
        <v>268</v>
      </c>
      <c r="Z7" s="460" t="s">
        <v>25</v>
      </c>
      <c r="AA7" s="456" t="s">
        <v>267</v>
      </c>
      <c r="AB7" s="456" t="s">
        <v>268</v>
      </c>
      <c r="AC7" s="461" t="s">
        <v>319</v>
      </c>
      <c r="AD7" s="462" t="s">
        <v>320</v>
      </c>
    </row>
    <row r="8" customFormat="false" ht="63" hidden="true" customHeight="true" outlineLevel="0" collapsed="false">
      <c r="A8" s="18"/>
      <c r="B8" s="25" t="s">
        <v>49</v>
      </c>
      <c r="C8" s="392" t="s">
        <v>316</v>
      </c>
      <c r="D8" s="454"/>
      <c r="E8" s="454"/>
      <c r="F8" s="454"/>
      <c r="G8" s="384"/>
      <c r="H8" s="455"/>
      <c r="I8" s="456"/>
      <c r="J8" s="456"/>
      <c r="K8" s="457"/>
      <c r="L8" s="456"/>
      <c r="M8" s="456"/>
      <c r="N8" s="455"/>
      <c r="O8" s="456"/>
      <c r="P8" s="456"/>
      <c r="Q8" s="455"/>
      <c r="R8" s="456"/>
      <c r="S8" s="456"/>
      <c r="T8" s="455"/>
      <c r="U8" s="456"/>
      <c r="V8" s="456"/>
      <c r="W8" s="458"/>
      <c r="X8" s="459"/>
      <c r="Y8" s="459"/>
      <c r="Z8" s="460"/>
      <c r="AA8" s="456"/>
      <c r="AB8" s="456"/>
      <c r="AC8" s="461"/>
      <c r="AD8" s="462"/>
    </row>
    <row r="9" s="467" customFormat="true" ht="18" hidden="false" customHeight="true" outlineLevel="0" collapsed="false">
      <c r="A9" s="18"/>
      <c r="B9" s="393"/>
      <c r="C9" s="394"/>
      <c r="D9" s="454"/>
      <c r="E9" s="454"/>
      <c r="F9" s="454"/>
      <c r="G9" s="384"/>
      <c r="H9" s="463" t="n">
        <v>0</v>
      </c>
      <c r="I9" s="463" t="n">
        <v>0</v>
      </c>
      <c r="J9" s="463" t="n">
        <v>5</v>
      </c>
      <c r="K9" s="463" t="n">
        <v>0</v>
      </c>
      <c r="L9" s="463" t="n">
        <v>0</v>
      </c>
      <c r="M9" s="463" t="n">
        <v>4</v>
      </c>
      <c r="N9" s="463" t="n">
        <v>0</v>
      </c>
      <c r="O9" s="463" t="n">
        <v>0</v>
      </c>
      <c r="P9" s="463" t="n">
        <v>7.5</v>
      </c>
      <c r="Q9" s="463" t="n">
        <v>0</v>
      </c>
      <c r="R9" s="463" t="n">
        <v>0</v>
      </c>
      <c r="S9" s="463" t="n">
        <v>4</v>
      </c>
      <c r="T9" s="463" t="n">
        <v>0</v>
      </c>
      <c r="U9" s="463" t="n">
        <v>0</v>
      </c>
      <c r="V9" s="463" t="n">
        <v>3</v>
      </c>
      <c r="W9" s="464" t="n">
        <v>0</v>
      </c>
      <c r="X9" s="464" t="n">
        <v>0</v>
      </c>
      <c r="Y9" s="463" t="n">
        <v>4</v>
      </c>
      <c r="Z9" s="463" t="n">
        <v>0</v>
      </c>
      <c r="AA9" s="463" t="n">
        <v>0</v>
      </c>
      <c r="AB9" s="463" t="n">
        <v>0</v>
      </c>
      <c r="AC9" s="465" t="n">
        <f aca="false">SUM(H9:AB9)</f>
        <v>27.5</v>
      </c>
      <c r="AD9" s="466" t="n">
        <v>0</v>
      </c>
    </row>
    <row r="10" s="321" customFormat="true" ht="18.95" hidden="true" customHeight="true" outlineLevel="0" collapsed="false">
      <c r="A10" s="468" t="n">
        <v>1</v>
      </c>
      <c r="B10" s="469" t="s">
        <v>51</v>
      </c>
      <c r="C10" s="470" t="s">
        <v>52</v>
      </c>
      <c r="D10" s="471" t="n">
        <v>409170129</v>
      </c>
      <c r="E10" s="472" t="s">
        <v>53</v>
      </c>
      <c r="F10" s="44" t="s">
        <v>54</v>
      </c>
      <c r="G10" s="40" t="s">
        <v>55</v>
      </c>
      <c r="H10" s="473" t="n">
        <v>5</v>
      </c>
      <c r="I10" s="473"/>
      <c r="J10" s="473" t="n">
        <f aca="false">IF(I10="",H10,IF(H10&gt;=5,I10,MAX(H10,I10)))</f>
        <v>5</v>
      </c>
      <c r="K10" s="473" t="n">
        <v>4</v>
      </c>
      <c r="L10" s="473" t="n">
        <v>5</v>
      </c>
      <c r="M10" s="473" t="n">
        <f aca="false">IF(L10="",K10,IF(K10&gt;=5,L10,MAX(K10,L10)))</f>
        <v>5</v>
      </c>
      <c r="N10" s="473" t="n">
        <v>6</v>
      </c>
      <c r="O10" s="473"/>
      <c r="P10" s="473" t="n">
        <f aca="false">IF(O10="",N10,IF(N10&gt;=5,O10,MAX(N10,O10)))</f>
        <v>6</v>
      </c>
      <c r="Q10" s="473" t="n">
        <v>5</v>
      </c>
      <c r="R10" s="473"/>
      <c r="S10" s="473" t="n">
        <f aca="false">IF(R10="",Q10,IF(Q10&gt;=5,R10,MAX(Q10,R10)))</f>
        <v>5</v>
      </c>
      <c r="T10" s="473" t="n">
        <v>9</v>
      </c>
      <c r="U10" s="473"/>
      <c r="V10" s="473" t="n">
        <f aca="false">IF(U10="",T10,IF(T10&gt;=5,U10,MAX(T10,U10)))</f>
        <v>9</v>
      </c>
      <c r="W10" s="473" t="n">
        <v>6</v>
      </c>
      <c r="X10" s="473"/>
      <c r="Y10" s="473" t="n">
        <f aca="false">IF(X10="",W10,IF(W10&gt;=5,X10,MAX(W10,X10)))</f>
        <v>6</v>
      </c>
      <c r="Z10" s="473" t="n">
        <v>6</v>
      </c>
      <c r="AA10" s="473"/>
      <c r="AB10" s="473" t="n">
        <f aca="false">IF(AA10="",Z10,IF(Z10&gt;=5,AA10,MAX(Z10,AA10)))</f>
        <v>6</v>
      </c>
      <c r="AC10" s="474" t="n">
        <f aca="false">ROUND(SUMPRODUCT(H10:AB10,$H$9:$AB$9)/SUM($H$9:$AB$9),2)</f>
        <v>5.85</v>
      </c>
      <c r="AD10" s="475" t="str">
        <f aca="false">IF(AC10&gt;=9,"Xuaát Saéc",IF(AC10&gt;=8,"Gioûi",IF(AC10&gt;=7,"Khaù",IF(AC10&gt;=6,"TB.Khaù",IF(AC10&gt;=5,"Trung Bình",IF(AC10&gt;=4,"Yeáu","Keùm"))))))</f>
        <v>Trung Bình</v>
      </c>
    </row>
    <row r="11" s="321" customFormat="true" ht="18.95" hidden="false" customHeight="true" outlineLevel="0" collapsed="false">
      <c r="A11" s="476" t="n">
        <v>2</v>
      </c>
      <c r="B11" s="82" t="s">
        <v>56</v>
      </c>
      <c r="C11" s="83" t="s">
        <v>57</v>
      </c>
      <c r="D11" s="477" t="n">
        <v>409170130</v>
      </c>
      <c r="E11" s="84" t="s">
        <v>58</v>
      </c>
      <c r="F11" s="57" t="s">
        <v>59</v>
      </c>
      <c r="G11" s="53" t="s">
        <v>55</v>
      </c>
      <c r="H11" s="478" t="n">
        <v>5</v>
      </c>
      <c r="I11" s="478"/>
      <c r="J11" s="479" t="n">
        <f aca="false">IF(I11="",H11,IF(H11&gt;=5,I11,MAX(H11,I11)))</f>
        <v>5</v>
      </c>
      <c r="K11" s="478" t="n">
        <v>5</v>
      </c>
      <c r="L11" s="478"/>
      <c r="M11" s="479" t="n">
        <f aca="false">IF(L11="",K11,IF(K11&gt;=5,L11,MAX(K11,L11)))</f>
        <v>5</v>
      </c>
      <c r="N11" s="478" t="n">
        <v>6</v>
      </c>
      <c r="O11" s="478"/>
      <c r="P11" s="479" t="n">
        <f aca="false">IF(O11="",N11,IF(N11&gt;=5,O11,MAX(N11,O11)))</f>
        <v>6</v>
      </c>
      <c r="Q11" s="478" t="n">
        <v>4</v>
      </c>
      <c r="R11" s="478" t="n">
        <v>6</v>
      </c>
      <c r="S11" s="479" t="n">
        <f aca="false">IF(R11="",Q11,IF(Q11&gt;=5,R11,MAX(Q11,R11)))</f>
        <v>6</v>
      </c>
      <c r="T11" s="478" t="n">
        <v>7</v>
      </c>
      <c r="U11" s="478"/>
      <c r="V11" s="479" t="n">
        <f aca="false">IF(U11="",T11,IF(T11&gt;=5,U11,MAX(T11,U11)))</f>
        <v>7</v>
      </c>
      <c r="W11" s="480" t="n">
        <v>3</v>
      </c>
      <c r="X11" s="480" t="n">
        <v>5</v>
      </c>
      <c r="Y11" s="479" t="n">
        <f aca="false">IF(X11="",W11,IF(W11&gt;=5,X11,MAX(W11,X11)))</f>
        <v>5</v>
      </c>
      <c r="Z11" s="478" t="n">
        <v>6</v>
      </c>
      <c r="AA11" s="478"/>
      <c r="AB11" s="479" t="n">
        <f aca="false">IF(AA11="",Z11,IF(Z11&gt;=5,AA11,MAX(Z11,AA11)))</f>
        <v>6</v>
      </c>
      <c r="AC11" s="481" t="n">
        <f aca="false">ROUND(SUMPRODUCT(H11:AB11,$H$9:$AB$9)/SUM($H$9:$AB$9),2)</f>
        <v>5.64</v>
      </c>
      <c r="AD11" s="482" t="str">
        <f aca="false">IF(AC11&gt;=9,"Xuaát Saéc",IF(AC11&gt;=8,"Gioûi",IF(AC11&gt;=7,"Khaù",IF(AC11&gt;=6,"TB.Khaù",IF(AC11&gt;=5,"Trung Bình",IF(AC11&gt;=4,"Yeáu","Keùm"))))))</f>
        <v>Trung Bình</v>
      </c>
    </row>
    <row r="12" s="321" customFormat="true" ht="18.95" hidden="false" customHeight="true" outlineLevel="0" collapsed="false">
      <c r="A12" s="476" t="n">
        <v>3</v>
      </c>
      <c r="B12" s="82" t="s">
        <v>60</v>
      </c>
      <c r="C12" s="83" t="s">
        <v>57</v>
      </c>
      <c r="D12" s="483" t="n">
        <v>409170131</v>
      </c>
      <c r="E12" s="84" t="s">
        <v>61</v>
      </c>
      <c r="F12" s="57" t="s">
        <v>62</v>
      </c>
      <c r="G12" s="53" t="s">
        <v>55</v>
      </c>
      <c r="H12" s="478" t="n">
        <v>7</v>
      </c>
      <c r="I12" s="478"/>
      <c r="J12" s="479" t="n">
        <f aca="false">IF(I12="",H12,IF(H12&gt;=5,I12,MAX(H12,I12)))</f>
        <v>7</v>
      </c>
      <c r="K12" s="478" t="n">
        <v>7</v>
      </c>
      <c r="L12" s="478"/>
      <c r="M12" s="479" t="n">
        <f aca="false">IF(L12="",K12,IF(K12&gt;=5,L12,MAX(K12,L12)))</f>
        <v>7</v>
      </c>
      <c r="N12" s="478" t="n">
        <v>7</v>
      </c>
      <c r="O12" s="478"/>
      <c r="P12" s="479" t="n">
        <f aca="false">IF(O12="",N12,IF(N12&gt;=5,O12,MAX(N12,O12)))</f>
        <v>7</v>
      </c>
      <c r="Q12" s="478" t="n">
        <v>4</v>
      </c>
      <c r="R12" s="478" t="n">
        <v>7</v>
      </c>
      <c r="S12" s="479" t="n">
        <f aca="false">IF(R12="",Q12,IF(Q12&gt;=5,R12,MAX(Q12,R12)))</f>
        <v>7</v>
      </c>
      <c r="T12" s="478" t="n">
        <v>8</v>
      </c>
      <c r="U12" s="478"/>
      <c r="V12" s="479" t="n">
        <f aca="false">IF(U12="",T12,IF(T12&gt;=5,U12,MAX(T12,U12)))</f>
        <v>8</v>
      </c>
      <c r="W12" s="480" t="n">
        <v>3</v>
      </c>
      <c r="X12" s="480" t="n">
        <v>5</v>
      </c>
      <c r="Y12" s="479" t="n">
        <f aca="false">IF(X12="",W12,IF(W12&gt;=5,X12,MAX(W12,X12)))</f>
        <v>5</v>
      </c>
      <c r="Z12" s="478" t="n">
        <v>6</v>
      </c>
      <c r="AA12" s="478"/>
      <c r="AB12" s="479" t="n">
        <f aca="false">IF(AA12="",Z12,IF(Z12&gt;=5,AA12,MAX(Z12,AA12)))</f>
        <v>6</v>
      </c>
      <c r="AC12" s="481" t="n">
        <f aca="false">ROUND(SUMPRODUCT(H12:AB12,$H$9:$AB$9)/SUM($H$9:$AB$9),2)</f>
        <v>6.82</v>
      </c>
      <c r="AD12" s="482" t="str">
        <f aca="false">IF(AC12&gt;=9,"Xuaát Saéc",IF(AC12&gt;=8,"Gioûi",IF(AC12&gt;=7,"Khaù",IF(AC12&gt;=6,"TB.Khaù",IF(AC12&gt;=5,"Trung Bình",IF(AC12&gt;=4,"Yeáu","Keùm"))))))</f>
        <v>TB.Khaù</v>
      </c>
    </row>
    <row r="13" s="321" customFormat="true" ht="18.95" hidden="true" customHeight="true" outlineLevel="0" collapsed="false">
      <c r="A13" s="476" t="n">
        <v>4</v>
      </c>
      <c r="B13" s="82" t="s">
        <v>60</v>
      </c>
      <c r="C13" s="83" t="s">
        <v>57</v>
      </c>
      <c r="D13" s="477" t="n">
        <v>409170132</v>
      </c>
      <c r="E13" s="84" t="s">
        <v>63</v>
      </c>
      <c r="F13" s="57" t="s">
        <v>64</v>
      </c>
      <c r="G13" s="53" t="s">
        <v>55</v>
      </c>
      <c r="H13" s="478" t="n">
        <v>8</v>
      </c>
      <c r="I13" s="478"/>
      <c r="J13" s="479" t="n">
        <f aca="false">IF(I13="",H13,IF(H13&gt;=5,I13,MAX(H13,I13)))</f>
        <v>8</v>
      </c>
      <c r="K13" s="478" t="n">
        <v>8</v>
      </c>
      <c r="L13" s="478"/>
      <c r="M13" s="479" t="n">
        <f aca="false">IF(L13="",K13,IF(K13&gt;=5,L13,MAX(K13,L13)))</f>
        <v>8</v>
      </c>
      <c r="N13" s="478" t="n">
        <v>7</v>
      </c>
      <c r="O13" s="478"/>
      <c r="P13" s="479" t="n">
        <f aca="false">IF(O13="",N13,IF(N13&gt;=5,O13,MAX(N13,O13)))</f>
        <v>7</v>
      </c>
      <c r="Q13" s="478" t="n">
        <v>4</v>
      </c>
      <c r="R13" s="478" t="n">
        <v>6</v>
      </c>
      <c r="S13" s="479" t="n">
        <f aca="false">IF(R13="",Q13,IF(Q13&gt;=5,R13,MAX(Q13,R13)))</f>
        <v>6</v>
      </c>
      <c r="T13" s="478" t="n">
        <v>8</v>
      </c>
      <c r="U13" s="478"/>
      <c r="V13" s="479" t="n">
        <f aca="false">IF(U13="",T13,IF(T13&gt;=5,U13,MAX(T13,U13)))</f>
        <v>8</v>
      </c>
      <c r="W13" s="478" t="n">
        <v>5</v>
      </c>
      <c r="X13" s="478"/>
      <c r="Y13" s="479" t="n">
        <f aca="false">IF(X13="",W13,IF(W13&gt;=5,X13,MAX(W13,X13)))</f>
        <v>5</v>
      </c>
      <c r="Z13" s="478" t="n">
        <v>7</v>
      </c>
      <c r="AA13" s="478"/>
      <c r="AB13" s="479" t="n">
        <f aca="false">IF(AA13="",Z13,IF(Z13&gt;=5,AA13,MAX(Z13,AA13)))</f>
        <v>7</v>
      </c>
      <c r="AC13" s="481" t="n">
        <f aca="false">ROUND(SUMPRODUCT(H13:AB13,$H$9:$AB$9)/SUM($H$9:$AB$9),2)</f>
        <v>7</v>
      </c>
      <c r="AD13" s="482" t="str">
        <f aca="false">IF(AC13&gt;=9,"Xuaát Saéc",IF(AC13&gt;=8,"Gioûi",IF(AC13&gt;=7,"Khaù",IF(AC13&gt;=6,"TB.Khaù",IF(AC13&gt;=5,"Trung Bình",IF(AC13&gt;=4,"Yeáu","Keùm"))))))</f>
        <v>Khaù</v>
      </c>
    </row>
    <row r="14" s="321" customFormat="true" ht="18.95" hidden="true" customHeight="true" outlineLevel="0" collapsed="false">
      <c r="A14" s="476" t="n">
        <v>5</v>
      </c>
      <c r="B14" s="82" t="s">
        <v>65</v>
      </c>
      <c r="C14" s="83" t="s">
        <v>66</v>
      </c>
      <c r="D14" s="483" t="n">
        <v>409170133</v>
      </c>
      <c r="E14" s="84" t="s">
        <v>67</v>
      </c>
      <c r="F14" s="57" t="s">
        <v>68</v>
      </c>
      <c r="G14" s="53" t="s">
        <v>55</v>
      </c>
      <c r="H14" s="478" t="n">
        <v>5</v>
      </c>
      <c r="I14" s="478"/>
      <c r="J14" s="479" t="n">
        <f aca="false">IF(I14="",H14,IF(H14&gt;=5,I14,MAX(H14,I14)))</f>
        <v>5</v>
      </c>
      <c r="K14" s="478" t="n">
        <v>8</v>
      </c>
      <c r="L14" s="478"/>
      <c r="M14" s="479" t="n">
        <f aca="false">IF(L14="",K14,IF(K14&gt;=5,L14,MAX(K14,L14)))</f>
        <v>8</v>
      </c>
      <c r="N14" s="478" t="n">
        <v>7</v>
      </c>
      <c r="O14" s="478"/>
      <c r="P14" s="479" t="n">
        <f aca="false">IF(O14="",N14,IF(N14&gt;=5,O14,MAX(N14,O14)))</f>
        <v>7</v>
      </c>
      <c r="Q14" s="478" t="n">
        <v>6</v>
      </c>
      <c r="R14" s="478"/>
      <c r="S14" s="479" t="n">
        <f aca="false">IF(R14="",Q14,IF(Q14&gt;=5,R14,MAX(Q14,R14)))</f>
        <v>6</v>
      </c>
      <c r="T14" s="478" t="n">
        <v>6</v>
      </c>
      <c r="U14" s="478"/>
      <c r="V14" s="479" t="n">
        <f aca="false">IF(U14="",T14,IF(T14&gt;=5,U14,MAX(T14,U14)))</f>
        <v>6</v>
      </c>
      <c r="W14" s="478" t="n">
        <v>5</v>
      </c>
      <c r="X14" s="478"/>
      <c r="Y14" s="479" t="n">
        <f aca="false">IF(X14="",W14,IF(W14&gt;=5,X14,MAX(W14,X14)))</f>
        <v>5</v>
      </c>
      <c r="Z14" s="478" t="n">
        <v>7</v>
      </c>
      <c r="AA14" s="478"/>
      <c r="AB14" s="479" t="n">
        <f aca="false">IF(AA14="",Z14,IF(Z14&gt;=5,AA14,MAX(Z14,AA14)))</f>
        <v>7</v>
      </c>
      <c r="AC14" s="481" t="n">
        <f aca="false">ROUND(SUMPRODUCT(H14:AB14,$H$9:$AB$9)/SUM($H$9:$AB$9),2)</f>
        <v>6.24</v>
      </c>
      <c r="AD14" s="482" t="str">
        <f aca="false">IF(AC14&gt;=9,"Xuaát Saéc",IF(AC14&gt;=8,"Gioûi",IF(AC14&gt;=7,"Khaù",IF(AC14&gt;=6,"TB.Khaù",IF(AC14&gt;=5,"Trung Bình",IF(AC14&gt;=4,"Yeáu","Keùm"))))))</f>
        <v>TB.Khaù</v>
      </c>
    </row>
    <row r="15" s="321" customFormat="true" ht="18.95" hidden="true" customHeight="true" outlineLevel="0" collapsed="false">
      <c r="A15" s="476" t="n">
        <v>6</v>
      </c>
      <c r="B15" s="82" t="s">
        <v>69</v>
      </c>
      <c r="C15" s="83" t="s">
        <v>70</v>
      </c>
      <c r="D15" s="477" t="n">
        <v>409170134</v>
      </c>
      <c r="E15" s="84" t="s">
        <v>71</v>
      </c>
      <c r="F15" s="57" t="s">
        <v>72</v>
      </c>
      <c r="G15" s="60" t="s">
        <v>73</v>
      </c>
      <c r="H15" s="478" t="n">
        <v>5</v>
      </c>
      <c r="I15" s="478"/>
      <c r="J15" s="479" t="n">
        <f aca="false">IF(I15="",H15,IF(H15&gt;=5,I15,MAX(H15,I15)))</f>
        <v>5</v>
      </c>
      <c r="K15" s="478" t="n">
        <v>6</v>
      </c>
      <c r="L15" s="478"/>
      <c r="M15" s="479" t="n">
        <f aca="false">IF(L15="",K15,IF(K15&gt;=5,L15,MAX(K15,L15)))</f>
        <v>6</v>
      </c>
      <c r="N15" s="478" t="n">
        <v>7</v>
      </c>
      <c r="O15" s="478"/>
      <c r="P15" s="479" t="n">
        <f aca="false">IF(O15="",N15,IF(N15&gt;=5,O15,MAX(N15,O15)))</f>
        <v>7</v>
      </c>
      <c r="Q15" s="478" t="n">
        <v>6</v>
      </c>
      <c r="R15" s="478"/>
      <c r="S15" s="479" t="n">
        <f aca="false">IF(R15="",Q15,IF(Q15&gt;=5,R15,MAX(Q15,R15)))</f>
        <v>6</v>
      </c>
      <c r="T15" s="478" t="n">
        <v>9</v>
      </c>
      <c r="U15" s="478"/>
      <c r="V15" s="479" t="n">
        <f aca="false">IF(U15="",T15,IF(T15&gt;=5,U15,MAX(T15,U15)))</f>
        <v>9</v>
      </c>
      <c r="W15" s="478" t="n">
        <v>5</v>
      </c>
      <c r="X15" s="478"/>
      <c r="Y15" s="479" t="n">
        <f aca="false">IF(X15="",W15,IF(W15&gt;=5,X15,MAX(W15,X15)))</f>
        <v>5</v>
      </c>
      <c r="Z15" s="478" t="n">
        <v>6</v>
      </c>
      <c r="AA15" s="478"/>
      <c r="AB15" s="479" t="n">
        <f aca="false">IF(AA15="",Z15,IF(Z15&gt;=5,AA15,MAX(Z15,AA15)))</f>
        <v>6</v>
      </c>
      <c r="AC15" s="481" t="n">
        <f aca="false">ROUND(SUMPRODUCT(H15:AB15,$H$9:$AB$9)/SUM($H$9:$AB$9),2)</f>
        <v>6.27</v>
      </c>
      <c r="AD15" s="482" t="str">
        <f aca="false">IF(AC15&gt;=9,"Xuaát Saéc",IF(AC15&gt;=8,"Gioûi",IF(AC15&gt;=7,"Khaù",IF(AC15&gt;=6,"TB.Khaù",IF(AC15&gt;=5,"Trung Bình",IF(AC15&gt;=4,"Yeáu","Keùm"))))))</f>
        <v>TB.Khaù</v>
      </c>
    </row>
    <row r="16" s="321" customFormat="true" ht="18.95" hidden="true" customHeight="true" outlineLevel="0" collapsed="false">
      <c r="A16" s="476" t="n">
        <v>7</v>
      </c>
      <c r="B16" s="82" t="s">
        <v>74</v>
      </c>
      <c r="C16" s="83" t="s">
        <v>75</v>
      </c>
      <c r="D16" s="483" t="n">
        <v>409170135</v>
      </c>
      <c r="E16" s="84" t="s">
        <v>76</v>
      </c>
      <c r="F16" s="57" t="s">
        <v>77</v>
      </c>
      <c r="G16" s="53" t="s">
        <v>55</v>
      </c>
      <c r="H16" s="478" t="n">
        <v>6</v>
      </c>
      <c r="I16" s="478"/>
      <c r="J16" s="479" t="n">
        <f aca="false">IF(I16="",H16,IF(H16&gt;=5,I16,MAX(H16,I16)))</f>
        <v>6</v>
      </c>
      <c r="K16" s="478" t="n">
        <v>8</v>
      </c>
      <c r="L16" s="478"/>
      <c r="M16" s="479" t="n">
        <f aca="false">IF(L16="",K16,IF(K16&gt;=5,L16,MAX(K16,L16)))</f>
        <v>8</v>
      </c>
      <c r="N16" s="478" t="n">
        <v>7</v>
      </c>
      <c r="O16" s="478"/>
      <c r="P16" s="479" t="n">
        <f aca="false">IF(O16="",N16,IF(N16&gt;=5,O16,MAX(N16,O16)))</f>
        <v>7</v>
      </c>
      <c r="Q16" s="478" t="n">
        <v>4</v>
      </c>
      <c r="R16" s="478" t="n">
        <v>6</v>
      </c>
      <c r="S16" s="479" t="n">
        <f aca="false">IF(R16="",Q16,IF(Q16&gt;=5,R16,MAX(Q16,R16)))</f>
        <v>6</v>
      </c>
      <c r="T16" s="478" t="n">
        <v>7</v>
      </c>
      <c r="U16" s="478"/>
      <c r="V16" s="479" t="n">
        <f aca="false">IF(U16="",T16,IF(T16&gt;=5,U16,MAX(T16,U16)))</f>
        <v>7</v>
      </c>
      <c r="W16" s="478" t="n">
        <v>6</v>
      </c>
      <c r="X16" s="478"/>
      <c r="Y16" s="479" t="n">
        <f aca="false">IF(X16="",W16,IF(W16&gt;=5,X16,MAX(W16,X16)))</f>
        <v>6</v>
      </c>
      <c r="Z16" s="478" t="n">
        <v>6</v>
      </c>
      <c r="AA16" s="478"/>
      <c r="AB16" s="479" t="n">
        <f aca="false">IF(AA16="",Z16,IF(Z16&gt;=5,AA16,MAX(Z16,AA16)))</f>
        <v>6</v>
      </c>
      <c r="AC16" s="481" t="n">
        <f aca="false">ROUND(SUMPRODUCT(H16:AB16,$H$9:$AB$9)/SUM($H$9:$AB$9),2)</f>
        <v>6.67</v>
      </c>
      <c r="AD16" s="482" t="str">
        <f aca="false">IF(AC16&gt;=9,"Xuaát Saéc",IF(AC16&gt;=8,"Gioûi",IF(AC16&gt;=7,"Khaù",IF(AC16&gt;=6,"TB.Khaù",IF(AC16&gt;=5,"Trung Bình",IF(AC16&gt;=4,"Yeáu","Keùm"))))))</f>
        <v>TB.Khaù</v>
      </c>
    </row>
    <row r="17" s="321" customFormat="true" ht="18.95" hidden="true" customHeight="true" outlineLevel="0" collapsed="false">
      <c r="A17" s="476" t="n">
        <v>8</v>
      </c>
      <c r="B17" s="82" t="s">
        <v>78</v>
      </c>
      <c r="C17" s="83" t="s">
        <v>79</v>
      </c>
      <c r="D17" s="477" t="n">
        <v>409170136</v>
      </c>
      <c r="E17" s="84" t="s">
        <v>80</v>
      </c>
      <c r="F17" s="57" t="s">
        <v>68</v>
      </c>
      <c r="G17" s="53" t="s">
        <v>55</v>
      </c>
      <c r="H17" s="478" t="n">
        <v>5</v>
      </c>
      <c r="I17" s="478"/>
      <c r="J17" s="479" t="n">
        <f aca="false">IF(I17="",H17,IF(H17&gt;=5,I17,MAX(H17,I17)))</f>
        <v>5</v>
      </c>
      <c r="K17" s="478" t="n">
        <v>6</v>
      </c>
      <c r="L17" s="478"/>
      <c r="M17" s="479" t="n">
        <f aca="false">IF(L17="",K17,IF(K17&gt;=5,L17,MAX(K17,L17)))</f>
        <v>6</v>
      </c>
      <c r="N17" s="478" t="n">
        <v>6</v>
      </c>
      <c r="O17" s="478"/>
      <c r="P17" s="479" t="n">
        <f aca="false">IF(O17="",N17,IF(N17&gt;=5,O17,MAX(N17,O17)))</f>
        <v>6</v>
      </c>
      <c r="Q17" s="478" t="n">
        <v>5</v>
      </c>
      <c r="R17" s="478"/>
      <c r="S17" s="479" t="n">
        <f aca="false">IF(R17="",Q17,IF(Q17&gt;=5,R17,MAX(Q17,R17)))</f>
        <v>5</v>
      </c>
      <c r="T17" s="478" t="n">
        <v>6</v>
      </c>
      <c r="U17" s="478"/>
      <c r="V17" s="479" t="n">
        <f aca="false">IF(U17="",T17,IF(T17&gt;=5,U17,MAX(T17,U17)))</f>
        <v>6</v>
      </c>
      <c r="W17" s="478" t="n">
        <v>5</v>
      </c>
      <c r="X17" s="478"/>
      <c r="Y17" s="479" t="n">
        <f aca="false">IF(X17="",W17,IF(W17&gt;=5,X17,MAX(W17,X17)))</f>
        <v>5</v>
      </c>
      <c r="Z17" s="478" t="n">
        <v>9</v>
      </c>
      <c r="AA17" s="478"/>
      <c r="AB17" s="479" t="n">
        <f aca="false">IF(AA17="",Z17,IF(Z17&gt;=5,AA17,MAX(Z17,AA17)))</f>
        <v>9</v>
      </c>
      <c r="AC17" s="481" t="n">
        <f aca="false">ROUND(SUMPRODUCT(H17:AB17,$H$9:$AB$9)/SUM($H$9:$AB$9),2)</f>
        <v>5.53</v>
      </c>
      <c r="AD17" s="482" t="str">
        <f aca="false">IF(AC17&gt;=9,"Xuaát Saéc",IF(AC17&gt;=8,"Gioûi",IF(AC17&gt;=7,"Khaù",IF(AC17&gt;=6,"TB.Khaù",IF(AC17&gt;=5,"Trung Bình",IF(AC17&gt;=4,"Yeáu","Keùm"))))))</f>
        <v>Trung Bình</v>
      </c>
    </row>
    <row r="18" s="321" customFormat="true" ht="18.95" hidden="true" customHeight="true" outlineLevel="0" collapsed="false">
      <c r="A18" s="476" t="n">
        <v>9</v>
      </c>
      <c r="B18" s="82" t="s">
        <v>81</v>
      </c>
      <c r="C18" s="83" t="s">
        <v>82</v>
      </c>
      <c r="D18" s="477" t="n">
        <v>409170138</v>
      </c>
      <c r="E18" s="84" t="s">
        <v>83</v>
      </c>
      <c r="F18" s="57" t="s">
        <v>84</v>
      </c>
      <c r="G18" s="53" t="s">
        <v>55</v>
      </c>
      <c r="H18" s="478" t="n">
        <v>6</v>
      </c>
      <c r="I18" s="478"/>
      <c r="J18" s="479" t="n">
        <f aca="false">IF(I18="",H18,IF(H18&gt;=5,I18,MAX(H18,I18)))</f>
        <v>6</v>
      </c>
      <c r="K18" s="478" t="n">
        <v>8</v>
      </c>
      <c r="L18" s="478"/>
      <c r="M18" s="479" t="n">
        <f aca="false">IF(L18="",K18,IF(K18&gt;=5,L18,MAX(K18,L18)))</f>
        <v>8</v>
      </c>
      <c r="N18" s="478" t="n">
        <v>7</v>
      </c>
      <c r="O18" s="478"/>
      <c r="P18" s="479" t="n">
        <f aca="false">IF(O18="",N18,IF(N18&gt;=5,O18,MAX(N18,O18)))</f>
        <v>7</v>
      </c>
      <c r="Q18" s="478" t="n">
        <v>7</v>
      </c>
      <c r="R18" s="478"/>
      <c r="S18" s="479" t="n">
        <f aca="false">IF(R18="",Q18,IF(Q18&gt;=5,R18,MAX(Q18,R18)))</f>
        <v>7</v>
      </c>
      <c r="T18" s="478" t="n">
        <v>8</v>
      </c>
      <c r="U18" s="478"/>
      <c r="V18" s="479" t="n">
        <f aca="false">IF(U18="",T18,IF(T18&gt;=5,U18,MAX(T18,U18)))</f>
        <v>8</v>
      </c>
      <c r="W18" s="478" t="n">
        <v>6</v>
      </c>
      <c r="X18" s="478"/>
      <c r="Y18" s="479" t="n">
        <f aca="false">IF(X18="",W18,IF(W18&gt;=5,X18,MAX(W18,X18)))</f>
        <v>6</v>
      </c>
      <c r="Z18" s="478" t="n">
        <v>6</v>
      </c>
      <c r="AA18" s="478"/>
      <c r="AB18" s="479" t="n">
        <f aca="false">IF(AA18="",Z18,IF(Z18&gt;=5,AA18,MAX(Z18,AA18)))</f>
        <v>6</v>
      </c>
      <c r="AC18" s="481" t="n">
        <f aca="false">ROUND(SUMPRODUCT(H18:AB18,$H$9:$AB$9)/SUM($H$9:$AB$9),2)</f>
        <v>6.93</v>
      </c>
      <c r="AD18" s="482" t="str">
        <f aca="false">IF(AC18&gt;=9,"Xuaát Saéc",IF(AC18&gt;=8,"Gioûi",IF(AC18&gt;=7,"Khaù",IF(AC18&gt;=6,"TB.Khaù",IF(AC18&gt;=5,"Trung Bình",IF(AC18&gt;=4,"Yeáu","Keùm"))))))</f>
        <v>TB.Khaù</v>
      </c>
    </row>
    <row r="19" s="321" customFormat="true" ht="18.95" hidden="true" customHeight="true" outlineLevel="0" collapsed="false">
      <c r="A19" s="476" t="n">
        <v>10</v>
      </c>
      <c r="B19" s="82" t="s">
        <v>85</v>
      </c>
      <c r="C19" s="83" t="s">
        <v>86</v>
      </c>
      <c r="D19" s="483" t="n">
        <v>409170139</v>
      </c>
      <c r="E19" s="84" t="s">
        <v>87</v>
      </c>
      <c r="F19" s="57" t="s">
        <v>54</v>
      </c>
      <c r="G19" s="53" t="s">
        <v>55</v>
      </c>
      <c r="H19" s="478" t="n">
        <v>7</v>
      </c>
      <c r="I19" s="478"/>
      <c r="J19" s="479" t="n">
        <f aca="false">IF(I19="",H19,IF(H19&gt;=5,I19,MAX(H19,I19)))</f>
        <v>7</v>
      </c>
      <c r="K19" s="478" t="n">
        <v>7</v>
      </c>
      <c r="L19" s="478"/>
      <c r="M19" s="479" t="n">
        <f aca="false">IF(L19="",K19,IF(K19&gt;=5,L19,MAX(K19,L19)))</f>
        <v>7</v>
      </c>
      <c r="N19" s="478" t="n">
        <v>7</v>
      </c>
      <c r="O19" s="478"/>
      <c r="P19" s="479" t="n">
        <f aca="false">IF(O19="",N19,IF(N19&gt;=5,O19,MAX(N19,O19)))</f>
        <v>7</v>
      </c>
      <c r="Q19" s="478" t="n">
        <v>4</v>
      </c>
      <c r="R19" s="478" t="n">
        <v>6</v>
      </c>
      <c r="S19" s="479" t="n">
        <f aca="false">IF(R19="",Q19,IF(Q19&gt;=5,R19,MAX(Q19,R19)))</f>
        <v>6</v>
      </c>
      <c r="T19" s="478" t="n">
        <v>9</v>
      </c>
      <c r="U19" s="478"/>
      <c r="V19" s="479" t="n">
        <f aca="false">IF(U19="",T19,IF(T19&gt;=5,U19,MAX(T19,U19)))</f>
        <v>9</v>
      </c>
      <c r="W19" s="478" t="n">
        <v>5</v>
      </c>
      <c r="X19" s="478"/>
      <c r="Y19" s="479" t="n">
        <f aca="false">IF(X19="",W19,IF(W19&gt;=5,X19,MAX(W19,X19)))</f>
        <v>5</v>
      </c>
      <c r="Z19" s="478" t="n">
        <v>8</v>
      </c>
      <c r="AA19" s="478"/>
      <c r="AB19" s="479" t="n">
        <f aca="false">IF(AA19="",Z19,IF(Z19&gt;=5,AA19,MAX(Z19,AA19)))</f>
        <v>8</v>
      </c>
      <c r="AC19" s="481" t="n">
        <f aca="false">ROUND(SUMPRODUCT(H19:AB19,$H$9:$AB$9)/SUM($H$9:$AB$9),2)</f>
        <v>6.78</v>
      </c>
      <c r="AD19" s="482" t="str">
        <f aca="false">IF(AC19&gt;=9,"Xuaát Saéc",IF(AC19&gt;=8,"Gioûi",IF(AC19&gt;=7,"Khaù",IF(AC19&gt;=6,"TB.Khaù",IF(AC19&gt;=5,"Trung Bình",IF(AC19&gt;=4,"Yeáu","Keùm"))))))</f>
        <v>TB.Khaù</v>
      </c>
    </row>
    <row r="20" s="321" customFormat="true" ht="18.95" hidden="true" customHeight="true" outlineLevel="0" collapsed="false">
      <c r="A20" s="476" t="n">
        <v>11</v>
      </c>
      <c r="B20" s="82" t="s">
        <v>88</v>
      </c>
      <c r="C20" s="83" t="s">
        <v>89</v>
      </c>
      <c r="D20" s="477" t="n">
        <v>409170140</v>
      </c>
      <c r="E20" s="84" t="s">
        <v>90</v>
      </c>
      <c r="F20" s="57" t="s">
        <v>54</v>
      </c>
      <c r="G20" s="53" t="s">
        <v>55</v>
      </c>
      <c r="H20" s="478" t="n">
        <v>4</v>
      </c>
      <c r="I20" s="478" t="n">
        <v>5</v>
      </c>
      <c r="J20" s="479" t="n">
        <f aca="false">IF(I20="",H20,IF(H20&gt;=5,I20,MAX(H20,I20)))</f>
        <v>5</v>
      </c>
      <c r="K20" s="478" t="n">
        <v>5</v>
      </c>
      <c r="L20" s="478"/>
      <c r="M20" s="479" t="n">
        <f aca="false">IF(L20="",K20,IF(K20&gt;=5,L20,MAX(K20,L20)))</f>
        <v>5</v>
      </c>
      <c r="N20" s="478" t="n">
        <v>7</v>
      </c>
      <c r="O20" s="478"/>
      <c r="P20" s="479" t="n">
        <f aca="false">IF(O20="",N20,IF(N20&gt;=5,O20,MAX(N20,O20)))</f>
        <v>7</v>
      </c>
      <c r="Q20" s="478" t="n">
        <v>5</v>
      </c>
      <c r="R20" s="478"/>
      <c r="S20" s="479" t="n">
        <f aca="false">IF(R20="",Q20,IF(Q20&gt;=5,R20,MAX(Q20,R20)))</f>
        <v>5</v>
      </c>
      <c r="T20" s="478" t="n">
        <v>7</v>
      </c>
      <c r="U20" s="478"/>
      <c r="V20" s="479" t="n">
        <f aca="false">IF(U20="",T20,IF(T20&gt;=5,U20,MAX(T20,U20)))</f>
        <v>7</v>
      </c>
      <c r="W20" s="478" t="n">
        <v>5</v>
      </c>
      <c r="X20" s="478"/>
      <c r="Y20" s="479" t="n">
        <f aca="false">IF(X20="",W20,IF(W20&gt;=5,X20,MAX(W20,X20)))</f>
        <v>5</v>
      </c>
      <c r="Z20" s="478" t="n">
        <v>6</v>
      </c>
      <c r="AA20" s="478"/>
      <c r="AB20" s="479" t="n">
        <f aca="false">IF(AA20="",Z20,IF(Z20&gt;=5,AA20,MAX(Z20,AA20)))</f>
        <v>6</v>
      </c>
      <c r="AC20" s="481" t="n">
        <f aca="false">ROUND(SUMPRODUCT(H20:AB20,$H$9:$AB$9)/SUM($H$9:$AB$9),2)</f>
        <v>5.76</v>
      </c>
      <c r="AD20" s="482" t="str">
        <f aca="false">IF(AC20&gt;=9,"Xuaát Saéc",IF(AC20&gt;=8,"Gioûi",IF(AC20&gt;=7,"Khaù",IF(AC20&gt;=6,"TB.Khaù",IF(AC20&gt;=5,"Trung Bình",IF(AC20&gt;=4,"Yeáu","Keùm"))))))</f>
        <v>Trung Bình</v>
      </c>
    </row>
    <row r="21" s="321" customFormat="true" ht="18.95" hidden="false" customHeight="true" outlineLevel="0" collapsed="false">
      <c r="A21" s="476" t="n">
        <v>12</v>
      </c>
      <c r="B21" s="82" t="s">
        <v>91</v>
      </c>
      <c r="C21" s="83" t="s">
        <v>92</v>
      </c>
      <c r="D21" s="483" t="n">
        <v>409170141</v>
      </c>
      <c r="E21" s="84" t="s">
        <v>93</v>
      </c>
      <c r="F21" s="57" t="s">
        <v>59</v>
      </c>
      <c r="G21" s="53" t="s">
        <v>55</v>
      </c>
      <c r="H21" s="478" t="n">
        <v>4</v>
      </c>
      <c r="I21" s="478" t="n">
        <v>6</v>
      </c>
      <c r="J21" s="479" t="n">
        <f aca="false">IF(I21="",H21,IF(H21&gt;=5,I21,MAX(H21,I21)))</f>
        <v>6</v>
      </c>
      <c r="K21" s="478" t="n">
        <v>8</v>
      </c>
      <c r="L21" s="478"/>
      <c r="M21" s="479" t="n">
        <f aca="false">IF(L21="",K21,IF(K21&gt;=5,L21,MAX(K21,L21)))</f>
        <v>8</v>
      </c>
      <c r="N21" s="478" t="n">
        <v>6</v>
      </c>
      <c r="O21" s="478"/>
      <c r="P21" s="479" t="n">
        <f aca="false">IF(O21="",N21,IF(N21&gt;=5,O21,MAX(N21,O21)))</f>
        <v>6</v>
      </c>
      <c r="Q21" s="478" t="n">
        <v>2</v>
      </c>
      <c r="R21" s="478" t="n">
        <v>4</v>
      </c>
      <c r="S21" s="479" t="n">
        <f aca="false">IF(R21="",Q21,IF(Q21&gt;=5,R21,MAX(Q21,R21)))</f>
        <v>4</v>
      </c>
      <c r="T21" s="478" t="n">
        <v>7</v>
      </c>
      <c r="U21" s="478"/>
      <c r="V21" s="479" t="n">
        <f aca="false">IF(U21="",T21,IF(T21&gt;=5,U21,MAX(T21,U21)))</f>
        <v>7</v>
      </c>
      <c r="W21" s="480" t="n">
        <v>0</v>
      </c>
      <c r="X21" s="480"/>
      <c r="Y21" s="479" t="n">
        <f aca="false">IF(X21="",W21,IF(W21&gt;=5,X21,MAX(W21,X21)))</f>
        <v>0</v>
      </c>
      <c r="Z21" s="478" t="n">
        <v>4</v>
      </c>
      <c r="AA21" s="478"/>
      <c r="AB21" s="479" t="n">
        <f aca="false">IF(AA21="",Z21,IF(Z21&gt;=5,AA21,MAX(Z21,AA21)))</f>
        <v>4</v>
      </c>
      <c r="AC21" s="481" t="n">
        <f aca="false">ROUND(SUMPRODUCT(H21:AB21,$H$9:$AB$9)/SUM($H$9:$AB$9),2)</f>
        <v>5.24</v>
      </c>
      <c r="AD21" s="482" t="str">
        <f aca="false">IF(AC21&gt;=9,"Xuaát Saéc",IF(AC21&gt;=8,"Gioûi",IF(AC21&gt;=7,"Khaù",IF(AC21&gt;=6,"TB.Khaù",IF(AC21&gt;=5,"Trung Bình",IF(AC21&gt;=4,"Yeáu","Keùm"))))))</f>
        <v>Trung Bình</v>
      </c>
    </row>
    <row r="22" s="321" customFormat="true" ht="18.95" hidden="true" customHeight="true" outlineLevel="0" collapsed="false">
      <c r="A22" s="476" t="n">
        <v>13</v>
      </c>
      <c r="B22" s="82" t="s">
        <v>94</v>
      </c>
      <c r="C22" s="83" t="s">
        <v>95</v>
      </c>
      <c r="D22" s="477" t="n">
        <v>409170142</v>
      </c>
      <c r="E22" s="84" t="s">
        <v>96</v>
      </c>
      <c r="F22" s="57" t="s">
        <v>97</v>
      </c>
      <c r="G22" s="53" t="s">
        <v>55</v>
      </c>
      <c r="H22" s="478" t="n">
        <v>7</v>
      </c>
      <c r="I22" s="478"/>
      <c r="J22" s="479" t="n">
        <f aca="false">IF(I22="",H22,IF(H22&gt;=5,I22,MAX(H22,I22)))</f>
        <v>7</v>
      </c>
      <c r="K22" s="478" t="n">
        <v>7</v>
      </c>
      <c r="L22" s="478"/>
      <c r="M22" s="479" t="n">
        <f aca="false">IF(L22="",K22,IF(K22&gt;=5,L22,MAX(K22,L22)))</f>
        <v>7</v>
      </c>
      <c r="N22" s="478" t="n">
        <v>8</v>
      </c>
      <c r="O22" s="478"/>
      <c r="P22" s="479" t="n">
        <f aca="false">IF(O22="",N22,IF(N22&gt;=5,O22,MAX(N22,O22)))</f>
        <v>8</v>
      </c>
      <c r="Q22" s="478" t="n">
        <v>5</v>
      </c>
      <c r="R22" s="478"/>
      <c r="S22" s="479" t="n">
        <f aca="false">IF(R22="",Q22,IF(Q22&gt;=5,R22,MAX(Q22,R22)))</f>
        <v>5</v>
      </c>
      <c r="T22" s="478" t="n">
        <v>7</v>
      </c>
      <c r="U22" s="478"/>
      <c r="V22" s="479" t="n">
        <f aca="false">IF(U22="",T22,IF(T22&gt;=5,U22,MAX(T22,U22)))</f>
        <v>7</v>
      </c>
      <c r="W22" s="478" t="n">
        <v>6</v>
      </c>
      <c r="X22" s="478"/>
      <c r="Y22" s="479" t="n">
        <f aca="false">IF(X22="",W22,IF(W22&gt;=5,X22,MAX(W22,X22)))</f>
        <v>6</v>
      </c>
      <c r="Z22" s="478" t="n">
        <v>7</v>
      </c>
      <c r="AA22" s="478"/>
      <c r="AB22" s="479" t="n">
        <f aca="false">IF(AA22="",Z22,IF(Z22&gt;=5,AA22,MAX(Z22,AA22)))</f>
        <v>7</v>
      </c>
      <c r="AC22" s="481" t="n">
        <f aca="false">ROUND(SUMPRODUCT(H22:AB22,$H$9:$AB$9)/SUM($H$9:$AB$9),2)</f>
        <v>6.84</v>
      </c>
      <c r="AD22" s="482" t="str">
        <f aca="false">IF(AC22&gt;=9,"Xuaát Saéc",IF(AC22&gt;=8,"Gioûi",IF(AC22&gt;=7,"Khaù",IF(AC22&gt;=6,"TB.Khaù",IF(AC22&gt;=5,"Trung Bình",IF(AC22&gt;=4,"Yeáu","Keùm"))))))</f>
        <v>TB.Khaù</v>
      </c>
    </row>
    <row r="23" s="321" customFormat="true" ht="18.95" hidden="true" customHeight="true" outlineLevel="0" collapsed="false">
      <c r="A23" s="476" t="n">
        <v>14</v>
      </c>
      <c r="B23" s="82" t="s">
        <v>98</v>
      </c>
      <c r="C23" s="83" t="s">
        <v>99</v>
      </c>
      <c r="D23" s="483" t="n">
        <v>409170143</v>
      </c>
      <c r="E23" s="84" t="s">
        <v>100</v>
      </c>
      <c r="F23" s="57" t="s">
        <v>101</v>
      </c>
      <c r="G23" s="60" t="s">
        <v>73</v>
      </c>
      <c r="H23" s="478" t="n">
        <v>7</v>
      </c>
      <c r="I23" s="478"/>
      <c r="J23" s="479" t="n">
        <f aca="false">IF(I23="",H23,IF(H23&gt;=5,I23,MAX(H23,I23)))</f>
        <v>7</v>
      </c>
      <c r="K23" s="478" t="n">
        <v>8</v>
      </c>
      <c r="L23" s="478"/>
      <c r="M23" s="479" t="n">
        <f aca="false">IF(L23="",K23,IF(K23&gt;=5,L23,MAX(K23,L23)))</f>
        <v>8</v>
      </c>
      <c r="N23" s="478" t="n">
        <v>7</v>
      </c>
      <c r="O23" s="478"/>
      <c r="P23" s="479" t="n">
        <f aca="false">IF(O23="",N23,IF(N23&gt;=5,O23,MAX(N23,O23)))</f>
        <v>7</v>
      </c>
      <c r="Q23" s="478" t="n">
        <v>6</v>
      </c>
      <c r="R23" s="478"/>
      <c r="S23" s="479" t="n">
        <f aca="false">IF(R23="",Q23,IF(Q23&gt;=5,R23,MAX(Q23,R23)))</f>
        <v>6</v>
      </c>
      <c r="T23" s="478" t="n">
        <v>9</v>
      </c>
      <c r="U23" s="478"/>
      <c r="V23" s="479" t="n">
        <f aca="false">IF(U23="",T23,IF(T23&gt;=5,U23,MAX(T23,U23)))</f>
        <v>9</v>
      </c>
      <c r="W23" s="478" t="n">
        <v>7</v>
      </c>
      <c r="X23" s="478"/>
      <c r="Y23" s="479" t="n">
        <f aca="false">IF(X23="",W23,IF(W23&gt;=5,X23,MAX(W23,X23)))</f>
        <v>7</v>
      </c>
      <c r="Z23" s="478" t="n">
        <v>7</v>
      </c>
      <c r="AA23" s="478"/>
      <c r="AB23" s="479" t="n">
        <f aca="false">IF(AA23="",Z23,IF(Z23&gt;=5,AA23,MAX(Z23,AA23)))</f>
        <v>7</v>
      </c>
      <c r="AC23" s="481" t="n">
        <f aca="false">ROUND(SUMPRODUCT(H23:AB23,$H$9:$AB$9)/SUM($H$9:$AB$9),2)</f>
        <v>7.22</v>
      </c>
      <c r="AD23" s="482" t="str">
        <f aca="false">IF(AC23&gt;=9,"Xuaát Saéc",IF(AC23&gt;=8,"Gioûi",IF(AC23&gt;=7,"Khaù",IF(AC23&gt;=6,"TB.Khaù",IF(AC23&gt;=5,"Trung Bình",IF(AC23&gt;=4,"Yeáu","Keùm"))))))</f>
        <v>Khaù</v>
      </c>
    </row>
    <row r="24" s="321" customFormat="true" ht="18.95" hidden="true" customHeight="true" outlineLevel="0" collapsed="false">
      <c r="A24" s="476" t="n">
        <v>15</v>
      </c>
      <c r="B24" s="82" t="s">
        <v>102</v>
      </c>
      <c r="C24" s="83" t="s">
        <v>103</v>
      </c>
      <c r="D24" s="477" t="n">
        <v>409170146</v>
      </c>
      <c r="E24" s="84" t="s">
        <v>104</v>
      </c>
      <c r="F24" s="57" t="s">
        <v>101</v>
      </c>
      <c r="G24" s="60" t="s">
        <v>73</v>
      </c>
      <c r="H24" s="478" t="n">
        <v>6</v>
      </c>
      <c r="I24" s="478"/>
      <c r="J24" s="479" t="n">
        <f aca="false">IF(I24="",H24,IF(H24&gt;=5,I24,MAX(H24,I24)))</f>
        <v>6</v>
      </c>
      <c r="K24" s="478" t="n">
        <v>8</v>
      </c>
      <c r="L24" s="478"/>
      <c r="M24" s="479" t="n">
        <f aca="false">IF(L24="",K24,IF(K24&gt;=5,L24,MAX(K24,L24)))</f>
        <v>8</v>
      </c>
      <c r="N24" s="478" t="n">
        <v>8</v>
      </c>
      <c r="O24" s="478"/>
      <c r="P24" s="479" t="n">
        <f aca="false">IF(O24="",N24,IF(N24&gt;=5,O24,MAX(N24,O24)))</f>
        <v>8</v>
      </c>
      <c r="Q24" s="478" t="n">
        <v>3</v>
      </c>
      <c r="R24" s="478" t="n">
        <v>6</v>
      </c>
      <c r="S24" s="479" t="n">
        <f aca="false">IF(R24="",Q24,IF(Q24&gt;=5,R24,MAX(Q24,R24)))</f>
        <v>6</v>
      </c>
      <c r="T24" s="478" t="n">
        <v>9</v>
      </c>
      <c r="U24" s="478"/>
      <c r="V24" s="479" t="n">
        <f aca="false">IF(U24="",T24,IF(T24&gt;=5,U24,MAX(T24,U24)))</f>
        <v>9</v>
      </c>
      <c r="W24" s="478" t="n">
        <v>7</v>
      </c>
      <c r="X24" s="478"/>
      <c r="Y24" s="479" t="n">
        <f aca="false">IF(X24="",W24,IF(W24&gt;=5,X24,MAX(W24,X24)))</f>
        <v>7</v>
      </c>
      <c r="Z24" s="478" t="n">
        <v>6</v>
      </c>
      <c r="AA24" s="478"/>
      <c r="AB24" s="479" t="n">
        <f aca="false">IF(AA24="",Z24,IF(Z24&gt;=5,AA24,MAX(Z24,AA24)))</f>
        <v>6</v>
      </c>
      <c r="AC24" s="481" t="n">
        <f aca="false">ROUND(SUMPRODUCT(H24:AB24,$H$9:$AB$9)/SUM($H$9:$AB$9),2)</f>
        <v>7.31</v>
      </c>
      <c r="AD24" s="482" t="str">
        <f aca="false">IF(AC24&gt;=9,"Xuaát Saéc",IF(AC24&gt;=8,"Gioûi",IF(AC24&gt;=7,"Khaù",IF(AC24&gt;=6,"TB.Khaù",IF(AC24&gt;=5,"Trung Bình",IF(AC24&gt;=4,"Yeáu","Keùm"))))))</f>
        <v>Khaù</v>
      </c>
    </row>
    <row r="25" s="321" customFormat="true" ht="18.95" hidden="false" customHeight="true" outlineLevel="0" collapsed="false">
      <c r="A25" s="476" t="n">
        <v>16</v>
      </c>
      <c r="B25" s="82" t="s">
        <v>105</v>
      </c>
      <c r="C25" s="83" t="s">
        <v>106</v>
      </c>
      <c r="D25" s="483" t="n">
        <v>409170147</v>
      </c>
      <c r="E25" s="84" t="s">
        <v>53</v>
      </c>
      <c r="F25" s="57" t="s">
        <v>107</v>
      </c>
      <c r="G25" s="53" t="s">
        <v>55</v>
      </c>
      <c r="H25" s="478" t="n">
        <v>8</v>
      </c>
      <c r="I25" s="478"/>
      <c r="J25" s="479" t="n">
        <f aca="false">IF(I25="",H25,IF(H25&gt;=5,I25,MAX(H25,I25)))</f>
        <v>8</v>
      </c>
      <c r="K25" s="478" t="n">
        <v>0</v>
      </c>
      <c r="L25" s="478" t="n">
        <v>5</v>
      </c>
      <c r="M25" s="479" t="n">
        <f aca="false">IF(L25="",K25,IF(K25&gt;=5,L25,MAX(K25,L25)))</f>
        <v>5</v>
      </c>
      <c r="N25" s="478" t="n">
        <v>6</v>
      </c>
      <c r="O25" s="478"/>
      <c r="P25" s="479" t="n">
        <f aca="false">IF(O25="",N25,IF(N25&gt;=5,O25,MAX(N25,O25)))</f>
        <v>6</v>
      </c>
      <c r="Q25" s="478" t="n">
        <v>7</v>
      </c>
      <c r="R25" s="478"/>
      <c r="S25" s="479" t="n">
        <f aca="false">IF(R25="",Q25,IF(Q25&gt;=5,R25,MAX(Q25,R25)))</f>
        <v>7</v>
      </c>
      <c r="T25" s="478" t="n">
        <v>9</v>
      </c>
      <c r="U25" s="478"/>
      <c r="V25" s="479" t="n">
        <f aca="false">IF(U25="",T25,IF(T25&gt;=5,U25,MAX(T25,U25)))</f>
        <v>9</v>
      </c>
      <c r="W25" s="480" t="n">
        <v>0</v>
      </c>
      <c r="X25" s="480" t="n">
        <v>7</v>
      </c>
      <c r="Y25" s="479" t="n">
        <f aca="false">IF(X25="",W25,IF(W25&gt;=5,X25,MAX(W25,X25)))</f>
        <v>7</v>
      </c>
      <c r="Z25" s="478" t="n">
        <v>6</v>
      </c>
      <c r="AA25" s="478"/>
      <c r="AB25" s="479" t="n">
        <f aca="false">IF(AA25="",Z25,IF(Z25&gt;=5,AA25,MAX(Z25,AA25)))</f>
        <v>6</v>
      </c>
      <c r="AC25" s="481" t="n">
        <f aca="false">ROUND(SUMPRODUCT(H25:AB25,$H$9:$AB$9)/SUM($H$9:$AB$9),2)</f>
        <v>6.84</v>
      </c>
      <c r="AD25" s="482" t="str">
        <f aca="false">IF(AC25&gt;=9,"Xuaát Saéc",IF(AC25&gt;=8,"Gioûi",IF(AC25&gt;=7,"Khaù",IF(AC25&gt;=6,"TB.Khaù",IF(AC25&gt;=5,"Trung Bình",IF(AC25&gt;=4,"Yeáu","Keùm"))))))</f>
        <v>TB.Khaù</v>
      </c>
    </row>
    <row r="26" s="321" customFormat="true" ht="18.95" hidden="false" customHeight="true" outlineLevel="0" collapsed="false">
      <c r="A26" s="476" t="n">
        <v>17</v>
      </c>
      <c r="B26" s="82" t="s">
        <v>108</v>
      </c>
      <c r="C26" s="83" t="s">
        <v>109</v>
      </c>
      <c r="D26" s="477" t="n">
        <v>409170148</v>
      </c>
      <c r="E26" s="84" t="s">
        <v>110</v>
      </c>
      <c r="F26" s="57" t="s">
        <v>111</v>
      </c>
      <c r="G26" s="53" t="s">
        <v>55</v>
      </c>
      <c r="H26" s="478" t="n">
        <v>4</v>
      </c>
      <c r="I26" s="478" t="n">
        <v>6</v>
      </c>
      <c r="J26" s="479" t="n">
        <f aca="false">IF(I26="",H26,IF(H26&gt;=5,I26,MAX(H26,I26)))</f>
        <v>6</v>
      </c>
      <c r="K26" s="478" t="n">
        <v>9</v>
      </c>
      <c r="L26" s="478"/>
      <c r="M26" s="479" t="n">
        <f aca="false">IF(L26="",K26,IF(K26&gt;=5,L26,MAX(K26,L26)))</f>
        <v>9</v>
      </c>
      <c r="N26" s="478" t="n">
        <v>7</v>
      </c>
      <c r="O26" s="478"/>
      <c r="P26" s="479" t="n">
        <f aca="false">IF(O26="",N26,IF(N26&gt;=5,O26,MAX(N26,O26)))</f>
        <v>7</v>
      </c>
      <c r="Q26" s="478" t="n">
        <v>6</v>
      </c>
      <c r="R26" s="478"/>
      <c r="S26" s="479" t="n">
        <f aca="false">IF(R26="",Q26,IF(Q26&gt;=5,R26,MAX(Q26,R26)))</f>
        <v>6</v>
      </c>
      <c r="T26" s="478" t="n">
        <v>8</v>
      </c>
      <c r="U26" s="478"/>
      <c r="V26" s="479" t="n">
        <f aca="false">IF(U26="",T26,IF(T26&gt;=5,U26,MAX(T26,U26)))</f>
        <v>8</v>
      </c>
      <c r="W26" s="480" t="n">
        <v>3</v>
      </c>
      <c r="X26" s="480" t="n">
        <v>5</v>
      </c>
      <c r="Y26" s="479" t="n">
        <f aca="false">IF(X26="",W26,IF(W26&gt;=5,X26,MAX(W26,X26)))</f>
        <v>5</v>
      </c>
      <c r="Z26" s="478" t="n">
        <v>8</v>
      </c>
      <c r="AA26" s="478"/>
      <c r="AB26" s="479" t="n">
        <f aca="false">IF(AA26="",Z26,IF(Z26&gt;=5,AA26,MAX(Z26,AA26)))</f>
        <v>8</v>
      </c>
      <c r="AC26" s="481" t="n">
        <f aca="false">ROUND(SUMPRODUCT(H26:AB26,$H$9:$AB$9)/SUM($H$9:$AB$9),2)</f>
        <v>6.78</v>
      </c>
      <c r="AD26" s="482" t="str">
        <f aca="false">IF(AC26&gt;=9,"Xuaát Saéc",IF(AC26&gt;=8,"Gioûi",IF(AC26&gt;=7,"Khaù",IF(AC26&gt;=6,"TB.Khaù",IF(AC26&gt;=5,"Trung Bình",IF(AC26&gt;=4,"Yeáu","Keùm"))))))</f>
        <v>TB.Khaù</v>
      </c>
    </row>
    <row r="27" s="321" customFormat="true" ht="18.95" hidden="false" customHeight="true" outlineLevel="0" collapsed="false">
      <c r="A27" s="476" t="n">
        <v>18</v>
      </c>
      <c r="B27" s="82" t="s">
        <v>112</v>
      </c>
      <c r="C27" s="83" t="s">
        <v>109</v>
      </c>
      <c r="D27" s="483" t="n">
        <v>409170149</v>
      </c>
      <c r="E27" s="84" t="s">
        <v>113</v>
      </c>
      <c r="F27" s="57" t="s">
        <v>114</v>
      </c>
      <c r="G27" s="53" t="s">
        <v>55</v>
      </c>
      <c r="H27" s="478" t="n">
        <v>5</v>
      </c>
      <c r="I27" s="478"/>
      <c r="J27" s="479" t="n">
        <f aca="false">IF(I27="",H27,IF(H27&gt;=5,I27,MAX(H27,I27)))</f>
        <v>5</v>
      </c>
      <c r="K27" s="478" t="n">
        <v>4</v>
      </c>
      <c r="L27" s="478" t="n">
        <v>5</v>
      </c>
      <c r="M27" s="479" t="n">
        <f aca="false">IF(L27="",K27,IF(K27&gt;=5,L27,MAX(K27,L27)))</f>
        <v>5</v>
      </c>
      <c r="N27" s="478" t="n">
        <v>7</v>
      </c>
      <c r="O27" s="478"/>
      <c r="P27" s="479" t="n">
        <f aca="false">IF(O27="",N27,IF(N27&gt;=5,O27,MAX(N27,O27)))</f>
        <v>7</v>
      </c>
      <c r="Q27" s="478" t="n">
        <v>4</v>
      </c>
      <c r="R27" s="478" t="n">
        <v>6</v>
      </c>
      <c r="S27" s="479" t="n">
        <f aca="false">IF(R27="",Q27,IF(Q27&gt;=5,R27,MAX(Q27,R27)))</f>
        <v>6</v>
      </c>
      <c r="T27" s="478" t="n">
        <v>7</v>
      </c>
      <c r="U27" s="478"/>
      <c r="V27" s="479" t="n">
        <f aca="false">IF(U27="",T27,IF(T27&gt;=5,U27,MAX(T27,U27)))</f>
        <v>7</v>
      </c>
      <c r="W27" s="480" t="n">
        <v>4</v>
      </c>
      <c r="X27" s="480" t="n">
        <v>5</v>
      </c>
      <c r="Y27" s="479" t="n">
        <f aca="false">IF(X27="",W27,IF(W27&gt;=5,X27,MAX(W27,X27)))</f>
        <v>5</v>
      </c>
      <c r="Z27" s="478" t="n">
        <v>6</v>
      </c>
      <c r="AA27" s="478"/>
      <c r="AB27" s="479" t="n">
        <f aca="false">IF(AA27="",Z27,IF(Z27&gt;=5,AA27,MAX(Z27,AA27)))</f>
        <v>6</v>
      </c>
      <c r="AC27" s="481" t="n">
        <f aca="false">ROUND(SUMPRODUCT(H27:AB27,$H$9:$AB$9)/SUM($H$9:$AB$9),2)</f>
        <v>5.91</v>
      </c>
      <c r="AD27" s="482" t="str">
        <f aca="false">IF(AC27&gt;=9,"Xuaát Saéc",IF(AC27&gt;=8,"Gioûi",IF(AC27&gt;=7,"Khaù",IF(AC27&gt;=6,"TB.Khaù",IF(AC27&gt;=5,"Trung Bình",IF(AC27&gt;=4,"Yeáu","Keùm"))))))</f>
        <v>Trung Bình</v>
      </c>
    </row>
    <row r="28" s="321" customFormat="true" ht="18.95" hidden="true" customHeight="true" outlineLevel="0" collapsed="false">
      <c r="A28" s="476" t="n">
        <v>19</v>
      </c>
      <c r="B28" s="82" t="s">
        <v>115</v>
      </c>
      <c r="C28" s="83" t="s">
        <v>109</v>
      </c>
      <c r="D28" s="477" t="n">
        <v>409170150</v>
      </c>
      <c r="E28" s="84" t="s">
        <v>116</v>
      </c>
      <c r="F28" s="57" t="s">
        <v>117</v>
      </c>
      <c r="G28" s="53" t="s">
        <v>55</v>
      </c>
      <c r="H28" s="478" t="n">
        <v>5</v>
      </c>
      <c r="I28" s="478"/>
      <c r="J28" s="479" t="n">
        <f aca="false">IF(I28="",H28,IF(H28&gt;=5,I28,MAX(H28,I28)))</f>
        <v>5</v>
      </c>
      <c r="K28" s="478" t="n">
        <v>3</v>
      </c>
      <c r="L28" s="478" t="n">
        <v>6</v>
      </c>
      <c r="M28" s="479" t="n">
        <f aca="false">IF(L28="",K28,IF(K28&gt;=5,L28,MAX(K28,L28)))</f>
        <v>6</v>
      </c>
      <c r="N28" s="478" t="n">
        <v>6</v>
      </c>
      <c r="O28" s="478"/>
      <c r="P28" s="479" t="n">
        <f aca="false">IF(O28="",N28,IF(N28&gt;=5,O28,MAX(N28,O28)))</f>
        <v>6</v>
      </c>
      <c r="Q28" s="478" t="n">
        <v>3</v>
      </c>
      <c r="R28" s="478" t="n">
        <v>4</v>
      </c>
      <c r="S28" s="479" t="n">
        <f aca="false">IF(R28="",Q28,IF(Q28&gt;=5,R28,MAX(Q28,R28)))</f>
        <v>4</v>
      </c>
      <c r="T28" s="478" t="n">
        <v>6</v>
      </c>
      <c r="U28" s="478"/>
      <c r="V28" s="479" t="n">
        <f aca="false">IF(U28="",T28,IF(T28&gt;=5,U28,MAX(T28,U28)))</f>
        <v>6</v>
      </c>
      <c r="W28" s="478" t="n">
        <v>5</v>
      </c>
      <c r="X28" s="478"/>
      <c r="Y28" s="479" t="n">
        <f aca="false">IF(X28="",W28,IF(W28&gt;=5,X28,MAX(W28,X28)))</f>
        <v>5</v>
      </c>
      <c r="Z28" s="478" t="n">
        <v>0</v>
      </c>
      <c r="AA28" s="478"/>
      <c r="AB28" s="479" t="n">
        <f aca="false">IF(AA28="",Z28,IF(Z28&gt;=5,AA28,MAX(Z28,AA28)))</f>
        <v>0</v>
      </c>
      <c r="AC28" s="481" t="n">
        <f aca="false">ROUND(SUMPRODUCT(H28:AB28,$H$9:$AB$9)/SUM($H$9:$AB$9),2)</f>
        <v>5.38</v>
      </c>
      <c r="AD28" s="482" t="str">
        <f aca="false">IF(AC28&gt;=9,"Xuaát Saéc",IF(AC28&gt;=8,"Gioûi",IF(AC28&gt;=7,"Khaù",IF(AC28&gt;=6,"TB.Khaù",IF(AC28&gt;=5,"Trung Bình",IF(AC28&gt;=4,"Yeáu","Keùm"))))))</f>
        <v>Trung Bình</v>
      </c>
    </row>
    <row r="29" s="321" customFormat="true" ht="18.95" hidden="false" customHeight="true" outlineLevel="0" collapsed="false">
      <c r="A29" s="476" t="n">
        <v>20</v>
      </c>
      <c r="B29" s="82" t="s">
        <v>118</v>
      </c>
      <c r="C29" s="83" t="s">
        <v>119</v>
      </c>
      <c r="D29" s="483" t="n">
        <v>409170151</v>
      </c>
      <c r="E29" s="84" t="s">
        <v>113</v>
      </c>
      <c r="F29" s="57" t="s">
        <v>68</v>
      </c>
      <c r="G29" s="53" t="s">
        <v>55</v>
      </c>
      <c r="H29" s="478" t="n">
        <v>6</v>
      </c>
      <c r="I29" s="478"/>
      <c r="J29" s="479" t="n">
        <f aca="false">IF(I29="",H29,IF(H29&gt;=5,I29,MAX(H29,I29)))</f>
        <v>6</v>
      </c>
      <c r="K29" s="478" t="n">
        <v>7</v>
      </c>
      <c r="L29" s="478"/>
      <c r="M29" s="479" t="n">
        <f aca="false">IF(L29="",K29,IF(K29&gt;=5,L29,MAX(K29,L29)))</f>
        <v>7</v>
      </c>
      <c r="N29" s="478" t="n">
        <v>7</v>
      </c>
      <c r="O29" s="478"/>
      <c r="P29" s="479" t="n">
        <f aca="false">IF(O29="",N29,IF(N29&gt;=5,O29,MAX(N29,O29)))</f>
        <v>7</v>
      </c>
      <c r="Q29" s="478" t="n">
        <v>3</v>
      </c>
      <c r="R29" s="478" t="n">
        <v>5</v>
      </c>
      <c r="S29" s="479" t="n">
        <f aca="false">IF(R29="",Q29,IF(Q29&gt;=5,R29,MAX(Q29,R29)))</f>
        <v>5</v>
      </c>
      <c r="T29" s="478" t="n">
        <v>7</v>
      </c>
      <c r="U29" s="478"/>
      <c r="V29" s="479" t="n">
        <f aca="false">IF(U29="",T29,IF(T29&gt;=5,U29,MAX(T29,U29)))</f>
        <v>7</v>
      </c>
      <c r="W29" s="480" t="n">
        <v>4</v>
      </c>
      <c r="X29" s="480" t="n">
        <v>6</v>
      </c>
      <c r="Y29" s="479" t="n">
        <f aca="false">IF(X29="",W29,IF(W29&gt;=5,X29,MAX(W29,X29)))</f>
        <v>6</v>
      </c>
      <c r="Z29" s="478" t="n">
        <v>6</v>
      </c>
      <c r="AA29" s="478"/>
      <c r="AB29" s="479" t="n">
        <f aca="false">IF(AA29="",Z29,IF(Z29&gt;=5,AA29,MAX(Z29,AA29)))</f>
        <v>6</v>
      </c>
      <c r="AC29" s="481" t="n">
        <f aca="false">ROUND(SUMPRODUCT(H29:AB29,$H$9:$AB$9)/SUM($H$9:$AB$9),2)</f>
        <v>6.38</v>
      </c>
      <c r="AD29" s="482" t="str">
        <f aca="false">IF(AC29&gt;=9,"Xuaát Saéc",IF(AC29&gt;=8,"Gioûi",IF(AC29&gt;=7,"Khaù",IF(AC29&gt;=6,"TB.Khaù",IF(AC29&gt;=5,"Trung Bình",IF(AC29&gt;=4,"Yeáu","Keùm"))))))</f>
        <v>TB.Khaù</v>
      </c>
    </row>
    <row r="30" s="321" customFormat="true" ht="18.95" hidden="true" customHeight="true" outlineLevel="0" collapsed="false">
      <c r="A30" s="476" t="n">
        <v>21</v>
      </c>
      <c r="B30" s="82" t="s">
        <v>60</v>
      </c>
      <c r="C30" s="83" t="s">
        <v>120</v>
      </c>
      <c r="D30" s="477" t="n">
        <v>409170152</v>
      </c>
      <c r="E30" s="84" t="s">
        <v>121</v>
      </c>
      <c r="F30" s="57" t="s">
        <v>54</v>
      </c>
      <c r="G30" s="53" t="s">
        <v>55</v>
      </c>
      <c r="H30" s="478" t="n">
        <v>5</v>
      </c>
      <c r="I30" s="478"/>
      <c r="J30" s="479" t="n">
        <f aca="false">IF(I30="",H30,IF(H30&gt;=5,I30,MAX(H30,I30)))</f>
        <v>5</v>
      </c>
      <c r="K30" s="478" t="n">
        <v>7</v>
      </c>
      <c r="L30" s="478"/>
      <c r="M30" s="479" t="n">
        <f aca="false">IF(L30="",K30,IF(K30&gt;=5,L30,MAX(K30,L30)))</f>
        <v>7</v>
      </c>
      <c r="N30" s="478" t="n">
        <v>8</v>
      </c>
      <c r="O30" s="478"/>
      <c r="P30" s="479" t="n">
        <f aca="false">IF(O30="",N30,IF(N30&gt;=5,O30,MAX(N30,O30)))</f>
        <v>8</v>
      </c>
      <c r="Q30" s="478" t="n">
        <v>4</v>
      </c>
      <c r="R30" s="478" t="n">
        <v>7</v>
      </c>
      <c r="S30" s="479" t="n">
        <f aca="false">IF(R30="",Q30,IF(Q30&gt;=5,R30,MAX(Q30,R30)))</f>
        <v>7</v>
      </c>
      <c r="T30" s="478" t="n">
        <v>9</v>
      </c>
      <c r="U30" s="478"/>
      <c r="V30" s="479" t="n">
        <f aca="false">IF(U30="",T30,IF(T30&gt;=5,U30,MAX(T30,U30)))</f>
        <v>9</v>
      </c>
      <c r="W30" s="478" t="n">
        <v>7</v>
      </c>
      <c r="X30" s="478"/>
      <c r="Y30" s="479" t="n">
        <f aca="false">IF(X30="",W30,IF(W30&gt;=5,X30,MAX(W30,X30)))</f>
        <v>7</v>
      </c>
      <c r="Z30" s="478" t="n">
        <v>6</v>
      </c>
      <c r="AA30" s="478"/>
      <c r="AB30" s="479" t="n">
        <f aca="false">IF(AA30="",Z30,IF(Z30&gt;=5,AA30,MAX(Z30,AA30)))</f>
        <v>6</v>
      </c>
      <c r="AC30" s="481" t="n">
        <f aca="false">ROUND(SUMPRODUCT(H30:AB30,$H$9:$AB$9)/SUM($H$9:$AB$9),2)</f>
        <v>7.13</v>
      </c>
      <c r="AD30" s="482" t="str">
        <f aca="false">IF(AC30&gt;=9,"Xuaát Saéc",IF(AC30&gt;=8,"Gioûi",IF(AC30&gt;=7,"Khaù",IF(AC30&gt;=6,"TB.Khaù",IF(AC30&gt;=5,"Trung Bình",IF(AC30&gt;=4,"Yeáu","Keùm"))))))</f>
        <v>Khaù</v>
      </c>
    </row>
    <row r="31" s="484" customFormat="true" ht="18.95" hidden="true" customHeight="true" outlineLevel="0" collapsed="false">
      <c r="A31" s="476" t="n">
        <v>22</v>
      </c>
      <c r="B31" s="82" t="s">
        <v>122</v>
      </c>
      <c r="C31" s="83" t="s">
        <v>123</v>
      </c>
      <c r="D31" s="477" t="n">
        <v>409170154</v>
      </c>
      <c r="E31" s="84" t="s">
        <v>124</v>
      </c>
      <c r="F31" s="57" t="s">
        <v>59</v>
      </c>
      <c r="G31" s="53" t="s">
        <v>55</v>
      </c>
      <c r="H31" s="478" t="n">
        <v>5</v>
      </c>
      <c r="I31" s="478"/>
      <c r="J31" s="479" t="n">
        <f aca="false">IF(I31="",H31,IF(H31&gt;=5,I31,MAX(H31,I31)))</f>
        <v>5</v>
      </c>
      <c r="K31" s="478" t="n">
        <v>7</v>
      </c>
      <c r="L31" s="478"/>
      <c r="M31" s="479" t="n">
        <f aca="false">IF(L31="",K31,IF(K31&gt;=5,L31,MAX(K31,L31)))</f>
        <v>7</v>
      </c>
      <c r="N31" s="478" t="n">
        <v>7</v>
      </c>
      <c r="O31" s="478"/>
      <c r="P31" s="479" t="n">
        <f aca="false">IF(O31="",N31,IF(N31&gt;=5,O31,MAX(N31,O31)))</f>
        <v>7</v>
      </c>
      <c r="Q31" s="478" t="n">
        <v>3</v>
      </c>
      <c r="R31" s="478" t="n">
        <v>5</v>
      </c>
      <c r="S31" s="479" t="n">
        <f aca="false">IF(R31="",Q31,IF(Q31&gt;=5,R31,MAX(Q31,R31)))</f>
        <v>5</v>
      </c>
      <c r="T31" s="478" t="n">
        <v>8</v>
      </c>
      <c r="U31" s="478"/>
      <c r="V31" s="479" t="n">
        <f aca="false">IF(U31="",T31,IF(T31&gt;=5,U31,MAX(T31,U31)))</f>
        <v>8</v>
      </c>
      <c r="W31" s="478" t="n">
        <v>5</v>
      </c>
      <c r="X31" s="478"/>
      <c r="Y31" s="479" t="n">
        <f aca="false">IF(X31="",W31,IF(W31&gt;=5,X31,MAX(W31,X31)))</f>
        <v>5</v>
      </c>
      <c r="Z31" s="478" t="n">
        <v>7</v>
      </c>
      <c r="AA31" s="478"/>
      <c r="AB31" s="479" t="n">
        <f aca="false">IF(AA31="",Z31,IF(Z31&gt;=5,AA31,MAX(Z31,AA31)))</f>
        <v>7</v>
      </c>
      <c r="AC31" s="481" t="n">
        <f aca="false">ROUND(SUMPRODUCT(H31:AB31,$H$9:$AB$9)/SUM($H$9:$AB$9),2)</f>
        <v>6.16</v>
      </c>
      <c r="AD31" s="482" t="str">
        <f aca="false">IF(AC31&gt;=9,"Xuaát Saéc",IF(AC31&gt;=8,"Gioûi",IF(AC31&gt;=7,"Khaù",IF(AC31&gt;=6,"TB.Khaù",IF(AC31&gt;=5,"Trung Bình",IF(AC31&gt;=4,"Yeáu","Keùm"))))))</f>
        <v>TB.Khaù</v>
      </c>
    </row>
    <row r="32" s="321" customFormat="true" ht="18.95" hidden="false" customHeight="true" outlineLevel="0" collapsed="false">
      <c r="A32" s="476" t="n">
        <v>23</v>
      </c>
      <c r="B32" s="82" t="s">
        <v>125</v>
      </c>
      <c r="C32" s="83" t="s">
        <v>126</v>
      </c>
      <c r="D32" s="477" t="n">
        <v>409170157</v>
      </c>
      <c r="E32" s="84" t="s">
        <v>127</v>
      </c>
      <c r="F32" s="57" t="s">
        <v>128</v>
      </c>
      <c r="G32" s="53" t="s">
        <v>55</v>
      </c>
      <c r="H32" s="478" t="n">
        <v>5</v>
      </c>
      <c r="I32" s="478"/>
      <c r="J32" s="479" t="n">
        <f aca="false">IF(I32="",H32,IF(H32&gt;=5,I32,MAX(H32,I32)))</f>
        <v>5</v>
      </c>
      <c r="K32" s="478" t="n">
        <v>3</v>
      </c>
      <c r="L32" s="478" t="n">
        <v>4</v>
      </c>
      <c r="M32" s="479" t="n">
        <f aca="false">IF(L32="",K32,IF(K32&gt;=5,L32,MAX(K32,L32)))</f>
        <v>4</v>
      </c>
      <c r="N32" s="478" t="n">
        <v>6</v>
      </c>
      <c r="O32" s="478"/>
      <c r="P32" s="479" t="n">
        <f aca="false">IF(O32="",N32,IF(N32&gt;=5,O32,MAX(N32,O32)))</f>
        <v>6</v>
      </c>
      <c r="Q32" s="478" t="n">
        <v>4</v>
      </c>
      <c r="R32" s="478" t="n">
        <v>5</v>
      </c>
      <c r="S32" s="479" t="n">
        <f aca="false">IF(R32="",Q32,IF(Q32&gt;=5,R32,MAX(Q32,R32)))</f>
        <v>5</v>
      </c>
      <c r="T32" s="478" t="n">
        <v>6</v>
      </c>
      <c r="U32" s="478"/>
      <c r="V32" s="479" t="n">
        <f aca="false">IF(U32="",T32,IF(T32&gt;=5,U32,MAX(T32,U32)))</f>
        <v>6</v>
      </c>
      <c r="W32" s="480" t="n">
        <v>4</v>
      </c>
      <c r="X32" s="480" t="n">
        <v>4</v>
      </c>
      <c r="Y32" s="479" t="n">
        <f aca="false">IF(X32="",W32,IF(W32&gt;=5,X32,MAX(W32,X32)))</f>
        <v>4</v>
      </c>
      <c r="Z32" s="478" t="n">
        <v>7</v>
      </c>
      <c r="AA32" s="478"/>
      <c r="AB32" s="479" t="n">
        <f aca="false">IF(AA32="",Z32,IF(Z32&gt;=5,AA32,MAX(Z32,AA32)))</f>
        <v>7</v>
      </c>
      <c r="AC32" s="481" t="n">
        <f aca="false">ROUND(SUMPRODUCT(H32:AB32,$H$9:$AB$9)/SUM($H$9:$AB$9),2)</f>
        <v>5.09</v>
      </c>
      <c r="AD32" s="482" t="str">
        <f aca="false">IF(AC32&gt;=9,"Xuaát Saéc",IF(AC32&gt;=8,"Gioûi",IF(AC32&gt;=7,"Khaù",IF(AC32&gt;=6,"TB.Khaù",IF(AC32&gt;=5,"Trung Bình",IF(AC32&gt;=4,"Yeáu","Keùm"))))))</f>
        <v>Trung Bình</v>
      </c>
    </row>
    <row r="33" s="321" customFormat="true" ht="18.95" hidden="true" customHeight="true" outlineLevel="0" collapsed="false">
      <c r="A33" s="476" t="n">
        <v>24</v>
      </c>
      <c r="B33" s="82" t="s">
        <v>129</v>
      </c>
      <c r="C33" s="83" t="s">
        <v>130</v>
      </c>
      <c r="D33" s="483" t="n">
        <v>409170158</v>
      </c>
      <c r="E33" s="84" t="s">
        <v>131</v>
      </c>
      <c r="F33" s="57" t="s">
        <v>132</v>
      </c>
      <c r="G33" s="53" t="s">
        <v>55</v>
      </c>
      <c r="H33" s="478" t="n">
        <v>4</v>
      </c>
      <c r="I33" s="478" t="n">
        <v>6</v>
      </c>
      <c r="J33" s="479" t="n">
        <f aca="false">IF(I33="",H33,IF(H33&gt;=5,I33,MAX(H33,I33)))</f>
        <v>6</v>
      </c>
      <c r="K33" s="478" t="n">
        <v>8</v>
      </c>
      <c r="L33" s="478"/>
      <c r="M33" s="479" t="n">
        <f aca="false">IF(L33="",K33,IF(K33&gt;=5,L33,MAX(K33,L33)))</f>
        <v>8</v>
      </c>
      <c r="N33" s="478" t="n">
        <v>7</v>
      </c>
      <c r="O33" s="478"/>
      <c r="P33" s="479" t="n">
        <f aca="false">IF(O33="",N33,IF(N33&gt;=5,O33,MAX(N33,O33)))</f>
        <v>7</v>
      </c>
      <c r="Q33" s="478" t="n">
        <v>9</v>
      </c>
      <c r="R33" s="478"/>
      <c r="S33" s="479" t="n">
        <f aca="false">IF(R33="",Q33,IF(Q33&gt;=5,R33,MAX(Q33,R33)))</f>
        <v>9</v>
      </c>
      <c r="T33" s="478" t="n">
        <v>8</v>
      </c>
      <c r="U33" s="478"/>
      <c r="V33" s="479" t="n">
        <f aca="false">IF(U33="",T33,IF(T33&gt;=5,U33,MAX(T33,U33)))</f>
        <v>8</v>
      </c>
      <c r="W33" s="478" t="n">
        <v>5</v>
      </c>
      <c r="X33" s="478"/>
      <c r="Y33" s="479" t="n">
        <f aca="false">IF(X33="",W33,IF(W33&gt;=5,X33,MAX(W33,X33)))</f>
        <v>5</v>
      </c>
      <c r="Z33" s="478" t="n">
        <v>4</v>
      </c>
      <c r="AA33" s="478"/>
      <c r="AB33" s="479" t="n">
        <f aca="false">IF(AA33="",Z33,IF(Z33&gt;=5,AA33,MAX(Z33,AA33)))</f>
        <v>4</v>
      </c>
      <c r="AC33" s="481" t="n">
        <f aca="false">ROUND(SUMPRODUCT(H33:AB33,$H$9:$AB$9)/SUM($H$9:$AB$9),2)</f>
        <v>7.07</v>
      </c>
      <c r="AD33" s="482" t="str">
        <f aca="false">IF(AC33&gt;=9,"Xuaát Saéc",IF(AC33&gt;=8,"Gioûi",IF(AC33&gt;=7,"Khaù",IF(AC33&gt;=6,"TB.Khaù",IF(AC33&gt;=5,"Trung Bình",IF(AC33&gt;=4,"Yeáu","Keùm"))))))</f>
        <v>Khaù</v>
      </c>
    </row>
    <row r="34" s="321" customFormat="true" ht="18.95" hidden="true" customHeight="true" outlineLevel="0" collapsed="false">
      <c r="A34" s="476" t="n">
        <v>25</v>
      </c>
      <c r="B34" s="82" t="s">
        <v>134</v>
      </c>
      <c r="C34" s="83" t="s">
        <v>135</v>
      </c>
      <c r="D34" s="483" t="n">
        <v>409170159</v>
      </c>
      <c r="E34" s="84" t="s">
        <v>136</v>
      </c>
      <c r="F34" s="57" t="s">
        <v>54</v>
      </c>
      <c r="G34" s="53" t="s">
        <v>55</v>
      </c>
      <c r="H34" s="478" t="n">
        <v>8</v>
      </c>
      <c r="I34" s="478"/>
      <c r="J34" s="479" t="n">
        <f aca="false">IF(I34="",H34,IF(H34&gt;=5,I34,MAX(H34,I34)))</f>
        <v>8</v>
      </c>
      <c r="K34" s="478" t="n">
        <v>9</v>
      </c>
      <c r="L34" s="478"/>
      <c r="M34" s="479" t="n">
        <f aca="false">IF(L34="",K34,IF(K34&gt;=5,L34,MAX(K34,L34)))</f>
        <v>9</v>
      </c>
      <c r="N34" s="478" t="n">
        <v>8</v>
      </c>
      <c r="O34" s="478"/>
      <c r="P34" s="479" t="n">
        <f aca="false">IF(O34="",N34,IF(N34&gt;=5,O34,MAX(N34,O34)))</f>
        <v>8</v>
      </c>
      <c r="Q34" s="478" t="n">
        <v>3</v>
      </c>
      <c r="R34" s="478" t="n">
        <v>6</v>
      </c>
      <c r="S34" s="479" t="n">
        <f aca="false">IF(R34="",Q34,IF(Q34&gt;=5,R34,MAX(Q34,R34)))</f>
        <v>6</v>
      </c>
      <c r="T34" s="478" t="n">
        <v>10</v>
      </c>
      <c r="U34" s="478"/>
      <c r="V34" s="479" t="n">
        <f aca="false">IF(U34="",T34,IF(T34&gt;=5,U34,MAX(T34,U34)))</f>
        <v>10</v>
      </c>
      <c r="W34" s="478" t="n">
        <v>6</v>
      </c>
      <c r="X34" s="478"/>
      <c r="Y34" s="479" t="n">
        <f aca="false">IF(X34="",W34,IF(W34&gt;=5,X34,MAX(W34,X34)))</f>
        <v>6</v>
      </c>
      <c r="Z34" s="478" t="n">
        <v>7</v>
      </c>
      <c r="AA34" s="478"/>
      <c r="AB34" s="479" t="n">
        <f aca="false">IF(AA34="",Z34,IF(Z34&gt;=5,AA34,MAX(Z34,AA34)))</f>
        <v>7</v>
      </c>
      <c r="AC34" s="481" t="n">
        <f aca="false">ROUND(SUMPRODUCT(H34:AB34,$H$9:$AB$9)/SUM($H$9:$AB$9),2)</f>
        <v>7.78</v>
      </c>
      <c r="AD34" s="482" t="str">
        <f aca="false">IF(AC34&gt;=9,"Xuaát Saéc",IF(AC34&gt;=8,"Gioûi",IF(AC34&gt;=7,"Khaù",IF(AC34&gt;=6,"TB.Khaù",IF(AC34&gt;=5,"Trung Bình",IF(AC34&gt;=4,"Yeáu","Keùm"))))))</f>
        <v>Khaù</v>
      </c>
    </row>
    <row r="35" s="321" customFormat="true" ht="18.95" hidden="false" customHeight="true" outlineLevel="0" collapsed="false">
      <c r="A35" s="476" t="n">
        <v>26</v>
      </c>
      <c r="B35" s="82" t="s">
        <v>137</v>
      </c>
      <c r="C35" s="83" t="s">
        <v>138</v>
      </c>
      <c r="D35" s="477" t="n">
        <v>409170160</v>
      </c>
      <c r="E35" s="84" t="s">
        <v>139</v>
      </c>
      <c r="F35" s="57" t="s">
        <v>140</v>
      </c>
      <c r="G35" s="53" t="s">
        <v>55</v>
      </c>
      <c r="H35" s="478" t="n">
        <v>5</v>
      </c>
      <c r="I35" s="478"/>
      <c r="J35" s="479" t="n">
        <f aca="false">IF(I35="",H35,IF(H35&gt;=5,I35,MAX(H35,I35)))</f>
        <v>5</v>
      </c>
      <c r="K35" s="478" t="n">
        <v>5</v>
      </c>
      <c r="L35" s="478"/>
      <c r="M35" s="479" t="n">
        <f aca="false">IF(L35="",K35,IF(K35&gt;=5,L35,MAX(K35,L35)))</f>
        <v>5</v>
      </c>
      <c r="N35" s="478" t="n">
        <v>6</v>
      </c>
      <c r="O35" s="478"/>
      <c r="P35" s="479" t="n">
        <f aca="false">IF(O35="",N35,IF(N35&gt;=5,O35,MAX(N35,O35)))</f>
        <v>6</v>
      </c>
      <c r="Q35" s="478" t="n">
        <v>2</v>
      </c>
      <c r="R35" s="478" t="n">
        <v>7</v>
      </c>
      <c r="S35" s="479" t="n">
        <f aca="false">IF(R35="",Q35,IF(Q35&gt;=5,R35,MAX(Q35,R35)))</f>
        <v>7</v>
      </c>
      <c r="T35" s="478" t="n">
        <v>5</v>
      </c>
      <c r="U35" s="478"/>
      <c r="V35" s="479" t="n">
        <f aca="false">IF(U35="",T35,IF(T35&gt;=5,U35,MAX(T35,U35)))</f>
        <v>5</v>
      </c>
      <c r="W35" s="480" t="n">
        <v>4</v>
      </c>
      <c r="X35" s="480" t="n">
        <v>7</v>
      </c>
      <c r="Y35" s="479" t="n">
        <f aca="false">IF(X35="",W35,IF(W35&gt;=5,X35,MAX(W35,X35)))</f>
        <v>7</v>
      </c>
      <c r="Z35" s="478" t="n">
        <v>5</v>
      </c>
      <c r="AA35" s="478"/>
      <c r="AB35" s="479" t="n">
        <f aca="false">IF(AA35="",Z35,IF(Z35&gt;=5,AA35,MAX(Z35,AA35)))</f>
        <v>5</v>
      </c>
      <c r="AC35" s="481" t="n">
        <f aca="false">ROUND(SUMPRODUCT(H35:AB35,$H$9:$AB$9)/SUM($H$9:$AB$9),2)</f>
        <v>5.85</v>
      </c>
      <c r="AD35" s="482" t="str">
        <f aca="false">IF(AC35&gt;=9,"Xuaát Saéc",IF(AC35&gt;=8,"Gioûi",IF(AC35&gt;=7,"Khaù",IF(AC35&gt;=6,"TB.Khaù",IF(AC35&gt;=5,"Trung Bình",IF(AC35&gt;=4,"Yeáu","Keùm"))))))</f>
        <v>Trung Bình</v>
      </c>
    </row>
    <row r="36" s="321" customFormat="true" ht="18.95" hidden="false" customHeight="true" outlineLevel="0" collapsed="false">
      <c r="A36" s="476" t="n">
        <v>27</v>
      </c>
      <c r="B36" s="82" t="s">
        <v>141</v>
      </c>
      <c r="C36" s="83" t="s">
        <v>142</v>
      </c>
      <c r="D36" s="483" t="n">
        <v>409170162</v>
      </c>
      <c r="E36" s="84" t="s">
        <v>143</v>
      </c>
      <c r="F36" s="57" t="s">
        <v>62</v>
      </c>
      <c r="G36" s="53" t="s">
        <v>55</v>
      </c>
      <c r="H36" s="478" t="n">
        <v>6</v>
      </c>
      <c r="I36" s="478"/>
      <c r="J36" s="479" t="n">
        <f aca="false">IF(I36="",H36,IF(H36&gt;=5,I36,MAX(H36,I36)))</f>
        <v>6</v>
      </c>
      <c r="K36" s="478" t="n">
        <v>7</v>
      </c>
      <c r="L36" s="478"/>
      <c r="M36" s="479" t="n">
        <f aca="false">IF(L36="",K36,IF(K36&gt;=5,L36,MAX(K36,L36)))</f>
        <v>7</v>
      </c>
      <c r="N36" s="478" t="n">
        <v>6</v>
      </c>
      <c r="O36" s="478"/>
      <c r="P36" s="479" t="n">
        <f aca="false">IF(O36="",N36,IF(N36&gt;=5,O36,MAX(N36,O36)))</f>
        <v>6</v>
      </c>
      <c r="Q36" s="478" t="n">
        <v>7</v>
      </c>
      <c r="R36" s="478"/>
      <c r="S36" s="479" t="n">
        <f aca="false">IF(R36="",Q36,IF(Q36&gt;=5,R36,MAX(Q36,R36)))</f>
        <v>7</v>
      </c>
      <c r="T36" s="478" t="n">
        <v>8</v>
      </c>
      <c r="U36" s="478"/>
      <c r="V36" s="479" t="n">
        <f aca="false">IF(U36="",T36,IF(T36&gt;=5,U36,MAX(T36,U36)))</f>
        <v>8</v>
      </c>
      <c r="W36" s="480" t="n">
        <v>3</v>
      </c>
      <c r="X36" s="480" t="n">
        <v>8</v>
      </c>
      <c r="Y36" s="479" t="n">
        <f aca="false">IF(X36="",W36,IF(W36&gt;=5,X36,MAX(W36,X36)))</f>
        <v>8</v>
      </c>
      <c r="Z36" s="478" t="n">
        <v>6</v>
      </c>
      <c r="AA36" s="478"/>
      <c r="AB36" s="479" t="n">
        <f aca="false">IF(AA36="",Z36,IF(Z36&gt;=5,AA36,MAX(Z36,AA36)))</f>
        <v>6</v>
      </c>
      <c r="AC36" s="481" t="n">
        <f aca="false">ROUND(SUMPRODUCT(H36:AB36,$H$9:$AB$9)/SUM($H$9:$AB$9),2)</f>
        <v>6.8</v>
      </c>
      <c r="AD36" s="482" t="str">
        <f aca="false">IF(AC36&gt;=9,"Xuaát Saéc",IF(AC36&gt;=8,"Gioûi",IF(AC36&gt;=7,"Khaù",IF(AC36&gt;=6,"TB.Khaù",IF(AC36&gt;=5,"Trung Bình",IF(AC36&gt;=4,"Yeáu","Keùm"))))))</f>
        <v>TB.Khaù</v>
      </c>
    </row>
    <row r="37" s="321" customFormat="true" ht="18.95" hidden="true" customHeight="true" outlineLevel="0" collapsed="false">
      <c r="A37" s="476" t="n">
        <v>28</v>
      </c>
      <c r="B37" s="82" t="s">
        <v>144</v>
      </c>
      <c r="C37" s="83" t="s">
        <v>145</v>
      </c>
      <c r="D37" s="477" t="n">
        <v>409170163</v>
      </c>
      <c r="E37" s="84" t="s">
        <v>146</v>
      </c>
      <c r="F37" s="57" t="s">
        <v>147</v>
      </c>
      <c r="G37" s="53" t="s">
        <v>55</v>
      </c>
      <c r="H37" s="478" t="n">
        <v>5</v>
      </c>
      <c r="I37" s="478"/>
      <c r="J37" s="479" t="n">
        <f aca="false">IF(I37="",H37,IF(H37&gt;=5,I37,MAX(H37,I37)))</f>
        <v>5</v>
      </c>
      <c r="K37" s="478" t="n">
        <v>7</v>
      </c>
      <c r="L37" s="478"/>
      <c r="M37" s="479" t="n">
        <f aca="false">IF(L37="",K37,IF(K37&gt;=5,L37,MAX(K37,L37)))</f>
        <v>7</v>
      </c>
      <c r="N37" s="478" t="n">
        <v>7</v>
      </c>
      <c r="O37" s="478"/>
      <c r="P37" s="479" t="n">
        <f aca="false">IF(O37="",N37,IF(N37&gt;=5,O37,MAX(N37,O37)))</f>
        <v>7</v>
      </c>
      <c r="Q37" s="478" t="n">
        <v>6</v>
      </c>
      <c r="R37" s="478"/>
      <c r="S37" s="479" t="n">
        <f aca="false">IF(R37="",Q37,IF(Q37&gt;=5,R37,MAX(Q37,R37)))</f>
        <v>6</v>
      </c>
      <c r="T37" s="478" t="n">
        <v>7</v>
      </c>
      <c r="U37" s="478"/>
      <c r="V37" s="479" t="n">
        <f aca="false">IF(U37="",T37,IF(T37&gt;=5,U37,MAX(T37,U37)))</f>
        <v>7</v>
      </c>
      <c r="W37" s="478" t="n">
        <v>7</v>
      </c>
      <c r="X37" s="478"/>
      <c r="Y37" s="479" t="n">
        <f aca="false">IF(X37="",W37,IF(W37&gt;=5,X37,MAX(W37,X37)))</f>
        <v>7</v>
      </c>
      <c r="Z37" s="478" t="n">
        <v>7</v>
      </c>
      <c r="AA37" s="478"/>
      <c r="AB37" s="479" t="n">
        <f aca="false">IF(AA37="",Z37,IF(Z37&gt;=5,AA37,MAX(Z37,AA37)))</f>
        <v>7</v>
      </c>
      <c r="AC37" s="481" t="n">
        <f aca="false">ROUND(SUMPRODUCT(H37:AB37,$H$9:$AB$9)/SUM($H$9:$AB$9),2)</f>
        <v>6.49</v>
      </c>
      <c r="AD37" s="482" t="str">
        <f aca="false">IF(AC37&gt;=9,"Xuaát Saéc",IF(AC37&gt;=8,"Gioûi",IF(AC37&gt;=7,"Khaù",IF(AC37&gt;=6,"TB.Khaù",IF(AC37&gt;=5,"Trung Bình",IF(AC37&gt;=4,"Yeáu","Keùm"))))))</f>
        <v>TB.Khaù</v>
      </c>
    </row>
    <row r="38" s="321" customFormat="true" ht="18.95" hidden="true" customHeight="true" outlineLevel="0" collapsed="false">
      <c r="A38" s="476" t="n">
        <v>29</v>
      </c>
      <c r="B38" s="82" t="s">
        <v>148</v>
      </c>
      <c r="C38" s="83" t="s">
        <v>149</v>
      </c>
      <c r="D38" s="483" t="n">
        <v>409170164</v>
      </c>
      <c r="E38" s="84" t="s">
        <v>150</v>
      </c>
      <c r="F38" s="57" t="s">
        <v>59</v>
      </c>
      <c r="G38" s="53" t="s">
        <v>55</v>
      </c>
      <c r="H38" s="478" t="n">
        <v>6</v>
      </c>
      <c r="I38" s="478"/>
      <c r="J38" s="479" t="n">
        <f aca="false">IF(I38="",H38,IF(H38&gt;=5,I38,MAX(H38,I38)))</f>
        <v>6</v>
      </c>
      <c r="K38" s="478" t="n">
        <v>0</v>
      </c>
      <c r="L38" s="478"/>
      <c r="M38" s="479" t="n">
        <f aca="false">IF(L38="",K38,IF(K38&gt;=5,L38,MAX(K38,L38)))</f>
        <v>0</v>
      </c>
      <c r="N38" s="478" t="n">
        <v>8</v>
      </c>
      <c r="O38" s="478"/>
      <c r="P38" s="479" t="n">
        <f aca="false">IF(O38="",N38,IF(N38&gt;=5,O38,MAX(N38,O38)))</f>
        <v>8</v>
      </c>
      <c r="Q38" s="478" t="n">
        <v>7</v>
      </c>
      <c r="R38" s="478"/>
      <c r="S38" s="479" t="n">
        <f aca="false">IF(R38="",Q38,IF(Q38&gt;=5,R38,MAX(Q38,R38)))</f>
        <v>7</v>
      </c>
      <c r="T38" s="478" t="n">
        <v>7</v>
      </c>
      <c r="U38" s="478"/>
      <c r="V38" s="479" t="n">
        <f aca="false">IF(U38="",T38,IF(T38&gt;=5,U38,MAX(T38,U38)))</f>
        <v>7</v>
      </c>
      <c r="W38" s="478" t="n">
        <v>6</v>
      </c>
      <c r="X38" s="478"/>
      <c r="Y38" s="479" t="n">
        <f aca="false">IF(X38="",W38,IF(W38&gt;=5,X38,MAX(W38,X38)))</f>
        <v>6</v>
      </c>
      <c r="Z38" s="478" t="n">
        <v>8</v>
      </c>
      <c r="AA38" s="478"/>
      <c r="AB38" s="479" t="n">
        <f aca="false">IF(AA38="",Z38,IF(Z38&gt;=5,AA38,MAX(Z38,AA38)))</f>
        <v>8</v>
      </c>
      <c r="AC38" s="481" t="n">
        <f aca="false">ROUND(SUMPRODUCT(H38:AB38,$H$9:$AB$9)/SUM($H$9:$AB$9),2)</f>
        <v>5.93</v>
      </c>
      <c r="AD38" s="482" t="str">
        <f aca="false">IF(AC38&gt;=9,"Xuaát Saéc",IF(AC38&gt;=8,"Gioûi",IF(AC38&gt;=7,"Khaù",IF(AC38&gt;=6,"TB.Khaù",IF(AC38&gt;=5,"Trung Bình",IF(AC38&gt;=4,"Yeáu","Keùm"))))))</f>
        <v>Trung Bình</v>
      </c>
    </row>
    <row r="39" s="321" customFormat="true" ht="18.95" hidden="false" customHeight="true" outlineLevel="0" collapsed="false">
      <c r="A39" s="476" t="n">
        <v>30</v>
      </c>
      <c r="B39" s="82" t="s">
        <v>151</v>
      </c>
      <c r="C39" s="83" t="s">
        <v>149</v>
      </c>
      <c r="D39" s="483" t="n">
        <v>409170165</v>
      </c>
      <c r="E39" s="84" t="s">
        <v>152</v>
      </c>
      <c r="F39" s="57" t="s">
        <v>153</v>
      </c>
      <c r="G39" s="53" t="s">
        <v>55</v>
      </c>
      <c r="H39" s="478" t="n">
        <v>0</v>
      </c>
      <c r="I39" s="478" t="n">
        <v>6</v>
      </c>
      <c r="J39" s="479" t="n">
        <f aca="false">IF(I39="",H39,IF(H39&gt;=5,I39,MAX(H39,I39)))</f>
        <v>6</v>
      </c>
      <c r="K39" s="478" t="n">
        <v>0</v>
      </c>
      <c r="L39" s="478" t="n">
        <v>5</v>
      </c>
      <c r="M39" s="479" t="n">
        <f aca="false">IF(L39="",K39,IF(K39&gt;=5,L39,MAX(K39,L39)))</f>
        <v>5</v>
      </c>
      <c r="N39" s="478" t="n">
        <v>0</v>
      </c>
      <c r="O39" s="478" t="n">
        <v>7</v>
      </c>
      <c r="P39" s="479" t="n">
        <f aca="false">IF(O39="",N39,IF(N39&gt;=5,O39,MAX(N39,O39)))</f>
        <v>7</v>
      </c>
      <c r="Q39" s="478" t="n">
        <v>0</v>
      </c>
      <c r="R39" s="478" t="n">
        <v>6</v>
      </c>
      <c r="S39" s="479" t="n">
        <f aca="false">IF(R39="",Q39,IF(Q39&gt;=5,R39,MAX(Q39,R39)))</f>
        <v>6</v>
      </c>
      <c r="T39" s="478" t="n">
        <v>0</v>
      </c>
      <c r="U39" s="478" t="n">
        <v>6</v>
      </c>
      <c r="V39" s="479" t="n">
        <f aca="false">IF(U39="",T39,IF(T39&gt;=5,U39,MAX(T39,U39)))</f>
        <v>6</v>
      </c>
      <c r="W39" s="480" t="n">
        <v>0</v>
      </c>
      <c r="X39" s="480" t="n">
        <v>7</v>
      </c>
      <c r="Y39" s="479" t="n">
        <f aca="false">IF(X39="",W39,IF(W39&gt;=5,X39,MAX(W39,X39)))</f>
        <v>7</v>
      </c>
      <c r="Z39" s="478" t="n">
        <v>6</v>
      </c>
      <c r="AA39" s="478"/>
      <c r="AB39" s="479" t="n">
        <f aca="false">IF(AA39="",Z39,IF(Z39&gt;=5,AA39,MAX(Z39,AA39)))</f>
        <v>6</v>
      </c>
      <c r="AC39" s="481" t="n">
        <f aca="false">ROUND(SUMPRODUCT(H39:AB39,$H$9:$AB$9)/SUM($H$9:$AB$9),2)</f>
        <v>6.27</v>
      </c>
      <c r="AD39" s="482" t="str">
        <f aca="false">IF(AC39&gt;=9,"Xuaát Saéc",IF(AC39&gt;=8,"Gioûi",IF(AC39&gt;=7,"Khaù",IF(AC39&gt;=6,"TB.Khaù",IF(AC39&gt;=5,"Trung Bình",IF(AC39&gt;=4,"Yeáu","Keùm"))))))</f>
        <v>TB.Khaù</v>
      </c>
    </row>
    <row r="40" s="321" customFormat="true" ht="18.95" hidden="false" customHeight="true" outlineLevel="0" collapsed="false">
      <c r="A40" s="476" t="n">
        <v>31</v>
      </c>
      <c r="B40" s="82" t="s">
        <v>154</v>
      </c>
      <c r="C40" s="83" t="s">
        <v>155</v>
      </c>
      <c r="D40" s="477" t="n">
        <v>409170166</v>
      </c>
      <c r="E40" s="84" t="s">
        <v>156</v>
      </c>
      <c r="F40" s="57" t="s">
        <v>157</v>
      </c>
      <c r="G40" s="53" t="s">
        <v>55</v>
      </c>
      <c r="H40" s="478" t="n">
        <v>7</v>
      </c>
      <c r="I40" s="478"/>
      <c r="J40" s="479" t="n">
        <f aca="false">IF(I40="",H40,IF(H40&gt;=5,I40,MAX(H40,I40)))</f>
        <v>7</v>
      </c>
      <c r="K40" s="478" t="n">
        <v>6</v>
      </c>
      <c r="L40" s="478"/>
      <c r="M40" s="479" t="n">
        <f aca="false">IF(L40="",K40,IF(K40&gt;=5,L40,MAX(K40,L40)))</f>
        <v>6</v>
      </c>
      <c r="N40" s="478" t="n">
        <v>7</v>
      </c>
      <c r="O40" s="478"/>
      <c r="P40" s="479" t="n">
        <f aca="false">IF(O40="",N40,IF(N40&gt;=5,O40,MAX(N40,O40)))</f>
        <v>7</v>
      </c>
      <c r="Q40" s="478" t="n">
        <v>2</v>
      </c>
      <c r="R40" s="478" t="n">
        <v>7</v>
      </c>
      <c r="S40" s="479" t="n">
        <f aca="false">IF(R40="",Q40,IF(Q40&gt;=5,R40,MAX(Q40,R40)))</f>
        <v>7</v>
      </c>
      <c r="T40" s="478" t="n">
        <v>5</v>
      </c>
      <c r="U40" s="478"/>
      <c r="V40" s="479" t="n">
        <f aca="false">IF(U40="",T40,IF(T40&gt;=5,U40,MAX(T40,U40)))</f>
        <v>5</v>
      </c>
      <c r="W40" s="480" t="n">
        <v>3</v>
      </c>
      <c r="X40" s="480" t="n">
        <v>7</v>
      </c>
      <c r="Y40" s="479" t="n">
        <f aca="false">IF(X40="",W40,IF(W40&gt;=5,X40,MAX(W40,X40)))</f>
        <v>7</v>
      </c>
      <c r="Z40" s="478" t="n">
        <v>6</v>
      </c>
      <c r="AA40" s="478"/>
      <c r="AB40" s="479" t="n">
        <f aca="false">IF(AA40="",Z40,IF(Z40&gt;=5,AA40,MAX(Z40,AA40)))</f>
        <v>6</v>
      </c>
      <c r="AC40" s="481" t="n">
        <f aca="false">ROUND(SUMPRODUCT(H40:AB40,$H$9:$AB$9)/SUM($H$9:$AB$9),2)</f>
        <v>6.64</v>
      </c>
      <c r="AD40" s="482" t="str">
        <f aca="false">IF(AC40&gt;=9,"Xuaát Saéc",IF(AC40&gt;=8,"Gioûi",IF(AC40&gt;=7,"Khaù",IF(AC40&gt;=6,"TB.Khaù",IF(AC40&gt;=5,"Trung Bình",IF(AC40&gt;=4,"Yeáu","Keùm"))))))</f>
        <v>TB.Khaù</v>
      </c>
    </row>
    <row r="41" s="321" customFormat="true" ht="18.95" hidden="false" customHeight="true" outlineLevel="0" collapsed="false">
      <c r="A41" s="476" t="n">
        <v>32</v>
      </c>
      <c r="B41" s="82" t="s">
        <v>158</v>
      </c>
      <c r="C41" s="83" t="s">
        <v>159</v>
      </c>
      <c r="D41" s="483" t="n">
        <v>409170168</v>
      </c>
      <c r="E41" s="84" t="s">
        <v>160</v>
      </c>
      <c r="F41" s="57" t="s">
        <v>59</v>
      </c>
      <c r="G41" s="53" t="s">
        <v>55</v>
      </c>
      <c r="H41" s="478" t="n">
        <v>4</v>
      </c>
      <c r="I41" s="478" t="n">
        <v>5</v>
      </c>
      <c r="J41" s="479" t="n">
        <f aca="false">IF(I41="",H41,IF(H41&gt;=5,I41,MAX(H41,I41)))</f>
        <v>5</v>
      </c>
      <c r="K41" s="478" t="n">
        <v>5</v>
      </c>
      <c r="L41" s="478"/>
      <c r="M41" s="479" t="n">
        <f aca="false">IF(L41="",K41,IF(K41&gt;=5,L41,MAX(K41,L41)))</f>
        <v>5</v>
      </c>
      <c r="N41" s="478" t="n">
        <v>6</v>
      </c>
      <c r="O41" s="478"/>
      <c r="P41" s="479" t="n">
        <f aca="false">IF(O41="",N41,IF(N41&gt;=5,O41,MAX(N41,O41)))</f>
        <v>6</v>
      </c>
      <c r="Q41" s="478" t="n">
        <v>6</v>
      </c>
      <c r="R41" s="478"/>
      <c r="S41" s="479" t="n">
        <f aca="false">IF(R41="",Q41,IF(Q41&gt;=5,R41,MAX(Q41,R41)))</f>
        <v>6</v>
      </c>
      <c r="T41" s="478" t="n">
        <v>8</v>
      </c>
      <c r="U41" s="478"/>
      <c r="V41" s="479" t="n">
        <f aca="false">IF(U41="",T41,IF(T41&gt;=5,U41,MAX(T41,U41)))</f>
        <v>8</v>
      </c>
      <c r="W41" s="480" t="n">
        <v>2</v>
      </c>
      <c r="X41" s="480" t="n">
        <v>6</v>
      </c>
      <c r="Y41" s="479" t="n">
        <f aca="false">IF(X41="",W41,IF(W41&gt;=5,X41,MAX(W41,X41)))</f>
        <v>6</v>
      </c>
      <c r="Z41" s="478" t="n">
        <v>6</v>
      </c>
      <c r="AA41" s="478"/>
      <c r="AB41" s="479" t="n">
        <f aca="false">IF(AA41="",Z41,IF(Z41&gt;=5,AA41,MAX(Z41,AA41)))</f>
        <v>6</v>
      </c>
      <c r="AC41" s="481" t="n">
        <f aca="false">ROUND(SUMPRODUCT(H41:AB41,$H$9:$AB$9)/SUM($H$9:$AB$9),2)</f>
        <v>5.89</v>
      </c>
      <c r="AD41" s="482" t="str">
        <f aca="false">IF(AC41&gt;=9,"Xuaát Saéc",IF(AC41&gt;=8,"Gioûi",IF(AC41&gt;=7,"Khaù",IF(AC41&gt;=6,"TB.Khaù",IF(AC41&gt;=5,"Trung Bình",IF(AC41&gt;=4,"Yeáu","Keùm"))))))</f>
        <v>Trung Bình</v>
      </c>
    </row>
    <row r="42" s="321" customFormat="true" ht="18.95" hidden="true" customHeight="true" outlineLevel="0" collapsed="false">
      <c r="A42" s="476" t="n">
        <v>33</v>
      </c>
      <c r="B42" s="82" t="s">
        <v>161</v>
      </c>
      <c r="C42" s="83" t="s">
        <v>55</v>
      </c>
      <c r="D42" s="477" t="n">
        <v>409170169</v>
      </c>
      <c r="E42" s="84" t="s">
        <v>162</v>
      </c>
      <c r="F42" s="57" t="s">
        <v>163</v>
      </c>
      <c r="G42" s="53" t="s">
        <v>55</v>
      </c>
      <c r="H42" s="478" t="n">
        <v>6</v>
      </c>
      <c r="I42" s="478"/>
      <c r="J42" s="479" t="n">
        <f aca="false">IF(I42="",H42,IF(H42&gt;=5,I42,MAX(H42,I42)))</f>
        <v>6</v>
      </c>
      <c r="K42" s="478" t="n">
        <v>8</v>
      </c>
      <c r="L42" s="478"/>
      <c r="M42" s="479" t="n">
        <f aca="false">IF(L42="",K42,IF(K42&gt;=5,L42,MAX(K42,L42)))</f>
        <v>8</v>
      </c>
      <c r="N42" s="478" t="n">
        <v>8</v>
      </c>
      <c r="O42" s="478"/>
      <c r="P42" s="479" t="n">
        <f aca="false">IF(O42="",N42,IF(N42&gt;=5,O42,MAX(N42,O42)))</f>
        <v>8</v>
      </c>
      <c r="Q42" s="478" t="n">
        <v>6</v>
      </c>
      <c r="R42" s="478"/>
      <c r="S42" s="479" t="n">
        <f aca="false">IF(R42="",Q42,IF(Q42&gt;=5,R42,MAX(Q42,R42)))</f>
        <v>6</v>
      </c>
      <c r="T42" s="478" t="n">
        <v>7</v>
      </c>
      <c r="U42" s="478"/>
      <c r="V42" s="479" t="n">
        <f aca="false">IF(U42="",T42,IF(T42&gt;=5,U42,MAX(T42,U42)))</f>
        <v>7</v>
      </c>
      <c r="W42" s="478" t="n">
        <v>6</v>
      </c>
      <c r="X42" s="478"/>
      <c r="Y42" s="479" t="n">
        <f aca="false">IF(X42="",W42,IF(W42&gt;=5,X42,MAX(W42,X42)))</f>
        <v>6</v>
      </c>
      <c r="Z42" s="478" t="n">
        <v>6</v>
      </c>
      <c r="AA42" s="478"/>
      <c r="AB42" s="479" t="n">
        <f aca="false">IF(AA42="",Z42,IF(Z42&gt;=5,AA42,MAX(Z42,AA42)))</f>
        <v>6</v>
      </c>
      <c r="AC42" s="481" t="n">
        <f aca="false">ROUND(SUMPRODUCT(H42:AB42,$H$9:$AB$9)/SUM($H$9:$AB$9),2)</f>
        <v>6.95</v>
      </c>
      <c r="AD42" s="482" t="str">
        <f aca="false">IF(AC42&gt;=9,"Xuaát Saéc",IF(AC42&gt;=8,"Gioûi",IF(AC42&gt;=7,"Khaù",IF(AC42&gt;=6,"TB.Khaù",IF(AC42&gt;=5,"Trung Bình",IF(AC42&gt;=4,"Yeáu","Keùm"))))))</f>
        <v>TB.Khaù</v>
      </c>
    </row>
    <row r="43" s="321" customFormat="true" ht="18.95" hidden="false" customHeight="true" outlineLevel="0" collapsed="false">
      <c r="A43" s="476" t="n">
        <v>34</v>
      </c>
      <c r="B43" s="82" t="s">
        <v>60</v>
      </c>
      <c r="C43" s="83" t="s">
        <v>164</v>
      </c>
      <c r="D43" s="483" t="n">
        <v>409170170</v>
      </c>
      <c r="E43" s="84" t="s">
        <v>165</v>
      </c>
      <c r="F43" s="57" t="s">
        <v>59</v>
      </c>
      <c r="G43" s="53" t="s">
        <v>55</v>
      </c>
      <c r="H43" s="478" t="n">
        <v>6</v>
      </c>
      <c r="I43" s="478"/>
      <c r="J43" s="479" t="n">
        <f aca="false">IF(I43="",H43,IF(H43&gt;=5,I43,MAX(H43,I43)))</f>
        <v>6</v>
      </c>
      <c r="K43" s="478" t="n">
        <v>6</v>
      </c>
      <c r="L43" s="478"/>
      <c r="M43" s="479" t="n">
        <f aca="false">IF(L43="",K43,IF(K43&gt;=5,L43,MAX(K43,L43)))</f>
        <v>6</v>
      </c>
      <c r="N43" s="478" t="n">
        <v>6</v>
      </c>
      <c r="O43" s="478"/>
      <c r="P43" s="479" t="n">
        <f aca="false">IF(O43="",N43,IF(N43&gt;=5,O43,MAX(N43,O43)))</f>
        <v>6</v>
      </c>
      <c r="Q43" s="478" t="n">
        <v>3</v>
      </c>
      <c r="R43" s="478" t="n">
        <v>6</v>
      </c>
      <c r="S43" s="479" t="n">
        <f aca="false">IF(R43="",Q43,IF(Q43&gt;=5,R43,MAX(Q43,R43)))</f>
        <v>6</v>
      </c>
      <c r="T43" s="478" t="n">
        <v>6</v>
      </c>
      <c r="U43" s="478"/>
      <c r="V43" s="479" t="n">
        <f aca="false">IF(U43="",T43,IF(T43&gt;=5,U43,MAX(T43,U43)))</f>
        <v>6</v>
      </c>
      <c r="W43" s="480" t="n">
        <v>3</v>
      </c>
      <c r="X43" s="480" t="n">
        <v>7</v>
      </c>
      <c r="Y43" s="479" t="n">
        <f aca="false">IF(X43="",W43,IF(W43&gt;=5,X43,MAX(W43,X43)))</f>
        <v>7</v>
      </c>
      <c r="Z43" s="478" t="n">
        <v>6</v>
      </c>
      <c r="AA43" s="478"/>
      <c r="AB43" s="479" t="n">
        <f aca="false">IF(AA43="",Z43,IF(Z43&gt;=5,AA43,MAX(Z43,AA43)))</f>
        <v>6</v>
      </c>
      <c r="AC43" s="481" t="n">
        <f aca="false">ROUND(SUMPRODUCT(H43:AB43,$H$9:$AB$9)/SUM($H$9:$AB$9),2)</f>
        <v>6.15</v>
      </c>
      <c r="AD43" s="482" t="str">
        <f aca="false">IF(AC43&gt;=9,"Xuaát Saéc",IF(AC43&gt;=8,"Gioûi",IF(AC43&gt;=7,"Khaù",IF(AC43&gt;=6,"TB.Khaù",IF(AC43&gt;=5,"Trung Bình",IF(AC43&gt;=4,"Yeáu","Keùm"))))))</f>
        <v>TB.Khaù</v>
      </c>
    </row>
    <row r="44" s="321" customFormat="true" ht="18.95" hidden="false" customHeight="true" outlineLevel="0" collapsed="false">
      <c r="A44" s="476" t="n">
        <v>35</v>
      </c>
      <c r="B44" s="82" t="s">
        <v>166</v>
      </c>
      <c r="C44" s="83" t="s">
        <v>167</v>
      </c>
      <c r="D44" s="483" t="n">
        <v>409170171</v>
      </c>
      <c r="E44" s="84" t="s">
        <v>168</v>
      </c>
      <c r="F44" s="57" t="s">
        <v>169</v>
      </c>
      <c r="G44" s="53" t="s">
        <v>55</v>
      </c>
      <c r="H44" s="478" t="n">
        <v>6</v>
      </c>
      <c r="I44" s="478"/>
      <c r="J44" s="479" t="n">
        <f aca="false">IF(I44="",H44,IF(H44&gt;=5,I44,MAX(H44,I44)))</f>
        <v>6</v>
      </c>
      <c r="K44" s="478" t="n">
        <v>5</v>
      </c>
      <c r="L44" s="478"/>
      <c r="M44" s="479" t="n">
        <f aca="false">IF(L44="",K44,IF(K44&gt;=5,L44,MAX(K44,L44)))</f>
        <v>5</v>
      </c>
      <c r="N44" s="478" t="n">
        <v>5</v>
      </c>
      <c r="O44" s="478"/>
      <c r="P44" s="479" t="n">
        <f aca="false">IF(O44="",N44,IF(N44&gt;=5,O44,MAX(N44,O44)))</f>
        <v>5</v>
      </c>
      <c r="Q44" s="478" t="n">
        <v>6</v>
      </c>
      <c r="R44" s="478"/>
      <c r="S44" s="479" t="n">
        <f aca="false">IF(R44="",Q44,IF(Q44&gt;=5,R44,MAX(Q44,R44)))</f>
        <v>6</v>
      </c>
      <c r="T44" s="478" t="n">
        <v>6</v>
      </c>
      <c r="U44" s="478"/>
      <c r="V44" s="479" t="n">
        <f aca="false">IF(U44="",T44,IF(T44&gt;=5,U44,MAX(T44,U44)))</f>
        <v>6</v>
      </c>
      <c r="W44" s="480" t="n">
        <v>0</v>
      </c>
      <c r="X44" s="480" t="n">
        <v>7</v>
      </c>
      <c r="Y44" s="479" t="n">
        <f aca="false">IF(X44="",W44,IF(W44&gt;=5,X44,MAX(W44,X44)))</f>
        <v>7</v>
      </c>
      <c r="Z44" s="478" t="n">
        <v>6</v>
      </c>
      <c r="AA44" s="478"/>
      <c r="AB44" s="479" t="n">
        <f aca="false">IF(AA44="",Z44,IF(Z44&gt;=5,AA44,MAX(Z44,AA44)))</f>
        <v>6</v>
      </c>
      <c r="AC44" s="481" t="n">
        <f aca="false">ROUND(SUMPRODUCT(H44:AB44,$H$9:$AB$9)/SUM($H$9:$AB$9),2)</f>
        <v>5.73</v>
      </c>
      <c r="AD44" s="482" t="str">
        <f aca="false">IF(AC44&gt;=9,"Xuaát Saéc",IF(AC44&gt;=8,"Gioûi",IF(AC44&gt;=7,"Khaù",IF(AC44&gt;=6,"TB.Khaù",IF(AC44&gt;=5,"Trung Bình",IF(AC44&gt;=4,"Yeáu","Keùm"))))))</f>
        <v>Trung Bình</v>
      </c>
    </row>
    <row r="45" s="321" customFormat="true" ht="18.95" hidden="false" customHeight="true" outlineLevel="0" collapsed="false">
      <c r="A45" s="476" t="n">
        <v>36</v>
      </c>
      <c r="B45" s="82" t="s">
        <v>170</v>
      </c>
      <c r="C45" s="83" t="s">
        <v>171</v>
      </c>
      <c r="D45" s="483" t="n">
        <v>409170173</v>
      </c>
      <c r="E45" s="84" t="s">
        <v>172</v>
      </c>
      <c r="F45" s="57" t="s">
        <v>128</v>
      </c>
      <c r="G45" s="53" t="s">
        <v>55</v>
      </c>
      <c r="H45" s="478" t="n">
        <v>7</v>
      </c>
      <c r="I45" s="478"/>
      <c r="J45" s="479" t="n">
        <f aca="false">IF(I45="",H45,IF(H45&gt;=5,I45,MAX(H45,I45)))</f>
        <v>7</v>
      </c>
      <c r="K45" s="478" t="n">
        <v>7</v>
      </c>
      <c r="L45" s="478"/>
      <c r="M45" s="479" t="n">
        <f aca="false">IF(L45="",K45,IF(K45&gt;=5,L45,MAX(K45,L45)))</f>
        <v>7</v>
      </c>
      <c r="N45" s="478" t="n">
        <v>6</v>
      </c>
      <c r="O45" s="478"/>
      <c r="P45" s="479" t="n">
        <f aca="false">IF(O45="",N45,IF(N45&gt;=5,O45,MAX(N45,O45)))</f>
        <v>6</v>
      </c>
      <c r="Q45" s="478" t="n">
        <v>3</v>
      </c>
      <c r="R45" s="478" t="n">
        <v>6</v>
      </c>
      <c r="S45" s="479" t="n">
        <f aca="false">IF(R45="",Q45,IF(Q45&gt;=5,R45,MAX(Q45,R45)))</f>
        <v>6</v>
      </c>
      <c r="T45" s="478" t="n">
        <v>4</v>
      </c>
      <c r="U45" s="478" t="n">
        <v>8</v>
      </c>
      <c r="V45" s="479" t="n">
        <f aca="false">IF(U45="",T45,IF(T45&gt;=5,U45,MAX(T45,U45)))</f>
        <v>8</v>
      </c>
      <c r="W45" s="480" t="n">
        <v>3</v>
      </c>
      <c r="X45" s="480" t="n">
        <v>5</v>
      </c>
      <c r="Y45" s="479" t="n">
        <f aca="false">IF(X45="",W45,IF(W45&gt;=5,X45,MAX(W45,X45)))</f>
        <v>5</v>
      </c>
      <c r="Z45" s="478" t="n">
        <v>6</v>
      </c>
      <c r="AA45" s="478"/>
      <c r="AB45" s="479" t="n">
        <f aca="false">IF(AA45="",Z45,IF(Z45&gt;=5,AA45,MAX(Z45,AA45)))</f>
        <v>6</v>
      </c>
      <c r="AC45" s="481" t="n">
        <f aca="false">ROUND(SUMPRODUCT(H45:AB45,$H$9:$AB$9)/SUM($H$9:$AB$9),2)</f>
        <v>6.4</v>
      </c>
      <c r="AD45" s="482" t="str">
        <f aca="false">IF(AC45&gt;=9,"Xuaát Saéc",IF(AC45&gt;=8,"Gioûi",IF(AC45&gt;=7,"Khaù",IF(AC45&gt;=6,"TB.Khaù",IF(AC45&gt;=5,"Trung Bình",IF(AC45&gt;=4,"Yeáu","Keùm"))))))</f>
        <v>TB.Khaù</v>
      </c>
    </row>
    <row r="46" s="321" customFormat="true" ht="18.95" hidden="false" customHeight="true" outlineLevel="0" collapsed="false">
      <c r="A46" s="476" t="n">
        <v>37</v>
      </c>
      <c r="B46" s="82" t="s">
        <v>173</v>
      </c>
      <c r="C46" s="83" t="s">
        <v>174</v>
      </c>
      <c r="D46" s="483" t="n">
        <v>409170174</v>
      </c>
      <c r="E46" s="84" t="s">
        <v>175</v>
      </c>
      <c r="F46" s="57" t="s">
        <v>176</v>
      </c>
      <c r="G46" s="53" t="s">
        <v>55</v>
      </c>
      <c r="H46" s="478" t="n">
        <v>7</v>
      </c>
      <c r="I46" s="478"/>
      <c r="J46" s="479" t="n">
        <f aca="false">IF(I46="",H46,IF(H46&gt;=5,I46,MAX(H46,I46)))</f>
        <v>7</v>
      </c>
      <c r="K46" s="478" t="n">
        <v>4</v>
      </c>
      <c r="L46" s="478" t="n">
        <v>5</v>
      </c>
      <c r="M46" s="479" t="n">
        <f aca="false">IF(L46="",K46,IF(K46&gt;=5,L46,MAX(K46,L46)))</f>
        <v>5</v>
      </c>
      <c r="N46" s="478" t="n">
        <v>7</v>
      </c>
      <c r="O46" s="478"/>
      <c r="P46" s="479" t="n">
        <f aca="false">IF(O46="",N46,IF(N46&gt;=5,O46,MAX(N46,O46)))</f>
        <v>7</v>
      </c>
      <c r="Q46" s="478" t="n">
        <v>5</v>
      </c>
      <c r="R46" s="478"/>
      <c r="S46" s="479" t="n">
        <f aca="false">IF(R46="",Q46,IF(Q46&gt;=5,R46,MAX(Q46,R46)))</f>
        <v>5</v>
      </c>
      <c r="T46" s="478" t="n">
        <v>4</v>
      </c>
      <c r="U46" s="478" t="n">
        <v>6</v>
      </c>
      <c r="V46" s="479" t="n">
        <f aca="false">IF(U46="",T46,IF(T46&gt;=5,U46,MAX(T46,U46)))</f>
        <v>6</v>
      </c>
      <c r="W46" s="480" t="n">
        <v>4</v>
      </c>
      <c r="X46" s="480" t="n">
        <v>7</v>
      </c>
      <c r="Y46" s="479" t="n">
        <f aca="false">IF(X46="",W46,IF(W46&gt;=5,X46,MAX(W46,X46)))</f>
        <v>7</v>
      </c>
      <c r="Z46" s="478" t="n">
        <v>9</v>
      </c>
      <c r="AA46" s="478"/>
      <c r="AB46" s="479" t="n">
        <f aca="false">IF(AA46="",Z46,IF(Z46&gt;=5,AA46,MAX(Z46,AA46)))</f>
        <v>9</v>
      </c>
      <c r="AC46" s="481" t="n">
        <f aca="false">ROUND(SUMPRODUCT(H46:AB46,$H$9:$AB$9)/SUM($H$9:$AB$9),2)</f>
        <v>6.31</v>
      </c>
      <c r="AD46" s="482" t="str">
        <f aca="false">IF(AC46&gt;=9,"Xuaát Saéc",IF(AC46&gt;=8,"Gioûi",IF(AC46&gt;=7,"Khaù",IF(AC46&gt;=6,"TB.Khaù",IF(AC46&gt;=5,"Trung Bình",IF(AC46&gt;=4,"Yeáu","Keùm"))))))</f>
        <v>TB.Khaù</v>
      </c>
    </row>
    <row r="47" s="321" customFormat="true" ht="18.95" hidden="false" customHeight="true" outlineLevel="0" collapsed="false">
      <c r="A47" s="476" t="n">
        <v>38</v>
      </c>
      <c r="B47" s="82" t="s">
        <v>177</v>
      </c>
      <c r="C47" s="83" t="s">
        <v>178</v>
      </c>
      <c r="D47" s="477" t="n">
        <v>409170175</v>
      </c>
      <c r="E47" s="84" t="s">
        <v>179</v>
      </c>
      <c r="F47" s="57" t="s">
        <v>62</v>
      </c>
      <c r="G47" s="53" t="s">
        <v>55</v>
      </c>
      <c r="H47" s="478" t="n">
        <v>6</v>
      </c>
      <c r="I47" s="478"/>
      <c r="J47" s="479" t="n">
        <f aca="false">IF(I47="",H47,IF(H47&gt;=5,I47,MAX(H47,I47)))</f>
        <v>6</v>
      </c>
      <c r="K47" s="478" t="n">
        <v>7</v>
      </c>
      <c r="L47" s="478"/>
      <c r="M47" s="479" t="n">
        <f aca="false">IF(L47="",K47,IF(K47&gt;=5,L47,MAX(K47,L47)))</f>
        <v>7</v>
      </c>
      <c r="N47" s="478" t="n">
        <v>7</v>
      </c>
      <c r="O47" s="478"/>
      <c r="P47" s="479" t="n">
        <f aca="false">IF(O47="",N47,IF(N47&gt;=5,O47,MAX(N47,O47)))</f>
        <v>7</v>
      </c>
      <c r="Q47" s="478" t="n">
        <v>6</v>
      </c>
      <c r="R47" s="478"/>
      <c r="S47" s="479" t="n">
        <f aca="false">IF(R47="",Q47,IF(Q47&gt;=5,R47,MAX(Q47,R47)))</f>
        <v>6</v>
      </c>
      <c r="T47" s="478" t="n">
        <v>8</v>
      </c>
      <c r="U47" s="478"/>
      <c r="V47" s="479" t="n">
        <f aca="false">IF(U47="",T47,IF(T47&gt;=5,U47,MAX(T47,U47)))</f>
        <v>8</v>
      </c>
      <c r="W47" s="480" t="n">
        <v>4</v>
      </c>
      <c r="X47" s="480" t="n">
        <v>5</v>
      </c>
      <c r="Y47" s="479" t="n">
        <f aca="false">IF(X47="",W47,IF(W47&gt;=5,X47,MAX(W47,X47)))</f>
        <v>5</v>
      </c>
      <c r="Z47" s="478" t="n">
        <v>6</v>
      </c>
      <c r="AA47" s="478"/>
      <c r="AB47" s="479" t="n">
        <f aca="false">IF(AA47="",Z47,IF(Z47&gt;=5,AA47,MAX(Z47,AA47)))</f>
        <v>6</v>
      </c>
      <c r="AC47" s="481" t="n">
        <f aca="false">ROUND(SUMPRODUCT(H47:AB47,$H$9:$AB$9)/SUM($H$9:$AB$9),2)</f>
        <v>6.49</v>
      </c>
      <c r="AD47" s="482" t="str">
        <f aca="false">IF(AC47&gt;=9,"Xuaát Saéc",IF(AC47&gt;=8,"Gioûi",IF(AC47&gt;=7,"Khaù",IF(AC47&gt;=6,"TB.Khaù",IF(AC47&gt;=5,"Trung Bình",IF(AC47&gt;=4,"Yeáu","Keùm"))))))</f>
        <v>TB.Khaù</v>
      </c>
    </row>
    <row r="48" s="321" customFormat="true" ht="18.95" hidden="false" customHeight="true" outlineLevel="0" collapsed="false">
      <c r="A48" s="476" t="n">
        <v>39</v>
      </c>
      <c r="B48" s="82" t="s">
        <v>180</v>
      </c>
      <c r="C48" s="83" t="s">
        <v>181</v>
      </c>
      <c r="D48" s="483" t="n">
        <v>409170176</v>
      </c>
      <c r="E48" s="84" t="s">
        <v>182</v>
      </c>
      <c r="F48" s="57" t="s">
        <v>62</v>
      </c>
      <c r="G48" s="53" t="s">
        <v>55</v>
      </c>
      <c r="H48" s="478" t="n">
        <v>7</v>
      </c>
      <c r="I48" s="478"/>
      <c r="J48" s="479" t="n">
        <f aca="false">IF(I48="",H48,IF(H48&gt;=5,I48,MAX(H48,I48)))</f>
        <v>7</v>
      </c>
      <c r="K48" s="478" t="n">
        <v>4</v>
      </c>
      <c r="L48" s="478"/>
      <c r="M48" s="479" t="n">
        <f aca="false">IF(L48="",K48,IF(K48&gt;=5,L48,MAX(K48,L48)))</f>
        <v>4</v>
      </c>
      <c r="N48" s="478" t="n">
        <v>5</v>
      </c>
      <c r="O48" s="478"/>
      <c r="P48" s="479" t="n">
        <f aca="false">IF(O48="",N48,IF(N48&gt;=5,O48,MAX(N48,O48)))</f>
        <v>5</v>
      </c>
      <c r="Q48" s="478" t="n">
        <v>3</v>
      </c>
      <c r="R48" s="478" t="n">
        <v>5</v>
      </c>
      <c r="S48" s="479" t="n">
        <f aca="false">IF(R48="",Q48,IF(Q48&gt;=5,R48,MAX(Q48,R48)))</f>
        <v>5</v>
      </c>
      <c r="T48" s="478" t="n">
        <v>7</v>
      </c>
      <c r="U48" s="478"/>
      <c r="V48" s="479" t="n">
        <f aca="false">IF(U48="",T48,IF(T48&gt;=5,U48,MAX(T48,U48)))</f>
        <v>7</v>
      </c>
      <c r="W48" s="480" t="n">
        <v>3</v>
      </c>
      <c r="X48" s="480" t="n">
        <v>5</v>
      </c>
      <c r="Y48" s="479" t="n">
        <f aca="false">IF(X48="",W48,IF(W48&gt;=5,X48,MAX(W48,X48)))</f>
        <v>5</v>
      </c>
      <c r="Z48" s="478" t="n">
        <v>7</v>
      </c>
      <c r="AA48" s="478"/>
      <c r="AB48" s="479" t="n">
        <f aca="false">IF(AA48="",Z48,IF(Z48&gt;=5,AA48,MAX(Z48,AA48)))</f>
        <v>7</v>
      </c>
      <c r="AC48" s="481" t="n">
        <f aca="false">ROUND(SUMPRODUCT(H48:AB48,$H$9:$AB$9)/SUM($H$9:$AB$9),2)</f>
        <v>5.44</v>
      </c>
      <c r="AD48" s="482" t="str">
        <f aca="false">IF(AC48&gt;=9,"Xuaát Saéc",IF(AC48&gt;=8,"Gioûi",IF(AC48&gt;=7,"Khaù",IF(AC48&gt;=6,"TB.Khaù",IF(AC48&gt;=5,"Trung Bình",IF(AC48&gt;=4,"Yeáu","Keùm"))))))</f>
        <v>Trung Bình</v>
      </c>
    </row>
    <row r="49" s="321" customFormat="true" ht="18.95" hidden="false" customHeight="true" outlineLevel="0" collapsed="false">
      <c r="A49" s="476" t="n">
        <v>40</v>
      </c>
      <c r="B49" s="82" t="s">
        <v>183</v>
      </c>
      <c r="C49" s="83" t="s">
        <v>184</v>
      </c>
      <c r="D49" s="483" t="n">
        <v>409170177</v>
      </c>
      <c r="E49" s="84" t="s">
        <v>185</v>
      </c>
      <c r="F49" s="57" t="s">
        <v>62</v>
      </c>
      <c r="G49" s="53" t="s">
        <v>55</v>
      </c>
      <c r="H49" s="478" t="n">
        <v>8</v>
      </c>
      <c r="I49" s="478"/>
      <c r="J49" s="479" t="n">
        <f aca="false">IF(I49="",H49,IF(H49&gt;=5,I49,MAX(H49,I49)))</f>
        <v>8</v>
      </c>
      <c r="K49" s="478" t="n">
        <v>4</v>
      </c>
      <c r="L49" s="478" t="n">
        <v>4</v>
      </c>
      <c r="M49" s="479" t="n">
        <f aca="false">IF(L49="",K49,IF(K49&gt;=5,L49,MAX(K49,L49)))</f>
        <v>4</v>
      </c>
      <c r="N49" s="478" t="n">
        <v>6</v>
      </c>
      <c r="O49" s="478"/>
      <c r="P49" s="479" t="n">
        <f aca="false">IF(O49="",N49,IF(N49&gt;=5,O49,MAX(N49,O49)))</f>
        <v>6</v>
      </c>
      <c r="Q49" s="478" t="n">
        <v>7</v>
      </c>
      <c r="R49" s="478"/>
      <c r="S49" s="479" t="n">
        <f aca="false">IF(R49="",Q49,IF(Q49&gt;=5,R49,MAX(Q49,R49)))</f>
        <v>7</v>
      </c>
      <c r="T49" s="478" t="n">
        <v>7</v>
      </c>
      <c r="U49" s="478"/>
      <c r="V49" s="479" t="n">
        <f aca="false">IF(U49="",T49,IF(T49&gt;=5,U49,MAX(T49,U49)))</f>
        <v>7</v>
      </c>
      <c r="W49" s="480" t="n">
        <v>3</v>
      </c>
      <c r="X49" s="480" t="n">
        <v>5</v>
      </c>
      <c r="Y49" s="479" t="n">
        <f aca="false">IF(X49="",W49,IF(W49&gt;=5,X49,MAX(W49,X49)))</f>
        <v>5</v>
      </c>
      <c r="Z49" s="478" t="n">
        <v>5</v>
      </c>
      <c r="AA49" s="478"/>
      <c r="AB49" s="479" t="n">
        <f aca="false">IF(AA49="",Z49,IF(Z49&gt;=5,AA49,MAX(Z49,AA49)))</f>
        <v>5</v>
      </c>
      <c r="AC49" s="481" t="n">
        <f aca="false">ROUND(SUMPRODUCT(H49:AB49,$H$9:$AB$9)/SUM($H$9:$AB$9),2)</f>
        <v>6.18</v>
      </c>
      <c r="AD49" s="482" t="str">
        <f aca="false">IF(AC49&gt;=9,"Xuaát Saéc",IF(AC49&gt;=8,"Gioûi",IF(AC49&gt;=7,"Khaù",IF(AC49&gt;=6,"TB.Khaù",IF(AC49&gt;=5,"Trung Bình",IF(AC49&gt;=4,"Yeáu","Keùm"))))))</f>
        <v>TB.Khaù</v>
      </c>
    </row>
    <row r="50" s="321" customFormat="true" ht="18.95" hidden="true" customHeight="true" outlineLevel="0" collapsed="false">
      <c r="A50" s="476" t="n">
        <v>41</v>
      </c>
      <c r="B50" s="82" t="s">
        <v>186</v>
      </c>
      <c r="C50" s="83" t="s">
        <v>184</v>
      </c>
      <c r="D50" s="477" t="n">
        <v>409170178</v>
      </c>
      <c r="E50" s="84" t="s">
        <v>187</v>
      </c>
      <c r="F50" s="57" t="s">
        <v>107</v>
      </c>
      <c r="G50" s="53" t="s">
        <v>55</v>
      </c>
      <c r="H50" s="478" t="n">
        <v>5</v>
      </c>
      <c r="I50" s="478"/>
      <c r="J50" s="479" t="n">
        <f aca="false">IF(I50="",H50,IF(H50&gt;=5,I50,MAX(H50,I50)))</f>
        <v>5</v>
      </c>
      <c r="K50" s="478" t="n">
        <v>5</v>
      </c>
      <c r="L50" s="478"/>
      <c r="M50" s="479" t="n">
        <f aca="false">IF(L50="",K50,IF(K50&gt;=5,L50,MAX(K50,L50)))</f>
        <v>5</v>
      </c>
      <c r="N50" s="478" t="n">
        <v>6</v>
      </c>
      <c r="O50" s="478"/>
      <c r="P50" s="479" t="n">
        <f aca="false">IF(O50="",N50,IF(N50&gt;=5,O50,MAX(N50,O50)))</f>
        <v>6</v>
      </c>
      <c r="Q50" s="478" t="n">
        <v>4</v>
      </c>
      <c r="R50" s="478" t="n">
        <v>5</v>
      </c>
      <c r="S50" s="479" t="n">
        <f aca="false">IF(R50="",Q50,IF(Q50&gt;=5,R50,MAX(Q50,R50)))</f>
        <v>5</v>
      </c>
      <c r="T50" s="478" t="n">
        <v>6</v>
      </c>
      <c r="U50" s="478"/>
      <c r="V50" s="479" t="n">
        <f aca="false">IF(U50="",T50,IF(T50&gt;=5,U50,MAX(T50,U50)))</f>
        <v>6</v>
      </c>
      <c r="W50" s="478" t="n">
        <v>5</v>
      </c>
      <c r="X50" s="478"/>
      <c r="Y50" s="479" t="n">
        <f aca="false">IF(X50="",W50,IF(W50&gt;=5,X50,MAX(W50,X50)))</f>
        <v>5</v>
      </c>
      <c r="Z50" s="478" t="n">
        <v>5</v>
      </c>
      <c r="AA50" s="478"/>
      <c r="AB50" s="479" t="n">
        <f aca="false">IF(AA50="",Z50,IF(Z50&gt;=5,AA50,MAX(Z50,AA50)))</f>
        <v>5</v>
      </c>
      <c r="AC50" s="481" t="n">
        <f aca="false">ROUND(SUMPRODUCT(H50:AB50,$H$9:$AB$9)/SUM($H$9:$AB$9),2)</f>
        <v>5.38</v>
      </c>
      <c r="AD50" s="482" t="str">
        <f aca="false">IF(AC50&gt;=9,"Xuaát Saéc",IF(AC50&gt;=8,"Gioûi",IF(AC50&gt;=7,"Khaù",IF(AC50&gt;=6,"TB.Khaù",IF(AC50&gt;=5,"Trung Bình",IF(AC50&gt;=4,"Yeáu","Keùm"))))))</f>
        <v>Trung Bình</v>
      </c>
    </row>
    <row r="51" s="321" customFormat="true" ht="18.95" hidden="true" customHeight="true" outlineLevel="0" collapsed="false">
      <c r="A51" s="476" t="n">
        <v>42</v>
      </c>
      <c r="B51" s="82" t="s">
        <v>188</v>
      </c>
      <c r="C51" s="83" t="s">
        <v>184</v>
      </c>
      <c r="D51" s="483" t="n">
        <v>409170179</v>
      </c>
      <c r="E51" s="84" t="s">
        <v>189</v>
      </c>
      <c r="F51" s="57" t="s">
        <v>190</v>
      </c>
      <c r="G51" s="53" t="s">
        <v>73</v>
      </c>
      <c r="H51" s="478" t="n">
        <v>6</v>
      </c>
      <c r="I51" s="478"/>
      <c r="J51" s="479" t="n">
        <f aca="false">IF(I51="",H51,IF(H51&gt;=5,I51,MAX(H51,I51)))</f>
        <v>6</v>
      </c>
      <c r="K51" s="478" t="n">
        <v>6</v>
      </c>
      <c r="L51" s="478"/>
      <c r="M51" s="479" t="n">
        <f aca="false">IF(L51="",K51,IF(K51&gt;=5,L51,MAX(K51,L51)))</f>
        <v>6</v>
      </c>
      <c r="N51" s="478" t="n">
        <v>7</v>
      </c>
      <c r="O51" s="478"/>
      <c r="P51" s="479" t="n">
        <f aca="false">IF(O51="",N51,IF(N51&gt;=5,O51,MAX(N51,O51)))</f>
        <v>7</v>
      </c>
      <c r="Q51" s="478" t="n">
        <v>7</v>
      </c>
      <c r="R51" s="478"/>
      <c r="S51" s="479" t="n">
        <f aca="false">IF(R51="",Q51,IF(Q51&gt;=5,R51,MAX(Q51,R51)))</f>
        <v>7</v>
      </c>
      <c r="T51" s="478" t="n">
        <v>6</v>
      </c>
      <c r="U51" s="478"/>
      <c r="V51" s="479" t="n">
        <f aca="false">IF(U51="",T51,IF(T51&gt;=5,U51,MAX(T51,U51)))</f>
        <v>6</v>
      </c>
      <c r="W51" s="478" t="n">
        <v>5</v>
      </c>
      <c r="X51" s="478"/>
      <c r="Y51" s="479" t="n">
        <f aca="false">IF(X51="",W51,IF(W51&gt;=5,X51,MAX(W51,X51)))</f>
        <v>5</v>
      </c>
      <c r="Z51" s="478" t="n">
        <v>7</v>
      </c>
      <c r="AA51" s="478"/>
      <c r="AB51" s="479" t="n">
        <f aca="false">IF(AA51="",Z51,IF(Z51&gt;=5,AA51,MAX(Z51,AA51)))</f>
        <v>7</v>
      </c>
      <c r="AC51" s="481" t="n">
        <f aca="false">ROUND(SUMPRODUCT(H51:AB51,$H$9:$AB$9)/SUM($H$9:$AB$9),2)</f>
        <v>6.27</v>
      </c>
      <c r="AD51" s="482" t="str">
        <f aca="false">IF(AC51&gt;=9,"Xuaát Saéc",IF(AC51&gt;=8,"Gioûi",IF(AC51&gt;=7,"Khaù",IF(AC51&gt;=6,"TB.Khaù",IF(AC51&gt;=5,"Trung Bình",IF(AC51&gt;=4,"Yeáu","Keùm"))))))</f>
        <v>TB.Khaù</v>
      </c>
    </row>
    <row r="52" s="321" customFormat="true" ht="18.95" hidden="false" customHeight="true" outlineLevel="0" collapsed="false">
      <c r="A52" s="476" t="n">
        <v>43</v>
      </c>
      <c r="B52" s="82" t="s">
        <v>191</v>
      </c>
      <c r="C52" s="83" t="s">
        <v>192</v>
      </c>
      <c r="D52" s="483" t="n">
        <v>409170180</v>
      </c>
      <c r="E52" s="84" t="s">
        <v>193</v>
      </c>
      <c r="F52" s="57" t="s">
        <v>190</v>
      </c>
      <c r="G52" s="53" t="s">
        <v>55</v>
      </c>
      <c r="H52" s="478" t="n">
        <v>6</v>
      </c>
      <c r="I52" s="478"/>
      <c r="J52" s="479" t="n">
        <f aca="false">IF(I52="",H52,IF(H52&gt;=5,I52,MAX(H52,I52)))</f>
        <v>6</v>
      </c>
      <c r="K52" s="478" t="n">
        <v>3</v>
      </c>
      <c r="L52" s="478" t="n">
        <v>6</v>
      </c>
      <c r="M52" s="479" t="n">
        <f aca="false">IF(L52="",K52,IF(K52&gt;=5,L52,MAX(K52,L52)))</f>
        <v>6</v>
      </c>
      <c r="N52" s="478" t="n">
        <v>4</v>
      </c>
      <c r="O52" s="478" t="n">
        <v>7</v>
      </c>
      <c r="P52" s="479" t="n">
        <f aca="false">IF(O52="",N52,IF(N52&gt;=5,O52,MAX(N52,O52)))</f>
        <v>7</v>
      </c>
      <c r="Q52" s="478" t="n">
        <v>5</v>
      </c>
      <c r="R52" s="478"/>
      <c r="S52" s="479" t="n">
        <f aca="false">IF(R52="",Q52,IF(Q52&gt;=5,R52,MAX(Q52,R52)))</f>
        <v>5</v>
      </c>
      <c r="T52" s="478" t="n">
        <v>5</v>
      </c>
      <c r="U52" s="478"/>
      <c r="V52" s="479" t="n">
        <f aca="false">IF(U52="",T52,IF(T52&gt;=5,U52,MAX(T52,U52)))</f>
        <v>5</v>
      </c>
      <c r="W52" s="480" t="n">
        <v>0</v>
      </c>
      <c r="X52" s="480" t="n">
        <v>7</v>
      </c>
      <c r="Y52" s="479" t="n">
        <f aca="false">IF(X52="",W52,IF(W52&gt;=5,X52,MAX(W52,X52)))</f>
        <v>7</v>
      </c>
      <c r="Z52" s="478" t="n">
        <v>8</v>
      </c>
      <c r="AA52" s="478"/>
      <c r="AB52" s="479" t="n">
        <f aca="false">IF(AA52="",Z52,IF(Z52&gt;=5,AA52,MAX(Z52,AA52)))</f>
        <v>8</v>
      </c>
      <c r="AC52" s="481" t="n">
        <f aca="false">ROUND(SUMPRODUCT(H52:AB52,$H$9:$AB$9)/SUM($H$9:$AB$9),2)</f>
        <v>6.16</v>
      </c>
      <c r="AD52" s="482" t="str">
        <f aca="false">IF(AC52&gt;=9,"Xuaát Saéc",IF(AC52&gt;=8,"Gioûi",IF(AC52&gt;=7,"Khaù",IF(AC52&gt;=6,"TB.Khaù",IF(AC52&gt;=5,"Trung Bình",IF(AC52&gt;=4,"Yeáu","Keùm"))))))</f>
        <v>TB.Khaù</v>
      </c>
    </row>
    <row r="53" s="321" customFormat="true" ht="18.95" hidden="false" customHeight="true" outlineLevel="0" collapsed="false">
      <c r="A53" s="476" t="n">
        <v>44</v>
      </c>
      <c r="B53" s="82" t="s">
        <v>194</v>
      </c>
      <c r="C53" s="83" t="s">
        <v>195</v>
      </c>
      <c r="D53" s="477" t="n">
        <v>409170181</v>
      </c>
      <c r="E53" s="84" t="s">
        <v>196</v>
      </c>
      <c r="F53" s="57" t="s">
        <v>147</v>
      </c>
      <c r="G53" s="53" t="s">
        <v>73</v>
      </c>
      <c r="H53" s="478" t="n">
        <v>6</v>
      </c>
      <c r="I53" s="478"/>
      <c r="J53" s="479" t="n">
        <f aca="false">IF(I53="",H53,IF(H53&gt;=5,I53,MAX(H53,I53)))</f>
        <v>6</v>
      </c>
      <c r="K53" s="478" t="n">
        <v>7</v>
      </c>
      <c r="L53" s="478"/>
      <c r="M53" s="479" t="n">
        <f aca="false">IF(L53="",K53,IF(K53&gt;=5,L53,MAX(K53,L53)))</f>
        <v>7</v>
      </c>
      <c r="N53" s="478" t="n">
        <v>7</v>
      </c>
      <c r="O53" s="478"/>
      <c r="P53" s="479" t="n">
        <f aca="false">IF(O53="",N53,IF(N53&gt;=5,O53,MAX(N53,O53)))</f>
        <v>7</v>
      </c>
      <c r="Q53" s="478" t="n">
        <v>2</v>
      </c>
      <c r="R53" s="478" t="n">
        <v>6</v>
      </c>
      <c r="S53" s="479" t="n">
        <f aca="false">IF(R53="",Q53,IF(Q53&gt;=5,R53,MAX(Q53,R53)))</f>
        <v>6</v>
      </c>
      <c r="T53" s="478" t="n">
        <v>6</v>
      </c>
      <c r="U53" s="478"/>
      <c r="V53" s="479" t="n">
        <f aca="false">IF(U53="",T53,IF(T53&gt;=5,U53,MAX(T53,U53)))</f>
        <v>6</v>
      </c>
      <c r="W53" s="480" t="n">
        <v>4</v>
      </c>
      <c r="X53" s="480" t="n">
        <v>5</v>
      </c>
      <c r="Y53" s="479" t="n">
        <f aca="false">IF(X53="",W53,IF(W53&gt;=5,X53,MAX(W53,X53)))</f>
        <v>5</v>
      </c>
      <c r="Z53" s="478" t="n">
        <v>6</v>
      </c>
      <c r="AA53" s="478"/>
      <c r="AB53" s="479" t="n">
        <f aca="false">IF(AA53="",Z53,IF(Z53&gt;=5,AA53,MAX(Z53,AA53)))</f>
        <v>6</v>
      </c>
      <c r="AC53" s="481" t="n">
        <f aca="false">ROUND(SUMPRODUCT(H53:AB53,$H$9:$AB$9)/SUM($H$9:$AB$9),2)</f>
        <v>6.27</v>
      </c>
      <c r="AD53" s="482" t="str">
        <f aca="false">IF(AC53&gt;=9,"Xuaát Saéc",IF(AC53&gt;=8,"Gioûi",IF(AC53&gt;=7,"Khaù",IF(AC53&gt;=6,"TB.Khaù",IF(AC53&gt;=5,"Trung Bình",IF(AC53&gt;=4,"Yeáu","Keùm"))))))</f>
        <v>TB.Khaù</v>
      </c>
    </row>
    <row r="54" s="321" customFormat="true" ht="18.95" hidden="true" customHeight="true" outlineLevel="0" collapsed="false">
      <c r="A54" s="476" t="n">
        <v>45</v>
      </c>
      <c r="B54" s="82" t="s">
        <v>197</v>
      </c>
      <c r="C54" s="83" t="s">
        <v>198</v>
      </c>
      <c r="D54" s="483" t="n">
        <v>409170182</v>
      </c>
      <c r="E54" s="84" t="s">
        <v>199</v>
      </c>
      <c r="F54" s="57" t="s">
        <v>59</v>
      </c>
      <c r="G54" s="53" t="s">
        <v>55</v>
      </c>
      <c r="H54" s="478" t="n">
        <v>7</v>
      </c>
      <c r="I54" s="478"/>
      <c r="J54" s="479" t="n">
        <f aca="false">IF(I54="",H54,IF(H54&gt;=5,I54,MAX(H54,I54)))</f>
        <v>7</v>
      </c>
      <c r="K54" s="478" t="n">
        <v>7</v>
      </c>
      <c r="L54" s="478"/>
      <c r="M54" s="479" t="n">
        <f aca="false">IF(L54="",K54,IF(K54&gt;=5,L54,MAX(K54,L54)))</f>
        <v>7</v>
      </c>
      <c r="N54" s="478" t="n">
        <v>6</v>
      </c>
      <c r="O54" s="478"/>
      <c r="P54" s="479" t="n">
        <f aca="false">IF(O54="",N54,IF(N54&gt;=5,O54,MAX(N54,O54)))</f>
        <v>6</v>
      </c>
      <c r="Q54" s="478" t="n">
        <v>5</v>
      </c>
      <c r="R54" s="478"/>
      <c r="S54" s="479" t="n">
        <f aca="false">IF(R54="",Q54,IF(Q54&gt;=5,R54,MAX(Q54,R54)))</f>
        <v>5</v>
      </c>
      <c r="T54" s="478" t="n">
        <v>6</v>
      </c>
      <c r="U54" s="478"/>
      <c r="V54" s="479" t="n">
        <f aca="false">IF(U54="",T54,IF(T54&gt;=5,U54,MAX(T54,U54)))</f>
        <v>6</v>
      </c>
      <c r="W54" s="478" t="n">
        <v>5</v>
      </c>
      <c r="X54" s="478"/>
      <c r="Y54" s="479" t="n">
        <f aca="false">IF(X54="",W54,IF(W54&gt;=5,X54,MAX(W54,X54)))</f>
        <v>5</v>
      </c>
      <c r="Z54" s="478" t="n">
        <v>6</v>
      </c>
      <c r="AA54" s="478"/>
      <c r="AB54" s="479" t="n">
        <f aca="false">IF(AA54="",Z54,IF(Z54&gt;=5,AA54,MAX(Z54,AA54)))</f>
        <v>6</v>
      </c>
      <c r="AC54" s="481" t="n">
        <f aca="false">ROUND(SUMPRODUCT(H54:AB54,$H$9:$AB$9)/SUM($H$9:$AB$9),2)</f>
        <v>6.04</v>
      </c>
      <c r="AD54" s="482" t="str">
        <f aca="false">IF(AC54&gt;=9,"Xuaát Saéc",IF(AC54&gt;=8,"Gioûi",IF(AC54&gt;=7,"Khaù",IF(AC54&gt;=6,"TB.Khaù",IF(AC54&gt;=5,"Trung Bình",IF(AC54&gt;=4,"Yeáu","Keùm"))))))</f>
        <v>TB.Khaù</v>
      </c>
    </row>
    <row r="55" s="321" customFormat="true" ht="18.95" hidden="false" customHeight="true" outlineLevel="0" collapsed="false">
      <c r="A55" s="476" t="n">
        <v>46</v>
      </c>
      <c r="B55" s="82" t="s">
        <v>200</v>
      </c>
      <c r="C55" s="83" t="s">
        <v>201</v>
      </c>
      <c r="D55" s="483" t="n">
        <v>409170183</v>
      </c>
      <c r="E55" s="84" t="s">
        <v>202</v>
      </c>
      <c r="F55" s="57" t="s">
        <v>203</v>
      </c>
      <c r="G55" s="53" t="s">
        <v>55</v>
      </c>
      <c r="H55" s="478" t="n">
        <v>6</v>
      </c>
      <c r="I55" s="478"/>
      <c r="J55" s="479" t="n">
        <f aca="false">IF(I55="",H55,IF(H55&gt;=5,I55,MAX(H55,I55)))</f>
        <v>6</v>
      </c>
      <c r="K55" s="478" t="n">
        <v>6</v>
      </c>
      <c r="L55" s="478"/>
      <c r="M55" s="479" t="n">
        <f aca="false">IF(L55="",K55,IF(K55&gt;=5,L55,MAX(K55,L55)))</f>
        <v>6</v>
      </c>
      <c r="N55" s="478" t="n">
        <v>6</v>
      </c>
      <c r="O55" s="478"/>
      <c r="P55" s="479" t="n">
        <f aca="false">IF(O55="",N55,IF(N55&gt;=5,O55,MAX(N55,O55)))</f>
        <v>6</v>
      </c>
      <c r="Q55" s="199" t="n">
        <v>5</v>
      </c>
      <c r="R55" s="199"/>
      <c r="S55" s="479" t="n">
        <f aca="false">IF(R55="",Q55,IF(Q55&gt;=5,R55,MAX(Q55,R55)))</f>
        <v>5</v>
      </c>
      <c r="T55" s="199" t="n">
        <v>7</v>
      </c>
      <c r="U55" s="199"/>
      <c r="V55" s="479" t="n">
        <f aca="false">IF(U55="",T55,IF(T55&gt;=5,U55,MAX(T55,U55)))</f>
        <v>7</v>
      </c>
      <c r="W55" s="200" t="n">
        <v>2</v>
      </c>
      <c r="X55" s="200" t="n">
        <v>5</v>
      </c>
      <c r="Y55" s="479" t="n">
        <f aca="false">IF(X55="",W55,IF(W55&gt;=5,X55,MAX(W55,X55)))</f>
        <v>5</v>
      </c>
      <c r="Z55" s="199" t="n">
        <v>6</v>
      </c>
      <c r="AA55" s="199"/>
      <c r="AB55" s="479" t="n">
        <f aca="false">IF(AA55="",Z55,IF(Z55&gt;=5,AA55,MAX(Z55,AA55)))</f>
        <v>6</v>
      </c>
      <c r="AC55" s="481" t="n">
        <f aca="false">ROUND(SUMPRODUCT(H55:AB55,$H$9:$AB$9)/SUM($H$9:$AB$9),2)</f>
        <v>5.82</v>
      </c>
      <c r="AD55" s="482" t="str">
        <f aca="false">IF(AC55&gt;=9,"Xuaát Saéc",IF(AC55&gt;=8,"Gioûi",IF(AC55&gt;=7,"Khaù",IF(AC55&gt;=6,"TB.Khaù",IF(AC55&gt;=5,"Trung Bình",IF(AC55&gt;=4,"Yeáu","Keùm"))))))</f>
        <v>Trung Bình</v>
      </c>
    </row>
    <row r="56" s="321" customFormat="true" ht="18.95" hidden="false" customHeight="true" outlineLevel="0" collapsed="false">
      <c r="A56" s="476" t="n">
        <v>47</v>
      </c>
      <c r="B56" s="82" t="s">
        <v>204</v>
      </c>
      <c r="C56" s="83" t="s">
        <v>205</v>
      </c>
      <c r="D56" s="477" t="n">
        <v>409170184</v>
      </c>
      <c r="E56" s="84" t="s">
        <v>206</v>
      </c>
      <c r="F56" s="57" t="s">
        <v>207</v>
      </c>
      <c r="G56" s="53" t="s">
        <v>55</v>
      </c>
      <c r="H56" s="478" t="n">
        <v>6</v>
      </c>
      <c r="I56" s="478"/>
      <c r="J56" s="479" t="n">
        <f aca="false">IF(I56="",H56,IF(H56&gt;=5,I56,MAX(H56,I56)))</f>
        <v>6</v>
      </c>
      <c r="K56" s="478" t="n">
        <v>6</v>
      </c>
      <c r="L56" s="478"/>
      <c r="M56" s="479" t="n">
        <f aca="false">IF(L56="",K56,IF(K56&gt;=5,L56,MAX(K56,L56)))</f>
        <v>6</v>
      </c>
      <c r="N56" s="478" t="n">
        <v>7</v>
      </c>
      <c r="O56" s="478"/>
      <c r="P56" s="479" t="n">
        <f aca="false">IF(O56="",N56,IF(N56&gt;=5,O56,MAX(N56,O56)))</f>
        <v>7</v>
      </c>
      <c r="Q56" s="199" t="n">
        <v>3</v>
      </c>
      <c r="R56" s="199" t="n">
        <v>7</v>
      </c>
      <c r="S56" s="479" t="n">
        <f aca="false">IF(R56="",Q56,IF(Q56&gt;=5,R56,MAX(Q56,R56)))</f>
        <v>7</v>
      </c>
      <c r="T56" s="199" t="n">
        <v>7</v>
      </c>
      <c r="U56" s="199"/>
      <c r="V56" s="479" t="n">
        <f aca="false">IF(U56="",T56,IF(T56&gt;=5,U56,MAX(T56,U56)))</f>
        <v>7</v>
      </c>
      <c r="W56" s="200" t="n">
        <v>4</v>
      </c>
      <c r="X56" s="200" t="n">
        <v>6</v>
      </c>
      <c r="Y56" s="479" t="n">
        <f aca="false">IF(X56="",W56,IF(W56&gt;=5,X56,MAX(W56,X56)))</f>
        <v>6</v>
      </c>
      <c r="Z56" s="199" t="n">
        <v>6</v>
      </c>
      <c r="AA56" s="199"/>
      <c r="AB56" s="479" t="n">
        <f aca="false">IF(AA56="",Z56,IF(Z56&gt;=5,AA56,MAX(Z56,AA56)))</f>
        <v>6</v>
      </c>
      <c r="AC56" s="481" t="n">
        <f aca="false">ROUND(SUMPRODUCT(H56:AB56,$H$9:$AB$9)/SUM($H$9:$AB$9),2)</f>
        <v>6.53</v>
      </c>
      <c r="AD56" s="482" t="str">
        <f aca="false">IF(AC56&gt;=9,"Xuaát Saéc",IF(AC56&gt;=8,"Gioûi",IF(AC56&gt;=7,"Khaù",IF(AC56&gt;=6,"TB.Khaù",IF(AC56&gt;=5,"Trung Bình",IF(AC56&gt;=4,"Yeáu","Keùm"))))))</f>
        <v>TB.Khaù</v>
      </c>
    </row>
    <row r="57" s="321" customFormat="true" ht="18.95" hidden="false" customHeight="true" outlineLevel="0" collapsed="false">
      <c r="A57" s="476" t="n">
        <v>48</v>
      </c>
      <c r="B57" s="82" t="s">
        <v>208</v>
      </c>
      <c r="C57" s="83" t="s">
        <v>209</v>
      </c>
      <c r="D57" s="483" t="n">
        <v>409170185</v>
      </c>
      <c r="E57" s="84" t="s">
        <v>210</v>
      </c>
      <c r="F57" s="57" t="s">
        <v>211</v>
      </c>
      <c r="G57" s="53" t="s">
        <v>55</v>
      </c>
      <c r="H57" s="478" t="n">
        <v>4</v>
      </c>
      <c r="I57" s="478" t="n">
        <v>6</v>
      </c>
      <c r="J57" s="479" t="n">
        <f aca="false">IF(I57="",H57,IF(H57&gt;=5,I57,MAX(H57,I57)))</f>
        <v>6</v>
      </c>
      <c r="K57" s="478" t="n">
        <v>3</v>
      </c>
      <c r="L57" s="478" t="n">
        <v>6</v>
      </c>
      <c r="M57" s="479" t="n">
        <f aca="false">IF(L57="",K57,IF(K57&gt;=5,L57,MAX(K57,L57)))</f>
        <v>6</v>
      </c>
      <c r="N57" s="478" t="n">
        <v>7</v>
      </c>
      <c r="O57" s="478"/>
      <c r="P57" s="479" t="n">
        <f aca="false">IF(O57="",N57,IF(N57&gt;=5,O57,MAX(N57,O57)))</f>
        <v>7</v>
      </c>
      <c r="Q57" s="199" t="n">
        <v>6</v>
      </c>
      <c r="R57" s="199"/>
      <c r="S57" s="479" t="n">
        <f aca="false">IF(R57="",Q57,IF(Q57&gt;=5,R57,MAX(Q57,R57)))</f>
        <v>6</v>
      </c>
      <c r="T57" s="199" t="n">
        <v>5</v>
      </c>
      <c r="U57" s="199"/>
      <c r="V57" s="479" t="n">
        <f aca="false">IF(U57="",T57,IF(T57&gt;=5,U57,MAX(T57,U57)))</f>
        <v>5</v>
      </c>
      <c r="W57" s="200" t="n">
        <v>3</v>
      </c>
      <c r="X57" s="200" t="n">
        <v>7</v>
      </c>
      <c r="Y57" s="479" t="n">
        <f aca="false">IF(X57="",W57,IF(W57&gt;=5,X57,MAX(W57,X57)))</f>
        <v>7</v>
      </c>
      <c r="Z57" s="199" t="n">
        <v>6</v>
      </c>
      <c r="AA57" s="199"/>
      <c r="AB57" s="479" t="n">
        <f aca="false">IF(AA57="",Z57,IF(Z57&gt;=5,AA57,MAX(Z57,AA57)))</f>
        <v>6</v>
      </c>
      <c r="AC57" s="481" t="n">
        <f aca="false">ROUND(SUMPRODUCT(H57:AB57,$H$9:$AB$9)/SUM($H$9:$AB$9),2)</f>
        <v>6.31</v>
      </c>
      <c r="AD57" s="482" t="str">
        <f aca="false">IF(AC57&gt;=9,"Xuaát Saéc",IF(AC57&gt;=8,"Gioûi",IF(AC57&gt;=7,"Khaù",IF(AC57&gt;=6,"TB.Khaù",IF(AC57&gt;=5,"Trung Bình",IF(AC57&gt;=4,"Yeáu","Keùm"))))))</f>
        <v>TB.Khaù</v>
      </c>
    </row>
    <row r="58" s="321" customFormat="true" ht="18.95" hidden="false" customHeight="true" outlineLevel="0" collapsed="false">
      <c r="A58" s="476" t="n">
        <v>49</v>
      </c>
      <c r="B58" s="82" t="s">
        <v>212</v>
      </c>
      <c r="C58" s="83" t="s">
        <v>213</v>
      </c>
      <c r="D58" s="483" t="n">
        <v>409170186</v>
      </c>
      <c r="E58" s="84" t="s">
        <v>214</v>
      </c>
      <c r="F58" s="57" t="s">
        <v>54</v>
      </c>
      <c r="G58" s="53" t="s">
        <v>55</v>
      </c>
      <c r="H58" s="478" t="n">
        <v>8</v>
      </c>
      <c r="I58" s="478"/>
      <c r="J58" s="479" t="n">
        <f aca="false">IF(I58="",H58,IF(H58&gt;=5,I58,MAX(H58,I58)))</f>
        <v>8</v>
      </c>
      <c r="K58" s="478" t="n">
        <v>7</v>
      </c>
      <c r="L58" s="478"/>
      <c r="M58" s="479" t="n">
        <f aca="false">IF(L58="",K58,IF(K58&gt;=5,L58,MAX(K58,L58)))</f>
        <v>7</v>
      </c>
      <c r="N58" s="478" t="n">
        <v>7</v>
      </c>
      <c r="O58" s="478"/>
      <c r="P58" s="479" t="n">
        <f aca="false">IF(O58="",N58,IF(N58&gt;=5,O58,MAX(N58,O58)))</f>
        <v>7</v>
      </c>
      <c r="Q58" s="199" t="n">
        <v>3</v>
      </c>
      <c r="R58" s="199" t="n">
        <v>6</v>
      </c>
      <c r="S58" s="479" t="n">
        <f aca="false">IF(R58="",Q58,IF(Q58&gt;=5,R58,MAX(Q58,R58)))</f>
        <v>6</v>
      </c>
      <c r="T58" s="199" t="n">
        <v>6</v>
      </c>
      <c r="U58" s="199"/>
      <c r="V58" s="479" t="n">
        <f aca="false">IF(U58="",T58,IF(T58&gt;=5,U58,MAX(T58,U58)))</f>
        <v>6</v>
      </c>
      <c r="W58" s="200" t="n">
        <v>3</v>
      </c>
      <c r="X58" s="200" t="n">
        <v>6</v>
      </c>
      <c r="Y58" s="479" t="n">
        <f aca="false">IF(X58="",W58,IF(W58&gt;=5,X58,MAX(W58,X58)))</f>
        <v>6</v>
      </c>
      <c r="Z58" s="199" t="n">
        <v>8</v>
      </c>
      <c r="AA58" s="199"/>
      <c r="AB58" s="479" t="n">
        <f aca="false">IF(AA58="",Z58,IF(Z58&gt;=5,AA58,MAX(Z58,AA58)))</f>
        <v>8</v>
      </c>
      <c r="AC58" s="481" t="n">
        <f aca="false">ROUND(SUMPRODUCT(H58:AB58,$H$9:$AB$9)/SUM($H$9:$AB$9),2)</f>
        <v>6.78</v>
      </c>
      <c r="AD58" s="482" t="str">
        <f aca="false">IF(AC58&gt;=9,"Xuaát Saéc",IF(AC58&gt;=8,"Gioûi",IF(AC58&gt;=7,"Khaù",IF(AC58&gt;=6,"TB.Khaù",IF(AC58&gt;=5,"Trung Bình",IF(AC58&gt;=4,"Yeáu","Keùm"))))))</f>
        <v>TB.Khaù</v>
      </c>
    </row>
    <row r="59" s="321" customFormat="true" ht="18.95" hidden="true" customHeight="true" outlineLevel="0" collapsed="false">
      <c r="A59" s="476" t="n">
        <v>50</v>
      </c>
      <c r="B59" s="82" t="s">
        <v>215</v>
      </c>
      <c r="C59" s="83" t="s">
        <v>216</v>
      </c>
      <c r="D59" s="477" t="n">
        <v>409170187</v>
      </c>
      <c r="E59" s="84" t="s">
        <v>71</v>
      </c>
      <c r="F59" s="57" t="s">
        <v>54</v>
      </c>
      <c r="G59" s="53" t="s">
        <v>55</v>
      </c>
      <c r="H59" s="478" t="n">
        <v>7</v>
      </c>
      <c r="I59" s="478"/>
      <c r="J59" s="479" t="n">
        <f aca="false">IF(I59="",H59,IF(H59&gt;=5,I59,MAX(H59,I59)))</f>
        <v>7</v>
      </c>
      <c r="K59" s="478" t="n">
        <v>8</v>
      </c>
      <c r="L59" s="478"/>
      <c r="M59" s="479" t="n">
        <f aca="false">IF(L59="",K59,IF(K59&gt;=5,L59,MAX(K59,L59)))</f>
        <v>8</v>
      </c>
      <c r="N59" s="478" t="n">
        <v>8</v>
      </c>
      <c r="O59" s="478"/>
      <c r="P59" s="479" t="n">
        <f aca="false">IF(O59="",N59,IF(N59&gt;=5,O59,MAX(N59,O59)))</f>
        <v>8</v>
      </c>
      <c r="Q59" s="199" t="n">
        <v>6</v>
      </c>
      <c r="R59" s="199"/>
      <c r="S59" s="479" t="n">
        <f aca="false">IF(R59="",Q59,IF(Q59&gt;=5,R59,MAX(Q59,R59)))</f>
        <v>6</v>
      </c>
      <c r="T59" s="199" t="n">
        <v>7</v>
      </c>
      <c r="U59" s="199"/>
      <c r="V59" s="479" t="n">
        <f aca="false">IF(U59="",T59,IF(T59&gt;=5,U59,MAX(T59,U59)))</f>
        <v>7</v>
      </c>
      <c r="W59" s="199" t="n">
        <v>5</v>
      </c>
      <c r="X59" s="199"/>
      <c r="Y59" s="479" t="n">
        <f aca="false">IF(X59="",W59,IF(W59&gt;=5,X59,MAX(W59,X59)))</f>
        <v>5</v>
      </c>
      <c r="Z59" s="199" t="n">
        <v>7</v>
      </c>
      <c r="AA59" s="199"/>
      <c r="AB59" s="479" t="n">
        <f aca="false">IF(AA59="",Z59,IF(Z59&gt;=5,AA59,MAX(Z59,AA59)))</f>
        <v>7</v>
      </c>
      <c r="AC59" s="481" t="n">
        <f aca="false">ROUND(SUMPRODUCT(H59:AB59,$H$9:$AB$9)/SUM($H$9:$AB$9),2)</f>
        <v>6.98</v>
      </c>
      <c r="AD59" s="482" t="str">
        <f aca="false">IF(AC59&gt;=9,"Xuaát Saéc",IF(AC59&gt;=8,"Gioûi",IF(AC59&gt;=7,"Khaù",IF(AC59&gt;=6,"TB.Khaù",IF(AC59&gt;=5,"Trung Bình",IF(AC59&gt;=4,"Yeáu","Keùm"))))))</f>
        <v>TB.Khaù</v>
      </c>
    </row>
    <row r="60" s="321" customFormat="true" ht="18.95" hidden="true" customHeight="true" outlineLevel="0" collapsed="false">
      <c r="A60" s="476" t="n">
        <v>51</v>
      </c>
      <c r="B60" s="82" t="s">
        <v>217</v>
      </c>
      <c r="C60" s="83" t="s">
        <v>218</v>
      </c>
      <c r="D60" s="483" t="n">
        <v>409170189</v>
      </c>
      <c r="E60" s="84" t="s">
        <v>219</v>
      </c>
      <c r="F60" s="57" t="s">
        <v>62</v>
      </c>
      <c r="G60" s="60" t="s">
        <v>73</v>
      </c>
      <c r="H60" s="478" t="n">
        <v>9</v>
      </c>
      <c r="I60" s="478"/>
      <c r="J60" s="479" t="n">
        <f aca="false">IF(I60="",H60,IF(H60&gt;=5,I60,MAX(H60,I60)))</f>
        <v>9</v>
      </c>
      <c r="K60" s="478" t="n">
        <v>6</v>
      </c>
      <c r="L60" s="478"/>
      <c r="M60" s="479" t="n">
        <f aca="false">IF(L60="",K60,IF(K60&gt;=5,L60,MAX(K60,L60)))</f>
        <v>6</v>
      </c>
      <c r="N60" s="478" t="n">
        <v>6</v>
      </c>
      <c r="O60" s="478"/>
      <c r="P60" s="479" t="n">
        <f aca="false">IF(O60="",N60,IF(N60&gt;=5,O60,MAX(N60,O60)))</f>
        <v>6</v>
      </c>
      <c r="Q60" s="199" t="n">
        <v>6</v>
      </c>
      <c r="R60" s="199"/>
      <c r="S60" s="479" t="n">
        <f aca="false">IF(R60="",Q60,IF(Q60&gt;=5,R60,MAX(Q60,R60)))</f>
        <v>6</v>
      </c>
      <c r="T60" s="199" t="n">
        <v>7</v>
      </c>
      <c r="U60" s="199"/>
      <c r="V60" s="479" t="n">
        <f aca="false">IF(U60="",T60,IF(T60&gt;=5,U60,MAX(T60,U60)))</f>
        <v>7</v>
      </c>
      <c r="W60" s="199" t="n">
        <v>5</v>
      </c>
      <c r="X60" s="199"/>
      <c r="Y60" s="479" t="n">
        <f aca="false">IF(X60="",W60,IF(W60&gt;=5,X60,MAX(W60,X60)))</f>
        <v>5</v>
      </c>
      <c r="Z60" s="199" t="n">
        <v>5</v>
      </c>
      <c r="AA60" s="199"/>
      <c r="AB60" s="479" t="n">
        <f aca="false">IF(AA60="",Z60,IF(Z60&gt;=5,AA60,MAX(Z60,AA60)))</f>
        <v>5</v>
      </c>
      <c r="AC60" s="481" t="n">
        <f aca="false">ROUND(SUMPRODUCT(H60:AB60,$H$9:$AB$9)/SUM($H$9:$AB$9),2)</f>
        <v>6.51</v>
      </c>
      <c r="AD60" s="482" t="str">
        <f aca="false">IF(AC60&gt;=9,"Xuaát Saéc",IF(AC60&gt;=8,"Gioûi",IF(AC60&gt;=7,"Khaù",IF(AC60&gt;=6,"TB.Khaù",IF(AC60&gt;=5,"Trung Bình",IF(AC60&gt;=4,"Yeáu","Keùm"))))))</f>
        <v>TB.Khaù</v>
      </c>
    </row>
    <row r="61" s="321" customFormat="true" ht="18.95" hidden="true" customHeight="true" outlineLevel="0" collapsed="false">
      <c r="A61" s="476" t="n">
        <v>52</v>
      </c>
      <c r="B61" s="82" t="s">
        <v>220</v>
      </c>
      <c r="C61" s="83" t="s">
        <v>218</v>
      </c>
      <c r="D61" s="477" t="n">
        <v>409170190</v>
      </c>
      <c r="E61" s="84" t="s">
        <v>221</v>
      </c>
      <c r="F61" s="57" t="s">
        <v>128</v>
      </c>
      <c r="G61" s="60" t="s">
        <v>73</v>
      </c>
      <c r="H61" s="199" t="n">
        <v>7</v>
      </c>
      <c r="I61" s="199"/>
      <c r="J61" s="479" t="n">
        <f aca="false">IF(I61="",H61,IF(H61&gt;=5,I61,MAX(H61,I61)))</f>
        <v>7</v>
      </c>
      <c r="K61" s="199" t="n">
        <v>9</v>
      </c>
      <c r="L61" s="199"/>
      <c r="M61" s="479" t="n">
        <f aca="false">IF(L61="",K61,IF(K61&gt;=5,L61,MAX(K61,L61)))</f>
        <v>9</v>
      </c>
      <c r="N61" s="478" t="n">
        <v>8</v>
      </c>
      <c r="O61" s="199"/>
      <c r="P61" s="479" t="n">
        <f aca="false">IF(O61="",N61,IF(N61&gt;=5,O61,MAX(N61,O61)))</f>
        <v>8</v>
      </c>
      <c r="Q61" s="199" t="n">
        <v>6</v>
      </c>
      <c r="R61" s="199"/>
      <c r="S61" s="479" t="n">
        <f aca="false">IF(R61="",Q61,IF(Q61&gt;=5,R61,MAX(Q61,R61)))</f>
        <v>6</v>
      </c>
      <c r="T61" s="199" t="n">
        <v>8</v>
      </c>
      <c r="U61" s="199"/>
      <c r="V61" s="479" t="n">
        <f aca="false">IF(U61="",T61,IF(T61&gt;=5,U61,MAX(T61,U61)))</f>
        <v>8</v>
      </c>
      <c r="W61" s="199" t="n">
        <v>8</v>
      </c>
      <c r="X61" s="199"/>
      <c r="Y61" s="479" t="n">
        <f aca="false">IF(X61="",W61,IF(W61&gt;=5,X61,MAX(W61,X61)))</f>
        <v>8</v>
      </c>
      <c r="Z61" s="199" t="n">
        <v>6</v>
      </c>
      <c r="AA61" s="199"/>
      <c r="AB61" s="479" t="n">
        <f aca="false">IF(AA61="",Z61,IF(Z61&gt;=5,AA61,MAX(Z61,AA61)))</f>
        <v>6</v>
      </c>
      <c r="AC61" s="481" t="n">
        <f aca="false">ROUND(SUMPRODUCT(H61:AB61,$H$9:$AB$9)/SUM($H$9:$AB$9),2)</f>
        <v>7.67</v>
      </c>
      <c r="AD61" s="482" t="str">
        <f aca="false">IF(AC61&gt;=9,"Xuaát Saéc",IF(AC61&gt;=8,"Gioûi",IF(AC61&gt;=7,"Khaù",IF(AC61&gt;=6,"TB.Khaù",IF(AC61&gt;=5,"Trung Bình",IF(AC61&gt;=4,"Yeáu","Keùm"))))))</f>
        <v>Khaù</v>
      </c>
    </row>
    <row r="62" s="321" customFormat="true" ht="18.95" hidden="false" customHeight="true" outlineLevel="0" collapsed="false">
      <c r="A62" s="476" t="n">
        <v>53</v>
      </c>
      <c r="B62" s="82" t="s">
        <v>222</v>
      </c>
      <c r="C62" s="83" t="s">
        <v>223</v>
      </c>
      <c r="D62" s="483" t="n">
        <v>409170192</v>
      </c>
      <c r="E62" s="84" t="s">
        <v>224</v>
      </c>
      <c r="F62" s="57" t="s">
        <v>147</v>
      </c>
      <c r="G62" s="60" t="s">
        <v>73</v>
      </c>
      <c r="H62" s="199" t="n">
        <v>5</v>
      </c>
      <c r="I62" s="199"/>
      <c r="J62" s="479" t="n">
        <f aca="false">IF(I62="",H62,IF(H62&gt;=5,I62,MAX(H62,I62)))</f>
        <v>5</v>
      </c>
      <c r="K62" s="199" t="n">
        <v>7</v>
      </c>
      <c r="L62" s="199"/>
      <c r="M62" s="479" t="n">
        <f aca="false">IF(L62="",K62,IF(K62&gt;=5,L62,MAX(K62,L62)))</f>
        <v>7</v>
      </c>
      <c r="N62" s="478" t="n">
        <v>6</v>
      </c>
      <c r="O62" s="199"/>
      <c r="P62" s="479" t="n">
        <f aca="false">IF(O62="",N62,IF(N62&gt;=5,O62,MAX(N62,O62)))</f>
        <v>6</v>
      </c>
      <c r="Q62" s="199" t="n">
        <v>4</v>
      </c>
      <c r="R62" s="199" t="n">
        <v>6</v>
      </c>
      <c r="S62" s="479" t="n">
        <f aca="false">IF(R62="",Q62,IF(Q62&gt;=5,R62,MAX(Q62,R62)))</f>
        <v>6</v>
      </c>
      <c r="T62" s="199" t="n">
        <v>6</v>
      </c>
      <c r="U62" s="199"/>
      <c r="V62" s="479" t="n">
        <f aca="false">IF(U62="",T62,IF(T62&gt;=5,U62,MAX(T62,U62)))</f>
        <v>6</v>
      </c>
      <c r="W62" s="200" t="n">
        <v>4</v>
      </c>
      <c r="X62" s="200" t="n">
        <v>5</v>
      </c>
      <c r="Y62" s="479" t="n">
        <f aca="false">IF(X62="",W62,IF(W62&gt;=5,X62,MAX(W62,X62)))</f>
        <v>5</v>
      </c>
      <c r="Z62" s="199" t="n">
        <v>6</v>
      </c>
      <c r="AA62" s="199"/>
      <c r="AB62" s="479" t="n">
        <f aca="false">IF(AA62="",Z62,IF(Z62&gt;=5,AA62,MAX(Z62,AA62)))</f>
        <v>6</v>
      </c>
      <c r="AC62" s="481" t="n">
        <f aca="false">ROUND(SUMPRODUCT(H62:AB62,$H$9:$AB$9)/SUM($H$9:$AB$9),2)</f>
        <v>5.82</v>
      </c>
      <c r="AD62" s="482" t="str">
        <f aca="false">IF(AC62&gt;=9,"Xuaát Saéc",IF(AC62&gt;=8,"Gioûi",IF(AC62&gt;=7,"Khaù",IF(AC62&gt;=6,"TB.Khaù",IF(AC62&gt;=5,"Trung Bình",IF(AC62&gt;=4,"Yeáu","Keùm"))))))</f>
        <v>Trung Bình</v>
      </c>
    </row>
    <row r="63" s="321" customFormat="true" ht="18.95" hidden="false" customHeight="true" outlineLevel="0" collapsed="false">
      <c r="A63" s="476" t="n">
        <v>54</v>
      </c>
      <c r="B63" s="82" t="s">
        <v>225</v>
      </c>
      <c r="C63" s="83" t="s">
        <v>223</v>
      </c>
      <c r="D63" s="477" t="n">
        <v>409170193</v>
      </c>
      <c r="E63" s="84" t="s">
        <v>226</v>
      </c>
      <c r="F63" s="57" t="s">
        <v>227</v>
      </c>
      <c r="G63" s="60" t="s">
        <v>73</v>
      </c>
      <c r="H63" s="199" t="n">
        <v>5</v>
      </c>
      <c r="I63" s="199"/>
      <c r="J63" s="479" t="n">
        <f aca="false">IF(I63="",H63,IF(H63&gt;=5,I63,MAX(H63,I63)))</f>
        <v>5</v>
      </c>
      <c r="K63" s="199" t="n">
        <v>5</v>
      </c>
      <c r="L63" s="199"/>
      <c r="M63" s="479" t="n">
        <f aca="false">IF(L63="",K63,IF(K63&gt;=5,L63,MAX(K63,L63)))</f>
        <v>5</v>
      </c>
      <c r="N63" s="478" t="n">
        <v>6</v>
      </c>
      <c r="O63" s="199"/>
      <c r="P63" s="479" t="n">
        <f aca="false">IF(O63="",N63,IF(N63&gt;=5,O63,MAX(N63,O63)))</f>
        <v>6</v>
      </c>
      <c r="Q63" s="199" t="n">
        <v>4</v>
      </c>
      <c r="R63" s="199" t="n">
        <v>4</v>
      </c>
      <c r="S63" s="479" t="n">
        <f aca="false">IF(R63="",Q63,IF(Q63&gt;=5,R63,MAX(Q63,R63)))</f>
        <v>4</v>
      </c>
      <c r="T63" s="199" t="n">
        <v>5</v>
      </c>
      <c r="U63" s="199"/>
      <c r="V63" s="479" t="n">
        <f aca="false">IF(U63="",T63,IF(T63&gt;=5,U63,MAX(T63,U63)))</f>
        <v>5</v>
      </c>
      <c r="W63" s="200" t="n">
        <v>4</v>
      </c>
      <c r="X63" s="200" t="n">
        <v>4</v>
      </c>
      <c r="Y63" s="479" t="n">
        <f aca="false">IF(X63="",W63,IF(W63&gt;=5,X63,MAX(W63,X63)))</f>
        <v>4</v>
      </c>
      <c r="Z63" s="199" t="n">
        <v>6</v>
      </c>
      <c r="AA63" s="199"/>
      <c r="AB63" s="479" t="n">
        <f aca="false">IF(AA63="",Z63,IF(Z63&gt;=5,AA63,MAX(Z63,AA63)))</f>
        <v>6</v>
      </c>
      <c r="AC63" s="481" t="n">
        <f aca="false">ROUND(SUMPRODUCT(H63:AB63,$H$9:$AB$9)/SUM($H$9:$AB$9),2)</f>
        <v>4.98</v>
      </c>
      <c r="AD63" s="482" t="str">
        <f aca="false">IF(AC63&gt;=9,"Xuaát Saéc",IF(AC63&gt;=8,"Gioûi",IF(AC63&gt;=7,"Khaù",IF(AC63&gt;=6,"TB.Khaù",IF(AC63&gt;=5,"Trung Bình",IF(AC63&gt;=4,"Yeáu","Keùm"))))))</f>
        <v>Yeáu</v>
      </c>
    </row>
    <row r="64" s="321" customFormat="true" ht="18.95" hidden="false" customHeight="true" outlineLevel="0" collapsed="false">
      <c r="A64" s="476" t="n">
        <v>55</v>
      </c>
      <c r="B64" s="82" t="s">
        <v>228</v>
      </c>
      <c r="C64" s="83" t="s">
        <v>229</v>
      </c>
      <c r="D64" s="483" t="n">
        <v>409170194</v>
      </c>
      <c r="E64" s="84" t="s">
        <v>230</v>
      </c>
      <c r="F64" s="57" t="s">
        <v>231</v>
      </c>
      <c r="G64" s="60" t="s">
        <v>55</v>
      </c>
      <c r="H64" s="199" t="n">
        <v>8</v>
      </c>
      <c r="I64" s="199"/>
      <c r="J64" s="479" t="n">
        <f aca="false">IF(I64="",H64,IF(H64&gt;=5,I64,MAX(H64,I64)))</f>
        <v>8</v>
      </c>
      <c r="K64" s="199" t="n">
        <v>5</v>
      </c>
      <c r="L64" s="199"/>
      <c r="M64" s="479" t="n">
        <f aca="false">IF(L64="",K64,IF(K64&gt;=5,L64,MAX(K64,L64)))</f>
        <v>5</v>
      </c>
      <c r="N64" s="478" t="n">
        <v>6</v>
      </c>
      <c r="O64" s="199"/>
      <c r="P64" s="479" t="n">
        <f aca="false">IF(O64="",N64,IF(N64&gt;=5,O64,MAX(N64,O64)))</f>
        <v>6</v>
      </c>
      <c r="Q64" s="199" t="n">
        <v>3</v>
      </c>
      <c r="R64" s="199" t="n">
        <v>4</v>
      </c>
      <c r="S64" s="479" t="n">
        <f aca="false">IF(R64="",Q64,IF(Q64&gt;=5,R64,MAX(Q64,R64)))</f>
        <v>4</v>
      </c>
      <c r="T64" s="199" t="n">
        <v>6</v>
      </c>
      <c r="U64" s="199"/>
      <c r="V64" s="479" t="n">
        <f aca="false">IF(U64="",T64,IF(T64&gt;=5,U64,MAX(T64,U64)))</f>
        <v>6</v>
      </c>
      <c r="W64" s="200" t="n">
        <v>3</v>
      </c>
      <c r="X64" s="200" t="n">
        <v>5</v>
      </c>
      <c r="Y64" s="479" t="n">
        <f aca="false">IF(X64="",W64,IF(W64&gt;=5,X64,MAX(W64,X64)))</f>
        <v>5</v>
      </c>
      <c r="Z64" s="199" t="n">
        <v>6</v>
      </c>
      <c r="AA64" s="199"/>
      <c r="AB64" s="479" t="n">
        <f aca="false">IF(AA64="",Z64,IF(Z64&gt;=5,AA64,MAX(Z64,AA64)))</f>
        <v>6</v>
      </c>
      <c r="AC64" s="481" t="n">
        <f aca="false">ROUND(SUMPRODUCT(H64:AB64,$H$9:$AB$9)/SUM($H$9:$AB$9),2)</f>
        <v>5.78</v>
      </c>
      <c r="AD64" s="482" t="str">
        <f aca="false">IF(AC64&gt;=9,"Xuaát Saéc",IF(AC64&gt;=8,"Gioûi",IF(AC64&gt;=7,"Khaù",IF(AC64&gt;=6,"TB.Khaù",IF(AC64&gt;=5,"Trung Bình",IF(AC64&gt;=4,"Yeáu","Keùm"))))))</f>
        <v>Trung Bình</v>
      </c>
    </row>
    <row r="65" s="321" customFormat="true" ht="18.95" hidden="false" customHeight="true" outlineLevel="0" collapsed="false">
      <c r="A65" s="476" t="n">
        <v>56</v>
      </c>
      <c r="B65" s="82" t="s">
        <v>232</v>
      </c>
      <c r="C65" s="83" t="s">
        <v>233</v>
      </c>
      <c r="D65" s="483" t="n">
        <v>409170195</v>
      </c>
      <c r="E65" s="84" t="s">
        <v>234</v>
      </c>
      <c r="F65" s="57" t="s">
        <v>235</v>
      </c>
      <c r="G65" s="53" t="s">
        <v>55</v>
      </c>
      <c r="H65" s="199" t="n">
        <v>9</v>
      </c>
      <c r="I65" s="199"/>
      <c r="J65" s="479" t="n">
        <f aca="false">IF(I65="",H65,IF(H65&gt;=5,I65,MAX(H65,I65)))</f>
        <v>9</v>
      </c>
      <c r="K65" s="199" t="n">
        <v>5</v>
      </c>
      <c r="L65" s="199"/>
      <c r="M65" s="479" t="n">
        <f aca="false">IF(L65="",K65,IF(K65&gt;=5,L65,MAX(K65,L65)))</f>
        <v>5</v>
      </c>
      <c r="N65" s="478" t="n">
        <v>8</v>
      </c>
      <c r="O65" s="199"/>
      <c r="P65" s="479" t="n">
        <f aca="false">IF(O65="",N65,IF(N65&gt;=5,O65,MAX(N65,O65)))</f>
        <v>8</v>
      </c>
      <c r="Q65" s="199" t="n">
        <v>3</v>
      </c>
      <c r="R65" s="199" t="n">
        <v>5</v>
      </c>
      <c r="S65" s="479" t="n">
        <f aca="false">IF(R65="",Q65,IF(Q65&gt;=5,R65,MAX(Q65,R65)))</f>
        <v>5</v>
      </c>
      <c r="T65" s="199" t="n">
        <v>6</v>
      </c>
      <c r="U65" s="199"/>
      <c r="V65" s="479" t="n">
        <f aca="false">IF(U65="",T65,IF(T65&gt;=5,U65,MAX(T65,U65)))</f>
        <v>6</v>
      </c>
      <c r="W65" s="200" t="n">
        <v>3</v>
      </c>
      <c r="X65" s="200" t="n">
        <v>7</v>
      </c>
      <c r="Y65" s="479" t="n">
        <f aca="false">IF(X65="",W65,IF(W65&gt;=5,X65,MAX(W65,X65)))</f>
        <v>7</v>
      </c>
      <c r="Z65" s="199" t="n">
        <v>5</v>
      </c>
      <c r="AA65" s="199"/>
      <c r="AB65" s="479" t="n">
        <f aca="false">IF(AA65="",Z65,IF(Z65&gt;=5,AA65,MAX(Z65,AA65)))</f>
        <v>5</v>
      </c>
      <c r="AC65" s="481" t="n">
        <f aca="false">ROUND(SUMPRODUCT(H65:AB65,$H$9:$AB$9)/SUM($H$9:$AB$9),2)</f>
        <v>6.95</v>
      </c>
      <c r="AD65" s="482" t="str">
        <f aca="false">IF(AC65&gt;=9,"Xuaát Saéc",IF(AC65&gt;=8,"Gioûi",IF(AC65&gt;=7,"Khaù",IF(AC65&gt;=6,"TB.Khaù",IF(AC65&gt;=5,"Trung Bình",IF(AC65&gt;=4,"Yeáu","Keùm"))))))</f>
        <v>TB.Khaù</v>
      </c>
    </row>
    <row r="66" s="321" customFormat="true" ht="18.95" hidden="false" customHeight="true" outlineLevel="0" collapsed="false">
      <c r="A66" s="476" t="n">
        <v>57</v>
      </c>
      <c r="B66" s="82" t="s">
        <v>236</v>
      </c>
      <c r="C66" s="83" t="s">
        <v>237</v>
      </c>
      <c r="D66" s="477" t="n">
        <v>409170196</v>
      </c>
      <c r="E66" s="84" t="s">
        <v>238</v>
      </c>
      <c r="F66" s="57" t="s">
        <v>239</v>
      </c>
      <c r="G66" s="53" t="s">
        <v>55</v>
      </c>
      <c r="H66" s="199" t="n">
        <v>6</v>
      </c>
      <c r="I66" s="199"/>
      <c r="J66" s="479" t="n">
        <f aca="false">IF(I66="",H66,IF(H66&gt;=5,I66,MAX(H66,I66)))</f>
        <v>6</v>
      </c>
      <c r="K66" s="199" t="n">
        <v>5</v>
      </c>
      <c r="L66" s="199"/>
      <c r="M66" s="479" t="n">
        <f aca="false">IF(L66="",K66,IF(K66&gt;=5,L66,MAX(K66,L66)))</f>
        <v>5</v>
      </c>
      <c r="N66" s="478" t="n">
        <v>6</v>
      </c>
      <c r="O66" s="199"/>
      <c r="P66" s="479" t="n">
        <f aca="false">IF(O66="",N66,IF(N66&gt;=5,O66,MAX(N66,O66)))</f>
        <v>6</v>
      </c>
      <c r="Q66" s="199" t="n">
        <v>3</v>
      </c>
      <c r="R66" s="199" t="n">
        <v>5</v>
      </c>
      <c r="S66" s="479" t="n">
        <f aca="false">IF(R66="",Q66,IF(Q66&gt;=5,R66,MAX(Q66,R66)))</f>
        <v>5</v>
      </c>
      <c r="T66" s="199" t="n">
        <v>4</v>
      </c>
      <c r="U66" s="199" t="n">
        <v>7</v>
      </c>
      <c r="V66" s="479" t="n">
        <f aca="false">IF(U66="",T66,IF(T66&gt;=5,U66,MAX(T66,U66)))</f>
        <v>7</v>
      </c>
      <c r="W66" s="200" t="n">
        <v>4</v>
      </c>
      <c r="X66" s="200" t="n">
        <v>5</v>
      </c>
      <c r="Y66" s="479" t="n">
        <f aca="false">IF(X66="",W66,IF(W66&gt;=5,X66,MAX(W66,X66)))</f>
        <v>5</v>
      </c>
      <c r="Z66" s="199" t="n">
        <v>4</v>
      </c>
      <c r="AA66" s="199"/>
      <c r="AB66" s="479" t="n">
        <f aca="false">IF(AA66="",Z66,IF(Z66&gt;=5,AA66,MAX(Z66,AA66)))</f>
        <v>4</v>
      </c>
      <c r="AC66" s="481" t="n">
        <f aca="false">ROUND(SUMPRODUCT(H66:AB66,$H$9:$AB$9)/SUM($H$9:$AB$9),2)</f>
        <v>5.67</v>
      </c>
      <c r="AD66" s="482" t="str">
        <f aca="false">IF(AC66&gt;=9,"Xuaát Saéc",IF(AC66&gt;=8,"Gioûi",IF(AC66&gt;=7,"Khaù",IF(AC66&gt;=6,"TB.Khaù",IF(AC66&gt;=5,"Trung Bình",IF(AC66&gt;=4,"Yeáu","Keùm"))))))</f>
        <v>Trung Bình</v>
      </c>
    </row>
    <row r="67" s="321" customFormat="true" ht="18.95" hidden="true" customHeight="true" outlineLevel="0" collapsed="false">
      <c r="A67" s="476" t="n">
        <v>58</v>
      </c>
      <c r="B67" s="82" t="s">
        <v>240</v>
      </c>
      <c r="C67" s="83" t="s">
        <v>237</v>
      </c>
      <c r="D67" s="483" t="n">
        <v>409170197</v>
      </c>
      <c r="E67" s="84" t="s">
        <v>241</v>
      </c>
      <c r="F67" s="57" t="s">
        <v>242</v>
      </c>
      <c r="G67" s="53" t="s">
        <v>55</v>
      </c>
      <c r="H67" s="199" t="n">
        <v>6</v>
      </c>
      <c r="I67" s="199"/>
      <c r="J67" s="479" t="n">
        <f aca="false">IF(I67="",H67,IF(H67&gt;=5,I67,MAX(H67,I67)))</f>
        <v>6</v>
      </c>
      <c r="K67" s="199" t="n">
        <v>6</v>
      </c>
      <c r="L67" s="199"/>
      <c r="M67" s="479" t="n">
        <f aca="false">IF(L67="",K67,IF(K67&gt;=5,L67,MAX(K67,L67)))</f>
        <v>6</v>
      </c>
      <c r="N67" s="478" t="n">
        <v>7</v>
      </c>
      <c r="O67" s="199"/>
      <c r="P67" s="479" t="n">
        <f aca="false">IF(O67="",N67,IF(N67&gt;=5,O67,MAX(N67,O67)))</f>
        <v>7</v>
      </c>
      <c r="Q67" s="199" t="n">
        <v>4</v>
      </c>
      <c r="R67" s="199" t="n">
        <v>6</v>
      </c>
      <c r="S67" s="479" t="n">
        <f aca="false">IF(R67="",Q67,IF(Q67&gt;=5,R67,MAX(Q67,R67)))</f>
        <v>6</v>
      </c>
      <c r="T67" s="199" t="n">
        <v>5</v>
      </c>
      <c r="U67" s="199"/>
      <c r="V67" s="479" t="n">
        <f aca="false">IF(U67="",T67,IF(T67&gt;=5,U67,MAX(T67,U67)))</f>
        <v>5</v>
      </c>
      <c r="W67" s="199" t="n">
        <v>6</v>
      </c>
      <c r="X67" s="199"/>
      <c r="Y67" s="479" t="n">
        <f aca="false">IF(X67="",W67,IF(W67&gt;=5,X67,MAX(W67,X67)))</f>
        <v>6</v>
      </c>
      <c r="Z67" s="199" t="n">
        <v>6</v>
      </c>
      <c r="AA67" s="199"/>
      <c r="AB67" s="479" t="n">
        <f aca="false">IF(AA67="",Z67,IF(Z67&gt;=5,AA67,MAX(Z67,AA67)))</f>
        <v>6</v>
      </c>
      <c r="AC67" s="481" t="n">
        <f aca="false">ROUND(SUMPRODUCT(H67:AB67,$H$9:$AB$9)/SUM($H$9:$AB$9),2)</f>
        <v>6.16</v>
      </c>
      <c r="AD67" s="482" t="str">
        <f aca="false">IF(AC67&gt;=9,"Xuaát Saéc",IF(AC67&gt;=8,"Gioûi",IF(AC67&gt;=7,"Khaù",IF(AC67&gt;=6,"TB.Khaù",IF(AC67&gt;=5,"Trung Bình",IF(AC67&gt;=4,"Yeáu","Keùm"))))))</f>
        <v>TB.Khaù</v>
      </c>
    </row>
    <row r="68" s="321" customFormat="true" ht="18.95" hidden="false" customHeight="true" outlineLevel="0" collapsed="false">
      <c r="A68" s="476" t="n">
        <v>59</v>
      </c>
      <c r="B68" s="82" t="s">
        <v>243</v>
      </c>
      <c r="C68" s="83" t="s">
        <v>237</v>
      </c>
      <c r="D68" s="483" t="n">
        <v>409170198</v>
      </c>
      <c r="E68" s="84" t="s">
        <v>244</v>
      </c>
      <c r="F68" s="57" t="s">
        <v>54</v>
      </c>
      <c r="G68" s="53" t="s">
        <v>55</v>
      </c>
      <c r="H68" s="199" t="n">
        <v>7</v>
      </c>
      <c r="I68" s="199"/>
      <c r="J68" s="479" t="n">
        <f aca="false">IF(I68="",H68,IF(H68&gt;=5,I68,MAX(H68,I68)))</f>
        <v>7</v>
      </c>
      <c r="K68" s="199" t="n">
        <v>7</v>
      </c>
      <c r="L68" s="199"/>
      <c r="M68" s="479" t="n">
        <f aca="false">IF(L68="",K68,IF(K68&gt;=5,L68,MAX(K68,L68)))</f>
        <v>7</v>
      </c>
      <c r="N68" s="478" t="n">
        <v>7</v>
      </c>
      <c r="O68" s="199"/>
      <c r="P68" s="479" t="n">
        <f aca="false">IF(O68="",N68,IF(N68&gt;=5,O68,MAX(N68,O68)))</f>
        <v>7</v>
      </c>
      <c r="Q68" s="199" t="n">
        <v>3</v>
      </c>
      <c r="R68" s="199"/>
      <c r="S68" s="479" t="n">
        <f aca="false">IF(R68="",Q68,IF(Q68&gt;=5,R68,MAX(Q68,R68)))</f>
        <v>3</v>
      </c>
      <c r="T68" s="199" t="n">
        <v>6</v>
      </c>
      <c r="U68" s="199"/>
      <c r="V68" s="479" t="n">
        <f aca="false">IF(U68="",T68,IF(T68&gt;=5,U68,MAX(T68,U68)))</f>
        <v>6</v>
      </c>
      <c r="W68" s="200" t="n">
        <v>3</v>
      </c>
      <c r="X68" s="200" t="n">
        <v>7</v>
      </c>
      <c r="Y68" s="479" t="n">
        <f aca="false">IF(X68="",W68,IF(W68&gt;=5,X68,MAX(W68,X68)))</f>
        <v>7</v>
      </c>
      <c r="Z68" s="199" t="n">
        <v>9</v>
      </c>
      <c r="AA68" s="199"/>
      <c r="AB68" s="479" t="n">
        <f aca="false">IF(AA68="",Z68,IF(Z68&gt;=5,AA68,MAX(Z68,AA68)))</f>
        <v>9</v>
      </c>
      <c r="AC68" s="481" t="n">
        <f aca="false">ROUND(SUMPRODUCT(H68:AB68,$H$9:$AB$9)/SUM($H$9:$AB$9),2)</f>
        <v>6.31</v>
      </c>
      <c r="AD68" s="482" t="str">
        <f aca="false">IF(AC68&gt;=9,"Xuaát Saéc",IF(AC68&gt;=8,"Gioûi",IF(AC68&gt;=7,"Khaù",IF(AC68&gt;=6,"TB.Khaù",IF(AC68&gt;=5,"Trung Bình",IF(AC68&gt;=4,"Yeáu","Keùm"))))))</f>
        <v>TB.Khaù</v>
      </c>
    </row>
    <row r="69" s="321" customFormat="true" ht="18.95" hidden="false" customHeight="true" outlineLevel="0" collapsed="false">
      <c r="A69" s="476" t="n">
        <v>60</v>
      </c>
      <c r="B69" s="82" t="s">
        <v>245</v>
      </c>
      <c r="C69" s="83" t="s">
        <v>246</v>
      </c>
      <c r="D69" s="477" t="n">
        <v>409170199</v>
      </c>
      <c r="E69" s="84" t="s">
        <v>247</v>
      </c>
      <c r="F69" s="57" t="s">
        <v>203</v>
      </c>
      <c r="G69" s="53" t="s">
        <v>73</v>
      </c>
      <c r="H69" s="199" t="n">
        <v>7</v>
      </c>
      <c r="I69" s="199"/>
      <c r="J69" s="479" t="n">
        <f aca="false">IF(I69="",H69,IF(H69&gt;=5,I69,MAX(H69,I69)))</f>
        <v>7</v>
      </c>
      <c r="K69" s="199" t="n">
        <v>7</v>
      </c>
      <c r="L69" s="199"/>
      <c r="M69" s="479" t="n">
        <f aca="false">IF(L69="",K69,IF(K69&gt;=5,L69,MAX(K69,L69)))</f>
        <v>7</v>
      </c>
      <c r="N69" s="478" t="n">
        <v>7</v>
      </c>
      <c r="O69" s="199"/>
      <c r="P69" s="479" t="n">
        <f aca="false">IF(O69="",N69,IF(N69&gt;=5,O69,MAX(N69,O69)))</f>
        <v>7</v>
      </c>
      <c r="Q69" s="199" t="n">
        <v>4</v>
      </c>
      <c r="R69" s="199" t="n">
        <v>7</v>
      </c>
      <c r="S69" s="479" t="n">
        <f aca="false">IF(R69="",Q69,IF(Q69&gt;=5,R69,MAX(Q69,R69)))</f>
        <v>7</v>
      </c>
      <c r="T69" s="199" t="n">
        <v>7</v>
      </c>
      <c r="U69" s="199"/>
      <c r="V69" s="479" t="n">
        <f aca="false">IF(U69="",T69,IF(T69&gt;=5,U69,MAX(T69,U69)))</f>
        <v>7</v>
      </c>
      <c r="W69" s="200" t="n">
        <v>4</v>
      </c>
      <c r="X69" s="200" t="n">
        <v>7</v>
      </c>
      <c r="Y69" s="479" t="n">
        <f aca="false">IF(X69="",W69,IF(W69&gt;=5,X69,MAX(W69,X69)))</f>
        <v>7</v>
      </c>
      <c r="Z69" s="199" t="n">
        <v>7</v>
      </c>
      <c r="AA69" s="199"/>
      <c r="AB69" s="479" t="n">
        <f aca="false">IF(AA69="",Z69,IF(Z69&gt;=5,AA69,MAX(Z69,AA69)))</f>
        <v>7</v>
      </c>
      <c r="AC69" s="481" t="n">
        <f aca="false">ROUND(SUMPRODUCT(H69:AB69,$H$9:$AB$9)/SUM($H$9:$AB$9),2)</f>
        <v>7</v>
      </c>
      <c r="AD69" s="482" t="str">
        <f aca="false">IF(AC69&gt;=9,"Xuaát Saéc",IF(AC69&gt;=8,"Gioûi",IF(AC69&gt;=7,"Khaù",IF(AC69&gt;=6,"TB.Khaù",IF(AC69&gt;=5,"Trung Bình",IF(AC69&gt;=4,"Yeáu","Keùm"))))))</f>
        <v>Khaù</v>
      </c>
    </row>
    <row r="70" s="321" customFormat="true" ht="18.95" hidden="true" customHeight="true" outlineLevel="0" collapsed="false">
      <c r="A70" s="476" t="n">
        <v>61</v>
      </c>
      <c r="B70" s="82" t="s">
        <v>248</v>
      </c>
      <c r="C70" s="83" t="s">
        <v>249</v>
      </c>
      <c r="D70" s="483" t="n">
        <v>409170200</v>
      </c>
      <c r="E70" s="84" t="s">
        <v>250</v>
      </c>
      <c r="F70" s="57" t="s">
        <v>227</v>
      </c>
      <c r="G70" s="53" t="s">
        <v>55</v>
      </c>
      <c r="H70" s="199" t="n">
        <v>5</v>
      </c>
      <c r="I70" s="199"/>
      <c r="J70" s="479" t="n">
        <f aca="false">IF(I70="",H70,IF(H70&gt;=5,I70,MAX(H70,I70)))</f>
        <v>5</v>
      </c>
      <c r="K70" s="199" t="n">
        <v>5</v>
      </c>
      <c r="L70" s="199"/>
      <c r="M70" s="479" t="n">
        <f aca="false">IF(L70="",K70,IF(K70&gt;=5,L70,MAX(K70,L70)))</f>
        <v>5</v>
      </c>
      <c r="N70" s="478" t="n">
        <v>6</v>
      </c>
      <c r="O70" s="199"/>
      <c r="P70" s="479" t="n">
        <f aca="false">IF(O70="",N70,IF(N70&gt;=5,O70,MAX(N70,O70)))</f>
        <v>6</v>
      </c>
      <c r="Q70" s="199" t="n">
        <v>3</v>
      </c>
      <c r="R70" s="199" t="n">
        <v>5</v>
      </c>
      <c r="S70" s="479" t="n">
        <f aca="false">IF(R70="",Q70,IF(Q70&gt;=5,R70,MAX(Q70,R70)))</f>
        <v>5</v>
      </c>
      <c r="T70" s="199" t="n">
        <v>5</v>
      </c>
      <c r="U70" s="199"/>
      <c r="V70" s="479" t="n">
        <f aca="false">IF(U70="",T70,IF(T70&gt;=5,U70,MAX(T70,U70)))</f>
        <v>5</v>
      </c>
      <c r="W70" s="199" t="n">
        <v>5</v>
      </c>
      <c r="X70" s="199"/>
      <c r="Y70" s="479" t="n">
        <f aca="false">IF(X70="",W70,IF(W70&gt;=5,X70,MAX(W70,X70)))</f>
        <v>5</v>
      </c>
      <c r="Z70" s="199" t="n">
        <v>6</v>
      </c>
      <c r="AA70" s="199"/>
      <c r="AB70" s="479" t="n">
        <f aca="false">IF(AA70="",Z70,IF(Z70&gt;=5,AA70,MAX(Z70,AA70)))</f>
        <v>6</v>
      </c>
      <c r="AC70" s="481" t="n">
        <f aca="false">ROUND(SUMPRODUCT(H70:AB70,$H$9:$AB$9)/SUM($H$9:$AB$9),2)</f>
        <v>5.27</v>
      </c>
      <c r="AD70" s="482" t="str">
        <f aca="false">IF(AC70&gt;=9,"Xuaát Saéc",IF(AC70&gt;=8,"Gioûi",IF(AC70&gt;=7,"Khaù",IF(AC70&gt;=6,"TB.Khaù",IF(AC70&gt;=5,"Trung Bình",IF(AC70&gt;=4,"Yeáu","Keùm"))))))</f>
        <v>Trung Bình</v>
      </c>
    </row>
    <row r="71" s="321" customFormat="true" ht="18.95" hidden="true" customHeight="true" outlineLevel="0" collapsed="false">
      <c r="A71" s="476" t="n">
        <v>62</v>
      </c>
      <c r="B71" s="82" t="s">
        <v>251</v>
      </c>
      <c r="C71" s="83" t="s">
        <v>252</v>
      </c>
      <c r="D71" s="483" t="n">
        <v>409170201</v>
      </c>
      <c r="E71" s="84" t="s">
        <v>253</v>
      </c>
      <c r="F71" s="57" t="s">
        <v>62</v>
      </c>
      <c r="G71" s="53" t="s">
        <v>55</v>
      </c>
      <c r="H71" s="199" t="n">
        <v>8</v>
      </c>
      <c r="I71" s="199"/>
      <c r="J71" s="479" t="n">
        <f aca="false">IF(I71="",H71,IF(H71&gt;=5,I71,MAX(H71,I71)))</f>
        <v>8</v>
      </c>
      <c r="K71" s="199" t="n">
        <v>5</v>
      </c>
      <c r="L71" s="199"/>
      <c r="M71" s="479" t="n">
        <f aca="false">IF(L71="",K71,IF(K71&gt;=5,L71,MAX(K71,L71)))</f>
        <v>5</v>
      </c>
      <c r="N71" s="478" t="n">
        <v>7</v>
      </c>
      <c r="O71" s="199"/>
      <c r="P71" s="479" t="n">
        <f aca="false">IF(O71="",N71,IF(N71&gt;=5,O71,MAX(N71,O71)))</f>
        <v>7</v>
      </c>
      <c r="Q71" s="199" t="n">
        <v>3</v>
      </c>
      <c r="R71" s="199" t="n">
        <v>5</v>
      </c>
      <c r="S71" s="479" t="n">
        <f aca="false">IF(R71="",Q71,IF(Q71&gt;=5,R71,MAX(Q71,R71)))</f>
        <v>5</v>
      </c>
      <c r="T71" s="199" t="n">
        <v>7</v>
      </c>
      <c r="U71" s="199"/>
      <c r="V71" s="479" t="n">
        <f aca="false">IF(U71="",T71,IF(T71&gt;=5,U71,MAX(T71,U71)))</f>
        <v>7</v>
      </c>
      <c r="W71" s="199" t="n">
        <v>5</v>
      </c>
      <c r="X71" s="199"/>
      <c r="Y71" s="479" t="n">
        <f aca="false">IF(X71="",W71,IF(W71&gt;=5,X71,MAX(W71,X71)))</f>
        <v>5</v>
      </c>
      <c r="Z71" s="199" t="n">
        <v>5</v>
      </c>
      <c r="AA71" s="199"/>
      <c r="AB71" s="479" t="n">
        <f aca="false">IF(AA71="",Z71,IF(Z71&gt;=5,AA71,MAX(Z71,AA71)))</f>
        <v>5</v>
      </c>
      <c r="AC71" s="481" t="n">
        <f aca="false">ROUND(SUMPRODUCT(H71:AB71,$H$9:$AB$9)/SUM($H$9:$AB$9),2)</f>
        <v>6.31</v>
      </c>
      <c r="AD71" s="482" t="str">
        <f aca="false">IF(AC71&gt;=9,"Xuaát Saéc",IF(AC71&gt;=8,"Gioûi",IF(AC71&gt;=7,"Khaù",IF(AC71&gt;=6,"TB.Khaù",IF(AC71&gt;=5,"Trung Bình",IF(AC71&gt;=4,"Yeáu","Keùm"))))))</f>
        <v>TB.Khaù</v>
      </c>
    </row>
    <row r="72" s="321" customFormat="true" ht="18.95" hidden="true" customHeight="true" outlineLevel="0" collapsed="false">
      <c r="A72" s="485" t="n">
        <v>63</v>
      </c>
      <c r="B72" s="89" t="s">
        <v>254</v>
      </c>
      <c r="C72" s="90" t="s">
        <v>255</v>
      </c>
      <c r="D72" s="93" t="n">
        <v>409170202</v>
      </c>
      <c r="E72" s="92" t="s">
        <v>256</v>
      </c>
      <c r="F72" s="93" t="s">
        <v>211</v>
      </c>
      <c r="G72" s="94" t="s">
        <v>55</v>
      </c>
      <c r="H72" s="486" t="n">
        <v>7</v>
      </c>
      <c r="I72" s="486"/>
      <c r="J72" s="487" t="n">
        <f aca="false">IF(I72="",H72,IF(H72&gt;=5,I72,MAX(H72,I72)))</f>
        <v>7</v>
      </c>
      <c r="K72" s="486" t="n">
        <v>6</v>
      </c>
      <c r="L72" s="486"/>
      <c r="M72" s="487" t="n">
        <f aca="false">IF(L72="",K72,IF(K72&gt;=5,L72,MAX(K72,L72)))</f>
        <v>6</v>
      </c>
      <c r="N72" s="488" t="n">
        <v>7</v>
      </c>
      <c r="O72" s="486"/>
      <c r="P72" s="487" t="n">
        <f aca="false">IF(O72="",N72,IF(N72&gt;=5,O72,MAX(N72,O72)))</f>
        <v>7</v>
      </c>
      <c r="Q72" s="486" t="n">
        <v>3</v>
      </c>
      <c r="R72" s="486" t="n">
        <v>6</v>
      </c>
      <c r="S72" s="487" t="n">
        <f aca="false">IF(R72="",Q72,IF(Q72&gt;=5,R72,MAX(Q72,R72)))</f>
        <v>6</v>
      </c>
      <c r="T72" s="486" t="n">
        <v>7</v>
      </c>
      <c r="U72" s="486"/>
      <c r="V72" s="487" t="n">
        <f aca="false">IF(U72="",T72,IF(T72&gt;=5,U72,MAX(T72,U72)))</f>
        <v>7</v>
      </c>
      <c r="W72" s="486" t="n">
        <v>5</v>
      </c>
      <c r="X72" s="486"/>
      <c r="Y72" s="487" t="n">
        <f aca="false">IF(X72="",W72,IF(W72&gt;=5,X72,MAX(W72,X72)))</f>
        <v>5</v>
      </c>
      <c r="Z72" s="486" t="n">
        <v>5</v>
      </c>
      <c r="AA72" s="486"/>
      <c r="AB72" s="487" t="n">
        <f aca="false">IF(AA72="",Z72,IF(Z72&gt;=5,AA72,MAX(Z72,AA72)))</f>
        <v>5</v>
      </c>
      <c r="AC72" s="489" t="n">
        <f aca="false">ROUND(SUMPRODUCT(H72:AB72,$H$9:$AB$9)/SUM($H$9:$AB$9),2)</f>
        <v>6.42</v>
      </c>
      <c r="AD72" s="490" t="str">
        <f aca="false">IF(AC72&gt;=9,"Xuaát Saéc",IF(AC72&gt;=8,"Gioûi",IF(AC72&gt;=7,"Khaù",IF(AC72&gt;=6,"TB.Khaù",IF(AC72&gt;=5,"Trung Bình",IF(AC72&gt;=4,"Yeáu","Keùm"))))))</f>
        <v>TB.Khaù</v>
      </c>
    </row>
    <row r="73" s="110" customFormat="true" ht="22.5" hidden="true" customHeight="true" outlineLevel="0" collapsed="false">
      <c r="A73" s="117"/>
      <c r="B73" s="370"/>
      <c r="C73" s="370"/>
      <c r="D73" s="112"/>
      <c r="E73" s="113"/>
      <c r="F73" s="112"/>
      <c r="G73" s="112"/>
      <c r="H73" s="106"/>
      <c r="I73" s="106"/>
      <c r="J73" s="106"/>
      <c r="K73" s="106"/>
      <c r="L73" s="106"/>
      <c r="M73" s="106"/>
      <c r="N73" s="106"/>
      <c r="O73" s="112"/>
      <c r="P73" s="107"/>
      <c r="Q73" s="112"/>
      <c r="R73" s="106"/>
      <c r="S73" s="107"/>
      <c r="T73" s="107"/>
      <c r="U73" s="107"/>
      <c r="V73" s="106" t="s">
        <v>257</v>
      </c>
      <c r="W73" s="108"/>
      <c r="X73" s="491"/>
      <c r="Y73" s="112"/>
      <c r="Z73" s="112"/>
      <c r="AA73" s="112"/>
      <c r="AB73" s="112"/>
    </row>
    <row r="74" s="110" customFormat="true" ht="15" hidden="true" customHeight="true" outlineLevel="0" collapsed="false">
      <c r="A74" s="117"/>
      <c r="B74" s="370"/>
      <c r="D74" s="106" t="s">
        <v>258</v>
      </c>
      <c r="E74" s="114"/>
      <c r="F74" s="115"/>
      <c r="G74" s="374"/>
      <c r="H74" s="106"/>
      <c r="I74" s="106"/>
      <c r="J74" s="106"/>
      <c r="K74" s="106"/>
      <c r="L74" s="106"/>
      <c r="M74" s="106"/>
      <c r="N74" s="106"/>
      <c r="O74" s="112"/>
      <c r="P74" s="107"/>
      <c r="Q74" s="112"/>
      <c r="R74" s="106"/>
      <c r="S74" s="107"/>
      <c r="T74" s="107"/>
      <c r="U74" s="107"/>
      <c r="V74" s="106" t="s">
        <v>259</v>
      </c>
      <c r="W74" s="108"/>
      <c r="X74" s="491"/>
      <c r="Y74" s="112"/>
      <c r="Z74" s="112"/>
      <c r="AA74" s="112"/>
      <c r="AB74" s="112"/>
    </row>
    <row r="75" s="110" customFormat="true" ht="15" hidden="true" customHeight="true" outlineLevel="0" collapsed="false">
      <c r="A75" s="117"/>
      <c r="D75" s="107" t="s">
        <v>260</v>
      </c>
      <c r="E75" s="116"/>
      <c r="F75" s="117"/>
      <c r="G75" s="323"/>
      <c r="H75" s="106"/>
      <c r="I75" s="106"/>
      <c r="J75" s="106"/>
      <c r="K75" s="106"/>
      <c r="L75" s="106"/>
      <c r="M75" s="106"/>
      <c r="N75" s="106"/>
      <c r="O75" s="112"/>
      <c r="P75" s="107"/>
      <c r="Q75" s="112"/>
      <c r="R75" s="106"/>
      <c r="S75" s="107"/>
      <c r="T75" s="107"/>
      <c r="U75" s="107"/>
      <c r="V75" s="107" t="s">
        <v>261</v>
      </c>
      <c r="W75" s="108"/>
      <c r="X75" s="491"/>
      <c r="Y75" s="112"/>
      <c r="Z75" s="112"/>
      <c r="AA75" s="112"/>
      <c r="AB75" s="112"/>
    </row>
    <row r="76" s="110" customFormat="true" ht="16.5" hidden="false" customHeight="false" outlineLevel="0" collapsed="false">
      <c r="A76" s="117"/>
      <c r="D76" s="106"/>
      <c r="E76" s="116"/>
      <c r="F76" s="117"/>
      <c r="G76" s="323"/>
      <c r="H76" s="106"/>
      <c r="I76" s="106"/>
      <c r="J76" s="106"/>
      <c r="K76" s="106"/>
      <c r="L76" s="106"/>
      <c r="M76" s="106"/>
      <c r="N76" s="106"/>
      <c r="O76" s="112"/>
      <c r="P76" s="107"/>
      <c r="Q76" s="112"/>
      <c r="R76" s="106"/>
      <c r="S76" s="107"/>
      <c r="T76" s="107"/>
      <c r="U76" s="107"/>
      <c r="V76" s="107"/>
      <c r="W76" s="492"/>
      <c r="X76" s="493"/>
      <c r="Y76" s="112"/>
      <c r="Z76" s="112"/>
      <c r="AA76" s="112"/>
      <c r="AB76" s="112"/>
    </row>
    <row r="77" s="110" customFormat="true" ht="15" hidden="false" customHeight="true" outlineLevel="0" collapsed="false">
      <c r="A77" s="117"/>
      <c r="C77" s="107"/>
      <c r="D77" s="107"/>
      <c r="E77" s="116"/>
      <c r="F77" s="117"/>
      <c r="G77" s="323"/>
      <c r="H77" s="106"/>
      <c r="I77" s="106"/>
      <c r="J77" s="106"/>
      <c r="K77" s="106"/>
      <c r="L77" s="106"/>
      <c r="M77" s="106"/>
      <c r="N77" s="106"/>
      <c r="O77" s="112"/>
      <c r="P77" s="107"/>
      <c r="Q77" s="112"/>
      <c r="R77" s="106"/>
      <c r="S77" s="107"/>
      <c r="T77" s="107"/>
      <c r="U77" s="107"/>
      <c r="V77" s="107"/>
      <c r="W77" s="492"/>
      <c r="X77" s="493"/>
      <c r="Y77" s="112"/>
      <c r="Z77" s="112"/>
      <c r="AA77" s="112"/>
      <c r="AB77" s="112"/>
    </row>
    <row r="78" s="110" customFormat="true" ht="16.5" hidden="false" customHeight="false" outlineLevel="0" collapsed="false">
      <c r="A78" s="375"/>
      <c r="C78" s="375"/>
      <c r="D78" s="120"/>
      <c r="E78" s="116"/>
      <c r="F78" s="117"/>
      <c r="G78" s="323"/>
      <c r="H78" s="106"/>
      <c r="I78" s="106"/>
      <c r="J78" s="106"/>
      <c r="K78" s="106"/>
      <c r="L78" s="106"/>
      <c r="M78" s="106"/>
      <c r="N78" s="106"/>
      <c r="O78" s="112"/>
      <c r="P78" s="118"/>
      <c r="Q78" s="112"/>
      <c r="R78" s="106"/>
      <c r="S78" s="118"/>
      <c r="T78" s="118"/>
      <c r="U78" s="118"/>
      <c r="V78" s="118"/>
      <c r="W78" s="492"/>
      <c r="X78" s="493"/>
      <c r="Y78" s="112"/>
      <c r="Z78" s="112"/>
      <c r="AA78" s="112"/>
      <c r="AB78" s="112"/>
    </row>
    <row r="79" s="110" customFormat="true" ht="16.5" hidden="false" customHeight="false" outlineLevel="0" collapsed="false">
      <c r="A79" s="117"/>
      <c r="D79" s="107" t="s">
        <v>262</v>
      </c>
      <c r="E79" s="116"/>
      <c r="F79" s="117"/>
      <c r="G79" s="323"/>
      <c r="H79" s="106"/>
      <c r="I79" s="106"/>
      <c r="J79" s="106"/>
      <c r="K79" s="106"/>
      <c r="L79" s="106"/>
      <c r="M79" s="106"/>
      <c r="N79" s="107"/>
      <c r="O79" s="112"/>
      <c r="P79" s="118"/>
      <c r="Q79" s="112"/>
      <c r="R79" s="106"/>
      <c r="S79" s="106"/>
      <c r="T79" s="118"/>
      <c r="U79" s="118"/>
      <c r="V79" s="107" t="s">
        <v>263</v>
      </c>
      <c r="W79" s="492"/>
      <c r="X79" s="493"/>
      <c r="Y79" s="112"/>
      <c r="Z79" s="112"/>
      <c r="AA79" s="112"/>
      <c r="AB79" s="112"/>
    </row>
    <row r="80" customFormat="false" ht="18" hidden="false" customHeight="false" outlineLevel="0" collapsed="false">
      <c r="P80" s="107"/>
      <c r="Q80" s="118"/>
      <c r="R80" s="118"/>
      <c r="S80" s="118"/>
      <c r="W80" s="494"/>
      <c r="X80" s="494"/>
      <c r="Y80" s="118"/>
      <c r="AE80" s="321"/>
    </row>
  </sheetData>
  <autoFilter ref="A7:AD75"/>
  <mergeCells count="36">
    <mergeCell ref="A1:E1"/>
    <mergeCell ref="N1:AB1"/>
    <mergeCell ref="A2:E2"/>
    <mergeCell ref="N2:AB2"/>
    <mergeCell ref="A3:E3"/>
    <mergeCell ref="A4:Y4"/>
    <mergeCell ref="A5:Y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140277777777778" right="0.159722222222222" top="0.379861111111111" bottom="0.2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D10" activeCellId="0" sqref="D10"/>
    </sheetView>
  </sheetViews>
  <sheetFormatPr defaultColWidth="10.984375" defaultRowHeight="17.25" zeroHeight="false" outlineLevelRow="0" outlineLevelCol="0"/>
  <cols>
    <col collapsed="false" customWidth="true" hidden="false" outlineLevel="0" max="1" min="1" style="110" width="4.93"/>
    <col collapsed="false" customWidth="true" hidden="false" outlineLevel="0" max="2" min="2" style="110" width="15.88"/>
    <col collapsed="false" customWidth="true" hidden="false" outlineLevel="0" max="3" min="3" style="110" width="9.41"/>
    <col collapsed="false" customWidth="true" hidden="false" outlineLevel="0" max="4" min="4" style="110" width="11.4"/>
    <col collapsed="false" customWidth="true" hidden="false" outlineLevel="0" max="5" min="5" style="224" width="11.4"/>
    <col collapsed="false" customWidth="true" hidden="false" outlineLevel="0" max="6" min="6" style="110" width="14.49"/>
    <col collapsed="false" customWidth="true" hidden="false" outlineLevel="0" max="7" min="7" style="112" width="6.62"/>
    <col collapsed="false" customWidth="true" hidden="false" outlineLevel="0" max="22" min="8" style="106" width="4.78"/>
    <col collapsed="false" customWidth="true" hidden="false" outlineLevel="0" max="23" min="23" style="379" width="6.16"/>
    <col collapsed="false" customWidth="true" hidden="false" outlineLevel="0" max="24" min="24" style="109" width="11.72"/>
  </cols>
  <sheetData>
    <row r="1" s="321" customFormat="true" ht="13.5" hidden="false" customHeight="true" outlineLevel="0" collapsed="false">
      <c r="A1" s="6" t="s">
        <v>0</v>
      </c>
      <c r="B1" s="6"/>
      <c r="C1" s="6"/>
      <c r="D1" s="6"/>
      <c r="E1" s="6"/>
      <c r="F1" s="127"/>
      <c r="G1" s="127"/>
      <c r="H1" s="127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129"/>
    </row>
    <row r="2" s="321" customFormat="true" ht="13.5" hidden="false" customHeight="true" outlineLevel="0" collapsed="false">
      <c r="A2" s="6" t="s">
        <v>2</v>
      </c>
      <c r="B2" s="6"/>
      <c r="C2" s="6"/>
      <c r="D2" s="6"/>
      <c r="E2" s="6"/>
      <c r="F2" s="127"/>
      <c r="G2" s="127"/>
      <c r="H2" s="127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127"/>
    </row>
    <row r="3" s="321" customFormat="true" ht="13.5" hidden="false" customHeight="true" outlineLevel="0" collapsed="false">
      <c r="A3" s="6" t="s">
        <v>4</v>
      </c>
      <c r="B3" s="6"/>
      <c r="C3" s="6"/>
      <c r="D3" s="6"/>
      <c r="E3" s="6"/>
      <c r="F3" s="127"/>
      <c r="G3" s="127"/>
      <c r="H3" s="127"/>
      <c r="I3" s="127"/>
      <c r="J3" s="127"/>
      <c r="K3" s="127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323"/>
      <c r="X3" s="117"/>
    </row>
    <row r="4" customFormat="false" ht="17.25" hidden="false" customHeight="false" outlineLevel="0" collapsed="false">
      <c r="A4" s="131" t="s">
        <v>321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</row>
    <row r="5" customFormat="false" ht="17.25" hidden="false" customHeight="false" outlineLevel="0" collapsed="false">
      <c r="A5" s="131" t="s">
        <v>26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</row>
    <row r="6" customFormat="false" ht="9.75" hidden="false" customHeight="true" outlineLevel="0" collapsed="false">
      <c r="A6" s="131"/>
      <c r="B6" s="131"/>
      <c r="C6" s="131"/>
      <c r="D6" s="131"/>
      <c r="E6" s="132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</row>
    <row r="7" customFormat="false" ht="17.25" hidden="false" customHeight="true" outlineLevel="0" collapsed="false">
      <c r="A7" s="18" t="s">
        <v>7</v>
      </c>
      <c r="B7" s="19" t="s">
        <v>8</v>
      </c>
      <c r="C7" s="19"/>
      <c r="D7" s="454" t="s">
        <v>9</v>
      </c>
      <c r="E7" s="454" t="s">
        <v>10</v>
      </c>
      <c r="F7" s="454" t="s">
        <v>11</v>
      </c>
      <c r="G7" s="384" t="s">
        <v>12</v>
      </c>
      <c r="H7" s="495" t="s">
        <v>14</v>
      </c>
      <c r="I7" s="496" t="s">
        <v>267</v>
      </c>
      <c r="J7" s="497" t="s">
        <v>268</v>
      </c>
      <c r="K7" s="495" t="s">
        <v>15</v>
      </c>
      <c r="L7" s="496" t="s">
        <v>267</v>
      </c>
      <c r="M7" s="497" t="s">
        <v>268</v>
      </c>
      <c r="N7" s="495" t="s">
        <v>16</v>
      </c>
      <c r="O7" s="496" t="s">
        <v>267</v>
      </c>
      <c r="P7" s="497" t="s">
        <v>268</v>
      </c>
      <c r="Q7" s="495" t="s">
        <v>17</v>
      </c>
      <c r="R7" s="496" t="s">
        <v>267</v>
      </c>
      <c r="S7" s="497" t="s">
        <v>268</v>
      </c>
      <c r="T7" s="495" t="s">
        <v>18</v>
      </c>
      <c r="U7" s="496" t="s">
        <v>267</v>
      </c>
      <c r="V7" s="497" t="s">
        <v>268</v>
      </c>
      <c r="W7" s="498" t="s">
        <v>322</v>
      </c>
      <c r="X7" s="499" t="s">
        <v>323</v>
      </c>
    </row>
    <row r="8" customFormat="false" ht="52.5" hidden="false" customHeight="true" outlineLevel="0" collapsed="false">
      <c r="A8" s="18"/>
      <c r="B8" s="25" t="s">
        <v>49</v>
      </c>
      <c r="C8" s="392" t="s">
        <v>316</v>
      </c>
      <c r="D8" s="454"/>
      <c r="E8" s="454"/>
      <c r="F8" s="454"/>
      <c r="G8" s="384"/>
      <c r="H8" s="495"/>
      <c r="I8" s="496"/>
      <c r="J8" s="497"/>
      <c r="K8" s="495"/>
      <c r="L8" s="496"/>
      <c r="M8" s="497"/>
      <c r="N8" s="495"/>
      <c r="O8" s="496"/>
      <c r="P8" s="497"/>
      <c r="Q8" s="495"/>
      <c r="R8" s="496"/>
      <c r="S8" s="497"/>
      <c r="T8" s="495"/>
      <c r="U8" s="496"/>
      <c r="V8" s="497"/>
      <c r="W8" s="498"/>
      <c r="X8" s="499"/>
    </row>
    <row r="9" s="149" customFormat="true" ht="22.5" hidden="false" customHeight="true" outlineLevel="0" collapsed="false">
      <c r="A9" s="18"/>
      <c r="B9" s="500"/>
      <c r="C9" s="394"/>
      <c r="D9" s="454"/>
      <c r="E9" s="454"/>
      <c r="F9" s="454"/>
      <c r="G9" s="384"/>
      <c r="H9" s="501" t="n">
        <v>0</v>
      </c>
      <c r="I9" s="501" t="n">
        <v>0</v>
      </c>
      <c r="J9" s="501" t="n">
        <v>4</v>
      </c>
      <c r="K9" s="501" t="n">
        <v>0</v>
      </c>
      <c r="L9" s="501" t="n">
        <v>0</v>
      </c>
      <c r="M9" s="501" t="n">
        <v>5</v>
      </c>
      <c r="N9" s="501" t="n">
        <v>0</v>
      </c>
      <c r="O9" s="501" t="n">
        <v>0</v>
      </c>
      <c r="P9" s="501" t="n">
        <v>3</v>
      </c>
      <c r="Q9" s="501" t="n">
        <v>0</v>
      </c>
      <c r="R9" s="501" t="n">
        <v>0</v>
      </c>
      <c r="S9" s="502" t="n">
        <v>4</v>
      </c>
      <c r="T9" s="501" t="n">
        <v>0</v>
      </c>
      <c r="U9" s="501" t="n">
        <v>0</v>
      </c>
      <c r="V9" s="501" t="n">
        <v>0</v>
      </c>
      <c r="W9" s="503" t="n">
        <f aca="false">SUM(H9:V9)</f>
        <v>16</v>
      </c>
      <c r="X9" s="504" t="n">
        <v>0</v>
      </c>
    </row>
    <row r="10" s="321" customFormat="true" ht="19.5" hidden="false" customHeight="true" outlineLevel="0" collapsed="false">
      <c r="A10" s="34" t="n">
        <v>1</v>
      </c>
      <c r="B10" s="35" t="s">
        <v>51</v>
      </c>
      <c r="C10" s="36" t="s">
        <v>52</v>
      </c>
      <c r="D10" s="37" t="n">
        <v>409170129</v>
      </c>
      <c r="E10" s="38" t="s">
        <v>53</v>
      </c>
      <c r="F10" s="39" t="s">
        <v>54</v>
      </c>
      <c r="G10" s="40" t="s">
        <v>55</v>
      </c>
      <c r="H10" s="505" t="n">
        <v>5</v>
      </c>
      <c r="I10" s="505"/>
      <c r="J10" s="505" t="n">
        <f aca="false">IF(I10="",H10,IF(H10&gt;=5,I10,MAX(H10,I10)))</f>
        <v>5</v>
      </c>
      <c r="K10" s="505" t="n">
        <v>8</v>
      </c>
      <c r="L10" s="505"/>
      <c r="M10" s="505" t="n">
        <f aca="false">IF(L10="",K10,IF(K10&gt;=5,L10,MAX(K10,L10)))</f>
        <v>8</v>
      </c>
      <c r="N10" s="505" t="n">
        <v>7</v>
      </c>
      <c r="O10" s="505"/>
      <c r="P10" s="505" t="n">
        <f aca="false">IF(O10="",N10,IF(N10&gt;=5,O10,MAX(N10,O10)))</f>
        <v>7</v>
      </c>
      <c r="Q10" s="505" t="n">
        <v>5</v>
      </c>
      <c r="R10" s="505"/>
      <c r="S10" s="505" t="n">
        <f aca="false">IF(R10="",Q10,IF(Q10&gt;=5,R10,MAX(Q10,R10)))</f>
        <v>5</v>
      </c>
      <c r="T10" s="505" t="n">
        <v>7</v>
      </c>
      <c r="U10" s="505"/>
      <c r="V10" s="505" t="n">
        <f aca="false">IF(U10="",T10,IF(T10&gt;=5,U10,MAX(T10,U10)))</f>
        <v>7</v>
      </c>
      <c r="W10" s="506" t="n">
        <f aca="false">ROUND(SUMPRODUCT(H10:V10,$H$9:$V$9)/SUM($H$9:$V$9),2)</f>
        <v>6.31</v>
      </c>
      <c r="X10" s="347" t="str">
        <f aca="false">IF(W10&gt;=9,"Xuaát Saéc",IF(W10&gt;=8,"Gioûi",IF(W10&gt;=7,"Khaù",IF(W10&gt;=6,"TB.Khaù",IF(W10&gt;=5,"Trung Bình",IF(W10&gt;=4,"Yeáu","Keùm"))))))</f>
        <v>TB.Khaù</v>
      </c>
    </row>
    <row r="11" s="321" customFormat="true" ht="19.5" hidden="false" customHeight="true" outlineLevel="0" collapsed="false">
      <c r="A11" s="47" t="n">
        <v>2</v>
      </c>
      <c r="B11" s="48" t="s">
        <v>56</v>
      </c>
      <c r="C11" s="49" t="s">
        <v>57</v>
      </c>
      <c r="D11" s="50" t="n">
        <v>409170130</v>
      </c>
      <c r="E11" s="51" t="s">
        <v>58</v>
      </c>
      <c r="F11" s="52" t="s">
        <v>59</v>
      </c>
      <c r="G11" s="53" t="s">
        <v>55</v>
      </c>
      <c r="H11" s="170" t="n">
        <v>6</v>
      </c>
      <c r="I11" s="170"/>
      <c r="J11" s="169" t="n">
        <f aca="false">IF(I11="",H11,IF(H11&gt;=5,I11,MAX(H11,I11)))</f>
        <v>6</v>
      </c>
      <c r="K11" s="170" t="n">
        <v>7</v>
      </c>
      <c r="L11" s="170"/>
      <c r="M11" s="169" t="n">
        <f aca="false">IF(L11="",K11,IF(K11&gt;=5,L11,MAX(K11,L11)))</f>
        <v>7</v>
      </c>
      <c r="N11" s="170" t="n">
        <v>6</v>
      </c>
      <c r="O11" s="170"/>
      <c r="P11" s="169" t="n">
        <f aca="false">IF(O11="",N11,IF(N11&gt;=5,O11,MAX(N11,O11)))</f>
        <v>6</v>
      </c>
      <c r="Q11" s="170" t="n">
        <v>6</v>
      </c>
      <c r="R11" s="170"/>
      <c r="S11" s="169" t="n">
        <f aca="false">IF(R11="",Q11,IF(Q11&gt;=5,R11,MAX(Q11,R11)))</f>
        <v>6</v>
      </c>
      <c r="T11" s="170" t="n">
        <v>6</v>
      </c>
      <c r="U11" s="170"/>
      <c r="V11" s="169" t="n">
        <f aca="false">IF(U11="",T11,IF(T11&gt;=5,U11,MAX(T11,U11)))</f>
        <v>6</v>
      </c>
      <c r="W11" s="507" t="n">
        <f aca="false">ROUND(SUMPRODUCT(H11:V11,$H$9:$V$9)/SUM($H$9:$V$9),2)</f>
        <v>6.31</v>
      </c>
      <c r="X11" s="355" t="str">
        <f aca="false">IF(W11&gt;=9,"Xuaát Saéc",IF(W11&gt;=8,"Gioûi",IF(W11&gt;=7,"Khaù",IF(W11&gt;=6,"TB.Khaù",IF(W11&gt;=5,"Trung Bình",IF(W11&gt;=4,"Yeáu","Keùm"))))))</f>
        <v>TB.Khaù</v>
      </c>
    </row>
    <row r="12" s="321" customFormat="true" ht="19.5" hidden="false" customHeight="true" outlineLevel="0" collapsed="false">
      <c r="A12" s="47" t="n">
        <v>3</v>
      </c>
      <c r="B12" s="48" t="s">
        <v>60</v>
      </c>
      <c r="C12" s="49" t="s">
        <v>57</v>
      </c>
      <c r="D12" s="59" t="n">
        <v>409170131</v>
      </c>
      <c r="E12" s="51" t="s">
        <v>61</v>
      </c>
      <c r="F12" s="52" t="s">
        <v>62</v>
      </c>
      <c r="G12" s="53" t="s">
        <v>55</v>
      </c>
      <c r="H12" s="170" t="n">
        <v>6</v>
      </c>
      <c r="I12" s="170"/>
      <c r="J12" s="169" t="n">
        <f aca="false">IF(I12="",H12,IF(H12&gt;=5,I12,MAX(H12,I12)))</f>
        <v>6</v>
      </c>
      <c r="K12" s="170" t="n">
        <v>0</v>
      </c>
      <c r="L12" s="170" t="n">
        <v>8</v>
      </c>
      <c r="M12" s="169" t="n">
        <f aca="false">IF(L12="",K12,IF(K12&gt;=5,L12,MAX(K12,L12)))</f>
        <v>8</v>
      </c>
      <c r="N12" s="170" t="n">
        <v>7</v>
      </c>
      <c r="O12" s="170"/>
      <c r="P12" s="169" t="n">
        <f aca="false">IF(O12="",N12,IF(N12&gt;=5,O12,MAX(N12,O12)))</f>
        <v>7</v>
      </c>
      <c r="Q12" s="170" t="n">
        <v>5</v>
      </c>
      <c r="R12" s="170"/>
      <c r="S12" s="169" t="n">
        <f aca="false">IF(R12="",Q12,IF(Q12&gt;=5,R12,MAX(Q12,R12)))</f>
        <v>5</v>
      </c>
      <c r="T12" s="170" t="n">
        <v>5</v>
      </c>
      <c r="U12" s="170"/>
      <c r="V12" s="169" t="n">
        <f aca="false">IF(U12="",T12,IF(T12&gt;=5,U12,MAX(T12,U12)))</f>
        <v>5</v>
      </c>
      <c r="W12" s="507" t="n">
        <f aca="false">ROUND(SUMPRODUCT(H12:V12,$H$9:$V$9)/SUM($H$9:$V$9),2)</f>
        <v>6.56</v>
      </c>
      <c r="X12" s="355" t="str">
        <f aca="false">IF(W12&gt;=9,"Xuaát Saéc",IF(W12&gt;=8,"Gioûi",IF(W12&gt;=7,"Khaù",IF(W12&gt;=6,"TB.Khaù",IF(W12&gt;=5,"Trung Bình",IF(W12&gt;=4,"Yeáu","Keùm"))))))</f>
        <v>TB.Khaù</v>
      </c>
    </row>
    <row r="13" s="321" customFormat="true" ht="19.5" hidden="false" customHeight="true" outlineLevel="0" collapsed="false">
      <c r="A13" s="47" t="n">
        <v>4</v>
      </c>
      <c r="B13" s="48" t="s">
        <v>60</v>
      </c>
      <c r="C13" s="49" t="s">
        <v>57</v>
      </c>
      <c r="D13" s="50" t="n">
        <v>409170132</v>
      </c>
      <c r="E13" s="51" t="s">
        <v>63</v>
      </c>
      <c r="F13" s="52" t="s">
        <v>64</v>
      </c>
      <c r="G13" s="53" t="s">
        <v>55</v>
      </c>
      <c r="H13" s="170" t="n">
        <v>7</v>
      </c>
      <c r="I13" s="170"/>
      <c r="J13" s="169" t="n">
        <f aca="false">IF(I13="",H13,IF(H13&gt;=5,I13,MAX(H13,I13)))</f>
        <v>7</v>
      </c>
      <c r="K13" s="170" t="n">
        <v>8</v>
      </c>
      <c r="L13" s="170"/>
      <c r="M13" s="169" t="n">
        <f aca="false">IF(L13="",K13,IF(K13&gt;=5,L13,MAX(K13,L13)))</f>
        <v>8</v>
      </c>
      <c r="N13" s="170" t="n">
        <v>7</v>
      </c>
      <c r="O13" s="170"/>
      <c r="P13" s="169" t="n">
        <f aca="false">IF(O13="",N13,IF(N13&gt;=5,O13,MAX(N13,O13)))</f>
        <v>7</v>
      </c>
      <c r="Q13" s="170" t="n">
        <v>6</v>
      </c>
      <c r="R13" s="170"/>
      <c r="S13" s="169" t="n">
        <f aca="false">IF(R13="",Q13,IF(Q13&gt;=5,R13,MAX(Q13,R13)))</f>
        <v>6</v>
      </c>
      <c r="T13" s="170" t="n">
        <v>7</v>
      </c>
      <c r="U13" s="170"/>
      <c r="V13" s="169" t="n">
        <f aca="false">IF(U13="",T13,IF(T13&gt;=5,U13,MAX(T13,U13)))</f>
        <v>7</v>
      </c>
      <c r="W13" s="507" t="n">
        <f aca="false">ROUND(SUMPRODUCT(H13:V13,$H$9:$V$9)/SUM($H$9:$V$9),2)</f>
        <v>7.06</v>
      </c>
      <c r="X13" s="355" t="str">
        <f aca="false">IF(W13&gt;=9,"Xuaát Saéc",IF(W13&gt;=8,"Gioûi",IF(W13&gt;=7,"Khaù",IF(W13&gt;=6,"TB.Khaù",IF(W13&gt;=5,"Trung Bình",IF(W13&gt;=4,"Yeáu","Keùm"))))))</f>
        <v>Khaù</v>
      </c>
    </row>
    <row r="14" s="321" customFormat="true" ht="19.5" hidden="false" customHeight="true" outlineLevel="0" collapsed="false">
      <c r="A14" s="47" t="n">
        <v>5</v>
      </c>
      <c r="B14" s="48" t="s">
        <v>65</v>
      </c>
      <c r="C14" s="49" t="s">
        <v>66</v>
      </c>
      <c r="D14" s="59" t="n">
        <v>409170133</v>
      </c>
      <c r="E14" s="51" t="s">
        <v>67</v>
      </c>
      <c r="F14" s="52" t="s">
        <v>68</v>
      </c>
      <c r="G14" s="53" t="s">
        <v>55</v>
      </c>
      <c r="H14" s="170" t="n">
        <v>5</v>
      </c>
      <c r="I14" s="170"/>
      <c r="J14" s="169" t="n">
        <f aca="false">IF(I14="",H14,IF(H14&gt;=5,I14,MAX(H14,I14)))</f>
        <v>5</v>
      </c>
      <c r="K14" s="170" t="n">
        <v>5</v>
      </c>
      <c r="L14" s="170"/>
      <c r="M14" s="169" t="n">
        <f aca="false">IF(L14="",K14,IF(K14&gt;=5,L14,MAX(K14,L14)))</f>
        <v>5</v>
      </c>
      <c r="N14" s="170" t="n">
        <v>7</v>
      </c>
      <c r="O14" s="170"/>
      <c r="P14" s="169" t="n">
        <f aca="false">IF(O14="",N14,IF(N14&gt;=5,O14,MAX(N14,O14)))</f>
        <v>7</v>
      </c>
      <c r="Q14" s="170" t="n">
        <v>5</v>
      </c>
      <c r="R14" s="170"/>
      <c r="S14" s="169" t="n">
        <f aca="false">IF(R14="",Q14,IF(Q14&gt;=5,R14,MAX(Q14,R14)))</f>
        <v>5</v>
      </c>
      <c r="T14" s="170" t="n">
        <v>7</v>
      </c>
      <c r="U14" s="170"/>
      <c r="V14" s="169" t="n">
        <f aca="false">IF(U14="",T14,IF(T14&gt;=5,U14,MAX(T14,U14)))</f>
        <v>7</v>
      </c>
      <c r="W14" s="507" t="n">
        <f aca="false">ROUND(SUMPRODUCT(H14:V14,$H$9:$V$9)/SUM($H$9:$V$9),2)</f>
        <v>5.38</v>
      </c>
      <c r="X14" s="355" t="str">
        <f aca="false">IF(W14&gt;=9,"Xuaát Saéc",IF(W14&gt;=8,"Gioûi",IF(W14&gt;=7,"Khaù",IF(W14&gt;=6,"TB.Khaù",IF(W14&gt;=5,"Trung Bình",IF(W14&gt;=4,"Yeáu","Keùm"))))))</f>
        <v>Trung Bình</v>
      </c>
    </row>
    <row r="15" s="321" customFormat="true" ht="19.5" hidden="false" customHeight="true" outlineLevel="0" collapsed="false">
      <c r="A15" s="47" t="n">
        <v>6</v>
      </c>
      <c r="B15" s="48" t="s">
        <v>69</v>
      </c>
      <c r="C15" s="49" t="s">
        <v>70</v>
      </c>
      <c r="D15" s="50" t="n">
        <v>409170134</v>
      </c>
      <c r="E15" s="51" t="s">
        <v>71</v>
      </c>
      <c r="F15" s="52" t="s">
        <v>72</v>
      </c>
      <c r="G15" s="60" t="s">
        <v>73</v>
      </c>
      <c r="H15" s="170" t="n">
        <v>6</v>
      </c>
      <c r="I15" s="170"/>
      <c r="J15" s="169" t="n">
        <f aca="false">IF(I15="",H15,IF(H15&gt;=5,I15,MAX(H15,I15)))</f>
        <v>6</v>
      </c>
      <c r="K15" s="170" t="n">
        <v>6</v>
      </c>
      <c r="L15" s="170"/>
      <c r="M15" s="169" t="n">
        <f aca="false">IF(L15="",K15,IF(K15&gt;=5,L15,MAX(K15,L15)))</f>
        <v>6</v>
      </c>
      <c r="N15" s="170" t="n">
        <v>8</v>
      </c>
      <c r="O15" s="170"/>
      <c r="P15" s="169" t="n">
        <f aca="false">IF(O15="",N15,IF(N15&gt;=5,O15,MAX(N15,O15)))</f>
        <v>8</v>
      </c>
      <c r="Q15" s="170" t="n">
        <v>7</v>
      </c>
      <c r="R15" s="170"/>
      <c r="S15" s="169" t="n">
        <f aca="false">IF(R15="",Q15,IF(Q15&gt;=5,R15,MAX(Q15,R15)))</f>
        <v>7</v>
      </c>
      <c r="T15" s="170" t="n">
        <v>7</v>
      </c>
      <c r="U15" s="170"/>
      <c r="V15" s="169" t="n">
        <f aca="false">IF(U15="",T15,IF(T15&gt;=5,U15,MAX(T15,U15)))</f>
        <v>7</v>
      </c>
      <c r="W15" s="507" t="n">
        <f aca="false">ROUND(SUMPRODUCT(H15:V15,$H$9:$V$9)/SUM($H$9:$V$9),2)</f>
        <v>6.63</v>
      </c>
      <c r="X15" s="355" t="str">
        <f aca="false">IF(W15&gt;=9,"Xuaát Saéc",IF(W15&gt;=8,"Gioûi",IF(W15&gt;=7,"Khaù",IF(W15&gt;=6,"TB.Khaù",IF(W15&gt;=5,"Trung Bình",IF(W15&gt;=4,"Yeáu","Keùm"))))))</f>
        <v>TB.Khaù</v>
      </c>
    </row>
    <row r="16" s="321" customFormat="true" ht="19.5" hidden="false" customHeight="true" outlineLevel="0" collapsed="false">
      <c r="A16" s="47" t="n">
        <v>7</v>
      </c>
      <c r="B16" s="48" t="s">
        <v>74</v>
      </c>
      <c r="C16" s="49" t="s">
        <v>75</v>
      </c>
      <c r="D16" s="59" t="n">
        <v>409170135</v>
      </c>
      <c r="E16" s="51" t="s">
        <v>76</v>
      </c>
      <c r="F16" s="52" t="s">
        <v>77</v>
      </c>
      <c r="G16" s="53" t="s">
        <v>55</v>
      </c>
      <c r="H16" s="170" t="n">
        <v>6</v>
      </c>
      <c r="I16" s="170"/>
      <c r="J16" s="169" t="n">
        <f aca="false">IF(I16="",H16,IF(H16&gt;=5,I16,MAX(H16,I16)))</f>
        <v>6</v>
      </c>
      <c r="K16" s="170" t="n">
        <v>6</v>
      </c>
      <c r="L16" s="170"/>
      <c r="M16" s="169" t="n">
        <f aca="false">IF(L16="",K16,IF(K16&gt;=5,L16,MAX(K16,L16)))</f>
        <v>6</v>
      </c>
      <c r="N16" s="170" t="n">
        <v>6</v>
      </c>
      <c r="O16" s="170"/>
      <c r="P16" s="169" t="n">
        <f aca="false">IF(O16="",N16,IF(N16&gt;=5,O16,MAX(N16,O16)))</f>
        <v>6</v>
      </c>
      <c r="Q16" s="170" t="n">
        <v>9</v>
      </c>
      <c r="R16" s="170"/>
      <c r="S16" s="169" t="n">
        <f aca="false">IF(R16="",Q16,IF(Q16&gt;=5,R16,MAX(Q16,R16)))</f>
        <v>9</v>
      </c>
      <c r="T16" s="170" t="n">
        <v>9</v>
      </c>
      <c r="U16" s="170"/>
      <c r="V16" s="169" t="n">
        <f aca="false">IF(U16="",T16,IF(T16&gt;=5,U16,MAX(T16,U16)))</f>
        <v>9</v>
      </c>
      <c r="W16" s="507" t="n">
        <f aca="false">ROUND(SUMPRODUCT(H16:V16,$H$9:$V$9)/SUM($H$9:$V$9),2)</f>
        <v>6.75</v>
      </c>
      <c r="X16" s="355" t="str">
        <f aca="false">IF(W16&gt;=9,"Xuaát Saéc",IF(W16&gt;=8,"Gioûi",IF(W16&gt;=7,"Khaù",IF(W16&gt;=6,"TB.Khaù",IF(W16&gt;=5,"Trung Bình",IF(W16&gt;=4,"Yeáu","Keùm"))))))</f>
        <v>TB.Khaù</v>
      </c>
    </row>
    <row r="17" s="321" customFormat="true" ht="19.5" hidden="false" customHeight="true" outlineLevel="0" collapsed="false">
      <c r="A17" s="47" t="n">
        <v>8</v>
      </c>
      <c r="B17" s="48" t="s">
        <v>78</v>
      </c>
      <c r="C17" s="49" t="s">
        <v>79</v>
      </c>
      <c r="D17" s="50" t="n">
        <v>409170136</v>
      </c>
      <c r="E17" s="51" t="s">
        <v>80</v>
      </c>
      <c r="F17" s="52" t="s">
        <v>68</v>
      </c>
      <c r="G17" s="53" t="s">
        <v>55</v>
      </c>
      <c r="H17" s="170" t="n">
        <v>6</v>
      </c>
      <c r="I17" s="170"/>
      <c r="J17" s="169" t="n">
        <f aca="false">IF(I17="",H17,IF(H17&gt;=5,I17,MAX(H17,I17)))</f>
        <v>6</v>
      </c>
      <c r="K17" s="170" t="n">
        <v>8</v>
      </c>
      <c r="L17" s="170"/>
      <c r="M17" s="169" t="n">
        <f aca="false">IF(L17="",K17,IF(K17&gt;=5,L17,MAX(K17,L17)))</f>
        <v>8</v>
      </c>
      <c r="N17" s="170" t="n">
        <v>7</v>
      </c>
      <c r="O17" s="170"/>
      <c r="P17" s="169" t="n">
        <f aca="false">IF(O17="",N17,IF(N17&gt;=5,O17,MAX(N17,O17)))</f>
        <v>7</v>
      </c>
      <c r="Q17" s="170" t="n">
        <v>5</v>
      </c>
      <c r="R17" s="170"/>
      <c r="S17" s="169" t="n">
        <f aca="false">IF(R17="",Q17,IF(Q17&gt;=5,R17,MAX(Q17,R17)))</f>
        <v>5</v>
      </c>
      <c r="T17" s="170" t="n">
        <v>7</v>
      </c>
      <c r="U17" s="170"/>
      <c r="V17" s="169" t="n">
        <f aca="false">IF(U17="",T17,IF(T17&gt;=5,U17,MAX(T17,U17)))</f>
        <v>7</v>
      </c>
      <c r="W17" s="507" t="n">
        <f aca="false">ROUND(SUMPRODUCT(H17:V17,$H$9:$V$9)/SUM($H$9:$V$9),2)</f>
        <v>6.56</v>
      </c>
      <c r="X17" s="355" t="str">
        <f aca="false">IF(W17&gt;=9,"Xuaát Saéc",IF(W17&gt;=8,"Gioûi",IF(W17&gt;=7,"Khaù",IF(W17&gt;=6,"TB.Khaù",IF(W17&gt;=5,"Trung Bình",IF(W17&gt;=4,"Yeáu","Keùm"))))))</f>
        <v>TB.Khaù</v>
      </c>
    </row>
    <row r="18" s="321" customFormat="true" ht="19.5" hidden="false" customHeight="true" outlineLevel="0" collapsed="false">
      <c r="A18" s="47" t="n">
        <v>9</v>
      </c>
      <c r="B18" s="48" t="s">
        <v>81</v>
      </c>
      <c r="C18" s="49" t="s">
        <v>82</v>
      </c>
      <c r="D18" s="50" t="n">
        <v>409170138</v>
      </c>
      <c r="E18" s="51" t="s">
        <v>83</v>
      </c>
      <c r="F18" s="52" t="s">
        <v>84</v>
      </c>
      <c r="G18" s="53" t="s">
        <v>55</v>
      </c>
      <c r="H18" s="170" t="n">
        <v>7</v>
      </c>
      <c r="I18" s="170"/>
      <c r="J18" s="169" t="n">
        <f aca="false">IF(I18="",H18,IF(H18&gt;=5,I18,MAX(H18,I18)))</f>
        <v>7</v>
      </c>
      <c r="K18" s="170" t="n">
        <v>7</v>
      </c>
      <c r="L18" s="170"/>
      <c r="M18" s="169" t="n">
        <f aca="false">IF(L18="",K18,IF(K18&gt;=5,L18,MAX(K18,L18)))</f>
        <v>7</v>
      </c>
      <c r="N18" s="170" t="n">
        <v>6</v>
      </c>
      <c r="O18" s="170"/>
      <c r="P18" s="169" t="n">
        <f aca="false">IF(O18="",N18,IF(N18&gt;=5,O18,MAX(N18,O18)))</f>
        <v>6</v>
      </c>
      <c r="Q18" s="170" t="n">
        <v>5</v>
      </c>
      <c r="R18" s="170"/>
      <c r="S18" s="169" t="n">
        <f aca="false">IF(R18="",Q18,IF(Q18&gt;=5,R18,MAX(Q18,R18)))</f>
        <v>5</v>
      </c>
      <c r="T18" s="170" t="n">
        <v>7</v>
      </c>
      <c r="U18" s="170"/>
      <c r="V18" s="169" t="n">
        <f aca="false">IF(U18="",T18,IF(T18&gt;=5,U18,MAX(T18,U18)))</f>
        <v>7</v>
      </c>
      <c r="W18" s="507" t="n">
        <f aca="false">ROUND(SUMPRODUCT(H18:V18,$H$9:$V$9)/SUM($H$9:$V$9),2)</f>
        <v>6.31</v>
      </c>
      <c r="X18" s="355" t="str">
        <f aca="false">IF(W18&gt;=9,"Xuaát Saéc",IF(W18&gt;=8,"Gioûi",IF(W18&gt;=7,"Khaù",IF(W18&gt;=6,"TB.Khaù",IF(W18&gt;=5,"Trung Bình",IF(W18&gt;=4,"Yeáu","Keùm"))))))</f>
        <v>TB.Khaù</v>
      </c>
    </row>
    <row r="19" s="321" customFormat="true" ht="19.5" hidden="false" customHeight="true" outlineLevel="0" collapsed="false">
      <c r="A19" s="47" t="n">
        <v>10</v>
      </c>
      <c r="B19" s="48" t="s">
        <v>85</v>
      </c>
      <c r="C19" s="49" t="s">
        <v>86</v>
      </c>
      <c r="D19" s="59" t="n">
        <v>409170139</v>
      </c>
      <c r="E19" s="51" t="s">
        <v>87</v>
      </c>
      <c r="F19" s="52" t="s">
        <v>54</v>
      </c>
      <c r="G19" s="53" t="s">
        <v>55</v>
      </c>
      <c r="H19" s="170" t="n">
        <v>5</v>
      </c>
      <c r="I19" s="170"/>
      <c r="J19" s="169" t="n">
        <f aca="false">IF(I19="",H19,IF(H19&gt;=5,I19,MAX(H19,I19)))</f>
        <v>5</v>
      </c>
      <c r="K19" s="170" t="n">
        <v>8</v>
      </c>
      <c r="L19" s="170"/>
      <c r="M19" s="169" t="n">
        <f aca="false">IF(L19="",K19,IF(K19&gt;=5,L19,MAX(K19,L19)))</f>
        <v>8</v>
      </c>
      <c r="N19" s="170" t="n">
        <v>6</v>
      </c>
      <c r="O19" s="170"/>
      <c r="P19" s="169" t="n">
        <f aca="false">IF(O19="",N19,IF(N19&gt;=5,O19,MAX(N19,O19)))</f>
        <v>6</v>
      </c>
      <c r="Q19" s="170" t="n">
        <v>6</v>
      </c>
      <c r="R19" s="170"/>
      <c r="S19" s="169" t="n">
        <f aca="false">IF(R19="",Q19,IF(Q19&gt;=5,R19,MAX(Q19,R19)))</f>
        <v>6</v>
      </c>
      <c r="T19" s="170" t="n">
        <v>8</v>
      </c>
      <c r="U19" s="170"/>
      <c r="V19" s="169" t="n">
        <f aca="false">IF(U19="",T19,IF(T19&gt;=5,U19,MAX(T19,U19)))</f>
        <v>8</v>
      </c>
      <c r="W19" s="507" t="n">
        <f aca="false">ROUND(SUMPRODUCT(H19:V19,$H$9:$V$9)/SUM($H$9:$V$9),2)</f>
        <v>6.38</v>
      </c>
      <c r="X19" s="355" t="str">
        <f aca="false">IF(W19&gt;=9,"Xuaát Saéc",IF(W19&gt;=8,"Gioûi",IF(W19&gt;=7,"Khaù",IF(W19&gt;=6,"TB.Khaù",IF(W19&gt;=5,"Trung Bình",IF(W19&gt;=4,"Yeáu","Keùm"))))))</f>
        <v>TB.Khaù</v>
      </c>
    </row>
    <row r="20" s="321" customFormat="true" ht="19.5" hidden="false" customHeight="true" outlineLevel="0" collapsed="false">
      <c r="A20" s="47" t="n">
        <v>11</v>
      </c>
      <c r="B20" s="48" t="s">
        <v>88</v>
      </c>
      <c r="C20" s="49" t="s">
        <v>89</v>
      </c>
      <c r="D20" s="50" t="n">
        <v>409170140</v>
      </c>
      <c r="E20" s="51" t="s">
        <v>90</v>
      </c>
      <c r="F20" s="52" t="s">
        <v>54</v>
      </c>
      <c r="G20" s="53" t="s">
        <v>55</v>
      </c>
      <c r="H20" s="170" t="n">
        <v>4</v>
      </c>
      <c r="I20" s="170" t="n">
        <v>5</v>
      </c>
      <c r="J20" s="169" t="n">
        <f aca="false">IF(I20="",H20,IF(H20&gt;=5,I20,MAX(H20,I20)))</f>
        <v>5</v>
      </c>
      <c r="K20" s="170" t="n">
        <v>5</v>
      </c>
      <c r="L20" s="170"/>
      <c r="M20" s="169" t="n">
        <f aca="false">IF(L20="",K20,IF(K20&gt;=5,L20,MAX(K20,L20)))</f>
        <v>5</v>
      </c>
      <c r="N20" s="170" t="n">
        <v>8</v>
      </c>
      <c r="O20" s="170"/>
      <c r="P20" s="169" t="n">
        <f aca="false">IF(O20="",N20,IF(N20&gt;=5,O20,MAX(N20,O20)))</f>
        <v>8</v>
      </c>
      <c r="Q20" s="170" t="n">
        <v>6</v>
      </c>
      <c r="R20" s="170"/>
      <c r="S20" s="169" t="n">
        <f aca="false">IF(R20="",Q20,IF(Q20&gt;=5,R20,MAX(Q20,R20)))</f>
        <v>6</v>
      </c>
      <c r="T20" s="170" t="n">
        <v>6</v>
      </c>
      <c r="U20" s="170"/>
      <c r="V20" s="169" t="n">
        <f aca="false">IF(U20="",T20,IF(T20&gt;=5,U20,MAX(T20,U20)))</f>
        <v>6</v>
      </c>
      <c r="W20" s="507" t="n">
        <f aca="false">ROUND(SUMPRODUCT(H20:V20,$H$9:$V$9)/SUM($H$9:$V$9),2)</f>
        <v>5.81</v>
      </c>
      <c r="X20" s="355" t="str">
        <f aca="false">IF(W20&gt;=9,"Xuaát Saéc",IF(W20&gt;=8,"Gioûi",IF(W20&gt;=7,"Khaù",IF(W20&gt;=6,"TB.Khaù",IF(W20&gt;=5,"Trung Bình",IF(W20&gt;=4,"Yeáu","Keùm"))))))</f>
        <v>Trung Bình</v>
      </c>
    </row>
    <row r="21" s="321" customFormat="true" ht="19.5" hidden="false" customHeight="true" outlineLevel="0" collapsed="false">
      <c r="A21" s="47" t="n">
        <v>12</v>
      </c>
      <c r="B21" s="48" t="s">
        <v>91</v>
      </c>
      <c r="C21" s="49" t="s">
        <v>92</v>
      </c>
      <c r="D21" s="59" t="n">
        <v>409170141</v>
      </c>
      <c r="E21" s="51" t="s">
        <v>93</v>
      </c>
      <c r="F21" s="52" t="s">
        <v>59</v>
      </c>
      <c r="G21" s="53" t="s">
        <v>55</v>
      </c>
      <c r="H21" s="170" t="n">
        <v>5</v>
      </c>
      <c r="I21" s="170"/>
      <c r="J21" s="169" t="n">
        <f aca="false">IF(I21="",H21,IF(H21&gt;=5,I21,MAX(H21,I21)))</f>
        <v>5</v>
      </c>
      <c r="K21" s="170" t="n">
        <v>8</v>
      </c>
      <c r="L21" s="170"/>
      <c r="M21" s="169" t="n">
        <f aca="false">IF(L21="",K21,IF(K21&gt;=5,L21,MAX(K21,L21)))</f>
        <v>8</v>
      </c>
      <c r="N21" s="170" t="n">
        <v>6</v>
      </c>
      <c r="O21" s="170"/>
      <c r="P21" s="169" t="n">
        <f aca="false">IF(O21="",N21,IF(N21&gt;=5,O21,MAX(N21,O21)))</f>
        <v>6</v>
      </c>
      <c r="Q21" s="170" t="n">
        <v>5</v>
      </c>
      <c r="R21" s="170"/>
      <c r="S21" s="169" t="n">
        <f aca="false">IF(R21="",Q21,IF(Q21&gt;=5,R21,MAX(Q21,R21)))</f>
        <v>5</v>
      </c>
      <c r="T21" s="170" t="n">
        <v>7</v>
      </c>
      <c r="U21" s="170"/>
      <c r="V21" s="169" t="n">
        <f aca="false">IF(U21="",T21,IF(T21&gt;=5,U21,MAX(T21,U21)))</f>
        <v>7</v>
      </c>
      <c r="W21" s="507" t="n">
        <f aca="false">ROUND(SUMPRODUCT(H21:V21,$H$9:$V$9)/SUM($H$9:$V$9),2)</f>
        <v>6.13</v>
      </c>
      <c r="X21" s="355" t="str">
        <f aca="false">IF(W21&gt;=9,"Xuaát Saéc",IF(W21&gt;=8,"Gioûi",IF(W21&gt;=7,"Khaù",IF(W21&gt;=6,"TB.Khaù",IF(W21&gt;=5,"Trung Bình",IF(W21&gt;=4,"Yeáu","Keùm"))))))</f>
        <v>TB.Khaù</v>
      </c>
    </row>
    <row r="22" s="321" customFormat="true" ht="19.5" hidden="false" customHeight="true" outlineLevel="0" collapsed="false">
      <c r="A22" s="47" t="n">
        <v>13</v>
      </c>
      <c r="B22" s="48" t="s">
        <v>94</v>
      </c>
      <c r="C22" s="49" t="s">
        <v>95</v>
      </c>
      <c r="D22" s="50" t="n">
        <v>409170142</v>
      </c>
      <c r="E22" s="51" t="s">
        <v>96</v>
      </c>
      <c r="F22" s="52" t="s">
        <v>97</v>
      </c>
      <c r="G22" s="53" t="s">
        <v>55</v>
      </c>
      <c r="H22" s="170" t="n">
        <v>6</v>
      </c>
      <c r="I22" s="170"/>
      <c r="J22" s="169" t="n">
        <f aca="false">IF(I22="",H22,IF(H22&gt;=5,I22,MAX(H22,I22)))</f>
        <v>6</v>
      </c>
      <c r="K22" s="170" t="n">
        <v>8</v>
      </c>
      <c r="L22" s="170"/>
      <c r="M22" s="169" t="n">
        <f aca="false">IF(L22="",K22,IF(K22&gt;=5,L22,MAX(K22,L22)))</f>
        <v>8</v>
      </c>
      <c r="N22" s="170" t="n">
        <v>6</v>
      </c>
      <c r="O22" s="170"/>
      <c r="P22" s="169" t="n">
        <f aca="false">IF(O22="",N22,IF(N22&gt;=5,O22,MAX(N22,O22)))</f>
        <v>6</v>
      </c>
      <c r="Q22" s="170" t="n">
        <v>6</v>
      </c>
      <c r="R22" s="170"/>
      <c r="S22" s="169" t="n">
        <f aca="false">IF(R22="",Q22,IF(Q22&gt;=5,R22,MAX(Q22,R22)))</f>
        <v>6</v>
      </c>
      <c r="T22" s="170" t="n">
        <v>8</v>
      </c>
      <c r="U22" s="170"/>
      <c r="V22" s="169" t="n">
        <f aca="false">IF(U22="",T22,IF(T22&gt;=5,U22,MAX(T22,U22)))</f>
        <v>8</v>
      </c>
      <c r="W22" s="507" t="n">
        <f aca="false">ROUND(SUMPRODUCT(H22:V22,$H$9:$V$9)/SUM($H$9:$V$9),2)</f>
        <v>6.63</v>
      </c>
      <c r="X22" s="355" t="str">
        <f aca="false">IF(W22&gt;=9,"Xuaát Saéc",IF(W22&gt;=8,"Gioûi",IF(W22&gt;=7,"Khaù",IF(W22&gt;=6,"TB.Khaù",IF(W22&gt;=5,"Trung Bình",IF(W22&gt;=4,"Yeáu","Keùm"))))))</f>
        <v>TB.Khaù</v>
      </c>
    </row>
    <row r="23" s="321" customFormat="true" ht="19.5" hidden="false" customHeight="true" outlineLevel="0" collapsed="false">
      <c r="A23" s="47" t="n">
        <v>14</v>
      </c>
      <c r="B23" s="48" t="s">
        <v>98</v>
      </c>
      <c r="C23" s="49" t="s">
        <v>99</v>
      </c>
      <c r="D23" s="59" t="n">
        <v>409170143</v>
      </c>
      <c r="E23" s="51" t="s">
        <v>100</v>
      </c>
      <c r="F23" s="52" t="s">
        <v>101</v>
      </c>
      <c r="G23" s="60" t="s">
        <v>73</v>
      </c>
      <c r="H23" s="170" t="n">
        <v>7</v>
      </c>
      <c r="I23" s="170"/>
      <c r="J23" s="169" t="n">
        <f aca="false">IF(I23="",H23,IF(H23&gt;=5,I23,MAX(H23,I23)))</f>
        <v>7</v>
      </c>
      <c r="K23" s="170" t="n">
        <v>8</v>
      </c>
      <c r="L23" s="170"/>
      <c r="M23" s="169" t="n">
        <f aca="false">IF(L23="",K23,IF(K23&gt;=5,L23,MAX(K23,L23)))</f>
        <v>8</v>
      </c>
      <c r="N23" s="170" t="n">
        <v>7</v>
      </c>
      <c r="O23" s="170"/>
      <c r="P23" s="169" t="n">
        <f aca="false">IF(O23="",N23,IF(N23&gt;=5,O23,MAX(N23,O23)))</f>
        <v>7</v>
      </c>
      <c r="Q23" s="170" t="n">
        <v>9</v>
      </c>
      <c r="R23" s="170"/>
      <c r="S23" s="169" t="n">
        <f aca="false">IF(R23="",Q23,IF(Q23&gt;=5,R23,MAX(Q23,R23)))</f>
        <v>9</v>
      </c>
      <c r="T23" s="170" t="n">
        <v>6</v>
      </c>
      <c r="U23" s="170"/>
      <c r="V23" s="169" t="n">
        <f aca="false">IF(U23="",T23,IF(T23&gt;=5,U23,MAX(T23,U23)))</f>
        <v>6</v>
      </c>
      <c r="W23" s="507" t="n">
        <f aca="false">ROUND(SUMPRODUCT(H23:V23,$H$9:$V$9)/SUM($H$9:$V$9),2)</f>
        <v>7.81</v>
      </c>
      <c r="X23" s="355" t="str">
        <f aca="false">IF(W23&gt;=9,"Xuaát Saéc",IF(W23&gt;=8,"Gioûi",IF(W23&gt;=7,"Khaù",IF(W23&gt;=6,"TB.Khaù",IF(W23&gt;=5,"Trung Bình",IF(W23&gt;=4,"Yeáu","Keùm"))))))</f>
        <v>Khaù</v>
      </c>
    </row>
    <row r="24" s="321" customFormat="true" ht="19.5" hidden="false" customHeight="true" outlineLevel="0" collapsed="false">
      <c r="A24" s="47" t="n">
        <v>15</v>
      </c>
      <c r="B24" s="48" t="s">
        <v>102</v>
      </c>
      <c r="C24" s="49" t="s">
        <v>103</v>
      </c>
      <c r="D24" s="50" t="n">
        <v>409170146</v>
      </c>
      <c r="E24" s="51" t="s">
        <v>104</v>
      </c>
      <c r="F24" s="52" t="s">
        <v>101</v>
      </c>
      <c r="G24" s="60" t="s">
        <v>73</v>
      </c>
      <c r="H24" s="170" t="n">
        <v>6</v>
      </c>
      <c r="I24" s="170"/>
      <c r="J24" s="169" t="n">
        <f aca="false">IF(I24="",H24,IF(H24&gt;=5,I24,MAX(H24,I24)))</f>
        <v>6</v>
      </c>
      <c r="K24" s="170" t="n">
        <v>7</v>
      </c>
      <c r="L24" s="170"/>
      <c r="M24" s="169" t="n">
        <f aca="false">IF(L24="",K24,IF(K24&gt;=5,L24,MAX(K24,L24)))</f>
        <v>7</v>
      </c>
      <c r="N24" s="170" t="n">
        <v>7</v>
      </c>
      <c r="O24" s="170"/>
      <c r="P24" s="169" t="n">
        <f aca="false">IF(O24="",N24,IF(N24&gt;=5,O24,MAX(N24,O24)))</f>
        <v>7</v>
      </c>
      <c r="Q24" s="170" t="n">
        <v>7</v>
      </c>
      <c r="R24" s="170"/>
      <c r="S24" s="169" t="n">
        <f aca="false">IF(R24="",Q24,IF(Q24&gt;=5,R24,MAX(Q24,R24)))</f>
        <v>7</v>
      </c>
      <c r="T24" s="170" t="n">
        <v>6</v>
      </c>
      <c r="U24" s="170"/>
      <c r="V24" s="169" t="n">
        <f aca="false">IF(U24="",T24,IF(T24&gt;=5,U24,MAX(T24,U24)))</f>
        <v>6</v>
      </c>
      <c r="W24" s="507" t="n">
        <f aca="false">ROUND(SUMPRODUCT(H24:V24,$H$9:$V$9)/SUM($H$9:$V$9),2)</f>
        <v>6.75</v>
      </c>
      <c r="X24" s="355" t="str">
        <f aca="false">IF(W24&gt;=9,"Xuaát Saéc",IF(W24&gt;=8,"Gioûi",IF(W24&gt;=7,"Khaù",IF(W24&gt;=6,"TB.Khaù",IF(W24&gt;=5,"Trung Bình",IF(W24&gt;=4,"Yeáu","Keùm"))))))</f>
        <v>TB.Khaù</v>
      </c>
    </row>
    <row r="25" s="321" customFormat="true" ht="19.5" hidden="false" customHeight="true" outlineLevel="0" collapsed="false">
      <c r="A25" s="47" t="n">
        <v>16</v>
      </c>
      <c r="B25" s="48" t="s">
        <v>105</v>
      </c>
      <c r="C25" s="49" t="s">
        <v>106</v>
      </c>
      <c r="D25" s="59" t="n">
        <v>409170147</v>
      </c>
      <c r="E25" s="51" t="s">
        <v>53</v>
      </c>
      <c r="F25" s="52" t="s">
        <v>107</v>
      </c>
      <c r="G25" s="53" t="s">
        <v>55</v>
      </c>
      <c r="H25" s="170" t="n">
        <v>5</v>
      </c>
      <c r="I25" s="170"/>
      <c r="J25" s="169" t="n">
        <f aca="false">IF(I25="",H25,IF(H25&gt;=5,I25,MAX(H25,I25)))</f>
        <v>5</v>
      </c>
      <c r="K25" s="170" t="n">
        <v>8</v>
      </c>
      <c r="L25" s="170"/>
      <c r="M25" s="169" t="n">
        <f aca="false">IF(L25="",K25,IF(K25&gt;=5,L25,MAX(K25,L25)))</f>
        <v>8</v>
      </c>
      <c r="N25" s="170" t="n">
        <v>5</v>
      </c>
      <c r="O25" s="170"/>
      <c r="P25" s="169" t="n">
        <f aca="false">IF(O25="",N25,IF(N25&gt;=5,O25,MAX(N25,O25)))</f>
        <v>5</v>
      </c>
      <c r="Q25" s="170" t="n">
        <v>5</v>
      </c>
      <c r="R25" s="170"/>
      <c r="S25" s="169" t="n">
        <f aca="false">IF(R25="",Q25,IF(Q25&gt;=5,R25,MAX(Q25,R25)))</f>
        <v>5</v>
      </c>
      <c r="T25" s="170" t="n">
        <v>4</v>
      </c>
      <c r="U25" s="170" t="n">
        <v>5</v>
      </c>
      <c r="V25" s="169" t="n">
        <f aca="false">IF(U25="",T25,IF(T25&gt;=5,U25,MAX(T25,U25)))</f>
        <v>5</v>
      </c>
      <c r="W25" s="507" t="n">
        <f aca="false">ROUND(SUMPRODUCT(H25:V25,$H$9:$V$9)/SUM($H$9:$V$9),2)</f>
        <v>5.94</v>
      </c>
      <c r="X25" s="355" t="str">
        <f aca="false">IF(W25&gt;=9,"Xuaát Saéc",IF(W25&gt;=8,"Gioûi",IF(W25&gt;=7,"Khaù",IF(W25&gt;=6,"TB.Khaù",IF(W25&gt;=5,"Trung Bình",IF(W25&gt;=4,"Yeáu","Keùm"))))))</f>
        <v>Trung Bình</v>
      </c>
    </row>
    <row r="26" s="321" customFormat="true" ht="19.5" hidden="false" customHeight="true" outlineLevel="0" collapsed="false">
      <c r="A26" s="47" t="n">
        <v>17</v>
      </c>
      <c r="B26" s="48" t="s">
        <v>108</v>
      </c>
      <c r="C26" s="49" t="s">
        <v>109</v>
      </c>
      <c r="D26" s="50" t="n">
        <v>409170148</v>
      </c>
      <c r="E26" s="51" t="s">
        <v>110</v>
      </c>
      <c r="F26" s="52" t="s">
        <v>111</v>
      </c>
      <c r="G26" s="53" t="s">
        <v>55</v>
      </c>
      <c r="H26" s="170" t="n">
        <v>6</v>
      </c>
      <c r="I26" s="170"/>
      <c r="J26" s="169" t="n">
        <f aca="false">IF(I26="",H26,IF(H26&gt;=5,I26,MAX(H26,I26)))</f>
        <v>6</v>
      </c>
      <c r="K26" s="170" t="n">
        <v>5</v>
      </c>
      <c r="L26" s="170"/>
      <c r="M26" s="169" t="n">
        <f aca="false">IF(L26="",K26,IF(K26&gt;=5,L26,MAX(K26,L26)))</f>
        <v>5</v>
      </c>
      <c r="N26" s="170" t="n">
        <v>7</v>
      </c>
      <c r="O26" s="170"/>
      <c r="P26" s="169" t="n">
        <f aca="false">IF(O26="",N26,IF(N26&gt;=5,O26,MAX(N26,O26)))</f>
        <v>7</v>
      </c>
      <c r="Q26" s="170" t="n">
        <v>4</v>
      </c>
      <c r="R26" s="170" t="n">
        <v>7</v>
      </c>
      <c r="S26" s="169" t="n">
        <f aca="false">IF(R26="",Q26,IF(Q26&gt;=5,R26,MAX(Q26,R26)))</f>
        <v>7</v>
      </c>
      <c r="T26" s="170" t="n">
        <v>6</v>
      </c>
      <c r="U26" s="170"/>
      <c r="V26" s="169" t="n">
        <f aca="false">IF(U26="",T26,IF(T26&gt;=5,U26,MAX(T26,U26)))</f>
        <v>6</v>
      </c>
      <c r="W26" s="507" t="n">
        <f aca="false">ROUND(SUMPRODUCT(H26:V26,$H$9:$V$9)/SUM($H$9:$V$9),2)</f>
        <v>6.13</v>
      </c>
      <c r="X26" s="355" t="str">
        <f aca="false">IF(W26&gt;=9,"Xuaát Saéc",IF(W26&gt;=8,"Gioûi",IF(W26&gt;=7,"Khaù",IF(W26&gt;=6,"TB.Khaù",IF(W26&gt;=5,"Trung Bình",IF(W26&gt;=4,"Yeáu","Keùm"))))))</f>
        <v>TB.Khaù</v>
      </c>
    </row>
    <row r="27" s="321" customFormat="true" ht="19.5" hidden="false" customHeight="true" outlineLevel="0" collapsed="false">
      <c r="A27" s="47" t="n">
        <v>18</v>
      </c>
      <c r="B27" s="48" t="s">
        <v>112</v>
      </c>
      <c r="C27" s="49" t="s">
        <v>109</v>
      </c>
      <c r="D27" s="59" t="n">
        <v>409170149</v>
      </c>
      <c r="E27" s="51" t="s">
        <v>113</v>
      </c>
      <c r="F27" s="52" t="s">
        <v>114</v>
      </c>
      <c r="G27" s="53" t="s">
        <v>55</v>
      </c>
      <c r="H27" s="170" t="n">
        <v>6</v>
      </c>
      <c r="I27" s="170"/>
      <c r="J27" s="169" t="n">
        <f aca="false">IF(I27="",H27,IF(H27&gt;=5,I27,MAX(H27,I27)))</f>
        <v>6</v>
      </c>
      <c r="K27" s="170" t="n">
        <v>7</v>
      </c>
      <c r="L27" s="170"/>
      <c r="M27" s="169" t="n">
        <f aca="false">IF(L27="",K27,IF(K27&gt;=5,L27,MAX(K27,L27)))</f>
        <v>7</v>
      </c>
      <c r="N27" s="170" t="n">
        <v>5</v>
      </c>
      <c r="O27" s="170"/>
      <c r="P27" s="169" t="n">
        <f aca="false">IF(O27="",N27,IF(N27&gt;=5,O27,MAX(N27,O27)))</f>
        <v>5</v>
      </c>
      <c r="Q27" s="170" t="n">
        <v>7</v>
      </c>
      <c r="R27" s="170"/>
      <c r="S27" s="169" t="n">
        <f aca="false">IF(R27="",Q27,IF(Q27&gt;=5,R27,MAX(Q27,R27)))</f>
        <v>7</v>
      </c>
      <c r="T27" s="170" t="n">
        <v>6</v>
      </c>
      <c r="U27" s="170"/>
      <c r="V27" s="169" t="n">
        <f aca="false">IF(U27="",T27,IF(T27&gt;=5,U27,MAX(T27,U27)))</f>
        <v>6</v>
      </c>
      <c r="W27" s="507" t="n">
        <f aca="false">ROUND(SUMPRODUCT(H27:V27,$H$9:$V$9)/SUM($H$9:$V$9),2)</f>
        <v>6.38</v>
      </c>
      <c r="X27" s="355" t="str">
        <f aca="false">IF(W27&gt;=9,"Xuaát Saéc",IF(W27&gt;=8,"Gioûi",IF(W27&gt;=7,"Khaù",IF(W27&gt;=6,"TB.Khaù",IF(W27&gt;=5,"Trung Bình",IF(W27&gt;=4,"Yeáu","Keùm"))))))</f>
        <v>TB.Khaù</v>
      </c>
    </row>
    <row r="28" s="321" customFormat="true" ht="19.5" hidden="false" customHeight="true" outlineLevel="0" collapsed="false">
      <c r="A28" s="47" t="n">
        <v>19</v>
      </c>
      <c r="B28" s="48" t="s">
        <v>115</v>
      </c>
      <c r="C28" s="49" t="s">
        <v>109</v>
      </c>
      <c r="D28" s="50" t="n">
        <v>409170150</v>
      </c>
      <c r="E28" s="51" t="s">
        <v>116</v>
      </c>
      <c r="F28" s="52" t="s">
        <v>117</v>
      </c>
      <c r="G28" s="53" t="s">
        <v>55</v>
      </c>
      <c r="H28" s="170" t="n">
        <v>5</v>
      </c>
      <c r="I28" s="170"/>
      <c r="J28" s="169" t="n">
        <f aca="false">IF(I28="",H28,IF(H28&gt;=5,I28,MAX(H28,I28)))</f>
        <v>5</v>
      </c>
      <c r="K28" s="170" t="n">
        <v>7</v>
      </c>
      <c r="L28" s="170"/>
      <c r="M28" s="169" t="n">
        <f aca="false">IF(L28="",K28,IF(K28&gt;=5,L28,MAX(K28,L28)))</f>
        <v>7</v>
      </c>
      <c r="N28" s="170" t="n">
        <v>7</v>
      </c>
      <c r="O28" s="170"/>
      <c r="P28" s="169" t="n">
        <f aca="false">IF(O28="",N28,IF(N28&gt;=5,O28,MAX(N28,O28)))</f>
        <v>7</v>
      </c>
      <c r="Q28" s="170" t="n">
        <v>5</v>
      </c>
      <c r="R28" s="170"/>
      <c r="S28" s="169" t="n">
        <f aca="false">IF(R28="",Q28,IF(Q28&gt;=5,R28,MAX(Q28,R28)))</f>
        <v>5</v>
      </c>
      <c r="T28" s="170" t="n">
        <v>5</v>
      </c>
      <c r="U28" s="170"/>
      <c r="V28" s="169" t="n">
        <f aca="false">IF(U28="",T28,IF(T28&gt;=5,U28,MAX(T28,U28)))</f>
        <v>5</v>
      </c>
      <c r="W28" s="507" t="n">
        <f aca="false">ROUND(SUMPRODUCT(H28:V28,$H$9:$V$9)/SUM($H$9:$V$9),2)</f>
        <v>6</v>
      </c>
      <c r="X28" s="355" t="str">
        <f aca="false">IF(W28&gt;=9,"Xuaát Saéc",IF(W28&gt;=8,"Gioûi",IF(W28&gt;=7,"Khaù",IF(W28&gt;=6,"TB.Khaù",IF(W28&gt;=5,"Trung Bình",IF(W28&gt;=4,"Yeáu","Keùm"))))))</f>
        <v>TB.Khaù</v>
      </c>
    </row>
    <row r="29" s="321" customFormat="true" ht="19.5" hidden="false" customHeight="true" outlineLevel="0" collapsed="false">
      <c r="A29" s="47" t="n">
        <v>20</v>
      </c>
      <c r="B29" s="48" t="s">
        <v>118</v>
      </c>
      <c r="C29" s="49" t="s">
        <v>119</v>
      </c>
      <c r="D29" s="59" t="n">
        <v>409170151</v>
      </c>
      <c r="E29" s="51" t="s">
        <v>113</v>
      </c>
      <c r="F29" s="52" t="s">
        <v>68</v>
      </c>
      <c r="G29" s="53" t="s">
        <v>55</v>
      </c>
      <c r="H29" s="170" t="n">
        <v>7</v>
      </c>
      <c r="I29" s="170"/>
      <c r="J29" s="169" t="n">
        <f aca="false">IF(I29="",H29,IF(H29&gt;=5,I29,MAX(H29,I29)))</f>
        <v>7</v>
      </c>
      <c r="K29" s="170" t="n">
        <v>5</v>
      </c>
      <c r="L29" s="170"/>
      <c r="M29" s="169" t="n">
        <f aca="false">IF(L29="",K29,IF(K29&gt;=5,L29,MAX(K29,L29)))</f>
        <v>5</v>
      </c>
      <c r="N29" s="170" t="n">
        <v>5</v>
      </c>
      <c r="O29" s="170"/>
      <c r="P29" s="169" t="n">
        <f aca="false">IF(O29="",N29,IF(N29&gt;=5,O29,MAX(N29,O29)))</f>
        <v>5</v>
      </c>
      <c r="Q29" s="170" t="n">
        <v>5</v>
      </c>
      <c r="R29" s="170"/>
      <c r="S29" s="169" t="n">
        <f aca="false">IF(R29="",Q29,IF(Q29&gt;=5,R29,MAX(Q29,R29)))</f>
        <v>5</v>
      </c>
      <c r="T29" s="170" t="n">
        <v>6</v>
      </c>
      <c r="U29" s="170"/>
      <c r="V29" s="169" t="n">
        <f aca="false">IF(U29="",T29,IF(T29&gt;=5,U29,MAX(T29,U29)))</f>
        <v>6</v>
      </c>
      <c r="W29" s="507" t="n">
        <f aca="false">ROUND(SUMPRODUCT(H29:V29,$H$9:$V$9)/SUM($H$9:$V$9),2)</f>
        <v>5.5</v>
      </c>
      <c r="X29" s="355" t="str">
        <f aca="false">IF(W29&gt;=9,"Xuaát Saéc",IF(W29&gt;=8,"Gioûi",IF(W29&gt;=7,"Khaù",IF(W29&gt;=6,"TB.Khaù",IF(W29&gt;=5,"Trung Bình",IF(W29&gt;=4,"Yeáu","Keùm"))))))</f>
        <v>Trung Bình</v>
      </c>
    </row>
    <row r="30" s="321" customFormat="true" ht="19.5" hidden="false" customHeight="true" outlineLevel="0" collapsed="false">
      <c r="A30" s="47" t="n">
        <v>21</v>
      </c>
      <c r="B30" s="48" t="s">
        <v>60</v>
      </c>
      <c r="C30" s="49" t="s">
        <v>120</v>
      </c>
      <c r="D30" s="50" t="n">
        <v>409170152</v>
      </c>
      <c r="E30" s="51" t="s">
        <v>121</v>
      </c>
      <c r="F30" s="52" t="s">
        <v>54</v>
      </c>
      <c r="G30" s="53" t="s">
        <v>55</v>
      </c>
      <c r="H30" s="170" t="n">
        <v>7</v>
      </c>
      <c r="I30" s="170"/>
      <c r="J30" s="169" t="n">
        <f aca="false">IF(I30="",H30,IF(H30&gt;=5,I30,MAX(H30,I30)))</f>
        <v>7</v>
      </c>
      <c r="K30" s="170" t="n">
        <v>6</v>
      </c>
      <c r="L30" s="170"/>
      <c r="M30" s="169" t="n">
        <f aca="false">IF(L30="",K30,IF(K30&gt;=5,L30,MAX(K30,L30)))</f>
        <v>6</v>
      </c>
      <c r="N30" s="170" t="n">
        <v>7</v>
      </c>
      <c r="O30" s="170"/>
      <c r="P30" s="169" t="n">
        <f aca="false">IF(O30="",N30,IF(N30&gt;=5,O30,MAX(N30,O30)))</f>
        <v>7</v>
      </c>
      <c r="Q30" s="170" t="n">
        <v>8</v>
      </c>
      <c r="R30" s="170"/>
      <c r="S30" s="169" t="n">
        <f aca="false">IF(R30="",Q30,IF(Q30&gt;=5,R30,MAX(Q30,R30)))</f>
        <v>8</v>
      </c>
      <c r="T30" s="170" t="n">
        <v>8</v>
      </c>
      <c r="U30" s="170"/>
      <c r="V30" s="169" t="n">
        <f aca="false">IF(U30="",T30,IF(T30&gt;=5,U30,MAX(T30,U30)))</f>
        <v>8</v>
      </c>
      <c r="W30" s="507" t="n">
        <f aca="false">ROUND(SUMPRODUCT(H30:V30,$H$9:$V$9)/SUM($H$9:$V$9),2)</f>
        <v>6.94</v>
      </c>
      <c r="X30" s="355" t="str">
        <f aca="false">IF(W30&gt;=9,"Xuaát Saéc",IF(W30&gt;=8,"Gioûi",IF(W30&gt;=7,"Khaù",IF(W30&gt;=6,"TB.Khaù",IF(W30&gt;=5,"Trung Bình",IF(W30&gt;=4,"Yeáu","Keùm"))))))</f>
        <v>TB.Khaù</v>
      </c>
    </row>
    <row r="31" s="484" customFormat="true" ht="19.5" hidden="false" customHeight="true" outlineLevel="0" collapsed="false">
      <c r="A31" s="47" t="n">
        <v>22</v>
      </c>
      <c r="B31" s="75" t="s">
        <v>122</v>
      </c>
      <c r="C31" s="76" t="s">
        <v>123</v>
      </c>
      <c r="D31" s="77" t="n">
        <v>409170154</v>
      </c>
      <c r="E31" s="78" t="s">
        <v>124</v>
      </c>
      <c r="F31" s="79" t="s">
        <v>59</v>
      </c>
      <c r="G31" s="53" t="s">
        <v>55</v>
      </c>
      <c r="H31" s="508" t="n">
        <v>4</v>
      </c>
      <c r="I31" s="508" t="n">
        <v>5</v>
      </c>
      <c r="J31" s="509" t="n">
        <f aca="false">IF(I31="",H31,IF(H31&gt;=5,I31,MAX(H31,I31)))</f>
        <v>5</v>
      </c>
      <c r="K31" s="508" t="n">
        <v>6</v>
      </c>
      <c r="L31" s="508"/>
      <c r="M31" s="509" t="n">
        <f aca="false">IF(L31="",K31,IF(K31&gt;=5,L31,MAX(K31,L31)))</f>
        <v>6</v>
      </c>
      <c r="N31" s="508" t="n">
        <v>7</v>
      </c>
      <c r="O31" s="508"/>
      <c r="P31" s="509" t="n">
        <f aca="false">IF(O31="",N31,IF(N31&gt;=5,O31,MAX(N31,O31)))</f>
        <v>7</v>
      </c>
      <c r="Q31" s="508" t="n">
        <v>5</v>
      </c>
      <c r="R31" s="508"/>
      <c r="S31" s="509" t="n">
        <f aca="false">IF(R31="",Q31,IF(Q31&gt;=5,R31,MAX(Q31,R31)))</f>
        <v>5</v>
      </c>
      <c r="T31" s="508" t="n">
        <v>8</v>
      </c>
      <c r="U31" s="508"/>
      <c r="V31" s="509" t="n">
        <f aca="false">IF(U31="",T31,IF(T31&gt;=5,U31,MAX(T31,U31)))</f>
        <v>8</v>
      </c>
      <c r="W31" s="507" t="n">
        <f aca="false">ROUND(SUMPRODUCT(H31:V31,$H$9:$V$9)/SUM($H$9:$V$9),2)</f>
        <v>5.69</v>
      </c>
      <c r="X31" s="355" t="str">
        <f aca="false">IF(W31&gt;=9,"Xuaát Saéc",IF(W31&gt;=8,"Gioûi",IF(W31&gt;=7,"Khaù",IF(W31&gt;=6,"TB.Khaù",IF(W31&gt;=5,"Trung Bình",IF(W31&gt;=4,"Yeáu","Keùm"))))))</f>
        <v>Trung Bình</v>
      </c>
    </row>
    <row r="32" s="321" customFormat="true" ht="19.5" hidden="false" customHeight="true" outlineLevel="0" collapsed="false">
      <c r="A32" s="47" t="n">
        <v>23</v>
      </c>
      <c r="B32" s="48" t="s">
        <v>125</v>
      </c>
      <c r="C32" s="49" t="s">
        <v>126</v>
      </c>
      <c r="D32" s="50" t="n">
        <v>409170157</v>
      </c>
      <c r="E32" s="51" t="s">
        <v>127</v>
      </c>
      <c r="F32" s="52" t="s">
        <v>128</v>
      </c>
      <c r="G32" s="53" t="s">
        <v>55</v>
      </c>
      <c r="H32" s="170" t="n">
        <v>4</v>
      </c>
      <c r="I32" s="170" t="n">
        <v>6</v>
      </c>
      <c r="J32" s="169" t="n">
        <f aca="false">IF(I32="",H32,IF(H32&gt;=5,I32,MAX(H32,I32)))</f>
        <v>6</v>
      </c>
      <c r="K32" s="170" t="n">
        <v>7</v>
      </c>
      <c r="L32" s="170"/>
      <c r="M32" s="169" t="n">
        <f aca="false">IF(L32="",K32,IF(K32&gt;=5,L32,MAX(K32,L32)))</f>
        <v>7</v>
      </c>
      <c r="N32" s="170" t="n">
        <v>5</v>
      </c>
      <c r="O32" s="170"/>
      <c r="P32" s="169" t="n">
        <f aca="false">IF(O32="",N32,IF(N32&gt;=5,O32,MAX(N32,O32)))</f>
        <v>5</v>
      </c>
      <c r="Q32" s="170" t="n">
        <v>7</v>
      </c>
      <c r="R32" s="170"/>
      <c r="S32" s="169" t="n">
        <f aca="false">IF(R32="",Q32,IF(Q32&gt;=5,R32,MAX(Q32,R32)))</f>
        <v>7</v>
      </c>
      <c r="T32" s="170" t="n">
        <v>6</v>
      </c>
      <c r="U32" s="170"/>
      <c r="V32" s="169" t="n">
        <f aca="false">IF(U32="",T32,IF(T32&gt;=5,U32,MAX(T32,U32)))</f>
        <v>6</v>
      </c>
      <c r="W32" s="507" t="n">
        <f aca="false">ROUND(SUMPRODUCT(H32:V32,$H$9:$V$9)/SUM($H$9:$V$9),2)</f>
        <v>6.38</v>
      </c>
      <c r="X32" s="355" t="str">
        <f aca="false">IF(W32&gt;=9,"Xuaát Saéc",IF(W32&gt;=8,"Gioûi",IF(W32&gt;=7,"Khaù",IF(W32&gt;=6,"TB.Khaù",IF(W32&gt;=5,"Trung Bình",IF(W32&gt;=4,"Yeáu","Keùm"))))))</f>
        <v>TB.Khaù</v>
      </c>
    </row>
    <row r="33" s="321" customFormat="true" ht="19.5" hidden="false" customHeight="true" outlineLevel="0" collapsed="false">
      <c r="A33" s="47" t="n">
        <v>24</v>
      </c>
      <c r="B33" s="48" t="s">
        <v>129</v>
      </c>
      <c r="C33" s="49" t="s">
        <v>130</v>
      </c>
      <c r="D33" s="59" t="n">
        <v>409170158</v>
      </c>
      <c r="E33" s="51" t="s">
        <v>131</v>
      </c>
      <c r="F33" s="52" t="s">
        <v>132</v>
      </c>
      <c r="G33" s="53" t="s">
        <v>55</v>
      </c>
      <c r="H33" s="170" t="n">
        <v>5</v>
      </c>
      <c r="I33" s="170"/>
      <c r="J33" s="169" t="n">
        <f aca="false">IF(I33="",H33,IF(H33&gt;=5,I33,MAX(H33,I33)))</f>
        <v>5</v>
      </c>
      <c r="K33" s="170" t="n">
        <v>3</v>
      </c>
      <c r="L33" s="170"/>
      <c r="M33" s="169" t="n">
        <f aca="false">IF(L33="",K33,IF(K33&gt;=5,L33,MAX(K33,L33)))</f>
        <v>3</v>
      </c>
      <c r="N33" s="170" t="n">
        <v>7</v>
      </c>
      <c r="O33" s="170"/>
      <c r="P33" s="169" t="n">
        <f aca="false">IF(O33="",N33,IF(N33&gt;=5,O33,MAX(N33,O33)))</f>
        <v>7</v>
      </c>
      <c r="Q33" s="170" t="n">
        <v>5</v>
      </c>
      <c r="R33" s="170"/>
      <c r="S33" s="169" t="n">
        <f aca="false">IF(R33="",Q33,IF(Q33&gt;=5,R33,MAX(Q33,R33)))</f>
        <v>5</v>
      </c>
      <c r="T33" s="170" t="n">
        <v>6</v>
      </c>
      <c r="U33" s="170"/>
      <c r="V33" s="169" t="n">
        <f aca="false">IF(U33="",T33,IF(T33&gt;=5,U33,MAX(T33,U33)))</f>
        <v>6</v>
      </c>
      <c r="W33" s="507" t="n">
        <f aca="false">ROUND(SUMPRODUCT(H33:V33,$H$9:$V$9)/SUM($H$9:$V$9),2)</f>
        <v>4.75</v>
      </c>
      <c r="X33" s="355" t="str">
        <f aca="false">IF(W33&gt;=9,"Xuaát Saéc",IF(W33&gt;=8,"Gioûi",IF(W33&gt;=7,"Khaù",IF(W33&gt;=6,"TB.Khaù",IF(W33&gt;=5,"Trung Bình",IF(W33&gt;=4,"Yeáu","Keùm"))))))</f>
        <v>Yeáu</v>
      </c>
    </row>
    <row r="34" s="321" customFormat="true" ht="19.5" hidden="false" customHeight="true" outlineLevel="0" collapsed="false">
      <c r="A34" s="47" t="n">
        <v>25</v>
      </c>
      <c r="B34" s="48" t="s">
        <v>134</v>
      </c>
      <c r="C34" s="49" t="s">
        <v>135</v>
      </c>
      <c r="D34" s="59" t="n">
        <v>409170159</v>
      </c>
      <c r="E34" s="51" t="s">
        <v>136</v>
      </c>
      <c r="F34" s="52" t="s">
        <v>54</v>
      </c>
      <c r="G34" s="53" t="s">
        <v>55</v>
      </c>
      <c r="H34" s="170" t="n">
        <v>7</v>
      </c>
      <c r="I34" s="170"/>
      <c r="J34" s="169" t="n">
        <f aca="false">IF(I34="",H34,IF(H34&gt;=5,I34,MAX(H34,I34)))</f>
        <v>7</v>
      </c>
      <c r="K34" s="170" t="n">
        <v>8</v>
      </c>
      <c r="L34" s="170"/>
      <c r="M34" s="169" t="n">
        <f aca="false">IF(L34="",K34,IF(K34&gt;=5,L34,MAX(K34,L34)))</f>
        <v>8</v>
      </c>
      <c r="N34" s="170" t="n">
        <v>8</v>
      </c>
      <c r="O34" s="170"/>
      <c r="P34" s="169" t="n">
        <f aca="false">IF(O34="",N34,IF(N34&gt;=5,O34,MAX(N34,O34)))</f>
        <v>8</v>
      </c>
      <c r="Q34" s="170" t="n">
        <v>8</v>
      </c>
      <c r="R34" s="170"/>
      <c r="S34" s="169" t="n">
        <f aca="false">IF(R34="",Q34,IF(Q34&gt;=5,R34,MAX(Q34,R34)))</f>
        <v>8</v>
      </c>
      <c r="T34" s="170" t="n">
        <v>8</v>
      </c>
      <c r="U34" s="170"/>
      <c r="V34" s="169" t="n">
        <f aca="false">IF(U34="",T34,IF(T34&gt;=5,U34,MAX(T34,U34)))</f>
        <v>8</v>
      </c>
      <c r="W34" s="507" t="n">
        <f aca="false">ROUND(SUMPRODUCT(H34:V34,$H$9:$V$9)/SUM($H$9:$V$9),2)</f>
        <v>7.75</v>
      </c>
      <c r="X34" s="355" t="str">
        <f aca="false">IF(W34&gt;=9,"Xuaát Saéc",IF(W34&gt;=8,"Gioûi",IF(W34&gt;=7,"Khaù",IF(W34&gt;=6,"TB.Khaù",IF(W34&gt;=5,"Trung Bình",IF(W34&gt;=4,"Yeáu","Keùm"))))))</f>
        <v>Khaù</v>
      </c>
    </row>
    <row r="35" s="321" customFormat="true" ht="19.5" hidden="false" customHeight="true" outlineLevel="0" collapsed="false">
      <c r="A35" s="47" t="n">
        <v>26</v>
      </c>
      <c r="B35" s="48" t="s">
        <v>137</v>
      </c>
      <c r="C35" s="49" t="s">
        <v>138</v>
      </c>
      <c r="D35" s="50" t="n">
        <v>409170160</v>
      </c>
      <c r="E35" s="51" t="s">
        <v>139</v>
      </c>
      <c r="F35" s="52" t="s">
        <v>140</v>
      </c>
      <c r="G35" s="53" t="s">
        <v>55</v>
      </c>
      <c r="H35" s="170" t="n">
        <v>4</v>
      </c>
      <c r="I35" s="170" t="n">
        <v>5</v>
      </c>
      <c r="J35" s="169" t="n">
        <f aca="false">IF(I35="",H35,IF(H35&gt;=5,I35,MAX(H35,I35)))</f>
        <v>5</v>
      </c>
      <c r="K35" s="170" t="n">
        <v>5</v>
      </c>
      <c r="L35" s="170"/>
      <c r="M35" s="169" t="n">
        <f aca="false">IF(L35="",K35,IF(K35&gt;=5,L35,MAX(K35,L35)))</f>
        <v>5</v>
      </c>
      <c r="N35" s="170" t="n">
        <v>6</v>
      </c>
      <c r="O35" s="170"/>
      <c r="P35" s="169" t="n">
        <f aca="false">IF(O35="",N35,IF(N35&gt;=5,O35,MAX(N35,O35)))</f>
        <v>6</v>
      </c>
      <c r="Q35" s="170" t="n">
        <v>5</v>
      </c>
      <c r="R35" s="170"/>
      <c r="S35" s="169" t="n">
        <f aca="false">IF(R35="",Q35,IF(Q35&gt;=5,R35,MAX(Q35,R35)))</f>
        <v>5</v>
      </c>
      <c r="T35" s="170" t="n">
        <v>6</v>
      </c>
      <c r="U35" s="170"/>
      <c r="V35" s="169" t="n">
        <f aca="false">IF(U35="",T35,IF(T35&gt;=5,U35,MAX(T35,U35)))</f>
        <v>6</v>
      </c>
      <c r="W35" s="507" t="n">
        <f aca="false">ROUND(SUMPRODUCT(H35:V35,$H$9:$V$9)/SUM($H$9:$V$9),2)</f>
        <v>5.19</v>
      </c>
      <c r="X35" s="355" t="str">
        <f aca="false">IF(W35&gt;=9,"Xuaát Saéc",IF(W35&gt;=8,"Gioûi",IF(W35&gt;=7,"Khaù",IF(W35&gt;=6,"TB.Khaù",IF(W35&gt;=5,"Trung Bình",IF(W35&gt;=4,"Yeáu","Keùm"))))))</f>
        <v>Trung Bình</v>
      </c>
    </row>
    <row r="36" s="321" customFormat="true" ht="19.5" hidden="false" customHeight="true" outlineLevel="0" collapsed="false">
      <c r="A36" s="47" t="n">
        <v>27</v>
      </c>
      <c r="B36" s="48" t="s">
        <v>141</v>
      </c>
      <c r="C36" s="49" t="s">
        <v>142</v>
      </c>
      <c r="D36" s="59" t="n">
        <v>409170162</v>
      </c>
      <c r="E36" s="51" t="s">
        <v>143</v>
      </c>
      <c r="F36" s="52" t="s">
        <v>62</v>
      </c>
      <c r="G36" s="53" t="s">
        <v>55</v>
      </c>
      <c r="H36" s="170" t="n">
        <v>5</v>
      </c>
      <c r="I36" s="170"/>
      <c r="J36" s="169" t="n">
        <f aca="false">IF(I36="",H36,IF(H36&gt;=5,I36,MAX(H36,I36)))</f>
        <v>5</v>
      </c>
      <c r="K36" s="170" t="n">
        <v>6</v>
      </c>
      <c r="L36" s="170"/>
      <c r="M36" s="169" t="n">
        <f aca="false">IF(L36="",K36,IF(K36&gt;=5,L36,MAX(K36,L36)))</f>
        <v>6</v>
      </c>
      <c r="N36" s="170" t="n">
        <v>6</v>
      </c>
      <c r="O36" s="170"/>
      <c r="P36" s="169" t="n">
        <f aca="false">IF(O36="",N36,IF(N36&gt;=5,O36,MAX(N36,O36)))</f>
        <v>6</v>
      </c>
      <c r="Q36" s="170" t="n">
        <v>3</v>
      </c>
      <c r="R36" s="170" t="n">
        <v>7</v>
      </c>
      <c r="S36" s="169" t="n">
        <f aca="false">IF(R36="",Q36,IF(Q36&gt;=5,R36,MAX(Q36,R36)))</f>
        <v>7</v>
      </c>
      <c r="T36" s="170" t="n">
        <v>7</v>
      </c>
      <c r="U36" s="170"/>
      <c r="V36" s="169" t="n">
        <f aca="false">IF(U36="",T36,IF(T36&gt;=5,U36,MAX(T36,U36)))</f>
        <v>7</v>
      </c>
      <c r="W36" s="507" t="n">
        <f aca="false">ROUND(SUMPRODUCT(H36:V36,$H$9:$V$9)/SUM($H$9:$V$9),2)</f>
        <v>6</v>
      </c>
      <c r="X36" s="355" t="str">
        <f aca="false">IF(W36&gt;=9,"Xuaát Saéc",IF(W36&gt;=8,"Gioûi",IF(W36&gt;=7,"Khaù",IF(W36&gt;=6,"TB.Khaù",IF(W36&gt;=5,"Trung Bình",IF(W36&gt;=4,"Yeáu","Keùm"))))))</f>
        <v>TB.Khaù</v>
      </c>
    </row>
    <row r="37" s="321" customFormat="true" ht="19.5" hidden="false" customHeight="true" outlineLevel="0" collapsed="false">
      <c r="A37" s="47" t="n">
        <v>28</v>
      </c>
      <c r="B37" s="48" t="s">
        <v>144</v>
      </c>
      <c r="C37" s="49" t="s">
        <v>145</v>
      </c>
      <c r="D37" s="50" t="n">
        <v>409170163</v>
      </c>
      <c r="E37" s="51" t="s">
        <v>146</v>
      </c>
      <c r="F37" s="52" t="s">
        <v>147</v>
      </c>
      <c r="G37" s="53" t="s">
        <v>55</v>
      </c>
      <c r="H37" s="170" t="n">
        <v>6</v>
      </c>
      <c r="I37" s="170"/>
      <c r="J37" s="169" t="n">
        <f aca="false">IF(I37="",H37,IF(H37&gt;=5,I37,MAX(H37,I37)))</f>
        <v>6</v>
      </c>
      <c r="K37" s="170" t="n">
        <v>7</v>
      </c>
      <c r="L37" s="170"/>
      <c r="M37" s="169" t="n">
        <f aca="false">IF(L37="",K37,IF(K37&gt;=5,L37,MAX(K37,L37)))</f>
        <v>7</v>
      </c>
      <c r="N37" s="170" t="n">
        <v>8</v>
      </c>
      <c r="O37" s="170"/>
      <c r="P37" s="169" t="n">
        <f aca="false">IF(O37="",N37,IF(N37&gt;=5,O37,MAX(N37,O37)))</f>
        <v>8</v>
      </c>
      <c r="Q37" s="170" t="n">
        <v>5</v>
      </c>
      <c r="R37" s="170"/>
      <c r="S37" s="169" t="n">
        <f aca="false">IF(R37="",Q37,IF(Q37&gt;=5,R37,MAX(Q37,R37)))</f>
        <v>5</v>
      </c>
      <c r="T37" s="170" t="n">
        <v>7</v>
      </c>
      <c r="U37" s="170"/>
      <c r="V37" s="169" t="n">
        <f aca="false">IF(U37="",T37,IF(T37&gt;=5,U37,MAX(T37,U37)))</f>
        <v>7</v>
      </c>
      <c r="W37" s="507" t="n">
        <f aca="false">ROUND(SUMPRODUCT(H37:V37,$H$9:$V$9)/SUM($H$9:$V$9),2)</f>
        <v>6.44</v>
      </c>
      <c r="X37" s="355" t="str">
        <f aca="false">IF(W37&gt;=9,"Xuaát Saéc",IF(W37&gt;=8,"Gioûi",IF(W37&gt;=7,"Khaù",IF(W37&gt;=6,"TB.Khaù",IF(W37&gt;=5,"Trung Bình",IF(W37&gt;=4,"Yeáu","Keùm"))))))</f>
        <v>TB.Khaù</v>
      </c>
    </row>
    <row r="38" s="321" customFormat="true" ht="19.5" hidden="false" customHeight="true" outlineLevel="0" collapsed="false">
      <c r="A38" s="47" t="n">
        <v>29</v>
      </c>
      <c r="B38" s="48" t="s">
        <v>148</v>
      </c>
      <c r="C38" s="49" t="s">
        <v>149</v>
      </c>
      <c r="D38" s="59" t="n">
        <v>409170164</v>
      </c>
      <c r="E38" s="51" t="s">
        <v>150</v>
      </c>
      <c r="F38" s="52" t="s">
        <v>59</v>
      </c>
      <c r="G38" s="53" t="s">
        <v>55</v>
      </c>
      <c r="H38" s="170" t="n">
        <v>7</v>
      </c>
      <c r="I38" s="170"/>
      <c r="J38" s="169" t="n">
        <f aca="false">IF(I38="",H38,IF(H38&gt;=5,I38,MAX(H38,I38)))</f>
        <v>7</v>
      </c>
      <c r="K38" s="170" t="n">
        <v>6</v>
      </c>
      <c r="L38" s="170"/>
      <c r="M38" s="169" t="n">
        <f aca="false">IF(L38="",K38,IF(K38&gt;=5,L38,MAX(K38,L38)))</f>
        <v>6</v>
      </c>
      <c r="N38" s="170" t="n">
        <v>7</v>
      </c>
      <c r="O38" s="170"/>
      <c r="P38" s="169" t="n">
        <f aca="false">IF(O38="",N38,IF(N38&gt;=5,O38,MAX(N38,O38)))</f>
        <v>7</v>
      </c>
      <c r="Q38" s="170" t="n">
        <v>7</v>
      </c>
      <c r="R38" s="170"/>
      <c r="S38" s="169" t="n">
        <f aca="false">IF(R38="",Q38,IF(Q38&gt;=5,R38,MAX(Q38,R38)))</f>
        <v>7</v>
      </c>
      <c r="T38" s="170" t="n">
        <v>7</v>
      </c>
      <c r="U38" s="170"/>
      <c r="V38" s="169" t="n">
        <f aca="false">IF(U38="",T38,IF(T38&gt;=5,U38,MAX(T38,U38)))</f>
        <v>7</v>
      </c>
      <c r="W38" s="507" t="n">
        <f aca="false">ROUND(SUMPRODUCT(H38:V38,$H$9:$V$9)/SUM($H$9:$V$9),2)</f>
        <v>6.69</v>
      </c>
      <c r="X38" s="355" t="str">
        <f aca="false">IF(W38&gt;=9,"Xuaát Saéc",IF(W38&gt;=8,"Gioûi",IF(W38&gt;=7,"Khaù",IF(W38&gt;=6,"TB.Khaù",IF(W38&gt;=5,"Trung Bình",IF(W38&gt;=4,"Yeáu","Keùm"))))))</f>
        <v>TB.Khaù</v>
      </c>
    </row>
    <row r="39" s="321" customFormat="true" ht="19.5" hidden="false" customHeight="true" outlineLevel="0" collapsed="false">
      <c r="A39" s="47" t="n">
        <v>30</v>
      </c>
      <c r="B39" s="48" t="s">
        <v>151</v>
      </c>
      <c r="C39" s="49" t="s">
        <v>149</v>
      </c>
      <c r="D39" s="59" t="n">
        <v>409170165</v>
      </c>
      <c r="E39" s="51" t="s">
        <v>152</v>
      </c>
      <c r="F39" s="52" t="s">
        <v>153</v>
      </c>
      <c r="G39" s="53" t="s">
        <v>55</v>
      </c>
      <c r="H39" s="170" t="n">
        <v>5</v>
      </c>
      <c r="I39" s="170"/>
      <c r="J39" s="169" t="n">
        <f aca="false">IF(I39="",H39,IF(H39&gt;=5,I39,MAX(H39,I39)))</f>
        <v>5</v>
      </c>
      <c r="K39" s="170" t="n">
        <v>5</v>
      </c>
      <c r="L39" s="170"/>
      <c r="M39" s="169" t="n">
        <f aca="false">IF(L39="",K39,IF(K39&gt;=5,L39,MAX(K39,L39)))</f>
        <v>5</v>
      </c>
      <c r="N39" s="170" t="n">
        <v>6</v>
      </c>
      <c r="O39" s="170"/>
      <c r="P39" s="169" t="n">
        <f aca="false">IF(O39="",N39,IF(N39&gt;=5,O39,MAX(N39,O39)))</f>
        <v>6</v>
      </c>
      <c r="Q39" s="170" t="n">
        <v>5</v>
      </c>
      <c r="R39" s="170"/>
      <c r="S39" s="169" t="n">
        <f aca="false">IF(R39="",Q39,IF(Q39&gt;=5,R39,MAX(Q39,R39)))</f>
        <v>5</v>
      </c>
      <c r="T39" s="170" t="n">
        <v>7</v>
      </c>
      <c r="U39" s="170"/>
      <c r="V39" s="169" t="n">
        <f aca="false">IF(U39="",T39,IF(T39&gt;=5,U39,MAX(T39,U39)))</f>
        <v>7</v>
      </c>
      <c r="W39" s="507" t="n">
        <f aca="false">ROUND(SUMPRODUCT(H39:V39,$H$9:$V$9)/SUM($H$9:$V$9),2)</f>
        <v>5.19</v>
      </c>
      <c r="X39" s="355" t="str">
        <f aca="false">IF(W39&gt;=9,"Xuaát Saéc",IF(W39&gt;=8,"Gioûi",IF(W39&gt;=7,"Khaù",IF(W39&gt;=6,"TB.Khaù",IF(W39&gt;=5,"Trung Bình",IF(W39&gt;=4,"Yeáu","Keùm"))))))</f>
        <v>Trung Bình</v>
      </c>
    </row>
    <row r="40" s="321" customFormat="true" ht="19.5" hidden="false" customHeight="true" outlineLevel="0" collapsed="false">
      <c r="A40" s="47" t="n">
        <v>31</v>
      </c>
      <c r="B40" s="48" t="s">
        <v>154</v>
      </c>
      <c r="C40" s="49" t="s">
        <v>155</v>
      </c>
      <c r="D40" s="50" t="n">
        <v>409170166</v>
      </c>
      <c r="E40" s="51" t="s">
        <v>156</v>
      </c>
      <c r="F40" s="52" t="s">
        <v>157</v>
      </c>
      <c r="G40" s="53" t="s">
        <v>55</v>
      </c>
      <c r="H40" s="170" t="n">
        <v>5</v>
      </c>
      <c r="I40" s="170"/>
      <c r="J40" s="169" t="n">
        <f aca="false">IF(I40="",H40,IF(H40&gt;=5,I40,MAX(H40,I40)))</f>
        <v>5</v>
      </c>
      <c r="K40" s="170" t="n">
        <v>6</v>
      </c>
      <c r="L40" s="170"/>
      <c r="M40" s="169" t="n">
        <f aca="false">IF(L40="",K40,IF(K40&gt;=5,L40,MAX(K40,L40)))</f>
        <v>6</v>
      </c>
      <c r="N40" s="170" t="n">
        <v>8</v>
      </c>
      <c r="O40" s="170"/>
      <c r="P40" s="169" t="n">
        <f aca="false">IF(O40="",N40,IF(N40&gt;=5,O40,MAX(N40,O40)))</f>
        <v>8</v>
      </c>
      <c r="Q40" s="170" t="n">
        <v>3</v>
      </c>
      <c r="R40" s="170" t="n">
        <v>5</v>
      </c>
      <c r="S40" s="169" t="n">
        <f aca="false">IF(R40="",Q40,IF(Q40&gt;=5,R40,MAX(Q40,R40)))</f>
        <v>5</v>
      </c>
      <c r="T40" s="170" t="n">
        <v>4</v>
      </c>
      <c r="U40" s="170" t="n">
        <v>5</v>
      </c>
      <c r="V40" s="169" t="n">
        <f aca="false">IF(U40="",T40,IF(T40&gt;=5,U40,MAX(T40,U40)))</f>
        <v>5</v>
      </c>
      <c r="W40" s="507" t="n">
        <f aca="false">ROUND(SUMPRODUCT(H40:V40,$H$9:$V$9)/SUM($H$9:$V$9),2)</f>
        <v>5.88</v>
      </c>
      <c r="X40" s="355" t="str">
        <f aca="false">IF(W40&gt;=9,"Xuaát Saéc",IF(W40&gt;=8,"Gioûi",IF(W40&gt;=7,"Khaù",IF(W40&gt;=6,"TB.Khaù",IF(W40&gt;=5,"Trung Bình",IF(W40&gt;=4,"Yeáu","Keùm"))))))</f>
        <v>Trung Bình</v>
      </c>
    </row>
    <row r="41" s="321" customFormat="true" ht="19.5" hidden="false" customHeight="true" outlineLevel="0" collapsed="false">
      <c r="A41" s="47" t="n">
        <v>32</v>
      </c>
      <c r="B41" s="48" t="s">
        <v>158</v>
      </c>
      <c r="C41" s="49" t="s">
        <v>159</v>
      </c>
      <c r="D41" s="59" t="n">
        <v>409170168</v>
      </c>
      <c r="E41" s="51" t="s">
        <v>160</v>
      </c>
      <c r="F41" s="52" t="s">
        <v>59</v>
      </c>
      <c r="G41" s="53" t="s">
        <v>55</v>
      </c>
      <c r="H41" s="170" t="n">
        <v>4</v>
      </c>
      <c r="I41" s="170" t="n">
        <v>5</v>
      </c>
      <c r="J41" s="169" t="n">
        <f aca="false">IF(I41="",H41,IF(H41&gt;=5,I41,MAX(H41,I41)))</f>
        <v>5</v>
      </c>
      <c r="K41" s="170" t="n">
        <v>5</v>
      </c>
      <c r="L41" s="170"/>
      <c r="M41" s="169" t="n">
        <f aca="false">IF(L41="",K41,IF(K41&gt;=5,L41,MAX(K41,L41)))</f>
        <v>5</v>
      </c>
      <c r="N41" s="170" t="n">
        <v>7</v>
      </c>
      <c r="O41" s="170"/>
      <c r="P41" s="169" t="n">
        <f aca="false">IF(O41="",N41,IF(N41&gt;=5,O41,MAX(N41,O41)))</f>
        <v>7</v>
      </c>
      <c r="Q41" s="170" t="n">
        <v>5</v>
      </c>
      <c r="R41" s="170"/>
      <c r="S41" s="169" t="n">
        <f aca="false">IF(R41="",Q41,IF(Q41&gt;=5,R41,MAX(Q41,R41)))</f>
        <v>5</v>
      </c>
      <c r="T41" s="170" t="n">
        <v>7</v>
      </c>
      <c r="U41" s="170"/>
      <c r="V41" s="169" t="n">
        <f aca="false">IF(U41="",T41,IF(T41&gt;=5,U41,MAX(T41,U41)))</f>
        <v>7</v>
      </c>
      <c r="W41" s="507" t="n">
        <f aca="false">ROUND(SUMPRODUCT(H41:V41,$H$9:$V$9)/SUM($H$9:$V$9),2)</f>
        <v>5.38</v>
      </c>
      <c r="X41" s="355" t="str">
        <f aca="false">IF(W41&gt;=9,"Xuaát Saéc",IF(W41&gt;=8,"Gioûi",IF(W41&gt;=7,"Khaù",IF(W41&gt;=6,"TB.Khaù",IF(W41&gt;=5,"Trung Bình",IF(W41&gt;=4,"Yeáu","Keùm"))))))</f>
        <v>Trung Bình</v>
      </c>
    </row>
    <row r="42" s="321" customFormat="true" ht="19.5" hidden="false" customHeight="true" outlineLevel="0" collapsed="false">
      <c r="A42" s="47" t="n">
        <v>33</v>
      </c>
      <c r="B42" s="48" t="s">
        <v>161</v>
      </c>
      <c r="C42" s="49" t="s">
        <v>55</v>
      </c>
      <c r="D42" s="50" t="n">
        <v>409170169</v>
      </c>
      <c r="E42" s="51" t="s">
        <v>162</v>
      </c>
      <c r="F42" s="52" t="s">
        <v>163</v>
      </c>
      <c r="G42" s="53" t="s">
        <v>55</v>
      </c>
      <c r="H42" s="170" t="n">
        <v>8</v>
      </c>
      <c r="I42" s="170"/>
      <c r="J42" s="169" t="n">
        <f aca="false">IF(I42="",H42,IF(H42&gt;=5,I42,MAX(H42,I42)))</f>
        <v>8</v>
      </c>
      <c r="K42" s="170" t="n">
        <v>8</v>
      </c>
      <c r="L42" s="170"/>
      <c r="M42" s="169" t="n">
        <f aca="false">IF(L42="",K42,IF(K42&gt;=5,L42,MAX(K42,L42)))</f>
        <v>8</v>
      </c>
      <c r="N42" s="170" t="n">
        <v>8</v>
      </c>
      <c r="O42" s="170"/>
      <c r="P42" s="169" t="n">
        <f aca="false">IF(O42="",N42,IF(N42&gt;=5,O42,MAX(N42,O42)))</f>
        <v>8</v>
      </c>
      <c r="Q42" s="170" t="n">
        <v>7</v>
      </c>
      <c r="R42" s="170"/>
      <c r="S42" s="169" t="n">
        <f aca="false">IF(R42="",Q42,IF(Q42&gt;=5,R42,MAX(Q42,R42)))</f>
        <v>7</v>
      </c>
      <c r="T42" s="170" t="n">
        <v>5</v>
      </c>
      <c r="U42" s="170"/>
      <c r="V42" s="169" t="n">
        <f aca="false">IF(U42="",T42,IF(T42&gt;=5,U42,MAX(T42,U42)))</f>
        <v>5</v>
      </c>
      <c r="W42" s="507" t="n">
        <f aca="false">ROUND(SUMPRODUCT(H42:V42,$H$9:$V$9)/SUM($H$9:$V$9),2)</f>
        <v>7.75</v>
      </c>
      <c r="X42" s="355" t="str">
        <f aca="false">IF(W42&gt;=9,"Xuaát Saéc",IF(W42&gt;=8,"Gioûi",IF(W42&gt;=7,"Khaù",IF(W42&gt;=6,"TB.Khaù",IF(W42&gt;=5,"Trung Bình",IF(W42&gt;=4,"Yeáu","Keùm"))))))</f>
        <v>Khaù</v>
      </c>
    </row>
    <row r="43" s="321" customFormat="true" ht="19.5" hidden="false" customHeight="true" outlineLevel="0" collapsed="false">
      <c r="A43" s="47" t="n">
        <v>34</v>
      </c>
      <c r="B43" s="48" t="s">
        <v>60</v>
      </c>
      <c r="C43" s="49" t="s">
        <v>164</v>
      </c>
      <c r="D43" s="59" t="n">
        <v>409170170</v>
      </c>
      <c r="E43" s="51" t="s">
        <v>165</v>
      </c>
      <c r="F43" s="52" t="s">
        <v>59</v>
      </c>
      <c r="G43" s="53" t="s">
        <v>55</v>
      </c>
      <c r="H43" s="170" t="n">
        <v>7</v>
      </c>
      <c r="I43" s="170"/>
      <c r="J43" s="169" t="n">
        <f aca="false">IF(I43="",H43,IF(H43&gt;=5,I43,MAX(H43,I43)))</f>
        <v>7</v>
      </c>
      <c r="K43" s="170" t="n">
        <v>7</v>
      </c>
      <c r="L43" s="170"/>
      <c r="M43" s="169" t="n">
        <f aca="false">IF(L43="",K43,IF(K43&gt;=5,L43,MAX(K43,L43)))</f>
        <v>7</v>
      </c>
      <c r="N43" s="170" t="n">
        <v>6</v>
      </c>
      <c r="O43" s="170"/>
      <c r="P43" s="169" t="n">
        <f aca="false">IF(O43="",N43,IF(N43&gt;=5,O43,MAX(N43,O43)))</f>
        <v>6</v>
      </c>
      <c r="Q43" s="170" t="n">
        <v>7</v>
      </c>
      <c r="R43" s="170"/>
      <c r="S43" s="169" t="n">
        <f aca="false">IF(R43="",Q43,IF(Q43&gt;=5,R43,MAX(Q43,R43)))</f>
        <v>7</v>
      </c>
      <c r="T43" s="170" t="n">
        <v>6</v>
      </c>
      <c r="U43" s="170"/>
      <c r="V43" s="169" t="n">
        <f aca="false">IF(U43="",T43,IF(T43&gt;=5,U43,MAX(T43,U43)))</f>
        <v>6</v>
      </c>
      <c r="W43" s="507" t="n">
        <f aca="false">ROUND(SUMPRODUCT(H43:V43,$H$9:$V$9)/SUM($H$9:$V$9),2)</f>
        <v>6.81</v>
      </c>
      <c r="X43" s="355" t="str">
        <f aca="false">IF(W43&gt;=9,"Xuaát Saéc",IF(W43&gt;=8,"Gioûi",IF(W43&gt;=7,"Khaù",IF(W43&gt;=6,"TB.Khaù",IF(W43&gt;=5,"Trung Bình",IF(W43&gt;=4,"Yeáu","Keùm"))))))</f>
        <v>TB.Khaù</v>
      </c>
    </row>
    <row r="44" s="321" customFormat="true" ht="19.5" hidden="false" customHeight="true" outlineLevel="0" collapsed="false">
      <c r="A44" s="47" t="n">
        <v>35</v>
      </c>
      <c r="B44" s="48" t="s">
        <v>166</v>
      </c>
      <c r="C44" s="49" t="s">
        <v>167</v>
      </c>
      <c r="D44" s="59" t="n">
        <v>409170171</v>
      </c>
      <c r="E44" s="51" t="s">
        <v>168</v>
      </c>
      <c r="F44" s="52" t="s">
        <v>169</v>
      </c>
      <c r="G44" s="53" t="s">
        <v>55</v>
      </c>
      <c r="H44" s="170" t="n">
        <v>6</v>
      </c>
      <c r="I44" s="170"/>
      <c r="J44" s="169" t="n">
        <f aca="false">IF(I44="",H44,IF(H44&gt;=5,I44,MAX(H44,I44)))</f>
        <v>6</v>
      </c>
      <c r="K44" s="170" t="n">
        <v>5</v>
      </c>
      <c r="L44" s="170"/>
      <c r="M44" s="169" t="n">
        <f aca="false">IF(L44="",K44,IF(K44&gt;=5,L44,MAX(K44,L44)))</f>
        <v>5</v>
      </c>
      <c r="N44" s="170" t="n">
        <v>6</v>
      </c>
      <c r="O44" s="170"/>
      <c r="P44" s="169" t="n">
        <f aca="false">IF(O44="",N44,IF(N44&gt;=5,O44,MAX(N44,O44)))</f>
        <v>6</v>
      </c>
      <c r="Q44" s="170" t="n">
        <v>6</v>
      </c>
      <c r="R44" s="170"/>
      <c r="S44" s="169" t="n">
        <f aca="false">IF(R44="",Q44,IF(Q44&gt;=5,R44,MAX(Q44,R44)))</f>
        <v>6</v>
      </c>
      <c r="T44" s="170" t="n">
        <v>7</v>
      </c>
      <c r="U44" s="170"/>
      <c r="V44" s="169" t="n">
        <f aca="false">IF(U44="",T44,IF(T44&gt;=5,U44,MAX(T44,U44)))</f>
        <v>7</v>
      </c>
      <c r="W44" s="507" t="n">
        <f aca="false">ROUND(SUMPRODUCT(H44:V44,$H$9:$V$9)/SUM($H$9:$V$9),2)</f>
        <v>5.69</v>
      </c>
      <c r="X44" s="355" t="str">
        <f aca="false">IF(W44&gt;=9,"Xuaát Saéc",IF(W44&gt;=8,"Gioûi",IF(W44&gt;=7,"Khaù",IF(W44&gt;=6,"TB.Khaù",IF(W44&gt;=5,"Trung Bình",IF(W44&gt;=4,"Yeáu","Keùm"))))))</f>
        <v>Trung Bình</v>
      </c>
    </row>
    <row r="45" s="321" customFormat="true" ht="19.5" hidden="false" customHeight="true" outlineLevel="0" collapsed="false">
      <c r="A45" s="47" t="n">
        <v>36</v>
      </c>
      <c r="B45" s="48" t="s">
        <v>170</v>
      </c>
      <c r="C45" s="49" t="s">
        <v>171</v>
      </c>
      <c r="D45" s="59" t="n">
        <v>409170173</v>
      </c>
      <c r="E45" s="51" t="s">
        <v>172</v>
      </c>
      <c r="F45" s="52" t="s">
        <v>128</v>
      </c>
      <c r="G45" s="53" t="s">
        <v>55</v>
      </c>
      <c r="H45" s="170" t="n">
        <v>6</v>
      </c>
      <c r="I45" s="170"/>
      <c r="J45" s="169" t="n">
        <f aca="false">IF(I45="",H45,IF(H45&gt;=5,I45,MAX(H45,I45)))</f>
        <v>6</v>
      </c>
      <c r="K45" s="170" t="n">
        <v>6</v>
      </c>
      <c r="L45" s="170"/>
      <c r="M45" s="169" t="n">
        <f aca="false">IF(L45="",K45,IF(K45&gt;=5,L45,MAX(K45,L45)))</f>
        <v>6</v>
      </c>
      <c r="N45" s="170" t="n">
        <v>7</v>
      </c>
      <c r="O45" s="170"/>
      <c r="P45" s="169" t="n">
        <f aca="false">IF(O45="",N45,IF(N45&gt;=5,O45,MAX(N45,O45)))</f>
        <v>7</v>
      </c>
      <c r="Q45" s="170" t="n">
        <v>6</v>
      </c>
      <c r="R45" s="170"/>
      <c r="S45" s="169" t="n">
        <f aca="false">IF(R45="",Q45,IF(Q45&gt;=5,R45,MAX(Q45,R45)))</f>
        <v>6</v>
      </c>
      <c r="T45" s="170" t="n">
        <v>5</v>
      </c>
      <c r="U45" s="170"/>
      <c r="V45" s="169" t="n">
        <f aca="false">IF(U45="",T45,IF(T45&gt;=5,U45,MAX(T45,U45)))</f>
        <v>5</v>
      </c>
      <c r="W45" s="507" t="n">
        <f aca="false">ROUND(SUMPRODUCT(H45:V45,$H$9:$V$9)/SUM($H$9:$V$9),2)</f>
        <v>6.19</v>
      </c>
      <c r="X45" s="355" t="str">
        <f aca="false">IF(W45&gt;=9,"Xuaát Saéc",IF(W45&gt;=8,"Gioûi",IF(W45&gt;=7,"Khaù",IF(W45&gt;=6,"TB.Khaù",IF(W45&gt;=5,"Trung Bình",IF(W45&gt;=4,"Yeáu","Keùm"))))))</f>
        <v>TB.Khaù</v>
      </c>
    </row>
    <row r="46" s="321" customFormat="true" ht="19.5" hidden="false" customHeight="true" outlineLevel="0" collapsed="false">
      <c r="A46" s="47" t="n">
        <v>37</v>
      </c>
      <c r="B46" s="48" t="s">
        <v>173</v>
      </c>
      <c r="C46" s="49" t="s">
        <v>174</v>
      </c>
      <c r="D46" s="59" t="n">
        <v>409170174</v>
      </c>
      <c r="E46" s="51" t="s">
        <v>175</v>
      </c>
      <c r="F46" s="52" t="s">
        <v>176</v>
      </c>
      <c r="G46" s="53" t="s">
        <v>55</v>
      </c>
      <c r="H46" s="170" t="n">
        <v>5</v>
      </c>
      <c r="I46" s="170"/>
      <c r="J46" s="169" t="n">
        <f aca="false">IF(I46="",H46,IF(H46&gt;=5,I46,MAX(H46,I46)))</f>
        <v>5</v>
      </c>
      <c r="K46" s="170" t="n">
        <v>8</v>
      </c>
      <c r="L46" s="170"/>
      <c r="M46" s="169" t="n">
        <f aca="false">IF(L46="",K46,IF(K46&gt;=5,L46,MAX(K46,L46)))</f>
        <v>8</v>
      </c>
      <c r="N46" s="170" t="n">
        <v>7</v>
      </c>
      <c r="O46" s="170"/>
      <c r="P46" s="169" t="n">
        <f aca="false">IF(O46="",N46,IF(N46&gt;=5,O46,MAX(N46,O46)))</f>
        <v>7</v>
      </c>
      <c r="Q46" s="170" t="n">
        <v>5</v>
      </c>
      <c r="R46" s="170"/>
      <c r="S46" s="169" t="n">
        <f aca="false">IF(R46="",Q46,IF(Q46&gt;=5,R46,MAX(Q46,R46)))</f>
        <v>5</v>
      </c>
      <c r="T46" s="170" t="n">
        <v>7</v>
      </c>
      <c r="U46" s="170"/>
      <c r="V46" s="169" t="n">
        <f aca="false">IF(U46="",T46,IF(T46&gt;=5,U46,MAX(T46,U46)))</f>
        <v>7</v>
      </c>
      <c r="W46" s="507" t="n">
        <f aca="false">ROUND(SUMPRODUCT(H46:V46,$H$9:$V$9)/SUM($H$9:$V$9),2)</f>
        <v>6.31</v>
      </c>
      <c r="X46" s="355" t="str">
        <f aca="false">IF(W46&gt;=9,"Xuaát Saéc",IF(W46&gt;=8,"Gioûi",IF(W46&gt;=7,"Khaù",IF(W46&gt;=6,"TB.Khaù",IF(W46&gt;=5,"Trung Bình",IF(W46&gt;=4,"Yeáu","Keùm"))))))</f>
        <v>TB.Khaù</v>
      </c>
    </row>
    <row r="47" s="321" customFormat="true" ht="19.5" hidden="false" customHeight="true" outlineLevel="0" collapsed="false">
      <c r="A47" s="47" t="n">
        <v>38</v>
      </c>
      <c r="B47" s="48" t="s">
        <v>177</v>
      </c>
      <c r="C47" s="49" t="s">
        <v>178</v>
      </c>
      <c r="D47" s="50" t="n">
        <v>409170175</v>
      </c>
      <c r="E47" s="51" t="s">
        <v>179</v>
      </c>
      <c r="F47" s="52" t="s">
        <v>62</v>
      </c>
      <c r="G47" s="53" t="s">
        <v>55</v>
      </c>
      <c r="H47" s="170" t="n">
        <v>7</v>
      </c>
      <c r="I47" s="170"/>
      <c r="J47" s="169" t="n">
        <f aca="false">IF(I47="",H47,IF(H47&gt;=5,I47,MAX(H47,I47)))</f>
        <v>7</v>
      </c>
      <c r="K47" s="170" t="n">
        <v>7</v>
      </c>
      <c r="L47" s="170"/>
      <c r="M47" s="169" t="n">
        <f aca="false">IF(L47="",K47,IF(K47&gt;=5,L47,MAX(K47,L47)))</f>
        <v>7</v>
      </c>
      <c r="N47" s="170" t="n">
        <v>6</v>
      </c>
      <c r="O47" s="170"/>
      <c r="P47" s="169" t="n">
        <f aca="false">IF(O47="",N47,IF(N47&gt;=5,O47,MAX(N47,O47)))</f>
        <v>6</v>
      </c>
      <c r="Q47" s="170" t="n">
        <v>7</v>
      </c>
      <c r="R47" s="170"/>
      <c r="S47" s="169" t="n">
        <f aca="false">IF(R47="",Q47,IF(Q47&gt;=5,R47,MAX(Q47,R47)))</f>
        <v>7</v>
      </c>
      <c r="T47" s="170" t="n">
        <v>7</v>
      </c>
      <c r="U47" s="170"/>
      <c r="V47" s="169" t="n">
        <f aca="false">IF(U47="",T47,IF(T47&gt;=5,U47,MAX(T47,U47)))</f>
        <v>7</v>
      </c>
      <c r="W47" s="507" t="n">
        <f aca="false">ROUND(SUMPRODUCT(H47:V47,$H$9:$V$9)/SUM($H$9:$V$9),2)</f>
        <v>6.81</v>
      </c>
      <c r="X47" s="355" t="str">
        <f aca="false">IF(W47&gt;=9,"Xuaát Saéc",IF(W47&gt;=8,"Gioûi",IF(W47&gt;=7,"Khaù",IF(W47&gt;=6,"TB.Khaù",IF(W47&gt;=5,"Trung Bình",IF(W47&gt;=4,"Yeáu","Keùm"))))))</f>
        <v>TB.Khaù</v>
      </c>
    </row>
    <row r="48" s="321" customFormat="true" ht="19.5" hidden="false" customHeight="true" outlineLevel="0" collapsed="false">
      <c r="A48" s="47" t="n">
        <v>39</v>
      </c>
      <c r="B48" s="48" t="s">
        <v>180</v>
      </c>
      <c r="C48" s="49" t="s">
        <v>181</v>
      </c>
      <c r="D48" s="59" t="n">
        <v>409170176</v>
      </c>
      <c r="E48" s="51" t="s">
        <v>182</v>
      </c>
      <c r="F48" s="52" t="s">
        <v>62</v>
      </c>
      <c r="G48" s="53" t="s">
        <v>55</v>
      </c>
      <c r="H48" s="170" t="n">
        <v>5</v>
      </c>
      <c r="I48" s="170"/>
      <c r="J48" s="169" t="n">
        <f aca="false">IF(I48="",H48,IF(H48&gt;=5,I48,MAX(H48,I48)))</f>
        <v>5</v>
      </c>
      <c r="K48" s="170" t="n">
        <v>3</v>
      </c>
      <c r="L48" s="170" t="n">
        <v>5</v>
      </c>
      <c r="M48" s="169" t="n">
        <f aca="false">IF(L48="",K48,IF(K48&gt;=5,L48,MAX(K48,L48)))</f>
        <v>5</v>
      </c>
      <c r="N48" s="170" t="n">
        <v>6</v>
      </c>
      <c r="O48" s="170"/>
      <c r="P48" s="169" t="n">
        <f aca="false">IF(O48="",N48,IF(N48&gt;=5,O48,MAX(N48,O48)))</f>
        <v>6</v>
      </c>
      <c r="Q48" s="170" t="n">
        <v>5</v>
      </c>
      <c r="R48" s="170"/>
      <c r="S48" s="169" t="n">
        <f aca="false">IF(R48="",Q48,IF(Q48&gt;=5,R48,MAX(Q48,R48)))</f>
        <v>5</v>
      </c>
      <c r="T48" s="170" t="n">
        <v>7</v>
      </c>
      <c r="U48" s="170"/>
      <c r="V48" s="169" t="n">
        <f aca="false">IF(U48="",T48,IF(T48&gt;=5,U48,MAX(T48,U48)))</f>
        <v>7</v>
      </c>
      <c r="W48" s="507" t="n">
        <f aca="false">ROUND(SUMPRODUCT(H48:V48,$H$9:$V$9)/SUM($H$9:$V$9),2)</f>
        <v>5.19</v>
      </c>
      <c r="X48" s="355" t="str">
        <f aca="false">IF(W48&gt;=9,"Xuaát Saéc",IF(W48&gt;=8,"Gioûi",IF(W48&gt;=7,"Khaù",IF(W48&gt;=6,"TB.Khaù",IF(W48&gt;=5,"Trung Bình",IF(W48&gt;=4,"Yeáu","Keùm"))))))</f>
        <v>Trung Bình</v>
      </c>
    </row>
    <row r="49" s="321" customFormat="true" ht="19.5" hidden="false" customHeight="true" outlineLevel="0" collapsed="false">
      <c r="A49" s="47" t="n">
        <v>40</v>
      </c>
      <c r="B49" s="48" t="s">
        <v>183</v>
      </c>
      <c r="C49" s="49" t="s">
        <v>184</v>
      </c>
      <c r="D49" s="59" t="n">
        <v>409170177</v>
      </c>
      <c r="E49" s="51" t="s">
        <v>185</v>
      </c>
      <c r="F49" s="52" t="s">
        <v>62</v>
      </c>
      <c r="G49" s="53" t="s">
        <v>55</v>
      </c>
      <c r="H49" s="170" t="n">
        <v>6</v>
      </c>
      <c r="I49" s="170"/>
      <c r="J49" s="169" t="n">
        <f aca="false">IF(I49="",H49,IF(H49&gt;=5,I49,MAX(H49,I49)))</f>
        <v>6</v>
      </c>
      <c r="K49" s="170" t="n">
        <v>6</v>
      </c>
      <c r="L49" s="170"/>
      <c r="M49" s="169" t="n">
        <f aca="false">IF(L49="",K49,IF(K49&gt;=5,L49,MAX(K49,L49)))</f>
        <v>6</v>
      </c>
      <c r="N49" s="170" t="n">
        <v>7</v>
      </c>
      <c r="O49" s="170"/>
      <c r="P49" s="169" t="n">
        <f aca="false">IF(O49="",N49,IF(N49&gt;=5,O49,MAX(N49,O49)))</f>
        <v>7</v>
      </c>
      <c r="Q49" s="170" t="n">
        <v>3</v>
      </c>
      <c r="R49" s="170" t="n">
        <v>5</v>
      </c>
      <c r="S49" s="169" t="n">
        <f aca="false">IF(R49="",Q49,IF(Q49&gt;=5,R49,MAX(Q49,R49)))</f>
        <v>5</v>
      </c>
      <c r="T49" s="170" t="n">
        <v>5</v>
      </c>
      <c r="U49" s="170"/>
      <c r="V49" s="169" t="n">
        <f aca="false">IF(U49="",T49,IF(T49&gt;=5,U49,MAX(T49,U49)))</f>
        <v>5</v>
      </c>
      <c r="W49" s="507" t="n">
        <f aca="false">ROUND(SUMPRODUCT(H49:V49,$H$9:$V$9)/SUM($H$9:$V$9),2)</f>
        <v>5.94</v>
      </c>
      <c r="X49" s="355" t="str">
        <f aca="false">IF(W49&gt;=9,"Xuaát Saéc",IF(W49&gt;=8,"Gioûi",IF(W49&gt;=7,"Khaù",IF(W49&gt;=6,"TB.Khaù",IF(W49&gt;=5,"Trung Bình",IF(W49&gt;=4,"Yeáu","Keùm"))))))</f>
        <v>Trung Bình</v>
      </c>
    </row>
    <row r="50" s="321" customFormat="true" ht="19.5" hidden="false" customHeight="true" outlineLevel="0" collapsed="false">
      <c r="A50" s="47" t="n">
        <v>41</v>
      </c>
      <c r="B50" s="48" t="s">
        <v>186</v>
      </c>
      <c r="C50" s="49" t="s">
        <v>184</v>
      </c>
      <c r="D50" s="50" t="n">
        <v>409170178</v>
      </c>
      <c r="E50" s="51" t="s">
        <v>187</v>
      </c>
      <c r="F50" s="52" t="s">
        <v>107</v>
      </c>
      <c r="G50" s="53" t="s">
        <v>55</v>
      </c>
      <c r="H50" s="170" t="n">
        <v>6</v>
      </c>
      <c r="I50" s="170"/>
      <c r="J50" s="169" t="n">
        <f aca="false">IF(I50="",H50,IF(H50&gt;=5,I50,MAX(H50,I50)))</f>
        <v>6</v>
      </c>
      <c r="K50" s="170" t="n">
        <v>7</v>
      </c>
      <c r="L50" s="170"/>
      <c r="M50" s="169" t="n">
        <f aca="false">IF(L50="",K50,IF(K50&gt;=5,L50,MAX(K50,L50)))</f>
        <v>7</v>
      </c>
      <c r="N50" s="170" t="n">
        <v>8</v>
      </c>
      <c r="O50" s="170"/>
      <c r="P50" s="169" t="n">
        <f aca="false">IF(O50="",N50,IF(N50&gt;=5,O50,MAX(N50,O50)))</f>
        <v>8</v>
      </c>
      <c r="Q50" s="170" t="n">
        <v>6</v>
      </c>
      <c r="R50" s="170"/>
      <c r="S50" s="169" t="n">
        <f aca="false">IF(R50="",Q50,IF(Q50&gt;=5,R50,MAX(Q50,R50)))</f>
        <v>6</v>
      </c>
      <c r="T50" s="170" t="n">
        <v>5</v>
      </c>
      <c r="U50" s="170"/>
      <c r="V50" s="169" t="n">
        <f aca="false">IF(U50="",T50,IF(T50&gt;=5,U50,MAX(T50,U50)))</f>
        <v>5</v>
      </c>
      <c r="W50" s="507" t="n">
        <f aca="false">ROUND(SUMPRODUCT(H50:V50,$H$9:$V$9)/SUM($H$9:$V$9),2)</f>
        <v>6.69</v>
      </c>
      <c r="X50" s="355" t="str">
        <f aca="false">IF(W50&gt;=9,"Xuaát Saéc",IF(W50&gt;=8,"Gioûi",IF(W50&gt;=7,"Khaù",IF(W50&gt;=6,"TB.Khaù",IF(W50&gt;=5,"Trung Bình",IF(W50&gt;=4,"Yeáu","Keùm"))))))</f>
        <v>TB.Khaù</v>
      </c>
    </row>
    <row r="51" s="321" customFormat="true" ht="19.5" hidden="false" customHeight="true" outlineLevel="0" collapsed="false">
      <c r="A51" s="47" t="n">
        <v>42</v>
      </c>
      <c r="B51" s="48" t="s">
        <v>188</v>
      </c>
      <c r="C51" s="49" t="s">
        <v>184</v>
      </c>
      <c r="D51" s="59" t="n">
        <v>409170179</v>
      </c>
      <c r="E51" s="51" t="s">
        <v>189</v>
      </c>
      <c r="F51" s="52" t="s">
        <v>190</v>
      </c>
      <c r="G51" s="53" t="s">
        <v>73</v>
      </c>
      <c r="H51" s="170" t="n">
        <v>7</v>
      </c>
      <c r="I51" s="170"/>
      <c r="J51" s="169" t="n">
        <f aca="false">IF(I51="",H51,IF(H51&gt;=5,I51,MAX(H51,I51)))</f>
        <v>7</v>
      </c>
      <c r="K51" s="170" t="n">
        <v>7</v>
      </c>
      <c r="L51" s="170"/>
      <c r="M51" s="169" t="n">
        <f aca="false">IF(L51="",K51,IF(K51&gt;=5,L51,MAX(K51,L51)))</f>
        <v>7</v>
      </c>
      <c r="N51" s="170" t="n">
        <v>6</v>
      </c>
      <c r="O51" s="170"/>
      <c r="P51" s="169" t="n">
        <f aca="false">IF(O51="",N51,IF(N51&gt;=5,O51,MAX(N51,O51)))</f>
        <v>6</v>
      </c>
      <c r="Q51" s="170" t="n">
        <v>6</v>
      </c>
      <c r="R51" s="170"/>
      <c r="S51" s="169" t="n">
        <f aca="false">IF(R51="",Q51,IF(Q51&gt;=5,R51,MAX(Q51,R51)))</f>
        <v>6</v>
      </c>
      <c r="T51" s="170" t="n">
        <v>6</v>
      </c>
      <c r="U51" s="170"/>
      <c r="V51" s="169" t="n">
        <f aca="false">IF(U51="",T51,IF(T51&gt;=5,U51,MAX(T51,U51)))</f>
        <v>6</v>
      </c>
      <c r="W51" s="507" t="n">
        <f aca="false">ROUND(SUMPRODUCT(H51:V51,$H$9:$V$9)/SUM($H$9:$V$9),2)</f>
        <v>6.56</v>
      </c>
      <c r="X51" s="355" t="str">
        <f aca="false">IF(W51&gt;=9,"Xuaát Saéc",IF(W51&gt;=8,"Gioûi",IF(W51&gt;=7,"Khaù",IF(W51&gt;=6,"TB.Khaù",IF(W51&gt;=5,"Trung Bình",IF(W51&gt;=4,"Yeáu","Keùm"))))))</f>
        <v>TB.Khaù</v>
      </c>
    </row>
    <row r="52" s="321" customFormat="true" ht="19.5" hidden="false" customHeight="true" outlineLevel="0" collapsed="false">
      <c r="A52" s="47" t="n">
        <v>43</v>
      </c>
      <c r="B52" s="48" t="s">
        <v>191</v>
      </c>
      <c r="C52" s="49" t="s">
        <v>192</v>
      </c>
      <c r="D52" s="59" t="n">
        <v>409170180</v>
      </c>
      <c r="E52" s="51" t="s">
        <v>193</v>
      </c>
      <c r="F52" s="52" t="s">
        <v>190</v>
      </c>
      <c r="G52" s="53" t="s">
        <v>55</v>
      </c>
      <c r="H52" s="170" t="n">
        <v>5</v>
      </c>
      <c r="I52" s="170"/>
      <c r="J52" s="169" t="n">
        <f aca="false">IF(I52="",H52,IF(H52&gt;=5,I52,MAX(H52,I52)))</f>
        <v>5</v>
      </c>
      <c r="K52" s="170" t="n">
        <v>6</v>
      </c>
      <c r="L52" s="170"/>
      <c r="M52" s="169" t="n">
        <f aca="false">IF(L52="",K52,IF(K52&gt;=5,L52,MAX(K52,L52)))</f>
        <v>6</v>
      </c>
      <c r="N52" s="170" t="n">
        <v>7</v>
      </c>
      <c r="O52" s="170"/>
      <c r="P52" s="169" t="n">
        <f aca="false">IF(O52="",N52,IF(N52&gt;=5,O52,MAX(N52,O52)))</f>
        <v>7</v>
      </c>
      <c r="Q52" s="170" t="n">
        <v>5</v>
      </c>
      <c r="R52" s="170"/>
      <c r="S52" s="169" t="n">
        <f aca="false">IF(R52="",Q52,IF(Q52&gt;=5,R52,MAX(Q52,R52)))</f>
        <v>5</v>
      </c>
      <c r="T52" s="170" t="n">
        <v>5</v>
      </c>
      <c r="U52" s="170"/>
      <c r="V52" s="169" t="n">
        <f aca="false">IF(U52="",T52,IF(T52&gt;=5,U52,MAX(T52,U52)))</f>
        <v>5</v>
      </c>
      <c r="W52" s="507" t="n">
        <f aca="false">ROUND(SUMPRODUCT(H52:V52,$H$9:$V$9)/SUM($H$9:$V$9),2)</f>
        <v>5.69</v>
      </c>
      <c r="X52" s="355" t="str">
        <f aca="false">IF(W52&gt;=9,"Xuaát Saéc",IF(W52&gt;=8,"Gioûi",IF(W52&gt;=7,"Khaù",IF(W52&gt;=6,"TB.Khaù",IF(W52&gt;=5,"Trung Bình",IF(W52&gt;=4,"Yeáu","Keùm"))))))</f>
        <v>Trung Bình</v>
      </c>
    </row>
    <row r="53" s="321" customFormat="true" ht="19.5" hidden="false" customHeight="true" outlineLevel="0" collapsed="false">
      <c r="A53" s="47" t="n">
        <v>44</v>
      </c>
      <c r="B53" s="48" t="s">
        <v>194</v>
      </c>
      <c r="C53" s="49" t="s">
        <v>195</v>
      </c>
      <c r="D53" s="50" t="n">
        <v>409170181</v>
      </c>
      <c r="E53" s="51" t="s">
        <v>196</v>
      </c>
      <c r="F53" s="52" t="s">
        <v>147</v>
      </c>
      <c r="G53" s="53" t="s">
        <v>73</v>
      </c>
      <c r="H53" s="170" t="n">
        <v>6</v>
      </c>
      <c r="I53" s="170"/>
      <c r="J53" s="169" t="n">
        <f aca="false">IF(I53="",H53,IF(H53&gt;=5,I53,MAX(H53,I53)))</f>
        <v>6</v>
      </c>
      <c r="K53" s="170" t="n">
        <v>6</v>
      </c>
      <c r="L53" s="170"/>
      <c r="M53" s="169" t="n">
        <f aca="false">IF(L53="",K53,IF(K53&gt;=5,L53,MAX(K53,L53)))</f>
        <v>6</v>
      </c>
      <c r="N53" s="170" t="n">
        <v>8</v>
      </c>
      <c r="O53" s="170"/>
      <c r="P53" s="169" t="n">
        <f aca="false">IF(O53="",N53,IF(N53&gt;=5,O53,MAX(N53,O53)))</f>
        <v>8</v>
      </c>
      <c r="Q53" s="170" t="n">
        <v>8</v>
      </c>
      <c r="R53" s="170"/>
      <c r="S53" s="169" t="n">
        <f aca="false">IF(R53="",Q53,IF(Q53&gt;=5,R53,MAX(Q53,R53)))</f>
        <v>8</v>
      </c>
      <c r="T53" s="170" t="n">
        <v>5</v>
      </c>
      <c r="U53" s="170"/>
      <c r="V53" s="169" t="n">
        <f aca="false">IF(U53="",T53,IF(T53&gt;=5,U53,MAX(T53,U53)))</f>
        <v>5</v>
      </c>
      <c r="W53" s="507" t="n">
        <f aca="false">ROUND(SUMPRODUCT(H53:V53,$H$9:$V$9)/SUM($H$9:$V$9),2)</f>
        <v>6.88</v>
      </c>
      <c r="X53" s="355" t="str">
        <f aca="false">IF(W53&gt;=9,"Xuaát Saéc",IF(W53&gt;=8,"Gioûi",IF(W53&gt;=7,"Khaù",IF(W53&gt;=6,"TB.Khaù",IF(W53&gt;=5,"Trung Bình",IF(W53&gt;=4,"Yeáu","Keùm"))))))</f>
        <v>TB.Khaù</v>
      </c>
    </row>
    <row r="54" s="321" customFormat="true" ht="19.5" hidden="false" customHeight="true" outlineLevel="0" collapsed="false">
      <c r="A54" s="47" t="n">
        <v>45</v>
      </c>
      <c r="B54" s="48" t="s">
        <v>197</v>
      </c>
      <c r="C54" s="49" t="s">
        <v>198</v>
      </c>
      <c r="D54" s="59" t="n">
        <v>409170182</v>
      </c>
      <c r="E54" s="51" t="s">
        <v>199</v>
      </c>
      <c r="F54" s="52" t="s">
        <v>59</v>
      </c>
      <c r="G54" s="53" t="s">
        <v>55</v>
      </c>
      <c r="H54" s="170" t="n">
        <v>6</v>
      </c>
      <c r="I54" s="170"/>
      <c r="J54" s="169" t="n">
        <f aca="false">IF(I54="",H54,IF(H54&gt;=5,I54,MAX(H54,I54)))</f>
        <v>6</v>
      </c>
      <c r="K54" s="170" t="n">
        <v>4</v>
      </c>
      <c r="L54" s="170" t="n">
        <v>6</v>
      </c>
      <c r="M54" s="169" t="n">
        <f aca="false">IF(L54="",K54,IF(K54&gt;=5,L54,MAX(K54,L54)))</f>
        <v>6</v>
      </c>
      <c r="N54" s="170" t="n">
        <v>6</v>
      </c>
      <c r="O54" s="170"/>
      <c r="P54" s="169" t="n">
        <f aca="false">IF(O54="",N54,IF(N54&gt;=5,O54,MAX(N54,O54)))</f>
        <v>6</v>
      </c>
      <c r="Q54" s="170" t="n">
        <v>4</v>
      </c>
      <c r="R54" s="170" t="n">
        <v>5</v>
      </c>
      <c r="S54" s="169" t="n">
        <f aca="false">IF(R54="",Q54,IF(Q54&gt;=5,R54,MAX(Q54,R54)))</f>
        <v>5</v>
      </c>
      <c r="T54" s="170" t="n">
        <v>5</v>
      </c>
      <c r="U54" s="170"/>
      <c r="V54" s="169" t="n">
        <f aca="false">IF(U54="",T54,IF(T54&gt;=5,U54,MAX(T54,U54)))</f>
        <v>5</v>
      </c>
      <c r="W54" s="507" t="n">
        <f aca="false">ROUND(SUMPRODUCT(H54:V54,$H$9:$V$9)/SUM($H$9:$V$9),2)</f>
        <v>5.75</v>
      </c>
      <c r="X54" s="355" t="str">
        <f aca="false">IF(W54&gt;=9,"Xuaát Saéc",IF(W54&gt;=8,"Gioûi",IF(W54&gt;=7,"Khaù",IF(W54&gt;=6,"TB.Khaù",IF(W54&gt;=5,"Trung Bình",IF(W54&gt;=4,"Yeáu","Keùm"))))))</f>
        <v>Trung Bình</v>
      </c>
    </row>
    <row r="55" s="321" customFormat="true" ht="19.5" hidden="false" customHeight="true" outlineLevel="0" collapsed="false">
      <c r="A55" s="47" t="n">
        <v>46</v>
      </c>
      <c r="B55" s="48" t="s">
        <v>200</v>
      </c>
      <c r="C55" s="49" t="s">
        <v>201</v>
      </c>
      <c r="D55" s="59" t="n">
        <v>409170183</v>
      </c>
      <c r="E55" s="51" t="s">
        <v>202</v>
      </c>
      <c r="F55" s="52" t="s">
        <v>203</v>
      </c>
      <c r="G55" s="53" t="s">
        <v>55</v>
      </c>
      <c r="H55" s="170" t="n">
        <v>5</v>
      </c>
      <c r="I55" s="170"/>
      <c r="J55" s="169" t="n">
        <f aca="false">IF(I55="",H55,IF(H55&gt;=5,I55,MAX(H55,I55)))</f>
        <v>5</v>
      </c>
      <c r="K55" s="170" t="n">
        <v>5</v>
      </c>
      <c r="L55" s="170"/>
      <c r="M55" s="169" t="n">
        <f aca="false">IF(L55="",K55,IF(K55&gt;=5,L55,MAX(K55,L55)))</f>
        <v>5</v>
      </c>
      <c r="N55" s="170" t="n">
        <v>6</v>
      </c>
      <c r="O55" s="170"/>
      <c r="P55" s="169" t="n">
        <f aca="false">IF(O55="",N55,IF(N55&gt;=5,O55,MAX(N55,O55)))</f>
        <v>6</v>
      </c>
      <c r="Q55" s="57" t="n">
        <v>4</v>
      </c>
      <c r="R55" s="57" t="n">
        <v>5</v>
      </c>
      <c r="S55" s="169" t="n">
        <f aca="false">IF(R55="",Q55,IF(Q55&gt;=5,R55,MAX(Q55,R55)))</f>
        <v>5</v>
      </c>
      <c r="T55" s="57" t="n">
        <v>7</v>
      </c>
      <c r="U55" s="57"/>
      <c r="V55" s="169" t="n">
        <f aca="false">IF(U55="",T55,IF(T55&gt;=5,U55,MAX(T55,U55)))</f>
        <v>7</v>
      </c>
      <c r="W55" s="507" t="n">
        <f aca="false">ROUND(SUMPRODUCT(H55:V55,$H$9:$V$9)/SUM($H$9:$V$9),2)</f>
        <v>5.19</v>
      </c>
      <c r="X55" s="355" t="str">
        <f aca="false">IF(W55&gt;=9,"Xuaát Saéc",IF(W55&gt;=8,"Gioûi",IF(W55&gt;=7,"Khaù",IF(W55&gt;=6,"TB.Khaù",IF(W55&gt;=5,"Trung Bình",IF(W55&gt;=4,"Yeáu","Keùm"))))))</f>
        <v>Trung Bình</v>
      </c>
    </row>
    <row r="56" s="321" customFormat="true" ht="19.5" hidden="false" customHeight="true" outlineLevel="0" collapsed="false">
      <c r="A56" s="47" t="n">
        <v>47</v>
      </c>
      <c r="B56" s="48" t="s">
        <v>204</v>
      </c>
      <c r="C56" s="49" t="s">
        <v>205</v>
      </c>
      <c r="D56" s="50" t="n">
        <v>409170184</v>
      </c>
      <c r="E56" s="51" t="s">
        <v>206</v>
      </c>
      <c r="F56" s="52" t="s">
        <v>207</v>
      </c>
      <c r="G56" s="53" t="s">
        <v>55</v>
      </c>
      <c r="H56" s="170" t="n">
        <v>5</v>
      </c>
      <c r="I56" s="170"/>
      <c r="J56" s="169" t="n">
        <f aca="false">IF(I56="",H56,IF(H56&gt;=5,I56,MAX(H56,I56)))</f>
        <v>5</v>
      </c>
      <c r="K56" s="170" t="n">
        <v>7</v>
      </c>
      <c r="L56" s="170"/>
      <c r="M56" s="169" t="n">
        <f aca="false">IF(L56="",K56,IF(K56&gt;=5,L56,MAX(K56,L56)))</f>
        <v>7</v>
      </c>
      <c r="N56" s="170" t="n">
        <v>7</v>
      </c>
      <c r="O56" s="170"/>
      <c r="P56" s="169" t="n">
        <f aca="false">IF(O56="",N56,IF(N56&gt;=5,O56,MAX(N56,O56)))</f>
        <v>7</v>
      </c>
      <c r="Q56" s="57" t="n">
        <v>6</v>
      </c>
      <c r="R56" s="57"/>
      <c r="S56" s="169" t="n">
        <f aca="false">IF(R56="",Q56,IF(Q56&gt;=5,R56,MAX(Q56,R56)))</f>
        <v>6</v>
      </c>
      <c r="T56" s="57" t="n">
        <v>6</v>
      </c>
      <c r="U56" s="57"/>
      <c r="V56" s="169" t="n">
        <f aca="false">IF(U56="",T56,IF(T56&gt;=5,U56,MAX(T56,U56)))</f>
        <v>6</v>
      </c>
      <c r="W56" s="507" t="n">
        <f aca="false">ROUND(SUMPRODUCT(H56:V56,$H$9:$V$9)/SUM($H$9:$V$9),2)</f>
        <v>6.25</v>
      </c>
      <c r="X56" s="355" t="str">
        <f aca="false">IF(W56&gt;=9,"Xuaát Saéc",IF(W56&gt;=8,"Gioûi",IF(W56&gt;=7,"Khaù",IF(W56&gt;=6,"TB.Khaù",IF(W56&gt;=5,"Trung Bình",IF(W56&gt;=4,"Yeáu","Keùm"))))))</f>
        <v>TB.Khaù</v>
      </c>
    </row>
    <row r="57" s="321" customFormat="true" ht="19.5" hidden="false" customHeight="true" outlineLevel="0" collapsed="false">
      <c r="A57" s="47" t="n">
        <v>48</v>
      </c>
      <c r="B57" s="48" t="s">
        <v>208</v>
      </c>
      <c r="C57" s="49" t="s">
        <v>209</v>
      </c>
      <c r="D57" s="59" t="n">
        <v>409170185</v>
      </c>
      <c r="E57" s="51" t="s">
        <v>210</v>
      </c>
      <c r="F57" s="52" t="s">
        <v>211</v>
      </c>
      <c r="G57" s="53" t="s">
        <v>55</v>
      </c>
      <c r="H57" s="170" t="n">
        <v>5</v>
      </c>
      <c r="I57" s="170"/>
      <c r="J57" s="169" t="n">
        <f aca="false">IF(I57="",H57,IF(H57&gt;=5,I57,MAX(H57,I57)))</f>
        <v>5</v>
      </c>
      <c r="K57" s="170" t="n">
        <v>7</v>
      </c>
      <c r="L57" s="170"/>
      <c r="M57" s="169" t="n">
        <f aca="false">IF(L57="",K57,IF(K57&gt;=5,L57,MAX(K57,L57)))</f>
        <v>7</v>
      </c>
      <c r="N57" s="170" t="n">
        <v>6</v>
      </c>
      <c r="O57" s="170"/>
      <c r="P57" s="169" t="n">
        <f aca="false">IF(O57="",N57,IF(N57&gt;=5,O57,MAX(N57,O57)))</f>
        <v>6</v>
      </c>
      <c r="Q57" s="57" t="n">
        <v>5</v>
      </c>
      <c r="R57" s="57"/>
      <c r="S57" s="169" t="n">
        <f aca="false">IF(R57="",Q57,IF(Q57&gt;=5,R57,MAX(Q57,R57)))</f>
        <v>5</v>
      </c>
      <c r="T57" s="57" t="n">
        <v>6</v>
      </c>
      <c r="U57" s="57"/>
      <c r="V57" s="169" t="n">
        <f aca="false">IF(U57="",T57,IF(T57&gt;=5,U57,MAX(T57,U57)))</f>
        <v>6</v>
      </c>
      <c r="W57" s="507" t="n">
        <f aca="false">ROUND(SUMPRODUCT(H57:V57,$H$9:$V$9)/SUM($H$9:$V$9),2)</f>
        <v>5.81</v>
      </c>
      <c r="X57" s="355" t="str">
        <f aca="false">IF(W57&gt;=9,"Xuaát Saéc",IF(W57&gt;=8,"Gioûi",IF(W57&gt;=7,"Khaù",IF(W57&gt;=6,"TB.Khaù",IF(W57&gt;=5,"Trung Bình",IF(W57&gt;=4,"Yeáu","Keùm"))))))</f>
        <v>Trung Bình</v>
      </c>
    </row>
    <row r="58" s="321" customFormat="true" ht="19.5" hidden="false" customHeight="true" outlineLevel="0" collapsed="false">
      <c r="A58" s="47" t="n">
        <v>49</v>
      </c>
      <c r="B58" s="48" t="s">
        <v>212</v>
      </c>
      <c r="C58" s="49" t="s">
        <v>213</v>
      </c>
      <c r="D58" s="59" t="n">
        <v>409170186</v>
      </c>
      <c r="E58" s="51" t="s">
        <v>214</v>
      </c>
      <c r="F58" s="52" t="s">
        <v>54</v>
      </c>
      <c r="G58" s="53" t="s">
        <v>55</v>
      </c>
      <c r="H58" s="170" t="n">
        <v>6</v>
      </c>
      <c r="I58" s="170"/>
      <c r="J58" s="169" t="n">
        <f aca="false">IF(I58="",H58,IF(H58&gt;=5,I58,MAX(H58,I58)))</f>
        <v>6</v>
      </c>
      <c r="K58" s="170" t="n">
        <v>7</v>
      </c>
      <c r="L58" s="170"/>
      <c r="M58" s="169" t="n">
        <f aca="false">IF(L58="",K58,IF(K58&gt;=5,L58,MAX(K58,L58)))</f>
        <v>7</v>
      </c>
      <c r="N58" s="170" t="n">
        <v>6</v>
      </c>
      <c r="O58" s="170"/>
      <c r="P58" s="169" t="n">
        <f aca="false">IF(O58="",N58,IF(N58&gt;=5,O58,MAX(N58,O58)))</f>
        <v>6</v>
      </c>
      <c r="Q58" s="57" t="n">
        <v>9</v>
      </c>
      <c r="R58" s="57"/>
      <c r="S58" s="169" t="n">
        <f aca="false">IF(R58="",Q58,IF(Q58&gt;=5,R58,MAX(Q58,R58)))</f>
        <v>9</v>
      </c>
      <c r="T58" s="57" t="n">
        <v>7</v>
      </c>
      <c r="U58" s="57"/>
      <c r="V58" s="169" t="n">
        <f aca="false">IF(U58="",T58,IF(T58&gt;=5,U58,MAX(T58,U58)))</f>
        <v>7</v>
      </c>
      <c r="W58" s="507" t="n">
        <f aca="false">ROUND(SUMPRODUCT(H58:V58,$H$9:$V$9)/SUM($H$9:$V$9),2)</f>
        <v>7.06</v>
      </c>
      <c r="X58" s="355" t="str">
        <f aca="false">IF(W58&gt;=9,"Xuaát Saéc",IF(W58&gt;=8,"Gioûi",IF(W58&gt;=7,"Khaù",IF(W58&gt;=6,"TB.Khaù",IF(W58&gt;=5,"Trung Bình",IF(W58&gt;=4,"Yeáu","Keùm"))))))</f>
        <v>Khaù</v>
      </c>
    </row>
    <row r="59" s="321" customFormat="true" ht="19.5" hidden="false" customHeight="true" outlineLevel="0" collapsed="false">
      <c r="A59" s="47" t="n">
        <v>50</v>
      </c>
      <c r="B59" s="48" t="s">
        <v>215</v>
      </c>
      <c r="C59" s="49" t="s">
        <v>216</v>
      </c>
      <c r="D59" s="50" t="n">
        <v>409170187</v>
      </c>
      <c r="E59" s="51" t="s">
        <v>71</v>
      </c>
      <c r="F59" s="52" t="s">
        <v>54</v>
      </c>
      <c r="G59" s="53" t="s">
        <v>55</v>
      </c>
      <c r="H59" s="170" t="n">
        <v>6</v>
      </c>
      <c r="I59" s="170"/>
      <c r="J59" s="169" t="n">
        <f aca="false">IF(I59="",H59,IF(H59&gt;=5,I59,MAX(H59,I59)))</f>
        <v>6</v>
      </c>
      <c r="K59" s="170" t="n">
        <v>7</v>
      </c>
      <c r="L59" s="170"/>
      <c r="M59" s="169" t="n">
        <f aca="false">IF(L59="",K59,IF(K59&gt;=5,L59,MAX(K59,L59)))</f>
        <v>7</v>
      </c>
      <c r="N59" s="170" t="n">
        <v>8</v>
      </c>
      <c r="O59" s="170"/>
      <c r="P59" s="169" t="n">
        <f aca="false">IF(O59="",N59,IF(N59&gt;=5,O59,MAX(N59,O59)))</f>
        <v>8</v>
      </c>
      <c r="Q59" s="57" t="n">
        <v>7</v>
      </c>
      <c r="R59" s="57"/>
      <c r="S59" s="169" t="n">
        <f aca="false">IF(R59="",Q59,IF(Q59&gt;=5,R59,MAX(Q59,R59)))</f>
        <v>7</v>
      </c>
      <c r="T59" s="57" t="n">
        <v>7</v>
      </c>
      <c r="U59" s="57"/>
      <c r="V59" s="169" t="n">
        <f aca="false">IF(U59="",T59,IF(T59&gt;=5,U59,MAX(T59,U59)))</f>
        <v>7</v>
      </c>
      <c r="W59" s="507" t="n">
        <f aca="false">ROUND(SUMPRODUCT(H59:V59,$H$9:$V$9)/SUM($H$9:$V$9),2)</f>
        <v>6.94</v>
      </c>
      <c r="X59" s="355" t="str">
        <f aca="false">IF(W59&gt;=9,"Xuaát Saéc",IF(W59&gt;=8,"Gioûi",IF(W59&gt;=7,"Khaù",IF(W59&gt;=6,"TB.Khaù",IF(W59&gt;=5,"Trung Bình",IF(W59&gt;=4,"Yeáu","Keùm"))))))</f>
        <v>TB.Khaù</v>
      </c>
    </row>
    <row r="60" s="321" customFormat="true" ht="19.5" hidden="false" customHeight="true" outlineLevel="0" collapsed="false">
      <c r="A60" s="47" t="n">
        <v>51</v>
      </c>
      <c r="B60" s="48" t="s">
        <v>217</v>
      </c>
      <c r="C60" s="49" t="s">
        <v>218</v>
      </c>
      <c r="D60" s="59" t="n">
        <v>409170189</v>
      </c>
      <c r="E60" s="51" t="s">
        <v>219</v>
      </c>
      <c r="F60" s="52" t="s">
        <v>62</v>
      </c>
      <c r="G60" s="60" t="s">
        <v>73</v>
      </c>
      <c r="H60" s="170" t="n">
        <v>7</v>
      </c>
      <c r="I60" s="170"/>
      <c r="J60" s="169" t="n">
        <f aca="false">IF(I60="",H60,IF(H60&gt;=5,I60,MAX(H60,I60)))</f>
        <v>7</v>
      </c>
      <c r="K60" s="170" t="n">
        <v>9</v>
      </c>
      <c r="L60" s="170"/>
      <c r="M60" s="169" t="n">
        <f aca="false">IF(L60="",K60,IF(K60&gt;=5,L60,MAX(K60,L60)))</f>
        <v>9</v>
      </c>
      <c r="N60" s="170" t="n">
        <v>6</v>
      </c>
      <c r="O60" s="170"/>
      <c r="P60" s="169" t="n">
        <f aca="false">IF(O60="",N60,IF(N60&gt;=5,O60,MAX(N60,O60)))</f>
        <v>6</v>
      </c>
      <c r="Q60" s="57" t="n">
        <v>7</v>
      </c>
      <c r="R60" s="57"/>
      <c r="S60" s="169" t="n">
        <f aca="false">IF(R60="",Q60,IF(Q60&gt;=5,R60,MAX(Q60,R60)))</f>
        <v>7</v>
      </c>
      <c r="T60" s="57" t="n">
        <v>5</v>
      </c>
      <c r="U60" s="57"/>
      <c r="V60" s="169" t="n">
        <f aca="false">IF(U60="",T60,IF(T60&gt;=5,U60,MAX(T60,U60)))</f>
        <v>5</v>
      </c>
      <c r="W60" s="507" t="n">
        <f aca="false">ROUND(SUMPRODUCT(H60:V60,$H$9:$V$9)/SUM($H$9:$V$9),2)</f>
        <v>7.44</v>
      </c>
      <c r="X60" s="355" t="str">
        <f aca="false">IF(W60&gt;=9,"Xuaát Saéc",IF(W60&gt;=8,"Gioûi",IF(W60&gt;=7,"Khaù",IF(W60&gt;=6,"TB.Khaù",IF(W60&gt;=5,"Trung Bình",IF(W60&gt;=4,"Yeáu","Keùm"))))))</f>
        <v>Khaù</v>
      </c>
    </row>
    <row r="61" s="321" customFormat="true" ht="19.5" hidden="false" customHeight="true" outlineLevel="0" collapsed="false">
      <c r="A61" s="47" t="n">
        <v>52</v>
      </c>
      <c r="B61" s="48" t="s">
        <v>220</v>
      </c>
      <c r="C61" s="49" t="s">
        <v>218</v>
      </c>
      <c r="D61" s="50" t="n">
        <v>409170190</v>
      </c>
      <c r="E61" s="51" t="s">
        <v>221</v>
      </c>
      <c r="F61" s="52" t="s">
        <v>128</v>
      </c>
      <c r="G61" s="60" t="s">
        <v>73</v>
      </c>
      <c r="H61" s="57" t="n">
        <v>8</v>
      </c>
      <c r="I61" s="57"/>
      <c r="J61" s="169" t="n">
        <f aca="false">IF(I61="",H61,IF(H61&gt;=5,I61,MAX(H61,I61)))</f>
        <v>8</v>
      </c>
      <c r="K61" s="57" t="n">
        <v>8</v>
      </c>
      <c r="L61" s="57"/>
      <c r="M61" s="169" t="n">
        <f aca="false">IF(L61="",K61,IF(K61&gt;=5,L61,MAX(K61,L61)))</f>
        <v>8</v>
      </c>
      <c r="N61" s="170" t="n">
        <v>9</v>
      </c>
      <c r="O61" s="57"/>
      <c r="P61" s="169" t="n">
        <f aca="false">IF(O61="",N61,IF(N61&gt;=5,O61,MAX(N61,O61)))</f>
        <v>9</v>
      </c>
      <c r="Q61" s="57" t="n">
        <v>8</v>
      </c>
      <c r="R61" s="57"/>
      <c r="S61" s="169" t="n">
        <f aca="false">IF(R61="",Q61,IF(Q61&gt;=5,R61,MAX(Q61,R61)))</f>
        <v>8</v>
      </c>
      <c r="T61" s="57" t="n">
        <v>6</v>
      </c>
      <c r="U61" s="57"/>
      <c r="V61" s="169" t="n">
        <f aca="false">IF(U61="",T61,IF(T61&gt;=5,U61,MAX(T61,U61)))</f>
        <v>6</v>
      </c>
      <c r="W61" s="507" t="n">
        <f aca="false">ROUND(SUMPRODUCT(H61:V61,$H$9:$V$9)/SUM($H$9:$V$9),2)</f>
        <v>8.19</v>
      </c>
      <c r="X61" s="355" t="str">
        <f aca="false">IF(W61&gt;=9,"Xuaát Saéc",IF(W61&gt;=8,"Gioûi",IF(W61&gt;=7,"Khaù",IF(W61&gt;=6,"TB.Khaù",IF(W61&gt;=5,"Trung Bình",IF(W61&gt;=4,"Yeáu","Keùm"))))))</f>
        <v>Gioûi</v>
      </c>
    </row>
    <row r="62" s="321" customFormat="true" ht="19.5" hidden="false" customHeight="true" outlineLevel="0" collapsed="false">
      <c r="A62" s="47" t="n">
        <v>53</v>
      </c>
      <c r="B62" s="48" t="s">
        <v>222</v>
      </c>
      <c r="C62" s="49" t="s">
        <v>223</v>
      </c>
      <c r="D62" s="59" t="n">
        <v>409170192</v>
      </c>
      <c r="E62" s="51" t="s">
        <v>224</v>
      </c>
      <c r="F62" s="52" t="s">
        <v>147</v>
      </c>
      <c r="G62" s="60" t="s">
        <v>73</v>
      </c>
      <c r="H62" s="57" t="n">
        <v>6</v>
      </c>
      <c r="I62" s="57"/>
      <c r="J62" s="169" t="n">
        <f aca="false">IF(I62="",H62,IF(H62&gt;=5,I62,MAX(H62,I62)))</f>
        <v>6</v>
      </c>
      <c r="K62" s="57" t="n">
        <v>7</v>
      </c>
      <c r="L62" s="57"/>
      <c r="M62" s="169" t="n">
        <f aca="false">IF(L62="",K62,IF(K62&gt;=5,L62,MAX(K62,L62)))</f>
        <v>7</v>
      </c>
      <c r="N62" s="170" t="n">
        <v>7</v>
      </c>
      <c r="O62" s="57"/>
      <c r="P62" s="169" t="n">
        <f aca="false">IF(O62="",N62,IF(N62&gt;=5,O62,MAX(N62,O62)))</f>
        <v>7</v>
      </c>
      <c r="Q62" s="57" t="n">
        <v>7</v>
      </c>
      <c r="R62" s="57"/>
      <c r="S62" s="169" t="n">
        <f aca="false">IF(R62="",Q62,IF(Q62&gt;=5,R62,MAX(Q62,R62)))</f>
        <v>7</v>
      </c>
      <c r="T62" s="57" t="n">
        <v>5</v>
      </c>
      <c r="U62" s="57"/>
      <c r="V62" s="169" t="n">
        <f aca="false">IF(U62="",T62,IF(T62&gt;=5,U62,MAX(T62,U62)))</f>
        <v>5</v>
      </c>
      <c r="W62" s="507" t="n">
        <f aca="false">ROUND(SUMPRODUCT(H62:V62,$H$9:$V$9)/SUM($H$9:$V$9),2)</f>
        <v>6.75</v>
      </c>
      <c r="X62" s="355" t="str">
        <f aca="false">IF(W62&gt;=9,"Xuaát Saéc",IF(W62&gt;=8,"Gioûi",IF(W62&gt;=7,"Khaù",IF(W62&gt;=6,"TB.Khaù",IF(W62&gt;=5,"Trung Bình",IF(W62&gt;=4,"Yeáu","Keùm"))))))</f>
        <v>TB.Khaù</v>
      </c>
    </row>
    <row r="63" s="321" customFormat="true" ht="19.5" hidden="false" customHeight="true" outlineLevel="0" collapsed="false">
      <c r="A63" s="47" t="n">
        <v>54</v>
      </c>
      <c r="B63" s="48" t="s">
        <v>225</v>
      </c>
      <c r="C63" s="49" t="s">
        <v>223</v>
      </c>
      <c r="D63" s="50" t="n">
        <v>409170193</v>
      </c>
      <c r="E63" s="51" t="s">
        <v>226</v>
      </c>
      <c r="F63" s="52" t="s">
        <v>227</v>
      </c>
      <c r="G63" s="60" t="s">
        <v>73</v>
      </c>
      <c r="H63" s="57" t="n">
        <v>4</v>
      </c>
      <c r="I63" s="57" t="n">
        <v>5</v>
      </c>
      <c r="J63" s="169" t="n">
        <f aca="false">IF(I63="",H63,IF(H63&gt;=5,I63,MAX(H63,I63)))</f>
        <v>5</v>
      </c>
      <c r="K63" s="57" t="n">
        <v>5</v>
      </c>
      <c r="L63" s="57"/>
      <c r="M63" s="169" t="n">
        <f aca="false">IF(L63="",K63,IF(K63&gt;=5,L63,MAX(K63,L63)))</f>
        <v>5</v>
      </c>
      <c r="N63" s="170" t="n">
        <v>6</v>
      </c>
      <c r="O63" s="57"/>
      <c r="P63" s="169" t="n">
        <f aca="false">IF(O63="",N63,IF(N63&gt;=5,O63,MAX(N63,O63)))</f>
        <v>6</v>
      </c>
      <c r="Q63" s="57" t="n">
        <v>6</v>
      </c>
      <c r="R63" s="57"/>
      <c r="S63" s="169" t="n">
        <f aca="false">IF(R63="",Q63,IF(Q63&gt;=5,R63,MAX(Q63,R63)))</f>
        <v>6</v>
      </c>
      <c r="T63" s="57" t="n">
        <v>6</v>
      </c>
      <c r="U63" s="57"/>
      <c r="V63" s="169" t="n">
        <f aca="false">IF(U63="",T63,IF(T63&gt;=5,U63,MAX(T63,U63)))</f>
        <v>6</v>
      </c>
      <c r="W63" s="507" t="n">
        <f aca="false">ROUND(SUMPRODUCT(H63:V63,$H$9:$V$9)/SUM($H$9:$V$9),2)</f>
        <v>5.44</v>
      </c>
      <c r="X63" s="355" t="str">
        <f aca="false">IF(W63&gt;=9,"Xuaát Saéc",IF(W63&gt;=8,"Gioûi",IF(W63&gt;=7,"Khaù",IF(W63&gt;=6,"TB.Khaù",IF(W63&gt;=5,"Trung Bình",IF(W63&gt;=4,"Yeáu","Keùm"))))))</f>
        <v>Trung Bình</v>
      </c>
    </row>
    <row r="64" s="321" customFormat="true" ht="19.5" hidden="false" customHeight="true" outlineLevel="0" collapsed="false">
      <c r="A64" s="47" t="n">
        <v>55</v>
      </c>
      <c r="B64" s="48" t="s">
        <v>228</v>
      </c>
      <c r="C64" s="49" t="s">
        <v>229</v>
      </c>
      <c r="D64" s="59" t="n">
        <v>409170194</v>
      </c>
      <c r="E64" s="51" t="s">
        <v>230</v>
      </c>
      <c r="F64" s="52" t="s">
        <v>231</v>
      </c>
      <c r="G64" s="60" t="s">
        <v>55</v>
      </c>
      <c r="H64" s="57" t="n">
        <v>5</v>
      </c>
      <c r="I64" s="57"/>
      <c r="J64" s="169" t="n">
        <f aca="false">IF(I64="",H64,IF(H64&gt;=5,I64,MAX(H64,I64)))</f>
        <v>5</v>
      </c>
      <c r="K64" s="57" t="n">
        <v>6</v>
      </c>
      <c r="L64" s="57"/>
      <c r="M64" s="169" t="n">
        <f aca="false">IF(L64="",K64,IF(K64&gt;=5,L64,MAX(K64,L64)))</f>
        <v>6</v>
      </c>
      <c r="N64" s="170" t="n">
        <v>6</v>
      </c>
      <c r="O64" s="57"/>
      <c r="P64" s="169" t="n">
        <f aca="false">IF(O64="",N64,IF(N64&gt;=5,O64,MAX(N64,O64)))</f>
        <v>6</v>
      </c>
      <c r="Q64" s="57" t="n">
        <v>4</v>
      </c>
      <c r="R64" s="57" t="n">
        <v>5</v>
      </c>
      <c r="S64" s="169" t="n">
        <f aca="false">IF(R64="",Q64,IF(Q64&gt;=5,R64,MAX(Q64,R64)))</f>
        <v>5</v>
      </c>
      <c r="T64" s="57" t="n">
        <v>6</v>
      </c>
      <c r="U64" s="57"/>
      <c r="V64" s="169" t="n">
        <f aca="false">IF(U64="",T64,IF(T64&gt;=5,U64,MAX(T64,U64)))</f>
        <v>6</v>
      </c>
      <c r="W64" s="507" t="n">
        <f aca="false">ROUND(SUMPRODUCT(H64:V64,$H$9:$V$9)/SUM($H$9:$V$9),2)</f>
        <v>5.5</v>
      </c>
      <c r="X64" s="355" t="str">
        <f aca="false">IF(W64&gt;=9,"Xuaát Saéc",IF(W64&gt;=8,"Gioûi",IF(W64&gt;=7,"Khaù",IF(W64&gt;=6,"TB.Khaù",IF(W64&gt;=5,"Trung Bình",IF(W64&gt;=4,"Yeáu","Keùm"))))))</f>
        <v>Trung Bình</v>
      </c>
    </row>
    <row r="65" s="321" customFormat="true" ht="19.5" hidden="false" customHeight="true" outlineLevel="0" collapsed="false">
      <c r="A65" s="47" t="n">
        <v>56</v>
      </c>
      <c r="B65" s="82" t="s">
        <v>232</v>
      </c>
      <c r="C65" s="83" t="s">
        <v>233</v>
      </c>
      <c r="D65" s="59" t="n">
        <v>409170195</v>
      </c>
      <c r="E65" s="84" t="s">
        <v>234</v>
      </c>
      <c r="F65" s="57" t="s">
        <v>235</v>
      </c>
      <c r="G65" s="53" t="s">
        <v>55</v>
      </c>
      <c r="H65" s="57" t="n">
        <v>6</v>
      </c>
      <c r="I65" s="57"/>
      <c r="J65" s="169" t="n">
        <f aca="false">IF(I65="",H65,IF(H65&gt;=5,I65,MAX(H65,I65)))</f>
        <v>6</v>
      </c>
      <c r="K65" s="57" t="n">
        <v>7</v>
      </c>
      <c r="L65" s="57"/>
      <c r="M65" s="169" t="n">
        <f aca="false">IF(L65="",K65,IF(K65&gt;=5,L65,MAX(K65,L65)))</f>
        <v>7</v>
      </c>
      <c r="N65" s="170" t="n">
        <v>7</v>
      </c>
      <c r="O65" s="57"/>
      <c r="P65" s="169" t="n">
        <f aca="false">IF(O65="",N65,IF(N65&gt;=5,O65,MAX(N65,O65)))</f>
        <v>7</v>
      </c>
      <c r="Q65" s="57" t="n">
        <v>6</v>
      </c>
      <c r="R65" s="57"/>
      <c r="S65" s="169" t="n">
        <f aca="false">IF(R65="",Q65,IF(Q65&gt;=5,R65,MAX(Q65,R65)))</f>
        <v>6</v>
      </c>
      <c r="T65" s="57" t="n">
        <v>6</v>
      </c>
      <c r="U65" s="57"/>
      <c r="V65" s="169" t="n">
        <f aca="false">IF(U65="",T65,IF(T65&gt;=5,U65,MAX(T65,U65)))</f>
        <v>6</v>
      </c>
      <c r="W65" s="507" t="n">
        <f aca="false">ROUND(SUMPRODUCT(H65:V65,$H$9:$V$9)/SUM($H$9:$V$9),2)</f>
        <v>6.5</v>
      </c>
      <c r="X65" s="355" t="str">
        <f aca="false">IF(W65&gt;=9,"Xuaát Saéc",IF(W65&gt;=8,"Gioûi",IF(W65&gt;=7,"Khaù",IF(W65&gt;=6,"TB.Khaù",IF(W65&gt;=5,"Trung Bình",IF(W65&gt;=4,"Yeáu","Keùm"))))))</f>
        <v>TB.Khaù</v>
      </c>
    </row>
    <row r="66" s="321" customFormat="true" ht="19.5" hidden="false" customHeight="true" outlineLevel="0" collapsed="false">
      <c r="A66" s="47" t="n">
        <v>57</v>
      </c>
      <c r="B66" s="82" t="s">
        <v>236</v>
      </c>
      <c r="C66" s="83" t="s">
        <v>237</v>
      </c>
      <c r="D66" s="50" t="n">
        <v>409170196</v>
      </c>
      <c r="E66" s="84" t="s">
        <v>238</v>
      </c>
      <c r="F66" s="57" t="s">
        <v>239</v>
      </c>
      <c r="G66" s="53" t="s">
        <v>55</v>
      </c>
      <c r="H66" s="57" t="n">
        <v>6</v>
      </c>
      <c r="I66" s="57"/>
      <c r="J66" s="169" t="n">
        <f aca="false">IF(I66="",H66,IF(H66&gt;=5,I66,MAX(H66,I66)))</f>
        <v>6</v>
      </c>
      <c r="K66" s="57" t="n">
        <v>4</v>
      </c>
      <c r="L66" s="57" t="n">
        <v>5</v>
      </c>
      <c r="M66" s="169" t="n">
        <f aca="false">IF(L66="",K66,IF(K66&gt;=5,L66,MAX(K66,L66)))</f>
        <v>5</v>
      </c>
      <c r="N66" s="170" t="n">
        <v>6</v>
      </c>
      <c r="O66" s="57"/>
      <c r="P66" s="169" t="n">
        <f aca="false">IF(O66="",N66,IF(N66&gt;=5,O66,MAX(N66,O66)))</f>
        <v>6</v>
      </c>
      <c r="Q66" s="57" t="n">
        <v>5</v>
      </c>
      <c r="R66" s="57"/>
      <c r="S66" s="169" t="n">
        <f aca="false">IF(R66="",Q66,IF(Q66&gt;=5,R66,MAX(Q66,R66)))</f>
        <v>5</v>
      </c>
      <c r="T66" s="57" t="n">
        <v>7</v>
      </c>
      <c r="U66" s="57"/>
      <c r="V66" s="169" t="n">
        <f aca="false">IF(U66="",T66,IF(T66&gt;=5,U66,MAX(T66,U66)))</f>
        <v>7</v>
      </c>
      <c r="W66" s="507" t="n">
        <f aca="false">ROUND(SUMPRODUCT(H66:V66,$H$9:$V$9)/SUM($H$9:$V$9),2)</f>
        <v>5.44</v>
      </c>
      <c r="X66" s="355" t="str">
        <f aca="false">IF(W66&gt;=9,"Xuaát Saéc",IF(W66&gt;=8,"Gioûi",IF(W66&gt;=7,"Khaù",IF(W66&gt;=6,"TB.Khaù",IF(W66&gt;=5,"Trung Bình",IF(W66&gt;=4,"Yeáu","Keùm"))))))</f>
        <v>Trung Bình</v>
      </c>
    </row>
    <row r="67" s="321" customFormat="true" ht="19.5" hidden="false" customHeight="true" outlineLevel="0" collapsed="false">
      <c r="A67" s="47" t="n">
        <v>58</v>
      </c>
      <c r="B67" s="82" t="s">
        <v>240</v>
      </c>
      <c r="C67" s="83" t="s">
        <v>237</v>
      </c>
      <c r="D67" s="59" t="n">
        <v>409170197</v>
      </c>
      <c r="E67" s="84" t="s">
        <v>241</v>
      </c>
      <c r="F67" s="57" t="s">
        <v>242</v>
      </c>
      <c r="G67" s="53" t="s">
        <v>55</v>
      </c>
      <c r="H67" s="57" t="n">
        <v>7</v>
      </c>
      <c r="I67" s="57"/>
      <c r="J67" s="169" t="n">
        <f aca="false">IF(I67="",H67,IF(H67&gt;=5,I67,MAX(H67,I67)))</f>
        <v>7</v>
      </c>
      <c r="K67" s="57" t="n">
        <v>6</v>
      </c>
      <c r="L67" s="57"/>
      <c r="M67" s="169" t="n">
        <f aca="false">IF(L67="",K67,IF(K67&gt;=5,L67,MAX(K67,L67)))</f>
        <v>6</v>
      </c>
      <c r="N67" s="170" t="n">
        <v>8</v>
      </c>
      <c r="O67" s="57"/>
      <c r="P67" s="169" t="n">
        <f aca="false">IF(O67="",N67,IF(N67&gt;=5,O67,MAX(N67,O67)))</f>
        <v>8</v>
      </c>
      <c r="Q67" s="57" t="n">
        <v>9</v>
      </c>
      <c r="R67" s="57"/>
      <c r="S67" s="169" t="n">
        <f aca="false">IF(R67="",Q67,IF(Q67&gt;=5,R67,MAX(Q67,R67)))</f>
        <v>9</v>
      </c>
      <c r="T67" s="57" t="n">
        <v>8</v>
      </c>
      <c r="U67" s="57"/>
      <c r="V67" s="169" t="n">
        <f aca="false">IF(U67="",T67,IF(T67&gt;=5,U67,MAX(T67,U67)))</f>
        <v>8</v>
      </c>
      <c r="W67" s="507" t="n">
        <f aca="false">ROUND(SUMPRODUCT(H67:V67,$H$9:$V$9)/SUM($H$9:$V$9),2)</f>
        <v>7.38</v>
      </c>
      <c r="X67" s="355" t="str">
        <f aca="false">IF(W67&gt;=9,"Xuaát Saéc",IF(W67&gt;=8,"Gioûi",IF(W67&gt;=7,"Khaù",IF(W67&gt;=6,"TB.Khaù",IF(W67&gt;=5,"Trung Bình",IF(W67&gt;=4,"Yeáu","Keùm"))))))</f>
        <v>Khaù</v>
      </c>
    </row>
    <row r="68" s="321" customFormat="true" ht="19.5" hidden="false" customHeight="true" outlineLevel="0" collapsed="false">
      <c r="A68" s="47" t="n">
        <v>59</v>
      </c>
      <c r="B68" s="82" t="s">
        <v>243</v>
      </c>
      <c r="C68" s="83" t="s">
        <v>237</v>
      </c>
      <c r="D68" s="59" t="n">
        <v>409170198</v>
      </c>
      <c r="E68" s="84" t="s">
        <v>244</v>
      </c>
      <c r="F68" s="57" t="s">
        <v>54</v>
      </c>
      <c r="G68" s="53" t="s">
        <v>55</v>
      </c>
      <c r="H68" s="57" t="n">
        <v>5</v>
      </c>
      <c r="I68" s="57"/>
      <c r="J68" s="169" t="n">
        <f aca="false">IF(I68="",H68,IF(H68&gt;=5,I68,MAX(H68,I68)))</f>
        <v>5</v>
      </c>
      <c r="K68" s="57" t="n">
        <v>7</v>
      </c>
      <c r="L68" s="57"/>
      <c r="M68" s="169" t="n">
        <f aca="false">IF(L68="",K68,IF(K68&gt;=5,L68,MAX(K68,L68)))</f>
        <v>7</v>
      </c>
      <c r="N68" s="170" t="n">
        <v>7</v>
      </c>
      <c r="O68" s="57"/>
      <c r="P68" s="169" t="n">
        <f aca="false">IF(O68="",N68,IF(N68&gt;=5,O68,MAX(N68,O68)))</f>
        <v>7</v>
      </c>
      <c r="Q68" s="57" t="n">
        <v>6</v>
      </c>
      <c r="R68" s="57"/>
      <c r="S68" s="169" t="n">
        <f aca="false">IF(R68="",Q68,IF(Q68&gt;=5,R68,MAX(Q68,R68)))</f>
        <v>6</v>
      </c>
      <c r="T68" s="57" t="n">
        <v>8</v>
      </c>
      <c r="U68" s="57"/>
      <c r="V68" s="169" t="n">
        <f aca="false">IF(U68="",T68,IF(T68&gt;=5,U68,MAX(T68,U68)))</f>
        <v>8</v>
      </c>
      <c r="W68" s="507" t="n">
        <f aca="false">ROUND(SUMPRODUCT(H68:V68,$H$9:$V$9)/SUM($H$9:$V$9),2)</f>
        <v>6.25</v>
      </c>
      <c r="X68" s="355" t="str">
        <f aca="false">IF(W68&gt;=9,"Xuaát Saéc",IF(W68&gt;=8,"Gioûi",IF(W68&gt;=7,"Khaù",IF(W68&gt;=6,"TB.Khaù",IF(W68&gt;=5,"Trung Bình",IF(W68&gt;=4,"Yeáu","Keùm"))))))</f>
        <v>TB.Khaù</v>
      </c>
    </row>
    <row r="69" s="321" customFormat="true" ht="19.5" hidden="false" customHeight="true" outlineLevel="0" collapsed="false">
      <c r="A69" s="47" t="n">
        <v>60</v>
      </c>
      <c r="B69" s="82" t="s">
        <v>245</v>
      </c>
      <c r="C69" s="83" t="s">
        <v>246</v>
      </c>
      <c r="D69" s="50" t="n">
        <v>409170199</v>
      </c>
      <c r="E69" s="84" t="s">
        <v>247</v>
      </c>
      <c r="F69" s="57" t="s">
        <v>203</v>
      </c>
      <c r="G69" s="53" t="s">
        <v>73</v>
      </c>
      <c r="H69" s="57" t="n">
        <v>7</v>
      </c>
      <c r="I69" s="57"/>
      <c r="J69" s="169" t="n">
        <f aca="false">IF(I69="",H69,IF(H69&gt;=5,I69,MAX(H69,I69)))</f>
        <v>7</v>
      </c>
      <c r="K69" s="57" t="n">
        <v>7</v>
      </c>
      <c r="L69" s="57"/>
      <c r="M69" s="169" t="n">
        <f aca="false">IF(L69="",K69,IF(K69&gt;=5,L69,MAX(K69,L69)))</f>
        <v>7</v>
      </c>
      <c r="N69" s="170" t="n">
        <v>8</v>
      </c>
      <c r="O69" s="57"/>
      <c r="P69" s="169" t="n">
        <f aca="false">IF(O69="",N69,IF(N69&gt;=5,O69,MAX(N69,O69)))</f>
        <v>8</v>
      </c>
      <c r="Q69" s="57" t="n">
        <v>6</v>
      </c>
      <c r="R69" s="57"/>
      <c r="S69" s="169" t="n">
        <f aca="false">IF(R69="",Q69,IF(Q69&gt;=5,R69,MAX(Q69,R69)))</f>
        <v>6</v>
      </c>
      <c r="T69" s="57" t="n">
        <v>4</v>
      </c>
      <c r="U69" s="57" t="n">
        <v>5</v>
      </c>
      <c r="V69" s="169" t="n">
        <f aca="false">IF(U69="",T69,IF(T69&gt;=5,U69,MAX(T69,U69)))</f>
        <v>5</v>
      </c>
      <c r="W69" s="507" t="n">
        <f aca="false">ROUND(SUMPRODUCT(H69:V69,$H$9:$V$9)/SUM($H$9:$V$9),2)</f>
        <v>6.94</v>
      </c>
      <c r="X69" s="355" t="str">
        <f aca="false">IF(W69&gt;=9,"Xuaát Saéc",IF(W69&gt;=8,"Gioûi",IF(W69&gt;=7,"Khaù",IF(W69&gt;=6,"TB.Khaù",IF(W69&gt;=5,"Trung Bình",IF(W69&gt;=4,"Yeáu","Keùm"))))))</f>
        <v>TB.Khaù</v>
      </c>
    </row>
    <row r="70" s="321" customFormat="true" ht="19.5" hidden="false" customHeight="true" outlineLevel="0" collapsed="false">
      <c r="A70" s="47" t="n">
        <v>61</v>
      </c>
      <c r="B70" s="82" t="s">
        <v>248</v>
      </c>
      <c r="C70" s="83" t="s">
        <v>249</v>
      </c>
      <c r="D70" s="59" t="n">
        <v>409170200</v>
      </c>
      <c r="E70" s="84" t="s">
        <v>250</v>
      </c>
      <c r="F70" s="57" t="s">
        <v>227</v>
      </c>
      <c r="G70" s="53" t="s">
        <v>55</v>
      </c>
      <c r="H70" s="57" t="n">
        <v>6</v>
      </c>
      <c r="I70" s="57"/>
      <c r="J70" s="169" t="n">
        <f aca="false">IF(I70="",H70,IF(H70&gt;=5,I70,MAX(H70,I70)))</f>
        <v>6</v>
      </c>
      <c r="K70" s="57" t="n">
        <v>8</v>
      </c>
      <c r="L70" s="57"/>
      <c r="M70" s="169" t="n">
        <f aca="false">IF(L70="",K70,IF(K70&gt;=5,L70,MAX(K70,L70)))</f>
        <v>8</v>
      </c>
      <c r="N70" s="170" t="n">
        <v>7</v>
      </c>
      <c r="O70" s="57"/>
      <c r="P70" s="169" t="n">
        <f aca="false">IF(O70="",N70,IF(N70&gt;=5,O70,MAX(N70,O70)))</f>
        <v>7</v>
      </c>
      <c r="Q70" s="57" t="n">
        <v>5</v>
      </c>
      <c r="R70" s="57"/>
      <c r="S70" s="169" t="n">
        <f aca="false">IF(R70="",Q70,IF(Q70&gt;=5,R70,MAX(Q70,R70)))</f>
        <v>5</v>
      </c>
      <c r="T70" s="57" t="n">
        <v>7</v>
      </c>
      <c r="U70" s="57"/>
      <c r="V70" s="169" t="n">
        <f aca="false">IF(U70="",T70,IF(T70&gt;=5,U70,MAX(T70,U70)))</f>
        <v>7</v>
      </c>
      <c r="W70" s="507" t="n">
        <f aca="false">ROUND(SUMPRODUCT(H70:V70,$H$9:$V$9)/SUM($H$9:$V$9),2)</f>
        <v>6.56</v>
      </c>
      <c r="X70" s="355" t="str">
        <f aca="false">IF(W70&gt;=9,"Xuaát Saéc",IF(W70&gt;=8,"Gioûi",IF(W70&gt;=7,"Khaù",IF(W70&gt;=6,"TB.Khaù",IF(W70&gt;=5,"Trung Bình",IF(W70&gt;=4,"Yeáu","Keùm"))))))</f>
        <v>TB.Khaù</v>
      </c>
    </row>
    <row r="71" s="321" customFormat="true" ht="19.5" hidden="false" customHeight="true" outlineLevel="0" collapsed="false">
      <c r="A71" s="47" t="n">
        <v>62</v>
      </c>
      <c r="B71" s="82" t="s">
        <v>251</v>
      </c>
      <c r="C71" s="83" t="s">
        <v>252</v>
      </c>
      <c r="D71" s="59" t="n">
        <v>409170201</v>
      </c>
      <c r="E71" s="84" t="s">
        <v>253</v>
      </c>
      <c r="F71" s="57" t="s">
        <v>62</v>
      </c>
      <c r="G71" s="53" t="s">
        <v>55</v>
      </c>
      <c r="H71" s="57" t="n">
        <v>5</v>
      </c>
      <c r="I71" s="57"/>
      <c r="J71" s="169" t="n">
        <f aca="false">IF(I71="",H71,IF(H71&gt;=5,I71,MAX(H71,I71)))</f>
        <v>5</v>
      </c>
      <c r="K71" s="57" t="n">
        <v>8</v>
      </c>
      <c r="L71" s="57"/>
      <c r="M71" s="169" t="n">
        <f aca="false">IF(L71="",K71,IF(K71&gt;=5,L71,MAX(K71,L71)))</f>
        <v>8</v>
      </c>
      <c r="N71" s="170" t="n">
        <v>5</v>
      </c>
      <c r="O71" s="57"/>
      <c r="P71" s="169" t="n">
        <f aca="false">IF(O71="",N71,IF(N71&gt;=5,O71,MAX(N71,O71)))</f>
        <v>5</v>
      </c>
      <c r="Q71" s="57" t="n">
        <v>4</v>
      </c>
      <c r="R71" s="57" t="n">
        <v>7</v>
      </c>
      <c r="S71" s="169" t="n">
        <f aca="false">IF(R71="",Q71,IF(Q71&gt;=5,R71,MAX(Q71,R71)))</f>
        <v>7</v>
      </c>
      <c r="T71" s="57" t="n">
        <v>5</v>
      </c>
      <c r="U71" s="57"/>
      <c r="V71" s="169" t="n">
        <f aca="false">IF(U71="",T71,IF(T71&gt;=5,U71,MAX(T71,U71)))</f>
        <v>5</v>
      </c>
      <c r="W71" s="507" t="n">
        <f aca="false">ROUND(SUMPRODUCT(H71:V71,$H$9:$V$9)/SUM($H$9:$V$9),2)</f>
        <v>6.44</v>
      </c>
      <c r="X71" s="355" t="str">
        <f aca="false">IF(W71&gt;=9,"Xuaát Saéc",IF(W71&gt;=8,"Gioûi",IF(W71&gt;=7,"Khaù",IF(W71&gt;=6,"TB.Khaù",IF(W71&gt;=5,"Trung Bình",IF(W71&gt;=4,"Yeáu","Keùm"))))))</f>
        <v>TB.Khaù</v>
      </c>
    </row>
    <row r="72" s="321" customFormat="true" ht="19.5" hidden="false" customHeight="true" outlineLevel="0" collapsed="false">
      <c r="A72" s="88" t="n">
        <v>63</v>
      </c>
      <c r="B72" s="89" t="s">
        <v>254</v>
      </c>
      <c r="C72" s="90" t="s">
        <v>255</v>
      </c>
      <c r="D72" s="91" t="n">
        <v>409170202</v>
      </c>
      <c r="E72" s="92" t="s">
        <v>256</v>
      </c>
      <c r="F72" s="93" t="s">
        <v>211</v>
      </c>
      <c r="G72" s="94" t="s">
        <v>55</v>
      </c>
      <c r="H72" s="93" t="n">
        <v>6</v>
      </c>
      <c r="I72" s="93"/>
      <c r="J72" s="510" t="n">
        <f aca="false">IF(I72="",H72,IF(H72&gt;=5,I72,MAX(H72,I72)))</f>
        <v>6</v>
      </c>
      <c r="K72" s="93" t="n">
        <v>7</v>
      </c>
      <c r="L72" s="93"/>
      <c r="M72" s="510" t="n">
        <f aca="false">IF(L72="",K72,IF(K72&gt;=5,L72,MAX(K72,L72)))</f>
        <v>7</v>
      </c>
      <c r="N72" s="511" t="n">
        <v>6</v>
      </c>
      <c r="O72" s="93"/>
      <c r="P72" s="510" t="n">
        <f aca="false">IF(O72="",N72,IF(N72&gt;=5,O72,MAX(N72,O72)))</f>
        <v>6</v>
      </c>
      <c r="Q72" s="93" t="n">
        <v>7</v>
      </c>
      <c r="R72" s="93"/>
      <c r="S72" s="510" t="n">
        <f aca="false">IF(R72="",Q72,IF(Q72&gt;=5,R72,MAX(Q72,R72)))</f>
        <v>7</v>
      </c>
      <c r="T72" s="93" t="n">
        <v>6</v>
      </c>
      <c r="U72" s="93"/>
      <c r="V72" s="510" t="n">
        <f aca="false">IF(U72="",T72,IF(T72&gt;=5,U72,MAX(T72,U72)))</f>
        <v>6</v>
      </c>
      <c r="W72" s="512" t="n">
        <f aca="false">ROUND(SUMPRODUCT(H72:V72,$H$9:$V$9)/SUM($H$9:$V$9),2)</f>
        <v>6.56</v>
      </c>
      <c r="X72" s="369" t="str">
        <f aca="false">IF(W72&gt;=9,"Xuaát Saéc",IF(W72&gt;=8,"Gioûi",IF(W72&gt;=7,"Khaù",IF(W72&gt;=6,"TB.Khaù",IF(W72&gt;=5,"Trung Bình",IF(W72&gt;=4,"Yeáu","Keùm"))))))</f>
        <v>TB.Khaù</v>
      </c>
    </row>
    <row r="73" s="110" customFormat="true" ht="22.5" hidden="false" customHeight="true" outlineLevel="0" collapsed="false">
      <c r="A73" s="117"/>
      <c r="B73" s="370"/>
      <c r="C73" s="370"/>
      <c r="D73" s="112"/>
      <c r="E73" s="113"/>
      <c r="F73" s="112"/>
      <c r="G73" s="112"/>
      <c r="H73" s="106"/>
      <c r="I73" s="106"/>
      <c r="J73" s="106"/>
      <c r="K73" s="106"/>
      <c r="L73" s="106"/>
      <c r="M73" s="106"/>
      <c r="N73" s="106"/>
      <c r="P73" s="107"/>
      <c r="Q73" s="106" t="s">
        <v>257</v>
      </c>
      <c r="R73" s="106"/>
      <c r="S73" s="107"/>
      <c r="T73" s="107"/>
      <c r="U73" s="107"/>
      <c r="V73" s="107"/>
      <c r="W73" s="108"/>
      <c r="X73" s="109"/>
    </row>
    <row r="74" s="110" customFormat="true" ht="15" hidden="false" customHeight="true" outlineLevel="0" collapsed="false">
      <c r="A74" s="117"/>
      <c r="B74" s="370"/>
      <c r="D74" s="106" t="s">
        <v>258</v>
      </c>
      <c r="E74" s="114"/>
      <c r="F74" s="115"/>
      <c r="G74" s="374"/>
      <c r="H74" s="106"/>
      <c r="I74" s="106"/>
      <c r="J74" s="106"/>
      <c r="K74" s="106"/>
      <c r="L74" s="106"/>
      <c r="M74" s="106"/>
      <c r="N74" s="106"/>
      <c r="P74" s="107"/>
      <c r="Q74" s="106" t="s">
        <v>259</v>
      </c>
      <c r="R74" s="106"/>
      <c r="S74" s="107"/>
      <c r="T74" s="107"/>
      <c r="U74" s="107"/>
      <c r="V74" s="107"/>
      <c r="W74" s="108"/>
      <c r="X74" s="109"/>
    </row>
    <row r="75" s="110" customFormat="true" ht="15" hidden="false" customHeight="true" outlineLevel="0" collapsed="false">
      <c r="A75" s="117"/>
      <c r="D75" s="107" t="s">
        <v>260</v>
      </c>
      <c r="E75" s="116"/>
      <c r="F75" s="117"/>
      <c r="G75" s="323"/>
      <c r="H75" s="106"/>
      <c r="I75" s="106"/>
      <c r="J75" s="106"/>
      <c r="K75" s="106"/>
      <c r="L75" s="106"/>
      <c r="M75" s="106"/>
      <c r="N75" s="106"/>
      <c r="P75" s="107"/>
      <c r="Q75" s="107" t="s">
        <v>261</v>
      </c>
      <c r="R75" s="106"/>
      <c r="S75" s="107"/>
      <c r="T75" s="107"/>
      <c r="U75" s="107"/>
      <c r="V75" s="107"/>
      <c r="W75" s="108"/>
      <c r="X75" s="109"/>
    </row>
    <row r="76" s="110" customFormat="true" ht="16.5" hidden="false" customHeight="false" outlineLevel="0" collapsed="false">
      <c r="A76" s="117"/>
      <c r="D76" s="106"/>
      <c r="E76" s="116"/>
      <c r="F76" s="117"/>
      <c r="G76" s="323"/>
      <c r="H76" s="106"/>
      <c r="I76" s="106"/>
      <c r="J76" s="106"/>
      <c r="K76" s="106"/>
      <c r="L76" s="106"/>
      <c r="M76" s="106"/>
      <c r="N76" s="106"/>
      <c r="P76" s="107"/>
      <c r="Q76" s="107"/>
      <c r="R76" s="106"/>
      <c r="S76" s="107"/>
      <c r="T76" s="107"/>
      <c r="U76" s="107"/>
      <c r="V76" s="107"/>
      <c r="W76" s="108"/>
      <c r="X76" s="109"/>
    </row>
    <row r="77" s="110" customFormat="true" ht="22.5" hidden="false" customHeight="true" outlineLevel="0" collapsed="false">
      <c r="A77" s="117"/>
      <c r="C77" s="107"/>
      <c r="D77" s="107"/>
      <c r="E77" s="116"/>
      <c r="F77" s="117"/>
      <c r="G77" s="323"/>
      <c r="H77" s="106"/>
      <c r="I77" s="106"/>
      <c r="J77" s="106"/>
      <c r="K77" s="106"/>
      <c r="L77" s="106"/>
      <c r="M77" s="106"/>
      <c r="N77" s="106"/>
      <c r="P77" s="107"/>
      <c r="Q77" s="107"/>
      <c r="R77" s="106"/>
      <c r="S77" s="107"/>
      <c r="T77" s="107"/>
      <c r="U77" s="107"/>
      <c r="V77" s="107"/>
      <c r="W77" s="108"/>
      <c r="X77" s="109"/>
    </row>
    <row r="78" s="110" customFormat="true" ht="16.5" hidden="false" customHeight="false" outlineLevel="0" collapsed="false">
      <c r="A78" s="375"/>
      <c r="C78" s="375"/>
      <c r="D78" s="120"/>
      <c r="E78" s="116"/>
      <c r="F78" s="117"/>
      <c r="G78" s="323"/>
      <c r="H78" s="106"/>
      <c r="I78" s="106"/>
      <c r="J78" s="106"/>
      <c r="K78" s="106"/>
      <c r="L78" s="106"/>
      <c r="M78" s="106"/>
      <c r="N78" s="106"/>
      <c r="P78" s="118"/>
      <c r="Q78" s="118"/>
      <c r="R78" s="106"/>
      <c r="S78" s="118"/>
      <c r="T78" s="118"/>
      <c r="U78" s="118"/>
      <c r="V78" s="119"/>
      <c r="W78" s="108"/>
      <c r="X78" s="109"/>
    </row>
    <row r="79" s="110" customFormat="true" ht="16.5" hidden="false" customHeight="false" outlineLevel="0" collapsed="false">
      <c r="A79" s="117"/>
      <c r="D79" s="107" t="s">
        <v>262</v>
      </c>
      <c r="E79" s="116"/>
      <c r="F79" s="117"/>
      <c r="G79" s="323"/>
      <c r="H79" s="106"/>
      <c r="I79" s="106"/>
      <c r="J79" s="106"/>
      <c r="K79" s="106"/>
      <c r="L79" s="106"/>
      <c r="M79" s="106"/>
      <c r="N79" s="107"/>
      <c r="P79" s="118"/>
      <c r="Q79" s="107" t="s">
        <v>263</v>
      </c>
      <c r="R79" s="106"/>
      <c r="S79" s="106"/>
      <c r="T79" s="118"/>
      <c r="U79" s="118"/>
      <c r="V79" s="119"/>
      <c r="W79" s="108"/>
      <c r="X79" s="109"/>
    </row>
    <row r="80" s="321" customFormat="true" ht="17.25" hidden="false" customHeight="false" outlineLevel="0" collapsed="false">
      <c r="A80" s="110"/>
      <c r="B80" s="110"/>
      <c r="C80" s="110"/>
      <c r="D80" s="110"/>
      <c r="E80" s="224"/>
      <c r="F80" s="110"/>
      <c r="G80" s="112"/>
      <c r="H80" s="106"/>
      <c r="I80" s="106"/>
      <c r="J80" s="106"/>
      <c r="K80" s="106"/>
      <c r="L80" s="106"/>
      <c r="M80" s="106"/>
      <c r="N80" s="106"/>
      <c r="O80" s="106"/>
      <c r="P80" s="107"/>
      <c r="Q80" s="118"/>
      <c r="R80" s="118"/>
      <c r="S80" s="118"/>
      <c r="T80" s="106"/>
      <c r="U80" s="106"/>
      <c r="V80" s="106"/>
      <c r="W80" s="379"/>
      <c r="X80" s="109"/>
    </row>
    <row r="81" s="321" customFormat="true" ht="17.25" hidden="false" customHeight="false" outlineLevel="0" collapsed="false">
      <c r="A81" s="110"/>
      <c r="B81" s="110"/>
      <c r="C81" s="110"/>
      <c r="D81" s="110"/>
      <c r="E81" s="224"/>
      <c r="F81" s="110"/>
      <c r="G81" s="112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379"/>
      <c r="X81" s="109"/>
    </row>
  </sheetData>
  <autoFilter ref="A7:X72"/>
  <mergeCells count="30">
    <mergeCell ref="A1:E1"/>
    <mergeCell ref="I1:W1"/>
    <mergeCell ref="A2:E2"/>
    <mergeCell ref="I2:W2"/>
    <mergeCell ref="A3:E3"/>
    <mergeCell ref="A4:X4"/>
    <mergeCell ref="A5:X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140277777777778" right="0.2" top="0.440277777777778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4:11:14Z</dcterms:created>
  <dc:creator>MR</dc:creator>
  <dc:description/>
  <dc:language>en-US</dc:language>
  <cp:lastModifiedBy>pc01</cp:lastModifiedBy>
  <cp:lastPrinted>2012-08-13T09:12:53Z</cp:lastPrinted>
  <dcterms:modified xsi:type="dcterms:W3CDTF">2012-08-24T02:08:53Z</dcterms:modified>
  <cp:revision>0</cp:revision>
  <dc:subject/>
  <dc:title/>
</cp:coreProperties>
</file>