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ET LEN LOP" sheetId="1" state="visible" r:id="rId2"/>
    <sheet name="XET LEN LOP 2012-2013" sheetId="2" state="visible" r:id="rId3"/>
    <sheet name="HK6" sheetId="3" state="visible" r:id="rId4"/>
    <sheet name="HK5" sheetId="4" state="visible" r:id="rId5"/>
    <sheet name="HK4" sheetId="5" state="visible" r:id="rId6"/>
    <sheet name="HK2" sheetId="6" state="visible" r:id="rId7"/>
    <sheet name="HK1" sheetId="7" state="visible" r:id="rId8"/>
    <sheet name="HK3" sheetId="8" state="visible" r:id="rId9"/>
    <sheet name="HK1_in" sheetId="9" state="visible" r:id="rId10"/>
    <sheet name="HK2_in" sheetId="10" state="visible" r:id="rId11"/>
    <sheet name="HK3_in" sheetId="11" state="visible" r:id="rId12"/>
    <sheet name="HK4_IN" sheetId="12" state="visible" r:id="rId13"/>
    <sheet name="merge_5hk" sheetId="13" state="visible" r:id="rId14"/>
  </sheets>
  <externalReferences>
    <externalReference r:id="rId15"/>
  </externalReferences>
  <definedNames>
    <definedName function="false" hidden="false" localSheetId="6" name="_xlnm.Print_Area" vbProcedure="false">HK1!$A$1:$AA$64</definedName>
    <definedName function="false" hidden="false" localSheetId="6" name="_xlnm.Print_Titles" vbProcedure="false">HK1!$7:$9</definedName>
    <definedName function="false" hidden="true" localSheetId="6" name="_xlnm._FilterDatabase" vbProcedure="false">HK1!$A$7:$AA$60</definedName>
    <definedName function="false" hidden="false" localSheetId="5" name="_xlnm.Print_Area" vbProcedure="false">HK2!$A$1:$X$64</definedName>
    <definedName function="false" hidden="false" localSheetId="5" name="_xlnm.Print_Titles" vbProcedure="false">HK2!$7:$9</definedName>
    <definedName function="false" hidden="true" localSheetId="5" name="_xlnm._FilterDatabase" vbProcedure="false">HK2!$A$7:$X$60</definedName>
    <definedName function="false" hidden="false" localSheetId="7" name="_xlnm.Print_Area" vbProcedure="false">HK3!$A$1:$AG$70</definedName>
    <definedName function="false" hidden="false" localSheetId="7" name="_xlnm.Print_Titles" vbProcedure="false">HK3!$7:$9</definedName>
    <definedName function="false" hidden="false" localSheetId="10" name="_xlnm.Print_Titles" vbProcedure="false">HK3_in!$1:$2</definedName>
    <definedName function="false" hidden="true" localSheetId="10" name="_xlnm._FilterDatabase" vbProcedure="false">HK3_in!$A$1:$AG$50</definedName>
    <definedName function="false" hidden="false" localSheetId="4" name="_xlnm.Print_Area" vbProcedure="false">HK4!$A$1:$AG$71</definedName>
    <definedName function="false" hidden="false" localSheetId="4" name="_xlnm.Print_Titles" vbProcedure="false">HK4!$7:$9</definedName>
    <definedName function="false" hidden="true" localSheetId="4" name="_xlnm._FilterDatabase" vbProcedure="false">HK4!$A$8:$AG$60</definedName>
    <definedName function="false" hidden="false" localSheetId="11" name="_xlnm.Print_Titles" vbProcedure="false">HK4_IN!$1:$2</definedName>
    <definedName function="false" hidden="false" localSheetId="3" name="_xlnm.Print_Area" vbProcedure="false">HK5!$A$1:$AM$74</definedName>
    <definedName function="false" hidden="false" localSheetId="3" name="_xlnm.Print_Titles" vbProcedure="false">HK5!$7:$9</definedName>
    <definedName function="false" hidden="true" localSheetId="3" name="_xlnm._FilterDatabase" vbProcedure="false">HK5!$A$8:$AM$54</definedName>
    <definedName function="false" hidden="false" localSheetId="2" name="_xlnm.Print_Area" vbProcedure="false">HK6!$A$1:$AG$74</definedName>
    <definedName function="false" hidden="false" localSheetId="2" name="_xlnm.Print_Titles" vbProcedure="false">HK6!$7:$9</definedName>
    <definedName function="false" hidden="true" localSheetId="2" name="_xlnm._FilterDatabase" vbProcedure="false">HK6!$A$8:$AG$53</definedName>
    <definedName function="false" hidden="false" localSheetId="12" name="_xlnm.Print_Titles" vbProcedure="false">merge_5hk!$1:$2</definedName>
    <definedName function="false" hidden="false" localSheetId="0" name="_xlnm.Print_Area" vbProcedure="false">'XET LEN LOP'!$A$1:$AU$66</definedName>
    <definedName function="false" hidden="false" localSheetId="0" name="_xlnm.Print_Titles" vbProcedure="false">'XET LEN LOP'!$B:$C,'XET LEN LOP'!$7:$9</definedName>
    <definedName function="false" hidden="false" localSheetId="1" name="_xlnm.Print_Area" vbProcedure="false">'XET LEN LOP 2012-2013'!$A$4:$BG$59</definedName>
    <definedName function="false" hidden="false" localSheetId="1" name="_xlnm.Print_Titles" vbProcedure="false">'XET LEN LOP 2012-2013'!$7:$8</definedName>
    <definedName function="false" hidden="false" localSheetId="7" name="Excel_BuiltIn__FilterDatabase" vbProcedure="false">HK3!$A$7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K2008 lưu ban xuống d09, 2011-2012,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7</xdr:row>
                <xdr:rowOff>19</xdr:rowOff>
              </xdr:from>
              <xdr:to>
                <xdr:col>10</xdr:col>
                <xdr:colOff>27</xdr:colOff>
                <xdr:row>70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7</xdr:row>
                <xdr:rowOff>5</xdr:rowOff>
              </xdr:from>
              <xdr:to>
                <xdr:col>1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AK72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thi đợt 2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87</xdr:row>
                <xdr:rowOff>6</xdr:rowOff>
              </xdr:from>
              <xdr:to>
                <xdr:col>59</xdr:col>
                <xdr:colOff>34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K2008 lưu ban xuống d09, 2011-2012,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9</xdr:rowOff>
              </xdr:from>
              <xdr:to>
                <xdr:col>5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K2008 lưu ban xuống d09, 2011-2012,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9</xdr:rowOff>
              </xdr:from>
              <xdr:to>
                <xdr:col>5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1</xdr:rowOff>
              </xdr:from>
              <xdr:to>
                <xdr:col>5</xdr:col>
                <xdr:colOff>85</xdr:colOff>
                <xdr:row>79</xdr:row>
                <xdr:rowOff>23</xdr:rowOff>
              </xdr:to>
            </anchor>
          </commentPr>
        </mc:Choice>
        <mc:Fallback/>
      </mc:AlternateContent>
    </comment>
    <comment ref="AJ71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thi đợt 2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69</xdr:row>
                <xdr:rowOff>15</xdr:rowOff>
              </xdr:from>
              <xdr:to>
                <xdr:col>38</xdr:col>
                <xdr:colOff>71</xdr:colOff>
                <xdr:row>71</xdr:row>
                <xdr:rowOff>5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1, thi 8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2</xdr:col>
                <xdr:colOff>30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4" uniqueCount="520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ÔNG TÁC SINH VIÊN</t>
  </si>
  <si>
    <t xml:space="preserve">BẢNG ĐIỂM TỔNG HỢP TOÀN KHÓA HỌC</t>
  </si>
  <si>
    <t xml:space="preserve">LỚP: Đ09VTA1          HỆ: ĐẠI HỌC CHÍNH QUY               NIÊN KHÓA: 2009-2014          NGÀNH: ĐIỆN TỬ VIỄN THÔNG</t>
  </si>
  <si>
    <t xml:space="preserve">STT</t>
  </si>
  <si>
    <t xml:space="preserve">MÔN HỌC</t>
  </si>
  <si>
    <t xml:space="preserve">MÃ SV</t>
  </si>
  <si>
    <t xml:space="preserve">NGÀY SINH</t>
  </si>
  <si>
    <t xml:space="preserve">NƠI SINH</t>
  </si>
  <si>
    <t xml:space="preserve">GIỚI TÍNH</t>
  </si>
  <si>
    <t xml:space="preserve">GDQP</t>
  </si>
  <si>
    <t xml:space="preserve">ĐẠI SỐ</t>
  </si>
  <si>
    <t xml:space="preserve">Hóa học</t>
  </si>
  <si>
    <t xml:space="preserve">Giải tích 1</t>
  </si>
  <si>
    <t xml:space="preserve">Tin học đại cương</t>
  </si>
  <si>
    <t xml:space="preserve">GDTC1</t>
  </si>
  <si>
    <t xml:space="preserve">TIẾNG ANH 1</t>
  </si>
  <si>
    <t xml:space="preserve">Những NL CB của CN Mac-Lenin</t>
  </si>
  <si>
    <t xml:space="preserve">Vật lý A1</t>
  </si>
  <si>
    <t xml:space="preserve">Anh văn 2</t>
  </si>
  <si>
    <t xml:space="preserve">Giải tích 2</t>
  </si>
  <si>
    <t xml:space="preserve">GDTC2</t>
  </si>
  <si>
    <t xml:space="preserve">vật lý đại cương A2</t>
  </si>
  <si>
    <t xml:space="preserve">Tư tưởng HCM</t>
  </si>
  <si>
    <t xml:space="preserve">Tiếng anh 3</t>
  </si>
  <si>
    <t xml:space="preserve">Toán kỹ thuật</t>
  </si>
  <si>
    <t xml:space="preserve">Xác suất thông kê</t>
  </si>
  <si>
    <t xml:space="preserve">Cấu kiện điện tử</t>
  </si>
  <si>
    <t xml:space="preserve">Thực hành Vật lý đại cương A1</t>
  </si>
  <si>
    <t xml:space="preserve">GDTC 3</t>
  </si>
  <si>
    <t xml:space="preserve">Điện tử số</t>
  </si>
  <si>
    <t xml:space="preserve">Điện  tử tương tự</t>
  </si>
  <si>
    <t xml:space="preserve">Lý thuyết mạch</t>
  </si>
  <si>
    <t xml:space="preserve">Cơ sở đo lường điện tử</t>
  </si>
  <si>
    <t xml:space="preserve">Đường lối CM của ĐCSVN</t>
  </si>
  <si>
    <t xml:space="preserve">Thực hành Vật lý A2</t>
  </si>
  <si>
    <t xml:space="preserve">Kiểm tra Tiếng anh</t>
  </si>
  <si>
    <t xml:space="preserve">GDTC 4</t>
  </si>
  <si>
    <t xml:space="preserve">ĐTB năm 2</t>
  </si>
  <si>
    <t xml:space="preserve">ĐTB chung</t>
  </si>
  <si>
    <t xml:space="preserve">Xếp loại </t>
  </si>
  <si>
    <t xml:space="preserve">Số môn không đạt</t>
  </si>
  <si>
    <t xml:space="preserve">Số ĐVHT dưới 5</t>
  </si>
  <si>
    <t xml:space="preserve">Xét lên lớp</t>
  </si>
  <si>
    <t xml:space="preserve">HỌ VÀ TÊN</t>
  </si>
  <si>
    <t xml:space="preserve">  SỐ 
ĐVHT
</t>
  </si>
  <si>
    <t xml:space="preserve">Ngân Văn</t>
  </si>
  <si>
    <t xml:space="preserve">Duẩn</t>
  </si>
  <si>
    <t xml:space="preserve">Thanh Hóa</t>
  </si>
  <si>
    <t xml:space="preserve">nam</t>
  </si>
  <si>
    <t xml:space="preserve">Phan Tuấn </t>
  </si>
  <si>
    <t xml:space="preserve">Dương</t>
  </si>
  <si>
    <t xml:space="preserve">Quảng Bình</t>
  </si>
  <si>
    <t xml:space="preserve">Hà Phạm Minh </t>
  </si>
  <si>
    <t xml:space="preserve">Đức</t>
  </si>
  <si>
    <t xml:space="preserve">Lâm Đồng</t>
  </si>
  <si>
    <t xml:space="preserve">Lê Minh </t>
  </si>
  <si>
    <t xml:space="preserve">Phú Yên</t>
  </si>
  <si>
    <t xml:space="preserve">Lý Tiến </t>
  </si>
  <si>
    <t xml:space="preserve">Đạt</t>
  </si>
  <si>
    <t xml:space="preserve">TpHCM</t>
  </si>
  <si>
    <t xml:space="preserve">R</t>
  </si>
  <si>
    <t xml:space="preserve">Nguyễn Thành </t>
  </si>
  <si>
    <t xml:space="preserve">Quảng Ngãi</t>
  </si>
  <si>
    <t xml:space="preserve">Giác</t>
  </si>
  <si>
    <t xml:space="preserve">Bình Thuận</t>
  </si>
  <si>
    <t xml:space="preserve">Hàn Viết Long </t>
  </si>
  <si>
    <t xml:space="preserve">Giang</t>
  </si>
  <si>
    <t xml:space="preserve">Bùi Đức Hà </t>
  </si>
  <si>
    <t xml:space="preserve">Hải</t>
  </si>
  <si>
    <t xml:space="preserve">Đinh Tuấn </t>
  </si>
  <si>
    <t xml:space="preserve">Liên bang Nga</t>
  </si>
  <si>
    <t xml:space="preserve">Trương Văn </t>
  </si>
  <si>
    <t xml:space="preserve">Hào</t>
  </si>
  <si>
    <t xml:space="preserve">Quảng Nam</t>
  </si>
  <si>
    <t xml:space="preserve">Trần Đại </t>
  </si>
  <si>
    <t xml:space="preserve">Hiệp</t>
  </si>
  <si>
    <t xml:space="preserve">Nguyễn Minh </t>
  </si>
  <si>
    <t xml:space="preserve">Hiếu</t>
  </si>
  <si>
    <t xml:space="preserve">Gia Lai</t>
  </si>
  <si>
    <t xml:space="preserve">Bùi Đình </t>
  </si>
  <si>
    <t xml:space="preserve">Hòa</t>
  </si>
  <si>
    <t xml:space="preserve">Đỗ Vũ </t>
  </si>
  <si>
    <t xml:space="preserve">Hoàng</t>
  </si>
  <si>
    <t xml:space="preserve">Huỳnh Văn </t>
  </si>
  <si>
    <t xml:space="preserve">Hữu</t>
  </si>
  <si>
    <t xml:space="preserve">Bình Định</t>
  </si>
  <si>
    <t xml:space="preserve">Nguyễn Nhất Anh </t>
  </si>
  <si>
    <t xml:space="preserve">Khôi</t>
  </si>
  <si>
    <t xml:space="preserve">Đồng Tháp</t>
  </si>
  <si>
    <t xml:space="preserve">Quảng Đại </t>
  </si>
  <si>
    <t xml:space="preserve">Luân</t>
  </si>
  <si>
    <t xml:space="preserve">Ninh Thuận</t>
  </si>
  <si>
    <t xml:space="preserve">Phạm Minh </t>
  </si>
  <si>
    <t xml:space="preserve">Luận</t>
  </si>
  <si>
    <t xml:space="preserve">Bạc Liêu</t>
  </si>
  <si>
    <t xml:space="preserve">Nguyễn Văn </t>
  </si>
  <si>
    <t xml:space="preserve">Lương</t>
  </si>
  <si>
    <t xml:space="preserve">Đắk Lắk</t>
  </si>
  <si>
    <t xml:space="preserve">Đinh Thị Thúy </t>
  </si>
  <si>
    <t xml:space="preserve">Luyện</t>
  </si>
  <si>
    <t xml:space="preserve">nữ</t>
  </si>
  <si>
    <t xml:space="preserve">Nam</t>
  </si>
  <si>
    <t xml:space="preserve">Hải Hưng</t>
  </si>
  <si>
    <t xml:space="preserve">Phạm Công </t>
  </si>
  <si>
    <t xml:space="preserve">Nguyên</t>
  </si>
  <si>
    <t xml:space="preserve">Đinh Hữu </t>
  </si>
  <si>
    <t xml:space="preserve">Nhân</t>
  </si>
  <si>
    <t xml:space="preserve">Lưu Vĩnh </t>
  </si>
  <si>
    <t xml:space="preserve">Phục</t>
  </si>
  <si>
    <t xml:space="preserve">Phạm Tiến </t>
  </si>
  <si>
    <t xml:space="preserve">Sang</t>
  </si>
  <si>
    <t xml:space="preserve">Bình Dương</t>
  </si>
  <si>
    <t xml:space="preserve">Nguyễn Trọng</t>
  </si>
  <si>
    <t xml:space="preserve">Tài</t>
  </si>
  <si>
    <t xml:space="preserve">Hà Tĩnh</t>
  </si>
  <si>
    <t xml:space="preserve">Phạm Tứ Thiện </t>
  </si>
  <si>
    <t xml:space="preserve">Tâm</t>
  </si>
  <si>
    <t xml:space="preserve">An Giang</t>
  </si>
  <si>
    <t xml:space="preserve">Nguyễn Thế </t>
  </si>
  <si>
    <t xml:space="preserve">Tấn</t>
  </si>
  <si>
    <t xml:space="preserve">Lường Văn </t>
  </si>
  <si>
    <t xml:space="preserve">Thanh</t>
  </si>
  <si>
    <t xml:space="preserve">Đào Quang </t>
  </si>
  <si>
    <t xml:space="preserve">Thành</t>
  </si>
  <si>
    <t xml:space="preserve">Thiện</t>
  </si>
  <si>
    <t xml:space="preserve">Khánh Hòa</t>
  </si>
  <si>
    <t xml:space="preserve">Thông</t>
  </si>
  <si>
    <t xml:space="preserve">Lê Anh </t>
  </si>
  <si>
    <t xml:space="preserve">Thuấn</t>
  </si>
  <si>
    <t xml:space="preserve">Quảng Trị</t>
  </si>
  <si>
    <t xml:space="preserve">Thuận</t>
  </si>
  <si>
    <t xml:space="preserve">Nguyễn Thiện </t>
  </si>
  <si>
    <t xml:space="preserve">Thuật</t>
  </si>
  <si>
    <t xml:space="preserve">Ngô Đức </t>
  </si>
  <si>
    <t xml:space="preserve">Toàn</t>
  </si>
  <si>
    <t xml:space="preserve">Hoàng Thị Huyền </t>
  </si>
  <si>
    <t xml:space="preserve">Trang</t>
  </si>
  <si>
    <t xml:space="preserve">Nghệ An</t>
  </si>
  <si>
    <t xml:space="preserve">Phan Tấn </t>
  </si>
  <si>
    <t xml:space="preserve">Trung</t>
  </si>
  <si>
    <t xml:space="preserve">Ngô Thế </t>
  </si>
  <si>
    <t xml:space="preserve">Trường</t>
  </si>
  <si>
    <t xml:space="preserve">Trương Nhựt </t>
  </si>
  <si>
    <t xml:space="preserve">Hà Văn </t>
  </si>
  <si>
    <t xml:space="preserve">Tuấn</t>
  </si>
  <si>
    <t xml:space="preserve">Thanh Nguyễn Quốc </t>
  </si>
  <si>
    <t xml:space="preserve">Tùng</t>
  </si>
  <si>
    <t xml:space="preserve">Nguyễn Thị Thúy </t>
  </si>
  <si>
    <t xml:space="preserve">Vân</t>
  </si>
  <si>
    <t xml:space="preserve">Nguyễn Hải </t>
  </si>
  <si>
    <t xml:space="preserve">Việt</t>
  </si>
  <si>
    <t xml:space="preserve">Hồ Đình </t>
  </si>
  <si>
    <t xml:space="preserve">Vũ</t>
  </si>
  <si>
    <t xml:space="preserve">Trần Huỳnh Đức</t>
  </si>
  <si>
    <t xml:space="preserve">Anh</t>
  </si>
  <si>
    <t xml:space="preserve">TL. PHÓ GIÁM ĐỐC HỌC VIỆN CNBCVT</t>
  </si>
  <si>
    <t xml:space="preserve">TpHCM, ngày    tháng 3 năm 2012</t>
  </si>
  <si>
    <t xml:space="preserve">PHỤ TRÁCH CƠ SỞ TẠI TP.HCM</t>
  </si>
  <si>
    <t xml:space="preserve">Người lập biểu</t>
  </si>
  <si>
    <t xml:space="preserve">TRƯỞNG PHÒNG GIÁO VỤ &amp; CÔNG TÁC SINH VIÊN</t>
  </si>
  <si>
    <t xml:space="preserve">Lê Thị Phượng Hoàng</t>
  </si>
  <si>
    <t xml:space="preserve">ThS. Vũ Mạnh Tường</t>
  </si>
  <si>
    <t xml:space="preserve">BẢNG ĐIỂM TỔNG HỢP 3 NĂM HỌC, TỪ 2009-2010 ĐẾN 2011-2012</t>
  </si>
  <si>
    <t xml:space="preserve">HỌ</t>
  </si>
  <si>
    <t xml:space="preserve">TÊN</t>
  </si>
  <si>
    <t xml:space="preserve">Đại số</t>
  </si>
  <si>
    <t xml:space="preserve">Tiếng Anh 1</t>
  </si>
  <si>
    <t xml:space="preserve">NNLCB của CN Mác-Lênin</t>
  </si>
  <si>
    <t xml:space="preserve">Tiếng Anh 2</t>
  </si>
  <si>
    <t xml:space="preserve">Vật lý đại cương A2</t>
  </si>
  <si>
    <t xml:space="preserve">Tiếng Anh 3</t>
  </si>
  <si>
    <t xml:space="preserve">Thực hành Vật lý A1</t>
  </si>
  <si>
    <t xml:space="preserve">Đường lối CM  ĐCSVN</t>
  </si>
  <si>
    <t xml:space="preserve">Kiểm tra Tiếng Anh HK4</t>
  </si>
  <si>
    <t xml:space="preserve">Kỹ thuật vi xử lý</t>
  </si>
  <si>
    <t xml:space="preserve">Cơ sở dữ liệu</t>
  </si>
  <si>
    <t xml:space="preserve">Tổng quan về viễn thông</t>
  </si>
  <si>
    <t xml:space="preserve">LT trường điện từ &amp; SCT</t>
  </si>
  <si>
    <t xml:space="preserve">Xử lý tín hiệu số</t>
  </si>
  <si>
    <t xml:space="preserve">Lý thuyết thông tin</t>
  </si>
  <si>
    <t xml:space="preserve">GDTC 5</t>
  </si>
  <si>
    <t xml:space="preserve">Kỹ năng làm việc nhóm</t>
  </si>
  <si>
    <t xml:space="preserve">Kỹ năng thuyết trình</t>
  </si>
  <si>
    <t xml:space="preserve">Kiểm tra tiếng Anh HK5</t>
  </si>
  <si>
    <t xml:space="preserve">Mạng viễn thông</t>
  </si>
  <si>
    <t xml:space="preserve">Truyền sóng &amp; anten</t>
  </si>
  <si>
    <t xml:space="preserve">Mạng máy tính</t>
  </si>
  <si>
    <t xml:space="preserve">Kiến trúc máy tính</t>
  </si>
  <si>
    <t xml:space="preserve">Kỹ thuật ghép kênh</t>
  </si>
  <si>
    <t xml:space="preserve">Thực tập cơ sở</t>
  </si>
  <si>
    <t xml:space="preserve">Kỹ năng soạn thảo VB</t>
  </si>
  <si>
    <t xml:space="preserve">Kiểm tra tiếng Anh HK6</t>
  </si>
  <si>
    <t xml:space="preserve">Điểm TBC năm 3</t>
  </si>
  <si>
    <t xml:space="preserve">ĐTB chung tích luỹ</t>
  </si>
  <si>
    <t xml:space="preserve">Xếp loại 6 HK</t>
  </si>
  <si>
    <t xml:space="preserve">07/07/1990</t>
  </si>
  <si>
    <t xml:space="preserve"> </t>
  </si>
  <si>
    <t xml:space="preserve">26/06/1991</t>
  </si>
  <si>
    <t xml:space="preserve">30/07/1991</t>
  </si>
  <si>
    <t xml:space="preserve">04/11/1991</t>
  </si>
  <si>
    <t xml:space="preserve">06/08/1990</t>
  </si>
  <si>
    <t xml:space="preserve">M</t>
  </si>
  <si>
    <t xml:space="preserve">04/07/1991</t>
  </si>
  <si>
    <t xml:space="preserve">16/11/1990</t>
  </si>
  <si>
    <t xml:space="preserve">10/12/1991</t>
  </si>
  <si>
    <t xml:space="preserve">17/10/1991</t>
  </si>
  <si>
    <t xml:space="preserve">23/09/1991</t>
  </si>
  <si>
    <t xml:space="preserve">28/12/1991</t>
  </si>
  <si>
    <t xml:space="preserve">18/08/1991</t>
  </si>
  <si>
    <t xml:space="preserve">28/08/1991</t>
  </si>
  <si>
    <t xml:space="preserve">28/07/1991</t>
  </si>
  <si>
    <t xml:space="preserve">20/12/1991</t>
  </si>
  <si>
    <t xml:space="preserve">11/07/1991</t>
  </si>
  <si>
    <t xml:space="preserve">25/10/1990</t>
  </si>
  <si>
    <t xml:space="preserve">13/12/1991</t>
  </si>
  <si>
    <t xml:space="preserve">15/08/1991</t>
  </si>
  <si>
    <t xml:space="preserve">12/04/1991</t>
  </si>
  <si>
    <t xml:space="preserve">01/03/1991</t>
  </si>
  <si>
    <t xml:space="preserve">22/12/1991</t>
  </si>
  <si>
    <t xml:space="preserve">19/10/1991</t>
  </si>
  <si>
    <t xml:space="preserve">25/09/1990</t>
  </si>
  <si>
    <t xml:space="preserve">12/08/1991</t>
  </si>
  <si>
    <t xml:space="preserve">13/03/1991</t>
  </si>
  <si>
    <t xml:space="preserve">05/09/1991</t>
  </si>
  <si>
    <t xml:space="preserve">14/07/1991</t>
  </si>
  <si>
    <t xml:space="preserve">12/10/1991</t>
  </si>
  <si>
    <t xml:space="preserve">25/06/1991</t>
  </si>
  <si>
    <t xml:space="preserve">09/05/1991</t>
  </si>
  <si>
    <t xml:space="preserve">04/10/1991</t>
  </si>
  <si>
    <t xml:space="preserve">16/03/1991</t>
  </si>
  <si>
    <t xml:space="preserve">25/10/1991</t>
  </si>
  <si>
    <t xml:space="preserve">01/09/1991</t>
  </si>
  <si>
    <t xml:space="preserve">22/09/1991</t>
  </si>
  <si>
    <t xml:space="preserve">10/07/1991</t>
  </si>
  <si>
    <t xml:space="preserve">30/01/1991</t>
  </si>
  <si>
    <t xml:space="preserve">03/11/1991</t>
  </si>
  <si>
    <t xml:space="preserve">10/10/1991</t>
  </si>
  <si>
    <t xml:space="preserve">15/02/1991</t>
  </si>
  <si>
    <t xml:space="preserve">31/10/1991</t>
  </si>
  <si>
    <t xml:space="preserve">03/05/1989</t>
  </si>
  <si>
    <t xml:space="preserve">Dương Thành</t>
  </si>
  <si>
    <t xml:space="preserve">TpHCM, ngày 10 tháng 8 năm 2012</t>
  </si>
  <si>
    <t xml:space="preserve">TL. GIÁM ĐỐC </t>
  </si>
  <si>
    <t xml:space="preserve">TP. GIÁO VỤ &amp; CÔNG TÁC SINH VIÊN - CƠ SỞ TP.HCM</t>
  </si>
  <si>
    <t xml:space="preserve">Bùi Thị Hoài</t>
  </si>
  <si>
    <t xml:space="preserve">15/05/1991</t>
  </si>
  <si>
    <t xml:space="preserve">14/03/1990</t>
  </si>
  <si>
    <t xml:space="preserve">25/12/1988</t>
  </si>
  <si>
    <t xml:space="preserve">30/05/1991</t>
  </si>
  <si>
    <t xml:space="preserve">LỚP: Đ08VTA1              HỆ: ĐẠI HỌC CHÍNH QUY               NIÊN KHÓA: 2008-2013          NGÀNH: ĐIỆN TỬ VIỄN THÔNG</t>
  </si>
  <si>
    <t xml:space="preserve">                       MÔN HỌC
HỌ &amp; TÊN
</t>
  </si>
  <si>
    <t xml:space="preserve">Tiếng anh 1</t>
  </si>
  <si>
    <t xml:space="preserve">tiếng anh 2</t>
  </si>
  <si>
    <t xml:space="preserve">Cơ sở KT lập trình</t>
  </si>
  <si>
    <t xml:space="preserve">Thực hành vật lý A1</t>
  </si>
  <si>
    <t xml:space="preserve">Vật lý A2</t>
  </si>
  <si>
    <t xml:space="preserve">NL CB Chủ nghĩa Mac - Lênin</t>
  </si>
  <si>
    <t xml:space="preserve">Xác suất thống kê</t>
  </si>
  <si>
    <t xml:space="preserve">Thực hành vật lý A2</t>
  </si>
  <si>
    <t xml:space="preserve">Tiếng anh chuyên ngành</t>
  </si>
  <si>
    <t xml:space="preserve">Cơ sở đo lường điện - điện tử</t>
  </si>
  <si>
    <t xml:space="preserve">Điện tử tương tự</t>
  </si>
  <si>
    <t xml:space="preserve">GDTC4</t>
  </si>
  <si>
    <t xml:space="preserve">KIỂM TRA TA 4</t>
  </si>
  <si>
    <t xml:space="preserve">Tổng quan viễn thông</t>
  </si>
  <si>
    <t xml:space="preserve">Lý thuyết trường điện từ &amp; siêu cao tần</t>
  </si>
  <si>
    <t xml:space="preserve">Đường lối CM của ĐCS Việt Nam</t>
  </si>
  <si>
    <t xml:space="preserve">Truyền sóng &amp; Antenna</t>
  </si>
  <si>
    <t xml:space="preserve">Thực tập cơ sở </t>
  </si>
  <si>
    <t xml:space="preserve">Kỹ năng soạn thảo văn bản</t>
  </si>
  <si>
    <t xml:space="preserve">Kiểm tra Tiếng anh 5</t>
  </si>
  <si>
    <t xml:space="preserve">Kiểm tra Tiếng anh 6</t>
  </si>
  <si>
    <t xml:space="preserve">Cơ sở KT Chuyển mạch</t>
  </si>
  <si>
    <t xml:space="preserve">Quản Trị Dự Án</t>
  </si>
  <si>
    <t xml:space="preserve">Xử lý âm thanh h.ảnh</t>
  </si>
  <si>
    <t xml:space="preserve">Cồng nghệ truy nhập &amp; mạng</t>
  </si>
  <si>
    <t xml:space="preserve">Truyền dẫn vô tuyến số</t>
  </si>
  <si>
    <t xml:space="preserve">Cơ sở kỹ thuật truyền thông sợi quang</t>
  </si>
  <si>
    <t xml:space="preserve">Cơ sở mật mã học</t>
  </si>
  <si>
    <t xml:space="preserve">Thông tin di động</t>
  </si>
  <si>
    <t xml:space="preserve">Hệ thống chuyển mạch</t>
  </si>
  <si>
    <t xml:space="preserve">Quản lý mạng viễn thông</t>
  </si>
  <si>
    <t xml:space="preserve">Mạng truyền tải quang</t>
  </si>
  <si>
    <t xml:space="preserve">Chuyên đề kỹ thuật chuyển mạch</t>
  </si>
  <si>
    <t xml:space="preserve">Chuyên đề vô tuyến truyền thông</t>
  </si>
  <si>
    <t xml:space="preserve">Chuyên đề Mạng viễn thông</t>
  </si>
  <si>
    <t xml:space="preserve">Chuyên đề thông tin quang</t>
  </si>
  <si>
    <t xml:space="preserve">ĐTB TOÀN KHÓA</t>
  </si>
  <si>
    <t xml:space="preserve">XÊP LOẠI TOÀN KHÓA</t>
  </si>
  <si>
    <t xml:space="preserve">ngôn ngữ C++</t>
  </si>
  <si>
    <t xml:space="preserve">Dương thành</t>
  </si>
  <si>
    <t xml:space="preserve">15/08/1989</t>
  </si>
  <si>
    <t xml:space="preserve">Trung Bình</t>
  </si>
  <si>
    <t xml:space="preserve">CỘNG HÒA XÃ HỘI CHỦ NGHĨA VIỆT NAM</t>
  </si>
  <si>
    <t xml:space="preserve">Độc lập - Tự do - Hạnh phúc</t>
  </si>
  <si>
    <t xml:space="preserve">BẢNG ĐIỂM TỔNG HỢP - HỌC KỲ IV - NĂM HỌC 2010-2011</t>
  </si>
  <si>
    <t xml:space="preserve">LỚP Đ09VTA1 - HỆ ĐẠI HỌC CHÍNH QUY - NGÀNH ĐIỆN TỬ VIỄN THÔNG</t>
  </si>
  <si>
    <t xml:space="preserve">Thi lần 2</t>
  </si>
  <si>
    <t xml:space="preserve">TK MÔN</t>
  </si>
  <si>
    <t xml:space="preserve">Kiểm tra tiếng Anh</t>
  </si>
  <si>
    <t xml:space="preserve">ĐTB HK5</t>
  </si>
  <si>
    <t xml:space="preserve">Xếp loại HK5</t>
  </si>
  <si>
    <t xml:space="preserve">giỏi</t>
  </si>
  <si>
    <t xml:space="preserve">khá</t>
  </si>
  <si>
    <t xml:space="preserve">tbk</t>
  </si>
  <si>
    <t xml:space="preserve">tb </t>
  </si>
  <si>
    <t xml:space="preserve">yếu</t>
  </si>
  <si>
    <t xml:space="preserve">kém</t>
  </si>
  <si>
    <t xml:space="preserve">TpHCM, ngày     tháng 3 năm 2012</t>
  </si>
  <si>
    <t xml:space="preserve">LƯU BAN, THÔI HỌC:</t>
  </si>
  <si>
    <t xml:space="preserve">buộc thôi học 2011-2012: 2sv</t>
  </si>
  <si>
    <t xml:space="preserve">lưu ban xuống khóa D10 năm 2011-2012: 2 sv</t>
  </si>
  <si>
    <t xml:space="preserve">Chuyên đề thông tin vô tuyến</t>
  </si>
  <si>
    <t xml:space="preserve">Ghi chu</t>
  </si>
  <si>
    <t xml:space="preserve">Không đủ ĐK</t>
  </si>
  <si>
    <t xml:space="preserve">Kiểm tra Tiếng Anh</t>
  </si>
  <si>
    <t xml:space="preserve">ĐTB HK4</t>
  </si>
  <si>
    <t xml:space="preserve">Xếp loại HK4</t>
  </si>
  <si>
    <t xml:space="preserve">BẢNG ĐIỂM TỔNG HỢP - HỌC KỲ II - NĂM HỌC 2009-2010</t>
  </si>
  <si>
    <t xml:space="preserve">Những NL CB của CN Mac-lênin</t>
  </si>
  <si>
    <t xml:space="preserve">Thi laàn 2</t>
  </si>
  <si>
    <t xml:space="preserve">TK MOÂN</t>
  </si>
  <si>
    <t xml:space="preserve">Vaät lyù A1</t>
  </si>
  <si>
    <t xml:space="preserve">Anh Vaên 2</t>
  </si>
  <si>
    <t xml:space="preserve">Giaûi tích 2</t>
  </si>
  <si>
    <t xml:space="preserve">QDTC2</t>
  </si>
  <si>
    <t xml:space="preserve">ÑTB HK2</t>
  </si>
  <si>
    <t xml:space="preserve">Xeáp loaïi HK2</t>
  </si>
  <si>
    <t xml:space="preserve">
   SỐ 
    ĐVHT</t>
  </si>
  <si>
    <t xml:space="preserve">BẢNG ĐIỂM TỔNG HỢP - HỌC KỲ I - NĂM HỌC 2009-2010</t>
  </si>
  <si>
    <t xml:space="preserve">Hoùa hoïc</t>
  </si>
  <si>
    <t xml:space="preserve">Giaûi tích 1</t>
  </si>
  <si>
    <t xml:space="preserve">Tin hoïc đại cương</t>
  </si>
  <si>
    <t xml:space="preserve">ÑTB HK1</t>
  </si>
  <si>
    <t xml:space="preserve">Xeáp loaïi HK1</t>
  </si>
  <si>
    <t xml:space="preserve">BẢNG ĐIỂM TỔNG HỢP - HỌC KỲ III - NĂM HỌC 2010-2011</t>
  </si>
  <si>
    <t xml:space="preserve">ĐTB HK3</t>
  </si>
  <si>
    <t xml:space="preserve">Xếp loại HK3</t>
  </si>
  <si>
    <t xml:space="preserve"> SỐ 
ĐVHT
</t>
  </si>
  <si>
    <t xml:space="preserve">V</t>
  </si>
  <si>
    <t xml:space="preserve">HOÏC VIEÄN COÂNG NGHEÄ BÖU CHÍNH VIEÃN THOÂNG </t>
  </si>
  <si>
    <t xml:space="preserve">                                COÄNG HOØA XAÕ HOÄI CHUÛ NGHÓA VIEÄT NAM</t>
  </si>
  <si>
    <t xml:space="preserve">CÔ SÔÛ TAÏI TP HOÀ CHÍ MINH</t>
  </si>
  <si>
    <t xml:space="preserve">                              Ñoäc laäp - Töï do - Haïnh phuùc</t>
  </si>
  <si>
    <t xml:space="preserve">PHOØNG QLÑT - NCKH &amp; TTTL</t>
  </si>
  <si>
    <t xml:space="preserve">họ</t>
  </si>
  <si>
    <t xml:space="preserve">tên</t>
  </si>
  <si>
    <t xml:space="preserve">MAÕ SV</t>
  </si>
  <si>
    <t xml:space="preserve">NGAØY SINH</t>
  </si>
  <si>
    <t xml:space="preserve">NÔI SINH</t>
  </si>
  <si>
    <t xml:space="preserve">NGÂN VĂN</t>
  </si>
  <si>
    <t xml:space="preserve">DUẨN</t>
  </si>
  <si>
    <t xml:space="preserve">Thanh Hoá</t>
  </si>
  <si>
    <t xml:space="preserve">Trung bình</t>
  </si>
  <si>
    <t xml:space="preserve">PHAN TUẤN </t>
  </si>
  <si>
    <t xml:space="preserve">DƯƠNG</t>
  </si>
  <si>
    <t xml:space="preserve">Khaù</t>
  </si>
  <si>
    <t xml:space="preserve">HÀ PHẠM MINH </t>
  </si>
  <si>
    <t xml:space="preserve">ĐỨC</t>
  </si>
  <si>
    <t xml:space="preserve">LÊ MINH </t>
  </si>
  <si>
    <t xml:space="preserve">LÝ TIẾN </t>
  </si>
  <si>
    <t xml:space="preserve">ĐẠT</t>
  </si>
  <si>
    <t xml:space="preserve">TP Hồ Chí Minh</t>
  </si>
  <si>
    <t xml:space="preserve">NGUYỄN THÀNH </t>
  </si>
  <si>
    <t xml:space="preserve">Gioûi</t>
  </si>
  <si>
    <t xml:space="preserve">GIÁC</t>
  </si>
  <si>
    <t xml:space="preserve">TB.Khaù</t>
  </si>
  <si>
    <t xml:space="preserve">HÀN VIẾT LONG </t>
  </si>
  <si>
    <t xml:space="preserve">GIANG</t>
  </si>
  <si>
    <t xml:space="preserve">BÙI ĐỨC HÀ </t>
  </si>
  <si>
    <t xml:space="preserve">HẢI</t>
  </si>
  <si>
    <t xml:space="preserve">ĐINH TUẤN </t>
  </si>
  <si>
    <t xml:space="preserve">Xuaát saéc</t>
  </si>
  <si>
    <t xml:space="preserve">TRƯƠNG VĂN </t>
  </si>
  <si>
    <t xml:space="preserve">HÀO</t>
  </si>
  <si>
    <t xml:space="preserve">TRẦN ĐẠI </t>
  </si>
  <si>
    <t xml:space="preserve">HIỆP</t>
  </si>
  <si>
    <t xml:space="preserve">NGUYỄN MINH </t>
  </si>
  <si>
    <t xml:space="preserve">HIẾU</t>
  </si>
  <si>
    <t xml:space="preserve">BÙI ĐÌNH </t>
  </si>
  <si>
    <t xml:space="preserve">HÒA</t>
  </si>
  <si>
    <t xml:space="preserve">ĐỖ VŨ </t>
  </si>
  <si>
    <t xml:space="preserve">HOÀNG</t>
  </si>
  <si>
    <t xml:space="preserve">HUỲNH VĂN </t>
  </si>
  <si>
    <t xml:space="preserve">HỮU</t>
  </si>
  <si>
    <t xml:space="preserve">NGUYỄN NHẤT ANH </t>
  </si>
  <si>
    <t xml:space="preserve">KHÔI</t>
  </si>
  <si>
    <t xml:space="preserve">QUẢNG ĐẠI </t>
  </si>
  <si>
    <t xml:space="preserve">LUÂN</t>
  </si>
  <si>
    <t xml:space="preserve">PHẠM MINH </t>
  </si>
  <si>
    <t xml:space="preserve">LUẬN</t>
  </si>
  <si>
    <t xml:space="preserve">NGUYỄN VĂN </t>
  </si>
  <si>
    <t xml:space="preserve">LƯƠNG</t>
  </si>
  <si>
    <t xml:space="preserve">Đắc Lắc</t>
  </si>
  <si>
    <t xml:space="preserve">ĐINH THỊ THÚY</t>
  </si>
  <si>
    <t xml:space="preserve">LUYỆN</t>
  </si>
  <si>
    <t xml:space="preserve">Keùm</t>
  </si>
  <si>
    <t xml:space="preserve">NAM</t>
  </si>
  <si>
    <t xml:space="preserve">PHẠM CÔNG </t>
  </si>
  <si>
    <t xml:space="preserve">NGUYÊN</t>
  </si>
  <si>
    <t xml:space="preserve">ĐINH HỮU </t>
  </si>
  <si>
    <t xml:space="preserve">NHÂN</t>
  </si>
  <si>
    <t xml:space="preserve">LƯU VĨNH </t>
  </si>
  <si>
    <t xml:space="preserve">PHỤC</t>
  </si>
  <si>
    <t xml:space="preserve">PHẠM TIẾN </t>
  </si>
  <si>
    <t xml:space="preserve">SANG</t>
  </si>
  <si>
    <t xml:space="preserve">NGUYỄN TRỌNG</t>
  </si>
  <si>
    <t xml:space="preserve">TÀI</t>
  </si>
  <si>
    <t xml:space="preserve">PHẠM TỨ THIỆN </t>
  </si>
  <si>
    <t xml:space="preserve">TÂM</t>
  </si>
  <si>
    <t xml:space="preserve">NGUYỄN THẾ </t>
  </si>
  <si>
    <t xml:space="preserve">TẤN</t>
  </si>
  <si>
    <t xml:space="preserve">LƯỜNG VĂN </t>
  </si>
  <si>
    <t xml:space="preserve">THANH</t>
  </si>
  <si>
    <t xml:space="preserve">ĐÀO QUANG </t>
  </si>
  <si>
    <t xml:space="preserve">THÀNH</t>
  </si>
  <si>
    <t xml:space="preserve">THIỆN</t>
  </si>
  <si>
    <t xml:space="preserve">Khánh Hoà </t>
  </si>
  <si>
    <t xml:space="preserve">THÔNG</t>
  </si>
  <si>
    <t xml:space="preserve">LÊ ANH </t>
  </si>
  <si>
    <t xml:space="preserve">THUẤN</t>
  </si>
  <si>
    <t xml:space="preserve">THUẬN</t>
  </si>
  <si>
    <t xml:space="preserve">NGUYỄN THIỆN </t>
  </si>
  <si>
    <t xml:space="preserve">THUẬT</t>
  </si>
  <si>
    <t xml:space="preserve">NGÔ ĐỨC </t>
  </si>
  <si>
    <t xml:space="preserve">TOÀN</t>
  </si>
  <si>
    <t xml:space="preserve">HOÀNG THỊ HUYỀN </t>
  </si>
  <si>
    <t xml:space="preserve">TRANG</t>
  </si>
  <si>
    <t xml:space="preserve">PHAN TẤN </t>
  </si>
  <si>
    <t xml:space="preserve">TRUNG</t>
  </si>
  <si>
    <t xml:space="preserve">NGÔ THẾ </t>
  </si>
  <si>
    <t xml:space="preserve">TRƯỜNG</t>
  </si>
  <si>
    <t xml:space="preserve">TRƯƠNG NHỰT </t>
  </si>
  <si>
    <t xml:space="preserve">HÀ VĂN </t>
  </si>
  <si>
    <t xml:space="preserve">TUẤN</t>
  </si>
  <si>
    <t xml:space="preserve">THANH NGUYỄN QUỐC </t>
  </si>
  <si>
    <t xml:space="preserve">TÙNG</t>
  </si>
  <si>
    <t xml:space="preserve">NGUYỄN THỊ THÚY </t>
  </si>
  <si>
    <t xml:space="preserve">VÂN</t>
  </si>
  <si>
    <t xml:space="preserve">NGUYỄN HẢI </t>
  </si>
  <si>
    <t xml:space="preserve">VIỆT</t>
  </si>
  <si>
    <t xml:space="preserve">HỒ ĐÌNH </t>
  </si>
  <si>
    <t xml:space="preserve">VŨ</t>
  </si>
  <si>
    <t xml:space="preserve">KEÁT QUAÛ HOÏC TAÄP HOÏC KYØ 1 LÔÙP Ñ09VTA1 </t>
  </si>
  <si>
    <t xml:space="preserve">NAÊM HOÏC 2009-2010</t>
  </si>
  <si>
    <t xml:space="preserve">nlcb-2</t>
  </si>
  <si>
    <t xml:space="preserve">vl1-2</t>
  </si>
  <si>
    <t xml:space="preserve">av2-2</t>
  </si>
  <si>
    <t xml:space="preserve">GT2-2</t>
  </si>
  <si>
    <t xml:space="preserve">GDTC2-2</t>
  </si>
  <si>
    <t xml:space="preserve">Yeáu</t>
  </si>
  <si>
    <t xml:space="preserve">HỌ </t>
  </si>
  <si>
    <t xml:space="preserve">Lin bang Nga</t>
  </si>
  <si>
    <t xml:space="preserve">Đồng Thp</t>
  </si>
  <si>
    <t xml:space="preserve">Lm Đồng</t>
  </si>
  <si>
    <t xml:space="preserve">TRẦN HUỲNH ĐỨC</t>
  </si>
  <si>
    <t xml:space="preserve">ANH</t>
  </si>
  <si>
    <t xml:space="preserve">DTS-2</t>
  </si>
  <si>
    <t xml:space="preserve">DTTT-2</t>
  </si>
  <si>
    <t xml:space="preserve">LTM-2</t>
  </si>
  <si>
    <t xml:space="preserve">CSDLDT-2</t>
  </si>
  <si>
    <t xml:space="preserve">DLCM-2</t>
  </si>
  <si>
    <t xml:space="preserve">THVLA2-2</t>
  </si>
  <si>
    <t xml:space="preserve">KT TA-2</t>
  </si>
  <si>
    <t xml:space="preserve">GDTC4-2</t>
  </si>
  <si>
    <t xml:space="preserve">DS-2</t>
  </si>
  <si>
    <t xml:space="preserve">HH-2</t>
  </si>
  <si>
    <t xml:space="preserve">GT1-2</t>
  </si>
  <si>
    <t xml:space="preserve">THDC-2</t>
  </si>
  <si>
    <t xml:space="preserve">GDTC1-2</t>
  </si>
  <si>
    <t xml:space="preserve">TA1-2</t>
  </si>
  <si>
    <t xml:space="preserve">DTB HK1</t>
  </si>
  <si>
    <t xml:space="preserve">NLCB-2</t>
  </si>
  <si>
    <t xml:space="preserve">DTB HK2</t>
  </si>
  <si>
    <t xml:space="preserve">DTB HK3</t>
  </si>
  <si>
    <t xml:space="preserve">DTB HK4</t>
  </si>
  <si>
    <t xml:space="preserve">ĐTB chung 5 hk</t>
  </si>
  <si>
    <t xml:space="preserve">DTB-In</t>
  </si>
  <si>
    <t xml:space="preserve">Học tiếp</t>
  </si>
  <si>
    <t xml:space="preserve">Giáo dục quốc phòng</t>
  </si>
  <si>
    <t xml:space="preserve">TB.Khá</t>
  </si>
  <si>
    <t xml:space="preserve">Khá</t>
  </si>
  <si>
    <t xml:space="preserve">Giáo dục thể chất 1</t>
  </si>
  <si>
    <t xml:space="preserve">Ngừng học</t>
  </si>
  <si>
    <t xml:space="preserve">Những NLCB Của CN Mác-Lênin</t>
  </si>
  <si>
    <t xml:space="preserve">Giỏi</t>
  </si>
  <si>
    <t xml:space="preserve">giải tích 2</t>
  </si>
  <si>
    <t xml:space="preserve">gdtc2</t>
  </si>
  <si>
    <t xml:space="preserve">vật lý đại cương a2</t>
  </si>
  <si>
    <t xml:space="preserve">tư tưởng hcm</t>
  </si>
  <si>
    <t xml:space="preserve">Yếu</t>
  </si>
  <si>
    <t xml:space="preserve">tiếng anh 3</t>
  </si>
  <si>
    <t xml:space="preserve">toán kỹ thuật</t>
  </si>
  <si>
    <t xml:space="preserve">xác suất thông kê</t>
  </si>
  <si>
    <t xml:space="preserve">cấu kiện điện tử</t>
  </si>
  <si>
    <t xml:space="preserve">thực hành vật lý đại cương a1</t>
  </si>
  <si>
    <t xml:space="preserve">gdtc 3</t>
  </si>
  <si>
    <t xml:space="preserve">Kém</t>
  </si>
  <si>
    <t xml:space="preserve">Thôi học</t>
  </si>
  <si>
    <t xml:space="preserve">điện tử số</t>
  </si>
  <si>
    <t xml:space="preserve">điện  tử tương tự</t>
  </si>
  <si>
    <t xml:space="preserve">lý thuyết mạch</t>
  </si>
  <si>
    <t xml:space="preserve">cơ sở đo lường điện tử</t>
  </si>
  <si>
    <t xml:space="preserve">đường lối cm của đcsvn</t>
  </si>
  <si>
    <t xml:space="preserve">thực hành vật lý a2</t>
  </si>
  <si>
    <t xml:space="preserve">kiểm tra tiếng anh</t>
  </si>
  <si>
    <t xml:space="preserve">gdtc 4</t>
  </si>
  <si>
    <t xml:space="preserve">kỹ thuật vi xử lý</t>
  </si>
  <si>
    <t xml:space="preserve">cơ sở dữ liệu</t>
  </si>
  <si>
    <t xml:space="preserve">tổng quan về viễn thông</t>
  </si>
  <si>
    <t xml:space="preserve">lt trường điện từ &amp; sct</t>
  </si>
  <si>
    <t xml:space="preserve">xử lý tín hiệu số</t>
  </si>
  <si>
    <t xml:space="preserve">lý thuyết thông tin</t>
  </si>
  <si>
    <t xml:space="preserve">gdtc 5</t>
  </si>
  <si>
    <t xml:space="preserve">kỹ năng làm việc nhóm</t>
  </si>
  <si>
    <t xml:space="preserve">kỹ năng thuyết trì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"/>
    <numFmt numFmtId="168" formatCode="0.00"/>
    <numFmt numFmtId="169" formatCode="#,##0.00"/>
    <numFmt numFmtId="170" formatCode="d/mm/yyyy;@"/>
    <numFmt numFmtId="171" formatCode="0.0"/>
  </numFmts>
  <fonts count="10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sz val="11"/>
      <name val="Times New Roman"/>
      <family val="1"/>
    </font>
    <font>
      <sz val="13"/>
      <name val="Palatino Linotype"/>
      <family val="1"/>
    </font>
    <font>
      <sz val="12"/>
      <name val="Palatino Linotype"/>
      <family val="1"/>
    </font>
    <font>
      <sz val="10"/>
      <name val="Palatino Linotype"/>
      <family val="1"/>
    </font>
    <font>
      <sz val="9"/>
      <name val="Palatino Linotype"/>
      <family val="1"/>
    </font>
    <font>
      <sz val="14"/>
      <name val="Palatino Linotype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Palatino Linotype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Palatino Linotype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Palatino Linotype"/>
      <family val="1"/>
    </font>
    <font>
      <b val="true"/>
      <sz val="9"/>
      <color rgb="FFFF0000"/>
      <name val="Palatino Linotype"/>
      <family val="1"/>
    </font>
    <font>
      <b val="true"/>
      <sz val="8"/>
      <name val="Times New Roman"/>
      <family val="1"/>
    </font>
    <font>
      <sz val="24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Palatino Linotype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Palatino Linotype"/>
      <family val="1"/>
    </font>
    <font>
      <sz val="12"/>
      <color rgb="FFFF0000"/>
      <name val="Palatino Linotype"/>
      <family val="1"/>
    </font>
    <font>
      <sz val="10"/>
      <color rgb="FFFF0000"/>
      <name val="Palatino Linotype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Palatino Linotype"/>
      <family val="1"/>
    </font>
    <font>
      <b val="true"/>
      <sz val="13"/>
      <name val="Times New Roman"/>
      <family val="1"/>
    </font>
    <font>
      <b val="true"/>
      <sz val="11"/>
      <name val="Palatino Linotype"/>
      <family val="1"/>
    </font>
    <font>
      <b val="true"/>
      <sz val="13"/>
      <name val="Palatino Linotype"/>
      <family val="1"/>
    </font>
    <font>
      <b val="true"/>
      <sz val="12"/>
      <name val="VNI-Times"/>
      <family val="0"/>
    </font>
    <font>
      <sz val="12"/>
      <name val="VNI-Arial Rounded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VNI-Arial Rounded"/>
      <family val="2"/>
    </font>
    <font>
      <sz val="10"/>
      <name val="VNI-Times"/>
      <family val="0"/>
    </font>
    <font>
      <sz val="10"/>
      <color rgb="FF000000"/>
      <name val="VNI-Times"/>
      <family val="0"/>
    </font>
    <font>
      <b val="true"/>
      <sz val="14"/>
      <name val="VNI-Helve"/>
      <family val="0"/>
    </font>
    <font>
      <b val="true"/>
      <sz val="14"/>
      <name val="VNI-Arial Rounded"/>
      <family val="2"/>
    </font>
    <font>
      <b val="true"/>
      <sz val="10"/>
      <name val="VNI-Helve-Condense"/>
      <family val="0"/>
    </font>
    <font>
      <sz val="10"/>
      <name val="VNI-Helve-Condense"/>
      <family val="0"/>
    </font>
    <font>
      <b val="true"/>
      <sz val="10"/>
      <color rgb="FFFF0000"/>
      <name val="VNI-Helve-Condense"/>
      <family val="0"/>
    </font>
    <font>
      <b val="true"/>
      <sz val="12"/>
      <color rgb="FFFF0000"/>
      <name val="VNI-Helve-Condense"/>
      <family val="0"/>
    </font>
    <font>
      <b val="true"/>
      <sz val="10"/>
      <color rgb="FFFF0000"/>
      <name val="VNI-Helve"/>
      <family val="0"/>
    </font>
    <font>
      <b val="true"/>
      <sz val="10"/>
      <color rgb="FFFF0000"/>
      <name val="VNI-Arial Rounded"/>
      <family val="2"/>
    </font>
    <font>
      <b val="true"/>
      <sz val="10"/>
      <color rgb="FF0000FF"/>
      <name val="VNI-Helve-Condense"/>
      <family val="0"/>
    </font>
    <font>
      <b val="true"/>
      <sz val="10"/>
      <color rgb="FF0000FF"/>
      <name val="VNI-Arial Rounded"/>
      <family val="2"/>
    </font>
    <font>
      <b val="true"/>
      <sz val="10"/>
      <name val="VNI-Times"/>
      <family val="0"/>
    </font>
    <font>
      <sz val="10"/>
      <name val="VNI-Arial Rounded"/>
      <family val="2"/>
    </font>
    <font>
      <sz val="9"/>
      <name val="VNI-Arial Rounded"/>
      <family val="2"/>
    </font>
    <font>
      <b val="true"/>
      <sz val="10"/>
      <name val="VNI-Helve"/>
      <family val="0"/>
    </font>
    <font>
      <b val="true"/>
      <sz val="10"/>
      <name val="VNI-Arial Rounded"/>
      <family val="2"/>
    </font>
    <font>
      <sz val="9"/>
      <name val="VNI-Helve"/>
      <family val="0"/>
    </font>
    <font>
      <b val="true"/>
      <sz val="14"/>
      <name val="VNI-Aptima"/>
      <family val="0"/>
    </font>
    <font>
      <b val="true"/>
      <sz val="12"/>
      <name val="VNI-Aptima"/>
      <family val="0"/>
    </font>
    <font>
      <b val="true"/>
      <sz val="12"/>
      <name val="VNI-Helve-Condense"/>
      <family val="0"/>
    </font>
    <font>
      <b val="true"/>
      <sz val="12"/>
      <color rgb="FF0000FF"/>
      <name val="VNI-Helve-Condense"/>
      <family val="0"/>
    </font>
    <font>
      <sz val="10"/>
      <color rgb="FF000000"/>
      <name val="Palatino Linotype"/>
      <family val="1"/>
    </font>
    <font>
      <sz val="11"/>
      <name val="VNI-Helve-Condense"/>
      <family val="0"/>
    </font>
    <font>
      <sz val="12"/>
      <name val="VNI-Helve-Condense"/>
      <family val="0"/>
    </font>
    <font>
      <sz val="12"/>
      <color rgb="FF000000"/>
      <name val="Times New Roman"/>
      <family val="1"/>
    </font>
    <font>
      <b val="true"/>
      <sz val="9"/>
      <name val="VNI-Helve"/>
      <family val="0"/>
    </font>
    <font>
      <sz val="10"/>
      <color rgb="FFFF0000"/>
      <name val="VNI-Helve-Condense"/>
      <family val="0"/>
    </font>
    <font>
      <sz val="9"/>
      <color rgb="FF000000"/>
      <name val="Palatino Linotype"/>
      <family val="1"/>
    </font>
    <font>
      <b val="true"/>
      <sz val="14"/>
      <name val="Palatino Linotype"/>
      <family val="1"/>
    </font>
    <font>
      <sz val="14"/>
      <color rgb="FFFF0000"/>
      <name val="Palatino Linotype"/>
      <family val="1"/>
    </font>
    <font>
      <sz val="11"/>
      <color rgb="FF000000"/>
      <name val="Palatino Linotype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6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1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5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58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25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5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6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6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25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25" borderId="5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25" borderId="58" xfId="6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13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13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0" borderId="13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3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6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2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5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4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4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2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5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2" fillId="0" borderId="68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69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1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1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7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5" fillId="0" borderId="70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5" fillId="0" borderId="46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9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24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4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6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5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2" fillId="0" borderId="68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69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3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4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1" fillId="0" borderId="70" xfId="6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5" fillId="0" borderId="70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5" fillId="0" borderId="46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9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6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56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5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5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4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6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56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7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8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20" borderId="56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62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62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0" borderId="62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4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1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38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0" borderId="38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6" fillId="11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G DIEM TONG HOP LOP C03VTA1" xfId="56"/>
    <cellStyle name="Normal_HK1" xfId="57"/>
    <cellStyle name="Normal_LOP D09QBA1 (33)_HOAI" xfId="58"/>
    <cellStyle name="Normal_LOP D09VTA3 (60)" xfId="59"/>
    <cellStyle name="Normal_Sheet1" xfId="60"/>
    <cellStyle name="Normal_Sheet1_Diem - D08VTA1(60)" xfId="61"/>
    <cellStyle name="Normal_Sheet1_LOP D09THA3(74)_HOAI" xfId="62"/>
    <cellStyle name="Normal_Sheet3" xfId="63"/>
    <cellStyle name="Normal_Sheet3_LOP D09THA3(74)_HOAI" xfId="64"/>
    <cellStyle name="Note 1" xfId="65"/>
    <cellStyle name="Output" xfId="66"/>
    <cellStyle name="Title" xfId="67"/>
    <cellStyle name="Total" xfId="68"/>
    <cellStyle name="Warning Text" xfId="6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160</xdr:colOff>
      <xdr:row>0</xdr:row>
      <xdr:rowOff>0</xdr:rowOff>
    </xdr:from>
    <xdr:to>
      <xdr:col>36</xdr:col>
      <xdr:colOff>555120</xdr:colOff>
      <xdr:row>0</xdr:row>
      <xdr:rowOff>0</xdr:rowOff>
    </xdr:to>
    <xdr:sp>
      <xdr:nvSpPr>
        <xdr:cNvPr id="0" name="Line 1"/>
        <xdr:cNvSpPr/>
      </xdr:nvSpPr>
      <xdr:spPr>
        <a:xfrm>
          <a:off x="8742600" y="0"/>
          <a:ext cx="80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880</xdr:colOff>
      <xdr:row>3</xdr:row>
      <xdr:rowOff>0</xdr:rowOff>
    </xdr:from>
    <xdr:to>
      <xdr:col>5</xdr:col>
      <xdr:colOff>663480</xdr:colOff>
      <xdr:row>3</xdr:row>
      <xdr:rowOff>0</xdr:rowOff>
    </xdr:to>
    <xdr:sp>
      <xdr:nvSpPr>
        <xdr:cNvPr id="1" name="Line 2"/>
        <xdr:cNvSpPr/>
      </xdr:nvSpPr>
      <xdr:spPr>
        <a:xfrm>
          <a:off x="3064320" y="68580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400</xdr:colOff>
      <xdr:row>2</xdr:row>
      <xdr:rowOff>9720</xdr:rowOff>
    </xdr:from>
    <xdr:to>
      <xdr:col>26</xdr:col>
      <xdr:colOff>97920</xdr:colOff>
      <xdr:row>2</xdr:row>
      <xdr:rowOff>9720</xdr:rowOff>
    </xdr:to>
    <xdr:sp>
      <xdr:nvSpPr>
        <xdr:cNvPr id="2" name="Line 3"/>
        <xdr:cNvSpPr/>
      </xdr:nvSpPr>
      <xdr:spPr>
        <a:xfrm>
          <a:off x="10131480" y="466920"/>
          <a:ext cx="22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8720</xdr:rowOff>
    </xdr:from>
    <xdr:to>
      <xdr:col>2</xdr:col>
      <xdr:colOff>575640</xdr:colOff>
      <xdr:row>8</xdr:row>
      <xdr:rowOff>247680</xdr:rowOff>
    </xdr:to>
    <xdr:sp>
      <xdr:nvSpPr>
        <xdr:cNvPr id="3" name="Line 4"/>
        <xdr:cNvSpPr/>
      </xdr:nvSpPr>
      <xdr:spPr>
        <a:xfrm>
          <a:off x="379800" y="1495080"/>
          <a:ext cx="19346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8720</xdr:rowOff>
    </xdr:from>
    <xdr:to>
      <xdr:col>3</xdr:col>
      <xdr:colOff>11880</xdr:colOff>
      <xdr:row>7</xdr:row>
      <xdr:rowOff>895320</xdr:rowOff>
    </xdr:to>
    <xdr:sp>
      <xdr:nvSpPr>
        <xdr:cNvPr id="4" name="Line 5"/>
        <xdr:cNvSpPr/>
      </xdr:nvSpPr>
      <xdr:spPr>
        <a:xfrm>
          <a:off x="379800" y="1495080"/>
          <a:ext cx="194652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</xdr:colOff>
      <xdr:row>2</xdr:row>
      <xdr:rowOff>0</xdr:rowOff>
    </xdr:from>
    <xdr:to>
      <xdr:col>17</xdr:col>
      <xdr:colOff>358920</xdr:colOff>
      <xdr:row>2</xdr:row>
      <xdr:rowOff>0</xdr:rowOff>
    </xdr:to>
    <xdr:sp>
      <xdr:nvSpPr>
        <xdr:cNvPr id="37" name="Line 1"/>
        <xdr:cNvSpPr/>
      </xdr:nvSpPr>
      <xdr:spPr>
        <a:xfrm>
          <a:off x="10432800" y="38088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38" name="Line 2"/>
        <xdr:cNvSpPr/>
      </xdr:nvSpPr>
      <xdr:spPr>
        <a:xfrm>
          <a:off x="2912400" y="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39" name="Line 2"/>
        <xdr:cNvSpPr/>
      </xdr:nvSpPr>
      <xdr:spPr>
        <a:xfrm>
          <a:off x="2912400" y="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360</xdr:colOff>
      <xdr:row>0</xdr:row>
      <xdr:rowOff>0</xdr:rowOff>
    </xdr:from>
    <xdr:to>
      <xdr:col>86</xdr:col>
      <xdr:colOff>545040</xdr:colOff>
      <xdr:row>0</xdr:row>
      <xdr:rowOff>0</xdr:rowOff>
    </xdr:to>
    <xdr:sp>
      <xdr:nvSpPr>
        <xdr:cNvPr id="40" name="Line 1"/>
        <xdr:cNvSpPr/>
      </xdr:nvSpPr>
      <xdr:spPr>
        <a:xfrm>
          <a:off x="13308120" y="0"/>
          <a:ext cx="233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0</xdr:row>
      <xdr:rowOff>0</xdr:rowOff>
    </xdr:from>
    <xdr:to>
      <xdr:col>6</xdr:col>
      <xdr:colOff>283680</xdr:colOff>
      <xdr:row>0</xdr:row>
      <xdr:rowOff>0</xdr:rowOff>
    </xdr:to>
    <xdr:sp>
      <xdr:nvSpPr>
        <xdr:cNvPr id="41" name="Line 2"/>
        <xdr:cNvSpPr/>
      </xdr:nvSpPr>
      <xdr:spPr>
        <a:xfrm>
          <a:off x="3488760" y="0"/>
          <a:ext cx="28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6840</xdr:colOff>
      <xdr:row>0</xdr:row>
      <xdr:rowOff>0</xdr:rowOff>
    </xdr:from>
    <xdr:to>
      <xdr:col>89</xdr:col>
      <xdr:colOff>304560</xdr:colOff>
      <xdr:row>0</xdr:row>
      <xdr:rowOff>0</xdr:rowOff>
    </xdr:to>
    <xdr:sp>
      <xdr:nvSpPr>
        <xdr:cNvPr id="42" name="Line 3"/>
        <xdr:cNvSpPr/>
      </xdr:nvSpPr>
      <xdr:spPr>
        <a:xfrm>
          <a:off x="37627200" y="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27880</xdr:colOff>
      <xdr:row>0</xdr:row>
      <xdr:rowOff>0</xdr:rowOff>
    </xdr:from>
    <xdr:to>
      <xdr:col>78</xdr:col>
      <xdr:colOff>360</xdr:colOff>
      <xdr:row>0</xdr:row>
      <xdr:rowOff>0</xdr:rowOff>
    </xdr:to>
    <xdr:sp>
      <xdr:nvSpPr>
        <xdr:cNvPr id="43" name="Line 10"/>
        <xdr:cNvSpPr/>
      </xdr:nvSpPr>
      <xdr:spPr>
        <a:xfrm>
          <a:off x="31466160" y="0"/>
          <a:ext cx="5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0</xdr:row>
      <xdr:rowOff>0</xdr:rowOff>
    </xdr:from>
    <xdr:to>
      <xdr:col>54</xdr:col>
      <xdr:colOff>391320</xdr:colOff>
      <xdr:row>0</xdr:row>
      <xdr:rowOff>0</xdr:rowOff>
    </xdr:to>
    <xdr:sp>
      <xdr:nvSpPr>
        <xdr:cNvPr id="5" name="Line 1"/>
        <xdr:cNvSpPr/>
      </xdr:nvSpPr>
      <xdr:spPr>
        <a:xfrm>
          <a:off x="5416560" y="0"/>
          <a:ext cx="110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400</xdr:colOff>
      <xdr:row>2</xdr:row>
      <xdr:rowOff>9720</xdr:rowOff>
    </xdr:from>
    <xdr:to>
      <xdr:col>26</xdr:col>
      <xdr:colOff>97920</xdr:colOff>
      <xdr:row>2</xdr:row>
      <xdr:rowOff>9720</xdr:rowOff>
    </xdr:to>
    <xdr:sp>
      <xdr:nvSpPr>
        <xdr:cNvPr id="6" name="Line 3"/>
        <xdr:cNvSpPr/>
      </xdr:nvSpPr>
      <xdr:spPr>
        <a:xfrm>
          <a:off x="6457320" y="466920"/>
          <a:ext cx="17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5</xdr:col>
      <xdr:colOff>22320</xdr:colOff>
      <xdr:row>0</xdr:row>
      <xdr:rowOff>0</xdr:rowOff>
    </xdr:to>
    <xdr:sp>
      <xdr:nvSpPr>
        <xdr:cNvPr id="7" name="Line 2"/>
        <xdr:cNvSpPr/>
      </xdr:nvSpPr>
      <xdr:spPr>
        <a:xfrm>
          <a:off x="29016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3</xdr:row>
      <xdr:rowOff>0</xdr:rowOff>
    </xdr:from>
    <xdr:to>
      <xdr:col>3</xdr:col>
      <xdr:colOff>380880</xdr:colOff>
      <xdr:row>3</xdr:row>
      <xdr:rowOff>0</xdr:rowOff>
    </xdr:to>
    <xdr:sp>
      <xdr:nvSpPr>
        <xdr:cNvPr id="8" name="Line 2"/>
        <xdr:cNvSpPr/>
      </xdr:nvSpPr>
      <xdr:spPr>
        <a:xfrm>
          <a:off x="1347480" y="5144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880</xdr:colOff>
      <xdr:row>2</xdr:row>
      <xdr:rowOff>28440</xdr:rowOff>
    </xdr:from>
    <xdr:to>
      <xdr:col>24</xdr:col>
      <xdr:colOff>402120</xdr:colOff>
      <xdr:row>2</xdr:row>
      <xdr:rowOff>28440</xdr:rowOff>
    </xdr:to>
    <xdr:sp>
      <xdr:nvSpPr>
        <xdr:cNvPr id="9" name="Line 49"/>
        <xdr:cNvSpPr/>
      </xdr:nvSpPr>
      <xdr:spPr>
        <a:xfrm>
          <a:off x="11908800" y="371520"/>
          <a:ext cx="9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2</xdr:col>
      <xdr:colOff>728280</xdr:colOff>
      <xdr:row>8</xdr:row>
      <xdr:rowOff>237960</xdr:rowOff>
    </xdr:to>
    <xdr:sp>
      <xdr:nvSpPr>
        <xdr:cNvPr id="10" name="Line 50"/>
        <xdr:cNvSpPr/>
      </xdr:nvSpPr>
      <xdr:spPr>
        <a:xfrm>
          <a:off x="325800" y="1190520"/>
          <a:ext cx="232668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3</xdr:col>
      <xdr:colOff>11520</xdr:colOff>
      <xdr:row>7</xdr:row>
      <xdr:rowOff>1409760</xdr:rowOff>
    </xdr:to>
    <xdr:sp>
      <xdr:nvSpPr>
        <xdr:cNvPr id="11" name="Line 51"/>
        <xdr:cNvSpPr/>
      </xdr:nvSpPr>
      <xdr:spPr>
        <a:xfrm>
          <a:off x="325800" y="1190520"/>
          <a:ext cx="241380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12" name="Line 2"/>
        <xdr:cNvSpPr/>
      </xdr:nvSpPr>
      <xdr:spPr>
        <a:xfrm>
          <a:off x="2901600" y="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080</xdr:colOff>
      <xdr:row>2</xdr:row>
      <xdr:rowOff>0</xdr:rowOff>
    </xdr:to>
    <xdr:sp>
      <xdr:nvSpPr>
        <xdr:cNvPr id="13" name="Line 1"/>
        <xdr:cNvSpPr/>
      </xdr:nvSpPr>
      <xdr:spPr>
        <a:xfrm>
          <a:off x="19176840" y="3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3</xdr:row>
      <xdr:rowOff>0</xdr:rowOff>
    </xdr:from>
    <xdr:to>
      <xdr:col>3</xdr:col>
      <xdr:colOff>380880</xdr:colOff>
      <xdr:row>3</xdr:row>
      <xdr:rowOff>0</xdr:rowOff>
    </xdr:to>
    <xdr:sp>
      <xdr:nvSpPr>
        <xdr:cNvPr id="14" name="Line 2"/>
        <xdr:cNvSpPr/>
      </xdr:nvSpPr>
      <xdr:spPr>
        <a:xfrm>
          <a:off x="1347480" y="5144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240</xdr:colOff>
      <xdr:row>2</xdr:row>
      <xdr:rowOff>28440</xdr:rowOff>
    </xdr:from>
    <xdr:to>
      <xdr:col>25</xdr:col>
      <xdr:colOff>360</xdr:colOff>
      <xdr:row>2</xdr:row>
      <xdr:rowOff>28440</xdr:rowOff>
    </xdr:to>
    <xdr:sp>
      <xdr:nvSpPr>
        <xdr:cNvPr id="15" name="Line 43"/>
        <xdr:cNvSpPr/>
      </xdr:nvSpPr>
      <xdr:spPr>
        <a:xfrm>
          <a:off x="12049920" y="371520"/>
          <a:ext cx="9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2</xdr:col>
      <xdr:colOff>728280</xdr:colOff>
      <xdr:row>8</xdr:row>
      <xdr:rowOff>237960</xdr:rowOff>
    </xdr:to>
    <xdr:sp>
      <xdr:nvSpPr>
        <xdr:cNvPr id="16" name="Line 44"/>
        <xdr:cNvSpPr/>
      </xdr:nvSpPr>
      <xdr:spPr>
        <a:xfrm>
          <a:off x="325800" y="1190520"/>
          <a:ext cx="232668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3</xdr:col>
      <xdr:colOff>11520</xdr:colOff>
      <xdr:row>7</xdr:row>
      <xdr:rowOff>1409760</xdr:rowOff>
    </xdr:to>
    <xdr:sp>
      <xdr:nvSpPr>
        <xdr:cNvPr id="17" name="Line 45"/>
        <xdr:cNvSpPr/>
      </xdr:nvSpPr>
      <xdr:spPr>
        <a:xfrm>
          <a:off x="325800" y="1190520"/>
          <a:ext cx="241380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18" name="Line 2"/>
        <xdr:cNvSpPr/>
      </xdr:nvSpPr>
      <xdr:spPr>
        <a:xfrm>
          <a:off x="290160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3</xdr:row>
      <xdr:rowOff>0</xdr:rowOff>
    </xdr:from>
    <xdr:to>
      <xdr:col>3</xdr:col>
      <xdr:colOff>380880</xdr:colOff>
      <xdr:row>3</xdr:row>
      <xdr:rowOff>0</xdr:rowOff>
    </xdr:to>
    <xdr:sp>
      <xdr:nvSpPr>
        <xdr:cNvPr id="19" name="Line 2"/>
        <xdr:cNvSpPr/>
      </xdr:nvSpPr>
      <xdr:spPr>
        <a:xfrm>
          <a:off x="1347480" y="5144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8240</xdr:colOff>
      <xdr:row>2</xdr:row>
      <xdr:rowOff>28440</xdr:rowOff>
    </xdr:from>
    <xdr:to>
      <xdr:col>26</xdr:col>
      <xdr:colOff>401760</xdr:colOff>
      <xdr:row>2</xdr:row>
      <xdr:rowOff>28440</xdr:rowOff>
    </xdr:to>
    <xdr:sp>
      <xdr:nvSpPr>
        <xdr:cNvPr id="20" name="Line 43"/>
        <xdr:cNvSpPr/>
      </xdr:nvSpPr>
      <xdr:spPr>
        <a:xfrm>
          <a:off x="12039120" y="37152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2</xdr:col>
      <xdr:colOff>728280</xdr:colOff>
      <xdr:row>8</xdr:row>
      <xdr:rowOff>180720</xdr:rowOff>
    </xdr:to>
    <xdr:sp>
      <xdr:nvSpPr>
        <xdr:cNvPr id="21" name="Line 46"/>
        <xdr:cNvSpPr/>
      </xdr:nvSpPr>
      <xdr:spPr>
        <a:xfrm>
          <a:off x="325800" y="1190520"/>
          <a:ext cx="232668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080</xdr:rowOff>
    </xdr:from>
    <xdr:to>
      <xdr:col>3</xdr:col>
      <xdr:colOff>11520</xdr:colOff>
      <xdr:row>7</xdr:row>
      <xdr:rowOff>1409760</xdr:rowOff>
    </xdr:to>
    <xdr:sp>
      <xdr:nvSpPr>
        <xdr:cNvPr id="22" name="Line 47"/>
        <xdr:cNvSpPr/>
      </xdr:nvSpPr>
      <xdr:spPr>
        <a:xfrm>
          <a:off x="325800" y="1190520"/>
          <a:ext cx="241380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1</xdr:row>
      <xdr:rowOff>162000</xdr:rowOff>
    </xdr:from>
    <xdr:to>
      <xdr:col>19</xdr:col>
      <xdr:colOff>347760</xdr:colOff>
      <xdr:row>1</xdr:row>
      <xdr:rowOff>162000</xdr:rowOff>
    </xdr:to>
    <xdr:sp>
      <xdr:nvSpPr>
        <xdr:cNvPr id="23" name="Line 1"/>
        <xdr:cNvSpPr/>
      </xdr:nvSpPr>
      <xdr:spPr>
        <a:xfrm>
          <a:off x="9136080" y="333360"/>
          <a:ext cx="19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2</xdr:col>
      <xdr:colOff>619200</xdr:colOff>
      <xdr:row>8</xdr:row>
      <xdr:rowOff>228600</xdr:rowOff>
    </xdr:to>
    <xdr:sp>
      <xdr:nvSpPr>
        <xdr:cNvPr id="24" name="Line 27"/>
        <xdr:cNvSpPr/>
      </xdr:nvSpPr>
      <xdr:spPr>
        <a:xfrm>
          <a:off x="390960" y="1142640"/>
          <a:ext cx="203148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2</xdr:col>
      <xdr:colOff>576360</xdr:colOff>
      <xdr:row>7</xdr:row>
      <xdr:rowOff>695880</xdr:rowOff>
    </xdr:to>
    <xdr:sp>
      <xdr:nvSpPr>
        <xdr:cNvPr id="25" name="Line 28"/>
        <xdr:cNvSpPr/>
      </xdr:nvSpPr>
      <xdr:spPr>
        <a:xfrm>
          <a:off x="390960" y="1142640"/>
          <a:ext cx="1988640" cy="9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840</xdr:colOff>
      <xdr:row>3</xdr:row>
      <xdr:rowOff>0</xdr:rowOff>
    </xdr:from>
    <xdr:to>
      <xdr:col>3</xdr:col>
      <xdr:colOff>380880</xdr:colOff>
      <xdr:row>3</xdr:row>
      <xdr:rowOff>0</xdr:rowOff>
    </xdr:to>
    <xdr:sp>
      <xdr:nvSpPr>
        <xdr:cNvPr id="26" name="Line 2"/>
        <xdr:cNvSpPr/>
      </xdr:nvSpPr>
      <xdr:spPr>
        <a:xfrm>
          <a:off x="1412640" y="514440"/>
          <a:ext cx="13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18720</xdr:rowOff>
    </xdr:from>
    <xdr:to>
      <xdr:col>2</xdr:col>
      <xdr:colOff>532080</xdr:colOff>
      <xdr:row>8</xdr:row>
      <xdr:rowOff>228600</xdr:rowOff>
    </xdr:to>
    <xdr:sp>
      <xdr:nvSpPr>
        <xdr:cNvPr id="27" name="Line 29"/>
        <xdr:cNvSpPr/>
      </xdr:nvSpPr>
      <xdr:spPr>
        <a:xfrm>
          <a:off x="357840" y="1142640"/>
          <a:ext cx="1869840" cy="13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18720</xdr:rowOff>
    </xdr:from>
    <xdr:to>
      <xdr:col>3</xdr:col>
      <xdr:colOff>11520</xdr:colOff>
      <xdr:row>7</xdr:row>
      <xdr:rowOff>515520</xdr:rowOff>
    </xdr:to>
    <xdr:sp>
      <xdr:nvSpPr>
        <xdr:cNvPr id="28" name="Line 30"/>
        <xdr:cNvSpPr/>
      </xdr:nvSpPr>
      <xdr:spPr>
        <a:xfrm>
          <a:off x="357840" y="1142640"/>
          <a:ext cx="1881360" cy="83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1520</xdr:colOff>
      <xdr:row>3</xdr:row>
      <xdr:rowOff>0</xdr:rowOff>
    </xdr:from>
    <xdr:to>
      <xdr:col>4</xdr:col>
      <xdr:colOff>98640</xdr:colOff>
      <xdr:row>3</xdr:row>
      <xdr:rowOff>0</xdr:rowOff>
    </xdr:to>
    <xdr:sp>
      <xdr:nvSpPr>
        <xdr:cNvPr id="29" name="Line 2"/>
        <xdr:cNvSpPr/>
      </xdr:nvSpPr>
      <xdr:spPr>
        <a:xfrm>
          <a:off x="1618920" y="51444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600</xdr:colOff>
      <xdr:row>1</xdr:row>
      <xdr:rowOff>162000</xdr:rowOff>
    </xdr:from>
    <xdr:to>
      <xdr:col>22</xdr:col>
      <xdr:colOff>54720</xdr:colOff>
      <xdr:row>1</xdr:row>
      <xdr:rowOff>162000</xdr:rowOff>
    </xdr:to>
    <xdr:sp>
      <xdr:nvSpPr>
        <xdr:cNvPr id="30" name="Line 36"/>
        <xdr:cNvSpPr/>
      </xdr:nvSpPr>
      <xdr:spPr>
        <a:xfrm>
          <a:off x="9067680" y="333360"/>
          <a:ext cx="19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5</xdr:col>
      <xdr:colOff>23040</xdr:colOff>
      <xdr:row>0</xdr:row>
      <xdr:rowOff>0</xdr:rowOff>
    </xdr:to>
    <xdr:sp>
      <xdr:nvSpPr>
        <xdr:cNvPr id="31" name="Line 2"/>
        <xdr:cNvSpPr/>
      </xdr:nvSpPr>
      <xdr:spPr>
        <a:xfrm>
          <a:off x="2541960" y="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440</xdr:rowOff>
    </xdr:from>
    <xdr:to>
      <xdr:col>2</xdr:col>
      <xdr:colOff>618840</xdr:colOff>
      <xdr:row>8</xdr:row>
      <xdr:rowOff>304920</xdr:rowOff>
    </xdr:to>
    <xdr:sp>
      <xdr:nvSpPr>
        <xdr:cNvPr id="32" name="Line 38"/>
        <xdr:cNvSpPr/>
      </xdr:nvSpPr>
      <xdr:spPr>
        <a:xfrm>
          <a:off x="390600" y="1276920"/>
          <a:ext cx="1977840" cy="21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9440</xdr:rowOff>
    </xdr:from>
    <xdr:to>
      <xdr:col>2</xdr:col>
      <xdr:colOff>618840</xdr:colOff>
      <xdr:row>7</xdr:row>
      <xdr:rowOff>1172520</xdr:rowOff>
    </xdr:to>
    <xdr:sp>
      <xdr:nvSpPr>
        <xdr:cNvPr id="33" name="Line 39"/>
        <xdr:cNvSpPr/>
      </xdr:nvSpPr>
      <xdr:spPr>
        <a:xfrm>
          <a:off x="390600" y="1276920"/>
          <a:ext cx="197784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3</xdr:row>
      <xdr:rowOff>0</xdr:rowOff>
    </xdr:from>
    <xdr:to>
      <xdr:col>3</xdr:col>
      <xdr:colOff>381240</xdr:colOff>
      <xdr:row>3</xdr:row>
      <xdr:rowOff>0</xdr:rowOff>
    </xdr:to>
    <xdr:sp>
      <xdr:nvSpPr>
        <xdr:cNvPr id="34" name="Line 2"/>
        <xdr:cNvSpPr/>
      </xdr:nvSpPr>
      <xdr:spPr>
        <a:xfrm>
          <a:off x="1412280" y="514440"/>
          <a:ext cx="13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880</xdr:colOff>
      <xdr:row>2</xdr:row>
      <xdr:rowOff>28440</xdr:rowOff>
    </xdr:from>
    <xdr:to>
      <xdr:col>26</xdr:col>
      <xdr:colOff>401760</xdr:colOff>
      <xdr:row>2</xdr:row>
      <xdr:rowOff>28440</xdr:rowOff>
    </xdr:to>
    <xdr:sp>
      <xdr:nvSpPr>
        <xdr:cNvPr id="35" name="Line 46"/>
        <xdr:cNvSpPr/>
      </xdr:nvSpPr>
      <xdr:spPr>
        <a:xfrm>
          <a:off x="11809800" y="37152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</xdr:colOff>
      <xdr:row>2</xdr:row>
      <xdr:rowOff>0</xdr:rowOff>
    </xdr:from>
    <xdr:to>
      <xdr:col>20</xdr:col>
      <xdr:colOff>358920</xdr:colOff>
      <xdr:row>2</xdr:row>
      <xdr:rowOff>0</xdr:rowOff>
    </xdr:to>
    <xdr:sp>
      <xdr:nvSpPr>
        <xdr:cNvPr id="36" name="Line 1"/>
        <xdr:cNvSpPr/>
      </xdr:nvSpPr>
      <xdr:spPr>
        <a:xfrm>
          <a:off x="12171240" y="38088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KHOA%202009/DIEM%20HOCKY%205_KHOA%2009/LOP%20D09V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quan về Viễn thông  _L1"/>
      <sheetName val="Tổng quan về Viễn thông  _L1_LB"/>
      <sheetName val="Kỹ thuật vi xử lý    _L1"/>
      <sheetName val="Kỹ thuật vi xử lý    _L1_LB"/>
      <sheetName val="LT TĐT &amp; SIEU CAO TAN  _L1"/>
      <sheetName val="LT TĐT &amp; SIEU CAO TAN  _LB_L1"/>
      <sheetName val="XY KY TH SO_L1"/>
      <sheetName val="XY KY TH SO_LB_L1"/>
      <sheetName val="LY THUYET THONG TIN_L1"/>
      <sheetName val="LY THUYET THONG TIN_LB_L1"/>
      <sheetName val="CƠ SỞ DỮ LIỆU  _L1"/>
      <sheetName val="CƠ SỞ DỮ LIỆU  _LB_L1"/>
      <sheetName val="GDTC5"/>
      <sheetName val="GDTC5_LB_L1"/>
    </sheetNames>
    <sheetDataSet>
      <sheetData sheetId="0">
        <row r="10">
          <cell r="K10">
            <v>5</v>
          </cell>
        </row>
        <row r="11">
          <cell r="K11">
            <v>6</v>
          </cell>
        </row>
        <row r="12">
          <cell r="K12">
            <v>6</v>
          </cell>
        </row>
        <row r="13">
          <cell r="K13">
            <v>7</v>
          </cell>
        </row>
        <row r="14">
          <cell r="K14">
            <v>6</v>
          </cell>
        </row>
        <row r="15">
          <cell r="K15">
            <v>6</v>
          </cell>
        </row>
        <row r="16">
          <cell r="K16">
            <v>5</v>
          </cell>
        </row>
        <row r="17">
          <cell r="K17">
            <v>7</v>
          </cell>
        </row>
        <row r="18">
          <cell r="K18">
            <v>6</v>
          </cell>
        </row>
        <row r="19">
          <cell r="K19">
            <v>7</v>
          </cell>
        </row>
        <row r="20">
          <cell r="K20">
            <v>6</v>
          </cell>
        </row>
        <row r="21">
          <cell r="K21">
            <v>6</v>
          </cell>
        </row>
        <row r="22">
          <cell r="K22">
            <v>6</v>
          </cell>
        </row>
        <row r="23">
          <cell r="K23">
            <v>7</v>
          </cell>
        </row>
        <row r="24">
          <cell r="K24">
            <v>6</v>
          </cell>
        </row>
        <row r="25">
          <cell r="K25">
            <v>7</v>
          </cell>
        </row>
        <row r="26">
          <cell r="K26">
            <v>6</v>
          </cell>
        </row>
        <row r="27">
          <cell r="K27">
            <v>5</v>
          </cell>
        </row>
        <row r="28">
          <cell r="K28">
            <v>5</v>
          </cell>
        </row>
        <row r="29">
          <cell r="K29">
            <v>5</v>
          </cell>
        </row>
        <row r="30">
          <cell r="K30">
            <v>7</v>
          </cell>
        </row>
        <row r="31">
          <cell r="K31">
            <v>5</v>
          </cell>
        </row>
        <row r="32">
          <cell r="K32">
            <v>6</v>
          </cell>
        </row>
        <row r="33">
          <cell r="K33">
            <v>6</v>
          </cell>
        </row>
        <row r="34">
          <cell r="K34">
            <v>6</v>
          </cell>
        </row>
        <row r="35">
          <cell r="K35">
            <v>7</v>
          </cell>
        </row>
        <row r="36">
          <cell r="K36">
            <v>6</v>
          </cell>
        </row>
        <row r="37">
          <cell r="K37">
            <v>6</v>
          </cell>
        </row>
        <row r="38">
          <cell r="K38">
            <v>5</v>
          </cell>
        </row>
        <row r="39">
          <cell r="K39">
            <v>6</v>
          </cell>
        </row>
        <row r="40">
          <cell r="K40">
            <v>6</v>
          </cell>
        </row>
        <row r="41">
          <cell r="K41">
            <v>5</v>
          </cell>
        </row>
        <row r="42">
          <cell r="K42">
            <v>6</v>
          </cell>
        </row>
        <row r="43">
          <cell r="K43">
            <v>5</v>
          </cell>
        </row>
        <row r="44">
          <cell r="K44">
            <v>7</v>
          </cell>
        </row>
        <row r="45">
          <cell r="K45">
            <v>6</v>
          </cell>
        </row>
        <row r="46">
          <cell r="K46">
            <v>6</v>
          </cell>
        </row>
        <row r="47">
          <cell r="K47">
            <v>7</v>
          </cell>
        </row>
        <row r="48">
          <cell r="K48">
            <v>6</v>
          </cell>
        </row>
        <row r="49">
          <cell r="K49">
            <v>6</v>
          </cell>
        </row>
        <row r="50">
          <cell r="K50">
            <v>6</v>
          </cell>
        </row>
        <row r="51">
          <cell r="K51">
            <v>5</v>
          </cell>
        </row>
        <row r="52">
          <cell r="K52">
            <v>6</v>
          </cell>
        </row>
        <row r="53">
          <cell r="K53">
            <v>6</v>
          </cell>
        </row>
        <row r="54">
          <cell r="K54">
            <v>0</v>
          </cell>
        </row>
      </sheetData>
      <sheetData sheetId="1">
        <row r="10">
          <cell r="K10">
            <v>6</v>
          </cell>
        </row>
      </sheetData>
      <sheetData sheetId="2">
        <row r="10">
          <cell r="K10">
            <v>5</v>
          </cell>
        </row>
        <row r="11">
          <cell r="K11">
            <v>7</v>
          </cell>
        </row>
        <row r="12">
          <cell r="K12">
            <v>8</v>
          </cell>
        </row>
        <row r="13">
          <cell r="K13">
            <v>8</v>
          </cell>
        </row>
        <row r="14">
          <cell r="K14">
            <v>7</v>
          </cell>
        </row>
        <row r="15">
          <cell r="K15">
            <v>7</v>
          </cell>
        </row>
        <row r="16">
          <cell r="K16">
            <v>6</v>
          </cell>
        </row>
        <row r="17">
          <cell r="K17">
            <v>8</v>
          </cell>
        </row>
        <row r="18">
          <cell r="K18">
            <v>8</v>
          </cell>
        </row>
        <row r="19">
          <cell r="K19">
            <v>9</v>
          </cell>
        </row>
        <row r="20">
          <cell r="K20">
            <v>8</v>
          </cell>
        </row>
        <row r="21">
          <cell r="K21">
            <v>7</v>
          </cell>
        </row>
        <row r="22">
          <cell r="K22">
            <v>6</v>
          </cell>
        </row>
        <row r="23">
          <cell r="K23">
            <v>7</v>
          </cell>
        </row>
        <row r="24">
          <cell r="K24">
            <v>6</v>
          </cell>
        </row>
        <row r="25">
          <cell r="K25">
            <v>8</v>
          </cell>
        </row>
        <row r="26">
          <cell r="K26">
            <v>6</v>
          </cell>
        </row>
        <row r="27">
          <cell r="K27">
            <v>8</v>
          </cell>
        </row>
        <row r="28">
          <cell r="K28">
            <v>7</v>
          </cell>
        </row>
        <row r="29">
          <cell r="K29">
            <v>8</v>
          </cell>
        </row>
        <row r="30">
          <cell r="K30">
            <v>8</v>
          </cell>
        </row>
        <row r="31">
          <cell r="K31">
            <v>8</v>
          </cell>
        </row>
        <row r="32">
          <cell r="K32">
            <v>7</v>
          </cell>
        </row>
        <row r="33">
          <cell r="K33">
            <v>7</v>
          </cell>
        </row>
        <row r="34">
          <cell r="K34">
            <v>7</v>
          </cell>
        </row>
        <row r="35">
          <cell r="K35">
            <v>7</v>
          </cell>
        </row>
        <row r="36">
          <cell r="K36">
            <v>9</v>
          </cell>
        </row>
        <row r="37">
          <cell r="K37">
            <v>8</v>
          </cell>
        </row>
        <row r="38">
          <cell r="K38">
            <v>6</v>
          </cell>
        </row>
        <row r="39">
          <cell r="K39">
            <v>7</v>
          </cell>
        </row>
        <row r="40">
          <cell r="K40">
            <v>6</v>
          </cell>
        </row>
        <row r="41">
          <cell r="K41">
            <v>7</v>
          </cell>
        </row>
        <row r="42">
          <cell r="K42">
            <v>7</v>
          </cell>
        </row>
        <row r="43">
          <cell r="K43">
            <v>6</v>
          </cell>
        </row>
        <row r="44">
          <cell r="K44">
            <v>8</v>
          </cell>
        </row>
        <row r="45">
          <cell r="K45">
            <v>9</v>
          </cell>
        </row>
        <row r="46">
          <cell r="K46">
            <v>8</v>
          </cell>
        </row>
        <row r="47">
          <cell r="K47">
            <v>9</v>
          </cell>
        </row>
        <row r="48">
          <cell r="K48">
            <v>8</v>
          </cell>
        </row>
        <row r="49">
          <cell r="K49">
            <v>7</v>
          </cell>
        </row>
        <row r="50">
          <cell r="K50">
            <v>7</v>
          </cell>
        </row>
        <row r="51">
          <cell r="K51">
            <v>8</v>
          </cell>
        </row>
        <row r="52">
          <cell r="K52">
            <v>8</v>
          </cell>
        </row>
        <row r="53">
          <cell r="K53">
            <v>7</v>
          </cell>
        </row>
        <row r="54">
          <cell r="K54">
            <v>0</v>
          </cell>
        </row>
      </sheetData>
      <sheetData sheetId="3">
        <row r="10">
          <cell r="K10">
            <v>6</v>
          </cell>
        </row>
      </sheetData>
      <sheetData sheetId="4">
        <row r="10">
          <cell r="K10">
            <v>5</v>
          </cell>
        </row>
        <row r="11">
          <cell r="K11">
            <v>6</v>
          </cell>
        </row>
        <row r="12">
          <cell r="K12">
            <v>7</v>
          </cell>
        </row>
        <row r="13">
          <cell r="K13">
            <v>7</v>
          </cell>
        </row>
        <row r="14">
          <cell r="K14">
            <v>8</v>
          </cell>
        </row>
        <row r="15">
          <cell r="K15">
            <v>9</v>
          </cell>
        </row>
        <row r="16">
          <cell r="K16">
            <v>4</v>
          </cell>
        </row>
        <row r="17">
          <cell r="K17">
            <v>6</v>
          </cell>
        </row>
        <row r="18">
          <cell r="K18">
            <v>8</v>
          </cell>
        </row>
        <row r="19">
          <cell r="K19">
            <v>9</v>
          </cell>
        </row>
        <row r="20">
          <cell r="K20">
            <v>8</v>
          </cell>
        </row>
        <row r="21">
          <cell r="K21">
            <v>7</v>
          </cell>
        </row>
        <row r="22">
          <cell r="K22">
            <v>7</v>
          </cell>
        </row>
        <row r="23">
          <cell r="K23">
            <v>6</v>
          </cell>
        </row>
        <row r="24">
          <cell r="K24">
            <v>7</v>
          </cell>
        </row>
        <row r="25">
          <cell r="K25">
            <v>8</v>
          </cell>
        </row>
        <row r="26">
          <cell r="K26">
            <v>6</v>
          </cell>
        </row>
        <row r="27">
          <cell r="K27">
            <v>7</v>
          </cell>
        </row>
        <row r="28">
          <cell r="K28">
            <v>7</v>
          </cell>
        </row>
        <row r="29">
          <cell r="K29">
            <v>8</v>
          </cell>
        </row>
        <row r="30">
          <cell r="K30">
            <v>9</v>
          </cell>
        </row>
        <row r="31">
          <cell r="K31">
            <v>6</v>
          </cell>
        </row>
        <row r="32">
          <cell r="K32">
            <v>7</v>
          </cell>
        </row>
        <row r="33">
          <cell r="K33">
            <v>7</v>
          </cell>
        </row>
        <row r="34">
          <cell r="K34">
            <v>5</v>
          </cell>
        </row>
        <row r="35">
          <cell r="K35">
            <v>6</v>
          </cell>
        </row>
        <row r="36">
          <cell r="K36">
            <v>6</v>
          </cell>
        </row>
        <row r="37">
          <cell r="K37">
            <v>6</v>
          </cell>
        </row>
        <row r="38">
          <cell r="K38">
            <v>6</v>
          </cell>
        </row>
        <row r="39">
          <cell r="K39">
            <v>6</v>
          </cell>
        </row>
        <row r="40">
          <cell r="K40">
            <v>8</v>
          </cell>
        </row>
        <row r="41">
          <cell r="K41">
            <v>5</v>
          </cell>
        </row>
        <row r="42">
          <cell r="K42">
            <v>7</v>
          </cell>
        </row>
        <row r="43">
          <cell r="K43">
            <v>4</v>
          </cell>
        </row>
        <row r="44">
          <cell r="K44">
            <v>9</v>
          </cell>
        </row>
        <row r="45">
          <cell r="K45">
            <v>6</v>
          </cell>
        </row>
        <row r="46">
          <cell r="K46">
            <v>7</v>
          </cell>
        </row>
        <row r="47">
          <cell r="K47">
            <v>8</v>
          </cell>
        </row>
        <row r="48">
          <cell r="K48">
            <v>6</v>
          </cell>
        </row>
        <row r="49">
          <cell r="K49">
            <v>6</v>
          </cell>
        </row>
        <row r="50">
          <cell r="K50">
            <v>8</v>
          </cell>
        </row>
        <row r="51">
          <cell r="K51">
            <v>6</v>
          </cell>
        </row>
        <row r="52">
          <cell r="K52">
            <v>3</v>
          </cell>
        </row>
        <row r="53">
          <cell r="K53">
            <v>8</v>
          </cell>
        </row>
        <row r="54">
          <cell r="K54">
            <v>0</v>
          </cell>
        </row>
      </sheetData>
      <sheetData sheetId="5">
        <row r="10">
          <cell r="K10">
            <v>4</v>
          </cell>
        </row>
      </sheetData>
      <sheetData sheetId="6">
        <row r="10">
          <cell r="K10">
            <v>7</v>
          </cell>
        </row>
        <row r="11">
          <cell r="K11">
            <v>8</v>
          </cell>
        </row>
        <row r="12">
          <cell r="K12">
            <v>9</v>
          </cell>
        </row>
        <row r="13">
          <cell r="K13">
            <v>9</v>
          </cell>
        </row>
        <row r="14">
          <cell r="K14">
            <v>8</v>
          </cell>
        </row>
        <row r="15">
          <cell r="K15">
            <v>9</v>
          </cell>
        </row>
        <row r="16">
          <cell r="K16">
            <v>7</v>
          </cell>
        </row>
        <row r="17">
          <cell r="K17">
            <v>8</v>
          </cell>
        </row>
        <row r="18">
          <cell r="K18">
            <v>8</v>
          </cell>
        </row>
        <row r="19">
          <cell r="K19">
            <v>9</v>
          </cell>
        </row>
        <row r="20">
          <cell r="K20">
            <v>9</v>
          </cell>
        </row>
        <row r="21">
          <cell r="K21">
            <v>8</v>
          </cell>
        </row>
        <row r="22">
          <cell r="K22">
            <v>8</v>
          </cell>
        </row>
        <row r="23">
          <cell r="K23">
            <v>8</v>
          </cell>
        </row>
        <row r="24">
          <cell r="K24">
            <v>8</v>
          </cell>
        </row>
        <row r="25">
          <cell r="K25">
            <v>9</v>
          </cell>
        </row>
        <row r="26">
          <cell r="K26">
            <v>7</v>
          </cell>
        </row>
        <row r="27">
          <cell r="K27">
            <v>9</v>
          </cell>
        </row>
        <row r="28">
          <cell r="K28">
            <v>9</v>
          </cell>
        </row>
        <row r="29">
          <cell r="K29">
            <v>8</v>
          </cell>
        </row>
        <row r="30">
          <cell r="K30">
            <v>8</v>
          </cell>
        </row>
        <row r="31">
          <cell r="K31">
            <v>9</v>
          </cell>
        </row>
        <row r="32">
          <cell r="K32">
            <v>8</v>
          </cell>
        </row>
        <row r="33">
          <cell r="K33">
            <v>8</v>
          </cell>
        </row>
        <row r="34">
          <cell r="K34">
            <v>8</v>
          </cell>
        </row>
        <row r="35">
          <cell r="K35">
            <v>8</v>
          </cell>
        </row>
        <row r="36">
          <cell r="K36">
            <v>9</v>
          </cell>
        </row>
        <row r="37">
          <cell r="K37">
            <v>8</v>
          </cell>
        </row>
        <row r="38">
          <cell r="K38">
            <v>8</v>
          </cell>
        </row>
        <row r="39">
          <cell r="K39">
            <v>9</v>
          </cell>
        </row>
        <row r="40">
          <cell r="K40">
            <v>8</v>
          </cell>
        </row>
        <row r="41">
          <cell r="K41">
            <v>8</v>
          </cell>
        </row>
        <row r="42">
          <cell r="K42">
            <v>7</v>
          </cell>
        </row>
        <row r="43">
          <cell r="K43">
            <v>6</v>
          </cell>
        </row>
        <row r="44">
          <cell r="K44">
            <v>9</v>
          </cell>
        </row>
        <row r="45">
          <cell r="K45">
            <v>9</v>
          </cell>
        </row>
        <row r="46">
          <cell r="K46">
            <v>9</v>
          </cell>
        </row>
        <row r="47">
          <cell r="K47">
            <v>9</v>
          </cell>
        </row>
        <row r="48">
          <cell r="K48">
            <v>9</v>
          </cell>
        </row>
        <row r="49">
          <cell r="K49">
            <v>6</v>
          </cell>
        </row>
        <row r="50">
          <cell r="K50">
            <v>8</v>
          </cell>
        </row>
        <row r="51">
          <cell r="K51">
            <v>9</v>
          </cell>
        </row>
        <row r="52">
          <cell r="K52">
            <v>7</v>
          </cell>
        </row>
        <row r="53">
          <cell r="K53">
            <v>8</v>
          </cell>
        </row>
        <row r="54">
          <cell r="K54">
            <v>0</v>
          </cell>
        </row>
      </sheetData>
      <sheetData sheetId="7">
        <row r="10">
          <cell r="K10">
            <v>6</v>
          </cell>
        </row>
      </sheetData>
      <sheetData sheetId="8">
        <row r="10">
          <cell r="K10">
            <v>5</v>
          </cell>
        </row>
        <row r="11">
          <cell r="K11">
            <v>8</v>
          </cell>
        </row>
        <row r="12">
          <cell r="K12">
            <v>7</v>
          </cell>
        </row>
        <row r="13">
          <cell r="K13">
            <v>7</v>
          </cell>
        </row>
        <row r="14">
          <cell r="K14">
            <v>6</v>
          </cell>
        </row>
        <row r="15">
          <cell r="K15">
            <v>6</v>
          </cell>
        </row>
        <row r="16">
          <cell r="K16">
            <v>1</v>
          </cell>
        </row>
        <row r="17">
          <cell r="K17">
            <v>8</v>
          </cell>
        </row>
        <row r="18">
          <cell r="K18">
            <v>6</v>
          </cell>
        </row>
        <row r="19">
          <cell r="K19">
            <v>10</v>
          </cell>
        </row>
        <row r="20">
          <cell r="K20">
            <v>7</v>
          </cell>
        </row>
        <row r="21">
          <cell r="K21">
            <v>4</v>
          </cell>
        </row>
        <row r="22">
          <cell r="K22">
            <v>5</v>
          </cell>
        </row>
        <row r="23">
          <cell r="K23">
            <v>5</v>
          </cell>
        </row>
        <row r="24">
          <cell r="K24">
            <v>4</v>
          </cell>
        </row>
        <row r="25">
          <cell r="K25">
            <v>6</v>
          </cell>
        </row>
        <row r="26">
          <cell r="K26">
            <v>5</v>
          </cell>
        </row>
        <row r="27">
          <cell r="K27">
            <v>7</v>
          </cell>
        </row>
        <row r="28">
          <cell r="K28">
            <v>5</v>
          </cell>
        </row>
        <row r="29">
          <cell r="K29">
            <v>8</v>
          </cell>
        </row>
        <row r="30">
          <cell r="K30">
            <v>4</v>
          </cell>
        </row>
        <row r="31">
          <cell r="K31">
            <v>6</v>
          </cell>
        </row>
        <row r="32">
          <cell r="K32">
            <v>7</v>
          </cell>
        </row>
        <row r="33">
          <cell r="K33">
            <v>4</v>
          </cell>
        </row>
        <row r="34">
          <cell r="K34">
            <v>3</v>
          </cell>
        </row>
        <row r="35">
          <cell r="K35">
            <v>7</v>
          </cell>
        </row>
        <row r="36">
          <cell r="K36">
            <v>7</v>
          </cell>
        </row>
        <row r="37">
          <cell r="K37">
            <v>4</v>
          </cell>
        </row>
        <row r="38">
          <cell r="K38">
            <v>3</v>
          </cell>
        </row>
        <row r="39">
          <cell r="K39">
            <v>5</v>
          </cell>
        </row>
        <row r="40">
          <cell r="K40">
            <v>6</v>
          </cell>
        </row>
        <row r="41">
          <cell r="K41">
            <v>6</v>
          </cell>
        </row>
        <row r="42">
          <cell r="K42">
            <v>2</v>
          </cell>
        </row>
        <row r="43">
          <cell r="K43">
            <v>1</v>
          </cell>
        </row>
        <row r="44">
          <cell r="K44">
            <v>10</v>
          </cell>
        </row>
        <row r="45">
          <cell r="K45">
            <v>8</v>
          </cell>
        </row>
        <row r="46">
          <cell r="K46">
            <v>7</v>
          </cell>
        </row>
        <row r="47">
          <cell r="K47">
            <v>8</v>
          </cell>
        </row>
        <row r="48">
          <cell r="K48">
            <v>6</v>
          </cell>
        </row>
        <row r="49">
          <cell r="K49">
            <v>3</v>
          </cell>
        </row>
        <row r="50">
          <cell r="K50">
            <v>7</v>
          </cell>
        </row>
        <row r="51">
          <cell r="K51">
            <v>8</v>
          </cell>
        </row>
        <row r="52">
          <cell r="K52">
            <v>2</v>
          </cell>
        </row>
        <row r="53">
          <cell r="K53">
            <v>5</v>
          </cell>
        </row>
        <row r="54">
          <cell r="K54">
            <v>0</v>
          </cell>
        </row>
      </sheetData>
      <sheetData sheetId="9">
        <row r="10">
          <cell r="K10">
            <v>2</v>
          </cell>
        </row>
      </sheetData>
      <sheetData sheetId="10">
        <row r="10">
          <cell r="K10">
            <v>2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5</v>
          </cell>
        </row>
        <row r="14">
          <cell r="K14">
            <v>6</v>
          </cell>
        </row>
        <row r="15">
          <cell r="K15">
            <v>5</v>
          </cell>
        </row>
        <row r="16">
          <cell r="K16">
            <v>3</v>
          </cell>
        </row>
        <row r="17">
          <cell r="K17">
            <v>8</v>
          </cell>
        </row>
        <row r="18">
          <cell r="K18">
            <v>6</v>
          </cell>
        </row>
        <row r="19">
          <cell r="K19">
            <v>8</v>
          </cell>
        </row>
        <row r="20">
          <cell r="K20">
            <v>6</v>
          </cell>
        </row>
        <row r="21">
          <cell r="K21">
            <v>6</v>
          </cell>
        </row>
        <row r="22">
          <cell r="K22">
            <v>5</v>
          </cell>
        </row>
        <row r="23">
          <cell r="K23">
            <v>3</v>
          </cell>
        </row>
        <row r="24">
          <cell r="K24">
            <v>4</v>
          </cell>
        </row>
        <row r="25">
          <cell r="K25">
            <v>8</v>
          </cell>
        </row>
        <row r="26">
          <cell r="K26">
            <v>5</v>
          </cell>
        </row>
        <row r="27">
          <cell r="K27">
            <v>5</v>
          </cell>
        </row>
        <row r="28">
          <cell r="K28">
            <v>5</v>
          </cell>
        </row>
        <row r="29">
          <cell r="K29">
            <v>5</v>
          </cell>
        </row>
        <row r="30">
          <cell r="K30">
            <v>8</v>
          </cell>
        </row>
        <row r="31">
          <cell r="K31">
            <v>5</v>
          </cell>
        </row>
        <row r="32">
          <cell r="K32">
            <v>7</v>
          </cell>
        </row>
        <row r="33">
          <cell r="K33">
            <v>6</v>
          </cell>
        </row>
        <row r="34">
          <cell r="K34">
            <v>4</v>
          </cell>
        </row>
        <row r="35">
          <cell r="K35">
            <v>8</v>
          </cell>
        </row>
        <row r="36">
          <cell r="K36">
            <v>5</v>
          </cell>
        </row>
        <row r="37">
          <cell r="K37">
            <v>3</v>
          </cell>
        </row>
        <row r="38">
          <cell r="K38">
            <v>5</v>
          </cell>
        </row>
        <row r="39">
          <cell r="K39">
            <v>5</v>
          </cell>
        </row>
        <row r="40">
          <cell r="K40">
            <v>4</v>
          </cell>
        </row>
        <row r="41">
          <cell r="K41">
            <v>5</v>
          </cell>
        </row>
        <row r="42">
          <cell r="K42">
            <v>3</v>
          </cell>
        </row>
        <row r="43">
          <cell r="K43">
            <v>0</v>
          </cell>
        </row>
        <row r="44">
          <cell r="K44">
            <v>8</v>
          </cell>
        </row>
        <row r="45">
          <cell r="K45">
            <v>7</v>
          </cell>
        </row>
        <row r="46">
          <cell r="K46">
            <v>6</v>
          </cell>
        </row>
        <row r="47">
          <cell r="K47">
            <v>7</v>
          </cell>
        </row>
        <row r="48">
          <cell r="K48">
            <v>4</v>
          </cell>
        </row>
        <row r="49">
          <cell r="K49">
            <v>4</v>
          </cell>
        </row>
        <row r="50">
          <cell r="K50">
            <v>7</v>
          </cell>
        </row>
        <row r="51">
          <cell r="K51">
            <v>8</v>
          </cell>
        </row>
        <row r="52">
          <cell r="K52">
            <v>5</v>
          </cell>
        </row>
        <row r="53">
          <cell r="K53">
            <v>5</v>
          </cell>
        </row>
        <row r="54">
          <cell r="K54">
            <v>0</v>
          </cell>
        </row>
      </sheetData>
      <sheetData sheetId="11">
        <row r="10">
          <cell r="K10">
            <v>4</v>
          </cell>
        </row>
      </sheetData>
      <sheetData sheetId="12">
        <row r="10">
          <cell r="K10">
            <v>8</v>
          </cell>
        </row>
        <row r="11">
          <cell r="K11">
            <v>6</v>
          </cell>
        </row>
        <row r="12">
          <cell r="K12">
            <v>7</v>
          </cell>
        </row>
        <row r="13">
          <cell r="K13">
            <v>7</v>
          </cell>
        </row>
        <row r="14">
          <cell r="K14">
            <v>7</v>
          </cell>
        </row>
        <row r="15">
          <cell r="K15">
            <v>4</v>
          </cell>
        </row>
        <row r="16">
          <cell r="K16">
            <v>6</v>
          </cell>
        </row>
        <row r="17">
          <cell r="K17">
            <v>5</v>
          </cell>
        </row>
        <row r="18">
          <cell r="K18">
            <v>6</v>
          </cell>
        </row>
        <row r="19">
          <cell r="K19">
            <v>7</v>
          </cell>
        </row>
        <row r="20">
          <cell r="K20">
            <v>6</v>
          </cell>
        </row>
        <row r="21">
          <cell r="K21">
            <v>6</v>
          </cell>
        </row>
        <row r="22">
          <cell r="K22">
            <v>8</v>
          </cell>
        </row>
        <row r="23">
          <cell r="K23">
            <v>6</v>
          </cell>
        </row>
        <row r="24">
          <cell r="K24">
            <v>6</v>
          </cell>
        </row>
        <row r="25">
          <cell r="K25">
            <v>6</v>
          </cell>
        </row>
        <row r="26">
          <cell r="K26">
            <v>5</v>
          </cell>
        </row>
        <row r="27">
          <cell r="K27">
            <v>7</v>
          </cell>
        </row>
        <row r="28">
          <cell r="K28">
            <v>6</v>
          </cell>
        </row>
        <row r="29">
          <cell r="K29">
            <v>7</v>
          </cell>
        </row>
        <row r="30">
          <cell r="K30">
            <v>7</v>
          </cell>
        </row>
        <row r="31">
          <cell r="K31">
            <v>6</v>
          </cell>
        </row>
        <row r="32">
          <cell r="K32">
            <v>7</v>
          </cell>
        </row>
        <row r="33">
          <cell r="K33">
            <v>6</v>
          </cell>
        </row>
        <row r="34">
          <cell r="K34">
            <v>5</v>
          </cell>
        </row>
        <row r="35">
          <cell r="K35">
            <v>7</v>
          </cell>
        </row>
        <row r="36">
          <cell r="K36">
            <v>7</v>
          </cell>
        </row>
        <row r="37">
          <cell r="K37">
            <v>6</v>
          </cell>
        </row>
        <row r="38">
          <cell r="K38">
            <v>5</v>
          </cell>
        </row>
        <row r="39">
          <cell r="K39">
            <v>7</v>
          </cell>
        </row>
        <row r="40">
          <cell r="K40">
            <v>7</v>
          </cell>
        </row>
        <row r="41">
          <cell r="K41">
            <v>7</v>
          </cell>
        </row>
        <row r="42">
          <cell r="K42">
            <v>7</v>
          </cell>
        </row>
        <row r="43">
          <cell r="K43">
            <v>7</v>
          </cell>
        </row>
        <row r="44">
          <cell r="K44">
            <v>7</v>
          </cell>
        </row>
        <row r="45">
          <cell r="K45">
            <v>8</v>
          </cell>
        </row>
        <row r="46">
          <cell r="K46">
            <v>8</v>
          </cell>
        </row>
        <row r="47">
          <cell r="K47">
            <v>6</v>
          </cell>
        </row>
        <row r="48">
          <cell r="K48">
            <v>7</v>
          </cell>
        </row>
        <row r="49">
          <cell r="K49">
            <v>7</v>
          </cell>
        </row>
        <row r="50">
          <cell r="K50">
            <v>7</v>
          </cell>
        </row>
        <row r="51">
          <cell r="K51">
            <v>9</v>
          </cell>
        </row>
        <row r="52">
          <cell r="K52">
            <v>0</v>
          </cell>
        </row>
        <row r="53">
          <cell r="K53">
            <v>7</v>
          </cell>
        </row>
        <row r="54">
          <cell r="K54">
            <v>0</v>
          </cell>
        </row>
      </sheetData>
      <sheetData sheetId="13">
        <row r="10">
          <cell r="K10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AA14" activePane="bottomRight" state="frozen"/>
      <selection pane="topLeft" activeCell="A6" activeCellId="0" sqref="A6"/>
      <selection pane="topRight" activeCell="AA6" activeCellId="0" sqref="AA6"/>
      <selection pane="bottomLeft" activeCell="A14" activeCellId="0" sqref="A14"/>
      <selection pane="bottomRight" activeCell="A16" activeCellId="0" sqref="A16:IV16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43"/>
    <col collapsed="false" customWidth="true" hidden="false" outlineLevel="0" max="3" min="3" style="2" width="8.17"/>
    <col collapsed="false" customWidth="true" hidden="false" outlineLevel="0" max="4" min="4" style="2" width="10.79"/>
    <col collapsed="false" customWidth="true" hidden="false" outlineLevel="0" max="5" min="5" style="2" width="11.56"/>
    <col collapsed="false" customWidth="true" hidden="false" outlineLevel="0" max="6" min="6" style="2" width="13.26"/>
    <col collapsed="false" customWidth="true" hidden="false" outlineLevel="0" max="7" min="7" style="2" width="6.78"/>
    <col collapsed="false" customWidth="true" hidden="false" outlineLevel="0" max="8" min="8" style="3" width="5.24"/>
    <col collapsed="false" customWidth="true" hidden="false" outlineLevel="0" max="35" min="9" style="1" width="5.24"/>
    <col collapsed="false" customWidth="true" hidden="false" outlineLevel="0" max="36" min="36" style="1" width="9.25"/>
    <col collapsed="false" customWidth="true" hidden="false" outlineLevel="0" max="37" min="37" style="4" width="10.49"/>
    <col collapsed="false" customWidth="true" hidden="false" outlineLevel="0" max="38" min="38" style="5" width="14.65"/>
    <col collapsed="false" customWidth="true" hidden="false" outlineLevel="0" max="39" min="39" style="6" width="7.4"/>
    <col collapsed="false" customWidth="true" hidden="false" outlineLevel="0" max="40" min="40" style="5" width="6.62"/>
    <col collapsed="false" customWidth="true" hidden="false" outlineLevel="0" max="41" min="41" style="5" width="14.95"/>
    <col collapsed="false" customWidth="false" hidden="false" outlineLevel="0" max="257" min="42" style="7" width="11.1"/>
  </cols>
  <sheetData>
    <row r="1" customFormat="false" ht="18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10"/>
      <c r="K1" s="11"/>
      <c r="L1" s="11"/>
      <c r="M1" s="12"/>
      <c r="N1" s="12"/>
      <c r="O1" s="12"/>
      <c r="P1" s="12"/>
      <c r="Q1" s="12"/>
      <c r="R1" s="12"/>
      <c r="S1" s="13"/>
      <c r="T1" s="13"/>
      <c r="U1" s="13"/>
      <c r="V1" s="14" t="s">
        <v>1</v>
      </c>
      <c r="W1" s="14"/>
      <c r="X1" s="13"/>
      <c r="Y1" s="13"/>
      <c r="Z1" s="13"/>
      <c r="AA1" s="13"/>
      <c r="AB1" s="13"/>
      <c r="AC1" s="15"/>
      <c r="AD1" s="15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</row>
    <row r="2" customFormat="false" ht="18" hidden="false" customHeight="tru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10"/>
      <c r="K2" s="11"/>
      <c r="L2" s="11"/>
      <c r="M2" s="12"/>
      <c r="N2" s="12"/>
      <c r="O2" s="12"/>
      <c r="P2" s="12"/>
      <c r="Q2" s="12"/>
      <c r="R2" s="12"/>
      <c r="S2" s="13"/>
      <c r="T2" s="13"/>
      <c r="U2" s="13"/>
      <c r="V2" s="14" t="s">
        <v>3</v>
      </c>
      <c r="W2" s="13"/>
      <c r="X2" s="13"/>
      <c r="Y2" s="13"/>
      <c r="Z2" s="13"/>
      <c r="AA2" s="13"/>
      <c r="AB2" s="13"/>
      <c r="AC2" s="15"/>
      <c r="AD2" s="15"/>
      <c r="AE2" s="12"/>
      <c r="AF2" s="12"/>
      <c r="AG2" s="12"/>
      <c r="AH2" s="16"/>
      <c r="AI2" s="16"/>
      <c r="AJ2" s="16"/>
      <c r="AK2" s="16"/>
      <c r="AL2" s="7"/>
      <c r="AM2" s="11"/>
      <c r="AN2" s="11"/>
      <c r="AO2" s="11"/>
    </row>
    <row r="3" customFormat="false" ht="18" hidden="false" customHeight="true" outlineLevel="0" collapsed="false">
      <c r="B3" s="8"/>
      <c r="C3" s="9" t="s">
        <v>4</v>
      </c>
      <c r="D3" s="9"/>
      <c r="E3" s="9"/>
      <c r="F3" s="9"/>
      <c r="G3" s="9"/>
      <c r="H3" s="9"/>
      <c r="I3" s="9"/>
      <c r="J3" s="10"/>
      <c r="K3" s="11"/>
      <c r="L3" s="11"/>
      <c r="M3" s="12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2"/>
      <c r="AF3" s="12"/>
      <c r="AG3" s="12"/>
      <c r="AH3" s="16"/>
      <c r="AI3" s="16"/>
      <c r="AJ3" s="16"/>
      <c r="AK3" s="16"/>
      <c r="AL3" s="7"/>
      <c r="AM3" s="19"/>
      <c r="AN3" s="19"/>
      <c r="AO3" s="19"/>
    </row>
    <row r="4" customFormat="false" ht="29.25" hidden="false" customHeight="true" outlineLevel="0" collapsed="false">
      <c r="B4" s="20"/>
      <c r="D4" s="21" t="s">
        <v>5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21" hidden="false" customHeight="false" outlineLevel="0" collapsed="false">
      <c r="B5" s="20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0"/>
      <c r="AG5" s="20"/>
      <c r="AH5" s="20"/>
      <c r="AI5" s="20"/>
      <c r="AJ5" s="20"/>
      <c r="AK5" s="20"/>
      <c r="AL5" s="20"/>
      <c r="AM5" s="20"/>
      <c r="AN5" s="20"/>
      <c r="AO5" s="20"/>
    </row>
    <row r="6" customFormat="fals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customFormat="false" ht="18.75" hidden="false" customHeight="true" outlineLevel="0" collapsed="false">
      <c r="A7" s="23" t="s">
        <v>7</v>
      </c>
      <c r="B7" s="24" t="s">
        <v>8</v>
      </c>
      <c r="C7" s="24"/>
      <c r="D7" s="25" t="s">
        <v>9</v>
      </c>
      <c r="E7" s="25" t="s">
        <v>10</v>
      </c>
      <c r="F7" s="25" t="s">
        <v>11</v>
      </c>
      <c r="G7" s="26" t="s">
        <v>12</v>
      </c>
      <c r="H7" s="27" t="s">
        <v>13</v>
      </c>
      <c r="I7" s="27" t="s">
        <v>14</v>
      </c>
      <c r="J7" s="27" t="s">
        <v>15</v>
      </c>
      <c r="K7" s="27" t="s">
        <v>16</v>
      </c>
      <c r="L7" s="27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  <c r="R7" s="27" t="s">
        <v>23</v>
      </c>
      <c r="S7" s="27" t="s">
        <v>24</v>
      </c>
      <c r="T7" s="27" t="s">
        <v>25</v>
      </c>
      <c r="U7" s="27" t="s">
        <v>26</v>
      </c>
      <c r="V7" s="27" t="s">
        <v>27</v>
      </c>
      <c r="W7" s="27" t="s">
        <v>28</v>
      </c>
      <c r="X7" s="27" t="s">
        <v>29</v>
      </c>
      <c r="Y7" s="27" t="s">
        <v>30</v>
      </c>
      <c r="Z7" s="27" t="s">
        <v>31</v>
      </c>
      <c r="AA7" s="27" t="s">
        <v>32</v>
      </c>
      <c r="AB7" s="27" t="s">
        <v>33</v>
      </c>
      <c r="AC7" s="27" t="s">
        <v>34</v>
      </c>
      <c r="AD7" s="27" t="s">
        <v>35</v>
      </c>
      <c r="AE7" s="27" t="s">
        <v>36</v>
      </c>
      <c r="AF7" s="27" t="s">
        <v>37</v>
      </c>
      <c r="AG7" s="27" t="s">
        <v>38</v>
      </c>
      <c r="AH7" s="27" t="s">
        <v>39</v>
      </c>
      <c r="AI7" s="27" t="s">
        <v>40</v>
      </c>
      <c r="AJ7" s="27" t="s">
        <v>41</v>
      </c>
      <c r="AK7" s="27" t="s">
        <v>42</v>
      </c>
      <c r="AL7" s="27" t="s">
        <v>43</v>
      </c>
      <c r="AM7" s="29" t="s">
        <v>44</v>
      </c>
      <c r="AN7" s="29" t="s">
        <v>45</v>
      </c>
      <c r="AO7" s="30" t="s">
        <v>46</v>
      </c>
    </row>
    <row r="8" customFormat="false" ht="70.5" hidden="false" customHeight="true" outlineLevel="0" collapsed="false">
      <c r="A8" s="23"/>
      <c r="B8" s="31" t="s">
        <v>47</v>
      </c>
      <c r="C8" s="32" t="s">
        <v>48</v>
      </c>
      <c r="D8" s="25"/>
      <c r="E8" s="25"/>
      <c r="F8" s="25"/>
      <c r="G8" s="26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9"/>
      <c r="AN8" s="29"/>
      <c r="AO8" s="30"/>
    </row>
    <row r="9" customFormat="false" ht="19.5" hidden="false" customHeight="true" outlineLevel="0" collapsed="false">
      <c r="A9" s="23"/>
      <c r="B9" s="33"/>
      <c r="C9" s="34"/>
      <c r="D9" s="25"/>
      <c r="E9" s="25"/>
      <c r="F9" s="25"/>
      <c r="G9" s="26"/>
      <c r="H9" s="35" t="n">
        <f aca="false">HK2!B9</f>
        <v>0</v>
      </c>
      <c r="I9" s="35" t="n">
        <f aca="false">HK1!$J$9</f>
        <v>4</v>
      </c>
      <c r="J9" s="35" t="n">
        <f aca="false">HK1!$M$9</f>
        <v>3</v>
      </c>
      <c r="K9" s="35" t="n">
        <f aca="false">HK1!P9</f>
        <v>4</v>
      </c>
      <c r="L9" s="35" t="n">
        <f aca="false">HK1!S9</f>
        <v>4</v>
      </c>
      <c r="M9" s="35" t="n">
        <f aca="false">HK1!V9</f>
        <v>0</v>
      </c>
      <c r="N9" s="35" t="n">
        <f aca="false">HK1!Y9</f>
        <v>5</v>
      </c>
      <c r="O9" s="35" t="n">
        <f aca="false">HK2!J9</f>
        <v>7.5</v>
      </c>
      <c r="P9" s="35" t="n">
        <v>4</v>
      </c>
      <c r="Q9" s="35" t="n">
        <v>5</v>
      </c>
      <c r="R9" s="35" t="n">
        <v>4</v>
      </c>
      <c r="S9" s="35" t="n">
        <v>0</v>
      </c>
      <c r="T9" s="35" t="n">
        <f aca="false">HK3!J9</f>
        <v>4</v>
      </c>
      <c r="U9" s="35" t="n">
        <f aca="false">HK3!M9</f>
        <v>3</v>
      </c>
      <c r="V9" s="35" t="n">
        <f aca="false">HK3!P9</f>
        <v>4</v>
      </c>
      <c r="W9" s="35" t="n">
        <f aca="false">HK3!S9</f>
        <v>4</v>
      </c>
      <c r="X9" s="35" t="n">
        <f aca="false">HK3!V9</f>
        <v>3</v>
      </c>
      <c r="Y9" s="35" t="n">
        <f aca="false">HK3!Y9</f>
        <v>4</v>
      </c>
      <c r="Z9" s="35" t="n">
        <f aca="false">HK3!AB9</f>
        <v>1</v>
      </c>
      <c r="AA9" s="35" t="n">
        <f aca="false">HK3!AE9</f>
        <v>0</v>
      </c>
      <c r="AB9" s="35" t="n">
        <f aca="false">HK4!J9</f>
        <v>5</v>
      </c>
      <c r="AC9" s="35" t="n">
        <f aca="false">HK4!M9</f>
        <v>5</v>
      </c>
      <c r="AD9" s="35" t="n">
        <f aca="false">HK4!P9</f>
        <v>4</v>
      </c>
      <c r="AE9" s="35" t="n">
        <f aca="false">HK4!S9</f>
        <v>3</v>
      </c>
      <c r="AF9" s="35" t="n">
        <f aca="false">HK4!V9</f>
        <v>4</v>
      </c>
      <c r="AG9" s="35" t="n">
        <f aca="false">HK4!Y9</f>
        <v>1</v>
      </c>
      <c r="AH9" s="35" t="n">
        <f aca="false">HK4!AB9</f>
        <v>1</v>
      </c>
      <c r="AI9" s="35" t="n">
        <f aca="false">HK4!AE9</f>
        <v>0</v>
      </c>
      <c r="AJ9" s="35" t="n">
        <f aca="false">SUM(T9:AI9)</f>
        <v>46</v>
      </c>
      <c r="AK9" s="35" t="n">
        <f aca="false">SUM(H9:AI9)</f>
        <v>86.5</v>
      </c>
      <c r="AL9" s="35" t="n">
        <v>0</v>
      </c>
      <c r="AM9" s="36" t="n">
        <v>0</v>
      </c>
      <c r="AN9" s="36" t="n">
        <v>0</v>
      </c>
      <c r="AO9" s="37" t="n">
        <v>0</v>
      </c>
    </row>
    <row r="10" s="3" customFormat="true" ht="27" hidden="false" customHeight="true" outlineLevel="0" collapsed="false">
      <c r="A10" s="38" t="n">
        <v>1</v>
      </c>
      <c r="B10" s="39" t="s">
        <v>49</v>
      </c>
      <c r="C10" s="40" t="s">
        <v>50</v>
      </c>
      <c r="D10" s="41" t="n">
        <v>409160001</v>
      </c>
      <c r="E10" s="42" t="n">
        <v>33061</v>
      </c>
      <c r="F10" s="43" t="s">
        <v>51</v>
      </c>
      <c r="G10" s="44" t="s">
        <v>52</v>
      </c>
      <c r="H10" s="45" t="n">
        <v>7</v>
      </c>
      <c r="I10" s="46" t="n">
        <f aca="false">HK1!J10</f>
        <v>6</v>
      </c>
      <c r="J10" s="46" t="n">
        <f aca="false">HK1!M10</f>
        <v>6</v>
      </c>
      <c r="K10" s="47" t="n">
        <f aca="false">HK1!P10</f>
        <v>6</v>
      </c>
      <c r="L10" s="46" t="n">
        <f aca="false">HK1!S10</f>
        <v>6</v>
      </c>
      <c r="M10" s="46" t="n">
        <f aca="false">HK1!V10</f>
        <v>6</v>
      </c>
      <c r="N10" s="46" t="n">
        <f aca="false">HK1!Y10</f>
        <v>5</v>
      </c>
      <c r="O10" s="47" t="n">
        <f aca="false">HK2!J10</f>
        <v>7</v>
      </c>
      <c r="P10" s="46" t="n">
        <f aca="false">HK2!M10</f>
        <v>6</v>
      </c>
      <c r="Q10" s="46" t="n">
        <f aca="false">HK2!P10</f>
        <v>7</v>
      </c>
      <c r="R10" s="46" t="n">
        <f aca="false">HK2!S10</f>
        <v>6</v>
      </c>
      <c r="S10" s="46" t="n">
        <f aca="false">HK2!V10</f>
        <v>7</v>
      </c>
      <c r="T10" s="47" t="n">
        <f aca="false">HK3!J10</f>
        <v>5</v>
      </c>
      <c r="U10" s="47" t="n">
        <f aca="false">HK3!M10</f>
        <v>7</v>
      </c>
      <c r="V10" s="47" t="n">
        <f aca="false">HK3!P10</f>
        <v>10</v>
      </c>
      <c r="W10" s="47" t="n">
        <f aca="false">HK3!S10</f>
        <v>3</v>
      </c>
      <c r="X10" s="47" t="n">
        <f aca="false">HK3!V10</f>
        <v>4</v>
      </c>
      <c r="Y10" s="47" t="n">
        <f aca="false">HK3!Y10</f>
        <v>5</v>
      </c>
      <c r="Z10" s="47" t="n">
        <f aca="false">HK3!AB10</f>
        <v>5</v>
      </c>
      <c r="AA10" s="47" t="n">
        <f aca="false">HK3!AE10</f>
        <v>9</v>
      </c>
      <c r="AB10" s="47" t="n">
        <f aca="false">HK4!J10</f>
        <v>6</v>
      </c>
      <c r="AC10" s="47" t="n">
        <f aca="false">HK4!M10</f>
        <v>7</v>
      </c>
      <c r="AD10" s="47" t="n">
        <f aca="false">HK4!P10</f>
        <v>7</v>
      </c>
      <c r="AE10" s="47" t="n">
        <f aca="false">HK4!S10</f>
        <v>7</v>
      </c>
      <c r="AF10" s="47" t="n">
        <f aca="false">HK4!V10</f>
        <v>6</v>
      </c>
      <c r="AG10" s="47" t="n">
        <f aca="false">HK4!Y10</f>
        <v>7</v>
      </c>
      <c r="AH10" s="47" t="n">
        <f aca="false">HK4!AB10</f>
        <v>5</v>
      </c>
      <c r="AI10" s="47" t="n">
        <f aca="false">HK4!AE10</f>
        <v>7</v>
      </c>
      <c r="AJ10" s="48" t="n">
        <f aca="false">ROUND(SUMPRODUCT(T10:AI10,$T$9:$AI$9)/SUM($T$9:$AI$9),2)</f>
        <v>6.09</v>
      </c>
      <c r="AK10" s="48" t="n">
        <f aca="false">ROUND(SUMPRODUCT(H10:AI10,$H$9:$AI$9)/SUM($H$9:$AI$9),2)</f>
        <v>6.13</v>
      </c>
      <c r="AL10" s="49" t="str">
        <f aca="false">IF(AK10&gt;=9,"Xuất Sắc",IF(AK10&gt;=8,"Giỏi",IF(AK10&gt;=7,"Khá",IF(AK10&gt;=6,"TB.Khá",IF(AK10&gt;=5,"Trung Bình",IF(AK10&gt;=4,"Yếu","Kém"))))))</f>
        <v>TB.Khá</v>
      </c>
      <c r="AM10" s="49" t="n">
        <f aca="false">COUNTIF(H10:AI10,"&lt;5")</f>
        <v>2</v>
      </c>
      <c r="AN10" s="49" t="n">
        <f aca="false">SUMIF(H10:AI10,"&lt;5",$H$9:$AI$9)</f>
        <v>7</v>
      </c>
      <c r="AO10" s="50" t="str">
        <f aca="false">IF(AND(AJ10&gt;=5,AN10&lt;=25),"Học tiếp",IF(OR(AJ10&lt;3.5,AK10&lt;4),"Thôi học","Ngừng học"))</f>
        <v>Học tiếp</v>
      </c>
    </row>
    <row r="11" s="3" customFormat="true" ht="27" hidden="false" customHeight="true" outlineLevel="0" collapsed="false">
      <c r="A11" s="51" t="n">
        <v>2</v>
      </c>
      <c r="B11" s="52" t="s">
        <v>53</v>
      </c>
      <c r="C11" s="53" t="s">
        <v>54</v>
      </c>
      <c r="D11" s="54" t="n">
        <v>409160002</v>
      </c>
      <c r="E11" s="55" t="n">
        <v>33415</v>
      </c>
      <c r="F11" s="56" t="s">
        <v>55</v>
      </c>
      <c r="G11" s="57" t="s">
        <v>52</v>
      </c>
      <c r="H11" s="58" t="n">
        <v>6</v>
      </c>
      <c r="I11" s="59" t="n">
        <f aca="false">HK1!J11</f>
        <v>8</v>
      </c>
      <c r="J11" s="59" t="n">
        <f aca="false">HK1!M11</f>
        <v>8</v>
      </c>
      <c r="K11" s="60" t="n">
        <f aca="false">HK1!P11</f>
        <v>9</v>
      </c>
      <c r="L11" s="59" t="n">
        <f aca="false">HK1!S11</f>
        <v>9</v>
      </c>
      <c r="M11" s="59" t="n">
        <f aca="false">HK1!V11</f>
        <v>7</v>
      </c>
      <c r="N11" s="59" t="n">
        <f aca="false">HK1!Y11</f>
        <v>6</v>
      </c>
      <c r="O11" s="60" t="n">
        <f aca="false">HK2!J11</f>
        <v>8</v>
      </c>
      <c r="P11" s="59" t="n">
        <f aca="false">HK2!M11</f>
        <v>8</v>
      </c>
      <c r="Q11" s="59" t="n">
        <f aca="false">HK2!P11</f>
        <v>6</v>
      </c>
      <c r="R11" s="59" t="n">
        <f aca="false">HK2!S11</f>
        <v>7</v>
      </c>
      <c r="S11" s="59" t="n">
        <f aca="false">HK2!V11</f>
        <v>8</v>
      </c>
      <c r="T11" s="60" t="n">
        <f aca="false">HK3!J11</f>
        <v>6</v>
      </c>
      <c r="U11" s="60" t="n">
        <f aca="false">HK3!M11</f>
        <v>7</v>
      </c>
      <c r="V11" s="60" t="n">
        <f aca="false">HK3!P11</f>
        <v>10</v>
      </c>
      <c r="W11" s="60" t="n">
        <f aca="false">HK3!S11</f>
        <v>6</v>
      </c>
      <c r="X11" s="60" t="n">
        <f aca="false">HK3!V11</f>
        <v>6</v>
      </c>
      <c r="Y11" s="60" t="n">
        <f aca="false">HK3!Y11</f>
        <v>6</v>
      </c>
      <c r="Z11" s="60" t="n">
        <f aca="false">HK3!AB11</f>
        <v>5</v>
      </c>
      <c r="AA11" s="60" t="n">
        <f aca="false">HK3!AE11</f>
        <v>8</v>
      </c>
      <c r="AB11" s="60" t="n">
        <f aca="false">HK4!J11</f>
        <v>6</v>
      </c>
      <c r="AC11" s="60" t="n">
        <f aca="false">HK4!M11</f>
        <v>5</v>
      </c>
      <c r="AD11" s="60" t="n">
        <f aca="false">HK4!P11</f>
        <v>8</v>
      </c>
      <c r="AE11" s="60" t="n">
        <f aca="false">HK4!S11</f>
        <v>6</v>
      </c>
      <c r="AF11" s="60" t="n">
        <f aca="false">HK4!V11</f>
        <v>7</v>
      </c>
      <c r="AG11" s="60" t="n">
        <f aca="false">HK4!Y11</f>
        <v>7</v>
      </c>
      <c r="AH11" s="60" t="n">
        <f aca="false">HK4!AB11</f>
        <v>0</v>
      </c>
      <c r="AI11" s="60" t="n">
        <f aca="false">HK4!AE11</f>
        <v>8</v>
      </c>
      <c r="AJ11" s="61" t="n">
        <f aca="false">ROUND(SUMPRODUCT(T11:AI11,$T$9:$AI$9)/SUM($T$9:$AI$9),2)</f>
        <v>6.43</v>
      </c>
      <c r="AK11" s="61" t="n">
        <f aca="false">ROUND(SUMPRODUCT(H11:AI11,$H$9:$AI$9)/SUM($H$9:$AI$9),2)</f>
        <v>6.98</v>
      </c>
      <c r="AL11" s="62" t="str">
        <f aca="false">IF(AK11&gt;=9,"Xuất Sắc",IF(AK11&gt;=8,"Giỏi",IF(AK11&gt;=7,"Khá",IF(AK11&gt;=6,"TB.Khá",IF(AK11&gt;=5,"Trung Bình",IF(AK11&gt;=4,"Yếu","Kém"))))))</f>
        <v>TB.Khá</v>
      </c>
      <c r="AM11" s="62" t="n">
        <f aca="false">COUNTIF(H11:AI11,"&lt;5")</f>
        <v>1</v>
      </c>
      <c r="AN11" s="62" t="n">
        <f aca="false">SUMIF(H11:AI11,"&lt;5",$H$9:$AI$9)</f>
        <v>1</v>
      </c>
      <c r="AO11" s="63" t="str">
        <f aca="false">IF(AND(AJ11&gt;=5,AN11&lt;=25),"Học tiếp",IF(OR(AJ11&lt;3.5,AK11&lt;4),"Thôi học","Ngừng học"))</f>
        <v>Học tiếp</v>
      </c>
    </row>
    <row r="12" s="3" customFormat="true" ht="27" hidden="false" customHeight="true" outlineLevel="0" collapsed="false">
      <c r="A12" s="64" t="n">
        <v>3</v>
      </c>
      <c r="B12" s="52" t="s">
        <v>56</v>
      </c>
      <c r="C12" s="53" t="s">
        <v>57</v>
      </c>
      <c r="D12" s="65" t="n">
        <v>409160003</v>
      </c>
      <c r="E12" s="55" t="n">
        <v>33449</v>
      </c>
      <c r="F12" s="56" t="s">
        <v>58</v>
      </c>
      <c r="G12" s="57" t="s">
        <v>52</v>
      </c>
      <c r="H12" s="58" t="n">
        <v>6</v>
      </c>
      <c r="I12" s="59" t="n">
        <f aca="false">HK1!J12</f>
        <v>8</v>
      </c>
      <c r="J12" s="59" t="n">
        <f aca="false">HK1!M12</f>
        <v>8</v>
      </c>
      <c r="K12" s="60" t="n">
        <f aca="false">HK1!P12</f>
        <v>9</v>
      </c>
      <c r="L12" s="59" t="n">
        <f aca="false">HK1!S12</f>
        <v>6</v>
      </c>
      <c r="M12" s="59" t="n">
        <f aca="false">HK1!V12</f>
        <v>6</v>
      </c>
      <c r="N12" s="59" t="n">
        <f aca="false">HK1!Y12</f>
        <v>8</v>
      </c>
      <c r="O12" s="60" t="n">
        <f aca="false">HK2!J12</f>
        <v>7</v>
      </c>
      <c r="P12" s="59" t="n">
        <f aca="false">HK2!M12</f>
        <v>6</v>
      </c>
      <c r="Q12" s="59" t="n">
        <f aca="false">HK2!P12</f>
        <v>7</v>
      </c>
      <c r="R12" s="59" t="n">
        <f aca="false">HK2!S12</f>
        <v>6</v>
      </c>
      <c r="S12" s="59" t="n">
        <f aca="false">HK2!V12</f>
        <v>8</v>
      </c>
      <c r="T12" s="60" t="n">
        <f aca="false">HK3!J12</f>
        <v>8</v>
      </c>
      <c r="U12" s="60" t="n">
        <f aca="false">HK3!M12</f>
        <v>7</v>
      </c>
      <c r="V12" s="60" t="n">
        <f aca="false">HK3!P12</f>
        <v>10</v>
      </c>
      <c r="W12" s="60" t="n">
        <f aca="false">HK3!S12</f>
        <v>7</v>
      </c>
      <c r="X12" s="60" t="n">
        <f aca="false">HK3!V12</f>
        <v>7</v>
      </c>
      <c r="Y12" s="60" t="n">
        <f aca="false">HK3!Y12</f>
        <v>5</v>
      </c>
      <c r="Z12" s="60" t="n">
        <f aca="false">HK3!AB12</f>
        <v>5</v>
      </c>
      <c r="AA12" s="60" t="n">
        <f aca="false">HK3!AE12</f>
        <v>7</v>
      </c>
      <c r="AB12" s="60" t="n">
        <f aca="false">HK4!J12</f>
        <v>9</v>
      </c>
      <c r="AC12" s="60" t="n">
        <f aca="false">HK4!M12</f>
        <v>6</v>
      </c>
      <c r="AD12" s="60" t="n">
        <f aca="false">HK4!P12</f>
        <v>9</v>
      </c>
      <c r="AE12" s="60" t="n">
        <f aca="false">HK4!S12</f>
        <v>8</v>
      </c>
      <c r="AF12" s="60" t="n">
        <f aca="false">HK4!V12</f>
        <v>7</v>
      </c>
      <c r="AG12" s="60" t="n">
        <f aca="false">HK4!Y12</f>
        <v>7</v>
      </c>
      <c r="AH12" s="60" t="n">
        <f aca="false">HK4!AB12</f>
        <v>10</v>
      </c>
      <c r="AI12" s="60" t="n">
        <f aca="false">HK4!AE12</f>
        <v>5</v>
      </c>
      <c r="AJ12" s="61" t="n">
        <f aca="false">ROUND(SUMPRODUCT(T12:AI12,$T$9:$AI$9)/SUM($T$9:$AI$9),2)</f>
        <v>7.54</v>
      </c>
      <c r="AK12" s="61" t="n">
        <f aca="false">ROUND(SUMPRODUCT(H12:AI12,$H$9:$AI$9)/SUM($H$9:$AI$9),2)</f>
        <v>7.38</v>
      </c>
      <c r="AL12" s="62" t="str">
        <f aca="false">IF(AK12&gt;=9,"Xuất Sắc",IF(AK12&gt;=8,"Giỏi",IF(AK12&gt;=7,"Khá",IF(AK12&gt;=6,"TB.Khá",IF(AK12&gt;=5,"Trung Bình",IF(AK12&gt;=4,"Yếu","Kém"))))))</f>
        <v>Khá</v>
      </c>
      <c r="AM12" s="62" t="n">
        <f aca="false">COUNTIF(H12:AI12,"&lt;5")</f>
        <v>0</v>
      </c>
      <c r="AN12" s="62" t="n">
        <f aca="false">SUMIF(H12:AI12,"&lt;5",$H$9:$AI$9)</f>
        <v>0</v>
      </c>
      <c r="AO12" s="63" t="str">
        <f aca="false">IF(AND(AJ12&gt;=5,AN12&lt;=25),"Học tiếp",IF(OR(AJ12&lt;3.5,AK12&lt;4),"Thôi học","Ngừng học"))</f>
        <v>Học tiếp</v>
      </c>
    </row>
    <row r="13" s="3" customFormat="true" ht="27" hidden="false" customHeight="true" outlineLevel="0" collapsed="false">
      <c r="A13" s="51" t="n">
        <v>4</v>
      </c>
      <c r="B13" s="52" t="s">
        <v>59</v>
      </c>
      <c r="C13" s="53" t="s">
        <v>57</v>
      </c>
      <c r="D13" s="54" t="n">
        <v>409160004</v>
      </c>
      <c r="E13" s="55" t="n">
        <v>33546</v>
      </c>
      <c r="F13" s="56" t="s">
        <v>60</v>
      </c>
      <c r="G13" s="57" t="s">
        <v>52</v>
      </c>
      <c r="H13" s="58" t="n">
        <v>7</v>
      </c>
      <c r="I13" s="59" t="n">
        <f aca="false">HK1!J13</f>
        <v>7</v>
      </c>
      <c r="J13" s="59" t="n">
        <f aca="false">HK1!M13</f>
        <v>9</v>
      </c>
      <c r="K13" s="60" t="n">
        <f aca="false">HK1!P13</f>
        <v>9</v>
      </c>
      <c r="L13" s="59" t="n">
        <f aca="false">HK1!S13</f>
        <v>8</v>
      </c>
      <c r="M13" s="59" t="n">
        <f aca="false">HK1!V13</f>
        <v>6</v>
      </c>
      <c r="N13" s="59" t="n">
        <f aca="false">HK1!Y13</f>
        <v>7</v>
      </c>
      <c r="O13" s="60" t="n">
        <f aca="false">HK2!J13</f>
        <v>7</v>
      </c>
      <c r="P13" s="59" t="n">
        <f aca="false">HK2!M13</f>
        <v>8</v>
      </c>
      <c r="Q13" s="59" t="n">
        <f aca="false">HK2!P13</f>
        <v>7</v>
      </c>
      <c r="R13" s="59" t="n">
        <f aca="false">HK2!S13</f>
        <v>7</v>
      </c>
      <c r="S13" s="59" t="n">
        <f aca="false">HK2!V13</f>
        <v>8</v>
      </c>
      <c r="T13" s="60" t="n">
        <f aca="false">HK3!J13</f>
        <v>8</v>
      </c>
      <c r="U13" s="60" t="n">
        <f aca="false">HK3!M13</f>
        <v>7</v>
      </c>
      <c r="V13" s="60" t="n">
        <f aca="false">HK3!P13</f>
        <v>6</v>
      </c>
      <c r="W13" s="60" t="n">
        <f aca="false">HK3!S13</f>
        <v>8</v>
      </c>
      <c r="X13" s="60" t="n">
        <f aca="false">HK3!V13</f>
        <v>5</v>
      </c>
      <c r="Y13" s="60" t="n">
        <f aca="false">HK3!Y13</f>
        <v>5</v>
      </c>
      <c r="Z13" s="60" t="n">
        <f aca="false">HK3!AB13</f>
        <v>5</v>
      </c>
      <c r="AA13" s="60" t="n">
        <f aca="false">HK3!AE13</f>
        <v>10</v>
      </c>
      <c r="AB13" s="60" t="n">
        <f aca="false">HK4!J13</f>
        <v>7</v>
      </c>
      <c r="AC13" s="60" t="n">
        <f aca="false">HK4!M13</f>
        <v>6</v>
      </c>
      <c r="AD13" s="60" t="n">
        <f aca="false">HK4!P13</f>
        <v>9</v>
      </c>
      <c r="AE13" s="60" t="n">
        <f aca="false">HK4!S13</f>
        <v>7</v>
      </c>
      <c r="AF13" s="60" t="n">
        <f aca="false">HK4!V13</f>
        <v>7</v>
      </c>
      <c r="AG13" s="60" t="n">
        <f aca="false">HK4!Y13</f>
        <v>7</v>
      </c>
      <c r="AH13" s="60" t="n">
        <f aca="false">HK4!AB13</f>
        <v>0</v>
      </c>
      <c r="AI13" s="60" t="n">
        <f aca="false">HK4!AE13</f>
        <v>7</v>
      </c>
      <c r="AJ13" s="61" t="n">
        <f aca="false">ROUND(SUMPRODUCT(T13:AI13,$T$9:$AI$9)/SUM($T$9:$AI$9),2)</f>
        <v>6.65</v>
      </c>
      <c r="AK13" s="61" t="n">
        <f aca="false">ROUND(SUMPRODUCT(H13:AI13,$H$9:$AI$9)/SUM($H$9:$AI$9),2)</f>
        <v>7.07</v>
      </c>
      <c r="AL13" s="62" t="str">
        <f aca="false">IF(AK13&gt;=9,"Xuất Sắc",IF(AK13&gt;=8,"Giỏi",IF(AK13&gt;=7,"Khá",IF(AK13&gt;=6,"TB.Khá",IF(AK13&gt;=5,"Trung Bình",IF(AK13&gt;=4,"Yếu","Kém"))))))</f>
        <v>Khá</v>
      </c>
      <c r="AM13" s="62" t="n">
        <f aca="false">COUNTIF(H13:AI13,"&lt;5")</f>
        <v>1</v>
      </c>
      <c r="AN13" s="62" t="n">
        <f aca="false">SUMIF(H13:AI13,"&lt;5",$H$9:$AI$9)</f>
        <v>1</v>
      </c>
      <c r="AO13" s="63" t="str">
        <f aca="false">IF(AND(AJ13&gt;=5,AN13&lt;=25),"Học tiếp",IF(OR(AJ13&lt;3.5,AK13&lt;4),"Thôi học","Ngừng học"))</f>
        <v>Học tiếp</v>
      </c>
    </row>
    <row r="14" s="3" customFormat="true" ht="27" hidden="false" customHeight="true" outlineLevel="0" collapsed="false">
      <c r="A14" s="64" t="n">
        <v>5</v>
      </c>
      <c r="B14" s="52" t="s">
        <v>61</v>
      </c>
      <c r="C14" s="53" t="s">
        <v>62</v>
      </c>
      <c r="D14" s="65" t="n">
        <v>409160005</v>
      </c>
      <c r="E14" s="55" t="n">
        <v>33091</v>
      </c>
      <c r="F14" s="56" t="s">
        <v>63</v>
      </c>
      <c r="G14" s="57" t="s">
        <v>52</v>
      </c>
      <c r="H14" s="58" t="s">
        <v>64</v>
      </c>
      <c r="I14" s="59" t="n">
        <f aca="false">HK1!J14</f>
        <v>7</v>
      </c>
      <c r="J14" s="59" t="n">
        <f aca="false">HK1!M14</f>
        <v>8</v>
      </c>
      <c r="K14" s="60" t="n">
        <f aca="false">HK1!P14</f>
        <v>9</v>
      </c>
      <c r="L14" s="59" t="n">
        <f aca="false">HK1!S14</f>
        <v>7</v>
      </c>
      <c r="M14" s="59" t="n">
        <f aca="false">HK1!V14</f>
        <v>6</v>
      </c>
      <c r="N14" s="59" t="n">
        <f aca="false">HK1!Y14</f>
        <v>6</v>
      </c>
      <c r="O14" s="60" t="n">
        <f aca="false">HK2!J14</f>
        <v>7</v>
      </c>
      <c r="P14" s="59" t="n">
        <f aca="false">HK2!M14</f>
        <v>8</v>
      </c>
      <c r="Q14" s="59" t="n">
        <f aca="false">HK2!P14</f>
        <v>7</v>
      </c>
      <c r="R14" s="59" t="n">
        <f aca="false">HK2!S14</f>
        <v>7</v>
      </c>
      <c r="S14" s="59" t="n">
        <f aca="false">HK2!V14</f>
        <v>8</v>
      </c>
      <c r="T14" s="60" t="n">
        <f aca="false">HK3!J14</f>
        <v>7</v>
      </c>
      <c r="U14" s="60" t="n">
        <f aca="false">HK3!M14</f>
        <v>7</v>
      </c>
      <c r="V14" s="60" t="n">
        <f aca="false">HK3!P14</f>
        <v>10</v>
      </c>
      <c r="W14" s="60" t="n">
        <f aca="false">HK3!S14</f>
        <v>6</v>
      </c>
      <c r="X14" s="60" t="n">
        <f aca="false">HK3!V14</f>
        <v>5</v>
      </c>
      <c r="Y14" s="60" t="n">
        <f aca="false">HK3!Y14</f>
        <v>5</v>
      </c>
      <c r="Z14" s="60" t="n">
        <f aca="false">HK3!AB14</f>
        <v>5</v>
      </c>
      <c r="AA14" s="60" t="n">
        <f aca="false">HK3!AE14</f>
        <v>10</v>
      </c>
      <c r="AB14" s="60" t="n">
        <f aca="false">HK4!J14</f>
        <v>8</v>
      </c>
      <c r="AC14" s="60" t="n">
        <f aca="false">HK4!M14</f>
        <v>5</v>
      </c>
      <c r="AD14" s="60" t="n">
        <f aca="false">HK4!P14</f>
        <v>8</v>
      </c>
      <c r="AE14" s="60" t="n">
        <f aca="false">HK4!S14</f>
        <v>7</v>
      </c>
      <c r="AF14" s="60" t="n">
        <f aca="false">HK4!V14</f>
        <v>7</v>
      </c>
      <c r="AG14" s="60" t="n">
        <f aca="false">HK4!Y14</f>
        <v>7</v>
      </c>
      <c r="AH14" s="60" t="n">
        <f aca="false">HK4!AB14</f>
        <v>10</v>
      </c>
      <c r="AI14" s="60" t="n">
        <f aca="false">HK4!AE14</f>
        <v>8</v>
      </c>
      <c r="AJ14" s="61" t="n">
        <f aca="false">ROUND(SUMPRODUCT(T14:AI14,$T$9:$AI$9)/SUM($T$9:$AI$9),2)</f>
        <v>6.87</v>
      </c>
      <c r="AK14" s="61" t="n">
        <f aca="false">ROUND(SUMPRODUCT(H14:AI14,$H$9:$AI$9)/SUM($H$9:$AI$9),2)</f>
        <v>7.05</v>
      </c>
      <c r="AL14" s="62" t="str">
        <f aca="false">IF(AK14&gt;=9,"Xuất Sắc",IF(AK14&gt;=8,"Giỏi",IF(AK14&gt;=7,"Khá",IF(AK14&gt;=6,"TB.Khá",IF(AK14&gt;=5,"Trung Bình",IF(AK14&gt;=4,"Yếu","Kém"))))))</f>
        <v>Khá</v>
      </c>
      <c r="AM14" s="62" t="n">
        <f aca="false">COUNTIF(H14:AI14,"&lt;5")</f>
        <v>0</v>
      </c>
      <c r="AN14" s="62" t="n">
        <f aca="false">SUMIF(H14:AI14,"&lt;5",$H$9:$AI$9)</f>
        <v>0</v>
      </c>
      <c r="AO14" s="63" t="str">
        <f aca="false">IF(AND(AJ14&gt;=5,AN14&lt;=25),"Học tiếp",IF(OR(AJ14&lt;3.5,AK14&lt;4),"Thôi học","Ngừng học"))</f>
        <v>Học tiếp</v>
      </c>
    </row>
    <row r="15" s="79" customFormat="true" ht="27" hidden="false" customHeight="true" outlineLevel="0" collapsed="false">
      <c r="A15" s="66" t="n">
        <v>6</v>
      </c>
      <c r="B15" s="67" t="s">
        <v>65</v>
      </c>
      <c r="C15" s="68" t="s">
        <v>62</v>
      </c>
      <c r="D15" s="69" t="n">
        <v>409160006</v>
      </c>
      <c r="E15" s="70" t="n">
        <v>33423</v>
      </c>
      <c r="F15" s="71" t="s">
        <v>66</v>
      </c>
      <c r="G15" s="72" t="s">
        <v>52</v>
      </c>
      <c r="H15" s="73" t="n">
        <v>6</v>
      </c>
      <c r="I15" s="74" t="n">
        <f aca="false">HK1!J15</f>
        <v>8</v>
      </c>
      <c r="J15" s="74" t="n">
        <f aca="false">HK1!M15</f>
        <v>8</v>
      </c>
      <c r="K15" s="75" t="n">
        <f aca="false">HK1!P15</f>
        <v>9</v>
      </c>
      <c r="L15" s="74" t="n">
        <f aca="false">HK1!S15</f>
        <v>9</v>
      </c>
      <c r="M15" s="74" t="n">
        <f aca="false">HK1!V15</f>
        <v>7</v>
      </c>
      <c r="N15" s="74" t="n">
        <f aca="false">HK1!Y15</f>
        <v>8</v>
      </c>
      <c r="O15" s="75" t="n">
        <f aca="false">HK2!J15</f>
        <v>8</v>
      </c>
      <c r="P15" s="74" t="n">
        <f aca="false">HK2!M15</f>
        <v>8</v>
      </c>
      <c r="Q15" s="74" t="n">
        <f aca="false">HK2!P15</f>
        <v>8</v>
      </c>
      <c r="R15" s="74" t="n">
        <f aca="false">HK2!S15</f>
        <v>6</v>
      </c>
      <c r="S15" s="74" t="n">
        <f aca="false">HK2!V15</f>
        <v>9</v>
      </c>
      <c r="T15" s="75" t="n">
        <f aca="false">HK3!J15</f>
        <v>7</v>
      </c>
      <c r="U15" s="75" t="n">
        <f aca="false">HK3!M15</f>
        <v>7</v>
      </c>
      <c r="V15" s="75" t="n">
        <f aca="false">HK3!P15</f>
        <v>10</v>
      </c>
      <c r="W15" s="75" t="n">
        <f aca="false">HK3!S15</f>
        <v>7</v>
      </c>
      <c r="X15" s="75" t="n">
        <f aca="false">HK3!V15</f>
        <v>7</v>
      </c>
      <c r="Y15" s="75" t="n">
        <f aca="false">HK3!Y15</f>
        <v>7</v>
      </c>
      <c r="Z15" s="75" t="n">
        <f aca="false">HK3!AB15</f>
        <v>7</v>
      </c>
      <c r="AA15" s="75" t="n">
        <f aca="false">HK3!AE15</f>
        <v>10</v>
      </c>
      <c r="AB15" s="75" t="n">
        <f aca="false">HK4!J15</f>
        <v>8</v>
      </c>
      <c r="AC15" s="75" t="n">
        <f aca="false">HK4!M15</f>
        <v>7</v>
      </c>
      <c r="AD15" s="75" t="n">
        <f aca="false">HK4!P15</f>
        <v>8</v>
      </c>
      <c r="AE15" s="75" t="n">
        <f aca="false">HK4!S15</f>
        <v>8</v>
      </c>
      <c r="AF15" s="75" t="n">
        <f aca="false">HK4!V15</f>
        <v>7</v>
      </c>
      <c r="AG15" s="75" t="n">
        <f aca="false">HK4!Y15</f>
        <v>8</v>
      </c>
      <c r="AH15" s="75" t="n">
        <f aca="false">HK4!AB15</f>
        <v>10</v>
      </c>
      <c r="AI15" s="75" t="n">
        <f aca="false">HK4!AE15</f>
        <v>5</v>
      </c>
      <c r="AJ15" s="76" t="n">
        <f aca="false">ROUND(SUMPRODUCT(T15:AI15,$T$9:$AI$9)/SUM($T$9:$AI$9),2)</f>
        <v>7.61</v>
      </c>
      <c r="AK15" s="76" t="n">
        <f aca="false">ROUND(SUMPRODUCT(H15:AI15,$H$9:$AI$9)/SUM($H$9:$AI$9),2)</f>
        <v>7.79</v>
      </c>
      <c r="AL15" s="77" t="str">
        <f aca="false">IF(AK15&gt;=9,"Xuất Sắc",IF(AK15&gt;=8,"Giỏi",IF(AK15&gt;=7,"Khá",IF(AK15&gt;=6,"TB.Khá",IF(AK15&gt;=5,"Trung Bình",IF(AK15&gt;=4,"Yếu","Kém"))))))</f>
        <v>Khá</v>
      </c>
      <c r="AM15" s="77" t="n">
        <f aca="false">COUNTIF(H15:AI15,"&lt;5")</f>
        <v>0</v>
      </c>
      <c r="AN15" s="77" t="n">
        <f aca="false">SUMIF(H15:AI15,"&lt;5",$H$9:$AI$9)</f>
        <v>0</v>
      </c>
      <c r="AO15" s="78" t="str">
        <f aca="false">IF(AND(AJ15&gt;=5,AN15&lt;=25),"Học tiếp",IF(OR(AJ15&lt;3.5,AK15&lt;4),"Thôi học","Ngừng học"))</f>
        <v>Học tiếp</v>
      </c>
    </row>
    <row r="16" s="3" customFormat="true" ht="27" hidden="false" customHeight="true" outlineLevel="0" collapsed="false">
      <c r="A16" s="64" t="n">
        <v>7</v>
      </c>
      <c r="B16" s="52" t="s">
        <v>59</v>
      </c>
      <c r="C16" s="53" t="s">
        <v>67</v>
      </c>
      <c r="D16" s="65" t="n">
        <v>409160007</v>
      </c>
      <c r="E16" s="55" t="n">
        <v>33193</v>
      </c>
      <c r="F16" s="56" t="s">
        <v>68</v>
      </c>
      <c r="G16" s="57" t="s">
        <v>52</v>
      </c>
      <c r="H16" s="58" t="n">
        <v>5</v>
      </c>
      <c r="I16" s="59" t="n">
        <f aca="false">HK1!J16</f>
        <v>7</v>
      </c>
      <c r="J16" s="59" t="n">
        <f aca="false">HK1!M16</f>
        <v>7</v>
      </c>
      <c r="K16" s="60" t="n">
        <f aca="false">HK1!P16</f>
        <v>7</v>
      </c>
      <c r="L16" s="59" t="n">
        <f aca="false">HK1!S16</f>
        <v>9</v>
      </c>
      <c r="M16" s="59" t="n">
        <f aca="false">HK1!V16</f>
        <v>5</v>
      </c>
      <c r="N16" s="59" t="n">
        <f aca="false">HK1!Y16</f>
        <v>5</v>
      </c>
      <c r="O16" s="60" t="n">
        <f aca="false">HK2!J16</f>
        <v>7</v>
      </c>
      <c r="P16" s="59" t="n">
        <f aca="false">HK2!M16</f>
        <v>6</v>
      </c>
      <c r="Q16" s="59" t="n">
        <f aca="false">HK2!P16</f>
        <v>5</v>
      </c>
      <c r="R16" s="59" t="n">
        <f aca="false">HK2!S16</f>
        <v>3</v>
      </c>
      <c r="S16" s="59" t="n">
        <f aca="false">HK2!V16</f>
        <v>8</v>
      </c>
      <c r="T16" s="60" t="n">
        <f aca="false">HK3!J16</f>
        <v>7</v>
      </c>
      <c r="U16" s="60" t="n">
        <f aca="false">HK3!M16</f>
        <v>7</v>
      </c>
      <c r="V16" s="60" t="n">
        <f aca="false">HK3!P16</f>
        <v>9</v>
      </c>
      <c r="W16" s="60" t="n">
        <f aca="false">HK3!S16</f>
        <v>4</v>
      </c>
      <c r="X16" s="60" t="n">
        <f aca="false">HK3!V16</f>
        <v>6</v>
      </c>
      <c r="Y16" s="60" t="n">
        <f aca="false">HK3!Y16</f>
        <v>7</v>
      </c>
      <c r="Z16" s="60" t="n">
        <f aca="false">HK3!AB16</f>
        <v>5</v>
      </c>
      <c r="AA16" s="60" t="n">
        <f aca="false">HK3!AE16</f>
        <v>8</v>
      </c>
      <c r="AB16" s="60" t="n">
        <f aca="false">HK4!J16</f>
        <v>6</v>
      </c>
      <c r="AC16" s="60" t="n">
        <f aca="false">HK4!M16</f>
        <v>5</v>
      </c>
      <c r="AD16" s="60" t="n">
        <f aca="false">HK4!P16</f>
        <v>5</v>
      </c>
      <c r="AE16" s="60" t="n">
        <f aca="false">HK4!S16</f>
        <v>6</v>
      </c>
      <c r="AF16" s="60" t="n">
        <f aca="false">HK4!V16</f>
        <v>5</v>
      </c>
      <c r="AG16" s="60" t="n">
        <f aca="false">HK4!Y16</f>
        <v>7</v>
      </c>
      <c r="AH16" s="60" t="n">
        <f aca="false">HK4!AB16</f>
        <v>10</v>
      </c>
      <c r="AI16" s="60" t="n">
        <f aca="false">HK4!AE16</f>
        <v>4</v>
      </c>
      <c r="AJ16" s="61" t="n">
        <f aca="false">ROUND(SUMPRODUCT(T16:AI16,$T$9:$AI$9)/SUM($T$9:$AI$9),2)</f>
        <v>6.13</v>
      </c>
      <c r="AK16" s="61" t="n">
        <f aca="false">ROUND(SUMPRODUCT(H16:AI16,$H$9:$AI$9)/SUM($H$9:$AI$9),2)</f>
        <v>6.17</v>
      </c>
      <c r="AL16" s="62" t="str">
        <f aca="false">IF(AK16&gt;=9,"Xuất Sắc",IF(AK16&gt;=8,"Giỏi",IF(AK16&gt;=7,"Khá",IF(AK16&gt;=6,"TB.Khá",IF(AK16&gt;=5,"Trung Bình",IF(AK16&gt;=4,"Yếu","Kém"))))))</f>
        <v>TB.Khá</v>
      </c>
      <c r="AM16" s="62" t="n">
        <f aca="false">COUNTIF(H16:AI16,"&lt;5")</f>
        <v>3</v>
      </c>
      <c r="AN16" s="62" t="n">
        <f aca="false">SUMIF(H16:AI16,"&lt;5",$H$9:$AI$9)</f>
        <v>8</v>
      </c>
      <c r="AO16" s="63" t="str">
        <f aca="false">IF(AND(AJ16&gt;=5,AN16&lt;=25),"Học tiếp",IF(OR(AJ16&lt;3.5,AK16&lt;4),"Thôi học","Ngừng học"))</f>
        <v>Học tiếp</v>
      </c>
    </row>
    <row r="17" s="3" customFormat="true" ht="27" hidden="false" customHeight="true" outlineLevel="0" collapsed="false">
      <c r="A17" s="51" t="n">
        <v>8</v>
      </c>
      <c r="B17" s="52" t="s">
        <v>69</v>
      </c>
      <c r="C17" s="53" t="s">
        <v>70</v>
      </c>
      <c r="D17" s="54" t="n">
        <v>409160008</v>
      </c>
      <c r="E17" s="55" t="n">
        <v>33582</v>
      </c>
      <c r="F17" s="56" t="s">
        <v>51</v>
      </c>
      <c r="G17" s="57" t="s">
        <v>52</v>
      </c>
      <c r="H17" s="58" t="n">
        <v>6</v>
      </c>
      <c r="I17" s="59" t="n">
        <f aca="false">HK1!J17</f>
        <v>8</v>
      </c>
      <c r="J17" s="59" t="n">
        <f aca="false">HK1!M17</f>
        <v>7</v>
      </c>
      <c r="K17" s="60" t="n">
        <f aca="false">HK1!P17</f>
        <v>5</v>
      </c>
      <c r="L17" s="59" t="n">
        <f aca="false">HK1!S17</f>
        <v>6</v>
      </c>
      <c r="M17" s="59" t="n">
        <f aca="false">HK1!V17</f>
        <v>6</v>
      </c>
      <c r="N17" s="59" t="n">
        <f aca="false">HK1!Y17</f>
        <v>5</v>
      </c>
      <c r="O17" s="60" t="n">
        <f aca="false">HK2!J17</f>
        <v>7</v>
      </c>
      <c r="P17" s="59" t="n">
        <f aca="false">HK2!M17</f>
        <v>6</v>
      </c>
      <c r="Q17" s="59" t="n">
        <f aca="false">HK2!P17</f>
        <v>6</v>
      </c>
      <c r="R17" s="59" t="n">
        <f aca="false">HK2!S17</f>
        <v>6</v>
      </c>
      <c r="S17" s="59" t="n">
        <f aca="false">HK2!V17</f>
        <v>9</v>
      </c>
      <c r="T17" s="60" t="n">
        <f aca="false">HK3!J17</f>
        <v>7</v>
      </c>
      <c r="U17" s="60" t="n">
        <f aca="false">HK3!M17</f>
        <v>7</v>
      </c>
      <c r="V17" s="60" t="n">
        <f aca="false">HK3!P17</f>
        <v>10</v>
      </c>
      <c r="W17" s="60" t="n">
        <f aca="false">HK3!S17</f>
        <v>7</v>
      </c>
      <c r="X17" s="60" t="n">
        <f aca="false">HK3!V17</f>
        <v>8</v>
      </c>
      <c r="Y17" s="60" t="n">
        <f aca="false">HK3!Y17</f>
        <v>6</v>
      </c>
      <c r="Z17" s="60" t="n">
        <f aca="false">HK3!AB17</f>
        <v>7</v>
      </c>
      <c r="AA17" s="60" t="n">
        <f aca="false">HK3!AE17</f>
        <v>10</v>
      </c>
      <c r="AB17" s="60" t="n">
        <f aca="false">HK4!J17</f>
        <v>8</v>
      </c>
      <c r="AC17" s="60" t="n">
        <f aca="false">HK4!M17</f>
        <v>6</v>
      </c>
      <c r="AD17" s="60" t="n">
        <f aca="false">HK4!P17</f>
        <v>8</v>
      </c>
      <c r="AE17" s="60" t="n">
        <f aca="false">HK4!S17</f>
        <v>8</v>
      </c>
      <c r="AF17" s="60" t="n">
        <f aca="false">HK4!V17</f>
        <v>6</v>
      </c>
      <c r="AG17" s="60" t="n">
        <f aca="false">HK4!Y17</f>
        <v>7</v>
      </c>
      <c r="AH17" s="60" t="n">
        <f aca="false">HK4!AB17</f>
        <v>0</v>
      </c>
      <c r="AI17" s="60" t="n">
        <f aca="false">HK4!AE17</f>
        <v>6</v>
      </c>
      <c r="AJ17" s="61" t="n">
        <f aca="false">ROUND(SUMPRODUCT(T17:AI17,$T$9:$AI$9)/SUM($T$9:$AI$9),2)</f>
        <v>7.15</v>
      </c>
      <c r="AK17" s="61" t="n">
        <f aca="false">ROUND(SUMPRODUCT(H17:AI17,$H$9:$AI$9)/SUM($H$9:$AI$9),2)</f>
        <v>6.72</v>
      </c>
      <c r="AL17" s="62" t="str">
        <f aca="false">IF(AK17&gt;=9,"Xuất Sắc",IF(AK17&gt;=8,"Giỏi",IF(AK17&gt;=7,"Khá",IF(AK17&gt;=6,"TB.Khá",IF(AK17&gt;=5,"Trung Bình",IF(AK17&gt;=4,"Yếu","Kém"))))))</f>
        <v>TB.Khá</v>
      </c>
      <c r="AM17" s="62" t="n">
        <f aca="false">COUNTIF(H17:AI17,"&lt;5")</f>
        <v>1</v>
      </c>
      <c r="AN17" s="62" t="n">
        <f aca="false">SUMIF(H17:AI17,"&lt;5",$H$9:$AI$9)</f>
        <v>1</v>
      </c>
      <c r="AO17" s="63" t="str">
        <f aca="false">IF(AND(AJ17&gt;=5,AN17&lt;=25),"Học tiếp",IF(OR(AJ17&lt;3.5,AK17&lt;4),"Thôi học","Ngừng học"))</f>
        <v>Học tiếp</v>
      </c>
    </row>
    <row r="18" s="3" customFormat="true" ht="27" hidden="false" customHeight="true" outlineLevel="0" collapsed="false">
      <c r="A18" s="64" t="n">
        <v>9</v>
      </c>
      <c r="B18" s="52" t="s">
        <v>71</v>
      </c>
      <c r="C18" s="53" t="s">
        <v>72</v>
      </c>
      <c r="D18" s="65" t="n">
        <v>409160009</v>
      </c>
      <c r="E18" s="55" t="n">
        <v>33528</v>
      </c>
      <c r="F18" s="56" t="s">
        <v>63</v>
      </c>
      <c r="G18" s="57" t="s">
        <v>52</v>
      </c>
      <c r="H18" s="58" t="n">
        <v>6</v>
      </c>
      <c r="I18" s="59" t="n">
        <f aca="false">HK1!J18</f>
        <v>8</v>
      </c>
      <c r="J18" s="59" t="n">
        <f aca="false">HK1!M18</f>
        <v>8</v>
      </c>
      <c r="K18" s="60" t="n">
        <f aca="false">HK1!P18</f>
        <v>7</v>
      </c>
      <c r="L18" s="59" t="n">
        <f aca="false">HK1!S18</f>
        <v>8</v>
      </c>
      <c r="M18" s="59" t="n">
        <f aca="false">HK1!V18</f>
        <v>8</v>
      </c>
      <c r="N18" s="59" t="n">
        <f aca="false">HK1!Y18</f>
        <v>6</v>
      </c>
      <c r="O18" s="60" t="n">
        <f aca="false">HK2!J18</f>
        <v>7</v>
      </c>
      <c r="P18" s="59" t="n">
        <f aca="false">HK2!M18</f>
        <v>8</v>
      </c>
      <c r="Q18" s="59" t="n">
        <f aca="false">HK2!P18</f>
        <v>5</v>
      </c>
      <c r="R18" s="59" t="n">
        <f aca="false">HK2!S18</f>
        <v>6</v>
      </c>
      <c r="S18" s="59" t="n">
        <f aca="false">HK2!V18</f>
        <v>9</v>
      </c>
      <c r="T18" s="60" t="n">
        <f aca="false">HK3!J18</f>
        <v>6</v>
      </c>
      <c r="U18" s="60" t="n">
        <f aca="false">HK3!M18</f>
        <v>7</v>
      </c>
      <c r="V18" s="60" t="n">
        <f aca="false">HK3!P18</f>
        <v>10</v>
      </c>
      <c r="W18" s="60" t="n">
        <f aca="false">HK3!S18</f>
        <v>5</v>
      </c>
      <c r="X18" s="60" t="n">
        <f aca="false">HK3!V18</f>
        <v>8</v>
      </c>
      <c r="Y18" s="60" t="n">
        <f aca="false">HK3!Y18</f>
        <v>6</v>
      </c>
      <c r="Z18" s="60" t="n">
        <f aca="false">HK3!AB18</f>
        <v>5</v>
      </c>
      <c r="AA18" s="60" t="n">
        <f aca="false">HK3!AE18</f>
        <v>7</v>
      </c>
      <c r="AB18" s="60" t="n">
        <f aca="false">HK4!J18</f>
        <v>8</v>
      </c>
      <c r="AC18" s="60" t="n">
        <f aca="false">HK4!M18</f>
        <v>6</v>
      </c>
      <c r="AD18" s="60" t="n">
        <f aca="false">HK4!P18</f>
        <v>8</v>
      </c>
      <c r="AE18" s="60" t="n">
        <f aca="false">HK4!S18</f>
        <v>8</v>
      </c>
      <c r="AF18" s="60" t="n">
        <f aca="false">HK4!V18</f>
        <v>7</v>
      </c>
      <c r="AG18" s="60" t="n">
        <f aca="false">HK4!Y18</f>
        <v>7</v>
      </c>
      <c r="AH18" s="60" t="n">
        <f aca="false">HK4!AB18</f>
        <v>4</v>
      </c>
      <c r="AI18" s="60" t="n">
        <f aca="false">HK4!AE18</f>
        <v>6</v>
      </c>
      <c r="AJ18" s="61" t="n">
        <f aca="false">ROUND(SUMPRODUCT(T18:AI18,$T$9:$AI$9)/SUM($T$9:$AI$9),2)</f>
        <v>7.02</v>
      </c>
      <c r="AK18" s="61" t="n">
        <f aca="false">ROUND(SUMPRODUCT(H18:AI18,$H$9:$AI$9)/SUM($H$9:$AI$9),2)</f>
        <v>6.97</v>
      </c>
      <c r="AL18" s="62" t="str">
        <f aca="false">IF(AK18&gt;=9,"Xuất Sắc",IF(AK18&gt;=8,"Giỏi",IF(AK18&gt;=7,"Khá",IF(AK18&gt;=6,"TB.Khá",IF(AK18&gt;=5,"Trung Bình",IF(AK18&gt;=4,"Yếu","Kém"))))))</f>
        <v>TB.Khá</v>
      </c>
      <c r="AM18" s="62" t="n">
        <f aca="false">COUNTIF(H18:AI18,"&lt;5")</f>
        <v>1</v>
      </c>
      <c r="AN18" s="62" t="n">
        <f aca="false">SUMIF(H18:AI18,"&lt;5",$H$9:$AI$9)</f>
        <v>1</v>
      </c>
      <c r="AO18" s="63" t="str">
        <f aca="false">IF(AND(AJ18&gt;=5,AN18&lt;=25),"Học tiếp",IF(OR(AJ18&lt;3.5,AK18&lt;4),"Thôi học","Ngừng học"))</f>
        <v>Học tiếp</v>
      </c>
    </row>
    <row r="19" s="3" customFormat="true" ht="27" hidden="false" customHeight="true" outlineLevel="0" collapsed="false">
      <c r="A19" s="51" t="n">
        <v>10</v>
      </c>
      <c r="B19" s="52" t="s">
        <v>73</v>
      </c>
      <c r="C19" s="53" t="s">
        <v>72</v>
      </c>
      <c r="D19" s="54" t="n">
        <v>409160010</v>
      </c>
      <c r="E19" s="55" t="n">
        <v>33504</v>
      </c>
      <c r="F19" s="56" t="s">
        <v>74</v>
      </c>
      <c r="G19" s="57" t="s">
        <v>52</v>
      </c>
      <c r="H19" s="58" t="n">
        <v>7</v>
      </c>
      <c r="I19" s="59" t="n">
        <f aca="false">HK1!J19</f>
        <v>9</v>
      </c>
      <c r="J19" s="59" t="n">
        <f aca="false">HK1!M19</f>
        <v>9</v>
      </c>
      <c r="K19" s="60" t="n">
        <f aca="false">HK1!P19</f>
        <v>10</v>
      </c>
      <c r="L19" s="59" t="n">
        <f aca="false">HK1!S19</f>
        <v>10</v>
      </c>
      <c r="M19" s="59" t="n">
        <f aca="false">HK1!V19</f>
        <v>6</v>
      </c>
      <c r="N19" s="59" t="n">
        <f aca="false">HK1!Y19</f>
        <v>9</v>
      </c>
      <c r="O19" s="60" t="n">
        <f aca="false">HK2!J19</f>
        <v>8</v>
      </c>
      <c r="P19" s="59" t="n">
        <f aca="false">HK2!M19</f>
        <v>8</v>
      </c>
      <c r="Q19" s="59" t="n">
        <f aca="false">HK2!P19</f>
        <v>8</v>
      </c>
      <c r="R19" s="59" t="n">
        <f aca="false">HK2!S19</f>
        <v>6</v>
      </c>
      <c r="S19" s="59" t="n">
        <f aca="false">HK2!V19</f>
        <v>9</v>
      </c>
      <c r="T19" s="60" t="n">
        <f aca="false">HK3!J19</f>
        <v>6</v>
      </c>
      <c r="U19" s="60" t="n">
        <f aca="false">HK3!M19</f>
        <v>8</v>
      </c>
      <c r="V19" s="60" t="n">
        <f aca="false">HK3!P19</f>
        <v>10</v>
      </c>
      <c r="W19" s="60" t="n">
        <f aca="false">HK3!S19</f>
        <v>8</v>
      </c>
      <c r="X19" s="60" t="n">
        <f aca="false">HK3!V19</f>
        <v>8</v>
      </c>
      <c r="Y19" s="60" t="n">
        <f aca="false">HK3!Y19</f>
        <v>6</v>
      </c>
      <c r="Z19" s="60" t="n">
        <f aca="false">HK3!AB19</f>
        <v>7</v>
      </c>
      <c r="AA19" s="60" t="n">
        <f aca="false">HK3!AE19</f>
        <v>10</v>
      </c>
      <c r="AB19" s="60" t="n">
        <f aca="false">HK4!J19</f>
        <v>8</v>
      </c>
      <c r="AC19" s="60" t="n">
        <f aca="false">HK4!M19</f>
        <v>6</v>
      </c>
      <c r="AD19" s="60" t="n">
        <f aca="false">HK4!P19</f>
        <v>9</v>
      </c>
      <c r="AE19" s="60" t="n">
        <f aca="false">HK4!S19</f>
        <v>7</v>
      </c>
      <c r="AF19" s="60" t="n">
        <f aca="false">HK4!V19</f>
        <v>8</v>
      </c>
      <c r="AG19" s="60" t="n">
        <f aca="false">HK4!Y19</f>
        <v>8</v>
      </c>
      <c r="AH19" s="60" t="n">
        <f aca="false">HK4!AB19</f>
        <v>10</v>
      </c>
      <c r="AI19" s="60" t="n">
        <f aca="false">HK4!AE19</f>
        <v>7</v>
      </c>
      <c r="AJ19" s="61" t="n">
        <f aca="false">ROUND(SUMPRODUCT(T19:AI19,$T$9:$AI$9)/SUM($T$9:$AI$9),2)</f>
        <v>7.65</v>
      </c>
      <c r="AK19" s="61" t="n">
        <f aca="false">ROUND(SUMPRODUCT(H19:AI19,$H$9:$AI$9)/SUM($H$9:$AI$9),2)</f>
        <v>8.05</v>
      </c>
      <c r="AL19" s="62" t="str">
        <f aca="false">IF(AK19&gt;=9,"Xuất Sắc",IF(AK19&gt;=8,"Giỏi",IF(AK19&gt;=7,"Khá",IF(AK19&gt;=6,"TB.Khá",IF(AK19&gt;=5,"Trung Bình",IF(AK19&gt;=4,"Yếu","Kém"))))))</f>
        <v>Giỏi</v>
      </c>
      <c r="AM19" s="62" t="n">
        <f aca="false">COUNTIF(H19:AI19,"&lt;5")</f>
        <v>0</v>
      </c>
      <c r="AN19" s="62" t="n">
        <f aca="false">SUMIF(H19:AI19,"&lt;5",$H$9:$AI$9)</f>
        <v>0</v>
      </c>
      <c r="AO19" s="63" t="str">
        <f aca="false">IF(AND(AJ19&gt;=5,AN19&lt;=25),"Học tiếp",IF(OR(AJ19&lt;3.5,AK19&lt;4),"Thôi học","Ngừng học"))</f>
        <v>Học tiếp</v>
      </c>
    </row>
    <row r="20" s="79" customFormat="true" ht="27" hidden="false" customHeight="true" outlineLevel="0" collapsed="false">
      <c r="A20" s="80" t="n">
        <v>11</v>
      </c>
      <c r="B20" s="67" t="s">
        <v>75</v>
      </c>
      <c r="C20" s="68" t="s">
        <v>76</v>
      </c>
      <c r="D20" s="81" t="n">
        <v>409160011</v>
      </c>
      <c r="E20" s="70" t="n">
        <v>33600</v>
      </c>
      <c r="F20" s="71" t="s">
        <v>77</v>
      </c>
      <c r="G20" s="72" t="s">
        <v>52</v>
      </c>
      <c r="H20" s="73" t="n">
        <v>7</v>
      </c>
      <c r="I20" s="74" t="n">
        <f aca="false">HK1!J20</f>
        <v>8</v>
      </c>
      <c r="J20" s="74" t="n">
        <f aca="false">HK1!M20</f>
        <v>9</v>
      </c>
      <c r="K20" s="75" t="n">
        <f aca="false">HK1!P20</f>
        <v>6</v>
      </c>
      <c r="L20" s="74" t="n">
        <f aca="false">HK1!S20</f>
        <v>7</v>
      </c>
      <c r="M20" s="74" t="n">
        <f aca="false">HK1!V20</f>
        <v>7</v>
      </c>
      <c r="N20" s="74" t="n">
        <f aca="false">HK1!Y20</f>
        <v>5</v>
      </c>
      <c r="O20" s="75" t="n">
        <f aca="false">HK2!J20</f>
        <v>6</v>
      </c>
      <c r="P20" s="74" t="n">
        <f aca="false">HK2!M20</f>
        <v>5</v>
      </c>
      <c r="Q20" s="74" t="n">
        <f aca="false">HK2!P20</f>
        <v>5</v>
      </c>
      <c r="R20" s="74" t="n">
        <f aca="false">HK2!S20</f>
        <v>7</v>
      </c>
      <c r="S20" s="74" t="n">
        <f aca="false">HK2!V20</f>
        <v>8</v>
      </c>
      <c r="T20" s="75" t="n">
        <f aca="false">HK3!J20</f>
        <v>7</v>
      </c>
      <c r="U20" s="75" t="n">
        <f aca="false">HK3!M20</f>
        <v>7</v>
      </c>
      <c r="V20" s="75" t="n">
        <f aca="false">HK3!P20</f>
        <v>5</v>
      </c>
      <c r="W20" s="75" t="n">
        <f aca="false">HK3!S20</f>
        <v>6</v>
      </c>
      <c r="X20" s="75" t="n">
        <f aca="false">HK3!V20</f>
        <v>5</v>
      </c>
      <c r="Y20" s="75" t="n">
        <f aca="false">HK3!Y20</f>
        <v>5</v>
      </c>
      <c r="Z20" s="75" t="n">
        <f aca="false">HK3!AB20</f>
        <v>5</v>
      </c>
      <c r="AA20" s="75" t="n">
        <f aca="false">HK3!AE20</f>
        <v>9</v>
      </c>
      <c r="AB20" s="75" t="n">
        <f aca="false">HK4!J20</f>
        <v>8</v>
      </c>
      <c r="AC20" s="75" t="n">
        <f aca="false">HK4!M20</f>
        <v>6</v>
      </c>
      <c r="AD20" s="75" t="n">
        <f aca="false">HK4!P20</f>
        <v>8</v>
      </c>
      <c r="AE20" s="75" t="n">
        <f aca="false">HK4!S20</f>
        <v>8</v>
      </c>
      <c r="AF20" s="75" t="n">
        <f aca="false">HK4!V20</f>
        <v>7</v>
      </c>
      <c r="AG20" s="75" t="n">
        <f aca="false">HK4!Y20</f>
        <v>7</v>
      </c>
      <c r="AH20" s="75" t="n">
        <f aca="false">HK4!AB20</f>
        <v>0</v>
      </c>
      <c r="AI20" s="75" t="n">
        <f aca="false">HK4!AE20</f>
        <v>5</v>
      </c>
      <c r="AJ20" s="76" t="n">
        <f aca="false">ROUND(SUMPRODUCT(T20:AI20,$T$9:$AI$9)/SUM($T$9:$AI$9),2)</f>
        <v>6.39</v>
      </c>
      <c r="AK20" s="76" t="n">
        <f aca="false">ROUND(SUMPRODUCT(H20:AI20,$H$9:$AI$9)/SUM($H$9:$AI$9),2)</f>
        <v>6.34</v>
      </c>
      <c r="AL20" s="77" t="str">
        <f aca="false">IF(AK20&gt;=9,"Xuất Sắc",IF(AK20&gt;=8,"Giỏi",IF(AK20&gt;=7,"Khá",IF(AK20&gt;=6,"TB.Khá",IF(AK20&gt;=5,"Trung Bình",IF(AK20&gt;=4,"Yếu","Kém"))))))</f>
        <v>TB.Khá</v>
      </c>
      <c r="AM20" s="77" t="n">
        <f aca="false">COUNTIF(H20:AI20,"&lt;5")</f>
        <v>1</v>
      </c>
      <c r="AN20" s="77" t="n">
        <f aca="false">SUMIF(H20:AI20,"&lt;5",$H$9:$AI$9)</f>
        <v>1</v>
      </c>
      <c r="AO20" s="78" t="str">
        <f aca="false">IF(AND(AJ20&gt;=5,AN20&lt;=25),"Học tiếp",IF(OR(AJ20&lt;3.5,AK20&lt;4),"Thôi học","Ngừng học"))</f>
        <v>Học tiếp</v>
      </c>
    </row>
    <row r="21" s="3" customFormat="true" ht="27" hidden="false" customHeight="true" outlineLevel="0" collapsed="false">
      <c r="A21" s="51" t="n">
        <v>12</v>
      </c>
      <c r="B21" s="52" t="s">
        <v>78</v>
      </c>
      <c r="C21" s="53" t="s">
        <v>79</v>
      </c>
      <c r="D21" s="54" t="n">
        <v>409160012</v>
      </c>
      <c r="E21" s="55" t="n">
        <v>33468</v>
      </c>
      <c r="F21" s="56" t="s">
        <v>77</v>
      </c>
      <c r="G21" s="57" t="s">
        <v>52</v>
      </c>
      <c r="H21" s="58" t="n">
        <v>7</v>
      </c>
      <c r="I21" s="59" t="n">
        <f aca="false">HK1!J21</f>
        <v>8</v>
      </c>
      <c r="J21" s="59" t="n">
        <f aca="false">HK1!M21</f>
        <v>8</v>
      </c>
      <c r="K21" s="60" t="n">
        <f aca="false">HK1!P21</f>
        <v>8</v>
      </c>
      <c r="L21" s="59" t="n">
        <f aca="false">HK1!S21</f>
        <v>8</v>
      </c>
      <c r="M21" s="59" t="n">
        <f aca="false">HK1!V21</f>
        <v>8</v>
      </c>
      <c r="N21" s="59" t="n">
        <f aca="false">HK1!Y21</f>
        <v>6</v>
      </c>
      <c r="O21" s="60" t="n">
        <f aca="false">HK2!J21</f>
        <v>7</v>
      </c>
      <c r="P21" s="59" t="n">
        <f aca="false">HK2!M21</f>
        <v>8</v>
      </c>
      <c r="Q21" s="59" t="n">
        <f aca="false">HK2!P21</f>
        <v>7</v>
      </c>
      <c r="R21" s="59" t="n">
        <f aca="false">HK2!S21</f>
        <v>7</v>
      </c>
      <c r="S21" s="59" t="n">
        <f aca="false">HK2!V21</f>
        <v>9</v>
      </c>
      <c r="T21" s="60" t="n">
        <f aca="false">HK3!J21</f>
        <v>7</v>
      </c>
      <c r="U21" s="60" t="n">
        <f aca="false">HK3!M21</f>
        <v>7</v>
      </c>
      <c r="V21" s="60" t="n">
        <f aca="false">HK3!P21</f>
        <v>10</v>
      </c>
      <c r="W21" s="60" t="n">
        <f aca="false">HK3!S21</f>
        <v>6</v>
      </c>
      <c r="X21" s="60" t="n">
        <f aca="false">HK3!V21</f>
        <v>6</v>
      </c>
      <c r="Y21" s="60" t="n">
        <f aca="false">HK3!Y21</f>
        <v>5</v>
      </c>
      <c r="Z21" s="60" t="n">
        <f aca="false">HK3!AB21</f>
        <v>6</v>
      </c>
      <c r="AA21" s="60" t="n">
        <f aca="false">HK3!AE21</f>
        <v>8</v>
      </c>
      <c r="AB21" s="60" t="n">
        <f aca="false">HK4!J21</f>
        <v>8</v>
      </c>
      <c r="AC21" s="60" t="n">
        <f aca="false">HK4!M21</f>
        <v>5</v>
      </c>
      <c r="AD21" s="60" t="n">
        <f aca="false">HK4!P21</f>
        <v>8</v>
      </c>
      <c r="AE21" s="60" t="n">
        <f aca="false">HK4!S21</f>
        <v>6</v>
      </c>
      <c r="AF21" s="60" t="n">
        <f aca="false">HK4!V21</f>
        <v>7</v>
      </c>
      <c r="AG21" s="60" t="n">
        <f aca="false">HK4!Y21</f>
        <v>7</v>
      </c>
      <c r="AH21" s="60" t="n">
        <f aca="false">HK4!AB21</f>
        <v>10</v>
      </c>
      <c r="AI21" s="60" t="n">
        <f aca="false">HK4!AE21</f>
        <v>7</v>
      </c>
      <c r="AJ21" s="61" t="n">
        <f aca="false">ROUND(SUMPRODUCT(T21:AI21,$T$9:$AI$9)/SUM($T$9:$AI$9),2)</f>
        <v>6.89</v>
      </c>
      <c r="AK21" s="61" t="n">
        <f aca="false">ROUND(SUMPRODUCT(H21:AI21,$H$9:$AI$9)/SUM($H$9:$AI$9),2)</f>
        <v>7.1</v>
      </c>
      <c r="AL21" s="62" t="str">
        <f aca="false">IF(AK21&gt;=9,"Xuất Sắc",IF(AK21&gt;=8,"Giỏi",IF(AK21&gt;=7,"Khá",IF(AK21&gt;=6,"TB.Khá",IF(AK21&gt;=5,"Trung Bình",IF(AK21&gt;=4,"Yếu","Kém"))))))</f>
        <v>Khá</v>
      </c>
      <c r="AM21" s="62" t="n">
        <f aca="false">COUNTIF(H21:AI21,"&lt;5")</f>
        <v>0</v>
      </c>
      <c r="AN21" s="62" t="n">
        <f aca="false">SUMIF(H21:AI21,"&lt;5",$H$9:$AI$9)</f>
        <v>0</v>
      </c>
      <c r="AO21" s="63" t="str">
        <f aca="false">IF(AND(AJ21&gt;=5,AN21&lt;=25),"Học tiếp",IF(OR(AJ21&lt;3.5,AK21&lt;4),"Thôi học","Ngừng học"))</f>
        <v>Học tiếp</v>
      </c>
    </row>
    <row r="22" s="3" customFormat="true" ht="27" hidden="false" customHeight="true" outlineLevel="0" collapsed="false">
      <c r="A22" s="64" t="n">
        <v>13</v>
      </c>
      <c r="B22" s="52" t="s">
        <v>80</v>
      </c>
      <c r="C22" s="53" t="s">
        <v>81</v>
      </c>
      <c r="D22" s="65" t="n">
        <v>409160013</v>
      </c>
      <c r="E22" s="55" t="n">
        <v>33478</v>
      </c>
      <c r="F22" s="56" t="s">
        <v>82</v>
      </c>
      <c r="G22" s="57" t="s">
        <v>52</v>
      </c>
      <c r="H22" s="58" t="n">
        <v>7</v>
      </c>
      <c r="I22" s="59" t="n">
        <f aca="false">HK1!J22</f>
        <v>7</v>
      </c>
      <c r="J22" s="59" t="n">
        <f aca="false">HK1!M22</f>
        <v>7</v>
      </c>
      <c r="K22" s="60" t="n">
        <f aca="false">HK1!P22</f>
        <v>6</v>
      </c>
      <c r="L22" s="59" t="n">
        <f aca="false">HK1!S22</f>
        <v>6</v>
      </c>
      <c r="M22" s="59" t="n">
        <f aca="false">HK1!V22</f>
        <v>8</v>
      </c>
      <c r="N22" s="59" t="n">
        <f aca="false">HK1!Y22</f>
        <v>5</v>
      </c>
      <c r="O22" s="60" t="n">
        <f aca="false">HK2!J22</f>
        <v>7</v>
      </c>
      <c r="P22" s="59" t="n">
        <f aca="false">HK2!M22</f>
        <v>0</v>
      </c>
      <c r="Q22" s="59" t="n">
        <f aca="false">HK2!P22</f>
        <v>5</v>
      </c>
      <c r="R22" s="59" t="n">
        <f aca="false">HK2!S22</f>
        <v>6</v>
      </c>
      <c r="S22" s="59" t="n">
        <f aca="false">HK2!V22</f>
        <v>9</v>
      </c>
      <c r="T22" s="60" t="n">
        <f aca="false">HK3!J22</f>
        <v>8</v>
      </c>
      <c r="U22" s="60" t="n">
        <f aca="false">HK3!M22</f>
        <v>6</v>
      </c>
      <c r="V22" s="60" t="n">
        <f aca="false">HK3!P22</f>
        <v>10</v>
      </c>
      <c r="W22" s="60" t="n">
        <f aca="false">HK3!S22</f>
        <v>6</v>
      </c>
      <c r="X22" s="60" t="n">
        <f aca="false">HK3!V22</f>
        <v>6</v>
      </c>
      <c r="Y22" s="60" t="n">
        <f aca="false">HK3!Y22</f>
        <v>6</v>
      </c>
      <c r="Z22" s="60" t="n">
        <f aca="false">HK3!AB22</f>
        <v>6</v>
      </c>
      <c r="AA22" s="60" t="n">
        <f aca="false">HK3!AE22</f>
        <v>10</v>
      </c>
      <c r="AB22" s="60" t="n">
        <f aca="false">HK4!J22</f>
        <v>7</v>
      </c>
      <c r="AC22" s="60" t="n">
        <f aca="false">HK4!M22</f>
        <v>6</v>
      </c>
      <c r="AD22" s="60" t="n">
        <f aca="false">HK4!P22</f>
        <v>7</v>
      </c>
      <c r="AE22" s="60" t="n">
        <f aca="false">HK4!S22</f>
        <v>5</v>
      </c>
      <c r="AF22" s="60" t="n">
        <f aca="false">HK4!V22</f>
        <v>6</v>
      </c>
      <c r="AG22" s="60" t="n">
        <f aca="false">HK4!Y22</f>
        <v>7</v>
      </c>
      <c r="AH22" s="60" t="n">
        <f aca="false">HK4!AB22</f>
        <v>0</v>
      </c>
      <c r="AI22" s="60" t="n">
        <f aca="false">HK4!AE22</f>
        <v>8</v>
      </c>
      <c r="AJ22" s="61" t="n">
        <f aca="false">ROUND(SUMPRODUCT(T22:AI22,$T$9:$AI$9)/SUM($T$9:$AI$9),2)</f>
        <v>6.54</v>
      </c>
      <c r="AK22" s="61" t="n">
        <f aca="false">ROUND(SUMPRODUCT(H22:AI22,$H$9:$AI$9)/SUM($H$9:$AI$9),2)</f>
        <v>6.06</v>
      </c>
      <c r="AL22" s="62" t="str">
        <f aca="false">IF(AK22&gt;=9,"Xuất Sắc",IF(AK22&gt;=8,"Giỏi",IF(AK22&gt;=7,"Khá",IF(AK22&gt;=6,"TB.Khá",IF(AK22&gt;=5,"Trung Bình",IF(AK22&gt;=4,"Yếu","Kém"))))))</f>
        <v>TB.Khá</v>
      </c>
      <c r="AM22" s="62" t="n">
        <f aca="false">COUNTIF(H22:AI22,"&lt;5")</f>
        <v>2</v>
      </c>
      <c r="AN22" s="62" t="n">
        <f aca="false">SUMIF(H22:AI22,"&lt;5",$H$9:$AI$9)</f>
        <v>5</v>
      </c>
      <c r="AO22" s="63" t="str">
        <f aca="false">IF(AND(AJ22&gt;=5,AN22&lt;=25),"Học tiếp",IF(OR(AJ22&lt;3.5,AK22&lt;4),"Thôi học","Ngừng học"))</f>
        <v>Học tiếp</v>
      </c>
    </row>
    <row r="23" s="3" customFormat="true" ht="27" hidden="false" customHeight="true" outlineLevel="0" collapsed="false">
      <c r="A23" s="51" t="n">
        <v>14</v>
      </c>
      <c r="B23" s="52" t="s">
        <v>83</v>
      </c>
      <c r="C23" s="53" t="s">
        <v>84</v>
      </c>
      <c r="D23" s="54" t="n">
        <v>409160014</v>
      </c>
      <c r="E23" s="55" t="n">
        <v>33447</v>
      </c>
      <c r="F23" s="56" t="s">
        <v>82</v>
      </c>
      <c r="G23" s="57" t="s">
        <v>52</v>
      </c>
      <c r="H23" s="58" t="n">
        <v>6</v>
      </c>
      <c r="I23" s="59" t="n">
        <f aca="false">HK1!J23</f>
        <v>8</v>
      </c>
      <c r="J23" s="59" t="n">
        <f aca="false">HK1!M23</f>
        <v>6</v>
      </c>
      <c r="K23" s="60" t="n">
        <f aca="false">HK1!P23</f>
        <v>7</v>
      </c>
      <c r="L23" s="59" t="n">
        <f aca="false">HK1!S23</f>
        <v>5</v>
      </c>
      <c r="M23" s="59" t="n">
        <f aca="false">HK1!V23</f>
        <v>6</v>
      </c>
      <c r="N23" s="59" t="n">
        <f aca="false">HK1!Y23</f>
        <v>5</v>
      </c>
      <c r="O23" s="60" t="n">
        <f aca="false">HK2!J23</f>
        <v>6</v>
      </c>
      <c r="P23" s="59" t="n">
        <f aca="false">HK2!M23</f>
        <v>7</v>
      </c>
      <c r="Q23" s="59" t="n">
        <f aca="false">HK2!P23</f>
        <v>7</v>
      </c>
      <c r="R23" s="59" t="n">
        <f aca="false">HK2!S23</f>
        <v>7</v>
      </c>
      <c r="S23" s="59" t="n">
        <f aca="false">HK2!V23</f>
        <v>9</v>
      </c>
      <c r="T23" s="60" t="n">
        <f aca="false">HK3!J23</f>
        <v>6</v>
      </c>
      <c r="U23" s="60" t="n">
        <f aca="false">HK3!M23</f>
        <v>7</v>
      </c>
      <c r="V23" s="60" t="n">
        <f aca="false">HK3!P23</f>
        <v>9</v>
      </c>
      <c r="W23" s="60" t="n">
        <f aca="false">HK3!S23</f>
        <v>5</v>
      </c>
      <c r="X23" s="60" t="n">
        <f aca="false">HK3!V23</f>
        <v>7</v>
      </c>
      <c r="Y23" s="60" t="n">
        <f aca="false">HK3!Y23</f>
        <v>6</v>
      </c>
      <c r="Z23" s="60" t="n">
        <f aca="false">HK3!AB23</f>
        <v>6</v>
      </c>
      <c r="AA23" s="60" t="n">
        <f aca="false">HK3!AE23</f>
        <v>10</v>
      </c>
      <c r="AB23" s="60" t="n">
        <f aca="false">HK4!J23</f>
        <v>6</v>
      </c>
      <c r="AC23" s="60" t="n">
        <f aca="false">HK4!M23</f>
        <v>6</v>
      </c>
      <c r="AD23" s="60" t="n">
        <f aca="false">HK4!P23</f>
        <v>8</v>
      </c>
      <c r="AE23" s="60" t="n">
        <f aca="false">HK4!S23</f>
        <v>6</v>
      </c>
      <c r="AF23" s="60" t="n">
        <f aca="false">HK4!V23</f>
        <v>7</v>
      </c>
      <c r="AG23" s="60" t="n">
        <f aca="false">HK4!Y23</f>
        <v>6</v>
      </c>
      <c r="AH23" s="60" t="n">
        <f aca="false">HK4!AB23</f>
        <v>5</v>
      </c>
      <c r="AI23" s="60" t="n">
        <f aca="false">HK4!AE23</f>
        <v>6</v>
      </c>
      <c r="AJ23" s="61" t="n">
        <f aca="false">ROUND(SUMPRODUCT(T23:AI23,$T$9:$AI$9)/SUM($T$9:$AI$9),2)</f>
        <v>6.54</v>
      </c>
      <c r="AK23" s="61" t="n">
        <f aca="false">ROUND(SUMPRODUCT(H23:AI23,$H$9:$AI$9)/SUM($H$9:$AI$9),2)</f>
        <v>6.47</v>
      </c>
      <c r="AL23" s="62" t="str">
        <f aca="false">IF(AK23&gt;=9,"Xuất Sắc",IF(AK23&gt;=8,"Giỏi",IF(AK23&gt;=7,"Khá",IF(AK23&gt;=6,"TB.Khá",IF(AK23&gt;=5,"Trung Bình",IF(AK23&gt;=4,"Yếu","Kém"))))))</f>
        <v>TB.Khá</v>
      </c>
      <c r="AM23" s="62" t="n">
        <f aca="false">COUNTIF(H23:AI23,"&lt;5")</f>
        <v>0</v>
      </c>
      <c r="AN23" s="62" t="n">
        <f aca="false">SUMIF(H23:AI23,"&lt;5",$H$9:$AI$9)</f>
        <v>0</v>
      </c>
      <c r="AO23" s="63" t="str">
        <f aca="false">IF(AND(AJ23&gt;=5,AN23&lt;=25),"Học tiếp",IF(OR(AJ23&lt;3.5,AK23&lt;4),"Thôi học","Ngừng học"))</f>
        <v>Học tiếp</v>
      </c>
    </row>
    <row r="24" s="95" customFormat="true" ht="27" hidden="false" customHeight="true" outlineLevel="0" collapsed="false">
      <c r="A24" s="82" t="n">
        <v>15</v>
      </c>
      <c r="B24" s="83" t="s">
        <v>85</v>
      </c>
      <c r="C24" s="84" t="s">
        <v>86</v>
      </c>
      <c r="D24" s="85" t="n">
        <v>409160015</v>
      </c>
      <c r="E24" s="86" t="n">
        <v>33373</v>
      </c>
      <c r="F24" s="87" t="s">
        <v>51</v>
      </c>
      <c r="G24" s="88" t="s">
        <v>52</v>
      </c>
      <c r="H24" s="89" t="n">
        <v>7</v>
      </c>
      <c r="I24" s="90" t="n">
        <f aca="false">HK1!J24</f>
        <v>6</v>
      </c>
      <c r="J24" s="90" t="n">
        <f aca="false">HK1!M24</f>
        <v>5</v>
      </c>
      <c r="K24" s="91" t="n">
        <f aca="false">HK1!P24</f>
        <v>6</v>
      </c>
      <c r="L24" s="90" t="n">
        <f aca="false">HK1!S24</f>
        <v>5</v>
      </c>
      <c r="M24" s="90" t="n">
        <f aca="false">HK1!V24</f>
        <v>6</v>
      </c>
      <c r="N24" s="90" t="n">
        <f aca="false">HK1!Y24</f>
        <v>5</v>
      </c>
      <c r="O24" s="91" t="n">
        <f aca="false">HK2!J24</f>
        <v>5</v>
      </c>
      <c r="P24" s="90" t="n">
        <f aca="false">HK2!M24</f>
        <v>7</v>
      </c>
      <c r="Q24" s="90" t="n">
        <f aca="false">HK2!P24</f>
        <v>8</v>
      </c>
      <c r="R24" s="90" t="n">
        <f aca="false">HK2!S24</f>
        <v>0</v>
      </c>
      <c r="S24" s="90" t="n">
        <f aca="false">HK2!V24</f>
        <v>8</v>
      </c>
      <c r="T24" s="91" t="n">
        <f aca="false">HK3!J24</f>
        <v>6</v>
      </c>
      <c r="U24" s="91" t="n">
        <f aca="false">HK3!M24</f>
        <v>7</v>
      </c>
      <c r="V24" s="91" t="n">
        <f aca="false">HK3!P24</f>
        <v>10</v>
      </c>
      <c r="W24" s="91" t="n">
        <f aca="false">HK3!S24</f>
        <v>4</v>
      </c>
      <c r="X24" s="91" t="n">
        <f aca="false">HK3!V24</f>
        <v>5</v>
      </c>
      <c r="Y24" s="91" t="n">
        <f aca="false">HK3!Y24</f>
        <v>7</v>
      </c>
      <c r="Z24" s="91" t="n">
        <f aca="false">HK3!AB24</f>
        <v>6</v>
      </c>
      <c r="AA24" s="91" t="n">
        <f aca="false">HK3!AE24</f>
        <v>5</v>
      </c>
      <c r="AB24" s="91" t="n">
        <f aca="false">HK4!J24</f>
        <v>5</v>
      </c>
      <c r="AC24" s="91" t="n">
        <f aca="false">HK4!M24</f>
        <v>4</v>
      </c>
      <c r="AD24" s="91" t="n">
        <f aca="false">HK4!P24</f>
        <v>0</v>
      </c>
      <c r="AE24" s="91" t="n">
        <f aca="false">HK4!S24</f>
        <v>0</v>
      </c>
      <c r="AF24" s="91" t="n">
        <f aca="false">HK4!V24</f>
        <v>7</v>
      </c>
      <c r="AG24" s="91" t="n">
        <f aca="false">HK4!Y24</f>
        <v>6</v>
      </c>
      <c r="AH24" s="91" t="n">
        <f aca="false">HK4!AB24</f>
        <v>0</v>
      </c>
      <c r="AI24" s="91" t="n">
        <f aca="false">HK4!AE24</f>
        <v>1</v>
      </c>
      <c r="AJ24" s="92" t="n">
        <f aca="false">ROUND(SUMPRODUCT(T24:AI24,$T$9:$AI$9)/SUM($T$9:$AI$9),2)</f>
        <v>4.98</v>
      </c>
      <c r="AK24" s="92" t="n">
        <f aca="false">ROUND(SUMPRODUCT(H24:AI24,$H$9:$AI$9)/SUM($H$9:$AI$9),2)</f>
        <v>5.12</v>
      </c>
      <c r="AL24" s="93" t="str">
        <f aca="false">IF(AK24&gt;=9,"Xuất Sắc",IF(AK24&gt;=8,"Giỏi",IF(AK24&gt;=7,"Khá",IF(AK24&gt;=6,"TB.Khá",IF(AK24&gt;=5,"Trung Bình",IF(AK24&gt;=4,"Yếu","Kém"))))))</f>
        <v>Trung Bình</v>
      </c>
      <c r="AM24" s="93" t="n">
        <f aca="false">COUNTIF(H24:AI24,"&lt;5")</f>
        <v>7</v>
      </c>
      <c r="AN24" s="93" t="n">
        <f aca="false">SUMIF(H24:AI24,"&lt;5",$H$9:$AI$9)</f>
        <v>21</v>
      </c>
      <c r="AO24" s="94" t="str">
        <f aca="false">IF(AND(AJ24&gt;=5,AN24&lt;=25),"Học tiếp",IF(OR(AJ24&lt;3.5,AK24&lt;4),"Thôi học","Ngừng học"))</f>
        <v>Ngừng học</v>
      </c>
    </row>
    <row r="25" s="3" customFormat="true" ht="27" hidden="false" customHeight="true" outlineLevel="0" collapsed="false">
      <c r="A25" s="51" t="n">
        <v>16</v>
      </c>
      <c r="B25" s="52" t="s">
        <v>87</v>
      </c>
      <c r="C25" s="53" t="s">
        <v>88</v>
      </c>
      <c r="D25" s="54" t="n">
        <v>409160016</v>
      </c>
      <c r="E25" s="55" t="n">
        <v>33592</v>
      </c>
      <c r="F25" s="56" t="s">
        <v>89</v>
      </c>
      <c r="G25" s="57" t="s">
        <v>52</v>
      </c>
      <c r="H25" s="58" t="n">
        <v>6</v>
      </c>
      <c r="I25" s="59" t="n">
        <f aca="false">HK1!J25</f>
        <v>8</v>
      </c>
      <c r="J25" s="59" t="n">
        <f aca="false">HK1!M25</f>
        <v>8</v>
      </c>
      <c r="K25" s="60" t="n">
        <f aca="false">HK1!P25</f>
        <v>9</v>
      </c>
      <c r="L25" s="59" t="n">
        <f aca="false">HK1!S25</f>
        <v>7</v>
      </c>
      <c r="M25" s="59" t="n">
        <f aca="false">HK1!V25</f>
        <v>7</v>
      </c>
      <c r="N25" s="59" t="n">
        <f aca="false">HK1!Y25</f>
        <v>6</v>
      </c>
      <c r="O25" s="60" t="n">
        <f aca="false">HK2!J25</f>
        <v>6</v>
      </c>
      <c r="P25" s="59" t="n">
        <f aca="false">HK2!M25</f>
        <v>7</v>
      </c>
      <c r="Q25" s="59" t="n">
        <f aca="false">HK2!P25</f>
        <v>7</v>
      </c>
      <c r="R25" s="59" t="n">
        <f aca="false">HK2!S25</f>
        <v>6</v>
      </c>
      <c r="S25" s="59" t="n">
        <f aca="false">HK2!V25</f>
        <v>9</v>
      </c>
      <c r="T25" s="60" t="n">
        <f aca="false">HK3!J25</f>
        <v>7</v>
      </c>
      <c r="U25" s="60" t="n">
        <f aca="false">HK3!M25</f>
        <v>7</v>
      </c>
      <c r="V25" s="60" t="n">
        <f aca="false">HK3!P25</f>
        <v>9</v>
      </c>
      <c r="W25" s="60" t="n">
        <f aca="false">HK3!S25</f>
        <v>5</v>
      </c>
      <c r="X25" s="60" t="n">
        <f aca="false">HK3!V25</f>
        <v>7</v>
      </c>
      <c r="Y25" s="60" t="n">
        <f aca="false">HK3!Y25</f>
        <v>5</v>
      </c>
      <c r="Z25" s="60" t="n">
        <f aca="false">HK3!AB25</f>
        <v>5</v>
      </c>
      <c r="AA25" s="60" t="n">
        <f aca="false">HK3!AE25</f>
        <v>10</v>
      </c>
      <c r="AB25" s="60" t="n">
        <f aca="false">HK4!J25</f>
        <v>8</v>
      </c>
      <c r="AC25" s="60" t="n">
        <f aca="false">HK4!M25</f>
        <v>6</v>
      </c>
      <c r="AD25" s="60" t="n">
        <f aca="false">HK4!P25</f>
        <v>8</v>
      </c>
      <c r="AE25" s="60" t="n">
        <f aca="false">HK4!S25</f>
        <v>5</v>
      </c>
      <c r="AF25" s="60" t="n">
        <f aca="false">HK4!V25</f>
        <v>7</v>
      </c>
      <c r="AG25" s="60" t="n">
        <f aca="false">HK4!Y25</f>
        <v>7</v>
      </c>
      <c r="AH25" s="60" t="n">
        <f aca="false">HK4!AB25</f>
        <v>0</v>
      </c>
      <c r="AI25" s="60" t="n">
        <f aca="false">HK4!AE25</f>
        <v>7</v>
      </c>
      <c r="AJ25" s="61" t="n">
        <f aca="false">ROUND(SUMPRODUCT(T25:AI25,$T$9:$AI$9)/SUM($T$9:$AI$9),2)</f>
        <v>6.59</v>
      </c>
      <c r="AK25" s="61" t="n">
        <f aca="false">ROUND(SUMPRODUCT(H25:AI25,$H$9:$AI$9)/SUM($H$9:$AI$9),2)</f>
        <v>6.76</v>
      </c>
      <c r="AL25" s="62" t="str">
        <f aca="false">IF(AK25&gt;=9,"Xuất Sắc",IF(AK25&gt;=8,"Giỏi",IF(AK25&gt;=7,"Khá",IF(AK25&gt;=6,"TB.Khá",IF(AK25&gt;=5,"Trung Bình",IF(AK25&gt;=4,"Yếu","Kém"))))))</f>
        <v>TB.Khá</v>
      </c>
      <c r="AM25" s="62" t="n">
        <f aca="false">COUNTIF(H25:AI25,"&lt;5")</f>
        <v>1</v>
      </c>
      <c r="AN25" s="62" t="n">
        <f aca="false">SUMIF(H25:AI25,"&lt;5",$H$9:$AI$9)</f>
        <v>1</v>
      </c>
      <c r="AO25" s="63" t="str">
        <f aca="false">IF(AND(AJ25&gt;=5,AN25&lt;=25),"Học tiếp",IF(OR(AJ25&lt;3.5,AK25&lt;4),"Thôi học","Ngừng học"))</f>
        <v>Học tiếp</v>
      </c>
    </row>
    <row r="26" s="3" customFormat="true" ht="27" hidden="false" customHeight="true" outlineLevel="0" collapsed="false">
      <c r="A26" s="64" t="n">
        <v>17</v>
      </c>
      <c r="B26" s="52" t="s">
        <v>90</v>
      </c>
      <c r="C26" s="53" t="s">
        <v>91</v>
      </c>
      <c r="D26" s="65" t="n">
        <v>409160017</v>
      </c>
      <c r="E26" s="55" t="n">
        <v>33430</v>
      </c>
      <c r="F26" s="56" t="s">
        <v>92</v>
      </c>
      <c r="G26" s="96" t="s">
        <v>52</v>
      </c>
      <c r="H26" s="58" t="n">
        <v>7</v>
      </c>
      <c r="I26" s="59" t="n">
        <f aca="false">HK1!J26</f>
        <v>8</v>
      </c>
      <c r="J26" s="59" t="n">
        <f aca="false">HK1!M26</f>
        <v>7</v>
      </c>
      <c r="K26" s="60" t="n">
        <f aca="false">HK1!P26</f>
        <v>5</v>
      </c>
      <c r="L26" s="59" t="n">
        <f aca="false">HK1!S26</f>
        <v>8</v>
      </c>
      <c r="M26" s="59" t="n">
        <f aca="false">HK1!V26</f>
        <v>6</v>
      </c>
      <c r="N26" s="59" t="n">
        <f aca="false">HK1!Y26</f>
        <v>7</v>
      </c>
      <c r="O26" s="60" t="n">
        <f aca="false">HK2!J26</f>
        <v>7</v>
      </c>
      <c r="P26" s="59" t="n">
        <f aca="false">HK2!M26</f>
        <v>6</v>
      </c>
      <c r="Q26" s="59" t="n">
        <f aca="false">HK2!P26</f>
        <v>6</v>
      </c>
      <c r="R26" s="59" t="n">
        <f aca="false">HK2!S26</f>
        <v>8</v>
      </c>
      <c r="S26" s="59" t="n">
        <f aca="false">HK2!V26</f>
        <v>9</v>
      </c>
      <c r="T26" s="60" t="n">
        <f aca="false">HK3!J26</f>
        <v>7</v>
      </c>
      <c r="U26" s="60" t="n">
        <f aca="false">HK3!M26</f>
        <v>7</v>
      </c>
      <c r="V26" s="60" t="n">
        <f aca="false">HK3!P26</f>
        <v>9</v>
      </c>
      <c r="W26" s="60" t="n">
        <f aca="false">HK3!S26</f>
        <v>6</v>
      </c>
      <c r="X26" s="60" t="n">
        <f aca="false">HK3!V26</f>
        <v>5</v>
      </c>
      <c r="Y26" s="60" t="n">
        <f aca="false">HK3!Y26</f>
        <v>5</v>
      </c>
      <c r="Z26" s="60" t="n">
        <f aca="false">HK3!AB26</f>
        <v>5</v>
      </c>
      <c r="AA26" s="60" t="n">
        <f aca="false">HK3!AE26</f>
        <v>7</v>
      </c>
      <c r="AB26" s="60" t="n">
        <f aca="false">HK4!J26</f>
        <v>8</v>
      </c>
      <c r="AC26" s="60" t="n">
        <f aca="false">HK4!M26</f>
        <v>5</v>
      </c>
      <c r="AD26" s="60" t="n">
        <f aca="false">HK4!P26</f>
        <v>9</v>
      </c>
      <c r="AE26" s="60" t="n">
        <f aca="false">HK4!S26</f>
        <v>6</v>
      </c>
      <c r="AF26" s="60" t="n">
        <f aca="false">HK4!V26</f>
        <v>6</v>
      </c>
      <c r="AG26" s="60" t="n">
        <f aca="false">HK4!Y26</f>
        <v>7</v>
      </c>
      <c r="AH26" s="60" t="n">
        <f aca="false">HK4!AB26</f>
        <v>0</v>
      </c>
      <c r="AI26" s="60" t="n">
        <f aca="false">HK4!AE26</f>
        <v>7</v>
      </c>
      <c r="AJ26" s="61" t="n">
        <f aca="false">ROUND(SUMPRODUCT(T26:AI26,$T$9:$AI$9)/SUM($T$9:$AI$9),2)</f>
        <v>6.5</v>
      </c>
      <c r="AK26" s="61" t="n">
        <f aca="false">ROUND(SUMPRODUCT(H26:AI26,$H$9:$AI$9)/SUM($H$9:$AI$9),2)</f>
        <v>6.68</v>
      </c>
      <c r="AL26" s="62" t="str">
        <f aca="false">IF(AK26&gt;=9,"Xuất Sắc",IF(AK26&gt;=8,"Giỏi",IF(AK26&gt;=7,"Khá",IF(AK26&gt;=6,"TB.Khá",IF(AK26&gt;=5,"Trung Bình",IF(AK26&gt;=4,"Yếu","Kém"))))))</f>
        <v>TB.Khá</v>
      </c>
      <c r="AM26" s="62" t="n">
        <f aca="false">COUNTIF(H26:AI26,"&lt;5")</f>
        <v>1</v>
      </c>
      <c r="AN26" s="62" t="n">
        <f aca="false">SUMIF(H26:AI26,"&lt;5",$H$9:$AI$9)</f>
        <v>1</v>
      </c>
      <c r="AO26" s="63" t="str">
        <f aca="false">IF(AND(AJ26&gt;=5,AN26&lt;=25),"Học tiếp",IF(OR(AJ26&lt;3.5,AK26&lt;4),"Thôi học","Ngừng học"))</f>
        <v>Học tiếp</v>
      </c>
    </row>
    <row r="27" s="3" customFormat="true" ht="27" hidden="false" customHeight="true" outlineLevel="0" collapsed="false">
      <c r="A27" s="51" t="n">
        <v>18</v>
      </c>
      <c r="B27" s="52" t="s">
        <v>93</v>
      </c>
      <c r="C27" s="53" t="s">
        <v>94</v>
      </c>
      <c r="D27" s="54" t="n">
        <v>409160018</v>
      </c>
      <c r="E27" s="55" t="n">
        <v>33171</v>
      </c>
      <c r="F27" s="56" t="s">
        <v>95</v>
      </c>
      <c r="G27" s="96" t="s">
        <v>52</v>
      </c>
      <c r="H27" s="58" t="n">
        <v>6</v>
      </c>
      <c r="I27" s="59" t="n">
        <f aca="false">HK1!J27</f>
        <v>6</v>
      </c>
      <c r="J27" s="59" t="n">
        <f aca="false">HK1!M27</f>
        <v>7</v>
      </c>
      <c r="K27" s="60" t="n">
        <f aca="false">HK1!P27</f>
        <v>9</v>
      </c>
      <c r="L27" s="59" t="n">
        <f aca="false">HK1!S27</f>
        <v>5</v>
      </c>
      <c r="M27" s="59" t="n">
        <f aca="false">HK1!V27</f>
        <v>7</v>
      </c>
      <c r="N27" s="59" t="n">
        <f aca="false">HK1!Y27</f>
        <v>6</v>
      </c>
      <c r="O27" s="60" t="n">
        <f aca="false">HK2!J27</f>
        <v>6</v>
      </c>
      <c r="P27" s="59" t="n">
        <f aca="false">HK2!M27</f>
        <v>6</v>
      </c>
      <c r="Q27" s="59" t="n">
        <f aca="false">HK2!P27</f>
        <v>8</v>
      </c>
      <c r="R27" s="59" t="n">
        <f aca="false">HK2!S27</f>
        <v>5</v>
      </c>
      <c r="S27" s="59" t="n">
        <f aca="false">HK2!V27</f>
        <v>9</v>
      </c>
      <c r="T27" s="60" t="n">
        <f aca="false">HK3!J27</f>
        <v>6</v>
      </c>
      <c r="U27" s="60" t="n">
        <f aca="false">HK3!M27</f>
        <v>6</v>
      </c>
      <c r="V27" s="60" t="n">
        <f aca="false">HK3!P27</f>
        <v>10</v>
      </c>
      <c r="W27" s="60" t="n">
        <f aca="false">HK3!S27</f>
        <v>5</v>
      </c>
      <c r="X27" s="60" t="n">
        <f aca="false">HK3!V27</f>
        <v>6</v>
      </c>
      <c r="Y27" s="60" t="n">
        <f aca="false">HK3!Y27</f>
        <v>7</v>
      </c>
      <c r="Z27" s="60" t="n">
        <f aca="false">HK3!AB27</f>
        <v>5</v>
      </c>
      <c r="AA27" s="60" t="n">
        <f aca="false">HK3!AE27</f>
        <v>10</v>
      </c>
      <c r="AB27" s="60" t="n">
        <f aca="false">HK4!J27</f>
        <v>6</v>
      </c>
      <c r="AC27" s="60" t="n">
        <f aca="false">HK4!M27</f>
        <v>5</v>
      </c>
      <c r="AD27" s="60" t="n">
        <f aca="false">HK4!P27</f>
        <v>6</v>
      </c>
      <c r="AE27" s="60" t="n">
        <f aca="false">HK4!S27</f>
        <v>5</v>
      </c>
      <c r="AF27" s="60" t="n">
        <f aca="false">HK4!V27</f>
        <v>7</v>
      </c>
      <c r="AG27" s="60" t="n">
        <f aca="false">HK4!Y27</f>
        <v>7</v>
      </c>
      <c r="AH27" s="60" t="n">
        <f aca="false">HK4!AB27</f>
        <v>0</v>
      </c>
      <c r="AI27" s="60" t="n">
        <f aca="false">HK4!AE27</f>
        <v>3</v>
      </c>
      <c r="AJ27" s="61" t="n">
        <f aca="false">ROUND(SUMPRODUCT(T27:AI27,$T$9:$AI$9)/SUM($T$9:$AI$9),2)</f>
        <v>6.13</v>
      </c>
      <c r="AK27" s="61" t="n">
        <f aca="false">ROUND(SUMPRODUCT(H27:AI27,$H$9:$AI$9)/SUM($H$9:$AI$9),2)</f>
        <v>6.27</v>
      </c>
      <c r="AL27" s="62" t="str">
        <f aca="false">IF(AK27&gt;=9,"Xuất Sắc",IF(AK27&gt;=8,"Giỏi",IF(AK27&gt;=7,"Khá",IF(AK27&gt;=6,"TB.Khá",IF(AK27&gt;=5,"Trung Bình",IF(AK27&gt;=4,"Yếu","Kém"))))))</f>
        <v>TB.Khá</v>
      </c>
      <c r="AM27" s="62" t="n">
        <f aca="false">COUNTIF(H27:AI27,"&lt;5")</f>
        <v>2</v>
      </c>
      <c r="AN27" s="62" t="n">
        <f aca="false">SUMIF(H27:AI27,"&lt;5",$H$9:$AI$9)</f>
        <v>1</v>
      </c>
      <c r="AO27" s="63" t="str">
        <f aca="false">IF(AND(AJ27&gt;=5,AN27&lt;=25),"Học tiếp",IF(OR(AJ27&lt;3.5,AK27&lt;4),"Thôi học","Ngừng học"))</f>
        <v>Học tiếp</v>
      </c>
    </row>
    <row r="28" s="3" customFormat="true" ht="27" hidden="false" customHeight="true" outlineLevel="0" collapsed="false">
      <c r="A28" s="97" t="n">
        <v>19</v>
      </c>
      <c r="B28" s="98" t="s">
        <v>96</v>
      </c>
      <c r="C28" s="99" t="s">
        <v>97</v>
      </c>
      <c r="D28" s="100" t="n">
        <v>409160019</v>
      </c>
      <c r="E28" s="101" t="n">
        <v>33585</v>
      </c>
      <c r="F28" s="102" t="s">
        <v>98</v>
      </c>
      <c r="G28" s="103" t="s">
        <v>52</v>
      </c>
      <c r="H28" s="104" t="n">
        <v>8</v>
      </c>
      <c r="I28" s="105" t="n">
        <f aca="false">HK1!J28</f>
        <v>7</v>
      </c>
      <c r="J28" s="105" t="n">
        <f aca="false">HK1!M28</f>
        <v>7</v>
      </c>
      <c r="K28" s="106" t="n">
        <f aca="false">HK1!P28</f>
        <v>7</v>
      </c>
      <c r="L28" s="105" t="n">
        <f aca="false">HK1!S28</f>
        <v>7</v>
      </c>
      <c r="M28" s="105" t="n">
        <f aca="false">HK1!V28</f>
        <v>8</v>
      </c>
      <c r="N28" s="105" t="n">
        <f aca="false">HK1!Y28</f>
        <v>6</v>
      </c>
      <c r="O28" s="106" t="n">
        <f aca="false">HK2!J28</f>
        <v>7</v>
      </c>
      <c r="P28" s="105" t="n">
        <f aca="false">HK2!M28</f>
        <v>6</v>
      </c>
      <c r="Q28" s="105" t="n">
        <f aca="false">HK2!P28</f>
        <v>7</v>
      </c>
      <c r="R28" s="105" t="n">
        <f aca="false">HK2!S28</f>
        <v>8</v>
      </c>
      <c r="S28" s="105" t="n">
        <f aca="false">HK2!V28</f>
        <v>9</v>
      </c>
      <c r="T28" s="106" t="n">
        <f aca="false">HK3!J28</f>
        <v>7</v>
      </c>
      <c r="U28" s="106" t="n">
        <f aca="false">HK3!M28</f>
        <v>7</v>
      </c>
      <c r="V28" s="106" t="n">
        <f aca="false">HK3!P28</f>
        <v>6</v>
      </c>
      <c r="W28" s="106" t="n">
        <f aca="false">HK3!S28</f>
        <v>5</v>
      </c>
      <c r="X28" s="106" t="n">
        <f aca="false">HK3!V28</f>
        <v>6</v>
      </c>
      <c r="Y28" s="106" t="n">
        <f aca="false">HK3!Y28</f>
        <v>5</v>
      </c>
      <c r="Z28" s="106" t="n">
        <f aca="false">HK3!AB28</f>
        <v>6</v>
      </c>
      <c r="AA28" s="106" t="n">
        <f aca="false">HK3!AE28</f>
        <v>10</v>
      </c>
      <c r="AB28" s="106" t="n">
        <f aca="false">HK4!J28</f>
        <v>8</v>
      </c>
      <c r="AC28" s="106" t="n">
        <f aca="false">HK4!M28</f>
        <v>5</v>
      </c>
      <c r="AD28" s="106" t="n">
        <f aca="false">HK4!P28</f>
        <v>8</v>
      </c>
      <c r="AE28" s="106" t="n">
        <f aca="false">HK4!S28</f>
        <v>8</v>
      </c>
      <c r="AF28" s="106" t="n">
        <f aca="false">HK4!V28</f>
        <v>7</v>
      </c>
      <c r="AG28" s="106" t="n">
        <f aca="false">HK4!Y28</f>
        <v>7</v>
      </c>
      <c r="AH28" s="106" t="n">
        <f aca="false">HK4!AB28</f>
        <v>10</v>
      </c>
      <c r="AI28" s="106" t="n">
        <f aca="false">HK4!AE28</f>
        <v>6</v>
      </c>
      <c r="AJ28" s="107" t="n">
        <f aca="false">ROUND(SUMPRODUCT(T28:AI28,$T$9:$AI$9)/SUM($T$9:$AI$9),2)</f>
        <v>6.59</v>
      </c>
      <c r="AK28" s="107" t="n">
        <f aca="false">ROUND(SUMPRODUCT(H28:AI28,$H$9:$AI$9)/SUM($H$9:$AI$9),2)</f>
        <v>6.72</v>
      </c>
      <c r="AL28" s="108" t="str">
        <f aca="false">IF(AK28&gt;=9,"Xuất Sắc",IF(AK28&gt;=8,"Giỏi",IF(AK28&gt;=7,"Khá",IF(AK28&gt;=6,"TB.Khá",IF(AK28&gt;=5,"Trung Bình",IF(AK28&gt;=4,"Yếu","Kém"))))))</f>
        <v>TB.Khá</v>
      </c>
      <c r="AM28" s="108" t="n">
        <f aca="false">COUNTIF(H28:AI28,"&lt;5")</f>
        <v>0</v>
      </c>
      <c r="AN28" s="108" t="n">
        <f aca="false">SUMIF(H28:AI28,"&lt;5",$H$9:$AI$9)</f>
        <v>0</v>
      </c>
      <c r="AO28" s="109" t="str">
        <f aca="false">IF(AND(AJ28&gt;=5,AN28&lt;=25),"Học tiếp",IF(OR(AJ28&lt;3.5,AK28&lt;4),"Thôi học","Ngừng học"))</f>
        <v>Học tiếp</v>
      </c>
    </row>
    <row r="29" s="3" customFormat="true" ht="27" hidden="false" customHeight="true" outlineLevel="0" collapsed="false">
      <c r="A29" s="51" t="n">
        <v>20</v>
      </c>
      <c r="B29" s="52" t="s">
        <v>99</v>
      </c>
      <c r="C29" s="53" t="s">
        <v>100</v>
      </c>
      <c r="D29" s="54" t="n">
        <v>409160020</v>
      </c>
      <c r="E29" s="55" t="n">
        <v>33465</v>
      </c>
      <c r="F29" s="56" t="s">
        <v>101</v>
      </c>
      <c r="G29" s="57" t="s">
        <v>52</v>
      </c>
      <c r="H29" s="58" t="n">
        <v>6</v>
      </c>
      <c r="I29" s="59" t="n">
        <f aca="false">HK1!J29</f>
        <v>8</v>
      </c>
      <c r="J29" s="59" t="n">
        <f aca="false">HK1!M29</f>
        <v>8</v>
      </c>
      <c r="K29" s="60" t="n">
        <f aca="false">HK1!P29</f>
        <v>7</v>
      </c>
      <c r="L29" s="59" t="n">
        <f aca="false">HK1!S29</f>
        <v>8</v>
      </c>
      <c r="M29" s="59" t="n">
        <f aca="false">HK1!V29</f>
        <v>6</v>
      </c>
      <c r="N29" s="59" t="n">
        <f aca="false">HK1!Y29</f>
        <v>6</v>
      </c>
      <c r="O29" s="60" t="n">
        <f aca="false">HK2!J29</f>
        <v>8</v>
      </c>
      <c r="P29" s="59" t="n">
        <f aca="false">HK2!M29</f>
        <v>6</v>
      </c>
      <c r="Q29" s="59" t="n">
        <f aca="false">HK2!P29</f>
        <v>8</v>
      </c>
      <c r="R29" s="59" t="n">
        <f aca="false">HK2!S29</f>
        <v>6</v>
      </c>
      <c r="S29" s="59" t="n">
        <f aca="false">HK2!V29</f>
        <v>9</v>
      </c>
      <c r="T29" s="60" t="n">
        <f aca="false">HK3!J29</f>
        <v>7</v>
      </c>
      <c r="U29" s="60" t="n">
        <f aca="false">HK3!M29</f>
        <v>7</v>
      </c>
      <c r="V29" s="60" t="n">
        <f aca="false">HK3!P29</f>
        <v>10</v>
      </c>
      <c r="W29" s="60" t="n">
        <f aca="false">HK3!S29</f>
        <v>5</v>
      </c>
      <c r="X29" s="60" t="n">
        <f aca="false">HK3!V29</f>
        <v>6</v>
      </c>
      <c r="Y29" s="60" t="n">
        <f aca="false">HK3!Y29</f>
        <v>7</v>
      </c>
      <c r="Z29" s="60" t="n">
        <f aca="false">HK3!AB29</f>
        <v>6</v>
      </c>
      <c r="AA29" s="60" t="n">
        <f aca="false">HK3!AE29</f>
        <v>8</v>
      </c>
      <c r="AB29" s="60" t="n">
        <f aca="false">HK4!J29</f>
        <v>7</v>
      </c>
      <c r="AC29" s="60" t="n">
        <f aca="false">HK4!M29</f>
        <v>6</v>
      </c>
      <c r="AD29" s="60" t="n">
        <f aca="false">HK4!P29</f>
        <v>9</v>
      </c>
      <c r="AE29" s="60" t="n">
        <f aca="false">HK4!S29</f>
        <v>7</v>
      </c>
      <c r="AF29" s="60" t="n">
        <f aca="false">HK4!V29</f>
        <v>7</v>
      </c>
      <c r="AG29" s="60" t="n">
        <f aca="false">HK4!Y29</f>
        <v>7</v>
      </c>
      <c r="AH29" s="60" t="n">
        <f aca="false">HK4!AB29</f>
        <v>0</v>
      </c>
      <c r="AI29" s="60" t="n">
        <f aca="false">HK4!AE29</f>
        <v>5</v>
      </c>
      <c r="AJ29" s="61" t="n">
        <f aca="false">ROUND(SUMPRODUCT(T29:AI29,$T$9:$AI$9)/SUM($T$9:$AI$9),2)</f>
        <v>6.91</v>
      </c>
      <c r="AK29" s="61" t="n">
        <f aca="false">ROUND(SUMPRODUCT(H29:AI29,$H$9:$AI$9)/SUM($H$9:$AI$9),2)</f>
        <v>7.08</v>
      </c>
      <c r="AL29" s="62" t="str">
        <f aca="false">IF(AK29&gt;=9,"Xuất Sắc",IF(AK29&gt;=8,"Giỏi",IF(AK29&gt;=7,"Khá",IF(AK29&gt;=6,"TB.Khá",IF(AK29&gt;=5,"Trung Bình",IF(AK29&gt;=4,"Yếu","Kém"))))))</f>
        <v>Khá</v>
      </c>
      <c r="AM29" s="62" t="n">
        <f aca="false">COUNTIF(H29:AI29,"&lt;5")</f>
        <v>1</v>
      </c>
      <c r="AN29" s="62" t="n">
        <f aca="false">SUMIF(H29:AI29,"&lt;5",$H$9:$AI$9)</f>
        <v>1</v>
      </c>
      <c r="AO29" s="63" t="str">
        <f aca="false">IF(AND(AJ29&gt;=5,AN29&lt;=25),"Học tiếp",IF(OR(AJ29&lt;3.5,AK29&lt;4),"Thôi học","Ngừng học"))</f>
        <v>Học tiếp</v>
      </c>
      <c r="AP29" s="110"/>
    </row>
    <row r="30" s="95" customFormat="true" ht="27" hidden="false" customHeight="true" outlineLevel="0" collapsed="false">
      <c r="A30" s="82" t="n">
        <v>21</v>
      </c>
      <c r="B30" s="111" t="s">
        <v>102</v>
      </c>
      <c r="C30" s="112" t="s">
        <v>103</v>
      </c>
      <c r="D30" s="113" t="n">
        <v>409160021</v>
      </c>
      <c r="E30" s="86" t="n">
        <v>32946</v>
      </c>
      <c r="F30" s="87" t="s">
        <v>82</v>
      </c>
      <c r="G30" s="88" t="s">
        <v>104</v>
      </c>
      <c r="H30" s="89" t="n">
        <v>6</v>
      </c>
      <c r="I30" s="90" t="n">
        <f aca="false">HK1!J30</f>
        <v>3</v>
      </c>
      <c r="J30" s="90" t="n">
        <f aca="false">HK1!M30</f>
        <v>5</v>
      </c>
      <c r="K30" s="91" t="n">
        <f aca="false">HK1!P30</f>
        <v>2</v>
      </c>
      <c r="L30" s="90" t="n">
        <f aca="false">HK1!S30</f>
        <v>3</v>
      </c>
      <c r="M30" s="90" t="n">
        <f aca="false">HK1!V30</f>
        <v>7</v>
      </c>
      <c r="N30" s="90" t="n">
        <f aca="false">HK1!Y30</f>
        <v>4</v>
      </c>
      <c r="O30" s="91" t="n">
        <f aca="false">HK2!J30</f>
        <v>6</v>
      </c>
      <c r="P30" s="90" t="n">
        <f aca="false">HK2!M30</f>
        <v>3</v>
      </c>
      <c r="Q30" s="90" t="n">
        <f aca="false">HK2!P30</f>
        <v>5</v>
      </c>
      <c r="R30" s="90" t="n">
        <f aca="false">HK2!S30</f>
        <v>3</v>
      </c>
      <c r="S30" s="90" t="n">
        <f aca="false">HK2!V30</f>
        <v>8</v>
      </c>
      <c r="T30" s="91" t="n">
        <f aca="false">HK3!J30</f>
        <v>0</v>
      </c>
      <c r="U30" s="91" t="n">
        <f aca="false">HK3!M30</f>
        <v>7</v>
      </c>
      <c r="V30" s="91" t="n">
        <f aca="false">HK3!P30</f>
        <v>0</v>
      </c>
      <c r="W30" s="91" t="n">
        <f aca="false">HK3!S30</f>
        <v>4</v>
      </c>
      <c r="X30" s="91" t="n">
        <f aca="false">HK3!V30</f>
        <v>1</v>
      </c>
      <c r="Y30" s="91" t="n">
        <f aca="false">HK3!Y30</f>
        <v>5</v>
      </c>
      <c r="Z30" s="91" t="n">
        <f aca="false">HK3!AB30</f>
        <v>0</v>
      </c>
      <c r="AA30" s="91" t="n">
        <f aca="false">HK3!AE30</f>
        <v>6</v>
      </c>
      <c r="AB30" s="91" t="n">
        <f aca="false">HK4!J30</f>
        <v>3</v>
      </c>
      <c r="AC30" s="91" t="n">
        <f aca="false">HK4!M30</f>
        <v>3</v>
      </c>
      <c r="AD30" s="91" t="n">
        <f aca="false">HK4!P30</f>
        <v>5</v>
      </c>
      <c r="AE30" s="91" t="n">
        <f aca="false">HK4!S30</f>
        <v>0</v>
      </c>
      <c r="AF30" s="91" t="n">
        <f aca="false">HK4!V30</f>
        <v>7</v>
      </c>
      <c r="AG30" s="91" t="n">
        <f aca="false">HK4!Y30</f>
        <v>6</v>
      </c>
      <c r="AH30" s="91" t="n">
        <f aca="false">HK4!AB30</f>
        <v>0</v>
      </c>
      <c r="AI30" s="91" t="n">
        <f aca="false">HK4!AE30</f>
        <v>7</v>
      </c>
      <c r="AJ30" s="92" t="n">
        <f aca="false">ROUND(SUMPRODUCT(T30:AI30,$T$9:$AI$9)/SUM($T$9:$AI$9),2)</f>
        <v>3.13</v>
      </c>
      <c r="AK30" s="92" t="n">
        <f aca="false">ROUND(SUMPRODUCT(H30:AI30,$H$9:$AI$9)/SUM($H$9:$AI$9),2)</f>
        <v>3.53</v>
      </c>
      <c r="AL30" s="93" t="str">
        <f aca="false">IF(AK30&gt;=9,"Xuất Sắc",IF(AK30&gt;=8,"Giỏi",IF(AK30&gt;=7,"Khá",IF(AK30&gt;=6,"TB.Khá",IF(AK30&gt;=5,"Trung Bình",IF(AK30&gt;=4,"Yếu","Kém"))))))</f>
        <v>Kém</v>
      </c>
      <c r="AM30" s="93" t="n">
        <f aca="false">COUNTIF(H30:AI30,"&lt;5")</f>
        <v>15</v>
      </c>
      <c r="AN30" s="93" t="n">
        <f aca="false">SUMIF(H30:AI30,"&lt;5",$H$9:$AI$9)</f>
        <v>55</v>
      </c>
      <c r="AO30" s="94" t="str">
        <f aca="false">IF(AND(AJ30&gt;=5,AN30&lt;=25),"Học tiếp",IF(OR(AJ30&lt;3.5,AK30&lt;4),"Thôi học","Ngừng học"))</f>
        <v>Thôi học</v>
      </c>
      <c r="AP30" s="114"/>
    </row>
    <row r="31" s="3" customFormat="true" ht="27" hidden="false" customHeight="true" outlineLevel="0" collapsed="false">
      <c r="A31" s="51" t="n">
        <v>22</v>
      </c>
      <c r="B31" s="52" t="s">
        <v>99</v>
      </c>
      <c r="C31" s="53" t="s">
        <v>105</v>
      </c>
      <c r="D31" s="54" t="n">
        <v>409160022</v>
      </c>
      <c r="E31" s="55" t="n">
        <v>33340</v>
      </c>
      <c r="F31" s="56" t="s">
        <v>106</v>
      </c>
      <c r="G31" s="115" t="s">
        <v>52</v>
      </c>
      <c r="H31" s="58" t="n">
        <v>6</v>
      </c>
      <c r="I31" s="59" t="n">
        <f aca="false">HK1!J31</f>
        <v>8</v>
      </c>
      <c r="J31" s="59" t="n">
        <f aca="false">HK1!M31</f>
        <v>7</v>
      </c>
      <c r="K31" s="60" t="n">
        <f aca="false">HK1!P31</f>
        <v>7</v>
      </c>
      <c r="L31" s="59" t="n">
        <f aca="false">HK1!S31</f>
        <v>5</v>
      </c>
      <c r="M31" s="59" t="n">
        <f aca="false">HK1!V31</f>
        <v>8</v>
      </c>
      <c r="N31" s="59" t="n">
        <f aca="false">HK1!Y31</f>
        <v>8</v>
      </c>
      <c r="O31" s="60" t="n">
        <f aca="false">HK2!J31</f>
        <v>8</v>
      </c>
      <c r="P31" s="59" t="n">
        <f aca="false">HK2!M31</f>
        <v>6</v>
      </c>
      <c r="Q31" s="59" t="n">
        <f aca="false">HK2!P31</f>
        <v>6</v>
      </c>
      <c r="R31" s="59" t="n">
        <f aca="false">HK2!S31</f>
        <v>6</v>
      </c>
      <c r="S31" s="59" t="n">
        <f aca="false">HK2!V31</f>
        <v>8</v>
      </c>
      <c r="T31" s="60" t="n">
        <f aca="false">HK3!J31</f>
        <v>8</v>
      </c>
      <c r="U31" s="60" t="n">
        <f aca="false">HK3!M31</f>
        <v>6</v>
      </c>
      <c r="V31" s="60" t="n">
        <f aca="false">HK3!P31</f>
        <v>9</v>
      </c>
      <c r="W31" s="60" t="n">
        <f aca="false">HK3!S31</f>
        <v>7</v>
      </c>
      <c r="X31" s="60" t="n">
        <f aca="false">HK3!V31</f>
        <v>6</v>
      </c>
      <c r="Y31" s="60" t="n">
        <f aca="false">HK3!Y31</f>
        <v>5</v>
      </c>
      <c r="Z31" s="60" t="n">
        <f aca="false">HK3!AB31</f>
        <v>5</v>
      </c>
      <c r="AA31" s="60" t="n">
        <f aca="false">HK3!AE31</f>
        <v>10</v>
      </c>
      <c r="AB31" s="60" t="n">
        <f aca="false">HK4!J31</f>
        <v>8</v>
      </c>
      <c r="AC31" s="60" t="n">
        <f aca="false">HK4!M31</f>
        <v>5</v>
      </c>
      <c r="AD31" s="60" t="n">
        <f aca="false">HK4!P31</f>
        <v>8</v>
      </c>
      <c r="AE31" s="60" t="n">
        <f aca="false">HK4!S31</f>
        <v>6</v>
      </c>
      <c r="AF31" s="60" t="n">
        <f aca="false">HK4!V31</f>
        <v>6</v>
      </c>
      <c r="AG31" s="60" t="n">
        <f aca="false">HK4!Y31</f>
        <v>7</v>
      </c>
      <c r="AH31" s="60" t="n">
        <f aca="false">HK4!AB31</f>
        <v>10</v>
      </c>
      <c r="AI31" s="60" t="n">
        <f aca="false">HK4!AE31</f>
        <v>5</v>
      </c>
      <c r="AJ31" s="61" t="n">
        <f aca="false">ROUND(SUMPRODUCT(T31:AI31,$T$9:$AI$9)/SUM($T$9:$AI$9),2)</f>
        <v>6.8</v>
      </c>
      <c r="AK31" s="61" t="n">
        <f aca="false">ROUND(SUMPRODUCT(H31:AI31,$H$9:$AI$9)/SUM($H$9:$AI$9),2)</f>
        <v>6.84</v>
      </c>
      <c r="AL31" s="62" t="str">
        <f aca="false">IF(AK31&gt;=9,"Xuất Sắc",IF(AK31&gt;=8,"Giỏi",IF(AK31&gt;=7,"Khá",IF(AK31&gt;=6,"TB.Khá",IF(AK31&gt;=5,"Trung Bình",IF(AK31&gt;=4,"Yếu","Kém"))))))</f>
        <v>TB.Khá</v>
      </c>
      <c r="AM31" s="62" t="n">
        <f aca="false">COUNTIF(H31:AI31,"&lt;5")</f>
        <v>0</v>
      </c>
      <c r="AN31" s="62" t="n">
        <f aca="false">SUMIF(H31:AI31,"&lt;5",$H$9:$AI$9)</f>
        <v>0</v>
      </c>
      <c r="AO31" s="63" t="str">
        <f aca="false">IF(AND(AJ31&gt;=5,AN31&lt;=25),"Học tiếp",IF(OR(AJ31&lt;3.5,AK31&lt;4),"Thôi học","Ngừng học"))</f>
        <v>Học tiếp</v>
      </c>
    </row>
    <row r="32" s="3" customFormat="true" ht="27" hidden="false" customHeight="true" outlineLevel="0" collapsed="false">
      <c r="A32" s="116" t="n">
        <v>23</v>
      </c>
      <c r="B32" s="117" t="s">
        <v>107</v>
      </c>
      <c r="C32" s="118" t="s">
        <v>108</v>
      </c>
      <c r="D32" s="119" t="n">
        <v>409160023</v>
      </c>
      <c r="E32" s="120" t="n">
        <v>33298</v>
      </c>
      <c r="F32" s="121" t="s">
        <v>77</v>
      </c>
      <c r="G32" s="122" t="s">
        <v>52</v>
      </c>
      <c r="H32" s="123" t="n">
        <v>7</v>
      </c>
      <c r="I32" s="124" t="n">
        <f aca="false">HK1!J32</f>
        <v>7</v>
      </c>
      <c r="J32" s="124" t="n">
        <f aca="false">HK1!M32</f>
        <v>8</v>
      </c>
      <c r="K32" s="125" t="n">
        <f aca="false">HK1!P32</f>
        <v>9</v>
      </c>
      <c r="L32" s="124" t="n">
        <f aca="false">HK1!S32</f>
        <v>5</v>
      </c>
      <c r="M32" s="124" t="n">
        <f aca="false">HK1!V32</f>
        <v>7</v>
      </c>
      <c r="N32" s="124" t="n">
        <f aca="false">HK1!Y32</f>
        <v>7</v>
      </c>
      <c r="O32" s="125" t="n">
        <f aca="false">HK2!J32</f>
        <v>8</v>
      </c>
      <c r="P32" s="124" t="n">
        <f aca="false">HK2!M32</f>
        <v>6</v>
      </c>
      <c r="Q32" s="124" t="n">
        <f aca="false">HK2!P32</f>
        <v>7</v>
      </c>
      <c r="R32" s="124" t="n">
        <f aca="false">HK2!S32</f>
        <v>7</v>
      </c>
      <c r="S32" s="124" t="n">
        <f aca="false">HK2!V32</f>
        <v>9</v>
      </c>
      <c r="T32" s="125" t="n">
        <f aca="false">HK3!J32</f>
        <v>9</v>
      </c>
      <c r="U32" s="125" t="n">
        <f aca="false">HK3!M32</f>
        <v>6</v>
      </c>
      <c r="V32" s="125" t="n">
        <f aca="false">HK3!P32</f>
        <v>10</v>
      </c>
      <c r="W32" s="125" t="n">
        <f aca="false">HK3!S32</f>
        <v>8</v>
      </c>
      <c r="X32" s="125" t="n">
        <f aca="false">HK3!V32</f>
        <v>6</v>
      </c>
      <c r="Y32" s="125" t="n">
        <f aca="false">HK3!Y32</f>
        <v>5</v>
      </c>
      <c r="Z32" s="125" t="n">
        <f aca="false">HK3!AB32</f>
        <v>5</v>
      </c>
      <c r="AA32" s="125" t="n">
        <f aca="false">HK3!AE32</f>
        <v>6</v>
      </c>
      <c r="AB32" s="125" t="n">
        <f aca="false">HK4!J32</f>
        <v>8</v>
      </c>
      <c r="AC32" s="125" t="n">
        <f aca="false">HK4!M32</f>
        <v>7</v>
      </c>
      <c r="AD32" s="125" t="n">
        <f aca="false">HK4!P32</f>
        <v>8</v>
      </c>
      <c r="AE32" s="125" t="n">
        <f aca="false">HK4!S32</f>
        <v>7</v>
      </c>
      <c r="AF32" s="125" t="n">
        <f aca="false">HK4!V32</f>
        <v>7</v>
      </c>
      <c r="AG32" s="125" t="n">
        <f aca="false">HK4!Y32</f>
        <v>6</v>
      </c>
      <c r="AH32" s="125" t="n">
        <f aca="false">HK4!AB32</f>
        <v>10</v>
      </c>
      <c r="AI32" s="125" t="n">
        <f aca="false">HK4!AE32</f>
        <v>8</v>
      </c>
      <c r="AJ32" s="126" t="n">
        <f aca="false">ROUND(SUMPRODUCT(T32:AI32,$T$9:$AI$9)/SUM($T$9:$AI$9),2)</f>
        <v>7.41</v>
      </c>
      <c r="AK32" s="126" t="n">
        <f aca="false">ROUND(SUMPRODUCT(H32:AI32,$H$9:$AI$9)/SUM($H$9:$AI$9),2)</f>
        <v>7.29</v>
      </c>
      <c r="AL32" s="127" t="str">
        <f aca="false">IF(AK32&gt;=9,"Xuất Sắc",IF(AK32&gt;=8,"Giỏi",IF(AK32&gt;=7,"Khá",IF(AK32&gt;=6,"TB.Khá",IF(AK32&gt;=5,"Trung Bình",IF(AK32&gt;=4,"Yếu","Kém"))))))</f>
        <v>Khá</v>
      </c>
      <c r="AM32" s="127" t="n">
        <f aca="false">COUNTIF(H32:AI32,"&lt;5")</f>
        <v>0</v>
      </c>
      <c r="AN32" s="127" t="n">
        <f aca="false">SUMIF(H32:AI32,"&lt;5",$H$9:$AI$9)</f>
        <v>0</v>
      </c>
      <c r="AO32" s="128" t="str">
        <f aca="false">IF(AND(AJ32&gt;=5,AN32&lt;=25),"Học tiếp",IF(OR(AJ32&lt;3.5,AK32&lt;4),"Thôi học","Ngừng học"))</f>
        <v>Học tiếp</v>
      </c>
    </row>
    <row r="33" s="3" customFormat="true" ht="27" hidden="false" customHeight="true" outlineLevel="0" collapsed="false">
      <c r="A33" s="51" t="n">
        <v>24</v>
      </c>
      <c r="B33" s="52" t="s">
        <v>109</v>
      </c>
      <c r="C33" s="53" t="s">
        <v>110</v>
      </c>
      <c r="D33" s="54" t="n">
        <v>409160024</v>
      </c>
      <c r="E33" s="55" t="n">
        <v>33594</v>
      </c>
      <c r="F33" s="56" t="s">
        <v>92</v>
      </c>
      <c r="G33" s="115" t="s">
        <v>52</v>
      </c>
      <c r="H33" s="58" t="n">
        <v>6</v>
      </c>
      <c r="I33" s="59" t="n">
        <f aca="false">HK1!J33</f>
        <v>8</v>
      </c>
      <c r="J33" s="59" t="n">
        <f aca="false">HK1!M33</f>
        <v>8</v>
      </c>
      <c r="K33" s="60" t="n">
        <f aca="false">HK1!P33</f>
        <v>8</v>
      </c>
      <c r="L33" s="59" t="n">
        <f aca="false">HK1!S33</f>
        <v>7</v>
      </c>
      <c r="M33" s="59" t="n">
        <f aca="false">HK1!V33</f>
        <v>6</v>
      </c>
      <c r="N33" s="59" t="n">
        <f aca="false">HK1!Y33</f>
        <v>6</v>
      </c>
      <c r="O33" s="60" t="n">
        <f aca="false">HK2!J33</f>
        <v>7</v>
      </c>
      <c r="P33" s="59" t="n">
        <f aca="false">HK2!M33</f>
        <v>8</v>
      </c>
      <c r="Q33" s="59" t="n">
        <f aca="false">HK2!P33</f>
        <v>5</v>
      </c>
      <c r="R33" s="59" t="n">
        <f aca="false">HK2!S33</f>
        <v>6</v>
      </c>
      <c r="S33" s="59" t="n">
        <f aca="false">HK2!V33</f>
        <v>9</v>
      </c>
      <c r="T33" s="60" t="n">
        <f aca="false">HK3!J33</f>
        <v>8</v>
      </c>
      <c r="U33" s="60" t="n">
        <f aca="false">HK3!M33</f>
        <v>7</v>
      </c>
      <c r="V33" s="60" t="n">
        <f aca="false">HK3!P33</f>
        <v>9</v>
      </c>
      <c r="W33" s="60" t="n">
        <f aca="false">HK3!S33</f>
        <v>6</v>
      </c>
      <c r="X33" s="60" t="n">
        <f aca="false">HK3!V33</f>
        <v>7</v>
      </c>
      <c r="Y33" s="60" t="n">
        <f aca="false">HK3!Y33</f>
        <v>5</v>
      </c>
      <c r="Z33" s="60" t="n">
        <f aca="false">HK3!AB33</f>
        <v>6</v>
      </c>
      <c r="AA33" s="60" t="n">
        <f aca="false">HK3!AE33</f>
        <v>7</v>
      </c>
      <c r="AB33" s="60" t="n">
        <f aca="false">HK4!J33</f>
        <v>8</v>
      </c>
      <c r="AC33" s="60" t="n">
        <f aca="false">HK4!M33</f>
        <v>5</v>
      </c>
      <c r="AD33" s="60" t="n">
        <f aca="false">HK4!P33</f>
        <v>8</v>
      </c>
      <c r="AE33" s="60" t="n">
        <f aca="false">HK4!S33</f>
        <v>7</v>
      </c>
      <c r="AF33" s="60" t="n">
        <f aca="false">HK4!V33</f>
        <v>7</v>
      </c>
      <c r="AG33" s="60" t="n">
        <f aca="false">HK4!Y33</f>
        <v>7</v>
      </c>
      <c r="AH33" s="60" t="n">
        <f aca="false">HK4!AB33</f>
        <v>10</v>
      </c>
      <c r="AI33" s="60" t="n">
        <f aca="false">HK4!AE33</f>
        <v>6</v>
      </c>
      <c r="AJ33" s="61" t="n">
        <f aca="false">ROUND(SUMPRODUCT(T33:AI33,$T$9:$AI$9)/SUM($T$9:$AI$9),2)</f>
        <v>7.02</v>
      </c>
      <c r="AK33" s="61" t="n">
        <f aca="false">ROUND(SUMPRODUCT(H33:AI33,$H$9:$AI$9)/SUM($H$9:$AI$9),2)</f>
        <v>6.97</v>
      </c>
      <c r="AL33" s="62" t="str">
        <f aca="false">IF(AK33&gt;=9,"Xuất Sắc",IF(AK33&gt;=8,"Giỏi",IF(AK33&gt;=7,"Khá",IF(AK33&gt;=6,"TB.Khá",IF(AK33&gt;=5,"Trung Bình",IF(AK33&gt;=4,"Yếu","Kém"))))))</f>
        <v>TB.Khá</v>
      </c>
      <c r="AM33" s="62" t="n">
        <f aca="false">COUNTIF(H33:AI33,"&lt;5")</f>
        <v>0</v>
      </c>
      <c r="AN33" s="62" t="n">
        <f aca="false">SUMIF(H33:AI33,"&lt;5",$H$9:$AI$9)</f>
        <v>0</v>
      </c>
      <c r="AO33" s="63" t="str">
        <f aca="false">IF(AND(AJ33&gt;=5,AN33&lt;=25),"Học tiếp",IF(OR(AJ33&lt;3.5,AK33&lt;4),"Thôi học","Ngừng học"))</f>
        <v>Học tiếp</v>
      </c>
    </row>
    <row r="34" s="95" customFormat="true" ht="27" hidden="false" customHeight="true" outlineLevel="0" collapsed="false">
      <c r="A34" s="82" t="n">
        <v>25</v>
      </c>
      <c r="B34" s="83" t="s">
        <v>111</v>
      </c>
      <c r="C34" s="84" t="s">
        <v>112</v>
      </c>
      <c r="D34" s="85" t="n">
        <v>409160025</v>
      </c>
      <c r="E34" s="86" t="n">
        <v>32502</v>
      </c>
      <c r="F34" s="87" t="s">
        <v>68</v>
      </c>
      <c r="G34" s="129" t="s">
        <v>52</v>
      </c>
      <c r="H34" s="89" t="n">
        <v>5</v>
      </c>
      <c r="I34" s="90" t="n">
        <f aca="false">HK1!J34</f>
        <v>5</v>
      </c>
      <c r="J34" s="90" t="n">
        <f aca="false">HK1!M34</f>
        <v>6</v>
      </c>
      <c r="K34" s="91" t="n">
        <f aca="false">HK1!P34</f>
        <v>7</v>
      </c>
      <c r="L34" s="90" t="n">
        <f aca="false">HK1!S34</f>
        <v>5</v>
      </c>
      <c r="M34" s="90" t="n">
        <f aca="false">HK1!V34</f>
        <v>6</v>
      </c>
      <c r="N34" s="90" t="n">
        <f aca="false">HK1!Y34</f>
        <v>6</v>
      </c>
      <c r="O34" s="91" t="n">
        <f aca="false">HK2!J34</f>
        <v>7</v>
      </c>
      <c r="P34" s="90" t="n">
        <f aca="false">HK2!M34</f>
        <v>7</v>
      </c>
      <c r="Q34" s="90" t="n">
        <f aca="false">HK2!P34</f>
        <v>5</v>
      </c>
      <c r="R34" s="90" t="n">
        <f aca="false">HK2!S34</f>
        <v>6</v>
      </c>
      <c r="S34" s="90" t="n">
        <f aca="false">HK2!V34</f>
        <v>8</v>
      </c>
      <c r="T34" s="91" t="n">
        <f aca="false">HK3!J34</f>
        <v>6</v>
      </c>
      <c r="U34" s="91" t="n">
        <f aca="false">HK3!M34</f>
        <v>6</v>
      </c>
      <c r="V34" s="91" t="n">
        <f aca="false">HK3!P34</f>
        <v>10</v>
      </c>
      <c r="W34" s="91" t="n">
        <f aca="false">HK3!S34</f>
        <v>6</v>
      </c>
      <c r="X34" s="91" t="n">
        <f aca="false">HK3!V34</f>
        <v>6</v>
      </c>
      <c r="Y34" s="91" t="n">
        <f aca="false">HK3!Y34</f>
        <v>5</v>
      </c>
      <c r="Z34" s="91" t="n">
        <f aca="false">HK3!AB34</f>
        <v>5</v>
      </c>
      <c r="AA34" s="91" t="n">
        <f aca="false">HK3!AE34</f>
        <v>9</v>
      </c>
      <c r="AB34" s="91" t="n">
        <f aca="false">HK4!J34</f>
        <v>3</v>
      </c>
      <c r="AC34" s="91" t="n">
        <f aca="false">HK4!M34</f>
        <v>5</v>
      </c>
      <c r="AD34" s="91" t="n">
        <f aca="false">HK4!P34</f>
        <v>6</v>
      </c>
      <c r="AE34" s="91" t="n">
        <f aca="false">HK4!S34</f>
        <v>2</v>
      </c>
      <c r="AF34" s="91" t="n">
        <f aca="false">HK4!V34</f>
        <v>0</v>
      </c>
      <c r="AG34" s="91" t="n">
        <f aca="false">HK4!Y34</f>
        <v>7</v>
      </c>
      <c r="AH34" s="91" t="n">
        <f aca="false">HK4!AB34</f>
        <v>0</v>
      </c>
      <c r="AI34" s="91" t="n">
        <f aca="false">HK4!AE34</f>
        <v>3</v>
      </c>
      <c r="AJ34" s="92" t="n">
        <f aca="false">ROUND(SUMPRODUCT(T34:AI34,$T$9:$AI$9)/SUM($T$9:$AI$9),2)</f>
        <v>4.91</v>
      </c>
      <c r="AK34" s="92" t="n">
        <f aca="false">ROUND(SUMPRODUCT(H34:AI34,$H$9:$AI$9)/SUM($H$9:$AI$9),2)</f>
        <v>5.45</v>
      </c>
      <c r="AL34" s="93" t="str">
        <f aca="false">IF(AK34&gt;=9,"Xuất Sắc",IF(AK34&gt;=8,"Giỏi",IF(AK34&gt;=7,"Khá",IF(AK34&gt;=6,"TB.Khá",IF(AK34&gt;=5,"Trung Bình",IF(AK34&gt;=4,"Yếu","Kém"))))))</f>
        <v>Trung Bình</v>
      </c>
      <c r="AM34" s="93" t="n">
        <f aca="false">COUNTIF(H34:AI34,"&lt;5")</f>
        <v>5</v>
      </c>
      <c r="AN34" s="93" t="n">
        <f aca="false">SUMIF(H34:AI34,"&lt;5",$H$9:$AI$9)</f>
        <v>13</v>
      </c>
      <c r="AO34" s="94" t="str">
        <f aca="false">IF(AND(AJ34&gt;=5,AN34&lt;=25),"Học tiếp",IF(OR(AJ34&lt;3.5,AK34&lt;4),"Thôi học","Ngừng học"))</f>
        <v>Ngừng học</v>
      </c>
    </row>
    <row r="35" s="3" customFormat="true" ht="27" hidden="false" customHeight="true" outlineLevel="0" collapsed="false">
      <c r="A35" s="51" t="n">
        <v>26</v>
      </c>
      <c r="B35" s="52" t="s">
        <v>113</v>
      </c>
      <c r="C35" s="53" t="s">
        <v>114</v>
      </c>
      <c r="D35" s="54" t="n">
        <v>409160026</v>
      </c>
      <c r="E35" s="55" t="n">
        <v>33530</v>
      </c>
      <c r="F35" s="56" t="s">
        <v>115</v>
      </c>
      <c r="G35" s="115" t="s">
        <v>52</v>
      </c>
      <c r="H35" s="58" t="n">
        <v>6</v>
      </c>
      <c r="I35" s="59" t="n">
        <f aca="false">HK1!J35</f>
        <v>8</v>
      </c>
      <c r="J35" s="59" t="n">
        <f aca="false">HK1!M35</f>
        <v>8</v>
      </c>
      <c r="K35" s="60" t="n">
        <f aca="false">HK1!P35</f>
        <v>10</v>
      </c>
      <c r="L35" s="59" t="n">
        <f aca="false">HK1!S35</f>
        <v>8</v>
      </c>
      <c r="M35" s="59" t="n">
        <f aca="false">HK1!V35</f>
        <v>7</v>
      </c>
      <c r="N35" s="59" t="n">
        <f aca="false">HK1!Y35</f>
        <v>7</v>
      </c>
      <c r="O35" s="60" t="n">
        <f aca="false">HK2!J35</f>
        <v>7</v>
      </c>
      <c r="P35" s="59" t="n">
        <f aca="false">HK2!M35</f>
        <v>5</v>
      </c>
      <c r="Q35" s="59" t="n">
        <f aca="false">HK2!P35</f>
        <v>7</v>
      </c>
      <c r="R35" s="59" t="n">
        <f aca="false">HK2!S35</f>
        <v>7</v>
      </c>
      <c r="S35" s="59" t="n">
        <f aca="false">HK2!V35</f>
        <v>8</v>
      </c>
      <c r="T35" s="60" t="n">
        <f aca="false">HK3!J35</f>
        <v>8</v>
      </c>
      <c r="U35" s="60" t="n">
        <f aca="false">HK3!M35</f>
        <v>8</v>
      </c>
      <c r="V35" s="60" t="n">
        <f aca="false">HK3!P35</f>
        <v>9</v>
      </c>
      <c r="W35" s="60" t="n">
        <f aca="false">HK3!S35</f>
        <v>8</v>
      </c>
      <c r="X35" s="60" t="n">
        <f aca="false">HK3!V35</f>
        <v>7</v>
      </c>
      <c r="Y35" s="60" t="n">
        <f aca="false">HK3!Y35</f>
        <v>7</v>
      </c>
      <c r="Z35" s="60" t="n">
        <f aca="false">HK3!AB35</f>
        <v>5</v>
      </c>
      <c r="AA35" s="60" t="n">
        <f aca="false">HK3!AE35</f>
        <v>6</v>
      </c>
      <c r="AB35" s="60" t="n">
        <f aca="false">HK4!J35</f>
        <v>9</v>
      </c>
      <c r="AC35" s="60" t="n">
        <f aca="false">HK4!M35</f>
        <v>8</v>
      </c>
      <c r="AD35" s="60" t="n">
        <f aca="false">HK4!P35</f>
        <v>8</v>
      </c>
      <c r="AE35" s="60" t="n">
        <f aca="false">HK4!S35</f>
        <v>8</v>
      </c>
      <c r="AF35" s="60" t="n">
        <f aca="false">HK4!V35</f>
        <v>7</v>
      </c>
      <c r="AG35" s="60" t="n">
        <f aca="false">HK4!Y35</f>
        <v>7</v>
      </c>
      <c r="AH35" s="60" t="n">
        <f aca="false">HK4!AB35</f>
        <v>10</v>
      </c>
      <c r="AI35" s="60" t="n">
        <f aca="false">HK4!AE35</f>
        <v>8</v>
      </c>
      <c r="AJ35" s="61" t="n">
        <f aca="false">ROUND(SUMPRODUCT(T35:AI35,$T$9:$AI$9)/SUM($T$9:$AI$9),2)</f>
        <v>7.91</v>
      </c>
      <c r="AK35" s="61" t="n">
        <f aca="false">ROUND(SUMPRODUCT(H35:AI35,$H$9:$AI$9)/SUM($H$9:$AI$9),2)</f>
        <v>7.66</v>
      </c>
      <c r="AL35" s="62" t="str">
        <f aca="false">IF(AK35&gt;=9,"Xuất Sắc",IF(AK35&gt;=8,"Giỏi",IF(AK35&gt;=7,"Khá",IF(AK35&gt;=6,"TB.Khá",IF(AK35&gt;=5,"Trung Bình",IF(AK35&gt;=4,"Yếu","Kém"))))))</f>
        <v>Khá</v>
      </c>
      <c r="AM35" s="62" t="n">
        <f aca="false">COUNTIF(H35:AI35,"&lt;5")</f>
        <v>0</v>
      </c>
      <c r="AN35" s="62" t="n">
        <f aca="false">SUMIF(H35:AI35,"&lt;5",$H$9:$AI$9)</f>
        <v>0</v>
      </c>
      <c r="AO35" s="63" t="str">
        <f aca="false">IF(AND(AJ35&gt;=5,AN35&lt;=25),"Học tiếp",IF(OR(AJ35&lt;3.5,AK35&lt;4),"Thôi học","Ngừng học"))</f>
        <v>Học tiếp</v>
      </c>
    </row>
    <row r="36" s="3" customFormat="true" ht="27" hidden="false" customHeight="true" outlineLevel="0" collapsed="false">
      <c r="A36" s="64" t="n">
        <v>27</v>
      </c>
      <c r="B36" s="52" t="s">
        <v>116</v>
      </c>
      <c r="C36" s="53" t="s">
        <v>117</v>
      </c>
      <c r="D36" s="65" t="n">
        <v>409160027</v>
      </c>
      <c r="E36" s="55" t="n">
        <v>33141</v>
      </c>
      <c r="F36" s="56" t="s">
        <v>118</v>
      </c>
      <c r="G36" s="115" t="s">
        <v>52</v>
      </c>
      <c r="H36" s="58" t="n">
        <v>7</v>
      </c>
      <c r="I36" s="59" t="n">
        <f aca="false">HK1!J36</f>
        <v>7</v>
      </c>
      <c r="J36" s="59" t="n">
        <f aca="false">HK1!M36</f>
        <v>7</v>
      </c>
      <c r="K36" s="60" t="n">
        <f aca="false">HK1!P36</f>
        <v>9</v>
      </c>
      <c r="L36" s="59" t="n">
        <f aca="false">HK1!S36</f>
        <v>5</v>
      </c>
      <c r="M36" s="59" t="n">
        <f aca="false">HK1!V36</f>
        <v>8</v>
      </c>
      <c r="N36" s="59" t="n">
        <f aca="false">HK1!Y36</f>
        <v>6</v>
      </c>
      <c r="O36" s="60" t="n">
        <f aca="false">HK2!J36</f>
        <v>7</v>
      </c>
      <c r="P36" s="59" t="n">
        <f aca="false">HK2!M36</f>
        <v>8</v>
      </c>
      <c r="Q36" s="59" t="n">
        <f aca="false">HK2!P36</f>
        <v>7</v>
      </c>
      <c r="R36" s="59" t="n">
        <f aca="false">HK2!S36</f>
        <v>8</v>
      </c>
      <c r="S36" s="59" t="n">
        <f aca="false">HK2!V36</f>
        <v>9</v>
      </c>
      <c r="T36" s="60" t="n">
        <f aca="false">HK3!J36</f>
        <v>9</v>
      </c>
      <c r="U36" s="60" t="n">
        <f aca="false">HK3!M36</f>
        <v>7</v>
      </c>
      <c r="V36" s="60" t="n">
        <f aca="false">HK3!P36</f>
        <v>9</v>
      </c>
      <c r="W36" s="60" t="n">
        <f aca="false">HK3!S36</f>
        <v>6</v>
      </c>
      <c r="X36" s="60" t="n">
        <f aca="false">HK3!V36</f>
        <v>7</v>
      </c>
      <c r="Y36" s="60" t="n">
        <f aca="false">HK3!Y36</f>
        <v>5</v>
      </c>
      <c r="Z36" s="60" t="n">
        <f aca="false">HK3!AB36</f>
        <v>5</v>
      </c>
      <c r="AA36" s="60" t="n">
        <f aca="false">HK3!AE36</f>
        <v>10</v>
      </c>
      <c r="AB36" s="60" t="n">
        <f aca="false">HK4!J36</f>
        <v>8</v>
      </c>
      <c r="AC36" s="60" t="n">
        <f aca="false">HK4!M36</f>
        <v>6</v>
      </c>
      <c r="AD36" s="60" t="n">
        <f aca="false">HK4!P36</f>
        <v>8</v>
      </c>
      <c r="AE36" s="60" t="n">
        <f aca="false">HK4!S36</f>
        <v>7</v>
      </c>
      <c r="AF36" s="60" t="n">
        <f aca="false">HK4!V36</f>
        <v>7</v>
      </c>
      <c r="AG36" s="60" t="n">
        <f aca="false">HK4!Y36</f>
        <v>7</v>
      </c>
      <c r="AH36" s="60" t="n">
        <f aca="false">HK4!AB36</f>
        <v>0</v>
      </c>
      <c r="AI36" s="60" t="n">
        <f aca="false">HK4!AE36</f>
        <v>5</v>
      </c>
      <c r="AJ36" s="61" t="n">
        <f aca="false">ROUND(SUMPRODUCT(T36:AI36,$T$9:$AI$9)/SUM($T$9:$AI$9),2)</f>
        <v>6.98</v>
      </c>
      <c r="AK36" s="61" t="n">
        <f aca="false">ROUND(SUMPRODUCT(H36:AI36,$H$9:$AI$9)/SUM($H$9:$AI$9),2)</f>
        <v>7.02</v>
      </c>
      <c r="AL36" s="62" t="str">
        <f aca="false">IF(AK36&gt;=9,"Xuất Sắc",IF(AK36&gt;=8,"Giỏi",IF(AK36&gt;=7,"Khá",IF(AK36&gt;=6,"TB.Khá",IF(AK36&gt;=5,"Trung Bình",IF(AK36&gt;=4,"Yếu","Kém"))))))</f>
        <v>Khá</v>
      </c>
      <c r="AM36" s="62" t="n">
        <f aca="false">COUNTIF(H36:AI36,"&lt;5")</f>
        <v>1</v>
      </c>
      <c r="AN36" s="62" t="n">
        <f aca="false">SUMIF(H36:AI36,"&lt;5",$H$9:$AI$9)</f>
        <v>1</v>
      </c>
      <c r="AO36" s="63" t="str">
        <f aca="false">IF(AND(AJ36&gt;=5,AN36&lt;=25),"Học tiếp",IF(OR(AJ36&lt;3.5,AK36&lt;4),"Thôi học","Ngừng học"))</f>
        <v>Học tiếp</v>
      </c>
    </row>
    <row r="37" s="3" customFormat="true" ht="27" hidden="false" customHeight="true" outlineLevel="0" collapsed="false">
      <c r="A37" s="51" t="n">
        <v>28</v>
      </c>
      <c r="B37" s="52" t="s">
        <v>119</v>
      </c>
      <c r="C37" s="53" t="s">
        <v>120</v>
      </c>
      <c r="D37" s="54" t="n">
        <v>409160028</v>
      </c>
      <c r="E37" s="55" t="n">
        <v>33462</v>
      </c>
      <c r="F37" s="56" t="s">
        <v>121</v>
      </c>
      <c r="G37" s="115" t="s">
        <v>52</v>
      </c>
      <c r="H37" s="58" t="n">
        <v>7</v>
      </c>
      <c r="I37" s="59" t="n">
        <f aca="false">HK1!J37</f>
        <v>7</v>
      </c>
      <c r="J37" s="59" t="n">
        <f aca="false">HK1!M37</f>
        <v>7</v>
      </c>
      <c r="K37" s="60" t="n">
        <f aca="false">HK1!P37</f>
        <v>7</v>
      </c>
      <c r="L37" s="59" t="n">
        <f aca="false">HK1!S37</f>
        <v>8</v>
      </c>
      <c r="M37" s="59" t="n">
        <f aca="false">HK1!V37</f>
        <v>6</v>
      </c>
      <c r="N37" s="59" t="n">
        <f aca="false">HK1!Y37</f>
        <v>6</v>
      </c>
      <c r="O37" s="60" t="n">
        <f aca="false">HK2!J37</f>
        <v>7</v>
      </c>
      <c r="P37" s="59" t="n">
        <f aca="false">HK2!M37</f>
        <v>7</v>
      </c>
      <c r="Q37" s="59" t="n">
        <f aca="false">HK2!P37</f>
        <v>5</v>
      </c>
      <c r="R37" s="59" t="n">
        <f aca="false">HK2!S37</f>
        <v>7</v>
      </c>
      <c r="S37" s="59" t="n">
        <f aca="false">HK2!V37</f>
        <v>8</v>
      </c>
      <c r="T37" s="60" t="n">
        <f aca="false">HK3!J37</f>
        <v>7</v>
      </c>
      <c r="U37" s="60" t="n">
        <f aca="false">HK3!M37</f>
        <v>5</v>
      </c>
      <c r="V37" s="60" t="n">
        <f aca="false">HK3!P37</f>
        <v>10</v>
      </c>
      <c r="W37" s="60" t="n">
        <f aca="false">HK3!S37</f>
        <v>5</v>
      </c>
      <c r="X37" s="60" t="n">
        <f aca="false">HK3!V37</f>
        <v>5</v>
      </c>
      <c r="Y37" s="60" t="n">
        <f aca="false">HK3!Y37</f>
        <v>7</v>
      </c>
      <c r="Z37" s="60" t="n">
        <f aca="false">HK3!AB37</f>
        <v>6</v>
      </c>
      <c r="AA37" s="60" t="n">
        <f aca="false">HK3!AE37</f>
        <v>7</v>
      </c>
      <c r="AB37" s="60" t="n">
        <f aca="false">HK4!J37</f>
        <v>7</v>
      </c>
      <c r="AC37" s="60" t="n">
        <f aca="false">HK4!M37</f>
        <v>5</v>
      </c>
      <c r="AD37" s="60" t="n">
        <f aca="false">HK4!P37</f>
        <v>8</v>
      </c>
      <c r="AE37" s="60" t="n">
        <f aca="false">HK4!S37</f>
        <v>6</v>
      </c>
      <c r="AF37" s="60" t="n">
        <f aca="false">HK4!V37</f>
        <v>6</v>
      </c>
      <c r="AG37" s="60" t="n">
        <f aca="false">HK4!Y37</f>
        <v>7</v>
      </c>
      <c r="AH37" s="60" t="n">
        <f aca="false">HK4!AB37</f>
        <v>10</v>
      </c>
      <c r="AI37" s="60" t="n">
        <f aca="false">HK4!AE37</f>
        <v>5</v>
      </c>
      <c r="AJ37" s="61" t="n">
        <f aca="false">ROUND(SUMPRODUCT(T37:AI37,$T$9:$AI$9)/SUM($T$9:$AI$9),2)</f>
        <v>6.59</v>
      </c>
      <c r="AK37" s="61" t="n">
        <f aca="false">ROUND(SUMPRODUCT(H37:AI37,$H$9:$AI$9)/SUM($H$9:$AI$9),2)</f>
        <v>6.65</v>
      </c>
      <c r="AL37" s="62" t="str">
        <f aca="false">IF(AK37&gt;=9,"Xuất Sắc",IF(AK37&gt;=8,"Giỏi",IF(AK37&gt;=7,"Khá",IF(AK37&gt;=6,"TB.Khá",IF(AK37&gt;=5,"Trung Bình",IF(AK37&gt;=4,"Yếu","Kém"))))))</f>
        <v>TB.Khá</v>
      </c>
      <c r="AM37" s="62" t="n">
        <f aca="false">COUNTIF(H37:AI37,"&lt;5")</f>
        <v>0</v>
      </c>
      <c r="AN37" s="62" t="n">
        <f aca="false">SUMIF(H37:AI37,"&lt;5",$H$9:$AI$9)</f>
        <v>0</v>
      </c>
      <c r="AO37" s="63" t="str">
        <f aca="false">IF(AND(AJ37&gt;=5,AN37&lt;=25),"Học tiếp",IF(OR(AJ37&lt;3.5,AK37&lt;4),"Thôi học","Ngừng học"))</f>
        <v>Học tiếp</v>
      </c>
    </row>
    <row r="38" s="3" customFormat="true" ht="27" hidden="false" customHeight="true" outlineLevel="0" collapsed="false">
      <c r="A38" s="64" t="n">
        <v>29</v>
      </c>
      <c r="B38" s="52" t="s">
        <v>122</v>
      </c>
      <c r="C38" s="53" t="s">
        <v>123</v>
      </c>
      <c r="D38" s="65" t="n">
        <v>409160029</v>
      </c>
      <c r="E38" s="55" t="n">
        <v>33310</v>
      </c>
      <c r="F38" s="56" t="s">
        <v>58</v>
      </c>
      <c r="G38" s="115" t="s">
        <v>52</v>
      </c>
      <c r="H38" s="58" t="n">
        <v>6</v>
      </c>
      <c r="I38" s="59" t="n">
        <f aca="false">HK1!J38</f>
        <v>8</v>
      </c>
      <c r="J38" s="59" t="n">
        <f aca="false">HK1!M38</f>
        <v>7</v>
      </c>
      <c r="K38" s="60" t="n">
        <f aca="false">HK1!P38</f>
        <v>7</v>
      </c>
      <c r="L38" s="59" t="n">
        <f aca="false">HK1!S38</f>
        <v>7</v>
      </c>
      <c r="M38" s="59" t="n">
        <f aca="false">HK1!V38</f>
        <v>8</v>
      </c>
      <c r="N38" s="59" t="n">
        <f aca="false">HK1!Y38</f>
        <v>7</v>
      </c>
      <c r="O38" s="60" t="n">
        <f aca="false">HK2!J38</f>
        <v>7</v>
      </c>
      <c r="P38" s="59" t="n">
        <f aca="false">HK2!M38</f>
        <v>8</v>
      </c>
      <c r="Q38" s="59" t="n">
        <f aca="false">HK2!P38</f>
        <v>6</v>
      </c>
      <c r="R38" s="59" t="n">
        <f aca="false">HK2!S38</f>
        <v>4</v>
      </c>
      <c r="S38" s="59" t="n">
        <f aca="false">HK2!V38</f>
        <v>8</v>
      </c>
      <c r="T38" s="60" t="n">
        <f aca="false">HK3!J38</f>
        <v>7</v>
      </c>
      <c r="U38" s="60" t="n">
        <f aca="false">HK3!M38</f>
        <v>5</v>
      </c>
      <c r="V38" s="60" t="n">
        <f aca="false">HK3!P38</f>
        <v>9</v>
      </c>
      <c r="W38" s="60" t="n">
        <f aca="false">HK3!S38</f>
        <v>6</v>
      </c>
      <c r="X38" s="60" t="n">
        <f aca="false">HK3!V38</f>
        <v>6</v>
      </c>
      <c r="Y38" s="60" t="n">
        <f aca="false">HK3!Y38</f>
        <v>5</v>
      </c>
      <c r="Z38" s="60" t="n">
        <f aca="false">HK3!AB38</f>
        <v>6</v>
      </c>
      <c r="AA38" s="60" t="n">
        <f aca="false">HK3!AE38</f>
        <v>10</v>
      </c>
      <c r="AB38" s="60" t="n">
        <f aca="false">HK4!J38</f>
        <v>8</v>
      </c>
      <c r="AC38" s="60" t="n">
        <f aca="false">HK4!M38</f>
        <v>6</v>
      </c>
      <c r="AD38" s="60" t="n">
        <f aca="false">HK4!P38</f>
        <v>8</v>
      </c>
      <c r="AE38" s="60" t="n">
        <f aca="false">HK4!S38</f>
        <v>6</v>
      </c>
      <c r="AF38" s="60" t="n">
        <f aca="false">HK4!V38</f>
        <v>7</v>
      </c>
      <c r="AG38" s="60" t="n">
        <f aca="false">HK4!Y38</f>
        <v>7</v>
      </c>
      <c r="AH38" s="60" t="n">
        <f aca="false">HK4!AB38</f>
        <v>0</v>
      </c>
      <c r="AI38" s="60" t="n">
        <f aca="false">HK4!AE38</f>
        <v>7</v>
      </c>
      <c r="AJ38" s="61" t="n">
        <f aca="false">ROUND(SUMPRODUCT(T38:AI38,$T$9:$AI$9)/SUM($T$9:$AI$9),2)</f>
        <v>6.57</v>
      </c>
      <c r="AK38" s="61" t="n">
        <f aca="false">ROUND(SUMPRODUCT(H38:AI38,$H$9:$AI$9)/SUM($H$9:$AI$9),2)</f>
        <v>6.66</v>
      </c>
      <c r="AL38" s="62" t="str">
        <f aca="false">IF(AK38&gt;=9,"Xuất Sắc",IF(AK38&gt;=8,"Giỏi",IF(AK38&gt;=7,"Khá",IF(AK38&gt;=6,"TB.Khá",IF(AK38&gt;=5,"Trung Bình",IF(AK38&gt;=4,"Yếu","Kém"))))))</f>
        <v>TB.Khá</v>
      </c>
      <c r="AM38" s="62" t="n">
        <f aca="false">COUNTIF(H38:AI38,"&lt;5")</f>
        <v>2</v>
      </c>
      <c r="AN38" s="62" t="n">
        <f aca="false">SUMIF(H38:AI38,"&lt;5",$H$9:$AI$9)</f>
        <v>5</v>
      </c>
      <c r="AO38" s="63" t="str">
        <f aca="false">IF(AND(AJ38&gt;=5,AN38&lt;=25),"Học tiếp",IF(OR(AJ38&lt;3.5,AK38&lt;4),"Thôi học","Ngừng học"))</f>
        <v>Học tiếp</v>
      </c>
    </row>
    <row r="39" s="3" customFormat="true" ht="27" hidden="false" customHeight="true" outlineLevel="0" collapsed="false">
      <c r="A39" s="51" t="n">
        <v>30</v>
      </c>
      <c r="B39" s="52" t="s">
        <v>124</v>
      </c>
      <c r="C39" s="53" t="s">
        <v>125</v>
      </c>
      <c r="D39" s="54" t="n">
        <v>409160030</v>
      </c>
      <c r="E39" s="55" t="n">
        <v>33486</v>
      </c>
      <c r="F39" s="56" t="s">
        <v>51</v>
      </c>
      <c r="G39" s="115" t="s">
        <v>52</v>
      </c>
      <c r="H39" s="58" t="n">
        <v>6</v>
      </c>
      <c r="I39" s="59" t="n">
        <f aca="false">HK1!J39</f>
        <v>7</v>
      </c>
      <c r="J39" s="59" t="n">
        <f aca="false">HK1!M39</f>
        <v>8</v>
      </c>
      <c r="K39" s="60" t="n">
        <f aca="false">HK1!P39</f>
        <v>10</v>
      </c>
      <c r="L39" s="59" t="n">
        <f aca="false">HK1!S39</f>
        <v>7</v>
      </c>
      <c r="M39" s="59" t="n">
        <f aca="false">HK1!V39</f>
        <v>7</v>
      </c>
      <c r="N39" s="59" t="n">
        <f aca="false">HK1!Y39</f>
        <v>6</v>
      </c>
      <c r="O39" s="60" t="n">
        <f aca="false">HK2!J39</f>
        <v>7</v>
      </c>
      <c r="P39" s="59" t="n">
        <f aca="false">HK2!M39</f>
        <v>6</v>
      </c>
      <c r="Q39" s="59" t="n">
        <f aca="false">HK2!P39</f>
        <v>7</v>
      </c>
      <c r="R39" s="59" t="n">
        <f aca="false">HK2!S39</f>
        <v>5</v>
      </c>
      <c r="S39" s="59" t="n">
        <f aca="false">HK2!V39</f>
        <v>9</v>
      </c>
      <c r="T39" s="60" t="n">
        <f aca="false">HK3!J39</f>
        <v>8</v>
      </c>
      <c r="U39" s="60" t="n">
        <f aca="false">HK3!M39</f>
        <v>7</v>
      </c>
      <c r="V39" s="60" t="n">
        <f aca="false">HK3!P39</f>
        <v>5</v>
      </c>
      <c r="W39" s="60" t="n">
        <f aca="false">HK3!S39</f>
        <v>6</v>
      </c>
      <c r="X39" s="60" t="n">
        <f aca="false">HK3!V39</f>
        <v>7</v>
      </c>
      <c r="Y39" s="60" t="n">
        <f aca="false">HK3!Y39</f>
        <v>5</v>
      </c>
      <c r="Z39" s="60" t="n">
        <f aca="false">HK3!AB39</f>
        <v>5</v>
      </c>
      <c r="AA39" s="60" t="n">
        <f aca="false">HK3!AE39</f>
        <v>10</v>
      </c>
      <c r="AB39" s="60" t="n">
        <f aca="false">HK4!J39</f>
        <v>8</v>
      </c>
      <c r="AC39" s="60" t="n">
        <f aca="false">HK4!M39</f>
        <v>6</v>
      </c>
      <c r="AD39" s="60" t="n">
        <f aca="false">HK4!P39</f>
        <v>8</v>
      </c>
      <c r="AE39" s="60" t="n">
        <f aca="false">HK4!S39</f>
        <v>7</v>
      </c>
      <c r="AF39" s="60" t="n">
        <f aca="false">HK4!V39</f>
        <v>6</v>
      </c>
      <c r="AG39" s="60" t="n">
        <f aca="false">HK4!Y39</f>
        <v>7</v>
      </c>
      <c r="AH39" s="60" t="n">
        <f aca="false">HK4!AB39</f>
        <v>0</v>
      </c>
      <c r="AI39" s="60" t="n">
        <f aca="false">HK4!AE39</f>
        <v>7</v>
      </c>
      <c r="AJ39" s="61" t="n">
        <f aca="false">ROUND(SUMPRODUCT(T39:AI39,$T$9:$AI$9)/SUM($T$9:$AI$9),2)</f>
        <v>6.46</v>
      </c>
      <c r="AK39" s="61" t="n">
        <f aca="false">ROUND(SUMPRODUCT(H39:AI39,$H$9:$AI$9)/SUM($H$9:$AI$9),2)</f>
        <v>6.69</v>
      </c>
      <c r="AL39" s="62" t="str">
        <f aca="false">IF(AK39&gt;=9,"Xuất Sắc",IF(AK39&gt;=8,"Giỏi",IF(AK39&gt;=7,"Khá",IF(AK39&gt;=6,"TB.Khá",IF(AK39&gt;=5,"Trung Bình",IF(AK39&gt;=4,"Yếu","Kém"))))))</f>
        <v>TB.Khá</v>
      </c>
      <c r="AM39" s="62" t="n">
        <f aca="false">COUNTIF(H39:AI39,"&lt;5")</f>
        <v>1</v>
      </c>
      <c r="AN39" s="62" t="n">
        <f aca="false">SUMIF(H39:AI39,"&lt;5",$H$9:$AI$9)</f>
        <v>1</v>
      </c>
      <c r="AO39" s="63" t="str">
        <f aca="false">IF(AND(AJ39&gt;=5,AN39&lt;=25),"Học tiếp",IF(OR(AJ39&lt;3.5,AK39&lt;4),"Thôi học","Ngừng học"))</f>
        <v>Học tiếp</v>
      </c>
    </row>
    <row r="40" s="3" customFormat="true" ht="27" hidden="false" customHeight="true" outlineLevel="0" collapsed="false">
      <c r="A40" s="64" t="n">
        <v>31</v>
      </c>
      <c r="B40" s="52" t="s">
        <v>126</v>
      </c>
      <c r="C40" s="53" t="s">
        <v>127</v>
      </c>
      <c r="D40" s="65" t="n">
        <v>409160031</v>
      </c>
      <c r="E40" s="55" t="n">
        <v>33433</v>
      </c>
      <c r="F40" s="56" t="s">
        <v>63</v>
      </c>
      <c r="G40" s="115" t="s">
        <v>52</v>
      </c>
      <c r="H40" s="58" t="n">
        <v>7</v>
      </c>
      <c r="I40" s="59" t="n">
        <f aca="false">HK1!J40</f>
        <v>7</v>
      </c>
      <c r="J40" s="59" t="n">
        <f aca="false">HK1!M40</f>
        <v>7</v>
      </c>
      <c r="K40" s="60" t="n">
        <f aca="false">HK1!P40</f>
        <v>9</v>
      </c>
      <c r="L40" s="59" t="n">
        <f aca="false">HK1!S40</f>
        <v>6</v>
      </c>
      <c r="M40" s="59" t="n">
        <f aca="false">HK1!V40</f>
        <v>7</v>
      </c>
      <c r="N40" s="59" t="n">
        <f aca="false">HK1!Y40</f>
        <v>6</v>
      </c>
      <c r="O40" s="60" t="n">
        <f aca="false">HK2!J40</f>
        <v>7</v>
      </c>
      <c r="P40" s="59" t="n">
        <f aca="false">HK2!M40</f>
        <v>6</v>
      </c>
      <c r="Q40" s="59" t="n">
        <f aca="false">HK2!P40</f>
        <v>6</v>
      </c>
      <c r="R40" s="59" t="n">
        <f aca="false">HK2!S40</f>
        <v>7</v>
      </c>
      <c r="S40" s="59" t="n">
        <f aca="false">HK2!V40</f>
        <v>9</v>
      </c>
      <c r="T40" s="60" t="n">
        <f aca="false">HK3!J40</f>
        <v>6</v>
      </c>
      <c r="U40" s="60" t="n">
        <f aca="false">HK3!M40</f>
        <v>6</v>
      </c>
      <c r="V40" s="60" t="n">
        <f aca="false">HK3!P40</f>
        <v>10</v>
      </c>
      <c r="W40" s="60" t="n">
        <f aca="false">HK3!S40</f>
        <v>5</v>
      </c>
      <c r="X40" s="60" t="n">
        <f aca="false">HK3!V40</f>
        <v>6</v>
      </c>
      <c r="Y40" s="60" t="n">
        <f aca="false">HK3!Y40</f>
        <v>6</v>
      </c>
      <c r="Z40" s="60" t="n">
        <f aca="false">HK3!AB40</f>
        <v>5</v>
      </c>
      <c r="AA40" s="60" t="n">
        <f aca="false">HK3!AE40</f>
        <v>7</v>
      </c>
      <c r="AB40" s="60" t="n">
        <f aca="false">HK4!J40</f>
        <v>7</v>
      </c>
      <c r="AC40" s="60" t="n">
        <f aca="false">HK4!M40</f>
        <v>6</v>
      </c>
      <c r="AD40" s="60" t="n">
        <f aca="false">HK4!P40</f>
        <v>7</v>
      </c>
      <c r="AE40" s="60" t="n">
        <f aca="false">HK4!S40</f>
        <v>7</v>
      </c>
      <c r="AF40" s="60" t="n">
        <f aca="false">HK4!V40</f>
        <v>7</v>
      </c>
      <c r="AG40" s="60" t="n">
        <f aca="false">HK4!Y40</f>
        <v>8</v>
      </c>
      <c r="AH40" s="60" t="n">
        <f aca="false">HK4!AB40</f>
        <v>0</v>
      </c>
      <c r="AI40" s="60" t="n">
        <f aca="false">HK4!AE40</f>
        <v>8</v>
      </c>
      <c r="AJ40" s="61" t="n">
        <f aca="false">ROUND(SUMPRODUCT(T40:AI40,$T$9:$AI$9)/SUM($T$9:$AI$9),2)</f>
        <v>6.5</v>
      </c>
      <c r="AK40" s="61" t="n">
        <f aca="false">ROUND(SUMPRODUCT(H40:AI40,$H$9:$AI$9)/SUM($H$9:$AI$9),2)</f>
        <v>6.62</v>
      </c>
      <c r="AL40" s="62" t="str">
        <f aca="false">IF(AK40&gt;=9,"Xuất Sắc",IF(AK40&gt;=8,"Giỏi",IF(AK40&gt;=7,"Khá",IF(AK40&gt;=6,"TB.Khá",IF(AK40&gt;=5,"Trung Bình",IF(AK40&gt;=4,"Yếu","Kém"))))))</f>
        <v>TB.Khá</v>
      </c>
      <c r="AM40" s="62" t="n">
        <f aca="false">COUNTIF(H40:AI40,"&lt;5")</f>
        <v>1</v>
      </c>
      <c r="AN40" s="62" t="n">
        <f aca="false">SUMIF(H40:AI40,"&lt;5",$H$9:$AI$9)</f>
        <v>1</v>
      </c>
      <c r="AO40" s="63" t="str">
        <f aca="false">IF(AND(AJ40&gt;=5,AN40&lt;=25),"Học tiếp",IF(OR(AJ40&lt;3.5,AK40&lt;4),"Thôi học","Ngừng học"))</f>
        <v>Học tiếp</v>
      </c>
    </row>
    <row r="41" s="3" customFormat="true" ht="27" hidden="false" customHeight="true" outlineLevel="0" collapsed="false">
      <c r="A41" s="51" t="n">
        <v>32</v>
      </c>
      <c r="B41" s="52" t="s">
        <v>80</v>
      </c>
      <c r="C41" s="53" t="s">
        <v>128</v>
      </c>
      <c r="D41" s="54" t="n">
        <v>409160032</v>
      </c>
      <c r="E41" s="55" t="n">
        <v>33523</v>
      </c>
      <c r="F41" s="56" t="s">
        <v>129</v>
      </c>
      <c r="G41" s="115" t="s">
        <v>52</v>
      </c>
      <c r="H41" s="58" t="n">
        <v>7</v>
      </c>
      <c r="I41" s="59" t="n">
        <f aca="false">HK1!J41</f>
        <v>7</v>
      </c>
      <c r="J41" s="59" t="n">
        <f aca="false">HK1!M41</f>
        <v>8</v>
      </c>
      <c r="K41" s="60" t="n">
        <f aca="false">HK1!P41</f>
        <v>7</v>
      </c>
      <c r="L41" s="59" t="n">
        <f aca="false">HK1!S41</f>
        <v>8</v>
      </c>
      <c r="M41" s="59" t="n">
        <f aca="false">HK1!V41</f>
        <v>6</v>
      </c>
      <c r="N41" s="59" t="n">
        <f aca="false">HK1!Y41</f>
        <v>7</v>
      </c>
      <c r="O41" s="60" t="n">
        <f aca="false">HK2!J41</f>
        <v>6</v>
      </c>
      <c r="P41" s="59" t="n">
        <f aca="false">HK2!M41</f>
        <v>7</v>
      </c>
      <c r="Q41" s="59" t="n">
        <f aca="false">HK2!P41</f>
        <v>6</v>
      </c>
      <c r="R41" s="59" t="n">
        <f aca="false">HK2!S41</f>
        <v>7</v>
      </c>
      <c r="S41" s="59" t="n">
        <f aca="false">HK2!V41</f>
        <v>0</v>
      </c>
      <c r="T41" s="60" t="n">
        <f aca="false">HK3!J41</f>
        <v>6</v>
      </c>
      <c r="U41" s="60" t="n">
        <f aca="false">HK3!M41</f>
        <v>7</v>
      </c>
      <c r="V41" s="60" t="n">
        <f aca="false">HK3!P41</f>
        <v>10</v>
      </c>
      <c r="W41" s="60" t="n">
        <f aca="false">HK3!S41</f>
        <v>7</v>
      </c>
      <c r="X41" s="60" t="n">
        <f aca="false">HK3!V41</f>
        <v>7</v>
      </c>
      <c r="Y41" s="60" t="n">
        <f aca="false">HK3!Y41</f>
        <v>6</v>
      </c>
      <c r="Z41" s="60" t="n">
        <f aca="false">HK3!AB41</f>
        <v>6</v>
      </c>
      <c r="AA41" s="60" t="n">
        <f aca="false">HK3!AE41</f>
        <v>7</v>
      </c>
      <c r="AB41" s="60" t="n">
        <f aca="false">HK4!J41</f>
        <v>7</v>
      </c>
      <c r="AC41" s="60" t="n">
        <f aca="false">HK4!M41</f>
        <v>4</v>
      </c>
      <c r="AD41" s="60" t="n">
        <f aca="false">HK4!P41</f>
        <v>7</v>
      </c>
      <c r="AE41" s="60" t="n">
        <f aca="false">HK4!S41</f>
        <v>8</v>
      </c>
      <c r="AF41" s="60" t="n">
        <f aca="false">HK4!V41</f>
        <v>6</v>
      </c>
      <c r="AG41" s="60" t="n">
        <f aca="false">HK4!Y41</f>
        <v>7</v>
      </c>
      <c r="AH41" s="60" t="n">
        <f aca="false">HK4!AB41</f>
        <v>0</v>
      </c>
      <c r="AI41" s="60" t="n">
        <f aca="false">HK4!AE41</f>
        <v>6</v>
      </c>
      <c r="AJ41" s="61" t="n">
        <f aca="false">ROUND(SUMPRODUCT(T41:AI41,$T$9:$AI$9)/SUM($T$9:$AI$9),2)</f>
        <v>6.57</v>
      </c>
      <c r="AK41" s="61" t="n">
        <f aca="false">ROUND(SUMPRODUCT(H41:AI41,$H$9:$AI$9)/SUM($H$9:$AI$9),2)</f>
        <v>6.71</v>
      </c>
      <c r="AL41" s="62" t="str">
        <f aca="false">IF(AK41&gt;=9,"Xuất Sắc",IF(AK41&gt;=8,"Giỏi",IF(AK41&gt;=7,"Khá",IF(AK41&gt;=6,"TB.Khá",IF(AK41&gt;=5,"Trung Bình",IF(AK41&gt;=4,"Yếu","Kém"))))))</f>
        <v>TB.Khá</v>
      </c>
      <c r="AM41" s="62" t="n">
        <f aca="false">COUNTIF(H41:AI41,"&lt;5")</f>
        <v>3</v>
      </c>
      <c r="AN41" s="62" t="n">
        <f aca="false">SUMIF(H41:AI41,"&lt;5",$H$9:$AI$9)</f>
        <v>6</v>
      </c>
      <c r="AO41" s="63" t="str">
        <f aca="false">IF(AND(AJ41&gt;=5,AN41&lt;=25),"Học tiếp",IF(OR(AJ41&lt;3.5,AK41&lt;4),"Thôi học","Ngừng học"))</f>
        <v>Học tiếp</v>
      </c>
    </row>
    <row r="42" s="3" customFormat="true" ht="27" hidden="false" customHeight="true" outlineLevel="0" collapsed="false">
      <c r="A42" s="64" t="n">
        <v>33</v>
      </c>
      <c r="B42" s="52" t="s">
        <v>80</v>
      </c>
      <c r="C42" s="53" t="s">
        <v>130</v>
      </c>
      <c r="D42" s="65" t="n">
        <v>409160033</v>
      </c>
      <c r="E42" s="55" t="n">
        <v>33414</v>
      </c>
      <c r="F42" s="56" t="s">
        <v>115</v>
      </c>
      <c r="G42" s="115" t="s">
        <v>52</v>
      </c>
      <c r="H42" s="58" t="n">
        <v>7</v>
      </c>
      <c r="I42" s="59" t="n">
        <f aca="false">HK1!J42</f>
        <v>8</v>
      </c>
      <c r="J42" s="59" t="n">
        <f aca="false">HK1!M42</f>
        <v>7</v>
      </c>
      <c r="K42" s="60" t="n">
        <f aca="false">HK1!P42</f>
        <v>10</v>
      </c>
      <c r="L42" s="59" t="n">
        <f aca="false">HK1!S42</f>
        <v>7</v>
      </c>
      <c r="M42" s="59" t="n">
        <f aca="false">HK1!V42</f>
        <v>6</v>
      </c>
      <c r="N42" s="59" t="n">
        <f aca="false">HK1!Y42</f>
        <v>6</v>
      </c>
      <c r="O42" s="60" t="n">
        <f aca="false">HK2!J42</f>
        <v>7</v>
      </c>
      <c r="P42" s="59" t="n">
        <f aca="false">HK2!M42</f>
        <v>6</v>
      </c>
      <c r="Q42" s="59" t="n">
        <f aca="false">HK2!P42</f>
        <v>6</v>
      </c>
      <c r="R42" s="59" t="n">
        <f aca="false">HK2!S42</f>
        <v>7</v>
      </c>
      <c r="S42" s="59" t="n">
        <f aca="false">HK2!V42</f>
        <v>8</v>
      </c>
      <c r="T42" s="60" t="n">
        <f aca="false">HK3!J42</f>
        <v>7</v>
      </c>
      <c r="U42" s="60" t="n">
        <f aca="false">HK3!M42</f>
        <v>7</v>
      </c>
      <c r="V42" s="60" t="n">
        <f aca="false">HK3!P42</f>
        <v>5</v>
      </c>
      <c r="W42" s="60" t="n">
        <f aca="false">HK3!S42</f>
        <v>5</v>
      </c>
      <c r="X42" s="60" t="n">
        <f aca="false">HK3!V42</f>
        <v>5</v>
      </c>
      <c r="Y42" s="60" t="n">
        <f aca="false">HK3!Y42</f>
        <v>6</v>
      </c>
      <c r="Z42" s="60" t="n">
        <f aca="false">HK3!AB42</f>
        <v>5</v>
      </c>
      <c r="AA42" s="60" t="n">
        <f aca="false">HK3!AE42</f>
        <v>7</v>
      </c>
      <c r="AB42" s="60" t="n">
        <f aca="false">HK4!J42</f>
        <v>8</v>
      </c>
      <c r="AC42" s="60" t="n">
        <f aca="false">HK4!M42</f>
        <v>6</v>
      </c>
      <c r="AD42" s="60" t="n">
        <f aca="false">HK4!P42</f>
        <v>8</v>
      </c>
      <c r="AE42" s="60" t="n">
        <f aca="false">HK4!S42</f>
        <v>7</v>
      </c>
      <c r="AF42" s="60" t="n">
        <f aca="false">HK4!V42</f>
        <v>8</v>
      </c>
      <c r="AG42" s="60" t="n">
        <f aca="false">HK4!Y42</f>
        <v>7</v>
      </c>
      <c r="AH42" s="60" t="n">
        <f aca="false">HK4!AB42</f>
        <v>0</v>
      </c>
      <c r="AI42" s="60" t="n">
        <f aca="false">HK4!AE42</f>
        <v>9</v>
      </c>
      <c r="AJ42" s="61" t="n">
        <f aca="false">ROUND(SUMPRODUCT(T42:AI42,$T$9:$AI$9)/SUM($T$9:$AI$9),2)</f>
        <v>6.41</v>
      </c>
      <c r="AK42" s="61" t="n">
        <f aca="false">ROUND(SUMPRODUCT(H42:AI42,$H$9:$AI$9)/SUM($H$9:$AI$9),2)</f>
        <v>6.71</v>
      </c>
      <c r="AL42" s="62" t="str">
        <f aca="false">IF(AK42&gt;=9,"Xuất Sắc",IF(AK42&gt;=8,"Giỏi",IF(AK42&gt;=7,"Khá",IF(AK42&gt;=6,"TB.Khá",IF(AK42&gt;=5,"Trung Bình",IF(AK42&gt;=4,"Yếu","Kém"))))))</f>
        <v>TB.Khá</v>
      </c>
      <c r="AM42" s="62" t="n">
        <f aca="false">COUNTIF(H42:AI42,"&lt;5")</f>
        <v>1</v>
      </c>
      <c r="AN42" s="62" t="n">
        <f aca="false">SUMIF(H42:AI42,"&lt;5",$H$9:$AI$9)</f>
        <v>1</v>
      </c>
      <c r="AO42" s="63" t="str">
        <f aca="false">IF(AND(AJ42&gt;=5,AN42&lt;=25),"Học tiếp",IF(OR(AJ42&lt;3.5,AK42&lt;4),"Thôi học","Ngừng học"))</f>
        <v>Học tiếp</v>
      </c>
    </row>
    <row r="43" s="3" customFormat="true" ht="27" hidden="false" customHeight="true" outlineLevel="0" collapsed="false">
      <c r="A43" s="51" t="n">
        <v>34</v>
      </c>
      <c r="B43" s="52" t="s">
        <v>131</v>
      </c>
      <c r="C43" s="53" t="s">
        <v>132</v>
      </c>
      <c r="D43" s="54" t="n">
        <v>409160034</v>
      </c>
      <c r="E43" s="55" t="n">
        <v>33367</v>
      </c>
      <c r="F43" s="56" t="s">
        <v>133</v>
      </c>
      <c r="G43" s="115" t="s">
        <v>52</v>
      </c>
      <c r="H43" s="58" t="n">
        <v>8</v>
      </c>
      <c r="I43" s="59" t="n">
        <f aca="false">HK1!J43</f>
        <v>8</v>
      </c>
      <c r="J43" s="59" t="n">
        <f aca="false">HK1!M43</f>
        <v>8</v>
      </c>
      <c r="K43" s="60" t="n">
        <f aca="false">HK1!P43</f>
        <v>7</v>
      </c>
      <c r="L43" s="59" t="n">
        <f aca="false">HK1!S43</f>
        <v>5</v>
      </c>
      <c r="M43" s="59" t="n">
        <f aca="false">HK1!V43</f>
        <v>6</v>
      </c>
      <c r="N43" s="59" t="n">
        <f aca="false">HK1!Y43</f>
        <v>7</v>
      </c>
      <c r="O43" s="60" t="n">
        <f aca="false">HK2!J43</f>
        <v>7</v>
      </c>
      <c r="P43" s="59" t="n">
        <f aca="false">HK2!M43</f>
        <v>6</v>
      </c>
      <c r="Q43" s="59" t="n">
        <f aca="false">HK2!P43</f>
        <v>7</v>
      </c>
      <c r="R43" s="59" t="n">
        <f aca="false">HK2!S43</f>
        <v>8</v>
      </c>
      <c r="S43" s="59" t="n">
        <f aca="false">HK2!V43</f>
        <v>8</v>
      </c>
      <c r="T43" s="60" t="n">
        <f aca="false">HK3!J43</f>
        <v>8</v>
      </c>
      <c r="U43" s="60" t="n">
        <f aca="false">HK3!M43</f>
        <v>6</v>
      </c>
      <c r="V43" s="60" t="n">
        <f aca="false">HK3!P43</f>
        <v>10</v>
      </c>
      <c r="W43" s="60" t="n">
        <f aca="false">HK3!S43</f>
        <v>6</v>
      </c>
      <c r="X43" s="60" t="n">
        <f aca="false">HK3!V43</f>
        <v>7</v>
      </c>
      <c r="Y43" s="60" t="n">
        <f aca="false">HK3!Y43</f>
        <v>6</v>
      </c>
      <c r="Z43" s="60" t="n">
        <f aca="false">HK3!AB43</f>
        <v>5</v>
      </c>
      <c r="AA43" s="60" t="n">
        <f aca="false">HK3!AE43</f>
        <v>9</v>
      </c>
      <c r="AB43" s="60" t="n">
        <f aca="false">HK4!J43</f>
        <v>8</v>
      </c>
      <c r="AC43" s="60" t="n">
        <f aca="false">HK4!M43</f>
        <v>7</v>
      </c>
      <c r="AD43" s="60" t="n">
        <f aca="false">HK4!P43</f>
        <v>8</v>
      </c>
      <c r="AE43" s="60" t="n">
        <f aca="false">HK4!S43</f>
        <v>8</v>
      </c>
      <c r="AF43" s="60" t="n">
        <f aca="false">HK4!V43</f>
        <v>7</v>
      </c>
      <c r="AG43" s="60" t="n">
        <f aca="false">HK4!Y43</f>
        <v>7</v>
      </c>
      <c r="AH43" s="60" t="n">
        <f aca="false">HK4!AB43</f>
        <v>10</v>
      </c>
      <c r="AI43" s="60" t="n">
        <f aca="false">HK4!AE43</f>
        <v>7</v>
      </c>
      <c r="AJ43" s="61" t="n">
        <f aca="false">ROUND(SUMPRODUCT(T43:AI43,$T$9:$AI$9)/SUM($T$9:$AI$9),2)</f>
        <v>7.39</v>
      </c>
      <c r="AK43" s="61" t="n">
        <f aca="false">ROUND(SUMPRODUCT(H43:AI43,$H$9:$AI$9)/SUM($H$9:$AI$9),2)</f>
        <v>7.2</v>
      </c>
      <c r="AL43" s="62" t="str">
        <f aca="false">IF(AK43&gt;=9,"Xuất Sắc",IF(AK43&gt;=8,"Giỏi",IF(AK43&gt;=7,"Khá",IF(AK43&gt;=6,"TB.Khá",IF(AK43&gt;=5,"Trung Bình",IF(AK43&gt;=4,"Yếu","Kém"))))))</f>
        <v>Khá</v>
      </c>
      <c r="AM43" s="62" t="n">
        <f aca="false">COUNTIF(H43:AI43,"&lt;5")</f>
        <v>0</v>
      </c>
      <c r="AN43" s="62" t="n">
        <f aca="false">SUMIF(H43:AI43,"&lt;5",$H$9:$AI$9)</f>
        <v>0</v>
      </c>
      <c r="AO43" s="63" t="str">
        <f aca="false">IF(AND(AJ43&gt;=5,AN43&lt;=25),"Học tiếp",IF(OR(AJ43&lt;3.5,AK43&lt;4),"Thôi học","Ngừng học"))</f>
        <v>Học tiếp</v>
      </c>
    </row>
    <row r="44" s="3" customFormat="true" ht="27" hidden="false" customHeight="true" outlineLevel="0" collapsed="false">
      <c r="A44" s="64" t="n">
        <v>35</v>
      </c>
      <c r="B44" s="52" t="s">
        <v>99</v>
      </c>
      <c r="C44" s="53" t="s">
        <v>134</v>
      </c>
      <c r="D44" s="65" t="n">
        <v>409160035</v>
      </c>
      <c r="E44" s="55" t="n">
        <v>33462</v>
      </c>
      <c r="F44" s="56" t="s">
        <v>58</v>
      </c>
      <c r="G44" s="115" t="s">
        <v>52</v>
      </c>
      <c r="H44" s="58" t="n">
        <v>7</v>
      </c>
      <c r="I44" s="59" t="n">
        <f aca="false">HK1!J44</f>
        <v>8</v>
      </c>
      <c r="J44" s="59" t="n">
        <f aca="false">HK1!M44</f>
        <v>7</v>
      </c>
      <c r="K44" s="60" t="n">
        <f aca="false">HK1!P44</f>
        <v>7</v>
      </c>
      <c r="L44" s="59" t="n">
        <f aca="false">HK1!S44</f>
        <v>5</v>
      </c>
      <c r="M44" s="59" t="n">
        <f aca="false">HK1!V44</f>
        <v>6</v>
      </c>
      <c r="N44" s="59" t="n">
        <f aca="false">HK1!Y44</f>
        <v>5</v>
      </c>
      <c r="O44" s="60" t="n">
        <f aca="false">HK2!J44</f>
        <v>7</v>
      </c>
      <c r="P44" s="59" t="n">
        <f aca="false">HK2!M44</f>
        <v>6</v>
      </c>
      <c r="Q44" s="59" t="n">
        <f aca="false">HK2!P44</f>
        <v>7</v>
      </c>
      <c r="R44" s="59" t="n">
        <f aca="false">HK2!S44</f>
        <v>7</v>
      </c>
      <c r="S44" s="59" t="n">
        <f aca="false">HK2!V44</f>
        <v>8</v>
      </c>
      <c r="T44" s="60" t="n">
        <f aca="false">HK3!J44</f>
        <v>7</v>
      </c>
      <c r="U44" s="60" t="n">
        <f aca="false">HK3!M44</f>
        <v>7</v>
      </c>
      <c r="V44" s="60" t="n">
        <f aca="false">HK3!P44</f>
        <v>10</v>
      </c>
      <c r="W44" s="60" t="n">
        <f aca="false">HK3!S44</f>
        <v>3</v>
      </c>
      <c r="X44" s="60" t="n">
        <f aca="false">HK3!V44</f>
        <v>6</v>
      </c>
      <c r="Y44" s="60" t="n">
        <f aca="false">HK3!Y44</f>
        <v>6</v>
      </c>
      <c r="Z44" s="60" t="n">
        <f aca="false">HK3!AB44</f>
        <v>5</v>
      </c>
      <c r="AA44" s="60" t="n">
        <f aca="false">HK3!AE44</f>
        <v>8</v>
      </c>
      <c r="AB44" s="60" t="n">
        <f aca="false">HK4!J44</f>
        <v>7</v>
      </c>
      <c r="AC44" s="60" t="n">
        <f aca="false">HK4!M44</f>
        <v>7</v>
      </c>
      <c r="AD44" s="60" t="n">
        <f aca="false">HK4!P44</f>
        <v>8</v>
      </c>
      <c r="AE44" s="60" t="n">
        <f aca="false">HK4!S44</f>
        <v>5</v>
      </c>
      <c r="AF44" s="60" t="n">
        <f aca="false">HK4!V44</f>
        <v>6</v>
      </c>
      <c r="AG44" s="60" t="n">
        <f aca="false">HK4!Y44</f>
        <v>7</v>
      </c>
      <c r="AH44" s="60" t="n">
        <f aca="false">HK4!AB44</f>
        <v>10</v>
      </c>
      <c r="AI44" s="60" t="n">
        <f aca="false">HK4!AE44</f>
        <v>6</v>
      </c>
      <c r="AJ44" s="61" t="n">
        <f aca="false">ROUND(SUMPRODUCT(T44:AI44,$T$9:$AI$9)/SUM($T$9:$AI$9),2)</f>
        <v>6.65</v>
      </c>
      <c r="AK44" s="61" t="n">
        <f aca="false">ROUND(SUMPRODUCT(H44:AI44,$H$9:$AI$9)/SUM($H$9:$AI$9),2)</f>
        <v>6.61</v>
      </c>
      <c r="AL44" s="62" t="str">
        <f aca="false">IF(AK44&gt;=9,"Xuất Sắc",IF(AK44&gt;=8,"Giỏi",IF(AK44&gt;=7,"Khá",IF(AK44&gt;=6,"TB.Khá",IF(AK44&gt;=5,"Trung Bình",IF(AK44&gt;=4,"Yếu","Kém"))))))</f>
        <v>TB.Khá</v>
      </c>
      <c r="AM44" s="62" t="n">
        <f aca="false">COUNTIF(H44:AI44,"&lt;5")</f>
        <v>1</v>
      </c>
      <c r="AN44" s="62" t="n">
        <f aca="false">SUMIF(H44:AI44,"&lt;5",$H$9:$AI$9)</f>
        <v>4</v>
      </c>
      <c r="AO44" s="63" t="str">
        <f aca="false">IF(AND(AJ44&gt;=5,AN44&lt;=25),"Học tiếp",IF(OR(AJ44&lt;3.5,AK44&lt;4),"Thôi học","Ngừng học"))</f>
        <v>Học tiếp</v>
      </c>
    </row>
    <row r="45" s="3" customFormat="true" ht="27" hidden="false" customHeight="true" outlineLevel="0" collapsed="false">
      <c r="A45" s="51" t="n">
        <v>36</v>
      </c>
      <c r="B45" s="52" t="s">
        <v>135</v>
      </c>
      <c r="C45" s="53" t="s">
        <v>136</v>
      </c>
      <c r="D45" s="54" t="n">
        <v>409160036</v>
      </c>
      <c r="E45" s="55" t="n">
        <v>33515</v>
      </c>
      <c r="F45" s="56" t="s">
        <v>115</v>
      </c>
      <c r="G45" s="115" t="s">
        <v>52</v>
      </c>
      <c r="H45" s="58" t="n">
        <v>6</v>
      </c>
      <c r="I45" s="59" t="n">
        <f aca="false">HK1!J45</f>
        <v>6</v>
      </c>
      <c r="J45" s="59" t="n">
        <f aca="false">HK1!M45</f>
        <v>7</v>
      </c>
      <c r="K45" s="60" t="n">
        <f aca="false">HK1!P45</f>
        <v>8</v>
      </c>
      <c r="L45" s="59" t="n">
        <f aca="false">HK1!S45</f>
        <v>6</v>
      </c>
      <c r="M45" s="59" t="n">
        <f aca="false">HK1!V45</f>
        <v>7</v>
      </c>
      <c r="N45" s="59" t="n">
        <f aca="false">HK1!Y45</f>
        <v>7</v>
      </c>
      <c r="O45" s="60" t="n">
        <f aca="false">HK2!J45</f>
        <v>7</v>
      </c>
      <c r="P45" s="59" t="n">
        <f aca="false">HK2!M45</f>
        <v>6</v>
      </c>
      <c r="Q45" s="59" t="n">
        <f aca="false">HK2!P45</f>
        <v>5</v>
      </c>
      <c r="R45" s="59" t="n">
        <f aca="false">HK2!S45</f>
        <v>5</v>
      </c>
      <c r="S45" s="59" t="n">
        <f aca="false">HK2!V45</f>
        <v>8</v>
      </c>
      <c r="T45" s="60" t="n">
        <f aca="false">HK3!J45</f>
        <v>6</v>
      </c>
      <c r="U45" s="60" t="n">
        <f aca="false">HK3!M45</f>
        <v>7</v>
      </c>
      <c r="V45" s="60" t="n">
        <f aca="false">HK3!P45</f>
        <v>10</v>
      </c>
      <c r="W45" s="60" t="n">
        <f aca="false">HK3!S45</f>
        <v>6</v>
      </c>
      <c r="X45" s="60" t="n">
        <f aca="false">HK3!V45</f>
        <v>6</v>
      </c>
      <c r="Y45" s="60" t="n">
        <f aca="false">HK3!Y45</f>
        <v>6</v>
      </c>
      <c r="Z45" s="60" t="n">
        <f aca="false">HK3!AB45</f>
        <v>5</v>
      </c>
      <c r="AA45" s="60" t="n">
        <f aca="false">HK3!AE45</f>
        <v>8</v>
      </c>
      <c r="AB45" s="60" t="n">
        <f aca="false">HK4!J45</f>
        <v>5</v>
      </c>
      <c r="AC45" s="60" t="n">
        <f aca="false">HK4!M45</f>
        <v>5</v>
      </c>
      <c r="AD45" s="60" t="n">
        <f aca="false">HK4!P45</f>
        <v>7</v>
      </c>
      <c r="AE45" s="60" t="n">
        <f aca="false">HK4!S45</f>
        <v>5</v>
      </c>
      <c r="AF45" s="60" t="n">
        <f aca="false">HK4!V45</f>
        <v>6</v>
      </c>
      <c r="AG45" s="60" t="n">
        <f aca="false">HK4!Y45</f>
        <v>7</v>
      </c>
      <c r="AH45" s="60" t="n">
        <f aca="false">HK4!AB45</f>
        <v>10</v>
      </c>
      <c r="AI45" s="60" t="n">
        <f aca="false">HK4!AE45</f>
        <v>7</v>
      </c>
      <c r="AJ45" s="61" t="n">
        <f aca="false">ROUND(SUMPRODUCT(T45:AI45,$T$9:$AI$9)/SUM($T$9:$AI$9),2)</f>
        <v>6.3</v>
      </c>
      <c r="AK45" s="61" t="n">
        <f aca="false">ROUND(SUMPRODUCT(H45:AI45,$H$9:$AI$9)/SUM($H$9:$AI$9),2)</f>
        <v>6.33</v>
      </c>
      <c r="AL45" s="62" t="str">
        <f aca="false">IF(AK45&gt;=9,"Xuất Sắc",IF(AK45&gt;=8,"Giỏi",IF(AK45&gt;=7,"Khá",IF(AK45&gt;=6,"TB.Khá",IF(AK45&gt;=5,"Trung Bình",IF(AK45&gt;=4,"Yếu","Kém"))))))</f>
        <v>TB.Khá</v>
      </c>
      <c r="AM45" s="62" t="n">
        <f aca="false">COUNTIF(H45:AI45,"&lt;5")</f>
        <v>0</v>
      </c>
      <c r="AN45" s="62" t="n">
        <f aca="false">SUMIF(H45:AI45,"&lt;5",$H$9:$AI$9)</f>
        <v>0</v>
      </c>
      <c r="AO45" s="63" t="str">
        <f aca="false">IF(AND(AJ45&gt;=5,AN45&lt;=25),"Học tiếp",IF(OR(AJ45&lt;3.5,AK45&lt;4),"Thôi học","Ngừng học"))</f>
        <v>Học tiếp</v>
      </c>
    </row>
    <row r="46" s="3" customFormat="true" ht="27" hidden="false" customHeight="true" outlineLevel="0" collapsed="false">
      <c r="A46" s="64" t="n">
        <v>37</v>
      </c>
      <c r="B46" s="52" t="s">
        <v>137</v>
      </c>
      <c r="C46" s="53" t="s">
        <v>138</v>
      </c>
      <c r="D46" s="65" t="n">
        <v>409160037</v>
      </c>
      <c r="E46" s="55" t="n">
        <v>33313</v>
      </c>
      <c r="F46" s="56" t="s">
        <v>58</v>
      </c>
      <c r="G46" s="115" t="s">
        <v>52</v>
      </c>
      <c r="H46" s="58" t="n">
        <v>6</v>
      </c>
      <c r="I46" s="59" t="n">
        <f aca="false">HK1!J46</f>
        <v>6</v>
      </c>
      <c r="J46" s="59" t="n">
        <f aca="false">HK1!M46</f>
        <v>5</v>
      </c>
      <c r="K46" s="60" t="n">
        <f aca="false">HK1!P46</f>
        <v>9</v>
      </c>
      <c r="L46" s="59" t="n">
        <f aca="false">HK1!S46</f>
        <v>7</v>
      </c>
      <c r="M46" s="59" t="n">
        <f aca="false">HK1!V46</f>
        <v>7</v>
      </c>
      <c r="N46" s="59" t="n">
        <f aca="false">HK1!Y46</f>
        <v>6</v>
      </c>
      <c r="O46" s="60" t="n">
        <f aca="false">HK2!J46</f>
        <v>7</v>
      </c>
      <c r="P46" s="59" t="n">
        <f aca="false">HK2!M46</f>
        <v>7</v>
      </c>
      <c r="Q46" s="59" t="n">
        <f aca="false">HK2!P46</f>
        <v>6</v>
      </c>
      <c r="R46" s="59" t="n">
        <f aca="false">HK2!S46</f>
        <v>6</v>
      </c>
      <c r="S46" s="59" t="n">
        <f aca="false">HK2!V46</f>
        <v>9</v>
      </c>
      <c r="T46" s="60" t="n">
        <f aca="false">HK3!J46</f>
        <v>5</v>
      </c>
      <c r="U46" s="60" t="n">
        <f aca="false">HK3!M46</f>
        <v>6</v>
      </c>
      <c r="V46" s="60" t="n">
        <f aca="false">HK3!P46</f>
        <v>9</v>
      </c>
      <c r="W46" s="60" t="n">
        <f aca="false">HK3!S46</f>
        <v>6</v>
      </c>
      <c r="X46" s="60" t="n">
        <f aca="false">HK3!V46</f>
        <v>5</v>
      </c>
      <c r="Y46" s="60" t="n">
        <f aca="false">HK3!Y46</f>
        <v>6</v>
      </c>
      <c r="Z46" s="60" t="n">
        <f aca="false">HK3!AB46</f>
        <v>5</v>
      </c>
      <c r="AA46" s="60" t="n">
        <f aca="false">HK3!AE46</f>
        <v>9</v>
      </c>
      <c r="AB46" s="60" t="n">
        <f aca="false">HK4!J46</f>
        <v>5</v>
      </c>
      <c r="AC46" s="60" t="n">
        <f aca="false">HK4!M46</f>
        <v>5</v>
      </c>
      <c r="AD46" s="60" t="n">
        <f aca="false">HK4!P46</f>
        <v>6</v>
      </c>
      <c r="AE46" s="60" t="n">
        <f aca="false">HK4!S46</f>
        <v>6</v>
      </c>
      <c r="AF46" s="60" t="n">
        <f aca="false">HK4!V46</f>
        <v>5</v>
      </c>
      <c r="AG46" s="60" t="n">
        <f aca="false">HK4!Y46</f>
        <v>6</v>
      </c>
      <c r="AH46" s="60" t="n">
        <f aca="false">HK4!AB46</f>
        <v>0</v>
      </c>
      <c r="AI46" s="60" t="n">
        <f aca="false">HK4!AE46</f>
        <v>6</v>
      </c>
      <c r="AJ46" s="61" t="n">
        <f aca="false">ROUND(SUMPRODUCT(T46:AI46,$T$9:$AI$9)/SUM($T$9:$AI$9),2)</f>
        <v>5.65</v>
      </c>
      <c r="AK46" s="61" t="n">
        <f aca="false">ROUND(SUMPRODUCT(H46:AI46,$H$9:$AI$9)/SUM($H$9:$AI$9),2)</f>
        <v>6.1</v>
      </c>
      <c r="AL46" s="62" t="str">
        <f aca="false">IF(AK46&gt;=9,"Xuất Sắc",IF(AK46&gt;=8,"Giỏi",IF(AK46&gt;=7,"Khá",IF(AK46&gt;=6,"TB.Khá",IF(AK46&gt;=5,"Trung Bình",IF(AK46&gt;=4,"Yếu","Kém"))))))</f>
        <v>TB.Khá</v>
      </c>
      <c r="AM46" s="62" t="n">
        <f aca="false">COUNTIF(H46:AI46,"&lt;5")</f>
        <v>1</v>
      </c>
      <c r="AN46" s="62" t="n">
        <f aca="false">SUMIF(H46:AI46,"&lt;5",$H$9:$AI$9)</f>
        <v>1</v>
      </c>
      <c r="AO46" s="63" t="str">
        <f aca="false">IF(AND(AJ46&gt;=5,AN46&lt;=25),"Học tiếp",IF(OR(AJ46&lt;3.5,AK46&lt;4),"Thôi học","Ngừng học"))</f>
        <v>Học tiếp</v>
      </c>
    </row>
    <row r="47" s="3" customFormat="true" ht="27" hidden="false" customHeight="true" outlineLevel="0" collapsed="false">
      <c r="A47" s="51" t="n">
        <v>38</v>
      </c>
      <c r="B47" s="52" t="s">
        <v>139</v>
      </c>
      <c r="C47" s="53" t="s">
        <v>140</v>
      </c>
      <c r="D47" s="54" t="n">
        <v>409160038</v>
      </c>
      <c r="E47" s="55" t="n">
        <v>33536</v>
      </c>
      <c r="F47" s="56" t="s">
        <v>141</v>
      </c>
      <c r="G47" s="115" t="s">
        <v>104</v>
      </c>
      <c r="H47" s="58" t="n">
        <v>7</v>
      </c>
      <c r="I47" s="59" t="n">
        <f aca="false">HK1!J47</f>
        <v>7</v>
      </c>
      <c r="J47" s="59" t="n">
        <f aca="false">HK1!M47</f>
        <v>9</v>
      </c>
      <c r="K47" s="60" t="n">
        <f aca="false">HK1!P47</f>
        <v>9</v>
      </c>
      <c r="L47" s="59" t="n">
        <f aca="false">HK1!S47</f>
        <v>6</v>
      </c>
      <c r="M47" s="59" t="n">
        <f aca="false">HK1!V47</f>
        <v>6</v>
      </c>
      <c r="N47" s="59" t="n">
        <f aca="false">HK1!Y47</f>
        <v>6</v>
      </c>
      <c r="O47" s="60" t="n">
        <f aca="false">HK2!J47</f>
        <v>8</v>
      </c>
      <c r="P47" s="59" t="n">
        <f aca="false">HK2!M47</f>
        <v>8</v>
      </c>
      <c r="Q47" s="59" t="n">
        <f aca="false">HK2!P47</f>
        <v>6</v>
      </c>
      <c r="R47" s="59" t="n">
        <f aca="false">HK2!S47</f>
        <v>8</v>
      </c>
      <c r="S47" s="59" t="n">
        <f aca="false">HK2!V47</f>
        <v>6</v>
      </c>
      <c r="T47" s="60" t="n">
        <f aca="false">HK3!J47</f>
        <v>8</v>
      </c>
      <c r="U47" s="60" t="n">
        <f aca="false">HK3!M47</f>
        <v>7</v>
      </c>
      <c r="V47" s="60" t="n">
        <f aca="false">HK3!P47</f>
        <v>10</v>
      </c>
      <c r="W47" s="60" t="n">
        <f aca="false">HK3!S47</f>
        <v>10</v>
      </c>
      <c r="X47" s="60" t="n">
        <f aca="false">HK3!V47</f>
        <v>7</v>
      </c>
      <c r="Y47" s="60" t="n">
        <f aca="false">HK3!Y47</f>
        <v>5</v>
      </c>
      <c r="Z47" s="60" t="n">
        <f aca="false">HK3!AB47</f>
        <v>5</v>
      </c>
      <c r="AA47" s="60" t="n">
        <f aca="false">HK3!AE47</f>
        <v>6</v>
      </c>
      <c r="AB47" s="60" t="n">
        <f aca="false">HK4!J47</f>
        <v>9</v>
      </c>
      <c r="AC47" s="60" t="n">
        <f aca="false">HK4!M47</f>
        <v>5</v>
      </c>
      <c r="AD47" s="60" t="n">
        <f aca="false">HK4!P47</f>
        <v>8</v>
      </c>
      <c r="AE47" s="60" t="n">
        <f aca="false">HK4!S47</f>
        <v>8</v>
      </c>
      <c r="AF47" s="60" t="n">
        <f aca="false">HK4!V47</f>
        <v>8</v>
      </c>
      <c r="AG47" s="60" t="n">
        <f aca="false">HK4!Y47</f>
        <v>7</v>
      </c>
      <c r="AH47" s="60" t="n">
        <f aca="false">HK4!AB47</f>
        <v>10</v>
      </c>
      <c r="AI47" s="60" t="n">
        <f aca="false">HK4!AE47</f>
        <v>7</v>
      </c>
      <c r="AJ47" s="61" t="n">
        <f aca="false">ROUND(SUMPRODUCT(T47:AI47,$T$9:$AI$9)/SUM($T$9:$AI$9),2)</f>
        <v>7.7</v>
      </c>
      <c r="AK47" s="61" t="n">
        <f aca="false">ROUND(SUMPRODUCT(H47:AI47,$H$9:$AI$9)/SUM($H$9:$AI$9),2)</f>
        <v>7.55</v>
      </c>
      <c r="AL47" s="62" t="str">
        <f aca="false">IF(AK47&gt;=9,"Xuất Sắc",IF(AK47&gt;=8,"Giỏi",IF(AK47&gt;=7,"Khá",IF(AK47&gt;=6,"TB.Khá",IF(AK47&gt;=5,"Trung Bình",IF(AK47&gt;=4,"Yếu","Kém"))))))</f>
        <v>Khá</v>
      </c>
      <c r="AM47" s="62" t="n">
        <f aca="false">COUNTIF(H47:AI47,"&lt;5")</f>
        <v>0</v>
      </c>
      <c r="AN47" s="62" t="n">
        <f aca="false">SUMIF(H47:AI47,"&lt;5",$H$9:$AI$9)</f>
        <v>0</v>
      </c>
      <c r="AO47" s="63" t="str">
        <f aca="false">IF(AND(AJ47&gt;=5,AN47&lt;=25),"Học tiếp",IF(OR(AJ47&lt;3.5,AK47&lt;4),"Thôi học","Ngừng học"))</f>
        <v>Học tiếp</v>
      </c>
    </row>
    <row r="48" s="3" customFormat="true" ht="27" hidden="false" customHeight="true" outlineLevel="0" collapsed="false">
      <c r="A48" s="64" t="n">
        <v>39</v>
      </c>
      <c r="B48" s="52" t="s">
        <v>142</v>
      </c>
      <c r="C48" s="53" t="s">
        <v>143</v>
      </c>
      <c r="D48" s="65" t="n">
        <v>409160039</v>
      </c>
      <c r="E48" s="55" t="n">
        <v>33482</v>
      </c>
      <c r="F48" s="56" t="s">
        <v>68</v>
      </c>
      <c r="G48" s="115" t="s">
        <v>52</v>
      </c>
      <c r="H48" s="58" t="n">
        <v>5</v>
      </c>
      <c r="I48" s="59" t="n">
        <f aca="false">HK1!J48</f>
        <v>8</v>
      </c>
      <c r="J48" s="59" t="n">
        <f aca="false">HK1!M48</f>
        <v>8</v>
      </c>
      <c r="K48" s="60" t="n">
        <f aca="false">HK1!P48</f>
        <v>7</v>
      </c>
      <c r="L48" s="59" t="n">
        <f aca="false">HK1!S48</f>
        <v>7</v>
      </c>
      <c r="M48" s="59" t="n">
        <f aca="false">HK1!V48</f>
        <v>7</v>
      </c>
      <c r="N48" s="59" t="n">
        <f aca="false">HK1!Y48</f>
        <v>6</v>
      </c>
      <c r="O48" s="60" t="n">
        <f aca="false">HK2!J48</f>
        <v>7</v>
      </c>
      <c r="P48" s="59" t="n">
        <f aca="false">HK2!M48</f>
        <v>6</v>
      </c>
      <c r="Q48" s="59" t="n">
        <f aca="false">HK2!P48</f>
        <v>8</v>
      </c>
      <c r="R48" s="59" t="n">
        <f aca="false">HK2!S48</f>
        <v>7</v>
      </c>
      <c r="S48" s="59" t="n">
        <f aca="false">HK2!V48</f>
        <v>9</v>
      </c>
      <c r="T48" s="60" t="n">
        <f aca="false">HK3!J48</f>
        <v>8</v>
      </c>
      <c r="U48" s="60" t="n">
        <f aca="false">HK3!M48</f>
        <v>7</v>
      </c>
      <c r="V48" s="60" t="n">
        <f aca="false">HK3!P48</f>
        <v>9</v>
      </c>
      <c r="W48" s="60" t="n">
        <f aca="false">HK3!S48</f>
        <v>8</v>
      </c>
      <c r="X48" s="60" t="n">
        <f aca="false">HK3!V48</f>
        <v>5</v>
      </c>
      <c r="Y48" s="60" t="n">
        <f aca="false">HK3!Y48</f>
        <v>5</v>
      </c>
      <c r="Z48" s="60" t="n">
        <f aca="false">HK3!AB48</f>
        <v>5</v>
      </c>
      <c r="AA48" s="60" t="n">
        <f aca="false">HK3!AE48</f>
        <v>10</v>
      </c>
      <c r="AB48" s="60" t="n">
        <f aca="false">HK4!J48</f>
        <v>9</v>
      </c>
      <c r="AC48" s="60" t="n">
        <f aca="false">HK4!M48</f>
        <v>6</v>
      </c>
      <c r="AD48" s="60" t="n">
        <f aca="false">HK4!P48</f>
        <v>8</v>
      </c>
      <c r="AE48" s="60" t="n">
        <f aca="false">HK4!S48</f>
        <v>7</v>
      </c>
      <c r="AF48" s="60" t="n">
        <f aca="false">HK4!V48</f>
        <v>7</v>
      </c>
      <c r="AG48" s="60" t="n">
        <f aca="false">HK4!Y48</f>
        <v>7</v>
      </c>
      <c r="AH48" s="60" t="n">
        <f aca="false">HK4!AB48</f>
        <v>10</v>
      </c>
      <c r="AI48" s="60" t="n">
        <f aca="false">HK4!AE48</f>
        <v>6</v>
      </c>
      <c r="AJ48" s="61" t="n">
        <f aca="false">ROUND(SUMPRODUCT(T48:AI48,$T$9:$AI$9)/SUM($T$9:$AI$9),2)</f>
        <v>7.26</v>
      </c>
      <c r="AK48" s="61" t="n">
        <f aca="false">ROUND(SUMPRODUCT(H48:AI48,$H$9:$AI$9)/SUM($H$9:$AI$9),2)</f>
        <v>7.17</v>
      </c>
      <c r="AL48" s="62" t="str">
        <f aca="false">IF(AK48&gt;=9,"Xuất Sắc",IF(AK48&gt;=8,"Giỏi",IF(AK48&gt;=7,"Khá",IF(AK48&gt;=6,"TB.Khá",IF(AK48&gt;=5,"Trung Bình",IF(AK48&gt;=4,"Yếu","Kém"))))))</f>
        <v>Khá</v>
      </c>
      <c r="AM48" s="62" t="n">
        <f aca="false">COUNTIF(H48:AI48,"&lt;5")</f>
        <v>0</v>
      </c>
      <c r="AN48" s="62" t="n">
        <f aca="false">SUMIF(H48:AI48,"&lt;5",$H$9:$AI$9)</f>
        <v>0</v>
      </c>
      <c r="AO48" s="63" t="str">
        <f aca="false">IF(AND(AJ48&gt;=5,AN48&lt;=25),"Học tiếp",IF(OR(AJ48&lt;3.5,AK48&lt;4),"Thôi học","Ngừng học"))</f>
        <v>Học tiếp</v>
      </c>
    </row>
    <row r="49" s="3" customFormat="true" ht="27" hidden="false" customHeight="true" outlineLevel="0" collapsed="false">
      <c r="A49" s="51" t="n">
        <v>40</v>
      </c>
      <c r="B49" s="52" t="s">
        <v>144</v>
      </c>
      <c r="C49" s="53" t="s">
        <v>145</v>
      </c>
      <c r="D49" s="54" t="n">
        <v>409160040</v>
      </c>
      <c r="E49" s="55" t="n">
        <v>33503</v>
      </c>
      <c r="F49" s="56" t="s">
        <v>141</v>
      </c>
      <c r="G49" s="115" t="s">
        <v>52</v>
      </c>
      <c r="H49" s="58" t="n">
        <v>6</v>
      </c>
      <c r="I49" s="59" t="n">
        <f aca="false">HK1!J49</f>
        <v>8</v>
      </c>
      <c r="J49" s="59" t="n">
        <f aca="false">HK1!M49</f>
        <v>7</v>
      </c>
      <c r="K49" s="60" t="n">
        <f aca="false">HK1!P49</f>
        <v>7</v>
      </c>
      <c r="L49" s="59" t="n">
        <f aca="false">HK1!S49</f>
        <v>7</v>
      </c>
      <c r="M49" s="59" t="n">
        <f aca="false">HK1!V49</f>
        <v>6</v>
      </c>
      <c r="N49" s="59" t="n">
        <f aca="false">HK1!Y49</f>
        <v>6</v>
      </c>
      <c r="O49" s="60" t="n">
        <f aca="false">HK2!J49</f>
        <v>8</v>
      </c>
      <c r="P49" s="59" t="n">
        <f aca="false">HK2!M49</f>
        <v>7</v>
      </c>
      <c r="Q49" s="59" t="n">
        <f aca="false">HK2!P49</f>
        <v>6</v>
      </c>
      <c r="R49" s="59" t="n">
        <f aca="false">HK2!S49</f>
        <v>8</v>
      </c>
      <c r="S49" s="59" t="n">
        <f aca="false">HK2!V49</f>
        <v>9</v>
      </c>
      <c r="T49" s="60" t="n">
        <f aca="false">HK3!J49</f>
        <v>8</v>
      </c>
      <c r="U49" s="60" t="n">
        <f aca="false">HK3!M49</f>
        <v>6</v>
      </c>
      <c r="V49" s="60" t="n">
        <f aca="false">HK3!P49</f>
        <v>9</v>
      </c>
      <c r="W49" s="60" t="n">
        <f aca="false">HK3!S49</f>
        <v>8</v>
      </c>
      <c r="X49" s="60" t="n">
        <f aca="false">HK3!V49</f>
        <v>6</v>
      </c>
      <c r="Y49" s="60" t="n">
        <f aca="false">HK3!Y49</f>
        <v>5</v>
      </c>
      <c r="Z49" s="60" t="n">
        <f aca="false">HK3!AB49</f>
        <v>6</v>
      </c>
      <c r="AA49" s="60" t="n">
        <f aca="false">HK3!AE49</f>
        <v>7</v>
      </c>
      <c r="AB49" s="60" t="n">
        <f aca="false">HK4!J49</f>
        <v>8</v>
      </c>
      <c r="AC49" s="60" t="n">
        <f aca="false">HK4!M49</f>
        <v>6</v>
      </c>
      <c r="AD49" s="60" t="n">
        <f aca="false">HK4!P49</f>
        <v>8</v>
      </c>
      <c r="AE49" s="60" t="n">
        <f aca="false">HK4!S49</f>
        <v>7</v>
      </c>
      <c r="AF49" s="60" t="n">
        <f aca="false">HK4!V49</f>
        <v>7</v>
      </c>
      <c r="AG49" s="60" t="n">
        <f aca="false">HK4!Y49</f>
        <v>7</v>
      </c>
      <c r="AH49" s="60" t="n">
        <f aca="false">HK4!AB49</f>
        <v>10</v>
      </c>
      <c r="AI49" s="60" t="n">
        <f aca="false">HK4!AE49</f>
        <v>7</v>
      </c>
      <c r="AJ49" s="61" t="n">
        <f aca="false">ROUND(SUMPRODUCT(T49:AI49,$T$9:$AI$9)/SUM($T$9:$AI$9),2)</f>
        <v>7.17</v>
      </c>
      <c r="AK49" s="61" t="n">
        <f aca="false">ROUND(SUMPRODUCT(H49:AI49,$H$9:$AI$9)/SUM($H$9:$AI$9),2)</f>
        <v>7.16</v>
      </c>
      <c r="AL49" s="62" t="str">
        <f aca="false">IF(AK49&gt;=9,"Xuất Sắc",IF(AK49&gt;=8,"Giỏi",IF(AK49&gt;=7,"Khá",IF(AK49&gt;=6,"TB.Khá",IF(AK49&gt;=5,"Trung Bình",IF(AK49&gt;=4,"Yếu","Kém"))))))</f>
        <v>Khá</v>
      </c>
      <c r="AM49" s="62" t="n">
        <f aca="false">COUNTIF(H49:AI49,"&lt;5")</f>
        <v>0</v>
      </c>
      <c r="AN49" s="62" t="n">
        <f aca="false">SUMIF(H49:AI49,"&lt;5",$H$9:$AI$9)</f>
        <v>0</v>
      </c>
      <c r="AO49" s="63" t="str">
        <f aca="false">IF(AND(AJ49&gt;=5,AN49&lt;=25),"Học tiếp",IF(OR(AJ49&lt;3.5,AK49&lt;4),"Thôi học","Ngừng học"))</f>
        <v>Học tiếp</v>
      </c>
    </row>
    <row r="50" s="3" customFormat="true" ht="27" hidden="false" customHeight="true" outlineLevel="0" collapsed="false">
      <c r="A50" s="64" t="n">
        <v>41</v>
      </c>
      <c r="B50" s="52" t="s">
        <v>146</v>
      </c>
      <c r="C50" s="53" t="s">
        <v>145</v>
      </c>
      <c r="D50" s="65" t="n">
        <v>409160041</v>
      </c>
      <c r="E50" s="55" t="n">
        <v>33429</v>
      </c>
      <c r="F50" s="56" t="s">
        <v>92</v>
      </c>
      <c r="G50" s="115" t="s">
        <v>52</v>
      </c>
      <c r="H50" s="58" t="n">
        <v>6</v>
      </c>
      <c r="I50" s="59" t="n">
        <f aca="false">HK1!J50</f>
        <v>8</v>
      </c>
      <c r="J50" s="59" t="n">
        <f aca="false">HK1!M50</f>
        <v>8</v>
      </c>
      <c r="K50" s="60" t="n">
        <f aca="false">HK1!P50</f>
        <v>10</v>
      </c>
      <c r="L50" s="59" t="n">
        <f aca="false">HK1!S50</f>
        <v>8</v>
      </c>
      <c r="M50" s="59" t="n">
        <f aca="false">HK1!V50</f>
        <v>7</v>
      </c>
      <c r="N50" s="59" t="n">
        <f aca="false">HK1!Y50</f>
        <v>7</v>
      </c>
      <c r="O50" s="60" t="n">
        <f aca="false">HK2!J50</f>
        <v>8</v>
      </c>
      <c r="P50" s="59" t="n">
        <f aca="false">HK2!M50</f>
        <v>7</v>
      </c>
      <c r="Q50" s="59" t="n">
        <f aca="false">HK2!P50</f>
        <v>7</v>
      </c>
      <c r="R50" s="59" t="n">
        <f aca="false">HK2!S50</f>
        <v>7</v>
      </c>
      <c r="S50" s="59" t="n">
        <f aca="false">HK2!V50</f>
        <v>9</v>
      </c>
      <c r="T50" s="60" t="n">
        <f aca="false">HK3!J50</f>
        <v>7</v>
      </c>
      <c r="U50" s="60" t="n">
        <f aca="false">HK3!M50</f>
        <v>8</v>
      </c>
      <c r="V50" s="60" t="n">
        <f aca="false">HK3!P50</f>
        <v>9</v>
      </c>
      <c r="W50" s="60" t="n">
        <f aca="false">HK3!S50</f>
        <v>9</v>
      </c>
      <c r="X50" s="60" t="n">
        <f aca="false">HK3!V50</f>
        <v>7</v>
      </c>
      <c r="Y50" s="60" t="n">
        <f aca="false">HK3!Y50</f>
        <v>8</v>
      </c>
      <c r="Z50" s="60" t="n">
        <f aca="false">HK3!AB50</f>
        <v>7</v>
      </c>
      <c r="AA50" s="60" t="n">
        <f aca="false">HK3!AE50</f>
        <v>10</v>
      </c>
      <c r="AB50" s="60" t="n">
        <f aca="false">HK4!J50</f>
        <v>8</v>
      </c>
      <c r="AC50" s="60" t="n">
        <f aca="false">HK4!M50</f>
        <v>6</v>
      </c>
      <c r="AD50" s="60" t="n">
        <f aca="false">HK4!P50</f>
        <v>8</v>
      </c>
      <c r="AE50" s="60" t="n">
        <f aca="false">HK4!S50</f>
        <v>8</v>
      </c>
      <c r="AF50" s="60" t="n">
        <f aca="false">HK4!V50</f>
        <v>7</v>
      </c>
      <c r="AG50" s="60" t="n">
        <f aca="false">HK4!Y50</f>
        <v>7</v>
      </c>
      <c r="AH50" s="60" t="n">
        <f aca="false">HK4!AB50</f>
        <v>10</v>
      </c>
      <c r="AI50" s="60" t="n">
        <f aca="false">HK4!AE50</f>
        <v>6</v>
      </c>
      <c r="AJ50" s="61" t="n">
        <f aca="false">ROUND(SUMPRODUCT(T50:AI50,$T$9:$AI$9)/SUM($T$9:$AI$9),2)</f>
        <v>7.72</v>
      </c>
      <c r="AK50" s="61" t="n">
        <f aca="false">ROUND(SUMPRODUCT(H50:AI50,$H$9:$AI$9)/SUM($H$9:$AI$9),2)</f>
        <v>7.73</v>
      </c>
      <c r="AL50" s="62" t="str">
        <f aca="false">IF(AK50&gt;=9,"Xuất Sắc",IF(AK50&gt;=8,"Giỏi",IF(AK50&gt;=7,"Khá",IF(AK50&gt;=6,"TB.Khá",IF(AK50&gt;=5,"Trung Bình",IF(AK50&gt;=4,"Yếu","Kém"))))))</f>
        <v>Khá</v>
      </c>
      <c r="AM50" s="62" t="n">
        <f aca="false">COUNTIF(H50:AI50,"&lt;5")</f>
        <v>0</v>
      </c>
      <c r="AN50" s="62" t="n">
        <f aca="false">SUMIF(H50:AI50,"&lt;5",$H$9:$AI$9)</f>
        <v>0</v>
      </c>
      <c r="AO50" s="63" t="str">
        <f aca="false">IF(AND(AJ50&gt;=5,AN50&lt;=25),"Học tiếp",IF(OR(AJ50&lt;3.5,AK50&lt;4),"Thôi học","Ngừng học"))</f>
        <v>Học tiếp</v>
      </c>
    </row>
    <row r="51" s="3" customFormat="true" ht="27" hidden="false" customHeight="true" outlineLevel="0" collapsed="false">
      <c r="A51" s="51" t="n">
        <v>42</v>
      </c>
      <c r="B51" s="52" t="s">
        <v>147</v>
      </c>
      <c r="C51" s="53" t="s">
        <v>148</v>
      </c>
      <c r="D51" s="54" t="n">
        <v>409160042</v>
      </c>
      <c r="E51" s="55" t="n">
        <v>33268</v>
      </c>
      <c r="F51" s="56" t="s">
        <v>63</v>
      </c>
      <c r="G51" s="115" t="s">
        <v>52</v>
      </c>
      <c r="H51" s="58" t="n">
        <v>7</v>
      </c>
      <c r="I51" s="59" t="n">
        <f aca="false">HK1!J51</f>
        <v>8</v>
      </c>
      <c r="J51" s="59" t="n">
        <f aca="false">HK1!M51</f>
        <v>8</v>
      </c>
      <c r="K51" s="60" t="n">
        <f aca="false">HK1!P51</f>
        <v>8</v>
      </c>
      <c r="L51" s="59" t="n">
        <f aca="false">HK1!S51</f>
        <v>7</v>
      </c>
      <c r="M51" s="59" t="n">
        <f aca="false">HK1!V51</f>
        <v>6</v>
      </c>
      <c r="N51" s="59" t="n">
        <f aca="false">HK1!Y51</f>
        <v>7</v>
      </c>
      <c r="O51" s="60" t="n">
        <f aca="false">HK2!J51</f>
        <v>8</v>
      </c>
      <c r="P51" s="59" t="n">
        <f aca="false">HK2!M51</f>
        <v>8</v>
      </c>
      <c r="Q51" s="59" t="n">
        <f aca="false">HK2!P51</f>
        <v>8</v>
      </c>
      <c r="R51" s="59" t="n">
        <f aca="false">HK2!S51</f>
        <v>8</v>
      </c>
      <c r="S51" s="59" t="n">
        <f aca="false">HK2!V51</f>
        <v>8</v>
      </c>
      <c r="T51" s="60" t="n">
        <f aca="false">HK3!J51</f>
        <v>7</v>
      </c>
      <c r="U51" s="60" t="n">
        <f aca="false">HK3!M51</f>
        <v>6</v>
      </c>
      <c r="V51" s="60" t="n">
        <f aca="false">HK3!P51</f>
        <v>10</v>
      </c>
      <c r="W51" s="60" t="n">
        <f aca="false">HK3!S51</f>
        <v>8</v>
      </c>
      <c r="X51" s="60" t="n">
        <f aca="false">HK3!V51</f>
        <v>6</v>
      </c>
      <c r="Y51" s="60" t="n">
        <f aca="false">HK3!Y51</f>
        <v>8</v>
      </c>
      <c r="Z51" s="60" t="n">
        <f aca="false">HK3!AB51</f>
        <v>5</v>
      </c>
      <c r="AA51" s="60" t="n">
        <f aca="false">HK3!AE51</f>
        <v>6</v>
      </c>
      <c r="AB51" s="60" t="n">
        <f aca="false">HK4!J51</f>
        <v>8</v>
      </c>
      <c r="AC51" s="60" t="n">
        <f aca="false">HK4!M51</f>
        <v>6</v>
      </c>
      <c r="AD51" s="60" t="n">
        <f aca="false">HK4!P51</f>
        <v>8</v>
      </c>
      <c r="AE51" s="60" t="n">
        <f aca="false">HK4!S51</f>
        <v>8</v>
      </c>
      <c r="AF51" s="60" t="n">
        <f aca="false">HK4!V51</f>
        <v>7</v>
      </c>
      <c r="AG51" s="60" t="n">
        <f aca="false">HK4!Y51</f>
        <v>7</v>
      </c>
      <c r="AH51" s="60" t="n">
        <f aca="false">HK4!AB51</f>
        <v>10</v>
      </c>
      <c r="AI51" s="60" t="n">
        <f aca="false">HK4!AE51</f>
        <v>8</v>
      </c>
      <c r="AJ51" s="61" t="n">
        <f aca="false">ROUND(SUMPRODUCT(T51:AI51,$T$9:$AI$9)/SUM($T$9:$AI$9),2)</f>
        <v>7.48</v>
      </c>
      <c r="AK51" s="61" t="n">
        <f aca="false">ROUND(SUMPRODUCT(H51:AI51,$H$9:$AI$9)/SUM($H$9:$AI$9),2)</f>
        <v>7.62</v>
      </c>
      <c r="AL51" s="62" t="str">
        <f aca="false">IF(AK51&gt;=9,"Xuất Sắc",IF(AK51&gt;=8,"Giỏi",IF(AK51&gt;=7,"Khá",IF(AK51&gt;=6,"TB.Khá",IF(AK51&gt;=5,"Trung Bình",IF(AK51&gt;=4,"Yếu","Kém"))))))</f>
        <v>Khá</v>
      </c>
      <c r="AM51" s="62" t="n">
        <f aca="false">COUNTIF(H51:AI51,"&lt;5")</f>
        <v>0</v>
      </c>
      <c r="AN51" s="62" t="n">
        <f aca="false">SUMIF(H51:AI51,"&lt;5",$H$9:$AI$9)</f>
        <v>0</v>
      </c>
      <c r="AO51" s="63" t="str">
        <f aca="false">IF(AND(AJ51&gt;=5,AN51&lt;=25),"Học tiếp",IF(OR(AJ51&lt;3.5,AK51&lt;4),"Thôi học","Ngừng học"))</f>
        <v>Học tiếp</v>
      </c>
    </row>
    <row r="52" s="3" customFormat="true" ht="27" hidden="false" customHeight="true" outlineLevel="0" collapsed="false">
      <c r="A52" s="64" t="n">
        <v>43</v>
      </c>
      <c r="B52" s="52" t="s">
        <v>59</v>
      </c>
      <c r="C52" s="53" t="s">
        <v>148</v>
      </c>
      <c r="D52" s="65" t="n">
        <v>409160043</v>
      </c>
      <c r="E52" s="55" t="n">
        <v>33545</v>
      </c>
      <c r="F52" s="56" t="s">
        <v>101</v>
      </c>
      <c r="G52" s="115" t="s">
        <v>52</v>
      </c>
      <c r="H52" s="58" t="n">
        <v>0</v>
      </c>
      <c r="I52" s="59" t="n">
        <f aca="false">HK1!J52</f>
        <v>6</v>
      </c>
      <c r="J52" s="59" t="n">
        <f aca="false">HK1!M52</f>
        <v>6</v>
      </c>
      <c r="K52" s="60" t="n">
        <f aca="false">HK1!P52</f>
        <v>7</v>
      </c>
      <c r="L52" s="59" t="n">
        <f aca="false">HK1!S52</f>
        <v>6</v>
      </c>
      <c r="M52" s="59" t="n">
        <f aca="false">HK1!V52</f>
        <v>6</v>
      </c>
      <c r="N52" s="59" t="n">
        <f aca="false">HK1!Y52</f>
        <v>7</v>
      </c>
      <c r="O52" s="60" t="n">
        <f aca="false">HK2!J52</f>
        <v>7</v>
      </c>
      <c r="P52" s="59" t="n">
        <f aca="false">HK2!M52</f>
        <v>7</v>
      </c>
      <c r="Q52" s="59" t="n">
        <f aca="false">HK2!P52</f>
        <v>6</v>
      </c>
      <c r="R52" s="59" t="n">
        <f aca="false">HK2!S52</f>
        <v>6</v>
      </c>
      <c r="S52" s="59" t="n">
        <f aca="false">HK2!V52</f>
        <v>8</v>
      </c>
      <c r="T52" s="60" t="n">
        <f aca="false">HK3!J52</f>
        <v>7</v>
      </c>
      <c r="U52" s="60" t="n">
        <f aca="false">HK3!M52</f>
        <v>6</v>
      </c>
      <c r="V52" s="60" t="n">
        <f aca="false">HK3!P52</f>
        <v>10</v>
      </c>
      <c r="W52" s="60" t="n">
        <f aca="false">HK3!S52</f>
        <v>5</v>
      </c>
      <c r="X52" s="60" t="n">
        <f aca="false">HK3!V52</f>
        <v>5</v>
      </c>
      <c r="Y52" s="60" t="n">
        <f aca="false">HK3!Y52</f>
        <v>5</v>
      </c>
      <c r="Z52" s="60" t="n">
        <f aca="false">HK3!AB52</f>
        <v>5</v>
      </c>
      <c r="AA52" s="60" t="n">
        <f aca="false">HK3!AE52</f>
        <v>8</v>
      </c>
      <c r="AB52" s="60" t="n">
        <f aca="false">HK4!J52</f>
        <v>5</v>
      </c>
      <c r="AC52" s="60" t="n">
        <f aca="false">HK4!M52</f>
        <v>6</v>
      </c>
      <c r="AD52" s="60" t="n">
        <f aca="false">HK4!P52</f>
        <v>8</v>
      </c>
      <c r="AE52" s="60" t="n">
        <f aca="false">HK4!S52</f>
        <v>5</v>
      </c>
      <c r="AF52" s="60" t="n">
        <f aca="false">HK4!V52</f>
        <v>0</v>
      </c>
      <c r="AG52" s="60" t="n">
        <f aca="false">HK4!Y52</f>
        <v>6</v>
      </c>
      <c r="AH52" s="60" t="n">
        <f aca="false">HK4!AB52</f>
        <v>3</v>
      </c>
      <c r="AI52" s="60" t="n">
        <f aca="false">HK4!AE52</f>
        <v>8</v>
      </c>
      <c r="AJ52" s="61" t="n">
        <f aca="false">ROUND(SUMPRODUCT(T52:AI52,$T$9:$AI$9)/SUM($T$9:$AI$9),2)</f>
        <v>5.59</v>
      </c>
      <c r="AK52" s="61" t="n">
        <f aca="false">ROUND(SUMPRODUCT(H52:AI52,$H$9:$AI$9)/SUM($H$9:$AI$9),2)</f>
        <v>6.02</v>
      </c>
      <c r="AL52" s="62" t="str">
        <f aca="false">IF(AK52&gt;=9,"Xuất Sắc",IF(AK52&gt;=8,"Giỏi",IF(AK52&gt;=7,"Khá",IF(AK52&gt;=6,"TB.Khá",IF(AK52&gt;=5,"Trung Bình",IF(AK52&gt;=4,"Yếu","Kém"))))))</f>
        <v>TB.Khá</v>
      </c>
      <c r="AM52" s="62" t="n">
        <f aca="false">COUNTIF(H52:AI52,"&lt;5")</f>
        <v>3</v>
      </c>
      <c r="AN52" s="62" t="n">
        <f aca="false">SUMIF(H52:AI52,"&lt;5",$H$9:$AI$9)</f>
        <v>5</v>
      </c>
      <c r="AO52" s="63" t="str">
        <f aca="false">IF(AND(AJ52&gt;=5,AN52&lt;=25),"Học tiếp",IF(OR(AJ52&lt;3.5,AK52&lt;4),"Thôi học","Ngừng học"))</f>
        <v>Học tiếp</v>
      </c>
    </row>
    <row r="53" s="95" customFormat="true" ht="27" hidden="false" customHeight="true" outlineLevel="0" collapsed="false">
      <c r="A53" s="130" t="n">
        <v>44</v>
      </c>
      <c r="B53" s="83" t="s">
        <v>149</v>
      </c>
      <c r="C53" s="84" t="s">
        <v>150</v>
      </c>
      <c r="D53" s="113" t="n">
        <v>409160044</v>
      </c>
      <c r="E53" s="86" t="n">
        <v>33388</v>
      </c>
      <c r="F53" s="87" t="s">
        <v>68</v>
      </c>
      <c r="G53" s="129" t="s">
        <v>52</v>
      </c>
      <c r="H53" s="89" t="n">
        <v>7</v>
      </c>
      <c r="I53" s="90" t="n">
        <f aca="false">HK1!J53</f>
        <v>8</v>
      </c>
      <c r="J53" s="90" t="n">
        <f aca="false">HK1!M53</f>
        <v>8</v>
      </c>
      <c r="K53" s="91" t="n">
        <f aca="false">HK1!P53</f>
        <v>10</v>
      </c>
      <c r="L53" s="90" t="n">
        <f aca="false">HK1!S53</f>
        <v>7</v>
      </c>
      <c r="M53" s="90" t="n">
        <f aca="false">HK1!V53</f>
        <v>8</v>
      </c>
      <c r="N53" s="90" t="n">
        <f aca="false">HK1!Y53</f>
        <v>8</v>
      </c>
      <c r="O53" s="91" t="n">
        <f aca="false">HK2!J53</f>
        <v>7</v>
      </c>
      <c r="P53" s="90" t="n">
        <f aca="false">HK2!M53</f>
        <v>7</v>
      </c>
      <c r="Q53" s="90" t="n">
        <f aca="false">HK2!P53</f>
        <v>6</v>
      </c>
      <c r="R53" s="90" t="n">
        <f aca="false">HK2!S53</f>
        <v>7</v>
      </c>
      <c r="S53" s="90" t="n">
        <f aca="false">HK2!V53</f>
        <v>9</v>
      </c>
      <c r="T53" s="91" t="n">
        <f aca="false">HK3!J53</f>
        <v>0</v>
      </c>
      <c r="U53" s="91" t="n">
        <f aca="false">HK3!M53</f>
        <v>0</v>
      </c>
      <c r="V53" s="91" t="str">
        <f aca="false">HK3!P53</f>
        <v>V</v>
      </c>
      <c r="W53" s="91" t="n">
        <f aca="false">HK3!S53</f>
        <v>0</v>
      </c>
      <c r="X53" s="91" t="n">
        <f aca="false">HK3!V53</f>
        <v>0</v>
      </c>
      <c r="Y53" s="91" t="n">
        <f aca="false">HK3!Y53</f>
        <v>0</v>
      </c>
      <c r="Z53" s="91" t="n">
        <f aca="false">HK3!AB53</f>
        <v>0</v>
      </c>
      <c r="AA53" s="91" t="n">
        <f aca="false">HK3!AE53</f>
        <v>0</v>
      </c>
      <c r="AB53" s="91" t="n">
        <f aca="false">HK4!J53</f>
        <v>0</v>
      </c>
      <c r="AC53" s="91" t="n">
        <f aca="false">HK4!M53</f>
        <v>0</v>
      </c>
      <c r="AD53" s="91" t="n">
        <f aca="false">HK4!P53</f>
        <v>0</v>
      </c>
      <c r="AE53" s="91" t="n">
        <f aca="false">HK4!S53</f>
        <v>0</v>
      </c>
      <c r="AF53" s="91" t="n">
        <f aca="false">HK4!V53</f>
        <v>0</v>
      </c>
      <c r="AG53" s="91" t="n">
        <f aca="false">HK4!Y53</f>
        <v>0</v>
      </c>
      <c r="AH53" s="91" t="n">
        <f aca="false">HK4!AB53</f>
        <v>0</v>
      </c>
      <c r="AI53" s="91" t="n">
        <f aca="false">HK4!AE53</f>
        <v>0</v>
      </c>
      <c r="AJ53" s="92" t="n">
        <f aca="false">ROUND(SUMPRODUCT(T53:AI53,$T$9:$AI$9)/SUM($T$9:$AI$9),2)</f>
        <v>0</v>
      </c>
      <c r="AK53" s="92" t="n">
        <f aca="false">ROUND(SUMPRODUCT(H53:AI53,$H$9:$AI$9)/SUM($H$9:$AI$9),2)</f>
        <v>3.5</v>
      </c>
      <c r="AL53" s="93" t="str">
        <f aca="false">IF(AK53&gt;=9,"Xuất Sắc",IF(AK53&gt;=8,"Giỏi",IF(AK53&gt;=7,"Khá",IF(AK53&gt;=6,"TB.Khá",IF(AK53&gt;=5,"Trung Bình",IF(AK53&gt;=4,"Yếu","Kém"))))))</f>
        <v>Kém</v>
      </c>
      <c r="AM53" s="93" t="n">
        <f aca="false">COUNTIF(H53:AI53,"&lt;5")</f>
        <v>15</v>
      </c>
      <c r="AN53" s="93" t="n">
        <f aca="false">SUMIF(H53:AI53,"&lt;5",$H$9:$AI$9)</f>
        <v>42</v>
      </c>
      <c r="AO53" s="94" t="str">
        <f aca="false">IF(AND(AJ53&gt;=5,AN53&lt;=25),"Học tiếp",IF(OR(AJ53&lt;3.5,AK53&lt;4),"Thôi học","Ngừng học"))</f>
        <v>Thôi học</v>
      </c>
    </row>
    <row r="54" s="3" customFormat="true" ht="27" hidden="false" customHeight="true" outlineLevel="0" collapsed="false">
      <c r="A54" s="64" t="n">
        <v>45</v>
      </c>
      <c r="B54" s="52" t="s">
        <v>151</v>
      </c>
      <c r="C54" s="53" t="s">
        <v>152</v>
      </c>
      <c r="D54" s="65" t="n">
        <v>409160045</v>
      </c>
      <c r="E54" s="55" t="n">
        <v>33521</v>
      </c>
      <c r="F54" s="56" t="s">
        <v>77</v>
      </c>
      <c r="G54" s="115" t="s">
        <v>104</v>
      </c>
      <c r="H54" s="58" t="n">
        <v>6</v>
      </c>
      <c r="I54" s="59" t="n">
        <f aca="false">HK1!J54</f>
        <v>6</v>
      </c>
      <c r="J54" s="59" t="n">
        <f aca="false">HK1!M54</f>
        <v>8</v>
      </c>
      <c r="K54" s="60" t="n">
        <f aca="false">HK1!P54</f>
        <v>7</v>
      </c>
      <c r="L54" s="59" t="n">
        <f aca="false">HK1!S54</f>
        <v>7</v>
      </c>
      <c r="M54" s="59" t="n">
        <f aca="false">HK1!V54</f>
        <v>7</v>
      </c>
      <c r="N54" s="59" t="n">
        <f aca="false">HK1!Y54</f>
        <v>6</v>
      </c>
      <c r="O54" s="60" t="n">
        <f aca="false">HK2!J54</f>
        <v>8</v>
      </c>
      <c r="P54" s="59" t="n">
        <f aca="false">HK2!M54</f>
        <v>8</v>
      </c>
      <c r="Q54" s="59" t="n">
        <f aca="false">HK2!P54</f>
        <v>5</v>
      </c>
      <c r="R54" s="59" t="n">
        <f aca="false">HK2!S54</f>
        <v>7</v>
      </c>
      <c r="S54" s="59" t="n">
        <f aca="false">HK2!V54</f>
        <v>8</v>
      </c>
      <c r="T54" s="60" t="n">
        <f aca="false">HK3!J54</f>
        <v>7</v>
      </c>
      <c r="U54" s="60" t="n">
        <f aca="false">HK3!M54</f>
        <v>6</v>
      </c>
      <c r="V54" s="60" t="n">
        <f aca="false">HK3!P54</f>
        <v>5</v>
      </c>
      <c r="W54" s="60" t="n">
        <f aca="false">HK3!S54</f>
        <v>8</v>
      </c>
      <c r="X54" s="60" t="n">
        <f aca="false">HK3!V54</f>
        <v>5</v>
      </c>
      <c r="Y54" s="60" t="n">
        <f aca="false">HK3!Y54</f>
        <v>6</v>
      </c>
      <c r="Z54" s="60" t="n">
        <f aca="false">HK3!AB54</f>
        <v>5</v>
      </c>
      <c r="AA54" s="60" t="n">
        <f aca="false">HK3!AE54</f>
        <v>6</v>
      </c>
      <c r="AB54" s="60" t="n">
        <f aca="false">HK4!J54</f>
        <v>8</v>
      </c>
      <c r="AC54" s="60" t="n">
        <f aca="false">HK4!M54</f>
        <v>6</v>
      </c>
      <c r="AD54" s="60" t="n">
        <f aca="false">HK4!P54</f>
        <v>8</v>
      </c>
      <c r="AE54" s="60" t="n">
        <f aca="false">HK4!S54</f>
        <v>8</v>
      </c>
      <c r="AF54" s="60" t="n">
        <f aca="false">HK4!V54</f>
        <v>7</v>
      </c>
      <c r="AG54" s="60" t="n">
        <f aca="false">HK4!Y54</f>
        <v>7</v>
      </c>
      <c r="AH54" s="60" t="n">
        <f aca="false">HK4!AB54</f>
        <v>0</v>
      </c>
      <c r="AI54" s="60" t="n">
        <f aca="false">HK4!AE54</f>
        <v>7</v>
      </c>
      <c r="AJ54" s="61" t="n">
        <f aca="false">ROUND(SUMPRODUCT(T54:AI54,$T$9:$AI$9)/SUM($T$9:$AI$9),2)</f>
        <v>6.59</v>
      </c>
      <c r="AK54" s="61" t="n">
        <f aca="false">ROUND(SUMPRODUCT(H54:AI54,$H$9:$AI$9)/SUM($H$9:$AI$9),2)</f>
        <v>6.73</v>
      </c>
      <c r="AL54" s="62" t="str">
        <f aca="false">IF(AK54&gt;=9,"Xuất Sắc",IF(AK54&gt;=8,"Giỏi",IF(AK54&gt;=7,"Khá",IF(AK54&gt;=6,"TB.Khá",IF(AK54&gt;=5,"Trung Bình",IF(AK54&gt;=4,"Yếu","Kém"))))))</f>
        <v>TB.Khá</v>
      </c>
      <c r="AM54" s="62" t="n">
        <f aca="false">COUNTIF(H54:AI54,"&lt;5")</f>
        <v>1</v>
      </c>
      <c r="AN54" s="62" t="n">
        <f aca="false">SUMIF(H54:AI54,"&lt;5",$H$9:$AI$9)</f>
        <v>1</v>
      </c>
      <c r="AO54" s="63" t="str">
        <f aca="false">IF(AND(AJ54&gt;=5,AN54&lt;=25),"Học tiếp",IF(OR(AJ54&lt;3.5,AK54&lt;4),"Thôi học","Ngừng học"))</f>
        <v>Học tiếp</v>
      </c>
    </row>
    <row r="55" s="3" customFormat="true" ht="27" hidden="false" customHeight="true" outlineLevel="0" collapsed="false">
      <c r="A55" s="131" t="n">
        <v>46</v>
      </c>
      <c r="B55" s="98" t="s">
        <v>153</v>
      </c>
      <c r="C55" s="99" t="s">
        <v>154</v>
      </c>
      <c r="D55" s="132" t="n">
        <v>409160046</v>
      </c>
      <c r="E55" s="101" t="n">
        <v>33284</v>
      </c>
      <c r="F55" s="102" t="s">
        <v>58</v>
      </c>
      <c r="G55" s="133" t="s">
        <v>52</v>
      </c>
      <c r="H55" s="104" t="n">
        <v>7</v>
      </c>
      <c r="I55" s="105" t="n">
        <f aca="false">HK1!J55</f>
        <v>8</v>
      </c>
      <c r="J55" s="105" t="n">
        <f aca="false">HK1!M55</f>
        <v>7</v>
      </c>
      <c r="K55" s="106" t="n">
        <f aca="false">HK1!P55</f>
        <v>7</v>
      </c>
      <c r="L55" s="105" t="n">
        <f aca="false">HK1!S55</f>
        <v>8</v>
      </c>
      <c r="M55" s="105" t="n">
        <f aca="false">HK1!V55</f>
        <v>7</v>
      </c>
      <c r="N55" s="105" t="n">
        <f aca="false">HK1!Y55</f>
        <v>6</v>
      </c>
      <c r="O55" s="106" t="n">
        <f aca="false">HK2!J55</f>
        <v>7</v>
      </c>
      <c r="P55" s="105" t="n">
        <f aca="false">HK2!M55</f>
        <v>8</v>
      </c>
      <c r="Q55" s="105" t="n">
        <f aca="false">HK2!P55</f>
        <v>6</v>
      </c>
      <c r="R55" s="105" t="n">
        <f aca="false">HK2!S55</f>
        <v>7</v>
      </c>
      <c r="S55" s="105" t="n">
        <f aca="false">HK2!V55</f>
        <v>8</v>
      </c>
      <c r="T55" s="106" t="n">
        <f aca="false">HK3!J55</f>
        <v>7</v>
      </c>
      <c r="U55" s="106" t="n">
        <f aca="false">HK3!M55</f>
        <v>7</v>
      </c>
      <c r="V55" s="106" t="n">
        <f aca="false">HK3!P55</f>
        <v>10</v>
      </c>
      <c r="W55" s="106" t="n">
        <f aca="false">HK3!S55</f>
        <v>6</v>
      </c>
      <c r="X55" s="106" t="n">
        <f aca="false">HK3!V55</f>
        <v>7</v>
      </c>
      <c r="Y55" s="106" t="n">
        <f aca="false">HK3!Y55</f>
        <v>6</v>
      </c>
      <c r="Z55" s="106" t="n">
        <f aca="false">HK3!AB55</f>
        <v>5</v>
      </c>
      <c r="AA55" s="106" t="n">
        <f aca="false">HK3!AE55</f>
        <v>9</v>
      </c>
      <c r="AB55" s="106" t="n">
        <f aca="false">HK4!J55</f>
        <v>9</v>
      </c>
      <c r="AC55" s="106" t="n">
        <f aca="false">HK4!M55</f>
        <v>6</v>
      </c>
      <c r="AD55" s="106" t="n">
        <f aca="false">HK4!P55</f>
        <v>9</v>
      </c>
      <c r="AE55" s="106" t="n">
        <f aca="false">HK4!S55</f>
        <v>7</v>
      </c>
      <c r="AF55" s="106" t="n">
        <f aca="false">HK4!V55</f>
        <v>7</v>
      </c>
      <c r="AG55" s="106" t="n">
        <f aca="false">HK4!Y55</f>
        <v>7</v>
      </c>
      <c r="AH55" s="106" t="n">
        <f aca="false">HK4!AB55</f>
        <v>10</v>
      </c>
      <c r="AI55" s="106" t="n">
        <f aca="false">HK4!AE55</f>
        <v>8</v>
      </c>
      <c r="AJ55" s="107" t="n">
        <f aca="false">ROUND(SUMPRODUCT(T55:AI55,$T$9:$AI$9)/SUM($T$9:$AI$9),2)</f>
        <v>7.39</v>
      </c>
      <c r="AK55" s="107" t="n">
        <f aca="false">ROUND(SUMPRODUCT(H55:AI55,$H$9:$AI$9)/SUM($H$9:$AI$9),2)</f>
        <v>7.23</v>
      </c>
      <c r="AL55" s="108" t="str">
        <f aca="false">IF(AK55&gt;=9,"Xuất Sắc",IF(AK55&gt;=8,"Giỏi",IF(AK55&gt;=7,"Khá",IF(AK55&gt;=6,"TB.Khá",IF(AK55&gt;=5,"Trung Bình",IF(AK55&gt;=4,"Yếu","Kém"))))))</f>
        <v>Khá</v>
      </c>
      <c r="AM55" s="108" t="n">
        <f aca="false">COUNTIF(H55:AI55,"&lt;5")</f>
        <v>0</v>
      </c>
      <c r="AN55" s="108" t="n">
        <f aca="false">SUMIF(H55:AI55,"&lt;5",$H$9:$AI$9)</f>
        <v>0</v>
      </c>
      <c r="AO55" s="109" t="str">
        <f aca="false">IF(AND(AJ55&gt;=5,AN55&lt;=25),"Học tiếp",IF(OR(AJ55&lt;3.5,AK55&lt;4),"Thôi học","Ngừng học"))</f>
        <v>Học tiếp</v>
      </c>
    </row>
    <row r="56" s="147" customFormat="true" ht="27" hidden="false" customHeight="true" outlineLevel="0" collapsed="false">
      <c r="A56" s="134" t="n">
        <v>47</v>
      </c>
      <c r="B56" s="135" t="s">
        <v>155</v>
      </c>
      <c r="C56" s="136" t="s">
        <v>156</v>
      </c>
      <c r="D56" s="137" t="n">
        <v>409160047</v>
      </c>
      <c r="E56" s="138" t="n">
        <v>33542</v>
      </c>
      <c r="F56" s="139" t="s">
        <v>82</v>
      </c>
      <c r="G56" s="140" t="s">
        <v>52</v>
      </c>
      <c r="H56" s="141" t="n">
        <v>0</v>
      </c>
      <c r="I56" s="142" t="n">
        <f aca="false">HK1!J56</f>
        <v>8</v>
      </c>
      <c r="J56" s="142" t="n">
        <f aca="false">HK1!M56</f>
        <v>7</v>
      </c>
      <c r="K56" s="143" t="n">
        <f aca="false">HK1!P56</f>
        <v>8</v>
      </c>
      <c r="L56" s="142" t="n">
        <f aca="false">HK1!S56</f>
        <v>6</v>
      </c>
      <c r="M56" s="142" t="n">
        <f aca="false">HK1!V56</f>
        <v>6</v>
      </c>
      <c r="N56" s="142" t="n">
        <f aca="false">HK1!Y56</f>
        <v>5</v>
      </c>
      <c r="O56" s="143" t="n">
        <f aca="false">HK2!J56</f>
        <v>7</v>
      </c>
      <c r="P56" s="142" t="n">
        <f aca="false">HK2!M56</f>
        <v>7</v>
      </c>
      <c r="Q56" s="142" t="n">
        <f aca="false">HK2!P56</f>
        <v>7</v>
      </c>
      <c r="R56" s="142" t="n">
        <f aca="false">HK2!S56</f>
        <v>6</v>
      </c>
      <c r="S56" s="142" t="n">
        <f aca="false">HK2!V56</f>
        <v>8</v>
      </c>
      <c r="T56" s="143" t="n">
        <f aca="false">HK3!J56</f>
        <v>4</v>
      </c>
      <c r="U56" s="143" t="n">
        <f aca="false">HK3!M56</f>
        <v>6</v>
      </c>
      <c r="V56" s="143" t="n">
        <f aca="false">HK3!P56</f>
        <v>5</v>
      </c>
      <c r="W56" s="143" t="n">
        <f aca="false">HK3!S56</f>
        <v>6</v>
      </c>
      <c r="X56" s="143" t="n">
        <f aca="false">HK3!V56</f>
        <v>7</v>
      </c>
      <c r="Y56" s="143" t="n">
        <f aca="false">HK3!Y56</f>
        <v>6</v>
      </c>
      <c r="Z56" s="143" t="n">
        <f aca="false">HK3!AB56</f>
        <v>6</v>
      </c>
      <c r="AA56" s="143" t="n">
        <f aca="false">HK3!AE56</f>
        <v>8</v>
      </c>
      <c r="AB56" s="143" t="n">
        <f aca="false">HK4!J56</f>
        <v>5</v>
      </c>
      <c r="AC56" s="143" t="n">
        <f aca="false">HK4!M56</f>
        <v>7</v>
      </c>
      <c r="AD56" s="143" t="n">
        <f aca="false">HK4!P56</f>
        <v>6</v>
      </c>
      <c r="AE56" s="143" t="n">
        <f aca="false">HK4!S56</f>
        <v>6</v>
      </c>
      <c r="AF56" s="143" t="n">
        <f aca="false">HK4!V56</f>
        <v>6</v>
      </c>
      <c r="AG56" s="143" t="n">
        <f aca="false">HK4!Y56</f>
        <v>7</v>
      </c>
      <c r="AH56" s="143" t="n">
        <f aca="false">HK4!AB56</f>
        <v>0</v>
      </c>
      <c r="AI56" s="143" t="n">
        <f aca="false">HK4!AE56</f>
        <v>3</v>
      </c>
      <c r="AJ56" s="144" t="n">
        <f aca="false">ROUND(SUMPRODUCT(T56:AI56,$T$9:$AI$9)/SUM($T$9:$AI$9),2)</f>
        <v>5.7</v>
      </c>
      <c r="AK56" s="144" t="n">
        <f aca="false">ROUND(SUMPRODUCT(H56:AI56,$H$9:$AI$9)/SUM($H$9:$AI$9),2)</f>
        <v>6.19</v>
      </c>
      <c r="AL56" s="145" t="str">
        <f aca="false">IF(AK56&gt;=9,"Xuất Sắc",IF(AK56&gt;=8,"Giỏi",IF(AK56&gt;=7,"Khá",IF(AK56&gt;=6,"TB.Khá",IF(AK56&gt;=5,"Trung Bình",IF(AK56&gt;=4,"Yếu","Kém"))))))</f>
        <v>TB.Khá</v>
      </c>
      <c r="AM56" s="145" t="n">
        <f aca="false">COUNTIF(H56:AI56,"&lt;5")</f>
        <v>4</v>
      </c>
      <c r="AN56" s="145" t="n">
        <f aca="false">SUMIF(H56:AI56,"&lt;5",$H$9:$AI$9)</f>
        <v>5</v>
      </c>
      <c r="AO56" s="146" t="str">
        <f aca="false">IF(AND(AJ56&gt;=5,AN56&lt;=25),"Học tiếp",IF(OR(AJ56&lt;3.5,AK56&lt;4),"Thôi học","Ngừng học"))</f>
        <v>Học tiếp</v>
      </c>
    </row>
    <row r="57" s="3" customFormat="true" ht="27" hidden="false" customHeight="true" outlineLevel="0" collapsed="false">
      <c r="A57" s="148" t="n">
        <v>48</v>
      </c>
      <c r="B57" s="149" t="s">
        <v>157</v>
      </c>
      <c r="C57" s="150" t="s">
        <v>158</v>
      </c>
      <c r="D57" s="151" t="n">
        <v>408160002</v>
      </c>
      <c r="E57" s="152" t="n">
        <v>32631</v>
      </c>
      <c r="F57" s="153" t="s">
        <v>101</v>
      </c>
      <c r="G57" s="154" t="s">
        <v>52</v>
      </c>
      <c r="H57" s="155" t="s">
        <v>64</v>
      </c>
      <c r="I57" s="156" t="n">
        <f aca="false">HK1!J57</f>
        <v>7</v>
      </c>
      <c r="J57" s="156" t="n">
        <f aca="false">HK1!M57</f>
        <v>8</v>
      </c>
      <c r="K57" s="157" t="n">
        <f aca="false">HK1!P57</f>
        <v>7</v>
      </c>
      <c r="L57" s="156" t="n">
        <f aca="false">HK1!S57</f>
        <v>5</v>
      </c>
      <c r="M57" s="156" t="n">
        <f aca="false">HK1!V57</f>
        <v>5</v>
      </c>
      <c r="N57" s="156" t="n">
        <f aca="false">HK1!Y57</f>
        <v>7</v>
      </c>
      <c r="O57" s="157" t="n">
        <f aca="false">HK2!J57</f>
        <v>7</v>
      </c>
      <c r="P57" s="156" t="n">
        <f aca="false">HK2!M57</f>
        <v>6</v>
      </c>
      <c r="Q57" s="156" t="n">
        <f aca="false">HK2!P57</f>
        <v>5</v>
      </c>
      <c r="R57" s="156" t="n">
        <f aca="false">HK2!S57</f>
        <v>7</v>
      </c>
      <c r="S57" s="156" t="n">
        <f aca="false">HK2!V57</f>
        <v>9</v>
      </c>
      <c r="T57" s="157" t="n">
        <f aca="false">HK3!J57</f>
        <v>5</v>
      </c>
      <c r="U57" s="157" t="n">
        <f aca="false">HK3!M57</f>
        <v>6</v>
      </c>
      <c r="V57" s="157" t="n">
        <f aca="false">HK3!P57</f>
        <v>10</v>
      </c>
      <c r="W57" s="157" t="n">
        <f aca="false">HK3!S57</f>
        <v>5</v>
      </c>
      <c r="X57" s="157" t="n">
        <f aca="false">HK3!V57</f>
        <v>6</v>
      </c>
      <c r="Y57" s="157" t="n">
        <f aca="false">HK3!Y57</f>
        <v>5</v>
      </c>
      <c r="Z57" s="157" t="n">
        <f aca="false">HK3!AB57</f>
        <v>5</v>
      </c>
      <c r="AA57" s="157" t="n">
        <f aca="false">HK3!AE57</f>
        <v>9</v>
      </c>
      <c r="AB57" s="157" t="n">
        <f aca="false">HK4!J57</f>
        <v>6</v>
      </c>
      <c r="AC57" s="157" t="n">
        <f aca="false">HK4!M57</f>
        <v>6</v>
      </c>
      <c r="AD57" s="157" t="n">
        <f aca="false">HK4!P57</f>
        <v>7</v>
      </c>
      <c r="AE57" s="157" t="n">
        <f aca="false">HK4!S57</f>
        <v>6</v>
      </c>
      <c r="AF57" s="157" t="n">
        <f aca="false">HK4!V57</f>
        <v>6</v>
      </c>
      <c r="AG57" s="157" t="n">
        <f aca="false">HK4!Y57</f>
        <v>7</v>
      </c>
      <c r="AH57" s="157" t="n">
        <f aca="false">HK4!AB57</f>
        <v>0</v>
      </c>
      <c r="AI57" s="157" t="n">
        <f aca="false">HK4!AE57</f>
        <v>6</v>
      </c>
      <c r="AJ57" s="158" t="n">
        <f aca="false">ROUND(SUMPRODUCT(T57:AI57,$T$9:$AI$9)/SUM($T$9:$AI$9),2)</f>
        <v>6.04</v>
      </c>
      <c r="AK57" s="158" t="n">
        <f aca="false">ROUND(SUMPRODUCT(H57:AI57,$H$9:$AI$9)/SUM($H$9:$AI$9),2)</f>
        <v>6.27</v>
      </c>
      <c r="AL57" s="153" t="str">
        <f aca="false">IF(AK57&gt;=9,"Xuất Sắc",IF(AK57&gt;=8,"Giỏi",IF(AK57&gt;=7,"Khá",IF(AK57&gt;=6,"TB.Khá",IF(AK57&gt;=5,"Trung Bình",IF(AK57&gt;=4,"Yếu","Kém"))))))</f>
        <v>TB.Khá</v>
      </c>
      <c r="AM57" s="153" t="n">
        <f aca="false">COUNTIF(H57:AI57,"&lt;5")</f>
        <v>1</v>
      </c>
      <c r="AN57" s="153" t="n">
        <f aca="false">SUMIF(H57:AI57,"&lt;5",$H$9:$AI$9)</f>
        <v>1</v>
      </c>
      <c r="AO57" s="159" t="str">
        <f aca="false">IF(AND(AJ57&gt;=5,AN57&lt;=25),"Học tiếp",IF(OR(AJ57&lt;3.5,AK57&lt;4),"Thôi học","Ngừng học"))</f>
        <v>Học tiếp</v>
      </c>
    </row>
    <row r="58" s="162" customFormat="true" ht="37.5" hidden="false" customHeight="true" outlineLevel="0" collapsed="false">
      <c r="A58" s="160"/>
      <c r="B58" s="161"/>
      <c r="C58" s="161"/>
      <c r="AF58" s="163"/>
      <c r="AG58" s="164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5"/>
      <c r="AS58" s="166" t="s">
        <v>159</v>
      </c>
      <c r="AU58" s="165"/>
    </row>
    <row r="59" s="162" customFormat="true" ht="15" hidden="false" customHeight="true" outlineLevel="0" collapsed="false">
      <c r="A59" s="160"/>
      <c r="B59" s="161"/>
      <c r="AG59" s="167"/>
      <c r="AI59" s="166" t="s">
        <v>160</v>
      </c>
      <c r="AK59" s="163"/>
      <c r="AL59" s="163"/>
      <c r="AM59" s="163"/>
      <c r="AN59" s="163"/>
      <c r="AO59" s="163"/>
      <c r="AP59" s="163"/>
      <c r="AQ59" s="163"/>
      <c r="AR59" s="165"/>
      <c r="AS59" s="166" t="s">
        <v>161</v>
      </c>
      <c r="AU59" s="165"/>
    </row>
    <row r="60" s="162" customFormat="true" ht="15" hidden="false" customHeight="true" outlineLevel="0" collapsed="false">
      <c r="A60" s="160"/>
      <c r="AG60" s="160"/>
      <c r="AI60" s="168" t="s">
        <v>162</v>
      </c>
      <c r="AK60" s="163"/>
      <c r="AL60" s="163"/>
      <c r="AM60" s="163"/>
      <c r="AN60" s="163"/>
      <c r="AO60" s="163"/>
      <c r="AP60" s="163"/>
      <c r="AQ60" s="163"/>
      <c r="AR60" s="165"/>
      <c r="AS60" s="168" t="s">
        <v>163</v>
      </c>
      <c r="AU60" s="165"/>
    </row>
    <row r="61" s="162" customFormat="true" ht="15.75" hidden="false" customHeight="false" outlineLevel="0" collapsed="false">
      <c r="A61" s="160"/>
      <c r="AG61" s="160"/>
      <c r="AI61" s="166"/>
      <c r="AK61" s="163"/>
      <c r="AL61" s="163"/>
      <c r="AM61" s="163"/>
      <c r="AN61" s="163"/>
      <c r="AO61" s="163"/>
      <c r="AP61" s="163"/>
      <c r="AQ61" s="163"/>
      <c r="AR61" s="165"/>
      <c r="AS61" s="168"/>
      <c r="AU61" s="165"/>
    </row>
    <row r="62" s="162" customFormat="true" ht="22.5" hidden="false" customHeight="true" outlineLevel="0" collapsed="false">
      <c r="A62" s="160"/>
      <c r="C62" s="168"/>
      <c r="AG62" s="160"/>
      <c r="AI62" s="168"/>
      <c r="AK62" s="163"/>
      <c r="AL62" s="163"/>
      <c r="AM62" s="163"/>
      <c r="AN62" s="163"/>
      <c r="AO62" s="163"/>
      <c r="AP62" s="163"/>
      <c r="AQ62" s="163"/>
      <c r="AR62" s="165"/>
      <c r="AS62" s="168"/>
      <c r="AU62" s="165"/>
    </row>
    <row r="63" s="162" customFormat="true" ht="15.75" hidden="false" customHeight="false" outlineLevel="0" collapsed="false">
      <c r="A63" s="169"/>
      <c r="C63" s="169"/>
      <c r="AG63" s="160"/>
      <c r="AI63" s="170"/>
      <c r="AK63" s="163"/>
      <c r="AL63" s="163"/>
      <c r="AM63" s="163"/>
      <c r="AN63" s="163"/>
      <c r="AO63" s="163"/>
      <c r="AP63" s="163"/>
      <c r="AQ63" s="163"/>
      <c r="AR63" s="171"/>
      <c r="AS63" s="171"/>
      <c r="AU63" s="171"/>
    </row>
    <row r="64" s="162" customFormat="true" ht="15.75" hidden="false" customHeight="false" outlineLevel="0" collapsed="false">
      <c r="A64" s="160"/>
      <c r="AG64" s="160"/>
      <c r="AI64" s="168" t="s">
        <v>164</v>
      </c>
      <c r="AK64" s="163"/>
      <c r="AL64" s="163"/>
      <c r="AM64" s="163"/>
      <c r="AN64" s="163"/>
      <c r="AO64" s="163"/>
      <c r="AP64" s="161"/>
      <c r="AQ64" s="163"/>
      <c r="AR64" s="171"/>
      <c r="AS64" s="168" t="s">
        <v>165</v>
      </c>
      <c r="AU64" s="163"/>
    </row>
  </sheetData>
  <mergeCells count="45">
    <mergeCell ref="C1:I1"/>
    <mergeCell ref="C2:I2"/>
    <mergeCell ref="C3:I3"/>
    <mergeCell ref="D4:AE4"/>
    <mergeCell ref="D5:AE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</mergeCells>
  <printOptions headings="false" gridLines="false" gridLinesSet="true" horizontalCentered="false" verticalCentered="false"/>
  <pageMargins left="0.279861111111111" right="0.159722222222222" top="0.379861111111111" bottom="0.22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2" topLeftCell="E10" activePane="bottomRight" state="frozen"/>
      <selection pane="topLeft" activeCell="A8" activeCellId="0" sqref="A8"/>
      <selection pane="topRight" activeCell="E8" activeCellId="0" sqref="E8"/>
      <selection pane="bottomLeft" activeCell="A10" activeCellId="0" sqref="A10"/>
      <selection pane="bottomRight" activeCell="G57" activeCellId="0" sqref="G10:G57"/>
    </sheetView>
  </sheetViews>
  <sheetFormatPr defaultColWidth="11.1015625" defaultRowHeight="18" zeroHeight="false" outlineLevelRow="0" outlineLevelCol="0"/>
  <cols>
    <col collapsed="false" customWidth="true" hidden="false" outlineLevel="0" max="1" min="1" style="327" width="7.7"/>
    <col collapsed="false" customWidth="true" hidden="false" outlineLevel="0" max="2" min="2" style="327" width="25.3"/>
    <col collapsed="false" customWidth="true" hidden="false" outlineLevel="0" max="3" min="3" style="327" width="9.86"/>
    <col collapsed="false" customWidth="true" hidden="false" outlineLevel="0" max="4" min="4" style="327" width="12.18"/>
    <col collapsed="false" customWidth="true" hidden="false" outlineLevel="0" max="5" min="5" style="327" width="12.49"/>
    <col collapsed="false" customWidth="true" hidden="false" outlineLevel="0" max="7" min="6" style="327" width="15.42"/>
    <col collapsed="false" customWidth="true" hidden="false" outlineLevel="0" max="8" min="8" style="495" width="6.94"/>
    <col collapsed="false" customWidth="true" hidden="false" outlineLevel="0" max="10" min="9" style="327" width="6.94"/>
    <col collapsed="false" customWidth="true" hidden="false" outlineLevel="0" max="11" min="11" style="496" width="6.94"/>
    <col collapsed="false" customWidth="true" hidden="false" outlineLevel="0" max="12" min="12" style="327" width="6.94"/>
    <col collapsed="false" customWidth="true" hidden="false" outlineLevel="0" max="13" min="13" style="327" width="7.7"/>
    <col collapsed="false" customWidth="true" hidden="false" outlineLevel="0" max="14" min="14" style="496" width="6.94"/>
    <col collapsed="false" customWidth="true" hidden="false" outlineLevel="0" max="16" min="15" style="327" width="6.94"/>
    <col collapsed="false" customWidth="true" hidden="false" outlineLevel="0" max="17" min="17" style="496" width="6.94"/>
    <col collapsed="false" customWidth="true" hidden="false" outlineLevel="0" max="19" min="18" style="327" width="6.94"/>
    <col collapsed="false" customWidth="true" hidden="false" outlineLevel="0" max="20" min="20" style="496" width="6.94"/>
    <col collapsed="false" customWidth="true" hidden="false" outlineLevel="0" max="22" min="21" style="327" width="6.94"/>
    <col collapsed="false" customWidth="false" hidden="false" outlineLevel="0" max="23" min="23" style="327" width="11.1"/>
    <col collapsed="false" customWidth="true" hidden="false" outlineLevel="0" max="24" min="24" style="327" width="14.8"/>
    <col collapsed="false" customWidth="false" hidden="false" outlineLevel="0" max="257" min="25" style="327" width="11.1"/>
  </cols>
  <sheetData>
    <row r="1" customFormat="false" ht="15" hidden="false" customHeight="true" outlineLevel="0" collapsed="false">
      <c r="A1" s="697" t="s">
        <v>344</v>
      </c>
      <c r="B1" s="697"/>
      <c r="C1" s="697"/>
      <c r="D1" s="697"/>
      <c r="E1" s="697"/>
      <c r="F1" s="697"/>
      <c r="G1" s="697"/>
      <c r="H1" s="697"/>
      <c r="I1" s="698"/>
      <c r="J1" s="698"/>
      <c r="K1" s="697" t="s">
        <v>345</v>
      </c>
      <c r="L1" s="697"/>
      <c r="M1" s="697"/>
      <c r="N1" s="697"/>
      <c r="O1" s="697"/>
      <c r="P1" s="697"/>
      <c r="Q1" s="697"/>
      <c r="R1" s="697"/>
      <c r="S1" s="697"/>
      <c r="T1" s="699"/>
      <c r="U1" s="699"/>
      <c r="V1" s="699"/>
      <c r="W1" s="700"/>
      <c r="X1" s="700"/>
    </row>
    <row r="2" customFormat="false" ht="15" hidden="false" customHeight="true" outlineLevel="0" collapsed="false">
      <c r="A2" s="697" t="s">
        <v>346</v>
      </c>
      <c r="B2" s="697"/>
      <c r="C2" s="697"/>
      <c r="D2" s="697"/>
      <c r="E2" s="697"/>
      <c r="F2" s="697"/>
      <c r="G2" s="697"/>
      <c r="H2" s="697"/>
      <c r="I2" s="698"/>
      <c r="J2" s="698"/>
      <c r="K2" s="697" t="s">
        <v>347</v>
      </c>
      <c r="L2" s="697"/>
      <c r="M2" s="697"/>
      <c r="N2" s="697"/>
      <c r="O2" s="697"/>
      <c r="P2" s="697"/>
      <c r="Q2" s="697"/>
      <c r="R2" s="697"/>
      <c r="S2" s="697"/>
      <c r="T2" s="699"/>
      <c r="U2" s="699"/>
      <c r="V2" s="699"/>
      <c r="W2" s="700"/>
      <c r="X2" s="700"/>
    </row>
    <row r="3" customFormat="false" ht="15" hidden="false" customHeight="true" outlineLevel="0" collapsed="false">
      <c r="A3" s="697" t="s">
        <v>348</v>
      </c>
      <c r="B3" s="697"/>
      <c r="C3" s="697"/>
      <c r="D3" s="697"/>
      <c r="E3" s="697"/>
      <c r="F3" s="697"/>
      <c r="G3" s="697"/>
      <c r="H3" s="697"/>
      <c r="I3" s="701"/>
      <c r="J3" s="701"/>
      <c r="K3" s="702"/>
      <c r="L3" s="701"/>
      <c r="M3" s="701"/>
      <c r="N3" s="703"/>
      <c r="O3" s="701"/>
      <c r="P3" s="701"/>
      <c r="Q3" s="702"/>
      <c r="R3" s="701"/>
      <c r="S3" s="701"/>
      <c r="T3" s="702"/>
      <c r="U3" s="701"/>
      <c r="V3" s="701"/>
      <c r="W3" s="700"/>
      <c r="X3" s="700"/>
    </row>
    <row r="4" customFormat="false" ht="10.5" hidden="false" customHeight="true" outlineLevel="0" collapsed="false">
      <c r="A4" s="699"/>
      <c r="B4" s="699"/>
      <c r="C4" s="699"/>
      <c r="D4" s="699"/>
      <c r="E4" s="699"/>
      <c r="F4" s="699"/>
      <c r="G4" s="699"/>
      <c r="H4" s="704"/>
      <c r="I4" s="701"/>
      <c r="J4" s="701"/>
      <c r="K4" s="702"/>
      <c r="L4" s="701"/>
      <c r="M4" s="701"/>
      <c r="N4" s="703"/>
      <c r="O4" s="701"/>
      <c r="P4" s="701"/>
      <c r="Q4" s="702"/>
      <c r="R4" s="701"/>
      <c r="S4" s="701"/>
      <c r="T4" s="702"/>
      <c r="U4" s="701"/>
      <c r="V4" s="701"/>
      <c r="W4" s="700"/>
      <c r="X4" s="700"/>
    </row>
    <row r="5" customFormat="false" ht="22.5" hidden="false" customHeight="true" outlineLevel="0" collapsed="false">
      <c r="A5" s="507" t="s">
        <v>447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</row>
    <row r="6" customFormat="false" ht="21.75" hidden="false" customHeight="true" outlineLevel="0" collapsed="false">
      <c r="A6" s="507" t="s">
        <v>448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/>
      <c r="W6" s="507"/>
      <c r="X6" s="507"/>
    </row>
    <row r="7" customFormat="false" ht="9" hidden="false" customHeight="true" outlineLevel="0" collapsed="false">
      <c r="A7" s="507"/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</row>
    <row r="8" customFormat="false" ht="90.75" hidden="false" customHeight="true" outlineLevel="0" collapsed="false">
      <c r="A8" s="705" t="s">
        <v>7</v>
      </c>
      <c r="B8" s="614" t="s">
        <v>349</v>
      </c>
      <c r="C8" s="615" t="s">
        <v>350</v>
      </c>
      <c r="D8" s="616" t="s">
        <v>351</v>
      </c>
      <c r="E8" s="617" t="s">
        <v>352</v>
      </c>
      <c r="F8" s="618" t="s">
        <v>353</v>
      </c>
      <c r="G8" s="619" t="s">
        <v>12</v>
      </c>
      <c r="H8" s="706" t="s">
        <v>323</v>
      </c>
      <c r="I8" s="707" t="s">
        <v>449</v>
      </c>
      <c r="J8" s="708" t="s">
        <v>325</v>
      </c>
      <c r="K8" s="709" t="s">
        <v>326</v>
      </c>
      <c r="L8" s="707" t="s">
        <v>450</v>
      </c>
      <c r="M8" s="708" t="s">
        <v>325</v>
      </c>
      <c r="N8" s="710" t="s">
        <v>327</v>
      </c>
      <c r="O8" s="707" t="s">
        <v>451</v>
      </c>
      <c r="P8" s="708" t="s">
        <v>325</v>
      </c>
      <c r="Q8" s="709" t="s">
        <v>328</v>
      </c>
      <c r="R8" s="707" t="s">
        <v>452</v>
      </c>
      <c r="S8" s="708" t="s">
        <v>325</v>
      </c>
      <c r="T8" s="711" t="s">
        <v>329</v>
      </c>
      <c r="U8" s="707" t="s">
        <v>453</v>
      </c>
      <c r="V8" s="708" t="s">
        <v>325</v>
      </c>
      <c r="W8" s="712" t="s">
        <v>330</v>
      </c>
      <c r="X8" s="713" t="s">
        <v>331</v>
      </c>
    </row>
    <row r="9" customFormat="false" ht="18" hidden="false" customHeight="true" outlineLevel="0" collapsed="false">
      <c r="A9" s="714"/>
      <c r="B9" s="715"/>
      <c r="C9" s="716"/>
      <c r="D9" s="717"/>
      <c r="E9" s="718"/>
      <c r="F9" s="719"/>
      <c r="G9" s="720"/>
      <c r="H9" s="721" t="n">
        <v>0</v>
      </c>
      <c r="I9" s="722" t="n">
        <v>0</v>
      </c>
      <c r="J9" s="723" t="n">
        <v>7.5</v>
      </c>
      <c r="K9" s="724" t="n">
        <v>0</v>
      </c>
      <c r="L9" s="722" t="n">
        <v>0</v>
      </c>
      <c r="M9" s="723" t="n">
        <v>4</v>
      </c>
      <c r="N9" s="724" t="n">
        <v>0</v>
      </c>
      <c r="O9" s="722" t="n">
        <v>0</v>
      </c>
      <c r="P9" s="723" t="n">
        <v>5</v>
      </c>
      <c r="Q9" s="724" t="n">
        <v>0</v>
      </c>
      <c r="R9" s="722" t="n">
        <v>0</v>
      </c>
      <c r="S9" s="723" t="n">
        <v>4</v>
      </c>
      <c r="T9" s="724" t="n">
        <v>0</v>
      </c>
      <c r="U9" s="722" t="n">
        <v>0</v>
      </c>
      <c r="V9" s="723" t="n">
        <v>0</v>
      </c>
      <c r="W9" s="721" t="n">
        <v>20.5</v>
      </c>
      <c r="X9" s="725"/>
    </row>
    <row r="10" customFormat="false" ht="18" hidden="false" customHeight="false" outlineLevel="0" collapsed="false">
      <c r="A10" s="639" t="n">
        <v>1</v>
      </c>
      <c r="B10" s="640" t="s">
        <v>354</v>
      </c>
      <c r="C10" s="641" t="s">
        <v>355</v>
      </c>
      <c r="D10" s="681" t="n">
        <v>409160001</v>
      </c>
      <c r="E10" s="643" t="n">
        <v>33061</v>
      </c>
      <c r="F10" s="644" t="s">
        <v>356</v>
      </c>
      <c r="G10" s="644" t="s">
        <v>52</v>
      </c>
      <c r="H10" s="648" t="n">
        <v>7</v>
      </c>
      <c r="I10" s="677"/>
      <c r="J10" s="647" t="n">
        <v>7</v>
      </c>
      <c r="K10" s="649" t="n">
        <v>6</v>
      </c>
      <c r="L10" s="677"/>
      <c r="M10" s="647" t="n">
        <v>6</v>
      </c>
      <c r="N10" s="678" t="n">
        <v>7</v>
      </c>
      <c r="O10" s="677"/>
      <c r="P10" s="647" t="n">
        <v>7</v>
      </c>
      <c r="Q10" s="678" t="n">
        <v>6</v>
      </c>
      <c r="R10" s="677"/>
      <c r="S10" s="647" t="n">
        <v>6</v>
      </c>
      <c r="T10" s="678" t="n">
        <v>7</v>
      </c>
      <c r="U10" s="677"/>
      <c r="V10" s="647" t="n">
        <v>7</v>
      </c>
      <c r="W10" s="650" t="n">
        <v>6.61</v>
      </c>
      <c r="X10" s="679" t="s">
        <v>370</v>
      </c>
    </row>
    <row r="11" customFormat="false" ht="17.25" hidden="false" customHeight="false" outlineLevel="0" collapsed="false">
      <c r="A11" s="652" t="n">
        <v>2</v>
      </c>
      <c r="B11" s="653" t="s">
        <v>358</v>
      </c>
      <c r="C11" s="654" t="s">
        <v>359</v>
      </c>
      <c r="D11" s="655" t="n">
        <v>409160002</v>
      </c>
      <c r="E11" s="656" t="n">
        <v>33415</v>
      </c>
      <c r="F11" s="657" t="s">
        <v>55</v>
      </c>
      <c r="G11" s="644" t="s">
        <v>52</v>
      </c>
      <c r="H11" s="682" t="n">
        <v>8</v>
      </c>
      <c r="I11" s="677"/>
      <c r="J11" s="647" t="n">
        <v>8</v>
      </c>
      <c r="K11" s="647" t="n">
        <v>8</v>
      </c>
      <c r="L11" s="677"/>
      <c r="M11" s="647" t="n">
        <v>8</v>
      </c>
      <c r="N11" s="678" t="n">
        <v>6</v>
      </c>
      <c r="O11" s="677"/>
      <c r="P11" s="647" t="n">
        <v>6</v>
      </c>
      <c r="Q11" s="678" t="n">
        <v>7</v>
      </c>
      <c r="R11" s="677"/>
      <c r="S11" s="647" t="n">
        <v>7</v>
      </c>
      <c r="T11" s="678" t="n">
        <v>8</v>
      </c>
      <c r="U11" s="677"/>
      <c r="V11" s="647" t="n">
        <v>8</v>
      </c>
      <c r="W11" s="650" t="n">
        <v>7.32</v>
      </c>
      <c r="X11" s="679" t="s">
        <v>360</v>
      </c>
    </row>
    <row r="12" customFormat="false" ht="17.25" hidden="false" customHeight="false" outlineLevel="0" collapsed="false">
      <c r="A12" s="639" t="n">
        <v>3</v>
      </c>
      <c r="B12" s="653" t="s">
        <v>361</v>
      </c>
      <c r="C12" s="654" t="s">
        <v>362</v>
      </c>
      <c r="D12" s="681" t="n">
        <v>409160003</v>
      </c>
      <c r="E12" s="656" t="n">
        <v>33449</v>
      </c>
      <c r="F12" s="657" t="s">
        <v>58</v>
      </c>
      <c r="G12" s="644" t="s">
        <v>52</v>
      </c>
      <c r="H12" s="682" t="n">
        <v>7</v>
      </c>
      <c r="I12" s="677"/>
      <c r="J12" s="647" t="n">
        <v>7</v>
      </c>
      <c r="K12" s="647" t="n">
        <v>6</v>
      </c>
      <c r="L12" s="677"/>
      <c r="M12" s="647" t="n">
        <v>6</v>
      </c>
      <c r="N12" s="678" t="n">
        <v>7</v>
      </c>
      <c r="O12" s="677"/>
      <c r="P12" s="647" t="n">
        <v>7</v>
      </c>
      <c r="Q12" s="678" t="n">
        <v>6</v>
      </c>
      <c r="R12" s="677"/>
      <c r="S12" s="647" t="n">
        <v>6</v>
      </c>
      <c r="T12" s="678" t="n">
        <v>8</v>
      </c>
      <c r="U12" s="677"/>
      <c r="V12" s="647" t="n">
        <v>8</v>
      </c>
      <c r="W12" s="650" t="n">
        <v>6.61</v>
      </c>
      <c r="X12" s="679" t="s">
        <v>370</v>
      </c>
    </row>
    <row r="13" customFormat="false" ht="17.25" hidden="false" customHeight="false" outlineLevel="0" collapsed="false">
      <c r="A13" s="652" t="n">
        <v>4</v>
      </c>
      <c r="B13" s="653" t="s">
        <v>363</v>
      </c>
      <c r="C13" s="654" t="s">
        <v>362</v>
      </c>
      <c r="D13" s="655" t="n">
        <v>409160004</v>
      </c>
      <c r="E13" s="656" t="n">
        <v>33546</v>
      </c>
      <c r="F13" s="657" t="s">
        <v>60</v>
      </c>
      <c r="G13" s="644" t="s">
        <v>52</v>
      </c>
      <c r="H13" s="682" t="n">
        <v>7</v>
      </c>
      <c r="I13" s="677"/>
      <c r="J13" s="647" t="n">
        <v>7</v>
      </c>
      <c r="K13" s="647" t="n">
        <v>8</v>
      </c>
      <c r="L13" s="677"/>
      <c r="M13" s="647" t="n">
        <v>8</v>
      </c>
      <c r="N13" s="678" t="n">
        <v>7</v>
      </c>
      <c r="O13" s="677"/>
      <c r="P13" s="647" t="n">
        <v>7</v>
      </c>
      <c r="Q13" s="678" t="n">
        <v>7</v>
      </c>
      <c r="R13" s="677"/>
      <c r="S13" s="647" t="n">
        <v>7</v>
      </c>
      <c r="T13" s="678" t="n">
        <v>8</v>
      </c>
      <c r="U13" s="677"/>
      <c r="V13" s="647" t="n">
        <v>8</v>
      </c>
      <c r="W13" s="650" t="n">
        <v>7.2</v>
      </c>
      <c r="X13" s="679" t="s">
        <v>360</v>
      </c>
    </row>
    <row r="14" customFormat="false" ht="17.25" hidden="false" customHeight="false" outlineLevel="0" collapsed="false">
      <c r="A14" s="639" t="n">
        <v>5</v>
      </c>
      <c r="B14" s="653" t="s">
        <v>364</v>
      </c>
      <c r="C14" s="654" t="s">
        <v>365</v>
      </c>
      <c r="D14" s="681" t="n">
        <v>409160005</v>
      </c>
      <c r="E14" s="656" t="n">
        <v>33091</v>
      </c>
      <c r="F14" s="657" t="s">
        <v>366</v>
      </c>
      <c r="G14" s="644" t="s">
        <v>52</v>
      </c>
      <c r="H14" s="682" t="n">
        <v>7</v>
      </c>
      <c r="I14" s="677"/>
      <c r="J14" s="647" t="n">
        <v>7</v>
      </c>
      <c r="K14" s="647" t="n">
        <v>8</v>
      </c>
      <c r="L14" s="677"/>
      <c r="M14" s="647" t="n">
        <v>8</v>
      </c>
      <c r="N14" s="678" t="n">
        <v>7</v>
      </c>
      <c r="O14" s="677"/>
      <c r="P14" s="647" t="n">
        <v>7</v>
      </c>
      <c r="Q14" s="678" t="n">
        <v>7</v>
      </c>
      <c r="R14" s="677"/>
      <c r="S14" s="647" t="n">
        <v>7</v>
      </c>
      <c r="T14" s="678" t="n">
        <v>8</v>
      </c>
      <c r="U14" s="677"/>
      <c r="V14" s="647" t="n">
        <v>8</v>
      </c>
      <c r="W14" s="650" t="n">
        <v>7.2</v>
      </c>
      <c r="X14" s="679" t="s">
        <v>360</v>
      </c>
    </row>
    <row r="15" customFormat="false" ht="17.25" hidden="false" customHeight="false" outlineLevel="0" collapsed="false">
      <c r="A15" s="652" t="n">
        <v>6</v>
      </c>
      <c r="B15" s="653" t="s">
        <v>367</v>
      </c>
      <c r="C15" s="654" t="s">
        <v>365</v>
      </c>
      <c r="D15" s="655" t="n">
        <v>409160006</v>
      </c>
      <c r="E15" s="656" t="n">
        <v>33423</v>
      </c>
      <c r="F15" s="657" t="s">
        <v>66</v>
      </c>
      <c r="G15" s="644" t="s">
        <v>52</v>
      </c>
      <c r="H15" s="682" t="n">
        <v>8</v>
      </c>
      <c r="I15" s="677"/>
      <c r="J15" s="647" t="n">
        <v>8</v>
      </c>
      <c r="K15" s="647" t="n">
        <v>8</v>
      </c>
      <c r="L15" s="677"/>
      <c r="M15" s="647" t="n">
        <v>8</v>
      </c>
      <c r="N15" s="678" t="n">
        <v>4</v>
      </c>
      <c r="O15" s="677" t="n">
        <v>8</v>
      </c>
      <c r="P15" s="647" t="n">
        <v>8</v>
      </c>
      <c r="Q15" s="647" t="n">
        <v>6</v>
      </c>
      <c r="R15" s="677"/>
      <c r="S15" s="647" t="n">
        <v>6</v>
      </c>
      <c r="T15" s="647" t="n">
        <v>9</v>
      </c>
      <c r="U15" s="677"/>
      <c r="V15" s="647" t="n">
        <v>9</v>
      </c>
      <c r="W15" s="650" t="n">
        <v>7.61</v>
      </c>
      <c r="X15" s="679" t="s">
        <v>360</v>
      </c>
    </row>
    <row r="16" customFormat="false" ht="17.25" hidden="false" customHeight="false" outlineLevel="0" collapsed="false">
      <c r="A16" s="639" t="n">
        <v>7</v>
      </c>
      <c r="B16" s="653" t="s">
        <v>363</v>
      </c>
      <c r="C16" s="654" t="s">
        <v>369</v>
      </c>
      <c r="D16" s="681" t="n">
        <v>409160007</v>
      </c>
      <c r="E16" s="656" t="n">
        <v>33193</v>
      </c>
      <c r="F16" s="657" t="s">
        <v>68</v>
      </c>
      <c r="G16" s="644" t="s">
        <v>52</v>
      </c>
      <c r="H16" s="676" t="n">
        <v>7</v>
      </c>
      <c r="I16" s="677"/>
      <c r="J16" s="647" t="n">
        <v>7</v>
      </c>
      <c r="K16" s="678" t="n">
        <v>6</v>
      </c>
      <c r="L16" s="677"/>
      <c r="M16" s="647" t="n">
        <v>6</v>
      </c>
      <c r="N16" s="678" t="n">
        <v>4</v>
      </c>
      <c r="O16" s="677" t="n">
        <v>5</v>
      </c>
      <c r="P16" s="647" t="n">
        <v>5</v>
      </c>
      <c r="Q16" s="647" t="n">
        <v>0</v>
      </c>
      <c r="R16" s="677"/>
      <c r="S16" s="647" t="n">
        <v>0</v>
      </c>
      <c r="T16" s="647" t="n">
        <v>8</v>
      </c>
      <c r="U16" s="677"/>
      <c r="V16" s="647" t="n">
        <v>8</v>
      </c>
      <c r="W16" s="650" t="n">
        <v>4.95</v>
      </c>
      <c r="X16" s="679" t="s">
        <v>454</v>
      </c>
    </row>
    <row r="17" customFormat="false" ht="17.25" hidden="false" customHeight="false" outlineLevel="0" collapsed="false">
      <c r="A17" s="652" t="n">
        <v>8</v>
      </c>
      <c r="B17" s="653" t="s">
        <v>371</v>
      </c>
      <c r="C17" s="654" t="s">
        <v>372</v>
      </c>
      <c r="D17" s="655" t="n">
        <v>409160008</v>
      </c>
      <c r="E17" s="656" t="n">
        <v>33582</v>
      </c>
      <c r="F17" s="657" t="s">
        <v>356</v>
      </c>
      <c r="G17" s="644" t="s">
        <v>52</v>
      </c>
      <c r="H17" s="676" t="n">
        <v>7</v>
      </c>
      <c r="I17" s="677"/>
      <c r="J17" s="647" t="n">
        <v>7</v>
      </c>
      <c r="K17" s="678" t="n">
        <v>6</v>
      </c>
      <c r="L17" s="677"/>
      <c r="M17" s="647" t="n">
        <v>6</v>
      </c>
      <c r="N17" s="678" t="n">
        <v>6</v>
      </c>
      <c r="O17" s="677"/>
      <c r="P17" s="647" t="n">
        <v>6</v>
      </c>
      <c r="Q17" s="647" t="n">
        <v>6</v>
      </c>
      <c r="R17" s="677"/>
      <c r="S17" s="647" t="n">
        <v>6</v>
      </c>
      <c r="T17" s="647" t="n">
        <v>9</v>
      </c>
      <c r="U17" s="677"/>
      <c r="V17" s="647" t="n">
        <v>9</v>
      </c>
      <c r="W17" s="650" t="n">
        <v>6.37</v>
      </c>
      <c r="X17" s="679" t="s">
        <v>370</v>
      </c>
    </row>
    <row r="18" customFormat="false" ht="17.25" hidden="false" customHeight="false" outlineLevel="0" collapsed="false">
      <c r="A18" s="639" t="n">
        <v>9</v>
      </c>
      <c r="B18" s="653" t="s">
        <v>373</v>
      </c>
      <c r="C18" s="654" t="s">
        <v>374</v>
      </c>
      <c r="D18" s="681" t="n">
        <v>409160009</v>
      </c>
      <c r="E18" s="656" t="n">
        <v>33528</v>
      </c>
      <c r="F18" s="657" t="s">
        <v>366</v>
      </c>
      <c r="G18" s="644" t="s">
        <v>52</v>
      </c>
      <c r="H18" s="676" t="n">
        <v>7</v>
      </c>
      <c r="I18" s="677"/>
      <c r="J18" s="647" t="n">
        <v>7</v>
      </c>
      <c r="K18" s="678" t="n">
        <v>8</v>
      </c>
      <c r="L18" s="677"/>
      <c r="M18" s="647" t="n">
        <v>8</v>
      </c>
      <c r="N18" s="678" t="n">
        <v>5</v>
      </c>
      <c r="O18" s="677"/>
      <c r="P18" s="647" t="n">
        <v>5</v>
      </c>
      <c r="Q18" s="647" t="n">
        <v>6</v>
      </c>
      <c r="R18" s="677"/>
      <c r="S18" s="647" t="n">
        <v>6</v>
      </c>
      <c r="T18" s="647" t="n">
        <v>9</v>
      </c>
      <c r="U18" s="677"/>
      <c r="V18" s="647" t="n">
        <v>9</v>
      </c>
      <c r="W18" s="650" t="n">
        <v>6.51</v>
      </c>
      <c r="X18" s="679" t="s">
        <v>370</v>
      </c>
    </row>
    <row r="19" customFormat="false" ht="17.25" hidden="false" customHeight="false" outlineLevel="0" collapsed="false">
      <c r="A19" s="652" t="n">
        <v>10</v>
      </c>
      <c r="B19" s="653" t="s">
        <v>375</v>
      </c>
      <c r="C19" s="654" t="s">
        <v>374</v>
      </c>
      <c r="D19" s="655" t="n">
        <v>409160010</v>
      </c>
      <c r="E19" s="656" t="n">
        <v>33504</v>
      </c>
      <c r="F19" s="657" t="s">
        <v>74</v>
      </c>
      <c r="G19" s="644" t="s">
        <v>52</v>
      </c>
      <c r="H19" s="676" t="n">
        <v>8</v>
      </c>
      <c r="I19" s="677"/>
      <c r="J19" s="647" t="n">
        <v>8</v>
      </c>
      <c r="K19" s="678" t="n">
        <v>8</v>
      </c>
      <c r="L19" s="677"/>
      <c r="M19" s="647" t="n">
        <v>8</v>
      </c>
      <c r="N19" s="678" t="n">
        <v>8</v>
      </c>
      <c r="O19" s="677"/>
      <c r="P19" s="647" t="n">
        <v>8</v>
      </c>
      <c r="Q19" s="647" t="n">
        <v>6</v>
      </c>
      <c r="R19" s="677"/>
      <c r="S19" s="647" t="n">
        <v>6</v>
      </c>
      <c r="T19" s="647" t="n">
        <v>9</v>
      </c>
      <c r="U19" s="677"/>
      <c r="V19" s="647" t="n">
        <v>9</v>
      </c>
      <c r="W19" s="650" t="n">
        <v>7.61</v>
      </c>
      <c r="X19" s="679" t="s">
        <v>360</v>
      </c>
    </row>
    <row r="20" customFormat="false" ht="17.25" hidden="false" customHeight="false" outlineLevel="0" collapsed="false">
      <c r="A20" s="639" t="n">
        <v>11</v>
      </c>
      <c r="B20" s="653" t="s">
        <v>377</v>
      </c>
      <c r="C20" s="654" t="s">
        <v>378</v>
      </c>
      <c r="D20" s="681" t="n">
        <v>409160011</v>
      </c>
      <c r="E20" s="656" t="n">
        <v>33600</v>
      </c>
      <c r="F20" s="657" t="s">
        <v>77</v>
      </c>
      <c r="G20" s="644" t="s">
        <v>52</v>
      </c>
      <c r="H20" s="676" t="n">
        <v>6</v>
      </c>
      <c r="I20" s="677"/>
      <c r="J20" s="647" t="n">
        <v>6</v>
      </c>
      <c r="K20" s="678" t="n">
        <v>0</v>
      </c>
      <c r="L20" s="677" t="n">
        <v>5</v>
      </c>
      <c r="M20" s="647" t="n">
        <v>5</v>
      </c>
      <c r="N20" s="678" t="n">
        <v>5</v>
      </c>
      <c r="O20" s="677"/>
      <c r="P20" s="647" t="n">
        <v>5</v>
      </c>
      <c r="Q20" s="647" t="n">
        <v>7</v>
      </c>
      <c r="R20" s="677"/>
      <c r="S20" s="647" t="n">
        <v>7</v>
      </c>
      <c r="T20" s="647" t="n">
        <v>8</v>
      </c>
      <c r="U20" s="677"/>
      <c r="V20" s="647" t="n">
        <v>8</v>
      </c>
      <c r="W20" s="650" t="n">
        <v>5.76</v>
      </c>
      <c r="X20" s="679" t="s">
        <v>296</v>
      </c>
    </row>
    <row r="21" customFormat="false" ht="17.25" hidden="false" customHeight="false" outlineLevel="0" collapsed="false">
      <c r="A21" s="652" t="n">
        <v>12</v>
      </c>
      <c r="B21" s="653" t="s">
        <v>379</v>
      </c>
      <c r="C21" s="654" t="s">
        <v>380</v>
      </c>
      <c r="D21" s="655" t="n">
        <v>409160012</v>
      </c>
      <c r="E21" s="656" t="n">
        <v>33468</v>
      </c>
      <c r="F21" s="657" t="s">
        <v>77</v>
      </c>
      <c r="G21" s="644" t="s">
        <v>52</v>
      </c>
      <c r="H21" s="676" t="n">
        <v>7</v>
      </c>
      <c r="I21" s="677"/>
      <c r="J21" s="647" t="n">
        <v>7</v>
      </c>
      <c r="K21" s="678" t="n">
        <v>8</v>
      </c>
      <c r="L21" s="677"/>
      <c r="M21" s="647" t="n">
        <v>8</v>
      </c>
      <c r="N21" s="678" t="n">
        <v>7</v>
      </c>
      <c r="O21" s="677"/>
      <c r="P21" s="647" t="n">
        <v>7</v>
      </c>
      <c r="Q21" s="647" t="n">
        <v>7</v>
      </c>
      <c r="R21" s="677"/>
      <c r="S21" s="647" t="n">
        <v>7</v>
      </c>
      <c r="T21" s="647" t="n">
        <v>9</v>
      </c>
      <c r="U21" s="677"/>
      <c r="V21" s="647" t="n">
        <v>9</v>
      </c>
      <c r="W21" s="650" t="n">
        <v>7.2</v>
      </c>
      <c r="X21" s="679" t="s">
        <v>360</v>
      </c>
    </row>
    <row r="22" customFormat="false" ht="17.25" hidden="false" customHeight="false" outlineLevel="0" collapsed="false">
      <c r="A22" s="639" t="n">
        <v>13</v>
      </c>
      <c r="B22" s="653" t="s">
        <v>381</v>
      </c>
      <c r="C22" s="654" t="s">
        <v>382</v>
      </c>
      <c r="D22" s="681" t="n">
        <v>409160013</v>
      </c>
      <c r="E22" s="656" t="n">
        <v>33478</v>
      </c>
      <c r="F22" s="657" t="s">
        <v>82</v>
      </c>
      <c r="G22" s="644" t="s">
        <v>52</v>
      </c>
      <c r="H22" s="676" t="n">
        <v>7</v>
      </c>
      <c r="I22" s="677"/>
      <c r="J22" s="647" t="n">
        <v>7</v>
      </c>
      <c r="K22" s="678" t="n">
        <v>0</v>
      </c>
      <c r="L22" s="677"/>
      <c r="M22" s="647" t="n">
        <v>0</v>
      </c>
      <c r="N22" s="678" t="n">
        <v>5</v>
      </c>
      <c r="O22" s="677"/>
      <c r="P22" s="647" t="n">
        <v>5</v>
      </c>
      <c r="Q22" s="647" t="n">
        <v>6</v>
      </c>
      <c r="R22" s="677"/>
      <c r="S22" s="647" t="n">
        <v>6</v>
      </c>
      <c r="T22" s="647" t="n">
        <v>9</v>
      </c>
      <c r="U22" s="677"/>
      <c r="V22" s="647" t="n">
        <v>9</v>
      </c>
      <c r="W22" s="650" t="n">
        <v>4.95</v>
      </c>
      <c r="X22" s="679" t="s">
        <v>454</v>
      </c>
    </row>
    <row r="23" customFormat="false" ht="17.25" hidden="false" customHeight="false" outlineLevel="0" collapsed="false">
      <c r="A23" s="652" t="n">
        <v>14</v>
      </c>
      <c r="B23" s="653" t="s">
        <v>383</v>
      </c>
      <c r="C23" s="654" t="s">
        <v>384</v>
      </c>
      <c r="D23" s="655" t="n">
        <v>409160014</v>
      </c>
      <c r="E23" s="656" t="n">
        <v>33447</v>
      </c>
      <c r="F23" s="657" t="s">
        <v>82</v>
      </c>
      <c r="G23" s="644" t="s">
        <v>52</v>
      </c>
      <c r="H23" s="676" t="n">
        <v>6</v>
      </c>
      <c r="I23" s="677"/>
      <c r="J23" s="647" t="n">
        <v>6</v>
      </c>
      <c r="K23" s="678" t="n">
        <v>4</v>
      </c>
      <c r="L23" s="677" t="n">
        <v>7</v>
      </c>
      <c r="M23" s="647" t="n">
        <v>7</v>
      </c>
      <c r="N23" s="678" t="n">
        <v>4</v>
      </c>
      <c r="O23" s="677" t="n">
        <v>7</v>
      </c>
      <c r="P23" s="647" t="n">
        <v>7</v>
      </c>
      <c r="Q23" s="647" t="n">
        <v>7</v>
      </c>
      <c r="R23" s="677"/>
      <c r="S23" s="647" t="n">
        <v>7</v>
      </c>
      <c r="T23" s="647" t="n">
        <v>9</v>
      </c>
      <c r="U23" s="677"/>
      <c r="V23" s="647" t="n">
        <v>9</v>
      </c>
      <c r="W23" s="650" t="n">
        <v>6.63</v>
      </c>
      <c r="X23" s="679" t="s">
        <v>370</v>
      </c>
    </row>
    <row r="24" customFormat="false" ht="17.25" hidden="false" customHeight="false" outlineLevel="0" collapsed="false">
      <c r="A24" s="639" t="n">
        <v>15</v>
      </c>
      <c r="B24" s="653" t="s">
        <v>385</v>
      </c>
      <c r="C24" s="654" t="s">
        <v>386</v>
      </c>
      <c r="D24" s="681" t="n">
        <v>409160015</v>
      </c>
      <c r="E24" s="656" t="n">
        <v>33373</v>
      </c>
      <c r="F24" s="657" t="s">
        <v>356</v>
      </c>
      <c r="G24" s="644" t="s">
        <v>52</v>
      </c>
      <c r="H24" s="676" t="n">
        <v>3</v>
      </c>
      <c r="I24" s="677"/>
      <c r="J24" s="647" t="n">
        <v>3</v>
      </c>
      <c r="K24" s="678" t="n">
        <v>7</v>
      </c>
      <c r="L24" s="677"/>
      <c r="M24" s="647" t="n">
        <v>7</v>
      </c>
      <c r="N24" s="678" t="n">
        <v>4</v>
      </c>
      <c r="O24" s="677" t="n">
        <v>8</v>
      </c>
      <c r="P24" s="647" t="n">
        <v>8</v>
      </c>
      <c r="Q24" s="647" t="n">
        <v>0</v>
      </c>
      <c r="R24" s="677"/>
      <c r="S24" s="647" t="n">
        <v>0</v>
      </c>
      <c r="T24" s="647" t="n">
        <v>8</v>
      </c>
      <c r="U24" s="677"/>
      <c r="V24" s="647" t="n">
        <v>8</v>
      </c>
      <c r="W24" s="650" t="n">
        <v>4.41</v>
      </c>
      <c r="X24" s="679" t="s">
        <v>454</v>
      </c>
    </row>
    <row r="25" customFormat="false" ht="17.25" hidden="false" customHeight="false" outlineLevel="0" collapsed="false">
      <c r="A25" s="652" t="n">
        <v>16</v>
      </c>
      <c r="B25" s="653" t="s">
        <v>387</v>
      </c>
      <c r="C25" s="654" t="s">
        <v>388</v>
      </c>
      <c r="D25" s="655" t="n">
        <v>409160016</v>
      </c>
      <c r="E25" s="656" t="n">
        <v>33592</v>
      </c>
      <c r="F25" s="657" t="s">
        <v>89</v>
      </c>
      <c r="G25" s="644" t="s">
        <v>52</v>
      </c>
      <c r="H25" s="682" t="n">
        <v>6</v>
      </c>
      <c r="I25" s="677"/>
      <c r="J25" s="647" t="n">
        <v>6</v>
      </c>
      <c r="K25" s="678" t="n">
        <v>7</v>
      </c>
      <c r="L25" s="677"/>
      <c r="M25" s="647" t="n">
        <v>7</v>
      </c>
      <c r="N25" s="678" t="n">
        <v>7</v>
      </c>
      <c r="O25" s="677"/>
      <c r="P25" s="647" t="n">
        <v>7</v>
      </c>
      <c r="Q25" s="678" t="n">
        <v>6</v>
      </c>
      <c r="R25" s="677"/>
      <c r="S25" s="647" t="n">
        <v>6</v>
      </c>
      <c r="T25" s="678" t="n">
        <v>9</v>
      </c>
      <c r="U25" s="677"/>
      <c r="V25" s="647" t="n">
        <v>9</v>
      </c>
      <c r="W25" s="650" t="n">
        <v>6.44</v>
      </c>
      <c r="X25" s="679" t="s">
        <v>370</v>
      </c>
    </row>
    <row r="26" customFormat="false" ht="17.25" hidden="false" customHeight="false" outlineLevel="0" collapsed="false">
      <c r="A26" s="639" t="n">
        <v>17</v>
      </c>
      <c r="B26" s="653" t="s">
        <v>389</v>
      </c>
      <c r="C26" s="654" t="s">
        <v>390</v>
      </c>
      <c r="D26" s="681" t="n">
        <v>409160017</v>
      </c>
      <c r="E26" s="656" t="n">
        <v>33430</v>
      </c>
      <c r="F26" s="657" t="s">
        <v>92</v>
      </c>
      <c r="G26" s="644" t="s">
        <v>52</v>
      </c>
      <c r="H26" s="682" t="n">
        <v>7</v>
      </c>
      <c r="I26" s="677"/>
      <c r="J26" s="647" t="n">
        <v>7</v>
      </c>
      <c r="K26" s="678" t="n">
        <v>6</v>
      </c>
      <c r="L26" s="677"/>
      <c r="M26" s="647" t="n">
        <v>6</v>
      </c>
      <c r="N26" s="726" t="n">
        <v>6</v>
      </c>
      <c r="O26" s="677"/>
      <c r="P26" s="647" t="n">
        <v>6</v>
      </c>
      <c r="Q26" s="678" t="n">
        <v>8</v>
      </c>
      <c r="R26" s="677"/>
      <c r="S26" s="647" t="n">
        <v>8</v>
      </c>
      <c r="T26" s="678" t="n">
        <v>9</v>
      </c>
      <c r="U26" s="677"/>
      <c r="V26" s="647" t="n">
        <v>9</v>
      </c>
      <c r="W26" s="650" t="n">
        <v>6.76</v>
      </c>
      <c r="X26" s="679" t="s">
        <v>370</v>
      </c>
    </row>
    <row r="27" customFormat="false" ht="17.25" hidden="false" customHeight="false" outlineLevel="0" collapsed="false">
      <c r="A27" s="652" t="n">
        <v>18</v>
      </c>
      <c r="B27" s="653" t="s">
        <v>391</v>
      </c>
      <c r="C27" s="654" t="s">
        <v>392</v>
      </c>
      <c r="D27" s="655" t="n">
        <v>409160018</v>
      </c>
      <c r="E27" s="656" t="n">
        <v>33171</v>
      </c>
      <c r="F27" s="657" t="s">
        <v>95</v>
      </c>
      <c r="G27" s="644" t="s">
        <v>52</v>
      </c>
      <c r="H27" s="682" t="n">
        <v>6</v>
      </c>
      <c r="I27" s="677"/>
      <c r="J27" s="647" t="n">
        <v>6</v>
      </c>
      <c r="K27" s="678" t="n">
        <v>6</v>
      </c>
      <c r="L27" s="677"/>
      <c r="M27" s="647" t="n">
        <v>6</v>
      </c>
      <c r="N27" s="726" t="n">
        <v>8</v>
      </c>
      <c r="O27" s="677"/>
      <c r="P27" s="647" t="n">
        <v>8</v>
      </c>
      <c r="Q27" s="678" t="n">
        <v>5</v>
      </c>
      <c r="R27" s="677"/>
      <c r="S27" s="647" t="n">
        <v>5</v>
      </c>
      <c r="T27" s="678" t="n">
        <v>9</v>
      </c>
      <c r="U27" s="677"/>
      <c r="V27" s="647" t="n">
        <v>9</v>
      </c>
      <c r="W27" s="650" t="n">
        <v>6.29</v>
      </c>
      <c r="X27" s="679" t="s">
        <v>370</v>
      </c>
    </row>
    <row r="28" customFormat="false" ht="17.25" hidden="false" customHeight="false" outlineLevel="0" collapsed="false">
      <c r="A28" s="639" t="n">
        <v>19</v>
      </c>
      <c r="B28" s="653" t="s">
        <v>393</v>
      </c>
      <c r="C28" s="654" t="s">
        <v>394</v>
      </c>
      <c r="D28" s="681" t="n">
        <v>409160019</v>
      </c>
      <c r="E28" s="656" t="n">
        <v>33585</v>
      </c>
      <c r="F28" s="657" t="s">
        <v>98</v>
      </c>
      <c r="G28" s="644" t="s">
        <v>52</v>
      </c>
      <c r="H28" s="682" t="n">
        <v>7</v>
      </c>
      <c r="I28" s="677"/>
      <c r="J28" s="647" t="n">
        <v>7</v>
      </c>
      <c r="K28" s="678" t="n">
        <v>6</v>
      </c>
      <c r="L28" s="677"/>
      <c r="M28" s="647" t="n">
        <v>6</v>
      </c>
      <c r="N28" s="726" t="n">
        <v>7</v>
      </c>
      <c r="O28" s="677"/>
      <c r="P28" s="647" t="n">
        <v>7</v>
      </c>
      <c r="Q28" s="678" t="n">
        <v>8</v>
      </c>
      <c r="R28" s="677"/>
      <c r="S28" s="647" t="n">
        <v>8</v>
      </c>
      <c r="T28" s="678" t="n">
        <v>9</v>
      </c>
      <c r="U28" s="677"/>
      <c r="V28" s="647" t="n">
        <v>9</v>
      </c>
      <c r="W28" s="650" t="n">
        <v>7</v>
      </c>
      <c r="X28" s="679" t="s">
        <v>360</v>
      </c>
    </row>
    <row r="29" customFormat="false" ht="17.25" hidden="false" customHeight="false" outlineLevel="0" collapsed="false">
      <c r="A29" s="652" t="n">
        <v>20</v>
      </c>
      <c r="B29" s="653" t="s">
        <v>395</v>
      </c>
      <c r="C29" s="654" t="s">
        <v>396</v>
      </c>
      <c r="D29" s="655" t="n">
        <v>409160020</v>
      </c>
      <c r="E29" s="656" t="n">
        <v>33465</v>
      </c>
      <c r="F29" s="657" t="s">
        <v>397</v>
      </c>
      <c r="G29" s="644" t="s">
        <v>52</v>
      </c>
      <c r="H29" s="682" t="n">
        <v>8</v>
      </c>
      <c r="I29" s="677"/>
      <c r="J29" s="647" t="n">
        <v>8</v>
      </c>
      <c r="K29" s="678" t="n">
        <v>6</v>
      </c>
      <c r="L29" s="677"/>
      <c r="M29" s="647" t="n">
        <v>6</v>
      </c>
      <c r="N29" s="726" t="n">
        <v>3</v>
      </c>
      <c r="O29" s="677" t="n">
        <v>8</v>
      </c>
      <c r="P29" s="647" t="n">
        <v>8</v>
      </c>
      <c r="Q29" s="678" t="n">
        <v>6</v>
      </c>
      <c r="R29" s="677"/>
      <c r="S29" s="647" t="n">
        <v>6</v>
      </c>
      <c r="T29" s="678" t="n">
        <v>9</v>
      </c>
      <c r="U29" s="677"/>
      <c r="V29" s="647" t="n">
        <v>9</v>
      </c>
      <c r="W29" s="650" t="n">
        <v>7.22</v>
      </c>
      <c r="X29" s="679" t="s">
        <v>360</v>
      </c>
    </row>
    <row r="30" customFormat="false" ht="20.25" hidden="false" customHeight="true" outlineLevel="0" collapsed="false">
      <c r="A30" s="639" t="n">
        <v>21</v>
      </c>
      <c r="B30" s="653" t="s">
        <v>398</v>
      </c>
      <c r="C30" s="654" t="s">
        <v>399</v>
      </c>
      <c r="D30" s="681" t="n">
        <v>409160021</v>
      </c>
      <c r="E30" s="656" t="n">
        <v>32946</v>
      </c>
      <c r="F30" s="657" t="s">
        <v>82</v>
      </c>
      <c r="G30" s="644" t="s">
        <v>104</v>
      </c>
      <c r="H30" s="682" t="n">
        <v>6</v>
      </c>
      <c r="I30" s="677"/>
      <c r="J30" s="647" t="n">
        <v>6</v>
      </c>
      <c r="K30" s="678" t="n">
        <v>3</v>
      </c>
      <c r="L30" s="677" t="n">
        <v>3</v>
      </c>
      <c r="M30" s="647" t="n">
        <v>3</v>
      </c>
      <c r="N30" s="675" t="n">
        <v>4</v>
      </c>
      <c r="O30" s="677" t="n">
        <v>5</v>
      </c>
      <c r="P30" s="647" t="n">
        <v>5</v>
      </c>
      <c r="Q30" s="678" t="n">
        <v>3</v>
      </c>
      <c r="R30" s="677" t="n">
        <v>3</v>
      </c>
      <c r="S30" s="647" t="n">
        <v>3</v>
      </c>
      <c r="T30" s="678" t="n">
        <v>8</v>
      </c>
      <c r="U30" s="677"/>
      <c r="V30" s="647" t="n">
        <v>8</v>
      </c>
      <c r="W30" s="650" t="n">
        <v>4.59</v>
      </c>
      <c r="X30" s="679" t="s">
        <v>454</v>
      </c>
    </row>
    <row r="31" customFormat="false" ht="17.25" hidden="false" customHeight="false" outlineLevel="0" collapsed="false">
      <c r="A31" s="652" t="n">
        <v>22</v>
      </c>
      <c r="B31" s="653" t="s">
        <v>395</v>
      </c>
      <c r="C31" s="654" t="s">
        <v>401</v>
      </c>
      <c r="D31" s="655" t="n">
        <v>409160022</v>
      </c>
      <c r="E31" s="656" t="n">
        <v>33340</v>
      </c>
      <c r="F31" s="657" t="s">
        <v>106</v>
      </c>
      <c r="G31" s="657" t="s">
        <v>52</v>
      </c>
      <c r="H31" s="682" t="n">
        <v>8</v>
      </c>
      <c r="I31" s="677"/>
      <c r="J31" s="647" t="n">
        <v>8</v>
      </c>
      <c r="K31" s="678" t="n">
        <v>6</v>
      </c>
      <c r="L31" s="677"/>
      <c r="M31" s="647" t="n">
        <v>6</v>
      </c>
      <c r="N31" s="675" t="n">
        <v>6</v>
      </c>
      <c r="O31" s="677"/>
      <c r="P31" s="647" t="n">
        <v>6</v>
      </c>
      <c r="Q31" s="678" t="n">
        <v>6</v>
      </c>
      <c r="R31" s="677"/>
      <c r="S31" s="647" t="n">
        <v>6</v>
      </c>
      <c r="T31" s="678" t="n">
        <v>8</v>
      </c>
      <c r="U31" s="677"/>
      <c r="V31" s="647" t="n">
        <v>8</v>
      </c>
      <c r="W31" s="650" t="n">
        <v>6.73</v>
      </c>
      <c r="X31" s="679" t="s">
        <v>370</v>
      </c>
    </row>
    <row r="32" customFormat="false" ht="17.25" hidden="false" customHeight="false" outlineLevel="0" collapsed="false">
      <c r="A32" s="639" t="n">
        <v>23</v>
      </c>
      <c r="B32" s="653" t="s">
        <v>402</v>
      </c>
      <c r="C32" s="654" t="s">
        <v>403</v>
      </c>
      <c r="D32" s="681" t="n">
        <v>409160023</v>
      </c>
      <c r="E32" s="656" t="n">
        <v>33298</v>
      </c>
      <c r="F32" s="657" t="s">
        <v>77</v>
      </c>
      <c r="G32" s="657" t="s">
        <v>52</v>
      </c>
      <c r="H32" s="682" t="n">
        <v>8</v>
      </c>
      <c r="I32" s="677"/>
      <c r="J32" s="647" t="n">
        <v>8</v>
      </c>
      <c r="K32" s="678" t="n">
        <v>6</v>
      </c>
      <c r="L32" s="677"/>
      <c r="M32" s="647" t="n">
        <v>6</v>
      </c>
      <c r="N32" s="726" t="n">
        <v>7</v>
      </c>
      <c r="O32" s="677"/>
      <c r="P32" s="647" t="n">
        <v>7</v>
      </c>
      <c r="Q32" s="678" t="n">
        <v>7</v>
      </c>
      <c r="R32" s="677"/>
      <c r="S32" s="647" t="n">
        <v>7</v>
      </c>
      <c r="T32" s="678" t="n">
        <v>9</v>
      </c>
      <c r="U32" s="677"/>
      <c r="V32" s="647" t="n">
        <v>9</v>
      </c>
      <c r="W32" s="650" t="n">
        <v>7.17</v>
      </c>
      <c r="X32" s="679" t="s">
        <v>360</v>
      </c>
    </row>
    <row r="33" customFormat="false" ht="17.25" hidden="false" customHeight="false" outlineLevel="0" collapsed="false">
      <c r="A33" s="652" t="n">
        <v>24</v>
      </c>
      <c r="B33" s="653" t="s">
        <v>404</v>
      </c>
      <c r="C33" s="654" t="s">
        <v>405</v>
      </c>
      <c r="D33" s="655" t="n">
        <v>409160024</v>
      </c>
      <c r="E33" s="656" t="n">
        <v>33594</v>
      </c>
      <c r="F33" s="657" t="s">
        <v>92</v>
      </c>
      <c r="G33" s="657" t="s">
        <v>52</v>
      </c>
      <c r="H33" s="648" t="n">
        <v>7</v>
      </c>
      <c r="I33" s="683"/>
      <c r="J33" s="647" t="n">
        <v>7</v>
      </c>
      <c r="K33" s="678" t="n">
        <v>8</v>
      </c>
      <c r="L33" s="683"/>
      <c r="M33" s="647" t="n">
        <v>8</v>
      </c>
      <c r="N33" s="649" t="n">
        <v>5</v>
      </c>
      <c r="O33" s="683"/>
      <c r="P33" s="647" t="n">
        <v>5</v>
      </c>
      <c r="Q33" s="649" t="n">
        <v>6</v>
      </c>
      <c r="R33" s="683"/>
      <c r="S33" s="647" t="n">
        <v>6</v>
      </c>
      <c r="T33" s="649" t="n">
        <v>9</v>
      </c>
      <c r="U33" s="683"/>
      <c r="V33" s="647" t="n">
        <v>9</v>
      </c>
      <c r="W33" s="650" t="n">
        <v>6.51</v>
      </c>
      <c r="X33" s="679" t="s">
        <v>370</v>
      </c>
    </row>
    <row r="34" customFormat="false" ht="17.25" hidden="false" customHeight="false" outlineLevel="0" collapsed="false">
      <c r="A34" s="639" t="n">
        <v>25</v>
      </c>
      <c r="B34" s="653" t="s">
        <v>406</v>
      </c>
      <c r="C34" s="654" t="s">
        <v>407</v>
      </c>
      <c r="D34" s="681" t="n">
        <v>409160025</v>
      </c>
      <c r="E34" s="656" t="n">
        <v>32502</v>
      </c>
      <c r="F34" s="657" t="s">
        <v>68</v>
      </c>
      <c r="G34" s="657" t="s">
        <v>52</v>
      </c>
      <c r="H34" s="648" t="n">
        <v>7</v>
      </c>
      <c r="I34" s="683"/>
      <c r="J34" s="647" t="n">
        <v>7</v>
      </c>
      <c r="K34" s="649" t="n">
        <v>7</v>
      </c>
      <c r="L34" s="683"/>
      <c r="M34" s="647" t="n">
        <v>7</v>
      </c>
      <c r="N34" s="649" t="n">
        <v>5</v>
      </c>
      <c r="O34" s="683"/>
      <c r="P34" s="647" t="n">
        <v>5</v>
      </c>
      <c r="Q34" s="649" t="n">
        <v>6</v>
      </c>
      <c r="R34" s="683"/>
      <c r="S34" s="647" t="n">
        <v>6</v>
      </c>
      <c r="T34" s="649" t="n">
        <v>8</v>
      </c>
      <c r="U34" s="683"/>
      <c r="V34" s="647" t="n">
        <v>8</v>
      </c>
      <c r="W34" s="650" t="n">
        <v>6.32</v>
      </c>
      <c r="X34" s="679" t="s">
        <v>370</v>
      </c>
    </row>
    <row r="35" customFormat="false" ht="17.25" hidden="false" customHeight="false" outlineLevel="0" collapsed="false">
      <c r="A35" s="652" t="n">
        <v>26</v>
      </c>
      <c r="B35" s="653" t="s">
        <v>408</v>
      </c>
      <c r="C35" s="654" t="s">
        <v>409</v>
      </c>
      <c r="D35" s="655" t="n">
        <v>409160026</v>
      </c>
      <c r="E35" s="656" t="n">
        <v>33530</v>
      </c>
      <c r="F35" s="657" t="s">
        <v>115</v>
      </c>
      <c r="G35" s="657" t="s">
        <v>52</v>
      </c>
      <c r="H35" s="648" t="n">
        <v>7</v>
      </c>
      <c r="I35" s="683"/>
      <c r="J35" s="647" t="n">
        <v>7</v>
      </c>
      <c r="K35" s="649" t="n">
        <v>5</v>
      </c>
      <c r="L35" s="683"/>
      <c r="M35" s="647" t="n">
        <v>5</v>
      </c>
      <c r="N35" s="649" t="n">
        <v>7</v>
      </c>
      <c r="O35" s="683"/>
      <c r="P35" s="647" t="n">
        <v>7</v>
      </c>
      <c r="Q35" s="649" t="n">
        <v>7</v>
      </c>
      <c r="R35" s="683"/>
      <c r="S35" s="647" t="n">
        <v>7</v>
      </c>
      <c r="T35" s="649" t="n">
        <v>8</v>
      </c>
      <c r="U35" s="683"/>
      <c r="V35" s="647" t="n">
        <v>8</v>
      </c>
      <c r="W35" s="650" t="n">
        <v>6.61</v>
      </c>
      <c r="X35" s="679" t="s">
        <v>370</v>
      </c>
    </row>
    <row r="36" customFormat="false" ht="17.25" hidden="false" customHeight="false" outlineLevel="0" collapsed="false">
      <c r="A36" s="639" t="n">
        <v>27</v>
      </c>
      <c r="B36" s="653" t="s">
        <v>410</v>
      </c>
      <c r="C36" s="654" t="s">
        <v>411</v>
      </c>
      <c r="D36" s="681" t="n">
        <v>409160027</v>
      </c>
      <c r="E36" s="656" t="n">
        <v>33141</v>
      </c>
      <c r="F36" s="657" t="s">
        <v>118</v>
      </c>
      <c r="G36" s="657" t="s">
        <v>52</v>
      </c>
      <c r="H36" s="648" t="n">
        <v>7</v>
      </c>
      <c r="I36" s="683"/>
      <c r="J36" s="647" t="n">
        <v>7</v>
      </c>
      <c r="K36" s="649" t="n">
        <v>8</v>
      </c>
      <c r="L36" s="683"/>
      <c r="M36" s="647" t="n">
        <v>8</v>
      </c>
      <c r="N36" s="649" t="n">
        <v>7</v>
      </c>
      <c r="O36" s="683"/>
      <c r="P36" s="647" t="n">
        <v>7</v>
      </c>
      <c r="Q36" s="649" t="n">
        <v>8</v>
      </c>
      <c r="R36" s="683"/>
      <c r="S36" s="647" t="n">
        <v>8</v>
      </c>
      <c r="T36" s="649" t="n">
        <v>9</v>
      </c>
      <c r="U36" s="683"/>
      <c r="V36" s="647" t="n">
        <v>9</v>
      </c>
      <c r="W36" s="650" t="n">
        <v>7.39</v>
      </c>
      <c r="X36" s="679" t="s">
        <v>360</v>
      </c>
    </row>
    <row r="37" customFormat="false" ht="17.25" hidden="false" customHeight="false" outlineLevel="0" collapsed="false">
      <c r="A37" s="652" t="n">
        <v>28</v>
      </c>
      <c r="B37" s="653" t="s">
        <v>412</v>
      </c>
      <c r="C37" s="654" t="s">
        <v>413</v>
      </c>
      <c r="D37" s="655" t="n">
        <v>409160028</v>
      </c>
      <c r="E37" s="656" t="n">
        <v>33462</v>
      </c>
      <c r="F37" s="657" t="s">
        <v>121</v>
      </c>
      <c r="G37" s="657" t="s">
        <v>52</v>
      </c>
      <c r="H37" s="648" t="n">
        <v>7</v>
      </c>
      <c r="I37" s="683"/>
      <c r="J37" s="647" t="n">
        <v>7</v>
      </c>
      <c r="K37" s="649" t="n">
        <v>7</v>
      </c>
      <c r="L37" s="683"/>
      <c r="M37" s="647" t="n">
        <v>7</v>
      </c>
      <c r="N37" s="649" t="n">
        <v>5</v>
      </c>
      <c r="O37" s="683"/>
      <c r="P37" s="647" t="n">
        <v>5</v>
      </c>
      <c r="Q37" s="649" t="n">
        <v>7</v>
      </c>
      <c r="R37" s="683"/>
      <c r="S37" s="647" t="n">
        <v>7</v>
      </c>
      <c r="T37" s="649" t="n">
        <v>8</v>
      </c>
      <c r="U37" s="683"/>
      <c r="V37" s="647" t="n">
        <v>8</v>
      </c>
      <c r="W37" s="727" t="n">
        <v>6.51</v>
      </c>
      <c r="X37" s="679" t="s">
        <v>370</v>
      </c>
    </row>
    <row r="38" customFormat="false" ht="17.25" hidden="false" customHeight="false" outlineLevel="0" collapsed="false">
      <c r="A38" s="639" t="n">
        <v>29</v>
      </c>
      <c r="B38" s="653" t="s">
        <v>414</v>
      </c>
      <c r="C38" s="654" t="s">
        <v>415</v>
      </c>
      <c r="D38" s="681" t="n">
        <v>409160029</v>
      </c>
      <c r="E38" s="656" t="n">
        <v>33310</v>
      </c>
      <c r="F38" s="657" t="s">
        <v>58</v>
      </c>
      <c r="G38" s="657" t="s">
        <v>52</v>
      </c>
      <c r="H38" s="648" t="n">
        <v>7</v>
      </c>
      <c r="I38" s="683"/>
      <c r="J38" s="647" t="n">
        <v>7</v>
      </c>
      <c r="K38" s="649" t="n">
        <v>8</v>
      </c>
      <c r="L38" s="683"/>
      <c r="M38" s="647" t="n">
        <v>8</v>
      </c>
      <c r="N38" s="649" t="n">
        <v>6</v>
      </c>
      <c r="O38" s="683"/>
      <c r="P38" s="647" t="n">
        <v>6</v>
      </c>
      <c r="Q38" s="649" t="n">
        <v>4</v>
      </c>
      <c r="R38" s="683"/>
      <c r="S38" s="647" t="n">
        <v>4</v>
      </c>
      <c r="T38" s="649" t="n">
        <v>8</v>
      </c>
      <c r="U38" s="683"/>
      <c r="V38" s="647" t="n">
        <v>8</v>
      </c>
      <c r="W38" s="650" t="n">
        <v>6.37</v>
      </c>
      <c r="X38" s="679" t="s">
        <v>370</v>
      </c>
    </row>
    <row r="39" customFormat="false" ht="17.25" hidden="false" customHeight="false" outlineLevel="0" collapsed="false">
      <c r="A39" s="652" t="n">
        <v>30</v>
      </c>
      <c r="B39" s="653" t="s">
        <v>416</v>
      </c>
      <c r="C39" s="654" t="s">
        <v>417</v>
      </c>
      <c r="D39" s="655" t="n">
        <v>409160030</v>
      </c>
      <c r="E39" s="656" t="n">
        <v>33486</v>
      </c>
      <c r="F39" s="657" t="s">
        <v>356</v>
      </c>
      <c r="G39" s="657" t="s">
        <v>52</v>
      </c>
      <c r="H39" s="648" t="n">
        <v>7</v>
      </c>
      <c r="I39" s="683"/>
      <c r="J39" s="647" t="n">
        <v>7</v>
      </c>
      <c r="K39" s="649" t="n">
        <v>6</v>
      </c>
      <c r="L39" s="683"/>
      <c r="M39" s="647" t="n">
        <v>6</v>
      </c>
      <c r="N39" s="649" t="n">
        <v>4</v>
      </c>
      <c r="O39" s="683" t="n">
        <v>7</v>
      </c>
      <c r="P39" s="647" t="n">
        <v>7</v>
      </c>
      <c r="Q39" s="649" t="n">
        <v>5</v>
      </c>
      <c r="R39" s="683"/>
      <c r="S39" s="647" t="n">
        <v>5</v>
      </c>
      <c r="T39" s="649" t="n">
        <v>9</v>
      </c>
      <c r="U39" s="683"/>
      <c r="V39" s="647" t="n">
        <v>9</v>
      </c>
      <c r="W39" s="650" t="n">
        <v>6.41</v>
      </c>
      <c r="X39" s="679" t="s">
        <v>370</v>
      </c>
    </row>
    <row r="40" customFormat="false" ht="17.25" hidden="false" customHeight="false" outlineLevel="0" collapsed="false">
      <c r="A40" s="639" t="n">
        <v>31</v>
      </c>
      <c r="B40" s="653" t="s">
        <v>418</v>
      </c>
      <c r="C40" s="654" t="s">
        <v>419</v>
      </c>
      <c r="D40" s="681" t="n">
        <v>409160031</v>
      </c>
      <c r="E40" s="656" t="n">
        <v>33433</v>
      </c>
      <c r="F40" s="657" t="s">
        <v>366</v>
      </c>
      <c r="G40" s="657" t="s">
        <v>52</v>
      </c>
      <c r="H40" s="648" t="n">
        <v>7</v>
      </c>
      <c r="I40" s="683"/>
      <c r="J40" s="647" t="n">
        <v>7</v>
      </c>
      <c r="K40" s="649" t="n">
        <v>6</v>
      </c>
      <c r="L40" s="683"/>
      <c r="M40" s="647" t="n">
        <v>6</v>
      </c>
      <c r="N40" s="649" t="n">
        <v>6</v>
      </c>
      <c r="O40" s="683"/>
      <c r="P40" s="647" t="n">
        <v>6</v>
      </c>
      <c r="Q40" s="649" t="n">
        <v>7</v>
      </c>
      <c r="R40" s="683"/>
      <c r="S40" s="647" t="n">
        <v>7</v>
      </c>
      <c r="T40" s="649" t="n">
        <v>9</v>
      </c>
      <c r="U40" s="683"/>
      <c r="V40" s="647" t="n">
        <v>9</v>
      </c>
      <c r="W40" s="650" t="n">
        <v>6.56</v>
      </c>
      <c r="X40" s="679" t="s">
        <v>370</v>
      </c>
    </row>
    <row r="41" customFormat="false" ht="17.25" hidden="false" customHeight="false" outlineLevel="0" collapsed="false">
      <c r="A41" s="652" t="n">
        <v>32</v>
      </c>
      <c r="B41" s="653" t="s">
        <v>381</v>
      </c>
      <c r="C41" s="654" t="s">
        <v>420</v>
      </c>
      <c r="D41" s="655" t="n">
        <v>409160032</v>
      </c>
      <c r="E41" s="656" t="n">
        <v>33523</v>
      </c>
      <c r="F41" s="657" t="s">
        <v>421</v>
      </c>
      <c r="G41" s="657" t="s">
        <v>52</v>
      </c>
      <c r="H41" s="648" t="n">
        <v>6</v>
      </c>
      <c r="I41" s="683"/>
      <c r="J41" s="647" t="n">
        <v>6</v>
      </c>
      <c r="K41" s="649" t="n">
        <v>7</v>
      </c>
      <c r="L41" s="683"/>
      <c r="M41" s="647" t="n">
        <v>7</v>
      </c>
      <c r="N41" s="649" t="n">
        <v>6</v>
      </c>
      <c r="O41" s="683"/>
      <c r="P41" s="647" t="n">
        <v>6</v>
      </c>
      <c r="Q41" s="649" t="n">
        <v>7</v>
      </c>
      <c r="R41" s="683"/>
      <c r="S41" s="647" t="n">
        <v>7</v>
      </c>
      <c r="T41" s="649" t="n">
        <v>0</v>
      </c>
      <c r="U41" s="683"/>
      <c r="V41" s="647" t="n">
        <v>0</v>
      </c>
      <c r="W41" s="650" t="n">
        <v>6.39</v>
      </c>
      <c r="X41" s="679" t="s">
        <v>370</v>
      </c>
    </row>
    <row r="42" customFormat="false" ht="17.25" hidden="false" customHeight="false" outlineLevel="0" collapsed="false">
      <c r="A42" s="639" t="n">
        <v>33</v>
      </c>
      <c r="B42" s="653" t="s">
        <v>381</v>
      </c>
      <c r="C42" s="654" t="s">
        <v>422</v>
      </c>
      <c r="D42" s="681" t="n">
        <v>409160033</v>
      </c>
      <c r="E42" s="656" t="n">
        <v>33414</v>
      </c>
      <c r="F42" s="657" t="s">
        <v>115</v>
      </c>
      <c r="G42" s="657" t="s">
        <v>52</v>
      </c>
      <c r="H42" s="648" t="n">
        <v>7</v>
      </c>
      <c r="I42" s="683"/>
      <c r="J42" s="647" t="n">
        <v>7</v>
      </c>
      <c r="K42" s="649" t="n">
        <v>6</v>
      </c>
      <c r="L42" s="683"/>
      <c r="M42" s="647" t="n">
        <v>6</v>
      </c>
      <c r="N42" s="649" t="n">
        <v>6</v>
      </c>
      <c r="O42" s="683"/>
      <c r="P42" s="647" t="n">
        <v>6</v>
      </c>
      <c r="Q42" s="649" t="n">
        <v>7</v>
      </c>
      <c r="R42" s="683"/>
      <c r="S42" s="647" t="n">
        <v>7</v>
      </c>
      <c r="T42" s="649" t="n">
        <v>8</v>
      </c>
      <c r="U42" s="683"/>
      <c r="V42" s="647" t="n">
        <v>8</v>
      </c>
      <c r="W42" s="650" t="n">
        <v>6.56</v>
      </c>
      <c r="X42" s="679" t="s">
        <v>370</v>
      </c>
    </row>
    <row r="43" customFormat="false" ht="17.25" hidden="false" customHeight="false" outlineLevel="0" collapsed="false">
      <c r="A43" s="652" t="n">
        <v>34</v>
      </c>
      <c r="B43" s="653" t="s">
        <v>423</v>
      </c>
      <c r="C43" s="654" t="s">
        <v>424</v>
      </c>
      <c r="D43" s="655" t="n">
        <v>409160034</v>
      </c>
      <c r="E43" s="656" t="n">
        <v>33367</v>
      </c>
      <c r="F43" s="657" t="s">
        <v>133</v>
      </c>
      <c r="G43" s="657" t="s">
        <v>52</v>
      </c>
      <c r="H43" s="648" t="n">
        <v>7</v>
      </c>
      <c r="I43" s="683"/>
      <c r="J43" s="647" t="n">
        <v>7</v>
      </c>
      <c r="K43" s="649" t="n">
        <v>6</v>
      </c>
      <c r="L43" s="683"/>
      <c r="M43" s="647" t="n">
        <v>6</v>
      </c>
      <c r="N43" s="649" t="n">
        <v>7</v>
      </c>
      <c r="O43" s="683"/>
      <c r="P43" s="647" t="n">
        <v>7</v>
      </c>
      <c r="Q43" s="649" t="n">
        <v>8</v>
      </c>
      <c r="R43" s="683"/>
      <c r="S43" s="647" t="n">
        <v>8</v>
      </c>
      <c r="T43" s="649" t="n">
        <v>8</v>
      </c>
      <c r="U43" s="683"/>
      <c r="V43" s="647" t="n">
        <v>8</v>
      </c>
      <c r="W43" s="650" t="n">
        <v>7</v>
      </c>
      <c r="X43" s="679" t="s">
        <v>360</v>
      </c>
    </row>
    <row r="44" customFormat="false" ht="17.25" hidden="false" customHeight="false" outlineLevel="0" collapsed="false">
      <c r="A44" s="639" t="n">
        <v>35</v>
      </c>
      <c r="B44" s="653" t="s">
        <v>395</v>
      </c>
      <c r="C44" s="654" t="s">
        <v>425</v>
      </c>
      <c r="D44" s="681" t="n">
        <v>409160035</v>
      </c>
      <c r="E44" s="656" t="n">
        <v>33462</v>
      </c>
      <c r="F44" s="657" t="s">
        <v>58</v>
      </c>
      <c r="G44" s="657" t="s">
        <v>52</v>
      </c>
      <c r="H44" s="648" t="n">
        <v>7</v>
      </c>
      <c r="I44" s="683"/>
      <c r="J44" s="647" t="n">
        <v>7</v>
      </c>
      <c r="K44" s="649" t="n">
        <v>6</v>
      </c>
      <c r="L44" s="683"/>
      <c r="M44" s="647" t="n">
        <v>6</v>
      </c>
      <c r="N44" s="649" t="n">
        <v>7</v>
      </c>
      <c r="O44" s="683"/>
      <c r="P44" s="647" t="n">
        <v>7</v>
      </c>
      <c r="Q44" s="649" t="n">
        <v>7</v>
      </c>
      <c r="R44" s="683"/>
      <c r="S44" s="647" t="n">
        <v>7</v>
      </c>
      <c r="T44" s="649" t="n">
        <v>8</v>
      </c>
      <c r="U44" s="683"/>
      <c r="V44" s="647" t="n">
        <v>8</v>
      </c>
      <c r="W44" s="650" t="n">
        <v>6.8</v>
      </c>
      <c r="X44" s="679" t="s">
        <v>370</v>
      </c>
    </row>
    <row r="45" customFormat="false" ht="17.25" hidden="false" customHeight="false" outlineLevel="0" collapsed="false">
      <c r="A45" s="652" t="n">
        <v>36</v>
      </c>
      <c r="B45" s="653" t="s">
        <v>426</v>
      </c>
      <c r="C45" s="654" t="s">
        <v>427</v>
      </c>
      <c r="D45" s="655" t="n">
        <v>409160036</v>
      </c>
      <c r="E45" s="656" t="n">
        <v>33515</v>
      </c>
      <c r="F45" s="657" t="s">
        <v>115</v>
      </c>
      <c r="G45" s="657" t="s">
        <v>52</v>
      </c>
      <c r="H45" s="648" t="n">
        <v>7</v>
      </c>
      <c r="I45" s="683"/>
      <c r="J45" s="647" t="n">
        <v>7</v>
      </c>
      <c r="K45" s="649" t="n">
        <v>3</v>
      </c>
      <c r="L45" s="683" t="n">
        <v>6</v>
      </c>
      <c r="M45" s="647" t="n">
        <v>6</v>
      </c>
      <c r="N45" s="649" t="n">
        <v>5</v>
      </c>
      <c r="O45" s="683"/>
      <c r="P45" s="647" t="n">
        <v>5</v>
      </c>
      <c r="Q45" s="649" t="n">
        <v>5</v>
      </c>
      <c r="R45" s="683"/>
      <c r="S45" s="647" t="n">
        <v>5</v>
      </c>
      <c r="T45" s="649" t="n">
        <v>8</v>
      </c>
      <c r="U45" s="683"/>
      <c r="V45" s="647" t="n">
        <v>8</v>
      </c>
      <c r="W45" s="650" t="n">
        <v>5.93</v>
      </c>
      <c r="X45" s="679" t="s">
        <v>296</v>
      </c>
    </row>
    <row r="46" customFormat="false" ht="17.25" hidden="false" customHeight="false" outlineLevel="0" collapsed="false">
      <c r="A46" s="639" t="n">
        <v>37</v>
      </c>
      <c r="B46" s="653" t="s">
        <v>428</v>
      </c>
      <c r="C46" s="654" t="s">
        <v>429</v>
      </c>
      <c r="D46" s="681" t="n">
        <v>409160037</v>
      </c>
      <c r="E46" s="656" t="n">
        <v>33313</v>
      </c>
      <c r="F46" s="657" t="s">
        <v>58</v>
      </c>
      <c r="G46" s="657" t="s">
        <v>52</v>
      </c>
      <c r="H46" s="648" t="n">
        <v>7</v>
      </c>
      <c r="I46" s="683"/>
      <c r="J46" s="647" t="n">
        <v>7</v>
      </c>
      <c r="K46" s="649" t="n">
        <v>7</v>
      </c>
      <c r="L46" s="683"/>
      <c r="M46" s="647" t="n">
        <v>7</v>
      </c>
      <c r="N46" s="649" t="n">
        <v>6</v>
      </c>
      <c r="O46" s="683"/>
      <c r="P46" s="647" t="n">
        <v>6</v>
      </c>
      <c r="Q46" s="649" t="n">
        <v>6</v>
      </c>
      <c r="R46" s="683"/>
      <c r="S46" s="647" t="n">
        <v>6</v>
      </c>
      <c r="T46" s="649" t="n">
        <v>9</v>
      </c>
      <c r="U46" s="683"/>
      <c r="V46" s="647" t="n">
        <v>9</v>
      </c>
      <c r="W46" s="650" t="n">
        <v>6.56</v>
      </c>
      <c r="X46" s="679" t="s">
        <v>370</v>
      </c>
    </row>
    <row r="47" customFormat="false" ht="17.25" hidden="false" customHeight="false" outlineLevel="0" collapsed="false">
      <c r="A47" s="652" t="n">
        <v>38</v>
      </c>
      <c r="B47" s="653" t="s">
        <v>430</v>
      </c>
      <c r="C47" s="654" t="s">
        <v>431</v>
      </c>
      <c r="D47" s="655" t="n">
        <v>409160038</v>
      </c>
      <c r="E47" s="656" t="n">
        <v>33536</v>
      </c>
      <c r="F47" s="657" t="s">
        <v>141</v>
      </c>
      <c r="G47" s="657" t="s">
        <v>104</v>
      </c>
      <c r="H47" s="648" t="n">
        <v>8</v>
      </c>
      <c r="I47" s="683"/>
      <c r="J47" s="647" t="n">
        <v>8</v>
      </c>
      <c r="K47" s="649" t="n">
        <v>8</v>
      </c>
      <c r="L47" s="683"/>
      <c r="M47" s="647" t="n">
        <v>8</v>
      </c>
      <c r="N47" s="649" t="n">
        <v>6</v>
      </c>
      <c r="O47" s="683"/>
      <c r="P47" s="647" t="n">
        <v>6</v>
      </c>
      <c r="Q47" s="649" t="n">
        <v>8</v>
      </c>
      <c r="R47" s="683"/>
      <c r="S47" s="647" t="n">
        <v>8</v>
      </c>
      <c r="T47" s="649" t="n">
        <v>6</v>
      </c>
      <c r="U47" s="683"/>
      <c r="V47" s="647" t="n">
        <v>6</v>
      </c>
      <c r="W47" s="650" t="n">
        <v>7.51</v>
      </c>
      <c r="X47" s="679" t="s">
        <v>360</v>
      </c>
    </row>
    <row r="48" customFormat="false" ht="17.25" hidden="false" customHeight="false" outlineLevel="0" collapsed="false">
      <c r="A48" s="639" t="n">
        <v>39</v>
      </c>
      <c r="B48" s="653" t="s">
        <v>432</v>
      </c>
      <c r="C48" s="654" t="s">
        <v>433</v>
      </c>
      <c r="D48" s="681" t="n">
        <v>409160039</v>
      </c>
      <c r="E48" s="656" t="n">
        <v>33482</v>
      </c>
      <c r="F48" s="657" t="s">
        <v>68</v>
      </c>
      <c r="G48" s="657" t="s">
        <v>52</v>
      </c>
      <c r="H48" s="648" t="n">
        <v>7</v>
      </c>
      <c r="I48" s="683"/>
      <c r="J48" s="647" t="n">
        <v>7</v>
      </c>
      <c r="K48" s="649" t="n">
        <v>6</v>
      </c>
      <c r="L48" s="683"/>
      <c r="M48" s="647" t="n">
        <v>6</v>
      </c>
      <c r="N48" s="649" t="n">
        <v>4</v>
      </c>
      <c r="O48" s="683" t="n">
        <v>8</v>
      </c>
      <c r="P48" s="647" t="n">
        <v>8</v>
      </c>
      <c r="Q48" s="649" t="n">
        <v>7</v>
      </c>
      <c r="R48" s="683"/>
      <c r="S48" s="647" t="n">
        <v>7</v>
      </c>
      <c r="T48" s="649" t="n">
        <v>9</v>
      </c>
      <c r="U48" s="683"/>
      <c r="V48" s="647" t="n">
        <v>9</v>
      </c>
      <c r="W48" s="650" t="n">
        <v>7.05</v>
      </c>
      <c r="X48" s="679" t="s">
        <v>360</v>
      </c>
    </row>
    <row r="49" customFormat="false" ht="17.25" hidden="false" customHeight="false" outlineLevel="0" collapsed="false">
      <c r="A49" s="652" t="n">
        <v>40</v>
      </c>
      <c r="B49" s="653" t="s">
        <v>434</v>
      </c>
      <c r="C49" s="654" t="s">
        <v>435</v>
      </c>
      <c r="D49" s="655" t="n">
        <v>409160040</v>
      </c>
      <c r="E49" s="656" t="n">
        <v>33503</v>
      </c>
      <c r="F49" s="657" t="s">
        <v>141</v>
      </c>
      <c r="G49" s="657" t="s">
        <v>52</v>
      </c>
      <c r="H49" s="648" t="n">
        <v>8</v>
      </c>
      <c r="I49" s="683"/>
      <c r="J49" s="647" t="n">
        <v>8</v>
      </c>
      <c r="K49" s="649" t="n">
        <v>7</v>
      </c>
      <c r="L49" s="683"/>
      <c r="M49" s="647" t="n">
        <v>7</v>
      </c>
      <c r="N49" s="649" t="n">
        <v>6</v>
      </c>
      <c r="O49" s="683"/>
      <c r="P49" s="647" t="n">
        <v>6</v>
      </c>
      <c r="Q49" s="649" t="n">
        <v>8</v>
      </c>
      <c r="R49" s="683"/>
      <c r="S49" s="647" t="n">
        <v>8</v>
      </c>
      <c r="T49" s="649" t="n">
        <v>9</v>
      </c>
      <c r="U49" s="683"/>
      <c r="V49" s="647" t="n">
        <v>9</v>
      </c>
      <c r="W49" s="650" t="n">
        <v>7.32</v>
      </c>
      <c r="X49" s="679" t="s">
        <v>360</v>
      </c>
    </row>
    <row r="50" customFormat="false" ht="17.25" hidden="false" customHeight="false" outlineLevel="0" collapsed="false">
      <c r="A50" s="639" t="n">
        <v>41</v>
      </c>
      <c r="B50" s="653" t="s">
        <v>436</v>
      </c>
      <c r="C50" s="654" t="s">
        <v>435</v>
      </c>
      <c r="D50" s="681" t="n">
        <v>409160041</v>
      </c>
      <c r="E50" s="656" t="n">
        <v>33429</v>
      </c>
      <c r="F50" s="657" t="s">
        <v>92</v>
      </c>
      <c r="G50" s="657" t="s">
        <v>52</v>
      </c>
      <c r="H50" s="648" t="n">
        <v>8</v>
      </c>
      <c r="I50" s="683"/>
      <c r="J50" s="647" t="n">
        <v>8</v>
      </c>
      <c r="K50" s="649" t="n">
        <v>7</v>
      </c>
      <c r="L50" s="683"/>
      <c r="M50" s="647" t="n">
        <v>7</v>
      </c>
      <c r="N50" s="649" t="n">
        <v>7</v>
      </c>
      <c r="O50" s="683"/>
      <c r="P50" s="647" t="n">
        <v>7</v>
      </c>
      <c r="Q50" s="649" t="n">
        <v>7</v>
      </c>
      <c r="R50" s="683"/>
      <c r="S50" s="647" t="n">
        <v>7</v>
      </c>
      <c r="T50" s="649" t="n">
        <v>9</v>
      </c>
      <c r="U50" s="683"/>
      <c r="V50" s="647" t="n">
        <v>9</v>
      </c>
      <c r="W50" s="650" t="n">
        <v>7.37</v>
      </c>
      <c r="X50" s="679" t="s">
        <v>360</v>
      </c>
    </row>
    <row r="51" customFormat="false" ht="17.25" hidden="false" customHeight="false" outlineLevel="0" collapsed="false">
      <c r="A51" s="652" t="n">
        <v>42</v>
      </c>
      <c r="B51" s="653" t="s">
        <v>437</v>
      </c>
      <c r="C51" s="654" t="s">
        <v>438</v>
      </c>
      <c r="D51" s="655" t="n">
        <v>409160042</v>
      </c>
      <c r="E51" s="656" t="n">
        <v>33268</v>
      </c>
      <c r="F51" s="657" t="s">
        <v>366</v>
      </c>
      <c r="G51" s="657" t="s">
        <v>52</v>
      </c>
      <c r="H51" s="648" t="n">
        <v>8</v>
      </c>
      <c r="I51" s="683"/>
      <c r="J51" s="647" t="n">
        <v>8</v>
      </c>
      <c r="K51" s="649" t="n">
        <v>8</v>
      </c>
      <c r="L51" s="683"/>
      <c r="M51" s="647" t="n">
        <v>8</v>
      </c>
      <c r="N51" s="649" t="n">
        <v>8</v>
      </c>
      <c r="O51" s="683"/>
      <c r="P51" s="647" t="n">
        <v>8</v>
      </c>
      <c r="Q51" s="649" t="n">
        <v>8</v>
      </c>
      <c r="R51" s="683"/>
      <c r="S51" s="647" t="n">
        <v>8</v>
      </c>
      <c r="T51" s="649" t="n">
        <v>8</v>
      </c>
      <c r="U51" s="683"/>
      <c r="V51" s="647" t="n">
        <v>8</v>
      </c>
      <c r="W51" s="650" t="n">
        <v>8</v>
      </c>
      <c r="X51" s="679" t="s">
        <v>368</v>
      </c>
    </row>
    <row r="52" customFormat="false" ht="17.25" hidden="false" customHeight="false" outlineLevel="0" collapsed="false">
      <c r="A52" s="639" t="n">
        <v>43</v>
      </c>
      <c r="B52" s="653" t="s">
        <v>363</v>
      </c>
      <c r="C52" s="654" t="s">
        <v>438</v>
      </c>
      <c r="D52" s="681" t="n">
        <v>409160043</v>
      </c>
      <c r="E52" s="656" t="n">
        <v>33545</v>
      </c>
      <c r="F52" s="657" t="s">
        <v>397</v>
      </c>
      <c r="G52" s="657" t="s">
        <v>52</v>
      </c>
      <c r="H52" s="648" t="n">
        <v>7</v>
      </c>
      <c r="I52" s="683"/>
      <c r="J52" s="647" t="n">
        <v>7</v>
      </c>
      <c r="K52" s="649" t="n">
        <v>7</v>
      </c>
      <c r="L52" s="683"/>
      <c r="M52" s="647" t="n">
        <v>7</v>
      </c>
      <c r="N52" s="649" t="n">
        <v>6</v>
      </c>
      <c r="O52" s="683"/>
      <c r="P52" s="647" t="n">
        <v>6</v>
      </c>
      <c r="Q52" s="649" t="n">
        <v>4</v>
      </c>
      <c r="R52" s="683" t="n">
        <v>6</v>
      </c>
      <c r="S52" s="647" t="n">
        <v>6</v>
      </c>
      <c r="T52" s="649" t="n">
        <v>8</v>
      </c>
      <c r="U52" s="683"/>
      <c r="V52" s="647" t="n">
        <v>8</v>
      </c>
      <c r="W52" s="650" t="n">
        <v>6.56</v>
      </c>
      <c r="X52" s="679" t="s">
        <v>370</v>
      </c>
    </row>
    <row r="53" customFormat="false" ht="17.25" hidden="false" customHeight="false" outlineLevel="0" collapsed="false">
      <c r="A53" s="652" t="n">
        <v>44</v>
      </c>
      <c r="B53" s="653" t="s">
        <v>439</v>
      </c>
      <c r="C53" s="654" t="s">
        <v>440</v>
      </c>
      <c r="D53" s="655" t="n">
        <v>409160044</v>
      </c>
      <c r="E53" s="656" t="n">
        <v>33388</v>
      </c>
      <c r="F53" s="657" t="s">
        <v>68</v>
      </c>
      <c r="G53" s="657" t="s">
        <v>52</v>
      </c>
      <c r="H53" s="648" t="n">
        <v>7</v>
      </c>
      <c r="I53" s="683"/>
      <c r="J53" s="647" t="n">
        <v>7</v>
      </c>
      <c r="K53" s="649" t="n">
        <v>7</v>
      </c>
      <c r="L53" s="683"/>
      <c r="M53" s="647" t="n">
        <v>7</v>
      </c>
      <c r="N53" s="649" t="n">
        <v>6</v>
      </c>
      <c r="O53" s="683"/>
      <c r="P53" s="647" t="n">
        <v>6</v>
      </c>
      <c r="Q53" s="649" t="n">
        <v>7</v>
      </c>
      <c r="R53" s="683"/>
      <c r="S53" s="647" t="n">
        <v>7</v>
      </c>
      <c r="T53" s="649" t="n">
        <v>9</v>
      </c>
      <c r="U53" s="683"/>
      <c r="V53" s="647" t="n">
        <v>9</v>
      </c>
      <c r="W53" s="650" t="n">
        <v>6.76</v>
      </c>
      <c r="X53" s="679" t="s">
        <v>370</v>
      </c>
    </row>
    <row r="54" customFormat="false" ht="17.25" hidden="false" customHeight="false" outlineLevel="0" collapsed="false">
      <c r="A54" s="639" t="n">
        <v>45</v>
      </c>
      <c r="B54" s="653" t="s">
        <v>441</v>
      </c>
      <c r="C54" s="654" t="s">
        <v>442</v>
      </c>
      <c r="D54" s="681" t="n">
        <v>409160045</v>
      </c>
      <c r="E54" s="656" t="n">
        <v>33521</v>
      </c>
      <c r="F54" s="657" t="s">
        <v>77</v>
      </c>
      <c r="G54" s="657" t="s">
        <v>104</v>
      </c>
      <c r="H54" s="648" t="n">
        <v>8</v>
      </c>
      <c r="I54" s="683"/>
      <c r="J54" s="647" t="n">
        <v>8</v>
      </c>
      <c r="K54" s="649" t="n">
        <v>8</v>
      </c>
      <c r="L54" s="683"/>
      <c r="M54" s="647" t="n">
        <v>8</v>
      </c>
      <c r="N54" s="649" t="n">
        <v>5</v>
      </c>
      <c r="O54" s="683"/>
      <c r="P54" s="647" t="n">
        <v>5</v>
      </c>
      <c r="Q54" s="649" t="n">
        <v>7</v>
      </c>
      <c r="R54" s="683"/>
      <c r="S54" s="647" t="n">
        <v>7</v>
      </c>
      <c r="T54" s="649" t="n">
        <v>8</v>
      </c>
      <c r="U54" s="683"/>
      <c r="V54" s="647" t="n">
        <v>8</v>
      </c>
      <c r="W54" s="650" t="n">
        <v>7.07</v>
      </c>
      <c r="X54" s="679" t="s">
        <v>360</v>
      </c>
    </row>
    <row r="55" customFormat="false" ht="17.25" hidden="false" customHeight="false" outlineLevel="0" collapsed="false">
      <c r="A55" s="652" t="n">
        <v>46</v>
      </c>
      <c r="B55" s="653" t="s">
        <v>443</v>
      </c>
      <c r="C55" s="654" t="s">
        <v>444</v>
      </c>
      <c r="D55" s="655" t="n">
        <v>409160046</v>
      </c>
      <c r="E55" s="656" t="n">
        <v>33284</v>
      </c>
      <c r="F55" s="657" t="s">
        <v>58</v>
      </c>
      <c r="G55" s="657" t="s">
        <v>52</v>
      </c>
      <c r="H55" s="648" t="n">
        <v>7</v>
      </c>
      <c r="I55" s="683"/>
      <c r="J55" s="647" t="n">
        <v>7</v>
      </c>
      <c r="K55" s="649" t="n">
        <v>8</v>
      </c>
      <c r="L55" s="683"/>
      <c r="M55" s="647" t="n">
        <v>8</v>
      </c>
      <c r="N55" s="649" t="n">
        <v>6</v>
      </c>
      <c r="O55" s="683"/>
      <c r="P55" s="647" t="n">
        <v>6</v>
      </c>
      <c r="Q55" s="649" t="n">
        <v>7</v>
      </c>
      <c r="R55" s="683"/>
      <c r="S55" s="647" t="n">
        <v>7</v>
      </c>
      <c r="T55" s="649" t="n">
        <v>8</v>
      </c>
      <c r="U55" s="683"/>
      <c r="V55" s="647" t="n">
        <v>8</v>
      </c>
      <c r="W55" s="650" t="n">
        <v>6.95</v>
      </c>
      <c r="X55" s="679" t="s">
        <v>370</v>
      </c>
    </row>
    <row r="56" customFormat="false" ht="17.25" hidden="false" customHeight="false" outlineLevel="0" collapsed="false">
      <c r="A56" s="639" t="n">
        <v>47</v>
      </c>
      <c r="B56" s="688" t="s">
        <v>445</v>
      </c>
      <c r="C56" s="689" t="s">
        <v>446</v>
      </c>
      <c r="D56" s="728" t="n">
        <v>409160047</v>
      </c>
      <c r="E56" s="691" t="n">
        <v>33542</v>
      </c>
      <c r="F56" s="692" t="s">
        <v>82</v>
      </c>
      <c r="G56" s="657" t="s">
        <v>52</v>
      </c>
      <c r="H56" s="648" t="n">
        <v>7</v>
      </c>
      <c r="I56" s="683"/>
      <c r="J56" s="647" t="n">
        <v>7</v>
      </c>
      <c r="K56" s="649" t="n">
        <v>7</v>
      </c>
      <c r="L56" s="683"/>
      <c r="M56" s="647" t="n">
        <v>7</v>
      </c>
      <c r="N56" s="649" t="n">
        <v>4</v>
      </c>
      <c r="O56" s="683" t="n">
        <v>7</v>
      </c>
      <c r="P56" s="647" t="n">
        <v>7</v>
      </c>
      <c r="Q56" s="649" t="n">
        <v>6</v>
      </c>
      <c r="R56" s="683"/>
      <c r="S56" s="647" t="n">
        <v>6</v>
      </c>
      <c r="T56" s="649" t="n">
        <v>8</v>
      </c>
      <c r="U56" s="683"/>
      <c r="V56" s="647" t="n">
        <v>8</v>
      </c>
      <c r="W56" s="650" t="n">
        <v>6.8</v>
      </c>
      <c r="X56" s="679" t="s">
        <v>370</v>
      </c>
    </row>
    <row r="57" customFormat="false" ht="17.25" hidden="false" customHeight="false" outlineLevel="0" collapsed="false">
      <c r="A57" s="652" t="n">
        <v>48</v>
      </c>
      <c r="B57" s="729" t="s">
        <v>157</v>
      </c>
      <c r="C57" s="730" t="s">
        <v>158</v>
      </c>
      <c r="D57" s="731" t="n">
        <v>408160002</v>
      </c>
      <c r="E57" s="732" t="n">
        <v>32572</v>
      </c>
      <c r="F57" s="733" t="s">
        <v>101</v>
      </c>
      <c r="G57" s="657" t="s">
        <v>52</v>
      </c>
      <c r="H57" s="648" t="n">
        <v>7</v>
      </c>
      <c r="I57" s="683"/>
      <c r="J57" s="647" t="n">
        <v>7</v>
      </c>
      <c r="K57" s="649" t="n">
        <v>6</v>
      </c>
      <c r="L57" s="683"/>
      <c r="M57" s="647" t="n">
        <v>6</v>
      </c>
      <c r="N57" s="678" t="n">
        <v>5</v>
      </c>
      <c r="O57" s="677"/>
      <c r="P57" s="647" t="n">
        <v>5</v>
      </c>
      <c r="Q57" s="678" t="n">
        <v>7</v>
      </c>
      <c r="R57" s="677"/>
      <c r="S57" s="647" t="n">
        <v>7</v>
      </c>
      <c r="T57" s="649" t="n">
        <v>9</v>
      </c>
      <c r="U57" s="683"/>
      <c r="V57" s="647" t="n">
        <v>9</v>
      </c>
      <c r="W57" s="650" t="n">
        <v>6.32</v>
      </c>
      <c r="X57" s="679" t="s">
        <v>370</v>
      </c>
    </row>
  </sheetData>
  <mergeCells count="7">
    <mergeCell ref="A1:H1"/>
    <mergeCell ref="K1:S1"/>
    <mergeCell ref="A2:H2"/>
    <mergeCell ref="K2:S2"/>
    <mergeCell ref="A3:H3"/>
    <mergeCell ref="A5:X5"/>
    <mergeCell ref="A6:X6"/>
  </mergeCells>
  <printOptions headings="false" gridLines="false" gridLinesSet="true" horizontalCentered="false" verticalCentered="false"/>
  <pageMargins left="0.220138888888889" right="0.2" top="0.5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26" width="5.39"/>
    <col collapsed="false" customWidth="true" hidden="false" outlineLevel="0" max="2" min="2" style="326" width="22.36"/>
    <col collapsed="false" customWidth="false" hidden="false" outlineLevel="0" max="3" min="3" style="326" width="11.1"/>
    <col collapsed="false" customWidth="true" hidden="false" outlineLevel="0" max="4" min="4" style="326" width="13.26"/>
    <col collapsed="false" customWidth="true" hidden="false" outlineLevel="0" max="5" min="5" style="326" width="12.79"/>
    <col collapsed="false" customWidth="true" hidden="false" outlineLevel="0" max="6" min="6" style="326" width="15.58"/>
    <col collapsed="false" customWidth="true" hidden="false" outlineLevel="0" max="7" min="7" style="327" width="9.86"/>
    <col collapsed="false" customWidth="true" hidden="false" outlineLevel="0" max="31" min="8" style="328" width="6.47"/>
    <col collapsed="false" customWidth="true" hidden="false" outlineLevel="0" max="32" min="32" style="577" width="11.25"/>
    <col collapsed="false" customWidth="true" hidden="false" outlineLevel="0" max="33" min="33" style="455" width="14.8"/>
    <col collapsed="false" customWidth="false" hidden="false" outlineLevel="0" max="257" min="34" style="326" width="11.1"/>
  </cols>
  <sheetData>
    <row r="1" customFormat="false" ht="90.75" hidden="false" customHeight="true" outlineLevel="0" collapsed="false">
      <c r="A1" s="734" t="s">
        <v>7</v>
      </c>
      <c r="B1" s="735" t="s">
        <v>455</v>
      </c>
      <c r="C1" s="736" t="s">
        <v>168</v>
      </c>
      <c r="D1" s="734" t="s">
        <v>9</v>
      </c>
      <c r="E1" s="734" t="s">
        <v>10</v>
      </c>
      <c r="F1" s="734" t="s">
        <v>11</v>
      </c>
      <c r="G1" s="737" t="s">
        <v>12</v>
      </c>
      <c r="H1" s="738" t="s">
        <v>25</v>
      </c>
      <c r="I1" s="739" t="s">
        <v>301</v>
      </c>
      <c r="J1" s="740" t="s">
        <v>302</v>
      </c>
      <c r="K1" s="741" t="s">
        <v>26</v>
      </c>
      <c r="L1" s="739" t="s">
        <v>301</v>
      </c>
      <c r="M1" s="740" t="s">
        <v>302</v>
      </c>
      <c r="N1" s="741" t="s">
        <v>27</v>
      </c>
      <c r="O1" s="739" t="s">
        <v>301</v>
      </c>
      <c r="P1" s="740" t="s">
        <v>302</v>
      </c>
      <c r="Q1" s="741" t="s">
        <v>28</v>
      </c>
      <c r="R1" s="739" t="s">
        <v>301</v>
      </c>
      <c r="S1" s="740" t="s">
        <v>302</v>
      </c>
      <c r="T1" s="741" t="s">
        <v>29</v>
      </c>
      <c r="U1" s="739" t="s">
        <v>301</v>
      </c>
      <c r="V1" s="740" t="s">
        <v>302</v>
      </c>
      <c r="W1" s="741" t="s">
        <v>30</v>
      </c>
      <c r="X1" s="739" t="s">
        <v>301</v>
      </c>
      <c r="Y1" s="740" t="s">
        <v>302</v>
      </c>
      <c r="Z1" s="738" t="s">
        <v>31</v>
      </c>
      <c r="AA1" s="739" t="s">
        <v>301</v>
      </c>
      <c r="AB1" s="740" t="s">
        <v>302</v>
      </c>
      <c r="AC1" s="738" t="s">
        <v>32</v>
      </c>
      <c r="AD1" s="739" t="s">
        <v>301</v>
      </c>
      <c r="AE1" s="740" t="s">
        <v>302</v>
      </c>
      <c r="AF1" s="742" t="s">
        <v>340</v>
      </c>
      <c r="AG1" s="743" t="s">
        <v>341</v>
      </c>
    </row>
    <row r="2" s="751" customFormat="true" ht="24" hidden="false" customHeight="true" outlineLevel="0" collapsed="false">
      <c r="A2" s="744"/>
      <c r="B2" s="745"/>
      <c r="C2" s="746"/>
      <c r="D2" s="744"/>
      <c r="E2" s="744"/>
      <c r="F2" s="744"/>
      <c r="G2" s="747"/>
      <c r="H2" s="748" t="n">
        <v>0</v>
      </c>
      <c r="I2" s="748" t="n">
        <v>0</v>
      </c>
      <c r="J2" s="748" t="n">
        <v>4</v>
      </c>
      <c r="K2" s="748" t="n">
        <v>0</v>
      </c>
      <c r="L2" s="748" t="n">
        <v>0</v>
      </c>
      <c r="M2" s="748" t="n">
        <v>3</v>
      </c>
      <c r="N2" s="748" t="n">
        <v>0</v>
      </c>
      <c r="O2" s="748" t="n">
        <v>0</v>
      </c>
      <c r="P2" s="748" t="n">
        <v>4</v>
      </c>
      <c r="Q2" s="748" t="n">
        <v>0</v>
      </c>
      <c r="R2" s="748" t="n">
        <v>0</v>
      </c>
      <c r="S2" s="748" t="n">
        <v>4</v>
      </c>
      <c r="T2" s="748" t="n">
        <v>0</v>
      </c>
      <c r="U2" s="748" t="n">
        <v>0</v>
      </c>
      <c r="V2" s="748" t="n">
        <v>3</v>
      </c>
      <c r="W2" s="748" t="n">
        <v>0</v>
      </c>
      <c r="X2" s="748" t="n">
        <v>0</v>
      </c>
      <c r="Y2" s="748" t="n">
        <v>4</v>
      </c>
      <c r="Z2" s="748" t="n">
        <v>0</v>
      </c>
      <c r="AA2" s="748" t="n">
        <v>0</v>
      </c>
      <c r="AB2" s="748" t="n">
        <v>1</v>
      </c>
      <c r="AC2" s="748" t="n">
        <v>0</v>
      </c>
      <c r="AD2" s="748" t="n">
        <v>0</v>
      </c>
      <c r="AE2" s="748" t="n">
        <v>0</v>
      </c>
      <c r="AF2" s="749" t="n">
        <f aca="false">SUM(H2:AE2)</f>
        <v>23</v>
      </c>
      <c r="AG2" s="750" t="n">
        <v>0</v>
      </c>
    </row>
    <row r="3" customFormat="false" ht="31.5" hidden="false" customHeight="true" outlineLevel="0" collapsed="false">
      <c r="A3" s="752" t="n">
        <v>1</v>
      </c>
      <c r="B3" s="753" t="s">
        <v>354</v>
      </c>
      <c r="C3" s="754" t="s">
        <v>355</v>
      </c>
      <c r="D3" s="681" t="n">
        <v>409160001</v>
      </c>
      <c r="E3" s="755" t="n">
        <v>33061</v>
      </c>
      <c r="F3" s="752" t="s">
        <v>51</v>
      </c>
      <c r="G3" s="644" t="s">
        <v>52</v>
      </c>
      <c r="H3" s="756" t="n">
        <v>5</v>
      </c>
      <c r="I3" s="757"/>
      <c r="J3" s="757" t="n">
        <v>5</v>
      </c>
      <c r="K3" s="756" t="n">
        <v>7</v>
      </c>
      <c r="L3" s="757"/>
      <c r="M3" s="757" t="n">
        <v>7</v>
      </c>
      <c r="N3" s="756" t="n">
        <v>3</v>
      </c>
      <c r="O3" s="757" t="n">
        <v>10</v>
      </c>
      <c r="P3" s="757" t="n">
        <v>10</v>
      </c>
      <c r="Q3" s="756" t="n">
        <v>3</v>
      </c>
      <c r="R3" s="757" t="n">
        <v>3</v>
      </c>
      <c r="S3" s="757" t="n">
        <v>3</v>
      </c>
      <c r="T3" s="756" t="n">
        <v>3</v>
      </c>
      <c r="U3" s="757" t="n">
        <v>4</v>
      </c>
      <c r="V3" s="757" t="n">
        <v>4</v>
      </c>
      <c r="W3" s="756" t="n">
        <v>3</v>
      </c>
      <c r="X3" s="757" t="n">
        <v>5</v>
      </c>
      <c r="Y3" s="757" t="n">
        <v>5</v>
      </c>
      <c r="Z3" s="756" t="n">
        <v>5</v>
      </c>
      <c r="AA3" s="757"/>
      <c r="AB3" s="757" t="n">
        <v>5</v>
      </c>
      <c r="AC3" s="756" t="n">
        <v>9</v>
      </c>
      <c r="AD3" s="757"/>
      <c r="AE3" s="757" t="n">
        <v>9</v>
      </c>
      <c r="AF3" s="758" t="n">
        <v>5.65</v>
      </c>
      <c r="AG3" s="759" t="s">
        <v>296</v>
      </c>
    </row>
    <row r="4" customFormat="false" ht="31.5" hidden="false" customHeight="true" outlineLevel="0" collapsed="false">
      <c r="A4" s="760" t="n">
        <v>2</v>
      </c>
      <c r="B4" s="753" t="s">
        <v>358</v>
      </c>
      <c r="C4" s="761" t="s">
        <v>359</v>
      </c>
      <c r="D4" s="762" t="n">
        <v>409160002</v>
      </c>
      <c r="E4" s="763" t="n">
        <v>33415</v>
      </c>
      <c r="F4" s="764" t="s">
        <v>55</v>
      </c>
      <c r="G4" s="644" t="s">
        <v>52</v>
      </c>
      <c r="H4" s="756" t="n">
        <v>6</v>
      </c>
      <c r="I4" s="765"/>
      <c r="J4" s="757" t="n">
        <v>6</v>
      </c>
      <c r="K4" s="756" t="n">
        <v>7</v>
      </c>
      <c r="L4" s="765"/>
      <c r="M4" s="757" t="n">
        <v>7</v>
      </c>
      <c r="N4" s="756" t="n">
        <v>10</v>
      </c>
      <c r="O4" s="765"/>
      <c r="P4" s="757" t="n">
        <v>10</v>
      </c>
      <c r="Q4" s="756" t="n">
        <v>6</v>
      </c>
      <c r="R4" s="765"/>
      <c r="S4" s="757" t="n">
        <v>6</v>
      </c>
      <c r="T4" s="756" t="n">
        <v>4</v>
      </c>
      <c r="U4" s="765" t="n">
        <v>6</v>
      </c>
      <c r="V4" s="757" t="n">
        <v>6</v>
      </c>
      <c r="W4" s="756" t="n">
        <v>4</v>
      </c>
      <c r="X4" s="765" t="n">
        <v>6</v>
      </c>
      <c r="Y4" s="757" t="n">
        <v>6</v>
      </c>
      <c r="Z4" s="756" t="n">
        <v>5</v>
      </c>
      <c r="AA4" s="765"/>
      <c r="AB4" s="757" t="n">
        <v>5</v>
      </c>
      <c r="AC4" s="756" t="n">
        <v>8</v>
      </c>
      <c r="AD4" s="765"/>
      <c r="AE4" s="757" t="n">
        <v>8</v>
      </c>
      <c r="AF4" s="758" t="n">
        <v>6.78</v>
      </c>
      <c r="AG4" s="759" t="s">
        <v>370</v>
      </c>
    </row>
    <row r="5" customFormat="false" ht="31.5" hidden="false" customHeight="true" outlineLevel="0" collapsed="false">
      <c r="A5" s="752" t="n">
        <v>3</v>
      </c>
      <c r="B5" s="753" t="s">
        <v>361</v>
      </c>
      <c r="C5" s="761" t="s">
        <v>362</v>
      </c>
      <c r="D5" s="681" t="n">
        <v>409160003</v>
      </c>
      <c r="E5" s="763" t="n">
        <v>33449</v>
      </c>
      <c r="F5" s="764" t="s">
        <v>58</v>
      </c>
      <c r="G5" s="644" t="s">
        <v>52</v>
      </c>
      <c r="H5" s="756" t="n">
        <v>8</v>
      </c>
      <c r="I5" s="765"/>
      <c r="J5" s="757" t="n">
        <v>8</v>
      </c>
      <c r="K5" s="756" t="n">
        <v>7</v>
      </c>
      <c r="L5" s="765"/>
      <c r="M5" s="757" t="n">
        <v>7</v>
      </c>
      <c r="N5" s="756" t="n">
        <v>10</v>
      </c>
      <c r="O5" s="765"/>
      <c r="P5" s="757" t="n">
        <v>10</v>
      </c>
      <c r="Q5" s="756" t="n">
        <v>7</v>
      </c>
      <c r="R5" s="765"/>
      <c r="S5" s="757" t="n">
        <v>7</v>
      </c>
      <c r="T5" s="756" t="n">
        <v>7</v>
      </c>
      <c r="U5" s="765"/>
      <c r="V5" s="757" t="n">
        <v>7</v>
      </c>
      <c r="W5" s="756" t="n">
        <v>5</v>
      </c>
      <c r="X5" s="765"/>
      <c r="Y5" s="757" t="n">
        <v>5</v>
      </c>
      <c r="Z5" s="756" t="n">
        <v>5</v>
      </c>
      <c r="AA5" s="765"/>
      <c r="AB5" s="757" t="n">
        <v>5</v>
      </c>
      <c r="AC5" s="756" t="n">
        <v>7</v>
      </c>
      <c r="AD5" s="765"/>
      <c r="AE5" s="757" t="n">
        <v>7</v>
      </c>
      <c r="AF5" s="758" t="n">
        <v>7.26</v>
      </c>
      <c r="AG5" s="759" t="s">
        <v>360</v>
      </c>
    </row>
    <row r="6" customFormat="false" ht="31.5" hidden="false" customHeight="true" outlineLevel="0" collapsed="false">
      <c r="A6" s="760" t="n">
        <v>4</v>
      </c>
      <c r="B6" s="753" t="s">
        <v>363</v>
      </c>
      <c r="C6" s="761" t="s">
        <v>362</v>
      </c>
      <c r="D6" s="762" t="n">
        <v>409160004</v>
      </c>
      <c r="E6" s="763" t="n">
        <v>33546</v>
      </c>
      <c r="F6" s="764" t="s">
        <v>60</v>
      </c>
      <c r="G6" s="644" t="s">
        <v>52</v>
      </c>
      <c r="H6" s="756" t="n">
        <v>8</v>
      </c>
      <c r="I6" s="765"/>
      <c r="J6" s="757" t="n">
        <v>8</v>
      </c>
      <c r="K6" s="756" t="n">
        <v>7</v>
      </c>
      <c r="L6" s="765"/>
      <c r="M6" s="757" t="n">
        <v>7</v>
      </c>
      <c r="N6" s="756" t="n">
        <v>6</v>
      </c>
      <c r="O6" s="765"/>
      <c r="P6" s="757" t="n">
        <v>6</v>
      </c>
      <c r="Q6" s="756" t="n">
        <v>8</v>
      </c>
      <c r="R6" s="765"/>
      <c r="S6" s="757" t="n">
        <v>8</v>
      </c>
      <c r="T6" s="756" t="n">
        <v>5</v>
      </c>
      <c r="U6" s="765"/>
      <c r="V6" s="757" t="n">
        <v>5</v>
      </c>
      <c r="W6" s="756" t="n">
        <v>5</v>
      </c>
      <c r="X6" s="765"/>
      <c r="Y6" s="757" t="n">
        <v>5</v>
      </c>
      <c r="Z6" s="756" t="n">
        <v>5</v>
      </c>
      <c r="AA6" s="765"/>
      <c r="AB6" s="757" t="n">
        <v>5</v>
      </c>
      <c r="AC6" s="756" t="n">
        <v>10</v>
      </c>
      <c r="AD6" s="765"/>
      <c r="AE6" s="757" t="n">
        <v>10</v>
      </c>
      <c r="AF6" s="758" t="n">
        <v>6.48</v>
      </c>
      <c r="AG6" s="759" t="s">
        <v>370</v>
      </c>
    </row>
    <row r="7" customFormat="false" ht="31.5" hidden="false" customHeight="true" outlineLevel="0" collapsed="false">
      <c r="A7" s="752" t="n">
        <v>5</v>
      </c>
      <c r="B7" s="753" t="s">
        <v>364</v>
      </c>
      <c r="C7" s="761" t="s">
        <v>365</v>
      </c>
      <c r="D7" s="681" t="n">
        <v>409160005</v>
      </c>
      <c r="E7" s="763" t="n">
        <v>33091</v>
      </c>
      <c r="F7" s="764" t="s">
        <v>366</v>
      </c>
      <c r="G7" s="644" t="s">
        <v>52</v>
      </c>
      <c r="H7" s="766" t="n">
        <v>7</v>
      </c>
      <c r="I7" s="765"/>
      <c r="J7" s="757" t="n">
        <v>7</v>
      </c>
      <c r="K7" s="756" t="n">
        <v>7</v>
      </c>
      <c r="L7" s="765"/>
      <c r="M7" s="757" t="n">
        <v>7</v>
      </c>
      <c r="N7" s="756" t="n">
        <v>10</v>
      </c>
      <c r="O7" s="765"/>
      <c r="P7" s="757" t="n">
        <v>10</v>
      </c>
      <c r="Q7" s="756" t="n">
        <v>6</v>
      </c>
      <c r="R7" s="765"/>
      <c r="S7" s="757" t="n">
        <v>6</v>
      </c>
      <c r="T7" s="756" t="n">
        <v>5</v>
      </c>
      <c r="U7" s="765"/>
      <c r="V7" s="757" t="n">
        <v>5</v>
      </c>
      <c r="W7" s="756" t="n">
        <v>3</v>
      </c>
      <c r="X7" s="765" t="n">
        <v>5</v>
      </c>
      <c r="Y7" s="757" t="n">
        <v>5</v>
      </c>
      <c r="Z7" s="756" t="n">
        <v>5</v>
      </c>
      <c r="AA7" s="765"/>
      <c r="AB7" s="757" t="n">
        <v>5</v>
      </c>
      <c r="AC7" s="756" t="n">
        <v>10</v>
      </c>
      <c r="AD7" s="765"/>
      <c r="AE7" s="757" t="n">
        <v>10</v>
      </c>
      <c r="AF7" s="758" t="n">
        <v>6.65</v>
      </c>
      <c r="AG7" s="759" t="s">
        <v>370</v>
      </c>
    </row>
    <row r="8" customFormat="false" ht="31.5" hidden="false" customHeight="true" outlineLevel="0" collapsed="false">
      <c r="A8" s="752" t="n">
        <v>6</v>
      </c>
      <c r="B8" s="753" t="s">
        <v>367</v>
      </c>
      <c r="C8" s="761" t="s">
        <v>365</v>
      </c>
      <c r="D8" s="762" t="n">
        <v>409160006</v>
      </c>
      <c r="E8" s="763" t="n">
        <v>33423</v>
      </c>
      <c r="F8" s="764" t="s">
        <v>66</v>
      </c>
      <c r="G8" s="644" t="s">
        <v>52</v>
      </c>
      <c r="H8" s="756" t="n">
        <v>7</v>
      </c>
      <c r="I8" s="765"/>
      <c r="J8" s="757" t="n">
        <v>7</v>
      </c>
      <c r="K8" s="756" t="n">
        <v>7</v>
      </c>
      <c r="L8" s="765"/>
      <c r="M8" s="757" t="n">
        <v>7</v>
      </c>
      <c r="N8" s="756" t="n">
        <v>10</v>
      </c>
      <c r="O8" s="765"/>
      <c r="P8" s="757" t="n">
        <v>10</v>
      </c>
      <c r="Q8" s="756" t="n">
        <v>7</v>
      </c>
      <c r="R8" s="765"/>
      <c r="S8" s="757" t="n">
        <v>7</v>
      </c>
      <c r="T8" s="756" t="n">
        <v>4</v>
      </c>
      <c r="U8" s="765" t="n">
        <v>7</v>
      </c>
      <c r="V8" s="757" t="n">
        <v>7</v>
      </c>
      <c r="W8" s="756" t="n">
        <v>4</v>
      </c>
      <c r="X8" s="765" t="n">
        <v>7</v>
      </c>
      <c r="Y8" s="757" t="n">
        <v>7</v>
      </c>
      <c r="Z8" s="756" t="n">
        <v>7</v>
      </c>
      <c r="AA8" s="765"/>
      <c r="AB8" s="757" t="n">
        <v>7</v>
      </c>
      <c r="AC8" s="756" t="n">
        <v>10</v>
      </c>
      <c r="AD8" s="765"/>
      <c r="AE8" s="757" t="n">
        <v>10</v>
      </c>
      <c r="AF8" s="758" t="n">
        <v>7.52</v>
      </c>
      <c r="AG8" s="759" t="s">
        <v>360</v>
      </c>
    </row>
    <row r="9" customFormat="false" ht="31.5" hidden="false" customHeight="true" outlineLevel="0" collapsed="false">
      <c r="A9" s="760" t="n">
        <v>7</v>
      </c>
      <c r="B9" s="753" t="s">
        <v>363</v>
      </c>
      <c r="C9" s="754" t="s">
        <v>369</v>
      </c>
      <c r="D9" s="681" t="n">
        <v>409160007</v>
      </c>
      <c r="E9" s="763" t="n">
        <v>33193</v>
      </c>
      <c r="F9" s="764" t="s">
        <v>68</v>
      </c>
      <c r="G9" s="644" t="s">
        <v>52</v>
      </c>
      <c r="H9" s="756" t="n">
        <v>7</v>
      </c>
      <c r="I9" s="765"/>
      <c r="J9" s="757" t="n">
        <v>7</v>
      </c>
      <c r="K9" s="756" t="n">
        <v>7</v>
      </c>
      <c r="L9" s="765"/>
      <c r="M9" s="757" t="n">
        <v>7</v>
      </c>
      <c r="N9" s="756" t="n">
        <v>3</v>
      </c>
      <c r="O9" s="765" t="n">
        <v>9</v>
      </c>
      <c r="P9" s="757" t="n">
        <v>9</v>
      </c>
      <c r="Q9" s="756" t="n">
        <v>4</v>
      </c>
      <c r="R9" s="765" t="n">
        <v>3</v>
      </c>
      <c r="S9" s="757" t="n">
        <v>4</v>
      </c>
      <c r="T9" s="756" t="n">
        <v>3</v>
      </c>
      <c r="U9" s="765" t="n">
        <v>6</v>
      </c>
      <c r="V9" s="757" t="n">
        <v>6</v>
      </c>
      <c r="W9" s="756" t="n">
        <v>4</v>
      </c>
      <c r="X9" s="765"/>
      <c r="Y9" s="757" t="n">
        <v>4</v>
      </c>
      <c r="Z9" s="756" t="n">
        <v>5</v>
      </c>
      <c r="AA9" s="765"/>
      <c r="AB9" s="757" t="n">
        <v>5</v>
      </c>
      <c r="AC9" s="756" t="n">
        <v>8</v>
      </c>
      <c r="AD9" s="765"/>
      <c r="AE9" s="757" t="n">
        <v>8</v>
      </c>
      <c r="AF9" s="758" t="n">
        <v>6.09</v>
      </c>
      <c r="AG9" s="759" t="s">
        <v>370</v>
      </c>
    </row>
    <row r="10" customFormat="false" ht="31.5" hidden="false" customHeight="true" outlineLevel="0" collapsed="false">
      <c r="A10" s="752" t="n">
        <v>8</v>
      </c>
      <c r="B10" s="753" t="s">
        <v>371</v>
      </c>
      <c r="C10" s="754" t="s">
        <v>372</v>
      </c>
      <c r="D10" s="762" t="n">
        <v>409160008</v>
      </c>
      <c r="E10" s="763" t="n">
        <v>33582</v>
      </c>
      <c r="F10" s="764" t="s">
        <v>51</v>
      </c>
      <c r="G10" s="644" t="s">
        <v>52</v>
      </c>
      <c r="H10" s="756" t="n">
        <v>7</v>
      </c>
      <c r="I10" s="765"/>
      <c r="J10" s="757" t="n">
        <v>7</v>
      </c>
      <c r="K10" s="756" t="n">
        <v>7</v>
      </c>
      <c r="L10" s="765"/>
      <c r="M10" s="757" t="n">
        <v>7</v>
      </c>
      <c r="N10" s="756" t="n">
        <v>4</v>
      </c>
      <c r="O10" s="765" t="n">
        <v>10</v>
      </c>
      <c r="P10" s="757" t="n">
        <v>10</v>
      </c>
      <c r="Q10" s="756" t="n">
        <v>7</v>
      </c>
      <c r="R10" s="765"/>
      <c r="S10" s="757" t="n">
        <v>7</v>
      </c>
      <c r="T10" s="756" t="n">
        <v>8</v>
      </c>
      <c r="U10" s="765"/>
      <c r="V10" s="757" t="n">
        <v>8</v>
      </c>
      <c r="W10" s="756" t="n">
        <v>3</v>
      </c>
      <c r="X10" s="765" t="n">
        <v>6</v>
      </c>
      <c r="Y10" s="757" t="n">
        <v>6</v>
      </c>
      <c r="Z10" s="756" t="n">
        <v>7</v>
      </c>
      <c r="AA10" s="765"/>
      <c r="AB10" s="757" t="n">
        <v>7</v>
      </c>
      <c r="AC10" s="756" t="n">
        <v>10</v>
      </c>
      <c r="AD10" s="765"/>
      <c r="AE10" s="757" t="n">
        <v>10</v>
      </c>
      <c r="AF10" s="758" t="n">
        <v>7.48</v>
      </c>
      <c r="AG10" s="759" t="s">
        <v>360</v>
      </c>
    </row>
    <row r="11" customFormat="false" ht="31.5" hidden="false" customHeight="true" outlineLevel="0" collapsed="false">
      <c r="A11" s="760" t="n">
        <v>9</v>
      </c>
      <c r="B11" s="753" t="s">
        <v>373</v>
      </c>
      <c r="C11" s="754" t="s">
        <v>374</v>
      </c>
      <c r="D11" s="681" t="n">
        <v>409160009</v>
      </c>
      <c r="E11" s="763" t="n">
        <v>33528</v>
      </c>
      <c r="F11" s="764" t="s">
        <v>366</v>
      </c>
      <c r="G11" s="644" t="s">
        <v>52</v>
      </c>
      <c r="H11" s="756" t="n">
        <v>6</v>
      </c>
      <c r="I11" s="765"/>
      <c r="J11" s="757" t="n">
        <v>6</v>
      </c>
      <c r="K11" s="756" t="n">
        <v>7</v>
      </c>
      <c r="L11" s="765"/>
      <c r="M11" s="757" t="n">
        <v>7</v>
      </c>
      <c r="N11" s="756" t="n">
        <v>10</v>
      </c>
      <c r="O11" s="765"/>
      <c r="P11" s="757" t="n">
        <v>10</v>
      </c>
      <c r="Q11" s="756" t="n">
        <v>5</v>
      </c>
      <c r="R11" s="765"/>
      <c r="S11" s="757" t="n">
        <v>5</v>
      </c>
      <c r="T11" s="756" t="n">
        <v>8</v>
      </c>
      <c r="U11" s="765"/>
      <c r="V11" s="757" t="n">
        <v>8</v>
      </c>
      <c r="W11" s="756" t="n">
        <v>4</v>
      </c>
      <c r="X11" s="765" t="n">
        <v>6</v>
      </c>
      <c r="Y11" s="757" t="n">
        <v>6</v>
      </c>
      <c r="Z11" s="756" t="n">
        <v>5</v>
      </c>
      <c r="AA11" s="765"/>
      <c r="AB11" s="757" t="n">
        <v>5</v>
      </c>
      <c r="AC11" s="756" t="n">
        <v>7</v>
      </c>
      <c r="AD11" s="765"/>
      <c r="AE11" s="757" t="n">
        <v>7</v>
      </c>
      <c r="AF11" s="758" t="n">
        <v>6.87</v>
      </c>
      <c r="AG11" s="759" t="s">
        <v>370</v>
      </c>
    </row>
    <row r="12" customFormat="false" ht="31.5" hidden="false" customHeight="true" outlineLevel="0" collapsed="false">
      <c r="A12" s="752" t="n">
        <v>10</v>
      </c>
      <c r="B12" s="753" t="s">
        <v>375</v>
      </c>
      <c r="C12" s="754" t="s">
        <v>374</v>
      </c>
      <c r="D12" s="762" t="n">
        <v>409160010</v>
      </c>
      <c r="E12" s="763" t="n">
        <v>33504</v>
      </c>
      <c r="F12" s="764" t="s">
        <v>456</v>
      </c>
      <c r="G12" s="644" t="s">
        <v>52</v>
      </c>
      <c r="H12" s="756" t="n">
        <v>6</v>
      </c>
      <c r="I12" s="765"/>
      <c r="J12" s="757" t="n">
        <v>6</v>
      </c>
      <c r="K12" s="756" t="n">
        <v>8</v>
      </c>
      <c r="L12" s="765"/>
      <c r="M12" s="757" t="n">
        <v>8</v>
      </c>
      <c r="N12" s="756" t="n">
        <v>10</v>
      </c>
      <c r="O12" s="765"/>
      <c r="P12" s="757" t="n">
        <v>10</v>
      </c>
      <c r="Q12" s="767" t="n">
        <v>8</v>
      </c>
      <c r="R12" s="765"/>
      <c r="S12" s="757" t="n">
        <v>8</v>
      </c>
      <c r="T12" s="756" t="n">
        <v>8</v>
      </c>
      <c r="U12" s="765"/>
      <c r="V12" s="757" t="n">
        <v>8</v>
      </c>
      <c r="W12" s="756" t="n">
        <v>6</v>
      </c>
      <c r="X12" s="765"/>
      <c r="Y12" s="757" t="n">
        <v>6</v>
      </c>
      <c r="Z12" s="756" t="n">
        <v>7</v>
      </c>
      <c r="AA12" s="765"/>
      <c r="AB12" s="757" t="n">
        <v>7</v>
      </c>
      <c r="AC12" s="756" t="n">
        <v>10</v>
      </c>
      <c r="AD12" s="765"/>
      <c r="AE12" s="757" t="n">
        <v>10</v>
      </c>
      <c r="AF12" s="758" t="n">
        <v>7.61</v>
      </c>
      <c r="AG12" s="759" t="s">
        <v>360</v>
      </c>
    </row>
    <row r="13" customFormat="false" ht="31.5" hidden="false" customHeight="true" outlineLevel="0" collapsed="false">
      <c r="A13" s="752" t="n">
        <v>11</v>
      </c>
      <c r="B13" s="753" t="s">
        <v>377</v>
      </c>
      <c r="C13" s="754" t="s">
        <v>378</v>
      </c>
      <c r="D13" s="681" t="n">
        <v>409160011</v>
      </c>
      <c r="E13" s="763" t="n">
        <v>33600</v>
      </c>
      <c r="F13" s="764" t="s">
        <v>77</v>
      </c>
      <c r="G13" s="644" t="s">
        <v>52</v>
      </c>
      <c r="H13" s="756" t="n">
        <v>7</v>
      </c>
      <c r="I13" s="765"/>
      <c r="J13" s="757" t="n">
        <v>7</v>
      </c>
      <c r="K13" s="756" t="n">
        <v>7</v>
      </c>
      <c r="L13" s="765"/>
      <c r="M13" s="757" t="n">
        <v>7</v>
      </c>
      <c r="N13" s="756" t="n">
        <v>5</v>
      </c>
      <c r="O13" s="765"/>
      <c r="P13" s="757" t="n">
        <v>5</v>
      </c>
      <c r="Q13" s="756" t="n">
        <v>6</v>
      </c>
      <c r="R13" s="765"/>
      <c r="S13" s="757" t="n">
        <v>6</v>
      </c>
      <c r="T13" s="756" t="n">
        <v>5</v>
      </c>
      <c r="U13" s="765"/>
      <c r="V13" s="757" t="n">
        <v>5</v>
      </c>
      <c r="W13" s="756" t="n">
        <v>4</v>
      </c>
      <c r="X13" s="765" t="n">
        <v>5</v>
      </c>
      <c r="Y13" s="757" t="n">
        <v>5</v>
      </c>
      <c r="Z13" s="756" t="n">
        <v>5</v>
      </c>
      <c r="AA13" s="765"/>
      <c r="AB13" s="757" t="n">
        <v>5</v>
      </c>
      <c r="AC13" s="756" t="n">
        <v>9</v>
      </c>
      <c r="AD13" s="765"/>
      <c r="AE13" s="757" t="n">
        <v>9</v>
      </c>
      <c r="AF13" s="758" t="n">
        <v>5.78</v>
      </c>
      <c r="AG13" s="759" t="s">
        <v>296</v>
      </c>
    </row>
    <row r="14" customFormat="false" ht="31.5" hidden="false" customHeight="true" outlineLevel="0" collapsed="false">
      <c r="A14" s="760" t="n">
        <v>12</v>
      </c>
      <c r="B14" s="753" t="s">
        <v>379</v>
      </c>
      <c r="C14" s="754" t="s">
        <v>380</v>
      </c>
      <c r="D14" s="762" t="n">
        <v>409160012</v>
      </c>
      <c r="E14" s="763" t="n">
        <v>33468</v>
      </c>
      <c r="F14" s="764" t="s">
        <v>77</v>
      </c>
      <c r="G14" s="644" t="s">
        <v>52</v>
      </c>
      <c r="H14" s="756" t="n">
        <v>7</v>
      </c>
      <c r="I14" s="765"/>
      <c r="J14" s="757" t="n">
        <v>7</v>
      </c>
      <c r="K14" s="756" t="n">
        <v>7</v>
      </c>
      <c r="L14" s="765"/>
      <c r="M14" s="757" t="n">
        <v>7</v>
      </c>
      <c r="N14" s="756" t="n">
        <v>10</v>
      </c>
      <c r="O14" s="765"/>
      <c r="P14" s="757" t="n">
        <v>10</v>
      </c>
      <c r="Q14" s="756" t="n">
        <v>6</v>
      </c>
      <c r="R14" s="765"/>
      <c r="S14" s="757" t="n">
        <v>6</v>
      </c>
      <c r="T14" s="756" t="n">
        <v>4</v>
      </c>
      <c r="U14" s="765" t="n">
        <v>6</v>
      </c>
      <c r="V14" s="757" t="n">
        <v>6</v>
      </c>
      <c r="W14" s="756" t="n">
        <v>5</v>
      </c>
      <c r="X14" s="765"/>
      <c r="Y14" s="757" t="n">
        <v>5</v>
      </c>
      <c r="Z14" s="756" t="n">
        <v>6</v>
      </c>
      <c r="AA14" s="765"/>
      <c r="AB14" s="757" t="n">
        <v>6</v>
      </c>
      <c r="AC14" s="756" t="n">
        <v>8</v>
      </c>
      <c r="AD14" s="765"/>
      <c r="AE14" s="757" t="n">
        <v>8</v>
      </c>
      <c r="AF14" s="758" t="n">
        <v>6.83</v>
      </c>
      <c r="AG14" s="759" t="s">
        <v>370</v>
      </c>
    </row>
    <row r="15" customFormat="false" ht="31.5" hidden="false" customHeight="true" outlineLevel="0" collapsed="false">
      <c r="A15" s="752" t="n">
        <v>13</v>
      </c>
      <c r="B15" s="753" t="s">
        <v>381</v>
      </c>
      <c r="C15" s="754" t="s">
        <v>382</v>
      </c>
      <c r="D15" s="681" t="n">
        <v>409160013</v>
      </c>
      <c r="E15" s="763" t="n">
        <v>33478</v>
      </c>
      <c r="F15" s="764" t="s">
        <v>82</v>
      </c>
      <c r="G15" s="644" t="s">
        <v>52</v>
      </c>
      <c r="H15" s="756" t="n">
        <v>8</v>
      </c>
      <c r="I15" s="765"/>
      <c r="J15" s="757" t="n">
        <v>8</v>
      </c>
      <c r="K15" s="756" t="n">
        <v>6</v>
      </c>
      <c r="L15" s="765"/>
      <c r="M15" s="757" t="n">
        <v>6</v>
      </c>
      <c r="N15" s="756" t="n">
        <v>4</v>
      </c>
      <c r="O15" s="765" t="n">
        <v>10</v>
      </c>
      <c r="P15" s="757" t="n">
        <v>10</v>
      </c>
      <c r="Q15" s="756" t="n">
        <v>6</v>
      </c>
      <c r="R15" s="765"/>
      <c r="S15" s="757" t="n">
        <v>6</v>
      </c>
      <c r="T15" s="756" t="n">
        <v>3</v>
      </c>
      <c r="U15" s="765" t="n">
        <v>6</v>
      </c>
      <c r="V15" s="757" t="n">
        <v>6</v>
      </c>
      <c r="W15" s="756" t="n">
        <v>4</v>
      </c>
      <c r="X15" s="765" t="n">
        <v>6</v>
      </c>
      <c r="Y15" s="757" t="n">
        <v>6</v>
      </c>
      <c r="Z15" s="756" t="n">
        <v>6</v>
      </c>
      <c r="AA15" s="765"/>
      <c r="AB15" s="757" t="n">
        <v>6</v>
      </c>
      <c r="AC15" s="756" t="n">
        <v>10</v>
      </c>
      <c r="AD15" s="765"/>
      <c r="AE15" s="757" t="n">
        <v>10</v>
      </c>
      <c r="AF15" s="758" t="n">
        <v>7.04</v>
      </c>
      <c r="AG15" s="759" t="s">
        <v>360</v>
      </c>
    </row>
    <row r="16" customFormat="false" ht="31.5" hidden="false" customHeight="true" outlineLevel="0" collapsed="false">
      <c r="A16" s="760" t="n">
        <v>14</v>
      </c>
      <c r="B16" s="753" t="s">
        <v>383</v>
      </c>
      <c r="C16" s="754" t="s">
        <v>384</v>
      </c>
      <c r="D16" s="762" t="n">
        <v>409160014</v>
      </c>
      <c r="E16" s="763" t="n">
        <v>33447</v>
      </c>
      <c r="F16" s="764" t="s">
        <v>82</v>
      </c>
      <c r="G16" s="644" t="s">
        <v>52</v>
      </c>
      <c r="H16" s="756" t="n">
        <v>6</v>
      </c>
      <c r="I16" s="765"/>
      <c r="J16" s="757" t="n">
        <v>6</v>
      </c>
      <c r="K16" s="756" t="n">
        <v>7</v>
      </c>
      <c r="L16" s="765"/>
      <c r="M16" s="757" t="n">
        <v>7</v>
      </c>
      <c r="N16" s="756" t="n">
        <v>9</v>
      </c>
      <c r="O16" s="765"/>
      <c r="P16" s="757" t="n">
        <v>9</v>
      </c>
      <c r="Q16" s="756" t="n">
        <v>5</v>
      </c>
      <c r="R16" s="765"/>
      <c r="S16" s="757" t="n">
        <v>5</v>
      </c>
      <c r="T16" s="756" t="n">
        <v>3</v>
      </c>
      <c r="U16" s="765" t="n">
        <v>7</v>
      </c>
      <c r="V16" s="757" t="n">
        <v>7</v>
      </c>
      <c r="W16" s="756" t="n">
        <v>3</v>
      </c>
      <c r="X16" s="765" t="n">
        <v>6</v>
      </c>
      <c r="Y16" s="757" t="n">
        <v>6</v>
      </c>
      <c r="Z16" s="756" t="n">
        <v>6</v>
      </c>
      <c r="AA16" s="765"/>
      <c r="AB16" s="757" t="n">
        <v>6</v>
      </c>
      <c r="AC16" s="756" t="n">
        <v>10</v>
      </c>
      <c r="AD16" s="765"/>
      <c r="AE16" s="757" t="n">
        <v>10</v>
      </c>
      <c r="AF16" s="758" t="n">
        <v>6.61</v>
      </c>
      <c r="AG16" s="759" t="s">
        <v>370</v>
      </c>
    </row>
    <row r="17" customFormat="false" ht="31.5" hidden="false" customHeight="true" outlineLevel="0" collapsed="false">
      <c r="A17" s="752" t="n">
        <v>15</v>
      </c>
      <c r="B17" s="753" t="s">
        <v>385</v>
      </c>
      <c r="C17" s="754" t="s">
        <v>386</v>
      </c>
      <c r="D17" s="681" t="n">
        <v>409160015</v>
      </c>
      <c r="E17" s="763" t="n">
        <v>33373</v>
      </c>
      <c r="F17" s="764" t="s">
        <v>51</v>
      </c>
      <c r="G17" s="644" t="s">
        <v>52</v>
      </c>
      <c r="H17" s="756" t="n">
        <v>6</v>
      </c>
      <c r="I17" s="765"/>
      <c r="J17" s="757" t="n">
        <v>6</v>
      </c>
      <c r="K17" s="756" t="n">
        <v>7</v>
      </c>
      <c r="L17" s="765"/>
      <c r="M17" s="757" t="n">
        <v>7</v>
      </c>
      <c r="N17" s="756" t="n">
        <v>3</v>
      </c>
      <c r="O17" s="765" t="n">
        <v>10</v>
      </c>
      <c r="P17" s="757" t="n">
        <v>10</v>
      </c>
      <c r="Q17" s="756" t="n">
        <v>2</v>
      </c>
      <c r="R17" s="765" t="n">
        <v>4</v>
      </c>
      <c r="S17" s="757" t="n">
        <v>4</v>
      </c>
      <c r="T17" s="756" t="n">
        <v>3</v>
      </c>
      <c r="U17" s="765" t="n">
        <v>5</v>
      </c>
      <c r="V17" s="757" t="n">
        <v>5</v>
      </c>
      <c r="W17" s="756" t="n">
        <v>4</v>
      </c>
      <c r="X17" s="765" t="n">
        <v>7</v>
      </c>
      <c r="Y17" s="757" t="n">
        <v>7</v>
      </c>
      <c r="Z17" s="756" t="n">
        <v>6</v>
      </c>
      <c r="AA17" s="765"/>
      <c r="AB17" s="757" t="n">
        <v>6</v>
      </c>
      <c r="AC17" s="756" t="n">
        <v>5</v>
      </c>
      <c r="AD17" s="765"/>
      <c r="AE17" s="757" t="n">
        <v>5</v>
      </c>
      <c r="AF17" s="758" t="n">
        <v>6.52</v>
      </c>
      <c r="AG17" s="759" t="s">
        <v>370</v>
      </c>
    </row>
    <row r="18" customFormat="false" ht="31.5" hidden="false" customHeight="true" outlineLevel="0" collapsed="false">
      <c r="A18" s="752" t="n">
        <v>16</v>
      </c>
      <c r="B18" s="753" t="s">
        <v>387</v>
      </c>
      <c r="C18" s="754" t="s">
        <v>388</v>
      </c>
      <c r="D18" s="762" t="n">
        <v>409160016</v>
      </c>
      <c r="E18" s="763" t="n">
        <v>33592</v>
      </c>
      <c r="F18" s="764" t="s">
        <v>89</v>
      </c>
      <c r="G18" s="644" t="s">
        <v>52</v>
      </c>
      <c r="H18" s="756" t="n">
        <v>7</v>
      </c>
      <c r="I18" s="765"/>
      <c r="J18" s="757" t="n">
        <v>7</v>
      </c>
      <c r="K18" s="756" t="n">
        <v>7</v>
      </c>
      <c r="L18" s="765"/>
      <c r="M18" s="757" t="n">
        <v>7</v>
      </c>
      <c r="N18" s="756" t="n">
        <v>9</v>
      </c>
      <c r="O18" s="765"/>
      <c r="P18" s="757" t="n">
        <v>9</v>
      </c>
      <c r="Q18" s="756" t="n">
        <v>4</v>
      </c>
      <c r="R18" s="765" t="n">
        <v>5</v>
      </c>
      <c r="S18" s="757" t="n">
        <v>5</v>
      </c>
      <c r="T18" s="756" t="n">
        <v>4</v>
      </c>
      <c r="U18" s="765" t="n">
        <v>7</v>
      </c>
      <c r="V18" s="757" t="n">
        <v>7</v>
      </c>
      <c r="W18" s="756" t="n">
        <v>5</v>
      </c>
      <c r="X18" s="765"/>
      <c r="Y18" s="757" t="n">
        <v>5</v>
      </c>
      <c r="Z18" s="756" t="n">
        <v>5</v>
      </c>
      <c r="AA18" s="765"/>
      <c r="AB18" s="757" t="n">
        <v>5</v>
      </c>
      <c r="AC18" s="756" t="n">
        <v>10</v>
      </c>
      <c r="AD18" s="765"/>
      <c r="AE18" s="757" t="n">
        <v>10</v>
      </c>
      <c r="AF18" s="758" t="n">
        <v>6.57</v>
      </c>
      <c r="AG18" s="759" t="s">
        <v>370</v>
      </c>
    </row>
    <row r="19" customFormat="false" ht="31.5" hidden="false" customHeight="true" outlineLevel="0" collapsed="false">
      <c r="A19" s="760" t="n">
        <v>17</v>
      </c>
      <c r="B19" s="753" t="s">
        <v>389</v>
      </c>
      <c r="C19" s="754" t="s">
        <v>390</v>
      </c>
      <c r="D19" s="681" t="n">
        <v>409160017</v>
      </c>
      <c r="E19" s="763" t="n">
        <v>33430</v>
      </c>
      <c r="F19" s="764" t="s">
        <v>92</v>
      </c>
      <c r="G19" s="644" t="s">
        <v>52</v>
      </c>
      <c r="H19" s="756" t="n">
        <v>7</v>
      </c>
      <c r="I19" s="765"/>
      <c r="J19" s="757" t="n">
        <v>7</v>
      </c>
      <c r="K19" s="756" t="n">
        <v>7</v>
      </c>
      <c r="L19" s="765"/>
      <c r="M19" s="757" t="n">
        <v>7</v>
      </c>
      <c r="N19" s="756" t="n">
        <v>9</v>
      </c>
      <c r="O19" s="765"/>
      <c r="P19" s="757" t="n">
        <v>9</v>
      </c>
      <c r="Q19" s="756" t="n">
        <v>4</v>
      </c>
      <c r="R19" s="765" t="n">
        <v>6</v>
      </c>
      <c r="S19" s="757" t="n">
        <v>6</v>
      </c>
      <c r="T19" s="756" t="n">
        <v>5</v>
      </c>
      <c r="U19" s="765"/>
      <c r="V19" s="757" t="n">
        <v>5</v>
      </c>
      <c r="W19" s="756" t="n">
        <v>5</v>
      </c>
      <c r="X19" s="765"/>
      <c r="Y19" s="757" t="n">
        <v>5</v>
      </c>
      <c r="Z19" s="756" t="n">
        <v>5</v>
      </c>
      <c r="AA19" s="765"/>
      <c r="AB19" s="757" t="n">
        <v>5</v>
      </c>
      <c r="AC19" s="756" t="n">
        <v>7</v>
      </c>
      <c r="AD19" s="765"/>
      <c r="AE19" s="757" t="n">
        <v>7</v>
      </c>
      <c r="AF19" s="758" t="n">
        <v>6.48</v>
      </c>
      <c r="AG19" s="759" t="s">
        <v>370</v>
      </c>
    </row>
    <row r="20" customFormat="false" ht="31.5" hidden="false" customHeight="true" outlineLevel="0" collapsed="false">
      <c r="A20" s="752" t="n">
        <v>18</v>
      </c>
      <c r="B20" s="753" t="s">
        <v>391</v>
      </c>
      <c r="C20" s="754" t="s">
        <v>392</v>
      </c>
      <c r="D20" s="762" t="n">
        <v>409160018</v>
      </c>
      <c r="E20" s="763" t="n">
        <v>33171</v>
      </c>
      <c r="F20" s="764" t="s">
        <v>95</v>
      </c>
      <c r="G20" s="644" t="s">
        <v>52</v>
      </c>
      <c r="H20" s="756" t="n">
        <v>6</v>
      </c>
      <c r="I20" s="765"/>
      <c r="J20" s="757" t="n">
        <v>6</v>
      </c>
      <c r="K20" s="756" t="n">
        <v>6</v>
      </c>
      <c r="L20" s="765"/>
      <c r="M20" s="757" t="n">
        <v>6</v>
      </c>
      <c r="N20" s="756" t="n">
        <v>4</v>
      </c>
      <c r="O20" s="765" t="n">
        <v>10</v>
      </c>
      <c r="P20" s="757" t="n">
        <v>10</v>
      </c>
      <c r="Q20" s="756" t="n">
        <v>2</v>
      </c>
      <c r="R20" s="765" t="n">
        <v>3</v>
      </c>
      <c r="S20" s="757" t="n">
        <v>3</v>
      </c>
      <c r="T20" s="756" t="n">
        <v>3</v>
      </c>
      <c r="U20" s="765" t="n">
        <v>6</v>
      </c>
      <c r="V20" s="757" t="n">
        <v>6</v>
      </c>
      <c r="W20" s="756" t="n">
        <v>3</v>
      </c>
      <c r="X20" s="765" t="n">
        <v>7</v>
      </c>
      <c r="Y20" s="757" t="n">
        <v>7</v>
      </c>
      <c r="Z20" s="756" t="n">
        <v>5</v>
      </c>
      <c r="AA20" s="765"/>
      <c r="AB20" s="757" t="n">
        <v>5</v>
      </c>
      <c r="AC20" s="756" t="n">
        <v>10</v>
      </c>
      <c r="AD20" s="765"/>
      <c r="AE20" s="757" t="n">
        <v>10</v>
      </c>
      <c r="AF20" s="758" t="n">
        <v>6.3</v>
      </c>
      <c r="AG20" s="759" t="s">
        <v>370</v>
      </c>
    </row>
    <row r="21" customFormat="false" ht="31.5" hidden="false" customHeight="true" outlineLevel="0" collapsed="false">
      <c r="A21" s="760" t="n">
        <v>19</v>
      </c>
      <c r="B21" s="753" t="s">
        <v>393</v>
      </c>
      <c r="C21" s="754" t="s">
        <v>394</v>
      </c>
      <c r="D21" s="681" t="n">
        <v>409160019</v>
      </c>
      <c r="E21" s="763" t="n">
        <v>33585</v>
      </c>
      <c r="F21" s="764" t="s">
        <v>98</v>
      </c>
      <c r="G21" s="644" t="s">
        <v>52</v>
      </c>
      <c r="H21" s="756" t="n">
        <v>7</v>
      </c>
      <c r="I21" s="765"/>
      <c r="J21" s="757" t="n">
        <v>7</v>
      </c>
      <c r="K21" s="756" t="n">
        <v>7</v>
      </c>
      <c r="L21" s="765"/>
      <c r="M21" s="757" t="n">
        <v>7</v>
      </c>
      <c r="N21" s="756" t="n">
        <v>6</v>
      </c>
      <c r="O21" s="765"/>
      <c r="P21" s="757" t="n">
        <v>6</v>
      </c>
      <c r="Q21" s="756" t="n">
        <v>5</v>
      </c>
      <c r="R21" s="765"/>
      <c r="S21" s="757" t="n">
        <v>5</v>
      </c>
      <c r="T21" s="756" t="n">
        <v>6</v>
      </c>
      <c r="U21" s="765"/>
      <c r="V21" s="757" t="n">
        <v>6</v>
      </c>
      <c r="W21" s="756" t="n">
        <v>3</v>
      </c>
      <c r="X21" s="765" t="n">
        <v>5</v>
      </c>
      <c r="Y21" s="757" t="n">
        <v>5</v>
      </c>
      <c r="Z21" s="756" t="n">
        <v>6</v>
      </c>
      <c r="AA21" s="765"/>
      <c r="AB21" s="757" t="n">
        <v>6</v>
      </c>
      <c r="AC21" s="756" t="n">
        <v>10</v>
      </c>
      <c r="AD21" s="765"/>
      <c r="AE21" s="757" t="n">
        <v>10</v>
      </c>
      <c r="AF21" s="758" t="n">
        <v>5.96</v>
      </c>
      <c r="AG21" s="759" t="s">
        <v>296</v>
      </c>
    </row>
    <row r="22" customFormat="false" ht="31.5" hidden="false" customHeight="true" outlineLevel="0" collapsed="false">
      <c r="A22" s="752" t="n">
        <v>20</v>
      </c>
      <c r="B22" s="753" t="s">
        <v>395</v>
      </c>
      <c r="C22" s="754" t="s">
        <v>396</v>
      </c>
      <c r="D22" s="762" t="n">
        <v>409160020</v>
      </c>
      <c r="E22" s="763" t="n">
        <v>33465</v>
      </c>
      <c r="F22" s="764" t="s">
        <v>397</v>
      </c>
      <c r="G22" s="644" t="s">
        <v>52</v>
      </c>
      <c r="H22" s="756" t="n">
        <v>7</v>
      </c>
      <c r="I22" s="765"/>
      <c r="J22" s="757" t="n">
        <v>7</v>
      </c>
      <c r="K22" s="756" t="n">
        <v>7</v>
      </c>
      <c r="L22" s="765"/>
      <c r="M22" s="757" t="n">
        <v>7</v>
      </c>
      <c r="N22" s="756" t="n">
        <v>4</v>
      </c>
      <c r="O22" s="765" t="n">
        <v>10</v>
      </c>
      <c r="P22" s="757" t="n">
        <v>10</v>
      </c>
      <c r="Q22" s="756" t="n">
        <v>5</v>
      </c>
      <c r="R22" s="765"/>
      <c r="S22" s="757" t="n">
        <v>5</v>
      </c>
      <c r="T22" s="756" t="n">
        <v>6</v>
      </c>
      <c r="U22" s="765"/>
      <c r="V22" s="757" t="n">
        <v>6</v>
      </c>
      <c r="W22" s="756" t="n">
        <v>3</v>
      </c>
      <c r="X22" s="765" t="n">
        <v>7</v>
      </c>
      <c r="Y22" s="757" t="n">
        <v>7</v>
      </c>
      <c r="Z22" s="756" t="n">
        <v>6</v>
      </c>
      <c r="AA22" s="765"/>
      <c r="AB22" s="757" t="n">
        <v>6</v>
      </c>
      <c r="AC22" s="756" t="n">
        <v>8</v>
      </c>
      <c r="AD22" s="765"/>
      <c r="AE22" s="757" t="n">
        <v>8</v>
      </c>
      <c r="AF22" s="758" t="n">
        <v>7</v>
      </c>
      <c r="AG22" s="759" t="s">
        <v>360</v>
      </c>
    </row>
    <row r="23" customFormat="false" ht="31.5" hidden="false" customHeight="true" outlineLevel="0" collapsed="false">
      <c r="A23" s="752" t="n">
        <v>21</v>
      </c>
      <c r="B23" s="768" t="s">
        <v>102</v>
      </c>
      <c r="C23" s="769" t="s">
        <v>103</v>
      </c>
      <c r="D23" s="762" t="n">
        <v>409160021</v>
      </c>
      <c r="E23" s="763" t="n">
        <v>32946</v>
      </c>
      <c r="F23" s="764" t="s">
        <v>82</v>
      </c>
      <c r="G23" s="644" t="s">
        <v>104</v>
      </c>
      <c r="H23" s="756"/>
      <c r="I23" s="765"/>
      <c r="J23" s="757" t="n">
        <v>0</v>
      </c>
      <c r="K23" s="756" t="n">
        <v>0</v>
      </c>
      <c r="L23" s="765" t="n">
        <v>7</v>
      </c>
      <c r="M23" s="757" t="n">
        <v>7</v>
      </c>
      <c r="N23" s="756" t="n">
        <v>0</v>
      </c>
      <c r="O23" s="765"/>
      <c r="P23" s="757" t="n">
        <v>0</v>
      </c>
      <c r="Q23" s="756"/>
      <c r="R23" s="765" t="n">
        <v>4</v>
      </c>
      <c r="S23" s="757" t="n">
        <v>4</v>
      </c>
      <c r="T23" s="756" t="n">
        <v>0</v>
      </c>
      <c r="U23" s="765" t="n">
        <v>1</v>
      </c>
      <c r="V23" s="757" t="n">
        <v>1</v>
      </c>
      <c r="W23" s="756" t="n">
        <v>0</v>
      </c>
      <c r="X23" s="765" t="n">
        <v>5</v>
      </c>
      <c r="Y23" s="757" t="n">
        <v>5</v>
      </c>
      <c r="Z23" s="756"/>
      <c r="AA23" s="765"/>
      <c r="AB23" s="757" t="n">
        <v>0</v>
      </c>
      <c r="AC23" s="756" t="n">
        <v>6</v>
      </c>
      <c r="AD23" s="765"/>
      <c r="AE23" s="757" t="n">
        <v>6</v>
      </c>
      <c r="AF23" s="758" t="n">
        <v>2.61</v>
      </c>
      <c r="AG23" s="759" t="s">
        <v>400</v>
      </c>
    </row>
    <row r="24" customFormat="false" ht="31.5" hidden="false" customHeight="true" outlineLevel="0" collapsed="false">
      <c r="A24" s="760" t="n">
        <v>22</v>
      </c>
      <c r="B24" s="753" t="s">
        <v>395</v>
      </c>
      <c r="C24" s="754" t="s">
        <v>401</v>
      </c>
      <c r="D24" s="762" t="n">
        <v>409160022</v>
      </c>
      <c r="E24" s="763" t="n">
        <v>33340</v>
      </c>
      <c r="F24" s="764" t="s">
        <v>106</v>
      </c>
      <c r="G24" s="657" t="s">
        <v>52</v>
      </c>
      <c r="H24" s="756" t="n">
        <v>8</v>
      </c>
      <c r="I24" s="765"/>
      <c r="J24" s="757" t="n">
        <v>8</v>
      </c>
      <c r="K24" s="756" t="n">
        <v>6</v>
      </c>
      <c r="L24" s="765"/>
      <c r="M24" s="757" t="n">
        <v>6</v>
      </c>
      <c r="N24" s="756" t="n">
        <v>9</v>
      </c>
      <c r="O24" s="765"/>
      <c r="P24" s="757" t="n">
        <v>9</v>
      </c>
      <c r="Q24" s="756" t="n">
        <v>7</v>
      </c>
      <c r="R24" s="765"/>
      <c r="S24" s="757" t="n">
        <v>7</v>
      </c>
      <c r="T24" s="756" t="n">
        <v>6</v>
      </c>
      <c r="U24" s="765"/>
      <c r="V24" s="757" t="n">
        <v>6</v>
      </c>
      <c r="W24" s="756" t="n">
        <v>5</v>
      </c>
      <c r="X24" s="765"/>
      <c r="Y24" s="757" t="n">
        <v>5</v>
      </c>
      <c r="Z24" s="756" t="n">
        <v>5</v>
      </c>
      <c r="AA24" s="765"/>
      <c r="AB24" s="757" t="n">
        <v>5</v>
      </c>
      <c r="AC24" s="756" t="n">
        <v>10</v>
      </c>
      <c r="AD24" s="765"/>
      <c r="AE24" s="757" t="n">
        <v>10</v>
      </c>
      <c r="AF24" s="758" t="n">
        <v>6.83</v>
      </c>
      <c r="AG24" s="759" t="s">
        <v>370</v>
      </c>
    </row>
    <row r="25" customFormat="false" ht="31.5" hidden="false" customHeight="true" outlineLevel="0" collapsed="false">
      <c r="A25" s="752" t="n">
        <v>23</v>
      </c>
      <c r="B25" s="753" t="s">
        <v>402</v>
      </c>
      <c r="C25" s="754" t="s">
        <v>403</v>
      </c>
      <c r="D25" s="681" t="n">
        <v>409160023</v>
      </c>
      <c r="E25" s="763" t="n">
        <v>33298</v>
      </c>
      <c r="F25" s="764" t="s">
        <v>77</v>
      </c>
      <c r="G25" s="657" t="s">
        <v>52</v>
      </c>
      <c r="H25" s="756" t="n">
        <v>9</v>
      </c>
      <c r="I25" s="765"/>
      <c r="J25" s="757" t="n">
        <v>9</v>
      </c>
      <c r="K25" s="756" t="n">
        <v>6</v>
      </c>
      <c r="L25" s="765"/>
      <c r="M25" s="757" t="n">
        <v>6</v>
      </c>
      <c r="N25" s="756" t="n">
        <v>10</v>
      </c>
      <c r="O25" s="765"/>
      <c r="P25" s="757" t="n">
        <v>10</v>
      </c>
      <c r="Q25" s="756" t="n">
        <v>8</v>
      </c>
      <c r="R25" s="765"/>
      <c r="S25" s="757" t="n">
        <v>8</v>
      </c>
      <c r="T25" s="756" t="n">
        <v>6</v>
      </c>
      <c r="U25" s="765"/>
      <c r="V25" s="757" t="n">
        <v>6</v>
      </c>
      <c r="W25" s="756" t="n">
        <v>5</v>
      </c>
      <c r="X25" s="765"/>
      <c r="Y25" s="757" t="n">
        <v>5</v>
      </c>
      <c r="Z25" s="756" t="n">
        <v>5</v>
      </c>
      <c r="AA25" s="765"/>
      <c r="AB25" s="757" t="n">
        <v>5</v>
      </c>
      <c r="AC25" s="756" t="n">
        <v>6</v>
      </c>
      <c r="AD25" s="765"/>
      <c r="AE25" s="757" t="n">
        <v>6</v>
      </c>
      <c r="AF25" s="758" t="n">
        <v>7.35</v>
      </c>
      <c r="AG25" s="759" t="s">
        <v>360</v>
      </c>
    </row>
    <row r="26" customFormat="false" ht="31.5" hidden="false" customHeight="true" outlineLevel="0" collapsed="false">
      <c r="A26" s="760" t="n">
        <v>24</v>
      </c>
      <c r="B26" s="753" t="s">
        <v>404</v>
      </c>
      <c r="C26" s="754" t="s">
        <v>405</v>
      </c>
      <c r="D26" s="762" t="n">
        <v>409160024</v>
      </c>
      <c r="E26" s="763" t="n">
        <v>33594</v>
      </c>
      <c r="F26" s="764" t="s">
        <v>457</v>
      </c>
      <c r="G26" s="657" t="s">
        <v>52</v>
      </c>
      <c r="H26" s="756" t="n">
        <v>8</v>
      </c>
      <c r="I26" s="765"/>
      <c r="J26" s="757" t="n">
        <v>8</v>
      </c>
      <c r="K26" s="756" t="n">
        <v>7</v>
      </c>
      <c r="L26" s="765"/>
      <c r="M26" s="757" t="n">
        <v>7</v>
      </c>
      <c r="N26" s="756" t="n">
        <v>9</v>
      </c>
      <c r="O26" s="765"/>
      <c r="P26" s="757" t="n">
        <v>9</v>
      </c>
      <c r="Q26" s="756" t="n">
        <v>6</v>
      </c>
      <c r="R26" s="765"/>
      <c r="S26" s="757" t="n">
        <v>6</v>
      </c>
      <c r="T26" s="756" t="n">
        <v>3</v>
      </c>
      <c r="U26" s="765" t="n">
        <v>7</v>
      </c>
      <c r="V26" s="757" t="n">
        <v>7</v>
      </c>
      <c r="W26" s="756" t="n">
        <v>5</v>
      </c>
      <c r="X26" s="765"/>
      <c r="Y26" s="757" t="n">
        <v>5</v>
      </c>
      <c r="Z26" s="756" t="n">
        <v>6</v>
      </c>
      <c r="AA26" s="765"/>
      <c r="AB26" s="757" t="n">
        <v>6</v>
      </c>
      <c r="AC26" s="756" t="n">
        <v>7</v>
      </c>
      <c r="AD26" s="765"/>
      <c r="AE26" s="757" t="n">
        <v>7</v>
      </c>
      <c r="AF26" s="758" t="n">
        <v>6.96</v>
      </c>
      <c r="AG26" s="759" t="s">
        <v>370</v>
      </c>
    </row>
    <row r="27" customFormat="false" ht="31.5" hidden="false" customHeight="true" outlineLevel="0" collapsed="false">
      <c r="A27" s="752" t="n">
        <v>25</v>
      </c>
      <c r="B27" s="753" t="s">
        <v>406</v>
      </c>
      <c r="C27" s="754" t="s">
        <v>407</v>
      </c>
      <c r="D27" s="681" t="n">
        <v>409160025</v>
      </c>
      <c r="E27" s="763" t="n">
        <v>32502</v>
      </c>
      <c r="F27" s="764" t="s">
        <v>68</v>
      </c>
      <c r="G27" s="657" t="s">
        <v>52</v>
      </c>
      <c r="H27" s="756" t="n">
        <v>6</v>
      </c>
      <c r="I27" s="765"/>
      <c r="J27" s="757" t="n">
        <v>6</v>
      </c>
      <c r="K27" s="756" t="n">
        <v>4</v>
      </c>
      <c r="L27" s="765" t="n">
        <v>6</v>
      </c>
      <c r="M27" s="757" t="n">
        <v>6</v>
      </c>
      <c r="N27" s="756" t="n">
        <v>3</v>
      </c>
      <c r="O27" s="765" t="n">
        <v>10</v>
      </c>
      <c r="P27" s="757" t="n">
        <v>10</v>
      </c>
      <c r="Q27" s="756" t="n">
        <v>2</v>
      </c>
      <c r="R27" s="765" t="n">
        <v>4</v>
      </c>
      <c r="S27" s="757" t="n">
        <v>4</v>
      </c>
      <c r="T27" s="756" t="n">
        <v>2</v>
      </c>
      <c r="U27" s="765" t="n">
        <v>6</v>
      </c>
      <c r="V27" s="757" t="n">
        <v>6</v>
      </c>
      <c r="W27" s="756" t="n">
        <v>3</v>
      </c>
      <c r="X27" s="765" t="n">
        <v>5</v>
      </c>
      <c r="Y27" s="757" t="n">
        <v>5</v>
      </c>
      <c r="Z27" s="756" t="n">
        <v>5</v>
      </c>
      <c r="AA27" s="765"/>
      <c r="AB27" s="757" t="n">
        <v>5</v>
      </c>
      <c r="AC27" s="756" t="n">
        <v>9</v>
      </c>
      <c r="AD27" s="765"/>
      <c r="AE27" s="757" t="n">
        <v>9</v>
      </c>
      <c r="AF27" s="758" t="n">
        <v>6.13</v>
      </c>
      <c r="AG27" s="759" t="s">
        <v>370</v>
      </c>
    </row>
    <row r="28" customFormat="false" ht="31.5" hidden="false" customHeight="true" outlineLevel="0" collapsed="false">
      <c r="A28" s="752" t="n">
        <v>26</v>
      </c>
      <c r="B28" s="753" t="s">
        <v>408</v>
      </c>
      <c r="C28" s="754" t="s">
        <v>409</v>
      </c>
      <c r="D28" s="762" t="n">
        <v>409160026</v>
      </c>
      <c r="E28" s="763" t="n">
        <v>33530</v>
      </c>
      <c r="F28" s="764" t="s">
        <v>115</v>
      </c>
      <c r="G28" s="657" t="s">
        <v>52</v>
      </c>
      <c r="H28" s="756" t="n">
        <v>8</v>
      </c>
      <c r="I28" s="765"/>
      <c r="J28" s="757" t="n">
        <v>8</v>
      </c>
      <c r="K28" s="756" t="n">
        <v>8</v>
      </c>
      <c r="L28" s="765"/>
      <c r="M28" s="757" t="n">
        <v>8</v>
      </c>
      <c r="N28" s="756" t="n">
        <v>9</v>
      </c>
      <c r="O28" s="765"/>
      <c r="P28" s="757" t="n">
        <v>9</v>
      </c>
      <c r="Q28" s="767" t="n">
        <v>8</v>
      </c>
      <c r="R28" s="765"/>
      <c r="S28" s="757" t="n">
        <v>8</v>
      </c>
      <c r="T28" s="766" t="n">
        <v>7</v>
      </c>
      <c r="U28" s="765"/>
      <c r="V28" s="757" t="n">
        <v>7</v>
      </c>
      <c r="W28" s="756" t="n">
        <v>3</v>
      </c>
      <c r="X28" s="765" t="n">
        <v>7</v>
      </c>
      <c r="Y28" s="757" t="n">
        <v>7</v>
      </c>
      <c r="Z28" s="756" t="n">
        <v>5</v>
      </c>
      <c r="AA28" s="765"/>
      <c r="AB28" s="757" t="n">
        <v>5</v>
      </c>
      <c r="AC28" s="756" t="n">
        <v>6</v>
      </c>
      <c r="AD28" s="765"/>
      <c r="AE28" s="757" t="n">
        <v>6</v>
      </c>
      <c r="AF28" s="758" t="n">
        <v>7.74</v>
      </c>
      <c r="AG28" s="759" t="s">
        <v>360</v>
      </c>
    </row>
    <row r="29" customFormat="false" ht="31.5" hidden="false" customHeight="true" outlineLevel="0" collapsed="false">
      <c r="A29" s="760" t="n">
        <v>27</v>
      </c>
      <c r="B29" s="753" t="s">
        <v>410</v>
      </c>
      <c r="C29" s="754" t="s">
        <v>411</v>
      </c>
      <c r="D29" s="681" t="n">
        <v>409160027</v>
      </c>
      <c r="E29" s="763" t="n">
        <v>33141</v>
      </c>
      <c r="F29" s="764" t="s">
        <v>118</v>
      </c>
      <c r="G29" s="657" t="s">
        <v>52</v>
      </c>
      <c r="H29" s="756" t="n">
        <v>9</v>
      </c>
      <c r="I29" s="765"/>
      <c r="J29" s="757" t="n">
        <v>9</v>
      </c>
      <c r="K29" s="756" t="n">
        <v>7</v>
      </c>
      <c r="L29" s="765"/>
      <c r="M29" s="757" t="n">
        <v>7</v>
      </c>
      <c r="N29" s="756" t="n">
        <v>9</v>
      </c>
      <c r="O29" s="765"/>
      <c r="P29" s="757" t="n">
        <v>9</v>
      </c>
      <c r="Q29" s="756" t="n">
        <v>6</v>
      </c>
      <c r="R29" s="765"/>
      <c r="S29" s="757" t="n">
        <v>6</v>
      </c>
      <c r="T29" s="756" t="n">
        <v>4</v>
      </c>
      <c r="U29" s="765" t="n">
        <v>7</v>
      </c>
      <c r="V29" s="757" t="n">
        <v>7</v>
      </c>
      <c r="W29" s="756" t="n">
        <v>5</v>
      </c>
      <c r="X29" s="765"/>
      <c r="Y29" s="757" t="n">
        <v>5</v>
      </c>
      <c r="Z29" s="756" t="n">
        <v>5</v>
      </c>
      <c r="AA29" s="765"/>
      <c r="AB29" s="757" t="n">
        <v>5</v>
      </c>
      <c r="AC29" s="756" t="n">
        <v>10</v>
      </c>
      <c r="AD29" s="765"/>
      <c r="AE29" s="757" t="n">
        <v>10</v>
      </c>
      <c r="AF29" s="758" t="n">
        <v>7.09</v>
      </c>
      <c r="AG29" s="759" t="s">
        <v>360</v>
      </c>
    </row>
    <row r="30" customFormat="false" ht="31.5" hidden="false" customHeight="true" outlineLevel="0" collapsed="false">
      <c r="A30" s="752" t="n">
        <v>28</v>
      </c>
      <c r="B30" s="753" t="s">
        <v>412</v>
      </c>
      <c r="C30" s="754" t="s">
        <v>413</v>
      </c>
      <c r="D30" s="762" t="n">
        <v>409160028</v>
      </c>
      <c r="E30" s="763" t="n">
        <v>33462</v>
      </c>
      <c r="F30" s="764" t="s">
        <v>121</v>
      </c>
      <c r="G30" s="657" t="s">
        <v>52</v>
      </c>
      <c r="H30" s="756" t="n">
        <v>7</v>
      </c>
      <c r="I30" s="765"/>
      <c r="J30" s="757" t="n">
        <v>7</v>
      </c>
      <c r="K30" s="756" t="n">
        <v>5</v>
      </c>
      <c r="L30" s="765"/>
      <c r="M30" s="757" t="n">
        <v>5</v>
      </c>
      <c r="N30" s="756" t="n">
        <v>10</v>
      </c>
      <c r="O30" s="765"/>
      <c r="P30" s="757" t="n">
        <v>10</v>
      </c>
      <c r="Q30" s="756" t="n">
        <v>5</v>
      </c>
      <c r="R30" s="765"/>
      <c r="S30" s="757" t="n">
        <v>5</v>
      </c>
      <c r="T30" s="756" t="n">
        <v>4</v>
      </c>
      <c r="U30" s="765" t="n">
        <v>5</v>
      </c>
      <c r="V30" s="757" t="n">
        <v>5</v>
      </c>
      <c r="W30" s="756" t="n">
        <v>4</v>
      </c>
      <c r="X30" s="765" t="n">
        <v>7</v>
      </c>
      <c r="Y30" s="757" t="n">
        <v>7</v>
      </c>
      <c r="Z30" s="756" t="n">
        <v>6</v>
      </c>
      <c r="AA30" s="765"/>
      <c r="AB30" s="757" t="n">
        <v>6</v>
      </c>
      <c r="AC30" s="756" t="n">
        <v>7</v>
      </c>
      <c r="AD30" s="765"/>
      <c r="AE30" s="757" t="n">
        <v>7</v>
      </c>
      <c r="AF30" s="758" t="n">
        <v>6.61</v>
      </c>
      <c r="AG30" s="759" t="s">
        <v>370</v>
      </c>
    </row>
    <row r="31" customFormat="false" ht="31.5" hidden="false" customHeight="true" outlineLevel="0" collapsed="false">
      <c r="A31" s="760" t="n">
        <v>29</v>
      </c>
      <c r="B31" s="753" t="s">
        <v>414</v>
      </c>
      <c r="C31" s="754" t="s">
        <v>415</v>
      </c>
      <c r="D31" s="681" t="n">
        <v>409160029</v>
      </c>
      <c r="E31" s="763" t="n">
        <v>33310</v>
      </c>
      <c r="F31" s="764" t="s">
        <v>58</v>
      </c>
      <c r="G31" s="657" t="s">
        <v>52</v>
      </c>
      <c r="H31" s="756" t="n">
        <v>7</v>
      </c>
      <c r="I31" s="765"/>
      <c r="J31" s="757" t="n">
        <v>7</v>
      </c>
      <c r="K31" s="756" t="n">
        <v>5</v>
      </c>
      <c r="L31" s="765"/>
      <c r="M31" s="757" t="n">
        <v>5</v>
      </c>
      <c r="N31" s="756" t="n">
        <v>9</v>
      </c>
      <c r="O31" s="765"/>
      <c r="P31" s="757" t="n">
        <v>9</v>
      </c>
      <c r="Q31" s="756" t="n">
        <v>4</v>
      </c>
      <c r="R31" s="765" t="n">
        <v>6</v>
      </c>
      <c r="S31" s="757" t="n">
        <v>6</v>
      </c>
      <c r="T31" s="756" t="n">
        <v>4</v>
      </c>
      <c r="U31" s="765" t="n">
        <v>6</v>
      </c>
      <c r="V31" s="757" t="n">
        <v>6</v>
      </c>
      <c r="W31" s="756" t="n">
        <v>5</v>
      </c>
      <c r="X31" s="765"/>
      <c r="Y31" s="757" t="n">
        <v>5</v>
      </c>
      <c r="Z31" s="756" t="n">
        <v>6</v>
      </c>
      <c r="AA31" s="765"/>
      <c r="AB31" s="757" t="n">
        <v>6</v>
      </c>
      <c r="AC31" s="756" t="n">
        <v>10</v>
      </c>
      <c r="AD31" s="765"/>
      <c r="AE31" s="757" t="n">
        <v>10</v>
      </c>
      <c r="AF31" s="758" t="n">
        <v>6.39</v>
      </c>
      <c r="AG31" s="759" t="s">
        <v>370</v>
      </c>
    </row>
    <row r="32" customFormat="false" ht="31.5" hidden="false" customHeight="true" outlineLevel="0" collapsed="false">
      <c r="A32" s="752" t="n">
        <v>30</v>
      </c>
      <c r="B32" s="753" t="s">
        <v>416</v>
      </c>
      <c r="C32" s="761" t="s">
        <v>417</v>
      </c>
      <c r="D32" s="762" t="n">
        <v>409160030</v>
      </c>
      <c r="E32" s="763" t="n">
        <v>33486</v>
      </c>
      <c r="F32" s="764" t="s">
        <v>51</v>
      </c>
      <c r="G32" s="657" t="s">
        <v>52</v>
      </c>
      <c r="H32" s="756" t="n">
        <v>8</v>
      </c>
      <c r="I32" s="765"/>
      <c r="J32" s="757" t="n">
        <v>8</v>
      </c>
      <c r="K32" s="756" t="n">
        <v>7</v>
      </c>
      <c r="L32" s="765"/>
      <c r="M32" s="757" t="n">
        <v>7</v>
      </c>
      <c r="N32" s="756" t="n">
        <v>3</v>
      </c>
      <c r="O32" s="765" t="n">
        <v>5</v>
      </c>
      <c r="P32" s="757" t="n">
        <v>5</v>
      </c>
      <c r="Q32" s="756" t="n">
        <v>6</v>
      </c>
      <c r="R32" s="765"/>
      <c r="S32" s="757" t="n">
        <v>6</v>
      </c>
      <c r="T32" s="756" t="n">
        <v>4</v>
      </c>
      <c r="U32" s="765"/>
      <c r="V32" s="757" t="n">
        <v>4</v>
      </c>
      <c r="W32" s="756" t="n">
        <v>5</v>
      </c>
      <c r="X32" s="765"/>
      <c r="Y32" s="757" t="n">
        <v>5</v>
      </c>
      <c r="Z32" s="756" t="n">
        <v>5</v>
      </c>
      <c r="AA32" s="765"/>
      <c r="AB32" s="757" t="n">
        <v>5</v>
      </c>
      <c r="AC32" s="756" t="n">
        <v>10</v>
      </c>
      <c r="AD32" s="765"/>
      <c r="AE32" s="757" t="n">
        <v>10</v>
      </c>
      <c r="AF32" s="758" t="n">
        <v>5.83</v>
      </c>
      <c r="AG32" s="759" t="s">
        <v>296</v>
      </c>
    </row>
    <row r="33" customFormat="false" ht="31.5" hidden="false" customHeight="true" outlineLevel="0" collapsed="false">
      <c r="A33" s="752" t="n">
        <v>31</v>
      </c>
      <c r="B33" s="753" t="s">
        <v>418</v>
      </c>
      <c r="C33" s="754" t="s">
        <v>419</v>
      </c>
      <c r="D33" s="681" t="n">
        <v>409160031</v>
      </c>
      <c r="E33" s="763" t="n">
        <v>33433</v>
      </c>
      <c r="F33" s="764" t="s">
        <v>366</v>
      </c>
      <c r="G33" s="657" t="s">
        <v>52</v>
      </c>
      <c r="H33" s="756" t="n">
        <v>6</v>
      </c>
      <c r="I33" s="765"/>
      <c r="J33" s="757" t="n">
        <v>6</v>
      </c>
      <c r="K33" s="756" t="n">
        <v>6</v>
      </c>
      <c r="L33" s="765"/>
      <c r="M33" s="757" t="n">
        <v>6</v>
      </c>
      <c r="N33" s="756" t="n">
        <v>10</v>
      </c>
      <c r="O33" s="765"/>
      <c r="P33" s="757" t="n">
        <v>10</v>
      </c>
      <c r="Q33" s="756" t="n">
        <v>5</v>
      </c>
      <c r="R33" s="765"/>
      <c r="S33" s="757" t="n">
        <v>5</v>
      </c>
      <c r="T33" s="756" t="n">
        <v>3</v>
      </c>
      <c r="U33" s="765" t="n">
        <v>6</v>
      </c>
      <c r="V33" s="757" t="n">
        <v>6</v>
      </c>
      <c r="W33" s="756" t="n">
        <v>4</v>
      </c>
      <c r="X33" s="765" t="n">
        <v>6</v>
      </c>
      <c r="Y33" s="757" t="n">
        <v>6</v>
      </c>
      <c r="Z33" s="756" t="n">
        <v>5</v>
      </c>
      <c r="AA33" s="765"/>
      <c r="AB33" s="757" t="n">
        <v>5</v>
      </c>
      <c r="AC33" s="756" t="n">
        <v>7</v>
      </c>
      <c r="AD33" s="765"/>
      <c r="AE33" s="757" t="n">
        <v>7</v>
      </c>
      <c r="AF33" s="758" t="n">
        <v>6.48</v>
      </c>
      <c r="AG33" s="759" t="s">
        <v>370</v>
      </c>
    </row>
    <row r="34" customFormat="false" ht="31.5" hidden="false" customHeight="true" outlineLevel="0" collapsed="false">
      <c r="A34" s="760" t="n">
        <v>32</v>
      </c>
      <c r="B34" s="753" t="s">
        <v>381</v>
      </c>
      <c r="C34" s="754" t="s">
        <v>420</v>
      </c>
      <c r="D34" s="762" t="n">
        <v>409160032</v>
      </c>
      <c r="E34" s="763" t="n">
        <v>33523</v>
      </c>
      <c r="F34" s="764" t="s">
        <v>129</v>
      </c>
      <c r="G34" s="657" t="s">
        <v>52</v>
      </c>
      <c r="H34" s="756" t="n">
        <v>6</v>
      </c>
      <c r="I34" s="765"/>
      <c r="J34" s="757" t="n">
        <v>6</v>
      </c>
      <c r="K34" s="756" t="n">
        <v>7</v>
      </c>
      <c r="L34" s="765"/>
      <c r="M34" s="757" t="n">
        <v>7</v>
      </c>
      <c r="N34" s="756" t="n">
        <v>10</v>
      </c>
      <c r="O34" s="765"/>
      <c r="P34" s="757" t="n">
        <v>10</v>
      </c>
      <c r="Q34" s="756" t="n">
        <v>7</v>
      </c>
      <c r="R34" s="765"/>
      <c r="S34" s="757" t="n">
        <v>7</v>
      </c>
      <c r="T34" s="756" t="n">
        <v>4</v>
      </c>
      <c r="U34" s="765" t="n">
        <v>7</v>
      </c>
      <c r="V34" s="757" t="n">
        <v>7</v>
      </c>
      <c r="W34" s="756" t="n">
        <v>6</v>
      </c>
      <c r="X34" s="765"/>
      <c r="Y34" s="757" t="n">
        <v>6</v>
      </c>
      <c r="Z34" s="756" t="n">
        <v>6</v>
      </c>
      <c r="AA34" s="765"/>
      <c r="AB34" s="757" t="n">
        <v>6</v>
      </c>
      <c r="AC34" s="756" t="n">
        <v>7</v>
      </c>
      <c r="AD34" s="765"/>
      <c r="AE34" s="757" t="n">
        <v>7</v>
      </c>
      <c r="AF34" s="758" t="n">
        <v>7.13</v>
      </c>
      <c r="AG34" s="759" t="s">
        <v>360</v>
      </c>
    </row>
    <row r="35" customFormat="false" ht="31.5" hidden="false" customHeight="true" outlineLevel="0" collapsed="false">
      <c r="A35" s="752" t="n">
        <v>33</v>
      </c>
      <c r="B35" s="770" t="s">
        <v>381</v>
      </c>
      <c r="C35" s="761" t="s">
        <v>422</v>
      </c>
      <c r="D35" s="681" t="n">
        <v>409160033</v>
      </c>
      <c r="E35" s="763" t="n">
        <v>33414</v>
      </c>
      <c r="F35" s="764" t="s">
        <v>115</v>
      </c>
      <c r="G35" s="657" t="s">
        <v>52</v>
      </c>
      <c r="H35" s="756" t="n">
        <v>7</v>
      </c>
      <c r="I35" s="765"/>
      <c r="J35" s="757" t="n">
        <v>7</v>
      </c>
      <c r="K35" s="756" t="n">
        <v>7</v>
      </c>
      <c r="L35" s="765"/>
      <c r="M35" s="757" t="n">
        <v>7</v>
      </c>
      <c r="N35" s="756" t="n">
        <v>5</v>
      </c>
      <c r="O35" s="765"/>
      <c r="P35" s="757" t="n">
        <v>5</v>
      </c>
      <c r="Q35" s="756" t="n">
        <v>5</v>
      </c>
      <c r="R35" s="765"/>
      <c r="S35" s="757" t="n">
        <v>5</v>
      </c>
      <c r="T35" s="756" t="n">
        <v>5</v>
      </c>
      <c r="U35" s="765"/>
      <c r="V35" s="757" t="n">
        <v>5</v>
      </c>
      <c r="W35" s="756" t="n">
        <v>4</v>
      </c>
      <c r="X35" s="765" t="n">
        <v>6</v>
      </c>
      <c r="Y35" s="757" t="n">
        <v>6</v>
      </c>
      <c r="Z35" s="756" t="n">
        <v>5</v>
      </c>
      <c r="AA35" s="765"/>
      <c r="AB35" s="757" t="n">
        <v>5</v>
      </c>
      <c r="AC35" s="756" t="n">
        <v>7</v>
      </c>
      <c r="AD35" s="765"/>
      <c r="AE35" s="757" t="n">
        <v>7</v>
      </c>
      <c r="AF35" s="758" t="n">
        <v>5.78</v>
      </c>
      <c r="AG35" s="759" t="s">
        <v>296</v>
      </c>
    </row>
    <row r="36" customFormat="false" ht="31.5" hidden="false" customHeight="true" outlineLevel="0" collapsed="false">
      <c r="A36" s="760" t="n">
        <v>34</v>
      </c>
      <c r="B36" s="770" t="s">
        <v>423</v>
      </c>
      <c r="C36" s="761" t="s">
        <v>424</v>
      </c>
      <c r="D36" s="762" t="n">
        <v>409160034</v>
      </c>
      <c r="E36" s="763" t="n">
        <v>33367</v>
      </c>
      <c r="F36" s="764" t="s">
        <v>133</v>
      </c>
      <c r="G36" s="657" t="s">
        <v>52</v>
      </c>
      <c r="H36" s="756" t="n">
        <v>8</v>
      </c>
      <c r="I36" s="765"/>
      <c r="J36" s="757" t="n">
        <v>8</v>
      </c>
      <c r="K36" s="756" t="n">
        <v>6</v>
      </c>
      <c r="L36" s="765"/>
      <c r="M36" s="757" t="n">
        <v>6</v>
      </c>
      <c r="N36" s="756" t="n">
        <v>10</v>
      </c>
      <c r="O36" s="765"/>
      <c r="P36" s="757" t="n">
        <v>10</v>
      </c>
      <c r="Q36" s="756" t="n">
        <v>6</v>
      </c>
      <c r="R36" s="765"/>
      <c r="S36" s="757" t="n">
        <v>6</v>
      </c>
      <c r="T36" s="756" t="n">
        <v>7</v>
      </c>
      <c r="U36" s="765"/>
      <c r="V36" s="757" t="n">
        <v>7</v>
      </c>
      <c r="W36" s="756" t="n">
        <v>6</v>
      </c>
      <c r="X36" s="765"/>
      <c r="Y36" s="757" t="n">
        <v>6</v>
      </c>
      <c r="Z36" s="756" t="n">
        <v>5</v>
      </c>
      <c r="AA36" s="765"/>
      <c r="AB36" s="757" t="n">
        <v>5</v>
      </c>
      <c r="AC36" s="756" t="n">
        <v>9</v>
      </c>
      <c r="AD36" s="765"/>
      <c r="AE36" s="757" t="n">
        <v>9</v>
      </c>
      <c r="AF36" s="758" t="n">
        <v>7.13</v>
      </c>
      <c r="AG36" s="759" t="s">
        <v>360</v>
      </c>
    </row>
    <row r="37" customFormat="false" ht="31.5" hidden="false" customHeight="true" outlineLevel="0" collapsed="false">
      <c r="A37" s="752" t="n">
        <v>35</v>
      </c>
      <c r="B37" s="770" t="s">
        <v>395</v>
      </c>
      <c r="C37" s="761" t="s">
        <v>425</v>
      </c>
      <c r="D37" s="681" t="n">
        <v>409160035</v>
      </c>
      <c r="E37" s="763" t="n">
        <v>33462</v>
      </c>
      <c r="F37" s="764" t="s">
        <v>58</v>
      </c>
      <c r="G37" s="657" t="s">
        <v>52</v>
      </c>
      <c r="H37" s="756" t="n">
        <v>7</v>
      </c>
      <c r="I37" s="765"/>
      <c r="J37" s="757" t="n">
        <v>7</v>
      </c>
      <c r="K37" s="756" t="n">
        <v>7</v>
      </c>
      <c r="L37" s="765"/>
      <c r="M37" s="757" t="n">
        <v>7</v>
      </c>
      <c r="N37" s="756" t="n">
        <v>10</v>
      </c>
      <c r="O37" s="765"/>
      <c r="P37" s="757" t="n">
        <v>10</v>
      </c>
      <c r="Q37" s="756" t="n">
        <v>3</v>
      </c>
      <c r="R37" s="765" t="n">
        <v>3</v>
      </c>
      <c r="S37" s="757" t="n">
        <v>3</v>
      </c>
      <c r="T37" s="756" t="n">
        <v>4</v>
      </c>
      <c r="U37" s="765" t="n">
        <v>6</v>
      </c>
      <c r="V37" s="757" t="n">
        <v>6</v>
      </c>
      <c r="W37" s="756" t="n">
        <v>3</v>
      </c>
      <c r="X37" s="765" t="n">
        <v>6</v>
      </c>
      <c r="Y37" s="757" t="n">
        <v>6</v>
      </c>
      <c r="Z37" s="756" t="n">
        <v>5</v>
      </c>
      <c r="AA37" s="765"/>
      <c r="AB37" s="757" t="n">
        <v>5</v>
      </c>
      <c r="AC37" s="756" t="n">
        <v>8</v>
      </c>
      <c r="AD37" s="765"/>
      <c r="AE37" s="757" t="n">
        <v>8</v>
      </c>
      <c r="AF37" s="758" t="n">
        <v>6.43</v>
      </c>
      <c r="AG37" s="759" t="s">
        <v>370</v>
      </c>
    </row>
    <row r="38" customFormat="false" ht="31.5" hidden="false" customHeight="true" outlineLevel="0" collapsed="false">
      <c r="A38" s="752" t="n">
        <v>36</v>
      </c>
      <c r="B38" s="770" t="s">
        <v>426</v>
      </c>
      <c r="C38" s="761" t="s">
        <v>427</v>
      </c>
      <c r="D38" s="762" t="n">
        <v>409160036</v>
      </c>
      <c r="E38" s="763" t="n">
        <v>33515</v>
      </c>
      <c r="F38" s="764" t="s">
        <v>115</v>
      </c>
      <c r="G38" s="657" t="s">
        <v>52</v>
      </c>
      <c r="H38" s="756" t="n">
        <v>6</v>
      </c>
      <c r="I38" s="765"/>
      <c r="J38" s="757" t="n">
        <v>6</v>
      </c>
      <c r="K38" s="756" t="n">
        <v>7</v>
      </c>
      <c r="L38" s="765"/>
      <c r="M38" s="757" t="n">
        <v>7</v>
      </c>
      <c r="N38" s="756" t="n">
        <v>10</v>
      </c>
      <c r="O38" s="765"/>
      <c r="P38" s="757" t="n">
        <v>10</v>
      </c>
      <c r="Q38" s="756" t="n">
        <v>4</v>
      </c>
      <c r="R38" s="765" t="n">
        <v>6</v>
      </c>
      <c r="S38" s="757" t="n">
        <v>6</v>
      </c>
      <c r="T38" s="756" t="n">
        <v>6</v>
      </c>
      <c r="U38" s="765"/>
      <c r="V38" s="757" t="n">
        <v>6</v>
      </c>
      <c r="W38" s="756" t="n">
        <v>3</v>
      </c>
      <c r="X38" s="765" t="n">
        <v>6</v>
      </c>
      <c r="Y38" s="757" t="n">
        <v>6</v>
      </c>
      <c r="Z38" s="756" t="n">
        <v>5</v>
      </c>
      <c r="AA38" s="765"/>
      <c r="AB38" s="757" t="n">
        <v>5</v>
      </c>
      <c r="AC38" s="756" t="n">
        <v>8</v>
      </c>
      <c r="AD38" s="765"/>
      <c r="AE38" s="757" t="n">
        <v>8</v>
      </c>
      <c r="AF38" s="758" t="n">
        <v>6.78</v>
      </c>
      <c r="AG38" s="759" t="s">
        <v>370</v>
      </c>
    </row>
    <row r="39" customFormat="false" ht="31.5" hidden="false" customHeight="true" outlineLevel="0" collapsed="false">
      <c r="A39" s="760" t="n">
        <v>37</v>
      </c>
      <c r="B39" s="770" t="s">
        <v>428</v>
      </c>
      <c r="C39" s="761" t="s">
        <v>429</v>
      </c>
      <c r="D39" s="681" t="n">
        <v>409160037</v>
      </c>
      <c r="E39" s="763" t="n">
        <v>33313</v>
      </c>
      <c r="F39" s="764" t="s">
        <v>58</v>
      </c>
      <c r="G39" s="657" t="s">
        <v>52</v>
      </c>
      <c r="H39" s="756" t="n">
        <v>5</v>
      </c>
      <c r="I39" s="765"/>
      <c r="J39" s="757" t="n">
        <v>5</v>
      </c>
      <c r="K39" s="756" t="n">
        <v>6</v>
      </c>
      <c r="L39" s="765"/>
      <c r="M39" s="757" t="n">
        <v>6</v>
      </c>
      <c r="N39" s="756" t="n">
        <v>9</v>
      </c>
      <c r="O39" s="765"/>
      <c r="P39" s="757" t="n">
        <v>9</v>
      </c>
      <c r="Q39" s="756" t="n">
        <v>4</v>
      </c>
      <c r="R39" s="765" t="n">
        <v>4</v>
      </c>
      <c r="S39" s="757" t="n">
        <v>4</v>
      </c>
      <c r="T39" s="756" t="n">
        <v>4</v>
      </c>
      <c r="U39" s="765" t="n">
        <v>5</v>
      </c>
      <c r="V39" s="757" t="n">
        <v>5</v>
      </c>
      <c r="W39" s="756" t="n">
        <v>4</v>
      </c>
      <c r="X39" s="765" t="n">
        <v>4</v>
      </c>
      <c r="Y39" s="757" t="n">
        <v>4</v>
      </c>
      <c r="Z39" s="756" t="n">
        <v>5</v>
      </c>
      <c r="AA39" s="765"/>
      <c r="AB39" s="757" t="n">
        <v>5</v>
      </c>
      <c r="AC39" s="756" t="n">
        <v>9</v>
      </c>
      <c r="AD39" s="765"/>
      <c r="AE39" s="757" t="n">
        <v>9</v>
      </c>
      <c r="AF39" s="758" t="n">
        <v>5.48</v>
      </c>
      <c r="AG39" s="759" t="s">
        <v>296</v>
      </c>
    </row>
    <row r="40" customFormat="false" ht="31.5" hidden="false" customHeight="true" outlineLevel="0" collapsed="false">
      <c r="A40" s="752" t="n">
        <v>38</v>
      </c>
      <c r="B40" s="770" t="s">
        <v>430</v>
      </c>
      <c r="C40" s="761" t="s">
        <v>431</v>
      </c>
      <c r="D40" s="762" t="n">
        <v>409160038</v>
      </c>
      <c r="E40" s="763" t="n">
        <v>33536</v>
      </c>
      <c r="F40" s="764" t="s">
        <v>141</v>
      </c>
      <c r="G40" s="657" t="s">
        <v>104</v>
      </c>
      <c r="H40" s="756" t="n">
        <v>8</v>
      </c>
      <c r="I40" s="765"/>
      <c r="J40" s="757" t="n">
        <v>8</v>
      </c>
      <c r="K40" s="756" t="n">
        <v>7</v>
      </c>
      <c r="L40" s="765"/>
      <c r="M40" s="757" t="n">
        <v>7</v>
      </c>
      <c r="N40" s="756" t="n">
        <v>10</v>
      </c>
      <c r="O40" s="765"/>
      <c r="P40" s="757" t="n">
        <v>10</v>
      </c>
      <c r="Q40" s="756" t="n">
        <v>10</v>
      </c>
      <c r="R40" s="765"/>
      <c r="S40" s="757" t="n">
        <v>10</v>
      </c>
      <c r="T40" s="756" t="n">
        <v>7</v>
      </c>
      <c r="U40" s="765"/>
      <c r="V40" s="757" t="n">
        <v>7</v>
      </c>
      <c r="W40" s="756" t="n">
        <v>5</v>
      </c>
      <c r="X40" s="765"/>
      <c r="Y40" s="757" t="n">
        <v>5</v>
      </c>
      <c r="Z40" s="756" t="n">
        <v>5</v>
      </c>
      <c r="AA40" s="765"/>
      <c r="AB40" s="757" t="n">
        <v>5</v>
      </c>
      <c r="AC40" s="756" t="n">
        <v>6</v>
      </c>
      <c r="AD40" s="765"/>
      <c r="AE40" s="757" t="n">
        <v>6</v>
      </c>
      <c r="AF40" s="758" t="n">
        <v>7.78</v>
      </c>
      <c r="AG40" s="759" t="s">
        <v>360</v>
      </c>
    </row>
    <row r="41" customFormat="false" ht="31.5" hidden="false" customHeight="true" outlineLevel="0" collapsed="false">
      <c r="A41" s="760" t="n">
        <v>39</v>
      </c>
      <c r="B41" s="770" t="s">
        <v>432</v>
      </c>
      <c r="C41" s="761" t="s">
        <v>433</v>
      </c>
      <c r="D41" s="681" t="n">
        <v>409160039</v>
      </c>
      <c r="E41" s="763" t="n">
        <v>33482</v>
      </c>
      <c r="F41" s="764" t="s">
        <v>68</v>
      </c>
      <c r="G41" s="657" t="s">
        <v>52</v>
      </c>
      <c r="H41" s="756" t="n">
        <v>8</v>
      </c>
      <c r="I41" s="765"/>
      <c r="J41" s="757" t="n">
        <v>8</v>
      </c>
      <c r="K41" s="756" t="n">
        <v>7</v>
      </c>
      <c r="L41" s="765"/>
      <c r="M41" s="757" t="n">
        <v>7</v>
      </c>
      <c r="N41" s="756" t="n">
        <v>9</v>
      </c>
      <c r="O41" s="765"/>
      <c r="P41" s="757" t="n">
        <v>9</v>
      </c>
      <c r="Q41" s="756" t="n">
        <v>8</v>
      </c>
      <c r="R41" s="765"/>
      <c r="S41" s="757" t="n">
        <v>8</v>
      </c>
      <c r="T41" s="756" t="n">
        <v>5</v>
      </c>
      <c r="U41" s="765"/>
      <c r="V41" s="757" t="n">
        <v>5</v>
      </c>
      <c r="W41" s="756" t="n">
        <v>5</v>
      </c>
      <c r="X41" s="765"/>
      <c r="Y41" s="757" t="n">
        <v>5</v>
      </c>
      <c r="Z41" s="756" t="n">
        <v>5</v>
      </c>
      <c r="AA41" s="765"/>
      <c r="AB41" s="757" t="n">
        <v>5</v>
      </c>
      <c r="AC41" s="756" t="n">
        <v>10</v>
      </c>
      <c r="AD41" s="765"/>
      <c r="AE41" s="757" t="n">
        <v>10</v>
      </c>
      <c r="AF41" s="758" t="n">
        <v>7</v>
      </c>
      <c r="AG41" s="759" t="s">
        <v>360</v>
      </c>
    </row>
    <row r="42" customFormat="false" ht="31.5" hidden="false" customHeight="true" outlineLevel="0" collapsed="false">
      <c r="A42" s="752" t="n">
        <v>40</v>
      </c>
      <c r="B42" s="770" t="s">
        <v>434</v>
      </c>
      <c r="C42" s="761" t="s">
        <v>435</v>
      </c>
      <c r="D42" s="762" t="n">
        <v>409160040</v>
      </c>
      <c r="E42" s="763" t="n">
        <v>33503</v>
      </c>
      <c r="F42" s="764" t="s">
        <v>141</v>
      </c>
      <c r="G42" s="657" t="s">
        <v>52</v>
      </c>
      <c r="H42" s="756" t="n">
        <v>8</v>
      </c>
      <c r="I42" s="765"/>
      <c r="J42" s="757" t="n">
        <v>8</v>
      </c>
      <c r="K42" s="756" t="n">
        <v>6</v>
      </c>
      <c r="L42" s="765"/>
      <c r="M42" s="757" t="n">
        <v>6</v>
      </c>
      <c r="N42" s="756" t="n">
        <v>9</v>
      </c>
      <c r="O42" s="765"/>
      <c r="P42" s="757" t="n">
        <v>9</v>
      </c>
      <c r="Q42" s="756" t="n">
        <v>8</v>
      </c>
      <c r="R42" s="765"/>
      <c r="S42" s="757" t="n">
        <v>8</v>
      </c>
      <c r="T42" s="756" t="n">
        <v>6</v>
      </c>
      <c r="U42" s="765"/>
      <c r="V42" s="757" t="n">
        <v>6</v>
      </c>
      <c r="W42" s="756" t="n">
        <v>5</v>
      </c>
      <c r="X42" s="765"/>
      <c r="Y42" s="757" t="n">
        <v>5</v>
      </c>
      <c r="Z42" s="756" t="n">
        <v>6</v>
      </c>
      <c r="AA42" s="765"/>
      <c r="AB42" s="757" t="n">
        <v>6</v>
      </c>
      <c r="AC42" s="756" t="n">
        <v>7</v>
      </c>
      <c r="AD42" s="765"/>
      <c r="AE42" s="757" t="n">
        <v>7</v>
      </c>
      <c r="AF42" s="758" t="n">
        <v>7.04</v>
      </c>
      <c r="AG42" s="759" t="s">
        <v>360</v>
      </c>
    </row>
    <row r="43" customFormat="false" ht="31.5" hidden="false" customHeight="true" outlineLevel="0" collapsed="false">
      <c r="A43" s="752" t="n">
        <v>41</v>
      </c>
      <c r="B43" s="770" t="s">
        <v>436</v>
      </c>
      <c r="C43" s="761" t="s">
        <v>435</v>
      </c>
      <c r="D43" s="681" t="n">
        <v>409160041</v>
      </c>
      <c r="E43" s="763" t="n">
        <v>33429</v>
      </c>
      <c r="F43" s="764" t="s">
        <v>457</v>
      </c>
      <c r="G43" s="657" t="s">
        <v>52</v>
      </c>
      <c r="H43" s="756" t="n">
        <v>7</v>
      </c>
      <c r="I43" s="765"/>
      <c r="J43" s="757" t="n">
        <v>7</v>
      </c>
      <c r="K43" s="756" t="n">
        <v>8</v>
      </c>
      <c r="L43" s="765"/>
      <c r="M43" s="757" t="n">
        <v>8</v>
      </c>
      <c r="N43" s="756" t="n">
        <v>9</v>
      </c>
      <c r="O43" s="765"/>
      <c r="P43" s="757" t="n">
        <v>9</v>
      </c>
      <c r="Q43" s="756" t="n">
        <v>9</v>
      </c>
      <c r="R43" s="765"/>
      <c r="S43" s="757" t="n">
        <v>9</v>
      </c>
      <c r="T43" s="756" t="n">
        <v>7</v>
      </c>
      <c r="U43" s="765"/>
      <c r="V43" s="757" t="n">
        <v>7</v>
      </c>
      <c r="W43" s="756" t="n">
        <v>4</v>
      </c>
      <c r="X43" s="765" t="n">
        <v>8</v>
      </c>
      <c r="Y43" s="757" t="n">
        <v>8</v>
      </c>
      <c r="Z43" s="756" t="n">
        <v>7</v>
      </c>
      <c r="AA43" s="765"/>
      <c r="AB43" s="757" t="n">
        <v>7</v>
      </c>
      <c r="AC43" s="756" t="n">
        <v>10</v>
      </c>
      <c r="AD43" s="765"/>
      <c r="AE43" s="757" t="n">
        <v>10</v>
      </c>
      <c r="AF43" s="758" t="n">
        <v>8</v>
      </c>
      <c r="AG43" s="759" t="s">
        <v>368</v>
      </c>
    </row>
    <row r="44" customFormat="false" ht="31.5" hidden="false" customHeight="true" outlineLevel="0" collapsed="false">
      <c r="A44" s="760" t="n">
        <v>42</v>
      </c>
      <c r="B44" s="770" t="s">
        <v>437</v>
      </c>
      <c r="C44" s="761" t="s">
        <v>438</v>
      </c>
      <c r="D44" s="762" t="n">
        <v>409160042</v>
      </c>
      <c r="E44" s="763" t="n">
        <v>33268</v>
      </c>
      <c r="F44" s="764" t="s">
        <v>366</v>
      </c>
      <c r="G44" s="657" t="s">
        <v>52</v>
      </c>
      <c r="H44" s="756" t="n">
        <v>7</v>
      </c>
      <c r="I44" s="765"/>
      <c r="J44" s="757" t="n">
        <v>7</v>
      </c>
      <c r="K44" s="756" t="n">
        <v>6</v>
      </c>
      <c r="L44" s="765"/>
      <c r="M44" s="757" t="n">
        <v>6</v>
      </c>
      <c r="N44" s="756" t="n">
        <v>10</v>
      </c>
      <c r="O44" s="765"/>
      <c r="P44" s="757" t="n">
        <v>10</v>
      </c>
      <c r="Q44" s="756" t="n">
        <v>8</v>
      </c>
      <c r="R44" s="765"/>
      <c r="S44" s="757" t="n">
        <v>8</v>
      </c>
      <c r="T44" s="756" t="n">
        <v>6</v>
      </c>
      <c r="U44" s="765"/>
      <c r="V44" s="757" t="n">
        <v>6</v>
      </c>
      <c r="W44" s="756" t="n">
        <v>4</v>
      </c>
      <c r="X44" s="765" t="n">
        <v>8</v>
      </c>
      <c r="Y44" s="757" t="n">
        <v>8</v>
      </c>
      <c r="Z44" s="756" t="n">
        <v>5</v>
      </c>
      <c r="AA44" s="765"/>
      <c r="AB44" s="757" t="n">
        <v>5</v>
      </c>
      <c r="AC44" s="756" t="n">
        <v>6</v>
      </c>
      <c r="AD44" s="765"/>
      <c r="AE44" s="757" t="n">
        <v>6</v>
      </c>
      <c r="AF44" s="758" t="n">
        <v>7.52</v>
      </c>
      <c r="AG44" s="759" t="s">
        <v>360</v>
      </c>
    </row>
    <row r="45" customFormat="false" ht="31.5" hidden="false" customHeight="true" outlineLevel="0" collapsed="false">
      <c r="A45" s="752" t="n">
        <v>43</v>
      </c>
      <c r="B45" s="770" t="s">
        <v>363</v>
      </c>
      <c r="C45" s="761" t="s">
        <v>438</v>
      </c>
      <c r="D45" s="681" t="n">
        <v>409160043</v>
      </c>
      <c r="E45" s="763" t="n">
        <v>33545</v>
      </c>
      <c r="F45" s="764" t="s">
        <v>397</v>
      </c>
      <c r="G45" s="657" t="s">
        <v>52</v>
      </c>
      <c r="H45" s="756" t="n">
        <v>7</v>
      </c>
      <c r="I45" s="765"/>
      <c r="J45" s="757" t="n">
        <v>7</v>
      </c>
      <c r="K45" s="756" t="n">
        <v>6</v>
      </c>
      <c r="L45" s="765"/>
      <c r="M45" s="757" t="n">
        <v>6</v>
      </c>
      <c r="N45" s="756" t="n">
        <v>10</v>
      </c>
      <c r="O45" s="765"/>
      <c r="P45" s="757" t="n">
        <v>10</v>
      </c>
      <c r="Q45" s="756" t="n">
        <v>5</v>
      </c>
      <c r="R45" s="765"/>
      <c r="S45" s="757" t="n">
        <v>5</v>
      </c>
      <c r="T45" s="756" t="n">
        <v>3</v>
      </c>
      <c r="U45" s="765" t="n">
        <v>5</v>
      </c>
      <c r="V45" s="757" t="n">
        <v>5</v>
      </c>
      <c r="W45" s="756" t="n">
        <v>5</v>
      </c>
      <c r="X45" s="765"/>
      <c r="Y45" s="757" t="n">
        <v>5</v>
      </c>
      <c r="Z45" s="756" t="n">
        <v>5</v>
      </c>
      <c r="AA45" s="765"/>
      <c r="AB45" s="757" t="n">
        <v>5</v>
      </c>
      <c r="AC45" s="756" t="n">
        <v>8</v>
      </c>
      <c r="AD45" s="765"/>
      <c r="AE45" s="757" t="n">
        <v>8</v>
      </c>
      <c r="AF45" s="758" t="n">
        <v>6.35</v>
      </c>
      <c r="AG45" s="759" t="s">
        <v>370</v>
      </c>
    </row>
    <row r="46" customFormat="false" ht="31.5" hidden="false" customHeight="true" outlineLevel="0" collapsed="false">
      <c r="A46" s="760" t="n">
        <v>44</v>
      </c>
      <c r="B46" s="770" t="s">
        <v>439</v>
      </c>
      <c r="C46" s="761" t="s">
        <v>440</v>
      </c>
      <c r="D46" s="762" t="n">
        <v>409160044</v>
      </c>
      <c r="E46" s="763" t="n">
        <v>33388</v>
      </c>
      <c r="F46" s="764" t="s">
        <v>68</v>
      </c>
      <c r="G46" s="657" t="s">
        <v>52</v>
      </c>
      <c r="H46" s="756"/>
      <c r="I46" s="765"/>
      <c r="J46" s="757" t="n">
        <v>0</v>
      </c>
      <c r="K46" s="756"/>
      <c r="L46" s="765"/>
      <c r="M46" s="757" t="n">
        <v>0</v>
      </c>
      <c r="N46" s="756" t="s">
        <v>343</v>
      </c>
      <c r="O46" s="765"/>
      <c r="P46" s="757" t="s">
        <v>343</v>
      </c>
      <c r="Q46" s="756"/>
      <c r="R46" s="765"/>
      <c r="S46" s="757" t="n">
        <v>0</v>
      </c>
      <c r="T46" s="756"/>
      <c r="U46" s="765"/>
      <c r="V46" s="757" t="n">
        <v>0</v>
      </c>
      <c r="W46" s="756"/>
      <c r="X46" s="765"/>
      <c r="Y46" s="757" t="n">
        <v>0</v>
      </c>
      <c r="Z46" s="756"/>
      <c r="AA46" s="765"/>
      <c r="AB46" s="757" t="n">
        <v>0</v>
      </c>
      <c r="AC46" s="756"/>
      <c r="AD46" s="765"/>
      <c r="AE46" s="757" t="n">
        <v>0</v>
      </c>
      <c r="AF46" s="758" t="n">
        <v>0</v>
      </c>
      <c r="AG46" s="759" t="s">
        <v>400</v>
      </c>
    </row>
    <row r="47" customFormat="false" ht="31.5" hidden="false" customHeight="true" outlineLevel="0" collapsed="false">
      <c r="A47" s="752" t="n">
        <v>45</v>
      </c>
      <c r="B47" s="770" t="s">
        <v>441</v>
      </c>
      <c r="C47" s="761" t="s">
        <v>442</v>
      </c>
      <c r="D47" s="681" t="n">
        <v>409160045</v>
      </c>
      <c r="E47" s="763" t="n">
        <v>33521</v>
      </c>
      <c r="F47" s="764" t="s">
        <v>77</v>
      </c>
      <c r="G47" s="657" t="s">
        <v>104</v>
      </c>
      <c r="H47" s="756" t="n">
        <v>7</v>
      </c>
      <c r="I47" s="765"/>
      <c r="J47" s="757" t="n">
        <v>7</v>
      </c>
      <c r="K47" s="756" t="n">
        <v>6</v>
      </c>
      <c r="L47" s="765"/>
      <c r="M47" s="757" t="n">
        <v>6</v>
      </c>
      <c r="N47" s="756" t="n">
        <v>5</v>
      </c>
      <c r="O47" s="765"/>
      <c r="P47" s="757" t="n">
        <v>5</v>
      </c>
      <c r="Q47" s="756" t="n">
        <v>8</v>
      </c>
      <c r="R47" s="765"/>
      <c r="S47" s="757" t="n">
        <v>8</v>
      </c>
      <c r="T47" s="756" t="n">
        <v>5</v>
      </c>
      <c r="U47" s="765"/>
      <c r="V47" s="757" t="n">
        <v>5</v>
      </c>
      <c r="W47" s="756" t="n">
        <v>6</v>
      </c>
      <c r="X47" s="765"/>
      <c r="Y47" s="757" t="n">
        <v>6</v>
      </c>
      <c r="Z47" s="756" t="n">
        <v>5</v>
      </c>
      <c r="AA47" s="765"/>
      <c r="AB47" s="757" t="n">
        <v>5</v>
      </c>
      <c r="AC47" s="756" t="n">
        <v>6</v>
      </c>
      <c r="AD47" s="765"/>
      <c r="AE47" s="757" t="n">
        <v>6</v>
      </c>
      <c r="AF47" s="758" t="n">
        <v>6.17</v>
      </c>
      <c r="AG47" s="759" t="s">
        <v>370</v>
      </c>
    </row>
    <row r="48" customFormat="false" ht="31.5" hidden="false" customHeight="true" outlineLevel="0" collapsed="false">
      <c r="A48" s="752" t="n">
        <v>46</v>
      </c>
      <c r="B48" s="770" t="s">
        <v>443</v>
      </c>
      <c r="C48" s="761" t="s">
        <v>444</v>
      </c>
      <c r="D48" s="762" t="n">
        <v>409160046</v>
      </c>
      <c r="E48" s="763" t="n">
        <v>33284</v>
      </c>
      <c r="F48" s="764" t="s">
        <v>458</v>
      </c>
      <c r="G48" s="657" t="s">
        <v>52</v>
      </c>
      <c r="H48" s="756" t="n">
        <v>7</v>
      </c>
      <c r="I48" s="765"/>
      <c r="J48" s="757" t="n">
        <v>7</v>
      </c>
      <c r="K48" s="756" t="n">
        <v>7</v>
      </c>
      <c r="L48" s="765"/>
      <c r="M48" s="757" t="n">
        <v>7</v>
      </c>
      <c r="N48" s="756" t="n">
        <v>10</v>
      </c>
      <c r="O48" s="765"/>
      <c r="P48" s="757" t="n">
        <v>10</v>
      </c>
      <c r="Q48" s="767" t="n">
        <v>6</v>
      </c>
      <c r="R48" s="765"/>
      <c r="S48" s="757" t="n">
        <v>6</v>
      </c>
      <c r="T48" s="756" t="n">
        <v>7</v>
      </c>
      <c r="U48" s="765"/>
      <c r="V48" s="757" t="n">
        <v>7</v>
      </c>
      <c r="W48" s="756" t="n">
        <v>6</v>
      </c>
      <c r="X48" s="765"/>
      <c r="Y48" s="757" t="n">
        <v>6</v>
      </c>
      <c r="Z48" s="756" t="n">
        <v>5</v>
      </c>
      <c r="AA48" s="765"/>
      <c r="AB48" s="757" t="n">
        <v>5</v>
      </c>
      <c r="AC48" s="756" t="n">
        <v>9</v>
      </c>
      <c r="AD48" s="765"/>
      <c r="AE48" s="757" t="n">
        <v>9</v>
      </c>
      <c r="AF48" s="758" t="n">
        <v>7.09</v>
      </c>
      <c r="AG48" s="759" t="s">
        <v>360</v>
      </c>
    </row>
    <row r="49" customFormat="false" ht="31.5" hidden="false" customHeight="true" outlineLevel="0" collapsed="false">
      <c r="A49" s="760" t="n">
        <v>47</v>
      </c>
      <c r="B49" s="770" t="s">
        <v>445</v>
      </c>
      <c r="C49" s="761" t="s">
        <v>446</v>
      </c>
      <c r="D49" s="681" t="n">
        <v>409160047</v>
      </c>
      <c r="E49" s="763" t="n">
        <v>33542</v>
      </c>
      <c r="F49" s="764" t="s">
        <v>82</v>
      </c>
      <c r="G49" s="657" t="s">
        <v>52</v>
      </c>
      <c r="H49" s="756" t="n">
        <v>4</v>
      </c>
      <c r="I49" s="765"/>
      <c r="J49" s="757" t="n">
        <v>4</v>
      </c>
      <c r="K49" s="756" t="n">
        <v>6</v>
      </c>
      <c r="L49" s="765"/>
      <c r="M49" s="757" t="n">
        <v>6</v>
      </c>
      <c r="N49" s="756" t="n">
        <v>5</v>
      </c>
      <c r="O49" s="765"/>
      <c r="P49" s="757" t="n">
        <v>5</v>
      </c>
      <c r="Q49" s="756" t="n">
        <v>3</v>
      </c>
      <c r="R49" s="765" t="n">
        <v>6</v>
      </c>
      <c r="S49" s="757" t="n">
        <v>6</v>
      </c>
      <c r="T49" s="756" t="n">
        <v>7</v>
      </c>
      <c r="U49" s="765"/>
      <c r="V49" s="757" t="n">
        <v>7</v>
      </c>
      <c r="W49" s="756" t="n">
        <v>4</v>
      </c>
      <c r="X49" s="765" t="n">
        <v>6</v>
      </c>
      <c r="Y49" s="757" t="n">
        <v>6</v>
      </c>
      <c r="Z49" s="756" t="n">
        <v>6</v>
      </c>
      <c r="AA49" s="765"/>
      <c r="AB49" s="757" t="n">
        <v>6</v>
      </c>
      <c r="AC49" s="756" t="n">
        <v>8</v>
      </c>
      <c r="AD49" s="765"/>
      <c r="AE49" s="757" t="n">
        <v>8</v>
      </c>
      <c r="AF49" s="758" t="n">
        <v>5.61</v>
      </c>
      <c r="AG49" s="759" t="s">
        <v>296</v>
      </c>
    </row>
    <row r="50" customFormat="false" ht="31.5" hidden="false" customHeight="true" outlineLevel="0" collapsed="false">
      <c r="A50" s="752" t="n">
        <v>48</v>
      </c>
      <c r="B50" s="770" t="s">
        <v>459</v>
      </c>
      <c r="C50" s="761" t="s">
        <v>460</v>
      </c>
      <c r="D50" s="771" t="n">
        <v>408160002</v>
      </c>
      <c r="E50" s="772" t="n">
        <v>32631</v>
      </c>
      <c r="F50" s="773" t="s">
        <v>101</v>
      </c>
      <c r="G50" s="657" t="s">
        <v>52</v>
      </c>
      <c r="H50" s="756" t="n">
        <v>5</v>
      </c>
      <c r="I50" s="756"/>
      <c r="J50" s="757" t="n">
        <v>5</v>
      </c>
      <c r="K50" s="756" t="n">
        <v>6</v>
      </c>
      <c r="L50" s="756"/>
      <c r="M50" s="757" t="n">
        <v>6</v>
      </c>
      <c r="N50" s="756" t="n">
        <v>10</v>
      </c>
      <c r="O50" s="756"/>
      <c r="P50" s="757" t="n">
        <v>10</v>
      </c>
      <c r="Q50" s="756" t="n">
        <v>5</v>
      </c>
      <c r="R50" s="756"/>
      <c r="S50" s="757" t="n">
        <v>5</v>
      </c>
      <c r="T50" s="756" t="n">
        <v>4</v>
      </c>
      <c r="U50" s="756" t="n">
        <v>4</v>
      </c>
      <c r="V50" s="757" t="n">
        <v>4</v>
      </c>
      <c r="W50" s="756" t="n">
        <v>3</v>
      </c>
      <c r="X50" s="756" t="n">
        <v>5</v>
      </c>
      <c r="Y50" s="757" t="n">
        <v>5</v>
      </c>
      <c r="Z50" s="756" t="n">
        <v>5</v>
      </c>
      <c r="AA50" s="756"/>
      <c r="AB50" s="757" t="n">
        <v>5</v>
      </c>
      <c r="AC50" s="756" t="n">
        <v>9</v>
      </c>
      <c r="AD50" s="756"/>
      <c r="AE50" s="757" t="n">
        <v>9</v>
      </c>
      <c r="AF50" s="758" t="n">
        <v>5.87</v>
      </c>
      <c r="AG50" s="759" t="s">
        <v>296</v>
      </c>
    </row>
    <row r="51" customFormat="false" ht="18.75" hidden="false" customHeight="false" outlineLevel="0" collapsed="false">
      <c r="G51" s="610"/>
    </row>
  </sheetData>
  <autoFilter ref="A1:AG50"/>
  <printOptions headings="false" gridLines="false" gridLinesSet="true" horizontalCentered="false" verticalCentered="false"/>
  <pageMargins left="0.2" right="0.2" top="0.440277777777778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30" activePane="bottomRight" state="frozen"/>
      <selection pane="topLeft" activeCell="A1" activeCellId="0" sqref="A1"/>
      <selection pane="topRight" activeCell="S1" activeCellId="0" sqref="S1"/>
      <selection pane="bottomLeft" activeCell="A30" activeCellId="0" sqref="A30"/>
      <selection pane="bottomRight" activeCell="AG3" activeCellId="0" sqref="AG3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26" width="5.39"/>
    <col collapsed="false" customWidth="true" hidden="false" outlineLevel="0" max="2" min="2" style="326" width="22.36"/>
    <col collapsed="false" customWidth="false" hidden="false" outlineLevel="0" max="3" min="3" style="326" width="11.1"/>
    <col collapsed="false" customWidth="true" hidden="false" outlineLevel="0" max="4" min="4" style="326" width="13.26"/>
    <col collapsed="false" customWidth="true" hidden="false" outlineLevel="0" max="5" min="5" style="326" width="12.79"/>
    <col collapsed="false" customWidth="true" hidden="false" outlineLevel="0" max="6" min="6" style="326" width="15.58"/>
    <col collapsed="false" customWidth="true" hidden="false" outlineLevel="0" max="7" min="7" style="327" width="15.42"/>
    <col collapsed="false" customWidth="true" hidden="false" outlineLevel="0" max="25" min="8" style="328" width="6.62"/>
    <col collapsed="false" customWidth="true" hidden="false" outlineLevel="0" max="26" min="26" style="577" width="6.62"/>
    <col collapsed="false" customWidth="true" hidden="false" outlineLevel="0" max="27" min="27" style="455" width="6.62"/>
    <col collapsed="false" customWidth="true" hidden="false" outlineLevel="0" max="31" min="28" style="326" width="6.62"/>
    <col collapsed="false" customWidth="true" hidden="false" outlineLevel="0" max="32" min="32" style="326" width="7.86"/>
    <col collapsed="false" customWidth="true" hidden="false" outlineLevel="0" max="33" min="33" style="326" width="13.11"/>
    <col collapsed="false" customWidth="false" hidden="false" outlineLevel="0" max="257" min="34" style="326" width="11.1"/>
  </cols>
  <sheetData>
    <row r="1" customFormat="false" ht="93.75" hidden="false" customHeight="true" outlineLevel="0" collapsed="false">
      <c r="A1" s="734" t="s">
        <v>7</v>
      </c>
      <c r="B1" s="735" t="s">
        <v>167</v>
      </c>
      <c r="C1" s="736" t="s">
        <v>168</v>
      </c>
      <c r="D1" s="734" t="s">
        <v>9</v>
      </c>
      <c r="E1" s="734" t="s">
        <v>10</v>
      </c>
      <c r="F1" s="734" t="s">
        <v>11</v>
      </c>
      <c r="G1" s="737" t="s">
        <v>12</v>
      </c>
      <c r="H1" s="741" t="s">
        <v>33</v>
      </c>
      <c r="I1" s="739" t="s">
        <v>461</v>
      </c>
      <c r="J1" s="740" t="s">
        <v>302</v>
      </c>
      <c r="K1" s="774" t="s">
        <v>34</v>
      </c>
      <c r="L1" s="739" t="s">
        <v>462</v>
      </c>
      <c r="M1" s="740" t="s">
        <v>302</v>
      </c>
      <c r="N1" s="741" t="s">
        <v>35</v>
      </c>
      <c r="O1" s="739" t="s">
        <v>463</v>
      </c>
      <c r="P1" s="740" t="s">
        <v>302</v>
      </c>
      <c r="Q1" s="741" t="s">
        <v>36</v>
      </c>
      <c r="R1" s="739" t="s">
        <v>464</v>
      </c>
      <c r="S1" s="740" t="s">
        <v>302</v>
      </c>
      <c r="T1" s="741" t="s">
        <v>37</v>
      </c>
      <c r="U1" s="739" t="s">
        <v>465</v>
      </c>
      <c r="V1" s="740" t="s">
        <v>302</v>
      </c>
      <c r="W1" s="738" t="s">
        <v>38</v>
      </c>
      <c r="X1" s="739" t="s">
        <v>466</v>
      </c>
      <c r="Y1" s="740" t="s">
        <v>302</v>
      </c>
      <c r="Z1" s="738" t="s">
        <v>39</v>
      </c>
      <c r="AA1" s="739" t="s">
        <v>467</v>
      </c>
      <c r="AB1" s="740" t="s">
        <v>302</v>
      </c>
      <c r="AC1" s="741" t="s">
        <v>40</v>
      </c>
      <c r="AD1" s="739" t="s">
        <v>468</v>
      </c>
      <c r="AE1" s="740" t="s">
        <v>302</v>
      </c>
      <c r="AF1" s="742" t="s">
        <v>320</v>
      </c>
      <c r="AG1" s="743" t="s">
        <v>321</v>
      </c>
    </row>
    <row r="2" customFormat="false" ht="24" hidden="false" customHeight="true" outlineLevel="0" collapsed="false">
      <c r="G2" s="326"/>
      <c r="H2" s="775" t="n">
        <v>0</v>
      </c>
      <c r="I2" s="775" t="n">
        <v>0</v>
      </c>
      <c r="J2" s="775" t="n">
        <v>5</v>
      </c>
      <c r="K2" s="775" t="n">
        <v>0</v>
      </c>
      <c r="L2" s="775" t="n">
        <v>0</v>
      </c>
      <c r="M2" s="775" t="n">
        <v>5</v>
      </c>
      <c r="N2" s="775" t="n">
        <v>0</v>
      </c>
      <c r="O2" s="775" t="n">
        <v>0</v>
      </c>
      <c r="P2" s="775" t="n">
        <v>4</v>
      </c>
      <c r="Q2" s="775" t="n">
        <v>0</v>
      </c>
      <c r="R2" s="775" t="n">
        <v>0</v>
      </c>
      <c r="S2" s="775" t="n">
        <v>3</v>
      </c>
      <c r="T2" s="775" t="n">
        <v>0</v>
      </c>
      <c r="U2" s="775" t="n">
        <v>0</v>
      </c>
      <c r="V2" s="775" t="n">
        <v>4</v>
      </c>
      <c r="W2" s="775" t="n">
        <v>0</v>
      </c>
      <c r="X2" s="775" t="n">
        <v>0</v>
      </c>
      <c r="Y2" s="775" t="n">
        <v>1</v>
      </c>
      <c r="Z2" s="775" t="n">
        <v>0</v>
      </c>
      <c r="AA2" s="775" t="n">
        <v>0</v>
      </c>
      <c r="AB2" s="775" t="n">
        <v>0</v>
      </c>
      <c r="AC2" s="775" t="n">
        <v>0</v>
      </c>
      <c r="AD2" s="775" t="n">
        <v>0</v>
      </c>
      <c r="AE2" s="775" t="n">
        <v>0</v>
      </c>
      <c r="AF2" s="776" t="n">
        <f aca="false">SUM(H2:AE2)</f>
        <v>22</v>
      </c>
      <c r="AG2" s="759" t="n">
        <v>0</v>
      </c>
    </row>
    <row r="3" customFormat="false" ht="31.5" hidden="false" customHeight="true" outlineLevel="0" collapsed="false">
      <c r="A3" s="752" t="n">
        <v>1</v>
      </c>
      <c r="B3" s="770" t="s">
        <v>354</v>
      </c>
      <c r="C3" s="761" t="s">
        <v>355</v>
      </c>
      <c r="D3" s="681" t="n">
        <v>409160001</v>
      </c>
      <c r="E3" s="755" t="n">
        <v>33061</v>
      </c>
      <c r="F3" s="752" t="s">
        <v>51</v>
      </c>
      <c r="G3" s="644" t="s">
        <v>52</v>
      </c>
      <c r="H3" s="756" t="n">
        <v>6</v>
      </c>
      <c r="I3" s="757"/>
      <c r="J3" s="757" t="n">
        <v>6</v>
      </c>
      <c r="K3" s="756" t="n">
        <v>3</v>
      </c>
      <c r="L3" s="757" t="n">
        <v>3</v>
      </c>
      <c r="M3" s="757" t="n">
        <v>3</v>
      </c>
      <c r="N3" s="756" t="n">
        <v>7</v>
      </c>
      <c r="O3" s="757"/>
      <c r="P3" s="757" t="n">
        <v>7</v>
      </c>
      <c r="Q3" s="756" t="n">
        <v>7</v>
      </c>
      <c r="R3" s="757"/>
      <c r="S3" s="757" t="n">
        <v>7</v>
      </c>
      <c r="T3" s="756" t="n">
        <v>6</v>
      </c>
      <c r="U3" s="757"/>
      <c r="V3" s="757" t="n">
        <v>6</v>
      </c>
      <c r="W3" s="756" t="n">
        <v>7</v>
      </c>
      <c r="X3" s="757"/>
      <c r="Y3" s="757" t="n">
        <v>7</v>
      </c>
      <c r="Z3" s="756" t="n">
        <v>0</v>
      </c>
      <c r="AA3" s="757"/>
      <c r="AB3" s="757" t="n">
        <v>0</v>
      </c>
      <c r="AC3" s="756" t="n">
        <v>3</v>
      </c>
      <c r="AD3" s="757" t="n">
        <v>7</v>
      </c>
      <c r="AE3" s="757" t="n">
        <v>7</v>
      </c>
      <c r="AF3" s="758" t="n">
        <v>5.68</v>
      </c>
      <c r="AG3" s="759" t="s">
        <v>296</v>
      </c>
    </row>
    <row r="4" customFormat="false" ht="31.5" hidden="false" customHeight="true" outlineLevel="0" collapsed="false">
      <c r="A4" s="760" t="n">
        <v>2</v>
      </c>
      <c r="B4" s="770" t="s">
        <v>358</v>
      </c>
      <c r="C4" s="761" t="s">
        <v>359</v>
      </c>
      <c r="D4" s="762" t="n">
        <v>409160002</v>
      </c>
      <c r="E4" s="763" t="n">
        <v>33415</v>
      </c>
      <c r="F4" s="764" t="s">
        <v>55</v>
      </c>
      <c r="G4" s="644" t="s">
        <v>52</v>
      </c>
      <c r="H4" s="756" t="n">
        <v>6</v>
      </c>
      <c r="I4" s="765"/>
      <c r="J4" s="757" t="n">
        <v>6</v>
      </c>
      <c r="K4" s="756" t="n">
        <v>4</v>
      </c>
      <c r="L4" s="765" t="n">
        <v>5</v>
      </c>
      <c r="M4" s="757" t="n">
        <v>5</v>
      </c>
      <c r="N4" s="756" t="n">
        <v>8</v>
      </c>
      <c r="O4" s="765"/>
      <c r="P4" s="757" t="n">
        <v>8</v>
      </c>
      <c r="Q4" s="756" t="n">
        <v>4</v>
      </c>
      <c r="R4" s="765" t="n">
        <v>6</v>
      </c>
      <c r="S4" s="757" t="n">
        <v>6</v>
      </c>
      <c r="T4" s="756" t="n">
        <v>7</v>
      </c>
      <c r="U4" s="765"/>
      <c r="V4" s="757" t="n">
        <v>7</v>
      </c>
      <c r="W4" s="756" t="n">
        <v>7</v>
      </c>
      <c r="X4" s="765"/>
      <c r="Y4" s="757" t="n">
        <v>7</v>
      </c>
      <c r="Z4" s="756" t="n">
        <v>0</v>
      </c>
      <c r="AA4" s="765"/>
      <c r="AB4" s="757" t="n">
        <v>0</v>
      </c>
      <c r="AC4" s="756" t="n">
        <v>8</v>
      </c>
      <c r="AD4" s="765"/>
      <c r="AE4" s="757" t="n">
        <v>8</v>
      </c>
      <c r="AF4" s="758" t="n">
        <v>6.36</v>
      </c>
      <c r="AG4" s="759" t="s">
        <v>370</v>
      </c>
    </row>
    <row r="5" customFormat="false" ht="31.5" hidden="false" customHeight="true" outlineLevel="0" collapsed="false">
      <c r="A5" s="752" t="n">
        <v>3</v>
      </c>
      <c r="B5" s="770" t="s">
        <v>361</v>
      </c>
      <c r="C5" s="761" t="s">
        <v>362</v>
      </c>
      <c r="D5" s="681" t="n">
        <v>409160003</v>
      </c>
      <c r="E5" s="763" t="n">
        <v>33449</v>
      </c>
      <c r="F5" s="764" t="s">
        <v>58</v>
      </c>
      <c r="G5" s="644" t="s">
        <v>52</v>
      </c>
      <c r="H5" s="756" t="n">
        <v>9</v>
      </c>
      <c r="I5" s="757"/>
      <c r="J5" s="757" t="n">
        <v>9</v>
      </c>
      <c r="K5" s="756" t="n">
        <v>6</v>
      </c>
      <c r="L5" s="757"/>
      <c r="M5" s="757" t="n">
        <v>6</v>
      </c>
      <c r="N5" s="756" t="n">
        <v>9</v>
      </c>
      <c r="O5" s="757"/>
      <c r="P5" s="757" t="n">
        <v>9</v>
      </c>
      <c r="Q5" s="756" t="n">
        <v>8</v>
      </c>
      <c r="R5" s="757"/>
      <c r="S5" s="757" t="n">
        <v>8</v>
      </c>
      <c r="T5" s="756" t="n">
        <v>7</v>
      </c>
      <c r="U5" s="757"/>
      <c r="V5" s="757" t="n">
        <v>7</v>
      </c>
      <c r="W5" s="756" t="n">
        <v>7</v>
      </c>
      <c r="X5" s="757"/>
      <c r="Y5" s="757" t="n">
        <v>7</v>
      </c>
      <c r="Z5" s="756" t="n">
        <v>10</v>
      </c>
      <c r="AA5" s="757"/>
      <c r="AB5" s="757" t="n">
        <v>10</v>
      </c>
      <c r="AC5" s="756" t="n">
        <v>5</v>
      </c>
      <c r="AD5" s="757"/>
      <c r="AE5" s="757" t="n">
        <v>5</v>
      </c>
      <c r="AF5" s="758" t="n">
        <v>7.73</v>
      </c>
      <c r="AG5" s="759" t="s">
        <v>360</v>
      </c>
    </row>
    <row r="6" customFormat="false" ht="31.5" hidden="false" customHeight="true" outlineLevel="0" collapsed="false">
      <c r="A6" s="760" t="n">
        <v>4</v>
      </c>
      <c r="B6" s="770" t="s">
        <v>363</v>
      </c>
      <c r="C6" s="761" t="s">
        <v>362</v>
      </c>
      <c r="D6" s="762" t="n">
        <v>409160004</v>
      </c>
      <c r="E6" s="763" t="n">
        <v>33546</v>
      </c>
      <c r="F6" s="764" t="s">
        <v>60</v>
      </c>
      <c r="G6" s="644" t="s">
        <v>52</v>
      </c>
      <c r="H6" s="756" t="n">
        <v>7</v>
      </c>
      <c r="I6" s="765"/>
      <c r="J6" s="757" t="n">
        <v>7</v>
      </c>
      <c r="K6" s="756" t="n">
        <v>6</v>
      </c>
      <c r="L6" s="765"/>
      <c r="M6" s="757" t="n">
        <v>6</v>
      </c>
      <c r="N6" s="756" t="n">
        <v>9</v>
      </c>
      <c r="O6" s="765"/>
      <c r="P6" s="757" t="n">
        <v>9</v>
      </c>
      <c r="Q6" s="777" t="n">
        <v>7</v>
      </c>
      <c r="R6" s="765"/>
      <c r="S6" s="757" t="n">
        <v>7</v>
      </c>
      <c r="T6" s="778" t="n">
        <v>7</v>
      </c>
      <c r="U6" s="765"/>
      <c r="V6" s="757" t="n">
        <v>7</v>
      </c>
      <c r="W6" s="756" t="n">
        <v>7</v>
      </c>
      <c r="X6" s="765"/>
      <c r="Y6" s="757" t="n">
        <v>7</v>
      </c>
      <c r="Z6" s="756" t="n">
        <v>0</v>
      </c>
      <c r="AA6" s="765"/>
      <c r="AB6" s="757" t="n">
        <v>0</v>
      </c>
      <c r="AC6" s="756" t="n">
        <v>7</v>
      </c>
      <c r="AD6" s="765"/>
      <c r="AE6" s="757" t="n">
        <v>7</v>
      </c>
      <c r="AF6" s="758" t="n">
        <v>7.14</v>
      </c>
      <c r="AG6" s="759" t="s">
        <v>360</v>
      </c>
    </row>
    <row r="7" customFormat="false" ht="31.5" hidden="false" customHeight="true" outlineLevel="0" collapsed="false">
      <c r="A7" s="752" t="n">
        <v>5</v>
      </c>
      <c r="B7" s="770" t="s">
        <v>364</v>
      </c>
      <c r="C7" s="761" t="s">
        <v>365</v>
      </c>
      <c r="D7" s="681" t="n">
        <v>409160005</v>
      </c>
      <c r="E7" s="763" t="n">
        <v>33091</v>
      </c>
      <c r="F7" s="764" t="s">
        <v>366</v>
      </c>
      <c r="G7" s="644" t="s">
        <v>52</v>
      </c>
      <c r="H7" s="756" t="n">
        <v>8</v>
      </c>
      <c r="I7" s="757"/>
      <c r="J7" s="757" t="n">
        <v>8</v>
      </c>
      <c r="K7" s="756" t="n">
        <v>4</v>
      </c>
      <c r="L7" s="757" t="n">
        <v>5</v>
      </c>
      <c r="M7" s="757" t="n">
        <v>5</v>
      </c>
      <c r="N7" s="756" t="n">
        <v>8</v>
      </c>
      <c r="O7" s="757"/>
      <c r="P7" s="757" t="n">
        <v>8</v>
      </c>
      <c r="Q7" s="777" t="n">
        <v>7</v>
      </c>
      <c r="R7" s="757"/>
      <c r="S7" s="757" t="n">
        <v>7</v>
      </c>
      <c r="T7" s="756" t="n">
        <v>7</v>
      </c>
      <c r="U7" s="757"/>
      <c r="V7" s="757" t="n">
        <v>7</v>
      </c>
      <c r="W7" s="756" t="n">
        <v>7</v>
      </c>
      <c r="X7" s="757"/>
      <c r="Y7" s="757" t="n">
        <v>7</v>
      </c>
      <c r="Z7" s="756" t="n">
        <v>0</v>
      </c>
      <c r="AA7" s="757"/>
      <c r="AB7" s="757" t="n">
        <v>0</v>
      </c>
      <c r="AC7" s="756" t="n">
        <v>8</v>
      </c>
      <c r="AD7" s="757"/>
      <c r="AE7" s="757" t="n">
        <v>8</v>
      </c>
      <c r="AF7" s="758" t="n">
        <v>6.95</v>
      </c>
      <c r="AG7" s="759" t="s">
        <v>370</v>
      </c>
    </row>
    <row r="8" customFormat="false" ht="31.5" hidden="false" customHeight="true" outlineLevel="0" collapsed="false">
      <c r="A8" s="760" t="n">
        <v>6</v>
      </c>
      <c r="B8" s="770" t="s">
        <v>367</v>
      </c>
      <c r="C8" s="761" t="s">
        <v>365</v>
      </c>
      <c r="D8" s="762" t="n">
        <v>409160006</v>
      </c>
      <c r="E8" s="763" t="n">
        <v>33423</v>
      </c>
      <c r="F8" s="764" t="s">
        <v>66</v>
      </c>
      <c r="G8" s="644" t="s">
        <v>52</v>
      </c>
      <c r="H8" s="766" t="n">
        <v>8</v>
      </c>
      <c r="I8" s="765"/>
      <c r="J8" s="757" t="n">
        <v>8</v>
      </c>
      <c r="K8" s="756" t="n">
        <v>4</v>
      </c>
      <c r="L8" s="765" t="n">
        <v>7</v>
      </c>
      <c r="M8" s="757" t="n">
        <v>7</v>
      </c>
      <c r="N8" s="756" t="n">
        <v>8</v>
      </c>
      <c r="O8" s="765"/>
      <c r="P8" s="757" t="n">
        <v>8</v>
      </c>
      <c r="Q8" s="777" t="n">
        <v>8</v>
      </c>
      <c r="R8" s="765"/>
      <c r="S8" s="757" t="n">
        <v>8</v>
      </c>
      <c r="T8" s="756" t="n">
        <v>7</v>
      </c>
      <c r="U8" s="765"/>
      <c r="V8" s="757" t="n">
        <v>7</v>
      </c>
      <c r="W8" s="756" t="n">
        <v>8</v>
      </c>
      <c r="X8" s="765"/>
      <c r="Y8" s="757" t="n">
        <v>8</v>
      </c>
      <c r="Z8" s="756" t="n">
        <v>10</v>
      </c>
      <c r="AA8" s="765"/>
      <c r="AB8" s="757" t="n">
        <v>10</v>
      </c>
      <c r="AC8" s="756" t="n">
        <v>5</v>
      </c>
      <c r="AD8" s="765"/>
      <c r="AE8" s="757" t="n">
        <v>5</v>
      </c>
      <c r="AF8" s="758" t="n">
        <v>7.59</v>
      </c>
      <c r="AG8" s="759" t="s">
        <v>360</v>
      </c>
    </row>
    <row r="9" customFormat="false" ht="31.5" hidden="false" customHeight="true" outlineLevel="0" collapsed="false">
      <c r="A9" s="752" t="n">
        <v>7</v>
      </c>
      <c r="B9" s="770" t="s">
        <v>363</v>
      </c>
      <c r="C9" s="761" t="s">
        <v>369</v>
      </c>
      <c r="D9" s="681" t="n">
        <v>409160007</v>
      </c>
      <c r="E9" s="763" t="n">
        <v>33193</v>
      </c>
      <c r="F9" s="764" t="s">
        <v>68</v>
      </c>
      <c r="G9" s="644" t="s">
        <v>52</v>
      </c>
      <c r="H9" s="756" t="n">
        <v>6</v>
      </c>
      <c r="I9" s="757"/>
      <c r="J9" s="757" t="n">
        <v>6</v>
      </c>
      <c r="K9" s="756" t="n">
        <v>4</v>
      </c>
      <c r="L9" s="757" t="n">
        <v>3</v>
      </c>
      <c r="M9" s="757" t="n">
        <v>4</v>
      </c>
      <c r="N9" s="756" t="n">
        <v>5</v>
      </c>
      <c r="O9" s="757"/>
      <c r="P9" s="757" t="n">
        <v>5</v>
      </c>
      <c r="Q9" s="756"/>
      <c r="R9" s="757"/>
      <c r="S9" s="757" t="n">
        <v>0</v>
      </c>
      <c r="T9" s="756" t="n">
        <v>5</v>
      </c>
      <c r="U9" s="757"/>
      <c r="V9" s="757" t="n">
        <v>5</v>
      </c>
      <c r="W9" s="756" t="n">
        <v>7</v>
      </c>
      <c r="X9" s="757"/>
      <c r="Y9" s="757" t="n">
        <v>7</v>
      </c>
      <c r="Z9" s="756" t="n">
        <v>0</v>
      </c>
      <c r="AA9" s="757"/>
      <c r="AB9" s="757" t="n">
        <v>0</v>
      </c>
      <c r="AC9" s="756" t="n">
        <v>3</v>
      </c>
      <c r="AD9" s="757" t="n">
        <v>4</v>
      </c>
      <c r="AE9" s="757" t="n">
        <v>4</v>
      </c>
      <c r="AF9" s="758" t="n">
        <v>4.41</v>
      </c>
      <c r="AG9" s="759" t="s">
        <v>454</v>
      </c>
    </row>
    <row r="10" customFormat="false" ht="31.5" hidden="false" customHeight="true" outlineLevel="0" collapsed="false">
      <c r="A10" s="760" t="n">
        <v>8</v>
      </c>
      <c r="B10" s="770" t="s">
        <v>371</v>
      </c>
      <c r="C10" s="761" t="s">
        <v>372</v>
      </c>
      <c r="D10" s="762" t="n">
        <v>409160008</v>
      </c>
      <c r="E10" s="763" t="n">
        <v>33582</v>
      </c>
      <c r="F10" s="764" t="s">
        <v>51</v>
      </c>
      <c r="G10" s="644" t="s">
        <v>52</v>
      </c>
      <c r="H10" s="756" t="n">
        <v>8</v>
      </c>
      <c r="I10" s="765"/>
      <c r="J10" s="757" t="n">
        <v>8</v>
      </c>
      <c r="K10" s="756" t="n">
        <v>6</v>
      </c>
      <c r="L10" s="765"/>
      <c r="M10" s="757" t="n">
        <v>6</v>
      </c>
      <c r="N10" s="756" t="n">
        <v>8</v>
      </c>
      <c r="O10" s="765"/>
      <c r="P10" s="757" t="n">
        <v>8</v>
      </c>
      <c r="Q10" s="777" t="n">
        <v>8</v>
      </c>
      <c r="R10" s="765"/>
      <c r="S10" s="757" t="n">
        <v>8</v>
      </c>
      <c r="T10" s="778" t="n">
        <v>6</v>
      </c>
      <c r="U10" s="765"/>
      <c r="V10" s="757" t="n">
        <v>6</v>
      </c>
      <c r="W10" s="756" t="n">
        <v>7</v>
      </c>
      <c r="X10" s="765"/>
      <c r="Y10" s="757" t="n">
        <v>7</v>
      </c>
      <c r="Z10" s="756" t="n">
        <v>0</v>
      </c>
      <c r="AA10" s="765"/>
      <c r="AB10" s="757" t="n">
        <v>0</v>
      </c>
      <c r="AC10" s="756" t="n">
        <v>3</v>
      </c>
      <c r="AD10" s="765" t="n">
        <v>6</v>
      </c>
      <c r="AE10" s="757" t="n">
        <v>6</v>
      </c>
      <c r="AF10" s="758" t="n">
        <v>7.14</v>
      </c>
      <c r="AG10" s="759" t="s">
        <v>360</v>
      </c>
    </row>
    <row r="11" customFormat="false" ht="31.5" hidden="false" customHeight="true" outlineLevel="0" collapsed="false">
      <c r="A11" s="752" t="n">
        <v>9</v>
      </c>
      <c r="B11" s="770" t="s">
        <v>373</v>
      </c>
      <c r="C11" s="761" t="s">
        <v>374</v>
      </c>
      <c r="D11" s="681" t="n">
        <v>409160009</v>
      </c>
      <c r="E11" s="763" t="n">
        <v>33528</v>
      </c>
      <c r="F11" s="764" t="s">
        <v>366</v>
      </c>
      <c r="G11" s="644" t="s">
        <v>52</v>
      </c>
      <c r="H11" s="756" t="n">
        <v>8</v>
      </c>
      <c r="I11" s="757"/>
      <c r="J11" s="757" t="n">
        <v>8</v>
      </c>
      <c r="K11" s="756" t="n">
        <v>6</v>
      </c>
      <c r="L11" s="757"/>
      <c r="M11" s="757" t="n">
        <v>6</v>
      </c>
      <c r="N11" s="756" t="n">
        <v>8</v>
      </c>
      <c r="O11" s="757"/>
      <c r="P11" s="757" t="n">
        <v>8</v>
      </c>
      <c r="Q11" s="756" t="n">
        <v>8</v>
      </c>
      <c r="R11" s="757"/>
      <c r="S11" s="757" t="n">
        <v>8</v>
      </c>
      <c r="T11" s="756" t="n">
        <v>7</v>
      </c>
      <c r="U11" s="757"/>
      <c r="V11" s="757" t="n">
        <v>7</v>
      </c>
      <c r="W11" s="756" t="n">
        <v>7</v>
      </c>
      <c r="X11" s="757"/>
      <c r="Y11" s="757" t="n">
        <v>7</v>
      </c>
      <c r="Z11" s="756" t="n">
        <v>4</v>
      </c>
      <c r="AA11" s="757"/>
      <c r="AB11" s="757" t="n">
        <v>4</v>
      </c>
      <c r="AC11" s="756" t="n">
        <v>6</v>
      </c>
      <c r="AD11" s="757"/>
      <c r="AE11" s="757" t="n">
        <v>6</v>
      </c>
      <c r="AF11" s="758" t="n">
        <v>7.32</v>
      </c>
      <c r="AG11" s="759" t="s">
        <v>360</v>
      </c>
    </row>
    <row r="12" customFormat="false" ht="31.5" hidden="false" customHeight="true" outlineLevel="0" collapsed="false">
      <c r="A12" s="760" t="n">
        <v>10</v>
      </c>
      <c r="B12" s="770" t="s">
        <v>375</v>
      </c>
      <c r="C12" s="761" t="s">
        <v>374</v>
      </c>
      <c r="D12" s="762" t="n">
        <v>409160010</v>
      </c>
      <c r="E12" s="763" t="n">
        <v>33504</v>
      </c>
      <c r="F12" s="764" t="s">
        <v>456</v>
      </c>
      <c r="G12" s="644" t="s">
        <v>52</v>
      </c>
      <c r="H12" s="756" t="n">
        <v>8</v>
      </c>
      <c r="I12" s="765"/>
      <c r="J12" s="757" t="n">
        <v>8</v>
      </c>
      <c r="K12" s="756" t="n">
        <v>6</v>
      </c>
      <c r="L12" s="765"/>
      <c r="M12" s="757" t="n">
        <v>6</v>
      </c>
      <c r="N12" s="756" t="n">
        <v>9</v>
      </c>
      <c r="O12" s="765"/>
      <c r="P12" s="757" t="n">
        <v>9</v>
      </c>
      <c r="Q12" s="756" t="n">
        <v>7</v>
      </c>
      <c r="R12" s="765"/>
      <c r="S12" s="757" t="n">
        <v>7</v>
      </c>
      <c r="T12" s="756" t="n">
        <v>8</v>
      </c>
      <c r="U12" s="765"/>
      <c r="V12" s="757" t="n">
        <v>8</v>
      </c>
      <c r="W12" s="756" t="n">
        <v>8</v>
      </c>
      <c r="X12" s="765"/>
      <c r="Y12" s="757" t="n">
        <v>8</v>
      </c>
      <c r="Z12" s="756" t="n">
        <v>10</v>
      </c>
      <c r="AA12" s="765"/>
      <c r="AB12" s="757" t="n">
        <v>10</v>
      </c>
      <c r="AC12" s="756" t="n">
        <v>3</v>
      </c>
      <c r="AD12" s="765" t="n">
        <v>7</v>
      </c>
      <c r="AE12" s="757" t="n">
        <v>7</v>
      </c>
      <c r="AF12" s="758" t="n">
        <v>7.59</v>
      </c>
      <c r="AG12" s="759" t="s">
        <v>360</v>
      </c>
    </row>
    <row r="13" customFormat="false" ht="31.5" hidden="false" customHeight="true" outlineLevel="0" collapsed="false">
      <c r="A13" s="752" t="n">
        <v>11</v>
      </c>
      <c r="B13" s="770" t="s">
        <v>377</v>
      </c>
      <c r="C13" s="761" t="s">
        <v>378</v>
      </c>
      <c r="D13" s="681" t="n">
        <v>409160011</v>
      </c>
      <c r="E13" s="763" t="n">
        <v>33600</v>
      </c>
      <c r="F13" s="764" t="s">
        <v>77</v>
      </c>
      <c r="G13" s="644" t="s">
        <v>52</v>
      </c>
      <c r="H13" s="756" t="n">
        <v>8</v>
      </c>
      <c r="I13" s="757"/>
      <c r="J13" s="757" t="n">
        <v>8</v>
      </c>
      <c r="K13" s="756" t="n">
        <v>6</v>
      </c>
      <c r="L13" s="757"/>
      <c r="M13" s="757" t="n">
        <v>6</v>
      </c>
      <c r="N13" s="756" t="n">
        <v>8</v>
      </c>
      <c r="O13" s="757"/>
      <c r="P13" s="757" t="n">
        <v>8</v>
      </c>
      <c r="Q13" s="756" t="n">
        <v>8</v>
      </c>
      <c r="R13" s="757"/>
      <c r="S13" s="757" t="n">
        <v>8</v>
      </c>
      <c r="T13" s="756" t="n">
        <v>7</v>
      </c>
      <c r="U13" s="757"/>
      <c r="V13" s="757" t="n">
        <v>7</v>
      </c>
      <c r="W13" s="756" t="n">
        <v>7</v>
      </c>
      <c r="X13" s="757"/>
      <c r="Y13" s="757" t="n">
        <v>7</v>
      </c>
      <c r="Z13" s="756" t="n">
        <v>0</v>
      </c>
      <c r="AA13" s="757"/>
      <c r="AB13" s="757" t="n">
        <v>0</v>
      </c>
      <c r="AC13" s="756" t="n">
        <v>3</v>
      </c>
      <c r="AD13" s="757" t="n">
        <v>5</v>
      </c>
      <c r="AE13" s="757" t="n">
        <v>5</v>
      </c>
      <c r="AF13" s="758" t="n">
        <v>7.32</v>
      </c>
      <c r="AG13" s="759" t="s">
        <v>360</v>
      </c>
    </row>
    <row r="14" customFormat="false" ht="31.5" hidden="false" customHeight="true" outlineLevel="0" collapsed="false">
      <c r="A14" s="760" t="n">
        <v>12</v>
      </c>
      <c r="B14" s="770" t="s">
        <v>379</v>
      </c>
      <c r="C14" s="761" t="s">
        <v>380</v>
      </c>
      <c r="D14" s="762" t="n">
        <v>409160012</v>
      </c>
      <c r="E14" s="763" t="n">
        <v>33468</v>
      </c>
      <c r="F14" s="764" t="s">
        <v>77</v>
      </c>
      <c r="G14" s="644" t="s">
        <v>52</v>
      </c>
      <c r="H14" s="756" t="n">
        <v>8</v>
      </c>
      <c r="I14" s="765"/>
      <c r="J14" s="757" t="n">
        <v>8</v>
      </c>
      <c r="K14" s="756" t="n">
        <v>4</v>
      </c>
      <c r="L14" s="765" t="n">
        <v>5</v>
      </c>
      <c r="M14" s="757" t="n">
        <v>5</v>
      </c>
      <c r="N14" s="756" t="n">
        <v>8</v>
      </c>
      <c r="O14" s="765"/>
      <c r="P14" s="757" t="n">
        <v>8</v>
      </c>
      <c r="Q14" s="756" t="n">
        <v>6</v>
      </c>
      <c r="R14" s="765"/>
      <c r="S14" s="757" t="n">
        <v>6</v>
      </c>
      <c r="T14" s="756" t="n">
        <v>7</v>
      </c>
      <c r="U14" s="765"/>
      <c r="V14" s="757" t="n">
        <v>7</v>
      </c>
      <c r="W14" s="756" t="n">
        <v>7</v>
      </c>
      <c r="X14" s="765"/>
      <c r="Y14" s="757" t="n">
        <v>7</v>
      </c>
      <c r="Z14" s="756" t="n">
        <v>10</v>
      </c>
      <c r="AA14" s="765"/>
      <c r="AB14" s="757" t="n">
        <v>10</v>
      </c>
      <c r="AC14" s="756" t="n">
        <v>4</v>
      </c>
      <c r="AD14" s="765" t="n">
        <v>7</v>
      </c>
      <c r="AE14" s="757" t="n">
        <v>7</v>
      </c>
      <c r="AF14" s="758" t="n">
        <v>6.82</v>
      </c>
      <c r="AG14" s="759" t="s">
        <v>370</v>
      </c>
    </row>
    <row r="15" customFormat="false" ht="31.5" hidden="false" customHeight="true" outlineLevel="0" collapsed="false">
      <c r="A15" s="752" t="n">
        <v>13</v>
      </c>
      <c r="B15" s="770" t="s">
        <v>381</v>
      </c>
      <c r="C15" s="761" t="s">
        <v>382</v>
      </c>
      <c r="D15" s="681" t="n">
        <v>409160013</v>
      </c>
      <c r="E15" s="763" t="n">
        <v>33478</v>
      </c>
      <c r="F15" s="764" t="s">
        <v>82</v>
      </c>
      <c r="G15" s="644" t="s">
        <v>52</v>
      </c>
      <c r="H15" s="756" t="n">
        <v>7</v>
      </c>
      <c r="I15" s="757"/>
      <c r="J15" s="757" t="n">
        <v>7</v>
      </c>
      <c r="K15" s="756" t="n">
        <v>6</v>
      </c>
      <c r="L15" s="757"/>
      <c r="M15" s="757" t="n">
        <v>6</v>
      </c>
      <c r="N15" s="778" t="n">
        <v>7</v>
      </c>
      <c r="O15" s="757"/>
      <c r="P15" s="757" t="n">
        <v>7</v>
      </c>
      <c r="Q15" s="756" t="n">
        <v>5</v>
      </c>
      <c r="R15" s="757"/>
      <c r="S15" s="757" t="n">
        <v>5</v>
      </c>
      <c r="T15" s="756" t="n">
        <v>6</v>
      </c>
      <c r="U15" s="757"/>
      <c r="V15" s="757" t="n">
        <v>6</v>
      </c>
      <c r="W15" s="756" t="n">
        <v>7</v>
      </c>
      <c r="X15" s="757"/>
      <c r="Y15" s="757" t="n">
        <v>7</v>
      </c>
      <c r="Z15" s="756" t="n">
        <v>0</v>
      </c>
      <c r="AA15" s="757"/>
      <c r="AB15" s="757" t="n">
        <v>0</v>
      </c>
      <c r="AC15" s="756" t="n">
        <v>8</v>
      </c>
      <c r="AD15" s="757"/>
      <c r="AE15" s="757" t="n">
        <v>8</v>
      </c>
      <c r="AF15" s="758" t="n">
        <v>6.32</v>
      </c>
      <c r="AG15" s="759" t="s">
        <v>370</v>
      </c>
    </row>
    <row r="16" customFormat="false" ht="31.5" hidden="false" customHeight="true" outlineLevel="0" collapsed="false">
      <c r="A16" s="760" t="n">
        <v>14</v>
      </c>
      <c r="B16" s="770" t="s">
        <v>383</v>
      </c>
      <c r="C16" s="761" t="s">
        <v>384</v>
      </c>
      <c r="D16" s="762" t="n">
        <v>409160014</v>
      </c>
      <c r="E16" s="763" t="n">
        <v>33447</v>
      </c>
      <c r="F16" s="764" t="s">
        <v>82</v>
      </c>
      <c r="G16" s="644" t="s">
        <v>52</v>
      </c>
      <c r="H16" s="756" t="n">
        <v>6</v>
      </c>
      <c r="I16" s="765"/>
      <c r="J16" s="757" t="n">
        <v>6</v>
      </c>
      <c r="K16" s="756" t="n">
        <v>6</v>
      </c>
      <c r="L16" s="765"/>
      <c r="M16" s="757" t="n">
        <v>6</v>
      </c>
      <c r="N16" s="778" t="n">
        <v>8</v>
      </c>
      <c r="O16" s="765"/>
      <c r="P16" s="757" t="n">
        <v>8</v>
      </c>
      <c r="Q16" s="756" t="n">
        <v>3</v>
      </c>
      <c r="R16" s="765" t="n">
        <v>6</v>
      </c>
      <c r="S16" s="757" t="n">
        <v>6</v>
      </c>
      <c r="T16" s="778" t="n">
        <v>7</v>
      </c>
      <c r="U16" s="765"/>
      <c r="V16" s="757" t="n">
        <v>7</v>
      </c>
      <c r="W16" s="756" t="n">
        <v>6</v>
      </c>
      <c r="X16" s="765"/>
      <c r="Y16" s="757" t="n">
        <v>6</v>
      </c>
      <c r="Z16" s="756" t="n">
        <v>5</v>
      </c>
      <c r="AA16" s="765"/>
      <c r="AB16" s="757" t="n">
        <v>5</v>
      </c>
      <c r="AC16" s="756" t="n">
        <v>6</v>
      </c>
      <c r="AD16" s="765"/>
      <c r="AE16" s="757" t="n">
        <v>6</v>
      </c>
      <c r="AF16" s="758" t="n">
        <v>6.55</v>
      </c>
      <c r="AG16" s="759" t="s">
        <v>370</v>
      </c>
    </row>
    <row r="17" customFormat="false" ht="31.5" hidden="false" customHeight="true" outlineLevel="0" collapsed="false">
      <c r="A17" s="752" t="n">
        <v>15</v>
      </c>
      <c r="B17" s="770" t="s">
        <v>385</v>
      </c>
      <c r="C17" s="761" t="s">
        <v>386</v>
      </c>
      <c r="D17" s="681" t="n">
        <v>409160015</v>
      </c>
      <c r="E17" s="763" t="n">
        <v>33373</v>
      </c>
      <c r="F17" s="764" t="s">
        <v>51</v>
      </c>
      <c r="G17" s="644" t="s">
        <v>52</v>
      </c>
      <c r="H17" s="756" t="n">
        <v>5</v>
      </c>
      <c r="I17" s="757"/>
      <c r="J17" s="757" t="n">
        <v>5</v>
      </c>
      <c r="K17" s="756" t="n">
        <v>4</v>
      </c>
      <c r="L17" s="757" t="n">
        <v>3</v>
      </c>
      <c r="M17" s="757" t="n">
        <v>4</v>
      </c>
      <c r="N17" s="756"/>
      <c r="O17" s="757"/>
      <c r="P17" s="757" t="n">
        <v>0</v>
      </c>
      <c r="Q17" s="756"/>
      <c r="R17" s="757"/>
      <c r="S17" s="757" t="n">
        <v>0</v>
      </c>
      <c r="T17" s="756" t="n">
        <v>7</v>
      </c>
      <c r="U17" s="757"/>
      <c r="V17" s="757" t="n">
        <v>7</v>
      </c>
      <c r="W17" s="756" t="n">
        <v>6</v>
      </c>
      <c r="X17" s="757"/>
      <c r="Y17" s="757" t="n">
        <v>6</v>
      </c>
      <c r="Z17" s="756" t="n">
        <v>0</v>
      </c>
      <c r="AA17" s="757"/>
      <c r="AB17" s="757" t="n">
        <v>0</v>
      </c>
      <c r="AC17" s="756" t="n">
        <v>1</v>
      </c>
      <c r="AD17" s="757"/>
      <c r="AE17" s="757" t="n">
        <v>1</v>
      </c>
      <c r="AF17" s="758" t="n">
        <v>3.59</v>
      </c>
      <c r="AG17" s="759" t="s">
        <v>400</v>
      </c>
    </row>
    <row r="18" customFormat="false" ht="31.5" hidden="false" customHeight="true" outlineLevel="0" collapsed="false">
      <c r="A18" s="760" t="n">
        <v>16</v>
      </c>
      <c r="B18" s="770" t="s">
        <v>387</v>
      </c>
      <c r="C18" s="761" t="s">
        <v>388</v>
      </c>
      <c r="D18" s="762" t="n">
        <v>409160016</v>
      </c>
      <c r="E18" s="763" t="n">
        <v>33592</v>
      </c>
      <c r="F18" s="764" t="s">
        <v>89</v>
      </c>
      <c r="G18" s="644" t="s">
        <v>52</v>
      </c>
      <c r="H18" s="756" t="n">
        <v>8</v>
      </c>
      <c r="I18" s="765"/>
      <c r="J18" s="757" t="n">
        <v>8</v>
      </c>
      <c r="K18" s="756" t="n">
        <v>4</v>
      </c>
      <c r="L18" s="765" t="n">
        <v>4</v>
      </c>
      <c r="M18" s="757" t="n">
        <v>4</v>
      </c>
      <c r="N18" s="756" t="n">
        <v>8</v>
      </c>
      <c r="O18" s="765"/>
      <c r="P18" s="757" t="n">
        <v>8</v>
      </c>
      <c r="Q18" s="756" t="n">
        <v>5</v>
      </c>
      <c r="R18" s="765"/>
      <c r="S18" s="757" t="n">
        <v>5</v>
      </c>
      <c r="T18" s="756" t="n">
        <v>7</v>
      </c>
      <c r="U18" s="765"/>
      <c r="V18" s="757" t="n">
        <v>7</v>
      </c>
      <c r="W18" s="756" t="n">
        <v>7</v>
      </c>
      <c r="X18" s="765"/>
      <c r="Y18" s="757" t="n">
        <v>7</v>
      </c>
      <c r="Z18" s="756" t="n">
        <v>0</v>
      </c>
      <c r="AA18" s="765"/>
      <c r="AB18" s="757" t="n">
        <v>0</v>
      </c>
      <c r="AC18" s="756" t="n">
        <v>4</v>
      </c>
      <c r="AD18" s="765" t="n">
        <v>7</v>
      </c>
      <c r="AE18" s="757" t="n">
        <v>7</v>
      </c>
      <c r="AF18" s="758" t="n">
        <v>6.45</v>
      </c>
      <c r="AG18" s="759" t="s">
        <v>370</v>
      </c>
    </row>
    <row r="19" customFormat="false" ht="31.5" hidden="false" customHeight="true" outlineLevel="0" collapsed="false">
      <c r="A19" s="752" t="n">
        <v>17</v>
      </c>
      <c r="B19" s="770" t="s">
        <v>389</v>
      </c>
      <c r="C19" s="761" t="s">
        <v>390</v>
      </c>
      <c r="D19" s="681" t="n">
        <v>409160017</v>
      </c>
      <c r="E19" s="763" t="n">
        <v>33430</v>
      </c>
      <c r="F19" s="764" t="s">
        <v>92</v>
      </c>
      <c r="G19" s="644" t="s">
        <v>52</v>
      </c>
      <c r="H19" s="756" t="n">
        <v>8</v>
      </c>
      <c r="I19" s="757"/>
      <c r="J19" s="757" t="n">
        <v>8</v>
      </c>
      <c r="K19" s="756" t="n">
        <v>5</v>
      </c>
      <c r="L19" s="757"/>
      <c r="M19" s="757" t="n">
        <v>5</v>
      </c>
      <c r="N19" s="756" t="n">
        <v>9</v>
      </c>
      <c r="O19" s="757"/>
      <c r="P19" s="757" t="n">
        <v>9</v>
      </c>
      <c r="Q19" s="756" t="n">
        <v>6</v>
      </c>
      <c r="R19" s="757"/>
      <c r="S19" s="757" t="n">
        <v>6</v>
      </c>
      <c r="T19" s="756" t="n">
        <v>6</v>
      </c>
      <c r="U19" s="757"/>
      <c r="V19" s="757" t="n">
        <v>6</v>
      </c>
      <c r="W19" s="756" t="n">
        <v>7</v>
      </c>
      <c r="X19" s="757"/>
      <c r="Y19" s="757" t="n">
        <v>7</v>
      </c>
      <c r="Z19" s="756" t="n">
        <v>0</v>
      </c>
      <c r="AA19" s="757"/>
      <c r="AB19" s="757" t="n">
        <v>0</v>
      </c>
      <c r="AC19" s="756" t="n">
        <v>7</v>
      </c>
      <c r="AD19" s="757"/>
      <c r="AE19" s="757" t="n">
        <v>7</v>
      </c>
      <c r="AF19" s="758" t="n">
        <v>6.82</v>
      </c>
      <c r="AG19" s="759" t="s">
        <v>370</v>
      </c>
    </row>
    <row r="20" customFormat="false" ht="31.5" hidden="false" customHeight="true" outlineLevel="0" collapsed="false">
      <c r="A20" s="760" t="n">
        <v>18</v>
      </c>
      <c r="B20" s="770" t="s">
        <v>391</v>
      </c>
      <c r="C20" s="761" t="s">
        <v>392</v>
      </c>
      <c r="D20" s="762" t="n">
        <v>409160018</v>
      </c>
      <c r="E20" s="763" t="n">
        <v>33171</v>
      </c>
      <c r="F20" s="764" t="s">
        <v>95</v>
      </c>
      <c r="G20" s="644" t="s">
        <v>52</v>
      </c>
      <c r="H20" s="756" t="n">
        <v>6</v>
      </c>
      <c r="I20" s="765"/>
      <c r="J20" s="757" t="n">
        <v>6</v>
      </c>
      <c r="K20" s="756" t="n">
        <v>4</v>
      </c>
      <c r="L20" s="765" t="n">
        <v>4</v>
      </c>
      <c r="M20" s="757" t="n">
        <v>4</v>
      </c>
      <c r="N20" s="756" t="n">
        <v>6</v>
      </c>
      <c r="O20" s="765"/>
      <c r="P20" s="757" t="n">
        <v>6</v>
      </c>
      <c r="Q20" s="756" t="n">
        <v>5</v>
      </c>
      <c r="R20" s="765"/>
      <c r="S20" s="757" t="n">
        <v>5</v>
      </c>
      <c r="T20" s="756" t="n">
        <v>7</v>
      </c>
      <c r="U20" s="765"/>
      <c r="V20" s="757" t="n">
        <v>7</v>
      </c>
      <c r="W20" s="756" t="n">
        <v>7</v>
      </c>
      <c r="X20" s="765"/>
      <c r="Y20" s="757" t="n">
        <v>7</v>
      </c>
      <c r="Z20" s="756" t="n">
        <v>0</v>
      </c>
      <c r="AA20" s="765"/>
      <c r="AB20" s="757" t="n">
        <v>0</v>
      </c>
      <c r="AC20" s="756" t="n">
        <v>2</v>
      </c>
      <c r="AD20" s="765" t="n">
        <v>3</v>
      </c>
      <c r="AE20" s="757" t="n">
        <v>3</v>
      </c>
      <c r="AF20" s="758" t="n">
        <v>5.64</v>
      </c>
      <c r="AG20" s="759" t="s">
        <v>296</v>
      </c>
    </row>
    <row r="21" customFormat="false" ht="31.5" hidden="false" customHeight="true" outlineLevel="0" collapsed="false">
      <c r="A21" s="752" t="n">
        <v>19</v>
      </c>
      <c r="B21" s="770" t="s">
        <v>393</v>
      </c>
      <c r="C21" s="761" t="s">
        <v>394</v>
      </c>
      <c r="D21" s="681" t="n">
        <v>409160019</v>
      </c>
      <c r="E21" s="763" t="n">
        <v>33585</v>
      </c>
      <c r="F21" s="764" t="s">
        <v>98</v>
      </c>
      <c r="G21" s="644" t="s">
        <v>52</v>
      </c>
      <c r="H21" s="756" t="n">
        <v>8</v>
      </c>
      <c r="I21" s="757"/>
      <c r="J21" s="757" t="n">
        <v>8</v>
      </c>
      <c r="K21" s="756" t="n">
        <v>4</v>
      </c>
      <c r="L21" s="757" t="n">
        <v>5</v>
      </c>
      <c r="M21" s="757" t="n">
        <v>5</v>
      </c>
      <c r="N21" s="756" t="n">
        <v>8</v>
      </c>
      <c r="O21" s="757"/>
      <c r="P21" s="757" t="n">
        <v>8</v>
      </c>
      <c r="Q21" s="756" t="n">
        <v>8</v>
      </c>
      <c r="R21" s="757"/>
      <c r="S21" s="757" t="n">
        <v>8</v>
      </c>
      <c r="T21" s="756" t="n">
        <v>7</v>
      </c>
      <c r="U21" s="757"/>
      <c r="V21" s="757" t="n">
        <v>7</v>
      </c>
      <c r="W21" s="756" t="n">
        <v>7</v>
      </c>
      <c r="X21" s="757"/>
      <c r="Y21" s="757" t="n">
        <v>7</v>
      </c>
      <c r="Z21" s="756" t="n">
        <v>0</v>
      </c>
      <c r="AA21" s="757"/>
      <c r="AB21" s="757" t="n">
        <v>0</v>
      </c>
      <c r="AC21" s="756" t="n">
        <v>6</v>
      </c>
      <c r="AD21" s="757"/>
      <c r="AE21" s="757" t="n">
        <v>6</v>
      </c>
      <c r="AF21" s="758" t="n">
        <v>7.09</v>
      </c>
      <c r="AG21" s="759" t="s">
        <v>360</v>
      </c>
    </row>
    <row r="22" customFormat="false" ht="31.5" hidden="false" customHeight="true" outlineLevel="0" collapsed="false">
      <c r="A22" s="760" t="n">
        <v>20</v>
      </c>
      <c r="B22" s="770" t="s">
        <v>395</v>
      </c>
      <c r="C22" s="761" t="s">
        <v>396</v>
      </c>
      <c r="D22" s="762" t="n">
        <v>409160020</v>
      </c>
      <c r="E22" s="763" t="n">
        <v>33465</v>
      </c>
      <c r="F22" s="764" t="s">
        <v>397</v>
      </c>
      <c r="G22" s="644" t="s">
        <v>52</v>
      </c>
      <c r="H22" s="766" t="n">
        <v>7</v>
      </c>
      <c r="I22" s="765"/>
      <c r="J22" s="757" t="n">
        <v>7</v>
      </c>
      <c r="K22" s="756" t="n">
        <v>6</v>
      </c>
      <c r="L22" s="765"/>
      <c r="M22" s="757" t="n">
        <v>6</v>
      </c>
      <c r="N22" s="756" t="n">
        <v>9</v>
      </c>
      <c r="O22" s="765"/>
      <c r="P22" s="757" t="n">
        <v>9</v>
      </c>
      <c r="Q22" s="756" t="n">
        <v>7</v>
      </c>
      <c r="R22" s="765"/>
      <c r="S22" s="757" t="n">
        <v>7</v>
      </c>
      <c r="T22" s="756" t="n">
        <v>7</v>
      </c>
      <c r="U22" s="765"/>
      <c r="V22" s="757" t="n">
        <v>7</v>
      </c>
      <c r="W22" s="756" t="n">
        <v>7</v>
      </c>
      <c r="X22" s="765"/>
      <c r="Y22" s="757" t="n">
        <v>7</v>
      </c>
      <c r="Z22" s="756" t="n">
        <v>0</v>
      </c>
      <c r="AA22" s="765"/>
      <c r="AB22" s="757" t="n">
        <v>0</v>
      </c>
      <c r="AC22" s="756" t="n">
        <v>5</v>
      </c>
      <c r="AD22" s="765"/>
      <c r="AE22" s="757" t="n">
        <v>5</v>
      </c>
      <c r="AF22" s="758" t="n">
        <v>7.14</v>
      </c>
      <c r="AG22" s="759" t="s">
        <v>360</v>
      </c>
    </row>
    <row r="23" customFormat="false" ht="31.5" hidden="false" customHeight="true" outlineLevel="0" collapsed="false">
      <c r="A23" s="752" t="n">
        <v>21</v>
      </c>
      <c r="B23" s="768" t="s">
        <v>102</v>
      </c>
      <c r="C23" s="769" t="s">
        <v>103</v>
      </c>
      <c r="D23" s="762" t="n">
        <v>409160021</v>
      </c>
      <c r="E23" s="763" t="n">
        <v>32946</v>
      </c>
      <c r="F23" s="764" t="s">
        <v>82</v>
      </c>
      <c r="G23" s="644" t="s">
        <v>104</v>
      </c>
      <c r="H23" s="756" t="n">
        <v>3</v>
      </c>
      <c r="I23" s="757" t="n">
        <v>2</v>
      </c>
      <c r="J23" s="757" t="n">
        <v>3</v>
      </c>
      <c r="K23" s="756" t="n">
        <v>3</v>
      </c>
      <c r="L23" s="757" t="n">
        <v>3</v>
      </c>
      <c r="M23" s="757" t="n">
        <v>3</v>
      </c>
      <c r="N23" s="756" t="n">
        <v>5</v>
      </c>
      <c r="O23" s="757"/>
      <c r="P23" s="757" t="n">
        <v>5</v>
      </c>
      <c r="Q23" s="756"/>
      <c r="R23" s="757"/>
      <c r="S23" s="757" t="n">
        <v>0</v>
      </c>
      <c r="T23" s="756" t="n">
        <v>7</v>
      </c>
      <c r="U23" s="757"/>
      <c r="V23" s="757" t="n">
        <v>7</v>
      </c>
      <c r="W23" s="756" t="n">
        <v>6</v>
      </c>
      <c r="X23" s="757"/>
      <c r="Y23" s="757" t="n">
        <v>6</v>
      </c>
      <c r="Z23" s="756"/>
      <c r="AA23" s="757"/>
      <c r="AB23" s="757" t="n">
        <v>0</v>
      </c>
      <c r="AC23" s="756" t="n">
        <v>7</v>
      </c>
      <c r="AD23" s="757"/>
      <c r="AE23" s="757" t="n">
        <v>7</v>
      </c>
      <c r="AF23" s="758" t="n">
        <v>3.82</v>
      </c>
      <c r="AG23" s="759" t="s">
        <v>400</v>
      </c>
    </row>
    <row r="24" customFormat="false" ht="31.5" hidden="false" customHeight="true" outlineLevel="0" collapsed="false">
      <c r="A24" s="760" t="n">
        <v>22</v>
      </c>
      <c r="B24" s="770" t="s">
        <v>395</v>
      </c>
      <c r="C24" s="761" t="s">
        <v>401</v>
      </c>
      <c r="D24" s="762" t="n">
        <v>409160022</v>
      </c>
      <c r="E24" s="763" t="n">
        <v>33340</v>
      </c>
      <c r="F24" s="764" t="s">
        <v>106</v>
      </c>
      <c r="G24" s="657" t="s">
        <v>52</v>
      </c>
      <c r="H24" s="756" t="n">
        <v>8</v>
      </c>
      <c r="I24" s="765"/>
      <c r="J24" s="757" t="n">
        <v>8</v>
      </c>
      <c r="K24" s="756" t="n">
        <v>5</v>
      </c>
      <c r="L24" s="765"/>
      <c r="M24" s="757" t="n">
        <v>5</v>
      </c>
      <c r="N24" s="756" t="n">
        <v>8</v>
      </c>
      <c r="O24" s="765"/>
      <c r="P24" s="757" t="n">
        <v>8</v>
      </c>
      <c r="Q24" s="756" t="n">
        <v>6</v>
      </c>
      <c r="R24" s="765"/>
      <c r="S24" s="757" t="n">
        <v>6</v>
      </c>
      <c r="T24" s="756" t="n">
        <v>6</v>
      </c>
      <c r="U24" s="765"/>
      <c r="V24" s="757" t="n">
        <v>6</v>
      </c>
      <c r="W24" s="756" t="n">
        <v>7</v>
      </c>
      <c r="X24" s="765"/>
      <c r="Y24" s="757" t="n">
        <v>7</v>
      </c>
      <c r="Z24" s="756" t="n">
        <v>10</v>
      </c>
      <c r="AA24" s="765"/>
      <c r="AB24" s="757" t="n">
        <v>10</v>
      </c>
      <c r="AC24" s="756" t="n">
        <v>5</v>
      </c>
      <c r="AD24" s="765"/>
      <c r="AE24" s="757" t="n">
        <v>5</v>
      </c>
      <c r="AF24" s="758" t="n">
        <v>6.64</v>
      </c>
      <c r="AG24" s="759" t="s">
        <v>370</v>
      </c>
    </row>
    <row r="25" customFormat="false" ht="31.5" hidden="false" customHeight="true" outlineLevel="0" collapsed="false">
      <c r="A25" s="752" t="n">
        <v>23</v>
      </c>
      <c r="B25" s="770" t="s">
        <v>402</v>
      </c>
      <c r="C25" s="761" t="s">
        <v>403</v>
      </c>
      <c r="D25" s="681" t="n">
        <v>409160023</v>
      </c>
      <c r="E25" s="763" t="n">
        <v>33298</v>
      </c>
      <c r="F25" s="764" t="s">
        <v>77</v>
      </c>
      <c r="G25" s="657" t="s">
        <v>52</v>
      </c>
      <c r="H25" s="756" t="n">
        <v>8</v>
      </c>
      <c r="I25" s="757"/>
      <c r="J25" s="757" t="n">
        <v>8</v>
      </c>
      <c r="K25" s="756" t="n">
        <v>4</v>
      </c>
      <c r="L25" s="757" t="n">
        <v>7</v>
      </c>
      <c r="M25" s="757" t="n">
        <v>7</v>
      </c>
      <c r="N25" s="756" t="n">
        <v>8</v>
      </c>
      <c r="O25" s="757"/>
      <c r="P25" s="757" t="n">
        <v>8</v>
      </c>
      <c r="Q25" s="756" t="n">
        <v>7</v>
      </c>
      <c r="R25" s="757"/>
      <c r="S25" s="757" t="n">
        <v>7</v>
      </c>
      <c r="T25" s="756" t="n">
        <v>7</v>
      </c>
      <c r="U25" s="757"/>
      <c r="V25" s="757" t="n">
        <v>7</v>
      </c>
      <c r="W25" s="756" t="n">
        <v>6</v>
      </c>
      <c r="X25" s="757"/>
      <c r="Y25" s="757" t="n">
        <v>6</v>
      </c>
      <c r="Z25" s="756" t="n">
        <v>10</v>
      </c>
      <c r="AA25" s="757"/>
      <c r="AB25" s="757" t="n">
        <v>10</v>
      </c>
      <c r="AC25" s="756" t="n">
        <v>8</v>
      </c>
      <c r="AD25" s="757"/>
      <c r="AE25" s="757" t="n">
        <v>8</v>
      </c>
      <c r="AF25" s="758" t="n">
        <v>7.36</v>
      </c>
      <c r="AG25" s="759" t="s">
        <v>360</v>
      </c>
    </row>
    <row r="26" customFormat="false" ht="31.5" hidden="false" customHeight="true" outlineLevel="0" collapsed="false">
      <c r="A26" s="760" t="n">
        <v>24</v>
      </c>
      <c r="B26" s="770" t="s">
        <v>404</v>
      </c>
      <c r="C26" s="761" t="s">
        <v>405</v>
      </c>
      <c r="D26" s="762" t="n">
        <v>409160024</v>
      </c>
      <c r="E26" s="763" t="n">
        <v>33594</v>
      </c>
      <c r="F26" s="764" t="s">
        <v>457</v>
      </c>
      <c r="G26" s="657" t="s">
        <v>52</v>
      </c>
      <c r="H26" s="756" t="n">
        <v>8</v>
      </c>
      <c r="I26" s="765"/>
      <c r="J26" s="757" t="n">
        <v>8</v>
      </c>
      <c r="K26" s="756" t="n">
        <v>5</v>
      </c>
      <c r="L26" s="765"/>
      <c r="M26" s="757" t="n">
        <v>5</v>
      </c>
      <c r="N26" s="756" t="n">
        <v>8</v>
      </c>
      <c r="O26" s="765"/>
      <c r="P26" s="757" t="n">
        <v>8</v>
      </c>
      <c r="Q26" s="756" t="n">
        <v>7</v>
      </c>
      <c r="R26" s="765"/>
      <c r="S26" s="757" t="n">
        <v>7</v>
      </c>
      <c r="T26" s="756" t="n">
        <v>7</v>
      </c>
      <c r="U26" s="765"/>
      <c r="V26" s="757" t="n">
        <v>7</v>
      </c>
      <c r="W26" s="756" t="n">
        <v>7</v>
      </c>
      <c r="X26" s="765"/>
      <c r="Y26" s="757" t="n">
        <v>7</v>
      </c>
      <c r="Z26" s="756" t="n">
        <v>0</v>
      </c>
      <c r="AA26" s="765"/>
      <c r="AB26" s="757" t="n">
        <v>0</v>
      </c>
      <c r="AC26" s="756" t="n">
        <v>4</v>
      </c>
      <c r="AD26" s="765" t="n">
        <v>6</v>
      </c>
      <c r="AE26" s="757" t="n">
        <v>6</v>
      </c>
      <c r="AF26" s="758" t="n">
        <v>6.95</v>
      </c>
      <c r="AG26" s="759" t="s">
        <v>370</v>
      </c>
    </row>
    <row r="27" customFormat="false" ht="31.5" hidden="false" customHeight="true" outlineLevel="0" collapsed="false">
      <c r="A27" s="752" t="n">
        <v>25</v>
      </c>
      <c r="B27" s="770" t="s">
        <v>406</v>
      </c>
      <c r="C27" s="761" t="s">
        <v>407</v>
      </c>
      <c r="D27" s="681" t="n">
        <v>409160025</v>
      </c>
      <c r="E27" s="763" t="n">
        <v>32502</v>
      </c>
      <c r="F27" s="764" t="s">
        <v>68</v>
      </c>
      <c r="G27" s="657" t="s">
        <v>52</v>
      </c>
      <c r="H27" s="756" t="n">
        <v>3</v>
      </c>
      <c r="I27" s="757" t="n">
        <v>3</v>
      </c>
      <c r="J27" s="757" t="n">
        <v>3</v>
      </c>
      <c r="K27" s="756" t="n">
        <v>4</v>
      </c>
      <c r="L27" s="757" t="n">
        <v>3</v>
      </c>
      <c r="M27" s="757" t="n">
        <v>4</v>
      </c>
      <c r="N27" s="756" t="n">
        <v>6</v>
      </c>
      <c r="O27" s="757"/>
      <c r="P27" s="757" t="n">
        <v>6</v>
      </c>
      <c r="Q27" s="756"/>
      <c r="R27" s="757"/>
      <c r="S27" s="757" t="n">
        <v>0</v>
      </c>
      <c r="T27" s="756"/>
      <c r="U27" s="757"/>
      <c r="V27" s="757" t="n">
        <v>0</v>
      </c>
      <c r="W27" s="756" t="n">
        <v>7</v>
      </c>
      <c r="X27" s="757"/>
      <c r="Y27" s="757" t="n">
        <v>7</v>
      </c>
      <c r="Z27" s="756" t="n">
        <v>0</v>
      </c>
      <c r="AA27" s="757"/>
      <c r="AB27" s="757" t="n">
        <v>0</v>
      </c>
      <c r="AC27" s="756" t="n">
        <v>3</v>
      </c>
      <c r="AD27" s="757" t="n">
        <v>3</v>
      </c>
      <c r="AE27" s="757" t="n">
        <v>3</v>
      </c>
      <c r="AF27" s="758" t="n">
        <v>3</v>
      </c>
      <c r="AG27" s="759" t="s">
        <v>400</v>
      </c>
    </row>
    <row r="28" customFormat="false" ht="31.5" hidden="false" customHeight="true" outlineLevel="0" collapsed="false">
      <c r="A28" s="760" t="n">
        <v>26</v>
      </c>
      <c r="B28" s="770" t="s">
        <v>408</v>
      </c>
      <c r="C28" s="761" t="s">
        <v>409</v>
      </c>
      <c r="D28" s="762" t="n">
        <v>409160026</v>
      </c>
      <c r="E28" s="763" t="n">
        <v>33530</v>
      </c>
      <c r="F28" s="764" t="s">
        <v>115</v>
      </c>
      <c r="G28" s="657" t="s">
        <v>52</v>
      </c>
      <c r="H28" s="756" t="n">
        <v>9</v>
      </c>
      <c r="I28" s="765"/>
      <c r="J28" s="757" t="n">
        <v>9</v>
      </c>
      <c r="K28" s="756" t="n">
        <v>4</v>
      </c>
      <c r="L28" s="765" t="n">
        <v>4</v>
      </c>
      <c r="M28" s="757" t="n">
        <v>4</v>
      </c>
      <c r="N28" s="756" t="n">
        <v>8</v>
      </c>
      <c r="O28" s="765"/>
      <c r="P28" s="757" t="n">
        <v>8</v>
      </c>
      <c r="Q28" s="777" t="n">
        <v>8</v>
      </c>
      <c r="R28" s="765"/>
      <c r="S28" s="757" t="n">
        <v>8</v>
      </c>
      <c r="T28" s="756" t="n">
        <v>7</v>
      </c>
      <c r="U28" s="765"/>
      <c r="V28" s="757" t="n">
        <v>7</v>
      </c>
      <c r="W28" s="756" t="n">
        <v>7</v>
      </c>
      <c r="X28" s="765"/>
      <c r="Y28" s="757" t="n">
        <v>7</v>
      </c>
      <c r="Z28" s="756" t="n">
        <v>0</v>
      </c>
      <c r="AA28" s="765"/>
      <c r="AB28" s="757" t="n">
        <v>0</v>
      </c>
      <c r="AC28" s="756" t="n">
        <v>3</v>
      </c>
      <c r="AD28" s="765" t="n">
        <v>8</v>
      </c>
      <c r="AE28" s="757" t="n">
        <v>8</v>
      </c>
      <c r="AF28" s="758" t="n">
        <v>7.09</v>
      </c>
      <c r="AG28" s="759" t="s">
        <v>360</v>
      </c>
    </row>
    <row r="29" customFormat="false" ht="31.5" hidden="false" customHeight="true" outlineLevel="0" collapsed="false">
      <c r="A29" s="752" t="n">
        <v>27</v>
      </c>
      <c r="B29" s="770" t="s">
        <v>410</v>
      </c>
      <c r="C29" s="761" t="s">
        <v>411</v>
      </c>
      <c r="D29" s="681" t="n">
        <v>409160027</v>
      </c>
      <c r="E29" s="763" t="n">
        <v>33141</v>
      </c>
      <c r="F29" s="764" t="s">
        <v>118</v>
      </c>
      <c r="G29" s="657" t="s">
        <v>52</v>
      </c>
      <c r="H29" s="756" t="n">
        <v>8</v>
      </c>
      <c r="I29" s="757"/>
      <c r="J29" s="757" t="n">
        <v>8</v>
      </c>
      <c r="K29" s="756" t="n">
        <v>6</v>
      </c>
      <c r="L29" s="757"/>
      <c r="M29" s="757" t="n">
        <v>6</v>
      </c>
      <c r="N29" s="756" t="n">
        <v>8</v>
      </c>
      <c r="O29" s="757"/>
      <c r="P29" s="757" t="n">
        <v>8</v>
      </c>
      <c r="Q29" s="756" t="n">
        <v>7</v>
      </c>
      <c r="R29" s="757"/>
      <c r="S29" s="757" t="n">
        <v>7</v>
      </c>
      <c r="T29" s="756" t="n">
        <v>7</v>
      </c>
      <c r="U29" s="757"/>
      <c r="V29" s="757" t="n">
        <v>7</v>
      </c>
      <c r="W29" s="756" t="n">
        <v>7</v>
      </c>
      <c r="X29" s="757"/>
      <c r="Y29" s="757" t="n">
        <v>7</v>
      </c>
      <c r="Z29" s="756" t="n">
        <v>0</v>
      </c>
      <c r="AA29" s="757"/>
      <c r="AB29" s="757" t="n">
        <v>0</v>
      </c>
      <c r="AC29" s="756" t="n">
        <v>5</v>
      </c>
      <c r="AD29" s="757"/>
      <c r="AE29" s="757" t="n">
        <v>5</v>
      </c>
      <c r="AF29" s="758" t="n">
        <v>7.18</v>
      </c>
      <c r="AG29" s="759" t="s">
        <v>360</v>
      </c>
    </row>
    <row r="30" customFormat="false" ht="31.5" hidden="false" customHeight="true" outlineLevel="0" collapsed="false">
      <c r="A30" s="760" t="n">
        <v>28</v>
      </c>
      <c r="B30" s="770" t="s">
        <v>412</v>
      </c>
      <c r="C30" s="761" t="s">
        <v>413</v>
      </c>
      <c r="D30" s="762" t="n">
        <v>409160028</v>
      </c>
      <c r="E30" s="763" t="n">
        <v>33462</v>
      </c>
      <c r="F30" s="764" t="s">
        <v>121</v>
      </c>
      <c r="G30" s="657" t="s">
        <v>52</v>
      </c>
      <c r="H30" s="756" t="n">
        <v>7</v>
      </c>
      <c r="I30" s="765"/>
      <c r="J30" s="757" t="n">
        <v>7</v>
      </c>
      <c r="K30" s="756" t="n">
        <v>5</v>
      </c>
      <c r="L30" s="765"/>
      <c r="M30" s="757" t="n">
        <v>5</v>
      </c>
      <c r="N30" s="756" t="n">
        <v>8</v>
      </c>
      <c r="O30" s="765"/>
      <c r="P30" s="757" t="n">
        <v>8</v>
      </c>
      <c r="Q30" s="756" t="n">
        <v>4</v>
      </c>
      <c r="R30" s="765" t="n">
        <v>6</v>
      </c>
      <c r="S30" s="757" t="n">
        <v>6</v>
      </c>
      <c r="T30" s="756" t="n">
        <v>6</v>
      </c>
      <c r="U30" s="765"/>
      <c r="V30" s="757" t="n">
        <v>6</v>
      </c>
      <c r="W30" s="756" t="n">
        <v>7</v>
      </c>
      <c r="X30" s="765"/>
      <c r="Y30" s="757" t="n">
        <v>7</v>
      </c>
      <c r="Z30" s="756" t="n">
        <v>1</v>
      </c>
      <c r="AA30" s="765"/>
      <c r="AB30" s="757" t="n">
        <v>1</v>
      </c>
      <c r="AC30" s="756" t="n">
        <v>2</v>
      </c>
      <c r="AD30" s="765" t="n">
        <v>5</v>
      </c>
      <c r="AE30" s="757" t="n">
        <v>5</v>
      </c>
      <c r="AF30" s="758" t="n">
        <v>6.41</v>
      </c>
      <c r="AG30" s="759" t="s">
        <v>370</v>
      </c>
    </row>
    <row r="31" customFormat="false" ht="31.5" hidden="false" customHeight="true" outlineLevel="0" collapsed="false">
      <c r="A31" s="752" t="n">
        <v>29</v>
      </c>
      <c r="B31" s="770" t="s">
        <v>414</v>
      </c>
      <c r="C31" s="761" t="s">
        <v>415</v>
      </c>
      <c r="D31" s="681" t="n">
        <v>409160029</v>
      </c>
      <c r="E31" s="763" t="n">
        <v>33310</v>
      </c>
      <c r="F31" s="764" t="s">
        <v>58</v>
      </c>
      <c r="G31" s="657" t="s">
        <v>52</v>
      </c>
      <c r="H31" s="756" t="n">
        <v>8</v>
      </c>
      <c r="I31" s="757"/>
      <c r="J31" s="757" t="n">
        <v>8</v>
      </c>
      <c r="K31" s="756" t="n">
        <v>4</v>
      </c>
      <c r="L31" s="757" t="n">
        <v>4</v>
      </c>
      <c r="M31" s="757" t="n">
        <v>4</v>
      </c>
      <c r="N31" s="756" t="n">
        <v>8</v>
      </c>
      <c r="O31" s="757"/>
      <c r="P31" s="757" t="n">
        <v>8</v>
      </c>
      <c r="Q31" s="756" t="n">
        <v>6</v>
      </c>
      <c r="R31" s="757"/>
      <c r="S31" s="757" t="n">
        <v>6</v>
      </c>
      <c r="T31" s="756" t="n">
        <v>7</v>
      </c>
      <c r="U31" s="757"/>
      <c r="V31" s="757" t="n">
        <v>7</v>
      </c>
      <c r="W31" s="756" t="n">
        <v>7</v>
      </c>
      <c r="X31" s="757"/>
      <c r="Y31" s="757" t="n">
        <v>7</v>
      </c>
      <c r="Z31" s="756" t="n">
        <v>0</v>
      </c>
      <c r="AA31" s="757"/>
      <c r="AB31" s="757" t="n">
        <v>0</v>
      </c>
      <c r="AC31" s="756" t="n">
        <v>7</v>
      </c>
      <c r="AD31" s="757"/>
      <c r="AE31" s="757" t="n">
        <v>7</v>
      </c>
      <c r="AF31" s="758" t="n">
        <v>6.59</v>
      </c>
      <c r="AG31" s="759" t="s">
        <v>370</v>
      </c>
    </row>
    <row r="32" customFormat="false" ht="31.5" hidden="false" customHeight="true" outlineLevel="0" collapsed="false">
      <c r="A32" s="760" t="n">
        <v>30</v>
      </c>
      <c r="B32" s="770" t="s">
        <v>416</v>
      </c>
      <c r="C32" s="761" t="s">
        <v>417</v>
      </c>
      <c r="D32" s="762" t="n">
        <v>409160030</v>
      </c>
      <c r="E32" s="763" t="n">
        <v>33486</v>
      </c>
      <c r="F32" s="764" t="s">
        <v>51</v>
      </c>
      <c r="G32" s="657" t="s">
        <v>52</v>
      </c>
      <c r="H32" s="756" t="n">
        <v>8</v>
      </c>
      <c r="I32" s="765"/>
      <c r="J32" s="757" t="n">
        <v>8</v>
      </c>
      <c r="K32" s="756" t="n">
        <v>6</v>
      </c>
      <c r="L32" s="765"/>
      <c r="M32" s="757" t="n">
        <v>6</v>
      </c>
      <c r="N32" s="756" t="n">
        <v>8</v>
      </c>
      <c r="O32" s="765"/>
      <c r="P32" s="757" t="n">
        <v>8</v>
      </c>
      <c r="Q32" s="777" t="n">
        <v>7</v>
      </c>
      <c r="R32" s="765"/>
      <c r="S32" s="757" t="n">
        <v>7</v>
      </c>
      <c r="T32" s="778" t="n">
        <v>6</v>
      </c>
      <c r="U32" s="765"/>
      <c r="V32" s="757" t="n">
        <v>6</v>
      </c>
      <c r="W32" s="756" t="n">
        <v>7</v>
      </c>
      <c r="X32" s="765"/>
      <c r="Y32" s="757" t="n">
        <v>7</v>
      </c>
      <c r="Z32" s="756" t="n">
        <v>0</v>
      </c>
      <c r="AA32" s="765"/>
      <c r="AB32" s="757" t="n">
        <v>0</v>
      </c>
      <c r="AC32" s="756" t="n">
        <v>3</v>
      </c>
      <c r="AD32" s="765" t="n">
        <v>7</v>
      </c>
      <c r="AE32" s="757" t="n">
        <v>7</v>
      </c>
      <c r="AF32" s="758" t="n">
        <v>7</v>
      </c>
      <c r="AG32" s="759" t="s">
        <v>360</v>
      </c>
    </row>
    <row r="33" customFormat="false" ht="31.5" hidden="false" customHeight="true" outlineLevel="0" collapsed="false">
      <c r="A33" s="752" t="n">
        <v>31</v>
      </c>
      <c r="B33" s="770" t="s">
        <v>418</v>
      </c>
      <c r="C33" s="761" t="s">
        <v>419</v>
      </c>
      <c r="D33" s="681" t="n">
        <v>409160031</v>
      </c>
      <c r="E33" s="763" t="n">
        <v>33433</v>
      </c>
      <c r="F33" s="764" t="s">
        <v>366</v>
      </c>
      <c r="G33" s="657" t="s">
        <v>52</v>
      </c>
      <c r="H33" s="756" t="n">
        <v>7</v>
      </c>
      <c r="I33" s="757"/>
      <c r="J33" s="757" t="n">
        <v>7</v>
      </c>
      <c r="K33" s="756" t="n">
        <v>6</v>
      </c>
      <c r="L33" s="757"/>
      <c r="M33" s="757" t="n">
        <v>6</v>
      </c>
      <c r="N33" s="756" t="n">
        <v>7</v>
      </c>
      <c r="O33" s="757"/>
      <c r="P33" s="757" t="n">
        <v>7</v>
      </c>
      <c r="Q33" s="756" t="n">
        <v>4</v>
      </c>
      <c r="R33" s="757" t="n">
        <v>7</v>
      </c>
      <c r="S33" s="757" t="n">
        <v>7</v>
      </c>
      <c r="T33" s="756" t="n">
        <v>7</v>
      </c>
      <c r="U33" s="757"/>
      <c r="V33" s="757" t="n">
        <v>7</v>
      </c>
      <c r="W33" s="756" t="n">
        <v>8</v>
      </c>
      <c r="X33" s="757"/>
      <c r="Y33" s="757" t="n">
        <v>8</v>
      </c>
      <c r="Z33" s="756" t="n">
        <v>0</v>
      </c>
      <c r="AA33" s="757"/>
      <c r="AB33" s="757" t="n">
        <v>0</v>
      </c>
      <c r="AC33" s="756" t="n">
        <v>8</v>
      </c>
      <c r="AD33" s="757"/>
      <c r="AE33" s="757" t="n">
        <v>8</v>
      </c>
      <c r="AF33" s="758" t="n">
        <v>6.82</v>
      </c>
      <c r="AG33" s="759" t="s">
        <v>370</v>
      </c>
    </row>
    <row r="34" customFormat="false" ht="31.5" hidden="false" customHeight="true" outlineLevel="0" collapsed="false">
      <c r="A34" s="760" t="n">
        <v>32</v>
      </c>
      <c r="B34" s="770" t="s">
        <v>381</v>
      </c>
      <c r="C34" s="761" t="s">
        <v>420</v>
      </c>
      <c r="D34" s="762" t="n">
        <v>409160032</v>
      </c>
      <c r="E34" s="763" t="n">
        <v>33523</v>
      </c>
      <c r="F34" s="764" t="s">
        <v>129</v>
      </c>
      <c r="G34" s="657" t="s">
        <v>52</v>
      </c>
      <c r="H34" s="756" t="n">
        <v>7</v>
      </c>
      <c r="I34" s="765"/>
      <c r="J34" s="757" t="n">
        <v>7</v>
      </c>
      <c r="K34" s="756" t="n">
        <v>4</v>
      </c>
      <c r="L34" s="765" t="n">
        <v>3</v>
      </c>
      <c r="M34" s="757" t="n">
        <v>4</v>
      </c>
      <c r="N34" s="756" t="n">
        <v>7</v>
      </c>
      <c r="O34" s="765"/>
      <c r="P34" s="757" t="n">
        <v>7</v>
      </c>
      <c r="Q34" s="777" t="n">
        <v>8</v>
      </c>
      <c r="R34" s="765"/>
      <c r="S34" s="757" t="n">
        <v>8</v>
      </c>
      <c r="T34" s="756" t="n">
        <v>6</v>
      </c>
      <c r="U34" s="765"/>
      <c r="V34" s="757" t="n">
        <v>6</v>
      </c>
      <c r="W34" s="756" t="n">
        <v>7</v>
      </c>
      <c r="X34" s="765"/>
      <c r="Y34" s="757" t="n">
        <v>7</v>
      </c>
      <c r="Z34" s="756" t="n">
        <v>0</v>
      </c>
      <c r="AA34" s="765"/>
      <c r="AB34" s="757" t="n">
        <v>0</v>
      </c>
      <c r="AC34" s="756" t="n">
        <v>6</v>
      </c>
      <c r="AD34" s="765"/>
      <c r="AE34" s="757" t="n">
        <v>6</v>
      </c>
      <c r="AF34" s="758" t="n">
        <v>6.27</v>
      </c>
      <c r="AG34" s="759" t="s">
        <v>370</v>
      </c>
    </row>
    <row r="35" customFormat="false" ht="31.5" hidden="false" customHeight="true" outlineLevel="0" collapsed="false">
      <c r="A35" s="752" t="n">
        <v>33</v>
      </c>
      <c r="B35" s="770" t="s">
        <v>381</v>
      </c>
      <c r="C35" s="761" t="s">
        <v>422</v>
      </c>
      <c r="D35" s="681" t="n">
        <v>409160033</v>
      </c>
      <c r="E35" s="763" t="n">
        <v>33414</v>
      </c>
      <c r="F35" s="764" t="s">
        <v>115</v>
      </c>
      <c r="G35" s="657" t="s">
        <v>52</v>
      </c>
      <c r="H35" s="766" t="n">
        <v>8</v>
      </c>
      <c r="I35" s="757"/>
      <c r="J35" s="757" t="n">
        <v>8</v>
      </c>
      <c r="K35" s="756" t="n">
        <v>6</v>
      </c>
      <c r="L35" s="757"/>
      <c r="M35" s="757" t="n">
        <v>6</v>
      </c>
      <c r="N35" s="756" t="n">
        <v>8</v>
      </c>
      <c r="O35" s="757"/>
      <c r="P35" s="757" t="n">
        <v>8</v>
      </c>
      <c r="Q35" s="756" t="n">
        <v>7</v>
      </c>
      <c r="R35" s="757"/>
      <c r="S35" s="757" t="n">
        <v>7</v>
      </c>
      <c r="T35" s="778" t="n">
        <v>8</v>
      </c>
      <c r="U35" s="757"/>
      <c r="V35" s="757" t="n">
        <v>8</v>
      </c>
      <c r="W35" s="756" t="n">
        <v>7</v>
      </c>
      <c r="X35" s="757"/>
      <c r="Y35" s="757" t="n">
        <v>7</v>
      </c>
      <c r="Z35" s="756" t="n">
        <v>0</v>
      </c>
      <c r="AA35" s="757"/>
      <c r="AB35" s="757" t="n">
        <v>0</v>
      </c>
      <c r="AC35" s="756" t="n">
        <v>9</v>
      </c>
      <c r="AD35" s="757"/>
      <c r="AE35" s="757" t="n">
        <v>9</v>
      </c>
      <c r="AF35" s="758" t="n">
        <v>7.36</v>
      </c>
      <c r="AG35" s="759" t="s">
        <v>360</v>
      </c>
    </row>
    <row r="36" customFormat="false" ht="31.5" hidden="false" customHeight="true" outlineLevel="0" collapsed="false">
      <c r="A36" s="760" t="n">
        <v>34</v>
      </c>
      <c r="B36" s="770" t="s">
        <v>423</v>
      </c>
      <c r="C36" s="761" t="s">
        <v>424</v>
      </c>
      <c r="D36" s="762" t="n">
        <v>409160034</v>
      </c>
      <c r="E36" s="763" t="n">
        <v>33367</v>
      </c>
      <c r="F36" s="764" t="s">
        <v>133</v>
      </c>
      <c r="G36" s="657" t="s">
        <v>52</v>
      </c>
      <c r="H36" s="756" t="n">
        <v>8</v>
      </c>
      <c r="I36" s="765"/>
      <c r="J36" s="757" t="n">
        <v>8</v>
      </c>
      <c r="K36" s="756" t="n">
        <v>4</v>
      </c>
      <c r="L36" s="765" t="n">
        <v>4</v>
      </c>
      <c r="M36" s="757" t="n">
        <v>4</v>
      </c>
      <c r="N36" s="756" t="n">
        <v>8</v>
      </c>
      <c r="O36" s="765"/>
      <c r="P36" s="757" t="n">
        <v>8</v>
      </c>
      <c r="Q36" s="756" t="n">
        <v>8</v>
      </c>
      <c r="R36" s="765"/>
      <c r="S36" s="757" t="n">
        <v>8</v>
      </c>
      <c r="T36" s="756" t="n">
        <v>7</v>
      </c>
      <c r="U36" s="765"/>
      <c r="V36" s="757" t="n">
        <v>7</v>
      </c>
      <c r="W36" s="756" t="n">
        <v>7</v>
      </c>
      <c r="X36" s="765"/>
      <c r="Y36" s="757" t="n">
        <v>7</v>
      </c>
      <c r="Z36" s="756" t="n">
        <v>10</v>
      </c>
      <c r="AA36" s="765"/>
      <c r="AB36" s="757" t="n">
        <v>10</v>
      </c>
      <c r="AC36" s="756" t="n">
        <v>7</v>
      </c>
      <c r="AD36" s="765"/>
      <c r="AE36" s="757" t="n">
        <v>7</v>
      </c>
      <c r="AF36" s="758" t="n">
        <v>6.86</v>
      </c>
      <c r="AG36" s="759" t="s">
        <v>370</v>
      </c>
    </row>
    <row r="37" customFormat="false" ht="31.5" hidden="false" customHeight="true" outlineLevel="0" collapsed="false">
      <c r="A37" s="752" t="n">
        <v>35</v>
      </c>
      <c r="B37" s="770" t="s">
        <v>395</v>
      </c>
      <c r="C37" s="761" t="s">
        <v>425</v>
      </c>
      <c r="D37" s="681" t="n">
        <v>409160035</v>
      </c>
      <c r="E37" s="763" t="n">
        <v>33462</v>
      </c>
      <c r="F37" s="764" t="s">
        <v>58</v>
      </c>
      <c r="G37" s="657" t="s">
        <v>52</v>
      </c>
      <c r="H37" s="756" t="n">
        <v>7</v>
      </c>
      <c r="I37" s="757"/>
      <c r="J37" s="757" t="n">
        <v>7</v>
      </c>
      <c r="K37" s="756" t="n">
        <v>4</v>
      </c>
      <c r="L37" s="757" t="n">
        <v>4</v>
      </c>
      <c r="M37" s="757" t="n">
        <v>4</v>
      </c>
      <c r="N37" s="756" t="n">
        <v>8</v>
      </c>
      <c r="O37" s="757"/>
      <c r="P37" s="757" t="n">
        <v>8</v>
      </c>
      <c r="Q37" s="756" t="n">
        <v>5</v>
      </c>
      <c r="R37" s="757"/>
      <c r="S37" s="757" t="n">
        <v>5</v>
      </c>
      <c r="T37" s="756" t="n">
        <v>6</v>
      </c>
      <c r="U37" s="757"/>
      <c r="V37" s="757" t="n">
        <v>6</v>
      </c>
      <c r="W37" s="756" t="n">
        <v>7</v>
      </c>
      <c r="X37" s="757"/>
      <c r="Y37" s="757" t="n">
        <v>7</v>
      </c>
      <c r="Z37" s="756" t="n">
        <v>3</v>
      </c>
      <c r="AA37" s="757"/>
      <c r="AB37" s="757" t="n">
        <v>3</v>
      </c>
      <c r="AC37" s="756" t="n">
        <v>2</v>
      </c>
      <c r="AD37" s="757" t="n">
        <v>6</v>
      </c>
      <c r="AE37" s="757" t="n">
        <v>6</v>
      </c>
      <c r="AF37" s="758" t="n">
        <v>6.05</v>
      </c>
      <c r="AG37" s="759" t="s">
        <v>370</v>
      </c>
    </row>
    <row r="38" customFormat="false" ht="31.5" hidden="false" customHeight="true" outlineLevel="0" collapsed="false">
      <c r="A38" s="760" t="n">
        <v>36</v>
      </c>
      <c r="B38" s="770" t="s">
        <v>426</v>
      </c>
      <c r="C38" s="761" t="s">
        <v>427</v>
      </c>
      <c r="D38" s="762" t="n">
        <v>409160036</v>
      </c>
      <c r="E38" s="763" t="n">
        <v>33515</v>
      </c>
      <c r="F38" s="764" t="s">
        <v>115</v>
      </c>
      <c r="G38" s="657" t="s">
        <v>52</v>
      </c>
      <c r="H38" s="756" t="n">
        <v>5</v>
      </c>
      <c r="I38" s="765"/>
      <c r="J38" s="757" t="n">
        <v>5</v>
      </c>
      <c r="K38" s="756" t="n">
        <v>3</v>
      </c>
      <c r="L38" s="765" t="n">
        <v>4</v>
      </c>
      <c r="M38" s="757" t="n">
        <v>4</v>
      </c>
      <c r="N38" s="756" t="n">
        <v>7</v>
      </c>
      <c r="O38" s="765"/>
      <c r="P38" s="757" t="n">
        <v>7</v>
      </c>
      <c r="Q38" s="756"/>
      <c r="R38" s="765"/>
      <c r="S38" s="757" t="n">
        <v>0</v>
      </c>
      <c r="T38" s="756" t="n">
        <v>6</v>
      </c>
      <c r="U38" s="765"/>
      <c r="V38" s="757" t="n">
        <v>6</v>
      </c>
      <c r="W38" s="756" t="n">
        <v>7</v>
      </c>
      <c r="X38" s="765"/>
      <c r="Y38" s="757" t="n">
        <v>7</v>
      </c>
      <c r="Z38" s="756" t="n">
        <v>0</v>
      </c>
      <c r="AA38" s="765"/>
      <c r="AB38" s="757" t="n">
        <v>0</v>
      </c>
      <c r="AC38" s="756" t="n">
        <v>7</v>
      </c>
      <c r="AD38" s="765"/>
      <c r="AE38" s="757" t="n">
        <v>7</v>
      </c>
      <c r="AF38" s="758" t="n">
        <v>4.73</v>
      </c>
      <c r="AG38" s="759" t="s">
        <v>454</v>
      </c>
    </row>
    <row r="39" customFormat="false" ht="31.5" hidden="false" customHeight="true" outlineLevel="0" collapsed="false">
      <c r="A39" s="752" t="n">
        <v>37</v>
      </c>
      <c r="B39" s="770" t="s">
        <v>428</v>
      </c>
      <c r="C39" s="761" t="s">
        <v>429</v>
      </c>
      <c r="D39" s="681" t="n">
        <v>409160037</v>
      </c>
      <c r="E39" s="763" t="n">
        <v>33313</v>
      </c>
      <c r="F39" s="764" t="s">
        <v>58</v>
      </c>
      <c r="G39" s="657" t="s">
        <v>52</v>
      </c>
      <c r="H39" s="756" t="n">
        <v>2</v>
      </c>
      <c r="I39" s="757" t="n">
        <v>5</v>
      </c>
      <c r="J39" s="757" t="n">
        <v>5</v>
      </c>
      <c r="K39" s="756" t="n">
        <v>4</v>
      </c>
      <c r="L39" s="757" t="n">
        <v>3</v>
      </c>
      <c r="M39" s="757" t="n">
        <v>4</v>
      </c>
      <c r="N39" s="756" t="n">
        <v>6</v>
      </c>
      <c r="O39" s="757"/>
      <c r="P39" s="757" t="n">
        <v>6</v>
      </c>
      <c r="Q39" s="756" t="n">
        <v>3</v>
      </c>
      <c r="R39" s="757" t="n">
        <v>6</v>
      </c>
      <c r="S39" s="757" t="n">
        <v>6</v>
      </c>
      <c r="T39" s="756" t="n">
        <v>2</v>
      </c>
      <c r="U39" s="757" t="n">
        <v>5</v>
      </c>
      <c r="V39" s="757" t="n">
        <v>5</v>
      </c>
      <c r="W39" s="756" t="n">
        <v>6</v>
      </c>
      <c r="X39" s="757"/>
      <c r="Y39" s="757" t="n">
        <v>6</v>
      </c>
      <c r="Z39" s="756"/>
      <c r="AA39" s="757"/>
      <c r="AB39" s="757" t="n">
        <v>0</v>
      </c>
      <c r="AC39" s="756" t="n">
        <v>6</v>
      </c>
      <c r="AD39" s="757"/>
      <c r="AE39" s="757" t="n">
        <v>6</v>
      </c>
      <c r="AF39" s="758" t="n">
        <v>5.14</v>
      </c>
      <c r="AG39" s="759" t="s">
        <v>296</v>
      </c>
    </row>
    <row r="40" customFormat="false" ht="31.5" hidden="false" customHeight="true" outlineLevel="0" collapsed="false">
      <c r="A40" s="760" t="n">
        <v>38</v>
      </c>
      <c r="B40" s="770" t="s">
        <v>430</v>
      </c>
      <c r="C40" s="761" t="s">
        <v>431</v>
      </c>
      <c r="D40" s="762" t="n">
        <v>409160038</v>
      </c>
      <c r="E40" s="763" t="n">
        <v>33536</v>
      </c>
      <c r="F40" s="764" t="s">
        <v>141</v>
      </c>
      <c r="G40" s="657" t="s">
        <v>104</v>
      </c>
      <c r="H40" s="756" t="n">
        <v>9</v>
      </c>
      <c r="I40" s="765"/>
      <c r="J40" s="757" t="n">
        <v>9</v>
      </c>
      <c r="K40" s="756" t="n">
        <v>5</v>
      </c>
      <c r="L40" s="765"/>
      <c r="M40" s="757" t="n">
        <v>5</v>
      </c>
      <c r="N40" s="756" t="n">
        <v>8</v>
      </c>
      <c r="O40" s="765"/>
      <c r="P40" s="757" t="n">
        <v>8</v>
      </c>
      <c r="Q40" s="756" t="n">
        <v>8</v>
      </c>
      <c r="R40" s="765"/>
      <c r="S40" s="757" t="n">
        <v>8</v>
      </c>
      <c r="T40" s="756" t="n">
        <v>8</v>
      </c>
      <c r="U40" s="765"/>
      <c r="V40" s="757" t="n">
        <v>8</v>
      </c>
      <c r="W40" s="756" t="n">
        <v>7</v>
      </c>
      <c r="X40" s="765"/>
      <c r="Y40" s="757" t="n">
        <v>7</v>
      </c>
      <c r="Z40" s="756" t="n">
        <v>10</v>
      </c>
      <c r="AA40" s="765"/>
      <c r="AB40" s="757" t="n">
        <v>10</v>
      </c>
      <c r="AC40" s="756" t="n">
        <v>7</v>
      </c>
      <c r="AD40" s="765"/>
      <c r="AE40" s="757" t="n">
        <v>7</v>
      </c>
      <c r="AF40" s="758" t="n">
        <v>7.5</v>
      </c>
      <c r="AG40" s="759" t="s">
        <v>360</v>
      </c>
    </row>
    <row r="41" customFormat="false" ht="31.5" hidden="false" customHeight="true" outlineLevel="0" collapsed="false">
      <c r="A41" s="752" t="n">
        <v>39</v>
      </c>
      <c r="B41" s="770" t="s">
        <v>432</v>
      </c>
      <c r="C41" s="761" t="s">
        <v>433</v>
      </c>
      <c r="D41" s="681" t="n">
        <v>409160039</v>
      </c>
      <c r="E41" s="763" t="n">
        <v>33482</v>
      </c>
      <c r="F41" s="764" t="s">
        <v>68</v>
      </c>
      <c r="G41" s="657" t="s">
        <v>52</v>
      </c>
      <c r="H41" s="756" t="n">
        <v>9</v>
      </c>
      <c r="I41" s="757"/>
      <c r="J41" s="757" t="n">
        <v>9</v>
      </c>
      <c r="K41" s="756" t="n">
        <v>6</v>
      </c>
      <c r="L41" s="757"/>
      <c r="M41" s="757" t="n">
        <v>6</v>
      </c>
      <c r="N41" s="756" t="n">
        <v>8</v>
      </c>
      <c r="O41" s="757"/>
      <c r="P41" s="757" t="n">
        <v>8</v>
      </c>
      <c r="Q41" s="756" t="n">
        <v>7</v>
      </c>
      <c r="R41" s="757"/>
      <c r="S41" s="757" t="n">
        <v>7</v>
      </c>
      <c r="T41" s="756" t="n">
        <v>7</v>
      </c>
      <c r="U41" s="757"/>
      <c r="V41" s="757" t="n">
        <v>7</v>
      </c>
      <c r="W41" s="756" t="n">
        <v>7</v>
      </c>
      <c r="X41" s="757"/>
      <c r="Y41" s="757" t="n">
        <v>7</v>
      </c>
      <c r="Z41" s="756" t="n">
        <v>0</v>
      </c>
      <c r="AA41" s="757"/>
      <c r="AB41" s="757" t="n">
        <v>0</v>
      </c>
      <c r="AC41" s="756" t="n">
        <v>6</v>
      </c>
      <c r="AD41" s="757"/>
      <c r="AE41" s="757" t="n">
        <v>6</v>
      </c>
      <c r="AF41" s="758" t="n">
        <v>7.41</v>
      </c>
      <c r="AG41" s="759" t="s">
        <v>360</v>
      </c>
    </row>
    <row r="42" customFormat="false" ht="31.5" hidden="false" customHeight="true" outlineLevel="0" collapsed="false">
      <c r="A42" s="760" t="n">
        <v>40</v>
      </c>
      <c r="B42" s="770" t="s">
        <v>434</v>
      </c>
      <c r="C42" s="761" t="s">
        <v>435</v>
      </c>
      <c r="D42" s="762" t="n">
        <v>409160040</v>
      </c>
      <c r="E42" s="763" t="n">
        <v>33503</v>
      </c>
      <c r="F42" s="764" t="s">
        <v>141</v>
      </c>
      <c r="G42" s="657" t="s">
        <v>52</v>
      </c>
      <c r="H42" s="756" t="n">
        <v>8</v>
      </c>
      <c r="I42" s="765"/>
      <c r="J42" s="757" t="n">
        <v>8</v>
      </c>
      <c r="K42" s="756" t="n">
        <v>6</v>
      </c>
      <c r="L42" s="765"/>
      <c r="M42" s="757" t="n">
        <v>6</v>
      </c>
      <c r="N42" s="756" t="n">
        <v>8</v>
      </c>
      <c r="O42" s="765"/>
      <c r="P42" s="757" t="n">
        <v>8</v>
      </c>
      <c r="Q42" s="756" t="n">
        <v>7</v>
      </c>
      <c r="R42" s="765"/>
      <c r="S42" s="757" t="n">
        <v>7</v>
      </c>
      <c r="T42" s="756" t="n">
        <v>7</v>
      </c>
      <c r="U42" s="765"/>
      <c r="V42" s="757" t="n">
        <v>7</v>
      </c>
      <c r="W42" s="756" t="n">
        <v>7</v>
      </c>
      <c r="X42" s="765"/>
      <c r="Y42" s="757" t="n">
        <v>7</v>
      </c>
      <c r="Z42" s="756" t="n">
        <v>0</v>
      </c>
      <c r="AA42" s="765"/>
      <c r="AB42" s="757" t="n">
        <v>0</v>
      </c>
      <c r="AC42" s="756" t="n">
        <v>7</v>
      </c>
      <c r="AD42" s="765"/>
      <c r="AE42" s="757" t="n">
        <v>7</v>
      </c>
      <c r="AF42" s="758" t="n">
        <v>7.18</v>
      </c>
      <c r="AG42" s="759" t="s">
        <v>360</v>
      </c>
    </row>
    <row r="43" customFormat="false" ht="31.5" hidden="false" customHeight="true" outlineLevel="0" collapsed="false">
      <c r="A43" s="752" t="n">
        <v>41</v>
      </c>
      <c r="B43" s="770" t="s">
        <v>436</v>
      </c>
      <c r="C43" s="761" t="s">
        <v>435</v>
      </c>
      <c r="D43" s="681" t="n">
        <v>409160041</v>
      </c>
      <c r="E43" s="763" t="n">
        <v>33429</v>
      </c>
      <c r="F43" s="764" t="s">
        <v>457</v>
      </c>
      <c r="G43" s="657" t="s">
        <v>52</v>
      </c>
      <c r="H43" s="756" t="n">
        <v>8</v>
      </c>
      <c r="I43" s="757"/>
      <c r="J43" s="757" t="n">
        <v>8</v>
      </c>
      <c r="K43" s="756" t="n">
        <v>6</v>
      </c>
      <c r="L43" s="757"/>
      <c r="M43" s="757" t="n">
        <v>6</v>
      </c>
      <c r="N43" s="756" t="n">
        <v>8</v>
      </c>
      <c r="O43" s="757"/>
      <c r="P43" s="757" t="n">
        <v>8</v>
      </c>
      <c r="Q43" s="756" t="n">
        <v>8</v>
      </c>
      <c r="R43" s="757"/>
      <c r="S43" s="757" t="n">
        <v>8</v>
      </c>
      <c r="T43" s="756" t="n">
        <v>7</v>
      </c>
      <c r="U43" s="757"/>
      <c r="V43" s="757" t="n">
        <v>7</v>
      </c>
      <c r="W43" s="756" t="n">
        <v>7</v>
      </c>
      <c r="X43" s="757"/>
      <c r="Y43" s="757" t="n">
        <v>7</v>
      </c>
      <c r="Z43" s="756" t="n">
        <v>0</v>
      </c>
      <c r="AA43" s="757"/>
      <c r="AB43" s="757" t="n">
        <v>0</v>
      </c>
      <c r="AC43" s="756" t="n">
        <v>6</v>
      </c>
      <c r="AD43" s="757"/>
      <c r="AE43" s="757" t="n">
        <v>6</v>
      </c>
      <c r="AF43" s="758" t="n">
        <v>7.32</v>
      </c>
      <c r="AG43" s="759" t="s">
        <v>360</v>
      </c>
    </row>
    <row r="44" customFormat="false" ht="31.5" hidden="false" customHeight="true" outlineLevel="0" collapsed="false">
      <c r="A44" s="760" t="n">
        <v>42</v>
      </c>
      <c r="B44" s="770" t="s">
        <v>437</v>
      </c>
      <c r="C44" s="761" t="s">
        <v>438</v>
      </c>
      <c r="D44" s="762" t="n">
        <v>409160042</v>
      </c>
      <c r="E44" s="763" t="n">
        <v>33268</v>
      </c>
      <c r="F44" s="764" t="s">
        <v>366</v>
      </c>
      <c r="G44" s="657" t="s">
        <v>52</v>
      </c>
      <c r="H44" s="756" t="n">
        <v>8</v>
      </c>
      <c r="I44" s="765"/>
      <c r="J44" s="757" t="n">
        <v>8</v>
      </c>
      <c r="K44" s="756" t="n">
        <v>6</v>
      </c>
      <c r="L44" s="765"/>
      <c r="M44" s="757" t="n">
        <v>6</v>
      </c>
      <c r="N44" s="756" t="n">
        <v>8</v>
      </c>
      <c r="O44" s="765"/>
      <c r="P44" s="757" t="n">
        <v>8</v>
      </c>
      <c r="Q44" s="777" t="n">
        <v>8</v>
      </c>
      <c r="R44" s="765"/>
      <c r="S44" s="757" t="n">
        <v>8</v>
      </c>
      <c r="T44" s="756" t="n">
        <v>7</v>
      </c>
      <c r="U44" s="765"/>
      <c r="V44" s="757" t="n">
        <v>7</v>
      </c>
      <c r="W44" s="756" t="n">
        <v>7</v>
      </c>
      <c r="X44" s="765"/>
      <c r="Y44" s="757" t="n">
        <v>7</v>
      </c>
      <c r="Z44" s="756" t="n">
        <v>10</v>
      </c>
      <c r="AA44" s="765"/>
      <c r="AB44" s="757" t="n">
        <v>10</v>
      </c>
      <c r="AC44" s="756" t="n">
        <v>8</v>
      </c>
      <c r="AD44" s="765"/>
      <c r="AE44" s="757" t="n">
        <v>8</v>
      </c>
      <c r="AF44" s="758" t="n">
        <v>7.32</v>
      </c>
      <c r="AG44" s="759" t="s">
        <v>360</v>
      </c>
    </row>
    <row r="45" customFormat="false" ht="31.5" hidden="false" customHeight="true" outlineLevel="0" collapsed="false">
      <c r="A45" s="752" t="n">
        <v>43</v>
      </c>
      <c r="B45" s="770" t="s">
        <v>363</v>
      </c>
      <c r="C45" s="761" t="s">
        <v>438</v>
      </c>
      <c r="D45" s="681" t="n">
        <v>409160043</v>
      </c>
      <c r="E45" s="763" t="n">
        <v>33545</v>
      </c>
      <c r="F45" s="764" t="s">
        <v>397</v>
      </c>
      <c r="G45" s="657" t="s">
        <v>52</v>
      </c>
      <c r="H45" s="756" t="n">
        <v>4</v>
      </c>
      <c r="I45" s="757" t="n">
        <v>5</v>
      </c>
      <c r="J45" s="757" t="n">
        <v>5</v>
      </c>
      <c r="K45" s="756" t="n">
        <v>6</v>
      </c>
      <c r="L45" s="757"/>
      <c r="M45" s="757" t="n">
        <v>6</v>
      </c>
      <c r="N45" s="756" t="n">
        <v>8</v>
      </c>
      <c r="O45" s="757"/>
      <c r="P45" s="757" t="n">
        <v>8</v>
      </c>
      <c r="Q45" s="756"/>
      <c r="R45" s="757"/>
      <c r="S45" s="757" t="n">
        <v>0</v>
      </c>
      <c r="T45" s="756"/>
      <c r="U45" s="757"/>
      <c r="V45" s="757" t="n">
        <v>0</v>
      </c>
      <c r="W45" s="756" t="n">
        <v>6</v>
      </c>
      <c r="X45" s="757"/>
      <c r="Y45" s="757" t="n">
        <v>6</v>
      </c>
      <c r="Z45" s="756" t="n">
        <v>3</v>
      </c>
      <c r="AA45" s="757"/>
      <c r="AB45" s="757" t="n">
        <v>3</v>
      </c>
      <c r="AC45" s="756" t="n">
        <v>8</v>
      </c>
      <c r="AD45" s="757"/>
      <c r="AE45" s="757" t="n">
        <v>8</v>
      </c>
      <c r="AF45" s="758" t="n">
        <v>4.23</v>
      </c>
      <c r="AG45" s="759" t="s">
        <v>454</v>
      </c>
    </row>
    <row r="46" customFormat="false" ht="31.5" hidden="false" customHeight="true" outlineLevel="0" collapsed="false">
      <c r="A46" s="760" t="n">
        <v>44</v>
      </c>
      <c r="B46" s="770" t="s">
        <v>439</v>
      </c>
      <c r="C46" s="761" t="s">
        <v>440</v>
      </c>
      <c r="D46" s="762" t="n">
        <v>409160044</v>
      </c>
      <c r="E46" s="763" t="n">
        <v>33388</v>
      </c>
      <c r="F46" s="764" t="s">
        <v>68</v>
      </c>
      <c r="G46" s="657" t="s">
        <v>52</v>
      </c>
      <c r="H46" s="756"/>
      <c r="I46" s="765"/>
      <c r="J46" s="757" t="n">
        <v>0</v>
      </c>
      <c r="K46" s="756"/>
      <c r="L46" s="765"/>
      <c r="M46" s="757" t="n">
        <v>0</v>
      </c>
      <c r="N46" s="756"/>
      <c r="O46" s="765"/>
      <c r="P46" s="757" t="n">
        <v>0</v>
      </c>
      <c r="Q46" s="756"/>
      <c r="R46" s="765"/>
      <c r="S46" s="757" t="n">
        <v>0</v>
      </c>
      <c r="T46" s="756"/>
      <c r="U46" s="765"/>
      <c r="V46" s="757" t="n">
        <v>0</v>
      </c>
      <c r="W46" s="756" t="n">
        <v>0</v>
      </c>
      <c r="X46" s="765"/>
      <c r="Y46" s="757" t="n">
        <v>0</v>
      </c>
      <c r="Z46" s="756" t="n">
        <v>0</v>
      </c>
      <c r="AA46" s="765"/>
      <c r="AB46" s="757" t="n">
        <v>0</v>
      </c>
      <c r="AC46" s="756" t="n">
        <v>0</v>
      </c>
      <c r="AD46" s="765"/>
      <c r="AE46" s="757" t="n">
        <v>0</v>
      </c>
      <c r="AF46" s="758" t="n">
        <v>0</v>
      </c>
      <c r="AG46" s="759" t="s">
        <v>400</v>
      </c>
    </row>
    <row r="47" customFormat="false" ht="31.5" hidden="false" customHeight="true" outlineLevel="0" collapsed="false">
      <c r="A47" s="752" t="n">
        <v>45</v>
      </c>
      <c r="B47" s="770" t="s">
        <v>441</v>
      </c>
      <c r="C47" s="761" t="s">
        <v>442</v>
      </c>
      <c r="D47" s="681" t="n">
        <v>409160045</v>
      </c>
      <c r="E47" s="763" t="n">
        <v>33521</v>
      </c>
      <c r="F47" s="764" t="s">
        <v>77</v>
      </c>
      <c r="G47" s="657" t="s">
        <v>104</v>
      </c>
      <c r="H47" s="756" t="n">
        <v>8</v>
      </c>
      <c r="I47" s="757"/>
      <c r="J47" s="757" t="n">
        <v>8</v>
      </c>
      <c r="K47" s="756" t="n">
        <v>6</v>
      </c>
      <c r="L47" s="757"/>
      <c r="M47" s="757" t="n">
        <v>6</v>
      </c>
      <c r="N47" s="756" t="n">
        <v>8</v>
      </c>
      <c r="O47" s="757"/>
      <c r="P47" s="757" t="n">
        <v>8</v>
      </c>
      <c r="Q47" s="777" t="n">
        <v>8</v>
      </c>
      <c r="R47" s="757"/>
      <c r="S47" s="757" t="n">
        <v>8</v>
      </c>
      <c r="T47" s="756" t="n">
        <v>7</v>
      </c>
      <c r="U47" s="757"/>
      <c r="V47" s="757" t="n">
        <v>7</v>
      </c>
      <c r="W47" s="756" t="n">
        <v>7</v>
      </c>
      <c r="X47" s="757"/>
      <c r="Y47" s="757" t="n">
        <v>7</v>
      </c>
      <c r="Z47" s="756" t="n">
        <v>0</v>
      </c>
      <c r="AA47" s="757"/>
      <c r="AB47" s="757" t="n">
        <v>0</v>
      </c>
      <c r="AC47" s="756" t="n">
        <v>7</v>
      </c>
      <c r="AD47" s="757"/>
      <c r="AE47" s="757" t="n">
        <v>7</v>
      </c>
      <c r="AF47" s="758" t="n">
        <v>7.32</v>
      </c>
      <c r="AG47" s="759" t="s">
        <v>360</v>
      </c>
    </row>
    <row r="48" customFormat="false" ht="31.5" hidden="false" customHeight="true" outlineLevel="0" collapsed="false">
      <c r="A48" s="760" t="n">
        <v>46</v>
      </c>
      <c r="B48" s="770" t="s">
        <v>443</v>
      </c>
      <c r="C48" s="761" t="s">
        <v>444</v>
      </c>
      <c r="D48" s="762" t="n">
        <v>409160046</v>
      </c>
      <c r="E48" s="763" t="n">
        <v>33284</v>
      </c>
      <c r="F48" s="764" t="s">
        <v>458</v>
      </c>
      <c r="G48" s="657" t="s">
        <v>52</v>
      </c>
      <c r="H48" s="756" t="n">
        <v>9</v>
      </c>
      <c r="I48" s="765"/>
      <c r="J48" s="757" t="n">
        <v>9</v>
      </c>
      <c r="K48" s="756" t="n">
        <v>6</v>
      </c>
      <c r="L48" s="765"/>
      <c r="M48" s="757" t="n">
        <v>6</v>
      </c>
      <c r="N48" s="756" t="n">
        <v>9</v>
      </c>
      <c r="O48" s="765"/>
      <c r="P48" s="757" t="n">
        <v>9</v>
      </c>
      <c r="Q48" s="756" t="n">
        <v>7</v>
      </c>
      <c r="R48" s="765"/>
      <c r="S48" s="757" t="n">
        <v>7</v>
      </c>
      <c r="T48" s="756" t="n">
        <v>7</v>
      </c>
      <c r="U48" s="765"/>
      <c r="V48" s="757" t="n">
        <v>7</v>
      </c>
      <c r="W48" s="756" t="n">
        <v>7</v>
      </c>
      <c r="X48" s="765"/>
      <c r="Y48" s="757" t="n">
        <v>7</v>
      </c>
      <c r="Z48" s="756"/>
      <c r="AA48" s="765"/>
      <c r="AB48" s="757" t="n">
        <v>0</v>
      </c>
      <c r="AC48" s="756" t="n">
        <v>8</v>
      </c>
      <c r="AD48" s="765"/>
      <c r="AE48" s="757" t="n">
        <v>8</v>
      </c>
      <c r="AF48" s="758" t="n">
        <v>7.59</v>
      </c>
      <c r="AG48" s="759" t="s">
        <v>360</v>
      </c>
    </row>
    <row r="49" customFormat="false" ht="31.5" hidden="false" customHeight="true" outlineLevel="0" collapsed="false">
      <c r="A49" s="752" t="n">
        <v>47</v>
      </c>
      <c r="B49" s="770" t="s">
        <v>445</v>
      </c>
      <c r="C49" s="761" t="s">
        <v>446</v>
      </c>
      <c r="D49" s="681" t="n">
        <v>409160047</v>
      </c>
      <c r="E49" s="763" t="n">
        <v>33542</v>
      </c>
      <c r="F49" s="764" t="s">
        <v>82</v>
      </c>
      <c r="G49" s="657" t="s">
        <v>52</v>
      </c>
      <c r="H49" s="756" t="n">
        <v>2</v>
      </c>
      <c r="I49" s="757" t="n">
        <v>5</v>
      </c>
      <c r="J49" s="757" t="n">
        <v>5</v>
      </c>
      <c r="K49" s="756" t="n">
        <v>3</v>
      </c>
      <c r="L49" s="757" t="n">
        <v>3</v>
      </c>
      <c r="M49" s="757" t="n">
        <v>3</v>
      </c>
      <c r="N49" s="756" t="n">
        <v>2</v>
      </c>
      <c r="O49" s="757" t="n">
        <v>6</v>
      </c>
      <c r="P49" s="757" t="n">
        <v>6</v>
      </c>
      <c r="Q49" s="756"/>
      <c r="R49" s="757"/>
      <c r="S49" s="757" t="n">
        <v>0</v>
      </c>
      <c r="T49" s="756"/>
      <c r="U49" s="757"/>
      <c r="V49" s="757" t="n">
        <v>0</v>
      </c>
      <c r="W49" s="756" t="n">
        <v>7</v>
      </c>
      <c r="X49" s="757"/>
      <c r="Y49" s="757" t="n">
        <v>7</v>
      </c>
      <c r="Z49" s="756"/>
      <c r="AA49" s="757"/>
      <c r="AB49" s="757" t="n">
        <v>0</v>
      </c>
      <c r="AC49" s="756" t="n">
        <v>3</v>
      </c>
      <c r="AD49" s="757" t="n">
        <v>3</v>
      </c>
      <c r="AE49" s="757" t="n">
        <v>3</v>
      </c>
      <c r="AF49" s="758" t="n">
        <v>3.23</v>
      </c>
      <c r="AG49" s="759" t="s">
        <v>400</v>
      </c>
    </row>
    <row r="50" customFormat="false" ht="31.5" hidden="false" customHeight="true" outlineLevel="0" collapsed="false">
      <c r="A50" s="760" t="n">
        <v>48</v>
      </c>
      <c r="B50" s="770" t="s">
        <v>459</v>
      </c>
      <c r="C50" s="761" t="s">
        <v>460</v>
      </c>
      <c r="D50" s="771" t="n">
        <v>408160002</v>
      </c>
      <c r="E50" s="772" t="n">
        <v>32631</v>
      </c>
      <c r="F50" s="773" t="s">
        <v>101</v>
      </c>
      <c r="G50" s="657" t="s">
        <v>52</v>
      </c>
      <c r="H50" s="756" t="n">
        <v>6</v>
      </c>
      <c r="I50" s="765"/>
      <c r="J50" s="757" t="n">
        <v>6</v>
      </c>
      <c r="K50" s="756" t="n">
        <v>6</v>
      </c>
      <c r="L50" s="765"/>
      <c r="M50" s="757" t="n">
        <v>6</v>
      </c>
      <c r="N50" s="756" t="n">
        <v>7</v>
      </c>
      <c r="O50" s="765"/>
      <c r="P50" s="757" t="n">
        <v>7</v>
      </c>
      <c r="Q50" s="756"/>
      <c r="R50" s="765"/>
      <c r="S50" s="757" t="n">
        <v>0</v>
      </c>
      <c r="T50" s="756"/>
      <c r="U50" s="765"/>
      <c r="V50" s="757" t="n">
        <v>0</v>
      </c>
      <c r="W50" s="756" t="n">
        <v>7</v>
      </c>
      <c r="X50" s="765"/>
      <c r="Y50" s="757" t="n">
        <v>7</v>
      </c>
      <c r="Z50" s="756"/>
      <c r="AA50" s="765"/>
      <c r="AB50" s="757" t="n">
        <v>0</v>
      </c>
      <c r="AC50" s="756" t="n">
        <v>6</v>
      </c>
      <c r="AD50" s="765"/>
      <c r="AE50" s="757" t="n">
        <v>6</v>
      </c>
      <c r="AF50" s="758" t="n">
        <v>4.32</v>
      </c>
      <c r="AG50" s="759" t="s">
        <v>454</v>
      </c>
    </row>
    <row r="51" customFormat="false" ht="18.75" hidden="false" customHeight="false" outlineLevel="0" collapsed="false">
      <c r="G51" s="610"/>
    </row>
    <row r="52" customFormat="false" ht="18.75" hidden="false" customHeight="false" outlineLevel="0" collapsed="false">
      <c r="G52" s="610"/>
    </row>
    <row r="53" customFormat="false" ht="18.75" hidden="false" customHeight="false" outlineLevel="0" collapsed="false">
      <c r="G53" s="610"/>
    </row>
    <row r="54" customFormat="false" ht="18.75" hidden="false" customHeight="false" outlineLevel="0" collapsed="false">
      <c r="G54" s="610"/>
    </row>
    <row r="55" customFormat="false" ht="18.75" hidden="false" customHeight="false" outlineLevel="0" collapsed="false">
      <c r="G55" s="610"/>
    </row>
    <row r="56" customFormat="false" ht="18.75" hidden="false" customHeight="false" outlineLevel="0" collapsed="false">
      <c r="G56" s="610"/>
    </row>
  </sheetData>
  <printOptions headings="false" gridLines="false" gridLinesSet="true" horizontalCentered="false" verticalCentered="false"/>
  <pageMargins left="0.2" right="0.2" top="0.440277777777778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:E50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7.76"/>
    <col collapsed="false" customWidth="true" hidden="false" outlineLevel="0" max="3" min="3" style="2" width="11.25"/>
    <col collapsed="false" customWidth="true" hidden="false" outlineLevel="0" max="4" min="4" style="2" width="12.18"/>
    <col collapsed="false" customWidth="true" hidden="false" outlineLevel="0" max="6" min="5" style="2" width="14.65"/>
    <col collapsed="false" customWidth="true" hidden="false" outlineLevel="0" max="7" min="7" style="2" width="15.42"/>
    <col collapsed="false" customWidth="true" hidden="false" outlineLevel="0" max="8" min="8" style="3" width="4.62"/>
    <col collapsed="false" customWidth="true" hidden="false" outlineLevel="0" max="20" min="9" style="1" width="4.62"/>
    <col collapsed="false" customWidth="true" hidden="false" outlineLevel="0" max="21" min="21" style="1" width="7.55"/>
    <col collapsed="false" customWidth="true" hidden="false" outlineLevel="0" max="31" min="22" style="1" width="4.62"/>
    <col collapsed="false" customWidth="true" hidden="false" outlineLevel="0" max="32" min="32" style="1" width="8.78"/>
    <col collapsed="false" customWidth="true" hidden="false" outlineLevel="0" max="48" min="33" style="1" width="4.62"/>
    <col collapsed="false" customWidth="true" hidden="false" outlineLevel="0" max="49" min="49" style="1" width="7.09"/>
    <col collapsed="false" customWidth="true" hidden="false" outlineLevel="0" max="65" min="50" style="1" width="4.62"/>
    <col collapsed="false" customWidth="true" hidden="false" outlineLevel="0" max="66" min="66" style="1" width="7.4"/>
    <col collapsed="false" customWidth="true" hidden="false" outlineLevel="0" max="78" min="67" style="328" width="5.71"/>
    <col collapsed="false" customWidth="true" hidden="false" outlineLevel="0" max="80" min="79" style="326" width="5.71"/>
    <col collapsed="false" customWidth="true" hidden="false" outlineLevel="0" max="82" min="81" style="779" width="7.55"/>
    <col collapsed="false" customWidth="true" hidden="false" outlineLevel="0" max="83" min="83" style="779" width="6.62"/>
    <col collapsed="false" customWidth="true" hidden="false" outlineLevel="0" max="84" min="84" style="779" width="6.78"/>
    <col collapsed="false" customWidth="true" hidden="false" outlineLevel="0" max="85" min="85" style="779" width="9.25"/>
    <col collapsed="false" customWidth="true" hidden="false" outlineLevel="0" max="86" min="86" style="780" width="9.25"/>
    <col collapsed="false" customWidth="true" hidden="false" outlineLevel="0" max="87" min="87" style="7" width="14.34"/>
    <col collapsed="false" customWidth="true" hidden="false" outlineLevel="0" max="88" min="88" style="7" width="14.65"/>
    <col collapsed="false" customWidth="true" hidden="false" outlineLevel="0" max="89" min="89" style="7" width="7.4"/>
    <col collapsed="false" customWidth="true" hidden="false" outlineLevel="0" max="90" min="90" style="7" width="8.02"/>
    <col collapsed="false" customWidth="true" hidden="false" outlineLevel="0" max="91" min="91" style="7" width="14.19"/>
    <col collapsed="false" customWidth="true" hidden="false" outlineLevel="0" max="92" min="92" style="7" width="40.11"/>
    <col collapsed="false" customWidth="false" hidden="false" outlineLevel="0" max="257" min="93" style="7" width="11.1"/>
  </cols>
  <sheetData>
    <row r="1" customFormat="false" ht="156.75" hidden="false" customHeight="true" outlineLevel="0" collapsed="false">
      <c r="A1" s="781" t="s">
        <v>7</v>
      </c>
      <c r="B1" s="782" t="s">
        <v>349</v>
      </c>
      <c r="C1" s="783" t="s">
        <v>350</v>
      </c>
      <c r="D1" s="784" t="s">
        <v>9</v>
      </c>
      <c r="E1" s="784" t="s">
        <v>10</v>
      </c>
      <c r="F1" s="784"/>
      <c r="G1" s="784" t="s">
        <v>11</v>
      </c>
      <c r="H1" s="785" t="s">
        <v>13</v>
      </c>
      <c r="I1" s="786" t="s">
        <v>14</v>
      </c>
      <c r="J1" s="786" t="s">
        <v>469</v>
      </c>
      <c r="K1" s="786" t="s">
        <v>15</v>
      </c>
      <c r="L1" s="786" t="s">
        <v>470</v>
      </c>
      <c r="M1" s="787" t="s">
        <v>16</v>
      </c>
      <c r="N1" s="787" t="s">
        <v>471</v>
      </c>
      <c r="O1" s="786" t="s">
        <v>17</v>
      </c>
      <c r="P1" s="786" t="s">
        <v>472</v>
      </c>
      <c r="Q1" s="786" t="s">
        <v>18</v>
      </c>
      <c r="R1" s="786" t="s">
        <v>473</v>
      </c>
      <c r="S1" s="786" t="s">
        <v>19</v>
      </c>
      <c r="T1" s="786" t="s">
        <v>474</v>
      </c>
      <c r="U1" s="786" t="s">
        <v>475</v>
      </c>
      <c r="V1" s="788" t="s">
        <v>20</v>
      </c>
      <c r="W1" s="788" t="s">
        <v>476</v>
      </c>
      <c r="X1" s="789" t="s">
        <v>21</v>
      </c>
      <c r="Y1" s="789"/>
      <c r="Z1" s="789" t="s">
        <v>22</v>
      </c>
      <c r="AA1" s="789"/>
      <c r="AB1" s="789" t="s">
        <v>23</v>
      </c>
      <c r="AC1" s="789"/>
      <c r="AD1" s="789" t="s">
        <v>24</v>
      </c>
      <c r="AE1" s="789"/>
      <c r="AF1" s="789" t="s">
        <v>477</v>
      </c>
      <c r="AG1" s="790" t="s">
        <v>25</v>
      </c>
      <c r="AH1" s="790"/>
      <c r="AI1" s="790" t="s">
        <v>26</v>
      </c>
      <c r="AJ1" s="790"/>
      <c r="AK1" s="790" t="s">
        <v>27</v>
      </c>
      <c r="AL1" s="790"/>
      <c r="AM1" s="790" t="s">
        <v>28</v>
      </c>
      <c r="AN1" s="790"/>
      <c r="AO1" s="790" t="s">
        <v>29</v>
      </c>
      <c r="AP1" s="790"/>
      <c r="AQ1" s="790" t="s">
        <v>30</v>
      </c>
      <c r="AR1" s="790"/>
      <c r="AS1" s="790" t="s">
        <v>31</v>
      </c>
      <c r="AT1" s="790"/>
      <c r="AU1" s="790" t="s">
        <v>32</v>
      </c>
      <c r="AV1" s="790"/>
      <c r="AW1" s="790" t="s">
        <v>478</v>
      </c>
      <c r="AX1" s="791" t="s">
        <v>33</v>
      </c>
      <c r="AY1" s="791"/>
      <c r="AZ1" s="791" t="s">
        <v>34</v>
      </c>
      <c r="BA1" s="791"/>
      <c r="BB1" s="791" t="s">
        <v>35</v>
      </c>
      <c r="BC1" s="791"/>
      <c r="BD1" s="791" t="s">
        <v>36</v>
      </c>
      <c r="BE1" s="791"/>
      <c r="BF1" s="791" t="s">
        <v>37</v>
      </c>
      <c r="BG1" s="791"/>
      <c r="BH1" s="791" t="s">
        <v>38</v>
      </c>
      <c r="BI1" s="791"/>
      <c r="BJ1" s="791" t="s">
        <v>39</v>
      </c>
      <c r="BK1" s="791"/>
      <c r="BL1" s="791" t="s">
        <v>40</v>
      </c>
      <c r="BM1" s="791"/>
      <c r="BN1" s="791" t="s">
        <v>479</v>
      </c>
      <c r="BO1" s="792" t="s">
        <v>178</v>
      </c>
      <c r="BP1" s="793" t="s">
        <v>301</v>
      </c>
      <c r="BQ1" s="792" t="s">
        <v>179</v>
      </c>
      <c r="BR1" s="793" t="s">
        <v>301</v>
      </c>
      <c r="BS1" s="792" t="s">
        <v>180</v>
      </c>
      <c r="BT1" s="793" t="s">
        <v>301</v>
      </c>
      <c r="BU1" s="792" t="s">
        <v>181</v>
      </c>
      <c r="BV1" s="793" t="s">
        <v>301</v>
      </c>
      <c r="BW1" s="792" t="s">
        <v>182</v>
      </c>
      <c r="BX1" s="793" t="s">
        <v>301</v>
      </c>
      <c r="BY1" s="792" t="s">
        <v>183</v>
      </c>
      <c r="BZ1" s="793" t="s">
        <v>301</v>
      </c>
      <c r="CA1" s="792" t="s">
        <v>184</v>
      </c>
      <c r="CB1" s="793" t="s">
        <v>301</v>
      </c>
      <c r="CC1" s="794" t="s">
        <v>185</v>
      </c>
      <c r="CD1" s="793" t="s">
        <v>301</v>
      </c>
      <c r="CE1" s="794" t="s">
        <v>186</v>
      </c>
      <c r="CF1" s="793" t="s">
        <v>301</v>
      </c>
      <c r="CG1" s="795" t="s">
        <v>480</v>
      </c>
      <c r="CH1" s="795" t="s">
        <v>481</v>
      </c>
      <c r="CI1" s="795" t="s">
        <v>43</v>
      </c>
      <c r="CJ1" s="796" t="s">
        <v>44</v>
      </c>
      <c r="CK1" s="796" t="s">
        <v>45</v>
      </c>
      <c r="CL1" s="797" t="s">
        <v>46</v>
      </c>
    </row>
    <row r="2" customFormat="false" ht="19.5" hidden="false" customHeight="true" outlineLevel="0" collapsed="false">
      <c r="A2" s="781"/>
      <c r="B2" s="798"/>
      <c r="C2" s="799"/>
      <c r="D2" s="784"/>
      <c r="E2" s="784"/>
      <c r="F2" s="784"/>
      <c r="G2" s="784"/>
      <c r="H2" s="800" t="n">
        <f aca="false">HK2!B9</f>
        <v>0</v>
      </c>
      <c r="I2" s="800" t="n">
        <f aca="false">HK1!$J$9</f>
        <v>4</v>
      </c>
      <c r="J2" s="800"/>
      <c r="K2" s="800" t="n">
        <f aca="false">HK1!$M$9</f>
        <v>3</v>
      </c>
      <c r="L2" s="800"/>
      <c r="M2" s="800" t="n">
        <f aca="false">HK1!P9</f>
        <v>4</v>
      </c>
      <c r="N2" s="800"/>
      <c r="O2" s="800" t="n">
        <f aca="false">HK1!S9</f>
        <v>4</v>
      </c>
      <c r="P2" s="800"/>
      <c r="Q2" s="800" t="n">
        <f aca="false">HK1!V9</f>
        <v>0</v>
      </c>
      <c r="R2" s="800"/>
      <c r="S2" s="800" t="n">
        <f aca="false">HK1!Y9</f>
        <v>5</v>
      </c>
      <c r="T2" s="800"/>
      <c r="U2" s="800"/>
      <c r="V2" s="800" t="n">
        <f aca="false">HK2!J9</f>
        <v>7.5</v>
      </c>
      <c r="W2" s="800"/>
      <c r="X2" s="800" t="n">
        <v>4</v>
      </c>
      <c r="Y2" s="800"/>
      <c r="Z2" s="800" t="n">
        <v>5</v>
      </c>
      <c r="AA2" s="800"/>
      <c r="AB2" s="800" t="n">
        <v>4</v>
      </c>
      <c r="AC2" s="800"/>
      <c r="AD2" s="800" t="n">
        <v>0</v>
      </c>
      <c r="AE2" s="800"/>
      <c r="AF2" s="800"/>
      <c r="AG2" s="800" t="n">
        <f aca="false">HK3!J9</f>
        <v>4</v>
      </c>
      <c r="AH2" s="800"/>
      <c r="AI2" s="800" t="n">
        <f aca="false">HK3!M9</f>
        <v>3</v>
      </c>
      <c r="AJ2" s="800"/>
      <c r="AK2" s="800" t="n">
        <f aca="false">HK3!P9</f>
        <v>4</v>
      </c>
      <c r="AL2" s="800"/>
      <c r="AM2" s="800" t="n">
        <f aca="false">HK3!S9</f>
        <v>4</v>
      </c>
      <c r="AN2" s="800"/>
      <c r="AO2" s="800" t="n">
        <f aca="false">HK3!V9</f>
        <v>3</v>
      </c>
      <c r="AP2" s="800"/>
      <c r="AQ2" s="800" t="n">
        <f aca="false">HK3!Y9</f>
        <v>4</v>
      </c>
      <c r="AR2" s="800"/>
      <c r="AS2" s="800" t="n">
        <f aca="false">HK3!AB9</f>
        <v>1</v>
      </c>
      <c r="AT2" s="800"/>
      <c r="AU2" s="800" t="n">
        <f aca="false">HK3!AE9</f>
        <v>0</v>
      </c>
      <c r="AV2" s="800"/>
      <c r="AW2" s="800"/>
      <c r="AX2" s="800" t="n">
        <f aca="false">HK4!J9</f>
        <v>5</v>
      </c>
      <c r="AY2" s="800"/>
      <c r="AZ2" s="800" t="n">
        <f aca="false">HK4!M9</f>
        <v>5</v>
      </c>
      <c r="BA2" s="800"/>
      <c r="BB2" s="800" t="n">
        <f aca="false">HK4!P9</f>
        <v>4</v>
      </c>
      <c r="BC2" s="800"/>
      <c r="BD2" s="800" t="n">
        <f aca="false">HK4!S9</f>
        <v>3</v>
      </c>
      <c r="BE2" s="800"/>
      <c r="BF2" s="800" t="n">
        <f aca="false">HK4!V9</f>
        <v>4</v>
      </c>
      <c r="BG2" s="800"/>
      <c r="BH2" s="800" t="n">
        <f aca="false">HK4!Y9</f>
        <v>1</v>
      </c>
      <c r="BI2" s="800"/>
      <c r="BJ2" s="800" t="n">
        <f aca="false">HK4!AB9</f>
        <v>1</v>
      </c>
      <c r="BK2" s="800"/>
      <c r="BL2" s="800" t="n">
        <f aca="false">HK4!AE9</f>
        <v>0</v>
      </c>
      <c r="BM2" s="800"/>
      <c r="BN2" s="800"/>
      <c r="BO2" s="801" t="n">
        <v>4</v>
      </c>
      <c r="BP2" s="802"/>
      <c r="BQ2" s="801" t="n">
        <v>4</v>
      </c>
      <c r="BR2" s="802"/>
      <c r="BS2" s="801" t="n">
        <v>3</v>
      </c>
      <c r="BT2" s="802"/>
      <c r="BU2" s="801" t="n">
        <v>5</v>
      </c>
      <c r="BV2" s="802"/>
      <c r="BW2" s="801" t="n">
        <v>3</v>
      </c>
      <c r="BX2" s="802"/>
      <c r="BY2" s="801" t="n">
        <v>4</v>
      </c>
      <c r="BZ2" s="802"/>
      <c r="CA2" s="801" t="n">
        <v>0</v>
      </c>
      <c r="CB2" s="802"/>
      <c r="CC2" s="803" t="n">
        <v>0</v>
      </c>
      <c r="CD2" s="802"/>
      <c r="CE2" s="803" t="n">
        <v>0</v>
      </c>
      <c r="CF2" s="802"/>
      <c r="CG2" s="804" t="n">
        <f aca="false">SUM(AU3:CB3)</f>
        <v>106.33</v>
      </c>
      <c r="CH2" s="804"/>
      <c r="CI2" s="35" t="n">
        <v>0</v>
      </c>
      <c r="CJ2" s="805" t="n">
        <v>0</v>
      </c>
      <c r="CK2" s="805" t="n">
        <v>0</v>
      </c>
      <c r="CL2" s="37" t="n">
        <v>0</v>
      </c>
    </row>
    <row r="3" s="3" customFormat="true" ht="33" hidden="false" customHeight="true" outlineLevel="0" collapsed="false">
      <c r="A3" s="806" t="n">
        <v>1</v>
      </c>
      <c r="B3" s="807" t="s">
        <v>354</v>
      </c>
      <c r="C3" s="808" t="s">
        <v>355</v>
      </c>
      <c r="D3" s="809" t="n">
        <v>409160001</v>
      </c>
      <c r="E3" s="810" t="s">
        <v>199</v>
      </c>
      <c r="F3" s="810" t="str">
        <f aca="false">TEXT(E3,"dd/mm/yyyy")</f>
        <v>07/07/1990</v>
      </c>
      <c r="G3" s="811" t="s">
        <v>51</v>
      </c>
      <c r="H3" s="812" t="n">
        <v>7</v>
      </c>
      <c r="I3" s="813" t="n">
        <v>6</v>
      </c>
      <c r="J3" s="813"/>
      <c r="K3" s="813" t="n">
        <v>6</v>
      </c>
      <c r="L3" s="813"/>
      <c r="M3" s="775" t="n">
        <v>6</v>
      </c>
      <c r="N3" s="775"/>
      <c r="O3" s="813" t="n">
        <v>4</v>
      </c>
      <c r="P3" s="813" t="n">
        <v>6</v>
      </c>
      <c r="Q3" s="813" t="n">
        <v>6</v>
      </c>
      <c r="R3" s="813"/>
      <c r="S3" s="813" t="n">
        <v>5</v>
      </c>
      <c r="T3" s="813"/>
      <c r="U3" s="814" t="n">
        <v>5.75</v>
      </c>
      <c r="V3" s="815" t="n">
        <v>7</v>
      </c>
      <c r="W3" s="775"/>
      <c r="X3" s="813" t="n">
        <v>6</v>
      </c>
      <c r="Y3" s="813"/>
      <c r="Z3" s="813" t="n">
        <v>7</v>
      </c>
      <c r="AA3" s="813"/>
      <c r="AB3" s="813" t="n">
        <v>6</v>
      </c>
      <c r="AC3" s="813"/>
      <c r="AD3" s="813" t="n">
        <v>7</v>
      </c>
      <c r="AE3" s="813"/>
      <c r="AF3" s="814" t="n">
        <v>6.61</v>
      </c>
      <c r="AG3" s="775" t="n">
        <v>5</v>
      </c>
      <c r="AH3" s="815"/>
      <c r="AI3" s="775" t="n">
        <v>7</v>
      </c>
      <c r="AJ3" s="815"/>
      <c r="AK3" s="775" t="n">
        <v>3</v>
      </c>
      <c r="AL3" s="815" t="n">
        <v>1</v>
      </c>
      <c r="AM3" s="775" t="n">
        <v>3</v>
      </c>
      <c r="AN3" s="815" t="n">
        <v>3</v>
      </c>
      <c r="AO3" s="775" t="n">
        <v>3</v>
      </c>
      <c r="AP3" s="815" t="n">
        <v>4</v>
      </c>
      <c r="AQ3" s="775" t="n">
        <v>3</v>
      </c>
      <c r="AR3" s="815" t="n">
        <v>5</v>
      </c>
      <c r="AS3" s="775" t="n">
        <v>5</v>
      </c>
      <c r="AT3" s="815"/>
      <c r="AU3" s="775" t="n">
        <v>9</v>
      </c>
      <c r="AV3" s="815"/>
      <c r="AW3" s="816" t="n">
        <v>5.65</v>
      </c>
      <c r="AX3" s="775" t="n">
        <v>6</v>
      </c>
      <c r="AY3" s="815"/>
      <c r="AZ3" s="775" t="n">
        <v>3</v>
      </c>
      <c r="BA3" s="815" t="n">
        <v>3</v>
      </c>
      <c r="BB3" s="775" t="n">
        <v>7</v>
      </c>
      <c r="BC3" s="815"/>
      <c r="BD3" s="775" t="n">
        <v>7</v>
      </c>
      <c r="BE3" s="815"/>
      <c r="BF3" s="775" t="n">
        <v>6</v>
      </c>
      <c r="BG3" s="815"/>
      <c r="BH3" s="775" t="n">
        <v>7</v>
      </c>
      <c r="BI3" s="815"/>
      <c r="BJ3" s="775" t="n">
        <v>0</v>
      </c>
      <c r="BK3" s="815"/>
      <c r="BL3" s="775" t="n">
        <v>3</v>
      </c>
      <c r="BM3" s="815" t="n">
        <v>7</v>
      </c>
      <c r="BN3" s="816" t="n">
        <v>5.68</v>
      </c>
      <c r="BO3" s="127" t="n">
        <v>5</v>
      </c>
      <c r="BP3" s="119"/>
      <c r="BQ3" s="127" t="n">
        <v>2</v>
      </c>
      <c r="BR3" s="119"/>
      <c r="BS3" s="127" t="n">
        <v>5</v>
      </c>
      <c r="BT3" s="119"/>
      <c r="BU3" s="127" t="n">
        <v>5</v>
      </c>
      <c r="BV3" s="119"/>
      <c r="BW3" s="127" t="n">
        <v>7</v>
      </c>
      <c r="BX3" s="119"/>
      <c r="BY3" s="127" t="n">
        <v>5</v>
      </c>
      <c r="BZ3" s="119"/>
      <c r="CA3" s="127" t="n">
        <v>8</v>
      </c>
      <c r="CB3" s="119"/>
      <c r="CC3" s="817" t="n">
        <v>7</v>
      </c>
      <c r="CD3" s="119"/>
      <c r="CE3" s="817" t="n">
        <v>8</v>
      </c>
      <c r="CF3" s="119"/>
      <c r="CG3" s="818" t="n">
        <v>5.66</v>
      </c>
      <c r="CH3" s="126" t="str">
        <f aca="false">TEXT(CG3,"0.00")</f>
        <v>5.66</v>
      </c>
      <c r="CI3" s="49" t="s">
        <v>357</v>
      </c>
      <c r="CJ3" s="819" t="n">
        <v>5</v>
      </c>
      <c r="CK3" s="819" t="n">
        <v>16</v>
      </c>
      <c r="CL3" s="50" t="s">
        <v>482</v>
      </c>
      <c r="CM3" s="7"/>
      <c r="CN3" s="7" t="s">
        <v>483</v>
      </c>
      <c r="CO3" s="7" t="n">
        <v>0</v>
      </c>
      <c r="CP3" s="7"/>
      <c r="CQ3" s="7"/>
      <c r="CR3" s="7"/>
    </row>
    <row r="4" s="3" customFormat="true" ht="33" hidden="false" customHeight="true" outlineLevel="0" collapsed="false">
      <c r="A4" s="820" t="n">
        <v>2</v>
      </c>
      <c r="B4" s="807" t="s">
        <v>358</v>
      </c>
      <c r="C4" s="821" t="s">
        <v>359</v>
      </c>
      <c r="D4" s="822" t="n">
        <v>409160002</v>
      </c>
      <c r="E4" s="823" t="s">
        <v>201</v>
      </c>
      <c r="F4" s="823" t="str">
        <f aca="false">TEXT(E4,"dd/mm/yyyy")</f>
        <v>26/06/1991</v>
      </c>
      <c r="G4" s="824" t="s">
        <v>55</v>
      </c>
      <c r="H4" s="812" t="n">
        <v>6</v>
      </c>
      <c r="I4" s="813" t="n">
        <v>8</v>
      </c>
      <c r="J4" s="813"/>
      <c r="K4" s="813" t="n">
        <v>8</v>
      </c>
      <c r="L4" s="813"/>
      <c r="M4" s="775" t="n">
        <v>9</v>
      </c>
      <c r="N4" s="775"/>
      <c r="O4" s="813" t="n">
        <v>9</v>
      </c>
      <c r="P4" s="813"/>
      <c r="Q4" s="813" t="n">
        <v>7</v>
      </c>
      <c r="R4" s="813"/>
      <c r="S4" s="813" t="n">
        <v>6</v>
      </c>
      <c r="T4" s="813"/>
      <c r="U4" s="814" t="n">
        <v>7.9</v>
      </c>
      <c r="V4" s="815" t="n">
        <v>8</v>
      </c>
      <c r="W4" s="775"/>
      <c r="X4" s="813" t="n">
        <v>8</v>
      </c>
      <c r="Y4" s="813"/>
      <c r="Z4" s="813" t="n">
        <v>6</v>
      </c>
      <c r="AA4" s="813"/>
      <c r="AB4" s="813" t="n">
        <v>7</v>
      </c>
      <c r="AC4" s="813"/>
      <c r="AD4" s="813" t="n">
        <v>8</v>
      </c>
      <c r="AE4" s="813"/>
      <c r="AF4" s="814" t="n">
        <v>7.32</v>
      </c>
      <c r="AG4" s="775" t="n">
        <v>6</v>
      </c>
      <c r="AH4" s="815"/>
      <c r="AI4" s="775" t="n">
        <v>7</v>
      </c>
      <c r="AJ4" s="815"/>
      <c r="AK4" s="775" t="n">
        <v>10</v>
      </c>
      <c r="AL4" s="815"/>
      <c r="AM4" s="775" t="n">
        <v>6</v>
      </c>
      <c r="AN4" s="815"/>
      <c r="AO4" s="775" t="n">
        <v>4</v>
      </c>
      <c r="AP4" s="815" t="n">
        <v>6</v>
      </c>
      <c r="AQ4" s="775" t="n">
        <v>4</v>
      </c>
      <c r="AR4" s="815" t="n">
        <v>6</v>
      </c>
      <c r="AS4" s="775" t="n">
        <v>5</v>
      </c>
      <c r="AT4" s="815"/>
      <c r="AU4" s="775" t="n">
        <v>8</v>
      </c>
      <c r="AV4" s="815"/>
      <c r="AW4" s="816" t="n">
        <v>6.78</v>
      </c>
      <c r="AX4" s="775" t="n">
        <v>6</v>
      </c>
      <c r="AY4" s="815"/>
      <c r="AZ4" s="775" t="n">
        <v>4</v>
      </c>
      <c r="BA4" s="815" t="n">
        <v>5</v>
      </c>
      <c r="BB4" s="775" t="n">
        <v>8</v>
      </c>
      <c r="BC4" s="815"/>
      <c r="BD4" s="775" t="n">
        <v>4</v>
      </c>
      <c r="BE4" s="815" t="n">
        <v>6</v>
      </c>
      <c r="BF4" s="775" t="n">
        <v>7</v>
      </c>
      <c r="BG4" s="815"/>
      <c r="BH4" s="775" t="n">
        <v>7</v>
      </c>
      <c r="BI4" s="815"/>
      <c r="BJ4" s="775" t="n">
        <v>0</v>
      </c>
      <c r="BK4" s="815"/>
      <c r="BL4" s="775" t="n">
        <v>8</v>
      </c>
      <c r="BM4" s="815"/>
      <c r="BN4" s="816" t="n">
        <v>6.36</v>
      </c>
      <c r="BO4" s="127" t="n">
        <v>7</v>
      </c>
      <c r="BP4" s="220"/>
      <c r="BQ4" s="127" t="n">
        <v>5</v>
      </c>
      <c r="BR4" s="220"/>
      <c r="BS4" s="127" t="n">
        <v>6</v>
      </c>
      <c r="BT4" s="220"/>
      <c r="BU4" s="127" t="n">
        <v>6</v>
      </c>
      <c r="BV4" s="220"/>
      <c r="BW4" s="127" t="n">
        <v>8</v>
      </c>
      <c r="BX4" s="220"/>
      <c r="BY4" s="127" t="n">
        <v>8</v>
      </c>
      <c r="BZ4" s="220"/>
      <c r="CA4" s="127" t="n">
        <v>6</v>
      </c>
      <c r="CB4" s="220"/>
      <c r="CC4" s="817" t="n">
        <v>9</v>
      </c>
      <c r="CD4" s="220"/>
      <c r="CE4" s="817" t="n">
        <v>9</v>
      </c>
      <c r="CF4" s="220"/>
      <c r="CG4" s="61" t="n">
        <v>6.97</v>
      </c>
      <c r="CH4" s="126" t="str">
        <f aca="false">TEXT(CG4,"0.00")</f>
        <v>6.97</v>
      </c>
      <c r="CI4" s="62" t="s">
        <v>484</v>
      </c>
      <c r="CJ4" s="62" t="n">
        <v>1</v>
      </c>
      <c r="CK4" s="62" t="n">
        <v>0</v>
      </c>
      <c r="CL4" s="63" t="s">
        <v>482</v>
      </c>
      <c r="CM4" s="7"/>
      <c r="CN4" s="7" t="s">
        <v>169</v>
      </c>
      <c r="CO4" s="7" t="n">
        <v>4</v>
      </c>
      <c r="CP4" s="7"/>
      <c r="CQ4" s="7"/>
      <c r="CR4" s="7"/>
    </row>
    <row r="5" s="3" customFormat="true" ht="33" hidden="false" customHeight="true" outlineLevel="0" collapsed="false">
      <c r="A5" s="806" t="n">
        <v>3</v>
      </c>
      <c r="B5" s="807" t="s">
        <v>361</v>
      </c>
      <c r="C5" s="821" t="s">
        <v>362</v>
      </c>
      <c r="D5" s="809" t="n">
        <v>409160003</v>
      </c>
      <c r="E5" s="823" t="s">
        <v>202</v>
      </c>
      <c r="F5" s="823" t="str">
        <f aca="false">TEXT(E5,"dd/mm/yyyy")</f>
        <v>30/07/1991</v>
      </c>
      <c r="G5" s="824" t="s">
        <v>58</v>
      </c>
      <c r="H5" s="812" t="n">
        <v>6</v>
      </c>
      <c r="I5" s="813" t="n">
        <v>8</v>
      </c>
      <c r="J5" s="813"/>
      <c r="K5" s="813" t="n">
        <v>8</v>
      </c>
      <c r="L5" s="813"/>
      <c r="M5" s="775" t="n">
        <v>9</v>
      </c>
      <c r="N5" s="775"/>
      <c r="O5" s="813" t="n">
        <v>6</v>
      </c>
      <c r="P5" s="813"/>
      <c r="Q5" s="813" t="n">
        <v>6</v>
      </c>
      <c r="R5" s="813"/>
      <c r="S5" s="813" t="n">
        <v>8</v>
      </c>
      <c r="T5" s="813"/>
      <c r="U5" s="814" t="n">
        <v>7.8</v>
      </c>
      <c r="V5" s="815" t="n">
        <v>7</v>
      </c>
      <c r="W5" s="775"/>
      <c r="X5" s="813" t="n">
        <v>6</v>
      </c>
      <c r="Y5" s="813"/>
      <c r="Z5" s="813" t="n">
        <v>7</v>
      </c>
      <c r="AA5" s="813"/>
      <c r="AB5" s="813" t="n">
        <v>6</v>
      </c>
      <c r="AC5" s="813"/>
      <c r="AD5" s="813" t="n">
        <v>8</v>
      </c>
      <c r="AE5" s="813"/>
      <c r="AF5" s="814" t="n">
        <v>6.61</v>
      </c>
      <c r="AG5" s="775" t="n">
        <v>8</v>
      </c>
      <c r="AH5" s="815"/>
      <c r="AI5" s="775" t="n">
        <v>7</v>
      </c>
      <c r="AJ5" s="815"/>
      <c r="AK5" s="775" t="n">
        <v>10</v>
      </c>
      <c r="AL5" s="815"/>
      <c r="AM5" s="775" t="n">
        <v>7</v>
      </c>
      <c r="AN5" s="815"/>
      <c r="AO5" s="775" t="n">
        <v>7</v>
      </c>
      <c r="AP5" s="815"/>
      <c r="AQ5" s="775" t="n">
        <v>5</v>
      </c>
      <c r="AR5" s="815"/>
      <c r="AS5" s="775" t="n">
        <v>5</v>
      </c>
      <c r="AT5" s="815"/>
      <c r="AU5" s="775" t="n">
        <v>7</v>
      </c>
      <c r="AV5" s="815"/>
      <c r="AW5" s="816" t="n">
        <v>7.26</v>
      </c>
      <c r="AX5" s="775" t="n">
        <v>9</v>
      </c>
      <c r="AY5" s="815"/>
      <c r="AZ5" s="775" t="n">
        <v>6</v>
      </c>
      <c r="BA5" s="815"/>
      <c r="BB5" s="775" t="n">
        <v>9</v>
      </c>
      <c r="BC5" s="815"/>
      <c r="BD5" s="775" t="n">
        <v>8</v>
      </c>
      <c r="BE5" s="815"/>
      <c r="BF5" s="775" t="n">
        <v>7</v>
      </c>
      <c r="BG5" s="815"/>
      <c r="BH5" s="775" t="n">
        <v>7</v>
      </c>
      <c r="BI5" s="815"/>
      <c r="BJ5" s="775" t="n">
        <v>10</v>
      </c>
      <c r="BK5" s="815"/>
      <c r="BL5" s="775" t="n">
        <v>5</v>
      </c>
      <c r="BM5" s="815"/>
      <c r="BN5" s="816" t="n">
        <v>7.73</v>
      </c>
      <c r="BO5" s="127" t="n">
        <v>8</v>
      </c>
      <c r="BP5" s="65"/>
      <c r="BQ5" s="127" t="n">
        <v>6</v>
      </c>
      <c r="BR5" s="65"/>
      <c r="BS5" s="127" t="n">
        <v>6</v>
      </c>
      <c r="BT5" s="65"/>
      <c r="BU5" s="127" t="n">
        <v>7</v>
      </c>
      <c r="BV5" s="65"/>
      <c r="BW5" s="127" t="n">
        <v>9</v>
      </c>
      <c r="BX5" s="65"/>
      <c r="BY5" s="127" t="n">
        <v>7</v>
      </c>
      <c r="BZ5" s="65"/>
      <c r="CA5" s="127" t="n">
        <v>7</v>
      </c>
      <c r="CB5" s="65"/>
      <c r="CC5" s="817" t="n">
        <v>8</v>
      </c>
      <c r="CD5" s="65"/>
      <c r="CE5" s="817" t="n">
        <v>8</v>
      </c>
      <c r="CF5" s="65"/>
      <c r="CG5" s="61" t="n">
        <v>7.3</v>
      </c>
      <c r="CH5" s="126" t="str">
        <f aca="false">TEXT(CG5,"0.00")</f>
        <v>7.30</v>
      </c>
      <c r="CI5" s="62" t="s">
        <v>485</v>
      </c>
      <c r="CJ5" s="62" t="n">
        <v>0</v>
      </c>
      <c r="CK5" s="62" t="n">
        <v>0</v>
      </c>
      <c r="CL5" s="63" t="s">
        <v>482</v>
      </c>
      <c r="CM5" s="7"/>
      <c r="CN5" s="7" t="s">
        <v>15</v>
      </c>
      <c r="CO5" s="7" t="n">
        <v>3</v>
      </c>
      <c r="CP5" s="7"/>
      <c r="CQ5" s="7"/>
      <c r="CR5" s="7"/>
    </row>
    <row r="6" s="3" customFormat="true" ht="33" hidden="false" customHeight="true" outlineLevel="0" collapsed="false">
      <c r="A6" s="806" t="n">
        <v>4</v>
      </c>
      <c r="B6" s="807" t="s">
        <v>363</v>
      </c>
      <c r="C6" s="821" t="s">
        <v>362</v>
      </c>
      <c r="D6" s="822" t="n">
        <v>409160004</v>
      </c>
      <c r="E6" s="823" t="s">
        <v>203</v>
      </c>
      <c r="F6" s="823" t="str">
        <f aca="false">TEXT(E6,"dd/mm/yyyy")</f>
        <v>11/04/1991</v>
      </c>
      <c r="G6" s="824" t="s">
        <v>60</v>
      </c>
      <c r="H6" s="812" t="n">
        <v>7</v>
      </c>
      <c r="I6" s="813" t="n">
        <v>7</v>
      </c>
      <c r="J6" s="813"/>
      <c r="K6" s="813" t="n">
        <v>9</v>
      </c>
      <c r="L6" s="813"/>
      <c r="M6" s="775" t="n">
        <v>9</v>
      </c>
      <c r="N6" s="775"/>
      <c r="O6" s="813" t="n">
        <v>8</v>
      </c>
      <c r="P6" s="813"/>
      <c r="Q6" s="813" t="n">
        <v>6</v>
      </c>
      <c r="R6" s="813"/>
      <c r="S6" s="813" t="n">
        <v>7</v>
      </c>
      <c r="T6" s="813"/>
      <c r="U6" s="814" t="n">
        <v>7.9</v>
      </c>
      <c r="V6" s="815" t="n">
        <v>7</v>
      </c>
      <c r="W6" s="775"/>
      <c r="X6" s="813" t="n">
        <v>8</v>
      </c>
      <c r="Y6" s="813"/>
      <c r="Z6" s="813" t="n">
        <v>7</v>
      </c>
      <c r="AA6" s="813"/>
      <c r="AB6" s="813" t="n">
        <v>7</v>
      </c>
      <c r="AC6" s="813"/>
      <c r="AD6" s="813" t="n">
        <v>8</v>
      </c>
      <c r="AE6" s="813"/>
      <c r="AF6" s="814" t="n">
        <v>7.2</v>
      </c>
      <c r="AG6" s="775" t="n">
        <v>8</v>
      </c>
      <c r="AH6" s="815"/>
      <c r="AI6" s="775" t="n">
        <v>7</v>
      </c>
      <c r="AJ6" s="815"/>
      <c r="AK6" s="775" t="n">
        <v>6</v>
      </c>
      <c r="AL6" s="815"/>
      <c r="AM6" s="775" t="n">
        <v>8</v>
      </c>
      <c r="AN6" s="815"/>
      <c r="AO6" s="775" t="n">
        <v>5</v>
      </c>
      <c r="AP6" s="815"/>
      <c r="AQ6" s="775" t="n">
        <v>5</v>
      </c>
      <c r="AR6" s="815"/>
      <c r="AS6" s="775" t="n">
        <v>5</v>
      </c>
      <c r="AT6" s="815"/>
      <c r="AU6" s="775" t="n">
        <v>10</v>
      </c>
      <c r="AV6" s="815"/>
      <c r="AW6" s="816" t="n">
        <v>6.48</v>
      </c>
      <c r="AX6" s="775" t="n">
        <v>7</v>
      </c>
      <c r="AY6" s="815"/>
      <c r="AZ6" s="775" t="n">
        <v>6</v>
      </c>
      <c r="BA6" s="815"/>
      <c r="BB6" s="775" t="n">
        <v>9</v>
      </c>
      <c r="BC6" s="815"/>
      <c r="BD6" s="775" t="n">
        <v>7</v>
      </c>
      <c r="BE6" s="815"/>
      <c r="BF6" s="775" t="n">
        <v>7</v>
      </c>
      <c r="BG6" s="815"/>
      <c r="BH6" s="775" t="n">
        <v>7</v>
      </c>
      <c r="BI6" s="815"/>
      <c r="BJ6" s="775" t="n">
        <v>0</v>
      </c>
      <c r="BK6" s="815"/>
      <c r="BL6" s="775" t="n">
        <v>7</v>
      </c>
      <c r="BM6" s="815"/>
      <c r="BN6" s="816" t="n">
        <v>7.14</v>
      </c>
      <c r="BO6" s="127" t="n">
        <v>8</v>
      </c>
      <c r="BP6" s="220"/>
      <c r="BQ6" s="127" t="n">
        <v>5</v>
      </c>
      <c r="BR6" s="220"/>
      <c r="BS6" s="127" t="n">
        <v>7</v>
      </c>
      <c r="BT6" s="220"/>
      <c r="BU6" s="127" t="n">
        <v>7</v>
      </c>
      <c r="BV6" s="220"/>
      <c r="BW6" s="127" t="n">
        <v>9</v>
      </c>
      <c r="BX6" s="220"/>
      <c r="BY6" s="127" t="n">
        <v>7</v>
      </c>
      <c r="BZ6" s="220"/>
      <c r="CA6" s="127" t="n">
        <v>7</v>
      </c>
      <c r="CB6" s="220"/>
      <c r="CC6" s="817" t="n">
        <v>8</v>
      </c>
      <c r="CD6" s="220"/>
      <c r="CE6" s="817" t="n">
        <v>8</v>
      </c>
      <c r="CF6" s="220"/>
      <c r="CG6" s="61" t="n">
        <v>7.14</v>
      </c>
      <c r="CH6" s="126" t="str">
        <f aca="false">TEXT(CG6,"0.00")</f>
        <v>7.14</v>
      </c>
      <c r="CI6" s="62" t="s">
        <v>485</v>
      </c>
      <c r="CJ6" s="62" t="n">
        <v>1</v>
      </c>
      <c r="CK6" s="62" t="n">
        <v>0</v>
      </c>
      <c r="CL6" s="63" t="s">
        <v>482</v>
      </c>
      <c r="CM6" s="7"/>
      <c r="CN6" s="7" t="s">
        <v>16</v>
      </c>
      <c r="CO6" s="7" t="n">
        <v>4</v>
      </c>
      <c r="CP6" s="7"/>
      <c r="CQ6" s="7"/>
      <c r="CR6" s="7"/>
    </row>
    <row r="7" s="3" customFormat="true" ht="33" hidden="false" customHeight="true" outlineLevel="0" collapsed="false">
      <c r="A7" s="820" t="n">
        <v>5</v>
      </c>
      <c r="B7" s="807" t="s">
        <v>364</v>
      </c>
      <c r="C7" s="821" t="s">
        <v>365</v>
      </c>
      <c r="D7" s="809" t="n">
        <v>409160005</v>
      </c>
      <c r="E7" s="823" t="s">
        <v>204</v>
      </c>
      <c r="F7" s="823" t="str">
        <f aca="false">TEXT(E7,"dd/mm/yyyy")</f>
        <v>08/06/1990</v>
      </c>
      <c r="G7" s="824" t="s">
        <v>366</v>
      </c>
      <c r="H7" s="812" t="s">
        <v>64</v>
      </c>
      <c r="I7" s="813" t="n">
        <v>7</v>
      </c>
      <c r="J7" s="813"/>
      <c r="K7" s="813" t="n">
        <v>8</v>
      </c>
      <c r="L7" s="813"/>
      <c r="M7" s="775" t="n">
        <v>9</v>
      </c>
      <c r="N7" s="775"/>
      <c r="O7" s="813" t="n">
        <v>7</v>
      </c>
      <c r="P7" s="813"/>
      <c r="Q7" s="813" t="n">
        <v>6</v>
      </c>
      <c r="R7" s="813"/>
      <c r="S7" s="813" t="n">
        <v>6</v>
      </c>
      <c r="T7" s="813"/>
      <c r="U7" s="814" t="n">
        <v>7.3</v>
      </c>
      <c r="V7" s="815" t="n">
        <v>7</v>
      </c>
      <c r="W7" s="775"/>
      <c r="X7" s="813" t="n">
        <v>8</v>
      </c>
      <c r="Y7" s="813"/>
      <c r="Z7" s="813" t="n">
        <v>7</v>
      </c>
      <c r="AA7" s="813"/>
      <c r="AB7" s="813" t="n">
        <v>7</v>
      </c>
      <c r="AC7" s="813"/>
      <c r="AD7" s="813" t="n">
        <v>8</v>
      </c>
      <c r="AE7" s="813"/>
      <c r="AF7" s="814" t="n">
        <v>7.2</v>
      </c>
      <c r="AG7" s="775" t="n">
        <v>7</v>
      </c>
      <c r="AH7" s="815"/>
      <c r="AI7" s="775" t="n">
        <v>7</v>
      </c>
      <c r="AJ7" s="815"/>
      <c r="AK7" s="775" t="n">
        <v>10</v>
      </c>
      <c r="AL7" s="815"/>
      <c r="AM7" s="775" t="n">
        <v>6</v>
      </c>
      <c r="AN7" s="815"/>
      <c r="AO7" s="775" t="n">
        <v>5</v>
      </c>
      <c r="AP7" s="815"/>
      <c r="AQ7" s="775" t="n">
        <v>3</v>
      </c>
      <c r="AR7" s="815" t="n">
        <v>5</v>
      </c>
      <c r="AS7" s="775" t="n">
        <v>5</v>
      </c>
      <c r="AT7" s="815"/>
      <c r="AU7" s="775" t="n">
        <v>10</v>
      </c>
      <c r="AV7" s="815"/>
      <c r="AW7" s="816" t="n">
        <v>6.65</v>
      </c>
      <c r="AX7" s="775" t="n">
        <v>8</v>
      </c>
      <c r="AY7" s="815"/>
      <c r="AZ7" s="775" t="n">
        <v>4</v>
      </c>
      <c r="BA7" s="815" t="n">
        <v>5</v>
      </c>
      <c r="BB7" s="775" t="n">
        <v>8</v>
      </c>
      <c r="BC7" s="815"/>
      <c r="BD7" s="775" t="n">
        <v>7</v>
      </c>
      <c r="BE7" s="815"/>
      <c r="BF7" s="775" t="n">
        <v>7</v>
      </c>
      <c r="BG7" s="815"/>
      <c r="BH7" s="775" t="n">
        <v>7</v>
      </c>
      <c r="BI7" s="815"/>
      <c r="BJ7" s="775" t="n">
        <v>0</v>
      </c>
      <c r="BK7" s="815"/>
      <c r="BL7" s="775" t="n">
        <v>8</v>
      </c>
      <c r="BM7" s="815"/>
      <c r="BN7" s="816" t="n">
        <v>6.95</v>
      </c>
      <c r="BO7" s="127" t="n">
        <v>7</v>
      </c>
      <c r="BP7" s="65"/>
      <c r="BQ7" s="127" t="n">
        <v>6</v>
      </c>
      <c r="BR7" s="65"/>
      <c r="BS7" s="127" t="n">
        <v>6</v>
      </c>
      <c r="BT7" s="65"/>
      <c r="BU7" s="127" t="n">
        <v>8</v>
      </c>
      <c r="BV7" s="65"/>
      <c r="BW7" s="127" t="n">
        <v>8</v>
      </c>
      <c r="BX7" s="65"/>
      <c r="BY7" s="127" t="n">
        <v>6</v>
      </c>
      <c r="BZ7" s="65"/>
      <c r="CA7" s="127" t="n">
        <v>7</v>
      </c>
      <c r="CB7" s="65"/>
      <c r="CC7" s="817" t="n">
        <v>8</v>
      </c>
      <c r="CD7" s="65"/>
      <c r="CE7" s="817" t="n">
        <v>8</v>
      </c>
      <c r="CF7" s="65"/>
      <c r="CG7" s="61" t="n">
        <v>6.98</v>
      </c>
      <c r="CH7" s="126" t="str">
        <f aca="false">TEXT(CG7,"0.00")</f>
        <v>6.98</v>
      </c>
      <c r="CI7" s="62" t="s">
        <v>484</v>
      </c>
      <c r="CJ7" s="62" t="n">
        <v>1</v>
      </c>
      <c r="CK7" s="62" t="n">
        <v>0</v>
      </c>
      <c r="CL7" s="63" t="s">
        <v>482</v>
      </c>
      <c r="CM7" s="7"/>
      <c r="CN7" s="7" t="s">
        <v>17</v>
      </c>
      <c r="CO7" s="7" t="n">
        <v>4</v>
      </c>
      <c r="CP7" s="7"/>
      <c r="CQ7" s="7"/>
      <c r="CR7" s="7"/>
    </row>
    <row r="8" s="79" customFormat="true" ht="33" hidden="false" customHeight="true" outlineLevel="0" collapsed="false">
      <c r="A8" s="825" t="n">
        <v>6</v>
      </c>
      <c r="B8" s="826" t="s">
        <v>367</v>
      </c>
      <c r="C8" s="827" t="s">
        <v>365</v>
      </c>
      <c r="D8" s="828" t="n">
        <v>409160006</v>
      </c>
      <c r="E8" s="829" t="s">
        <v>206</v>
      </c>
      <c r="F8" s="829" t="str">
        <f aca="false">TEXT(E8,"dd/mm/yyyy")</f>
        <v>07/04/1991</v>
      </c>
      <c r="G8" s="830" t="s">
        <v>66</v>
      </c>
      <c r="H8" s="831" t="n">
        <v>6</v>
      </c>
      <c r="I8" s="832" t="n">
        <v>8</v>
      </c>
      <c r="J8" s="832"/>
      <c r="K8" s="832" t="n">
        <v>8</v>
      </c>
      <c r="L8" s="832"/>
      <c r="M8" s="748" t="n">
        <v>9</v>
      </c>
      <c r="N8" s="748"/>
      <c r="O8" s="832" t="n">
        <v>9</v>
      </c>
      <c r="P8" s="832"/>
      <c r="Q8" s="832" t="n">
        <v>7</v>
      </c>
      <c r="R8" s="832"/>
      <c r="S8" s="832" t="n">
        <v>8</v>
      </c>
      <c r="T8" s="832"/>
      <c r="U8" s="833" t="n">
        <v>8.4</v>
      </c>
      <c r="V8" s="834" t="n">
        <v>8</v>
      </c>
      <c r="W8" s="748"/>
      <c r="X8" s="832" t="n">
        <v>8</v>
      </c>
      <c r="Y8" s="832"/>
      <c r="Z8" s="832" t="n">
        <v>4</v>
      </c>
      <c r="AA8" s="832" t="n">
        <v>8</v>
      </c>
      <c r="AB8" s="832" t="n">
        <v>6</v>
      </c>
      <c r="AC8" s="832"/>
      <c r="AD8" s="832" t="n">
        <v>9</v>
      </c>
      <c r="AE8" s="832"/>
      <c r="AF8" s="833" t="n">
        <v>7.61</v>
      </c>
      <c r="AG8" s="748" t="n">
        <v>7</v>
      </c>
      <c r="AH8" s="834"/>
      <c r="AI8" s="748" t="n">
        <v>7</v>
      </c>
      <c r="AJ8" s="834"/>
      <c r="AK8" s="748" t="n">
        <v>10</v>
      </c>
      <c r="AL8" s="834"/>
      <c r="AM8" s="748" t="n">
        <v>7</v>
      </c>
      <c r="AN8" s="834"/>
      <c r="AO8" s="748" t="n">
        <v>4</v>
      </c>
      <c r="AP8" s="834" t="n">
        <v>7</v>
      </c>
      <c r="AQ8" s="748" t="n">
        <v>4</v>
      </c>
      <c r="AR8" s="834" t="n">
        <v>7</v>
      </c>
      <c r="AS8" s="748" t="n">
        <v>7</v>
      </c>
      <c r="AT8" s="834"/>
      <c r="AU8" s="748" t="n">
        <v>10</v>
      </c>
      <c r="AV8" s="834"/>
      <c r="AW8" s="835" t="n">
        <v>7.52</v>
      </c>
      <c r="AX8" s="748" t="n">
        <v>8</v>
      </c>
      <c r="AY8" s="834"/>
      <c r="AZ8" s="748" t="n">
        <v>4</v>
      </c>
      <c r="BA8" s="834" t="n">
        <v>7</v>
      </c>
      <c r="BB8" s="748" t="n">
        <v>8</v>
      </c>
      <c r="BC8" s="834"/>
      <c r="BD8" s="748" t="n">
        <v>8</v>
      </c>
      <c r="BE8" s="834"/>
      <c r="BF8" s="748" t="n">
        <v>7</v>
      </c>
      <c r="BG8" s="834"/>
      <c r="BH8" s="748" t="n">
        <v>8</v>
      </c>
      <c r="BI8" s="834"/>
      <c r="BJ8" s="748" t="n">
        <v>10</v>
      </c>
      <c r="BK8" s="834"/>
      <c r="BL8" s="748" t="n">
        <v>5</v>
      </c>
      <c r="BM8" s="834"/>
      <c r="BN8" s="835" t="n">
        <v>7.59</v>
      </c>
      <c r="BO8" s="127" t="n">
        <v>7</v>
      </c>
      <c r="BP8" s="220"/>
      <c r="BQ8" s="127" t="n">
        <v>5</v>
      </c>
      <c r="BR8" s="220"/>
      <c r="BS8" s="127" t="n">
        <v>6</v>
      </c>
      <c r="BT8" s="220"/>
      <c r="BU8" s="127" t="n">
        <v>9</v>
      </c>
      <c r="BV8" s="220"/>
      <c r="BW8" s="127" t="n">
        <v>9</v>
      </c>
      <c r="BX8" s="220"/>
      <c r="BY8" s="127" t="n">
        <v>6</v>
      </c>
      <c r="BZ8" s="220"/>
      <c r="CA8" s="127" t="n">
        <v>4</v>
      </c>
      <c r="CB8" s="220"/>
      <c r="CC8" s="817" t="n">
        <v>8</v>
      </c>
      <c r="CD8" s="220"/>
      <c r="CE8" s="817" t="n">
        <v>8</v>
      </c>
      <c r="CF8" s="220"/>
      <c r="CG8" s="61" t="n">
        <v>7.61</v>
      </c>
      <c r="CH8" s="126" t="str">
        <f aca="false">TEXT(CG8,"0.00")</f>
        <v>7.61</v>
      </c>
      <c r="CI8" s="77" t="s">
        <v>485</v>
      </c>
      <c r="CJ8" s="62" t="n">
        <v>1</v>
      </c>
      <c r="CK8" s="62" t="n">
        <v>0</v>
      </c>
      <c r="CL8" s="78" t="s">
        <v>482</v>
      </c>
      <c r="CM8" s="7"/>
      <c r="CN8" s="7" t="s">
        <v>486</v>
      </c>
      <c r="CO8" s="7" t="n">
        <v>0</v>
      </c>
      <c r="CP8" s="7"/>
      <c r="CQ8" s="7"/>
      <c r="CR8" s="7"/>
    </row>
    <row r="9" s="3" customFormat="true" ht="33" hidden="false" customHeight="true" outlineLevel="0" collapsed="false">
      <c r="A9" s="806" t="n">
        <v>7</v>
      </c>
      <c r="B9" s="807" t="s">
        <v>363</v>
      </c>
      <c r="C9" s="808" t="s">
        <v>369</v>
      </c>
      <c r="D9" s="809" t="n">
        <v>409160007</v>
      </c>
      <c r="E9" s="823" t="s">
        <v>207</v>
      </c>
      <c r="F9" s="823" t="str">
        <f aca="false">TEXT(E9,"dd/mm/yyyy")</f>
        <v>16/11/1990</v>
      </c>
      <c r="G9" s="824" t="s">
        <v>68</v>
      </c>
      <c r="H9" s="812" t="n">
        <v>5</v>
      </c>
      <c r="I9" s="813" t="n">
        <v>7</v>
      </c>
      <c r="J9" s="813"/>
      <c r="K9" s="813" t="n">
        <v>7</v>
      </c>
      <c r="L9" s="813"/>
      <c r="M9" s="775" t="n">
        <v>7</v>
      </c>
      <c r="N9" s="775"/>
      <c r="O9" s="813" t="n">
        <v>9</v>
      </c>
      <c r="P9" s="813"/>
      <c r="Q9" s="813" t="n">
        <v>5</v>
      </c>
      <c r="R9" s="813"/>
      <c r="S9" s="813" t="n">
        <v>4</v>
      </c>
      <c r="T9" s="813" t="n">
        <v>5</v>
      </c>
      <c r="U9" s="814" t="n">
        <v>6.9</v>
      </c>
      <c r="V9" s="815" t="n">
        <v>7</v>
      </c>
      <c r="W9" s="775"/>
      <c r="X9" s="813" t="n">
        <v>6</v>
      </c>
      <c r="Y9" s="813"/>
      <c r="Z9" s="813" t="n">
        <v>4</v>
      </c>
      <c r="AA9" s="813" t="n">
        <v>5</v>
      </c>
      <c r="AB9" s="813" t="n">
        <v>0</v>
      </c>
      <c r="AC9" s="813"/>
      <c r="AD9" s="813" t="n">
        <v>8</v>
      </c>
      <c r="AE9" s="813"/>
      <c r="AF9" s="814" t="n">
        <v>4.95</v>
      </c>
      <c r="AG9" s="775" t="n">
        <v>7</v>
      </c>
      <c r="AH9" s="815"/>
      <c r="AI9" s="775" t="n">
        <v>7</v>
      </c>
      <c r="AJ9" s="815"/>
      <c r="AK9" s="775" t="n">
        <v>3</v>
      </c>
      <c r="AL9" s="815" t="n">
        <v>9</v>
      </c>
      <c r="AM9" s="775" t="n">
        <v>4</v>
      </c>
      <c r="AN9" s="815" t="n">
        <v>3</v>
      </c>
      <c r="AO9" s="775" t="n">
        <v>3</v>
      </c>
      <c r="AP9" s="815" t="n">
        <v>6</v>
      </c>
      <c r="AQ9" s="775" t="n">
        <v>4</v>
      </c>
      <c r="AR9" s="815"/>
      <c r="AS9" s="775" t="n">
        <v>5</v>
      </c>
      <c r="AT9" s="815"/>
      <c r="AU9" s="775" t="n">
        <v>8</v>
      </c>
      <c r="AV9" s="815"/>
      <c r="AW9" s="816" t="n">
        <v>6.09</v>
      </c>
      <c r="AX9" s="775" t="n">
        <v>6</v>
      </c>
      <c r="AY9" s="815"/>
      <c r="AZ9" s="775" t="n">
        <v>4</v>
      </c>
      <c r="BA9" s="815" t="n">
        <v>3</v>
      </c>
      <c r="BB9" s="775" t="n">
        <v>5</v>
      </c>
      <c r="BC9" s="815"/>
      <c r="BD9" s="775" t="n">
        <v>0</v>
      </c>
      <c r="BE9" s="815"/>
      <c r="BF9" s="775" t="n">
        <v>5</v>
      </c>
      <c r="BG9" s="815"/>
      <c r="BH9" s="775" t="n">
        <v>7</v>
      </c>
      <c r="BI9" s="815"/>
      <c r="BJ9" s="775" t="n">
        <v>0</v>
      </c>
      <c r="BK9" s="815"/>
      <c r="BL9" s="775" t="n">
        <v>3</v>
      </c>
      <c r="BM9" s="815" t="n">
        <v>4</v>
      </c>
      <c r="BN9" s="816" t="n">
        <v>4.41</v>
      </c>
      <c r="BO9" s="127" t="n">
        <v>6</v>
      </c>
      <c r="BP9" s="65"/>
      <c r="BQ9" s="127" t="n">
        <v>3</v>
      </c>
      <c r="BR9" s="65"/>
      <c r="BS9" s="127" t="n">
        <v>5</v>
      </c>
      <c r="BT9" s="65"/>
      <c r="BU9" s="127" t="n">
        <v>4</v>
      </c>
      <c r="BV9" s="65"/>
      <c r="BW9" s="127" t="n">
        <v>7</v>
      </c>
      <c r="BX9" s="65"/>
      <c r="BY9" s="127" t="n">
        <v>1</v>
      </c>
      <c r="BZ9" s="65"/>
      <c r="CA9" s="127" t="n">
        <v>6</v>
      </c>
      <c r="CB9" s="65"/>
      <c r="CC9" s="817" t="n">
        <v>8</v>
      </c>
      <c r="CD9" s="65"/>
      <c r="CE9" s="817" t="n">
        <v>8</v>
      </c>
      <c r="CF9" s="65"/>
      <c r="CG9" s="61" t="n">
        <v>5.41</v>
      </c>
      <c r="CH9" s="126" t="str">
        <f aca="false">TEXT(CG9,"0.00")</f>
        <v>5.41</v>
      </c>
      <c r="CI9" s="62" t="s">
        <v>296</v>
      </c>
      <c r="CJ9" s="62" t="n">
        <v>9</v>
      </c>
      <c r="CK9" s="62" t="n">
        <v>28</v>
      </c>
      <c r="CL9" s="63" t="s">
        <v>487</v>
      </c>
      <c r="CM9" s="7"/>
      <c r="CN9" s="7" t="s">
        <v>170</v>
      </c>
      <c r="CO9" s="7" t="n">
        <v>5</v>
      </c>
      <c r="CP9" s="7"/>
      <c r="CQ9" s="7"/>
      <c r="CR9" s="7"/>
    </row>
    <row r="10" s="3" customFormat="true" ht="33" hidden="false" customHeight="true" outlineLevel="0" collapsed="false">
      <c r="A10" s="820" t="n">
        <v>8</v>
      </c>
      <c r="B10" s="807" t="s">
        <v>371</v>
      </c>
      <c r="C10" s="808" t="s">
        <v>372</v>
      </c>
      <c r="D10" s="822" t="n">
        <v>409160008</v>
      </c>
      <c r="E10" s="823" t="s">
        <v>208</v>
      </c>
      <c r="F10" s="823" t="str">
        <f aca="false">TEXT(E10,"dd/mm/yyyy")</f>
        <v>12/10/1991</v>
      </c>
      <c r="G10" s="824" t="s">
        <v>51</v>
      </c>
      <c r="H10" s="812" t="n">
        <v>6</v>
      </c>
      <c r="I10" s="813" t="n">
        <v>8</v>
      </c>
      <c r="J10" s="813"/>
      <c r="K10" s="813" t="n">
        <v>7</v>
      </c>
      <c r="L10" s="813"/>
      <c r="M10" s="775" t="n">
        <v>5</v>
      </c>
      <c r="N10" s="775"/>
      <c r="O10" s="813" t="n">
        <v>4</v>
      </c>
      <c r="P10" s="813" t="n">
        <v>6</v>
      </c>
      <c r="Q10" s="813" t="n">
        <v>6</v>
      </c>
      <c r="R10" s="813"/>
      <c r="S10" s="813" t="n">
        <v>5</v>
      </c>
      <c r="T10" s="813"/>
      <c r="U10" s="814" t="n">
        <v>6.1</v>
      </c>
      <c r="V10" s="815" t="n">
        <v>7</v>
      </c>
      <c r="W10" s="775"/>
      <c r="X10" s="813" t="n">
        <v>6</v>
      </c>
      <c r="Y10" s="813"/>
      <c r="Z10" s="813" t="n">
        <v>6</v>
      </c>
      <c r="AA10" s="813"/>
      <c r="AB10" s="813" t="n">
        <v>6</v>
      </c>
      <c r="AC10" s="813"/>
      <c r="AD10" s="813" t="n">
        <v>9</v>
      </c>
      <c r="AE10" s="813"/>
      <c r="AF10" s="814" t="n">
        <v>6.37</v>
      </c>
      <c r="AG10" s="775" t="n">
        <v>7</v>
      </c>
      <c r="AH10" s="815"/>
      <c r="AI10" s="775" t="n">
        <v>7</v>
      </c>
      <c r="AJ10" s="815"/>
      <c r="AK10" s="775" t="n">
        <v>4</v>
      </c>
      <c r="AL10" s="815" t="n">
        <v>1</v>
      </c>
      <c r="AM10" s="775" t="n">
        <v>7</v>
      </c>
      <c r="AN10" s="815"/>
      <c r="AO10" s="775" t="n">
        <v>8</v>
      </c>
      <c r="AP10" s="815"/>
      <c r="AQ10" s="775" t="n">
        <v>3</v>
      </c>
      <c r="AR10" s="815" t="n">
        <v>6</v>
      </c>
      <c r="AS10" s="775" t="n">
        <v>7</v>
      </c>
      <c r="AT10" s="815"/>
      <c r="AU10" s="775" t="n">
        <v>10</v>
      </c>
      <c r="AV10" s="815"/>
      <c r="AW10" s="816" t="n">
        <v>7.48</v>
      </c>
      <c r="AX10" s="775" t="n">
        <v>8</v>
      </c>
      <c r="AY10" s="815"/>
      <c r="AZ10" s="775" t="n">
        <v>6</v>
      </c>
      <c r="BA10" s="815"/>
      <c r="BB10" s="775" t="n">
        <v>8</v>
      </c>
      <c r="BC10" s="815"/>
      <c r="BD10" s="775" t="n">
        <v>8</v>
      </c>
      <c r="BE10" s="815"/>
      <c r="BF10" s="775" t="n">
        <v>6</v>
      </c>
      <c r="BG10" s="815"/>
      <c r="BH10" s="775" t="n">
        <v>7</v>
      </c>
      <c r="BI10" s="815"/>
      <c r="BJ10" s="775" t="n">
        <v>0</v>
      </c>
      <c r="BK10" s="815"/>
      <c r="BL10" s="775" t="n">
        <v>3</v>
      </c>
      <c r="BM10" s="815" t="n">
        <v>6</v>
      </c>
      <c r="BN10" s="816" t="n">
        <v>7.14</v>
      </c>
      <c r="BO10" s="127" t="n">
        <v>8</v>
      </c>
      <c r="BP10" s="220"/>
      <c r="BQ10" s="127" t="n">
        <v>8</v>
      </c>
      <c r="BR10" s="220"/>
      <c r="BS10" s="127" t="n">
        <v>7</v>
      </c>
      <c r="BT10" s="220"/>
      <c r="BU10" s="127" t="n">
        <v>6</v>
      </c>
      <c r="BV10" s="220"/>
      <c r="BW10" s="127" t="n">
        <v>8</v>
      </c>
      <c r="BX10" s="220"/>
      <c r="BY10" s="127" t="n">
        <v>8</v>
      </c>
      <c r="BZ10" s="220"/>
      <c r="CA10" s="127" t="n">
        <v>5</v>
      </c>
      <c r="CB10" s="220"/>
      <c r="CC10" s="817" t="n">
        <v>9</v>
      </c>
      <c r="CD10" s="220"/>
      <c r="CE10" s="817" t="n">
        <v>8</v>
      </c>
      <c r="CF10" s="220"/>
      <c r="CG10" s="61" t="n">
        <v>6.94</v>
      </c>
      <c r="CH10" s="126" t="str">
        <f aca="false">TEXT(CG10,"0.00")</f>
        <v>6.94</v>
      </c>
      <c r="CI10" s="62" t="s">
        <v>484</v>
      </c>
      <c r="CJ10" s="62" t="n">
        <v>1</v>
      </c>
      <c r="CK10" s="62" t="n">
        <v>0</v>
      </c>
      <c r="CL10" s="63" t="s">
        <v>482</v>
      </c>
      <c r="CM10" s="7"/>
      <c r="CN10" s="7" t="s">
        <v>488</v>
      </c>
      <c r="CO10" s="7" t="n">
        <v>7.5</v>
      </c>
      <c r="CP10" s="7"/>
      <c r="CQ10" s="7"/>
      <c r="CR10" s="7"/>
    </row>
    <row r="11" s="3" customFormat="true" ht="33" hidden="false" customHeight="true" outlineLevel="0" collapsed="false">
      <c r="A11" s="806" t="n">
        <v>9</v>
      </c>
      <c r="B11" s="807" t="s">
        <v>373</v>
      </c>
      <c r="C11" s="808" t="s">
        <v>374</v>
      </c>
      <c r="D11" s="809" t="n">
        <v>409160009</v>
      </c>
      <c r="E11" s="823" t="s">
        <v>209</v>
      </c>
      <c r="F11" s="823" t="str">
        <f aca="false">TEXT(E11,"dd/mm/yyyy")</f>
        <v>17/10/1991</v>
      </c>
      <c r="G11" s="824" t="s">
        <v>366</v>
      </c>
      <c r="H11" s="812" t="n">
        <v>6</v>
      </c>
      <c r="I11" s="813" t="n">
        <v>8</v>
      </c>
      <c r="J11" s="813"/>
      <c r="K11" s="813" t="n">
        <v>8</v>
      </c>
      <c r="L11" s="813"/>
      <c r="M11" s="775" t="n">
        <v>7</v>
      </c>
      <c r="N11" s="775"/>
      <c r="O11" s="813" t="n">
        <v>8</v>
      </c>
      <c r="P11" s="813"/>
      <c r="Q11" s="813" t="n">
        <v>8</v>
      </c>
      <c r="R11" s="813"/>
      <c r="S11" s="813" t="n">
        <v>6</v>
      </c>
      <c r="T11" s="813"/>
      <c r="U11" s="814" t="n">
        <v>7.3</v>
      </c>
      <c r="V11" s="815" t="n">
        <v>7</v>
      </c>
      <c r="W11" s="775"/>
      <c r="X11" s="813" t="n">
        <v>8</v>
      </c>
      <c r="Y11" s="813"/>
      <c r="Z11" s="813" t="n">
        <v>5</v>
      </c>
      <c r="AA11" s="813"/>
      <c r="AB11" s="813" t="n">
        <v>6</v>
      </c>
      <c r="AC11" s="813"/>
      <c r="AD11" s="813" t="n">
        <v>9</v>
      </c>
      <c r="AE11" s="813"/>
      <c r="AF11" s="814" t="n">
        <v>6.51</v>
      </c>
      <c r="AG11" s="775" t="n">
        <v>6</v>
      </c>
      <c r="AH11" s="815"/>
      <c r="AI11" s="775" t="n">
        <v>7</v>
      </c>
      <c r="AJ11" s="815"/>
      <c r="AK11" s="775" t="n">
        <v>10</v>
      </c>
      <c r="AL11" s="815"/>
      <c r="AM11" s="775" t="n">
        <v>5</v>
      </c>
      <c r="AN11" s="815"/>
      <c r="AO11" s="775" t="n">
        <v>8</v>
      </c>
      <c r="AP11" s="815"/>
      <c r="AQ11" s="775" t="n">
        <v>4</v>
      </c>
      <c r="AR11" s="815" t="n">
        <v>6</v>
      </c>
      <c r="AS11" s="775" t="n">
        <v>5</v>
      </c>
      <c r="AT11" s="815"/>
      <c r="AU11" s="775" t="n">
        <v>7</v>
      </c>
      <c r="AV11" s="815"/>
      <c r="AW11" s="816" t="n">
        <v>6.87</v>
      </c>
      <c r="AX11" s="775" t="n">
        <v>8</v>
      </c>
      <c r="AY11" s="815"/>
      <c r="AZ11" s="775" t="n">
        <v>6</v>
      </c>
      <c r="BA11" s="815"/>
      <c r="BB11" s="775" t="n">
        <v>8</v>
      </c>
      <c r="BC11" s="815"/>
      <c r="BD11" s="775" t="n">
        <v>8</v>
      </c>
      <c r="BE11" s="815"/>
      <c r="BF11" s="775" t="n">
        <v>7</v>
      </c>
      <c r="BG11" s="815"/>
      <c r="BH11" s="775" t="n">
        <v>7</v>
      </c>
      <c r="BI11" s="815"/>
      <c r="BJ11" s="775" t="n">
        <v>4</v>
      </c>
      <c r="BK11" s="815"/>
      <c r="BL11" s="775" t="n">
        <v>6</v>
      </c>
      <c r="BM11" s="815"/>
      <c r="BN11" s="816" t="n">
        <v>7.32</v>
      </c>
      <c r="BO11" s="127" t="n">
        <v>8</v>
      </c>
      <c r="BP11" s="65"/>
      <c r="BQ11" s="127" t="n">
        <v>6</v>
      </c>
      <c r="BR11" s="65"/>
      <c r="BS11" s="127" t="n">
        <v>6</v>
      </c>
      <c r="BT11" s="65"/>
      <c r="BU11" s="127" t="n">
        <v>8</v>
      </c>
      <c r="BV11" s="65"/>
      <c r="BW11" s="127" t="n">
        <v>8</v>
      </c>
      <c r="BX11" s="65"/>
      <c r="BY11" s="127" t="n">
        <v>6</v>
      </c>
      <c r="BZ11" s="65"/>
      <c r="CA11" s="127" t="n">
        <v>6</v>
      </c>
      <c r="CB11" s="65"/>
      <c r="CC11" s="817" t="n">
        <v>6</v>
      </c>
      <c r="CD11" s="65"/>
      <c r="CE11" s="817" t="n">
        <v>9</v>
      </c>
      <c r="CF11" s="65"/>
      <c r="CG11" s="61" t="n">
        <v>7.01</v>
      </c>
      <c r="CH11" s="126" t="str">
        <f aca="false">TEXT(CG11,"0.00")</f>
        <v>7.01</v>
      </c>
      <c r="CI11" s="62" t="s">
        <v>485</v>
      </c>
      <c r="CJ11" s="62" t="n">
        <v>1</v>
      </c>
      <c r="CK11" s="62" t="n">
        <v>0</v>
      </c>
      <c r="CL11" s="63" t="s">
        <v>482</v>
      </c>
      <c r="CM11" s="7"/>
      <c r="CN11" s="7" t="s">
        <v>21</v>
      </c>
      <c r="CO11" s="7" t="n">
        <v>4</v>
      </c>
      <c r="CP11" s="7"/>
      <c r="CQ11" s="7"/>
      <c r="CR11" s="7"/>
    </row>
    <row r="12" s="3" customFormat="true" ht="33" hidden="false" customHeight="true" outlineLevel="0" collapsed="false">
      <c r="A12" s="806" t="n">
        <v>10</v>
      </c>
      <c r="B12" s="807" t="s">
        <v>375</v>
      </c>
      <c r="C12" s="808" t="s">
        <v>374</v>
      </c>
      <c r="D12" s="822" t="n">
        <v>409160010</v>
      </c>
      <c r="E12" s="823" t="s">
        <v>210</v>
      </c>
      <c r="F12" s="823" t="str">
        <f aca="false">TEXT(E12,"dd/mm/yyyy")</f>
        <v>23/09/1991</v>
      </c>
      <c r="G12" s="824" t="s">
        <v>456</v>
      </c>
      <c r="H12" s="812" t="n">
        <v>7</v>
      </c>
      <c r="I12" s="813" t="n">
        <v>9</v>
      </c>
      <c r="J12" s="813"/>
      <c r="K12" s="813" t="n">
        <v>9</v>
      </c>
      <c r="L12" s="813"/>
      <c r="M12" s="775" t="n">
        <v>10</v>
      </c>
      <c r="N12" s="775"/>
      <c r="O12" s="813" t="n">
        <v>10</v>
      </c>
      <c r="P12" s="813"/>
      <c r="Q12" s="813" t="n">
        <v>6</v>
      </c>
      <c r="R12" s="813"/>
      <c r="S12" s="813" t="n">
        <v>9</v>
      </c>
      <c r="T12" s="813"/>
      <c r="U12" s="814" t="n">
        <v>9.4</v>
      </c>
      <c r="V12" s="815" t="n">
        <v>8</v>
      </c>
      <c r="W12" s="775"/>
      <c r="X12" s="813" t="n">
        <v>8</v>
      </c>
      <c r="Y12" s="813"/>
      <c r="Z12" s="813" t="n">
        <v>8</v>
      </c>
      <c r="AA12" s="813"/>
      <c r="AB12" s="813" t="n">
        <v>6</v>
      </c>
      <c r="AC12" s="813"/>
      <c r="AD12" s="813" t="n">
        <v>9</v>
      </c>
      <c r="AE12" s="813"/>
      <c r="AF12" s="814" t="n">
        <v>7.61</v>
      </c>
      <c r="AG12" s="775" t="n">
        <v>6</v>
      </c>
      <c r="AH12" s="815"/>
      <c r="AI12" s="775" t="n">
        <v>8</v>
      </c>
      <c r="AJ12" s="815"/>
      <c r="AK12" s="775" t="n">
        <v>10</v>
      </c>
      <c r="AL12" s="815"/>
      <c r="AM12" s="775" t="n">
        <v>8</v>
      </c>
      <c r="AN12" s="815"/>
      <c r="AO12" s="775" t="n">
        <v>8</v>
      </c>
      <c r="AP12" s="815"/>
      <c r="AQ12" s="775" t="n">
        <v>6</v>
      </c>
      <c r="AR12" s="815"/>
      <c r="AS12" s="775" t="n">
        <v>7</v>
      </c>
      <c r="AT12" s="815"/>
      <c r="AU12" s="775" t="n">
        <v>10</v>
      </c>
      <c r="AV12" s="815"/>
      <c r="AW12" s="816" t="n">
        <v>7.61</v>
      </c>
      <c r="AX12" s="775" t="n">
        <v>8</v>
      </c>
      <c r="AY12" s="815"/>
      <c r="AZ12" s="775" t="n">
        <v>6</v>
      </c>
      <c r="BA12" s="815"/>
      <c r="BB12" s="775" t="n">
        <v>9</v>
      </c>
      <c r="BC12" s="815"/>
      <c r="BD12" s="775" t="n">
        <v>7</v>
      </c>
      <c r="BE12" s="815"/>
      <c r="BF12" s="775" t="n">
        <v>8</v>
      </c>
      <c r="BG12" s="815"/>
      <c r="BH12" s="775" t="n">
        <v>8</v>
      </c>
      <c r="BI12" s="815"/>
      <c r="BJ12" s="775" t="n">
        <v>10</v>
      </c>
      <c r="BK12" s="815"/>
      <c r="BL12" s="775" t="n">
        <v>3</v>
      </c>
      <c r="BM12" s="815" t="n">
        <v>7</v>
      </c>
      <c r="BN12" s="816" t="n">
        <v>7.59</v>
      </c>
      <c r="BO12" s="127" t="n">
        <v>9</v>
      </c>
      <c r="BP12" s="220"/>
      <c r="BQ12" s="127" t="n">
        <v>8</v>
      </c>
      <c r="BR12" s="220"/>
      <c r="BS12" s="127" t="n">
        <v>7</v>
      </c>
      <c r="BT12" s="220"/>
      <c r="BU12" s="127" t="n">
        <v>9</v>
      </c>
      <c r="BV12" s="220"/>
      <c r="BW12" s="127" t="n">
        <v>9</v>
      </c>
      <c r="BX12" s="220"/>
      <c r="BY12" s="127" t="n">
        <v>10</v>
      </c>
      <c r="BZ12" s="220"/>
      <c r="CA12" s="127" t="n">
        <v>7</v>
      </c>
      <c r="CB12" s="220"/>
      <c r="CC12" s="817" t="n">
        <v>10</v>
      </c>
      <c r="CD12" s="220"/>
      <c r="CE12" s="817" t="n">
        <v>9</v>
      </c>
      <c r="CF12" s="220"/>
      <c r="CG12" s="61" t="n">
        <v>8.18</v>
      </c>
      <c r="CH12" s="126" t="str">
        <f aca="false">TEXT(CG12,"0.00")</f>
        <v>8.18</v>
      </c>
      <c r="CI12" s="62" t="s">
        <v>489</v>
      </c>
      <c r="CJ12" s="62" t="n">
        <v>0</v>
      </c>
      <c r="CK12" s="62" t="n">
        <v>0</v>
      </c>
      <c r="CL12" s="63" t="s">
        <v>482</v>
      </c>
      <c r="CM12" s="7"/>
      <c r="CN12" s="7" t="s">
        <v>172</v>
      </c>
      <c r="CO12" s="7" t="n">
        <v>5</v>
      </c>
      <c r="CP12" s="7"/>
      <c r="CQ12" s="7"/>
      <c r="CR12" s="7"/>
    </row>
    <row r="13" s="3" customFormat="true" ht="33" hidden="false" customHeight="true" outlineLevel="0" collapsed="false">
      <c r="A13" s="820" t="n">
        <v>11</v>
      </c>
      <c r="B13" s="807" t="s">
        <v>377</v>
      </c>
      <c r="C13" s="808" t="s">
        <v>378</v>
      </c>
      <c r="D13" s="809" t="n">
        <v>409160011</v>
      </c>
      <c r="E13" s="823" t="s">
        <v>211</v>
      </c>
      <c r="F13" s="823" t="str">
        <f aca="false">TEXT(E13,"dd/mm/yyyy")</f>
        <v>28/12/1991</v>
      </c>
      <c r="G13" s="824" t="s">
        <v>77</v>
      </c>
      <c r="H13" s="812" t="n">
        <v>7</v>
      </c>
      <c r="I13" s="813" t="n">
        <v>8</v>
      </c>
      <c r="J13" s="813"/>
      <c r="K13" s="813" t="n">
        <v>9</v>
      </c>
      <c r="L13" s="813"/>
      <c r="M13" s="775" t="n">
        <v>6</v>
      </c>
      <c r="N13" s="775"/>
      <c r="O13" s="813" t="n">
        <v>7</v>
      </c>
      <c r="P13" s="813"/>
      <c r="Q13" s="813" t="n">
        <v>7</v>
      </c>
      <c r="R13" s="813"/>
      <c r="S13" s="813" t="n">
        <v>0</v>
      </c>
      <c r="T13" s="813" t="n">
        <v>5</v>
      </c>
      <c r="U13" s="814" t="n">
        <v>6.8</v>
      </c>
      <c r="V13" s="815" t="n">
        <v>6</v>
      </c>
      <c r="W13" s="775"/>
      <c r="X13" s="813" t="n">
        <v>0</v>
      </c>
      <c r="Y13" s="813" t="n">
        <v>5</v>
      </c>
      <c r="Z13" s="813" t="n">
        <v>5</v>
      </c>
      <c r="AA13" s="813"/>
      <c r="AB13" s="813" t="n">
        <v>7</v>
      </c>
      <c r="AC13" s="813"/>
      <c r="AD13" s="813" t="n">
        <v>8</v>
      </c>
      <c r="AE13" s="813"/>
      <c r="AF13" s="814" t="n">
        <v>5.76</v>
      </c>
      <c r="AG13" s="775" t="n">
        <v>7</v>
      </c>
      <c r="AH13" s="815"/>
      <c r="AI13" s="775" t="n">
        <v>7</v>
      </c>
      <c r="AJ13" s="815"/>
      <c r="AK13" s="775" t="n">
        <v>5</v>
      </c>
      <c r="AL13" s="815"/>
      <c r="AM13" s="775" t="n">
        <v>6</v>
      </c>
      <c r="AN13" s="815"/>
      <c r="AO13" s="775" t="n">
        <v>5</v>
      </c>
      <c r="AP13" s="815"/>
      <c r="AQ13" s="775" t="n">
        <v>4</v>
      </c>
      <c r="AR13" s="815" t="n">
        <v>5</v>
      </c>
      <c r="AS13" s="775" t="n">
        <v>5</v>
      </c>
      <c r="AT13" s="815"/>
      <c r="AU13" s="775" t="n">
        <v>9</v>
      </c>
      <c r="AV13" s="815"/>
      <c r="AW13" s="816" t="n">
        <v>5.78</v>
      </c>
      <c r="AX13" s="775" t="n">
        <v>8</v>
      </c>
      <c r="AY13" s="815"/>
      <c r="AZ13" s="775" t="n">
        <v>6</v>
      </c>
      <c r="BA13" s="815"/>
      <c r="BB13" s="775" t="n">
        <v>8</v>
      </c>
      <c r="BC13" s="815"/>
      <c r="BD13" s="775" t="n">
        <v>8</v>
      </c>
      <c r="BE13" s="815"/>
      <c r="BF13" s="775" t="n">
        <v>7</v>
      </c>
      <c r="BG13" s="815"/>
      <c r="BH13" s="775" t="n">
        <v>7</v>
      </c>
      <c r="BI13" s="815"/>
      <c r="BJ13" s="775" t="n">
        <v>0</v>
      </c>
      <c r="BK13" s="815"/>
      <c r="BL13" s="775" t="n">
        <v>3</v>
      </c>
      <c r="BM13" s="815" t="n">
        <v>5</v>
      </c>
      <c r="BN13" s="816" t="n">
        <v>7.32</v>
      </c>
      <c r="BO13" s="127" t="n">
        <v>8</v>
      </c>
      <c r="BP13" s="65"/>
      <c r="BQ13" s="127" t="n">
        <v>6</v>
      </c>
      <c r="BR13" s="65"/>
      <c r="BS13" s="127" t="n">
        <v>6</v>
      </c>
      <c r="BT13" s="65"/>
      <c r="BU13" s="127" t="n">
        <v>8</v>
      </c>
      <c r="BV13" s="65"/>
      <c r="BW13" s="127" t="n">
        <v>9</v>
      </c>
      <c r="BX13" s="65"/>
      <c r="BY13" s="127" t="n">
        <v>7</v>
      </c>
      <c r="BZ13" s="65"/>
      <c r="CA13" s="127" t="n">
        <v>6</v>
      </c>
      <c r="CB13" s="65"/>
      <c r="CC13" s="817" t="n">
        <v>8</v>
      </c>
      <c r="CD13" s="65"/>
      <c r="CE13" s="817" t="n">
        <v>8</v>
      </c>
      <c r="CF13" s="65"/>
      <c r="CG13" s="61" t="n">
        <v>6.61</v>
      </c>
      <c r="CH13" s="126" t="str">
        <f aca="false">TEXT(CG13,"0.00")</f>
        <v>6.61</v>
      </c>
      <c r="CI13" s="77" t="s">
        <v>484</v>
      </c>
      <c r="CJ13" s="62" t="n">
        <v>1</v>
      </c>
      <c r="CK13" s="62" t="n">
        <v>0</v>
      </c>
      <c r="CL13" s="78" t="s">
        <v>482</v>
      </c>
      <c r="CM13" s="7"/>
      <c r="CN13" s="7" t="s">
        <v>490</v>
      </c>
      <c r="CO13" s="7" t="n">
        <v>4</v>
      </c>
      <c r="CP13" s="7"/>
      <c r="CQ13" s="7"/>
      <c r="CR13" s="7"/>
    </row>
    <row r="14" s="3" customFormat="true" ht="33" hidden="false" customHeight="true" outlineLevel="0" collapsed="false">
      <c r="A14" s="806" t="n">
        <v>12</v>
      </c>
      <c r="B14" s="807" t="s">
        <v>379</v>
      </c>
      <c r="C14" s="808" t="s">
        <v>380</v>
      </c>
      <c r="D14" s="822" t="n">
        <v>409160012</v>
      </c>
      <c r="E14" s="823" t="s">
        <v>212</v>
      </c>
      <c r="F14" s="823" t="str">
        <f aca="false">TEXT(E14,"dd/mm/yyyy")</f>
        <v>18/08/1991</v>
      </c>
      <c r="G14" s="824" t="s">
        <v>77</v>
      </c>
      <c r="H14" s="812" t="n">
        <v>7</v>
      </c>
      <c r="I14" s="813" t="n">
        <v>8</v>
      </c>
      <c r="J14" s="813"/>
      <c r="K14" s="813" t="n">
        <v>8</v>
      </c>
      <c r="L14" s="813"/>
      <c r="M14" s="775" t="n">
        <v>8</v>
      </c>
      <c r="N14" s="775"/>
      <c r="O14" s="813" t="n">
        <v>8</v>
      </c>
      <c r="P14" s="813"/>
      <c r="Q14" s="813" t="n">
        <v>8</v>
      </c>
      <c r="R14" s="813"/>
      <c r="S14" s="813" t="n">
        <v>6</v>
      </c>
      <c r="T14" s="813"/>
      <c r="U14" s="814" t="n">
        <v>7.5</v>
      </c>
      <c r="V14" s="815" t="n">
        <v>7</v>
      </c>
      <c r="W14" s="775"/>
      <c r="X14" s="813" t="n">
        <v>8</v>
      </c>
      <c r="Y14" s="813"/>
      <c r="Z14" s="813" t="n">
        <v>7</v>
      </c>
      <c r="AA14" s="813"/>
      <c r="AB14" s="813" t="n">
        <v>7</v>
      </c>
      <c r="AC14" s="813"/>
      <c r="AD14" s="813" t="n">
        <v>9</v>
      </c>
      <c r="AE14" s="813"/>
      <c r="AF14" s="814" t="n">
        <v>7.2</v>
      </c>
      <c r="AG14" s="775" t="n">
        <v>7</v>
      </c>
      <c r="AH14" s="815"/>
      <c r="AI14" s="775" t="n">
        <v>7</v>
      </c>
      <c r="AJ14" s="815"/>
      <c r="AK14" s="775" t="n">
        <v>10</v>
      </c>
      <c r="AL14" s="815"/>
      <c r="AM14" s="775" t="n">
        <v>6</v>
      </c>
      <c r="AN14" s="815"/>
      <c r="AO14" s="775" t="n">
        <v>4</v>
      </c>
      <c r="AP14" s="815" t="n">
        <v>6</v>
      </c>
      <c r="AQ14" s="775" t="n">
        <v>5</v>
      </c>
      <c r="AR14" s="815"/>
      <c r="AS14" s="775" t="n">
        <v>6</v>
      </c>
      <c r="AT14" s="815"/>
      <c r="AU14" s="775" t="n">
        <v>8</v>
      </c>
      <c r="AV14" s="815"/>
      <c r="AW14" s="816" t="n">
        <v>6.83</v>
      </c>
      <c r="AX14" s="775" t="n">
        <v>8</v>
      </c>
      <c r="AY14" s="815"/>
      <c r="AZ14" s="775" t="n">
        <v>4</v>
      </c>
      <c r="BA14" s="815" t="n">
        <v>5</v>
      </c>
      <c r="BB14" s="775" t="n">
        <v>8</v>
      </c>
      <c r="BC14" s="815"/>
      <c r="BD14" s="775" t="n">
        <v>6</v>
      </c>
      <c r="BE14" s="815"/>
      <c r="BF14" s="775" t="n">
        <v>7</v>
      </c>
      <c r="BG14" s="815"/>
      <c r="BH14" s="775" t="n">
        <v>7</v>
      </c>
      <c r="BI14" s="815"/>
      <c r="BJ14" s="775" t="n">
        <v>10</v>
      </c>
      <c r="BK14" s="815"/>
      <c r="BL14" s="775" t="n">
        <v>4</v>
      </c>
      <c r="BM14" s="815" t="n">
        <v>7</v>
      </c>
      <c r="BN14" s="816" t="n">
        <v>6.82</v>
      </c>
      <c r="BO14" s="127" t="n">
        <v>7</v>
      </c>
      <c r="BP14" s="220"/>
      <c r="BQ14" s="127" t="n">
        <v>6</v>
      </c>
      <c r="BR14" s="220"/>
      <c r="BS14" s="127" t="n">
        <v>6</v>
      </c>
      <c r="BT14" s="220"/>
      <c r="BU14" s="127" t="n">
        <v>7</v>
      </c>
      <c r="BV14" s="220"/>
      <c r="BW14" s="127" t="n">
        <v>8</v>
      </c>
      <c r="BX14" s="220"/>
      <c r="BY14" s="127" t="n">
        <v>4</v>
      </c>
      <c r="BZ14" s="220"/>
      <c r="CA14" s="127" t="n">
        <v>6</v>
      </c>
      <c r="CB14" s="220"/>
      <c r="CC14" s="817" t="n">
        <v>7</v>
      </c>
      <c r="CD14" s="220"/>
      <c r="CE14" s="817" t="n">
        <v>7</v>
      </c>
      <c r="CF14" s="220"/>
      <c r="CG14" s="61" t="n">
        <v>6.91</v>
      </c>
      <c r="CH14" s="126" t="str">
        <f aca="false">TEXT(CG14,"0.00")</f>
        <v>6.91</v>
      </c>
      <c r="CI14" s="62" t="s">
        <v>484</v>
      </c>
      <c r="CJ14" s="62" t="n">
        <v>1</v>
      </c>
      <c r="CK14" s="62" t="n">
        <v>4</v>
      </c>
      <c r="CL14" s="63" t="s">
        <v>482</v>
      </c>
      <c r="CM14" s="7"/>
      <c r="CN14" s="7" t="s">
        <v>491</v>
      </c>
      <c r="CO14" s="7" t="n">
        <v>0</v>
      </c>
      <c r="CP14" s="7"/>
      <c r="CQ14" s="7"/>
      <c r="CR14" s="7"/>
    </row>
    <row r="15" s="3" customFormat="true" ht="33" hidden="false" customHeight="true" outlineLevel="0" collapsed="false">
      <c r="A15" s="806" t="n">
        <v>13</v>
      </c>
      <c r="B15" s="807" t="s">
        <v>381</v>
      </c>
      <c r="C15" s="808" t="s">
        <v>382</v>
      </c>
      <c r="D15" s="809" t="n">
        <v>409160013</v>
      </c>
      <c r="E15" s="823" t="s">
        <v>213</v>
      </c>
      <c r="F15" s="823" t="str">
        <f aca="false">TEXT(E15,"dd/mm/yyyy")</f>
        <v>28/08/1991</v>
      </c>
      <c r="G15" s="824" t="s">
        <v>82</v>
      </c>
      <c r="H15" s="812" t="n">
        <v>7</v>
      </c>
      <c r="I15" s="813" t="n">
        <v>7</v>
      </c>
      <c r="J15" s="813"/>
      <c r="K15" s="813" t="n">
        <v>7</v>
      </c>
      <c r="L15" s="813"/>
      <c r="M15" s="775" t="n">
        <v>6</v>
      </c>
      <c r="N15" s="775"/>
      <c r="O15" s="813" t="n">
        <v>4</v>
      </c>
      <c r="P15" s="813" t="n">
        <v>6</v>
      </c>
      <c r="Q15" s="813" t="n">
        <v>8</v>
      </c>
      <c r="R15" s="813"/>
      <c r="S15" s="813" t="n">
        <v>0</v>
      </c>
      <c r="T15" s="813" t="n">
        <v>5</v>
      </c>
      <c r="U15" s="814" t="n">
        <v>6.1</v>
      </c>
      <c r="V15" s="815" t="n">
        <v>7</v>
      </c>
      <c r="W15" s="775"/>
      <c r="X15" s="813" t="n">
        <v>0</v>
      </c>
      <c r="Y15" s="813"/>
      <c r="Z15" s="813" t="n">
        <v>5</v>
      </c>
      <c r="AA15" s="813"/>
      <c r="AB15" s="813" t="n">
        <v>6</v>
      </c>
      <c r="AC15" s="813"/>
      <c r="AD15" s="813" t="n">
        <v>9</v>
      </c>
      <c r="AE15" s="813"/>
      <c r="AF15" s="814" t="n">
        <v>4.95</v>
      </c>
      <c r="AG15" s="775" t="n">
        <v>8</v>
      </c>
      <c r="AH15" s="815"/>
      <c r="AI15" s="775" t="n">
        <v>6</v>
      </c>
      <c r="AJ15" s="815"/>
      <c r="AK15" s="775" t="n">
        <v>4</v>
      </c>
      <c r="AL15" s="815" t="n">
        <v>1</v>
      </c>
      <c r="AM15" s="775" t="n">
        <v>6</v>
      </c>
      <c r="AN15" s="815"/>
      <c r="AO15" s="775" t="n">
        <v>3</v>
      </c>
      <c r="AP15" s="815" t="n">
        <v>6</v>
      </c>
      <c r="AQ15" s="775" t="n">
        <v>4</v>
      </c>
      <c r="AR15" s="815" t="n">
        <v>6</v>
      </c>
      <c r="AS15" s="775" t="n">
        <v>6</v>
      </c>
      <c r="AT15" s="815"/>
      <c r="AU15" s="775" t="n">
        <v>10</v>
      </c>
      <c r="AV15" s="815"/>
      <c r="AW15" s="816" t="n">
        <v>7.04</v>
      </c>
      <c r="AX15" s="775" t="n">
        <v>7</v>
      </c>
      <c r="AY15" s="815"/>
      <c r="AZ15" s="775" t="n">
        <v>6</v>
      </c>
      <c r="BA15" s="815"/>
      <c r="BB15" s="775" t="n">
        <v>7</v>
      </c>
      <c r="BC15" s="815"/>
      <c r="BD15" s="775" t="n">
        <v>5</v>
      </c>
      <c r="BE15" s="815"/>
      <c r="BF15" s="775" t="n">
        <v>6</v>
      </c>
      <c r="BG15" s="815"/>
      <c r="BH15" s="775" t="n">
        <v>7</v>
      </c>
      <c r="BI15" s="815"/>
      <c r="BJ15" s="775" t="n">
        <v>0</v>
      </c>
      <c r="BK15" s="815"/>
      <c r="BL15" s="775" t="n">
        <v>8</v>
      </c>
      <c r="BM15" s="815"/>
      <c r="BN15" s="816" t="n">
        <v>6.32</v>
      </c>
      <c r="BO15" s="127" t="n">
        <v>6</v>
      </c>
      <c r="BP15" s="65"/>
      <c r="BQ15" s="127" t="n">
        <v>5</v>
      </c>
      <c r="BR15" s="65"/>
      <c r="BS15" s="127" t="n">
        <v>6</v>
      </c>
      <c r="BT15" s="65"/>
      <c r="BU15" s="127" t="n">
        <v>7</v>
      </c>
      <c r="BV15" s="65"/>
      <c r="BW15" s="127" t="n">
        <v>8</v>
      </c>
      <c r="BX15" s="65"/>
      <c r="BY15" s="127" t="n">
        <v>5</v>
      </c>
      <c r="BZ15" s="65"/>
      <c r="CA15" s="127" t="n">
        <v>8</v>
      </c>
      <c r="CB15" s="65"/>
      <c r="CC15" s="817" t="n">
        <v>7</v>
      </c>
      <c r="CD15" s="65"/>
      <c r="CE15" s="817" t="n">
        <v>7</v>
      </c>
      <c r="CF15" s="65"/>
      <c r="CG15" s="61" t="n">
        <v>6.13</v>
      </c>
      <c r="CH15" s="126" t="str">
        <f aca="false">TEXT(CG15,"0.00")</f>
        <v>6.13</v>
      </c>
      <c r="CI15" s="62" t="s">
        <v>484</v>
      </c>
      <c r="CJ15" s="62" t="n">
        <v>2</v>
      </c>
      <c r="CK15" s="62" t="n">
        <v>4</v>
      </c>
      <c r="CL15" s="63" t="s">
        <v>482</v>
      </c>
      <c r="CM15" s="7"/>
      <c r="CN15" s="7" t="s">
        <v>492</v>
      </c>
      <c r="CO15" s="7" t="n">
        <v>4</v>
      </c>
      <c r="CP15" s="7"/>
      <c r="CQ15" s="7"/>
      <c r="CR15" s="7"/>
    </row>
    <row r="16" s="3" customFormat="true" ht="33" hidden="false" customHeight="true" outlineLevel="0" collapsed="false">
      <c r="A16" s="820" t="n">
        <v>14</v>
      </c>
      <c r="B16" s="807" t="s">
        <v>383</v>
      </c>
      <c r="C16" s="808" t="s">
        <v>384</v>
      </c>
      <c r="D16" s="822" t="n">
        <v>409160014</v>
      </c>
      <c r="E16" s="823" t="s">
        <v>214</v>
      </c>
      <c r="F16" s="823" t="str">
        <f aca="false">TEXT(E16,"dd/mm/yyyy")</f>
        <v>28/07/1991</v>
      </c>
      <c r="G16" s="824" t="s">
        <v>82</v>
      </c>
      <c r="H16" s="812" t="n">
        <v>6</v>
      </c>
      <c r="I16" s="813" t="n">
        <v>8</v>
      </c>
      <c r="J16" s="813"/>
      <c r="K16" s="813" t="n">
        <v>6</v>
      </c>
      <c r="L16" s="813"/>
      <c r="M16" s="775" t="n">
        <v>7</v>
      </c>
      <c r="N16" s="775"/>
      <c r="O16" s="813" t="n">
        <v>4</v>
      </c>
      <c r="P16" s="813" t="n">
        <v>5</v>
      </c>
      <c r="Q16" s="813" t="n">
        <v>6</v>
      </c>
      <c r="R16" s="813"/>
      <c r="S16" s="813" t="n">
        <v>5</v>
      </c>
      <c r="T16" s="813"/>
      <c r="U16" s="814" t="n">
        <v>6.15</v>
      </c>
      <c r="V16" s="815" t="n">
        <v>6</v>
      </c>
      <c r="W16" s="775"/>
      <c r="X16" s="813" t="n">
        <v>4</v>
      </c>
      <c r="Y16" s="813" t="n">
        <v>7</v>
      </c>
      <c r="Z16" s="813" t="n">
        <v>4</v>
      </c>
      <c r="AA16" s="813" t="n">
        <v>7</v>
      </c>
      <c r="AB16" s="813" t="n">
        <v>7</v>
      </c>
      <c r="AC16" s="813"/>
      <c r="AD16" s="813" t="n">
        <v>9</v>
      </c>
      <c r="AE16" s="813"/>
      <c r="AF16" s="814" t="n">
        <v>6.63</v>
      </c>
      <c r="AG16" s="775" t="n">
        <v>6</v>
      </c>
      <c r="AH16" s="815"/>
      <c r="AI16" s="775" t="n">
        <v>7</v>
      </c>
      <c r="AJ16" s="815"/>
      <c r="AK16" s="775" t="n">
        <v>9</v>
      </c>
      <c r="AL16" s="815"/>
      <c r="AM16" s="775" t="n">
        <v>5</v>
      </c>
      <c r="AN16" s="815"/>
      <c r="AO16" s="775" t="n">
        <v>3</v>
      </c>
      <c r="AP16" s="815" t="n">
        <v>7</v>
      </c>
      <c r="AQ16" s="775" t="n">
        <v>3</v>
      </c>
      <c r="AR16" s="815" t="n">
        <v>6</v>
      </c>
      <c r="AS16" s="775" t="n">
        <v>6</v>
      </c>
      <c r="AT16" s="815"/>
      <c r="AU16" s="775" t="n">
        <v>10</v>
      </c>
      <c r="AV16" s="815"/>
      <c r="AW16" s="816" t="n">
        <v>6.61</v>
      </c>
      <c r="AX16" s="775" t="n">
        <v>6</v>
      </c>
      <c r="AY16" s="815"/>
      <c r="AZ16" s="775" t="n">
        <v>6</v>
      </c>
      <c r="BA16" s="815"/>
      <c r="BB16" s="775" t="n">
        <v>8</v>
      </c>
      <c r="BC16" s="815"/>
      <c r="BD16" s="775" t="n">
        <v>3</v>
      </c>
      <c r="BE16" s="815" t="n">
        <v>6</v>
      </c>
      <c r="BF16" s="775" t="n">
        <v>7</v>
      </c>
      <c r="BG16" s="815"/>
      <c r="BH16" s="775" t="n">
        <v>6</v>
      </c>
      <c r="BI16" s="815"/>
      <c r="BJ16" s="775" t="n">
        <v>5</v>
      </c>
      <c r="BK16" s="815"/>
      <c r="BL16" s="775" t="n">
        <v>6</v>
      </c>
      <c r="BM16" s="815"/>
      <c r="BN16" s="816" t="n">
        <v>6.55</v>
      </c>
      <c r="BO16" s="127" t="n">
        <v>7</v>
      </c>
      <c r="BP16" s="220"/>
      <c r="BQ16" s="127" t="n">
        <v>3</v>
      </c>
      <c r="BR16" s="220"/>
      <c r="BS16" s="127" t="n">
        <v>7</v>
      </c>
      <c r="BT16" s="220"/>
      <c r="BU16" s="127" t="n">
        <v>6</v>
      </c>
      <c r="BV16" s="220"/>
      <c r="BW16" s="127" t="n">
        <v>8</v>
      </c>
      <c r="BX16" s="220"/>
      <c r="BY16" s="127" t="n">
        <v>5</v>
      </c>
      <c r="BZ16" s="220"/>
      <c r="CA16" s="127" t="n">
        <v>6</v>
      </c>
      <c r="CB16" s="220"/>
      <c r="CC16" s="817" t="n">
        <v>8</v>
      </c>
      <c r="CD16" s="220"/>
      <c r="CE16" s="817" t="n">
        <v>8</v>
      </c>
      <c r="CF16" s="220"/>
      <c r="CG16" s="61" t="n">
        <v>6.36</v>
      </c>
      <c r="CH16" s="126" t="str">
        <f aca="false">TEXT(CG16,"0.00")</f>
        <v>6.36</v>
      </c>
      <c r="CI16" s="62" t="s">
        <v>484</v>
      </c>
      <c r="CJ16" s="62" t="n">
        <v>1</v>
      </c>
      <c r="CK16" s="62" t="n">
        <v>4</v>
      </c>
      <c r="CL16" s="63" t="s">
        <v>482</v>
      </c>
      <c r="CM16" s="7"/>
      <c r="CN16" s="7" t="s">
        <v>493</v>
      </c>
      <c r="CO16" s="7" t="n">
        <v>3</v>
      </c>
      <c r="CP16" s="7"/>
      <c r="CQ16" s="7"/>
      <c r="CR16" s="7"/>
    </row>
    <row r="17" s="3" customFormat="true" ht="33" hidden="false" customHeight="true" outlineLevel="0" collapsed="false">
      <c r="A17" s="806" t="n">
        <v>15</v>
      </c>
      <c r="B17" s="807" t="s">
        <v>385</v>
      </c>
      <c r="C17" s="808" t="s">
        <v>386</v>
      </c>
      <c r="D17" s="809" t="n">
        <v>409160015</v>
      </c>
      <c r="E17" s="823" t="s">
        <v>249</v>
      </c>
      <c r="F17" s="823" t="str">
        <f aca="false">TEXT(E17,"dd/mm/yyyy")</f>
        <v>15/05/1991</v>
      </c>
      <c r="G17" s="824" t="s">
        <v>51</v>
      </c>
      <c r="H17" s="812" t="n">
        <v>7</v>
      </c>
      <c r="I17" s="813" t="n">
        <v>6</v>
      </c>
      <c r="J17" s="813"/>
      <c r="K17" s="813" t="n">
        <v>5</v>
      </c>
      <c r="L17" s="813"/>
      <c r="M17" s="775" t="n">
        <v>6</v>
      </c>
      <c r="N17" s="775"/>
      <c r="O17" s="813" t="n">
        <v>4</v>
      </c>
      <c r="P17" s="813" t="n">
        <v>5</v>
      </c>
      <c r="Q17" s="813" t="n">
        <v>6</v>
      </c>
      <c r="R17" s="813"/>
      <c r="S17" s="813" t="n">
        <v>5</v>
      </c>
      <c r="T17" s="813"/>
      <c r="U17" s="814" t="n">
        <v>5.4</v>
      </c>
      <c r="V17" s="815" t="n">
        <v>3</v>
      </c>
      <c r="W17" s="775"/>
      <c r="X17" s="813" t="n">
        <v>7</v>
      </c>
      <c r="Y17" s="813"/>
      <c r="Z17" s="813" t="n">
        <v>4</v>
      </c>
      <c r="AA17" s="813" t="n">
        <v>8</v>
      </c>
      <c r="AB17" s="813" t="n">
        <v>0</v>
      </c>
      <c r="AC17" s="813"/>
      <c r="AD17" s="813" t="n">
        <v>8</v>
      </c>
      <c r="AE17" s="813"/>
      <c r="AF17" s="814" t="n">
        <v>4.41</v>
      </c>
      <c r="AG17" s="775" t="n">
        <v>6</v>
      </c>
      <c r="AH17" s="815"/>
      <c r="AI17" s="775" t="n">
        <v>7</v>
      </c>
      <c r="AJ17" s="815"/>
      <c r="AK17" s="775" t="n">
        <v>3</v>
      </c>
      <c r="AL17" s="815" t="n">
        <v>1</v>
      </c>
      <c r="AM17" s="775" t="n">
        <v>2</v>
      </c>
      <c r="AN17" s="815" t="n">
        <v>4</v>
      </c>
      <c r="AO17" s="775" t="n">
        <v>3</v>
      </c>
      <c r="AP17" s="815" t="n">
        <v>5</v>
      </c>
      <c r="AQ17" s="775" t="n">
        <v>4</v>
      </c>
      <c r="AR17" s="815" t="n">
        <v>7</v>
      </c>
      <c r="AS17" s="775" t="n">
        <v>6</v>
      </c>
      <c r="AT17" s="815"/>
      <c r="AU17" s="775" t="n">
        <v>5</v>
      </c>
      <c r="AV17" s="815"/>
      <c r="AW17" s="816" t="n">
        <v>6.52</v>
      </c>
      <c r="AX17" s="775" t="n">
        <v>5</v>
      </c>
      <c r="AY17" s="815"/>
      <c r="AZ17" s="775" t="n">
        <v>4</v>
      </c>
      <c r="BA17" s="815" t="n">
        <v>3</v>
      </c>
      <c r="BB17" s="775" t="n">
        <v>0</v>
      </c>
      <c r="BC17" s="815"/>
      <c r="BD17" s="775" t="n">
        <v>0</v>
      </c>
      <c r="BE17" s="815"/>
      <c r="BF17" s="775" t="n">
        <v>7</v>
      </c>
      <c r="BG17" s="815"/>
      <c r="BH17" s="775" t="n">
        <v>6</v>
      </c>
      <c r="BI17" s="815"/>
      <c r="BJ17" s="775" t="n">
        <v>0</v>
      </c>
      <c r="BK17" s="815"/>
      <c r="BL17" s="775" t="n">
        <v>1</v>
      </c>
      <c r="BM17" s="815"/>
      <c r="BN17" s="816" t="n">
        <v>3.59</v>
      </c>
      <c r="BO17" s="381"/>
      <c r="BP17" s="382"/>
      <c r="BQ17" s="381"/>
      <c r="BR17" s="382"/>
      <c r="BS17" s="381"/>
      <c r="BT17" s="382"/>
      <c r="BU17" s="381"/>
      <c r="BV17" s="382"/>
      <c r="BW17" s="381"/>
      <c r="BX17" s="382"/>
      <c r="BY17" s="381"/>
      <c r="BZ17" s="382"/>
      <c r="CA17" s="381"/>
      <c r="CB17" s="382"/>
      <c r="CC17" s="381"/>
      <c r="CD17" s="382"/>
      <c r="CE17" s="381"/>
      <c r="CF17" s="382"/>
      <c r="CG17" s="61" t="n">
        <v>4.08</v>
      </c>
      <c r="CH17" s="126" t="str">
        <f aca="false">TEXT(CG17,"0.00")</f>
        <v>4.08</v>
      </c>
      <c r="CI17" s="93" t="s">
        <v>494</v>
      </c>
      <c r="CJ17" s="62" t="n">
        <v>16</v>
      </c>
      <c r="CK17" s="62" t="n">
        <v>43</v>
      </c>
      <c r="CL17" s="94" t="s">
        <v>487</v>
      </c>
      <c r="CM17" s="7"/>
      <c r="CN17" s="7" t="s">
        <v>495</v>
      </c>
      <c r="CO17" s="7" t="n">
        <v>4</v>
      </c>
      <c r="CP17" s="7"/>
      <c r="CQ17" s="7"/>
      <c r="CR17" s="7"/>
    </row>
    <row r="18" s="3" customFormat="true" ht="33" hidden="false" customHeight="true" outlineLevel="0" collapsed="false">
      <c r="A18" s="806" t="n">
        <v>16</v>
      </c>
      <c r="B18" s="807" t="s">
        <v>387</v>
      </c>
      <c r="C18" s="808" t="s">
        <v>388</v>
      </c>
      <c r="D18" s="822" t="n">
        <v>409160016</v>
      </c>
      <c r="E18" s="823" t="s">
        <v>215</v>
      </c>
      <c r="F18" s="823" t="str">
        <f aca="false">TEXT(E18,"dd/mm/yyyy")</f>
        <v>20/12/1991</v>
      </c>
      <c r="G18" s="824" t="s">
        <v>89</v>
      </c>
      <c r="H18" s="812" t="n">
        <v>6</v>
      </c>
      <c r="I18" s="813" t="n">
        <v>8</v>
      </c>
      <c r="J18" s="813"/>
      <c r="K18" s="813" t="n">
        <v>8</v>
      </c>
      <c r="L18" s="813"/>
      <c r="M18" s="775" t="n">
        <v>9</v>
      </c>
      <c r="N18" s="775"/>
      <c r="O18" s="813" t="n">
        <v>7</v>
      </c>
      <c r="P18" s="813"/>
      <c r="Q18" s="813" t="n">
        <v>7</v>
      </c>
      <c r="R18" s="813"/>
      <c r="S18" s="813" t="n">
        <v>6</v>
      </c>
      <c r="T18" s="813"/>
      <c r="U18" s="814" t="n">
        <v>7.5</v>
      </c>
      <c r="V18" s="815" t="n">
        <v>6</v>
      </c>
      <c r="W18" s="775"/>
      <c r="X18" s="813" t="n">
        <v>7</v>
      </c>
      <c r="Y18" s="813"/>
      <c r="Z18" s="813" t="n">
        <v>7</v>
      </c>
      <c r="AA18" s="813"/>
      <c r="AB18" s="813" t="n">
        <v>6</v>
      </c>
      <c r="AC18" s="813"/>
      <c r="AD18" s="813" t="n">
        <v>9</v>
      </c>
      <c r="AE18" s="813"/>
      <c r="AF18" s="814" t="n">
        <v>6.44</v>
      </c>
      <c r="AG18" s="775" t="n">
        <v>7</v>
      </c>
      <c r="AH18" s="815"/>
      <c r="AI18" s="775" t="n">
        <v>7</v>
      </c>
      <c r="AJ18" s="815"/>
      <c r="AK18" s="775" t="n">
        <v>9</v>
      </c>
      <c r="AL18" s="815"/>
      <c r="AM18" s="775" t="n">
        <v>4</v>
      </c>
      <c r="AN18" s="815" t="n">
        <v>5</v>
      </c>
      <c r="AO18" s="775" t="n">
        <v>4</v>
      </c>
      <c r="AP18" s="815" t="n">
        <v>7</v>
      </c>
      <c r="AQ18" s="775" t="n">
        <v>5</v>
      </c>
      <c r="AR18" s="815"/>
      <c r="AS18" s="775" t="n">
        <v>5</v>
      </c>
      <c r="AT18" s="815"/>
      <c r="AU18" s="775" t="n">
        <v>10</v>
      </c>
      <c r="AV18" s="815"/>
      <c r="AW18" s="816" t="n">
        <v>6.57</v>
      </c>
      <c r="AX18" s="775" t="n">
        <v>8</v>
      </c>
      <c r="AY18" s="815"/>
      <c r="AZ18" s="775" t="n">
        <v>4</v>
      </c>
      <c r="BA18" s="815" t="n">
        <v>4</v>
      </c>
      <c r="BB18" s="775" t="n">
        <v>8</v>
      </c>
      <c r="BC18" s="815"/>
      <c r="BD18" s="775" t="n">
        <v>5</v>
      </c>
      <c r="BE18" s="815"/>
      <c r="BF18" s="775" t="n">
        <v>7</v>
      </c>
      <c r="BG18" s="815"/>
      <c r="BH18" s="775" t="n">
        <v>7</v>
      </c>
      <c r="BI18" s="815"/>
      <c r="BJ18" s="775" t="n">
        <v>0</v>
      </c>
      <c r="BK18" s="815"/>
      <c r="BL18" s="775" t="n">
        <v>4</v>
      </c>
      <c r="BM18" s="815" t="n">
        <v>7</v>
      </c>
      <c r="BN18" s="816" t="n">
        <v>6.45</v>
      </c>
      <c r="BO18" s="127" t="n">
        <v>6</v>
      </c>
      <c r="BP18" s="220"/>
      <c r="BQ18" s="127" t="n">
        <v>4</v>
      </c>
      <c r="BR18" s="220"/>
      <c r="BS18" s="127" t="n">
        <v>6</v>
      </c>
      <c r="BT18" s="220"/>
      <c r="BU18" s="127" t="n">
        <v>7</v>
      </c>
      <c r="BV18" s="220"/>
      <c r="BW18" s="127" t="n">
        <v>8</v>
      </c>
      <c r="BX18" s="220"/>
      <c r="BY18" s="127" t="n">
        <v>4</v>
      </c>
      <c r="BZ18" s="220"/>
      <c r="CA18" s="127" t="n">
        <v>6</v>
      </c>
      <c r="CB18" s="220"/>
      <c r="CC18" s="817" t="n">
        <v>7</v>
      </c>
      <c r="CD18" s="220"/>
      <c r="CE18" s="817" t="n">
        <v>8</v>
      </c>
      <c r="CF18" s="220"/>
      <c r="CG18" s="61" t="n">
        <v>6.53</v>
      </c>
      <c r="CH18" s="126" t="str">
        <f aca="false">TEXT(CG18,"0.00")</f>
        <v>6.53</v>
      </c>
      <c r="CI18" s="62" t="s">
        <v>484</v>
      </c>
      <c r="CJ18" s="62" t="n">
        <v>4</v>
      </c>
      <c r="CK18" s="62" t="n">
        <v>13</v>
      </c>
      <c r="CL18" s="63" t="s">
        <v>482</v>
      </c>
      <c r="CM18" s="7"/>
      <c r="CN18" s="7" t="s">
        <v>496</v>
      </c>
      <c r="CO18" s="7" t="n">
        <v>4</v>
      </c>
      <c r="CP18" s="7"/>
      <c r="CQ18" s="7"/>
      <c r="CR18" s="7"/>
    </row>
    <row r="19" s="3" customFormat="true" ht="33" hidden="false" customHeight="true" outlineLevel="0" collapsed="false">
      <c r="A19" s="820" t="n">
        <v>17</v>
      </c>
      <c r="B19" s="807" t="s">
        <v>389</v>
      </c>
      <c r="C19" s="808" t="s">
        <v>390</v>
      </c>
      <c r="D19" s="809" t="n">
        <v>409160017</v>
      </c>
      <c r="E19" s="823" t="s">
        <v>216</v>
      </c>
      <c r="F19" s="823" t="str">
        <f aca="false">TEXT(E19,"dd/mm/yyyy")</f>
        <v>07/11/1991</v>
      </c>
      <c r="G19" s="824" t="s">
        <v>92</v>
      </c>
      <c r="H19" s="812" t="n">
        <v>7</v>
      </c>
      <c r="I19" s="813" t="n">
        <v>8</v>
      </c>
      <c r="J19" s="813"/>
      <c r="K19" s="813" t="n">
        <v>7</v>
      </c>
      <c r="L19" s="813"/>
      <c r="M19" s="775" t="n">
        <v>5</v>
      </c>
      <c r="N19" s="775"/>
      <c r="O19" s="813" t="n">
        <v>8</v>
      </c>
      <c r="P19" s="813"/>
      <c r="Q19" s="813" t="n">
        <v>6</v>
      </c>
      <c r="R19" s="813"/>
      <c r="S19" s="813" t="n">
        <v>7</v>
      </c>
      <c r="T19" s="813"/>
      <c r="U19" s="814" t="n">
        <v>7</v>
      </c>
      <c r="V19" s="815" t="n">
        <v>7</v>
      </c>
      <c r="W19" s="775"/>
      <c r="X19" s="813" t="n">
        <v>6</v>
      </c>
      <c r="Y19" s="813"/>
      <c r="Z19" s="813" t="n">
        <v>6</v>
      </c>
      <c r="AA19" s="813"/>
      <c r="AB19" s="813" t="n">
        <v>8</v>
      </c>
      <c r="AC19" s="813"/>
      <c r="AD19" s="813" t="n">
        <v>9</v>
      </c>
      <c r="AE19" s="813"/>
      <c r="AF19" s="814" t="n">
        <v>6.76</v>
      </c>
      <c r="AG19" s="775" t="n">
        <v>7</v>
      </c>
      <c r="AH19" s="815"/>
      <c r="AI19" s="775" t="n">
        <v>7</v>
      </c>
      <c r="AJ19" s="815"/>
      <c r="AK19" s="775" t="n">
        <v>9</v>
      </c>
      <c r="AL19" s="815"/>
      <c r="AM19" s="775" t="n">
        <v>4</v>
      </c>
      <c r="AN19" s="815" t="n">
        <v>6</v>
      </c>
      <c r="AO19" s="775" t="n">
        <v>5</v>
      </c>
      <c r="AP19" s="815"/>
      <c r="AQ19" s="775" t="n">
        <v>5</v>
      </c>
      <c r="AR19" s="815"/>
      <c r="AS19" s="775" t="n">
        <v>5</v>
      </c>
      <c r="AT19" s="815"/>
      <c r="AU19" s="775" t="n">
        <v>7</v>
      </c>
      <c r="AV19" s="815"/>
      <c r="AW19" s="816" t="n">
        <v>6.48</v>
      </c>
      <c r="AX19" s="775" t="n">
        <v>8</v>
      </c>
      <c r="AY19" s="815"/>
      <c r="AZ19" s="775" t="n">
        <v>5</v>
      </c>
      <c r="BA19" s="815"/>
      <c r="BB19" s="775" t="n">
        <v>9</v>
      </c>
      <c r="BC19" s="815"/>
      <c r="BD19" s="775" t="n">
        <v>6</v>
      </c>
      <c r="BE19" s="815"/>
      <c r="BF19" s="775" t="n">
        <v>6</v>
      </c>
      <c r="BG19" s="815"/>
      <c r="BH19" s="775" t="n">
        <v>7</v>
      </c>
      <c r="BI19" s="815"/>
      <c r="BJ19" s="775" t="n">
        <v>0</v>
      </c>
      <c r="BK19" s="815"/>
      <c r="BL19" s="775" t="n">
        <v>7</v>
      </c>
      <c r="BM19" s="815"/>
      <c r="BN19" s="816" t="n">
        <v>6.82</v>
      </c>
      <c r="BO19" s="127" t="n">
        <v>8</v>
      </c>
      <c r="BP19" s="65"/>
      <c r="BQ19" s="127" t="n">
        <v>8</v>
      </c>
      <c r="BR19" s="65"/>
      <c r="BS19" s="127" t="n">
        <v>7</v>
      </c>
      <c r="BT19" s="65"/>
      <c r="BU19" s="127" t="n">
        <v>8</v>
      </c>
      <c r="BV19" s="65"/>
      <c r="BW19" s="127" t="n">
        <v>9</v>
      </c>
      <c r="BX19" s="65"/>
      <c r="BY19" s="127" t="n">
        <v>6</v>
      </c>
      <c r="BZ19" s="65"/>
      <c r="CA19" s="127" t="n">
        <v>6</v>
      </c>
      <c r="CB19" s="65"/>
      <c r="CC19" s="817" t="n">
        <v>10</v>
      </c>
      <c r="CD19" s="65"/>
      <c r="CE19" s="817" t="n">
        <v>9</v>
      </c>
      <c r="CF19" s="65"/>
      <c r="CG19" s="61" t="n">
        <v>6.94</v>
      </c>
      <c r="CH19" s="126" t="str">
        <f aca="false">TEXT(CG19,"0.00")</f>
        <v>6.94</v>
      </c>
      <c r="CI19" s="62" t="s">
        <v>484</v>
      </c>
      <c r="CJ19" s="62" t="n">
        <v>1</v>
      </c>
      <c r="CK19" s="62" t="n">
        <v>0</v>
      </c>
      <c r="CL19" s="63" t="s">
        <v>482</v>
      </c>
      <c r="CM19" s="7"/>
      <c r="CN19" s="7" t="s">
        <v>497</v>
      </c>
      <c r="CO19" s="7" t="n">
        <v>3</v>
      </c>
      <c r="CP19" s="7"/>
      <c r="CQ19" s="7"/>
      <c r="CR19" s="7"/>
    </row>
    <row r="20" s="3" customFormat="true" ht="33" hidden="false" customHeight="true" outlineLevel="0" collapsed="false">
      <c r="A20" s="806" t="n">
        <v>18</v>
      </c>
      <c r="B20" s="807" t="s">
        <v>391</v>
      </c>
      <c r="C20" s="808" t="s">
        <v>392</v>
      </c>
      <c r="D20" s="822" t="n">
        <v>409160018</v>
      </c>
      <c r="E20" s="823" t="s">
        <v>217</v>
      </c>
      <c r="F20" s="823" t="str">
        <f aca="false">TEXT(E20,"dd/mm/yyyy")</f>
        <v>25/10/1990</v>
      </c>
      <c r="G20" s="824" t="s">
        <v>95</v>
      </c>
      <c r="H20" s="812" t="n">
        <v>6</v>
      </c>
      <c r="I20" s="813" t="n">
        <v>6</v>
      </c>
      <c r="J20" s="813"/>
      <c r="K20" s="813" t="n">
        <v>7</v>
      </c>
      <c r="L20" s="813"/>
      <c r="M20" s="775" t="n">
        <v>9</v>
      </c>
      <c r="N20" s="775"/>
      <c r="O20" s="813" t="n">
        <v>5</v>
      </c>
      <c r="P20" s="813"/>
      <c r="Q20" s="813" t="n">
        <v>7</v>
      </c>
      <c r="R20" s="813"/>
      <c r="S20" s="813" t="n">
        <v>6</v>
      </c>
      <c r="T20" s="813"/>
      <c r="U20" s="814" t="n">
        <v>6.55</v>
      </c>
      <c r="V20" s="815" t="n">
        <v>6</v>
      </c>
      <c r="W20" s="775"/>
      <c r="X20" s="813" t="n">
        <v>6</v>
      </c>
      <c r="Y20" s="813"/>
      <c r="Z20" s="813" t="n">
        <v>8</v>
      </c>
      <c r="AA20" s="813"/>
      <c r="AB20" s="813" t="n">
        <v>5</v>
      </c>
      <c r="AC20" s="813"/>
      <c r="AD20" s="813" t="n">
        <v>9</v>
      </c>
      <c r="AE20" s="813"/>
      <c r="AF20" s="814" t="n">
        <v>6.29</v>
      </c>
      <c r="AG20" s="775" t="n">
        <v>6</v>
      </c>
      <c r="AH20" s="815"/>
      <c r="AI20" s="775" t="n">
        <v>6</v>
      </c>
      <c r="AJ20" s="815"/>
      <c r="AK20" s="775" t="n">
        <v>4</v>
      </c>
      <c r="AL20" s="815" t="n">
        <v>1</v>
      </c>
      <c r="AM20" s="775" t="n">
        <v>2</v>
      </c>
      <c r="AN20" s="815" t="n">
        <v>3</v>
      </c>
      <c r="AO20" s="775" t="n">
        <v>3</v>
      </c>
      <c r="AP20" s="815" t="n">
        <v>6</v>
      </c>
      <c r="AQ20" s="775" t="n">
        <v>3</v>
      </c>
      <c r="AR20" s="815" t="n">
        <v>7</v>
      </c>
      <c r="AS20" s="775" t="n">
        <v>5</v>
      </c>
      <c r="AT20" s="815"/>
      <c r="AU20" s="775" t="n">
        <v>10</v>
      </c>
      <c r="AV20" s="815"/>
      <c r="AW20" s="816" t="n">
        <v>6.3</v>
      </c>
      <c r="AX20" s="775" t="n">
        <v>6</v>
      </c>
      <c r="AY20" s="815"/>
      <c r="AZ20" s="775" t="n">
        <v>4</v>
      </c>
      <c r="BA20" s="815" t="n">
        <v>4</v>
      </c>
      <c r="BB20" s="775" t="n">
        <v>6</v>
      </c>
      <c r="BC20" s="815"/>
      <c r="BD20" s="775" t="n">
        <v>5</v>
      </c>
      <c r="BE20" s="815"/>
      <c r="BF20" s="775" t="n">
        <v>7</v>
      </c>
      <c r="BG20" s="815"/>
      <c r="BH20" s="775" t="n">
        <v>7</v>
      </c>
      <c r="BI20" s="815"/>
      <c r="BJ20" s="775" t="n">
        <v>0</v>
      </c>
      <c r="BK20" s="815"/>
      <c r="BL20" s="775" t="n">
        <v>2</v>
      </c>
      <c r="BM20" s="815" t="n">
        <v>3</v>
      </c>
      <c r="BN20" s="816" t="n">
        <v>5.64</v>
      </c>
      <c r="BO20" s="127" t="n">
        <v>6</v>
      </c>
      <c r="BP20" s="220"/>
      <c r="BQ20" s="127" t="n">
        <v>5</v>
      </c>
      <c r="BR20" s="220"/>
      <c r="BS20" s="127" t="n">
        <v>6</v>
      </c>
      <c r="BT20" s="220"/>
      <c r="BU20" s="127" t="n">
        <v>6</v>
      </c>
      <c r="BV20" s="220"/>
      <c r="BW20" s="127" t="n">
        <v>7</v>
      </c>
      <c r="BX20" s="220"/>
      <c r="BY20" s="127" t="n">
        <v>5</v>
      </c>
      <c r="BZ20" s="220"/>
      <c r="CA20" s="127" t="n">
        <v>5</v>
      </c>
      <c r="CB20" s="220"/>
      <c r="CC20" s="817" t="n">
        <v>7</v>
      </c>
      <c r="CD20" s="220"/>
      <c r="CE20" s="817" t="n">
        <v>8</v>
      </c>
      <c r="CF20" s="220"/>
      <c r="CG20" s="61" t="n">
        <v>6.1</v>
      </c>
      <c r="CH20" s="126" t="str">
        <f aca="false">TEXT(CG20,"0.00")</f>
        <v>6.10</v>
      </c>
      <c r="CI20" s="62" t="s">
        <v>484</v>
      </c>
      <c r="CJ20" s="62" t="n">
        <v>4</v>
      </c>
      <c r="CK20" s="62" t="n">
        <v>9</v>
      </c>
      <c r="CL20" s="63" t="s">
        <v>482</v>
      </c>
      <c r="CM20" s="7"/>
      <c r="CN20" s="7" t="s">
        <v>498</v>
      </c>
      <c r="CO20" s="7" t="n">
        <v>4</v>
      </c>
      <c r="CP20" s="7"/>
      <c r="CQ20" s="7"/>
      <c r="CR20" s="7"/>
    </row>
    <row r="21" s="3" customFormat="true" ht="33" hidden="false" customHeight="true" outlineLevel="0" collapsed="false">
      <c r="A21" s="806" t="n">
        <v>19</v>
      </c>
      <c r="B21" s="807" t="s">
        <v>393</v>
      </c>
      <c r="C21" s="808" t="s">
        <v>394</v>
      </c>
      <c r="D21" s="809" t="n">
        <v>409160019</v>
      </c>
      <c r="E21" s="823" t="s">
        <v>218</v>
      </c>
      <c r="F21" s="823" t="str">
        <f aca="false">TEXT(E21,"dd/mm/yyyy")</f>
        <v>13/12/1991</v>
      </c>
      <c r="G21" s="824" t="s">
        <v>98</v>
      </c>
      <c r="H21" s="812" t="n">
        <v>8</v>
      </c>
      <c r="I21" s="813" t="n">
        <v>7</v>
      </c>
      <c r="J21" s="813"/>
      <c r="K21" s="813" t="n">
        <v>7</v>
      </c>
      <c r="L21" s="813"/>
      <c r="M21" s="775" t="n">
        <v>7</v>
      </c>
      <c r="N21" s="775"/>
      <c r="O21" s="813" t="n">
        <v>7</v>
      </c>
      <c r="P21" s="813"/>
      <c r="Q21" s="813" t="n">
        <v>8</v>
      </c>
      <c r="R21" s="813"/>
      <c r="S21" s="813" t="n">
        <v>6</v>
      </c>
      <c r="T21" s="813"/>
      <c r="U21" s="814" t="n">
        <v>6.75</v>
      </c>
      <c r="V21" s="815" t="n">
        <v>7</v>
      </c>
      <c r="W21" s="775"/>
      <c r="X21" s="813" t="n">
        <v>6</v>
      </c>
      <c r="Y21" s="813"/>
      <c r="Z21" s="813" t="n">
        <v>7</v>
      </c>
      <c r="AA21" s="813"/>
      <c r="AB21" s="813" t="n">
        <v>8</v>
      </c>
      <c r="AC21" s="813"/>
      <c r="AD21" s="813" t="n">
        <v>9</v>
      </c>
      <c r="AE21" s="813"/>
      <c r="AF21" s="814" t="n">
        <v>7</v>
      </c>
      <c r="AG21" s="775" t="n">
        <v>7</v>
      </c>
      <c r="AH21" s="815"/>
      <c r="AI21" s="775" t="n">
        <v>7</v>
      </c>
      <c r="AJ21" s="815"/>
      <c r="AK21" s="775" t="n">
        <v>6</v>
      </c>
      <c r="AL21" s="815"/>
      <c r="AM21" s="775" t="n">
        <v>5</v>
      </c>
      <c r="AN21" s="815"/>
      <c r="AO21" s="775" t="n">
        <v>6</v>
      </c>
      <c r="AP21" s="815"/>
      <c r="AQ21" s="775" t="n">
        <v>3</v>
      </c>
      <c r="AR21" s="815" t="n">
        <v>5</v>
      </c>
      <c r="AS21" s="775" t="n">
        <v>6</v>
      </c>
      <c r="AT21" s="815"/>
      <c r="AU21" s="775" t="n">
        <v>10</v>
      </c>
      <c r="AV21" s="815"/>
      <c r="AW21" s="816" t="n">
        <v>5.96</v>
      </c>
      <c r="AX21" s="775" t="n">
        <v>8</v>
      </c>
      <c r="AY21" s="815"/>
      <c r="AZ21" s="775" t="n">
        <v>4</v>
      </c>
      <c r="BA21" s="815" t="n">
        <v>5</v>
      </c>
      <c r="BB21" s="775" t="n">
        <v>8</v>
      </c>
      <c r="BC21" s="815"/>
      <c r="BD21" s="775" t="n">
        <v>8</v>
      </c>
      <c r="BE21" s="815"/>
      <c r="BF21" s="775" t="n">
        <v>7</v>
      </c>
      <c r="BG21" s="815"/>
      <c r="BH21" s="775" t="n">
        <v>7</v>
      </c>
      <c r="BI21" s="815"/>
      <c r="BJ21" s="775" t="n">
        <v>0</v>
      </c>
      <c r="BK21" s="815"/>
      <c r="BL21" s="775" t="n">
        <v>6</v>
      </c>
      <c r="BM21" s="815"/>
      <c r="BN21" s="816" t="n">
        <v>7.09</v>
      </c>
      <c r="BO21" s="127" t="n">
        <v>8</v>
      </c>
      <c r="BP21" s="65"/>
      <c r="BQ21" s="127" t="n">
        <v>5</v>
      </c>
      <c r="BR21" s="65"/>
      <c r="BS21" s="127" t="n">
        <v>5</v>
      </c>
      <c r="BT21" s="65"/>
      <c r="BU21" s="127" t="n">
        <v>7</v>
      </c>
      <c r="BV21" s="65"/>
      <c r="BW21" s="127" t="n">
        <v>9</v>
      </c>
      <c r="BX21" s="65"/>
      <c r="BY21" s="127" t="n">
        <v>7</v>
      </c>
      <c r="BZ21" s="65"/>
      <c r="CA21" s="127" t="n">
        <v>7</v>
      </c>
      <c r="CB21" s="65"/>
      <c r="CC21" s="817" t="n">
        <v>9</v>
      </c>
      <c r="CD21" s="65"/>
      <c r="CE21" s="817" t="n">
        <v>8</v>
      </c>
      <c r="CF21" s="65"/>
      <c r="CG21" s="61" t="n">
        <v>6.71</v>
      </c>
      <c r="CH21" s="126" t="str">
        <f aca="false">TEXT(CG21,"0.00")</f>
        <v>6.71</v>
      </c>
      <c r="CI21" s="108" t="s">
        <v>484</v>
      </c>
      <c r="CJ21" s="62" t="n">
        <v>1</v>
      </c>
      <c r="CK21" s="62" t="n">
        <v>0</v>
      </c>
      <c r="CL21" s="109" t="s">
        <v>482</v>
      </c>
      <c r="CM21" s="7"/>
      <c r="CN21" s="7" t="s">
        <v>499</v>
      </c>
      <c r="CO21" s="7" t="n">
        <v>1</v>
      </c>
      <c r="CP21" s="7"/>
      <c r="CQ21" s="7"/>
      <c r="CR21" s="7"/>
    </row>
    <row r="22" s="836" customFormat="true" ht="33" hidden="false" customHeight="true" outlineLevel="0" collapsed="false">
      <c r="A22" s="820" t="n">
        <v>20</v>
      </c>
      <c r="B22" s="807" t="s">
        <v>395</v>
      </c>
      <c r="C22" s="808" t="s">
        <v>396</v>
      </c>
      <c r="D22" s="822" t="n">
        <v>409160020</v>
      </c>
      <c r="E22" s="823" t="s">
        <v>219</v>
      </c>
      <c r="F22" s="823" t="str">
        <f aca="false">TEXT(E22,"dd/mm/yyyy")</f>
        <v>15/08/1991</v>
      </c>
      <c r="G22" s="824" t="s">
        <v>397</v>
      </c>
      <c r="H22" s="812" t="n">
        <v>6</v>
      </c>
      <c r="I22" s="813" t="n">
        <v>8</v>
      </c>
      <c r="J22" s="813"/>
      <c r="K22" s="813" t="n">
        <v>8</v>
      </c>
      <c r="L22" s="813"/>
      <c r="M22" s="775" t="n">
        <v>7</v>
      </c>
      <c r="N22" s="775"/>
      <c r="O22" s="813" t="n">
        <v>8</v>
      </c>
      <c r="P22" s="813"/>
      <c r="Q22" s="813" t="n">
        <v>6</v>
      </c>
      <c r="R22" s="813"/>
      <c r="S22" s="813" t="n">
        <v>6</v>
      </c>
      <c r="T22" s="813"/>
      <c r="U22" s="814" t="n">
        <v>7.3</v>
      </c>
      <c r="V22" s="815" t="n">
        <v>8</v>
      </c>
      <c r="W22" s="775"/>
      <c r="X22" s="813" t="n">
        <v>6</v>
      </c>
      <c r="Y22" s="813"/>
      <c r="Z22" s="813" t="n">
        <v>3</v>
      </c>
      <c r="AA22" s="813" t="n">
        <v>8</v>
      </c>
      <c r="AB22" s="813" t="n">
        <v>6</v>
      </c>
      <c r="AC22" s="813"/>
      <c r="AD22" s="813" t="n">
        <v>9</v>
      </c>
      <c r="AE22" s="813"/>
      <c r="AF22" s="814" t="n">
        <v>7.22</v>
      </c>
      <c r="AG22" s="775" t="n">
        <v>7</v>
      </c>
      <c r="AH22" s="815"/>
      <c r="AI22" s="775" t="n">
        <v>7</v>
      </c>
      <c r="AJ22" s="815"/>
      <c r="AK22" s="775" t="n">
        <v>4</v>
      </c>
      <c r="AL22" s="815" t="n">
        <v>1</v>
      </c>
      <c r="AM22" s="775" t="n">
        <v>5</v>
      </c>
      <c r="AN22" s="815"/>
      <c r="AO22" s="775" t="n">
        <v>6</v>
      </c>
      <c r="AP22" s="815"/>
      <c r="AQ22" s="775" t="n">
        <v>3</v>
      </c>
      <c r="AR22" s="815" t="n">
        <v>7</v>
      </c>
      <c r="AS22" s="775" t="n">
        <v>6</v>
      </c>
      <c r="AT22" s="815"/>
      <c r="AU22" s="775" t="n">
        <v>8</v>
      </c>
      <c r="AV22" s="815"/>
      <c r="AW22" s="816" t="n">
        <v>7</v>
      </c>
      <c r="AX22" s="775" t="n">
        <v>7</v>
      </c>
      <c r="AY22" s="815"/>
      <c r="AZ22" s="775" t="n">
        <v>6</v>
      </c>
      <c r="BA22" s="815"/>
      <c r="BB22" s="775" t="n">
        <v>9</v>
      </c>
      <c r="BC22" s="815"/>
      <c r="BD22" s="775" t="n">
        <v>7</v>
      </c>
      <c r="BE22" s="815"/>
      <c r="BF22" s="775" t="n">
        <v>7</v>
      </c>
      <c r="BG22" s="815"/>
      <c r="BH22" s="775" t="n">
        <v>7</v>
      </c>
      <c r="BI22" s="815"/>
      <c r="BJ22" s="775" t="n">
        <v>0</v>
      </c>
      <c r="BK22" s="815"/>
      <c r="BL22" s="775" t="n">
        <v>5</v>
      </c>
      <c r="BM22" s="815"/>
      <c r="BN22" s="816" t="n">
        <v>7.14</v>
      </c>
      <c r="BO22" s="127" t="n">
        <v>7</v>
      </c>
      <c r="BP22" s="220"/>
      <c r="BQ22" s="127" t="n">
        <v>5</v>
      </c>
      <c r="BR22" s="220"/>
      <c r="BS22" s="127" t="n">
        <v>5</v>
      </c>
      <c r="BT22" s="220"/>
      <c r="BU22" s="127" t="n">
        <v>7</v>
      </c>
      <c r="BV22" s="220"/>
      <c r="BW22" s="127" t="n">
        <v>9</v>
      </c>
      <c r="BX22" s="220"/>
      <c r="BY22" s="127" t="n">
        <v>5</v>
      </c>
      <c r="BZ22" s="220"/>
      <c r="CA22" s="127" t="n">
        <v>6</v>
      </c>
      <c r="CB22" s="220"/>
      <c r="CC22" s="817" t="n">
        <v>8</v>
      </c>
      <c r="CD22" s="220"/>
      <c r="CE22" s="817" t="n">
        <v>8</v>
      </c>
      <c r="CF22" s="220"/>
      <c r="CG22" s="61" t="n">
        <v>6.98</v>
      </c>
      <c r="CH22" s="126" t="str">
        <f aca="false">TEXT(CG22,"0.00")</f>
        <v>6.98</v>
      </c>
      <c r="CI22" s="62" t="s">
        <v>484</v>
      </c>
      <c r="CJ22" s="62" t="n">
        <v>1</v>
      </c>
      <c r="CK22" s="62" t="n">
        <v>0</v>
      </c>
      <c r="CL22" s="63" t="s">
        <v>482</v>
      </c>
      <c r="CM22" s="7"/>
      <c r="CN22" s="7" t="s">
        <v>500</v>
      </c>
      <c r="CO22" s="7" t="n">
        <v>0</v>
      </c>
      <c r="CP22" s="7"/>
      <c r="CQ22" s="7"/>
      <c r="CR22" s="7"/>
    </row>
    <row r="23" s="3" customFormat="true" ht="33" hidden="false" customHeight="true" outlineLevel="0" collapsed="false">
      <c r="A23" s="806" t="n">
        <v>21</v>
      </c>
      <c r="B23" s="837" t="s">
        <v>102</v>
      </c>
      <c r="C23" s="838" t="s">
        <v>103</v>
      </c>
      <c r="D23" s="822" t="n">
        <v>409160021</v>
      </c>
      <c r="E23" s="823" t="s">
        <v>250</v>
      </c>
      <c r="F23" s="823" t="str">
        <f aca="false">TEXT(E23,"dd/mm/yyyy")</f>
        <v>14/03/1990</v>
      </c>
      <c r="G23" s="824" t="s">
        <v>82</v>
      </c>
      <c r="H23" s="812" t="n">
        <v>6</v>
      </c>
      <c r="I23" s="813" t="n">
        <v>3</v>
      </c>
      <c r="J23" s="813"/>
      <c r="K23" s="813" t="n">
        <v>4</v>
      </c>
      <c r="L23" s="813" t="n">
        <v>5</v>
      </c>
      <c r="M23" s="775" t="n">
        <v>2</v>
      </c>
      <c r="N23" s="775"/>
      <c r="O23" s="813" t="n">
        <v>3</v>
      </c>
      <c r="P23" s="813"/>
      <c r="Q23" s="813" t="n">
        <v>7</v>
      </c>
      <c r="R23" s="813"/>
      <c r="S23" s="813" t="n">
        <v>4</v>
      </c>
      <c r="T23" s="813"/>
      <c r="U23" s="814" t="n">
        <v>3.35</v>
      </c>
      <c r="V23" s="815" t="n">
        <v>6</v>
      </c>
      <c r="W23" s="775"/>
      <c r="X23" s="813" t="n">
        <v>3</v>
      </c>
      <c r="Y23" s="813" t="n">
        <v>3</v>
      </c>
      <c r="Z23" s="813" t="n">
        <v>4</v>
      </c>
      <c r="AA23" s="813" t="n">
        <v>5</v>
      </c>
      <c r="AB23" s="813" t="n">
        <v>3</v>
      </c>
      <c r="AC23" s="813" t="n">
        <v>3</v>
      </c>
      <c r="AD23" s="813" t="n">
        <v>8</v>
      </c>
      <c r="AE23" s="813"/>
      <c r="AF23" s="814" t="n">
        <v>4.59</v>
      </c>
      <c r="AG23" s="775" t="n">
        <v>0</v>
      </c>
      <c r="AH23" s="815"/>
      <c r="AI23" s="775" t="n">
        <v>0</v>
      </c>
      <c r="AJ23" s="815" t="n">
        <v>7</v>
      </c>
      <c r="AK23" s="775" t="n">
        <v>0</v>
      </c>
      <c r="AL23" s="815"/>
      <c r="AM23" s="775" t="n">
        <v>0</v>
      </c>
      <c r="AN23" s="815" t="n">
        <v>4</v>
      </c>
      <c r="AO23" s="775" t="n">
        <v>0</v>
      </c>
      <c r="AP23" s="815" t="n">
        <v>1</v>
      </c>
      <c r="AQ23" s="775" t="n">
        <v>0</v>
      </c>
      <c r="AR23" s="815" t="n">
        <v>5</v>
      </c>
      <c r="AS23" s="775" t="n">
        <v>0</v>
      </c>
      <c r="AT23" s="815"/>
      <c r="AU23" s="775" t="n">
        <v>6</v>
      </c>
      <c r="AV23" s="815"/>
      <c r="AW23" s="816" t="n">
        <v>2.61</v>
      </c>
      <c r="AX23" s="775" t="n">
        <v>3</v>
      </c>
      <c r="AY23" s="815" t="n">
        <v>2</v>
      </c>
      <c r="AZ23" s="775" t="n">
        <v>3</v>
      </c>
      <c r="BA23" s="815" t="n">
        <v>3</v>
      </c>
      <c r="BB23" s="775" t="n">
        <v>5</v>
      </c>
      <c r="BC23" s="815"/>
      <c r="BD23" s="775" t="n">
        <v>0</v>
      </c>
      <c r="BE23" s="815"/>
      <c r="BF23" s="775" t="n">
        <v>7</v>
      </c>
      <c r="BG23" s="815"/>
      <c r="BH23" s="775" t="n">
        <v>6</v>
      </c>
      <c r="BI23" s="815"/>
      <c r="BJ23" s="775" t="n">
        <v>0</v>
      </c>
      <c r="BK23" s="815"/>
      <c r="BL23" s="775" t="n">
        <v>7</v>
      </c>
      <c r="BM23" s="815"/>
      <c r="BN23" s="816" t="n">
        <v>3.82</v>
      </c>
      <c r="BO23" s="381"/>
      <c r="BP23" s="382"/>
      <c r="BQ23" s="381"/>
      <c r="BR23" s="382"/>
      <c r="BS23" s="381"/>
      <c r="BT23" s="382"/>
      <c r="BU23" s="381"/>
      <c r="BV23" s="382"/>
      <c r="BW23" s="381"/>
      <c r="BX23" s="382"/>
      <c r="BY23" s="381"/>
      <c r="BZ23" s="382"/>
      <c r="CA23" s="381"/>
      <c r="CB23" s="382"/>
      <c r="CC23" s="381"/>
      <c r="CD23" s="382"/>
      <c r="CE23" s="381"/>
      <c r="CF23" s="382"/>
      <c r="CG23" s="61" t="n">
        <v>2.81</v>
      </c>
      <c r="CH23" s="126" t="str">
        <f aca="false">TEXT(CG23,"0.00")</f>
        <v>2.81</v>
      </c>
      <c r="CI23" s="93" t="s">
        <v>501</v>
      </c>
      <c r="CJ23" s="62" t="n">
        <v>24</v>
      </c>
      <c r="CK23" s="62" t="n">
        <v>77</v>
      </c>
      <c r="CL23" s="94" t="s">
        <v>502</v>
      </c>
      <c r="CM23" s="7"/>
      <c r="CN23" s="7" t="s">
        <v>503</v>
      </c>
      <c r="CO23" s="7" t="n">
        <v>5</v>
      </c>
      <c r="CP23" s="7"/>
      <c r="CQ23" s="7"/>
      <c r="CR23" s="7"/>
    </row>
    <row r="24" s="3" customFormat="true" ht="33" hidden="false" customHeight="true" outlineLevel="0" collapsed="false">
      <c r="A24" s="806" t="n">
        <v>22</v>
      </c>
      <c r="B24" s="807" t="s">
        <v>395</v>
      </c>
      <c r="C24" s="808" t="s">
        <v>401</v>
      </c>
      <c r="D24" s="822" t="n">
        <v>409160022</v>
      </c>
      <c r="E24" s="823" t="s">
        <v>220</v>
      </c>
      <c r="F24" s="823" t="str">
        <f aca="false">TEXT(E24,"dd/mm/yyyy")</f>
        <v>04/12/1991</v>
      </c>
      <c r="G24" s="824" t="s">
        <v>106</v>
      </c>
      <c r="H24" s="812" t="n">
        <v>6</v>
      </c>
      <c r="I24" s="813" t="n">
        <v>8</v>
      </c>
      <c r="J24" s="813"/>
      <c r="K24" s="813" t="n">
        <v>7</v>
      </c>
      <c r="L24" s="813"/>
      <c r="M24" s="775" t="n">
        <v>7</v>
      </c>
      <c r="N24" s="775"/>
      <c r="O24" s="813" t="n">
        <v>5</v>
      </c>
      <c r="P24" s="813"/>
      <c r="Q24" s="813" t="n">
        <v>8</v>
      </c>
      <c r="R24" s="813"/>
      <c r="S24" s="813" t="n">
        <v>8</v>
      </c>
      <c r="T24" s="813"/>
      <c r="U24" s="814" t="n">
        <v>7.05</v>
      </c>
      <c r="V24" s="815" t="n">
        <v>8</v>
      </c>
      <c r="W24" s="775"/>
      <c r="X24" s="813" t="n">
        <v>6</v>
      </c>
      <c r="Y24" s="813"/>
      <c r="Z24" s="813" t="n">
        <v>6</v>
      </c>
      <c r="AA24" s="813"/>
      <c r="AB24" s="813" t="n">
        <v>6</v>
      </c>
      <c r="AC24" s="813"/>
      <c r="AD24" s="813" t="n">
        <v>8</v>
      </c>
      <c r="AE24" s="813"/>
      <c r="AF24" s="814" t="n">
        <v>6.73</v>
      </c>
      <c r="AG24" s="775" t="n">
        <v>8</v>
      </c>
      <c r="AH24" s="815"/>
      <c r="AI24" s="775" t="n">
        <v>6</v>
      </c>
      <c r="AJ24" s="815"/>
      <c r="AK24" s="775" t="n">
        <v>9</v>
      </c>
      <c r="AL24" s="815"/>
      <c r="AM24" s="775" t="n">
        <v>7</v>
      </c>
      <c r="AN24" s="815"/>
      <c r="AO24" s="775" t="n">
        <v>6</v>
      </c>
      <c r="AP24" s="815"/>
      <c r="AQ24" s="775" t="n">
        <v>5</v>
      </c>
      <c r="AR24" s="815"/>
      <c r="AS24" s="775" t="n">
        <v>5</v>
      </c>
      <c r="AT24" s="815"/>
      <c r="AU24" s="775" t="n">
        <v>10</v>
      </c>
      <c r="AV24" s="815"/>
      <c r="AW24" s="816" t="n">
        <v>6.83</v>
      </c>
      <c r="AX24" s="775" t="n">
        <v>8</v>
      </c>
      <c r="AY24" s="815"/>
      <c r="AZ24" s="775" t="n">
        <v>5</v>
      </c>
      <c r="BA24" s="815"/>
      <c r="BB24" s="775" t="n">
        <v>8</v>
      </c>
      <c r="BC24" s="815"/>
      <c r="BD24" s="775" t="n">
        <v>6</v>
      </c>
      <c r="BE24" s="815"/>
      <c r="BF24" s="775" t="n">
        <v>6</v>
      </c>
      <c r="BG24" s="815"/>
      <c r="BH24" s="775" t="n">
        <v>7</v>
      </c>
      <c r="BI24" s="815"/>
      <c r="BJ24" s="775" t="n">
        <v>10</v>
      </c>
      <c r="BK24" s="815"/>
      <c r="BL24" s="775" t="n">
        <v>5</v>
      </c>
      <c r="BM24" s="815"/>
      <c r="BN24" s="816" t="n">
        <v>6.64</v>
      </c>
      <c r="BO24" s="127" t="n">
        <v>8</v>
      </c>
      <c r="BP24" s="220"/>
      <c r="BQ24" s="127" t="n">
        <v>5</v>
      </c>
      <c r="BR24" s="220"/>
      <c r="BS24" s="127" t="n">
        <v>5</v>
      </c>
      <c r="BT24" s="220"/>
      <c r="BU24" s="127" t="n">
        <v>8</v>
      </c>
      <c r="BV24" s="220"/>
      <c r="BW24" s="127" t="n">
        <v>8</v>
      </c>
      <c r="BX24" s="220"/>
      <c r="BY24" s="127" t="n">
        <v>8</v>
      </c>
      <c r="BZ24" s="220"/>
      <c r="CA24" s="127" t="n">
        <v>7</v>
      </c>
      <c r="CB24" s="220"/>
      <c r="CC24" s="817" t="n">
        <v>8</v>
      </c>
      <c r="CD24" s="220"/>
      <c r="CE24" s="817" t="n">
        <v>8</v>
      </c>
      <c r="CF24" s="220"/>
      <c r="CG24" s="61" t="n">
        <v>6.87</v>
      </c>
      <c r="CH24" s="126" t="str">
        <f aca="false">TEXT(CG24,"0.00")</f>
        <v>6.87</v>
      </c>
      <c r="CI24" s="62" t="s">
        <v>484</v>
      </c>
      <c r="CJ24" s="62" t="n">
        <v>0</v>
      </c>
      <c r="CK24" s="62" t="n">
        <v>0</v>
      </c>
      <c r="CL24" s="63" t="s">
        <v>482</v>
      </c>
      <c r="CM24" s="7"/>
      <c r="CN24" s="7" t="s">
        <v>504</v>
      </c>
      <c r="CO24" s="7" t="n">
        <v>5</v>
      </c>
      <c r="CP24" s="7"/>
      <c r="CQ24" s="7"/>
      <c r="CR24" s="7"/>
    </row>
    <row r="25" s="3" customFormat="true" ht="33" hidden="false" customHeight="true" outlineLevel="0" collapsed="false">
      <c r="A25" s="820" t="n">
        <v>23</v>
      </c>
      <c r="B25" s="807" t="s">
        <v>402</v>
      </c>
      <c r="C25" s="808" t="s">
        <v>403</v>
      </c>
      <c r="D25" s="809" t="n">
        <v>409160023</v>
      </c>
      <c r="E25" s="823" t="s">
        <v>221</v>
      </c>
      <c r="F25" s="823" t="str">
        <f aca="false">TEXT(E25,"dd/mm/yyyy")</f>
        <v>03/01/1991</v>
      </c>
      <c r="G25" s="824" t="s">
        <v>77</v>
      </c>
      <c r="H25" s="812" t="n">
        <v>7</v>
      </c>
      <c r="I25" s="813" t="n">
        <v>7</v>
      </c>
      <c r="J25" s="813"/>
      <c r="K25" s="813" t="n">
        <v>8</v>
      </c>
      <c r="L25" s="813"/>
      <c r="M25" s="775" t="n">
        <v>9</v>
      </c>
      <c r="N25" s="775"/>
      <c r="O25" s="813" t="n">
        <v>5</v>
      </c>
      <c r="P25" s="813"/>
      <c r="Q25" s="813" t="n">
        <v>7</v>
      </c>
      <c r="R25" s="813"/>
      <c r="S25" s="813" t="n">
        <v>7</v>
      </c>
      <c r="T25" s="813"/>
      <c r="U25" s="814" t="n">
        <v>7.15</v>
      </c>
      <c r="V25" s="815" t="n">
        <v>8</v>
      </c>
      <c r="W25" s="775"/>
      <c r="X25" s="813" t="n">
        <v>6</v>
      </c>
      <c r="Y25" s="813"/>
      <c r="Z25" s="813" t="n">
        <v>7</v>
      </c>
      <c r="AA25" s="813"/>
      <c r="AB25" s="813" t="n">
        <v>7</v>
      </c>
      <c r="AC25" s="813"/>
      <c r="AD25" s="813" t="n">
        <v>9</v>
      </c>
      <c r="AE25" s="813"/>
      <c r="AF25" s="814" t="n">
        <v>7.17</v>
      </c>
      <c r="AG25" s="775" t="n">
        <v>9</v>
      </c>
      <c r="AH25" s="815"/>
      <c r="AI25" s="775" t="n">
        <v>6</v>
      </c>
      <c r="AJ25" s="815"/>
      <c r="AK25" s="775" t="n">
        <v>10</v>
      </c>
      <c r="AL25" s="815"/>
      <c r="AM25" s="775" t="n">
        <v>8</v>
      </c>
      <c r="AN25" s="815"/>
      <c r="AO25" s="775" t="n">
        <v>6</v>
      </c>
      <c r="AP25" s="815"/>
      <c r="AQ25" s="775" t="n">
        <v>5</v>
      </c>
      <c r="AR25" s="815"/>
      <c r="AS25" s="775" t="n">
        <v>5</v>
      </c>
      <c r="AT25" s="815"/>
      <c r="AU25" s="775" t="n">
        <v>6</v>
      </c>
      <c r="AV25" s="815"/>
      <c r="AW25" s="816" t="n">
        <v>7.35</v>
      </c>
      <c r="AX25" s="775" t="n">
        <v>8</v>
      </c>
      <c r="AY25" s="815"/>
      <c r="AZ25" s="775" t="n">
        <v>4</v>
      </c>
      <c r="BA25" s="815" t="n">
        <v>7</v>
      </c>
      <c r="BB25" s="775" t="n">
        <v>8</v>
      </c>
      <c r="BC25" s="815"/>
      <c r="BD25" s="775" t="n">
        <v>7</v>
      </c>
      <c r="BE25" s="815"/>
      <c r="BF25" s="775" t="n">
        <v>7</v>
      </c>
      <c r="BG25" s="815"/>
      <c r="BH25" s="775" t="n">
        <v>6</v>
      </c>
      <c r="BI25" s="815"/>
      <c r="BJ25" s="775" t="n">
        <v>10</v>
      </c>
      <c r="BK25" s="815"/>
      <c r="BL25" s="775" t="n">
        <v>8</v>
      </c>
      <c r="BM25" s="815"/>
      <c r="BN25" s="816" t="n">
        <v>7.36</v>
      </c>
      <c r="BO25" s="127" t="n">
        <v>8</v>
      </c>
      <c r="BP25" s="65"/>
      <c r="BQ25" s="127" t="n">
        <v>8</v>
      </c>
      <c r="BR25" s="65"/>
      <c r="BS25" s="127" t="n">
        <v>7</v>
      </c>
      <c r="BT25" s="65"/>
      <c r="BU25" s="127" t="n">
        <v>9</v>
      </c>
      <c r="BV25" s="65"/>
      <c r="BW25" s="127" t="n">
        <v>8</v>
      </c>
      <c r="BX25" s="65"/>
      <c r="BY25" s="127" t="n">
        <v>4</v>
      </c>
      <c r="BZ25" s="65"/>
      <c r="CA25" s="127" t="n">
        <v>7</v>
      </c>
      <c r="CB25" s="65"/>
      <c r="CC25" s="817" t="n">
        <v>9</v>
      </c>
      <c r="CD25" s="65"/>
      <c r="CE25" s="817" t="n">
        <v>9</v>
      </c>
      <c r="CF25" s="65"/>
      <c r="CG25" s="61" t="n">
        <v>7.29</v>
      </c>
      <c r="CH25" s="126" t="str">
        <f aca="false">TEXT(CG25,"0.00")</f>
        <v>7.29</v>
      </c>
      <c r="CI25" s="127" t="s">
        <v>485</v>
      </c>
      <c r="CJ25" s="62" t="n">
        <v>1</v>
      </c>
      <c r="CK25" s="62" t="n">
        <v>4</v>
      </c>
      <c r="CL25" s="128" t="s">
        <v>482</v>
      </c>
      <c r="CM25" s="7"/>
      <c r="CN25" s="7" t="s">
        <v>505</v>
      </c>
      <c r="CO25" s="7" t="n">
        <v>4</v>
      </c>
      <c r="CP25" s="7"/>
      <c r="CQ25" s="7"/>
      <c r="CR25" s="7"/>
    </row>
    <row r="26" s="3" customFormat="true" ht="33" hidden="false" customHeight="true" outlineLevel="0" collapsed="false">
      <c r="A26" s="806" t="n">
        <v>24</v>
      </c>
      <c r="B26" s="807" t="s">
        <v>404</v>
      </c>
      <c r="C26" s="808" t="s">
        <v>405</v>
      </c>
      <c r="D26" s="822" t="n">
        <v>409160024</v>
      </c>
      <c r="E26" s="823" t="s">
        <v>222</v>
      </c>
      <c r="F26" s="823" t="str">
        <f aca="false">TEXT(E26,"dd/mm/yyyy")</f>
        <v>22/12/1991</v>
      </c>
      <c r="G26" s="824" t="s">
        <v>457</v>
      </c>
      <c r="H26" s="812" t="n">
        <v>6</v>
      </c>
      <c r="I26" s="813" t="n">
        <v>8</v>
      </c>
      <c r="J26" s="813"/>
      <c r="K26" s="813" t="n">
        <v>8</v>
      </c>
      <c r="L26" s="813"/>
      <c r="M26" s="775" t="n">
        <v>8</v>
      </c>
      <c r="N26" s="775"/>
      <c r="O26" s="813" t="n">
        <v>7</v>
      </c>
      <c r="P26" s="813"/>
      <c r="Q26" s="813" t="n">
        <v>6</v>
      </c>
      <c r="R26" s="813"/>
      <c r="S26" s="813" t="n">
        <v>6</v>
      </c>
      <c r="T26" s="813"/>
      <c r="U26" s="814" t="n">
        <v>7.3</v>
      </c>
      <c r="V26" s="815" t="n">
        <v>7</v>
      </c>
      <c r="W26" s="775"/>
      <c r="X26" s="813" t="n">
        <v>8</v>
      </c>
      <c r="Y26" s="813"/>
      <c r="Z26" s="813" t="n">
        <v>5</v>
      </c>
      <c r="AA26" s="813"/>
      <c r="AB26" s="813" t="n">
        <v>6</v>
      </c>
      <c r="AC26" s="813"/>
      <c r="AD26" s="813" t="n">
        <v>9</v>
      </c>
      <c r="AE26" s="813"/>
      <c r="AF26" s="814" t="n">
        <v>6.51</v>
      </c>
      <c r="AG26" s="775" t="n">
        <v>8</v>
      </c>
      <c r="AH26" s="815"/>
      <c r="AI26" s="775" t="n">
        <v>7</v>
      </c>
      <c r="AJ26" s="815"/>
      <c r="AK26" s="775" t="n">
        <v>9</v>
      </c>
      <c r="AL26" s="815"/>
      <c r="AM26" s="775" t="n">
        <v>6</v>
      </c>
      <c r="AN26" s="815"/>
      <c r="AO26" s="775" t="n">
        <v>3</v>
      </c>
      <c r="AP26" s="815" t="n">
        <v>7</v>
      </c>
      <c r="AQ26" s="775" t="n">
        <v>5</v>
      </c>
      <c r="AR26" s="815"/>
      <c r="AS26" s="775" t="n">
        <v>6</v>
      </c>
      <c r="AT26" s="815"/>
      <c r="AU26" s="775" t="n">
        <v>7</v>
      </c>
      <c r="AV26" s="815"/>
      <c r="AW26" s="816" t="n">
        <v>6.96</v>
      </c>
      <c r="AX26" s="775" t="n">
        <v>8</v>
      </c>
      <c r="AY26" s="815"/>
      <c r="AZ26" s="775" t="n">
        <v>5</v>
      </c>
      <c r="BA26" s="815"/>
      <c r="BB26" s="775" t="n">
        <v>8</v>
      </c>
      <c r="BC26" s="815"/>
      <c r="BD26" s="775" t="n">
        <v>7</v>
      </c>
      <c r="BE26" s="815"/>
      <c r="BF26" s="775" t="n">
        <v>7</v>
      </c>
      <c r="BG26" s="815"/>
      <c r="BH26" s="775" t="n">
        <v>7</v>
      </c>
      <c r="BI26" s="815"/>
      <c r="BJ26" s="775" t="n">
        <v>0</v>
      </c>
      <c r="BK26" s="815"/>
      <c r="BL26" s="775" t="n">
        <v>4</v>
      </c>
      <c r="BM26" s="815" t="n">
        <v>6</v>
      </c>
      <c r="BN26" s="816" t="n">
        <v>6.95</v>
      </c>
      <c r="BO26" s="127" t="n">
        <v>8</v>
      </c>
      <c r="BP26" s="220"/>
      <c r="BQ26" s="127" t="n">
        <v>5</v>
      </c>
      <c r="BR26" s="220"/>
      <c r="BS26" s="127" t="n">
        <v>5</v>
      </c>
      <c r="BT26" s="220"/>
      <c r="BU26" s="127" t="n">
        <v>6</v>
      </c>
      <c r="BV26" s="220"/>
      <c r="BW26" s="127" t="n">
        <v>9</v>
      </c>
      <c r="BX26" s="220"/>
      <c r="BY26" s="127" t="n">
        <v>6</v>
      </c>
      <c r="BZ26" s="220"/>
      <c r="CA26" s="127" t="n">
        <v>6</v>
      </c>
      <c r="CB26" s="220"/>
      <c r="CC26" s="817" t="n">
        <v>8</v>
      </c>
      <c r="CD26" s="220"/>
      <c r="CE26" s="817" t="n">
        <v>8</v>
      </c>
      <c r="CF26" s="220"/>
      <c r="CG26" s="61" t="n">
        <v>6.82</v>
      </c>
      <c r="CH26" s="126" t="str">
        <f aca="false">TEXT(CG26,"0.00")</f>
        <v>6.82</v>
      </c>
      <c r="CI26" s="62" t="s">
        <v>484</v>
      </c>
      <c r="CJ26" s="62" t="n">
        <v>1</v>
      </c>
      <c r="CK26" s="62" t="n">
        <v>0</v>
      </c>
      <c r="CL26" s="63" t="s">
        <v>482</v>
      </c>
      <c r="CM26" s="7"/>
      <c r="CN26" s="7" t="s">
        <v>506</v>
      </c>
      <c r="CO26" s="7" t="n">
        <v>3</v>
      </c>
      <c r="CP26" s="7"/>
      <c r="CQ26" s="7"/>
      <c r="CR26" s="7"/>
    </row>
    <row r="27" s="3" customFormat="true" ht="33" hidden="false" customHeight="true" outlineLevel="0" collapsed="false">
      <c r="A27" s="806" t="n">
        <v>25</v>
      </c>
      <c r="B27" s="807" t="s">
        <v>406</v>
      </c>
      <c r="C27" s="808" t="s">
        <v>407</v>
      </c>
      <c r="D27" s="809" t="n">
        <v>409160025</v>
      </c>
      <c r="E27" s="823" t="s">
        <v>251</v>
      </c>
      <c r="F27" s="823" t="str">
        <f aca="false">TEXT(E27,"dd/mm/yyyy")</f>
        <v>25/12/1988</v>
      </c>
      <c r="G27" s="824" t="s">
        <v>68</v>
      </c>
      <c r="H27" s="812" t="n">
        <v>5</v>
      </c>
      <c r="I27" s="813" t="n">
        <v>5</v>
      </c>
      <c r="J27" s="813"/>
      <c r="K27" s="813" t="n">
        <v>4</v>
      </c>
      <c r="L27" s="813" t="n">
        <v>6</v>
      </c>
      <c r="M27" s="775" t="n">
        <v>7</v>
      </c>
      <c r="N27" s="775"/>
      <c r="O27" s="813" t="n">
        <v>5</v>
      </c>
      <c r="P27" s="813"/>
      <c r="Q27" s="813" t="n">
        <v>6</v>
      </c>
      <c r="R27" s="813"/>
      <c r="S27" s="813" t="n">
        <v>4</v>
      </c>
      <c r="T27" s="813"/>
      <c r="U27" s="814" t="n">
        <v>5.3</v>
      </c>
      <c r="V27" s="815" t="n">
        <v>7</v>
      </c>
      <c r="W27" s="775"/>
      <c r="X27" s="813" t="n">
        <v>7</v>
      </c>
      <c r="Y27" s="813"/>
      <c r="Z27" s="813" t="n">
        <v>5</v>
      </c>
      <c r="AA27" s="813"/>
      <c r="AB27" s="813" t="n">
        <v>6</v>
      </c>
      <c r="AC27" s="813"/>
      <c r="AD27" s="813" t="n">
        <v>8</v>
      </c>
      <c r="AE27" s="813"/>
      <c r="AF27" s="814" t="n">
        <v>6.32</v>
      </c>
      <c r="AG27" s="775" t="n">
        <v>6</v>
      </c>
      <c r="AH27" s="815"/>
      <c r="AI27" s="775" t="n">
        <v>4</v>
      </c>
      <c r="AJ27" s="815" t="n">
        <v>6</v>
      </c>
      <c r="AK27" s="775" t="n">
        <v>3</v>
      </c>
      <c r="AL27" s="815" t="n">
        <v>1</v>
      </c>
      <c r="AM27" s="775" t="n">
        <v>2</v>
      </c>
      <c r="AN27" s="815" t="n">
        <v>4</v>
      </c>
      <c r="AO27" s="775" t="n">
        <v>2</v>
      </c>
      <c r="AP27" s="815" t="n">
        <v>6</v>
      </c>
      <c r="AQ27" s="775" t="n">
        <v>3</v>
      </c>
      <c r="AR27" s="815" t="n">
        <v>5</v>
      </c>
      <c r="AS27" s="775" t="n">
        <v>5</v>
      </c>
      <c r="AT27" s="815"/>
      <c r="AU27" s="775" t="n">
        <v>9</v>
      </c>
      <c r="AV27" s="815"/>
      <c r="AW27" s="816" t="n">
        <v>6.13</v>
      </c>
      <c r="AX27" s="775" t="n">
        <v>3</v>
      </c>
      <c r="AY27" s="815" t="n">
        <v>3</v>
      </c>
      <c r="AZ27" s="775" t="n">
        <v>4</v>
      </c>
      <c r="BA27" s="815" t="n">
        <v>3</v>
      </c>
      <c r="BB27" s="775" t="n">
        <v>6</v>
      </c>
      <c r="BC27" s="815"/>
      <c r="BD27" s="775" t="n">
        <v>0</v>
      </c>
      <c r="BE27" s="815"/>
      <c r="BF27" s="775" t="n">
        <v>0</v>
      </c>
      <c r="BG27" s="815"/>
      <c r="BH27" s="775" t="n">
        <v>7</v>
      </c>
      <c r="BI27" s="815"/>
      <c r="BJ27" s="775" t="n">
        <v>0</v>
      </c>
      <c r="BK27" s="815"/>
      <c r="BL27" s="775" t="n">
        <v>3</v>
      </c>
      <c r="BM27" s="815" t="n">
        <v>3</v>
      </c>
      <c r="BN27" s="816" t="n">
        <v>3</v>
      </c>
      <c r="BO27" s="398" t="n">
        <v>6</v>
      </c>
      <c r="BP27" s="394"/>
      <c r="BQ27" s="398" t="n">
        <v>4</v>
      </c>
      <c r="BR27" s="394"/>
      <c r="BS27" s="398" t="n">
        <v>6</v>
      </c>
      <c r="BT27" s="394"/>
      <c r="BU27" s="398" t="n">
        <v>4</v>
      </c>
      <c r="BV27" s="394"/>
      <c r="BW27" s="398" t="n">
        <v>6</v>
      </c>
      <c r="BX27" s="394"/>
      <c r="BY27" s="398" t="n">
        <v>2</v>
      </c>
      <c r="BZ27" s="394"/>
      <c r="CA27" s="398" t="n">
        <v>5</v>
      </c>
      <c r="CB27" s="394"/>
      <c r="CC27" s="398" t="n">
        <v>6</v>
      </c>
      <c r="CD27" s="394"/>
      <c r="CE27" s="398" t="n">
        <v>7</v>
      </c>
      <c r="CF27" s="394"/>
      <c r="CG27" s="61" t="n">
        <v>5.31</v>
      </c>
      <c r="CH27" s="126" t="str">
        <f aca="false">TEXT(CG27,"0.00")</f>
        <v>5.31</v>
      </c>
      <c r="CI27" s="93" t="s">
        <v>296</v>
      </c>
      <c r="CJ27" s="62" t="n">
        <v>9</v>
      </c>
      <c r="CK27" s="62" t="n">
        <v>29</v>
      </c>
      <c r="CL27" s="94" t="s">
        <v>487</v>
      </c>
      <c r="CM27" s="7"/>
      <c r="CN27" s="7" t="s">
        <v>507</v>
      </c>
      <c r="CO27" s="7" t="n">
        <v>4</v>
      </c>
      <c r="CP27" s="7"/>
      <c r="CQ27" s="7"/>
      <c r="CR27" s="7"/>
    </row>
    <row r="28" s="3" customFormat="true" ht="33" hidden="false" customHeight="true" outlineLevel="0" collapsed="false">
      <c r="A28" s="820" t="n">
        <v>26</v>
      </c>
      <c r="B28" s="807" t="s">
        <v>408</v>
      </c>
      <c r="C28" s="808" t="s">
        <v>409</v>
      </c>
      <c r="D28" s="822" t="n">
        <v>409160026</v>
      </c>
      <c r="E28" s="823" t="s">
        <v>223</v>
      </c>
      <c r="F28" s="823" t="str">
        <f aca="false">TEXT(E28,"dd/mm/yyyy")</f>
        <v>19/10/1991</v>
      </c>
      <c r="G28" s="824" t="s">
        <v>115</v>
      </c>
      <c r="H28" s="812" t="n">
        <v>6</v>
      </c>
      <c r="I28" s="813" t="n">
        <v>8</v>
      </c>
      <c r="J28" s="813"/>
      <c r="K28" s="813" t="n">
        <v>8</v>
      </c>
      <c r="L28" s="813"/>
      <c r="M28" s="775" t="n">
        <v>10</v>
      </c>
      <c r="N28" s="775"/>
      <c r="O28" s="813" t="n">
        <v>8</v>
      </c>
      <c r="P28" s="813"/>
      <c r="Q28" s="813" t="n">
        <v>7</v>
      </c>
      <c r="R28" s="813"/>
      <c r="S28" s="813" t="n">
        <v>7</v>
      </c>
      <c r="T28" s="813"/>
      <c r="U28" s="814" t="n">
        <v>8.15</v>
      </c>
      <c r="V28" s="815" t="n">
        <v>7</v>
      </c>
      <c r="W28" s="775"/>
      <c r="X28" s="813" t="n">
        <v>5</v>
      </c>
      <c r="Y28" s="813"/>
      <c r="Z28" s="813" t="n">
        <v>7</v>
      </c>
      <c r="AA28" s="813"/>
      <c r="AB28" s="813" t="n">
        <v>7</v>
      </c>
      <c r="AC28" s="813"/>
      <c r="AD28" s="813" t="n">
        <v>8</v>
      </c>
      <c r="AE28" s="813"/>
      <c r="AF28" s="814" t="n">
        <v>6.61</v>
      </c>
      <c r="AG28" s="775" t="n">
        <v>8</v>
      </c>
      <c r="AH28" s="815"/>
      <c r="AI28" s="775" t="n">
        <v>8</v>
      </c>
      <c r="AJ28" s="815"/>
      <c r="AK28" s="775" t="n">
        <v>9</v>
      </c>
      <c r="AL28" s="815"/>
      <c r="AM28" s="775" t="n">
        <v>8</v>
      </c>
      <c r="AN28" s="815"/>
      <c r="AO28" s="775" t="n">
        <v>7</v>
      </c>
      <c r="AP28" s="815"/>
      <c r="AQ28" s="775" t="n">
        <v>3</v>
      </c>
      <c r="AR28" s="815" t="n">
        <v>7</v>
      </c>
      <c r="AS28" s="775" t="n">
        <v>5</v>
      </c>
      <c r="AT28" s="815"/>
      <c r="AU28" s="775" t="n">
        <v>6</v>
      </c>
      <c r="AV28" s="815"/>
      <c r="AW28" s="816" t="n">
        <v>7.74</v>
      </c>
      <c r="AX28" s="775" t="n">
        <v>9</v>
      </c>
      <c r="AY28" s="815"/>
      <c r="AZ28" s="775" t="n">
        <v>4</v>
      </c>
      <c r="BA28" s="815" t="n">
        <v>4</v>
      </c>
      <c r="BB28" s="775" t="n">
        <v>8</v>
      </c>
      <c r="BC28" s="815"/>
      <c r="BD28" s="775" t="n">
        <v>8</v>
      </c>
      <c r="BE28" s="815"/>
      <c r="BF28" s="775" t="n">
        <v>7</v>
      </c>
      <c r="BG28" s="815"/>
      <c r="BH28" s="775" t="n">
        <v>7</v>
      </c>
      <c r="BI28" s="815"/>
      <c r="BJ28" s="775" t="n">
        <v>0</v>
      </c>
      <c r="BK28" s="815"/>
      <c r="BL28" s="775" t="n">
        <v>3</v>
      </c>
      <c r="BM28" s="815" t="n">
        <v>8</v>
      </c>
      <c r="BN28" s="816" t="n">
        <v>7.09</v>
      </c>
      <c r="BO28" s="127" t="n">
        <v>7</v>
      </c>
      <c r="BP28" s="220"/>
      <c r="BQ28" s="127" t="n">
        <v>7</v>
      </c>
      <c r="BR28" s="220"/>
      <c r="BS28" s="127" t="n">
        <v>6</v>
      </c>
      <c r="BT28" s="220"/>
      <c r="BU28" s="127" t="n">
        <v>7</v>
      </c>
      <c r="BV28" s="220"/>
      <c r="BW28" s="127" t="n">
        <v>8</v>
      </c>
      <c r="BX28" s="220"/>
      <c r="BY28" s="127" t="n">
        <v>7</v>
      </c>
      <c r="BZ28" s="220"/>
      <c r="CA28" s="127" t="n">
        <v>7</v>
      </c>
      <c r="CB28" s="220"/>
      <c r="CC28" s="817" t="n">
        <v>8</v>
      </c>
      <c r="CD28" s="220"/>
      <c r="CE28" s="817" t="n">
        <v>8</v>
      </c>
      <c r="CF28" s="220"/>
      <c r="CG28" s="61" t="n">
        <v>7.31</v>
      </c>
      <c r="CH28" s="126" t="str">
        <f aca="false">TEXT(CG28,"0.00")</f>
        <v>7.31</v>
      </c>
      <c r="CI28" s="62" t="s">
        <v>485</v>
      </c>
      <c r="CJ28" s="62" t="n">
        <v>2</v>
      </c>
      <c r="CK28" s="62" t="n">
        <v>5</v>
      </c>
      <c r="CL28" s="63" t="s">
        <v>482</v>
      </c>
      <c r="CM28" s="7"/>
      <c r="CN28" s="7" t="s">
        <v>508</v>
      </c>
      <c r="CO28" s="7" t="n">
        <v>1</v>
      </c>
      <c r="CP28" s="7"/>
      <c r="CQ28" s="7"/>
      <c r="CR28" s="7"/>
    </row>
    <row r="29" s="3" customFormat="true" ht="33" hidden="false" customHeight="true" outlineLevel="0" collapsed="false">
      <c r="A29" s="806" t="n">
        <v>27</v>
      </c>
      <c r="B29" s="807" t="s">
        <v>410</v>
      </c>
      <c r="C29" s="808" t="s">
        <v>411</v>
      </c>
      <c r="D29" s="809" t="n">
        <v>409160027</v>
      </c>
      <c r="E29" s="823" t="s">
        <v>224</v>
      </c>
      <c r="F29" s="823" t="str">
        <f aca="false">TEXT(E29,"dd/mm/yyyy")</f>
        <v>25/09/1990</v>
      </c>
      <c r="G29" s="824" t="s">
        <v>118</v>
      </c>
      <c r="H29" s="812" t="n">
        <v>7</v>
      </c>
      <c r="I29" s="813" t="n">
        <v>7</v>
      </c>
      <c r="J29" s="813"/>
      <c r="K29" s="813" t="n">
        <v>7</v>
      </c>
      <c r="L29" s="813"/>
      <c r="M29" s="775" t="n">
        <v>9</v>
      </c>
      <c r="N29" s="775"/>
      <c r="O29" s="813" t="n">
        <v>5</v>
      </c>
      <c r="P29" s="813"/>
      <c r="Q29" s="813" t="n">
        <v>8</v>
      </c>
      <c r="R29" s="813"/>
      <c r="S29" s="813" t="n">
        <v>6</v>
      </c>
      <c r="T29" s="813"/>
      <c r="U29" s="814" t="n">
        <v>6.75</v>
      </c>
      <c r="V29" s="815" t="n">
        <v>7</v>
      </c>
      <c r="W29" s="775"/>
      <c r="X29" s="813" t="n">
        <v>8</v>
      </c>
      <c r="Y29" s="813"/>
      <c r="Z29" s="813" t="n">
        <v>7</v>
      </c>
      <c r="AA29" s="813"/>
      <c r="AB29" s="813" t="n">
        <v>8</v>
      </c>
      <c r="AC29" s="813"/>
      <c r="AD29" s="813" t="n">
        <v>9</v>
      </c>
      <c r="AE29" s="813"/>
      <c r="AF29" s="814" t="n">
        <v>7.39</v>
      </c>
      <c r="AG29" s="775" t="n">
        <v>9</v>
      </c>
      <c r="AH29" s="815"/>
      <c r="AI29" s="775" t="n">
        <v>7</v>
      </c>
      <c r="AJ29" s="815"/>
      <c r="AK29" s="775" t="n">
        <v>9</v>
      </c>
      <c r="AL29" s="815"/>
      <c r="AM29" s="775" t="n">
        <v>6</v>
      </c>
      <c r="AN29" s="815"/>
      <c r="AO29" s="775" t="n">
        <v>4</v>
      </c>
      <c r="AP29" s="815" t="n">
        <v>7</v>
      </c>
      <c r="AQ29" s="775" t="n">
        <v>5</v>
      </c>
      <c r="AR29" s="815"/>
      <c r="AS29" s="775" t="n">
        <v>5</v>
      </c>
      <c r="AT29" s="815"/>
      <c r="AU29" s="775" t="n">
        <v>10</v>
      </c>
      <c r="AV29" s="815"/>
      <c r="AW29" s="816" t="n">
        <v>7.09</v>
      </c>
      <c r="AX29" s="775" t="n">
        <v>8</v>
      </c>
      <c r="AY29" s="815"/>
      <c r="AZ29" s="775" t="n">
        <v>6</v>
      </c>
      <c r="BA29" s="815"/>
      <c r="BB29" s="775" t="n">
        <v>8</v>
      </c>
      <c r="BC29" s="815"/>
      <c r="BD29" s="775" t="n">
        <v>7</v>
      </c>
      <c r="BE29" s="815"/>
      <c r="BF29" s="775" t="n">
        <v>7</v>
      </c>
      <c r="BG29" s="815"/>
      <c r="BH29" s="775" t="n">
        <v>7</v>
      </c>
      <c r="BI29" s="815"/>
      <c r="BJ29" s="775" t="n">
        <v>0</v>
      </c>
      <c r="BK29" s="815"/>
      <c r="BL29" s="775" t="n">
        <v>5</v>
      </c>
      <c r="BM29" s="815"/>
      <c r="BN29" s="816" t="n">
        <v>7.18</v>
      </c>
      <c r="BO29" s="127" t="n">
        <v>7</v>
      </c>
      <c r="BP29" s="65"/>
      <c r="BQ29" s="127" t="n">
        <v>6</v>
      </c>
      <c r="BR29" s="65"/>
      <c r="BS29" s="127" t="n">
        <v>6</v>
      </c>
      <c r="BT29" s="65"/>
      <c r="BU29" s="127" t="n">
        <v>7</v>
      </c>
      <c r="BV29" s="65"/>
      <c r="BW29" s="127" t="n">
        <v>8</v>
      </c>
      <c r="BX29" s="65"/>
      <c r="BY29" s="127" t="n">
        <v>4</v>
      </c>
      <c r="BZ29" s="65"/>
      <c r="CA29" s="127" t="n">
        <v>6</v>
      </c>
      <c r="CB29" s="65"/>
      <c r="CC29" s="817" t="n">
        <v>8</v>
      </c>
      <c r="CD29" s="65"/>
      <c r="CE29" s="817" t="n">
        <v>8</v>
      </c>
      <c r="CF29" s="65"/>
      <c r="CG29" s="61" t="n">
        <v>6.94</v>
      </c>
      <c r="CH29" s="126" t="str">
        <f aca="false">TEXT(CG29,"0.00")</f>
        <v>6.94</v>
      </c>
      <c r="CI29" s="62" t="s">
        <v>484</v>
      </c>
      <c r="CJ29" s="62" t="n">
        <v>2</v>
      </c>
      <c r="CK29" s="62" t="n">
        <v>4</v>
      </c>
      <c r="CL29" s="63" t="s">
        <v>482</v>
      </c>
      <c r="CM29" s="7"/>
      <c r="CN29" s="7" t="s">
        <v>509</v>
      </c>
      <c r="CO29" s="7" t="n">
        <v>0</v>
      </c>
      <c r="CP29" s="7"/>
      <c r="CQ29" s="7"/>
      <c r="CR29" s="7"/>
    </row>
    <row r="30" s="3" customFormat="true" ht="33" hidden="false" customHeight="true" outlineLevel="0" collapsed="false">
      <c r="A30" s="806" t="n">
        <v>28</v>
      </c>
      <c r="B30" s="807" t="s">
        <v>412</v>
      </c>
      <c r="C30" s="808" t="s">
        <v>413</v>
      </c>
      <c r="D30" s="822" t="n">
        <v>409160028</v>
      </c>
      <c r="E30" s="823" t="s">
        <v>225</v>
      </c>
      <c r="F30" s="823" t="str">
        <f aca="false">TEXT(E30,"dd/mm/yyyy")</f>
        <v>08/12/1991</v>
      </c>
      <c r="G30" s="824" t="s">
        <v>121</v>
      </c>
      <c r="H30" s="812" t="n">
        <v>7</v>
      </c>
      <c r="I30" s="813" t="n">
        <v>7</v>
      </c>
      <c r="J30" s="813"/>
      <c r="K30" s="813" t="n">
        <v>7</v>
      </c>
      <c r="L30" s="813"/>
      <c r="M30" s="775" t="n">
        <v>7</v>
      </c>
      <c r="N30" s="775"/>
      <c r="O30" s="813" t="n">
        <v>8</v>
      </c>
      <c r="P30" s="813"/>
      <c r="Q30" s="813" t="n">
        <v>6</v>
      </c>
      <c r="R30" s="813"/>
      <c r="S30" s="813" t="n">
        <v>6</v>
      </c>
      <c r="T30" s="813"/>
      <c r="U30" s="814" t="n">
        <v>6.95</v>
      </c>
      <c r="V30" s="815" t="n">
        <v>7</v>
      </c>
      <c r="W30" s="775"/>
      <c r="X30" s="813" t="n">
        <v>7</v>
      </c>
      <c r="Y30" s="813"/>
      <c r="Z30" s="813" t="n">
        <v>5</v>
      </c>
      <c r="AA30" s="813"/>
      <c r="AB30" s="813" t="n">
        <v>7</v>
      </c>
      <c r="AC30" s="813"/>
      <c r="AD30" s="813" t="n">
        <v>8</v>
      </c>
      <c r="AE30" s="813"/>
      <c r="AF30" s="814" t="n">
        <v>6.51</v>
      </c>
      <c r="AG30" s="775" t="n">
        <v>7</v>
      </c>
      <c r="AH30" s="815"/>
      <c r="AI30" s="775" t="n">
        <v>5</v>
      </c>
      <c r="AJ30" s="815"/>
      <c r="AK30" s="775" t="n">
        <v>10</v>
      </c>
      <c r="AL30" s="815"/>
      <c r="AM30" s="775" t="n">
        <v>5</v>
      </c>
      <c r="AN30" s="815"/>
      <c r="AO30" s="775" t="n">
        <v>4</v>
      </c>
      <c r="AP30" s="815" t="n">
        <v>5</v>
      </c>
      <c r="AQ30" s="775" t="n">
        <v>4</v>
      </c>
      <c r="AR30" s="815" t="n">
        <v>7</v>
      </c>
      <c r="AS30" s="775" t="n">
        <v>6</v>
      </c>
      <c r="AT30" s="815"/>
      <c r="AU30" s="775" t="n">
        <v>7</v>
      </c>
      <c r="AV30" s="815"/>
      <c r="AW30" s="816" t="n">
        <v>6.61</v>
      </c>
      <c r="AX30" s="775" t="n">
        <v>7</v>
      </c>
      <c r="AY30" s="815"/>
      <c r="AZ30" s="775" t="n">
        <v>5</v>
      </c>
      <c r="BA30" s="815"/>
      <c r="BB30" s="775" t="n">
        <v>8</v>
      </c>
      <c r="BC30" s="815"/>
      <c r="BD30" s="775" t="n">
        <v>4</v>
      </c>
      <c r="BE30" s="815" t="n">
        <v>6</v>
      </c>
      <c r="BF30" s="775" t="n">
        <v>6</v>
      </c>
      <c r="BG30" s="815"/>
      <c r="BH30" s="775" t="n">
        <v>7</v>
      </c>
      <c r="BI30" s="815"/>
      <c r="BJ30" s="775" t="n">
        <v>1</v>
      </c>
      <c r="BK30" s="815"/>
      <c r="BL30" s="775" t="n">
        <v>2</v>
      </c>
      <c r="BM30" s="815" t="n">
        <v>5</v>
      </c>
      <c r="BN30" s="816" t="n">
        <v>6.41</v>
      </c>
      <c r="BO30" s="127" t="n">
        <v>7</v>
      </c>
      <c r="BP30" s="220"/>
      <c r="BQ30" s="127" t="n">
        <v>4</v>
      </c>
      <c r="BR30" s="220"/>
      <c r="BS30" s="127" t="n">
        <v>6</v>
      </c>
      <c r="BT30" s="220"/>
      <c r="BU30" s="127" t="n">
        <v>5</v>
      </c>
      <c r="BV30" s="220"/>
      <c r="BW30" s="127" t="n">
        <v>8</v>
      </c>
      <c r="BX30" s="220"/>
      <c r="BY30" s="127" t="n">
        <v>3</v>
      </c>
      <c r="BZ30" s="220"/>
      <c r="CA30" s="127" t="n">
        <v>5</v>
      </c>
      <c r="CB30" s="220"/>
      <c r="CC30" s="817" t="n">
        <v>7</v>
      </c>
      <c r="CD30" s="220"/>
      <c r="CE30" s="817" t="n">
        <v>7</v>
      </c>
      <c r="CF30" s="220"/>
      <c r="CG30" s="61" t="n">
        <v>6.35</v>
      </c>
      <c r="CH30" s="126" t="str">
        <f aca="false">TEXT(CG30,"0.00")</f>
        <v>6.35</v>
      </c>
      <c r="CI30" s="62" t="s">
        <v>484</v>
      </c>
      <c r="CJ30" s="62" t="n">
        <v>3</v>
      </c>
      <c r="CK30" s="62" t="n">
        <v>8</v>
      </c>
      <c r="CL30" s="63" t="s">
        <v>482</v>
      </c>
      <c r="CM30" s="7"/>
      <c r="CN30" s="7" t="s">
        <v>510</v>
      </c>
      <c r="CO30" s="7" t="n">
        <v>0</v>
      </c>
      <c r="CP30" s="7"/>
      <c r="CQ30" s="7"/>
      <c r="CR30" s="7"/>
    </row>
    <row r="31" s="3" customFormat="true" ht="33" hidden="false" customHeight="true" outlineLevel="0" collapsed="false">
      <c r="A31" s="820" t="n">
        <v>29</v>
      </c>
      <c r="B31" s="807" t="s">
        <v>414</v>
      </c>
      <c r="C31" s="808" t="s">
        <v>415</v>
      </c>
      <c r="D31" s="809" t="n">
        <v>409160029</v>
      </c>
      <c r="E31" s="823" t="s">
        <v>226</v>
      </c>
      <c r="F31" s="823" t="str">
        <f aca="false">TEXT(E31,"dd/mm/yyyy")</f>
        <v>13/03/1991</v>
      </c>
      <c r="G31" s="824" t="s">
        <v>58</v>
      </c>
      <c r="H31" s="812" t="n">
        <v>6</v>
      </c>
      <c r="I31" s="813" t="n">
        <v>8</v>
      </c>
      <c r="J31" s="813"/>
      <c r="K31" s="813" t="n">
        <v>7</v>
      </c>
      <c r="L31" s="813"/>
      <c r="M31" s="775" t="n">
        <v>7</v>
      </c>
      <c r="N31" s="775"/>
      <c r="O31" s="813" t="n">
        <v>7</v>
      </c>
      <c r="P31" s="813"/>
      <c r="Q31" s="813" t="n">
        <v>8</v>
      </c>
      <c r="R31" s="813"/>
      <c r="S31" s="813" t="n">
        <v>7</v>
      </c>
      <c r="T31" s="813"/>
      <c r="U31" s="814" t="n">
        <v>7.2</v>
      </c>
      <c r="V31" s="815" t="n">
        <v>7</v>
      </c>
      <c r="W31" s="775"/>
      <c r="X31" s="813" t="n">
        <v>8</v>
      </c>
      <c r="Y31" s="813"/>
      <c r="Z31" s="813" t="n">
        <v>6</v>
      </c>
      <c r="AA31" s="813"/>
      <c r="AB31" s="813" t="n">
        <v>4</v>
      </c>
      <c r="AC31" s="813"/>
      <c r="AD31" s="813" t="n">
        <v>8</v>
      </c>
      <c r="AE31" s="813"/>
      <c r="AF31" s="814" t="n">
        <v>6.37</v>
      </c>
      <c r="AG31" s="775" t="n">
        <v>7</v>
      </c>
      <c r="AH31" s="815"/>
      <c r="AI31" s="775" t="n">
        <v>5</v>
      </c>
      <c r="AJ31" s="815"/>
      <c r="AK31" s="775" t="n">
        <v>9</v>
      </c>
      <c r="AL31" s="815"/>
      <c r="AM31" s="775" t="n">
        <v>4</v>
      </c>
      <c r="AN31" s="815" t="n">
        <v>6</v>
      </c>
      <c r="AO31" s="775" t="n">
        <v>4</v>
      </c>
      <c r="AP31" s="815" t="n">
        <v>6</v>
      </c>
      <c r="AQ31" s="775" t="n">
        <v>5</v>
      </c>
      <c r="AR31" s="815"/>
      <c r="AS31" s="775" t="n">
        <v>6</v>
      </c>
      <c r="AT31" s="815"/>
      <c r="AU31" s="775" t="n">
        <v>10</v>
      </c>
      <c r="AV31" s="815"/>
      <c r="AW31" s="816" t="n">
        <v>6.39</v>
      </c>
      <c r="AX31" s="775" t="n">
        <v>8</v>
      </c>
      <c r="AY31" s="815"/>
      <c r="AZ31" s="775" t="n">
        <v>4</v>
      </c>
      <c r="BA31" s="815" t="n">
        <v>4</v>
      </c>
      <c r="BB31" s="775" t="n">
        <v>8</v>
      </c>
      <c r="BC31" s="815"/>
      <c r="BD31" s="775" t="n">
        <v>6</v>
      </c>
      <c r="BE31" s="815"/>
      <c r="BF31" s="775" t="n">
        <v>7</v>
      </c>
      <c r="BG31" s="815"/>
      <c r="BH31" s="775" t="n">
        <v>7</v>
      </c>
      <c r="BI31" s="815"/>
      <c r="BJ31" s="775" t="n">
        <v>0</v>
      </c>
      <c r="BK31" s="815"/>
      <c r="BL31" s="775" t="n">
        <v>7</v>
      </c>
      <c r="BM31" s="815"/>
      <c r="BN31" s="816" t="n">
        <v>6.59</v>
      </c>
      <c r="BO31" s="127" t="n">
        <v>7</v>
      </c>
      <c r="BP31" s="65"/>
      <c r="BQ31" s="127" t="n">
        <v>8</v>
      </c>
      <c r="BR31" s="65"/>
      <c r="BS31" s="127" t="n">
        <v>7</v>
      </c>
      <c r="BT31" s="65"/>
      <c r="BU31" s="127" t="n">
        <v>6</v>
      </c>
      <c r="BV31" s="65"/>
      <c r="BW31" s="127" t="n">
        <v>8</v>
      </c>
      <c r="BX31" s="65"/>
      <c r="BY31" s="127" t="n">
        <v>7</v>
      </c>
      <c r="BZ31" s="65"/>
      <c r="CA31" s="127" t="n">
        <v>7</v>
      </c>
      <c r="CB31" s="65"/>
      <c r="CC31" s="817" t="n">
        <v>8</v>
      </c>
      <c r="CD31" s="65"/>
      <c r="CE31" s="817" t="n">
        <v>8</v>
      </c>
      <c r="CF31" s="65"/>
      <c r="CG31" s="61" t="n">
        <v>6.72</v>
      </c>
      <c r="CH31" s="126" t="str">
        <f aca="false">TEXT(CG31,"0.00")</f>
        <v>6.72</v>
      </c>
      <c r="CI31" s="62" t="s">
        <v>484</v>
      </c>
      <c r="CJ31" s="62" t="n">
        <v>3</v>
      </c>
      <c r="CK31" s="62" t="n">
        <v>9</v>
      </c>
      <c r="CL31" s="63" t="s">
        <v>482</v>
      </c>
      <c r="CM31" s="7"/>
      <c r="CN31" s="7" t="s">
        <v>511</v>
      </c>
      <c r="CO31" s="7" t="n">
        <v>4</v>
      </c>
      <c r="CP31" s="7"/>
      <c r="CQ31" s="7"/>
      <c r="CR31" s="7"/>
    </row>
    <row r="32" s="3" customFormat="true" ht="33" hidden="false" customHeight="true" outlineLevel="0" collapsed="false">
      <c r="A32" s="806" t="n">
        <v>30</v>
      </c>
      <c r="B32" s="807" t="s">
        <v>416</v>
      </c>
      <c r="C32" s="821" t="s">
        <v>417</v>
      </c>
      <c r="D32" s="822" t="n">
        <v>409160030</v>
      </c>
      <c r="E32" s="823" t="s">
        <v>227</v>
      </c>
      <c r="F32" s="823" t="str">
        <f aca="false">TEXT(E32,"dd/mm/yyyy")</f>
        <v>09/05/1991</v>
      </c>
      <c r="G32" s="824" t="s">
        <v>51</v>
      </c>
      <c r="H32" s="812" t="n">
        <v>6</v>
      </c>
      <c r="I32" s="813" t="n">
        <v>7</v>
      </c>
      <c r="J32" s="813"/>
      <c r="K32" s="813" t="n">
        <v>8</v>
      </c>
      <c r="L32" s="813"/>
      <c r="M32" s="775" t="n">
        <v>10</v>
      </c>
      <c r="N32" s="775"/>
      <c r="O32" s="813" t="n">
        <v>7</v>
      </c>
      <c r="P32" s="813"/>
      <c r="Q32" s="813" t="n">
        <v>7</v>
      </c>
      <c r="R32" s="813"/>
      <c r="S32" s="813" t="n">
        <v>4</v>
      </c>
      <c r="T32" s="813" t="n">
        <v>6</v>
      </c>
      <c r="U32" s="814" t="n">
        <v>7.5</v>
      </c>
      <c r="V32" s="815" t="n">
        <v>7</v>
      </c>
      <c r="W32" s="775"/>
      <c r="X32" s="813" t="n">
        <v>6</v>
      </c>
      <c r="Y32" s="813"/>
      <c r="Z32" s="813" t="n">
        <v>4</v>
      </c>
      <c r="AA32" s="813" t="n">
        <v>7</v>
      </c>
      <c r="AB32" s="813" t="n">
        <v>5</v>
      </c>
      <c r="AC32" s="813"/>
      <c r="AD32" s="813" t="n">
        <v>9</v>
      </c>
      <c r="AE32" s="813"/>
      <c r="AF32" s="814" t="n">
        <v>6.41</v>
      </c>
      <c r="AG32" s="775" t="n">
        <v>8</v>
      </c>
      <c r="AH32" s="815"/>
      <c r="AI32" s="775" t="n">
        <v>7</v>
      </c>
      <c r="AJ32" s="815"/>
      <c r="AK32" s="775" t="n">
        <v>3</v>
      </c>
      <c r="AL32" s="815" t="n">
        <v>5</v>
      </c>
      <c r="AM32" s="775" t="n">
        <v>6</v>
      </c>
      <c r="AN32" s="815"/>
      <c r="AO32" s="775" t="n">
        <v>4</v>
      </c>
      <c r="AP32" s="815"/>
      <c r="AQ32" s="775" t="n">
        <v>5</v>
      </c>
      <c r="AR32" s="815"/>
      <c r="AS32" s="775" t="n">
        <v>5</v>
      </c>
      <c r="AT32" s="815"/>
      <c r="AU32" s="775" t="n">
        <v>10</v>
      </c>
      <c r="AV32" s="815"/>
      <c r="AW32" s="816" t="n">
        <v>5.83</v>
      </c>
      <c r="AX32" s="775" t="n">
        <v>8</v>
      </c>
      <c r="AY32" s="815"/>
      <c r="AZ32" s="775" t="n">
        <v>6</v>
      </c>
      <c r="BA32" s="815"/>
      <c r="BB32" s="775" t="n">
        <v>8</v>
      </c>
      <c r="BC32" s="815"/>
      <c r="BD32" s="775" t="n">
        <v>7</v>
      </c>
      <c r="BE32" s="815"/>
      <c r="BF32" s="775" t="n">
        <v>6</v>
      </c>
      <c r="BG32" s="815"/>
      <c r="BH32" s="775" t="n">
        <v>7</v>
      </c>
      <c r="BI32" s="815"/>
      <c r="BJ32" s="775" t="n">
        <v>0</v>
      </c>
      <c r="BK32" s="815"/>
      <c r="BL32" s="775" t="n">
        <v>3</v>
      </c>
      <c r="BM32" s="815" t="n">
        <v>7</v>
      </c>
      <c r="BN32" s="816" t="n">
        <v>7</v>
      </c>
      <c r="BO32" s="127" t="n">
        <v>9</v>
      </c>
      <c r="BP32" s="220"/>
      <c r="BQ32" s="127" t="n">
        <v>5</v>
      </c>
      <c r="BR32" s="220"/>
      <c r="BS32" s="127" t="n">
        <v>6</v>
      </c>
      <c r="BT32" s="220"/>
      <c r="BU32" s="127" t="n">
        <v>6</v>
      </c>
      <c r="BV32" s="220"/>
      <c r="BW32" s="127" t="n">
        <v>9</v>
      </c>
      <c r="BX32" s="220"/>
      <c r="BY32" s="127" t="n">
        <v>7</v>
      </c>
      <c r="BZ32" s="220"/>
      <c r="CA32" s="127" t="n">
        <v>7</v>
      </c>
      <c r="CB32" s="220"/>
      <c r="CC32" s="817" t="n">
        <v>9</v>
      </c>
      <c r="CD32" s="220"/>
      <c r="CE32" s="817" t="n">
        <v>9</v>
      </c>
      <c r="CF32" s="220"/>
      <c r="CG32" s="61" t="n">
        <v>6.71</v>
      </c>
      <c r="CH32" s="126" t="str">
        <f aca="false">TEXT(CG32,"0.00")</f>
        <v>6.71</v>
      </c>
      <c r="CI32" s="62" t="s">
        <v>484</v>
      </c>
      <c r="CJ32" s="62" t="n">
        <v>2</v>
      </c>
      <c r="CK32" s="62" t="n">
        <v>3</v>
      </c>
      <c r="CL32" s="63" t="s">
        <v>482</v>
      </c>
      <c r="CM32" s="7"/>
      <c r="CN32" s="7" t="s">
        <v>512</v>
      </c>
      <c r="CO32" s="7" t="n">
        <v>4</v>
      </c>
      <c r="CP32" s="7"/>
      <c r="CQ32" s="7"/>
      <c r="CR32" s="7"/>
    </row>
    <row r="33" s="3" customFormat="true" ht="33" hidden="false" customHeight="true" outlineLevel="0" collapsed="false">
      <c r="A33" s="806" t="n">
        <v>31</v>
      </c>
      <c r="B33" s="807" t="s">
        <v>418</v>
      </c>
      <c r="C33" s="808" t="s">
        <v>419</v>
      </c>
      <c r="D33" s="809" t="n">
        <v>409160031</v>
      </c>
      <c r="E33" s="823" t="s">
        <v>228</v>
      </c>
      <c r="F33" s="823" t="str">
        <f aca="false">TEXT(E33,"dd/mm/yyyy")</f>
        <v>14/07/1991</v>
      </c>
      <c r="G33" s="824" t="s">
        <v>366</v>
      </c>
      <c r="H33" s="812" t="n">
        <v>7</v>
      </c>
      <c r="I33" s="813" t="n">
        <v>7</v>
      </c>
      <c r="J33" s="813"/>
      <c r="K33" s="813" t="n">
        <v>7</v>
      </c>
      <c r="L33" s="813"/>
      <c r="M33" s="775" t="n">
        <v>9</v>
      </c>
      <c r="N33" s="775"/>
      <c r="O33" s="813" t="n">
        <v>6</v>
      </c>
      <c r="P33" s="813"/>
      <c r="Q33" s="813" t="n">
        <v>7</v>
      </c>
      <c r="R33" s="813"/>
      <c r="S33" s="813" t="n">
        <v>6</v>
      </c>
      <c r="T33" s="813"/>
      <c r="U33" s="814" t="n">
        <v>6.95</v>
      </c>
      <c r="V33" s="815" t="n">
        <v>7</v>
      </c>
      <c r="W33" s="775"/>
      <c r="X33" s="813" t="n">
        <v>6</v>
      </c>
      <c r="Y33" s="813"/>
      <c r="Z33" s="813" t="n">
        <v>6</v>
      </c>
      <c r="AA33" s="813"/>
      <c r="AB33" s="813" t="n">
        <v>7</v>
      </c>
      <c r="AC33" s="813"/>
      <c r="AD33" s="813" t="n">
        <v>9</v>
      </c>
      <c r="AE33" s="813"/>
      <c r="AF33" s="814" t="n">
        <v>6.56</v>
      </c>
      <c r="AG33" s="775" t="n">
        <v>6</v>
      </c>
      <c r="AH33" s="815"/>
      <c r="AI33" s="775" t="n">
        <v>6</v>
      </c>
      <c r="AJ33" s="815"/>
      <c r="AK33" s="775" t="n">
        <v>10</v>
      </c>
      <c r="AL33" s="815"/>
      <c r="AM33" s="775" t="n">
        <v>5</v>
      </c>
      <c r="AN33" s="815"/>
      <c r="AO33" s="775" t="n">
        <v>3</v>
      </c>
      <c r="AP33" s="815" t="n">
        <v>6</v>
      </c>
      <c r="AQ33" s="775" t="n">
        <v>4</v>
      </c>
      <c r="AR33" s="815" t="n">
        <v>6</v>
      </c>
      <c r="AS33" s="775" t="n">
        <v>5</v>
      </c>
      <c r="AT33" s="815"/>
      <c r="AU33" s="775" t="n">
        <v>7</v>
      </c>
      <c r="AV33" s="815"/>
      <c r="AW33" s="816" t="n">
        <v>6.48</v>
      </c>
      <c r="AX33" s="775" t="n">
        <v>7</v>
      </c>
      <c r="AY33" s="815"/>
      <c r="AZ33" s="775" t="n">
        <v>6</v>
      </c>
      <c r="BA33" s="815"/>
      <c r="BB33" s="775" t="n">
        <v>7</v>
      </c>
      <c r="BC33" s="815"/>
      <c r="BD33" s="775" t="n">
        <v>4</v>
      </c>
      <c r="BE33" s="815" t="n">
        <v>7</v>
      </c>
      <c r="BF33" s="775" t="n">
        <v>7</v>
      </c>
      <c r="BG33" s="815"/>
      <c r="BH33" s="775" t="n">
        <v>8</v>
      </c>
      <c r="BI33" s="815"/>
      <c r="BJ33" s="775" t="n">
        <v>0</v>
      </c>
      <c r="BK33" s="815"/>
      <c r="BL33" s="775" t="n">
        <v>8</v>
      </c>
      <c r="BM33" s="815"/>
      <c r="BN33" s="816" t="n">
        <v>6.82</v>
      </c>
      <c r="BO33" s="127" t="n">
        <v>8</v>
      </c>
      <c r="BP33" s="65"/>
      <c r="BQ33" s="127" t="n">
        <v>3</v>
      </c>
      <c r="BR33" s="65"/>
      <c r="BS33" s="127" t="n">
        <v>6</v>
      </c>
      <c r="BT33" s="65"/>
      <c r="BU33" s="127" t="n">
        <v>6</v>
      </c>
      <c r="BV33" s="65"/>
      <c r="BW33" s="127" t="n">
        <v>8</v>
      </c>
      <c r="BX33" s="65"/>
      <c r="BY33" s="127" t="n">
        <v>4</v>
      </c>
      <c r="BZ33" s="65"/>
      <c r="CA33" s="127" t="n">
        <v>6</v>
      </c>
      <c r="CB33" s="65"/>
      <c r="CC33" s="817" t="n">
        <v>8</v>
      </c>
      <c r="CD33" s="65"/>
      <c r="CE33" s="817" t="n">
        <v>9</v>
      </c>
      <c r="CF33" s="65"/>
      <c r="CG33" s="61" t="n">
        <v>6.49</v>
      </c>
      <c r="CH33" s="126" t="str">
        <f aca="false">TEXT(CG33,"0.00")</f>
        <v>6.49</v>
      </c>
      <c r="CI33" s="62" t="s">
        <v>484</v>
      </c>
      <c r="CJ33" s="62" t="n">
        <v>3</v>
      </c>
      <c r="CK33" s="62" t="n">
        <v>8</v>
      </c>
      <c r="CL33" s="63" t="s">
        <v>482</v>
      </c>
      <c r="CM33" s="7"/>
      <c r="CN33" s="7" t="s">
        <v>513</v>
      </c>
      <c r="CO33" s="7" t="n">
        <v>3</v>
      </c>
      <c r="CP33" s="7"/>
      <c r="CQ33" s="7"/>
      <c r="CR33" s="7"/>
    </row>
    <row r="34" s="3" customFormat="true" ht="33" hidden="false" customHeight="true" outlineLevel="0" collapsed="false">
      <c r="A34" s="820" t="n">
        <v>32</v>
      </c>
      <c r="B34" s="807" t="s">
        <v>381</v>
      </c>
      <c r="C34" s="808" t="s">
        <v>420</v>
      </c>
      <c r="D34" s="822" t="n">
        <v>409160032</v>
      </c>
      <c r="E34" s="823" t="s">
        <v>229</v>
      </c>
      <c r="F34" s="823" t="str">
        <f aca="false">TEXT(E34,"dd/mm/yyyy")</f>
        <v>10/12/1991</v>
      </c>
      <c r="G34" s="824" t="s">
        <v>129</v>
      </c>
      <c r="H34" s="812" t="n">
        <v>7</v>
      </c>
      <c r="I34" s="813" t="n">
        <v>7</v>
      </c>
      <c r="J34" s="813"/>
      <c r="K34" s="813" t="n">
        <v>8</v>
      </c>
      <c r="L34" s="813"/>
      <c r="M34" s="775" t="n">
        <v>7</v>
      </c>
      <c r="N34" s="775"/>
      <c r="O34" s="813" t="n">
        <v>8</v>
      </c>
      <c r="P34" s="813"/>
      <c r="Q34" s="813" t="n">
        <v>6</v>
      </c>
      <c r="R34" s="813"/>
      <c r="S34" s="813" t="n">
        <v>7</v>
      </c>
      <c r="T34" s="813"/>
      <c r="U34" s="814" t="n">
        <v>7.35</v>
      </c>
      <c r="V34" s="815" t="n">
        <v>6</v>
      </c>
      <c r="W34" s="775"/>
      <c r="X34" s="813" t="n">
        <v>7</v>
      </c>
      <c r="Y34" s="813"/>
      <c r="Z34" s="813" t="n">
        <v>6</v>
      </c>
      <c r="AA34" s="813"/>
      <c r="AB34" s="813" t="n">
        <v>7</v>
      </c>
      <c r="AC34" s="813"/>
      <c r="AD34" s="813" t="n">
        <v>0</v>
      </c>
      <c r="AE34" s="813"/>
      <c r="AF34" s="814" t="n">
        <v>6.39</v>
      </c>
      <c r="AG34" s="775" t="n">
        <v>6</v>
      </c>
      <c r="AH34" s="815"/>
      <c r="AI34" s="775" t="n">
        <v>7</v>
      </c>
      <c r="AJ34" s="815"/>
      <c r="AK34" s="775" t="n">
        <v>10</v>
      </c>
      <c r="AL34" s="815"/>
      <c r="AM34" s="775" t="n">
        <v>7</v>
      </c>
      <c r="AN34" s="815"/>
      <c r="AO34" s="775" t="n">
        <v>4</v>
      </c>
      <c r="AP34" s="815" t="n">
        <v>7</v>
      </c>
      <c r="AQ34" s="775" t="n">
        <v>6</v>
      </c>
      <c r="AR34" s="815"/>
      <c r="AS34" s="775" t="n">
        <v>6</v>
      </c>
      <c r="AT34" s="815"/>
      <c r="AU34" s="775" t="n">
        <v>7</v>
      </c>
      <c r="AV34" s="815"/>
      <c r="AW34" s="816" t="n">
        <v>7.13</v>
      </c>
      <c r="AX34" s="775" t="n">
        <v>7</v>
      </c>
      <c r="AY34" s="815"/>
      <c r="AZ34" s="775" t="n">
        <v>4</v>
      </c>
      <c r="BA34" s="815" t="n">
        <v>3</v>
      </c>
      <c r="BB34" s="775" t="n">
        <v>7</v>
      </c>
      <c r="BC34" s="815"/>
      <c r="BD34" s="775" t="n">
        <v>8</v>
      </c>
      <c r="BE34" s="815"/>
      <c r="BF34" s="775" t="n">
        <v>6</v>
      </c>
      <c r="BG34" s="815"/>
      <c r="BH34" s="775" t="n">
        <v>7</v>
      </c>
      <c r="BI34" s="815"/>
      <c r="BJ34" s="775" t="n">
        <v>0</v>
      </c>
      <c r="BK34" s="815"/>
      <c r="BL34" s="775" t="n">
        <v>6</v>
      </c>
      <c r="BM34" s="815"/>
      <c r="BN34" s="816" t="n">
        <v>6.27</v>
      </c>
      <c r="BO34" s="127" t="n">
        <v>6</v>
      </c>
      <c r="BP34" s="220"/>
      <c r="BQ34" s="127" t="n">
        <v>5</v>
      </c>
      <c r="BR34" s="220"/>
      <c r="BS34" s="127" t="n">
        <v>5</v>
      </c>
      <c r="BT34" s="220"/>
      <c r="BU34" s="127" t="n">
        <v>6</v>
      </c>
      <c r="BV34" s="220"/>
      <c r="BW34" s="127" t="n">
        <v>8</v>
      </c>
      <c r="BX34" s="220"/>
      <c r="BY34" s="127" t="n">
        <v>3</v>
      </c>
      <c r="BZ34" s="220"/>
      <c r="CA34" s="127" t="n">
        <v>5</v>
      </c>
      <c r="CB34" s="220"/>
      <c r="CC34" s="817" t="n">
        <v>8</v>
      </c>
      <c r="CD34" s="220"/>
      <c r="CE34" s="817" t="n">
        <v>8</v>
      </c>
      <c r="CF34" s="220"/>
      <c r="CG34" s="61" t="n">
        <v>6.5</v>
      </c>
      <c r="CH34" s="126" t="str">
        <f aca="false">TEXT(CG34,"0.00")</f>
        <v>6.50</v>
      </c>
      <c r="CI34" s="62" t="s">
        <v>484</v>
      </c>
      <c r="CJ34" s="62" t="n">
        <v>4</v>
      </c>
      <c r="CK34" s="62" t="n">
        <v>9</v>
      </c>
      <c r="CL34" s="63" t="s">
        <v>482</v>
      </c>
      <c r="CM34" s="7"/>
      <c r="CN34" s="7" t="s">
        <v>514</v>
      </c>
      <c r="CO34" s="7" t="n">
        <v>5</v>
      </c>
      <c r="CP34" s="7"/>
      <c r="CQ34" s="7"/>
      <c r="CR34" s="7"/>
    </row>
    <row r="35" s="3" customFormat="true" ht="33" hidden="false" customHeight="true" outlineLevel="0" collapsed="false">
      <c r="A35" s="806" t="n">
        <v>33</v>
      </c>
      <c r="B35" s="839" t="s">
        <v>381</v>
      </c>
      <c r="C35" s="821" t="s">
        <v>422</v>
      </c>
      <c r="D35" s="809" t="n">
        <v>409160033</v>
      </c>
      <c r="E35" s="823" t="s">
        <v>230</v>
      </c>
      <c r="F35" s="823" t="str">
        <f aca="false">TEXT(E35,"dd/mm/yyyy")</f>
        <v>25/06/1991</v>
      </c>
      <c r="G35" s="824" t="s">
        <v>115</v>
      </c>
      <c r="H35" s="812" t="n">
        <v>7</v>
      </c>
      <c r="I35" s="813" t="n">
        <v>8</v>
      </c>
      <c r="J35" s="813"/>
      <c r="K35" s="813" t="n">
        <v>7</v>
      </c>
      <c r="L35" s="813"/>
      <c r="M35" s="775" t="n">
        <v>10</v>
      </c>
      <c r="N35" s="775"/>
      <c r="O35" s="813" t="n">
        <v>7</v>
      </c>
      <c r="P35" s="813"/>
      <c r="Q35" s="813" t="n">
        <v>6</v>
      </c>
      <c r="R35" s="813"/>
      <c r="S35" s="813" t="n">
        <v>6</v>
      </c>
      <c r="T35" s="813"/>
      <c r="U35" s="814" t="n">
        <v>7.55</v>
      </c>
      <c r="V35" s="815" t="n">
        <v>7</v>
      </c>
      <c r="W35" s="775"/>
      <c r="X35" s="813" t="n">
        <v>6</v>
      </c>
      <c r="Y35" s="813"/>
      <c r="Z35" s="813" t="n">
        <v>6</v>
      </c>
      <c r="AA35" s="813"/>
      <c r="AB35" s="813" t="n">
        <v>7</v>
      </c>
      <c r="AC35" s="813"/>
      <c r="AD35" s="813" t="n">
        <v>8</v>
      </c>
      <c r="AE35" s="813"/>
      <c r="AF35" s="814" t="n">
        <v>6.56</v>
      </c>
      <c r="AG35" s="775" t="n">
        <v>7</v>
      </c>
      <c r="AH35" s="815"/>
      <c r="AI35" s="775" t="n">
        <v>7</v>
      </c>
      <c r="AJ35" s="815"/>
      <c r="AK35" s="775" t="n">
        <v>5</v>
      </c>
      <c r="AL35" s="815"/>
      <c r="AM35" s="775" t="n">
        <v>5</v>
      </c>
      <c r="AN35" s="815"/>
      <c r="AO35" s="775" t="n">
        <v>5</v>
      </c>
      <c r="AP35" s="815"/>
      <c r="AQ35" s="775" t="n">
        <v>4</v>
      </c>
      <c r="AR35" s="815" t="n">
        <v>6</v>
      </c>
      <c r="AS35" s="775" t="n">
        <v>5</v>
      </c>
      <c r="AT35" s="815"/>
      <c r="AU35" s="775" t="n">
        <v>7</v>
      </c>
      <c r="AV35" s="815"/>
      <c r="AW35" s="816" t="n">
        <v>5.78</v>
      </c>
      <c r="AX35" s="775" t="n">
        <v>8</v>
      </c>
      <c r="AY35" s="815"/>
      <c r="AZ35" s="775" t="n">
        <v>6</v>
      </c>
      <c r="BA35" s="815"/>
      <c r="BB35" s="775" t="n">
        <v>8</v>
      </c>
      <c r="BC35" s="815"/>
      <c r="BD35" s="775" t="n">
        <v>7</v>
      </c>
      <c r="BE35" s="815"/>
      <c r="BF35" s="775" t="n">
        <v>8</v>
      </c>
      <c r="BG35" s="815"/>
      <c r="BH35" s="775" t="n">
        <v>7</v>
      </c>
      <c r="BI35" s="815"/>
      <c r="BJ35" s="775" t="n">
        <v>0</v>
      </c>
      <c r="BK35" s="815"/>
      <c r="BL35" s="775" t="n">
        <v>9</v>
      </c>
      <c r="BM35" s="815"/>
      <c r="BN35" s="816" t="n">
        <v>7.36</v>
      </c>
      <c r="BO35" s="127" t="n">
        <v>7</v>
      </c>
      <c r="BP35" s="65"/>
      <c r="BQ35" s="127" t="n">
        <v>5</v>
      </c>
      <c r="BR35" s="65"/>
      <c r="BS35" s="127" t="n">
        <v>6</v>
      </c>
      <c r="BT35" s="65"/>
      <c r="BU35" s="127" t="n">
        <v>6</v>
      </c>
      <c r="BV35" s="65"/>
      <c r="BW35" s="127" t="n">
        <v>9</v>
      </c>
      <c r="BX35" s="65"/>
      <c r="BY35" s="127" t="n">
        <v>5</v>
      </c>
      <c r="BZ35" s="65"/>
      <c r="CA35" s="127" t="n">
        <v>7</v>
      </c>
      <c r="CB35" s="65"/>
      <c r="CC35" s="817" t="n">
        <v>8</v>
      </c>
      <c r="CD35" s="65"/>
      <c r="CE35" s="817" t="n">
        <v>9</v>
      </c>
      <c r="CF35" s="65"/>
      <c r="CG35" s="61" t="n">
        <v>6.67</v>
      </c>
      <c r="CH35" s="126" t="str">
        <f aca="false">TEXT(CG35,"0.00")</f>
        <v>6.67</v>
      </c>
      <c r="CI35" s="62" t="s">
        <v>484</v>
      </c>
      <c r="CJ35" s="62" t="n">
        <v>1</v>
      </c>
      <c r="CK35" s="62" t="n">
        <v>0</v>
      </c>
      <c r="CL35" s="63" t="s">
        <v>482</v>
      </c>
      <c r="CM35" s="7"/>
      <c r="CN35" s="7" t="s">
        <v>515</v>
      </c>
      <c r="CO35" s="7" t="n">
        <v>3</v>
      </c>
      <c r="CP35" s="7"/>
      <c r="CQ35" s="7"/>
      <c r="CR35" s="7"/>
    </row>
    <row r="36" s="3" customFormat="true" ht="33" hidden="false" customHeight="true" outlineLevel="0" collapsed="false">
      <c r="A36" s="806" t="n">
        <v>34</v>
      </c>
      <c r="B36" s="839" t="s">
        <v>423</v>
      </c>
      <c r="C36" s="821" t="s">
        <v>424</v>
      </c>
      <c r="D36" s="822" t="n">
        <v>409160034</v>
      </c>
      <c r="E36" s="823" t="s">
        <v>231</v>
      </c>
      <c r="F36" s="823" t="str">
        <f aca="false">TEXT(E36,"dd/mm/yyyy")</f>
        <v>05/09/1991</v>
      </c>
      <c r="G36" s="824" t="s">
        <v>133</v>
      </c>
      <c r="H36" s="812" t="n">
        <v>8</v>
      </c>
      <c r="I36" s="813" t="n">
        <v>8</v>
      </c>
      <c r="J36" s="813"/>
      <c r="K36" s="813" t="n">
        <v>8</v>
      </c>
      <c r="L36" s="813"/>
      <c r="M36" s="775" t="n">
        <v>7</v>
      </c>
      <c r="N36" s="775"/>
      <c r="O36" s="813" t="n">
        <v>5</v>
      </c>
      <c r="P36" s="813"/>
      <c r="Q36" s="813" t="n">
        <v>6</v>
      </c>
      <c r="R36" s="813"/>
      <c r="S36" s="813" t="n">
        <v>7</v>
      </c>
      <c r="T36" s="813"/>
      <c r="U36" s="814" t="n">
        <v>6.95</v>
      </c>
      <c r="V36" s="815" t="n">
        <v>7</v>
      </c>
      <c r="W36" s="775"/>
      <c r="X36" s="813" t="n">
        <v>6</v>
      </c>
      <c r="Y36" s="813"/>
      <c r="Z36" s="813" t="n">
        <v>7</v>
      </c>
      <c r="AA36" s="813"/>
      <c r="AB36" s="813" t="n">
        <v>8</v>
      </c>
      <c r="AC36" s="813"/>
      <c r="AD36" s="813" t="n">
        <v>8</v>
      </c>
      <c r="AE36" s="813"/>
      <c r="AF36" s="814" t="n">
        <v>7</v>
      </c>
      <c r="AG36" s="775" t="n">
        <v>8</v>
      </c>
      <c r="AH36" s="815"/>
      <c r="AI36" s="775" t="n">
        <v>6</v>
      </c>
      <c r="AJ36" s="815"/>
      <c r="AK36" s="775" t="n">
        <v>10</v>
      </c>
      <c r="AL36" s="815"/>
      <c r="AM36" s="775" t="n">
        <v>6</v>
      </c>
      <c r="AN36" s="815"/>
      <c r="AO36" s="775" t="n">
        <v>7</v>
      </c>
      <c r="AP36" s="815"/>
      <c r="AQ36" s="775" t="n">
        <v>6</v>
      </c>
      <c r="AR36" s="815"/>
      <c r="AS36" s="775" t="n">
        <v>5</v>
      </c>
      <c r="AT36" s="815"/>
      <c r="AU36" s="775" t="n">
        <v>9</v>
      </c>
      <c r="AV36" s="815"/>
      <c r="AW36" s="816" t="n">
        <v>7.13</v>
      </c>
      <c r="AX36" s="775" t="n">
        <v>8</v>
      </c>
      <c r="AY36" s="815"/>
      <c r="AZ36" s="775" t="n">
        <v>4</v>
      </c>
      <c r="BA36" s="815" t="n">
        <v>4</v>
      </c>
      <c r="BB36" s="775" t="n">
        <v>8</v>
      </c>
      <c r="BC36" s="815"/>
      <c r="BD36" s="775" t="n">
        <v>8</v>
      </c>
      <c r="BE36" s="815"/>
      <c r="BF36" s="775" t="n">
        <v>7</v>
      </c>
      <c r="BG36" s="815"/>
      <c r="BH36" s="775" t="n">
        <v>7</v>
      </c>
      <c r="BI36" s="815"/>
      <c r="BJ36" s="775" t="n">
        <v>10</v>
      </c>
      <c r="BK36" s="815"/>
      <c r="BL36" s="775" t="n">
        <v>7</v>
      </c>
      <c r="BM36" s="815"/>
      <c r="BN36" s="816" t="n">
        <v>6.86</v>
      </c>
      <c r="BO36" s="127" t="n">
        <v>6</v>
      </c>
      <c r="BP36" s="220"/>
      <c r="BQ36" s="127" t="n">
        <v>4</v>
      </c>
      <c r="BR36" s="220"/>
      <c r="BS36" s="127" t="n">
        <v>6</v>
      </c>
      <c r="BT36" s="220"/>
      <c r="BU36" s="127" t="n">
        <v>8</v>
      </c>
      <c r="BV36" s="220"/>
      <c r="BW36" s="127" t="n">
        <v>8</v>
      </c>
      <c r="BX36" s="220"/>
      <c r="BY36" s="127" t="n">
        <v>6</v>
      </c>
      <c r="BZ36" s="220"/>
      <c r="CA36" s="127" t="n">
        <v>7</v>
      </c>
      <c r="CB36" s="220"/>
      <c r="CC36" s="817" t="n">
        <v>8</v>
      </c>
      <c r="CD36" s="220"/>
      <c r="CE36" s="817" t="n">
        <v>8</v>
      </c>
      <c r="CF36" s="220"/>
      <c r="CG36" s="61" t="n">
        <v>6.85</v>
      </c>
      <c r="CH36" s="126" t="str">
        <f aca="false">TEXT(CG36,"0.00")</f>
        <v>6.85</v>
      </c>
      <c r="CI36" s="62" t="s">
        <v>484</v>
      </c>
      <c r="CJ36" s="62" t="n">
        <v>2</v>
      </c>
      <c r="CK36" s="62" t="n">
        <v>9</v>
      </c>
      <c r="CL36" s="63" t="s">
        <v>482</v>
      </c>
      <c r="CM36" s="7"/>
      <c r="CN36" s="7" t="s">
        <v>516</v>
      </c>
      <c r="CO36" s="7" t="n">
        <v>4</v>
      </c>
      <c r="CP36" s="7"/>
      <c r="CQ36" s="7"/>
      <c r="CR36" s="7"/>
    </row>
    <row r="37" s="3" customFormat="true" ht="33" hidden="false" customHeight="true" outlineLevel="0" collapsed="false">
      <c r="A37" s="820" t="n">
        <v>35</v>
      </c>
      <c r="B37" s="839" t="s">
        <v>395</v>
      </c>
      <c r="C37" s="821" t="s">
        <v>425</v>
      </c>
      <c r="D37" s="809" t="n">
        <v>409160035</v>
      </c>
      <c r="E37" s="823" t="s">
        <v>225</v>
      </c>
      <c r="F37" s="823" t="str">
        <f aca="false">TEXT(E37,"dd/mm/yyyy")</f>
        <v>08/12/1991</v>
      </c>
      <c r="G37" s="824" t="s">
        <v>58</v>
      </c>
      <c r="H37" s="812" t="n">
        <v>7</v>
      </c>
      <c r="I37" s="813" t="n">
        <v>8</v>
      </c>
      <c r="J37" s="813"/>
      <c r="K37" s="813" t="n">
        <v>7</v>
      </c>
      <c r="L37" s="813"/>
      <c r="M37" s="775" t="n">
        <v>7</v>
      </c>
      <c r="N37" s="775"/>
      <c r="O37" s="813" t="n">
        <v>5</v>
      </c>
      <c r="P37" s="813"/>
      <c r="Q37" s="813" t="n">
        <v>6</v>
      </c>
      <c r="R37" s="813"/>
      <c r="S37" s="813" t="n">
        <v>5</v>
      </c>
      <c r="T37" s="813"/>
      <c r="U37" s="814" t="n">
        <v>6.3</v>
      </c>
      <c r="V37" s="815" t="n">
        <v>7</v>
      </c>
      <c r="W37" s="775"/>
      <c r="X37" s="813" t="n">
        <v>6</v>
      </c>
      <c r="Y37" s="813"/>
      <c r="Z37" s="813" t="n">
        <v>7</v>
      </c>
      <c r="AA37" s="813"/>
      <c r="AB37" s="813" t="n">
        <v>7</v>
      </c>
      <c r="AC37" s="813"/>
      <c r="AD37" s="813" t="n">
        <v>8</v>
      </c>
      <c r="AE37" s="813"/>
      <c r="AF37" s="814" t="n">
        <v>6.8</v>
      </c>
      <c r="AG37" s="775" t="n">
        <v>7</v>
      </c>
      <c r="AH37" s="815"/>
      <c r="AI37" s="775" t="n">
        <v>7</v>
      </c>
      <c r="AJ37" s="815"/>
      <c r="AK37" s="775" t="n">
        <v>10</v>
      </c>
      <c r="AL37" s="815"/>
      <c r="AM37" s="775" t="n">
        <v>3</v>
      </c>
      <c r="AN37" s="815" t="n">
        <v>3</v>
      </c>
      <c r="AO37" s="775" t="n">
        <v>4</v>
      </c>
      <c r="AP37" s="815" t="n">
        <v>6</v>
      </c>
      <c r="AQ37" s="775" t="n">
        <v>3</v>
      </c>
      <c r="AR37" s="815" t="n">
        <v>6</v>
      </c>
      <c r="AS37" s="775" t="n">
        <v>5</v>
      </c>
      <c r="AT37" s="815"/>
      <c r="AU37" s="775" t="n">
        <v>8</v>
      </c>
      <c r="AV37" s="815"/>
      <c r="AW37" s="816" t="n">
        <v>6.43</v>
      </c>
      <c r="AX37" s="775" t="n">
        <v>7</v>
      </c>
      <c r="AY37" s="815"/>
      <c r="AZ37" s="775" t="n">
        <v>4</v>
      </c>
      <c r="BA37" s="815" t="n">
        <v>4</v>
      </c>
      <c r="BB37" s="775" t="n">
        <v>8</v>
      </c>
      <c r="BC37" s="815"/>
      <c r="BD37" s="775" t="n">
        <v>5</v>
      </c>
      <c r="BE37" s="815"/>
      <c r="BF37" s="775" t="n">
        <v>6</v>
      </c>
      <c r="BG37" s="815"/>
      <c r="BH37" s="775" t="n">
        <v>7</v>
      </c>
      <c r="BI37" s="815"/>
      <c r="BJ37" s="775" t="n">
        <v>3</v>
      </c>
      <c r="BK37" s="815"/>
      <c r="BL37" s="775" t="n">
        <v>2</v>
      </c>
      <c r="BM37" s="815" t="n">
        <v>6</v>
      </c>
      <c r="BN37" s="816" t="n">
        <v>6.05</v>
      </c>
      <c r="BO37" s="127" t="n">
        <v>7</v>
      </c>
      <c r="BP37" s="65"/>
      <c r="BQ37" s="127" t="n">
        <v>5</v>
      </c>
      <c r="BR37" s="65"/>
      <c r="BS37" s="127" t="n">
        <v>5</v>
      </c>
      <c r="BT37" s="65"/>
      <c r="BU37" s="127" t="n">
        <v>5</v>
      </c>
      <c r="BV37" s="65"/>
      <c r="BW37" s="127" t="n">
        <v>8</v>
      </c>
      <c r="BX37" s="65"/>
      <c r="BY37" s="127" t="n">
        <v>6</v>
      </c>
      <c r="BZ37" s="65"/>
      <c r="CA37" s="127" t="n">
        <v>7</v>
      </c>
      <c r="CB37" s="65"/>
      <c r="CC37" s="817" t="n">
        <v>8</v>
      </c>
      <c r="CD37" s="65"/>
      <c r="CE37" s="817" t="n">
        <v>8</v>
      </c>
      <c r="CF37" s="65"/>
      <c r="CG37" s="61" t="n">
        <v>6.29</v>
      </c>
      <c r="CH37" s="126" t="str">
        <f aca="false">TEXT(CG37,"0.00")</f>
        <v>6.29</v>
      </c>
      <c r="CI37" s="62" t="s">
        <v>484</v>
      </c>
      <c r="CJ37" s="62" t="n">
        <v>3</v>
      </c>
      <c r="CK37" s="62" t="n">
        <v>9</v>
      </c>
      <c r="CL37" s="63" t="s">
        <v>482</v>
      </c>
      <c r="CM37" s="7"/>
      <c r="CN37" s="7" t="s">
        <v>517</v>
      </c>
      <c r="CO37" s="7" t="n">
        <v>0</v>
      </c>
      <c r="CP37" s="7"/>
      <c r="CQ37" s="7"/>
      <c r="CR37" s="7"/>
    </row>
    <row r="38" s="3" customFormat="true" ht="33" hidden="false" customHeight="true" outlineLevel="0" collapsed="false">
      <c r="A38" s="806" t="n">
        <v>36</v>
      </c>
      <c r="B38" s="839" t="s">
        <v>426</v>
      </c>
      <c r="C38" s="821" t="s">
        <v>427</v>
      </c>
      <c r="D38" s="822" t="n">
        <v>409160036</v>
      </c>
      <c r="E38" s="823" t="s">
        <v>232</v>
      </c>
      <c r="F38" s="823" t="str">
        <f aca="false">TEXT(E38,"dd/mm/yyyy")</f>
        <v>10/04/1991</v>
      </c>
      <c r="G38" s="824" t="s">
        <v>115</v>
      </c>
      <c r="H38" s="812" t="n">
        <v>6</v>
      </c>
      <c r="I38" s="813" t="n">
        <v>6</v>
      </c>
      <c r="J38" s="813"/>
      <c r="K38" s="813" t="n">
        <v>7</v>
      </c>
      <c r="L38" s="813"/>
      <c r="M38" s="775" t="n">
        <v>8</v>
      </c>
      <c r="N38" s="775"/>
      <c r="O38" s="813" t="n">
        <v>6</v>
      </c>
      <c r="P38" s="813"/>
      <c r="Q38" s="813" t="n">
        <v>7</v>
      </c>
      <c r="R38" s="813"/>
      <c r="S38" s="813" t="n">
        <v>7</v>
      </c>
      <c r="T38" s="813"/>
      <c r="U38" s="814" t="n">
        <v>6.8</v>
      </c>
      <c r="V38" s="815" t="n">
        <v>7</v>
      </c>
      <c r="W38" s="775"/>
      <c r="X38" s="813" t="n">
        <v>3</v>
      </c>
      <c r="Y38" s="813" t="n">
        <v>6</v>
      </c>
      <c r="Z38" s="813" t="n">
        <v>5</v>
      </c>
      <c r="AA38" s="813"/>
      <c r="AB38" s="813" t="n">
        <v>5</v>
      </c>
      <c r="AC38" s="813"/>
      <c r="AD38" s="813" t="n">
        <v>8</v>
      </c>
      <c r="AE38" s="813"/>
      <c r="AF38" s="814" t="n">
        <v>5.93</v>
      </c>
      <c r="AG38" s="775" t="n">
        <v>6</v>
      </c>
      <c r="AH38" s="815"/>
      <c r="AI38" s="775" t="n">
        <v>7</v>
      </c>
      <c r="AJ38" s="815"/>
      <c r="AK38" s="775" t="n">
        <v>10</v>
      </c>
      <c r="AL38" s="815"/>
      <c r="AM38" s="775" t="n">
        <v>4</v>
      </c>
      <c r="AN38" s="815" t="n">
        <v>6</v>
      </c>
      <c r="AO38" s="775" t="n">
        <v>6</v>
      </c>
      <c r="AP38" s="815"/>
      <c r="AQ38" s="775" t="n">
        <v>3</v>
      </c>
      <c r="AR38" s="815" t="n">
        <v>6</v>
      </c>
      <c r="AS38" s="775" t="n">
        <v>5</v>
      </c>
      <c r="AT38" s="815"/>
      <c r="AU38" s="775" t="n">
        <v>8</v>
      </c>
      <c r="AV38" s="815"/>
      <c r="AW38" s="816" t="n">
        <v>6.78</v>
      </c>
      <c r="AX38" s="775" t="n">
        <v>5</v>
      </c>
      <c r="AY38" s="815"/>
      <c r="AZ38" s="775" t="n">
        <v>3</v>
      </c>
      <c r="BA38" s="815" t="n">
        <v>4</v>
      </c>
      <c r="BB38" s="775" t="n">
        <v>7</v>
      </c>
      <c r="BC38" s="815"/>
      <c r="BD38" s="775" t="n">
        <v>0</v>
      </c>
      <c r="BE38" s="815"/>
      <c r="BF38" s="775" t="n">
        <v>6</v>
      </c>
      <c r="BG38" s="815"/>
      <c r="BH38" s="775" t="n">
        <v>7</v>
      </c>
      <c r="BI38" s="815"/>
      <c r="BJ38" s="775" t="n">
        <v>0</v>
      </c>
      <c r="BK38" s="815"/>
      <c r="BL38" s="775" t="n">
        <v>7</v>
      </c>
      <c r="BM38" s="815"/>
      <c r="BN38" s="816" t="n">
        <v>4.73</v>
      </c>
      <c r="BO38" s="127" t="n">
        <v>7</v>
      </c>
      <c r="BP38" s="220"/>
      <c r="BQ38" s="127" t="n">
        <v>3</v>
      </c>
      <c r="BR38" s="220"/>
      <c r="BS38" s="127" t="n">
        <v>6</v>
      </c>
      <c r="BT38" s="220"/>
      <c r="BU38" s="127" t="n">
        <v>7</v>
      </c>
      <c r="BV38" s="220"/>
      <c r="BW38" s="127" t="n">
        <v>7</v>
      </c>
      <c r="BX38" s="220"/>
      <c r="BY38" s="127" t="n">
        <v>2</v>
      </c>
      <c r="BZ38" s="220"/>
      <c r="CA38" s="127" t="n">
        <v>7</v>
      </c>
      <c r="CB38" s="220"/>
      <c r="CC38" s="817" t="n">
        <v>9</v>
      </c>
      <c r="CD38" s="220"/>
      <c r="CE38" s="817" t="n">
        <v>9</v>
      </c>
      <c r="CF38" s="220"/>
      <c r="CG38" s="61" t="n">
        <v>5.89</v>
      </c>
      <c r="CH38" s="126" t="str">
        <f aca="false">TEXT(CG38,"0.00")</f>
        <v>5.89</v>
      </c>
      <c r="CI38" s="62" t="s">
        <v>296</v>
      </c>
      <c r="CJ38" s="62" t="n">
        <v>5</v>
      </c>
      <c r="CK38" s="62" t="n">
        <v>16</v>
      </c>
      <c r="CL38" s="63" t="s">
        <v>482</v>
      </c>
      <c r="CM38" s="7"/>
      <c r="CN38" s="7" t="s">
        <v>518</v>
      </c>
      <c r="CO38" s="7" t="n">
        <v>0</v>
      </c>
      <c r="CP38" s="7"/>
      <c r="CQ38" s="7"/>
      <c r="CR38" s="7"/>
    </row>
    <row r="39" s="3" customFormat="true" ht="33" hidden="false" customHeight="true" outlineLevel="0" collapsed="false">
      <c r="A39" s="806" t="n">
        <v>37</v>
      </c>
      <c r="B39" s="839" t="s">
        <v>428</v>
      </c>
      <c r="C39" s="821" t="s">
        <v>429</v>
      </c>
      <c r="D39" s="809" t="n">
        <v>409160037</v>
      </c>
      <c r="E39" s="823" t="s">
        <v>233</v>
      </c>
      <c r="F39" s="823" t="str">
        <f aca="false">TEXT(E39,"dd/mm/yyyy")</f>
        <v>16/03/1991</v>
      </c>
      <c r="G39" s="824" t="s">
        <v>58</v>
      </c>
      <c r="H39" s="812" t="n">
        <v>6</v>
      </c>
      <c r="I39" s="813" t="n">
        <v>6</v>
      </c>
      <c r="J39" s="813"/>
      <c r="K39" s="813" t="n">
        <v>5</v>
      </c>
      <c r="L39" s="813"/>
      <c r="M39" s="775" t="n">
        <v>9</v>
      </c>
      <c r="N39" s="775"/>
      <c r="O39" s="813" t="n">
        <v>7</v>
      </c>
      <c r="P39" s="813"/>
      <c r="Q39" s="813" t="n">
        <v>7</v>
      </c>
      <c r="R39" s="813"/>
      <c r="S39" s="813" t="n">
        <v>6</v>
      </c>
      <c r="T39" s="813"/>
      <c r="U39" s="814" t="n">
        <v>6.65</v>
      </c>
      <c r="V39" s="815" t="n">
        <v>7</v>
      </c>
      <c r="W39" s="775"/>
      <c r="X39" s="813" t="n">
        <v>7</v>
      </c>
      <c r="Y39" s="813"/>
      <c r="Z39" s="813" t="n">
        <v>6</v>
      </c>
      <c r="AA39" s="813"/>
      <c r="AB39" s="813" t="n">
        <v>6</v>
      </c>
      <c r="AC39" s="813"/>
      <c r="AD39" s="813" t="n">
        <v>9</v>
      </c>
      <c r="AE39" s="813"/>
      <c r="AF39" s="814" t="n">
        <v>6.56</v>
      </c>
      <c r="AG39" s="775" t="n">
        <v>5</v>
      </c>
      <c r="AH39" s="815"/>
      <c r="AI39" s="775" t="n">
        <v>6</v>
      </c>
      <c r="AJ39" s="815"/>
      <c r="AK39" s="775" t="n">
        <v>9</v>
      </c>
      <c r="AL39" s="815"/>
      <c r="AM39" s="775" t="n">
        <v>4</v>
      </c>
      <c r="AN39" s="815" t="n">
        <v>4</v>
      </c>
      <c r="AO39" s="775" t="n">
        <v>4</v>
      </c>
      <c r="AP39" s="815" t="n">
        <v>5</v>
      </c>
      <c r="AQ39" s="775" t="n">
        <v>4</v>
      </c>
      <c r="AR39" s="815" t="n">
        <v>4</v>
      </c>
      <c r="AS39" s="775" t="n">
        <v>5</v>
      </c>
      <c r="AT39" s="815"/>
      <c r="AU39" s="775" t="n">
        <v>9</v>
      </c>
      <c r="AV39" s="815"/>
      <c r="AW39" s="816" t="n">
        <v>5.48</v>
      </c>
      <c r="AX39" s="775" t="n">
        <v>2</v>
      </c>
      <c r="AY39" s="815" t="n">
        <v>5</v>
      </c>
      <c r="AZ39" s="775" t="n">
        <v>4</v>
      </c>
      <c r="BA39" s="815" t="n">
        <v>3</v>
      </c>
      <c r="BB39" s="775" t="n">
        <v>6</v>
      </c>
      <c r="BC39" s="815"/>
      <c r="BD39" s="775" t="n">
        <v>3</v>
      </c>
      <c r="BE39" s="815" t="n">
        <v>6</v>
      </c>
      <c r="BF39" s="775" t="n">
        <v>2</v>
      </c>
      <c r="BG39" s="815" t="n">
        <v>5</v>
      </c>
      <c r="BH39" s="775" t="n">
        <v>6</v>
      </c>
      <c r="BI39" s="815"/>
      <c r="BJ39" s="775" t="n">
        <v>0</v>
      </c>
      <c r="BK39" s="815"/>
      <c r="BL39" s="775" t="n">
        <v>6</v>
      </c>
      <c r="BM39" s="815"/>
      <c r="BN39" s="816" t="n">
        <v>5.14</v>
      </c>
      <c r="BO39" s="127" t="n">
        <v>6</v>
      </c>
      <c r="BP39" s="65"/>
      <c r="BQ39" s="127" t="n">
        <v>0</v>
      </c>
      <c r="BR39" s="65"/>
      <c r="BS39" s="127" t="n">
        <v>5</v>
      </c>
      <c r="BT39" s="65"/>
      <c r="BU39" s="127" t="n">
        <v>4</v>
      </c>
      <c r="BV39" s="65"/>
      <c r="BW39" s="127" t="n">
        <v>6</v>
      </c>
      <c r="BX39" s="65"/>
      <c r="BY39" s="127" t="n">
        <v>1</v>
      </c>
      <c r="BZ39" s="65"/>
      <c r="CA39" s="127" t="n">
        <v>7</v>
      </c>
      <c r="CB39" s="65"/>
      <c r="CC39" s="817" t="n">
        <v>9</v>
      </c>
      <c r="CD39" s="65"/>
      <c r="CE39" s="817" t="n">
        <v>9</v>
      </c>
      <c r="CF39" s="65"/>
      <c r="CG39" s="61" t="n">
        <v>5.6</v>
      </c>
      <c r="CH39" s="126" t="str">
        <f aca="false">TEXT(CG39,"0.00")</f>
        <v>5.60</v>
      </c>
      <c r="CI39" s="62" t="s">
        <v>296</v>
      </c>
      <c r="CJ39" s="62" t="n">
        <v>6</v>
      </c>
      <c r="CK39" s="62" t="n">
        <v>21</v>
      </c>
      <c r="CL39" s="63" t="s">
        <v>482</v>
      </c>
      <c r="CM39" s="7"/>
      <c r="CN39" s="7" t="s">
        <v>519</v>
      </c>
      <c r="CO39" s="7" t="n">
        <v>0</v>
      </c>
      <c r="CP39" s="7"/>
      <c r="CQ39" s="7"/>
      <c r="CR39" s="7"/>
    </row>
    <row r="40" s="3" customFormat="true" ht="33" hidden="false" customHeight="true" outlineLevel="0" collapsed="false">
      <c r="A40" s="820" t="n">
        <v>38</v>
      </c>
      <c r="B40" s="839" t="s">
        <v>430</v>
      </c>
      <c r="C40" s="821" t="s">
        <v>431</v>
      </c>
      <c r="D40" s="822" t="n">
        <v>409160038</v>
      </c>
      <c r="E40" s="823" t="s">
        <v>234</v>
      </c>
      <c r="F40" s="823" t="str">
        <f aca="false">TEXT(E40,"dd/mm/yyyy")</f>
        <v>25/10/1991</v>
      </c>
      <c r="G40" s="824" t="s">
        <v>141</v>
      </c>
      <c r="H40" s="812" t="n">
        <v>7</v>
      </c>
      <c r="I40" s="813" t="n">
        <v>7</v>
      </c>
      <c r="J40" s="813"/>
      <c r="K40" s="813" t="n">
        <v>9</v>
      </c>
      <c r="L40" s="813"/>
      <c r="M40" s="775" t="n">
        <v>9</v>
      </c>
      <c r="N40" s="775"/>
      <c r="O40" s="813" t="n">
        <v>6</v>
      </c>
      <c r="P40" s="813"/>
      <c r="Q40" s="813" t="n">
        <v>6</v>
      </c>
      <c r="R40" s="813"/>
      <c r="S40" s="813" t="n">
        <v>6</v>
      </c>
      <c r="T40" s="813"/>
      <c r="U40" s="814" t="n">
        <v>7.25</v>
      </c>
      <c r="V40" s="815" t="n">
        <v>8</v>
      </c>
      <c r="W40" s="775"/>
      <c r="X40" s="813" t="n">
        <v>8</v>
      </c>
      <c r="Y40" s="813"/>
      <c r="Z40" s="813" t="n">
        <v>6</v>
      </c>
      <c r="AA40" s="813"/>
      <c r="AB40" s="813" t="n">
        <v>8</v>
      </c>
      <c r="AC40" s="813"/>
      <c r="AD40" s="813" t="n">
        <v>6</v>
      </c>
      <c r="AE40" s="813"/>
      <c r="AF40" s="814" t="n">
        <v>7.51</v>
      </c>
      <c r="AG40" s="775" t="n">
        <v>8</v>
      </c>
      <c r="AH40" s="815"/>
      <c r="AI40" s="775" t="n">
        <v>7</v>
      </c>
      <c r="AJ40" s="815"/>
      <c r="AK40" s="775" t="n">
        <v>10</v>
      </c>
      <c r="AL40" s="815"/>
      <c r="AM40" s="775" t="n">
        <v>10</v>
      </c>
      <c r="AN40" s="815"/>
      <c r="AO40" s="775" t="n">
        <v>7</v>
      </c>
      <c r="AP40" s="815"/>
      <c r="AQ40" s="775" t="n">
        <v>5</v>
      </c>
      <c r="AR40" s="815"/>
      <c r="AS40" s="775" t="n">
        <v>5</v>
      </c>
      <c r="AT40" s="815"/>
      <c r="AU40" s="775" t="n">
        <v>6</v>
      </c>
      <c r="AV40" s="815"/>
      <c r="AW40" s="816" t="n">
        <v>7.78</v>
      </c>
      <c r="AX40" s="775" t="n">
        <v>9</v>
      </c>
      <c r="AY40" s="815"/>
      <c r="AZ40" s="775" t="n">
        <v>5</v>
      </c>
      <c r="BA40" s="815"/>
      <c r="BB40" s="775" t="n">
        <v>8</v>
      </c>
      <c r="BC40" s="815"/>
      <c r="BD40" s="775" t="n">
        <v>8</v>
      </c>
      <c r="BE40" s="815"/>
      <c r="BF40" s="775" t="n">
        <v>8</v>
      </c>
      <c r="BG40" s="815"/>
      <c r="BH40" s="775" t="n">
        <v>7</v>
      </c>
      <c r="BI40" s="815"/>
      <c r="BJ40" s="775" t="n">
        <v>10</v>
      </c>
      <c r="BK40" s="815"/>
      <c r="BL40" s="775" t="n">
        <v>7</v>
      </c>
      <c r="BM40" s="815"/>
      <c r="BN40" s="816" t="n">
        <v>7.5</v>
      </c>
      <c r="BO40" s="127" t="n">
        <v>8</v>
      </c>
      <c r="BP40" s="220"/>
      <c r="BQ40" s="127" t="n">
        <v>8</v>
      </c>
      <c r="BR40" s="220"/>
      <c r="BS40" s="127" t="n">
        <v>7</v>
      </c>
      <c r="BT40" s="220"/>
      <c r="BU40" s="127" t="n">
        <v>9</v>
      </c>
      <c r="BV40" s="220"/>
      <c r="BW40" s="127" t="n">
        <v>9</v>
      </c>
      <c r="BX40" s="220"/>
      <c r="BY40" s="127" t="n">
        <v>10</v>
      </c>
      <c r="BZ40" s="220"/>
      <c r="CA40" s="127" t="n">
        <v>7</v>
      </c>
      <c r="CB40" s="220"/>
      <c r="CC40" s="817" t="n">
        <v>9</v>
      </c>
      <c r="CD40" s="220"/>
      <c r="CE40" s="817" t="n">
        <v>8</v>
      </c>
      <c r="CF40" s="220"/>
      <c r="CG40" s="61" t="n">
        <v>7.74</v>
      </c>
      <c r="CH40" s="126" t="str">
        <f aca="false">TEXT(CG40,"0.00")</f>
        <v>7.74</v>
      </c>
      <c r="CI40" s="62" t="s">
        <v>485</v>
      </c>
      <c r="CJ40" s="62" t="n">
        <v>0</v>
      </c>
      <c r="CK40" s="62" t="n">
        <v>0</v>
      </c>
      <c r="CL40" s="63" t="s">
        <v>482</v>
      </c>
      <c r="CM40" s="7"/>
      <c r="CN40" s="7"/>
      <c r="CO40" s="7"/>
      <c r="CP40" s="7"/>
      <c r="CQ40" s="7"/>
      <c r="CR40" s="7"/>
    </row>
    <row r="41" s="3" customFormat="true" ht="33" hidden="false" customHeight="true" outlineLevel="0" collapsed="false">
      <c r="A41" s="806" t="n">
        <v>39</v>
      </c>
      <c r="B41" s="839" t="s">
        <v>432</v>
      </c>
      <c r="C41" s="821" t="s">
        <v>433</v>
      </c>
      <c r="D41" s="809" t="n">
        <v>409160039</v>
      </c>
      <c r="E41" s="823" t="s">
        <v>235</v>
      </c>
      <c r="F41" s="823" t="str">
        <f aca="false">TEXT(E41,"dd/mm/yyyy")</f>
        <v>09/01/1991</v>
      </c>
      <c r="G41" s="824" t="s">
        <v>68</v>
      </c>
      <c r="H41" s="812" t="n">
        <v>5</v>
      </c>
      <c r="I41" s="813" t="n">
        <v>8</v>
      </c>
      <c r="J41" s="813"/>
      <c r="K41" s="813" t="n">
        <v>8</v>
      </c>
      <c r="L41" s="813"/>
      <c r="M41" s="775" t="n">
        <v>7</v>
      </c>
      <c r="N41" s="775"/>
      <c r="O41" s="813" t="n">
        <v>7</v>
      </c>
      <c r="P41" s="813"/>
      <c r="Q41" s="813" t="n">
        <v>7</v>
      </c>
      <c r="R41" s="813"/>
      <c r="S41" s="813" t="n">
        <v>6</v>
      </c>
      <c r="T41" s="813"/>
      <c r="U41" s="814" t="n">
        <v>7.1</v>
      </c>
      <c r="V41" s="815" t="n">
        <v>7</v>
      </c>
      <c r="W41" s="775"/>
      <c r="X41" s="813" t="n">
        <v>6</v>
      </c>
      <c r="Y41" s="813"/>
      <c r="Z41" s="813" t="n">
        <v>4</v>
      </c>
      <c r="AA41" s="813" t="n">
        <v>8</v>
      </c>
      <c r="AB41" s="813" t="n">
        <v>7</v>
      </c>
      <c r="AC41" s="813"/>
      <c r="AD41" s="813" t="n">
        <v>9</v>
      </c>
      <c r="AE41" s="813"/>
      <c r="AF41" s="814" t="n">
        <v>7.05</v>
      </c>
      <c r="AG41" s="775" t="n">
        <v>8</v>
      </c>
      <c r="AH41" s="815"/>
      <c r="AI41" s="775" t="n">
        <v>7</v>
      </c>
      <c r="AJ41" s="815"/>
      <c r="AK41" s="775" t="n">
        <v>9</v>
      </c>
      <c r="AL41" s="815"/>
      <c r="AM41" s="775" t="n">
        <v>8</v>
      </c>
      <c r="AN41" s="815"/>
      <c r="AO41" s="775" t="n">
        <v>5</v>
      </c>
      <c r="AP41" s="815"/>
      <c r="AQ41" s="775" t="n">
        <v>5</v>
      </c>
      <c r="AR41" s="815"/>
      <c r="AS41" s="775" t="n">
        <v>5</v>
      </c>
      <c r="AT41" s="815"/>
      <c r="AU41" s="775" t="n">
        <v>10</v>
      </c>
      <c r="AV41" s="815"/>
      <c r="AW41" s="816" t="n">
        <v>7</v>
      </c>
      <c r="AX41" s="775" t="n">
        <v>9</v>
      </c>
      <c r="AY41" s="815"/>
      <c r="AZ41" s="775" t="n">
        <v>6</v>
      </c>
      <c r="BA41" s="815"/>
      <c r="BB41" s="775" t="n">
        <v>8</v>
      </c>
      <c r="BC41" s="815"/>
      <c r="BD41" s="775" t="n">
        <v>7</v>
      </c>
      <c r="BE41" s="815"/>
      <c r="BF41" s="775" t="n">
        <v>7</v>
      </c>
      <c r="BG41" s="815"/>
      <c r="BH41" s="775" t="n">
        <v>7</v>
      </c>
      <c r="BI41" s="815"/>
      <c r="BJ41" s="775" t="n">
        <v>0</v>
      </c>
      <c r="BK41" s="815"/>
      <c r="BL41" s="775" t="n">
        <v>6</v>
      </c>
      <c r="BM41" s="815"/>
      <c r="BN41" s="816" t="n">
        <v>7.41</v>
      </c>
      <c r="BO41" s="127" t="n">
        <v>9</v>
      </c>
      <c r="BP41" s="65"/>
      <c r="BQ41" s="127" t="n">
        <v>7</v>
      </c>
      <c r="BR41" s="65"/>
      <c r="BS41" s="127" t="n">
        <v>6</v>
      </c>
      <c r="BT41" s="65"/>
      <c r="BU41" s="127" t="n">
        <v>6</v>
      </c>
      <c r="BV41" s="65"/>
      <c r="BW41" s="127" t="n">
        <v>9</v>
      </c>
      <c r="BX41" s="65"/>
      <c r="BY41" s="127" t="n">
        <v>8</v>
      </c>
      <c r="BZ41" s="65"/>
      <c r="CA41" s="127" t="n">
        <v>8</v>
      </c>
      <c r="CB41" s="65"/>
      <c r="CC41" s="817" t="n">
        <v>9</v>
      </c>
      <c r="CD41" s="65"/>
      <c r="CE41" s="817" t="n">
        <v>9</v>
      </c>
      <c r="CF41" s="65"/>
      <c r="CG41" s="61" t="n">
        <v>7.2</v>
      </c>
      <c r="CH41" s="126" t="str">
        <f aca="false">TEXT(CG41,"0.00")</f>
        <v>7.20</v>
      </c>
      <c r="CI41" s="62" t="s">
        <v>485</v>
      </c>
      <c r="CJ41" s="62" t="n">
        <v>1</v>
      </c>
      <c r="CK41" s="62" t="n">
        <v>0</v>
      </c>
      <c r="CL41" s="63" t="s">
        <v>482</v>
      </c>
      <c r="CM41" s="7"/>
      <c r="CN41" s="7"/>
      <c r="CO41" s="7"/>
      <c r="CP41" s="7"/>
      <c r="CQ41" s="7"/>
      <c r="CR41" s="7"/>
    </row>
    <row r="42" s="3" customFormat="true" ht="33" hidden="false" customHeight="true" outlineLevel="0" collapsed="false">
      <c r="A42" s="806" t="n">
        <v>40</v>
      </c>
      <c r="B42" s="839" t="s">
        <v>434</v>
      </c>
      <c r="C42" s="821" t="s">
        <v>435</v>
      </c>
      <c r="D42" s="822" t="n">
        <v>409160040</v>
      </c>
      <c r="E42" s="823" t="s">
        <v>236</v>
      </c>
      <c r="F42" s="823" t="str">
        <f aca="false">TEXT(E42,"dd/mm/yyyy")</f>
        <v>22/09/1991</v>
      </c>
      <c r="G42" s="824" t="s">
        <v>141</v>
      </c>
      <c r="H42" s="812" t="n">
        <v>6</v>
      </c>
      <c r="I42" s="813" t="n">
        <v>8</v>
      </c>
      <c r="J42" s="813"/>
      <c r="K42" s="813" t="n">
        <v>7</v>
      </c>
      <c r="L42" s="813"/>
      <c r="M42" s="775" t="n">
        <v>7</v>
      </c>
      <c r="N42" s="775"/>
      <c r="O42" s="813" t="n">
        <v>7</v>
      </c>
      <c r="P42" s="813"/>
      <c r="Q42" s="813" t="n">
        <v>6</v>
      </c>
      <c r="R42" s="813"/>
      <c r="S42" s="813" t="n">
        <v>6</v>
      </c>
      <c r="T42" s="813"/>
      <c r="U42" s="814" t="n">
        <v>6.95</v>
      </c>
      <c r="V42" s="815" t="n">
        <v>8</v>
      </c>
      <c r="W42" s="775"/>
      <c r="X42" s="813" t="n">
        <v>7</v>
      </c>
      <c r="Y42" s="813"/>
      <c r="Z42" s="813" t="n">
        <v>6</v>
      </c>
      <c r="AA42" s="813"/>
      <c r="AB42" s="813" t="n">
        <v>8</v>
      </c>
      <c r="AC42" s="813"/>
      <c r="AD42" s="813" t="n">
        <v>9</v>
      </c>
      <c r="AE42" s="813"/>
      <c r="AF42" s="814" t="n">
        <v>7.32</v>
      </c>
      <c r="AG42" s="775" t="n">
        <v>8</v>
      </c>
      <c r="AH42" s="815"/>
      <c r="AI42" s="775" t="n">
        <v>6</v>
      </c>
      <c r="AJ42" s="815"/>
      <c r="AK42" s="775" t="n">
        <v>9</v>
      </c>
      <c r="AL42" s="815"/>
      <c r="AM42" s="775" t="n">
        <v>8</v>
      </c>
      <c r="AN42" s="815"/>
      <c r="AO42" s="775" t="n">
        <v>6</v>
      </c>
      <c r="AP42" s="815"/>
      <c r="AQ42" s="775" t="n">
        <v>5</v>
      </c>
      <c r="AR42" s="815"/>
      <c r="AS42" s="775" t="n">
        <v>6</v>
      </c>
      <c r="AT42" s="815"/>
      <c r="AU42" s="775" t="n">
        <v>7</v>
      </c>
      <c r="AV42" s="815"/>
      <c r="AW42" s="816" t="n">
        <v>7.04</v>
      </c>
      <c r="AX42" s="775" t="n">
        <v>8</v>
      </c>
      <c r="AY42" s="815"/>
      <c r="AZ42" s="775" t="n">
        <v>6</v>
      </c>
      <c r="BA42" s="815"/>
      <c r="BB42" s="775" t="n">
        <v>8</v>
      </c>
      <c r="BC42" s="815"/>
      <c r="BD42" s="775" t="n">
        <v>7</v>
      </c>
      <c r="BE42" s="815"/>
      <c r="BF42" s="775" t="n">
        <v>7</v>
      </c>
      <c r="BG42" s="815"/>
      <c r="BH42" s="775" t="n">
        <v>7</v>
      </c>
      <c r="BI42" s="815"/>
      <c r="BJ42" s="775" t="n">
        <v>0</v>
      </c>
      <c r="BK42" s="815"/>
      <c r="BL42" s="775" t="n">
        <v>7</v>
      </c>
      <c r="BM42" s="815"/>
      <c r="BN42" s="816" t="n">
        <v>7.18</v>
      </c>
      <c r="BO42" s="127" t="n">
        <v>8</v>
      </c>
      <c r="BP42" s="220"/>
      <c r="BQ42" s="127" t="n">
        <v>6</v>
      </c>
      <c r="BR42" s="220"/>
      <c r="BS42" s="127" t="n">
        <v>6</v>
      </c>
      <c r="BT42" s="220"/>
      <c r="BU42" s="127" t="n">
        <v>7</v>
      </c>
      <c r="BV42" s="220"/>
      <c r="BW42" s="127" t="n">
        <v>9</v>
      </c>
      <c r="BX42" s="220"/>
      <c r="BY42" s="127" t="n">
        <v>7</v>
      </c>
      <c r="BZ42" s="220"/>
      <c r="CA42" s="127" t="n">
        <v>8</v>
      </c>
      <c r="CB42" s="220"/>
      <c r="CC42" s="817" t="n">
        <v>8</v>
      </c>
      <c r="CD42" s="220"/>
      <c r="CE42" s="817" t="n">
        <v>8</v>
      </c>
      <c r="CF42" s="220"/>
      <c r="CG42" s="61" t="n">
        <v>7.12</v>
      </c>
      <c r="CH42" s="126" t="str">
        <f aca="false">TEXT(CG42,"0.00")</f>
        <v>7.12</v>
      </c>
      <c r="CI42" s="62" t="s">
        <v>485</v>
      </c>
      <c r="CJ42" s="62" t="n">
        <v>1</v>
      </c>
      <c r="CK42" s="62" t="n">
        <v>0</v>
      </c>
      <c r="CL42" s="63" t="s">
        <v>482</v>
      </c>
      <c r="CM42" s="7"/>
      <c r="CN42" s="7"/>
      <c r="CO42" s="7"/>
      <c r="CP42" s="7"/>
      <c r="CQ42" s="7"/>
      <c r="CR42" s="7"/>
    </row>
    <row r="43" s="3" customFormat="true" ht="33" hidden="false" customHeight="true" outlineLevel="0" collapsed="false">
      <c r="A43" s="820" t="n">
        <v>41</v>
      </c>
      <c r="B43" s="839" t="s">
        <v>436</v>
      </c>
      <c r="C43" s="821" t="s">
        <v>435</v>
      </c>
      <c r="D43" s="809" t="n">
        <v>409160041</v>
      </c>
      <c r="E43" s="823" t="s">
        <v>237</v>
      </c>
      <c r="F43" s="823" t="str">
        <f aca="false">TEXT(E43,"dd/mm/yyyy")</f>
        <v>07/10/1991</v>
      </c>
      <c r="G43" s="824" t="s">
        <v>457</v>
      </c>
      <c r="H43" s="812" t="n">
        <v>6</v>
      </c>
      <c r="I43" s="813" t="n">
        <v>8</v>
      </c>
      <c r="J43" s="813"/>
      <c r="K43" s="813" t="n">
        <v>8</v>
      </c>
      <c r="L43" s="813"/>
      <c r="M43" s="775" t="n">
        <v>10</v>
      </c>
      <c r="N43" s="775"/>
      <c r="O43" s="813" t="n">
        <v>8</v>
      </c>
      <c r="P43" s="813"/>
      <c r="Q43" s="813" t="n">
        <v>7</v>
      </c>
      <c r="R43" s="813"/>
      <c r="S43" s="813" t="n">
        <v>7</v>
      </c>
      <c r="T43" s="813"/>
      <c r="U43" s="814" t="n">
        <v>8.15</v>
      </c>
      <c r="V43" s="815" t="n">
        <v>8</v>
      </c>
      <c r="W43" s="775"/>
      <c r="X43" s="813" t="n">
        <v>7</v>
      </c>
      <c r="Y43" s="813"/>
      <c r="Z43" s="813" t="n">
        <v>7</v>
      </c>
      <c r="AA43" s="813"/>
      <c r="AB43" s="813" t="n">
        <v>7</v>
      </c>
      <c r="AC43" s="813"/>
      <c r="AD43" s="813" t="n">
        <v>9</v>
      </c>
      <c r="AE43" s="813"/>
      <c r="AF43" s="814" t="n">
        <v>7.37</v>
      </c>
      <c r="AG43" s="775" t="n">
        <v>7</v>
      </c>
      <c r="AH43" s="815"/>
      <c r="AI43" s="775" t="n">
        <v>8</v>
      </c>
      <c r="AJ43" s="815"/>
      <c r="AK43" s="775" t="n">
        <v>9</v>
      </c>
      <c r="AL43" s="815"/>
      <c r="AM43" s="775" t="n">
        <v>9</v>
      </c>
      <c r="AN43" s="815"/>
      <c r="AO43" s="775" t="n">
        <v>7</v>
      </c>
      <c r="AP43" s="815"/>
      <c r="AQ43" s="775" t="n">
        <v>4</v>
      </c>
      <c r="AR43" s="815" t="n">
        <v>8</v>
      </c>
      <c r="AS43" s="775" t="n">
        <v>7</v>
      </c>
      <c r="AT43" s="815"/>
      <c r="AU43" s="775" t="n">
        <v>10</v>
      </c>
      <c r="AV43" s="815"/>
      <c r="AW43" s="816" t="n">
        <v>8</v>
      </c>
      <c r="AX43" s="775" t="n">
        <v>8</v>
      </c>
      <c r="AY43" s="815"/>
      <c r="AZ43" s="775" t="n">
        <v>6</v>
      </c>
      <c r="BA43" s="815"/>
      <c r="BB43" s="775" t="n">
        <v>8</v>
      </c>
      <c r="BC43" s="815"/>
      <c r="BD43" s="775" t="n">
        <v>8</v>
      </c>
      <c r="BE43" s="815"/>
      <c r="BF43" s="775" t="n">
        <v>7</v>
      </c>
      <c r="BG43" s="815"/>
      <c r="BH43" s="775" t="n">
        <v>7</v>
      </c>
      <c r="BI43" s="815"/>
      <c r="BJ43" s="775" t="n">
        <v>0</v>
      </c>
      <c r="BK43" s="815"/>
      <c r="BL43" s="775" t="n">
        <v>6</v>
      </c>
      <c r="BM43" s="815"/>
      <c r="BN43" s="816" t="n">
        <v>7.32</v>
      </c>
      <c r="BO43" s="127" t="n">
        <v>9</v>
      </c>
      <c r="BP43" s="65"/>
      <c r="BQ43" s="127" t="n">
        <v>7</v>
      </c>
      <c r="BR43" s="65"/>
      <c r="BS43" s="127" t="n">
        <v>7</v>
      </c>
      <c r="BT43" s="65"/>
      <c r="BU43" s="127" t="n">
        <v>8</v>
      </c>
      <c r="BV43" s="65"/>
      <c r="BW43" s="127" t="n">
        <v>9</v>
      </c>
      <c r="BX43" s="65"/>
      <c r="BY43" s="127" t="n">
        <v>8</v>
      </c>
      <c r="BZ43" s="65"/>
      <c r="CA43" s="127" t="n">
        <v>6</v>
      </c>
      <c r="CB43" s="65"/>
      <c r="CC43" s="817" t="n">
        <v>8</v>
      </c>
      <c r="CD43" s="65"/>
      <c r="CE43" s="817" t="n">
        <v>8</v>
      </c>
      <c r="CF43" s="65"/>
      <c r="CG43" s="61" t="n">
        <v>7.77</v>
      </c>
      <c r="CH43" s="126" t="str">
        <f aca="false">TEXT(CG43,"0.00")</f>
        <v>7.77</v>
      </c>
      <c r="CI43" s="62" t="s">
        <v>485</v>
      </c>
      <c r="CJ43" s="62" t="n">
        <v>1</v>
      </c>
      <c r="CK43" s="62" t="n">
        <v>0</v>
      </c>
      <c r="CL43" s="63" t="s">
        <v>482</v>
      </c>
      <c r="CM43" s="7"/>
      <c r="CN43" s="7"/>
      <c r="CO43" s="7"/>
      <c r="CP43" s="7"/>
      <c r="CQ43" s="7"/>
      <c r="CR43" s="7"/>
    </row>
    <row r="44" s="3" customFormat="true" ht="33" hidden="false" customHeight="true" outlineLevel="0" collapsed="false">
      <c r="A44" s="806" t="n">
        <v>42</v>
      </c>
      <c r="B44" s="839" t="s">
        <v>437</v>
      </c>
      <c r="C44" s="821" t="s">
        <v>438</v>
      </c>
      <c r="D44" s="822" t="n">
        <v>409160042</v>
      </c>
      <c r="E44" s="823" t="s">
        <v>238</v>
      </c>
      <c r="F44" s="823" t="str">
        <f aca="false">TEXT(E44,"dd/mm/yyyy")</f>
        <v>30/01/1991</v>
      </c>
      <c r="G44" s="824" t="s">
        <v>366</v>
      </c>
      <c r="H44" s="812" t="n">
        <v>7</v>
      </c>
      <c r="I44" s="813" t="n">
        <v>8</v>
      </c>
      <c r="J44" s="813"/>
      <c r="K44" s="813" t="n">
        <v>8</v>
      </c>
      <c r="L44" s="813"/>
      <c r="M44" s="775" t="n">
        <v>8</v>
      </c>
      <c r="N44" s="775"/>
      <c r="O44" s="813" t="n">
        <v>7</v>
      </c>
      <c r="P44" s="813"/>
      <c r="Q44" s="813" t="n">
        <v>6</v>
      </c>
      <c r="R44" s="813"/>
      <c r="S44" s="813" t="n">
        <v>7</v>
      </c>
      <c r="T44" s="813"/>
      <c r="U44" s="814" t="n">
        <v>7.55</v>
      </c>
      <c r="V44" s="815" t="n">
        <v>8</v>
      </c>
      <c r="W44" s="775"/>
      <c r="X44" s="813" t="n">
        <v>8</v>
      </c>
      <c r="Y44" s="813"/>
      <c r="Z44" s="813" t="n">
        <v>8</v>
      </c>
      <c r="AA44" s="813"/>
      <c r="AB44" s="813" t="n">
        <v>8</v>
      </c>
      <c r="AC44" s="813"/>
      <c r="AD44" s="813" t="n">
        <v>8</v>
      </c>
      <c r="AE44" s="813"/>
      <c r="AF44" s="814" t="n">
        <v>8</v>
      </c>
      <c r="AG44" s="775" t="n">
        <v>7</v>
      </c>
      <c r="AH44" s="815"/>
      <c r="AI44" s="775" t="n">
        <v>6</v>
      </c>
      <c r="AJ44" s="815"/>
      <c r="AK44" s="775" t="n">
        <v>10</v>
      </c>
      <c r="AL44" s="815"/>
      <c r="AM44" s="775" t="n">
        <v>8</v>
      </c>
      <c r="AN44" s="815"/>
      <c r="AO44" s="775" t="n">
        <v>6</v>
      </c>
      <c r="AP44" s="815"/>
      <c r="AQ44" s="775" t="n">
        <v>4</v>
      </c>
      <c r="AR44" s="815" t="n">
        <v>8</v>
      </c>
      <c r="AS44" s="775" t="n">
        <v>5</v>
      </c>
      <c r="AT44" s="815"/>
      <c r="AU44" s="775" t="n">
        <v>6</v>
      </c>
      <c r="AV44" s="815"/>
      <c r="AW44" s="816" t="n">
        <v>7.52</v>
      </c>
      <c r="AX44" s="775" t="n">
        <v>8</v>
      </c>
      <c r="AY44" s="815"/>
      <c r="AZ44" s="775" t="n">
        <v>6</v>
      </c>
      <c r="BA44" s="815"/>
      <c r="BB44" s="775" t="n">
        <v>8</v>
      </c>
      <c r="BC44" s="815"/>
      <c r="BD44" s="775" t="n">
        <v>8</v>
      </c>
      <c r="BE44" s="815"/>
      <c r="BF44" s="775" t="n">
        <v>7</v>
      </c>
      <c r="BG44" s="815"/>
      <c r="BH44" s="775" t="n">
        <v>7</v>
      </c>
      <c r="BI44" s="815"/>
      <c r="BJ44" s="775" t="n">
        <v>10</v>
      </c>
      <c r="BK44" s="815"/>
      <c r="BL44" s="775" t="n">
        <v>8</v>
      </c>
      <c r="BM44" s="815"/>
      <c r="BN44" s="816" t="n">
        <v>7.32</v>
      </c>
      <c r="BO44" s="127" t="n">
        <v>8</v>
      </c>
      <c r="BP44" s="220"/>
      <c r="BQ44" s="127" t="n">
        <v>4</v>
      </c>
      <c r="BR44" s="220"/>
      <c r="BS44" s="127" t="n">
        <v>6</v>
      </c>
      <c r="BT44" s="220"/>
      <c r="BU44" s="127" t="n">
        <v>6</v>
      </c>
      <c r="BV44" s="220"/>
      <c r="BW44" s="127" t="n">
        <v>9</v>
      </c>
      <c r="BX44" s="220"/>
      <c r="BY44" s="127" t="n">
        <v>6</v>
      </c>
      <c r="BZ44" s="220"/>
      <c r="CA44" s="127" t="n">
        <v>7</v>
      </c>
      <c r="CB44" s="220"/>
      <c r="CC44" s="817" t="n">
        <v>8</v>
      </c>
      <c r="CD44" s="220"/>
      <c r="CE44" s="817" t="n">
        <v>8</v>
      </c>
      <c r="CF44" s="220"/>
      <c r="CG44" s="61" t="n">
        <v>7.34</v>
      </c>
      <c r="CH44" s="126" t="str">
        <f aca="false">TEXT(CG44,"0.00")</f>
        <v>7.34</v>
      </c>
      <c r="CI44" s="62" t="s">
        <v>485</v>
      </c>
      <c r="CJ44" s="62" t="n">
        <v>1</v>
      </c>
      <c r="CK44" s="62" t="n">
        <v>4</v>
      </c>
      <c r="CL44" s="63" t="s">
        <v>482</v>
      </c>
      <c r="CM44" s="7"/>
      <c r="CN44" s="7"/>
      <c r="CO44" s="7"/>
      <c r="CP44" s="7"/>
      <c r="CQ44" s="7"/>
      <c r="CR44" s="7"/>
    </row>
    <row r="45" s="3" customFormat="true" ht="33" hidden="false" customHeight="true" outlineLevel="0" collapsed="false">
      <c r="A45" s="806" t="n">
        <v>43</v>
      </c>
      <c r="B45" s="839" t="s">
        <v>363</v>
      </c>
      <c r="C45" s="821" t="s">
        <v>438</v>
      </c>
      <c r="D45" s="809" t="n">
        <v>409160043</v>
      </c>
      <c r="E45" s="823" t="s">
        <v>239</v>
      </c>
      <c r="F45" s="823" t="str">
        <f aca="false">TEXT(E45,"dd/mm/yyyy")</f>
        <v>11/03/1991</v>
      </c>
      <c r="G45" s="824" t="s">
        <v>397</v>
      </c>
      <c r="H45" s="812" t="n">
        <v>0</v>
      </c>
      <c r="I45" s="813" t="n">
        <v>6</v>
      </c>
      <c r="J45" s="813"/>
      <c r="K45" s="813" t="n">
        <v>6</v>
      </c>
      <c r="L45" s="813"/>
      <c r="M45" s="775" t="n">
        <v>7</v>
      </c>
      <c r="N45" s="775"/>
      <c r="O45" s="813" t="n">
        <v>6</v>
      </c>
      <c r="P45" s="813"/>
      <c r="Q45" s="813" t="n">
        <v>6</v>
      </c>
      <c r="R45" s="813"/>
      <c r="S45" s="813" t="n">
        <v>7</v>
      </c>
      <c r="T45" s="813"/>
      <c r="U45" s="814" t="n">
        <v>6.45</v>
      </c>
      <c r="V45" s="815" t="n">
        <v>7</v>
      </c>
      <c r="W45" s="775"/>
      <c r="X45" s="813" t="n">
        <v>7</v>
      </c>
      <c r="Y45" s="813"/>
      <c r="Z45" s="813" t="n">
        <v>6</v>
      </c>
      <c r="AA45" s="813"/>
      <c r="AB45" s="813" t="n">
        <v>4</v>
      </c>
      <c r="AC45" s="813" t="n">
        <v>6</v>
      </c>
      <c r="AD45" s="813" t="n">
        <v>8</v>
      </c>
      <c r="AE45" s="813"/>
      <c r="AF45" s="814" t="n">
        <v>6.56</v>
      </c>
      <c r="AG45" s="775" t="n">
        <v>7</v>
      </c>
      <c r="AH45" s="815"/>
      <c r="AI45" s="775" t="n">
        <v>6</v>
      </c>
      <c r="AJ45" s="815"/>
      <c r="AK45" s="775" t="n">
        <v>10</v>
      </c>
      <c r="AL45" s="815"/>
      <c r="AM45" s="775" t="n">
        <v>5</v>
      </c>
      <c r="AN45" s="815"/>
      <c r="AO45" s="775" t="n">
        <v>3</v>
      </c>
      <c r="AP45" s="815" t="n">
        <v>5</v>
      </c>
      <c r="AQ45" s="775" t="n">
        <v>5</v>
      </c>
      <c r="AR45" s="815"/>
      <c r="AS45" s="775" t="n">
        <v>5</v>
      </c>
      <c r="AT45" s="815"/>
      <c r="AU45" s="775" t="n">
        <v>8</v>
      </c>
      <c r="AV45" s="815"/>
      <c r="AW45" s="816" t="n">
        <v>6.35</v>
      </c>
      <c r="AX45" s="775" t="n">
        <v>4</v>
      </c>
      <c r="AY45" s="815" t="n">
        <v>5</v>
      </c>
      <c r="AZ45" s="775" t="n">
        <v>6</v>
      </c>
      <c r="BA45" s="815"/>
      <c r="BB45" s="775" t="n">
        <v>8</v>
      </c>
      <c r="BC45" s="815"/>
      <c r="BD45" s="775" t="n">
        <v>0</v>
      </c>
      <c r="BE45" s="815"/>
      <c r="BF45" s="775" t="n">
        <v>0</v>
      </c>
      <c r="BG45" s="815"/>
      <c r="BH45" s="775" t="n">
        <v>6</v>
      </c>
      <c r="BI45" s="815"/>
      <c r="BJ45" s="775" t="n">
        <v>3</v>
      </c>
      <c r="BK45" s="815"/>
      <c r="BL45" s="775" t="n">
        <v>8</v>
      </c>
      <c r="BM45" s="815"/>
      <c r="BN45" s="816" t="n">
        <v>4.23</v>
      </c>
      <c r="BO45" s="127" t="n">
        <v>7</v>
      </c>
      <c r="BP45" s="65"/>
      <c r="BQ45" s="127" t="n">
        <v>4</v>
      </c>
      <c r="BR45" s="65"/>
      <c r="BS45" s="127" t="n">
        <v>6</v>
      </c>
      <c r="BT45" s="65"/>
      <c r="BU45" s="127" t="n">
        <v>6</v>
      </c>
      <c r="BV45" s="65"/>
      <c r="BW45" s="127" t="n">
        <v>6</v>
      </c>
      <c r="BX45" s="65"/>
      <c r="BY45" s="127" t="n">
        <v>3</v>
      </c>
      <c r="BZ45" s="65"/>
      <c r="CA45" s="127" t="n">
        <v>7</v>
      </c>
      <c r="CB45" s="65"/>
      <c r="CC45" s="817" t="n">
        <v>7</v>
      </c>
      <c r="CD45" s="65"/>
      <c r="CE45" s="817" t="n">
        <v>7</v>
      </c>
      <c r="CF45" s="65"/>
      <c r="CG45" s="61" t="n">
        <v>5.76</v>
      </c>
      <c r="CH45" s="126" t="str">
        <f aca="false">TEXT(CG45,"0.00")</f>
        <v>5.76</v>
      </c>
      <c r="CI45" s="62" t="s">
        <v>296</v>
      </c>
      <c r="CJ45" s="62" t="n">
        <v>6</v>
      </c>
      <c r="CK45" s="62" t="n">
        <v>15</v>
      </c>
      <c r="CL45" s="63" t="s">
        <v>482</v>
      </c>
      <c r="CM45" s="7"/>
      <c r="CN45" s="7"/>
      <c r="CO45" s="7"/>
      <c r="CP45" s="7"/>
      <c r="CQ45" s="7"/>
      <c r="CR45" s="7"/>
    </row>
    <row r="46" s="3" customFormat="true" ht="33" hidden="false" customHeight="true" outlineLevel="0" collapsed="false">
      <c r="A46" s="820" t="n">
        <v>44</v>
      </c>
      <c r="B46" s="839" t="s">
        <v>439</v>
      </c>
      <c r="C46" s="821" t="s">
        <v>440</v>
      </c>
      <c r="D46" s="822" t="n">
        <v>409160044</v>
      </c>
      <c r="E46" s="823" t="s">
        <v>252</v>
      </c>
      <c r="F46" s="823" t="str">
        <f aca="false">TEXT(E46,"dd/mm/yyyy")</f>
        <v>30/05/1991</v>
      </c>
      <c r="G46" s="824" t="s">
        <v>68</v>
      </c>
      <c r="H46" s="812" t="n">
        <v>7</v>
      </c>
      <c r="I46" s="813" t="n">
        <v>8</v>
      </c>
      <c r="J46" s="813"/>
      <c r="K46" s="813" t="n">
        <v>8</v>
      </c>
      <c r="L46" s="813"/>
      <c r="M46" s="775" t="n">
        <v>10</v>
      </c>
      <c r="N46" s="775"/>
      <c r="O46" s="813" t="n">
        <v>7</v>
      </c>
      <c r="P46" s="813"/>
      <c r="Q46" s="813" t="n">
        <v>8</v>
      </c>
      <c r="R46" s="813"/>
      <c r="S46" s="813" t="n">
        <v>8</v>
      </c>
      <c r="T46" s="813"/>
      <c r="U46" s="814" t="n">
        <v>8.2</v>
      </c>
      <c r="V46" s="815" t="n">
        <v>7</v>
      </c>
      <c r="W46" s="775"/>
      <c r="X46" s="813" t="n">
        <v>7</v>
      </c>
      <c r="Y46" s="813"/>
      <c r="Z46" s="813" t="n">
        <v>6</v>
      </c>
      <c r="AA46" s="813"/>
      <c r="AB46" s="813" t="n">
        <v>7</v>
      </c>
      <c r="AC46" s="813"/>
      <c r="AD46" s="813" t="n">
        <v>9</v>
      </c>
      <c r="AE46" s="813"/>
      <c r="AF46" s="814" t="n">
        <v>6.76</v>
      </c>
      <c r="AG46" s="775" t="n">
        <v>0</v>
      </c>
      <c r="AH46" s="815"/>
      <c r="AI46" s="775" t="n">
        <v>0</v>
      </c>
      <c r="AJ46" s="815"/>
      <c r="AK46" s="775" t="s">
        <v>343</v>
      </c>
      <c r="AL46" s="815"/>
      <c r="AM46" s="775" t="n">
        <v>0</v>
      </c>
      <c r="AN46" s="815"/>
      <c r="AO46" s="775" t="n">
        <v>0</v>
      </c>
      <c r="AP46" s="815"/>
      <c r="AQ46" s="775" t="n">
        <v>0</v>
      </c>
      <c r="AR46" s="815"/>
      <c r="AS46" s="775" t="n">
        <v>0</v>
      </c>
      <c r="AT46" s="815"/>
      <c r="AU46" s="775" t="n">
        <v>0</v>
      </c>
      <c r="AV46" s="815"/>
      <c r="AW46" s="816" t="n">
        <v>0</v>
      </c>
      <c r="AX46" s="775" t="n">
        <v>0</v>
      </c>
      <c r="AY46" s="815"/>
      <c r="AZ46" s="775" t="n">
        <v>0</v>
      </c>
      <c r="BA46" s="815"/>
      <c r="BB46" s="775" t="n">
        <v>0</v>
      </c>
      <c r="BC46" s="815"/>
      <c r="BD46" s="775" t="n">
        <v>0</v>
      </c>
      <c r="BE46" s="815"/>
      <c r="BF46" s="775" t="n">
        <v>0</v>
      </c>
      <c r="BG46" s="815"/>
      <c r="BH46" s="775" t="n">
        <v>0</v>
      </c>
      <c r="BI46" s="815"/>
      <c r="BJ46" s="775" t="n">
        <v>0</v>
      </c>
      <c r="BK46" s="815"/>
      <c r="BL46" s="775" t="n">
        <v>0</v>
      </c>
      <c r="BM46" s="815"/>
      <c r="BN46" s="816" t="n">
        <v>0</v>
      </c>
      <c r="BO46" s="381"/>
      <c r="BP46" s="390"/>
      <c r="BQ46" s="381"/>
      <c r="BR46" s="390"/>
      <c r="BS46" s="381"/>
      <c r="BT46" s="390"/>
      <c r="BU46" s="381"/>
      <c r="BV46" s="390"/>
      <c r="BW46" s="381"/>
      <c r="BX46" s="390"/>
      <c r="BY46" s="381"/>
      <c r="BZ46" s="390"/>
      <c r="CA46" s="381"/>
      <c r="CB46" s="390"/>
      <c r="CC46" s="381" t="n">
        <v>0</v>
      </c>
      <c r="CD46" s="390"/>
      <c r="CE46" s="381" t="n">
        <v>0</v>
      </c>
      <c r="CF46" s="390"/>
      <c r="CG46" s="61" t="n">
        <v>2.79</v>
      </c>
      <c r="CH46" s="126" t="str">
        <f aca="false">TEXT(CG46,"0.00")</f>
        <v>2.79</v>
      </c>
      <c r="CI46" s="93" t="s">
        <v>501</v>
      </c>
      <c r="CJ46" s="62" t="n">
        <v>24</v>
      </c>
      <c r="CK46" s="62" t="n">
        <v>64</v>
      </c>
      <c r="CL46" s="94" t="s">
        <v>502</v>
      </c>
      <c r="CM46" s="7"/>
      <c r="CN46" s="7"/>
      <c r="CO46" s="7"/>
      <c r="CP46" s="7"/>
      <c r="CQ46" s="7"/>
      <c r="CR46" s="7"/>
    </row>
    <row r="47" s="3" customFormat="true" ht="33" hidden="false" customHeight="true" outlineLevel="0" collapsed="false">
      <c r="A47" s="806" t="n">
        <v>45</v>
      </c>
      <c r="B47" s="839" t="s">
        <v>441</v>
      </c>
      <c r="C47" s="821" t="s">
        <v>442</v>
      </c>
      <c r="D47" s="809" t="n">
        <v>409160045</v>
      </c>
      <c r="E47" s="823" t="s">
        <v>240</v>
      </c>
      <c r="F47" s="823" t="str">
        <f aca="false">TEXT(E47,"dd/mm/yyyy")</f>
        <v>10/10/1991</v>
      </c>
      <c r="G47" s="824" t="s">
        <v>77</v>
      </c>
      <c r="H47" s="812" t="n">
        <v>6</v>
      </c>
      <c r="I47" s="813" t="n">
        <v>6</v>
      </c>
      <c r="J47" s="813"/>
      <c r="K47" s="813" t="n">
        <v>8</v>
      </c>
      <c r="L47" s="813"/>
      <c r="M47" s="775" t="n">
        <v>7</v>
      </c>
      <c r="N47" s="775"/>
      <c r="O47" s="813" t="n">
        <v>7</v>
      </c>
      <c r="P47" s="813"/>
      <c r="Q47" s="813" t="n">
        <v>7</v>
      </c>
      <c r="R47" s="813"/>
      <c r="S47" s="813" t="n">
        <v>6</v>
      </c>
      <c r="T47" s="813"/>
      <c r="U47" s="814" t="n">
        <v>6.7</v>
      </c>
      <c r="V47" s="815" t="n">
        <v>8</v>
      </c>
      <c r="W47" s="775"/>
      <c r="X47" s="813" t="n">
        <v>8</v>
      </c>
      <c r="Y47" s="813"/>
      <c r="Z47" s="813" t="n">
        <v>5</v>
      </c>
      <c r="AA47" s="813"/>
      <c r="AB47" s="813" t="n">
        <v>7</v>
      </c>
      <c r="AC47" s="813"/>
      <c r="AD47" s="813" t="n">
        <v>8</v>
      </c>
      <c r="AE47" s="813"/>
      <c r="AF47" s="814" t="n">
        <v>7.07</v>
      </c>
      <c r="AG47" s="775" t="n">
        <v>7</v>
      </c>
      <c r="AH47" s="815"/>
      <c r="AI47" s="775" t="n">
        <v>6</v>
      </c>
      <c r="AJ47" s="815"/>
      <c r="AK47" s="775" t="n">
        <v>5</v>
      </c>
      <c r="AL47" s="815"/>
      <c r="AM47" s="775" t="n">
        <v>8</v>
      </c>
      <c r="AN47" s="815"/>
      <c r="AO47" s="775" t="n">
        <v>5</v>
      </c>
      <c r="AP47" s="815"/>
      <c r="AQ47" s="775" t="n">
        <v>6</v>
      </c>
      <c r="AR47" s="815"/>
      <c r="AS47" s="775" t="n">
        <v>5</v>
      </c>
      <c r="AT47" s="815"/>
      <c r="AU47" s="775" t="n">
        <v>6</v>
      </c>
      <c r="AV47" s="815"/>
      <c r="AW47" s="816" t="n">
        <v>6.17</v>
      </c>
      <c r="AX47" s="775" t="n">
        <v>8</v>
      </c>
      <c r="AY47" s="815"/>
      <c r="AZ47" s="775" t="n">
        <v>6</v>
      </c>
      <c r="BA47" s="815"/>
      <c r="BB47" s="775" t="n">
        <v>8</v>
      </c>
      <c r="BC47" s="815"/>
      <c r="BD47" s="775" t="n">
        <v>8</v>
      </c>
      <c r="BE47" s="815"/>
      <c r="BF47" s="775" t="n">
        <v>7</v>
      </c>
      <c r="BG47" s="815"/>
      <c r="BH47" s="775" t="n">
        <v>7</v>
      </c>
      <c r="BI47" s="815"/>
      <c r="BJ47" s="775" t="n">
        <v>0</v>
      </c>
      <c r="BK47" s="815"/>
      <c r="BL47" s="775" t="n">
        <v>7</v>
      </c>
      <c r="BM47" s="815"/>
      <c r="BN47" s="816" t="n">
        <v>7.32</v>
      </c>
      <c r="BO47" s="127" t="n">
        <v>7</v>
      </c>
      <c r="BP47" s="65"/>
      <c r="BQ47" s="127" t="n">
        <v>7</v>
      </c>
      <c r="BR47" s="65"/>
      <c r="BS47" s="127" t="n">
        <v>6</v>
      </c>
      <c r="BT47" s="65"/>
      <c r="BU47" s="127" t="n">
        <v>8</v>
      </c>
      <c r="BV47" s="65"/>
      <c r="BW47" s="127" t="n">
        <v>8</v>
      </c>
      <c r="BX47" s="65"/>
      <c r="BY47" s="127" t="n">
        <v>7</v>
      </c>
      <c r="BZ47" s="65"/>
      <c r="CA47" s="127" t="n">
        <v>7</v>
      </c>
      <c r="CB47" s="65"/>
      <c r="CC47" s="817" t="n">
        <v>8</v>
      </c>
      <c r="CD47" s="65"/>
      <c r="CE47" s="817" t="n">
        <v>8</v>
      </c>
      <c r="CF47" s="65"/>
      <c r="CG47" s="61" t="n">
        <v>6.89</v>
      </c>
      <c r="CH47" s="126" t="str">
        <f aca="false">TEXT(CG47,"0.00")</f>
        <v>6.89</v>
      </c>
      <c r="CI47" s="62" t="s">
        <v>484</v>
      </c>
      <c r="CJ47" s="62" t="n">
        <v>1</v>
      </c>
      <c r="CK47" s="62" t="n">
        <v>0</v>
      </c>
      <c r="CL47" s="63" t="s">
        <v>482</v>
      </c>
      <c r="CM47" s="7"/>
      <c r="CN47" s="7"/>
      <c r="CO47" s="7"/>
      <c r="CP47" s="7"/>
      <c r="CQ47" s="7"/>
      <c r="CR47" s="7"/>
    </row>
    <row r="48" s="836" customFormat="true" ht="33" hidden="false" customHeight="true" outlineLevel="0" collapsed="false">
      <c r="A48" s="806" t="n">
        <v>46</v>
      </c>
      <c r="B48" s="839" t="s">
        <v>443</v>
      </c>
      <c r="C48" s="821" t="s">
        <v>444</v>
      </c>
      <c r="D48" s="822" t="n">
        <v>409160046</v>
      </c>
      <c r="E48" s="823" t="s">
        <v>241</v>
      </c>
      <c r="F48" s="823" t="str">
        <f aca="false">TEXT(E48,"dd/mm/yyyy")</f>
        <v>15/02/1991</v>
      </c>
      <c r="G48" s="824" t="s">
        <v>458</v>
      </c>
      <c r="H48" s="812" t="n">
        <v>7</v>
      </c>
      <c r="I48" s="813" t="n">
        <v>8</v>
      </c>
      <c r="J48" s="813"/>
      <c r="K48" s="813" t="n">
        <v>7</v>
      </c>
      <c r="L48" s="813"/>
      <c r="M48" s="775" t="n">
        <v>7</v>
      </c>
      <c r="N48" s="775"/>
      <c r="O48" s="813" t="n">
        <v>8</v>
      </c>
      <c r="P48" s="813"/>
      <c r="Q48" s="813" t="n">
        <v>7</v>
      </c>
      <c r="R48" s="813"/>
      <c r="S48" s="813" t="n">
        <v>6</v>
      </c>
      <c r="T48" s="813"/>
      <c r="U48" s="814" t="n">
        <v>7.15</v>
      </c>
      <c r="V48" s="815" t="n">
        <v>7</v>
      </c>
      <c r="W48" s="775"/>
      <c r="X48" s="813" t="n">
        <v>8</v>
      </c>
      <c r="Y48" s="813"/>
      <c r="Z48" s="813" t="n">
        <v>6</v>
      </c>
      <c r="AA48" s="813"/>
      <c r="AB48" s="813" t="n">
        <v>7</v>
      </c>
      <c r="AC48" s="813"/>
      <c r="AD48" s="813" t="n">
        <v>8</v>
      </c>
      <c r="AE48" s="813"/>
      <c r="AF48" s="814" t="n">
        <v>6.95</v>
      </c>
      <c r="AG48" s="775" t="n">
        <v>7</v>
      </c>
      <c r="AH48" s="815"/>
      <c r="AI48" s="775" t="n">
        <v>7</v>
      </c>
      <c r="AJ48" s="815"/>
      <c r="AK48" s="775" t="n">
        <v>10</v>
      </c>
      <c r="AL48" s="815"/>
      <c r="AM48" s="775" t="n">
        <v>6</v>
      </c>
      <c r="AN48" s="815"/>
      <c r="AO48" s="775" t="n">
        <v>7</v>
      </c>
      <c r="AP48" s="815"/>
      <c r="AQ48" s="775" t="n">
        <v>6</v>
      </c>
      <c r="AR48" s="815"/>
      <c r="AS48" s="775" t="n">
        <v>5</v>
      </c>
      <c r="AT48" s="815"/>
      <c r="AU48" s="775" t="n">
        <v>9</v>
      </c>
      <c r="AV48" s="815"/>
      <c r="AW48" s="816" t="n">
        <v>7.09</v>
      </c>
      <c r="AX48" s="775" t="n">
        <v>9</v>
      </c>
      <c r="AY48" s="815"/>
      <c r="AZ48" s="775" t="n">
        <v>6</v>
      </c>
      <c r="BA48" s="815"/>
      <c r="BB48" s="775" t="n">
        <v>9</v>
      </c>
      <c r="BC48" s="815"/>
      <c r="BD48" s="775" t="n">
        <v>7</v>
      </c>
      <c r="BE48" s="815"/>
      <c r="BF48" s="775" t="n">
        <v>7</v>
      </c>
      <c r="BG48" s="815"/>
      <c r="BH48" s="775" t="n">
        <v>7</v>
      </c>
      <c r="BI48" s="815"/>
      <c r="BJ48" s="775" t="n">
        <v>0</v>
      </c>
      <c r="BK48" s="815"/>
      <c r="BL48" s="775" t="n">
        <v>8</v>
      </c>
      <c r="BM48" s="815"/>
      <c r="BN48" s="816" t="n">
        <v>7.59</v>
      </c>
      <c r="BO48" s="127" t="n">
        <v>8</v>
      </c>
      <c r="BP48" s="220"/>
      <c r="BQ48" s="127" t="n">
        <v>8</v>
      </c>
      <c r="BR48" s="220"/>
      <c r="BS48" s="127" t="n">
        <v>5</v>
      </c>
      <c r="BT48" s="220"/>
      <c r="BU48" s="127" t="n">
        <v>6</v>
      </c>
      <c r="BV48" s="220"/>
      <c r="BW48" s="127" t="n">
        <v>9</v>
      </c>
      <c r="BX48" s="220"/>
      <c r="BY48" s="127" t="n">
        <v>8</v>
      </c>
      <c r="BZ48" s="220"/>
      <c r="CA48" s="127" t="n">
        <v>9</v>
      </c>
      <c r="CB48" s="220"/>
      <c r="CC48" s="817" t="n">
        <v>8</v>
      </c>
      <c r="CD48" s="220"/>
      <c r="CE48" s="817" t="n">
        <v>8</v>
      </c>
      <c r="CF48" s="220"/>
      <c r="CG48" s="61" t="n">
        <v>7.22</v>
      </c>
      <c r="CH48" s="126" t="str">
        <f aca="false">TEXT(CG48,"0.00")</f>
        <v>7.22</v>
      </c>
      <c r="CI48" s="108" t="s">
        <v>485</v>
      </c>
      <c r="CJ48" s="62" t="n">
        <v>1</v>
      </c>
      <c r="CK48" s="62" t="n">
        <v>0</v>
      </c>
      <c r="CL48" s="109" t="s">
        <v>482</v>
      </c>
      <c r="CM48" s="7"/>
      <c r="CN48" s="7"/>
      <c r="CO48" s="7"/>
      <c r="CP48" s="7"/>
      <c r="CQ48" s="7"/>
      <c r="CR48" s="7"/>
    </row>
    <row r="49" s="3" customFormat="true" ht="33" hidden="false" customHeight="true" outlineLevel="0" collapsed="false">
      <c r="A49" s="820" t="n">
        <v>47</v>
      </c>
      <c r="B49" s="839" t="s">
        <v>445</v>
      </c>
      <c r="C49" s="821" t="s">
        <v>446</v>
      </c>
      <c r="D49" s="809" t="n">
        <v>409160047</v>
      </c>
      <c r="E49" s="823" t="s">
        <v>242</v>
      </c>
      <c r="F49" s="823" t="str">
        <f aca="false">TEXT(E49,"dd/mm/yyyy")</f>
        <v>31/10/1991</v>
      </c>
      <c r="G49" s="824" t="s">
        <v>82</v>
      </c>
      <c r="H49" s="812" t="n">
        <v>0</v>
      </c>
      <c r="I49" s="813" t="n">
        <v>8</v>
      </c>
      <c r="J49" s="813"/>
      <c r="K49" s="813" t="n">
        <v>7</v>
      </c>
      <c r="L49" s="813"/>
      <c r="M49" s="775" t="n">
        <v>8</v>
      </c>
      <c r="N49" s="775"/>
      <c r="O49" s="813" t="n">
        <v>6</v>
      </c>
      <c r="P49" s="813"/>
      <c r="Q49" s="813" t="n">
        <v>6</v>
      </c>
      <c r="R49" s="813"/>
      <c r="S49" s="813" t="n">
        <v>5</v>
      </c>
      <c r="T49" s="813"/>
      <c r="U49" s="814" t="n">
        <v>6.7</v>
      </c>
      <c r="V49" s="815" t="n">
        <v>7</v>
      </c>
      <c r="W49" s="775"/>
      <c r="X49" s="813" t="n">
        <v>7</v>
      </c>
      <c r="Y49" s="813"/>
      <c r="Z49" s="813" t="n">
        <v>4</v>
      </c>
      <c r="AA49" s="813" t="n">
        <v>7</v>
      </c>
      <c r="AB49" s="813" t="n">
        <v>6</v>
      </c>
      <c r="AC49" s="813"/>
      <c r="AD49" s="813" t="n">
        <v>8</v>
      </c>
      <c r="AE49" s="813"/>
      <c r="AF49" s="814" t="n">
        <v>6.8</v>
      </c>
      <c r="AG49" s="775" t="n">
        <v>4</v>
      </c>
      <c r="AH49" s="815"/>
      <c r="AI49" s="775" t="n">
        <v>6</v>
      </c>
      <c r="AJ49" s="815"/>
      <c r="AK49" s="775" t="n">
        <v>5</v>
      </c>
      <c r="AL49" s="815"/>
      <c r="AM49" s="775" t="n">
        <v>3</v>
      </c>
      <c r="AN49" s="815" t="n">
        <v>6</v>
      </c>
      <c r="AO49" s="775" t="n">
        <v>7</v>
      </c>
      <c r="AP49" s="815"/>
      <c r="AQ49" s="775" t="n">
        <v>4</v>
      </c>
      <c r="AR49" s="815" t="n">
        <v>6</v>
      </c>
      <c r="AS49" s="775" t="n">
        <v>6</v>
      </c>
      <c r="AT49" s="815"/>
      <c r="AU49" s="775" t="n">
        <v>8</v>
      </c>
      <c r="AV49" s="815"/>
      <c r="AW49" s="816" t="n">
        <v>5.61</v>
      </c>
      <c r="AX49" s="775" t="n">
        <v>2</v>
      </c>
      <c r="AY49" s="815" t="n">
        <v>5</v>
      </c>
      <c r="AZ49" s="775" t="n">
        <v>3</v>
      </c>
      <c r="BA49" s="815" t="n">
        <v>3</v>
      </c>
      <c r="BB49" s="775" t="n">
        <v>2</v>
      </c>
      <c r="BC49" s="815" t="n">
        <v>6</v>
      </c>
      <c r="BD49" s="775" t="n">
        <v>0</v>
      </c>
      <c r="BE49" s="815"/>
      <c r="BF49" s="775" t="n">
        <v>0</v>
      </c>
      <c r="BG49" s="815"/>
      <c r="BH49" s="775" t="n">
        <v>7</v>
      </c>
      <c r="BI49" s="815"/>
      <c r="BJ49" s="775" t="n">
        <v>0</v>
      </c>
      <c r="BK49" s="815"/>
      <c r="BL49" s="775" t="n">
        <v>3</v>
      </c>
      <c r="BM49" s="815" t="n">
        <v>3</v>
      </c>
      <c r="BN49" s="816" t="n">
        <v>3.23</v>
      </c>
      <c r="BO49" s="127" t="n">
        <v>8</v>
      </c>
      <c r="BP49" s="65"/>
      <c r="BQ49" s="127" t="n">
        <v>5</v>
      </c>
      <c r="BR49" s="65"/>
      <c r="BS49" s="127" t="n">
        <v>6</v>
      </c>
      <c r="BT49" s="65"/>
      <c r="BU49" s="127" t="n">
        <v>3</v>
      </c>
      <c r="BV49" s="65"/>
      <c r="BW49" s="127" t="n">
        <v>7</v>
      </c>
      <c r="BX49" s="65"/>
      <c r="BY49" s="127" t="n">
        <v>2</v>
      </c>
      <c r="BZ49" s="65"/>
      <c r="CA49" s="127" t="n">
        <v>0</v>
      </c>
      <c r="CB49" s="65"/>
      <c r="CC49" s="817" t="n">
        <v>7</v>
      </c>
      <c r="CD49" s="81"/>
      <c r="CE49" s="817" t="n">
        <v>7</v>
      </c>
      <c r="CF49" s="81"/>
      <c r="CG49" s="61" t="n">
        <v>5.6</v>
      </c>
      <c r="CH49" s="126" t="str">
        <f aca="false">TEXT(CG49,"0.00")</f>
        <v>5.60</v>
      </c>
      <c r="CI49" s="145" t="s">
        <v>296</v>
      </c>
      <c r="CJ49" s="62" t="n">
        <v>9</v>
      </c>
      <c r="CK49" s="62" t="n">
        <v>20</v>
      </c>
      <c r="CL49" s="146" t="s">
        <v>487</v>
      </c>
      <c r="CM49" s="7"/>
      <c r="CN49" s="7"/>
      <c r="CO49" s="7"/>
      <c r="CP49" s="7"/>
      <c r="CQ49" s="7"/>
      <c r="CR49" s="7"/>
    </row>
    <row r="50" s="3" customFormat="true" ht="33" hidden="false" customHeight="true" outlineLevel="0" collapsed="false">
      <c r="A50" s="806" t="n">
        <v>48</v>
      </c>
      <c r="B50" s="839" t="s">
        <v>459</v>
      </c>
      <c r="C50" s="821" t="s">
        <v>460</v>
      </c>
      <c r="D50" s="784" t="n">
        <v>408160002</v>
      </c>
      <c r="E50" s="840" t="s">
        <v>243</v>
      </c>
      <c r="F50" s="823" t="str">
        <f aca="false">TEXT(E50,"dd/mm/yyyy")</f>
        <v>05/03/1989</v>
      </c>
      <c r="G50" s="841" t="s">
        <v>101</v>
      </c>
      <c r="H50" s="812" t="s">
        <v>64</v>
      </c>
      <c r="I50" s="813" t="n">
        <v>2</v>
      </c>
      <c r="J50" s="813" t="n">
        <v>7</v>
      </c>
      <c r="K50" s="813" t="n">
        <v>3</v>
      </c>
      <c r="L50" s="813" t="n">
        <v>8</v>
      </c>
      <c r="M50" s="775" t="n">
        <v>6</v>
      </c>
      <c r="N50" s="775" t="n">
        <v>7</v>
      </c>
      <c r="O50" s="813" t="n">
        <v>5</v>
      </c>
      <c r="P50" s="813"/>
      <c r="Q50" s="813" t="n">
        <v>5</v>
      </c>
      <c r="R50" s="813"/>
      <c r="S50" s="813" t="n">
        <v>4</v>
      </c>
      <c r="T50" s="813" t="n">
        <v>7</v>
      </c>
      <c r="U50" s="814" t="n">
        <v>6.75</v>
      </c>
      <c r="V50" s="815" t="n">
        <v>7</v>
      </c>
      <c r="W50" s="775"/>
      <c r="X50" s="813" t="n">
        <v>6</v>
      </c>
      <c r="Y50" s="813"/>
      <c r="Z50" s="813" t="n">
        <v>5</v>
      </c>
      <c r="AA50" s="813"/>
      <c r="AB50" s="813" t="n">
        <v>7</v>
      </c>
      <c r="AC50" s="813"/>
      <c r="AD50" s="813" t="n">
        <v>9</v>
      </c>
      <c r="AE50" s="813"/>
      <c r="AF50" s="814" t="n">
        <v>6.32</v>
      </c>
      <c r="AG50" s="775" t="n">
        <v>5</v>
      </c>
      <c r="AH50" s="815"/>
      <c r="AI50" s="775" t="n">
        <v>6</v>
      </c>
      <c r="AJ50" s="815"/>
      <c r="AK50" s="775" t="n">
        <v>10</v>
      </c>
      <c r="AL50" s="815"/>
      <c r="AM50" s="775" t="n">
        <v>5</v>
      </c>
      <c r="AN50" s="815"/>
      <c r="AO50" s="775" t="n">
        <v>4</v>
      </c>
      <c r="AP50" s="815" t="n">
        <v>4</v>
      </c>
      <c r="AQ50" s="775" t="n">
        <v>3</v>
      </c>
      <c r="AR50" s="815" t="n">
        <v>5</v>
      </c>
      <c r="AS50" s="775" t="n">
        <v>5</v>
      </c>
      <c r="AT50" s="815"/>
      <c r="AU50" s="775" t="n">
        <v>9</v>
      </c>
      <c r="AV50" s="815"/>
      <c r="AW50" s="816" t="n">
        <v>5.87</v>
      </c>
      <c r="AX50" s="775" t="n">
        <v>6</v>
      </c>
      <c r="AY50" s="815"/>
      <c r="AZ50" s="775" t="n">
        <v>6</v>
      </c>
      <c r="BA50" s="815"/>
      <c r="BB50" s="775" t="n">
        <v>7</v>
      </c>
      <c r="BC50" s="815"/>
      <c r="BD50" s="775" t="n">
        <v>0</v>
      </c>
      <c r="BE50" s="815"/>
      <c r="BF50" s="775" t="n">
        <v>0</v>
      </c>
      <c r="BG50" s="815"/>
      <c r="BH50" s="775" t="n">
        <v>7</v>
      </c>
      <c r="BI50" s="815"/>
      <c r="BJ50" s="775" t="n">
        <v>0</v>
      </c>
      <c r="BK50" s="815"/>
      <c r="BL50" s="775" t="n">
        <v>6</v>
      </c>
      <c r="BM50" s="815"/>
      <c r="BN50" s="816" t="n">
        <v>4.32</v>
      </c>
      <c r="BO50" s="62" t="n">
        <v>7</v>
      </c>
      <c r="BP50" s="220"/>
      <c r="BQ50" s="62" t="n">
        <v>5</v>
      </c>
      <c r="BR50" s="220"/>
      <c r="BS50" s="62" t="n">
        <v>6</v>
      </c>
      <c r="BT50" s="220"/>
      <c r="BU50" s="127" t="n">
        <v>8</v>
      </c>
      <c r="BV50" s="220"/>
      <c r="BW50" s="127" t="n">
        <v>8</v>
      </c>
      <c r="BX50" s="220"/>
      <c r="BY50" s="62" t="n">
        <v>5</v>
      </c>
      <c r="BZ50" s="220"/>
      <c r="CA50" s="62" t="n">
        <v>7</v>
      </c>
      <c r="CB50" s="220"/>
      <c r="CC50" s="842" t="n">
        <v>9</v>
      </c>
      <c r="CD50" s="220"/>
      <c r="CE50" s="842" t="n">
        <v>8</v>
      </c>
      <c r="CF50" s="220"/>
      <c r="CG50" s="843" t="n">
        <v>5.94</v>
      </c>
      <c r="CH50" s="126" t="str">
        <f aca="false">TEXT(CG50,"0.00")</f>
        <v>5.94</v>
      </c>
      <c r="CI50" s="153" t="s">
        <v>296</v>
      </c>
      <c r="CJ50" s="367" t="n">
        <v>4</v>
      </c>
      <c r="CK50" s="367" t="n">
        <v>10</v>
      </c>
      <c r="CL50" s="159" t="s">
        <v>482</v>
      </c>
      <c r="CM50" s="7"/>
      <c r="CN50" s="7"/>
      <c r="CO50" s="7"/>
      <c r="CP50" s="7"/>
      <c r="CQ50" s="7"/>
      <c r="CR50" s="7"/>
    </row>
    <row r="51" customFormat="false" ht="18.75" hidden="false" customHeight="false" outlineLevel="0" collapsed="false">
      <c r="CC51" s="844" t="n">
        <f aca="false">[1]GDTC5!$K56</f>
        <v>0</v>
      </c>
      <c r="CD51" s="416"/>
      <c r="CE51" s="844" t="n">
        <f aca="false">[1]GDTC5!$K56</f>
        <v>0</v>
      </c>
      <c r="CF51" s="416"/>
      <c r="CG51" s="780"/>
    </row>
    <row r="52" customFormat="false" ht="18" hidden="false" customHeight="false" outlineLevel="0" collapsed="false">
      <c r="CC52" s="780"/>
      <c r="CD52" s="780"/>
      <c r="CE52" s="780"/>
      <c r="CF52" s="780"/>
      <c r="CG52" s="780"/>
    </row>
    <row r="53" customFormat="false" ht="18" hidden="false" customHeight="false" outlineLevel="0" collapsed="false">
      <c r="CC53" s="780"/>
      <c r="CD53" s="780"/>
      <c r="CE53" s="780"/>
      <c r="CF53" s="780"/>
      <c r="CG53" s="780"/>
    </row>
    <row r="54" customFormat="false" ht="18" hidden="false" customHeight="false" outlineLevel="0" collapsed="false">
      <c r="CC54" s="780"/>
      <c r="CD54" s="780"/>
      <c r="CE54" s="780"/>
      <c r="CF54" s="780"/>
      <c r="CG54" s="780"/>
    </row>
    <row r="55" customFormat="false" ht="18" hidden="false" customHeight="false" outlineLevel="0" collapsed="false">
      <c r="CC55" s="780"/>
      <c r="CD55" s="780"/>
      <c r="CE55" s="780"/>
      <c r="CF55" s="780"/>
      <c r="CG55" s="780"/>
    </row>
    <row r="56" customFormat="false" ht="18" hidden="false" customHeight="false" outlineLevel="0" collapsed="false">
      <c r="CC56" s="780"/>
      <c r="CD56" s="780"/>
      <c r="CE56" s="780"/>
      <c r="CF56" s="780"/>
      <c r="CG56" s="780"/>
    </row>
    <row r="57" customFormat="false" ht="18" hidden="false" customHeight="false" outlineLevel="0" collapsed="false">
      <c r="CC57" s="780"/>
      <c r="CD57" s="780"/>
      <c r="CE57" s="780"/>
      <c r="CF57" s="780"/>
      <c r="CG57" s="780"/>
    </row>
    <row r="58" customFormat="false" ht="18" hidden="false" customHeight="false" outlineLevel="0" collapsed="false">
      <c r="CC58" s="780"/>
      <c r="CD58" s="780"/>
      <c r="CE58" s="780"/>
      <c r="CF58" s="780"/>
      <c r="CG58" s="780"/>
    </row>
    <row r="59" customFormat="false" ht="18" hidden="false" customHeight="false" outlineLevel="0" collapsed="false">
      <c r="CC59" s="780"/>
      <c r="CD59" s="780"/>
      <c r="CE59" s="780"/>
      <c r="CF59" s="780"/>
      <c r="CG59" s="780"/>
    </row>
    <row r="60" customFormat="false" ht="18" hidden="false" customHeight="false" outlineLevel="0" collapsed="false">
      <c r="CC60" s="780"/>
      <c r="CD60" s="780"/>
      <c r="CE60" s="780"/>
      <c r="CF60" s="780"/>
      <c r="CG60" s="780"/>
    </row>
    <row r="61" customFormat="false" ht="18" hidden="false" customHeight="false" outlineLevel="0" collapsed="false">
      <c r="CC61" s="780"/>
      <c r="CD61" s="780"/>
      <c r="CE61" s="780"/>
      <c r="CF61" s="780"/>
      <c r="CG61" s="780"/>
    </row>
    <row r="62" customFormat="false" ht="18" hidden="false" customHeight="false" outlineLevel="0" collapsed="false">
      <c r="CC62" s="780"/>
      <c r="CD62" s="780"/>
      <c r="CE62" s="780"/>
      <c r="CF62" s="780"/>
      <c r="CG62" s="780"/>
    </row>
    <row r="63" customFormat="false" ht="18" hidden="false" customHeight="false" outlineLevel="0" collapsed="false">
      <c r="CC63" s="780"/>
      <c r="CD63" s="780"/>
      <c r="CE63" s="780"/>
      <c r="CF63" s="780"/>
      <c r="CG63" s="780"/>
    </row>
    <row r="64" customFormat="false" ht="18" hidden="false" customHeight="false" outlineLevel="0" collapsed="false">
      <c r="CC64" s="780"/>
      <c r="CD64" s="780"/>
      <c r="CE64" s="780"/>
      <c r="CF64" s="780"/>
      <c r="CG64" s="780"/>
    </row>
    <row r="65" customFormat="false" ht="18" hidden="false" customHeight="false" outlineLevel="0" collapsed="false">
      <c r="CC65" s="780"/>
      <c r="CD65" s="780"/>
      <c r="CE65" s="780"/>
      <c r="CF65" s="780"/>
      <c r="CG65" s="780"/>
    </row>
    <row r="66" customFormat="false" ht="18" hidden="false" customHeight="false" outlineLevel="0" collapsed="false">
      <c r="CC66" s="780"/>
      <c r="CD66" s="780"/>
      <c r="CE66" s="780"/>
      <c r="CF66" s="780"/>
      <c r="CG66" s="780"/>
    </row>
    <row r="67" customFormat="false" ht="18" hidden="false" customHeight="false" outlineLevel="0" collapsed="false">
      <c r="CC67" s="780"/>
      <c r="CD67" s="780"/>
      <c r="CE67" s="780"/>
      <c r="CF67" s="780"/>
      <c r="CG67" s="780"/>
    </row>
    <row r="68" customFormat="false" ht="18" hidden="false" customHeight="false" outlineLevel="0" collapsed="false">
      <c r="CC68" s="780"/>
      <c r="CD68" s="780"/>
      <c r="CE68" s="780"/>
      <c r="CF68" s="780"/>
      <c r="CG68" s="780"/>
    </row>
    <row r="69" customFormat="false" ht="18" hidden="false" customHeight="false" outlineLevel="0" collapsed="false">
      <c r="CC69" s="780"/>
      <c r="CD69" s="780"/>
      <c r="CE69" s="780"/>
      <c r="CF69" s="780"/>
      <c r="CG69" s="780"/>
    </row>
    <row r="70" customFormat="false" ht="18" hidden="false" customHeight="false" outlineLevel="0" collapsed="false">
      <c r="CC70" s="780"/>
      <c r="CD70" s="780"/>
      <c r="CE70" s="780"/>
      <c r="CF70" s="780"/>
      <c r="CG70" s="780"/>
    </row>
    <row r="71" customFormat="false" ht="18" hidden="false" customHeight="false" outlineLevel="0" collapsed="false">
      <c r="CC71" s="780"/>
      <c r="CD71" s="780"/>
      <c r="CE71" s="780"/>
      <c r="CF71" s="780"/>
      <c r="CG71" s="780"/>
    </row>
    <row r="72" customFormat="false" ht="18" hidden="false" customHeight="false" outlineLevel="0" collapsed="false">
      <c r="CC72" s="780"/>
      <c r="CD72" s="780"/>
      <c r="CE72" s="780"/>
      <c r="CF72" s="780"/>
      <c r="CG72" s="780"/>
    </row>
    <row r="73" customFormat="false" ht="18" hidden="false" customHeight="false" outlineLevel="0" collapsed="false">
      <c r="CC73" s="780"/>
      <c r="CD73" s="780"/>
      <c r="CE73" s="780"/>
      <c r="CF73" s="780"/>
      <c r="CG73" s="780"/>
    </row>
    <row r="74" customFormat="false" ht="18" hidden="false" customHeight="false" outlineLevel="0" collapsed="false">
      <c r="CC74" s="780"/>
      <c r="CD74" s="780"/>
      <c r="CE74" s="780"/>
      <c r="CF74" s="780"/>
      <c r="CG74" s="780"/>
    </row>
    <row r="75" customFormat="false" ht="18" hidden="false" customHeight="false" outlineLevel="0" collapsed="false">
      <c r="CC75" s="780"/>
      <c r="CD75" s="780"/>
      <c r="CE75" s="780"/>
      <c r="CF75" s="780"/>
      <c r="CG75" s="780"/>
    </row>
    <row r="76" customFormat="false" ht="18" hidden="false" customHeight="false" outlineLevel="0" collapsed="false">
      <c r="CC76" s="780"/>
      <c r="CD76" s="780"/>
      <c r="CE76" s="780"/>
      <c r="CF76" s="780"/>
      <c r="CG76" s="780"/>
    </row>
    <row r="77" customFormat="false" ht="18" hidden="false" customHeight="false" outlineLevel="0" collapsed="false">
      <c r="CC77" s="780"/>
      <c r="CD77" s="780"/>
      <c r="CE77" s="780"/>
      <c r="CF77" s="780"/>
      <c r="CG77" s="780"/>
    </row>
    <row r="78" customFormat="false" ht="18" hidden="false" customHeight="false" outlineLevel="0" collapsed="false">
      <c r="CC78" s="780"/>
      <c r="CD78" s="780"/>
      <c r="CE78" s="780"/>
      <c r="CF78" s="780"/>
      <c r="CG78" s="780"/>
    </row>
    <row r="79" customFormat="false" ht="18" hidden="false" customHeight="false" outlineLevel="0" collapsed="false">
      <c r="CC79" s="780"/>
      <c r="CD79" s="780"/>
      <c r="CE79" s="780"/>
      <c r="CF79" s="780"/>
      <c r="CG79" s="780"/>
    </row>
    <row r="80" customFormat="false" ht="18" hidden="false" customHeight="false" outlineLevel="0" collapsed="false">
      <c r="CC80" s="780"/>
      <c r="CD80" s="780"/>
      <c r="CE80" s="780"/>
      <c r="CF80" s="780"/>
      <c r="CG80" s="780"/>
    </row>
    <row r="81" customFormat="false" ht="18" hidden="false" customHeight="false" outlineLevel="0" collapsed="false">
      <c r="CC81" s="780"/>
      <c r="CD81" s="780"/>
      <c r="CE81" s="780"/>
      <c r="CF81" s="780"/>
      <c r="CG81" s="780"/>
    </row>
    <row r="82" customFormat="false" ht="18" hidden="false" customHeight="false" outlineLevel="0" collapsed="false">
      <c r="CC82" s="780"/>
      <c r="CD82" s="780"/>
      <c r="CE82" s="780"/>
      <c r="CF82" s="780"/>
      <c r="CG82" s="780"/>
    </row>
    <row r="83" customFormat="false" ht="18" hidden="false" customHeight="false" outlineLevel="0" collapsed="false">
      <c r="CC83" s="780"/>
      <c r="CD83" s="780"/>
      <c r="CE83" s="780"/>
      <c r="CF83" s="780"/>
      <c r="CG83" s="780"/>
    </row>
    <row r="84" customFormat="false" ht="18" hidden="false" customHeight="false" outlineLevel="0" collapsed="false">
      <c r="CC84" s="780"/>
      <c r="CD84" s="780"/>
      <c r="CE84" s="780"/>
      <c r="CF84" s="780"/>
      <c r="CG84" s="780"/>
    </row>
    <row r="85" customFormat="false" ht="18" hidden="false" customHeight="false" outlineLevel="0" collapsed="false">
      <c r="CC85" s="780"/>
      <c r="CD85" s="780"/>
      <c r="CE85" s="780"/>
      <c r="CF85" s="780"/>
      <c r="CG85" s="780"/>
    </row>
    <row r="86" customFormat="false" ht="18" hidden="false" customHeight="false" outlineLevel="0" collapsed="false">
      <c r="CC86" s="780"/>
      <c r="CD86" s="780"/>
      <c r="CE86" s="780"/>
      <c r="CF86" s="780"/>
      <c r="CG86" s="780"/>
    </row>
  </sheetData>
  <mergeCells count="4">
    <mergeCell ref="A1:A2"/>
    <mergeCell ref="D1:D2"/>
    <mergeCell ref="E1:E2"/>
    <mergeCell ref="G1:G2"/>
  </mergeCells>
  <printOptions headings="false" gridLines="false" gridLinesSet="true" horizontalCentered="false" verticalCentered="false"/>
  <pageMargins left="0.540277777777778" right="0.159722222222222" top="0.759722222222222" bottom="0.72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pane xSplit="3" ySplit="3" topLeftCell="D50" activePane="bottomRight" state="frozen"/>
      <selection pane="topLeft" activeCell="A6" activeCellId="0" sqref="A6"/>
      <selection pane="topRight" activeCell="D6" activeCellId="0" sqref="D6"/>
      <selection pane="bottomLeft" activeCell="A50" activeCellId="0" sqref="A50"/>
      <selection pane="bottomRight" activeCell="AE52" activeCellId="0" sqref="AE52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6.96"/>
    <col collapsed="false" customWidth="true" hidden="false" outlineLevel="0" max="3" min="3" style="2" width="7.7"/>
    <col collapsed="false" customWidth="true" hidden="false" outlineLevel="0" max="4" min="4" style="2" width="10.17"/>
    <col collapsed="false" customWidth="true" hidden="true" outlineLevel="0" max="5" min="5" style="2" width="11.56"/>
    <col collapsed="false" customWidth="true" hidden="true" outlineLevel="0" max="6" min="6" style="2" width="13.26"/>
    <col collapsed="false" customWidth="true" hidden="true" outlineLevel="0" max="7" min="7" style="2" width="6.78"/>
    <col collapsed="false" customWidth="true" hidden="false" outlineLevel="0" max="8" min="8" style="3" width="4"/>
    <col collapsed="false" customWidth="true" hidden="false" outlineLevel="0" max="35" min="9" style="1" width="4"/>
    <col collapsed="false" customWidth="true" hidden="false" outlineLevel="0" max="53" min="36" style="172" width="4"/>
    <col collapsed="false" customWidth="true" hidden="false" outlineLevel="0" max="54" min="54" style="173" width="5.08"/>
    <col collapsed="false" customWidth="true" hidden="false" outlineLevel="0" max="55" min="55" style="174" width="5.55"/>
    <col collapsed="false" customWidth="false" hidden="true" outlineLevel="0" max="56" min="56" style="5" width="11.1"/>
    <col collapsed="false" customWidth="true" hidden="false" outlineLevel="0" max="57" min="57" style="6" width="3.85"/>
    <col collapsed="false" customWidth="true" hidden="false" outlineLevel="0" max="58" min="58" style="5" width="3.85"/>
    <col collapsed="false" customWidth="true" hidden="false" outlineLevel="0" max="59" min="59" style="174" width="8.94"/>
    <col collapsed="false" customWidth="false" hidden="false" outlineLevel="0" max="257" min="60" style="7" width="11.1"/>
  </cols>
  <sheetData>
    <row r="1" customFormat="false" ht="18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10"/>
      <c r="K1" s="11"/>
      <c r="L1" s="11"/>
      <c r="M1" s="12"/>
      <c r="N1" s="12"/>
      <c r="O1" s="12"/>
      <c r="P1" s="12"/>
      <c r="Q1" s="12"/>
      <c r="R1" s="12"/>
      <c r="S1" s="13"/>
      <c r="T1" s="13"/>
      <c r="U1" s="13"/>
      <c r="V1" s="14" t="s">
        <v>1</v>
      </c>
      <c r="W1" s="14"/>
      <c r="X1" s="13"/>
      <c r="Y1" s="13"/>
      <c r="Z1" s="13"/>
      <c r="AA1" s="13"/>
      <c r="AB1" s="13"/>
      <c r="AC1" s="15"/>
      <c r="AD1" s="15"/>
      <c r="AE1" s="12"/>
      <c r="AF1" s="12"/>
      <c r="AG1" s="12"/>
      <c r="AH1" s="12"/>
      <c r="AI1" s="12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6"/>
      <c r="BC1" s="177"/>
      <c r="BD1" s="12"/>
      <c r="BE1" s="12"/>
      <c r="BF1" s="12"/>
      <c r="BG1" s="177"/>
    </row>
    <row r="2" customFormat="false" ht="18" hidden="false" customHeight="tru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10"/>
      <c r="K2" s="11"/>
      <c r="L2" s="11"/>
      <c r="M2" s="12"/>
      <c r="N2" s="12"/>
      <c r="O2" s="12"/>
      <c r="P2" s="12"/>
      <c r="Q2" s="12"/>
      <c r="R2" s="12"/>
      <c r="S2" s="13"/>
      <c r="T2" s="13"/>
      <c r="U2" s="13"/>
      <c r="V2" s="14" t="s">
        <v>3</v>
      </c>
      <c r="W2" s="13"/>
      <c r="X2" s="13"/>
      <c r="Y2" s="13"/>
      <c r="Z2" s="13"/>
      <c r="AA2" s="13"/>
      <c r="AB2" s="13"/>
      <c r="AC2" s="15"/>
      <c r="AD2" s="15"/>
      <c r="AE2" s="12"/>
      <c r="AF2" s="12"/>
      <c r="AG2" s="12"/>
      <c r="AH2" s="16"/>
      <c r="AI2" s="16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9"/>
      <c r="BC2" s="17"/>
      <c r="BD2" s="7"/>
      <c r="BE2" s="11"/>
      <c r="BF2" s="11"/>
      <c r="BG2" s="15"/>
    </row>
    <row r="3" customFormat="false" ht="18" hidden="false" customHeight="true" outlineLevel="0" collapsed="false">
      <c r="B3" s="8"/>
      <c r="C3" s="9" t="s">
        <v>4</v>
      </c>
      <c r="D3" s="9"/>
      <c r="E3" s="9"/>
      <c r="F3" s="9"/>
      <c r="G3" s="9"/>
      <c r="H3" s="9"/>
      <c r="I3" s="9"/>
      <c r="J3" s="10"/>
      <c r="K3" s="11"/>
      <c r="L3" s="11"/>
      <c r="M3" s="12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2"/>
      <c r="AF3" s="12"/>
      <c r="AG3" s="12"/>
      <c r="AH3" s="16"/>
      <c r="AI3" s="16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9"/>
      <c r="BC3" s="17"/>
      <c r="BD3" s="7"/>
      <c r="BE3" s="19"/>
      <c r="BF3" s="19"/>
      <c r="BG3" s="180"/>
    </row>
    <row r="4" customFormat="false" ht="29.25" hidden="false" customHeight="true" outlineLevel="0" collapsed="false">
      <c r="A4" s="21" t="s">
        <v>1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</row>
    <row r="5" customFormat="false" ht="21" hidden="false" customHeight="false" outlineLevel="0" collapsed="false">
      <c r="B5" s="20"/>
      <c r="D5" s="181" t="s">
        <v>6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20"/>
      <c r="AG5" s="20"/>
      <c r="AH5" s="20"/>
      <c r="AI5" s="20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3"/>
      <c r="BC5" s="184"/>
      <c r="BD5" s="20"/>
      <c r="BE5" s="20"/>
      <c r="BF5" s="20"/>
      <c r="BG5" s="184"/>
    </row>
    <row r="6" customFormat="fals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6"/>
      <c r="BC6" s="187"/>
      <c r="BD6" s="22"/>
      <c r="BE6" s="22"/>
      <c r="BF6" s="22"/>
      <c r="BG6" s="187"/>
    </row>
    <row r="7" s="198" customFormat="true" ht="120" hidden="false" customHeight="true" outlineLevel="0" collapsed="false">
      <c r="A7" s="188" t="s">
        <v>7</v>
      </c>
      <c r="B7" s="189" t="s">
        <v>167</v>
      </c>
      <c r="C7" s="190" t="s">
        <v>168</v>
      </c>
      <c r="D7" s="191" t="s">
        <v>9</v>
      </c>
      <c r="E7" s="191" t="s">
        <v>10</v>
      </c>
      <c r="F7" s="191" t="s">
        <v>11</v>
      </c>
      <c r="G7" s="191" t="s">
        <v>12</v>
      </c>
      <c r="H7" s="192" t="s">
        <v>13</v>
      </c>
      <c r="I7" s="192" t="s">
        <v>169</v>
      </c>
      <c r="J7" s="192" t="s">
        <v>15</v>
      </c>
      <c r="K7" s="192" t="s">
        <v>16</v>
      </c>
      <c r="L7" s="192" t="s">
        <v>17</v>
      </c>
      <c r="M7" s="192" t="s">
        <v>18</v>
      </c>
      <c r="N7" s="192" t="s">
        <v>170</v>
      </c>
      <c r="O7" s="193" t="s">
        <v>171</v>
      </c>
      <c r="P7" s="192" t="s">
        <v>21</v>
      </c>
      <c r="Q7" s="192" t="s">
        <v>172</v>
      </c>
      <c r="R7" s="192" t="s">
        <v>23</v>
      </c>
      <c r="S7" s="192" t="s">
        <v>24</v>
      </c>
      <c r="T7" s="192" t="s">
        <v>173</v>
      </c>
      <c r="U7" s="192" t="s">
        <v>26</v>
      </c>
      <c r="V7" s="192" t="s">
        <v>174</v>
      </c>
      <c r="W7" s="192" t="s">
        <v>28</v>
      </c>
      <c r="X7" s="192" t="s">
        <v>29</v>
      </c>
      <c r="Y7" s="192" t="s">
        <v>30</v>
      </c>
      <c r="Z7" s="192" t="s">
        <v>175</v>
      </c>
      <c r="AA7" s="192" t="s">
        <v>32</v>
      </c>
      <c r="AB7" s="192" t="s">
        <v>33</v>
      </c>
      <c r="AC7" s="192" t="s">
        <v>34</v>
      </c>
      <c r="AD7" s="192" t="s">
        <v>35</v>
      </c>
      <c r="AE7" s="192" t="s">
        <v>36</v>
      </c>
      <c r="AF7" s="192" t="s">
        <v>176</v>
      </c>
      <c r="AG7" s="192" t="s">
        <v>38</v>
      </c>
      <c r="AH7" s="192" t="s">
        <v>177</v>
      </c>
      <c r="AI7" s="192" t="s">
        <v>40</v>
      </c>
      <c r="AJ7" s="194" t="s">
        <v>178</v>
      </c>
      <c r="AK7" s="194" t="s">
        <v>179</v>
      </c>
      <c r="AL7" s="194" t="s">
        <v>180</v>
      </c>
      <c r="AM7" s="194" t="s">
        <v>181</v>
      </c>
      <c r="AN7" s="194" t="s">
        <v>182</v>
      </c>
      <c r="AO7" s="194" t="s">
        <v>183</v>
      </c>
      <c r="AP7" s="194" t="s">
        <v>184</v>
      </c>
      <c r="AQ7" s="194" t="s">
        <v>185</v>
      </c>
      <c r="AR7" s="194" t="s">
        <v>186</v>
      </c>
      <c r="AS7" s="195" t="s">
        <v>187</v>
      </c>
      <c r="AT7" s="195" t="s">
        <v>188</v>
      </c>
      <c r="AU7" s="195" t="s">
        <v>189</v>
      </c>
      <c r="AV7" s="195" t="s">
        <v>190</v>
      </c>
      <c r="AW7" s="195" t="s">
        <v>191</v>
      </c>
      <c r="AX7" s="195" t="s">
        <v>192</v>
      </c>
      <c r="AY7" s="195" t="s">
        <v>193</v>
      </c>
      <c r="AZ7" s="195" t="s">
        <v>194</v>
      </c>
      <c r="BA7" s="195" t="s">
        <v>195</v>
      </c>
      <c r="BB7" s="195" t="s">
        <v>196</v>
      </c>
      <c r="BC7" s="192" t="s">
        <v>197</v>
      </c>
      <c r="BD7" s="192" t="s">
        <v>198</v>
      </c>
      <c r="BE7" s="196" t="s">
        <v>44</v>
      </c>
      <c r="BF7" s="196" t="s">
        <v>45</v>
      </c>
      <c r="BG7" s="197" t="s">
        <v>46</v>
      </c>
    </row>
    <row r="8" customFormat="false" ht="19.5" hidden="false" customHeight="true" outlineLevel="0" collapsed="false">
      <c r="A8" s="199"/>
      <c r="B8" s="200"/>
      <c r="C8" s="201"/>
      <c r="D8" s="202"/>
      <c r="E8" s="202"/>
      <c r="F8" s="202"/>
      <c r="G8" s="203"/>
      <c r="H8" s="204" t="n">
        <f aca="false">HK2!B9</f>
        <v>0</v>
      </c>
      <c r="I8" s="204" t="n">
        <f aca="false">HK1!$J$9</f>
        <v>4</v>
      </c>
      <c r="J8" s="204" t="n">
        <f aca="false">HK1!$M$9</f>
        <v>3</v>
      </c>
      <c r="K8" s="204" t="n">
        <f aca="false">HK1!P9</f>
        <v>4</v>
      </c>
      <c r="L8" s="204" t="n">
        <f aca="false">HK1!S9</f>
        <v>4</v>
      </c>
      <c r="M8" s="204" t="n">
        <f aca="false">HK1!V9</f>
        <v>0</v>
      </c>
      <c r="N8" s="204" t="n">
        <f aca="false">HK1!Y9</f>
        <v>5</v>
      </c>
      <c r="O8" s="204" t="n">
        <f aca="false">HK2!J9</f>
        <v>7.5</v>
      </c>
      <c r="P8" s="204" t="n">
        <v>4</v>
      </c>
      <c r="Q8" s="204" t="n">
        <v>5</v>
      </c>
      <c r="R8" s="204" t="n">
        <v>4</v>
      </c>
      <c r="S8" s="204" t="n">
        <v>0</v>
      </c>
      <c r="T8" s="204" t="n">
        <f aca="false">HK3!J9</f>
        <v>4</v>
      </c>
      <c r="U8" s="204" t="n">
        <f aca="false">HK3!M9</f>
        <v>3</v>
      </c>
      <c r="V8" s="204" t="n">
        <f aca="false">HK3!P9</f>
        <v>4</v>
      </c>
      <c r="W8" s="204" t="n">
        <f aca="false">HK3!S9</f>
        <v>4</v>
      </c>
      <c r="X8" s="204" t="n">
        <f aca="false">HK3!V9</f>
        <v>3</v>
      </c>
      <c r="Y8" s="204" t="n">
        <f aca="false">HK3!Y9</f>
        <v>4</v>
      </c>
      <c r="Z8" s="204" t="n">
        <f aca="false">HK3!AB9</f>
        <v>1</v>
      </c>
      <c r="AA8" s="204" t="n">
        <f aca="false">HK3!AE9</f>
        <v>0</v>
      </c>
      <c r="AB8" s="204" t="n">
        <f aca="false">HK4!J9</f>
        <v>5</v>
      </c>
      <c r="AC8" s="204" t="n">
        <f aca="false">HK4!M9</f>
        <v>5</v>
      </c>
      <c r="AD8" s="204" t="n">
        <f aca="false">HK4!P9</f>
        <v>4</v>
      </c>
      <c r="AE8" s="204" t="n">
        <f aca="false">HK4!S9</f>
        <v>3</v>
      </c>
      <c r="AF8" s="204" t="n">
        <f aca="false">HK4!V9</f>
        <v>4</v>
      </c>
      <c r="AG8" s="204" t="n">
        <f aca="false">HK4!Y9</f>
        <v>1</v>
      </c>
      <c r="AH8" s="204" t="n">
        <f aca="false">HK4!AB9</f>
        <v>1</v>
      </c>
      <c r="AI8" s="204" t="n">
        <f aca="false">HK4!AE9</f>
        <v>0</v>
      </c>
      <c r="AJ8" s="205" t="n">
        <v>4</v>
      </c>
      <c r="AK8" s="205" t="n">
        <v>4</v>
      </c>
      <c r="AL8" s="205" t="n">
        <v>3</v>
      </c>
      <c r="AM8" s="205" t="n">
        <v>5</v>
      </c>
      <c r="AN8" s="205" t="n">
        <v>3</v>
      </c>
      <c r="AO8" s="205" t="n">
        <v>4</v>
      </c>
      <c r="AP8" s="205" t="n">
        <v>0</v>
      </c>
      <c r="AQ8" s="205" t="n">
        <v>0</v>
      </c>
      <c r="AR8" s="205" t="n">
        <v>0</v>
      </c>
      <c r="AS8" s="206" t="n">
        <v>1</v>
      </c>
      <c r="AT8" s="206" t="n">
        <v>4</v>
      </c>
      <c r="AU8" s="206" t="n">
        <v>4</v>
      </c>
      <c r="AV8" s="206" t="n">
        <v>4</v>
      </c>
      <c r="AW8" s="206" t="n">
        <v>3</v>
      </c>
      <c r="AX8" s="206" t="n">
        <v>4</v>
      </c>
      <c r="AY8" s="206" t="n">
        <v>6</v>
      </c>
      <c r="AZ8" s="206" t="n">
        <v>0</v>
      </c>
      <c r="BA8" s="206" t="n">
        <v>1</v>
      </c>
      <c r="BB8" s="207" t="n">
        <f aca="false">SUM(AJ8:BA8)</f>
        <v>50</v>
      </c>
      <c r="BC8" s="208" t="n">
        <f aca="false">SUM(H8:BA8)</f>
        <v>136.5</v>
      </c>
      <c r="BD8" s="209" t="n">
        <v>0</v>
      </c>
      <c r="BE8" s="210"/>
      <c r="BF8" s="210"/>
      <c r="BG8" s="211"/>
    </row>
    <row r="9" s="3" customFormat="true" ht="24" hidden="false" customHeight="true" outlineLevel="0" collapsed="false">
      <c r="A9" s="116" t="n">
        <v>1</v>
      </c>
      <c r="B9" s="117" t="s">
        <v>49</v>
      </c>
      <c r="C9" s="118" t="s">
        <v>50</v>
      </c>
      <c r="D9" s="119" t="n">
        <v>409160001</v>
      </c>
      <c r="E9" s="212" t="s">
        <v>199</v>
      </c>
      <c r="F9" s="213" t="s">
        <v>51</v>
      </c>
      <c r="G9" s="214" t="s">
        <v>52</v>
      </c>
      <c r="H9" s="213" t="s">
        <v>200</v>
      </c>
      <c r="I9" s="215" t="n">
        <f aca="false">HK1!J10</f>
        <v>6</v>
      </c>
      <c r="J9" s="215" t="n">
        <f aca="false">HK1!M10</f>
        <v>6</v>
      </c>
      <c r="K9" s="216" t="n">
        <f aca="false">HK1!P10</f>
        <v>6</v>
      </c>
      <c r="L9" s="215" t="n">
        <f aca="false">HK1!S10</f>
        <v>6</v>
      </c>
      <c r="M9" s="215" t="n">
        <f aca="false">HK1!V10</f>
        <v>6</v>
      </c>
      <c r="N9" s="215" t="n">
        <f aca="false">HK1!Y10</f>
        <v>5</v>
      </c>
      <c r="O9" s="216" t="n">
        <f aca="false">HK2!J10</f>
        <v>7</v>
      </c>
      <c r="P9" s="215" t="n">
        <f aca="false">HK2!M10</f>
        <v>6</v>
      </c>
      <c r="Q9" s="215" t="n">
        <f aca="false">HK2!P10</f>
        <v>7</v>
      </c>
      <c r="R9" s="215" t="n">
        <f aca="false">HK2!S10</f>
        <v>6</v>
      </c>
      <c r="S9" s="215" t="n">
        <f aca="false">HK2!V10</f>
        <v>7</v>
      </c>
      <c r="T9" s="216" t="n">
        <f aca="false">HK3!J10</f>
        <v>5</v>
      </c>
      <c r="U9" s="216" t="n">
        <f aca="false">HK3!M10</f>
        <v>7</v>
      </c>
      <c r="V9" s="216" t="n">
        <f aca="false">HK3!P10</f>
        <v>10</v>
      </c>
      <c r="W9" s="216" t="n">
        <f aca="false">HK3!S10</f>
        <v>3</v>
      </c>
      <c r="X9" s="216" t="n">
        <f aca="false">HK3!V10</f>
        <v>4</v>
      </c>
      <c r="Y9" s="216" t="n">
        <f aca="false">HK3!Y10</f>
        <v>5</v>
      </c>
      <c r="Z9" s="216" t="n">
        <f aca="false">HK3!AB10</f>
        <v>5</v>
      </c>
      <c r="AA9" s="216" t="n">
        <f aca="false">HK3!AE10</f>
        <v>9</v>
      </c>
      <c r="AB9" s="216" t="n">
        <f aca="false">HK4!J10</f>
        <v>6</v>
      </c>
      <c r="AC9" s="216" t="n">
        <f aca="false">HK4!M10</f>
        <v>7</v>
      </c>
      <c r="AD9" s="216" t="n">
        <f aca="false">HK4!P10</f>
        <v>7</v>
      </c>
      <c r="AE9" s="216" t="n">
        <f aca="false">HK4!S10</f>
        <v>7</v>
      </c>
      <c r="AF9" s="216" t="n">
        <f aca="false">HK4!V10</f>
        <v>6</v>
      </c>
      <c r="AG9" s="216" t="n">
        <f aca="false">HK4!Y10</f>
        <v>7</v>
      </c>
      <c r="AH9" s="216" t="n">
        <f aca="false">HK4!AB10</f>
        <v>5</v>
      </c>
      <c r="AI9" s="216" t="n">
        <f aca="false">HK4!AE10</f>
        <v>7</v>
      </c>
      <c r="AJ9" s="215" t="n">
        <f aca="false">HK5!J10</f>
        <v>5</v>
      </c>
      <c r="AK9" s="215" t="n">
        <f aca="false">HK5!M10</f>
        <v>6</v>
      </c>
      <c r="AL9" s="215" t="n">
        <f aca="false">HK5!P10</f>
        <v>5</v>
      </c>
      <c r="AM9" s="215" t="n">
        <f aca="false">HK5!S10</f>
        <v>5</v>
      </c>
      <c r="AN9" s="215" t="n">
        <f aca="false">HK5!V10</f>
        <v>7</v>
      </c>
      <c r="AO9" s="215" t="n">
        <f aca="false">HK5!Y10</f>
        <v>5</v>
      </c>
      <c r="AP9" s="215" t="n">
        <f aca="false">HK5!AB10</f>
        <v>8</v>
      </c>
      <c r="AQ9" s="215" t="n">
        <f aca="false">HK5!AE10</f>
        <v>7</v>
      </c>
      <c r="AR9" s="215" t="n">
        <f aca="false">HK5!AH10</f>
        <v>8</v>
      </c>
      <c r="AS9" s="215" t="n">
        <f aca="false">HK5!AK10</f>
        <v>0</v>
      </c>
      <c r="AT9" s="215" t="n">
        <f aca="false">HK6!J10</f>
        <v>4</v>
      </c>
      <c r="AU9" s="215" t="n">
        <f aca="false">HK6!M10</f>
        <v>6</v>
      </c>
      <c r="AV9" s="215" t="n">
        <f aca="false">HK6!P10</f>
        <v>2</v>
      </c>
      <c r="AW9" s="215" t="n">
        <f aca="false">HK6!S10</f>
        <v>6</v>
      </c>
      <c r="AX9" s="215" t="n">
        <f aca="false">HK6!V10</f>
        <v>5</v>
      </c>
      <c r="AY9" s="215" t="n">
        <f aca="false">HK6!Y10</f>
        <v>8</v>
      </c>
      <c r="AZ9" s="215" t="n">
        <f aca="false">HK6!AB10</f>
        <v>7</v>
      </c>
      <c r="BA9" s="215" t="n">
        <f aca="false">HK6!AE10</f>
        <v>0</v>
      </c>
      <c r="BB9" s="217" t="n">
        <f aca="false">ROUND(SUMPRODUCT(AJ9:BA9,$AJ$8:$BA$8)/SUM($AJ$8:$BA$8),2)</f>
        <v>5.18</v>
      </c>
      <c r="BC9" s="217" t="n">
        <f aca="false">ROUND(SUMPRODUCT(H9:BA9,$H$8:$BA$8)/SUM($H$8:$BA$8),2)</f>
        <v>5.78</v>
      </c>
      <c r="BD9" s="127" t="str">
        <f aca="false">IF(BC9&gt;=9,"Xuất Sắc",IF(BC9&gt;=8,"Giỏi",IF(BC9&gt;=7,"Khá",IF(BC9&gt;=6,"TBK",IF(BC9&gt;=5,"Trung bình",IF(BC9&gt;=4,"Yếu","Kém"))))))</f>
        <v>Trung bình</v>
      </c>
      <c r="BE9" s="127" t="n">
        <f aca="false">COUNTIF(H9:BA9,"&lt;5")</f>
        <v>6</v>
      </c>
      <c r="BF9" s="127" t="n">
        <f aca="false">SUMIF(H9:BA9,"&lt;5",$H$8:$BA$8)</f>
        <v>17</v>
      </c>
      <c r="BG9" s="218" t="str">
        <f aca="false">IF(AND(BC9&gt;=5,BF9&lt;=25),"Học tiếp",IF(OR(BC9&lt;3.5,BC9&lt;4),"Thôi học","Ngừng học"))</f>
        <v>Học tiếp</v>
      </c>
    </row>
    <row r="10" s="3" customFormat="true" ht="24" hidden="false" customHeight="true" outlineLevel="0" collapsed="false">
      <c r="A10" s="51" t="n">
        <v>2</v>
      </c>
      <c r="B10" s="52" t="s">
        <v>53</v>
      </c>
      <c r="C10" s="53" t="s">
        <v>54</v>
      </c>
      <c r="D10" s="54" t="n">
        <v>409160002</v>
      </c>
      <c r="E10" s="55" t="s">
        <v>201</v>
      </c>
      <c r="F10" s="56" t="s">
        <v>55</v>
      </c>
      <c r="G10" s="57" t="s">
        <v>52</v>
      </c>
      <c r="H10" s="219" t="n">
        <v>6</v>
      </c>
      <c r="I10" s="54" t="n">
        <f aca="false">HK1!J11</f>
        <v>8</v>
      </c>
      <c r="J10" s="54" t="n">
        <f aca="false">HK1!M11</f>
        <v>8</v>
      </c>
      <c r="K10" s="220" t="n">
        <f aca="false">HK1!P11</f>
        <v>9</v>
      </c>
      <c r="L10" s="54" t="n">
        <f aca="false">HK1!S11</f>
        <v>9</v>
      </c>
      <c r="M10" s="54" t="n">
        <f aca="false">HK1!V11</f>
        <v>7</v>
      </c>
      <c r="N10" s="54" t="n">
        <f aca="false">HK1!Y11</f>
        <v>6</v>
      </c>
      <c r="O10" s="220" t="n">
        <f aca="false">HK2!J11</f>
        <v>8</v>
      </c>
      <c r="P10" s="54" t="n">
        <f aca="false">HK2!M11</f>
        <v>8</v>
      </c>
      <c r="Q10" s="54" t="n">
        <f aca="false">HK2!P11</f>
        <v>6</v>
      </c>
      <c r="R10" s="54" t="n">
        <f aca="false">HK2!S11</f>
        <v>7</v>
      </c>
      <c r="S10" s="54" t="n">
        <f aca="false">HK2!V11</f>
        <v>8</v>
      </c>
      <c r="T10" s="220" t="n">
        <f aca="false">HK3!J11</f>
        <v>6</v>
      </c>
      <c r="U10" s="220" t="n">
        <f aca="false">HK3!M11</f>
        <v>7</v>
      </c>
      <c r="V10" s="220" t="n">
        <f aca="false">HK3!P11</f>
        <v>10</v>
      </c>
      <c r="W10" s="220" t="n">
        <f aca="false">HK3!S11</f>
        <v>6</v>
      </c>
      <c r="X10" s="220" t="n">
        <f aca="false">HK3!V11</f>
        <v>6</v>
      </c>
      <c r="Y10" s="220" t="n">
        <f aca="false">HK3!Y11</f>
        <v>6</v>
      </c>
      <c r="Z10" s="220" t="n">
        <f aca="false">HK3!AB11</f>
        <v>5</v>
      </c>
      <c r="AA10" s="220" t="n">
        <f aca="false">HK3!AE11</f>
        <v>8</v>
      </c>
      <c r="AB10" s="220" t="n">
        <f aca="false">HK4!J11</f>
        <v>6</v>
      </c>
      <c r="AC10" s="220" t="n">
        <f aca="false">HK4!M11</f>
        <v>5</v>
      </c>
      <c r="AD10" s="220" t="n">
        <f aca="false">HK4!P11</f>
        <v>8</v>
      </c>
      <c r="AE10" s="220" t="n">
        <f aca="false">HK4!S11</f>
        <v>6</v>
      </c>
      <c r="AF10" s="220" t="n">
        <f aca="false">HK4!V11</f>
        <v>7</v>
      </c>
      <c r="AG10" s="220" t="n">
        <f aca="false">HK4!Y11</f>
        <v>7</v>
      </c>
      <c r="AH10" s="220" t="n">
        <f aca="false">HK4!AB11</f>
        <v>0</v>
      </c>
      <c r="AI10" s="220" t="n">
        <f aca="false">HK4!AE11</f>
        <v>8</v>
      </c>
      <c r="AJ10" s="54" t="n">
        <f aca="false">HK5!J11</f>
        <v>7</v>
      </c>
      <c r="AK10" s="54" t="n">
        <f aca="false">HK5!M11</f>
        <v>5</v>
      </c>
      <c r="AL10" s="54" t="n">
        <f aca="false">HK5!P11</f>
        <v>6</v>
      </c>
      <c r="AM10" s="54" t="n">
        <f aca="false">HK5!S11</f>
        <v>6</v>
      </c>
      <c r="AN10" s="54" t="n">
        <f aca="false">HK5!V11</f>
        <v>8</v>
      </c>
      <c r="AO10" s="54" t="n">
        <f aca="false">HK5!Y11</f>
        <v>8</v>
      </c>
      <c r="AP10" s="54" t="n">
        <f aca="false">HK5!AB11</f>
        <v>6</v>
      </c>
      <c r="AQ10" s="54" t="n">
        <f aca="false">HK5!AE11</f>
        <v>9</v>
      </c>
      <c r="AR10" s="54" t="n">
        <f aca="false">HK5!AH11</f>
        <v>9</v>
      </c>
      <c r="AS10" s="215" t="n">
        <f aca="false">HK5!AK11</f>
        <v>0</v>
      </c>
      <c r="AT10" s="215" t="n">
        <f aca="false">HK6!J11</f>
        <v>9</v>
      </c>
      <c r="AU10" s="215" t="n">
        <f aca="false">HK6!M11</f>
        <v>6</v>
      </c>
      <c r="AV10" s="215" t="n">
        <f aca="false">HK6!P11</f>
        <v>7</v>
      </c>
      <c r="AW10" s="215" t="n">
        <f aca="false">HK6!S11</f>
        <v>7</v>
      </c>
      <c r="AX10" s="215" t="n">
        <f aca="false">HK6!V11</f>
        <v>8</v>
      </c>
      <c r="AY10" s="215" t="n">
        <f aca="false">HK6!Y11</f>
        <v>8</v>
      </c>
      <c r="AZ10" s="215" t="n">
        <f aca="false">HK6!AB11</f>
        <v>7</v>
      </c>
      <c r="BA10" s="215" t="n">
        <f aca="false">HK6!AE11</f>
        <v>0</v>
      </c>
      <c r="BB10" s="221" t="n">
        <f aca="false">ROUND(SUMPRODUCT(AJ10:BA10,$AJ$8:$BA$8)/SUM($AJ$8:$BA$8),2)</f>
        <v>6.82</v>
      </c>
      <c r="BC10" s="221" t="n">
        <f aca="false">ROUND(SUMPRODUCT(H10:BA10,$H$8:$BA$8)/SUM($H$8:$BA$8),2)</f>
        <v>6.92</v>
      </c>
      <c r="BD10" s="62" t="str">
        <f aca="false">IF(BC10&gt;=9,"Xuất Sắc",IF(BC10&gt;=8,"Giỏi",IF(BC10&gt;=7,"Khá",IF(BC10&gt;=6,"TB.Khá",IF(BC10&gt;=5,"Trung Bình",IF(BC10&gt;=4,"Yếu","Kém"))))))</f>
        <v>TB.Khá</v>
      </c>
      <c r="BE10" s="127" t="n">
        <f aca="false">COUNTIF(H10:BA10,"&lt;5")</f>
        <v>3</v>
      </c>
      <c r="BF10" s="127" t="n">
        <f aca="false">SUMIF(H10:BA10,"&lt;5",$H$8:$BA$8)</f>
        <v>3</v>
      </c>
      <c r="BG10" s="222" t="str">
        <f aca="false">IF(AND(BC10&gt;=5,BF10&lt;=25),"Học tiếp",IF(OR(BC10&lt;3.5,BC10&lt;4),"Thôi học","Ngừng học"))</f>
        <v>Học tiếp</v>
      </c>
    </row>
    <row r="11" s="3" customFormat="true" ht="24" hidden="false" customHeight="true" outlineLevel="0" collapsed="false">
      <c r="A11" s="64" t="n">
        <v>3</v>
      </c>
      <c r="B11" s="52" t="s">
        <v>56</v>
      </c>
      <c r="C11" s="53" t="s">
        <v>57</v>
      </c>
      <c r="D11" s="65" t="n">
        <v>409160003</v>
      </c>
      <c r="E11" s="55" t="s">
        <v>202</v>
      </c>
      <c r="F11" s="56" t="s">
        <v>58</v>
      </c>
      <c r="G11" s="57" t="s">
        <v>52</v>
      </c>
      <c r="H11" s="219" t="n">
        <v>6</v>
      </c>
      <c r="I11" s="54" t="n">
        <f aca="false">HK1!J12</f>
        <v>8</v>
      </c>
      <c r="J11" s="54" t="n">
        <f aca="false">HK1!M12</f>
        <v>8</v>
      </c>
      <c r="K11" s="220" t="n">
        <f aca="false">HK1!P12</f>
        <v>9</v>
      </c>
      <c r="L11" s="54" t="n">
        <f aca="false">HK1!S12</f>
        <v>6</v>
      </c>
      <c r="M11" s="54" t="n">
        <f aca="false">HK1!V12</f>
        <v>6</v>
      </c>
      <c r="N11" s="54" t="n">
        <f aca="false">HK1!Y12</f>
        <v>8</v>
      </c>
      <c r="O11" s="220" t="n">
        <f aca="false">HK2!J12</f>
        <v>7</v>
      </c>
      <c r="P11" s="54" t="n">
        <f aca="false">HK2!M12</f>
        <v>6</v>
      </c>
      <c r="Q11" s="54" t="n">
        <f aca="false">HK2!P12</f>
        <v>7</v>
      </c>
      <c r="R11" s="54" t="n">
        <f aca="false">HK2!S12</f>
        <v>6</v>
      </c>
      <c r="S11" s="54" t="n">
        <f aca="false">HK2!V12</f>
        <v>8</v>
      </c>
      <c r="T11" s="220" t="n">
        <f aca="false">HK3!J12</f>
        <v>8</v>
      </c>
      <c r="U11" s="220" t="n">
        <f aca="false">HK3!M12</f>
        <v>7</v>
      </c>
      <c r="V11" s="220" t="n">
        <f aca="false">HK3!P12</f>
        <v>10</v>
      </c>
      <c r="W11" s="220" t="n">
        <f aca="false">HK3!S12</f>
        <v>7</v>
      </c>
      <c r="X11" s="220" t="n">
        <f aca="false">HK3!V12</f>
        <v>7</v>
      </c>
      <c r="Y11" s="220" t="n">
        <f aca="false">HK3!Y12</f>
        <v>5</v>
      </c>
      <c r="Z11" s="220" t="n">
        <f aca="false">HK3!AB12</f>
        <v>5</v>
      </c>
      <c r="AA11" s="220" t="n">
        <f aca="false">HK3!AE12</f>
        <v>7</v>
      </c>
      <c r="AB11" s="220" t="n">
        <f aca="false">HK4!J12</f>
        <v>9</v>
      </c>
      <c r="AC11" s="220" t="n">
        <f aca="false">HK4!M12</f>
        <v>6</v>
      </c>
      <c r="AD11" s="220" t="n">
        <f aca="false">HK4!P12</f>
        <v>9</v>
      </c>
      <c r="AE11" s="220" t="n">
        <f aca="false">HK4!S12</f>
        <v>8</v>
      </c>
      <c r="AF11" s="220" t="n">
        <f aca="false">HK4!V12</f>
        <v>7</v>
      </c>
      <c r="AG11" s="220" t="n">
        <f aca="false">HK4!Y12</f>
        <v>7</v>
      </c>
      <c r="AH11" s="220" t="n">
        <f aca="false">HK4!AB12</f>
        <v>10</v>
      </c>
      <c r="AI11" s="220" t="n">
        <f aca="false">HK4!AE12</f>
        <v>5</v>
      </c>
      <c r="AJ11" s="54" t="n">
        <f aca="false">HK5!J12</f>
        <v>8</v>
      </c>
      <c r="AK11" s="54" t="n">
        <f aca="false">HK5!M12</f>
        <v>6</v>
      </c>
      <c r="AL11" s="54" t="n">
        <f aca="false">HK5!P12</f>
        <v>6</v>
      </c>
      <c r="AM11" s="54" t="n">
        <f aca="false">HK5!S12</f>
        <v>7</v>
      </c>
      <c r="AN11" s="54" t="n">
        <f aca="false">HK5!V12</f>
        <v>9</v>
      </c>
      <c r="AO11" s="54" t="n">
        <f aca="false">HK5!Y12</f>
        <v>7</v>
      </c>
      <c r="AP11" s="54" t="n">
        <f aca="false">HK5!AB12</f>
        <v>7</v>
      </c>
      <c r="AQ11" s="54" t="n">
        <f aca="false">HK5!AE12</f>
        <v>8</v>
      </c>
      <c r="AR11" s="54" t="n">
        <f aca="false">HK5!AH12</f>
        <v>8</v>
      </c>
      <c r="AS11" s="215" t="n">
        <f aca="false">HK5!AK12</f>
        <v>10</v>
      </c>
      <c r="AT11" s="215" t="n">
        <f aca="false">HK6!J12</f>
        <v>8</v>
      </c>
      <c r="AU11" s="215" t="n">
        <f aca="false">HK6!M12</f>
        <v>7</v>
      </c>
      <c r="AV11" s="215" t="n">
        <f aca="false">HK6!P12</f>
        <v>6</v>
      </c>
      <c r="AW11" s="215" t="n">
        <f aca="false">HK6!S12</f>
        <v>7</v>
      </c>
      <c r="AX11" s="215" t="n">
        <f aca="false">HK6!V12</f>
        <v>8</v>
      </c>
      <c r="AY11" s="215" t="n">
        <f aca="false">HK6!Y12</f>
        <v>8</v>
      </c>
      <c r="AZ11" s="215" t="n">
        <f aca="false">HK6!AB12</f>
        <v>7</v>
      </c>
      <c r="BA11" s="215" t="n">
        <f aca="false">HK6!AE12</f>
        <v>10</v>
      </c>
      <c r="BB11" s="221" t="n">
        <f aca="false">ROUND(SUMPRODUCT(AJ11:BA11,$AJ$8:$BA$8)/SUM($AJ$8:$BA$8),2)</f>
        <v>7.38</v>
      </c>
      <c r="BC11" s="221" t="n">
        <f aca="false">ROUND(SUMPRODUCT(H11:BA11,$H$8:$BA$8)/SUM($H$8:$BA$8),2)</f>
        <v>7.38</v>
      </c>
      <c r="BD11" s="62" t="str">
        <f aca="false">IF(BC11&gt;=9,"Xuất Sắc",IF(BC11&gt;=8,"Giỏi",IF(BC11&gt;=7,"Khá",IF(BC11&gt;=6,"TB.Khá",IF(BC11&gt;=5,"Trung Bình",IF(BC11&gt;=4,"Yếu","Kém"))))))</f>
        <v>Khá</v>
      </c>
      <c r="BE11" s="127" t="n">
        <f aca="false">COUNTIF(H11:BA11,"&lt;5")</f>
        <v>0</v>
      </c>
      <c r="BF11" s="127" t="n">
        <f aca="false">SUMIF(H11:BA11,"&lt;5",$H$8:$BA$8)</f>
        <v>0</v>
      </c>
      <c r="BG11" s="222" t="str">
        <f aca="false">IF(AND(BC11&gt;=5,BF11&lt;=25),"Học tiếp",IF(OR(BC11&lt;3.5,BC11&lt;4),"Thôi học","Ngừng học"))</f>
        <v>Học tiếp</v>
      </c>
    </row>
    <row r="12" s="3" customFormat="true" ht="24" hidden="false" customHeight="true" outlineLevel="0" collapsed="false">
      <c r="A12" s="51" t="n">
        <v>4</v>
      </c>
      <c r="B12" s="52" t="s">
        <v>59</v>
      </c>
      <c r="C12" s="53" t="s">
        <v>57</v>
      </c>
      <c r="D12" s="54" t="n">
        <v>409160004</v>
      </c>
      <c r="E12" s="55" t="s">
        <v>203</v>
      </c>
      <c r="F12" s="56" t="s">
        <v>60</v>
      </c>
      <c r="G12" s="57" t="s">
        <v>52</v>
      </c>
      <c r="H12" s="219" t="n">
        <v>7</v>
      </c>
      <c r="I12" s="54" t="n">
        <f aca="false">HK1!J13</f>
        <v>7</v>
      </c>
      <c r="J12" s="54" t="n">
        <f aca="false">HK1!M13</f>
        <v>9</v>
      </c>
      <c r="K12" s="220" t="n">
        <f aca="false">HK1!P13</f>
        <v>9</v>
      </c>
      <c r="L12" s="54" t="n">
        <f aca="false">HK1!S13</f>
        <v>8</v>
      </c>
      <c r="M12" s="54" t="n">
        <f aca="false">HK1!V13</f>
        <v>6</v>
      </c>
      <c r="N12" s="54" t="n">
        <f aca="false">HK1!Y13</f>
        <v>7</v>
      </c>
      <c r="O12" s="220" t="n">
        <f aca="false">HK2!J13</f>
        <v>7</v>
      </c>
      <c r="P12" s="54" t="n">
        <f aca="false">HK2!M13</f>
        <v>8</v>
      </c>
      <c r="Q12" s="54" t="n">
        <f aca="false">HK2!P13</f>
        <v>7</v>
      </c>
      <c r="R12" s="54" t="n">
        <f aca="false">HK2!S13</f>
        <v>7</v>
      </c>
      <c r="S12" s="54" t="n">
        <f aca="false">HK2!V13</f>
        <v>8</v>
      </c>
      <c r="T12" s="220" t="n">
        <f aca="false">HK3!J13</f>
        <v>8</v>
      </c>
      <c r="U12" s="220" t="n">
        <f aca="false">HK3!M13</f>
        <v>7</v>
      </c>
      <c r="V12" s="220" t="n">
        <f aca="false">HK3!P13</f>
        <v>6</v>
      </c>
      <c r="W12" s="220" t="n">
        <f aca="false">HK3!S13</f>
        <v>8</v>
      </c>
      <c r="X12" s="220" t="n">
        <f aca="false">HK3!V13</f>
        <v>5</v>
      </c>
      <c r="Y12" s="220" t="n">
        <f aca="false">HK3!Y13</f>
        <v>5</v>
      </c>
      <c r="Z12" s="220" t="n">
        <f aca="false">HK3!AB13</f>
        <v>5</v>
      </c>
      <c r="AA12" s="220" t="n">
        <f aca="false">HK3!AE13</f>
        <v>10</v>
      </c>
      <c r="AB12" s="220" t="n">
        <f aca="false">HK4!J13</f>
        <v>7</v>
      </c>
      <c r="AC12" s="220" t="n">
        <f aca="false">HK4!M13</f>
        <v>6</v>
      </c>
      <c r="AD12" s="220" t="n">
        <f aca="false">HK4!P13</f>
        <v>9</v>
      </c>
      <c r="AE12" s="220" t="n">
        <f aca="false">HK4!S13</f>
        <v>7</v>
      </c>
      <c r="AF12" s="220" t="n">
        <f aca="false">HK4!V13</f>
        <v>7</v>
      </c>
      <c r="AG12" s="220" t="n">
        <f aca="false">HK4!Y13</f>
        <v>7</v>
      </c>
      <c r="AH12" s="220" t="n">
        <f aca="false">HK4!AB13</f>
        <v>0</v>
      </c>
      <c r="AI12" s="220" t="n">
        <f aca="false">HK4!AE13</f>
        <v>7</v>
      </c>
      <c r="AJ12" s="54" t="n">
        <f aca="false">HK5!J13</f>
        <v>8</v>
      </c>
      <c r="AK12" s="54" t="n">
        <f aca="false">HK5!M13</f>
        <v>5</v>
      </c>
      <c r="AL12" s="54" t="n">
        <f aca="false">HK5!P13</f>
        <v>7</v>
      </c>
      <c r="AM12" s="54" t="n">
        <f aca="false">HK5!S13</f>
        <v>7</v>
      </c>
      <c r="AN12" s="54" t="n">
        <f aca="false">HK5!V13</f>
        <v>9</v>
      </c>
      <c r="AO12" s="54" t="n">
        <f aca="false">HK5!Y13</f>
        <v>7</v>
      </c>
      <c r="AP12" s="54" t="n">
        <f aca="false">HK5!AB13</f>
        <v>7</v>
      </c>
      <c r="AQ12" s="54" t="n">
        <f aca="false">HK5!AE13</f>
        <v>8</v>
      </c>
      <c r="AR12" s="54" t="n">
        <f aca="false">HK5!AH13</f>
        <v>8</v>
      </c>
      <c r="AS12" s="215" t="n">
        <f aca="false">HK5!AK13</f>
        <v>0</v>
      </c>
      <c r="AT12" s="215" t="n">
        <f aca="false">HK6!J13</f>
        <v>6</v>
      </c>
      <c r="AU12" s="215" t="n">
        <f aca="false">HK6!M13</f>
        <v>6</v>
      </c>
      <c r="AV12" s="215" t="n">
        <f aca="false">HK6!P13</f>
        <v>6</v>
      </c>
      <c r="AW12" s="215" t="n">
        <f aca="false">HK6!S13</f>
        <v>8</v>
      </c>
      <c r="AX12" s="215" t="n">
        <f aca="false">HK6!V13</f>
        <v>7</v>
      </c>
      <c r="AY12" s="215" t="n">
        <f aca="false">HK6!Y13</f>
        <v>9</v>
      </c>
      <c r="AZ12" s="215" t="n">
        <f aca="false">HK6!AB13</f>
        <v>5</v>
      </c>
      <c r="BA12" s="215" t="n">
        <f aca="false">HK6!AE13</f>
        <v>0</v>
      </c>
      <c r="BB12" s="221" t="n">
        <f aca="false">ROUND(SUMPRODUCT(AJ12:BA12,$AJ$8:$BA$8)/SUM($AJ$8:$BA$8),2)</f>
        <v>6.82</v>
      </c>
      <c r="BC12" s="221" t="n">
        <f aca="false">ROUND(SUMPRODUCT(H12:BA12,$H$8:$BA$8)/SUM($H$8:$BA$8),2)</f>
        <v>6.98</v>
      </c>
      <c r="BD12" s="62" t="str">
        <f aca="false">IF(BC12&gt;=9,"Xuất Sắc",IF(BC12&gt;=8,"Giỏi",IF(BC12&gt;=7,"Khá",IF(BC12&gt;=6,"TB.Khá",IF(BC12&gt;=5,"Trung Bình",IF(BC12&gt;=4,"Yếu","Kém"))))))</f>
        <v>TB.Khá</v>
      </c>
      <c r="BE12" s="127" t="n">
        <f aca="false">COUNTIF(H12:BA12,"&lt;5")</f>
        <v>3</v>
      </c>
      <c r="BF12" s="127" t="n">
        <f aca="false">SUMIF(H12:BA12,"&lt;5",$H$8:$BA$8)</f>
        <v>3</v>
      </c>
      <c r="BG12" s="222" t="str">
        <f aca="false">IF(AND(BC12&gt;=5,BF12&lt;=25),"Học tiếp",IF(OR(BC12&lt;3.5,BC12&lt;4),"Thôi học","Ngừng học"))</f>
        <v>Học tiếp</v>
      </c>
    </row>
    <row r="13" s="3" customFormat="true" ht="24" hidden="false" customHeight="true" outlineLevel="0" collapsed="false">
      <c r="A13" s="64" t="n">
        <v>5</v>
      </c>
      <c r="B13" s="52" t="s">
        <v>61</v>
      </c>
      <c r="C13" s="53" t="s">
        <v>62</v>
      </c>
      <c r="D13" s="65" t="n">
        <v>409160005</v>
      </c>
      <c r="E13" s="55" t="s">
        <v>204</v>
      </c>
      <c r="F13" s="56" t="s">
        <v>63</v>
      </c>
      <c r="G13" s="57" t="s">
        <v>52</v>
      </c>
      <c r="H13" s="219" t="s">
        <v>205</v>
      </c>
      <c r="I13" s="54" t="n">
        <f aca="false">HK1!J14</f>
        <v>7</v>
      </c>
      <c r="J13" s="54" t="n">
        <f aca="false">HK1!M14</f>
        <v>8</v>
      </c>
      <c r="K13" s="220" t="n">
        <f aca="false">HK1!P14</f>
        <v>9</v>
      </c>
      <c r="L13" s="54" t="n">
        <f aca="false">HK1!S14</f>
        <v>7</v>
      </c>
      <c r="M13" s="54" t="n">
        <f aca="false">HK1!V14</f>
        <v>6</v>
      </c>
      <c r="N13" s="54" t="n">
        <f aca="false">HK1!Y14</f>
        <v>6</v>
      </c>
      <c r="O13" s="220" t="n">
        <f aca="false">HK2!J14</f>
        <v>7</v>
      </c>
      <c r="P13" s="54" t="n">
        <f aca="false">HK2!M14</f>
        <v>8</v>
      </c>
      <c r="Q13" s="54" t="n">
        <f aca="false">HK2!P14</f>
        <v>7</v>
      </c>
      <c r="R13" s="54" t="n">
        <f aca="false">HK2!S14</f>
        <v>7</v>
      </c>
      <c r="S13" s="54" t="n">
        <f aca="false">HK2!V14</f>
        <v>8</v>
      </c>
      <c r="T13" s="220" t="n">
        <f aca="false">HK3!J14</f>
        <v>7</v>
      </c>
      <c r="U13" s="220" t="n">
        <f aca="false">HK3!M14</f>
        <v>7</v>
      </c>
      <c r="V13" s="220" t="n">
        <f aca="false">HK3!P14</f>
        <v>10</v>
      </c>
      <c r="W13" s="220" t="n">
        <f aca="false">HK3!S14</f>
        <v>6</v>
      </c>
      <c r="X13" s="220" t="n">
        <f aca="false">HK3!V14</f>
        <v>5</v>
      </c>
      <c r="Y13" s="220" t="n">
        <f aca="false">HK3!Y14</f>
        <v>5</v>
      </c>
      <c r="Z13" s="220" t="n">
        <f aca="false">HK3!AB14</f>
        <v>5</v>
      </c>
      <c r="AA13" s="220" t="n">
        <f aca="false">HK3!AE14</f>
        <v>10</v>
      </c>
      <c r="AB13" s="220" t="n">
        <f aca="false">HK4!J14</f>
        <v>8</v>
      </c>
      <c r="AC13" s="220" t="n">
        <f aca="false">HK4!M14</f>
        <v>5</v>
      </c>
      <c r="AD13" s="220" t="n">
        <f aca="false">HK4!P14</f>
        <v>8</v>
      </c>
      <c r="AE13" s="220" t="n">
        <f aca="false">HK4!S14</f>
        <v>7</v>
      </c>
      <c r="AF13" s="220" t="n">
        <f aca="false">HK4!V14</f>
        <v>7</v>
      </c>
      <c r="AG13" s="220" t="n">
        <f aca="false">HK4!Y14</f>
        <v>7</v>
      </c>
      <c r="AH13" s="220" t="n">
        <f aca="false">HK4!AB14</f>
        <v>10</v>
      </c>
      <c r="AI13" s="220" t="n">
        <f aca="false">HK4!AE14</f>
        <v>8</v>
      </c>
      <c r="AJ13" s="54" t="n">
        <f aca="false">HK5!J14</f>
        <v>7</v>
      </c>
      <c r="AK13" s="54" t="n">
        <f aca="false">HK5!M14</f>
        <v>6</v>
      </c>
      <c r="AL13" s="54" t="n">
        <f aca="false">HK5!P14</f>
        <v>6</v>
      </c>
      <c r="AM13" s="54" t="n">
        <f aca="false">HK5!S14</f>
        <v>8</v>
      </c>
      <c r="AN13" s="54" t="n">
        <f aca="false">HK5!V14</f>
        <v>8</v>
      </c>
      <c r="AO13" s="54" t="n">
        <f aca="false">HK5!Y14</f>
        <v>6</v>
      </c>
      <c r="AP13" s="54" t="n">
        <f aca="false">HK5!AB14</f>
        <v>7</v>
      </c>
      <c r="AQ13" s="54" t="n">
        <f aca="false">HK5!AE14</f>
        <v>8</v>
      </c>
      <c r="AR13" s="54" t="n">
        <f aca="false">HK5!AH14</f>
        <v>8</v>
      </c>
      <c r="AS13" s="215" t="n">
        <f aca="false">HK5!AK14</f>
        <v>10</v>
      </c>
      <c r="AT13" s="215" t="n">
        <f aca="false">HK6!J14</f>
        <v>9</v>
      </c>
      <c r="AU13" s="215" t="n">
        <f aca="false">HK6!M14</f>
        <v>6</v>
      </c>
      <c r="AV13" s="215" t="n">
        <f aca="false">HK6!P14</f>
        <v>5</v>
      </c>
      <c r="AW13" s="215" t="n">
        <f aca="false">HK6!S14</f>
        <v>7</v>
      </c>
      <c r="AX13" s="215" t="n">
        <f aca="false">HK6!V14</f>
        <v>7</v>
      </c>
      <c r="AY13" s="215" t="n">
        <f aca="false">HK6!Y14</f>
        <v>9</v>
      </c>
      <c r="AZ13" s="215" t="n">
        <f aca="false">HK6!AB14</f>
        <v>5</v>
      </c>
      <c r="BA13" s="215" t="n">
        <f aca="false">HK6!AE14</f>
        <v>10</v>
      </c>
      <c r="BB13" s="221" t="n">
        <f aca="false">ROUND(SUMPRODUCT(AJ13:BA13,$AJ$8:$BA$8)/SUM($AJ$8:$BA$8),2)</f>
        <v>7.22</v>
      </c>
      <c r="BC13" s="221" t="n">
        <f aca="false">ROUND(SUMPRODUCT(H13:BA13,$H$8:$BA$8)/SUM($H$8:$BA$8),2)</f>
        <v>7.11</v>
      </c>
      <c r="BD13" s="62" t="str">
        <f aca="false">IF(BC13&gt;=9,"Xuất Sắc",IF(BC13&gt;=8,"Giỏi",IF(BC13&gt;=7,"Khá",IF(BC13&gt;=6,"TB.Khá",IF(BC13&gt;=5,"Trung Bình",IF(BC13&gt;=4,"Yếu","Kém"))))))</f>
        <v>Khá</v>
      </c>
      <c r="BE13" s="127" t="n">
        <f aca="false">COUNTIF(H13:BA13,"&lt;5")</f>
        <v>0</v>
      </c>
      <c r="BF13" s="127" t="n">
        <f aca="false">SUMIF(H13:BA13,"&lt;5",$H$8:$BA$8)</f>
        <v>0</v>
      </c>
      <c r="BG13" s="222" t="str">
        <f aca="false">IF(AND(BC13&gt;=5,BF13&lt;=25),"Học tiếp",IF(OR(BC13&lt;3.5,BC13&lt;4),"Thôi học","Ngừng học"))</f>
        <v>Học tiếp</v>
      </c>
    </row>
    <row r="14" s="3" customFormat="true" ht="24" hidden="false" customHeight="true" outlineLevel="0" collapsed="false">
      <c r="A14" s="51" t="n">
        <v>6</v>
      </c>
      <c r="B14" s="52" t="s">
        <v>65</v>
      </c>
      <c r="C14" s="53" t="s">
        <v>62</v>
      </c>
      <c r="D14" s="54" t="n">
        <v>409160006</v>
      </c>
      <c r="E14" s="55" t="s">
        <v>206</v>
      </c>
      <c r="F14" s="56" t="s">
        <v>66</v>
      </c>
      <c r="G14" s="57" t="s">
        <v>52</v>
      </c>
      <c r="H14" s="219" t="n">
        <v>6</v>
      </c>
      <c r="I14" s="54" t="n">
        <f aca="false">HK1!J15</f>
        <v>8</v>
      </c>
      <c r="J14" s="54" t="n">
        <f aca="false">HK1!M15</f>
        <v>8</v>
      </c>
      <c r="K14" s="220" t="n">
        <f aca="false">HK1!P15</f>
        <v>9</v>
      </c>
      <c r="L14" s="54" t="n">
        <f aca="false">HK1!S15</f>
        <v>9</v>
      </c>
      <c r="M14" s="54" t="n">
        <f aca="false">HK1!V15</f>
        <v>7</v>
      </c>
      <c r="N14" s="54" t="n">
        <f aca="false">HK1!Y15</f>
        <v>8</v>
      </c>
      <c r="O14" s="220" t="n">
        <f aca="false">HK2!J15</f>
        <v>8</v>
      </c>
      <c r="P14" s="54" t="n">
        <f aca="false">HK2!M15</f>
        <v>8</v>
      </c>
      <c r="Q14" s="54" t="n">
        <f aca="false">HK2!P15</f>
        <v>8</v>
      </c>
      <c r="R14" s="54" t="n">
        <f aca="false">HK2!S15</f>
        <v>6</v>
      </c>
      <c r="S14" s="54" t="n">
        <f aca="false">HK2!V15</f>
        <v>9</v>
      </c>
      <c r="T14" s="220" t="n">
        <f aca="false">HK3!J15</f>
        <v>7</v>
      </c>
      <c r="U14" s="220" t="n">
        <f aca="false">HK3!M15</f>
        <v>7</v>
      </c>
      <c r="V14" s="220" t="n">
        <f aca="false">HK3!P15</f>
        <v>10</v>
      </c>
      <c r="W14" s="220" t="n">
        <f aca="false">HK3!S15</f>
        <v>7</v>
      </c>
      <c r="X14" s="220" t="n">
        <f aca="false">HK3!V15</f>
        <v>7</v>
      </c>
      <c r="Y14" s="220" t="n">
        <f aca="false">HK3!Y15</f>
        <v>7</v>
      </c>
      <c r="Z14" s="220" t="n">
        <f aca="false">HK3!AB15</f>
        <v>7</v>
      </c>
      <c r="AA14" s="220" t="n">
        <f aca="false">HK3!AE15</f>
        <v>10</v>
      </c>
      <c r="AB14" s="220" t="n">
        <f aca="false">HK4!J15</f>
        <v>8</v>
      </c>
      <c r="AC14" s="220" t="n">
        <f aca="false">HK4!M15</f>
        <v>7</v>
      </c>
      <c r="AD14" s="220" t="n">
        <f aca="false">HK4!P15</f>
        <v>8</v>
      </c>
      <c r="AE14" s="220" t="n">
        <f aca="false">HK4!S15</f>
        <v>8</v>
      </c>
      <c r="AF14" s="220" t="n">
        <f aca="false">HK4!V15</f>
        <v>7</v>
      </c>
      <c r="AG14" s="220" t="n">
        <f aca="false">HK4!Y15</f>
        <v>8</v>
      </c>
      <c r="AH14" s="220" t="n">
        <f aca="false">HK4!AB15</f>
        <v>10</v>
      </c>
      <c r="AI14" s="220" t="n">
        <f aca="false">HK4!AE15</f>
        <v>5</v>
      </c>
      <c r="AJ14" s="54" t="n">
        <f aca="false">HK5!J15</f>
        <v>7</v>
      </c>
      <c r="AK14" s="54" t="n">
        <f aca="false">HK5!M15</f>
        <v>5</v>
      </c>
      <c r="AL14" s="54" t="n">
        <f aca="false">HK5!P15</f>
        <v>6</v>
      </c>
      <c r="AM14" s="54" t="n">
        <f aca="false">HK5!S15</f>
        <v>9</v>
      </c>
      <c r="AN14" s="54" t="n">
        <f aca="false">HK5!V15</f>
        <v>9</v>
      </c>
      <c r="AO14" s="54" t="n">
        <f aca="false">HK5!Y15</f>
        <v>6</v>
      </c>
      <c r="AP14" s="54" t="n">
        <f aca="false">HK5!AB15</f>
        <v>4</v>
      </c>
      <c r="AQ14" s="54" t="n">
        <f aca="false">HK5!AE15</f>
        <v>8</v>
      </c>
      <c r="AR14" s="54" t="n">
        <f aca="false">HK5!AH15</f>
        <v>8</v>
      </c>
      <c r="AS14" s="215" t="n">
        <f aca="false">HK5!AK15</f>
        <v>10</v>
      </c>
      <c r="AT14" s="215" t="n">
        <f aca="false">HK6!J15</f>
        <v>8</v>
      </c>
      <c r="AU14" s="215" t="n">
        <f aca="false">HK6!M15</f>
        <v>6</v>
      </c>
      <c r="AV14" s="215" t="n">
        <f aca="false">HK6!P15</f>
        <v>8</v>
      </c>
      <c r="AW14" s="215" t="n">
        <f aca="false">HK6!S15</f>
        <v>8</v>
      </c>
      <c r="AX14" s="215" t="n">
        <f aca="false">HK6!V15</f>
        <v>8</v>
      </c>
      <c r="AY14" s="215" t="n">
        <f aca="false">HK6!Y15</f>
        <v>9</v>
      </c>
      <c r="AZ14" s="215" t="n">
        <f aca="false">HK6!AB15</f>
        <v>7</v>
      </c>
      <c r="BA14" s="215" t="n">
        <f aca="false">HK6!AE15</f>
        <v>9</v>
      </c>
      <c r="BB14" s="221" t="n">
        <f aca="false">ROUND(SUMPRODUCT(AJ14:BA14,$AJ$8:$BA$8)/SUM($AJ$8:$BA$8),2)</f>
        <v>7.58</v>
      </c>
      <c r="BC14" s="221" t="n">
        <f aca="false">ROUND(SUMPRODUCT(H14:BA14,$H$8:$BA$8)/SUM($H$8:$BA$8),2)</f>
        <v>7.71</v>
      </c>
      <c r="BD14" s="62" t="str">
        <f aca="false">IF(BC14&gt;=9,"Xuất Sắc",IF(BC14&gt;=8,"Giỏi",IF(BC14&gt;=7,"Khá",IF(BC14&gt;=6,"TB.Khá",IF(BC14&gt;=5,"Trung Bình",IF(BC14&gt;=4,"Yếu","Kém"))))))</f>
        <v>Khá</v>
      </c>
      <c r="BE14" s="127" t="n">
        <f aca="false">COUNTIF(H14:BA14,"&lt;5")</f>
        <v>1</v>
      </c>
      <c r="BF14" s="127" t="n">
        <f aca="false">SUMIF(H14:BA14,"&lt;5",$H$8:$BA$8)</f>
        <v>0</v>
      </c>
      <c r="BG14" s="222" t="str">
        <f aca="false">IF(AND(BC14&gt;=5,BF14&lt;=25),"Học tiếp",IF(OR(BC14&lt;3.5,BC14&lt;4),"Thôi học","Ngừng học"))</f>
        <v>Học tiếp</v>
      </c>
    </row>
    <row r="15" s="3" customFormat="true" ht="24" hidden="false" customHeight="true" outlineLevel="0" collapsed="false">
      <c r="A15" s="64" t="n">
        <v>7</v>
      </c>
      <c r="B15" s="52" t="s">
        <v>59</v>
      </c>
      <c r="C15" s="53" t="s">
        <v>67</v>
      </c>
      <c r="D15" s="65" t="n">
        <v>409160007</v>
      </c>
      <c r="E15" s="55" t="s">
        <v>207</v>
      </c>
      <c r="F15" s="56" t="s">
        <v>68</v>
      </c>
      <c r="G15" s="57" t="s">
        <v>52</v>
      </c>
      <c r="H15" s="219" t="n">
        <v>5</v>
      </c>
      <c r="I15" s="54" t="n">
        <f aca="false">HK1!J16</f>
        <v>7</v>
      </c>
      <c r="J15" s="54" t="n">
        <f aca="false">HK1!M16</f>
        <v>7</v>
      </c>
      <c r="K15" s="220" t="n">
        <f aca="false">HK1!P16</f>
        <v>7</v>
      </c>
      <c r="L15" s="54" t="n">
        <f aca="false">HK1!S16</f>
        <v>9</v>
      </c>
      <c r="M15" s="54" t="n">
        <f aca="false">HK1!V16</f>
        <v>5</v>
      </c>
      <c r="N15" s="54" t="n">
        <f aca="false">HK1!Y16</f>
        <v>5</v>
      </c>
      <c r="O15" s="220" t="n">
        <f aca="false">HK2!J16</f>
        <v>7</v>
      </c>
      <c r="P15" s="54" t="n">
        <f aca="false">HK2!M16</f>
        <v>6</v>
      </c>
      <c r="Q15" s="54" t="n">
        <f aca="false">HK2!P16</f>
        <v>5</v>
      </c>
      <c r="R15" s="54" t="n">
        <f aca="false">HK2!S16</f>
        <v>3</v>
      </c>
      <c r="S15" s="54" t="n">
        <f aca="false">HK2!V16</f>
        <v>8</v>
      </c>
      <c r="T15" s="220" t="n">
        <f aca="false">HK3!J16</f>
        <v>7</v>
      </c>
      <c r="U15" s="220" t="n">
        <f aca="false">HK3!M16</f>
        <v>7</v>
      </c>
      <c r="V15" s="220" t="n">
        <f aca="false">HK3!P16</f>
        <v>9</v>
      </c>
      <c r="W15" s="220" t="n">
        <f aca="false">HK3!S16</f>
        <v>4</v>
      </c>
      <c r="X15" s="220" t="n">
        <f aca="false">HK3!V16</f>
        <v>6</v>
      </c>
      <c r="Y15" s="220" t="n">
        <f aca="false">HK3!Y16</f>
        <v>7</v>
      </c>
      <c r="Z15" s="220" t="n">
        <f aca="false">HK3!AB16</f>
        <v>5</v>
      </c>
      <c r="AA15" s="220" t="n">
        <f aca="false">HK3!AE16</f>
        <v>8</v>
      </c>
      <c r="AB15" s="220" t="n">
        <f aca="false">HK4!J16</f>
        <v>6</v>
      </c>
      <c r="AC15" s="220" t="n">
        <f aca="false">HK4!M16</f>
        <v>5</v>
      </c>
      <c r="AD15" s="220" t="n">
        <f aca="false">HK4!P16</f>
        <v>5</v>
      </c>
      <c r="AE15" s="220" t="n">
        <f aca="false">HK4!S16</f>
        <v>6</v>
      </c>
      <c r="AF15" s="220" t="n">
        <f aca="false">HK4!V16</f>
        <v>5</v>
      </c>
      <c r="AG15" s="220" t="n">
        <f aca="false">HK4!Y16</f>
        <v>7</v>
      </c>
      <c r="AH15" s="220" t="n">
        <f aca="false">HK4!AB16</f>
        <v>10</v>
      </c>
      <c r="AI15" s="220" t="n">
        <f aca="false">HK4!AE16</f>
        <v>4</v>
      </c>
      <c r="AJ15" s="54" t="n">
        <f aca="false">HK5!J16</f>
        <v>6</v>
      </c>
      <c r="AK15" s="54" t="n">
        <f aca="false">HK5!M16</f>
        <v>6</v>
      </c>
      <c r="AL15" s="54" t="n">
        <f aca="false">HK5!P16</f>
        <v>5</v>
      </c>
      <c r="AM15" s="54" t="n">
        <f aca="false">HK5!S16</f>
        <v>7</v>
      </c>
      <c r="AN15" s="54" t="n">
        <f aca="false">HK5!V16</f>
        <v>7</v>
      </c>
      <c r="AO15" s="54" t="n">
        <f aca="false">HK5!Y16</f>
        <v>8</v>
      </c>
      <c r="AP15" s="54" t="n">
        <f aca="false">HK5!AB16</f>
        <v>6</v>
      </c>
      <c r="AQ15" s="54" t="n">
        <f aca="false">HK5!AE16</f>
        <v>8</v>
      </c>
      <c r="AR15" s="54" t="n">
        <f aca="false">HK5!AH16</f>
        <v>8</v>
      </c>
      <c r="AS15" s="215" t="n">
        <f aca="false">HK5!AK16</f>
        <v>0</v>
      </c>
      <c r="AT15" s="215" t="n">
        <f aca="false">HK6!J16</f>
        <v>9</v>
      </c>
      <c r="AU15" s="215" t="n">
        <f aca="false">HK6!M16</f>
        <v>6</v>
      </c>
      <c r="AV15" s="215" t="n">
        <f aca="false">HK6!P16</f>
        <v>6</v>
      </c>
      <c r="AW15" s="215" t="n">
        <f aca="false">HK6!S16</f>
        <v>7</v>
      </c>
      <c r="AX15" s="215" t="n">
        <f aca="false">HK6!V16</f>
        <v>5</v>
      </c>
      <c r="AY15" s="215" t="n">
        <f aca="false">HK6!Y16</f>
        <v>8</v>
      </c>
      <c r="AZ15" s="215" t="n">
        <f aca="false">HK6!AB16</f>
        <v>4</v>
      </c>
      <c r="BA15" s="215" t="n">
        <f aca="false">HK6!AE16</f>
        <v>0</v>
      </c>
      <c r="BB15" s="221" t="n">
        <f aca="false">ROUND(SUMPRODUCT(AJ15:BA15,$AJ$8:$BA$8)/SUM($AJ$8:$BA$8),2)</f>
        <v>6.48</v>
      </c>
      <c r="BC15" s="221" t="n">
        <f aca="false">ROUND(SUMPRODUCT(H15:BA15,$H$8:$BA$8)/SUM($H$8:$BA$8),2)</f>
        <v>6.28</v>
      </c>
      <c r="BD15" s="62" t="str">
        <f aca="false">IF(BC15&gt;=9,"Xuất Sắc",IF(BC15&gt;=8,"Giỏi",IF(BC15&gt;=7,"Khá",IF(BC15&gt;=6,"TB.Khá",IF(BC15&gt;=5,"Trung Bình",IF(BC15&gt;=4,"Yếu","Kém"))))))</f>
        <v>TB.Khá</v>
      </c>
      <c r="BE15" s="127" t="n">
        <f aca="false">COUNTIF(H15:BA15,"&lt;5")</f>
        <v>6</v>
      </c>
      <c r="BF15" s="127" t="n">
        <f aca="false">SUMIF(H15:BA15,"&lt;5",$H$8:$BA$8)</f>
        <v>10</v>
      </c>
      <c r="BG15" s="222" t="str">
        <f aca="false">IF(AND(BC15&gt;=5,BF15&lt;=25),"Học tiếp",IF(OR(BC15&lt;3.5,BC15&lt;4),"Thôi học","Ngừng học"))</f>
        <v>Học tiếp</v>
      </c>
    </row>
    <row r="16" s="3" customFormat="true" ht="24" hidden="false" customHeight="true" outlineLevel="0" collapsed="false">
      <c r="A16" s="51" t="n">
        <v>8</v>
      </c>
      <c r="B16" s="52" t="s">
        <v>69</v>
      </c>
      <c r="C16" s="53" t="s">
        <v>70</v>
      </c>
      <c r="D16" s="54" t="n">
        <v>409160008</v>
      </c>
      <c r="E16" s="55" t="s">
        <v>208</v>
      </c>
      <c r="F16" s="56" t="s">
        <v>51</v>
      </c>
      <c r="G16" s="57" t="s">
        <v>52</v>
      </c>
      <c r="H16" s="219" t="n">
        <v>6</v>
      </c>
      <c r="I16" s="54" t="n">
        <f aca="false">HK1!J17</f>
        <v>8</v>
      </c>
      <c r="J16" s="54" t="n">
        <f aca="false">HK1!M17</f>
        <v>7</v>
      </c>
      <c r="K16" s="220" t="n">
        <f aca="false">HK1!P17</f>
        <v>5</v>
      </c>
      <c r="L16" s="54" t="n">
        <f aca="false">HK1!S17</f>
        <v>6</v>
      </c>
      <c r="M16" s="54" t="n">
        <f aca="false">HK1!V17</f>
        <v>6</v>
      </c>
      <c r="N16" s="54" t="n">
        <f aca="false">HK1!Y17</f>
        <v>5</v>
      </c>
      <c r="O16" s="220" t="n">
        <f aca="false">HK2!J17</f>
        <v>7</v>
      </c>
      <c r="P16" s="54" t="n">
        <f aca="false">HK2!M17</f>
        <v>6</v>
      </c>
      <c r="Q16" s="54" t="n">
        <f aca="false">HK2!P17</f>
        <v>6</v>
      </c>
      <c r="R16" s="54" t="n">
        <f aca="false">HK2!S17</f>
        <v>6</v>
      </c>
      <c r="S16" s="54" t="n">
        <f aca="false">HK2!V17</f>
        <v>9</v>
      </c>
      <c r="T16" s="220" t="n">
        <f aca="false">HK3!J17</f>
        <v>7</v>
      </c>
      <c r="U16" s="220" t="n">
        <f aca="false">HK3!M17</f>
        <v>7</v>
      </c>
      <c r="V16" s="220" t="n">
        <f aca="false">HK3!P17</f>
        <v>10</v>
      </c>
      <c r="W16" s="220" t="n">
        <f aca="false">HK3!S17</f>
        <v>7</v>
      </c>
      <c r="X16" s="220" t="n">
        <f aca="false">HK3!V17</f>
        <v>8</v>
      </c>
      <c r="Y16" s="220" t="n">
        <f aca="false">HK3!Y17</f>
        <v>6</v>
      </c>
      <c r="Z16" s="220" t="n">
        <f aca="false">HK3!AB17</f>
        <v>7</v>
      </c>
      <c r="AA16" s="220" t="n">
        <f aca="false">HK3!AE17</f>
        <v>10</v>
      </c>
      <c r="AB16" s="220" t="n">
        <f aca="false">HK4!J17</f>
        <v>8</v>
      </c>
      <c r="AC16" s="220" t="n">
        <f aca="false">HK4!M17</f>
        <v>6</v>
      </c>
      <c r="AD16" s="220" t="n">
        <f aca="false">HK4!P17</f>
        <v>8</v>
      </c>
      <c r="AE16" s="220" t="n">
        <f aca="false">HK4!S17</f>
        <v>8</v>
      </c>
      <c r="AF16" s="220" t="n">
        <f aca="false">HK4!V17</f>
        <v>6</v>
      </c>
      <c r="AG16" s="220" t="n">
        <f aca="false">HK4!Y17</f>
        <v>7</v>
      </c>
      <c r="AH16" s="220" t="n">
        <f aca="false">HK4!AB17</f>
        <v>0</v>
      </c>
      <c r="AI16" s="220" t="n">
        <f aca="false">HK4!AE17</f>
        <v>6</v>
      </c>
      <c r="AJ16" s="54" t="n">
        <f aca="false">HK5!J17</f>
        <v>8</v>
      </c>
      <c r="AK16" s="54" t="n">
        <f aca="false">HK5!M17</f>
        <v>8</v>
      </c>
      <c r="AL16" s="54" t="n">
        <f aca="false">HK5!P17</f>
        <v>7</v>
      </c>
      <c r="AM16" s="54" t="n">
        <f aca="false">HK5!S17</f>
        <v>6</v>
      </c>
      <c r="AN16" s="54" t="n">
        <f aca="false">HK5!V17</f>
        <v>8</v>
      </c>
      <c r="AO16" s="54" t="n">
        <f aca="false">HK5!Y17</f>
        <v>8</v>
      </c>
      <c r="AP16" s="54" t="n">
        <f aca="false">HK5!AB17</f>
        <v>5</v>
      </c>
      <c r="AQ16" s="54" t="n">
        <f aca="false">HK5!AE17</f>
        <v>9</v>
      </c>
      <c r="AR16" s="54" t="n">
        <f aca="false">HK5!AH17</f>
        <v>8</v>
      </c>
      <c r="AS16" s="215" t="n">
        <f aca="false">HK5!AK17</f>
        <v>0</v>
      </c>
      <c r="AT16" s="215" t="n">
        <f aca="false">HK6!J17</f>
        <v>10</v>
      </c>
      <c r="AU16" s="215" t="n">
        <f aca="false">HK6!M17</f>
        <v>7</v>
      </c>
      <c r="AV16" s="215" t="n">
        <f aca="false">HK6!P17</f>
        <v>8</v>
      </c>
      <c r="AW16" s="215" t="n">
        <f aca="false">HK6!S17</f>
        <v>7</v>
      </c>
      <c r="AX16" s="215" t="n">
        <f aca="false">HK6!V17</f>
        <v>7</v>
      </c>
      <c r="AY16" s="215" t="n">
        <f aca="false">HK6!Y17</f>
        <v>9</v>
      </c>
      <c r="AZ16" s="215" t="n">
        <f aca="false">HK6!AB17</f>
        <v>6</v>
      </c>
      <c r="BA16" s="215" t="n">
        <f aca="false">HK6!AE17</f>
        <v>0</v>
      </c>
      <c r="BB16" s="221" t="n">
        <f aca="false">ROUND(SUMPRODUCT(AJ16:BA16,$AJ$8:$BA$8)/SUM($AJ$8:$BA$8),2)</f>
        <v>7.48</v>
      </c>
      <c r="BC16" s="221" t="n">
        <f aca="false">ROUND(SUMPRODUCT(H16:BA16,$H$8:$BA$8)/SUM($H$8:$BA$8),2)</f>
        <v>7</v>
      </c>
      <c r="BD16" s="62" t="str">
        <f aca="false">IF(BC16&gt;=9,"Xuất Sắc",IF(BC16&gt;=8,"Giỏi",IF(BC16&gt;=7,"Khá",IF(BC16&gt;=6,"TB.Khá",IF(BC16&gt;=5,"Trung Bình",IF(BC16&gt;=4,"Yếu","Kém"))))))</f>
        <v>Khá</v>
      </c>
      <c r="BE16" s="127" t="n">
        <f aca="false">COUNTIF(H16:BA16,"&lt;5")</f>
        <v>3</v>
      </c>
      <c r="BF16" s="127" t="n">
        <f aca="false">SUMIF(H16:BA16,"&lt;5",$H$8:$BA$8)</f>
        <v>3</v>
      </c>
      <c r="BG16" s="222" t="str">
        <f aca="false">IF(AND(BC16&gt;=5,BF16&lt;=25),"Học tiếp",IF(OR(BC16&lt;3.5,BC16&lt;4),"Thôi học","Ngừng học"))</f>
        <v>Học tiếp</v>
      </c>
    </row>
    <row r="17" s="3" customFormat="true" ht="24" hidden="false" customHeight="true" outlineLevel="0" collapsed="false">
      <c r="A17" s="64" t="n">
        <v>9</v>
      </c>
      <c r="B17" s="52" t="s">
        <v>71</v>
      </c>
      <c r="C17" s="53" t="s">
        <v>72</v>
      </c>
      <c r="D17" s="65" t="n">
        <v>409160009</v>
      </c>
      <c r="E17" s="55" t="s">
        <v>209</v>
      </c>
      <c r="F17" s="56" t="s">
        <v>63</v>
      </c>
      <c r="G17" s="57" t="s">
        <v>52</v>
      </c>
      <c r="H17" s="219" t="n">
        <v>6</v>
      </c>
      <c r="I17" s="54" t="n">
        <f aca="false">HK1!J18</f>
        <v>8</v>
      </c>
      <c r="J17" s="54" t="n">
        <f aca="false">HK1!M18</f>
        <v>8</v>
      </c>
      <c r="K17" s="220" t="n">
        <f aca="false">HK1!P18</f>
        <v>7</v>
      </c>
      <c r="L17" s="54" t="n">
        <f aca="false">HK1!S18</f>
        <v>8</v>
      </c>
      <c r="M17" s="54" t="n">
        <f aca="false">HK1!V18</f>
        <v>8</v>
      </c>
      <c r="N17" s="54" t="n">
        <f aca="false">HK1!Y18</f>
        <v>6</v>
      </c>
      <c r="O17" s="220" t="n">
        <f aca="false">HK2!J18</f>
        <v>7</v>
      </c>
      <c r="P17" s="54" t="n">
        <f aca="false">HK2!M18</f>
        <v>8</v>
      </c>
      <c r="Q17" s="54" t="n">
        <f aca="false">HK2!P18</f>
        <v>5</v>
      </c>
      <c r="R17" s="54" t="n">
        <f aca="false">HK2!S18</f>
        <v>6</v>
      </c>
      <c r="S17" s="54" t="n">
        <f aca="false">HK2!V18</f>
        <v>9</v>
      </c>
      <c r="T17" s="220" t="n">
        <f aca="false">HK3!J18</f>
        <v>6</v>
      </c>
      <c r="U17" s="220" t="n">
        <f aca="false">HK3!M18</f>
        <v>7</v>
      </c>
      <c r="V17" s="220" t="n">
        <f aca="false">HK3!P18</f>
        <v>10</v>
      </c>
      <c r="W17" s="220" t="n">
        <f aca="false">HK3!S18</f>
        <v>5</v>
      </c>
      <c r="X17" s="220" t="n">
        <f aca="false">HK3!V18</f>
        <v>8</v>
      </c>
      <c r="Y17" s="220" t="n">
        <f aca="false">HK3!Y18</f>
        <v>6</v>
      </c>
      <c r="Z17" s="220" t="n">
        <f aca="false">HK3!AB18</f>
        <v>5</v>
      </c>
      <c r="AA17" s="220" t="n">
        <f aca="false">HK3!AE18</f>
        <v>7</v>
      </c>
      <c r="AB17" s="220" t="n">
        <f aca="false">HK4!J18</f>
        <v>8</v>
      </c>
      <c r="AC17" s="220" t="n">
        <f aca="false">HK4!M18</f>
        <v>6</v>
      </c>
      <c r="AD17" s="220" t="n">
        <f aca="false">HK4!P18</f>
        <v>8</v>
      </c>
      <c r="AE17" s="220" t="n">
        <f aca="false">HK4!S18</f>
        <v>8</v>
      </c>
      <c r="AF17" s="220" t="n">
        <f aca="false">HK4!V18</f>
        <v>7</v>
      </c>
      <c r="AG17" s="220" t="n">
        <f aca="false">HK4!Y18</f>
        <v>7</v>
      </c>
      <c r="AH17" s="220" t="n">
        <f aca="false">HK4!AB18</f>
        <v>4</v>
      </c>
      <c r="AI17" s="220" t="n">
        <f aca="false">HK4!AE18</f>
        <v>6</v>
      </c>
      <c r="AJ17" s="54" t="n">
        <f aca="false">HK5!J18</f>
        <v>8</v>
      </c>
      <c r="AK17" s="54" t="n">
        <f aca="false">HK5!M18</f>
        <v>6</v>
      </c>
      <c r="AL17" s="54" t="n">
        <f aca="false">HK5!P18</f>
        <v>6</v>
      </c>
      <c r="AM17" s="54" t="n">
        <f aca="false">HK5!S18</f>
        <v>8</v>
      </c>
      <c r="AN17" s="54" t="n">
        <f aca="false">HK5!V18</f>
        <v>8</v>
      </c>
      <c r="AO17" s="54" t="n">
        <f aca="false">HK5!Y18</f>
        <v>6</v>
      </c>
      <c r="AP17" s="54" t="n">
        <f aca="false">HK5!AB18</f>
        <v>6</v>
      </c>
      <c r="AQ17" s="54" t="n">
        <f aca="false">HK5!AE18</f>
        <v>6</v>
      </c>
      <c r="AR17" s="54" t="n">
        <f aca="false">HK5!AH18</f>
        <v>9</v>
      </c>
      <c r="AS17" s="215" t="n">
        <f aca="false">HK5!AK18</f>
        <v>10</v>
      </c>
      <c r="AT17" s="215" t="n">
        <f aca="false">HK6!J18</f>
        <v>8</v>
      </c>
      <c r="AU17" s="215" t="n">
        <f aca="false">HK6!M18</f>
        <v>5</v>
      </c>
      <c r="AV17" s="215" t="n">
        <f aca="false">HK6!P18</f>
        <v>8</v>
      </c>
      <c r="AW17" s="215" t="n">
        <f aca="false">HK6!S18</f>
        <v>7</v>
      </c>
      <c r="AX17" s="215" t="n">
        <f aca="false">HK6!V18</f>
        <v>7</v>
      </c>
      <c r="AY17" s="215" t="n">
        <f aca="false">HK6!Y18</f>
        <v>9</v>
      </c>
      <c r="AZ17" s="215" t="n">
        <f aca="false">HK6!AB18</f>
        <v>7</v>
      </c>
      <c r="BA17" s="215" t="n">
        <f aca="false">HK6!AE18</f>
        <v>10</v>
      </c>
      <c r="BB17" s="221" t="n">
        <f aca="false">ROUND(SUMPRODUCT(AJ17:BA17,$AJ$8:$BA$8)/SUM($AJ$8:$BA$8),2)</f>
        <v>7.38</v>
      </c>
      <c r="BC17" s="221" t="n">
        <f aca="false">ROUND(SUMPRODUCT(H17:BA17,$H$8:$BA$8)/SUM($H$8:$BA$8),2)</f>
        <v>7.12</v>
      </c>
      <c r="BD17" s="62" t="str">
        <f aca="false">IF(BC17&gt;=9,"Xuất Sắc",IF(BC17&gt;=8,"Giỏi",IF(BC17&gt;=7,"Khá",IF(BC17&gt;=6,"TB.Khá",IF(BC17&gt;=5,"Trung Bình",IF(BC17&gt;=4,"Yếu","Kém"))))))</f>
        <v>Khá</v>
      </c>
      <c r="BE17" s="127" t="n">
        <f aca="false">COUNTIF(H17:BA17,"&lt;5")</f>
        <v>1</v>
      </c>
      <c r="BF17" s="127" t="n">
        <f aca="false">SUMIF(H17:BA17,"&lt;5",$H$8:$BA$8)</f>
        <v>1</v>
      </c>
      <c r="BG17" s="222" t="str">
        <f aca="false">IF(AND(BC17&gt;=5,BF17&lt;=25),"Học tiếp",IF(OR(BC17&lt;3.5,BC17&lt;4),"Thôi học","Ngừng học"))</f>
        <v>Học tiếp</v>
      </c>
    </row>
    <row r="18" s="3" customFormat="true" ht="24" hidden="false" customHeight="true" outlineLevel="0" collapsed="false">
      <c r="A18" s="51" t="n">
        <v>10</v>
      </c>
      <c r="B18" s="52" t="s">
        <v>73</v>
      </c>
      <c r="C18" s="53" t="s">
        <v>72</v>
      </c>
      <c r="D18" s="54" t="n">
        <v>409160010</v>
      </c>
      <c r="E18" s="55" t="s">
        <v>210</v>
      </c>
      <c r="F18" s="56" t="s">
        <v>74</v>
      </c>
      <c r="G18" s="57" t="s">
        <v>52</v>
      </c>
      <c r="H18" s="219" t="n">
        <v>7</v>
      </c>
      <c r="I18" s="54" t="n">
        <f aca="false">HK1!J19</f>
        <v>9</v>
      </c>
      <c r="J18" s="54" t="n">
        <f aca="false">HK1!M19</f>
        <v>9</v>
      </c>
      <c r="K18" s="220" t="n">
        <f aca="false">HK1!P19</f>
        <v>10</v>
      </c>
      <c r="L18" s="54" t="n">
        <f aca="false">HK1!S19</f>
        <v>10</v>
      </c>
      <c r="M18" s="54" t="n">
        <f aca="false">HK1!V19</f>
        <v>6</v>
      </c>
      <c r="N18" s="54" t="n">
        <f aca="false">HK1!Y19</f>
        <v>9</v>
      </c>
      <c r="O18" s="220" t="n">
        <f aca="false">HK2!J19</f>
        <v>8</v>
      </c>
      <c r="P18" s="54" t="n">
        <f aca="false">HK2!M19</f>
        <v>8</v>
      </c>
      <c r="Q18" s="54" t="n">
        <f aca="false">HK2!P19</f>
        <v>8</v>
      </c>
      <c r="R18" s="54" t="n">
        <f aca="false">HK2!S19</f>
        <v>6</v>
      </c>
      <c r="S18" s="54" t="n">
        <f aca="false">HK2!V19</f>
        <v>9</v>
      </c>
      <c r="T18" s="220" t="n">
        <f aca="false">HK3!J19</f>
        <v>6</v>
      </c>
      <c r="U18" s="220" t="n">
        <f aca="false">HK3!M19</f>
        <v>8</v>
      </c>
      <c r="V18" s="220" t="n">
        <f aca="false">HK3!P19</f>
        <v>10</v>
      </c>
      <c r="W18" s="220" t="n">
        <f aca="false">HK3!S19</f>
        <v>8</v>
      </c>
      <c r="X18" s="220" t="n">
        <f aca="false">HK3!V19</f>
        <v>8</v>
      </c>
      <c r="Y18" s="220" t="n">
        <f aca="false">HK3!Y19</f>
        <v>6</v>
      </c>
      <c r="Z18" s="220" t="n">
        <f aca="false">HK3!AB19</f>
        <v>7</v>
      </c>
      <c r="AA18" s="220" t="n">
        <f aca="false">HK3!AE19</f>
        <v>10</v>
      </c>
      <c r="AB18" s="220" t="n">
        <f aca="false">HK4!J19</f>
        <v>8</v>
      </c>
      <c r="AC18" s="220" t="n">
        <f aca="false">HK4!M19</f>
        <v>6</v>
      </c>
      <c r="AD18" s="220" t="n">
        <f aca="false">HK4!P19</f>
        <v>9</v>
      </c>
      <c r="AE18" s="220" t="n">
        <f aca="false">HK4!S19</f>
        <v>7</v>
      </c>
      <c r="AF18" s="220" t="n">
        <f aca="false">HK4!V19</f>
        <v>8</v>
      </c>
      <c r="AG18" s="220" t="n">
        <f aca="false">HK4!Y19</f>
        <v>8</v>
      </c>
      <c r="AH18" s="220" t="n">
        <f aca="false">HK4!AB19</f>
        <v>10</v>
      </c>
      <c r="AI18" s="220" t="n">
        <f aca="false">HK4!AE19</f>
        <v>7</v>
      </c>
      <c r="AJ18" s="54" t="n">
        <f aca="false">HK5!J19</f>
        <v>9</v>
      </c>
      <c r="AK18" s="54" t="n">
        <f aca="false">HK5!M19</f>
        <v>8</v>
      </c>
      <c r="AL18" s="54" t="n">
        <f aca="false">HK5!P19</f>
        <v>7</v>
      </c>
      <c r="AM18" s="54" t="n">
        <f aca="false">HK5!S19</f>
        <v>9</v>
      </c>
      <c r="AN18" s="54" t="n">
        <f aca="false">HK5!V19</f>
        <v>9</v>
      </c>
      <c r="AO18" s="54" t="n">
        <f aca="false">HK5!Y19</f>
        <v>10</v>
      </c>
      <c r="AP18" s="54" t="n">
        <f aca="false">HK5!AB19</f>
        <v>7</v>
      </c>
      <c r="AQ18" s="54" t="n">
        <f aca="false">HK5!AE19</f>
        <v>10</v>
      </c>
      <c r="AR18" s="54" t="n">
        <f aca="false">HK5!AH19</f>
        <v>9</v>
      </c>
      <c r="AS18" s="215" t="n">
        <f aca="false">HK5!AK19</f>
        <v>10</v>
      </c>
      <c r="AT18" s="215" t="n">
        <f aca="false">HK6!J19</f>
        <v>9</v>
      </c>
      <c r="AU18" s="215" t="n">
        <f aca="false">HK6!M19</f>
        <v>7</v>
      </c>
      <c r="AV18" s="215" t="n">
        <f aca="false">HK6!P19</f>
        <v>10</v>
      </c>
      <c r="AW18" s="215" t="n">
        <f aca="false">HK6!S19</f>
        <v>8</v>
      </c>
      <c r="AX18" s="215" t="n">
        <f aca="false">HK6!V19</f>
        <v>8</v>
      </c>
      <c r="AY18" s="215" t="n">
        <f aca="false">HK6!Y19</f>
        <v>10</v>
      </c>
      <c r="AZ18" s="215" t="n">
        <f aca="false">HK6!AB19</f>
        <v>9</v>
      </c>
      <c r="BA18" s="215" t="n">
        <f aca="false">HK6!AE19</f>
        <v>10</v>
      </c>
      <c r="BB18" s="221" t="n">
        <f aca="false">ROUND(SUMPRODUCT(AJ18:BA18,$AJ$8:$BA$8)/SUM($AJ$8:$BA$8),2)</f>
        <v>8.82</v>
      </c>
      <c r="BC18" s="221" t="n">
        <f aca="false">ROUND(SUMPRODUCT(H18:BA18,$H$8:$BA$8)/SUM($H$8:$BA$8),2)</f>
        <v>8.33</v>
      </c>
      <c r="BD18" s="62" t="str">
        <f aca="false">IF(BC18&gt;=9,"Xuất Sắc",IF(BC18&gt;=8,"Giỏi",IF(BC18&gt;=7,"Khá",IF(BC18&gt;=6,"TB.Khá",IF(BC18&gt;=5,"Trung Bình",IF(BC18&gt;=4,"Yếu","Kém"))))))</f>
        <v>Giỏi</v>
      </c>
      <c r="BE18" s="127" t="n">
        <f aca="false">COUNTIF(H18:BA18,"&lt;5")</f>
        <v>0</v>
      </c>
      <c r="BF18" s="127" t="n">
        <f aca="false">SUMIF(H18:BA18,"&lt;5",$H$8:$BA$8)</f>
        <v>0</v>
      </c>
      <c r="BG18" s="222" t="str">
        <f aca="false">IF(AND(BC18&gt;=5,BF18&lt;=25),"Học tiếp",IF(OR(BC18&lt;3.5,BC18&lt;4),"Thôi học","Ngừng học"))</f>
        <v>Học tiếp</v>
      </c>
    </row>
    <row r="19" s="3" customFormat="true" ht="24" hidden="false" customHeight="true" outlineLevel="0" collapsed="false">
      <c r="A19" s="64" t="n">
        <v>11</v>
      </c>
      <c r="B19" s="52" t="s">
        <v>75</v>
      </c>
      <c r="C19" s="53" t="s">
        <v>76</v>
      </c>
      <c r="D19" s="65" t="n">
        <v>409160011</v>
      </c>
      <c r="E19" s="55" t="s">
        <v>211</v>
      </c>
      <c r="F19" s="56" t="s">
        <v>77</v>
      </c>
      <c r="G19" s="57" t="s">
        <v>52</v>
      </c>
      <c r="H19" s="219" t="n">
        <v>7</v>
      </c>
      <c r="I19" s="54" t="n">
        <f aca="false">HK1!J20</f>
        <v>8</v>
      </c>
      <c r="J19" s="54" t="n">
        <f aca="false">HK1!M20</f>
        <v>9</v>
      </c>
      <c r="K19" s="220" t="n">
        <f aca="false">HK1!P20</f>
        <v>6</v>
      </c>
      <c r="L19" s="54" t="n">
        <f aca="false">HK1!S20</f>
        <v>7</v>
      </c>
      <c r="M19" s="54" t="n">
        <f aca="false">HK1!V20</f>
        <v>7</v>
      </c>
      <c r="N19" s="54" t="n">
        <f aca="false">HK1!Y20</f>
        <v>5</v>
      </c>
      <c r="O19" s="220" t="n">
        <f aca="false">HK2!J20</f>
        <v>6</v>
      </c>
      <c r="P19" s="54" t="n">
        <f aca="false">HK2!M20</f>
        <v>5</v>
      </c>
      <c r="Q19" s="54" t="n">
        <f aca="false">HK2!P20</f>
        <v>5</v>
      </c>
      <c r="R19" s="54" t="n">
        <f aca="false">HK2!S20</f>
        <v>7</v>
      </c>
      <c r="S19" s="54" t="n">
        <f aca="false">HK2!V20</f>
        <v>8</v>
      </c>
      <c r="T19" s="220" t="n">
        <f aca="false">HK3!J20</f>
        <v>7</v>
      </c>
      <c r="U19" s="220" t="n">
        <f aca="false">HK3!M20</f>
        <v>7</v>
      </c>
      <c r="V19" s="220" t="n">
        <f aca="false">HK3!P20</f>
        <v>5</v>
      </c>
      <c r="W19" s="220" t="n">
        <f aca="false">HK3!S20</f>
        <v>6</v>
      </c>
      <c r="X19" s="220" t="n">
        <f aca="false">HK3!V20</f>
        <v>5</v>
      </c>
      <c r="Y19" s="220" t="n">
        <f aca="false">HK3!Y20</f>
        <v>5</v>
      </c>
      <c r="Z19" s="220" t="n">
        <f aca="false">HK3!AB20</f>
        <v>5</v>
      </c>
      <c r="AA19" s="220" t="n">
        <f aca="false">HK3!AE20</f>
        <v>9</v>
      </c>
      <c r="AB19" s="220" t="n">
        <f aca="false">HK4!J20</f>
        <v>8</v>
      </c>
      <c r="AC19" s="220" t="n">
        <f aca="false">HK4!M20</f>
        <v>6</v>
      </c>
      <c r="AD19" s="220" t="n">
        <f aca="false">HK4!P20</f>
        <v>8</v>
      </c>
      <c r="AE19" s="220" t="n">
        <f aca="false">HK4!S20</f>
        <v>8</v>
      </c>
      <c r="AF19" s="220" t="n">
        <f aca="false">HK4!V20</f>
        <v>7</v>
      </c>
      <c r="AG19" s="220" t="n">
        <f aca="false">HK4!Y20</f>
        <v>7</v>
      </c>
      <c r="AH19" s="220" t="n">
        <f aca="false">HK4!AB20</f>
        <v>0</v>
      </c>
      <c r="AI19" s="220" t="n">
        <f aca="false">HK4!AE20</f>
        <v>5</v>
      </c>
      <c r="AJ19" s="54" t="n">
        <f aca="false">HK5!J20</f>
        <v>8</v>
      </c>
      <c r="AK19" s="54" t="n">
        <f aca="false">HK5!M20</f>
        <v>6</v>
      </c>
      <c r="AL19" s="54" t="n">
        <f aca="false">HK5!P20</f>
        <v>6</v>
      </c>
      <c r="AM19" s="54" t="n">
        <f aca="false">HK5!S20</f>
        <v>8</v>
      </c>
      <c r="AN19" s="54" t="n">
        <f aca="false">HK5!V20</f>
        <v>9</v>
      </c>
      <c r="AO19" s="54" t="n">
        <f aca="false">HK5!Y20</f>
        <v>7</v>
      </c>
      <c r="AP19" s="54" t="n">
        <f aca="false">HK5!AB20</f>
        <v>6</v>
      </c>
      <c r="AQ19" s="54" t="n">
        <f aca="false">HK5!AE20</f>
        <v>8</v>
      </c>
      <c r="AR19" s="54" t="n">
        <f aca="false">HK5!AH20</f>
        <v>8</v>
      </c>
      <c r="AS19" s="215" t="n">
        <f aca="false">HK5!AK20</f>
        <v>2</v>
      </c>
      <c r="AT19" s="215" t="n">
        <f aca="false">HK6!J20</f>
        <v>8</v>
      </c>
      <c r="AU19" s="215" t="n">
        <f aca="false">HK6!M20</f>
        <v>5</v>
      </c>
      <c r="AV19" s="215" t="n">
        <f aca="false">HK6!P20</f>
        <v>8</v>
      </c>
      <c r="AW19" s="215" t="n">
        <f aca="false">HK6!S20</f>
        <v>7</v>
      </c>
      <c r="AX19" s="215" t="n">
        <f aca="false">HK6!V20</f>
        <v>8</v>
      </c>
      <c r="AY19" s="215" t="n">
        <f aca="false">HK6!Y20</f>
        <v>8</v>
      </c>
      <c r="AZ19" s="215" t="n">
        <f aca="false">HK6!AB20</f>
        <v>6</v>
      </c>
      <c r="BA19" s="215" t="n">
        <f aca="false">HK6!AE20</f>
        <v>0</v>
      </c>
      <c r="BB19" s="221" t="n">
        <f aca="false">ROUND(SUMPRODUCT(AJ19:BA19,$AJ$8:$BA$8)/SUM($AJ$8:$BA$8),2)</f>
        <v>7.12</v>
      </c>
      <c r="BC19" s="221" t="n">
        <f aca="false">ROUND(SUMPRODUCT(H19:BA19,$H$8:$BA$8)/SUM($H$8:$BA$8),2)</f>
        <v>6.62</v>
      </c>
      <c r="BD19" s="62" t="str">
        <f aca="false">IF(BC19&gt;=9,"Xuất Sắc",IF(BC19&gt;=8,"Giỏi",IF(BC19&gt;=7,"Khá",IF(BC19&gt;=6,"TB.Khá",IF(BC19&gt;=5,"Trung Bình",IF(BC19&gt;=4,"Yếu","Kém"))))))</f>
        <v>TB.Khá</v>
      </c>
      <c r="BE19" s="127" t="n">
        <f aca="false">COUNTIF(H19:BA19,"&lt;5")</f>
        <v>3</v>
      </c>
      <c r="BF19" s="127" t="n">
        <f aca="false">SUMIF(H19:BA19,"&lt;5",$H$8:$BA$8)</f>
        <v>3</v>
      </c>
      <c r="BG19" s="222" t="str">
        <f aca="false">IF(AND(BC19&gt;=5,BF19&lt;=25),"Học tiếp",IF(OR(BC19&lt;3.5,BC19&lt;4),"Thôi học","Ngừng học"))</f>
        <v>Học tiếp</v>
      </c>
    </row>
    <row r="20" s="3" customFormat="true" ht="24" hidden="false" customHeight="true" outlineLevel="0" collapsed="false">
      <c r="A20" s="51" t="n">
        <v>12</v>
      </c>
      <c r="B20" s="52" t="s">
        <v>78</v>
      </c>
      <c r="C20" s="53" t="s">
        <v>79</v>
      </c>
      <c r="D20" s="54" t="n">
        <v>409160012</v>
      </c>
      <c r="E20" s="55" t="s">
        <v>212</v>
      </c>
      <c r="F20" s="56" t="s">
        <v>77</v>
      </c>
      <c r="G20" s="57" t="s">
        <v>52</v>
      </c>
      <c r="H20" s="219" t="n">
        <v>7</v>
      </c>
      <c r="I20" s="54" t="n">
        <f aca="false">HK1!J21</f>
        <v>8</v>
      </c>
      <c r="J20" s="54" t="n">
        <f aca="false">HK1!M21</f>
        <v>8</v>
      </c>
      <c r="K20" s="220" t="n">
        <f aca="false">HK1!P21</f>
        <v>8</v>
      </c>
      <c r="L20" s="54" t="n">
        <f aca="false">HK1!S21</f>
        <v>8</v>
      </c>
      <c r="M20" s="54" t="n">
        <f aca="false">HK1!V21</f>
        <v>8</v>
      </c>
      <c r="N20" s="54" t="n">
        <f aca="false">HK1!Y21</f>
        <v>6</v>
      </c>
      <c r="O20" s="220" t="n">
        <f aca="false">HK2!J21</f>
        <v>7</v>
      </c>
      <c r="P20" s="54" t="n">
        <f aca="false">HK2!M21</f>
        <v>8</v>
      </c>
      <c r="Q20" s="54" t="n">
        <f aca="false">HK2!P21</f>
        <v>7</v>
      </c>
      <c r="R20" s="54" t="n">
        <f aca="false">HK2!S21</f>
        <v>7</v>
      </c>
      <c r="S20" s="54" t="n">
        <f aca="false">HK2!V21</f>
        <v>9</v>
      </c>
      <c r="T20" s="220" t="n">
        <f aca="false">HK3!J21</f>
        <v>7</v>
      </c>
      <c r="U20" s="220" t="n">
        <f aca="false">HK3!M21</f>
        <v>7</v>
      </c>
      <c r="V20" s="220" t="n">
        <f aca="false">HK3!P21</f>
        <v>10</v>
      </c>
      <c r="W20" s="220" t="n">
        <f aca="false">HK3!S21</f>
        <v>6</v>
      </c>
      <c r="X20" s="220" t="n">
        <f aca="false">HK3!V21</f>
        <v>6</v>
      </c>
      <c r="Y20" s="220" t="n">
        <f aca="false">HK3!Y21</f>
        <v>5</v>
      </c>
      <c r="Z20" s="220" t="n">
        <f aca="false">HK3!AB21</f>
        <v>6</v>
      </c>
      <c r="AA20" s="220" t="n">
        <f aca="false">HK3!AE21</f>
        <v>8</v>
      </c>
      <c r="AB20" s="220" t="n">
        <f aca="false">HK4!J21</f>
        <v>8</v>
      </c>
      <c r="AC20" s="220" t="n">
        <f aca="false">HK4!M21</f>
        <v>5</v>
      </c>
      <c r="AD20" s="220" t="n">
        <f aca="false">HK4!P21</f>
        <v>8</v>
      </c>
      <c r="AE20" s="220" t="n">
        <f aca="false">HK4!S21</f>
        <v>6</v>
      </c>
      <c r="AF20" s="220" t="n">
        <f aca="false">HK4!V21</f>
        <v>7</v>
      </c>
      <c r="AG20" s="220" t="n">
        <f aca="false">HK4!Y21</f>
        <v>7</v>
      </c>
      <c r="AH20" s="220" t="n">
        <f aca="false">HK4!AB21</f>
        <v>10</v>
      </c>
      <c r="AI20" s="220" t="n">
        <f aca="false">HK4!AE21</f>
        <v>7</v>
      </c>
      <c r="AJ20" s="54" t="n">
        <f aca="false">HK5!J21</f>
        <v>7</v>
      </c>
      <c r="AK20" s="54" t="n">
        <f aca="false">HK5!M21</f>
        <v>6</v>
      </c>
      <c r="AL20" s="54" t="n">
        <f aca="false">HK5!P21</f>
        <v>6</v>
      </c>
      <c r="AM20" s="54" t="n">
        <f aca="false">HK5!S21</f>
        <v>7</v>
      </c>
      <c r="AN20" s="54" t="n">
        <f aca="false">HK5!V21</f>
        <v>8</v>
      </c>
      <c r="AO20" s="54" t="n">
        <f aca="false">HK5!Y21</f>
        <v>6</v>
      </c>
      <c r="AP20" s="54" t="n">
        <f aca="false">HK5!AB21</f>
        <v>6</v>
      </c>
      <c r="AQ20" s="54" t="n">
        <f aca="false">HK5!AE21</f>
        <v>7</v>
      </c>
      <c r="AR20" s="54" t="n">
        <f aca="false">HK5!AH21</f>
        <v>7</v>
      </c>
      <c r="AS20" s="215" t="n">
        <f aca="false">HK5!AK21</f>
        <v>0</v>
      </c>
      <c r="AT20" s="215" t="n">
        <f aca="false">HK6!J21</f>
        <v>10</v>
      </c>
      <c r="AU20" s="215" t="n">
        <f aca="false">HK6!M21</f>
        <v>7</v>
      </c>
      <c r="AV20" s="215" t="n">
        <f aca="false">HK6!P21</f>
        <v>6</v>
      </c>
      <c r="AW20" s="215" t="n">
        <f aca="false">HK6!S21</f>
        <v>7</v>
      </c>
      <c r="AX20" s="215" t="n">
        <f aca="false">HK6!V21</f>
        <v>7</v>
      </c>
      <c r="AY20" s="215" t="n">
        <f aca="false">HK6!Y21</f>
        <v>8</v>
      </c>
      <c r="AZ20" s="215" t="n">
        <f aca="false">HK6!AB21</f>
        <v>7</v>
      </c>
      <c r="BA20" s="215" t="n">
        <f aca="false">HK6!AE21</f>
        <v>0</v>
      </c>
      <c r="BB20" s="221" t="n">
        <f aca="false">ROUND(SUMPRODUCT(AJ20:BA20,$AJ$8:$BA$8)/SUM($AJ$8:$BA$8),2)</f>
        <v>6.84</v>
      </c>
      <c r="BC20" s="221" t="n">
        <f aca="false">ROUND(SUMPRODUCT(H20:BA20,$H$8:$BA$8)/SUM($H$8:$BA$8),2)</f>
        <v>7.01</v>
      </c>
      <c r="BD20" s="62" t="str">
        <f aca="false">IF(BC20&gt;=9,"Xuất Sắc",IF(BC20&gt;=8,"Giỏi",IF(BC20&gt;=7,"Khá",IF(BC20&gt;=6,"TB.Khá",IF(BC20&gt;=5,"Trung Bình",IF(BC20&gt;=4,"Yếu","Kém"))))))</f>
        <v>Khá</v>
      </c>
      <c r="BE20" s="127" t="n">
        <f aca="false">COUNTIF(H20:BA20,"&lt;5")</f>
        <v>2</v>
      </c>
      <c r="BF20" s="127" t="n">
        <f aca="false">SUMIF(H20:BA20,"&lt;5",$H$8:$BA$8)</f>
        <v>2</v>
      </c>
      <c r="BG20" s="222" t="str">
        <f aca="false">IF(AND(BC20&gt;=5,BF20&lt;=25),"Học tiếp",IF(OR(BC20&lt;3.5,BC20&lt;4),"Thôi học","Ngừng học"))</f>
        <v>Học tiếp</v>
      </c>
    </row>
    <row r="21" s="3" customFormat="true" ht="24" hidden="false" customHeight="true" outlineLevel="0" collapsed="false">
      <c r="A21" s="64" t="n">
        <v>13</v>
      </c>
      <c r="B21" s="52" t="s">
        <v>80</v>
      </c>
      <c r="C21" s="53" t="s">
        <v>81</v>
      </c>
      <c r="D21" s="65" t="n">
        <v>409160013</v>
      </c>
      <c r="E21" s="55" t="s">
        <v>213</v>
      </c>
      <c r="F21" s="56" t="s">
        <v>82</v>
      </c>
      <c r="G21" s="57" t="s">
        <v>52</v>
      </c>
      <c r="H21" s="219" t="n">
        <v>7</v>
      </c>
      <c r="I21" s="54" t="n">
        <f aca="false">HK1!J22</f>
        <v>7</v>
      </c>
      <c r="J21" s="54" t="n">
        <f aca="false">HK1!M22</f>
        <v>7</v>
      </c>
      <c r="K21" s="220" t="n">
        <f aca="false">HK1!P22</f>
        <v>6</v>
      </c>
      <c r="L21" s="54" t="n">
        <f aca="false">HK1!S22</f>
        <v>6</v>
      </c>
      <c r="M21" s="54" t="n">
        <f aca="false">HK1!V22</f>
        <v>8</v>
      </c>
      <c r="N21" s="54" t="n">
        <f aca="false">HK1!Y22</f>
        <v>5</v>
      </c>
      <c r="O21" s="220" t="n">
        <f aca="false">HK2!J22</f>
        <v>7</v>
      </c>
      <c r="P21" s="54" t="n">
        <f aca="false">HK2!M22</f>
        <v>0</v>
      </c>
      <c r="Q21" s="54" t="n">
        <f aca="false">HK2!P22</f>
        <v>5</v>
      </c>
      <c r="R21" s="54" t="n">
        <f aca="false">HK2!S22</f>
        <v>6</v>
      </c>
      <c r="S21" s="54" t="n">
        <f aca="false">HK2!V22</f>
        <v>9</v>
      </c>
      <c r="T21" s="220" t="n">
        <f aca="false">HK3!J22</f>
        <v>8</v>
      </c>
      <c r="U21" s="220" t="n">
        <f aca="false">HK3!M22</f>
        <v>6</v>
      </c>
      <c r="V21" s="220" t="n">
        <f aca="false">HK3!P22</f>
        <v>10</v>
      </c>
      <c r="W21" s="220" t="n">
        <f aca="false">HK3!S22</f>
        <v>6</v>
      </c>
      <c r="X21" s="220" t="n">
        <f aca="false">HK3!V22</f>
        <v>6</v>
      </c>
      <c r="Y21" s="220" t="n">
        <f aca="false">HK3!Y22</f>
        <v>6</v>
      </c>
      <c r="Z21" s="220" t="n">
        <f aca="false">HK3!AB22</f>
        <v>6</v>
      </c>
      <c r="AA21" s="220" t="n">
        <f aca="false">HK3!AE22</f>
        <v>10</v>
      </c>
      <c r="AB21" s="220" t="n">
        <f aca="false">HK4!J22</f>
        <v>7</v>
      </c>
      <c r="AC21" s="220" t="n">
        <f aca="false">HK4!M22</f>
        <v>6</v>
      </c>
      <c r="AD21" s="220" t="n">
        <f aca="false">HK4!P22</f>
        <v>7</v>
      </c>
      <c r="AE21" s="220" t="n">
        <f aca="false">HK4!S22</f>
        <v>5</v>
      </c>
      <c r="AF21" s="220" t="n">
        <f aca="false">HK4!V22</f>
        <v>6</v>
      </c>
      <c r="AG21" s="220" t="n">
        <f aca="false">HK4!Y22</f>
        <v>7</v>
      </c>
      <c r="AH21" s="220" t="n">
        <f aca="false">HK4!AB22</f>
        <v>0</v>
      </c>
      <c r="AI21" s="220" t="n">
        <f aca="false">HK4!AE22</f>
        <v>8</v>
      </c>
      <c r="AJ21" s="54" t="n">
        <f aca="false">HK5!J22</f>
        <v>6</v>
      </c>
      <c r="AK21" s="54" t="n">
        <f aca="false">HK5!M22</f>
        <v>5</v>
      </c>
      <c r="AL21" s="54" t="n">
        <f aca="false">HK5!P22</f>
        <v>6</v>
      </c>
      <c r="AM21" s="54" t="n">
        <f aca="false">HK5!S22</f>
        <v>7</v>
      </c>
      <c r="AN21" s="54" t="n">
        <f aca="false">HK5!V22</f>
        <v>8</v>
      </c>
      <c r="AO21" s="54" t="n">
        <f aca="false">HK5!Y22</f>
        <v>5</v>
      </c>
      <c r="AP21" s="54" t="n">
        <f aca="false">HK5!AB22</f>
        <v>8</v>
      </c>
      <c r="AQ21" s="54" t="n">
        <f aca="false">HK5!AE22</f>
        <v>7</v>
      </c>
      <c r="AR21" s="54" t="n">
        <f aca="false">HK5!AH22</f>
        <v>7</v>
      </c>
      <c r="AS21" s="215" t="n">
        <f aca="false">HK5!AK22</f>
        <v>0</v>
      </c>
      <c r="AT21" s="215" t="n">
        <f aca="false">HK6!J22</f>
        <v>9</v>
      </c>
      <c r="AU21" s="215" t="n">
        <f aca="false">HK6!M22</f>
        <v>6</v>
      </c>
      <c r="AV21" s="215" t="n">
        <f aca="false">HK6!P22</f>
        <v>7</v>
      </c>
      <c r="AW21" s="215" t="n">
        <f aca="false">HK6!S22</f>
        <v>7</v>
      </c>
      <c r="AX21" s="215" t="n">
        <f aca="false">HK6!V22</f>
        <v>7</v>
      </c>
      <c r="AY21" s="215" t="n">
        <f aca="false">HK6!Y22</f>
        <v>8</v>
      </c>
      <c r="AZ21" s="215" t="n">
        <f aca="false">HK6!AB22</f>
        <v>5</v>
      </c>
      <c r="BA21" s="215" t="n">
        <f aca="false">HK6!AE22</f>
        <v>0</v>
      </c>
      <c r="BB21" s="221" t="n">
        <f aca="false">ROUND(SUMPRODUCT(AJ21:BA21,$AJ$8:$BA$8)/SUM($AJ$8:$BA$8),2)</f>
        <v>6.52</v>
      </c>
      <c r="BC21" s="221" t="n">
        <f aca="false">ROUND(SUMPRODUCT(H21:BA21,$H$8:$BA$8)/SUM($H$8:$BA$8),2)</f>
        <v>6.23</v>
      </c>
      <c r="BD21" s="62" t="str">
        <f aca="false">IF(BC21&gt;=9,"Xuất Sắc",IF(BC21&gt;=8,"Giỏi",IF(BC21&gt;=7,"Khá",IF(BC21&gt;=6,"TB.Khá",IF(BC21&gt;=5,"Trung Bình",IF(BC21&gt;=4,"Yếu","Kém"))))))</f>
        <v>TB.Khá</v>
      </c>
      <c r="BE21" s="127" t="n">
        <f aca="false">COUNTIF(H21:BA21,"&lt;5")</f>
        <v>4</v>
      </c>
      <c r="BF21" s="127" t="n">
        <f aca="false">SUMIF(H21:BA21,"&lt;5",$H$8:$BA$8)</f>
        <v>7</v>
      </c>
      <c r="BG21" s="222" t="str">
        <f aca="false">IF(AND(BC21&gt;=5,BF21&lt;=25),"Học tiếp",IF(OR(BC21&lt;3.5,BC21&lt;4),"Thôi học","Ngừng học"))</f>
        <v>Học tiếp</v>
      </c>
    </row>
    <row r="22" s="3" customFormat="true" ht="24" hidden="false" customHeight="true" outlineLevel="0" collapsed="false">
      <c r="A22" s="51" t="n">
        <v>14</v>
      </c>
      <c r="B22" s="52" t="s">
        <v>83</v>
      </c>
      <c r="C22" s="53" t="s">
        <v>84</v>
      </c>
      <c r="D22" s="54" t="n">
        <v>409160014</v>
      </c>
      <c r="E22" s="55" t="s">
        <v>214</v>
      </c>
      <c r="F22" s="56" t="s">
        <v>82</v>
      </c>
      <c r="G22" s="57" t="s">
        <v>52</v>
      </c>
      <c r="H22" s="219" t="n">
        <v>6</v>
      </c>
      <c r="I22" s="54" t="n">
        <f aca="false">HK1!J23</f>
        <v>8</v>
      </c>
      <c r="J22" s="54" t="n">
        <f aca="false">HK1!M23</f>
        <v>6</v>
      </c>
      <c r="K22" s="220" t="n">
        <f aca="false">HK1!P23</f>
        <v>7</v>
      </c>
      <c r="L22" s="54" t="n">
        <f aca="false">HK1!S23</f>
        <v>5</v>
      </c>
      <c r="M22" s="54" t="n">
        <f aca="false">HK1!V23</f>
        <v>6</v>
      </c>
      <c r="N22" s="54" t="n">
        <f aca="false">HK1!Y23</f>
        <v>5</v>
      </c>
      <c r="O22" s="220" t="n">
        <f aca="false">HK2!J23</f>
        <v>6</v>
      </c>
      <c r="P22" s="54" t="n">
        <f aca="false">HK2!M23</f>
        <v>7</v>
      </c>
      <c r="Q22" s="54" t="n">
        <f aca="false">HK2!P23</f>
        <v>7</v>
      </c>
      <c r="R22" s="54" t="n">
        <f aca="false">HK2!S23</f>
        <v>7</v>
      </c>
      <c r="S22" s="54" t="n">
        <f aca="false">HK2!V23</f>
        <v>9</v>
      </c>
      <c r="T22" s="220" t="n">
        <f aca="false">HK3!J23</f>
        <v>6</v>
      </c>
      <c r="U22" s="220" t="n">
        <f aca="false">HK3!M23</f>
        <v>7</v>
      </c>
      <c r="V22" s="220" t="n">
        <f aca="false">HK3!P23</f>
        <v>9</v>
      </c>
      <c r="W22" s="220" t="n">
        <f aca="false">HK3!S23</f>
        <v>5</v>
      </c>
      <c r="X22" s="220" t="n">
        <f aca="false">HK3!V23</f>
        <v>7</v>
      </c>
      <c r="Y22" s="220" t="n">
        <f aca="false">HK3!Y23</f>
        <v>6</v>
      </c>
      <c r="Z22" s="220" t="n">
        <f aca="false">HK3!AB23</f>
        <v>6</v>
      </c>
      <c r="AA22" s="220" t="n">
        <f aca="false">HK3!AE23</f>
        <v>10</v>
      </c>
      <c r="AB22" s="220" t="n">
        <f aca="false">HK4!J23</f>
        <v>6</v>
      </c>
      <c r="AC22" s="220" t="n">
        <f aca="false">HK4!M23</f>
        <v>6</v>
      </c>
      <c r="AD22" s="220" t="n">
        <f aca="false">HK4!P23</f>
        <v>8</v>
      </c>
      <c r="AE22" s="220" t="n">
        <f aca="false">HK4!S23</f>
        <v>6</v>
      </c>
      <c r="AF22" s="220" t="n">
        <f aca="false">HK4!V23</f>
        <v>7</v>
      </c>
      <c r="AG22" s="220" t="n">
        <f aca="false">HK4!Y23</f>
        <v>6</v>
      </c>
      <c r="AH22" s="220" t="n">
        <f aca="false">HK4!AB23</f>
        <v>5</v>
      </c>
      <c r="AI22" s="220" t="n">
        <f aca="false">HK4!AE23</f>
        <v>6</v>
      </c>
      <c r="AJ22" s="54" t="n">
        <f aca="false">HK5!J23</f>
        <v>7</v>
      </c>
      <c r="AK22" s="54" t="n">
        <f aca="false">HK5!M23</f>
        <v>5</v>
      </c>
      <c r="AL22" s="54" t="n">
        <f aca="false">HK5!P23</f>
        <v>7</v>
      </c>
      <c r="AM22" s="54" t="n">
        <f aca="false">HK5!S23</f>
        <v>6</v>
      </c>
      <c r="AN22" s="54" t="n">
        <f aca="false">HK5!V23</f>
        <v>8</v>
      </c>
      <c r="AO22" s="54" t="n">
        <f aca="false">HK5!Y23</f>
        <v>5</v>
      </c>
      <c r="AP22" s="54" t="n">
        <f aca="false">HK5!AB23</f>
        <v>6</v>
      </c>
      <c r="AQ22" s="54" t="n">
        <f aca="false">HK5!AE23</f>
        <v>8</v>
      </c>
      <c r="AR22" s="54" t="n">
        <f aca="false">HK5!AH23</f>
        <v>8</v>
      </c>
      <c r="AS22" s="215" t="n">
        <f aca="false">HK5!AK23</f>
        <v>0</v>
      </c>
      <c r="AT22" s="215" t="n">
        <f aca="false">HK6!J23</f>
        <v>6</v>
      </c>
      <c r="AU22" s="215" t="n">
        <f aca="false">HK6!M23</f>
        <v>6</v>
      </c>
      <c r="AV22" s="215" t="n">
        <f aca="false">HK6!P23</f>
        <v>5</v>
      </c>
      <c r="AW22" s="215" t="n">
        <f aca="false">HK6!S23</f>
        <v>8</v>
      </c>
      <c r="AX22" s="215" t="n">
        <f aca="false">HK6!V23</f>
        <v>6</v>
      </c>
      <c r="AY22" s="215" t="n">
        <f aca="false">HK6!Y23</f>
        <v>7</v>
      </c>
      <c r="AZ22" s="215" t="n">
        <f aca="false">HK6!AB23</f>
        <v>7</v>
      </c>
      <c r="BA22" s="215" t="n">
        <f aca="false">HK6!AE23</f>
        <v>0</v>
      </c>
      <c r="BB22" s="221" t="n">
        <f aca="false">ROUND(SUMPRODUCT(AJ22:BA22,$AJ$8:$BA$8)/SUM($AJ$8:$BA$8),2)</f>
        <v>6.02</v>
      </c>
      <c r="BC22" s="221" t="n">
        <f aca="false">ROUND(SUMPRODUCT(H22:BA22,$H$8:$BA$8)/SUM($H$8:$BA$8),2)</f>
        <v>6.31</v>
      </c>
      <c r="BD22" s="62" t="str">
        <f aca="false">IF(BC22&gt;=9,"Xuất Sắc",IF(BC22&gt;=8,"Giỏi",IF(BC22&gt;=7,"Khá",IF(BC22&gt;=6,"TB.Khá",IF(BC22&gt;=5,"Trung Bình",IF(BC22&gt;=4,"Yếu","Kém"))))))</f>
        <v>TB.Khá</v>
      </c>
      <c r="BE22" s="127" t="n">
        <f aca="false">COUNTIF(H22:BA22,"&lt;5")</f>
        <v>2</v>
      </c>
      <c r="BF22" s="127" t="n">
        <f aca="false">SUMIF(H22:BA22,"&lt;5",$H$8:$BA$8)</f>
        <v>2</v>
      </c>
      <c r="BG22" s="222" t="str">
        <f aca="false">IF(AND(BC22&gt;=5,BF22&lt;=25),"Học tiếp",IF(OR(BC22&lt;3.5,BC22&lt;4),"Thôi học","Ngừng học"))</f>
        <v>Học tiếp</v>
      </c>
    </row>
    <row r="23" s="3" customFormat="true" ht="24" hidden="false" customHeight="true" outlineLevel="0" collapsed="false">
      <c r="A23" s="64" t="n">
        <v>15</v>
      </c>
      <c r="B23" s="52" t="s">
        <v>87</v>
      </c>
      <c r="C23" s="53" t="s">
        <v>88</v>
      </c>
      <c r="D23" s="54" t="n">
        <v>409160016</v>
      </c>
      <c r="E23" s="55" t="s">
        <v>215</v>
      </c>
      <c r="F23" s="56" t="s">
        <v>89</v>
      </c>
      <c r="G23" s="57" t="s">
        <v>52</v>
      </c>
      <c r="H23" s="219" t="n">
        <v>6</v>
      </c>
      <c r="I23" s="54" t="n">
        <f aca="false">HK1!J25</f>
        <v>8</v>
      </c>
      <c r="J23" s="54" t="n">
        <f aca="false">HK1!M25</f>
        <v>8</v>
      </c>
      <c r="K23" s="220" t="n">
        <f aca="false">HK1!P25</f>
        <v>9</v>
      </c>
      <c r="L23" s="54" t="n">
        <f aca="false">HK1!S25</f>
        <v>7</v>
      </c>
      <c r="M23" s="54" t="n">
        <f aca="false">HK1!V25</f>
        <v>7</v>
      </c>
      <c r="N23" s="54" t="n">
        <f aca="false">HK1!Y25</f>
        <v>6</v>
      </c>
      <c r="O23" s="220" t="n">
        <f aca="false">HK2!J25</f>
        <v>6</v>
      </c>
      <c r="P23" s="54" t="n">
        <f aca="false">HK2!M25</f>
        <v>7</v>
      </c>
      <c r="Q23" s="54" t="n">
        <f aca="false">HK2!P25</f>
        <v>7</v>
      </c>
      <c r="R23" s="54" t="n">
        <f aca="false">HK2!S25</f>
        <v>6</v>
      </c>
      <c r="S23" s="54" t="n">
        <f aca="false">HK2!V25</f>
        <v>9</v>
      </c>
      <c r="T23" s="220" t="n">
        <f aca="false">HK3!J25</f>
        <v>7</v>
      </c>
      <c r="U23" s="220" t="n">
        <f aca="false">HK3!M25</f>
        <v>7</v>
      </c>
      <c r="V23" s="220" t="n">
        <f aca="false">HK3!P25</f>
        <v>9</v>
      </c>
      <c r="W23" s="220" t="n">
        <f aca="false">HK3!S25</f>
        <v>5</v>
      </c>
      <c r="X23" s="220" t="n">
        <f aca="false">HK3!V25</f>
        <v>7</v>
      </c>
      <c r="Y23" s="220" t="n">
        <f aca="false">HK3!Y25</f>
        <v>5</v>
      </c>
      <c r="Z23" s="220" t="n">
        <f aca="false">HK3!AB25</f>
        <v>5</v>
      </c>
      <c r="AA23" s="220" t="n">
        <f aca="false">HK3!AE25</f>
        <v>10</v>
      </c>
      <c r="AB23" s="220" t="n">
        <f aca="false">HK4!J25</f>
        <v>8</v>
      </c>
      <c r="AC23" s="220" t="n">
        <f aca="false">HK4!M25</f>
        <v>6</v>
      </c>
      <c r="AD23" s="220" t="n">
        <f aca="false">HK4!P25</f>
        <v>8</v>
      </c>
      <c r="AE23" s="220" t="n">
        <f aca="false">HK4!S25</f>
        <v>5</v>
      </c>
      <c r="AF23" s="220" t="n">
        <f aca="false">HK4!V25</f>
        <v>7</v>
      </c>
      <c r="AG23" s="220" t="n">
        <f aca="false">HK4!Y25</f>
        <v>7</v>
      </c>
      <c r="AH23" s="220" t="n">
        <f aca="false">HK4!AB25</f>
        <v>0</v>
      </c>
      <c r="AI23" s="220" t="n">
        <f aca="false">HK4!AE25</f>
        <v>7</v>
      </c>
      <c r="AJ23" s="54" t="n">
        <f aca="false">HK5!J24</f>
        <v>6</v>
      </c>
      <c r="AK23" s="54" t="n">
        <f aca="false">HK5!M24</f>
        <v>5</v>
      </c>
      <c r="AL23" s="54" t="n">
        <f aca="false">HK5!P24</f>
        <v>6</v>
      </c>
      <c r="AM23" s="54" t="n">
        <f aca="false">HK5!S24</f>
        <v>7</v>
      </c>
      <c r="AN23" s="54" t="n">
        <f aca="false">HK5!V24</f>
        <v>8</v>
      </c>
      <c r="AO23" s="54" t="n">
        <f aca="false">HK5!Y24</f>
        <v>6</v>
      </c>
      <c r="AP23" s="54" t="n">
        <f aca="false">HK5!AB24</f>
        <v>6</v>
      </c>
      <c r="AQ23" s="54" t="n">
        <f aca="false">HK5!AE24</f>
        <v>7</v>
      </c>
      <c r="AR23" s="54" t="n">
        <f aca="false">HK5!AH24</f>
        <v>8</v>
      </c>
      <c r="AS23" s="215" t="n">
        <f aca="false">HK5!AK24</f>
        <v>10</v>
      </c>
      <c r="AT23" s="215" t="n">
        <f aca="false">HK6!J24</f>
        <v>7</v>
      </c>
      <c r="AU23" s="215" t="n">
        <f aca="false">HK6!M24</f>
        <v>6</v>
      </c>
      <c r="AV23" s="215" t="n">
        <f aca="false">HK6!P24</f>
        <v>6</v>
      </c>
      <c r="AW23" s="215" t="n">
        <f aca="false">HK6!S24</f>
        <v>8</v>
      </c>
      <c r="AX23" s="215" t="n">
        <f aca="false">HK6!V24</f>
        <v>6</v>
      </c>
      <c r="AY23" s="215" t="n">
        <f aca="false">HK6!Y24</f>
        <v>8</v>
      </c>
      <c r="AZ23" s="215" t="n">
        <f aca="false">HK6!AB24</f>
        <v>5</v>
      </c>
      <c r="BA23" s="215" t="n">
        <f aca="false">HK6!AE24</f>
        <v>10</v>
      </c>
      <c r="BB23" s="221" t="n">
        <f aca="false">ROUND(SUMPRODUCT(AJ23:BA23,$AJ$8:$BA$8)/SUM($AJ$8:$BA$8),2)</f>
        <v>6.74</v>
      </c>
      <c r="BC23" s="221" t="n">
        <f aca="false">ROUND(SUMPRODUCT(H23:BA23,$H$8:$BA$8)/SUM($H$8:$BA$8),2)</f>
        <v>6.75</v>
      </c>
      <c r="BD23" s="62" t="str">
        <f aca="false">IF(BC23&gt;=9,"Xuất Sắc",IF(BC23&gt;=8,"Giỏi",IF(BC23&gt;=7,"Khá",IF(BC23&gt;=6,"TB.Khá",IF(BC23&gt;=5,"Trung Bình",IF(BC23&gt;=4,"Yếu","Kém"))))))</f>
        <v>TB.Khá</v>
      </c>
      <c r="BE23" s="127" t="n">
        <f aca="false">COUNTIF(H23:BA23,"&lt;5")</f>
        <v>1</v>
      </c>
      <c r="BF23" s="127" t="n">
        <f aca="false">SUMIF(H23:BA23,"&lt;5",$H$8:$BA$8)</f>
        <v>1</v>
      </c>
      <c r="BG23" s="222" t="str">
        <f aca="false">IF(AND(BC23&gt;=5,BF23&lt;=25),"Học tiếp",IF(OR(BC23&lt;3.5,BC23&lt;4),"Thôi học","Ngừng học"))</f>
        <v>Học tiếp</v>
      </c>
    </row>
    <row r="24" s="3" customFormat="true" ht="24" hidden="false" customHeight="true" outlineLevel="0" collapsed="false">
      <c r="A24" s="51" t="n">
        <v>16</v>
      </c>
      <c r="B24" s="52" t="s">
        <v>90</v>
      </c>
      <c r="C24" s="53" t="s">
        <v>91</v>
      </c>
      <c r="D24" s="65" t="n">
        <v>409160017</v>
      </c>
      <c r="E24" s="55" t="s">
        <v>216</v>
      </c>
      <c r="F24" s="56" t="s">
        <v>92</v>
      </c>
      <c r="G24" s="96" t="s">
        <v>52</v>
      </c>
      <c r="H24" s="219" t="n">
        <v>7</v>
      </c>
      <c r="I24" s="54" t="n">
        <f aca="false">HK1!J26</f>
        <v>8</v>
      </c>
      <c r="J24" s="54" t="n">
        <f aca="false">HK1!M26</f>
        <v>7</v>
      </c>
      <c r="K24" s="220" t="n">
        <f aca="false">HK1!P26</f>
        <v>5</v>
      </c>
      <c r="L24" s="54" t="n">
        <f aca="false">HK1!S26</f>
        <v>8</v>
      </c>
      <c r="M24" s="54" t="n">
        <f aca="false">HK1!V26</f>
        <v>6</v>
      </c>
      <c r="N24" s="54" t="n">
        <f aca="false">HK1!Y26</f>
        <v>7</v>
      </c>
      <c r="O24" s="220" t="n">
        <f aca="false">HK2!J26</f>
        <v>7</v>
      </c>
      <c r="P24" s="54" t="n">
        <f aca="false">HK2!M26</f>
        <v>6</v>
      </c>
      <c r="Q24" s="54" t="n">
        <f aca="false">HK2!P26</f>
        <v>6</v>
      </c>
      <c r="R24" s="54" t="n">
        <f aca="false">HK2!S26</f>
        <v>8</v>
      </c>
      <c r="S24" s="54" t="n">
        <f aca="false">HK2!V26</f>
        <v>9</v>
      </c>
      <c r="T24" s="220" t="n">
        <f aca="false">HK3!J26</f>
        <v>7</v>
      </c>
      <c r="U24" s="220" t="n">
        <f aca="false">HK3!M26</f>
        <v>7</v>
      </c>
      <c r="V24" s="220" t="n">
        <f aca="false">HK3!P26</f>
        <v>9</v>
      </c>
      <c r="W24" s="220" t="n">
        <f aca="false">HK3!S26</f>
        <v>6</v>
      </c>
      <c r="X24" s="220" t="n">
        <f aca="false">HK3!V26</f>
        <v>5</v>
      </c>
      <c r="Y24" s="220" t="n">
        <f aca="false">HK3!Y26</f>
        <v>5</v>
      </c>
      <c r="Z24" s="220" t="n">
        <f aca="false">HK3!AB26</f>
        <v>5</v>
      </c>
      <c r="AA24" s="220" t="n">
        <f aca="false">HK3!AE26</f>
        <v>7</v>
      </c>
      <c r="AB24" s="220" t="n">
        <f aca="false">HK4!J26</f>
        <v>8</v>
      </c>
      <c r="AC24" s="220" t="n">
        <f aca="false">HK4!M26</f>
        <v>5</v>
      </c>
      <c r="AD24" s="220" t="n">
        <f aca="false">HK4!P26</f>
        <v>9</v>
      </c>
      <c r="AE24" s="220" t="n">
        <f aca="false">HK4!S26</f>
        <v>6</v>
      </c>
      <c r="AF24" s="220" t="n">
        <f aca="false">HK4!V26</f>
        <v>6</v>
      </c>
      <c r="AG24" s="220" t="n">
        <f aca="false">HK4!Y26</f>
        <v>7</v>
      </c>
      <c r="AH24" s="220" t="n">
        <f aca="false">HK4!AB26</f>
        <v>0</v>
      </c>
      <c r="AI24" s="220" t="n">
        <f aca="false">HK4!AE26</f>
        <v>7</v>
      </c>
      <c r="AJ24" s="54" t="n">
        <f aca="false">HK5!J25</f>
        <v>8</v>
      </c>
      <c r="AK24" s="54" t="n">
        <f aca="false">HK5!M25</f>
        <v>8</v>
      </c>
      <c r="AL24" s="54" t="n">
        <f aca="false">HK5!P25</f>
        <v>7</v>
      </c>
      <c r="AM24" s="54" t="n">
        <f aca="false">HK5!S25</f>
        <v>8</v>
      </c>
      <c r="AN24" s="54" t="n">
        <f aca="false">HK5!V25</f>
        <v>9</v>
      </c>
      <c r="AO24" s="54" t="n">
        <f aca="false">HK5!Y25</f>
        <v>6</v>
      </c>
      <c r="AP24" s="54" t="n">
        <f aca="false">HK5!AB25</f>
        <v>6</v>
      </c>
      <c r="AQ24" s="54" t="n">
        <f aca="false">HK5!AE25</f>
        <v>10</v>
      </c>
      <c r="AR24" s="54" t="n">
        <f aca="false">HK5!AH25</f>
        <v>9</v>
      </c>
      <c r="AS24" s="215" t="n">
        <f aca="false">HK5!AK25</f>
        <v>8</v>
      </c>
      <c r="AT24" s="215" t="n">
        <f aca="false">HK6!J25</f>
        <v>9</v>
      </c>
      <c r="AU24" s="215" t="n">
        <f aca="false">HK6!M25</f>
        <v>6</v>
      </c>
      <c r="AV24" s="215" t="n">
        <f aca="false">HK6!P25</f>
        <v>7</v>
      </c>
      <c r="AW24" s="215" t="n">
        <f aca="false">HK6!S25</f>
        <v>7</v>
      </c>
      <c r="AX24" s="215" t="n">
        <f aca="false">HK6!V25</f>
        <v>8</v>
      </c>
      <c r="AY24" s="215" t="n">
        <f aca="false">HK6!Y25</f>
        <v>9</v>
      </c>
      <c r="AZ24" s="215" t="n">
        <f aca="false">HK6!AB25</f>
        <v>7</v>
      </c>
      <c r="BA24" s="215" t="n">
        <f aca="false">HK6!AE25</f>
        <v>3</v>
      </c>
      <c r="BB24" s="221" t="n">
        <f aca="false">ROUND(SUMPRODUCT(AJ24:BA24,$AJ$8:$BA$8)/SUM($AJ$8:$BA$8),2)</f>
        <v>7.64</v>
      </c>
      <c r="BC24" s="221" t="n">
        <f aca="false">ROUND(SUMPRODUCT(H24:BA24,$H$8:$BA$8)/SUM($H$8:$BA$8),2)</f>
        <v>7.03</v>
      </c>
      <c r="BD24" s="62" t="str">
        <f aca="false">IF(BC24&gt;=9,"Xuất Sắc",IF(BC24&gt;=8,"Giỏi",IF(BC24&gt;=7,"Khá",IF(BC24&gt;=6,"TB.Khá",IF(BC24&gt;=5,"Trung Bình",IF(BC24&gt;=4,"Yếu","Kém"))))))</f>
        <v>Khá</v>
      </c>
      <c r="BE24" s="127" t="n">
        <f aca="false">COUNTIF(H24:BA24,"&lt;5")</f>
        <v>2</v>
      </c>
      <c r="BF24" s="127" t="n">
        <f aca="false">SUMIF(H24:BA24,"&lt;5",$H$8:$BA$8)</f>
        <v>2</v>
      </c>
      <c r="BG24" s="222" t="str">
        <f aca="false">IF(AND(BC24&gt;=5,BF24&lt;=25),"Học tiếp",IF(OR(BC24&lt;3.5,BC24&lt;4),"Thôi học","Ngừng học"))</f>
        <v>Học tiếp</v>
      </c>
    </row>
    <row r="25" s="3" customFormat="true" ht="24" hidden="false" customHeight="true" outlineLevel="0" collapsed="false">
      <c r="A25" s="64" t="n">
        <v>17</v>
      </c>
      <c r="B25" s="52" t="s">
        <v>93</v>
      </c>
      <c r="C25" s="53" t="s">
        <v>94</v>
      </c>
      <c r="D25" s="54" t="n">
        <v>409160018</v>
      </c>
      <c r="E25" s="55" t="s">
        <v>217</v>
      </c>
      <c r="F25" s="56" t="s">
        <v>95</v>
      </c>
      <c r="G25" s="96" t="s">
        <v>52</v>
      </c>
      <c r="H25" s="219" t="n">
        <v>6</v>
      </c>
      <c r="I25" s="54" t="n">
        <f aca="false">HK1!J27</f>
        <v>6</v>
      </c>
      <c r="J25" s="54" t="n">
        <f aca="false">HK1!M27</f>
        <v>7</v>
      </c>
      <c r="K25" s="220" t="n">
        <f aca="false">HK1!P27</f>
        <v>9</v>
      </c>
      <c r="L25" s="54" t="n">
        <f aca="false">HK1!S27</f>
        <v>5</v>
      </c>
      <c r="M25" s="54" t="n">
        <f aca="false">HK1!V27</f>
        <v>7</v>
      </c>
      <c r="N25" s="54" t="n">
        <f aca="false">HK1!Y27</f>
        <v>6</v>
      </c>
      <c r="O25" s="220" t="n">
        <f aca="false">HK2!J27</f>
        <v>6</v>
      </c>
      <c r="P25" s="54" t="n">
        <f aca="false">HK2!M27</f>
        <v>6</v>
      </c>
      <c r="Q25" s="54" t="n">
        <f aca="false">HK2!P27</f>
        <v>8</v>
      </c>
      <c r="R25" s="54" t="n">
        <f aca="false">HK2!S27</f>
        <v>5</v>
      </c>
      <c r="S25" s="54" t="n">
        <f aca="false">HK2!V27</f>
        <v>9</v>
      </c>
      <c r="T25" s="220" t="n">
        <f aca="false">HK3!J27</f>
        <v>6</v>
      </c>
      <c r="U25" s="220" t="n">
        <f aca="false">HK3!M27</f>
        <v>6</v>
      </c>
      <c r="V25" s="220" t="n">
        <f aca="false">HK3!P27</f>
        <v>10</v>
      </c>
      <c r="W25" s="220" t="n">
        <f aca="false">HK3!S27</f>
        <v>5</v>
      </c>
      <c r="X25" s="220" t="n">
        <f aca="false">HK3!V27</f>
        <v>6</v>
      </c>
      <c r="Y25" s="220" t="n">
        <f aca="false">HK3!Y27</f>
        <v>7</v>
      </c>
      <c r="Z25" s="220" t="n">
        <f aca="false">HK3!AB27</f>
        <v>5</v>
      </c>
      <c r="AA25" s="220" t="n">
        <f aca="false">HK3!AE27</f>
        <v>10</v>
      </c>
      <c r="AB25" s="220" t="n">
        <f aca="false">HK4!J27</f>
        <v>6</v>
      </c>
      <c r="AC25" s="220" t="n">
        <f aca="false">HK4!M27</f>
        <v>5</v>
      </c>
      <c r="AD25" s="220" t="n">
        <f aca="false">HK4!P27</f>
        <v>6</v>
      </c>
      <c r="AE25" s="220" t="n">
        <f aca="false">HK4!S27</f>
        <v>5</v>
      </c>
      <c r="AF25" s="220" t="n">
        <f aca="false">HK4!V27</f>
        <v>7</v>
      </c>
      <c r="AG25" s="220" t="n">
        <f aca="false">HK4!Y27</f>
        <v>7</v>
      </c>
      <c r="AH25" s="220" t="n">
        <f aca="false">HK4!AB27</f>
        <v>0</v>
      </c>
      <c r="AI25" s="220" t="n">
        <f aca="false">HK4!AE27</f>
        <v>3</v>
      </c>
      <c r="AJ25" s="54" t="n">
        <f aca="false">HK5!J26</f>
        <v>6</v>
      </c>
      <c r="AK25" s="54" t="n">
        <f aca="false">HK5!M26</f>
        <v>5</v>
      </c>
      <c r="AL25" s="54" t="n">
        <f aca="false">HK5!P26</f>
        <v>6</v>
      </c>
      <c r="AM25" s="54" t="n">
        <f aca="false">HK5!S26</f>
        <v>6</v>
      </c>
      <c r="AN25" s="54" t="n">
        <f aca="false">HK5!V26</f>
        <v>7</v>
      </c>
      <c r="AO25" s="54" t="n">
        <f aca="false">HK5!Y26</f>
        <v>5</v>
      </c>
      <c r="AP25" s="54" t="n">
        <f aca="false">HK5!AB26</f>
        <v>5</v>
      </c>
      <c r="AQ25" s="54" t="n">
        <f aca="false">HK5!AE26</f>
        <v>7</v>
      </c>
      <c r="AR25" s="54" t="n">
        <f aca="false">HK5!AH26</f>
        <v>8</v>
      </c>
      <c r="AS25" s="215" t="n">
        <f aca="false">HK5!AK26</f>
        <v>0</v>
      </c>
      <c r="AT25" s="215" t="n">
        <f aca="false">HK6!J26</f>
        <v>8</v>
      </c>
      <c r="AU25" s="215" t="n">
        <f aca="false">HK6!M26</f>
        <v>6</v>
      </c>
      <c r="AV25" s="215" t="n">
        <f aca="false">HK6!P26</f>
        <v>5</v>
      </c>
      <c r="AW25" s="215" t="n">
        <f aca="false">HK6!S26</f>
        <v>6</v>
      </c>
      <c r="AX25" s="215" t="n">
        <f aca="false">HK6!V26</f>
        <v>6</v>
      </c>
      <c r="AY25" s="215" t="n">
        <f aca="false">HK6!Y26</f>
        <v>8</v>
      </c>
      <c r="AZ25" s="215" t="n">
        <f aca="false">HK6!AB26</f>
        <v>2</v>
      </c>
      <c r="BA25" s="215" t="n">
        <f aca="false">HK6!AE26</f>
        <v>0</v>
      </c>
      <c r="BB25" s="221" t="n">
        <f aca="false">ROUND(SUMPRODUCT(AJ25:BA25,$AJ$8:$BA$8)/SUM($AJ$8:$BA$8),2)</f>
        <v>5.98</v>
      </c>
      <c r="BC25" s="221" t="n">
        <f aca="false">ROUND(SUMPRODUCT(H25:BA25,$H$8:$BA$8)/SUM($H$8:$BA$8),2)</f>
        <v>6.16</v>
      </c>
      <c r="BD25" s="62" t="str">
        <f aca="false">IF(BC25&gt;=9,"Xuất Sắc",IF(BC25&gt;=8,"Giỏi",IF(BC25&gt;=7,"Khá",IF(BC25&gt;=6,"TB.Khá",IF(BC25&gt;=5,"Trung Bình",IF(BC25&gt;=4,"Yếu","Kém"))))))</f>
        <v>TB.Khá</v>
      </c>
      <c r="BE25" s="127" t="n">
        <f aca="false">COUNTIF(H25:BA25,"&lt;5")</f>
        <v>5</v>
      </c>
      <c r="BF25" s="127" t="n">
        <f aca="false">SUMIF(H25:BA25,"&lt;5",$H$8:$BA$8)</f>
        <v>3</v>
      </c>
      <c r="BG25" s="222" t="str">
        <f aca="false">IF(AND(BC25&gt;=5,BF25&lt;=25),"Học tiếp",IF(OR(BC25&lt;3.5,BC25&lt;4),"Thôi học","Ngừng học"))</f>
        <v>Học tiếp</v>
      </c>
    </row>
    <row r="26" s="3" customFormat="true" ht="24" hidden="false" customHeight="true" outlineLevel="0" collapsed="false">
      <c r="A26" s="51" t="n">
        <v>18</v>
      </c>
      <c r="B26" s="98" t="s">
        <v>96</v>
      </c>
      <c r="C26" s="99" t="s">
        <v>97</v>
      </c>
      <c r="D26" s="100" t="n">
        <v>409160019</v>
      </c>
      <c r="E26" s="101" t="s">
        <v>218</v>
      </c>
      <c r="F26" s="102" t="s">
        <v>98</v>
      </c>
      <c r="G26" s="103" t="s">
        <v>52</v>
      </c>
      <c r="H26" s="223" t="n">
        <v>8</v>
      </c>
      <c r="I26" s="132" t="n">
        <f aca="false">HK1!J28</f>
        <v>7</v>
      </c>
      <c r="J26" s="132" t="n">
        <f aca="false">HK1!M28</f>
        <v>7</v>
      </c>
      <c r="K26" s="224" t="n">
        <f aca="false">HK1!P28</f>
        <v>7</v>
      </c>
      <c r="L26" s="132" t="n">
        <f aca="false">HK1!S28</f>
        <v>7</v>
      </c>
      <c r="M26" s="132" t="n">
        <f aca="false">HK1!V28</f>
        <v>8</v>
      </c>
      <c r="N26" s="132" t="n">
        <f aca="false">HK1!Y28</f>
        <v>6</v>
      </c>
      <c r="O26" s="224" t="n">
        <f aca="false">HK2!J28</f>
        <v>7</v>
      </c>
      <c r="P26" s="132" t="n">
        <f aca="false">HK2!M28</f>
        <v>6</v>
      </c>
      <c r="Q26" s="132" t="n">
        <f aca="false">HK2!P28</f>
        <v>7</v>
      </c>
      <c r="R26" s="132" t="n">
        <f aca="false">HK2!S28</f>
        <v>8</v>
      </c>
      <c r="S26" s="132" t="n">
        <f aca="false">HK2!V28</f>
        <v>9</v>
      </c>
      <c r="T26" s="224" t="n">
        <f aca="false">HK3!J28</f>
        <v>7</v>
      </c>
      <c r="U26" s="224" t="n">
        <f aca="false">HK3!M28</f>
        <v>7</v>
      </c>
      <c r="V26" s="224" t="n">
        <f aca="false">HK3!P28</f>
        <v>6</v>
      </c>
      <c r="W26" s="224" t="n">
        <f aca="false">HK3!S28</f>
        <v>5</v>
      </c>
      <c r="X26" s="224" t="n">
        <f aca="false">HK3!V28</f>
        <v>6</v>
      </c>
      <c r="Y26" s="224" t="n">
        <f aca="false">HK3!Y28</f>
        <v>5</v>
      </c>
      <c r="Z26" s="224" t="n">
        <f aca="false">HK3!AB28</f>
        <v>6</v>
      </c>
      <c r="AA26" s="224" t="n">
        <f aca="false">HK3!AE28</f>
        <v>10</v>
      </c>
      <c r="AB26" s="224" t="n">
        <f aca="false">HK4!J28</f>
        <v>8</v>
      </c>
      <c r="AC26" s="224" t="n">
        <f aca="false">HK4!M28</f>
        <v>5</v>
      </c>
      <c r="AD26" s="224" t="n">
        <f aca="false">HK4!P28</f>
        <v>8</v>
      </c>
      <c r="AE26" s="224" t="n">
        <f aca="false">HK4!S28</f>
        <v>8</v>
      </c>
      <c r="AF26" s="224" t="n">
        <f aca="false">HK4!V28</f>
        <v>7</v>
      </c>
      <c r="AG26" s="224" t="n">
        <f aca="false">HK4!Y28</f>
        <v>7</v>
      </c>
      <c r="AH26" s="224" t="n">
        <f aca="false">HK4!AB28</f>
        <v>10</v>
      </c>
      <c r="AI26" s="224" t="n">
        <f aca="false">HK4!AE28</f>
        <v>6</v>
      </c>
      <c r="AJ26" s="54" t="n">
        <f aca="false">HK5!J27</f>
        <v>8</v>
      </c>
      <c r="AK26" s="54" t="n">
        <f aca="false">HK5!M27</f>
        <v>5</v>
      </c>
      <c r="AL26" s="54" t="n">
        <f aca="false">HK5!P27</f>
        <v>5</v>
      </c>
      <c r="AM26" s="54" t="n">
        <f aca="false">HK5!S27</f>
        <v>7</v>
      </c>
      <c r="AN26" s="54" t="n">
        <f aca="false">HK5!V27</f>
        <v>9</v>
      </c>
      <c r="AO26" s="54" t="n">
        <f aca="false">HK5!Y27</f>
        <v>7</v>
      </c>
      <c r="AP26" s="54" t="n">
        <f aca="false">HK5!AB27</f>
        <v>7</v>
      </c>
      <c r="AQ26" s="54" t="n">
        <f aca="false">HK5!AE27</f>
        <v>9</v>
      </c>
      <c r="AR26" s="54" t="n">
        <f aca="false">HK5!AH27</f>
        <v>8</v>
      </c>
      <c r="AS26" s="215" t="n">
        <f aca="false">HK5!AK27</f>
        <v>0</v>
      </c>
      <c r="AT26" s="215" t="n">
        <f aca="false">HK6!J27</f>
        <v>8</v>
      </c>
      <c r="AU26" s="215" t="n">
        <f aca="false">HK6!M27</f>
        <v>5</v>
      </c>
      <c r="AV26" s="215" t="n">
        <f aca="false">HK6!P27</f>
        <v>7</v>
      </c>
      <c r="AW26" s="215" t="n">
        <f aca="false">HK6!S27</f>
        <v>7</v>
      </c>
      <c r="AX26" s="215" t="n">
        <f aca="false">HK6!V27</f>
        <v>7</v>
      </c>
      <c r="AY26" s="215" t="n">
        <f aca="false">HK6!Y27</f>
        <v>8</v>
      </c>
      <c r="AZ26" s="215" t="n">
        <f aca="false">HK6!AB27</f>
        <v>6</v>
      </c>
      <c r="BA26" s="215" t="n">
        <f aca="false">HK6!AE27</f>
        <v>0</v>
      </c>
      <c r="BB26" s="221" t="n">
        <f aca="false">ROUND(SUMPRODUCT(AJ26:BA26,$AJ$8:$BA$8)/SUM($AJ$8:$BA$8),2)</f>
        <v>6.68</v>
      </c>
      <c r="BC26" s="221" t="n">
        <f aca="false">ROUND(SUMPRODUCT(H26:BA26,$H$8:$BA$8)/SUM($H$8:$BA$8),2)</f>
        <v>6.71</v>
      </c>
      <c r="BD26" s="108" t="str">
        <f aca="false">IF(BC26&gt;=9,"Xuất Sắc",IF(BC26&gt;=8,"Giỏi",IF(BC26&gt;=7,"Khá",IF(BC26&gt;=6,"TB.Khá",IF(BC26&gt;=5,"Trung Bình",IF(BC26&gt;=4,"Yếu","Kém"))))))</f>
        <v>TB.Khá</v>
      </c>
      <c r="BE26" s="127" t="n">
        <f aca="false">COUNTIF(H26:BA26,"&lt;5")</f>
        <v>2</v>
      </c>
      <c r="BF26" s="127" t="n">
        <f aca="false">SUMIF(H26:BA26,"&lt;5",$H$8:$BA$8)</f>
        <v>2</v>
      </c>
      <c r="BG26" s="222" t="str">
        <f aca="false">IF(AND(BC26&gt;=5,BF26&lt;=25),"Học tiếp",IF(OR(BC26&lt;3.5,BC26&lt;4),"Thôi học","Ngừng học"))</f>
        <v>Học tiếp</v>
      </c>
    </row>
    <row r="27" s="3" customFormat="true" ht="24" hidden="false" customHeight="true" outlineLevel="0" collapsed="false">
      <c r="A27" s="64" t="n">
        <v>19</v>
      </c>
      <c r="B27" s="52" t="s">
        <v>99</v>
      </c>
      <c r="C27" s="53" t="s">
        <v>100</v>
      </c>
      <c r="D27" s="54" t="n">
        <v>409160020</v>
      </c>
      <c r="E27" s="55" t="s">
        <v>219</v>
      </c>
      <c r="F27" s="56" t="s">
        <v>101</v>
      </c>
      <c r="G27" s="57" t="s">
        <v>52</v>
      </c>
      <c r="H27" s="219" t="n">
        <v>6</v>
      </c>
      <c r="I27" s="54" t="n">
        <f aca="false">HK1!J29</f>
        <v>8</v>
      </c>
      <c r="J27" s="54" t="n">
        <f aca="false">HK1!M29</f>
        <v>8</v>
      </c>
      <c r="K27" s="220" t="n">
        <f aca="false">HK1!P29</f>
        <v>7</v>
      </c>
      <c r="L27" s="54" t="n">
        <f aca="false">HK1!S29</f>
        <v>8</v>
      </c>
      <c r="M27" s="54" t="n">
        <f aca="false">HK1!V29</f>
        <v>6</v>
      </c>
      <c r="N27" s="54" t="n">
        <f aca="false">HK1!Y29</f>
        <v>6</v>
      </c>
      <c r="O27" s="220" t="n">
        <f aca="false">HK2!J29</f>
        <v>8</v>
      </c>
      <c r="P27" s="54" t="n">
        <f aca="false">HK2!M29</f>
        <v>6</v>
      </c>
      <c r="Q27" s="54" t="n">
        <f aca="false">HK2!P29</f>
        <v>8</v>
      </c>
      <c r="R27" s="54" t="n">
        <f aca="false">HK2!S29</f>
        <v>6</v>
      </c>
      <c r="S27" s="54" t="n">
        <f aca="false">HK2!V29</f>
        <v>9</v>
      </c>
      <c r="T27" s="220" t="n">
        <f aca="false">HK3!J29</f>
        <v>7</v>
      </c>
      <c r="U27" s="220" t="n">
        <f aca="false">HK3!M29</f>
        <v>7</v>
      </c>
      <c r="V27" s="220" t="n">
        <f aca="false">HK3!P29</f>
        <v>10</v>
      </c>
      <c r="W27" s="220" t="n">
        <f aca="false">HK3!S29</f>
        <v>5</v>
      </c>
      <c r="X27" s="220" t="n">
        <f aca="false">HK3!V29</f>
        <v>6</v>
      </c>
      <c r="Y27" s="220" t="n">
        <f aca="false">HK3!Y29</f>
        <v>7</v>
      </c>
      <c r="Z27" s="220" t="n">
        <f aca="false">HK3!AB29</f>
        <v>6</v>
      </c>
      <c r="AA27" s="220" t="n">
        <f aca="false">HK3!AE29</f>
        <v>8</v>
      </c>
      <c r="AB27" s="220" t="n">
        <f aca="false">HK4!J29</f>
        <v>7</v>
      </c>
      <c r="AC27" s="220" t="n">
        <f aca="false">HK4!M29</f>
        <v>6</v>
      </c>
      <c r="AD27" s="220" t="n">
        <f aca="false">HK4!P29</f>
        <v>9</v>
      </c>
      <c r="AE27" s="220" t="n">
        <f aca="false">HK4!S29</f>
        <v>7</v>
      </c>
      <c r="AF27" s="220" t="n">
        <f aca="false">HK4!V29</f>
        <v>7</v>
      </c>
      <c r="AG27" s="220" t="n">
        <f aca="false">HK4!Y29</f>
        <v>7</v>
      </c>
      <c r="AH27" s="220" t="n">
        <f aca="false">HK4!AB29</f>
        <v>0</v>
      </c>
      <c r="AI27" s="220" t="n">
        <f aca="false">HK4!AE29</f>
        <v>5</v>
      </c>
      <c r="AJ27" s="54" t="n">
        <f aca="false">HK5!J28</f>
        <v>7</v>
      </c>
      <c r="AK27" s="54" t="n">
        <f aca="false">HK5!M28</f>
        <v>5</v>
      </c>
      <c r="AL27" s="54" t="n">
        <f aca="false">HK5!P28</f>
        <v>5</v>
      </c>
      <c r="AM27" s="54" t="n">
        <f aca="false">HK5!S28</f>
        <v>7</v>
      </c>
      <c r="AN27" s="54" t="n">
        <f aca="false">HK5!V28</f>
        <v>9</v>
      </c>
      <c r="AO27" s="54" t="n">
        <f aca="false">HK5!Y28</f>
        <v>5</v>
      </c>
      <c r="AP27" s="54" t="n">
        <f aca="false">HK5!AB28</f>
        <v>6</v>
      </c>
      <c r="AQ27" s="54" t="n">
        <f aca="false">HK5!AE28</f>
        <v>8</v>
      </c>
      <c r="AR27" s="54" t="n">
        <f aca="false">HK5!AH28</f>
        <v>8</v>
      </c>
      <c r="AS27" s="215" t="n">
        <f aca="false">HK5!AK28</f>
        <v>2</v>
      </c>
      <c r="AT27" s="215" t="n">
        <f aca="false">HK6!J28</f>
        <v>7</v>
      </c>
      <c r="AU27" s="215" t="n">
        <f aca="false">HK6!M28</f>
        <v>6</v>
      </c>
      <c r="AV27" s="215" t="n">
        <f aca="false">HK6!P28</f>
        <v>6</v>
      </c>
      <c r="AW27" s="215" t="n">
        <f aca="false">HK6!S28</f>
        <v>8</v>
      </c>
      <c r="AX27" s="215" t="n">
        <f aca="false">HK6!V28</f>
        <v>7</v>
      </c>
      <c r="AY27" s="215" t="n">
        <f aca="false">HK6!Y28</f>
        <v>8</v>
      </c>
      <c r="AZ27" s="215" t="n">
        <f aca="false">HK6!AB28</f>
        <v>5</v>
      </c>
      <c r="BA27" s="215" t="n">
        <f aca="false">HK6!AE28</f>
        <v>0</v>
      </c>
      <c r="BB27" s="221" t="n">
        <f aca="false">ROUND(SUMPRODUCT(AJ27:BA27,$AJ$8:$BA$8)/SUM($AJ$8:$BA$8),2)</f>
        <v>6.46</v>
      </c>
      <c r="BC27" s="221" t="n">
        <f aca="false">ROUND(SUMPRODUCT(H27:BA27,$H$8:$BA$8)/SUM($H$8:$BA$8),2)</f>
        <v>6.85</v>
      </c>
      <c r="BD27" s="62" t="str">
        <f aca="false">IF(BC27&gt;=9,"Xuất Sắc",IF(BC27&gt;=8,"Giỏi",IF(BC27&gt;=7,"Khá",IF(BC27&gt;=6,"TB.Khá",IF(BC27&gt;=5,"Trung Bình",IF(BC27&gt;=4,"Yếu","Kém"))))))</f>
        <v>TB.Khá</v>
      </c>
      <c r="BE27" s="127" t="n">
        <f aca="false">COUNTIF(H27:BA27,"&lt;5")</f>
        <v>3</v>
      </c>
      <c r="BF27" s="127" t="n">
        <f aca="false">SUMIF(H27:BA27,"&lt;5",$H$8:$BA$8)</f>
        <v>3</v>
      </c>
      <c r="BG27" s="222" t="str">
        <f aca="false">IF(AND(BC27&gt;=5,BF27&lt;=25),"Học tiếp",IF(OR(BC27&lt;3.5,BC27&lt;4),"Thôi học","Ngừng học"))</f>
        <v>Học tiếp</v>
      </c>
      <c r="BH27" s="110"/>
    </row>
    <row r="28" s="3" customFormat="true" ht="24" hidden="false" customHeight="true" outlineLevel="0" collapsed="false">
      <c r="A28" s="51" t="n">
        <v>20</v>
      </c>
      <c r="B28" s="52" t="s">
        <v>99</v>
      </c>
      <c r="C28" s="53" t="s">
        <v>105</v>
      </c>
      <c r="D28" s="54" t="n">
        <v>409160022</v>
      </c>
      <c r="E28" s="55" t="s">
        <v>220</v>
      </c>
      <c r="F28" s="56" t="s">
        <v>106</v>
      </c>
      <c r="G28" s="115" t="s">
        <v>52</v>
      </c>
      <c r="H28" s="219" t="n">
        <v>6</v>
      </c>
      <c r="I28" s="54" t="n">
        <f aca="false">HK1!J31</f>
        <v>8</v>
      </c>
      <c r="J28" s="54" t="n">
        <f aca="false">HK1!M31</f>
        <v>7</v>
      </c>
      <c r="K28" s="220" t="n">
        <f aca="false">HK1!P31</f>
        <v>7</v>
      </c>
      <c r="L28" s="54" t="n">
        <f aca="false">HK1!S31</f>
        <v>5</v>
      </c>
      <c r="M28" s="54" t="n">
        <f aca="false">HK1!V31</f>
        <v>8</v>
      </c>
      <c r="N28" s="54" t="n">
        <f aca="false">HK1!Y31</f>
        <v>8</v>
      </c>
      <c r="O28" s="220" t="n">
        <f aca="false">HK2!J31</f>
        <v>8</v>
      </c>
      <c r="P28" s="54" t="n">
        <f aca="false">HK2!M31</f>
        <v>6</v>
      </c>
      <c r="Q28" s="54" t="n">
        <f aca="false">HK2!P31</f>
        <v>6</v>
      </c>
      <c r="R28" s="54" t="n">
        <f aca="false">HK2!S31</f>
        <v>6</v>
      </c>
      <c r="S28" s="54" t="n">
        <f aca="false">HK2!V31</f>
        <v>8</v>
      </c>
      <c r="T28" s="220" t="n">
        <f aca="false">HK3!J31</f>
        <v>8</v>
      </c>
      <c r="U28" s="220" t="n">
        <f aca="false">HK3!M31</f>
        <v>6</v>
      </c>
      <c r="V28" s="220" t="n">
        <f aca="false">HK3!P31</f>
        <v>9</v>
      </c>
      <c r="W28" s="220" t="n">
        <f aca="false">HK3!S31</f>
        <v>7</v>
      </c>
      <c r="X28" s="220" t="n">
        <f aca="false">HK3!V31</f>
        <v>6</v>
      </c>
      <c r="Y28" s="220" t="n">
        <f aca="false">HK3!Y31</f>
        <v>5</v>
      </c>
      <c r="Z28" s="220" t="n">
        <f aca="false">HK3!AB31</f>
        <v>5</v>
      </c>
      <c r="AA28" s="220" t="n">
        <f aca="false">HK3!AE31</f>
        <v>10</v>
      </c>
      <c r="AB28" s="220" t="n">
        <f aca="false">HK4!J31</f>
        <v>8</v>
      </c>
      <c r="AC28" s="220" t="n">
        <f aca="false">HK4!M31</f>
        <v>5</v>
      </c>
      <c r="AD28" s="220" t="n">
        <f aca="false">HK4!P31</f>
        <v>8</v>
      </c>
      <c r="AE28" s="220" t="n">
        <f aca="false">HK4!S31</f>
        <v>6</v>
      </c>
      <c r="AF28" s="220" t="n">
        <f aca="false">HK4!V31</f>
        <v>6</v>
      </c>
      <c r="AG28" s="220" t="n">
        <f aca="false">HK4!Y31</f>
        <v>7</v>
      </c>
      <c r="AH28" s="220" t="n">
        <f aca="false">HK4!AB31</f>
        <v>10</v>
      </c>
      <c r="AI28" s="220" t="n">
        <f aca="false">HK4!AE31</f>
        <v>5</v>
      </c>
      <c r="AJ28" s="54" t="n">
        <f aca="false">HK5!J29</f>
        <v>8</v>
      </c>
      <c r="AK28" s="54" t="n">
        <f aca="false">HK5!M29</f>
        <v>5</v>
      </c>
      <c r="AL28" s="54" t="n">
        <f aca="false">HK5!P29</f>
        <v>5</v>
      </c>
      <c r="AM28" s="54" t="n">
        <f aca="false">HK5!S29</f>
        <v>8</v>
      </c>
      <c r="AN28" s="54" t="n">
        <f aca="false">HK5!V29</f>
        <v>8</v>
      </c>
      <c r="AO28" s="54" t="n">
        <f aca="false">HK5!Y29</f>
        <v>8</v>
      </c>
      <c r="AP28" s="54" t="n">
        <f aca="false">HK5!AB29</f>
        <v>7</v>
      </c>
      <c r="AQ28" s="54" t="n">
        <f aca="false">HK5!AE29</f>
        <v>8</v>
      </c>
      <c r="AR28" s="54" t="n">
        <f aca="false">HK5!AH29</f>
        <v>8</v>
      </c>
      <c r="AS28" s="215" t="n">
        <f aca="false">HK5!AK29</f>
        <v>10</v>
      </c>
      <c r="AT28" s="215" t="n">
        <f aca="false">HK6!J29</f>
        <v>8</v>
      </c>
      <c r="AU28" s="215" t="n">
        <f aca="false">HK6!M29</f>
        <v>6</v>
      </c>
      <c r="AV28" s="215" t="n">
        <f aca="false">HK6!P29</f>
        <v>6</v>
      </c>
      <c r="AW28" s="215" t="n">
        <f aca="false">HK6!S29</f>
        <v>8</v>
      </c>
      <c r="AX28" s="215" t="n">
        <f aca="false">HK6!V29</f>
        <v>8</v>
      </c>
      <c r="AY28" s="215" t="n">
        <f aca="false">HK6!Y29</f>
        <v>8</v>
      </c>
      <c r="AZ28" s="215" t="n">
        <f aca="false">HK6!AB29</f>
        <v>6</v>
      </c>
      <c r="BA28" s="215" t="n">
        <f aca="false">HK6!AE29</f>
        <v>10</v>
      </c>
      <c r="BB28" s="221" t="n">
        <f aca="false">ROUND(SUMPRODUCT(AJ28:BA28,$AJ$8:$BA$8)/SUM($AJ$8:$BA$8),2)</f>
        <v>7.34</v>
      </c>
      <c r="BC28" s="221" t="n">
        <f aca="false">ROUND(SUMPRODUCT(H28:BA28,$H$8:$BA$8)/SUM($H$8:$BA$8),2)</f>
        <v>7.03</v>
      </c>
      <c r="BD28" s="62" t="str">
        <f aca="false">IF(BC28&gt;=9,"Xuất Sắc",IF(BC28&gt;=8,"Giỏi",IF(BC28&gt;=7,"Khá",IF(BC28&gt;=6,"TB.Khá",IF(BC28&gt;=5,"Trung Bình",IF(BC28&gt;=4,"Yếu","Kém"))))))</f>
        <v>Khá</v>
      </c>
      <c r="BE28" s="127" t="n">
        <f aca="false">COUNTIF(H28:BA28,"&lt;5")</f>
        <v>0</v>
      </c>
      <c r="BF28" s="127" t="n">
        <f aca="false">SUMIF(H28:BA28,"&lt;5",$H$8:$BA$8)</f>
        <v>0</v>
      </c>
      <c r="BG28" s="222" t="str">
        <f aca="false">IF(AND(BC28&gt;=5,BF28&lt;=25),"Học tiếp",IF(OR(BC28&lt;3.5,BC28&lt;4),"Thôi học","Ngừng học"))</f>
        <v>Học tiếp</v>
      </c>
    </row>
    <row r="29" s="3" customFormat="true" ht="24" hidden="false" customHeight="true" outlineLevel="0" collapsed="false">
      <c r="A29" s="64" t="n">
        <v>21</v>
      </c>
      <c r="B29" s="117" t="s">
        <v>107</v>
      </c>
      <c r="C29" s="118" t="s">
        <v>108</v>
      </c>
      <c r="D29" s="119" t="n">
        <v>409160023</v>
      </c>
      <c r="E29" s="120" t="s">
        <v>221</v>
      </c>
      <c r="F29" s="121" t="s">
        <v>77</v>
      </c>
      <c r="G29" s="122" t="s">
        <v>52</v>
      </c>
      <c r="H29" s="213" t="n">
        <v>7</v>
      </c>
      <c r="I29" s="215" t="n">
        <f aca="false">HK1!J32</f>
        <v>7</v>
      </c>
      <c r="J29" s="215" t="n">
        <f aca="false">HK1!M32</f>
        <v>8</v>
      </c>
      <c r="K29" s="216" t="n">
        <f aca="false">HK1!P32</f>
        <v>9</v>
      </c>
      <c r="L29" s="215" t="n">
        <f aca="false">HK1!S32</f>
        <v>5</v>
      </c>
      <c r="M29" s="215" t="n">
        <f aca="false">HK1!V32</f>
        <v>7</v>
      </c>
      <c r="N29" s="215" t="n">
        <f aca="false">HK1!Y32</f>
        <v>7</v>
      </c>
      <c r="O29" s="216" t="n">
        <f aca="false">HK2!J32</f>
        <v>8</v>
      </c>
      <c r="P29" s="215" t="n">
        <f aca="false">HK2!M32</f>
        <v>6</v>
      </c>
      <c r="Q29" s="215" t="n">
        <f aca="false">HK2!P32</f>
        <v>7</v>
      </c>
      <c r="R29" s="215" t="n">
        <f aca="false">HK2!S32</f>
        <v>7</v>
      </c>
      <c r="S29" s="215" t="n">
        <f aca="false">HK2!V32</f>
        <v>9</v>
      </c>
      <c r="T29" s="216" t="n">
        <f aca="false">HK3!J32</f>
        <v>9</v>
      </c>
      <c r="U29" s="216" t="n">
        <f aca="false">HK3!M32</f>
        <v>6</v>
      </c>
      <c r="V29" s="216" t="n">
        <f aca="false">HK3!P32</f>
        <v>10</v>
      </c>
      <c r="W29" s="216" t="n">
        <f aca="false">HK3!S32</f>
        <v>8</v>
      </c>
      <c r="X29" s="216" t="n">
        <f aca="false">HK3!V32</f>
        <v>6</v>
      </c>
      <c r="Y29" s="216" t="n">
        <f aca="false">HK3!Y32</f>
        <v>5</v>
      </c>
      <c r="Z29" s="216" t="n">
        <f aca="false">HK3!AB32</f>
        <v>5</v>
      </c>
      <c r="AA29" s="216" t="n">
        <f aca="false">HK3!AE32</f>
        <v>6</v>
      </c>
      <c r="AB29" s="216" t="n">
        <f aca="false">HK4!J32</f>
        <v>8</v>
      </c>
      <c r="AC29" s="216" t="n">
        <f aca="false">HK4!M32</f>
        <v>7</v>
      </c>
      <c r="AD29" s="216" t="n">
        <f aca="false">HK4!P32</f>
        <v>8</v>
      </c>
      <c r="AE29" s="216" t="n">
        <f aca="false">HK4!S32</f>
        <v>7</v>
      </c>
      <c r="AF29" s="216" t="n">
        <f aca="false">HK4!V32</f>
        <v>7</v>
      </c>
      <c r="AG29" s="216" t="n">
        <f aca="false">HK4!Y32</f>
        <v>6</v>
      </c>
      <c r="AH29" s="216" t="n">
        <f aca="false">HK4!AB32</f>
        <v>10</v>
      </c>
      <c r="AI29" s="216" t="n">
        <f aca="false">HK4!AE32</f>
        <v>8</v>
      </c>
      <c r="AJ29" s="54" t="n">
        <f aca="false">HK5!J30</f>
        <v>8</v>
      </c>
      <c r="AK29" s="54" t="n">
        <f aca="false">HK5!M30</f>
        <v>8</v>
      </c>
      <c r="AL29" s="54" t="n">
        <f aca="false">HK5!P30</f>
        <v>7</v>
      </c>
      <c r="AM29" s="54" t="n">
        <f aca="false">HK5!S30</f>
        <v>9</v>
      </c>
      <c r="AN29" s="54" t="n">
        <f aca="false">HK5!V30</f>
        <v>8</v>
      </c>
      <c r="AO29" s="54" t="n">
        <f aca="false">HK5!Y30</f>
        <v>6</v>
      </c>
      <c r="AP29" s="54" t="n">
        <f aca="false">HK5!AB30</f>
        <v>7</v>
      </c>
      <c r="AQ29" s="54" t="n">
        <f aca="false">HK5!AE30</f>
        <v>9</v>
      </c>
      <c r="AR29" s="54" t="n">
        <f aca="false">HK5!AH30</f>
        <v>9</v>
      </c>
      <c r="AS29" s="215" t="n">
        <f aca="false">HK5!AK30</f>
        <v>10</v>
      </c>
      <c r="AT29" s="215" t="n">
        <f aca="false">HK6!J30</f>
        <v>8</v>
      </c>
      <c r="AU29" s="215" t="n">
        <f aca="false">HK6!M30</f>
        <v>7</v>
      </c>
      <c r="AV29" s="215" t="n">
        <f aca="false">HK6!P30</f>
        <v>6</v>
      </c>
      <c r="AW29" s="215" t="n">
        <f aca="false">HK6!S30</f>
        <v>8</v>
      </c>
      <c r="AX29" s="215" t="n">
        <f aca="false">HK6!V30</f>
        <v>8</v>
      </c>
      <c r="AY29" s="215" t="n">
        <f aca="false">HK6!Y30</f>
        <v>9</v>
      </c>
      <c r="AZ29" s="215" t="n">
        <f aca="false">HK6!AB30</f>
        <v>7</v>
      </c>
      <c r="BA29" s="215" t="n">
        <f aca="false">HK6!AE30</f>
        <v>10</v>
      </c>
      <c r="BB29" s="221" t="n">
        <f aca="false">ROUND(SUMPRODUCT(AJ29:BA29,$AJ$8:$BA$8)/SUM($AJ$8:$BA$8),2)</f>
        <v>7.84</v>
      </c>
      <c r="BC29" s="221" t="n">
        <f aca="false">ROUND(SUMPRODUCT(H29:BA29,$H$8:$BA$8)/SUM($H$8:$BA$8),2)</f>
        <v>7.49</v>
      </c>
      <c r="BD29" s="127" t="str">
        <f aca="false">IF(BC29&gt;=9,"Xuất Sắc",IF(BC29&gt;=8,"Giỏi",IF(BC29&gt;=7,"Khá",IF(BC29&gt;=6,"TB.Khá",IF(BC29&gt;=5,"Trung Bình",IF(BC29&gt;=4,"Yếu","Kém"))))))</f>
        <v>Khá</v>
      </c>
      <c r="BE29" s="127" t="n">
        <f aca="false">COUNTIF(H29:BA29,"&lt;5")</f>
        <v>0</v>
      </c>
      <c r="BF29" s="127" t="n">
        <f aca="false">SUMIF(H29:BA29,"&lt;5",$H$8:$BA$8)</f>
        <v>0</v>
      </c>
      <c r="BG29" s="222" t="str">
        <f aca="false">IF(AND(BC29&gt;=5,BF29&lt;=25),"Học tiếp",IF(OR(BC29&lt;3.5,BC29&lt;4),"Thôi học","Ngừng học"))</f>
        <v>Học tiếp</v>
      </c>
    </row>
    <row r="30" s="3" customFormat="true" ht="24" hidden="false" customHeight="true" outlineLevel="0" collapsed="false">
      <c r="A30" s="51" t="n">
        <v>22</v>
      </c>
      <c r="B30" s="52" t="s">
        <v>109</v>
      </c>
      <c r="C30" s="53" t="s">
        <v>110</v>
      </c>
      <c r="D30" s="54" t="n">
        <v>409160024</v>
      </c>
      <c r="E30" s="55" t="s">
        <v>222</v>
      </c>
      <c r="F30" s="56" t="s">
        <v>92</v>
      </c>
      <c r="G30" s="115" t="s">
        <v>52</v>
      </c>
      <c r="H30" s="219" t="n">
        <v>6</v>
      </c>
      <c r="I30" s="54" t="n">
        <f aca="false">HK1!J33</f>
        <v>8</v>
      </c>
      <c r="J30" s="54" t="n">
        <f aca="false">HK1!M33</f>
        <v>8</v>
      </c>
      <c r="K30" s="220" t="n">
        <f aca="false">HK1!P33</f>
        <v>8</v>
      </c>
      <c r="L30" s="54" t="n">
        <f aca="false">HK1!S33</f>
        <v>7</v>
      </c>
      <c r="M30" s="54" t="n">
        <f aca="false">HK1!V33</f>
        <v>6</v>
      </c>
      <c r="N30" s="54" t="n">
        <f aca="false">HK1!Y33</f>
        <v>6</v>
      </c>
      <c r="O30" s="220" t="n">
        <f aca="false">HK2!J33</f>
        <v>7</v>
      </c>
      <c r="P30" s="54" t="n">
        <f aca="false">HK2!M33</f>
        <v>8</v>
      </c>
      <c r="Q30" s="54" t="n">
        <f aca="false">HK2!P33</f>
        <v>5</v>
      </c>
      <c r="R30" s="54" t="n">
        <f aca="false">HK2!S33</f>
        <v>6</v>
      </c>
      <c r="S30" s="54" t="n">
        <f aca="false">HK2!V33</f>
        <v>9</v>
      </c>
      <c r="T30" s="220" t="n">
        <f aca="false">HK3!J33</f>
        <v>8</v>
      </c>
      <c r="U30" s="220" t="n">
        <f aca="false">HK3!M33</f>
        <v>7</v>
      </c>
      <c r="V30" s="220" t="n">
        <f aca="false">HK3!P33</f>
        <v>9</v>
      </c>
      <c r="W30" s="220" t="n">
        <f aca="false">HK3!S33</f>
        <v>6</v>
      </c>
      <c r="X30" s="220" t="n">
        <f aca="false">HK3!V33</f>
        <v>7</v>
      </c>
      <c r="Y30" s="220" t="n">
        <f aca="false">HK3!Y33</f>
        <v>5</v>
      </c>
      <c r="Z30" s="220" t="n">
        <f aca="false">HK3!AB33</f>
        <v>6</v>
      </c>
      <c r="AA30" s="220" t="n">
        <f aca="false">HK3!AE33</f>
        <v>7</v>
      </c>
      <c r="AB30" s="220" t="n">
        <f aca="false">HK4!J33</f>
        <v>8</v>
      </c>
      <c r="AC30" s="220" t="n">
        <f aca="false">HK4!M33</f>
        <v>5</v>
      </c>
      <c r="AD30" s="220" t="n">
        <f aca="false">HK4!P33</f>
        <v>8</v>
      </c>
      <c r="AE30" s="220" t="n">
        <f aca="false">HK4!S33</f>
        <v>7</v>
      </c>
      <c r="AF30" s="220" t="n">
        <f aca="false">HK4!V33</f>
        <v>7</v>
      </c>
      <c r="AG30" s="220" t="n">
        <f aca="false">HK4!Y33</f>
        <v>7</v>
      </c>
      <c r="AH30" s="220" t="n">
        <f aca="false">HK4!AB33</f>
        <v>10</v>
      </c>
      <c r="AI30" s="220" t="n">
        <f aca="false">HK4!AE33</f>
        <v>6</v>
      </c>
      <c r="AJ30" s="54" t="n">
        <f aca="false">HK5!J31</f>
        <v>8</v>
      </c>
      <c r="AK30" s="54" t="n">
        <f aca="false">HK5!M31</f>
        <v>5</v>
      </c>
      <c r="AL30" s="54" t="n">
        <f aca="false">HK5!P31</f>
        <v>5</v>
      </c>
      <c r="AM30" s="54" t="n">
        <f aca="false">HK5!S31</f>
        <v>6</v>
      </c>
      <c r="AN30" s="54" t="n">
        <f aca="false">HK5!V31</f>
        <v>9</v>
      </c>
      <c r="AO30" s="54" t="n">
        <f aca="false">HK5!Y31</f>
        <v>6</v>
      </c>
      <c r="AP30" s="54" t="n">
        <f aca="false">HK5!AB31</f>
        <v>6</v>
      </c>
      <c r="AQ30" s="54" t="n">
        <f aca="false">HK5!AE31</f>
        <v>8</v>
      </c>
      <c r="AR30" s="54" t="n">
        <f aca="false">HK5!AH31</f>
        <v>8</v>
      </c>
      <c r="AS30" s="215" t="n">
        <f aca="false">HK5!AK31</f>
        <v>0</v>
      </c>
      <c r="AT30" s="215" t="n">
        <f aca="false">HK6!J31</f>
        <v>9</v>
      </c>
      <c r="AU30" s="215" t="n">
        <f aca="false">HK6!M31</f>
        <v>7</v>
      </c>
      <c r="AV30" s="215" t="n">
        <f aca="false">HK6!P31</f>
        <v>8</v>
      </c>
      <c r="AW30" s="215" t="n">
        <f aca="false">HK6!S31</f>
        <v>7</v>
      </c>
      <c r="AX30" s="215" t="n">
        <f aca="false">HK6!V31</f>
        <v>8</v>
      </c>
      <c r="AY30" s="215" t="n">
        <f aca="false">HK6!Y31</f>
        <v>8</v>
      </c>
      <c r="AZ30" s="215" t="n">
        <f aca="false">HK6!AB31</f>
        <v>6</v>
      </c>
      <c r="BA30" s="215" t="n">
        <f aca="false">HK6!AE31</f>
        <v>0</v>
      </c>
      <c r="BB30" s="221" t="n">
        <f aca="false">ROUND(SUMPRODUCT(AJ30:BA30,$AJ$8:$BA$8)/SUM($AJ$8:$BA$8),2)</f>
        <v>6.9</v>
      </c>
      <c r="BC30" s="221" t="n">
        <f aca="false">ROUND(SUMPRODUCT(H30:BA30,$H$8:$BA$8)/SUM($H$8:$BA$8),2)</f>
        <v>6.94</v>
      </c>
      <c r="BD30" s="62" t="str">
        <f aca="false">IF(BC30&gt;=9,"Xuất Sắc",IF(BC30&gt;=8,"Giỏi",IF(BC30&gt;=7,"Khá",IF(BC30&gt;=6,"TB.Khá",IF(BC30&gt;=5,"Trung Bình",IF(BC30&gt;=4,"Yếu","Kém"))))))</f>
        <v>TB.Khá</v>
      </c>
      <c r="BE30" s="127" t="n">
        <f aca="false">COUNTIF(H30:BA30,"&lt;5")</f>
        <v>2</v>
      </c>
      <c r="BF30" s="127" t="n">
        <f aca="false">SUMIF(H30:BA30,"&lt;5",$H$8:$BA$8)</f>
        <v>2</v>
      </c>
      <c r="BG30" s="222" t="str">
        <f aca="false">IF(AND(BC30&gt;=5,BF30&lt;=25),"Học tiếp",IF(OR(BC30&lt;3.5,BC30&lt;4),"Thôi học","Ngừng học"))</f>
        <v>Học tiếp</v>
      </c>
    </row>
    <row r="31" s="3" customFormat="true" ht="24" hidden="false" customHeight="true" outlineLevel="0" collapsed="false">
      <c r="A31" s="64" t="n">
        <v>23</v>
      </c>
      <c r="B31" s="52" t="s">
        <v>113</v>
      </c>
      <c r="C31" s="53" t="s">
        <v>114</v>
      </c>
      <c r="D31" s="54" t="n">
        <v>409160026</v>
      </c>
      <c r="E31" s="55" t="s">
        <v>223</v>
      </c>
      <c r="F31" s="56" t="s">
        <v>115</v>
      </c>
      <c r="G31" s="115" t="s">
        <v>52</v>
      </c>
      <c r="H31" s="219" t="n">
        <v>6</v>
      </c>
      <c r="I31" s="54" t="n">
        <f aca="false">HK1!J35</f>
        <v>8</v>
      </c>
      <c r="J31" s="54" t="n">
        <f aca="false">HK1!M35</f>
        <v>8</v>
      </c>
      <c r="K31" s="220" t="n">
        <f aca="false">HK1!P35</f>
        <v>10</v>
      </c>
      <c r="L31" s="54" t="n">
        <f aca="false">HK1!S35</f>
        <v>8</v>
      </c>
      <c r="M31" s="54" t="n">
        <f aca="false">HK1!V35</f>
        <v>7</v>
      </c>
      <c r="N31" s="54" t="n">
        <f aca="false">HK1!Y35</f>
        <v>7</v>
      </c>
      <c r="O31" s="220" t="n">
        <f aca="false">HK2!J35</f>
        <v>7</v>
      </c>
      <c r="P31" s="54" t="n">
        <f aca="false">HK2!M35</f>
        <v>5</v>
      </c>
      <c r="Q31" s="54" t="n">
        <f aca="false">HK2!P35</f>
        <v>7</v>
      </c>
      <c r="R31" s="54" t="n">
        <f aca="false">HK2!S35</f>
        <v>7</v>
      </c>
      <c r="S31" s="54" t="n">
        <f aca="false">HK2!V35</f>
        <v>8</v>
      </c>
      <c r="T31" s="220" t="n">
        <f aca="false">HK3!J35</f>
        <v>8</v>
      </c>
      <c r="U31" s="220" t="n">
        <f aca="false">HK3!M35</f>
        <v>8</v>
      </c>
      <c r="V31" s="220" t="n">
        <f aca="false">HK3!P35</f>
        <v>9</v>
      </c>
      <c r="W31" s="220" t="n">
        <f aca="false">HK3!S35</f>
        <v>8</v>
      </c>
      <c r="X31" s="220" t="n">
        <f aca="false">HK3!V35</f>
        <v>7</v>
      </c>
      <c r="Y31" s="220" t="n">
        <f aca="false">HK3!Y35</f>
        <v>7</v>
      </c>
      <c r="Z31" s="220" t="n">
        <f aca="false">HK3!AB35</f>
        <v>5</v>
      </c>
      <c r="AA31" s="220" t="n">
        <f aca="false">HK3!AE35</f>
        <v>6</v>
      </c>
      <c r="AB31" s="220" t="n">
        <f aca="false">HK4!J35</f>
        <v>9</v>
      </c>
      <c r="AC31" s="220" t="n">
        <f aca="false">HK4!M35</f>
        <v>8</v>
      </c>
      <c r="AD31" s="220" t="n">
        <f aca="false">HK4!P35</f>
        <v>8</v>
      </c>
      <c r="AE31" s="220" t="n">
        <f aca="false">HK4!S35</f>
        <v>8</v>
      </c>
      <c r="AF31" s="220" t="n">
        <f aca="false">HK4!V35</f>
        <v>7</v>
      </c>
      <c r="AG31" s="220" t="n">
        <f aca="false">HK4!Y35</f>
        <v>7</v>
      </c>
      <c r="AH31" s="220" t="n">
        <f aca="false">HK4!AB35</f>
        <v>10</v>
      </c>
      <c r="AI31" s="220" t="n">
        <f aca="false">HK4!AE35</f>
        <v>8</v>
      </c>
      <c r="AJ31" s="54" t="n">
        <f aca="false">HK5!J32</f>
        <v>7</v>
      </c>
      <c r="AK31" s="54" t="n">
        <f aca="false">HK5!M32</f>
        <v>7</v>
      </c>
      <c r="AL31" s="54" t="n">
        <f aca="false">HK5!P32</f>
        <v>6</v>
      </c>
      <c r="AM31" s="54" t="n">
        <f aca="false">HK5!S32</f>
        <v>7</v>
      </c>
      <c r="AN31" s="54" t="n">
        <f aca="false">HK5!V32</f>
        <v>8</v>
      </c>
      <c r="AO31" s="54" t="n">
        <f aca="false">HK5!Y32</f>
        <v>7</v>
      </c>
      <c r="AP31" s="54" t="n">
        <f aca="false">HK5!AB32</f>
        <v>7</v>
      </c>
      <c r="AQ31" s="54" t="n">
        <f aca="false">HK5!AE32</f>
        <v>8</v>
      </c>
      <c r="AR31" s="54" t="n">
        <f aca="false">HK5!AH32</f>
        <v>8</v>
      </c>
      <c r="AS31" s="215" t="n">
        <f aca="false">HK5!AK32</f>
        <v>0</v>
      </c>
      <c r="AT31" s="215" t="n">
        <f aca="false">HK6!J32</f>
        <v>9</v>
      </c>
      <c r="AU31" s="215" t="n">
        <f aca="false">HK6!M32</f>
        <v>5</v>
      </c>
      <c r="AV31" s="215" t="n">
        <f aca="false">HK6!P32</f>
        <v>7</v>
      </c>
      <c r="AW31" s="215" t="n">
        <f aca="false">HK6!S32</f>
        <v>7</v>
      </c>
      <c r="AX31" s="215" t="n">
        <f aca="false">HK6!V32</f>
        <v>8</v>
      </c>
      <c r="AY31" s="215" t="n">
        <f aca="false">HK6!Y32</f>
        <v>8</v>
      </c>
      <c r="AZ31" s="215" t="n">
        <f aca="false">HK6!AB32</f>
        <v>5</v>
      </c>
      <c r="BA31" s="215" t="n">
        <f aca="false">HK6!AE32</f>
        <v>0</v>
      </c>
      <c r="BB31" s="221" t="n">
        <f aca="false">ROUND(SUMPRODUCT(AJ31:BA31,$AJ$8:$BA$8)/SUM($AJ$8:$BA$8),2)</f>
        <v>6.92</v>
      </c>
      <c r="BC31" s="221" t="n">
        <f aca="false">ROUND(SUMPRODUCT(H31:BA31,$H$8:$BA$8)/SUM($H$8:$BA$8),2)</f>
        <v>7.39</v>
      </c>
      <c r="BD31" s="62" t="str">
        <f aca="false">IF(BC31&gt;=9,"Xuất Sắc",IF(BC31&gt;=8,"Giỏi",IF(BC31&gt;=7,"Khá",IF(BC31&gt;=6,"TB.Khá",IF(BC31&gt;=5,"Trung Bình",IF(BC31&gt;=4,"Yếu","Kém"))))))</f>
        <v>Khá</v>
      </c>
      <c r="BE31" s="127" t="n">
        <f aca="false">COUNTIF(H31:BA31,"&lt;5")</f>
        <v>2</v>
      </c>
      <c r="BF31" s="127" t="n">
        <f aca="false">SUMIF(H31:BA31,"&lt;5",$H$8:$BA$8)</f>
        <v>2</v>
      </c>
      <c r="BG31" s="222" t="str">
        <f aca="false">IF(AND(BC31&gt;=5,BF31&lt;=25),"Học tiếp",IF(OR(BC31&lt;3.5,BC31&lt;4),"Thôi học","Ngừng học"))</f>
        <v>Học tiếp</v>
      </c>
    </row>
    <row r="32" s="3" customFormat="true" ht="24" hidden="false" customHeight="true" outlineLevel="0" collapsed="false">
      <c r="A32" s="51" t="n">
        <v>24</v>
      </c>
      <c r="B32" s="52" t="s">
        <v>116</v>
      </c>
      <c r="C32" s="53" t="s">
        <v>117</v>
      </c>
      <c r="D32" s="65" t="n">
        <v>409160027</v>
      </c>
      <c r="E32" s="55" t="s">
        <v>224</v>
      </c>
      <c r="F32" s="56" t="s">
        <v>118</v>
      </c>
      <c r="G32" s="115" t="s">
        <v>52</v>
      </c>
      <c r="H32" s="219" t="n">
        <v>7</v>
      </c>
      <c r="I32" s="54" t="n">
        <f aca="false">HK1!J36</f>
        <v>7</v>
      </c>
      <c r="J32" s="54" t="n">
        <f aca="false">HK1!M36</f>
        <v>7</v>
      </c>
      <c r="K32" s="220" t="n">
        <f aca="false">HK1!P36</f>
        <v>9</v>
      </c>
      <c r="L32" s="54" t="n">
        <f aca="false">HK1!S36</f>
        <v>5</v>
      </c>
      <c r="M32" s="54" t="n">
        <f aca="false">HK1!V36</f>
        <v>8</v>
      </c>
      <c r="N32" s="54" t="n">
        <f aca="false">HK1!Y36</f>
        <v>6</v>
      </c>
      <c r="O32" s="220" t="n">
        <f aca="false">HK2!J36</f>
        <v>7</v>
      </c>
      <c r="P32" s="54" t="n">
        <f aca="false">HK2!M36</f>
        <v>8</v>
      </c>
      <c r="Q32" s="54" t="n">
        <f aca="false">HK2!P36</f>
        <v>7</v>
      </c>
      <c r="R32" s="54" t="n">
        <f aca="false">HK2!S36</f>
        <v>8</v>
      </c>
      <c r="S32" s="54" t="n">
        <f aca="false">HK2!V36</f>
        <v>9</v>
      </c>
      <c r="T32" s="220" t="n">
        <f aca="false">HK3!J36</f>
        <v>9</v>
      </c>
      <c r="U32" s="220" t="n">
        <f aca="false">HK3!M36</f>
        <v>7</v>
      </c>
      <c r="V32" s="220" t="n">
        <f aca="false">HK3!P36</f>
        <v>9</v>
      </c>
      <c r="W32" s="220" t="n">
        <f aca="false">HK3!S36</f>
        <v>6</v>
      </c>
      <c r="X32" s="220" t="n">
        <f aca="false">HK3!V36</f>
        <v>7</v>
      </c>
      <c r="Y32" s="220" t="n">
        <f aca="false">HK3!Y36</f>
        <v>5</v>
      </c>
      <c r="Z32" s="220" t="n">
        <f aca="false">HK3!AB36</f>
        <v>5</v>
      </c>
      <c r="AA32" s="220" t="n">
        <f aca="false">HK3!AE36</f>
        <v>10</v>
      </c>
      <c r="AB32" s="220" t="n">
        <f aca="false">HK4!J36</f>
        <v>8</v>
      </c>
      <c r="AC32" s="220" t="n">
        <f aca="false">HK4!M36</f>
        <v>6</v>
      </c>
      <c r="AD32" s="220" t="n">
        <f aca="false">HK4!P36</f>
        <v>8</v>
      </c>
      <c r="AE32" s="220" t="n">
        <f aca="false">HK4!S36</f>
        <v>7</v>
      </c>
      <c r="AF32" s="220" t="n">
        <f aca="false">HK4!V36</f>
        <v>7</v>
      </c>
      <c r="AG32" s="220" t="n">
        <f aca="false">HK4!Y36</f>
        <v>7</v>
      </c>
      <c r="AH32" s="220" t="n">
        <f aca="false">HK4!AB36</f>
        <v>0</v>
      </c>
      <c r="AI32" s="220" t="n">
        <f aca="false">HK4!AE36</f>
        <v>5</v>
      </c>
      <c r="AJ32" s="54" t="n">
        <f aca="false">HK5!J33</f>
        <v>7</v>
      </c>
      <c r="AK32" s="54" t="n">
        <f aca="false">HK5!M33</f>
        <v>6</v>
      </c>
      <c r="AL32" s="54" t="n">
        <f aca="false">HK5!P33</f>
        <v>6</v>
      </c>
      <c r="AM32" s="54" t="n">
        <f aca="false">HK5!S33</f>
        <v>7</v>
      </c>
      <c r="AN32" s="54" t="n">
        <f aca="false">HK5!V33</f>
        <v>8</v>
      </c>
      <c r="AO32" s="54" t="n">
        <f aca="false">HK5!Y33</f>
        <v>8</v>
      </c>
      <c r="AP32" s="54" t="n">
        <f aca="false">HK5!AB33</f>
        <v>6</v>
      </c>
      <c r="AQ32" s="54" t="n">
        <f aca="false">HK5!AE33</f>
        <v>8</v>
      </c>
      <c r="AR32" s="54" t="n">
        <f aca="false">HK5!AH33</f>
        <v>8</v>
      </c>
      <c r="AS32" s="215" t="n">
        <f aca="false">HK5!AK33</f>
        <v>0</v>
      </c>
      <c r="AT32" s="215" t="n">
        <f aca="false">HK6!J33</f>
        <v>8</v>
      </c>
      <c r="AU32" s="215" t="n">
        <f aca="false">HK6!M33</f>
        <v>6</v>
      </c>
      <c r="AV32" s="215" t="n">
        <f aca="false">HK6!P33</f>
        <v>10</v>
      </c>
      <c r="AW32" s="215" t="n">
        <f aca="false">HK6!S33</f>
        <v>7</v>
      </c>
      <c r="AX32" s="215" t="n">
        <f aca="false">HK6!V33</f>
        <v>7</v>
      </c>
      <c r="AY32" s="215" t="n">
        <f aca="false">HK6!Y33</f>
        <v>9</v>
      </c>
      <c r="AZ32" s="215" t="n">
        <f aca="false">HK6!AB33</f>
        <v>7</v>
      </c>
      <c r="BA32" s="215" t="n">
        <f aca="false">HK6!AE33</f>
        <v>0</v>
      </c>
      <c r="BB32" s="221" t="n">
        <f aca="false">ROUND(SUMPRODUCT(AJ32:BA32,$AJ$8:$BA$8)/SUM($AJ$8:$BA$8),2)</f>
        <v>7.2</v>
      </c>
      <c r="BC32" s="221" t="n">
        <f aca="false">ROUND(SUMPRODUCT(H32:BA32,$H$8:$BA$8)/SUM($H$8:$BA$8),2)</f>
        <v>7.09</v>
      </c>
      <c r="BD32" s="62" t="str">
        <f aca="false">IF(BC32&gt;=9,"Xuất Sắc",IF(BC32&gt;=8,"Giỏi",IF(BC32&gt;=7,"Khá",IF(BC32&gt;=6,"TB.Khá",IF(BC32&gt;=5,"Trung Bình",IF(BC32&gt;=4,"Yếu","Kém"))))))</f>
        <v>Khá</v>
      </c>
      <c r="BE32" s="127" t="n">
        <f aca="false">COUNTIF(H32:BA32,"&lt;5")</f>
        <v>3</v>
      </c>
      <c r="BF32" s="127" t="n">
        <f aca="false">SUMIF(H32:BA32,"&lt;5",$H$8:$BA$8)</f>
        <v>3</v>
      </c>
      <c r="BG32" s="222" t="str">
        <f aca="false">IF(AND(BC32&gt;=5,BF32&lt;=25),"Học tiếp",IF(OR(BC32&lt;3.5,BC32&lt;4),"Thôi học","Ngừng học"))</f>
        <v>Học tiếp</v>
      </c>
    </row>
    <row r="33" s="3" customFormat="true" ht="24" hidden="false" customHeight="true" outlineLevel="0" collapsed="false">
      <c r="A33" s="64" t="n">
        <v>25</v>
      </c>
      <c r="B33" s="52" t="s">
        <v>119</v>
      </c>
      <c r="C33" s="53" t="s">
        <v>120</v>
      </c>
      <c r="D33" s="54" t="n">
        <v>409160028</v>
      </c>
      <c r="E33" s="55" t="s">
        <v>225</v>
      </c>
      <c r="F33" s="56" t="s">
        <v>121</v>
      </c>
      <c r="G33" s="115" t="s">
        <v>52</v>
      </c>
      <c r="H33" s="219" t="n">
        <v>7</v>
      </c>
      <c r="I33" s="54" t="n">
        <f aca="false">HK1!J37</f>
        <v>7</v>
      </c>
      <c r="J33" s="54" t="n">
        <f aca="false">HK1!M37</f>
        <v>7</v>
      </c>
      <c r="K33" s="220" t="n">
        <f aca="false">HK1!P37</f>
        <v>7</v>
      </c>
      <c r="L33" s="54" t="n">
        <f aca="false">HK1!S37</f>
        <v>8</v>
      </c>
      <c r="M33" s="54" t="n">
        <f aca="false">HK1!V37</f>
        <v>6</v>
      </c>
      <c r="N33" s="54" t="n">
        <f aca="false">HK1!Y37</f>
        <v>6</v>
      </c>
      <c r="O33" s="220" t="n">
        <f aca="false">HK2!J37</f>
        <v>7</v>
      </c>
      <c r="P33" s="54" t="n">
        <f aca="false">HK2!M37</f>
        <v>7</v>
      </c>
      <c r="Q33" s="54" t="n">
        <f aca="false">HK2!P37</f>
        <v>5</v>
      </c>
      <c r="R33" s="54" t="n">
        <f aca="false">HK2!S37</f>
        <v>7</v>
      </c>
      <c r="S33" s="54" t="n">
        <f aca="false">HK2!V37</f>
        <v>8</v>
      </c>
      <c r="T33" s="220" t="n">
        <f aca="false">HK3!J37</f>
        <v>7</v>
      </c>
      <c r="U33" s="220" t="n">
        <f aca="false">HK3!M37</f>
        <v>5</v>
      </c>
      <c r="V33" s="220" t="n">
        <f aca="false">HK3!P37</f>
        <v>10</v>
      </c>
      <c r="W33" s="220" t="n">
        <f aca="false">HK3!S37</f>
        <v>5</v>
      </c>
      <c r="X33" s="220" t="n">
        <f aca="false">HK3!V37</f>
        <v>5</v>
      </c>
      <c r="Y33" s="220" t="n">
        <f aca="false">HK3!Y37</f>
        <v>7</v>
      </c>
      <c r="Z33" s="220" t="n">
        <f aca="false">HK3!AB37</f>
        <v>6</v>
      </c>
      <c r="AA33" s="220" t="n">
        <f aca="false">HK3!AE37</f>
        <v>7</v>
      </c>
      <c r="AB33" s="220" t="n">
        <f aca="false">HK4!J37</f>
        <v>7</v>
      </c>
      <c r="AC33" s="220" t="n">
        <f aca="false">HK4!M37</f>
        <v>5</v>
      </c>
      <c r="AD33" s="220" t="n">
        <f aca="false">HK4!P37</f>
        <v>8</v>
      </c>
      <c r="AE33" s="220" t="n">
        <f aca="false">HK4!S37</f>
        <v>6</v>
      </c>
      <c r="AF33" s="220" t="n">
        <f aca="false">HK4!V37</f>
        <v>6</v>
      </c>
      <c r="AG33" s="220" t="n">
        <f aca="false">HK4!Y37</f>
        <v>7</v>
      </c>
      <c r="AH33" s="220" t="n">
        <f aca="false">HK4!AB37</f>
        <v>10</v>
      </c>
      <c r="AI33" s="220" t="n">
        <f aca="false">HK4!AE37</f>
        <v>5</v>
      </c>
      <c r="AJ33" s="54" t="n">
        <f aca="false">HK5!J34</f>
        <v>7</v>
      </c>
      <c r="AK33" s="54" t="n">
        <f aca="false">HK5!M34</f>
        <v>5</v>
      </c>
      <c r="AL33" s="54" t="n">
        <f aca="false">HK5!P34</f>
        <v>6</v>
      </c>
      <c r="AM33" s="54" t="n">
        <f aca="false">HK5!S34</f>
        <v>5</v>
      </c>
      <c r="AN33" s="54" t="n">
        <f aca="false">HK5!V34</f>
        <v>8</v>
      </c>
      <c r="AO33" s="54" t="n">
        <f aca="false">HK5!Y34</f>
        <v>6</v>
      </c>
      <c r="AP33" s="54" t="n">
        <f aca="false">HK5!AB34</f>
        <v>5</v>
      </c>
      <c r="AQ33" s="54" t="n">
        <f aca="false">HK5!AE34</f>
        <v>7</v>
      </c>
      <c r="AR33" s="54" t="n">
        <f aca="false">HK5!AH34</f>
        <v>7</v>
      </c>
      <c r="AS33" s="215" t="n">
        <f aca="false">HK5!AK34</f>
        <v>0</v>
      </c>
      <c r="AT33" s="215" t="n">
        <f aca="false">HK6!J34</f>
        <v>6</v>
      </c>
      <c r="AU33" s="215" t="n">
        <f aca="false">HK6!M34</f>
        <v>5</v>
      </c>
      <c r="AV33" s="215" t="n">
        <f aca="false">HK6!P34</f>
        <v>6</v>
      </c>
      <c r="AW33" s="215" t="n">
        <f aca="false">HK6!S34</f>
        <v>7</v>
      </c>
      <c r="AX33" s="215" t="n">
        <f aca="false">HK6!V34</f>
        <v>7</v>
      </c>
      <c r="AY33" s="215" t="n">
        <f aca="false">HK6!Y34</f>
        <v>8</v>
      </c>
      <c r="AZ33" s="215" t="n">
        <f aca="false">HK6!AB34</f>
        <v>7</v>
      </c>
      <c r="BA33" s="215" t="n">
        <f aca="false">HK6!AE34</f>
        <v>0</v>
      </c>
      <c r="BB33" s="221" t="n">
        <f aca="false">ROUND(SUMPRODUCT(AJ33:BA33,$AJ$8:$BA$8)/SUM($AJ$8:$BA$8),2)</f>
        <v>6.08</v>
      </c>
      <c r="BC33" s="221" t="n">
        <f aca="false">ROUND(SUMPRODUCT(H33:BA33,$H$8:$BA$8)/SUM($H$8:$BA$8),2)</f>
        <v>6.44</v>
      </c>
      <c r="BD33" s="62" t="str">
        <f aca="false">IF(BC33&gt;=9,"Xuất Sắc",IF(BC33&gt;=8,"Giỏi",IF(BC33&gt;=7,"Khá",IF(BC33&gt;=6,"TB.Khá",IF(BC33&gt;=5,"Trung Bình",IF(BC33&gt;=4,"Yếu","Kém"))))))</f>
        <v>TB.Khá</v>
      </c>
      <c r="BE33" s="127" t="n">
        <f aca="false">COUNTIF(H33:BA33,"&lt;5")</f>
        <v>2</v>
      </c>
      <c r="BF33" s="127" t="n">
        <f aca="false">SUMIF(H33:BA33,"&lt;5",$H$8:$BA$8)</f>
        <v>2</v>
      </c>
      <c r="BG33" s="222" t="str">
        <f aca="false">IF(AND(BC33&gt;=5,BF33&lt;=25),"Học tiếp",IF(OR(BC33&lt;3.5,BC33&lt;4),"Thôi học","Ngừng học"))</f>
        <v>Học tiếp</v>
      </c>
    </row>
    <row r="34" s="3" customFormat="true" ht="24" hidden="false" customHeight="true" outlineLevel="0" collapsed="false">
      <c r="A34" s="51" t="n">
        <v>26</v>
      </c>
      <c r="B34" s="52" t="s">
        <v>122</v>
      </c>
      <c r="C34" s="53" t="s">
        <v>123</v>
      </c>
      <c r="D34" s="65" t="n">
        <v>409160029</v>
      </c>
      <c r="E34" s="55" t="s">
        <v>226</v>
      </c>
      <c r="F34" s="56" t="s">
        <v>58</v>
      </c>
      <c r="G34" s="115" t="s">
        <v>52</v>
      </c>
      <c r="H34" s="219" t="n">
        <v>6</v>
      </c>
      <c r="I34" s="54" t="n">
        <f aca="false">HK1!J38</f>
        <v>8</v>
      </c>
      <c r="J34" s="54" t="n">
        <f aca="false">HK1!M38</f>
        <v>7</v>
      </c>
      <c r="K34" s="220" t="n">
        <f aca="false">HK1!P38</f>
        <v>7</v>
      </c>
      <c r="L34" s="54" t="n">
        <f aca="false">HK1!S38</f>
        <v>7</v>
      </c>
      <c r="M34" s="54" t="n">
        <f aca="false">HK1!V38</f>
        <v>8</v>
      </c>
      <c r="N34" s="54" t="n">
        <f aca="false">HK1!Y38</f>
        <v>7</v>
      </c>
      <c r="O34" s="220" t="n">
        <f aca="false">HK2!J38</f>
        <v>7</v>
      </c>
      <c r="P34" s="54" t="n">
        <f aca="false">HK2!M38</f>
        <v>8</v>
      </c>
      <c r="Q34" s="54" t="n">
        <f aca="false">HK2!P38</f>
        <v>6</v>
      </c>
      <c r="R34" s="54" t="n">
        <f aca="false">HK2!S38</f>
        <v>4</v>
      </c>
      <c r="S34" s="54" t="n">
        <f aca="false">HK2!V38</f>
        <v>8</v>
      </c>
      <c r="T34" s="220" t="n">
        <f aca="false">HK3!J38</f>
        <v>7</v>
      </c>
      <c r="U34" s="220" t="n">
        <f aca="false">HK3!M38</f>
        <v>5</v>
      </c>
      <c r="V34" s="220" t="n">
        <f aca="false">HK3!P38</f>
        <v>9</v>
      </c>
      <c r="W34" s="220" t="n">
        <f aca="false">HK3!S38</f>
        <v>6</v>
      </c>
      <c r="X34" s="220" t="n">
        <f aca="false">HK3!V38</f>
        <v>6</v>
      </c>
      <c r="Y34" s="220" t="n">
        <f aca="false">HK3!Y38</f>
        <v>5</v>
      </c>
      <c r="Z34" s="220" t="n">
        <f aca="false">HK3!AB38</f>
        <v>6</v>
      </c>
      <c r="AA34" s="220" t="n">
        <f aca="false">HK3!AE38</f>
        <v>10</v>
      </c>
      <c r="AB34" s="220" t="n">
        <f aca="false">HK4!J38</f>
        <v>8</v>
      </c>
      <c r="AC34" s="220" t="n">
        <f aca="false">HK4!M38</f>
        <v>6</v>
      </c>
      <c r="AD34" s="220" t="n">
        <f aca="false">HK4!P38</f>
        <v>8</v>
      </c>
      <c r="AE34" s="220" t="n">
        <f aca="false">HK4!S38</f>
        <v>6</v>
      </c>
      <c r="AF34" s="220" t="n">
        <f aca="false">HK4!V38</f>
        <v>7</v>
      </c>
      <c r="AG34" s="220" t="n">
        <f aca="false">HK4!Y38</f>
        <v>7</v>
      </c>
      <c r="AH34" s="220" t="n">
        <f aca="false">HK4!AB38</f>
        <v>0</v>
      </c>
      <c r="AI34" s="220" t="n">
        <f aca="false">HK4!AE38</f>
        <v>7</v>
      </c>
      <c r="AJ34" s="54" t="n">
        <f aca="false">HK5!J35</f>
        <v>7</v>
      </c>
      <c r="AK34" s="54" t="n">
        <f aca="false">HK5!M35</f>
        <v>8</v>
      </c>
      <c r="AL34" s="54" t="n">
        <f aca="false">HK5!P35</f>
        <v>7</v>
      </c>
      <c r="AM34" s="54" t="n">
        <f aca="false">HK5!S35</f>
        <v>6</v>
      </c>
      <c r="AN34" s="54" t="n">
        <f aca="false">HK5!V35</f>
        <v>8</v>
      </c>
      <c r="AO34" s="54" t="n">
        <f aca="false">HK5!Y35</f>
        <v>7</v>
      </c>
      <c r="AP34" s="54" t="n">
        <f aca="false">HK5!AB35</f>
        <v>7</v>
      </c>
      <c r="AQ34" s="54" t="n">
        <f aca="false">HK5!AE35</f>
        <v>8</v>
      </c>
      <c r="AR34" s="54" t="n">
        <f aca="false">HK5!AH35</f>
        <v>8</v>
      </c>
      <c r="AS34" s="215" t="n">
        <f aca="false">HK5!AK35</f>
        <v>9</v>
      </c>
      <c r="AT34" s="215" t="n">
        <f aca="false">HK6!J35</f>
        <v>8</v>
      </c>
      <c r="AU34" s="215" t="n">
        <f aca="false">HK6!M35</f>
        <v>6</v>
      </c>
      <c r="AV34" s="215" t="n">
        <f aca="false">HK6!P35</f>
        <v>6</v>
      </c>
      <c r="AW34" s="215" t="n">
        <f aca="false">HK6!S35</f>
        <v>7</v>
      </c>
      <c r="AX34" s="215" t="n">
        <f aca="false">HK6!V35</f>
        <v>8</v>
      </c>
      <c r="AY34" s="215" t="n">
        <f aca="false">HK6!Y35</f>
        <v>8</v>
      </c>
      <c r="AZ34" s="215" t="n">
        <f aca="false">HK6!AB35</f>
        <v>5</v>
      </c>
      <c r="BA34" s="215" t="n">
        <f aca="false">HK6!AE35</f>
        <v>4</v>
      </c>
      <c r="BB34" s="221" t="n">
        <f aca="false">ROUND(SUMPRODUCT(AJ34:BA34,$AJ$8:$BA$8)/SUM($AJ$8:$BA$8),2)</f>
        <v>7.14</v>
      </c>
      <c r="BC34" s="221" t="n">
        <f aca="false">ROUND(SUMPRODUCT(H34:BA34,$H$8:$BA$8)/SUM($H$8:$BA$8),2)</f>
        <v>6.84</v>
      </c>
      <c r="BD34" s="62" t="str">
        <f aca="false">IF(BC34&gt;=9,"Xuất Sắc",IF(BC34&gt;=8,"Giỏi",IF(BC34&gt;=7,"Khá",IF(BC34&gt;=6,"TB.Khá",IF(BC34&gt;=5,"Trung Bình",IF(BC34&gt;=4,"Yếu","Kém"))))))</f>
        <v>TB.Khá</v>
      </c>
      <c r="BE34" s="127" t="n">
        <f aca="false">COUNTIF(H34:BA34,"&lt;5")</f>
        <v>3</v>
      </c>
      <c r="BF34" s="127" t="n">
        <f aca="false">SUMIF(H34:BA34,"&lt;5",$H$8:$BA$8)</f>
        <v>6</v>
      </c>
      <c r="BG34" s="222" t="str">
        <f aca="false">IF(AND(BC34&gt;=5,BF34&lt;=25),"Học tiếp",IF(OR(BC34&lt;3.5,BC34&lt;4),"Thôi học","Ngừng học"))</f>
        <v>Học tiếp</v>
      </c>
    </row>
    <row r="35" s="3" customFormat="true" ht="24" hidden="false" customHeight="true" outlineLevel="0" collapsed="false">
      <c r="A35" s="64" t="n">
        <v>27</v>
      </c>
      <c r="B35" s="52" t="s">
        <v>124</v>
      </c>
      <c r="C35" s="53" t="s">
        <v>125</v>
      </c>
      <c r="D35" s="54" t="n">
        <v>409160030</v>
      </c>
      <c r="E35" s="55" t="s">
        <v>227</v>
      </c>
      <c r="F35" s="56" t="s">
        <v>51</v>
      </c>
      <c r="G35" s="115" t="s">
        <v>52</v>
      </c>
      <c r="H35" s="219" t="n">
        <v>6</v>
      </c>
      <c r="I35" s="54" t="n">
        <f aca="false">HK1!J39</f>
        <v>7</v>
      </c>
      <c r="J35" s="54" t="n">
        <f aca="false">HK1!M39</f>
        <v>8</v>
      </c>
      <c r="K35" s="220" t="n">
        <f aca="false">HK1!P39</f>
        <v>10</v>
      </c>
      <c r="L35" s="54" t="n">
        <f aca="false">HK1!S39</f>
        <v>7</v>
      </c>
      <c r="M35" s="54" t="n">
        <f aca="false">HK1!V39</f>
        <v>7</v>
      </c>
      <c r="N35" s="54" t="n">
        <f aca="false">HK1!Y39</f>
        <v>6</v>
      </c>
      <c r="O35" s="220" t="n">
        <f aca="false">HK2!J39</f>
        <v>7</v>
      </c>
      <c r="P35" s="54" t="n">
        <f aca="false">HK2!M39</f>
        <v>6</v>
      </c>
      <c r="Q35" s="54" t="n">
        <f aca="false">HK2!P39</f>
        <v>7</v>
      </c>
      <c r="R35" s="54" t="n">
        <f aca="false">HK2!S39</f>
        <v>5</v>
      </c>
      <c r="S35" s="54" t="n">
        <f aca="false">HK2!V39</f>
        <v>9</v>
      </c>
      <c r="T35" s="220" t="n">
        <f aca="false">HK3!J39</f>
        <v>8</v>
      </c>
      <c r="U35" s="220" t="n">
        <f aca="false">HK3!M39</f>
        <v>7</v>
      </c>
      <c r="V35" s="220" t="n">
        <f aca="false">HK3!P39</f>
        <v>5</v>
      </c>
      <c r="W35" s="220" t="n">
        <f aca="false">HK3!S39</f>
        <v>6</v>
      </c>
      <c r="X35" s="220" t="n">
        <f aca="false">HK3!V39</f>
        <v>7</v>
      </c>
      <c r="Y35" s="220" t="n">
        <f aca="false">HK3!Y39</f>
        <v>5</v>
      </c>
      <c r="Z35" s="220" t="n">
        <f aca="false">HK3!AB39</f>
        <v>5</v>
      </c>
      <c r="AA35" s="220" t="n">
        <f aca="false">HK3!AE39</f>
        <v>10</v>
      </c>
      <c r="AB35" s="220" t="n">
        <f aca="false">HK4!J39</f>
        <v>8</v>
      </c>
      <c r="AC35" s="220" t="n">
        <f aca="false">HK4!M39</f>
        <v>6</v>
      </c>
      <c r="AD35" s="220" t="n">
        <f aca="false">HK4!P39</f>
        <v>8</v>
      </c>
      <c r="AE35" s="220" t="n">
        <f aca="false">HK4!S39</f>
        <v>7</v>
      </c>
      <c r="AF35" s="220" t="n">
        <f aca="false">HK4!V39</f>
        <v>6</v>
      </c>
      <c r="AG35" s="220" t="n">
        <f aca="false">HK4!Y39</f>
        <v>7</v>
      </c>
      <c r="AH35" s="220" t="n">
        <f aca="false">HK4!AB39</f>
        <v>0</v>
      </c>
      <c r="AI35" s="220" t="n">
        <f aca="false">HK4!AE39</f>
        <v>7</v>
      </c>
      <c r="AJ35" s="54" t="n">
        <f aca="false">HK5!J36</f>
        <v>9</v>
      </c>
      <c r="AK35" s="54" t="n">
        <f aca="false">HK5!M36</f>
        <v>5</v>
      </c>
      <c r="AL35" s="54" t="n">
        <f aca="false">HK5!P36</f>
        <v>6</v>
      </c>
      <c r="AM35" s="54" t="n">
        <f aca="false">HK5!S36</f>
        <v>6</v>
      </c>
      <c r="AN35" s="54" t="n">
        <f aca="false">HK5!V36</f>
        <v>9</v>
      </c>
      <c r="AO35" s="54" t="n">
        <f aca="false">HK5!Y36</f>
        <v>7</v>
      </c>
      <c r="AP35" s="54" t="n">
        <f aca="false">HK5!AB36</f>
        <v>7</v>
      </c>
      <c r="AQ35" s="54" t="n">
        <f aca="false">HK5!AE36</f>
        <v>9</v>
      </c>
      <c r="AR35" s="54" t="n">
        <f aca="false">HK5!AH36</f>
        <v>9</v>
      </c>
      <c r="AS35" s="215" t="n">
        <f aca="false">HK5!AK36</f>
        <v>0</v>
      </c>
      <c r="AT35" s="215" t="n">
        <f aca="false">HK6!J36</f>
        <v>10</v>
      </c>
      <c r="AU35" s="215" t="n">
        <f aca="false">HK6!M36</f>
        <v>7</v>
      </c>
      <c r="AV35" s="215" t="n">
        <f aca="false">HK6!P36</f>
        <v>8</v>
      </c>
      <c r="AW35" s="215" t="n">
        <f aca="false">HK6!S36</f>
        <v>7</v>
      </c>
      <c r="AX35" s="215" t="n">
        <f aca="false">HK6!V36</f>
        <v>8</v>
      </c>
      <c r="AY35" s="215" t="n">
        <f aca="false">HK6!Y36</f>
        <v>8</v>
      </c>
      <c r="AZ35" s="215" t="n">
        <f aca="false">HK6!AB36</f>
        <v>5</v>
      </c>
      <c r="BA35" s="215" t="n">
        <f aca="false">HK6!AE36</f>
        <v>0</v>
      </c>
      <c r="BB35" s="221" t="n">
        <f aca="false">ROUND(SUMPRODUCT(AJ35:BA35,$AJ$8:$BA$8)/SUM($AJ$8:$BA$8),2)</f>
        <v>7.2</v>
      </c>
      <c r="BC35" s="221" t="n">
        <f aca="false">ROUND(SUMPRODUCT(H35:BA35,$H$8:$BA$8)/SUM($H$8:$BA$8),2)</f>
        <v>6.88</v>
      </c>
      <c r="BD35" s="62" t="str">
        <f aca="false">IF(BC35&gt;=9,"Xuất Sắc",IF(BC35&gt;=8,"Giỏi",IF(BC35&gt;=7,"Khá",IF(BC35&gt;=6,"TB.Khá",IF(BC35&gt;=5,"Trung Bình",IF(BC35&gt;=4,"Yếu","Kém"))))))</f>
        <v>TB.Khá</v>
      </c>
      <c r="BE35" s="127" t="n">
        <f aca="false">COUNTIF(H35:BA35,"&lt;5")</f>
        <v>3</v>
      </c>
      <c r="BF35" s="127" t="n">
        <f aca="false">SUMIF(H35:BA35,"&lt;5",$H$8:$BA$8)</f>
        <v>3</v>
      </c>
      <c r="BG35" s="222" t="str">
        <f aca="false">IF(AND(BC35&gt;=5,BF35&lt;=25),"Học tiếp",IF(OR(BC35&lt;3.5,BC35&lt;4),"Thôi học","Ngừng học"))</f>
        <v>Học tiếp</v>
      </c>
    </row>
    <row r="36" s="3" customFormat="true" ht="24" hidden="false" customHeight="true" outlineLevel="0" collapsed="false">
      <c r="A36" s="51" t="n">
        <v>28</v>
      </c>
      <c r="B36" s="52" t="s">
        <v>126</v>
      </c>
      <c r="C36" s="53" t="s">
        <v>127</v>
      </c>
      <c r="D36" s="65" t="n">
        <v>409160031</v>
      </c>
      <c r="E36" s="55" t="s">
        <v>228</v>
      </c>
      <c r="F36" s="56" t="s">
        <v>63</v>
      </c>
      <c r="G36" s="115" t="s">
        <v>52</v>
      </c>
      <c r="H36" s="219" t="n">
        <v>7</v>
      </c>
      <c r="I36" s="54" t="n">
        <f aca="false">HK1!J40</f>
        <v>7</v>
      </c>
      <c r="J36" s="54" t="n">
        <f aca="false">HK1!M40</f>
        <v>7</v>
      </c>
      <c r="K36" s="220" t="n">
        <f aca="false">HK1!P40</f>
        <v>9</v>
      </c>
      <c r="L36" s="54" t="n">
        <f aca="false">HK1!S40</f>
        <v>6</v>
      </c>
      <c r="M36" s="54" t="n">
        <f aca="false">HK1!V40</f>
        <v>7</v>
      </c>
      <c r="N36" s="54" t="n">
        <f aca="false">HK1!Y40</f>
        <v>6</v>
      </c>
      <c r="O36" s="220" t="n">
        <f aca="false">HK2!J40</f>
        <v>7</v>
      </c>
      <c r="P36" s="54" t="n">
        <f aca="false">HK2!M40</f>
        <v>6</v>
      </c>
      <c r="Q36" s="54" t="n">
        <f aca="false">HK2!P40</f>
        <v>6</v>
      </c>
      <c r="R36" s="54" t="n">
        <f aca="false">HK2!S40</f>
        <v>7</v>
      </c>
      <c r="S36" s="54" t="n">
        <f aca="false">HK2!V40</f>
        <v>9</v>
      </c>
      <c r="T36" s="220" t="n">
        <f aca="false">HK3!J40</f>
        <v>6</v>
      </c>
      <c r="U36" s="220" t="n">
        <f aca="false">HK3!M40</f>
        <v>6</v>
      </c>
      <c r="V36" s="220" t="n">
        <f aca="false">HK3!P40</f>
        <v>10</v>
      </c>
      <c r="W36" s="220" t="n">
        <f aca="false">HK3!S40</f>
        <v>5</v>
      </c>
      <c r="X36" s="220" t="n">
        <f aca="false">HK3!V40</f>
        <v>6</v>
      </c>
      <c r="Y36" s="220" t="n">
        <f aca="false">HK3!Y40</f>
        <v>6</v>
      </c>
      <c r="Z36" s="220" t="n">
        <f aca="false">HK3!AB40</f>
        <v>5</v>
      </c>
      <c r="AA36" s="220" t="n">
        <f aca="false">HK3!AE40</f>
        <v>7</v>
      </c>
      <c r="AB36" s="220" t="n">
        <f aca="false">HK4!J40</f>
        <v>7</v>
      </c>
      <c r="AC36" s="220" t="n">
        <f aca="false">HK4!M40</f>
        <v>6</v>
      </c>
      <c r="AD36" s="220" t="n">
        <f aca="false">HK4!P40</f>
        <v>7</v>
      </c>
      <c r="AE36" s="220" t="n">
        <f aca="false">HK4!S40</f>
        <v>7</v>
      </c>
      <c r="AF36" s="220" t="n">
        <f aca="false">HK4!V40</f>
        <v>7</v>
      </c>
      <c r="AG36" s="220" t="n">
        <f aca="false">HK4!Y40</f>
        <v>8</v>
      </c>
      <c r="AH36" s="220" t="n">
        <f aca="false">HK4!AB40</f>
        <v>0</v>
      </c>
      <c r="AI36" s="220" t="n">
        <f aca="false">HK4!AE40</f>
        <v>8</v>
      </c>
      <c r="AJ36" s="54" t="n">
        <f aca="false">HK5!J37</f>
        <v>8</v>
      </c>
      <c r="AK36" s="54" t="n">
        <f aca="false">HK5!M37</f>
        <v>5</v>
      </c>
      <c r="AL36" s="54" t="n">
        <f aca="false">HK5!P37</f>
        <v>6</v>
      </c>
      <c r="AM36" s="54" t="n">
        <f aca="false">HK5!S37</f>
        <v>6</v>
      </c>
      <c r="AN36" s="54" t="n">
        <f aca="false">HK5!V37</f>
        <v>8</v>
      </c>
      <c r="AO36" s="54" t="n">
        <f aca="false">HK5!Y37</f>
        <v>6</v>
      </c>
      <c r="AP36" s="54" t="n">
        <f aca="false">HK5!AB37</f>
        <v>6</v>
      </c>
      <c r="AQ36" s="54" t="n">
        <f aca="false">HK5!AE37</f>
        <v>8</v>
      </c>
      <c r="AR36" s="54" t="n">
        <f aca="false">HK5!AH37</f>
        <v>9</v>
      </c>
      <c r="AS36" s="215" t="n">
        <f aca="false">HK5!AK37</f>
        <v>9</v>
      </c>
      <c r="AT36" s="215" t="n">
        <f aca="false">HK6!J37</f>
        <v>8</v>
      </c>
      <c r="AU36" s="215" t="n">
        <f aca="false">HK6!M37</f>
        <v>6</v>
      </c>
      <c r="AV36" s="215" t="n">
        <f aca="false">HK6!P37</f>
        <v>5</v>
      </c>
      <c r="AW36" s="215" t="n">
        <f aca="false">HK6!S37</f>
        <v>6</v>
      </c>
      <c r="AX36" s="215" t="n">
        <f aca="false">HK6!V37</f>
        <v>7</v>
      </c>
      <c r="AY36" s="215" t="n">
        <f aca="false">HK6!Y37</f>
        <v>8</v>
      </c>
      <c r="AZ36" s="215" t="n">
        <f aca="false">HK6!AB37</f>
        <v>5</v>
      </c>
      <c r="BA36" s="215" t="n">
        <f aca="false">HK6!AE37</f>
        <v>6</v>
      </c>
      <c r="BB36" s="221" t="n">
        <f aca="false">ROUND(SUMPRODUCT(AJ36:BA36,$AJ$8:$BA$8)/SUM($AJ$8:$BA$8),2)</f>
        <v>6.66</v>
      </c>
      <c r="BC36" s="221" t="n">
        <f aca="false">ROUND(SUMPRODUCT(H36:BA36,$H$8:$BA$8)/SUM($H$8:$BA$8),2)</f>
        <v>6.63</v>
      </c>
      <c r="BD36" s="62" t="str">
        <f aca="false">IF(BC36&gt;=9,"Xuất Sắc",IF(BC36&gt;=8,"Giỏi",IF(BC36&gt;=7,"Khá",IF(BC36&gt;=6,"TB.Khá",IF(BC36&gt;=5,"Trung Bình",IF(BC36&gt;=4,"Yếu","Kém"))))))</f>
        <v>TB.Khá</v>
      </c>
      <c r="BE36" s="127" t="n">
        <f aca="false">COUNTIF(H36:BA36,"&lt;5")</f>
        <v>1</v>
      </c>
      <c r="BF36" s="127" t="n">
        <f aca="false">SUMIF(H36:BA36,"&lt;5",$H$8:$BA$8)</f>
        <v>1</v>
      </c>
      <c r="BG36" s="222" t="str">
        <f aca="false">IF(AND(BC36&gt;=5,BF36&lt;=25),"Học tiếp",IF(OR(BC36&lt;3.5,BC36&lt;4),"Thôi học","Ngừng học"))</f>
        <v>Học tiếp</v>
      </c>
    </row>
    <row r="37" s="3" customFormat="true" ht="24" hidden="false" customHeight="true" outlineLevel="0" collapsed="false">
      <c r="A37" s="64" t="n">
        <v>29</v>
      </c>
      <c r="B37" s="52" t="s">
        <v>80</v>
      </c>
      <c r="C37" s="53" t="s">
        <v>128</v>
      </c>
      <c r="D37" s="54" t="n">
        <v>409160032</v>
      </c>
      <c r="E37" s="55" t="s">
        <v>229</v>
      </c>
      <c r="F37" s="56" t="s">
        <v>129</v>
      </c>
      <c r="G37" s="115" t="s">
        <v>52</v>
      </c>
      <c r="H37" s="219" t="n">
        <v>7</v>
      </c>
      <c r="I37" s="54" t="n">
        <f aca="false">HK1!J41</f>
        <v>7</v>
      </c>
      <c r="J37" s="54" t="n">
        <f aca="false">HK1!M41</f>
        <v>8</v>
      </c>
      <c r="K37" s="220" t="n">
        <f aca="false">HK1!P41</f>
        <v>7</v>
      </c>
      <c r="L37" s="54" t="n">
        <f aca="false">HK1!S41</f>
        <v>8</v>
      </c>
      <c r="M37" s="54" t="n">
        <f aca="false">HK1!V41</f>
        <v>6</v>
      </c>
      <c r="N37" s="54" t="n">
        <f aca="false">HK1!Y41</f>
        <v>7</v>
      </c>
      <c r="O37" s="220" t="n">
        <f aca="false">HK2!J41</f>
        <v>6</v>
      </c>
      <c r="P37" s="54" t="n">
        <f aca="false">HK2!M41</f>
        <v>7</v>
      </c>
      <c r="Q37" s="54" t="n">
        <f aca="false">HK2!P41</f>
        <v>6</v>
      </c>
      <c r="R37" s="54" t="n">
        <f aca="false">HK2!S41</f>
        <v>7</v>
      </c>
      <c r="S37" s="54" t="n">
        <f aca="false">HK2!V41</f>
        <v>0</v>
      </c>
      <c r="T37" s="220" t="n">
        <f aca="false">HK3!J41</f>
        <v>6</v>
      </c>
      <c r="U37" s="220" t="n">
        <f aca="false">HK3!M41</f>
        <v>7</v>
      </c>
      <c r="V37" s="220" t="n">
        <f aca="false">HK3!P41</f>
        <v>10</v>
      </c>
      <c r="W37" s="220" t="n">
        <f aca="false">HK3!S41</f>
        <v>7</v>
      </c>
      <c r="X37" s="220" t="n">
        <f aca="false">HK3!V41</f>
        <v>7</v>
      </c>
      <c r="Y37" s="220" t="n">
        <f aca="false">HK3!Y41</f>
        <v>6</v>
      </c>
      <c r="Z37" s="220" t="n">
        <f aca="false">HK3!AB41</f>
        <v>6</v>
      </c>
      <c r="AA37" s="220" t="n">
        <f aca="false">HK3!AE41</f>
        <v>7</v>
      </c>
      <c r="AB37" s="220" t="n">
        <f aca="false">HK4!J41</f>
        <v>7</v>
      </c>
      <c r="AC37" s="220" t="n">
        <f aca="false">HK4!M41</f>
        <v>4</v>
      </c>
      <c r="AD37" s="220" t="n">
        <f aca="false">HK4!P41</f>
        <v>7</v>
      </c>
      <c r="AE37" s="220" t="n">
        <f aca="false">HK4!S41</f>
        <v>8</v>
      </c>
      <c r="AF37" s="220" t="n">
        <f aca="false">HK4!V41</f>
        <v>6</v>
      </c>
      <c r="AG37" s="220" t="n">
        <f aca="false">HK4!Y41</f>
        <v>7</v>
      </c>
      <c r="AH37" s="220" t="n">
        <f aca="false">HK4!AB41</f>
        <v>0</v>
      </c>
      <c r="AI37" s="220" t="n">
        <f aca="false">HK4!AE41</f>
        <v>6</v>
      </c>
      <c r="AJ37" s="54" t="n">
        <f aca="false">HK5!J38</f>
        <v>6</v>
      </c>
      <c r="AK37" s="54" t="n">
        <f aca="false">HK5!M38</f>
        <v>5</v>
      </c>
      <c r="AL37" s="54" t="n">
        <f aca="false">HK5!P38</f>
        <v>5</v>
      </c>
      <c r="AM37" s="54" t="n">
        <f aca="false">HK5!S38</f>
        <v>6</v>
      </c>
      <c r="AN37" s="54" t="n">
        <f aca="false">HK5!V38</f>
        <v>8</v>
      </c>
      <c r="AO37" s="54" t="n">
        <f aca="false">HK5!Y38</f>
        <v>8</v>
      </c>
      <c r="AP37" s="54" t="n">
        <f aca="false">HK5!AB38</f>
        <v>5</v>
      </c>
      <c r="AQ37" s="54" t="n">
        <f aca="false">HK5!AE38</f>
        <v>8</v>
      </c>
      <c r="AR37" s="54" t="n">
        <f aca="false">HK5!AH38</f>
        <v>8</v>
      </c>
      <c r="AS37" s="215" t="n">
        <f aca="false">HK5!AK38</f>
        <v>0</v>
      </c>
      <c r="AT37" s="215" t="n">
        <f aca="false">HK6!J38</f>
        <v>7</v>
      </c>
      <c r="AU37" s="215" t="n">
        <f aca="false">HK6!M38</f>
        <v>5</v>
      </c>
      <c r="AV37" s="215" t="n">
        <f aca="false">HK6!P38</f>
        <v>7</v>
      </c>
      <c r="AW37" s="215" t="n">
        <f aca="false">HK6!S38</f>
        <v>7</v>
      </c>
      <c r="AX37" s="215" t="n">
        <f aca="false">HK6!V38</f>
        <v>7</v>
      </c>
      <c r="AY37" s="215" t="n">
        <f aca="false">HK6!Y38</f>
        <v>8</v>
      </c>
      <c r="AZ37" s="215" t="n">
        <f aca="false">HK6!AB38</f>
        <v>8</v>
      </c>
      <c r="BA37" s="215" t="n">
        <f aca="false">HK6!AE38</f>
        <v>0</v>
      </c>
      <c r="BB37" s="221" t="n">
        <f aca="false">ROUND(SUMPRODUCT(AJ37:BA37,$AJ$8:$BA$8)/SUM($AJ$8:$BA$8),2)</f>
        <v>6.36</v>
      </c>
      <c r="BC37" s="221" t="n">
        <f aca="false">ROUND(SUMPRODUCT(H37:BA37,$H$8:$BA$8)/SUM($H$8:$BA$8),2)</f>
        <v>6.58</v>
      </c>
      <c r="BD37" s="62" t="str">
        <f aca="false">IF(BC37&gt;=9,"Xuất Sắc",IF(BC37&gt;=8,"Giỏi",IF(BC37&gt;=7,"Khá",IF(BC37&gt;=6,"TB.Khá",IF(BC37&gt;=5,"Trung Bình",IF(BC37&gt;=4,"Yếu","Kém"))))))</f>
        <v>TB.Khá</v>
      </c>
      <c r="BE37" s="127" t="n">
        <f aca="false">COUNTIF(H37:BA37,"&lt;5")</f>
        <v>5</v>
      </c>
      <c r="BF37" s="127" t="n">
        <f aca="false">SUMIF(H37:BA37,"&lt;5",$H$8:$BA$8)</f>
        <v>8</v>
      </c>
      <c r="BG37" s="222" t="str">
        <f aca="false">IF(AND(BC37&gt;=5,BF37&lt;=25),"Học tiếp",IF(OR(BC37&lt;3.5,BC37&lt;4),"Thôi học","Ngừng học"))</f>
        <v>Học tiếp</v>
      </c>
    </row>
    <row r="38" s="3" customFormat="true" ht="24" hidden="false" customHeight="true" outlineLevel="0" collapsed="false">
      <c r="A38" s="51" t="n">
        <v>30</v>
      </c>
      <c r="B38" s="52" t="s">
        <v>80</v>
      </c>
      <c r="C38" s="53" t="s">
        <v>130</v>
      </c>
      <c r="D38" s="65" t="n">
        <v>409160033</v>
      </c>
      <c r="E38" s="55" t="s">
        <v>230</v>
      </c>
      <c r="F38" s="56" t="s">
        <v>115</v>
      </c>
      <c r="G38" s="115" t="s">
        <v>52</v>
      </c>
      <c r="H38" s="219" t="n">
        <v>7</v>
      </c>
      <c r="I38" s="54" t="n">
        <f aca="false">HK1!J42</f>
        <v>8</v>
      </c>
      <c r="J38" s="54" t="n">
        <f aca="false">HK1!M42</f>
        <v>7</v>
      </c>
      <c r="K38" s="220" t="n">
        <f aca="false">HK1!P42</f>
        <v>10</v>
      </c>
      <c r="L38" s="54" t="n">
        <f aca="false">HK1!S42</f>
        <v>7</v>
      </c>
      <c r="M38" s="54" t="n">
        <f aca="false">HK1!V42</f>
        <v>6</v>
      </c>
      <c r="N38" s="54" t="n">
        <f aca="false">HK1!Y42</f>
        <v>6</v>
      </c>
      <c r="O38" s="220" t="n">
        <f aca="false">HK2!J42</f>
        <v>7</v>
      </c>
      <c r="P38" s="54" t="n">
        <f aca="false">HK2!M42</f>
        <v>6</v>
      </c>
      <c r="Q38" s="54" t="n">
        <f aca="false">HK2!P42</f>
        <v>6</v>
      </c>
      <c r="R38" s="54" t="n">
        <f aca="false">HK2!S42</f>
        <v>7</v>
      </c>
      <c r="S38" s="54" t="n">
        <f aca="false">HK2!V42</f>
        <v>8</v>
      </c>
      <c r="T38" s="220" t="n">
        <f aca="false">HK3!J42</f>
        <v>7</v>
      </c>
      <c r="U38" s="220" t="n">
        <f aca="false">HK3!M42</f>
        <v>7</v>
      </c>
      <c r="V38" s="220" t="n">
        <f aca="false">HK3!P42</f>
        <v>5</v>
      </c>
      <c r="W38" s="220" t="n">
        <f aca="false">HK3!S42</f>
        <v>5</v>
      </c>
      <c r="X38" s="220" t="n">
        <f aca="false">HK3!V42</f>
        <v>5</v>
      </c>
      <c r="Y38" s="220" t="n">
        <f aca="false">HK3!Y42</f>
        <v>6</v>
      </c>
      <c r="Z38" s="220" t="n">
        <f aca="false">HK3!AB42</f>
        <v>5</v>
      </c>
      <c r="AA38" s="220" t="n">
        <f aca="false">HK3!AE42</f>
        <v>7</v>
      </c>
      <c r="AB38" s="220" t="n">
        <f aca="false">HK4!J42</f>
        <v>8</v>
      </c>
      <c r="AC38" s="220" t="n">
        <f aca="false">HK4!M42</f>
        <v>6</v>
      </c>
      <c r="AD38" s="220" t="n">
        <f aca="false">HK4!P42</f>
        <v>8</v>
      </c>
      <c r="AE38" s="220" t="n">
        <f aca="false">HK4!S42</f>
        <v>7</v>
      </c>
      <c r="AF38" s="220" t="n">
        <f aca="false">HK4!V42</f>
        <v>8</v>
      </c>
      <c r="AG38" s="220" t="n">
        <f aca="false">HK4!Y42</f>
        <v>7</v>
      </c>
      <c r="AH38" s="220" t="n">
        <f aca="false">HK4!AB42</f>
        <v>0</v>
      </c>
      <c r="AI38" s="220" t="n">
        <f aca="false">HK4!AE42</f>
        <v>9</v>
      </c>
      <c r="AJ38" s="54" t="n">
        <f aca="false">HK5!J39</f>
        <v>7</v>
      </c>
      <c r="AK38" s="54" t="n">
        <f aca="false">HK5!M39</f>
        <v>5</v>
      </c>
      <c r="AL38" s="54" t="n">
        <f aca="false">HK5!P39</f>
        <v>6</v>
      </c>
      <c r="AM38" s="54" t="n">
        <f aca="false">HK5!S39</f>
        <v>6</v>
      </c>
      <c r="AN38" s="54" t="n">
        <f aca="false">HK5!V39</f>
        <v>9</v>
      </c>
      <c r="AO38" s="54" t="n">
        <f aca="false">HK5!Y39</f>
        <v>5</v>
      </c>
      <c r="AP38" s="54" t="n">
        <f aca="false">HK5!AB39</f>
        <v>7</v>
      </c>
      <c r="AQ38" s="54" t="n">
        <f aca="false">HK5!AE39</f>
        <v>8</v>
      </c>
      <c r="AR38" s="54" t="n">
        <f aca="false">HK5!AH39</f>
        <v>9</v>
      </c>
      <c r="AS38" s="215" t="n">
        <f aca="false">HK5!AK39</f>
        <v>0</v>
      </c>
      <c r="AT38" s="215" t="n">
        <f aca="false">HK6!J39</f>
        <v>7</v>
      </c>
      <c r="AU38" s="215" t="n">
        <f aca="false">HK6!M39</f>
        <v>5</v>
      </c>
      <c r="AV38" s="215" t="n">
        <f aca="false">HK6!P39</f>
        <v>6</v>
      </c>
      <c r="AW38" s="215" t="n">
        <f aca="false">HK6!S39</f>
        <v>7</v>
      </c>
      <c r="AX38" s="215" t="n">
        <f aca="false">HK6!V39</f>
        <v>7</v>
      </c>
      <c r="AY38" s="215" t="n">
        <f aca="false">HK6!Y39</f>
        <v>7</v>
      </c>
      <c r="AZ38" s="215" t="n">
        <f aca="false">HK6!AB39</f>
        <v>4</v>
      </c>
      <c r="BA38" s="215" t="n">
        <f aca="false">HK6!AE39</f>
        <v>0</v>
      </c>
      <c r="BB38" s="221" t="n">
        <f aca="false">ROUND(SUMPRODUCT(AJ38:BA38,$AJ$8:$BA$8)/SUM($AJ$8:$BA$8),2)</f>
        <v>6.12</v>
      </c>
      <c r="BC38" s="221" t="n">
        <f aca="false">ROUND(SUMPRODUCT(H38:BA38,$H$8:$BA$8)/SUM($H$8:$BA$8),2)</f>
        <v>6.49</v>
      </c>
      <c r="BD38" s="62" t="str">
        <f aca="false">IF(BC38&gt;=9,"Xuất Sắc",IF(BC38&gt;=8,"Giỏi",IF(BC38&gt;=7,"Khá",IF(BC38&gt;=6,"TB.Khá",IF(BC38&gt;=5,"Trung Bình",IF(BC38&gt;=4,"Yếu","Kém"))))))</f>
        <v>TB.Khá</v>
      </c>
      <c r="BE38" s="127" t="n">
        <f aca="false">COUNTIF(H38:BA38,"&lt;5")</f>
        <v>4</v>
      </c>
      <c r="BF38" s="127" t="n">
        <f aca="false">SUMIF(H38:BA38,"&lt;5",$H$8:$BA$8)</f>
        <v>3</v>
      </c>
      <c r="BG38" s="222" t="str">
        <f aca="false">IF(AND(BC38&gt;=5,BF38&lt;=25),"Học tiếp",IF(OR(BC38&lt;3.5,BC38&lt;4),"Thôi học","Ngừng học"))</f>
        <v>Học tiếp</v>
      </c>
    </row>
    <row r="39" s="3" customFormat="true" ht="24" hidden="false" customHeight="true" outlineLevel="0" collapsed="false">
      <c r="A39" s="64" t="n">
        <v>31</v>
      </c>
      <c r="B39" s="52" t="s">
        <v>131</v>
      </c>
      <c r="C39" s="53" t="s">
        <v>132</v>
      </c>
      <c r="D39" s="54" t="n">
        <v>409160034</v>
      </c>
      <c r="E39" s="55" t="s">
        <v>231</v>
      </c>
      <c r="F39" s="56" t="s">
        <v>133</v>
      </c>
      <c r="G39" s="115" t="s">
        <v>52</v>
      </c>
      <c r="H39" s="219" t="n">
        <v>8</v>
      </c>
      <c r="I39" s="54" t="n">
        <f aca="false">HK1!J43</f>
        <v>8</v>
      </c>
      <c r="J39" s="54" t="n">
        <f aca="false">HK1!M43</f>
        <v>8</v>
      </c>
      <c r="K39" s="220" t="n">
        <f aca="false">HK1!P43</f>
        <v>7</v>
      </c>
      <c r="L39" s="54" t="n">
        <f aca="false">HK1!S43</f>
        <v>5</v>
      </c>
      <c r="M39" s="54" t="n">
        <f aca="false">HK1!V43</f>
        <v>6</v>
      </c>
      <c r="N39" s="54" t="n">
        <f aca="false">HK1!Y43</f>
        <v>7</v>
      </c>
      <c r="O39" s="220" t="n">
        <f aca="false">HK2!J43</f>
        <v>7</v>
      </c>
      <c r="P39" s="54" t="n">
        <f aca="false">HK2!M43</f>
        <v>6</v>
      </c>
      <c r="Q39" s="54" t="n">
        <f aca="false">HK2!P43</f>
        <v>7</v>
      </c>
      <c r="R39" s="54" t="n">
        <f aca="false">HK2!S43</f>
        <v>8</v>
      </c>
      <c r="S39" s="54" t="n">
        <f aca="false">HK2!V43</f>
        <v>8</v>
      </c>
      <c r="T39" s="220" t="n">
        <f aca="false">HK3!J43</f>
        <v>8</v>
      </c>
      <c r="U39" s="220" t="n">
        <f aca="false">HK3!M43</f>
        <v>6</v>
      </c>
      <c r="V39" s="220" t="n">
        <f aca="false">HK3!P43</f>
        <v>10</v>
      </c>
      <c r="W39" s="220" t="n">
        <f aca="false">HK3!S43</f>
        <v>6</v>
      </c>
      <c r="X39" s="220" t="n">
        <f aca="false">HK3!V43</f>
        <v>7</v>
      </c>
      <c r="Y39" s="220" t="n">
        <f aca="false">HK3!Y43</f>
        <v>6</v>
      </c>
      <c r="Z39" s="220" t="n">
        <f aca="false">HK3!AB43</f>
        <v>5</v>
      </c>
      <c r="AA39" s="220" t="n">
        <f aca="false">HK3!AE43</f>
        <v>9</v>
      </c>
      <c r="AB39" s="220" t="n">
        <f aca="false">HK4!J43</f>
        <v>8</v>
      </c>
      <c r="AC39" s="220" t="n">
        <f aca="false">HK4!M43</f>
        <v>7</v>
      </c>
      <c r="AD39" s="220" t="n">
        <f aca="false">HK4!P43</f>
        <v>8</v>
      </c>
      <c r="AE39" s="220" t="n">
        <f aca="false">HK4!S43</f>
        <v>8</v>
      </c>
      <c r="AF39" s="220" t="n">
        <f aca="false">HK4!V43</f>
        <v>7</v>
      </c>
      <c r="AG39" s="220" t="n">
        <f aca="false">HK4!Y43</f>
        <v>7</v>
      </c>
      <c r="AH39" s="220" t="n">
        <f aca="false">HK4!AB43</f>
        <v>10</v>
      </c>
      <c r="AI39" s="220" t="n">
        <f aca="false">HK4!AE43</f>
        <v>7</v>
      </c>
      <c r="AJ39" s="54" t="n">
        <f aca="false">HK5!J40</f>
        <v>6</v>
      </c>
      <c r="AK39" s="54" t="n">
        <f aca="false">HK5!M40</f>
        <v>6</v>
      </c>
      <c r="AL39" s="54" t="n">
        <f aca="false">HK5!P40</f>
        <v>6</v>
      </c>
      <c r="AM39" s="54" t="n">
        <f aca="false">HK5!S40</f>
        <v>8</v>
      </c>
      <c r="AN39" s="54" t="n">
        <f aca="false">HK5!V40</f>
        <v>8</v>
      </c>
      <c r="AO39" s="54" t="n">
        <f aca="false">HK5!Y40</f>
        <v>6</v>
      </c>
      <c r="AP39" s="54" t="n">
        <f aca="false">HK5!AB40</f>
        <v>7</v>
      </c>
      <c r="AQ39" s="54" t="n">
        <f aca="false">HK5!AE40</f>
        <v>8</v>
      </c>
      <c r="AR39" s="54" t="n">
        <f aca="false">HK5!AH40</f>
        <v>8</v>
      </c>
      <c r="AS39" s="215" t="n">
        <f aca="false">HK5!AK40</f>
        <v>0</v>
      </c>
      <c r="AT39" s="215" t="n">
        <f aca="false">HK6!J40</f>
        <v>8</v>
      </c>
      <c r="AU39" s="215" t="n">
        <f aca="false">HK6!M40</f>
        <v>7</v>
      </c>
      <c r="AV39" s="215" t="n">
        <f aca="false">HK6!P40</f>
        <v>7</v>
      </c>
      <c r="AW39" s="215" t="n">
        <f aca="false">HK6!S40</f>
        <v>6</v>
      </c>
      <c r="AX39" s="215" t="n">
        <f aca="false">HK6!V40</f>
        <v>5</v>
      </c>
      <c r="AY39" s="215" t="n">
        <f aca="false">HK6!Y40</f>
        <v>8</v>
      </c>
      <c r="AZ39" s="215" t="n">
        <f aca="false">HK6!AB40</f>
        <v>6</v>
      </c>
      <c r="BA39" s="215" t="n">
        <f aca="false">HK6!AE40</f>
        <v>0</v>
      </c>
      <c r="BB39" s="221" t="n">
        <f aca="false">ROUND(SUMPRODUCT(AJ39:BA39,$AJ$8:$BA$8)/SUM($AJ$8:$BA$8),2)</f>
        <v>6.56</v>
      </c>
      <c r="BC39" s="221" t="n">
        <f aca="false">ROUND(SUMPRODUCT(H39:BA39,$H$8:$BA$8)/SUM($H$8:$BA$8),2)</f>
        <v>6.96</v>
      </c>
      <c r="BD39" s="62" t="str">
        <f aca="false">IF(BC39&gt;=9,"Xuất Sắc",IF(BC39&gt;=8,"Giỏi",IF(BC39&gt;=7,"Khá",IF(BC39&gt;=6,"TB.Khá",IF(BC39&gt;=5,"Trung Bình",IF(BC39&gt;=4,"Yếu","Kém"))))))</f>
        <v>TB.Khá</v>
      </c>
      <c r="BE39" s="127" t="n">
        <f aca="false">COUNTIF(H39:BA39,"&lt;5")</f>
        <v>2</v>
      </c>
      <c r="BF39" s="127" t="n">
        <f aca="false">SUMIF(H39:BA39,"&lt;5",$H$8:$BA$8)</f>
        <v>2</v>
      </c>
      <c r="BG39" s="222" t="str">
        <f aca="false">IF(AND(BC39&gt;=5,BF39&lt;=25),"Học tiếp",IF(OR(BC39&lt;3.5,BC39&lt;4),"Thôi học","Ngừng học"))</f>
        <v>Học tiếp</v>
      </c>
    </row>
    <row r="40" s="3" customFormat="true" ht="24" hidden="false" customHeight="true" outlineLevel="0" collapsed="false">
      <c r="A40" s="51" t="n">
        <v>32</v>
      </c>
      <c r="B40" s="52" t="s">
        <v>99</v>
      </c>
      <c r="C40" s="53" t="s">
        <v>134</v>
      </c>
      <c r="D40" s="65" t="n">
        <v>409160035</v>
      </c>
      <c r="E40" s="55" t="s">
        <v>225</v>
      </c>
      <c r="F40" s="56" t="s">
        <v>58</v>
      </c>
      <c r="G40" s="115" t="s">
        <v>52</v>
      </c>
      <c r="H40" s="219" t="n">
        <v>7</v>
      </c>
      <c r="I40" s="54" t="n">
        <f aca="false">HK1!J44</f>
        <v>8</v>
      </c>
      <c r="J40" s="54" t="n">
        <f aca="false">HK1!M44</f>
        <v>7</v>
      </c>
      <c r="K40" s="220" t="n">
        <f aca="false">HK1!P44</f>
        <v>7</v>
      </c>
      <c r="L40" s="54" t="n">
        <f aca="false">HK1!S44</f>
        <v>5</v>
      </c>
      <c r="M40" s="54" t="n">
        <f aca="false">HK1!V44</f>
        <v>6</v>
      </c>
      <c r="N40" s="54" t="n">
        <f aca="false">HK1!Y44</f>
        <v>5</v>
      </c>
      <c r="O40" s="220" t="n">
        <f aca="false">HK2!J44</f>
        <v>7</v>
      </c>
      <c r="P40" s="54" t="n">
        <f aca="false">HK2!M44</f>
        <v>6</v>
      </c>
      <c r="Q40" s="54" t="n">
        <f aca="false">HK2!P44</f>
        <v>7</v>
      </c>
      <c r="R40" s="54" t="n">
        <f aca="false">HK2!S44</f>
        <v>7</v>
      </c>
      <c r="S40" s="54" t="n">
        <f aca="false">HK2!V44</f>
        <v>8</v>
      </c>
      <c r="T40" s="220" t="n">
        <f aca="false">HK3!J44</f>
        <v>7</v>
      </c>
      <c r="U40" s="220" t="n">
        <f aca="false">HK3!M44</f>
        <v>7</v>
      </c>
      <c r="V40" s="220" t="n">
        <f aca="false">HK3!P44</f>
        <v>10</v>
      </c>
      <c r="W40" s="220" t="n">
        <f aca="false">HK3!S44</f>
        <v>3</v>
      </c>
      <c r="X40" s="220" t="n">
        <f aca="false">HK3!V44</f>
        <v>6</v>
      </c>
      <c r="Y40" s="220" t="n">
        <f aca="false">HK3!Y44</f>
        <v>6</v>
      </c>
      <c r="Z40" s="220" t="n">
        <f aca="false">HK3!AB44</f>
        <v>5</v>
      </c>
      <c r="AA40" s="220" t="n">
        <f aca="false">HK3!AE44</f>
        <v>8</v>
      </c>
      <c r="AB40" s="220" t="n">
        <f aca="false">HK4!J44</f>
        <v>7</v>
      </c>
      <c r="AC40" s="220" t="n">
        <f aca="false">HK4!M44</f>
        <v>7</v>
      </c>
      <c r="AD40" s="220" t="n">
        <f aca="false">HK4!P44</f>
        <v>8</v>
      </c>
      <c r="AE40" s="220" t="n">
        <f aca="false">HK4!S44</f>
        <v>5</v>
      </c>
      <c r="AF40" s="220" t="n">
        <f aca="false">HK4!V44</f>
        <v>6</v>
      </c>
      <c r="AG40" s="220" t="n">
        <f aca="false">HK4!Y44</f>
        <v>7</v>
      </c>
      <c r="AH40" s="220" t="n">
        <f aca="false">HK4!AB44</f>
        <v>10</v>
      </c>
      <c r="AI40" s="220" t="n">
        <f aca="false">HK4!AE44</f>
        <v>6</v>
      </c>
      <c r="AJ40" s="54" t="n">
        <f aca="false">HK5!J41</f>
        <v>7</v>
      </c>
      <c r="AK40" s="54" t="n">
        <f aca="false">HK5!M41</f>
        <v>5</v>
      </c>
      <c r="AL40" s="54" t="n">
        <f aca="false">HK5!P41</f>
        <v>5</v>
      </c>
      <c r="AM40" s="54" t="n">
        <f aca="false">HK5!S41</f>
        <v>5</v>
      </c>
      <c r="AN40" s="54" t="n">
        <f aca="false">HK5!V41</f>
        <v>8</v>
      </c>
      <c r="AO40" s="54" t="n">
        <f aca="false">HK5!Y41</f>
        <v>6</v>
      </c>
      <c r="AP40" s="54" t="n">
        <f aca="false">HK5!AB41</f>
        <v>7</v>
      </c>
      <c r="AQ40" s="54" t="n">
        <f aca="false">HK5!AE41</f>
        <v>8</v>
      </c>
      <c r="AR40" s="54" t="n">
        <f aca="false">HK5!AH41</f>
        <v>8</v>
      </c>
      <c r="AS40" s="215" t="n">
        <f aca="false">HK5!AK41</f>
        <v>10</v>
      </c>
      <c r="AT40" s="215" t="n">
        <f aca="false">HK6!J41</f>
        <v>7</v>
      </c>
      <c r="AU40" s="215" t="n">
        <f aca="false">HK6!M41</f>
        <v>5</v>
      </c>
      <c r="AV40" s="215" t="n">
        <f aca="false">HK6!P41</f>
        <v>5</v>
      </c>
      <c r="AW40" s="215" t="n">
        <f aca="false">HK6!S41</f>
        <v>7</v>
      </c>
      <c r="AX40" s="215" t="n">
        <f aca="false">HK6!V41</f>
        <v>8</v>
      </c>
      <c r="AY40" s="215" t="n">
        <f aca="false">HK6!Y41</f>
        <v>7</v>
      </c>
      <c r="AZ40" s="215" t="n">
        <f aca="false">HK6!AB41</f>
        <v>7</v>
      </c>
      <c r="BA40" s="215" t="n">
        <f aca="false">HK6!AE41</f>
        <v>8</v>
      </c>
      <c r="BB40" s="221" t="n">
        <f aca="false">ROUND(SUMPRODUCT(AJ40:BA40,$AJ$8:$BA$8)/SUM($AJ$8:$BA$8),2)</f>
        <v>6.34</v>
      </c>
      <c r="BC40" s="221" t="n">
        <f aca="false">ROUND(SUMPRODUCT(H40:BA40,$H$8:$BA$8)/SUM($H$8:$BA$8),2)</f>
        <v>6.51</v>
      </c>
      <c r="BD40" s="62" t="str">
        <f aca="false">IF(BC40&gt;=9,"Xuất Sắc",IF(BC40&gt;=8,"Giỏi",IF(BC40&gt;=7,"Khá",IF(BC40&gt;=6,"TB.Khá",IF(BC40&gt;=5,"Trung Bình",IF(BC40&gt;=4,"Yếu","Kém"))))))</f>
        <v>TB.Khá</v>
      </c>
      <c r="BE40" s="127" t="n">
        <f aca="false">COUNTIF(H40:BA40,"&lt;5")</f>
        <v>1</v>
      </c>
      <c r="BF40" s="127" t="n">
        <f aca="false">SUMIF(H40:BA40,"&lt;5",$H$8:$BA$8)</f>
        <v>4</v>
      </c>
      <c r="BG40" s="222" t="str">
        <f aca="false">IF(AND(BC40&gt;=5,BF40&lt;=25),"Học tiếp",IF(OR(BC40&lt;3.5,BC40&lt;4),"Thôi học","Ngừng học"))</f>
        <v>Học tiếp</v>
      </c>
    </row>
    <row r="41" s="3" customFormat="true" ht="24" hidden="false" customHeight="true" outlineLevel="0" collapsed="false">
      <c r="A41" s="64" t="n">
        <v>33</v>
      </c>
      <c r="B41" s="52" t="s">
        <v>135</v>
      </c>
      <c r="C41" s="53" t="s">
        <v>136</v>
      </c>
      <c r="D41" s="54" t="n">
        <v>409160036</v>
      </c>
      <c r="E41" s="55" t="s">
        <v>232</v>
      </c>
      <c r="F41" s="56" t="s">
        <v>115</v>
      </c>
      <c r="G41" s="115" t="s">
        <v>52</v>
      </c>
      <c r="H41" s="219" t="n">
        <v>6</v>
      </c>
      <c r="I41" s="54" t="n">
        <f aca="false">HK1!J45</f>
        <v>6</v>
      </c>
      <c r="J41" s="54" t="n">
        <f aca="false">HK1!M45</f>
        <v>7</v>
      </c>
      <c r="K41" s="220" t="n">
        <f aca="false">HK1!P45</f>
        <v>8</v>
      </c>
      <c r="L41" s="54" t="n">
        <f aca="false">HK1!S45</f>
        <v>6</v>
      </c>
      <c r="M41" s="54" t="n">
        <f aca="false">HK1!V45</f>
        <v>7</v>
      </c>
      <c r="N41" s="54" t="n">
        <f aca="false">HK1!Y45</f>
        <v>7</v>
      </c>
      <c r="O41" s="220" t="n">
        <f aca="false">HK2!J45</f>
        <v>7</v>
      </c>
      <c r="P41" s="54" t="n">
        <f aca="false">HK2!M45</f>
        <v>6</v>
      </c>
      <c r="Q41" s="54" t="n">
        <f aca="false">HK2!P45</f>
        <v>5</v>
      </c>
      <c r="R41" s="54" t="n">
        <f aca="false">HK2!S45</f>
        <v>5</v>
      </c>
      <c r="S41" s="54" t="n">
        <f aca="false">HK2!V45</f>
        <v>8</v>
      </c>
      <c r="T41" s="220" t="n">
        <f aca="false">HK3!J45</f>
        <v>6</v>
      </c>
      <c r="U41" s="220" t="n">
        <f aca="false">HK3!M45</f>
        <v>7</v>
      </c>
      <c r="V41" s="220" t="n">
        <f aca="false">HK3!P45</f>
        <v>10</v>
      </c>
      <c r="W41" s="220" t="n">
        <f aca="false">HK3!S45</f>
        <v>6</v>
      </c>
      <c r="X41" s="220" t="n">
        <f aca="false">HK3!V45</f>
        <v>6</v>
      </c>
      <c r="Y41" s="220" t="n">
        <f aca="false">HK3!Y45</f>
        <v>6</v>
      </c>
      <c r="Z41" s="220" t="n">
        <f aca="false">HK3!AB45</f>
        <v>5</v>
      </c>
      <c r="AA41" s="220" t="n">
        <f aca="false">HK3!AE45</f>
        <v>8</v>
      </c>
      <c r="AB41" s="220" t="n">
        <f aca="false">HK4!J45</f>
        <v>5</v>
      </c>
      <c r="AC41" s="220" t="n">
        <f aca="false">HK4!M45</f>
        <v>5</v>
      </c>
      <c r="AD41" s="220" t="n">
        <f aca="false">HK4!P45</f>
        <v>7</v>
      </c>
      <c r="AE41" s="220" t="n">
        <f aca="false">HK4!S45</f>
        <v>5</v>
      </c>
      <c r="AF41" s="220" t="n">
        <f aca="false">HK4!V45</f>
        <v>6</v>
      </c>
      <c r="AG41" s="220" t="n">
        <f aca="false">HK4!Y45</f>
        <v>7</v>
      </c>
      <c r="AH41" s="220" t="n">
        <f aca="false">HK4!AB45</f>
        <v>10</v>
      </c>
      <c r="AI41" s="220" t="n">
        <f aca="false">HK4!AE45</f>
        <v>7</v>
      </c>
      <c r="AJ41" s="54" t="n">
        <f aca="false">HK5!J42</f>
        <v>7</v>
      </c>
      <c r="AK41" s="54" t="n">
        <f aca="false">HK5!M42</f>
        <v>6</v>
      </c>
      <c r="AL41" s="54" t="n">
        <f aca="false">HK5!P42</f>
        <v>6</v>
      </c>
      <c r="AM41" s="54" t="n">
        <f aca="false">HK5!S42</f>
        <v>7</v>
      </c>
      <c r="AN41" s="54" t="n">
        <f aca="false">HK5!V42</f>
        <v>7</v>
      </c>
      <c r="AO41" s="54" t="n">
        <f aca="false">HK5!Y42</f>
        <v>5</v>
      </c>
      <c r="AP41" s="54" t="n">
        <f aca="false">HK5!AB42</f>
        <v>7</v>
      </c>
      <c r="AQ41" s="54" t="n">
        <f aca="false">HK5!AE42</f>
        <v>9</v>
      </c>
      <c r="AR41" s="54" t="n">
        <f aca="false">HK5!AH42</f>
        <v>9</v>
      </c>
      <c r="AS41" s="215" t="n">
        <f aca="false">HK5!AK42</f>
        <v>10</v>
      </c>
      <c r="AT41" s="215" t="n">
        <f aca="false">HK6!J42</f>
        <v>8</v>
      </c>
      <c r="AU41" s="215" t="n">
        <f aca="false">HK6!M42</f>
        <v>5</v>
      </c>
      <c r="AV41" s="215" t="n">
        <f aca="false">HK6!P42</f>
        <v>6</v>
      </c>
      <c r="AW41" s="215" t="n">
        <f aca="false">HK6!S42</f>
        <v>7</v>
      </c>
      <c r="AX41" s="215" t="n">
        <f aca="false">HK6!V42</f>
        <v>6</v>
      </c>
      <c r="AY41" s="215" t="n">
        <f aca="false">HK6!Y42</f>
        <v>8</v>
      </c>
      <c r="AZ41" s="215" t="n">
        <f aca="false">HK6!AB42</f>
        <v>7</v>
      </c>
      <c r="BA41" s="215" t="n">
        <f aca="false">HK6!AE42</f>
        <v>10</v>
      </c>
      <c r="BB41" s="221" t="n">
        <f aca="false">ROUND(SUMPRODUCT(AJ41:BA41,$AJ$8:$BA$8)/SUM($AJ$8:$BA$8),2)</f>
        <v>6.7</v>
      </c>
      <c r="BC41" s="221" t="n">
        <f aca="false">ROUND(SUMPRODUCT(H41:BA41,$H$8:$BA$8)/SUM($H$8:$BA$8),2)</f>
        <v>6.47</v>
      </c>
      <c r="BD41" s="62" t="str">
        <f aca="false">IF(BC41&gt;=9,"Xuất Sắc",IF(BC41&gt;=8,"Giỏi",IF(BC41&gt;=7,"Khá",IF(BC41&gt;=6,"TB.Khá",IF(BC41&gt;=5,"Trung Bình",IF(BC41&gt;=4,"Yếu","Kém"))))))</f>
        <v>TB.Khá</v>
      </c>
      <c r="BE41" s="127" t="n">
        <f aca="false">COUNTIF(H41:BA41,"&lt;5")</f>
        <v>0</v>
      </c>
      <c r="BF41" s="127" t="n">
        <f aca="false">SUMIF(H41:BA41,"&lt;5",$H$8:$BA$8)</f>
        <v>0</v>
      </c>
      <c r="BG41" s="222" t="str">
        <f aca="false">IF(AND(BC41&gt;=5,BF41&lt;=25),"Học tiếp",IF(OR(BC41&lt;3.5,BC41&lt;4),"Thôi học","Ngừng học"))</f>
        <v>Học tiếp</v>
      </c>
    </row>
    <row r="42" s="3" customFormat="true" ht="24" hidden="false" customHeight="true" outlineLevel="0" collapsed="false">
      <c r="A42" s="51" t="n">
        <v>34</v>
      </c>
      <c r="B42" s="52" t="s">
        <v>137</v>
      </c>
      <c r="C42" s="53" t="s">
        <v>138</v>
      </c>
      <c r="D42" s="65" t="n">
        <v>409160037</v>
      </c>
      <c r="E42" s="55" t="s">
        <v>233</v>
      </c>
      <c r="F42" s="56" t="s">
        <v>58</v>
      </c>
      <c r="G42" s="115" t="s">
        <v>52</v>
      </c>
      <c r="H42" s="219" t="n">
        <v>6</v>
      </c>
      <c r="I42" s="54" t="n">
        <f aca="false">HK1!J46</f>
        <v>6</v>
      </c>
      <c r="J42" s="54" t="n">
        <f aca="false">HK1!M46</f>
        <v>5</v>
      </c>
      <c r="K42" s="220" t="n">
        <f aca="false">HK1!P46</f>
        <v>9</v>
      </c>
      <c r="L42" s="54" t="n">
        <f aca="false">HK1!S46</f>
        <v>7</v>
      </c>
      <c r="M42" s="54" t="n">
        <f aca="false">HK1!V46</f>
        <v>7</v>
      </c>
      <c r="N42" s="54" t="n">
        <f aca="false">HK1!Y46</f>
        <v>6</v>
      </c>
      <c r="O42" s="220" t="n">
        <f aca="false">HK2!J46</f>
        <v>7</v>
      </c>
      <c r="P42" s="54" t="n">
        <f aca="false">HK2!M46</f>
        <v>7</v>
      </c>
      <c r="Q42" s="54" t="n">
        <f aca="false">HK2!P46</f>
        <v>6</v>
      </c>
      <c r="R42" s="54" t="n">
        <f aca="false">HK2!S46</f>
        <v>6</v>
      </c>
      <c r="S42" s="54" t="n">
        <f aca="false">HK2!V46</f>
        <v>9</v>
      </c>
      <c r="T42" s="220" t="n">
        <f aca="false">HK3!J46</f>
        <v>5</v>
      </c>
      <c r="U42" s="220" t="n">
        <f aca="false">HK3!M46</f>
        <v>6</v>
      </c>
      <c r="V42" s="220" t="n">
        <f aca="false">HK3!P46</f>
        <v>9</v>
      </c>
      <c r="W42" s="220" t="n">
        <f aca="false">HK3!S46</f>
        <v>6</v>
      </c>
      <c r="X42" s="220" t="n">
        <f aca="false">HK3!V46</f>
        <v>5</v>
      </c>
      <c r="Y42" s="220" t="n">
        <f aca="false">HK3!Y46</f>
        <v>6</v>
      </c>
      <c r="Z42" s="220" t="n">
        <f aca="false">HK3!AB46</f>
        <v>5</v>
      </c>
      <c r="AA42" s="220" t="n">
        <f aca="false">HK3!AE46</f>
        <v>9</v>
      </c>
      <c r="AB42" s="220" t="n">
        <f aca="false">HK4!J46</f>
        <v>5</v>
      </c>
      <c r="AC42" s="220" t="n">
        <f aca="false">HK4!M46</f>
        <v>5</v>
      </c>
      <c r="AD42" s="220" t="n">
        <f aca="false">HK4!P46</f>
        <v>6</v>
      </c>
      <c r="AE42" s="220" t="n">
        <f aca="false">HK4!S46</f>
        <v>6</v>
      </c>
      <c r="AF42" s="220" t="n">
        <f aca="false">HK4!V46</f>
        <v>5</v>
      </c>
      <c r="AG42" s="220" t="n">
        <f aca="false">HK4!Y46</f>
        <v>6</v>
      </c>
      <c r="AH42" s="220" t="n">
        <f aca="false">HK4!AB46</f>
        <v>0</v>
      </c>
      <c r="AI42" s="220" t="n">
        <f aca="false">HK4!AE46</f>
        <v>6</v>
      </c>
      <c r="AJ42" s="54" t="n">
        <f aca="false">HK5!J43</f>
        <v>6</v>
      </c>
      <c r="AK42" s="54" t="n">
        <f aca="false">HK5!M43</f>
        <v>5</v>
      </c>
      <c r="AL42" s="54" t="n">
        <f aca="false">HK5!P43</f>
        <v>5</v>
      </c>
      <c r="AM42" s="54" t="n">
        <f aca="false">HK5!S43</f>
        <v>8</v>
      </c>
      <c r="AN42" s="54" t="n">
        <f aca="false">HK5!V43</f>
        <v>6</v>
      </c>
      <c r="AO42" s="54" t="n">
        <f aca="false">HK5!Y43</f>
        <v>8</v>
      </c>
      <c r="AP42" s="54" t="n">
        <f aca="false">HK5!AB43</f>
        <v>7</v>
      </c>
      <c r="AQ42" s="54" t="n">
        <f aca="false">HK5!AE43</f>
        <v>9</v>
      </c>
      <c r="AR42" s="54" t="n">
        <f aca="false">HK5!AH43</f>
        <v>9</v>
      </c>
      <c r="AS42" s="215" t="n">
        <f aca="false">HK5!AK43</f>
        <v>0</v>
      </c>
      <c r="AT42" s="215" t="n">
        <f aca="false">HK6!J43</f>
        <v>3</v>
      </c>
      <c r="AU42" s="215" t="n">
        <f aca="false">HK6!M43</f>
        <v>5</v>
      </c>
      <c r="AV42" s="215" t="n">
        <f aca="false">HK6!P43</f>
        <v>2</v>
      </c>
      <c r="AW42" s="215" t="n">
        <f aca="false">HK6!S43</f>
        <v>7</v>
      </c>
      <c r="AX42" s="215" t="n">
        <f aca="false">HK6!V43</f>
        <v>5</v>
      </c>
      <c r="AY42" s="215" t="n">
        <f aca="false">HK6!Y43</f>
        <v>7</v>
      </c>
      <c r="AZ42" s="215" t="n">
        <f aca="false">HK6!AB43</f>
        <v>4</v>
      </c>
      <c r="BA42" s="215" t="n">
        <f aca="false">HK6!AE43</f>
        <v>0</v>
      </c>
      <c r="BB42" s="221" t="n">
        <f aca="false">ROUND(SUMPRODUCT(AJ42:BA42,$AJ$8:$BA$8)/SUM($AJ$8:$BA$8),2)</f>
        <v>5.44</v>
      </c>
      <c r="BC42" s="221" t="n">
        <f aca="false">ROUND(SUMPRODUCT(H42:BA42,$H$8:$BA$8)/SUM($H$8:$BA$8),2)</f>
        <v>5.86</v>
      </c>
      <c r="BD42" s="62" t="str">
        <f aca="false">IF(BC42&gt;=9,"Xuất Sắc",IF(BC42&gt;=8,"Giỏi",IF(BC42&gt;=7,"Khá",IF(BC42&gt;=6,"TB.Khá",IF(BC42&gt;=5,"Trung Bình",IF(BC42&gt;=4,"Yếu","Kém"))))))</f>
        <v>Trung Bình</v>
      </c>
      <c r="BE42" s="127" t="n">
        <f aca="false">COUNTIF(H42:BA42,"&lt;5")</f>
        <v>6</v>
      </c>
      <c r="BF42" s="127" t="n">
        <f aca="false">SUMIF(H42:BA42,"&lt;5",$H$8:$BA$8)</f>
        <v>11</v>
      </c>
      <c r="BG42" s="222" t="str">
        <f aca="false">IF(AND(BC42&gt;=5,BF42&lt;=25),"Học tiếp",IF(OR(BC42&lt;3.5,BC42&lt;4),"Thôi học","Ngừng học"))</f>
        <v>Học tiếp</v>
      </c>
    </row>
    <row r="43" s="3" customFormat="true" ht="24" hidden="false" customHeight="true" outlineLevel="0" collapsed="false">
      <c r="A43" s="64" t="n">
        <v>35</v>
      </c>
      <c r="B43" s="52" t="s">
        <v>139</v>
      </c>
      <c r="C43" s="53" t="s">
        <v>140</v>
      </c>
      <c r="D43" s="54" t="n">
        <v>409160038</v>
      </c>
      <c r="E43" s="55" t="s">
        <v>234</v>
      </c>
      <c r="F43" s="56" t="s">
        <v>141</v>
      </c>
      <c r="G43" s="115" t="s">
        <v>104</v>
      </c>
      <c r="H43" s="219" t="n">
        <v>7</v>
      </c>
      <c r="I43" s="54" t="n">
        <f aca="false">HK1!J47</f>
        <v>7</v>
      </c>
      <c r="J43" s="54" t="n">
        <f aca="false">HK1!M47</f>
        <v>9</v>
      </c>
      <c r="K43" s="220" t="n">
        <f aca="false">HK1!P47</f>
        <v>9</v>
      </c>
      <c r="L43" s="54" t="n">
        <f aca="false">HK1!S47</f>
        <v>6</v>
      </c>
      <c r="M43" s="54" t="n">
        <f aca="false">HK1!V47</f>
        <v>6</v>
      </c>
      <c r="N43" s="54" t="n">
        <f aca="false">HK1!Y47</f>
        <v>6</v>
      </c>
      <c r="O43" s="220" t="n">
        <f aca="false">HK2!J47</f>
        <v>8</v>
      </c>
      <c r="P43" s="54" t="n">
        <f aca="false">HK2!M47</f>
        <v>8</v>
      </c>
      <c r="Q43" s="54" t="n">
        <f aca="false">HK2!P47</f>
        <v>6</v>
      </c>
      <c r="R43" s="54" t="n">
        <f aca="false">HK2!S47</f>
        <v>8</v>
      </c>
      <c r="S43" s="54" t="n">
        <f aca="false">HK2!V47</f>
        <v>6</v>
      </c>
      <c r="T43" s="220" t="n">
        <f aca="false">HK3!J47</f>
        <v>8</v>
      </c>
      <c r="U43" s="220" t="n">
        <f aca="false">HK3!M47</f>
        <v>7</v>
      </c>
      <c r="V43" s="220" t="n">
        <f aca="false">HK3!P47</f>
        <v>10</v>
      </c>
      <c r="W43" s="220" t="n">
        <f aca="false">HK3!S47</f>
        <v>10</v>
      </c>
      <c r="X43" s="220" t="n">
        <f aca="false">HK3!V47</f>
        <v>7</v>
      </c>
      <c r="Y43" s="220" t="n">
        <f aca="false">HK3!Y47</f>
        <v>5</v>
      </c>
      <c r="Z43" s="220" t="n">
        <f aca="false">HK3!AB47</f>
        <v>5</v>
      </c>
      <c r="AA43" s="220" t="n">
        <f aca="false">HK3!AE47</f>
        <v>6</v>
      </c>
      <c r="AB43" s="220" t="n">
        <f aca="false">HK4!J47</f>
        <v>9</v>
      </c>
      <c r="AC43" s="220" t="n">
        <f aca="false">HK4!M47</f>
        <v>5</v>
      </c>
      <c r="AD43" s="220" t="n">
        <f aca="false">HK4!P47</f>
        <v>8</v>
      </c>
      <c r="AE43" s="220" t="n">
        <f aca="false">HK4!S47</f>
        <v>8</v>
      </c>
      <c r="AF43" s="220" t="n">
        <f aca="false">HK4!V47</f>
        <v>8</v>
      </c>
      <c r="AG43" s="220" t="n">
        <f aca="false">HK4!Y47</f>
        <v>7</v>
      </c>
      <c r="AH43" s="220" t="n">
        <f aca="false">HK4!AB47</f>
        <v>10</v>
      </c>
      <c r="AI43" s="220" t="n">
        <f aca="false">HK4!AE47</f>
        <v>7</v>
      </c>
      <c r="AJ43" s="54" t="n">
        <f aca="false">HK5!J44</f>
        <v>8</v>
      </c>
      <c r="AK43" s="54" t="n">
        <f aca="false">HK5!M44</f>
        <v>8</v>
      </c>
      <c r="AL43" s="54" t="n">
        <f aca="false">HK5!P44</f>
        <v>7</v>
      </c>
      <c r="AM43" s="54" t="n">
        <f aca="false">HK5!S44</f>
        <v>9</v>
      </c>
      <c r="AN43" s="54" t="n">
        <f aca="false">HK5!V44</f>
        <v>9</v>
      </c>
      <c r="AO43" s="54" t="n">
        <f aca="false">HK5!Y44</f>
        <v>10</v>
      </c>
      <c r="AP43" s="54" t="n">
        <f aca="false">HK5!AB44</f>
        <v>7</v>
      </c>
      <c r="AQ43" s="54" t="n">
        <f aca="false">HK5!AE44</f>
        <v>9</v>
      </c>
      <c r="AR43" s="54" t="n">
        <f aca="false">HK5!AH44</f>
        <v>8</v>
      </c>
      <c r="AS43" s="215" t="n">
        <f aca="false">HK5!AK44</f>
        <v>10</v>
      </c>
      <c r="AT43" s="215" t="n">
        <f aca="false">HK6!J44</f>
        <v>9</v>
      </c>
      <c r="AU43" s="215" t="n">
        <f aca="false">HK6!M44</f>
        <v>6</v>
      </c>
      <c r="AV43" s="215" t="n">
        <f aca="false">HK6!P44</f>
        <v>10</v>
      </c>
      <c r="AW43" s="215" t="n">
        <f aca="false">HK6!S44</f>
        <v>7</v>
      </c>
      <c r="AX43" s="215" t="n">
        <f aca="false">HK6!V44</f>
        <v>8</v>
      </c>
      <c r="AY43" s="215" t="n">
        <f aca="false">HK6!Y44</f>
        <v>9</v>
      </c>
      <c r="AZ43" s="215" t="n">
        <f aca="false">HK6!AB44</f>
        <v>9</v>
      </c>
      <c r="BA43" s="215" t="n">
        <f aca="false">HK6!AE44</f>
        <v>10</v>
      </c>
      <c r="BB43" s="221" t="n">
        <f aca="false">ROUND(SUMPRODUCT(AJ43:BA43,$AJ$8:$BA$8)/SUM($AJ$8:$BA$8),2)</f>
        <v>8.48</v>
      </c>
      <c r="BC43" s="221" t="n">
        <f aca="false">ROUND(SUMPRODUCT(H43:BA43,$H$8:$BA$8)/SUM($H$8:$BA$8),2)</f>
        <v>7.89</v>
      </c>
      <c r="BD43" s="62" t="str">
        <f aca="false">IF(BC43&gt;=9,"Xuất Sắc",IF(BC43&gt;=8,"Giỏi",IF(BC43&gt;=7,"Khá",IF(BC43&gt;=6,"TB.Khá",IF(BC43&gt;=5,"Trung Bình",IF(BC43&gt;=4,"Yếu","Kém"))))))</f>
        <v>Khá</v>
      </c>
      <c r="BE43" s="127" t="n">
        <f aca="false">COUNTIF(H43:BA43,"&lt;5")</f>
        <v>0</v>
      </c>
      <c r="BF43" s="127" t="n">
        <f aca="false">SUMIF(H43:BA43,"&lt;5",$H$8:$BA$8)</f>
        <v>0</v>
      </c>
      <c r="BG43" s="222" t="str">
        <f aca="false">IF(AND(BC43&gt;=5,BF43&lt;=25),"Học tiếp",IF(OR(BC43&lt;3.5,BC43&lt;4),"Thôi học","Ngừng học"))</f>
        <v>Học tiếp</v>
      </c>
    </row>
    <row r="44" s="3" customFormat="true" ht="24" hidden="false" customHeight="true" outlineLevel="0" collapsed="false">
      <c r="A44" s="51" t="n">
        <v>36</v>
      </c>
      <c r="B44" s="52" t="s">
        <v>142</v>
      </c>
      <c r="C44" s="53" t="s">
        <v>143</v>
      </c>
      <c r="D44" s="65" t="n">
        <v>409160039</v>
      </c>
      <c r="E44" s="55" t="s">
        <v>235</v>
      </c>
      <c r="F44" s="56" t="s">
        <v>68</v>
      </c>
      <c r="G44" s="115" t="s">
        <v>52</v>
      </c>
      <c r="H44" s="219" t="n">
        <v>5</v>
      </c>
      <c r="I44" s="54" t="n">
        <f aca="false">HK1!J48</f>
        <v>8</v>
      </c>
      <c r="J44" s="54" t="n">
        <f aca="false">HK1!M48</f>
        <v>8</v>
      </c>
      <c r="K44" s="220" t="n">
        <f aca="false">HK1!P48</f>
        <v>7</v>
      </c>
      <c r="L44" s="54" t="n">
        <f aca="false">HK1!S48</f>
        <v>7</v>
      </c>
      <c r="M44" s="54" t="n">
        <f aca="false">HK1!V48</f>
        <v>7</v>
      </c>
      <c r="N44" s="54" t="n">
        <f aca="false">HK1!Y48</f>
        <v>6</v>
      </c>
      <c r="O44" s="220" t="n">
        <f aca="false">HK2!J48</f>
        <v>7</v>
      </c>
      <c r="P44" s="54" t="n">
        <f aca="false">HK2!M48</f>
        <v>6</v>
      </c>
      <c r="Q44" s="54" t="n">
        <f aca="false">HK2!P48</f>
        <v>8</v>
      </c>
      <c r="R44" s="54" t="n">
        <f aca="false">HK2!S48</f>
        <v>7</v>
      </c>
      <c r="S44" s="54" t="n">
        <f aca="false">HK2!V48</f>
        <v>9</v>
      </c>
      <c r="T44" s="220" t="n">
        <f aca="false">HK3!J48</f>
        <v>8</v>
      </c>
      <c r="U44" s="220" t="n">
        <f aca="false">HK3!M48</f>
        <v>7</v>
      </c>
      <c r="V44" s="220" t="n">
        <f aca="false">HK3!P48</f>
        <v>9</v>
      </c>
      <c r="W44" s="220" t="n">
        <f aca="false">HK3!S48</f>
        <v>8</v>
      </c>
      <c r="X44" s="220" t="n">
        <f aca="false">HK3!V48</f>
        <v>5</v>
      </c>
      <c r="Y44" s="220" t="n">
        <f aca="false">HK3!Y48</f>
        <v>5</v>
      </c>
      <c r="Z44" s="220" t="n">
        <f aca="false">HK3!AB48</f>
        <v>5</v>
      </c>
      <c r="AA44" s="220" t="n">
        <f aca="false">HK3!AE48</f>
        <v>10</v>
      </c>
      <c r="AB44" s="220" t="n">
        <f aca="false">HK4!J48</f>
        <v>9</v>
      </c>
      <c r="AC44" s="220" t="n">
        <f aca="false">HK4!M48</f>
        <v>6</v>
      </c>
      <c r="AD44" s="220" t="n">
        <f aca="false">HK4!P48</f>
        <v>8</v>
      </c>
      <c r="AE44" s="220" t="n">
        <f aca="false">HK4!S48</f>
        <v>7</v>
      </c>
      <c r="AF44" s="220" t="n">
        <f aca="false">HK4!V48</f>
        <v>7</v>
      </c>
      <c r="AG44" s="220" t="n">
        <f aca="false">HK4!Y48</f>
        <v>7</v>
      </c>
      <c r="AH44" s="220" t="n">
        <f aca="false">HK4!AB48</f>
        <v>10</v>
      </c>
      <c r="AI44" s="220" t="n">
        <f aca="false">HK4!AE48</f>
        <v>6</v>
      </c>
      <c r="AJ44" s="54" t="n">
        <f aca="false">HK5!J45</f>
        <v>9</v>
      </c>
      <c r="AK44" s="54" t="n">
        <f aca="false">HK5!M45</f>
        <v>7</v>
      </c>
      <c r="AL44" s="54" t="n">
        <f aca="false">HK5!P45</f>
        <v>6</v>
      </c>
      <c r="AM44" s="54" t="n">
        <f aca="false">HK5!S45</f>
        <v>6</v>
      </c>
      <c r="AN44" s="54" t="n">
        <f aca="false">HK5!V45</f>
        <v>9</v>
      </c>
      <c r="AO44" s="54" t="n">
        <f aca="false">HK5!Y45</f>
        <v>8</v>
      </c>
      <c r="AP44" s="54" t="n">
        <f aca="false">HK5!AB45</f>
        <v>8</v>
      </c>
      <c r="AQ44" s="54" t="n">
        <f aca="false">HK5!AE45</f>
        <v>9</v>
      </c>
      <c r="AR44" s="54" t="n">
        <f aca="false">HK5!AH45</f>
        <v>9</v>
      </c>
      <c r="AS44" s="215" t="n">
        <f aca="false">HK5!AK45</f>
        <v>10</v>
      </c>
      <c r="AT44" s="215" t="n">
        <f aca="false">HK6!J45</f>
        <v>8</v>
      </c>
      <c r="AU44" s="215" t="n">
        <f aca="false">HK6!M45</f>
        <v>7</v>
      </c>
      <c r="AV44" s="215" t="n">
        <f aca="false">HK6!P45</f>
        <v>6</v>
      </c>
      <c r="AW44" s="215" t="n">
        <f aca="false">HK6!S45</f>
        <v>7</v>
      </c>
      <c r="AX44" s="215" t="n">
        <f aca="false">HK6!V45</f>
        <v>7</v>
      </c>
      <c r="AY44" s="215" t="n">
        <f aca="false">HK6!Y45</f>
        <v>9</v>
      </c>
      <c r="AZ44" s="215" t="n">
        <f aca="false">HK6!AB45</f>
        <v>7</v>
      </c>
      <c r="BA44" s="215" t="n">
        <f aca="false">HK6!AE45</f>
        <v>6</v>
      </c>
      <c r="BB44" s="221" t="n">
        <f aca="false">ROUND(SUMPRODUCT(AJ44:BA44,$AJ$8:$BA$8)/SUM($AJ$8:$BA$8),2)</f>
        <v>7.48</v>
      </c>
      <c r="BC44" s="221" t="n">
        <f aca="false">ROUND(SUMPRODUCT(H44:BA44,$H$8:$BA$8)/SUM($H$8:$BA$8),2)</f>
        <v>7.29</v>
      </c>
      <c r="BD44" s="62" t="str">
        <f aca="false">IF(BC44&gt;=9,"Xuất Sắc",IF(BC44&gt;=8,"Giỏi",IF(BC44&gt;=7,"Khá",IF(BC44&gt;=6,"TB.Khá",IF(BC44&gt;=5,"Trung Bình",IF(BC44&gt;=4,"Yếu","Kém"))))))</f>
        <v>Khá</v>
      </c>
      <c r="BE44" s="127" t="n">
        <f aca="false">COUNTIF(H44:BA44,"&lt;5")</f>
        <v>0</v>
      </c>
      <c r="BF44" s="127" t="n">
        <f aca="false">SUMIF(H44:BA44,"&lt;5",$H$8:$BA$8)</f>
        <v>0</v>
      </c>
      <c r="BG44" s="222" t="str">
        <f aca="false">IF(AND(BC44&gt;=5,BF44&lt;=25),"Học tiếp",IF(OR(BC44&lt;3.5,BC44&lt;4),"Thôi học","Ngừng học"))</f>
        <v>Học tiếp</v>
      </c>
    </row>
    <row r="45" s="3" customFormat="true" ht="24" hidden="false" customHeight="true" outlineLevel="0" collapsed="false">
      <c r="A45" s="64" t="n">
        <v>37</v>
      </c>
      <c r="B45" s="52" t="s">
        <v>144</v>
      </c>
      <c r="C45" s="53" t="s">
        <v>145</v>
      </c>
      <c r="D45" s="54" t="n">
        <v>409160040</v>
      </c>
      <c r="E45" s="55" t="s">
        <v>236</v>
      </c>
      <c r="F45" s="56" t="s">
        <v>141</v>
      </c>
      <c r="G45" s="115" t="s">
        <v>52</v>
      </c>
      <c r="H45" s="219" t="n">
        <v>6</v>
      </c>
      <c r="I45" s="54" t="n">
        <f aca="false">HK1!J49</f>
        <v>8</v>
      </c>
      <c r="J45" s="54" t="n">
        <f aca="false">HK1!M49</f>
        <v>7</v>
      </c>
      <c r="K45" s="220" t="n">
        <f aca="false">HK1!P49</f>
        <v>7</v>
      </c>
      <c r="L45" s="54" t="n">
        <f aca="false">HK1!S49</f>
        <v>7</v>
      </c>
      <c r="M45" s="54" t="n">
        <f aca="false">HK1!V49</f>
        <v>6</v>
      </c>
      <c r="N45" s="54" t="n">
        <f aca="false">HK1!Y49</f>
        <v>6</v>
      </c>
      <c r="O45" s="220" t="n">
        <f aca="false">HK2!J49</f>
        <v>8</v>
      </c>
      <c r="P45" s="54" t="n">
        <f aca="false">HK2!M49</f>
        <v>7</v>
      </c>
      <c r="Q45" s="54" t="n">
        <f aca="false">HK2!P49</f>
        <v>6</v>
      </c>
      <c r="R45" s="54" t="n">
        <f aca="false">HK2!S49</f>
        <v>8</v>
      </c>
      <c r="S45" s="54" t="n">
        <f aca="false">HK2!V49</f>
        <v>9</v>
      </c>
      <c r="T45" s="220" t="n">
        <f aca="false">HK3!J49</f>
        <v>8</v>
      </c>
      <c r="U45" s="220" t="n">
        <f aca="false">HK3!M49</f>
        <v>6</v>
      </c>
      <c r="V45" s="220" t="n">
        <f aca="false">HK3!P49</f>
        <v>9</v>
      </c>
      <c r="W45" s="220" t="n">
        <f aca="false">HK3!S49</f>
        <v>8</v>
      </c>
      <c r="X45" s="220" t="n">
        <f aca="false">HK3!V49</f>
        <v>6</v>
      </c>
      <c r="Y45" s="220" t="n">
        <f aca="false">HK3!Y49</f>
        <v>5</v>
      </c>
      <c r="Z45" s="220" t="n">
        <f aca="false">HK3!AB49</f>
        <v>6</v>
      </c>
      <c r="AA45" s="220" t="n">
        <f aca="false">HK3!AE49</f>
        <v>7</v>
      </c>
      <c r="AB45" s="220" t="n">
        <f aca="false">HK4!J49</f>
        <v>8</v>
      </c>
      <c r="AC45" s="220" t="n">
        <f aca="false">HK4!M49</f>
        <v>6</v>
      </c>
      <c r="AD45" s="220" t="n">
        <f aca="false">HK4!P49</f>
        <v>8</v>
      </c>
      <c r="AE45" s="220" t="n">
        <f aca="false">HK4!S49</f>
        <v>7</v>
      </c>
      <c r="AF45" s="220" t="n">
        <f aca="false">HK4!V49</f>
        <v>7</v>
      </c>
      <c r="AG45" s="220" t="n">
        <f aca="false">HK4!Y49</f>
        <v>7</v>
      </c>
      <c r="AH45" s="220" t="n">
        <f aca="false">HK4!AB49</f>
        <v>10</v>
      </c>
      <c r="AI45" s="220" t="n">
        <f aca="false">HK4!AE49</f>
        <v>7</v>
      </c>
      <c r="AJ45" s="54" t="n">
        <f aca="false">HK5!J46</f>
        <v>8</v>
      </c>
      <c r="AK45" s="54" t="n">
        <f aca="false">HK5!M46</f>
        <v>6</v>
      </c>
      <c r="AL45" s="54" t="n">
        <f aca="false">HK5!P46</f>
        <v>6</v>
      </c>
      <c r="AM45" s="54" t="n">
        <f aca="false">HK5!S46</f>
        <v>7</v>
      </c>
      <c r="AN45" s="54" t="n">
        <f aca="false">HK5!V46</f>
        <v>9</v>
      </c>
      <c r="AO45" s="54" t="n">
        <f aca="false">HK5!Y46</f>
        <v>7</v>
      </c>
      <c r="AP45" s="54" t="n">
        <f aca="false">HK5!AB46</f>
        <v>8</v>
      </c>
      <c r="AQ45" s="54" t="n">
        <f aca="false">HK5!AE46</f>
        <v>8</v>
      </c>
      <c r="AR45" s="54" t="n">
        <f aca="false">HK5!AH46</f>
        <v>8</v>
      </c>
      <c r="AS45" s="215" t="n">
        <f aca="false">HK5!AK46</f>
        <v>10</v>
      </c>
      <c r="AT45" s="215" t="n">
        <f aca="false">HK6!J46</f>
        <v>9</v>
      </c>
      <c r="AU45" s="215" t="n">
        <f aca="false">HK6!M46</f>
        <v>7</v>
      </c>
      <c r="AV45" s="215" t="n">
        <f aca="false">HK6!P46</f>
        <v>6</v>
      </c>
      <c r="AW45" s="215" t="n">
        <f aca="false">HK6!S46</f>
        <v>7</v>
      </c>
      <c r="AX45" s="215" t="n">
        <f aca="false">HK6!V46</f>
        <v>6</v>
      </c>
      <c r="AY45" s="215" t="n">
        <f aca="false">HK6!Y46</f>
        <v>8</v>
      </c>
      <c r="AZ45" s="215" t="n">
        <f aca="false">HK6!AB46</f>
        <v>5</v>
      </c>
      <c r="BA45" s="215" t="n">
        <f aca="false">HK6!AE46</f>
        <v>10</v>
      </c>
      <c r="BB45" s="221" t="n">
        <f aca="false">ROUND(SUMPRODUCT(AJ45:BA45,$AJ$8:$BA$8)/SUM($AJ$8:$BA$8),2)</f>
        <v>7.3</v>
      </c>
      <c r="BC45" s="221" t="n">
        <f aca="false">ROUND(SUMPRODUCT(H45:BA45,$H$8:$BA$8)/SUM($H$8:$BA$8),2)</f>
        <v>7.21</v>
      </c>
      <c r="BD45" s="62" t="str">
        <f aca="false">IF(BC45&gt;=9,"Xuất Sắc",IF(BC45&gt;=8,"Giỏi",IF(BC45&gt;=7,"Khá",IF(BC45&gt;=6,"TB.Khá",IF(BC45&gt;=5,"Trung Bình",IF(BC45&gt;=4,"Yếu","Kém"))))))</f>
        <v>Khá</v>
      </c>
      <c r="BE45" s="127" t="n">
        <f aca="false">COUNTIF(H45:BA45,"&lt;5")</f>
        <v>0</v>
      </c>
      <c r="BF45" s="127" t="n">
        <f aca="false">SUMIF(H45:BA45,"&lt;5",$H$8:$BA$8)</f>
        <v>0</v>
      </c>
      <c r="BG45" s="222" t="str">
        <f aca="false">IF(AND(BC45&gt;=5,BF45&lt;=25),"Học tiếp",IF(OR(BC45&lt;3.5,BC45&lt;4),"Thôi học","Ngừng học"))</f>
        <v>Học tiếp</v>
      </c>
    </row>
    <row r="46" s="3" customFormat="true" ht="24" hidden="false" customHeight="true" outlineLevel="0" collapsed="false">
      <c r="A46" s="51" t="n">
        <v>38</v>
      </c>
      <c r="B46" s="52" t="s">
        <v>146</v>
      </c>
      <c r="C46" s="53" t="s">
        <v>145</v>
      </c>
      <c r="D46" s="65" t="n">
        <v>409160041</v>
      </c>
      <c r="E46" s="55" t="s">
        <v>237</v>
      </c>
      <c r="F46" s="56" t="s">
        <v>92</v>
      </c>
      <c r="G46" s="115" t="s">
        <v>52</v>
      </c>
      <c r="H46" s="219" t="n">
        <v>6</v>
      </c>
      <c r="I46" s="54" t="n">
        <f aca="false">HK1!J50</f>
        <v>8</v>
      </c>
      <c r="J46" s="54" t="n">
        <f aca="false">HK1!M50</f>
        <v>8</v>
      </c>
      <c r="K46" s="220" t="n">
        <f aca="false">HK1!P50</f>
        <v>10</v>
      </c>
      <c r="L46" s="54" t="n">
        <f aca="false">HK1!S50</f>
        <v>8</v>
      </c>
      <c r="M46" s="54" t="n">
        <f aca="false">HK1!V50</f>
        <v>7</v>
      </c>
      <c r="N46" s="54" t="n">
        <f aca="false">HK1!Y50</f>
        <v>7</v>
      </c>
      <c r="O46" s="220" t="n">
        <f aca="false">HK2!J50</f>
        <v>8</v>
      </c>
      <c r="P46" s="54" t="n">
        <f aca="false">HK2!M50</f>
        <v>7</v>
      </c>
      <c r="Q46" s="54" t="n">
        <f aca="false">HK2!P50</f>
        <v>7</v>
      </c>
      <c r="R46" s="54" t="n">
        <f aca="false">HK2!S50</f>
        <v>7</v>
      </c>
      <c r="S46" s="54" t="n">
        <f aca="false">HK2!V50</f>
        <v>9</v>
      </c>
      <c r="T46" s="220" t="n">
        <f aca="false">HK3!J50</f>
        <v>7</v>
      </c>
      <c r="U46" s="220" t="n">
        <f aca="false">HK3!M50</f>
        <v>8</v>
      </c>
      <c r="V46" s="220" t="n">
        <f aca="false">HK3!P50</f>
        <v>9</v>
      </c>
      <c r="W46" s="220" t="n">
        <f aca="false">HK3!S50</f>
        <v>9</v>
      </c>
      <c r="X46" s="220" t="n">
        <f aca="false">HK3!V50</f>
        <v>7</v>
      </c>
      <c r="Y46" s="220" t="n">
        <f aca="false">HK3!Y50</f>
        <v>8</v>
      </c>
      <c r="Z46" s="220" t="n">
        <f aca="false">HK3!AB50</f>
        <v>7</v>
      </c>
      <c r="AA46" s="220" t="n">
        <f aca="false">HK3!AE50</f>
        <v>10</v>
      </c>
      <c r="AB46" s="220" t="n">
        <f aca="false">HK4!J50</f>
        <v>8</v>
      </c>
      <c r="AC46" s="220" t="n">
        <f aca="false">HK4!M50</f>
        <v>6</v>
      </c>
      <c r="AD46" s="220" t="n">
        <f aca="false">HK4!P50</f>
        <v>8</v>
      </c>
      <c r="AE46" s="220" t="n">
        <f aca="false">HK4!S50</f>
        <v>8</v>
      </c>
      <c r="AF46" s="220" t="n">
        <f aca="false">HK4!V50</f>
        <v>7</v>
      </c>
      <c r="AG46" s="220" t="n">
        <f aca="false">HK4!Y50</f>
        <v>7</v>
      </c>
      <c r="AH46" s="220" t="n">
        <f aca="false">HK4!AB50</f>
        <v>10</v>
      </c>
      <c r="AI46" s="220" t="n">
        <f aca="false">HK4!AE50</f>
        <v>6</v>
      </c>
      <c r="AJ46" s="54" t="n">
        <f aca="false">HK5!J47</f>
        <v>9</v>
      </c>
      <c r="AK46" s="54" t="n">
        <f aca="false">HK5!M47</f>
        <v>7</v>
      </c>
      <c r="AL46" s="54" t="n">
        <f aca="false">HK5!P47</f>
        <v>7</v>
      </c>
      <c r="AM46" s="54" t="n">
        <f aca="false">HK5!S47</f>
        <v>8</v>
      </c>
      <c r="AN46" s="54" t="n">
        <f aca="false">HK5!V47</f>
        <v>9</v>
      </c>
      <c r="AO46" s="54" t="n">
        <f aca="false">HK5!Y47</f>
        <v>8</v>
      </c>
      <c r="AP46" s="54" t="n">
        <f aca="false">HK5!AB47</f>
        <v>6</v>
      </c>
      <c r="AQ46" s="54" t="n">
        <f aca="false">HK5!AE47</f>
        <v>8</v>
      </c>
      <c r="AR46" s="54" t="n">
        <f aca="false">HK5!AH47</f>
        <v>8</v>
      </c>
      <c r="AS46" s="215" t="n">
        <f aca="false">HK5!AK47</f>
        <v>10</v>
      </c>
      <c r="AT46" s="215" t="n">
        <f aca="false">HK6!J47</f>
        <v>8</v>
      </c>
      <c r="AU46" s="215" t="n">
        <f aca="false">HK6!M47</f>
        <v>7</v>
      </c>
      <c r="AV46" s="215" t="n">
        <f aca="false">HK6!P47</f>
        <v>9</v>
      </c>
      <c r="AW46" s="215" t="n">
        <f aca="false">HK6!S47</f>
        <v>7</v>
      </c>
      <c r="AX46" s="215" t="n">
        <f aca="false">HK6!V47</f>
        <v>8</v>
      </c>
      <c r="AY46" s="215" t="n">
        <f aca="false">HK6!Y47</f>
        <v>8</v>
      </c>
      <c r="AZ46" s="215" t="n">
        <f aca="false">HK6!AB47</f>
        <v>5</v>
      </c>
      <c r="BA46" s="215" t="n">
        <f aca="false">HK6!AE47</f>
        <v>10</v>
      </c>
      <c r="BB46" s="221" t="n">
        <f aca="false">ROUND(SUMPRODUCT(AJ46:BA46,$AJ$8:$BA$8)/SUM($AJ$8:$BA$8),2)</f>
        <v>8.02</v>
      </c>
      <c r="BC46" s="221" t="n">
        <f aca="false">ROUND(SUMPRODUCT(H46:BA46,$H$8:$BA$8)/SUM($H$8:$BA$8),2)</f>
        <v>7.84</v>
      </c>
      <c r="BD46" s="62" t="str">
        <f aca="false">IF(BC46&gt;=9,"Xuất Sắc",IF(BC46&gt;=8,"Giỏi",IF(BC46&gt;=7,"Khá",IF(BC46&gt;=6,"TB.Khá",IF(BC46&gt;=5,"Trung Bình",IF(BC46&gt;=4,"Yếu","Kém"))))))</f>
        <v>Khá</v>
      </c>
      <c r="BE46" s="127" t="n">
        <f aca="false">COUNTIF(H46:BA46,"&lt;5")</f>
        <v>0</v>
      </c>
      <c r="BF46" s="127" t="n">
        <f aca="false">SUMIF(H46:BA46,"&lt;5",$H$8:$BA$8)</f>
        <v>0</v>
      </c>
      <c r="BG46" s="222" t="str">
        <f aca="false">IF(AND(BC46&gt;=5,BF46&lt;=25),"Học tiếp",IF(OR(BC46&lt;3.5,BC46&lt;4),"Thôi học","Ngừng học"))</f>
        <v>Học tiếp</v>
      </c>
    </row>
    <row r="47" s="3" customFormat="true" ht="24" hidden="false" customHeight="true" outlineLevel="0" collapsed="false">
      <c r="A47" s="64" t="n">
        <v>39</v>
      </c>
      <c r="B47" s="52" t="s">
        <v>147</v>
      </c>
      <c r="C47" s="53" t="s">
        <v>148</v>
      </c>
      <c r="D47" s="54" t="n">
        <v>409160042</v>
      </c>
      <c r="E47" s="55" t="s">
        <v>238</v>
      </c>
      <c r="F47" s="56" t="s">
        <v>63</v>
      </c>
      <c r="G47" s="115" t="s">
        <v>52</v>
      </c>
      <c r="H47" s="219" t="n">
        <v>7</v>
      </c>
      <c r="I47" s="54" t="n">
        <f aca="false">HK1!J51</f>
        <v>8</v>
      </c>
      <c r="J47" s="54" t="n">
        <f aca="false">HK1!M51</f>
        <v>8</v>
      </c>
      <c r="K47" s="220" t="n">
        <f aca="false">HK1!P51</f>
        <v>8</v>
      </c>
      <c r="L47" s="54" t="n">
        <f aca="false">HK1!S51</f>
        <v>7</v>
      </c>
      <c r="M47" s="54" t="n">
        <f aca="false">HK1!V51</f>
        <v>6</v>
      </c>
      <c r="N47" s="54" t="n">
        <f aca="false">HK1!Y51</f>
        <v>7</v>
      </c>
      <c r="O47" s="220" t="n">
        <f aca="false">HK2!J51</f>
        <v>8</v>
      </c>
      <c r="P47" s="54" t="n">
        <f aca="false">HK2!M51</f>
        <v>8</v>
      </c>
      <c r="Q47" s="54" t="n">
        <f aca="false">HK2!P51</f>
        <v>8</v>
      </c>
      <c r="R47" s="54" t="n">
        <f aca="false">HK2!S51</f>
        <v>8</v>
      </c>
      <c r="S47" s="54" t="n">
        <f aca="false">HK2!V51</f>
        <v>8</v>
      </c>
      <c r="T47" s="220" t="n">
        <f aca="false">HK3!J51</f>
        <v>7</v>
      </c>
      <c r="U47" s="220" t="n">
        <f aca="false">HK3!M51</f>
        <v>6</v>
      </c>
      <c r="V47" s="220" t="n">
        <f aca="false">HK3!P51</f>
        <v>10</v>
      </c>
      <c r="W47" s="220" t="n">
        <f aca="false">HK3!S51</f>
        <v>8</v>
      </c>
      <c r="X47" s="220" t="n">
        <f aca="false">HK3!V51</f>
        <v>6</v>
      </c>
      <c r="Y47" s="220" t="n">
        <f aca="false">HK3!Y51</f>
        <v>8</v>
      </c>
      <c r="Z47" s="220" t="n">
        <f aca="false">HK3!AB51</f>
        <v>5</v>
      </c>
      <c r="AA47" s="220" t="n">
        <f aca="false">HK3!AE51</f>
        <v>6</v>
      </c>
      <c r="AB47" s="220" t="n">
        <f aca="false">HK4!J51</f>
        <v>8</v>
      </c>
      <c r="AC47" s="220" t="n">
        <f aca="false">HK4!M51</f>
        <v>6</v>
      </c>
      <c r="AD47" s="220" t="n">
        <f aca="false">HK4!P51</f>
        <v>8</v>
      </c>
      <c r="AE47" s="220" t="n">
        <f aca="false">HK4!S51</f>
        <v>8</v>
      </c>
      <c r="AF47" s="220" t="n">
        <f aca="false">HK4!V51</f>
        <v>7</v>
      </c>
      <c r="AG47" s="220" t="n">
        <f aca="false">HK4!Y51</f>
        <v>7</v>
      </c>
      <c r="AH47" s="220" t="n">
        <f aca="false">HK4!AB51</f>
        <v>10</v>
      </c>
      <c r="AI47" s="220" t="n">
        <f aca="false">HK4!AE51</f>
        <v>8</v>
      </c>
      <c r="AJ47" s="54" t="n">
        <f aca="false">HK5!J48</f>
        <v>8</v>
      </c>
      <c r="AK47" s="54" t="n">
        <f aca="false">HK5!M48</f>
        <v>5</v>
      </c>
      <c r="AL47" s="54" t="n">
        <f aca="false">HK5!P48</f>
        <v>6</v>
      </c>
      <c r="AM47" s="54" t="n">
        <f aca="false">HK5!S48</f>
        <v>6</v>
      </c>
      <c r="AN47" s="54" t="n">
        <f aca="false">HK5!V48</f>
        <v>9</v>
      </c>
      <c r="AO47" s="54" t="n">
        <f aca="false">HK5!Y48</f>
        <v>6</v>
      </c>
      <c r="AP47" s="54" t="n">
        <f aca="false">HK5!AB48</f>
        <v>7</v>
      </c>
      <c r="AQ47" s="54" t="n">
        <f aca="false">HK5!AE48</f>
        <v>8</v>
      </c>
      <c r="AR47" s="54" t="n">
        <f aca="false">HK5!AH48</f>
        <v>8</v>
      </c>
      <c r="AS47" s="215" t="n">
        <f aca="false">HK5!AK48</f>
        <v>10</v>
      </c>
      <c r="AT47" s="215" t="n">
        <f aca="false">HK6!J48</f>
        <v>8</v>
      </c>
      <c r="AU47" s="215" t="n">
        <f aca="false">HK6!M48</f>
        <v>6</v>
      </c>
      <c r="AV47" s="215" t="n">
        <f aca="false">HK6!P48</f>
        <v>6</v>
      </c>
      <c r="AW47" s="215" t="n">
        <f aca="false">HK6!S48</f>
        <v>7</v>
      </c>
      <c r="AX47" s="215" t="n">
        <f aca="false">HK6!V48</f>
        <v>7</v>
      </c>
      <c r="AY47" s="215" t="n">
        <f aca="false">HK6!Y48</f>
        <v>8</v>
      </c>
      <c r="AZ47" s="215" t="n">
        <f aca="false">HK6!AB48</f>
        <v>5</v>
      </c>
      <c r="BA47" s="215" t="n">
        <f aca="false">HK6!AE48</f>
        <v>10</v>
      </c>
      <c r="BB47" s="221" t="n">
        <f aca="false">ROUND(SUMPRODUCT(AJ47:BA47,$AJ$8:$BA$8)/SUM($AJ$8:$BA$8),2)</f>
        <v>6.96</v>
      </c>
      <c r="BC47" s="221" t="n">
        <f aca="false">ROUND(SUMPRODUCT(H47:BA47,$H$8:$BA$8)/SUM($H$8:$BA$8),2)</f>
        <v>7.38</v>
      </c>
      <c r="BD47" s="62" t="str">
        <f aca="false">IF(BC47&gt;=9,"Xuất Sắc",IF(BC47&gt;=8,"Giỏi",IF(BC47&gt;=7,"Khá",IF(BC47&gt;=6,"TB.Khá",IF(BC47&gt;=5,"Trung Bình",IF(BC47&gt;=4,"Yếu","Kém"))))))</f>
        <v>Khá</v>
      </c>
      <c r="BE47" s="127" t="n">
        <f aca="false">COUNTIF(H47:BA47,"&lt;5")</f>
        <v>0</v>
      </c>
      <c r="BF47" s="127" t="n">
        <f aca="false">SUMIF(H47:BA47,"&lt;5",$H$8:$BA$8)</f>
        <v>0</v>
      </c>
      <c r="BG47" s="222" t="str">
        <f aca="false">IF(AND(BC47&gt;=5,BF47&lt;=25),"Học tiếp",IF(OR(BC47&lt;3.5,BC47&lt;4),"Thôi học","Ngừng học"))</f>
        <v>Học tiếp</v>
      </c>
    </row>
    <row r="48" s="3" customFormat="true" ht="24" hidden="false" customHeight="true" outlineLevel="0" collapsed="false">
      <c r="A48" s="51" t="n">
        <v>40</v>
      </c>
      <c r="B48" s="52" t="s">
        <v>59</v>
      </c>
      <c r="C48" s="53" t="s">
        <v>148</v>
      </c>
      <c r="D48" s="65" t="n">
        <v>409160043</v>
      </c>
      <c r="E48" s="55" t="s">
        <v>239</v>
      </c>
      <c r="F48" s="56" t="s">
        <v>101</v>
      </c>
      <c r="G48" s="115" t="s">
        <v>52</v>
      </c>
      <c r="H48" s="219" t="n">
        <v>0</v>
      </c>
      <c r="I48" s="54" t="n">
        <f aca="false">HK1!J52</f>
        <v>6</v>
      </c>
      <c r="J48" s="54" t="n">
        <f aca="false">HK1!M52</f>
        <v>6</v>
      </c>
      <c r="K48" s="220" t="n">
        <f aca="false">HK1!P52</f>
        <v>7</v>
      </c>
      <c r="L48" s="54" t="n">
        <f aca="false">HK1!S52</f>
        <v>6</v>
      </c>
      <c r="M48" s="54" t="n">
        <f aca="false">HK1!V52</f>
        <v>6</v>
      </c>
      <c r="N48" s="54" t="n">
        <f aca="false">HK1!Y52</f>
        <v>7</v>
      </c>
      <c r="O48" s="220" t="n">
        <f aca="false">HK2!J52</f>
        <v>7</v>
      </c>
      <c r="P48" s="54" t="n">
        <f aca="false">HK2!M52</f>
        <v>7</v>
      </c>
      <c r="Q48" s="54" t="n">
        <f aca="false">HK2!P52</f>
        <v>6</v>
      </c>
      <c r="R48" s="54" t="n">
        <f aca="false">HK2!S52</f>
        <v>6</v>
      </c>
      <c r="S48" s="54" t="n">
        <f aca="false">HK2!V52</f>
        <v>8</v>
      </c>
      <c r="T48" s="220" t="n">
        <f aca="false">HK3!J52</f>
        <v>7</v>
      </c>
      <c r="U48" s="220" t="n">
        <f aca="false">HK3!M52</f>
        <v>6</v>
      </c>
      <c r="V48" s="220" t="n">
        <f aca="false">HK3!P52</f>
        <v>10</v>
      </c>
      <c r="W48" s="220" t="n">
        <f aca="false">HK3!S52</f>
        <v>5</v>
      </c>
      <c r="X48" s="220" t="n">
        <f aca="false">HK3!V52</f>
        <v>5</v>
      </c>
      <c r="Y48" s="220" t="n">
        <f aca="false">HK3!Y52</f>
        <v>5</v>
      </c>
      <c r="Z48" s="220" t="n">
        <f aca="false">HK3!AB52</f>
        <v>5</v>
      </c>
      <c r="AA48" s="220" t="n">
        <f aca="false">HK3!AE52</f>
        <v>8</v>
      </c>
      <c r="AB48" s="220" t="n">
        <f aca="false">HK4!J52</f>
        <v>5</v>
      </c>
      <c r="AC48" s="220" t="n">
        <f aca="false">HK4!M52</f>
        <v>6</v>
      </c>
      <c r="AD48" s="220" t="n">
        <f aca="false">HK4!P52</f>
        <v>8</v>
      </c>
      <c r="AE48" s="220" t="n">
        <f aca="false">HK4!S52</f>
        <v>5</v>
      </c>
      <c r="AF48" s="220" t="n">
        <f aca="false">HK4!V52</f>
        <v>0</v>
      </c>
      <c r="AG48" s="220" t="n">
        <f aca="false">HK4!Y52</f>
        <v>6</v>
      </c>
      <c r="AH48" s="220" t="n">
        <f aca="false">HK4!AB52</f>
        <v>3</v>
      </c>
      <c r="AI48" s="220" t="n">
        <f aca="false">HK4!AE52</f>
        <v>8</v>
      </c>
      <c r="AJ48" s="54" t="n">
        <f aca="false">HK5!J49</f>
        <v>7</v>
      </c>
      <c r="AK48" s="54" t="n">
        <f aca="false">HK5!M49</f>
        <v>5</v>
      </c>
      <c r="AL48" s="54" t="n">
        <f aca="false">HK5!P49</f>
        <v>6</v>
      </c>
      <c r="AM48" s="54" t="n">
        <f aca="false">HK5!S49</f>
        <v>6</v>
      </c>
      <c r="AN48" s="54" t="n">
        <f aca="false">HK5!V49</f>
        <v>6</v>
      </c>
      <c r="AO48" s="54" t="n">
        <f aca="false">HK5!Y49</f>
        <v>5</v>
      </c>
      <c r="AP48" s="54" t="n">
        <f aca="false">HK5!AB49</f>
        <v>7</v>
      </c>
      <c r="AQ48" s="54" t="n">
        <f aca="false">HK5!AE49</f>
        <v>7</v>
      </c>
      <c r="AR48" s="54" t="n">
        <f aca="false">HK5!AH49</f>
        <v>7</v>
      </c>
      <c r="AS48" s="215" t="n">
        <f aca="false">HK5!AK49</f>
        <v>0</v>
      </c>
      <c r="AT48" s="215" t="n">
        <f aca="false">HK6!J49</f>
        <v>5</v>
      </c>
      <c r="AU48" s="215" t="n">
        <f aca="false">HK6!M49</f>
        <v>5</v>
      </c>
      <c r="AV48" s="215" t="n">
        <f aca="false">HK6!P49</f>
        <v>4</v>
      </c>
      <c r="AW48" s="215" t="n">
        <f aca="false">HK6!S49</f>
        <v>7</v>
      </c>
      <c r="AX48" s="215" t="n">
        <f aca="false">HK6!V49</f>
        <v>7</v>
      </c>
      <c r="AY48" s="215" t="n">
        <f aca="false">HK6!Y49</f>
        <v>7</v>
      </c>
      <c r="AZ48" s="215" t="n">
        <f aca="false">HK6!AB49</f>
        <v>4</v>
      </c>
      <c r="BA48" s="215" t="n">
        <f aca="false">HK6!AE49</f>
        <v>0</v>
      </c>
      <c r="BB48" s="221" t="n">
        <f aca="false">ROUND(SUMPRODUCT(AJ48:BA48,$AJ$8:$BA$8)/SUM($AJ$8:$BA$8),2)</f>
        <v>5.62</v>
      </c>
      <c r="BC48" s="221" t="n">
        <f aca="false">ROUND(SUMPRODUCT(H48:BA48,$H$8:$BA$8)/SUM($H$8:$BA$8),2)</f>
        <v>5.87</v>
      </c>
      <c r="BD48" s="62" t="str">
        <f aca="false">IF(BC48&gt;=9,"Xuất Sắc",IF(BC48&gt;=8,"Giỏi",IF(BC48&gt;=7,"Khá",IF(BC48&gt;=6,"TB.Khá",IF(BC48&gt;=5,"Trung Bình",IF(BC48&gt;=4,"Yếu","Kém"))))))</f>
        <v>Trung Bình</v>
      </c>
      <c r="BE48" s="127" t="n">
        <f aca="false">COUNTIF(H48:BA48,"&lt;5")</f>
        <v>7</v>
      </c>
      <c r="BF48" s="127" t="n">
        <f aca="false">SUMIF(H48:BA48,"&lt;5",$H$8:$BA$8)</f>
        <v>11</v>
      </c>
      <c r="BG48" s="222" t="str">
        <f aca="false">IF(AND(BC48&gt;=5,BF48&lt;=25),"Học tiếp",IF(OR(BC48&lt;3.5,BC48&lt;4),"Thôi học","Ngừng học"))</f>
        <v>Học tiếp</v>
      </c>
    </row>
    <row r="49" s="3" customFormat="true" ht="24" hidden="false" customHeight="true" outlineLevel="0" collapsed="false">
      <c r="A49" s="64" t="n">
        <v>41</v>
      </c>
      <c r="B49" s="52" t="s">
        <v>151</v>
      </c>
      <c r="C49" s="53" t="s">
        <v>152</v>
      </c>
      <c r="D49" s="65" t="n">
        <v>409160045</v>
      </c>
      <c r="E49" s="55" t="s">
        <v>240</v>
      </c>
      <c r="F49" s="56" t="s">
        <v>77</v>
      </c>
      <c r="G49" s="115" t="s">
        <v>104</v>
      </c>
      <c r="H49" s="219" t="n">
        <v>6</v>
      </c>
      <c r="I49" s="54" t="n">
        <f aca="false">HK1!J54</f>
        <v>6</v>
      </c>
      <c r="J49" s="54" t="n">
        <f aca="false">HK1!M54</f>
        <v>8</v>
      </c>
      <c r="K49" s="220" t="n">
        <f aca="false">HK1!P54</f>
        <v>7</v>
      </c>
      <c r="L49" s="54" t="n">
        <f aca="false">HK1!S54</f>
        <v>7</v>
      </c>
      <c r="M49" s="54" t="n">
        <f aca="false">HK1!V54</f>
        <v>7</v>
      </c>
      <c r="N49" s="54" t="n">
        <f aca="false">HK1!Y54</f>
        <v>6</v>
      </c>
      <c r="O49" s="220" t="n">
        <f aca="false">HK2!J54</f>
        <v>8</v>
      </c>
      <c r="P49" s="54" t="n">
        <f aca="false">HK2!M54</f>
        <v>8</v>
      </c>
      <c r="Q49" s="54" t="n">
        <f aca="false">HK2!P54</f>
        <v>5</v>
      </c>
      <c r="R49" s="54" t="n">
        <f aca="false">HK2!S54</f>
        <v>7</v>
      </c>
      <c r="S49" s="54" t="n">
        <f aca="false">HK2!V54</f>
        <v>8</v>
      </c>
      <c r="T49" s="220" t="n">
        <f aca="false">HK3!J54</f>
        <v>7</v>
      </c>
      <c r="U49" s="220" t="n">
        <f aca="false">HK3!M54</f>
        <v>6</v>
      </c>
      <c r="V49" s="220" t="n">
        <f aca="false">HK3!P54</f>
        <v>5</v>
      </c>
      <c r="W49" s="220" t="n">
        <f aca="false">HK3!S54</f>
        <v>8</v>
      </c>
      <c r="X49" s="220" t="n">
        <f aca="false">HK3!V54</f>
        <v>5</v>
      </c>
      <c r="Y49" s="220" t="n">
        <f aca="false">HK3!Y54</f>
        <v>6</v>
      </c>
      <c r="Z49" s="220" t="n">
        <f aca="false">HK3!AB54</f>
        <v>5</v>
      </c>
      <c r="AA49" s="220" t="n">
        <f aca="false">HK3!AE54</f>
        <v>6</v>
      </c>
      <c r="AB49" s="220" t="n">
        <f aca="false">HK4!J54</f>
        <v>8</v>
      </c>
      <c r="AC49" s="220" t="n">
        <f aca="false">HK4!M54</f>
        <v>6</v>
      </c>
      <c r="AD49" s="220" t="n">
        <f aca="false">HK4!P54</f>
        <v>8</v>
      </c>
      <c r="AE49" s="220" t="n">
        <f aca="false">HK4!S54</f>
        <v>8</v>
      </c>
      <c r="AF49" s="220" t="n">
        <f aca="false">HK4!V54</f>
        <v>7</v>
      </c>
      <c r="AG49" s="220" t="n">
        <f aca="false">HK4!Y54</f>
        <v>7</v>
      </c>
      <c r="AH49" s="220" t="n">
        <f aca="false">HK4!AB54</f>
        <v>0</v>
      </c>
      <c r="AI49" s="220" t="n">
        <f aca="false">HK4!AE54</f>
        <v>7</v>
      </c>
      <c r="AJ49" s="54" t="n">
        <f aca="false">HK5!J50</f>
        <v>7</v>
      </c>
      <c r="AK49" s="54" t="n">
        <f aca="false">HK5!M50</f>
        <v>7</v>
      </c>
      <c r="AL49" s="54" t="n">
        <f aca="false">HK5!P50</f>
        <v>6</v>
      </c>
      <c r="AM49" s="54" t="n">
        <f aca="false">HK5!S50</f>
        <v>8</v>
      </c>
      <c r="AN49" s="54" t="n">
        <f aca="false">HK5!V50</f>
        <v>8</v>
      </c>
      <c r="AO49" s="54" t="n">
        <f aca="false">HK5!Y50</f>
        <v>7</v>
      </c>
      <c r="AP49" s="54" t="n">
        <f aca="false">HK5!AB50</f>
        <v>7</v>
      </c>
      <c r="AQ49" s="54" t="n">
        <f aca="false">HK5!AE50</f>
        <v>8</v>
      </c>
      <c r="AR49" s="54" t="n">
        <f aca="false">HK5!AH50</f>
        <v>8</v>
      </c>
      <c r="AS49" s="215" t="n">
        <f aca="false">HK5!AK50</f>
        <v>10</v>
      </c>
      <c r="AT49" s="215" t="n">
        <f aca="false">HK6!J50</f>
        <v>8</v>
      </c>
      <c r="AU49" s="215" t="n">
        <f aca="false">HK6!M50</f>
        <v>6</v>
      </c>
      <c r="AV49" s="215" t="n">
        <f aca="false">HK6!P50</f>
        <v>8</v>
      </c>
      <c r="AW49" s="215" t="n">
        <f aca="false">HK6!S50</f>
        <v>7</v>
      </c>
      <c r="AX49" s="215" t="n">
        <f aca="false">HK6!V50</f>
        <v>8</v>
      </c>
      <c r="AY49" s="215" t="n">
        <f aca="false">HK6!Y50</f>
        <v>8</v>
      </c>
      <c r="AZ49" s="215" t="n">
        <f aca="false">HK6!AB50</f>
        <v>7</v>
      </c>
      <c r="BA49" s="215" t="n">
        <f aca="false">HK6!AE50</f>
        <v>10</v>
      </c>
      <c r="BB49" s="221" t="n">
        <f aca="false">ROUND(SUMPRODUCT(AJ49:BA49,$AJ$8:$BA$8)/SUM($AJ$8:$BA$8),2)</f>
        <v>7.5</v>
      </c>
      <c r="BC49" s="221" t="n">
        <f aca="false">ROUND(SUMPRODUCT(H49:BA49,$H$8:$BA$8)/SUM($H$8:$BA$8),2)</f>
        <v>7.01</v>
      </c>
      <c r="BD49" s="62" t="str">
        <f aca="false">IF(BC49&gt;=9,"Xuất Sắc",IF(BC49&gt;=8,"Giỏi",IF(BC49&gt;=7,"Khá",IF(BC49&gt;=6,"TB.Khá",IF(BC49&gt;=5,"Trung Bình",IF(BC49&gt;=4,"Yếu","Kém"))))))</f>
        <v>Khá</v>
      </c>
      <c r="BE49" s="127" t="n">
        <f aca="false">COUNTIF(H49:BA49,"&lt;5")</f>
        <v>1</v>
      </c>
      <c r="BF49" s="127" t="n">
        <f aca="false">SUMIF(H49:BA49,"&lt;5",$H$8:$BA$8)</f>
        <v>1</v>
      </c>
      <c r="BG49" s="222" t="str">
        <f aca="false">IF(AND(BC49&gt;=5,BF49&lt;=25),"Học tiếp",IF(OR(BC49&lt;3.5,BC49&lt;4),"Thôi học","Ngừng học"))</f>
        <v>Học tiếp</v>
      </c>
    </row>
    <row r="50" s="3" customFormat="true" ht="24" hidden="false" customHeight="true" outlineLevel="0" collapsed="false">
      <c r="A50" s="51" t="n">
        <v>42</v>
      </c>
      <c r="B50" s="98" t="s">
        <v>153</v>
      </c>
      <c r="C50" s="99" t="s">
        <v>154</v>
      </c>
      <c r="D50" s="132" t="n">
        <v>409160046</v>
      </c>
      <c r="E50" s="101" t="s">
        <v>241</v>
      </c>
      <c r="F50" s="102" t="s">
        <v>58</v>
      </c>
      <c r="G50" s="133" t="s">
        <v>52</v>
      </c>
      <c r="H50" s="223" t="n">
        <v>7</v>
      </c>
      <c r="I50" s="132" t="n">
        <f aca="false">HK1!J55</f>
        <v>8</v>
      </c>
      <c r="J50" s="132" t="n">
        <f aca="false">HK1!M55</f>
        <v>7</v>
      </c>
      <c r="K50" s="224" t="n">
        <f aca="false">HK1!P55</f>
        <v>7</v>
      </c>
      <c r="L50" s="132" t="n">
        <f aca="false">HK1!S55</f>
        <v>8</v>
      </c>
      <c r="M50" s="132" t="n">
        <f aca="false">HK1!V55</f>
        <v>7</v>
      </c>
      <c r="N50" s="132" t="n">
        <f aca="false">HK1!Y55</f>
        <v>6</v>
      </c>
      <c r="O50" s="224" t="n">
        <f aca="false">HK2!J55</f>
        <v>7</v>
      </c>
      <c r="P50" s="132" t="n">
        <f aca="false">HK2!M55</f>
        <v>8</v>
      </c>
      <c r="Q50" s="132" t="n">
        <f aca="false">HK2!P55</f>
        <v>6</v>
      </c>
      <c r="R50" s="132" t="n">
        <f aca="false">HK2!S55</f>
        <v>7</v>
      </c>
      <c r="S50" s="132" t="n">
        <f aca="false">HK2!V55</f>
        <v>8</v>
      </c>
      <c r="T50" s="224" t="n">
        <f aca="false">HK3!J55</f>
        <v>7</v>
      </c>
      <c r="U50" s="224" t="n">
        <f aca="false">HK3!M55</f>
        <v>7</v>
      </c>
      <c r="V50" s="224" t="n">
        <f aca="false">HK3!P55</f>
        <v>10</v>
      </c>
      <c r="W50" s="224" t="n">
        <f aca="false">HK3!S55</f>
        <v>6</v>
      </c>
      <c r="X50" s="224" t="n">
        <f aca="false">HK3!V55</f>
        <v>7</v>
      </c>
      <c r="Y50" s="224" t="n">
        <f aca="false">HK3!Y55</f>
        <v>6</v>
      </c>
      <c r="Z50" s="224" t="n">
        <f aca="false">HK3!AB55</f>
        <v>5</v>
      </c>
      <c r="AA50" s="224" t="n">
        <f aca="false">HK3!AE55</f>
        <v>9</v>
      </c>
      <c r="AB50" s="224" t="n">
        <f aca="false">HK4!J55</f>
        <v>9</v>
      </c>
      <c r="AC50" s="224" t="n">
        <f aca="false">HK4!M55</f>
        <v>6</v>
      </c>
      <c r="AD50" s="224" t="n">
        <f aca="false">HK4!P55</f>
        <v>9</v>
      </c>
      <c r="AE50" s="224" t="n">
        <f aca="false">HK4!S55</f>
        <v>7</v>
      </c>
      <c r="AF50" s="224" t="n">
        <f aca="false">HK4!V55</f>
        <v>7</v>
      </c>
      <c r="AG50" s="224" t="n">
        <f aca="false">HK4!Y55</f>
        <v>7</v>
      </c>
      <c r="AH50" s="224" t="n">
        <f aca="false">HK4!AB55</f>
        <v>10</v>
      </c>
      <c r="AI50" s="224" t="n">
        <f aca="false">HK4!AE55</f>
        <v>8</v>
      </c>
      <c r="AJ50" s="54" t="n">
        <f aca="false">HK5!J51</f>
        <v>8</v>
      </c>
      <c r="AK50" s="54" t="n">
        <f aca="false">HK5!M51</f>
        <v>8</v>
      </c>
      <c r="AL50" s="54" t="n">
        <f aca="false">HK5!P51</f>
        <v>5</v>
      </c>
      <c r="AM50" s="54" t="n">
        <f aca="false">HK5!S51</f>
        <v>6</v>
      </c>
      <c r="AN50" s="54" t="n">
        <f aca="false">HK5!V51</f>
        <v>9</v>
      </c>
      <c r="AO50" s="54" t="n">
        <f aca="false">HK5!Y51</f>
        <v>8</v>
      </c>
      <c r="AP50" s="54" t="n">
        <f aca="false">HK5!AB51</f>
        <v>9</v>
      </c>
      <c r="AQ50" s="54" t="n">
        <f aca="false">HK5!AE51</f>
        <v>8</v>
      </c>
      <c r="AR50" s="54" t="n">
        <f aca="false">HK5!AH51</f>
        <v>8</v>
      </c>
      <c r="AS50" s="215" t="n">
        <f aca="false">HK5!AK51</f>
        <v>10</v>
      </c>
      <c r="AT50" s="215" t="n">
        <f aca="false">HK6!J51</f>
        <v>10</v>
      </c>
      <c r="AU50" s="215" t="n">
        <f aca="false">HK6!M51</f>
        <v>7</v>
      </c>
      <c r="AV50" s="215" t="n">
        <f aca="false">HK6!P51</f>
        <v>8</v>
      </c>
      <c r="AW50" s="215" t="n">
        <f aca="false">HK6!S51</f>
        <v>8</v>
      </c>
      <c r="AX50" s="215" t="n">
        <f aca="false">HK6!V51</f>
        <v>8</v>
      </c>
      <c r="AY50" s="215" t="n">
        <f aca="false">HK6!Y51</f>
        <v>9</v>
      </c>
      <c r="AZ50" s="215" t="n">
        <f aca="false">HK6!AB51</f>
        <v>8</v>
      </c>
      <c r="BA50" s="215" t="n">
        <f aca="false">HK6!AE51</f>
        <v>10</v>
      </c>
      <c r="BB50" s="221" t="n">
        <f aca="false">ROUND(SUMPRODUCT(AJ50:BA50,$AJ$8:$BA$8)/SUM($AJ$8:$BA$8),2)</f>
        <v>7.96</v>
      </c>
      <c r="BC50" s="221" t="n">
        <f aca="false">ROUND(SUMPRODUCT(H50:BA50,$H$8:$BA$8)/SUM($H$8:$BA$8),2)</f>
        <v>7.5</v>
      </c>
      <c r="BD50" s="108" t="str">
        <f aca="false">IF(BC50&gt;=9,"Xuất Sắc",IF(BC50&gt;=8,"Giỏi",IF(BC50&gt;=7,"Khá",IF(BC50&gt;=6,"TB.Khá",IF(BC50&gt;=5,"Trung Bình",IF(BC50&gt;=4,"Yếu","Kém"))))))</f>
        <v>Khá</v>
      </c>
      <c r="BE50" s="127" t="n">
        <f aca="false">COUNTIF(H50:BA50,"&lt;5")</f>
        <v>0</v>
      </c>
      <c r="BF50" s="127" t="n">
        <f aca="false">SUMIF(H50:BA50,"&lt;5",$H$8:$BA$8)</f>
        <v>0</v>
      </c>
      <c r="BG50" s="222" t="str">
        <f aca="false">IF(AND(BC50&gt;=5,BF50&lt;=25),"Học tiếp",IF(OR(BC50&lt;3.5,BC50&lt;4),"Thôi học","Ngừng học"))</f>
        <v>Học tiếp</v>
      </c>
    </row>
    <row r="51" s="3" customFormat="true" ht="24" hidden="false" customHeight="true" outlineLevel="0" collapsed="false">
      <c r="A51" s="64" t="n">
        <v>43</v>
      </c>
      <c r="B51" s="52" t="s">
        <v>155</v>
      </c>
      <c r="C51" s="53" t="s">
        <v>156</v>
      </c>
      <c r="D51" s="65" t="n">
        <v>409160047</v>
      </c>
      <c r="E51" s="55" t="s">
        <v>242</v>
      </c>
      <c r="F51" s="56" t="s">
        <v>82</v>
      </c>
      <c r="G51" s="225" t="s">
        <v>52</v>
      </c>
      <c r="H51" s="219" t="n">
        <v>0</v>
      </c>
      <c r="I51" s="54" t="n">
        <f aca="false">HK1!J56</f>
        <v>8</v>
      </c>
      <c r="J51" s="54" t="n">
        <f aca="false">HK1!M56</f>
        <v>7</v>
      </c>
      <c r="K51" s="220" t="n">
        <f aca="false">HK1!P56</f>
        <v>8</v>
      </c>
      <c r="L51" s="54" t="n">
        <f aca="false">HK1!S56</f>
        <v>6</v>
      </c>
      <c r="M51" s="54" t="n">
        <f aca="false">HK1!V56</f>
        <v>6</v>
      </c>
      <c r="N51" s="54" t="n">
        <f aca="false">HK1!Y56</f>
        <v>5</v>
      </c>
      <c r="O51" s="220" t="n">
        <f aca="false">HK2!J56</f>
        <v>7</v>
      </c>
      <c r="P51" s="54" t="n">
        <f aca="false">HK2!M56</f>
        <v>7</v>
      </c>
      <c r="Q51" s="54" t="n">
        <f aca="false">HK2!P56</f>
        <v>7</v>
      </c>
      <c r="R51" s="54" t="n">
        <f aca="false">HK2!S56</f>
        <v>6</v>
      </c>
      <c r="S51" s="54" t="n">
        <f aca="false">HK2!V56</f>
        <v>8</v>
      </c>
      <c r="T51" s="220" t="n">
        <f aca="false">HK3!J56</f>
        <v>4</v>
      </c>
      <c r="U51" s="220" t="n">
        <f aca="false">HK3!M56</f>
        <v>6</v>
      </c>
      <c r="V51" s="220" t="n">
        <f aca="false">HK3!P56</f>
        <v>5</v>
      </c>
      <c r="W51" s="220" t="n">
        <f aca="false">HK3!S56</f>
        <v>6</v>
      </c>
      <c r="X51" s="220" t="n">
        <f aca="false">HK3!V56</f>
        <v>7</v>
      </c>
      <c r="Y51" s="220" t="n">
        <f aca="false">HK3!Y56</f>
        <v>6</v>
      </c>
      <c r="Z51" s="220" t="n">
        <f aca="false">HK3!AB56</f>
        <v>6</v>
      </c>
      <c r="AA51" s="220" t="n">
        <f aca="false">HK3!AE56</f>
        <v>8</v>
      </c>
      <c r="AB51" s="220" t="n">
        <f aca="false">HK4!J56</f>
        <v>5</v>
      </c>
      <c r="AC51" s="220" t="n">
        <f aca="false">HK4!M56</f>
        <v>7</v>
      </c>
      <c r="AD51" s="220" t="n">
        <f aca="false">HK4!P56</f>
        <v>6</v>
      </c>
      <c r="AE51" s="220" t="n">
        <f aca="false">HK4!S56</f>
        <v>6</v>
      </c>
      <c r="AF51" s="220" t="n">
        <f aca="false">HK4!V56</f>
        <v>6</v>
      </c>
      <c r="AG51" s="220" t="n">
        <f aca="false">HK4!Y56</f>
        <v>7</v>
      </c>
      <c r="AH51" s="220" t="n">
        <f aca="false">HK4!AB56</f>
        <v>0</v>
      </c>
      <c r="AI51" s="220" t="n">
        <f aca="false">HK4!AE56</f>
        <v>3</v>
      </c>
      <c r="AJ51" s="54" t="n">
        <f aca="false">HK5!J52</f>
        <v>8</v>
      </c>
      <c r="AK51" s="54" t="n">
        <f aca="false">HK5!M52</f>
        <v>5</v>
      </c>
      <c r="AL51" s="54" t="n">
        <f aca="false">HK5!P52</f>
        <v>6</v>
      </c>
      <c r="AM51" s="54" t="n">
        <f aca="false">HK5!S52</f>
        <v>7</v>
      </c>
      <c r="AN51" s="54" t="n">
        <f aca="false">HK5!V52</f>
        <v>7</v>
      </c>
      <c r="AO51" s="54" t="n">
        <f aca="false">HK5!Y52</f>
        <v>5</v>
      </c>
      <c r="AP51" s="54" t="n">
        <f aca="false">HK5!AB52</f>
        <v>0</v>
      </c>
      <c r="AQ51" s="54" t="n">
        <f aca="false">HK5!AE52</f>
        <v>7</v>
      </c>
      <c r="AR51" s="54" t="n">
        <f aca="false">HK5!AH52</f>
        <v>7</v>
      </c>
      <c r="AS51" s="215" t="n">
        <f aca="false">HK5!AK52</f>
        <v>0</v>
      </c>
      <c r="AT51" s="215" t="n">
        <f aca="false">HK6!J52</f>
        <v>9</v>
      </c>
      <c r="AU51" s="215" t="n">
        <f aca="false">HK6!M52</f>
        <v>6</v>
      </c>
      <c r="AV51" s="215" t="n">
        <f aca="false">HK6!P52</f>
        <v>6</v>
      </c>
      <c r="AW51" s="215" t="n">
        <f aca="false">HK6!S52</f>
        <v>6</v>
      </c>
      <c r="AX51" s="215" t="n">
        <f aca="false">HK6!V52</f>
        <v>6</v>
      </c>
      <c r="AY51" s="215" t="n">
        <f aca="false">HK6!Y52</f>
        <v>7</v>
      </c>
      <c r="AZ51" s="215" t="n">
        <f aca="false">HK6!AB52</f>
        <v>7</v>
      </c>
      <c r="BA51" s="215" t="n">
        <f aca="false">HK6!AE52</f>
        <v>0</v>
      </c>
      <c r="BB51" s="221" t="n">
        <f aca="false">ROUND(SUMPRODUCT(AJ51:BA51,$AJ$8:$BA$8)/SUM($AJ$8:$BA$8),2)</f>
        <v>6.28</v>
      </c>
      <c r="BC51" s="221" t="n">
        <f aca="false">ROUND(SUMPRODUCT(H51:BA51,$H$8:$BA$8)/SUM($H$8:$BA$8),2)</f>
        <v>6.22</v>
      </c>
      <c r="BD51" s="62" t="str">
        <f aca="false">IF(BC51&gt;=9,"Xuất Sắc",IF(BC51&gt;=8,"Giỏi",IF(BC51&gt;=7,"Khá",IF(BC51&gt;=6,"TB.Khá",IF(BC51&gt;=5,"Trung Bình",IF(BC51&gt;=4,"Yếu","Kém"))))))</f>
        <v>TB.Khá</v>
      </c>
      <c r="BE51" s="127" t="n">
        <f aca="false">COUNTIF(H51:BA51,"&lt;5")</f>
        <v>7</v>
      </c>
      <c r="BF51" s="127" t="n">
        <f aca="false">SUMIF(H51:BA51,"&lt;5",$H$8:$BA$8)</f>
        <v>7</v>
      </c>
      <c r="BG51" s="222" t="str">
        <f aca="false">IF(AND(BC51&gt;=5,BF51&lt;=25),"Học tiếp",IF(OR(BC51&lt;3.5,BC51&lt;4),"Thôi học","Ngừng học"))</f>
        <v>Học tiếp</v>
      </c>
    </row>
    <row r="52" s="3" customFormat="true" ht="24" hidden="false" customHeight="true" outlineLevel="0" collapsed="false">
      <c r="A52" s="131" t="n">
        <v>44</v>
      </c>
      <c r="B52" s="52" t="s">
        <v>157</v>
      </c>
      <c r="C52" s="53" t="s">
        <v>158</v>
      </c>
      <c r="D52" s="220" t="n">
        <v>408160002</v>
      </c>
      <c r="E52" s="226" t="s">
        <v>243</v>
      </c>
      <c r="F52" s="62" t="s">
        <v>101</v>
      </c>
      <c r="G52" s="115" t="s">
        <v>52</v>
      </c>
      <c r="H52" s="219" t="s">
        <v>64</v>
      </c>
      <c r="I52" s="54" t="n">
        <f aca="false">HK1!J57</f>
        <v>7</v>
      </c>
      <c r="J52" s="54" t="n">
        <f aca="false">HK1!M57</f>
        <v>8</v>
      </c>
      <c r="K52" s="220" t="n">
        <f aca="false">HK1!P57</f>
        <v>7</v>
      </c>
      <c r="L52" s="54" t="n">
        <f aca="false">HK1!S57</f>
        <v>5</v>
      </c>
      <c r="M52" s="54" t="n">
        <f aca="false">HK1!V57</f>
        <v>5</v>
      </c>
      <c r="N52" s="54" t="n">
        <f aca="false">HK1!Y57</f>
        <v>7</v>
      </c>
      <c r="O52" s="220" t="n">
        <f aca="false">HK2!J57</f>
        <v>7</v>
      </c>
      <c r="P52" s="54" t="n">
        <f aca="false">HK2!M57</f>
        <v>6</v>
      </c>
      <c r="Q52" s="54" t="n">
        <f aca="false">HK2!P57</f>
        <v>5</v>
      </c>
      <c r="R52" s="54" t="n">
        <f aca="false">HK2!S57</f>
        <v>7</v>
      </c>
      <c r="S52" s="54" t="n">
        <f aca="false">HK2!V57</f>
        <v>9</v>
      </c>
      <c r="T52" s="220" t="n">
        <f aca="false">HK3!J57</f>
        <v>5</v>
      </c>
      <c r="U52" s="220" t="n">
        <f aca="false">HK3!M57</f>
        <v>6</v>
      </c>
      <c r="V52" s="220" t="n">
        <f aca="false">HK3!P57</f>
        <v>10</v>
      </c>
      <c r="W52" s="220" t="n">
        <f aca="false">HK3!S57</f>
        <v>5</v>
      </c>
      <c r="X52" s="220" t="n">
        <f aca="false">HK3!V57</f>
        <v>6</v>
      </c>
      <c r="Y52" s="220" t="n">
        <f aca="false">HK3!Y57</f>
        <v>5</v>
      </c>
      <c r="Z52" s="220" t="n">
        <f aca="false">HK3!AB57</f>
        <v>5</v>
      </c>
      <c r="AA52" s="220" t="n">
        <f aca="false">HK3!AE57</f>
        <v>9</v>
      </c>
      <c r="AB52" s="220" t="n">
        <f aca="false">HK4!J57</f>
        <v>6</v>
      </c>
      <c r="AC52" s="220" t="n">
        <f aca="false">HK4!M57</f>
        <v>6</v>
      </c>
      <c r="AD52" s="220" t="n">
        <f aca="false">HK4!P57</f>
        <v>7</v>
      </c>
      <c r="AE52" s="220" t="n">
        <f aca="false">HK4!S57</f>
        <v>6</v>
      </c>
      <c r="AF52" s="220" t="n">
        <f aca="false">HK4!V57</f>
        <v>6</v>
      </c>
      <c r="AG52" s="220" t="n">
        <f aca="false">HK4!Y57</f>
        <v>7</v>
      </c>
      <c r="AH52" s="220" t="n">
        <f aca="false">HK4!AB57</f>
        <v>0</v>
      </c>
      <c r="AI52" s="220" t="n">
        <f aca="false">HK4!AE57</f>
        <v>6</v>
      </c>
      <c r="AJ52" s="54" t="n">
        <f aca="false">HK5!J53</f>
        <v>7</v>
      </c>
      <c r="AK52" s="54" t="n">
        <f aca="false">HK5!M53</f>
        <v>5</v>
      </c>
      <c r="AL52" s="54" t="n">
        <f aca="false">HK5!P53</f>
        <v>6</v>
      </c>
      <c r="AM52" s="54" t="n">
        <f aca="false">HK5!S53</f>
        <v>8</v>
      </c>
      <c r="AN52" s="54" t="n">
        <f aca="false">HK5!V53</f>
        <v>8</v>
      </c>
      <c r="AO52" s="54" t="n">
        <f aca="false">HK5!Y53</f>
        <v>5</v>
      </c>
      <c r="AP52" s="54" t="n">
        <f aca="false">HK5!AB53</f>
        <v>7</v>
      </c>
      <c r="AQ52" s="54" t="n">
        <f aca="false">HK5!AE53</f>
        <v>9</v>
      </c>
      <c r="AR52" s="54" t="n">
        <f aca="false">HK5!AH53</f>
        <v>8</v>
      </c>
      <c r="AS52" s="215" t="n">
        <f aca="false">HK5!AK53</f>
        <v>9</v>
      </c>
      <c r="AT52" s="215" t="n">
        <f aca="false">HK6!J53</f>
        <v>8</v>
      </c>
      <c r="AU52" s="215" t="n">
        <f aca="false">HK6!M53</f>
        <v>8</v>
      </c>
      <c r="AV52" s="215" t="n">
        <f aca="false">HK6!P53</f>
        <v>7</v>
      </c>
      <c r="AW52" s="215" t="n">
        <f aca="false">HK6!S53</f>
        <v>7</v>
      </c>
      <c r="AX52" s="215" t="n">
        <f aca="false">HK6!V53</f>
        <v>7</v>
      </c>
      <c r="AY52" s="215" t="n">
        <f aca="false">HK6!Y53</f>
        <v>8</v>
      </c>
      <c r="AZ52" s="215" t="n">
        <f aca="false">HK6!AB53</f>
        <v>6</v>
      </c>
      <c r="BA52" s="215" t="n">
        <f aca="false">HK6!AE53</f>
        <v>4</v>
      </c>
      <c r="BB52" s="221" t="n">
        <f aca="false">ROUND(SUMPRODUCT(AJ52:BA52,$AJ$8:$BA$8)/SUM($AJ$8:$BA$8),2)</f>
        <v>7.04</v>
      </c>
      <c r="BC52" s="221" t="n">
        <f aca="false">ROUND(SUMPRODUCT(H52:BA52,$H$8:$BA$8)/SUM($H$8:$BA$8),2)</f>
        <v>6.55</v>
      </c>
      <c r="BD52" s="62" t="str">
        <f aca="false">IF(BC52&gt;=9,"Xuất Sắc",IF(BC52&gt;=8,"Giỏi",IF(BC52&gt;=7,"Khá",IF(BC52&gt;=6,"TB.Khá",IF(BC52&gt;=5,"Trung Bình",IF(BC52&gt;=4,"Yếu","Kém"))))))</f>
        <v>TB.Khá</v>
      </c>
      <c r="BE52" s="127" t="n">
        <f aca="false">COUNTIF(H52:BA52,"&lt;5")</f>
        <v>2</v>
      </c>
      <c r="BF52" s="127" t="n">
        <f aca="false">SUMIF(H52:BA52,"&lt;5",$H$8:$BA$8)</f>
        <v>2</v>
      </c>
      <c r="BG52" s="222" t="str">
        <f aca="false">IF(AND(BC52&gt;=5,BF52&lt;=25),"Học tiếp",IF(OR(BC52&lt;3.5,BC52&lt;4),"Thôi học","Ngừng học"))</f>
        <v>Học tiếp</v>
      </c>
    </row>
    <row r="53" s="3" customFormat="true" ht="24" hidden="false" customHeight="true" outlineLevel="0" collapsed="false">
      <c r="A53" s="227" t="n">
        <v>45</v>
      </c>
      <c r="B53" s="228" t="s">
        <v>244</v>
      </c>
      <c r="C53" s="229" t="s">
        <v>62</v>
      </c>
      <c r="D53" s="230" t="n">
        <v>407160007</v>
      </c>
      <c r="E53" s="231"/>
      <c r="F53" s="232"/>
      <c r="G53" s="232" t="s">
        <v>52</v>
      </c>
      <c r="H53" s="233" t="n">
        <v>5</v>
      </c>
      <c r="I53" s="234" t="n">
        <v>7</v>
      </c>
      <c r="J53" s="234" t="n">
        <v>8</v>
      </c>
      <c r="K53" s="235" t="n">
        <v>6</v>
      </c>
      <c r="L53" s="234" t="n">
        <v>6</v>
      </c>
      <c r="M53" s="234" t="n">
        <v>7</v>
      </c>
      <c r="N53" s="234" t="n">
        <v>5</v>
      </c>
      <c r="O53" s="235" t="n">
        <v>6</v>
      </c>
      <c r="P53" s="234" t="n">
        <v>5</v>
      </c>
      <c r="Q53" s="234" t="n">
        <v>5</v>
      </c>
      <c r="R53" s="234" t="n">
        <v>8</v>
      </c>
      <c r="S53" s="234" t="n">
        <v>9</v>
      </c>
      <c r="T53" s="235" t="n">
        <v>5</v>
      </c>
      <c r="U53" s="235" t="n">
        <v>6</v>
      </c>
      <c r="V53" s="235" t="n">
        <v>8</v>
      </c>
      <c r="W53" s="235" t="n">
        <v>5</v>
      </c>
      <c r="X53" s="235" t="n">
        <v>5</v>
      </c>
      <c r="Y53" s="235" t="n">
        <v>5</v>
      </c>
      <c r="Z53" s="235" t="n">
        <v>6</v>
      </c>
      <c r="AA53" s="235" t="n">
        <v>7</v>
      </c>
      <c r="AB53" s="235" t="n">
        <v>6</v>
      </c>
      <c r="AC53" s="235" t="n">
        <v>5</v>
      </c>
      <c r="AD53" s="235" t="n">
        <v>6</v>
      </c>
      <c r="AE53" s="235" t="n">
        <v>5</v>
      </c>
      <c r="AF53" s="235" t="n">
        <v>6</v>
      </c>
      <c r="AG53" s="235" t="n">
        <v>6</v>
      </c>
      <c r="AH53" s="235" t="n">
        <v>0</v>
      </c>
      <c r="AI53" s="235" t="n">
        <v>5</v>
      </c>
      <c r="AJ53" s="234" t="n">
        <v>8</v>
      </c>
      <c r="AK53" s="234" t="n">
        <v>8</v>
      </c>
      <c r="AL53" s="234" t="n">
        <v>7</v>
      </c>
      <c r="AM53" s="234" t="n">
        <v>5</v>
      </c>
      <c r="AN53" s="234" t="n">
        <v>0</v>
      </c>
      <c r="AO53" s="234" t="n">
        <v>5</v>
      </c>
      <c r="AP53" s="234" t="n">
        <v>6</v>
      </c>
      <c r="AQ53" s="234" t="n">
        <v>6</v>
      </c>
      <c r="AR53" s="234" t="n">
        <v>6</v>
      </c>
      <c r="AS53" s="234" t="n">
        <v>10</v>
      </c>
      <c r="AT53" s="234" t="n">
        <v>0</v>
      </c>
      <c r="AU53" s="234" t="n">
        <v>5</v>
      </c>
      <c r="AV53" s="234" t="n">
        <v>6</v>
      </c>
      <c r="AW53" s="234" t="n">
        <v>2</v>
      </c>
      <c r="AX53" s="234" t="n">
        <v>5</v>
      </c>
      <c r="AY53" s="234" t="n">
        <v>7</v>
      </c>
      <c r="AZ53" s="234" t="n">
        <v>0</v>
      </c>
      <c r="BA53" s="234" t="n">
        <v>10</v>
      </c>
      <c r="BB53" s="236" t="n">
        <f aca="false">ROUND(SUMPRODUCT(AJ53:BA53,$AJ$8:$BA$8)/SUM($AJ$8:$BA$8),2)</f>
        <v>5.24</v>
      </c>
      <c r="BC53" s="236" t="n">
        <f aca="false">ROUND(SUMPRODUCT(H53:BA53,$H$8:$BA$8)/SUM($H$8:$BA$8),2)</f>
        <v>5.6</v>
      </c>
      <c r="BD53" s="232" t="str">
        <f aca="false">IF(BC53&gt;=9,"Xuất Sắc",IF(BC53&gt;=8,"Giỏi",IF(BC53&gt;=7,"Khá",IF(BC53&gt;=6,"TB.Khá",IF(BC53&gt;=5,"Trung Bình",IF(BC53&gt;=4,"Yếu","Kém"))))))</f>
        <v>Trung Bình</v>
      </c>
      <c r="BE53" s="232" t="n">
        <f aca="false">COUNTIF(H53:BA53,"&lt;5")</f>
        <v>5</v>
      </c>
      <c r="BF53" s="232" t="n">
        <f aca="false">SUMIF(H53:BA53,"&lt;5",$H$8:$BA$8)</f>
        <v>11</v>
      </c>
      <c r="BG53" s="237" t="str">
        <f aca="false">IF(AND(BC53&gt;=5,BF53&lt;=25),"Học tiếp",IF(OR(BC53&lt;3.5,BC53&lt;4),"Thôi học","Ngừng học"))</f>
        <v>Học tiếp</v>
      </c>
    </row>
    <row r="54" s="162" customFormat="true" ht="37.5" hidden="false" customHeight="true" outlineLevel="0" collapsed="false">
      <c r="A54" s="238"/>
      <c r="B54" s="239"/>
      <c r="C54" s="239"/>
      <c r="D54" s="240"/>
      <c r="E54" s="238"/>
      <c r="F54" s="241" t="s">
        <v>245</v>
      </c>
      <c r="G54" s="242"/>
      <c r="H54" s="242"/>
      <c r="I54" s="242"/>
      <c r="J54" s="242"/>
      <c r="K54" s="241" t="s">
        <v>245</v>
      </c>
      <c r="L54" s="242"/>
      <c r="M54" s="242"/>
      <c r="N54" s="240"/>
      <c r="O54" s="243"/>
      <c r="P54" s="240"/>
      <c r="Q54" s="240"/>
      <c r="R54" s="240"/>
      <c r="S54" s="240"/>
      <c r="T54" s="240"/>
      <c r="U54" s="240"/>
      <c r="V54" s="240"/>
      <c r="W54" s="240"/>
      <c r="X54" s="244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5" t="s">
        <v>246</v>
      </c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0"/>
      <c r="DT54" s="240"/>
      <c r="DU54" s="240"/>
      <c r="DV54" s="240"/>
      <c r="DW54" s="240"/>
      <c r="DX54" s="240"/>
      <c r="DY54" s="240"/>
      <c r="DZ54" s="240"/>
      <c r="EA54" s="240"/>
      <c r="EB54" s="240"/>
      <c r="EC54" s="240"/>
      <c r="ED54" s="240"/>
      <c r="EE54" s="240"/>
      <c r="EF54" s="240"/>
      <c r="EG54" s="240"/>
      <c r="EH54" s="240"/>
      <c r="EI54" s="240"/>
      <c r="EJ54" s="240"/>
      <c r="EK54" s="240"/>
      <c r="EL54" s="240"/>
      <c r="EM54" s="240"/>
      <c r="EN54" s="240"/>
      <c r="EO54" s="240"/>
      <c r="EP54" s="240"/>
      <c r="EQ54" s="240"/>
      <c r="ER54" s="240"/>
      <c r="ES54" s="240"/>
      <c r="ET54" s="240"/>
      <c r="EU54" s="240"/>
      <c r="EV54" s="240"/>
      <c r="EW54" s="240"/>
      <c r="EX54" s="240"/>
      <c r="EY54" s="240"/>
      <c r="EZ54" s="240"/>
      <c r="FA54" s="240"/>
      <c r="FB54" s="240"/>
      <c r="FC54" s="240"/>
      <c r="FD54" s="240"/>
      <c r="FE54" s="240"/>
      <c r="FF54" s="240"/>
      <c r="FG54" s="240"/>
      <c r="FH54" s="240"/>
      <c r="FI54" s="240"/>
      <c r="FJ54" s="240"/>
      <c r="FK54" s="240"/>
      <c r="FL54" s="240"/>
      <c r="FM54" s="240"/>
      <c r="FN54" s="240"/>
      <c r="FO54" s="240"/>
      <c r="FP54" s="240"/>
      <c r="FQ54" s="240"/>
      <c r="FR54" s="240"/>
      <c r="FS54" s="240"/>
      <c r="FT54" s="240"/>
      <c r="FU54" s="240"/>
      <c r="FV54" s="240"/>
      <c r="FW54" s="240"/>
      <c r="FX54" s="240"/>
      <c r="FY54" s="240"/>
      <c r="FZ54" s="240"/>
      <c r="GA54" s="240"/>
      <c r="GB54" s="240"/>
      <c r="GC54" s="240"/>
      <c r="GD54" s="240"/>
      <c r="GE54" s="240"/>
      <c r="GF54" s="240"/>
      <c r="GG54" s="240"/>
      <c r="GH54" s="240"/>
      <c r="GI54" s="240"/>
      <c r="GJ54" s="240"/>
      <c r="GK54" s="240"/>
      <c r="GL54" s="240"/>
      <c r="GM54" s="240"/>
      <c r="GN54" s="240"/>
      <c r="GO54" s="240"/>
      <c r="GP54" s="240"/>
      <c r="GQ54" s="240"/>
      <c r="GR54" s="240"/>
      <c r="GS54" s="240"/>
      <c r="GT54" s="240"/>
      <c r="GU54" s="240"/>
      <c r="GV54" s="240"/>
      <c r="GW54" s="240"/>
      <c r="GX54" s="240"/>
      <c r="GY54" s="240"/>
      <c r="GZ54" s="240"/>
      <c r="HA54" s="240"/>
      <c r="HB54" s="240"/>
      <c r="HC54" s="240"/>
      <c r="HD54" s="240"/>
      <c r="HE54" s="240"/>
      <c r="HF54" s="240"/>
      <c r="HG54" s="240"/>
      <c r="HH54" s="240"/>
      <c r="HI54" s="240"/>
      <c r="HJ54" s="240"/>
      <c r="HK54" s="240"/>
      <c r="HL54" s="240"/>
      <c r="HM54" s="240"/>
      <c r="HN54" s="240"/>
      <c r="HO54" s="240"/>
      <c r="HP54" s="240"/>
      <c r="HQ54" s="240"/>
      <c r="HR54" s="240"/>
      <c r="HS54" s="240"/>
      <c r="HT54" s="240"/>
      <c r="HU54" s="240"/>
      <c r="HV54" s="240"/>
      <c r="HW54" s="240"/>
      <c r="HX54" s="240"/>
      <c r="HY54" s="240"/>
      <c r="HZ54" s="240"/>
      <c r="IA54" s="240"/>
      <c r="IB54" s="240"/>
      <c r="IC54" s="240"/>
      <c r="ID54" s="240"/>
      <c r="IE54" s="240"/>
      <c r="IF54" s="240"/>
      <c r="IG54" s="240"/>
      <c r="IH54" s="240"/>
      <c r="II54" s="240"/>
      <c r="IJ54" s="240"/>
      <c r="IK54" s="240"/>
      <c r="IL54" s="240"/>
      <c r="IM54" s="240"/>
      <c r="IN54" s="240"/>
      <c r="IO54" s="240"/>
      <c r="IP54" s="240"/>
      <c r="IQ54" s="240"/>
      <c r="IR54" s="240"/>
    </row>
    <row r="55" s="162" customFormat="true" ht="15" hidden="false" customHeight="true" outlineLevel="0" collapsed="false">
      <c r="A55" s="238"/>
      <c r="B55" s="239"/>
      <c r="C55" s="239"/>
      <c r="D55" s="240"/>
      <c r="E55" s="238"/>
      <c r="F55" s="168" t="s">
        <v>162</v>
      </c>
      <c r="G55" s="242"/>
      <c r="H55" s="242"/>
      <c r="I55" s="242"/>
      <c r="J55" s="242"/>
      <c r="K55" s="168" t="s">
        <v>162</v>
      </c>
      <c r="L55" s="242"/>
      <c r="M55" s="242"/>
      <c r="N55" s="240"/>
      <c r="O55" s="246"/>
      <c r="P55" s="240"/>
      <c r="Q55" s="240"/>
      <c r="R55" s="240"/>
      <c r="S55" s="240"/>
      <c r="T55" s="240"/>
      <c r="U55" s="240"/>
      <c r="V55" s="240"/>
      <c r="W55" s="240"/>
      <c r="X55" s="244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5" t="s">
        <v>247</v>
      </c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  <c r="GN55" s="240"/>
      <c r="GO55" s="240"/>
      <c r="GP55" s="240"/>
      <c r="GQ55" s="240"/>
      <c r="GR55" s="240"/>
      <c r="GS55" s="240"/>
      <c r="GT55" s="240"/>
      <c r="GU55" s="240"/>
      <c r="GV55" s="240"/>
      <c r="GW55" s="240"/>
      <c r="GX55" s="240"/>
      <c r="GY55" s="240"/>
      <c r="GZ55" s="240"/>
      <c r="HA55" s="240"/>
      <c r="HB55" s="240"/>
      <c r="HC55" s="240"/>
      <c r="HD55" s="240"/>
      <c r="HE55" s="240"/>
      <c r="HF55" s="240"/>
      <c r="HG55" s="240"/>
      <c r="HH55" s="240"/>
      <c r="HI55" s="240"/>
      <c r="HJ55" s="240"/>
      <c r="HK55" s="240"/>
      <c r="HL55" s="240"/>
      <c r="HM55" s="240"/>
      <c r="HN55" s="240"/>
      <c r="HO55" s="240"/>
      <c r="HP55" s="240"/>
      <c r="HQ55" s="240"/>
      <c r="HR55" s="240"/>
      <c r="HS55" s="240"/>
      <c r="HT55" s="240"/>
      <c r="HU55" s="240"/>
      <c r="HV55" s="240"/>
      <c r="HW55" s="240"/>
      <c r="HX55" s="240"/>
      <c r="HY55" s="240"/>
      <c r="HZ55" s="240"/>
      <c r="IA55" s="240"/>
      <c r="IB55" s="240"/>
      <c r="IC55" s="240"/>
      <c r="ID55" s="240"/>
      <c r="IE55" s="240"/>
      <c r="IF55" s="240"/>
      <c r="IG55" s="240"/>
      <c r="IH55" s="240"/>
      <c r="II55" s="240"/>
      <c r="IJ55" s="240"/>
      <c r="IK55" s="240"/>
      <c r="IL55" s="240"/>
      <c r="IM55" s="240"/>
      <c r="IN55" s="240"/>
      <c r="IO55" s="240"/>
      <c r="IP55" s="240"/>
      <c r="IQ55" s="240"/>
      <c r="IR55" s="240"/>
    </row>
    <row r="56" s="162" customFormat="true" ht="15" hidden="false" customHeight="true" outlineLevel="0" collapsed="false">
      <c r="A56" s="238"/>
      <c r="B56" s="239"/>
      <c r="C56" s="239"/>
      <c r="D56" s="240"/>
      <c r="E56" s="238"/>
      <c r="F56" s="247"/>
      <c r="G56" s="242"/>
      <c r="H56" s="242"/>
      <c r="I56" s="242"/>
      <c r="J56" s="242"/>
      <c r="K56" s="247"/>
      <c r="L56" s="248"/>
      <c r="M56" s="242"/>
      <c r="N56" s="240"/>
      <c r="O56" s="246"/>
      <c r="P56" s="240"/>
      <c r="Q56" s="240"/>
      <c r="R56" s="240"/>
      <c r="S56" s="240"/>
      <c r="T56" s="240"/>
      <c r="U56" s="240"/>
      <c r="V56" s="240"/>
      <c r="W56" s="240"/>
      <c r="X56" s="244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5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0"/>
      <c r="IF56" s="240"/>
      <c r="IG56" s="240"/>
      <c r="IH56" s="240"/>
      <c r="II56" s="240"/>
      <c r="IJ56" s="240"/>
      <c r="IK56" s="240"/>
      <c r="IL56" s="240"/>
      <c r="IM56" s="240"/>
      <c r="IN56" s="240"/>
      <c r="IO56" s="240"/>
      <c r="IP56" s="240"/>
      <c r="IQ56" s="240"/>
      <c r="IR56" s="240"/>
    </row>
    <row r="57" s="162" customFormat="true" ht="18.75" hidden="false" customHeight="false" outlineLevel="0" collapsed="false">
      <c r="A57" s="249"/>
      <c r="B57" s="239"/>
      <c r="C57" s="239"/>
      <c r="D57" s="250"/>
      <c r="E57" s="251"/>
      <c r="F57" s="252"/>
      <c r="G57" s="250"/>
      <c r="H57" s="250"/>
      <c r="I57" s="250"/>
      <c r="J57" s="250"/>
      <c r="K57" s="252"/>
      <c r="L57" s="250"/>
      <c r="M57" s="250"/>
      <c r="N57" s="250"/>
      <c r="O57" s="250"/>
      <c r="P57" s="240"/>
      <c r="Q57" s="240"/>
      <c r="R57" s="240"/>
      <c r="S57" s="240"/>
      <c r="T57" s="240"/>
      <c r="U57" s="240"/>
      <c r="V57" s="240"/>
      <c r="W57" s="250"/>
      <c r="X57" s="244"/>
      <c r="Y57" s="240"/>
      <c r="Z57" s="253"/>
      <c r="AA57" s="253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45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  <c r="HV57" s="250"/>
      <c r="HW57" s="250"/>
      <c r="HX57" s="250"/>
      <c r="HY57" s="250"/>
      <c r="HZ57" s="250"/>
      <c r="IA57" s="250"/>
      <c r="IB57" s="250"/>
      <c r="IC57" s="250"/>
      <c r="ID57" s="250"/>
      <c r="IE57" s="250"/>
      <c r="IF57" s="250"/>
      <c r="IG57" s="250"/>
      <c r="IH57" s="250"/>
      <c r="II57" s="250"/>
      <c r="IJ57" s="250"/>
      <c r="IK57" s="250"/>
      <c r="IL57" s="250"/>
      <c r="IM57" s="250"/>
      <c r="IN57" s="250"/>
      <c r="IO57" s="250"/>
      <c r="IP57" s="250"/>
      <c r="IQ57" s="250"/>
      <c r="IR57" s="250"/>
    </row>
    <row r="58" s="162" customFormat="true" ht="22.5" hidden="false" customHeight="true" outlineLevel="0" collapsed="false">
      <c r="A58" s="250"/>
      <c r="B58" s="161"/>
      <c r="C58" s="254"/>
      <c r="D58" s="250"/>
      <c r="E58" s="251"/>
      <c r="F58" s="252" t="s">
        <v>248</v>
      </c>
      <c r="G58" s="250"/>
      <c r="H58" s="250"/>
      <c r="I58" s="250"/>
      <c r="J58" s="250"/>
      <c r="K58" s="252" t="s">
        <v>248</v>
      </c>
      <c r="L58" s="250"/>
      <c r="M58" s="250"/>
      <c r="N58" s="250"/>
      <c r="O58" s="250"/>
      <c r="P58" s="240"/>
      <c r="Q58" s="240"/>
      <c r="R58" s="240"/>
      <c r="S58" s="240"/>
      <c r="T58" s="240"/>
      <c r="U58" s="240"/>
      <c r="V58" s="240"/>
      <c r="W58" s="250"/>
      <c r="X58" s="244"/>
      <c r="Y58" s="240"/>
      <c r="Z58" s="253"/>
      <c r="AA58" s="253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45" t="s">
        <v>165</v>
      </c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  <c r="FC58" s="250"/>
      <c r="FD58" s="250"/>
      <c r="FE58" s="250"/>
      <c r="FF58" s="250"/>
      <c r="FG58" s="250"/>
      <c r="FH58" s="250"/>
      <c r="FI58" s="250"/>
      <c r="FJ58" s="250"/>
      <c r="FK58" s="250"/>
      <c r="FL58" s="250"/>
      <c r="FM58" s="250"/>
      <c r="FN58" s="250"/>
      <c r="FO58" s="250"/>
      <c r="FP58" s="250"/>
      <c r="FQ58" s="250"/>
      <c r="FR58" s="250"/>
      <c r="FS58" s="250"/>
      <c r="FT58" s="250"/>
      <c r="FU58" s="250"/>
      <c r="FV58" s="250"/>
      <c r="FW58" s="250"/>
      <c r="FX58" s="250"/>
      <c r="FY58" s="250"/>
      <c r="FZ58" s="250"/>
      <c r="GA58" s="250"/>
      <c r="GB58" s="250"/>
      <c r="GC58" s="250"/>
      <c r="GD58" s="250"/>
      <c r="GE58" s="250"/>
      <c r="GF58" s="250"/>
      <c r="GG58" s="250"/>
      <c r="GH58" s="250"/>
      <c r="GI58" s="250"/>
      <c r="GJ58" s="250"/>
      <c r="GK58" s="250"/>
      <c r="GL58" s="250"/>
      <c r="GM58" s="250"/>
      <c r="GN58" s="250"/>
      <c r="GO58" s="250"/>
      <c r="GP58" s="250"/>
      <c r="GQ58" s="250"/>
      <c r="GR58" s="250"/>
      <c r="GS58" s="250"/>
      <c r="GT58" s="250"/>
      <c r="GU58" s="250"/>
      <c r="GV58" s="250"/>
      <c r="GW58" s="250"/>
      <c r="GX58" s="250"/>
      <c r="GY58" s="250"/>
      <c r="GZ58" s="250"/>
      <c r="HA58" s="250"/>
      <c r="HB58" s="250"/>
      <c r="HC58" s="250"/>
      <c r="HD58" s="250"/>
      <c r="HE58" s="250"/>
      <c r="HF58" s="250"/>
      <c r="HG58" s="250"/>
      <c r="HH58" s="250"/>
      <c r="HI58" s="250"/>
      <c r="HJ58" s="250"/>
      <c r="HK58" s="250"/>
      <c r="HL58" s="250"/>
      <c r="HM58" s="250"/>
      <c r="HN58" s="250"/>
      <c r="HO58" s="250"/>
      <c r="HP58" s="250"/>
      <c r="HQ58" s="250"/>
      <c r="HR58" s="250"/>
      <c r="HS58" s="250"/>
      <c r="HT58" s="250"/>
      <c r="HU58" s="250"/>
      <c r="HV58" s="250"/>
      <c r="HW58" s="250"/>
      <c r="HX58" s="250"/>
      <c r="HY58" s="250"/>
      <c r="HZ58" s="250"/>
      <c r="IA58" s="250"/>
      <c r="IB58" s="250"/>
      <c r="IC58" s="250"/>
      <c r="ID58" s="250"/>
      <c r="IE58" s="250"/>
      <c r="IF58" s="250"/>
      <c r="IG58" s="250"/>
      <c r="IH58" s="250"/>
      <c r="II58" s="250"/>
      <c r="IJ58" s="250"/>
      <c r="IK58" s="250"/>
      <c r="IL58" s="250"/>
      <c r="IM58" s="250"/>
      <c r="IN58" s="250"/>
      <c r="IO58" s="250"/>
      <c r="IP58" s="250"/>
      <c r="IQ58" s="250"/>
      <c r="IR58" s="250"/>
    </row>
    <row r="59" s="162" customFormat="true" ht="15.75" hidden="false" customHeight="false" outlineLevel="0" collapsed="false">
      <c r="A59" s="169"/>
      <c r="C59" s="169"/>
      <c r="AG59" s="160"/>
      <c r="AI59" s="170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171"/>
      <c r="BA59" s="255"/>
      <c r="BB59" s="256"/>
      <c r="BC59" s="187"/>
      <c r="BD59" s="163"/>
      <c r="BE59" s="163"/>
      <c r="BF59" s="163"/>
      <c r="BG59" s="187"/>
      <c r="BH59" s="163"/>
      <c r="BI59" s="163"/>
      <c r="BJ59" s="171"/>
      <c r="BM59" s="171"/>
    </row>
    <row r="60" s="162" customFormat="true" ht="15.75" hidden="true" customHeight="false" outlineLevel="0" collapsed="false">
      <c r="A60" s="160"/>
      <c r="AG60" s="160"/>
      <c r="AI60" s="168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168"/>
      <c r="BA60" s="255"/>
      <c r="BB60" s="256"/>
      <c r="BC60" s="187"/>
      <c r="BD60" s="163"/>
      <c r="BE60" s="163"/>
      <c r="BF60" s="163"/>
      <c r="BG60" s="187"/>
      <c r="BH60" s="161"/>
      <c r="BI60" s="163"/>
      <c r="BJ60" s="171"/>
      <c r="BM60" s="163"/>
    </row>
    <row r="61" s="273" customFormat="true" ht="27" hidden="true" customHeight="true" outlineLevel="0" collapsed="false">
      <c r="A61" s="257" t="n">
        <v>15</v>
      </c>
      <c r="B61" s="258" t="s">
        <v>85</v>
      </c>
      <c r="C61" s="259" t="s">
        <v>86</v>
      </c>
      <c r="D61" s="260" t="n">
        <v>409160015</v>
      </c>
      <c r="E61" s="261" t="s">
        <v>249</v>
      </c>
      <c r="F61" s="262" t="s">
        <v>51</v>
      </c>
      <c r="G61" s="263" t="s">
        <v>52</v>
      </c>
      <c r="H61" s="264" t="n">
        <v>7</v>
      </c>
      <c r="I61" s="265" t="n">
        <f aca="false">HK1!J24</f>
        <v>6</v>
      </c>
      <c r="J61" s="265" t="n">
        <f aca="false">HK1!M24</f>
        <v>5</v>
      </c>
      <c r="K61" s="266" t="n">
        <f aca="false">HK1!P24</f>
        <v>6</v>
      </c>
      <c r="L61" s="265" t="n">
        <f aca="false">HK1!S24</f>
        <v>5</v>
      </c>
      <c r="M61" s="265" t="n">
        <f aca="false">HK1!V24</f>
        <v>6</v>
      </c>
      <c r="N61" s="265" t="n">
        <f aca="false">HK1!Y24</f>
        <v>5</v>
      </c>
      <c r="O61" s="266" t="n">
        <f aca="false">HK2!J24</f>
        <v>5</v>
      </c>
      <c r="P61" s="265" t="n">
        <f aca="false">HK2!M24</f>
        <v>7</v>
      </c>
      <c r="Q61" s="265" t="n">
        <f aca="false">HK2!P24</f>
        <v>8</v>
      </c>
      <c r="R61" s="265" t="n">
        <f aca="false">HK2!S24</f>
        <v>0</v>
      </c>
      <c r="S61" s="265" t="n">
        <f aca="false">HK2!V24</f>
        <v>8</v>
      </c>
      <c r="T61" s="266" t="n">
        <f aca="false">HK3!J24</f>
        <v>6</v>
      </c>
      <c r="U61" s="266" t="n">
        <f aca="false">HK3!M24</f>
        <v>7</v>
      </c>
      <c r="V61" s="266" t="n">
        <f aca="false">HK3!P24</f>
        <v>10</v>
      </c>
      <c r="W61" s="266" t="n">
        <f aca="false">HK3!S24</f>
        <v>4</v>
      </c>
      <c r="X61" s="266" t="n">
        <f aca="false">HK3!V24</f>
        <v>5</v>
      </c>
      <c r="Y61" s="266" t="n">
        <f aca="false">HK3!Y24</f>
        <v>7</v>
      </c>
      <c r="Z61" s="266" t="n">
        <f aca="false">HK3!AB24</f>
        <v>6</v>
      </c>
      <c r="AA61" s="266" t="n">
        <f aca="false">HK3!AE24</f>
        <v>5</v>
      </c>
      <c r="AB61" s="266" t="n">
        <f aca="false">HK4!J24</f>
        <v>5</v>
      </c>
      <c r="AC61" s="266" t="n">
        <f aca="false">HK4!M24</f>
        <v>4</v>
      </c>
      <c r="AD61" s="266" t="n">
        <f aca="false">HK4!P24</f>
        <v>0</v>
      </c>
      <c r="AE61" s="266" t="n">
        <f aca="false">HK4!S24</f>
        <v>0</v>
      </c>
      <c r="AF61" s="266" t="n">
        <f aca="false">HK4!V24</f>
        <v>7</v>
      </c>
      <c r="AG61" s="266" t="n">
        <f aca="false">HK4!Y24</f>
        <v>6</v>
      </c>
      <c r="AH61" s="266" t="n">
        <f aca="false">HK4!AB24</f>
        <v>0</v>
      </c>
      <c r="AI61" s="266" t="n">
        <f aca="false">HK4!AE24</f>
        <v>1</v>
      </c>
      <c r="AJ61" s="267" t="n">
        <f aca="false">HK5!J68</f>
        <v>0</v>
      </c>
      <c r="AK61" s="267" t="n">
        <f aca="false">HK5!M68</f>
        <v>0</v>
      </c>
      <c r="AL61" s="267" t="n">
        <f aca="false">HK5!P68</f>
        <v>0</v>
      </c>
      <c r="AM61" s="267" t="n">
        <f aca="false">HK5!S68</f>
        <v>0</v>
      </c>
      <c r="AN61" s="267" t="n">
        <f aca="false">HK5!V68</f>
        <v>0</v>
      </c>
      <c r="AO61" s="267" t="n">
        <f aca="false">HK5!Y68</f>
        <v>0</v>
      </c>
      <c r="AP61" s="267" t="n">
        <f aca="false">HK5!AB68</f>
        <v>0</v>
      </c>
      <c r="AQ61" s="267" t="n">
        <f aca="false">HK5!AE68</f>
        <v>0</v>
      </c>
      <c r="AR61" s="267" t="n">
        <f aca="false">HK5!AH68</f>
        <v>0</v>
      </c>
      <c r="AS61" s="267"/>
      <c r="AT61" s="267"/>
      <c r="AU61" s="267"/>
      <c r="AV61" s="267"/>
      <c r="AW61" s="267"/>
      <c r="AX61" s="267"/>
      <c r="AY61" s="267"/>
      <c r="AZ61" s="267"/>
      <c r="BA61" s="267"/>
      <c r="BB61" s="268" t="n">
        <f aca="false">ROUND(SUMPRODUCT(AJ61:BA61,$AJ$8:$BA$8)/SUM($AJ$8:$BA$8),2)</f>
        <v>0</v>
      </c>
      <c r="BC61" s="269" t="n">
        <f aca="false">ROUND(SUMPRODUCT(H61:BA61,$H$8:$BA$8)/SUM($H$8:$BA$8),2)</f>
        <v>3.24</v>
      </c>
      <c r="BD61" s="270" t="str">
        <f aca="false">IF(BC61&gt;=9,"Xuất Sắc",IF(BC61&gt;=8,"Giỏi",IF(BC61&gt;=7,"Khá",IF(BC61&gt;=6,"TB.Khá",IF(BC61&gt;=5,"Trung Bình",IF(BC61&gt;=4,"Yếu","Kém"))))))</f>
        <v>Kém</v>
      </c>
      <c r="BE61" s="271" t="n">
        <f aca="false">COUNTIF(H61:AR61,"&lt;5")</f>
        <v>16</v>
      </c>
      <c r="BF61" s="271" t="n">
        <f aca="false">SUMIF(H61:AR61,"&lt;5",$H$8:$AR$8)</f>
        <v>44</v>
      </c>
      <c r="BG61" s="272" t="str">
        <f aca="false">IF(AND(BC61&gt;=5,BF61&lt;=25),"Học tiếp",IF(OR(BC61&lt;3.5,BC61&lt;4),"Thôi học","Ngừng học"))</f>
        <v>Thôi học</v>
      </c>
    </row>
    <row r="62" s="273" customFormat="true" ht="27" hidden="true" customHeight="true" outlineLevel="0" collapsed="false">
      <c r="A62" s="257" t="n">
        <v>21</v>
      </c>
      <c r="B62" s="274" t="s">
        <v>102</v>
      </c>
      <c r="C62" s="275" t="s">
        <v>103</v>
      </c>
      <c r="D62" s="276" t="n">
        <v>409160021</v>
      </c>
      <c r="E62" s="261" t="s">
        <v>250</v>
      </c>
      <c r="F62" s="262" t="s">
        <v>82</v>
      </c>
      <c r="G62" s="263" t="s">
        <v>104</v>
      </c>
      <c r="H62" s="264" t="n">
        <v>6</v>
      </c>
      <c r="I62" s="265" t="n">
        <f aca="false">HK1!J30</f>
        <v>3</v>
      </c>
      <c r="J62" s="265" t="n">
        <f aca="false">HK1!M30</f>
        <v>5</v>
      </c>
      <c r="K62" s="266" t="n">
        <f aca="false">HK1!P30</f>
        <v>2</v>
      </c>
      <c r="L62" s="265" t="n">
        <f aca="false">HK1!S30</f>
        <v>3</v>
      </c>
      <c r="M62" s="265" t="n">
        <f aca="false">HK1!V30</f>
        <v>7</v>
      </c>
      <c r="N62" s="265" t="n">
        <f aca="false">HK1!Y30</f>
        <v>4</v>
      </c>
      <c r="O62" s="266" t="n">
        <f aca="false">HK2!J30</f>
        <v>6</v>
      </c>
      <c r="P62" s="265" t="n">
        <f aca="false">HK2!M30</f>
        <v>3</v>
      </c>
      <c r="Q62" s="265" t="n">
        <f aca="false">HK2!P30</f>
        <v>5</v>
      </c>
      <c r="R62" s="265" t="n">
        <f aca="false">HK2!S30</f>
        <v>3</v>
      </c>
      <c r="S62" s="265" t="n">
        <f aca="false">HK2!V30</f>
        <v>8</v>
      </c>
      <c r="T62" s="266" t="n">
        <f aca="false">HK3!J30</f>
        <v>0</v>
      </c>
      <c r="U62" s="266" t="n">
        <f aca="false">HK3!M30</f>
        <v>7</v>
      </c>
      <c r="V62" s="266" t="n">
        <f aca="false">HK3!P30</f>
        <v>0</v>
      </c>
      <c r="W62" s="266" t="n">
        <f aca="false">HK3!S30</f>
        <v>4</v>
      </c>
      <c r="X62" s="266" t="n">
        <f aca="false">HK3!V30</f>
        <v>1</v>
      </c>
      <c r="Y62" s="266" t="n">
        <f aca="false">HK3!Y30</f>
        <v>5</v>
      </c>
      <c r="Z62" s="266" t="n">
        <f aca="false">HK3!AB30</f>
        <v>0</v>
      </c>
      <c r="AA62" s="266" t="n">
        <f aca="false">HK3!AE30</f>
        <v>6</v>
      </c>
      <c r="AB62" s="266" t="n">
        <f aca="false">HK4!J30</f>
        <v>3</v>
      </c>
      <c r="AC62" s="266" t="n">
        <f aca="false">HK4!M30</f>
        <v>3</v>
      </c>
      <c r="AD62" s="266" t="n">
        <f aca="false">HK4!P30</f>
        <v>5</v>
      </c>
      <c r="AE62" s="266" t="n">
        <f aca="false">HK4!S30</f>
        <v>0</v>
      </c>
      <c r="AF62" s="266" t="n">
        <f aca="false">HK4!V30</f>
        <v>7</v>
      </c>
      <c r="AG62" s="266" t="n">
        <f aca="false">HK4!Y30</f>
        <v>6</v>
      </c>
      <c r="AH62" s="266" t="n">
        <f aca="false">HK4!AB30</f>
        <v>0</v>
      </c>
      <c r="AI62" s="266" t="n">
        <f aca="false">HK4!AE30</f>
        <v>7</v>
      </c>
      <c r="AJ62" s="267" t="n">
        <f aca="false">HK5!J64</f>
        <v>0</v>
      </c>
      <c r="AK62" s="267" t="n">
        <f aca="false">HK5!M64</f>
        <v>0</v>
      </c>
      <c r="AL62" s="267" t="n">
        <f aca="false">HK5!P64</f>
        <v>0</v>
      </c>
      <c r="AM62" s="267" t="n">
        <f aca="false">HK5!S64</f>
        <v>0</v>
      </c>
      <c r="AN62" s="267" t="n">
        <f aca="false">HK5!V64</f>
        <v>0</v>
      </c>
      <c r="AO62" s="267" t="n">
        <f aca="false">HK5!Y64</f>
        <v>0</v>
      </c>
      <c r="AP62" s="267" t="n">
        <f aca="false">HK5!AB64</f>
        <v>0</v>
      </c>
      <c r="AQ62" s="267" t="n">
        <f aca="false">HK5!AE64</f>
        <v>0</v>
      </c>
      <c r="AR62" s="267" t="n">
        <f aca="false">HK5!AH64</f>
        <v>0</v>
      </c>
      <c r="AS62" s="267"/>
      <c r="AT62" s="267"/>
      <c r="AU62" s="267"/>
      <c r="AV62" s="267"/>
      <c r="AW62" s="267"/>
      <c r="AX62" s="267"/>
      <c r="AY62" s="267"/>
      <c r="AZ62" s="267"/>
      <c r="BA62" s="267"/>
      <c r="BB62" s="268" t="n">
        <f aca="false">ROUND(SUMPRODUCT(AJ62:BA62,$AJ$8:$BA$8)/SUM($AJ$8:$BA$8),2)</f>
        <v>0</v>
      </c>
      <c r="BC62" s="269" t="n">
        <f aca="false">ROUND(SUMPRODUCT(H62:BA62,$H$8:$BA$8)/SUM($H$8:$BA$8),2)</f>
        <v>2.23</v>
      </c>
      <c r="BD62" s="270" t="str">
        <f aca="false">IF(BC62&gt;=9,"Xuất Sắc",IF(BC62&gt;=8,"Giỏi",IF(BC62&gt;=7,"Khá",IF(BC62&gt;=6,"TB.Khá",IF(BC62&gt;=5,"Trung Bình",IF(BC62&gt;=4,"Yếu","Kém"))))))</f>
        <v>Kém</v>
      </c>
      <c r="BE62" s="271" t="n">
        <f aca="false">COUNTIF(H62:AR62,"&lt;5")</f>
        <v>24</v>
      </c>
      <c r="BF62" s="271" t="n">
        <f aca="false">SUMIF(H62:AR62,"&lt;5",$H$8:$AR$8)</f>
        <v>78</v>
      </c>
      <c r="BG62" s="272" t="str">
        <f aca="false">IF(AND(BC62&gt;=5,BF62&lt;=25),"Học tiếp",IF(OR(BC62&lt;3.5,BC62&lt;4),"Thôi học","Ngừng học"))</f>
        <v>Thôi học</v>
      </c>
      <c r="BH62" s="277"/>
    </row>
    <row r="63" s="273" customFormat="true" ht="27" hidden="true" customHeight="true" outlineLevel="0" collapsed="false">
      <c r="A63" s="257" t="n">
        <v>25</v>
      </c>
      <c r="B63" s="258" t="s">
        <v>111</v>
      </c>
      <c r="C63" s="259" t="s">
        <v>112</v>
      </c>
      <c r="D63" s="260" t="n">
        <v>409160025</v>
      </c>
      <c r="E63" s="261" t="s">
        <v>251</v>
      </c>
      <c r="F63" s="262" t="s">
        <v>68</v>
      </c>
      <c r="G63" s="278" t="s">
        <v>52</v>
      </c>
      <c r="H63" s="264" t="n">
        <v>5</v>
      </c>
      <c r="I63" s="265" t="n">
        <f aca="false">HK1!J34</f>
        <v>5</v>
      </c>
      <c r="J63" s="265" t="n">
        <f aca="false">HK1!M34</f>
        <v>6</v>
      </c>
      <c r="K63" s="266" t="n">
        <f aca="false">HK1!P34</f>
        <v>7</v>
      </c>
      <c r="L63" s="265" t="n">
        <f aca="false">HK1!S34</f>
        <v>5</v>
      </c>
      <c r="M63" s="265" t="n">
        <f aca="false">HK1!V34</f>
        <v>6</v>
      </c>
      <c r="N63" s="265" t="n">
        <f aca="false">HK1!Y34</f>
        <v>6</v>
      </c>
      <c r="O63" s="266" t="n">
        <f aca="false">HK2!J34</f>
        <v>7</v>
      </c>
      <c r="P63" s="265" t="n">
        <f aca="false">HK2!M34</f>
        <v>7</v>
      </c>
      <c r="Q63" s="265" t="n">
        <f aca="false">HK2!P34</f>
        <v>5</v>
      </c>
      <c r="R63" s="265" t="n">
        <f aca="false">HK2!S34</f>
        <v>6</v>
      </c>
      <c r="S63" s="265" t="n">
        <f aca="false">HK2!V34</f>
        <v>8</v>
      </c>
      <c r="T63" s="266" t="n">
        <f aca="false">HK3!J34</f>
        <v>6</v>
      </c>
      <c r="U63" s="266" t="n">
        <f aca="false">HK3!M34</f>
        <v>6</v>
      </c>
      <c r="V63" s="266" t="n">
        <f aca="false">HK3!P34</f>
        <v>10</v>
      </c>
      <c r="W63" s="266" t="n">
        <f aca="false">HK3!S34</f>
        <v>6</v>
      </c>
      <c r="X63" s="266" t="n">
        <f aca="false">HK3!V34</f>
        <v>6</v>
      </c>
      <c r="Y63" s="266" t="n">
        <f aca="false">HK3!Y34</f>
        <v>5</v>
      </c>
      <c r="Z63" s="266" t="n">
        <f aca="false">HK3!AB34</f>
        <v>5</v>
      </c>
      <c r="AA63" s="266" t="n">
        <f aca="false">HK3!AE34</f>
        <v>9</v>
      </c>
      <c r="AB63" s="266" t="n">
        <f aca="false">HK4!J34</f>
        <v>3</v>
      </c>
      <c r="AC63" s="266" t="n">
        <f aca="false">HK4!M34</f>
        <v>5</v>
      </c>
      <c r="AD63" s="266" t="n">
        <f aca="false">HK4!P34</f>
        <v>6</v>
      </c>
      <c r="AE63" s="266" t="n">
        <f aca="false">HK4!S34</f>
        <v>2</v>
      </c>
      <c r="AF63" s="266" t="n">
        <f aca="false">HK4!V34</f>
        <v>0</v>
      </c>
      <c r="AG63" s="266" t="n">
        <f aca="false">HK4!Y34</f>
        <v>7</v>
      </c>
      <c r="AH63" s="266" t="n">
        <f aca="false">HK4!AB34</f>
        <v>0</v>
      </c>
      <c r="AI63" s="266" t="n">
        <f aca="false">HK4!AE34</f>
        <v>3</v>
      </c>
      <c r="AJ63" s="267" t="n">
        <f aca="false">HK5!J69</f>
        <v>6</v>
      </c>
      <c r="AK63" s="267" t="n">
        <f aca="false">HK5!M69</f>
        <v>4</v>
      </c>
      <c r="AL63" s="267" t="n">
        <f aca="false">HK5!P69</f>
        <v>6</v>
      </c>
      <c r="AM63" s="267" t="n">
        <f aca="false">HK5!S69</f>
        <v>8</v>
      </c>
      <c r="AN63" s="267" t="n">
        <f aca="false">HK5!V69</f>
        <v>6</v>
      </c>
      <c r="AO63" s="267" t="n">
        <f aca="false">HK5!Y69</f>
        <v>2</v>
      </c>
      <c r="AP63" s="267" t="n">
        <f aca="false">HK5!AB69</f>
        <v>5</v>
      </c>
      <c r="AQ63" s="267" t="n">
        <f aca="false">HK5!AE69</f>
        <v>6</v>
      </c>
      <c r="AR63" s="267" t="n">
        <f aca="false">HK5!AH69</f>
        <v>7</v>
      </c>
      <c r="AS63" s="267"/>
      <c r="AT63" s="267"/>
      <c r="AU63" s="267"/>
      <c r="AV63" s="267"/>
      <c r="AW63" s="267"/>
      <c r="AX63" s="267"/>
      <c r="AY63" s="267"/>
      <c r="AZ63" s="267"/>
      <c r="BA63" s="267"/>
      <c r="BB63" s="268" t="n">
        <f aca="false">ROUND(SUMPRODUCT(AJ63:BA63,$AJ$8:$BA$8)/SUM($AJ$8:$BA$8),2)</f>
        <v>2.48</v>
      </c>
      <c r="BC63" s="269" t="n">
        <f aca="false">ROUND(SUMPRODUCT(H63:BA63,$H$8:$BA$8)/SUM($H$8:$BA$8),2)</f>
        <v>4.36</v>
      </c>
      <c r="BD63" s="270" t="str">
        <f aca="false">IF(BC63&gt;=9,"Xuất Sắc",IF(BC63&gt;=8,"Giỏi",IF(BC63&gt;=7,"Khá",IF(BC63&gt;=6,"TB.Khá",IF(BC63&gt;=5,"Trung Bình",IF(BC63&gt;=4,"Yếu","Kém"))))))</f>
        <v>Yếu</v>
      </c>
      <c r="BE63" s="271" t="n">
        <f aca="false">COUNTIF(H63:AR63,"&lt;5")</f>
        <v>7</v>
      </c>
      <c r="BF63" s="271" t="n">
        <f aca="false">SUMIF(H63:AR63,"&lt;5",$H$8:$AR$8)</f>
        <v>21</v>
      </c>
      <c r="BG63" s="272" t="str">
        <f aca="false">IF(AND(BC63&gt;=5,BF63&lt;=25),"Học tiếp",IF(OR(BC63&lt;3.5,BC63&lt;4),"Thôi học","Ngừng học"))</f>
        <v>Ngừng học</v>
      </c>
    </row>
    <row r="64" s="273" customFormat="true" ht="27" hidden="true" customHeight="true" outlineLevel="0" collapsed="false">
      <c r="A64" s="279" t="n">
        <v>44</v>
      </c>
      <c r="B64" s="258" t="s">
        <v>149</v>
      </c>
      <c r="C64" s="259" t="s">
        <v>150</v>
      </c>
      <c r="D64" s="276" t="n">
        <v>409160044</v>
      </c>
      <c r="E64" s="261" t="s">
        <v>252</v>
      </c>
      <c r="F64" s="262" t="s">
        <v>68</v>
      </c>
      <c r="G64" s="278" t="s">
        <v>52</v>
      </c>
      <c r="H64" s="264" t="n">
        <v>7</v>
      </c>
      <c r="I64" s="265" t="n">
        <f aca="false">HK1!J53</f>
        <v>8</v>
      </c>
      <c r="J64" s="265" t="n">
        <f aca="false">HK1!M53</f>
        <v>8</v>
      </c>
      <c r="K64" s="266" t="n">
        <f aca="false">HK1!P53</f>
        <v>10</v>
      </c>
      <c r="L64" s="265" t="n">
        <f aca="false">HK1!S53</f>
        <v>7</v>
      </c>
      <c r="M64" s="265" t="n">
        <f aca="false">HK1!V53</f>
        <v>8</v>
      </c>
      <c r="N64" s="265" t="n">
        <f aca="false">HK1!Y53</f>
        <v>8</v>
      </c>
      <c r="O64" s="266" t="n">
        <f aca="false">HK2!J53</f>
        <v>7</v>
      </c>
      <c r="P64" s="265" t="n">
        <f aca="false">HK2!M53</f>
        <v>7</v>
      </c>
      <c r="Q64" s="265" t="n">
        <f aca="false">HK2!P53</f>
        <v>6</v>
      </c>
      <c r="R64" s="265" t="n">
        <f aca="false">HK2!S53</f>
        <v>7</v>
      </c>
      <c r="S64" s="265" t="n">
        <f aca="false">HK2!V53</f>
        <v>9</v>
      </c>
      <c r="T64" s="266" t="n">
        <f aca="false">HK3!J53</f>
        <v>0</v>
      </c>
      <c r="U64" s="266" t="n">
        <f aca="false">HK3!M53</f>
        <v>0</v>
      </c>
      <c r="V64" s="266" t="str">
        <f aca="false">HK3!P53</f>
        <v>V</v>
      </c>
      <c r="W64" s="266" t="n">
        <f aca="false">HK3!S53</f>
        <v>0</v>
      </c>
      <c r="X64" s="266" t="n">
        <f aca="false">HK3!V53</f>
        <v>0</v>
      </c>
      <c r="Y64" s="266" t="n">
        <f aca="false">HK3!Y53</f>
        <v>0</v>
      </c>
      <c r="Z64" s="266" t="n">
        <f aca="false">HK3!AB53</f>
        <v>0</v>
      </c>
      <c r="AA64" s="266" t="n">
        <f aca="false">HK3!AE53</f>
        <v>0</v>
      </c>
      <c r="AB64" s="266" t="n">
        <f aca="false">HK4!J53</f>
        <v>0</v>
      </c>
      <c r="AC64" s="266" t="n">
        <f aca="false">HK4!M53</f>
        <v>0</v>
      </c>
      <c r="AD64" s="266" t="n">
        <f aca="false">HK4!P53</f>
        <v>0</v>
      </c>
      <c r="AE64" s="266" t="n">
        <f aca="false">HK4!S53</f>
        <v>0</v>
      </c>
      <c r="AF64" s="266" t="n">
        <f aca="false">HK4!V53</f>
        <v>0</v>
      </c>
      <c r="AG64" s="266" t="n">
        <f aca="false">HK4!Y53</f>
        <v>0</v>
      </c>
      <c r="AH64" s="266" t="n">
        <f aca="false">HK4!AB53</f>
        <v>0</v>
      </c>
      <c r="AI64" s="266" t="n">
        <f aca="false">HK4!AE53</f>
        <v>0</v>
      </c>
      <c r="AJ64" s="267" t="n">
        <f aca="false">HK5!J65</f>
        <v>0</v>
      </c>
      <c r="AK64" s="267" t="n">
        <f aca="false">HK5!M65</f>
        <v>0</v>
      </c>
      <c r="AL64" s="267" t="n">
        <f aca="false">HK5!P65</f>
        <v>0</v>
      </c>
      <c r="AM64" s="267" t="n">
        <f aca="false">HK5!S65</f>
        <v>0</v>
      </c>
      <c r="AN64" s="267" t="n">
        <f aca="false">HK5!V65</f>
        <v>0</v>
      </c>
      <c r="AO64" s="267" t="n">
        <f aca="false">HK5!Y65</f>
        <v>0</v>
      </c>
      <c r="AP64" s="267" t="n">
        <f aca="false">HK5!AB65</f>
        <v>0</v>
      </c>
      <c r="AQ64" s="267" t="n">
        <f aca="false">HK5!AE65</f>
        <v>0</v>
      </c>
      <c r="AR64" s="267" t="n">
        <f aca="false">HK5!AH65</f>
        <v>0</v>
      </c>
      <c r="AS64" s="267"/>
      <c r="AT64" s="267"/>
      <c r="AU64" s="267"/>
      <c r="AV64" s="267"/>
      <c r="AW64" s="267"/>
      <c r="AX64" s="267"/>
      <c r="AY64" s="267"/>
      <c r="AZ64" s="267"/>
      <c r="BA64" s="267"/>
      <c r="BB64" s="268" t="n">
        <f aca="false">ROUND(SUMPRODUCT(AJ64:BA64,$AJ$8:$BA$8)/SUM($AJ$8:$BA$8),2)</f>
        <v>0</v>
      </c>
      <c r="BC64" s="269" t="n">
        <f aca="false">ROUND(SUMPRODUCT(H64:BA64,$H$8:$BA$8)/SUM($H$8:$BA$8),2)</f>
        <v>2.22</v>
      </c>
      <c r="BD64" s="270" t="str">
        <f aca="false">IF(BC64&gt;=9,"Xuất Sắc",IF(BC64&gt;=8,"Giỏi",IF(BC64&gt;=7,"Khá",IF(BC64&gt;=6,"TB.Khá",IF(BC64&gt;=5,"Trung Bình",IF(BC64&gt;=4,"Yếu","Kém"))))))</f>
        <v>Kém</v>
      </c>
      <c r="BE64" s="271" t="n">
        <f aca="false">COUNTIF(H64:AR64,"&lt;5")</f>
        <v>24</v>
      </c>
      <c r="BF64" s="271" t="n">
        <f aca="false">SUMIF(H64:AR64,"&lt;5",$H$8:$AR$8)</f>
        <v>65</v>
      </c>
      <c r="BG64" s="272" t="str">
        <f aca="false">IF(AND(BC64&gt;=5,BF64&lt;=25),"Học tiếp",IF(OR(BC64&lt;3.5,BC64&lt;4),"Thôi học","Ngừng học"))</f>
        <v>Thôi học</v>
      </c>
    </row>
    <row r="65" customFormat="false" ht="18" hidden="true" customHeight="false" outlineLevel="0" collapsed="false"/>
    <row r="66" customFormat="false" ht="18" hidden="true" customHeight="false" outlineLevel="0" collapsed="false"/>
    <row r="67" customFormat="false" ht="18" hidden="true" customHeight="false" outlineLevel="0" collapsed="false"/>
    <row r="68" customFormat="false" ht="18" hidden="true" customHeight="false" outlineLevel="0" collapsed="false"/>
    <row r="69" customFormat="false" ht="18" hidden="true" customHeight="false" outlineLevel="0" collapsed="false"/>
    <row r="70" s="162" customFormat="true" ht="30.75" hidden="false" customHeight="false" outlineLevel="0" collapsed="false">
      <c r="A70" s="280" t="s">
        <v>253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  <c r="BW70" s="281"/>
    </row>
    <row r="71" s="162" customFormat="true" ht="16.5" hidden="false" customHeight="false" outlineLevel="0" collapsed="false">
      <c r="A71" s="163"/>
      <c r="C71" s="282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87"/>
      <c r="BC71" s="187"/>
      <c r="BD71" s="163"/>
      <c r="BE71" s="163"/>
      <c r="BF71" s="163"/>
      <c r="BG71" s="187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283"/>
      <c r="BS71" s="163"/>
      <c r="BU71" s="163"/>
      <c r="BV71" s="163"/>
    </row>
    <row r="72" s="298" customFormat="true" ht="48" hidden="false" customHeight="true" outlineLevel="0" collapsed="false">
      <c r="A72" s="284" t="s">
        <v>7</v>
      </c>
      <c r="B72" s="285" t="s">
        <v>254</v>
      </c>
      <c r="C72" s="285"/>
      <c r="D72" s="284" t="s">
        <v>9</v>
      </c>
      <c r="E72" s="284" t="s">
        <v>10</v>
      </c>
      <c r="F72" s="284" t="s">
        <v>11</v>
      </c>
      <c r="G72" s="284"/>
      <c r="H72" s="286" t="s">
        <v>13</v>
      </c>
      <c r="I72" s="286" t="s">
        <v>255</v>
      </c>
      <c r="J72" s="286" t="s">
        <v>169</v>
      </c>
      <c r="K72" s="286" t="s">
        <v>15</v>
      </c>
      <c r="L72" s="286" t="s">
        <v>16</v>
      </c>
      <c r="M72" s="286" t="s">
        <v>17</v>
      </c>
      <c r="N72" s="286" t="s">
        <v>18</v>
      </c>
      <c r="O72" s="286" t="s">
        <v>256</v>
      </c>
      <c r="P72" s="286" t="s">
        <v>257</v>
      </c>
      <c r="Q72" s="286" t="s">
        <v>23</v>
      </c>
      <c r="R72" s="286" t="s">
        <v>21</v>
      </c>
      <c r="S72" s="286" t="s">
        <v>24</v>
      </c>
      <c r="T72" s="286" t="s">
        <v>258</v>
      </c>
      <c r="U72" s="286" t="s">
        <v>30</v>
      </c>
      <c r="V72" s="286" t="s">
        <v>174</v>
      </c>
      <c r="W72" s="286" t="s">
        <v>259</v>
      </c>
      <c r="X72" s="286" t="s">
        <v>260</v>
      </c>
      <c r="Y72" s="286" t="s">
        <v>261</v>
      </c>
      <c r="Z72" s="286" t="s">
        <v>35</v>
      </c>
      <c r="AA72" s="286" t="s">
        <v>32</v>
      </c>
      <c r="AB72" s="286" t="s">
        <v>262</v>
      </c>
      <c r="AC72" s="286" t="s">
        <v>28</v>
      </c>
      <c r="AD72" s="286" t="s">
        <v>263</v>
      </c>
      <c r="AE72" s="286" t="s">
        <v>264</v>
      </c>
      <c r="AF72" s="286" t="s">
        <v>26</v>
      </c>
      <c r="AG72" s="286" t="s">
        <v>191</v>
      </c>
      <c r="AH72" s="286" t="s">
        <v>265</v>
      </c>
      <c r="AI72" s="286" t="s">
        <v>33</v>
      </c>
      <c r="AJ72" s="286" t="s">
        <v>266</v>
      </c>
      <c r="AK72" s="286" t="s">
        <v>267</v>
      </c>
      <c r="AL72" s="286" t="s">
        <v>178</v>
      </c>
      <c r="AM72" s="286" t="s">
        <v>179</v>
      </c>
      <c r="AN72" s="286" t="s">
        <v>268</v>
      </c>
      <c r="AO72" s="286" t="s">
        <v>269</v>
      </c>
      <c r="AP72" s="286" t="s">
        <v>270</v>
      </c>
      <c r="AQ72" s="286" t="s">
        <v>182</v>
      </c>
      <c r="AR72" s="286" t="s">
        <v>183</v>
      </c>
      <c r="AS72" s="286" t="s">
        <v>184</v>
      </c>
      <c r="AT72" s="286" t="s">
        <v>188</v>
      </c>
      <c r="AU72" s="286" t="s">
        <v>271</v>
      </c>
      <c r="AV72" s="286" t="s">
        <v>192</v>
      </c>
      <c r="AW72" s="286" t="s">
        <v>190</v>
      </c>
      <c r="AX72" s="286" t="s">
        <v>272</v>
      </c>
      <c r="AY72" s="287" t="s">
        <v>185</v>
      </c>
      <c r="AZ72" s="287" t="s">
        <v>186</v>
      </c>
      <c r="BA72" s="287" t="s">
        <v>273</v>
      </c>
      <c r="BB72" s="288" t="s">
        <v>274</v>
      </c>
      <c r="BC72" s="288" t="s">
        <v>275</v>
      </c>
      <c r="BD72" s="289" t="s">
        <v>276</v>
      </c>
      <c r="BE72" s="290" t="s">
        <v>277</v>
      </c>
      <c r="BF72" s="289" t="s">
        <v>278</v>
      </c>
      <c r="BG72" s="291" t="s">
        <v>279</v>
      </c>
      <c r="BH72" s="290" t="s">
        <v>280</v>
      </c>
      <c r="BI72" s="289" t="s">
        <v>281</v>
      </c>
      <c r="BJ72" s="292" t="s">
        <v>282</v>
      </c>
      <c r="BK72" s="293" t="s">
        <v>283</v>
      </c>
      <c r="BL72" s="292" t="s">
        <v>284</v>
      </c>
      <c r="BM72" s="292" t="s">
        <v>285</v>
      </c>
      <c r="BN72" s="293" t="s">
        <v>286</v>
      </c>
      <c r="BO72" s="292" t="s">
        <v>287</v>
      </c>
      <c r="BP72" s="292" t="s">
        <v>288</v>
      </c>
      <c r="BQ72" s="293" t="s">
        <v>289</v>
      </c>
      <c r="BR72" s="292" t="s">
        <v>290</v>
      </c>
      <c r="BS72" s="294" t="s">
        <v>291</v>
      </c>
      <c r="BT72" s="295" t="s">
        <v>292</v>
      </c>
      <c r="BU72" s="296" t="s">
        <v>44</v>
      </c>
      <c r="BV72" s="296" t="s">
        <v>45</v>
      </c>
      <c r="BW72" s="297" t="s">
        <v>293</v>
      </c>
      <c r="BX72" s="297"/>
      <c r="BY72" s="297"/>
      <c r="BZ72" s="297"/>
    </row>
    <row r="73" s="298" customFormat="true" ht="28.5" hidden="false" customHeight="true" outlineLevel="0" collapsed="false">
      <c r="A73" s="284"/>
      <c r="B73" s="285"/>
      <c r="C73" s="285"/>
      <c r="D73" s="284"/>
      <c r="E73" s="284"/>
      <c r="F73" s="284"/>
      <c r="G73" s="284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8"/>
      <c r="BC73" s="288"/>
      <c r="BD73" s="289"/>
      <c r="BE73" s="290"/>
      <c r="BF73" s="289"/>
      <c r="BG73" s="291"/>
      <c r="BH73" s="290"/>
      <c r="BI73" s="289"/>
      <c r="BJ73" s="292"/>
      <c r="BK73" s="293"/>
      <c r="BL73" s="292"/>
      <c r="BM73" s="292"/>
      <c r="BN73" s="293"/>
      <c r="BO73" s="292"/>
      <c r="BP73" s="292"/>
      <c r="BQ73" s="293"/>
      <c r="BR73" s="292"/>
      <c r="BS73" s="294"/>
      <c r="BT73" s="295"/>
      <c r="BU73" s="296"/>
      <c r="BV73" s="296"/>
      <c r="BW73" s="297"/>
      <c r="BX73" s="297"/>
      <c r="BY73" s="297"/>
      <c r="BZ73" s="297"/>
    </row>
    <row r="74" s="298" customFormat="true" ht="13.5" hidden="false" customHeight="true" outlineLevel="0" collapsed="false">
      <c r="A74" s="284"/>
      <c r="B74" s="285"/>
      <c r="C74" s="285"/>
      <c r="D74" s="284"/>
      <c r="E74" s="284"/>
      <c r="F74" s="284"/>
      <c r="G74" s="284"/>
      <c r="H74" s="299" t="n">
        <v>0</v>
      </c>
      <c r="I74" s="300" t="n">
        <v>4</v>
      </c>
      <c r="J74" s="300" t="n">
        <v>5</v>
      </c>
      <c r="K74" s="300" t="n">
        <v>3</v>
      </c>
      <c r="L74" s="300" t="n">
        <v>5</v>
      </c>
      <c r="M74" s="300" t="n">
        <v>4</v>
      </c>
      <c r="N74" s="300" t="n">
        <v>0</v>
      </c>
      <c r="O74" s="300" t="n">
        <v>3</v>
      </c>
      <c r="P74" s="300" t="n">
        <v>3</v>
      </c>
      <c r="Q74" s="300" t="n">
        <v>4</v>
      </c>
      <c r="R74" s="300" t="n">
        <v>4</v>
      </c>
      <c r="S74" s="300" t="n">
        <v>0</v>
      </c>
      <c r="T74" s="300" t="n">
        <v>1</v>
      </c>
      <c r="U74" s="300" t="n">
        <v>4</v>
      </c>
      <c r="V74" s="300" t="n">
        <v>3</v>
      </c>
      <c r="W74" s="300" t="n">
        <v>4</v>
      </c>
      <c r="X74" s="301" t="n">
        <v>7.5</v>
      </c>
      <c r="Y74" s="300" t="n">
        <v>4</v>
      </c>
      <c r="Z74" s="300" t="n">
        <v>5</v>
      </c>
      <c r="AA74" s="300" t="n">
        <v>0</v>
      </c>
      <c r="AB74" s="300" t="n">
        <v>1</v>
      </c>
      <c r="AC74" s="300" t="n">
        <v>4</v>
      </c>
      <c r="AD74" s="300" t="n">
        <v>4</v>
      </c>
      <c r="AE74" s="300" t="n">
        <v>3</v>
      </c>
      <c r="AF74" s="300" t="n">
        <v>3</v>
      </c>
      <c r="AG74" s="300" t="n">
        <v>3</v>
      </c>
      <c r="AH74" s="300" t="n">
        <v>5</v>
      </c>
      <c r="AI74" s="300" t="n">
        <v>5</v>
      </c>
      <c r="AJ74" s="300" t="n">
        <v>0</v>
      </c>
      <c r="AK74" s="302" t="n">
        <v>1</v>
      </c>
      <c r="AL74" s="300" t="n">
        <v>4</v>
      </c>
      <c r="AM74" s="300" t="n">
        <v>3</v>
      </c>
      <c r="AN74" s="300" t="n">
        <v>3</v>
      </c>
      <c r="AO74" s="300" t="n">
        <v>5</v>
      </c>
      <c r="AP74" s="300" t="n">
        <v>4</v>
      </c>
      <c r="AQ74" s="300" t="n">
        <v>3</v>
      </c>
      <c r="AR74" s="300" t="n">
        <v>4</v>
      </c>
      <c r="AS74" s="300" t="n">
        <v>0</v>
      </c>
      <c r="AT74" s="300" t="n">
        <v>4</v>
      </c>
      <c r="AU74" s="300" t="n">
        <v>4</v>
      </c>
      <c r="AV74" s="300" t="n">
        <v>4</v>
      </c>
      <c r="AW74" s="300" t="n">
        <v>3</v>
      </c>
      <c r="AX74" s="300" t="n">
        <v>6</v>
      </c>
      <c r="AY74" s="300" t="n">
        <v>0</v>
      </c>
      <c r="AZ74" s="300" t="n">
        <v>0</v>
      </c>
      <c r="BA74" s="300" t="n">
        <v>0</v>
      </c>
      <c r="BB74" s="303" t="n">
        <v>1</v>
      </c>
      <c r="BC74" s="303" t="n">
        <v>1</v>
      </c>
      <c r="BD74" s="300" t="n">
        <v>4</v>
      </c>
      <c r="BE74" s="300" t="n">
        <v>3</v>
      </c>
      <c r="BF74" s="300" t="n">
        <v>4</v>
      </c>
      <c r="BG74" s="304" t="n">
        <v>4</v>
      </c>
      <c r="BH74" s="300" t="n">
        <v>4</v>
      </c>
      <c r="BI74" s="300" t="n">
        <v>4</v>
      </c>
      <c r="BJ74" s="300" t="n">
        <v>3</v>
      </c>
      <c r="BK74" s="300" t="n">
        <v>4</v>
      </c>
      <c r="BL74" s="300" t="n">
        <v>4</v>
      </c>
      <c r="BM74" s="300" t="n">
        <v>3</v>
      </c>
      <c r="BN74" s="300" t="n">
        <v>4</v>
      </c>
      <c r="BO74" s="300" t="n">
        <v>1</v>
      </c>
      <c r="BP74" s="300" t="n">
        <v>1</v>
      </c>
      <c r="BQ74" s="300" t="n">
        <v>1</v>
      </c>
      <c r="BR74" s="300" t="n">
        <v>1</v>
      </c>
      <c r="BS74" s="305" t="n">
        <v>186.5</v>
      </c>
      <c r="BT74" s="306"/>
      <c r="BU74" s="306"/>
      <c r="BV74" s="306"/>
      <c r="BW74" s="306"/>
      <c r="BX74" s="306"/>
      <c r="BY74" s="306"/>
      <c r="BZ74" s="306"/>
    </row>
    <row r="75" s="325" customFormat="true" ht="27.75" hidden="false" customHeight="true" outlineLevel="0" collapsed="false">
      <c r="A75" s="307" t="n">
        <v>58</v>
      </c>
      <c r="B75" s="308" t="s">
        <v>294</v>
      </c>
      <c r="C75" s="309" t="s">
        <v>62</v>
      </c>
      <c r="D75" s="310" t="n">
        <v>407160007</v>
      </c>
      <c r="E75" s="311" t="s">
        <v>295</v>
      </c>
      <c r="F75" s="312" t="s">
        <v>68</v>
      </c>
      <c r="G75" s="312"/>
      <c r="H75" s="313" t="n">
        <v>5</v>
      </c>
      <c r="I75" s="314" t="n">
        <v>5</v>
      </c>
      <c r="J75" s="314" t="n">
        <v>7</v>
      </c>
      <c r="K75" s="314" t="n">
        <v>8</v>
      </c>
      <c r="L75" s="314" t="n">
        <v>6</v>
      </c>
      <c r="M75" s="314" t="n">
        <v>6</v>
      </c>
      <c r="N75" s="314" t="n">
        <v>7</v>
      </c>
      <c r="O75" s="314" t="n">
        <v>5</v>
      </c>
      <c r="P75" s="314" t="n">
        <v>4</v>
      </c>
      <c r="Q75" s="314" t="n">
        <v>8</v>
      </c>
      <c r="R75" s="314" t="n">
        <v>5</v>
      </c>
      <c r="S75" s="314" t="n">
        <v>9</v>
      </c>
      <c r="T75" s="314" t="n">
        <v>6</v>
      </c>
      <c r="U75" s="314" t="n">
        <v>5</v>
      </c>
      <c r="V75" s="314" t="n">
        <v>8</v>
      </c>
      <c r="W75" s="314" t="n">
        <v>5</v>
      </c>
      <c r="X75" s="314" t="n">
        <v>6</v>
      </c>
      <c r="Y75" s="314" t="n">
        <v>5</v>
      </c>
      <c r="Z75" s="314" t="n">
        <v>6</v>
      </c>
      <c r="AA75" s="314" t="n">
        <v>7</v>
      </c>
      <c r="AB75" s="314" t="n">
        <v>6</v>
      </c>
      <c r="AC75" s="314" t="n">
        <v>5</v>
      </c>
      <c r="AD75" s="314" t="n">
        <v>6</v>
      </c>
      <c r="AE75" s="314" t="n">
        <v>5</v>
      </c>
      <c r="AF75" s="314" t="n">
        <v>6</v>
      </c>
      <c r="AG75" s="314" t="n">
        <v>2</v>
      </c>
      <c r="AH75" s="314" t="n">
        <v>5</v>
      </c>
      <c r="AI75" s="314" t="n">
        <v>6</v>
      </c>
      <c r="AJ75" s="314" t="n">
        <v>5</v>
      </c>
      <c r="AK75" s="315" t="n">
        <v>0</v>
      </c>
      <c r="AL75" s="314" t="n">
        <v>8</v>
      </c>
      <c r="AM75" s="314" t="n">
        <v>8</v>
      </c>
      <c r="AN75" s="314" t="n">
        <v>7</v>
      </c>
      <c r="AO75" s="314" t="n">
        <v>5</v>
      </c>
      <c r="AP75" s="316" t="n">
        <v>6</v>
      </c>
      <c r="AQ75" s="314" t="n">
        <v>0</v>
      </c>
      <c r="AR75" s="314" t="n">
        <v>5</v>
      </c>
      <c r="AS75" s="314" t="n">
        <v>6</v>
      </c>
      <c r="AT75" s="313" t="n">
        <v>0</v>
      </c>
      <c r="AU75" s="313" t="n">
        <v>5</v>
      </c>
      <c r="AV75" s="317" t="n">
        <v>5</v>
      </c>
      <c r="AW75" s="317" t="n">
        <v>6</v>
      </c>
      <c r="AX75" s="317" t="n">
        <v>7</v>
      </c>
      <c r="AY75" s="318" t="n">
        <v>6</v>
      </c>
      <c r="AZ75" s="318" t="n">
        <v>6</v>
      </c>
      <c r="BA75" s="318" t="n">
        <v>0</v>
      </c>
      <c r="BB75" s="319" t="n">
        <v>10</v>
      </c>
      <c r="BC75" s="319" t="n">
        <v>10</v>
      </c>
      <c r="BD75" s="315" t="n">
        <v>7</v>
      </c>
      <c r="BE75" s="315" t="n">
        <v>7</v>
      </c>
      <c r="BF75" s="315" t="n">
        <v>6</v>
      </c>
      <c r="BG75" s="319" t="n">
        <v>6</v>
      </c>
      <c r="BH75" s="315" t="n">
        <v>6</v>
      </c>
      <c r="BI75" s="315" t="n">
        <v>7</v>
      </c>
      <c r="BJ75" s="320" t="n">
        <v>5</v>
      </c>
      <c r="BK75" s="320" t="n">
        <v>6</v>
      </c>
      <c r="BL75" s="320" t="n">
        <v>5</v>
      </c>
      <c r="BM75" s="320" t="n">
        <v>5</v>
      </c>
      <c r="BN75" s="321" t="n">
        <v>0</v>
      </c>
      <c r="BO75" s="320" t="n">
        <v>3</v>
      </c>
      <c r="BP75" s="321" t="n">
        <v>0</v>
      </c>
      <c r="BQ75" s="321" t="n">
        <v>0</v>
      </c>
      <c r="BR75" s="321" t="n">
        <v>0</v>
      </c>
      <c r="BS75" s="322" t="n">
        <v>5.43</v>
      </c>
      <c r="BT75" s="323" t="s">
        <v>296</v>
      </c>
      <c r="BU75" s="323" t="n">
        <v>11</v>
      </c>
      <c r="BV75" s="323" t="n">
        <v>22</v>
      </c>
      <c r="BW75" s="324" t="n">
        <v>5</v>
      </c>
      <c r="BX75" s="324"/>
      <c r="BY75" s="324"/>
      <c r="BZ75" s="324"/>
    </row>
  </sheetData>
  <mergeCells count="81">
    <mergeCell ref="C1:I1"/>
    <mergeCell ref="C2:I2"/>
    <mergeCell ref="C3:I3"/>
    <mergeCell ref="A4:BG4"/>
    <mergeCell ref="A70:BV70"/>
    <mergeCell ref="A72:A74"/>
    <mergeCell ref="B72:C74"/>
    <mergeCell ref="D72:D74"/>
    <mergeCell ref="E72:E74"/>
    <mergeCell ref="F72:F74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</mergeCells>
  <printOptions headings="false" gridLines="false" gridLinesSet="true" horizontalCentered="false" verticalCentered="false"/>
  <pageMargins left="0.2" right="0.159722222222222" top="0.37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3" ySplit="4" topLeftCell="E60" activePane="bottomRight" state="frozen"/>
      <selection pane="topLeft" activeCell="A6" activeCellId="0" sqref="A6"/>
      <selection pane="topRight" activeCell="E6" activeCellId="0" sqref="E6"/>
      <selection pane="bottomLeft" activeCell="A60" activeCellId="0" sqref="A60"/>
      <selection pane="bottomRight" activeCell="O52" activeCellId="0" sqref="O52"/>
    </sheetView>
  </sheetViews>
  <sheetFormatPr defaultColWidth="11.1015625" defaultRowHeight="18" zeroHeight="false" outlineLevelRow="0" outlineLevelCol="0"/>
  <cols>
    <col collapsed="false" customWidth="true" hidden="false" outlineLevel="0" max="1" min="1" style="326" width="4.47"/>
    <col collapsed="false" customWidth="true" hidden="false" outlineLevel="0" max="2" min="2" style="326" width="22.83"/>
    <col collapsed="false" customWidth="true" hidden="false" outlineLevel="0" max="3" min="3" style="326" width="11.4"/>
    <col collapsed="false" customWidth="true" hidden="false" outlineLevel="0" max="5" min="4" style="326" width="10.64"/>
    <col collapsed="false" customWidth="true" hidden="false" outlineLevel="0" max="6" min="6" style="326" width="14.19"/>
    <col collapsed="false" customWidth="true" hidden="false" outlineLevel="0" max="7" min="7" style="327" width="6.01"/>
    <col collapsed="false" customWidth="true" hidden="false" outlineLevel="0" max="25" min="8" style="328" width="5.71"/>
    <col collapsed="false" customWidth="true" hidden="false" outlineLevel="0" max="31" min="26" style="326" width="5.71"/>
    <col collapsed="false" customWidth="true" hidden="false" outlineLevel="0" max="32" min="32" style="326" width="6.78"/>
    <col collapsed="false" customWidth="true" hidden="false" outlineLevel="0" max="33" min="33" style="329" width="12.03"/>
    <col collapsed="false" customWidth="false" hidden="false" outlineLevel="0" max="257" min="34" style="326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1"/>
      <c r="G1" s="331"/>
      <c r="H1" s="331"/>
      <c r="I1" s="331"/>
      <c r="J1" s="331"/>
      <c r="Y1" s="333" t="s">
        <v>297</v>
      </c>
      <c r="Z1" s="331"/>
      <c r="AA1" s="331"/>
      <c r="AB1" s="331"/>
      <c r="AC1" s="331"/>
      <c r="AD1" s="331"/>
      <c r="AE1" s="331"/>
      <c r="AF1" s="331"/>
      <c r="AG1" s="334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1"/>
      <c r="G2" s="331"/>
      <c r="H2" s="331"/>
      <c r="I2" s="331"/>
      <c r="J2" s="331"/>
      <c r="Y2" s="333" t="s">
        <v>298</v>
      </c>
      <c r="Z2" s="331"/>
      <c r="AA2" s="331"/>
      <c r="AB2" s="331"/>
      <c r="AC2" s="331"/>
      <c r="AD2" s="331"/>
      <c r="AE2" s="331"/>
      <c r="AF2" s="331"/>
      <c r="AG2" s="334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1"/>
      <c r="G3" s="331"/>
      <c r="H3" s="331"/>
      <c r="I3" s="331"/>
      <c r="J3" s="331"/>
      <c r="K3" s="331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6"/>
      <c r="X3" s="160"/>
      <c r="Y3" s="162"/>
      <c r="AG3" s="337"/>
    </row>
    <row r="4" s="332" customFormat="true" ht="19.5" hidden="false" customHeight="true" outlineLevel="0" collapsed="false">
      <c r="A4" s="338" t="s">
        <v>29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</row>
    <row r="6" customFormat="false" ht="12.75" hidden="false" customHeight="true" outlineLevel="0" collapsed="false"/>
    <row r="7" s="348" customFormat="true" ht="17.25" hidden="false" customHeight="true" outlineLevel="0" collapsed="false">
      <c r="A7" s="339" t="s">
        <v>7</v>
      </c>
      <c r="B7" s="340" t="s">
        <v>8</v>
      </c>
      <c r="C7" s="340"/>
      <c r="D7" s="339" t="s">
        <v>9</v>
      </c>
      <c r="E7" s="339" t="s">
        <v>10</v>
      </c>
      <c r="F7" s="339" t="s">
        <v>11</v>
      </c>
      <c r="G7" s="341" t="s">
        <v>12</v>
      </c>
      <c r="H7" s="342" t="s">
        <v>188</v>
      </c>
      <c r="I7" s="343" t="s">
        <v>301</v>
      </c>
      <c r="J7" s="344" t="s">
        <v>302</v>
      </c>
      <c r="K7" s="342" t="s">
        <v>189</v>
      </c>
      <c r="L7" s="343" t="s">
        <v>301</v>
      </c>
      <c r="M7" s="344" t="s">
        <v>302</v>
      </c>
      <c r="N7" s="342" t="s">
        <v>190</v>
      </c>
      <c r="O7" s="343" t="s">
        <v>301</v>
      </c>
      <c r="P7" s="344" t="s">
        <v>302</v>
      </c>
      <c r="Q7" s="342" t="s">
        <v>191</v>
      </c>
      <c r="R7" s="343" t="s">
        <v>301</v>
      </c>
      <c r="S7" s="344" t="s">
        <v>302</v>
      </c>
      <c r="T7" s="342" t="s">
        <v>192</v>
      </c>
      <c r="U7" s="343" t="s">
        <v>301</v>
      </c>
      <c r="V7" s="344" t="s">
        <v>302</v>
      </c>
      <c r="W7" s="345" t="s">
        <v>193</v>
      </c>
      <c r="X7" s="343" t="s">
        <v>301</v>
      </c>
      <c r="Y7" s="344" t="s">
        <v>302</v>
      </c>
      <c r="Z7" s="342" t="s">
        <v>273</v>
      </c>
      <c r="AA7" s="343" t="s">
        <v>301</v>
      </c>
      <c r="AB7" s="344" t="s">
        <v>302</v>
      </c>
      <c r="AC7" s="342" t="s">
        <v>303</v>
      </c>
      <c r="AD7" s="343" t="s">
        <v>301</v>
      </c>
      <c r="AE7" s="344" t="s">
        <v>302</v>
      </c>
      <c r="AF7" s="346" t="s">
        <v>304</v>
      </c>
      <c r="AG7" s="347" t="s">
        <v>305</v>
      </c>
    </row>
    <row r="8" s="348" customFormat="true" ht="111" hidden="false" customHeight="true" outlineLevel="0" collapsed="false">
      <c r="A8" s="339"/>
      <c r="B8" s="31" t="s">
        <v>47</v>
      </c>
      <c r="C8" s="32" t="s">
        <v>48</v>
      </c>
      <c r="D8" s="339"/>
      <c r="E8" s="339"/>
      <c r="F8" s="339"/>
      <c r="G8" s="341"/>
      <c r="H8" s="342"/>
      <c r="I8" s="343"/>
      <c r="J8" s="344"/>
      <c r="K8" s="342"/>
      <c r="L8" s="343"/>
      <c r="M8" s="344"/>
      <c r="N8" s="342"/>
      <c r="O8" s="343"/>
      <c r="P8" s="344"/>
      <c r="Q8" s="342"/>
      <c r="R8" s="343"/>
      <c r="S8" s="344"/>
      <c r="T8" s="342"/>
      <c r="U8" s="343"/>
      <c r="V8" s="344"/>
      <c r="W8" s="345"/>
      <c r="X8" s="343"/>
      <c r="Y8" s="344"/>
      <c r="Z8" s="342"/>
      <c r="AA8" s="343"/>
      <c r="AB8" s="344"/>
      <c r="AC8" s="342"/>
      <c r="AD8" s="343"/>
      <c r="AE8" s="344"/>
      <c r="AF8" s="346"/>
      <c r="AG8" s="347"/>
    </row>
    <row r="9" s="351" customFormat="true" ht="18.75" hidden="false" customHeight="true" outlineLevel="0" collapsed="false">
      <c r="A9" s="339"/>
      <c r="B9" s="200"/>
      <c r="C9" s="201"/>
      <c r="D9" s="339"/>
      <c r="E9" s="339"/>
      <c r="F9" s="339"/>
      <c r="G9" s="341"/>
      <c r="H9" s="349" t="n">
        <v>0</v>
      </c>
      <c r="I9" s="349" t="n">
        <v>0</v>
      </c>
      <c r="J9" s="349" t="n">
        <v>4</v>
      </c>
      <c r="K9" s="349" t="n">
        <v>0</v>
      </c>
      <c r="L9" s="349" t="n">
        <v>0</v>
      </c>
      <c r="M9" s="349" t="n">
        <v>4</v>
      </c>
      <c r="N9" s="349" t="n">
        <v>0</v>
      </c>
      <c r="O9" s="349" t="n">
        <v>0</v>
      </c>
      <c r="P9" s="349" t="n">
        <v>4</v>
      </c>
      <c r="Q9" s="349" t="n">
        <v>0</v>
      </c>
      <c r="R9" s="349" t="n">
        <v>0</v>
      </c>
      <c r="S9" s="349" t="n">
        <v>3</v>
      </c>
      <c r="T9" s="349" t="n">
        <v>0</v>
      </c>
      <c r="U9" s="349" t="n">
        <v>0</v>
      </c>
      <c r="V9" s="349" t="n">
        <v>4</v>
      </c>
      <c r="W9" s="349" t="n">
        <v>0</v>
      </c>
      <c r="X9" s="349" t="n">
        <v>0</v>
      </c>
      <c r="Y9" s="349" t="n">
        <v>6</v>
      </c>
      <c r="Z9" s="349" t="n">
        <v>0</v>
      </c>
      <c r="AA9" s="349" t="n">
        <v>0</v>
      </c>
      <c r="AB9" s="349" t="n">
        <v>0</v>
      </c>
      <c r="AC9" s="349" t="n">
        <v>0</v>
      </c>
      <c r="AD9" s="349" t="n">
        <v>0</v>
      </c>
      <c r="AE9" s="349" t="n">
        <v>1</v>
      </c>
      <c r="AF9" s="349" t="n">
        <f aca="false">SUM(H9:AE9)</f>
        <v>26</v>
      </c>
      <c r="AG9" s="350" t="n">
        <v>0</v>
      </c>
    </row>
    <row r="10" s="348" customFormat="true" ht="21.75" hidden="false" customHeight="true" outlineLevel="0" collapsed="false">
      <c r="A10" s="213" t="n">
        <v>1</v>
      </c>
      <c r="B10" s="117" t="s">
        <v>49</v>
      </c>
      <c r="C10" s="118" t="s">
        <v>50</v>
      </c>
      <c r="D10" s="119" t="n">
        <v>409160001</v>
      </c>
      <c r="E10" s="212" t="n">
        <v>33061</v>
      </c>
      <c r="F10" s="213" t="s">
        <v>51</v>
      </c>
      <c r="G10" s="214" t="s">
        <v>52</v>
      </c>
      <c r="H10" s="127" t="n">
        <v>4</v>
      </c>
      <c r="I10" s="119"/>
      <c r="J10" s="119" t="n">
        <f aca="false">IF(I10="",H10,IF(AND(I10&gt;=5,I10&gt;H10),I10,MAX(H10,I10)))</f>
        <v>4</v>
      </c>
      <c r="K10" s="127" t="n">
        <v>6</v>
      </c>
      <c r="L10" s="119"/>
      <c r="M10" s="119" t="n">
        <f aca="false">IF(L10="",K10,IF(AND(L10&gt;=5,L10&gt;K10),L10,MAX(K10,L10)))</f>
        <v>6</v>
      </c>
      <c r="N10" s="127" t="n">
        <v>1</v>
      </c>
      <c r="O10" s="119" t="n">
        <v>2</v>
      </c>
      <c r="P10" s="119" t="n">
        <f aca="false">IF(O10="",N10,IF(AND(O10&gt;=5,O10&gt;N10),O10,MAX(N10,O10)))</f>
        <v>2</v>
      </c>
      <c r="Q10" s="127" t="n">
        <v>6</v>
      </c>
      <c r="R10" s="119"/>
      <c r="S10" s="119" t="n">
        <f aca="false">IF(R10="",Q10,IF(AND(R10&gt;=5,R10&gt;Q10),R10,MAX(Q10,R10)))</f>
        <v>6</v>
      </c>
      <c r="T10" s="127" t="n">
        <v>3</v>
      </c>
      <c r="U10" s="119" t="n">
        <v>5</v>
      </c>
      <c r="V10" s="119" t="n">
        <f aca="false">IF(U10="",T10,IF(AND(U10&gt;=5,U10&gt;T10),U10,MAX(T10,U10)))</f>
        <v>5</v>
      </c>
      <c r="W10" s="127" t="n">
        <v>8</v>
      </c>
      <c r="X10" s="119"/>
      <c r="Y10" s="119" t="n">
        <f aca="false">IF(X10="",W10,IF(AND(X10&gt;=5,X10&gt;W10),X10,MAX(W10,X10)))</f>
        <v>8</v>
      </c>
      <c r="Z10" s="127" t="n">
        <v>7</v>
      </c>
      <c r="AA10" s="119"/>
      <c r="AB10" s="119" t="n">
        <f aca="false">IF(AA10="",Z10,IF(AND(AA10&gt;=5,AA10&gt;Z10),AA10,MAX(Z10,AA10)))</f>
        <v>7</v>
      </c>
      <c r="AC10" s="127"/>
      <c r="AD10" s="119"/>
      <c r="AE10" s="119" t="n">
        <f aca="false">IF(AD10="",AC10,IF(AND(AD10&gt;=5,AD10&gt;AC10),AD10,MAX(AC10,AD10)))</f>
        <v>0</v>
      </c>
      <c r="AF10" s="352" t="n">
        <f aca="false">ROUND(SUMPRODUCT(H10:AE10,$H$9:$AE$9)/SUM($H$9:$AE$9),2)</f>
        <v>5.15</v>
      </c>
      <c r="AG10" s="125" t="str">
        <f aca="false">IF(AF10&gt;=9,"Xuất sắc",IF(AF10&gt;=8,"Giỏi",IF(AF10&gt;=7,"Khá",IF(AF10&gt;=6,"TBK",IF(AF10&gt;=5,"TB",IF(AF10&gt;=4,"Yếu","Kém"))))))</f>
        <v>TB</v>
      </c>
      <c r="AH10" s="353" t="s">
        <v>306</v>
      </c>
      <c r="AI10" s="329" t="n">
        <f aca="false">COUNTIF($AG$10:$AG$54,"giỏi")</f>
        <v>3</v>
      </c>
      <c r="AJ10" s="354" t="s">
        <v>49</v>
      </c>
      <c r="AK10" s="355" t="s">
        <v>50</v>
      </c>
    </row>
    <row r="11" s="348" customFormat="true" ht="21.75" hidden="false" customHeight="true" outlineLevel="0" collapsed="false">
      <c r="A11" s="62" t="n">
        <v>2</v>
      </c>
      <c r="B11" s="52" t="s">
        <v>53</v>
      </c>
      <c r="C11" s="53" t="s">
        <v>54</v>
      </c>
      <c r="D11" s="54" t="n">
        <v>409160002</v>
      </c>
      <c r="E11" s="55" t="n">
        <v>33415</v>
      </c>
      <c r="F11" s="56" t="s">
        <v>55</v>
      </c>
      <c r="G11" s="57" t="s">
        <v>52</v>
      </c>
      <c r="H11" s="127" t="n">
        <v>9</v>
      </c>
      <c r="I11" s="220"/>
      <c r="J11" s="119" t="n">
        <f aca="false">IF(I11="",H11,IF(AND(I11&gt;=5,I11&gt;H11),I11,MAX(H11,I11)))</f>
        <v>9</v>
      </c>
      <c r="K11" s="127" t="n">
        <v>6</v>
      </c>
      <c r="L11" s="220"/>
      <c r="M11" s="119" t="n">
        <f aca="false">IF(L11="",K11,IF(AND(L11&gt;=5,L11&gt;K11),L11,MAX(K11,L11)))</f>
        <v>6</v>
      </c>
      <c r="N11" s="127" t="n">
        <v>7</v>
      </c>
      <c r="O11" s="220"/>
      <c r="P11" s="119" t="n">
        <f aca="false">IF(O11="",N11,IF(AND(O11&gt;=5,O11&gt;N11),O11,MAX(N11,O11)))</f>
        <v>7</v>
      </c>
      <c r="Q11" s="127" t="n">
        <v>7</v>
      </c>
      <c r="R11" s="220"/>
      <c r="S11" s="119" t="n">
        <f aca="false">IF(R11="",Q11,IF(AND(R11&gt;=5,R11&gt;Q11),R11,MAX(Q11,R11)))</f>
        <v>7</v>
      </c>
      <c r="T11" s="127" t="n">
        <v>8</v>
      </c>
      <c r="U11" s="220"/>
      <c r="V11" s="119" t="n">
        <f aca="false">IF(U11="",T11,IF(AND(U11&gt;=5,U11&gt;T11),U11,MAX(T11,U11)))</f>
        <v>8</v>
      </c>
      <c r="W11" s="127" t="n">
        <v>8</v>
      </c>
      <c r="X11" s="220"/>
      <c r="Y11" s="119" t="n">
        <f aca="false">IF(X11="",W11,IF(AND(X11&gt;=5,X11&gt;W11),X11,MAX(W11,X11)))</f>
        <v>8</v>
      </c>
      <c r="Z11" s="127" t="n">
        <v>7</v>
      </c>
      <c r="AA11" s="220"/>
      <c r="AB11" s="119" t="n">
        <f aca="false">IF(AA11="",Z11,IF(AND(AA11&gt;=5,AA11&gt;Z11),AA11,MAX(Z11,AA11)))</f>
        <v>7</v>
      </c>
      <c r="AC11" s="127" t="n">
        <v>0</v>
      </c>
      <c r="AD11" s="220"/>
      <c r="AE11" s="119" t="n">
        <f aca="false">IF(AD11="",AC11,IF(AND(AD11&gt;=5,AD11&gt;AC11),AD11,MAX(AC11,AD11)))</f>
        <v>0</v>
      </c>
      <c r="AF11" s="352" t="n">
        <f aca="false">ROUND(SUMPRODUCT(H11:AE11,$H$9:$AE$9)/SUM($H$9:$AE$9),2)</f>
        <v>7.27</v>
      </c>
      <c r="AG11" s="60" t="str">
        <f aca="false">IF(AF11&gt;=9,"Xuất sắc",IF(AF11&gt;=8,"Giỏi",IF(AF11&gt;=7,"Khá",IF(AF11&gt;=6,"TBK",IF(AF11&gt;=5,"TB",IF(AF11&gt;=4,"Yếu","Kém"))))))</f>
        <v>Khá</v>
      </c>
      <c r="AH11" s="353" t="s">
        <v>307</v>
      </c>
      <c r="AI11" s="329" t="n">
        <f aca="false">COUNTIF($AG$10:$AG$54,"khá")</f>
        <v>24</v>
      </c>
      <c r="AJ11" s="354" t="s">
        <v>53</v>
      </c>
      <c r="AK11" s="356" t="s">
        <v>54</v>
      </c>
    </row>
    <row r="12" s="348" customFormat="true" ht="21.75" hidden="false" customHeight="true" outlineLevel="0" collapsed="false">
      <c r="A12" s="219" t="n">
        <v>3</v>
      </c>
      <c r="B12" s="52" t="s">
        <v>56</v>
      </c>
      <c r="C12" s="53" t="s">
        <v>57</v>
      </c>
      <c r="D12" s="65" t="n">
        <v>409160003</v>
      </c>
      <c r="E12" s="55" t="n">
        <v>33449</v>
      </c>
      <c r="F12" s="56" t="s">
        <v>58</v>
      </c>
      <c r="G12" s="57" t="s">
        <v>52</v>
      </c>
      <c r="H12" s="127" t="n">
        <v>8</v>
      </c>
      <c r="I12" s="65"/>
      <c r="J12" s="119" t="n">
        <f aca="false">IF(I12="",H12,IF(AND(I12&gt;=5,I12&gt;H12),I12,MAX(H12,I12)))</f>
        <v>8</v>
      </c>
      <c r="K12" s="127" t="n">
        <v>7</v>
      </c>
      <c r="L12" s="65"/>
      <c r="M12" s="119" t="n">
        <f aca="false">IF(L12="",K12,IF(AND(L12&gt;=5,L12&gt;K12),L12,MAX(K12,L12)))</f>
        <v>7</v>
      </c>
      <c r="N12" s="127" t="n">
        <v>6</v>
      </c>
      <c r="O12" s="65"/>
      <c r="P12" s="119" t="n">
        <f aca="false">IF(O12="",N12,IF(AND(O12&gt;=5,O12&gt;N12),O12,MAX(N12,O12)))</f>
        <v>6</v>
      </c>
      <c r="Q12" s="127" t="n">
        <v>7</v>
      </c>
      <c r="R12" s="65"/>
      <c r="S12" s="119" t="n">
        <f aca="false">IF(R12="",Q12,IF(AND(R12&gt;=5,R12&gt;Q12),R12,MAX(Q12,R12)))</f>
        <v>7</v>
      </c>
      <c r="T12" s="127" t="n">
        <v>8</v>
      </c>
      <c r="U12" s="65"/>
      <c r="V12" s="119" t="n">
        <f aca="false">IF(U12="",T12,IF(AND(U12&gt;=5,U12&gt;T12),U12,MAX(T12,U12)))</f>
        <v>8</v>
      </c>
      <c r="W12" s="127" t="n">
        <v>8</v>
      </c>
      <c r="X12" s="65"/>
      <c r="Y12" s="119" t="n">
        <f aca="false">IF(X12="",W12,IF(AND(X12&gt;=5,X12&gt;W12),X12,MAX(W12,X12)))</f>
        <v>8</v>
      </c>
      <c r="Z12" s="127" t="n">
        <v>7</v>
      </c>
      <c r="AA12" s="65"/>
      <c r="AB12" s="119" t="n">
        <f aca="false">IF(AA12="",Z12,IF(AND(AA12&gt;=5,AA12&gt;Z12),AA12,MAX(Z12,AA12)))</f>
        <v>7</v>
      </c>
      <c r="AC12" s="127" t="n">
        <v>10</v>
      </c>
      <c r="AD12" s="65"/>
      <c r="AE12" s="119" t="n">
        <f aca="false">IF(AD12="",AC12,IF(AND(AD12&gt;=5,AD12&gt;AC12),AD12,MAX(AC12,AD12)))</f>
        <v>10</v>
      </c>
      <c r="AF12" s="352" t="n">
        <f aca="false">ROUND(SUMPRODUCT(H12:AE12,$H$9:$AE$9)/SUM($H$9:$AE$9),2)</f>
        <v>7.5</v>
      </c>
      <c r="AG12" s="60" t="str">
        <f aca="false">IF(AF12&gt;=9,"Xuất sắc",IF(AF12&gt;=8,"Giỏi",IF(AF12&gt;=7,"Khá",IF(AF12&gt;=6,"TBK",IF(AF12&gt;=5,"TB",IF(AF12&gt;=4,"Yếu","Kém"))))))</f>
        <v>Khá</v>
      </c>
      <c r="AH12" s="353" t="s">
        <v>308</v>
      </c>
      <c r="AI12" s="329" t="n">
        <f aca="false">COUNTIF($AG$10:$AG$54,"tbk")</f>
        <v>14</v>
      </c>
      <c r="AJ12" s="354" t="s">
        <v>56</v>
      </c>
      <c r="AK12" s="356" t="s">
        <v>57</v>
      </c>
    </row>
    <row r="13" s="348" customFormat="true" ht="21.75" hidden="false" customHeight="true" outlineLevel="0" collapsed="false">
      <c r="A13" s="62" t="n">
        <v>4</v>
      </c>
      <c r="B13" s="52" t="s">
        <v>59</v>
      </c>
      <c r="C13" s="53" t="s">
        <v>57</v>
      </c>
      <c r="D13" s="54" t="n">
        <v>409160004</v>
      </c>
      <c r="E13" s="55" t="n">
        <v>33546</v>
      </c>
      <c r="F13" s="56" t="s">
        <v>60</v>
      </c>
      <c r="G13" s="57" t="s">
        <v>52</v>
      </c>
      <c r="H13" s="127" t="n">
        <v>6</v>
      </c>
      <c r="I13" s="220"/>
      <c r="J13" s="119" t="n">
        <f aca="false">IF(I13="",H13,IF(AND(I13&gt;=5,I13&gt;H13),I13,MAX(H13,I13)))</f>
        <v>6</v>
      </c>
      <c r="K13" s="127" t="n">
        <v>6</v>
      </c>
      <c r="L13" s="220"/>
      <c r="M13" s="119" t="n">
        <f aca="false">IF(L13="",K13,IF(AND(L13&gt;=5,L13&gt;K13),L13,MAX(K13,L13)))</f>
        <v>6</v>
      </c>
      <c r="N13" s="127" t="n">
        <v>6</v>
      </c>
      <c r="O13" s="220"/>
      <c r="P13" s="119" t="n">
        <f aca="false">IF(O13="",N13,IF(AND(O13&gt;=5,O13&gt;N13),O13,MAX(N13,O13)))</f>
        <v>6</v>
      </c>
      <c r="Q13" s="127" t="n">
        <v>8</v>
      </c>
      <c r="R13" s="220"/>
      <c r="S13" s="119" t="n">
        <f aca="false">IF(R13="",Q13,IF(AND(R13&gt;=5,R13&gt;Q13),R13,MAX(Q13,R13)))</f>
        <v>8</v>
      </c>
      <c r="T13" s="127" t="n">
        <v>7</v>
      </c>
      <c r="U13" s="220"/>
      <c r="V13" s="119" t="n">
        <f aca="false">IF(U13="",T13,IF(AND(U13&gt;=5,U13&gt;T13),U13,MAX(T13,U13)))</f>
        <v>7</v>
      </c>
      <c r="W13" s="127" t="n">
        <v>9</v>
      </c>
      <c r="X13" s="220"/>
      <c r="Y13" s="119" t="n">
        <f aca="false">IF(X13="",W13,IF(AND(X13&gt;=5,X13&gt;W13),X13,MAX(W13,X13)))</f>
        <v>9</v>
      </c>
      <c r="Z13" s="127" t="n">
        <v>5</v>
      </c>
      <c r="AA13" s="220"/>
      <c r="AB13" s="119" t="n">
        <f aca="false">IF(AA13="",Z13,IF(AND(AA13&gt;=5,AA13&gt;Z13),AA13,MAX(Z13,AA13)))</f>
        <v>5</v>
      </c>
      <c r="AC13" s="127" t="n">
        <v>0</v>
      </c>
      <c r="AD13" s="220"/>
      <c r="AE13" s="119" t="n">
        <f aca="false">IF(AD13="",AC13,IF(AND(AD13&gt;=5,AD13&gt;AC13),AD13,MAX(AC13,AD13)))</f>
        <v>0</v>
      </c>
      <c r="AF13" s="352" t="n">
        <f aca="false">ROUND(SUMPRODUCT(H13:AE13,$H$9:$AE$9)/SUM($H$9:$AE$9),2)</f>
        <v>6.85</v>
      </c>
      <c r="AG13" s="60" t="str">
        <f aca="false">IF(AF13&gt;=9,"Xuất sắc",IF(AF13&gt;=8,"Giỏi",IF(AF13&gt;=7,"Khá",IF(AF13&gt;=6,"TBK",IF(AF13&gt;=5,"TB",IF(AF13&gt;=4,"Yếu","Kém"))))))</f>
        <v>TBK</v>
      </c>
      <c r="AH13" s="353" t="s">
        <v>309</v>
      </c>
      <c r="AI13" s="329" t="n">
        <f aca="false">COUNTIF($AG$10:$AG$54,"tb")</f>
        <v>2</v>
      </c>
      <c r="AJ13" s="354" t="s">
        <v>59</v>
      </c>
      <c r="AK13" s="356" t="s">
        <v>57</v>
      </c>
    </row>
    <row r="14" s="348" customFormat="true" ht="21.75" hidden="false" customHeight="true" outlineLevel="0" collapsed="false">
      <c r="A14" s="219" t="n">
        <v>5</v>
      </c>
      <c r="B14" s="52" t="s">
        <v>61</v>
      </c>
      <c r="C14" s="53" t="s">
        <v>62</v>
      </c>
      <c r="D14" s="65" t="n">
        <v>409160005</v>
      </c>
      <c r="E14" s="55" t="n">
        <v>33091</v>
      </c>
      <c r="F14" s="56" t="s">
        <v>63</v>
      </c>
      <c r="G14" s="57" t="s">
        <v>52</v>
      </c>
      <c r="H14" s="127" t="n">
        <v>9</v>
      </c>
      <c r="I14" s="65"/>
      <c r="J14" s="119" t="n">
        <f aca="false">IF(I14="",H14,IF(AND(I14&gt;=5,I14&gt;H14),I14,MAX(H14,I14)))</f>
        <v>9</v>
      </c>
      <c r="K14" s="127" t="n">
        <v>6</v>
      </c>
      <c r="L14" s="65"/>
      <c r="M14" s="119" t="n">
        <f aca="false">IF(L14="",K14,IF(AND(L14&gt;=5,L14&gt;K14),L14,MAX(K14,L14)))</f>
        <v>6</v>
      </c>
      <c r="N14" s="127" t="n">
        <v>5</v>
      </c>
      <c r="O14" s="65"/>
      <c r="P14" s="119" t="n">
        <f aca="false">IF(O14="",N14,IF(AND(O14&gt;=5,O14&gt;N14),O14,MAX(N14,O14)))</f>
        <v>5</v>
      </c>
      <c r="Q14" s="127" t="n">
        <v>7</v>
      </c>
      <c r="R14" s="65"/>
      <c r="S14" s="119" t="n">
        <f aca="false">IF(R14="",Q14,IF(AND(R14&gt;=5,R14&gt;Q14),R14,MAX(Q14,R14)))</f>
        <v>7</v>
      </c>
      <c r="T14" s="127" t="n">
        <v>7</v>
      </c>
      <c r="U14" s="65"/>
      <c r="V14" s="119" t="n">
        <f aca="false">IF(U14="",T14,IF(AND(U14&gt;=5,U14&gt;T14),U14,MAX(T14,U14)))</f>
        <v>7</v>
      </c>
      <c r="W14" s="127" t="n">
        <v>9</v>
      </c>
      <c r="X14" s="65"/>
      <c r="Y14" s="119" t="n">
        <f aca="false">IF(X14="",W14,IF(AND(X14&gt;=5,X14&gt;W14),X14,MAX(W14,X14)))</f>
        <v>9</v>
      </c>
      <c r="Z14" s="127" t="n">
        <v>5</v>
      </c>
      <c r="AA14" s="65"/>
      <c r="AB14" s="119" t="n">
        <f aca="false">IF(AA14="",Z14,IF(AND(AA14&gt;=5,AA14&gt;Z14),AA14,MAX(Z14,AA14)))</f>
        <v>5</v>
      </c>
      <c r="AC14" s="127" t="n">
        <v>10</v>
      </c>
      <c r="AD14" s="65"/>
      <c r="AE14" s="119" t="n">
        <f aca="false">IF(AD14="",AC14,IF(AND(AD14&gt;=5,AD14&gt;AC14),AD14,MAX(AC14,AD14)))</f>
        <v>10</v>
      </c>
      <c r="AF14" s="352" t="n">
        <f aca="false">ROUND(SUMPRODUCT(H14:AE14,$H$9:$AE$9)/SUM($H$9:$AE$9),2)</f>
        <v>7.42</v>
      </c>
      <c r="AG14" s="60" t="str">
        <f aca="false">IF(AF14&gt;=9,"Xuất sắc",IF(AF14&gt;=8,"Giỏi",IF(AF14&gt;=7,"Khá",IF(AF14&gt;=6,"TBK",IF(AF14&gt;=5,"TB",IF(AF14&gt;=4,"Yếu","Kém"))))))</f>
        <v>Khá</v>
      </c>
      <c r="AH14" s="353" t="s">
        <v>310</v>
      </c>
      <c r="AI14" s="329" t="n">
        <f aca="false">COUNTIF($AG$10:$AG$54,"yếu")</f>
        <v>1</v>
      </c>
      <c r="AJ14" s="354" t="s">
        <v>61</v>
      </c>
      <c r="AK14" s="356" t="s">
        <v>62</v>
      </c>
    </row>
    <row r="15" s="348" customFormat="true" ht="21.75" hidden="false" customHeight="true" outlineLevel="0" collapsed="false">
      <c r="A15" s="62" t="n">
        <v>6</v>
      </c>
      <c r="B15" s="52" t="s">
        <v>65</v>
      </c>
      <c r="C15" s="53" t="s">
        <v>62</v>
      </c>
      <c r="D15" s="54" t="n">
        <v>409160006</v>
      </c>
      <c r="E15" s="55" t="n">
        <v>33423</v>
      </c>
      <c r="F15" s="56" t="s">
        <v>66</v>
      </c>
      <c r="G15" s="57" t="s">
        <v>52</v>
      </c>
      <c r="H15" s="127" t="n">
        <v>8</v>
      </c>
      <c r="I15" s="220"/>
      <c r="J15" s="119" t="n">
        <f aca="false">IF(I15="",H15,IF(AND(I15&gt;=5,I15&gt;H15),I15,MAX(H15,I15)))</f>
        <v>8</v>
      </c>
      <c r="K15" s="127" t="n">
        <v>6</v>
      </c>
      <c r="L15" s="220"/>
      <c r="M15" s="119" t="n">
        <f aca="false">IF(L15="",K15,IF(AND(L15&gt;=5,L15&gt;K15),L15,MAX(K15,L15)))</f>
        <v>6</v>
      </c>
      <c r="N15" s="127" t="n">
        <v>8</v>
      </c>
      <c r="O15" s="220"/>
      <c r="P15" s="119" t="n">
        <f aca="false">IF(O15="",N15,IF(AND(O15&gt;=5,O15&gt;N15),O15,MAX(N15,O15)))</f>
        <v>8</v>
      </c>
      <c r="Q15" s="127" t="n">
        <v>8</v>
      </c>
      <c r="R15" s="220"/>
      <c r="S15" s="119" t="n">
        <f aca="false">IF(R15="",Q15,IF(AND(R15&gt;=5,R15&gt;Q15),R15,MAX(Q15,R15)))</f>
        <v>8</v>
      </c>
      <c r="T15" s="127" t="n">
        <v>8</v>
      </c>
      <c r="U15" s="220"/>
      <c r="V15" s="119" t="n">
        <f aca="false">IF(U15="",T15,IF(AND(U15&gt;=5,U15&gt;T15),U15,MAX(T15,U15)))</f>
        <v>8</v>
      </c>
      <c r="W15" s="127" t="n">
        <v>9</v>
      </c>
      <c r="X15" s="220"/>
      <c r="Y15" s="119" t="n">
        <f aca="false">IF(X15="",W15,IF(AND(X15&gt;=5,X15&gt;W15),X15,MAX(W15,X15)))</f>
        <v>9</v>
      </c>
      <c r="Z15" s="127" t="n">
        <v>7</v>
      </c>
      <c r="AA15" s="220"/>
      <c r="AB15" s="119" t="n">
        <f aca="false">IF(AA15="",Z15,IF(AND(AA15&gt;=5,AA15&gt;Z15),AA15,MAX(Z15,AA15)))</f>
        <v>7</v>
      </c>
      <c r="AC15" s="127" t="n">
        <v>9</v>
      </c>
      <c r="AD15" s="220"/>
      <c r="AE15" s="119" t="n">
        <f aca="false">IF(AD15="",AC15,IF(AND(AD15&gt;=5,AD15&gt;AC15),AD15,MAX(AC15,AD15)))</f>
        <v>9</v>
      </c>
      <c r="AF15" s="352" t="n">
        <f aca="false">ROUND(SUMPRODUCT(H15:AE15,$H$9:$AE$9)/SUM($H$9:$AE$9),2)</f>
        <v>7.96</v>
      </c>
      <c r="AG15" s="60" t="str">
        <f aca="false">IF(AF15&gt;=9,"Xuất sắc",IF(AF15&gt;=8,"Giỏi",IF(AF15&gt;=7,"Khá",IF(AF15&gt;=6,"TBK",IF(AF15&gt;=5,"TB",IF(AF15&gt;=4,"Yếu","Kém"))))))</f>
        <v>Khá</v>
      </c>
      <c r="AH15" s="353" t="s">
        <v>311</v>
      </c>
      <c r="AI15" s="329" t="n">
        <f aca="false">COUNTIF($AG$10:$AG$54,"kém")</f>
        <v>1</v>
      </c>
      <c r="AJ15" s="354" t="s">
        <v>65</v>
      </c>
      <c r="AK15" s="356" t="s">
        <v>62</v>
      </c>
    </row>
    <row r="16" s="348" customFormat="true" ht="21.75" hidden="false" customHeight="true" outlineLevel="0" collapsed="false">
      <c r="A16" s="219" t="n">
        <v>7</v>
      </c>
      <c r="B16" s="52" t="s">
        <v>59</v>
      </c>
      <c r="C16" s="53" t="s">
        <v>67</v>
      </c>
      <c r="D16" s="65" t="n">
        <v>409160007</v>
      </c>
      <c r="E16" s="55" t="n">
        <v>33193</v>
      </c>
      <c r="F16" s="56" t="s">
        <v>68</v>
      </c>
      <c r="G16" s="57" t="s">
        <v>52</v>
      </c>
      <c r="H16" s="127" t="n">
        <v>9</v>
      </c>
      <c r="I16" s="65"/>
      <c r="J16" s="119" t="n">
        <f aca="false">IF(I16="",H16,IF(AND(I16&gt;=5,I16&gt;H16),I16,MAX(H16,I16)))</f>
        <v>9</v>
      </c>
      <c r="K16" s="127" t="n">
        <v>6</v>
      </c>
      <c r="L16" s="65"/>
      <c r="M16" s="119" t="n">
        <f aca="false">IF(L16="",K16,IF(AND(L16&gt;=5,L16&gt;K16),L16,MAX(K16,L16)))</f>
        <v>6</v>
      </c>
      <c r="N16" s="127" t="n">
        <v>6</v>
      </c>
      <c r="O16" s="65"/>
      <c r="P16" s="119" t="n">
        <f aca="false">IF(O16="",N16,IF(AND(O16&gt;=5,O16&gt;N16),O16,MAX(N16,O16)))</f>
        <v>6</v>
      </c>
      <c r="Q16" s="127" t="n">
        <v>7</v>
      </c>
      <c r="R16" s="65"/>
      <c r="S16" s="119" t="n">
        <f aca="false">IF(R16="",Q16,IF(AND(R16&gt;=5,R16&gt;Q16),R16,MAX(Q16,R16)))</f>
        <v>7</v>
      </c>
      <c r="T16" s="127" t="n">
        <v>5</v>
      </c>
      <c r="U16" s="65"/>
      <c r="V16" s="119" t="n">
        <f aca="false">IF(U16="",T16,IF(AND(U16&gt;=5,U16&gt;T16),U16,MAX(T16,U16)))</f>
        <v>5</v>
      </c>
      <c r="W16" s="127" t="n">
        <v>8</v>
      </c>
      <c r="X16" s="65"/>
      <c r="Y16" s="119" t="n">
        <f aca="false">IF(X16="",W16,IF(AND(X16&gt;=5,X16&gt;W16),X16,MAX(W16,X16)))</f>
        <v>8</v>
      </c>
      <c r="Z16" s="127" t="n">
        <v>4</v>
      </c>
      <c r="AA16" s="65"/>
      <c r="AB16" s="119" t="n">
        <f aca="false">IF(AA16="",Z16,IF(AND(AA16&gt;=5,AA16&gt;Z16),AA16,MAX(Z16,AA16)))</f>
        <v>4</v>
      </c>
      <c r="AC16" s="127"/>
      <c r="AD16" s="65"/>
      <c r="AE16" s="119" t="n">
        <f aca="false">IF(AD16="",AC16,IF(AND(AD16&gt;=5,AD16&gt;AC16),AD16,MAX(AC16,AD16)))</f>
        <v>0</v>
      </c>
      <c r="AF16" s="352" t="n">
        <f aca="false">ROUND(SUMPRODUCT(H16:AE16,$H$9:$AE$9)/SUM($H$9:$AE$9),2)</f>
        <v>6.65</v>
      </c>
      <c r="AG16" s="60" t="str">
        <f aca="false">IF(AF16&gt;=9,"Xuất sắc",IF(AF16&gt;=8,"Giỏi",IF(AF16&gt;=7,"Khá",IF(AF16&gt;=6,"TBK",IF(AF16&gt;=5,"TB",IF(AF16&gt;=4,"Yếu","Kém"))))))</f>
        <v>TBK</v>
      </c>
      <c r="AI16" s="348" t="n">
        <f aca="false">SUM(AI10:AI15)</f>
        <v>45</v>
      </c>
      <c r="AJ16" s="354" t="s">
        <v>59</v>
      </c>
      <c r="AK16" s="355" t="s">
        <v>67</v>
      </c>
    </row>
    <row r="17" s="348" customFormat="true" ht="21.75" hidden="false" customHeight="true" outlineLevel="0" collapsed="false">
      <c r="A17" s="62" t="n">
        <v>8</v>
      </c>
      <c r="B17" s="52" t="s">
        <v>69</v>
      </c>
      <c r="C17" s="53" t="s">
        <v>70</v>
      </c>
      <c r="D17" s="54" t="n">
        <v>409160008</v>
      </c>
      <c r="E17" s="55" t="n">
        <v>33582</v>
      </c>
      <c r="F17" s="56" t="s">
        <v>51</v>
      </c>
      <c r="G17" s="57" t="s">
        <v>52</v>
      </c>
      <c r="H17" s="127" t="n">
        <v>10</v>
      </c>
      <c r="I17" s="220"/>
      <c r="J17" s="119" t="n">
        <f aca="false">IF(I17="",H17,IF(AND(I17&gt;=5,I17&gt;H17),I17,MAX(H17,I17)))</f>
        <v>10</v>
      </c>
      <c r="K17" s="127" t="n">
        <v>7</v>
      </c>
      <c r="L17" s="220"/>
      <c r="M17" s="119" t="n">
        <f aca="false">IF(L17="",K17,IF(AND(L17&gt;=5,L17&gt;K17),L17,MAX(K17,L17)))</f>
        <v>7</v>
      </c>
      <c r="N17" s="127" t="n">
        <v>8</v>
      </c>
      <c r="O17" s="220"/>
      <c r="P17" s="119" t="n">
        <f aca="false">IF(O17="",N17,IF(AND(O17&gt;=5,O17&gt;N17),O17,MAX(N17,O17)))</f>
        <v>8</v>
      </c>
      <c r="Q17" s="127" t="n">
        <v>7</v>
      </c>
      <c r="R17" s="220"/>
      <c r="S17" s="119" t="n">
        <f aca="false">IF(R17="",Q17,IF(AND(R17&gt;=5,R17&gt;Q17),R17,MAX(Q17,R17)))</f>
        <v>7</v>
      </c>
      <c r="T17" s="127" t="n">
        <v>7</v>
      </c>
      <c r="U17" s="220"/>
      <c r="V17" s="119" t="n">
        <f aca="false">IF(U17="",T17,IF(AND(U17&gt;=5,U17&gt;T17),U17,MAX(T17,U17)))</f>
        <v>7</v>
      </c>
      <c r="W17" s="127" t="n">
        <v>9</v>
      </c>
      <c r="X17" s="220"/>
      <c r="Y17" s="119" t="n">
        <f aca="false">IF(X17="",W17,IF(AND(X17&gt;=5,X17&gt;W17),X17,MAX(W17,X17)))</f>
        <v>9</v>
      </c>
      <c r="Z17" s="127" t="n">
        <v>6</v>
      </c>
      <c r="AA17" s="220"/>
      <c r="AB17" s="119" t="n">
        <f aca="false">IF(AA17="",Z17,IF(AND(AA17&gt;=5,AA17&gt;Z17),AA17,MAX(Z17,AA17)))</f>
        <v>6</v>
      </c>
      <c r="AC17" s="127"/>
      <c r="AD17" s="220"/>
      <c r="AE17" s="119" t="n">
        <f aca="false">IF(AD17="",AC17,IF(AND(AD17&gt;=5,AD17&gt;AC17),AD17,MAX(AC17,AD17)))</f>
        <v>0</v>
      </c>
      <c r="AF17" s="352" t="n">
        <f aca="false">ROUND(SUMPRODUCT(H17:AE17,$H$9:$AE$9)/SUM($H$9:$AE$9),2)</f>
        <v>7.81</v>
      </c>
      <c r="AG17" s="60" t="str">
        <f aca="false">IF(AF17&gt;=9,"Xuất sắc",IF(AF17&gt;=8,"Giỏi",IF(AF17&gt;=7,"Khá",IF(AF17&gt;=6,"TBK",IF(AF17&gt;=5,"TB",IF(AF17&gt;=4,"Yếu","Kém"))))))</f>
        <v>Khá</v>
      </c>
      <c r="AJ17" s="354" t="s">
        <v>69</v>
      </c>
      <c r="AK17" s="355" t="s">
        <v>70</v>
      </c>
    </row>
    <row r="18" s="348" customFormat="true" ht="21.75" hidden="false" customHeight="true" outlineLevel="0" collapsed="false">
      <c r="A18" s="219" t="n">
        <v>9</v>
      </c>
      <c r="B18" s="52" t="s">
        <v>71</v>
      </c>
      <c r="C18" s="53" t="s">
        <v>72</v>
      </c>
      <c r="D18" s="65" t="n">
        <v>409160009</v>
      </c>
      <c r="E18" s="55" t="n">
        <v>33528</v>
      </c>
      <c r="F18" s="56" t="s">
        <v>63</v>
      </c>
      <c r="G18" s="57" t="s">
        <v>52</v>
      </c>
      <c r="H18" s="127" t="n">
        <v>8</v>
      </c>
      <c r="I18" s="65"/>
      <c r="J18" s="119" t="n">
        <f aca="false">IF(I18="",H18,IF(AND(I18&gt;=5,I18&gt;H18),I18,MAX(H18,I18)))</f>
        <v>8</v>
      </c>
      <c r="K18" s="127" t="n">
        <v>5</v>
      </c>
      <c r="L18" s="65"/>
      <c r="M18" s="119" t="n">
        <f aca="false">IF(L18="",K18,IF(AND(L18&gt;=5,L18&gt;K18),L18,MAX(K18,L18)))</f>
        <v>5</v>
      </c>
      <c r="N18" s="127" t="n">
        <v>8</v>
      </c>
      <c r="O18" s="65"/>
      <c r="P18" s="119" t="n">
        <f aca="false">IF(O18="",N18,IF(AND(O18&gt;=5,O18&gt;N18),O18,MAX(N18,O18)))</f>
        <v>8</v>
      </c>
      <c r="Q18" s="127" t="n">
        <v>7</v>
      </c>
      <c r="R18" s="65"/>
      <c r="S18" s="119" t="n">
        <f aca="false">IF(R18="",Q18,IF(AND(R18&gt;=5,R18&gt;Q18),R18,MAX(Q18,R18)))</f>
        <v>7</v>
      </c>
      <c r="T18" s="127" t="n">
        <v>7</v>
      </c>
      <c r="U18" s="65"/>
      <c r="V18" s="119" t="n">
        <f aca="false">IF(U18="",T18,IF(AND(U18&gt;=5,U18&gt;T18),U18,MAX(T18,U18)))</f>
        <v>7</v>
      </c>
      <c r="W18" s="127" t="n">
        <v>9</v>
      </c>
      <c r="X18" s="65"/>
      <c r="Y18" s="119" t="n">
        <f aca="false">IF(X18="",W18,IF(AND(X18&gt;=5,X18&gt;W18),X18,MAX(W18,X18)))</f>
        <v>9</v>
      </c>
      <c r="Z18" s="127" t="n">
        <v>7</v>
      </c>
      <c r="AA18" s="65"/>
      <c r="AB18" s="119" t="n">
        <f aca="false">IF(AA18="",Z18,IF(AND(AA18&gt;=5,AA18&gt;Z18),AA18,MAX(Z18,AA18)))</f>
        <v>7</v>
      </c>
      <c r="AC18" s="127" t="n">
        <v>10</v>
      </c>
      <c r="AD18" s="65"/>
      <c r="AE18" s="119" t="n">
        <f aca="false">IF(AD18="",AC18,IF(AND(AD18&gt;=5,AD18&gt;AC18),AD18,MAX(AC18,AD18)))</f>
        <v>10</v>
      </c>
      <c r="AF18" s="352" t="n">
        <f aca="false">ROUND(SUMPRODUCT(H18:AE18,$H$9:$AE$9)/SUM($H$9:$AE$9),2)</f>
        <v>7.58</v>
      </c>
      <c r="AG18" s="60" t="str">
        <f aca="false">IF(AF18&gt;=9,"Xuất sắc",IF(AF18&gt;=8,"Giỏi",IF(AF18&gt;=7,"Khá",IF(AF18&gt;=6,"TBK",IF(AF18&gt;=5,"TB",IF(AF18&gt;=4,"Yếu","Kém"))))))</f>
        <v>Khá</v>
      </c>
      <c r="AJ18" s="354" t="s">
        <v>71</v>
      </c>
      <c r="AK18" s="355" t="s">
        <v>72</v>
      </c>
    </row>
    <row r="19" s="348" customFormat="true" ht="21.75" hidden="false" customHeight="true" outlineLevel="0" collapsed="false">
      <c r="A19" s="62" t="n">
        <v>10</v>
      </c>
      <c r="B19" s="52" t="s">
        <v>73</v>
      </c>
      <c r="C19" s="53" t="s">
        <v>72</v>
      </c>
      <c r="D19" s="54" t="n">
        <v>409160010</v>
      </c>
      <c r="E19" s="55" t="n">
        <v>33504</v>
      </c>
      <c r="F19" s="56" t="s">
        <v>74</v>
      </c>
      <c r="G19" s="57" t="s">
        <v>52</v>
      </c>
      <c r="H19" s="127" t="n">
        <v>9</v>
      </c>
      <c r="I19" s="220"/>
      <c r="J19" s="119" t="n">
        <f aca="false">IF(I19="",H19,IF(AND(I19&gt;=5,I19&gt;H19),I19,MAX(H19,I19)))</f>
        <v>9</v>
      </c>
      <c r="K19" s="127" t="n">
        <v>7</v>
      </c>
      <c r="L19" s="220"/>
      <c r="M19" s="119" t="n">
        <f aca="false">IF(L19="",K19,IF(AND(L19&gt;=5,L19&gt;K19),L19,MAX(K19,L19)))</f>
        <v>7</v>
      </c>
      <c r="N19" s="127" t="n">
        <v>10</v>
      </c>
      <c r="O19" s="220"/>
      <c r="P19" s="119" t="n">
        <f aca="false">IF(O19="",N19,IF(AND(O19&gt;=5,O19&gt;N19),O19,MAX(N19,O19)))</f>
        <v>10</v>
      </c>
      <c r="Q19" s="127" t="n">
        <v>8</v>
      </c>
      <c r="R19" s="220"/>
      <c r="S19" s="119" t="n">
        <f aca="false">IF(R19="",Q19,IF(AND(R19&gt;=5,R19&gt;Q19),R19,MAX(Q19,R19)))</f>
        <v>8</v>
      </c>
      <c r="T19" s="127" t="n">
        <v>8</v>
      </c>
      <c r="U19" s="220"/>
      <c r="V19" s="119" t="n">
        <f aca="false">IF(U19="",T19,IF(AND(U19&gt;=5,U19&gt;T19),U19,MAX(T19,U19)))</f>
        <v>8</v>
      </c>
      <c r="W19" s="127" t="n">
        <v>10</v>
      </c>
      <c r="X19" s="220"/>
      <c r="Y19" s="119" t="n">
        <f aca="false">IF(X19="",W19,IF(AND(X19&gt;=5,X19&gt;W19),X19,MAX(W19,X19)))</f>
        <v>10</v>
      </c>
      <c r="Z19" s="127" t="n">
        <v>9</v>
      </c>
      <c r="AA19" s="220"/>
      <c r="AB19" s="119" t="n">
        <f aca="false">IF(AA19="",Z19,IF(AND(AA19&gt;=5,AA19&gt;Z19),AA19,MAX(Z19,AA19)))</f>
        <v>9</v>
      </c>
      <c r="AC19" s="127" t="n">
        <v>10</v>
      </c>
      <c r="AD19" s="220"/>
      <c r="AE19" s="119" t="n">
        <f aca="false">IF(AD19="",AC19,IF(AND(AD19&gt;=5,AD19&gt;AC19),AD19,MAX(AC19,AD19)))</f>
        <v>10</v>
      </c>
      <c r="AF19" s="352" t="n">
        <f aca="false">ROUND(SUMPRODUCT(H19:AE19,$H$9:$AE$9)/SUM($H$9:$AE$9),2)</f>
        <v>8.85</v>
      </c>
      <c r="AG19" s="60" t="str">
        <f aca="false">IF(AF19&gt;=9,"Xuất sắc",IF(AF19&gt;=8,"Giỏi",IF(AF19&gt;=7,"Khá",IF(AF19&gt;=6,"TBK",IF(AF19&gt;=5,"TB",IF(AF19&gt;=4,"Yếu","Kém"))))))</f>
        <v>Giỏi</v>
      </c>
      <c r="AJ19" s="354" t="s">
        <v>73</v>
      </c>
      <c r="AK19" s="355" t="s">
        <v>72</v>
      </c>
    </row>
    <row r="20" s="348" customFormat="true" ht="21.75" hidden="false" customHeight="true" outlineLevel="0" collapsed="false">
      <c r="A20" s="219" t="n">
        <v>11</v>
      </c>
      <c r="B20" s="52" t="s">
        <v>75</v>
      </c>
      <c r="C20" s="53" t="s">
        <v>76</v>
      </c>
      <c r="D20" s="65" t="n">
        <v>409160011</v>
      </c>
      <c r="E20" s="55" t="n">
        <v>33600</v>
      </c>
      <c r="F20" s="56" t="s">
        <v>77</v>
      </c>
      <c r="G20" s="57" t="s">
        <v>52</v>
      </c>
      <c r="H20" s="127" t="n">
        <v>8</v>
      </c>
      <c r="I20" s="65"/>
      <c r="J20" s="119" t="n">
        <f aca="false">IF(I20="",H20,IF(AND(I20&gt;=5,I20&gt;H20),I20,MAX(H20,I20)))</f>
        <v>8</v>
      </c>
      <c r="K20" s="127" t="n">
        <v>5</v>
      </c>
      <c r="L20" s="65"/>
      <c r="M20" s="119" t="n">
        <f aca="false">IF(L20="",K20,IF(AND(L20&gt;=5,L20&gt;K20),L20,MAX(K20,L20)))</f>
        <v>5</v>
      </c>
      <c r="N20" s="127" t="n">
        <v>8</v>
      </c>
      <c r="O20" s="65"/>
      <c r="P20" s="119" t="n">
        <f aca="false">IF(O20="",N20,IF(AND(O20&gt;=5,O20&gt;N20),O20,MAX(N20,O20)))</f>
        <v>8</v>
      </c>
      <c r="Q20" s="127" t="n">
        <v>7</v>
      </c>
      <c r="R20" s="65"/>
      <c r="S20" s="119" t="n">
        <f aca="false">IF(R20="",Q20,IF(AND(R20&gt;=5,R20&gt;Q20),R20,MAX(Q20,R20)))</f>
        <v>7</v>
      </c>
      <c r="T20" s="127" t="n">
        <v>8</v>
      </c>
      <c r="U20" s="65"/>
      <c r="V20" s="119" t="n">
        <f aca="false">IF(U20="",T20,IF(AND(U20&gt;=5,U20&gt;T20),U20,MAX(T20,U20)))</f>
        <v>8</v>
      </c>
      <c r="W20" s="127" t="n">
        <v>8</v>
      </c>
      <c r="X20" s="65"/>
      <c r="Y20" s="119" t="n">
        <f aca="false">IF(X20="",W20,IF(AND(X20&gt;=5,X20&gt;W20),X20,MAX(W20,X20)))</f>
        <v>8</v>
      </c>
      <c r="Z20" s="127" t="n">
        <v>6</v>
      </c>
      <c r="AA20" s="65"/>
      <c r="AB20" s="119" t="n">
        <f aca="false">IF(AA20="",Z20,IF(AND(AA20&gt;=5,AA20&gt;Z20),AA20,MAX(Z20,AA20)))</f>
        <v>6</v>
      </c>
      <c r="AC20" s="127" t="n">
        <v>0</v>
      </c>
      <c r="AD20" s="65"/>
      <c r="AE20" s="119" t="n">
        <f aca="false">IF(AD20="",AC20,IF(AND(AD20&gt;=5,AD20&gt;AC20),AD20,MAX(AC20,AD20)))</f>
        <v>0</v>
      </c>
      <c r="AF20" s="352" t="n">
        <f aca="false">ROUND(SUMPRODUCT(H20:AE20,$H$9:$AE$9)/SUM($H$9:$AE$9),2)</f>
        <v>7.12</v>
      </c>
      <c r="AG20" s="60" t="str">
        <f aca="false">IF(AF20&gt;=9,"Xuất sắc",IF(AF20&gt;=8,"Giỏi",IF(AF20&gt;=7,"Khá",IF(AF20&gt;=6,"TBK",IF(AF20&gt;=5,"TB",IF(AF20&gt;=4,"Yếu","Kém"))))))</f>
        <v>Khá</v>
      </c>
      <c r="AJ20" s="354" t="s">
        <v>75</v>
      </c>
      <c r="AK20" s="355" t="s">
        <v>76</v>
      </c>
    </row>
    <row r="21" s="348" customFormat="true" ht="21.75" hidden="false" customHeight="true" outlineLevel="0" collapsed="false">
      <c r="A21" s="62" t="n">
        <v>12</v>
      </c>
      <c r="B21" s="52" t="s">
        <v>78</v>
      </c>
      <c r="C21" s="53" t="s">
        <v>79</v>
      </c>
      <c r="D21" s="54" t="n">
        <v>409160012</v>
      </c>
      <c r="E21" s="55" t="n">
        <v>33468</v>
      </c>
      <c r="F21" s="56" t="s">
        <v>77</v>
      </c>
      <c r="G21" s="57" t="s">
        <v>52</v>
      </c>
      <c r="H21" s="127" t="n">
        <v>10</v>
      </c>
      <c r="I21" s="220"/>
      <c r="J21" s="119" t="n">
        <f aca="false">IF(I21="",H21,IF(AND(I21&gt;=5,I21&gt;H21),I21,MAX(H21,I21)))</f>
        <v>10</v>
      </c>
      <c r="K21" s="127" t="n">
        <v>7</v>
      </c>
      <c r="L21" s="220"/>
      <c r="M21" s="119" t="n">
        <f aca="false">IF(L21="",K21,IF(AND(L21&gt;=5,L21&gt;K21),L21,MAX(K21,L21)))</f>
        <v>7</v>
      </c>
      <c r="N21" s="127" t="n">
        <v>6</v>
      </c>
      <c r="O21" s="220"/>
      <c r="P21" s="119" t="n">
        <f aca="false">IF(O21="",N21,IF(AND(O21&gt;=5,O21&gt;N21),O21,MAX(N21,O21)))</f>
        <v>6</v>
      </c>
      <c r="Q21" s="127" t="n">
        <v>7</v>
      </c>
      <c r="R21" s="220"/>
      <c r="S21" s="119" t="n">
        <f aca="false">IF(R21="",Q21,IF(AND(R21&gt;=5,R21&gt;Q21),R21,MAX(Q21,R21)))</f>
        <v>7</v>
      </c>
      <c r="T21" s="127" t="n">
        <v>7</v>
      </c>
      <c r="U21" s="220"/>
      <c r="V21" s="119" t="n">
        <f aca="false">IF(U21="",T21,IF(AND(U21&gt;=5,U21&gt;T21),U21,MAX(T21,U21)))</f>
        <v>7</v>
      </c>
      <c r="W21" s="127" t="n">
        <v>8</v>
      </c>
      <c r="X21" s="220"/>
      <c r="Y21" s="119" t="n">
        <f aca="false">IF(X21="",W21,IF(AND(X21&gt;=5,X21&gt;W21),X21,MAX(W21,X21)))</f>
        <v>8</v>
      </c>
      <c r="Z21" s="127" t="n">
        <v>7</v>
      </c>
      <c r="AA21" s="220"/>
      <c r="AB21" s="119" t="n">
        <f aca="false">IF(AA21="",Z21,IF(AND(AA21&gt;=5,AA21&gt;Z21),AA21,MAX(Z21,AA21)))</f>
        <v>7</v>
      </c>
      <c r="AC21" s="127"/>
      <c r="AD21" s="220"/>
      <c r="AE21" s="119" t="n">
        <f aca="false">IF(AD21="",AC21,IF(AND(AD21&gt;=5,AD21&gt;AC21),AD21,MAX(AC21,AD21)))</f>
        <v>0</v>
      </c>
      <c r="AF21" s="352" t="n">
        <f aca="false">ROUND(SUMPRODUCT(H21:AE21,$H$9:$AE$9)/SUM($H$9:$AE$9),2)</f>
        <v>7.27</v>
      </c>
      <c r="AG21" s="60" t="str">
        <f aca="false">IF(AF21&gt;=9,"Xuất sắc",IF(AF21&gt;=8,"Giỏi",IF(AF21&gt;=7,"Khá",IF(AF21&gt;=6,"TBK",IF(AF21&gt;=5,"TB",IF(AF21&gt;=4,"Yếu","Kém"))))))</f>
        <v>Khá</v>
      </c>
      <c r="AJ21" s="354" t="s">
        <v>78</v>
      </c>
      <c r="AK21" s="355" t="s">
        <v>79</v>
      </c>
    </row>
    <row r="22" s="348" customFormat="true" ht="21.75" hidden="false" customHeight="true" outlineLevel="0" collapsed="false">
      <c r="A22" s="219" t="n">
        <v>13</v>
      </c>
      <c r="B22" s="52" t="s">
        <v>80</v>
      </c>
      <c r="C22" s="53" t="s">
        <v>81</v>
      </c>
      <c r="D22" s="65" t="n">
        <v>409160013</v>
      </c>
      <c r="E22" s="55" t="n">
        <v>33478</v>
      </c>
      <c r="F22" s="56" t="s">
        <v>82</v>
      </c>
      <c r="G22" s="57" t="s">
        <v>52</v>
      </c>
      <c r="H22" s="127" t="n">
        <v>9</v>
      </c>
      <c r="I22" s="65"/>
      <c r="J22" s="119" t="n">
        <f aca="false">IF(I22="",H22,IF(AND(I22&gt;=5,I22&gt;H22),I22,MAX(H22,I22)))</f>
        <v>9</v>
      </c>
      <c r="K22" s="127" t="n">
        <v>6</v>
      </c>
      <c r="L22" s="65"/>
      <c r="M22" s="119" t="n">
        <f aca="false">IF(L22="",K22,IF(AND(L22&gt;=5,L22&gt;K22),L22,MAX(K22,L22)))</f>
        <v>6</v>
      </c>
      <c r="N22" s="127" t="n">
        <v>7</v>
      </c>
      <c r="O22" s="65"/>
      <c r="P22" s="119" t="n">
        <f aca="false">IF(O22="",N22,IF(AND(O22&gt;=5,O22&gt;N22),O22,MAX(N22,O22)))</f>
        <v>7</v>
      </c>
      <c r="Q22" s="127" t="n">
        <v>7</v>
      </c>
      <c r="R22" s="65"/>
      <c r="S22" s="119" t="n">
        <f aca="false">IF(R22="",Q22,IF(AND(R22&gt;=5,R22&gt;Q22),R22,MAX(Q22,R22)))</f>
        <v>7</v>
      </c>
      <c r="T22" s="127" t="n">
        <v>7</v>
      </c>
      <c r="U22" s="65"/>
      <c r="V22" s="119" t="n">
        <f aca="false">IF(U22="",T22,IF(AND(U22&gt;=5,U22&gt;T22),U22,MAX(T22,U22)))</f>
        <v>7</v>
      </c>
      <c r="W22" s="127" t="n">
        <v>8</v>
      </c>
      <c r="X22" s="65"/>
      <c r="Y22" s="119" t="n">
        <f aca="false">IF(X22="",W22,IF(AND(X22&gt;=5,X22&gt;W22),X22,MAX(W22,X22)))</f>
        <v>8</v>
      </c>
      <c r="Z22" s="127" t="n">
        <v>5</v>
      </c>
      <c r="AA22" s="65"/>
      <c r="AB22" s="119" t="n">
        <f aca="false">IF(AA22="",Z22,IF(AND(AA22&gt;=5,AA22&gt;Z22),AA22,MAX(Z22,AA22)))</f>
        <v>5</v>
      </c>
      <c r="AC22" s="127"/>
      <c r="AD22" s="65"/>
      <c r="AE22" s="119" t="n">
        <f aca="false">IF(AD22="",AC22,IF(AND(AD22&gt;=5,AD22&gt;AC22),AD22,MAX(AC22,AD22)))</f>
        <v>0</v>
      </c>
      <c r="AF22" s="352" t="n">
        <f aca="false">ROUND(SUMPRODUCT(H22:AE22,$H$9:$AE$9)/SUM($H$9:$AE$9),2)</f>
        <v>7.12</v>
      </c>
      <c r="AG22" s="60" t="str">
        <f aca="false">IF(AF22&gt;=9,"Xuất sắc",IF(AF22&gt;=8,"Giỏi",IF(AF22&gt;=7,"Khá",IF(AF22&gt;=6,"TBK",IF(AF22&gt;=5,"TB",IF(AF22&gt;=4,"Yếu","Kém"))))))</f>
        <v>Khá</v>
      </c>
      <c r="AJ22" s="354" t="s">
        <v>80</v>
      </c>
      <c r="AK22" s="355" t="s">
        <v>81</v>
      </c>
    </row>
    <row r="23" s="348" customFormat="true" ht="21.75" hidden="false" customHeight="true" outlineLevel="0" collapsed="false">
      <c r="A23" s="62" t="n">
        <v>14</v>
      </c>
      <c r="B23" s="52" t="s">
        <v>83</v>
      </c>
      <c r="C23" s="53" t="s">
        <v>84</v>
      </c>
      <c r="D23" s="54" t="n">
        <v>409160014</v>
      </c>
      <c r="E23" s="55" t="n">
        <v>33447</v>
      </c>
      <c r="F23" s="56" t="s">
        <v>82</v>
      </c>
      <c r="G23" s="57" t="s">
        <v>52</v>
      </c>
      <c r="H23" s="127" t="n">
        <v>6</v>
      </c>
      <c r="I23" s="220"/>
      <c r="J23" s="119" t="n">
        <f aca="false">IF(I23="",H23,IF(AND(I23&gt;=5,I23&gt;H23),I23,MAX(H23,I23)))</f>
        <v>6</v>
      </c>
      <c r="K23" s="127" t="n">
        <v>6</v>
      </c>
      <c r="L23" s="220"/>
      <c r="M23" s="119" t="n">
        <f aca="false">IF(L23="",K23,IF(AND(L23&gt;=5,L23&gt;K23),L23,MAX(K23,L23)))</f>
        <v>6</v>
      </c>
      <c r="N23" s="127" t="n">
        <v>4</v>
      </c>
      <c r="O23" s="220" t="n">
        <v>5</v>
      </c>
      <c r="P23" s="119" t="n">
        <f aca="false">IF(O23="",N23,IF(AND(O23&gt;=5,O23&gt;N23),O23,MAX(N23,O23)))</f>
        <v>5</v>
      </c>
      <c r="Q23" s="127" t="n">
        <v>8</v>
      </c>
      <c r="R23" s="220"/>
      <c r="S23" s="119" t="n">
        <f aca="false">IF(R23="",Q23,IF(AND(R23&gt;=5,R23&gt;Q23),R23,MAX(Q23,R23)))</f>
        <v>8</v>
      </c>
      <c r="T23" s="127" t="n">
        <v>6</v>
      </c>
      <c r="U23" s="220"/>
      <c r="V23" s="119" t="n">
        <f aca="false">IF(U23="",T23,IF(AND(U23&gt;=5,U23&gt;T23),U23,MAX(T23,U23)))</f>
        <v>6</v>
      </c>
      <c r="W23" s="127" t="n">
        <v>7</v>
      </c>
      <c r="X23" s="220"/>
      <c r="Y23" s="119" t="n">
        <f aca="false">IF(X23="",W23,IF(AND(X23&gt;=5,X23&gt;W23),X23,MAX(W23,X23)))</f>
        <v>7</v>
      </c>
      <c r="Z23" s="127" t="n">
        <v>7</v>
      </c>
      <c r="AA23" s="220"/>
      <c r="AB23" s="119" t="n">
        <f aca="false">IF(AA23="",Z23,IF(AND(AA23&gt;=5,AA23&gt;Z23),AA23,MAX(Z23,AA23)))</f>
        <v>7</v>
      </c>
      <c r="AC23" s="127"/>
      <c r="AD23" s="220"/>
      <c r="AE23" s="119" t="n">
        <f aca="false">IF(AD23="",AC23,IF(AND(AD23&gt;=5,AD23&gt;AC23),AD23,MAX(AC23,AD23)))</f>
        <v>0</v>
      </c>
      <c r="AF23" s="352" t="n">
        <f aca="false">ROUND(SUMPRODUCT(H23:AE23,$H$9:$AE$9)/SUM($H$9:$AE$9),2)</f>
        <v>6.08</v>
      </c>
      <c r="AG23" s="60" t="str">
        <f aca="false">IF(AF23&gt;=9,"Xuất sắc",IF(AF23&gt;=8,"Giỏi",IF(AF23&gt;=7,"Khá",IF(AF23&gt;=6,"TBK",IF(AF23&gt;=5,"TB",IF(AF23&gt;=4,"Yếu","Kém"))))))</f>
        <v>TBK</v>
      </c>
      <c r="AJ23" s="354" t="s">
        <v>83</v>
      </c>
      <c r="AK23" s="355" t="s">
        <v>84</v>
      </c>
    </row>
    <row r="24" s="348" customFormat="true" ht="21.75" hidden="false" customHeight="true" outlineLevel="0" collapsed="false">
      <c r="A24" s="219" t="n">
        <v>15</v>
      </c>
      <c r="B24" s="52" t="s">
        <v>87</v>
      </c>
      <c r="C24" s="53" t="s">
        <v>88</v>
      </c>
      <c r="D24" s="54" t="n">
        <v>409160016</v>
      </c>
      <c r="E24" s="55" t="n">
        <v>33592</v>
      </c>
      <c r="F24" s="56" t="s">
        <v>89</v>
      </c>
      <c r="G24" s="57" t="s">
        <v>52</v>
      </c>
      <c r="H24" s="127" t="n">
        <v>7</v>
      </c>
      <c r="I24" s="220"/>
      <c r="J24" s="119" t="n">
        <f aca="false">IF(I24="",H24,IF(AND(I24&gt;=5,I24&gt;H24),I24,MAX(H24,I24)))</f>
        <v>7</v>
      </c>
      <c r="K24" s="127" t="n">
        <v>6</v>
      </c>
      <c r="L24" s="220"/>
      <c r="M24" s="119" t="n">
        <f aca="false">IF(L24="",K24,IF(AND(L24&gt;=5,L24&gt;K24),L24,MAX(K24,L24)))</f>
        <v>6</v>
      </c>
      <c r="N24" s="127" t="n">
        <v>6</v>
      </c>
      <c r="O24" s="220"/>
      <c r="P24" s="119" t="n">
        <f aca="false">IF(O24="",N24,IF(AND(O24&gt;=5,O24&gt;N24),O24,MAX(N24,O24)))</f>
        <v>6</v>
      </c>
      <c r="Q24" s="127" t="n">
        <v>8</v>
      </c>
      <c r="R24" s="220"/>
      <c r="S24" s="119" t="n">
        <f aca="false">IF(R24="",Q24,IF(AND(R24&gt;=5,R24&gt;Q24),R24,MAX(Q24,R24)))</f>
        <v>8</v>
      </c>
      <c r="T24" s="127" t="n">
        <v>6</v>
      </c>
      <c r="U24" s="220"/>
      <c r="V24" s="119" t="n">
        <f aca="false">IF(U24="",T24,IF(AND(U24&gt;=5,U24&gt;T24),U24,MAX(T24,U24)))</f>
        <v>6</v>
      </c>
      <c r="W24" s="127" t="n">
        <v>8</v>
      </c>
      <c r="X24" s="220"/>
      <c r="Y24" s="119" t="n">
        <f aca="false">IF(X24="",W24,IF(AND(X24&gt;=5,X24&gt;W24),X24,MAX(W24,X24)))</f>
        <v>8</v>
      </c>
      <c r="Z24" s="127" t="n">
        <v>5</v>
      </c>
      <c r="AA24" s="220"/>
      <c r="AB24" s="119" t="n">
        <f aca="false">IF(AA24="",Z24,IF(AND(AA24&gt;=5,AA24&gt;Z24),AA24,MAX(Z24,AA24)))</f>
        <v>5</v>
      </c>
      <c r="AC24" s="127" t="n">
        <v>10</v>
      </c>
      <c r="AD24" s="220"/>
      <c r="AE24" s="119" t="n">
        <f aca="false">IF(AD24="",AC24,IF(AND(AD24&gt;=5,AD24&gt;AC24),AD24,MAX(AC24,AD24)))</f>
        <v>10</v>
      </c>
      <c r="AF24" s="352" t="n">
        <f aca="false">ROUND(SUMPRODUCT(H24:AE24,$H$9:$AE$9)/SUM($H$9:$AE$9),2)</f>
        <v>7</v>
      </c>
      <c r="AG24" s="60" t="str">
        <f aca="false">IF(AF24&gt;=9,"Xuất sắc",IF(AF24&gt;=8,"Giỏi",IF(AF24&gt;=7,"Khá",IF(AF24&gt;=6,"TBK",IF(AF24&gt;=5,"TB",IF(AF24&gt;=4,"Yếu","Kém"))))))</f>
        <v>Khá</v>
      </c>
      <c r="AJ24" s="354" t="s">
        <v>87</v>
      </c>
      <c r="AK24" s="355" t="s">
        <v>88</v>
      </c>
    </row>
    <row r="25" s="348" customFormat="true" ht="21.75" hidden="false" customHeight="true" outlineLevel="0" collapsed="false">
      <c r="A25" s="62" t="n">
        <v>16</v>
      </c>
      <c r="B25" s="52" t="s">
        <v>90</v>
      </c>
      <c r="C25" s="53" t="s">
        <v>91</v>
      </c>
      <c r="D25" s="65" t="n">
        <v>409160017</v>
      </c>
      <c r="E25" s="55" t="n">
        <v>33430</v>
      </c>
      <c r="F25" s="56" t="s">
        <v>92</v>
      </c>
      <c r="G25" s="57" t="s">
        <v>52</v>
      </c>
      <c r="H25" s="127" t="n">
        <v>9</v>
      </c>
      <c r="I25" s="65"/>
      <c r="J25" s="119" t="n">
        <f aca="false">IF(I25="",H25,IF(AND(I25&gt;=5,I25&gt;H25),I25,MAX(H25,I25)))</f>
        <v>9</v>
      </c>
      <c r="K25" s="127" t="n">
        <v>6</v>
      </c>
      <c r="L25" s="65"/>
      <c r="M25" s="119" t="n">
        <f aca="false">IF(L25="",K25,IF(AND(L25&gt;=5,L25&gt;K25),L25,MAX(K25,L25)))</f>
        <v>6</v>
      </c>
      <c r="N25" s="127" t="n">
        <v>7</v>
      </c>
      <c r="O25" s="65"/>
      <c r="P25" s="119" t="n">
        <f aca="false">IF(O25="",N25,IF(AND(O25&gt;=5,O25&gt;N25),O25,MAX(N25,O25)))</f>
        <v>7</v>
      </c>
      <c r="Q25" s="127" t="n">
        <v>7</v>
      </c>
      <c r="R25" s="65"/>
      <c r="S25" s="119" t="n">
        <f aca="false">IF(R25="",Q25,IF(AND(R25&gt;=5,R25&gt;Q25),R25,MAX(Q25,R25)))</f>
        <v>7</v>
      </c>
      <c r="T25" s="127" t="n">
        <v>8</v>
      </c>
      <c r="U25" s="65"/>
      <c r="V25" s="119" t="n">
        <f aca="false">IF(U25="",T25,IF(AND(U25&gt;=5,U25&gt;T25),U25,MAX(T25,U25)))</f>
        <v>8</v>
      </c>
      <c r="W25" s="127" t="n">
        <v>9</v>
      </c>
      <c r="X25" s="65"/>
      <c r="Y25" s="119" t="n">
        <f aca="false">IF(X25="",W25,IF(AND(X25&gt;=5,X25&gt;W25),X25,MAX(W25,X25)))</f>
        <v>9</v>
      </c>
      <c r="Z25" s="127" t="n">
        <v>7</v>
      </c>
      <c r="AA25" s="65"/>
      <c r="AB25" s="119" t="n">
        <f aca="false">IF(AA25="",Z25,IF(AND(AA25&gt;=5,AA25&gt;Z25),AA25,MAX(Z25,AA25)))</f>
        <v>7</v>
      </c>
      <c r="AC25" s="127" t="n">
        <v>3</v>
      </c>
      <c r="AD25" s="65"/>
      <c r="AE25" s="119" t="n">
        <f aca="false">IF(AD25="",AC25,IF(AND(AD25&gt;=5,AD25&gt;AC25),AD25,MAX(AC25,AD25)))</f>
        <v>3</v>
      </c>
      <c r="AF25" s="352" t="n">
        <f aca="false">ROUND(SUMPRODUCT(H25:AE25,$H$9:$AE$9)/SUM($H$9:$AE$9),2)</f>
        <v>7.62</v>
      </c>
      <c r="AG25" s="60" t="str">
        <f aca="false">IF(AF25&gt;=9,"Xuất sắc",IF(AF25&gt;=8,"Giỏi",IF(AF25&gt;=7,"Khá",IF(AF25&gt;=6,"TBK",IF(AF25&gt;=5,"TB",IF(AF25&gt;=4,"Yếu","Kém"))))))</f>
        <v>Khá</v>
      </c>
      <c r="AJ25" s="354" t="s">
        <v>90</v>
      </c>
      <c r="AK25" s="355" t="s">
        <v>91</v>
      </c>
    </row>
    <row r="26" s="348" customFormat="true" ht="21.75" hidden="false" customHeight="true" outlineLevel="0" collapsed="false">
      <c r="A26" s="219" t="n">
        <v>17</v>
      </c>
      <c r="B26" s="52" t="s">
        <v>93</v>
      </c>
      <c r="C26" s="53" t="s">
        <v>94</v>
      </c>
      <c r="D26" s="54" t="n">
        <v>409160018</v>
      </c>
      <c r="E26" s="55" t="n">
        <v>33171</v>
      </c>
      <c r="F26" s="56" t="s">
        <v>95</v>
      </c>
      <c r="G26" s="57" t="s">
        <v>52</v>
      </c>
      <c r="H26" s="127" t="n">
        <v>8</v>
      </c>
      <c r="I26" s="220"/>
      <c r="J26" s="119" t="n">
        <f aca="false">IF(I26="",H26,IF(AND(I26&gt;=5,I26&gt;H26),I26,MAX(H26,I26)))</f>
        <v>8</v>
      </c>
      <c r="K26" s="127" t="n">
        <v>6</v>
      </c>
      <c r="L26" s="220"/>
      <c r="M26" s="119" t="n">
        <f aca="false">IF(L26="",K26,IF(AND(L26&gt;=5,L26&gt;K26),L26,MAX(K26,L26)))</f>
        <v>6</v>
      </c>
      <c r="N26" s="127" t="n">
        <v>5</v>
      </c>
      <c r="O26" s="220"/>
      <c r="P26" s="119" t="n">
        <f aca="false">IF(O26="",N26,IF(AND(O26&gt;=5,O26&gt;N26),O26,MAX(N26,O26)))</f>
        <v>5</v>
      </c>
      <c r="Q26" s="127" t="n">
        <v>6</v>
      </c>
      <c r="R26" s="220"/>
      <c r="S26" s="119" t="n">
        <f aca="false">IF(R26="",Q26,IF(AND(R26&gt;=5,R26&gt;Q26),R26,MAX(Q26,R26)))</f>
        <v>6</v>
      </c>
      <c r="T26" s="127" t="n">
        <v>6</v>
      </c>
      <c r="U26" s="220"/>
      <c r="V26" s="119" t="n">
        <f aca="false">IF(U26="",T26,IF(AND(U26&gt;=5,U26&gt;T26),U26,MAX(T26,U26)))</f>
        <v>6</v>
      </c>
      <c r="W26" s="127" t="n">
        <v>8</v>
      </c>
      <c r="X26" s="220"/>
      <c r="Y26" s="119" t="n">
        <f aca="false">IF(X26="",W26,IF(AND(X26&gt;=5,X26&gt;W26),X26,MAX(W26,X26)))</f>
        <v>8</v>
      </c>
      <c r="Z26" s="127" t="n">
        <v>2</v>
      </c>
      <c r="AA26" s="220"/>
      <c r="AB26" s="119" t="n">
        <f aca="false">IF(AA26="",Z26,IF(AND(AA26&gt;=5,AA26&gt;Z26),AA26,MAX(Z26,AA26)))</f>
        <v>2</v>
      </c>
      <c r="AC26" s="127"/>
      <c r="AD26" s="220"/>
      <c r="AE26" s="119" t="n">
        <f aca="false">IF(AD26="",AC26,IF(AND(AD26&gt;=5,AD26&gt;AC26),AD26,MAX(AC26,AD26)))</f>
        <v>0</v>
      </c>
      <c r="AF26" s="352" t="n">
        <f aca="false">ROUND(SUMPRODUCT(H26:AE26,$H$9:$AE$9)/SUM($H$9:$AE$9),2)</f>
        <v>6.38</v>
      </c>
      <c r="AG26" s="60" t="str">
        <f aca="false">IF(AF26&gt;=9,"Xuất sắc",IF(AF26&gt;=8,"Giỏi",IF(AF26&gt;=7,"Khá",IF(AF26&gt;=6,"TBK",IF(AF26&gt;=5,"TB",IF(AF26&gt;=4,"Yếu","Kém"))))))</f>
        <v>TBK</v>
      </c>
      <c r="AJ26" s="354" t="s">
        <v>93</v>
      </c>
      <c r="AK26" s="355" t="s">
        <v>94</v>
      </c>
    </row>
    <row r="27" s="348" customFormat="true" ht="21.75" hidden="false" customHeight="true" outlineLevel="0" collapsed="false">
      <c r="A27" s="62" t="n">
        <v>18</v>
      </c>
      <c r="B27" s="52" t="s">
        <v>96</v>
      </c>
      <c r="C27" s="53" t="s">
        <v>97</v>
      </c>
      <c r="D27" s="65" t="n">
        <v>409160019</v>
      </c>
      <c r="E27" s="55" t="n">
        <v>33585</v>
      </c>
      <c r="F27" s="56" t="s">
        <v>98</v>
      </c>
      <c r="G27" s="57" t="s">
        <v>52</v>
      </c>
      <c r="H27" s="127" t="n">
        <v>8</v>
      </c>
      <c r="I27" s="65"/>
      <c r="J27" s="119" t="n">
        <f aca="false">IF(I27="",H27,IF(AND(I27&gt;=5,I27&gt;H27),I27,MAX(H27,I27)))</f>
        <v>8</v>
      </c>
      <c r="K27" s="127" t="n">
        <v>5</v>
      </c>
      <c r="L27" s="65"/>
      <c r="M27" s="119" t="n">
        <f aca="false">IF(L27="",K27,IF(AND(L27&gt;=5,L27&gt;K27),L27,MAX(K27,L27)))</f>
        <v>5</v>
      </c>
      <c r="N27" s="127" t="n">
        <v>7</v>
      </c>
      <c r="O27" s="65"/>
      <c r="P27" s="119" t="n">
        <f aca="false">IF(O27="",N27,IF(AND(O27&gt;=5,O27&gt;N27),O27,MAX(N27,O27)))</f>
        <v>7</v>
      </c>
      <c r="Q27" s="127" t="n">
        <v>7</v>
      </c>
      <c r="R27" s="65"/>
      <c r="S27" s="119" t="n">
        <f aca="false">IF(R27="",Q27,IF(AND(R27&gt;=5,R27&gt;Q27),R27,MAX(Q27,R27)))</f>
        <v>7</v>
      </c>
      <c r="T27" s="127" t="n">
        <v>7</v>
      </c>
      <c r="U27" s="65"/>
      <c r="V27" s="119" t="n">
        <f aca="false">IF(U27="",T27,IF(AND(U27&gt;=5,U27&gt;T27),U27,MAX(T27,U27)))</f>
        <v>7</v>
      </c>
      <c r="W27" s="127" t="n">
        <v>8</v>
      </c>
      <c r="X27" s="65"/>
      <c r="Y27" s="119" t="n">
        <f aca="false">IF(X27="",W27,IF(AND(X27&gt;=5,X27&gt;W27),X27,MAX(W27,X27)))</f>
        <v>8</v>
      </c>
      <c r="Z27" s="127" t="n">
        <v>6</v>
      </c>
      <c r="AA27" s="65"/>
      <c r="AB27" s="119" t="n">
        <f aca="false">IF(AA27="",Z27,IF(AND(AA27&gt;=5,AA27&gt;Z27),AA27,MAX(Z27,AA27)))</f>
        <v>6</v>
      </c>
      <c r="AC27" s="127"/>
      <c r="AD27" s="65"/>
      <c r="AE27" s="119" t="n">
        <f aca="false">IF(AD27="",AC27,IF(AND(AD27&gt;=5,AD27&gt;AC27),AD27,MAX(AC27,AD27)))</f>
        <v>0</v>
      </c>
      <c r="AF27" s="352" t="n">
        <f aca="false">ROUND(SUMPRODUCT(H27:AE27,$H$9:$AE$9)/SUM($H$9:$AE$9),2)</f>
        <v>6.81</v>
      </c>
      <c r="AG27" s="60" t="str">
        <f aca="false">IF(AF27&gt;=9,"Xuất sắc",IF(AF27&gt;=8,"Giỏi",IF(AF27&gt;=7,"Khá",IF(AF27&gt;=6,"TBK",IF(AF27&gt;=5,"TB",IF(AF27&gt;=4,"Yếu","Kém"))))))</f>
        <v>TBK</v>
      </c>
      <c r="AJ27" s="354" t="s">
        <v>96</v>
      </c>
      <c r="AK27" s="355" t="s">
        <v>97</v>
      </c>
    </row>
    <row r="28" s="348" customFormat="true" ht="21.75" hidden="false" customHeight="true" outlineLevel="0" collapsed="false">
      <c r="A28" s="219" t="n">
        <v>19</v>
      </c>
      <c r="B28" s="52" t="s">
        <v>99</v>
      </c>
      <c r="C28" s="53" t="s">
        <v>100</v>
      </c>
      <c r="D28" s="54" t="n">
        <v>409160020</v>
      </c>
      <c r="E28" s="55" t="n">
        <v>33465</v>
      </c>
      <c r="F28" s="56" t="s">
        <v>101</v>
      </c>
      <c r="G28" s="57" t="s">
        <v>52</v>
      </c>
      <c r="H28" s="127" t="n">
        <v>7</v>
      </c>
      <c r="I28" s="220"/>
      <c r="J28" s="119" t="n">
        <f aca="false">IF(I28="",H28,IF(AND(I28&gt;=5,I28&gt;H28),I28,MAX(H28,I28)))</f>
        <v>7</v>
      </c>
      <c r="K28" s="127" t="n">
        <v>6</v>
      </c>
      <c r="L28" s="220"/>
      <c r="M28" s="119" t="n">
        <f aca="false">IF(L28="",K28,IF(AND(L28&gt;=5,L28&gt;K28),L28,MAX(K28,L28)))</f>
        <v>6</v>
      </c>
      <c r="N28" s="127" t="n">
        <v>6</v>
      </c>
      <c r="O28" s="220"/>
      <c r="P28" s="119" t="n">
        <f aca="false">IF(O28="",N28,IF(AND(O28&gt;=5,O28&gt;N28),O28,MAX(N28,O28)))</f>
        <v>6</v>
      </c>
      <c r="Q28" s="127" t="n">
        <v>8</v>
      </c>
      <c r="R28" s="220"/>
      <c r="S28" s="119" t="n">
        <f aca="false">IF(R28="",Q28,IF(AND(R28&gt;=5,R28&gt;Q28),R28,MAX(Q28,R28)))</f>
        <v>8</v>
      </c>
      <c r="T28" s="127" t="n">
        <v>7</v>
      </c>
      <c r="U28" s="220"/>
      <c r="V28" s="119" t="n">
        <f aca="false">IF(U28="",T28,IF(AND(U28&gt;=5,U28&gt;T28),U28,MAX(T28,U28)))</f>
        <v>7</v>
      </c>
      <c r="W28" s="127" t="n">
        <v>8</v>
      </c>
      <c r="X28" s="220"/>
      <c r="Y28" s="119" t="n">
        <f aca="false">IF(X28="",W28,IF(AND(X28&gt;=5,X28&gt;W28),X28,MAX(W28,X28)))</f>
        <v>8</v>
      </c>
      <c r="Z28" s="127" t="n">
        <v>5</v>
      </c>
      <c r="AA28" s="220"/>
      <c r="AB28" s="119" t="n">
        <f aca="false">IF(AA28="",Z28,IF(AND(AA28&gt;=5,AA28&gt;Z28),AA28,MAX(Z28,AA28)))</f>
        <v>5</v>
      </c>
      <c r="AC28" s="127" t="n">
        <v>0</v>
      </c>
      <c r="AD28" s="220"/>
      <c r="AE28" s="119" t="n">
        <f aca="false">IF(AD28="",AC28,IF(AND(AD28&gt;=5,AD28&gt;AC28),AD28,MAX(AC28,AD28)))</f>
        <v>0</v>
      </c>
      <c r="AF28" s="352" t="n">
        <f aca="false">ROUND(SUMPRODUCT(H28:AE28,$H$9:$AE$9)/SUM($H$9:$AE$9),2)</f>
        <v>6.77</v>
      </c>
      <c r="AG28" s="60" t="str">
        <f aca="false">IF(AF28&gt;=9,"Xuất sắc",IF(AF28&gt;=8,"Giỏi",IF(AF28&gt;=7,"Khá",IF(AF28&gt;=6,"TBK",IF(AF28&gt;=5,"TB",IF(AF28&gt;=4,"Yếu","Kém"))))))</f>
        <v>TBK</v>
      </c>
      <c r="AJ28" s="354" t="s">
        <v>99</v>
      </c>
      <c r="AK28" s="355" t="s">
        <v>100</v>
      </c>
    </row>
    <row r="29" s="348" customFormat="true" ht="21.75" hidden="false" customHeight="true" outlineLevel="0" collapsed="false">
      <c r="A29" s="62" t="n">
        <v>20</v>
      </c>
      <c r="B29" s="52" t="s">
        <v>99</v>
      </c>
      <c r="C29" s="53" t="s">
        <v>105</v>
      </c>
      <c r="D29" s="54" t="n">
        <v>409160022</v>
      </c>
      <c r="E29" s="55" t="n">
        <v>33340</v>
      </c>
      <c r="F29" s="56" t="s">
        <v>106</v>
      </c>
      <c r="G29" s="115" t="s">
        <v>52</v>
      </c>
      <c r="H29" s="127" t="n">
        <v>8</v>
      </c>
      <c r="I29" s="220"/>
      <c r="J29" s="119" t="n">
        <f aca="false">IF(I29="",H29,IF(AND(I29&gt;=5,I29&gt;H29),I29,MAX(H29,I29)))</f>
        <v>8</v>
      </c>
      <c r="K29" s="127" t="n">
        <v>6</v>
      </c>
      <c r="L29" s="220"/>
      <c r="M29" s="119" t="n">
        <f aca="false">IF(L29="",K29,IF(AND(L29&gt;=5,L29&gt;K29),L29,MAX(K29,L29)))</f>
        <v>6</v>
      </c>
      <c r="N29" s="127" t="n">
        <v>6</v>
      </c>
      <c r="O29" s="220"/>
      <c r="P29" s="119" t="n">
        <f aca="false">IF(O29="",N29,IF(AND(O29&gt;=5,O29&gt;N29),O29,MAX(N29,O29)))</f>
        <v>6</v>
      </c>
      <c r="Q29" s="127" t="n">
        <v>8</v>
      </c>
      <c r="R29" s="220"/>
      <c r="S29" s="119" t="n">
        <f aca="false">IF(R29="",Q29,IF(AND(R29&gt;=5,R29&gt;Q29),R29,MAX(Q29,R29)))</f>
        <v>8</v>
      </c>
      <c r="T29" s="127" t="n">
        <v>8</v>
      </c>
      <c r="U29" s="220"/>
      <c r="V29" s="119" t="n">
        <f aca="false">IF(U29="",T29,IF(AND(U29&gt;=5,U29&gt;T29),U29,MAX(T29,U29)))</f>
        <v>8</v>
      </c>
      <c r="W29" s="127" t="n">
        <v>8</v>
      </c>
      <c r="X29" s="220"/>
      <c r="Y29" s="119" t="n">
        <f aca="false">IF(X29="",W29,IF(AND(X29&gt;=5,X29&gt;W29),X29,MAX(W29,X29)))</f>
        <v>8</v>
      </c>
      <c r="Z29" s="127" t="n">
        <v>6</v>
      </c>
      <c r="AA29" s="220"/>
      <c r="AB29" s="119" t="n">
        <f aca="false">IF(AA29="",Z29,IF(AND(AA29&gt;=5,AA29&gt;Z29),AA29,MAX(Z29,AA29)))</f>
        <v>6</v>
      </c>
      <c r="AC29" s="127" t="n">
        <v>10</v>
      </c>
      <c r="AD29" s="220"/>
      <c r="AE29" s="119" t="n">
        <f aca="false">IF(AD29="",AC29,IF(AND(AD29&gt;=5,AD29&gt;AC29),AD29,MAX(AC29,AD29)))</f>
        <v>10</v>
      </c>
      <c r="AF29" s="352" t="n">
        <f aca="false">ROUND(SUMPRODUCT(H29:AE29,$H$9:$AE$9)/SUM($H$9:$AE$9),2)</f>
        <v>7.46</v>
      </c>
      <c r="AG29" s="60" t="str">
        <f aca="false">IF(AF29&gt;=9,"Xuất sắc",IF(AF29&gt;=8,"Giỏi",IF(AF29&gt;=7,"Khá",IF(AF29&gt;=6,"TBK",IF(AF29&gt;=5,"TB",IF(AF29&gt;=4,"Yếu","Kém"))))))</f>
        <v>Khá</v>
      </c>
      <c r="AJ29" s="354" t="s">
        <v>99</v>
      </c>
      <c r="AK29" s="355" t="s">
        <v>105</v>
      </c>
    </row>
    <row r="30" s="348" customFormat="true" ht="21.75" hidden="false" customHeight="true" outlineLevel="0" collapsed="false">
      <c r="A30" s="219" t="n">
        <v>21</v>
      </c>
      <c r="B30" s="52" t="s">
        <v>107</v>
      </c>
      <c r="C30" s="53" t="s">
        <v>108</v>
      </c>
      <c r="D30" s="65" t="n">
        <v>409160023</v>
      </c>
      <c r="E30" s="55" t="n">
        <v>33298</v>
      </c>
      <c r="F30" s="56" t="s">
        <v>77</v>
      </c>
      <c r="G30" s="115" t="s">
        <v>52</v>
      </c>
      <c r="H30" s="127" t="n">
        <v>8</v>
      </c>
      <c r="I30" s="65"/>
      <c r="J30" s="119" t="n">
        <f aca="false">IF(I30="",H30,IF(AND(I30&gt;=5,I30&gt;H30),I30,MAX(H30,I30)))</f>
        <v>8</v>
      </c>
      <c r="K30" s="127" t="n">
        <v>7</v>
      </c>
      <c r="L30" s="65"/>
      <c r="M30" s="119" t="n">
        <f aca="false">IF(L30="",K30,IF(AND(L30&gt;=5,L30&gt;K30),L30,MAX(K30,L30)))</f>
        <v>7</v>
      </c>
      <c r="N30" s="127" t="n">
        <v>6</v>
      </c>
      <c r="O30" s="65"/>
      <c r="P30" s="119" t="n">
        <f aca="false">IF(O30="",N30,IF(AND(O30&gt;=5,O30&gt;N30),O30,MAX(N30,O30)))</f>
        <v>6</v>
      </c>
      <c r="Q30" s="127" t="n">
        <v>8</v>
      </c>
      <c r="R30" s="65"/>
      <c r="S30" s="119" t="n">
        <f aca="false">IF(R30="",Q30,IF(AND(R30&gt;=5,R30&gt;Q30),R30,MAX(Q30,R30)))</f>
        <v>8</v>
      </c>
      <c r="T30" s="127" t="n">
        <v>8</v>
      </c>
      <c r="U30" s="65"/>
      <c r="V30" s="119" t="n">
        <f aca="false">IF(U30="",T30,IF(AND(U30&gt;=5,U30&gt;T30),U30,MAX(T30,U30)))</f>
        <v>8</v>
      </c>
      <c r="W30" s="127" t="n">
        <v>9</v>
      </c>
      <c r="X30" s="65"/>
      <c r="Y30" s="119" t="n">
        <f aca="false">IF(X30="",W30,IF(AND(X30&gt;=5,X30&gt;W30),X30,MAX(W30,X30)))</f>
        <v>9</v>
      </c>
      <c r="Z30" s="127" t="n">
        <v>7</v>
      </c>
      <c r="AA30" s="65"/>
      <c r="AB30" s="119" t="n">
        <f aca="false">IF(AA30="",Z30,IF(AND(AA30&gt;=5,AA30&gt;Z30),AA30,MAX(Z30,AA30)))</f>
        <v>7</v>
      </c>
      <c r="AC30" s="127" t="n">
        <v>10</v>
      </c>
      <c r="AD30" s="65"/>
      <c r="AE30" s="119" t="n">
        <f aca="false">IF(AD30="",AC30,IF(AND(AD30&gt;=5,AD30&gt;AC30),AD30,MAX(AC30,AD30)))</f>
        <v>10</v>
      </c>
      <c r="AF30" s="352" t="n">
        <f aca="false">ROUND(SUMPRODUCT(H30:AE30,$H$9:$AE$9)/SUM($H$9:$AE$9),2)</f>
        <v>7.85</v>
      </c>
      <c r="AG30" s="60" t="str">
        <f aca="false">IF(AF30&gt;=9,"Xuất sắc",IF(AF30&gt;=8,"Giỏi",IF(AF30&gt;=7,"Khá",IF(AF30&gt;=6,"TBK",IF(AF30&gt;=5,"TB",IF(AF30&gt;=4,"Yếu","Kém"))))))</f>
        <v>Khá</v>
      </c>
      <c r="AJ30" s="354" t="s">
        <v>107</v>
      </c>
      <c r="AK30" s="355" t="s">
        <v>108</v>
      </c>
    </row>
    <row r="31" s="348" customFormat="true" ht="21.75" hidden="false" customHeight="true" outlineLevel="0" collapsed="false">
      <c r="A31" s="62" t="n">
        <v>22</v>
      </c>
      <c r="B31" s="52" t="s">
        <v>109</v>
      </c>
      <c r="C31" s="53" t="s">
        <v>110</v>
      </c>
      <c r="D31" s="54" t="n">
        <v>409160024</v>
      </c>
      <c r="E31" s="55" t="n">
        <v>33594</v>
      </c>
      <c r="F31" s="56" t="s">
        <v>92</v>
      </c>
      <c r="G31" s="115" t="s">
        <v>52</v>
      </c>
      <c r="H31" s="127" t="n">
        <v>9</v>
      </c>
      <c r="I31" s="220"/>
      <c r="J31" s="119" t="n">
        <f aca="false">IF(I31="",H31,IF(AND(I31&gt;=5,I31&gt;H31),I31,MAX(H31,I31)))</f>
        <v>9</v>
      </c>
      <c r="K31" s="127" t="n">
        <v>7</v>
      </c>
      <c r="L31" s="220"/>
      <c r="M31" s="119" t="n">
        <f aca="false">IF(L31="",K31,IF(AND(L31&gt;=5,L31&gt;K31),L31,MAX(K31,L31)))</f>
        <v>7</v>
      </c>
      <c r="N31" s="127" t="n">
        <v>8</v>
      </c>
      <c r="O31" s="220"/>
      <c r="P31" s="119" t="n">
        <f aca="false">IF(O31="",N31,IF(AND(O31&gt;=5,O31&gt;N31),O31,MAX(N31,O31)))</f>
        <v>8</v>
      </c>
      <c r="Q31" s="127" t="n">
        <v>7</v>
      </c>
      <c r="R31" s="220"/>
      <c r="S31" s="119" t="n">
        <f aca="false">IF(R31="",Q31,IF(AND(R31&gt;=5,R31&gt;Q31),R31,MAX(Q31,R31)))</f>
        <v>7</v>
      </c>
      <c r="T31" s="127" t="n">
        <v>8</v>
      </c>
      <c r="U31" s="220"/>
      <c r="V31" s="119" t="n">
        <f aca="false">IF(U31="",T31,IF(AND(U31&gt;=5,U31&gt;T31),U31,MAX(T31,U31)))</f>
        <v>8</v>
      </c>
      <c r="W31" s="127" t="n">
        <v>8</v>
      </c>
      <c r="X31" s="220"/>
      <c r="Y31" s="119" t="n">
        <f aca="false">IF(X31="",W31,IF(AND(X31&gt;=5,X31&gt;W31),X31,MAX(W31,X31)))</f>
        <v>8</v>
      </c>
      <c r="Z31" s="127" t="n">
        <v>6</v>
      </c>
      <c r="AA31" s="220"/>
      <c r="AB31" s="119" t="n">
        <f aca="false">IF(AA31="",Z31,IF(AND(AA31&gt;=5,AA31&gt;Z31),AA31,MAX(Z31,AA31)))</f>
        <v>6</v>
      </c>
      <c r="AC31" s="127"/>
      <c r="AD31" s="220"/>
      <c r="AE31" s="119" t="n">
        <f aca="false">IF(AD31="",AC31,IF(AND(AD31&gt;=5,AD31&gt;AC31),AD31,MAX(AC31,AD31)))</f>
        <v>0</v>
      </c>
      <c r="AF31" s="352" t="n">
        <f aca="false">ROUND(SUMPRODUCT(H31:AE31,$H$9:$AE$9)/SUM($H$9:$AE$9),2)</f>
        <v>7.58</v>
      </c>
      <c r="AG31" s="60" t="str">
        <f aca="false">IF(AF31&gt;=9,"Xuất sắc",IF(AF31&gt;=8,"Giỏi",IF(AF31&gt;=7,"Khá",IF(AF31&gt;=6,"TBK",IF(AF31&gt;=5,"TB",IF(AF31&gt;=4,"Yếu","Kém"))))))</f>
        <v>Khá</v>
      </c>
      <c r="AJ31" s="354" t="s">
        <v>109</v>
      </c>
      <c r="AK31" s="355" t="s">
        <v>110</v>
      </c>
    </row>
    <row r="32" s="348" customFormat="true" ht="21.75" hidden="false" customHeight="true" outlineLevel="0" collapsed="false">
      <c r="A32" s="219" t="n">
        <v>23</v>
      </c>
      <c r="B32" s="52" t="s">
        <v>113</v>
      </c>
      <c r="C32" s="53" t="s">
        <v>114</v>
      </c>
      <c r="D32" s="54" t="n">
        <v>409160026</v>
      </c>
      <c r="E32" s="55" t="n">
        <v>33530</v>
      </c>
      <c r="F32" s="56" t="s">
        <v>115</v>
      </c>
      <c r="G32" s="115" t="s">
        <v>52</v>
      </c>
      <c r="H32" s="127" t="n">
        <v>9</v>
      </c>
      <c r="I32" s="220"/>
      <c r="J32" s="119" t="n">
        <f aca="false">IF(I32="",H32,IF(AND(I32&gt;=5,I32&gt;H32),I32,MAX(H32,I32)))</f>
        <v>9</v>
      </c>
      <c r="K32" s="127" t="n">
        <v>5</v>
      </c>
      <c r="L32" s="220"/>
      <c r="M32" s="119" t="n">
        <f aca="false">IF(L32="",K32,IF(AND(L32&gt;=5,L32&gt;K32),L32,MAX(K32,L32)))</f>
        <v>5</v>
      </c>
      <c r="N32" s="127" t="n">
        <v>4</v>
      </c>
      <c r="O32" s="220" t="n">
        <v>7</v>
      </c>
      <c r="P32" s="119" t="n">
        <f aca="false">IF(O32="",N32,IF(AND(O32&gt;=5,O32&gt;N32),O32,MAX(N32,O32)))</f>
        <v>7</v>
      </c>
      <c r="Q32" s="127" t="n">
        <v>7</v>
      </c>
      <c r="R32" s="220"/>
      <c r="S32" s="119" t="n">
        <f aca="false">IF(R32="",Q32,IF(AND(R32&gt;=5,R32&gt;Q32),R32,MAX(Q32,R32)))</f>
        <v>7</v>
      </c>
      <c r="T32" s="127" t="n">
        <v>8</v>
      </c>
      <c r="U32" s="220"/>
      <c r="V32" s="119" t="n">
        <f aca="false">IF(U32="",T32,IF(AND(U32&gt;=5,U32&gt;T32),U32,MAX(T32,U32)))</f>
        <v>8</v>
      </c>
      <c r="W32" s="127" t="n">
        <v>8</v>
      </c>
      <c r="X32" s="220"/>
      <c r="Y32" s="119" t="n">
        <f aca="false">IF(X32="",W32,IF(AND(X32&gt;=5,X32&gt;W32),X32,MAX(W32,X32)))</f>
        <v>8</v>
      </c>
      <c r="Z32" s="127" t="n">
        <v>5</v>
      </c>
      <c r="AA32" s="220"/>
      <c r="AB32" s="119" t="n">
        <f aca="false">IF(AA32="",Z32,IF(AND(AA32&gt;=5,AA32&gt;Z32),AA32,MAX(Z32,AA32)))</f>
        <v>5</v>
      </c>
      <c r="AC32" s="127"/>
      <c r="AD32" s="220"/>
      <c r="AE32" s="119" t="n">
        <f aca="false">IF(AD32="",AC32,IF(AND(AD32&gt;=5,AD32&gt;AC32),AD32,MAX(AC32,AD32)))</f>
        <v>0</v>
      </c>
      <c r="AF32" s="352" t="n">
        <f aca="false">ROUND(SUMPRODUCT(H32:AE32,$H$9:$AE$9)/SUM($H$9:$AE$9),2)</f>
        <v>7.12</v>
      </c>
      <c r="AG32" s="60" t="str">
        <f aca="false">IF(AF32&gt;=9,"Xuất sắc",IF(AF32&gt;=8,"Giỏi",IF(AF32&gt;=7,"Khá",IF(AF32&gt;=6,"TBK",IF(AF32&gt;=5,"TB",IF(AF32&gt;=4,"Yếu","Kém"))))))</f>
        <v>Khá</v>
      </c>
      <c r="AJ32" s="354" t="s">
        <v>113</v>
      </c>
      <c r="AK32" s="355" t="s">
        <v>114</v>
      </c>
    </row>
    <row r="33" s="348" customFormat="true" ht="21.75" hidden="false" customHeight="true" outlineLevel="0" collapsed="false">
      <c r="A33" s="62" t="n">
        <v>24</v>
      </c>
      <c r="B33" s="52" t="s">
        <v>116</v>
      </c>
      <c r="C33" s="53" t="s">
        <v>117</v>
      </c>
      <c r="D33" s="65" t="n">
        <v>409160027</v>
      </c>
      <c r="E33" s="55" t="n">
        <v>33141</v>
      </c>
      <c r="F33" s="56" t="s">
        <v>118</v>
      </c>
      <c r="G33" s="115" t="s">
        <v>52</v>
      </c>
      <c r="H33" s="127" t="n">
        <v>8</v>
      </c>
      <c r="I33" s="65"/>
      <c r="J33" s="119" t="n">
        <f aca="false">IF(I33="",H33,IF(AND(I33&gt;=5,I33&gt;H33),I33,MAX(H33,I33)))</f>
        <v>8</v>
      </c>
      <c r="K33" s="127" t="n">
        <v>6</v>
      </c>
      <c r="L33" s="65"/>
      <c r="M33" s="119" t="n">
        <f aca="false">IF(L33="",K33,IF(AND(L33&gt;=5,L33&gt;K33),L33,MAX(K33,L33)))</f>
        <v>6</v>
      </c>
      <c r="N33" s="127" t="n">
        <v>10</v>
      </c>
      <c r="O33" s="65"/>
      <c r="P33" s="119" t="n">
        <f aca="false">IF(O33="",N33,IF(AND(O33&gt;=5,O33&gt;N33),O33,MAX(N33,O33)))</f>
        <v>10</v>
      </c>
      <c r="Q33" s="127" t="n">
        <v>7</v>
      </c>
      <c r="R33" s="65"/>
      <c r="S33" s="119" t="n">
        <f aca="false">IF(R33="",Q33,IF(AND(R33&gt;=5,R33&gt;Q33),R33,MAX(Q33,R33)))</f>
        <v>7</v>
      </c>
      <c r="T33" s="127" t="n">
        <v>7</v>
      </c>
      <c r="U33" s="65"/>
      <c r="V33" s="119" t="n">
        <f aca="false">IF(U33="",T33,IF(AND(U33&gt;=5,U33&gt;T33),U33,MAX(T33,U33)))</f>
        <v>7</v>
      </c>
      <c r="W33" s="127" t="n">
        <v>9</v>
      </c>
      <c r="X33" s="65"/>
      <c r="Y33" s="119" t="n">
        <f aca="false">IF(X33="",W33,IF(AND(X33&gt;=5,X33&gt;W33),X33,MAX(W33,X33)))</f>
        <v>9</v>
      </c>
      <c r="Z33" s="127" t="n">
        <v>7</v>
      </c>
      <c r="AA33" s="65"/>
      <c r="AB33" s="119" t="n">
        <f aca="false">IF(AA33="",Z33,IF(AND(AA33&gt;=5,AA33&gt;Z33),AA33,MAX(Z33,AA33)))</f>
        <v>7</v>
      </c>
      <c r="AC33" s="127"/>
      <c r="AD33" s="65"/>
      <c r="AE33" s="119" t="n">
        <f aca="false">IF(AD33="",AC33,IF(AND(AD33&gt;=5,AD33&gt;AC33),AD33,MAX(AC33,AD33)))</f>
        <v>0</v>
      </c>
      <c r="AF33" s="352" t="n">
        <f aca="false">ROUND(SUMPRODUCT(H33:AE33,$H$9:$AE$9)/SUM($H$9:$AE$9),2)</f>
        <v>7.65</v>
      </c>
      <c r="AG33" s="60" t="str">
        <f aca="false">IF(AF33&gt;=9,"Xuất sắc",IF(AF33&gt;=8,"Giỏi",IF(AF33&gt;=7,"Khá",IF(AF33&gt;=6,"TBK",IF(AF33&gt;=5,"TB",IF(AF33&gt;=4,"Yếu","Kém"))))))</f>
        <v>Khá</v>
      </c>
      <c r="AJ33" s="354" t="s">
        <v>116</v>
      </c>
      <c r="AK33" s="355" t="s">
        <v>117</v>
      </c>
    </row>
    <row r="34" s="348" customFormat="true" ht="21.75" hidden="false" customHeight="true" outlineLevel="0" collapsed="false">
      <c r="A34" s="219" t="n">
        <v>25</v>
      </c>
      <c r="B34" s="52" t="s">
        <v>119</v>
      </c>
      <c r="C34" s="53" t="s">
        <v>120</v>
      </c>
      <c r="D34" s="54" t="n">
        <v>409160028</v>
      </c>
      <c r="E34" s="55" t="n">
        <v>33462</v>
      </c>
      <c r="F34" s="56" t="s">
        <v>121</v>
      </c>
      <c r="G34" s="115" t="s">
        <v>52</v>
      </c>
      <c r="H34" s="127" t="n">
        <v>6</v>
      </c>
      <c r="I34" s="220"/>
      <c r="J34" s="119" t="n">
        <f aca="false">IF(I34="",H34,IF(AND(I34&gt;=5,I34&gt;H34),I34,MAX(H34,I34)))</f>
        <v>6</v>
      </c>
      <c r="K34" s="127" t="n">
        <v>5</v>
      </c>
      <c r="L34" s="220"/>
      <c r="M34" s="119" t="n">
        <f aca="false">IF(L34="",K34,IF(AND(L34&gt;=5,L34&gt;K34),L34,MAX(K34,L34)))</f>
        <v>5</v>
      </c>
      <c r="N34" s="127" t="n">
        <v>6</v>
      </c>
      <c r="O34" s="220"/>
      <c r="P34" s="119" t="n">
        <f aca="false">IF(O34="",N34,IF(AND(O34&gt;=5,O34&gt;N34),O34,MAX(N34,O34)))</f>
        <v>6</v>
      </c>
      <c r="Q34" s="127" t="n">
        <v>7</v>
      </c>
      <c r="R34" s="220"/>
      <c r="S34" s="119" t="n">
        <f aca="false">IF(R34="",Q34,IF(AND(R34&gt;=5,R34&gt;Q34),R34,MAX(Q34,R34)))</f>
        <v>7</v>
      </c>
      <c r="T34" s="127" t="n">
        <v>7</v>
      </c>
      <c r="U34" s="220"/>
      <c r="V34" s="119" t="n">
        <f aca="false">IF(U34="",T34,IF(AND(U34&gt;=5,U34&gt;T34),U34,MAX(T34,U34)))</f>
        <v>7</v>
      </c>
      <c r="W34" s="127" t="n">
        <v>8</v>
      </c>
      <c r="X34" s="220"/>
      <c r="Y34" s="119" t="n">
        <f aca="false">IF(X34="",W34,IF(AND(X34&gt;=5,X34&gt;W34),X34,MAX(W34,X34)))</f>
        <v>8</v>
      </c>
      <c r="Z34" s="127" t="n">
        <v>7</v>
      </c>
      <c r="AA34" s="220"/>
      <c r="AB34" s="119" t="n">
        <f aca="false">IF(AA34="",Z34,IF(AND(AA34&gt;=5,AA34&gt;Z34),AA34,MAX(Z34,AA34)))</f>
        <v>7</v>
      </c>
      <c r="AC34" s="127"/>
      <c r="AD34" s="220"/>
      <c r="AE34" s="119" t="n">
        <f aca="false">IF(AD34="",AC34,IF(AND(AD34&gt;=5,AD34&gt;AC34),AD34,MAX(AC34,AD34)))</f>
        <v>0</v>
      </c>
      <c r="AF34" s="352" t="n">
        <f aca="false">ROUND(SUMPRODUCT(H34:AE34,$H$9:$AE$9)/SUM($H$9:$AE$9),2)</f>
        <v>6.35</v>
      </c>
      <c r="AG34" s="60" t="str">
        <f aca="false">IF(AF34&gt;=9,"Xuất sắc",IF(AF34&gt;=8,"Giỏi",IF(AF34&gt;=7,"Khá",IF(AF34&gt;=6,"TBK",IF(AF34&gt;=5,"TB",IF(AF34&gt;=4,"Yếu","Kém"))))))</f>
        <v>TBK</v>
      </c>
      <c r="AJ34" s="354" t="s">
        <v>119</v>
      </c>
      <c r="AK34" s="355" t="s">
        <v>120</v>
      </c>
    </row>
    <row r="35" s="348" customFormat="true" ht="21.75" hidden="false" customHeight="true" outlineLevel="0" collapsed="false">
      <c r="A35" s="62" t="n">
        <v>26</v>
      </c>
      <c r="B35" s="52" t="s">
        <v>122</v>
      </c>
      <c r="C35" s="53" t="s">
        <v>123</v>
      </c>
      <c r="D35" s="65" t="n">
        <v>409160029</v>
      </c>
      <c r="E35" s="55" t="n">
        <v>33310</v>
      </c>
      <c r="F35" s="56" t="s">
        <v>58</v>
      </c>
      <c r="G35" s="115" t="s">
        <v>52</v>
      </c>
      <c r="H35" s="127" t="n">
        <v>8</v>
      </c>
      <c r="I35" s="65"/>
      <c r="J35" s="119" t="n">
        <f aca="false">IF(I35="",H35,IF(AND(I35&gt;=5,I35&gt;H35),I35,MAX(H35,I35)))</f>
        <v>8</v>
      </c>
      <c r="K35" s="127" t="n">
        <v>6</v>
      </c>
      <c r="L35" s="65"/>
      <c r="M35" s="119" t="n">
        <f aca="false">IF(L35="",K35,IF(AND(L35&gt;=5,L35&gt;K35),L35,MAX(K35,L35)))</f>
        <v>6</v>
      </c>
      <c r="N35" s="127" t="n">
        <v>6</v>
      </c>
      <c r="O35" s="65"/>
      <c r="P35" s="119" t="n">
        <f aca="false">IF(O35="",N35,IF(AND(O35&gt;=5,O35&gt;N35),O35,MAX(N35,O35)))</f>
        <v>6</v>
      </c>
      <c r="Q35" s="127" t="n">
        <v>7</v>
      </c>
      <c r="R35" s="65"/>
      <c r="S35" s="119" t="n">
        <f aca="false">IF(R35="",Q35,IF(AND(R35&gt;=5,R35&gt;Q35),R35,MAX(Q35,R35)))</f>
        <v>7</v>
      </c>
      <c r="T35" s="127" t="n">
        <v>8</v>
      </c>
      <c r="U35" s="65"/>
      <c r="V35" s="119" t="n">
        <f aca="false">IF(U35="",T35,IF(AND(U35&gt;=5,U35&gt;T35),U35,MAX(T35,U35)))</f>
        <v>8</v>
      </c>
      <c r="W35" s="127" t="n">
        <v>8</v>
      </c>
      <c r="X35" s="65"/>
      <c r="Y35" s="119" t="n">
        <f aca="false">IF(X35="",W35,IF(AND(X35&gt;=5,X35&gt;W35),X35,MAX(W35,X35)))</f>
        <v>8</v>
      </c>
      <c r="Z35" s="127" t="n">
        <v>5</v>
      </c>
      <c r="AA35" s="65"/>
      <c r="AB35" s="119" t="n">
        <f aca="false">IF(AA35="",Z35,IF(AND(AA35&gt;=5,AA35&gt;Z35),AA35,MAX(Z35,AA35)))</f>
        <v>5</v>
      </c>
      <c r="AC35" s="127" t="n">
        <v>4</v>
      </c>
      <c r="AD35" s="65"/>
      <c r="AE35" s="119" t="n">
        <f aca="false">IF(AD35="",AC35,IF(AND(AD35&gt;=5,AD35&gt;AC35),AD35,MAX(AC35,AD35)))</f>
        <v>4</v>
      </c>
      <c r="AF35" s="352" t="n">
        <f aca="false">ROUND(SUMPRODUCT(H35:AE35,$H$9:$AE$9)/SUM($H$9:$AE$9),2)</f>
        <v>7.12</v>
      </c>
      <c r="AG35" s="60" t="str">
        <f aca="false">IF(AF35&gt;=9,"Xuất sắc",IF(AF35&gt;=8,"Giỏi",IF(AF35&gt;=7,"Khá",IF(AF35&gt;=6,"TBK",IF(AF35&gt;=5,"TB",IF(AF35&gt;=4,"Yếu","Kém"))))))</f>
        <v>Khá</v>
      </c>
      <c r="AJ35" s="354" t="s">
        <v>122</v>
      </c>
      <c r="AK35" s="355" t="s">
        <v>123</v>
      </c>
    </row>
    <row r="36" s="348" customFormat="true" ht="21.75" hidden="false" customHeight="true" outlineLevel="0" collapsed="false">
      <c r="A36" s="219" t="n">
        <v>27</v>
      </c>
      <c r="B36" s="52" t="s">
        <v>124</v>
      </c>
      <c r="C36" s="53" t="s">
        <v>125</v>
      </c>
      <c r="D36" s="54" t="n">
        <v>409160030</v>
      </c>
      <c r="E36" s="55" t="n">
        <v>33486</v>
      </c>
      <c r="F36" s="56" t="s">
        <v>51</v>
      </c>
      <c r="G36" s="115" t="s">
        <v>52</v>
      </c>
      <c r="H36" s="127" t="n">
        <v>10</v>
      </c>
      <c r="I36" s="220"/>
      <c r="J36" s="119" t="n">
        <f aca="false">IF(I36="",H36,IF(AND(I36&gt;=5,I36&gt;H36),I36,MAX(H36,I36)))</f>
        <v>10</v>
      </c>
      <c r="K36" s="127" t="n">
        <v>7</v>
      </c>
      <c r="L36" s="220"/>
      <c r="M36" s="119" t="n">
        <f aca="false">IF(L36="",K36,IF(AND(L36&gt;=5,L36&gt;K36),L36,MAX(K36,L36)))</f>
        <v>7</v>
      </c>
      <c r="N36" s="127" t="n">
        <v>8</v>
      </c>
      <c r="O36" s="220"/>
      <c r="P36" s="119" t="n">
        <f aca="false">IF(O36="",N36,IF(AND(O36&gt;=5,O36&gt;N36),O36,MAX(N36,O36)))</f>
        <v>8</v>
      </c>
      <c r="Q36" s="127" t="n">
        <v>7</v>
      </c>
      <c r="R36" s="220"/>
      <c r="S36" s="119" t="n">
        <f aca="false">IF(R36="",Q36,IF(AND(R36&gt;=5,R36&gt;Q36),R36,MAX(Q36,R36)))</f>
        <v>7</v>
      </c>
      <c r="T36" s="127" t="n">
        <v>8</v>
      </c>
      <c r="U36" s="220"/>
      <c r="V36" s="119" t="n">
        <f aca="false">IF(U36="",T36,IF(AND(U36&gt;=5,U36&gt;T36),U36,MAX(T36,U36)))</f>
        <v>8</v>
      </c>
      <c r="W36" s="127" t="n">
        <v>8</v>
      </c>
      <c r="X36" s="220"/>
      <c r="Y36" s="119" t="n">
        <f aca="false">IF(X36="",W36,IF(AND(X36&gt;=5,X36&gt;W36),X36,MAX(W36,X36)))</f>
        <v>8</v>
      </c>
      <c r="Z36" s="127" t="n">
        <v>5</v>
      </c>
      <c r="AA36" s="220"/>
      <c r="AB36" s="119" t="n">
        <f aca="false">IF(AA36="",Z36,IF(AND(AA36&gt;=5,AA36&gt;Z36),AA36,MAX(Z36,AA36)))</f>
        <v>5</v>
      </c>
      <c r="AC36" s="127"/>
      <c r="AD36" s="220"/>
      <c r="AE36" s="119" t="n">
        <f aca="false">IF(AD36="",AC36,IF(AND(AD36&gt;=5,AD36&gt;AC36),AD36,MAX(AC36,AD36)))</f>
        <v>0</v>
      </c>
      <c r="AF36" s="352" t="n">
        <f aca="false">ROUND(SUMPRODUCT(H36:AE36,$H$9:$AE$9)/SUM($H$9:$AE$9),2)</f>
        <v>7.73</v>
      </c>
      <c r="AG36" s="60" t="str">
        <f aca="false">IF(AF36&gt;=9,"Xuất sắc",IF(AF36&gt;=8,"Giỏi",IF(AF36&gt;=7,"Khá",IF(AF36&gt;=6,"TBK",IF(AF36&gt;=5,"TB",IF(AF36&gt;=4,"Yếu","Kém"))))))</f>
        <v>Khá</v>
      </c>
      <c r="AJ36" s="354" t="s">
        <v>124</v>
      </c>
      <c r="AK36" s="356" t="s">
        <v>125</v>
      </c>
    </row>
    <row r="37" s="348" customFormat="true" ht="21.75" hidden="false" customHeight="true" outlineLevel="0" collapsed="false">
      <c r="A37" s="62" t="n">
        <v>28</v>
      </c>
      <c r="B37" s="52" t="s">
        <v>126</v>
      </c>
      <c r="C37" s="53" t="s">
        <v>127</v>
      </c>
      <c r="D37" s="65" t="n">
        <v>409160031</v>
      </c>
      <c r="E37" s="55" t="n">
        <v>33433</v>
      </c>
      <c r="F37" s="56" t="s">
        <v>63</v>
      </c>
      <c r="G37" s="115" t="s">
        <v>52</v>
      </c>
      <c r="H37" s="127" t="n">
        <v>8</v>
      </c>
      <c r="I37" s="65"/>
      <c r="J37" s="119" t="n">
        <f aca="false">IF(I37="",H37,IF(AND(I37&gt;=5,I37&gt;H37),I37,MAX(H37,I37)))</f>
        <v>8</v>
      </c>
      <c r="K37" s="127" t="n">
        <v>6</v>
      </c>
      <c r="L37" s="65"/>
      <c r="M37" s="119" t="n">
        <f aca="false">IF(L37="",K37,IF(AND(L37&gt;=5,L37&gt;K37),L37,MAX(K37,L37)))</f>
        <v>6</v>
      </c>
      <c r="N37" s="127" t="n">
        <v>5</v>
      </c>
      <c r="O37" s="65"/>
      <c r="P37" s="119" t="n">
        <f aca="false">IF(O37="",N37,IF(AND(O37&gt;=5,O37&gt;N37),O37,MAX(N37,O37)))</f>
        <v>5</v>
      </c>
      <c r="Q37" s="127" t="n">
        <v>6</v>
      </c>
      <c r="R37" s="65"/>
      <c r="S37" s="119" t="n">
        <f aca="false">IF(R37="",Q37,IF(AND(R37&gt;=5,R37&gt;Q37),R37,MAX(Q37,R37)))</f>
        <v>6</v>
      </c>
      <c r="T37" s="127" t="n">
        <v>7</v>
      </c>
      <c r="U37" s="65"/>
      <c r="V37" s="119" t="n">
        <f aca="false">IF(U37="",T37,IF(AND(U37&gt;=5,U37&gt;T37),U37,MAX(T37,U37)))</f>
        <v>7</v>
      </c>
      <c r="W37" s="127" t="n">
        <v>8</v>
      </c>
      <c r="X37" s="65"/>
      <c r="Y37" s="119" t="n">
        <f aca="false">IF(X37="",W37,IF(AND(X37&gt;=5,X37&gt;W37),X37,MAX(W37,X37)))</f>
        <v>8</v>
      </c>
      <c r="Z37" s="127" t="n">
        <v>5</v>
      </c>
      <c r="AA37" s="65"/>
      <c r="AB37" s="119" t="n">
        <f aca="false">IF(AA37="",Z37,IF(AND(AA37&gt;=5,AA37&gt;Z37),AA37,MAX(Z37,AA37)))</f>
        <v>5</v>
      </c>
      <c r="AC37" s="127" t="n">
        <v>6</v>
      </c>
      <c r="AD37" s="65"/>
      <c r="AE37" s="119" t="n">
        <f aca="false">IF(AD37="",AC37,IF(AND(AD37&gt;=5,AD37&gt;AC37),AD37,MAX(AC37,AD37)))</f>
        <v>6</v>
      </c>
      <c r="AF37" s="352" t="n">
        <f aca="false">ROUND(SUMPRODUCT(H37:AE37,$H$9:$AE$9)/SUM($H$9:$AE$9),2)</f>
        <v>6.77</v>
      </c>
      <c r="AG37" s="60" t="str">
        <f aca="false">IF(AF37&gt;=9,"Xuất sắc",IF(AF37&gt;=8,"Giỏi",IF(AF37&gt;=7,"Khá",IF(AF37&gt;=6,"TBK",IF(AF37&gt;=5,"TB",IF(AF37&gt;=4,"Yếu","Kém"))))))</f>
        <v>TBK</v>
      </c>
      <c r="AJ37" s="354" t="s">
        <v>126</v>
      </c>
      <c r="AK37" s="355" t="s">
        <v>127</v>
      </c>
    </row>
    <row r="38" s="348" customFormat="true" ht="21.75" hidden="false" customHeight="true" outlineLevel="0" collapsed="false">
      <c r="A38" s="219" t="n">
        <v>29</v>
      </c>
      <c r="B38" s="52" t="s">
        <v>80</v>
      </c>
      <c r="C38" s="53" t="s">
        <v>128</v>
      </c>
      <c r="D38" s="54" t="n">
        <v>409160032</v>
      </c>
      <c r="E38" s="55" t="n">
        <v>33523</v>
      </c>
      <c r="F38" s="56" t="s">
        <v>129</v>
      </c>
      <c r="G38" s="115" t="s">
        <v>52</v>
      </c>
      <c r="H38" s="127" t="n">
        <v>7</v>
      </c>
      <c r="I38" s="220"/>
      <c r="J38" s="119" t="n">
        <f aca="false">IF(I38="",H38,IF(AND(I38&gt;=5,I38&gt;H38),I38,MAX(H38,I38)))</f>
        <v>7</v>
      </c>
      <c r="K38" s="127" t="n">
        <v>5</v>
      </c>
      <c r="L38" s="220"/>
      <c r="M38" s="119" t="n">
        <f aca="false">IF(L38="",K38,IF(AND(L38&gt;=5,L38&gt;K38),L38,MAX(K38,L38)))</f>
        <v>5</v>
      </c>
      <c r="N38" s="127" t="n">
        <v>7</v>
      </c>
      <c r="O38" s="220"/>
      <c r="P38" s="119" t="n">
        <f aca="false">IF(O38="",N38,IF(AND(O38&gt;=5,O38&gt;N38),O38,MAX(N38,O38)))</f>
        <v>7</v>
      </c>
      <c r="Q38" s="127" t="n">
        <v>7</v>
      </c>
      <c r="R38" s="220"/>
      <c r="S38" s="119" t="n">
        <f aca="false">IF(R38="",Q38,IF(AND(R38&gt;=5,R38&gt;Q38),R38,MAX(Q38,R38)))</f>
        <v>7</v>
      </c>
      <c r="T38" s="127" t="n">
        <v>7</v>
      </c>
      <c r="U38" s="220"/>
      <c r="V38" s="119" t="n">
        <f aca="false">IF(U38="",T38,IF(AND(U38&gt;=5,U38&gt;T38),U38,MAX(T38,U38)))</f>
        <v>7</v>
      </c>
      <c r="W38" s="127" t="n">
        <v>8</v>
      </c>
      <c r="X38" s="220"/>
      <c r="Y38" s="119" t="n">
        <f aca="false">IF(X38="",W38,IF(AND(X38&gt;=5,X38&gt;W38),X38,MAX(W38,X38)))</f>
        <v>8</v>
      </c>
      <c r="Z38" s="127" t="n">
        <v>8</v>
      </c>
      <c r="AA38" s="220"/>
      <c r="AB38" s="119" t="n">
        <f aca="false">IF(AA38="",Z38,IF(AND(AA38&gt;=5,AA38&gt;Z38),AA38,MAX(Z38,AA38)))</f>
        <v>8</v>
      </c>
      <c r="AC38" s="127"/>
      <c r="AD38" s="220"/>
      <c r="AE38" s="119" t="n">
        <f aca="false">IF(AD38="",AC38,IF(AND(AD38&gt;=5,AD38&gt;AC38),AD38,MAX(AC38,AD38)))</f>
        <v>0</v>
      </c>
      <c r="AF38" s="352" t="n">
        <f aca="false">ROUND(SUMPRODUCT(H38:AE38,$H$9:$AE$9)/SUM($H$9:$AE$9),2)</f>
        <v>6.65</v>
      </c>
      <c r="AG38" s="60" t="str">
        <f aca="false">IF(AF38&gt;=9,"Xuất sắc",IF(AF38&gt;=8,"Giỏi",IF(AF38&gt;=7,"Khá",IF(AF38&gt;=6,"TBK",IF(AF38&gt;=5,"TB",IF(AF38&gt;=4,"Yếu","Kém"))))))</f>
        <v>TBK</v>
      </c>
      <c r="AJ38" s="354" t="s">
        <v>80</v>
      </c>
      <c r="AK38" s="355" t="s">
        <v>128</v>
      </c>
    </row>
    <row r="39" s="348" customFormat="true" ht="21.75" hidden="false" customHeight="true" outlineLevel="0" collapsed="false">
      <c r="A39" s="62" t="n">
        <v>30</v>
      </c>
      <c r="B39" s="52" t="s">
        <v>80</v>
      </c>
      <c r="C39" s="53" t="s">
        <v>130</v>
      </c>
      <c r="D39" s="65" t="n">
        <v>409160033</v>
      </c>
      <c r="E39" s="55" t="n">
        <v>33414</v>
      </c>
      <c r="F39" s="56" t="s">
        <v>115</v>
      </c>
      <c r="G39" s="115" t="s">
        <v>52</v>
      </c>
      <c r="H39" s="127" t="n">
        <v>7</v>
      </c>
      <c r="I39" s="65"/>
      <c r="J39" s="119" t="n">
        <f aca="false">IF(I39="",H39,IF(AND(I39&gt;=5,I39&gt;H39),I39,MAX(H39,I39)))</f>
        <v>7</v>
      </c>
      <c r="K39" s="127" t="n">
        <v>5</v>
      </c>
      <c r="L39" s="65"/>
      <c r="M39" s="119" t="n">
        <f aca="false">IF(L39="",K39,IF(AND(L39&gt;=5,L39&gt;K39),L39,MAX(K39,L39)))</f>
        <v>5</v>
      </c>
      <c r="N39" s="127" t="n">
        <v>6</v>
      </c>
      <c r="O39" s="65"/>
      <c r="P39" s="119" t="n">
        <f aca="false">IF(O39="",N39,IF(AND(O39&gt;=5,O39&gt;N39),O39,MAX(N39,O39)))</f>
        <v>6</v>
      </c>
      <c r="Q39" s="127" t="n">
        <v>7</v>
      </c>
      <c r="R39" s="65"/>
      <c r="S39" s="119" t="n">
        <f aca="false">IF(R39="",Q39,IF(AND(R39&gt;=5,R39&gt;Q39),R39,MAX(Q39,R39)))</f>
        <v>7</v>
      </c>
      <c r="T39" s="127" t="n">
        <v>4</v>
      </c>
      <c r="U39" s="65" t="n">
        <v>7</v>
      </c>
      <c r="V39" s="119" t="n">
        <f aca="false">IF(U39="",T39,IF(AND(U39&gt;=5,U39&gt;T39),U39,MAX(T39,U39)))</f>
        <v>7</v>
      </c>
      <c r="W39" s="127" t="n">
        <v>7</v>
      </c>
      <c r="X39" s="65"/>
      <c r="Y39" s="119" t="n">
        <f aca="false">IF(X39="",W39,IF(AND(X39&gt;=5,X39&gt;W39),X39,MAX(W39,X39)))</f>
        <v>7</v>
      </c>
      <c r="Z39" s="127" t="n">
        <v>4</v>
      </c>
      <c r="AA39" s="65"/>
      <c r="AB39" s="119" t="n">
        <f aca="false">IF(AA39="",Z39,IF(AND(AA39&gt;=5,AA39&gt;Z39),AA39,MAX(Z39,AA39)))</f>
        <v>4</v>
      </c>
      <c r="AC39" s="127" t="n">
        <v>0</v>
      </c>
      <c r="AD39" s="65"/>
      <c r="AE39" s="119" t="n">
        <f aca="false">IF(AD39="",AC39,IF(AND(AD39&gt;=5,AD39&gt;AC39),AD39,MAX(AC39,AD39)))</f>
        <v>0</v>
      </c>
      <c r="AF39" s="352" t="n">
        <f aca="false">ROUND(SUMPRODUCT(H39:AE39,$H$9:$AE$9)/SUM($H$9:$AE$9),2)</f>
        <v>6.27</v>
      </c>
      <c r="AG39" s="60" t="str">
        <f aca="false">IF(AF39&gt;=9,"Xuất sắc",IF(AF39&gt;=8,"Giỏi",IF(AF39&gt;=7,"Khá",IF(AF39&gt;=6,"TBK",IF(AF39&gt;=5,"TB",IF(AF39&gt;=4,"Yếu","Kém"))))))</f>
        <v>TBK</v>
      </c>
      <c r="AJ39" s="357" t="s">
        <v>80</v>
      </c>
      <c r="AK39" s="356" t="s">
        <v>130</v>
      </c>
    </row>
    <row r="40" s="348" customFormat="true" ht="21.75" hidden="false" customHeight="true" outlineLevel="0" collapsed="false">
      <c r="A40" s="219" t="n">
        <v>31</v>
      </c>
      <c r="B40" s="52" t="s">
        <v>131</v>
      </c>
      <c r="C40" s="53" t="s">
        <v>132</v>
      </c>
      <c r="D40" s="54" t="n">
        <v>409160034</v>
      </c>
      <c r="E40" s="55" t="n">
        <v>33367</v>
      </c>
      <c r="F40" s="56" t="s">
        <v>133</v>
      </c>
      <c r="G40" s="115" t="s">
        <v>52</v>
      </c>
      <c r="H40" s="127" t="n">
        <v>8</v>
      </c>
      <c r="I40" s="220"/>
      <c r="J40" s="119" t="n">
        <f aca="false">IF(I40="",H40,IF(AND(I40&gt;=5,I40&gt;H40),I40,MAX(H40,I40)))</f>
        <v>8</v>
      </c>
      <c r="K40" s="127" t="n">
        <v>7</v>
      </c>
      <c r="L40" s="220"/>
      <c r="M40" s="119" t="n">
        <f aca="false">IF(L40="",K40,IF(AND(L40&gt;=5,L40&gt;K40),L40,MAX(K40,L40)))</f>
        <v>7</v>
      </c>
      <c r="N40" s="127" t="n">
        <v>7</v>
      </c>
      <c r="O40" s="220"/>
      <c r="P40" s="119" t="n">
        <f aca="false">IF(O40="",N40,IF(AND(O40&gt;=5,O40&gt;N40),O40,MAX(N40,O40)))</f>
        <v>7</v>
      </c>
      <c r="Q40" s="127" t="n">
        <v>6</v>
      </c>
      <c r="R40" s="220"/>
      <c r="S40" s="119" t="n">
        <f aca="false">IF(R40="",Q40,IF(AND(R40&gt;=5,R40&gt;Q40),R40,MAX(Q40,R40)))</f>
        <v>6</v>
      </c>
      <c r="T40" s="127" t="n">
        <v>5</v>
      </c>
      <c r="U40" s="220"/>
      <c r="V40" s="119" t="n">
        <f aca="false">IF(U40="",T40,IF(AND(U40&gt;=5,U40&gt;T40),U40,MAX(T40,U40)))</f>
        <v>5</v>
      </c>
      <c r="W40" s="127" t="n">
        <v>8</v>
      </c>
      <c r="X40" s="220"/>
      <c r="Y40" s="119" t="n">
        <f aca="false">IF(X40="",W40,IF(AND(X40&gt;=5,X40&gt;W40),X40,MAX(W40,X40)))</f>
        <v>8</v>
      </c>
      <c r="Z40" s="127" t="n">
        <v>6</v>
      </c>
      <c r="AA40" s="220"/>
      <c r="AB40" s="119" t="n">
        <f aca="false">IF(AA40="",Z40,IF(AND(AA40&gt;=5,AA40&gt;Z40),AA40,MAX(Z40,AA40)))</f>
        <v>6</v>
      </c>
      <c r="AC40" s="127"/>
      <c r="AD40" s="220"/>
      <c r="AE40" s="119" t="n">
        <f aca="false">IF(AD40="",AC40,IF(AND(AD40&gt;=5,AD40&gt;AC40),AD40,MAX(AC40,AD40)))</f>
        <v>0</v>
      </c>
      <c r="AF40" s="352" t="n">
        <f aca="false">ROUND(SUMPRODUCT(H40:AE40,$H$9:$AE$9)/SUM($H$9:$AE$9),2)</f>
        <v>6.69</v>
      </c>
      <c r="AG40" s="60" t="str">
        <f aca="false">IF(AF40&gt;=9,"Xuất sắc",IF(AF40&gt;=8,"Giỏi",IF(AF40&gt;=7,"Khá",IF(AF40&gt;=6,"TBK",IF(AF40&gt;=5,"TB",IF(AF40&gt;=4,"Yếu","Kém"))))))</f>
        <v>TBK</v>
      </c>
      <c r="AJ40" s="357" t="s">
        <v>131</v>
      </c>
      <c r="AK40" s="356" t="s">
        <v>132</v>
      </c>
    </row>
    <row r="41" s="348" customFormat="true" ht="21.75" hidden="false" customHeight="true" outlineLevel="0" collapsed="false">
      <c r="A41" s="62" t="n">
        <v>32</v>
      </c>
      <c r="B41" s="52" t="s">
        <v>99</v>
      </c>
      <c r="C41" s="53" t="s">
        <v>134</v>
      </c>
      <c r="D41" s="65" t="n">
        <v>409160035</v>
      </c>
      <c r="E41" s="55" t="n">
        <v>33462</v>
      </c>
      <c r="F41" s="56" t="s">
        <v>58</v>
      </c>
      <c r="G41" s="115" t="s">
        <v>52</v>
      </c>
      <c r="H41" s="127" t="n">
        <v>7</v>
      </c>
      <c r="I41" s="65"/>
      <c r="J41" s="119" t="n">
        <f aca="false">IF(I41="",H41,IF(AND(I41&gt;=5,I41&gt;H41),I41,MAX(H41,I41)))</f>
        <v>7</v>
      </c>
      <c r="K41" s="127" t="n">
        <v>5</v>
      </c>
      <c r="L41" s="65"/>
      <c r="M41" s="119" t="n">
        <f aca="false">IF(L41="",K41,IF(AND(L41&gt;=5,L41&gt;K41),L41,MAX(K41,L41)))</f>
        <v>5</v>
      </c>
      <c r="N41" s="127" t="n">
        <v>5</v>
      </c>
      <c r="O41" s="65"/>
      <c r="P41" s="119" t="n">
        <f aca="false">IF(O41="",N41,IF(AND(O41&gt;=5,O41&gt;N41),O41,MAX(N41,O41)))</f>
        <v>5</v>
      </c>
      <c r="Q41" s="127" t="n">
        <v>7</v>
      </c>
      <c r="R41" s="65"/>
      <c r="S41" s="119" t="n">
        <f aca="false">IF(R41="",Q41,IF(AND(R41&gt;=5,R41&gt;Q41),R41,MAX(Q41,R41)))</f>
        <v>7</v>
      </c>
      <c r="T41" s="127" t="n">
        <v>8</v>
      </c>
      <c r="U41" s="65"/>
      <c r="V41" s="119" t="n">
        <f aca="false">IF(U41="",T41,IF(AND(U41&gt;=5,U41&gt;T41),U41,MAX(T41,U41)))</f>
        <v>8</v>
      </c>
      <c r="W41" s="127" t="n">
        <v>7</v>
      </c>
      <c r="X41" s="65"/>
      <c r="Y41" s="119" t="n">
        <f aca="false">IF(X41="",W41,IF(AND(X41&gt;=5,X41&gt;W41),X41,MAX(W41,X41)))</f>
        <v>7</v>
      </c>
      <c r="Z41" s="127" t="n">
        <v>7</v>
      </c>
      <c r="AA41" s="65"/>
      <c r="AB41" s="119" t="n">
        <f aca="false">IF(AA41="",Z41,IF(AND(AA41&gt;=5,AA41&gt;Z41),AA41,MAX(Z41,AA41)))</f>
        <v>7</v>
      </c>
      <c r="AC41" s="127" t="n">
        <v>8</v>
      </c>
      <c r="AD41" s="65"/>
      <c r="AE41" s="119" t="n">
        <f aca="false">IF(AD41="",AC41,IF(AND(AD41&gt;=5,AD41&gt;AC41),AD41,MAX(AC41,AD41)))</f>
        <v>8</v>
      </c>
      <c r="AF41" s="352" t="n">
        <f aca="false">ROUND(SUMPRODUCT(H41:AE41,$H$9:$AE$9)/SUM($H$9:$AE$9),2)</f>
        <v>6.58</v>
      </c>
      <c r="AG41" s="60" t="str">
        <f aca="false">IF(AF41&gt;=9,"Xuất sắc",IF(AF41&gt;=8,"Giỏi",IF(AF41&gt;=7,"Khá",IF(AF41&gt;=6,"TBK",IF(AF41&gt;=5,"TB",IF(AF41&gt;=4,"Yếu","Kém"))))))</f>
        <v>TBK</v>
      </c>
      <c r="AJ41" s="357" t="s">
        <v>99</v>
      </c>
      <c r="AK41" s="356" t="s">
        <v>134</v>
      </c>
    </row>
    <row r="42" s="348" customFormat="true" ht="21.75" hidden="false" customHeight="true" outlineLevel="0" collapsed="false">
      <c r="A42" s="219" t="n">
        <v>33</v>
      </c>
      <c r="B42" s="52" t="s">
        <v>135</v>
      </c>
      <c r="C42" s="53" t="s">
        <v>136</v>
      </c>
      <c r="D42" s="54" t="n">
        <v>409160036</v>
      </c>
      <c r="E42" s="55" t="n">
        <v>33515</v>
      </c>
      <c r="F42" s="56" t="s">
        <v>115</v>
      </c>
      <c r="G42" s="115" t="s">
        <v>52</v>
      </c>
      <c r="H42" s="127" t="n">
        <v>8</v>
      </c>
      <c r="I42" s="220"/>
      <c r="J42" s="119" t="n">
        <f aca="false">IF(I42="",H42,IF(AND(I42&gt;=5,I42&gt;H42),I42,MAX(H42,I42)))</f>
        <v>8</v>
      </c>
      <c r="K42" s="127" t="n">
        <v>5</v>
      </c>
      <c r="L42" s="220"/>
      <c r="M42" s="119" t="n">
        <f aca="false">IF(L42="",K42,IF(AND(L42&gt;=5,L42&gt;K42),L42,MAX(K42,L42)))</f>
        <v>5</v>
      </c>
      <c r="N42" s="127" t="n">
        <v>6</v>
      </c>
      <c r="O42" s="220"/>
      <c r="P42" s="119" t="n">
        <f aca="false">IF(O42="",N42,IF(AND(O42&gt;=5,O42&gt;N42),O42,MAX(N42,O42)))</f>
        <v>6</v>
      </c>
      <c r="Q42" s="127" t="n">
        <v>7</v>
      </c>
      <c r="R42" s="220"/>
      <c r="S42" s="119" t="n">
        <f aca="false">IF(R42="",Q42,IF(AND(R42&gt;=5,R42&gt;Q42),R42,MAX(Q42,R42)))</f>
        <v>7</v>
      </c>
      <c r="T42" s="127" t="n">
        <v>6</v>
      </c>
      <c r="U42" s="220"/>
      <c r="V42" s="119" t="n">
        <f aca="false">IF(U42="",T42,IF(AND(U42&gt;=5,U42&gt;T42),U42,MAX(T42,U42)))</f>
        <v>6</v>
      </c>
      <c r="W42" s="127" t="n">
        <v>8</v>
      </c>
      <c r="X42" s="220"/>
      <c r="Y42" s="119" t="n">
        <f aca="false">IF(X42="",W42,IF(AND(X42&gt;=5,X42&gt;W42),X42,MAX(W42,X42)))</f>
        <v>8</v>
      </c>
      <c r="Z42" s="127" t="n">
        <v>7</v>
      </c>
      <c r="AA42" s="220"/>
      <c r="AB42" s="119" t="n">
        <f aca="false">IF(AA42="",Z42,IF(AND(AA42&gt;=5,AA42&gt;Z42),AA42,MAX(Z42,AA42)))</f>
        <v>7</v>
      </c>
      <c r="AC42" s="127" t="n">
        <v>10</v>
      </c>
      <c r="AD42" s="220"/>
      <c r="AE42" s="119" t="n">
        <f aca="false">IF(AD42="",AC42,IF(AND(AD42&gt;=5,AD42&gt;AC42),AD42,MAX(AC42,AD42)))</f>
        <v>10</v>
      </c>
      <c r="AF42" s="352" t="n">
        <f aca="false">ROUND(SUMPRODUCT(H42:AE42,$H$9:$AE$9)/SUM($H$9:$AE$9),2)</f>
        <v>6.88</v>
      </c>
      <c r="AG42" s="60" t="str">
        <f aca="false">IF(AF42&gt;=9,"Xuất sắc",IF(AF42&gt;=8,"Giỏi",IF(AF42&gt;=7,"Khá",IF(AF42&gt;=6,"TBK",IF(AF42&gt;=5,"TB",IF(AF42&gt;=4,"Yếu","Kém"))))))</f>
        <v>TBK</v>
      </c>
      <c r="AJ42" s="357" t="s">
        <v>135</v>
      </c>
      <c r="AK42" s="356" t="s">
        <v>136</v>
      </c>
    </row>
    <row r="43" s="348" customFormat="true" ht="21.75" hidden="false" customHeight="true" outlineLevel="0" collapsed="false">
      <c r="A43" s="62" t="n">
        <v>34</v>
      </c>
      <c r="B43" s="52" t="s">
        <v>137</v>
      </c>
      <c r="C43" s="53" t="s">
        <v>138</v>
      </c>
      <c r="D43" s="65" t="n">
        <v>409160037</v>
      </c>
      <c r="E43" s="55" t="n">
        <v>33313</v>
      </c>
      <c r="F43" s="56" t="s">
        <v>58</v>
      </c>
      <c r="G43" s="115" t="s">
        <v>52</v>
      </c>
      <c r="H43" s="127" t="n">
        <v>3</v>
      </c>
      <c r="I43" s="65"/>
      <c r="J43" s="119" t="n">
        <f aca="false">IF(I43="",H43,IF(AND(I43&gt;=5,I43&gt;H43),I43,MAX(H43,I43)))</f>
        <v>3</v>
      </c>
      <c r="K43" s="127" t="n">
        <v>4</v>
      </c>
      <c r="L43" s="65" t="n">
        <v>5</v>
      </c>
      <c r="M43" s="119" t="n">
        <f aca="false">IF(L43="",K43,IF(AND(L43&gt;=5,L43&gt;K43),L43,MAX(K43,L43)))</f>
        <v>5</v>
      </c>
      <c r="N43" s="127" t="n">
        <v>2</v>
      </c>
      <c r="O43" s="65"/>
      <c r="P43" s="119" t="n">
        <f aca="false">IF(O43="",N43,IF(AND(O43&gt;=5,O43&gt;N43),O43,MAX(N43,O43)))</f>
        <v>2</v>
      </c>
      <c r="Q43" s="127" t="n">
        <v>7</v>
      </c>
      <c r="R43" s="65"/>
      <c r="S43" s="119" t="n">
        <f aca="false">IF(R43="",Q43,IF(AND(R43&gt;=5,R43&gt;Q43),R43,MAX(Q43,R43)))</f>
        <v>7</v>
      </c>
      <c r="T43" s="127" t="n">
        <v>5</v>
      </c>
      <c r="U43" s="65"/>
      <c r="V43" s="119" t="n">
        <f aca="false">IF(U43="",T43,IF(AND(U43&gt;=5,U43&gt;T43),U43,MAX(T43,U43)))</f>
        <v>5</v>
      </c>
      <c r="W43" s="127" t="n">
        <v>7</v>
      </c>
      <c r="X43" s="65"/>
      <c r="Y43" s="119" t="n">
        <f aca="false">IF(X43="",W43,IF(AND(X43&gt;=5,X43&gt;W43),X43,MAX(W43,X43)))</f>
        <v>7</v>
      </c>
      <c r="Z43" s="127" t="n">
        <v>4</v>
      </c>
      <c r="AA43" s="65"/>
      <c r="AB43" s="119" t="n">
        <f aca="false">IF(AA43="",Z43,IF(AND(AA43&gt;=5,AA43&gt;Z43),AA43,MAX(Z43,AA43)))</f>
        <v>4</v>
      </c>
      <c r="AC43" s="127"/>
      <c r="AD43" s="65"/>
      <c r="AE43" s="119" t="n">
        <f aca="false">IF(AD43="",AC43,IF(AND(AD43&gt;=5,AD43&gt;AC43),AD43,MAX(AC43,AD43)))</f>
        <v>0</v>
      </c>
      <c r="AF43" s="352" t="n">
        <f aca="false">ROUND(SUMPRODUCT(H43:AE43,$H$9:$AE$9)/SUM($H$9:$AE$9),2)</f>
        <v>4.73</v>
      </c>
      <c r="AG43" s="60" t="str">
        <f aca="false">IF(AF43&gt;=9,"Xuất sắc",IF(AF43&gt;=8,"Giỏi",IF(AF43&gt;=7,"Khá",IF(AF43&gt;=6,"TBK",IF(AF43&gt;=5,"TB",IF(AF43&gt;=4,"Yếu","Kém"))))))</f>
        <v>Yếu</v>
      </c>
      <c r="AJ43" s="357" t="s">
        <v>137</v>
      </c>
      <c r="AK43" s="356" t="s">
        <v>138</v>
      </c>
    </row>
    <row r="44" s="348" customFormat="true" ht="21.75" hidden="false" customHeight="true" outlineLevel="0" collapsed="false">
      <c r="A44" s="219" t="n">
        <v>35</v>
      </c>
      <c r="B44" s="52" t="s">
        <v>139</v>
      </c>
      <c r="C44" s="53" t="s">
        <v>140</v>
      </c>
      <c r="D44" s="54" t="n">
        <v>409160038</v>
      </c>
      <c r="E44" s="55" t="n">
        <v>33536</v>
      </c>
      <c r="F44" s="56" t="s">
        <v>141</v>
      </c>
      <c r="G44" s="115" t="s">
        <v>104</v>
      </c>
      <c r="H44" s="127" t="n">
        <v>9</v>
      </c>
      <c r="I44" s="220"/>
      <c r="J44" s="119" t="n">
        <f aca="false">IF(I44="",H44,IF(AND(I44&gt;=5,I44&gt;H44),I44,MAX(H44,I44)))</f>
        <v>9</v>
      </c>
      <c r="K44" s="127" t="n">
        <v>6</v>
      </c>
      <c r="L44" s="220"/>
      <c r="M44" s="119" t="n">
        <f aca="false">IF(L44="",K44,IF(AND(L44&gt;=5,L44&gt;K44),L44,MAX(K44,L44)))</f>
        <v>6</v>
      </c>
      <c r="N44" s="127" t="n">
        <v>10</v>
      </c>
      <c r="O44" s="220"/>
      <c r="P44" s="119" t="n">
        <f aca="false">IF(O44="",N44,IF(AND(O44&gt;=5,O44&gt;N44),O44,MAX(N44,O44)))</f>
        <v>10</v>
      </c>
      <c r="Q44" s="127" t="n">
        <v>7</v>
      </c>
      <c r="R44" s="220"/>
      <c r="S44" s="119" t="n">
        <f aca="false">IF(R44="",Q44,IF(AND(R44&gt;=5,R44&gt;Q44),R44,MAX(Q44,R44)))</f>
        <v>7</v>
      </c>
      <c r="T44" s="127" t="n">
        <v>8</v>
      </c>
      <c r="U44" s="220"/>
      <c r="V44" s="119" t="n">
        <f aca="false">IF(U44="",T44,IF(AND(U44&gt;=5,U44&gt;T44),U44,MAX(T44,U44)))</f>
        <v>8</v>
      </c>
      <c r="W44" s="127" t="n">
        <v>9</v>
      </c>
      <c r="X44" s="220"/>
      <c r="Y44" s="119" t="n">
        <f aca="false">IF(X44="",W44,IF(AND(X44&gt;=5,X44&gt;W44),X44,MAX(W44,X44)))</f>
        <v>9</v>
      </c>
      <c r="Z44" s="127" t="n">
        <v>9</v>
      </c>
      <c r="AA44" s="220"/>
      <c r="AB44" s="119" t="n">
        <f aca="false">IF(AA44="",Z44,IF(AND(AA44&gt;=5,AA44&gt;Z44),AA44,MAX(Z44,AA44)))</f>
        <v>9</v>
      </c>
      <c r="AC44" s="127" t="n">
        <v>10</v>
      </c>
      <c r="AD44" s="220"/>
      <c r="AE44" s="119" t="n">
        <f aca="false">IF(AD44="",AC44,IF(AND(AD44&gt;=5,AD44&gt;AC44),AD44,MAX(AC44,AD44)))</f>
        <v>10</v>
      </c>
      <c r="AF44" s="352" t="n">
        <f aca="false">ROUND(SUMPRODUCT(H44:AE44,$H$9:$AE$9)/SUM($H$9:$AE$9),2)</f>
        <v>8.35</v>
      </c>
      <c r="AG44" s="60" t="str">
        <f aca="false">IF(AF44&gt;=9,"Xuất sắc",IF(AF44&gt;=8,"Giỏi",IF(AF44&gt;=7,"Khá",IF(AF44&gt;=6,"TBK",IF(AF44&gt;=5,"TB",IF(AF44&gt;=4,"Yếu","Kém"))))))</f>
        <v>Giỏi</v>
      </c>
      <c r="AJ44" s="357" t="s">
        <v>139</v>
      </c>
      <c r="AK44" s="356" t="s">
        <v>140</v>
      </c>
    </row>
    <row r="45" s="348" customFormat="true" ht="21.75" hidden="false" customHeight="true" outlineLevel="0" collapsed="false">
      <c r="A45" s="62" t="n">
        <v>36</v>
      </c>
      <c r="B45" s="52" t="s">
        <v>142</v>
      </c>
      <c r="C45" s="53" t="s">
        <v>143</v>
      </c>
      <c r="D45" s="65" t="n">
        <v>409160039</v>
      </c>
      <c r="E45" s="55" t="n">
        <v>33482</v>
      </c>
      <c r="F45" s="56" t="s">
        <v>68</v>
      </c>
      <c r="G45" s="115" t="s">
        <v>52</v>
      </c>
      <c r="H45" s="127" t="n">
        <v>8</v>
      </c>
      <c r="I45" s="65"/>
      <c r="J45" s="119" t="n">
        <f aca="false">IF(I45="",H45,IF(AND(I45&gt;=5,I45&gt;H45),I45,MAX(H45,I45)))</f>
        <v>8</v>
      </c>
      <c r="K45" s="127" t="n">
        <v>7</v>
      </c>
      <c r="L45" s="65"/>
      <c r="M45" s="119" t="n">
        <f aca="false">IF(L45="",K45,IF(AND(L45&gt;=5,L45&gt;K45),L45,MAX(K45,L45)))</f>
        <v>7</v>
      </c>
      <c r="N45" s="127" t="n">
        <v>6</v>
      </c>
      <c r="O45" s="65"/>
      <c r="P45" s="119" t="n">
        <f aca="false">IF(O45="",N45,IF(AND(O45&gt;=5,O45&gt;N45),O45,MAX(N45,O45)))</f>
        <v>6</v>
      </c>
      <c r="Q45" s="127" t="n">
        <v>7</v>
      </c>
      <c r="R45" s="65"/>
      <c r="S45" s="119" t="n">
        <f aca="false">IF(R45="",Q45,IF(AND(R45&gt;=5,R45&gt;Q45),R45,MAX(Q45,R45)))</f>
        <v>7</v>
      </c>
      <c r="T45" s="127" t="n">
        <v>7</v>
      </c>
      <c r="U45" s="65"/>
      <c r="V45" s="119" t="n">
        <f aca="false">IF(U45="",T45,IF(AND(U45&gt;=5,U45&gt;T45),U45,MAX(T45,U45)))</f>
        <v>7</v>
      </c>
      <c r="W45" s="127" t="n">
        <v>9</v>
      </c>
      <c r="X45" s="65"/>
      <c r="Y45" s="119" t="n">
        <f aca="false">IF(X45="",W45,IF(AND(X45&gt;=5,X45&gt;W45),X45,MAX(W45,X45)))</f>
        <v>9</v>
      </c>
      <c r="Z45" s="127" t="n">
        <v>7</v>
      </c>
      <c r="AA45" s="65"/>
      <c r="AB45" s="119" t="n">
        <f aca="false">IF(AA45="",Z45,IF(AND(AA45&gt;=5,AA45&gt;Z45),AA45,MAX(Z45,AA45)))</f>
        <v>7</v>
      </c>
      <c r="AC45" s="127" t="n">
        <v>6</v>
      </c>
      <c r="AD45" s="65"/>
      <c r="AE45" s="119" t="n">
        <f aca="false">IF(AD45="",AC45,IF(AND(AD45&gt;=5,AD45&gt;AC45),AD45,MAX(AC45,AD45)))</f>
        <v>6</v>
      </c>
      <c r="AF45" s="352" t="n">
        <f aca="false">ROUND(SUMPRODUCT(H45:AE45,$H$9:$AE$9)/SUM($H$9:$AE$9),2)</f>
        <v>7.42</v>
      </c>
      <c r="AG45" s="60" t="str">
        <f aca="false">IF(AF45&gt;=9,"Xuất sắc",IF(AF45&gt;=8,"Giỏi",IF(AF45&gt;=7,"Khá",IF(AF45&gt;=6,"TBK",IF(AF45&gt;=5,"TB",IF(AF45&gt;=4,"Yếu","Kém"))))))</f>
        <v>Khá</v>
      </c>
      <c r="AJ45" s="357" t="s">
        <v>142</v>
      </c>
      <c r="AK45" s="356" t="s">
        <v>143</v>
      </c>
    </row>
    <row r="46" s="348" customFormat="true" ht="21.75" hidden="false" customHeight="true" outlineLevel="0" collapsed="false">
      <c r="A46" s="219" t="n">
        <v>37</v>
      </c>
      <c r="B46" s="52" t="s">
        <v>144</v>
      </c>
      <c r="C46" s="53" t="s">
        <v>145</v>
      </c>
      <c r="D46" s="54" t="n">
        <v>409160040</v>
      </c>
      <c r="E46" s="55" t="n">
        <v>33503</v>
      </c>
      <c r="F46" s="56" t="s">
        <v>141</v>
      </c>
      <c r="G46" s="115" t="s">
        <v>52</v>
      </c>
      <c r="H46" s="127" t="n">
        <v>9</v>
      </c>
      <c r="I46" s="220"/>
      <c r="J46" s="119" t="n">
        <f aca="false">IF(I46="",H46,IF(AND(I46&gt;=5,I46&gt;H46),I46,MAX(H46,I46)))</f>
        <v>9</v>
      </c>
      <c r="K46" s="127" t="n">
        <v>7</v>
      </c>
      <c r="L46" s="220"/>
      <c r="M46" s="119" t="n">
        <f aca="false">IF(L46="",K46,IF(AND(L46&gt;=5,L46&gt;K46),L46,MAX(K46,L46)))</f>
        <v>7</v>
      </c>
      <c r="N46" s="127" t="n">
        <v>6</v>
      </c>
      <c r="O46" s="220"/>
      <c r="P46" s="119" t="n">
        <f aca="false">IF(O46="",N46,IF(AND(O46&gt;=5,O46&gt;N46),O46,MAX(N46,O46)))</f>
        <v>6</v>
      </c>
      <c r="Q46" s="127" t="n">
        <v>7</v>
      </c>
      <c r="R46" s="220"/>
      <c r="S46" s="119" t="n">
        <f aca="false">IF(R46="",Q46,IF(AND(R46&gt;=5,R46&gt;Q46),R46,MAX(Q46,R46)))</f>
        <v>7</v>
      </c>
      <c r="T46" s="127" t="n">
        <v>6</v>
      </c>
      <c r="U46" s="220"/>
      <c r="V46" s="119" t="n">
        <f aca="false">IF(U46="",T46,IF(AND(U46&gt;=5,U46&gt;T46),U46,MAX(T46,U46)))</f>
        <v>6</v>
      </c>
      <c r="W46" s="127" t="n">
        <v>8</v>
      </c>
      <c r="X46" s="220"/>
      <c r="Y46" s="119" t="n">
        <f aca="false">IF(X46="",W46,IF(AND(X46&gt;=5,X46&gt;W46),X46,MAX(W46,X46)))</f>
        <v>8</v>
      </c>
      <c r="Z46" s="127" t="n">
        <v>5</v>
      </c>
      <c r="AA46" s="220"/>
      <c r="AB46" s="119" t="n">
        <f aca="false">IF(AA46="",Z46,IF(AND(AA46&gt;=5,AA46&gt;Z46),AA46,MAX(Z46,AA46)))</f>
        <v>5</v>
      </c>
      <c r="AC46" s="127" t="n">
        <v>10</v>
      </c>
      <c r="AD46" s="220"/>
      <c r="AE46" s="119" t="n">
        <f aca="false">IF(AD46="",AC46,IF(AND(AD46&gt;=5,AD46&gt;AC46),AD46,MAX(AC46,AD46)))</f>
        <v>10</v>
      </c>
      <c r="AF46" s="352" t="n">
        <f aca="false">ROUND(SUMPRODUCT(H46:AE46,$H$9:$AE$9)/SUM($H$9:$AE$9),2)</f>
        <v>7.35</v>
      </c>
      <c r="AG46" s="60" t="str">
        <f aca="false">IF(AF46&gt;=9,"Xuất sắc",IF(AF46&gt;=8,"Giỏi",IF(AF46&gt;=7,"Khá",IF(AF46&gt;=6,"TBK",IF(AF46&gt;=5,"TB",IF(AF46&gt;=4,"Yếu","Kém"))))))</f>
        <v>Khá</v>
      </c>
      <c r="AJ46" s="357" t="s">
        <v>144</v>
      </c>
      <c r="AK46" s="356" t="s">
        <v>145</v>
      </c>
    </row>
    <row r="47" s="348" customFormat="true" ht="21.75" hidden="false" customHeight="true" outlineLevel="0" collapsed="false">
      <c r="A47" s="62" t="n">
        <v>38</v>
      </c>
      <c r="B47" s="52" t="s">
        <v>146</v>
      </c>
      <c r="C47" s="53" t="s">
        <v>145</v>
      </c>
      <c r="D47" s="65" t="n">
        <v>409160041</v>
      </c>
      <c r="E47" s="55" t="n">
        <v>33429</v>
      </c>
      <c r="F47" s="56" t="s">
        <v>92</v>
      </c>
      <c r="G47" s="115" t="s">
        <v>52</v>
      </c>
      <c r="H47" s="127" t="n">
        <v>8</v>
      </c>
      <c r="I47" s="65"/>
      <c r="J47" s="119" t="n">
        <f aca="false">IF(I47="",H47,IF(AND(I47&gt;=5,I47&gt;H47),I47,MAX(H47,I47)))</f>
        <v>8</v>
      </c>
      <c r="K47" s="127" t="n">
        <v>7</v>
      </c>
      <c r="L47" s="65"/>
      <c r="M47" s="119" t="n">
        <f aca="false">IF(L47="",K47,IF(AND(L47&gt;=5,L47&gt;K47),L47,MAX(K47,L47)))</f>
        <v>7</v>
      </c>
      <c r="N47" s="127" t="n">
        <v>9</v>
      </c>
      <c r="O47" s="65"/>
      <c r="P47" s="119" t="n">
        <f aca="false">IF(O47="",N47,IF(AND(O47&gt;=5,O47&gt;N47),O47,MAX(N47,O47)))</f>
        <v>9</v>
      </c>
      <c r="Q47" s="127" t="n">
        <v>7</v>
      </c>
      <c r="R47" s="65"/>
      <c r="S47" s="119" t="n">
        <f aca="false">IF(R47="",Q47,IF(AND(R47&gt;=5,R47&gt;Q47),R47,MAX(Q47,R47)))</f>
        <v>7</v>
      </c>
      <c r="T47" s="127" t="n">
        <v>8</v>
      </c>
      <c r="U47" s="65"/>
      <c r="V47" s="119" t="n">
        <f aca="false">IF(U47="",T47,IF(AND(U47&gt;=5,U47&gt;T47),U47,MAX(T47,U47)))</f>
        <v>8</v>
      </c>
      <c r="W47" s="127" t="n">
        <v>8</v>
      </c>
      <c r="X47" s="65"/>
      <c r="Y47" s="119" t="n">
        <f aca="false">IF(X47="",W47,IF(AND(X47&gt;=5,X47&gt;W47),X47,MAX(W47,X47)))</f>
        <v>8</v>
      </c>
      <c r="Z47" s="127" t="n">
        <v>5</v>
      </c>
      <c r="AA47" s="65"/>
      <c r="AB47" s="119" t="n">
        <f aca="false">IF(AA47="",Z47,IF(AND(AA47&gt;=5,AA47&gt;Z47),AA47,MAX(Z47,AA47)))</f>
        <v>5</v>
      </c>
      <c r="AC47" s="127" t="n">
        <v>10</v>
      </c>
      <c r="AD47" s="65"/>
      <c r="AE47" s="119" t="n">
        <f aca="false">IF(AD47="",AC47,IF(AND(AD47&gt;=5,AD47&gt;AC47),AD47,MAX(AC47,AD47)))</f>
        <v>10</v>
      </c>
      <c r="AF47" s="352" t="n">
        <f aca="false">ROUND(SUMPRODUCT(H47:AE47,$H$9:$AE$9)/SUM($H$9:$AE$9),2)</f>
        <v>7.96</v>
      </c>
      <c r="AG47" s="60" t="str">
        <f aca="false">IF(AF47&gt;=9,"Xuất sắc",IF(AF47&gt;=8,"Giỏi",IF(AF47&gt;=7,"Khá",IF(AF47&gt;=6,"TBK",IF(AF47&gt;=5,"TB",IF(AF47&gt;=4,"Yếu","Kém"))))))</f>
        <v>Khá</v>
      </c>
      <c r="AJ47" s="357" t="s">
        <v>146</v>
      </c>
      <c r="AK47" s="356" t="s">
        <v>145</v>
      </c>
    </row>
    <row r="48" s="348" customFormat="true" ht="21.75" hidden="false" customHeight="true" outlineLevel="0" collapsed="false">
      <c r="A48" s="219" t="n">
        <v>39</v>
      </c>
      <c r="B48" s="52" t="s">
        <v>147</v>
      </c>
      <c r="C48" s="53" t="s">
        <v>148</v>
      </c>
      <c r="D48" s="54" t="n">
        <v>409160042</v>
      </c>
      <c r="E48" s="55" t="n">
        <v>33268</v>
      </c>
      <c r="F48" s="56" t="s">
        <v>63</v>
      </c>
      <c r="G48" s="115" t="s">
        <v>52</v>
      </c>
      <c r="H48" s="127" t="n">
        <v>8</v>
      </c>
      <c r="I48" s="220"/>
      <c r="J48" s="119" t="n">
        <f aca="false">IF(I48="",H48,IF(AND(I48&gt;=5,I48&gt;H48),I48,MAX(H48,I48)))</f>
        <v>8</v>
      </c>
      <c r="K48" s="127" t="n">
        <v>6</v>
      </c>
      <c r="L48" s="220"/>
      <c r="M48" s="119" t="n">
        <f aca="false">IF(L48="",K48,IF(AND(L48&gt;=5,L48&gt;K48),L48,MAX(K48,L48)))</f>
        <v>6</v>
      </c>
      <c r="N48" s="127" t="n">
        <v>6</v>
      </c>
      <c r="O48" s="220"/>
      <c r="P48" s="119" t="n">
        <f aca="false">IF(O48="",N48,IF(AND(O48&gt;=5,O48&gt;N48),O48,MAX(N48,O48)))</f>
        <v>6</v>
      </c>
      <c r="Q48" s="127" t="n">
        <v>7</v>
      </c>
      <c r="R48" s="220"/>
      <c r="S48" s="119" t="n">
        <f aca="false">IF(R48="",Q48,IF(AND(R48&gt;=5,R48&gt;Q48),R48,MAX(Q48,R48)))</f>
        <v>7</v>
      </c>
      <c r="T48" s="127" t="n">
        <v>7</v>
      </c>
      <c r="U48" s="220"/>
      <c r="V48" s="119" t="n">
        <f aca="false">IF(U48="",T48,IF(AND(U48&gt;=5,U48&gt;T48),U48,MAX(T48,U48)))</f>
        <v>7</v>
      </c>
      <c r="W48" s="127" t="n">
        <v>8</v>
      </c>
      <c r="X48" s="220"/>
      <c r="Y48" s="119" t="n">
        <f aca="false">IF(X48="",W48,IF(AND(X48&gt;=5,X48&gt;W48),X48,MAX(W48,X48)))</f>
        <v>8</v>
      </c>
      <c r="Z48" s="127" t="n">
        <v>5</v>
      </c>
      <c r="AA48" s="220"/>
      <c r="AB48" s="119" t="n">
        <f aca="false">IF(AA48="",Z48,IF(AND(AA48&gt;=5,AA48&gt;Z48),AA48,MAX(Z48,AA48)))</f>
        <v>5</v>
      </c>
      <c r="AC48" s="127" t="n">
        <v>10</v>
      </c>
      <c r="AD48" s="220"/>
      <c r="AE48" s="119" t="n">
        <f aca="false">IF(AD48="",AC48,IF(AND(AD48&gt;=5,AD48&gt;AC48),AD48,MAX(AC48,AD48)))</f>
        <v>10</v>
      </c>
      <c r="AF48" s="352" t="n">
        <f aca="false">ROUND(SUMPRODUCT(H48:AE48,$H$9:$AE$9)/SUM($H$9:$AE$9),2)</f>
        <v>7.19</v>
      </c>
      <c r="AG48" s="60" t="str">
        <f aca="false">IF(AF48&gt;=9,"Xuất sắc",IF(AF48&gt;=8,"Giỏi",IF(AF48&gt;=7,"Khá",IF(AF48&gt;=6,"TBK",IF(AF48&gt;=5,"TB",IF(AF48&gt;=4,"Yếu","Kém"))))))</f>
        <v>Khá</v>
      </c>
      <c r="AJ48" s="357" t="s">
        <v>147</v>
      </c>
      <c r="AK48" s="356" t="s">
        <v>148</v>
      </c>
    </row>
    <row r="49" s="348" customFormat="true" ht="21.75" hidden="false" customHeight="true" outlineLevel="0" collapsed="false">
      <c r="A49" s="62" t="n">
        <v>40</v>
      </c>
      <c r="B49" s="52" t="s">
        <v>59</v>
      </c>
      <c r="C49" s="53" t="s">
        <v>148</v>
      </c>
      <c r="D49" s="65" t="n">
        <v>409160043</v>
      </c>
      <c r="E49" s="55" t="n">
        <v>33545</v>
      </c>
      <c r="F49" s="56" t="s">
        <v>101</v>
      </c>
      <c r="G49" s="115" t="s">
        <v>52</v>
      </c>
      <c r="H49" s="127" t="n">
        <v>5</v>
      </c>
      <c r="I49" s="65"/>
      <c r="J49" s="119" t="n">
        <f aca="false">IF(I49="",H49,IF(AND(I49&gt;=5,I49&gt;H49),I49,MAX(H49,I49)))</f>
        <v>5</v>
      </c>
      <c r="K49" s="127" t="n">
        <v>5</v>
      </c>
      <c r="L49" s="65"/>
      <c r="M49" s="119" t="n">
        <f aca="false">IF(L49="",K49,IF(AND(L49&gt;=5,L49&gt;K49),L49,MAX(K49,L49)))</f>
        <v>5</v>
      </c>
      <c r="N49" s="127" t="n">
        <v>4</v>
      </c>
      <c r="O49" s="65" t="n">
        <v>4</v>
      </c>
      <c r="P49" s="119" t="n">
        <f aca="false">IF(O49="",N49,IF(AND(O49&gt;=5,O49&gt;N49),O49,MAX(N49,O49)))</f>
        <v>4</v>
      </c>
      <c r="Q49" s="127" t="n">
        <v>7</v>
      </c>
      <c r="R49" s="65"/>
      <c r="S49" s="119" t="n">
        <f aca="false">IF(R49="",Q49,IF(AND(R49&gt;=5,R49&gt;Q49),R49,MAX(Q49,R49)))</f>
        <v>7</v>
      </c>
      <c r="T49" s="127" t="n">
        <v>7</v>
      </c>
      <c r="U49" s="65"/>
      <c r="V49" s="119" t="n">
        <f aca="false">IF(U49="",T49,IF(AND(U49&gt;=5,U49&gt;T49),U49,MAX(T49,U49)))</f>
        <v>7</v>
      </c>
      <c r="W49" s="127" t="n">
        <v>7</v>
      </c>
      <c r="X49" s="65"/>
      <c r="Y49" s="119" t="n">
        <f aca="false">IF(X49="",W49,IF(AND(X49&gt;=5,X49&gt;W49),X49,MAX(W49,X49)))</f>
        <v>7</v>
      </c>
      <c r="Z49" s="127" t="n">
        <v>4</v>
      </c>
      <c r="AA49" s="65"/>
      <c r="AB49" s="119" t="n">
        <f aca="false">IF(AA49="",Z49,IF(AND(AA49&gt;=5,AA49&gt;Z49),AA49,MAX(Z49,AA49)))</f>
        <v>4</v>
      </c>
      <c r="AC49" s="127"/>
      <c r="AD49" s="65"/>
      <c r="AE49" s="119" t="n">
        <f aca="false">IF(AD49="",AC49,IF(AND(AD49&gt;=5,AD49&gt;AC49),AD49,MAX(AC49,AD49)))</f>
        <v>0</v>
      </c>
      <c r="AF49" s="352" t="n">
        <f aca="false">ROUND(SUMPRODUCT(H49:AE49,$H$9:$AE$9)/SUM($H$9:$AE$9),2)</f>
        <v>5.65</v>
      </c>
      <c r="AG49" s="60" t="str">
        <f aca="false">IF(AF49&gt;=9,"Xuất sắc",IF(AF49&gt;=8,"Giỏi",IF(AF49&gt;=7,"Khá",IF(AF49&gt;=6,"TBK",IF(AF49&gt;=5,"TB",IF(AF49&gt;=4,"Yếu","Kém"))))))</f>
        <v>TB</v>
      </c>
      <c r="AJ49" s="357" t="s">
        <v>59</v>
      </c>
      <c r="AK49" s="356" t="s">
        <v>148</v>
      </c>
    </row>
    <row r="50" s="348" customFormat="true" ht="21.75" hidden="false" customHeight="true" outlineLevel="0" collapsed="false">
      <c r="A50" s="219" t="n">
        <v>41</v>
      </c>
      <c r="B50" s="52" t="s">
        <v>151</v>
      </c>
      <c r="C50" s="53" t="s">
        <v>152</v>
      </c>
      <c r="D50" s="65" t="n">
        <v>409160045</v>
      </c>
      <c r="E50" s="55" t="n">
        <v>33521</v>
      </c>
      <c r="F50" s="56" t="s">
        <v>77</v>
      </c>
      <c r="G50" s="115" t="s">
        <v>104</v>
      </c>
      <c r="H50" s="127" t="n">
        <v>8</v>
      </c>
      <c r="I50" s="65"/>
      <c r="J50" s="119" t="n">
        <f aca="false">IF(I50="",H50,IF(AND(I50&gt;=5,I50&gt;H50),I50,MAX(H50,I50)))</f>
        <v>8</v>
      </c>
      <c r="K50" s="127" t="n">
        <v>6</v>
      </c>
      <c r="L50" s="65"/>
      <c r="M50" s="119" t="n">
        <f aca="false">IF(L50="",K50,IF(AND(L50&gt;=5,L50&gt;K50),L50,MAX(K50,L50)))</f>
        <v>6</v>
      </c>
      <c r="N50" s="127" t="n">
        <v>8</v>
      </c>
      <c r="O50" s="65"/>
      <c r="P50" s="119" t="n">
        <f aca="false">IF(O50="",N50,IF(AND(O50&gt;=5,O50&gt;N50),O50,MAX(N50,O50)))</f>
        <v>8</v>
      </c>
      <c r="Q50" s="127" t="n">
        <v>7</v>
      </c>
      <c r="R50" s="65"/>
      <c r="S50" s="119" t="n">
        <f aca="false">IF(R50="",Q50,IF(AND(R50&gt;=5,R50&gt;Q50),R50,MAX(Q50,R50)))</f>
        <v>7</v>
      </c>
      <c r="T50" s="127" t="n">
        <v>8</v>
      </c>
      <c r="U50" s="65"/>
      <c r="V50" s="119" t="n">
        <f aca="false">IF(U50="",T50,IF(AND(U50&gt;=5,U50&gt;T50),U50,MAX(T50,U50)))</f>
        <v>8</v>
      </c>
      <c r="W50" s="127" t="n">
        <v>8</v>
      </c>
      <c r="X50" s="65"/>
      <c r="Y50" s="119" t="n">
        <f aca="false">IF(X50="",W50,IF(AND(X50&gt;=5,X50&gt;W50),X50,MAX(W50,X50)))</f>
        <v>8</v>
      </c>
      <c r="Z50" s="127" t="n">
        <v>7</v>
      </c>
      <c r="AA50" s="65"/>
      <c r="AB50" s="119" t="n">
        <f aca="false">IF(AA50="",Z50,IF(AND(AA50&gt;=5,AA50&gt;Z50),AA50,MAX(Z50,AA50)))</f>
        <v>7</v>
      </c>
      <c r="AC50" s="127" t="n">
        <v>10</v>
      </c>
      <c r="AD50" s="65"/>
      <c r="AE50" s="119" t="n">
        <f aca="false">IF(AD50="",AC50,IF(AND(AD50&gt;=5,AD50&gt;AC50),AD50,MAX(AC50,AD50)))</f>
        <v>10</v>
      </c>
      <c r="AF50" s="352" t="n">
        <f aca="false">ROUND(SUMPRODUCT(H50:AE50,$H$9:$AE$9)/SUM($H$9:$AE$9),2)</f>
        <v>7.65</v>
      </c>
      <c r="AG50" s="60" t="str">
        <f aca="false">IF(AF50&gt;=9,"Xuất sắc",IF(AF50&gt;=8,"Giỏi",IF(AF50&gt;=7,"Khá",IF(AF50&gt;=6,"TBK",IF(AF50&gt;=5,"TB",IF(AF50&gt;=4,"Yếu","Kém"))))))</f>
        <v>Khá</v>
      </c>
      <c r="AJ50" s="357" t="s">
        <v>151</v>
      </c>
      <c r="AK50" s="356" t="s">
        <v>152</v>
      </c>
    </row>
    <row r="51" s="348" customFormat="true" ht="21.75" hidden="false" customHeight="true" outlineLevel="0" collapsed="false">
      <c r="A51" s="62" t="n">
        <v>42</v>
      </c>
      <c r="B51" s="52" t="s">
        <v>153</v>
      </c>
      <c r="C51" s="53" t="s">
        <v>154</v>
      </c>
      <c r="D51" s="54" t="n">
        <v>409160046</v>
      </c>
      <c r="E51" s="55" t="n">
        <v>33284</v>
      </c>
      <c r="F51" s="56" t="s">
        <v>58</v>
      </c>
      <c r="G51" s="115" t="s">
        <v>52</v>
      </c>
      <c r="H51" s="127" t="n">
        <v>10</v>
      </c>
      <c r="I51" s="220"/>
      <c r="J51" s="119" t="n">
        <f aca="false">IF(I51="",H51,IF(AND(I51&gt;=5,I51&gt;H51),I51,MAX(H51,I51)))</f>
        <v>10</v>
      </c>
      <c r="K51" s="127" t="n">
        <v>7</v>
      </c>
      <c r="L51" s="220"/>
      <c r="M51" s="119" t="n">
        <f aca="false">IF(L51="",K51,IF(AND(L51&gt;=5,L51&gt;K51),L51,MAX(K51,L51)))</f>
        <v>7</v>
      </c>
      <c r="N51" s="127" t="n">
        <v>8</v>
      </c>
      <c r="O51" s="220"/>
      <c r="P51" s="119" t="n">
        <f aca="false">IF(O51="",N51,IF(AND(O51&gt;=5,O51&gt;N51),O51,MAX(N51,O51)))</f>
        <v>8</v>
      </c>
      <c r="Q51" s="127" t="n">
        <v>8</v>
      </c>
      <c r="R51" s="220"/>
      <c r="S51" s="119" t="n">
        <f aca="false">IF(R51="",Q51,IF(AND(R51&gt;=5,R51&gt;Q51),R51,MAX(Q51,R51)))</f>
        <v>8</v>
      </c>
      <c r="T51" s="127" t="n">
        <v>8</v>
      </c>
      <c r="U51" s="220"/>
      <c r="V51" s="119" t="n">
        <f aca="false">IF(U51="",T51,IF(AND(U51&gt;=5,U51&gt;T51),U51,MAX(T51,U51)))</f>
        <v>8</v>
      </c>
      <c r="W51" s="127" t="n">
        <v>9</v>
      </c>
      <c r="X51" s="220"/>
      <c r="Y51" s="119" t="n">
        <f aca="false">IF(X51="",W51,IF(AND(X51&gt;=5,X51&gt;W51),X51,MAX(W51,X51)))</f>
        <v>9</v>
      </c>
      <c r="Z51" s="127" t="n">
        <v>8</v>
      </c>
      <c r="AA51" s="220"/>
      <c r="AB51" s="119" t="n">
        <f aca="false">IF(AA51="",Z51,IF(AND(AA51&gt;=5,AA51&gt;Z51),AA51,MAX(Z51,AA51)))</f>
        <v>8</v>
      </c>
      <c r="AC51" s="127" t="n">
        <v>10</v>
      </c>
      <c r="AD51" s="220"/>
      <c r="AE51" s="119" t="n">
        <f aca="false">IF(AD51="",AC51,IF(AND(AD51&gt;=5,AD51&gt;AC51),AD51,MAX(AC51,AD51)))</f>
        <v>10</v>
      </c>
      <c r="AF51" s="352" t="n">
        <f aca="false">ROUND(SUMPRODUCT(H51:AE51,$H$9:$AE$9)/SUM($H$9:$AE$9),2)</f>
        <v>8.46</v>
      </c>
      <c r="AG51" s="60" t="str">
        <f aca="false">IF(AF51&gt;=9,"Xuất sắc",IF(AF51&gt;=8,"Giỏi",IF(AF51&gt;=7,"Khá",IF(AF51&gt;=6,"TBK",IF(AF51&gt;=5,"TB",IF(AF51&gt;=4,"Yếu","Kém"))))))</f>
        <v>Giỏi</v>
      </c>
      <c r="AJ51" s="357" t="s">
        <v>153</v>
      </c>
      <c r="AK51" s="356" t="s">
        <v>154</v>
      </c>
    </row>
    <row r="52" s="348" customFormat="true" ht="21.75" hidden="false" customHeight="true" outlineLevel="0" collapsed="false">
      <c r="A52" s="219" t="n">
        <v>43</v>
      </c>
      <c r="B52" s="52" t="s">
        <v>155</v>
      </c>
      <c r="C52" s="53" t="s">
        <v>156</v>
      </c>
      <c r="D52" s="65" t="n">
        <v>409160047</v>
      </c>
      <c r="E52" s="55" t="n">
        <v>33542</v>
      </c>
      <c r="F52" s="56" t="s">
        <v>82</v>
      </c>
      <c r="G52" s="115" t="s">
        <v>52</v>
      </c>
      <c r="H52" s="127" t="n">
        <v>9</v>
      </c>
      <c r="I52" s="65"/>
      <c r="J52" s="119" t="n">
        <f aca="false">IF(I52="",H52,IF(AND(I52&gt;=5,I52&gt;H52),I52,MAX(H52,I52)))</f>
        <v>9</v>
      </c>
      <c r="K52" s="127" t="n">
        <v>6</v>
      </c>
      <c r="L52" s="65"/>
      <c r="M52" s="119" t="n">
        <f aca="false">IF(L52="",K52,IF(AND(L52&gt;=5,L52&gt;K52),L52,MAX(K52,L52)))</f>
        <v>6</v>
      </c>
      <c r="N52" s="127" t="n">
        <v>6</v>
      </c>
      <c r="O52" s="65"/>
      <c r="P52" s="119" t="n">
        <f aca="false">IF(O52="",N52,IF(AND(O52&gt;=5,O52&gt;N52),O52,MAX(N52,O52)))</f>
        <v>6</v>
      </c>
      <c r="Q52" s="127" t="n">
        <v>6</v>
      </c>
      <c r="R52" s="65"/>
      <c r="S52" s="119" t="n">
        <f aca="false">IF(R52="",Q52,IF(AND(R52&gt;=5,R52&gt;Q52),R52,MAX(Q52,R52)))</f>
        <v>6</v>
      </c>
      <c r="T52" s="127" t="n">
        <v>6</v>
      </c>
      <c r="U52" s="65"/>
      <c r="V52" s="119" t="n">
        <f aca="false">IF(U52="",T52,IF(AND(U52&gt;=5,U52&gt;T52),U52,MAX(T52,U52)))</f>
        <v>6</v>
      </c>
      <c r="W52" s="127" t="n">
        <v>7</v>
      </c>
      <c r="X52" s="65"/>
      <c r="Y52" s="119" t="n">
        <f aca="false">IF(X52="",W52,IF(AND(X52&gt;=5,X52&gt;W52),X52,MAX(W52,X52)))</f>
        <v>7</v>
      </c>
      <c r="Z52" s="127" t="n">
        <v>7</v>
      </c>
      <c r="AA52" s="65"/>
      <c r="AB52" s="119" t="n">
        <f aca="false">IF(AA52="",Z52,IF(AND(AA52&gt;=5,AA52&gt;Z52),AA52,MAX(Z52,AA52)))</f>
        <v>7</v>
      </c>
      <c r="AC52" s="127"/>
      <c r="AD52" s="65"/>
      <c r="AE52" s="119" t="n">
        <f aca="false">IF(AD52="",AC52,IF(AND(AD52&gt;=5,AD52&gt;AC52),AD52,MAX(AC52,AD52)))</f>
        <v>0</v>
      </c>
      <c r="AF52" s="352" t="n">
        <f aca="false">ROUND(SUMPRODUCT(H52:AE52,$H$9:$AE$9)/SUM($H$9:$AE$9),2)</f>
        <v>6.46</v>
      </c>
      <c r="AG52" s="60" t="str">
        <f aca="false">IF(AF52&gt;=9,"Xuất sắc",IF(AF52&gt;=8,"Giỏi",IF(AF52&gt;=7,"Khá",IF(AF52&gt;=6,"TBK",IF(AF52&gt;=5,"TB",IF(AF52&gt;=4,"Yếu","Kém"))))))</f>
        <v>TBK</v>
      </c>
      <c r="AJ52" s="357" t="s">
        <v>155</v>
      </c>
      <c r="AK52" s="356" t="s">
        <v>156</v>
      </c>
    </row>
    <row r="53" s="348" customFormat="true" ht="21.75" hidden="false" customHeight="true" outlineLevel="0" collapsed="false">
      <c r="A53" s="62" t="n">
        <v>44</v>
      </c>
      <c r="B53" s="98" t="s">
        <v>157</v>
      </c>
      <c r="C53" s="99" t="s">
        <v>158</v>
      </c>
      <c r="D53" s="224" t="n">
        <v>408160002</v>
      </c>
      <c r="E53" s="358" t="n">
        <v>32631</v>
      </c>
      <c r="F53" s="62" t="s">
        <v>101</v>
      </c>
      <c r="G53" s="359" t="s">
        <v>52</v>
      </c>
      <c r="H53" s="62" t="n">
        <v>8</v>
      </c>
      <c r="I53" s="220"/>
      <c r="J53" s="65" t="n">
        <f aca="false">IF(I53="",H53,IF(AND(I53&gt;=5,I53&gt;H53),I53,MAX(H53,I53)))</f>
        <v>8</v>
      </c>
      <c r="K53" s="62" t="n">
        <v>8</v>
      </c>
      <c r="L53" s="220"/>
      <c r="M53" s="65" t="n">
        <f aca="false">IF(L53="",K53,IF(AND(L53&gt;=5,L53&gt;K53),L53,MAX(K53,L53)))</f>
        <v>8</v>
      </c>
      <c r="N53" s="62" t="n">
        <v>7</v>
      </c>
      <c r="O53" s="220"/>
      <c r="P53" s="65" t="n">
        <f aca="false">IF(O53="",N53,IF(AND(O53&gt;=5,O53&gt;N53),O53,MAX(N53,O53)))</f>
        <v>7</v>
      </c>
      <c r="Q53" s="62" t="n">
        <v>7</v>
      </c>
      <c r="R53" s="220"/>
      <c r="S53" s="65" t="n">
        <f aca="false">IF(R53="",Q53,IF(AND(R53&gt;=5,R53&gt;Q53),R53,MAX(Q53,R53)))</f>
        <v>7</v>
      </c>
      <c r="T53" s="62" t="n">
        <v>7</v>
      </c>
      <c r="U53" s="220"/>
      <c r="V53" s="65" t="n">
        <f aca="false">IF(U53="",T53,IF(AND(U53&gt;=5,U53&gt;T53),U53,MAX(T53,U53)))</f>
        <v>7</v>
      </c>
      <c r="W53" s="62" t="n">
        <v>8</v>
      </c>
      <c r="X53" s="220"/>
      <c r="Y53" s="65" t="n">
        <f aca="false">IF(X53="",W53,IF(AND(X53&gt;=5,X53&gt;W53),X53,MAX(W53,X53)))</f>
        <v>8</v>
      </c>
      <c r="Z53" s="62" t="n">
        <v>6</v>
      </c>
      <c r="AA53" s="220"/>
      <c r="AB53" s="65" t="n">
        <f aca="false">IF(AA53="",Z53,IF(AND(AA53&gt;=5,AA53&gt;Z53),AA53,MAX(Z53,AA53)))</f>
        <v>6</v>
      </c>
      <c r="AC53" s="62" t="n">
        <v>4</v>
      </c>
      <c r="AD53" s="220"/>
      <c r="AE53" s="65" t="n">
        <f aca="false">IF(AD53="",AC53,IF(AND(AD53&gt;=5,AD53&gt;AC53),AD53,MAX(AC53,AD53)))</f>
        <v>4</v>
      </c>
      <c r="AF53" s="352" t="n">
        <f aca="false">ROUND(SUMPRODUCT(H53:AE53,$H$9:$AE$9)/SUM($H$9:$AE$9),2)</f>
        <v>7.42</v>
      </c>
      <c r="AG53" s="60" t="str">
        <f aca="false">IF(AF53&gt;=9,"Xuất sắc",IF(AF53&gt;=8,"Giỏi",IF(AF53&gt;=7,"Khá",IF(AF53&gt;=6,"TBK",IF(AF53&gt;=5,"TB",IF(AF53&gt;=4,"Yếu","Kém"))))))</f>
        <v>Khá</v>
      </c>
      <c r="AJ53" s="360" t="s">
        <v>157</v>
      </c>
      <c r="AK53" s="361" t="s">
        <v>158</v>
      </c>
    </row>
    <row r="54" s="162" customFormat="true" ht="26.25" hidden="false" customHeight="true" outlineLevel="0" collapsed="false">
      <c r="A54" s="362" t="n">
        <v>45</v>
      </c>
      <c r="B54" s="363" t="s">
        <v>244</v>
      </c>
      <c r="C54" s="364" t="s">
        <v>62</v>
      </c>
      <c r="D54" s="365" t="n">
        <v>407160007</v>
      </c>
      <c r="E54" s="366"/>
      <c r="F54" s="367"/>
      <c r="G54" s="367" t="s">
        <v>52</v>
      </c>
      <c r="H54" s="367" t="n">
        <v>0</v>
      </c>
      <c r="I54" s="368"/>
      <c r="J54" s="369" t="n">
        <f aca="false">IF(I54="",H54,IF(AND(I54&gt;=5,I54&gt;H54),I54,MAX(H54,I54)))</f>
        <v>0</v>
      </c>
      <c r="K54" s="367" t="n">
        <v>0</v>
      </c>
      <c r="L54" s="368"/>
      <c r="M54" s="369" t="n">
        <f aca="false">IF(L54="",K54,IF(AND(L54&gt;=5,L54&gt;K54),L54,MAX(K54,L54)))</f>
        <v>0</v>
      </c>
      <c r="N54" s="367" t="n">
        <v>0</v>
      </c>
      <c r="O54" s="368"/>
      <c r="P54" s="369" t="n">
        <f aca="false">IF(O54="",N54,IF(AND(O54&gt;=5,O54&gt;N54),O54,MAX(N54,O54)))</f>
        <v>0</v>
      </c>
      <c r="Q54" s="367" t="n">
        <v>6</v>
      </c>
      <c r="R54" s="368"/>
      <c r="S54" s="369" t="n">
        <f aca="false">IF(R54="",Q54,IF(AND(R54&gt;=5,R54&gt;Q54),R54,MAX(Q54,R54)))</f>
        <v>6</v>
      </c>
      <c r="T54" s="367" t="n">
        <v>0</v>
      </c>
      <c r="U54" s="368"/>
      <c r="V54" s="369" t="n">
        <f aca="false">IF(U54="",T54,IF(AND(U54&gt;=5,U54&gt;T54),U54,MAX(T54,U54)))</f>
        <v>0</v>
      </c>
      <c r="W54" s="367" t="n">
        <v>0</v>
      </c>
      <c r="X54" s="368"/>
      <c r="Y54" s="369" t="n">
        <f aca="false">IF(X54="",W54,IF(AND(X54&gt;=5,X54&gt;W54),X54,MAX(W54,X54)))</f>
        <v>0</v>
      </c>
      <c r="Z54" s="367" t="n">
        <v>4</v>
      </c>
      <c r="AA54" s="368"/>
      <c r="AB54" s="369" t="n">
        <f aca="false">IF(AA54="",Z54,IF(AND(AA54&gt;=5,AA54&gt;Z54),AA54,MAX(Z54,AA54)))</f>
        <v>4</v>
      </c>
      <c r="AC54" s="367"/>
      <c r="AD54" s="368"/>
      <c r="AE54" s="369" t="n">
        <f aca="false">IF(AD54="",AC54,IF(AND(AD54&gt;=5,AD54&gt;AC54),AD54,MAX(AC54,AD54)))</f>
        <v>0</v>
      </c>
      <c r="AF54" s="370" t="n">
        <f aca="false">ROUND(SUMPRODUCT(H54:AE54,$H$9:$AE$9)/SUM($H$9:$AE$9),2)</f>
        <v>0.69</v>
      </c>
      <c r="AG54" s="350" t="str">
        <f aca="false">IF(AF54&gt;=9,"Xuất sắc",IF(AF54&gt;=8,"Giỏi",IF(AF54&gt;=7,"Khá",IF(AF54&gt;=6,"TBK",IF(AF54&gt;=5,"TB",IF(AF54&gt;=4,"Yếu","Kém"))))))</f>
        <v>Kém</v>
      </c>
      <c r="AJ54" s="371" t="s">
        <v>244</v>
      </c>
      <c r="AK54" s="372" t="s">
        <v>62</v>
      </c>
    </row>
    <row r="55" s="162" customFormat="true" ht="16.5" hidden="false" customHeight="false" outlineLevel="0" collapsed="false">
      <c r="A55" s="160"/>
      <c r="B55" s="161"/>
      <c r="C55" s="161"/>
      <c r="D55" s="163"/>
      <c r="E55" s="164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J55" s="348"/>
      <c r="AK55" s="348"/>
    </row>
    <row r="56" s="162" customFormat="true" ht="15" hidden="false" customHeight="true" outlineLevel="0" collapsed="false">
      <c r="A56" s="160"/>
      <c r="B56" s="161"/>
      <c r="D56" s="166" t="s">
        <v>312</v>
      </c>
      <c r="E56" s="167"/>
      <c r="F56" s="167"/>
      <c r="G56" s="167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J56" s="373"/>
      <c r="AK56" s="373"/>
    </row>
    <row r="57" s="162" customFormat="true" ht="15" hidden="false" customHeight="true" outlineLevel="0" collapsed="false">
      <c r="A57" s="160"/>
      <c r="D57" s="168" t="s">
        <v>162</v>
      </c>
      <c r="E57" s="160"/>
      <c r="F57" s="160"/>
      <c r="G57" s="160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J57" s="348"/>
      <c r="AK57" s="348"/>
    </row>
    <row r="58" s="162" customFormat="true" ht="15.75" hidden="false" customHeight="false" outlineLevel="0" collapsed="false">
      <c r="A58" s="160"/>
      <c r="D58" s="166"/>
      <c r="E58" s="160"/>
      <c r="F58" s="160"/>
      <c r="G58" s="160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</row>
    <row r="59" s="162" customFormat="true" ht="22.5" hidden="false" customHeight="true" outlineLevel="0" collapsed="false">
      <c r="A59" s="160"/>
      <c r="C59" s="168"/>
      <c r="D59" s="168"/>
      <c r="E59" s="160"/>
      <c r="F59" s="160"/>
      <c r="G59" s="160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</row>
    <row r="60" s="162" customFormat="true" ht="15.75" hidden="false" customHeight="false" outlineLevel="0" collapsed="false">
      <c r="A60" s="169"/>
      <c r="C60" s="169"/>
      <c r="D60" s="170"/>
      <c r="E60" s="160"/>
      <c r="F60" s="160"/>
      <c r="G60" s="160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</row>
    <row r="61" s="162" customFormat="true" ht="15.75" hidden="false" customHeight="false" outlineLevel="0" collapsed="false">
      <c r="A61" s="160"/>
      <c r="D61" s="168" t="s">
        <v>248</v>
      </c>
      <c r="E61" s="160"/>
      <c r="F61" s="160"/>
      <c r="G61" s="160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</row>
    <row r="62" customFormat="false" ht="18" hidden="false" customHeight="false" outlineLevel="0" collapsed="false">
      <c r="B62" s="326" t="s">
        <v>313</v>
      </c>
      <c r="Z62" s="328"/>
      <c r="AA62" s="328"/>
      <c r="AB62" s="328"/>
      <c r="AC62" s="328"/>
      <c r="AD62" s="328"/>
      <c r="AE62" s="328"/>
      <c r="AJ62" s="162"/>
      <c r="AK62" s="162"/>
    </row>
    <row r="63" customFormat="false" ht="18" hidden="false" customHeight="false" outlineLevel="0" collapsed="false">
      <c r="B63" s="326" t="s">
        <v>314</v>
      </c>
      <c r="Z63" s="328"/>
      <c r="AA63" s="328"/>
      <c r="AB63" s="328"/>
      <c r="AC63" s="328"/>
      <c r="AD63" s="328"/>
      <c r="AE63" s="328"/>
      <c r="AJ63" s="162"/>
      <c r="AK63" s="162"/>
    </row>
    <row r="64" s="385" customFormat="true" ht="21.75" hidden="false" customHeight="true" outlineLevel="0" collapsed="false">
      <c r="A64" s="374" t="n">
        <v>21</v>
      </c>
      <c r="B64" s="375" t="s">
        <v>102</v>
      </c>
      <c r="C64" s="376" t="s">
        <v>103</v>
      </c>
      <c r="D64" s="377" t="n">
        <v>409160021</v>
      </c>
      <c r="E64" s="378" t="n">
        <v>32946</v>
      </c>
      <c r="F64" s="379" t="s">
        <v>82</v>
      </c>
      <c r="G64" s="380" t="s">
        <v>104</v>
      </c>
      <c r="H64" s="381"/>
      <c r="I64" s="382"/>
      <c r="J64" s="382" t="n">
        <f aca="false">IF(I64="",H64,IF(H64&gt;=5,I64,MAX(H64,I64)))</f>
        <v>0</v>
      </c>
      <c r="K64" s="381"/>
      <c r="L64" s="382"/>
      <c r="M64" s="382" t="n">
        <f aca="false">IF(L64="",K64,IF(K64&gt;=5,L64,MAX(K64,L64)))</f>
        <v>0</v>
      </c>
      <c r="N64" s="381"/>
      <c r="O64" s="382"/>
      <c r="P64" s="382" t="n">
        <f aca="false">IF(O64="",N64,IF(N64&gt;=5,O64,MAX(N64,O64)))</f>
        <v>0</v>
      </c>
      <c r="Q64" s="381"/>
      <c r="R64" s="382"/>
      <c r="S64" s="382" t="n">
        <f aca="false">IF(R64="",Q64,IF(Q64&gt;=5,R64,MAX(Q64,R64)))</f>
        <v>0</v>
      </c>
      <c r="T64" s="381"/>
      <c r="U64" s="382"/>
      <c r="V64" s="382" t="n">
        <f aca="false">IF(U64="",T64,IF(T64&gt;=5,U64,MAX(T64,U64)))</f>
        <v>0</v>
      </c>
      <c r="W64" s="381"/>
      <c r="X64" s="382"/>
      <c r="Y64" s="382" t="n">
        <f aca="false">IF(X64="",W64,IF(W64&gt;=5,X64,MAX(W64,X64)))</f>
        <v>0</v>
      </c>
      <c r="Z64" s="381"/>
      <c r="AA64" s="382"/>
      <c r="AB64" s="382" t="n">
        <f aca="false">IF(AA64="",Z64,IF(Z64&gt;=5,AA64,MAX(Z64,AA64)))</f>
        <v>0</v>
      </c>
      <c r="AC64" s="381"/>
      <c r="AD64" s="382"/>
      <c r="AE64" s="382" t="n">
        <f aca="false">IF(AD64="",AC64,IF(AC64&gt;=5,AD64,MAX(AC64,AD64)))</f>
        <v>0</v>
      </c>
      <c r="AF64" s="383" t="n">
        <f aca="false">ROUND(SUMPRODUCT(H64:AB64,$H$9:$AB$9)/SUM($H$9:$AB$9),2)</f>
        <v>0</v>
      </c>
      <c r="AG64" s="384" t="str">
        <f aca="false">IF(AF64&gt;=9,"Xuất sắc",IF(AF64&gt;=8,"Giỏi",IF(AF64&gt;=7,"Khá",IF(AF64&gt;=6,"TBK",IF(AF64&gt;=5,"TB",IF(AF64&gt;=4,"Yếu","Kém"))))))</f>
        <v>Kém</v>
      </c>
      <c r="AJ64" s="354"/>
      <c r="AK64" s="355"/>
    </row>
    <row r="65" s="385" customFormat="true" ht="21.75" hidden="false" customHeight="true" outlineLevel="0" collapsed="false">
      <c r="A65" s="386" t="n">
        <v>44</v>
      </c>
      <c r="B65" s="387" t="s">
        <v>149</v>
      </c>
      <c r="C65" s="388" t="s">
        <v>150</v>
      </c>
      <c r="D65" s="377" t="n">
        <v>409160044</v>
      </c>
      <c r="E65" s="378" t="n">
        <v>33388</v>
      </c>
      <c r="F65" s="379" t="s">
        <v>68</v>
      </c>
      <c r="G65" s="389" t="s">
        <v>52</v>
      </c>
      <c r="H65" s="381"/>
      <c r="I65" s="390"/>
      <c r="J65" s="382" t="n">
        <f aca="false">IF(I65="",H65,IF(H65&gt;=5,I65,MAX(H65,I65)))</f>
        <v>0</v>
      </c>
      <c r="K65" s="381"/>
      <c r="L65" s="390"/>
      <c r="M65" s="382" t="n">
        <f aca="false">IF(L65="",K65,IF(K65&gt;=5,L65,MAX(K65,L65)))</f>
        <v>0</v>
      </c>
      <c r="N65" s="381"/>
      <c r="O65" s="390"/>
      <c r="P65" s="382" t="n">
        <f aca="false">IF(O65="",N65,IF(N65&gt;=5,O65,MAX(N65,O65)))</f>
        <v>0</v>
      </c>
      <c r="Q65" s="381"/>
      <c r="R65" s="390"/>
      <c r="S65" s="382" t="n">
        <f aca="false">IF(R65="",Q65,IF(Q65&gt;=5,R65,MAX(Q65,R65)))</f>
        <v>0</v>
      </c>
      <c r="T65" s="381"/>
      <c r="U65" s="390"/>
      <c r="V65" s="382" t="n">
        <f aca="false">IF(U65="",T65,IF(T65&gt;=5,U65,MAX(T65,U65)))</f>
        <v>0</v>
      </c>
      <c r="W65" s="381"/>
      <c r="X65" s="390"/>
      <c r="Y65" s="382" t="n">
        <f aca="false">IF(X65="",W65,IF(W65&gt;=5,X65,MAX(W65,X65)))</f>
        <v>0</v>
      </c>
      <c r="Z65" s="381"/>
      <c r="AA65" s="390"/>
      <c r="AB65" s="382" t="n">
        <f aca="false">IF(AA65="",Z65,IF(Z65&gt;=5,AA65,MAX(Z65,AA65)))</f>
        <v>0</v>
      </c>
      <c r="AC65" s="381"/>
      <c r="AD65" s="390"/>
      <c r="AE65" s="382" t="n">
        <f aca="false">IF(AD65="",AC65,IF(AC65&gt;=5,AD65,MAX(AC65,AD65)))</f>
        <v>0</v>
      </c>
      <c r="AF65" s="383" t="n">
        <f aca="false">ROUND(SUMPRODUCT(H65:AB65,$H$9:$AB$9)/SUM($H$9:$AB$9),2)</f>
        <v>0</v>
      </c>
      <c r="AG65" s="384" t="str">
        <f aca="false">IF(AF65&gt;=9,"Xuất sắc",IF(AF65&gt;=8,"Giỏi",IF(AF65&gt;=7,"Khá",IF(AF65&gt;=6,"TBK",IF(AF65&gt;=5,"TB",IF(AF65&gt;=4,"Yếu","Kém"))))))</f>
        <v>Kém</v>
      </c>
      <c r="AJ65" s="357"/>
      <c r="AK65" s="356"/>
    </row>
    <row r="66" customFormat="false" ht="18" hidden="false" customHeight="false" outlineLevel="0" collapsed="false">
      <c r="Z66" s="328"/>
      <c r="AA66" s="328"/>
      <c r="AB66" s="328"/>
      <c r="AC66" s="328"/>
      <c r="AD66" s="328"/>
      <c r="AE66" s="328"/>
      <c r="AJ66" s="162"/>
      <c r="AK66" s="162"/>
    </row>
    <row r="67" customFormat="false" ht="18" hidden="false" customHeight="false" outlineLevel="0" collapsed="false">
      <c r="B67" s="326" t="s">
        <v>315</v>
      </c>
      <c r="Z67" s="328"/>
      <c r="AA67" s="328"/>
      <c r="AB67" s="328"/>
      <c r="AC67" s="328"/>
      <c r="AD67" s="328"/>
      <c r="AE67" s="328"/>
      <c r="AJ67" s="162"/>
      <c r="AK67" s="162"/>
    </row>
    <row r="68" s="385" customFormat="true" ht="21.75" hidden="false" customHeight="true" outlineLevel="0" collapsed="false">
      <c r="A68" s="374" t="n">
        <v>15</v>
      </c>
      <c r="B68" s="387" t="s">
        <v>85</v>
      </c>
      <c r="C68" s="388" t="s">
        <v>86</v>
      </c>
      <c r="D68" s="382" t="n">
        <v>409160015</v>
      </c>
      <c r="E68" s="378" t="n">
        <v>33373</v>
      </c>
      <c r="F68" s="379" t="s">
        <v>51</v>
      </c>
      <c r="G68" s="380" t="s">
        <v>52</v>
      </c>
      <c r="H68" s="381"/>
      <c r="I68" s="382"/>
      <c r="J68" s="382" t="n">
        <f aca="false">IF(I68="",H68,IF(H68&gt;=5,I68,MAX(H68,I68)))</f>
        <v>0</v>
      </c>
      <c r="K68" s="381"/>
      <c r="L68" s="382"/>
      <c r="M68" s="382" t="n">
        <f aca="false">IF(L68="",K68,IF(K68&gt;=5,L68,MAX(K68,L68)))</f>
        <v>0</v>
      </c>
      <c r="N68" s="381"/>
      <c r="O68" s="382"/>
      <c r="P68" s="382" t="n">
        <f aca="false">IF(O68="",N68,IF(N68&gt;=5,O68,MAX(N68,O68)))</f>
        <v>0</v>
      </c>
      <c r="Q68" s="381"/>
      <c r="R68" s="382"/>
      <c r="S68" s="382" t="n">
        <f aca="false">IF(R68="",Q68,IF(Q68&gt;=5,R68,MAX(Q68,R68)))</f>
        <v>0</v>
      </c>
      <c r="T68" s="381"/>
      <c r="U68" s="382"/>
      <c r="V68" s="382" t="n">
        <f aca="false">IF(U68="",T68,IF(T68&gt;=5,U68,MAX(T68,U68)))</f>
        <v>0</v>
      </c>
      <c r="W68" s="381"/>
      <c r="X68" s="382"/>
      <c r="Y68" s="382" t="n">
        <f aca="false">IF(X68="",W68,IF(W68&gt;=5,X68,MAX(W68,X68)))</f>
        <v>0</v>
      </c>
      <c r="Z68" s="381"/>
      <c r="AA68" s="382"/>
      <c r="AB68" s="382" t="n">
        <f aca="false">IF(AA68="",Z68,IF(Z68&gt;=5,AA68,MAX(Z68,AA68)))</f>
        <v>0</v>
      </c>
      <c r="AC68" s="381"/>
      <c r="AD68" s="382"/>
      <c r="AE68" s="382" t="n">
        <f aca="false">IF(AD68="",AC68,IF(AC68&gt;=5,AD68,MAX(AC68,AD68)))</f>
        <v>0</v>
      </c>
      <c r="AF68" s="383" t="n">
        <f aca="false">ROUND(SUMPRODUCT(H68:AB68,$H$9:$AB$9)/SUM($H$9:$AB$9),2)</f>
        <v>0</v>
      </c>
      <c r="AG68" s="384" t="str">
        <f aca="false">IF(AF68&gt;=9,"Xuất sắc",IF(AF68&gt;=8,"Giỏi",IF(AF68&gt;=7,"Khá",IF(AF68&gt;=6,"TBK",IF(AF68&gt;=5,"TB",IF(AF68&gt;=4,"Yếu","Kém"))))))</f>
        <v>Kém</v>
      </c>
      <c r="AJ68" s="354"/>
      <c r="AK68" s="355"/>
    </row>
    <row r="69" s="401" customFormat="true" ht="21.75" hidden="false" customHeight="true" outlineLevel="0" collapsed="false">
      <c r="A69" s="391" t="n">
        <v>25</v>
      </c>
      <c r="B69" s="392" t="s">
        <v>111</v>
      </c>
      <c r="C69" s="393" t="s">
        <v>112</v>
      </c>
      <c r="D69" s="394" t="n">
        <v>409160025</v>
      </c>
      <c r="E69" s="395" t="n">
        <v>32502</v>
      </c>
      <c r="F69" s="396" t="s">
        <v>68</v>
      </c>
      <c r="G69" s="397" t="s">
        <v>52</v>
      </c>
      <c r="H69" s="398"/>
      <c r="I69" s="394"/>
      <c r="J69" s="394" t="n">
        <f aca="false">IF(I69="",H69,IF(H69&gt;=5,I69,MAX(H69,I69)))</f>
        <v>0</v>
      </c>
      <c r="K69" s="398"/>
      <c r="L69" s="394"/>
      <c r="M69" s="394" t="n">
        <f aca="false">IF(L69="",K69,IF(K69&gt;=5,L69,MAX(K69,L69)))</f>
        <v>0</v>
      </c>
      <c r="N69" s="398"/>
      <c r="O69" s="394"/>
      <c r="P69" s="394" t="n">
        <f aca="false">IF(O69="",N69,IF(N69&gt;=5,O69,MAX(N69,O69)))</f>
        <v>0</v>
      </c>
      <c r="Q69" s="398"/>
      <c r="R69" s="394"/>
      <c r="S69" s="394" t="n">
        <f aca="false">IF(R69="",Q69,IF(Q69&gt;=5,R69,MAX(Q69,R69)))</f>
        <v>0</v>
      </c>
      <c r="T69" s="398"/>
      <c r="U69" s="394"/>
      <c r="V69" s="394" t="n">
        <f aca="false">IF(U69="",T69,IF(T69&gt;=5,U69,MAX(T69,U69)))</f>
        <v>0</v>
      </c>
      <c r="W69" s="398"/>
      <c r="X69" s="394"/>
      <c r="Y69" s="394" t="n">
        <f aca="false">IF(X69="",W69,IF(W69&gt;=5,X69,MAX(W69,X69)))</f>
        <v>0</v>
      </c>
      <c r="Z69" s="398"/>
      <c r="AA69" s="394"/>
      <c r="AB69" s="394" t="n">
        <f aca="false">IF(AA69="",Z69,IF(Z69&gt;=5,AA69,MAX(Z69,AA69)))</f>
        <v>0</v>
      </c>
      <c r="AC69" s="398"/>
      <c r="AD69" s="394"/>
      <c r="AE69" s="394" t="n">
        <f aca="false">IF(AD69="",AC69,IF(AC69&gt;=5,AD69,MAX(AC69,AD69)))</f>
        <v>0</v>
      </c>
      <c r="AF69" s="399" t="n">
        <f aca="false">ROUND(SUMPRODUCT(H69:AB69,$H$9:$AB$9)/SUM($H$9:$AB$9),2)</f>
        <v>0</v>
      </c>
      <c r="AG69" s="400" t="str">
        <f aca="false">IF(AF69&gt;=9,"Xuất sắc",IF(AF69&gt;=8,"Giỏi",IF(AF69&gt;=7,"Khá",IF(AF69&gt;=6,"TBK",IF(AF69&gt;=5,"TB",IF(AF69&gt;=4,"Yếu","Kém"))))))</f>
        <v>Kém</v>
      </c>
      <c r="AJ69" s="354"/>
      <c r="AK69" s="355"/>
    </row>
    <row r="70" customFormat="false" ht="18" hidden="false" customHeight="false" outlineLevel="0" collapsed="false">
      <c r="AJ70" s="162"/>
      <c r="AK70" s="162"/>
    </row>
    <row r="71" customFormat="false" ht="18" hidden="false" customHeight="false" outlineLevel="0" collapsed="false">
      <c r="AJ71" s="162"/>
      <c r="AK71" s="162"/>
    </row>
  </sheetData>
  <autoFilter ref="A8:AG53"/>
  <mergeCells count="37">
    <mergeCell ref="A1:E1"/>
    <mergeCell ref="A2:E2"/>
    <mergeCell ref="A3:E3"/>
    <mergeCell ref="A4:AG4"/>
    <mergeCell ref="A5:AG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2" right="0.159722222222222" top="0.44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3" ySplit="4" topLeftCell="Q19" activePane="bottomRight" state="frozen"/>
      <selection pane="topLeft" activeCell="A6" activeCellId="0" sqref="A6"/>
      <selection pane="topRight" activeCell="Q6" activeCellId="0" sqref="Q6"/>
      <selection pane="bottomLeft" activeCell="A19" activeCellId="0" sqref="A19"/>
      <selection pane="bottomRight" activeCell="K69" activeCellId="0" sqref="K69"/>
    </sheetView>
  </sheetViews>
  <sheetFormatPr defaultColWidth="11.1015625" defaultRowHeight="18" zeroHeight="false" outlineLevelRow="0" outlineLevelCol="0"/>
  <cols>
    <col collapsed="false" customWidth="true" hidden="false" outlineLevel="0" max="1" min="1" style="326" width="4.47"/>
    <col collapsed="false" customWidth="true" hidden="false" outlineLevel="0" max="2" min="2" style="326" width="22.83"/>
    <col collapsed="false" customWidth="true" hidden="false" outlineLevel="0" max="3" min="3" style="326" width="11.4"/>
    <col collapsed="false" customWidth="true" hidden="false" outlineLevel="0" max="5" min="4" style="326" width="10.64"/>
    <col collapsed="false" customWidth="true" hidden="false" outlineLevel="0" max="6" min="6" style="326" width="15.58"/>
    <col collapsed="false" customWidth="true" hidden="false" outlineLevel="0" max="7" min="7" style="327" width="6.62"/>
    <col collapsed="false" customWidth="true" hidden="false" outlineLevel="0" max="11" min="8" style="328" width="5.71"/>
    <col collapsed="false" customWidth="true" hidden="false" outlineLevel="0" max="12" min="12" style="402" width="5.71"/>
    <col collapsed="false" customWidth="true" hidden="false" outlineLevel="0" max="23" min="13" style="328" width="5.71"/>
    <col collapsed="false" customWidth="true" hidden="false" outlineLevel="0" max="24" min="24" style="402" width="5.71"/>
    <col collapsed="false" customWidth="true" hidden="false" outlineLevel="0" max="25" min="25" style="328" width="5.71"/>
    <col collapsed="false" customWidth="true" hidden="false" outlineLevel="0" max="37" min="26" style="326" width="5.71"/>
    <col collapsed="false" customWidth="true" hidden="false" outlineLevel="0" max="38" min="38" style="326" width="6.78"/>
    <col collapsed="false" customWidth="true" hidden="false" outlineLevel="0" max="39" min="39" style="329" width="12.03"/>
    <col collapsed="false" customWidth="false" hidden="false" outlineLevel="0" max="257" min="40" style="326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1"/>
      <c r="G1" s="331"/>
      <c r="H1" s="331"/>
      <c r="I1" s="331"/>
      <c r="J1" s="331"/>
      <c r="L1" s="403"/>
      <c r="X1" s="403"/>
      <c r="Y1" s="333" t="s">
        <v>297</v>
      </c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4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1"/>
      <c r="G2" s="331"/>
      <c r="H2" s="331"/>
      <c r="I2" s="331"/>
      <c r="J2" s="331"/>
      <c r="L2" s="403"/>
      <c r="X2" s="403"/>
      <c r="Y2" s="333" t="s">
        <v>298</v>
      </c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4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1"/>
      <c r="G3" s="331"/>
      <c r="H3" s="331"/>
      <c r="I3" s="331"/>
      <c r="J3" s="331"/>
      <c r="K3" s="331"/>
      <c r="L3" s="404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6"/>
      <c r="X3" s="405"/>
      <c r="Y3" s="162"/>
      <c r="AM3" s="337"/>
    </row>
    <row r="4" s="332" customFormat="true" ht="19.5" hidden="false" customHeight="true" outlineLevel="0" collapsed="false">
      <c r="A4" s="338" t="s">
        <v>29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</row>
    <row r="6" customFormat="false" ht="12.75" hidden="false" customHeight="true" outlineLevel="0" collapsed="false"/>
    <row r="7" s="348" customFormat="true" ht="17.25" hidden="false" customHeight="true" outlineLevel="0" collapsed="false">
      <c r="A7" s="339" t="s">
        <v>7</v>
      </c>
      <c r="B7" s="340" t="s">
        <v>8</v>
      </c>
      <c r="C7" s="340"/>
      <c r="D7" s="339" t="s">
        <v>9</v>
      </c>
      <c r="E7" s="339" t="s">
        <v>10</v>
      </c>
      <c r="F7" s="339" t="s">
        <v>11</v>
      </c>
      <c r="G7" s="341" t="s">
        <v>12</v>
      </c>
      <c r="H7" s="345" t="s">
        <v>178</v>
      </c>
      <c r="I7" s="343" t="s">
        <v>301</v>
      </c>
      <c r="J7" s="344" t="s">
        <v>302</v>
      </c>
      <c r="K7" s="345" t="s">
        <v>179</v>
      </c>
      <c r="L7" s="406" t="s">
        <v>301</v>
      </c>
      <c r="M7" s="344" t="s">
        <v>302</v>
      </c>
      <c r="N7" s="345" t="s">
        <v>180</v>
      </c>
      <c r="O7" s="343" t="s">
        <v>301</v>
      </c>
      <c r="P7" s="344" t="s">
        <v>302</v>
      </c>
      <c r="Q7" s="345" t="s">
        <v>181</v>
      </c>
      <c r="R7" s="343" t="s">
        <v>301</v>
      </c>
      <c r="S7" s="344" t="s">
        <v>302</v>
      </c>
      <c r="T7" s="345" t="s">
        <v>182</v>
      </c>
      <c r="U7" s="343" t="s">
        <v>301</v>
      </c>
      <c r="V7" s="344" t="s">
        <v>302</v>
      </c>
      <c r="W7" s="345" t="s">
        <v>183</v>
      </c>
      <c r="X7" s="406" t="s">
        <v>301</v>
      </c>
      <c r="Y7" s="344" t="s">
        <v>302</v>
      </c>
      <c r="Z7" s="345" t="s">
        <v>184</v>
      </c>
      <c r="AA7" s="343" t="s">
        <v>301</v>
      </c>
      <c r="AB7" s="344" t="s">
        <v>302</v>
      </c>
      <c r="AC7" s="345" t="s">
        <v>185</v>
      </c>
      <c r="AD7" s="343" t="s">
        <v>301</v>
      </c>
      <c r="AE7" s="344" t="s">
        <v>302</v>
      </c>
      <c r="AF7" s="345" t="s">
        <v>186</v>
      </c>
      <c r="AG7" s="343" t="s">
        <v>301</v>
      </c>
      <c r="AH7" s="344" t="s">
        <v>302</v>
      </c>
      <c r="AI7" s="345" t="s">
        <v>303</v>
      </c>
      <c r="AJ7" s="343" t="s">
        <v>301</v>
      </c>
      <c r="AK7" s="344" t="s">
        <v>302</v>
      </c>
      <c r="AL7" s="346" t="s">
        <v>304</v>
      </c>
      <c r="AM7" s="347" t="s">
        <v>305</v>
      </c>
    </row>
    <row r="8" s="348" customFormat="true" ht="111" hidden="false" customHeight="true" outlineLevel="0" collapsed="false">
      <c r="A8" s="339"/>
      <c r="B8" s="31" t="s">
        <v>47</v>
      </c>
      <c r="C8" s="32" t="s">
        <v>48</v>
      </c>
      <c r="D8" s="339"/>
      <c r="E8" s="339"/>
      <c r="F8" s="339"/>
      <c r="G8" s="341"/>
      <c r="H8" s="345"/>
      <c r="I8" s="343"/>
      <c r="J8" s="344"/>
      <c r="K8" s="345"/>
      <c r="L8" s="406"/>
      <c r="M8" s="344"/>
      <c r="N8" s="345"/>
      <c r="O8" s="343"/>
      <c r="P8" s="344"/>
      <c r="Q8" s="345"/>
      <c r="R8" s="343"/>
      <c r="S8" s="344"/>
      <c r="T8" s="345"/>
      <c r="U8" s="343"/>
      <c r="V8" s="344"/>
      <c r="W8" s="345"/>
      <c r="X8" s="406"/>
      <c r="Y8" s="344"/>
      <c r="Z8" s="345"/>
      <c r="AA8" s="343"/>
      <c r="AB8" s="344"/>
      <c r="AC8" s="345"/>
      <c r="AD8" s="343"/>
      <c r="AE8" s="344"/>
      <c r="AF8" s="345"/>
      <c r="AG8" s="343"/>
      <c r="AH8" s="344"/>
      <c r="AI8" s="345"/>
      <c r="AJ8" s="343"/>
      <c r="AK8" s="344"/>
      <c r="AL8" s="346"/>
      <c r="AM8" s="347"/>
    </row>
    <row r="9" s="351" customFormat="true" ht="18.75" hidden="false" customHeight="true" outlineLevel="0" collapsed="false">
      <c r="A9" s="339"/>
      <c r="B9" s="200"/>
      <c r="C9" s="201"/>
      <c r="D9" s="339"/>
      <c r="E9" s="339"/>
      <c r="F9" s="339"/>
      <c r="G9" s="341"/>
      <c r="H9" s="349" t="n">
        <v>0</v>
      </c>
      <c r="I9" s="349" t="n">
        <v>0</v>
      </c>
      <c r="J9" s="349" t="n">
        <v>4</v>
      </c>
      <c r="K9" s="349" t="n">
        <v>0</v>
      </c>
      <c r="L9" s="407" t="n">
        <v>0</v>
      </c>
      <c r="M9" s="349" t="n">
        <v>4</v>
      </c>
      <c r="N9" s="349" t="n">
        <v>0</v>
      </c>
      <c r="O9" s="349" t="n">
        <v>0</v>
      </c>
      <c r="P9" s="349" t="n">
        <v>3</v>
      </c>
      <c r="Q9" s="349" t="n">
        <v>0</v>
      </c>
      <c r="R9" s="349" t="n">
        <v>0</v>
      </c>
      <c r="S9" s="349" t="n">
        <v>5</v>
      </c>
      <c r="T9" s="349" t="n">
        <v>0</v>
      </c>
      <c r="U9" s="349" t="n">
        <v>0</v>
      </c>
      <c r="V9" s="349" t="n">
        <v>3</v>
      </c>
      <c r="W9" s="349" t="n">
        <v>0</v>
      </c>
      <c r="X9" s="407" t="n">
        <v>0</v>
      </c>
      <c r="Y9" s="349" t="n">
        <v>4</v>
      </c>
      <c r="Z9" s="349" t="n">
        <v>0</v>
      </c>
      <c r="AA9" s="349" t="n">
        <v>0</v>
      </c>
      <c r="AB9" s="349" t="n">
        <v>0</v>
      </c>
      <c r="AC9" s="349" t="n">
        <v>0</v>
      </c>
      <c r="AD9" s="349" t="n">
        <v>0</v>
      </c>
      <c r="AE9" s="349" t="n">
        <v>0</v>
      </c>
      <c r="AF9" s="349" t="n">
        <v>0</v>
      </c>
      <c r="AG9" s="349" t="n">
        <v>0</v>
      </c>
      <c r="AH9" s="349" t="n">
        <v>0</v>
      </c>
      <c r="AI9" s="349" t="n">
        <v>0</v>
      </c>
      <c r="AJ9" s="349" t="n">
        <v>0</v>
      </c>
      <c r="AK9" s="349" t="n">
        <v>1</v>
      </c>
      <c r="AL9" s="349" t="n">
        <f aca="false">SUM(H9:AK9)</f>
        <v>24</v>
      </c>
      <c r="AM9" s="350" t="n">
        <v>0</v>
      </c>
    </row>
    <row r="10" s="348" customFormat="true" ht="21.75" hidden="false" customHeight="true" outlineLevel="0" collapsed="false">
      <c r="A10" s="213" t="n">
        <v>1</v>
      </c>
      <c r="B10" s="117" t="s">
        <v>49</v>
      </c>
      <c r="C10" s="118" t="s">
        <v>50</v>
      </c>
      <c r="D10" s="119" t="n">
        <v>409160001</v>
      </c>
      <c r="E10" s="212" t="n">
        <v>33061</v>
      </c>
      <c r="F10" s="213" t="s">
        <v>51</v>
      </c>
      <c r="G10" s="214" t="s">
        <v>52</v>
      </c>
      <c r="H10" s="127" t="n">
        <f aca="false">'[1]Kỹ thuật vi xử lý    _L1'!$K10</f>
        <v>5</v>
      </c>
      <c r="I10" s="119"/>
      <c r="J10" s="119" t="n">
        <f aca="false">IF(I10="",H10,IF(AND(I10&gt;=5,I10&gt;H10),I10,MAX(H10,I10)))</f>
        <v>5</v>
      </c>
      <c r="K10" s="127" t="n">
        <f aca="false">'[1]CƠ SỞ DỮ LIỆU  _L1'!$K10</f>
        <v>2</v>
      </c>
      <c r="L10" s="408" t="n">
        <v>6</v>
      </c>
      <c r="M10" s="119" t="n">
        <f aca="false">IF(L10="",K10,IF(AND(L10&gt;=5,L10&gt;K10),L10,MAX(K10,L10)))</f>
        <v>6</v>
      </c>
      <c r="N10" s="127" t="n">
        <f aca="false">'[1]Tổng quan về Viễn thông  _L1'!$K10</f>
        <v>5</v>
      </c>
      <c r="O10" s="119"/>
      <c r="P10" s="119" t="n">
        <f aca="false">IF(O10="",N10,IF(AND(O10&gt;=5,O10&gt;N10),O10,MAX(N10,O10)))</f>
        <v>5</v>
      </c>
      <c r="Q10" s="127" t="n">
        <f aca="false">'[1]LT TĐT &amp; SIEU CAO TAN  _L1'!$K10</f>
        <v>5</v>
      </c>
      <c r="R10" s="119"/>
      <c r="S10" s="119" t="n">
        <f aca="false">IF(R10="",Q10,IF(AND(R10&gt;=5,R10&gt;Q10),R10,MAX(Q10,R10)))</f>
        <v>5</v>
      </c>
      <c r="T10" s="127" t="n">
        <f aca="false">'[1]XY KY TH SO_L1'!$K10</f>
        <v>7</v>
      </c>
      <c r="U10" s="119"/>
      <c r="V10" s="119" t="n">
        <f aca="false">IF(U10="",T10,IF(AND(U10&gt;=5,U10&gt;T10),U10,MAX(T10,U10)))</f>
        <v>7</v>
      </c>
      <c r="W10" s="127" t="n">
        <f aca="false">'[1]LY THUYET THONG TIN_L1'!$K10</f>
        <v>5</v>
      </c>
      <c r="X10" s="119"/>
      <c r="Y10" s="119" t="n">
        <f aca="false">IF(X10="",W10,IF(AND(X10&gt;=5,X10&gt;W10),X10,MAX(W10,X10)))</f>
        <v>5</v>
      </c>
      <c r="Z10" s="127" t="n">
        <f aca="false">[1]GDTC5!$K10</f>
        <v>8</v>
      </c>
      <c r="AA10" s="119"/>
      <c r="AB10" s="119" t="n">
        <f aca="false">IF(AA10="",Z10,IF(AND(AA10&gt;=5,AA10&gt;Z10),AA10,MAX(Z10,AA10)))</f>
        <v>8</v>
      </c>
      <c r="AC10" s="127" t="n">
        <v>7</v>
      </c>
      <c r="AD10" s="119"/>
      <c r="AE10" s="119" t="n">
        <f aca="false">IF(AD10="",AC10,IF(AND(AD10&gt;=5,AD10&gt;AC10),AD10,MAX(AC10,AD10)))</f>
        <v>7</v>
      </c>
      <c r="AF10" s="127" t="n">
        <v>8</v>
      </c>
      <c r="AG10" s="119"/>
      <c r="AH10" s="119" t="n">
        <f aca="false">IF(AG10="",AF10,IF(AND(AG10&gt;=5,AG10&gt;AF10),AG10,MAX(AF10,AG10)))</f>
        <v>8</v>
      </c>
      <c r="AI10" s="127"/>
      <c r="AJ10" s="119"/>
      <c r="AK10" s="119" t="n">
        <f aca="false">IF(AJ10="",AI10,IF(AND(AJ10&gt;=5,AJ10&gt;AI10),AJ10,MAX(AI10,AJ10)))</f>
        <v>0</v>
      </c>
      <c r="AL10" s="352" t="n">
        <f aca="false">ROUND(SUMPRODUCT(H10:AK10,$H$9:$AK$9)/SUM($H$9:$AK$9),2)</f>
        <v>5.21</v>
      </c>
      <c r="AM10" s="125" t="str">
        <f aca="false">IF(AL10&gt;=9,"Xuất sắc",IF(AL10&gt;=8,"Giỏi",IF(AL10&gt;=7,"Khá",IF(AL10&gt;=6,"TBK",IF(AL10&gt;=5,"TB",IF(AL10&gt;=4,"Yếu","Kém"))))))</f>
        <v>TB</v>
      </c>
      <c r="AN10" s="353" t="s">
        <v>306</v>
      </c>
      <c r="AO10" s="329" t="n">
        <f aca="false">COUNTIF($AM$10:$AM$54,"giỏi")</f>
        <v>3</v>
      </c>
      <c r="AP10" s="354" t="s">
        <v>49</v>
      </c>
      <c r="AQ10" s="355" t="s">
        <v>50</v>
      </c>
    </row>
    <row r="11" s="348" customFormat="true" ht="21.75" hidden="false" customHeight="true" outlineLevel="0" collapsed="false">
      <c r="A11" s="62" t="n">
        <v>2</v>
      </c>
      <c r="B11" s="52" t="s">
        <v>53</v>
      </c>
      <c r="C11" s="53" t="s">
        <v>54</v>
      </c>
      <c r="D11" s="54" t="n">
        <v>409160002</v>
      </c>
      <c r="E11" s="55" t="n">
        <v>33415</v>
      </c>
      <c r="F11" s="56" t="s">
        <v>55</v>
      </c>
      <c r="G11" s="57" t="s">
        <v>52</v>
      </c>
      <c r="H11" s="127" t="n">
        <f aca="false">'[1]Kỹ thuật vi xử lý    _L1'!$K11</f>
        <v>7</v>
      </c>
      <c r="I11" s="220"/>
      <c r="J11" s="119" t="n">
        <f aca="false">IF(I11="",H11,IF(AND(I11&gt;=5,I11&gt;H11),I11,MAX(H11,I11)))</f>
        <v>7</v>
      </c>
      <c r="K11" s="127" t="n">
        <f aca="false">'[1]CƠ SỞ DỮ LIỆU  _L1'!$K11</f>
        <v>5</v>
      </c>
      <c r="L11" s="220"/>
      <c r="M11" s="119" t="n">
        <f aca="false">IF(L11="",K11,IF(AND(L11&gt;=5,L11&gt;K11),L11,MAX(K11,L11)))</f>
        <v>5</v>
      </c>
      <c r="N11" s="127" t="n">
        <f aca="false">'[1]Tổng quan về Viễn thông  _L1'!$K11</f>
        <v>6</v>
      </c>
      <c r="O11" s="220"/>
      <c r="P11" s="119" t="n">
        <f aca="false">IF(O11="",N11,IF(AND(O11&gt;=5,O11&gt;N11),O11,MAX(N11,O11)))</f>
        <v>6</v>
      </c>
      <c r="Q11" s="127" t="n">
        <f aca="false">'[1]LT TĐT &amp; SIEU CAO TAN  _L1'!$K11</f>
        <v>6</v>
      </c>
      <c r="R11" s="220"/>
      <c r="S11" s="119" t="n">
        <f aca="false">IF(R11="",Q11,IF(AND(R11&gt;=5,R11&gt;Q11),R11,MAX(Q11,R11)))</f>
        <v>6</v>
      </c>
      <c r="T11" s="127" t="n">
        <f aca="false">'[1]XY KY TH SO_L1'!$K11</f>
        <v>8</v>
      </c>
      <c r="U11" s="220"/>
      <c r="V11" s="119" t="n">
        <f aca="false">IF(U11="",T11,IF(AND(U11&gt;=5,U11&gt;T11),U11,MAX(T11,U11)))</f>
        <v>8</v>
      </c>
      <c r="W11" s="127" t="n">
        <f aca="false">'[1]LY THUYET THONG TIN_L1'!$K11</f>
        <v>8</v>
      </c>
      <c r="X11" s="220"/>
      <c r="Y11" s="119" t="n">
        <f aca="false">IF(X11="",W11,IF(AND(X11&gt;=5,X11&gt;W11),X11,MAX(W11,X11)))</f>
        <v>8</v>
      </c>
      <c r="Z11" s="127" t="n">
        <f aca="false">[1]GDTC5!$K11</f>
        <v>6</v>
      </c>
      <c r="AA11" s="220"/>
      <c r="AB11" s="119" t="n">
        <f aca="false">IF(AA11="",Z11,IF(AND(AA11&gt;=5,AA11&gt;Z11),AA11,MAX(Z11,AA11)))</f>
        <v>6</v>
      </c>
      <c r="AC11" s="127" t="n">
        <v>9</v>
      </c>
      <c r="AD11" s="220"/>
      <c r="AE11" s="119" t="n">
        <f aca="false">IF(AD11="",AC11,IF(AND(AD11&gt;=5,AD11&gt;AC11),AD11,MAX(AC11,AD11)))</f>
        <v>9</v>
      </c>
      <c r="AF11" s="127" t="n">
        <v>9</v>
      </c>
      <c r="AG11" s="220"/>
      <c r="AH11" s="119" t="n">
        <f aca="false">IF(AG11="",AF11,IF(AND(AG11&gt;=5,AG11&gt;AF11),AG11,MAX(AF11,AG11)))</f>
        <v>9</v>
      </c>
      <c r="AI11" s="127" t="n">
        <v>0</v>
      </c>
      <c r="AJ11" s="220"/>
      <c r="AK11" s="119" t="n">
        <f aca="false">IF(AJ11="",AI11,IF(AND(AJ11&gt;=5,AJ11&gt;AI11),AJ11,MAX(AI11,AJ11)))</f>
        <v>0</v>
      </c>
      <c r="AL11" s="352" t="n">
        <f aca="false">ROUND(SUMPRODUCT(H11:AK11,$H$9:$AK$9)/SUM($H$9:$AK$9),2)</f>
        <v>6.33</v>
      </c>
      <c r="AM11" s="60" t="str">
        <f aca="false">IF(AL11&gt;=9,"Xuất sắc",IF(AL11&gt;=8,"Giỏi",IF(AL11&gt;=7,"Khá",IF(AL11&gt;=6,"TBK",IF(AL11&gt;=5,"TB",IF(AL11&gt;=4,"Yếu","Kém"))))))</f>
        <v>TBK</v>
      </c>
      <c r="AN11" s="353" t="s">
        <v>307</v>
      </c>
      <c r="AO11" s="329" t="n">
        <f aca="false">COUNTIF($AM$10:$AM$54,"khá")</f>
        <v>14</v>
      </c>
      <c r="AP11" s="354" t="s">
        <v>53</v>
      </c>
      <c r="AQ11" s="356" t="s">
        <v>54</v>
      </c>
    </row>
    <row r="12" s="348" customFormat="true" ht="21.75" hidden="false" customHeight="true" outlineLevel="0" collapsed="false">
      <c r="A12" s="219" t="n">
        <v>3</v>
      </c>
      <c r="B12" s="52" t="s">
        <v>56</v>
      </c>
      <c r="C12" s="53" t="s">
        <v>57</v>
      </c>
      <c r="D12" s="65" t="n">
        <v>409160003</v>
      </c>
      <c r="E12" s="55" t="n">
        <v>33449</v>
      </c>
      <c r="F12" s="56" t="s">
        <v>58</v>
      </c>
      <c r="G12" s="57" t="s">
        <v>52</v>
      </c>
      <c r="H12" s="127" t="n">
        <f aca="false">'[1]Kỹ thuật vi xử lý    _L1'!$K12</f>
        <v>8</v>
      </c>
      <c r="I12" s="65"/>
      <c r="J12" s="119" t="n">
        <f aca="false">IF(I12="",H12,IF(AND(I12&gt;=5,I12&gt;H12),I12,MAX(H12,I12)))</f>
        <v>8</v>
      </c>
      <c r="K12" s="127" t="n">
        <f aca="false">'[1]CƠ SỞ DỮ LIỆU  _L1'!$K12</f>
        <v>6</v>
      </c>
      <c r="L12" s="65"/>
      <c r="M12" s="119" t="n">
        <f aca="false">IF(L12="",K12,IF(AND(L12&gt;=5,L12&gt;K12),L12,MAX(K12,L12)))</f>
        <v>6</v>
      </c>
      <c r="N12" s="127" t="n">
        <f aca="false">'[1]Tổng quan về Viễn thông  _L1'!$K12</f>
        <v>6</v>
      </c>
      <c r="O12" s="65"/>
      <c r="P12" s="119" t="n">
        <f aca="false">IF(O12="",N12,IF(AND(O12&gt;=5,O12&gt;N12),O12,MAX(N12,O12)))</f>
        <v>6</v>
      </c>
      <c r="Q12" s="127" t="n">
        <f aca="false">'[1]LT TĐT &amp; SIEU CAO TAN  _L1'!$K12</f>
        <v>7</v>
      </c>
      <c r="R12" s="65"/>
      <c r="S12" s="119" t="n">
        <f aca="false">IF(R12="",Q12,IF(AND(R12&gt;=5,R12&gt;Q12),R12,MAX(Q12,R12)))</f>
        <v>7</v>
      </c>
      <c r="T12" s="127" t="n">
        <f aca="false">'[1]XY KY TH SO_L1'!$K12</f>
        <v>9</v>
      </c>
      <c r="U12" s="65"/>
      <c r="V12" s="119" t="n">
        <f aca="false">IF(U12="",T12,IF(AND(U12&gt;=5,U12&gt;T12),U12,MAX(T12,U12)))</f>
        <v>9</v>
      </c>
      <c r="W12" s="127" t="n">
        <f aca="false">'[1]LY THUYET THONG TIN_L1'!$K12</f>
        <v>7</v>
      </c>
      <c r="X12" s="65"/>
      <c r="Y12" s="119" t="n">
        <f aca="false">IF(X12="",W12,IF(AND(X12&gt;=5,X12&gt;W12),X12,MAX(W12,X12)))</f>
        <v>7</v>
      </c>
      <c r="Z12" s="127" t="n">
        <f aca="false">[1]GDTC5!$K12</f>
        <v>7</v>
      </c>
      <c r="AA12" s="65"/>
      <c r="AB12" s="119" t="n">
        <f aca="false">IF(AA12="",Z12,IF(AND(AA12&gt;=5,AA12&gt;Z12),AA12,MAX(Z12,AA12)))</f>
        <v>7</v>
      </c>
      <c r="AC12" s="127" t="n">
        <v>8</v>
      </c>
      <c r="AD12" s="65"/>
      <c r="AE12" s="119" t="n">
        <f aca="false">IF(AD12="",AC12,IF(AND(AD12&gt;=5,AD12&gt;AC12),AD12,MAX(AC12,AD12)))</f>
        <v>8</v>
      </c>
      <c r="AF12" s="127" t="n">
        <v>8</v>
      </c>
      <c r="AG12" s="65"/>
      <c r="AH12" s="119" t="n">
        <f aca="false">IF(AG12="",AF12,IF(AND(AG12&gt;=5,AG12&gt;AF12),AG12,MAX(AF12,AG12)))</f>
        <v>8</v>
      </c>
      <c r="AI12" s="127" t="n">
        <v>10</v>
      </c>
      <c r="AJ12" s="65"/>
      <c r="AK12" s="119" t="n">
        <f aca="false">IF(AJ12="",AI12,IF(AND(AJ12&gt;=5,AJ12&gt;AI12),AJ12,MAX(AI12,AJ12)))</f>
        <v>10</v>
      </c>
      <c r="AL12" s="352" t="n">
        <f aca="false">ROUND(SUMPRODUCT(H12:AK12,$H$9:$AK$9)/SUM($H$9:$AK$9),2)</f>
        <v>7.25</v>
      </c>
      <c r="AM12" s="60" t="str">
        <f aca="false">IF(AL12&gt;=9,"Xuất sắc",IF(AL12&gt;=8,"Giỏi",IF(AL12&gt;=7,"Khá",IF(AL12&gt;=6,"TBK",IF(AL12&gt;=5,"TB",IF(AL12&gt;=4,"Yếu","Kém"))))))</f>
        <v>Khá</v>
      </c>
      <c r="AN12" s="353" t="s">
        <v>308</v>
      </c>
      <c r="AO12" s="329" t="n">
        <f aca="false">COUNTIF($AM$10:$AM$54,"tbk")</f>
        <v>20</v>
      </c>
      <c r="AP12" s="354" t="s">
        <v>56</v>
      </c>
      <c r="AQ12" s="356" t="s">
        <v>57</v>
      </c>
    </row>
    <row r="13" s="348" customFormat="true" ht="21.75" hidden="false" customHeight="true" outlineLevel="0" collapsed="false">
      <c r="A13" s="62" t="n">
        <v>4</v>
      </c>
      <c r="B13" s="52" t="s">
        <v>59</v>
      </c>
      <c r="C13" s="53" t="s">
        <v>57</v>
      </c>
      <c r="D13" s="54" t="n">
        <v>409160004</v>
      </c>
      <c r="E13" s="55" t="n">
        <v>33546</v>
      </c>
      <c r="F13" s="56" t="s">
        <v>60</v>
      </c>
      <c r="G13" s="57" t="s">
        <v>52</v>
      </c>
      <c r="H13" s="127" t="n">
        <f aca="false">'[1]Kỹ thuật vi xử lý    _L1'!$K13</f>
        <v>8</v>
      </c>
      <c r="I13" s="220"/>
      <c r="J13" s="119" t="n">
        <f aca="false">IF(I13="",H13,IF(AND(I13&gt;=5,I13&gt;H13),I13,MAX(H13,I13)))</f>
        <v>8</v>
      </c>
      <c r="K13" s="127" t="n">
        <f aca="false">'[1]CƠ SỞ DỮ LIỆU  _L1'!$K13</f>
        <v>5</v>
      </c>
      <c r="L13" s="220"/>
      <c r="M13" s="119" t="n">
        <f aca="false">IF(L13="",K13,IF(AND(L13&gt;=5,L13&gt;K13),L13,MAX(K13,L13)))</f>
        <v>5</v>
      </c>
      <c r="N13" s="127" t="n">
        <f aca="false">'[1]Tổng quan về Viễn thông  _L1'!$K13</f>
        <v>7</v>
      </c>
      <c r="O13" s="220"/>
      <c r="P13" s="119" t="n">
        <f aca="false">IF(O13="",N13,IF(AND(O13&gt;=5,O13&gt;N13),O13,MAX(N13,O13)))</f>
        <v>7</v>
      </c>
      <c r="Q13" s="127" t="n">
        <f aca="false">'[1]LT TĐT &amp; SIEU CAO TAN  _L1'!$K13</f>
        <v>7</v>
      </c>
      <c r="R13" s="220"/>
      <c r="S13" s="119" t="n">
        <f aca="false">IF(R13="",Q13,IF(AND(R13&gt;=5,R13&gt;Q13),R13,MAX(Q13,R13)))</f>
        <v>7</v>
      </c>
      <c r="T13" s="127" t="n">
        <f aca="false">'[1]XY KY TH SO_L1'!$K13</f>
        <v>9</v>
      </c>
      <c r="U13" s="220"/>
      <c r="V13" s="119" t="n">
        <f aca="false">IF(U13="",T13,IF(AND(U13&gt;=5,U13&gt;T13),U13,MAX(T13,U13)))</f>
        <v>9</v>
      </c>
      <c r="W13" s="127" t="n">
        <f aca="false">'[1]LY THUYET THONG TIN_L1'!$K13</f>
        <v>7</v>
      </c>
      <c r="X13" s="220"/>
      <c r="Y13" s="119" t="n">
        <f aca="false">IF(X13="",W13,IF(AND(X13&gt;=5,X13&gt;W13),X13,MAX(W13,X13)))</f>
        <v>7</v>
      </c>
      <c r="Z13" s="127" t="n">
        <f aca="false">[1]GDTC5!$K13</f>
        <v>7</v>
      </c>
      <c r="AA13" s="220"/>
      <c r="AB13" s="119" t="n">
        <f aca="false">IF(AA13="",Z13,IF(AND(AA13&gt;=5,AA13&gt;Z13),AA13,MAX(Z13,AA13)))</f>
        <v>7</v>
      </c>
      <c r="AC13" s="127" t="n">
        <v>8</v>
      </c>
      <c r="AD13" s="220"/>
      <c r="AE13" s="119" t="n">
        <f aca="false">IF(AD13="",AC13,IF(AND(AD13&gt;=5,AD13&gt;AC13),AD13,MAX(AC13,AD13)))</f>
        <v>8</v>
      </c>
      <c r="AF13" s="127" t="n">
        <v>8</v>
      </c>
      <c r="AG13" s="220"/>
      <c r="AH13" s="119" t="n">
        <f aca="false">IF(AG13="",AF13,IF(AND(AG13&gt;=5,AG13&gt;AF13),AG13,MAX(AF13,AG13)))</f>
        <v>8</v>
      </c>
      <c r="AI13" s="127" t="n">
        <v>0</v>
      </c>
      <c r="AJ13" s="220"/>
      <c r="AK13" s="119" t="n">
        <f aca="false">IF(AJ13="",AI13,IF(AND(AJ13&gt;=5,AJ13&gt;AI13),AJ13,MAX(AI13,AJ13)))</f>
        <v>0</v>
      </c>
      <c r="AL13" s="352" t="n">
        <f aca="false">ROUND(SUMPRODUCT(H13:AK13,$H$9:$AK$9)/SUM($H$9:$AK$9),2)</f>
        <v>6.79</v>
      </c>
      <c r="AM13" s="60" t="str">
        <f aca="false">IF(AL13&gt;=9,"Xuất sắc",IF(AL13&gt;=8,"Giỏi",IF(AL13&gt;=7,"Khá",IF(AL13&gt;=6,"TBK",IF(AL13&gt;=5,"TB",IF(AL13&gt;=4,"Yếu","Kém"))))))</f>
        <v>TBK</v>
      </c>
      <c r="AN13" s="353" t="s">
        <v>309</v>
      </c>
      <c r="AO13" s="329" t="n">
        <f aca="false">COUNTIF($AM$10:$AM$54,"tb")</f>
        <v>7</v>
      </c>
      <c r="AP13" s="354" t="s">
        <v>59</v>
      </c>
      <c r="AQ13" s="356" t="s">
        <v>57</v>
      </c>
    </row>
    <row r="14" s="348" customFormat="true" ht="21.75" hidden="false" customHeight="true" outlineLevel="0" collapsed="false">
      <c r="A14" s="219" t="n">
        <v>5</v>
      </c>
      <c r="B14" s="52" t="s">
        <v>61</v>
      </c>
      <c r="C14" s="53" t="s">
        <v>62</v>
      </c>
      <c r="D14" s="65" t="n">
        <v>409160005</v>
      </c>
      <c r="E14" s="55" t="n">
        <v>33091</v>
      </c>
      <c r="F14" s="56" t="s">
        <v>63</v>
      </c>
      <c r="G14" s="57" t="s">
        <v>52</v>
      </c>
      <c r="H14" s="127" t="n">
        <f aca="false">'[1]Kỹ thuật vi xử lý    _L1'!$K14</f>
        <v>7</v>
      </c>
      <c r="I14" s="65"/>
      <c r="J14" s="119" t="n">
        <f aca="false">IF(I14="",H14,IF(AND(I14&gt;=5,I14&gt;H14),I14,MAX(H14,I14)))</f>
        <v>7</v>
      </c>
      <c r="K14" s="127" t="n">
        <f aca="false">'[1]CƠ SỞ DỮ LIỆU  _L1'!$K14</f>
        <v>6</v>
      </c>
      <c r="L14" s="65"/>
      <c r="M14" s="119" t="n">
        <f aca="false">IF(L14="",K14,IF(AND(L14&gt;=5,L14&gt;K14),L14,MAX(K14,L14)))</f>
        <v>6</v>
      </c>
      <c r="N14" s="127" t="n">
        <f aca="false">'[1]Tổng quan về Viễn thông  _L1'!$K14</f>
        <v>6</v>
      </c>
      <c r="O14" s="65"/>
      <c r="P14" s="119" t="n">
        <f aca="false">IF(O14="",N14,IF(AND(O14&gt;=5,O14&gt;N14),O14,MAX(N14,O14)))</f>
        <v>6</v>
      </c>
      <c r="Q14" s="127" t="n">
        <f aca="false">'[1]LT TĐT &amp; SIEU CAO TAN  _L1'!$K14</f>
        <v>8</v>
      </c>
      <c r="R14" s="65"/>
      <c r="S14" s="119" t="n">
        <f aca="false">IF(R14="",Q14,IF(AND(R14&gt;=5,R14&gt;Q14),R14,MAX(Q14,R14)))</f>
        <v>8</v>
      </c>
      <c r="T14" s="127" t="n">
        <f aca="false">'[1]XY KY TH SO_L1'!$K14</f>
        <v>8</v>
      </c>
      <c r="U14" s="65"/>
      <c r="V14" s="119" t="n">
        <f aca="false">IF(U14="",T14,IF(AND(U14&gt;=5,U14&gt;T14),U14,MAX(T14,U14)))</f>
        <v>8</v>
      </c>
      <c r="W14" s="127" t="n">
        <f aca="false">'[1]LY THUYET THONG TIN_L1'!$K14</f>
        <v>6</v>
      </c>
      <c r="X14" s="65"/>
      <c r="Y14" s="119" t="n">
        <f aca="false">IF(X14="",W14,IF(AND(X14&gt;=5,X14&gt;W14),X14,MAX(W14,X14)))</f>
        <v>6</v>
      </c>
      <c r="Z14" s="127" t="n">
        <f aca="false">[1]GDTC5!$K14</f>
        <v>7</v>
      </c>
      <c r="AA14" s="65"/>
      <c r="AB14" s="119" t="n">
        <f aca="false">IF(AA14="",Z14,IF(AND(AA14&gt;=5,AA14&gt;Z14),AA14,MAX(Z14,AA14)))</f>
        <v>7</v>
      </c>
      <c r="AC14" s="127" t="n">
        <v>8</v>
      </c>
      <c r="AD14" s="65"/>
      <c r="AE14" s="119" t="n">
        <f aca="false">IF(AD14="",AC14,IF(AND(AD14&gt;=5,AD14&gt;AC14),AD14,MAX(AC14,AD14)))</f>
        <v>8</v>
      </c>
      <c r="AF14" s="127" t="n">
        <v>8</v>
      </c>
      <c r="AG14" s="65"/>
      <c r="AH14" s="119" t="n">
        <f aca="false">IF(AG14="",AF14,IF(AND(AG14&gt;=5,AG14&gt;AF14),AG14,MAX(AF14,AG14)))</f>
        <v>8</v>
      </c>
      <c r="AI14" s="127" t="n">
        <v>10</v>
      </c>
      <c r="AJ14" s="65"/>
      <c r="AK14" s="119" t="n">
        <f aca="false">IF(AJ14="",AI14,IF(AND(AJ14&gt;=5,AJ14&gt;AI14),AJ14,MAX(AI14,AJ14)))</f>
        <v>10</v>
      </c>
      <c r="AL14" s="352" t="n">
        <f aca="false">ROUND(SUMPRODUCT(H14:AK14,$H$9:$AK$9)/SUM($H$9:$AK$9),2)</f>
        <v>7</v>
      </c>
      <c r="AM14" s="60" t="str">
        <f aca="false">IF(AL14&gt;=9,"Xuất sắc",IF(AL14&gt;=8,"Giỏi",IF(AL14&gt;=7,"Khá",IF(AL14&gt;=6,"TBK",IF(AL14&gt;=5,"TB",IF(AL14&gt;=4,"Yếu","Kém"))))))</f>
        <v>Khá</v>
      </c>
      <c r="AN14" s="353" t="s">
        <v>310</v>
      </c>
      <c r="AO14" s="329" t="n">
        <f aca="false">COUNTIF($AM$10:$AM$54,"yếu")</f>
        <v>0</v>
      </c>
      <c r="AP14" s="354" t="s">
        <v>61</v>
      </c>
      <c r="AQ14" s="356" t="s">
        <v>62</v>
      </c>
    </row>
    <row r="15" s="348" customFormat="true" ht="21.75" hidden="false" customHeight="true" outlineLevel="0" collapsed="false">
      <c r="A15" s="62" t="n">
        <v>6</v>
      </c>
      <c r="B15" s="52" t="s">
        <v>65</v>
      </c>
      <c r="C15" s="53" t="s">
        <v>62</v>
      </c>
      <c r="D15" s="54" t="n">
        <v>409160006</v>
      </c>
      <c r="E15" s="55" t="n">
        <v>33423</v>
      </c>
      <c r="F15" s="56" t="s">
        <v>66</v>
      </c>
      <c r="G15" s="57" t="s">
        <v>52</v>
      </c>
      <c r="H15" s="127" t="n">
        <f aca="false">'[1]Kỹ thuật vi xử lý    _L1'!$K15</f>
        <v>7</v>
      </c>
      <c r="I15" s="220"/>
      <c r="J15" s="119" t="n">
        <f aca="false">IF(I15="",H15,IF(AND(I15&gt;=5,I15&gt;H15),I15,MAX(H15,I15)))</f>
        <v>7</v>
      </c>
      <c r="K15" s="127" t="n">
        <f aca="false">'[1]CƠ SỞ DỮ LIỆU  _L1'!$K15</f>
        <v>5</v>
      </c>
      <c r="L15" s="220"/>
      <c r="M15" s="119" t="n">
        <f aca="false">IF(L15="",K15,IF(AND(L15&gt;=5,L15&gt;K15),L15,MAX(K15,L15)))</f>
        <v>5</v>
      </c>
      <c r="N15" s="127" t="n">
        <f aca="false">'[1]Tổng quan về Viễn thông  _L1'!$K15</f>
        <v>6</v>
      </c>
      <c r="O15" s="220"/>
      <c r="P15" s="119" t="n">
        <f aca="false">IF(O15="",N15,IF(AND(O15&gt;=5,O15&gt;N15),O15,MAX(N15,O15)))</f>
        <v>6</v>
      </c>
      <c r="Q15" s="127" t="n">
        <f aca="false">'[1]LT TĐT &amp; SIEU CAO TAN  _L1'!$K15</f>
        <v>9</v>
      </c>
      <c r="R15" s="220"/>
      <c r="S15" s="119" t="n">
        <f aca="false">IF(R15="",Q15,IF(AND(R15&gt;=5,R15&gt;Q15),R15,MAX(Q15,R15)))</f>
        <v>9</v>
      </c>
      <c r="T15" s="127" t="n">
        <f aca="false">'[1]XY KY TH SO_L1'!$K15</f>
        <v>9</v>
      </c>
      <c r="U15" s="220"/>
      <c r="V15" s="119" t="n">
        <f aca="false">IF(U15="",T15,IF(AND(U15&gt;=5,U15&gt;T15),U15,MAX(T15,U15)))</f>
        <v>9</v>
      </c>
      <c r="W15" s="127" t="n">
        <f aca="false">'[1]LY THUYET THONG TIN_L1'!$K15</f>
        <v>6</v>
      </c>
      <c r="X15" s="220"/>
      <c r="Y15" s="119" t="n">
        <f aca="false">IF(X15="",W15,IF(AND(X15&gt;=5,X15&gt;W15),X15,MAX(W15,X15)))</f>
        <v>6</v>
      </c>
      <c r="Z15" s="127" t="n">
        <f aca="false">[1]GDTC5!$K15</f>
        <v>4</v>
      </c>
      <c r="AA15" s="220"/>
      <c r="AB15" s="119" t="n">
        <f aca="false">IF(AA15="",Z15,IF(AND(AA15&gt;=5,AA15&gt;Z15),AA15,MAX(Z15,AA15)))</f>
        <v>4</v>
      </c>
      <c r="AC15" s="127" t="n">
        <v>8</v>
      </c>
      <c r="AD15" s="220"/>
      <c r="AE15" s="119" t="n">
        <f aca="false">IF(AD15="",AC15,IF(AND(AD15&gt;=5,AD15&gt;AC15),AD15,MAX(AC15,AD15)))</f>
        <v>8</v>
      </c>
      <c r="AF15" s="127" t="n">
        <v>8</v>
      </c>
      <c r="AG15" s="220"/>
      <c r="AH15" s="119" t="n">
        <f aca="false">IF(AG15="",AF15,IF(AND(AG15&gt;=5,AG15&gt;AF15),AG15,MAX(AF15,AG15)))</f>
        <v>8</v>
      </c>
      <c r="AI15" s="127" t="n">
        <v>10</v>
      </c>
      <c r="AJ15" s="220"/>
      <c r="AK15" s="119" t="n">
        <f aca="false">IF(AJ15="",AI15,IF(AND(AJ15&gt;=5,AJ15&gt;AI15),AJ15,MAX(AI15,AJ15)))</f>
        <v>10</v>
      </c>
      <c r="AL15" s="352" t="n">
        <f aca="false">ROUND(SUMPRODUCT(H15:AK15,$H$9:$AK$9)/SUM($H$9:$AK$9),2)</f>
        <v>7.17</v>
      </c>
      <c r="AM15" s="60" t="str">
        <f aca="false">IF(AL15&gt;=9,"Xuất sắc",IF(AL15&gt;=8,"Giỏi",IF(AL15&gt;=7,"Khá",IF(AL15&gt;=6,"TBK",IF(AL15&gt;=5,"TB",IF(AL15&gt;=4,"Yếu","Kém"))))))</f>
        <v>Khá</v>
      </c>
      <c r="AN15" s="353" t="s">
        <v>311</v>
      </c>
      <c r="AO15" s="329" t="n">
        <f aca="false">COUNTIF($AM$10:$AM$54,"kém")</f>
        <v>1</v>
      </c>
      <c r="AP15" s="354" t="s">
        <v>65</v>
      </c>
      <c r="AQ15" s="356" t="s">
        <v>62</v>
      </c>
    </row>
    <row r="16" s="348" customFormat="true" ht="21.75" hidden="false" customHeight="true" outlineLevel="0" collapsed="false">
      <c r="A16" s="219" t="n">
        <v>7</v>
      </c>
      <c r="B16" s="52" t="s">
        <v>59</v>
      </c>
      <c r="C16" s="53" t="s">
        <v>67</v>
      </c>
      <c r="D16" s="65" t="n">
        <v>409160007</v>
      </c>
      <c r="E16" s="55" t="n">
        <v>33193</v>
      </c>
      <c r="F16" s="56" t="s">
        <v>68</v>
      </c>
      <c r="G16" s="57" t="s">
        <v>52</v>
      </c>
      <c r="H16" s="127" t="n">
        <f aca="false">'[1]Kỹ thuật vi xử lý    _L1'!$K16</f>
        <v>6</v>
      </c>
      <c r="I16" s="65"/>
      <c r="J16" s="119" t="n">
        <f aca="false">IF(I16="",H16,IF(AND(I16&gt;=5,I16&gt;H16),I16,MAX(H16,I16)))</f>
        <v>6</v>
      </c>
      <c r="K16" s="127" t="n">
        <f aca="false">'[1]CƠ SỞ DỮ LIỆU  _L1'!$K16</f>
        <v>3</v>
      </c>
      <c r="L16" s="382" t="n">
        <v>6</v>
      </c>
      <c r="M16" s="119" t="n">
        <f aca="false">IF(L16="",K16,IF(AND(L16&gt;=5,L16&gt;K16),L16,MAX(K16,L16)))</f>
        <v>6</v>
      </c>
      <c r="N16" s="127" t="n">
        <f aca="false">'[1]Tổng quan về Viễn thông  _L1'!$K16</f>
        <v>5</v>
      </c>
      <c r="O16" s="65"/>
      <c r="P16" s="119" t="n">
        <f aca="false">IF(O16="",N16,IF(AND(O16&gt;=5,O16&gt;N16),O16,MAX(N16,O16)))</f>
        <v>5</v>
      </c>
      <c r="Q16" s="127" t="n">
        <f aca="false">'[1]LT TĐT &amp; SIEU CAO TAN  _L1'!$K16</f>
        <v>4</v>
      </c>
      <c r="R16" s="65" t="n">
        <v>7</v>
      </c>
      <c r="S16" s="119" t="n">
        <f aca="false">IF(R16="",Q16,IF(AND(R16&gt;=5,R16&gt;Q16),R16,MAX(Q16,R16)))</f>
        <v>7</v>
      </c>
      <c r="T16" s="127" t="n">
        <f aca="false">'[1]XY KY TH SO_L1'!$K16</f>
        <v>7</v>
      </c>
      <c r="U16" s="65"/>
      <c r="V16" s="119" t="n">
        <f aca="false">IF(U16="",T16,IF(AND(U16&gt;=5,U16&gt;T16),U16,MAX(T16,U16)))</f>
        <v>7</v>
      </c>
      <c r="W16" s="127" t="n">
        <f aca="false">'[1]LY THUYET THONG TIN_L1'!$K16</f>
        <v>1</v>
      </c>
      <c r="X16" s="382" t="n">
        <v>8</v>
      </c>
      <c r="Y16" s="119" t="n">
        <f aca="false">IF(X16="",W16,IF(AND(X16&gt;=5,X16&gt;W16),X16,MAX(W16,X16)))</f>
        <v>8</v>
      </c>
      <c r="Z16" s="127" t="n">
        <f aca="false">[1]GDTC5!$K16</f>
        <v>6</v>
      </c>
      <c r="AA16" s="65"/>
      <c r="AB16" s="119" t="n">
        <f aca="false">IF(AA16="",Z16,IF(AND(AA16&gt;=5,AA16&gt;Z16),AA16,MAX(Z16,AA16)))</f>
        <v>6</v>
      </c>
      <c r="AC16" s="127" t="n">
        <v>8</v>
      </c>
      <c r="AD16" s="65"/>
      <c r="AE16" s="119" t="n">
        <f aca="false">IF(AD16="",AC16,IF(AND(AD16&gt;=5,AD16&gt;AC16),AD16,MAX(AC16,AD16)))</f>
        <v>8</v>
      </c>
      <c r="AF16" s="127" t="n">
        <v>8</v>
      </c>
      <c r="AG16" s="65"/>
      <c r="AH16" s="119" t="n">
        <f aca="false">IF(AG16="",AF16,IF(AND(AG16&gt;=5,AG16&gt;AF16),AG16,MAX(AF16,AG16)))</f>
        <v>8</v>
      </c>
      <c r="AI16" s="127"/>
      <c r="AJ16" s="65"/>
      <c r="AK16" s="119" t="n">
        <f aca="false">IF(AJ16="",AI16,IF(AND(AJ16&gt;=5,AJ16&gt;AI16),AJ16,MAX(AI16,AJ16)))</f>
        <v>0</v>
      </c>
      <c r="AL16" s="352" t="n">
        <f aca="false">ROUND(SUMPRODUCT(H16:AK16,$H$9:$AK$9)/SUM($H$9:$AK$9),2)</f>
        <v>6.29</v>
      </c>
      <c r="AM16" s="60" t="str">
        <f aca="false">IF(AL16&gt;=9,"Xuất sắc",IF(AL16&gt;=8,"Giỏi",IF(AL16&gt;=7,"Khá",IF(AL16&gt;=6,"TBK",IF(AL16&gt;=5,"TB",IF(AL16&gt;=4,"Yếu","Kém"))))))</f>
        <v>TBK</v>
      </c>
      <c r="AO16" s="348" t="n">
        <f aca="false">SUM(AO10:AO15)</f>
        <v>45</v>
      </c>
      <c r="AP16" s="354" t="s">
        <v>59</v>
      </c>
      <c r="AQ16" s="355" t="s">
        <v>67</v>
      </c>
    </row>
    <row r="17" s="348" customFormat="true" ht="21.75" hidden="false" customHeight="true" outlineLevel="0" collapsed="false">
      <c r="A17" s="62" t="n">
        <v>8</v>
      </c>
      <c r="B17" s="52" t="s">
        <v>69</v>
      </c>
      <c r="C17" s="53" t="s">
        <v>70</v>
      </c>
      <c r="D17" s="54" t="n">
        <v>409160008</v>
      </c>
      <c r="E17" s="55" t="n">
        <v>33582</v>
      </c>
      <c r="F17" s="56" t="s">
        <v>51</v>
      </c>
      <c r="G17" s="57" t="s">
        <v>52</v>
      </c>
      <c r="H17" s="127" t="n">
        <f aca="false">'[1]Kỹ thuật vi xử lý    _L1'!$K17</f>
        <v>8</v>
      </c>
      <c r="I17" s="220"/>
      <c r="J17" s="119" t="n">
        <f aca="false">IF(I17="",H17,IF(AND(I17&gt;=5,I17&gt;H17),I17,MAX(H17,I17)))</f>
        <v>8</v>
      </c>
      <c r="K17" s="127" t="n">
        <f aca="false">'[1]CƠ SỞ DỮ LIỆU  _L1'!$K17</f>
        <v>8</v>
      </c>
      <c r="L17" s="220"/>
      <c r="M17" s="119" t="n">
        <f aca="false">IF(L17="",K17,IF(AND(L17&gt;=5,L17&gt;K17),L17,MAX(K17,L17)))</f>
        <v>8</v>
      </c>
      <c r="N17" s="127" t="n">
        <f aca="false">'[1]Tổng quan về Viễn thông  _L1'!$K17</f>
        <v>7</v>
      </c>
      <c r="O17" s="220"/>
      <c r="P17" s="119" t="n">
        <f aca="false">IF(O17="",N17,IF(AND(O17&gt;=5,O17&gt;N17),O17,MAX(N17,O17)))</f>
        <v>7</v>
      </c>
      <c r="Q17" s="127" t="n">
        <f aca="false">'[1]LT TĐT &amp; SIEU CAO TAN  _L1'!$K17</f>
        <v>6</v>
      </c>
      <c r="R17" s="220"/>
      <c r="S17" s="119" t="n">
        <f aca="false">IF(R17="",Q17,IF(AND(R17&gt;=5,R17&gt;Q17),R17,MAX(Q17,R17)))</f>
        <v>6</v>
      </c>
      <c r="T17" s="127" t="n">
        <f aca="false">'[1]XY KY TH SO_L1'!$K17</f>
        <v>8</v>
      </c>
      <c r="U17" s="220"/>
      <c r="V17" s="119" t="n">
        <f aca="false">IF(U17="",T17,IF(AND(U17&gt;=5,U17&gt;T17),U17,MAX(T17,U17)))</f>
        <v>8</v>
      </c>
      <c r="W17" s="127" t="n">
        <f aca="false">'[1]LY THUYET THONG TIN_L1'!$K17</f>
        <v>8</v>
      </c>
      <c r="X17" s="220"/>
      <c r="Y17" s="119" t="n">
        <f aca="false">IF(X17="",W17,IF(AND(X17&gt;=5,X17&gt;W17),X17,MAX(W17,X17)))</f>
        <v>8</v>
      </c>
      <c r="Z17" s="127" t="n">
        <f aca="false">[1]GDTC5!$K17</f>
        <v>5</v>
      </c>
      <c r="AA17" s="220"/>
      <c r="AB17" s="119" t="n">
        <f aca="false">IF(AA17="",Z17,IF(AND(AA17&gt;=5,AA17&gt;Z17),AA17,MAX(Z17,AA17)))</f>
        <v>5</v>
      </c>
      <c r="AC17" s="127" t="n">
        <v>9</v>
      </c>
      <c r="AD17" s="220"/>
      <c r="AE17" s="119" t="n">
        <f aca="false">IF(AD17="",AC17,IF(AND(AD17&gt;=5,AD17&gt;AC17),AD17,MAX(AC17,AD17)))</f>
        <v>9</v>
      </c>
      <c r="AF17" s="127" t="n">
        <v>8</v>
      </c>
      <c r="AG17" s="220"/>
      <c r="AH17" s="119" t="n">
        <f aca="false">IF(AG17="",AF17,IF(AND(AG17&gt;=5,AG17&gt;AF17),AG17,MAX(AF17,AG17)))</f>
        <v>8</v>
      </c>
      <c r="AI17" s="127"/>
      <c r="AJ17" s="220"/>
      <c r="AK17" s="119" t="n">
        <f aca="false">IF(AJ17="",AI17,IF(AND(AJ17&gt;=5,AJ17&gt;AI17),AJ17,MAX(AI17,AJ17)))</f>
        <v>0</v>
      </c>
      <c r="AL17" s="352" t="n">
        <f aca="false">ROUND(SUMPRODUCT(H17:AK17,$H$9:$AK$9)/SUM($H$9:$AK$9),2)</f>
        <v>7.13</v>
      </c>
      <c r="AM17" s="60" t="str">
        <f aca="false">IF(AL17&gt;=9,"Xuất sắc",IF(AL17&gt;=8,"Giỏi",IF(AL17&gt;=7,"Khá",IF(AL17&gt;=6,"TBK",IF(AL17&gt;=5,"TB",IF(AL17&gt;=4,"Yếu","Kém"))))))</f>
        <v>Khá</v>
      </c>
      <c r="AP17" s="354" t="s">
        <v>69</v>
      </c>
      <c r="AQ17" s="355" t="s">
        <v>70</v>
      </c>
    </row>
    <row r="18" s="348" customFormat="true" ht="21.75" hidden="false" customHeight="true" outlineLevel="0" collapsed="false">
      <c r="A18" s="219" t="n">
        <v>9</v>
      </c>
      <c r="B18" s="52" t="s">
        <v>71</v>
      </c>
      <c r="C18" s="53" t="s">
        <v>72</v>
      </c>
      <c r="D18" s="65" t="n">
        <v>409160009</v>
      </c>
      <c r="E18" s="55" t="n">
        <v>33528</v>
      </c>
      <c r="F18" s="56" t="s">
        <v>63</v>
      </c>
      <c r="G18" s="57" t="s">
        <v>52</v>
      </c>
      <c r="H18" s="127" t="n">
        <f aca="false">'[1]Kỹ thuật vi xử lý    _L1'!$K18</f>
        <v>8</v>
      </c>
      <c r="I18" s="65"/>
      <c r="J18" s="119" t="n">
        <f aca="false">IF(I18="",H18,IF(AND(I18&gt;=5,I18&gt;H18),I18,MAX(H18,I18)))</f>
        <v>8</v>
      </c>
      <c r="K18" s="127" t="n">
        <f aca="false">'[1]CƠ SỞ DỮ LIỆU  _L1'!$K18</f>
        <v>6</v>
      </c>
      <c r="L18" s="65"/>
      <c r="M18" s="119" t="n">
        <f aca="false">IF(L18="",K18,IF(AND(L18&gt;=5,L18&gt;K18),L18,MAX(K18,L18)))</f>
        <v>6</v>
      </c>
      <c r="N18" s="127" t="n">
        <f aca="false">'[1]Tổng quan về Viễn thông  _L1'!$K18</f>
        <v>6</v>
      </c>
      <c r="O18" s="65"/>
      <c r="P18" s="119" t="n">
        <f aca="false">IF(O18="",N18,IF(AND(O18&gt;=5,O18&gt;N18),O18,MAX(N18,O18)))</f>
        <v>6</v>
      </c>
      <c r="Q18" s="127" t="n">
        <f aca="false">'[1]LT TĐT &amp; SIEU CAO TAN  _L1'!$K18</f>
        <v>8</v>
      </c>
      <c r="R18" s="65"/>
      <c r="S18" s="119" t="n">
        <f aca="false">IF(R18="",Q18,IF(AND(R18&gt;=5,R18&gt;Q18),R18,MAX(Q18,R18)))</f>
        <v>8</v>
      </c>
      <c r="T18" s="127" t="n">
        <f aca="false">'[1]XY KY TH SO_L1'!$K18</f>
        <v>8</v>
      </c>
      <c r="U18" s="65"/>
      <c r="V18" s="119" t="n">
        <f aca="false">IF(U18="",T18,IF(AND(U18&gt;=5,U18&gt;T18),U18,MAX(T18,U18)))</f>
        <v>8</v>
      </c>
      <c r="W18" s="127" t="n">
        <f aca="false">'[1]LY THUYET THONG TIN_L1'!$K18</f>
        <v>6</v>
      </c>
      <c r="X18" s="65"/>
      <c r="Y18" s="119" t="n">
        <f aca="false">IF(X18="",W18,IF(AND(X18&gt;=5,X18&gt;W18),X18,MAX(W18,X18)))</f>
        <v>6</v>
      </c>
      <c r="Z18" s="127" t="n">
        <f aca="false">[1]GDTC5!$K18</f>
        <v>6</v>
      </c>
      <c r="AA18" s="65"/>
      <c r="AB18" s="119" t="n">
        <f aca="false">IF(AA18="",Z18,IF(AND(AA18&gt;=5,AA18&gt;Z18),AA18,MAX(Z18,AA18)))</f>
        <v>6</v>
      </c>
      <c r="AC18" s="127" t="n">
        <v>6</v>
      </c>
      <c r="AD18" s="65"/>
      <c r="AE18" s="119" t="n">
        <f aca="false">IF(AD18="",AC18,IF(AND(AD18&gt;=5,AD18&gt;AC18),AD18,MAX(AC18,AD18)))</f>
        <v>6</v>
      </c>
      <c r="AF18" s="127" t="n">
        <v>9</v>
      </c>
      <c r="AG18" s="65"/>
      <c r="AH18" s="119" t="n">
        <f aca="false">IF(AG18="",AF18,IF(AND(AG18&gt;=5,AG18&gt;AF18),AG18,MAX(AF18,AG18)))</f>
        <v>9</v>
      </c>
      <c r="AI18" s="127" t="n">
        <v>10</v>
      </c>
      <c r="AJ18" s="65"/>
      <c r="AK18" s="119" t="n">
        <f aca="false">IF(AJ18="",AI18,IF(AND(AJ18&gt;=5,AJ18&gt;AI18),AJ18,MAX(AI18,AJ18)))</f>
        <v>10</v>
      </c>
      <c r="AL18" s="352" t="n">
        <f aca="false">ROUND(SUMPRODUCT(H18:AK18,$H$9:$AK$9)/SUM($H$9:$AK$9),2)</f>
        <v>7.17</v>
      </c>
      <c r="AM18" s="60" t="str">
        <f aca="false">IF(AL18&gt;=9,"Xuất sắc",IF(AL18&gt;=8,"Giỏi",IF(AL18&gt;=7,"Khá",IF(AL18&gt;=6,"TBK",IF(AL18&gt;=5,"TB",IF(AL18&gt;=4,"Yếu","Kém"))))))</f>
        <v>Khá</v>
      </c>
      <c r="AP18" s="354" t="s">
        <v>71</v>
      </c>
      <c r="AQ18" s="355" t="s">
        <v>72</v>
      </c>
    </row>
    <row r="19" s="348" customFormat="true" ht="21.75" hidden="false" customHeight="true" outlineLevel="0" collapsed="false">
      <c r="A19" s="62" t="n">
        <v>10</v>
      </c>
      <c r="B19" s="52" t="s">
        <v>73</v>
      </c>
      <c r="C19" s="53" t="s">
        <v>72</v>
      </c>
      <c r="D19" s="54" t="n">
        <v>409160010</v>
      </c>
      <c r="E19" s="55" t="n">
        <v>33504</v>
      </c>
      <c r="F19" s="56" t="s">
        <v>74</v>
      </c>
      <c r="G19" s="57" t="s">
        <v>52</v>
      </c>
      <c r="H19" s="127" t="n">
        <f aca="false">'[1]Kỹ thuật vi xử lý    _L1'!$K19</f>
        <v>9</v>
      </c>
      <c r="I19" s="220"/>
      <c r="J19" s="119" t="n">
        <f aca="false">IF(I19="",H19,IF(AND(I19&gt;=5,I19&gt;H19),I19,MAX(H19,I19)))</f>
        <v>9</v>
      </c>
      <c r="K19" s="127" t="n">
        <f aca="false">'[1]CƠ SỞ DỮ LIỆU  _L1'!$K19</f>
        <v>8</v>
      </c>
      <c r="L19" s="220"/>
      <c r="M19" s="119" t="n">
        <f aca="false">IF(L19="",K19,IF(AND(L19&gt;=5,L19&gt;K19),L19,MAX(K19,L19)))</f>
        <v>8</v>
      </c>
      <c r="N19" s="127" t="n">
        <f aca="false">'[1]Tổng quan về Viễn thông  _L1'!$K19</f>
        <v>7</v>
      </c>
      <c r="O19" s="220"/>
      <c r="P19" s="119" t="n">
        <f aca="false">IF(O19="",N19,IF(AND(O19&gt;=5,O19&gt;N19),O19,MAX(N19,O19)))</f>
        <v>7</v>
      </c>
      <c r="Q19" s="127" t="n">
        <f aca="false">'[1]LT TĐT &amp; SIEU CAO TAN  _L1'!$K19</f>
        <v>9</v>
      </c>
      <c r="R19" s="220"/>
      <c r="S19" s="119" t="n">
        <f aca="false">IF(R19="",Q19,IF(AND(R19&gt;=5,R19&gt;Q19),R19,MAX(Q19,R19)))</f>
        <v>9</v>
      </c>
      <c r="T19" s="127" t="n">
        <f aca="false">'[1]XY KY TH SO_L1'!$K19</f>
        <v>9</v>
      </c>
      <c r="U19" s="220"/>
      <c r="V19" s="119" t="n">
        <f aca="false">IF(U19="",T19,IF(AND(U19&gt;=5,U19&gt;T19),U19,MAX(T19,U19)))</f>
        <v>9</v>
      </c>
      <c r="W19" s="127" t="n">
        <f aca="false">'[1]LY THUYET THONG TIN_L1'!$K19</f>
        <v>10</v>
      </c>
      <c r="X19" s="220"/>
      <c r="Y19" s="119" t="n">
        <f aca="false">IF(X19="",W19,IF(AND(X19&gt;=5,X19&gt;W19),X19,MAX(W19,X19)))</f>
        <v>10</v>
      </c>
      <c r="Z19" s="127" t="n">
        <f aca="false">[1]GDTC5!$K19</f>
        <v>7</v>
      </c>
      <c r="AA19" s="220"/>
      <c r="AB19" s="119" t="n">
        <f aca="false">IF(AA19="",Z19,IF(AND(AA19&gt;=5,AA19&gt;Z19),AA19,MAX(Z19,AA19)))</f>
        <v>7</v>
      </c>
      <c r="AC19" s="127" t="n">
        <v>10</v>
      </c>
      <c r="AD19" s="220"/>
      <c r="AE19" s="119" t="n">
        <f aca="false">IF(AD19="",AC19,IF(AND(AD19&gt;=5,AD19&gt;AC19),AD19,MAX(AC19,AD19)))</f>
        <v>10</v>
      </c>
      <c r="AF19" s="127" t="n">
        <v>9</v>
      </c>
      <c r="AG19" s="220"/>
      <c r="AH19" s="119" t="n">
        <f aca="false">IF(AG19="",AF19,IF(AND(AG19&gt;=5,AG19&gt;AF19),AG19,MAX(AF19,AG19)))</f>
        <v>9</v>
      </c>
      <c r="AI19" s="127" t="n">
        <v>10</v>
      </c>
      <c r="AJ19" s="220"/>
      <c r="AK19" s="119" t="n">
        <f aca="false">IF(AJ19="",AI19,IF(AND(AJ19&gt;=5,AJ19&gt;AI19),AJ19,MAX(AI19,AJ19)))</f>
        <v>10</v>
      </c>
      <c r="AL19" s="352" t="n">
        <f aca="false">ROUND(SUMPRODUCT(H19:AK19,$H$9:$AK$9)/SUM($H$9:$AK$9),2)</f>
        <v>8.79</v>
      </c>
      <c r="AM19" s="60" t="str">
        <f aca="false">IF(AL19&gt;=9,"Xuất sắc",IF(AL19&gt;=8,"Giỏi",IF(AL19&gt;=7,"Khá",IF(AL19&gt;=6,"TBK",IF(AL19&gt;=5,"TB",IF(AL19&gt;=4,"Yếu","Kém"))))))</f>
        <v>Giỏi</v>
      </c>
      <c r="AP19" s="354" t="s">
        <v>73</v>
      </c>
      <c r="AQ19" s="355" t="s">
        <v>72</v>
      </c>
    </row>
    <row r="20" s="348" customFormat="true" ht="21.75" hidden="false" customHeight="true" outlineLevel="0" collapsed="false">
      <c r="A20" s="219" t="n">
        <v>11</v>
      </c>
      <c r="B20" s="52" t="s">
        <v>75</v>
      </c>
      <c r="C20" s="53" t="s">
        <v>76</v>
      </c>
      <c r="D20" s="65" t="n">
        <v>409160011</v>
      </c>
      <c r="E20" s="55" t="n">
        <v>33600</v>
      </c>
      <c r="F20" s="56" t="s">
        <v>77</v>
      </c>
      <c r="G20" s="57" t="s">
        <v>52</v>
      </c>
      <c r="H20" s="127" t="n">
        <f aca="false">'[1]Kỹ thuật vi xử lý    _L1'!$K20</f>
        <v>8</v>
      </c>
      <c r="I20" s="65"/>
      <c r="J20" s="119" t="n">
        <f aca="false">IF(I20="",H20,IF(AND(I20&gt;=5,I20&gt;H20),I20,MAX(H20,I20)))</f>
        <v>8</v>
      </c>
      <c r="K20" s="127" t="n">
        <f aca="false">'[1]CƠ SỞ DỮ LIỆU  _L1'!$K20</f>
        <v>6</v>
      </c>
      <c r="L20" s="65"/>
      <c r="M20" s="119" t="n">
        <f aca="false">IF(L20="",K20,IF(AND(L20&gt;=5,L20&gt;K20),L20,MAX(K20,L20)))</f>
        <v>6</v>
      </c>
      <c r="N20" s="127" t="n">
        <f aca="false">'[1]Tổng quan về Viễn thông  _L1'!$K20</f>
        <v>6</v>
      </c>
      <c r="O20" s="65"/>
      <c r="P20" s="119" t="n">
        <f aca="false">IF(O20="",N20,IF(AND(O20&gt;=5,O20&gt;N20),O20,MAX(N20,O20)))</f>
        <v>6</v>
      </c>
      <c r="Q20" s="127" t="n">
        <f aca="false">'[1]LT TĐT &amp; SIEU CAO TAN  _L1'!$K20</f>
        <v>8</v>
      </c>
      <c r="R20" s="65"/>
      <c r="S20" s="119" t="n">
        <f aca="false">IF(R20="",Q20,IF(AND(R20&gt;=5,R20&gt;Q20),R20,MAX(Q20,R20)))</f>
        <v>8</v>
      </c>
      <c r="T20" s="127" t="n">
        <f aca="false">'[1]XY KY TH SO_L1'!$K20</f>
        <v>9</v>
      </c>
      <c r="U20" s="65"/>
      <c r="V20" s="119" t="n">
        <f aca="false">IF(U20="",T20,IF(AND(U20&gt;=5,U20&gt;T20),U20,MAX(T20,U20)))</f>
        <v>9</v>
      </c>
      <c r="W20" s="127" t="n">
        <f aca="false">'[1]LY THUYET THONG TIN_L1'!$K20</f>
        <v>7</v>
      </c>
      <c r="X20" s="65"/>
      <c r="Y20" s="119" t="n">
        <f aca="false">IF(X20="",W20,IF(AND(X20&gt;=5,X20&gt;W20),X20,MAX(W20,X20)))</f>
        <v>7</v>
      </c>
      <c r="Z20" s="127" t="n">
        <f aca="false">[1]GDTC5!$K20</f>
        <v>6</v>
      </c>
      <c r="AA20" s="65"/>
      <c r="AB20" s="119" t="n">
        <f aca="false">IF(AA20="",Z20,IF(AND(AA20&gt;=5,AA20&gt;Z20),AA20,MAX(Z20,AA20)))</f>
        <v>6</v>
      </c>
      <c r="AC20" s="127" t="n">
        <v>8</v>
      </c>
      <c r="AD20" s="65"/>
      <c r="AE20" s="119" t="n">
        <f aca="false">IF(AD20="",AC20,IF(AND(AD20&gt;=5,AD20&gt;AC20),AD20,MAX(AC20,AD20)))</f>
        <v>8</v>
      </c>
      <c r="AF20" s="127" t="n">
        <v>8</v>
      </c>
      <c r="AG20" s="65"/>
      <c r="AH20" s="119" t="n">
        <f aca="false">IF(AG20="",AF20,IF(AND(AG20&gt;=5,AG20&gt;AF20),AG20,MAX(AF20,AG20)))</f>
        <v>8</v>
      </c>
      <c r="AI20" s="127" t="n">
        <v>2</v>
      </c>
      <c r="AJ20" s="65"/>
      <c r="AK20" s="119" t="n">
        <f aca="false">IF(AJ20="",AI20,IF(AND(AJ20&gt;=5,AJ20&gt;AI20),AJ20,MAX(AI20,AJ20)))</f>
        <v>2</v>
      </c>
      <c r="AL20" s="352" t="n">
        <f aca="false">ROUND(SUMPRODUCT(H20:AK20,$H$9:$AK$9)/SUM($H$9:$AK$9),2)</f>
        <v>7.13</v>
      </c>
      <c r="AM20" s="60" t="str">
        <f aca="false">IF(AL20&gt;=9,"Xuất sắc",IF(AL20&gt;=8,"Giỏi",IF(AL20&gt;=7,"Khá",IF(AL20&gt;=6,"TBK",IF(AL20&gt;=5,"TB",IF(AL20&gt;=4,"Yếu","Kém"))))))</f>
        <v>Khá</v>
      </c>
      <c r="AP20" s="354" t="s">
        <v>75</v>
      </c>
      <c r="AQ20" s="355" t="s">
        <v>76</v>
      </c>
    </row>
    <row r="21" s="348" customFormat="true" ht="21.75" hidden="false" customHeight="true" outlineLevel="0" collapsed="false">
      <c r="A21" s="62" t="n">
        <v>12</v>
      </c>
      <c r="B21" s="52" t="s">
        <v>78</v>
      </c>
      <c r="C21" s="53" t="s">
        <v>79</v>
      </c>
      <c r="D21" s="54" t="n">
        <v>409160012</v>
      </c>
      <c r="E21" s="55" t="n">
        <v>33468</v>
      </c>
      <c r="F21" s="56" t="s">
        <v>77</v>
      </c>
      <c r="G21" s="57" t="s">
        <v>52</v>
      </c>
      <c r="H21" s="127" t="n">
        <f aca="false">'[1]Kỹ thuật vi xử lý    _L1'!$K21</f>
        <v>7</v>
      </c>
      <c r="I21" s="220"/>
      <c r="J21" s="119" t="n">
        <f aca="false">IF(I21="",H21,IF(AND(I21&gt;=5,I21&gt;H21),I21,MAX(H21,I21)))</f>
        <v>7</v>
      </c>
      <c r="K21" s="127" t="n">
        <f aca="false">'[1]CƠ SỞ DỮ LIỆU  _L1'!$K21</f>
        <v>6</v>
      </c>
      <c r="L21" s="220"/>
      <c r="M21" s="119" t="n">
        <f aca="false">IF(L21="",K21,IF(AND(L21&gt;=5,L21&gt;K21),L21,MAX(K21,L21)))</f>
        <v>6</v>
      </c>
      <c r="N21" s="127" t="n">
        <f aca="false">'[1]Tổng quan về Viễn thông  _L1'!$K21</f>
        <v>6</v>
      </c>
      <c r="O21" s="220"/>
      <c r="P21" s="119" t="n">
        <f aca="false">IF(O21="",N21,IF(AND(O21&gt;=5,O21&gt;N21),O21,MAX(N21,O21)))</f>
        <v>6</v>
      </c>
      <c r="Q21" s="127" t="n">
        <f aca="false">'[1]LT TĐT &amp; SIEU CAO TAN  _L1'!$K21</f>
        <v>7</v>
      </c>
      <c r="R21" s="220"/>
      <c r="S21" s="119" t="n">
        <f aca="false">IF(R21="",Q21,IF(AND(R21&gt;=5,R21&gt;Q21),R21,MAX(Q21,R21)))</f>
        <v>7</v>
      </c>
      <c r="T21" s="127" t="n">
        <f aca="false">'[1]XY KY TH SO_L1'!$K21</f>
        <v>8</v>
      </c>
      <c r="U21" s="220"/>
      <c r="V21" s="119" t="n">
        <f aca="false">IF(U21="",T21,IF(AND(U21&gt;=5,U21&gt;T21),U21,MAX(T21,U21)))</f>
        <v>8</v>
      </c>
      <c r="W21" s="127" t="n">
        <f aca="false">'[1]LY THUYET THONG TIN_L1'!$K21</f>
        <v>4</v>
      </c>
      <c r="X21" s="390" t="n">
        <v>6</v>
      </c>
      <c r="Y21" s="119" t="n">
        <f aca="false">IF(X21="",W21,IF(AND(X21&gt;=5,X21&gt;W21),X21,MAX(W21,X21)))</f>
        <v>6</v>
      </c>
      <c r="Z21" s="127" t="n">
        <f aca="false">[1]GDTC5!$K21</f>
        <v>6</v>
      </c>
      <c r="AA21" s="220"/>
      <c r="AB21" s="119" t="n">
        <f aca="false">IF(AA21="",Z21,IF(AND(AA21&gt;=5,AA21&gt;Z21),AA21,MAX(Z21,AA21)))</f>
        <v>6</v>
      </c>
      <c r="AC21" s="127" t="n">
        <v>7</v>
      </c>
      <c r="AD21" s="220"/>
      <c r="AE21" s="119" t="n">
        <f aca="false">IF(AD21="",AC21,IF(AND(AD21&gt;=5,AD21&gt;AC21),AD21,MAX(AC21,AD21)))</f>
        <v>7</v>
      </c>
      <c r="AF21" s="127" t="n">
        <v>7</v>
      </c>
      <c r="AG21" s="220"/>
      <c r="AH21" s="119" t="n">
        <f aca="false">IF(AG21="",AF21,IF(AND(AG21&gt;=5,AG21&gt;AF21),AG21,MAX(AF21,AG21)))</f>
        <v>7</v>
      </c>
      <c r="AI21" s="127"/>
      <c r="AJ21" s="220"/>
      <c r="AK21" s="119" t="n">
        <f aca="false">IF(AJ21="",AI21,IF(AND(AJ21&gt;=5,AJ21&gt;AI21),AJ21,MAX(AI21,AJ21)))</f>
        <v>0</v>
      </c>
      <c r="AL21" s="352" t="n">
        <f aca="false">ROUND(SUMPRODUCT(H21:AK21,$H$9:$AK$9)/SUM($H$9:$AK$9),2)</f>
        <v>6.38</v>
      </c>
      <c r="AM21" s="60" t="str">
        <f aca="false">IF(AL21&gt;=9,"Xuất sắc",IF(AL21&gt;=8,"Giỏi",IF(AL21&gt;=7,"Khá",IF(AL21&gt;=6,"TBK",IF(AL21&gt;=5,"TB",IF(AL21&gt;=4,"Yếu","Kém"))))))</f>
        <v>TBK</v>
      </c>
      <c r="AP21" s="354" t="s">
        <v>78</v>
      </c>
      <c r="AQ21" s="355" t="s">
        <v>79</v>
      </c>
    </row>
    <row r="22" s="348" customFormat="true" ht="21.75" hidden="false" customHeight="true" outlineLevel="0" collapsed="false">
      <c r="A22" s="219" t="n">
        <v>13</v>
      </c>
      <c r="B22" s="52" t="s">
        <v>80</v>
      </c>
      <c r="C22" s="53" t="s">
        <v>81</v>
      </c>
      <c r="D22" s="65" t="n">
        <v>409160013</v>
      </c>
      <c r="E22" s="55" t="n">
        <v>33478</v>
      </c>
      <c r="F22" s="56" t="s">
        <v>82</v>
      </c>
      <c r="G22" s="57" t="s">
        <v>52</v>
      </c>
      <c r="H22" s="127" t="n">
        <f aca="false">'[1]Kỹ thuật vi xử lý    _L1'!$K22</f>
        <v>6</v>
      </c>
      <c r="I22" s="65"/>
      <c r="J22" s="119" t="n">
        <f aca="false">IF(I22="",H22,IF(AND(I22&gt;=5,I22&gt;H22),I22,MAX(H22,I22)))</f>
        <v>6</v>
      </c>
      <c r="K22" s="127" t="n">
        <f aca="false">'[1]CƠ SỞ DỮ LIỆU  _L1'!$K22</f>
        <v>5</v>
      </c>
      <c r="L22" s="65"/>
      <c r="M22" s="119" t="n">
        <f aca="false">IF(L22="",K22,IF(AND(L22&gt;=5,L22&gt;K22),L22,MAX(K22,L22)))</f>
        <v>5</v>
      </c>
      <c r="N22" s="127" t="n">
        <f aca="false">'[1]Tổng quan về Viễn thông  _L1'!$K22</f>
        <v>6</v>
      </c>
      <c r="O22" s="65"/>
      <c r="P22" s="119" t="n">
        <f aca="false">IF(O22="",N22,IF(AND(O22&gt;=5,O22&gt;N22),O22,MAX(N22,O22)))</f>
        <v>6</v>
      </c>
      <c r="Q22" s="127" t="n">
        <f aca="false">'[1]LT TĐT &amp; SIEU CAO TAN  _L1'!$K22</f>
        <v>7</v>
      </c>
      <c r="R22" s="65"/>
      <c r="S22" s="119" t="n">
        <f aca="false">IF(R22="",Q22,IF(AND(R22&gt;=5,R22&gt;Q22),R22,MAX(Q22,R22)))</f>
        <v>7</v>
      </c>
      <c r="T22" s="127" t="n">
        <f aca="false">'[1]XY KY TH SO_L1'!$K22</f>
        <v>8</v>
      </c>
      <c r="U22" s="65"/>
      <c r="V22" s="119" t="n">
        <f aca="false">IF(U22="",T22,IF(AND(U22&gt;=5,U22&gt;T22),U22,MAX(T22,U22)))</f>
        <v>8</v>
      </c>
      <c r="W22" s="127" t="n">
        <f aca="false">'[1]LY THUYET THONG TIN_L1'!$K22</f>
        <v>5</v>
      </c>
      <c r="X22" s="65"/>
      <c r="Y22" s="119" t="n">
        <f aca="false">IF(X22="",W22,IF(AND(X22&gt;=5,X22&gt;W22),X22,MAX(W22,X22)))</f>
        <v>5</v>
      </c>
      <c r="Z22" s="127" t="n">
        <f aca="false">[1]GDTC5!$K22</f>
        <v>8</v>
      </c>
      <c r="AA22" s="65"/>
      <c r="AB22" s="119" t="n">
        <f aca="false">IF(AA22="",Z22,IF(AND(AA22&gt;=5,AA22&gt;Z22),AA22,MAX(Z22,AA22)))</f>
        <v>8</v>
      </c>
      <c r="AC22" s="127" t="n">
        <v>7</v>
      </c>
      <c r="AD22" s="65"/>
      <c r="AE22" s="119" t="n">
        <f aca="false">IF(AD22="",AC22,IF(AND(AD22&gt;=5,AD22&gt;AC22),AD22,MAX(AC22,AD22)))</f>
        <v>7</v>
      </c>
      <c r="AF22" s="127" t="n">
        <v>7</v>
      </c>
      <c r="AG22" s="65"/>
      <c r="AH22" s="119" t="n">
        <f aca="false">IF(AG22="",AF22,IF(AND(AG22&gt;=5,AG22&gt;AF22),AG22,MAX(AF22,AG22)))</f>
        <v>7</v>
      </c>
      <c r="AI22" s="127"/>
      <c r="AJ22" s="65"/>
      <c r="AK22" s="119" t="n">
        <f aca="false">IF(AJ22="",AI22,IF(AND(AJ22&gt;=5,AJ22&gt;AI22),AJ22,MAX(AI22,AJ22)))</f>
        <v>0</v>
      </c>
      <c r="AL22" s="352" t="n">
        <f aca="false">ROUND(SUMPRODUCT(H22:AK22,$H$9:$AK$9)/SUM($H$9:$AK$9),2)</f>
        <v>5.88</v>
      </c>
      <c r="AM22" s="60" t="str">
        <f aca="false">IF(AL22&gt;=9,"Xuất sắc",IF(AL22&gt;=8,"Giỏi",IF(AL22&gt;=7,"Khá",IF(AL22&gt;=6,"TBK",IF(AL22&gt;=5,"TB",IF(AL22&gt;=4,"Yếu","Kém"))))))</f>
        <v>TB</v>
      </c>
      <c r="AP22" s="354" t="s">
        <v>80</v>
      </c>
      <c r="AQ22" s="355" t="s">
        <v>81</v>
      </c>
    </row>
    <row r="23" s="348" customFormat="true" ht="21.75" hidden="false" customHeight="true" outlineLevel="0" collapsed="false">
      <c r="A23" s="62" t="n">
        <v>14</v>
      </c>
      <c r="B23" s="52" t="s">
        <v>83</v>
      </c>
      <c r="C23" s="53" t="s">
        <v>84</v>
      </c>
      <c r="D23" s="54" t="n">
        <v>409160014</v>
      </c>
      <c r="E23" s="55" t="n">
        <v>33447</v>
      </c>
      <c r="F23" s="56" t="s">
        <v>82</v>
      </c>
      <c r="G23" s="57" t="s">
        <v>52</v>
      </c>
      <c r="H23" s="127" t="n">
        <f aca="false">'[1]Kỹ thuật vi xử lý    _L1'!$K23</f>
        <v>7</v>
      </c>
      <c r="I23" s="220"/>
      <c r="J23" s="119" t="n">
        <f aca="false">IF(I23="",H23,IF(AND(I23&gt;=5,I23&gt;H23),I23,MAX(H23,I23)))</f>
        <v>7</v>
      </c>
      <c r="K23" s="127" t="n">
        <f aca="false">'[1]CƠ SỞ DỮ LIỆU  _L1'!$K23</f>
        <v>3</v>
      </c>
      <c r="L23" s="390" t="n">
        <v>5</v>
      </c>
      <c r="M23" s="119" t="n">
        <f aca="false">IF(L23="",K23,IF(AND(L23&gt;=5,L23&gt;K23),L23,MAX(K23,L23)))</f>
        <v>5</v>
      </c>
      <c r="N23" s="127" t="n">
        <f aca="false">'[1]Tổng quan về Viễn thông  _L1'!$K23</f>
        <v>7</v>
      </c>
      <c r="O23" s="220"/>
      <c r="P23" s="119" t="n">
        <f aca="false">IF(O23="",N23,IF(AND(O23&gt;=5,O23&gt;N23),O23,MAX(N23,O23)))</f>
        <v>7</v>
      </c>
      <c r="Q23" s="127" t="n">
        <f aca="false">'[1]LT TĐT &amp; SIEU CAO TAN  _L1'!$K23</f>
        <v>6</v>
      </c>
      <c r="R23" s="220"/>
      <c r="S23" s="119" t="n">
        <f aca="false">IF(R23="",Q23,IF(AND(R23&gt;=5,R23&gt;Q23),R23,MAX(Q23,R23)))</f>
        <v>6</v>
      </c>
      <c r="T23" s="127" t="n">
        <f aca="false">'[1]XY KY TH SO_L1'!$K23</f>
        <v>8</v>
      </c>
      <c r="U23" s="220"/>
      <c r="V23" s="119" t="n">
        <f aca="false">IF(U23="",T23,IF(AND(U23&gt;=5,U23&gt;T23),U23,MAX(T23,U23)))</f>
        <v>8</v>
      </c>
      <c r="W23" s="127" t="n">
        <f aca="false">'[1]LY THUYET THONG TIN_L1'!$K23</f>
        <v>5</v>
      </c>
      <c r="X23" s="220"/>
      <c r="Y23" s="119" t="n">
        <f aca="false">IF(X23="",W23,IF(AND(X23&gt;=5,X23&gt;W23),X23,MAX(W23,X23)))</f>
        <v>5</v>
      </c>
      <c r="Z23" s="127" t="n">
        <f aca="false">[1]GDTC5!$K23</f>
        <v>6</v>
      </c>
      <c r="AA23" s="220"/>
      <c r="AB23" s="119" t="n">
        <f aca="false">IF(AA23="",Z23,IF(AND(AA23&gt;=5,AA23&gt;Z23),AA23,MAX(Z23,AA23)))</f>
        <v>6</v>
      </c>
      <c r="AC23" s="127" t="n">
        <v>8</v>
      </c>
      <c r="AD23" s="220"/>
      <c r="AE23" s="119" t="n">
        <f aca="false">IF(AD23="",AC23,IF(AND(AD23&gt;=5,AD23&gt;AC23),AD23,MAX(AC23,AD23)))</f>
        <v>8</v>
      </c>
      <c r="AF23" s="127" t="n">
        <v>8</v>
      </c>
      <c r="AG23" s="220"/>
      <c r="AH23" s="119" t="n">
        <f aca="false">IF(AG23="",AF23,IF(AND(AG23&gt;=5,AG23&gt;AF23),AG23,MAX(AF23,AG23)))</f>
        <v>8</v>
      </c>
      <c r="AI23" s="127"/>
      <c r="AJ23" s="220"/>
      <c r="AK23" s="119" t="n">
        <f aca="false">IF(AJ23="",AI23,IF(AND(AJ23&gt;=5,AJ23&gt;AI23),AJ23,MAX(AI23,AJ23)))</f>
        <v>0</v>
      </c>
      <c r="AL23" s="352" t="n">
        <f aca="false">ROUND(SUMPRODUCT(H23:AK23,$H$9:$AK$9)/SUM($H$9:$AK$9),2)</f>
        <v>5.96</v>
      </c>
      <c r="AM23" s="60" t="str">
        <f aca="false">IF(AL23&gt;=9,"Xuất sắc",IF(AL23&gt;=8,"Giỏi",IF(AL23&gt;=7,"Khá",IF(AL23&gt;=6,"TBK",IF(AL23&gt;=5,"TB",IF(AL23&gt;=4,"Yếu","Kém"))))))</f>
        <v>TB</v>
      </c>
      <c r="AP23" s="354" t="s">
        <v>83</v>
      </c>
      <c r="AQ23" s="355" t="s">
        <v>84</v>
      </c>
    </row>
    <row r="24" s="348" customFormat="true" ht="21.75" hidden="false" customHeight="true" outlineLevel="0" collapsed="false">
      <c r="A24" s="62" t="n">
        <v>16</v>
      </c>
      <c r="B24" s="52" t="s">
        <v>87</v>
      </c>
      <c r="C24" s="53" t="s">
        <v>88</v>
      </c>
      <c r="D24" s="54" t="n">
        <v>409160016</v>
      </c>
      <c r="E24" s="55" t="n">
        <v>33592</v>
      </c>
      <c r="F24" s="56" t="s">
        <v>89</v>
      </c>
      <c r="G24" s="57" t="s">
        <v>52</v>
      </c>
      <c r="H24" s="127" t="n">
        <f aca="false">'[1]Kỹ thuật vi xử lý    _L1'!$K24</f>
        <v>6</v>
      </c>
      <c r="I24" s="220"/>
      <c r="J24" s="119" t="n">
        <f aca="false">IF(I24="",H24,IF(AND(I24&gt;=5,I24&gt;H24),I24,MAX(H24,I24)))</f>
        <v>6</v>
      </c>
      <c r="K24" s="127" t="n">
        <f aca="false">'[1]CƠ SỞ DỮ LIỆU  _L1'!$K24</f>
        <v>4</v>
      </c>
      <c r="L24" s="390" t="n">
        <v>5</v>
      </c>
      <c r="M24" s="119" t="n">
        <f aca="false">IF(L24="",K24,IF(AND(L24&gt;=5,L24&gt;K24),L24,MAX(K24,L24)))</f>
        <v>5</v>
      </c>
      <c r="N24" s="127" t="n">
        <f aca="false">'[1]Tổng quan về Viễn thông  _L1'!$K24</f>
        <v>6</v>
      </c>
      <c r="O24" s="220"/>
      <c r="P24" s="119" t="n">
        <f aca="false">IF(O24="",N24,IF(AND(O24&gt;=5,O24&gt;N24),O24,MAX(N24,O24)))</f>
        <v>6</v>
      </c>
      <c r="Q24" s="127" t="n">
        <f aca="false">'[1]LT TĐT &amp; SIEU CAO TAN  _L1'!$K24</f>
        <v>7</v>
      </c>
      <c r="R24" s="220"/>
      <c r="S24" s="119" t="n">
        <f aca="false">IF(R24="",Q24,IF(AND(R24&gt;=5,R24&gt;Q24),R24,MAX(Q24,R24)))</f>
        <v>7</v>
      </c>
      <c r="T24" s="127" t="n">
        <f aca="false">'[1]XY KY TH SO_L1'!$K24</f>
        <v>8</v>
      </c>
      <c r="U24" s="220"/>
      <c r="V24" s="119" t="n">
        <f aca="false">IF(U24="",T24,IF(AND(U24&gt;=5,U24&gt;T24),U24,MAX(T24,U24)))</f>
        <v>8</v>
      </c>
      <c r="W24" s="127" t="n">
        <f aca="false">'[1]LY THUYET THONG TIN_L1'!$K24</f>
        <v>4</v>
      </c>
      <c r="X24" s="390" t="n">
        <v>6</v>
      </c>
      <c r="Y24" s="119" t="n">
        <f aca="false">IF(X24="",W24,IF(AND(X24&gt;=5,X24&gt;W24),X24,MAX(W24,X24)))</f>
        <v>6</v>
      </c>
      <c r="Z24" s="127" t="n">
        <f aca="false">[1]GDTC5!$K24</f>
        <v>6</v>
      </c>
      <c r="AA24" s="220"/>
      <c r="AB24" s="119" t="n">
        <f aca="false">IF(AA24="",Z24,IF(AND(AA24&gt;=5,AA24&gt;Z24),AA24,MAX(Z24,AA24)))</f>
        <v>6</v>
      </c>
      <c r="AC24" s="127" t="n">
        <v>7</v>
      </c>
      <c r="AD24" s="220"/>
      <c r="AE24" s="119" t="n">
        <f aca="false">IF(AD24="",AC24,IF(AND(AD24&gt;=5,AD24&gt;AC24),AD24,MAX(AC24,AD24)))</f>
        <v>7</v>
      </c>
      <c r="AF24" s="127" t="n">
        <v>8</v>
      </c>
      <c r="AG24" s="220"/>
      <c r="AH24" s="119" t="n">
        <f aca="false">IF(AG24="",AF24,IF(AND(AG24&gt;=5,AG24&gt;AF24),AG24,MAX(AF24,AG24)))</f>
        <v>8</v>
      </c>
      <c r="AI24" s="127" t="n">
        <v>10</v>
      </c>
      <c r="AJ24" s="220"/>
      <c r="AK24" s="119" t="n">
        <f aca="false">IF(AJ24="",AI24,IF(AND(AJ24&gt;=5,AJ24&gt;AI24),AJ24,MAX(AI24,AJ24)))</f>
        <v>10</v>
      </c>
      <c r="AL24" s="352" t="n">
        <f aca="false">ROUND(SUMPRODUCT(H24:AK24,$H$9:$AK$9)/SUM($H$9:$AK$9),2)</f>
        <v>6.46</v>
      </c>
      <c r="AM24" s="60" t="str">
        <f aca="false">IF(AL24&gt;=9,"Xuất sắc",IF(AL24&gt;=8,"Giỏi",IF(AL24&gt;=7,"Khá",IF(AL24&gt;=6,"TBK",IF(AL24&gt;=5,"TB",IF(AL24&gt;=4,"Yếu","Kém"))))))</f>
        <v>TBK</v>
      </c>
      <c r="AP24" s="354" t="s">
        <v>87</v>
      </c>
      <c r="AQ24" s="355" t="s">
        <v>88</v>
      </c>
    </row>
    <row r="25" s="348" customFormat="true" ht="21.75" hidden="false" customHeight="true" outlineLevel="0" collapsed="false">
      <c r="A25" s="219" t="n">
        <v>17</v>
      </c>
      <c r="B25" s="52" t="s">
        <v>90</v>
      </c>
      <c r="C25" s="53" t="s">
        <v>91</v>
      </c>
      <c r="D25" s="65" t="n">
        <v>409160017</v>
      </c>
      <c r="E25" s="55" t="n">
        <v>33430</v>
      </c>
      <c r="F25" s="56" t="s">
        <v>92</v>
      </c>
      <c r="G25" s="57" t="s">
        <v>52</v>
      </c>
      <c r="H25" s="127" t="n">
        <f aca="false">'[1]Kỹ thuật vi xử lý    _L1'!$K25</f>
        <v>8</v>
      </c>
      <c r="I25" s="65"/>
      <c r="J25" s="119" t="n">
        <f aca="false">IF(I25="",H25,IF(AND(I25&gt;=5,I25&gt;H25),I25,MAX(H25,I25)))</f>
        <v>8</v>
      </c>
      <c r="K25" s="127" t="n">
        <f aca="false">'[1]CƠ SỞ DỮ LIỆU  _L1'!$K25</f>
        <v>8</v>
      </c>
      <c r="L25" s="65"/>
      <c r="M25" s="119" t="n">
        <f aca="false">IF(L25="",K25,IF(AND(L25&gt;=5,L25&gt;K25),L25,MAX(K25,L25)))</f>
        <v>8</v>
      </c>
      <c r="N25" s="127" t="n">
        <f aca="false">'[1]Tổng quan về Viễn thông  _L1'!$K25</f>
        <v>7</v>
      </c>
      <c r="O25" s="65"/>
      <c r="P25" s="119" t="n">
        <f aca="false">IF(O25="",N25,IF(AND(O25&gt;=5,O25&gt;N25),O25,MAX(N25,O25)))</f>
        <v>7</v>
      </c>
      <c r="Q25" s="127" t="n">
        <f aca="false">'[1]LT TĐT &amp; SIEU CAO TAN  _L1'!$K25</f>
        <v>8</v>
      </c>
      <c r="R25" s="65"/>
      <c r="S25" s="119" t="n">
        <f aca="false">IF(R25="",Q25,IF(AND(R25&gt;=5,R25&gt;Q25),R25,MAX(Q25,R25)))</f>
        <v>8</v>
      </c>
      <c r="T25" s="127" t="n">
        <f aca="false">'[1]XY KY TH SO_L1'!$K25</f>
        <v>9</v>
      </c>
      <c r="U25" s="65"/>
      <c r="V25" s="119" t="n">
        <f aca="false">IF(U25="",T25,IF(AND(U25&gt;=5,U25&gt;T25),U25,MAX(T25,U25)))</f>
        <v>9</v>
      </c>
      <c r="W25" s="127" t="n">
        <f aca="false">'[1]LY THUYET THONG TIN_L1'!$K25</f>
        <v>6</v>
      </c>
      <c r="X25" s="65"/>
      <c r="Y25" s="119" t="n">
        <f aca="false">IF(X25="",W25,IF(AND(X25&gt;=5,X25&gt;W25),X25,MAX(W25,X25)))</f>
        <v>6</v>
      </c>
      <c r="Z25" s="127" t="n">
        <f aca="false">[1]GDTC5!$K25</f>
        <v>6</v>
      </c>
      <c r="AA25" s="65"/>
      <c r="AB25" s="119" t="n">
        <f aca="false">IF(AA25="",Z25,IF(AND(AA25&gt;=5,AA25&gt;Z25),AA25,MAX(Z25,AA25)))</f>
        <v>6</v>
      </c>
      <c r="AC25" s="127" t="n">
        <v>10</v>
      </c>
      <c r="AD25" s="65"/>
      <c r="AE25" s="119" t="n">
        <f aca="false">IF(AD25="",AC25,IF(AND(AD25&gt;=5,AD25&gt;AC25),AD25,MAX(AC25,AD25)))</f>
        <v>10</v>
      </c>
      <c r="AF25" s="127" t="n">
        <v>9</v>
      </c>
      <c r="AG25" s="65"/>
      <c r="AH25" s="119" t="n">
        <f aca="false">IF(AG25="",AF25,IF(AND(AG25&gt;=5,AG25&gt;AF25),AG25,MAX(AF25,AG25)))</f>
        <v>9</v>
      </c>
      <c r="AI25" s="127" t="n">
        <v>8</v>
      </c>
      <c r="AJ25" s="65"/>
      <c r="AK25" s="119" t="n">
        <f aca="false">IF(AJ25="",AI25,IF(AND(AJ25&gt;=5,AJ25&gt;AI25),AJ25,MAX(AI25,AJ25)))</f>
        <v>8</v>
      </c>
      <c r="AL25" s="352" t="n">
        <f aca="false">ROUND(SUMPRODUCT(H25:AK25,$H$9:$AK$9)/SUM($H$9:$AK$9),2)</f>
        <v>7.67</v>
      </c>
      <c r="AM25" s="60" t="str">
        <f aca="false">IF(AL25&gt;=9,"Xuất sắc",IF(AL25&gt;=8,"Giỏi",IF(AL25&gt;=7,"Khá",IF(AL25&gt;=6,"TBK",IF(AL25&gt;=5,"TB",IF(AL25&gt;=4,"Yếu","Kém"))))))</f>
        <v>Khá</v>
      </c>
      <c r="AP25" s="354" t="s">
        <v>90</v>
      </c>
      <c r="AQ25" s="355" t="s">
        <v>91</v>
      </c>
    </row>
    <row r="26" s="348" customFormat="true" ht="21.75" hidden="false" customHeight="true" outlineLevel="0" collapsed="false">
      <c r="A26" s="62" t="n">
        <v>18</v>
      </c>
      <c r="B26" s="52" t="s">
        <v>93</v>
      </c>
      <c r="C26" s="53" t="s">
        <v>94</v>
      </c>
      <c r="D26" s="54" t="n">
        <v>409160018</v>
      </c>
      <c r="E26" s="55" t="n">
        <v>33171</v>
      </c>
      <c r="F26" s="56" t="s">
        <v>95</v>
      </c>
      <c r="G26" s="57" t="s">
        <v>52</v>
      </c>
      <c r="H26" s="127" t="n">
        <f aca="false">'[1]Kỹ thuật vi xử lý    _L1'!$K26</f>
        <v>6</v>
      </c>
      <c r="I26" s="220"/>
      <c r="J26" s="119" t="n">
        <f aca="false">IF(I26="",H26,IF(AND(I26&gt;=5,I26&gt;H26),I26,MAX(H26,I26)))</f>
        <v>6</v>
      </c>
      <c r="K26" s="127" t="n">
        <f aca="false">'[1]CƠ SỞ DỮ LIỆU  _L1'!$K26</f>
        <v>5</v>
      </c>
      <c r="L26" s="220"/>
      <c r="M26" s="119" t="n">
        <f aca="false">IF(L26="",K26,IF(AND(L26&gt;=5,L26&gt;K26),L26,MAX(K26,L26)))</f>
        <v>5</v>
      </c>
      <c r="N26" s="127" t="n">
        <f aca="false">'[1]Tổng quan về Viễn thông  _L1'!$K26</f>
        <v>6</v>
      </c>
      <c r="O26" s="220"/>
      <c r="P26" s="119" t="n">
        <f aca="false">IF(O26="",N26,IF(AND(O26&gt;=5,O26&gt;N26),O26,MAX(N26,O26)))</f>
        <v>6</v>
      </c>
      <c r="Q26" s="127" t="n">
        <f aca="false">'[1]LT TĐT &amp; SIEU CAO TAN  _L1'!$K26</f>
        <v>6</v>
      </c>
      <c r="R26" s="220"/>
      <c r="S26" s="119" t="n">
        <f aca="false">IF(R26="",Q26,IF(AND(R26&gt;=5,R26&gt;Q26),R26,MAX(Q26,R26)))</f>
        <v>6</v>
      </c>
      <c r="T26" s="127" t="n">
        <f aca="false">'[1]XY KY TH SO_L1'!$K26</f>
        <v>7</v>
      </c>
      <c r="U26" s="220"/>
      <c r="V26" s="119" t="n">
        <f aca="false">IF(U26="",T26,IF(AND(U26&gt;=5,U26&gt;T26),U26,MAX(T26,U26)))</f>
        <v>7</v>
      </c>
      <c r="W26" s="127" t="n">
        <f aca="false">'[1]LY THUYET THONG TIN_L1'!$K26</f>
        <v>5</v>
      </c>
      <c r="X26" s="220"/>
      <c r="Y26" s="119" t="n">
        <f aca="false">IF(X26="",W26,IF(AND(X26&gt;=5,X26&gt;W26),X26,MAX(W26,X26)))</f>
        <v>5</v>
      </c>
      <c r="Z26" s="127" t="n">
        <f aca="false">[1]GDTC5!$K26</f>
        <v>5</v>
      </c>
      <c r="AA26" s="220"/>
      <c r="AB26" s="119" t="n">
        <f aca="false">IF(AA26="",Z26,IF(AND(AA26&gt;=5,AA26&gt;Z26),AA26,MAX(Z26,AA26)))</f>
        <v>5</v>
      </c>
      <c r="AC26" s="127" t="n">
        <v>7</v>
      </c>
      <c r="AD26" s="220"/>
      <c r="AE26" s="119" t="n">
        <f aca="false">IF(AD26="",AC26,IF(AND(AD26&gt;=5,AD26&gt;AC26),AD26,MAX(AC26,AD26)))</f>
        <v>7</v>
      </c>
      <c r="AF26" s="127" t="n">
        <v>8</v>
      </c>
      <c r="AG26" s="220"/>
      <c r="AH26" s="119" t="n">
        <f aca="false">IF(AG26="",AF26,IF(AND(AG26&gt;=5,AG26&gt;AF26),AG26,MAX(AF26,AG26)))</f>
        <v>8</v>
      </c>
      <c r="AI26" s="127"/>
      <c r="AJ26" s="220"/>
      <c r="AK26" s="119" t="n">
        <f aca="false">IF(AJ26="",AI26,IF(AND(AJ26&gt;=5,AJ26&gt;AI26),AJ26,MAX(AI26,AJ26)))</f>
        <v>0</v>
      </c>
      <c r="AL26" s="352" t="n">
        <f aca="false">ROUND(SUMPRODUCT(H26:AK26,$H$9:$AK$9)/SUM($H$9:$AK$9),2)</f>
        <v>5.54</v>
      </c>
      <c r="AM26" s="60" t="str">
        <f aca="false">IF(AL26&gt;=9,"Xuất sắc",IF(AL26&gt;=8,"Giỏi",IF(AL26&gt;=7,"Khá",IF(AL26&gt;=6,"TBK",IF(AL26&gt;=5,"TB",IF(AL26&gt;=4,"Yếu","Kém"))))))</f>
        <v>TB</v>
      </c>
      <c r="AP26" s="354" t="s">
        <v>93</v>
      </c>
      <c r="AQ26" s="355" t="s">
        <v>94</v>
      </c>
    </row>
    <row r="27" s="348" customFormat="true" ht="21.75" hidden="false" customHeight="true" outlineLevel="0" collapsed="false">
      <c r="A27" s="219" t="n">
        <v>19</v>
      </c>
      <c r="B27" s="52" t="s">
        <v>96</v>
      </c>
      <c r="C27" s="53" t="s">
        <v>97</v>
      </c>
      <c r="D27" s="65" t="n">
        <v>409160019</v>
      </c>
      <c r="E27" s="55" t="n">
        <v>33585</v>
      </c>
      <c r="F27" s="56" t="s">
        <v>98</v>
      </c>
      <c r="G27" s="57" t="s">
        <v>52</v>
      </c>
      <c r="H27" s="127" t="n">
        <f aca="false">'[1]Kỹ thuật vi xử lý    _L1'!$K27</f>
        <v>8</v>
      </c>
      <c r="I27" s="65"/>
      <c r="J27" s="119" t="n">
        <f aca="false">IF(I27="",H27,IF(AND(I27&gt;=5,I27&gt;H27),I27,MAX(H27,I27)))</f>
        <v>8</v>
      </c>
      <c r="K27" s="127" t="n">
        <f aca="false">'[1]CƠ SỞ DỮ LIỆU  _L1'!$K27</f>
        <v>5</v>
      </c>
      <c r="L27" s="65"/>
      <c r="M27" s="119" t="n">
        <f aca="false">IF(L27="",K27,IF(AND(L27&gt;=5,L27&gt;K27),L27,MAX(K27,L27)))</f>
        <v>5</v>
      </c>
      <c r="N27" s="127" t="n">
        <f aca="false">'[1]Tổng quan về Viễn thông  _L1'!$K27</f>
        <v>5</v>
      </c>
      <c r="O27" s="65"/>
      <c r="P27" s="119" t="n">
        <f aca="false">IF(O27="",N27,IF(AND(O27&gt;=5,O27&gt;N27),O27,MAX(N27,O27)))</f>
        <v>5</v>
      </c>
      <c r="Q27" s="127" t="n">
        <f aca="false">'[1]LT TĐT &amp; SIEU CAO TAN  _L1'!$K27</f>
        <v>7</v>
      </c>
      <c r="R27" s="65"/>
      <c r="S27" s="119" t="n">
        <f aca="false">IF(R27="",Q27,IF(AND(R27&gt;=5,R27&gt;Q27),R27,MAX(Q27,R27)))</f>
        <v>7</v>
      </c>
      <c r="T27" s="127" t="n">
        <f aca="false">'[1]XY KY TH SO_L1'!$K27</f>
        <v>9</v>
      </c>
      <c r="U27" s="65"/>
      <c r="V27" s="119" t="n">
        <f aca="false">IF(U27="",T27,IF(AND(U27&gt;=5,U27&gt;T27),U27,MAX(T27,U27)))</f>
        <v>9</v>
      </c>
      <c r="W27" s="127" t="n">
        <f aca="false">'[1]LY THUYET THONG TIN_L1'!$K27</f>
        <v>7</v>
      </c>
      <c r="X27" s="65"/>
      <c r="Y27" s="119" t="n">
        <f aca="false">IF(X27="",W27,IF(AND(X27&gt;=5,X27&gt;W27),X27,MAX(W27,X27)))</f>
        <v>7</v>
      </c>
      <c r="Z27" s="127" t="n">
        <f aca="false">[1]GDTC5!$K27</f>
        <v>7</v>
      </c>
      <c r="AA27" s="65"/>
      <c r="AB27" s="119" t="n">
        <f aca="false">IF(AA27="",Z27,IF(AND(AA27&gt;=5,AA27&gt;Z27),AA27,MAX(Z27,AA27)))</f>
        <v>7</v>
      </c>
      <c r="AC27" s="127" t="n">
        <v>9</v>
      </c>
      <c r="AD27" s="65"/>
      <c r="AE27" s="119" t="n">
        <f aca="false">IF(AD27="",AC27,IF(AND(AD27&gt;=5,AD27&gt;AC27),AD27,MAX(AC27,AD27)))</f>
        <v>9</v>
      </c>
      <c r="AF27" s="127" t="n">
        <v>8</v>
      </c>
      <c r="AG27" s="65"/>
      <c r="AH27" s="119" t="n">
        <f aca="false">IF(AG27="",AF27,IF(AND(AG27&gt;=5,AG27&gt;AF27),AG27,MAX(AF27,AG27)))</f>
        <v>8</v>
      </c>
      <c r="AI27" s="127"/>
      <c r="AJ27" s="65"/>
      <c r="AK27" s="119" t="n">
        <f aca="false">IF(AJ27="",AI27,IF(AND(AJ27&gt;=5,AJ27&gt;AI27),AJ27,MAX(AI27,AJ27)))</f>
        <v>0</v>
      </c>
      <c r="AL27" s="352" t="n">
        <f aca="false">ROUND(SUMPRODUCT(H27:AK27,$H$9:$AK$9)/SUM($H$9:$AK$9),2)</f>
        <v>6.54</v>
      </c>
      <c r="AM27" s="60" t="str">
        <f aca="false">IF(AL27&gt;=9,"Xuất sắc",IF(AL27&gt;=8,"Giỏi",IF(AL27&gt;=7,"Khá",IF(AL27&gt;=6,"TBK",IF(AL27&gt;=5,"TB",IF(AL27&gt;=4,"Yếu","Kém"))))))</f>
        <v>TBK</v>
      </c>
      <c r="AP27" s="354" t="s">
        <v>96</v>
      </c>
      <c r="AQ27" s="355" t="s">
        <v>97</v>
      </c>
    </row>
    <row r="28" s="348" customFormat="true" ht="21.75" hidden="false" customHeight="true" outlineLevel="0" collapsed="false">
      <c r="A28" s="62" t="n">
        <v>20</v>
      </c>
      <c r="B28" s="52" t="s">
        <v>99</v>
      </c>
      <c r="C28" s="53" t="s">
        <v>100</v>
      </c>
      <c r="D28" s="54" t="n">
        <v>409160020</v>
      </c>
      <c r="E28" s="55" t="n">
        <v>33465</v>
      </c>
      <c r="F28" s="56" t="s">
        <v>101</v>
      </c>
      <c r="G28" s="57" t="s">
        <v>52</v>
      </c>
      <c r="H28" s="127" t="n">
        <f aca="false">'[1]Kỹ thuật vi xử lý    _L1'!$K28</f>
        <v>7</v>
      </c>
      <c r="I28" s="220"/>
      <c r="J28" s="119" t="n">
        <f aca="false">IF(I28="",H28,IF(AND(I28&gt;=5,I28&gt;H28),I28,MAX(H28,I28)))</f>
        <v>7</v>
      </c>
      <c r="K28" s="127" t="n">
        <f aca="false">'[1]CƠ SỞ DỮ LIỆU  _L1'!$K28</f>
        <v>5</v>
      </c>
      <c r="L28" s="220"/>
      <c r="M28" s="119" t="n">
        <f aca="false">IF(L28="",K28,IF(AND(L28&gt;=5,L28&gt;K28),L28,MAX(K28,L28)))</f>
        <v>5</v>
      </c>
      <c r="N28" s="127" t="n">
        <f aca="false">'[1]Tổng quan về Viễn thông  _L1'!$K28</f>
        <v>5</v>
      </c>
      <c r="O28" s="220"/>
      <c r="P28" s="119" t="n">
        <f aca="false">IF(O28="",N28,IF(AND(O28&gt;=5,O28&gt;N28),O28,MAX(N28,O28)))</f>
        <v>5</v>
      </c>
      <c r="Q28" s="127" t="n">
        <f aca="false">'[1]LT TĐT &amp; SIEU CAO TAN  _L1'!$K28</f>
        <v>7</v>
      </c>
      <c r="R28" s="220"/>
      <c r="S28" s="119" t="n">
        <f aca="false">IF(R28="",Q28,IF(AND(R28&gt;=5,R28&gt;Q28),R28,MAX(Q28,R28)))</f>
        <v>7</v>
      </c>
      <c r="T28" s="127" t="n">
        <f aca="false">'[1]XY KY TH SO_L1'!$K28</f>
        <v>9</v>
      </c>
      <c r="U28" s="220"/>
      <c r="V28" s="119" t="n">
        <f aca="false">IF(U28="",T28,IF(AND(U28&gt;=5,U28&gt;T28),U28,MAX(T28,U28)))</f>
        <v>9</v>
      </c>
      <c r="W28" s="127" t="n">
        <f aca="false">'[1]LY THUYET THONG TIN_L1'!$K28</f>
        <v>5</v>
      </c>
      <c r="X28" s="220"/>
      <c r="Y28" s="119" t="n">
        <f aca="false">IF(X28="",W28,IF(AND(X28&gt;=5,X28&gt;W28),X28,MAX(W28,X28)))</f>
        <v>5</v>
      </c>
      <c r="Z28" s="127" t="n">
        <f aca="false">[1]GDTC5!$K28</f>
        <v>6</v>
      </c>
      <c r="AA28" s="220"/>
      <c r="AB28" s="119" t="n">
        <f aca="false">IF(AA28="",Z28,IF(AND(AA28&gt;=5,AA28&gt;Z28),AA28,MAX(Z28,AA28)))</f>
        <v>6</v>
      </c>
      <c r="AC28" s="127" t="n">
        <v>8</v>
      </c>
      <c r="AD28" s="220"/>
      <c r="AE28" s="119" t="n">
        <f aca="false">IF(AD28="",AC28,IF(AND(AD28&gt;=5,AD28&gt;AC28),AD28,MAX(AC28,AD28)))</f>
        <v>8</v>
      </c>
      <c r="AF28" s="127" t="n">
        <v>8</v>
      </c>
      <c r="AG28" s="220"/>
      <c r="AH28" s="119" t="n">
        <f aca="false">IF(AG28="",AF28,IF(AND(AG28&gt;=5,AG28&gt;AF28),AG28,MAX(AF28,AG28)))</f>
        <v>8</v>
      </c>
      <c r="AI28" s="127" t="n">
        <v>2</v>
      </c>
      <c r="AJ28" s="220"/>
      <c r="AK28" s="119" t="n">
        <f aca="false">IF(AJ28="",AI28,IF(AND(AJ28&gt;=5,AJ28&gt;AI28),AJ28,MAX(AI28,AJ28)))</f>
        <v>2</v>
      </c>
      <c r="AL28" s="352" t="n">
        <f aca="false">ROUND(SUMPRODUCT(H28:AK28,$H$9:$AK$9)/SUM($H$9:$AK$9),2)</f>
        <v>6.13</v>
      </c>
      <c r="AM28" s="60" t="str">
        <f aca="false">IF(AL28&gt;=9,"Xuất sắc",IF(AL28&gt;=8,"Giỏi",IF(AL28&gt;=7,"Khá",IF(AL28&gt;=6,"TBK",IF(AL28&gt;=5,"TB",IF(AL28&gt;=4,"Yếu","Kém"))))))</f>
        <v>TBK</v>
      </c>
      <c r="AP28" s="354" t="s">
        <v>99</v>
      </c>
      <c r="AQ28" s="355" t="s">
        <v>100</v>
      </c>
    </row>
    <row r="29" s="348" customFormat="true" ht="21.75" hidden="false" customHeight="true" outlineLevel="0" collapsed="false">
      <c r="A29" s="62" t="n">
        <v>22</v>
      </c>
      <c r="B29" s="52" t="s">
        <v>99</v>
      </c>
      <c r="C29" s="53" t="s">
        <v>105</v>
      </c>
      <c r="D29" s="54" t="n">
        <v>409160022</v>
      </c>
      <c r="E29" s="55" t="n">
        <v>33340</v>
      </c>
      <c r="F29" s="56" t="s">
        <v>106</v>
      </c>
      <c r="G29" s="115" t="s">
        <v>52</v>
      </c>
      <c r="H29" s="127" t="n">
        <f aca="false">'[1]Kỹ thuật vi xử lý    _L1'!$K29</f>
        <v>8</v>
      </c>
      <c r="I29" s="220"/>
      <c r="J29" s="119" t="n">
        <f aca="false">IF(I29="",H29,IF(AND(I29&gt;=5,I29&gt;H29),I29,MAX(H29,I29)))</f>
        <v>8</v>
      </c>
      <c r="K29" s="127" t="n">
        <f aca="false">'[1]CƠ SỞ DỮ LIỆU  _L1'!$K29</f>
        <v>5</v>
      </c>
      <c r="L29" s="220"/>
      <c r="M29" s="119" t="n">
        <f aca="false">IF(L29="",K29,IF(AND(L29&gt;=5,L29&gt;K29),L29,MAX(K29,L29)))</f>
        <v>5</v>
      </c>
      <c r="N29" s="127" t="n">
        <f aca="false">'[1]Tổng quan về Viễn thông  _L1'!$K29</f>
        <v>5</v>
      </c>
      <c r="O29" s="220"/>
      <c r="P29" s="119" t="n">
        <f aca="false">IF(O29="",N29,IF(AND(O29&gt;=5,O29&gt;N29),O29,MAX(N29,O29)))</f>
        <v>5</v>
      </c>
      <c r="Q29" s="127" t="n">
        <f aca="false">'[1]LT TĐT &amp; SIEU CAO TAN  _L1'!$K29</f>
        <v>8</v>
      </c>
      <c r="R29" s="220"/>
      <c r="S29" s="119" t="n">
        <f aca="false">IF(R29="",Q29,IF(AND(R29&gt;=5,R29&gt;Q29),R29,MAX(Q29,R29)))</f>
        <v>8</v>
      </c>
      <c r="T29" s="127" t="n">
        <f aca="false">'[1]XY KY TH SO_L1'!$K29</f>
        <v>8</v>
      </c>
      <c r="U29" s="220"/>
      <c r="V29" s="119" t="n">
        <f aca="false">IF(U29="",T29,IF(AND(U29&gt;=5,U29&gt;T29),U29,MAX(T29,U29)))</f>
        <v>8</v>
      </c>
      <c r="W29" s="127" t="n">
        <f aca="false">'[1]LY THUYET THONG TIN_L1'!$K29</f>
        <v>8</v>
      </c>
      <c r="X29" s="220"/>
      <c r="Y29" s="119" t="n">
        <f aca="false">IF(X29="",W29,IF(AND(X29&gt;=5,X29&gt;W29),X29,MAX(W29,X29)))</f>
        <v>8</v>
      </c>
      <c r="Z29" s="127" t="n">
        <f aca="false">[1]GDTC5!$K29</f>
        <v>7</v>
      </c>
      <c r="AA29" s="220"/>
      <c r="AB29" s="119" t="n">
        <f aca="false">IF(AA29="",Z29,IF(AND(AA29&gt;=5,AA29&gt;Z29),AA29,MAX(Z29,AA29)))</f>
        <v>7</v>
      </c>
      <c r="AC29" s="127" t="n">
        <v>8</v>
      </c>
      <c r="AD29" s="220"/>
      <c r="AE29" s="119" t="n">
        <f aca="false">IF(AD29="",AC29,IF(AND(AD29&gt;=5,AD29&gt;AC29),AD29,MAX(AC29,AD29)))</f>
        <v>8</v>
      </c>
      <c r="AF29" s="127" t="n">
        <v>8</v>
      </c>
      <c r="AG29" s="220"/>
      <c r="AH29" s="119" t="n">
        <f aca="false">IF(AG29="",AF29,IF(AND(AG29&gt;=5,AG29&gt;AF29),AG29,MAX(AF29,AG29)))</f>
        <v>8</v>
      </c>
      <c r="AI29" s="127" t="n">
        <v>10</v>
      </c>
      <c r="AJ29" s="220"/>
      <c r="AK29" s="119" t="n">
        <f aca="false">IF(AJ29="",AI29,IF(AND(AJ29&gt;=5,AJ29&gt;AI29),AJ29,MAX(AI29,AJ29)))</f>
        <v>10</v>
      </c>
      <c r="AL29" s="352" t="n">
        <f aca="false">ROUND(SUMPRODUCT(H29:AK29,$H$9:$AK$9)/SUM($H$9:$AK$9),2)</f>
        <v>7.21</v>
      </c>
      <c r="AM29" s="60" t="str">
        <f aca="false">IF(AL29&gt;=9,"Xuất sắc",IF(AL29&gt;=8,"Giỏi",IF(AL29&gt;=7,"Khá",IF(AL29&gt;=6,"TBK",IF(AL29&gt;=5,"TB",IF(AL29&gt;=4,"Yếu","Kém"))))))</f>
        <v>Khá</v>
      </c>
      <c r="AP29" s="354" t="s">
        <v>99</v>
      </c>
      <c r="AQ29" s="355" t="s">
        <v>105</v>
      </c>
    </row>
    <row r="30" s="348" customFormat="true" ht="21.75" hidden="false" customHeight="true" outlineLevel="0" collapsed="false">
      <c r="A30" s="219" t="n">
        <v>23</v>
      </c>
      <c r="B30" s="52" t="s">
        <v>107</v>
      </c>
      <c r="C30" s="53" t="s">
        <v>108</v>
      </c>
      <c r="D30" s="65" t="n">
        <v>409160023</v>
      </c>
      <c r="E30" s="55" t="n">
        <v>33298</v>
      </c>
      <c r="F30" s="56" t="s">
        <v>77</v>
      </c>
      <c r="G30" s="115" t="s">
        <v>52</v>
      </c>
      <c r="H30" s="127" t="n">
        <f aca="false">'[1]Kỹ thuật vi xử lý    _L1'!$K30</f>
        <v>8</v>
      </c>
      <c r="I30" s="65"/>
      <c r="J30" s="119" t="n">
        <f aca="false">IF(I30="",H30,IF(AND(I30&gt;=5,I30&gt;H30),I30,MAX(H30,I30)))</f>
        <v>8</v>
      </c>
      <c r="K30" s="127" t="n">
        <f aca="false">'[1]CƠ SỞ DỮ LIỆU  _L1'!$K30</f>
        <v>8</v>
      </c>
      <c r="L30" s="65"/>
      <c r="M30" s="119" t="n">
        <f aca="false">IF(L30="",K30,IF(AND(L30&gt;=5,L30&gt;K30),L30,MAX(K30,L30)))</f>
        <v>8</v>
      </c>
      <c r="N30" s="127" t="n">
        <f aca="false">'[1]Tổng quan về Viễn thông  _L1'!$K30</f>
        <v>7</v>
      </c>
      <c r="O30" s="65"/>
      <c r="P30" s="119" t="n">
        <f aca="false">IF(O30="",N30,IF(AND(O30&gt;=5,O30&gt;N30),O30,MAX(N30,O30)))</f>
        <v>7</v>
      </c>
      <c r="Q30" s="127" t="n">
        <f aca="false">'[1]LT TĐT &amp; SIEU CAO TAN  _L1'!$K30</f>
        <v>9</v>
      </c>
      <c r="R30" s="65"/>
      <c r="S30" s="119" t="n">
        <f aca="false">IF(R30="",Q30,IF(AND(R30&gt;=5,R30&gt;Q30),R30,MAX(Q30,R30)))</f>
        <v>9</v>
      </c>
      <c r="T30" s="127" t="n">
        <f aca="false">'[1]XY KY TH SO_L1'!$K30</f>
        <v>8</v>
      </c>
      <c r="U30" s="65"/>
      <c r="V30" s="119" t="n">
        <f aca="false">IF(U30="",T30,IF(AND(U30&gt;=5,U30&gt;T30),U30,MAX(T30,U30)))</f>
        <v>8</v>
      </c>
      <c r="W30" s="127" t="n">
        <f aca="false">'[1]LY THUYET THONG TIN_L1'!$K30</f>
        <v>4</v>
      </c>
      <c r="X30" s="382" t="n">
        <v>6</v>
      </c>
      <c r="Y30" s="119" t="n">
        <f aca="false">IF(X30="",W30,IF(AND(X30&gt;=5,X30&gt;W30),X30,MAX(W30,X30)))</f>
        <v>6</v>
      </c>
      <c r="Z30" s="127" t="n">
        <f aca="false">[1]GDTC5!$K30</f>
        <v>7</v>
      </c>
      <c r="AA30" s="65"/>
      <c r="AB30" s="119" t="n">
        <f aca="false">IF(AA30="",Z30,IF(AND(AA30&gt;=5,AA30&gt;Z30),AA30,MAX(Z30,AA30)))</f>
        <v>7</v>
      </c>
      <c r="AC30" s="127" t="n">
        <v>9</v>
      </c>
      <c r="AD30" s="65"/>
      <c r="AE30" s="119" t="n">
        <f aca="false">IF(AD30="",AC30,IF(AND(AD30&gt;=5,AD30&gt;AC30),AD30,MAX(AC30,AD30)))</f>
        <v>9</v>
      </c>
      <c r="AF30" s="127" t="n">
        <v>9</v>
      </c>
      <c r="AG30" s="65"/>
      <c r="AH30" s="119" t="n">
        <f aca="false">IF(AG30="",AF30,IF(AND(AG30&gt;=5,AG30&gt;AF30),AG30,MAX(AF30,AG30)))</f>
        <v>9</v>
      </c>
      <c r="AI30" s="127" t="n">
        <v>10</v>
      </c>
      <c r="AJ30" s="65"/>
      <c r="AK30" s="119" t="n">
        <f aca="false">IF(AJ30="",AI30,IF(AND(AJ30&gt;=5,AJ30&gt;AI30),AJ30,MAX(AI30,AJ30)))</f>
        <v>10</v>
      </c>
      <c r="AL30" s="352" t="n">
        <f aca="false">ROUND(SUMPRODUCT(H30:AK30,$H$9:$AK$9)/SUM($H$9:$AK$9),2)</f>
        <v>7.83</v>
      </c>
      <c r="AM30" s="60" t="str">
        <f aca="false">IF(AL30&gt;=9,"Xuất sắc",IF(AL30&gt;=8,"Giỏi",IF(AL30&gt;=7,"Khá",IF(AL30&gt;=6,"TBK",IF(AL30&gt;=5,"TB",IF(AL30&gt;=4,"Yếu","Kém"))))))</f>
        <v>Khá</v>
      </c>
      <c r="AP30" s="354" t="s">
        <v>107</v>
      </c>
      <c r="AQ30" s="355" t="s">
        <v>108</v>
      </c>
    </row>
    <row r="31" s="348" customFormat="true" ht="21.75" hidden="false" customHeight="true" outlineLevel="0" collapsed="false">
      <c r="A31" s="62" t="n">
        <v>24</v>
      </c>
      <c r="B31" s="52" t="s">
        <v>109</v>
      </c>
      <c r="C31" s="53" t="s">
        <v>110</v>
      </c>
      <c r="D31" s="54" t="n">
        <v>409160024</v>
      </c>
      <c r="E31" s="55" t="n">
        <v>33594</v>
      </c>
      <c r="F31" s="56" t="s">
        <v>92</v>
      </c>
      <c r="G31" s="115" t="s">
        <v>52</v>
      </c>
      <c r="H31" s="127" t="n">
        <f aca="false">'[1]Kỹ thuật vi xử lý    _L1'!$K31</f>
        <v>8</v>
      </c>
      <c r="I31" s="220"/>
      <c r="J31" s="119" t="n">
        <f aca="false">IF(I31="",H31,IF(AND(I31&gt;=5,I31&gt;H31),I31,MAX(H31,I31)))</f>
        <v>8</v>
      </c>
      <c r="K31" s="127" t="n">
        <f aca="false">'[1]CƠ SỞ DỮ LIỆU  _L1'!$K31</f>
        <v>5</v>
      </c>
      <c r="L31" s="220"/>
      <c r="M31" s="119" t="n">
        <f aca="false">IF(L31="",K31,IF(AND(L31&gt;=5,L31&gt;K31),L31,MAX(K31,L31)))</f>
        <v>5</v>
      </c>
      <c r="N31" s="127" t="n">
        <f aca="false">'[1]Tổng quan về Viễn thông  _L1'!$K31</f>
        <v>5</v>
      </c>
      <c r="O31" s="220"/>
      <c r="P31" s="119" t="n">
        <f aca="false">IF(O31="",N31,IF(AND(O31&gt;=5,O31&gt;N31),O31,MAX(N31,O31)))</f>
        <v>5</v>
      </c>
      <c r="Q31" s="127" t="n">
        <f aca="false">'[1]LT TĐT &amp; SIEU CAO TAN  _L1'!$K31</f>
        <v>6</v>
      </c>
      <c r="R31" s="220"/>
      <c r="S31" s="119" t="n">
        <f aca="false">IF(R31="",Q31,IF(AND(R31&gt;=5,R31&gt;Q31),R31,MAX(Q31,R31)))</f>
        <v>6</v>
      </c>
      <c r="T31" s="127" t="n">
        <f aca="false">'[1]XY KY TH SO_L1'!$K31</f>
        <v>9</v>
      </c>
      <c r="U31" s="220"/>
      <c r="V31" s="119" t="n">
        <f aca="false">IF(U31="",T31,IF(AND(U31&gt;=5,U31&gt;T31),U31,MAX(T31,U31)))</f>
        <v>9</v>
      </c>
      <c r="W31" s="127" t="n">
        <f aca="false">'[1]LY THUYET THONG TIN_L1'!$K31</f>
        <v>6</v>
      </c>
      <c r="X31" s="220"/>
      <c r="Y31" s="119" t="n">
        <f aca="false">IF(X31="",W31,IF(AND(X31&gt;=5,X31&gt;W31),X31,MAX(W31,X31)))</f>
        <v>6</v>
      </c>
      <c r="Z31" s="127" t="n">
        <f aca="false">[1]GDTC5!$K31</f>
        <v>6</v>
      </c>
      <c r="AA31" s="220"/>
      <c r="AB31" s="119" t="n">
        <f aca="false">IF(AA31="",Z31,IF(AND(AA31&gt;=5,AA31&gt;Z31),AA31,MAX(Z31,AA31)))</f>
        <v>6</v>
      </c>
      <c r="AC31" s="127" t="n">
        <v>8</v>
      </c>
      <c r="AD31" s="220"/>
      <c r="AE31" s="119" t="n">
        <f aca="false">IF(AD31="",AC31,IF(AND(AD31&gt;=5,AD31&gt;AC31),AD31,MAX(AC31,AD31)))</f>
        <v>8</v>
      </c>
      <c r="AF31" s="127" t="n">
        <v>8</v>
      </c>
      <c r="AG31" s="220"/>
      <c r="AH31" s="119" t="n">
        <f aca="false">IF(AG31="",AF31,IF(AND(AG31&gt;=5,AG31&gt;AF31),AG31,MAX(AF31,AG31)))</f>
        <v>8</v>
      </c>
      <c r="AI31" s="127"/>
      <c r="AJ31" s="220"/>
      <c r="AK31" s="119" t="n">
        <f aca="false">IF(AJ31="",AI31,IF(AND(AJ31&gt;=5,AJ31&gt;AI31),AJ31,MAX(AI31,AJ31)))</f>
        <v>0</v>
      </c>
      <c r="AL31" s="352" t="n">
        <f aca="false">ROUND(SUMPRODUCT(H31:AK31,$H$9:$AK$9)/SUM($H$9:$AK$9),2)</f>
        <v>6.17</v>
      </c>
      <c r="AM31" s="60" t="str">
        <f aca="false">IF(AL31&gt;=9,"Xuất sắc",IF(AL31&gt;=8,"Giỏi",IF(AL31&gt;=7,"Khá",IF(AL31&gt;=6,"TBK",IF(AL31&gt;=5,"TB",IF(AL31&gt;=4,"Yếu","Kém"))))))</f>
        <v>TBK</v>
      </c>
      <c r="AP31" s="354" t="s">
        <v>109</v>
      </c>
      <c r="AQ31" s="355" t="s">
        <v>110</v>
      </c>
    </row>
    <row r="32" s="348" customFormat="true" ht="21.75" hidden="false" customHeight="true" outlineLevel="0" collapsed="false">
      <c r="A32" s="62" t="n">
        <v>26</v>
      </c>
      <c r="B32" s="52" t="s">
        <v>113</v>
      </c>
      <c r="C32" s="53" t="s">
        <v>114</v>
      </c>
      <c r="D32" s="54" t="n">
        <v>409160026</v>
      </c>
      <c r="E32" s="55" t="n">
        <v>33530</v>
      </c>
      <c r="F32" s="56" t="s">
        <v>115</v>
      </c>
      <c r="G32" s="115" t="s">
        <v>52</v>
      </c>
      <c r="H32" s="127" t="n">
        <f aca="false">'[1]Kỹ thuật vi xử lý    _L1'!$K32</f>
        <v>7</v>
      </c>
      <c r="I32" s="220"/>
      <c r="J32" s="119" t="n">
        <f aca="false">IF(I32="",H32,IF(AND(I32&gt;=5,I32&gt;H32),I32,MAX(H32,I32)))</f>
        <v>7</v>
      </c>
      <c r="K32" s="127" t="n">
        <f aca="false">'[1]CƠ SỞ DỮ LIỆU  _L1'!$K32</f>
        <v>7</v>
      </c>
      <c r="L32" s="220"/>
      <c r="M32" s="119" t="n">
        <f aca="false">IF(L32="",K32,IF(AND(L32&gt;=5,L32&gt;K32),L32,MAX(K32,L32)))</f>
        <v>7</v>
      </c>
      <c r="N32" s="127" t="n">
        <f aca="false">'[1]Tổng quan về Viễn thông  _L1'!$K32</f>
        <v>6</v>
      </c>
      <c r="O32" s="220"/>
      <c r="P32" s="119" t="n">
        <f aca="false">IF(O32="",N32,IF(AND(O32&gt;=5,O32&gt;N32),O32,MAX(N32,O32)))</f>
        <v>6</v>
      </c>
      <c r="Q32" s="127" t="n">
        <f aca="false">'[1]LT TĐT &amp; SIEU CAO TAN  _L1'!$K32</f>
        <v>7</v>
      </c>
      <c r="R32" s="220"/>
      <c r="S32" s="119" t="n">
        <f aca="false">IF(R32="",Q32,IF(AND(R32&gt;=5,R32&gt;Q32),R32,MAX(Q32,R32)))</f>
        <v>7</v>
      </c>
      <c r="T32" s="127" t="n">
        <f aca="false">'[1]XY KY TH SO_L1'!$K32</f>
        <v>8</v>
      </c>
      <c r="U32" s="220"/>
      <c r="V32" s="119" t="n">
        <f aca="false">IF(U32="",T32,IF(AND(U32&gt;=5,U32&gt;T32),U32,MAX(T32,U32)))</f>
        <v>8</v>
      </c>
      <c r="W32" s="127" t="n">
        <f aca="false">'[1]LY THUYET THONG TIN_L1'!$K32</f>
        <v>7</v>
      </c>
      <c r="X32" s="220"/>
      <c r="Y32" s="119" t="n">
        <f aca="false">IF(X32="",W32,IF(AND(X32&gt;=5,X32&gt;W32),X32,MAX(W32,X32)))</f>
        <v>7</v>
      </c>
      <c r="Z32" s="127" t="n">
        <f aca="false">[1]GDTC5!$K32</f>
        <v>7</v>
      </c>
      <c r="AA32" s="220"/>
      <c r="AB32" s="119" t="n">
        <f aca="false">IF(AA32="",Z32,IF(AND(AA32&gt;=5,AA32&gt;Z32),AA32,MAX(Z32,AA32)))</f>
        <v>7</v>
      </c>
      <c r="AC32" s="127" t="n">
        <v>8</v>
      </c>
      <c r="AD32" s="220"/>
      <c r="AE32" s="119" t="n">
        <f aca="false">IF(AD32="",AC32,IF(AND(AD32&gt;=5,AD32&gt;AC32),AD32,MAX(AC32,AD32)))</f>
        <v>8</v>
      </c>
      <c r="AF32" s="127" t="n">
        <v>8</v>
      </c>
      <c r="AG32" s="220"/>
      <c r="AH32" s="119" t="n">
        <f aca="false">IF(AG32="",AF32,IF(AND(AG32&gt;=5,AG32&gt;AF32),AG32,MAX(AF32,AG32)))</f>
        <v>8</v>
      </c>
      <c r="AI32" s="127"/>
      <c r="AJ32" s="220"/>
      <c r="AK32" s="119" t="n">
        <f aca="false">IF(AJ32="",AI32,IF(AND(AJ32&gt;=5,AJ32&gt;AI32),AJ32,MAX(AI32,AJ32)))</f>
        <v>0</v>
      </c>
      <c r="AL32" s="352" t="n">
        <f aca="false">ROUND(SUMPRODUCT(H32:AK32,$H$9:$AK$9)/SUM($H$9:$AK$9),2)</f>
        <v>6.71</v>
      </c>
      <c r="AM32" s="60" t="str">
        <f aca="false">IF(AL32&gt;=9,"Xuất sắc",IF(AL32&gt;=8,"Giỏi",IF(AL32&gt;=7,"Khá",IF(AL32&gt;=6,"TBK",IF(AL32&gt;=5,"TB",IF(AL32&gt;=4,"Yếu","Kém"))))))</f>
        <v>TBK</v>
      </c>
      <c r="AP32" s="354" t="s">
        <v>113</v>
      </c>
      <c r="AQ32" s="355" t="s">
        <v>114</v>
      </c>
    </row>
    <row r="33" s="348" customFormat="true" ht="21.75" hidden="false" customHeight="true" outlineLevel="0" collapsed="false">
      <c r="A33" s="219" t="n">
        <v>27</v>
      </c>
      <c r="B33" s="52" t="s">
        <v>116</v>
      </c>
      <c r="C33" s="53" t="s">
        <v>117</v>
      </c>
      <c r="D33" s="65" t="n">
        <v>409160027</v>
      </c>
      <c r="E33" s="55" t="n">
        <v>33141</v>
      </c>
      <c r="F33" s="56" t="s">
        <v>118</v>
      </c>
      <c r="G33" s="115" t="s">
        <v>52</v>
      </c>
      <c r="H33" s="127" t="n">
        <f aca="false">'[1]Kỹ thuật vi xử lý    _L1'!$K33</f>
        <v>7</v>
      </c>
      <c r="I33" s="65"/>
      <c r="J33" s="119" t="n">
        <f aca="false">IF(I33="",H33,IF(AND(I33&gt;=5,I33&gt;H33),I33,MAX(H33,I33)))</f>
        <v>7</v>
      </c>
      <c r="K33" s="127" t="n">
        <f aca="false">'[1]CƠ SỞ DỮ LIỆU  _L1'!$K33</f>
        <v>6</v>
      </c>
      <c r="L33" s="65"/>
      <c r="M33" s="119" t="n">
        <f aca="false">IF(L33="",K33,IF(AND(L33&gt;=5,L33&gt;K33),L33,MAX(K33,L33)))</f>
        <v>6</v>
      </c>
      <c r="N33" s="127" t="n">
        <f aca="false">'[1]Tổng quan về Viễn thông  _L1'!$K33</f>
        <v>6</v>
      </c>
      <c r="O33" s="65"/>
      <c r="P33" s="119" t="n">
        <f aca="false">IF(O33="",N33,IF(AND(O33&gt;=5,O33&gt;N33),O33,MAX(N33,O33)))</f>
        <v>6</v>
      </c>
      <c r="Q33" s="127" t="n">
        <f aca="false">'[1]LT TĐT &amp; SIEU CAO TAN  _L1'!$K33</f>
        <v>7</v>
      </c>
      <c r="R33" s="65"/>
      <c r="S33" s="119" t="n">
        <f aca="false">IF(R33="",Q33,IF(AND(R33&gt;=5,R33&gt;Q33),R33,MAX(Q33,R33)))</f>
        <v>7</v>
      </c>
      <c r="T33" s="127" t="n">
        <f aca="false">'[1]XY KY TH SO_L1'!$K33</f>
        <v>8</v>
      </c>
      <c r="U33" s="65"/>
      <c r="V33" s="119" t="n">
        <f aca="false">IF(U33="",T33,IF(AND(U33&gt;=5,U33&gt;T33),U33,MAX(T33,U33)))</f>
        <v>8</v>
      </c>
      <c r="W33" s="127" t="n">
        <f aca="false">'[1]LY THUYET THONG TIN_L1'!$K33</f>
        <v>4</v>
      </c>
      <c r="X33" s="382" t="n">
        <v>8</v>
      </c>
      <c r="Y33" s="119" t="n">
        <f aca="false">IF(X33="",W33,IF(AND(X33&gt;=5,X33&gt;W33),X33,MAX(W33,X33)))</f>
        <v>8</v>
      </c>
      <c r="Z33" s="127" t="n">
        <f aca="false">[1]GDTC5!$K33</f>
        <v>6</v>
      </c>
      <c r="AA33" s="65"/>
      <c r="AB33" s="119" t="n">
        <f aca="false">IF(AA33="",Z33,IF(AND(AA33&gt;=5,AA33&gt;Z33),AA33,MAX(Z33,AA33)))</f>
        <v>6</v>
      </c>
      <c r="AC33" s="127" t="n">
        <v>8</v>
      </c>
      <c r="AD33" s="65"/>
      <c r="AE33" s="119" t="n">
        <f aca="false">IF(AD33="",AC33,IF(AND(AD33&gt;=5,AD33&gt;AC33),AD33,MAX(AC33,AD33)))</f>
        <v>8</v>
      </c>
      <c r="AF33" s="127" t="n">
        <v>8</v>
      </c>
      <c r="AG33" s="65"/>
      <c r="AH33" s="119" t="n">
        <f aca="false">IF(AG33="",AF33,IF(AND(AG33&gt;=5,AG33&gt;AF33),AG33,MAX(AF33,AG33)))</f>
        <v>8</v>
      </c>
      <c r="AI33" s="127"/>
      <c r="AJ33" s="65"/>
      <c r="AK33" s="119" t="n">
        <f aca="false">IF(AJ33="",AI33,IF(AND(AJ33&gt;=5,AJ33&gt;AI33),AJ33,MAX(AI33,AJ33)))</f>
        <v>0</v>
      </c>
      <c r="AL33" s="352" t="n">
        <f aca="false">ROUND(SUMPRODUCT(H33:AK33,$H$9:$AK$9)/SUM($H$9:$AK$9),2)</f>
        <v>6.71</v>
      </c>
      <c r="AM33" s="60" t="str">
        <f aca="false">IF(AL33&gt;=9,"Xuất sắc",IF(AL33&gt;=8,"Giỏi",IF(AL33&gt;=7,"Khá",IF(AL33&gt;=6,"TBK",IF(AL33&gt;=5,"TB",IF(AL33&gt;=4,"Yếu","Kém"))))))</f>
        <v>TBK</v>
      </c>
      <c r="AP33" s="354" t="s">
        <v>116</v>
      </c>
      <c r="AQ33" s="355" t="s">
        <v>117</v>
      </c>
    </row>
    <row r="34" s="348" customFormat="true" ht="21.75" hidden="false" customHeight="true" outlineLevel="0" collapsed="false">
      <c r="A34" s="62" t="n">
        <v>28</v>
      </c>
      <c r="B34" s="52" t="s">
        <v>119</v>
      </c>
      <c r="C34" s="53" t="s">
        <v>120</v>
      </c>
      <c r="D34" s="54" t="n">
        <v>409160028</v>
      </c>
      <c r="E34" s="55" t="n">
        <v>33462</v>
      </c>
      <c r="F34" s="56" t="s">
        <v>121</v>
      </c>
      <c r="G34" s="115" t="s">
        <v>52</v>
      </c>
      <c r="H34" s="127" t="n">
        <f aca="false">'[1]Kỹ thuật vi xử lý    _L1'!$K34</f>
        <v>7</v>
      </c>
      <c r="I34" s="220"/>
      <c r="J34" s="119" t="n">
        <f aca="false">IF(I34="",H34,IF(AND(I34&gt;=5,I34&gt;H34),I34,MAX(H34,I34)))</f>
        <v>7</v>
      </c>
      <c r="K34" s="127" t="n">
        <f aca="false">'[1]CƠ SỞ DỮ LIỆU  _L1'!$K34</f>
        <v>4</v>
      </c>
      <c r="L34" s="390" t="n">
        <v>5</v>
      </c>
      <c r="M34" s="119" t="n">
        <f aca="false">IF(L34="",K34,IF(AND(L34&gt;=5,L34&gt;K34),L34,MAX(K34,L34)))</f>
        <v>5</v>
      </c>
      <c r="N34" s="127" t="n">
        <f aca="false">'[1]Tổng quan về Viễn thông  _L1'!$K34</f>
        <v>6</v>
      </c>
      <c r="O34" s="220"/>
      <c r="P34" s="119" t="n">
        <f aca="false">IF(O34="",N34,IF(AND(O34&gt;=5,O34&gt;N34),O34,MAX(N34,O34)))</f>
        <v>6</v>
      </c>
      <c r="Q34" s="127" t="n">
        <f aca="false">'[1]LT TĐT &amp; SIEU CAO TAN  _L1'!$K34</f>
        <v>5</v>
      </c>
      <c r="R34" s="220"/>
      <c r="S34" s="119" t="n">
        <f aca="false">IF(R34="",Q34,IF(AND(R34&gt;=5,R34&gt;Q34),R34,MAX(Q34,R34)))</f>
        <v>5</v>
      </c>
      <c r="T34" s="127" t="n">
        <f aca="false">'[1]XY KY TH SO_L1'!$K34</f>
        <v>8</v>
      </c>
      <c r="U34" s="220"/>
      <c r="V34" s="119" t="n">
        <f aca="false">IF(U34="",T34,IF(AND(U34&gt;=5,U34&gt;T34),U34,MAX(T34,U34)))</f>
        <v>8</v>
      </c>
      <c r="W34" s="127" t="n">
        <f aca="false">'[1]LY THUYET THONG TIN_L1'!$K34</f>
        <v>3</v>
      </c>
      <c r="X34" s="390" t="n">
        <v>6</v>
      </c>
      <c r="Y34" s="119" t="n">
        <f aca="false">IF(X34="",W34,IF(AND(X34&gt;=5,X34&gt;W34),X34,MAX(W34,X34)))</f>
        <v>6</v>
      </c>
      <c r="Z34" s="127" t="n">
        <f aca="false">[1]GDTC5!$K34</f>
        <v>5</v>
      </c>
      <c r="AA34" s="220"/>
      <c r="AB34" s="119" t="n">
        <f aca="false">IF(AA34="",Z34,IF(AND(AA34&gt;=5,AA34&gt;Z34),AA34,MAX(Z34,AA34)))</f>
        <v>5</v>
      </c>
      <c r="AC34" s="127" t="n">
        <v>7</v>
      </c>
      <c r="AD34" s="220"/>
      <c r="AE34" s="119" t="n">
        <f aca="false">IF(AD34="",AC34,IF(AND(AD34&gt;=5,AD34&gt;AC34),AD34,MAX(AC34,AD34)))</f>
        <v>7</v>
      </c>
      <c r="AF34" s="127" t="n">
        <v>7</v>
      </c>
      <c r="AG34" s="220"/>
      <c r="AH34" s="119" t="n">
        <f aca="false">IF(AG34="",AF34,IF(AND(AG34&gt;=5,AG34&gt;AF34),AG34,MAX(AF34,AG34)))</f>
        <v>7</v>
      </c>
      <c r="AI34" s="127"/>
      <c r="AJ34" s="220"/>
      <c r="AK34" s="119" t="n">
        <f aca="false">IF(AJ34="",AI34,IF(AND(AJ34&gt;=5,AJ34&gt;AI34),AJ34,MAX(AI34,AJ34)))</f>
        <v>0</v>
      </c>
      <c r="AL34" s="352" t="n">
        <f aca="false">ROUND(SUMPRODUCT(H34:AK34,$H$9:$AK$9)/SUM($H$9:$AK$9),2)</f>
        <v>5.79</v>
      </c>
      <c r="AM34" s="60" t="str">
        <f aca="false">IF(AL34&gt;=9,"Xuất sắc",IF(AL34&gt;=8,"Giỏi",IF(AL34&gt;=7,"Khá",IF(AL34&gt;=6,"TBK",IF(AL34&gt;=5,"TB",IF(AL34&gt;=4,"Yếu","Kém"))))))</f>
        <v>TB</v>
      </c>
      <c r="AP34" s="354" t="s">
        <v>119</v>
      </c>
      <c r="AQ34" s="355" t="s">
        <v>120</v>
      </c>
    </row>
    <row r="35" s="348" customFormat="true" ht="21.75" hidden="false" customHeight="true" outlineLevel="0" collapsed="false">
      <c r="A35" s="219" t="n">
        <v>29</v>
      </c>
      <c r="B35" s="52" t="s">
        <v>122</v>
      </c>
      <c r="C35" s="53" t="s">
        <v>123</v>
      </c>
      <c r="D35" s="65" t="n">
        <v>409160029</v>
      </c>
      <c r="E35" s="55" t="n">
        <v>33310</v>
      </c>
      <c r="F35" s="56" t="s">
        <v>58</v>
      </c>
      <c r="G35" s="115" t="s">
        <v>52</v>
      </c>
      <c r="H35" s="127" t="n">
        <f aca="false">'[1]Kỹ thuật vi xử lý    _L1'!$K35</f>
        <v>7</v>
      </c>
      <c r="I35" s="65"/>
      <c r="J35" s="119" t="n">
        <f aca="false">IF(I35="",H35,IF(AND(I35&gt;=5,I35&gt;H35),I35,MAX(H35,I35)))</f>
        <v>7</v>
      </c>
      <c r="K35" s="127" t="n">
        <f aca="false">'[1]CƠ SỞ DỮ LIỆU  _L1'!$K35</f>
        <v>8</v>
      </c>
      <c r="L35" s="65"/>
      <c r="M35" s="119" t="n">
        <f aca="false">IF(L35="",K35,IF(AND(L35&gt;=5,L35&gt;K35),L35,MAX(K35,L35)))</f>
        <v>8</v>
      </c>
      <c r="N35" s="127" t="n">
        <f aca="false">'[1]Tổng quan về Viễn thông  _L1'!$K35</f>
        <v>7</v>
      </c>
      <c r="O35" s="65"/>
      <c r="P35" s="119" t="n">
        <f aca="false">IF(O35="",N35,IF(AND(O35&gt;=5,O35&gt;N35),O35,MAX(N35,O35)))</f>
        <v>7</v>
      </c>
      <c r="Q35" s="127" t="n">
        <f aca="false">'[1]LT TĐT &amp; SIEU CAO TAN  _L1'!$K35</f>
        <v>6</v>
      </c>
      <c r="R35" s="65"/>
      <c r="S35" s="119" t="n">
        <f aca="false">IF(R35="",Q35,IF(AND(R35&gt;=5,R35&gt;Q35),R35,MAX(Q35,R35)))</f>
        <v>6</v>
      </c>
      <c r="T35" s="127" t="n">
        <f aca="false">'[1]XY KY TH SO_L1'!$K35</f>
        <v>8</v>
      </c>
      <c r="U35" s="65"/>
      <c r="V35" s="119" t="n">
        <f aca="false">IF(U35="",T35,IF(AND(U35&gt;=5,U35&gt;T35),U35,MAX(T35,U35)))</f>
        <v>8</v>
      </c>
      <c r="W35" s="127" t="n">
        <f aca="false">'[1]LY THUYET THONG TIN_L1'!$K35</f>
        <v>7</v>
      </c>
      <c r="X35" s="65"/>
      <c r="Y35" s="119" t="n">
        <f aca="false">IF(X35="",W35,IF(AND(X35&gt;=5,X35&gt;W35),X35,MAX(W35,X35)))</f>
        <v>7</v>
      </c>
      <c r="Z35" s="127" t="n">
        <f aca="false">[1]GDTC5!$K35</f>
        <v>7</v>
      </c>
      <c r="AA35" s="65"/>
      <c r="AB35" s="119" t="n">
        <f aca="false">IF(AA35="",Z35,IF(AND(AA35&gt;=5,AA35&gt;Z35),AA35,MAX(Z35,AA35)))</f>
        <v>7</v>
      </c>
      <c r="AC35" s="127" t="n">
        <v>8</v>
      </c>
      <c r="AD35" s="65"/>
      <c r="AE35" s="119" t="n">
        <f aca="false">IF(AD35="",AC35,IF(AND(AD35&gt;=5,AD35&gt;AC35),AD35,MAX(AC35,AD35)))</f>
        <v>8</v>
      </c>
      <c r="AF35" s="127" t="n">
        <v>8</v>
      </c>
      <c r="AG35" s="65"/>
      <c r="AH35" s="119" t="n">
        <f aca="false">IF(AG35="",AF35,IF(AND(AG35&gt;=5,AG35&gt;AF35),AG35,MAX(AF35,AG35)))</f>
        <v>8</v>
      </c>
      <c r="AI35" s="127" t="n">
        <v>9</v>
      </c>
      <c r="AJ35" s="65"/>
      <c r="AK35" s="119" t="n">
        <f aca="false">IF(AJ35="",AI35,IF(AND(AJ35&gt;=5,AJ35&gt;AI35),AJ35,MAX(AI35,AJ35)))</f>
        <v>9</v>
      </c>
      <c r="AL35" s="352" t="n">
        <f aca="false">ROUND(SUMPRODUCT(H35:AK35,$H$9:$AK$9)/SUM($H$9:$AK$9),2)</f>
        <v>7.17</v>
      </c>
      <c r="AM35" s="60" t="str">
        <f aca="false">IF(AL35&gt;=9,"Xuất sắc",IF(AL35&gt;=8,"Giỏi",IF(AL35&gt;=7,"Khá",IF(AL35&gt;=6,"TBK",IF(AL35&gt;=5,"TB",IF(AL35&gt;=4,"Yếu","Kém"))))))</f>
        <v>Khá</v>
      </c>
      <c r="AP35" s="354" t="s">
        <v>122</v>
      </c>
      <c r="AQ35" s="355" t="s">
        <v>123</v>
      </c>
    </row>
    <row r="36" s="348" customFormat="true" ht="21.75" hidden="false" customHeight="true" outlineLevel="0" collapsed="false">
      <c r="A36" s="62" t="n">
        <v>30</v>
      </c>
      <c r="B36" s="52" t="s">
        <v>124</v>
      </c>
      <c r="C36" s="53" t="s">
        <v>125</v>
      </c>
      <c r="D36" s="54" t="n">
        <v>409160030</v>
      </c>
      <c r="E36" s="55" t="n">
        <v>33486</v>
      </c>
      <c r="F36" s="56" t="s">
        <v>51</v>
      </c>
      <c r="G36" s="115" t="s">
        <v>52</v>
      </c>
      <c r="H36" s="127" t="n">
        <f aca="false">'[1]Kỹ thuật vi xử lý    _L1'!$K36</f>
        <v>9</v>
      </c>
      <c r="I36" s="220"/>
      <c r="J36" s="119" t="n">
        <f aca="false">IF(I36="",H36,IF(AND(I36&gt;=5,I36&gt;H36),I36,MAX(H36,I36)))</f>
        <v>9</v>
      </c>
      <c r="K36" s="127" t="n">
        <f aca="false">'[1]CƠ SỞ DỮ LIỆU  _L1'!$K36</f>
        <v>5</v>
      </c>
      <c r="L36" s="220"/>
      <c r="M36" s="119" t="n">
        <f aca="false">IF(L36="",K36,IF(AND(L36&gt;=5,L36&gt;K36),L36,MAX(K36,L36)))</f>
        <v>5</v>
      </c>
      <c r="N36" s="127" t="n">
        <f aca="false">'[1]Tổng quan về Viễn thông  _L1'!$K36</f>
        <v>6</v>
      </c>
      <c r="O36" s="220"/>
      <c r="P36" s="119" t="n">
        <f aca="false">IF(O36="",N36,IF(AND(O36&gt;=5,O36&gt;N36),O36,MAX(N36,O36)))</f>
        <v>6</v>
      </c>
      <c r="Q36" s="127" t="n">
        <f aca="false">'[1]LT TĐT &amp; SIEU CAO TAN  _L1'!$K36</f>
        <v>6</v>
      </c>
      <c r="R36" s="220"/>
      <c r="S36" s="119" t="n">
        <f aca="false">IF(R36="",Q36,IF(AND(R36&gt;=5,R36&gt;Q36),R36,MAX(Q36,R36)))</f>
        <v>6</v>
      </c>
      <c r="T36" s="127" t="n">
        <f aca="false">'[1]XY KY TH SO_L1'!$K36</f>
        <v>9</v>
      </c>
      <c r="U36" s="220"/>
      <c r="V36" s="119" t="n">
        <f aca="false">IF(U36="",T36,IF(AND(U36&gt;=5,U36&gt;T36),U36,MAX(T36,U36)))</f>
        <v>9</v>
      </c>
      <c r="W36" s="127" t="n">
        <f aca="false">'[1]LY THUYET THONG TIN_L1'!$K36</f>
        <v>7</v>
      </c>
      <c r="X36" s="220"/>
      <c r="Y36" s="119" t="n">
        <f aca="false">IF(X36="",W36,IF(AND(X36&gt;=5,X36&gt;W36),X36,MAX(W36,X36)))</f>
        <v>7</v>
      </c>
      <c r="Z36" s="127" t="n">
        <f aca="false">[1]GDTC5!$K36</f>
        <v>7</v>
      </c>
      <c r="AA36" s="220"/>
      <c r="AB36" s="119" t="n">
        <f aca="false">IF(AA36="",Z36,IF(AND(AA36&gt;=5,AA36&gt;Z36),AA36,MAX(Z36,AA36)))</f>
        <v>7</v>
      </c>
      <c r="AC36" s="127" t="n">
        <v>9</v>
      </c>
      <c r="AD36" s="220"/>
      <c r="AE36" s="119" t="n">
        <f aca="false">IF(AD36="",AC36,IF(AND(AD36&gt;=5,AD36&gt;AC36),AD36,MAX(AC36,AD36)))</f>
        <v>9</v>
      </c>
      <c r="AF36" s="127" t="n">
        <v>9</v>
      </c>
      <c r="AG36" s="220"/>
      <c r="AH36" s="119" t="n">
        <f aca="false">IF(AG36="",AF36,IF(AND(AG36&gt;=5,AG36&gt;AF36),AG36,MAX(AF36,AG36)))</f>
        <v>9</v>
      </c>
      <c r="AI36" s="127"/>
      <c r="AJ36" s="220"/>
      <c r="AK36" s="119" t="n">
        <f aca="false">IF(AJ36="",AI36,IF(AND(AJ36&gt;=5,AJ36&gt;AI36),AJ36,MAX(AI36,AJ36)))</f>
        <v>0</v>
      </c>
      <c r="AL36" s="352" t="n">
        <f aca="false">ROUND(SUMPRODUCT(H36:AK36,$H$9:$AK$9)/SUM($H$9:$AK$9),2)</f>
        <v>6.63</v>
      </c>
      <c r="AM36" s="60" t="str">
        <f aca="false">IF(AL36&gt;=9,"Xuất sắc",IF(AL36&gt;=8,"Giỏi",IF(AL36&gt;=7,"Khá",IF(AL36&gt;=6,"TBK",IF(AL36&gt;=5,"TB",IF(AL36&gt;=4,"Yếu","Kém"))))))</f>
        <v>TBK</v>
      </c>
      <c r="AP36" s="354" t="s">
        <v>124</v>
      </c>
      <c r="AQ36" s="356" t="s">
        <v>125</v>
      </c>
    </row>
    <row r="37" s="348" customFormat="true" ht="21.75" hidden="false" customHeight="true" outlineLevel="0" collapsed="false">
      <c r="A37" s="219" t="n">
        <v>31</v>
      </c>
      <c r="B37" s="52" t="s">
        <v>126</v>
      </c>
      <c r="C37" s="53" t="s">
        <v>127</v>
      </c>
      <c r="D37" s="65" t="n">
        <v>409160031</v>
      </c>
      <c r="E37" s="55" t="n">
        <v>33433</v>
      </c>
      <c r="F37" s="56" t="s">
        <v>63</v>
      </c>
      <c r="G37" s="115" t="s">
        <v>52</v>
      </c>
      <c r="H37" s="127" t="n">
        <f aca="false">'[1]Kỹ thuật vi xử lý    _L1'!$K37</f>
        <v>8</v>
      </c>
      <c r="I37" s="65"/>
      <c r="J37" s="119" t="n">
        <f aca="false">IF(I37="",H37,IF(AND(I37&gt;=5,I37&gt;H37),I37,MAX(H37,I37)))</f>
        <v>8</v>
      </c>
      <c r="K37" s="127" t="n">
        <f aca="false">'[1]CƠ SỞ DỮ LIỆU  _L1'!$K37</f>
        <v>3</v>
      </c>
      <c r="L37" s="382" t="n">
        <v>5</v>
      </c>
      <c r="M37" s="119" t="n">
        <f aca="false">IF(L37="",K37,IF(AND(L37&gt;=5,L37&gt;K37),L37,MAX(K37,L37)))</f>
        <v>5</v>
      </c>
      <c r="N37" s="127" t="n">
        <f aca="false">'[1]Tổng quan về Viễn thông  _L1'!$K37</f>
        <v>6</v>
      </c>
      <c r="O37" s="65"/>
      <c r="P37" s="119" t="n">
        <f aca="false">IF(O37="",N37,IF(AND(O37&gt;=5,O37&gt;N37),O37,MAX(N37,O37)))</f>
        <v>6</v>
      </c>
      <c r="Q37" s="127" t="n">
        <f aca="false">'[1]LT TĐT &amp; SIEU CAO TAN  _L1'!$K37</f>
        <v>6</v>
      </c>
      <c r="R37" s="65"/>
      <c r="S37" s="119" t="n">
        <f aca="false">IF(R37="",Q37,IF(AND(R37&gt;=5,R37&gt;Q37),R37,MAX(Q37,R37)))</f>
        <v>6</v>
      </c>
      <c r="T37" s="127" t="n">
        <f aca="false">'[1]XY KY TH SO_L1'!$K37</f>
        <v>8</v>
      </c>
      <c r="U37" s="65"/>
      <c r="V37" s="119" t="n">
        <f aca="false">IF(U37="",T37,IF(AND(U37&gt;=5,U37&gt;T37),U37,MAX(T37,U37)))</f>
        <v>8</v>
      </c>
      <c r="W37" s="127" t="n">
        <f aca="false">'[1]LY THUYET THONG TIN_L1'!$K37</f>
        <v>4</v>
      </c>
      <c r="X37" s="382" t="n">
        <v>6</v>
      </c>
      <c r="Y37" s="119" t="n">
        <f aca="false">IF(X37="",W37,IF(AND(X37&gt;=5,X37&gt;W37),X37,MAX(W37,X37)))</f>
        <v>6</v>
      </c>
      <c r="Z37" s="127" t="n">
        <f aca="false">[1]GDTC5!$K37</f>
        <v>6</v>
      </c>
      <c r="AA37" s="65"/>
      <c r="AB37" s="119" t="n">
        <f aca="false">IF(AA37="",Z37,IF(AND(AA37&gt;=5,AA37&gt;Z37),AA37,MAX(Z37,AA37)))</f>
        <v>6</v>
      </c>
      <c r="AC37" s="127" t="n">
        <v>8</v>
      </c>
      <c r="AD37" s="65"/>
      <c r="AE37" s="119" t="n">
        <f aca="false">IF(AD37="",AC37,IF(AND(AD37&gt;=5,AD37&gt;AC37),AD37,MAX(AC37,AD37)))</f>
        <v>8</v>
      </c>
      <c r="AF37" s="127" t="n">
        <v>9</v>
      </c>
      <c r="AG37" s="65"/>
      <c r="AH37" s="119" t="n">
        <f aca="false">IF(AG37="",AF37,IF(AND(AG37&gt;=5,AG37&gt;AF37),AG37,MAX(AF37,AG37)))</f>
        <v>9</v>
      </c>
      <c r="AI37" s="127" t="n">
        <v>9</v>
      </c>
      <c r="AJ37" s="65"/>
      <c r="AK37" s="119" t="n">
        <f aca="false">IF(AJ37="",AI37,IF(AND(AJ37&gt;=5,AJ37&gt;AI37),AJ37,MAX(AI37,AJ37)))</f>
        <v>9</v>
      </c>
      <c r="AL37" s="352" t="n">
        <f aca="false">ROUND(SUMPRODUCT(H37:AK37,$H$9:$AK$9)/SUM($H$9:$AK$9),2)</f>
        <v>6.54</v>
      </c>
      <c r="AM37" s="60" t="str">
        <f aca="false">IF(AL37&gt;=9,"Xuất sắc",IF(AL37&gt;=8,"Giỏi",IF(AL37&gt;=7,"Khá",IF(AL37&gt;=6,"TBK",IF(AL37&gt;=5,"TB",IF(AL37&gt;=4,"Yếu","Kém"))))))</f>
        <v>TBK</v>
      </c>
      <c r="AP37" s="354" t="s">
        <v>126</v>
      </c>
      <c r="AQ37" s="355" t="s">
        <v>127</v>
      </c>
    </row>
    <row r="38" s="348" customFormat="true" ht="21.75" hidden="false" customHeight="true" outlineLevel="0" collapsed="false">
      <c r="A38" s="62" t="n">
        <v>32</v>
      </c>
      <c r="B38" s="52" t="s">
        <v>80</v>
      </c>
      <c r="C38" s="53" t="s">
        <v>128</v>
      </c>
      <c r="D38" s="54" t="n">
        <v>409160032</v>
      </c>
      <c r="E38" s="55" t="n">
        <v>33523</v>
      </c>
      <c r="F38" s="56" t="s">
        <v>129</v>
      </c>
      <c r="G38" s="115" t="s">
        <v>52</v>
      </c>
      <c r="H38" s="127" t="n">
        <f aca="false">'[1]Kỹ thuật vi xử lý    _L1'!$K38</f>
        <v>6</v>
      </c>
      <c r="I38" s="220"/>
      <c r="J38" s="119" t="n">
        <f aca="false">IF(I38="",H38,IF(AND(I38&gt;=5,I38&gt;H38),I38,MAX(H38,I38)))</f>
        <v>6</v>
      </c>
      <c r="K38" s="127" t="n">
        <f aca="false">'[1]CƠ SỞ DỮ LIỆU  _L1'!$K38</f>
        <v>5</v>
      </c>
      <c r="L38" s="220"/>
      <c r="M38" s="119" t="n">
        <f aca="false">IF(L38="",K38,IF(AND(L38&gt;=5,L38&gt;K38),L38,MAX(K38,L38)))</f>
        <v>5</v>
      </c>
      <c r="N38" s="127" t="n">
        <f aca="false">'[1]Tổng quan về Viễn thông  _L1'!$K38</f>
        <v>5</v>
      </c>
      <c r="O38" s="220"/>
      <c r="P38" s="119" t="n">
        <f aca="false">IF(O38="",N38,IF(AND(O38&gt;=5,O38&gt;N38),O38,MAX(N38,O38)))</f>
        <v>5</v>
      </c>
      <c r="Q38" s="127" t="n">
        <f aca="false">'[1]LT TĐT &amp; SIEU CAO TAN  _L1'!$K38</f>
        <v>6</v>
      </c>
      <c r="R38" s="220"/>
      <c r="S38" s="119" t="n">
        <f aca="false">IF(R38="",Q38,IF(AND(R38&gt;=5,R38&gt;Q38),R38,MAX(Q38,R38)))</f>
        <v>6</v>
      </c>
      <c r="T38" s="127" t="n">
        <f aca="false">'[1]XY KY TH SO_L1'!$K38</f>
        <v>8</v>
      </c>
      <c r="U38" s="220"/>
      <c r="V38" s="119" t="n">
        <f aca="false">IF(U38="",T38,IF(AND(U38&gt;=5,U38&gt;T38),U38,MAX(T38,U38)))</f>
        <v>8</v>
      </c>
      <c r="W38" s="127" t="n">
        <f aca="false">'[1]LY THUYET THONG TIN_L1'!$K38</f>
        <v>3</v>
      </c>
      <c r="X38" s="390" t="n">
        <v>8</v>
      </c>
      <c r="Y38" s="119" t="n">
        <f aca="false">IF(X38="",W38,IF(AND(X38&gt;=5,X38&gt;W38),X38,MAX(W38,X38)))</f>
        <v>8</v>
      </c>
      <c r="Z38" s="127" t="n">
        <f aca="false">[1]GDTC5!$K38</f>
        <v>5</v>
      </c>
      <c r="AA38" s="220"/>
      <c r="AB38" s="119" t="n">
        <f aca="false">IF(AA38="",Z38,IF(AND(AA38&gt;=5,AA38&gt;Z38),AA38,MAX(Z38,AA38)))</f>
        <v>5</v>
      </c>
      <c r="AC38" s="127" t="n">
        <v>8</v>
      </c>
      <c r="AD38" s="220"/>
      <c r="AE38" s="119" t="n">
        <f aca="false">IF(AD38="",AC38,IF(AND(AD38&gt;=5,AD38&gt;AC38),AD38,MAX(AC38,AD38)))</f>
        <v>8</v>
      </c>
      <c r="AF38" s="127" t="n">
        <v>8</v>
      </c>
      <c r="AG38" s="220"/>
      <c r="AH38" s="119" t="n">
        <f aca="false">IF(AG38="",AF38,IF(AND(AG38&gt;=5,AG38&gt;AF38),AG38,MAX(AF38,AG38)))</f>
        <v>8</v>
      </c>
      <c r="AI38" s="127"/>
      <c r="AJ38" s="220"/>
      <c r="AK38" s="119" t="n">
        <f aca="false">IF(AJ38="",AI38,IF(AND(AJ38&gt;=5,AJ38&gt;AI38),AJ38,MAX(AI38,AJ38)))</f>
        <v>0</v>
      </c>
      <c r="AL38" s="352" t="n">
        <f aca="false">ROUND(SUMPRODUCT(H38:AK38,$H$9:$AK$9)/SUM($H$9:$AK$9),2)</f>
        <v>6.04</v>
      </c>
      <c r="AM38" s="60" t="str">
        <f aca="false">IF(AL38&gt;=9,"Xuất sắc",IF(AL38&gt;=8,"Giỏi",IF(AL38&gt;=7,"Khá",IF(AL38&gt;=6,"TBK",IF(AL38&gt;=5,"TB",IF(AL38&gt;=4,"Yếu","Kém"))))))</f>
        <v>TBK</v>
      </c>
      <c r="AP38" s="354" t="s">
        <v>80</v>
      </c>
      <c r="AQ38" s="355" t="s">
        <v>128</v>
      </c>
    </row>
    <row r="39" s="348" customFormat="true" ht="21.75" hidden="false" customHeight="true" outlineLevel="0" collapsed="false">
      <c r="A39" s="219" t="n">
        <v>33</v>
      </c>
      <c r="B39" s="52" t="s">
        <v>80</v>
      </c>
      <c r="C39" s="53" t="s">
        <v>130</v>
      </c>
      <c r="D39" s="65" t="n">
        <v>409160033</v>
      </c>
      <c r="E39" s="55" t="n">
        <v>33414</v>
      </c>
      <c r="F39" s="56" t="s">
        <v>115</v>
      </c>
      <c r="G39" s="115" t="s">
        <v>52</v>
      </c>
      <c r="H39" s="127" t="n">
        <f aca="false">'[1]Kỹ thuật vi xử lý    _L1'!$K39</f>
        <v>7</v>
      </c>
      <c r="I39" s="65"/>
      <c r="J39" s="119" t="n">
        <f aca="false">IF(I39="",H39,IF(AND(I39&gt;=5,I39&gt;H39),I39,MAX(H39,I39)))</f>
        <v>7</v>
      </c>
      <c r="K39" s="127" t="n">
        <f aca="false">'[1]CƠ SỞ DỮ LIỆU  _L1'!$K39</f>
        <v>5</v>
      </c>
      <c r="L39" s="65"/>
      <c r="M39" s="119" t="n">
        <f aca="false">IF(L39="",K39,IF(AND(L39&gt;=5,L39&gt;K39),L39,MAX(K39,L39)))</f>
        <v>5</v>
      </c>
      <c r="N39" s="127" t="n">
        <f aca="false">'[1]Tổng quan về Viễn thông  _L1'!$K39</f>
        <v>6</v>
      </c>
      <c r="O39" s="65"/>
      <c r="P39" s="119" t="n">
        <f aca="false">IF(O39="",N39,IF(AND(O39&gt;=5,O39&gt;N39),O39,MAX(N39,O39)))</f>
        <v>6</v>
      </c>
      <c r="Q39" s="127" t="n">
        <f aca="false">'[1]LT TĐT &amp; SIEU CAO TAN  _L1'!$K39</f>
        <v>6</v>
      </c>
      <c r="R39" s="65"/>
      <c r="S39" s="119" t="n">
        <f aca="false">IF(R39="",Q39,IF(AND(R39&gt;=5,R39&gt;Q39),R39,MAX(Q39,R39)))</f>
        <v>6</v>
      </c>
      <c r="T39" s="127" t="n">
        <f aca="false">'[1]XY KY TH SO_L1'!$K39</f>
        <v>9</v>
      </c>
      <c r="U39" s="65"/>
      <c r="V39" s="119" t="n">
        <f aca="false">IF(U39="",T39,IF(AND(U39&gt;=5,U39&gt;T39),U39,MAX(T39,U39)))</f>
        <v>9</v>
      </c>
      <c r="W39" s="127" t="n">
        <f aca="false">'[1]LY THUYET THONG TIN_L1'!$K39</f>
        <v>5</v>
      </c>
      <c r="X39" s="65"/>
      <c r="Y39" s="119" t="n">
        <f aca="false">IF(X39="",W39,IF(AND(X39&gt;=5,X39&gt;W39),X39,MAX(W39,X39)))</f>
        <v>5</v>
      </c>
      <c r="Z39" s="127" t="n">
        <f aca="false">[1]GDTC5!$K39</f>
        <v>7</v>
      </c>
      <c r="AA39" s="65"/>
      <c r="AB39" s="119" t="n">
        <f aca="false">IF(AA39="",Z39,IF(AND(AA39&gt;=5,AA39&gt;Z39),AA39,MAX(Z39,AA39)))</f>
        <v>7</v>
      </c>
      <c r="AC39" s="127" t="n">
        <v>8</v>
      </c>
      <c r="AD39" s="65"/>
      <c r="AE39" s="119" t="n">
        <f aca="false">IF(AD39="",AC39,IF(AND(AD39&gt;=5,AD39&gt;AC39),AD39,MAX(AC39,AD39)))</f>
        <v>8</v>
      </c>
      <c r="AF39" s="127" t="n">
        <v>9</v>
      </c>
      <c r="AG39" s="65"/>
      <c r="AH39" s="119" t="n">
        <f aca="false">IF(AG39="",AF39,IF(AND(AG39&gt;=5,AG39&gt;AF39),AG39,MAX(AF39,AG39)))</f>
        <v>9</v>
      </c>
      <c r="AI39" s="127" t="n">
        <v>0</v>
      </c>
      <c r="AJ39" s="65"/>
      <c r="AK39" s="119" t="n">
        <f aca="false">IF(AJ39="",AI39,IF(AND(AJ39&gt;=5,AJ39&gt;AI39),AJ39,MAX(AI39,AJ39)))</f>
        <v>0</v>
      </c>
      <c r="AL39" s="352" t="n">
        <f aca="false">ROUND(SUMPRODUCT(H39:AK39,$H$9:$AK$9)/SUM($H$9:$AK$9),2)</f>
        <v>5.96</v>
      </c>
      <c r="AM39" s="60" t="str">
        <f aca="false">IF(AL39&gt;=9,"Xuất sắc",IF(AL39&gt;=8,"Giỏi",IF(AL39&gt;=7,"Khá",IF(AL39&gt;=6,"TBK",IF(AL39&gt;=5,"TB",IF(AL39&gt;=4,"Yếu","Kém"))))))</f>
        <v>TB</v>
      </c>
      <c r="AP39" s="357" t="s">
        <v>80</v>
      </c>
      <c r="AQ39" s="356" t="s">
        <v>130</v>
      </c>
    </row>
    <row r="40" s="348" customFormat="true" ht="21.75" hidden="false" customHeight="true" outlineLevel="0" collapsed="false">
      <c r="A40" s="62" t="n">
        <v>34</v>
      </c>
      <c r="B40" s="52" t="s">
        <v>131</v>
      </c>
      <c r="C40" s="53" t="s">
        <v>132</v>
      </c>
      <c r="D40" s="54" t="n">
        <v>409160034</v>
      </c>
      <c r="E40" s="55" t="n">
        <v>33367</v>
      </c>
      <c r="F40" s="56" t="s">
        <v>133</v>
      </c>
      <c r="G40" s="115" t="s">
        <v>52</v>
      </c>
      <c r="H40" s="127" t="n">
        <f aca="false">'[1]Kỹ thuật vi xử lý    _L1'!$K40</f>
        <v>6</v>
      </c>
      <c r="I40" s="220"/>
      <c r="J40" s="119" t="n">
        <f aca="false">IF(I40="",H40,IF(AND(I40&gt;=5,I40&gt;H40),I40,MAX(H40,I40)))</f>
        <v>6</v>
      </c>
      <c r="K40" s="127" t="n">
        <f aca="false">'[1]CƠ SỞ DỮ LIỆU  _L1'!$K40</f>
        <v>4</v>
      </c>
      <c r="L40" s="390" t="n">
        <v>6</v>
      </c>
      <c r="M40" s="119" t="n">
        <f aca="false">IF(L40="",K40,IF(AND(L40&gt;=5,L40&gt;K40),L40,MAX(K40,L40)))</f>
        <v>6</v>
      </c>
      <c r="N40" s="127" t="n">
        <f aca="false">'[1]Tổng quan về Viễn thông  _L1'!$K40</f>
        <v>6</v>
      </c>
      <c r="O40" s="220"/>
      <c r="P40" s="119" t="n">
        <f aca="false">IF(O40="",N40,IF(AND(O40&gt;=5,O40&gt;N40),O40,MAX(N40,O40)))</f>
        <v>6</v>
      </c>
      <c r="Q40" s="127" t="n">
        <f aca="false">'[1]LT TĐT &amp; SIEU CAO TAN  _L1'!$K40</f>
        <v>8</v>
      </c>
      <c r="R40" s="220"/>
      <c r="S40" s="119" t="n">
        <f aca="false">IF(R40="",Q40,IF(AND(R40&gt;=5,R40&gt;Q40),R40,MAX(Q40,R40)))</f>
        <v>8</v>
      </c>
      <c r="T40" s="127" t="n">
        <f aca="false">'[1]XY KY TH SO_L1'!$K40</f>
        <v>8</v>
      </c>
      <c r="U40" s="220"/>
      <c r="V40" s="119" t="n">
        <f aca="false">IF(U40="",T40,IF(AND(U40&gt;=5,U40&gt;T40),U40,MAX(T40,U40)))</f>
        <v>8</v>
      </c>
      <c r="W40" s="127" t="n">
        <f aca="false">'[1]LY THUYET THONG TIN_L1'!$K40</f>
        <v>6</v>
      </c>
      <c r="X40" s="220"/>
      <c r="Y40" s="119" t="n">
        <f aca="false">IF(X40="",W40,IF(AND(X40&gt;=5,X40&gt;W40),X40,MAX(W40,X40)))</f>
        <v>6</v>
      </c>
      <c r="Z40" s="127" t="n">
        <f aca="false">[1]GDTC5!$K40</f>
        <v>7</v>
      </c>
      <c r="AA40" s="220"/>
      <c r="AB40" s="119" t="n">
        <f aca="false">IF(AA40="",Z40,IF(AND(AA40&gt;=5,AA40&gt;Z40),AA40,MAX(Z40,AA40)))</f>
        <v>7</v>
      </c>
      <c r="AC40" s="127" t="n">
        <v>8</v>
      </c>
      <c r="AD40" s="220"/>
      <c r="AE40" s="119" t="n">
        <f aca="false">IF(AD40="",AC40,IF(AND(AD40&gt;=5,AD40&gt;AC40),AD40,MAX(AC40,AD40)))</f>
        <v>8</v>
      </c>
      <c r="AF40" s="127" t="n">
        <v>8</v>
      </c>
      <c r="AG40" s="220"/>
      <c r="AH40" s="119" t="n">
        <f aca="false">IF(AG40="",AF40,IF(AND(AG40&gt;=5,AG40&gt;AF40),AG40,MAX(AF40,AG40)))</f>
        <v>8</v>
      </c>
      <c r="AI40" s="127"/>
      <c r="AJ40" s="220"/>
      <c r="AK40" s="119" t="n">
        <f aca="false">IF(AJ40="",AI40,IF(AND(AJ40&gt;=5,AJ40&gt;AI40),AJ40,MAX(AI40,AJ40)))</f>
        <v>0</v>
      </c>
      <c r="AL40" s="352" t="n">
        <f aca="false">ROUND(SUMPRODUCT(H40:AK40,$H$9:$AK$9)/SUM($H$9:$AK$9),2)</f>
        <v>6.42</v>
      </c>
      <c r="AM40" s="60" t="str">
        <f aca="false">IF(AL40&gt;=9,"Xuất sắc",IF(AL40&gt;=8,"Giỏi",IF(AL40&gt;=7,"Khá",IF(AL40&gt;=6,"TBK",IF(AL40&gt;=5,"TB",IF(AL40&gt;=4,"Yếu","Kém"))))))</f>
        <v>TBK</v>
      </c>
      <c r="AP40" s="357" t="s">
        <v>131</v>
      </c>
      <c r="AQ40" s="356" t="s">
        <v>132</v>
      </c>
    </row>
    <row r="41" s="348" customFormat="true" ht="21.75" hidden="false" customHeight="true" outlineLevel="0" collapsed="false">
      <c r="A41" s="219" t="n">
        <v>35</v>
      </c>
      <c r="B41" s="52" t="s">
        <v>99</v>
      </c>
      <c r="C41" s="53" t="s">
        <v>134</v>
      </c>
      <c r="D41" s="65" t="n">
        <v>409160035</v>
      </c>
      <c r="E41" s="55" t="n">
        <v>33462</v>
      </c>
      <c r="F41" s="56" t="s">
        <v>58</v>
      </c>
      <c r="G41" s="115" t="s">
        <v>52</v>
      </c>
      <c r="H41" s="127" t="n">
        <f aca="false">'[1]Kỹ thuật vi xử lý    _L1'!$K41</f>
        <v>7</v>
      </c>
      <c r="I41" s="65"/>
      <c r="J41" s="119" t="n">
        <f aca="false">IF(I41="",H41,IF(AND(I41&gt;=5,I41&gt;H41),I41,MAX(H41,I41)))</f>
        <v>7</v>
      </c>
      <c r="K41" s="127" t="n">
        <f aca="false">'[1]CƠ SỞ DỮ LIỆU  _L1'!$K41</f>
        <v>5</v>
      </c>
      <c r="L41" s="65"/>
      <c r="M41" s="119" t="n">
        <f aca="false">IF(L41="",K41,IF(AND(L41&gt;=5,L41&gt;K41),L41,MAX(K41,L41)))</f>
        <v>5</v>
      </c>
      <c r="N41" s="127" t="n">
        <f aca="false">'[1]Tổng quan về Viễn thông  _L1'!$K41</f>
        <v>5</v>
      </c>
      <c r="O41" s="65"/>
      <c r="P41" s="119" t="n">
        <f aca="false">IF(O41="",N41,IF(AND(O41&gt;=5,O41&gt;N41),O41,MAX(N41,O41)))</f>
        <v>5</v>
      </c>
      <c r="Q41" s="127" t="n">
        <f aca="false">'[1]LT TĐT &amp; SIEU CAO TAN  _L1'!$K41</f>
        <v>5</v>
      </c>
      <c r="R41" s="65"/>
      <c r="S41" s="119" t="n">
        <f aca="false">IF(R41="",Q41,IF(AND(R41&gt;=5,R41&gt;Q41),R41,MAX(Q41,R41)))</f>
        <v>5</v>
      </c>
      <c r="T41" s="127" t="n">
        <f aca="false">'[1]XY KY TH SO_L1'!$K41</f>
        <v>8</v>
      </c>
      <c r="U41" s="65"/>
      <c r="V41" s="119" t="n">
        <f aca="false">IF(U41="",T41,IF(AND(U41&gt;=5,U41&gt;T41),U41,MAX(T41,U41)))</f>
        <v>8</v>
      </c>
      <c r="W41" s="127" t="n">
        <f aca="false">'[1]LY THUYET THONG TIN_L1'!$K41</f>
        <v>6</v>
      </c>
      <c r="X41" s="65"/>
      <c r="Y41" s="119" t="n">
        <f aca="false">IF(X41="",W41,IF(AND(X41&gt;=5,X41&gt;W41),X41,MAX(W41,X41)))</f>
        <v>6</v>
      </c>
      <c r="Z41" s="127" t="n">
        <f aca="false">[1]GDTC5!$K41</f>
        <v>7</v>
      </c>
      <c r="AA41" s="65"/>
      <c r="AB41" s="119" t="n">
        <f aca="false">IF(AA41="",Z41,IF(AND(AA41&gt;=5,AA41&gt;Z41),AA41,MAX(Z41,AA41)))</f>
        <v>7</v>
      </c>
      <c r="AC41" s="127" t="n">
        <v>8</v>
      </c>
      <c r="AD41" s="65"/>
      <c r="AE41" s="119" t="n">
        <f aca="false">IF(AD41="",AC41,IF(AND(AD41&gt;=5,AD41&gt;AC41),AD41,MAX(AC41,AD41)))</f>
        <v>8</v>
      </c>
      <c r="AF41" s="127" t="n">
        <v>8</v>
      </c>
      <c r="AG41" s="65"/>
      <c r="AH41" s="119" t="n">
        <f aca="false">IF(AG41="",AF41,IF(AND(AG41&gt;=5,AG41&gt;AF41),AG41,MAX(AF41,AG41)))</f>
        <v>8</v>
      </c>
      <c r="AI41" s="127" t="n">
        <v>10</v>
      </c>
      <c r="AJ41" s="65"/>
      <c r="AK41" s="119" t="n">
        <f aca="false">IF(AJ41="",AI41,IF(AND(AJ41&gt;=5,AJ41&gt;AI41),AJ41,MAX(AI41,AJ41)))</f>
        <v>10</v>
      </c>
      <c r="AL41" s="352" t="n">
        <f aca="false">ROUND(SUMPRODUCT(H41:AK41,$H$9:$AK$9)/SUM($H$9:$AK$9),2)</f>
        <v>6.08</v>
      </c>
      <c r="AM41" s="60" t="str">
        <f aca="false">IF(AL41&gt;=9,"Xuất sắc",IF(AL41&gt;=8,"Giỏi",IF(AL41&gt;=7,"Khá",IF(AL41&gt;=6,"TBK",IF(AL41&gt;=5,"TB",IF(AL41&gt;=4,"Yếu","Kém"))))))</f>
        <v>TBK</v>
      </c>
      <c r="AP41" s="357" t="s">
        <v>99</v>
      </c>
      <c r="AQ41" s="356" t="s">
        <v>134</v>
      </c>
    </row>
    <row r="42" s="348" customFormat="true" ht="21.75" hidden="false" customHeight="true" outlineLevel="0" collapsed="false">
      <c r="A42" s="62" t="n">
        <v>36</v>
      </c>
      <c r="B42" s="52" t="s">
        <v>135</v>
      </c>
      <c r="C42" s="53" t="s">
        <v>136</v>
      </c>
      <c r="D42" s="54" t="n">
        <v>409160036</v>
      </c>
      <c r="E42" s="55" t="n">
        <v>33515</v>
      </c>
      <c r="F42" s="56" t="s">
        <v>115</v>
      </c>
      <c r="G42" s="115" t="s">
        <v>52</v>
      </c>
      <c r="H42" s="127" t="n">
        <f aca="false">'[1]Kỹ thuật vi xử lý    _L1'!$K42</f>
        <v>7</v>
      </c>
      <c r="I42" s="220"/>
      <c r="J42" s="119" t="n">
        <f aca="false">IF(I42="",H42,IF(AND(I42&gt;=5,I42&gt;H42),I42,MAX(H42,I42)))</f>
        <v>7</v>
      </c>
      <c r="K42" s="127" t="n">
        <f aca="false">'[1]CƠ SỞ DỮ LIỆU  _L1'!$K42</f>
        <v>3</v>
      </c>
      <c r="L42" s="390" t="n">
        <v>6</v>
      </c>
      <c r="M42" s="119" t="n">
        <f aca="false">IF(L42="",K42,IF(AND(L42&gt;=5,L42&gt;K42),L42,MAX(K42,L42)))</f>
        <v>6</v>
      </c>
      <c r="N42" s="127" t="n">
        <f aca="false">'[1]Tổng quan về Viễn thông  _L1'!$K42</f>
        <v>6</v>
      </c>
      <c r="O42" s="220"/>
      <c r="P42" s="119" t="n">
        <f aca="false">IF(O42="",N42,IF(AND(O42&gt;=5,O42&gt;N42),O42,MAX(N42,O42)))</f>
        <v>6</v>
      </c>
      <c r="Q42" s="127" t="n">
        <f aca="false">'[1]LT TĐT &amp; SIEU CAO TAN  _L1'!$K42</f>
        <v>7</v>
      </c>
      <c r="R42" s="220"/>
      <c r="S42" s="119" t="n">
        <f aca="false">IF(R42="",Q42,IF(AND(R42&gt;=5,R42&gt;Q42),R42,MAX(Q42,R42)))</f>
        <v>7</v>
      </c>
      <c r="T42" s="127" t="n">
        <f aca="false">'[1]XY KY TH SO_L1'!$K42</f>
        <v>7</v>
      </c>
      <c r="U42" s="220"/>
      <c r="V42" s="119" t="n">
        <f aca="false">IF(U42="",T42,IF(AND(U42&gt;=5,U42&gt;T42),U42,MAX(T42,U42)))</f>
        <v>7</v>
      </c>
      <c r="W42" s="127" t="n">
        <f aca="false">'[1]LY THUYET THONG TIN_L1'!$K42</f>
        <v>2</v>
      </c>
      <c r="X42" s="390" t="n">
        <v>5</v>
      </c>
      <c r="Y42" s="119" t="n">
        <f aca="false">IF(X42="",W42,IF(AND(X42&gt;=5,X42&gt;W42),X42,MAX(W42,X42)))</f>
        <v>5</v>
      </c>
      <c r="Z42" s="127" t="n">
        <f aca="false">[1]GDTC5!$K42</f>
        <v>7</v>
      </c>
      <c r="AA42" s="220"/>
      <c r="AB42" s="119" t="n">
        <f aca="false">IF(AA42="",Z42,IF(AND(AA42&gt;=5,AA42&gt;Z42),AA42,MAX(Z42,AA42)))</f>
        <v>7</v>
      </c>
      <c r="AC42" s="127" t="n">
        <v>9</v>
      </c>
      <c r="AD42" s="220"/>
      <c r="AE42" s="119" t="n">
        <f aca="false">IF(AD42="",AC42,IF(AND(AD42&gt;=5,AD42&gt;AC42),AD42,MAX(AC42,AD42)))</f>
        <v>9</v>
      </c>
      <c r="AF42" s="127" t="n">
        <v>9</v>
      </c>
      <c r="AG42" s="220"/>
      <c r="AH42" s="119" t="n">
        <f aca="false">IF(AG42="",AF42,IF(AND(AG42&gt;=5,AG42&gt;AF42),AG42,MAX(AF42,AG42)))</f>
        <v>9</v>
      </c>
      <c r="AI42" s="127" t="n">
        <v>10</v>
      </c>
      <c r="AJ42" s="220"/>
      <c r="AK42" s="119" t="n">
        <f aca="false">IF(AJ42="",AI42,IF(AND(AJ42&gt;=5,AJ42&gt;AI42),AJ42,MAX(AI42,AJ42)))</f>
        <v>10</v>
      </c>
      <c r="AL42" s="352" t="n">
        <f aca="false">ROUND(SUMPRODUCT(H42:AK42,$H$9:$AK$9)/SUM($H$9:$AK$9),2)</f>
        <v>6.5</v>
      </c>
      <c r="AM42" s="60" t="str">
        <f aca="false">IF(AL42&gt;=9,"Xuất sắc",IF(AL42&gt;=8,"Giỏi",IF(AL42&gt;=7,"Khá",IF(AL42&gt;=6,"TBK",IF(AL42&gt;=5,"TB",IF(AL42&gt;=4,"Yếu","Kém"))))))</f>
        <v>TBK</v>
      </c>
      <c r="AP42" s="357" t="s">
        <v>135</v>
      </c>
      <c r="AQ42" s="356" t="s">
        <v>136</v>
      </c>
    </row>
    <row r="43" s="348" customFormat="true" ht="21.75" hidden="false" customHeight="true" outlineLevel="0" collapsed="false">
      <c r="A43" s="219" t="n">
        <v>37</v>
      </c>
      <c r="B43" s="52" t="s">
        <v>137</v>
      </c>
      <c r="C43" s="53" t="s">
        <v>138</v>
      </c>
      <c r="D43" s="65" t="n">
        <v>409160037</v>
      </c>
      <c r="E43" s="55" t="n">
        <v>33313</v>
      </c>
      <c r="F43" s="56" t="s">
        <v>58</v>
      </c>
      <c r="G43" s="115" t="s">
        <v>52</v>
      </c>
      <c r="H43" s="127" t="n">
        <f aca="false">'[1]Kỹ thuật vi xử lý    _L1'!$K43</f>
        <v>6</v>
      </c>
      <c r="I43" s="65"/>
      <c r="J43" s="119" t="n">
        <f aca="false">IF(I43="",H43,IF(AND(I43&gt;=5,I43&gt;H43),I43,MAX(H43,I43)))</f>
        <v>6</v>
      </c>
      <c r="K43" s="127" t="n">
        <f aca="false">'[1]CƠ SỞ DỮ LIỆU  _L1'!$K43</f>
        <v>0</v>
      </c>
      <c r="L43" s="382" t="n">
        <v>5</v>
      </c>
      <c r="M43" s="119" t="n">
        <f aca="false">IF(L43="",K43,IF(AND(L43&gt;=5,L43&gt;K43),L43,MAX(K43,L43)))</f>
        <v>5</v>
      </c>
      <c r="N43" s="127" t="n">
        <f aca="false">'[1]Tổng quan về Viễn thông  _L1'!$K43</f>
        <v>5</v>
      </c>
      <c r="O43" s="65"/>
      <c r="P43" s="119" t="n">
        <f aca="false">IF(O43="",N43,IF(AND(O43&gt;=5,O43&gt;N43),O43,MAX(N43,O43)))</f>
        <v>5</v>
      </c>
      <c r="Q43" s="127" t="n">
        <f aca="false">'[1]LT TĐT &amp; SIEU CAO TAN  _L1'!$K43</f>
        <v>4</v>
      </c>
      <c r="R43" s="65" t="n">
        <v>8</v>
      </c>
      <c r="S43" s="119" t="n">
        <f aca="false">IF(R43="",Q43,IF(AND(R43&gt;=5,R43&gt;Q43),R43,MAX(Q43,R43)))</f>
        <v>8</v>
      </c>
      <c r="T43" s="127" t="n">
        <f aca="false">'[1]XY KY TH SO_L1'!$K43</f>
        <v>6</v>
      </c>
      <c r="U43" s="65"/>
      <c r="V43" s="119" t="n">
        <f aca="false">IF(U43="",T43,IF(AND(U43&gt;=5,U43&gt;T43),U43,MAX(T43,U43)))</f>
        <v>6</v>
      </c>
      <c r="W43" s="127" t="n">
        <f aca="false">'[1]LY THUYET THONG TIN_L1'!$K43</f>
        <v>1</v>
      </c>
      <c r="X43" s="382" t="n">
        <v>8</v>
      </c>
      <c r="Y43" s="119" t="n">
        <f aca="false">IF(X43="",W43,IF(AND(X43&gt;=5,X43&gt;W43),X43,MAX(W43,X43)))</f>
        <v>8</v>
      </c>
      <c r="Z43" s="127" t="n">
        <f aca="false">[1]GDTC5!$K43</f>
        <v>7</v>
      </c>
      <c r="AA43" s="65"/>
      <c r="AB43" s="119" t="n">
        <f aca="false">IF(AA43="",Z43,IF(AND(AA43&gt;=5,AA43&gt;Z43),AA43,MAX(Z43,AA43)))</f>
        <v>7</v>
      </c>
      <c r="AC43" s="127" t="n">
        <v>9</v>
      </c>
      <c r="AD43" s="65"/>
      <c r="AE43" s="119" t="n">
        <f aca="false">IF(AD43="",AC43,IF(AND(AD43&gt;=5,AD43&gt;AC43),AD43,MAX(AC43,AD43)))</f>
        <v>9</v>
      </c>
      <c r="AF43" s="127" t="n">
        <v>9</v>
      </c>
      <c r="AG43" s="65"/>
      <c r="AH43" s="119" t="n">
        <f aca="false">IF(AG43="",AF43,IF(AND(AG43&gt;=5,AG43&gt;AF43),AG43,MAX(AF43,AG43)))</f>
        <v>9</v>
      </c>
      <c r="AI43" s="127"/>
      <c r="AJ43" s="65"/>
      <c r="AK43" s="119" t="n">
        <f aca="false">IF(AJ43="",AI43,IF(AND(AJ43&gt;=5,AJ43&gt;AI43),AJ43,MAX(AI43,AJ43)))</f>
        <v>0</v>
      </c>
      <c r="AL43" s="352" t="n">
        <f aca="false">ROUND(SUMPRODUCT(H43:AK43,$H$9:$AK$9)/SUM($H$9:$AK$9),2)</f>
        <v>6.21</v>
      </c>
      <c r="AM43" s="60" t="str">
        <f aca="false">IF(AL43&gt;=9,"Xuất sắc",IF(AL43&gt;=8,"Giỏi",IF(AL43&gt;=7,"Khá",IF(AL43&gt;=6,"TBK",IF(AL43&gt;=5,"TB",IF(AL43&gt;=4,"Yếu","Kém"))))))</f>
        <v>TBK</v>
      </c>
      <c r="AP43" s="357" t="s">
        <v>137</v>
      </c>
      <c r="AQ43" s="356" t="s">
        <v>138</v>
      </c>
    </row>
    <row r="44" s="348" customFormat="true" ht="21.75" hidden="false" customHeight="true" outlineLevel="0" collapsed="false">
      <c r="A44" s="62" t="n">
        <v>38</v>
      </c>
      <c r="B44" s="52" t="s">
        <v>139</v>
      </c>
      <c r="C44" s="53" t="s">
        <v>140</v>
      </c>
      <c r="D44" s="54" t="n">
        <v>409160038</v>
      </c>
      <c r="E44" s="55" t="n">
        <v>33536</v>
      </c>
      <c r="F44" s="56" t="s">
        <v>141</v>
      </c>
      <c r="G44" s="115" t="s">
        <v>104</v>
      </c>
      <c r="H44" s="127" t="n">
        <f aca="false">'[1]Kỹ thuật vi xử lý    _L1'!$K44</f>
        <v>8</v>
      </c>
      <c r="I44" s="220"/>
      <c r="J44" s="119" t="n">
        <f aca="false">IF(I44="",H44,IF(AND(I44&gt;=5,I44&gt;H44),I44,MAX(H44,I44)))</f>
        <v>8</v>
      </c>
      <c r="K44" s="127" t="n">
        <f aca="false">'[1]CƠ SỞ DỮ LIỆU  _L1'!$K44</f>
        <v>8</v>
      </c>
      <c r="L44" s="220"/>
      <c r="M44" s="119" t="n">
        <f aca="false">IF(L44="",K44,IF(AND(L44&gt;=5,L44&gt;K44),L44,MAX(K44,L44)))</f>
        <v>8</v>
      </c>
      <c r="N44" s="127" t="n">
        <f aca="false">'[1]Tổng quan về Viễn thông  _L1'!$K44</f>
        <v>7</v>
      </c>
      <c r="O44" s="220"/>
      <c r="P44" s="119" t="n">
        <f aca="false">IF(O44="",N44,IF(AND(O44&gt;=5,O44&gt;N44),O44,MAX(N44,O44)))</f>
        <v>7</v>
      </c>
      <c r="Q44" s="127" t="n">
        <f aca="false">'[1]LT TĐT &amp; SIEU CAO TAN  _L1'!$K44</f>
        <v>9</v>
      </c>
      <c r="R44" s="220"/>
      <c r="S44" s="119" t="n">
        <f aca="false">IF(R44="",Q44,IF(AND(R44&gt;=5,R44&gt;Q44),R44,MAX(Q44,R44)))</f>
        <v>9</v>
      </c>
      <c r="T44" s="127" t="n">
        <f aca="false">'[1]XY KY TH SO_L1'!$K44</f>
        <v>9</v>
      </c>
      <c r="U44" s="220"/>
      <c r="V44" s="119" t="n">
        <f aca="false">IF(U44="",T44,IF(AND(U44&gt;=5,U44&gt;T44),U44,MAX(T44,U44)))</f>
        <v>9</v>
      </c>
      <c r="W44" s="127" t="n">
        <f aca="false">'[1]LY THUYET THONG TIN_L1'!$K44</f>
        <v>10</v>
      </c>
      <c r="X44" s="220"/>
      <c r="Y44" s="119" t="n">
        <f aca="false">IF(X44="",W44,IF(AND(X44&gt;=5,X44&gt;W44),X44,MAX(W44,X44)))</f>
        <v>10</v>
      </c>
      <c r="Z44" s="127" t="n">
        <f aca="false">[1]GDTC5!$K44</f>
        <v>7</v>
      </c>
      <c r="AA44" s="220"/>
      <c r="AB44" s="119" t="n">
        <f aca="false">IF(AA44="",Z44,IF(AND(AA44&gt;=5,AA44&gt;Z44),AA44,MAX(Z44,AA44)))</f>
        <v>7</v>
      </c>
      <c r="AC44" s="127" t="n">
        <v>9</v>
      </c>
      <c r="AD44" s="220"/>
      <c r="AE44" s="119" t="n">
        <f aca="false">IF(AD44="",AC44,IF(AND(AD44&gt;=5,AD44&gt;AC44),AD44,MAX(AC44,AD44)))</f>
        <v>9</v>
      </c>
      <c r="AF44" s="127" t="n">
        <v>8</v>
      </c>
      <c r="AG44" s="220"/>
      <c r="AH44" s="119" t="n">
        <f aca="false">IF(AG44="",AF44,IF(AND(AG44&gt;=5,AG44&gt;AF44),AG44,MAX(AF44,AG44)))</f>
        <v>8</v>
      </c>
      <c r="AI44" s="127" t="n">
        <v>10</v>
      </c>
      <c r="AJ44" s="220"/>
      <c r="AK44" s="119" t="n">
        <f aca="false">IF(AJ44="",AI44,IF(AND(AJ44&gt;=5,AJ44&gt;AI44),AJ44,MAX(AI44,AJ44)))</f>
        <v>10</v>
      </c>
      <c r="AL44" s="352" t="n">
        <f aca="false">ROUND(SUMPRODUCT(H44:AK44,$H$9:$AK$9)/SUM($H$9:$AK$9),2)</f>
        <v>8.63</v>
      </c>
      <c r="AM44" s="60" t="str">
        <f aca="false">IF(AL44&gt;=9,"Xuất sắc",IF(AL44&gt;=8,"Giỏi",IF(AL44&gt;=7,"Khá",IF(AL44&gt;=6,"TBK",IF(AL44&gt;=5,"TB",IF(AL44&gt;=4,"Yếu","Kém"))))))</f>
        <v>Giỏi</v>
      </c>
      <c r="AP44" s="357" t="s">
        <v>139</v>
      </c>
      <c r="AQ44" s="356" t="s">
        <v>140</v>
      </c>
    </row>
    <row r="45" s="348" customFormat="true" ht="21.75" hidden="false" customHeight="true" outlineLevel="0" collapsed="false">
      <c r="A45" s="219" t="n">
        <v>39</v>
      </c>
      <c r="B45" s="52" t="s">
        <v>142</v>
      </c>
      <c r="C45" s="53" t="s">
        <v>143</v>
      </c>
      <c r="D45" s="65" t="n">
        <v>409160039</v>
      </c>
      <c r="E45" s="55" t="n">
        <v>33482</v>
      </c>
      <c r="F45" s="56" t="s">
        <v>68</v>
      </c>
      <c r="G45" s="115" t="s">
        <v>52</v>
      </c>
      <c r="H45" s="127" t="n">
        <f aca="false">'[1]Kỹ thuật vi xử lý    _L1'!$K45</f>
        <v>9</v>
      </c>
      <c r="I45" s="65"/>
      <c r="J45" s="119" t="n">
        <f aca="false">IF(I45="",H45,IF(AND(I45&gt;=5,I45&gt;H45),I45,MAX(H45,I45)))</f>
        <v>9</v>
      </c>
      <c r="K45" s="127" t="n">
        <f aca="false">'[1]CƠ SỞ DỮ LIỆU  _L1'!$K45</f>
        <v>7</v>
      </c>
      <c r="L45" s="65"/>
      <c r="M45" s="119" t="n">
        <f aca="false">IF(L45="",K45,IF(AND(L45&gt;=5,L45&gt;K45),L45,MAX(K45,L45)))</f>
        <v>7</v>
      </c>
      <c r="N45" s="127" t="n">
        <f aca="false">'[1]Tổng quan về Viễn thông  _L1'!$K45</f>
        <v>6</v>
      </c>
      <c r="O45" s="65"/>
      <c r="P45" s="119" t="n">
        <f aca="false">IF(O45="",N45,IF(AND(O45&gt;=5,O45&gt;N45),O45,MAX(N45,O45)))</f>
        <v>6</v>
      </c>
      <c r="Q45" s="127" t="n">
        <f aca="false">'[1]LT TĐT &amp; SIEU CAO TAN  _L1'!$K45</f>
        <v>6</v>
      </c>
      <c r="R45" s="65"/>
      <c r="S45" s="119" t="n">
        <f aca="false">IF(R45="",Q45,IF(AND(R45&gt;=5,R45&gt;Q45),R45,MAX(Q45,R45)))</f>
        <v>6</v>
      </c>
      <c r="T45" s="127" t="n">
        <f aca="false">'[1]XY KY TH SO_L1'!$K45</f>
        <v>9</v>
      </c>
      <c r="U45" s="65"/>
      <c r="V45" s="119" t="n">
        <f aca="false">IF(U45="",T45,IF(AND(U45&gt;=5,U45&gt;T45),U45,MAX(T45,U45)))</f>
        <v>9</v>
      </c>
      <c r="W45" s="127" t="n">
        <f aca="false">'[1]LY THUYET THONG TIN_L1'!$K45</f>
        <v>8</v>
      </c>
      <c r="X45" s="65"/>
      <c r="Y45" s="119" t="n">
        <f aca="false">IF(X45="",W45,IF(AND(X45&gt;=5,X45&gt;W45),X45,MAX(W45,X45)))</f>
        <v>8</v>
      </c>
      <c r="Z45" s="127" t="n">
        <f aca="false">[1]GDTC5!$K45</f>
        <v>8</v>
      </c>
      <c r="AA45" s="65"/>
      <c r="AB45" s="119" t="n">
        <f aca="false">IF(AA45="",Z45,IF(AND(AA45&gt;=5,AA45&gt;Z45),AA45,MAX(Z45,AA45)))</f>
        <v>8</v>
      </c>
      <c r="AC45" s="127" t="n">
        <v>9</v>
      </c>
      <c r="AD45" s="65"/>
      <c r="AE45" s="119" t="n">
        <f aca="false">IF(AD45="",AC45,IF(AND(AD45&gt;=5,AD45&gt;AC45),AD45,MAX(AC45,AD45)))</f>
        <v>9</v>
      </c>
      <c r="AF45" s="127" t="n">
        <v>9</v>
      </c>
      <c r="AG45" s="65"/>
      <c r="AH45" s="119" t="n">
        <f aca="false">IF(AG45="",AF45,IF(AND(AG45&gt;=5,AG45&gt;AF45),AG45,MAX(AF45,AG45)))</f>
        <v>9</v>
      </c>
      <c r="AI45" s="127" t="n">
        <v>10</v>
      </c>
      <c r="AJ45" s="65"/>
      <c r="AK45" s="119" t="n">
        <f aca="false">IF(AJ45="",AI45,IF(AND(AJ45&gt;=5,AJ45&gt;AI45),AJ45,MAX(AI45,AJ45)))</f>
        <v>10</v>
      </c>
      <c r="AL45" s="352" t="n">
        <f aca="false">ROUND(SUMPRODUCT(H45:AK45,$H$9:$AK$9)/SUM($H$9:$AK$9),2)</f>
        <v>7.54</v>
      </c>
      <c r="AM45" s="60" t="str">
        <f aca="false">IF(AL45&gt;=9,"Xuất sắc",IF(AL45&gt;=8,"Giỏi",IF(AL45&gt;=7,"Khá",IF(AL45&gt;=6,"TBK",IF(AL45&gt;=5,"TB",IF(AL45&gt;=4,"Yếu","Kém"))))))</f>
        <v>Khá</v>
      </c>
      <c r="AP45" s="357" t="s">
        <v>142</v>
      </c>
      <c r="AQ45" s="356" t="s">
        <v>143</v>
      </c>
    </row>
    <row r="46" s="348" customFormat="true" ht="21.75" hidden="false" customHeight="true" outlineLevel="0" collapsed="false">
      <c r="A46" s="62" t="n">
        <v>40</v>
      </c>
      <c r="B46" s="52" t="s">
        <v>144</v>
      </c>
      <c r="C46" s="53" t="s">
        <v>145</v>
      </c>
      <c r="D46" s="54" t="n">
        <v>409160040</v>
      </c>
      <c r="E46" s="55" t="n">
        <v>33503</v>
      </c>
      <c r="F46" s="56" t="s">
        <v>141</v>
      </c>
      <c r="G46" s="115" t="s">
        <v>52</v>
      </c>
      <c r="H46" s="127" t="n">
        <f aca="false">'[1]Kỹ thuật vi xử lý    _L1'!$K46</f>
        <v>8</v>
      </c>
      <c r="I46" s="220"/>
      <c r="J46" s="119" t="n">
        <f aca="false">IF(I46="",H46,IF(AND(I46&gt;=5,I46&gt;H46),I46,MAX(H46,I46)))</f>
        <v>8</v>
      </c>
      <c r="K46" s="127" t="n">
        <f aca="false">'[1]CƠ SỞ DỮ LIỆU  _L1'!$K46</f>
        <v>6</v>
      </c>
      <c r="L46" s="220"/>
      <c r="M46" s="119" t="n">
        <f aca="false">IF(L46="",K46,IF(AND(L46&gt;=5,L46&gt;K46),L46,MAX(K46,L46)))</f>
        <v>6</v>
      </c>
      <c r="N46" s="127" t="n">
        <f aca="false">'[1]Tổng quan về Viễn thông  _L1'!$K46</f>
        <v>6</v>
      </c>
      <c r="O46" s="220"/>
      <c r="P46" s="119" t="n">
        <f aca="false">IF(O46="",N46,IF(AND(O46&gt;=5,O46&gt;N46),O46,MAX(N46,O46)))</f>
        <v>6</v>
      </c>
      <c r="Q46" s="127" t="n">
        <f aca="false">'[1]LT TĐT &amp; SIEU CAO TAN  _L1'!$K46</f>
        <v>7</v>
      </c>
      <c r="R46" s="220"/>
      <c r="S46" s="119" t="n">
        <f aca="false">IF(R46="",Q46,IF(AND(R46&gt;=5,R46&gt;Q46),R46,MAX(Q46,R46)))</f>
        <v>7</v>
      </c>
      <c r="T46" s="127" t="n">
        <f aca="false">'[1]XY KY TH SO_L1'!$K46</f>
        <v>9</v>
      </c>
      <c r="U46" s="220"/>
      <c r="V46" s="119" t="n">
        <f aca="false">IF(U46="",T46,IF(AND(U46&gt;=5,U46&gt;T46),U46,MAX(T46,U46)))</f>
        <v>9</v>
      </c>
      <c r="W46" s="127" t="n">
        <f aca="false">'[1]LY THUYET THONG TIN_L1'!$K46</f>
        <v>7</v>
      </c>
      <c r="X46" s="220"/>
      <c r="Y46" s="119" t="n">
        <f aca="false">IF(X46="",W46,IF(AND(X46&gt;=5,X46&gt;W46),X46,MAX(W46,X46)))</f>
        <v>7</v>
      </c>
      <c r="Z46" s="127" t="n">
        <f aca="false">[1]GDTC5!$K46</f>
        <v>8</v>
      </c>
      <c r="AA46" s="220"/>
      <c r="AB46" s="119" t="n">
        <f aca="false">IF(AA46="",Z46,IF(AND(AA46&gt;=5,AA46&gt;Z46),AA46,MAX(Z46,AA46)))</f>
        <v>8</v>
      </c>
      <c r="AC46" s="127" t="n">
        <v>8</v>
      </c>
      <c r="AD46" s="220"/>
      <c r="AE46" s="119" t="n">
        <f aca="false">IF(AD46="",AC46,IF(AND(AD46&gt;=5,AD46&gt;AC46),AD46,MAX(AC46,AD46)))</f>
        <v>8</v>
      </c>
      <c r="AF46" s="127" t="n">
        <v>8</v>
      </c>
      <c r="AG46" s="220"/>
      <c r="AH46" s="119" t="n">
        <f aca="false">IF(AG46="",AF46,IF(AND(AG46&gt;=5,AG46&gt;AF46),AG46,MAX(AF46,AG46)))</f>
        <v>8</v>
      </c>
      <c r="AI46" s="127" t="n">
        <v>10</v>
      </c>
      <c r="AJ46" s="220"/>
      <c r="AK46" s="119" t="n">
        <f aca="false">IF(AJ46="",AI46,IF(AND(AJ46&gt;=5,AJ46&gt;AI46),AJ46,MAX(AI46,AJ46)))</f>
        <v>10</v>
      </c>
      <c r="AL46" s="352" t="n">
        <f aca="false">ROUND(SUMPRODUCT(H46:AK46,$H$9:$AK$9)/SUM($H$9:$AK$9),2)</f>
        <v>7.25</v>
      </c>
      <c r="AM46" s="60" t="str">
        <f aca="false">IF(AL46&gt;=9,"Xuất sắc",IF(AL46&gt;=8,"Giỏi",IF(AL46&gt;=7,"Khá",IF(AL46&gt;=6,"TBK",IF(AL46&gt;=5,"TB",IF(AL46&gt;=4,"Yếu","Kém"))))))</f>
        <v>Khá</v>
      </c>
      <c r="AP46" s="357" t="s">
        <v>144</v>
      </c>
      <c r="AQ46" s="356" t="s">
        <v>145</v>
      </c>
    </row>
    <row r="47" s="348" customFormat="true" ht="21.75" hidden="false" customHeight="true" outlineLevel="0" collapsed="false">
      <c r="A47" s="219" t="n">
        <v>41</v>
      </c>
      <c r="B47" s="52" t="s">
        <v>146</v>
      </c>
      <c r="C47" s="53" t="s">
        <v>145</v>
      </c>
      <c r="D47" s="65" t="n">
        <v>409160041</v>
      </c>
      <c r="E47" s="55" t="n">
        <v>33429</v>
      </c>
      <c r="F47" s="56" t="s">
        <v>92</v>
      </c>
      <c r="G47" s="115" t="s">
        <v>52</v>
      </c>
      <c r="H47" s="127" t="n">
        <f aca="false">'[1]Kỹ thuật vi xử lý    _L1'!$K47</f>
        <v>9</v>
      </c>
      <c r="I47" s="65"/>
      <c r="J47" s="119" t="n">
        <f aca="false">IF(I47="",H47,IF(AND(I47&gt;=5,I47&gt;H47),I47,MAX(H47,I47)))</f>
        <v>9</v>
      </c>
      <c r="K47" s="127" t="n">
        <f aca="false">'[1]CƠ SỞ DỮ LIỆU  _L1'!$K47</f>
        <v>7</v>
      </c>
      <c r="L47" s="65"/>
      <c r="M47" s="119" t="n">
        <f aca="false">IF(L47="",K47,IF(AND(L47&gt;=5,L47&gt;K47),L47,MAX(K47,L47)))</f>
        <v>7</v>
      </c>
      <c r="N47" s="127" t="n">
        <f aca="false">'[1]Tổng quan về Viễn thông  _L1'!$K47</f>
        <v>7</v>
      </c>
      <c r="O47" s="65"/>
      <c r="P47" s="119" t="n">
        <f aca="false">IF(O47="",N47,IF(AND(O47&gt;=5,O47&gt;N47),O47,MAX(N47,O47)))</f>
        <v>7</v>
      </c>
      <c r="Q47" s="127" t="n">
        <f aca="false">'[1]LT TĐT &amp; SIEU CAO TAN  _L1'!$K47</f>
        <v>8</v>
      </c>
      <c r="R47" s="65"/>
      <c r="S47" s="119" t="n">
        <f aca="false">IF(R47="",Q47,IF(AND(R47&gt;=5,R47&gt;Q47),R47,MAX(Q47,R47)))</f>
        <v>8</v>
      </c>
      <c r="T47" s="127" t="n">
        <f aca="false">'[1]XY KY TH SO_L1'!$K47</f>
        <v>9</v>
      </c>
      <c r="U47" s="65"/>
      <c r="V47" s="119" t="n">
        <f aca="false">IF(U47="",T47,IF(AND(U47&gt;=5,U47&gt;T47),U47,MAX(T47,U47)))</f>
        <v>9</v>
      </c>
      <c r="W47" s="127" t="n">
        <f aca="false">'[1]LY THUYET THONG TIN_L1'!$K47</f>
        <v>8</v>
      </c>
      <c r="X47" s="65"/>
      <c r="Y47" s="119" t="n">
        <f aca="false">IF(X47="",W47,IF(AND(X47&gt;=5,X47&gt;W47),X47,MAX(W47,X47)))</f>
        <v>8</v>
      </c>
      <c r="Z47" s="127" t="n">
        <f aca="false">[1]GDTC5!$K47</f>
        <v>6</v>
      </c>
      <c r="AA47" s="65"/>
      <c r="AB47" s="119" t="n">
        <f aca="false">IF(AA47="",Z47,IF(AND(AA47&gt;=5,AA47&gt;Z47),AA47,MAX(Z47,AA47)))</f>
        <v>6</v>
      </c>
      <c r="AC47" s="127" t="n">
        <v>8</v>
      </c>
      <c r="AD47" s="65"/>
      <c r="AE47" s="119" t="n">
        <f aca="false">IF(AD47="",AC47,IF(AND(AD47&gt;=5,AD47&gt;AC47),AD47,MAX(AC47,AD47)))</f>
        <v>8</v>
      </c>
      <c r="AF47" s="127" t="n">
        <v>8</v>
      </c>
      <c r="AG47" s="65"/>
      <c r="AH47" s="119" t="n">
        <f aca="false">IF(AG47="",AF47,IF(AND(AG47&gt;=5,AG47&gt;AF47),AG47,MAX(AF47,AG47)))</f>
        <v>8</v>
      </c>
      <c r="AI47" s="127" t="n">
        <v>10</v>
      </c>
      <c r="AJ47" s="65"/>
      <c r="AK47" s="119" t="n">
        <f aca="false">IF(AJ47="",AI47,IF(AND(AJ47&gt;=5,AJ47&gt;AI47),AJ47,MAX(AI47,AJ47)))</f>
        <v>10</v>
      </c>
      <c r="AL47" s="352" t="n">
        <f aca="false">ROUND(SUMPRODUCT(H47:AK47,$H$9:$AK$9)/SUM($H$9:$AK$9),2)</f>
        <v>8.08</v>
      </c>
      <c r="AM47" s="60" t="str">
        <f aca="false">IF(AL47&gt;=9,"Xuất sắc",IF(AL47&gt;=8,"Giỏi",IF(AL47&gt;=7,"Khá",IF(AL47&gt;=6,"TBK",IF(AL47&gt;=5,"TB",IF(AL47&gt;=4,"Yếu","Kém"))))))</f>
        <v>Giỏi</v>
      </c>
      <c r="AP47" s="357" t="s">
        <v>146</v>
      </c>
      <c r="AQ47" s="356" t="s">
        <v>145</v>
      </c>
    </row>
    <row r="48" s="348" customFormat="true" ht="21.75" hidden="false" customHeight="true" outlineLevel="0" collapsed="false">
      <c r="A48" s="62" t="n">
        <v>42</v>
      </c>
      <c r="B48" s="52" t="s">
        <v>147</v>
      </c>
      <c r="C48" s="53" t="s">
        <v>148</v>
      </c>
      <c r="D48" s="54" t="n">
        <v>409160042</v>
      </c>
      <c r="E48" s="55" t="n">
        <v>33268</v>
      </c>
      <c r="F48" s="56" t="s">
        <v>63</v>
      </c>
      <c r="G48" s="115" t="s">
        <v>52</v>
      </c>
      <c r="H48" s="127" t="n">
        <f aca="false">'[1]Kỹ thuật vi xử lý    _L1'!$K48</f>
        <v>8</v>
      </c>
      <c r="I48" s="220"/>
      <c r="J48" s="119" t="n">
        <f aca="false">IF(I48="",H48,IF(AND(I48&gt;=5,I48&gt;H48),I48,MAX(H48,I48)))</f>
        <v>8</v>
      </c>
      <c r="K48" s="127" t="n">
        <f aca="false">'[1]CƠ SỞ DỮ LIỆU  _L1'!$K48</f>
        <v>4</v>
      </c>
      <c r="L48" s="390" t="n">
        <v>5</v>
      </c>
      <c r="M48" s="119" t="n">
        <f aca="false">IF(L48="",K48,IF(AND(L48&gt;=5,L48&gt;K48),L48,MAX(K48,L48)))</f>
        <v>5</v>
      </c>
      <c r="N48" s="127" t="n">
        <f aca="false">'[1]Tổng quan về Viễn thông  _L1'!$K48</f>
        <v>6</v>
      </c>
      <c r="O48" s="220"/>
      <c r="P48" s="119" t="n">
        <f aca="false">IF(O48="",N48,IF(AND(O48&gt;=5,O48&gt;N48),O48,MAX(N48,O48)))</f>
        <v>6</v>
      </c>
      <c r="Q48" s="127" t="n">
        <f aca="false">'[1]LT TĐT &amp; SIEU CAO TAN  _L1'!$K48</f>
        <v>6</v>
      </c>
      <c r="R48" s="220"/>
      <c r="S48" s="119" t="n">
        <f aca="false">IF(R48="",Q48,IF(AND(R48&gt;=5,R48&gt;Q48),R48,MAX(Q48,R48)))</f>
        <v>6</v>
      </c>
      <c r="T48" s="127" t="n">
        <f aca="false">'[1]XY KY TH SO_L1'!$K48</f>
        <v>9</v>
      </c>
      <c r="U48" s="220"/>
      <c r="V48" s="119" t="n">
        <f aca="false">IF(U48="",T48,IF(AND(U48&gt;=5,U48&gt;T48),U48,MAX(T48,U48)))</f>
        <v>9</v>
      </c>
      <c r="W48" s="127" t="n">
        <f aca="false">'[1]LY THUYET THONG TIN_L1'!$K48</f>
        <v>6</v>
      </c>
      <c r="X48" s="220"/>
      <c r="Y48" s="119" t="n">
        <f aca="false">IF(X48="",W48,IF(AND(X48&gt;=5,X48&gt;W48),X48,MAX(W48,X48)))</f>
        <v>6</v>
      </c>
      <c r="Z48" s="127" t="n">
        <f aca="false">[1]GDTC5!$K48</f>
        <v>7</v>
      </c>
      <c r="AA48" s="220"/>
      <c r="AB48" s="119" t="n">
        <f aca="false">IF(AA48="",Z48,IF(AND(AA48&gt;=5,AA48&gt;Z48),AA48,MAX(Z48,AA48)))</f>
        <v>7</v>
      </c>
      <c r="AC48" s="127" t="n">
        <v>8</v>
      </c>
      <c r="AD48" s="220"/>
      <c r="AE48" s="119" t="n">
        <f aca="false">IF(AD48="",AC48,IF(AND(AD48&gt;=5,AD48&gt;AC48),AD48,MAX(AC48,AD48)))</f>
        <v>8</v>
      </c>
      <c r="AF48" s="127" t="n">
        <v>8</v>
      </c>
      <c r="AG48" s="220"/>
      <c r="AH48" s="119" t="n">
        <f aca="false">IF(AG48="",AF48,IF(AND(AG48&gt;=5,AG48&gt;AF48),AG48,MAX(AF48,AG48)))</f>
        <v>8</v>
      </c>
      <c r="AI48" s="127" t="n">
        <v>10</v>
      </c>
      <c r="AJ48" s="220"/>
      <c r="AK48" s="119" t="n">
        <f aca="false">IF(AJ48="",AI48,IF(AND(AJ48&gt;=5,AJ48&gt;AI48),AJ48,MAX(AI48,AJ48)))</f>
        <v>10</v>
      </c>
      <c r="AL48" s="352" t="n">
        <f aca="false">ROUND(SUMPRODUCT(H48:AK48,$H$9:$AK$9)/SUM($H$9:$AK$9),2)</f>
        <v>6.71</v>
      </c>
      <c r="AM48" s="60" t="str">
        <f aca="false">IF(AL48&gt;=9,"Xuất sắc",IF(AL48&gt;=8,"Giỏi",IF(AL48&gt;=7,"Khá",IF(AL48&gt;=6,"TBK",IF(AL48&gt;=5,"TB",IF(AL48&gt;=4,"Yếu","Kém"))))))</f>
        <v>TBK</v>
      </c>
      <c r="AP48" s="357" t="s">
        <v>147</v>
      </c>
      <c r="AQ48" s="356" t="s">
        <v>148</v>
      </c>
    </row>
    <row r="49" s="348" customFormat="true" ht="21.75" hidden="false" customHeight="true" outlineLevel="0" collapsed="false">
      <c r="A49" s="219" t="n">
        <v>43</v>
      </c>
      <c r="B49" s="52" t="s">
        <v>59</v>
      </c>
      <c r="C49" s="53" t="s">
        <v>148</v>
      </c>
      <c r="D49" s="65" t="n">
        <v>409160043</v>
      </c>
      <c r="E49" s="55" t="n">
        <v>33545</v>
      </c>
      <c r="F49" s="56" t="s">
        <v>101</v>
      </c>
      <c r="G49" s="115" t="s">
        <v>52</v>
      </c>
      <c r="H49" s="127" t="n">
        <f aca="false">'[1]Kỹ thuật vi xử lý    _L1'!$K49</f>
        <v>7</v>
      </c>
      <c r="I49" s="65"/>
      <c r="J49" s="119" t="n">
        <f aca="false">IF(I49="",H49,IF(AND(I49&gt;=5,I49&gt;H49),I49,MAX(H49,I49)))</f>
        <v>7</v>
      </c>
      <c r="K49" s="127" t="n">
        <f aca="false">'[1]CƠ SỞ DỮ LIỆU  _L1'!$K49</f>
        <v>4</v>
      </c>
      <c r="L49" s="382" t="n">
        <v>5</v>
      </c>
      <c r="M49" s="119" t="n">
        <f aca="false">IF(L49="",K49,IF(AND(L49&gt;=5,L49&gt;K49),L49,MAX(K49,L49)))</f>
        <v>5</v>
      </c>
      <c r="N49" s="127" t="n">
        <f aca="false">'[1]Tổng quan về Viễn thông  _L1'!$K49</f>
        <v>6</v>
      </c>
      <c r="O49" s="65"/>
      <c r="P49" s="119" t="n">
        <f aca="false">IF(O49="",N49,IF(AND(O49&gt;=5,O49&gt;N49),O49,MAX(N49,O49)))</f>
        <v>6</v>
      </c>
      <c r="Q49" s="127" t="n">
        <f aca="false">'[1]LT TĐT &amp; SIEU CAO TAN  _L1'!$K49</f>
        <v>6</v>
      </c>
      <c r="R49" s="65"/>
      <c r="S49" s="119" t="n">
        <f aca="false">IF(R49="",Q49,IF(AND(R49&gt;=5,R49&gt;Q49),R49,MAX(Q49,R49)))</f>
        <v>6</v>
      </c>
      <c r="T49" s="127" t="n">
        <f aca="false">'[1]XY KY TH SO_L1'!$K49</f>
        <v>6</v>
      </c>
      <c r="U49" s="65"/>
      <c r="V49" s="119" t="n">
        <f aca="false">IF(U49="",T49,IF(AND(U49&gt;=5,U49&gt;T49),U49,MAX(T49,U49)))</f>
        <v>6</v>
      </c>
      <c r="W49" s="127" t="n">
        <f aca="false">'[1]LY THUYET THONG TIN_L1'!$K49</f>
        <v>3</v>
      </c>
      <c r="X49" s="382" t="n">
        <v>5</v>
      </c>
      <c r="Y49" s="119" t="n">
        <f aca="false">IF(X49="",W49,IF(AND(X49&gt;=5,X49&gt;W49),X49,MAX(W49,X49)))</f>
        <v>5</v>
      </c>
      <c r="Z49" s="127" t="n">
        <f aca="false">[1]GDTC5!$K49</f>
        <v>7</v>
      </c>
      <c r="AA49" s="65"/>
      <c r="AB49" s="119" t="n">
        <f aca="false">IF(AA49="",Z49,IF(AND(AA49&gt;=5,AA49&gt;Z49),AA49,MAX(Z49,AA49)))</f>
        <v>7</v>
      </c>
      <c r="AC49" s="127" t="n">
        <v>7</v>
      </c>
      <c r="AD49" s="65"/>
      <c r="AE49" s="119" t="n">
        <f aca="false">IF(AD49="",AC49,IF(AND(AD49&gt;=5,AD49&gt;AC49),AD49,MAX(AC49,AD49)))</f>
        <v>7</v>
      </c>
      <c r="AF49" s="127" t="n">
        <v>7</v>
      </c>
      <c r="AG49" s="65"/>
      <c r="AH49" s="119" t="n">
        <f aca="false">IF(AG49="",AF49,IF(AND(AG49&gt;=5,AG49&gt;AF49),AG49,MAX(AF49,AG49)))</f>
        <v>7</v>
      </c>
      <c r="AI49" s="127"/>
      <c r="AJ49" s="65"/>
      <c r="AK49" s="119" t="n">
        <f aca="false">IF(AJ49="",AI49,IF(AND(AJ49&gt;=5,AJ49&gt;AI49),AJ49,MAX(AI49,AJ49)))</f>
        <v>0</v>
      </c>
      <c r="AL49" s="352" t="n">
        <f aca="false">ROUND(SUMPRODUCT(H49:AK49,$H$9:$AK$9)/SUM($H$9:$AK$9),2)</f>
        <v>5.58</v>
      </c>
      <c r="AM49" s="60" t="str">
        <f aca="false">IF(AL49&gt;=9,"Xuất sắc",IF(AL49&gt;=8,"Giỏi",IF(AL49&gt;=7,"Khá",IF(AL49&gt;=6,"TBK",IF(AL49&gt;=5,"TB",IF(AL49&gt;=4,"Yếu","Kém"))))))</f>
        <v>TB</v>
      </c>
      <c r="AP49" s="357" t="s">
        <v>59</v>
      </c>
      <c r="AQ49" s="356" t="s">
        <v>148</v>
      </c>
    </row>
    <row r="50" s="348" customFormat="true" ht="21.75" hidden="false" customHeight="true" outlineLevel="0" collapsed="false">
      <c r="A50" s="219" t="n">
        <v>45</v>
      </c>
      <c r="B50" s="52" t="s">
        <v>151</v>
      </c>
      <c r="C50" s="53" t="s">
        <v>152</v>
      </c>
      <c r="D50" s="65" t="n">
        <v>409160045</v>
      </c>
      <c r="E50" s="55" t="n">
        <v>33521</v>
      </c>
      <c r="F50" s="56" t="s">
        <v>77</v>
      </c>
      <c r="G50" s="115" t="s">
        <v>104</v>
      </c>
      <c r="H50" s="127" t="n">
        <f aca="false">'[1]Kỹ thuật vi xử lý    _L1'!$K50</f>
        <v>7</v>
      </c>
      <c r="I50" s="65"/>
      <c r="J50" s="119" t="n">
        <f aca="false">IF(I50="",H50,IF(AND(I50&gt;=5,I50&gt;H50),I50,MAX(H50,I50)))</f>
        <v>7</v>
      </c>
      <c r="K50" s="127" t="n">
        <f aca="false">'[1]CƠ SỞ DỮ LIỆU  _L1'!$K50</f>
        <v>7</v>
      </c>
      <c r="L50" s="65"/>
      <c r="M50" s="119" t="n">
        <f aca="false">IF(L50="",K50,IF(AND(L50&gt;=5,L50&gt;K50),L50,MAX(K50,L50)))</f>
        <v>7</v>
      </c>
      <c r="N50" s="127" t="n">
        <f aca="false">'[1]Tổng quan về Viễn thông  _L1'!$K50</f>
        <v>6</v>
      </c>
      <c r="O50" s="65"/>
      <c r="P50" s="119" t="n">
        <f aca="false">IF(O50="",N50,IF(AND(O50&gt;=5,O50&gt;N50),O50,MAX(N50,O50)))</f>
        <v>6</v>
      </c>
      <c r="Q50" s="127" t="n">
        <f aca="false">'[1]LT TĐT &amp; SIEU CAO TAN  _L1'!$K50</f>
        <v>8</v>
      </c>
      <c r="R50" s="65"/>
      <c r="S50" s="119" t="n">
        <f aca="false">IF(R50="",Q50,IF(AND(R50&gt;=5,R50&gt;Q50),R50,MAX(Q50,R50)))</f>
        <v>8</v>
      </c>
      <c r="T50" s="127" t="n">
        <f aca="false">'[1]XY KY TH SO_L1'!$K50</f>
        <v>8</v>
      </c>
      <c r="U50" s="65"/>
      <c r="V50" s="119" t="n">
        <f aca="false">IF(U50="",T50,IF(AND(U50&gt;=5,U50&gt;T50),U50,MAX(T50,U50)))</f>
        <v>8</v>
      </c>
      <c r="W50" s="127" t="n">
        <f aca="false">'[1]LY THUYET THONG TIN_L1'!$K50</f>
        <v>7</v>
      </c>
      <c r="X50" s="65"/>
      <c r="Y50" s="119" t="n">
        <f aca="false">IF(X50="",W50,IF(AND(X50&gt;=5,X50&gt;W50),X50,MAX(W50,X50)))</f>
        <v>7</v>
      </c>
      <c r="Z50" s="127" t="n">
        <f aca="false">[1]GDTC5!$K50</f>
        <v>7</v>
      </c>
      <c r="AA50" s="65"/>
      <c r="AB50" s="119" t="n">
        <f aca="false">IF(AA50="",Z50,IF(AND(AA50&gt;=5,AA50&gt;Z50),AA50,MAX(Z50,AA50)))</f>
        <v>7</v>
      </c>
      <c r="AC50" s="127" t="n">
        <v>8</v>
      </c>
      <c r="AD50" s="65"/>
      <c r="AE50" s="119" t="n">
        <f aca="false">IF(AD50="",AC50,IF(AND(AD50&gt;=5,AD50&gt;AC50),AD50,MAX(AC50,AD50)))</f>
        <v>8</v>
      </c>
      <c r="AF50" s="127" t="n">
        <v>8</v>
      </c>
      <c r="AG50" s="65"/>
      <c r="AH50" s="119" t="n">
        <f aca="false">IF(AG50="",AF50,IF(AND(AG50&gt;=5,AG50&gt;AF50),AG50,MAX(AF50,AG50)))</f>
        <v>8</v>
      </c>
      <c r="AI50" s="127" t="n">
        <v>10</v>
      </c>
      <c r="AJ50" s="65"/>
      <c r="AK50" s="119" t="n">
        <f aca="false">IF(AJ50="",AI50,IF(AND(AJ50&gt;=5,AJ50&gt;AI50),AJ50,MAX(AI50,AJ50)))</f>
        <v>10</v>
      </c>
      <c r="AL50" s="352" t="n">
        <f aca="false">ROUND(SUMPRODUCT(H50:AK50,$H$9:$AK$9)/SUM($H$9:$AK$9),2)</f>
        <v>7.33</v>
      </c>
      <c r="AM50" s="60" t="str">
        <f aca="false">IF(AL50&gt;=9,"Xuất sắc",IF(AL50&gt;=8,"Giỏi",IF(AL50&gt;=7,"Khá",IF(AL50&gt;=6,"TBK",IF(AL50&gt;=5,"TB",IF(AL50&gt;=4,"Yếu","Kém"))))))</f>
        <v>Khá</v>
      </c>
      <c r="AP50" s="357" t="s">
        <v>151</v>
      </c>
      <c r="AQ50" s="356" t="s">
        <v>152</v>
      </c>
    </row>
    <row r="51" s="348" customFormat="true" ht="21.75" hidden="false" customHeight="true" outlineLevel="0" collapsed="false">
      <c r="A51" s="62" t="n">
        <v>46</v>
      </c>
      <c r="B51" s="52" t="s">
        <v>153</v>
      </c>
      <c r="C51" s="53" t="s">
        <v>154</v>
      </c>
      <c r="D51" s="54" t="n">
        <v>409160046</v>
      </c>
      <c r="E51" s="55" t="n">
        <v>33284</v>
      </c>
      <c r="F51" s="56" t="s">
        <v>58</v>
      </c>
      <c r="G51" s="115" t="s">
        <v>52</v>
      </c>
      <c r="H51" s="127" t="n">
        <f aca="false">'[1]Kỹ thuật vi xử lý    _L1'!$K51</f>
        <v>8</v>
      </c>
      <c r="I51" s="220"/>
      <c r="J51" s="119" t="n">
        <f aca="false">IF(I51="",H51,IF(AND(I51&gt;=5,I51&gt;H51),I51,MAX(H51,I51)))</f>
        <v>8</v>
      </c>
      <c r="K51" s="127" t="n">
        <f aca="false">'[1]CƠ SỞ DỮ LIỆU  _L1'!$K51</f>
        <v>8</v>
      </c>
      <c r="L51" s="220"/>
      <c r="M51" s="119" t="n">
        <f aca="false">IF(L51="",K51,IF(AND(L51&gt;=5,L51&gt;K51),L51,MAX(K51,L51)))</f>
        <v>8</v>
      </c>
      <c r="N51" s="127" t="n">
        <f aca="false">'[1]Tổng quan về Viễn thông  _L1'!$K51</f>
        <v>5</v>
      </c>
      <c r="O51" s="220"/>
      <c r="P51" s="119" t="n">
        <f aca="false">IF(O51="",N51,IF(AND(O51&gt;=5,O51&gt;N51),O51,MAX(N51,O51)))</f>
        <v>5</v>
      </c>
      <c r="Q51" s="127" t="n">
        <f aca="false">'[1]LT TĐT &amp; SIEU CAO TAN  _L1'!$K51</f>
        <v>6</v>
      </c>
      <c r="R51" s="220"/>
      <c r="S51" s="119" t="n">
        <f aca="false">IF(R51="",Q51,IF(AND(R51&gt;=5,R51&gt;Q51),R51,MAX(Q51,R51)))</f>
        <v>6</v>
      </c>
      <c r="T51" s="127" t="n">
        <f aca="false">'[1]XY KY TH SO_L1'!$K51</f>
        <v>9</v>
      </c>
      <c r="U51" s="220"/>
      <c r="V51" s="119" t="n">
        <f aca="false">IF(U51="",T51,IF(AND(U51&gt;=5,U51&gt;T51),U51,MAX(T51,U51)))</f>
        <v>9</v>
      </c>
      <c r="W51" s="127" t="n">
        <f aca="false">'[1]LY THUYET THONG TIN_L1'!$K51</f>
        <v>8</v>
      </c>
      <c r="X51" s="220"/>
      <c r="Y51" s="119" t="n">
        <f aca="false">IF(X51="",W51,IF(AND(X51&gt;=5,X51&gt;W51),X51,MAX(W51,X51)))</f>
        <v>8</v>
      </c>
      <c r="Z51" s="127" t="n">
        <f aca="false">[1]GDTC5!$K51</f>
        <v>9</v>
      </c>
      <c r="AA51" s="220"/>
      <c r="AB51" s="119" t="n">
        <f aca="false">IF(AA51="",Z51,IF(AND(AA51&gt;=5,AA51&gt;Z51),AA51,MAX(Z51,AA51)))</f>
        <v>9</v>
      </c>
      <c r="AC51" s="127" t="n">
        <v>8</v>
      </c>
      <c r="AD51" s="220"/>
      <c r="AE51" s="119" t="n">
        <f aca="false">IF(AD51="",AC51,IF(AND(AD51&gt;=5,AD51&gt;AC51),AD51,MAX(AC51,AD51)))</f>
        <v>8</v>
      </c>
      <c r="AF51" s="127" t="n">
        <v>8</v>
      </c>
      <c r="AG51" s="220"/>
      <c r="AH51" s="119" t="n">
        <f aca="false">IF(AG51="",AF51,IF(AND(AG51&gt;=5,AG51&gt;AF51),AG51,MAX(AF51,AG51)))</f>
        <v>8</v>
      </c>
      <c r="AI51" s="127" t="n">
        <v>10</v>
      </c>
      <c r="AJ51" s="220"/>
      <c r="AK51" s="119" t="n">
        <f aca="false">IF(AJ51="",AI51,IF(AND(AJ51&gt;=5,AJ51&gt;AI51),AJ51,MAX(AI51,AJ51)))</f>
        <v>10</v>
      </c>
      <c r="AL51" s="352" t="n">
        <f aca="false">ROUND(SUMPRODUCT(H51:AK51,$H$9:$AK$9)/SUM($H$9:$AK$9),2)</f>
        <v>7.42</v>
      </c>
      <c r="AM51" s="60" t="str">
        <f aca="false">IF(AL51&gt;=9,"Xuất sắc",IF(AL51&gt;=8,"Giỏi",IF(AL51&gt;=7,"Khá",IF(AL51&gt;=6,"TBK",IF(AL51&gt;=5,"TB",IF(AL51&gt;=4,"Yếu","Kém"))))))</f>
        <v>Khá</v>
      </c>
      <c r="AP51" s="357" t="s">
        <v>153</v>
      </c>
      <c r="AQ51" s="356" t="s">
        <v>154</v>
      </c>
    </row>
    <row r="52" s="373" customFormat="true" ht="21.75" hidden="false" customHeight="true" outlineLevel="0" collapsed="false">
      <c r="A52" s="409" t="n">
        <v>47</v>
      </c>
      <c r="B52" s="67" t="s">
        <v>155</v>
      </c>
      <c r="C52" s="68" t="s">
        <v>156</v>
      </c>
      <c r="D52" s="81" t="n">
        <v>409160047</v>
      </c>
      <c r="E52" s="70" t="n">
        <v>33542</v>
      </c>
      <c r="F52" s="71" t="s">
        <v>82</v>
      </c>
      <c r="G52" s="410" t="s">
        <v>52</v>
      </c>
      <c r="H52" s="411" t="n">
        <f aca="false">'[1]Kỹ thuật vi xử lý    _L1'!$K52</f>
        <v>8</v>
      </c>
      <c r="I52" s="81"/>
      <c r="J52" s="412" t="n">
        <f aca="false">IF(I52="",H52,IF(AND(I52&gt;=5,I52&gt;H52),I52,MAX(H52,I52)))</f>
        <v>8</v>
      </c>
      <c r="K52" s="411" t="n">
        <f aca="false">'[1]CƠ SỞ DỮ LIỆU  _L1'!$K52</f>
        <v>5</v>
      </c>
      <c r="L52" s="81"/>
      <c r="M52" s="412" t="n">
        <f aca="false">IF(L52="",K52,IF(AND(L52&gt;=5,L52&gt;K52),L52,MAX(K52,L52)))</f>
        <v>5</v>
      </c>
      <c r="N52" s="411" t="n">
        <f aca="false">'[1]Tổng quan về Viễn thông  _L1'!$K52</f>
        <v>6</v>
      </c>
      <c r="O52" s="81"/>
      <c r="P52" s="412" t="n">
        <f aca="false">IF(O52="",N52,IF(AND(O52&gt;=5,O52&gt;N52),O52,MAX(N52,O52)))</f>
        <v>6</v>
      </c>
      <c r="Q52" s="413" t="n">
        <f aca="false">'[1]LT TĐT &amp; SIEU CAO TAN  _L1'!$K52</f>
        <v>3</v>
      </c>
      <c r="R52" s="81" t="n">
        <v>7</v>
      </c>
      <c r="S52" s="412" t="n">
        <f aca="false">IF(R52="",Q52,IF(AND(R52&gt;=5,R52&gt;Q52),R52,MAX(Q52,R52)))</f>
        <v>7</v>
      </c>
      <c r="T52" s="411" t="n">
        <f aca="false">'[1]XY KY TH SO_L1'!$K52</f>
        <v>7</v>
      </c>
      <c r="U52" s="81"/>
      <c r="V52" s="412" t="n">
        <f aca="false">IF(U52="",T52,IF(AND(U52&gt;=5,U52&gt;T52),U52,MAX(T52,U52)))</f>
        <v>7</v>
      </c>
      <c r="W52" s="413" t="n">
        <f aca="false">'[1]LY THUYET THONG TIN_L1'!$K52</f>
        <v>2</v>
      </c>
      <c r="X52" s="382" t="n">
        <v>5</v>
      </c>
      <c r="Y52" s="412" t="n">
        <f aca="false">IF(X52="",W52,IF(AND(X52&gt;=5,X52&gt;W52),X52,MAX(W52,X52)))</f>
        <v>5</v>
      </c>
      <c r="Z52" s="411" t="n">
        <f aca="false">[1]GDTC5!$K52</f>
        <v>0</v>
      </c>
      <c r="AA52" s="81"/>
      <c r="AB52" s="412" t="n">
        <f aca="false">IF(AA52="",Z52,IF(AND(AA52&gt;=5,AA52&gt;Z52),AA52,MAX(Z52,AA52)))</f>
        <v>0</v>
      </c>
      <c r="AC52" s="127" t="n">
        <v>7</v>
      </c>
      <c r="AD52" s="65"/>
      <c r="AE52" s="119" t="n">
        <f aca="false">IF(AD52="",AC52,IF(AND(AD52&gt;=5,AD52&gt;AC52),AD52,MAX(AC52,AD52)))</f>
        <v>7</v>
      </c>
      <c r="AF52" s="127" t="n">
        <v>7</v>
      </c>
      <c r="AG52" s="81"/>
      <c r="AH52" s="412" t="n">
        <f aca="false">IF(AG52="",AF52,IF(AND(AG52&gt;=5,AG52&gt;AF52),AG52,MAX(AF52,AG52)))</f>
        <v>7</v>
      </c>
      <c r="AI52" s="127"/>
      <c r="AJ52" s="81"/>
      <c r="AK52" s="412" t="n">
        <f aca="false">IF(AJ52="",AI52,IF(AND(AJ52&gt;=5,AJ52&gt;AI52),AJ52,MAX(AI52,AJ52)))</f>
        <v>0</v>
      </c>
      <c r="AL52" s="352" t="n">
        <f aca="false">ROUND(SUMPRODUCT(H52:AK52,$H$9:$AK$9)/SUM($H$9:$AK$9),2)</f>
        <v>6.08</v>
      </c>
      <c r="AM52" s="75" t="str">
        <f aca="false">IF(AL52&gt;=9,"Xuất sắc",IF(AL52&gt;=8,"Giỏi",IF(AL52&gt;=7,"Khá",IF(AL52&gt;=6,"TBK",IF(AL52&gt;=5,"TB",IF(AL52&gt;=4,"Yếu","Kém"))))))</f>
        <v>TBK</v>
      </c>
      <c r="AP52" s="357" t="s">
        <v>155</v>
      </c>
      <c r="AQ52" s="356" t="s">
        <v>156</v>
      </c>
    </row>
    <row r="53" s="348" customFormat="true" ht="21.75" hidden="false" customHeight="true" outlineLevel="0" collapsed="false">
      <c r="A53" s="108" t="n">
        <v>48</v>
      </c>
      <c r="B53" s="98" t="s">
        <v>157</v>
      </c>
      <c r="C53" s="99" t="s">
        <v>158</v>
      </c>
      <c r="D53" s="224" t="n">
        <v>408160002</v>
      </c>
      <c r="E53" s="358" t="n">
        <v>32631</v>
      </c>
      <c r="F53" s="62" t="s">
        <v>101</v>
      </c>
      <c r="G53" s="359" t="s">
        <v>52</v>
      </c>
      <c r="H53" s="62" t="n">
        <f aca="false">'[1]Kỹ thuật vi xử lý    _L1'!$K53</f>
        <v>7</v>
      </c>
      <c r="I53" s="220"/>
      <c r="J53" s="65" t="n">
        <f aca="false">IF(I53="",H53,IF(AND(I53&gt;=5,I53&gt;H53),I53,MAX(H53,I53)))</f>
        <v>7</v>
      </c>
      <c r="K53" s="62" t="n">
        <f aca="false">'[1]CƠ SỞ DỮ LIỆU  _L1'!$K53</f>
        <v>5</v>
      </c>
      <c r="L53" s="220"/>
      <c r="M53" s="65" t="n">
        <f aca="false">IF(L53="",K53,IF(AND(L53&gt;=5,L53&gt;K53),L53,MAX(K53,L53)))</f>
        <v>5</v>
      </c>
      <c r="N53" s="62" t="n">
        <f aca="false">'[1]Tổng quan về Viễn thông  _L1'!$K53</f>
        <v>6</v>
      </c>
      <c r="O53" s="220"/>
      <c r="P53" s="65" t="n">
        <f aca="false">IF(O53="",N53,IF(AND(O53&gt;=5,O53&gt;N53),O53,MAX(N53,O53)))</f>
        <v>6</v>
      </c>
      <c r="Q53" s="127" t="n">
        <f aca="false">'[1]LT TĐT &amp; SIEU CAO TAN  _L1'!$K53</f>
        <v>8</v>
      </c>
      <c r="R53" s="220"/>
      <c r="S53" s="65" t="n">
        <f aca="false">IF(R53="",Q53,IF(AND(R53&gt;=5,R53&gt;Q53),R53,MAX(Q53,R53)))</f>
        <v>8</v>
      </c>
      <c r="T53" s="127" t="n">
        <f aca="false">'[1]XY KY TH SO_L1'!$K53</f>
        <v>8</v>
      </c>
      <c r="U53" s="220"/>
      <c r="V53" s="65" t="n">
        <f aca="false">IF(U53="",T53,IF(AND(U53&gt;=5,U53&gt;T53),U53,MAX(T53,U53)))</f>
        <v>8</v>
      </c>
      <c r="W53" s="62" t="n">
        <f aca="false">'[1]LY THUYET THONG TIN_L1'!$K53</f>
        <v>5</v>
      </c>
      <c r="X53" s="220"/>
      <c r="Y53" s="65" t="n">
        <f aca="false">IF(X53="",W53,IF(AND(X53&gt;=5,X53&gt;W53),X53,MAX(W53,X53)))</f>
        <v>5</v>
      </c>
      <c r="Z53" s="62" t="n">
        <f aca="false">[1]GDTC5!$K53</f>
        <v>7</v>
      </c>
      <c r="AA53" s="220"/>
      <c r="AB53" s="65" t="n">
        <f aca="false">IF(AA53="",Z53,IF(AND(AA53&gt;=5,AA53&gt;Z53),AA53,MAX(Z53,AA53)))</f>
        <v>7</v>
      </c>
      <c r="AC53" s="62" t="n">
        <v>9</v>
      </c>
      <c r="AD53" s="220"/>
      <c r="AE53" s="65" t="n">
        <f aca="false">IF(AD53="",AC53,IF(AND(AD53&gt;=5,AD53&gt;AC53),AD53,MAX(AC53,AD53)))</f>
        <v>9</v>
      </c>
      <c r="AF53" s="62" t="n">
        <v>8</v>
      </c>
      <c r="AG53" s="220"/>
      <c r="AH53" s="65" t="n">
        <f aca="false">IF(AG53="",AF53,IF(AND(AG53&gt;=5,AG53&gt;AF53),AG53,MAX(AF53,AG53)))</f>
        <v>8</v>
      </c>
      <c r="AI53" s="62" t="n">
        <v>9</v>
      </c>
      <c r="AJ53" s="220"/>
      <c r="AK53" s="65" t="n">
        <f aca="false">IF(AJ53="",AI53,IF(AND(AJ53&gt;=5,AJ53&gt;AI53),AJ53,MAX(AI53,AJ53)))</f>
        <v>9</v>
      </c>
      <c r="AL53" s="352" t="n">
        <f aca="false">ROUND(SUMPRODUCT(H53:AK53,$H$9:$AK$9)/SUM($H$9:$AK$9),2)</f>
        <v>6.63</v>
      </c>
      <c r="AM53" s="60" t="str">
        <f aca="false">IF(AL53&gt;=9,"Xuất sắc",IF(AL53&gt;=8,"Giỏi",IF(AL53&gt;=7,"Khá",IF(AL53&gt;=6,"TBK",IF(AL53&gt;=5,"TB",IF(AL53&gt;=4,"Yếu","Kém"))))))</f>
        <v>TBK</v>
      </c>
      <c r="AP53" s="360" t="s">
        <v>157</v>
      </c>
      <c r="AQ53" s="361" t="s">
        <v>158</v>
      </c>
    </row>
    <row r="54" s="162" customFormat="true" ht="26.25" hidden="false" customHeight="true" outlineLevel="0" collapsed="false">
      <c r="A54" s="414" t="n">
        <v>49</v>
      </c>
      <c r="B54" s="363" t="s">
        <v>244</v>
      </c>
      <c r="C54" s="364" t="s">
        <v>62</v>
      </c>
      <c r="D54" s="365" t="n">
        <v>407160007</v>
      </c>
      <c r="E54" s="366"/>
      <c r="F54" s="367"/>
      <c r="G54" s="367" t="s">
        <v>52</v>
      </c>
      <c r="H54" s="367" t="n">
        <f aca="false">'[1]Kỹ thuật vi xử lý    _L1'!$K54</f>
        <v>0</v>
      </c>
      <c r="I54" s="368"/>
      <c r="J54" s="369" t="n">
        <f aca="false">IF(I54="",H54,IF(AND(I54&gt;=5,I54&gt;H54),I54,MAX(H54,I54)))</f>
        <v>0</v>
      </c>
      <c r="K54" s="367" t="n">
        <f aca="false">'[1]CƠ SỞ DỮ LIỆU  _L1'!$K54</f>
        <v>0</v>
      </c>
      <c r="L54" s="415"/>
      <c r="M54" s="369" t="n">
        <f aca="false">IF(L54="",K54,IF(AND(L54&gt;=5,L54&gt;K54),L54,MAX(K54,L54)))</f>
        <v>0</v>
      </c>
      <c r="N54" s="367" t="n">
        <f aca="false">'[1]Tổng quan về Viễn thông  _L1'!$K54</f>
        <v>0</v>
      </c>
      <c r="O54" s="368"/>
      <c r="P54" s="369" t="n">
        <f aca="false">IF(O54="",N54,IF(AND(O54&gt;=5,O54&gt;N54),O54,MAX(N54,O54)))</f>
        <v>0</v>
      </c>
      <c r="Q54" s="367" t="n">
        <f aca="false">'[1]LT TĐT &amp; SIEU CAO TAN  _L1'!$K54</f>
        <v>0</v>
      </c>
      <c r="R54" s="416"/>
      <c r="S54" s="369" t="n">
        <f aca="false">IF(R54="",Q54,IF(AND(R54&gt;=5,R54&gt;Q54),R54,MAX(Q54,R54)))</f>
        <v>0</v>
      </c>
      <c r="T54" s="367" t="n">
        <f aca="false">'[1]XY KY TH SO_L1'!$K54</f>
        <v>0</v>
      </c>
      <c r="U54" s="417"/>
      <c r="V54" s="369" t="n">
        <f aca="false">IF(U54="",T54,IF(AND(U54&gt;=5,U54&gt;T54),U54,MAX(T54,U54)))</f>
        <v>0</v>
      </c>
      <c r="W54" s="367" t="n">
        <f aca="false">'[1]LY THUYET THONG TIN_L1'!$K54</f>
        <v>0</v>
      </c>
      <c r="X54" s="418"/>
      <c r="Y54" s="369" t="n">
        <f aca="false">IF(X54="",W54,IF(AND(X54&gt;=5,X54&gt;W54),X54,MAX(W54,X54)))</f>
        <v>0</v>
      </c>
      <c r="Z54" s="367" t="n">
        <f aca="false">[1]GDTC5!$K54</f>
        <v>0</v>
      </c>
      <c r="AA54" s="416"/>
      <c r="AB54" s="369" t="n">
        <f aca="false">IF(AA54="",Z54,IF(AND(AA54&gt;=5,AA54&gt;Z54),AA54,MAX(Z54,AA54)))</f>
        <v>0</v>
      </c>
      <c r="AC54" s="367" t="n">
        <f aca="false">[1]GDTC5!$K54</f>
        <v>0</v>
      </c>
      <c r="AD54" s="416"/>
      <c r="AE54" s="369" t="n">
        <f aca="false">IF(AD54="",AC54,IF(AND(AD54&gt;=5,AD54&gt;AC54),AD54,MAX(AC54,AD54)))</f>
        <v>0</v>
      </c>
      <c r="AF54" s="367" t="n">
        <f aca="false">[1]GDTC5!$K54</f>
        <v>0</v>
      </c>
      <c r="AG54" s="416"/>
      <c r="AH54" s="369" t="n">
        <f aca="false">IF(AG54="",AF54,IF(AND(AG54&gt;=5,AG54&gt;AF54),AG54,MAX(AF54,AG54)))</f>
        <v>0</v>
      </c>
      <c r="AI54" s="367"/>
      <c r="AJ54" s="416"/>
      <c r="AK54" s="369" t="n">
        <f aca="false">IF(AJ54="",AI54,IF(AND(AJ54&gt;=5,AJ54&gt;AI54),AJ54,MAX(AI54,AJ54)))</f>
        <v>0</v>
      </c>
      <c r="AL54" s="352" t="n">
        <f aca="false">ROUND(SUMPRODUCT(H54:AK54,$H$9:$AK$9)/SUM($H$9:$AK$9),2)</f>
        <v>0</v>
      </c>
      <c r="AM54" s="350" t="str">
        <f aca="false">IF(AL54&gt;=9,"Xuất sắc",IF(AL54&gt;=8,"Giỏi",IF(AL54&gt;=7,"Khá",IF(AL54&gt;=6,"TBK",IF(AL54&gt;=5,"TB",IF(AL54&gt;=4,"Yếu","Kém"))))))</f>
        <v>Kém</v>
      </c>
      <c r="AP54" s="371" t="s">
        <v>244</v>
      </c>
      <c r="AQ54" s="372" t="s">
        <v>62</v>
      </c>
    </row>
    <row r="55" s="162" customFormat="true" ht="16.5" hidden="false" customHeight="false" outlineLevel="0" collapsed="false">
      <c r="A55" s="160"/>
      <c r="B55" s="161"/>
      <c r="C55" s="161"/>
      <c r="D55" s="163"/>
      <c r="E55" s="164"/>
      <c r="F55" s="163"/>
      <c r="G55" s="163"/>
      <c r="H55" s="163"/>
      <c r="I55" s="163"/>
      <c r="J55" s="163"/>
      <c r="K55" s="163"/>
      <c r="L55" s="419"/>
      <c r="M55" s="163"/>
      <c r="N55" s="163"/>
      <c r="O55" s="163"/>
      <c r="P55" s="165"/>
      <c r="Q55" s="165"/>
      <c r="S55" s="165"/>
      <c r="T55" s="165"/>
      <c r="U55" s="165"/>
      <c r="V55" s="165"/>
      <c r="W55" s="165"/>
      <c r="X55" s="420"/>
      <c r="AP55" s="348"/>
      <c r="AQ55" s="348"/>
    </row>
    <row r="56" s="162" customFormat="true" ht="15" hidden="false" customHeight="true" outlineLevel="0" collapsed="false">
      <c r="A56" s="160"/>
      <c r="B56" s="161"/>
      <c r="D56" s="166" t="s">
        <v>312</v>
      </c>
      <c r="E56" s="167"/>
      <c r="F56" s="167"/>
      <c r="G56" s="167"/>
      <c r="H56" s="163"/>
      <c r="I56" s="163"/>
      <c r="J56" s="163"/>
      <c r="K56" s="163"/>
      <c r="L56" s="419"/>
      <c r="M56" s="163"/>
      <c r="N56" s="163"/>
      <c r="O56" s="163"/>
      <c r="P56" s="165"/>
      <c r="Q56" s="165"/>
      <c r="S56" s="165"/>
      <c r="T56" s="165"/>
      <c r="U56" s="165"/>
      <c r="V56" s="165"/>
      <c r="W56" s="165"/>
      <c r="X56" s="420"/>
      <c r="AP56" s="373"/>
      <c r="AQ56" s="373"/>
    </row>
    <row r="57" s="162" customFormat="true" ht="15" hidden="false" customHeight="true" outlineLevel="0" collapsed="false">
      <c r="A57" s="160"/>
      <c r="D57" s="168" t="s">
        <v>162</v>
      </c>
      <c r="E57" s="160"/>
      <c r="F57" s="160"/>
      <c r="G57" s="160"/>
      <c r="H57" s="163"/>
      <c r="I57" s="163"/>
      <c r="J57" s="163"/>
      <c r="K57" s="163"/>
      <c r="L57" s="419"/>
      <c r="M57" s="163"/>
      <c r="N57" s="163"/>
      <c r="O57" s="163"/>
      <c r="P57" s="165"/>
      <c r="Q57" s="165"/>
      <c r="S57" s="165"/>
      <c r="T57" s="165"/>
      <c r="U57" s="165"/>
      <c r="V57" s="165"/>
      <c r="W57" s="165"/>
      <c r="X57" s="420"/>
      <c r="AP57" s="348"/>
      <c r="AQ57" s="348"/>
    </row>
    <row r="58" s="162" customFormat="true" ht="15.75" hidden="false" customHeight="false" outlineLevel="0" collapsed="false">
      <c r="A58" s="160"/>
      <c r="D58" s="166"/>
      <c r="E58" s="160"/>
      <c r="F58" s="160"/>
      <c r="G58" s="160"/>
      <c r="H58" s="163"/>
      <c r="I58" s="163"/>
      <c r="J58" s="163"/>
      <c r="K58" s="163"/>
      <c r="L58" s="419"/>
      <c r="M58" s="163"/>
      <c r="N58" s="163"/>
      <c r="O58" s="163"/>
      <c r="P58" s="165"/>
      <c r="Q58" s="165"/>
      <c r="S58" s="165"/>
      <c r="T58" s="165"/>
      <c r="U58" s="165"/>
      <c r="V58" s="165"/>
      <c r="W58" s="165"/>
      <c r="X58" s="420"/>
    </row>
    <row r="59" s="162" customFormat="true" ht="22.5" hidden="false" customHeight="true" outlineLevel="0" collapsed="false">
      <c r="A59" s="160"/>
      <c r="C59" s="168"/>
      <c r="D59" s="168"/>
      <c r="E59" s="160"/>
      <c r="F59" s="160"/>
      <c r="G59" s="160"/>
      <c r="H59" s="163"/>
      <c r="I59" s="163"/>
      <c r="J59" s="163"/>
      <c r="K59" s="163"/>
      <c r="L59" s="419"/>
      <c r="M59" s="163"/>
      <c r="N59" s="163"/>
      <c r="O59" s="163"/>
      <c r="P59" s="165"/>
      <c r="Q59" s="165"/>
      <c r="S59" s="165"/>
      <c r="T59" s="165"/>
      <c r="U59" s="165"/>
      <c r="V59" s="165"/>
      <c r="W59" s="165"/>
      <c r="X59" s="420"/>
    </row>
    <row r="60" s="162" customFormat="true" ht="15.75" hidden="false" customHeight="false" outlineLevel="0" collapsed="false">
      <c r="A60" s="169"/>
      <c r="C60" s="169"/>
      <c r="D60" s="170"/>
      <c r="E60" s="160"/>
      <c r="F60" s="160"/>
      <c r="G60" s="160"/>
      <c r="H60" s="163"/>
      <c r="I60" s="163"/>
      <c r="J60" s="163"/>
      <c r="K60" s="163"/>
      <c r="L60" s="419"/>
      <c r="M60" s="163"/>
      <c r="N60" s="163"/>
      <c r="O60" s="163"/>
      <c r="P60" s="171"/>
      <c r="Q60" s="171"/>
      <c r="S60" s="171"/>
      <c r="T60" s="171"/>
      <c r="U60" s="171"/>
      <c r="V60" s="421"/>
      <c r="W60" s="163"/>
      <c r="X60" s="420"/>
    </row>
    <row r="61" s="162" customFormat="true" ht="15.75" hidden="false" customHeight="false" outlineLevel="0" collapsed="false">
      <c r="A61" s="160"/>
      <c r="D61" s="168" t="s">
        <v>248</v>
      </c>
      <c r="E61" s="160"/>
      <c r="F61" s="160"/>
      <c r="G61" s="160"/>
      <c r="H61" s="163"/>
      <c r="I61" s="163"/>
      <c r="J61" s="163"/>
      <c r="K61" s="163"/>
      <c r="L61" s="419"/>
      <c r="M61" s="163"/>
      <c r="N61" s="161"/>
      <c r="O61" s="163"/>
      <c r="P61" s="171"/>
      <c r="Q61" s="171"/>
      <c r="S61" s="163"/>
      <c r="T61" s="171"/>
      <c r="U61" s="171"/>
      <c r="V61" s="421"/>
      <c r="W61" s="163"/>
      <c r="X61" s="420"/>
    </row>
    <row r="62" customFormat="false" ht="18" hidden="false" customHeight="false" outlineLevel="0" collapsed="false">
      <c r="B62" s="326" t="s">
        <v>313</v>
      </c>
      <c r="AP62" s="162"/>
      <c r="AQ62" s="162"/>
    </row>
    <row r="63" customFormat="false" ht="18" hidden="false" customHeight="false" outlineLevel="0" collapsed="false">
      <c r="B63" s="326" t="s">
        <v>314</v>
      </c>
      <c r="AP63" s="162"/>
      <c r="AQ63" s="162"/>
    </row>
    <row r="64" s="385" customFormat="true" ht="21.75" hidden="false" customHeight="true" outlineLevel="0" collapsed="false">
      <c r="A64" s="374" t="n">
        <v>21</v>
      </c>
      <c r="B64" s="375" t="s">
        <v>102</v>
      </c>
      <c r="C64" s="376" t="s">
        <v>103</v>
      </c>
      <c r="D64" s="377" t="n">
        <v>409160021</v>
      </c>
      <c r="E64" s="378" t="n">
        <v>32946</v>
      </c>
      <c r="F64" s="379" t="s">
        <v>82</v>
      </c>
      <c r="G64" s="380" t="s">
        <v>104</v>
      </c>
      <c r="H64" s="381"/>
      <c r="I64" s="382"/>
      <c r="J64" s="382" t="n">
        <f aca="false">IF(I64="",H64,IF(H64&gt;=5,I64,MAX(H64,I64)))</f>
        <v>0</v>
      </c>
      <c r="K64" s="381"/>
      <c r="L64" s="382"/>
      <c r="M64" s="382" t="n">
        <f aca="false">IF(L64="",K64,IF(K64&gt;=5,L64,MAX(K64,L64)))</f>
        <v>0</v>
      </c>
      <c r="N64" s="381"/>
      <c r="O64" s="382"/>
      <c r="P64" s="382" t="n">
        <f aca="false">IF(O64="",N64,IF(N64&gt;=5,O64,MAX(N64,O64)))</f>
        <v>0</v>
      </c>
      <c r="Q64" s="381"/>
      <c r="R64" s="382"/>
      <c r="S64" s="382" t="n">
        <f aca="false">IF(R64="",Q64,IF(Q64&gt;=5,R64,MAX(Q64,R64)))</f>
        <v>0</v>
      </c>
      <c r="T64" s="381"/>
      <c r="U64" s="382"/>
      <c r="V64" s="382" t="n">
        <f aca="false">IF(U64="",T64,IF(T64&gt;=5,U64,MAX(T64,U64)))</f>
        <v>0</v>
      </c>
      <c r="W64" s="381"/>
      <c r="X64" s="382"/>
      <c r="Y64" s="382" t="n">
        <f aca="false">IF(X64="",W64,IF(W64&gt;=5,X64,MAX(W64,X64)))</f>
        <v>0</v>
      </c>
      <c r="Z64" s="381"/>
      <c r="AA64" s="382"/>
      <c r="AB64" s="382" t="n">
        <f aca="false">IF(AA64="",Z64,IF(Z64&gt;=5,AA64,MAX(Z64,AA64)))</f>
        <v>0</v>
      </c>
      <c r="AC64" s="62"/>
      <c r="AD64" s="65"/>
      <c r="AE64" s="65" t="n">
        <f aca="false">IF(AD64="",AC64,IF(AC64&gt;=5,AD64,MAX(AC64,AD64)))</f>
        <v>0</v>
      </c>
      <c r="AF64" s="62"/>
      <c r="AG64" s="382"/>
      <c r="AH64" s="382" t="n">
        <f aca="false">IF(AG64="",AF64,IF(AF64&gt;=5,AG64,MAX(AF64,AG64)))</f>
        <v>0</v>
      </c>
      <c r="AI64" s="62"/>
      <c r="AJ64" s="382"/>
      <c r="AK64" s="382" t="n">
        <f aca="false">IF(AJ64="",AI64,IF(AI64&gt;=5,AJ64,MAX(AI64,AJ64)))</f>
        <v>0</v>
      </c>
      <c r="AL64" s="383" t="n">
        <f aca="false">ROUND(SUMPRODUCT(H64:AB64,$H$9:$AB$9)/SUM($H$9:$AB$9),2)</f>
        <v>0</v>
      </c>
      <c r="AM64" s="384" t="str">
        <f aca="false">IF(AL64&gt;=9,"Xuất sắc",IF(AL64&gt;=8,"Giỏi",IF(AL64&gt;=7,"Khá",IF(AL64&gt;=6,"TBK",IF(AL64&gt;=5,"TB",IF(AL64&gt;=4,"Yếu","Kém"))))))</f>
        <v>Kém</v>
      </c>
      <c r="AP64" s="354"/>
      <c r="AQ64" s="355"/>
    </row>
    <row r="65" s="385" customFormat="true" ht="21.75" hidden="false" customHeight="true" outlineLevel="0" collapsed="false">
      <c r="A65" s="386" t="n">
        <v>44</v>
      </c>
      <c r="B65" s="387" t="s">
        <v>149</v>
      </c>
      <c r="C65" s="388" t="s">
        <v>150</v>
      </c>
      <c r="D65" s="377" t="n">
        <v>409160044</v>
      </c>
      <c r="E65" s="378" t="n">
        <v>33388</v>
      </c>
      <c r="F65" s="379" t="s">
        <v>68</v>
      </c>
      <c r="G65" s="389" t="s">
        <v>52</v>
      </c>
      <c r="H65" s="381"/>
      <c r="I65" s="390"/>
      <c r="J65" s="382" t="n">
        <f aca="false">IF(I65="",H65,IF(H65&gt;=5,I65,MAX(H65,I65)))</f>
        <v>0</v>
      </c>
      <c r="K65" s="381"/>
      <c r="L65" s="390"/>
      <c r="M65" s="382" t="n">
        <f aca="false">IF(L65="",K65,IF(K65&gt;=5,L65,MAX(K65,L65)))</f>
        <v>0</v>
      </c>
      <c r="N65" s="381"/>
      <c r="O65" s="390"/>
      <c r="P65" s="382" t="n">
        <f aca="false">IF(O65="",N65,IF(N65&gt;=5,O65,MAX(N65,O65)))</f>
        <v>0</v>
      </c>
      <c r="Q65" s="381"/>
      <c r="R65" s="390"/>
      <c r="S65" s="382" t="n">
        <f aca="false">IF(R65="",Q65,IF(Q65&gt;=5,R65,MAX(Q65,R65)))</f>
        <v>0</v>
      </c>
      <c r="T65" s="381"/>
      <c r="U65" s="390"/>
      <c r="V65" s="382" t="n">
        <f aca="false">IF(U65="",T65,IF(T65&gt;=5,U65,MAX(T65,U65)))</f>
        <v>0</v>
      </c>
      <c r="W65" s="381"/>
      <c r="X65" s="390"/>
      <c r="Y65" s="382" t="n">
        <f aca="false">IF(X65="",W65,IF(W65&gt;=5,X65,MAX(W65,X65)))</f>
        <v>0</v>
      </c>
      <c r="Z65" s="381" t="n">
        <v>0</v>
      </c>
      <c r="AA65" s="390"/>
      <c r="AB65" s="382" t="n">
        <f aca="false">IF(AA65="",Z65,IF(Z65&gt;=5,AA65,MAX(Z65,AA65)))</f>
        <v>0</v>
      </c>
      <c r="AC65" s="62" t="n">
        <v>0</v>
      </c>
      <c r="AD65" s="220"/>
      <c r="AE65" s="65" t="n">
        <f aca="false">IF(AD65="",AC65,IF(AC65&gt;=5,AD65,MAX(AC65,AD65)))</f>
        <v>0</v>
      </c>
      <c r="AF65" s="62" t="n">
        <v>0</v>
      </c>
      <c r="AG65" s="390"/>
      <c r="AH65" s="382" t="n">
        <f aca="false">IF(AG65="",AF65,IF(AF65&gt;=5,AG65,MAX(AF65,AG65)))</f>
        <v>0</v>
      </c>
      <c r="AI65" s="62"/>
      <c r="AJ65" s="390"/>
      <c r="AK65" s="382" t="n">
        <f aca="false">IF(AJ65="",AI65,IF(AI65&gt;=5,AJ65,MAX(AI65,AJ65)))</f>
        <v>0</v>
      </c>
      <c r="AL65" s="383" t="n">
        <f aca="false">ROUND(SUMPRODUCT(H65:AB65,$H$9:$AB$9)/SUM($H$9:$AB$9),2)</f>
        <v>0</v>
      </c>
      <c r="AM65" s="384" t="str">
        <f aca="false">IF(AL65&gt;=9,"Xuất sắc",IF(AL65&gt;=8,"Giỏi",IF(AL65&gt;=7,"Khá",IF(AL65&gt;=6,"TBK",IF(AL65&gt;=5,"TB",IF(AL65&gt;=4,"Yếu","Kém"))))))</f>
        <v>Kém</v>
      </c>
      <c r="AP65" s="357"/>
      <c r="AQ65" s="356"/>
    </row>
    <row r="66" customFormat="false" ht="18" hidden="false" customHeight="false" outlineLevel="0" collapsed="false">
      <c r="AP66" s="162"/>
      <c r="AQ66" s="162"/>
    </row>
    <row r="67" customFormat="false" ht="18" hidden="false" customHeight="false" outlineLevel="0" collapsed="false">
      <c r="B67" s="326" t="s">
        <v>315</v>
      </c>
      <c r="AP67" s="162"/>
      <c r="AQ67" s="162"/>
    </row>
    <row r="68" s="385" customFormat="true" ht="21.75" hidden="false" customHeight="true" outlineLevel="0" collapsed="false">
      <c r="A68" s="374" t="n">
        <v>15</v>
      </c>
      <c r="B68" s="387" t="s">
        <v>85</v>
      </c>
      <c r="C68" s="388" t="s">
        <v>86</v>
      </c>
      <c r="D68" s="382" t="n">
        <v>409160015</v>
      </c>
      <c r="E68" s="378" t="n">
        <v>33373</v>
      </c>
      <c r="F68" s="379" t="s">
        <v>51</v>
      </c>
      <c r="G68" s="380" t="s">
        <v>52</v>
      </c>
      <c r="H68" s="381"/>
      <c r="I68" s="382"/>
      <c r="J68" s="382" t="n">
        <f aca="false">IF(I68="",H68,IF(H68&gt;=5,I68,MAX(H68,I68)))</f>
        <v>0</v>
      </c>
      <c r="K68" s="381"/>
      <c r="L68" s="382"/>
      <c r="M68" s="382" t="n">
        <f aca="false">IF(L68="",K68,IF(K68&gt;=5,L68,MAX(K68,L68)))</f>
        <v>0</v>
      </c>
      <c r="N68" s="381"/>
      <c r="O68" s="382"/>
      <c r="P68" s="382" t="n">
        <f aca="false">IF(O68="",N68,IF(N68&gt;=5,O68,MAX(N68,O68)))</f>
        <v>0</v>
      </c>
      <c r="Q68" s="381"/>
      <c r="R68" s="382"/>
      <c r="S68" s="382" t="n">
        <f aca="false">IF(R68="",Q68,IF(Q68&gt;=5,R68,MAX(Q68,R68)))</f>
        <v>0</v>
      </c>
      <c r="T68" s="381"/>
      <c r="U68" s="382"/>
      <c r="V68" s="382" t="n">
        <f aca="false">IF(U68="",T68,IF(T68&gt;=5,U68,MAX(T68,U68)))</f>
        <v>0</v>
      </c>
      <c r="W68" s="381"/>
      <c r="X68" s="382"/>
      <c r="Y68" s="382" t="n">
        <f aca="false">IF(X68="",W68,IF(W68&gt;=5,X68,MAX(W68,X68)))</f>
        <v>0</v>
      </c>
      <c r="Z68" s="381"/>
      <c r="AA68" s="382"/>
      <c r="AB68" s="382" t="n">
        <f aca="false">IF(AA68="",Z68,IF(Z68&gt;=5,AA68,MAX(Z68,AA68)))</f>
        <v>0</v>
      </c>
      <c r="AC68" s="62"/>
      <c r="AD68" s="65"/>
      <c r="AE68" s="65" t="n">
        <f aca="false">IF(AD68="",AC68,IF(AC68&gt;=5,AD68,MAX(AC68,AD68)))</f>
        <v>0</v>
      </c>
      <c r="AF68" s="62"/>
      <c r="AG68" s="382"/>
      <c r="AH68" s="382" t="n">
        <f aca="false">IF(AG68="",AF68,IF(AF68&gt;=5,AG68,MAX(AF68,AG68)))</f>
        <v>0</v>
      </c>
      <c r="AI68" s="62"/>
      <c r="AJ68" s="382"/>
      <c r="AK68" s="382" t="n">
        <f aca="false">IF(AJ68="",AI68,IF(AI68&gt;=5,AJ68,MAX(AI68,AJ68)))</f>
        <v>0</v>
      </c>
      <c r="AL68" s="383" t="n">
        <f aca="false">ROUND(SUMPRODUCT(H68:AB68,$H$9:$AB$9)/SUM($H$9:$AB$9),2)</f>
        <v>0</v>
      </c>
      <c r="AM68" s="384" t="str">
        <f aca="false">IF(AL68&gt;=9,"Xuất sắc",IF(AL68&gt;=8,"Giỏi",IF(AL68&gt;=7,"Khá",IF(AL68&gt;=6,"TBK",IF(AL68&gt;=5,"TB",IF(AL68&gt;=4,"Yếu","Kém"))))))</f>
        <v>Kém</v>
      </c>
      <c r="AP68" s="354"/>
      <c r="AQ68" s="355"/>
    </row>
    <row r="69" s="401" customFormat="true" ht="21.75" hidden="false" customHeight="true" outlineLevel="0" collapsed="false">
      <c r="A69" s="391" t="n">
        <v>25</v>
      </c>
      <c r="B69" s="392" t="s">
        <v>111</v>
      </c>
      <c r="C69" s="393" t="s">
        <v>112</v>
      </c>
      <c r="D69" s="394" t="n">
        <v>409160025</v>
      </c>
      <c r="E69" s="395" t="n">
        <v>32502</v>
      </c>
      <c r="F69" s="396" t="s">
        <v>68</v>
      </c>
      <c r="G69" s="397" t="s">
        <v>52</v>
      </c>
      <c r="H69" s="398" t="n">
        <f aca="false">'[1]Kỹ thuật vi xử lý    _L1_LB'!$K$10</f>
        <v>6</v>
      </c>
      <c r="I69" s="394"/>
      <c r="J69" s="394" t="n">
        <f aca="false">IF(I69="",H69,IF(H69&gt;=5,I69,MAX(H69,I69)))</f>
        <v>6</v>
      </c>
      <c r="K69" s="398" t="n">
        <f aca="false">'[1]CƠ SỞ DỮ LIỆU  _LB_L1'!$K$10</f>
        <v>4</v>
      </c>
      <c r="L69" s="394" t="n">
        <v>4</v>
      </c>
      <c r="M69" s="394" t="n">
        <f aca="false">IF(L69="",K69,IF(K69&gt;=5,L69,MAX(K69,L69)))</f>
        <v>4</v>
      </c>
      <c r="N69" s="398" t="n">
        <f aca="false">'[1]Tổng quan về Viễn thông  _L1_LB'!$K$10</f>
        <v>6</v>
      </c>
      <c r="O69" s="394"/>
      <c r="P69" s="394" t="n">
        <f aca="false">IF(O69="",N69,IF(N69&gt;=5,O69,MAX(N69,O69)))</f>
        <v>6</v>
      </c>
      <c r="Q69" s="398" t="n">
        <f aca="false">'[1]LT TĐT &amp; SIEU CAO TAN  _LB_L1'!$K$10</f>
        <v>4</v>
      </c>
      <c r="R69" s="394" t="n">
        <v>8</v>
      </c>
      <c r="S69" s="394" t="n">
        <f aca="false">IF(R69="",Q69,IF(Q69&gt;=5,R69,MAX(Q69,R69)))</f>
        <v>8</v>
      </c>
      <c r="T69" s="398" t="n">
        <f aca="false">'[1]XY KY TH SO_LB_L1'!$K$10</f>
        <v>6</v>
      </c>
      <c r="U69" s="394"/>
      <c r="V69" s="394" t="n">
        <f aca="false">IF(U69="",T69,IF(T69&gt;=5,U69,MAX(T69,U69)))</f>
        <v>6</v>
      </c>
      <c r="W69" s="398" t="n">
        <f aca="false">'[1]LY THUYET THONG TIN_LB_L1'!$K$10</f>
        <v>2</v>
      </c>
      <c r="X69" s="394"/>
      <c r="Y69" s="394" t="n">
        <f aca="false">IF(X69="",W69,IF(W69&gt;=5,X69,MAX(W69,X69)))</f>
        <v>2</v>
      </c>
      <c r="Z69" s="398" t="n">
        <f aca="false">[1]GDTC5_LB_L1!$K$10</f>
        <v>5</v>
      </c>
      <c r="AA69" s="394"/>
      <c r="AB69" s="394" t="n">
        <f aca="false">IF(AA69="",Z69,IF(Z69&gt;=5,AA69,MAX(Z69,AA69)))</f>
        <v>5</v>
      </c>
      <c r="AC69" s="93" t="n">
        <v>6</v>
      </c>
      <c r="AD69" s="85"/>
      <c r="AE69" s="85" t="n">
        <f aca="false">IF(AD69="",AC69,IF(AC69&gt;=5,AD69,MAX(AC69,AD69)))</f>
        <v>6</v>
      </c>
      <c r="AF69" s="93" t="n">
        <v>7</v>
      </c>
      <c r="AG69" s="394"/>
      <c r="AH69" s="394" t="n">
        <f aca="false">IF(AG69="",AF69,IF(AF69&gt;=5,AG69,MAX(AF69,AG69)))</f>
        <v>7</v>
      </c>
      <c r="AI69" s="93"/>
      <c r="AJ69" s="394"/>
      <c r="AK69" s="394" t="n">
        <f aca="false">IF(AJ69="",AI69,IF(AI69&gt;=5,AJ69,MAX(AI69,AJ69)))</f>
        <v>0</v>
      </c>
      <c r="AL69" s="399" t="n">
        <f aca="false">ROUND(SUMPRODUCT(H69:AB69,$H$9:$AB$9)/SUM($H$9:$AB$9),2)</f>
        <v>5.39</v>
      </c>
      <c r="AM69" s="400" t="str">
        <f aca="false">IF(AL69&gt;=9,"Xuất sắc",IF(AL69&gt;=8,"Giỏi",IF(AL69&gt;=7,"Khá",IF(AL69&gt;=6,"TBK",IF(AL69&gt;=5,"TB",IF(AL69&gt;=4,"Yếu","Kém"))))))</f>
        <v>TB</v>
      </c>
      <c r="AP69" s="354"/>
      <c r="AQ69" s="355"/>
    </row>
    <row r="70" customFormat="false" ht="12.75" hidden="false" customHeight="true" outlineLevel="0" collapsed="false">
      <c r="AP70" s="162"/>
      <c r="AQ70" s="162"/>
    </row>
    <row r="71" s="429" customFormat="true" ht="12" hidden="false" customHeight="true" outlineLevel="0" collapsed="false">
      <c r="A71" s="422" t="s">
        <v>7</v>
      </c>
      <c r="B71" s="423" t="s">
        <v>254</v>
      </c>
      <c r="C71" s="423"/>
      <c r="D71" s="422" t="s">
        <v>9</v>
      </c>
      <c r="E71" s="422" t="s">
        <v>10</v>
      </c>
      <c r="F71" s="422" t="s">
        <v>11</v>
      </c>
      <c r="G71" s="286" t="s">
        <v>13</v>
      </c>
      <c r="H71" s="286" t="s">
        <v>255</v>
      </c>
      <c r="I71" s="286" t="s">
        <v>169</v>
      </c>
      <c r="J71" s="286" t="s">
        <v>15</v>
      </c>
      <c r="K71" s="286" t="s">
        <v>16</v>
      </c>
      <c r="L71" s="286" t="s">
        <v>17</v>
      </c>
      <c r="M71" s="286" t="s">
        <v>18</v>
      </c>
      <c r="N71" s="286" t="s">
        <v>256</v>
      </c>
      <c r="O71" s="286" t="s">
        <v>257</v>
      </c>
      <c r="P71" s="286" t="s">
        <v>23</v>
      </c>
      <c r="Q71" s="286" t="s">
        <v>21</v>
      </c>
      <c r="R71" s="286" t="s">
        <v>24</v>
      </c>
      <c r="S71" s="286" t="s">
        <v>258</v>
      </c>
      <c r="T71" s="286" t="s">
        <v>30</v>
      </c>
      <c r="U71" s="286" t="s">
        <v>174</v>
      </c>
      <c r="V71" s="286" t="s">
        <v>259</v>
      </c>
      <c r="W71" s="286" t="s">
        <v>260</v>
      </c>
      <c r="X71" s="286" t="s">
        <v>261</v>
      </c>
      <c r="Y71" s="286" t="s">
        <v>35</v>
      </c>
      <c r="Z71" s="286" t="s">
        <v>32</v>
      </c>
      <c r="AA71" s="286" t="s">
        <v>262</v>
      </c>
      <c r="AB71" s="286" t="s">
        <v>28</v>
      </c>
      <c r="AC71" s="286" t="s">
        <v>263</v>
      </c>
      <c r="AD71" s="286" t="s">
        <v>264</v>
      </c>
      <c r="AE71" s="286" t="s">
        <v>26</v>
      </c>
      <c r="AF71" s="286" t="s">
        <v>191</v>
      </c>
      <c r="AG71" s="286" t="s">
        <v>265</v>
      </c>
      <c r="AH71" s="286" t="s">
        <v>33</v>
      </c>
      <c r="AI71" s="286" t="s">
        <v>266</v>
      </c>
      <c r="AJ71" s="286" t="s">
        <v>267</v>
      </c>
      <c r="AK71" s="286" t="s">
        <v>178</v>
      </c>
      <c r="AL71" s="286" t="s">
        <v>179</v>
      </c>
      <c r="AM71" s="286" t="s">
        <v>268</v>
      </c>
      <c r="AN71" s="286" t="s">
        <v>269</v>
      </c>
      <c r="AO71" s="286" t="s">
        <v>270</v>
      </c>
      <c r="AP71" s="286" t="s">
        <v>182</v>
      </c>
      <c r="AQ71" s="286" t="s">
        <v>183</v>
      </c>
      <c r="AR71" s="286" t="s">
        <v>184</v>
      </c>
      <c r="AS71" s="286" t="s">
        <v>188</v>
      </c>
      <c r="AT71" s="286" t="s">
        <v>271</v>
      </c>
      <c r="AU71" s="286" t="s">
        <v>192</v>
      </c>
      <c r="AV71" s="286" t="s">
        <v>190</v>
      </c>
      <c r="AW71" s="286" t="s">
        <v>272</v>
      </c>
      <c r="AX71" s="287" t="s">
        <v>185</v>
      </c>
      <c r="AY71" s="287" t="s">
        <v>186</v>
      </c>
      <c r="AZ71" s="287" t="s">
        <v>273</v>
      </c>
      <c r="BA71" s="286" t="s">
        <v>274</v>
      </c>
      <c r="BB71" s="286" t="s">
        <v>275</v>
      </c>
      <c r="BC71" s="424" t="s">
        <v>276</v>
      </c>
      <c r="BD71" s="425" t="s">
        <v>277</v>
      </c>
      <c r="BE71" s="424" t="s">
        <v>278</v>
      </c>
      <c r="BF71" s="424" t="s">
        <v>279</v>
      </c>
      <c r="BG71" s="425" t="s">
        <v>280</v>
      </c>
      <c r="BH71" s="424" t="s">
        <v>281</v>
      </c>
      <c r="BI71" s="426" t="s">
        <v>282</v>
      </c>
      <c r="BJ71" s="427" t="s">
        <v>283</v>
      </c>
      <c r="BK71" s="426" t="s">
        <v>284</v>
      </c>
      <c r="BL71" s="426" t="s">
        <v>285</v>
      </c>
      <c r="BM71" s="427" t="s">
        <v>286</v>
      </c>
      <c r="BN71" s="426" t="s">
        <v>287</v>
      </c>
      <c r="BO71" s="426" t="s">
        <v>316</v>
      </c>
      <c r="BP71" s="428" t="s">
        <v>289</v>
      </c>
      <c r="BQ71" s="426" t="s">
        <v>290</v>
      </c>
      <c r="BR71" s="294" t="s">
        <v>291</v>
      </c>
      <c r="BS71" s="295" t="s">
        <v>292</v>
      </c>
      <c r="BT71" s="296" t="s">
        <v>44</v>
      </c>
      <c r="BU71" s="296" t="s">
        <v>45</v>
      </c>
      <c r="BV71" s="297" t="s">
        <v>317</v>
      </c>
    </row>
    <row r="72" s="429" customFormat="true" ht="71.25" hidden="false" customHeight="true" outlineLevel="0" collapsed="false">
      <c r="A72" s="422"/>
      <c r="B72" s="423"/>
      <c r="C72" s="423"/>
      <c r="D72" s="422"/>
      <c r="E72" s="422"/>
      <c r="F72" s="422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424"/>
      <c r="BD72" s="425"/>
      <c r="BE72" s="424"/>
      <c r="BF72" s="424"/>
      <c r="BG72" s="425"/>
      <c r="BH72" s="424"/>
      <c r="BI72" s="426"/>
      <c r="BJ72" s="427"/>
      <c r="BK72" s="426"/>
      <c r="BL72" s="426"/>
      <c r="BM72" s="427"/>
      <c r="BN72" s="426"/>
      <c r="BO72" s="426"/>
      <c r="BP72" s="428"/>
      <c r="BQ72" s="426"/>
      <c r="BR72" s="294"/>
      <c r="BS72" s="295"/>
      <c r="BT72" s="296"/>
      <c r="BU72" s="296"/>
      <c r="BV72" s="297"/>
    </row>
    <row r="73" s="240" customFormat="true" ht="15" hidden="false" customHeight="true" outlineLevel="0" collapsed="false">
      <c r="A73" s="422"/>
      <c r="B73" s="423"/>
      <c r="C73" s="423"/>
      <c r="D73" s="422"/>
      <c r="E73" s="422"/>
      <c r="F73" s="422"/>
      <c r="G73" s="430" t="n">
        <v>0</v>
      </c>
      <c r="H73" s="431" t="n">
        <v>4</v>
      </c>
      <c r="I73" s="431" t="n">
        <v>5</v>
      </c>
      <c r="J73" s="431" t="n">
        <v>3</v>
      </c>
      <c r="K73" s="431" t="n">
        <v>5</v>
      </c>
      <c r="L73" s="431" t="n">
        <v>4</v>
      </c>
      <c r="M73" s="431" t="n">
        <v>0</v>
      </c>
      <c r="N73" s="431" t="n">
        <v>3</v>
      </c>
      <c r="O73" s="431" t="n">
        <v>3</v>
      </c>
      <c r="P73" s="431" t="n">
        <v>4</v>
      </c>
      <c r="Q73" s="431" t="n">
        <v>4</v>
      </c>
      <c r="R73" s="431" t="n">
        <v>0</v>
      </c>
      <c r="S73" s="431" t="n">
        <v>1</v>
      </c>
      <c r="T73" s="431" t="n">
        <v>4</v>
      </c>
      <c r="U73" s="431" t="n">
        <v>3</v>
      </c>
      <c r="V73" s="431" t="n">
        <v>4</v>
      </c>
      <c r="W73" s="432" t="n">
        <v>7.5</v>
      </c>
      <c r="X73" s="431" t="n">
        <v>4</v>
      </c>
      <c r="Y73" s="431" t="n">
        <v>5</v>
      </c>
      <c r="Z73" s="431" t="n">
        <v>0</v>
      </c>
      <c r="AA73" s="431" t="n">
        <v>1</v>
      </c>
      <c r="AB73" s="431" t="n">
        <v>4</v>
      </c>
      <c r="AC73" s="431" t="n">
        <v>4</v>
      </c>
      <c r="AD73" s="431" t="n">
        <v>3</v>
      </c>
      <c r="AE73" s="431" t="n">
        <v>3</v>
      </c>
      <c r="AF73" s="431" t="n">
        <v>3</v>
      </c>
      <c r="AG73" s="431" t="n">
        <v>5</v>
      </c>
      <c r="AH73" s="431" t="n">
        <v>5</v>
      </c>
      <c r="AI73" s="431" t="n">
        <v>0</v>
      </c>
      <c r="AJ73" s="433" t="n">
        <v>1</v>
      </c>
      <c r="AK73" s="431" t="n">
        <v>4</v>
      </c>
      <c r="AL73" s="431" t="n">
        <v>3</v>
      </c>
      <c r="AM73" s="431" t="n">
        <v>3</v>
      </c>
      <c r="AN73" s="431" t="n">
        <v>5</v>
      </c>
      <c r="AO73" s="431" t="n">
        <v>4</v>
      </c>
      <c r="AP73" s="431" t="n">
        <v>3</v>
      </c>
      <c r="AQ73" s="431" t="n">
        <v>4</v>
      </c>
      <c r="AR73" s="431" t="n">
        <v>0</v>
      </c>
      <c r="AS73" s="434" t="n">
        <v>4</v>
      </c>
      <c r="AT73" s="434" t="n">
        <v>4</v>
      </c>
      <c r="AU73" s="434" t="n">
        <v>4</v>
      </c>
      <c r="AV73" s="434" t="n">
        <v>3</v>
      </c>
      <c r="AW73" s="434" t="n">
        <v>6</v>
      </c>
      <c r="AX73" s="434" t="n">
        <v>0</v>
      </c>
      <c r="AY73" s="434" t="n">
        <v>0</v>
      </c>
      <c r="AZ73" s="434" t="n">
        <v>0</v>
      </c>
      <c r="BA73" s="435" t="n">
        <v>1</v>
      </c>
      <c r="BB73" s="435" t="n">
        <v>1</v>
      </c>
      <c r="BC73" s="434" t="n">
        <v>4</v>
      </c>
      <c r="BD73" s="434" t="n">
        <v>3</v>
      </c>
      <c r="BE73" s="434" t="n">
        <v>4</v>
      </c>
      <c r="BF73" s="434" t="n">
        <v>4</v>
      </c>
      <c r="BG73" s="434" t="n">
        <v>4</v>
      </c>
      <c r="BH73" s="434" t="n">
        <v>4</v>
      </c>
      <c r="BI73" s="434" t="n">
        <v>3</v>
      </c>
      <c r="BJ73" s="434" t="n">
        <v>4</v>
      </c>
      <c r="BK73" s="434" t="n">
        <v>4</v>
      </c>
      <c r="BL73" s="434" t="n">
        <v>3</v>
      </c>
      <c r="BM73" s="434" t="n">
        <v>4</v>
      </c>
      <c r="BN73" s="434" t="n">
        <v>1</v>
      </c>
      <c r="BO73" s="434" t="n">
        <v>1</v>
      </c>
      <c r="BP73" s="434" t="n">
        <v>1</v>
      </c>
      <c r="BQ73" s="434" t="n">
        <v>1</v>
      </c>
      <c r="BR73" s="436" t="n">
        <v>186.5</v>
      </c>
      <c r="BS73" s="437"/>
      <c r="BT73" s="437"/>
      <c r="BU73" s="437"/>
      <c r="BV73" s="437"/>
    </row>
    <row r="74" s="453" customFormat="true" ht="27.75" hidden="false" customHeight="true" outlineLevel="0" collapsed="false">
      <c r="A74" s="438" t="n">
        <v>58</v>
      </c>
      <c r="B74" s="439" t="s">
        <v>294</v>
      </c>
      <c r="C74" s="440" t="s">
        <v>62</v>
      </c>
      <c r="D74" s="441" t="n">
        <v>407160007</v>
      </c>
      <c r="E74" s="442" t="s">
        <v>295</v>
      </c>
      <c r="F74" s="443" t="s">
        <v>68</v>
      </c>
      <c r="G74" s="444" t="n">
        <v>5</v>
      </c>
      <c r="H74" s="445" t="n">
        <v>5</v>
      </c>
      <c r="I74" s="445" t="n">
        <v>7</v>
      </c>
      <c r="J74" s="445" t="n">
        <v>8</v>
      </c>
      <c r="K74" s="445" t="n">
        <v>6</v>
      </c>
      <c r="L74" s="445" t="n">
        <v>6</v>
      </c>
      <c r="M74" s="445" t="n">
        <v>7</v>
      </c>
      <c r="N74" s="445" t="n">
        <v>5</v>
      </c>
      <c r="O74" s="445" t="n">
        <v>4</v>
      </c>
      <c r="P74" s="445" t="n">
        <v>8</v>
      </c>
      <c r="Q74" s="445" t="n">
        <v>5</v>
      </c>
      <c r="R74" s="445" t="n">
        <v>9</v>
      </c>
      <c r="S74" s="445" t="n">
        <v>6</v>
      </c>
      <c r="T74" s="445" t="n">
        <v>5</v>
      </c>
      <c r="U74" s="445" t="n">
        <v>8</v>
      </c>
      <c r="V74" s="445" t="n">
        <v>5</v>
      </c>
      <c r="W74" s="445" t="n">
        <v>6</v>
      </c>
      <c r="X74" s="445" t="n">
        <v>5</v>
      </c>
      <c r="Y74" s="445" t="n">
        <v>6</v>
      </c>
      <c r="Z74" s="445" t="n">
        <v>7</v>
      </c>
      <c r="AA74" s="445" t="n">
        <v>6</v>
      </c>
      <c r="AB74" s="445" t="n">
        <v>5</v>
      </c>
      <c r="AC74" s="445" t="n">
        <v>6</v>
      </c>
      <c r="AD74" s="445" t="n">
        <v>5</v>
      </c>
      <c r="AE74" s="445" t="n">
        <v>6</v>
      </c>
      <c r="AF74" s="445" t="n">
        <v>2</v>
      </c>
      <c r="AG74" s="445" t="n">
        <v>5</v>
      </c>
      <c r="AH74" s="445" t="n">
        <v>6</v>
      </c>
      <c r="AI74" s="445" t="n">
        <v>5</v>
      </c>
      <c r="AJ74" s="446" t="n">
        <v>0</v>
      </c>
      <c r="AK74" s="445" t="n">
        <v>8</v>
      </c>
      <c r="AL74" s="445" t="n">
        <v>8</v>
      </c>
      <c r="AM74" s="445" t="n">
        <v>7</v>
      </c>
      <c r="AN74" s="445" t="n">
        <v>5</v>
      </c>
      <c r="AO74" s="447" t="n">
        <v>6</v>
      </c>
      <c r="AP74" s="445" t="n">
        <v>0</v>
      </c>
      <c r="AQ74" s="445" t="n">
        <v>5</v>
      </c>
      <c r="AR74" s="445" t="n">
        <v>6</v>
      </c>
      <c r="AS74" s="444" t="n">
        <v>0</v>
      </c>
      <c r="AT74" s="444" t="n">
        <v>5</v>
      </c>
      <c r="AU74" s="448" t="n">
        <v>5</v>
      </c>
      <c r="AV74" s="448" t="n">
        <v>6</v>
      </c>
      <c r="AW74" s="448" t="n">
        <v>7</v>
      </c>
      <c r="AX74" s="449" t="n">
        <v>6</v>
      </c>
      <c r="AY74" s="449" t="n">
        <v>6</v>
      </c>
      <c r="AZ74" s="449" t="n">
        <v>0</v>
      </c>
      <c r="BA74" s="446" t="n">
        <v>10</v>
      </c>
      <c r="BB74" s="446" t="n">
        <v>10</v>
      </c>
      <c r="BC74" s="446" t="n">
        <v>7</v>
      </c>
      <c r="BD74" s="446" t="n">
        <v>7</v>
      </c>
      <c r="BE74" s="446" t="n">
        <v>6</v>
      </c>
      <c r="BF74" s="446" t="n">
        <v>6</v>
      </c>
      <c r="BG74" s="446" t="n">
        <v>6</v>
      </c>
      <c r="BH74" s="446" t="n">
        <v>7</v>
      </c>
      <c r="BI74" s="450" t="n">
        <v>5</v>
      </c>
      <c r="BJ74" s="450" t="n">
        <v>6</v>
      </c>
      <c r="BK74" s="450" t="n">
        <v>5</v>
      </c>
      <c r="BL74" s="450" t="n">
        <v>5</v>
      </c>
      <c r="BM74" s="450" t="n">
        <v>0</v>
      </c>
      <c r="BN74" s="450" t="n">
        <v>3</v>
      </c>
      <c r="BO74" s="450" t="n">
        <v>0</v>
      </c>
      <c r="BP74" s="450" t="n">
        <v>0</v>
      </c>
      <c r="BQ74" s="450" t="n">
        <v>0</v>
      </c>
      <c r="BR74" s="322" t="n">
        <v>5.43</v>
      </c>
      <c r="BS74" s="451" t="s">
        <v>296</v>
      </c>
      <c r="BT74" s="451" t="n">
        <v>11</v>
      </c>
      <c r="BU74" s="451" t="n">
        <v>22</v>
      </c>
      <c r="BV74" s="452" t="s">
        <v>318</v>
      </c>
      <c r="BW74" s="453" t="n">
        <v>1</v>
      </c>
    </row>
  </sheetData>
  <autoFilter ref="A8:AM54"/>
  <mergeCells count="116">
    <mergeCell ref="A1:E1"/>
    <mergeCell ref="A2:E2"/>
    <mergeCell ref="A3:E3"/>
    <mergeCell ref="A4:AM4"/>
    <mergeCell ref="A5:AM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71:A73"/>
    <mergeCell ref="B71:C73"/>
    <mergeCell ref="D71:D73"/>
    <mergeCell ref="E71:E73"/>
    <mergeCell ref="F71:F73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F72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P71:BP72"/>
    <mergeCell ref="BQ71:BQ72"/>
    <mergeCell ref="BR71:BR72"/>
    <mergeCell ref="BS71:BS72"/>
    <mergeCell ref="BT71:BT72"/>
    <mergeCell ref="BU71:BU72"/>
    <mergeCell ref="BV71:BV72"/>
  </mergeCells>
  <printOptions headings="false" gridLines="false" gridLinesSet="true" horizontalCentered="false" verticalCentered="false"/>
  <pageMargins left="0.2" right="0.159722222222222" top="0.44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pane xSplit="3" ySplit="3" topLeftCell="E49" activePane="bottomRight" state="frozen"/>
      <selection pane="topLeft" activeCell="A7" activeCellId="0" sqref="A7"/>
      <selection pane="topRight" activeCell="E7" activeCellId="0" sqref="E7"/>
      <selection pane="bottomLeft" activeCell="A49" activeCellId="0" sqref="A49"/>
      <selection pane="bottomRight" activeCell="AB10" activeCellId="0" sqref="AB10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26" width="4.47"/>
    <col collapsed="false" customWidth="true" hidden="false" outlineLevel="0" max="2" min="2" style="326" width="22.83"/>
    <col collapsed="false" customWidth="true" hidden="false" outlineLevel="0" max="3" min="3" style="326" width="11.4"/>
    <col collapsed="false" customWidth="true" hidden="false" outlineLevel="0" max="4" min="4" style="326" width="10.64"/>
    <col collapsed="false" customWidth="true" hidden="false" outlineLevel="0" max="5" min="5" style="326" width="10.49"/>
    <col collapsed="false" customWidth="true" hidden="false" outlineLevel="0" max="6" min="6" style="326" width="15.58"/>
    <col collapsed="false" customWidth="true" hidden="false" outlineLevel="0" max="7" min="7" style="327" width="6.62"/>
    <col collapsed="false" customWidth="true" hidden="false" outlineLevel="0" max="11" min="8" style="328" width="5.71"/>
    <col collapsed="false" customWidth="true" hidden="false" outlineLevel="0" max="12" min="12" style="402" width="5.71"/>
    <col collapsed="false" customWidth="true" hidden="false" outlineLevel="0" max="25" min="13" style="328" width="5.71"/>
    <col collapsed="false" customWidth="true" hidden="false" outlineLevel="0" max="26" min="26" style="454" width="5.71"/>
    <col collapsed="false" customWidth="true" hidden="false" outlineLevel="0" max="27" min="27" style="455" width="5.71"/>
    <col collapsed="false" customWidth="true" hidden="false" outlineLevel="0" max="31" min="28" style="326" width="5.71"/>
    <col collapsed="false" customWidth="true" hidden="false" outlineLevel="0" max="32" min="32" style="326" width="6.78"/>
    <col collapsed="false" customWidth="true" hidden="false" outlineLevel="0" max="33" min="33" style="329" width="12.03"/>
    <col collapsed="false" customWidth="false" hidden="false" outlineLevel="0" max="257" min="34" style="326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1"/>
      <c r="G1" s="331"/>
      <c r="H1" s="331"/>
      <c r="I1" s="331"/>
      <c r="J1" s="331"/>
      <c r="L1" s="403"/>
      <c r="Y1" s="333" t="s">
        <v>297</v>
      </c>
      <c r="Z1" s="456"/>
      <c r="AA1" s="331"/>
      <c r="AB1" s="331"/>
      <c r="AC1" s="331"/>
      <c r="AD1" s="331"/>
      <c r="AE1" s="331"/>
      <c r="AF1" s="331"/>
      <c r="AG1" s="334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1"/>
      <c r="G2" s="331"/>
      <c r="H2" s="331"/>
      <c r="I2" s="331"/>
      <c r="J2" s="331"/>
      <c r="L2" s="403"/>
      <c r="Y2" s="333" t="s">
        <v>298</v>
      </c>
      <c r="Z2" s="456"/>
      <c r="AA2" s="331"/>
      <c r="AB2" s="331"/>
      <c r="AC2" s="331"/>
      <c r="AD2" s="331"/>
      <c r="AE2" s="331"/>
      <c r="AF2" s="331"/>
      <c r="AG2" s="334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1"/>
      <c r="G3" s="331"/>
      <c r="H3" s="331"/>
      <c r="I3" s="331"/>
      <c r="J3" s="331"/>
      <c r="K3" s="331"/>
      <c r="L3" s="404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6"/>
      <c r="X3" s="160"/>
      <c r="Y3" s="162"/>
      <c r="Z3" s="457"/>
      <c r="AG3" s="337"/>
    </row>
    <row r="4" s="332" customFormat="true" ht="19.5" hidden="false" customHeight="true" outlineLevel="0" collapsed="false">
      <c r="A4" s="338" t="s">
        <v>29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</row>
    <row r="6" customFormat="false" ht="12.75" hidden="false" customHeight="true" outlineLevel="0" collapsed="false"/>
    <row r="7" s="348" customFormat="true" ht="17.25" hidden="false" customHeight="true" outlineLevel="0" collapsed="false">
      <c r="A7" s="458" t="s">
        <v>7</v>
      </c>
      <c r="B7" s="24" t="s">
        <v>8</v>
      </c>
      <c r="C7" s="24"/>
      <c r="D7" s="459" t="s">
        <v>9</v>
      </c>
      <c r="E7" s="459" t="s">
        <v>10</v>
      </c>
      <c r="F7" s="459" t="s">
        <v>11</v>
      </c>
      <c r="G7" s="460" t="s">
        <v>12</v>
      </c>
      <c r="H7" s="461" t="s">
        <v>33</v>
      </c>
      <c r="I7" s="462" t="s">
        <v>301</v>
      </c>
      <c r="J7" s="463" t="s">
        <v>302</v>
      </c>
      <c r="K7" s="461" t="s">
        <v>34</v>
      </c>
      <c r="L7" s="464" t="s">
        <v>301</v>
      </c>
      <c r="M7" s="463" t="s">
        <v>302</v>
      </c>
      <c r="N7" s="461" t="s">
        <v>35</v>
      </c>
      <c r="O7" s="462" t="s">
        <v>301</v>
      </c>
      <c r="P7" s="463" t="s">
        <v>302</v>
      </c>
      <c r="Q7" s="461" t="s">
        <v>36</v>
      </c>
      <c r="R7" s="462" t="s">
        <v>301</v>
      </c>
      <c r="S7" s="463" t="s">
        <v>302</v>
      </c>
      <c r="T7" s="461" t="s">
        <v>37</v>
      </c>
      <c r="U7" s="462" t="s">
        <v>301</v>
      </c>
      <c r="V7" s="463" t="s">
        <v>302</v>
      </c>
      <c r="W7" s="465" t="s">
        <v>38</v>
      </c>
      <c r="X7" s="462" t="s">
        <v>301</v>
      </c>
      <c r="Y7" s="463" t="s">
        <v>302</v>
      </c>
      <c r="Z7" s="466" t="s">
        <v>319</v>
      </c>
      <c r="AA7" s="462" t="s">
        <v>301</v>
      </c>
      <c r="AB7" s="463" t="s">
        <v>302</v>
      </c>
      <c r="AC7" s="461" t="s">
        <v>40</v>
      </c>
      <c r="AD7" s="462" t="s">
        <v>301</v>
      </c>
      <c r="AE7" s="463" t="s">
        <v>302</v>
      </c>
      <c r="AF7" s="467" t="s">
        <v>320</v>
      </c>
      <c r="AG7" s="468" t="s">
        <v>321</v>
      </c>
    </row>
    <row r="8" s="348" customFormat="true" ht="111" hidden="false" customHeight="true" outlineLevel="0" collapsed="false">
      <c r="A8" s="458"/>
      <c r="B8" s="31" t="s">
        <v>47</v>
      </c>
      <c r="C8" s="32" t="s">
        <v>48</v>
      </c>
      <c r="D8" s="459"/>
      <c r="E8" s="459"/>
      <c r="F8" s="459"/>
      <c r="G8" s="460"/>
      <c r="H8" s="461"/>
      <c r="I8" s="462"/>
      <c r="J8" s="463"/>
      <c r="K8" s="461"/>
      <c r="L8" s="464"/>
      <c r="M8" s="463"/>
      <c r="N8" s="461"/>
      <c r="O8" s="462"/>
      <c r="P8" s="463"/>
      <c r="Q8" s="461"/>
      <c r="R8" s="462"/>
      <c r="S8" s="463"/>
      <c r="T8" s="461"/>
      <c r="U8" s="462"/>
      <c r="V8" s="463"/>
      <c r="W8" s="465"/>
      <c r="X8" s="462"/>
      <c r="Y8" s="463"/>
      <c r="Z8" s="466"/>
      <c r="AA8" s="462"/>
      <c r="AB8" s="463"/>
      <c r="AC8" s="461"/>
      <c r="AD8" s="462"/>
      <c r="AE8" s="463"/>
      <c r="AF8" s="467"/>
      <c r="AG8" s="468"/>
    </row>
    <row r="9" s="351" customFormat="true" ht="14.25" hidden="false" customHeight="true" outlineLevel="0" collapsed="false">
      <c r="A9" s="458"/>
      <c r="B9" s="200"/>
      <c r="C9" s="201"/>
      <c r="D9" s="459"/>
      <c r="E9" s="459"/>
      <c r="F9" s="459"/>
      <c r="G9" s="460"/>
      <c r="H9" s="349" t="n">
        <v>0</v>
      </c>
      <c r="I9" s="349" t="n">
        <v>0</v>
      </c>
      <c r="J9" s="349" t="n">
        <v>5</v>
      </c>
      <c r="K9" s="349" t="n">
        <v>0</v>
      </c>
      <c r="L9" s="407" t="n">
        <v>0</v>
      </c>
      <c r="M9" s="349" t="n">
        <v>5</v>
      </c>
      <c r="N9" s="349" t="n">
        <v>0</v>
      </c>
      <c r="O9" s="349" t="n">
        <v>0</v>
      </c>
      <c r="P9" s="349" t="n">
        <v>4</v>
      </c>
      <c r="Q9" s="349" t="n">
        <v>0</v>
      </c>
      <c r="R9" s="349" t="n">
        <v>0</v>
      </c>
      <c r="S9" s="349" t="n">
        <v>3</v>
      </c>
      <c r="T9" s="349" t="n">
        <v>0</v>
      </c>
      <c r="U9" s="349" t="n">
        <v>0</v>
      </c>
      <c r="V9" s="349" t="n">
        <v>4</v>
      </c>
      <c r="W9" s="349" t="n">
        <v>0</v>
      </c>
      <c r="X9" s="349" t="n">
        <v>0</v>
      </c>
      <c r="Y9" s="349" t="n">
        <v>1</v>
      </c>
      <c r="Z9" s="469" t="n">
        <v>0</v>
      </c>
      <c r="AA9" s="349" t="n">
        <v>0</v>
      </c>
      <c r="AB9" s="349" t="n">
        <v>1</v>
      </c>
      <c r="AC9" s="349" t="n">
        <v>0</v>
      </c>
      <c r="AD9" s="349" t="n">
        <v>0</v>
      </c>
      <c r="AE9" s="349" t="n">
        <v>0</v>
      </c>
      <c r="AF9" s="349" t="n">
        <f aca="false">SUM(H9:AE9)</f>
        <v>23</v>
      </c>
      <c r="AG9" s="470" t="n">
        <v>0</v>
      </c>
    </row>
    <row r="10" s="348" customFormat="true" ht="21.75" hidden="false" customHeight="true" outlineLevel="0" collapsed="false">
      <c r="A10" s="116" t="n">
        <v>1</v>
      </c>
      <c r="B10" s="117" t="s">
        <v>49</v>
      </c>
      <c r="C10" s="118" t="s">
        <v>50</v>
      </c>
      <c r="D10" s="119" t="n">
        <v>409160001</v>
      </c>
      <c r="E10" s="212" t="n">
        <v>33061</v>
      </c>
      <c r="F10" s="213" t="s">
        <v>51</v>
      </c>
      <c r="G10" s="214" t="s">
        <v>52</v>
      </c>
      <c r="H10" s="127" t="n">
        <v>6</v>
      </c>
      <c r="I10" s="119"/>
      <c r="J10" s="119" t="n">
        <f aca="false">IF(I10="",H10,IF(H10&gt;=5,I10,MAX(H10,I10)))</f>
        <v>6</v>
      </c>
      <c r="K10" s="127" t="n">
        <v>3</v>
      </c>
      <c r="L10" s="408" t="n">
        <v>7</v>
      </c>
      <c r="M10" s="119" t="n">
        <f aca="false">IF(L10="",K10,IF(K10&gt;=5,L10,MAX(K10,L10)))</f>
        <v>7</v>
      </c>
      <c r="N10" s="127" t="n">
        <v>7</v>
      </c>
      <c r="O10" s="119"/>
      <c r="P10" s="119" t="n">
        <f aca="false">IF(O10="",N10,IF(N10&gt;=5,O10,MAX(N10,O10)))</f>
        <v>7</v>
      </c>
      <c r="Q10" s="127" t="n">
        <v>7</v>
      </c>
      <c r="R10" s="119"/>
      <c r="S10" s="119" t="n">
        <f aca="false">IF(R10="",Q10,IF(Q10&gt;=5,R10,MAX(Q10,R10)))</f>
        <v>7</v>
      </c>
      <c r="T10" s="127" t="n">
        <v>6</v>
      </c>
      <c r="U10" s="119"/>
      <c r="V10" s="119" t="n">
        <f aca="false">IF(U10="",T10,IF(T10&gt;=5,U10,MAX(T10,U10)))</f>
        <v>6</v>
      </c>
      <c r="W10" s="127" t="n">
        <v>7</v>
      </c>
      <c r="X10" s="119"/>
      <c r="Y10" s="119" t="n">
        <f aca="false">IF(X10="",W10,IF(W10&gt;=5,X10,MAX(W10,X10)))</f>
        <v>7</v>
      </c>
      <c r="Z10" s="471" t="n">
        <v>0</v>
      </c>
      <c r="AA10" s="119" t="n">
        <v>5</v>
      </c>
      <c r="AB10" s="119" t="n">
        <f aca="false">IF(AA10="",Z10,IF(Z10&gt;=5,AA10,MAX(Z10,AA10)))</f>
        <v>5</v>
      </c>
      <c r="AC10" s="127" t="n">
        <v>3</v>
      </c>
      <c r="AD10" s="119" t="n">
        <v>7</v>
      </c>
      <c r="AE10" s="119" t="n">
        <f aca="false">IF(AD10="",AC10,IF(AC10&gt;=5,AD10,MAX(AC10,AD10)))</f>
        <v>7</v>
      </c>
      <c r="AF10" s="352" t="n">
        <f aca="false">ROUND(SUMPRODUCT(H10:AE10,$H$9:$AE$9)/SUM($H$9:$AE$9),2)</f>
        <v>6.52</v>
      </c>
      <c r="AG10" s="472" t="str">
        <f aca="false">IF(AF10&gt;=9,"xuất sắc",IF(AF10&gt;=8,"Giỏi",IF(AF10&gt;=7,"Khá",IF(AF10&gt;=6,"TBK",IF(AF10&gt;=5,"Trung bình",IF(AF10&gt;=4,"Yếu","Kém"))))))</f>
        <v>TBK</v>
      </c>
    </row>
    <row r="11" s="348" customFormat="true" ht="21.75" hidden="false" customHeight="true" outlineLevel="0" collapsed="false">
      <c r="A11" s="51" t="n">
        <v>2</v>
      </c>
      <c r="B11" s="52" t="s">
        <v>53</v>
      </c>
      <c r="C11" s="53" t="s">
        <v>54</v>
      </c>
      <c r="D11" s="54" t="n">
        <v>409160002</v>
      </c>
      <c r="E11" s="55" t="n">
        <v>33415</v>
      </c>
      <c r="F11" s="56" t="s">
        <v>55</v>
      </c>
      <c r="G11" s="57" t="s">
        <v>52</v>
      </c>
      <c r="H11" s="62" t="n">
        <v>6</v>
      </c>
      <c r="I11" s="220"/>
      <c r="J11" s="65" t="n">
        <f aca="false">IF(I11="",H11,IF(H11&gt;=5,I11,MAX(H11,I11)))</f>
        <v>6</v>
      </c>
      <c r="K11" s="62" t="n">
        <v>4</v>
      </c>
      <c r="L11" s="390" t="n">
        <v>5</v>
      </c>
      <c r="M11" s="65" t="n">
        <f aca="false">IF(L11="",K11,IF(K11&gt;=5,L11,MAX(K11,L11)))</f>
        <v>5</v>
      </c>
      <c r="N11" s="62" t="n">
        <v>8</v>
      </c>
      <c r="O11" s="220"/>
      <c r="P11" s="65" t="n">
        <f aca="false">IF(O11="",N11,IF(N11&gt;=5,O11,MAX(N11,O11)))</f>
        <v>8</v>
      </c>
      <c r="Q11" s="62" t="n">
        <v>4</v>
      </c>
      <c r="R11" s="220" t="n">
        <v>6</v>
      </c>
      <c r="S11" s="65" t="n">
        <f aca="false">IF(R11="",Q11,IF(Q11&gt;=5,R11,MAX(Q11,R11)))</f>
        <v>6</v>
      </c>
      <c r="T11" s="62" t="n">
        <v>7</v>
      </c>
      <c r="U11" s="220"/>
      <c r="V11" s="65" t="n">
        <f aca="false">IF(U11="",T11,IF(T11&gt;=5,U11,MAX(T11,U11)))</f>
        <v>7</v>
      </c>
      <c r="W11" s="62" t="n">
        <v>7</v>
      </c>
      <c r="X11" s="220"/>
      <c r="Y11" s="65" t="n">
        <f aca="false">IF(X11="",W11,IF(W11&gt;=5,X11,MAX(W11,X11)))</f>
        <v>7</v>
      </c>
      <c r="Z11" s="473" t="n">
        <v>0</v>
      </c>
      <c r="AA11" s="220"/>
      <c r="AB11" s="65" t="n">
        <f aca="false">IF(AA11="",Z11,IF(Z11&gt;=5,AA11,MAX(Z11,AA11)))</f>
        <v>0</v>
      </c>
      <c r="AC11" s="62" t="n">
        <v>8</v>
      </c>
      <c r="AD11" s="220"/>
      <c r="AE11" s="65" t="n">
        <f aca="false">IF(AD11="",AC11,IF(AC11&gt;=5,AD11,MAX(AC11,AD11)))</f>
        <v>8</v>
      </c>
      <c r="AF11" s="474" t="n">
        <f aca="false">ROUND(SUMPRODUCT(H11:AE11,$H$9:$AE$9)/SUM($H$9:$AE$9),2)</f>
        <v>6.09</v>
      </c>
      <c r="AG11" s="472" t="str">
        <f aca="false">IF(AF11&gt;=9,"xuất sắc",IF(AF11&gt;=8,"Giỏi",IF(AF11&gt;=7,"Khá",IF(AF11&gt;=6,"TBK",IF(AF11&gt;=5,"Trung bình",IF(AF11&gt;=4,"Yếu","Kém"))))))</f>
        <v>TBK</v>
      </c>
    </row>
    <row r="12" s="348" customFormat="true" ht="21.75" hidden="false" customHeight="true" outlineLevel="0" collapsed="false">
      <c r="A12" s="64" t="n">
        <v>3</v>
      </c>
      <c r="B12" s="52" t="s">
        <v>56</v>
      </c>
      <c r="C12" s="53" t="s">
        <v>57</v>
      </c>
      <c r="D12" s="65" t="n">
        <v>409160003</v>
      </c>
      <c r="E12" s="55" t="n">
        <v>33449</v>
      </c>
      <c r="F12" s="56" t="s">
        <v>58</v>
      </c>
      <c r="G12" s="57" t="s">
        <v>52</v>
      </c>
      <c r="H12" s="62" t="n">
        <v>9</v>
      </c>
      <c r="I12" s="65"/>
      <c r="J12" s="65" t="n">
        <f aca="false">IF(I12="",H12,IF(H12&gt;=5,I12,MAX(H12,I12)))</f>
        <v>9</v>
      </c>
      <c r="K12" s="62" t="n">
        <v>6</v>
      </c>
      <c r="L12" s="382"/>
      <c r="M12" s="65" t="n">
        <f aca="false">IF(L12="",K12,IF(K12&gt;=5,L12,MAX(K12,L12)))</f>
        <v>6</v>
      </c>
      <c r="N12" s="62" t="n">
        <v>9</v>
      </c>
      <c r="O12" s="65"/>
      <c r="P12" s="65" t="n">
        <f aca="false">IF(O12="",N12,IF(N12&gt;=5,O12,MAX(N12,O12)))</f>
        <v>9</v>
      </c>
      <c r="Q12" s="77" t="n">
        <v>8</v>
      </c>
      <c r="R12" s="81"/>
      <c r="S12" s="65" t="n">
        <f aca="false">IF(R12="",Q12,IF(Q12&gt;=5,R12,MAX(Q12,R12)))</f>
        <v>8</v>
      </c>
      <c r="T12" s="62" t="n">
        <v>7</v>
      </c>
      <c r="U12" s="65"/>
      <c r="V12" s="65" t="n">
        <f aca="false">IF(U12="",T12,IF(T12&gt;=5,U12,MAX(T12,U12)))</f>
        <v>7</v>
      </c>
      <c r="W12" s="62" t="n">
        <v>7</v>
      </c>
      <c r="X12" s="65"/>
      <c r="Y12" s="65" t="n">
        <f aca="false">IF(X12="",W12,IF(W12&gt;=5,X12,MAX(W12,X12)))</f>
        <v>7</v>
      </c>
      <c r="Z12" s="473" t="n">
        <v>10</v>
      </c>
      <c r="AA12" s="65"/>
      <c r="AB12" s="65" t="n">
        <f aca="false">IF(AA12="",Z12,IF(Z12&gt;=5,AA12,MAX(Z12,AA12)))</f>
        <v>10</v>
      </c>
      <c r="AC12" s="62" t="n">
        <v>5</v>
      </c>
      <c r="AD12" s="65"/>
      <c r="AE12" s="65" t="n">
        <f aca="false">IF(AD12="",AC12,IF(AC12&gt;=5,AD12,MAX(AC12,AD12)))</f>
        <v>5</v>
      </c>
      <c r="AF12" s="474" t="n">
        <f aca="false">ROUND(SUMPRODUCT(H12:AE12,$H$9:$AE$9)/SUM($H$9:$AE$9),2)</f>
        <v>7.83</v>
      </c>
      <c r="AG12" s="472" t="str">
        <f aca="false">IF(AF12&gt;=9,"xuất sắc",IF(AF12&gt;=8,"Giỏi",IF(AF12&gt;=7,"Khá",IF(AF12&gt;=6,"TBK",IF(AF12&gt;=5,"Trung bình",IF(AF12&gt;=4,"Yếu","Kém"))))))</f>
        <v>Khá</v>
      </c>
    </row>
    <row r="13" s="348" customFormat="true" ht="21.75" hidden="false" customHeight="true" outlineLevel="0" collapsed="false">
      <c r="A13" s="51" t="n">
        <v>4</v>
      </c>
      <c r="B13" s="52" t="s">
        <v>59</v>
      </c>
      <c r="C13" s="53" t="s">
        <v>57</v>
      </c>
      <c r="D13" s="54" t="n">
        <v>409160004</v>
      </c>
      <c r="E13" s="55" t="n">
        <v>33546</v>
      </c>
      <c r="F13" s="56" t="s">
        <v>60</v>
      </c>
      <c r="G13" s="57" t="s">
        <v>52</v>
      </c>
      <c r="H13" s="62" t="n">
        <v>7</v>
      </c>
      <c r="I13" s="220"/>
      <c r="J13" s="65" t="n">
        <f aca="false">IF(I13="",H13,IF(H13&gt;=5,I13,MAX(H13,I13)))</f>
        <v>7</v>
      </c>
      <c r="K13" s="62" t="n">
        <v>6</v>
      </c>
      <c r="L13" s="390"/>
      <c r="M13" s="65" t="n">
        <f aca="false">IF(L13="",K13,IF(K13&gt;=5,L13,MAX(K13,L13)))</f>
        <v>6</v>
      </c>
      <c r="N13" s="62" t="n">
        <v>9</v>
      </c>
      <c r="O13" s="220"/>
      <c r="P13" s="65" t="n">
        <f aca="false">IF(O13="",N13,IF(N13&gt;=5,O13,MAX(N13,O13)))</f>
        <v>9</v>
      </c>
      <c r="Q13" s="77" t="n">
        <v>7</v>
      </c>
      <c r="R13" s="475"/>
      <c r="S13" s="65" t="n">
        <f aca="false">IF(R13="",Q13,IF(Q13&gt;=5,R13,MAX(Q13,R13)))</f>
        <v>7</v>
      </c>
      <c r="T13" s="62" t="n">
        <v>7</v>
      </c>
      <c r="U13" s="220"/>
      <c r="V13" s="65" t="n">
        <f aca="false">IF(U13="",T13,IF(T13&gt;=5,U13,MAX(T13,U13)))</f>
        <v>7</v>
      </c>
      <c r="W13" s="62" t="n">
        <v>7</v>
      </c>
      <c r="X13" s="220"/>
      <c r="Y13" s="65" t="n">
        <f aca="false">IF(X13="",W13,IF(W13&gt;=5,X13,MAX(W13,X13)))</f>
        <v>7</v>
      </c>
      <c r="Z13" s="473" t="n">
        <v>0</v>
      </c>
      <c r="AA13" s="220"/>
      <c r="AB13" s="65" t="n">
        <f aca="false">IF(AA13="",Z13,IF(Z13&gt;=5,AA13,MAX(Z13,AA13)))</f>
        <v>0</v>
      </c>
      <c r="AC13" s="62" t="n">
        <v>7</v>
      </c>
      <c r="AD13" s="220"/>
      <c r="AE13" s="65" t="n">
        <f aca="false">IF(AD13="",AC13,IF(AC13&gt;=5,AD13,MAX(AC13,AD13)))</f>
        <v>7</v>
      </c>
      <c r="AF13" s="474" t="n">
        <f aca="false">ROUND(SUMPRODUCT(H13:AE13,$H$9:$AE$9)/SUM($H$9:$AE$9),2)</f>
        <v>6.83</v>
      </c>
      <c r="AG13" s="472" t="str">
        <f aca="false">IF(AF13&gt;=9,"xuất sắc",IF(AF13&gt;=8,"Giỏi",IF(AF13&gt;=7,"Khá",IF(AF13&gt;=6,"TBK",IF(AF13&gt;=5,"Trung bình",IF(AF13&gt;=4,"Yếu","Kém"))))))</f>
        <v>TBK</v>
      </c>
    </row>
    <row r="14" s="348" customFormat="true" ht="21.75" hidden="false" customHeight="true" outlineLevel="0" collapsed="false">
      <c r="A14" s="64" t="n">
        <v>5</v>
      </c>
      <c r="B14" s="52" t="s">
        <v>61</v>
      </c>
      <c r="C14" s="53" t="s">
        <v>62</v>
      </c>
      <c r="D14" s="65" t="n">
        <v>409160005</v>
      </c>
      <c r="E14" s="55" t="n">
        <v>33091</v>
      </c>
      <c r="F14" s="56" t="s">
        <v>63</v>
      </c>
      <c r="G14" s="57" t="s">
        <v>52</v>
      </c>
      <c r="H14" s="62" t="n">
        <v>8</v>
      </c>
      <c r="I14" s="65"/>
      <c r="J14" s="65" t="n">
        <f aca="false">IF(I14="",H14,IF(H14&gt;=5,I14,MAX(H14,I14)))</f>
        <v>8</v>
      </c>
      <c r="K14" s="62" t="n">
        <v>4</v>
      </c>
      <c r="L14" s="382" t="n">
        <v>5</v>
      </c>
      <c r="M14" s="65" t="n">
        <f aca="false">IF(L14="",K14,IF(K14&gt;=5,L14,MAX(K14,L14)))</f>
        <v>5</v>
      </c>
      <c r="N14" s="62" t="n">
        <v>8</v>
      </c>
      <c r="O14" s="65"/>
      <c r="P14" s="65" t="n">
        <f aca="false">IF(O14="",N14,IF(N14&gt;=5,O14,MAX(N14,O14)))</f>
        <v>8</v>
      </c>
      <c r="Q14" s="62" t="n">
        <v>7</v>
      </c>
      <c r="R14" s="65"/>
      <c r="S14" s="65" t="n">
        <f aca="false">IF(R14="",Q14,IF(Q14&gt;=5,R14,MAX(Q14,R14)))</f>
        <v>7</v>
      </c>
      <c r="T14" s="62" t="n">
        <v>7</v>
      </c>
      <c r="U14" s="65"/>
      <c r="V14" s="65" t="n">
        <f aca="false">IF(U14="",T14,IF(T14&gt;=5,U14,MAX(T14,U14)))</f>
        <v>7</v>
      </c>
      <c r="W14" s="62" t="n">
        <v>7</v>
      </c>
      <c r="X14" s="65"/>
      <c r="Y14" s="65" t="n">
        <f aca="false">IF(X14="",W14,IF(W14&gt;=5,X14,MAX(W14,X14)))</f>
        <v>7</v>
      </c>
      <c r="Z14" s="473" t="n">
        <v>0</v>
      </c>
      <c r="AA14" s="65" t="n">
        <v>10</v>
      </c>
      <c r="AB14" s="65" t="n">
        <f aca="false">IF(AA14="",Z14,IF(Z14&gt;=5,AA14,MAX(Z14,AA14)))</f>
        <v>10</v>
      </c>
      <c r="AC14" s="62" t="n">
        <v>8</v>
      </c>
      <c r="AD14" s="65"/>
      <c r="AE14" s="65" t="n">
        <f aca="false">IF(AD14="",AC14,IF(AC14&gt;=5,AD14,MAX(AC14,AD14)))</f>
        <v>8</v>
      </c>
      <c r="AF14" s="474" t="n">
        <f aca="false">ROUND(SUMPRODUCT(H14:AE14,$H$9:$AE$9)/SUM($H$9:$AE$9),2)</f>
        <v>7.09</v>
      </c>
      <c r="AG14" s="472" t="str">
        <f aca="false">IF(AF14&gt;=9,"xuất sắc",IF(AF14&gt;=8,"Giỏi",IF(AF14&gt;=7,"Khá",IF(AF14&gt;=6,"TBK",IF(AF14&gt;=5,"Trung bình",IF(AF14&gt;=4,"Yếu","Kém"))))))</f>
        <v>Khá</v>
      </c>
    </row>
    <row r="15" s="348" customFormat="true" ht="21.75" hidden="false" customHeight="true" outlineLevel="0" collapsed="false">
      <c r="A15" s="51" t="n">
        <v>6</v>
      </c>
      <c r="B15" s="52" t="s">
        <v>65</v>
      </c>
      <c r="C15" s="53" t="s">
        <v>62</v>
      </c>
      <c r="D15" s="54" t="n">
        <v>409160006</v>
      </c>
      <c r="E15" s="55" t="n">
        <v>33423</v>
      </c>
      <c r="F15" s="56" t="s">
        <v>66</v>
      </c>
      <c r="G15" s="57" t="s">
        <v>52</v>
      </c>
      <c r="H15" s="62" t="n">
        <v>8</v>
      </c>
      <c r="I15" s="220"/>
      <c r="J15" s="65" t="n">
        <f aca="false">IF(I15="",H15,IF(H15&gt;=5,I15,MAX(H15,I15)))</f>
        <v>8</v>
      </c>
      <c r="K15" s="62" t="n">
        <v>4</v>
      </c>
      <c r="L15" s="390" t="n">
        <v>7</v>
      </c>
      <c r="M15" s="65" t="n">
        <f aca="false">IF(L15="",K15,IF(K15&gt;=5,L15,MAX(K15,L15)))</f>
        <v>7</v>
      </c>
      <c r="N15" s="62" t="n">
        <v>8</v>
      </c>
      <c r="O15" s="220"/>
      <c r="P15" s="65" t="n">
        <f aca="false">IF(O15="",N15,IF(N15&gt;=5,O15,MAX(N15,O15)))</f>
        <v>8</v>
      </c>
      <c r="Q15" s="62" t="n">
        <v>8</v>
      </c>
      <c r="R15" s="220"/>
      <c r="S15" s="65" t="n">
        <f aca="false">IF(R15="",Q15,IF(Q15&gt;=5,R15,MAX(Q15,R15)))</f>
        <v>8</v>
      </c>
      <c r="T15" s="62" t="n">
        <v>7</v>
      </c>
      <c r="U15" s="220"/>
      <c r="V15" s="65" t="n">
        <f aca="false">IF(U15="",T15,IF(T15&gt;=5,U15,MAX(T15,U15)))</f>
        <v>7</v>
      </c>
      <c r="W15" s="62" t="n">
        <v>8</v>
      </c>
      <c r="X15" s="220"/>
      <c r="Y15" s="65" t="n">
        <f aca="false">IF(X15="",W15,IF(W15&gt;=5,X15,MAX(W15,X15)))</f>
        <v>8</v>
      </c>
      <c r="Z15" s="473" t="n">
        <v>10</v>
      </c>
      <c r="AA15" s="220"/>
      <c r="AB15" s="65" t="n">
        <f aca="false">IF(AA15="",Z15,IF(Z15&gt;=5,AA15,MAX(Z15,AA15)))</f>
        <v>10</v>
      </c>
      <c r="AC15" s="62" t="n">
        <v>5</v>
      </c>
      <c r="AD15" s="220"/>
      <c r="AE15" s="65" t="n">
        <f aca="false">IF(AD15="",AC15,IF(AC15&gt;=5,AD15,MAX(AC15,AD15)))</f>
        <v>5</v>
      </c>
      <c r="AF15" s="474" t="n">
        <f aca="false">ROUND(SUMPRODUCT(H15:AE15,$H$9:$AE$9)/SUM($H$9:$AE$9),2)</f>
        <v>7.7</v>
      </c>
      <c r="AG15" s="472" t="str">
        <f aca="false">IF(AF15&gt;=9,"xuất sắc",IF(AF15&gt;=8,"Giỏi",IF(AF15&gt;=7,"Khá",IF(AF15&gt;=6,"TBK",IF(AF15&gt;=5,"Trung bình",IF(AF15&gt;=4,"Yếu","Kém"))))))</f>
        <v>Khá</v>
      </c>
    </row>
    <row r="16" s="348" customFormat="true" ht="21.75" hidden="false" customHeight="true" outlineLevel="0" collapsed="false">
      <c r="A16" s="64" t="n">
        <v>7</v>
      </c>
      <c r="B16" s="52" t="s">
        <v>59</v>
      </c>
      <c r="C16" s="53" t="s">
        <v>67</v>
      </c>
      <c r="D16" s="65" t="n">
        <v>409160007</v>
      </c>
      <c r="E16" s="55" t="n">
        <v>33193</v>
      </c>
      <c r="F16" s="56" t="s">
        <v>68</v>
      </c>
      <c r="G16" s="57" t="s">
        <v>52</v>
      </c>
      <c r="H16" s="62" t="n">
        <v>6</v>
      </c>
      <c r="I16" s="65"/>
      <c r="J16" s="65" t="n">
        <f aca="false">IF(I16="",H16,IF(H16&gt;=5,I16,MAX(H16,I16)))</f>
        <v>6</v>
      </c>
      <c r="K16" s="62" t="n">
        <v>4</v>
      </c>
      <c r="L16" s="382" t="n">
        <v>5</v>
      </c>
      <c r="M16" s="65" t="n">
        <f aca="false">IF(L16="",K16,IF(K16&gt;=5,L16,MAX(K16,L16)))</f>
        <v>5</v>
      </c>
      <c r="N16" s="62" t="n">
        <v>5</v>
      </c>
      <c r="O16" s="65"/>
      <c r="P16" s="65" t="n">
        <f aca="false">IF(O16="",N16,IF(N16&gt;=5,O16,MAX(N16,O16)))</f>
        <v>5</v>
      </c>
      <c r="Q16" s="62"/>
      <c r="R16" s="65" t="n">
        <v>6</v>
      </c>
      <c r="S16" s="65" t="n">
        <f aca="false">IF(R16="",Q16,IF(Q16&gt;=5,R16,MAX(Q16,R16)))</f>
        <v>6</v>
      </c>
      <c r="T16" s="62" t="n">
        <v>5</v>
      </c>
      <c r="U16" s="65"/>
      <c r="V16" s="65" t="n">
        <f aca="false">IF(U16="",T16,IF(T16&gt;=5,U16,MAX(T16,U16)))</f>
        <v>5</v>
      </c>
      <c r="W16" s="62" t="n">
        <v>7</v>
      </c>
      <c r="X16" s="65"/>
      <c r="Y16" s="65" t="n">
        <f aca="false">IF(X16="",W16,IF(W16&gt;=5,X16,MAX(W16,X16)))</f>
        <v>7</v>
      </c>
      <c r="Z16" s="473" t="n">
        <v>0</v>
      </c>
      <c r="AA16" s="65" t="n">
        <v>10</v>
      </c>
      <c r="AB16" s="65" t="n">
        <f aca="false">IF(AA16="",Z16,IF(Z16&gt;=5,AA16,MAX(Z16,AA16)))</f>
        <v>10</v>
      </c>
      <c r="AC16" s="62" t="n">
        <v>3</v>
      </c>
      <c r="AD16" s="65" t="n">
        <v>4</v>
      </c>
      <c r="AE16" s="65" t="n">
        <f aca="false">IF(AD16="",AC16,IF(AC16&gt;=5,AD16,MAX(AC16,AD16)))</f>
        <v>4</v>
      </c>
      <c r="AF16" s="474" t="n">
        <f aca="false">ROUND(SUMPRODUCT(H16:AE16,$H$9:$AE$9)/SUM($H$9:$AE$9),2)</f>
        <v>5.65</v>
      </c>
      <c r="AG16" s="472" t="str">
        <f aca="false">IF(AF16&gt;=9,"xuất sắc",IF(AF16&gt;=8,"Giỏi",IF(AF16&gt;=7,"Khá",IF(AF16&gt;=6,"TBK",IF(AF16&gt;=5,"Trung bình",IF(AF16&gt;=4,"Yếu","Kém"))))))</f>
        <v>Trung bình</v>
      </c>
    </row>
    <row r="17" s="348" customFormat="true" ht="21.75" hidden="false" customHeight="true" outlineLevel="0" collapsed="false">
      <c r="A17" s="51" t="n">
        <v>8</v>
      </c>
      <c r="B17" s="52" t="s">
        <v>69</v>
      </c>
      <c r="C17" s="53" t="s">
        <v>70</v>
      </c>
      <c r="D17" s="54" t="n">
        <v>409160008</v>
      </c>
      <c r="E17" s="55" t="n">
        <v>33582</v>
      </c>
      <c r="F17" s="56" t="s">
        <v>51</v>
      </c>
      <c r="G17" s="57" t="s">
        <v>52</v>
      </c>
      <c r="H17" s="62" t="n">
        <v>8</v>
      </c>
      <c r="I17" s="220"/>
      <c r="J17" s="65" t="n">
        <f aca="false">IF(I17="",H17,IF(H17&gt;=5,I17,MAX(H17,I17)))</f>
        <v>8</v>
      </c>
      <c r="K17" s="62" t="n">
        <v>6</v>
      </c>
      <c r="L17" s="390"/>
      <c r="M17" s="65" t="n">
        <f aca="false">IF(L17="",K17,IF(K17&gt;=5,L17,MAX(K17,L17)))</f>
        <v>6</v>
      </c>
      <c r="N17" s="62" t="n">
        <v>8</v>
      </c>
      <c r="O17" s="220"/>
      <c r="P17" s="65" t="n">
        <f aca="false">IF(O17="",N17,IF(N17&gt;=5,O17,MAX(N17,O17)))</f>
        <v>8</v>
      </c>
      <c r="Q17" s="77" t="n">
        <v>8</v>
      </c>
      <c r="R17" s="475"/>
      <c r="S17" s="65" t="n">
        <f aca="false">IF(R17="",Q17,IF(Q17&gt;=5,R17,MAX(Q17,R17)))</f>
        <v>8</v>
      </c>
      <c r="T17" s="62" t="n">
        <v>6</v>
      </c>
      <c r="U17" s="220"/>
      <c r="V17" s="65" t="n">
        <f aca="false">IF(U17="",T17,IF(T17&gt;=5,U17,MAX(T17,U17)))</f>
        <v>6</v>
      </c>
      <c r="W17" s="62" t="n">
        <v>7</v>
      </c>
      <c r="X17" s="220"/>
      <c r="Y17" s="65" t="n">
        <f aca="false">IF(X17="",W17,IF(W17&gt;=5,X17,MAX(W17,X17)))</f>
        <v>7</v>
      </c>
      <c r="Z17" s="473" t="n">
        <v>0</v>
      </c>
      <c r="AA17" s="220"/>
      <c r="AB17" s="65" t="n">
        <f aca="false">IF(AA17="",Z17,IF(Z17&gt;=5,AA17,MAX(Z17,AA17)))</f>
        <v>0</v>
      </c>
      <c r="AC17" s="62" t="n">
        <v>3</v>
      </c>
      <c r="AD17" s="220" t="n">
        <v>6</v>
      </c>
      <c r="AE17" s="65" t="n">
        <f aca="false">IF(AD17="",AC17,IF(AC17&gt;=5,AD17,MAX(AC17,AD17)))</f>
        <v>6</v>
      </c>
      <c r="AF17" s="474" t="n">
        <f aca="false">ROUND(SUMPRODUCT(H17:AE17,$H$9:$AE$9)/SUM($H$9:$AE$9),2)</f>
        <v>6.83</v>
      </c>
      <c r="AG17" s="472" t="str">
        <f aca="false">IF(AF17&gt;=9,"xuất sắc",IF(AF17&gt;=8,"Giỏi",IF(AF17&gt;=7,"Khá",IF(AF17&gt;=6,"TBK",IF(AF17&gt;=5,"Trung bình",IF(AF17&gt;=4,"Yếu","Kém"))))))</f>
        <v>TBK</v>
      </c>
    </row>
    <row r="18" s="348" customFormat="true" ht="21.75" hidden="false" customHeight="true" outlineLevel="0" collapsed="false">
      <c r="A18" s="64" t="n">
        <v>9</v>
      </c>
      <c r="B18" s="52" t="s">
        <v>71</v>
      </c>
      <c r="C18" s="53" t="s">
        <v>72</v>
      </c>
      <c r="D18" s="65" t="n">
        <v>409160009</v>
      </c>
      <c r="E18" s="55" t="n">
        <v>33528</v>
      </c>
      <c r="F18" s="56" t="s">
        <v>63</v>
      </c>
      <c r="G18" s="57" t="s">
        <v>52</v>
      </c>
      <c r="H18" s="62" t="n">
        <v>8</v>
      </c>
      <c r="I18" s="65"/>
      <c r="J18" s="65" t="n">
        <f aca="false">IF(I18="",H18,IF(H18&gt;=5,I18,MAX(H18,I18)))</f>
        <v>8</v>
      </c>
      <c r="K18" s="62" t="n">
        <v>6</v>
      </c>
      <c r="L18" s="382"/>
      <c r="M18" s="65" t="n">
        <f aca="false">IF(L18="",K18,IF(K18&gt;=5,L18,MAX(K18,L18)))</f>
        <v>6</v>
      </c>
      <c r="N18" s="62" t="n">
        <v>8</v>
      </c>
      <c r="O18" s="65"/>
      <c r="P18" s="65" t="n">
        <f aca="false">IF(O18="",N18,IF(N18&gt;=5,O18,MAX(N18,O18)))</f>
        <v>8</v>
      </c>
      <c r="Q18" s="77" t="n">
        <v>8</v>
      </c>
      <c r="R18" s="81"/>
      <c r="S18" s="65" t="n">
        <f aca="false">IF(R18="",Q18,IF(Q18&gt;=5,R18,MAX(Q18,R18)))</f>
        <v>8</v>
      </c>
      <c r="T18" s="62" t="n">
        <v>7</v>
      </c>
      <c r="U18" s="65"/>
      <c r="V18" s="65" t="n">
        <f aca="false">IF(U18="",T18,IF(T18&gt;=5,U18,MAX(T18,U18)))</f>
        <v>7</v>
      </c>
      <c r="W18" s="62" t="n">
        <v>7</v>
      </c>
      <c r="X18" s="65"/>
      <c r="Y18" s="65" t="n">
        <f aca="false">IF(X18="",W18,IF(W18&gt;=5,X18,MAX(W18,X18)))</f>
        <v>7</v>
      </c>
      <c r="Z18" s="473" t="n">
        <v>4</v>
      </c>
      <c r="AA18" s="65"/>
      <c r="AB18" s="65" t="n">
        <f aca="false">IF(AA18="",Z18,IF(Z18&gt;=5,AA18,MAX(Z18,AA18)))</f>
        <v>4</v>
      </c>
      <c r="AC18" s="62" t="n">
        <v>6</v>
      </c>
      <c r="AD18" s="65"/>
      <c r="AE18" s="65" t="n">
        <f aca="false">IF(AD18="",AC18,IF(AC18&gt;=5,AD18,MAX(AC18,AD18)))</f>
        <v>6</v>
      </c>
      <c r="AF18" s="474" t="n">
        <f aca="false">ROUND(SUMPRODUCT(H18:AE18,$H$9:$AE$9)/SUM($H$9:$AE$9),2)</f>
        <v>7.17</v>
      </c>
      <c r="AG18" s="472" t="str">
        <f aca="false">IF(AF18&gt;=9,"xuất sắc",IF(AF18&gt;=8,"Giỏi",IF(AF18&gt;=7,"Khá",IF(AF18&gt;=6,"TBK",IF(AF18&gt;=5,"Trung bình",IF(AF18&gt;=4,"Yếu","Kém"))))))</f>
        <v>Khá</v>
      </c>
    </row>
    <row r="19" s="348" customFormat="true" ht="21.75" hidden="false" customHeight="true" outlineLevel="0" collapsed="false">
      <c r="A19" s="51" t="n">
        <v>10</v>
      </c>
      <c r="B19" s="52" t="s">
        <v>73</v>
      </c>
      <c r="C19" s="53" t="s">
        <v>72</v>
      </c>
      <c r="D19" s="54" t="n">
        <v>409160010</v>
      </c>
      <c r="E19" s="55" t="n">
        <v>33504</v>
      </c>
      <c r="F19" s="56" t="s">
        <v>74</v>
      </c>
      <c r="G19" s="57" t="s">
        <v>52</v>
      </c>
      <c r="H19" s="62" t="n">
        <v>8</v>
      </c>
      <c r="I19" s="220"/>
      <c r="J19" s="65" t="n">
        <f aca="false">IF(I19="",H19,IF(H19&gt;=5,I19,MAX(H19,I19)))</f>
        <v>8</v>
      </c>
      <c r="K19" s="62" t="n">
        <v>6</v>
      </c>
      <c r="L19" s="390"/>
      <c r="M19" s="65" t="n">
        <f aca="false">IF(L19="",K19,IF(K19&gt;=5,L19,MAX(K19,L19)))</f>
        <v>6</v>
      </c>
      <c r="N19" s="62" t="n">
        <v>9</v>
      </c>
      <c r="O19" s="220"/>
      <c r="P19" s="65" t="n">
        <f aca="false">IF(O19="",N19,IF(N19&gt;=5,O19,MAX(N19,O19)))</f>
        <v>9</v>
      </c>
      <c r="Q19" s="77" t="n">
        <v>7</v>
      </c>
      <c r="R19" s="475"/>
      <c r="S19" s="65" t="n">
        <f aca="false">IF(R19="",Q19,IF(Q19&gt;=5,R19,MAX(Q19,R19)))</f>
        <v>7</v>
      </c>
      <c r="T19" s="62" t="n">
        <v>8</v>
      </c>
      <c r="U19" s="220"/>
      <c r="V19" s="65" t="n">
        <f aca="false">IF(U19="",T19,IF(T19&gt;=5,U19,MAX(T19,U19)))</f>
        <v>8</v>
      </c>
      <c r="W19" s="62" t="n">
        <v>8</v>
      </c>
      <c r="X19" s="220"/>
      <c r="Y19" s="65" t="n">
        <f aca="false">IF(X19="",W19,IF(W19&gt;=5,X19,MAX(W19,X19)))</f>
        <v>8</v>
      </c>
      <c r="Z19" s="473" t="n">
        <v>10</v>
      </c>
      <c r="AA19" s="220"/>
      <c r="AB19" s="65" t="n">
        <f aca="false">IF(AA19="",Z19,IF(Z19&gt;=5,AA19,MAX(Z19,AA19)))</f>
        <v>10</v>
      </c>
      <c r="AC19" s="62" t="n">
        <v>3</v>
      </c>
      <c r="AD19" s="220" t="n">
        <v>7</v>
      </c>
      <c r="AE19" s="65" t="n">
        <f aca="false">IF(AD19="",AC19,IF(AC19&gt;=5,AD19,MAX(AC19,AD19)))</f>
        <v>7</v>
      </c>
      <c r="AF19" s="474" t="n">
        <f aca="false">ROUND(SUMPRODUCT(H19:AE19,$H$9:$AE$9)/SUM($H$9:$AE$9),2)</f>
        <v>7.7</v>
      </c>
      <c r="AG19" s="472" t="str">
        <f aca="false">IF(AF19&gt;=9,"xuất sắc",IF(AF19&gt;=8,"Giỏi",IF(AF19&gt;=7,"Khá",IF(AF19&gt;=6,"TBK",IF(AF19&gt;=5,"Trung bình",IF(AF19&gt;=4,"Yếu","Kém"))))))</f>
        <v>Khá</v>
      </c>
    </row>
    <row r="20" s="348" customFormat="true" ht="21.75" hidden="false" customHeight="true" outlineLevel="0" collapsed="false">
      <c r="A20" s="64" t="n">
        <v>11</v>
      </c>
      <c r="B20" s="52" t="s">
        <v>75</v>
      </c>
      <c r="C20" s="53" t="s">
        <v>76</v>
      </c>
      <c r="D20" s="65" t="n">
        <v>409160011</v>
      </c>
      <c r="E20" s="55" t="n">
        <v>33600</v>
      </c>
      <c r="F20" s="56" t="s">
        <v>77</v>
      </c>
      <c r="G20" s="57" t="s">
        <v>52</v>
      </c>
      <c r="H20" s="62" t="n">
        <v>8</v>
      </c>
      <c r="I20" s="65"/>
      <c r="J20" s="65" t="n">
        <f aca="false">IF(I20="",H20,IF(H20&gt;=5,I20,MAX(H20,I20)))</f>
        <v>8</v>
      </c>
      <c r="K20" s="62" t="n">
        <v>6</v>
      </c>
      <c r="L20" s="382"/>
      <c r="M20" s="65" t="n">
        <f aca="false">IF(L20="",K20,IF(K20&gt;=5,L20,MAX(K20,L20)))</f>
        <v>6</v>
      </c>
      <c r="N20" s="62" t="n">
        <v>8</v>
      </c>
      <c r="O20" s="65"/>
      <c r="P20" s="65" t="n">
        <f aca="false">IF(O20="",N20,IF(N20&gt;=5,O20,MAX(N20,O20)))</f>
        <v>8</v>
      </c>
      <c r="Q20" s="77" t="n">
        <v>8</v>
      </c>
      <c r="R20" s="81"/>
      <c r="S20" s="65" t="n">
        <f aca="false">IF(R20="",Q20,IF(Q20&gt;=5,R20,MAX(Q20,R20)))</f>
        <v>8</v>
      </c>
      <c r="T20" s="62" t="n">
        <v>7</v>
      </c>
      <c r="U20" s="65"/>
      <c r="V20" s="65" t="n">
        <f aca="false">IF(U20="",T20,IF(T20&gt;=5,U20,MAX(T20,U20)))</f>
        <v>7</v>
      </c>
      <c r="W20" s="62" t="n">
        <v>7</v>
      </c>
      <c r="X20" s="65"/>
      <c r="Y20" s="65" t="n">
        <f aca="false">IF(X20="",W20,IF(W20&gt;=5,X20,MAX(W20,X20)))</f>
        <v>7</v>
      </c>
      <c r="Z20" s="473" t="n">
        <v>0</v>
      </c>
      <c r="AA20" s="65"/>
      <c r="AB20" s="65" t="n">
        <f aca="false">IF(AA20="",Z20,IF(Z20&gt;=5,AA20,MAX(Z20,AA20)))</f>
        <v>0</v>
      </c>
      <c r="AC20" s="62" t="n">
        <v>3</v>
      </c>
      <c r="AD20" s="65" t="n">
        <v>5</v>
      </c>
      <c r="AE20" s="65" t="n">
        <f aca="false">IF(AD20="",AC20,IF(AC20&gt;=5,AD20,MAX(AC20,AD20)))</f>
        <v>5</v>
      </c>
      <c r="AF20" s="474" t="n">
        <f aca="false">ROUND(SUMPRODUCT(H20:AE20,$H$9:$AE$9)/SUM($H$9:$AE$9),2)</f>
        <v>7</v>
      </c>
      <c r="AG20" s="472" t="str">
        <f aca="false">IF(AF20&gt;=9,"xuất sắc",IF(AF20&gt;=8,"Giỏi",IF(AF20&gt;=7,"Khá",IF(AF20&gt;=6,"TBK",IF(AF20&gt;=5,"Trung bình",IF(AF20&gt;=4,"Yếu","Kém"))))))</f>
        <v>Khá</v>
      </c>
    </row>
    <row r="21" s="348" customFormat="true" ht="21.75" hidden="false" customHeight="true" outlineLevel="0" collapsed="false">
      <c r="A21" s="51" t="n">
        <v>12</v>
      </c>
      <c r="B21" s="52" t="s">
        <v>78</v>
      </c>
      <c r="C21" s="53" t="s">
        <v>79</v>
      </c>
      <c r="D21" s="54" t="n">
        <v>409160012</v>
      </c>
      <c r="E21" s="55" t="n">
        <v>33468</v>
      </c>
      <c r="F21" s="56" t="s">
        <v>77</v>
      </c>
      <c r="G21" s="57" t="s">
        <v>52</v>
      </c>
      <c r="H21" s="62" t="n">
        <v>8</v>
      </c>
      <c r="I21" s="220"/>
      <c r="J21" s="65" t="n">
        <f aca="false">IF(I21="",H21,IF(H21&gt;=5,I21,MAX(H21,I21)))</f>
        <v>8</v>
      </c>
      <c r="K21" s="62" t="n">
        <v>4</v>
      </c>
      <c r="L21" s="390" t="n">
        <v>5</v>
      </c>
      <c r="M21" s="65" t="n">
        <f aca="false">IF(L21="",K21,IF(K21&gt;=5,L21,MAX(K21,L21)))</f>
        <v>5</v>
      </c>
      <c r="N21" s="62" t="n">
        <v>8</v>
      </c>
      <c r="O21" s="220"/>
      <c r="P21" s="65" t="n">
        <f aca="false">IF(O21="",N21,IF(N21&gt;=5,O21,MAX(N21,O21)))</f>
        <v>8</v>
      </c>
      <c r="Q21" s="62" t="n">
        <v>6</v>
      </c>
      <c r="R21" s="220"/>
      <c r="S21" s="65" t="n">
        <f aca="false">IF(R21="",Q21,IF(Q21&gt;=5,R21,MAX(Q21,R21)))</f>
        <v>6</v>
      </c>
      <c r="T21" s="62" t="n">
        <v>7</v>
      </c>
      <c r="U21" s="220"/>
      <c r="V21" s="65" t="n">
        <f aca="false">IF(U21="",T21,IF(T21&gt;=5,U21,MAX(T21,U21)))</f>
        <v>7</v>
      </c>
      <c r="W21" s="62" t="n">
        <v>7</v>
      </c>
      <c r="X21" s="220"/>
      <c r="Y21" s="65" t="n">
        <f aca="false">IF(X21="",W21,IF(W21&gt;=5,X21,MAX(W21,X21)))</f>
        <v>7</v>
      </c>
      <c r="Z21" s="473" t="n">
        <v>10</v>
      </c>
      <c r="AA21" s="220"/>
      <c r="AB21" s="65" t="n">
        <f aca="false">IF(AA21="",Z21,IF(Z21&gt;=5,AA21,MAX(Z21,AA21)))</f>
        <v>10</v>
      </c>
      <c r="AC21" s="62" t="n">
        <v>4</v>
      </c>
      <c r="AD21" s="220" t="n">
        <v>7</v>
      </c>
      <c r="AE21" s="65" t="n">
        <f aca="false">IF(AD21="",AC21,IF(AC21&gt;=5,AD21,MAX(AC21,AD21)))</f>
        <v>7</v>
      </c>
      <c r="AF21" s="474" t="n">
        <f aca="false">ROUND(SUMPRODUCT(H21:AE21,$H$9:$AE$9)/SUM($H$9:$AE$9),2)</f>
        <v>6.96</v>
      </c>
      <c r="AG21" s="472" t="str">
        <f aca="false">IF(AF21&gt;=9,"xuất sắc",IF(AF21&gt;=8,"Giỏi",IF(AF21&gt;=7,"Khá",IF(AF21&gt;=6,"TBK",IF(AF21&gt;=5,"Trung bình",IF(AF21&gt;=4,"Yếu","Kém"))))))</f>
        <v>TBK</v>
      </c>
    </row>
    <row r="22" s="348" customFormat="true" ht="21.75" hidden="false" customHeight="true" outlineLevel="0" collapsed="false">
      <c r="A22" s="64" t="n">
        <v>13</v>
      </c>
      <c r="B22" s="52" t="s">
        <v>80</v>
      </c>
      <c r="C22" s="53" t="s">
        <v>81</v>
      </c>
      <c r="D22" s="65" t="n">
        <v>409160013</v>
      </c>
      <c r="E22" s="55" t="n">
        <v>33478</v>
      </c>
      <c r="F22" s="56" t="s">
        <v>82</v>
      </c>
      <c r="G22" s="57" t="s">
        <v>52</v>
      </c>
      <c r="H22" s="62" t="n">
        <v>7</v>
      </c>
      <c r="I22" s="65"/>
      <c r="J22" s="65" t="n">
        <f aca="false">IF(I22="",H22,IF(H22&gt;=5,I22,MAX(H22,I22)))</f>
        <v>7</v>
      </c>
      <c r="K22" s="62" t="n">
        <v>6</v>
      </c>
      <c r="L22" s="382"/>
      <c r="M22" s="65" t="n">
        <f aca="false">IF(L22="",K22,IF(K22&gt;=5,L22,MAX(K22,L22)))</f>
        <v>6</v>
      </c>
      <c r="N22" s="62" t="n">
        <v>7</v>
      </c>
      <c r="O22" s="65"/>
      <c r="P22" s="65" t="n">
        <f aca="false">IF(O22="",N22,IF(N22&gt;=5,O22,MAX(N22,O22)))</f>
        <v>7</v>
      </c>
      <c r="Q22" s="77" t="n">
        <v>5</v>
      </c>
      <c r="R22" s="81"/>
      <c r="S22" s="65" t="n">
        <f aca="false">IF(R22="",Q22,IF(Q22&gt;=5,R22,MAX(Q22,R22)))</f>
        <v>5</v>
      </c>
      <c r="T22" s="62" t="n">
        <v>6</v>
      </c>
      <c r="U22" s="65"/>
      <c r="V22" s="65" t="n">
        <f aca="false">IF(U22="",T22,IF(T22&gt;=5,U22,MAX(T22,U22)))</f>
        <v>6</v>
      </c>
      <c r="W22" s="62" t="n">
        <v>7</v>
      </c>
      <c r="X22" s="65"/>
      <c r="Y22" s="65" t="n">
        <f aca="false">IF(X22="",W22,IF(W22&gt;=5,X22,MAX(W22,X22)))</f>
        <v>7</v>
      </c>
      <c r="Z22" s="473" t="n">
        <v>0</v>
      </c>
      <c r="AA22" s="65"/>
      <c r="AB22" s="65" t="n">
        <f aca="false">IF(AA22="",Z22,IF(Z22&gt;=5,AA22,MAX(Z22,AA22)))</f>
        <v>0</v>
      </c>
      <c r="AC22" s="62" t="n">
        <v>8</v>
      </c>
      <c r="AD22" s="65"/>
      <c r="AE22" s="65" t="n">
        <f aca="false">IF(AD22="",AC22,IF(AC22&gt;=5,AD22,MAX(AC22,AD22)))</f>
        <v>8</v>
      </c>
      <c r="AF22" s="474" t="n">
        <f aca="false">ROUND(SUMPRODUCT(H22:AE22,$H$9:$AE$9)/SUM($H$9:$AE$9),2)</f>
        <v>6.04</v>
      </c>
      <c r="AG22" s="472" t="str">
        <f aca="false">IF(AF22&gt;=9,"xuất sắc",IF(AF22&gt;=8,"Giỏi",IF(AF22&gt;=7,"Khá",IF(AF22&gt;=6,"TBK",IF(AF22&gt;=5,"Trung bình",IF(AF22&gt;=4,"Yếu","Kém"))))))</f>
        <v>TBK</v>
      </c>
    </row>
    <row r="23" s="348" customFormat="true" ht="21.75" hidden="false" customHeight="true" outlineLevel="0" collapsed="false">
      <c r="A23" s="51" t="n">
        <v>14</v>
      </c>
      <c r="B23" s="52" t="s">
        <v>83</v>
      </c>
      <c r="C23" s="53" t="s">
        <v>84</v>
      </c>
      <c r="D23" s="54" t="n">
        <v>409160014</v>
      </c>
      <c r="E23" s="55" t="n">
        <v>33447</v>
      </c>
      <c r="F23" s="56" t="s">
        <v>82</v>
      </c>
      <c r="G23" s="57" t="s">
        <v>52</v>
      </c>
      <c r="H23" s="62" t="n">
        <v>6</v>
      </c>
      <c r="I23" s="220"/>
      <c r="J23" s="65" t="n">
        <f aca="false">IF(I23="",H23,IF(H23&gt;=5,I23,MAX(H23,I23)))</f>
        <v>6</v>
      </c>
      <c r="K23" s="62" t="n">
        <v>6</v>
      </c>
      <c r="L23" s="390"/>
      <c r="M23" s="65" t="n">
        <f aca="false">IF(L23="",K23,IF(K23&gt;=5,L23,MAX(K23,L23)))</f>
        <v>6</v>
      </c>
      <c r="N23" s="62" t="n">
        <v>8</v>
      </c>
      <c r="O23" s="220"/>
      <c r="P23" s="65" t="n">
        <f aca="false">IF(O23="",N23,IF(N23&gt;=5,O23,MAX(N23,O23)))</f>
        <v>8</v>
      </c>
      <c r="Q23" s="77" t="n">
        <v>3</v>
      </c>
      <c r="R23" s="475" t="n">
        <v>6</v>
      </c>
      <c r="S23" s="65" t="n">
        <f aca="false">IF(R23="",Q23,IF(Q23&gt;=5,R23,MAX(Q23,R23)))</f>
        <v>6</v>
      </c>
      <c r="T23" s="62" t="n">
        <v>7</v>
      </c>
      <c r="U23" s="220"/>
      <c r="V23" s="65" t="n">
        <f aca="false">IF(U23="",T23,IF(T23&gt;=5,U23,MAX(T23,U23)))</f>
        <v>7</v>
      </c>
      <c r="W23" s="62" t="n">
        <v>6</v>
      </c>
      <c r="X23" s="220"/>
      <c r="Y23" s="65" t="n">
        <f aca="false">IF(X23="",W23,IF(W23&gt;=5,X23,MAX(W23,X23)))</f>
        <v>6</v>
      </c>
      <c r="Z23" s="473" t="n">
        <v>5</v>
      </c>
      <c r="AA23" s="220"/>
      <c r="AB23" s="65" t="n">
        <f aca="false">IF(AA23="",Z23,IF(Z23&gt;=5,AA23,MAX(Z23,AA23)))</f>
        <v>5</v>
      </c>
      <c r="AC23" s="62" t="n">
        <v>6</v>
      </c>
      <c r="AD23" s="220"/>
      <c r="AE23" s="65" t="n">
        <f aca="false">IF(AD23="",AC23,IF(AC23&gt;=5,AD23,MAX(AC23,AD23)))</f>
        <v>6</v>
      </c>
      <c r="AF23" s="474" t="n">
        <f aca="false">ROUND(SUMPRODUCT(H23:AE23,$H$9:$AE$9)/SUM($H$9:$AE$9),2)</f>
        <v>6.48</v>
      </c>
      <c r="AG23" s="472" t="str">
        <f aca="false">IF(AF23&gt;=9,"xuất sắc",IF(AF23&gt;=8,"Giỏi",IF(AF23&gt;=7,"Khá",IF(AF23&gt;=6,"TBK",IF(AF23&gt;=5,"Trung bình",IF(AF23&gt;=4,"Yếu","Kém"))))))</f>
        <v>TBK</v>
      </c>
    </row>
    <row r="24" s="348" customFormat="true" ht="21.75" hidden="false" customHeight="true" outlineLevel="0" collapsed="false">
      <c r="A24" s="64" t="n">
        <v>15</v>
      </c>
      <c r="B24" s="52" t="s">
        <v>85</v>
      </c>
      <c r="C24" s="53" t="s">
        <v>86</v>
      </c>
      <c r="D24" s="65" t="n">
        <v>409160015</v>
      </c>
      <c r="E24" s="55" t="n">
        <v>33373</v>
      </c>
      <c r="F24" s="56" t="s">
        <v>51</v>
      </c>
      <c r="G24" s="57" t="s">
        <v>52</v>
      </c>
      <c r="H24" s="62" t="n">
        <v>5</v>
      </c>
      <c r="I24" s="65"/>
      <c r="J24" s="65" t="n">
        <f aca="false">IF(I24="",H24,IF(H24&gt;=5,I24,MAX(H24,I24)))</f>
        <v>5</v>
      </c>
      <c r="K24" s="62" t="n">
        <v>4</v>
      </c>
      <c r="L24" s="382" t="n">
        <v>3</v>
      </c>
      <c r="M24" s="65" t="n">
        <f aca="false">IF(L24="",K24,IF(K24&gt;=5,L24,MAX(K24,L24)))</f>
        <v>4</v>
      </c>
      <c r="N24" s="62"/>
      <c r="O24" s="65"/>
      <c r="P24" s="65" t="n">
        <f aca="false">IF(O24="",N24,IF(N24&gt;=5,O24,MAX(N24,O24)))</f>
        <v>0</v>
      </c>
      <c r="Q24" s="62"/>
      <c r="R24" s="65"/>
      <c r="S24" s="65" t="n">
        <f aca="false">IF(R24="",Q24,IF(Q24&gt;=5,R24,MAX(Q24,R24)))</f>
        <v>0</v>
      </c>
      <c r="T24" s="62" t="n">
        <v>7</v>
      </c>
      <c r="U24" s="65"/>
      <c r="V24" s="65" t="n">
        <f aca="false">IF(U24="",T24,IF(T24&gt;=5,U24,MAX(T24,U24)))</f>
        <v>7</v>
      </c>
      <c r="W24" s="62" t="n">
        <v>6</v>
      </c>
      <c r="X24" s="65"/>
      <c r="Y24" s="65" t="n">
        <f aca="false">IF(X24="",W24,IF(W24&gt;=5,X24,MAX(W24,X24)))</f>
        <v>6</v>
      </c>
      <c r="Z24" s="473" t="n">
        <v>0</v>
      </c>
      <c r="AA24" s="65"/>
      <c r="AB24" s="65" t="n">
        <f aca="false">IF(AA24="",Z24,IF(Z24&gt;=5,AA24,MAX(Z24,AA24)))</f>
        <v>0</v>
      </c>
      <c r="AC24" s="62" t="n">
        <v>1</v>
      </c>
      <c r="AD24" s="65"/>
      <c r="AE24" s="65" t="n">
        <f aca="false">IF(AD24="",AC24,IF(AC24&gt;=5,AD24,MAX(AC24,AD24)))</f>
        <v>1</v>
      </c>
      <c r="AF24" s="474" t="n">
        <f aca="false">ROUND(SUMPRODUCT(H24:AE24,$H$9:$AE$9)/SUM($H$9:$AE$9),2)</f>
        <v>3.43</v>
      </c>
      <c r="AG24" s="472" t="str">
        <f aca="false">IF(AF24&gt;=9,"xuất sắc",IF(AF24&gt;=8,"Giỏi",IF(AF24&gt;=7,"Khá",IF(AF24&gt;=6,"TBK",IF(AF24&gt;=5,"Trung bình",IF(AF24&gt;=4,"Yếu","Kém"))))))</f>
        <v>Kém</v>
      </c>
    </row>
    <row r="25" s="348" customFormat="true" ht="21.75" hidden="false" customHeight="true" outlineLevel="0" collapsed="false">
      <c r="A25" s="51" t="n">
        <v>16</v>
      </c>
      <c r="B25" s="52" t="s">
        <v>87</v>
      </c>
      <c r="C25" s="53" t="s">
        <v>88</v>
      </c>
      <c r="D25" s="54" t="n">
        <v>409160016</v>
      </c>
      <c r="E25" s="55" t="n">
        <v>33592</v>
      </c>
      <c r="F25" s="56" t="s">
        <v>89</v>
      </c>
      <c r="G25" s="57" t="s">
        <v>52</v>
      </c>
      <c r="H25" s="62" t="n">
        <v>8</v>
      </c>
      <c r="I25" s="220"/>
      <c r="J25" s="65" t="n">
        <f aca="false">IF(I25="",H25,IF(H25&gt;=5,I25,MAX(H25,I25)))</f>
        <v>8</v>
      </c>
      <c r="K25" s="62" t="n">
        <v>4</v>
      </c>
      <c r="L25" s="390" t="n">
        <v>6</v>
      </c>
      <c r="M25" s="65" t="n">
        <f aca="false">IF(L25="",K25,IF(K25&gt;=5,L25,MAX(K25,L25)))</f>
        <v>6</v>
      </c>
      <c r="N25" s="62" t="n">
        <v>8</v>
      </c>
      <c r="O25" s="220"/>
      <c r="P25" s="65" t="n">
        <f aca="false">IF(O25="",N25,IF(N25&gt;=5,O25,MAX(N25,O25)))</f>
        <v>8</v>
      </c>
      <c r="Q25" s="62" t="n">
        <v>5</v>
      </c>
      <c r="R25" s="220"/>
      <c r="S25" s="65" t="n">
        <f aca="false">IF(R25="",Q25,IF(Q25&gt;=5,R25,MAX(Q25,R25)))</f>
        <v>5</v>
      </c>
      <c r="T25" s="62" t="n">
        <v>7</v>
      </c>
      <c r="U25" s="220"/>
      <c r="V25" s="65" t="n">
        <f aca="false">IF(U25="",T25,IF(T25&gt;=5,U25,MAX(T25,U25)))</f>
        <v>7</v>
      </c>
      <c r="W25" s="62" t="n">
        <v>7</v>
      </c>
      <c r="X25" s="220"/>
      <c r="Y25" s="65" t="n">
        <f aca="false">IF(X25="",W25,IF(W25&gt;=5,X25,MAX(W25,X25)))</f>
        <v>7</v>
      </c>
      <c r="Z25" s="473" t="n">
        <v>0</v>
      </c>
      <c r="AA25" s="220"/>
      <c r="AB25" s="65" t="n">
        <f aca="false">IF(AA25="",Z25,IF(Z25&gt;=5,AA25,MAX(Z25,AA25)))</f>
        <v>0</v>
      </c>
      <c r="AC25" s="62" t="n">
        <v>4</v>
      </c>
      <c r="AD25" s="220" t="n">
        <v>7</v>
      </c>
      <c r="AE25" s="65" t="n">
        <f aca="false">IF(AD25="",AC25,IF(AC25&gt;=5,AD25,MAX(AC25,AD25)))</f>
        <v>7</v>
      </c>
      <c r="AF25" s="474" t="n">
        <f aca="false">ROUND(SUMPRODUCT(H25:AE25,$H$9:$AE$9)/SUM($H$9:$AE$9),2)</f>
        <v>6.61</v>
      </c>
      <c r="AG25" s="472" t="str">
        <f aca="false">IF(AF25&gt;=9,"xuất sắc",IF(AF25&gt;=8,"Giỏi",IF(AF25&gt;=7,"Khá",IF(AF25&gt;=6,"TBK",IF(AF25&gt;=5,"Trung bình",IF(AF25&gt;=4,"Yếu","Kém"))))))</f>
        <v>TBK</v>
      </c>
    </row>
    <row r="26" s="348" customFormat="true" ht="21.75" hidden="false" customHeight="true" outlineLevel="0" collapsed="false">
      <c r="A26" s="64" t="n">
        <v>17</v>
      </c>
      <c r="B26" s="52" t="s">
        <v>90</v>
      </c>
      <c r="C26" s="53" t="s">
        <v>91</v>
      </c>
      <c r="D26" s="65" t="n">
        <v>409160017</v>
      </c>
      <c r="E26" s="55" t="n">
        <v>33430</v>
      </c>
      <c r="F26" s="56" t="s">
        <v>92</v>
      </c>
      <c r="G26" s="57" t="s">
        <v>52</v>
      </c>
      <c r="H26" s="62" t="n">
        <v>8</v>
      </c>
      <c r="I26" s="65"/>
      <c r="J26" s="65" t="n">
        <f aca="false">IF(I26="",H26,IF(H26&gt;=5,I26,MAX(H26,I26)))</f>
        <v>8</v>
      </c>
      <c r="K26" s="62" t="n">
        <v>5</v>
      </c>
      <c r="L26" s="382"/>
      <c r="M26" s="65" t="n">
        <f aca="false">IF(L26="",K26,IF(K26&gt;=5,L26,MAX(K26,L26)))</f>
        <v>5</v>
      </c>
      <c r="N26" s="62" t="n">
        <v>9</v>
      </c>
      <c r="O26" s="65"/>
      <c r="P26" s="65" t="n">
        <f aca="false">IF(O26="",N26,IF(N26&gt;=5,O26,MAX(N26,O26)))</f>
        <v>9</v>
      </c>
      <c r="Q26" s="77" t="n">
        <v>6</v>
      </c>
      <c r="R26" s="81"/>
      <c r="S26" s="65" t="n">
        <f aca="false">IF(R26="",Q26,IF(Q26&gt;=5,R26,MAX(Q26,R26)))</f>
        <v>6</v>
      </c>
      <c r="T26" s="62" t="n">
        <v>6</v>
      </c>
      <c r="U26" s="65"/>
      <c r="V26" s="65" t="n">
        <f aca="false">IF(U26="",T26,IF(T26&gt;=5,U26,MAX(T26,U26)))</f>
        <v>6</v>
      </c>
      <c r="W26" s="62" t="n">
        <v>7</v>
      </c>
      <c r="X26" s="65"/>
      <c r="Y26" s="65" t="n">
        <f aca="false">IF(X26="",W26,IF(W26&gt;=5,X26,MAX(W26,X26)))</f>
        <v>7</v>
      </c>
      <c r="Z26" s="473" t="n">
        <v>0</v>
      </c>
      <c r="AA26" s="65"/>
      <c r="AB26" s="65" t="n">
        <f aca="false">IF(AA26="",Z26,IF(Z26&gt;=5,AA26,MAX(Z26,AA26)))</f>
        <v>0</v>
      </c>
      <c r="AC26" s="62" t="n">
        <v>7</v>
      </c>
      <c r="AD26" s="65"/>
      <c r="AE26" s="65" t="n">
        <f aca="false">IF(AD26="",AC26,IF(AC26&gt;=5,AD26,MAX(AC26,AD26)))</f>
        <v>7</v>
      </c>
      <c r="AF26" s="474" t="n">
        <f aca="false">ROUND(SUMPRODUCT(H26:AE26,$H$9:$AE$9)/SUM($H$9:$AE$9),2)</f>
        <v>6.52</v>
      </c>
      <c r="AG26" s="472" t="str">
        <f aca="false">IF(AF26&gt;=9,"xuất sắc",IF(AF26&gt;=8,"Giỏi",IF(AF26&gt;=7,"Khá",IF(AF26&gt;=6,"TBK",IF(AF26&gt;=5,"Trung bình",IF(AF26&gt;=4,"Yếu","Kém"))))))</f>
        <v>TBK</v>
      </c>
    </row>
    <row r="27" s="348" customFormat="true" ht="21.75" hidden="false" customHeight="true" outlineLevel="0" collapsed="false">
      <c r="A27" s="51" t="n">
        <v>18</v>
      </c>
      <c r="B27" s="52" t="s">
        <v>93</v>
      </c>
      <c r="C27" s="53" t="s">
        <v>94</v>
      </c>
      <c r="D27" s="54" t="n">
        <v>409160018</v>
      </c>
      <c r="E27" s="55" t="n">
        <v>33171</v>
      </c>
      <c r="F27" s="56" t="s">
        <v>95</v>
      </c>
      <c r="G27" s="57" t="s">
        <v>52</v>
      </c>
      <c r="H27" s="62" t="n">
        <v>6</v>
      </c>
      <c r="I27" s="220"/>
      <c r="J27" s="65" t="n">
        <f aca="false">IF(I27="",H27,IF(H27&gt;=5,I27,MAX(H27,I27)))</f>
        <v>6</v>
      </c>
      <c r="K27" s="62" t="n">
        <v>4</v>
      </c>
      <c r="L27" s="390" t="n">
        <v>5</v>
      </c>
      <c r="M27" s="65" t="n">
        <f aca="false">IF(L27="",K27,IF(K27&gt;=5,L27,MAX(K27,L27)))</f>
        <v>5</v>
      </c>
      <c r="N27" s="62" t="n">
        <v>6</v>
      </c>
      <c r="O27" s="220"/>
      <c r="P27" s="65" t="n">
        <f aca="false">IF(O27="",N27,IF(N27&gt;=5,O27,MAX(N27,O27)))</f>
        <v>6</v>
      </c>
      <c r="Q27" s="62" t="n">
        <v>5</v>
      </c>
      <c r="R27" s="220"/>
      <c r="S27" s="65" t="n">
        <f aca="false">IF(R27="",Q27,IF(Q27&gt;=5,R27,MAX(Q27,R27)))</f>
        <v>5</v>
      </c>
      <c r="T27" s="62" t="n">
        <v>7</v>
      </c>
      <c r="U27" s="220"/>
      <c r="V27" s="65" t="n">
        <f aca="false">IF(U27="",T27,IF(T27&gt;=5,U27,MAX(T27,U27)))</f>
        <v>7</v>
      </c>
      <c r="W27" s="62" t="n">
        <v>7</v>
      </c>
      <c r="X27" s="220"/>
      <c r="Y27" s="65" t="n">
        <f aca="false">IF(X27="",W27,IF(W27&gt;=5,X27,MAX(W27,X27)))</f>
        <v>7</v>
      </c>
      <c r="Z27" s="473" t="n">
        <v>0</v>
      </c>
      <c r="AA27" s="220"/>
      <c r="AB27" s="65" t="n">
        <f aca="false">IF(AA27="",Z27,IF(Z27&gt;=5,AA27,MAX(Z27,AA27)))</f>
        <v>0</v>
      </c>
      <c r="AC27" s="62" t="n">
        <v>2</v>
      </c>
      <c r="AD27" s="220" t="n">
        <v>3</v>
      </c>
      <c r="AE27" s="65" t="n">
        <f aca="false">IF(AD27="",AC27,IF(AC27&gt;=5,AD27,MAX(AC27,AD27)))</f>
        <v>3</v>
      </c>
      <c r="AF27" s="474" t="n">
        <f aca="false">ROUND(SUMPRODUCT(H27:AE27,$H$9:$AE$9)/SUM($H$9:$AE$9),2)</f>
        <v>5.61</v>
      </c>
      <c r="AG27" s="472" t="str">
        <f aca="false">IF(AF27&gt;=9,"xuất sắc",IF(AF27&gt;=8,"Giỏi",IF(AF27&gt;=7,"Khá",IF(AF27&gt;=6,"TBK",IF(AF27&gt;=5,"Trung bình",IF(AF27&gt;=4,"Yếu","Kém"))))))</f>
        <v>Trung bình</v>
      </c>
    </row>
    <row r="28" s="348" customFormat="true" ht="21.75" hidden="false" customHeight="true" outlineLevel="0" collapsed="false">
      <c r="A28" s="64" t="n">
        <v>19</v>
      </c>
      <c r="B28" s="52" t="s">
        <v>96</v>
      </c>
      <c r="C28" s="53" t="s">
        <v>97</v>
      </c>
      <c r="D28" s="65" t="n">
        <v>409160019</v>
      </c>
      <c r="E28" s="55" t="n">
        <v>33585</v>
      </c>
      <c r="F28" s="56" t="s">
        <v>98</v>
      </c>
      <c r="G28" s="57" t="s">
        <v>52</v>
      </c>
      <c r="H28" s="62" t="n">
        <v>8</v>
      </c>
      <c r="I28" s="65"/>
      <c r="J28" s="65" t="n">
        <f aca="false">IF(I28="",H28,IF(H28&gt;=5,I28,MAX(H28,I28)))</f>
        <v>8</v>
      </c>
      <c r="K28" s="62" t="n">
        <v>4</v>
      </c>
      <c r="L28" s="382" t="n">
        <v>5</v>
      </c>
      <c r="M28" s="65" t="n">
        <f aca="false">IF(L28="",K28,IF(K28&gt;=5,L28,MAX(K28,L28)))</f>
        <v>5</v>
      </c>
      <c r="N28" s="62" t="n">
        <v>8</v>
      </c>
      <c r="O28" s="65"/>
      <c r="P28" s="65" t="n">
        <f aca="false">IF(O28="",N28,IF(N28&gt;=5,O28,MAX(N28,O28)))</f>
        <v>8</v>
      </c>
      <c r="Q28" s="62" t="n">
        <v>8</v>
      </c>
      <c r="R28" s="65"/>
      <c r="S28" s="65" t="n">
        <f aca="false">IF(R28="",Q28,IF(Q28&gt;=5,R28,MAX(Q28,R28)))</f>
        <v>8</v>
      </c>
      <c r="T28" s="62" t="n">
        <v>7</v>
      </c>
      <c r="U28" s="65"/>
      <c r="V28" s="65" t="n">
        <f aca="false">IF(U28="",T28,IF(T28&gt;=5,U28,MAX(T28,U28)))</f>
        <v>7</v>
      </c>
      <c r="W28" s="62" t="n">
        <v>7</v>
      </c>
      <c r="X28" s="65"/>
      <c r="Y28" s="65" t="n">
        <f aca="false">IF(X28="",W28,IF(W28&gt;=5,X28,MAX(W28,X28)))</f>
        <v>7</v>
      </c>
      <c r="Z28" s="473" t="n">
        <v>0</v>
      </c>
      <c r="AA28" s="65" t="n">
        <v>10</v>
      </c>
      <c r="AB28" s="65" t="n">
        <f aca="false">IF(AA28="",Z28,IF(Z28&gt;=5,AA28,MAX(Z28,AA28)))</f>
        <v>10</v>
      </c>
      <c r="AC28" s="62" t="n">
        <v>6</v>
      </c>
      <c r="AD28" s="65"/>
      <c r="AE28" s="65" t="n">
        <f aca="false">IF(AD28="",AC28,IF(AC28&gt;=5,AD28,MAX(AC28,AD28)))</f>
        <v>6</v>
      </c>
      <c r="AF28" s="474" t="n">
        <f aca="false">ROUND(SUMPRODUCT(H28:AE28,$H$9:$AE$9)/SUM($H$9:$AE$9),2)</f>
        <v>7.22</v>
      </c>
      <c r="AG28" s="472" t="str">
        <f aca="false">IF(AF28&gt;=9,"xuất sắc",IF(AF28&gt;=8,"Giỏi",IF(AF28&gt;=7,"Khá",IF(AF28&gt;=6,"TBK",IF(AF28&gt;=5,"Trung bình",IF(AF28&gt;=4,"Yếu","Kém"))))))</f>
        <v>Khá</v>
      </c>
    </row>
    <row r="29" s="348" customFormat="true" ht="21.75" hidden="false" customHeight="true" outlineLevel="0" collapsed="false">
      <c r="A29" s="51" t="n">
        <v>20</v>
      </c>
      <c r="B29" s="52" t="s">
        <v>99</v>
      </c>
      <c r="C29" s="53" t="s">
        <v>100</v>
      </c>
      <c r="D29" s="54" t="n">
        <v>409160020</v>
      </c>
      <c r="E29" s="55" t="n">
        <v>33465</v>
      </c>
      <c r="F29" s="56" t="s">
        <v>101</v>
      </c>
      <c r="G29" s="57" t="s">
        <v>52</v>
      </c>
      <c r="H29" s="62" t="n">
        <v>7</v>
      </c>
      <c r="I29" s="220"/>
      <c r="J29" s="65" t="n">
        <f aca="false">IF(I29="",H29,IF(H29&gt;=5,I29,MAX(H29,I29)))</f>
        <v>7</v>
      </c>
      <c r="K29" s="62" t="n">
        <v>6</v>
      </c>
      <c r="L29" s="390"/>
      <c r="M29" s="65" t="n">
        <f aca="false">IF(L29="",K29,IF(K29&gt;=5,L29,MAX(K29,L29)))</f>
        <v>6</v>
      </c>
      <c r="N29" s="62" t="n">
        <v>9</v>
      </c>
      <c r="O29" s="220"/>
      <c r="P29" s="65" t="n">
        <f aca="false">IF(O29="",N29,IF(N29&gt;=5,O29,MAX(N29,O29)))</f>
        <v>9</v>
      </c>
      <c r="Q29" s="77" t="n">
        <v>7</v>
      </c>
      <c r="R29" s="475"/>
      <c r="S29" s="65" t="n">
        <f aca="false">IF(R29="",Q29,IF(Q29&gt;=5,R29,MAX(Q29,R29)))</f>
        <v>7</v>
      </c>
      <c r="T29" s="62" t="n">
        <v>7</v>
      </c>
      <c r="U29" s="220"/>
      <c r="V29" s="65" t="n">
        <f aca="false">IF(U29="",T29,IF(T29&gt;=5,U29,MAX(T29,U29)))</f>
        <v>7</v>
      </c>
      <c r="W29" s="62" t="n">
        <v>7</v>
      </c>
      <c r="X29" s="220"/>
      <c r="Y29" s="65" t="n">
        <f aca="false">IF(X29="",W29,IF(W29&gt;=5,X29,MAX(W29,X29)))</f>
        <v>7</v>
      </c>
      <c r="Z29" s="473" t="n">
        <v>0</v>
      </c>
      <c r="AA29" s="220"/>
      <c r="AB29" s="65" t="n">
        <f aca="false">IF(AA29="",Z29,IF(Z29&gt;=5,AA29,MAX(Z29,AA29)))</f>
        <v>0</v>
      </c>
      <c r="AC29" s="62" t="n">
        <v>5</v>
      </c>
      <c r="AD29" s="220"/>
      <c r="AE29" s="65" t="n">
        <f aca="false">IF(AD29="",AC29,IF(AC29&gt;=5,AD29,MAX(AC29,AD29)))</f>
        <v>5</v>
      </c>
      <c r="AF29" s="474" t="n">
        <f aca="false">ROUND(SUMPRODUCT(H29:AE29,$H$9:$AE$9)/SUM($H$9:$AE$9),2)</f>
        <v>6.83</v>
      </c>
      <c r="AG29" s="472" t="str">
        <f aca="false">IF(AF29&gt;=9,"xuất sắc",IF(AF29&gt;=8,"Giỏi",IF(AF29&gt;=7,"Khá",IF(AF29&gt;=6,"TBK",IF(AF29&gt;=5,"Trung bình",IF(AF29&gt;=4,"Yếu","Kém"))))))</f>
        <v>TBK</v>
      </c>
    </row>
    <row r="30" s="348" customFormat="true" ht="21.75" hidden="false" customHeight="true" outlineLevel="0" collapsed="false">
      <c r="A30" s="64" t="n">
        <v>21</v>
      </c>
      <c r="B30" s="476" t="s">
        <v>102</v>
      </c>
      <c r="C30" s="477" t="s">
        <v>103</v>
      </c>
      <c r="D30" s="54" t="n">
        <v>409160021</v>
      </c>
      <c r="E30" s="55" t="n">
        <v>32946</v>
      </c>
      <c r="F30" s="56" t="s">
        <v>82</v>
      </c>
      <c r="G30" s="57" t="s">
        <v>104</v>
      </c>
      <c r="H30" s="62" t="n">
        <v>3</v>
      </c>
      <c r="I30" s="65" t="n">
        <v>2</v>
      </c>
      <c r="J30" s="65" t="n">
        <f aca="false">IF(I30="",H30,IF(H30&gt;=5,I30,MAX(H30,I30)))</f>
        <v>3</v>
      </c>
      <c r="K30" s="62" t="n">
        <v>3</v>
      </c>
      <c r="L30" s="382" t="n">
        <v>3</v>
      </c>
      <c r="M30" s="65" t="n">
        <f aca="false">IF(L30="",K30,IF(K30&gt;=5,L30,MAX(K30,L30)))</f>
        <v>3</v>
      </c>
      <c r="N30" s="62" t="n">
        <v>5</v>
      </c>
      <c r="O30" s="65"/>
      <c r="P30" s="65" t="n">
        <f aca="false">IF(O30="",N30,IF(N30&gt;=5,O30,MAX(N30,O30)))</f>
        <v>5</v>
      </c>
      <c r="Q30" s="62"/>
      <c r="R30" s="65"/>
      <c r="S30" s="65" t="n">
        <f aca="false">IF(R30="",Q30,IF(Q30&gt;=5,R30,MAX(Q30,R30)))</f>
        <v>0</v>
      </c>
      <c r="T30" s="62" t="n">
        <v>7</v>
      </c>
      <c r="U30" s="65"/>
      <c r="V30" s="65" t="n">
        <f aca="false">IF(U30="",T30,IF(T30&gt;=5,U30,MAX(T30,U30)))</f>
        <v>7</v>
      </c>
      <c r="W30" s="62" t="n">
        <v>6</v>
      </c>
      <c r="X30" s="65"/>
      <c r="Y30" s="65" t="n">
        <f aca="false">IF(X30="",W30,IF(W30&gt;=5,X30,MAX(W30,X30)))</f>
        <v>6</v>
      </c>
      <c r="Z30" s="473"/>
      <c r="AA30" s="65"/>
      <c r="AB30" s="65" t="n">
        <f aca="false">IF(AA30="",Z30,IF(Z30&gt;=5,AA30,MAX(Z30,AA30)))</f>
        <v>0</v>
      </c>
      <c r="AC30" s="62" t="n">
        <v>7</v>
      </c>
      <c r="AD30" s="65"/>
      <c r="AE30" s="65" t="n">
        <f aca="false">IF(AD30="",AC30,IF(AC30&gt;=5,AD30,MAX(AC30,AD30)))</f>
        <v>7</v>
      </c>
      <c r="AF30" s="474" t="n">
        <f aca="false">ROUND(SUMPRODUCT(H30:AE30,$H$9:$AE$9)/SUM($H$9:$AE$9),2)</f>
        <v>3.65</v>
      </c>
      <c r="AG30" s="472" t="str">
        <f aca="false">IF(AF30&gt;=9,"xuất sắc",IF(AF30&gt;=8,"Giỏi",IF(AF30&gt;=7,"Khá",IF(AF30&gt;=6,"TBK",IF(AF30&gt;=5,"Trung bình",IF(AF30&gt;=4,"Yếu","Kém"))))))</f>
        <v>Kém</v>
      </c>
    </row>
    <row r="31" s="348" customFormat="true" ht="21.75" hidden="false" customHeight="true" outlineLevel="0" collapsed="false">
      <c r="A31" s="51" t="n">
        <v>22</v>
      </c>
      <c r="B31" s="52" t="s">
        <v>99</v>
      </c>
      <c r="C31" s="53" t="s">
        <v>105</v>
      </c>
      <c r="D31" s="54" t="n">
        <v>409160022</v>
      </c>
      <c r="E31" s="55" t="n">
        <v>33340</v>
      </c>
      <c r="F31" s="56" t="s">
        <v>106</v>
      </c>
      <c r="G31" s="115" t="s">
        <v>52</v>
      </c>
      <c r="H31" s="62" t="n">
        <v>8</v>
      </c>
      <c r="I31" s="220"/>
      <c r="J31" s="65" t="n">
        <f aca="false">IF(I31="",H31,IF(H31&gt;=5,I31,MAX(H31,I31)))</f>
        <v>8</v>
      </c>
      <c r="K31" s="62" t="n">
        <v>5</v>
      </c>
      <c r="L31" s="390"/>
      <c r="M31" s="65" t="n">
        <f aca="false">IF(L31="",K31,IF(K31&gt;=5,L31,MAX(K31,L31)))</f>
        <v>5</v>
      </c>
      <c r="N31" s="62" t="n">
        <v>8</v>
      </c>
      <c r="O31" s="220"/>
      <c r="P31" s="65" t="n">
        <f aca="false">IF(O31="",N31,IF(N31&gt;=5,O31,MAX(N31,O31)))</f>
        <v>8</v>
      </c>
      <c r="Q31" s="77" t="n">
        <v>6</v>
      </c>
      <c r="R31" s="475"/>
      <c r="S31" s="65" t="n">
        <f aca="false">IF(R31="",Q31,IF(Q31&gt;=5,R31,MAX(Q31,R31)))</f>
        <v>6</v>
      </c>
      <c r="T31" s="62" t="n">
        <v>6</v>
      </c>
      <c r="U31" s="220"/>
      <c r="V31" s="65" t="n">
        <f aca="false">IF(U31="",T31,IF(T31&gt;=5,U31,MAX(T31,U31)))</f>
        <v>6</v>
      </c>
      <c r="W31" s="62" t="n">
        <v>7</v>
      </c>
      <c r="X31" s="220"/>
      <c r="Y31" s="65" t="n">
        <f aca="false">IF(X31="",W31,IF(W31&gt;=5,X31,MAX(W31,X31)))</f>
        <v>7</v>
      </c>
      <c r="Z31" s="473" t="n">
        <v>10</v>
      </c>
      <c r="AA31" s="220"/>
      <c r="AB31" s="65" t="n">
        <f aca="false">IF(AA31="",Z31,IF(Z31&gt;=5,AA31,MAX(Z31,AA31)))</f>
        <v>10</v>
      </c>
      <c r="AC31" s="62" t="n">
        <v>5</v>
      </c>
      <c r="AD31" s="220"/>
      <c r="AE31" s="65" t="n">
        <f aca="false">IF(AD31="",AC31,IF(AC31&gt;=5,AD31,MAX(AC31,AD31)))</f>
        <v>5</v>
      </c>
      <c r="AF31" s="474" t="n">
        <f aca="false">ROUND(SUMPRODUCT(H31:AE31,$H$9:$AE$9)/SUM($H$9:$AE$9),2)</f>
        <v>6.78</v>
      </c>
      <c r="AG31" s="472" t="str">
        <f aca="false">IF(AF31&gt;=9,"xuất sắc",IF(AF31&gt;=8,"Giỏi",IF(AF31&gt;=7,"Khá",IF(AF31&gt;=6,"TBK",IF(AF31&gt;=5,"Trung bình",IF(AF31&gt;=4,"Yếu","Kém"))))))</f>
        <v>TBK</v>
      </c>
    </row>
    <row r="32" s="348" customFormat="true" ht="21.75" hidden="false" customHeight="true" outlineLevel="0" collapsed="false">
      <c r="A32" s="64" t="n">
        <v>23</v>
      </c>
      <c r="B32" s="52" t="s">
        <v>107</v>
      </c>
      <c r="C32" s="53" t="s">
        <v>108</v>
      </c>
      <c r="D32" s="65" t="n">
        <v>409160023</v>
      </c>
      <c r="E32" s="55" t="n">
        <v>33298</v>
      </c>
      <c r="F32" s="56" t="s">
        <v>77</v>
      </c>
      <c r="G32" s="115" t="s">
        <v>52</v>
      </c>
      <c r="H32" s="62" t="n">
        <v>8</v>
      </c>
      <c r="I32" s="65"/>
      <c r="J32" s="65" t="n">
        <f aca="false">IF(I32="",H32,IF(H32&gt;=5,I32,MAX(H32,I32)))</f>
        <v>8</v>
      </c>
      <c r="K32" s="62" t="n">
        <v>4</v>
      </c>
      <c r="L32" s="382" t="n">
        <v>7</v>
      </c>
      <c r="M32" s="65" t="n">
        <f aca="false">IF(L32="",K32,IF(K32&gt;=5,L32,MAX(K32,L32)))</f>
        <v>7</v>
      </c>
      <c r="N32" s="62" t="n">
        <v>8</v>
      </c>
      <c r="O32" s="65"/>
      <c r="P32" s="65" t="n">
        <f aca="false">IF(O32="",N32,IF(N32&gt;=5,O32,MAX(N32,O32)))</f>
        <v>8</v>
      </c>
      <c r="Q32" s="62" t="n">
        <v>7</v>
      </c>
      <c r="R32" s="65"/>
      <c r="S32" s="65" t="n">
        <f aca="false">IF(R32="",Q32,IF(Q32&gt;=5,R32,MAX(Q32,R32)))</f>
        <v>7</v>
      </c>
      <c r="T32" s="62" t="n">
        <v>7</v>
      </c>
      <c r="U32" s="65"/>
      <c r="V32" s="65" t="n">
        <f aca="false">IF(U32="",T32,IF(T32&gt;=5,U32,MAX(T32,U32)))</f>
        <v>7</v>
      </c>
      <c r="W32" s="62" t="n">
        <v>6</v>
      </c>
      <c r="X32" s="65"/>
      <c r="Y32" s="65" t="n">
        <f aca="false">IF(X32="",W32,IF(W32&gt;=5,X32,MAX(W32,X32)))</f>
        <v>6</v>
      </c>
      <c r="Z32" s="473" t="n">
        <v>10</v>
      </c>
      <c r="AA32" s="65"/>
      <c r="AB32" s="65" t="n">
        <f aca="false">IF(AA32="",Z32,IF(Z32&gt;=5,AA32,MAX(Z32,AA32)))</f>
        <v>10</v>
      </c>
      <c r="AC32" s="62" t="n">
        <v>8</v>
      </c>
      <c r="AD32" s="65"/>
      <c r="AE32" s="65" t="n">
        <f aca="false">IF(AD32="",AC32,IF(AC32&gt;=5,AD32,MAX(AC32,AD32)))</f>
        <v>8</v>
      </c>
      <c r="AF32" s="474" t="n">
        <f aca="false">ROUND(SUMPRODUCT(H32:AE32,$H$9:$AE$9)/SUM($H$9:$AE$9),2)</f>
        <v>7.48</v>
      </c>
      <c r="AG32" s="472" t="str">
        <f aca="false">IF(AF32&gt;=9,"xuất sắc",IF(AF32&gt;=8,"Giỏi",IF(AF32&gt;=7,"Khá",IF(AF32&gt;=6,"TBK",IF(AF32&gt;=5,"Trung bình",IF(AF32&gt;=4,"Yếu","Kém"))))))</f>
        <v>Khá</v>
      </c>
    </row>
    <row r="33" s="348" customFormat="true" ht="21.75" hidden="false" customHeight="true" outlineLevel="0" collapsed="false">
      <c r="A33" s="51" t="n">
        <v>24</v>
      </c>
      <c r="B33" s="52" t="s">
        <v>109</v>
      </c>
      <c r="C33" s="53" t="s">
        <v>110</v>
      </c>
      <c r="D33" s="54" t="n">
        <v>409160024</v>
      </c>
      <c r="E33" s="55" t="n">
        <v>33594</v>
      </c>
      <c r="F33" s="56" t="s">
        <v>92</v>
      </c>
      <c r="G33" s="115" t="s">
        <v>52</v>
      </c>
      <c r="H33" s="62" t="n">
        <v>8</v>
      </c>
      <c r="I33" s="220"/>
      <c r="J33" s="65" t="n">
        <f aca="false">IF(I33="",H33,IF(H33&gt;=5,I33,MAX(H33,I33)))</f>
        <v>8</v>
      </c>
      <c r="K33" s="62" t="n">
        <v>5</v>
      </c>
      <c r="L33" s="390"/>
      <c r="M33" s="65" t="n">
        <f aca="false">IF(L33="",K33,IF(K33&gt;=5,L33,MAX(K33,L33)))</f>
        <v>5</v>
      </c>
      <c r="N33" s="62" t="n">
        <v>8</v>
      </c>
      <c r="O33" s="220"/>
      <c r="P33" s="65" t="n">
        <f aca="false">IF(O33="",N33,IF(N33&gt;=5,O33,MAX(N33,O33)))</f>
        <v>8</v>
      </c>
      <c r="Q33" s="77" t="n">
        <v>7</v>
      </c>
      <c r="R33" s="475"/>
      <c r="S33" s="65" t="n">
        <f aca="false">IF(R33="",Q33,IF(Q33&gt;=5,R33,MAX(Q33,R33)))</f>
        <v>7</v>
      </c>
      <c r="T33" s="62" t="n">
        <v>7</v>
      </c>
      <c r="U33" s="220"/>
      <c r="V33" s="65" t="n">
        <f aca="false">IF(U33="",T33,IF(T33&gt;=5,U33,MAX(T33,U33)))</f>
        <v>7</v>
      </c>
      <c r="W33" s="62" t="n">
        <v>7</v>
      </c>
      <c r="X33" s="220"/>
      <c r="Y33" s="65" t="n">
        <f aca="false">IF(X33="",W33,IF(W33&gt;=5,X33,MAX(W33,X33)))</f>
        <v>7</v>
      </c>
      <c r="Z33" s="473" t="n">
        <v>0</v>
      </c>
      <c r="AA33" s="220" t="n">
        <v>10</v>
      </c>
      <c r="AB33" s="65" t="n">
        <f aca="false">IF(AA33="",Z33,IF(Z33&gt;=5,AA33,MAX(Z33,AA33)))</f>
        <v>10</v>
      </c>
      <c r="AC33" s="62" t="n">
        <v>4</v>
      </c>
      <c r="AD33" s="220" t="n">
        <v>6</v>
      </c>
      <c r="AE33" s="65" t="n">
        <f aca="false">IF(AD33="",AC33,IF(AC33&gt;=5,AD33,MAX(AC33,AD33)))</f>
        <v>6</v>
      </c>
      <c r="AF33" s="474" t="n">
        <f aca="false">ROUND(SUMPRODUCT(H33:AE33,$H$9:$AE$9)/SUM($H$9:$AE$9),2)</f>
        <v>7.09</v>
      </c>
      <c r="AG33" s="472" t="str">
        <f aca="false">IF(AF33&gt;=9,"xuất sắc",IF(AF33&gt;=8,"Giỏi",IF(AF33&gt;=7,"Khá",IF(AF33&gt;=6,"TBK",IF(AF33&gt;=5,"Trung bình",IF(AF33&gt;=4,"Yếu","Kém"))))))</f>
        <v>Khá</v>
      </c>
    </row>
    <row r="34" s="348" customFormat="true" ht="21.75" hidden="false" customHeight="true" outlineLevel="0" collapsed="false">
      <c r="A34" s="64" t="n">
        <v>25</v>
      </c>
      <c r="B34" s="52" t="s">
        <v>111</v>
      </c>
      <c r="C34" s="53" t="s">
        <v>112</v>
      </c>
      <c r="D34" s="65" t="n">
        <v>409160025</v>
      </c>
      <c r="E34" s="55" t="n">
        <v>32502</v>
      </c>
      <c r="F34" s="56" t="s">
        <v>68</v>
      </c>
      <c r="G34" s="115" t="s">
        <v>52</v>
      </c>
      <c r="H34" s="62" t="n">
        <v>3</v>
      </c>
      <c r="I34" s="65" t="n">
        <v>3</v>
      </c>
      <c r="J34" s="65" t="n">
        <f aca="false">IF(I34="",H34,IF(H34&gt;=5,I34,MAX(H34,I34)))</f>
        <v>3</v>
      </c>
      <c r="K34" s="62" t="n">
        <v>4</v>
      </c>
      <c r="L34" s="382" t="n">
        <v>5</v>
      </c>
      <c r="M34" s="65" t="n">
        <f aca="false">IF(L34="",K34,IF(K34&gt;=5,L34,MAX(K34,L34)))</f>
        <v>5</v>
      </c>
      <c r="N34" s="62" t="n">
        <v>6</v>
      </c>
      <c r="O34" s="65"/>
      <c r="P34" s="65" t="n">
        <f aca="false">IF(O34="",N34,IF(N34&gt;=5,O34,MAX(N34,O34)))</f>
        <v>6</v>
      </c>
      <c r="Q34" s="62"/>
      <c r="R34" s="65" t="n">
        <v>2</v>
      </c>
      <c r="S34" s="65" t="n">
        <f aca="false">IF(R34="",Q34,IF(Q34&gt;=5,R34,MAX(Q34,R34)))</f>
        <v>2</v>
      </c>
      <c r="T34" s="62"/>
      <c r="U34" s="65"/>
      <c r="V34" s="65" t="n">
        <f aca="false">IF(U34="",T34,IF(T34&gt;=5,U34,MAX(T34,U34)))</f>
        <v>0</v>
      </c>
      <c r="W34" s="62" t="n">
        <v>7</v>
      </c>
      <c r="X34" s="65"/>
      <c r="Y34" s="65" t="n">
        <f aca="false">IF(X34="",W34,IF(W34&gt;=5,X34,MAX(W34,X34)))</f>
        <v>7</v>
      </c>
      <c r="Z34" s="473" t="n">
        <v>0</v>
      </c>
      <c r="AA34" s="65"/>
      <c r="AB34" s="65" t="n">
        <f aca="false">IF(AA34="",Z34,IF(Z34&gt;=5,AA34,MAX(Z34,AA34)))</f>
        <v>0</v>
      </c>
      <c r="AC34" s="62" t="n">
        <v>3</v>
      </c>
      <c r="AD34" s="65" t="n">
        <v>3</v>
      </c>
      <c r="AE34" s="65" t="n">
        <f aca="false">IF(AD34="",AC34,IF(AC34&gt;=5,AD34,MAX(AC34,AD34)))</f>
        <v>3</v>
      </c>
      <c r="AF34" s="474" t="n">
        <f aca="false">ROUND(SUMPRODUCT(H34:AE34,$H$9:$AE$9)/SUM($H$9:$AE$9),2)</f>
        <v>3.35</v>
      </c>
      <c r="AG34" s="472" t="str">
        <f aca="false">IF(AF34&gt;=9,"xuất sắc",IF(AF34&gt;=8,"Giỏi",IF(AF34&gt;=7,"Khá",IF(AF34&gt;=6,"TBK",IF(AF34&gt;=5,"Trung bình",IF(AF34&gt;=4,"Yếu","Kém"))))))</f>
        <v>Kém</v>
      </c>
    </row>
    <row r="35" s="348" customFormat="true" ht="21.75" hidden="false" customHeight="true" outlineLevel="0" collapsed="false">
      <c r="A35" s="51" t="n">
        <v>26</v>
      </c>
      <c r="B35" s="52" t="s">
        <v>113</v>
      </c>
      <c r="C35" s="53" t="s">
        <v>114</v>
      </c>
      <c r="D35" s="54" t="n">
        <v>409160026</v>
      </c>
      <c r="E35" s="55" t="n">
        <v>33530</v>
      </c>
      <c r="F35" s="56" t="s">
        <v>115</v>
      </c>
      <c r="G35" s="115" t="s">
        <v>52</v>
      </c>
      <c r="H35" s="62" t="n">
        <v>9</v>
      </c>
      <c r="I35" s="220"/>
      <c r="J35" s="65" t="n">
        <f aca="false">IF(I35="",H35,IF(H35&gt;=5,I35,MAX(H35,I35)))</f>
        <v>9</v>
      </c>
      <c r="K35" s="62" t="n">
        <v>4</v>
      </c>
      <c r="L35" s="390" t="n">
        <v>8</v>
      </c>
      <c r="M35" s="65" t="n">
        <f aca="false">IF(L35="",K35,IF(K35&gt;=5,L35,MAX(K35,L35)))</f>
        <v>8</v>
      </c>
      <c r="N35" s="62" t="n">
        <v>8</v>
      </c>
      <c r="O35" s="220"/>
      <c r="P35" s="65" t="n">
        <f aca="false">IF(O35="",N35,IF(N35&gt;=5,O35,MAX(N35,O35)))</f>
        <v>8</v>
      </c>
      <c r="Q35" s="62" t="n">
        <v>8</v>
      </c>
      <c r="R35" s="220"/>
      <c r="S35" s="65" t="n">
        <f aca="false">IF(R35="",Q35,IF(Q35&gt;=5,R35,MAX(Q35,R35)))</f>
        <v>8</v>
      </c>
      <c r="T35" s="62" t="n">
        <v>7</v>
      </c>
      <c r="U35" s="220"/>
      <c r="V35" s="65" t="n">
        <f aca="false">IF(U35="",T35,IF(T35&gt;=5,U35,MAX(T35,U35)))</f>
        <v>7</v>
      </c>
      <c r="W35" s="62" t="n">
        <v>7</v>
      </c>
      <c r="X35" s="220"/>
      <c r="Y35" s="65" t="n">
        <f aca="false">IF(X35="",W35,IF(W35&gt;=5,X35,MAX(W35,X35)))</f>
        <v>7</v>
      </c>
      <c r="Z35" s="473" t="n">
        <v>0</v>
      </c>
      <c r="AA35" s="220" t="n">
        <v>10</v>
      </c>
      <c r="AB35" s="65" t="n">
        <f aca="false">IF(AA35="",Z35,IF(Z35&gt;=5,AA35,MAX(Z35,AA35)))</f>
        <v>10</v>
      </c>
      <c r="AC35" s="62" t="n">
        <v>3</v>
      </c>
      <c r="AD35" s="220" t="n">
        <v>8</v>
      </c>
      <c r="AE35" s="65" t="n">
        <f aca="false">IF(AD35="",AC35,IF(AC35&gt;=5,AD35,MAX(AC35,AD35)))</f>
        <v>8</v>
      </c>
      <c r="AF35" s="474" t="n">
        <f aca="false">ROUND(SUMPRODUCT(H35:AE35,$H$9:$AE$9)/SUM($H$9:$AE$9),2)</f>
        <v>8.09</v>
      </c>
      <c r="AG35" s="472" t="str">
        <f aca="false">IF(AF35&gt;=9,"xuất sắc",IF(AF35&gt;=8,"Giỏi",IF(AF35&gt;=7,"Khá",IF(AF35&gt;=6,"TBK",IF(AF35&gt;=5,"Trung bình",IF(AF35&gt;=4,"Yếu","Kém"))))))</f>
        <v>Giỏi</v>
      </c>
    </row>
    <row r="36" s="348" customFormat="true" ht="21.75" hidden="false" customHeight="true" outlineLevel="0" collapsed="false">
      <c r="A36" s="64" t="n">
        <v>27</v>
      </c>
      <c r="B36" s="52" t="s">
        <v>116</v>
      </c>
      <c r="C36" s="53" t="s">
        <v>117</v>
      </c>
      <c r="D36" s="65" t="n">
        <v>409160027</v>
      </c>
      <c r="E36" s="55" t="n">
        <v>33141</v>
      </c>
      <c r="F36" s="56" t="s">
        <v>118</v>
      </c>
      <c r="G36" s="115" t="s">
        <v>52</v>
      </c>
      <c r="H36" s="62" t="n">
        <v>8</v>
      </c>
      <c r="I36" s="65"/>
      <c r="J36" s="65" t="n">
        <f aca="false">IF(I36="",H36,IF(H36&gt;=5,I36,MAX(H36,I36)))</f>
        <v>8</v>
      </c>
      <c r="K36" s="62" t="n">
        <v>6</v>
      </c>
      <c r="L36" s="382"/>
      <c r="M36" s="65" t="n">
        <f aca="false">IF(L36="",K36,IF(K36&gt;=5,L36,MAX(K36,L36)))</f>
        <v>6</v>
      </c>
      <c r="N36" s="62" t="n">
        <v>8</v>
      </c>
      <c r="O36" s="65"/>
      <c r="P36" s="65" t="n">
        <f aca="false">IF(O36="",N36,IF(N36&gt;=5,O36,MAX(N36,O36)))</f>
        <v>8</v>
      </c>
      <c r="Q36" s="77" t="n">
        <v>7</v>
      </c>
      <c r="R36" s="81"/>
      <c r="S36" s="65" t="n">
        <f aca="false">IF(R36="",Q36,IF(Q36&gt;=5,R36,MAX(Q36,R36)))</f>
        <v>7</v>
      </c>
      <c r="T36" s="62" t="n">
        <v>7</v>
      </c>
      <c r="U36" s="65"/>
      <c r="V36" s="65" t="n">
        <f aca="false">IF(U36="",T36,IF(T36&gt;=5,U36,MAX(T36,U36)))</f>
        <v>7</v>
      </c>
      <c r="W36" s="62" t="n">
        <v>7</v>
      </c>
      <c r="X36" s="65"/>
      <c r="Y36" s="65" t="n">
        <f aca="false">IF(X36="",W36,IF(W36&gt;=5,X36,MAX(W36,X36)))</f>
        <v>7</v>
      </c>
      <c r="Z36" s="473" t="n">
        <v>0</v>
      </c>
      <c r="AA36" s="65"/>
      <c r="AB36" s="65" t="n">
        <f aca="false">IF(AA36="",Z36,IF(Z36&gt;=5,AA36,MAX(Z36,AA36)))</f>
        <v>0</v>
      </c>
      <c r="AC36" s="62" t="n">
        <v>5</v>
      </c>
      <c r="AD36" s="65"/>
      <c r="AE36" s="65" t="n">
        <f aca="false">IF(AD36="",AC36,IF(AC36&gt;=5,AD36,MAX(AC36,AD36)))</f>
        <v>5</v>
      </c>
      <c r="AF36" s="474" t="n">
        <f aca="false">ROUND(SUMPRODUCT(H36:AE36,$H$9:$AE$9)/SUM($H$9:$AE$9),2)</f>
        <v>6.87</v>
      </c>
      <c r="AG36" s="472" t="str">
        <f aca="false">IF(AF36&gt;=9,"xuất sắc",IF(AF36&gt;=8,"Giỏi",IF(AF36&gt;=7,"Khá",IF(AF36&gt;=6,"TBK",IF(AF36&gt;=5,"Trung bình",IF(AF36&gt;=4,"Yếu","Kém"))))))</f>
        <v>TBK</v>
      </c>
    </row>
    <row r="37" s="348" customFormat="true" ht="21.75" hidden="false" customHeight="true" outlineLevel="0" collapsed="false">
      <c r="A37" s="51" t="n">
        <v>28</v>
      </c>
      <c r="B37" s="52" t="s">
        <v>119</v>
      </c>
      <c r="C37" s="53" t="s">
        <v>120</v>
      </c>
      <c r="D37" s="54" t="n">
        <v>409160028</v>
      </c>
      <c r="E37" s="55" t="n">
        <v>33462</v>
      </c>
      <c r="F37" s="56" t="s">
        <v>121</v>
      </c>
      <c r="G37" s="115" t="s">
        <v>52</v>
      </c>
      <c r="H37" s="62" t="n">
        <v>7</v>
      </c>
      <c r="I37" s="220"/>
      <c r="J37" s="65" t="n">
        <f aca="false">IF(I37="",H37,IF(H37&gt;=5,I37,MAX(H37,I37)))</f>
        <v>7</v>
      </c>
      <c r="K37" s="62" t="n">
        <v>5</v>
      </c>
      <c r="L37" s="390"/>
      <c r="M37" s="65" t="n">
        <f aca="false">IF(L37="",K37,IF(K37&gt;=5,L37,MAX(K37,L37)))</f>
        <v>5</v>
      </c>
      <c r="N37" s="62" t="n">
        <v>8</v>
      </c>
      <c r="O37" s="220"/>
      <c r="P37" s="65" t="n">
        <f aca="false">IF(O37="",N37,IF(N37&gt;=5,O37,MAX(N37,O37)))</f>
        <v>8</v>
      </c>
      <c r="Q37" s="77" t="n">
        <v>4</v>
      </c>
      <c r="R37" s="475" t="n">
        <v>6</v>
      </c>
      <c r="S37" s="65" t="n">
        <f aca="false">IF(R37="",Q37,IF(Q37&gt;=5,R37,MAX(Q37,R37)))</f>
        <v>6</v>
      </c>
      <c r="T37" s="62" t="n">
        <v>6</v>
      </c>
      <c r="U37" s="220"/>
      <c r="V37" s="65" t="n">
        <f aca="false">IF(U37="",T37,IF(T37&gt;=5,U37,MAX(T37,U37)))</f>
        <v>6</v>
      </c>
      <c r="W37" s="62" t="n">
        <v>7</v>
      </c>
      <c r="X37" s="220"/>
      <c r="Y37" s="65" t="n">
        <f aca="false">IF(X37="",W37,IF(W37&gt;=5,X37,MAX(W37,X37)))</f>
        <v>7</v>
      </c>
      <c r="Z37" s="473" t="n">
        <v>1</v>
      </c>
      <c r="AA37" s="220" t="n">
        <v>10</v>
      </c>
      <c r="AB37" s="65" t="n">
        <f aca="false">IF(AA37="",Z37,IF(Z37&gt;=5,AA37,MAX(Z37,AA37)))</f>
        <v>10</v>
      </c>
      <c r="AC37" s="62" t="n">
        <v>2</v>
      </c>
      <c r="AD37" s="220" t="n">
        <v>5</v>
      </c>
      <c r="AE37" s="65" t="n">
        <f aca="false">IF(AD37="",AC37,IF(AC37&gt;=5,AD37,MAX(AC37,AD37)))</f>
        <v>5</v>
      </c>
      <c r="AF37" s="474" t="n">
        <f aca="false">ROUND(SUMPRODUCT(H37:AE37,$H$9:$AE$9)/SUM($H$9:$AE$9),2)</f>
        <v>6.57</v>
      </c>
      <c r="AG37" s="472" t="str">
        <f aca="false">IF(AF37&gt;=9,"xuất sắc",IF(AF37&gt;=8,"Giỏi",IF(AF37&gt;=7,"Khá",IF(AF37&gt;=6,"TBK",IF(AF37&gt;=5,"Trung bình",IF(AF37&gt;=4,"Yếu","Kém"))))))</f>
        <v>TBK</v>
      </c>
    </row>
    <row r="38" s="348" customFormat="true" ht="21.75" hidden="false" customHeight="true" outlineLevel="0" collapsed="false">
      <c r="A38" s="64" t="n">
        <v>29</v>
      </c>
      <c r="B38" s="52" t="s">
        <v>122</v>
      </c>
      <c r="C38" s="53" t="s">
        <v>123</v>
      </c>
      <c r="D38" s="65" t="n">
        <v>409160029</v>
      </c>
      <c r="E38" s="55" t="n">
        <v>33310</v>
      </c>
      <c r="F38" s="56" t="s">
        <v>58</v>
      </c>
      <c r="G38" s="115" t="s">
        <v>52</v>
      </c>
      <c r="H38" s="62" t="n">
        <v>8</v>
      </c>
      <c r="I38" s="65"/>
      <c r="J38" s="65" t="n">
        <f aca="false">IF(I38="",H38,IF(H38&gt;=5,I38,MAX(H38,I38)))</f>
        <v>8</v>
      </c>
      <c r="K38" s="62" t="n">
        <v>4</v>
      </c>
      <c r="L38" s="382" t="n">
        <v>6</v>
      </c>
      <c r="M38" s="65" t="n">
        <f aca="false">IF(L38="",K38,IF(K38&gt;=5,L38,MAX(K38,L38)))</f>
        <v>6</v>
      </c>
      <c r="N38" s="62" t="n">
        <v>8</v>
      </c>
      <c r="O38" s="65"/>
      <c r="P38" s="65" t="n">
        <f aca="false">IF(O38="",N38,IF(N38&gt;=5,O38,MAX(N38,O38)))</f>
        <v>8</v>
      </c>
      <c r="Q38" s="62" t="n">
        <v>6</v>
      </c>
      <c r="R38" s="65"/>
      <c r="S38" s="65" t="n">
        <f aca="false">IF(R38="",Q38,IF(Q38&gt;=5,R38,MAX(Q38,R38)))</f>
        <v>6</v>
      </c>
      <c r="T38" s="62" t="n">
        <v>7</v>
      </c>
      <c r="U38" s="65"/>
      <c r="V38" s="65" t="n">
        <f aca="false">IF(U38="",T38,IF(T38&gt;=5,U38,MAX(T38,U38)))</f>
        <v>7</v>
      </c>
      <c r="W38" s="62" t="n">
        <v>7</v>
      </c>
      <c r="X38" s="65"/>
      <c r="Y38" s="65" t="n">
        <f aca="false">IF(X38="",W38,IF(W38&gt;=5,X38,MAX(W38,X38)))</f>
        <v>7</v>
      </c>
      <c r="Z38" s="473" t="n">
        <v>0</v>
      </c>
      <c r="AA38" s="65"/>
      <c r="AB38" s="65" t="n">
        <f aca="false">IF(AA38="",Z38,IF(Z38&gt;=5,AA38,MAX(Z38,AA38)))</f>
        <v>0</v>
      </c>
      <c r="AC38" s="62" t="n">
        <v>7</v>
      </c>
      <c r="AD38" s="65"/>
      <c r="AE38" s="65" t="n">
        <f aca="false">IF(AD38="",AC38,IF(AC38&gt;=5,AD38,MAX(AC38,AD38)))</f>
        <v>7</v>
      </c>
      <c r="AF38" s="474" t="n">
        <f aca="false">ROUND(SUMPRODUCT(H38:AE38,$H$9:$AE$9)/SUM($H$9:$AE$9),2)</f>
        <v>6.74</v>
      </c>
      <c r="AG38" s="472" t="str">
        <f aca="false">IF(AF38&gt;=9,"xuất sắc",IF(AF38&gt;=8,"Giỏi",IF(AF38&gt;=7,"Khá",IF(AF38&gt;=6,"TBK",IF(AF38&gt;=5,"Trung bình",IF(AF38&gt;=4,"Yếu","Kém"))))))</f>
        <v>TBK</v>
      </c>
    </row>
    <row r="39" s="348" customFormat="true" ht="21.75" hidden="false" customHeight="true" outlineLevel="0" collapsed="false">
      <c r="A39" s="51" t="n">
        <v>30</v>
      </c>
      <c r="B39" s="52" t="s">
        <v>124</v>
      </c>
      <c r="C39" s="53" t="s">
        <v>125</v>
      </c>
      <c r="D39" s="54" t="n">
        <v>409160030</v>
      </c>
      <c r="E39" s="55" t="n">
        <v>33486</v>
      </c>
      <c r="F39" s="56" t="s">
        <v>51</v>
      </c>
      <c r="G39" s="115" t="s">
        <v>52</v>
      </c>
      <c r="H39" s="62" t="n">
        <v>8</v>
      </c>
      <c r="I39" s="220"/>
      <c r="J39" s="65" t="n">
        <f aca="false">IF(I39="",H39,IF(H39&gt;=5,I39,MAX(H39,I39)))</f>
        <v>8</v>
      </c>
      <c r="K39" s="62" t="n">
        <v>6</v>
      </c>
      <c r="L39" s="390"/>
      <c r="M39" s="65" t="n">
        <f aca="false">IF(L39="",K39,IF(K39&gt;=5,L39,MAX(K39,L39)))</f>
        <v>6</v>
      </c>
      <c r="N39" s="62" t="n">
        <v>8</v>
      </c>
      <c r="O39" s="220"/>
      <c r="P39" s="65" t="n">
        <f aca="false">IF(O39="",N39,IF(N39&gt;=5,O39,MAX(N39,O39)))</f>
        <v>8</v>
      </c>
      <c r="Q39" s="77" t="n">
        <v>7</v>
      </c>
      <c r="R39" s="475"/>
      <c r="S39" s="65" t="n">
        <f aca="false">IF(R39="",Q39,IF(Q39&gt;=5,R39,MAX(Q39,R39)))</f>
        <v>7</v>
      </c>
      <c r="T39" s="62" t="n">
        <v>6</v>
      </c>
      <c r="U39" s="220"/>
      <c r="V39" s="65" t="n">
        <f aca="false">IF(U39="",T39,IF(T39&gt;=5,U39,MAX(T39,U39)))</f>
        <v>6</v>
      </c>
      <c r="W39" s="62" t="n">
        <v>7</v>
      </c>
      <c r="X39" s="220"/>
      <c r="Y39" s="65" t="n">
        <f aca="false">IF(X39="",W39,IF(W39&gt;=5,X39,MAX(W39,X39)))</f>
        <v>7</v>
      </c>
      <c r="Z39" s="473" t="n">
        <v>0</v>
      </c>
      <c r="AA39" s="220"/>
      <c r="AB39" s="65" t="n">
        <f aca="false">IF(AA39="",Z39,IF(Z39&gt;=5,AA39,MAX(Z39,AA39)))</f>
        <v>0</v>
      </c>
      <c r="AC39" s="62" t="n">
        <v>3</v>
      </c>
      <c r="AD39" s="220" t="n">
        <v>7</v>
      </c>
      <c r="AE39" s="65" t="n">
        <f aca="false">IF(AD39="",AC39,IF(AC39&gt;=5,AD39,MAX(AC39,AD39)))</f>
        <v>7</v>
      </c>
      <c r="AF39" s="474" t="n">
        <f aca="false">ROUND(SUMPRODUCT(H39:AE39,$H$9:$AE$9)/SUM($H$9:$AE$9),2)</f>
        <v>6.7</v>
      </c>
      <c r="AG39" s="472" t="str">
        <f aca="false">IF(AF39&gt;=9,"xuất sắc",IF(AF39&gt;=8,"Giỏi",IF(AF39&gt;=7,"Khá",IF(AF39&gt;=6,"TBK",IF(AF39&gt;=5,"Trung bình",IF(AF39&gt;=4,"Yếu","Kém"))))))</f>
        <v>TBK</v>
      </c>
    </row>
    <row r="40" s="348" customFormat="true" ht="21.75" hidden="false" customHeight="true" outlineLevel="0" collapsed="false">
      <c r="A40" s="64" t="n">
        <v>31</v>
      </c>
      <c r="B40" s="52" t="s">
        <v>126</v>
      </c>
      <c r="C40" s="53" t="s">
        <v>127</v>
      </c>
      <c r="D40" s="65" t="n">
        <v>409160031</v>
      </c>
      <c r="E40" s="55" t="n">
        <v>33433</v>
      </c>
      <c r="F40" s="56" t="s">
        <v>63</v>
      </c>
      <c r="G40" s="115" t="s">
        <v>52</v>
      </c>
      <c r="H40" s="62" t="n">
        <v>7</v>
      </c>
      <c r="I40" s="65"/>
      <c r="J40" s="65" t="n">
        <f aca="false">IF(I40="",H40,IF(H40&gt;=5,I40,MAX(H40,I40)))</f>
        <v>7</v>
      </c>
      <c r="K40" s="62" t="n">
        <v>6</v>
      </c>
      <c r="L40" s="382"/>
      <c r="M40" s="65" t="n">
        <f aca="false">IF(L40="",K40,IF(K40&gt;=5,L40,MAX(K40,L40)))</f>
        <v>6</v>
      </c>
      <c r="N40" s="62" t="n">
        <v>7</v>
      </c>
      <c r="O40" s="65"/>
      <c r="P40" s="65" t="n">
        <f aca="false">IF(O40="",N40,IF(N40&gt;=5,O40,MAX(N40,O40)))</f>
        <v>7</v>
      </c>
      <c r="Q40" s="77" t="n">
        <v>4</v>
      </c>
      <c r="R40" s="81" t="n">
        <v>7</v>
      </c>
      <c r="S40" s="65" t="n">
        <f aca="false">IF(R40="",Q40,IF(Q40&gt;=5,R40,MAX(Q40,R40)))</f>
        <v>7</v>
      </c>
      <c r="T40" s="62" t="n">
        <v>7</v>
      </c>
      <c r="U40" s="65"/>
      <c r="V40" s="65" t="n">
        <f aca="false">IF(U40="",T40,IF(T40&gt;=5,U40,MAX(T40,U40)))</f>
        <v>7</v>
      </c>
      <c r="W40" s="62" t="n">
        <v>8</v>
      </c>
      <c r="X40" s="65"/>
      <c r="Y40" s="65" t="n">
        <f aca="false">IF(X40="",W40,IF(W40&gt;=5,X40,MAX(W40,X40)))</f>
        <v>8</v>
      </c>
      <c r="Z40" s="473" t="n">
        <v>0</v>
      </c>
      <c r="AA40" s="65"/>
      <c r="AB40" s="65" t="n">
        <f aca="false">IF(AA40="",Z40,IF(Z40&gt;=5,AA40,MAX(Z40,AA40)))</f>
        <v>0</v>
      </c>
      <c r="AC40" s="62" t="n">
        <v>8</v>
      </c>
      <c r="AD40" s="65"/>
      <c r="AE40" s="65" t="n">
        <f aca="false">IF(AD40="",AC40,IF(AC40&gt;=5,AD40,MAX(AC40,AD40)))</f>
        <v>8</v>
      </c>
      <c r="AF40" s="474" t="n">
        <f aca="false">ROUND(SUMPRODUCT(H40:AE40,$H$9:$AE$9)/SUM($H$9:$AE$9),2)</f>
        <v>6.52</v>
      </c>
      <c r="AG40" s="472" t="str">
        <f aca="false">IF(AF40&gt;=9,"xuất sắc",IF(AF40&gt;=8,"Giỏi",IF(AF40&gt;=7,"Khá",IF(AF40&gt;=6,"TBK",IF(AF40&gt;=5,"Trung bình",IF(AF40&gt;=4,"Yếu","Kém"))))))</f>
        <v>TBK</v>
      </c>
    </row>
    <row r="41" s="348" customFormat="true" ht="21.75" hidden="false" customHeight="true" outlineLevel="0" collapsed="false">
      <c r="A41" s="51" t="n">
        <v>32</v>
      </c>
      <c r="B41" s="52" t="s">
        <v>80</v>
      </c>
      <c r="C41" s="53" t="s">
        <v>128</v>
      </c>
      <c r="D41" s="54" t="n">
        <v>409160032</v>
      </c>
      <c r="E41" s="55" t="n">
        <v>33523</v>
      </c>
      <c r="F41" s="56" t="s">
        <v>129</v>
      </c>
      <c r="G41" s="115" t="s">
        <v>52</v>
      </c>
      <c r="H41" s="62" t="n">
        <v>7</v>
      </c>
      <c r="I41" s="220"/>
      <c r="J41" s="65" t="n">
        <f aca="false">IF(I41="",H41,IF(H41&gt;=5,I41,MAX(H41,I41)))</f>
        <v>7</v>
      </c>
      <c r="K41" s="62" t="n">
        <v>4</v>
      </c>
      <c r="L41" s="390" t="n">
        <v>3</v>
      </c>
      <c r="M41" s="65" t="n">
        <f aca="false">IF(L41="",K41,IF(K41&gt;=5,L41,MAX(K41,L41)))</f>
        <v>4</v>
      </c>
      <c r="N41" s="62" t="n">
        <v>7</v>
      </c>
      <c r="O41" s="220"/>
      <c r="P41" s="65" t="n">
        <f aca="false">IF(O41="",N41,IF(N41&gt;=5,O41,MAX(N41,O41)))</f>
        <v>7</v>
      </c>
      <c r="Q41" s="62" t="n">
        <v>8</v>
      </c>
      <c r="R41" s="220"/>
      <c r="S41" s="65" t="n">
        <f aca="false">IF(R41="",Q41,IF(Q41&gt;=5,R41,MAX(Q41,R41)))</f>
        <v>8</v>
      </c>
      <c r="T41" s="62" t="n">
        <v>6</v>
      </c>
      <c r="U41" s="220"/>
      <c r="V41" s="65" t="n">
        <f aca="false">IF(U41="",T41,IF(T41&gt;=5,U41,MAX(T41,U41)))</f>
        <v>6</v>
      </c>
      <c r="W41" s="62" t="n">
        <v>7</v>
      </c>
      <c r="X41" s="220"/>
      <c r="Y41" s="65" t="n">
        <f aca="false">IF(X41="",W41,IF(W41&gt;=5,X41,MAX(W41,X41)))</f>
        <v>7</v>
      </c>
      <c r="Z41" s="473" t="n">
        <v>0</v>
      </c>
      <c r="AA41" s="220"/>
      <c r="AB41" s="65" t="n">
        <f aca="false">IF(AA41="",Z41,IF(Z41&gt;=5,AA41,MAX(Z41,AA41)))</f>
        <v>0</v>
      </c>
      <c r="AC41" s="62" t="n">
        <v>6</v>
      </c>
      <c r="AD41" s="220"/>
      <c r="AE41" s="65" t="n">
        <f aca="false">IF(AD41="",AC41,IF(AC41&gt;=5,AD41,MAX(AC41,AD41)))</f>
        <v>6</v>
      </c>
      <c r="AF41" s="474" t="n">
        <f aca="false">ROUND(SUMPRODUCT(H41:AE41,$H$9:$AE$9)/SUM($H$9:$AE$9),2)</f>
        <v>6</v>
      </c>
      <c r="AG41" s="472" t="str">
        <f aca="false">IF(AF41&gt;=9,"xuất sắc",IF(AF41&gt;=8,"Giỏi",IF(AF41&gt;=7,"Khá",IF(AF41&gt;=6,"TBK",IF(AF41&gt;=5,"Trung bình",IF(AF41&gt;=4,"Yếu","Kém"))))))</f>
        <v>TBK</v>
      </c>
    </row>
    <row r="42" s="348" customFormat="true" ht="21.75" hidden="false" customHeight="true" outlineLevel="0" collapsed="false">
      <c r="A42" s="64" t="n">
        <v>33</v>
      </c>
      <c r="B42" s="52" t="s">
        <v>80</v>
      </c>
      <c r="C42" s="53" t="s">
        <v>130</v>
      </c>
      <c r="D42" s="65" t="n">
        <v>409160033</v>
      </c>
      <c r="E42" s="55" t="n">
        <v>33414</v>
      </c>
      <c r="F42" s="56" t="s">
        <v>115</v>
      </c>
      <c r="G42" s="115" t="s">
        <v>52</v>
      </c>
      <c r="H42" s="62" t="n">
        <v>8</v>
      </c>
      <c r="I42" s="65"/>
      <c r="J42" s="65" t="n">
        <f aca="false">IF(I42="",H42,IF(H42&gt;=5,I42,MAX(H42,I42)))</f>
        <v>8</v>
      </c>
      <c r="K42" s="62" t="n">
        <v>6</v>
      </c>
      <c r="L42" s="382"/>
      <c r="M42" s="65" t="n">
        <f aca="false">IF(L42="",K42,IF(K42&gt;=5,L42,MAX(K42,L42)))</f>
        <v>6</v>
      </c>
      <c r="N42" s="62" t="n">
        <v>8</v>
      </c>
      <c r="O42" s="65"/>
      <c r="P42" s="65" t="n">
        <f aca="false">IF(O42="",N42,IF(N42&gt;=5,O42,MAX(N42,O42)))</f>
        <v>8</v>
      </c>
      <c r="Q42" s="77" t="n">
        <v>7</v>
      </c>
      <c r="R42" s="81"/>
      <c r="S42" s="65" t="n">
        <f aca="false">IF(R42="",Q42,IF(Q42&gt;=5,R42,MAX(Q42,R42)))</f>
        <v>7</v>
      </c>
      <c r="T42" s="62" t="n">
        <v>8</v>
      </c>
      <c r="U42" s="65"/>
      <c r="V42" s="65" t="n">
        <f aca="false">IF(U42="",T42,IF(T42&gt;=5,U42,MAX(T42,U42)))</f>
        <v>8</v>
      </c>
      <c r="W42" s="62" t="n">
        <v>7</v>
      </c>
      <c r="X42" s="65"/>
      <c r="Y42" s="65" t="n">
        <f aca="false">IF(X42="",W42,IF(W42&gt;=5,X42,MAX(W42,X42)))</f>
        <v>7</v>
      </c>
      <c r="Z42" s="473" t="n">
        <v>0</v>
      </c>
      <c r="AA42" s="65"/>
      <c r="AB42" s="65" t="n">
        <f aca="false">IF(AA42="",Z42,IF(Z42&gt;=5,AA42,MAX(Z42,AA42)))</f>
        <v>0</v>
      </c>
      <c r="AC42" s="62" t="n">
        <v>9</v>
      </c>
      <c r="AD42" s="65"/>
      <c r="AE42" s="65" t="n">
        <f aca="false">IF(AD42="",AC42,IF(AC42&gt;=5,AD42,MAX(AC42,AD42)))</f>
        <v>9</v>
      </c>
      <c r="AF42" s="474" t="n">
        <f aca="false">ROUND(SUMPRODUCT(H42:AE42,$H$9:$AE$9)/SUM($H$9:$AE$9),2)</f>
        <v>7.04</v>
      </c>
      <c r="AG42" s="472" t="str">
        <f aca="false">IF(AF42&gt;=9,"xuất sắc",IF(AF42&gt;=8,"Giỏi",IF(AF42&gt;=7,"Khá",IF(AF42&gt;=6,"TBK",IF(AF42&gt;=5,"Trung bình",IF(AF42&gt;=4,"Yếu","Kém"))))))</f>
        <v>Khá</v>
      </c>
    </row>
    <row r="43" s="348" customFormat="true" ht="21.75" hidden="false" customHeight="true" outlineLevel="0" collapsed="false">
      <c r="A43" s="51" t="n">
        <v>34</v>
      </c>
      <c r="B43" s="52" t="s">
        <v>131</v>
      </c>
      <c r="C43" s="53" t="s">
        <v>132</v>
      </c>
      <c r="D43" s="54" t="n">
        <v>409160034</v>
      </c>
      <c r="E43" s="55" t="n">
        <v>33367</v>
      </c>
      <c r="F43" s="56" t="s">
        <v>133</v>
      </c>
      <c r="G43" s="115" t="s">
        <v>52</v>
      </c>
      <c r="H43" s="62" t="n">
        <v>8</v>
      </c>
      <c r="I43" s="220"/>
      <c r="J43" s="65" t="n">
        <f aca="false">IF(I43="",H43,IF(H43&gt;=5,I43,MAX(H43,I43)))</f>
        <v>8</v>
      </c>
      <c r="K43" s="62" t="n">
        <v>4</v>
      </c>
      <c r="L43" s="390" t="n">
        <v>7</v>
      </c>
      <c r="M43" s="65" t="n">
        <f aca="false">IF(L43="",K43,IF(K43&gt;=5,L43,MAX(K43,L43)))</f>
        <v>7</v>
      </c>
      <c r="N43" s="62" t="n">
        <v>8</v>
      </c>
      <c r="O43" s="220"/>
      <c r="P43" s="65" t="n">
        <f aca="false">IF(O43="",N43,IF(N43&gt;=5,O43,MAX(N43,O43)))</f>
        <v>8</v>
      </c>
      <c r="Q43" s="62" t="n">
        <v>8</v>
      </c>
      <c r="R43" s="220"/>
      <c r="S43" s="65" t="n">
        <f aca="false">IF(R43="",Q43,IF(Q43&gt;=5,R43,MAX(Q43,R43)))</f>
        <v>8</v>
      </c>
      <c r="T43" s="62" t="n">
        <v>7</v>
      </c>
      <c r="U43" s="220"/>
      <c r="V43" s="65" t="n">
        <f aca="false">IF(U43="",T43,IF(T43&gt;=5,U43,MAX(T43,U43)))</f>
        <v>7</v>
      </c>
      <c r="W43" s="62" t="n">
        <v>7</v>
      </c>
      <c r="X43" s="220"/>
      <c r="Y43" s="65" t="n">
        <f aca="false">IF(X43="",W43,IF(W43&gt;=5,X43,MAX(W43,X43)))</f>
        <v>7</v>
      </c>
      <c r="Z43" s="473" t="n">
        <v>10</v>
      </c>
      <c r="AA43" s="220"/>
      <c r="AB43" s="65" t="n">
        <f aca="false">IF(AA43="",Z43,IF(Z43&gt;=5,AA43,MAX(Z43,AA43)))</f>
        <v>10</v>
      </c>
      <c r="AC43" s="62" t="n">
        <v>7</v>
      </c>
      <c r="AD43" s="220"/>
      <c r="AE43" s="65" t="n">
        <f aca="false">IF(AD43="",AC43,IF(AC43&gt;=5,AD43,MAX(AC43,AD43)))</f>
        <v>7</v>
      </c>
      <c r="AF43" s="474" t="n">
        <f aca="false">ROUND(SUMPRODUCT(H43:AE43,$H$9:$AE$9)/SUM($H$9:$AE$9),2)</f>
        <v>7.65</v>
      </c>
      <c r="AG43" s="472" t="str">
        <f aca="false">IF(AF43&gt;=9,"xuất sắc",IF(AF43&gt;=8,"Giỏi",IF(AF43&gt;=7,"Khá",IF(AF43&gt;=6,"TBK",IF(AF43&gt;=5,"Trung bình",IF(AF43&gt;=4,"Yếu","Kém"))))))</f>
        <v>Khá</v>
      </c>
    </row>
    <row r="44" s="348" customFormat="true" ht="21.75" hidden="false" customHeight="true" outlineLevel="0" collapsed="false">
      <c r="A44" s="64" t="n">
        <v>35</v>
      </c>
      <c r="B44" s="52" t="s">
        <v>99</v>
      </c>
      <c r="C44" s="53" t="s">
        <v>134</v>
      </c>
      <c r="D44" s="65" t="n">
        <v>409160035</v>
      </c>
      <c r="E44" s="55" t="n">
        <v>33462</v>
      </c>
      <c r="F44" s="56" t="s">
        <v>58</v>
      </c>
      <c r="G44" s="115" t="s">
        <v>52</v>
      </c>
      <c r="H44" s="62" t="n">
        <v>7</v>
      </c>
      <c r="I44" s="65"/>
      <c r="J44" s="65" t="n">
        <f aca="false">IF(I44="",H44,IF(H44&gt;=5,I44,MAX(H44,I44)))</f>
        <v>7</v>
      </c>
      <c r="K44" s="62" t="n">
        <v>4</v>
      </c>
      <c r="L44" s="382" t="n">
        <v>7</v>
      </c>
      <c r="M44" s="65" t="n">
        <f aca="false">IF(L44="",K44,IF(K44&gt;=5,L44,MAX(K44,L44)))</f>
        <v>7</v>
      </c>
      <c r="N44" s="62" t="n">
        <v>8</v>
      </c>
      <c r="O44" s="65"/>
      <c r="P44" s="65" t="n">
        <f aca="false">IF(O44="",N44,IF(N44&gt;=5,O44,MAX(N44,O44)))</f>
        <v>8</v>
      </c>
      <c r="Q44" s="62" t="n">
        <v>5</v>
      </c>
      <c r="R44" s="65"/>
      <c r="S44" s="65" t="n">
        <f aca="false">IF(R44="",Q44,IF(Q44&gt;=5,R44,MAX(Q44,R44)))</f>
        <v>5</v>
      </c>
      <c r="T44" s="62" t="n">
        <v>6</v>
      </c>
      <c r="U44" s="65"/>
      <c r="V44" s="65" t="n">
        <f aca="false">IF(U44="",T44,IF(T44&gt;=5,U44,MAX(T44,U44)))</f>
        <v>6</v>
      </c>
      <c r="W44" s="62" t="n">
        <v>7</v>
      </c>
      <c r="X44" s="65"/>
      <c r="Y44" s="65" t="n">
        <f aca="false">IF(X44="",W44,IF(W44&gt;=5,X44,MAX(W44,X44)))</f>
        <v>7</v>
      </c>
      <c r="Z44" s="473" t="n">
        <v>3</v>
      </c>
      <c r="AA44" s="65" t="n">
        <v>10</v>
      </c>
      <c r="AB44" s="65" t="n">
        <f aca="false">IF(AA44="",Z44,IF(Z44&gt;=5,AA44,MAX(Z44,AA44)))</f>
        <v>10</v>
      </c>
      <c r="AC44" s="62" t="n">
        <v>2</v>
      </c>
      <c r="AD44" s="65" t="n">
        <v>6</v>
      </c>
      <c r="AE44" s="65" t="n">
        <f aca="false">IF(AD44="",AC44,IF(AC44&gt;=5,AD44,MAX(AC44,AD44)))</f>
        <v>6</v>
      </c>
      <c r="AF44" s="474" t="n">
        <f aca="false">ROUND(SUMPRODUCT(H44:AE44,$H$9:$AE$9)/SUM($H$9:$AE$9),2)</f>
        <v>6.87</v>
      </c>
      <c r="AG44" s="472" t="str">
        <f aca="false">IF(AF44&gt;=9,"xuất sắc",IF(AF44&gt;=8,"Giỏi",IF(AF44&gt;=7,"Khá",IF(AF44&gt;=6,"TBK",IF(AF44&gt;=5,"Trung bình",IF(AF44&gt;=4,"Yếu","Kém"))))))</f>
        <v>TBK</v>
      </c>
    </row>
    <row r="45" s="348" customFormat="true" ht="21.75" hidden="false" customHeight="true" outlineLevel="0" collapsed="false">
      <c r="A45" s="51" t="n">
        <v>36</v>
      </c>
      <c r="B45" s="52" t="s">
        <v>135</v>
      </c>
      <c r="C45" s="53" t="s">
        <v>136</v>
      </c>
      <c r="D45" s="54" t="n">
        <v>409160036</v>
      </c>
      <c r="E45" s="55" t="n">
        <v>33515</v>
      </c>
      <c r="F45" s="56" t="s">
        <v>115</v>
      </c>
      <c r="G45" s="115" t="s">
        <v>52</v>
      </c>
      <c r="H45" s="62" t="n">
        <v>5</v>
      </c>
      <c r="I45" s="220"/>
      <c r="J45" s="65" t="n">
        <f aca="false">IF(I45="",H45,IF(H45&gt;=5,I45,MAX(H45,I45)))</f>
        <v>5</v>
      </c>
      <c r="K45" s="62" t="n">
        <v>3</v>
      </c>
      <c r="L45" s="390" t="n">
        <v>5</v>
      </c>
      <c r="M45" s="65" t="n">
        <f aca="false">IF(L45="",K45,IF(K45&gt;=5,L45,MAX(K45,L45)))</f>
        <v>5</v>
      </c>
      <c r="N45" s="62" t="n">
        <v>7</v>
      </c>
      <c r="O45" s="220"/>
      <c r="P45" s="65" t="n">
        <f aca="false">IF(O45="",N45,IF(N45&gt;=5,O45,MAX(N45,O45)))</f>
        <v>7</v>
      </c>
      <c r="Q45" s="62"/>
      <c r="R45" s="220" t="n">
        <v>5</v>
      </c>
      <c r="S45" s="65" t="n">
        <f aca="false">IF(R45="",Q45,IF(Q45&gt;=5,R45,MAX(Q45,R45)))</f>
        <v>5</v>
      </c>
      <c r="T45" s="62" t="n">
        <v>6</v>
      </c>
      <c r="U45" s="220"/>
      <c r="V45" s="65" t="n">
        <f aca="false">IF(U45="",T45,IF(T45&gt;=5,U45,MAX(T45,U45)))</f>
        <v>6</v>
      </c>
      <c r="W45" s="62" t="n">
        <v>7</v>
      </c>
      <c r="X45" s="220"/>
      <c r="Y45" s="65" t="n">
        <f aca="false">IF(X45="",W45,IF(W45&gt;=5,X45,MAX(W45,X45)))</f>
        <v>7</v>
      </c>
      <c r="Z45" s="473" t="n">
        <v>0</v>
      </c>
      <c r="AA45" s="220" t="n">
        <v>10</v>
      </c>
      <c r="AB45" s="65" t="n">
        <f aca="false">IF(AA45="",Z45,IF(Z45&gt;=5,AA45,MAX(Z45,AA45)))</f>
        <v>10</v>
      </c>
      <c r="AC45" s="62" t="n">
        <v>7</v>
      </c>
      <c r="AD45" s="220"/>
      <c r="AE45" s="65" t="n">
        <f aca="false">IF(AD45="",AC45,IF(AC45&gt;=5,AD45,MAX(AC45,AD45)))</f>
        <v>7</v>
      </c>
      <c r="AF45" s="474" t="n">
        <f aca="false">ROUND(SUMPRODUCT(H45:AE45,$H$9:$AE$9)/SUM($H$9:$AE$9),2)</f>
        <v>5.83</v>
      </c>
      <c r="AG45" s="472" t="str">
        <f aca="false">IF(AF45&gt;=9,"xuất sắc",IF(AF45&gt;=8,"Giỏi",IF(AF45&gt;=7,"Khá",IF(AF45&gt;=6,"TBK",IF(AF45&gt;=5,"Trung bình",IF(AF45&gt;=4,"Yếu","Kém"))))))</f>
        <v>Trung bình</v>
      </c>
    </row>
    <row r="46" s="348" customFormat="true" ht="21.75" hidden="false" customHeight="true" outlineLevel="0" collapsed="false">
      <c r="A46" s="64" t="n">
        <v>37</v>
      </c>
      <c r="B46" s="52" t="s">
        <v>137</v>
      </c>
      <c r="C46" s="53" t="s">
        <v>138</v>
      </c>
      <c r="D46" s="65" t="n">
        <v>409160037</v>
      </c>
      <c r="E46" s="55" t="n">
        <v>33313</v>
      </c>
      <c r="F46" s="56" t="s">
        <v>58</v>
      </c>
      <c r="G46" s="115" t="s">
        <v>52</v>
      </c>
      <c r="H46" s="62" t="n">
        <v>2</v>
      </c>
      <c r="I46" s="65" t="n">
        <v>5</v>
      </c>
      <c r="J46" s="65" t="n">
        <f aca="false">IF(I46="",H46,IF(H46&gt;=5,I46,MAX(H46,I46)))</f>
        <v>5</v>
      </c>
      <c r="K46" s="62" t="n">
        <v>4</v>
      </c>
      <c r="L46" s="382" t="n">
        <v>5</v>
      </c>
      <c r="M46" s="65" t="n">
        <f aca="false">IF(L46="",K46,IF(K46&gt;=5,L46,MAX(K46,L46)))</f>
        <v>5</v>
      </c>
      <c r="N46" s="62" t="n">
        <v>6</v>
      </c>
      <c r="O46" s="65"/>
      <c r="P46" s="65" t="n">
        <f aca="false">IF(O46="",N46,IF(N46&gt;=5,O46,MAX(N46,O46)))</f>
        <v>6</v>
      </c>
      <c r="Q46" s="62" t="n">
        <v>3</v>
      </c>
      <c r="R46" s="65" t="n">
        <v>6</v>
      </c>
      <c r="S46" s="65" t="n">
        <f aca="false">IF(R46="",Q46,IF(Q46&gt;=5,R46,MAX(Q46,R46)))</f>
        <v>6</v>
      </c>
      <c r="T46" s="62" t="n">
        <v>2</v>
      </c>
      <c r="U46" s="65" t="n">
        <v>5</v>
      </c>
      <c r="V46" s="65" t="n">
        <f aca="false">IF(U46="",T46,IF(T46&gt;=5,U46,MAX(T46,U46)))</f>
        <v>5</v>
      </c>
      <c r="W46" s="62" t="n">
        <v>6</v>
      </c>
      <c r="X46" s="65"/>
      <c r="Y46" s="65" t="n">
        <f aca="false">IF(X46="",W46,IF(W46&gt;=5,X46,MAX(W46,X46)))</f>
        <v>6</v>
      </c>
      <c r="Z46" s="473"/>
      <c r="AA46" s="65"/>
      <c r="AB46" s="65" t="n">
        <f aca="false">IF(AA46="",Z46,IF(Z46&gt;=5,AA46,MAX(Z46,AA46)))</f>
        <v>0</v>
      </c>
      <c r="AC46" s="62" t="n">
        <v>6</v>
      </c>
      <c r="AD46" s="65"/>
      <c r="AE46" s="65" t="n">
        <f aca="false">IF(AD46="",AC46,IF(AC46&gt;=5,AD46,MAX(AC46,AD46)))</f>
        <v>6</v>
      </c>
      <c r="AF46" s="474" t="n">
        <f aca="false">ROUND(SUMPRODUCT(H46:AE46,$H$9:$AE$9)/SUM($H$9:$AE$9),2)</f>
        <v>5.13</v>
      </c>
      <c r="AG46" s="472" t="str">
        <f aca="false">IF(AF46&gt;=9,"xuất sắc",IF(AF46&gt;=8,"Giỏi",IF(AF46&gt;=7,"Khá",IF(AF46&gt;=6,"TBK",IF(AF46&gt;=5,"Trung bình",IF(AF46&gt;=4,"Yếu","Kém"))))))</f>
        <v>Trung bình</v>
      </c>
    </row>
    <row r="47" s="348" customFormat="true" ht="21.75" hidden="false" customHeight="true" outlineLevel="0" collapsed="false">
      <c r="A47" s="51" t="n">
        <v>38</v>
      </c>
      <c r="B47" s="52" t="s">
        <v>139</v>
      </c>
      <c r="C47" s="53" t="s">
        <v>140</v>
      </c>
      <c r="D47" s="54" t="n">
        <v>409160038</v>
      </c>
      <c r="E47" s="55" t="n">
        <v>33536</v>
      </c>
      <c r="F47" s="56" t="s">
        <v>141</v>
      </c>
      <c r="G47" s="115" t="s">
        <v>104</v>
      </c>
      <c r="H47" s="62" t="n">
        <v>9</v>
      </c>
      <c r="I47" s="220"/>
      <c r="J47" s="65" t="n">
        <f aca="false">IF(I47="",H47,IF(H47&gt;=5,I47,MAX(H47,I47)))</f>
        <v>9</v>
      </c>
      <c r="K47" s="62" t="n">
        <v>5</v>
      </c>
      <c r="L47" s="390"/>
      <c r="M47" s="65" t="n">
        <f aca="false">IF(L47="",K47,IF(K47&gt;=5,L47,MAX(K47,L47)))</f>
        <v>5</v>
      </c>
      <c r="N47" s="62" t="n">
        <v>8</v>
      </c>
      <c r="O47" s="220"/>
      <c r="P47" s="65" t="n">
        <f aca="false">IF(O47="",N47,IF(N47&gt;=5,O47,MAX(N47,O47)))</f>
        <v>8</v>
      </c>
      <c r="Q47" s="77" t="n">
        <v>8</v>
      </c>
      <c r="R47" s="475"/>
      <c r="S47" s="65" t="n">
        <f aca="false">IF(R47="",Q47,IF(Q47&gt;=5,R47,MAX(Q47,R47)))</f>
        <v>8</v>
      </c>
      <c r="T47" s="62" t="n">
        <v>8</v>
      </c>
      <c r="U47" s="220"/>
      <c r="V47" s="65" t="n">
        <f aca="false">IF(U47="",T47,IF(T47&gt;=5,U47,MAX(T47,U47)))</f>
        <v>8</v>
      </c>
      <c r="W47" s="62" t="n">
        <v>7</v>
      </c>
      <c r="X47" s="220"/>
      <c r="Y47" s="65" t="n">
        <f aca="false">IF(X47="",W47,IF(W47&gt;=5,X47,MAX(W47,X47)))</f>
        <v>7</v>
      </c>
      <c r="Z47" s="473" t="n">
        <v>10</v>
      </c>
      <c r="AA47" s="220"/>
      <c r="AB47" s="65" t="n">
        <f aca="false">IF(AA47="",Z47,IF(Z47&gt;=5,AA47,MAX(Z47,AA47)))</f>
        <v>10</v>
      </c>
      <c r="AC47" s="62" t="n">
        <v>7</v>
      </c>
      <c r="AD47" s="220"/>
      <c r="AE47" s="65" t="n">
        <f aca="false">IF(AD47="",AC47,IF(AC47&gt;=5,AD47,MAX(AC47,AD47)))</f>
        <v>7</v>
      </c>
      <c r="AF47" s="474" t="n">
        <f aca="false">ROUND(SUMPRODUCT(H47:AE47,$H$9:$AE$9)/SUM($H$9:$AE$9),2)</f>
        <v>7.61</v>
      </c>
      <c r="AG47" s="472" t="str">
        <f aca="false">IF(AF47&gt;=9,"xuất sắc",IF(AF47&gt;=8,"Giỏi",IF(AF47&gt;=7,"Khá",IF(AF47&gt;=6,"TBK",IF(AF47&gt;=5,"Trung bình",IF(AF47&gt;=4,"Yếu","Kém"))))))</f>
        <v>Khá</v>
      </c>
    </row>
    <row r="48" s="348" customFormat="true" ht="21.75" hidden="false" customHeight="true" outlineLevel="0" collapsed="false">
      <c r="A48" s="64" t="n">
        <v>39</v>
      </c>
      <c r="B48" s="52" t="s">
        <v>142</v>
      </c>
      <c r="C48" s="53" t="s">
        <v>143</v>
      </c>
      <c r="D48" s="65" t="n">
        <v>409160039</v>
      </c>
      <c r="E48" s="55" t="n">
        <v>33482</v>
      </c>
      <c r="F48" s="56" t="s">
        <v>68</v>
      </c>
      <c r="G48" s="115" t="s">
        <v>52</v>
      </c>
      <c r="H48" s="62" t="n">
        <v>9</v>
      </c>
      <c r="I48" s="65"/>
      <c r="J48" s="65" t="n">
        <f aca="false">IF(I48="",H48,IF(H48&gt;=5,I48,MAX(H48,I48)))</f>
        <v>9</v>
      </c>
      <c r="K48" s="62" t="n">
        <v>6</v>
      </c>
      <c r="L48" s="382"/>
      <c r="M48" s="65" t="n">
        <f aca="false">IF(L48="",K48,IF(K48&gt;=5,L48,MAX(K48,L48)))</f>
        <v>6</v>
      </c>
      <c r="N48" s="62" t="n">
        <v>8</v>
      </c>
      <c r="O48" s="65"/>
      <c r="P48" s="65" t="n">
        <f aca="false">IF(O48="",N48,IF(N48&gt;=5,O48,MAX(N48,O48)))</f>
        <v>8</v>
      </c>
      <c r="Q48" s="77" t="n">
        <v>7</v>
      </c>
      <c r="R48" s="81"/>
      <c r="S48" s="65" t="n">
        <f aca="false">IF(R48="",Q48,IF(Q48&gt;=5,R48,MAX(Q48,R48)))</f>
        <v>7</v>
      </c>
      <c r="T48" s="62" t="n">
        <v>7</v>
      </c>
      <c r="U48" s="65"/>
      <c r="V48" s="65" t="n">
        <f aca="false">IF(U48="",T48,IF(T48&gt;=5,U48,MAX(T48,U48)))</f>
        <v>7</v>
      </c>
      <c r="W48" s="62" t="n">
        <v>7</v>
      </c>
      <c r="X48" s="65"/>
      <c r="Y48" s="65" t="n">
        <f aca="false">IF(X48="",W48,IF(W48&gt;=5,X48,MAX(W48,X48)))</f>
        <v>7</v>
      </c>
      <c r="Z48" s="473" t="n">
        <v>0</v>
      </c>
      <c r="AA48" s="65" t="n">
        <v>10</v>
      </c>
      <c r="AB48" s="65" t="n">
        <f aca="false">IF(AA48="",Z48,IF(Z48&gt;=5,AA48,MAX(Z48,AA48)))</f>
        <v>10</v>
      </c>
      <c r="AC48" s="62" t="n">
        <v>6</v>
      </c>
      <c r="AD48" s="65"/>
      <c r="AE48" s="65" t="n">
        <f aca="false">IF(AD48="",AC48,IF(AC48&gt;=5,AD48,MAX(AC48,AD48)))</f>
        <v>6</v>
      </c>
      <c r="AF48" s="474" t="n">
        <f aca="false">ROUND(SUMPRODUCT(H48:AE48,$H$9:$AE$9)/SUM($H$9:$AE$9),2)</f>
        <v>7.52</v>
      </c>
      <c r="AG48" s="472" t="str">
        <f aca="false">IF(AF48&gt;=9,"xuất sắc",IF(AF48&gt;=8,"Giỏi",IF(AF48&gt;=7,"Khá",IF(AF48&gt;=6,"TBK",IF(AF48&gt;=5,"Trung bình",IF(AF48&gt;=4,"Yếu","Kém"))))))</f>
        <v>Khá</v>
      </c>
    </row>
    <row r="49" s="348" customFormat="true" ht="21.75" hidden="false" customHeight="true" outlineLevel="0" collapsed="false">
      <c r="A49" s="51" t="n">
        <v>40</v>
      </c>
      <c r="B49" s="52" t="s">
        <v>144</v>
      </c>
      <c r="C49" s="53" t="s">
        <v>145</v>
      </c>
      <c r="D49" s="54" t="n">
        <v>409160040</v>
      </c>
      <c r="E49" s="55" t="n">
        <v>33503</v>
      </c>
      <c r="F49" s="56" t="s">
        <v>141</v>
      </c>
      <c r="G49" s="115" t="s">
        <v>52</v>
      </c>
      <c r="H49" s="62" t="n">
        <v>8</v>
      </c>
      <c r="I49" s="220"/>
      <c r="J49" s="65" t="n">
        <f aca="false">IF(I49="",H49,IF(H49&gt;=5,I49,MAX(H49,I49)))</f>
        <v>8</v>
      </c>
      <c r="K49" s="62" t="n">
        <v>6</v>
      </c>
      <c r="L49" s="390"/>
      <c r="M49" s="65" t="n">
        <f aca="false">IF(L49="",K49,IF(K49&gt;=5,L49,MAX(K49,L49)))</f>
        <v>6</v>
      </c>
      <c r="N49" s="62" t="n">
        <v>8</v>
      </c>
      <c r="O49" s="220"/>
      <c r="P49" s="65" t="n">
        <f aca="false">IF(O49="",N49,IF(N49&gt;=5,O49,MAX(N49,O49)))</f>
        <v>8</v>
      </c>
      <c r="Q49" s="77" t="n">
        <v>7</v>
      </c>
      <c r="R49" s="475"/>
      <c r="S49" s="65" t="n">
        <f aca="false">IF(R49="",Q49,IF(Q49&gt;=5,R49,MAX(Q49,R49)))</f>
        <v>7</v>
      </c>
      <c r="T49" s="62" t="n">
        <v>7</v>
      </c>
      <c r="U49" s="220"/>
      <c r="V49" s="65" t="n">
        <f aca="false">IF(U49="",T49,IF(T49&gt;=5,U49,MAX(T49,U49)))</f>
        <v>7</v>
      </c>
      <c r="W49" s="62" t="n">
        <v>7</v>
      </c>
      <c r="X49" s="220"/>
      <c r="Y49" s="65" t="n">
        <f aca="false">IF(X49="",W49,IF(W49&gt;=5,X49,MAX(W49,X49)))</f>
        <v>7</v>
      </c>
      <c r="Z49" s="473" t="n">
        <v>0</v>
      </c>
      <c r="AA49" s="220" t="n">
        <v>10</v>
      </c>
      <c r="AB49" s="65" t="n">
        <f aca="false">IF(AA49="",Z49,IF(Z49&gt;=5,AA49,MAX(Z49,AA49)))</f>
        <v>10</v>
      </c>
      <c r="AC49" s="62" t="n">
        <v>7</v>
      </c>
      <c r="AD49" s="220"/>
      <c r="AE49" s="65" t="n">
        <f aca="false">IF(AD49="",AC49,IF(AC49&gt;=5,AD49,MAX(AC49,AD49)))</f>
        <v>7</v>
      </c>
      <c r="AF49" s="474" t="n">
        <f aca="false">ROUND(SUMPRODUCT(H49:AE49,$H$9:$AE$9)/SUM($H$9:$AE$9),2)</f>
        <v>7.3</v>
      </c>
      <c r="AG49" s="472" t="str">
        <f aca="false">IF(AF49&gt;=9,"xuất sắc",IF(AF49&gt;=8,"Giỏi",IF(AF49&gt;=7,"Khá",IF(AF49&gt;=6,"TBK",IF(AF49&gt;=5,"Trung bình",IF(AF49&gt;=4,"Yếu","Kém"))))))</f>
        <v>Khá</v>
      </c>
    </row>
    <row r="50" s="348" customFormat="true" ht="21.75" hidden="false" customHeight="true" outlineLevel="0" collapsed="false">
      <c r="A50" s="64" t="n">
        <v>41</v>
      </c>
      <c r="B50" s="52" t="s">
        <v>146</v>
      </c>
      <c r="C50" s="53" t="s">
        <v>145</v>
      </c>
      <c r="D50" s="65" t="n">
        <v>409160041</v>
      </c>
      <c r="E50" s="55" t="n">
        <v>33429</v>
      </c>
      <c r="F50" s="56" t="s">
        <v>92</v>
      </c>
      <c r="G50" s="115" t="s">
        <v>52</v>
      </c>
      <c r="H50" s="62" t="n">
        <v>8</v>
      </c>
      <c r="I50" s="65"/>
      <c r="J50" s="65" t="n">
        <f aca="false">IF(I50="",H50,IF(H50&gt;=5,I50,MAX(H50,I50)))</f>
        <v>8</v>
      </c>
      <c r="K50" s="62" t="n">
        <v>6</v>
      </c>
      <c r="L50" s="382"/>
      <c r="M50" s="65" t="n">
        <f aca="false">IF(L50="",K50,IF(K50&gt;=5,L50,MAX(K50,L50)))</f>
        <v>6</v>
      </c>
      <c r="N50" s="62" t="n">
        <v>8</v>
      </c>
      <c r="O50" s="65"/>
      <c r="P50" s="65" t="n">
        <f aca="false">IF(O50="",N50,IF(N50&gt;=5,O50,MAX(N50,O50)))</f>
        <v>8</v>
      </c>
      <c r="Q50" s="77" t="n">
        <v>8</v>
      </c>
      <c r="R50" s="81"/>
      <c r="S50" s="65" t="n">
        <f aca="false">IF(R50="",Q50,IF(Q50&gt;=5,R50,MAX(Q50,R50)))</f>
        <v>8</v>
      </c>
      <c r="T50" s="62" t="n">
        <v>7</v>
      </c>
      <c r="U50" s="65"/>
      <c r="V50" s="65" t="n">
        <f aca="false">IF(U50="",T50,IF(T50&gt;=5,U50,MAX(T50,U50)))</f>
        <v>7</v>
      </c>
      <c r="W50" s="62" t="n">
        <v>7</v>
      </c>
      <c r="X50" s="65"/>
      <c r="Y50" s="65" t="n">
        <f aca="false">IF(X50="",W50,IF(W50&gt;=5,X50,MAX(W50,X50)))</f>
        <v>7</v>
      </c>
      <c r="Z50" s="473" t="n">
        <v>0</v>
      </c>
      <c r="AA50" s="65" t="n">
        <v>10</v>
      </c>
      <c r="AB50" s="65" t="n">
        <f aca="false">IF(AA50="",Z50,IF(Z50&gt;=5,AA50,MAX(Z50,AA50)))</f>
        <v>10</v>
      </c>
      <c r="AC50" s="62" t="n">
        <v>6</v>
      </c>
      <c r="AD50" s="65"/>
      <c r="AE50" s="65" t="n">
        <f aca="false">IF(AD50="",AC50,IF(AC50&gt;=5,AD50,MAX(AC50,AD50)))</f>
        <v>6</v>
      </c>
      <c r="AF50" s="474" t="n">
        <f aca="false">ROUND(SUMPRODUCT(H50:AE50,$H$9:$AE$9)/SUM($H$9:$AE$9),2)</f>
        <v>7.43</v>
      </c>
      <c r="AG50" s="472" t="str">
        <f aca="false">IF(AF50&gt;=9,"xuất sắc",IF(AF50&gt;=8,"Giỏi",IF(AF50&gt;=7,"Khá",IF(AF50&gt;=6,"TBK",IF(AF50&gt;=5,"Trung bình",IF(AF50&gt;=4,"Yếu","Kém"))))))</f>
        <v>Khá</v>
      </c>
    </row>
    <row r="51" s="348" customFormat="true" ht="21.75" hidden="false" customHeight="true" outlineLevel="0" collapsed="false">
      <c r="A51" s="51" t="n">
        <v>42</v>
      </c>
      <c r="B51" s="52" t="s">
        <v>147</v>
      </c>
      <c r="C51" s="53" t="s">
        <v>148</v>
      </c>
      <c r="D51" s="54" t="n">
        <v>409160042</v>
      </c>
      <c r="E51" s="55" t="n">
        <v>33268</v>
      </c>
      <c r="F51" s="56" t="s">
        <v>63</v>
      </c>
      <c r="G51" s="115" t="s">
        <v>52</v>
      </c>
      <c r="H51" s="62" t="n">
        <v>8</v>
      </c>
      <c r="I51" s="220"/>
      <c r="J51" s="65" t="n">
        <f aca="false">IF(I51="",H51,IF(H51&gt;=5,I51,MAX(H51,I51)))</f>
        <v>8</v>
      </c>
      <c r="K51" s="62" t="n">
        <v>6</v>
      </c>
      <c r="L51" s="390"/>
      <c r="M51" s="65" t="n">
        <f aca="false">IF(L51="",K51,IF(K51&gt;=5,L51,MAX(K51,L51)))</f>
        <v>6</v>
      </c>
      <c r="N51" s="62" t="n">
        <v>8</v>
      </c>
      <c r="O51" s="220"/>
      <c r="P51" s="65" t="n">
        <f aca="false">IF(O51="",N51,IF(N51&gt;=5,O51,MAX(N51,O51)))</f>
        <v>8</v>
      </c>
      <c r="Q51" s="77" t="n">
        <v>8</v>
      </c>
      <c r="R51" s="475"/>
      <c r="S51" s="65" t="n">
        <f aca="false">IF(R51="",Q51,IF(Q51&gt;=5,R51,MAX(Q51,R51)))</f>
        <v>8</v>
      </c>
      <c r="T51" s="62" t="n">
        <v>7</v>
      </c>
      <c r="U51" s="220"/>
      <c r="V51" s="65" t="n">
        <f aca="false">IF(U51="",T51,IF(T51&gt;=5,U51,MAX(T51,U51)))</f>
        <v>7</v>
      </c>
      <c r="W51" s="62" t="n">
        <v>7</v>
      </c>
      <c r="X51" s="220"/>
      <c r="Y51" s="65" t="n">
        <f aca="false">IF(X51="",W51,IF(W51&gt;=5,X51,MAX(W51,X51)))</f>
        <v>7</v>
      </c>
      <c r="Z51" s="473" t="n">
        <v>10</v>
      </c>
      <c r="AA51" s="220"/>
      <c r="AB51" s="65" t="n">
        <f aca="false">IF(AA51="",Z51,IF(Z51&gt;=5,AA51,MAX(Z51,AA51)))</f>
        <v>10</v>
      </c>
      <c r="AC51" s="62" t="n">
        <v>8</v>
      </c>
      <c r="AD51" s="220"/>
      <c r="AE51" s="65" t="n">
        <f aca="false">IF(AD51="",AC51,IF(AC51&gt;=5,AD51,MAX(AC51,AD51)))</f>
        <v>8</v>
      </c>
      <c r="AF51" s="474" t="n">
        <f aca="false">ROUND(SUMPRODUCT(H51:AE51,$H$9:$AE$9)/SUM($H$9:$AE$9),2)</f>
        <v>7.43</v>
      </c>
      <c r="AG51" s="472" t="str">
        <f aca="false">IF(AF51&gt;=9,"xuất sắc",IF(AF51&gt;=8,"Giỏi",IF(AF51&gt;=7,"Khá",IF(AF51&gt;=6,"TBK",IF(AF51&gt;=5,"Trung bình",IF(AF51&gt;=4,"Yếu","Kém"))))))</f>
        <v>Khá</v>
      </c>
    </row>
    <row r="52" s="348" customFormat="true" ht="21.75" hidden="false" customHeight="true" outlineLevel="0" collapsed="false">
      <c r="A52" s="64" t="n">
        <v>43</v>
      </c>
      <c r="B52" s="52" t="s">
        <v>59</v>
      </c>
      <c r="C52" s="53" t="s">
        <v>148</v>
      </c>
      <c r="D52" s="65" t="n">
        <v>409160043</v>
      </c>
      <c r="E52" s="55" t="n">
        <v>33545</v>
      </c>
      <c r="F52" s="56" t="s">
        <v>101</v>
      </c>
      <c r="G52" s="115" t="s">
        <v>52</v>
      </c>
      <c r="H52" s="62" t="n">
        <v>4</v>
      </c>
      <c r="I52" s="65" t="n">
        <v>5</v>
      </c>
      <c r="J52" s="65" t="n">
        <f aca="false">IF(I52="",H52,IF(H52&gt;=5,I52,MAX(H52,I52)))</f>
        <v>5</v>
      </c>
      <c r="K52" s="62" t="n">
        <v>6</v>
      </c>
      <c r="L52" s="382"/>
      <c r="M52" s="65" t="n">
        <f aca="false">IF(L52="",K52,IF(K52&gt;=5,L52,MAX(K52,L52)))</f>
        <v>6</v>
      </c>
      <c r="N52" s="62" t="n">
        <v>8</v>
      </c>
      <c r="O52" s="65"/>
      <c r="P52" s="65" t="n">
        <f aca="false">IF(O52="",N52,IF(N52&gt;=5,O52,MAX(N52,O52)))</f>
        <v>8</v>
      </c>
      <c r="Q52" s="77"/>
      <c r="R52" s="81" t="n">
        <v>5</v>
      </c>
      <c r="S52" s="65" t="n">
        <f aca="false">IF(R52="",Q52,IF(Q52&gt;=5,R52,MAX(Q52,R52)))</f>
        <v>5</v>
      </c>
      <c r="T52" s="62"/>
      <c r="U52" s="65"/>
      <c r="V52" s="65" t="n">
        <f aca="false">IF(U52="",T52,IF(T52&gt;=5,U52,MAX(T52,U52)))</f>
        <v>0</v>
      </c>
      <c r="W52" s="62" t="n">
        <v>6</v>
      </c>
      <c r="X52" s="65"/>
      <c r="Y52" s="65" t="n">
        <f aca="false">IF(X52="",W52,IF(W52&gt;=5,X52,MAX(W52,X52)))</f>
        <v>6</v>
      </c>
      <c r="Z52" s="473" t="n">
        <v>3</v>
      </c>
      <c r="AA52" s="65"/>
      <c r="AB52" s="65" t="n">
        <f aca="false">IF(AA52="",Z52,IF(Z52&gt;=5,AA52,MAX(Z52,AA52)))</f>
        <v>3</v>
      </c>
      <c r="AC52" s="62" t="n">
        <v>8</v>
      </c>
      <c r="AD52" s="65"/>
      <c r="AE52" s="65" t="n">
        <f aca="false">IF(AD52="",AC52,IF(AC52&gt;=5,AD52,MAX(AC52,AD52)))</f>
        <v>8</v>
      </c>
      <c r="AF52" s="474" t="n">
        <f aca="false">ROUND(SUMPRODUCT(H52:AE52,$H$9:$AE$9)/SUM($H$9:$AE$9),2)</f>
        <v>4.83</v>
      </c>
      <c r="AG52" s="472" t="str">
        <f aca="false">IF(AF52&gt;=9,"xuất sắc",IF(AF52&gt;=8,"Giỏi",IF(AF52&gt;=7,"Khá",IF(AF52&gt;=6,"TBK",IF(AF52&gt;=5,"Trung bình",IF(AF52&gt;=4,"Yếu","Kém"))))))</f>
        <v>Yếu</v>
      </c>
    </row>
    <row r="53" s="348" customFormat="true" ht="21.75" hidden="false" customHeight="true" outlineLevel="0" collapsed="false">
      <c r="A53" s="51" t="n">
        <v>44</v>
      </c>
      <c r="B53" s="52" t="s">
        <v>149</v>
      </c>
      <c r="C53" s="53" t="s">
        <v>150</v>
      </c>
      <c r="D53" s="54" t="n">
        <v>409160044</v>
      </c>
      <c r="E53" s="55" t="n">
        <v>33388</v>
      </c>
      <c r="F53" s="56" t="s">
        <v>68</v>
      </c>
      <c r="G53" s="115" t="s">
        <v>52</v>
      </c>
      <c r="H53" s="62"/>
      <c r="I53" s="220"/>
      <c r="J53" s="65" t="n">
        <f aca="false">IF(I53="",H53,IF(H53&gt;=5,I53,MAX(H53,I53)))</f>
        <v>0</v>
      </c>
      <c r="K53" s="62"/>
      <c r="L53" s="390"/>
      <c r="M53" s="65" t="n">
        <f aca="false">IF(L53="",K53,IF(K53&gt;=5,L53,MAX(K53,L53)))</f>
        <v>0</v>
      </c>
      <c r="N53" s="62"/>
      <c r="O53" s="220"/>
      <c r="P53" s="65" t="n">
        <f aca="false">IF(O53="",N53,IF(N53&gt;=5,O53,MAX(N53,O53)))</f>
        <v>0</v>
      </c>
      <c r="Q53" s="77"/>
      <c r="R53" s="475"/>
      <c r="S53" s="65" t="n">
        <f aca="false">IF(R53="",Q53,IF(Q53&gt;=5,R53,MAX(Q53,R53)))</f>
        <v>0</v>
      </c>
      <c r="T53" s="62"/>
      <c r="U53" s="220"/>
      <c r="V53" s="65" t="n">
        <f aca="false">IF(U53="",T53,IF(T53&gt;=5,U53,MAX(T53,U53)))</f>
        <v>0</v>
      </c>
      <c r="W53" s="62" t="n">
        <v>0</v>
      </c>
      <c r="X53" s="220"/>
      <c r="Y53" s="65" t="n">
        <f aca="false">IF(X53="",W53,IF(W53&gt;=5,X53,MAX(W53,X53)))</f>
        <v>0</v>
      </c>
      <c r="Z53" s="473" t="n">
        <v>0</v>
      </c>
      <c r="AA53" s="220"/>
      <c r="AB53" s="65" t="n">
        <f aca="false">IF(AA53="",Z53,IF(Z53&gt;=5,AA53,MAX(Z53,AA53)))</f>
        <v>0</v>
      </c>
      <c r="AC53" s="62" t="n">
        <v>0</v>
      </c>
      <c r="AD53" s="220"/>
      <c r="AE53" s="65" t="n">
        <f aca="false">IF(AD53="",AC53,IF(AC53&gt;=5,AD53,MAX(AC53,AD53)))</f>
        <v>0</v>
      </c>
      <c r="AF53" s="474" t="n">
        <f aca="false">ROUND(SUMPRODUCT(H53:AE53,$H$9:$AE$9)/SUM($H$9:$AE$9),2)</f>
        <v>0</v>
      </c>
      <c r="AG53" s="472" t="str">
        <f aca="false">IF(AF53&gt;=9,"xuất sắc",IF(AF53&gt;=8,"Giỏi",IF(AF53&gt;=7,"Khá",IF(AF53&gt;=6,"TBK",IF(AF53&gt;=5,"Trung bình",IF(AF53&gt;=4,"Yếu","Kém"))))))</f>
        <v>Kém</v>
      </c>
    </row>
    <row r="54" s="348" customFormat="true" ht="21.75" hidden="false" customHeight="true" outlineLevel="0" collapsed="false">
      <c r="A54" s="64" t="n">
        <v>45</v>
      </c>
      <c r="B54" s="52" t="s">
        <v>151</v>
      </c>
      <c r="C54" s="53" t="s">
        <v>152</v>
      </c>
      <c r="D54" s="65" t="n">
        <v>409160045</v>
      </c>
      <c r="E54" s="55" t="n">
        <v>33521</v>
      </c>
      <c r="F54" s="56" t="s">
        <v>77</v>
      </c>
      <c r="G54" s="115" t="s">
        <v>104</v>
      </c>
      <c r="H54" s="62" t="n">
        <v>8</v>
      </c>
      <c r="I54" s="65"/>
      <c r="J54" s="65" t="n">
        <f aca="false">IF(I54="",H54,IF(H54&gt;=5,I54,MAX(H54,I54)))</f>
        <v>8</v>
      </c>
      <c r="K54" s="62" t="n">
        <v>6</v>
      </c>
      <c r="L54" s="382"/>
      <c r="M54" s="65" t="n">
        <f aca="false">IF(L54="",K54,IF(K54&gt;=5,L54,MAX(K54,L54)))</f>
        <v>6</v>
      </c>
      <c r="N54" s="62" t="n">
        <v>8</v>
      </c>
      <c r="O54" s="65"/>
      <c r="P54" s="65" t="n">
        <f aca="false">IF(O54="",N54,IF(N54&gt;=5,O54,MAX(N54,O54)))</f>
        <v>8</v>
      </c>
      <c r="Q54" s="77" t="n">
        <v>8</v>
      </c>
      <c r="R54" s="81"/>
      <c r="S54" s="65" t="n">
        <f aca="false">IF(R54="",Q54,IF(Q54&gt;=5,R54,MAX(Q54,R54)))</f>
        <v>8</v>
      </c>
      <c r="T54" s="62" t="n">
        <v>7</v>
      </c>
      <c r="U54" s="65"/>
      <c r="V54" s="65" t="n">
        <f aca="false">IF(U54="",T54,IF(T54&gt;=5,U54,MAX(T54,U54)))</f>
        <v>7</v>
      </c>
      <c r="W54" s="62" t="n">
        <v>7</v>
      </c>
      <c r="X54" s="65"/>
      <c r="Y54" s="65" t="n">
        <f aca="false">IF(X54="",W54,IF(W54&gt;=5,X54,MAX(W54,X54)))</f>
        <v>7</v>
      </c>
      <c r="Z54" s="473" t="n">
        <v>0</v>
      </c>
      <c r="AA54" s="65"/>
      <c r="AB54" s="65" t="n">
        <f aca="false">IF(AA54="",Z54,IF(Z54&gt;=5,AA54,MAX(Z54,AA54)))</f>
        <v>0</v>
      </c>
      <c r="AC54" s="62" t="n">
        <v>7</v>
      </c>
      <c r="AD54" s="65"/>
      <c r="AE54" s="65" t="n">
        <f aca="false">IF(AD54="",AC54,IF(AC54&gt;=5,AD54,MAX(AC54,AD54)))</f>
        <v>7</v>
      </c>
      <c r="AF54" s="474" t="n">
        <f aca="false">ROUND(SUMPRODUCT(H54:AE54,$H$9:$AE$9)/SUM($H$9:$AE$9),2)</f>
        <v>7</v>
      </c>
      <c r="AG54" s="472" t="str">
        <f aca="false">IF(AF54&gt;=9,"xuất sắc",IF(AF54&gt;=8,"Giỏi",IF(AF54&gt;=7,"Khá",IF(AF54&gt;=6,"TBK",IF(AF54&gt;=5,"Trung bình",IF(AF54&gt;=4,"Yếu","Kém"))))))</f>
        <v>Khá</v>
      </c>
    </row>
    <row r="55" s="348" customFormat="true" ht="21.75" hidden="false" customHeight="true" outlineLevel="0" collapsed="false">
      <c r="A55" s="51" t="n">
        <v>46</v>
      </c>
      <c r="B55" s="52" t="s">
        <v>153</v>
      </c>
      <c r="C55" s="53" t="s">
        <v>154</v>
      </c>
      <c r="D55" s="54" t="n">
        <v>409160046</v>
      </c>
      <c r="E55" s="55" t="n">
        <v>33284</v>
      </c>
      <c r="F55" s="56" t="s">
        <v>58</v>
      </c>
      <c r="G55" s="115" t="s">
        <v>52</v>
      </c>
      <c r="H55" s="62" t="n">
        <v>9</v>
      </c>
      <c r="I55" s="220"/>
      <c r="J55" s="65" t="n">
        <f aca="false">IF(I55="",H55,IF(H55&gt;=5,I55,MAX(H55,I55)))</f>
        <v>9</v>
      </c>
      <c r="K55" s="62" t="n">
        <v>6</v>
      </c>
      <c r="L55" s="390"/>
      <c r="M55" s="65" t="n">
        <f aca="false">IF(L55="",K55,IF(K55&gt;=5,L55,MAX(K55,L55)))</f>
        <v>6</v>
      </c>
      <c r="N55" s="62" t="n">
        <v>9</v>
      </c>
      <c r="O55" s="220"/>
      <c r="P55" s="65" t="n">
        <f aca="false">IF(O55="",N55,IF(N55&gt;=5,O55,MAX(N55,O55)))</f>
        <v>9</v>
      </c>
      <c r="Q55" s="77" t="n">
        <v>7</v>
      </c>
      <c r="R55" s="475"/>
      <c r="S55" s="65" t="n">
        <f aca="false">IF(R55="",Q55,IF(Q55&gt;=5,R55,MAX(Q55,R55)))</f>
        <v>7</v>
      </c>
      <c r="T55" s="62" t="n">
        <v>7</v>
      </c>
      <c r="U55" s="220"/>
      <c r="V55" s="65" t="n">
        <f aca="false">IF(U55="",T55,IF(T55&gt;=5,U55,MAX(T55,U55)))</f>
        <v>7</v>
      </c>
      <c r="W55" s="62" t="n">
        <v>7</v>
      </c>
      <c r="X55" s="220"/>
      <c r="Y55" s="65" t="n">
        <f aca="false">IF(X55="",W55,IF(W55&gt;=5,X55,MAX(W55,X55)))</f>
        <v>7</v>
      </c>
      <c r="Z55" s="473" t="n">
        <v>0</v>
      </c>
      <c r="AA55" s="220" t="n">
        <v>10</v>
      </c>
      <c r="AB55" s="65" t="n">
        <f aca="false">IF(AA55="",Z55,IF(Z55&gt;=5,AA55,MAX(Z55,AA55)))</f>
        <v>10</v>
      </c>
      <c r="AC55" s="62" t="n">
        <v>8</v>
      </c>
      <c r="AD55" s="220"/>
      <c r="AE55" s="65" t="n">
        <f aca="false">IF(AD55="",AC55,IF(AC55&gt;=5,AD55,MAX(AC55,AD55)))</f>
        <v>8</v>
      </c>
      <c r="AF55" s="474" t="n">
        <f aca="false">ROUND(SUMPRODUCT(H55:AE55,$H$9:$AE$9)/SUM($H$9:$AE$9),2)</f>
        <v>7.7</v>
      </c>
      <c r="AG55" s="472" t="str">
        <f aca="false">IF(AF55&gt;=9,"xuất sắc",IF(AF55&gt;=8,"Giỏi",IF(AF55&gt;=7,"Khá",IF(AF55&gt;=6,"TBK",IF(AF55&gt;=5,"Trung bình",IF(AF55&gt;=4,"Yếu","Kém"))))))</f>
        <v>Khá</v>
      </c>
    </row>
    <row r="56" s="348" customFormat="true" ht="21.75" hidden="false" customHeight="true" outlineLevel="0" collapsed="false">
      <c r="A56" s="64" t="n">
        <v>47</v>
      </c>
      <c r="B56" s="52" t="s">
        <v>155</v>
      </c>
      <c r="C56" s="53" t="s">
        <v>156</v>
      </c>
      <c r="D56" s="65" t="n">
        <v>409160047</v>
      </c>
      <c r="E56" s="55" t="n">
        <v>33542</v>
      </c>
      <c r="F56" s="56" t="s">
        <v>82</v>
      </c>
      <c r="G56" s="115" t="s">
        <v>52</v>
      </c>
      <c r="H56" s="62" t="n">
        <v>2</v>
      </c>
      <c r="I56" s="65" t="n">
        <v>5</v>
      </c>
      <c r="J56" s="65" t="n">
        <f aca="false">IF(I56="",H56,IF(H56&gt;=5,I56,MAX(H56,I56)))</f>
        <v>5</v>
      </c>
      <c r="K56" s="62" t="n">
        <v>3</v>
      </c>
      <c r="L56" s="382" t="n">
        <v>7</v>
      </c>
      <c r="M56" s="65" t="n">
        <f aca="false">IF(L56="",K56,IF(K56&gt;=5,L56,MAX(K56,L56)))</f>
        <v>7</v>
      </c>
      <c r="N56" s="62" t="n">
        <v>2</v>
      </c>
      <c r="O56" s="65" t="n">
        <v>6</v>
      </c>
      <c r="P56" s="65" t="n">
        <f aca="false">IF(O56="",N56,IF(N56&gt;=5,O56,MAX(N56,O56)))</f>
        <v>6</v>
      </c>
      <c r="Q56" s="62"/>
      <c r="R56" s="65" t="n">
        <v>6</v>
      </c>
      <c r="S56" s="65" t="n">
        <f aca="false">IF(R56="",Q56,IF(Q56&gt;=5,R56,MAX(Q56,R56)))</f>
        <v>6</v>
      </c>
      <c r="T56" s="62"/>
      <c r="U56" s="65" t="n">
        <v>6</v>
      </c>
      <c r="V56" s="65" t="n">
        <f aca="false">IF(U56="",T56,IF(T56&gt;=5,U56,MAX(T56,U56)))</f>
        <v>6</v>
      </c>
      <c r="W56" s="62" t="n">
        <v>7</v>
      </c>
      <c r="X56" s="65"/>
      <c r="Y56" s="65" t="n">
        <f aca="false">IF(X56="",W56,IF(W56&gt;=5,X56,MAX(W56,X56)))</f>
        <v>7</v>
      </c>
      <c r="Z56" s="473" t="n">
        <v>0</v>
      </c>
      <c r="AA56" s="65"/>
      <c r="AB56" s="65" t="n">
        <f aca="false">IF(AA56="",Z56,IF(Z56&gt;=5,AA56,MAX(Z56,AA56)))</f>
        <v>0</v>
      </c>
      <c r="AC56" s="62" t="n">
        <v>3</v>
      </c>
      <c r="AD56" s="65" t="n">
        <v>3</v>
      </c>
      <c r="AE56" s="65" t="n">
        <f aca="false">IF(AD56="",AC56,IF(AC56&gt;=5,AD56,MAX(AC56,AD56)))</f>
        <v>3</v>
      </c>
      <c r="AF56" s="474" t="n">
        <f aca="false">ROUND(SUMPRODUCT(H56:AE56,$H$9:$AE$9)/SUM($H$9:$AE$9),2)</f>
        <v>5.78</v>
      </c>
      <c r="AG56" s="472" t="str">
        <f aca="false">IF(AF56&gt;=9,"xuất sắc",IF(AF56&gt;=8,"Giỏi",IF(AF56&gt;=7,"Khá",IF(AF56&gt;=6,"TBK",IF(AF56&gt;=5,"Trung bình",IF(AF56&gt;=4,"Yếu","Kém"))))))</f>
        <v>Trung bình</v>
      </c>
    </row>
    <row r="57" s="348" customFormat="true" ht="21.75" hidden="false" customHeight="true" outlineLevel="0" collapsed="false">
      <c r="A57" s="478" t="n">
        <v>48</v>
      </c>
      <c r="B57" s="479" t="s">
        <v>157</v>
      </c>
      <c r="C57" s="480" t="s">
        <v>158</v>
      </c>
      <c r="D57" s="235" t="n">
        <v>408160002</v>
      </c>
      <c r="E57" s="481" t="n">
        <v>32631</v>
      </c>
      <c r="F57" s="232" t="s">
        <v>101</v>
      </c>
      <c r="G57" s="482" t="s">
        <v>52</v>
      </c>
      <c r="H57" s="232" t="n">
        <v>6</v>
      </c>
      <c r="I57" s="235"/>
      <c r="J57" s="483" t="n">
        <f aca="false">IF(I57="",H57,IF(H57&gt;=5,I57,MAX(H57,I57)))</f>
        <v>6</v>
      </c>
      <c r="K57" s="232" t="n">
        <v>6</v>
      </c>
      <c r="L57" s="484"/>
      <c r="M57" s="483" t="n">
        <f aca="false">IF(L57="",K57,IF(K57&gt;=5,L57,MAX(K57,L57)))</f>
        <v>6</v>
      </c>
      <c r="N57" s="232" t="n">
        <v>7</v>
      </c>
      <c r="O57" s="235"/>
      <c r="P57" s="483" t="n">
        <f aca="false">IF(O57="",N57,IF(N57&gt;=5,O57,MAX(N57,O57)))</f>
        <v>7</v>
      </c>
      <c r="Q57" s="485"/>
      <c r="R57" s="486" t="n">
        <v>6</v>
      </c>
      <c r="S57" s="483" t="n">
        <f aca="false">IF(R57="",Q57,IF(Q57&gt;=5,R57,MAX(Q57,R57)))</f>
        <v>6</v>
      </c>
      <c r="T57" s="232"/>
      <c r="U57" s="235" t="n">
        <v>6</v>
      </c>
      <c r="V57" s="483" t="n">
        <f aca="false">IF(U57="",T57,IF(T57&gt;=5,U57,MAX(T57,U57)))</f>
        <v>6</v>
      </c>
      <c r="W57" s="232" t="n">
        <v>7</v>
      </c>
      <c r="X57" s="235"/>
      <c r="Y57" s="483" t="n">
        <f aca="false">IF(X57="",W57,IF(W57&gt;=5,X57,MAX(W57,X57)))</f>
        <v>7</v>
      </c>
      <c r="Z57" s="487" t="n">
        <v>0</v>
      </c>
      <c r="AA57" s="235"/>
      <c r="AB57" s="483" t="n">
        <f aca="false">IF(AA57="",Z57,IF(Z57&gt;=5,AA57,MAX(Z57,AA57)))</f>
        <v>0</v>
      </c>
      <c r="AC57" s="232" t="n">
        <v>6</v>
      </c>
      <c r="AD57" s="235"/>
      <c r="AE57" s="483" t="n">
        <f aca="false">IF(AD57="",AC57,IF(AC57&gt;=5,AD57,MAX(AC57,AD57)))</f>
        <v>6</v>
      </c>
      <c r="AF57" s="488" t="n">
        <f aca="false">ROUND(SUMPRODUCT(H57:AE57,$H$9:$AE$9)/SUM($H$9:$AE$9),2)</f>
        <v>5.96</v>
      </c>
      <c r="AG57" s="489" t="str">
        <f aca="false">IF(AF57&gt;=9,"xuất sắc",IF(AF57&gt;=8,"Giỏi",IF(AF57&gt;=7,"Khá",IF(AF57&gt;=6,"TBK",IF(AF57&gt;=5,"Trung bình",IF(AF57&gt;=4,"Yếu","Kém"))))))</f>
        <v>Trung bình</v>
      </c>
    </row>
    <row r="58" s="162" customFormat="true" ht="37.5" hidden="false" customHeight="true" outlineLevel="0" collapsed="false">
      <c r="A58" s="160"/>
      <c r="B58" s="161"/>
      <c r="C58" s="161"/>
      <c r="D58" s="163"/>
      <c r="E58" s="164"/>
      <c r="F58" s="163"/>
      <c r="G58" s="163"/>
      <c r="H58" s="163"/>
      <c r="I58" s="163"/>
      <c r="J58" s="163"/>
      <c r="K58" s="163"/>
      <c r="L58" s="419"/>
      <c r="M58" s="163"/>
      <c r="N58" s="163"/>
      <c r="O58" s="163"/>
      <c r="P58" s="165"/>
      <c r="Q58" s="490"/>
      <c r="R58" s="491"/>
      <c r="S58" s="165"/>
      <c r="T58" s="165"/>
      <c r="U58" s="165"/>
      <c r="V58" s="165"/>
      <c r="W58" s="165"/>
      <c r="Z58" s="492"/>
      <c r="AA58" s="166" t="s">
        <v>159</v>
      </c>
    </row>
    <row r="59" s="162" customFormat="true" ht="15" hidden="false" customHeight="true" outlineLevel="0" collapsed="false">
      <c r="A59" s="160"/>
      <c r="B59" s="161"/>
      <c r="D59" s="166" t="s">
        <v>160</v>
      </c>
      <c r="E59" s="167"/>
      <c r="F59" s="167"/>
      <c r="G59" s="167"/>
      <c r="H59" s="163"/>
      <c r="I59" s="163"/>
      <c r="J59" s="163"/>
      <c r="K59" s="163"/>
      <c r="L59" s="419"/>
      <c r="M59" s="163"/>
      <c r="N59" s="163"/>
      <c r="O59" s="163"/>
      <c r="P59" s="165"/>
      <c r="Q59" s="490"/>
      <c r="R59" s="491"/>
      <c r="S59" s="165"/>
      <c r="T59" s="165"/>
      <c r="U59" s="165"/>
      <c r="V59" s="165"/>
      <c r="W59" s="165"/>
      <c r="Z59" s="492"/>
      <c r="AA59" s="166" t="s">
        <v>161</v>
      </c>
    </row>
    <row r="60" s="162" customFormat="true" ht="15" hidden="false" customHeight="true" outlineLevel="0" collapsed="false">
      <c r="A60" s="160"/>
      <c r="D60" s="168" t="s">
        <v>162</v>
      </c>
      <c r="E60" s="160"/>
      <c r="F60" s="160"/>
      <c r="G60" s="160"/>
      <c r="H60" s="163"/>
      <c r="I60" s="163"/>
      <c r="J60" s="163"/>
      <c r="K60" s="163"/>
      <c r="L60" s="419"/>
      <c r="M60" s="163"/>
      <c r="N60" s="163"/>
      <c r="O60" s="163"/>
      <c r="P60" s="165"/>
      <c r="Q60" s="490"/>
      <c r="R60" s="491"/>
      <c r="S60" s="165"/>
      <c r="T60" s="165"/>
      <c r="U60" s="165"/>
      <c r="V60" s="165"/>
      <c r="W60" s="165"/>
      <c r="Z60" s="493"/>
      <c r="AA60" s="168" t="s">
        <v>163</v>
      </c>
    </row>
    <row r="61" s="162" customFormat="true" ht="15.75" hidden="false" customHeight="false" outlineLevel="0" collapsed="false">
      <c r="A61" s="160"/>
      <c r="D61" s="166"/>
      <c r="E61" s="160"/>
      <c r="F61" s="160"/>
      <c r="G61" s="160"/>
      <c r="H61" s="163"/>
      <c r="I61" s="163"/>
      <c r="J61" s="163"/>
      <c r="K61" s="163"/>
      <c r="L61" s="419"/>
      <c r="M61" s="163"/>
      <c r="N61" s="163"/>
      <c r="O61" s="163"/>
      <c r="P61" s="165"/>
      <c r="Q61" s="165"/>
      <c r="S61" s="165"/>
      <c r="T61" s="165"/>
      <c r="U61" s="165"/>
      <c r="V61" s="165"/>
      <c r="W61" s="165"/>
      <c r="Z61" s="493"/>
      <c r="AA61" s="168"/>
    </row>
    <row r="62" s="162" customFormat="true" ht="22.5" hidden="false" customHeight="true" outlineLevel="0" collapsed="false">
      <c r="A62" s="160"/>
      <c r="C62" s="168"/>
      <c r="D62" s="168"/>
      <c r="E62" s="160"/>
      <c r="F62" s="160"/>
      <c r="G62" s="160"/>
      <c r="H62" s="163"/>
      <c r="I62" s="163"/>
      <c r="J62" s="163"/>
      <c r="K62" s="163"/>
      <c r="L62" s="419"/>
      <c r="M62" s="163"/>
      <c r="N62" s="163"/>
      <c r="O62" s="163"/>
      <c r="P62" s="165"/>
      <c r="Q62" s="165"/>
      <c r="S62" s="165"/>
      <c r="T62" s="165"/>
      <c r="U62" s="165"/>
      <c r="V62" s="165"/>
      <c r="W62" s="165"/>
      <c r="Z62" s="493"/>
      <c r="AA62" s="168"/>
    </row>
    <row r="63" s="162" customFormat="true" ht="15.75" hidden="false" customHeight="false" outlineLevel="0" collapsed="false">
      <c r="A63" s="169"/>
      <c r="C63" s="169"/>
      <c r="D63" s="170"/>
      <c r="E63" s="160"/>
      <c r="F63" s="160"/>
      <c r="G63" s="160"/>
      <c r="H63" s="163"/>
      <c r="I63" s="163"/>
      <c r="J63" s="163"/>
      <c r="K63" s="163"/>
      <c r="L63" s="419"/>
      <c r="M63" s="163"/>
      <c r="N63" s="163"/>
      <c r="O63" s="163"/>
      <c r="P63" s="171"/>
      <c r="Q63" s="171"/>
      <c r="S63" s="171"/>
      <c r="T63" s="171"/>
      <c r="U63" s="171"/>
      <c r="V63" s="421"/>
      <c r="W63" s="163"/>
      <c r="Z63" s="494"/>
      <c r="AA63" s="171"/>
    </row>
    <row r="64" s="162" customFormat="true" ht="15.75" hidden="false" customHeight="false" outlineLevel="0" collapsed="false">
      <c r="A64" s="160"/>
      <c r="D64" s="168" t="s">
        <v>164</v>
      </c>
      <c r="E64" s="160"/>
      <c r="F64" s="160"/>
      <c r="G64" s="160"/>
      <c r="H64" s="163"/>
      <c r="I64" s="163"/>
      <c r="J64" s="163"/>
      <c r="K64" s="163"/>
      <c r="L64" s="419"/>
      <c r="M64" s="163"/>
      <c r="N64" s="161"/>
      <c r="O64" s="163"/>
      <c r="P64" s="171"/>
      <c r="Q64" s="171"/>
      <c r="S64" s="163"/>
      <c r="T64" s="171"/>
      <c r="U64" s="171"/>
      <c r="V64" s="421"/>
      <c r="W64" s="163"/>
      <c r="Z64" s="493"/>
      <c r="AA64" s="168" t="s">
        <v>165</v>
      </c>
    </row>
  </sheetData>
  <autoFilter ref="A8:AG60"/>
  <mergeCells count="37">
    <mergeCell ref="A1:E1"/>
    <mergeCell ref="A2:E2"/>
    <mergeCell ref="A3:E3"/>
    <mergeCell ref="A4:AG4"/>
    <mergeCell ref="A5:AG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2" right="0.159722222222222" top="0.440277777777778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2" ySplit="3" topLeftCell="D14" activePane="bottomRight" state="frozen"/>
      <selection pane="topLeft" activeCell="B7" activeCellId="0" sqref="B7"/>
      <selection pane="topRight" activeCell="D7" activeCellId="0" sqref="D7"/>
      <selection pane="bottomLeft" activeCell="B14" activeCellId="0" sqref="B14"/>
      <selection pane="bottomRight" activeCell="R17" activeCellId="0" sqref="R17"/>
    </sheetView>
  </sheetViews>
  <sheetFormatPr defaultColWidth="11.1015625" defaultRowHeight="18" zeroHeight="false" outlineLevelRow="0" outlineLevelCol="0"/>
  <cols>
    <col collapsed="false" customWidth="true" hidden="false" outlineLevel="0" max="1" min="1" style="327" width="5.39"/>
    <col collapsed="false" customWidth="true" hidden="false" outlineLevel="0" max="2" min="2" style="327" width="20.2"/>
    <col collapsed="false" customWidth="true" hidden="false" outlineLevel="0" max="3" min="3" style="327" width="8.78"/>
    <col collapsed="false" customWidth="true" hidden="false" outlineLevel="0" max="4" min="4" style="327" width="12.03"/>
    <col collapsed="false" customWidth="true" hidden="false" outlineLevel="0" max="5" min="5" style="327" width="11.87"/>
    <col collapsed="false" customWidth="true" hidden="false" outlineLevel="0" max="6" min="6" style="327" width="15.26"/>
    <col collapsed="false" customWidth="true" hidden="false" outlineLevel="0" max="7" min="7" style="327" width="6.78"/>
    <col collapsed="false" customWidth="true" hidden="false" outlineLevel="0" max="8" min="8" style="495" width="6.01"/>
    <col collapsed="false" customWidth="true" hidden="false" outlineLevel="0" max="10" min="9" style="327" width="6.01"/>
    <col collapsed="false" customWidth="true" hidden="false" outlineLevel="0" max="11" min="11" style="496" width="6.01"/>
    <col collapsed="false" customWidth="true" hidden="false" outlineLevel="0" max="13" min="12" style="327" width="6.01"/>
    <col collapsed="false" customWidth="true" hidden="false" outlineLevel="0" max="14" min="14" style="496" width="6.01"/>
    <col collapsed="false" customWidth="true" hidden="false" outlineLevel="0" max="16" min="15" style="327" width="6.01"/>
    <col collapsed="false" customWidth="true" hidden="false" outlineLevel="0" max="17" min="17" style="496" width="6.01"/>
    <col collapsed="false" customWidth="true" hidden="false" outlineLevel="0" max="19" min="18" style="327" width="6.01"/>
    <col collapsed="false" customWidth="true" hidden="false" outlineLevel="0" max="20" min="20" style="496" width="6.01"/>
    <col collapsed="false" customWidth="true" hidden="false" outlineLevel="0" max="22" min="21" style="327" width="6.01"/>
    <col collapsed="false" customWidth="true" hidden="false" outlineLevel="0" max="23" min="23" style="497" width="7.7"/>
    <col collapsed="false" customWidth="true" hidden="false" outlineLevel="0" max="24" min="24" style="498" width="12.64"/>
    <col collapsed="false" customWidth="false" hidden="false" outlineLevel="0" max="257" min="25" style="327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1"/>
      <c r="G1" s="331"/>
      <c r="H1" s="331"/>
      <c r="I1" s="331"/>
      <c r="J1" s="331"/>
      <c r="R1" s="333" t="s">
        <v>297</v>
      </c>
      <c r="W1" s="499"/>
      <c r="X1" s="500"/>
      <c r="Z1" s="331"/>
      <c r="AA1" s="331"/>
      <c r="AB1" s="331"/>
      <c r="AC1" s="331"/>
      <c r="AD1" s="331"/>
      <c r="AE1" s="331"/>
      <c r="AF1" s="331"/>
      <c r="AG1" s="501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1"/>
      <c r="G2" s="331"/>
      <c r="H2" s="331"/>
      <c r="I2" s="331"/>
      <c r="J2" s="331"/>
      <c r="R2" s="333" t="s">
        <v>298</v>
      </c>
      <c r="W2" s="499"/>
      <c r="X2" s="500"/>
      <c r="Z2" s="331"/>
      <c r="AA2" s="331"/>
      <c r="AB2" s="331"/>
      <c r="AC2" s="331"/>
      <c r="AD2" s="331"/>
      <c r="AE2" s="331"/>
      <c r="AF2" s="331"/>
      <c r="AG2" s="501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1"/>
      <c r="G3" s="331"/>
      <c r="H3" s="331"/>
      <c r="I3" s="331"/>
      <c r="J3" s="331"/>
      <c r="K3" s="331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502"/>
      <c r="X3" s="503"/>
      <c r="Y3" s="162"/>
      <c r="AG3" s="504"/>
    </row>
    <row r="4" s="332" customFormat="true" ht="19.5" hidden="false" customHeight="true" outlineLevel="0" collapsed="false">
      <c r="A4" s="338" t="s">
        <v>322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505"/>
      <c r="Z4" s="505"/>
      <c r="AA4" s="505"/>
      <c r="AB4" s="505"/>
      <c r="AC4" s="505"/>
      <c r="AD4" s="505"/>
      <c r="AE4" s="505"/>
      <c r="AF4" s="505"/>
      <c r="AG4" s="506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506"/>
      <c r="Z5" s="506"/>
      <c r="AA5" s="506"/>
      <c r="AB5" s="506"/>
      <c r="AC5" s="506"/>
      <c r="AD5" s="506"/>
      <c r="AE5" s="506"/>
      <c r="AF5" s="506"/>
      <c r="AG5" s="506"/>
    </row>
    <row r="6" customFormat="false" ht="9" hidden="false" customHeight="true" outlineLevel="0" collapsed="false">
      <c r="A6" s="507"/>
      <c r="B6" s="507"/>
      <c r="C6" s="507"/>
      <c r="D6" s="507"/>
      <c r="E6" s="507"/>
      <c r="F6" s="507"/>
      <c r="G6" s="508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  <c r="V6" s="507"/>
      <c r="W6" s="507"/>
      <c r="X6" s="509"/>
    </row>
    <row r="7" customFormat="false" ht="18" hidden="false" customHeight="true" outlineLevel="0" collapsed="false">
      <c r="A7" s="23" t="s">
        <v>7</v>
      </c>
      <c r="B7" s="24" t="s">
        <v>8</v>
      </c>
      <c r="C7" s="24"/>
      <c r="D7" s="25" t="s">
        <v>9</v>
      </c>
      <c r="E7" s="25" t="s">
        <v>10</v>
      </c>
      <c r="F7" s="25" t="s">
        <v>11</v>
      </c>
      <c r="G7" s="26" t="s">
        <v>12</v>
      </c>
      <c r="H7" s="510" t="s">
        <v>323</v>
      </c>
      <c r="I7" s="511" t="s">
        <v>324</v>
      </c>
      <c r="J7" s="512" t="s">
        <v>325</v>
      </c>
      <c r="K7" s="513" t="s">
        <v>326</v>
      </c>
      <c r="L7" s="511" t="s">
        <v>324</v>
      </c>
      <c r="M7" s="512" t="s">
        <v>325</v>
      </c>
      <c r="N7" s="514" t="s">
        <v>327</v>
      </c>
      <c r="O7" s="511" t="s">
        <v>324</v>
      </c>
      <c r="P7" s="512" t="s">
        <v>325</v>
      </c>
      <c r="Q7" s="513" t="s">
        <v>328</v>
      </c>
      <c r="R7" s="511" t="s">
        <v>324</v>
      </c>
      <c r="S7" s="512" t="s">
        <v>325</v>
      </c>
      <c r="T7" s="515" t="s">
        <v>329</v>
      </c>
      <c r="U7" s="511" t="s">
        <v>324</v>
      </c>
      <c r="V7" s="512" t="s">
        <v>325</v>
      </c>
      <c r="W7" s="516" t="s">
        <v>330</v>
      </c>
      <c r="X7" s="517" t="s">
        <v>331</v>
      </c>
    </row>
    <row r="8" customFormat="false" ht="65.25" hidden="false" customHeight="true" outlineLevel="0" collapsed="false">
      <c r="A8" s="23"/>
      <c r="B8" s="31" t="s">
        <v>47</v>
      </c>
      <c r="C8" s="32" t="s">
        <v>332</v>
      </c>
      <c r="D8" s="25"/>
      <c r="E8" s="25"/>
      <c r="F8" s="25"/>
      <c r="G8" s="26"/>
      <c r="H8" s="510"/>
      <c r="I8" s="511"/>
      <c r="J8" s="512"/>
      <c r="K8" s="513"/>
      <c r="L8" s="511"/>
      <c r="M8" s="512"/>
      <c r="N8" s="514"/>
      <c r="O8" s="511"/>
      <c r="P8" s="512"/>
      <c r="Q8" s="513"/>
      <c r="R8" s="511"/>
      <c r="S8" s="512"/>
      <c r="T8" s="515"/>
      <c r="U8" s="511"/>
      <c r="V8" s="512"/>
      <c r="W8" s="516"/>
      <c r="X8" s="517"/>
    </row>
    <row r="9" s="521" customFormat="true" ht="18" hidden="false" customHeight="true" outlineLevel="0" collapsed="false">
      <c r="A9" s="23"/>
      <c r="B9" s="33"/>
      <c r="C9" s="34"/>
      <c r="D9" s="25"/>
      <c r="E9" s="25"/>
      <c r="F9" s="25"/>
      <c r="G9" s="26"/>
      <c r="H9" s="518" t="n">
        <v>0</v>
      </c>
      <c r="I9" s="519" t="n">
        <v>0</v>
      </c>
      <c r="J9" s="519" t="n">
        <v>7.5</v>
      </c>
      <c r="K9" s="519" t="n">
        <v>0</v>
      </c>
      <c r="L9" s="519" t="n">
        <v>0</v>
      </c>
      <c r="M9" s="519" t="n">
        <v>4</v>
      </c>
      <c r="N9" s="519" t="n">
        <v>0</v>
      </c>
      <c r="O9" s="519" t="n">
        <v>0</v>
      </c>
      <c r="P9" s="519" t="n">
        <v>5</v>
      </c>
      <c r="Q9" s="519" t="n">
        <v>0</v>
      </c>
      <c r="R9" s="519" t="n">
        <v>0</v>
      </c>
      <c r="S9" s="519" t="n">
        <v>4</v>
      </c>
      <c r="T9" s="519" t="n">
        <v>0</v>
      </c>
      <c r="U9" s="519" t="n">
        <v>0</v>
      </c>
      <c r="V9" s="519" t="n">
        <v>0</v>
      </c>
      <c r="W9" s="518" t="n">
        <v>20.5</v>
      </c>
      <c r="X9" s="520"/>
    </row>
    <row r="10" s="455" customFormat="true" ht="19.5" hidden="false" customHeight="true" outlineLevel="0" collapsed="false">
      <c r="A10" s="522" t="n">
        <v>1</v>
      </c>
      <c r="B10" s="39" t="s">
        <v>49</v>
      </c>
      <c r="C10" s="40" t="s">
        <v>50</v>
      </c>
      <c r="D10" s="41" t="n">
        <v>409160001</v>
      </c>
      <c r="E10" s="523" t="n">
        <v>33061</v>
      </c>
      <c r="F10" s="44" t="s">
        <v>51</v>
      </c>
      <c r="G10" s="44" t="s">
        <v>52</v>
      </c>
      <c r="H10" s="524" t="n">
        <v>7</v>
      </c>
      <c r="I10" s="525"/>
      <c r="J10" s="41" t="n">
        <f aca="false">IF(I10="",H10,IF(I10&gt;=5,I10,MAX(H10,I10)))</f>
        <v>7</v>
      </c>
      <c r="K10" s="49" t="n">
        <v>6</v>
      </c>
      <c r="L10" s="525"/>
      <c r="M10" s="41" t="n">
        <f aca="false">IF(L10="",K10,IF(L10&gt;=5,L10,MAX(K10,L10)))</f>
        <v>6</v>
      </c>
      <c r="N10" s="526" t="n">
        <v>7</v>
      </c>
      <c r="O10" s="525"/>
      <c r="P10" s="41" t="n">
        <f aca="false">IF(O10="",N10,IF(O10&gt;=5,O10,MAX(N10,O10)))</f>
        <v>7</v>
      </c>
      <c r="Q10" s="526" t="n">
        <v>6</v>
      </c>
      <c r="R10" s="525"/>
      <c r="S10" s="41" t="n">
        <f aca="false">IF(R10="",Q10,IF(R10&gt;=5,R10,MAX(Q10,R10)))</f>
        <v>6</v>
      </c>
      <c r="T10" s="526" t="n">
        <v>7</v>
      </c>
      <c r="U10" s="525"/>
      <c r="V10" s="41" t="n">
        <f aca="false">IF(U10="",T10,IF(U10&gt;=5,U10,MAX(T10,U10)))</f>
        <v>7</v>
      </c>
      <c r="W10" s="527" t="n">
        <f aca="false">ROUND(SUMPRODUCT(H10:V10,$H$9:$V$9)/SUM($H$9:$V$9),2)</f>
        <v>6.61</v>
      </c>
      <c r="X10" s="528" t="str">
        <f aca="false">IF(W10&gt;=9,"Xuaát Saéc",IF(W10&gt;=8,"Gioûi",IF(W10&gt;=7,"Khaù",IF(W10&gt;=6,"TB.Khaù",IF(W10&gt;=5,"Trung Bình",IF(W10&gt;=4,"Yeáu","Keùm"))))))</f>
        <v>TB.Khaù</v>
      </c>
    </row>
    <row r="11" s="455" customFormat="true" ht="19.5" hidden="false" customHeight="true" outlineLevel="0" collapsed="false">
      <c r="A11" s="529" t="n">
        <v>2</v>
      </c>
      <c r="B11" s="52" t="s">
        <v>53</v>
      </c>
      <c r="C11" s="53" t="s">
        <v>54</v>
      </c>
      <c r="D11" s="530" t="n">
        <v>409160002</v>
      </c>
      <c r="E11" s="531" t="n">
        <v>33415</v>
      </c>
      <c r="F11" s="115" t="s">
        <v>55</v>
      </c>
      <c r="G11" s="57" t="s">
        <v>52</v>
      </c>
      <c r="H11" s="65" t="n">
        <v>8</v>
      </c>
      <c r="I11" s="532"/>
      <c r="J11" s="65" t="n">
        <f aca="false">IF(I11="",H11,IF(I11&gt;=5,I11,MAX(H11,I11)))</f>
        <v>8</v>
      </c>
      <c r="K11" s="65" t="n">
        <v>8</v>
      </c>
      <c r="L11" s="532"/>
      <c r="M11" s="65" t="n">
        <f aca="false">IF(L11="",K11,IF(L11&gt;=5,L11,MAX(K11,L11)))</f>
        <v>8</v>
      </c>
      <c r="N11" s="220" t="n">
        <v>6</v>
      </c>
      <c r="O11" s="532"/>
      <c r="P11" s="65" t="n">
        <f aca="false">IF(O11="",N11,IF(O11&gt;=5,O11,MAX(N11,O11)))</f>
        <v>6</v>
      </c>
      <c r="Q11" s="220" t="n">
        <v>7</v>
      </c>
      <c r="R11" s="532"/>
      <c r="S11" s="65" t="n">
        <f aca="false">IF(R11="",Q11,IF(R11&gt;=5,R11,MAX(Q11,R11)))</f>
        <v>7</v>
      </c>
      <c r="T11" s="220" t="n">
        <v>8</v>
      </c>
      <c r="U11" s="532"/>
      <c r="V11" s="65" t="n">
        <f aca="false">IF(U11="",T11,IF(U11&gt;=5,U11,MAX(T11,U11)))</f>
        <v>8</v>
      </c>
      <c r="W11" s="474" t="n">
        <f aca="false">ROUND(SUMPRODUCT(H11:V11,$H$9:$V$9)/SUM($H$9:$V$9),2)</f>
        <v>7.32</v>
      </c>
      <c r="X11" s="533" t="str">
        <f aca="false">IF(W11&gt;=9,"Xuaát Saéc",IF(W11&gt;=8,"Gioûi",IF(W11&gt;=7,"Khaù",IF(W11&gt;=6,"TB.Khaù",IF(W11&gt;=5,"Trung Bình",IF(W11&gt;=4,"Yeáu","Keùm"))))))</f>
        <v>Khaù</v>
      </c>
    </row>
    <row r="12" s="455" customFormat="true" ht="19.5" hidden="false" customHeight="true" outlineLevel="0" collapsed="false">
      <c r="A12" s="534" t="n">
        <v>3</v>
      </c>
      <c r="B12" s="52" t="s">
        <v>56</v>
      </c>
      <c r="C12" s="53" t="s">
        <v>57</v>
      </c>
      <c r="D12" s="65" t="n">
        <v>409160003</v>
      </c>
      <c r="E12" s="531" t="n">
        <v>33449</v>
      </c>
      <c r="F12" s="115" t="s">
        <v>58</v>
      </c>
      <c r="G12" s="57" t="s">
        <v>52</v>
      </c>
      <c r="H12" s="65" t="n">
        <v>7</v>
      </c>
      <c r="I12" s="532"/>
      <c r="J12" s="65" t="n">
        <f aca="false">IF(I12="",H12,IF(I12&gt;=5,I12,MAX(H12,I12)))</f>
        <v>7</v>
      </c>
      <c r="K12" s="65" t="n">
        <v>6</v>
      </c>
      <c r="L12" s="532"/>
      <c r="M12" s="65" t="n">
        <f aca="false">IF(L12="",K12,IF(L12&gt;=5,L12,MAX(K12,L12)))</f>
        <v>6</v>
      </c>
      <c r="N12" s="220" t="n">
        <v>7</v>
      </c>
      <c r="O12" s="532"/>
      <c r="P12" s="65" t="n">
        <f aca="false">IF(O12="",N12,IF(O12&gt;=5,O12,MAX(N12,O12)))</f>
        <v>7</v>
      </c>
      <c r="Q12" s="220" t="n">
        <v>6</v>
      </c>
      <c r="R12" s="532"/>
      <c r="S12" s="65" t="n">
        <f aca="false">IF(R12="",Q12,IF(R12&gt;=5,R12,MAX(Q12,R12)))</f>
        <v>6</v>
      </c>
      <c r="T12" s="220" t="n">
        <v>8</v>
      </c>
      <c r="U12" s="532"/>
      <c r="V12" s="65" t="n">
        <f aca="false">IF(U12="",T12,IF(U12&gt;=5,U12,MAX(T12,U12)))</f>
        <v>8</v>
      </c>
      <c r="W12" s="474" t="n">
        <f aca="false">ROUND(SUMPRODUCT(H12:V12,$H$9:$V$9)/SUM($H$9:$V$9),2)</f>
        <v>6.61</v>
      </c>
      <c r="X12" s="533" t="str">
        <f aca="false">IF(W12&gt;=9,"Xuaát Saéc",IF(W12&gt;=8,"Gioûi",IF(W12&gt;=7,"Khaù",IF(W12&gt;=6,"TB.Khaù",IF(W12&gt;=5,"Trung Bình",IF(W12&gt;=4,"Yeáu","Keùm"))))))</f>
        <v>TB.Khaù</v>
      </c>
    </row>
    <row r="13" s="455" customFormat="true" ht="19.5" hidden="false" customHeight="true" outlineLevel="0" collapsed="false">
      <c r="A13" s="529" t="n">
        <v>4</v>
      </c>
      <c r="B13" s="52" t="s">
        <v>59</v>
      </c>
      <c r="C13" s="53" t="s">
        <v>57</v>
      </c>
      <c r="D13" s="530" t="n">
        <v>409160004</v>
      </c>
      <c r="E13" s="531" t="n">
        <v>33546</v>
      </c>
      <c r="F13" s="115" t="s">
        <v>60</v>
      </c>
      <c r="G13" s="57" t="s">
        <v>52</v>
      </c>
      <c r="H13" s="65" t="n">
        <v>7</v>
      </c>
      <c r="I13" s="532"/>
      <c r="J13" s="65" t="n">
        <f aca="false">IF(I13="",H13,IF(I13&gt;=5,I13,MAX(H13,I13)))</f>
        <v>7</v>
      </c>
      <c r="K13" s="65" t="n">
        <v>8</v>
      </c>
      <c r="L13" s="532"/>
      <c r="M13" s="65" t="n">
        <f aca="false">IF(L13="",K13,IF(L13&gt;=5,L13,MAX(K13,L13)))</f>
        <v>8</v>
      </c>
      <c r="N13" s="220" t="n">
        <v>7</v>
      </c>
      <c r="O13" s="532"/>
      <c r="P13" s="65" t="n">
        <f aca="false">IF(O13="",N13,IF(O13&gt;=5,O13,MAX(N13,O13)))</f>
        <v>7</v>
      </c>
      <c r="Q13" s="220" t="n">
        <v>7</v>
      </c>
      <c r="R13" s="532"/>
      <c r="S13" s="65" t="n">
        <f aca="false">IF(R13="",Q13,IF(R13&gt;=5,R13,MAX(Q13,R13)))</f>
        <v>7</v>
      </c>
      <c r="T13" s="220" t="n">
        <v>8</v>
      </c>
      <c r="U13" s="532"/>
      <c r="V13" s="65" t="n">
        <f aca="false">IF(U13="",T13,IF(U13&gt;=5,U13,MAX(T13,U13)))</f>
        <v>8</v>
      </c>
      <c r="W13" s="474" t="n">
        <f aca="false">ROUND(SUMPRODUCT(H13:V13,$H$9:$V$9)/SUM($H$9:$V$9),2)</f>
        <v>7.2</v>
      </c>
      <c r="X13" s="533" t="str">
        <f aca="false">IF(W13&gt;=9,"Xuaát Saéc",IF(W13&gt;=8,"Gioûi",IF(W13&gt;=7,"Khaù",IF(W13&gt;=6,"TB.Khaù",IF(W13&gt;=5,"Trung Bình",IF(W13&gt;=4,"Yeáu","Keùm"))))))</f>
        <v>Khaù</v>
      </c>
    </row>
    <row r="14" s="455" customFormat="true" ht="19.5" hidden="false" customHeight="true" outlineLevel="0" collapsed="false">
      <c r="A14" s="534" t="n">
        <v>5</v>
      </c>
      <c r="B14" s="52" t="s">
        <v>61</v>
      </c>
      <c r="C14" s="53" t="s">
        <v>62</v>
      </c>
      <c r="D14" s="65" t="n">
        <v>409160005</v>
      </c>
      <c r="E14" s="531" t="n">
        <v>33091</v>
      </c>
      <c r="F14" s="115" t="s">
        <v>63</v>
      </c>
      <c r="G14" s="57" t="s">
        <v>52</v>
      </c>
      <c r="H14" s="65" t="n">
        <v>7</v>
      </c>
      <c r="I14" s="532"/>
      <c r="J14" s="65" t="n">
        <f aca="false">IF(I14="",H14,IF(I14&gt;=5,I14,MAX(H14,I14)))</f>
        <v>7</v>
      </c>
      <c r="K14" s="65" t="n">
        <v>8</v>
      </c>
      <c r="L14" s="532"/>
      <c r="M14" s="65" t="n">
        <f aca="false">IF(L14="",K14,IF(L14&gt;=5,L14,MAX(K14,L14)))</f>
        <v>8</v>
      </c>
      <c r="N14" s="220" t="n">
        <v>7</v>
      </c>
      <c r="O14" s="532"/>
      <c r="P14" s="65" t="n">
        <f aca="false">IF(O14="",N14,IF(O14&gt;=5,O14,MAX(N14,O14)))</f>
        <v>7</v>
      </c>
      <c r="Q14" s="220" t="n">
        <v>7</v>
      </c>
      <c r="R14" s="532"/>
      <c r="S14" s="65" t="n">
        <f aca="false">IF(R14="",Q14,IF(R14&gt;=5,R14,MAX(Q14,R14)))</f>
        <v>7</v>
      </c>
      <c r="T14" s="220" t="n">
        <v>8</v>
      </c>
      <c r="U14" s="532"/>
      <c r="V14" s="65" t="n">
        <f aca="false">IF(U14="",T14,IF(U14&gt;=5,U14,MAX(T14,U14)))</f>
        <v>8</v>
      </c>
      <c r="W14" s="474" t="n">
        <f aca="false">ROUND(SUMPRODUCT(H14:V14,$H$9:$V$9)/SUM($H$9:$V$9),2)</f>
        <v>7.2</v>
      </c>
      <c r="X14" s="533" t="str">
        <f aca="false">IF(W14&gt;=9,"Xuaát Saéc",IF(W14&gt;=8,"Gioûi",IF(W14&gt;=7,"Khaù",IF(W14&gt;=6,"TB.Khaù",IF(W14&gt;=5,"Trung Bình",IF(W14&gt;=4,"Yeáu","Keùm"))))))</f>
        <v>Khaù</v>
      </c>
    </row>
    <row r="15" s="455" customFormat="true" ht="19.5" hidden="false" customHeight="true" outlineLevel="0" collapsed="false">
      <c r="A15" s="529" t="n">
        <v>6</v>
      </c>
      <c r="B15" s="52" t="s">
        <v>65</v>
      </c>
      <c r="C15" s="53" t="s">
        <v>62</v>
      </c>
      <c r="D15" s="530" t="n">
        <v>409160006</v>
      </c>
      <c r="E15" s="531" t="n">
        <v>33423</v>
      </c>
      <c r="F15" s="115" t="s">
        <v>66</v>
      </c>
      <c r="G15" s="57" t="s">
        <v>52</v>
      </c>
      <c r="H15" s="65" t="n">
        <v>8</v>
      </c>
      <c r="I15" s="532"/>
      <c r="J15" s="65" t="n">
        <f aca="false">IF(I15="",H15,IF(I15&gt;=5,I15,MAX(H15,I15)))</f>
        <v>8</v>
      </c>
      <c r="K15" s="65" t="n">
        <v>8</v>
      </c>
      <c r="L15" s="532"/>
      <c r="M15" s="65" t="n">
        <f aca="false">IF(L15="",K15,IF(L15&gt;=5,L15,MAX(K15,L15)))</f>
        <v>8</v>
      </c>
      <c r="N15" s="220" t="n">
        <v>4</v>
      </c>
      <c r="O15" s="532" t="n">
        <v>8</v>
      </c>
      <c r="P15" s="65" t="n">
        <f aca="false">IF(O15="",N15,IF(O15&gt;=5,O15,MAX(N15,O15)))</f>
        <v>8</v>
      </c>
      <c r="Q15" s="65" t="n">
        <v>6</v>
      </c>
      <c r="R15" s="532"/>
      <c r="S15" s="65" t="n">
        <f aca="false">IF(R15="",Q15,IF(R15&gt;=5,R15,MAX(Q15,R15)))</f>
        <v>6</v>
      </c>
      <c r="T15" s="65" t="n">
        <v>9</v>
      </c>
      <c r="U15" s="532"/>
      <c r="V15" s="65" t="n">
        <f aca="false">IF(U15="",T15,IF(U15&gt;=5,U15,MAX(T15,U15)))</f>
        <v>9</v>
      </c>
      <c r="W15" s="474" t="n">
        <f aca="false">ROUND(SUMPRODUCT(H15:V15,$H$9:$V$9)/SUM($H$9:$V$9),2)</f>
        <v>7.61</v>
      </c>
      <c r="X15" s="533" t="str">
        <f aca="false">IF(W15&gt;=9,"Xuaát Saéc",IF(W15&gt;=8,"Gioûi",IF(W15&gt;=7,"Khaù",IF(W15&gt;=6,"TB.Khaù",IF(W15&gt;=5,"Trung Bình",IF(W15&gt;=4,"Yeáu","Keùm"))))))</f>
        <v>Khaù</v>
      </c>
    </row>
    <row r="16" s="455" customFormat="true" ht="19.5" hidden="false" customHeight="true" outlineLevel="0" collapsed="false">
      <c r="A16" s="534" t="n">
        <v>7</v>
      </c>
      <c r="B16" s="52" t="s">
        <v>59</v>
      </c>
      <c r="C16" s="53" t="s">
        <v>67</v>
      </c>
      <c r="D16" s="65" t="n">
        <v>409160007</v>
      </c>
      <c r="E16" s="531" t="n">
        <v>33193</v>
      </c>
      <c r="F16" s="115" t="s">
        <v>68</v>
      </c>
      <c r="G16" s="57" t="s">
        <v>52</v>
      </c>
      <c r="H16" s="65" t="n">
        <v>7</v>
      </c>
      <c r="I16" s="532"/>
      <c r="J16" s="65" t="n">
        <f aca="false">IF(I16="",H16,IF(I16&gt;=5,I16,MAX(H16,I16)))</f>
        <v>7</v>
      </c>
      <c r="K16" s="220" t="n">
        <v>6</v>
      </c>
      <c r="L16" s="532"/>
      <c r="M16" s="65" t="n">
        <f aca="false">IF(L16="",K16,IF(L16&gt;=5,L16,MAX(K16,L16)))</f>
        <v>6</v>
      </c>
      <c r="N16" s="220" t="n">
        <v>4</v>
      </c>
      <c r="O16" s="532" t="n">
        <v>5</v>
      </c>
      <c r="P16" s="65" t="n">
        <f aca="false">IF(O16="",N16,IF(O16&gt;=5,O16,MAX(N16,O16)))</f>
        <v>5</v>
      </c>
      <c r="Q16" s="65" t="n">
        <v>0</v>
      </c>
      <c r="R16" s="532" t="n">
        <v>3</v>
      </c>
      <c r="S16" s="65" t="n">
        <f aca="false">IF(R16="",Q16,IF(R16&gt;=5,R16,MAX(Q16,R16)))</f>
        <v>3</v>
      </c>
      <c r="T16" s="65" t="n">
        <v>8</v>
      </c>
      <c r="U16" s="532"/>
      <c r="V16" s="65" t="n">
        <f aca="false">IF(U16="",T16,IF(U16&gt;=5,U16,MAX(T16,U16)))</f>
        <v>8</v>
      </c>
      <c r="W16" s="474" t="n">
        <f aca="false">ROUND(SUMPRODUCT(H16:V16,$H$9:$V$9)/SUM($H$9:$V$9),2)</f>
        <v>5.54</v>
      </c>
      <c r="X16" s="533" t="str">
        <f aca="false">IF(W16&gt;=9,"Xuaát Saéc",IF(W16&gt;=8,"Gioûi",IF(W16&gt;=7,"Khaù",IF(W16&gt;=6,"TB.Khaù",IF(W16&gt;=5,"Trung Bình",IF(W16&gt;=4,"Yeáu","Keùm"))))))</f>
        <v>Trung Bình</v>
      </c>
    </row>
    <row r="17" s="455" customFormat="true" ht="19.5" hidden="false" customHeight="true" outlineLevel="0" collapsed="false">
      <c r="A17" s="529" t="n">
        <v>8</v>
      </c>
      <c r="B17" s="52" t="s">
        <v>69</v>
      </c>
      <c r="C17" s="53" t="s">
        <v>70</v>
      </c>
      <c r="D17" s="530" t="n">
        <v>409160008</v>
      </c>
      <c r="E17" s="531" t="n">
        <v>33582</v>
      </c>
      <c r="F17" s="115" t="s">
        <v>51</v>
      </c>
      <c r="G17" s="57" t="s">
        <v>52</v>
      </c>
      <c r="H17" s="65" t="n">
        <v>7</v>
      </c>
      <c r="I17" s="532"/>
      <c r="J17" s="65" t="n">
        <f aca="false">IF(I17="",H17,IF(I17&gt;=5,I17,MAX(H17,I17)))</f>
        <v>7</v>
      </c>
      <c r="K17" s="220" t="n">
        <v>6</v>
      </c>
      <c r="L17" s="532"/>
      <c r="M17" s="65" t="n">
        <f aca="false">IF(L17="",K17,IF(L17&gt;=5,L17,MAX(K17,L17)))</f>
        <v>6</v>
      </c>
      <c r="N17" s="220" t="n">
        <v>6</v>
      </c>
      <c r="O17" s="532"/>
      <c r="P17" s="65" t="n">
        <f aca="false">IF(O17="",N17,IF(O17&gt;=5,O17,MAX(N17,O17)))</f>
        <v>6</v>
      </c>
      <c r="Q17" s="65" t="n">
        <v>6</v>
      </c>
      <c r="R17" s="532"/>
      <c r="S17" s="65" t="n">
        <f aca="false">IF(R17="",Q17,IF(R17&gt;=5,R17,MAX(Q17,R17)))</f>
        <v>6</v>
      </c>
      <c r="T17" s="65" t="n">
        <v>9</v>
      </c>
      <c r="U17" s="532"/>
      <c r="V17" s="65" t="n">
        <f aca="false">IF(U17="",T17,IF(U17&gt;=5,U17,MAX(T17,U17)))</f>
        <v>9</v>
      </c>
      <c r="W17" s="474" t="n">
        <f aca="false">ROUND(SUMPRODUCT(H17:V17,$H$9:$V$9)/SUM($H$9:$V$9),2)</f>
        <v>6.37</v>
      </c>
      <c r="X17" s="533" t="str">
        <f aca="false">IF(W17&gt;=9,"Xuaát Saéc",IF(W17&gt;=8,"Gioûi",IF(W17&gt;=7,"Khaù",IF(W17&gt;=6,"TB.Khaù",IF(W17&gt;=5,"Trung Bình",IF(W17&gt;=4,"Yeáu","Keùm"))))))</f>
        <v>TB.Khaù</v>
      </c>
    </row>
    <row r="18" s="455" customFormat="true" ht="19.5" hidden="false" customHeight="true" outlineLevel="0" collapsed="false">
      <c r="A18" s="534" t="n">
        <v>9</v>
      </c>
      <c r="B18" s="52" t="s">
        <v>71</v>
      </c>
      <c r="C18" s="53" t="s">
        <v>72</v>
      </c>
      <c r="D18" s="65" t="n">
        <v>409160009</v>
      </c>
      <c r="E18" s="531" t="n">
        <v>33528</v>
      </c>
      <c r="F18" s="115" t="s">
        <v>63</v>
      </c>
      <c r="G18" s="57" t="s">
        <v>52</v>
      </c>
      <c r="H18" s="65" t="n">
        <v>7</v>
      </c>
      <c r="I18" s="532"/>
      <c r="J18" s="65" t="n">
        <f aca="false">IF(I18="",H18,IF(I18&gt;=5,I18,MAX(H18,I18)))</f>
        <v>7</v>
      </c>
      <c r="K18" s="220" t="n">
        <v>8</v>
      </c>
      <c r="L18" s="532"/>
      <c r="M18" s="65" t="n">
        <f aca="false">IF(L18="",K18,IF(L18&gt;=5,L18,MAX(K18,L18)))</f>
        <v>8</v>
      </c>
      <c r="N18" s="220" t="n">
        <v>5</v>
      </c>
      <c r="O18" s="532"/>
      <c r="P18" s="65" t="n">
        <f aca="false">IF(O18="",N18,IF(O18&gt;=5,O18,MAX(N18,O18)))</f>
        <v>5</v>
      </c>
      <c r="Q18" s="65" t="n">
        <v>6</v>
      </c>
      <c r="R18" s="532"/>
      <c r="S18" s="65" t="n">
        <f aca="false">IF(R18="",Q18,IF(R18&gt;=5,R18,MAX(Q18,R18)))</f>
        <v>6</v>
      </c>
      <c r="T18" s="65" t="n">
        <v>9</v>
      </c>
      <c r="U18" s="532"/>
      <c r="V18" s="65" t="n">
        <f aca="false">IF(U18="",T18,IF(U18&gt;=5,U18,MAX(T18,U18)))</f>
        <v>9</v>
      </c>
      <c r="W18" s="474" t="n">
        <f aca="false">ROUND(SUMPRODUCT(H18:V18,$H$9:$V$9)/SUM($H$9:$V$9),2)</f>
        <v>6.51</v>
      </c>
      <c r="X18" s="533" t="str">
        <f aca="false">IF(W18&gt;=9,"Xuaát Saéc",IF(W18&gt;=8,"Gioûi",IF(W18&gt;=7,"Khaù",IF(W18&gt;=6,"TB.Khaù",IF(W18&gt;=5,"Trung Bình",IF(W18&gt;=4,"Yeáu","Keùm"))))))</f>
        <v>TB.Khaù</v>
      </c>
    </row>
    <row r="19" s="455" customFormat="true" ht="19.5" hidden="false" customHeight="true" outlineLevel="0" collapsed="false">
      <c r="A19" s="529" t="n">
        <v>10</v>
      </c>
      <c r="B19" s="52" t="s">
        <v>73</v>
      </c>
      <c r="C19" s="53" t="s">
        <v>72</v>
      </c>
      <c r="D19" s="530" t="n">
        <v>409160010</v>
      </c>
      <c r="E19" s="531" t="n">
        <v>33504</v>
      </c>
      <c r="F19" s="115" t="s">
        <v>74</v>
      </c>
      <c r="G19" s="57" t="s">
        <v>52</v>
      </c>
      <c r="H19" s="65" t="n">
        <v>8</v>
      </c>
      <c r="I19" s="532"/>
      <c r="J19" s="65" t="n">
        <f aca="false">IF(I19="",H19,IF(I19&gt;=5,I19,MAX(H19,I19)))</f>
        <v>8</v>
      </c>
      <c r="K19" s="220" t="n">
        <v>8</v>
      </c>
      <c r="L19" s="532"/>
      <c r="M19" s="65" t="n">
        <f aca="false">IF(L19="",K19,IF(L19&gt;=5,L19,MAX(K19,L19)))</f>
        <v>8</v>
      </c>
      <c r="N19" s="220" t="n">
        <v>8</v>
      </c>
      <c r="O19" s="532"/>
      <c r="P19" s="65" t="n">
        <f aca="false">IF(O19="",N19,IF(O19&gt;=5,O19,MAX(N19,O19)))</f>
        <v>8</v>
      </c>
      <c r="Q19" s="65" t="n">
        <v>6</v>
      </c>
      <c r="R19" s="532"/>
      <c r="S19" s="65" t="n">
        <f aca="false">IF(R19="",Q19,IF(R19&gt;=5,R19,MAX(Q19,R19)))</f>
        <v>6</v>
      </c>
      <c r="T19" s="65" t="n">
        <v>9</v>
      </c>
      <c r="U19" s="532"/>
      <c r="V19" s="65" t="n">
        <f aca="false">IF(U19="",T19,IF(U19&gt;=5,U19,MAX(T19,U19)))</f>
        <v>9</v>
      </c>
      <c r="W19" s="474" t="n">
        <f aca="false">ROUND(SUMPRODUCT(H19:V19,$H$9:$V$9)/SUM($H$9:$V$9),2)</f>
        <v>7.61</v>
      </c>
      <c r="X19" s="533" t="str">
        <f aca="false">IF(W19&gt;=9,"Xuaát Saéc",IF(W19&gt;=8,"Gioûi",IF(W19&gt;=7,"Khaù",IF(W19&gt;=6,"TB.Khaù",IF(W19&gt;=5,"Trung Bình",IF(W19&gt;=4,"Yeáu","Keùm"))))))</f>
        <v>Khaù</v>
      </c>
    </row>
    <row r="20" s="455" customFormat="true" ht="19.5" hidden="false" customHeight="true" outlineLevel="0" collapsed="false">
      <c r="A20" s="534" t="n">
        <v>11</v>
      </c>
      <c r="B20" s="52" t="s">
        <v>75</v>
      </c>
      <c r="C20" s="53" t="s">
        <v>76</v>
      </c>
      <c r="D20" s="65" t="n">
        <v>409160011</v>
      </c>
      <c r="E20" s="531" t="n">
        <v>33600</v>
      </c>
      <c r="F20" s="115" t="s">
        <v>77</v>
      </c>
      <c r="G20" s="57" t="s">
        <v>52</v>
      </c>
      <c r="H20" s="65" t="n">
        <v>6</v>
      </c>
      <c r="I20" s="532"/>
      <c r="J20" s="65" t="n">
        <f aca="false">IF(I20="",H20,IF(I20&gt;=5,I20,MAX(H20,I20)))</f>
        <v>6</v>
      </c>
      <c r="K20" s="220" t="n">
        <v>0</v>
      </c>
      <c r="L20" s="532" t="n">
        <v>5</v>
      </c>
      <c r="M20" s="65" t="n">
        <f aca="false">IF(L20="",K20,IF(L20&gt;=5,L20,MAX(K20,L20)))</f>
        <v>5</v>
      </c>
      <c r="N20" s="220" t="n">
        <v>5</v>
      </c>
      <c r="O20" s="532"/>
      <c r="P20" s="65" t="n">
        <f aca="false">IF(O20="",N20,IF(O20&gt;=5,O20,MAX(N20,O20)))</f>
        <v>5</v>
      </c>
      <c r="Q20" s="65" t="n">
        <v>7</v>
      </c>
      <c r="R20" s="532"/>
      <c r="S20" s="65" t="n">
        <f aca="false">IF(R20="",Q20,IF(R20&gt;=5,R20,MAX(Q20,R20)))</f>
        <v>7</v>
      </c>
      <c r="T20" s="65" t="n">
        <v>8</v>
      </c>
      <c r="U20" s="532"/>
      <c r="V20" s="65" t="n">
        <f aca="false">IF(U20="",T20,IF(U20&gt;=5,U20,MAX(T20,U20)))</f>
        <v>8</v>
      </c>
      <c r="W20" s="474" t="n">
        <f aca="false">ROUND(SUMPRODUCT(H20:V20,$H$9:$V$9)/SUM($H$9:$V$9),2)</f>
        <v>5.76</v>
      </c>
      <c r="X20" s="533" t="str">
        <f aca="false">IF(W20&gt;=9,"Xuaát Saéc",IF(W20&gt;=8,"Gioûi",IF(W20&gt;=7,"Khaù",IF(W20&gt;=6,"TB.Khaù",IF(W20&gt;=5,"Trung Bình",IF(W20&gt;=4,"Yeáu","Keùm"))))))</f>
        <v>Trung Bình</v>
      </c>
    </row>
    <row r="21" s="455" customFormat="true" ht="19.5" hidden="false" customHeight="true" outlineLevel="0" collapsed="false">
      <c r="A21" s="529" t="n">
        <v>12</v>
      </c>
      <c r="B21" s="52" t="s">
        <v>78</v>
      </c>
      <c r="C21" s="53" t="s">
        <v>79</v>
      </c>
      <c r="D21" s="530" t="n">
        <v>409160012</v>
      </c>
      <c r="E21" s="531" t="n">
        <v>33468</v>
      </c>
      <c r="F21" s="115" t="s">
        <v>77</v>
      </c>
      <c r="G21" s="57" t="s">
        <v>52</v>
      </c>
      <c r="H21" s="65" t="n">
        <v>7</v>
      </c>
      <c r="I21" s="532"/>
      <c r="J21" s="65" t="n">
        <f aca="false">IF(I21="",H21,IF(I21&gt;=5,I21,MAX(H21,I21)))</f>
        <v>7</v>
      </c>
      <c r="K21" s="220" t="n">
        <v>8</v>
      </c>
      <c r="L21" s="532"/>
      <c r="M21" s="65" t="n">
        <f aca="false">IF(L21="",K21,IF(L21&gt;=5,L21,MAX(K21,L21)))</f>
        <v>8</v>
      </c>
      <c r="N21" s="220" t="n">
        <v>7</v>
      </c>
      <c r="O21" s="532"/>
      <c r="P21" s="65" t="n">
        <f aca="false">IF(O21="",N21,IF(O21&gt;=5,O21,MAX(N21,O21)))</f>
        <v>7</v>
      </c>
      <c r="Q21" s="65" t="n">
        <v>7</v>
      </c>
      <c r="R21" s="532"/>
      <c r="S21" s="65" t="n">
        <f aca="false">IF(R21="",Q21,IF(R21&gt;=5,R21,MAX(Q21,R21)))</f>
        <v>7</v>
      </c>
      <c r="T21" s="65" t="n">
        <v>9</v>
      </c>
      <c r="U21" s="532"/>
      <c r="V21" s="65" t="n">
        <f aca="false">IF(U21="",T21,IF(U21&gt;=5,U21,MAX(T21,U21)))</f>
        <v>9</v>
      </c>
      <c r="W21" s="474" t="n">
        <f aca="false">ROUND(SUMPRODUCT(H21:V21,$H$9:$V$9)/SUM($H$9:$V$9),2)</f>
        <v>7.2</v>
      </c>
      <c r="X21" s="533" t="str">
        <f aca="false">IF(W21&gt;=9,"Xuaát Saéc",IF(W21&gt;=8,"Gioûi",IF(W21&gt;=7,"Khaù",IF(W21&gt;=6,"TB.Khaù",IF(W21&gt;=5,"Trung Bình",IF(W21&gt;=4,"Yeáu","Keùm"))))))</f>
        <v>Khaù</v>
      </c>
    </row>
    <row r="22" s="455" customFormat="true" ht="19.5" hidden="false" customHeight="true" outlineLevel="0" collapsed="false">
      <c r="A22" s="534" t="n">
        <v>13</v>
      </c>
      <c r="B22" s="52" t="s">
        <v>80</v>
      </c>
      <c r="C22" s="53" t="s">
        <v>81</v>
      </c>
      <c r="D22" s="65" t="n">
        <v>409160013</v>
      </c>
      <c r="E22" s="531" t="n">
        <v>33478</v>
      </c>
      <c r="F22" s="115" t="s">
        <v>82</v>
      </c>
      <c r="G22" s="57" t="s">
        <v>52</v>
      </c>
      <c r="H22" s="65" t="n">
        <v>7</v>
      </c>
      <c r="I22" s="532"/>
      <c r="J22" s="65" t="n">
        <f aca="false">IF(I22="",H22,IF(I22&gt;=5,I22,MAX(H22,I22)))</f>
        <v>7</v>
      </c>
      <c r="K22" s="220" t="n">
        <v>0</v>
      </c>
      <c r="L22" s="532"/>
      <c r="M22" s="65" t="n">
        <f aca="false">IF(L22="",K22,IF(L22&gt;=5,L22,MAX(K22,L22)))</f>
        <v>0</v>
      </c>
      <c r="N22" s="220" t="n">
        <v>5</v>
      </c>
      <c r="O22" s="532"/>
      <c r="P22" s="65" t="n">
        <f aca="false">IF(O22="",N22,IF(O22&gt;=5,O22,MAX(N22,O22)))</f>
        <v>5</v>
      </c>
      <c r="Q22" s="65" t="n">
        <v>6</v>
      </c>
      <c r="R22" s="532"/>
      <c r="S22" s="65" t="n">
        <f aca="false">IF(R22="",Q22,IF(R22&gt;=5,R22,MAX(Q22,R22)))</f>
        <v>6</v>
      </c>
      <c r="T22" s="65" t="n">
        <v>9</v>
      </c>
      <c r="U22" s="532"/>
      <c r="V22" s="65" t="n">
        <f aca="false">IF(U22="",T22,IF(U22&gt;=5,U22,MAX(T22,U22)))</f>
        <v>9</v>
      </c>
      <c r="W22" s="474" t="n">
        <f aca="false">ROUND(SUMPRODUCT(H22:V22,$H$9:$V$9)/SUM($H$9:$V$9),2)</f>
        <v>4.95</v>
      </c>
      <c r="X22" s="533" t="str">
        <f aca="false">IF(W22&gt;=9,"Xuaát Saéc",IF(W22&gt;=8,"Gioûi",IF(W22&gt;=7,"Khaù",IF(W22&gt;=6,"TB.Khaù",IF(W22&gt;=5,"Trung Bình",IF(W22&gt;=4,"Yeáu","Keùm"))))))</f>
        <v>Yeáu</v>
      </c>
    </row>
    <row r="23" s="455" customFormat="true" ht="19.5" hidden="false" customHeight="true" outlineLevel="0" collapsed="false">
      <c r="A23" s="529" t="n">
        <v>14</v>
      </c>
      <c r="B23" s="52" t="s">
        <v>83</v>
      </c>
      <c r="C23" s="53" t="s">
        <v>84</v>
      </c>
      <c r="D23" s="530" t="n">
        <v>409160014</v>
      </c>
      <c r="E23" s="531" t="n">
        <v>33447</v>
      </c>
      <c r="F23" s="115" t="s">
        <v>82</v>
      </c>
      <c r="G23" s="57" t="s">
        <v>52</v>
      </c>
      <c r="H23" s="65" t="n">
        <v>6</v>
      </c>
      <c r="I23" s="532"/>
      <c r="J23" s="65" t="n">
        <f aca="false">IF(I23="",H23,IF(I23&gt;=5,I23,MAX(H23,I23)))</f>
        <v>6</v>
      </c>
      <c r="K23" s="220" t="n">
        <v>4</v>
      </c>
      <c r="L23" s="532" t="n">
        <v>7</v>
      </c>
      <c r="M23" s="65" t="n">
        <f aca="false">IF(L23="",K23,IF(L23&gt;=5,L23,MAX(K23,L23)))</f>
        <v>7</v>
      </c>
      <c r="N23" s="220" t="n">
        <v>4</v>
      </c>
      <c r="O23" s="532" t="n">
        <v>7</v>
      </c>
      <c r="P23" s="65" t="n">
        <f aca="false">IF(O23="",N23,IF(O23&gt;=5,O23,MAX(N23,O23)))</f>
        <v>7</v>
      </c>
      <c r="Q23" s="65" t="n">
        <v>7</v>
      </c>
      <c r="R23" s="532"/>
      <c r="S23" s="65" t="n">
        <f aca="false">IF(R23="",Q23,IF(R23&gt;=5,R23,MAX(Q23,R23)))</f>
        <v>7</v>
      </c>
      <c r="T23" s="65" t="n">
        <v>9</v>
      </c>
      <c r="U23" s="532"/>
      <c r="V23" s="65" t="n">
        <f aca="false">IF(U23="",T23,IF(U23&gt;=5,U23,MAX(T23,U23)))</f>
        <v>9</v>
      </c>
      <c r="W23" s="474" t="n">
        <f aca="false">ROUND(SUMPRODUCT(H23:V23,$H$9:$V$9)/SUM($H$9:$V$9),2)</f>
        <v>6.63</v>
      </c>
      <c r="X23" s="533" t="str">
        <f aca="false">IF(W23&gt;=9,"Xuaát Saéc",IF(W23&gt;=8,"Gioûi",IF(W23&gt;=7,"Khaù",IF(W23&gt;=6,"TB.Khaù",IF(W23&gt;=5,"Trung Bình",IF(W23&gt;=4,"Yeáu","Keùm"))))))</f>
        <v>TB.Khaù</v>
      </c>
    </row>
    <row r="24" s="455" customFormat="true" ht="19.5" hidden="false" customHeight="true" outlineLevel="0" collapsed="false">
      <c r="A24" s="534" t="n">
        <v>15</v>
      </c>
      <c r="B24" s="52" t="s">
        <v>85</v>
      </c>
      <c r="C24" s="53" t="s">
        <v>86</v>
      </c>
      <c r="D24" s="65" t="n">
        <v>409160015</v>
      </c>
      <c r="E24" s="531" t="n">
        <v>33373</v>
      </c>
      <c r="F24" s="115" t="s">
        <v>51</v>
      </c>
      <c r="G24" s="57" t="s">
        <v>52</v>
      </c>
      <c r="H24" s="65" t="n">
        <v>3</v>
      </c>
      <c r="I24" s="532" t="n">
        <v>5</v>
      </c>
      <c r="J24" s="65" t="n">
        <f aca="false">IF(I24="",H24,IF(I24&gt;=5,I24,MAX(H24,I24)))</f>
        <v>5</v>
      </c>
      <c r="K24" s="220" t="n">
        <v>7</v>
      </c>
      <c r="L24" s="532"/>
      <c r="M24" s="65" t="n">
        <f aca="false">IF(L24="",K24,IF(L24&gt;=5,L24,MAX(K24,L24)))</f>
        <v>7</v>
      </c>
      <c r="N24" s="220" t="n">
        <v>4</v>
      </c>
      <c r="O24" s="532" t="n">
        <v>8</v>
      </c>
      <c r="P24" s="65" t="n">
        <f aca="false">IF(O24="",N24,IF(O24&gt;=5,O24,MAX(N24,O24)))</f>
        <v>8</v>
      </c>
      <c r="Q24" s="65" t="n">
        <v>0</v>
      </c>
      <c r="R24" s="532"/>
      <c r="S24" s="65" t="n">
        <f aca="false">IF(R24="",Q24,IF(R24&gt;=5,R24,MAX(Q24,R24)))</f>
        <v>0</v>
      </c>
      <c r="T24" s="65" t="n">
        <v>8</v>
      </c>
      <c r="U24" s="532"/>
      <c r="V24" s="65" t="n">
        <f aca="false">IF(U24="",T24,IF(U24&gt;=5,U24,MAX(T24,U24)))</f>
        <v>8</v>
      </c>
      <c r="W24" s="474" t="n">
        <f aca="false">ROUND(SUMPRODUCT(H24:V24,$H$9:$V$9)/SUM($H$9:$V$9),2)</f>
        <v>5.15</v>
      </c>
      <c r="X24" s="533" t="str">
        <f aca="false">IF(W24&gt;=9,"Xuaát Saéc",IF(W24&gt;=8,"Gioûi",IF(W24&gt;=7,"Khaù",IF(W24&gt;=6,"TB.Khaù",IF(W24&gt;=5,"Trung Bình",IF(W24&gt;=4,"Yeáu","Keùm"))))))</f>
        <v>Trung Bình</v>
      </c>
    </row>
    <row r="25" s="455" customFormat="true" ht="19.5" hidden="false" customHeight="true" outlineLevel="0" collapsed="false">
      <c r="A25" s="529" t="n">
        <v>16</v>
      </c>
      <c r="B25" s="52" t="s">
        <v>87</v>
      </c>
      <c r="C25" s="53" t="s">
        <v>88</v>
      </c>
      <c r="D25" s="530" t="n">
        <v>409160016</v>
      </c>
      <c r="E25" s="531" t="n">
        <v>33592</v>
      </c>
      <c r="F25" s="115" t="s">
        <v>89</v>
      </c>
      <c r="G25" s="57" t="s">
        <v>52</v>
      </c>
      <c r="H25" s="65" t="n">
        <v>6</v>
      </c>
      <c r="I25" s="532"/>
      <c r="J25" s="65" t="n">
        <f aca="false">IF(I25="",H25,IF(I25&gt;=5,I25,MAX(H25,I25)))</f>
        <v>6</v>
      </c>
      <c r="K25" s="220" t="n">
        <v>7</v>
      </c>
      <c r="L25" s="532"/>
      <c r="M25" s="65" t="n">
        <f aca="false">IF(L25="",K25,IF(L25&gt;=5,L25,MAX(K25,L25)))</f>
        <v>7</v>
      </c>
      <c r="N25" s="220" t="n">
        <v>7</v>
      </c>
      <c r="O25" s="532"/>
      <c r="P25" s="65" t="n">
        <f aca="false">IF(O25="",N25,IF(O25&gt;=5,O25,MAX(N25,O25)))</f>
        <v>7</v>
      </c>
      <c r="Q25" s="220" t="n">
        <v>6</v>
      </c>
      <c r="R25" s="532"/>
      <c r="S25" s="65" t="n">
        <f aca="false">IF(R25="",Q25,IF(R25&gt;=5,R25,MAX(Q25,R25)))</f>
        <v>6</v>
      </c>
      <c r="T25" s="220" t="n">
        <v>9</v>
      </c>
      <c r="U25" s="532"/>
      <c r="V25" s="65" t="n">
        <f aca="false">IF(U25="",T25,IF(U25&gt;=5,U25,MAX(T25,U25)))</f>
        <v>9</v>
      </c>
      <c r="W25" s="474" t="n">
        <f aca="false">ROUND(SUMPRODUCT(H25:V25,$H$9:$V$9)/SUM($H$9:$V$9),2)</f>
        <v>6.44</v>
      </c>
      <c r="X25" s="533" t="str">
        <f aca="false">IF(W25&gt;=9,"Xuaát Saéc",IF(W25&gt;=8,"Gioûi",IF(W25&gt;=7,"Khaù",IF(W25&gt;=6,"TB.Khaù",IF(W25&gt;=5,"Trung Bình",IF(W25&gt;=4,"Yeáu","Keùm"))))))</f>
        <v>TB.Khaù</v>
      </c>
    </row>
    <row r="26" s="455" customFormat="true" ht="19.5" hidden="false" customHeight="true" outlineLevel="0" collapsed="false">
      <c r="A26" s="534" t="n">
        <v>17</v>
      </c>
      <c r="B26" s="52" t="s">
        <v>90</v>
      </c>
      <c r="C26" s="53" t="s">
        <v>91</v>
      </c>
      <c r="D26" s="65" t="n">
        <v>409160017</v>
      </c>
      <c r="E26" s="531" t="n">
        <v>33430</v>
      </c>
      <c r="F26" s="115" t="s">
        <v>92</v>
      </c>
      <c r="G26" s="57" t="s">
        <v>52</v>
      </c>
      <c r="H26" s="65" t="n">
        <v>7</v>
      </c>
      <c r="I26" s="532"/>
      <c r="J26" s="65" t="n">
        <f aca="false">IF(I26="",H26,IF(I26&gt;=5,I26,MAX(H26,I26)))</f>
        <v>7</v>
      </c>
      <c r="K26" s="220" t="n">
        <v>6</v>
      </c>
      <c r="L26" s="532"/>
      <c r="M26" s="65" t="n">
        <f aca="false">IF(L26="",K26,IF(L26&gt;=5,L26,MAX(K26,L26)))</f>
        <v>6</v>
      </c>
      <c r="N26" s="220" t="n">
        <v>6</v>
      </c>
      <c r="O26" s="532"/>
      <c r="P26" s="65" t="n">
        <f aca="false">IF(O26="",N26,IF(O26&gt;=5,O26,MAX(N26,O26)))</f>
        <v>6</v>
      </c>
      <c r="Q26" s="220" t="n">
        <v>8</v>
      </c>
      <c r="R26" s="532"/>
      <c r="S26" s="65" t="n">
        <f aca="false">IF(R26="",Q26,IF(R26&gt;=5,R26,MAX(Q26,R26)))</f>
        <v>8</v>
      </c>
      <c r="T26" s="220" t="n">
        <v>9</v>
      </c>
      <c r="U26" s="532"/>
      <c r="V26" s="65" t="n">
        <f aca="false">IF(U26="",T26,IF(U26&gt;=5,U26,MAX(T26,U26)))</f>
        <v>9</v>
      </c>
      <c r="W26" s="474" t="n">
        <f aca="false">ROUND(SUMPRODUCT(H26:V26,$H$9:$V$9)/SUM($H$9:$V$9),2)</f>
        <v>6.76</v>
      </c>
      <c r="X26" s="533" t="str">
        <f aca="false">IF(W26&gt;=9,"Xuaát Saéc",IF(W26&gt;=8,"Gioûi",IF(W26&gt;=7,"Khaù",IF(W26&gt;=6,"TB.Khaù",IF(W26&gt;=5,"Trung Bình",IF(W26&gt;=4,"Yeáu","Keùm"))))))</f>
        <v>TB.Khaù</v>
      </c>
    </row>
    <row r="27" s="455" customFormat="true" ht="19.5" hidden="false" customHeight="true" outlineLevel="0" collapsed="false">
      <c r="A27" s="529" t="n">
        <v>18</v>
      </c>
      <c r="B27" s="52" t="s">
        <v>93</v>
      </c>
      <c r="C27" s="53" t="s">
        <v>94</v>
      </c>
      <c r="D27" s="530" t="n">
        <v>409160018</v>
      </c>
      <c r="E27" s="531" t="n">
        <v>33171</v>
      </c>
      <c r="F27" s="115" t="s">
        <v>95</v>
      </c>
      <c r="G27" s="57" t="s">
        <v>52</v>
      </c>
      <c r="H27" s="65" t="n">
        <v>6</v>
      </c>
      <c r="I27" s="532"/>
      <c r="J27" s="65" t="n">
        <f aca="false">IF(I27="",H27,IF(I27&gt;=5,I27,MAX(H27,I27)))</f>
        <v>6</v>
      </c>
      <c r="K27" s="220" t="n">
        <v>6</v>
      </c>
      <c r="L27" s="532"/>
      <c r="M27" s="65" t="n">
        <f aca="false">IF(L27="",K27,IF(L27&gt;=5,L27,MAX(K27,L27)))</f>
        <v>6</v>
      </c>
      <c r="N27" s="220" t="n">
        <v>8</v>
      </c>
      <c r="O27" s="532"/>
      <c r="P27" s="65" t="n">
        <f aca="false">IF(O27="",N27,IF(O27&gt;=5,O27,MAX(N27,O27)))</f>
        <v>8</v>
      </c>
      <c r="Q27" s="220" t="n">
        <v>5</v>
      </c>
      <c r="R27" s="532"/>
      <c r="S27" s="65" t="n">
        <f aca="false">IF(R27="",Q27,IF(R27&gt;=5,R27,MAX(Q27,R27)))</f>
        <v>5</v>
      </c>
      <c r="T27" s="220" t="n">
        <v>9</v>
      </c>
      <c r="U27" s="532"/>
      <c r="V27" s="65" t="n">
        <f aca="false">IF(U27="",T27,IF(U27&gt;=5,U27,MAX(T27,U27)))</f>
        <v>9</v>
      </c>
      <c r="W27" s="474" t="n">
        <f aca="false">ROUND(SUMPRODUCT(H27:V27,$H$9:$V$9)/SUM($H$9:$V$9),2)</f>
        <v>6.29</v>
      </c>
      <c r="X27" s="533" t="str">
        <f aca="false">IF(W27&gt;=9,"Xuaát Saéc",IF(W27&gt;=8,"Gioûi",IF(W27&gt;=7,"Khaù",IF(W27&gt;=6,"TB.Khaù",IF(W27&gt;=5,"Trung Bình",IF(W27&gt;=4,"Yeáu","Keùm"))))))</f>
        <v>TB.Khaù</v>
      </c>
    </row>
    <row r="28" s="455" customFormat="true" ht="19.5" hidden="false" customHeight="true" outlineLevel="0" collapsed="false">
      <c r="A28" s="534" t="n">
        <v>19</v>
      </c>
      <c r="B28" s="52" t="s">
        <v>96</v>
      </c>
      <c r="C28" s="53" t="s">
        <v>97</v>
      </c>
      <c r="D28" s="65" t="n">
        <v>409160019</v>
      </c>
      <c r="E28" s="531" t="n">
        <v>33585</v>
      </c>
      <c r="F28" s="115" t="s">
        <v>98</v>
      </c>
      <c r="G28" s="57" t="s">
        <v>52</v>
      </c>
      <c r="H28" s="65" t="n">
        <v>7</v>
      </c>
      <c r="I28" s="532"/>
      <c r="J28" s="65" t="n">
        <f aca="false">IF(I28="",H28,IF(I28&gt;=5,I28,MAX(H28,I28)))</f>
        <v>7</v>
      </c>
      <c r="K28" s="220" t="n">
        <v>6</v>
      </c>
      <c r="L28" s="532"/>
      <c r="M28" s="65" t="n">
        <f aca="false">IF(L28="",K28,IF(L28&gt;=5,L28,MAX(K28,L28)))</f>
        <v>6</v>
      </c>
      <c r="N28" s="220" t="n">
        <v>7</v>
      </c>
      <c r="O28" s="532"/>
      <c r="P28" s="65" t="n">
        <f aca="false">IF(O28="",N28,IF(O28&gt;=5,O28,MAX(N28,O28)))</f>
        <v>7</v>
      </c>
      <c r="Q28" s="220" t="n">
        <v>8</v>
      </c>
      <c r="R28" s="532"/>
      <c r="S28" s="65" t="n">
        <f aca="false">IF(R28="",Q28,IF(R28&gt;=5,R28,MAX(Q28,R28)))</f>
        <v>8</v>
      </c>
      <c r="T28" s="220" t="n">
        <v>9</v>
      </c>
      <c r="U28" s="532"/>
      <c r="V28" s="65" t="n">
        <f aca="false">IF(U28="",T28,IF(U28&gt;=5,U28,MAX(T28,U28)))</f>
        <v>9</v>
      </c>
      <c r="W28" s="474" t="n">
        <f aca="false">ROUND(SUMPRODUCT(H28:V28,$H$9:$V$9)/SUM($H$9:$V$9),2)</f>
        <v>7</v>
      </c>
      <c r="X28" s="533" t="str">
        <f aca="false">IF(W28&gt;=9,"Xuaát Saéc",IF(W28&gt;=8,"Gioûi",IF(W28&gt;=7,"Khaù",IF(W28&gt;=6,"TB.Khaù",IF(W28&gt;=5,"Trung Bình",IF(W28&gt;=4,"Yeáu","Keùm"))))))</f>
        <v>Khaù</v>
      </c>
    </row>
    <row r="29" s="455" customFormat="true" ht="19.5" hidden="false" customHeight="true" outlineLevel="0" collapsed="false">
      <c r="A29" s="529" t="n">
        <v>20</v>
      </c>
      <c r="B29" s="52" t="s">
        <v>99</v>
      </c>
      <c r="C29" s="53" t="s">
        <v>100</v>
      </c>
      <c r="D29" s="530" t="n">
        <v>409160020</v>
      </c>
      <c r="E29" s="531" t="n">
        <v>33465</v>
      </c>
      <c r="F29" s="115" t="s">
        <v>101</v>
      </c>
      <c r="G29" s="57" t="s">
        <v>52</v>
      </c>
      <c r="H29" s="65" t="n">
        <v>8</v>
      </c>
      <c r="I29" s="532"/>
      <c r="J29" s="65" t="n">
        <f aca="false">IF(I29="",H29,IF(I29&gt;=5,I29,MAX(H29,I29)))</f>
        <v>8</v>
      </c>
      <c r="K29" s="220" t="n">
        <v>6</v>
      </c>
      <c r="L29" s="532"/>
      <c r="M29" s="65" t="n">
        <f aca="false">IF(L29="",K29,IF(L29&gt;=5,L29,MAX(K29,L29)))</f>
        <v>6</v>
      </c>
      <c r="N29" s="220" t="n">
        <v>3</v>
      </c>
      <c r="O29" s="532" t="n">
        <v>8</v>
      </c>
      <c r="P29" s="65" t="n">
        <f aca="false">IF(O29="",N29,IF(O29&gt;=5,O29,MAX(N29,O29)))</f>
        <v>8</v>
      </c>
      <c r="Q29" s="220" t="n">
        <v>6</v>
      </c>
      <c r="R29" s="532"/>
      <c r="S29" s="65" t="n">
        <f aca="false">IF(R29="",Q29,IF(R29&gt;=5,R29,MAX(Q29,R29)))</f>
        <v>6</v>
      </c>
      <c r="T29" s="220" t="n">
        <v>9</v>
      </c>
      <c r="U29" s="532"/>
      <c r="V29" s="65" t="n">
        <f aca="false">IF(U29="",T29,IF(U29&gt;=5,U29,MAX(T29,U29)))</f>
        <v>9</v>
      </c>
      <c r="W29" s="474" t="n">
        <f aca="false">ROUND(SUMPRODUCT(H29:V29,$H$9:$V$9)/SUM($H$9:$V$9),2)</f>
        <v>7.22</v>
      </c>
      <c r="X29" s="533" t="str">
        <f aca="false">IF(W29&gt;=9,"Xuaát Saéc",IF(W29&gt;=8,"Gioûi",IF(W29&gt;=7,"Khaù",IF(W29&gt;=6,"TB.Khaù",IF(W29&gt;=5,"Trung Bình",IF(W29&gt;=4,"Yeáu","Keùm"))))))</f>
        <v>Khaù</v>
      </c>
    </row>
    <row r="30" s="455" customFormat="true" ht="19.5" hidden="false" customHeight="true" outlineLevel="0" collapsed="false">
      <c r="A30" s="534" t="n">
        <v>21</v>
      </c>
      <c r="B30" s="476" t="s">
        <v>102</v>
      </c>
      <c r="C30" s="477" t="s">
        <v>103</v>
      </c>
      <c r="D30" s="65" t="n">
        <v>409160021</v>
      </c>
      <c r="E30" s="531" t="n">
        <v>32946</v>
      </c>
      <c r="F30" s="115" t="s">
        <v>82</v>
      </c>
      <c r="G30" s="57" t="s">
        <v>104</v>
      </c>
      <c r="H30" s="65" t="n">
        <v>6</v>
      </c>
      <c r="I30" s="532"/>
      <c r="J30" s="65" t="n">
        <f aca="false">IF(I30="",H30,IF(I30&gt;=5,I30,MAX(H30,I30)))</f>
        <v>6</v>
      </c>
      <c r="K30" s="220" t="n">
        <v>3</v>
      </c>
      <c r="L30" s="532" t="n">
        <v>3</v>
      </c>
      <c r="M30" s="65" t="n">
        <f aca="false">IF(L30="",K30,IF(L30&gt;=5,L30,MAX(K30,L30)))</f>
        <v>3</v>
      </c>
      <c r="N30" s="220" t="n">
        <v>4</v>
      </c>
      <c r="O30" s="532" t="n">
        <v>5</v>
      </c>
      <c r="P30" s="65" t="n">
        <f aca="false">IF(O30="",N30,IF(O30&gt;=5,O30,MAX(N30,O30)))</f>
        <v>5</v>
      </c>
      <c r="Q30" s="220" t="n">
        <v>3</v>
      </c>
      <c r="R30" s="532" t="n">
        <v>3</v>
      </c>
      <c r="S30" s="65" t="n">
        <f aca="false">IF(R30="",Q30,IF(R30&gt;=5,R30,MAX(Q30,R30)))</f>
        <v>3</v>
      </c>
      <c r="T30" s="220" t="n">
        <v>8</v>
      </c>
      <c r="U30" s="532"/>
      <c r="V30" s="65" t="n">
        <f aca="false">IF(U30="",T30,IF(U30&gt;=5,U30,MAX(T30,U30)))</f>
        <v>8</v>
      </c>
      <c r="W30" s="474" t="n">
        <f aca="false">ROUND(SUMPRODUCT(H30:V30,$H$9:$V$9)/SUM($H$9:$V$9),2)</f>
        <v>4.59</v>
      </c>
      <c r="X30" s="533" t="str">
        <f aca="false">IF(W30&gt;=9,"Xuaát Saéc",IF(W30&gt;=8,"Gioûi",IF(W30&gt;=7,"Khaù",IF(W30&gt;=6,"TB.Khaù",IF(W30&gt;=5,"Trung Bình",IF(W30&gt;=4,"Yeáu","Keùm"))))))</f>
        <v>Yeáu</v>
      </c>
    </row>
    <row r="31" s="455" customFormat="true" ht="19.5" hidden="false" customHeight="true" outlineLevel="0" collapsed="false">
      <c r="A31" s="529" t="n">
        <v>22</v>
      </c>
      <c r="B31" s="52" t="s">
        <v>99</v>
      </c>
      <c r="C31" s="53" t="s">
        <v>105</v>
      </c>
      <c r="D31" s="530" t="n">
        <v>409160022</v>
      </c>
      <c r="E31" s="531" t="n">
        <v>33340</v>
      </c>
      <c r="F31" s="115" t="s">
        <v>106</v>
      </c>
      <c r="G31" s="115" t="s">
        <v>52</v>
      </c>
      <c r="H31" s="65" t="n">
        <v>8</v>
      </c>
      <c r="I31" s="532"/>
      <c r="J31" s="65" t="n">
        <f aca="false">IF(I31="",H31,IF(I31&gt;=5,I31,MAX(H31,I31)))</f>
        <v>8</v>
      </c>
      <c r="K31" s="220" t="n">
        <v>6</v>
      </c>
      <c r="L31" s="532"/>
      <c r="M31" s="65" t="n">
        <f aca="false">IF(L31="",K31,IF(L31&gt;=5,L31,MAX(K31,L31)))</f>
        <v>6</v>
      </c>
      <c r="N31" s="220" t="n">
        <v>6</v>
      </c>
      <c r="O31" s="532"/>
      <c r="P31" s="65" t="n">
        <f aca="false">IF(O31="",N31,IF(O31&gt;=5,O31,MAX(N31,O31)))</f>
        <v>6</v>
      </c>
      <c r="Q31" s="220" t="n">
        <v>6</v>
      </c>
      <c r="R31" s="532"/>
      <c r="S31" s="65" t="n">
        <f aca="false">IF(R31="",Q31,IF(R31&gt;=5,R31,MAX(Q31,R31)))</f>
        <v>6</v>
      </c>
      <c r="T31" s="220" t="n">
        <v>8</v>
      </c>
      <c r="U31" s="532"/>
      <c r="V31" s="65" t="n">
        <f aca="false">IF(U31="",T31,IF(U31&gt;=5,U31,MAX(T31,U31)))</f>
        <v>8</v>
      </c>
      <c r="W31" s="474" t="n">
        <f aca="false">ROUND(SUMPRODUCT(H31:V31,$H$9:$V$9)/SUM($H$9:$V$9),2)</f>
        <v>6.73</v>
      </c>
      <c r="X31" s="533" t="str">
        <f aca="false">IF(W31&gt;=9,"Xuaát Saéc",IF(W31&gt;=8,"Gioûi",IF(W31&gt;=7,"Khaù",IF(W31&gt;=6,"TB.Khaù",IF(W31&gt;=5,"Trung Bình",IF(W31&gt;=4,"Yeáu","Keùm"))))))</f>
        <v>TB.Khaù</v>
      </c>
    </row>
    <row r="32" s="455" customFormat="true" ht="19.5" hidden="false" customHeight="true" outlineLevel="0" collapsed="false">
      <c r="A32" s="534" t="n">
        <v>23</v>
      </c>
      <c r="B32" s="52" t="s">
        <v>107</v>
      </c>
      <c r="C32" s="53" t="s">
        <v>108</v>
      </c>
      <c r="D32" s="65" t="n">
        <v>409160023</v>
      </c>
      <c r="E32" s="531" t="n">
        <v>33298</v>
      </c>
      <c r="F32" s="115" t="s">
        <v>77</v>
      </c>
      <c r="G32" s="115" t="s">
        <v>52</v>
      </c>
      <c r="H32" s="65" t="n">
        <v>8</v>
      </c>
      <c r="I32" s="532"/>
      <c r="J32" s="65" t="n">
        <f aca="false">IF(I32="",H32,IF(I32&gt;=5,I32,MAX(H32,I32)))</f>
        <v>8</v>
      </c>
      <c r="K32" s="220" t="n">
        <v>6</v>
      </c>
      <c r="L32" s="532"/>
      <c r="M32" s="65" t="n">
        <f aca="false">IF(L32="",K32,IF(L32&gt;=5,L32,MAX(K32,L32)))</f>
        <v>6</v>
      </c>
      <c r="N32" s="220" t="n">
        <v>7</v>
      </c>
      <c r="O32" s="532"/>
      <c r="P32" s="65" t="n">
        <f aca="false">IF(O32="",N32,IF(O32&gt;=5,O32,MAX(N32,O32)))</f>
        <v>7</v>
      </c>
      <c r="Q32" s="220" t="n">
        <v>7</v>
      </c>
      <c r="R32" s="532"/>
      <c r="S32" s="65" t="n">
        <f aca="false">IF(R32="",Q32,IF(R32&gt;=5,R32,MAX(Q32,R32)))</f>
        <v>7</v>
      </c>
      <c r="T32" s="220" t="n">
        <v>9</v>
      </c>
      <c r="U32" s="532"/>
      <c r="V32" s="65" t="n">
        <f aca="false">IF(U32="",T32,IF(U32&gt;=5,U32,MAX(T32,U32)))</f>
        <v>9</v>
      </c>
      <c r="W32" s="474" t="n">
        <f aca="false">ROUND(SUMPRODUCT(H32:V32,$H$9:$V$9)/SUM($H$9:$V$9),2)</f>
        <v>7.17</v>
      </c>
      <c r="X32" s="533" t="str">
        <f aca="false">IF(W32&gt;=9,"Xuaát Saéc",IF(W32&gt;=8,"Gioûi",IF(W32&gt;=7,"Khaù",IF(W32&gt;=6,"TB.Khaù",IF(W32&gt;=5,"Trung Bình",IF(W32&gt;=4,"Yeáu","Keùm"))))))</f>
        <v>Khaù</v>
      </c>
    </row>
    <row r="33" s="455" customFormat="true" ht="19.5" hidden="false" customHeight="true" outlineLevel="0" collapsed="false">
      <c r="A33" s="529" t="n">
        <v>24</v>
      </c>
      <c r="B33" s="52" t="s">
        <v>109</v>
      </c>
      <c r="C33" s="53" t="s">
        <v>110</v>
      </c>
      <c r="D33" s="530" t="n">
        <v>409160024</v>
      </c>
      <c r="E33" s="531" t="n">
        <v>33594</v>
      </c>
      <c r="F33" s="115" t="s">
        <v>92</v>
      </c>
      <c r="G33" s="115" t="s">
        <v>52</v>
      </c>
      <c r="H33" s="54" t="n">
        <v>7</v>
      </c>
      <c r="I33" s="535"/>
      <c r="J33" s="65" t="n">
        <f aca="false">IF(I33="",H33,IF(I33&gt;=5,I33,MAX(H33,I33)))</f>
        <v>7</v>
      </c>
      <c r="K33" s="220" t="n">
        <v>8</v>
      </c>
      <c r="L33" s="535"/>
      <c r="M33" s="65" t="n">
        <f aca="false">IF(L33="",K33,IF(L33&gt;=5,L33,MAX(K33,L33)))</f>
        <v>8</v>
      </c>
      <c r="N33" s="62" t="n">
        <v>5</v>
      </c>
      <c r="O33" s="535"/>
      <c r="P33" s="65" t="n">
        <f aca="false">IF(O33="",N33,IF(O33&gt;=5,O33,MAX(N33,O33)))</f>
        <v>5</v>
      </c>
      <c r="Q33" s="62" t="n">
        <v>6</v>
      </c>
      <c r="R33" s="535"/>
      <c r="S33" s="65" t="n">
        <f aca="false">IF(R33="",Q33,IF(R33&gt;=5,R33,MAX(Q33,R33)))</f>
        <v>6</v>
      </c>
      <c r="T33" s="62" t="n">
        <v>9</v>
      </c>
      <c r="U33" s="535"/>
      <c r="V33" s="65" t="n">
        <f aca="false">IF(U33="",T33,IF(U33&gt;=5,U33,MAX(T33,U33)))</f>
        <v>9</v>
      </c>
      <c r="W33" s="474" t="n">
        <f aca="false">ROUND(SUMPRODUCT(H33:V33,$H$9:$V$9)/SUM($H$9:$V$9),2)</f>
        <v>6.51</v>
      </c>
      <c r="X33" s="533" t="str">
        <f aca="false">IF(W33&gt;=9,"Xuaát Saéc",IF(W33&gt;=8,"Gioûi",IF(W33&gt;=7,"Khaù",IF(W33&gt;=6,"TB.Khaù",IF(W33&gt;=5,"Trung Bình",IF(W33&gt;=4,"Yeáu","Keùm"))))))</f>
        <v>TB.Khaù</v>
      </c>
    </row>
    <row r="34" s="455" customFormat="true" ht="19.5" hidden="false" customHeight="true" outlineLevel="0" collapsed="false">
      <c r="A34" s="534" t="n">
        <v>25</v>
      </c>
      <c r="B34" s="52" t="s">
        <v>111</v>
      </c>
      <c r="C34" s="53" t="s">
        <v>112</v>
      </c>
      <c r="D34" s="65" t="n">
        <v>409160025</v>
      </c>
      <c r="E34" s="531" t="n">
        <v>32502</v>
      </c>
      <c r="F34" s="115" t="s">
        <v>68</v>
      </c>
      <c r="G34" s="115" t="s">
        <v>52</v>
      </c>
      <c r="H34" s="54" t="n">
        <v>7</v>
      </c>
      <c r="I34" s="535"/>
      <c r="J34" s="65" t="n">
        <f aca="false">IF(I34="",H34,IF(I34&gt;=5,I34,MAX(H34,I34)))</f>
        <v>7</v>
      </c>
      <c r="K34" s="62" t="n">
        <v>7</v>
      </c>
      <c r="L34" s="535"/>
      <c r="M34" s="65" t="n">
        <f aca="false">IF(L34="",K34,IF(L34&gt;=5,L34,MAX(K34,L34)))</f>
        <v>7</v>
      </c>
      <c r="N34" s="62" t="n">
        <v>5</v>
      </c>
      <c r="O34" s="535"/>
      <c r="P34" s="65" t="n">
        <f aca="false">IF(O34="",N34,IF(O34&gt;=5,O34,MAX(N34,O34)))</f>
        <v>5</v>
      </c>
      <c r="Q34" s="62" t="n">
        <v>6</v>
      </c>
      <c r="R34" s="535"/>
      <c r="S34" s="65" t="n">
        <f aca="false">IF(R34="",Q34,IF(R34&gt;=5,R34,MAX(Q34,R34)))</f>
        <v>6</v>
      </c>
      <c r="T34" s="62" t="n">
        <v>8</v>
      </c>
      <c r="U34" s="535"/>
      <c r="V34" s="65" t="n">
        <f aca="false">IF(U34="",T34,IF(U34&gt;=5,U34,MAX(T34,U34)))</f>
        <v>8</v>
      </c>
      <c r="W34" s="474" t="n">
        <f aca="false">ROUND(SUMPRODUCT(H34:V34,$H$9:$V$9)/SUM($H$9:$V$9),2)</f>
        <v>6.32</v>
      </c>
      <c r="X34" s="533" t="str">
        <f aca="false">IF(W34&gt;=9,"Xuaát Saéc",IF(W34&gt;=8,"Gioûi",IF(W34&gt;=7,"Khaù",IF(W34&gt;=6,"TB.Khaù",IF(W34&gt;=5,"Trung Bình",IF(W34&gt;=4,"Yeáu","Keùm"))))))</f>
        <v>TB.Khaù</v>
      </c>
    </row>
    <row r="35" s="455" customFormat="true" ht="19.5" hidden="false" customHeight="true" outlineLevel="0" collapsed="false">
      <c r="A35" s="529" t="n">
        <v>26</v>
      </c>
      <c r="B35" s="52" t="s">
        <v>113</v>
      </c>
      <c r="C35" s="53" t="s">
        <v>114</v>
      </c>
      <c r="D35" s="530" t="n">
        <v>409160026</v>
      </c>
      <c r="E35" s="531" t="n">
        <v>33530</v>
      </c>
      <c r="F35" s="115" t="s">
        <v>115</v>
      </c>
      <c r="G35" s="115" t="s">
        <v>52</v>
      </c>
      <c r="H35" s="54" t="n">
        <v>7</v>
      </c>
      <c r="I35" s="535"/>
      <c r="J35" s="65" t="n">
        <f aca="false">IF(I35="",H35,IF(I35&gt;=5,I35,MAX(H35,I35)))</f>
        <v>7</v>
      </c>
      <c r="K35" s="62" t="n">
        <v>5</v>
      </c>
      <c r="L35" s="535"/>
      <c r="M35" s="65" t="n">
        <f aca="false">IF(L35="",K35,IF(L35&gt;=5,L35,MAX(K35,L35)))</f>
        <v>5</v>
      </c>
      <c r="N35" s="62" t="n">
        <v>7</v>
      </c>
      <c r="O35" s="535"/>
      <c r="P35" s="65" t="n">
        <f aca="false">IF(O35="",N35,IF(O35&gt;=5,O35,MAX(N35,O35)))</f>
        <v>7</v>
      </c>
      <c r="Q35" s="62" t="n">
        <v>7</v>
      </c>
      <c r="R35" s="535"/>
      <c r="S35" s="65" t="n">
        <f aca="false">IF(R35="",Q35,IF(R35&gt;=5,R35,MAX(Q35,R35)))</f>
        <v>7</v>
      </c>
      <c r="T35" s="62" t="n">
        <v>8</v>
      </c>
      <c r="U35" s="535"/>
      <c r="V35" s="65" t="n">
        <f aca="false">IF(U35="",T35,IF(U35&gt;=5,U35,MAX(T35,U35)))</f>
        <v>8</v>
      </c>
      <c r="W35" s="474" t="n">
        <f aca="false">ROUND(SUMPRODUCT(H35:V35,$H$9:$V$9)/SUM($H$9:$V$9),2)</f>
        <v>6.61</v>
      </c>
      <c r="X35" s="533" t="str">
        <f aca="false">IF(W35&gt;=9,"Xuaát Saéc",IF(W35&gt;=8,"Gioûi",IF(W35&gt;=7,"Khaù",IF(W35&gt;=6,"TB.Khaù",IF(W35&gt;=5,"Trung Bình",IF(W35&gt;=4,"Yeáu","Keùm"))))))</f>
        <v>TB.Khaù</v>
      </c>
    </row>
    <row r="36" s="455" customFormat="true" ht="19.5" hidden="false" customHeight="true" outlineLevel="0" collapsed="false">
      <c r="A36" s="534" t="n">
        <v>27</v>
      </c>
      <c r="B36" s="52" t="s">
        <v>116</v>
      </c>
      <c r="C36" s="53" t="s">
        <v>117</v>
      </c>
      <c r="D36" s="65" t="n">
        <v>409160027</v>
      </c>
      <c r="E36" s="531" t="n">
        <v>33141</v>
      </c>
      <c r="F36" s="115" t="s">
        <v>118</v>
      </c>
      <c r="G36" s="115" t="s">
        <v>52</v>
      </c>
      <c r="H36" s="54" t="n">
        <v>7</v>
      </c>
      <c r="I36" s="535"/>
      <c r="J36" s="65" t="n">
        <f aca="false">IF(I36="",H36,IF(I36&gt;=5,I36,MAX(H36,I36)))</f>
        <v>7</v>
      </c>
      <c r="K36" s="62" t="n">
        <v>8</v>
      </c>
      <c r="L36" s="535"/>
      <c r="M36" s="65" t="n">
        <f aca="false">IF(L36="",K36,IF(L36&gt;=5,L36,MAX(K36,L36)))</f>
        <v>8</v>
      </c>
      <c r="N36" s="62" t="n">
        <v>7</v>
      </c>
      <c r="O36" s="535"/>
      <c r="P36" s="65" t="n">
        <f aca="false">IF(O36="",N36,IF(O36&gt;=5,O36,MAX(N36,O36)))</f>
        <v>7</v>
      </c>
      <c r="Q36" s="62" t="n">
        <v>8</v>
      </c>
      <c r="R36" s="535"/>
      <c r="S36" s="65" t="n">
        <f aca="false">IF(R36="",Q36,IF(R36&gt;=5,R36,MAX(Q36,R36)))</f>
        <v>8</v>
      </c>
      <c r="T36" s="62" t="n">
        <v>9</v>
      </c>
      <c r="U36" s="535"/>
      <c r="V36" s="65" t="n">
        <f aca="false">IF(U36="",T36,IF(U36&gt;=5,U36,MAX(T36,U36)))</f>
        <v>9</v>
      </c>
      <c r="W36" s="474" t="n">
        <f aca="false">ROUND(SUMPRODUCT(H36:V36,$H$9:$V$9)/SUM($H$9:$V$9),2)</f>
        <v>7.39</v>
      </c>
      <c r="X36" s="533" t="str">
        <f aca="false">IF(W36&gt;=9,"Xuaát Saéc",IF(W36&gt;=8,"Gioûi",IF(W36&gt;=7,"Khaù",IF(W36&gt;=6,"TB.Khaù",IF(W36&gt;=5,"Trung Bình",IF(W36&gt;=4,"Yeáu","Keùm"))))))</f>
        <v>Khaù</v>
      </c>
    </row>
    <row r="37" s="455" customFormat="true" ht="19.5" hidden="false" customHeight="true" outlineLevel="0" collapsed="false">
      <c r="A37" s="529" t="n">
        <v>28</v>
      </c>
      <c r="B37" s="52" t="s">
        <v>119</v>
      </c>
      <c r="C37" s="53" t="s">
        <v>120</v>
      </c>
      <c r="D37" s="530" t="n">
        <v>409160028</v>
      </c>
      <c r="E37" s="531" t="n">
        <v>33462</v>
      </c>
      <c r="F37" s="115" t="s">
        <v>121</v>
      </c>
      <c r="G37" s="115" t="s">
        <v>52</v>
      </c>
      <c r="H37" s="54" t="n">
        <v>7</v>
      </c>
      <c r="I37" s="535"/>
      <c r="J37" s="65" t="n">
        <f aca="false">IF(I37="",H37,IF(I37&gt;=5,I37,MAX(H37,I37)))</f>
        <v>7</v>
      </c>
      <c r="K37" s="62" t="n">
        <v>7</v>
      </c>
      <c r="L37" s="535"/>
      <c r="M37" s="65" t="n">
        <f aca="false">IF(L37="",K37,IF(L37&gt;=5,L37,MAX(K37,L37)))</f>
        <v>7</v>
      </c>
      <c r="N37" s="62" t="n">
        <v>5</v>
      </c>
      <c r="O37" s="535"/>
      <c r="P37" s="65" t="n">
        <f aca="false">IF(O37="",N37,IF(O37&gt;=5,O37,MAX(N37,O37)))</f>
        <v>5</v>
      </c>
      <c r="Q37" s="62" t="n">
        <v>7</v>
      </c>
      <c r="R37" s="535"/>
      <c r="S37" s="65" t="n">
        <f aca="false">IF(R37="",Q37,IF(R37&gt;=5,R37,MAX(Q37,R37)))</f>
        <v>7</v>
      </c>
      <c r="T37" s="62" t="n">
        <v>8</v>
      </c>
      <c r="U37" s="535"/>
      <c r="V37" s="65" t="n">
        <f aca="false">IF(U37="",T37,IF(U37&gt;=5,U37,MAX(T37,U37)))</f>
        <v>8</v>
      </c>
      <c r="W37" s="536" t="n">
        <f aca="false">ROUND(SUMPRODUCT(H37:V37,$H$9:$V$9)/SUM($H$9:$V$9),2)</f>
        <v>6.51</v>
      </c>
      <c r="X37" s="533" t="str">
        <f aca="false">IF(W37&gt;=9,"Xuaát Saéc",IF(W37&gt;=8,"Gioûi",IF(W37&gt;=7,"Khaù",IF(W37&gt;=6,"TB.Khaù",IF(W37&gt;=5,"Trung Bình",IF(W37&gt;=4,"Yeáu","Keùm"))))))</f>
        <v>TB.Khaù</v>
      </c>
    </row>
    <row r="38" s="455" customFormat="true" ht="19.5" hidden="false" customHeight="true" outlineLevel="0" collapsed="false">
      <c r="A38" s="534" t="n">
        <v>29</v>
      </c>
      <c r="B38" s="52" t="s">
        <v>122</v>
      </c>
      <c r="C38" s="53" t="s">
        <v>123</v>
      </c>
      <c r="D38" s="65" t="n">
        <v>409160029</v>
      </c>
      <c r="E38" s="531" t="n">
        <v>33310</v>
      </c>
      <c r="F38" s="115" t="s">
        <v>58</v>
      </c>
      <c r="G38" s="115" t="s">
        <v>52</v>
      </c>
      <c r="H38" s="54" t="n">
        <v>7</v>
      </c>
      <c r="I38" s="535"/>
      <c r="J38" s="65" t="n">
        <f aca="false">IF(I38="",H38,IF(I38&gt;=5,I38,MAX(H38,I38)))</f>
        <v>7</v>
      </c>
      <c r="K38" s="62" t="n">
        <v>8</v>
      </c>
      <c r="L38" s="535"/>
      <c r="M38" s="65" t="n">
        <f aca="false">IF(L38="",K38,IF(L38&gt;=5,L38,MAX(K38,L38)))</f>
        <v>8</v>
      </c>
      <c r="N38" s="62" t="n">
        <v>6</v>
      </c>
      <c r="O38" s="535"/>
      <c r="P38" s="65" t="n">
        <f aca="false">IF(O38="",N38,IF(O38&gt;=5,O38,MAX(N38,O38)))</f>
        <v>6</v>
      </c>
      <c r="Q38" s="62" t="n">
        <v>4</v>
      </c>
      <c r="R38" s="535"/>
      <c r="S38" s="65" t="n">
        <f aca="false">IF(R38="",Q38,IF(R38&gt;=5,R38,MAX(Q38,R38)))</f>
        <v>4</v>
      </c>
      <c r="T38" s="62" t="n">
        <v>8</v>
      </c>
      <c r="U38" s="535"/>
      <c r="V38" s="65" t="n">
        <f aca="false">IF(U38="",T38,IF(U38&gt;=5,U38,MAX(T38,U38)))</f>
        <v>8</v>
      </c>
      <c r="W38" s="474" t="n">
        <f aca="false">ROUND(SUMPRODUCT(H38:V38,$H$9:$V$9)/SUM($H$9:$V$9),2)</f>
        <v>6.37</v>
      </c>
      <c r="X38" s="533" t="str">
        <f aca="false">IF(W38&gt;=9,"Xuaát Saéc",IF(W38&gt;=8,"Gioûi",IF(W38&gt;=7,"Khaù",IF(W38&gt;=6,"TB.Khaù",IF(W38&gt;=5,"Trung Bình",IF(W38&gt;=4,"Yeáu","Keùm"))))))</f>
        <v>TB.Khaù</v>
      </c>
    </row>
    <row r="39" s="455" customFormat="true" ht="19.5" hidden="false" customHeight="true" outlineLevel="0" collapsed="false">
      <c r="A39" s="529" t="n">
        <v>30</v>
      </c>
      <c r="B39" s="52" t="s">
        <v>124</v>
      </c>
      <c r="C39" s="53" t="s">
        <v>125</v>
      </c>
      <c r="D39" s="530" t="n">
        <v>409160030</v>
      </c>
      <c r="E39" s="531" t="n">
        <v>33486</v>
      </c>
      <c r="F39" s="115" t="s">
        <v>51</v>
      </c>
      <c r="G39" s="115" t="s">
        <v>52</v>
      </c>
      <c r="H39" s="54" t="n">
        <v>7</v>
      </c>
      <c r="I39" s="535"/>
      <c r="J39" s="65" t="n">
        <f aca="false">IF(I39="",H39,IF(I39&gt;=5,I39,MAX(H39,I39)))</f>
        <v>7</v>
      </c>
      <c r="K39" s="62" t="n">
        <v>6</v>
      </c>
      <c r="L39" s="535"/>
      <c r="M39" s="65" t="n">
        <f aca="false">IF(L39="",K39,IF(L39&gt;=5,L39,MAX(K39,L39)))</f>
        <v>6</v>
      </c>
      <c r="N39" s="62" t="n">
        <v>4</v>
      </c>
      <c r="O39" s="535" t="n">
        <v>7</v>
      </c>
      <c r="P39" s="65" t="n">
        <f aca="false">IF(O39="",N39,IF(O39&gt;=5,O39,MAX(N39,O39)))</f>
        <v>7</v>
      </c>
      <c r="Q39" s="62" t="n">
        <v>5</v>
      </c>
      <c r="R39" s="535"/>
      <c r="S39" s="65" t="n">
        <f aca="false">IF(R39="",Q39,IF(R39&gt;=5,R39,MAX(Q39,R39)))</f>
        <v>5</v>
      </c>
      <c r="T39" s="62" t="n">
        <v>9</v>
      </c>
      <c r="U39" s="535"/>
      <c r="V39" s="65" t="n">
        <f aca="false">IF(U39="",T39,IF(U39&gt;=5,U39,MAX(T39,U39)))</f>
        <v>9</v>
      </c>
      <c r="W39" s="474" t="n">
        <f aca="false">ROUND(SUMPRODUCT(H39:V39,$H$9:$V$9)/SUM($H$9:$V$9),2)</f>
        <v>6.41</v>
      </c>
      <c r="X39" s="533" t="str">
        <f aca="false">IF(W39&gt;=9,"Xuaát Saéc",IF(W39&gt;=8,"Gioûi",IF(W39&gt;=7,"Khaù",IF(W39&gt;=6,"TB.Khaù",IF(W39&gt;=5,"Trung Bình",IF(W39&gt;=4,"Yeáu","Keùm"))))))</f>
        <v>TB.Khaù</v>
      </c>
    </row>
    <row r="40" s="455" customFormat="true" ht="19.5" hidden="false" customHeight="true" outlineLevel="0" collapsed="false">
      <c r="A40" s="534" t="n">
        <v>31</v>
      </c>
      <c r="B40" s="52" t="s">
        <v>126</v>
      </c>
      <c r="C40" s="53" t="s">
        <v>127</v>
      </c>
      <c r="D40" s="65" t="n">
        <v>409160031</v>
      </c>
      <c r="E40" s="531" t="n">
        <v>33433</v>
      </c>
      <c r="F40" s="115" t="s">
        <v>63</v>
      </c>
      <c r="G40" s="115" t="s">
        <v>52</v>
      </c>
      <c r="H40" s="54" t="n">
        <v>7</v>
      </c>
      <c r="I40" s="535"/>
      <c r="J40" s="65" t="n">
        <f aca="false">IF(I40="",H40,IF(I40&gt;=5,I40,MAX(H40,I40)))</f>
        <v>7</v>
      </c>
      <c r="K40" s="62" t="n">
        <v>6</v>
      </c>
      <c r="L40" s="535"/>
      <c r="M40" s="65" t="n">
        <f aca="false">IF(L40="",K40,IF(L40&gt;=5,L40,MAX(K40,L40)))</f>
        <v>6</v>
      </c>
      <c r="N40" s="62" t="n">
        <v>6</v>
      </c>
      <c r="O40" s="535"/>
      <c r="P40" s="65" t="n">
        <f aca="false">IF(O40="",N40,IF(O40&gt;=5,O40,MAX(N40,O40)))</f>
        <v>6</v>
      </c>
      <c r="Q40" s="62" t="n">
        <v>7</v>
      </c>
      <c r="R40" s="535"/>
      <c r="S40" s="65" t="n">
        <f aca="false">IF(R40="",Q40,IF(R40&gt;=5,R40,MAX(Q40,R40)))</f>
        <v>7</v>
      </c>
      <c r="T40" s="62" t="n">
        <v>9</v>
      </c>
      <c r="U40" s="535"/>
      <c r="V40" s="65" t="n">
        <f aca="false">IF(U40="",T40,IF(U40&gt;=5,U40,MAX(T40,U40)))</f>
        <v>9</v>
      </c>
      <c r="W40" s="474" t="n">
        <f aca="false">ROUND(SUMPRODUCT(H40:V40,$H$9:$V$9)/SUM($H$9:$V$9),2)</f>
        <v>6.56</v>
      </c>
      <c r="X40" s="533" t="str">
        <f aca="false">IF(W40&gt;=9,"Xuaát Saéc",IF(W40&gt;=8,"Gioûi",IF(W40&gt;=7,"Khaù",IF(W40&gt;=6,"TB.Khaù",IF(W40&gt;=5,"Trung Bình",IF(W40&gt;=4,"Yeáu","Keùm"))))))</f>
        <v>TB.Khaù</v>
      </c>
    </row>
    <row r="41" s="455" customFormat="true" ht="19.5" hidden="false" customHeight="true" outlineLevel="0" collapsed="false">
      <c r="A41" s="529" t="n">
        <v>32</v>
      </c>
      <c r="B41" s="52" t="s">
        <v>80</v>
      </c>
      <c r="C41" s="53" t="s">
        <v>128</v>
      </c>
      <c r="D41" s="530" t="n">
        <v>409160032</v>
      </c>
      <c r="E41" s="531" t="n">
        <v>33523</v>
      </c>
      <c r="F41" s="115" t="s">
        <v>129</v>
      </c>
      <c r="G41" s="115" t="s">
        <v>52</v>
      </c>
      <c r="H41" s="54" t="n">
        <v>6</v>
      </c>
      <c r="I41" s="535"/>
      <c r="J41" s="65" t="n">
        <f aca="false">IF(I41="",H41,IF(I41&gt;=5,I41,MAX(H41,I41)))</f>
        <v>6</v>
      </c>
      <c r="K41" s="62" t="n">
        <v>7</v>
      </c>
      <c r="L41" s="535"/>
      <c r="M41" s="65" t="n">
        <f aca="false">IF(L41="",K41,IF(L41&gt;=5,L41,MAX(K41,L41)))</f>
        <v>7</v>
      </c>
      <c r="N41" s="62" t="n">
        <v>6</v>
      </c>
      <c r="O41" s="535"/>
      <c r="P41" s="65" t="n">
        <f aca="false">IF(O41="",N41,IF(O41&gt;=5,O41,MAX(N41,O41)))</f>
        <v>6</v>
      </c>
      <c r="Q41" s="62" t="n">
        <v>7</v>
      </c>
      <c r="R41" s="535"/>
      <c r="S41" s="65" t="n">
        <f aca="false">IF(R41="",Q41,IF(R41&gt;=5,R41,MAX(Q41,R41)))</f>
        <v>7</v>
      </c>
      <c r="T41" s="62" t="n">
        <v>0</v>
      </c>
      <c r="U41" s="535"/>
      <c r="V41" s="65" t="n">
        <f aca="false">IF(U41="",T41,IF(U41&gt;=5,U41,MAX(T41,U41)))</f>
        <v>0</v>
      </c>
      <c r="W41" s="474" t="n">
        <f aca="false">ROUND(SUMPRODUCT(H41:V41,$H$9:$V$9)/SUM($H$9:$V$9),2)</f>
        <v>6.39</v>
      </c>
      <c r="X41" s="533" t="str">
        <f aca="false">IF(W41&gt;=9,"Xuaát Saéc",IF(W41&gt;=8,"Gioûi",IF(W41&gt;=7,"Khaù",IF(W41&gt;=6,"TB.Khaù",IF(W41&gt;=5,"Trung Bình",IF(W41&gt;=4,"Yeáu","Keùm"))))))</f>
        <v>TB.Khaù</v>
      </c>
    </row>
    <row r="42" s="455" customFormat="true" ht="19.5" hidden="false" customHeight="true" outlineLevel="0" collapsed="false">
      <c r="A42" s="534" t="n">
        <v>33</v>
      </c>
      <c r="B42" s="52" t="s">
        <v>80</v>
      </c>
      <c r="C42" s="53" t="s">
        <v>130</v>
      </c>
      <c r="D42" s="65" t="n">
        <v>409160033</v>
      </c>
      <c r="E42" s="531" t="n">
        <v>33414</v>
      </c>
      <c r="F42" s="115" t="s">
        <v>115</v>
      </c>
      <c r="G42" s="115" t="s">
        <v>52</v>
      </c>
      <c r="H42" s="54" t="n">
        <v>7</v>
      </c>
      <c r="I42" s="535"/>
      <c r="J42" s="65" t="n">
        <f aca="false">IF(I42="",H42,IF(I42&gt;=5,I42,MAX(H42,I42)))</f>
        <v>7</v>
      </c>
      <c r="K42" s="62" t="n">
        <v>6</v>
      </c>
      <c r="L42" s="535"/>
      <c r="M42" s="65" t="n">
        <f aca="false">IF(L42="",K42,IF(L42&gt;=5,L42,MAX(K42,L42)))</f>
        <v>6</v>
      </c>
      <c r="N42" s="62" t="n">
        <v>6</v>
      </c>
      <c r="O42" s="535"/>
      <c r="P42" s="65" t="n">
        <f aca="false">IF(O42="",N42,IF(O42&gt;=5,O42,MAX(N42,O42)))</f>
        <v>6</v>
      </c>
      <c r="Q42" s="62" t="n">
        <v>7</v>
      </c>
      <c r="R42" s="535"/>
      <c r="S42" s="65" t="n">
        <f aca="false">IF(R42="",Q42,IF(R42&gt;=5,R42,MAX(Q42,R42)))</f>
        <v>7</v>
      </c>
      <c r="T42" s="62" t="n">
        <v>8</v>
      </c>
      <c r="U42" s="535"/>
      <c r="V42" s="65" t="n">
        <f aca="false">IF(U42="",T42,IF(U42&gt;=5,U42,MAX(T42,U42)))</f>
        <v>8</v>
      </c>
      <c r="W42" s="474" t="n">
        <f aca="false">ROUND(SUMPRODUCT(H42:V42,$H$9:$V$9)/SUM($H$9:$V$9),2)</f>
        <v>6.56</v>
      </c>
      <c r="X42" s="533" t="str">
        <f aca="false">IF(W42&gt;=9,"Xuaát Saéc",IF(W42&gt;=8,"Gioûi",IF(W42&gt;=7,"Khaù",IF(W42&gt;=6,"TB.Khaù",IF(W42&gt;=5,"Trung Bình",IF(W42&gt;=4,"Yeáu","Keùm"))))))</f>
        <v>TB.Khaù</v>
      </c>
    </row>
    <row r="43" s="455" customFormat="true" ht="19.5" hidden="false" customHeight="true" outlineLevel="0" collapsed="false">
      <c r="A43" s="529" t="n">
        <v>34</v>
      </c>
      <c r="B43" s="52" t="s">
        <v>131</v>
      </c>
      <c r="C43" s="53" t="s">
        <v>132</v>
      </c>
      <c r="D43" s="530" t="n">
        <v>409160034</v>
      </c>
      <c r="E43" s="531" t="n">
        <v>33367</v>
      </c>
      <c r="F43" s="115" t="s">
        <v>133</v>
      </c>
      <c r="G43" s="115" t="s">
        <v>52</v>
      </c>
      <c r="H43" s="54" t="n">
        <v>7</v>
      </c>
      <c r="I43" s="535"/>
      <c r="J43" s="65" t="n">
        <f aca="false">IF(I43="",H43,IF(I43&gt;=5,I43,MAX(H43,I43)))</f>
        <v>7</v>
      </c>
      <c r="K43" s="62" t="n">
        <v>6</v>
      </c>
      <c r="L43" s="535"/>
      <c r="M43" s="65" t="n">
        <f aca="false">IF(L43="",K43,IF(L43&gt;=5,L43,MAX(K43,L43)))</f>
        <v>6</v>
      </c>
      <c r="N43" s="62" t="n">
        <v>7</v>
      </c>
      <c r="O43" s="535"/>
      <c r="P43" s="65" t="n">
        <f aca="false">IF(O43="",N43,IF(O43&gt;=5,O43,MAX(N43,O43)))</f>
        <v>7</v>
      </c>
      <c r="Q43" s="62" t="n">
        <v>8</v>
      </c>
      <c r="R43" s="535"/>
      <c r="S43" s="65" t="n">
        <f aca="false">IF(R43="",Q43,IF(R43&gt;=5,R43,MAX(Q43,R43)))</f>
        <v>8</v>
      </c>
      <c r="T43" s="62" t="n">
        <v>8</v>
      </c>
      <c r="U43" s="535"/>
      <c r="V43" s="65" t="n">
        <f aca="false">IF(U43="",T43,IF(U43&gt;=5,U43,MAX(T43,U43)))</f>
        <v>8</v>
      </c>
      <c r="W43" s="474" t="n">
        <f aca="false">ROUND(SUMPRODUCT(H43:V43,$H$9:$V$9)/SUM($H$9:$V$9),2)</f>
        <v>7</v>
      </c>
      <c r="X43" s="533" t="str">
        <f aca="false">IF(W43&gt;=9,"Xuaát Saéc",IF(W43&gt;=8,"Gioûi",IF(W43&gt;=7,"Khaù",IF(W43&gt;=6,"TB.Khaù",IF(W43&gt;=5,"Trung Bình",IF(W43&gt;=4,"Yeáu","Keùm"))))))</f>
        <v>Khaù</v>
      </c>
    </row>
    <row r="44" s="455" customFormat="true" ht="19.5" hidden="false" customHeight="true" outlineLevel="0" collapsed="false">
      <c r="A44" s="534" t="n">
        <v>35</v>
      </c>
      <c r="B44" s="52" t="s">
        <v>99</v>
      </c>
      <c r="C44" s="53" t="s">
        <v>134</v>
      </c>
      <c r="D44" s="65" t="n">
        <v>409160035</v>
      </c>
      <c r="E44" s="531" t="n">
        <v>33462</v>
      </c>
      <c r="F44" s="115" t="s">
        <v>58</v>
      </c>
      <c r="G44" s="115" t="s">
        <v>52</v>
      </c>
      <c r="H44" s="54" t="n">
        <v>7</v>
      </c>
      <c r="I44" s="535"/>
      <c r="J44" s="65" t="n">
        <f aca="false">IF(I44="",H44,IF(I44&gt;=5,I44,MAX(H44,I44)))</f>
        <v>7</v>
      </c>
      <c r="K44" s="62" t="n">
        <v>6</v>
      </c>
      <c r="L44" s="535"/>
      <c r="M44" s="65" t="n">
        <f aca="false">IF(L44="",K44,IF(L44&gt;=5,L44,MAX(K44,L44)))</f>
        <v>6</v>
      </c>
      <c r="N44" s="62" t="n">
        <v>7</v>
      </c>
      <c r="O44" s="535"/>
      <c r="P44" s="65" t="n">
        <f aca="false">IF(O44="",N44,IF(O44&gt;=5,O44,MAX(N44,O44)))</f>
        <v>7</v>
      </c>
      <c r="Q44" s="62" t="n">
        <v>7</v>
      </c>
      <c r="R44" s="535"/>
      <c r="S44" s="65" t="n">
        <f aca="false">IF(R44="",Q44,IF(R44&gt;=5,R44,MAX(Q44,R44)))</f>
        <v>7</v>
      </c>
      <c r="T44" s="62" t="n">
        <v>8</v>
      </c>
      <c r="U44" s="535"/>
      <c r="V44" s="65" t="n">
        <f aca="false">IF(U44="",T44,IF(U44&gt;=5,U44,MAX(T44,U44)))</f>
        <v>8</v>
      </c>
      <c r="W44" s="474" t="n">
        <f aca="false">ROUND(SUMPRODUCT(H44:V44,$H$9:$V$9)/SUM($H$9:$V$9),2)</f>
        <v>6.8</v>
      </c>
      <c r="X44" s="533" t="str">
        <f aca="false">IF(W44&gt;=9,"Xuaát Saéc",IF(W44&gt;=8,"Gioûi",IF(W44&gt;=7,"Khaù",IF(W44&gt;=6,"TB.Khaù",IF(W44&gt;=5,"Trung Bình",IF(W44&gt;=4,"Yeáu","Keùm"))))))</f>
        <v>TB.Khaù</v>
      </c>
    </row>
    <row r="45" s="455" customFormat="true" ht="19.5" hidden="false" customHeight="true" outlineLevel="0" collapsed="false">
      <c r="A45" s="529" t="n">
        <v>36</v>
      </c>
      <c r="B45" s="52" t="s">
        <v>135</v>
      </c>
      <c r="C45" s="53" t="s">
        <v>136</v>
      </c>
      <c r="D45" s="530" t="n">
        <v>409160036</v>
      </c>
      <c r="E45" s="531" t="n">
        <v>33515</v>
      </c>
      <c r="F45" s="115" t="s">
        <v>115</v>
      </c>
      <c r="G45" s="115" t="s">
        <v>52</v>
      </c>
      <c r="H45" s="54" t="n">
        <v>7</v>
      </c>
      <c r="I45" s="535"/>
      <c r="J45" s="65" t="n">
        <f aca="false">IF(I45="",H45,IF(I45&gt;=5,I45,MAX(H45,I45)))</f>
        <v>7</v>
      </c>
      <c r="K45" s="62" t="n">
        <v>3</v>
      </c>
      <c r="L45" s="535" t="n">
        <v>6</v>
      </c>
      <c r="M45" s="65" t="n">
        <f aca="false">IF(L45="",K45,IF(L45&gt;=5,L45,MAX(K45,L45)))</f>
        <v>6</v>
      </c>
      <c r="N45" s="62" t="n">
        <v>5</v>
      </c>
      <c r="O45" s="535"/>
      <c r="P45" s="65" t="n">
        <f aca="false">IF(O45="",N45,IF(O45&gt;=5,O45,MAX(N45,O45)))</f>
        <v>5</v>
      </c>
      <c r="Q45" s="62" t="n">
        <v>5</v>
      </c>
      <c r="R45" s="535"/>
      <c r="S45" s="65" t="n">
        <f aca="false">IF(R45="",Q45,IF(R45&gt;=5,R45,MAX(Q45,R45)))</f>
        <v>5</v>
      </c>
      <c r="T45" s="62" t="n">
        <v>8</v>
      </c>
      <c r="U45" s="535"/>
      <c r="V45" s="65" t="n">
        <f aca="false">IF(U45="",T45,IF(U45&gt;=5,U45,MAX(T45,U45)))</f>
        <v>8</v>
      </c>
      <c r="W45" s="474" t="n">
        <f aca="false">ROUND(SUMPRODUCT(H45:V45,$H$9:$V$9)/SUM($H$9:$V$9),2)</f>
        <v>5.93</v>
      </c>
      <c r="X45" s="533" t="str">
        <f aca="false">IF(W45&gt;=9,"Xuaát Saéc",IF(W45&gt;=8,"Gioûi",IF(W45&gt;=7,"Khaù",IF(W45&gt;=6,"TB.Khaù",IF(W45&gt;=5,"Trung Bình",IF(W45&gt;=4,"Yeáu","Keùm"))))))</f>
        <v>Trung Bình</v>
      </c>
    </row>
    <row r="46" s="455" customFormat="true" ht="19.5" hidden="false" customHeight="true" outlineLevel="0" collapsed="false">
      <c r="A46" s="534" t="n">
        <v>37</v>
      </c>
      <c r="B46" s="52" t="s">
        <v>137</v>
      </c>
      <c r="C46" s="53" t="s">
        <v>138</v>
      </c>
      <c r="D46" s="65" t="n">
        <v>409160037</v>
      </c>
      <c r="E46" s="531" t="n">
        <v>33313</v>
      </c>
      <c r="F46" s="115" t="s">
        <v>58</v>
      </c>
      <c r="G46" s="115" t="s">
        <v>52</v>
      </c>
      <c r="H46" s="54" t="n">
        <v>7</v>
      </c>
      <c r="I46" s="535"/>
      <c r="J46" s="65" t="n">
        <f aca="false">IF(I46="",H46,IF(I46&gt;=5,I46,MAX(H46,I46)))</f>
        <v>7</v>
      </c>
      <c r="K46" s="62" t="n">
        <v>7</v>
      </c>
      <c r="L46" s="535"/>
      <c r="M46" s="65" t="n">
        <f aca="false">IF(L46="",K46,IF(L46&gt;=5,L46,MAX(K46,L46)))</f>
        <v>7</v>
      </c>
      <c r="N46" s="62" t="n">
        <v>6</v>
      </c>
      <c r="O46" s="535"/>
      <c r="P46" s="65" t="n">
        <f aca="false">IF(O46="",N46,IF(O46&gt;=5,O46,MAX(N46,O46)))</f>
        <v>6</v>
      </c>
      <c r="Q46" s="62" t="n">
        <v>6</v>
      </c>
      <c r="R46" s="535"/>
      <c r="S46" s="65" t="n">
        <f aca="false">IF(R46="",Q46,IF(R46&gt;=5,R46,MAX(Q46,R46)))</f>
        <v>6</v>
      </c>
      <c r="T46" s="62" t="n">
        <v>9</v>
      </c>
      <c r="U46" s="535"/>
      <c r="V46" s="65" t="n">
        <f aca="false">IF(U46="",T46,IF(U46&gt;=5,U46,MAX(T46,U46)))</f>
        <v>9</v>
      </c>
      <c r="W46" s="474" t="n">
        <f aca="false">ROUND(SUMPRODUCT(H46:V46,$H$9:$V$9)/SUM($H$9:$V$9),2)</f>
        <v>6.56</v>
      </c>
      <c r="X46" s="533" t="str">
        <f aca="false">IF(W46&gt;=9,"Xuaát Saéc",IF(W46&gt;=8,"Gioûi",IF(W46&gt;=7,"Khaù",IF(W46&gt;=6,"TB.Khaù",IF(W46&gt;=5,"Trung Bình",IF(W46&gt;=4,"Yeáu","Keùm"))))))</f>
        <v>TB.Khaù</v>
      </c>
    </row>
    <row r="47" s="455" customFormat="true" ht="19.5" hidden="false" customHeight="true" outlineLevel="0" collapsed="false">
      <c r="A47" s="529" t="n">
        <v>38</v>
      </c>
      <c r="B47" s="52" t="s">
        <v>139</v>
      </c>
      <c r="C47" s="53" t="s">
        <v>140</v>
      </c>
      <c r="D47" s="530" t="n">
        <v>409160038</v>
      </c>
      <c r="E47" s="531" t="n">
        <v>33536</v>
      </c>
      <c r="F47" s="115" t="s">
        <v>141</v>
      </c>
      <c r="G47" s="115" t="s">
        <v>104</v>
      </c>
      <c r="H47" s="54" t="n">
        <v>8</v>
      </c>
      <c r="I47" s="535"/>
      <c r="J47" s="65" t="n">
        <f aca="false">IF(I47="",H47,IF(I47&gt;=5,I47,MAX(H47,I47)))</f>
        <v>8</v>
      </c>
      <c r="K47" s="62" t="n">
        <v>8</v>
      </c>
      <c r="L47" s="535"/>
      <c r="M47" s="65" t="n">
        <f aca="false">IF(L47="",K47,IF(L47&gt;=5,L47,MAX(K47,L47)))</f>
        <v>8</v>
      </c>
      <c r="N47" s="62" t="n">
        <v>6</v>
      </c>
      <c r="O47" s="535"/>
      <c r="P47" s="65" t="n">
        <f aca="false">IF(O47="",N47,IF(O47&gt;=5,O47,MAX(N47,O47)))</f>
        <v>6</v>
      </c>
      <c r="Q47" s="62" t="n">
        <v>8</v>
      </c>
      <c r="R47" s="535"/>
      <c r="S47" s="65" t="n">
        <f aca="false">IF(R47="",Q47,IF(R47&gt;=5,R47,MAX(Q47,R47)))</f>
        <v>8</v>
      </c>
      <c r="T47" s="62" t="n">
        <v>6</v>
      </c>
      <c r="U47" s="535"/>
      <c r="V47" s="65" t="n">
        <f aca="false">IF(U47="",T47,IF(U47&gt;=5,U47,MAX(T47,U47)))</f>
        <v>6</v>
      </c>
      <c r="W47" s="474" t="n">
        <f aca="false">ROUND(SUMPRODUCT(H47:V47,$H$9:$V$9)/SUM($H$9:$V$9),2)</f>
        <v>7.51</v>
      </c>
      <c r="X47" s="533" t="str">
        <f aca="false">IF(W47&gt;=9,"Xuaát Saéc",IF(W47&gt;=8,"Gioûi",IF(W47&gt;=7,"Khaù",IF(W47&gt;=6,"TB.Khaù",IF(W47&gt;=5,"Trung Bình",IF(W47&gt;=4,"Yeáu","Keùm"))))))</f>
        <v>Khaù</v>
      </c>
    </row>
    <row r="48" s="455" customFormat="true" ht="19.5" hidden="false" customHeight="true" outlineLevel="0" collapsed="false">
      <c r="A48" s="534" t="n">
        <v>39</v>
      </c>
      <c r="B48" s="52" t="s">
        <v>142</v>
      </c>
      <c r="C48" s="53" t="s">
        <v>143</v>
      </c>
      <c r="D48" s="65" t="n">
        <v>409160039</v>
      </c>
      <c r="E48" s="531" t="n">
        <v>33482</v>
      </c>
      <c r="F48" s="115" t="s">
        <v>68</v>
      </c>
      <c r="G48" s="115" t="s">
        <v>52</v>
      </c>
      <c r="H48" s="54" t="n">
        <v>7</v>
      </c>
      <c r="I48" s="535"/>
      <c r="J48" s="65" t="n">
        <f aca="false">IF(I48="",H48,IF(I48&gt;=5,I48,MAX(H48,I48)))</f>
        <v>7</v>
      </c>
      <c r="K48" s="62" t="n">
        <v>6</v>
      </c>
      <c r="L48" s="535"/>
      <c r="M48" s="65" t="n">
        <f aca="false">IF(L48="",K48,IF(L48&gt;=5,L48,MAX(K48,L48)))</f>
        <v>6</v>
      </c>
      <c r="N48" s="62" t="n">
        <v>4</v>
      </c>
      <c r="O48" s="535" t="n">
        <v>8</v>
      </c>
      <c r="P48" s="65" t="n">
        <f aca="false">IF(O48="",N48,IF(O48&gt;=5,O48,MAX(N48,O48)))</f>
        <v>8</v>
      </c>
      <c r="Q48" s="62" t="n">
        <v>7</v>
      </c>
      <c r="R48" s="535"/>
      <c r="S48" s="65" t="n">
        <f aca="false">IF(R48="",Q48,IF(R48&gt;=5,R48,MAX(Q48,R48)))</f>
        <v>7</v>
      </c>
      <c r="T48" s="62" t="n">
        <v>9</v>
      </c>
      <c r="U48" s="535"/>
      <c r="V48" s="65" t="n">
        <f aca="false">IF(U48="",T48,IF(U48&gt;=5,U48,MAX(T48,U48)))</f>
        <v>9</v>
      </c>
      <c r="W48" s="474" t="n">
        <f aca="false">ROUND(SUMPRODUCT(H48:V48,$H$9:$V$9)/SUM($H$9:$V$9),2)</f>
        <v>7.05</v>
      </c>
      <c r="X48" s="533" t="str">
        <f aca="false">IF(W48&gt;=9,"Xuaát Saéc",IF(W48&gt;=8,"Gioûi",IF(W48&gt;=7,"Khaù",IF(W48&gt;=6,"TB.Khaù",IF(W48&gt;=5,"Trung Bình",IF(W48&gt;=4,"Yeáu","Keùm"))))))</f>
        <v>Khaù</v>
      </c>
    </row>
    <row r="49" s="455" customFormat="true" ht="19.5" hidden="false" customHeight="true" outlineLevel="0" collapsed="false">
      <c r="A49" s="529" t="n">
        <v>40</v>
      </c>
      <c r="B49" s="52" t="s">
        <v>144</v>
      </c>
      <c r="C49" s="53" t="s">
        <v>145</v>
      </c>
      <c r="D49" s="530" t="n">
        <v>409160040</v>
      </c>
      <c r="E49" s="531" t="n">
        <v>33503</v>
      </c>
      <c r="F49" s="115" t="s">
        <v>141</v>
      </c>
      <c r="G49" s="115" t="s">
        <v>52</v>
      </c>
      <c r="H49" s="54" t="n">
        <v>8</v>
      </c>
      <c r="I49" s="535"/>
      <c r="J49" s="65" t="n">
        <f aca="false">IF(I49="",H49,IF(I49&gt;=5,I49,MAX(H49,I49)))</f>
        <v>8</v>
      </c>
      <c r="K49" s="62" t="n">
        <v>7</v>
      </c>
      <c r="L49" s="535"/>
      <c r="M49" s="65" t="n">
        <f aca="false">IF(L49="",K49,IF(L49&gt;=5,L49,MAX(K49,L49)))</f>
        <v>7</v>
      </c>
      <c r="N49" s="62" t="n">
        <v>6</v>
      </c>
      <c r="O49" s="535"/>
      <c r="P49" s="65" t="n">
        <f aca="false">IF(O49="",N49,IF(O49&gt;=5,O49,MAX(N49,O49)))</f>
        <v>6</v>
      </c>
      <c r="Q49" s="62" t="n">
        <v>8</v>
      </c>
      <c r="R49" s="535"/>
      <c r="S49" s="65" t="n">
        <f aca="false">IF(R49="",Q49,IF(R49&gt;=5,R49,MAX(Q49,R49)))</f>
        <v>8</v>
      </c>
      <c r="T49" s="62" t="n">
        <v>9</v>
      </c>
      <c r="U49" s="535"/>
      <c r="V49" s="65" t="n">
        <f aca="false">IF(U49="",T49,IF(U49&gt;=5,U49,MAX(T49,U49)))</f>
        <v>9</v>
      </c>
      <c r="W49" s="474" t="n">
        <f aca="false">ROUND(SUMPRODUCT(H49:V49,$H$9:$V$9)/SUM($H$9:$V$9),2)</f>
        <v>7.32</v>
      </c>
      <c r="X49" s="533" t="str">
        <f aca="false">IF(W49&gt;=9,"Xuaát Saéc",IF(W49&gt;=8,"Gioûi",IF(W49&gt;=7,"Khaù",IF(W49&gt;=6,"TB.Khaù",IF(W49&gt;=5,"Trung Bình",IF(W49&gt;=4,"Yeáu","Keùm"))))))</f>
        <v>Khaù</v>
      </c>
    </row>
    <row r="50" s="455" customFormat="true" ht="19.5" hidden="false" customHeight="true" outlineLevel="0" collapsed="false">
      <c r="A50" s="534" t="n">
        <v>41</v>
      </c>
      <c r="B50" s="52" t="s">
        <v>146</v>
      </c>
      <c r="C50" s="53" t="s">
        <v>145</v>
      </c>
      <c r="D50" s="65" t="n">
        <v>409160041</v>
      </c>
      <c r="E50" s="531" t="n">
        <v>33429</v>
      </c>
      <c r="F50" s="115" t="s">
        <v>92</v>
      </c>
      <c r="G50" s="115" t="s">
        <v>52</v>
      </c>
      <c r="H50" s="54" t="n">
        <v>8</v>
      </c>
      <c r="I50" s="535"/>
      <c r="J50" s="65" t="n">
        <f aca="false">IF(I50="",H50,IF(I50&gt;=5,I50,MAX(H50,I50)))</f>
        <v>8</v>
      </c>
      <c r="K50" s="62" t="n">
        <v>7</v>
      </c>
      <c r="L50" s="535"/>
      <c r="M50" s="65" t="n">
        <f aca="false">IF(L50="",K50,IF(L50&gt;=5,L50,MAX(K50,L50)))</f>
        <v>7</v>
      </c>
      <c r="N50" s="62" t="n">
        <v>7</v>
      </c>
      <c r="O50" s="535"/>
      <c r="P50" s="65" t="n">
        <f aca="false">IF(O50="",N50,IF(O50&gt;=5,O50,MAX(N50,O50)))</f>
        <v>7</v>
      </c>
      <c r="Q50" s="62" t="n">
        <v>7</v>
      </c>
      <c r="R50" s="535"/>
      <c r="S50" s="65" t="n">
        <f aca="false">IF(R50="",Q50,IF(R50&gt;=5,R50,MAX(Q50,R50)))</f>
        <v>7</v>
      </c>
      <c r="T50" s="62" t="n">
        <v>9</v>
      </c>
      <c r="U50" s="535"/>
      <c r="V50" s="65" t="n">
        <f aca="false">IF(U50="",T50,IF(U50&gt;=5,U50,MAX(T50,U50)))</f>
        <v>9</v>
      </c>
      <c r="W50" s="474" t="n">
        <f aca="false">ROUND(SUMPRODUCT(H50:V50,$H$9:$V$9)/SUM($H$9:$V$9),2)</f>
        <v>7.37</v>
      </c>
      <c r="X50" s="533" t="str">
        <f aca="false">IF(W50&gt;=9,"Xuaát Saéc",IF(W50&gt;=8,"Gioûi",IF(W50&gt;=7,"Khaù",IF(W50&gt;=6,"TB.Khaù",IF(W50&gt;=5,"Trung Bình",IF(W50&gt;=4,"Yeáu","Keùm"))))))</f>
        <v>Khaù</v>
      </c>
    </row>
    <row r="51" s="455" customFormat="true" ht="19.5" hidden="false" customHeight="true" outlineLevel="0" collapsed="false">
      <c r="A51" s="529" t="n">
        <v>42</v>
      </c>
      <c r="B51" s="52" t="s">
        <v>147</v>
      </c>
      <c r="C51" s="53" t="s">
        <v>148</v>
      </c>
      <c r="D51" s="530" t="n">
        <v>409160042</v>
      </c>
      <c r="E51" s="531" t="n">
        <v>33268</v>
      </c>
      <c r="F51" s="115" t="s">
        <v>63</v>
      </c>
      <c r="G51" s="115" t="s">
        <v>52</v>
      </c>
      <c r="H51" s="54" t="n">
        <v>8</v>
      </c>
      <c r="I51" s="535"/>
      <c r="J51" s="65" t="n">
        <f aca="false">IF(I51="",H51,IF(I51&gt;=5,I51,MAX(H51,I51)))</f>
        <v>8</v>
      </c>
      <c r="K51" s="62" t="n">
        <v>8</v>
      </c>
      <c r="L51" s="535"/>
      <c r="M51" s="65" t="n">
        <f aca="false">IF(L51="",K51,IF(L51&gt;=5,L51,MAX(K51,L51)))</f>
        <v>8</v>
      </c>
      <c r="N51" s="62" t="n">
        <v>8</v>
      </c>
      <c r="O51" s="535"/>
      <c r="P51" s="65" t="n">
        <f aca="false">IF(O51="",N51,IF(O51&gt;=5,O51,MAX(N51,O51)))</f>
        <v>8</v>
      </c>
      <c r="Q51" s="62" t="n">
        <v>8</v>
      </c>
      <c r="R51" s="535"/>
      <c r="S51" s="65" t="n">
        <f aca="false">IF(R51="",Q51,IF(R51&gt;=5,R51,MAX(Q51,R51)))</f>
        <v>8</v>
      </c>
      <c r="T51" s="62" t="n">
        <v>8</v>
      </c>
      <c r="U51" s="535"/>
      <c r="V51" s="65" t="n">
        <f aca="false">IF(U51="",T51,IF(U51&gt;=5,U51,MAX(T51,U51)))</f>
        <v>8</v>
      </c>
      <c r="W51" s="474" t="n">
        <f aca="false">ROUND(SUMPRODUCT(H51:V51,$H$9:$V$9)/SUM($H$9:$V$9),2)</f>
        <v>8</v>
      </c>
      <c r="X51" s="533" t="str">
        <f aca="false">IF(W51&gt;=9,"Xuaát Saéc",IF(W51&gt;=8,"Gioûi",IF(W51&gt;=7,"Khaù",IF(W51&gt;=6,"TB.Khaù",IF(W51&gt;=5,"Trung Bình",IF(W51&gt;=4,"Yeáu","Keùm"))))))</f>
        <v>Gioûi</v>
      </c>
    </row>
    <row r="52" s="455" customFormat="true" ht="19.5" hidden="false" customHeight="true" outlineLevel="0" collapsed="false">
      <c r="A52" s="534" t="n">
        <v>43</v>
      </c>
      <c r="B52" s="52" t="s">
        <v>59</v>
      </c>
      <c r="C52" s="53" t="s">
        <v>148</v>
      </c>
      <c r="D52" s="65" t="n">
        <v>409160043</v>
      </c>
      <c r="E52" s="531" t="n">
        <v>33545</v>
      </c>
      <c r="F52" s="115" t="s">
        <v>101</v>
      </c>
      <c r="G52" s="115" t="s">
        <v>52</v>
      </c>
      <c r="H52" s="54" t="n">
        <v>7</v>
      </c>
      <c r="I52" s="535"/>
      <c r="J52" s="65" t="n">
        <f aca="false">IF(I52="",H52,IF(I52&gt;=5,I52,MAX(H52,I52)))</f>
        <v>7</v>
      </c>
      <c r="K52" s="62" t="n">
        <v>7</v>
      </c>
      <c r="L52" s="535"/>
      <c r="M52" s="65" t="n">
        <f aca="false">IF(L52="",K52,IF(L52&gt;=5,L52,MAX(K52,L52)))</f>
        <v>7</v>
      </c>
      <c r="N52" s="62" t="n">
        <v>6</v>
      </c>
      <c r="O52" s="535"/>
      <c r="P52" s="65" t="n">
        <f aca="false">IF(O52="",N52,IF(O52&gt;=5,O52,MAX(N52,O52)))</f>
        <v>6</v>
      </c>
      <c r="Q52" s="62" t="n">
        <v>4</v>
      </c>
      <c r="R52" s="535" t="n">
        <v>6</v>
      </c>
      <c r="S52" s="65" t="n">
        <f aca="false">IF(R52="",Q52,IF(R52&gt;=5,R52,MAX(Q52,R52)))</f>
        <v>6</v>
      </c>
      <c r="T52" s="62" t="n">
        <v>8</v>
      </c>
      <c r="U52" s="535"/>
      <c r="V52" s="65" t="n">
        <f aca="false">IF(U52="",T52,IF(U52&gt;=5,U52,MAX(T52,U52)))</f>
        <v>8</v>
      </c>
      <c r="W52" s="474" t="n">
        <f aca="false">ROUND(SUMPRODUCT(H52:V52,$H$9:$V$9)/SUM($H$9:$V$9),2)</f>
        <v>6.56</v>
      </c>
      <c r="X52" s="533" t="str">
        <f aca="false">IF(W52&gt;=9,"Xuaát Saéc",IF(W52&gt;=8,"Gioûi",IF(W52&gt;=7,"Khaù",IF(W52&gt;=6,"TB.Khaù",IF(W52&gt;=5,"Trung Bình",IF(W52&gt;=4,"Yeáu","Keùm"))))))</f>
        <v>TB.Khaù</v>
      </c>
    </row>
    <row r="53" s="455" customFormat="true" ht="19.5" hidden="false" customHeight="true" outlineLevel="0" collapsed="false">
      <c r="A53" s="529" t="n">
        <v>44</v>
      </c>
      <c r="B53" s="52" t="s">
        <v>149</v>
      </c>
      <c r="C53" s="53" t="s">
        <v>150</v>
      </c>
      <c r="D53" s="530" t="n">
        <v>409160044</v>
      </c>
      <c r="E53" s="531" t="n">
        <v>33388</v>
      </c>
      <c r="F53" s="115" t="s">
        <v>68</v>
      </c>
      <c r="G53" s="115" t="s">
        <v>52</v>
      </c>
      <c r="H53" s="54" t="n">
        <v>7</v>
      </c>
      <c r="I53" s="535"/>
      <c r="J53" s="65" t="n">
        <f aca="false">IF(I53="",H53,IF(I53&gt;=5,I53,MAX(H53,I53)))</f>
        <v>7</v>
      </c>
      <c r="K53" s="62" t="n">
        <v>7</v>
      </c>
      <c r="L53" s="535"/>
      <c r="M53" s="65" t="n">
        <f aca="false">IF(L53="",K53,IF(L53&gt;=5,L53,MAX(K53,L53)))</f>
        <v>7</v>
      </c>
      <c r="N53" s="62" t="n">
        <v>6</v>
      </c>
      <c r="O53" s="535"/>
      <c r="P53" s="65" t="n">
        <f aca="false">IF(O53="",N53,IF(O53&gt;=5,O53,MAX(N53,O53)))</f>
        <v>6</v>
      </c>
      <c r="Q53" s="62" t="n">
        <v>7</v>
      </c>
      <c r="R53" s="535"/>
      <c r="S53" s="65" t="n">
        <f aca="false">IF(R53="",Q53,IF(R53&gt;=5,R53,MAX(Q53,R53)))</f>
        <v>7</v>
      </c>
      <c r="T53" s="62" t="n">
        <v>9</v>
      </c>
      <c r="U53" s="535"/>
      <c r="V53" s="65" t="n">
        <f aca="false">IF(U53="",T53,IF(U53&gt;=5,U53,MAX(T53,U53)))</f>
        <v>9</v>
      </c>
      <c r="W53" s="474" t="n">
        <f aca="false">ROUND(SUMPRODUCT(H53:V53,$H$9:$V$9)/SUM($H$9:$V$9),2)</f>
        <v>6.76</v>
      </c>
      <c r="X53" s="533" t="str">
        <f aca="false">IF(W53&gt;=9,"Xuaát Saéc",IF(W53&gt;=8,"Gioûi",IF(W53&gt;=7,"Khaù",IF(W53&gt;=6,"TB.Khaù",IF(W53&gt;=5,"Trung Bình",IF(W53&gt;=4,"Yeáu","Keùm"))))))</f>
        <v>TB.Khaù</v>
      </c>
    </row>
    <row r="54" s="455" customFormat="true" ht="19.5" hidden="false" customHeight="true" outlineLevel="0" collapsed="false">
      <c r="A54" s="534" t="n">
        <v>45</v>
      </c>
      <c r="B54" s="52" t="s">
        <v>151</v>
      </c>
      <c r="C54" s="53" t="s">
        <v>152</v>
      </c>
      <c r="D54" s="65" t="n">
        <v>409160045</v>
      </c>
      <c r="E54" s="531" t="n">
        <v>33521</v>
      </c>
      <c r="F54" s="115" t="s">
        <v>77</v>
      </c>
      <c r="G54" s="115" t="s">
        <v>104</v>
      </c>
      <c r="H54" s="54" t="n">
        <v>8</v>
      </c>
      <c r="I54" s="535"/>
      <c r="J54" s="65" t="n">
        <f aca="false">IF(I54="",H54,IF(I54&gt;=5,I54,MAX(H54,I54)))</f>
        <v>8</v>
      </c>
      <c r="K54" s="62" t="n">
        <v>8</v>
      </c>
      <c r="L54" s="535"/>
      <c r="M54" s="65" t="n">
        <f aca="false">IF(L54="",K54,IF(L54&gt;=5,L54,MAX(K54,L54)))</f>
        <v>8</v>
      </c>
      <c r="N54" s="62" t="n">
        <v>5</v>
      </c>
      <c r="O54" s="535"/>
      <c r="P54" s="65" t="n">
        <f aca="false">IF(O54="",N54,IF(O54&gt;=5,O54,MAX(N54,O54)))</f>
        <v>5</v>
      </c>
      <c r="Q54" s="62" t="n">
        <v>7</v>
      </c>
      <c r="R54" s="535"/>
      <c r="S54" s="65" t="n">
        <f aca="false">IF(R54="",Q54,IF(R54&gt;=5,R54,MAX(Q54,R54)))</f>
        <v>7</v>
      </c>
      <c r="T54" s="62" t="n">
        <v>8</v>
      </c>
      <c r="U54" s="535"/>
      <c r="V54" s="65" t="n">
        <f aca="false">IF(U54="",T54,IF(U54&gt;=5,U54,MAX(T54,U54)))</f>
        <v>8</v>
      </c>
      <c r="W54" s="474" t="n">
        <f aca="false">ROUND(SUMPRODUCT(H54:V54,$H$9:$V$9)/SUM($H$9:$V$9),2)</f>
        <v>7.07</v>
      </c>
      <c r="X54" s="533" t="str">
        <f aca="false">IF(W54&gt;=9,"Xuaát Saéc",IF(W54&gt;=8,"Gioûi",IF(W54&gt;=7,"Khaù",IF(W54&gt;=6,"TB.Khaù",IF(W54&gt;=5,"Trung Bình",IF(W54&gt;=4,"Yeáu","Keùm"))))))</f>
        <v>Khaù</v>
      </c>
    </row>
    <row r="55" s="455" customFormat="true" ht="19.5" hidden="false" customHeight="true" outlineLevel="0" collapsed="false">
      <c r="A55" s="529" t="n">
        <v>46</v>
      </c>
      <c r="B55" s="52" t="s">
        <v>153</v>
      </c>
      <c r="C55" s="53" t="s">
        <v>154</v>
      </c>
      <c r="D55" s="530" t="n">
        <v>409160046</v>
      </c>
      <c r="E55" s="531" t="n">
        <v>33284</v>
      </c>
      <c r="F55" s="115" t="s">
        <v>58</v>
      </c>
      <c r="G55" s="115" t="s">
        <v>52</v>
      </c>
      <c r="H55" s="54" t="n">
        <v>7</v>
      </c>
      <c r="I55" s="535"/>
      <c r="J55" s="65" t="n">
        <f aca="false">IF(I55="",H55,IF(I55&gt;=5,I55,MAX(H55,I55)))</f>
        <v>7</v>
      </c>
      <c r="K55" s="62" t="n">
        <v>8</v>
      </c>
      <c r="L55" s="535"/>
      <c r="M55" s="65" t="n">
        <f aca="false">IF(L55="",K55,IF(L55&gt;=5,L55,MAX(K55,L55)))</f>
        <v>8</v>
      </c>
      <c r="N55" s="62" t="n">
        <v>6</v>
      </c>
      <c r="O55" s="535"/>
      <c r="P55" s="65" t="n">
        <f aca="false">IF(O55="",N55,IF(O55&gt;=5,O55,MAX(N55,O55)))</f>
        <v>6</v>
      </c>
      <c r="Q55" s="62" t="n">
        <v>7</v>
      </c>
      <c r="R55" s="535"/>
      <c r="S55" s="65" t="n">
        <f aca="false">IF(R55="",Q55,IF(R55&gt;=5,R55,MAX(Q55,R55)))</f>
        <v>7</v>
      </c>
      <c r="T55" s="62" t="n">
        <v>8</v>
      </c>
      <c r="U55" s="535"/>
      <c r="V55" s="65" t="n">
        <f aca="false">IF(U55="",T55,IF(U55&gt;=5,U55,MAX(T55,U55)))</f>
        <v>8</v>
      </c>
      <c r="W55" s="474" t="n">
        <f aca="false">ROUND(SUMPRODUCT(H55:V55,$H$9:$V$9)/SUM($H$9:$V$9),2)</f>
        <v>6.95</v>
      </c>
      <c r="X55" s="533" t="str">
        <f aca="false">IF(W55&gt;=9,"Xuaát Saéc",IF(W55&gt;=8,"Gioûi",IF(W55&gt;=7,"Khaù",IF(W55&gt;=6,"TB.Khaù",IF(W55&gt;=5,"Trung Bình",IF(W55&gt;=4,"Yeáu","Keùm"))))))</f>
        <v>TB.Khaù</v>
      </c>
    </row>
    <row r="56" s="455" customFormat="true" ht="19.5" hidden="false" customHeight="true" outlineLevel="0" collapsed="false">
      <c r="A56" s="534" t="n">
        <v>47</v>
      </c>
      <c r="B56" s="52" t="s">
        <v>155</v>
      </c>
      <c r="C56" s="53" t="s">
        <v>156</v>
      </c>
      <c r="D56" s="65" t="n">
        <v>409160047</v>
      </c>
      <c r="E56" s="531" t="n">
        <v>33542</v>
      </c>
      <c r="F56" s="115" t="s">
        <v>82</v>
      </c>
      <c r="G56" s="115" t="s">
        <v>52</v>
      </c>
      <c r="H56" s="54" t="n">
        <v>7</v>
      </c>
      <c r="I56" s="535"/>
      <c r="J56" s="65" t="n">
        <f aca="false">IF(I56="",H56,IF(I56&gt;=5,I56,MAX(H56,I56)))</f>
        <v>7</v>
      </c>
      <c r="K56" s="62" t="n">
        <v>7</v>
      </c>
      <c r="L56" s="535"/>
      <c r="M56" s="65" t="n">
        <f aca="false">IF(L56="",K56,IF(L56&gt;=5,L56,MAX(K56,L56)))</f>
        <v>7</v>
      </c>
      <c r="N56" s="62" t="n">
        <v>4</v>
      </c>
      <c r="O56" s="535" t="n">
        <v>7</v>
      </c>
      <c r="P56" s="65" t="n">
        <f aca="false">IF(O56="",N56,IF(O56&gt;=5,O56,MAX(N56,O56)))</f>
        <v>7</v>
      </c>
      <c r="Q56" s="62" t="n">
        <v>6</v>
      </c>
      <c r="R56" s="535"/>
      <c r="S56" s="65" t="n">
        <f aca="false">IF(R56="",Q56,IF(R56&gt;=5,R56,MAX(Q56,R56)))</f>
        <v>6</v>
      </c>
      <c r="T56" s="62" t="n">
        <v>8</v>
      </c>
      <c r="U56" s="535"/>
      <c r="V56" s="65" t="n">
        <f aca="false">IF(U56="",T56,IF(U56&gt;=5,U56,MAX(T56,U56)))</f>
        <v>8</v>
      </c>
      <c r="W56" s="474" t="n">
        <f aca="false">ROUND(SUMPRODUCT(H56:V56,$H$9:$V$9)/SUM($H$9:$V$9),2)</f>
        <v>6.8</v>
      </c>
      <c r="X56" s="533" t="str">
        <f aca="false">IF(W56&gt;=9,"Xuaát Saéc",IF(W56&gt;=8,"Gioûi",IF(W56&gt;=7,"Khaù",IF(W56&gt;=6,"TB.Khaù",IF(W56&gt;=5,"Trung Bình",IF(W56&gt;=4,"Yeáu","Keùm"))))))</f>
        <v>TB.Khaù</v>
      </c>
    </row>
    <row r="57" s="455" customFormat="true" ht="19.5" hidden="false" customHeight="true" outlineLevel="0" collapsed="false">
      <c r="A57" s="537" t="n">
        <v>48</v>
      </c>
      <c r="B57" s="479" t="s">
        <v>157</v>
      </c>
      <c r="C57" s="480" t="s">
        <v>158</v>
      </c>
      <c r="D57" s="538" t="n">
        <v>408160002</v>
      </c>
      <c r="E57" s="539" t="n">
        <v>32572</v>
      </c>
      <c r="F57" s="540" t="s">
        <v>101</v>
      </c>
      <c r="G57" s="482" t="s">
        <v>52</v>
      </c>
      <c r="H57" s="234" t="n">
        <v>7</v>
      </c>
      <c r="I57" s="541"/>
      <c r="J57" s="483" t="n">
        <f aca="false">IF(I57="",H57,IF(I57&gt;=5,I57,MAX(H57,I57)))</f>
        <v>7</v>
      </c>
      <c r="K57" s="232" t="n">
        <v>6</v>
      </c>
      <c r="L57" s="541"/>
      <c r="M57" s="483" t="n">
        <f aca="false">IF(L57="",K57,IF(L57&gt;=5,L57,MAX(K57,L57)))</f>
        <v>6</v>
      </c>
      <c r="N57" s="235" t="n">
        <v>5</v>
      </c>
      <c r="O57" s="542"/>
      <c r="P57" s="483" t="n">
        <f aca="false">IF(O57="",N57,IF(O57&gt;=5,O57,MAX(N57,O57)))</f>
        <v>5</v>
      </c>
      <c r="Q57" s="235" t="n">
        <v>7</v>
      </c>
      <c r="R57" s="542"/>
      <c r="S57" s="483" t="n">
        <f aca="false">IF(R57="",Q57,IF(R57&gt;=5,R57,MAX(Q57,R57)))</f>
        <v>7</v>
      </c>
      <c r="T57" s="232" t="n">
        <v>9</v>
      </c>
      <c r="U57" s="541"/>
      <c r="V57" s="483" t="n">
        <f aca="false">IF(U57="",T57,IF(U57&gt;=5,U57,MAX(T57,U57)))</f>
        <v>9</v>
      </c>
      <c r="W57" s="488" t="n">
        <f aca="false">ROUND(SUMPRODUCT(H57:V57,$H$9:$V$9)/SUM($H$9:$V$9),2)</f>
        <v>6.32</v>
      </c>
      <c r="X57" s="543" t="str">
        <f aca="false">IF(W57&gt;=9,"Xuaát Saéc",IF(W57&gt;=8,"Gioûi",IF(W57&gt;=7,"Khaù",IF(W57&gt;=6,"TB.Khaù",IF(W57&gt;=5,"Trung Bình",IF(W57&gt;=4,"Yeáu","Keùm"))))))</f>
        <v>TB.Khaù</v>
      </c>
    </row>
    <row r="58" s="162" customFormat="true" ht="24" hidden="false" customHeight="true" outlineLevel="0" collapsed="false">
      <c r="A58" s="160"/>
      <c r="B58" s="161"/>
      <c r="C58" s="161"/>
      <c r="D58" s="163"/>
      <c r="E58" s="164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5"/>
      <c r="Q58" s="166" t="s">
        <v>159</v>
      </c>
      <c r="S58" s="165"/>
      <c r="U58" s="165"/>
      <c r="V58" s="165"/>
      <c r="W58" s="165"/>
      <c r="Z58" s="166"/>
    </row>
    <row r="59" s="162" customFormat="true" ht="15" hidden="false" customHeight="true" outlineLevel="0" collapsed="false">
      <c r="A59" s="160"/>
      <c r="B59" s="161"/>
      <c r="D59" s="166" t="s">
        <v>160</v>
      </c>
      <c r="E59" s="167"/>
      <c r="F59" s="167"/>
      <c r="G59" s="167"/>
      <c r="H59" s="163"/>
      <c r="I59" s="163"/>
      <c r="J59" s="163"/>
      <c r="K59" s="163"/>
      <c r="L59" s="163"/>
      <c r="M59" s="163"/>
      <c r="N59" s="163"/>
      <c r="O59" s="163"/>
      <c r="P59" s="165"/>
      <c r="Q59" s="166" t="s">
        <v>161</v>
      </c>
      <c r="S59" s="165"/>
      <c r="U59" s="165"/>
      <c r="V59" s="165"/>
      <c r="W59" s="165"/>
      <c r="Z59" s="166"/>
    </row>
    <row r="60" s="162" customFormat="true" ht="15" hidden="false" customHeight="true" outlineLevel="0" collapsed="false">
      <c r="A60" s="160"/>
      <c r="D60" s="168" t="s">
        <v>162</v>
      </c>
      <c r="E60" s="160"/>
      <c r="F60" s="160"/>
      <c r="G60" s="160"/>
      <c r="H60" s="163"/>
      <c r="I60" s="163"/>
      <c r="J60" s="163"/>
      <c r="K60" s="163"/>
      <c r="L60" s="163"/>
      <c r="M60" s="163"/>
      <c r="N60" s="163"/>
      <c r="O60" s="163"/>
      <c r="P60" s="165"/>
      <c r="Q60" s="168" t="s">
        <v>163</v>
      </c>
      <c r="S60" s="165"/>
      <c r="U60" s="165"/>
      <c r="V60" s="165"/>
      <c r="W60" s="165"/>
      <c r="Z60" s="168"/>
    </row>
    <row r="61" s="162" customFormat="true" ht="15.75" hidden="false" customHeight="false" outlineLevel="0" collapsed="false">
      <c r="A61" s="160"/>
      <c r="D61" s="166"/>
      <c r="E61" s="160"/>
      <c r="F61" s="160"/>
      <c r="G61" s="160"/>
      <c r="H61" s="163"/>
      <c r="I61" s="163"/>
      <c r="J61" s="163"/>
      <c r="K61" s="163"/>
      <c r="L61" s="163"/>
      <c r="M61" s="163"/>
      <c r="N61" s="163"/>
      <c r="O61" s="163"/>
      <c r="P61" s="165"/>
      <c r="Q61" s="168"/>
      <c r="S61" s="165"/>
      <c r="U61" s="165"/>
      <c r="V61" s="165"/>
      <c r="W61" s="165"/>
      <c r="Z61" s="168"/>
    </row>
    <row r="62" s="162" customFormat="true" ht="22.5" hidden="false" customHeight="true" outlineLevel="0" collapsed="false">
      <c r="A62" s="160"/>
      <c r="C62" s="168"/>
      <c r="D62" s="168"/>
      <c r="E62" s="160"/>
      <c r="F62" s="160"/>
      <c r="G62" s="160"/>
      <c r="H62" s="163"/>
      <c r="I62" s="163"/>
      <c r="J62" s="163"/>
      <c r="K62" s="163"/>
      <c r="L62" s="163"/>
      <c r="M62" s="163"/>
      <c r="N62" s="163"/>
      <c r="O62" s="163"/>
      <c r="P62" s="165"/>
      <c r="Q62" s="168"/>
      <c r="S62" s="165"/>
      <c r="U62" s="165"/>
      <c r="V62" s="165"/>
      <c r="W62" s="165"/>
      <c r="Z62" s="168"/>
    </row>
    <row r="63" s="162" customFormat="true" ht="15.75" hidden="false" customHeight="false" outlineLevel="0" collapsed="false">
      <c r="A63" s="169"/>
      <c r="C63" s="169"/>
      <c r="D63" s="170"/>
      <c r="E63" s="160"/>
      <c r="F63" s="160"/>
      <c r="G63" s="160"/>
      <c r="H63" s="163"/>
      <c r="I63" s="163"/>
      <c r="J63" s="163"/>
      <c r="K63" s="163"/>
      <c r="L63" s="163"/>
      <c r="M63" s="163"/>
      <c r="N63" s="163"/>
      <c r="O63" s="163"/>
      <c r="P63" s="171"/>
      <c r="Q63" s="171"/>
      <c r="S63" s="171"/>
      <c r="U63" s="171"/>
      <c r="V63" s="421"/>
      <c r="W63" s="163"/>
      <c r="Z63" s="171"/>
    </row>
    <row r="64" s="162" customFormat="true" ht="15.75" hidden="false" customHeight="false" outlineLevel="0" collapsed="false">
      <c r="A64" s="160"/>
      <c r="D64" s="168" t="s">
        <v>164</v>
      </c>
      <c r="E64" s="160"/>
      <c r="F64" s="160"/>
      <c r="G64" s="160"/>
      <c r="H64" s="163"/>
      <c r="I64" s="163"/>
      <c r="J64" s="163"/>
      <c r="K64" s="163"/>
      <c r="L64" s="163"/>
      <c r="M64" s="163"/>
      <c r="N64" s="161"/>
      <c r="O64" s="163"/>
      <c r="P64" s="171"/>
      <c r="Q64" s="168" t="s">
        <v>165</v>
      </c>
      <c r="S64" s="163"/>
      <c r="U64" s="171"/>
      <c r="V64" s="421"/>
      <c r="W64" s="163"/>
      <c r="Z64" s="168"/>
    </row>
  </sheetData>
  <autoFilter ref="A7:X60"/>
  <mergeCells count="28">
    <mergeCell ref="A1:E1"/>
    <mergeCell ref="A2:E2"/>
    <mergeCell ref="A3:E3"/>
    <mergeCell ref="A4:X4"/>
    <mergeCell ref="A5:X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20138888888889" right="0.2" top="0.429861111111111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2" ySplit="5" topLeftCell="D31" activePane="bottomRight" state="frozen"/>
      <selection pane="topLeft" activeCell="B5" activeCellId="0" sqref="B5"/>
      <selection pane="topRight" activeCell="D5" activeCellId="0" sqref="D5"/>
      <selection pane="bottomLeft" activeCell="B31" activeCellId="0" sqref="B31"/>
      <selection pane="bottomRight" activeCell="V9" activeCellId="0" sqref="V9"/>
    </sheetView>
  </sheetViews>
  <sheetFormatPr defaultColWidth="10.984375" defaultRowHeight="18" zeroHeight="false" outlineLevelRow="0" outlineLevelCol="0"/>
  <cols>
    <col collapsed="false" customWidth="true" hidden="false" outlineLevel="0" max="1" min="1" style="327" width="4.93"/>
    <col collapsed="false" customWidth="true" hidden="false" outlineLevel="0" max="2" min="2" style="327" width="19.13"/>
    <col collapsed="false" customWidth="true" hidden="false" outlineLevel="0" max="3" min="3" style="327" width="7.55"/>
    <col collapsed="false" customWidth="true" hidden="false" outlineLevel="0" max="4" min="4" style="327" width="11.4"/>
    <col collapsed="false" customWidth="true" hidden="false" outlineLevel="0" max="5" min="5" style="327" width="10.64"/>
    <col collapsed="false" customWidth="true" hidden="false" outlineLevel="0" max="6" min="6" style="327" width="14.65"/>
    <col collapsed="false" customWidth="true" hidden="false" outlineLevel="0" max="7" min="7" style="327" width="7.09"/>
    <col collapsed="false" customWidth="true" hidden="false" outlineLevel="0" max="8" min="8" style="496" width="5.39"/>
    <col collapsed="false" customWidth="true" hidden="false" outlineLevel="0" max="10" min="9" style="327" width="5.39"/>
    <col collapsed="false" customWidth="true" hidden="false" outlineLevel="0" max="11" min="11" style="495" width="5.39"/>
    <col collapsed="false" customWidth="true" hidden="false" outlineLevel="0" max="13" min="12" style="327" width="5.39"/>
    <col collapsed="false" customWidth="true" hidden="false" outlineLevel="0" max="14" min="14" style="496" width="5.39"/>
    <col collapsed="false" customWidth="true" hidden="false" outlineLevel="0" max="16" min="15" style="327" width="5.39"/>
    <col collapsed="false" customWidth="true" hidden="false" outlineLevel="0" max="17" min="17" style="496" width="5.39"/>
    <col collapsed="false" customWidth="true" hidden="false" outlineLevel="0" max="19" min="18" style="327" width="5.39"/>
    <col collapsed="false" customWidth="true" hidden="false" outlineLevel="0" max="20" min="20" style="496" width="5.39"/>
    <col collapsed="false" customWidth="true" hidden="false" outlineLevel="0" max="22" min="21" style="327" width="5.39"/>
    <col collapsed="false" customWidth="true" hidden="false" outlineLevel="0" max="23" min="23" style="496" width="5.39"/>
    <col collapsed="false" customWidth="true" hidden="false" outlineLevel="0" max="25" min="24" style="327" width="5.39"/>
    <col collapsed="false" customWidth="true" hidden="false" outlineLevel="0" max="26" min="26" style="327" width="6.94"/>
    <col collapsed="false" customWidth="true" hidden="false" outlineLevel="0" max="27" min="27" style="498" width="13.11"/>
    <col collapsed="false" customWidth="true" hidden="false" outlineLevel="0" max="28" min="28" style="327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1"/>
      <c r="H1" s="331"/>
      <c r="I1" s="331"/>
      <c r="T1" s="333" t="s">
        <v>297</v>
      </c>
      <c r="Y1" s="331"/>
      <c r="Z1" s="331"/>
      <c r="AA1" s="544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0"/>
      <c r="G2" s="331"/>
      <c r="H2" s="331"/>
      <c r="I2" s="331"/>
      <c r="T2" s="333" t="s">
        <v>298</v>
      </c>
      <c r="Y2" s="331"/>
      <c r="Z2" s="331"/>
      <c r="AA2" s="544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0"/>
      <c r="G3" s="331"/>
      <c r="H3" s="331"/>
      <c r="I3" s="331"/>
      <c r="J3" s="331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6"/>
      <c r="W3" s="160"/>
      <c r="X3" s="162"/>
      <c r="AA3" s="500"/>
    </row>
    <row r="4" s="332" customFormat="true" ht="19.5" hidden="false" customHeight="true" outlineLevel="0" collapsed="false">
      <c r="A4" s="338" t="s">
        <v>333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</row>
    <row r="6" customFormat="false" ht="9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/>
      <c r="U6" s="508"/>
      <c r="V6" s="508"/>
      <c r="W6" s="508"/>
      <c r="X6" s="508"/>
      <c r="Y6" s="508"/>
      <c r="Z6" s="508"/>
      <c r="AA6" s="545"/>
    </row>
    <row r="7" s="551" customFormat="true" ht="27" hidden="false" customHeight="true" outlineLevel="0" collapsed="false">
      <c r="A7" s="23" t="s">
        <v>7</v>
      </c>
      <c r="B7" s="24" t="s">
        <v>8</v>
      </c>
      <c r="C7" s="24"/>
      <c r="D7" s="25" t="s">
        <v>9</v>
      </c>
      <c r="E7" s="25" t="s">
        <v>10</v>
      </c>
      <c r="F7" s="25" t="s">
        <v>11</v>
      </c>
      <c r="G7" s="26" t="s">
        <v>12</v>
      </c>
      <c r="H7" s="546" t="s">
        <v>169</v>
      </c>
      <c r="I7" s="547" t="s">
        <v>324</v>
      </c>
      <c r="J7" s="547" t="s">
        <v>325</v>
      </c>
      <c r="K7" s="548" t="s">
        <v>334</v>
      </c>
      <c r="L7" s="547" t="s">
        <v>324</v>
      </c>
      <c r="M7" s="547" t="s">
        <v>325</v>
      </c>
      <c r="N7" s="546" t="s">
        <v>335</v>
      </c>
      <c r="O7" s="547" t="s">
        <v>324</v>
      </c>
      <c r="P7" s="547" t="s">
        <v>325</v>
      </c>
      <c r="Q7" s="546" t="s">
        <v>336</v>
      </c>
      <c r="R7" s="547" t="s">
        <v>324</v>
      </c>
      <c r="S7" s="547" t="s">
        <v>325</v>
      </c>
      <c r="T7" s="546" t="s">
        <v>18</v>
      </c>
      <c r="U7" s="547" t="s">
        <v>324</v>
      </c>
      <c r="V7" s="547" t="s">
        <v>325</v>
      </c>
      <c r="W7" s="546" t="s">
        <v>255</v>
      </c>
      <c r="X7" s="547" t="s">
        <v>324</v>
      </c>
      <c r="Y7" s="547" t="s">
        <v>325</v>
      </c>
      <c r="Z7" s="549" t="s">
        <v>337</v>
      </c>
      <c r="AA7" s="550" t="s">
        <v>338</v>
      </c>
    </row>
    <row r="8" s="551" customFormat="true" ht="62.25" hidden="false" customHeight="true" outlineLevel="0" collapsed="false">
      <c r="A8" s="23"/>
      <c r="B8" s="31" t="s">
        <v>47</v>
      </c>
      <c r="C8" s="32" t="s">
        <v>48</v>
      </c>
      <c r="D8" s="25"/>
      <c r="E8" s="25"/>
      <c r="F8" s="25"/>
      <c r="G8" s="26"/>
      <c r="H8" s="546"/>
      <c r="I8" s="547"/>
      <c r="J8" s="547"/>
      <c r="K8" s="548"/>
      <c r="L8" s="547"/>
      <c r="M8" s="547"/>
      <c r="N8" s="546"/>
      <c r="O8" s="547"/>
      <c r="P8" s="547"/>
      <c r="Q8" s="546"/>
      <c r="R8" s="547"/>
      <c r="S8" s="547"/>
      <c r="T8" s="546"/>
      <c r="U8" s="547"/>
      <c r="V8" s="547"/>
      <c r="W8" s="546"/>
      <c r="X8" s="547"/>
      <c r="Y8" s="547"/>
      <c r="Z8" s="549"/>
      <c r="AA8" s="550"/>
    </row>
    <row r="9" s="551" customFormat="true" ht="18" hidden="false" customHeight="true" outlineLevel="0" collapsed="false">
      <c r="A9" s="23"/>
      <c r="B9" s="552"/>
      <c r="C9" s="34"/>
      <c r="D9" s="25"/>
      <c r="E9" s="25"/>
      <c r="F9" s="25"/>
      <c r="G9" s="26"/>
      <c r="H9" s="553" t="n">
        <v>0</v>
      </c>
      <c r="I9" s="553" t="n">
        <v>0</v>
      </c>
      <c r="J9" s="553" t="n">
        <v>4</v>
      </c>
      <c r="K9" s="554" t="n">
        <v>0</v>
      </c>
      <c r="L9" s="553" t="n">
        <v>0</v>
      </c>
      <c r="M9" s="553" t="n">
        <v>3</v>
      </c>
      <c r="N9" s="553" t="n">
        <v>0</v>
      </c>
      <c r="O9" s="553" t="n">
        <v>0</v>
      </c>
      <c r="P9" s="553" t="n">
        <v>4</v>
      </c>
      <c r="Q9" s="553" t="n">
        <v>0</v>
      </c>
      <c r="R9" s="553" t="n">
        <v>0</v>
      </c>
      <c r="S9" s="553" t="n">
        <v>4</v>
      </c>
      <c r="T9" s="553" t="n">
        <v>0</v>
      </c>
      <c r="U9" s="553" t="n">
        <v>0</v>
      </c>
      <c r="V9" s="553" t="n">
        <v>0</v>
      </c>
      <c r="W9" s="553" t="n">
        <v>0</v>
      </c>
      <c r="X9" s="553" t="n">
        <v>0</v>
      </c>
      <c r="Y9" s="553" t="n">
        <v>5</v>
      </c>
      <c r="Z9" s="553" t="n">
        <f aca="false">SUM(H9:Y9)</f>
        <v>20</v>
      </c>
      <c r="AA9" s="555"/>
    </row>
    <row r="10" customFormat="false" ht="20.25" hidden="false" customHeight="true" outlineLevel="0" collapsed="false">
      <c r="A10" s="522" t="n">
        <v>1</v>
      </c>
      <c r="B10" s="556" t="s">
        <v>49</v>
      </c>
      <c r="C10" s="557" t="s">
        <v>50</v>
      </c>
      <c r="D10" s="558" t="n">
        <v>409160001</v>
      </c>
      <c r="E10" s="523" t="n">
        <v>33061</v>
      </c>
      <c r="F10" s="44" t="s">
        <v>51</v>
      </c>
      <c r="G10" s="44" t="s">
        <v>52</v>
      </c>
      <c r="H10" s="559" t="n">
        <v>6</v>
      </c>
      <c r="I10" s="560"/>
      <c r="J10" s="41" t="n">
        <f aca="false">IF(I10="",H10,IF(H10&lt;=I10,I10,MAX(H10,I10)))</f>
        <v>6</v>
      </c>
      <c r="K10" s="524" t="n">
        <v>6</v>
      </c>
      <c r="L10" s="560"/>
      <c r="M10" s="41" t="n">
        <f aca="false">IF(L10="",K10,IF(L10&gt;=5,L10,MAX(K10,L10)))</f>
        <v>6</v>
      </c>
      <c r="N10" s="49" t="n">
        <v>6</v>
      </c>
      <c r="O10" s="560"/>
      <c r="P10" s="41" t="n">
        <f aca="false">IF(O10="",N10,IF(O10&gt;=5,O10,MAX(N10,O10)))</f>
        <v>6</v>
      </c>
      <c r="Q10" s="559" t="n">
        <v>4</v>
      </c>
      <c r="R10" s="560" t="n">
        <v>6</v>
      </c>
      <c r="S10" s="41" t="n">
        <f aca="false">IF(R10="",Q10,IF(R10&gt;=5,R10,MAX(Q10,R10)))</f>
        <v>6</v>
      </c>
      <c r="T10" s="559" t="n">
        <v>6</v>
      </c>
      <c r="U10" s="560"/>
      <c r="V10" s="41" t="n">
        <f aca="false">IF(U10="",T10,IF(U10&gt;=5,U10,MAX(T10,U10)))</f>
        <v>6</v>
      </c>
      <c r="W10" s="559" t="n">
        <v>5</v>
      </c>
      <c r="X10" s="560"/>
      <c r="Y10" s="41" t="n">
        <f aca="false">IF(X10="",W10,IF(X10&gt;=5,X10,MAX(W10,X10)))</f>
        <v>5</v>
      </c>
      <c r="Z10" s="561" t="n">
        <f aca="false">ROUND(SUMPRODUCT(H10:Y10,$H$9:$Y$9)/SUM($H$9:$Y$9),2)</f>
        <v>5.75</v>
      </c>
      <c r="AA10" s="562" t="str">
        <f aca="false">IF(Z10&gt;=9,"Xuaát Saéc",IF(Z10&gt;=8,"Gioûi",IF(Z10&gt;=7,"Khaù",IF(Z10&gt;=6,"TB.Khaù",IF(Z10&gt;=5,"Trung Bình",IF(Z10&gt;=4,"Yeáu","Keùm"))))))</f>
        <v>Trung Bình</v>
      </c>
    </row>
    <row r="11" customFormat="false" ht="20.25" hidden="false" customHeight="true" outlineLevel="0" collapsed="false">
      <c r="A11" s="529" t="n">
        <v>2</v>
      </c>
      <c r="B11" s="563" t="s">
        <v>53</v>
      </c>
      <c r="C11" s="564" t="s">
        <v>54</v>
      </c>
      <c r="D11" s="530" t="n">
        <v>409160002</v>
      </c>
      <c r="E11" s="531" t="n">
        <v>33415</v>
      </c>
      <c r="F11" s="115" t="s">
        <v>55</v>
      </c>
      <c r="G11" s="57" t="s">
        <v>52</v>
      </c>
      <c r="H11" s="565" t="n">
        <v>8</v>
      </c>
      <c r="I11" s="566"/>
      <c r="J11" s="65" t="n">
        <f aca="false">IF(I11="",H11,IF(H11&lt;=I11,I11,MAX(H11,I11)))</f>
        <v>8</v>
      </c>
      <c r="K11" s="567" t="n">
        <v>8</v>
      </c>
      <c r="L11" s="566"/>
      <c r="M11" s="65" t="n">
        <f aca="false">IF(L11="",K11,IF(L11&gt;=5,L11,MAX(K11,L11)))</f>
        <v>8</v>
      </c>
      <c r="N11" s="65" t="n">
        <v>9</v>
      </c>
      <c r="O11" s="566"/>
      <c r="P11" s="65" t="n">
        <f aca="false">IF(O11="",N11,IF(O11&gt;=5,O11,MAX(N11,O11)))</f>
        <v>9</v>
      </c>
      <c r="Q11" s="565" t="n">
        <v>9</v>
      </c>
      <c r="R11" s="566"/>
      <c r="S11" s="65" t="n">
        <f aca="false">IF(R11="",Q11,IF(R11&gt;=5,R11,MAX(Q11,R11)))</f>
        <v>9</v>
      </c>
      <c r="T11" s="565" t="n">
        <v>7</v>
      </c>
      <c r="U11" s="566"/>
      <c r="V11" s="65" t="n">
        <f aca="false">IF(U11="",T11,IF(U11&gt;=5,U11,MAX(T11,U11)))</f>
        <v>7</v>
      </c>
      <c r="W11" s="565" t="n">
        <v>6</v>
      </c>
      <c r="X11" s="566"/>
      <c r="Y11" s="65" t="n">
        <f aca="false">IF(X11="",W11,IF(X11&gt;=5,X11,MAX(W11,X11)))</f>
        <v>6</v>
      </c>
      <c r="Z11" s="568" t="n">
        <f aca="false">ROUND(SUMPRODUCT(H11:Y11,$H$9:$Y$9)/SUM($H$9:$Y$9),2)</f>
        <v>7.9</v>
      </c>
      <c r="AA11" s="569" t="str">
        <f aca="false">IF(Z11&gt;=9,"Xuaát Saéc",IF(Z11&gt;=8,"Gioûi",IF(Z11&gt;=7,"Khaù",IF(Z11&gt;=6,"TB.Khaù",IF(Z11&gt;=5,"Trung Bình",IF(Z11&gt;=4,"Yeáu","Keùm"))))))</f>
        <v>Khaù</v>
      </c>
    </row>
    <row r="12" customFormat="false" ht="20.25" hidden="false" customHeight="true" outlineLevel="0" collapsed="false">
      <c r="A12" s="534" t="n">
        <v>3</v>
      </c>
      <c r="B12" s="563" t="s">
        <v>56</v>
      </c>
      <c r="C12" s="564" t="s">
        <v>57</v>
      </c>
      <c r="D12" s="567" t="n">
        <v>409160003</v>
      </c>
      <c r="E12" s="531" t="n">
        <v>33449</v>
      </c>
      <c r="F12" s="115" t="s">
        <v>58</v>
      </c>
      <c r="G12" s="57" t="s">
        <v>52</v>
      </c>
      <c r="H12" s="565" t="n">
        <v>8</v>
      </c>
      <c r="I12" s="566"/>
      <c r="J12" s="65" t="n">
        <f aca="false">IF(I12="",H12,IF(H12&lt;=I12,I12,MAX(H12,I12)))</f>
        <v>8</v>
      </c>
      <c r="K12" s="567" t="n">
        <v>8</v>
      </c>
      <c r="L12" s="566"/>
      <c r="M12" s="65" t="n">
        <f aca="false">IF(L12="",K12,IF(L12&gt;=5,L12,MAX(K12,L12)))</f>
        <v>8</v>
      </c>
      <c r="N12" s="65" t="n">
        <v>9</v>
      </c>
      <c r="O12" s="566"/>
      <c r="P12" s="65" t="n">
        <f aca="false">IF(O12="",N12,IF(O12&gt;=5,O12,MAX(N12,O12)))</f>
        <v>9</v>
      </c>
      <c r="Q12" s="565" t="n">
        <v>6</v>
      </c>
      <c r="R12" s="566"/>
      <c r="S12" s="65" t="n">
        <f aca="false">IF(R12="",Q12,IF(R12&gt;=5,R12,MAX(Q12,R12)))</f>
        <v>6</v>
      </c>
      <c r="T12" s="565" t="n">
        <v>6</v>
      </c>
      <c r="U12" s="566"/>
      <c r="V12" s="65" t="n">
        <f aca="false">IF(U12="",T12,IF(U12&gt;=5,U12,MAX(T12,U12)))</f>
        <v>6</v>
      </c>
      <c r="W12" s="565" t="n">
        <v>8</v>
      </c>
      <c r="X12" s="566"/>
      <c r="Y12" s="65" t="n">
        <f aca="false">IF(X12="",W12,IF(X12&gt;=5,X12,MAX(W12,X12)))</f>
        <v>8</v>
      </c>
      <c r="Z12" s="568" t="n">
        <f aca="false">ROUND(SUMPRODUCT(H12:Y12,$H$9:$Y$9)/SUM($H$9:$Y$9),2)</f>
        <v>7.8</v>
      </c>
      <c r="AA12" s="569" t="str">
        <f aca="false">IF(Z12&gt;=9,"Xuaát Saéc",IF(Z12&gt;=8,"Gioûi",IF(Z12&gt;=7,"Khaù",IF(Z12&gt;=6,"TB.Khaù",IF(Z12&gt;=5,"Trung Bình",IF(Z12&gt;=4,"Yeáu","Keùm"))))))</f>
        <v>Khaù</v>
      </c>
    </row>
    <row r="13" customFormat="false" ht="20.25" hidden="false" customHeight="true" outlineLevel="0" collapsed="false">
      <c r="A13" s="529" t="n">
        <v>4</v>
      </c>
      <c r="B13" s="563" t="s">
        <v>59</v>
      </c>
      <c r="C13" s="564" t="s">
        <v>57</v>
      </c>
      <c r="D13" s="530" t="n">
        <v>409160004</v>
      </c>
      <c r="E13" s="531" t="n">
        <v>33546</v>
      </c>
      <c r="F13" s="115" t="s">
        <v>60</v>
      </c>
      <c r="G13" s="57" t="s">
        <v>52</v>
      </c>
      <c r="H13" s="565" t="n">
        <v>7</v>
      </c>
      <c r="I13" s="566"/>
      <c r="J13" s="65" t="n">
        <f aca="false">IF(I13="",H13,IF(H13&lt;=I13,I13,MAX(H13,I13)))</f>
        <v>7</v>
      </c>
      <c r="K13" s="567" t="n">
        <v>9</v>
      </c>
      <c r="L13" s="566"/>
      <c r="M13" s="65" t="n">
        <f aca="false">IF(L13="",K13,IF(L13&gt;=5,L13,MAX(K13,L13)))</f>
        <v>9</v>
      </c>
      <c r="N13" s="65" t="n">
        <v>9</v>
      </c>
      <c r="O13" s="566"/>
      <c r="P13" s="65" t="n">
        <f aca="false">IF(O13="",N13,IF(O13&gt;=5,O13,MAX(N13,O13)))</f>
        <v>9</v>
      </c>
      <c r="Q13" s="565" t="n">
        <v>8</v>
      </c>
      <c r="R13" s="566"/>
      <c r="S13" s="65" t="n">
        <f aca="false">IF(R13="",Q13,IF(R13&gt;=5,R13,MAX(Q13,R13)))</f>
        <v>8</v>
      </c>
      <c r="T13" s="565" t="n">
        <v>6</v>
      </c>
      <c r="U13" s="566"/>
      <c r="V13" s="65" t="n">
        <f aca="false">IF(U13="",T13,IF(U13&gt;=5,U13,MAX(T13,U13)))</f>
        <v>6</v>
      </c>
      <c r="W13" s="565" t="n">
        <v>7</v>
      </c>
      <c r="X13" s="566"/>
      <c r="Y13" s="65" t="n">
        <f aca="false">IF(X13="",W13,IF(X13&gt;=5,X13,MAX(W13,X13)))</f>
        <v>7</v>
      </c>
      <c r="Z13" s="568" t="n">
        <f aca="false">ROUND(SUMPRODUCT(H13:Y13,$H$9:$Y$9)/SUM($H$9:$Y$9),2)</f>
        <v>7.9</v>
      </c>
      <c r="AA13" s="569" t="str">
        <f aca="false">IF(Z13&gt;=9,"Xuaát Saéc",IF(Z13&gt;=8,"Gioûi",IF(Z13&gt;=7,"Khaù",IF(Z13&gt;=6,"TB.Khaù",IF(Z13&gt;=5,"Trung Bình",IF(Z13&gt;=4,"Yeáu","Keùm"))))))</f>
        <v>Khaù</v>
      </c>
    </row>
    <row r="14" customFormat="false" ht="20.25" hidden="false" customHeight="true" outlineLevel="0" collapsed="false">
      <c r="A14" s="534" t="n">
        <v>5</v>
      </c>
      <c r="B14" s="563" t="s">
        <v>61</v>
      </c>
      <c r="C14" s="564" t="s">
        <v>62</v>
      </c>
      <c r="D14" s="567" t="n">
        <v>409160005</v>
      </c>
      <c r="E14" s="531" t="n">
        <v>33091</v>
      </c>
      <c r="F14" s="115" t="s">
        <v>63</v>
      </c>
      <c r="G14" s="57" t="s">
        <v>52</v>
      </c>
      <c r="H14" s="565" t="n">
        <v>7</v>
      </c>
      <c r="I14" s="566"/>
      <c r="J14" s="65" t="n">
        <f aca="false">IF(I14="",H14,IF(H14&lt;=I14,I14,MAX(H14,I14)))</f>
        <v>7</v>
      </c>
      <c r="K14" s="567" t="n">
        <v>8</v>
      </c>
      <c r="L14" s="566"/>
      <c r="M14" s="65" t="n">
        <f aca="false">IF(L14="",K14,IF(L14&gt;=5,L14,MAX(K14,L14)))</f>
        <v>8</v>
      </c>
      <c r="N14" s="65" t="n">
        <v>9</v>
      </c>
      <c r="O14" s="566"/>
      <c r="P14" s="65" t="n">
        <f aca="false">IF(O14="",N14,IF(O14&gt;=5,O14,MAX(N14,O14)))</f>
        <v>9</v>
      </c>
      <c r="Q14" s="565" t="n">
        <v>7</v>
      </c>
      <c r="R14" s="566"/>
      <c r="S14" s="65" t="n">
        <f aca="false">IF(R14="",Q14,IF(R14&gt;=5,R14,MAX(Q14,R14)))</f>
        <v>7</v>
      </c>
      <c r="T14" s="565" t="n">
        <v>6</v>
      </c>
      <c r="U14" s="566"/>
      <c r="V14" s="65" t="n">
        <f aca="false">IF(U14="",T14,IF(U14&gt;=5,U14,MAX(T14,U14)))</f>
        <v>6</v>
      </c>
      <c r="W14" s="565" t="n">
        <v>6</v>
      </c>
      <c r="X14" s="566"/>
      <c r="Y14" s="65" t="n">
        <f aca="false">IF(X14="",W14,IF(X14&gt;=5,X14,MAX(W14,X14)))</f>
        <v>6</v>
      </c>
      <c r="Z14" s="568" t="n">
        <f aca="false">ROUND(SUMPRODUCT(H14:Y14,$H$9:$Y$9)/SUM($H$9:$Y$9),2)</f>
        <v>7.3</v>
      </c>
      <c r="AA14" s="569" t="str">
        <f aca="false">IF(Z14&gt;=9,"Xuaát Saéc",IF(Z14&gt;=8,"Gioûi",IF(Z14&gt;=7,"Khaù",IF(Z14&gt;=6,"TB.Khaù",IF(Z14&gt;=5,"Trung Bình",IF(Z14&gt;=4,"Yeáu","Keùm"))))))</f>
        <v>Khaù</v>
      </c>
    </row>
    <row r="15" s="327" customFormat="true" ht="20.25" hidden="false" customHeight="true" outlineLevel="0" collapsed="false">
      <c r="A15" s="529" t="n">
        <v>6</v>
      </c>
      <c r="B15" s="563" t="s">
        <v>65</v>
      </c>
      <c r="C15" s="564" t="s">
        <v>62</v>
      </c>
      <c r="D15" s="530" t="n">
        <v>409160006</v>
      </c>
      <c r="E15" s="531" t="n">
        <v>33423</v>
      </c>
      <c r="F15" s="115" t="s">
        <v>66</v>
      </c>
      <c r="G15" s="57" t="s">
        <v>52</v>
      </c>
      <c r="H15" s="220" t="n">
        <v>8</v>
      </c>
      <c r="I15" s="220"/>
      <c r="J15" s="65" t="n">
        <f aca="false">IF(I15="",H15,IF(H15&lt;=I15,I15,MAX(H15,I15)))</f>
        <v>8</v>
      </c>
      <c r="K15" s="65" t="n">
        <v>8</v>
      </c>
      <c r="L15" s="532"/>
      <c r="M15" s="65" t="n">
        <f aca="false">IF(L15="",K15,IF(L15&gt;=5,L15,MAX(K15,L15)))</f>
        <v>8</v>
      </c>
      <c r="N15" s="65" t="n">
        <v>9</v>
      </c>
      <c r="O15" s="532"/>
      <c r="P15" s="65" t="n">
        <f aca="false">IF(O15="",N15,IF(O15&gt;=5,O15,MAX(N15,O15)))</f>
        <v>9</v>
      </c>
      <c r="Q15" s="220" t="n">
        <v>9</v>
      </c>
      <c r="R15" s="532"/>
      <c r="S15" s="65" t="n">
        <f aca="false">IF(R15="",Q15,IF(R15&gt;=5,R15,MAX(Q15,R15)))</f>
        <v>9</v>
      </c>
      <c r="T15" s="65" t="n">
        <v>7</v>
      </c>
      <c r="U15" s="532"/>
      <c r="V15" s="65" t="n">
        <f aca="false">IF(U15="",T15,IF(U15&gt;=5,U15,MAX(T15,U15)))</f>
        <v>7</v>
      </c>
      <c r="W15" s="65" t="n">
        <v>8</v>
      </c>
      <c r="X15" s="532"/>
      <c r="Y15" s="65" t="n">
        <f aca="false">IF(X15="",W15,IF(X15&gt;=5,X15,MAX(W15,X15)))</f>
        <v>8</v>
      </c>
      <c r="Z15" s="568" t="n">
        <f aca="false">ROUND(SUMPRODUCT(H15:Y15,$H$9:$Y$9)/SUM($H$9:$Y$9),2)</f>
        <v>8.4</v>
      </c>
      <c r="AA15" s="533" t="str">
        <f aca="false">IF(Z15&gt;=9,"Xuaát Saéc",IF(Z15&gt;=8,"Gioûi",IF(Z15&gt;=7,"Khaù",IF(Z15&gt;=6,"TB.Khaù",IF(Z15&gt;=5,"Trung Bình",IF(Z15&gt;=4,"Yeáu","Keùm"))))))</f>
        <v>Gioûi</v>
      </c>
    </row>
    <row r="16" customFormat="false" ht="20.25" hidden="false" customHeight="true" outlineLevel="0" collapsed="false">
      <c r="A16" s="534" t="n">
        <v>7</v>
      </c>
      <c r="B16" s="563" t="s">
        <v>59</v>
      </c>
      <c r="C16" s="564" t="s">
        <v>67</v>
      </c>
      <c r="D16" s="567" t="n">
        <v>409160007</v>
      </c>
      <c r="E16" s="531" t="n">
        <v>33193</v>
      </c>
      <c r="F16" s="115" t="s">
        <v>68</v>
      </c>
      <c r="G16" s="57" t="s">
        <v>52</v>
      </c>
      <c r="H16" s="565" t="n">
        <v>7</v>
      </c>
      <c r="I16" s="565"/>
      <c r="J16" s="65" t="n">
        <f aca="false">IF(I16="",H16,IF(H16&lt;=I16,I16,MAX(H16,I16)))</f>
        <v>7</v>
      </c>
      <c r="K16" s="567" t="n">
        <v>7</v>
      </c>
      <c r="L16" s="566"/>
      <c r="M16" s="65" t="n">
        <f aca="false">IF(L16="",K16,IF(L16&gt;=5,L16,MAX(K16,L16)))</f>
        <v>7</v>
      </c>
      <c r="N16" s="565" t="n">
        <v>7</v>
      </c>
      <c r="O16" s="566"/>
      <c r="P16" s="65" t="n">
        <f aca="false">IF(O16="",N16,IF(O16&gt;=5,O16,MAX(N16,O16)))</f>
        <v>7</v>
      </c>
      <c r="Q16" s="565" t="n">
        <v>9</v>
      </c>
      <c r="R16" s="566"/>
      <c r="S16" s="65" t="n">
        <f aca="false">IF(R16="",Q16,IF(R16&gt;=5,R16,MAX(Q16,R16)))</f>
        <v>9</v>
      </c>
      <c r="T16" s="65" t="n">
        <v>5</v>
      </c>
      <c r="U16" s="566"/>
      <c r="V16" s="65" t="n">
        <f aca="false">IF(U16="",T16,IF(U16&gt;=5,U16,MAX(T16,U16)))</f>
        <v>5</v>
      </c>
      <c r="W16" s="65" t="n">
        <v>4</v>
      </c>
      <c r="X16" s="566" t="n">
        <v>5</v>
      </c>
      <c r="Y16" s="65" t="n">
        <f aca="false">IF(X16="",W16,IF(X16&gt;=5,X16,MAX(W16,X16)))</f>
        <v>5</v>
      </c>
      <c r="Z16" s="568" t="n">
        <f aca="false">ROUND(SUMPRODUCT(H16:Y16,$H$9:$Y$9)/SUM($H$9:$Y$9),2)</f>
        <v>6.9</v>
      </c>
      <c r="AA16" s="569" t="str">
        <f aca="false">IF(Z16&gt;=9,"Xuaát Saéc",IF(Z16&gt;=8,"Gioûi",IF(Z16&gt;=7,"Khaù",IF(Z16&gt;=6,"TB.Khaù",IF(Z16&gt;=5,"Trung Bình",IF(Z16&gt;=4,"Yeáu","Keùm"))))))</f>
        <v>TB.Khaù</v>
      </c>
    </row>
    <row r="17" customFormat="false" ht="20.25" hidden="false" customHeight="true" outlineLevel="0" collapsed="false">
      <c r="A17" s="529" t="n">
        <v>8</v>
      </c>
      <c r="B17" s="563" t="s">
        <v>69</v>
      </c>
      <c r="C17" s="564" t="s">
        <v>70</v>
      </c>
      <c r="D17" s="530" t="n">
        <v>409160008</v>
      </c>
      <c r="E17" s="531" t="n">
        <v>33582</v>
      </c>
      <c r="F17" s="115" t="s">
        <v>51</v>
      </c>
      <c r="G17" s="57" t="s">
        <v>52</v>
      </c>
      <c r="H17" s="565" t="n">
        <v>8</v>
      </c>
      <c r="I17" s="565"/>
      <c r="J17" s="65" t="n">
        <f aca="false">IF(I17="",H17,IF(H17&lt;=I17,I17,MAX(H17,I17)))</f>
        <v>8</v>
      </c>
      <c r="K17" s="567" t="n">
        <v>7</v>
      </c>
      <c r="L17" s="566"/>
      <c r="M17" s="65" t="n">
        <f aca="false">IF(L17="",K17,IF(L17&gt;=5,L17,MAX(K17,L17)))</f>
        <v>7</v>
      </c>
      <c r="N17" s="565" t="n">
        <v>5</v>
      </c>
      <c r="O17" s="566"/>
      <c r="P17" s="65" t="n">
        <f aca="false">IF(O17="",N17,IF(O17&gt;=5,O17,MAX(N17,O17)))</f>
        <v>5</v>
      </c>
      <c r="Q17" s="565" t="n">
        <v>4</v>
      </c>
      <c r="R17" s="566" t="n">
        <v>6</v>
      </c>
      <c r="S17" s="65" t="n">
        <f aca="false">IF(R17="",Q17,IF(R17&gt;=5,R17,MAX(Q17,R17)))</f>
        <v>6</v>
      </c>
      <c r="T17" s="65" t="n">
        <v>6</v>
      </c>
      <c r="U17" s="566"/>
      <c r="V17" s="65" t="n">
        <f aca="false">IF(U17="",T17,IF(U17&gt;=5,U17,MAX(T17,U17)))</f>
        <v>6</v>
      </c>
      <c r="W17" s="65" t="n">
        <v>5</v>
      </c>
      <c r="X17" s="566"/>
      <c r="Y17" s="65" t="n">
        <f aca="false">IF(X17="",W17,IF(X17&gt;=5,X17,MAX(W17,X17)))</f>
        <v>5</v>
      </c>
      <c r="Z17" s="568" t="n">
        <f aca="false">ROUND(SUMPRODUCT(H17:Y17,$H$9:$Y$9)/SUM($H$9:$Y$9),2)</f>
        <v>6.1</v>
      </c>
      <c r="AA17" s="569" t="str">
        <f aca="false">IF(Z17&gt;=9,"Xuaát Saéc",IF(Z17&gt;=8,"Gioûi",IF(Z17&gt;=7,"Khaù",IF(Z17&gt;=6,"TB.Khaù",IF(Z17&gt;=5,"Trung Bình",IF(Z17&gt;=4,"Yeáu","Keùm"))))))</f>
        <v>TB.Khaù</v>
      </c>
    </row>
    <row r="18" customFormat="false" ht="20.25" hidden="false" customHeight="true" outlineLevel="0" collapsed="false">
      <c r="A18" s="534" t="n">
        <v>9</v>
      </c>
      <c r="B18" s="563" t="s">
        <v>71</v>
      </c>
      <c r="C18" s="564" t="s">
        <v>72</v>
      </c>
      <c r="D18" s="567" t="n">
        <v>409160009</v>
      </c>
      <c r="E18" s="531" t="n">
        <v>33528</v>
      </c>
      <c r="F18" s="115" t="s">
        <v>63</v>
      </c>
      <c r="G18" s="57" t="s">
        <v>52</v>
      </c>
      <c r="H18" s="565" t="n">
        <v>8</v>
      </c>
      <c r="I18" s="565"/>
      <c r="J18" s="65" t="n">
        <f aca="false">IF(I18="",H18,IF(H18&lt;=I18,I18,MAX(H18,I18)))</f>
        <v>8</v>
      </c>
      <c r="K18" s="567" t="n">
        <v>8</v>
      </c>
      <c r="L18" s="566"/>
      <c r="M18" s="65" t="n">
        <f aca="false">IF(L18="",K18,IF(L18&gt;=5,L18,MAX(K18,L18)))</f>
        <v>8</v>
      </c>
      <c r="N18" s="565" t="n">
        <v>7</v>
      </c>
      <c r="O18" s="566"/>
      <c r="P18" s="65" t="n">
        <f aca="false">IF(O18="",N18,IF(O18&gt;=5,O18,MAX(N18,O18)))</f>
        <v>7</v>
      </c>
      <c r="Q18" s="565" t="n">
        <v>8</v>
      </c>
      <c r="R18" s="566"/>
      <c r="S18" s="65" t="n">
        <f aca="false">IF(R18="",Q18,IF(R18&gt;=5,R18,MAX(Q18,R18)))</f>
        <v>8</v>
      </c>
      <c r="T18" s="65" t="n">
        <v>8</v>
      </c>
      <c r="U18" s="566"/>
      <c r="V18" s="65" t="n">
        <f aca="false">IF(U18="",T18,IF(U18&gt;=5,U18,MAX(T18,U18)))</f>
        <v>8</v>
      </c>
      <c r="W18" s="65" t="n">
        <v>6</v>
      </c>
      <c r="X18" s="566"/>
      <c r="Y18" s="65" t="n">
        <f aca="false">IF(X18="",W18,IF(X18&gt;=5,X18,MAX(W18,X18)))</f>
        <v>6</v>
      </c>
      <c r="Z18" s="568" t="n">
        <f aca="false">ROUND(SUMPRODUCT(H18:Y18,$H$9:$Y$9)/SUM($H$9:$Y$9),2)</f>
        <v>7.3</v>
      </c>
      <c r="AA18" s="569" t="str">
        <f aca="false">IF(Z18&gt;=9,"Xuaát Saéc",IF(Z18&gt;=8,"Gioûi",IF(Z18&gt;=7,"Khaù",IF(Z18&gt;=6,"TB.Khaù",IF(Z18&gt;=5,"Trung Bình",IF(Z18&gt;=4,"Yeáu","Keùm"))))))</f>
        <v>Khaù</v>
      </c>
    </row>
    <row r="19" s="327" customFormat="true" ht="20.25" hidden="false" customHeight="true" outlineLevel="0" collapsed="false">
      <c r="A19" s="529" t="n">
        <v>10</v>
      </c>
      <c r="B19" s="563" t="s">
        <v>73</v>
      </c>
      <c r="C19" s="564" t="s">
        <v>72</v>
      </c>
      <c r="D19" s="530" t="n">
        <v>409160010</v>
      </c>
      <c r="E19" s="531" t="n">
        <v>33504</v>
      </c>
      <c r="F19" s="115" t="s">
        <v>74</v>
      </c>
      <c r="G19" s="57" t="s">
        <v>52</v>
      </c>
      <c r="H19" s="220" t="n">
        <v>9</v>
      </c>
      <c r="I19" s="220"/>
      <c r="J19" s="65" t="n">
        <f aca="false">IF(I19="",H19,IF(H19&lt;=I19,I19,MAX(H19,I19)))</f>
        <v>9</v>
      </c>
      <c r="K19" s="65" t="n">
        <v>9</v>
      </c>
      <c r="L19" s="532"/>
      <c r="M19" s="65" t="n">
        <f aca="false">IF(L19="",K19,IF(L19&gt;=5,L19,MAX(K19,L19)))</f>
        <v>9</v>
      </c>
      <c r="N19" s="220" t="n">
        <v>10</v>
      </c>
      <c r="O19" s="532"/>
      <c r="P19" s="65" t="n">
        <f aca="false">IF(O19="",N19,IF(O19&gt;=5,O19,MAX(N19,O19)))</f>
        <v>10</v>
      </c>
      <c r="Q19" s="220" t="n">
        <v>10</v>
      </c>
      <c r="R19" s="532"/>
      <c r="S19" s="65" t="n">
        <f aca="false">IF(R19="",Q19,IF(R19&gt;=5,R19,MAX(Q19,R19)))</f>
        <v>10</v>
      </c>
      <c r="T19" s="65" t="n">
        <v>6</v>
      </c>
      <c r="U19" s="532"/>
      <c r="V19" s="65" t="n">
        <f aca="false">IF(U19="",T19,IF(U19&gt;=5,U19,MAX(T19,U19)))</f>
        <v>6</v>
      </c>
      <c r="W19" s="65" t="n">
        <v>9</v>
      </c>
      <c r="X19" s="532"/>
      <c r="Y19" s="65" t="n">
        <f aca="false">IF(X19="",W19,IF(X19&gt;=5,X19,MAX(W19,X19)))</f>
        <v>9</v>
      </c>
      <c r="Z19" s="568" t="n">
        <f aca="false">ROUND(SUMPRODUCT(H19:Y19,$H$9:$Y$9)/SUM($H$9:$Y$9),2)</f>
        <v>9.4</v>
      </c>
      <c r="AA19" s="533" t="str">
        <f aca="false">IF(Z19&gt;=9,"Xuaát Saéc",IF(Z19&gt;=8,"Gioûi",IF(Z19&gt;=7,"Khaù",IF(Z19&gt;=6,"TB.Khaù",IF(Z19&gt;=5,"Trung Bình",IF(Z19&gt;=4,"Yeáu","Keùm"))))))</f>
        <v>Xuaát Saéc</v>
      </c>
    </row>
    <row r="20" customFormat="false" ht="20.25" hidden="false" customHeight="true" outlineLevel="0" collapsed="false">
      <c r="A20" s="534" t="n">
        <v>11</v>
      </c>
      <c r="B20" s="563" t="s">
        <v>75</v>
      </c>
      <c r="C20" s="564" t="s">
        <v>76</v>
      </c>
      <c r="D20" s="567" t="n">
        <v>409160011</v>
      </c>
      <c r="E20" s="531" t="n">
        <v>33600</v>
      </c>
      <c r="F20" s="115" t="s">
        <v>77</v>
      </c>
      <c r="G20" s="57" t="s">
        <v>52</v>
      </c>
      <c r="H20" s="565" t="n">
        <v>8</v>
      </c>
      <c r="I20" s="565"/>
      <c r="J20" s="65" t="n">
        <f aca="false">IF(I20="",H20,IF(H20&lt;=I20,I20,MAX(H20,I20)))</f>
        <v>8</v>
      </c>
      <c r="K20" s="567" t="n">
        <v>9</v>
      </c>
      <c r="L20" s="566"/>
      <c r="M20" s="65" t="n">
        <f aca="false">IF(L20="",K20,IF(L20&gt;=5,L20,MAX(K20,L20)))</f>
        <v>9</v>
      </c>
      <c r="N20" s="565" t="n">
        <v>6</v>
      </c>
      <c r="O20" s="566"/>
      <c r="P20" s="65" t="n">
        <f aca="false">IF(O20="",N20,IF(O20&gt;=5,O20,MAX(N20,O20)))</f>
        <v>6</v>
      </c>
      <c r="Q20" s="565" t="n">
        <v>7</v>
      </c>
      <c r="R20" s="566"/>
      <c r="S20" s="65" t="n">
        <f aca="false">IF(R20="",Q20,IF(R20&gt;=5,R20,MAX(Q20,R20)))</f>
        <v>7</v>
      </c>
      <c r="T20" s="65" t="n">
        <v>7</v>
      </c>
      <c r="U20" s="566"/>
      <c r="V20" s="65" t="n">
        <f aca="false">IF(U20="",T20,IF(U20&gt;=5,U20,MAX(T20,U20)))</f>
        <v>7</v>
      </c>
      <c r="W20" s="65" t="n">
        <v>0</v>
      </c>
      <c r="X20" s="566" t="n">
        <v>5</v>
      </c>
      <c r="Y20" s="65" t="n">
        <f aca="false">IF(X20="",W20,IF(X20&gt;=5,X20,MAX(W20,X20)))</f>
        <v>5</v>
      </c>
      <c r="Z20" s="568" t="n">
        <f aca="false">ROUND(SUMPRODUCT(H20:Y20,$H$9:$Y$9)/SUM($H$9:$Y$9),2)</f>
        <v>6.8</v>
      </c>
      <c r="AA20" s="569" t="str">
        <f aca="false">IF(Z20&gt;=9,"Xuaát Saéc",IF(Z20&gt;=8,"Gioûi",IF(Z20&gt;=7,"Khaù",IF(Z20&gt;=6,"TB.Khaù",IF(Z20&gt;=5,"Trung Bình",IF(Z20&gt;=4,"Yeáu","Keùm"))))))</f>
        <v>TB.Khaù</v>
      </c>
    </row>
    <row r="21" customFormat="false" ht="20.25" hidden="false" customHeight="true" outlineLevel="0" collapsed="false">
      <c r="A21" s="529" t="n">
        <v>12</v>
      </c>
      <c r="B21" s="563" t="s">
        <v>78</v>
      </c>
      <c r="C21" s="564" t="s">
        <v>79</v>
      </c>
      <c r="D21" s="530" t="n">
        <v>409160012</v>
      </c>
      <c r="E21" s="531" t="n">
        <v>33468</v>
      </c>
      <c r="F21" s="115" t="s">
        <v>77</v>
      </c>
      <c r="G21" s="57" t="s">
        <v>52</v>
      </c>
      <c r="H21" s="565" t="n">
        <v>8</v>
      </c>
      <c r="I21" s="565"/>
      <c r="J21" s="65" t="n">
        <f aca="false">IF(I21="",H21,IF(H21&lt;=I21,I21,MAX(H21,I21)))</f>
        <v>8</v>
      </c>
      <c r="K21" s="567" t="n">
        <v>8</v>
      </c>
      <c r="L21" s="566"/>
      <c r="M21" s="65" t="n">
        <f aca="false">IF(L21="",K21,IF(L21&gt;=5,L21,MAX(K21,L21)))</f>
        <v>8</v>
      </c>
      <c r="N21" s="565" t="n">
        <v>8</v>
      </c>
      <c r="O21" s="566"/>
      <c r="P21" s="65" t="n">
        <f aca="false">IF(O21="",N21,IF(O21&gt;=5,O21,MAX(N21,O21)))</f>
        <v>8</v>
      </c>
      <c r="Q21" s="565" t="n">
        <v>8</v>
      </c>
      <c r="R21" s="566"/>
      <c r="S21" s="65" t="n">
        <f aca="false">IF(R21="",Q21,IF(R21&gt;=5,R21,MAX(Q21,R21)))</f>
        <v>8</v>
      </c>
      <c r="T21" s="65" t="n">
        <v>8</v>
      </c>
      <c r="U21" s="566"/>
      <c r="V21" s="65" t="n">
        <f aca="false">IF(U21="",T21,IF(U21&gt;=5,U21,MAX(T21,U21)))</f>
        <v>8</v>
      </c>
      <c r="W21" s="65" t="n">
        <v>6</v>
      </c>
      <c r="X21" s="566"/>
      <c r="Y21" s="65" t="n">
        <f aca="false">IF(X21="",W21,IF(X21&gt;=5,X21,MAX(W21,X21)))</f>
        <v>6</v>
      </c>
      <c r="Z21" s="568" t="n">
        <f aca="false">ROUND(SUMPRODUCT(H21:Y21,$H$9:$Y$9)/SUM($H$9:$Y$9),2)</f>
        <v>7.5</v>
      </c>
      <c r="AA21" s="569" t="str">
        <f aca="false">IF(Z21&gt;=9,"Xuaát Saéc",IF(Z21&gt;=8,"Gioûi",IF(Z21&gt;=7,"Khaù",IF(Z21&gt;=6,"TB.Khaù",IF(Z21&gt;=5,"Trung Bình",IF(Z21&gt;=4,"Yeáu","Keùm"))))))</f>
        <v>Khaù</v>
      </c>
    </row>
    <row r="22" customFormat="false" ht="20.25" hidden="false" customHeight="true" outlineLevel="0" collapsed="false">
      <c r="A22" s="534" t="n">
        <v>13</v>
      </c>
      <c r="B22" s="563" t="s">
        <v>80</v>
      </c>
      <c r="C22" s="564" t="s">
        <v>81</v>
      </c>
      <c r="D22" s="567" t="n">
        <v>409160013</v>
      </c>
      <c r="E22" s="531" t="n">
        <v>33478</v>
      </c>
      <c r="F22" s="115" t="s">
        <v>82</v>
      </c>
      <c r="G22" s="57" t="s">
        <v>52</v>
      </c>
      <c r="H22" s="565" t="n">
        <v>7</v>
      </c>
      <c r="I22" s="565"/>
      <c r="J22" s="65" t="n">
        <f aca="false">IF(I22="",H22,IF(H22&lt;=I22,I22,MAX(H22,I22)))</f>
        <v>7</v>
      </c>
      <c r="K22" s="567" t="n">
        <v>7</v>
      </c>
      <c r="L22" s="566"/>
      <c r="M22" s="65" t="n">
        <f aca="false">IF(L22="",K22,IF(L22&gt;=5,L22,MAX(K22,L22)))</f>
        <v>7</v>
      </c>
      <c r="N22" s="565" t="n">
        <v>6</v>
      </c>
      <c r="O22" s="566"/>
      <c r="P22" s="65" t="n">
        <f aca="false">IF(O22="",N22,IF(O22&gt;=5,O22,MAX(N22,O22)))</f>
        <v>6</v>
      </c>
      <c r="Q22" s="565" t="n">
        <v>4</v>
      </c>
      <c r="R22" s="566" t="n">
        <v>6</v>
      </c>
      <c r="S22" s="65" t="n">
        <f aca="false">IF(R22="",Q22,IF(R22&gt;=5,R22,MAX(Q22,R22)))</f>
        <v>6</v>
      </c>
      <c r="T22" s="65" t="n">
        <v>8</v>
      </c>
      <c r="U22" s="566"/>
      <c r="V22" s="65" t="n">
        <f aca="false">IF(U22="",T22,IF(U22&gt;=5,U22,MAX(T22,U22)))</f>
        <v>8</v>
      </c>
      <c r="W22" s="65" t="n">
        <v>0</v>
      </c>
      <c r="X22" s="566" t="n">
        <v>5</v>
      </c>
      <c r="Y22" s="65" t="n">
        <f aca="false">IF(X22="",W22,IF(X22&gt;=5,X22,MAX(W22,X22)))</f>
        <v>5</v>
      </c>
      <c r="Z22" s="568" t="n">
        <f aca="false">ROUND(SUMPRODUCT(H22:Y22,$H$9:$Y$9)/SUM($H$9:$Y$9),2)</f>
        <v>6.1</v>
      </c>
      <c r="AA22" s="569" t="str">
        <f aca="false">IF(Z22&gt;=9,"Xuaát Saéc",IF(Z22&gt;=8,"Gioûi",IF(Z22&gt;=7,"Khaù",IF(Z22&gt;=6,"TB.Khaù",IF(Z22&gt;=5,"Trung Bình",IF(Z22&gt;=4,"Yeáu","Keùm"))))))</f>
        <v>TB.Khaù</v>
      </c>
    </row>
    <row r="23" customFormat="false" ht="20.25" hidden="false" customHeight="true" outlineLevel="0" collapsed="false">
      <c r="A23" s="529" t="n">
        <v>14</v>
      </c>
      <c r="B23" s="563" t="s">
        <v>83</v>
      </c>
      <c r="C23" s="564" t="s">
        <v>84</v>
      </c>
      <c r="D23" s="530" t="n">
        <v>409160014</v>
      </c>
      <c r="E23" s="531" t="n">
        <v>33447</v>
      </c>
      <c r="F23" s="115" t="s">
        <v>82</v>
      </c>
      <c r="G23" s="57" t="s">
        <v>52</v>
      </c>
      <c r="H23" s="565" t="n">
        <v>8</v>
      </c>
      <c r="I23" s="565"/>
      <c r="J23" s="65" t="n">
        <f aca="false">IF(I23="",H23,IF(H23&lt;=I23,I23,MAX(H23,I23)))</f>
        <v>8</v>
      </c>
      <c r="K23" s="567" t="n">
        <v>6</v>
      </c>
      <c r="L23" s="566"/>
      <c r="M23" s="65" t="n">
        <f aca="false">IF(L23="",K23,IF(L23&gt;=5,L23,MAX(K23,L23)))</f>
        <v>6</v>
      </c>
      <c r="N23" s="565" t="n">
        <v>7</v>
      </c>
      <c r="O23" s="566"/>
      <c r="P23" s="65" t="n">
        <f aca="false">IF(O23="",N23,IF(O23&gt;=5,O23,MAX(N23,O23)))</f>
        <v>7</v>
      </c>
      <c r="Q23" s="565" t="n">
        <v>4</v>
      </c>
      <c r="R23" s="566" t="n">
        <v>5</v>
      </c>
      <c r="S23" s="65" t="n">
        <f aca="false">IF(R23="",Q23,IF(R23&gt;=5,R23,MAX(Q23,R23)))</f>
        <v>5</v>
      </c>
      <c r="T23" s="65" t="n">
        <v>6</v>
      </c>
      <c r="U23" s="566"/>
      <c r="V23" s="65" t="n">
        <f aca="false">IF(U23="",T23,IF(U23&gt;=5,U23,MAX(T23,U23)))</f>
        <v>6</v>
      </c>
      <c r="W23" s="65" t="n">
        <v>5</v>
      </c>
      <c r="X23" s="566"/>
      <c r="Y23" s="65" t="n">
        <f aca="false">IF(X23="",W23,IF(X23&gt;=5,X23,MAX(W23,X23)))</f>
        <v>5</v>
      </c>
      <c r="Z23" s="568" t="n">
        <f aca="false">ROUND(SUMPRODUCT(H23:Y23,$H$9:$Y$9)/SUM($H$9:$Y$9),2)</f>
        <v>6.15</v>
      </c>
      <c r="AA23" s="569" t="str">
        <f aca="false">IF(Z23&gt;=9,"Xuaát Saéc",IF(Z23&gt;=8,"Gioûi",IF(Z23&gt;=7,"Khaù",IF(Z23&gt;=6,"TB.Khaù",IF(Z23&gt;=5,"Trung Bình",IF(Z23&gt;=4,"Yeáu","Keùm"))))))</f>
        <v>TB.Khaù</v>
      </c>
    </row>
    <row r="24" customFormat="false" ht="20.25" hidden="false" customHeight="true" outlineLevel="0" collapsed="false">
      <c r="A24" s="534" t="n">
        <v>15</v>
      </c>
      <c r="B24" s="563" t="s">
        <v>85</v>
      </c>
      <c r="C24" s="564" t="s">
        <v>86</v>
      </c>
      <c r="D24" s="567" t="n">
        <v>409160015</v>
      </c>
      <c r="E24" s="531" t="n">
        <v>33373</v>
      </c>
      <c r="F24" s="115" t="s">
        <v>51</v>
      </c>
      <c r="G24" s="57" t="s">
        <v>52</v>
      </c>
      <c r="H24" s="565" t="n">
        <v>6</v>
      </c>
      <c r="I24" s="565"/>
      <c r="J24" s="65" t="n">
        <f aca="false">IF(I24="",H24,IF(H24&lt;=I24,I24,MAX(H24,I24)))</f>
        <v>6</v>
      </c>
      <c r="K24" s="567" t="n">
        <v>5</v>
      </c>
      <c r="L24" s="566"/>
      <c r="M24" s="65" t="n">
        <f aca="false">IF(L24="",K24,IF(L24&gt;=5,L24,MAX(K24,L24)))</f>
        <v>5</v>
      </c>
      <c r="N24" s="565" t="n">
        <v>6</v>
      </c>
      <c r="O24" s="566"/>
      <c r="P24" s="65" t="n">
        <f aca="false">IF(O24="",N24,IF(O24&gt;=5,O24,MAX(N24,O24)))</f>
        <v>6</v>
      </c>
      <c r="Q24" s="565" t="n">
        <v>4</v>
      </c>
      <c r="R24" s="566" t="n">
        <v>5</v>
      </c>
      <c r="S24" s="65" t="n">
        <f aca="false">IF(R24="",Q24,IF(R24&gt;=5,R24,MAX(Q24,R24)))</f>
        <v>5</v>
      </c>
      <c r="T24" s="65" t="n">
        <v>6</v>
      </c>
      <c r="U24" s="566"/>
      <c r="V24" s="65" t="n">
        <f aca="false">IF(U24="",T24,IF(U24&gt;=5,U24,MAX(T24,U24)))</f>
        <v>6</v>
      </c>
      <c r="W24" s="65" t="n">
        <v>5</v>
      </c>
      <c r="X24" s="566"/>
      <c r="Y24" s="65" t="n">
        <f aca="false">IF(X24="",W24,IF(X24&gt;=5,X24,MAX(W24,X24)))</f>
        <v>5</v>
      </c>
      <c r="Z24" s="568" t="n">
        <f aca="false">ROUND(SUMPRODUCT(H24:Y24,$H$9:$Y$9)/SUM($H$9:$Y$9),2)</f>
        <v>5.4</v>
      </c>
      <c r="AA24" s="569" t="str">
        <f aca="false">IF(Z24&gt;=9,"Xuaát Saéc",IF(Z24&gt;=8,"Gioûi",IF(Z24&gt;=7,"Khaù",IF(Z24&gt;=6,"TB.Khaù",IF(Z24&gt;=5,"Trung Bình",IF(Z24&gt;=4,"Yeáu","Keùm"))))))</f>
        <v>Trung Bình</v>
      </c>
    </row>
    <row r="25" customFormat="false" ht="20.25" hidden="false" customHeight="true" outlineLevel="0" collapsed="false">
      <c r="A25" s="529" t="n">
        <v>16</v>
      </c>
      <c r="B25" s="563" t="s">
        <v>87</v>
      </c>
      <c r="C25" s="564" t="s">
        <v>88</v>
      </c>
      <c r="D25" s="530" t="n">
        <v>409160016</v>
      </c>
      <c r="E25" s="531" t="n">
        <v>33592</v>
      </c>
      <c r="F25" s="115" t="s">
        <v>89</v>
      </c>
      <c r="G25" s="57" t="s">
        <v>52</v>
      </c>
      <c r="H25" s="565" t="n">
        <v>8</v>
      </c>
      <c r="I25" s="566"/>
      <c r="J25" s="65" t="n">
        <f aca="false">IF(I25="",H25,IF(H25&lt;=I25,I25,MAX(H25,I25)))</f>
        <v>8</v>
      </c>
      <c r="K25" s="567" t="n">
        <v>8</v>
      </c>
      <c r="L25" s="566"/>
      <c r="M25" s="65" t="n">
        <f aca="false">IF(L25="",K25,IF(L25&gt;=5,L25,MAX(K25,L25)))</f>
        <v>8</v>
      </c>
      <c r="N25" s="565" t="n">
        <v>9</v>
      </c>
      <c r="O25" s="566"/>
      <c r="P25" s="65" t="n">
        <f aca="false">IF(O25="",N25,IF(O25&gt;=5,O25,MAX(N25,O25)))</f>
        <v>9</v>
      </c>
      <c r="Q25" s="565" t="n">
        <v>7</v>
      </c>
      <c r="R25" s="566"/>
      <c r="S25" s="65" t="n">
        <f aca="false">IF(R25="",Q25,IF(R25&gt;=5,R25,MAX(Q25,R25)))</f>
        <v>7</v>
      </c>
      <c r="T25" s="565" t="n">
        <v>7</v>
      </c>
      <c r="U25" s="566"/>
      <c r="V25" s="65" t="n">
        <f aca="false">IF(U25="",T25,IF(U25&gt;=5,U25,MAX(T25,U25)))</f>
        <v>7</v>
      </c>
      <c r="W25" s="565" t="n">
        <v>6</v>
      </c>
      <c r="X25" s="566"/>
      <c r="Y25" s="65" t="n">
        <f aca="false">IF(X25="",W25,IF(X25&gt;=5,X25,MAX(W25,X25)))</f>
        <v>6</v>
      </c>
      <c r="Z25" s="568" t="n">
        <f aca="false">ROUND(SUMPRODUCT(H25:Y25,$H$9:$Y$9)/SUM($H$9:$Y$9),2)</f>
        <v>7.5</v>
      </c>
      <c r="AA25" s="569" t="str">
        <f aca="false">IF(Z25&gt;=9,"Xuaát Saéc",IF(Z25&gt;=8,"Gioûi",IF(Z25&gt;=7,"Khaù",IF(Z25&gt;=6,"TB.Khaù",IF(Z25&gt;=5,"Trung Bình",IF(Z25&gt;=4,"Yeáu","Keùm"))))))</f>
        <v>Khaù</v>
      </c>
    </row>
    <row r="26" customFormat="false" ht="20.25" hidden="false" customHeight="true" outlineLevel="0" collapsed="false">
      <c r="A26" s="534" t="n">
        <v>17</v>
      </c>
      <c r="B26" s="563" t="s">
        <v>90</v>
      </c>
      <c r="C26" s="564" t="s">
        <v>91</v>
      </c>
      <c r="D26" s="567" t="n">
        <v>409160017</v>
      </c>
      <c r="E26" s="531" t="n">
        <v>33430</v>
      </c>
      <c r="F26" s="115" t="s">
        <v>92</v>
      </c>
      <c r="G26" s="57" t="s">
        <v>52</v>
      </c>
      <c r="H26" s="565" t="n">
        <v>8</v>
      </c>
      <c r="I26" s="566"/>
      <c r="J26" s="65" t="n">
        <f aca="false">IF(I26="",H26,IF(H26&lt;=I26,I26,MAX(H26,I26)))</f>
        <v>8</v>
      </c>
      <c r="K26" s="567" t="n">
        <v>7</v>
      </c>
      <c r="L26" s="566"/>
      <c r="M26" s="65" t="n">
        <f aca="false">IF(L26="",K26,IF(L26&gt;=5,L26,MAX(K26,L26)))</f>
        <v>7</v>
      </c>
      <c r="N26" s="565" t="n">
        <v>5</v>
      </c>
      <c r="O26" s="566"/>
      <c r="P26" s="65" t="n">
        <f aca="false">IF(O26="",N26,IF(O26&gt;=5,O26,MAX(N26,O26)))</f>
        <v>5</v>
      </c>
      <c r="Q26" s="565" t="n">
        <v>8</v>
      </c>
      <c r="R26" s="566"/>
      <c r="S26" s="65" t="n">
        <f aca="false">IF(R26="",Q26,IF(R26&gt;=5,R26,MAX(Q26,R26)))</f>
        <v>8</v>
      </c>
      <c r="T26" s="565" t="n">
        <v>6</v>
      </c>
      <c r="U26" s="566"/>
      <c r="V26" s="65" t="n">
        <f aca="false">IF(U26="",T26,IF(U26&gt;=5,U26,MAX(T26,U26)))</f>
        <v>6</v>
      </c>
      <c r="W26" s="565" t="n">
        <v>7</v>
      </c>
      <c r="X26" s="566"/>
      <c r="Y26" s="65" t="n">
        <f aca="false">IF(X26="",W26,IF(X26&gt;=5,X26,MAX(W26,X26)))</f>
        <v>7</v>
      </c>
      <c r="Z26" s="568" t="n">
        <f aca="false">ROUND(SUMPRODUCT(H26:Y26,$H$9:$Y$9)/SUM($H$9:$Y$9),2)</f>
        <v>7</v>
      </c>
      <c r="AA26" s="569" t="str">
        <f aca="false">IF(Z26&gt;=9,"Xuaát Saéc",IF(Z26&gt;=8,"Gioûi",IF(Z26&gt;=7,"Khaù",IF(Z26&gt;=6,"TB.Khaù",IF(Z26&gt;=5,"Trung Bình",IF(Z26&gt;=4,"Yeáu","Keùm"))))))</f>
        <v>Khaù</v>
      </c>
    </row>
    <row r="27" customFormat="false" ht="20.25" hidden="false" customHeight="true" outlineLevel="0" collapsed="false">
      <c r="A27" s="529" t="n">
        <v>18</v>
      </c>
      <c r="B27" s="563" t="s">
        <v>93</v>
      </c>
      <c r="C27" s="564" t="s">
        <v>94</v>
      </c>
      <c r="D27" s="530" t="n">
        <v>409160018</v>
      </c>
      <c r="E27" s="531" t="n">
        <v>33171</v>
      </c>
      <c r="F27" s="115" t="s">
        <v>95</v>
      </c>
      <c r="G27" s="57" t="s">
        <v>52</v>
      </c>
      <c r="H27" s="565" t="n">
        <v>6</v>
      </c>
      <c r="I27" s="566"/>
      <c r="J27" s="65" t="n">
        <f aca="false">IF(I27="",H27,IF(H27&lt;=I27,I27,MAX(H27,I27)))</f>
        <v>6</v>
      </c>
      <c r="K27" s="567" t="n">
        <v>7</v>
      </c>
      <c r="L27" s="566"/>
      <c r="M27" s="65" t="n">
        <f aca="false">IF(L27="",K27,IF(L27&gt;=5,L27,MAX(K27,L27)))</f>
        <v>7</v>
      </c>
      <c r="N27" s="565" t="n">
        <v>9</v>
      </c>
      <c r="O27" s="566"/>
      <c r="P27" s="65" t="n">
        <f aca="false">IF(O27="",N27,IF(O27&gt;=5,O27,MAX(N27,O27)))</f>
        <v>9</v>
      </c>
      <c r="Q27" s="565" t="n">
        <v>5</v>
      </c>
      <c r="R27" s="566"/>
      <c r="S27" s="65" t="n">
        <f aca="false">IF(R27="",Q27,IF(R27&gt;=5,R27,MAX(Q27,R27)))</f>
        <v>5</v>
      </c>
      <c r="T27" s="565" t="n">
        <v>7</v>
      </c>
      <c r="U27" s="566"/>
      <c r="V27" s="65" t="n">
        <f aca="false">IF(U27="",T27,IF(U27&gt;=5,U27,MAX(T27,U27)))</f>
        <v>7</v>
      </c>
      <c r="W27" s="565" t="n">
        <v>6</v>
      </c>
      <c r="X27" s="566"/>
      <c r="Y27" s="65" t="n">
        <f aca="false">IF(X27="",W27,IF(X27&gt;=5,X27,MAX(W27,X27)))</f>
        <v>6</v>
      </c>
      <c r="Z27" s="568" t="n">
        <f aca="false">ROUND(SUMPRODUCT(H27:Y27,$H$9:$Y$9)/SUM($H$9:$Y$9),2)</f>
        <v>6.55</v>
      </c>
      <c r="AA27" s="569" t="str">
        <f aca="false">IF(Z27&gt;=9,"Xuaát Saéc",IF(Z27&gt;=8,"Gioûi",IF(Z27&gt;=7,"Khaù",IF(Z27&gt;=6,"TB.Khaù",IF(Z27&gt;=5,"Trung Bình",IF(Z27&gt;=4,"Yeáu","Keùm"))))))</f>
        <v>TB.Khaù</v>
      </c>
    </row>
    <row r="28" customFormat="false" ht="20.25" hidden="false" customHeight="true" outlineLevel="0" collapsed="false">
      <c r="A28" s="534" t="n">
        <v>19</v>
      </c>
      <c r="B28" s="563" t="s">
        <v>96</v>
      </c>
      <c r="C28" s="564" t="s">
        <v>97</v>
      </c>
      <c r="D28" s="567" t="n">
        <v>409160019</v>
      </c>
      <c r="E28" s="531" t="n">
        <v>33585</v>
      </c>
      <c r="F28" s="115" t="s">
        <v>98</v>
      </c>
      <c r="G28" s="57" t="s">
        <v>52</v>
      </c>
      <c r="H28" s="565" t="n">
        <v>7</v>
      </c>
      <c r="I28" s="566"/>
      <c r="J28" s="65" t="n">
        <f aca="false">IF(I28="",H28,IF(H28&lt;=I28,I28,MAX(H28,I28)))</f>
        <v>7</v>
      </c>
      <c r="K28" s="567" t="n">
        <v>7</v>
      </c>
      <c r="L28" s="566"/>
      <c r="M28" s="65" t="n">
        <f aca="false">IF(L28="",K28,IF(L28&gt;=5,L28,MAX(K28,L28)))</f>
        <v>7</v>
      </c>
      <c r="N28" s="565" t="n">
        <v>7</v>
      </c>
      <c r="O28" s="566"/>
      <c r="P28" s="65" t="n">
        <f aca="false">IF(O28="",N28,IF(O28&gt;=5,O28,MAX(N28,O28)))</f>
        <v>7</v>
      </c>
      <c r="Q28" s="565" t="n">
        <v>7</v>
      </c>
      <c r="R28" s="566"/>
      <c r="S28" s="65" t="n">
        <f aca="false">IF(R28="",Q28,IF(R28&gt;=5,R28,MAX(Q28,R28)))</f>
        <v>7</v>
      </c>
      <c r="T28" s="565" t="n">
        <v>8</v>
      </c>
      <c r="U28" s="566"/>
      <c r="V28" s="65" t="n">
        <f aca="false">IF(U28="",T28,IF(U28&gt;=5,U28,MAX(T28,U28)))</f>
        <v>8</v>
      </c>
      <c r="W28" s="565" t="n">
        <v>6</v>
      </c>
      <c r="X28" s="566"/>
      <c r="Y28" s="65" t="n">
        <f aca="false">IF(X28="",W28,IF(X28&gt;=5,X28,MAX(W28,X28)))</f>
        <v>6</v>
      </c>
      <c r="Z28" s="568" t="n">
        <f aca="false">ROUND(SUMPRODUCT(H28:Y28,$H$9:$Y$9)/SUM($H$9:$Y$9),2)</f>
        <v>6.75</v>
      </c>
      <c r="AA28" s="569" t="str">
        <f aca="false">IF(Z28&gt;=9,"Xuaát Saéc",IF(Z28&gt;=8,"Gioûi",IF(Z28&gt;=7,"Khaù",IF(Z28&gt;=6,"TB.Khaù",IF(Z28&gt;=5,"Trung Bình",IF(Z28&gt;=4,"Yeáu","Keùm"))))))</f>
        <v>TB.Khaù</v>
      </c>
    </row>
    <row r="29" customFormat="false" ht="20.25" hidden="false" customHeight="true" outlineLevel="0" collapsed="false">
      <c r="A29" s="529" t="n">
        <v>20</v>
      </c>
      <c r="B29" s="563" t="s">
        <v>99</v>
      </c>
      <c r="C29" s="564" t="s">
        <v>100</v>
      </c>
      <c r="D29" s="530" t="n">
        <v>409160020</v>
      </c>
      <c r="E29" s="531" t="n">
        <v>33465</v>
      </c>
      <c r="F29" s="115" t="s">
        <v>101</v>
      </c>
      <c r="G29" s="57" t="s">
        <v>52</v>
      </c>
      <c r="H29" s="565" t="n">
        <v>8</v>
      </c>
      <c r="I29" s="566"/>
      <c r="J29" s="65" t="n">
        <f aca="false">IF(I29="",H29,IF(H29&lt;=I29,I29,MAX(H29,I29)))</f>
        <v>8</v>
      </c>
      <c r="K29" s="567" t="n">
        <v>8</v>
      </c>
      <c r="L29" s="566"/>
      <c r="M29" s="65" t="n">
        <f aca="false">IF(L29="",K29,IF(L29&gt;=5,L29,MAX(K29,L29)))</f>
        <v>8</v>
      </c>
      <c r="N29" s="565" t="n">
        <v>7</v>
      </c>
      <c r="O29" s="566"/>
      <c r="P29" s="65" t="n">
        <f aca="false">IF(O29="",N29,IF(O29&gt;=5,O29,MAX(N29,O29)))</f>
        <v>7</v>
      </c>
      <c r="Q29" s="565" t="n">
        <v>8</v>
      </c>
      <c r="R29" s="566"/>
      <c r="S29" s="65" t="n">
        <f aca="false">IF(R29="",Q29,IF(R29&gt;=5,R29,MAX(Q29,R29)))</f>
        <v>8</v>
      </c>
      <c r="T29" s="565" t="n">
        <v>6</v>
      </c>
      <c r="U29" s="566"/>
      <c r="V29" s="65" t="n">
        <f aca="false">IF(U29="",T29,IF(U29&gt;=5,U29,MAX(T29,U29)))</f>
        <v>6</v>
      </c>
      <c r="W29" s="565" t="n">
        <v>6</v>
      </c>
      <c r="X29" s="566"/>
      <c r="Y29" s="65" t="n">
        <f aca="false">IF(X29="",W29,IF(X29&gt;=5,X29,MAX(W29,X29)))</f>
        <v>6</v>
      </c>
      <c r="Z29" s="568" t="n">
        <f aca="false">ROUND(SUMPRODUCT(H29:Y29,$H$9:$Y$9)/SUM($H$9:$Y$9),2)</f>
        <v>7.3</v>
      </c>
      <c r="AA29" s="569" t="str">
        <f aca="false">IF(Z29&gt;=9,"Xuaát Saéc",IF(Z29&gt;=8,"Gioûi",IF(Z29&gt;=7,"Khaù",IF(Z29&gt;=6,"TB.Khaù",IF(Z29&gt;=5,"Trung Bình",IF(Z29&gt;=4,"Yeáu","Keùm"))))))</f>
        <v>Khaù</v>
      </c>
    </row>
    <row r="30" s="327" customFormat="true" ht="20.25" hidden="false" customHeight="true" outlineLevel="0" collapsed="false">
      <c r="A30" s="534" t="n">
        <v>21</v>
      </c>
      <c r="B30" s="563" t="s">
        <v>102</v>
      </c>
      <c r="C30" s="564" t="s">
        <v>103</v>
      </c>
      <c r="D30" s="65" t="n">
        <v>409160021</v>
      </c>
      <c r="E30" s="531" t="n">
        <v>32946</v>
      </c>
      <c r="F30" s="115" t="s">
        <v>82</v>
      </c>
      <c r="G30" s="57" t="s">
        <v>104</v>
      </c>
      <c r="H30" s="220" t="n">
        <v>3</v>
      </c>
      <c r="I30" s="532"/>
      <c r="J30" s="65" t="n">
        <f aca="false">IF(I30="",H30,IF(H30&lt;=I30,I30,MAX(H30,I30)))</f>
        <v>3</v>
      </c>
      <c r="K30" s="65" t="n">
        <v>4</v>
      </c>
      <c r="L30" s="532" t="n">
        <v>5</v>
      </c>
      <c r="M30" s="65" t="n">
        <f aca="false">IF(L30="",K30,IF(L30&gt;=5,L30,MAX(K30,L30)))</f>
        <v>5</v>
      </c>
      <c r="N30" s="220" t="n">
        <v>2</v>
      </c>
      <c r="O30" s="532"/>
      <c r="P30" s="65" t="n">
        <f aca="false">IF(O30="",N30,IF(O30&gt;=5,O30,MAX(N30,O30)))</f>
        <v>2</v>
      </c>
      <c r="Q30" s="220" t="n">
        <v>3</v>
      </c>
      <c r="R30" s="532"/>
      <c r="S30" s="65" t="n">
        <f aca="false">IF(R30="",Q30,IF(R30&gt;=5,R30,MAX(Q30,R30)))</f>
        <v>3</v>
      </c>
      <c r="T30" s="220" t="n">
        <v>7</v>
      </c>
      <c r="U30" s="532"/>
      <c r="V30" s="65" t="n">
        <f aca="false">IF(U30="",T30,IF(U30&gt;=5,U30,MAX(T30,U30)))</f>
        <v>7</v>
      </c>
      <c r="W30" s="220" t="n">
        <v>4</v>
      </c>
      <c r="X30" s="532"/>
      <c r="Y30" s="65" t="n">
        <f aca="false">IF(X30="",W30,IF(X30&gt;=5,X30,MAX(W30,X30)))</f>
        <v>4</v>
      </c>
      <c r="Z30" s="568" t="n">
        <f aca="false">ROUND(SUMPRODUCT(H30:Y30,$H$9:$Y$9)/SUM($H$9:$Y$9),2)</f>
        <v>3.35</v>
      </c>
      <c r="AA30" s="533" t="str">
        <f aca="false">IF(Z30&gt;=9,"Xuaát Saéc",IF(Z30&gt;=8,"Gioûi",IF(Z30&gt;=7,"Khaù",IF(Z30&gt;=6,"TB.Khaù",IF(Z30&gt;=5,"Trung Bình",IF(Z30&gt;=4,"Yeáu","Keùm"))))))</f>
        <v>Keùm</v>
      </c>
    </row>
    <row r="31" customFormat="false" ht="20.25" hidden="false" customHeight="true" outlineLevel="0" collapsed="false">
      <c r="A31" s="529" t="n">
        <v>22</v>
      </c>
      <c r="B31" s="563" t="s">
        <v>99</v>
      </c>
      <c r="C31" s="564" t="s">
        <v>105</v>
      </c>
      <c r="D31" s="530" t="n">
        <v>409160022</v>
      </c>
      <c r="E31" s="531" t="n">
        <v>33340</v>
      </c>
      <c r="F31" s="115" t="s">
        <v>106</v>
      </c>
      <c r="G31" s="115" t="s">
        <v>52</v>
      </c>
      <c r="H31" s="565" t="n">
        <v>8</v>
      </c>
      <c r="I31" s="566"/>
      <c r="J31" s="65" t="n">
        <f aca="false">IF(I31="",H31,IF(H31&lt;=I31,I31,MAX(H31,I31)))</f>
        <v>8</v>
      </c>
      <c r="K31" s="567" t="n">
        <v>7</v>
      </c>
      <c r="L31" s="566"/>
      <c r="M31" s="65" t="n">
        <f aca="false">IF(L31="",K31,IF(L31&gt;=5,L31,MAX(K31,L31)))</f>
        <v>7</v>
      </c>
      <c r="N31" s="565" t="n">
        <v>7</v>
      </c>
      <c r="O31" s="566"/>
      <c r="P31" s="65" t="n">
        <f aca="false">IF(O31="",N31,IF(O31&gt;=5,O31,MAX(N31,O31)))</f>
        <v>7</v>
      </c>
      <c r="Q31" s="565" t="n">
        <v>5</v>
      </c>
      <c r="R31" s="566"/>
      <c r="S31" s="65" t="n">
        <f aca="false">IF(R31="",Q31,IF(R31&gt;=5,R31,MAX(Q31,R31)))</f>
        <v>5</v>
      </c>
      <c r="T31" s="565" t="n">
        <v>8</v>
      </c>
      <c r="U31" s="566"/>
      <c r="V31" s="65" t="n">
        <f aca="false">IF(U31="",T31,IF(U31&gt;=5,U31,MAX(T31,U31)))</f>
        <v>8</v>
      </c>
      <c r="W31" s="565" t="n">
        <v>8</v>
      </c>
      <c r="X31" s="566"/>
      <c r="Y31" s="65" t="n">
        <f aca="false">IF(X31="",W31,IF(X31&gt;=5,X31,MAX(W31,X31)))</f>
        <v>8</v>
      </c>
      <c r="Z31" s="568" t="n">
        <f aca="false">ROUND(SUMPRODUCT(H31:Y31,$H$9:$Y$9)/SUM($H$9:$Y$9),2)</f>
        <v>7.05</v>
      </c>
      <c r="AA31" s="569" t="str">
        <f aca="false">IF(Z31&gt;=9,"Xuaát Saéc",IF(Z31&gt;=8,"Gioûi",IF(Z31&gt;=7,"Khaù",IF(Z31&gt;=6,"TB.Khaù",IF(Z31&gt;=5,"Trung Bình",IF(Z31&gt;=4,"Yeáu","Keùm"))))))</f>
        <v>Khaù</v>
      </c>
    </row>
    <row r="32" customFormat="false" ht="20.25" hidden="false" customHeight="true" outlineLevel="0" collapsed="false">
      <c r="A32" s="534" t="n">
        <v>23</v>
      </c>
      <c r="B32" s="563" t="s">
        <v>107</v>
      </c>
      <c r="C32" s="564" t="s">
        <v>108</v>
      </c>
      <c r="D32" s="567" t="n">
        <v>409160023</v>
      </c>
      <c r="E32" s="531" t="n">
        <v>33298</v>
      </c>
      <c r="F32" s="115" t="s">
        <v>77</v>
      </c>
      <c r="G32" s="115" t="s">
        <v>52</v>
      </c>
      <c r="H32" s="565" t="n">
        <v>7</v>
      </c>
      <c r="I32" s="566"/>
      <c r="J32" s="65" t="n">
        <f aca="false">IF(I32="",H32,IF(H32&lt;=I32,I32,MAX(H32,I32)))</f>
        <v>7</v>
      </c>
      <c r="K32" s="567" t="n">
        <v>8</v>
      </c>
      <c r="L32" s="566"/>
      <c r="M32" s="65" t="n">
        <f aca="false">IF(L32="",K32,IF(L32&gt;=5,L32,MAX(K32,L32)))</f>
        <v>8</v>
      </c>
      <c r="N32" s="565" t="n">
        <v>9</v>
      </c>
      <c r="O32" s="566"/>
      <c r="P32" s="65" t="n">
        <f aca="false">IF(O32="",N32,IF(O32&gt;=5,O32,MAX(N32,O32)))</f>
        <v>9</v>
      </c>
      <c r="Q32" s="565" t="n">
        <v>5</v>
      </c>
      <c r="R32" s="566"/>
      <c r="S32" s="65" t="n">
        <f aca="false">IF(R32="",Q32,IF(R32&gt;=5,R32,MAX(Q32,R32)))</f>
        <v>5</v>
      </c>
      <c r="T32" s="565" t="n">
        <v>7</v>
      </c>
      <c r="U32" s="566"/>
      <c r="V32" s="65" t="n">
        <f aca="false">IF(U32="",T32,IF(U32&gt;=5,U32,MAX(T32,U32)))</f>
        <v>7</v>
      </c>
      <c r="W32" s="565" t="n">
        <v>7</v>
      </c>
      <c r="X32" s="566"/>
      <c r="Y32" s="65" t="n">
        <f aca="false">IF(X32="",W32,IF(X32&gt;=5,X32,MAX(W32,X32)))</f>
        <v>7</v>
      </c>
      <c r="Z32" s="568" t="n">
        <f aca="false">ROUND(SUMPRODUCT(H32:Y32,$H$9:$Y$9)/SUM($H$9:$Y$9),2)</f>
        <v>7.15</v>
      </c>
      <c r="AA32" s="569" t="str">
        <f aca="false">IF(Z32&gt;=9,"Xuaát Saéc",IF(Z32&gt;=8,"Gioûi",IF(Z32&gt;=7,"Khaù",IF(Z32&gt;=6,"TB.Khaù",IF(Z32&gt;=5,"Trung Bình",IF(Z32&gt;=4,"Yeáu","Keùm"))))))</f>
        <v>Khaù</v>
      </c>
    </row>
    <row r="33" customFormat="false" ht="20.25" hidden="false" customHeight="true" outlineLevel="0" collapsed="false">
      <c r="A33" s="529" t="n">
        <v>24</v>
      </c>
      <c r="B33" s="563" t="s">
        <v>109</v>
      </c>
      <c r="C33" s="564" t="s">
        <v>110</v>
      </c>
      <c r="D33" s="530" t="n">
        <v>409160024</v>
      </c>
      <c r="E33" s="531" t="n">
        <v>33594</v>
      </c>
      <c r="F33" s="115" t="s">
        <v>92</v>
      </c>
      <c r="G33" s="115" t="s">
        <v>52</v>
      </c>
      <c r="H33" s="62" t="n">
        <v>8</v>
      </c>
      <c r="I33" s="535"/>
      <c r="J33" s="65" t="n">
        <f aca="false">IF(I33="",H33,IF(H33&lt;=I33,I33,MAX(H33,I33)))</f>
        <v>8</v>
      </c>
      <c r="K33" s="54" t="n">
        <v>8</v>
      </c>
      <c r="L33" s="535"/>
      <c r="M33" s="65" t="n">
        <f aca="false">IF(L33="",K33,IF(L33&gt;=5,L33,MAX(K33,L33)))</f>
        <v>8</v>
      </c>
      <c r="N33" s="565" t="n">
        <v>8</v>
      </c>
      <c r="O33" s="535"/>
      <c r="P33" s="65" t="n">
        <f aca="false">IF(O33="",N33,IF(O33&gt;=5,O33,MAX(N33,O33)))</f>
        <v>8</v>
      </c>
      <c r="Q33" s="62" t="n">
        <v>7</v>
      </c>
      <c r="R33" s="535"/>
      <c r="S33" s="65" t="n">
        <f aca="false">IF(R33="",Q33,IF(R33&gt;=5,R33,MAX(Q33,R33)))</f>
        <v>7</v>
      </c>
      <c r="T33" s="62" t="n">
        <v>6</v>
      </c>
      <c r="U33" s="535"/>
      <c r="V33" s="65" t="n">
        <f aca="false">IF(U33="",T33,IF(U33&gt;=5,U33,MAX(T33,U33)))</f>
        <v>6</v>
      </c>
      <c r="W33" s="62" t="n">
        <v>6</v>
      </c>
      <c r="X33" s="535"/>
      <c r="Y33" s="65" t="n">
        <f aca="false">IF(X33="",W33,IF(X33&gt;=5,X33,MAX(W33,X33)))</f>
        <v>6</v>
      </c>
      <c r="Z33" s="568" t="n">
        <f aca="false">ROUND(SUMPRODUCT(H33:Y33,$H$9:$Y$9)/SUM($H$9:$Y$9),2)</f>
        <v>7.3</v>
      </c>
      <c r="AA33" s="569" t="str">
        <f aca="false">IF(Z33&gt;=9,"Xuaát Saéc",IF(Z33&gt;=8,"Gioûi",IF(Z33&gt;=7,"Khaù",IF(Z33&gt;=6,"TB.Khaù",IF(Z33&gt;=5,"Trung Bình",IF(Z33&gt;=4,"Yeáu","Keùm"))))))</f>
        <v>Khaù</v>
      </c>
    </row>
    <row r="34" customFormat="false" ht="20.25" hidden="false" customHeight="true" outlineLevel="0" collapsed="false">
      <c r="A34" s="534" t="n">
        <v>25</v>
      </c>
      <c r="B34" s="563" t="s">
        <v>111</v>
      </c>
      <c r="C34" s="564" t="s">
        <v>112</v>
      </c>
      <c r="D34" s="567" t="n">
        <v>409160025</v>
      </c>
      <c r="E34" s="531" t="n">
        <v>32502</v>
      </c>
      <c r="F34" s="115" t="s">
        <v>68</v>
      </c>
      <c r="G34" s="115" t="s">
        <v>52</v>
      </c>
      <c r="H34" s="62" t="n">
        <v>5</v>
      </c>
      <c r="I34" s="535"/>
      <c r="J34" s="65" t="n">
        <f aca="false">IF(I34="",H34,IF(H34&lt;=I34,I34,MAX(H34,I34)))</f>
        <v>5</v>
      </c>
      <c r="K34" s="54" t="n">
        <v>4</v>
      </c>
      <c r="L34" s="535" t="n">
        <v>6</v>
      </c>
      <c r="M34" s="65" t="n">
        <f aca="false">IF(L34="",K34,IF(L34&gt;=5,L34,MAX(K34,L34)))</f>
        <v>6</v>
      </c>
      <c r="N34" s="62" t="n">
        <v>7</v>
      </c>
      <c r="O34" s="535"/>
      <c r="P34" s="65" t="n">
        <f aca="false">IF(O34="",N34,IF(O34&gt;=5,O34,MAX(N34,O34)))</f>
        <v>7</v>
      </c>
      <c r="Q34" s="62" t="n">
        <v>5</v>
      </c>
      <c r="R34" s="535"/>
      <c r="S34" s="65" t="n">
        <f aca="false">IF(R34="",Q34,IF(R34&gt;=5,R34,MAX(Q34,R34)))</f>
        <v>5</v>
      </c>
      <c r="T34" s="62" t="n">
        <v>6</v>
      </c>
      <c r="U34" s="535"/>
      <c r="V34" s="65" t="n">
        <f aca="false">IF(U34="",T34,IF(U34&gt;=5,U34,MAX(T34,U34)))</f>
        <v>6</v>
      </c>
      <c r="W34" s="62" t="n">
        <v>4</v>
      </c>
      <c r="X34" s="535" t="n">
        <v>6</v>
      </c>
      <c r="Y34" s="65" t="n">
        <f aca="false">IF(X34="",W34,IF(X34&gt;=5,X34,MAX(W34,X34)))</f>
        <v>6</v>
      </c>
      <c r="Z34" s="568" t="n">
        <f aca="false">ROUND(SUMPRODUCT(H34:Y34,$H$9:$Y$9)/SUM($H$9:$Y$9),2)</f>
        <v>5.8</v>
      </c>
      <c r="AA34" s="569" t="str">
        <f aca="false">IF(Z34&gt;=9,"Xuaát Saéc",IF(Z34&gt;=8,"Gioûi",IF(Z34&gt;=7,"Khaù",IF(Z34&gt;=6,"TB.Khaù",IF(Z34&gt;=5,"Trung Bình",IF(Z34&gt;=4,"Yeáu","Keùm"))))))</f>
        <v>Trung Bình</v>
      </c>
    </row>
    <row r="35" customFormat="false" ht="20.25" hidden="false" customHeight="true" outlineLevel="0" collapsed="false">
      <c r="A35" s="529" t="n">
        <v>26</v>
      </c>
      <c r="B35" s="563" t="s">
        <v>113</v>
      </c>
      <c r="C35" s="564" t="s">
        <v>114</v>
      </c>
      <c r="D35" s="530" t="n">
        <v>409160026</v>
      </c>
      <c r="E35" s="531" t="n">
        <v>33530</v>
      </c>
      <c r="F35" s="115" t="s">
        <v>115</v>
      </c>
      <c r="G35" s="115" t="s">
        <v>52</v>
      </c>
      <c r="H35" s="62" t="n">
        <v>8</v>
      </c>
      <c r="I35" s="535"/>
      <c r="J35" s="65" t="n">
        <f aca="false">IF(I35="",H35,IF(H35&lt;=I35,I35,MAX(H35,I35)))</f>
        <v>8</v>
      </c>
      <c r="K35" s="54" t="n">
        <v>8</v>
      </c>
      <c r="L35" s="535"/>
      <c r="M35" s="65" t="n">
        <f aca="false">IF(L35="",K35,IF(L35&gt;=5,L35,MAX(K35,L35)))</f>
        <v>8</v>
      </c>
      <c r="N35" s="62" t="n">
        <v>10</v>
      </c>
      <c r="O35" s="535"/>
      <c r="P35" s="65" t="n">
        <f aca="false">IF(O35="",N35,IF(O35&gt;=5,O35,MAX(N35,O35)))</f>
        <v>10</v>
      </c>
      <c r="Q35" s="62" t="n">
        <v>8</v>
      </c>
      <c r="R35" s="535"/>
      <c r="S35" s="65" t="n">
        <f aca="false">IF(R35="",Q35,IF(R35&gt;=5,R35,MAX(Q35,R35)))</f>
        <v>8</v>
      </c>
      <c r="T35" s="62" t="n">
        <v>7</v>
      </c>
      <c r="U35" s="535"/>
      <c r="V35" s="65" t="n">
        <f aca="false">IF(U35="",T35,IF(U35&gt;=5,U35,MAX(T35,U35)))</f>
        <v>7</v>
      </c>
      <c r="W35" s="62" t="n">
        <v>7</v>
      </c>
      <c r="X35" s="535"/>
      <c r="Y35" s="65" t="n">
        <f aca="false">IF(X35="",W35,IF(X35&gt;=5,X35,MAX(W35,X35)))</f>
        <v>7</v>
      </c>
      <c r="Z35" s="568" t="n">
        <f aca="false">ROUND(SUMPRODUCT(H35:Y35,$H$9:$Y$9)/SUM($H$9:$Y$9),2)</f>
        <v>8.15</v>
      </c>
      <c r="AA35" s="569" t="str">
        <f aca="false">IF(Z35&gt;=9,"Xuaát Saéc",IF(Z35&gt;=8,"Gioûi",IF(Z35&gt;=7,"Khaù",IF(Z35&gt;=6,"TB.Khaù",IF(Z35&gt;=5,"Trung Bình",IF(Z35&gt;=4,"Yeáu","Keùm"))))))</f>
        <v>Gioûi</v>
      </c>
    </row>
    <row r="36" customFormat="false" ht="20.25" hidden="false" customHeight="true" outlineLevel="0" collapsed="false">
      <c r="A36" s="534" t="n">
        <v>27</v>
      </c>
      <c r="B36" s="563" t="s">
        <v>116</v>
      </c>
      <c r="C36" s="564" t="s">
        <v>117</v>
      </c>
      <c r="D36" s="567" t="n">
        <v>409160027</v>
      </c>
      <c r="E36" s="531" t="n">
        <v>33141</v>
      </c>
      <c r="F36" s="115" t="s">
        <v>118</v>
      </c>
      <c r="G36" s="115" t="s">
        <v>52</v>
      </c>
      <c r="H36" s="62" t="n">
        <v>7</v>
      </c>
      <c r="I36" s="535"/>
      <c r="J36" s="65" t="n">
        <f aca="false">IF(I36="",H36,IF(H36&lt;=I36,I36,MAX(H36,I36)))</f>
        <v>7</v>
      </c>
      <c r="K36" s="54" t="n">
        <v>7</v>
      </c>
      <c r="L36" s="535"/>
      <c r="M36" s="65" t="n">
        <f aca="false">IF(L36="",K36,IF(L36&gt;=5,L36,MAX(K36,L36)))</f>
        <v>7</v>
      </c>
      <c r="N36" s="62" t="n">
        <v>9</v>
      </c>
      <c r="O36" s="535"/>
      <c r="P36" s="65" t="n">
        <f aca="false">IF(O36="",N36,IF(O36&gt;=5,O36,MAX(N36,O36)))</f>
        <v>9</v>
      </c>
      <c r="Q36" s="62" t="n">
        <v>5</v>
      </c>
      <c r="R36" s="535"/>
      <c r="S36" s="65" t="n">
        <f aca="false">IF(R36="",Q36,IF(R36&gt;=5,R36,MAX(Q36,R36)))</f>
        <v>5</v>
      </c>
      <c r="T36" s="62" t="n">
        <v>8</v>
      </c>
      <c r="U36" s="535"/>
      <c r="V36" s="65" t="n">
        <f aca="false">IF(U36="",T36,IF(U36&gt;=5,U36,MAX(T36,U36)))</f>
        <v>8</v>
      </c>
      <c r="W36" s="62" t="n">
        <v>6</v>
      </c>
      <c r="X36" s="535"/>
      <c r="Y36" s="65" t="n">
        <f aca="false">IF(X36="",W36,IF(X36&gt;=5,X36,MAX(W36,X36)))</f>
        <v>6</v>
      </c>
      <c r="Z36" s="568" t="n">
        <f aca="false">ROUND(SUMPRODUCT(H36:Y36,$H$9:$Y$9)/SUM($H$9:$Y$9),2)</f>
        <v>6.75</v>
      </c>
      <c r="AA36" s="569" t="str">
        <f aca="false">IF(Z36&gt;=9,"Xuaát Saéc",IF(Z36&gt;=8,"Gioûi",IF(Z36&gt;=7,"Khaù",IF(Z36&gt;=6,"TB.Khaù",IF(Z36&gt;=5,"Trung Bình",IF(Z36&gt;=4,"Yeáu","Keùm"))))))</f>
        <v>TB.Khaù</v>
      </c>
    </row>
    <row r="37" customFormat="false" ht="20.25" hidden="false" customHeight="true" outlineLevel="0" collapsed="false">
      <c r="A37" s="529" t="n">
        <v>28</v>
      </c>
      <c r="B37" s="563" t="s">
        <v>119</v>
      </c>
      <c r="C37" s="564" t="s">
        <v>120</v>
      </c>
      <c r="D37" s="530" t="n">
        <v>409160028</v>
      </c>
      <c r="E37" s="531" t="n">
        <v>33462</v>
      </c>
      <c r="F37" s="115" t="s">
        <v>121</v>
      </c>
      <c r="G37" s="115" t="s">
        <v>52</v>
      </c>
      <c r="H37" s="62" t="n">
        <v>7</v>
      </c>
      <c r="I37" s="535"/>
      <c r="J37" s="65" t="n">
        <f aca="false">IF(I37="",H37,IF(H37&lt;=I37,I37,MAX(H37,I37)))</f>
        <v>7</v>
      </c>
      <c r="K37" s="54" t="n">
        <v>7</v>
      </c>
      <c r="L37" s="535"/>
      <c r="M37" s="65" t="n">
        <f aca="false">IF(L37="",K37,IF(L37&gt;=5,L37,MAX(K37,L37)))</f>
        <v>7</v>
      </c>
      <c r="N37" s="62" t="n">
        <v>7</v>
      </c>
      <c r="O37" s="535"/>
      <c r="P37" s="65" t="n">
        <f aca="false">IF(O37="",N37,IF(O37&gt;=5,O37,MAX(N37,O37)))</f>
        <v>7</v>
      </c>
      <c r="Q37" s="62" t="n">
        <v>8</v>
      </c>
      <c r="R37" s="535"/>
      <c r="S37" s="65" t="n">
        <f aca="false">IF(R37="",Q37,IF(R37&gt;=5,R37,MAX(Q37,R37)))</f>
        <v>8</v>
      </c>
      <c r="T37" s="62" t="n">
        <v>6</v>
      </c>
      <c r="U37" s="535"/>
      <c r="V37" s="65" t="n">
        <f aca="false">IF(U37="",T37,IF(U37&gt;=5,U37,MAX(T37,U37)))</f>
        <v>6</v>
      </c>
      <c r="W37" s="62" t="n">
        <v>6</v>
      </c>
      <c r="X37" s="535"/>
      <c r="Y37" s="65" t="n">
        <f aca="false">IF(X37="",W37,IF(X37&gt;=5,X37,MAX(W37,X37)))</f>
        <v>6</v>
      </c>
      <c r="Z37" s="568" t="n">
        <f aca="false">ROUND(SUMPRODUCT(H37:Y37,$H$9:$Y$9)/SUM($H$9:$Y$9),2)</f>
        <v>6.95</v>
      </c>
      <c r="AA37" s="569" t="str">
        <f aca="false">IF(Z37&gt;=9,"Xuaát Saéc",IF(Z37&gt;=8,"Gioûi",IF(Z37&gt;=7,"Khaù",IF(Z37&gt;=6,"TB.Khaù",IF(Z37&gt;=5,"Trung Bình",IF(Z37&gt;=4,"Yeáu","Keùm"))))))</f>
        <v>TB.Khaù</v>
      </c>
    </row>
    <row r="38" customFormat="false" ht="20.25" hidden="false" customHeight="true" outlineLevel="0" collapsed="false">
      <c r="A38" s="534" t="n">
        <v>29</v>
      </c>
      <c r="B38" s="563" t="s">
        <v>122</v>
      </c>
      <c r="C38" s="564" t="s">
        <v>123</v>
      </c>
      <c r="D38" s="567" t="n">
        <v>409160029</v>
      </c>
      <c r="E38" s="531" t="n">
        <v>33310</v>
      </c>
      <c r="F38" s="115" t="s">
        <v>58</v>
      </c>
      <c r="G38" s="115" t="s">
        <v>52</v>
      </c>
      <c r="H38" s="62" t="n">
        <v>8</v>
      </c>
      <c r="I38" s="535"/>
      <c r="J38" s="65" t="n">
        <f aca="false">IF(I38="",H38,IF(H38&lt;=I38,I38,MAX(H38,I38)))</f>
        <v>8</v>
      </c>
      <c r="K38" s="54" t="n">
        <v>7</v>
      </c>
      <c r="L38" s="535"/>
      <c r="M38" s="65" t="n">
        <f aca="false">IF(L38="",K38,IF(L38&gt;=5,L38,MAX(K38,L38)))</f>
        <v>7</v>
      </c>
      <c r="N38" s="62" t="n">
        <v>7</v>
      </c>
      <c r="O38" s="535"/>
      <c r="P38" s="65" t="n">
        <f aca="false">IF(O38="",N38,IF(O38&gt;=5,O38,MAX(N38,O38)))</f>
        <v>7</v>
      </c>
      <c r="Q38" s="62" t="n">
        <v>7</v>
      </c>
      <c r="R38" s="535"/>
      <c r="S38" s="65" t="n">
        <f aca="false">IF(R38="",Q38,IF(R38&gt;=5,R38,MAX(Q38,R38)))</f>
        <v>7</v>
      </c>
      <c r="T38" s="62" t="n">
        <v>8</v>
      </c>
      <c r="U38" s="535"/>
      <c r="V38" s="65" t="n">
        <f aca="false">IF(U38="",T38,IF(U38&gt;=5,U38,MAX(T38,U38)))</f>
        <v>8</v>
      </c>
      <c r="W38" s="62" t="n">
        <v>7</v>
      </c>
      <c r="X38" s="535"/>
      <c r="Y38" s="65" t="n">
        <f aca="false">IF(X38="",W38,IF(X38&gt;=5,X38,MAX(W38,X38)))</f>
        <v>7</v>
      </c>
      <c r="Z38" s="568" t="n">
        <f aca="false">ROUND(SUMPRODUCT(H38:Y38,$H$9:$Y$9)/SUM($H$9:$Y$9),2)</f>
        <v>7.2</v>
      </c>
      <c r="AA38" s="569" t="str">
        <f aca="false">IF(Z38&gt;=9,"Xuaát Saéc",IF(Z38&gt;=8,"Gioûi",IF(Z38&gt;=7,"Khaù",IF(Z38&gt;=6,"TB.Khaù",IF(Z38&gt;=5,"Trung Bình",IF(Z38&gt;=4,"Yeáu","Keùm"))))))</f>
        <v>Khaù</v>
      </c>
    </row>
    <row r="39" customFormat="false" ht="20.25" hidden="false" customHeight="true" outlineLevel="0" collapsed="false">
      <c r="A39" s="529" t="n">
        <v>30</v>
      </c>
      <c r="B39" s="563" t="s">
        <v>124</v>
      </c>
      <c r="C39" s="564" t="s">
        <v>125</v>
      </c>
      <c r="D39" s="530" t="n">
        <v>409160030</v>
      </c>
      <c r="E39" s="531" t="n">
        <v>33486</v>
      </c>
      <c r="F39" s="115" t="s">
        <v>51</v>
      </c>
      <c r="G39" s="115" t="s">
        <v>52</v>
      </c>
      <c r="H39" s="62" t="n">
        <v>7</v>
      </c>
      <c r="I39" s="535"/>
      <c r="J39" s="65" t="n">
        <f aca="false">IF(I39="",H39,IF(H39&lt;=I39,I39,MAX(H39,I39)))</f>
        <v>7</v>
      </c>
      <c r="K39" s="54" t="n">
        <v>8</v>
      </c>
      <c r="L39" s="535"/>
      <c r="M39" s="65" t="n">
        <f aca="false">IF(L39="",K39,IF(L39&gt;=5,L39,MAX(K39,L39)))</f>
        <v>8</v>
      </c>
      <c r="N39" s="62" t="n">
        <v>10</v>
      </c>
      <c r="O39" s="535"/>
      <c r="P39" s="65" t="n">
        <f aca="false">IF(O39="",N39,IF(O39&gt;=5,O39,MAX(N39,O39)))</f>
        <v>10</v>
      </c>
      <c r="Q39" s="62" t="n">
        <v>7</v>
      </c>
      <c r="R39" s="535"/>
      <c r="S39" s="65" t="n">
        <f aca="false">IF(R39="",Q39,IF(R39&gt;=5,R39,MAX(Q39,R39)))</f>
        <v>7</v>
      </c>
      <c r="T39" s="62" t="n">
        <v>7</v>
      </c>
      <c r="U39" s="535"/>
      <c r="V39" s="65" t="n">
        <f aca="false">IF(U39="",T39,IF(U39&gt;=5,U39,MAX(T39,U39)))</f>
        <v>7</v>
      </c>
      <c r="W39" s="62" t="n">
        <v>4</v>
      </c>
      <c r="X39" s="535" t="n">
        <v>6</v>
      </c>
      <c r="Y39" s="65" t="n">
        <f aca="false">IF(X39="",W39,IF(X39&gt;=5,X39,MAX(W39,X39)))</f>
        <v>6</v>
      </c>
      <c r="Z39" s="568" t="n">
        <f aca="false">ROUND(SUMPRODUCT(H39:Y39,$H$9:$Y$9)/SUM($H$9:$Y$9),2)</f>
        <v>7.5</v>
      </c>
      <c r="AA39" s="569" t="str">
        <f aca="false">IF(Z39&gt;=9,"Xuaát Saéc",IF(Z39&gt;=8,"Gioûi",IF(Z39&gt;=7,"Khaù",IF(Z39&gt;=6,"TB.Khaù",IF(Z39&gt;=5,"Trung Bình",IF(Z39&gt;=4,"Yeáu","Keùm"))))))</f>
        <v>Khaù</v>
      </c>
    </row>
    <row r="40" customFormat="false" ht="20.25" hidden="false" customHeight="true" outlineLevel="0" collapsed="false">
      <c r="A40" s="534" t="n">
        <v>31</v>
      </c>
      <c r="B40" s="563" t="s">
        <v>126</v>
      </c>
      <c r="C40" s="564" t="s">
        <v>127</v>
      </c>
      <c r="D40" s="567" t="n">
        <v>409160031</v>
      </c>
      <c r="E40" s="531" t="n">
        <v>33433</v>
      </c>
      <c r="F40" s="115" t="s">
        <v>63</v>
      </c>
      <c r="G40" s="115" t="s">
        <v>52</v>
      </c>
      <c r="H40" s="62" t="n">
        <v>7</v>
      </c>
      <c r="I40" s="535"/>
      <c r="J40" s="65" t="n">
        <f aca="false">IF(I40="",H40,IF(H40&lt;=I40,I40,MAX(H40,I40)))</f>
        <v>7</v>
      </c>
      <c r="K40" s="54" t="n">
        <v>7</v>
      </c>
      <c r="L40" s="535"/>
      <c r="M40" s="65" t="n">
        <f aca="false">IF(L40="",K40,IF(L40&gt;=5,L40,MAX(K40,L40)))</f>
        <v>7</v>
      </c>
      <c r="N40" s="62" t="n">
        <v>9</v>
      </c>
      <c r="O40" s="535"/>
      <c r="P40" s="65" t="n">
        <f aca="false">IF(O40="",N40,IF(O40&gt;=5,O40,MAX(N40,O40)))</f>
        <v>9</v>
      </c>
      <c r="Q40" s="62" t="n">
        <v>6</v>
      </c>
      <c r="R40" s="535"/>
      <c r="S40" s="65" t="n">
        <f aca="false">IF(R40="",Q40,IF(R40&gt;=5,R40,MAX(Q40,R40)))</f>
        <v>6</v>
      </c>
      <c r="T40" s="62" t="n">
        <v>7</v>
      </c>
      <c r="U40" s="535"/>
      <c r="V40" s="65" t="n">
        <f aca="false">IF(U40="",T40,IF(U40&gt;=5,U40,MAX(T40,U40)))</f>
        <v>7</v>
      </c>
      <c r="W40" s="62" t="n">
        <v>6</v>
      </c>
      <c r="X40" s="535"/>
      <c r="Y40" s="65" t="n">
        <f aca="false">IF(X40="",W40,IF(X40&gt;=5,X40,MAX(W40,X40)))</f>
        <v>6</v>
      </c>
      <c r="Z40" s="568" t="n">
        <f aca="false">ROUND(SUMPRODUCT(H40:Y40,$H$9:$Y$9)/SUM($H$9:$Y$9),2)</f>
        <v>6.95</v>
      </c>
      <c r="AA40" s="569" t="str">
        <f aca="false">IF(Z40&gt;=9,"Xuaát Saéc",IF(Z40&gt;=8,"Gioûi",IF(Z40&gt;=7,"Khaù",IF(Z40&gt;=6,"TB.Khaù",IF(Z40&gt;=5,"Trung Bình",IF(Z40&gt;=4,"Yeáu","Keùm"))))))</f>
        <v>TB.Khaù</v>
      </c>
    </row>
    <row r="41" customFormat="false" ht="20.25" hidden="false" customHeight="true" outlineLevel="0" collapsed="false">
      <c r="A41" s="529" t="n">
        <v>32</v>
      </c>
      <c r="B41" s="563" t="s">
        <v>80</v>
      </c>
      <c r="C41" s="564" t="s">
        <v>128</v>
      </c>
      <c r="D41" s="530" t="n">
        <v>409160032</v>
      </c>
      <c r="E41" s="531" t="n">
        <v>33523</v>
      </c>
      <c r="F41" s="115" t="s">
        <v>129</v>
      </c>
      <c r="G41" s="115" t="s">
        <v>52</v>
      </c>
      <c r="H41" s="62" t="n">
        <v>7</v>
      </c>
      <c r="I41" s="535"/>
      <c r="J41" s="65" t="n">
        <f aca="false">IF(I41="",H41,IF(H41&lt;=I41,I41,MAX(H41,I41)))</f>
        <v>7</v>
      </c>
      <c r="K41" s="54" t="n">
        <v>8</v>
      </c>
      <c r="L41" s="535"/>
      <c r="M41" s="65" t="n">
        <f aca="false">IF(L41="",K41,IF(L41&gt;=5,L41,MAX(K41,L41)))</f>
        <v>8</v>
      </c>
      <c r="N41" s="62" t="n">
        <v>7</v>
      </c>
      <c r="O41" s="535"/>
      <c r="P41" s="65" t="n">
        <f aca="false">IF(O41="",N41,IF(O41&gt;=5,O41,MAX(N41,O41)))</f>
        <v>7</v>
      </c>
      <c r="Q41" s="62" t="n">
        <v>8</v>
      </c>
      <c r="R41" s="535"/>
      <c r="S41" s="65" t="n">
        <f aca="false">IF(R41="",Q41,IF(R41&gt;=5,R41,MAX(Q41,R41)))</f>
        <v>8</v>
      </c>
      <c r="T41" s="62" t="n">
        <v>6</v>
      </c>
      <c r="U41" s="535"/>
      <c r="V41" s="65" t="n">
        <f aca="false">IF(U41="",T41,IF(U41&gt;=5,U41,MAX(T41,U41)))</f>
        <v>6</v>
      </c>
      <c r="W41" s="62" t="n">
        <v>7</v>
      </c>
      <c r="X41" s="535"/>
      <c r="Y41" s="65" t="n">
        <f aca="false">IF(X41="",W41,IF(X41&gt;=5,X41,MAX(W41,X41)))</f>
        <v>7</v>
      </c>
      <c r="Z41" s="568" t="n">
        <f aca="false">ROUND(SUMPRODUCT(H41:Y41,$H$9:$Y$9)/SUM($H$9:$Y$9),2)</f>
        <v>7.35</v>
      </c>
      <c r="AA41" s="569" t="str">
        <f aca="false">IF(Z41&gt;=9,"Xuaát Saéc",IF(Z41&gt;=8,"Gioûi",IF(Z41&gt;=7,"Khaù",IF(Z41&gt;=6,"TB.Khaù",IF(Z41&gt;=5,"Trung Bình",IF(Z41&gt;=4,"Yeáu","Keùm"))))))</f>
        <v>Khaù</v>
      </c>
    </row>
    <row r="42" customFormat="false" ht="20.25" hidden="false" customHeight="true" outlineLevel="0" collapsed="false">
      <c r="A42" s="534" t="n">
        <v>33</v>
      </c>
      <c r="B42" s="563" t="s">
        <v>80</v>
      </c>
      <c r="C42" s="564" t="s">
        <v>130</v>
      </c>
      <c r="D42" s="567" t="n">
        <v>409160033</v>
      </c>
      <c r="E42" s="531" t="n">
        <v>33414</v>
      </c>
      <c r="F42" s="115" t="s">
        <v>115</v>
      </c>
      <c r="G42" s="115" t="s">
        <v>52</v>
      </c>
      <c r="H42" s="62" t="n">
        <v>8</v>
      </c>
      <c r="I42" s="535"/>
      <c r="J42" s="65" t="n">
        <f aca="false">IF(I42="",H42,IF(H42&lt;=I42,I42,MAX(H42,I42)))</f>
        <v>8</v>
      </c>
      <c r="K42" s="54" t="n">
        <v>7</v>
      </c>
      <c r="L42" s="535"/>
      <c r="M42" s="65" t="n">
        <f aca="false">IF(L42="",K42,IF(L42&gt;=5,L42,MAX(K42,L42)))</f>
        <v>7</v>
      </c>
      <c r="N42" s="62" t="n">
        <v>10</v>
      </c>
      <c r="O42" s="535"/>
      <c r="P42" s="65" t="n">
        <f aca="false">IF(O42="",N42,IF(O42&gt;=5,O42,MAX(N42,O42)))</f>
        <v>10</v>
      </c>
      <c r="Q42" s="62" t="n">
        <v>7</v>
      </c>
      <c r="R42" s="535"/>
      <c r="S42" s="65" t="n">
        <f aca="false">IF(R42="",Q42,IF(R42&gt;=5,R42,MAX(Q42,R42)))</f>
        <v>7</v>
      </c>
      <c r="T42" s="62" t="n">
        <v>6</v>
      </c>
      <c r="U42" s="535"/>
      <c r="V42" s="65" t="n">
        <f aca="false">IF(U42="",T42,IF(U42&gt;=5,U42,MAX(T42,U42)))</f>
        <v>6</v>
      </c>
      <c r="W42" s="62" t="n">
        <v>6</v>
      </c>
      <c r="X42" s="535"/>
      <c r="Y42" s="65" t="n">
        <f aca="false">IF(X42="",W42,IF(X42&gt;=5,X42,MAX(W42,X42)))</f>
        <v>6</v>
      </c>
      <c r="Z42" s="568" t="n">
        <f aca="false">ROUND(SUMPRODUCT(H42:Y42,$H$9:$Y$9)/SUM($H$9:$Y$9),2)</f>
        <v>7.55</v>
      </c>
      <c r="AA42" s="569" t="str">
        <f aca="false">IF(Z42&gt;=9,"Xuaát Saéc",IF(Z42&gt;=8,"Gioûi",IF(Z42&gt;=7,"Khaù",IF(Z42&gt;=6,"TB.Khaù",IF(Z42&gt;=5,"Trung Bình",IF(Z42&gt;=4,"Yeáu","Keùm"))))))</f>
        <v>Khaù</v>
      </c>
    </row>
    <row r="43" customFormat="false" ht="20.25" hidden="false" customHeight="true" outlineLevel="0" collapsed="false">
      <c r="A43" s="529" t="n">
        <v>34</v>
      </c>
      <c r="B43" s="563" t="s">
        <v>131</v>
      </c>
      <c r="C43" s="564" t="s">
        <v>132</v>
      </c>
      <c r="D43" s="530" t="n">
        <v>409160034</v>
      </c>
      <c r="E43" s="531" t="n">
        <v>33367</v>
      </c>
      <c r="F43" s="115" t="s">
        <v>133</v>
      </c>
      <c r="G43" s="115" t="s">
        <v>52</v>
      </c>
      <c r="H43" s="62" t="n">
        <v>8</v>
      </c>
      <c r="I43" s="535"/>
      <c r="J43" s="65" t="n">
        <f aca="false">IF(I43="",H43,IF(H43&lt;=I43,I43,MAX(H43,I43)))</f>
        <v>8</v>
      </c>
      <c r="K43" s="54" t="n">
        <v>8</v>
      </c>
      <c r="L43" s="535"/>
      <c r="M43" s="65" t="n">
        <f aca="false">IF(L43="",K43,IF(L43&gt;=5,L43,MAX(K43,L43)))</f>
        <v>8</v>
      </c>
      <c r="N43" s="62" t="n">
        <v>7</v>
      </c>
      <c r="O43" s="535"/>
      <c r="P43" s="65" t="n">
        <f aca="false">IF(O43="",N43,IF(O43&gt;=5,O43,MAX(N43,O43)))</f>
        <v>7</v>
      </c>
      <c r="Q43" s="62" t="n">
        <v>5</v>
      </c>
      <c r="R43" s="535"/>
      <c r="S43" s="65" t="n">
        <f aca="false">IF(R43="",Q43,IF(R43&gt;=5,R43,MAX(Q43,R43)))</f>
        <v>5</v>
      </c>
      <c r="T43" s="62" t="n">
        <v>6</v>
      </c>
      <c r="U43" s="535"/>
      <c r="V43" s="65" t="n">
        <f aca="false">IF(U43="",T43,IF(U43&gt;=5,U43,MAX(T43,U43)))</f>
        <v>6</v>
      </c>
      <c r="W43" s="62" t="n">
        <v>7</v>
      </c>
      <c r="X43" s="535"/>
      <c r="Y43" s="65" t="n">
        <f aca="false">IF(X43="",W43,IF(X43&gt;=5,X43,MAX(W43,X43)))</f>
        <v>7</v>
      </c>
      <c r="Z43" s="568" t="n">
        <f aca="false">ROUND(SUMPRODUCT(H43:Y43,$H$9:$Y$9)/SUM($H$9:$Y$9),2)</f>
        <v>6.95</v>
      </c>
      <c r="AA43" s="569" t="str">
        <f aca="false">IF(Z43&gt;=9,"Xuaát Saéc",IF(Z43&gt;=8,"Gioûi",IF(Z43&gt;=7,"Khaù",IF(Z43&gt;=6,"TB.Khaù",IF(Z43&gt;=5,"Trung Bình",IF(Z43&gt;=4,"Yeáu","Keùm"))))))</f>
        <v>TB.Khaù</v>
      </c>
    </row>
    <row r="44" customFormat="false" ht="20.25" hidden="false" customHeight="true" outlineLevel="0" collapsed="false">
      <c r="A44" s="534" t="n">
        <v>35</v>
      </c>
      <c r="B44" s="563" t="s">
        <v>99</v>
      </c>
      <c r="C44" s="564" t="s">
        <v>134</v>
      </c>
      <c r="D44" s="567" t="n">
        <v>409160035</v>
      </c>
      <c r="E44" s="531" t="n">
        <v>33462</v>
      </c>
      <c r="F44" s="115" t="s">
        <v>58</v>
      </c>
      <c r="G44" s="115" t="s">
        <v>52</v>
      </c>
      <c r="H44" s="62" t="n">
        <v>8</v>
      </c>
      <c r="I44" s="535"/>
      <c r="J44" s="65" t="n">
        <f aca="false">IF(I44="",H44,IF(H44&lt;=I44,I44,MAX(H44,I44)))</f>
        <v>8</v>
      </c>
      <c r="K44" s="54" t="n">
        <v>7</v>
      </c>
      <c r="L44" s="535"/>
      <c r="M44" s="65" t="n">
        <f aca="false">IF(L44="",K44,IF(L44&gt;=5,L44,MAX(K44,L44)))</f>
        <v>7</v>
      </c>
      <c r="N44" s="62" t="n">
        <v>7</v>
      </c>
      <c r="O44" s="535"/>
      <c r="P44" s="65" t="n">
        <f aca="false">IF(O44="",N44,IF(O44&gt;=5,O44,MAX(N44,O44)))</f>
        <v>7</v>
      </c>
      <c r="Q44" s="62" t="n">
        <v>5</v>
      </c>
      <c r="R44" s="535"/>
      <c r="S44" s="65" t="n">
        <f aca="false">IF(R44="",Q44,IF(R44&gt;=5,R44,MAX(Q44,R44)))</f>
        <v>5</v>
      </c>
      <c r="T44" s="62" t="n">
        <v>6</v>
      </c>
      <c r="U44" s="535"/>
      <c r="V44" s="65" t="n">
        <f aca="false">IF(U44="",T44,IF(U44&gt;=5,U44,MAX(T44,U44)))</f>
        <v>6</v>
      </c>
      <c r="W44" s="62" t="n">
        <v>5</v>
      </c>
      <c r="X44" s="535"/>
      <c r="Y44" s="65" t="n">
        <f aca="false">IF(X44="",W44,IF(X44&gt;=5,X44,MAX(W44,X44)))</f>
        <v>5</v>
      </c>
      <c r="Z44" s="568" t="n">
        <f aca="false">ROUND(SUMPRODUCT(H44:Y44,$H$9:$Y$9)/SUM($H$9:$Y$9),2)</f>
        <v>6.3</v>
      </c>
      <c r="AA44" s="569" t="str">
        <f aca="false">IF(Z44&gt;=9,"Xuaát Saéc",IF(Z44&gt;=8,"Gioûi",IF(Z44&gt;=7,"Khaù",IF(Z44&gt;=6,"TB.Khaù",IF(Z44&gt;=5,"Trung Bình",IF(Z44&gt;=4,"Yeáu","Keùm"))))))</f>
        <v>TB.Khaù</v>
      </c>
    </row>
    <row r="45" customFormat="false" ht="20.25" hidden="false" customHeight="true" outlineLevel="0" collapsed="false">
      <c r="A45" s="529" t="n">
        <v>36</v>
      </c>
      <c r="B45" s="563" t="s">
        <v>135</v>
      </c>
      <c r="C45" s="564" t="s">
        <v>136</v>
      </c>
      <c r="D45" s="530" t="n">
        <v>409160036</v>
      </c>
      <c r="E45" s="531" t="n">
        <v>33515</v>
      </c>
      <c r="F45" s="115" t="s">
        <v>115</v>
      </c>
      <c r="G45" s="115" t="s">
        <v>52</v>
      </c>
      <c r="H45" s="62" t="n">
        <v>6</v>
      </c>
      <c r="I45" s="535"/>
      <c r="J45" s="65" t="n">
        <f aca="false">IF(I45="",H45,IF(H45&lt;=I45,I45,MAX(H45,I45)))</f>
        <v>6</v>
      </c>
      <c r="K45" s="54" t="n">
        <v>7</v>
      </c>
      <c r="L45" s="535"/>
      <c r="M45" s="65" t="n">
        <f aca="false">IF(L45="",K45,IF(L45&gt;=5,L45,MAX(K45,L45)))</f>
        <v>7</v>
      </c>
      <c r="N45" s="62" t="n">
        <v>8</v>
      </c>
      <c r="O45" s="535"/>
      <c r="P45" s="65" t="n">
        <f aca="false">IF(O45="",N45,IF(O45&gt;=5,O45,MAX(N45,O45)))</f>
        <v>8</v>
      </c>
      <c r="Q45" s="62" t="n">
        <v>6</v>
      </c>
      <c r="R45" s="535"/>
      <c r="S45" s="65" t="n">
        <f aca="false">IF(R45="",Q45,IF(R45&gt;=5,R45,MAX(Q45,R45)))</f>
        <v>6</v>
      </c>
      <c r="T45" s="62" t="n">
        <v>7</v>
      </c>
      <c r="U45" s="535"/>
      <c r="V45" s="65" t="n">
        <f aca="false">IF(U45="",T45,IF(U45&gt;=5,U45,MAX(T45,U45)))</f>
        <v>7</v>
      </c>
      <c r="W45" s="62" t="n">
        <v>7</v>
      </c>
      <c r="X45" s="535"/>
      <c r="Y45" s="65" t="n">
        <f aca="false">IF(X45="",W45,IF(X45&gt;=5,X45,MAX(W45,X45)))</f>
        <v>7</v>
      </c>
      <c r="Z45" s="568" t="n">
        <f aca="false">ROUND(SUMPRODUCT(H45:Y45,$H$9:$Y$9)/SUM($H$9:$Y$9),2)</f>
        <v>6.8</v>
      </c>
      <c r="AA45" s="569" t="str">
        <f aca="false">IF(Z45&gt;=9,"Xuaát Saéc",IF(Z45&gt;=8,"Gioûi",IF(Z45&gt;=7,"Khaù",IF(Z45&gt;=6,"TB.Khaù",IF(Z45&gt;=5,"Trung Bình",IF(Z45&gt;=4,"Yeáu","Keùm"))))))</f>
        <v>TB.Khaù</v>
      </c>
    </row>
    <row r="46" customFormat="false" ht="20.25" hidden="false" customHeight="true" outlineLevel="0" collapsed="false">
      <c r="A46" s="534" t="n">
        <v>37</v>
      </c>
      <c r="B46" s="563" t="s">
        <v>137</v>
      </c>
      <c r="C46" s="564" t="s">
        <v>138</v>
      </c>
      <c r="D46" s="567" t="n">
        <v>409160037</v>
      </c>
      <c r="E46" s="531" t="n">
        <v>33313</v>
      </c>
      <c r="F46" s="115" t="s">
        <v>58</v>
      </c>
      <c r="G46" s="115" t="s">
        <v>52</v>
      </c>
      <c r="H46" s="62" t="n">
        <v>6</v>
      </c>
      <c r="I46" s="535"/>
      <c r="J46" s="65" t="n">
        <f aca="false">IF(I46="",H46,IF(H46&lt;=I46,I46,MAX(H46,I46)))</f>
        <v>6</v>
      </c>
      <c r="K46" s="54" t="n">
        <v>5</v>
      </c>
      <c r="L46" s="535"/>
      <c r="M46" s="65" t="n">
        <f aca="false">IF(L46="",K46,IF(L46&gt;=5,L46,MAX(K46,L46)))</f>
        <v>5</v>
      </c>
      <c r="N46" s="62" t="n">
        <v>9</v>
      </c>
      <c r="O46" s="535"/>
      <c r="P46" s="65" t="n">
        <f aca="false">IF(O46="",N46,IF(O46&gt;=5,O46,MAX(N46,O46)))</f>
        <v>9</v>
      </c>
      <c r="Q46" s="62" t="n">
        <v>7</v>
      </c>
      <c r="R46" s="535"/>
      <c r="S46" s="65" t="n">
        <f aca="false">IF(R46="",Q46,IF(R46&gt;=5,R46,MAX(Q46,R46)))</f>
        <v>7</v>
      </c>
      <c r="T46" s="62" t="n">
        <v>7</v>
      </c>
      <c r="U46" s="535"/>
      <c r="V46" s="65" t="n">
        <f aca="false">IF(U46="",T46,IF(U46&gt;=5,U46,MAX(T46,U46)))</f>
        <v>7</v>
      </c>
      <c r="W46" s="62" t="n">
        <v>6</v>
      </c>
      <c r="X46" s="535"/>
      <c r="Y46" s="65" t="n">
        <f aca="false">IF(X46="",W46,IF(X46&gt;=5,X46,MAX(W46,X46)))</f>
        <v>6</v>
      </c>
      <c r="Z46" s="568" t="n">
        <f aca="false">ROUND(SUMPRODUCT(H46:Y46,$H$9:$Y$9)/SUM($H$9:$Y$9),2)</f>
        <v>6.65</v>
      </c>
      <c r="AA46" s="569" t="str">
        <f aca="false">IF(Z46&gt;=9,"Xuaát Saéc",IF(Z46&gt;=8,"Gioûi",IF(Z46&gt;=7,"Khaù",IF(Z46&gt;=6,"TB.Khaù",IF(Z46&gt;=5,"Trung Bình",IF(Z46&gt;=4,"Yeáu","Keùm"))))))</f>
        <v>TB.Khaù</v>
      </c>
    </row>
    <row r="47" customFormat="false" ht="20.25" hidden="false" customHeight="true" outlineLevel="0" collapsed="false">
      <c r="A47" s="529" t="n">
        <v>38</v>
      </c>
      <c r="B47" s="563" t="s">
        <v>139</v>
      </c>
      <c r="C47" s="564" t="s">
        <v>140</v>
      </c>
      <c r="D47" s="530" t="n">
        <v>409160038</v>
      </c>
      <c r="E47" s="531" t="n">
        <v>33536</v>
      </c>
      <c r="F47" s="115" t="s">
        <v>141</v>
      </c>
      <c r="G47" s="115" t="s">
        <v>104</v>
      </c>
      <c r="H47" s="62" t="n">
        <v>7</v>
      </c>
      <c r="I47" s="535"/>
      <c r="J47" s="65" t="n">
        <f aca="false">IF(I47="",H47,IF(H47&lt;=I47,I47,MAX(H47,I47)))</f>
        <v>7</v>
      </c>
      <c r="K47" s="54" t="n">
        <v>9</v>
      </c>
      <c r="L47" s="535"/>
      <c r="M47" s="65" t="n">
        <f aca="false">IF(L47="",K47,IF(L47&gt;=5,L47,MAX(K47,L47)))</f>
        <v>9</v>
      </c>
      <c r="N47" s="62" t="n">
        <v>9</v>
      </c>
      <c r="O47" s="535"/>
      <c r="P47" s="65" t="n">
        <f aca="false">IF(O47="",N47,IF(O47&gt;=5,O47,MAX(N47,O47)))</f>
        <v>9</v>
      </c>
      <c r="Q47" s="62" t="n">
        <v>6</v>
      </c>
      <c r="R47" s="535"/>
      <c r="S47" s="65" t="n">
        <f aca="false">IF(R47="",Q47,IF(R47&gt;=5,R47,MAX(Q47,R47)))</f>
        <v>6</v>
      </c>
      <c r="T47" s="62" t="n">
        <v>6</v>
      </c>
      <c r="U47" s="535"/>
      <c r="V47" s="65" t="n">
        <f aca="false">IF(U47="",T47,IF(U47&gt;=5,U47,MAX(T47,U47)))</f>
        <v>6</v>
      </c>
      <c r="W47" s="62" t="n">
        <v>6</v>
      </c>
      <c r="X47" s="535"/>
      <c r="Y47" s="65" t="n">
        <f aca="false">IF(X47="",W47,IF(X47&gt;=5,X47,MAX(W47,X47)))</f>
        <v>6</v>
      </c>
      <c r="Z47" s="568" t="n">
        <f aca="false">ROUND(SUMPRODUCT(H47:Y47,$H$9:$Y$9)/SUM($H$9:$Y$9),2)</f>
        <v>7.25</v>
      </c>
      <c r="AA47" s="569" t="str">
        <f aca="false">IF(Z47&gt;=9,"Xuaát Saéc",IF(Z47&gt;=8,"Gioûi",IF(Z47&gt;=7,"Khaù",IF(Z47&gt;=6,"TB.Khaù",IF(Z47&gt;=5,"Trung Bình",IF(Z47&gt;=4,"Yeáu","Keùm"))))))</f>
        <v>Khaù</v>
      </c>
    </row>
    <row r="48" customFormat="false" ht="20.25" hidden="false" customHeight="true" outlineLevel="0" collapsed="false">
      <c r="A48" s="534" t="n">
        <v>39</v>
      </c>
      <c r="B48" s="563" t="s">
        <v>142</v>
      </c>
      <c r="C48" s="564" t="s">
        <v>143</v>
      </c>
      <c r="D48" s="567" t="n">
        <v>409160039</v>
      </c>
      <c r="E48" s="531" t="n">
        <v>33482</v>
      </c>
      <c r="F48" s="115" t="s">
        <v>68</v>
      </c>
      <c r="G48" s="115" t="s">
        <v>52</v>
      </c>
      <c r="H48" s="62" t="n">
        <v>8</v>
      </c>
      <c r="I48" s="535"/>
      <c r="J48" s="65" t="n">
        <f aca="false">IF(I48="",H48,IF(H48&lt;=I48,I48,MAX(H48,I48)))</f>
        <v>8</v>
      </c>
      <c r="K48" s="54" t="n">
        <v>8</v>
      </c>
      <c r="L48" s="535"/>
      <c r="M48" s="65" t="n">
        <f aca="false">IF(L48="",K48,IF(L48&gt;=5,L48,MAX(K48,L48)))</f>
        <v>8</v>
      </c>
      <c r="N48" s="62" t="n">
        <v>7</v>
      </c>
      <c r="O48" s="535"/>
      <c r="P48" s="65" t="n">
        <f aca="false">IF(O48="",N48,IF(O48&gt;=5,O48,MAX(N48,O48)))</f>
        <v>7</v>
      </c>
      <c r="Q48" s="62" t="n">
        <v>7</v>
      </c>
      <c r="R48" s="535"/>
      <c r="S48" s="65" t="n">
        <f aca="false">IF(R48="",Q48,IF(R48&gt;=5,R48,MAX(Q48,R48)))</f>
        <v>7</v>
      </c>
      <c r="T48" s="62" t="n">
        <v>7</v>
      </c>
      <c r="U48" s="535"/>
      <c r="V48" s="65" t="n">
        <f aca="false">IF(U48="",T48,IF(U48&gt;=5,U48,MAX(T48,U48)))</f>
        <v>7</v>
      </c>
      <c r="W48" s="62" t="n">
        <v>6</v>
      </c>
      <c r="X48" s="535"/>
      <c r="Y48" s="65" t="n">
        <f aca="false">IF(X48="",W48,IF(X48&gt;=5,X48,MAX(W48,X48)))</f>
        <v>6</v>
      </c>
      <c r="Z48" s="568" t="n">
        <f aca="false">ROUND(SUMPRODUCT(H48:Y48,$H$9:$Y$9)/SUM($H$9:$Y$9),2)</f>
        <v>7.1</v>
      </c>
      <c r="AA48" s="569" t="str">
        <f aca="false">IF(Z48&gt;=9,"Xuaát Saéc",IF(Z48&gt;=8,"Gioûi",IF(Z48&gt;=7,"Khaù",IF(Z48&gt;=6,"TB.Khaù",IF(Z48&gt;=5,"Trung Bình",IF(Z48&gt;=4,"Yeáu","Keùm"))))))</f>
        <v>Khaù</v>
      </c>
    </row>
    <row r="49" customFormat="false" ht="20.25" hidden="false" customHeight="true" outlineLevel="0" collapsed="false">
      <c r="A49" s="529" t="n">
        <v>40</v>
      </c>
      <c r="B49" s="563" t="s">
        <v>144</v>
      </c>
      <c r="C49" s="564" t="s">
        <v>145</v>
      </c>
      <c r="D49" s="530" t="n">
        <v>409160040</v>
      </c>
      <c r="E49" s="531" t="n">
        <v>33503</v>
      </c>
      <c r="F49" s="115" t="s">
        <v>141</v>
      </c>
      <c r="G49" s="115" t="s">
        <v>52</v>
      </c>
      <c r="H49" s="62" t="n">
        <v>8</v>
      </c>
      <c r="I49" s="535"/>
      <c r="J49" s="65" t="n">
        <f aca="false">IF(I49="",H49,IF(H49&lt;=I49,I49,MAX(H49,I49)))</f>
        <v>8</v>
      </c>
      <c r="K49" s="54" t="n">
        <v>7</v>
      </c>
      <c r="L49" s="535"/>
      <c r="M49" s="65" t="n">
        <f aca="false">IF(L49="",K49,IF(L49&gt;=5,L49,MAX(K49,L49)))</f>
        <v>7</v>
      </c>
      <c r="N49" s="62" t="n">
        <v>7</v>
      </c>
      <c r="O49" s="535"/>
      <c r="P49" s="65" t="n">
        <f aca="false">IF(O49="",N49,IF(O49&gt;=5,O49,MAX(N49,O49)))</f>
        <v>7</v>
      </c>
      <c r="Q49" s="62" t="n">
        <v>7</v>
      </c>
      <c r="R49" s="535"/>
      <c r="S49" s="65" t="n">
        <f aca="false">IF(R49="",Q49,IF(R49&gt;=5,R49,MAX(Q49,R49)))</f>
        <v>7</v>
      </c>
      <c r="T49" s="62" t="n">
        <v>6</v>
      </c>
      <c r="U49" s="535"/>
      <c r="V49" s="65" t="n">
        <f aca="false">IF(U49="",T49,IF(U49&gt;=5,U49,MAX(T49,U49)))</f>
        <v>6</v>
      </c>
      <c r="W49" s="62" t="n">
        <v>6</v>
      </c>
      <c r="X49" s="535"/>
      <c r="Y49" s="65" t="n">
        <f aca="false">IF(X49="",W49,IF(X49&gt;=5,X49,MAX(W49,X49)))</f>
        <v>6</v>
      </c>
      <c r="Z49" s="568" t="n">
        <f aca="false">ROUND(SUMPRODUCT(H49:Y49,$H$9:$Y$9)/SUM($H$9:$Y$9),2)</f>
        <v>6.95</v>
      </c>
      <c r="AA49" s="569" t="str">
        <f aca="false">IF(Z49&gt;=9,"Xuaát Saéc",IF(Z49&gt;=8,"Gioûi",IF(Z49&gt;=7,"Khaù",IF(Z49&gt;=6,"TB.Khaù",IF(Z49&gt;=5,"Trung Bình",IF(Z49&gt;=4,"Yeáu","Keùm"))))))</f>
        <v>TB.Khaù</v>
      </c>
    </row>
    <row r="50" s="327" customFormat="true" ht="20.25" hidden="false" customHeight="true" outlineLevel="0" collapsed="false">
      <c r="A50" s="534" t="n">
        <v>41</v>
      </c>
      <c r="B50" s="563" t="s">
        <v>146</v>
      </c>
      <c r="C50" s="564" t="s">
        <v>145</v>
      </c>
      <c r="D50" s="65" t="n">
        <v>409160041</v>
      </c>
      <c r="E50" s="531" t="n">
        <v>33429</v>
      </c>
      <c r="F50" s="115" t="s">
        <v>92</v>
      </c>
      <c r="G50" s="115" t="s">
        <v>52</v>
      </c>
      <c r="H50" s="62" t="n">
        <v>8</v>
      </c>
      <c r="I50" s="535"/>
      <c r="J50" s="65" t="n">
        <f aca="false">IF(I50="",H50,IF(H50&lt;=I50,I50,MAX(H50,I50)))</f>
        <v>8</v>
      </c>
      <c r="K50" s="54" t="n">
        <v>8</v>
      </c>
      <c r="L50" s="535"/>
      <c r="M50" s="65" t="n">
        <f aca="false">IF(L50="",K50,IF(L50&gt;=5,L50,MAX(K50,L50)))</f>
        <v>8</v>
      </c>
      <c r="N50" s="62" t="n">
        <v>10</v>
      </c>
      <c r="O50" s="535"/>
      <c r="P50" s="65" t="n">
        <f aca="false">IF(O50="",N50,IF(O50&gt;=5,O50,MAX(N50,O50)))</f>
        <v>10</v>
      </c>
      <c r="Q50" s="62" t="n">
        <v>8</v>
      </c>
      <c r="R50" s="535"/>
      <c r="S50" s="65" t="n">
        <f aca="false">IF(R50="",Q50,IF(R50&gt;=5,R50,MAX(Q50,R50)))</f>
        <v>8</v>
      </c>
      <c r="T50" s="62" t="n">
        <v>7</v>
      </c>
      <c r="U50" s="535"/>
      <c r="V50" s="65" t="n">
        <f aca="false">IF(U50="",T50,IF(U50&gt;=5,U50,MAX(T50,U50)))</f>
        <v>7</v>
      </c>
      <c r="W50" s="62" t="n">
        <v>7</v>
      </c>
      <c r="X50" s="535"/>
      <c r="Y50" s="65" t="n">
        <f aca="false">IF(X50="",W50,IF(X50&gt;=5,X50,MAX(W50,X50)))</f>
        <v>7</v>
      </c>
      <c r="Z50" s="568" t="n">
        <f aca="false">ROUND(SUMPRODUCT(H50:Y50,$H$9:$Y$9)/SUM($H$9:$Y$9),2)</f>
        <v>8.15</v>
      </c>
      <c r="AA50" s="533" t="str">
        <f aca="false">IF(Z50&gt;=9,"Xuaát Saéc",IF(Z50&gt;=8,"Gioûi",IF(Z50&gt;=7,"Khaù",IF(Z50&gt;=6,"TB.Khaù",IF(Z50&gt;=5,"Trung Bình",IF(Z50&gt;=4,"Yeáu","Keùm"))))))</f>
        <v>Gioûi</v>
      </c>
    </row>
    <row r="51" customFormat="false" ht="20.25" hidden="false" customHeight="true" outlineLevel="0" collapsed="false">
      <c r="A51" s="529" t="n">
        <v>42</v>
      </c>
      <c r="B51" s="563" t="s">
        <v>147</v>
      </c>
      <c r="C51" s="564" t="s">
        <v>148</v>
      </c>
      <c r="D51" s="530" t="n">
        <v>409160042</v>
      </c>
      <c r="E51" s="531" t="n">
        <v>33268</v>
      </c>
      <c r="F51" s="115" t="s">
        <v>63</v>
      </c>
      <c r="G51" s="115" t="s">
        <v>52</v>
      </c>
      <c r="H51" s="62" t="n">
        <v>8</v>
      </c>
      <c r="I51" s="535"/>
      <c r="J51" s="65" t="n">
        <f aca="false">IF(I51="",H51,IF(H51&lt;=I51,I51,MAX(H51,I51)))</f>
        <v>8</v>
      </c>
      <c r="K51" s="54" t="n">
        <v>8</v>
      </c>
      <c r="L51" s="535"/>
      <c r="M51" s="65" t="n">
        <f aca="false">IF(L51="",K51,IF(L51&gt;=5,L51,MAX(K51,L51)))</f>
        <v>8</v>
      </c>
      <c r="N51" s="62" t="n">
        <v>8</v>
      </c>
      <c r="O51" s="535"/>
      <c r="P51" s="65" t="n">
        <f aca="false">IF(O51="",N51,IF(O51&gt;=5,O51,MAX(N51,O51)))</f>
        <v>8</v>
      </c>
      <c r="Q51" s="62" t="n">
        <v>7</v>
      </c>
      <c r="R51" s="535"/>
      <c r="S51" s="65" t="n">
        <f aca="false">IF(R51="",Q51,IF(R51&gt;=5,R51,MAX(Q51,R51)))</f>
        <v>7</v>
      </c>
      <c r="T51" s="62" t="n">
        <v>6</v>
      </c>
      <c r="U51" s="535"/>
      <c r="V51" s="65" t="n">
        <f aca="false">IF(U51="",T51,IF(U51&gt;=5,U51,MAX(T51,U51)))</f>
        <v>6</v>
      </c>
      <c r="W51" s="62" t="n">
        <v>7</v>
      </c>
      <c r="X51" s="535"/>
      <c r="Y51" s="65" t="n">
        <f aca="false">IF(X51="",W51,IF(X51&gt;=5,X51,MAX(W51,X51)))</f>
        <v>7</v>
      </c>
      <c r="Z51" s="568" t="n">
        <f aca="false">ROUND(SUMPRODUCT(H51:Y51,$H$9:$Y$9)/SUM($H$9:$Y$9),2)</f>
        <v>7.55</v>
      </c>
      <c r="AA51" s="569" t="str">
        <f aca="false">IF(Z51&gt;=9,"Xuaát Saéc",IF(Z51&gt;=8,"Gioûi",IF(Z51&gt;=7,"Khaù",IF(Z51&gt;=6,"TB.Khaù",IF(Z51&gt;=5,"Trung Bình",IF(Z51&gt;=4,"Yeáu","Keùm"))))))</f>
        <v>Khaù</v>
      </c>
    </row>
    <row r="52" customFormat="false" ht="20.25" hidden="false" customHeight="true" outlineLevel="0" collapsed="false">
      <c r="A52" s="534" t="n">
        <v>43</v>
      </c>
      <c r="B52" s="563" t="s">
        <v>59</v>
      </c>
      <c r="C52" s="564" t="s">
        <v>148</v>
      </c>
      <c r="D52" s="567" t="n">
        <v>409160043</v>
      </c>
      <c r="E52" s="531" t="n">
        <v>33545</v>
      </c>
      <c r="F52" s="115" t="s">
        <v>101</v>
      </c>
      <c r="G52" s="115" t="s">
        <v>52</v>
      </c>
      <c r="H52" s="62" t="n">
        <v>6</v>
      </c>
      <c r="I52" s="535"/>
      <c r="J52" s="65" t="n">
        <f aca="false">IF(I52="",H52,IF(H52&lt;=I52,I52,MAX(H52,I52)))</f>
        <v>6</v>
      </c>
      <c r="K52" s="54" t="n">
        <v>6</v>
      </c>
      <c r="L52" s="535"/>
      <c r="M52" s="65" t="n">
        <f aca="false">IF(L52="",K52,IF(L52&gt;=5,L52,MAX(K52,L52)))</f>
        <v>6</v>
      </c>
      <c r="N52" s="62" t="n">
        <v>7</v>
      </c>
      <c r="O52" s="535"/>
      <c r="P52" s="65" t="n">
        <f aca="false">IF(O52="",N52,IF(O52&gt;=5,O52,MAX(N52,O52)))</f>
        <v>7</v>
      </c>
      <c r="Q52" s="62" t="n">
        <v>6</v>
      </c>
      <c r="R52" s="535"/>
      <c r="S52" s="65" t="n">
        <f aca="false">IF(R52="",Q52,IF(R52&gt;=5,R52,MAX(Q52,R52)))</f>
        <v>6</v>
      </c>
      <c r="T52" s="62" t="n">
        <v>6</v>
      </c>
      <c r="U52" s="535"/>
      <c r="V52" s="65" t="n">
        <f aca="false">IF(U52="",T52,IF(U52&gt;=5,U52,MAX(T52,U52)))</f>
        <v>6</v>
      </c>
      <c r="W52" s="62" t="n">
        <v>7</v>
      </c>
      <c r="X52" s="535"/>
      <c r="Y52" s="65" t="n">
        <f aca="false">IF(X52="",W52,IF(X52&gt;=5,X52,MAX(W52,X52)))</f>
        <v>7</v>
      </c>
      <c r="Z52" s="568" t="n">
        <f aca="false">ROUND(SUMPRODUCT(H52:Y52,$H$9:$Y$9)/SUM($H$9:$Y$9),2)</f>
        <v>6.45</v>
      </c>
      <c r="AA52" s="569" t="str">
        <f aca="false">IF(Z52&gt;=9,"Xuaát Saéc",IF(Z52&gt;=8,"Gioûi",IF(Z52&gt;=7,"Khaù",IF(Z52&gt;=6,"TB.Khaù",IF(Z52&gt;=5,"Trung Bình",IF(Z52&gt;=4,"Yeáu","Keùm"))))))</f>
        <v>TB.Khaù</v>
      </c>
    </row>
    <row r="53" s="327" customFormat="true" ht="20.25" hidden="false" customHeight="true" outlineLevel="0" collapsed="false">
      <c r="A53" s="529" t="n">
        <v>44</v>
      </c>
      <c r="B53" s="563" t="s">
        <v>149</v>
      </c>
      <c r="C53" s="564" t="s">
        <v>150</v>
      </c>
      <c r="D53" s="530" t="n">
        <v>409160044</v>
      </c>
      <c r="E53" s="531" t="n">
        <v>33388</v>
      </c>
      <c r="F53" s="115" t="s">
        <v>68</v>
      </c>
      <c r="G53" s="115" t="s">
        <v>52</v>
      </c>
      <c r="H53" s="62" t="n">
        <v>8</v>
      </c>
      <c r="I53" s="535"/>
      <c r="J53" s="65" t="n">
        <f aca="false">IF(I53="",H53,IF(H53&lt;=I53,I53,MAX(H53,I53)))</f>
        <v>8</v>
      </c>
      <c r="K53" s="54" t="n">
        <v>8</v>
      </c>
      <c r="L53" s="535"/>
      <c r="M53" s="65" t="n">
        <f aca="false">IF(L53="",K53,IF(L53&gt;=5,L53,MAX(K53,L53)))</f>
        <v>8</v>
      </c>
      <c r="N53" s="62" t="n">
        <v>10</v>
      </c>
      <c r="O53" s="535"/>
      <c r="P53" s="65" t="n">
        <f aca="false">IF(O53="",N53,IF(O53&gt;=5,O53,MAX(N53,O53)))</f>
        <v>10</v>
      </c>
      <c r="Q53" s="62" t="n">
        <v>7</v>
      </c>
      <c r="R53" s="535"/>
      <c r="S53" s="65" t="n">
        <f aca="false">IF(R53="",Q53,IF(R53&gt;=5,R53,MAX(Q53,R53)))</f>
        <v>7</v>
      </c>
      <c r="T53" s="62" t="n">
        <v>8</v>
      </c>
      <c r="U53" s="535"/>
      <c r="V53" s="65" t="n">
        <f aca="false">IF(U53="",T53,IF(U53&gt;=5,U53,MAX(T53,U53)))</f>
        <v>8</v>
      </c>
      <c r="W53" s="62" t="n">
        <v>8</v>
      </c>
      <c r="X53" s="535"/>
      <c r="Y53" s="65" t="n">
        <f aca="false">IF(X53="",W53,IF(X53&gt;=5,X53,MAX(W53,X53)))</f>
        <v>8</v>
      </c>
      <c r="Z53" s="568" t="n">
        <f aca="false">ROUND(SUMPRODUCT(H53:Y53,$H$9:$Y$9)/SUM($H$9:$Y$9),2)</f>
        <v>8.2</v>
      </c>
      <c r="AA53" s="533" t="str">
        <f aca="false">IF(Z53&gt;=9,"Xuaát Saéc",IF(Z53&gt;=8,"Gioûi",IF(Z53&gt;=7,"Khaù",IF(Z53&gt;=6,"TB.Khaù",IF(Z53&gt;=5,"Trung Bình",IF(Z53&gt;=4,"Yeáu","Keùm"))))))</f>
        <v>Gioûi</v>
      </c>
    </row>
    <row r="54" customFormat="false" ht="20.25" hidden="false" customHeight="true" outlineLevel="0" collapsed="false">
      <c r="A54" s="534" t="n">
        <v>45</v>
      </c>
      <c r="B54" s="563" t="s">
        <v>151</v>
      </c>
      <c r="C54" s="564" t="s">
        <v>152</v>
      </c>
      <c r="D54" s="567" t="n">
        <v>409160045</v>
      </c>
      <c r="E54" s="531" t="n">
        <v>33521</v>
      </c>
      <c r="F54" s="115" t="s">
        <v>77</v>
      </c>
      <c r="G54" s="115" t="s">
        <v>104</v>
      </c>
      <c r="H54" s="62" t="n">
        <v>6</v>
      </c>
      <c r="I54" s="535"/>
      <c r="J54" s="65" t="n">
        <f aca="false">IF(I54="",H54,IF(H54&lt;=I54,I54,MAX(H54,I54)))</f>
        <v>6</v>
      </c>
      <c r="K54" s="54" t="n">
        <v>8</v>
      </c>
      <c r="L54" s="535"/>
      <c r="M54" s="65" t="n">
        <f aca="false">IF(L54="",K54,IF(L54&gt;=5,L54,MAX(K54,L54)))</f>
        <v>8</v>
      </c>
      <c r="N54" s="62" t="n">
        <v>7</v>
      </c>
      <c r="O54" s="535"/>
      <c r="P54" s="65" t="n">
        <f aca="false">IF(O54="",N54,IF(O54&gt;=5,O54,MAX(N54,O54)))</f>
        <v>7</v>
      </c>
      <c r="Q54" s="62" t="n">
        <v>7</v>
      </c>
      <c r="R54" s="535"/>
      <c r="S54" s="65" t="n">
        <f aca="false">IF(R54="",Q54,IF(R54&gt;=5,R54,MAX(Q54,R54)))</f>
        <v>7</v>
      </c>
      <c r="T54" s="62" t="n">
        <v>7</v>
      </c>
      <c r="U54" s="535"/>
      <c r="V54" s="65" t="n">
        <f aca="false">IF(U54="",T54,IF(U54&gt;=5,U54,MAX(T54,U54)))</f>
        <v>7</v>
      </c>
      <c r="W54" s="62" t="n">
        <v>6</v>
      </c>
      <c r="X54" s="535"/>
      <c r="Y54" s="65" t="n">
        <f aca="false">IF(X54="",W54,IF(X54&gt;=5,X54,MAX(W54,X54)))</f>
        <v>6</v>
      </c>
      <c r="Z54" s="568" t="n">
        <f aca="false">ROUND(SUMPRODUCT(H54:Y54,$H$9:$Y$9)/SUM($H$9:$Y$9),2)</f>
        <v>6.7</v>
      </c>
      <c r="AA54" s="569" t="str">
        <f aca="false">IF(Z54&gt;=9,"Xuaát Saéc",IF(Z54&gt;=8,"Gioûi",IF(Z54&gt;=7,"Khaù",IF(Z54&gt;=6,"TB.Khaù",IF(Z54&gt;=5,"Trung Bình",IF(Z54&gt;=4,"Yeáu","Keùm"))))))</f>
        <v>TB.Khaù</v>
      </c>
    </row>
    <row r="55" customFormat="false" ht="20.25" hidden="false" customHeight="true" outlineLevel="0" collapsed="false">
      <c r="A55" s="529" t="n">
        <v>46</v>
      </c>
      <c r="B55" s="563" t="s">
        <v>153</v>
      </c>
      <c r="C55" s="564" t="s">
        <v>154</v>
      </c>
      <c r="D55" s="530" t="n">
        <v>409160046</v>
      </c>
      <c r="E55" s="531" t="n">
        <v>33284</v>
      </c>
      <c r="F55" s="115" t="s">
        <v>58</v>
      </c>
      <c r="G55" s="115" t="s">
        <v>52</v>
      </c>
      <c r="H55" s="62" t="n">
        <v>8</v>
      </c>
      <c r="I55" s="535"/>
      <c r="J55" s="65" t="n">
        <f aca="false">IF(I55="",H55,IF(H55&lt;=I55,I55,MAX(H55,I55)))</f>
        <v>8</v>
      </c>
      <c r="K55" s="54" t="n">
        <v>7</v>
      </c>
      <c r="L55" s="535"/>
      <c r="M55" s="65" t="n">
        <f aca="false">IF(L55="",K55,IF(L55&gt;=5,L55,MAX(K55,L55)))</f>
        <v>7</v>
      </c>
      <c r="N55" s="62" t="n">
        <v>7</v>
      </c>
      <c r="O55" s="535"/>
      <c r="P55" s="65" t="n">
        <f aca="false">IF(O55="",N55,IF(O55&gt;=5,O55,MAX(N55,O55)))</f>
        <v>7</v>
      </c>
      <c r="Q55" s="62" t="n">
        <v>8</v>
      </c>
      <c r="R55" s="535"/>
      <c r="S55" s="65" t="n">
        <f aca="false">IF(R55="",Q55,IF(R55&gt;=5,R55,MAX(Q55,R55)))</f>
        <v>8</v>
      </c>
      <c r="T55" s="62" t="n">
        <v>7</v>
      </c>
      <c r="U55" s="535"/>
      <c r="V55" s="65" t="n">
        <f aca="false">IF(U55="",T55,IF(U55&gt;=5,U55,MAX(T55,U55)))</f>
        <v>7</v>
      </c>
      <c r="W55" s="62" t="n">
        <v>6</v>
      </c>
      <c r="X55" s="535"/>
      <c r="Y55" s="65" t="n">
        <f aca="false">IF(X55="",W55,IF(X55&gt;=5,X55,MAX(W55,X55)))</f>
        <v>6</v>
      </c>
      <c r="Z55" s="568" t="n">
        <f aca="false">ROUND(SUMPRODUCT(H55:Y55,$H$9:$Y$9)/SUM($H$9:$Y$9),2)</f>
        <v>7.15</v>
      </c>
      <c r="AA55" s="569" t="str">
        <f aca="false">IF(Z55&gt;=9,"Xuaát Saéc",IF(Z55&gt;=8,"Gioûi",IF(Z55&gt;=7,"Khaù",IF(Z55&gt;=6,"TB.Khaù",IF(Z55&gt;=5,"Trung Bình",IF(Z55&gt;=4,"Yeáu","Keùm"))))))</f>
        <v>Khaù</v>
      </c>
    </row>
    <row r="56" customFormat="false" ht="20.25" hidden="false" customHeight="true" outlineLevel="0" collapsed="false">
      <c r="A56" s="534" t="n">
        <v>47</v>
      </c>
      <c r="B56" s="563" t="s">
        <v>155</v>
      </c>
      <c r="C56" s="564" t="s">
        <v>156</v>
      </c>
      <c r="D56" s="567" t="n">
        <v>409160047</v>
      </c>
      <c r="E56" s="531" t="n">
        <v>33542</v>
      </c>
      <c r="F56" s="115" t="s">
        <v>82</v>
      </c>
      <c r="G56" s="115" t="s">
        <v>52</v>
      </c>
      <c r="H56" s="62" t="n">
        <v>8</v>
      </c>
      <c r="I56" s="535"/>
      <c r="J56" s="65" t="n">
        <f aca="false">IF(I56="",H56,IF(H56&lt;=I56,I56,MAX(H56,I56)))</f>
        <v>8</v>
      </c>
      <c r="K56" s="54" t="n">
        <v>7</v>
      </c>
      <c r="L56" s="535"/>
      <c r="M56" s="65" t="n">
        <f aca="false">IF(L56="",K56,IF(L56&gt;=5,L56,MAX(K56,L56)))</f>
        <v>7</v>
      </c>
      <c r="N56" s="62" t="n">
        <v>8</v>
      </c>
      <c r="O56" s="535"/>
      <c r="P56" s="65" t="n">
        <f aca="false">IF(O56="",N56,IF(O56&gt;=5,O56,MAX(N56,O56)))</f>
        <v>8</v>
      </c>
      <c r="Q56" s="62" t="n">
        <v>6</v>
      </c>
      <c r="R56" s="535"/>
      <c r="S56" s="65" t="n">
        <f aca="false">IF(R56="",Q56,IF(R56&gt;=5,R56,MAX(Q56,R56)))</f>
        <v>6</v>
      </c>
      <c r="T56" s="62" t="n">
        <v>6</v>
      </c>
      <c r="U56" s="535"/>
      <c r="V56" s="65" t="n">
        <f aca="false">IF(U56="",T56,IF(U56&gt;=5,U56,MAX(T56,U56)))</f>
        <v>6</v>
      </c>
      <c r="W56" s="62" t="n">
        <v>5</v>
      </c>
      <c r="X56" s="535"/>
      <c r="Y56" s="65" t="n">
        <f aca="false">IF(X56="",W56,IF(X56&gt;=5,X56,MAX(W56,X56)))</f>
        <v>5</v>
      </c>
      <c r="Z56" s="568" t="n">
        <f aca="false">ROUND(SUMPRODUCT(H56:Y56,$H$9:$Y$9)/SUM($H$9:$Y$9),2)</f>
        <v>6.7</v>
      </c>
      <c r="AA56" s="569" t="str">
        <f aca="false">IF(Z56&gt;=9,"Xuaát Saéc",IF(Z56&gt;=8,"Gioûi",IF(Z56&gt;=7,"Khaù",IF(Z56&gt;=6,"TB.Khaù",IF(Z56&gt;=5,"Trung Bình",IF(Z56&gt;=4,"Yeáu","Keùm"))))))</f>
        <v>TB.Khaù</v>
      </c>
    </row>
    <row r="57" customFormat="false" ht="20.25" hidden="false" customHeight="true" outlineLevel="0" collapsed="false">
      <c r="A57" s="537" t="n">
        <v>48</v>
      </c>
      <c r="B57" s="570" t="s">
        <v>157</v>
      </c>
      <c r="C57" s="571" t="s">
        <v>158</v>
      </c>
      <c r="D57" s="538" t="n">
        <v>408160002</v>
      </c>
      <c r="E57" s="539" t="n">
        <v>32572</v>
      </c>
      <c r="F57" s="540" t="s">
        <v>101</v>
      </c>
      <c r="G57" s="482" t="s">
        <v>52</v>
      </c>
      <c r="H57" s="232" t="n">
        <v>2</v>
      </c>
      <c r="I57" s="541" t="n">
        <v>7</v>
      </c>
      <c r="J57" s="483" t="n">
        <f aca="false">IF(I57="",H57,IF(H57&lt;=I57,I57,MAX(H57,I57)))</f>
        <v>7</v>
      </c>
      <c r="K57" s="234" t="n">
        <v>3</v>
      </c>
      <c r="L57" s="541" t="n">
        <v>8</v>
      </c>
      <c r="M57" s="483" t="n">
        <f aca="false">IF(L57="",K57,IF(L57&gt;=5,L57,MAX(K57,L57)))</f>
        <v>8</v>
      </c>
      <c r="N57" s="232" t="n">
        <v>6</v>
      </c>
      <c r="O57" s="541" t="n">
        <v>7</v>
      </c>
      <c r="P57" s="483" t="n">
        <f aca="false">IF(O57="",N57,IF(O57&gt;=5,O57,MAX(N57,O57)))</f>
        <v>7</v>
      </c>
      <c r="Q57" s="230" t="n">
        <v>5</v>
      </c>
      <c r="R57" s="572"/>
      <c r="S57" s="483" t="n">
        <f aca="false">IF(R57="",Q57,IF(R57&gt;=5,R57,MAX(Q57,R57)))</f>
        <v>5</v>
      </c>
      <c r="T57" s="230" t="n">
        <v>5</v>
      </c>
      <c r="U57" s="572"/>
      <c r="V57" s="483" t="n">
        <f aca="false">IF(U57="",T57,IF(U57&gt;=5,U57,MAX(T57,U57)))</f>
        <v>5</v>
      </c>
      <c r="W57" s="232" t="n">
        <v>4</v>
      </c>
      <c r="X57" s="541" t="n">
        <v>7</v>
      </c>
      <c r="Y57" s="483" t="n">
        <f aca="false">IF(X57="",W57,IF(X57&gt;=5,X57,MAX(W57,X57)))</f>
        <v>7</v>
      </c>
      <c r="Z57" s="573" t="n">
        <f aca="false">ROUND(SUMPRODUCT(H57:Y57,$H$9:$Y$9)/SUM($H$9:$Y$9),2)</f>
        <v>6.75</v>
      </c>
      <c r="AA57" s="574" t="str">
        <f aca="false">IF(Z57&gt;=9,"Xuaát Saéc",IF(Z57&gt;=8,"Gioûi",IF(Z57&gt;=7,"Khaù",IF(Z57&gt;=6,"TB.Khaù",IF(Z57&gt;=5,"Trung Bình",IF(Z57&gt;=4,"Yeáu","Keùm"))))))</f>
        <v>TB.Khaù</v>
      </c>
    </row>
    <row r="58" s="162" customFormat="true" ht="24" hidden="false" customHeight="true" outlineLevel="0" collapsed="false">
      <c r="A58" s="160"/>
      <c r="B58" s="161"/>
      <c r="C58" s="161"/>
      <c r="D58" s="163"/>
      <c r="E58" s="164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5"/>
      <c r="S58" s="165"/>
      <c r="T58" s="166" t="s">
        <v>159</v>
      </c>
      <c r="U58" s="165"/>
      <c r="V58" s="165"/>
      <c r="W58" s="165"/>
      <c r="Z58" s="166"/>
    </row>
    <row r="59" s="162" customFormat="true" ht="15" hidden="false" customHeight="true" outlineLevel="0" collapsed="false">
      <c r="A59" s="160"/>
      <c r="B59" s="161"/>
      <c r="D59" s="166" t="s">
        <v>160</v>
      </c>
      <c r="E59" s="167"/>
      <c r="F59" s="167"/>
      <c r="G59" s="167"/>
      <c r="H59" s="163"/>
      <c r="I59" s="163"/>
      <c r="J59" s="163"/>
      <c r="K59" s="163"/>
      <c r="L59" s="163"/>
      <c r="M59" s="163"/>
      <c r="N59" s="163"/>
      <c r="O59" s="163"/>
      <c r="P59" s="165"/>
      <c r="S59" s="165"/>
      <c r="T59" s="166" t="s">
        <v>161</v>
      </c>
      <c r="U59" s="165"/>
      <c r="V59" s="165"/>
      <c r="W59" s="165"/>
      <c r="Z59" s="166"/>
    </row>
    <row r="60" s="162" customFormat="true" ht="15" hidden="false" customHeight="true" outlineLevel="0" collapsed="false">
      <c r="A60" s="160"/>
      <c r="D60" s="168" t="s">
        <v>162</v>
      </c>
      <c r="E60" s="160"/>
      <c r="F60" s="160"/>
      <c r="G60" s="160"/>
      <c r="H60" s="163"/>
      <c r="I60" s="163"/>
      <c r="J60" s="163"/>
      <c r="K60" s="163"/>
      <c r="L60" s="163"/>
      <c r="M60" s="163"/>
      <c r="N60" s="163"/>
      <c r="O60" s="163"/>
      <c r="P60" s="165"/>
      <c r="S60" s="165"/>
      <c r="T60" s="168" t="s">
        <v>163</v>
      </c>
      <c r="U60" s="165"/>
      <c r="V60" s="165"/>
      <c r="W60" s="165"/>
      <c r="Z60" s="168"/>
    </row>
    <row r="61" s="162" customFormat="true" ht="15.75" hidden="false" customHeight="false" outlineLevel="0" collapsed="false">
      <c r="A61" s="160"/>
      <c r="D61" s="166"/>
      <c r="E61" s="160"/>
      <c r="F61" s="160"/>
      <c r="G61" s="160"/>
      <c r="H61" s="163"/>
      <c r="I61" s="163"/>
      <c r="J61" s="163"/>
      <c r="K61" s="163"/>
      <c r="L61" s="163"/>
      <c r="M61" s="163"/>
      <c r="N61" s="163"/>
      <c r="O61" s="163"/>
      <c r="P61" s="165"/>
      <c r="S61" s="165"/>
      <c r="T61" s="168"/>
      <c r="U61" s="165"/>
      <c r="V61" s="165"/>
      <c r="W61" s="165"/>
      <c r="Z61" s="168"/>
    </row>
    <row r="62" s="162" customFormat="true" ht="22.5" hidden="false" customHeight="true" outlineLevel="0" collapsed="false">
      <c r="A62" s="160"/>
      <c r="C62" s="168"/>
      <c r="D62" s="168"/>
      <c r="E62" s="160"/>
      <c r="F62" s="160"/>
      <c r="G62" s="160"/>
      <c r="H62" s="163"/>
      <c r="I62" s="163"/>
      <c r="J62" s="163"/>
      <c r="K62" s="163"/>
      <c r="L62" s="163"/>
      <c r="M62" s="163"/>
      <c r="N62" s="163"/>
      <c r="O62" s="163"/>
      <c r="P62" s="165"/>
      <c r="S62" s="165"/>
      <c r="T62" s="168"/>
      <c r="U62" s="165"/>
      <c r="V62" s="165"/>
      <c r="W62" s="165"/>
      <c r="Z62" s="168"/>
    </row>
    <row r="63" s="162" customFormat="true" ht="15.75" hidden="false" customHeight="false" outlineLevel="0" collapsed="false">
      <c r="A63" s="169"/>
      <c r="C63" s="169"/>
      <c r="D63" s="170"/>
      <c r="E63" s="160"/>
      <c r="F63" s="160"/>
      <c r="G63" s="160"/>
      <c r="H63" s="163"/>
      <c r="I63" s="163"/>
      <c r="J63" s="163"/>
      <c r="K63" s="163"/>
      <c r="L63" s="163"/>
      <c r="M63" s="163"/>
      <c r="N63" s="163"/>
      <c r="O63" s="163"/>
      <c r="P63" s="171"/>
      <c r="S63" s="171"/>
      <c r="T63" s="171"/>
      <c r="U63" s="171"/>
      <c r="V63" s="421"/>
      <c r="W63" s="163"/>
      <c r="Z63" s="171"/>
    </row>
    <row r="64" s="162" customFormat="true" ht="15.75" hidden="false" customHeight="false" outlineLevel="0" collapsed="false">
      <c r="A64" s="160"/>
      <c r="D64" s="168" t="s">
        <v>164</v>
      </c>
      <c r="E64" s="160"/>
      <c r="F64" s="160"/>
      <c r="G64" s="160"/>
      <c r="H64" s="163"/>
      <c r="I64" s="163"/>
      <c r="J64" s="163"/>
      <c r="K64" s="163"/>
      <c r="L64" s="163"/>
      <c r="M64" s="163"/>
      <c r="N64" s="161"/>
      <c r="O64" s="163"/>
      <c r="P64" s="171"/>
      <c r="S64" s="163"/>
      <c r="T64" s="168" t="s">
        <v>165</v>
      </c>
      <c r="U64" s="171"/>
      <c r="V64" s="421"/>
      <c r="W64" s="163"/>
      <c r="Z64" s="168"/>
    </row>
  </sheetData>
  <autoFilter ref="A7:AA60"/>
  <mergeCells count="31">
    <mergeCell ref="A1:F1"/>
    <mergeCell ref="A2:F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220138888888889" right="0.159722222222222" top="0.359722222222222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D51" activePane="bottomRight" state="frozen"/>
      <selection pane="topLeft" activeCell="A6" activeCellId="0" sqref="A6"/>
      <selection pane="topRight" activeCell="D6" activeCellId="0" sqref="D6"/>
      <selection pane="bottomLeft" activeCell="A51" activeCellId="0" sqref="A51"/>
      <selection pane="bottomRight" activeCell="AB43" activeCellId="0" sqref="AB43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26" width="5.39"/>
    <col collapsed="false" customWidth="true" hidden="false" outlineLevel="0" max="2" min="2" style="326" width="19.43"/>
    <col collapsed="false" customWidth="true" hidden="false" outlineLevel="0" max="3" min="3" style="326" width="8.78"/>
    <col collapsed="false" customWidth="true" hidden="false" outlineLevel="0" max="4" min="4" style="326" width="11.25"/>
    <col collapsed="false" customWidth="true" hidden="false" outlineLevel="0" max="5" min="5" style="326" width="12.18"/>
    <col collapsed="false" customWidth="true" hidden="false" outlineLevel="0" max="6" min="6" style="326" width="14.49"/>
    <col collapsed="false" customWidth="true" hidden="false" outlineLevel="0" max="7" min="7" style="327" width="7.24"/>
    <col collapsed="false" customWidth="true" hidden="false" outlineLevel="0" max="16" min="8" style="328" width="5.71"/>
    <col collapsed="false" customWidth="true" hidden="false" outlineLevel="0" max="18" min="17" style="575" width="5.71"/>
    <col collapsed="false" customWidth="true" hidden="false" outlineLevel="0" max="20" min="19" style="328" width="5.71"/>
    <col collapsed="false" customWidth="true" hidden="false" outlineLevel="0" max="21" min="21" style="576" width="5.71"/>
    <col collapsed="false" customWidth="true" hidden="false" outlineLevel="0" max="31" min="22" style="328" width="5.71"/>
    <col collapsed="false" customWidth="true" hidden="false" outlineLevel="0" max="32" min="32" style="577" width="7.55"/>
    <col collapsed="false" customWidth="true" hidden="false" outlineLevel="0" max="33" min="33" style="578" width="13.11"/>
    <col collapsed="false" customWidth="false" hidden="false" outlineLevel="0" max="257" min="34" style="326" width="11.1"/>
  </cols>
  <sheetData>
    <row r="1" s="332" customFormat="true" ht="13.5" hidden="false" customHeight="true" outlineLevel="0" collapsed="false">
      <c r="A1" s="330" t="s">
        <v>0</v>
      </c>
      <c r="B1" s="330"/>
      <c r="C1" s="330"/>
      <c r="D1" s="330"/>
      <c r="E1" s="330"/>
      <c r="F1" s="331"/>
      <c r="G1" s="331"/>
      <c r="H1" s="331"/>
      <c r="I1" s="331"/>
      <c r="J1" s="331"/>
      <c r="Q1" s="457"/>
      <c r="R1" s="457"/>
      <c r="U1" s="579"/>
      <c r="Y1" s="333" t="s">
        <v>297</v>
      </c>
      <c r="Z1" s="331"/>
      <c r="AA1" s="331"/>
      <c r="AB1" s="331"/>
      <c r="AC1" s="331"/>
      <c r="AD1" s="331"/>
      <c r="AE1" s="331"/>
      <c r="AF1" s="331"/>
      <c r="AG1" s="334"/>
    </row>
    <row r="2" s="332" customFormat="true" ht="13.5" hidden="false" customHeight="true" outlineLevel="0" collapsed="false">
      <c r="A2" s="330" t="s">
        <v>2</v>
      </c>
      <c r="B2" s="330"/>
      <c r="C2" s="330"/>
      <c r="D2" s="330"/>
      <c r="E2" s="330"/>
      <c r="F2" s="331"/>
      <c r="G2" s="331"/>
      <c r="H2" s="331"/>
      <c r="I2" s="331"/>
      <c r="J2" s="331"/>
      <c r="Q2" s="457"/>
      <c r="R2" s="457"/>
      <c r="U2" s="579"/>
      <c r="Y2" s="333" t="s">
        <v>298</v>
      </c>
      <c r="Z2" s="331"/>
      <c r="AA2" s="331"/>
      <c r="AB2" s="331"/>
      <c r="AC2" s="331"/>
      <c r="AD2" s="331"/>
      <c r="AE2" s="331"/>
      <c r="AF2" s="331"/>
      <c r="AG2" s="334"/>
    </row>
    <row r="3" s="332" customFormat="true" ht="13.5" hidden="false" customHeight="true" outlineLevel="0" collapsed="false">
      <c r="A3" s="330" t="s">
        <v>4</v>
      </c>
      <c r="B3" s="330"/>
      <c r="C3" s="330"/>
      <c r="D3" s="330"/>
      <c r="E3" s="330"/>
      <c r="F3" s="331"/>
      <c r="G3" s="331"/>
      <c r="H3" s="331"/>
      <c r="I3" s="331"/>
      <c r="J3" s="331"/>
      <c r="K3" s="331"/>
      <c r="L3" s="335"/>
      <c r="M3" s="335"/>
      <c r="N3" s="335"/>
      <c r="O3" s="335"/>
      <c r="P3" s="335"/>
      <c r="Q3" s="580"/>
      <c r="R3" s="580"/>
      <c r="S3" s="335"/>
      <c r="T3" s="335"/>
      <c r="U3" s="581"/>
      <c r="V3" s="335"/>
      <c r="W3" s="336"/>
      <c r="X3" s="160"/>
      <c r="Y3" s="162"/>
      <c r="AG3" s="337"/>
    </row>
    <row r="4" s="332" customFormat="true" ht="19.5" hidden="false" customHeight="true" outlineLevel="0" collapsed="false">
      <c r="A4" s="338" t="s">
        <v>33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</row>
    <row r="5" s="332" customFormat="true" ht="19.5" hidden="false" customHeight="true" outlineLevel="0" collapsed="false">
      <c r="A5" s="338" t="s">
        <v>300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</row>
    <row r="6" s="332" customFormat="true" ht="19.5" hidden="false" customHeight="tru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582"/>
      <c r="R6" s="582"/>
      <c r="S6" s="338"/>
      <c r="T6" s="338"/>
      <c r="U6" s="583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</row>
    <row r="7" customFormat="false" ht="23.25" hidden="false" customHeight="true" outlineLevel="0" collapsed="false">
      <c r="A7" s="23" t="s">
        <v>7</v>
      </c>
      <c r="B7" s="24" t="s">
        <v>8</v>
      </c>
      <c r="C7" s="24"/>
      <c r="D7" s="26" t="s">
        <v>9</v>
      </c>
      <c r="E7" s="26" t="s">
        <v>10</v>
      </c>
      <c r="F7" s="26" t="s">
        <v>11</v>
      </c>
      <c r="G7" s="26" t="s">
        <v>12</v>
      </c>
      <c r="H7" s="584" t="s">
        <v>173</v>
      </c>
      <c r="I7" s="585" t="s">
        <v>301</v>
      </c>
      <c r="J7" s="585" t="s">
        <v>302</v>
      </c>
      <c r="K7" s="586" t="s">
        <v>26</v>
      </c>
      <c r="L7" s="585" t="s">
        <v>301</v>
      </c>
      <c r="M7" s="585" t="s">
        <v>302</v>
      </c>
      <c r="N7" s="586" t="s">
        <v>27</v>
      </c>
      <c r="O7" s="585" t="s">
        <v>301</v>
      </c>
      <c r="P7" s="585" t="s">
        <v>302</v>
      </c>
      <c r="Q7" s="587" t="s">
        <v>28</v>
      </c>
      <c r="R7" s="588" t="s">
        <v>301</v>
      </c>
      <c r="S7" s="585" t="s">
        <v>302</v>
      </c>
      <c r="T7" s="586" t="s">
        <v>29</v>
      </c>
      <c r="U7" s="589" t="s">
        <v>301</v>
      </c>
      <c r="V7" s="585" t="s">
        <v>302</v>
      </c>
      <c r="W7" s="586" t="s">
        <v>30</v>
      </c>
      <c r="X7" s="585" t="s">
        <v>301</v>
      </c>
      <c r="Y7" s="585" t="s">
        <v>302</v>
      </c>
      <c r="Z7" s="584" t="s">
        <v>31</v>
      </c>
      <c r="AA7" s="585" t="s">
        <v>301</v>
      </c>
      <c r="AB7" s="585" t="s">
        <v>302</v>
      </c>
      <c r="AC7" s="584" t="s">
        <v>32</v>
      </c>
      <c r="AD7" s="585" t="s">
        <v>301</v>
      </c>
      <c r="AE7" s="585" t="s">
        <v>302</v>
      </c>
      <c r="AF7" s="590" t="s">
        <v>340</v>
      </c>
      <c r="AG7" s="591" t="s">
        <v>341</v>
      </c>
    </row>
    <row r="8" customFormat="false" ht="123.75" hidden="false" customHeight="true" outlineLevel="0" collapsed="false">
      <c r="A8" s="23"/>
      <c r="B8" s="31" t="s">
        <v>47</v>
      </c>
      <c r="C8" s="32" t="s">
        <v>342</v>
      </c>
      <c r="D8" s="26"/>
      <c r="E8" s="26"/>
      <c r="F8" s="26"/>
      <c r="G8" s="26"/>
      <c r="H8" s="584"/>
      <c r="I8" s="585"/>
      <c r="J8" s="585"/>
      <c r="K8" s="586"/>
      <c r="L8" s="585"/>
      <c r="M8" s="585"/>
      <c r="N8" s="586"/>
      <c r="O8" s="585"/>
      <c r="P8" s="585"/>
      <c r="Q8" s="587"/>
      <c r="R8" s="588"/>
      <c r="S8" s="585"/>
      <c r="T8" s="586"/>
      <c r="U8" s="589"/>
      <c r="V8" s="585"/>
      <c r="W8" s="586"/>
      <c r="X8" s="585"/>
      <c r="Y8" s="585"/>
      <c r="Z8" s="584"/>
      <c r="AA8" s="585"/>
      <c r="AB8" s="585"/>
      <c r="AC8" s="584"/>
      <c r="AD8" s="585"/>
      <c r="AE8" s="585"/>
      <c r="AF8" s="590"/>
      <c r="AG8" s="591"/>
    </row>
    <row r="9" customFormat="false" ht="24" hidden="false" customHeight="true" outlineLevel="0" collapsed="false">
      <c r="A9" s="23"/>
      <c r="B9" s="33"/>
      <c r="C9" s="34"/>
      <c r="D9" s="26"/>
      <c r="E9" s="26"/>
      <c r="F9" s="26"/>
      <c r="G9" s="26"/>
      <c r="H9" s="592" t="n">
        <v>0</v>
      </c>
      <c r="I9" s="592" t="n">
        <v>0</v>
      </c>
      <c r="J9" s="592" t="n">
        <v>4</v>
      </c>
      <c r="K9" s="592" t="n">
        <v>0</v>
      </c>
      <c r="L9" s="592" t="n">
        <v>0</v>
      </c>
      <c r="M9" s="592" t="n">
        <v>3</v>
      </c>
      <c r="N9" s="592" t="n">
        <v>0</v>
      </c>
      <c r="O9" s="592" t="n">
        <v>0</v>
      </c>
      <c r="P9" s="592" t="n">
        <v>4</v>
      </c>
      <c r="Q9" s="593" t="n">
        <v>0</v>
      </c>
      <c r="R9" s="593" t="n">
        <v>0</v>
      </c>
      <c r="S9" s="592" t="n">
        <v>4</v>
      </c>
      <c r="T9" s="592" t="n">
        <v>0</v>
      </c>
      <c r="U9" s="594" t="n">
        <v>0</v>
      </c>
      <c r="V9" s="592" t="n">
        <v>3</v>
      </c>
      <c r="W9" s="592" t="n">
        <v>0</v>
      </c>
      <c r="X9" s="592" t="n">
        <v>0</v>
      </c>
      <c r="Y9" s="592" t="n">
        <v>4</v>
      </c>
      <c r="Z9" s="592" t="n">
        <v>0</v>
      </c>
      <c r="AA9" s="592" t="n">
        <v>0</v>
      </c>
      <c r="AB9" s="592" t="n">
        <v>1</v>
      </c>
      <c r="AC9" s="592" t="n">
        <v>0</v>
      </c>
      <c r="AD9" s="592" t="n">
        <v>0</v>
      </c>
      <c r="AE9" s="592" t="n">
        <v>0</v>
      </c>
      <c r="AF9" s="595" t="n">
        <f aca="false">SUM(H9:AE9)</f>
        <v>23</v>
      </c>
      <c r="AG9" s="596" t="n">
        <v>0</v>
      </c>
    </row>
    <row r="10" s="329" customFormat="true" ht="22.5" hidden="false" customHeight="true" outlineLevel="0" collapsed="false">
      <c r="A10" s="38" t="n">
        <v>1</v>
      </c>
      <c r="B10" s="597" t="s">
        <v>49</v>
      </c>
      <c r="C10" s="598" t="s">
        <v>50</v>
      </c>
      <c r="D10" s="41" t="n">
        <v>409160001</v>
      </c>
      <c r="E10" s="42" t="n">
        <v>33061</v>
      </c>
      <c r="F10" s="43" t="s">
        <v>51</v>
      </c>
      <c r="G10" s="44" t="s">
        <v>52</v>
      </c>
      <c r="H10" s="49" t="n">
        <v>5</v>
      </c>
      <c r="I10" s="41"/>
      <c r="J10" s="41" t="n">
        <f aca="false">IF(I10="",H10,IF(I10&gt;=5,I10,MAX(H10,I10)))</f>
        <v>5</v>
      </c>
      <c r="K10" s="49" t="n">
        <v>7</v>
      </c>
      <c r="L10" s="41"/>
      <c r="M10" s="41" t="n">
        <f aca="false">IF(L10="",K10,IF(L10&gt;=5,L10,MAX(K10,L10)))</f>
        <v>7</v>
      </c>
      <c r="N10" s="49" t="n">
        <v>3</v>
      </c>
      <c r="O10" s="41" t="n">
        <v>10</v>
      </c>
      <c r="P10" s="41" t="n">
        <f aca="false">IF(O10="",N10,IF(O10&gt;=5,O10,MAX(N10,O10)))</f>
        <v>10</v>
      </c>
      <c r="Q10" s="599" t="n">
        <v>3</v>
      </c>
      <c r="R10" s="600" t="n">
        <v>3</v>
      </c>
      <c r="S10" s="41" t="n">
        <f aca="false">IF(R10="",Q10,IF(R10&gt;=5,R10,MAX(Q10,R10)))</f>
        <v>3</v>
      </c>
      <c r="T10" s="49" t="n">
        <v>3</v>
      </c>
      <c r="U10" s="601" t="n">
        <v>4</v>
      </c>
      <c r="V10" s="41" t="n">
        <f aca="false">IF(U10="",T10,IF(U10&gt;=5,U10,MAX(T10,U10)))</f>
        <v>4</v>
      </c>
      <c r="W10" s="49" t="n">
        <v>3</v>
      </c>
      <c r="X10" s="41" t="n">
        <v>5</v>
      </c>
      <c r="Y10" s="41" t="n">
        <f aca="false">IF(X10="",W10,IF(X10&gt;=5,X10,MAX(W10,X10)))</f>
        <v>5</v>
      </c>
      <c r="Z10" s="49" t="n">
        <v>5</v>
      </c>
      <c r="AA10" s="41"/>
      <c r="AB10" s="41" t="n">
        <f aca="false">IF(AA10="",Z10,IF(AA10&gt;=5,AA10,MAX(Z10,AA10)))</f>
        <v>5</v>
      </c>
      <c r="AC10" s="49" t="n">
        <v>9</v>
      </c>
      <c r="AD10" s="41"/>
      <c r="AE10" s="41" t="n">
        <f aca="false">IF(AD10="",AC10,IF(AD10&gt;=5,AD10,MAX(AC10,AD10)))</f>
        <v>9</v>
      </c>
      <c r="AF10" s="527" t="n">
        <f aca="false">ROUND(SUMPRODUCT(H10:AE10,$H$9:$AE$9)/SUM($H$9:$AE$9),2)</f>
        <v>5.65</v>
      </c>
      <c r="AG10" s="602" t="str">
        <f aca="false">IF(AF10&gt;=9,"Xuất sắc",IF(AF10&gt;=8,"Giỏi",IF(AF10&gt;=7,"Khá",IF(AF10&gt;=6,"TB.Khá",IF(AF10&gt;=5,"Trung Bình",IF(AF10&gt;=4,"Yếu","Kém"))))))</f>
        <v>Trung Bình</v>
      </c>
    </row>
    <row r="11" s="329" customFormat="true" ht="22.5" hidden="false" customHeight="true" outlineLevel="0" collapsed="false">
      <c r="A11" s="51" t="n">
        <v>2</v>
      </c>
      <c r="B11" s="563" t="s">
        <v>53</v>
      </c>
      <c r="C11" s="53" t="s">
        <v>54</v>
      </c>
      <c r="D11" s="54" t="n">
        <v>409160002</v>
      </c>
      <c r="E11" s="55" t="n">
        <v>33415</v>
      </c>
      <c r="F11" s="56" t="s">
        <v>55</v>
      </c>
      <c r="G11" s="57" t="s">
        <v>52</v>
      </c>
      <c r="H11" s="62" t="n">
        <v>6</v>
      </c>
      <c r="I11" s="220"/>
      <c r="J11" s="65" t="n">
        <f aca="false">IF(I11="",H11,IF(I11&gt;=5,I11,MAX(H11,I11)))</f>
        <v>6</v>
      </c>
      <c r="K11" s="62" t="n">
        <v>7</v>
      </c>
      <c r="L11" s="220"/>
      <c r="M11" s="65" t="n">
        <f aca="false">IF(L11="",K11,IF(L11&gt;=5,L11,MAX(K11,L11)))</f>
        <v>7</v>
      </c>
      <c r="N11" s="62" t="n">
        <v>10</v>
      </c>
      <c r="O11" s="220"/>
      <c r="P11" s="65" t="n">
        <f aca="false">IF(O11="",N11,IF(O11&gt;=5,O11,MAX(N11,O11)))</f>
        <v>10</v>
      </c>
      <c r="Q11" s="473" t="n">
        <v>6</v>
      </c>
      <c r="R11" s="603"/>
      <c r="S11" s="65" t="n">
        <f aca="false">IF(R11="",Q11,IF(R11&gt;=5,R11,MAX(Q11,R11)))</f>
        <v>6</v>
      </c>
      <c r="T11" s="62" t="n">
        <v>4</v>
      </c>
      <c r="U11" s="475" t="n">
        <v>6</v>
      </c>
      <c r="V11" s="65" t="n">
        <f aca="false">IF(U11="",T11,IF(U11&gt;=5,U11,MAX(T11,U11)))</f>
        <v>6</v>
      </c>
      <c r="W11" s="62" t="n">
        <v>4</v>
      </c>
      <c r="X11" s="220" t="n">
        <v>6</v>
      </c>
      <c r="Y11" s="65" t="n">
        <f aca="false">IF(X11="",W11,IF(X11&gt;=5,X11,MAX(W11,X11)))</f>
        <v>6</v>
      </c>
      <c r="Z11" s="62" t="n">
        <v>5</v>
      </c>
      <c r="AA11" s="220"/>
      <c r="AB11" s="65" t="n">
        <f aca="false">IF(AA11="",Z11,IF(AA11&gt;=5,AA11,MAX(Z11,AA11)))</f>
        <v>5</v>
      </c>
      <c r="AC11" s="62" t="n">
        <v>8</v>
      </c>
      <c r="AD11" s="220"/>
      <c r="AE11" s="65" t="n">
        <f aca="false">IF(AD11="",AC11,IF(AD11&gt;=5,AD11,MAX(AC11,AD11)))</f>
        <v>8</v>
      </c>
      <c r="AF11" s="474" t="n">
        <f aca="false">ROUND(SUMPRODUCT(H11:AE11,$H$9:$AE$9)/SUM($H$9:$AE$9),2)</f>
        <v>6.78</v>
      </c>
      <c r="AG11" s="472" t="str">
        <f aca="false">IF(AF11&gt;=9,"Xuất sắc",IF(AF11&gt;=8,"Giỏi",IF(AF11&gt;=7,"Khá",IF(AF11&gt;=6,"TB.Khá",IF(AF11&gt;=5,"Trung Bình",IF(AF11&gt;=4,"Yếu","Kém"))))))</f>
        <v>TB.Khá</v>
      </c>
    </row>
    <row r="12" s="329" customFormat="true" ht="22.5" hidden="false" customHeight="true" outlineLevel="0" collapsed="false">
      <c r="A12" s="64" t="n">
        <v>3</v>
      </c>
      <c r="B12" s="563" t="s">
        <v>56</v>
      </c>
      <c r="C12" s="53" t="s">
        <v>57</v>
      </c>
      <c r="D12" s="65" t="n">
        <v>409160003</v>
      </c>
      <c r="E12" s="55" t="n">
        <v>33449</v>
      </c>
      <c r="F12" s="56" t="s">
        <v>58</v>
      </c>
      <c r="G12" s="57" t="s">
        <v>52</v>
      </c>
      <c r="H12" s="62" t="n">
        <v>8</v>
      </c>
      <c r="I12" s="220"/>
      <c r="J12" s="65" t="n">
        <f aca="false">IF(I12="",H12,IF(I12&gt;=5,I12,MAX(H12,I12)))</f>
        <v>8</v>
      </c>
      <c r="K12" s="62" t="n">
        <v>7</v>
      </c>
      <c r="L12" s="220"/>
      <c r="M12" s="65" t="n">
        <f aca="false">IF(L12="",K12,IF(L12&gt;=5,L12,MAX(K12,L12)))</f>
        <v>7</v>
      </c>
      <c r="N12" s="62" t="n">
        <v>10</v>
      </c>
      <c r="O12" s="220"/>
      <c r="P12" s="65" t="n">
        <f aca="false">IF(O12="",N12,IF(O12&gt;=5,O12,MAX(N12,O12)))</f>
        <v>10</v>
      </c>
      <c r="Q12" s="473" t="n">
        <v>7</v>
      </c>
      <c r="R12" s="603"/>
      <c r="S12" s="65" t="n">
        <f aca="false">IF(R12="",Q12,IF(R12&gt;=5,R12,MAX(Q12,R12)))</f>
        <v>7</v>
      </c>
      <c r="T12" s="62" t="n">
        <v>7</v>
      </c>
      <c r="U12" s="475"/>
      <c r="V12" s="65" t="n">
        <f aca="false">IF(U12="",T12,IF(U12&gt;=5,U12,MAX(T12,U12)))</f>
        <v>7</v>
      </c>
      <c r="W12" s="62" t="n">
        <v>5</v>
      </c>
      <c r="X12" s="220"/>
      <c r="Y12" s="65" t="n">
        <f aca="false">IF(X12="",W12,IF(X12&gt;=5,X12,MAX(W12,X12)))</f>
        <v>5</v>
      </c>
      <c r="Z12" s="62" t="n">
        <v>5</v>
      </c>
      <c r="AA12" s="220"/>
      <c r="AB12" s="65" t="n">
        <f aca="false">IF(AA12="",Z12,IF(AA12&gt;=5,AA12,MAX(Z12,AA12)))</f>
        <v>5</v>
      </c>
      <c r="AC12" s="62" t="n">
        <v>7</v>
      </c>
      <c r="AD12" s="220"/>
      <c r="AE12" s="65" t="n">
        <f aca="false">IF(AD12="",AC12,IF(AD12&gt;=5,AD12,MAX(AC12,AD12)))</f>
        <v>7</v>
      </c>
      <c r="AF12" s="474" t="n">
        <f aca="false">ROUND(SUMPRODUCT(H12:AE12,$H$9:$AE$9)/SUM($H$9:$AE$9),2)</f>
        <v>7.26</v>
      </c>
      <c r="AG12" s="472" t="str">
        <f aca="false">IF(AF12&gt;=9,"Xuất sắc",IF(AF12&gt;=8,"Giỏi",IF(AF12&gt;=7,"Khá",IF(AF12&gt;=6,"TB.Khá",IF(AF12&gt;=5,"Trung Bình",IF(AF12&gt;=4,"Yếu","Kém"))))))</f>
        <v>Khá</v>
      </c>
    </row>
    <row r="13" s="329" customFormat="true" ht="22.5" hidden="false" customHeight="true" outlineLevel="0" collapsed="false">
      <c r="A13" s="51" t="n">
        <v>4</v>
      </c>
      <c r="B13" s="563" t="s">
        <v>59</v>
      </c>
      <c r="C13" s="53" t="s">
        <v>57</v>
      </c>
      <c r="D13" s="54" t="n">
        <v>409160004</v>
      </c>
      <c r="E13" s="55" t="n">
        <v>33546</v>
      </c>
      <c r="F13" s="56" t="s">
        <v>60</v>
      </c>
      <c r="G13" s="57" t="s">
        <v>52</v>
      </c>
      <c r="H13" s="62" t="n">
        <v>8</v>
      </c>
      <c r="I13" s="220"/>
      <c r="J13" s="65" t="n">
        <f aca="false">IF(I13="",H13,IF(I13&gt;=5,I13,MAX(H13,I13)))</f>
        <v>8</v>
      </c>
      <c r="K13" s="62" t="n">
        <v>7</v>
      </c>
      <c r="L13" s="220"/>
      <c r="M13" s="65" t="n">
        <f aca="false">IF(L13="",K13,IF(L13&gt;=5,L13,MAX(K13,L13)))</f>
        <v>7</v>
      </c>
      <c r="N13" s="62" t="n">
        <v>6</v>
      </c>
      <c r="O13" s="220"/>
      <c r="P13" s="65" t="n">
        <f aca="false">IF(O13="",N13,IF(O13&gt;=5,O13,MAX(N13,O13)))</f>
        <v>6</v>
      </c>
      <c r="Q13" s="473" t="n">
        <v>8</v>
      </c>
      <c r="R13" s="603"/>
      <c r="S13" s="65" t="n">
        <f aca="false">IF(R13="",Q13,IF(R13&gt;=5,R13,MAX(Q13,R13)))</f>
        <v>8</v>
      </c>
      <c r="T13" s="62" t="n">
        <v>5</v>
      </c>
      <c r="U13" s="475"/>
      <c r="V13" s="65" t="n">
        <f aca="false">IF(U13="",T13,IF(U13&gt;=5,U13,MAX(T13,U13)))</f>
        <v>5</v>
      </c>
      <c r="W13" s="62" t="n">
        <v>5</v>
      </c>
      <c r="X13" s="220"/>
      <c r="Y13" s="65" t="n">
        <f aca="false">IF(X13="",W13,IF(X13&gt;=5,X13,MAX(W13,X13)))</f>
        <v>5</v>
      </c>
      <c r="Z13" s="62" t="n">
        <v>5</v>
      </c>
      <c r="AA13" s="220"/>
      <c r="AB13" s="65" t="n">
        <f aca="false">IF(AA13="",Z13,IF(AA13&gt;=5,AA13,MAX(Z13,AA13)))</f>
        <v>5</v>
      </c>
      <c r="AC13" s="62" t="n">
        <v>10</v>
      </c>
      <c r="AD13" s="220"/>
      <c r="AE13" s="65" t="n">
        <f aca="false">IF(AD13="",AC13,IF(AD13&gt;=5,AD13,MAX(AC13,AD13)))</f>
        <v>10</v>
      </c>
      <c r="AF13" s="474" t="n">
        <f aca="false">ROUND(SUMPRODUCT(H13:AE13,$H$9:$AE$9)/SUM($H$9:$AE$9),2)</f>
        <v>6.48</v>
      </c>
      <c r="AG13" s="472" t="str">
        <f aca="false">IF(AF13&gt;=9,"Xuất sắc",IF(AF13&gt;=8,"Giỏi",IF(AF13&gt;=7,"Khá",IF(AF13&gt;=6,"TB.Khá",IF(AF13&gt;=5,"Trung Bình",IF(AF13&gt;=4,"Yếu","Kém"))))))</f>
        <v>TB.Khá</v>
      </c>
    </row>
    <row r="14" s="329" customFormat="true" ht="22.5" hidden="false" customHeight="true" outlineLevel="0" collapsed="false">
      <c r="A14" s="64" t="n">
        <v>5</v>
      </c>
      <c r="B14" s="563" t="s">
        <v>61</v>
      </c>
      <c r="C14" s="53" t="s">
        <v>62</v>
      </c>
      <c r="D14" s="65" t="n">
        <v>409160005</v>
      </c>
      <c r="E14" s="55" t="n">
        <v>33091</v>
      </c>
      <c r="F14" s="56" t="s">
        <v>63</v>
      </c>
      <c r="G14" s="57" t="s">
        <v>52</v>
      </c>
      <c r="H14" s="77" t="n">
        <v>7</v>
      </c>
      <c r="I14" s="220"/>
      <c r="J14" s="65" t="n">
        <f aca="false">IF(I14="",H14,IF(I14&gt;=5,I14,MAX(H14,I14)))</f>
        <v>7</v>
      </c>
      <c r="K14" s="62" t="n">
        <v>7</v>
      </c>
      <c r="L14" s="220"/>
      <c r="M14" s="65" t="n">
        <f aca="false">IF(L14="",K14,IF(L14&gt;=5,L14,MAX(K14,L14)))</f>
        <v>7</v>
      </c>
      <c r="N14" s="62" t="n">
        <v>10</v>
      </c>
      <c r="O14" s="220"/>
      <c r="P14" s="65" t="n">
        <f aca="false">IF(O14="",N14,IF(O14&gt;=5,O14,MAX(N14,O14)))</f>
        <v>10</v>
      </c>
      <c r="Q14" s="473" t="n">
        <v>6</v>
      </c>
      <c r="R14" s="603"/>
      <c r="S14" s="65" t="n">
        <f aca="false">IF(R14="",Q14,IF(R14&gt;=5,R14,MAX(Q14,R14)))</f>
        <v>6</v>
      </c>
      <c r="T14" s="62" t="n">
        <v>5</v>
      </c>
      <c r="U14" s="475"/>
      <c r="V14" s="65" t="n">
        <f aca="false">IF(U14="",T14,IF(U14&gt;=5,U14,MAX(T14,U14)))</f>
        <v>5</v>
      </c>
      <c r="W14" s="62" t="n">
        <v>3</v>
      </c>
      <c r="X14" s="220" t="n">
        <v>5</v>
      </c>
      <c r="Y14" s="65" t="n">
        <f aca="false">IF(X14="",W14,IF(X14&gt;=5,X14,MAX(W14,X14)))</f>
        <v>5</v>
      </c>
      <c r="Z14" s="62" t="n">
        <v>5</v>
      </c>
      <c r="AA14" s="220"/>
      <c r="AB14" s="65" t="n">
        <f aca="false">IF(AA14="",Z14,IF(AA14&gt;=5,AA14,MAX(Z14,AA14)))</f>
        <v>5</v>
      </c>
      <c r="AC14" s="62" t="n">
        <v>10</v>
      </c>
      <c r="AD14" s="220"/>
      <c r="AE14" s="65" t="n">
        <f aca="false">IF(AD14="",AC14,IF(AD14&gt;=5,AD14,MAX(AC14,AD14)))</f>
        <v>10</v>
      </c>
      <c r="AF14" s="474" t="n">
        <f aca="false">ROUND(SUMPRODUCT(H14:AE14,$H$9:$AE$9)/SUM($H$9:$AE$9),2)</f>
        <v>6.65</v>
      </c>
      <c r="AG14" s="472" t="str">
        <f aca="false">IF(AF14&gt;=9,"Xuất sắc",IF(AF14&gt;=8,"Giỏi",IF(AF14&gt;=7,"Khá",IF(AF14&gt;=6,"TB.Khá",IF(AF14&gt;=5,"Trung Bình",IF(AF14&gt;=4,"Yếu","Kém"))))))</f>
        <v>TB.Khá</v>
      </c>
    </row>
    <row r="15" s="329" customFormat="true" ht="22.5" hidden="false" customHeight="true" outlineLevel="0" collapsed="false">
      <c r="A15" s="64" t="n">
        <v>6</v>
      </c>
      <c r="B15" s="563" t="s">
        <v>65</v>
      </c>
      <c r="C15" s="53" t="s">
        <v>62</v>
      </c>
      <c r="D15" s="54" t="n">
        <v>409160006</v>
      </c>
      <c r="E15" s="55" t="n">
        <v>33423</v>
      </c>
      <c r="F15" s="56" t="s">
        <v>66</v>
      </c>
      <c r="G15" s="57" t="s">
        <v>52</v>
      </c>
      <c r="H15" s="62" t="n">
        <v>7</v>
      </c>
      <c r="I15" s="220"/>
      <c r="J15" s="65" t="n">
        <f aca="false">IF(I15="",H15,IF(I15&gt;=5,I15,MAX(H15,I15)))</f>
        <v>7</v>
      </c>
      <c r="K15" s="62" t="n">
        <v>7</v>
      </c>
      <c r="L15" s="220"/>
      <c r="M15" s="65" t="n">
        <f aca="false">IF(L15="",K15,IF(L15&gt;=5,L15,MAX(K15,L15)))</f>
        <v>7</v>
      </c>
      <c r="N15" s="62" t="n">
        <v>10</v>
      </c>
      <c r="O15" s="220"/>
      <c r="P15" s="65" t="n">
        <f aca="false">IF(O15="",N15,IF(O15&gt;=5,O15,MAX(N15,O15)))</f>
        <v>10</v>
      </c>
      <c r="Q15" s="473" t="n">
        <v>7</v>
      </c>
      <c r="R15" s="603"/>
      <c r="S15" s="65" t="n">
        <f aca="false">IF(R15="",Q15,IF(R15&gt;=5,R15,MAX(Q15,R15)))</f>
        <v>7</v>
      </c>
      <c r="T15" s="62" t="n">
        <v>4</v>
      </c>
      <c r="U15" s="475" t="n">
        <v>7</v>
      </c>
      <c r="V15" s="65" t="n">
        <f aca="false">IF(U15="",T15,IF(U15&gt;=5,U15,MAX(T15,U15)))</f>
        <v>7</v>
      </c>
      <c r="W15" s="62" t="n">
        <v>4</v>
      </c>
      <c r="X15" s="220" t="n">
        <v>7</v>
      </c>
      <c r="Y15" s="65" t="n">
        <f aca="false">IF(X15="",W15,IF(X15&gt;=5,X15,MAX(W15,X15)))</f>
        <v>7</v>
      </c>
      <c r="Z15" s="62" t="n">
        <v>7</v>
      </c>
      <c r="AA15" s="220"/>
      <c r="AB15" s="65" t="n">
        <f aca="false">IF(AA15="",Z15,IF(AA15&gt;=5,AA15,MAX(Z15,AA15)))</f>
        <v>7</v>
      </c>
      <c r="AC15" s="62" t="n">
        <v>10</v>
      </c>
      <c r="AD15" s="220"/>
      <c r="AE15" s="65" t="n">
        <f aca="false">IF(AD15="",AC15,IF(AD15&gt;=5,AD15,MAX(AC15,AD15)))</f>
        <v>10</v>
      </c>
      <c r="AF15" s="474" t="n">
        <f aca="false">ROUND(SUMPRODUCT(H15:AE15,$H$9:$AE$9)/SUM($H$9:$AE$9),2)</f>
        <v>7.52</v>
      </c>
      <c r="AG15" s="472" t="str">
        <f aca="false">IF(AF15&gt;=9,"Xuất sắc",IF(AF15&gt;=8,"Giỏi",IF(AF15&gt;=7,"Khá",IF(AF15&gt;=6,"TB.Khá",IF(AF15&gt;=5,"Trung Bình",IF(AF15&gt;=4,"Yếu","Kém"))))))</f>
        <v>Khá</v>
      </c>
    </row>
    <row r="16" s="329" customFormat="true" ht="22.5" hidden="false" customHeight="true" outlineLevel="0" collapsed="false">
      <c r="A16" s="51" t="n">
        <v>7</v>
      </c>
      <c r="B16" s="563" t="s">
        <v>59</v>
      </c>
      <c r="C16" s="564" t="s">
        <v>67</v>
      </c>
      <c r="D16" s="65" t="n">
        <v>409160007</v>
      </c>
      <c r="E16" s="55" t="n">
        <v>33193</v>
      </c>
      <c r="F16" s="56" t="s">
        <v>68</v>
      </c>
      <c r="G16" s="57" t="s">
        <v>52</v>
      </c>
      <c r="H16" s="62" t="n">
        <v>7</v>
      </c>
      <c r="I16" s="220"/>
      <c r="J16" s="65" t="n">
        <f aca="false">IF(I16="",H16,IF(I16&gt;=5,I16,MAX(H16,I16)))</f>
        <v>7</v>
      </c>
      <c r="K16" s="62" t="n">
        <v>7</v>
      </c>
      <c r="L16" s="220"/>
      <c r="M16" s="65" t="n">
        <f aca="false">IF(L16="",K16,IF(L16&gt;=5,L16,MAX(K16,L16)))</f>
        <v>7</v>
      </c>
      <c r="N16" s="62" t="n">
        <v>3</v>
      </c>
      <c r="O16" s="220" t="n">
        <v>9</v>
      </c>
      <c r="P16" s="65" t="n">
        <f aca="false">IF(O16="",N16,IF(O16&gt;=5,O16,MAX(N16,O16)))</f>
        <v>9</v>
      </c>
      <c r="Q16" s="473" t="n">
        <v>4</v>
      </c>
      <c r="R16" s="603" t="n">
        <v>3</v>
      </c>
      <c r="S16" s="65" t="n">
        <f aca="false">IF(R16="",Q16,IF(R16&gt;=5,R16,MAX(Q16,R16)))</f>
        <v>4</v>
      </c>
      <c r="T16" s="62" t="n">
        <v>3</v>
      </c>
      <c r="U16" s="475" t="n">
        <v>6</v>
      </c>
      <c r="V16" s="65" t="n">
        <f aca="false">IF(U16="",T16,IF(U16&gt;=5,U16,MAX(T16,U16)))</f>
        <v>6</v>
      </c>
      <c r="W16" s="62" t="n">
        <v>4</v>
      </c>
      <c r="X16" s="220" t="n">
        <v>7</v>
      </c>
      <c r="Y16" s="65" t="n">
        <f aca="false">IF(X16="",W16,IF(X16&gt;=5,X16,MAX(W16,X16)))</f>
        <v>7</v>
      </c>
      <c r="Z16" s="62" t="n">
        <v>5</v>
      </c>
      <c r="AA16" s="220"/>
      <c r="AB16" s="65" t="n">
        <f aca="false">IF(AA16="",Z16,IF(AA16&gt;=5,AA16,MAX(Z16,AA16)))</f>
        <v>5</v>
      </c>
      <c r="AC16" s="62" t="n">
        <v>8</v>
      </c>
      <c r="AD16" s="220"/>
      <c r="AE16" s="65" t="n">
        <f aca="false">IF(AD16="",AC16,IF(AD16&gt;=5,AD16,MAX(AC16,AD16)))</f>
        <v>8</v>
      </c>
      <c r="AF16" s="474" t="n">
        <f aca="false">ROUND(SUMPRODUCT(H16:AE16,$H$9:$AE$9)/SUM($H$9:$AE$9),2)</f>
        <v>6.61</v>
      </c>
      <c r="AG16" s="472" t="str">
        <f aca="false">IF(AF16&gt;=9,"Xuất sắc",IF(AF16&gt;=8,"Giỏi",IF(AF16&gt;=7,"Khá",IF(AF16&gt;=6,"TB.Khá",IF(AF16&gt;=5,"Trung Bình",IF(AF16&gt;=4,"Yếu","Kém"))))))</f>
        <v>TB.Khá</v>
      </c>
    </row>
    <row r="17" s="329" customFormat="true" ht="22.5" hidden="false" customHeight="true" outlineLevel="0" collapsed="false">
      <c r="A17" s="64" t="n">
        <v>8</v>
      </c>
      <c r="B17" s="563" t="s">
        <v>69</v>
      </c>
      <c r="C17" s="564" t="s">
        <v>70</v>
      </c>
      <c r="D17" s="54" t="n">
        <v>409160008</v>
      </c>
      <c r="E17" s="55" t="n">
        <v>33582</v>
      </c>
      <c r="F17" s="56" t="s">
        <v>51</v>
      </c>
      <c r="G17" s="57" t="s">
        <v>52</v>
      </c>
      <c r="H17" s="62" t="n">
        <v>7</v>
      </c>
      <c r="I17" s="220"/>
      <c r="J17" s="65" t="n">
        <f aca="false">IF(I17="",H17,IF(I17&gt;=5,I17,MAX(H17,I17)))</f>
        <v>7</v>
      </c>
      <c r="K17" s="62" t="n">
        <v>7</v>
      </c>
      <c r="L17" s="220"/>
      <c r="M17" s="65" t="n">
        <f aca="false">IF(L17="",K17,IF(L17&gt;=5,L17,MAX(K17,L17)))</f>
        <v>7</v>
      </c>
      <c r="N17" s="62" t="n">
        <v>4</v>
      </c>
      <c r="O17" s="220" t="n">
        <v>10</v>
      </c>
      <c r="P17" s="65" t="n">
        <f aca="false">IF(O17="",N17,IF(O17&gt;=5,O17,MAX(N17,O17)))</f>
        <v>10</v>
      </c>
      <c r="Q17" s="473" t="n">
        <v>7</v>
      </c>
      <c r="R17" s="603"/>
      <c r="S17" s="65" t="n">
        <f aca="false">IF(R17="",Q17,IF(R17&gt;=5,R17,MAX(Q17,R17)))</f>
        <v>7</v>
      </c>
      <c r="T17" s="62" t="n">
        <v>8</v>
      </c>
      <c r="U17" s="475"/>
      <c r="V17" s="65" t="n">
        <f aca="false">IF(U17="",T17,IF(U17&gt;=5,U17,MAX(T17,U17)))</f>
        <v>8</v>
      </c>
      <c r="W17" s="62" t="n">
        <v>3</v>
      </c>
      <c r="X17" s="220" t="n">
        <v>6</v>
      </c>
      <c r="Y17" s="65" t="n">
        <f aca="false">IF(X17="",W17,IF(X17&gt;=5,X17,MAX(W17,X17)))</f>
        <v>6</v>
      </c>
      <c r="Z17" s="62" t="n">
        <v>7</v>
      </c>
      <c r="AA17" s="220"/>
      <c r="AB17" s="65" t="n">
        <f aca="false">IF(AA17="",Z17,IF(AA17&gt;=5,AA17,MAX(Z17,AA17)))</f>
        <v>7</v>
      </c>
      <c r="AC17" s="62" t="n">
        <v>10</v>
      </c>
      <c r="AD17" s="220"/>
      <c r="AE17" s="65" t="n">
        <f aca="false">IF(AD17="",AC17,IF(AD17&gt;=5,AD17,MAX(AC17,AD17)))</f>
        <v>10</v>
      </c>
      <c r="AF17" s="474" t="n">
        <f aca="false">ROUND(SUMPRODUCT(H17:AE17,$H$9:$AE$9)/SUM($H$9:$AE$9),2)</f>
        <v>7.48</v>
      </c>
      <c r="AG17" s="472" t="str">
        <f aca="false">IF(AF17&gt;=9,"Xuất sắc",IF(AF17&gt;=8,"Giỏi",IF(AF17&gt;=7,"Khá",IF(AF17&gt;=6,"TB.Khá",IF(AF17&gt;=5,"Trung Bình",IF(AF17&gt;=4,"Yếu","Kém"))))))</f>
        <v>Khá</v>
      </c>
    </row>
    <row r="18" s="329" customFormat="true" ht="22.5" hidden="false" customHeight="true" outlineLevel="0" collapsed="false">
      <c r="A18" s="51" t="n">
        <v>9</v>
      </c>
      <c r="B18" s="563" t="s">
        <v>71</v>
      </c>
      <c r="C18" s="564" t="s">
        <v>72</v>
      </c>
      <c r="D18" s="65" t="n">
        <v>409160009</v>
      </c>
      <c r="E18" s="55" t="n">
        <v>33528</v>
      </c>
      <c r="F18" s="56" t="s">
        <v>63</v>
      </c>
      <c r="G18" s="57" t="s">
        <v>52</v>
      </c>
      <c r="H18" s="62" t="n">
        <v>6</v>
      </c>
      <c r="I18" s="220"/>
      <c r="J18" s="65" t="n">
        <f aca="false">IF(I18="",H18,IF(I18&gt;=5,I18,MAX(H18,I18)))</f>
        <v>6</v>
      </c>
      <c r="K18" s="62" t="n">
        <v>7</v>
      </c>
      <c r="L18" s="220"/>
      <c r="M18" s="65" t="n">
        <f aca="false">IF(L18="",K18,IF(L18&gt;=5,L18,MAX(K18,L18)))</f>
        <v>7</v>
      </c>
      <c r="N18" s="62" t="n">
        <v>10</v>
      </c>
      <c r="O18" s="220"/>
      <c r="P18" s="65" t="n">
        <f aca="false">IF(O18="",N18,IF(O18&gt;=5,O18,MAX(N18,O18)))</f>
        <v>10</v>
      </c>
      <c r="Q18" s="473" t="n">
        <v>5</v>
      </c>
      <c r="R18" s="603"/>
      <c r="S18" s="65" t="n">
        <f aca="false">IF(R18="",Q18,IF(R18&gt;=5,R18,MAX(Q18,R18)))</f>
        <v>5</v>
      </c>
      <c r="T18" s="62" t="n">
        <v>8</v>
      </c>
      <c r="U18" s="475"/>
      <c r="V18" s="65" t="n">
        <f aca="false">IF(U18="",T18,IF(U18&gt;=5,U18,MAX(T18,U18)))</f>
        <v>8</v>
      </c>
      <c r="W18" s="62" t="n">
        <v>4</v>
      </c>
      <c r="X18" s="220" t="n">
        <v>6</v>
      </c>
      <c r="Y18" s="65" t="n">
        <f aca="false">IF(X18="",W18,IF(X18&gt;=5,X18,MAX(W18,X18)))</f>
        <v>6</v>
      </c>
      <c r="Z18" s="62" t="n">
        <v>5</v>
      </c>
      <c r="AA18" s="220"/>
      <c r="AB18" s="65" t="n">
        <f aca="false">IF(AA18="",Z18,IF(AA18&gt;=5,AA18,MAX(Z18,AA18)))</f>
        <v>5</v>
      </c>
      <c r="AC18" s="62" t="n">
        <v>7</v>
      </c>
      <c r="AD18" s="220"/>
      <c r="AE18" s="65" t="n">
        <f aca="false">IF(AD18="",AC18,IF(AD18&gt;=5,AD18,MAX(AC18,AD18)))</f>
        <v>7</v>
      </c>
      <c r="AF18" s="474" t="n">
        <f aca="false">ROUND(SUMPRODUCT(H18:AE18,$H$9:$AE$9)/SUM($H$9:$AE$9),2)</f>
        <v>6.87</v>
      </c>
      <c r="AG18" s="472" t="str">
        <f aca="false">IF(AF18&gt;=9,"Xuất sắc",IF(AF18&gt;=8,"Giỏi",IF(AF18&gt;=7,"Khá",IF(AF18&gt;=6,"TB.Khá",IF(AF18&gt;=5,"Trung Bình",IF(AF18&gt;=4,"Yếu","Kém"))))))</f>
        <v>TB.Khá</v>
      </c>
    </row>
    <row r="19" s="329" customFormat="true" ht="22.5" hidden="false" customHeight="true" outlineLevel="0" collapsed="false">
      <c r="A19" s="64" t="n">
        <v>10</v>
      </c>
      <c r="B19" s="563" t="s">
        <v>73</v>
      </c>
      <c r="C19" s="564" t="s">
        <v>72</v>
      </c>
      <c r="D19" s="54" t="n">
        <v>409160010</v>
      </c>
      <c r="E19" s="55" t="n">
        <v>33504</v>
      </c>
      <c r="F19" s="56" t="s">
        <v>74</v>
      </c>
      <c r="G19" s="57" t="s">
        <v>52</v>
      </c>
      <c r="H19" s="62" t="n">
        <v>6</v>
      </c>
      <c r="I19" s="220"/>
      <c r="J19" s="65" t="n">
        <f aca="false">IF(I19="",H19,IF(I19&gt;=5,I19,MAX(H19,I19)))</f>
        <v>6</v>
      </c>
      <c r="K19" s="62" t="n">
        <v>8</v>
      </c>
      <c r="L19" s="220"/>
      <c r="M19" s="65" t="n">
        <f aca="false">IF(L19="",K19,IF(L19&gt;=5,L19,MAX(K19,L19)))</f>
        <v>8</v>
      </c>
      <c r="N19" s="62" t="n">
        <v>10</v>
      </c>
      <c r="O19" s="220"/>
      <c r="P19" s="65" t="n">
        <f aca="false">IF(O19="",N19,IF(O19&gt;=5,O19,MAX(N19,O19)))</f>
        <v>10</v>
      </c>
      <c r="Q19" s="604" t="n">
        <v>8</v>
      </c>
      <c r="R19" s="603"/>
      <c r="S19" s="65" t="n">
        <f aca="false">IF(R19="",Q19,IF(R19&gt;=5,R19,MAX(Q19,R19)))</f>
        <v>8</v>
      </c>
      <c r="T19" s="62" t="n">
        <v>8</v>
      </c>
      <c r="U19" s="475"/>
      <c r="V19" s="65" t="n">
        <f aca="false">IF(U19="",T19,IF(U19&gt;=5,U19,MAX(T19,U19)))</f>
        <v>8</v>
      </c>
      <c r="W19" s="62" t="n">
        <v>6</v>
      </c>
      <c r="X19" s="220"/>
      <c r="Y19" s="65" t="n">
        <f aca="false">IF(X19="",W19,IF(X19&gt;=5,X19,MAX(W19,X19)))</f>
        <v>6</v>
      </c>
      <c r="Z19" s="62" t="n">
        <v>7</v>
      </c>
      <c r="AA19" s="220"/>
      <c r="AB19" s="65" t="n">
        <f aca="false">IF(AA19="",Z19,IF(AA19&gt;=5,AA19,MAX(Z19,AA19)))</f>
        <v>7</v>
      </c>
      <c r="AC19" s="62" t="n">
        <v>10</v>
      </c>
      <c r="AD19" s="220"/>
      <c r="AE19" s="65" t="n">
        <f aca="false">IF(AD19="",AC19,IF(AD19&gt;=5,AD19,MAX(AC19,AD19)))</f>
        <v>10</v>
      </c>
      <c r="AF19" s="474" t="n">
        <f aca="false">ROUND(SUMPRODUCT(H19:AE19,$H$9:$AE$9)/SUM($H$9:$AE$9),2)</f>
        <v>7.61</v>
      </c>
      <c r="AG19" s="472" t="str">
        <f aca="false">IF(AF19&gt;=9,"Xuất sắc",IF(AF19&gt;=8,"Giỏi",IF(AF19&gt;=7,"Khá",IF(AF19&gt;=6,"TB.Khá",IF(AF19&gt;=5,"Trung Bình",IF(AF19&gt;=4,"Yếu","Kém"))))))</f>
        <v>Khá</v>
      </c>
    </row>
    <row r="20" s="329" customFormat="true" ht="22.5" hidden="false" customHeight="true" outlineLevel="0" collapsed="false">
      <c r="A20" s="64" t="n">
        <v>11</v>
      </c>
      <c r="B20" s="563" t="s">
        <v>75</v>
      </c>
      <c r="C20" s="564" t="s">
        <v>76</v>
      </c>
      <c r="D20" s="65" t="n">
        <v>409160011</v>
      </c>
      <c r="E20" s="55" t="n">
        <v>33600</v>
      </c>
      <c r="F20" s="56" t="s">
        <v>77</v>
      </c>
      <c r="G20" s="57" t="s">
        <v>52</v>
      </c>
      <c r="H20" s="62" t="n">
        <v>7</v>
      </c>
      <c r="I20" s="220"/>
      <c r="J20" s="65" t="n">
        <f aca="false">IF(I20="",H20,IF(I20&gt;=5,I20,MAX(H20,I20)))</f>
        <v>7</v>
      </c>
      <c r="K20" s="62" t="n">
        <v>7</v>
      </c>
      <c r="L20" s="220"/>
      <c r="M20" s="65" t="n">
        <f aca="false">IF(L20="",K20,IF(L20&gt;=5,L20,MAX(K20,L20)))</f>
        <v>7</v>
      </c>
      <c r="N20" s="62" t="n">
        <v>5</v>
      </c>
      <c r="O20" s="220"/>
      <c r="P20" s="65" t="n">
        <f aca="false">IF(O20="",N20,IF(O20&gt;=5,O20,MAX(N20,O20)))</f>
        <v>5</v>
      </c>
      <c r="Q20" s="473" t="n">
        <v>6</v>
      </c>
      <c r="R20" s="603"/>
      <c r="S20" s="65" t="n">
        <f aca="false">IF(R20="",Q20,IF(R20&gt;=5,R20,MAX(Q20,R20)))</f>
        <v>6</v>
      </c>
      <c r="T20" s="62" t="n">
        <v>5</v>
      </c>
      <c r="U20" s="475"/>
      <c r="V20" s="65" t="n">
        <f aca="false">IF(U20="",T20,IF(U20&gt;=5,U20,MAX(T20,U20)))</f>
        <v>5</v>
      </c>
      <c r="W20" s="62" t="n">
        <v>4</v>
      </c>
      <c r="X20" s="220" t="n">
        <v>5</v>
      </c>
      <c r="Y20" s="65" t="n">
        <f aca="false">IF(X20="",W20,IF(X20&gt;=5,X20,MAX(W20,X20)))</f>
        <v>5</v>
      </c>
      <c r="Z20" s="62" t="n">
        <v>5</v>
      </c>
      <c r="AA20" s="220"/>
      <c r="AB20" s="65" t="n">
        <f aca="false">IF(AA20="",Z20,IF(AA20&gt;=5,AA20,MAX(Z20,AA20)))</f>
        <v>5</v>
      </c>
      <c r="AC20" s="62" t="n">
        <v>9</v>
      </c>
      <c r="AD20" s="220"/>
      <c r="AE20" s="65" t="n">
        <f aca="false">IF(AD20="",AC20,IF(AD20&gt;=5,AD20,MAX(AC20,AD20)))</f>
        <v>9</v>
      </c>
      <c r="AF20" s="474" t="n">
        <f aca="false">ROUND(SUMPRODUCT(H20:AE20,$H$9:$AE$9)/SUM($H$9:$AE$9),2)</f>
        <v>5.78</v>
      </c>
      <c r="AG20" s="472" t="str">
        <f aca="false">IF(AF20&gt;=9,"Xuất sắc",IF(AF20&gt;=8,"Giỏi",IF(AF20&gt;=7,"Khá",IF(AF20&gt;=6,"TB.Khá",IF(AF20&gt;=5,"Trung Bình",IF(AF20&gt;=4,"Yếu","Kém"))))))</f>
        <v>Trung Bình</v>
      </c>
    </row>
    <row r="21" s="329" customFormat="true" ht="22.5" hidden="false" customHeight="true" outlineLevel="0" collapsed="false">
      <c r="A21" s="51" t="n">
        <v>12</v>
      </c>
      <c r="B21" s="563" t="s">
        <v>78</v>
      </c>
      <c r="C21" s="564" t="s">
        <v>79</v>
      </c>
      <c r="D21" s="54" t="n">
        <v>409160012</v>
      </c>
      <c r="E21" s="55" t="n">
        <v>33468</v>
      </c>
      <c r="F21" s="56" t="s">
        <v>77</v>
      </c>
      <c r="G21" s="57" t="s">
        <v>52</v>
      </c>
      <c r="H21" s="62" t="n">
        <v>7</v>
      </c>
      <c r="I21" s="220"/>
      <c r="J21" s="65" t="n">
        <f aca="false">IF(I21="",H21,IF(I21&gt;=5,I21,MAX(H21,I21)))</f>
        <v>7</v>
      </c>
      <c r="K21" s="62" t="n">
        <v>7</v>
      </c>
      <c r="L21" s="220"/>
      <c r="M21" s="65" t="n">
        <f aca="false">IF(L21="",K21,IF(L21&gt;=5,L21,MAX(K21,L21)))</f>
        <v>7</v>
      </c>
      <c r="N21" s="62" t="n">
        <v>10</v>
      </c>
      <c r="O21" s="220"/>
      <c r="P21" s="65" t="n">
        <f aca="false">IF(O21="",N21,IF(O21&gt;=5,O21,MAX(N21,O21)))</f>
        <v>10</v>
      </c>
      <c r="Q21" s="473" t="n">
        <v>6</v>
      </c>
      <c r="R21" s="603"/>
      <c r="S21" s="65" t="n">
        <f aca="false">IF(R21="",Q21,IF(R21&gt;=5,R21,MAX(Q21,R21)))</f>
        <v>6</v>
      </c>
      <c r="T21" s="62" t="n">
        <v>4</v>
      </c>
      <c r="U21" s="475" t="n">
        <v>6</v>
      </c>
      <c r="V21" s="65" t="n">
        <f aca="false">IF(U21="",T21,IF(U21&gt;=5,U21,MAX(T21,U21)))</f>
        <v>6</v>
      </c>
      <c r="W21" s="62" t="n">
        <v>5</v>
      </c>
      <c r="X21" s="220"/>
      <c r="Y21" s="65" t="n">
        <f aca="false">IF(X21="",W21,IF(X21&gt;=5,X21,MAX(W21,X21)))</f>
        <v>5</v>
      </c>
      <c r="Z21" s="62" t="n">
        <v>6</v>
      </c>
      <c r="AA21" s="220"/>
      <c r="AB21" s="65" t="n">
        <f aca="false">IF(AA21="",Z21,IF(AA21&gt;=5,AA21,MAX(Z21,AA21)))</f>
        <v>6</v>
      </c>
      <c r="AC21" s="62" t="n">
        <v>8</v>
      </c>
      <c r="AD21" s="220"/>
      <c r="AE21" s="65" t="n">
        <f aca="false">IF(AD21="",AC21,IF(AD21&gt;=5,AD21,MAX(AC21,AD21)))</f>
        <v>8</v>
      </c>
      <c r="AF21" s="474" t="n">
        <f aca="false">ROUND(SUMPRODUCT(H21:AE21,$H$9:$AE$9)/SUM($H$9:$AE$9),2)</f>
        <v>6.83</v>
      </c>
      <c r="AG21" s="472" t="str">
        <f aca="false">IF(AF21&gt;=9,"Xuất sắc",IF(AF21&gt;=8,"Giỏi",IF(AF21&gt;=7,"Khá",IF(AF21&gt;=6,"TB.Khá",IF(AF21&gt;=5,"Trung Bình",IF(AF21&gt;=4,"Yếu","Kém"))))))</f>
        <v>TB.Khá</v>
      </c>
    </row>
    <row r="22" s="329" customFormat="true" ht="22.5" hidden="false" customHeight="true" outlineLevel="0" collapsed="false">
      <c r="A22" s="64" t="n">
        <v>13</v>
      </c>
      <c r="B22" s="563" t="s">
        <v>80</v>
      </c>
      <c r="C22" s="564" t="s">
        <v>81</v>
      </c>
      <c r="D22" s="65" t="n">
        <v>409160013</v>
      </c>
      <c r="E22" s="55" t="n">
        <v>33478</v>
      </c>
      <c r="F22" s="56" t="s">
        <v>82</v>
      </c>
      <c r="G22" s="57" t="s">
        <v>52</v>
      </c>
      <c r="H22" s="62" t="n">
        <v>8</v>
      </c>
      <c r="I22" s="220"/>
      <c r="J22" s="65" t="n">
        <f aca="false">IF(I22="",H22,IF(I22&gt;=5,I22,MAX(H22,I22)))</f>
        <v>8</v>
      </c>
      <c r="K22" s="62" t="n">
        <v>6</v>
      </c>
      <c r="L22" s="220"/>
      <c r="M22" s="65" t="n">
        <f aca="false">IF(L22="",K22,IF(L22&gt;=5,L22,MAX(K22,L22)))</f>
        <v>6</v>
      </c>
      <c r="N22" s="62" t="n">
        <v>4</v>
      </c>
      <c r="O22" s="220" t="n">
        <v>10</v>
      </c>
      <c r="P22" s="65" t="n">
        <f aca="false">IF(O22="",N22,IF(O22&gt;=5,O22,MAX(N22,O22)))</f>
        <v>10</v>
      </c>
      <c r="Q22" s="473" t="n">
        <v>6</v>
      </c>
      <c r="R22" s="603"/>
      <c r="S22" s="65" t="n">
        <f aca="false">IF(R22="",Q22,IF(R22&gt;=5,R22,MAX(Q22,R22)))</f>
        <v>6</v>
      </c>
      <c r="T22" s="62" t="n">
        <v>3</v>
      </c>
      <c r="U22" s="475" t="n">
        <v>6</v>
      </c>
      <c r="V22" s="65" t="n">
        <f aca="false">IF(U22="",T22,IF(U22&gt;=5,U22,MAX(T22,U22)))</f>
        <v>6</v>
      </c>
      <c r="W22" s="62" t="n">
        <v>4</v>
      </c>
      <c r="X22" s="220" t="n">
        <v>6</v>
      </c>
      <c r="Y22" s="65" t="n">
        <f aca="false">IF(X22="",W22,IF(X22&gt;=5,X22,MAX(W22,X22)))</f>
        <v>6</v>
      </c>
      <c r="Z22" s="62" t="n">
        <v>6</v>
      </c>
      <c r="AA22" s="220"/>
      <c r="AB22" s="65" t="n">
        <f aca="false">IF(AA22="",Z22,IF(AA22&gt;=5,AA22,MAX(Z22,AA22)))</f>
        <v>6</v>
      </c>
      <c r="AC22" s="62" t="n">
        <v>10</v>
      </c>
      <c r="AD22" s="220"/>
      <c r="AE22" s="65" t="n">
        <f aca="false">IF(AD22="",AC22,IF(AD22&gt;=5,AD22,MAX(AC22,AD22)))</f>
        <v>10</v>
      </c>
      <c r="AF22" s="474" t="n">
        <f aca="false">ROUND(SUMPRODUCT(H22:AE22,$H$9:$AE$9)/SUM($H$9:$AE$9),2)</f>
        <v>7.04</v>
      </c>
      <c r="AG22" s="472" t="str">
        <f aca="false">IF(AF22&gt;=9,"Xuất sắc",IF(AF22&gt;=8,"Giỏi",IF(AF22&gt;=7,"Khá",IF(AF22&gt;=6,"TB.Khá",IF(AF22&gt;=5,"Trung Bình",IF(AF22&gt;=4,"Yếu","Kém"))))))</f>
        <v>Khá</v>
      </c>
    </row>
    <row r="23" s="329" customFormat="true" ht="22.5" hidden="false" customHeight="true" outlineLevel="0" collapsed="false">
      <c r="A23" s="51" t="n">
        <v>14</v>
      </c>
      <c r="B23" s="563" t="s">
        <v>83</v>
      </c>
      <c r="C23" s="564" t="s">
        <v>84</v>
      </c>
      <c r="D23" s="54" t="n">
        <v>409160014</v>
      </c>
      <c r="E23" s="55" t="n">
        <v>33447</v>
      </c>
      <c r="F23" s="56" t="s">
        <v>82</v>
      </c>
      <c r="G23" s="57" t="s">
        <v>52</v>
      </c>
      <c r="H23" s="62" t="n">
        <v>6</v>
      </c>
      <c r="I23" s="220"/>
      <c r="J23" s="65" t="n">
        <f aca="false">IF(I23="",H23,IF(I23&gt;=5,I23,MAX(H23,I23)))</f>
        <v>6</v>
      </c>
      <c r="K23" s="62" t="n">
        <v>7</v>
      </c>
      <c r="L23" s="220"/>
      <c r="M23" s="65" t="n">
        <f aca="false">IF(L23="",K23,IF(L23&gt;=5,L23,MAX(K23,L23)))</f>
        <v>7</v>
      </c>
      <c r="N23" s="62" t="n">
        <v>9</v>
      </c>
      <c r="O23" s="220"/>
      <c r="P23" s="65" t="n">
        <f aca="false">IF(O23="",N23,IF(O23&gt;=5,O23,MAX(N23,O23)))</f>
        <v>9</v>
      </c>
      <c r="Q23" s="473" t="n">
        <v>5</v>
      </c>
      <c r="R23" s="603"/>
      <c r="S23" s="65" t="n">
        <f aca="false">IF(R23="",Q23,IF(R23&gt;=5,R23,MAX(Q23,R23)))</f>
        <v>5</v>
      </c>
      <c r="T23" s="62" t="n">
        <v>3</v>
      </c>
      <c r="U23" s="475" t="n">
        <v>7</v>
      </c>
      <c r="V23" s="65" t="n">
        <f aca="false">IF(U23="",T23,IF(U23&gt;=5,U23,MAX(T23,U23)))</f>
        <v>7</v>
      </c>
      <c r="W23" s="62" t="n">
        <v>3</v>
      </c>
      <c r="X23" s="220" t="n">
        <v>6</v>
      </c>
      <c r="Y23" s="65" t="n">
        <f aca="false">IF(X23="",W23,IF(X23&gt;=5,X23,MAX(W23,X23)))</f>
        <v>6</v>
      </c>
      <c r="Z23" s="62" t="n">
        <v>6</v>
      </c>
      <c r="AA23" s="220"/>
      <c r="AB23" s="65" t="n">
        <f aca="false">IF(AA23="",Z23,IF(AA23&gt;=5,AA23,MAX(Z23,AA23)))</f>
        <v>6</v>
      </c>
      <c r="AC23" s="62" t="n">
        <v>10</v>
      </c>
      <c r="AD23" s="220"/>
      <c r="AE23" s="65" t="n">
        <f aca="false">IF(AD23="",AC23,IF(AD23&gt;=5,AD23,MAX(AC23,AD23)))</f>
        <v>10</v>
      </c>
      <c r="AF23" s="474" t="n">
        <f aca="false">ROUND(SUMPRODUCT(H23:AE23,$H$9:$AE$9)/SUM($H$9:$AE$9),2)</f>
        <v>6.61</v>
      </c>
      <c r="AG23" s="472" t="str">
        <f aca="false">IF(AF23&gt;=9,"Xuất sắc",IF(AF23&gt;=8,"Giỏi",IF(AF23&gt;=7,"Khá",IF(AF23&gt;=6,"TB.Khá",IF(AF23&gt;=5,"Trung Bình",IF(AF23&gt;=4,"Yếu","Kém"))))))</f>
        <v>TB.Khá</v>
      </c>
    </row>
    <row r="24" s="329" customFormat="true" ht="22.5" hidden="false" customHeight="true" outlineLevel="0" collapsed="false">
      <c r="A24" s="64" t="n">
        <v>15</v>
      </c>
      <c r="B24" s="563" t="s">
        <v>85</v>
      </c>
      <c r="C24" s="564" t="s">
        <v>86</v>
      </c>
      <c r="D24" s="65" t="n">
        <v>409160015</v>
      </c>
      <c r="E24" s="55" t="n">
        <v>33373</v>
      </c>
      <c r="F24" s="56" t="s">
        <v>51</v>
      </c>
      <c r="G24" s="57" t="s">
        <v>52</v>
      </c>
      <c r="H24" s="62" t="n">
        <v>6</v>
      </c>
      <c r="I24" s="220"/>
      <c r="J24" s="65" t="n">
        <f aca="false">IF(I24="",H24,IF(I24&gt;=5,I24,MAX(H24,I24)))</f>
        <v>6</v>
      </c>
      <c r="K24" s="62" t="n">
        <v>7</v>
      </c>
      <c r="L24" s="220"/>
      <c r="M24" s="65" t="n">
        <f aca="false">IF(L24="",K24,IF(L24&gt;=5,L24,MAX(K24,L24)))</f>
        <v>7</v>
      </c>
      <c r="N24" s="62" t="n">
        <v>3</v>
      </c>
      <c r="O24" s="220" t="n">
        <v>10</v>
      </c>
      <c r="P24" s="65" t="n">
        <f aca="false">IF(O24="",N24,IF(O24&gt;=5,O24,MAX(N24,O24)))</f>
        <v>10</v>
      </c>
      <c r="Q24" s="473" t="n">
        <v>2</v>
      </c>
      <c r="R24" s="603" t="n">
        <v>4</v>
      </c>
      <c r="S24" s="65" t="n">
        <f aca="false">IF(R24="",Q24,IF(R24&gt;=5,R24,MAX(Q24,R24)))</f>
        <v>4</v>
      </c>
      <c r="T24" s="62" t="n">
        <v>3</v>
      </c>
      <c r="U24" s="475" t="n">
        <v>5</v>
      </c>
      <c r="V24" s="65" t="n">
        <f aca="false">IF(U24="",T24,IF(U24&gt;=5,U24,MAX(T24,U24)))</f>
        <v>5</v>
      </c>
      <c r="W24" s="62" t="n">
        <v>4</v>
      </c>
      <c r="X24" s="220" t="n">
        <v>7</v>
      </c>
      <c r="Y24" s="65" t="n">
        <f aca="false">IF(X24="",W24,IF(X24&gt;=5,X24,MAX(W24,X24)))</f>
        <v>7</v>
      </c>
      <c r="Z24" s="62" t="n">
        <v>6</v>
      </c>
      <c r="AA24" s="220"/>
      <c r="AB24" s="65" t="n">
        <f aca="false">IF(AA24="",Z24,IF(AA24&gt;=5,AA24,MAX(Z24,AA24)))</f>
        <v>6</v>
      </c>
      <c r="AC24" s="62" t="n">
        <v>5</v>
      </c>
      <c r="AD24" s="220"/>
      <c r="AE24" s="65" t="n">
        <f aca="false">IF(AD24="",AC24,IF(AD24&gt;=5,AD24,MAX(AC24,AD24)))</f>
        <v>5</v>
      </c>
      <c r="AF24" s="474" t="n">
        <f aca="false">ROUND(SUMPRODUCT(H24:AE24,$H$9:$AE$9)/SUM($H$9:$AE$9),2)</f>
        <v>6.52</v>
      </c>
      <c r="AG24" s="472" t="str">
        <f aca="false">IF(AF24&gt;=9,"Xuất sắc",IF(AF24&gt;=8,"Giỏi",IF(AF24&gt;=7,"Khá",IF(AF24&gt;=6,"TB.Khá",IF(AF24&gt;=5,"Trung Bình",IF(AF24&gt;=4,"Yếu","Kém"))))))</f>
        <v>TB.Khá</v>
      </c>
    </row>
    <row r="25" s="329" customFormat="true" ht="22.5" hidden="false" customHeight="true" outlineLevel="0" collapsed="false">
      <c r="A25" s="64" t="n">
        <v>16</v>
      </c>
      <c r="B25" s="563" t="s">
        <v>87</v>
      </c>
      <c r="C25" s="564" t="s">
        <v>88</v>
      </c>
      <c r="D25" s="54" t="n">
        <v>409160016</v>
      </c>
      <c r="E25" s="55" t="n">
        <v>33592</v>
      </c>
      <c r="F25" s="56" t="s">
        <v>89</v>
      </c>
      <c r="G25" s="57" t="s">
        <v>52</v>
      </c>
      <c r="H25" s="62" t="n">
        <v>7</v>
      </c>
      <c r="I25" s="220"/>
      <c r="J25" s="65" t="n">
        <f aca="false">IF(I25="",H25,IF(I25&gt;=5,I25,MAX(H25,I25)))</f>
        <v>7</v>
      </c>
      <c r="K25" s="62" t="n">
        <v>7</v>
      </c>
      <c r="L25" s="220"/>
      <c r="M25" s="65" t="n">
        <f aca="false">IF(L25="",K25,IF(L25&gt;=5,L25,MAX(K25,L25)))</f>
        <v>7</v>
      </c>
      <c r="N25" s="62" t="n">
        <v>9</v>
      </c>
      <c r="O25" s="220"/>
      <c r="P25" s="65" t="n">
        <f aca="false">IF(O25="",N25,IF(O25&gt;=5,O25,MAX(N25,O25)))</f>
        <v>9</v>
      </c>
      <c r="Q25" s="473" t="n">
        <v>4</v>
      </c>
      <c r="R25" s="603" t="n">
        <v>5</v>
      </c>
      <c r="S25" s="65" t="n">
        <f aca="false">IF(R25="",Q25,IF(R25&gt;=5,R25,MAX(Q25,R25)))</f>
        <v>5</v>
      </c>
      <c r="T25" s="62" t="n">
        <v>4</v>
      </c>
      <c r="U25" s="475" t="n">
        <v>7</v>
      </c>
      <c r="V25" s="65" t="n">
        <f aca="false">IF(U25="",T25,IF(U25&gt;=5,U25,MAX(T25,U25)))</f>
        <v>7</v>
      </c>
      <c r="W25" s="62" t="n">
        <v>5</v>
      </c>
      <c r="X25" s="220"/>
      <c r="Y25" s="65" t="n">
        <f aca="false">IF(X25="",W25,IF(X25&gt;=5,X25,MAX(W25,X25)))</f>
        <v>5</v>
      </c>
      <c r="Z25" s="62" t="n">
        <v>5</v>
      </c>
      <c r="AA25" s="220"/>
      <c r="AB25" s="65" t="n">
        <f aca="false">IF(AA25="",Z25,IF(AA25&gt;=5,AA25,MAX(Z25,AA25)))</f>
        <v>5</v>
      </c>
      <c r="AC25" s="62" t="n">
        <v>10</v>
      </c>
      <c r="AD25" s="220"/>
      <c r="AE25" s="65" t="n">
        <f aca="false">IF(AD25="",AC25,IF(AD25&gt;=5,AD25,MAX(AC25,AD25)))</f>
        <v>10</v>
      </c>
      <c r="AF25" s="474" t="n">
        <f aca="false">ROUND(SUMPRODUCT(H25:AE25,$H$9:$AE$9)/SUM($H$9:$AE$9),2)</f>
        <v>6.57</v>
      </c>
      <c r="AG25" s="472" t="str">
        <f aca="false">IF(AF25&gt;=9,"Xuất sắc",IF(AF25&gt;=8,"Giỏi",IF(AF25&gt;=7,"Khá",IF(AF25&gt;=6,"TB.Khá",IF(AF25&gt;=5,"Trung Bình",IF(AF25&gt;=4,"Yếu","Kém"))))))</f>
        <v>TB.Khá</v>
      </c>
    </row>
    <row r="26" s="329" customFormat="true" ht="22.5" hidden="false" customHeight="true" outlineLevel="0" collapsed="false">
      <c r="A26" s="51" t="n">
        <v>17</v>
      </c>
      <c r="B26" s="563" t="s">
        <v>90</v>
      </c>
      <c r="C26" s="564" t="s">
        <v>91</v>
      </c>
      <c r="D26" s="65" t="n">
        <v>409160017</v>
      </c>
      <c r="E26" s="55" t="n">
        <v>33430</v>
      </c>
      <c r="F26" s="56" t="s">
        <v>92</v>
      </c>
      <c r="G26" s="57" t="s">
        <v>52</v>
      </c>
      <c r="H26" s="62" t="n">
        <v>7</v>
      </c>
      <c r="I26" s="220"/>
      <c r="J26" s="65" t="n">
        <f aca="false">IF(I26="",H26,IF(I26&gt;=5,I26,MAX(H26,I26)))</f>
        <v>7</v>
      </c>
      <c r="K26" s="62" t="n">
        <v>7</v>
      </c>
      <c r="L26" s="220"/>
      <c r="M26" s="65" t="n">
        <f aca="false">IF(L26="",K26,IF(L26&gt;=5,L26,MAX(K26,L26)))</f>
        <v>7</v>
      </c>
      <c r="N26" s="62" t="n">
        <v>9</v>
      </c>
      <c r="O26" s="220"/>
      <c r="P26" s="65" t="n">
        <f aca="false">IF(O26="",N26,IF(O26&gt;=5,O26,MAX(N26,O26)))</f>
        <v>9</v>
      </c>
      <c r="Q26" s="473" t="n">
        <v>4</v>
      </c>
      <c r="R26" s="603" t="n">
        <v>6</v>
      </c>
      <c r="S26" s="65" t="n">
        <f aca="false">IF(R26="",Q26,IF(R26&gt;=5,R26,MAX(Q26,R26)))</f>
        <v>6</v>
      </c>
      <c r="T26" s="62" t="n">
        <v>5</v>
      </c>
      <c r="U26" s="475"/>
      <c r="V26" s="65" t="n">
        <f aca="false">IF(U26="",T26,IF(U26&gt;=5,U26,MAX(T26,U26)))</f>
        <v>5</v>
      </c>
      <c r="W26" s="62" t="n">
        <v>5</v>
      </c>
      <c r="X26" s="220"/>
      <c r="Y26" s="65" t="n">
        <f aca="false">IF(X26="",W26,IF(X26&gt;=5,X26,MAX(W26,X26)))</f>
        <v>5</v>
      </c>
      <c r="Z26" s="62" t="n">
        <v>5</v>
      </c>
      <c r="AA26" s="220"/>
      <c r="AB26" s="65" t="n">
        <f aca="false">IF(AA26="",Z26,IF(AA26&gt;=5,AA26,MAX(Z26,AA26)))</f>
        <v>5</v>
      </c>
      <c r="AC26" s="62" t="n">
        <v>7</v>
      </c>
      <c r="AD26" s="220"/>
      <c r="AE26" s="65" t="n">
        <f aca="false">IF(AD26="",AC26,IF(AD26&gt;=5,AD26,MAX(AC26,AD26)))</f>
        <v>7</v>
      </c>
      <c r="AF26" s="474" t="n">
        <f aca="false">ROUND(SUMPRODUCT(H26:AE26,$H$9:$AE$9)/SUM($H$9:$AE$9),2)</f>
        <v>6.48</v>
      </c>
      <c r="AG26" s="472" t="str">
        <f aca="false">IF(AF26&gt;=9,"Xuất sắc",IF(AF26&gt;=8,"Giỏi",IF(AF26&gt;=7,"Khá",IF(AF26&gt;=6,"TB.Khá",IF(AF26&gt;=5,"Trung Bình",IF(AF26&gt;=4,"Yếu","Kém"))))))</f>
        <v>TB.Khá</v>
      </c>
    </row>
    <row r="27" s="329" customFormat="true" ht="22.5" hidden="false" customHeight="true" outlineLevel="0" collapsed="false">
      <c r="A27" s="64" t="n">
        <v>18</v>
      </c>
      <c r="B27" s="563" t="s">
        <v>93</v>
      </c>
      <c r="C27" s="564" t="s">
        <v>94</v>
      </c>
      <c r="D27" s="54" t="n">
        <v>409160018</v>
      </c>
      <c r="E27" s="55" t="n">
        <v>33171</v>
      </c>
      <c r="F27" s="56" t="s">
        <v>95</v>
      </c>
      <c r="G27" s="57" t="s">
        <v>52</v>
      </c>
      <c r="H27" s="62" t="n">
        <v>6</v>
      </c>
      <c r="I27" s="220"/>
      <c r="J27" s="65" t="n">
        <f aca="false">IF(I27="",H27,IF(I27&gt;=5,I27,MAX(H27,I27)))</f>
        <v>6</v>
      </c>
      <c r="K27" s="62" t="n">
        <v>6</v>
      </c>
      <c r="L27" s="220"/>
      <c r="M27" s="65" t="n">
        <f aca="false">IF(L27="",K27,IF(L27&gt;=5,L27,MAX(K27,L27)))</f>
        <v>6</v>
      </c>
      <c r="N27" s="62" t="n">
        <v>4</v>
      </c>
      <c r="O27" s="220" t="n">
        <v>10</v>
      </c>
      <c r="P27" s="65" t="n">
        <f aca="false">IF(O27="",N27,IF(O27&gt;=5,O27,MAX(N27,O27)))</f>
        <v>10</v>
      </c>
      <c r="Q27" s="473" t="n">
        <v>2</v>
      </c>
      <c r="R27" s="603" t="n">
        <v>5</v>
      </c>
      <c r="S27" s="65" t="n">
        <f aca="false">IF(R27="",Q27,IF(R27&gt;=5,R27,MAX(Q27,R27)))</f>
        <v>5</v>
      </c>
      <c r="T27" s="62" t="n">
        <v>3</v>
      </c>
      <c r="U27" s="475" t="n">
        <v>6</v>
      </c>
      <c r="V27" s="65" t="n">
        <f aca="false">IF(U27="",T27,IF(U27&gt;=5,U27,MAX(T27,U27)))</f>
        <v>6</v>
      </c>
      <c r="W27" s="62" t="n">
        <v>3</v>
      </c>
      <c r="X27" s="220" t="n">
        <v>7</v>
      </c>
      <c r="Y27" s="65" t="n">
        <f aca="false">IF(X27="",W27,IF(X27&gt;=5,X27,MAX(W27,X27)))</f>
        <v>7</v>
      </c>
      <c r="Z27" s="62" t="n">
        <v>5</v>
      </c>
      <c r="AA27" s="220"/>
      <c r="AB27" s="65" t="n">
        <f aca="false">IF(AA27="",Z27,IF(AA27&gt;=5,AA27,MAX(Z27,AA27)))</f>
        <v>5</v>
      </c>
      <c r="AC27" s="62" t="n">
        <v>10</v>
      </c>
      <c r="AD27" s="220"/>
      <c r="AE27" s="65" t="n">
        <f aca="false">IF(AD27="",AC27,IF(AD27&gt;=5,AD27,MAX(AC27,AD27)))</f>
        <v>10</v>
      </c>
      <c r="AF27" s="474" t="n">
        <f aca="false">ROUND(SUMPRODUCT(H27:AE27,$H$9:$AE$9)/SUM($H$9:$AE$9),2)</f>
        <v>6.65</v>
      </c>
      <c r="AG27" s="472" t="str">
        <f aca="false">IF(AF27&gt;=9,"Xuất sắc",IF(AF27&gt;=8,"Giỏi",IF(AF27&gt;=7,"Khá",IF(AF27&gt;=6,"TB.Khá",IF(AF27&gt;=5,"Trung Bình",IF(AF27&gt;=4,"Yếu","Kém"))))))</f>
        <v>TB.Khá</v>
      </c>
    </row>
    <row r="28" s="329" customFormat="true" ht="22.5" hidden="false" customHeight="true" outlineLevel="0" collapsed="false">
      <c r="A28" s="51" t="n">
        <v>19</v>
      </c>
      <c r="B28" s="563" t="s">
        <v>96</v>
      </c>
      <c r="C28" s="564" t="s">
        <v>97</v>
      </c>
      <c r="D28" s="65" t="n">
        <v>409160019</v>
      </c>
      <c r="E28" s="55" t="n">
        <v>33585</v>
      </c>
      <c r="F28" s="56" t="s">
        <v>98</v>
      </c>
      <c r="G28" s="57" t="s">
        <v>52</v>
      </c>
      <c r="H28" s="62" t="n">
        <v>7</v>
      </c>
      <c r="I28" s="220"/>
      <c r="J28" s="65" t="n">
        <f aca="false">IF(I28="",H28,IF(I28&gt;=5,I28,MAX(H28,I28)))</f>
        <v>7</v>
      </c>
      <c r="K28" s="62" t="n">
        <v>7</v>
      </c>
      <c r="L28" s="220"/>
      <c r="M28" s="65" t="n">
        <f aca="false">IF(L28="",K28,IF(L28&gt;=5,L28,MAX(K28,L28)))</f>
        <v>7</v>
      </c>
      <c r="N28" s="62" t="n">
        <v>6</v>
      </c>
      <c r="O28" s="220"/>
      <c r="P28" s="65" t="n">
        <f aca="false">IF(O28="",N28,IF(O28&gt;=5,O28,MAX(N28,O28)))</f>
        <v>6</v>
      </c>
      <c r="Q28" s="473" t="n">
        <v>5</v>
      </c>
      <c r="R28" s="603"/>
      <c r="S28" s="65" t="n">
        <f aca="false">IF(R28="",Q28,IF(R28&gt;=5,R28,MAX(Q28,R28)))</f>
        <v>5</v>
      </c>
      <c r="T28" s="62" t="n">
        <v>6</v>
      </c>
      <c r="U28" s="475"/>
      <c r="V28" s="65" t="n">
        <f aca="false">IF(U28="",T28,IF(U28&gt;=5,U28,MAX(T28,U28)))</f>
        <v>6</v>
      </c>
      <c r="W28" s="62" t="n">
        <v>3</v>
      </c>
      <c r="X28" s="220" t="n">
        <v>5</v>
      </c>
      <c r="Y28" s="65" t="n">
        <f aca="false">IF(X28="",W28,IF(X28&gt;=5,X28,MAX(W28,X28)))</f>
        <v>5</v>
      </c>
      <c r="Z28" s="62" t="n">
        <v>6</v>
      </c>
      <c r="AA28" s="220"/>
      <c r="AB28" s="65" t="n">
        <f aca="false">IF(AA28="",Z28,IF(AA28&gt;=5,AA28,MAX(Z28,AA28)))</f>
        <v>6</v>
      </c>
      <c r="AC28" s="62" t="n">
        <v>10</v>
      </c>
      <c r="AD28" s="220"/>
      <c r="AE28" s="65" t="n">
        <f aca="false">IF(AD28="",AC28,IF(AD28&gt;=5,AD28,MAX(AC28,AD28)))</f>
        <v>10</v>
      </c>
      <c r="AF28" s="474" t="n">
        <f aca="false">ROUND(SUMPRODUCT(H28:AE28,$H$9:$AE$9)/SUM($H$9:$AE$9),2)</f>
        <v>5.96</v>
      </c>
      <c r="AG28" s="472" t="str">
        <f aca="false">IF(AF28&gt;=9,"Xuất sắc",IF(AF28&gt;=8,"Giỏi",IF(AF28&gt;=7,"Khá",IF(AF28&gt;=6,"TB.Khá",IF(AF28&gt;=5,"Trung Bình",IF(AF28&gt;=4,"Yếu","Kém"))))))</f>
        <v>Trung Bình</v>
      </c>
    </row>
    <row r="29" s="329" customFormat="true" ht="22.5" hidden="false" customHeight="true" outlineLevel="0" collapsed="false">
      <c r="A29" s="64" t="n">
        <v>20</v>
      </c>
      <c r="B29" s="563" t="s">
        <v>99</v>
      </c>
      <c r="C29" s="564" t="s">
        <v>100</v>
      </c>
      <c r="D29" s="54" t="n">
        <v>409160020</v>
      </c>
      <c r="E29" s="55" t="n">
        <v>33465</v>
      </c>
      <c r="F29" s="62" t="s">
        <v>101</v>
      </c>
      <c r="G29" s="57" t="s">
        <v>52</v>
      </c>
      <c r="H29" s="62" t="n">
        <v>7</v>
      </c>
      <c r="I29" s="220"/>
      <c r="J29" s="65" t="n">
        <f aca="false">IF(I29="",H29,IF(I29&gt;=5,I29,MAX(H29,I29)))</f>
        <v>7</v>
      </c>
      <c r="K29" s="62" t="n">
        <v>7</v>
      </c>
      <c r="L29" s="220"/>
      <c r="M29" s="65" t="n">
        <f aca="false">IF(L29="",K29,IF(L29&gt;=5,L29,MAX(K29,L29)))</f>
        <v>7</v>
      </c>
      <c r="N29" s="62" t="n">
        <v>4</v>
      </c>
      <c r="O29" s="220" t="n">
        <v>10</v>
      </c>
      <c r="P29" s="65" t="n">
        <f aca="false">IF(O29="",N29,IF(O29&gt;=5,O29,MAX(N29,O29)))</f>
        <v>10</v>
      </c>
      <c r="Q29" s="473" t="n">
        <v>5</v>
      </c>
      <c r="R29" s="603"/>
      <c r="S29" s="65" t="n">
        <f aca="false">IF(R29="",Q29,IF(R29&gt;=5,R29,MAX(Q29,R29)))</f>
        <v>5</v>
      </c>
      <c r="T29" s="62" t="n">
        <v>6</v>
      </c>
      <c r="U29" s="475"/>
      <c r="V29" s="65" t="n">
        <f aca="false">IF(U29="",T29,IF(U29&gt;=5,U29,MAX(T29,U29)))</f>
        <v>6</v>
      </c>
      <c r="W29" s="62" t="n">
        <v>3</v>
      </c>
      <c r="X29" s="220" t="n">
        <v>7</v>
      </c>
      <c r="Y29" s="65" t="n">
        <f aca="false">IF(X29="",W29,IF(X29&gt;=5,X29,MAX(W29,X29)))</f>
        <v>7</v>
      </c>
      <c r="Z29" s="62" t="n">
        <v>6</v>
      </c>
      <c r="AA29" s="220"/>
      <c r="AB29" s="65" t="n">
        <f aca="false">IF(AA29="",Z29,IF(AA29&gt;=5,AA29,MAX(Z29,AA29)))</f>
        <v>6</v>
      </c>
      <c r="AC29" s="62" t="n">
        <v>8</v>
      </c>
      <c r="AD29" s="220"/>
      <c r="AE29" s="65" t="n">
        <f aca="false">IF(AD29="",AC29,IF(AD29&gt;=5,AD29,MAX(AC29,AD29)))</f>
        <v>8</v>
      </c>
      <c r="AF29" s="474" t="n">
        <f aca="false">ROUND(SUMPRODUCT(H29:AE29,$H$9:$AE$9)/SUM($H$9:$AE$9),2)</f>
        <v>7</v>
      </c>
      <c r="AG29" s="472" t="str">
        <f aca="false">IF(AF29&gt;=9,"Xuất sắc",IF(AF29&gt;=8,"Giỏi",IF(AF29&gt;=7,"Khá",IF(AF29&gt;=6,"TB.Khá",IF(AF29&gt;=5,"Trung Bình",IF(AF29&gt;=4,"Yếu","Kém"))))))</f>
        <v>Khá</v>
      </c>
    </row>
    <row r="30" s="329" customFormat="true" ht="22.5" hidden="false" customHeight="true" outlineLevel="0" collapsed="false">
      <c r="A30" s="64" t="n">
        <v>21</v>
      </c>
      <c r="B30" s="476" t="s">
        <v>102</v>
      </c>
      <c r="C30" s="477" t="s">
        <v>103</v>
      </c>
      <c r="D30" s="54" t="n">
        <v>409160021</v>
      </c>
      <c r="E30" s="55" t="n">
        <v>32946</v>
      </c>
      <c r="F30" s="56" t="s">
        <v>82</v>
      </c>
      <c r="G30" s="57" t="s">
        <v>104</v>
      </c>
      <c r="H30" s="62"/>
      <c r="I30" s="220"/>
      <c r="J30" s="65" t="n">
        <f aca="false">IF(I30="",H30,IF(I30&gt;=5,I30,MAX(H30,I30)))</f>
        <v>0</v>
      </c>
      <c r="K30" s="62" t="n">
        <v>0</v>
      </c>
      <c r="L30" s="220" t="n">
        <v>7</v>
      </c>
      <c r="M30" s="65" t="n">
        <f aca="false">IF(L30="",K30,IF(L30&gt;=5,L30,MAX(K30,L30)))</f>
        <v>7</v>
      </c>
      <c r="N30" s="62" t="n">
        <v>0</v>
      </c>
      <c r="O30" s="220"/>
      <c r="P30" s="65" t="n">
        <f aca="false">IF(O30="",N30,IF(O30&gt;=5,O30,MAX(N30,O30)))</f>
        <v>0</v>
      </c>
      <c r="Q30" s="473"/>
      <c r="R30" s="603" t="n">
        <v>4</v>
      </c>
      <c r="S30" s="65" t="n">
        <f aca="false">IF(R30="",Q30,IF(R30&gt;=5,R30,MAX(Q30,R30)))</f>
        <v>4</v>
      </c>
      <c r="T30" s="62" t="n">
        <v>0</v>
      </c>
      <c r="U30" s="475" t="n">
        <v>1</v>
      </c>
      <c r="V30" s="65" t="n">
        <f aca="false">IF(U30="",T30,IF(U30&gt;=5,U30,MAX(T30,U30)))</f>
        <v>1</v>
      </c>
      <c r="W30" s="62" t="n">
        <v>0</v>
      </c>
      <c r="X30" s="220" t="n">
        <v>5</v>
      </c>
      <c r="Y30" s="65" t="n">
        <f aca="false">IF(X30="",W30,IF(X30&gt;=5,X30,MAX(W30,X30)))</f>
        <v>5</v>
      </c>
      <c r="Z30" s="62"/>
      <c r="AA30" s="220"/>
      <c r="AB30" s="65" t="n">
        <f aca="false">IF(AA30="",Z30,IF(AA30&gt;=5,AA30,MAX(Z30,AA30)))</f>
        <v>0</v>
      </c>
      <c r="AC30" s="62" t="n">
        <v>6</v>
      </c>
      <c r="AD30" s="220"/>
      <c r="AE30" s="65" t="n">
        <f aca="false">IF(AD30="",AC30,IF(AD30&gt;=5,AD30,MAX(AC30,AD30)))</f>
        <v>6</v>
      </c>
      <c r="AF30" s="474" t="n">
        <f aca="false">ROUND(SUMPRODUCT(H30:AE30,$H$9:$AE$9)/SUM($H$9:$AE$9),2)</f>
        <v>2.61</v>
      </c>
      <c r="AG30" s="472" t="str">
        <f aca="false">IF(AF30&gt;=9,"Xuất sắc",IF(AF30&gt;=8,"Giỏi",IF(AF30&gt;=7,"Khá",IF(AF30&gt;=6,"TB.Khá",IF(AF30&gt;=5,"Trung Bình",IF(AF30&gt;=4,"Yếu","Kém"))))))</f>
        <v>Kém</v>
      </c>
    </row>
    <row r="31" s="329" customFormat="true" ht="22.5" hidden="false" customHeight="true" outlineLevel="0" collapsed="false">
      <c r="A31" s="51" t="n">
        <v>22</v>
      </c>
      <c r="B31" s="563" t="s">
        <v>99</v>
      </c>
      <c r="C31" s="564" t="s">
        <v>105</v>
      </c>
      <c r="D31" s="54" t="n">
        <v>409160022</v>
      </c>
      <c r="E31" s="55" t="n">
        <v>33340</v>
      </c>
      <c r="F31" s="56" t="s">
        <v>106</v>
      </c>
      <c r="G31" s="115" t="s">
        <v>52</v>
      </c>
      <c r="H31" s="62" t="n">
        <v>8</v>
      </c>
      <c r="I31" s="220"/>
      <c r="J31" s="65" t="n">
        <f aca="false">IF(I31="",H31,IF(I31&gt;=5,I31,MAX(H31,I31)))</f>
        <v>8</v>
      </c>
      <c r="K31" s="62" t="n">
        <v>6</v>
      </c>
      <c r="L31" s="220"/>
      <c r="M31" s="65" t="n">
        <f aca="false">IF(L31="",K31,IF(L31&gt;=5,L31,MAX(K31,L31)))</f>
        <v>6</v>
      </c>
      <c r="N31" s="62" t="n">
        <v>9</v>
      </c>
      <c r="O31" s="220"/>
      <c r="P31" s="65" t="n">
        <f aca="false">IF(O31="",N31,IF(O31&gt;=5,O31,MAX(N31,O31)))</f>
        <v>9</v>
      </c>
      <c r="Q31" s="473" t="n">
        <v>7</v>
      </c>
      <c r="R31" s="603"/>
      <c r="S31" s="65" t="n">
        <f aca="false">IF(R31="",Q31,IF(R31&gt;=5,R31,MAX(Q31,R31)))</f>
        <v>7</v>
      </c>
      <c r="T31" s="62" t="n">
        <v>6</v>
      </c>
      <c r="U31" s="475"/>
      <c r="V31" s="65" t="n">
        <f aca="false">IF(U31="",T31,IF(U31&gt;=5,U31,MAX(T31,U31)))</f>
        <v>6</v>
      </c>
      <c r="W31" s="62" t="n">
        <v>5</v>
      </c>
      <c r="X31" s="220"/>
      <c r="Y31" s="65" t="n">
        <f aca="false">IF(X31="",W31,IF(X31&gt;=5,X31,MAX(W31,X31)))</f>
        <v>5</v>
      </c>
      <c r="Z31" s="62" t="n">
        <v>5</v>
      </c>
      <c r="AA31" s="220"/>
      <c r="AB31" s="65" t="n">
        <f aca="false">IF(AA31="",Z31,IF(AA31&gt;=5,AA31,MAX(Z31,AA31)))</f>
        <v>5</v>
      </c>
      <c r="AC31" s="62" t="n">
        <v>10</v>
      </c>
      <c r="AD31" s="220"/>
      <c r="AE31" s="65" t="n">
        <f aca="false">IF(AD31="",AC31,IF(AD31&gt;=5,AD31,MAX(AC31,AD31)))</f>
        <v>10</v>
      </c>
      <c r="AF31" s="474" t="n">
        <f aca="false">ROUND(SUMPRODUCT(H31:AE31,$H$9:$AE$9)/SUM($H$9:$AE$9),2)</f>
        <v>6.83</v>
      </c>
      <c r="AG31" s="472" t="str">
        <f aca="false">IF(AF31&gt;=9,"Xuất sắc",IF(AF31&gt;=8,"Giỏi",IF(AF31&gt;=7,"Khá",IF(AF31&gt;=6,"TB.Khá",IF(AF31&gt;=5,"Trung Bình",IF(AF31&gt;=4,"Yếu","Kém"))))))</f>
        <v>TB.Khá</v>
      </c>
    </row>
    <row r="32" s="329" customFormat="true" ht="22.5" hidden="false" customHeight="true" outlineLevel="0" collapsed="false">
      <c r="A32" s="64" t="n">
        <v>23</v>
      </c>
      <c r="B32" s="563" t="s">
        <v>107</v>
      </c>
      <c r="C32" s="564" t="s">
        <v>108</v>
      </c>
      <c r="D32" s="65" t="n">
        <v>409160023</v>
      </c>
      <c r="E32" s="55" t="n">
        <v>33298</v>
      </c>
      <c r="F32" s="56" t="s">
        <v>77</v>
      </c>
      <c r="G32" s="115" t="s">
        <v>52</v>
      </c>
      <c r="H32" s="62" t="n">
        <v>9</v>
      </c>
      <c r="I32" s="220"/>
      <c r="J32" s="65" t="n">
        <f aca="false">IF(I32="",H32,IF(I32&gt;=5,I32,MAX(H32,I32)))</f>
        <v>9</v>
      </c>
      <c r="K32" s="62" t="n">
        <v>6</v>
      </c>
      <c r="L32" s="220"/>
      <c r="M32" s="65" t="n">
        <f aca="false">IF(L32="",K32,IF(L32&gt;=5,L32,MAX(K32,L32)))</f>
        <v>6</v>
      </c>
      <c r="N32" s="62" t="n">
        <v>10</v>
      </c>
      <c r="O32" s="220"/>
      <c r="P32" s="65" t="n">
        <f aca="false">IF(O32="",N32,IF(O32&gt;=5,O32,MAX(N32,O32)))</f>
        <v>10</v>
      </c>
      <c r="Q32" s="473" t="n">
        <v>8</v>
      </c>
      <c r="R32" s="603"/>
      <c r="S32" s="65" t="n">
        <f aca="false">IF(R32="",Q32,IF(R32&gt;=5,R32,MAX(Q32,R32)))</f>
        <v>8</v>
      </c>
      <c r="T32" s="62" t="n">
        <v>6</v>
      </c>
      <c r="U32" s="475"/>
      <c r="V32" s="65" t="n">
        <f aca="false">IF(U32="",T32,IF(U32&gt;=5,U32,MAX(T32,U32)))</f>
        <v>6</v>
      </c>
      <c r="W32" s="62" t="n">
        <v>5</v>
      </c>
      <c r="X32" s="220"/>
      <c r="Y32" s="65" t="n">
        <f aca="false">IF(X32="",W32,IF(X32&gt;=5,X32,MAX(W32,X32)))</f>
        <v>5</v>
      </c>
      <c r="Z32" s="62" t="n">
        <v>5</v>
      </c>
      <c r="AA32" s="220"/>
      <c r="AB32" s="65" t="n">
        <f aca="false">IF(AA32="",Z32,IF(AA32&gt;=5,AA32,MAX(Z32,AA32)))</f>
        <v>5</v>
      </c>
      <c r="AC32" s="62" t="n">
        <v>6</v>
      </c>
      <c r="AD32" s="220"/>
      <c r="AE32" s="65" t="n">
        <f aca="false">IF(AD32="",AC32,IF(AD32&gt;=5,AD32,MAX(AC32,AD32)))</f>
        <v>6</v>
      </c>
      <c r="AF32" s="474" t="n">
        <f aca="false">ROUND(SUMPRODUCT(H32:AE32,$H$9:$AE$9)/SUM($H$9:$AE$9),2)</f>
        <v>7.35</v>
      </c>
      <c r="AG32" s="472" t="str">
        <f aca="false">IF(AF32&gt;=9,"Xuất sắc",IF(AF32&gt;=8,"Giỏi",IF(AF32&gt;=7,"Khá",IF(AF32&gt;=6,"TB.Khá",IF(AF32&gt;=5,"Trung Bình",IF(AF32&gt;=4,"Yếu","Kém"))))))</f>
        <v>Khá</v>
      </c>
    </row>
    <row r="33" s="329" customFormat="true" ht="22.5" hidden="false" customHeight="true" outlineLevel="0" collapsed="false">
      <c r="A33" s="51" t="n">
        <v>24</v>
      </c>
      <c r="B33" s="563" t="s">
        <v>109</v>
      </c>
      <c r="C33" s="564" t="s">
        <v>110</v>
      </c>
      <c r="D33" s="54" t="n">
        <v>409160024</v>
      </c>
      <c r="E33" s="55" t="n">
        <v>33594</v>
      </c>
      <c r="F33" s="56" t="s">
        <v>92</v>
      </c>
      <c r="G33" s="115" t="s">
        <v>52</v>
      </c>
      <c r="H33" s="62" t="n">
        <v>8</v>
      </c>
      <c r="I33" s="220"/>
      <c r="J33" s="65" t="n">
        <f aca="false">IF(I33="",H33,IF(I33&gt;=5,I33,MAX(H33,I33)))</f>
        <v>8</v>
      </c>
      <c r="K33" s="62" t="n">
        <v>7</v>
      </c>
      <c r="L33" s="220"/>
      <c r="M33" s="65" t="n">
        <f aca="false">IF(L33="",K33,IF(L33&gt;=5,L33,MAX(K33,L33)))</f>
        <v>7</v>
      </c>
      <c r="N33" s="62" t="n">
        <v>9</v>
      </c>
      <c r="O33" s="220"/>
      <c r="P33" s="65" t="n">
        <f aca="false">IF(O33="",N33,IF(O33&gt;=5,O33,MAX(N33,O33)))</f>
        <v>9</v>
      </c>
      <c r="Q33" s="473" t="n">
        <v>6</v>
      </c>
      <c r="R33" s="603"/>
      <c r="S33" s="65" t="n">
        <f aca="false">IF(R33="",Q33,IF(R33&gt;=5,R33,MAX(Q33,R33)))</f>
        <v>6</v>
      </c>
      <c r="T33" s="62" t="n">
        <v>3</v>
      </c>
      <c r="U33" s="475" t="n">
        <v>7</v>
      </c>
      <c r="V33" s="65" t="n">
        <f aca="false">IF(U33="",T33,IF(U33&gt;=5,U33,MAX(T33,U33)))</f>
        <v>7</v>
      </c>
      <c r="W33" s="62" t="n">
        <v>5</v>
      </c>
      <c r="X33" s="220"/>
      <c r="Y33" s="65" t="n">
        <f aca="false">IF(X33="",W33,IF(X33&gt;=5,X33,MAX(W33,X33)))</f>
        <v>5</v>
      </c>
      <c r="Z33" s="62" t="n">
        <v>6</v>
      </c>
      <c r="AA33" s="220"/>
      <c r="AB33" s="65" t="n">
        <f aca="false">IF(AA33="",Z33,IF(AA33&gt;=5,AA33,MAX(Z33,AA33)))</f>
        <v>6</v>
      </c>
      <c r="AC33" s="62" t="n">
        <v>7</v>
      </c>
      <c r="AD33" s="220"/>
      <c r="AE33" s="65" t="n">
        <f aca="false">IF(AD33="",AC33,IF(AD33&gt;=5,AD33,MAX(AC33,AD33)))</f>
        <v>7</v>
      </c>
      <c r="AF33" s="474" t="n">
        <f aca="false">ROUND(SUMPRODUCT(H33:AE33,$H$9:$AE$9)/SUM($H$9:$AE$9),2)</f>
        <v>6.96</v>
      </c>
      <c r="AG33" s="472" t="str">
        <f aca="false">IF(AF33&gt;=9,"Xuất sắc",IF(AF33&gt;=8,"Giỏi",IF(AF33&gt;=7,"Khá",IF(AF33&gt;=6,"TB.Khá",IF(AF33&gt;=5,"Trung Bình",IF(AF33&gt;=4,"Yếu","Kém"))))))</f>
        <v>TB.Khá</v>
      </c>
    </row>
    <row r="34" s="329" customFormat="true" ht="22.5" hidden="false" customHeight="true" outlineLevel="0" collapsed="false">
      <c r="A34" s="64" t="n">
        <v>25</v>
      </c>
      <c r="B34" s="563" t="s">
        <v>111</v>
      </c>
      <c r="C34" s="564" t="s">
        <v>112</v>
      </c>
      <c r="D34" s="65" t="n">
        <v>409160025</v>
      </c>
      <c r="E34" s="55" t="n">
        <v>32502</v>
      </c>
      <c r="F34" s="56" t="s">
        <v>68</v>
      </c>
      <c r="G34" s="115" t="s">
        <v>52</v>
      </c>
      <c r="H34" s="62" t="n">
        <v>6</v>
      </c>
      <c r="I34" s="220"/>
      <c r="J34" s="65" t="n">
        <f aca="false">IF(I34="",H34,IF(I34&gt;=5,I34,MAX(H34,I34)))</f>
        <v>6</v>
      </c>
      <c r="K34" s="62" t="n">
        <v>4</v>
      </c>
      <c r="L34" s="220" t="n">
        <v>6</v>
      </c>
      <c r="M34" s="65" t="n">
        <f aca="false">IF(L34="",K34,IF(L34&gt;=5,L34,MAX(K34,L34)))</f>
        <v>6</v>
      </c>
      <c r="N34" s="62" t="n">
        <v>3</v>
      </c>
      <c r="O34" s="220" t="n">
        <v>10</v>
      </c>
      <c r="P34" s="65" t="n">
        <f aca="false">IF(O34="",N34,IF(O34&gt;=5,O34,MAX(N34,O34)))</f>
        <v>10</v>
      </c>
      <c r="Q34" s="473" t="n">
        <v>2</v>
      </c>
      <c r="R34" s="603" t="n">
        <v>6</v>
      </c>
      <c r="S34" s="65" t="n">
        <f aca="false">IF(R34="",Q34,IF(R34&gt;=5,R34,MAX(Q34,R34)))</f>
        <v>6</v>
      </c>
      <c r="T34" s="62" t="n">
        <v>2</v>
      </c>
      <c r="U34" s="475" t="n">
        <v>6</v>
      </c>
      <c r="V34" s="65" t="n">
        <f aca="false">IF(U34="",T34,IF(U34&gt;=5,U34,MAX(T34,U34)))</f>
        <v>6</v>
      </c>
      <c r="W34" s="62" t="n">
        <v>3</v>
      </c>
      <c r="X34" s="220" t="n">
        <v>5</v>
      </c>
      <c r="Y34" s="65" t="n">
        <f aca="false">IF(X34="",W34,IF(X34&gt;=5,X34,MAX(W34,X34)))</f>
        <v>5</v>
      </c>
      <c r="Z34" s="62" t="n">
        <v>5</v>
      </c>
      <c r="AA34" s="220"/>
      <c r="AB34" s="65" t="n">
        <f aca="false">IF(AA34="",Z34,IF(AA34&gt;=5,AA34,MAX(Z34,AA34)))</f>
        <v>5</v>
      </c>
      <c r="AC34" s="62" t="n">
        <v>9</v>
      </c>
      <c r="AD34" s="220"/>
      <c r="AE34" s="65" t="n">
        <f aca="false">IF(AD34="",AC34,IF(AD34&gt;=5,AD34,MAX(AC34,AD34)))</f>
        <v>9</v>
      </c>
      <c r="AF34" s="474" t="n">
        <f aca="false">ROUND(SUMPRODUCT(H34:AE34,$H$9:$AE$9)/SUM($H$9:$AE$9),2)</f>
        <v>6.48</v>
      </c>
      <c r="AG34" s="472" t="str">
        <f aca="false">IF(AF34&gt;=9,"Xuất sắc",IF(AF34&gt;=8,"Giỏi",IF(AF34&gt;=7,"Khá",IF(AF34&gt;=6,"TB.Khá",IF(AF34&gt;=5,"Trung Bình",IF(AF34&gt;=4,"Yếu","Kém"))))))</f>
        <v>TB.Khá</v>
      </c>
    </row>
    <row r="35" s="329" customFormat="true" ht="22.5" hidden="false" customHeight="true" outlineLevel="0" collapsed="false">
      <c r="A35" s="64" t="n">
        <v>26</v>
      </c>
      <c r="B35" s="563" t="s">
        <v>113</v>
      </c>
      <c r="C35" s="564" t="s">
        <v>114</v>
      </c>
      <c r="D35" s="54" t="n">
        <v>409160026</v>
      </c>
      <c r="E35" s="55" t="n">
        <v>33530</v>
      </c>
      <c r="F35" s="56" t="s">
        <v>115</v>
      </c>
      <c r="G35" s="115" t="s">
        <v>52</v>
      </c>
      <c r="H35" s="62" t="n">
        <v>8</v>
      </c>
      <c r="I35" s="220"/>
      <c r="J35" s="65" t="n">
        <f aca="false">IF(I35="",H35,IF(I35&gt;=5,I35,MAX(H35,I35)))</f>
        <v>8</v>
      </c>
      <c r="K35" s="62" t="n">
        <v>8</v>
      </c>
      <c r="L35" s="220"/>
      <c r="M35" s="65" t="n">
        <f aca="false">IF(L35="",K35,IF(L35&gt;=5,L35,MAX(K35,L35)))</f>
        <v>8</v>
      </c>
      <c r="N35" s="62" t="n">
        <v>9</v>
      </c>
      <c r="O35" s="220"/>
      <c r="P35" s="65" t="n">
        <f aca="false">IF(O35="",N35,IF(O35&gt;=5,O35,MAX(N35,O35)))</f>
        <v>9</v>
      </c>
      <c r="Q35" s="604" t="n">
        <v>8</v>
      </c>
      <c r="R35" s="603"/>
      <c r="S35" s="65" t="n">
        <f aca="false">IF(R35="",Q35,IF(R35&gt;=5,R35,MAX(Q35,R35)))</f>
        <v>8</v>
      </c>
      <c r="T35" s="77" t="n">
        <v>7</v>
      </c>
      <c r="U35" s="475"/>
      <c r="V35" s="65" t="n">
        <f aca="false">IF(U35="",T35,IF(U35&gt;=5,U35,MAX(T35,U35)))</f>
        <v>7</v>
      </c>
      <c r="W35" s="62" t="n">
        <v>3</v>
      </c>
      <c r="X35" s="220" t="n">
        <v>7</v>
      </c>
      <c r="Y35" s="65" t="n">
        <f aca="false">IF(X35="",W35,IF(X35&gt;=5,X35,MAX(W35,X35)))</f>
        <v>7</v>
      </c>
      <c r="Z35" s="62" t="n">
        <v>5</v>
      </c>
      <c r="AA35" s="220"/>
      <c r="AB35" s="65" t="n">
        <f aca="false">IF(AA35="",Z35,IF(AA35&gt;=5,AA35,MAX(Z35,AA35)))</f>
        <v>5</v>
      </c>
      <c r="AC35" s="62" t="n">
        <v>6</v>
      </c>
      <c r="AD35" s="220"/>
      <c r="AE35" s="65" t="n">
        <f aca="false">IF(AD35="",AC35,IF(AD35&gt;=5,AD35,MAX(AC35,AD35)))</f>
        <v>6</v>
      </c>
      <c r="AF35" s="474" t="n">
        <f aca="false">ROUND(SUMPRODUCT(H35:AE35,$H$9:$AE$9)/SUM($H$9:$AE$9),2)</f>
        <v>7.74</v>
      </c>
      <c r="AG35" s="472" t="str">
        <f aca="false">IF(AF35&gt;=9,"Xuất sắc",IF(AF35&gt;=8,"Giỏi",IF(AF35&gt;=7,"Khá",IF(AF35&gt;=6,"TB.Khá",IF(AF35&gt;=5,"Trung Bình",IF(AF35&gt;=4,"Yếu","Kém"))))))</f>
        <v>Khá</v>
      </c>
    </row>
    <row r="36" s="329" customFormat="true" ht="22.5" hidden="false" customHeight="true" outlineLevel="0" collapsed="false">
      <c r="A36" s="51" t="n">
        <v>27</v>
      </c>
      <c r="B36" s="563" t="s">
        <v>116</v>
      </c>
      <c r="C36" s="564" t="s">
        <v>117</v>
      </c>
      <c r="D36" s="65" t="n">
        <v>409160027</v>
      </c>
      <c r="E36" s="55" t="n">
        <v>33141</v>
      </c>
      <c r="F36" s="56" t="s">
        <v>118</v>
      </c>
      <c r="G36" s="115" t="s">
        <v>52</v>
      </c>
      <c r="H36" s="62" t="n">
        <v>9</v>
      </c>
      <c r="I36" s="220"/>
      <c r="J36" s="65" t="n">
        <f aca="false">IF(I36="",H36,IF(I36&gt;=5,I36,MAX(H36,I36)))</f>
        <v>9</v>
      </c>
      <c r="K36" s="62" t="n">
        <v>7</v>
      </c>
      <c r="L36" s="220"/>
      <c r="M36" s="65" t="n">
        <f aca="false">IF(L36="",K36,IF(L36&gt;=5,L36,MAX(K36,L36)))</f>
        <v>7</v>
      </c>
      <c r="N36" s="62" t="n">
        <v>9</v>
      </c>
      <c r="O36" s="220"/>
      <c r="P36" s="65" t="n">
        <f aca="false">IF(O36="",N36,IF(O36&gt;=5,O36,MAX(N36,O36)))</f>
        <v>9</v>
      </c>
      <c r="Q36" s="473" t="n">
        <v>6</v>
      </c>
      <c r="R36" s="603"/>
      <c r="S36" s="65" t="n">
        <f aca="false">IF(R36="",Q36,IF(R36&gt;=5,R36,MAX(Q36,R36)))</f>
        <v>6</v>
      </c>
      <c r="T36" s="62" t="n">
        <v>4</v>
      </c>
      <c r="U36" s="475" t="n">
        <v>7</v>
      </c>
      <c r="V36" s="65" t="n">
        <f aca="false">IF(U36="",T36,IF(U36&gt;=5,U36,MAX(T36,U36)))</f>
        <v>7</v>
      </c>
      <c r="W36" s="62" t="n">
        <v>5</v>
      </c>
      <c r="X36" s="220"/>
      <c r="Y36" s="65" t="n">
        <f aca="false">IF(X36="",W36,IF(X36&gt;=5,X36,MAX(W36,X36)))</f>
        <v>5</v>
      </c>
      <c r="Z36" s="62" t="n">
        <v>5</v>
      </c>
      <c r="AA36" s="220"/>
      <c r="AB36" s="65" t="n">
        <f aca="false">IF(AA36="",Z36,IF(AA36&gt;=5,AA36,MAX(Z36,AA36)))</f>
        <v>5</v>
      </c>
      <c r="AC36" s="62" t="n">
        <v>10</v>
      </c>
      <c r="AD36" s="220"/>
      <c r="AE36" s="65" t="n">
        <f aca="false">IF(AD36="",AC36,IF(AD36&gt;=5,AD36,MAX(AC36,AD36)))</f>
        <v>10</v>
      </c>
      <c r="AF36" s="474" t="n">
        <f aca="false">ROUND(SUMPRODUCT(H36:AE36,$H$9:$AE$9)/SUM($H$9:$AE$9),2)</f>
        <v>7.09</v>
      </c>
      <c r="AG36" s="472" t="str">
        <f aca="false">IF(AF36&gt;=9,"Xuất sắc",IF(AF36&gt;=8,"Giỏi",IF(AF36&gt;=7,"Khá",IF(AF36&gt;=6,"TB.Khá",IF(AF36&gt;=5,"Trung Bình",IF(AF36&gt;=4,"Yếu","Kém"))))))</f>
        <v>Khá</v>
      </c>
    </row>
    <row r="37" s="329" customFormat="true" ht="22.5" hidden="false" customHeight="true" outlineLevel="0" collapsed="false">
      <c r="A37" s="64" t="n">
        <v>28</v>
      </c>
      <c r="B37" s="563" t="s">
        <v>119</v>
      </c>
      <c r="C37" s="564" t="s">
        <v>120</v>
      </c>
      <c r="D37" s="54" t="n">
        <v>409160028</v>
      </c>
      <c r="E37" s="55" t="n">
        <v>33462</v>
      </c>
      <c r="F37" s="56" t="s">
        <v>121</v>
      </c>
      <c r="G37" s="115" t="s">
        <v>52</v>
      </c>
      <c r="H37" s="62" t="n">
        <v>7</v>
      </c>
      <c r="I37" s="220"/>
      <c r="J37" s="65" t="n">
        <f aca="false">IF(I37="",H37,IF(I37&gt;=5,I37,MAX(H37,I37)))</f>
        <v>7</v>
      </c>
      <c r="K37" s="62" t="n">
        <v>5</v>
      </c>
      <c r="L37" s="220"/>
      <c r="M37" s="65" t="n">
        <f aca="false">IF(L37="",K37,IF(L37&gt;=5,L37,MAX(K37,L37)))</f>
        <v>5</v>
      </c>
      <c r="N37" s="62" t="n">
        <v>10</v>
      </c>
      <c r="O37" s="220"/>
      <c r="P37" s="65" t="n">
        <f aca="false">IF(O37="",N37,IF(O37&gt;=5,O37,MAX(N37,O37)))</f>
        <v>10</v>
      </c>
      <c r="Q37" s="473" t="n">
        <v>5</v>
      </c>
      <c r="R37" s="603"/>
      <c r="S37" s="65" t="n">
        <f aca="false">IF(R37="",Q37,IF(R37&gt;=5,R37,MAX(Q37,R37)))</f>
        <v>5</v>
      </c>
      <c r="T37" s="62" t="n">
        <v>4</v>
      </c>
      <c r="U37" s="475" t="n">
        <v>5</v>
      </c>
      <c r="V37" s="65" t="n">
        <f aca="false">IF(U37="",T37,IF(U37&gt;=5,U37,MAX(T37,U37)))</f>
        <v>5</v>
      </c>
      <c r="W37" s="62" t="n">
        <v>4</v>
      </c>
      <c r="X37" s="220" t="n">
        <v>7</v>
      </c>
      <c r="Y37" s="65" t="n">
        <f aca="false">IF(X37="",W37,IF(X37&gt;=5,X37,MAX(W37,X37)))</f>
        <v>7</v>
      </c>
      <c r="Z37" s="62" t="n">
        <v>6</v>
      </c>
      <c r="AA37" s="220"/>
      <c r="AB37" s="65" t="n">
        <f aca="false">IF(AA37="",Z37,IF(AA37&gt;=5,AA37,MAX(Z37,AA37)))</f>
        <v>6</v>
      </c>
      <c r="AC37" s="62" t="n">
        <v>7</v>
      </c>
      <c r="AD37" s="220"/>
      <c r="AE37" s="65" t="n">
        <f aca="false">IF(AD37="",AC37,IF(AD37&gt;=5,AD37,MAX(AC37,AD37)))</f>
        <v>7</v>
      </c>
      <c r="AF37" s="474" t="n">
        <f aca="false">ROUND(SUMPRODUCT(H37:AE37,$H$9:$AE$9)/SUM($H$9:$AE$9),2)</f>
        <v>6.61</v>
      </c>
      <c r="AG37" s="472" t="str">
        <f aca="false">IF(AF37&gt;=9,"Xuất sắc",IF(AF37&gt;=8,"Giỏi",IF(AF37&gt;=7,"Khá",IF(AF37&gt;=6,"TB.Khá",IF(AF37&gt;=5,"Trung Bình",IF(AF37&gt;=4,"Yếu","Kém"))))))</f>
        <v>TB.Khá</v>
      </c>
    </row>
    <row r="38" s="329" customFormat="true" ht="22.5" hidden="false" customHeight="true" outlineLevel="0" collapsed="false">
      <c r="A38" s="51" t="n">
        <v>29</v>
      </c>
      <c r="B38" s="563" t="s">
        <v>122</v>
      </c>
      <c r="C38" s="564" t="s">
        <v>123</v>
      </c>
      <c r="D38" s="65" t="n">
        <v>409160029</v>
      </c>
      <c r="E38" s="55" t="n">
        <v>33310</v>
      </c>
      <c r="F38" s="56" t="s">
        <v>58</v>
      </c>
      <c r="G38" s="115" t="s">
        <v>52</v>
      </c>
      <c r="H38" s="62" t="n">
        <v>7</v>
      </c>
      <c r="I38" s="220"/>
      <c r="J38" s="65" t="n">
        <f aca="false">IF(I38="",H38,IF(I38&gt;=5,I38,MAX(H38,I38)))</f>
        <v>7</v>
      </c>
      <c r="K38" s="62" t="n">
        <v>5</v>
      </c>
      <c r="L38" s="220"/>
      <c r="M38" s="65" t="n">
        <f aca="false">IF(L38="",K38,IF(L38&gt;=5,L38,MAX(K38,L38)))</f>
        <v>5</v>
      </c>
      <c r="N38" s="62" t="n">
        <v>9</v>
      </c>
      <c r="O38" s="220"/>
      <c r="P38" s="65" t="n">
        <f aca="false">IF(O38="",N38,IF(O38&gt;=5,O38,MAX(N38,O38)))</f>
        <v>9</v>
      </c>
      <c r="Q38" s="473" t="n">
        <v>4</v>
      </c>
      <c r="R38" s="603" t="n">
        <v>6</v>
      </c>
      <c r="S38" s="65" t="n">
        <f aca="false">IF(R38="",Q38,IF(R38&gt;=5,R38,MAX(Q38,R38)))</f>
        <v>6</v>
      </c>
      <c r="T38" s="62" t="n">
        <v>4</v>
      </c>
      <c r="U38" s="475" t="n">
        <v>6</v>
      </c>
      <c r="V38" s="65" t="n">
        <f aca="false">IF(U38="",T38,IF(U38&gt;=5,U38,MAX(T38,U38)))</f>
        <v>6</v>
      </c>
      <c r="W38" s="62" t="n">
        <v>5</v>
      </c>
      <c r="X38" s="220"/>
      <c r="Y38" s="65" t="n">
        <f aca="false">IF(X38="",W38,IF(X38&gt;=5,X38,MAX(W38,X38)))</f>
        <v>5</v>
      </c>
      <c r="Z38" s="62" t="n">
        <v>6</v>
      </c>
      <c r="AA38" s="220"/>
      <c r="AB38" s="65" t="n">
        <f aca="false">IF(AA38="",Z38,IF(AA38&gt;=5,AA38,MAX(Z38,AA38)))</f>
        <v>6</v>
      </c>
      <c r="AC38" s="62" t="n">
        <v>10</v>
      </c>
      <c r="AD38" s="220"/>
      <c r="AE38" s="65" t="n">
        <f aca="false">IF(AD38="",AC38,IF(AD38&gt;=5,AD38,MAX(AC38,AD38)))</f>
        <v>10</v>
      </c>
      <c r="AF38" s="474" t="n">
        <f aca="false">ROUND(SUMPRODUCT(H38:AE38,$H$9:$AE$9)/SUM($H$9:$AE$9),2)</f>
        <v>6.39</v>
      </c>
      <c r="AG38" s="472" t="str">
        <f aca="false">IF(AF38&gt;=9,"Xuất sắc",IF(AF38&gt;=8,"Giỏi",IF(AF38&gt;=7,"Khá",IF(AF38&gt;=6,"TB.Khá",IF(AF38&gt;=5,"Trung Bình",IF(AF38&gt;=4,"Yếu","Kém"))))))</f>
        <v>TB.Khá</v>
      </c>
    </row>
    <row r="39" s="329" customFormat="true" ht="22.5" hidden="false" customHeight="true" outlineLevel="0" collapsed="false">
      <c r="A39" s="64" t="n">
        <v>30</v>
      </c>
      <c r="B39" s="563" t="s">
        <v>124</v>
      </c>
      <c r="C39" s="53" t="s">
        <v>125</v>
      </c>
      <c r="D39" s="54" t="n">
        <v>409160030</v>
      </c>
      <c r="E39" s="55" t="n">
        <v>33486</v>
      </c>
      <c r="F39" s="56" t="s">
        <v>51</v>
      </c>
      <c r="G39" s="115" t="s">
        <v>52</v>
      </c>
      <c r="H39" s="62" t="n">
        <v>8</v>
      </c>
      <c r="I39" s="220"/>
      <c r="J39" s="65" t="n">
        <f aca="false">IF(I39="",H39,IF(I39&gt;=5,I39,MAX(H39,I39)))</f>
        <v>8</v>
      </c>
      <c r="K39" s="62" t="n">
        <v>7</v>
      </c>
      <c r="L39" s="220"/>
      <c r="M39" s="65" t="n">
        <f aca="false">IF(L39="",K39,IF(L39&gt;=5,L39,MAX(K39,L39)))</f>
        <v>7</v>
      </c>
      <c r="N39" s="62" t="n">
        <v>3</v>
      </c>
      <c r="O39" s="220" t="n">
        <v>5</v>
      </c>
      <c r="P39" s="65" t="n">
        <f aca="false">IF(O39="",N39,IF(O39&gt;=5,O39,MAX(N39,O39)))</f>
        <v>5</v>
      </c>
      <c r="Q39" s="473" t="n">
        <v>6</v>
      </c>
      <c r="R39" s="603"/>
      <c r="S39" s="65" t="n">
        <f aca="false">IF(R39="",Q39,IF(R39&gt;=5,R39,MAX(Q39,R39)))</f>
        <v>6</v>
      </c>
      <c r="T39" s="62" t="n">
        <v>4</v>
      </c>
      <c r="U39" s="475" t="n">
        <v>7</v>
      </c>
      <c r="V39" s="65" t="n">
        <f aca="false">IF(U39="",T39,IF(U39&gt;=5,U39,MAX(T39,U39)))</f>
        <v>7</v>
      </c>
      <c r="W39" s="62" t="n">
        <v>5</v>
      </c>
      <c r="X39" s="220"/>
      <c r="Y39" s="65" t="n">
        <f aca="false">IF(X39="",W39,IF(X39&gt;=5,X39,MAX(W39,X39)))</f>
        <v>5</v>
      </c>
      <c r="Z39" s="62" t="n">
        <v>5</v>
      </c>
      <c r="AA39" s="220"/>
      <c r="AB39" s="65" t="n">
        <f aca="false">IF(AA39="",Z39,IF(AA39&gt;=5,AA39,MAX(Z39,AA39)))</f>
        <v>5</v>
      </c>
      <c r="AC39" s="62" t="n">
        <v>10</v>
      </c>
      <c r="AD39" s="220"/>
      <c r="AE39" s="65" t="n">
        <f aca="false">IF(AD39="",AC39,IF(AD39&gt;=5,AD39,MAX(AC39,AD39)))</f>
        <v>10</v>
      </c>
      <c r="AF39" s="474" t="n">
        <f aca="false">ROUND(SUMPRODUCT(H39:AE39,$H$9:$AE$9)/SUM($H$9:$AE$9),2)</f>
        <v>6.22</v>
      </c>
      <c r="AG39" s="472" t="str">
        <f aca="false">IF(AF39&gt;=9,"Xuất sắc",IF(AF39&gt;=8,"Giỏi",IF(AF39&gt;=7,"Khá",IF(AF39&gt;=6,"TB.Khá",IF(AF39&gt;=5,"Trung Bình",IF(AF39&gt;=4,"Yếu","Kém"))))))</f>
        <v>TB.Khá</v>
      </c>
    </row>
    <row r="40" s="329" customFormat="true" ht="22.5" hidden="false" customHeight="true" outlineLevel="0" collapsed="false">
      <c r="A40" s="64" t="n">
        <v>31</v>
      </c>
      <c r="B40" s="563" t="s">
        <v>126</v>
      </c>
      <c r="C40" s="564" t="s">
        <v>127</v>
      </c>
      <c r="D40" s="65" t="n">
        <v>409160031</v>
      </c>
      <c r="E40" s="55" t="n">
        <v>33433</v>
      </c>
      <c r="F40" s="56" t="s">
        <v>63</v>
      </c>
      <c r="G40" s="115" t="s">
        <v>52</v>
      </c>
      <c r="H40" s="62" t="n">
        <v>6</v>
      </c>
      <c r="I40" s="220"/>
      <c r="J40" s="65" t="n">
        <f aca="false">IF(I40="",H40,IF(I40&gt;=5,I40,MAX(H40,I40)))</f>
        <v>6</v>
      </c>
      <c r="K40" s="62" t="n">
        <v>6</v>
      </c>
      <c r="L40" s="220"/>
      <c r="M40" s="65" t="n">
        <f aca="false">IF(L40="",K40,IF(L40&gt;=5,L40,MAX(K40,L40)))</f>
        <v>6</v>
      </c>
      <c r="N40" s="62" t="n">
        <v>10</v>
      </c>
      <c r="O40" s="220"/>
      <c r="P40" s="65" t="n">
        <f aca="false">IF(O40="",N40,IF(O40&gt;=5,O40,MAX(N40,O40)))</f>
        <v>10</v>
      </c>
      <c r="Q40" s="473" t="n">
        <v>5</v>
      </c>
      <c r="R40" s="603"/>
      <c r="S40" s="65" t="n">
        <f aca="false">IF(R40="",Q40,IF(R40&gt;=5,R40,MAX(Q40,R40)))</f>
        <v>5</v>
      </c>
      <c r="T40" s="62" t="n">
        <v>3</v>
      </c>
      <c r="U40" s="475" t="n">
        <v>6</v>
      </c>
      <c r="V40" s="65" t="n">
        <f aca="false">IF(U40="",T40,IF(U40&gt;=5,U40,MAX(T40,U40)))</f>
        <v>6</v>
      </c>
      <c r="W40" s="62" t="n">
        <v>4</v>
      </c>
      <c r="X40" s="220" t="n">
        <v>6</v>
      </c>
      <c r="Y40" s="65" t="n">
        <f aca="false">IF(X40="",W40,IF(X40&gt;=5,X40,MAX(W40,X40)))</f>
        <v>6</v>
      </c>
      <c r="Z40" s="62" t="n">
        <v>5</v>
      </c>
      <c r="AA40" s="220"/>
      <c r="AB40" s="65" t="n">
        <f aca="false">IF(AA40="",Z40,IF(AA40&gt;=5,AA40,MAX(Z40,AA40)))</f>
        <v>5</v>
      </c>
      <c r="AC40" s="62" t="n">
        <v>7</v>
      </c>
      <c r="AD40" s="220"/>
      <c r="AE40" s="65" t="n">
        <f aca="false">IF(AD40="",AC40,IF(AD40&gt;=5,AD40,MAX(AC40,AD40)))</f>
        <v>7</v>
      </c>
      <c r="AF40" s="474" t="n">
        <f aca="false">ROUND(SUMPRODUCT(H40:AE40,$H$9:$AE$9)/SUM($H$9:$AE$9),2)</f>
        <v>6.48</v>
      </c>
      <c r="AG40" s="472" t="str">
        <f aca="false">IF(AF40&gt;=9,"Xuất sắc",IF(AF40&gt;=8,"Giỏi",IF(AF40&gt;=7,"Khá",IF(AF40&gt;=6,"TB.Khá",IF(AF40&gt;=5,"Trung Bình",IF(AF40&gt;=4,"Yếu","Kém"))))))</f>
        <v>TB.Khá</v>
      </c>
    </row>
    <row r="41" s="329" customFormat="true" ht="22.5" hidden="false" customHeight="true" outlineLevel="0" collapsed="false">
      <c r="A41" s="51" t="n">
        <v>32</v>
      </c>
      <c r="B41" s="563" t="s">
        <v>80</v>
      </c>
      <c r="C41" s="564" t="s">
        <v>128</v>
      </c>
      <c r="D41" s="54" t="n">
        <v>409160032</v>
      </c>
      <c r="E41" s="55" t="n">
        <v>33523</v>
      </c>
      <c r="F41" s="56" t="s">
        <v>129</v>
      </c>
      <c r="G41" s="115" t="s">
        <v>52</v>
      </c>
      <c r="H41" s="62" t="n">
        <v>6</v>
      </c>
      <c r="I41" s="220"/>
      <c r="J41" s="65" t="n">
        <f aca="false">IF(I41="",H41,IF(I41&gt;=5,I41,MAX(H41,I41)))</f>
        <v>6</v>
      </c>
      <c r="K41" s="62" t="n">
        <v>7</v>
      </c>
      <c r="L41" s="220"/>
      <c r="M41" s="65" t="n">
        <f aca="false">IF(L41="",K41,IF(L41&gt;=5,L41,MAX(K41,L41)))</f>
        <v>7</v>
      </c>
      <c r="N41" s="62" t="n">
        <v>10</v>
      </c>
      <c r="O41" s="220"/>
      <c r="P41" s="65" t="n">
        <f aca="false">IF(O41="",N41,IF(O41&gt;=5,O41,MAX(N41,O41)))</f>
        <v>10</v>
      </c>
      <c r="Q41" s="473" t="n">
        <v>7</v>
      </c>
      <c r="R41" s="603"/>
      <c r="S41" s="65" t="n">
        <f aca="false">IF(R41="",Q41,IF(R41&gt;=5,R41,MAX(Q41,R41)))</f>
        <v>7</v>
      </c>
      <c r="T41" s="62" t="n">
        <v>4</v>
      </c>
      <c r="U41" s="475" t="n">
        <v>7</v>
      </c>
      <c r="V41" s="65" t="n">
        <f aca="false">IF(U41="",T41,IF(U41&gt;=5,U41,MAX(T41,U41)))</f>
        <v>7</v>
      </c>
      <c r="W41" s="62" t="n">
        <v>6</v>
      </c>
      <c r="X41" s="220"/>
      <c r="Y41" s="65" t="n">
        <f aca="false">IF(X41="",W41,IF(X41&gt;=5,X41,MAX(W41,X41)))</f>
        <v>6</v>
      </c>
      <c r="Z41" s="62" t="n">
        <v>6</v>
      </c>
      <c r="AA41" s="220"/>
      <c r="AB41" s="65" t="n">
        <f aca="false">IF(AA41="",Z41,IF(AA41&gt;=5,AA41,MAX(Z41,AA41)))</f>
        <v>6</v>
      </c>
      <c r="AC41" s="62" t="n">
        <v>7</v>
      </c>
      <c r="AD41" s="220"/>
      <c r="AE41" s="65" t="n">
        <f aca="false">IF(AD41="",AC41,IF(AD41&gt;=5,AD41,MAX(AC41,AD41)))</f>
        <v>7</v>
      </c>
      <c r="AF41" s="474" t="n">
        <f aca="false">ROUND(SUMPRODUCT(H41:AE41,$H$9:$AE$9)/SUM($H$9:$AE$9),2)</f>
        <v>7.13</v>
      </c>
      <c r="AG41" s="472" t="str">
        <f aca="false">IF(AF41&gt;=9,"Xuất sắc",IF(AF41&gt;=8,"Giỏi",IF(AF41&gt;=7,"Khá",IF(AF41&gt;=6,"TB.Khá",IF(AF41&gt;=5,"Trung Bình",IF(AF41&gt;=4,"Yếu","Kém"))))))</f>
        <v>Khá</v>
      </c>
    </row>
    <row r="42" s="329" customFormat="true" ht="22.5" hidden="false" customHeight="true" outlineLevel="0" collapsed="false">
      <c r="A42" s="64" t="n">
        <v>33</v>
      </c>
      <c r="B42" s="52" t="s">
        <v>80</v>
      </c>
      <c r="C42" s="53" t="s">
        <v>130</v>
      </c>
      <c r="D42" s="65" t="n">
        <v>409160033</v>
      </c>
      <c r="E42" s="55" t="n">
        <v>33414</v>
      </c>
      <c r="F42" s="56" t="s">
        <v>115</v>
      </c>
      <c r="G42" s="115" t="s">
        <v>52</v>
      </c>
      <c r="H42" s="62" t="n">
        <v>7</v>
      </c>
      <c r="I42" s="220"/>
      <c r="J42" s="65" t="n">
        <f aca="false">IF(I42="",H42,IF(I42&gt;=5,I42,MAX(H42,I42)))</f>
        <v>7</v>
      </c>
      <c r="K42" s="62" t="n">
        <v>7</v>
      </c>
      <c r="L42" s="220"/>
      <c r="M42" s="65" t="n">
        <f aca="false">IF(L42="",K42,IF(L42&gt;=5,L42,MAX(K42,L42)))</f>
        <v>7</v>
      </c>
      <c r="N42" s="62" t="n">
        <v>5</v>
      </c>
      <c r="O42" s="220"/>
      <c r="P42" s="65" t="n">
        <f aca="false">IF(O42="",N42,IF(O42&gt;=5,O42,MAX(N42,O42)))</f>
        <v>5</v>
      </c>
      <c r="Q42" s="473" t="n">
        <v>5</v>
      </c>
      <c r="R42" s="603"/>
      <c r="S42" s="65" t="n">
        <f aca="false">IF(R42="",Q42,IF(R42&gt;=5,R42,MAX(Q42,R42)))</f>
        <v>5</v>
      </c>
      <c r="T42" s="62" t="n">
        <v>5</v>
      </c>
      <c r="U42" s="475"/>
      <c r="V42" s="65" t="n">
        <f aca="false">IF(U42="",T42,IF(U42&gt;=5,U42,MAX(T42,U42)))</f>
        <v>5</v>
      </c>
      <c r="W42" s="62" t="n">
        <v>4</v>
      </c>
      <c r="X42" s="220" t="n">
        <v>6</v>
      </c>
      <c r="Y42" s="65" t="n">
        <f aca="false">IF(X42="",W42,IF(X42&gt;=5,X42,MAX(W42,X42)))</f>
        <v>6</v>
      </c>
      <c r="Z42" s="62" t="n">
        <v>5</v>
      </c>
      <c r="AA42" s="220"/>
      <c r="AB42" s="65" t="n">
        <f aca="false">IF(AA42="",Z42,IF(AA42&gt;=5,AA42,MAX(Z42,AA42)))</f>
        <v>5</v>
      </c>
      <c r="AC42" s="62" t="n">
        <v>7</v>
      </c>
      <c r="AD42" s="220"/>
      <c r="AE42" s="65" t="n">
        <f aca="false">IF(AD42="",AC42,IF(AD42&gt;=5,AD42,MAX(AC42,AD42)))</f>
        <v>7</v>
      </c>
      <c r="AF42" s="474" t="n">
        <f aca="false">ROUND(SUMPRODUCT(H42:AE42,$H$9:$AE$9)/SUM($H$9:$AE$9),2)</f>
        <v>5.78</v>
      </c>
      <c r="AG42" s="472" t="str">
        <f aca="false">IF(AF42&gt;=9,"Xuất sắc",IF(AF42&gt;=8,"Giỏi",IF(AF42&gt;=7,"Khá",IF(AF42&gt;=6,"TB.Khá",IF(AF42&gt;=5,"Trung Bình",IF(AF42&gt;=4,"Yếu","Kém"))))))</f>
        <v>Trung Bình</v>
      </c>
    </row>
    <row r="43" s="329" customFormat="true" ht="22.5" hidden="false" customHeight="true" outlineLevel="0" collapsed="false">
      <c r="A43" s="51" t="n">
        <v>34</v>
      </c>
      <c r="B43" s="52" t="s">
        <v>131</v>
      </c>
      <c r="C43" s="53" t="s">
        <v>132</v>
      </c>
      <c r="D43" s="54" t="n">
        <v>409160034</v>
      </c>
      <c r="E43" s="55" t="n">
        <v>33367</v>
      </c>
      <c r="F43" s="56" t="s">
        <v>133</v>
      </c>
      <c r="G43" s="115" t="s">
        <v>52</v>
      </c>
      <c r="H43" s="62" t="n">
        <v>8</v>
      </c>
      <c r="I43" s="220"/>
      <c r="J43" s="65" t="n">
        <f aca="false">IF(I43="",H43,IF(I43&gt;=5,I43,MAX(H43,I43)))</f>
        <v>8</v>
      </c>
      <c r="K43" s="62" t="n">
        <v>6</v>
      </c>
      <c r="L43" s="220"/>
      <c r="M43" s="65" t="n">
        <f aca="false">IF(L43="",K43,IF(L43&gt;=5,L43,MAX(K43,L43)))</f>
        <v>6</v>
      </c>
      <c r="N43" s="62" t="n">
        <v>10</v>
      </c>
      <c r="O43" s="220"/>
      <c r="P43" s="65" t="n">
        <f aca="false">IF(O43="",N43,IF(O43&gt;=5,O43,MAX(N43,O43)))</f>
        <v>10</v>
      </c>
      <c r="Q43" s="473" t="n">
        <v>6</v>
      </c>
      <c r="R43" s="603"/>
      <c r="S43" s="65" t="n">
        <f aca="false">IF(R43="",Q43,IF(R43&gt;=5,R43,MAX(Q43,R43)))</f>
        <v>6</v>
      </c>
      <c r="T43" s="62" t="n">
        <v>7</v>
      </c>
      <c r="U43" s="475"/>
      <c r="V43" s="65" t="n">
        <f aca="false">IF(U43="",T43,IF(U43&gt;=5,U43,MAX(T43,U43)))</f>
        <v>7</v>
      </c>
      <c r="W43" s="62" t="n">
        <v>6</v>
      </c>
      <c r="X43" s="220"/>
      <c r="Y43" s="65" t="n">
        <f aca="false">IF(X43="",W43,IF(X43&gt;=5,X43,MAX(W43,X43)))</f>
        <v>6</v>
      </c>
      <c r="Z43" s="62" t="n">
        <v>5</v>
      </c>
      <c r="AA43" s="220"/>
      <c r="AB43" s="65" t="n">
        <f aca="false">IF(AA43="",Z43,IF(AA43&gt;=5,AA43,MAX(Z43,AA43)))</f>
        <v>5</v>
      </c>
      <c r="AC43" s="62" t="n">
        <v>9</v>
      </c>
      <c r="AD43" s="220"/>
      <c r="AE43" s="65" t="n">
        <f aca="false">IF(AD43="",AC43,IF(AD43&gt;=5,AD43,MAX(AC43,AD43)))</f>
        <v>9</v>
      </c>
      <c r="AF43" s="474" t="n">
        <f aca="false">ROUND(SUMPRODUCT(H43:AE43,$H$9:$AE$9)/SUM($H$9:$AE$9),2)</f>
        <v>7.13</v>
      </c>
      <c r="AG43" s="472" t="str">
        <f aca="false">IF(AF43&gt;=9,"Xuất sắc",IF(AF43&gt;=8,"Giỏi",IF(AF43&gt;=7,"Khá",IF(AF43&gt;=6,"TB.Khá",IF(AF43&gt;=5,"Trung Bình",IF(AF43&gt;=4,"Yếu","Kém"))))))</f>
        <v>Khá</v>
      </c>
    </row>
    <row r="44" s="329" customFormat="true" ht="22.5" hidden="false" customHeight="true" outlineLevel="0" collapsed="false">
      <c r="A44" s="64" t="n">
        <v>35</v>
      </c>
      <c r="B44" s="52" t="s">
        <v>99</v>
      </c>
      <c r="C44" s="53" t="s">
        <v>134</v>
      </c>
      <c r="D44" s="65" t="n">
        <v>409160035</v>
      </c>
      <c r="E44" s="55" t="n">
        <v>33462</v>
      </c>
      <c r="F44" s="56" t="s">
        <v>58</v>
      </c>
      <c r="G44" s="115" t="s">
        <v>52</v>
      </c>
      <c r="H44" s="62" t="n">
        <v>7</v>
      </c>
      <c r="I44" s="220"/>
      <c r="J44" s="65" t="n">
        <f aca="false">IF(I44="",H44,IF(I44&gt;=5,I44,MAX(H44,I44)))</f>
        <v>7</v>
      </c>
      <c r="K44" s="62" t="n">
        <v>7</v>
      </c>
      <c r="L44" s="220"/>
      <c r="M44" s="65" t="n">
        <f aca="false">IF(L44="",K44,IF(L44&gt;=5,L44,MAX(K44,L44)))</f>
        <v>7</v>
      </c>
      <c r="N44" s="62" t="n">
        <v>10</v>
      </c>
      <c r="O44" s="220"/>
      <c r="P44" s="65" t="n">
        <f aca="false">IF(O44="",N44,IF(O44&gt;=5,O44,MAX(N44,O44)))</f>
        <v>10</v>
      </c>
      <c r="Q44" s="473" t="n">
        <v>3</v>
      </c>
      <c r="R44" s="603" t="n">
        <v>3</v>
      </c>
      <c r="S44" s="65" t="n">
        <f aca="false">IF(R44="",Q44,IF(R44&gt;=5,R44,MAX(Q44,R44)))</f>
        <v>3</v>
      </c>
      <c r="T44" s="62" t="n">
        <v>4</v>
      </c>
      <c r="U44" s="475" t="n">
        <v>6</v>
      </c>
      <c r="V44" s="65" t="n">
        <f aca="false">IF(U44="",T44,IF(U44&gt;=5,U44,MAX(T44,U44)))</f>
        <v>6</v>
      </c>
      <c r="W44" s="62" t="n">
        <v>3</v>
      </c>
      <c r="X44" s="220" t="n">
        <v>6</v>
      </c>
      <c r="Y44" s="65" t="n">
        <f aca="false">IF(X44="",W44,IF(X44&gt;=5,X44,MAX(W44,X44)))</f>
        <v>6</v>
      </c>
      <c r="Z44" s="62" t="n">
        <v>5</v>
      </c>
      <c r="AA44" s="220"/>
      <c r="AB44" s="65" t="n">
        <f aca="false">IF(AA44="",Z44,IF(AA44&gt;=5,AA44,MAX(Z44,AA44)))</f>
        <v>5</v>
      </c>
      <c r="AC44" s="62" t="n">
        <v>8</v>
      </c>
      <c r="AD44" s="220"/>
      <c r="AE44" s="65" t="n">
        <f aca="false">IF(AD44="",AC44,IF(AD44&gt;=5,AD44,MAX(AC44,AD44)))</f>
        <v>8</v>
      </c>
      <c r="AF44" s="474" t="n">
        <f aca="false">ROUND(SUMPRODUCT(H44:AE44,$H$9:$AE$9)/SUM($H$9:$AE$9),2)</f>
        <v>6.43</v>
      </c>
      <c r="AG44" s="472" t="str">
        <f aca="false">IF(AF44&gt;=9,"Xuất sắc",IF(AF44&gt;=8,"Giỏi",IF(AF44&gt;=7,"Khá",IF(AF44&gt;=6,"TB.Khá",IF(AF44&gt;=5,"Trung Bình",IF(AF44&gt;=4,"Yếu","Kém"))))))</f>
        <v>TB.Khá</v>
      </c>
    </row>
    <row r="45" s="329" customFormat="true" ht="22.5" hidden="false" customHeight="true" outlineLevel="0" collapsed="false">
      <c r="A45" s="64" t="n">
        <v>36</v>
      </c>
      <c r="B45" s="52" t="s">
        <v>135</v>
      </c>
      <c r="C45" s="53" t="s">
        <v>136</v>
      </c>
      <c r="D45" s="54" t="n">
        <v>409160036</v>
      </c>
      <c r="E45" s="55" t="n">
        <v>33515</v>
      </c>
      <c r="F45" s="56" t="s">
        <v>115</v>
      </c>
      <c r="G45" s="115" t="s">
        <v>52</v>
      </c>
      <c r="H45" s="62" t="n">
        <v>6</v>
      </c>
      <c r="I45" s="220"/>
      <c r="J45" s="65" t="n">
        <f aca="false">IF(I45="",H45,IF(I45&gt;=5,I45,MAX(H45,I45)))</f>
        <v>6</v>
      </c>
      <c r="K45" s="62" t="n">
        <v>7</v>
      </c>
      <c r="L45" s="220"/>
      <c r="M45" s="65" t="n">
        <f aca="false">IF(L45="",K45,IF(L45&gt;=5,L45,MAX(K45,L45)))</f>
        <v>7</v>
      </c>
      <c r="N45" s="62" t="n">
        <v>10</v>
      </c>
      <c r="O45" s="220"/>
      <c r="P45" s="65" t="n">
        <f aca="false">IF(O45="",N45,IF(O45&gt;=5,O45,MAX(N45,O45)))</f>
        <v>10</v>
      </c>
      <c r="Q45" s="473" t="n">
        <v>4</v>
      </c>
      <c r="R45" s="603" t="n">
        <v>6</v>
      </c>
      <c r="S45" s="65" t="n">
        <f aca="false">IF(R45="",Q45,IF(R45&gt;=5,R45,MAX(Q45,R45)))</f>
        <v>6</v>
      </c>
      <c r="T45" s="62" t="n">
        <v>6</v>
      </c>
      <c r="U45" s="475"/>
      <c r="V45" s="65" t="n">
        <f aca="false">IF(U45="",T45,IF(U45&gt;=5,U45,MAX(T45,U45)))</f>
        <v>6</v>
      </c>
      <c r="W45" s="62" t="n">
        <v>3</v>
      </c>
      <c r="X45" s="220" t="n">
        <v>6</v>
      </c>
      <c r="Y45" s="65" t="n">
        <f aca="false">IF(X45="",W45,IF(X45&gt;=5,X45,MAX(W45,X45)))</f>
        <v>6</v>
      </c>
      <c r="Z45" s="62" t="n">
        <v>5</v>
      </c>
      <c r="AA45" s="220"/>
      <c r="AB45" s="65" t="n">
        <f aca="false">IF(AA45="",Z45,IF(AA45&gt;=5,AA45,MAX(Z45,AA45)))</f>
        <v>5</v>
      </c>
      <c r="AC45" s="62" t="n">
        <v>8</v>
      </c>
      <c r="AD45" s="220"/>
      <c r="AE45" s="65" t="n">
        <f aca="false">IF(AD45="",AC45,IF(AD45&gt;=5,AD45,MAX(AC45,AD45)))</f>
        <v>8</v>
      </c>
      <c r="AF45" s="474" t="n">
        <f aca="false">ROUND(SUMPRODUCT(H45:AE45,$H$9:$AE$9)/SUM($H$9:$AE$9),2)</f>
        <v>6.78</v>
      </c>
      <c r="AG45" s="472" t="str">
        <f aca="false">IF(AF45&gt;=9,"Xuất sắc",IF(AF45&gt;=8,"Giỏi",IF(AF45&gt;=7,"Khá",IF(AF45&gt;=6,"TB.Khá",IF(AF45&gt;=5,"Trung Bình",IF(AF45&gt;=4,"Yếu","Kém"))))))</f>
        <v>TB.Khá</v>
      </c>
    </row>
    <row r="46" s="329" customFormat="true" ht="22.5" hidden="false" customHeight="true" outlineLevel="0" collapsed="false">
      <c r="A46" s="51" t="n">
        <v>37</v>
      </c>
      <c r="B46" s="52" t="s">
        <v>137</v>
      </c>
      <c r="C46" s="53" t="s">
        <v>138</v>
      </c>
      <c r="D46" s="65" t="n">
        <v>409160037</v>
      </c>
      <c r="E46" s="55" t="n">
        <v>33313</v>
      </c>
      <c r="F46" s="56" t="s">
        <v>58</v>
      </c>
      <c r="G46" s="115" t="s">
        <v>52</v>
      </c>
      <c r="H46" s="62" t="n">
        <v>5</v>
      </c>
      <c r="I46" s="220"/>
      <c r="J46" s="65" t="n">
        <f aca="false">IF(I46="",H46,IF(I46&gt;=5,I46,MAX(H46,I46)))</f>
        <v>5</v>
      </c>
      <c r="K46" s="62" t="n">
        <v>6</v>
      </c>
      <c r="L46" s="220"/>
      <c r="M46" s="65" t="n">
        <f aca="false">IF(L46="",K46,IF(L46&gt;=5,L46,MAX(K46,L46)))</f>
        <v>6</v>
      </c>
      <c r="N46" s="62" t="n">
        <v>9</v>
      </c>
      <c r="O46" s="220"/>
      <c r="P46" s="65" t="n">
        <f aca="false">IF(O46="",N46,IF(O46&gt;=5,O46,MAX(N46,O46)))</f>
        <v>9</v>
      </c>
      <c r="Q46" s="473" t="n">
        <v>4</v>
      </c>
      <c r="R46" s="603" t="n">
        <v>6</v>
      </c>
      <c r="S46" s="65" t="n">
        <f aca="false">IF(R46="",Q46,IF(R46&gt;=5,R46,MAX(Q46,R46)))</f>
        <v>6</v>
      </c>
      <c r="T46" s="62" t="n">
        <v>4</v>
      </c>
      <c r="U46" s="475" t="n">
        <v>5</v>
      </c>
      <c r="V46" s="65" t="n">
        <f aca="false">IF(U46="",T46,IF(U46&gt;=5,U46,MAX(T46,U46)))</f>
        <v>5</v>
      </c>
      <c r="W46" s="62" t="n">
        <v>4</v>
      </c>
      <c r="X46" s="220" t="n">
        <v>6</v>
      </c>
      <c r="Y46" s="65" t="n">
        <f aca="false">IF(X46="",W46,IF(X46&gt;=5,X46,MAX(W46,X46)))</f>
        <v>6</v>
      </c>
      <c r="Z46" s="62" t="n">
        <v>5</v>
      </c>
      <c r="AA46" s="220"/>
      <c r="AB46" s="65" t="n">
        <f aca="false">IF(AA46="",Z46,IF(AA46&gt;=5,AA46,MAX(Z46,AA46)))</f>
        <v>5</v>
      </c>
      <c r="AC46" s="62" t="n">
        <v>9</v>
      </c>
      <c r="AD46" s="220"/>
      <c r="AE46" s="65" t="n">
        <f aca="false">IF(AD46="",AC46,IF(AD46&gt;=5,AD46,MAX(AC46,AD46)))</f>
        <v>9</v>
      </c>
      <c r="AF46" s="474" t="n">
        <f aca="false">ROUND(SUMPRODUCT(H46:AE46,$H$9:$AE$9)/SUM($H$9:$AE$9),2)</f>
        <v>6.17</v>
      </c>
      <c r="AG46" s="472" t="str">
        <f aca="false">IF(AF46&gt;=9,"Xuất sắc",IF(AF46&gt;=8,"Giỏi",IF(AF46&gt;=7,"Khá",IF(AF46&gt;=6,"TB.Khá",IF(AF46&gt;=5,"Trung Bình",IF(AF46&gt;=4,"Yếu","Kém"))))))</f>
        <v>TB.Khá</v>
      </c>
    </row>
    <row r="47" s="329" customFormat="true" ht="22.5" hidden="false" customHeight="true" outlineLevel="0" collapsed="false">
      <c r="A47" s="64" t="n">
        <v>38</v>
      </c>
      <c r="B47" s="52" t="s">
        <v>139</v>
      </c>
      <c r="C47" s="53" t="s">
        <v>140</v>
      </c>
      <c r="D47" s="54" t="n">
        <v>409160038</v>
      </c>
      <c r="E47" s="55" t="n">
        <v>33536</v>
      </c>
      <c r="F47" s="56" t="s">
        <v>141</v>
      </c>
      <c r="G47" s="115" t="s">
        <v>104</v>
      </c>
      <c r="H47" s="62" t="n">
        <v>8</v>
      </c>
      <c r="I47" s="220"/>
      <c r="J47" s="65" t="n">
        <f aca="false">IF(I47="",H47,IF(I47&gt;=5,I47,MAX(H47,I47)))</f>
        <v>8</v>
      </c>
      <c r="K47" s="62" t="n">
        <v>7</v>
      </c>
      <c r="L47" s="220"/>
      <c r="M47" s="65" t="n">
        <f aca="false">IF(L47="",K47,IF(L47&gt;=5,L47,MAX(K47,L47)))</f>
        <v>7</v>
      </c>
      <c r="N47" s="62" t="n">
        <v>10</v>
      </c>
      <c r="O47" s="220"/>
      <c r="P47" s="65" t="n">
        <f aca="false">IF(O47="",N47,IF(O47&gt;=5,O47,MAX(N47,O47)))</f>
        <v>10</v>
      </c>
      <c r="Q47" s="473" t="n">
        <v>10</v>
      </c>
      <c r="R47" s="603"/>
      <c r="S47" s="65" t="n">
        <f aca="false">IF(R47="",Q47,IF(R47&gt;=5,R47,MAX(Q47,R47)))</f>
        <v>10</v>
      </c>
      <c r="T47" s="62" t="n">
        <v>7</v>
      </c>
      <c r="U47" s="475"/>
      <c r="V47" s="65" t="n">
        <f aca="false">IF(U47="",T47,IF(U47&gt;=5,U47,MAX(T47,U47)))</f>
        <v>7</v>
      </c>
      <c r="W47" s="62" t="n">
        <v>5</v>
      </c>
      <c r="X47" s="220"/>
      <c r="Y47" s="65" t="n">
        <f aca="false">IF(X47="",W47,IF(X47&gt;=5,X47,MAX(W47,X47)))</f>
        <v>5</v>
      </c>
      <c r="Z47" s="62" t="n">
        <v>5</v>
      </c>
      <c r="AA47" s="220"/>
      <c r="AB47" s="65" t="n">
        <f aca="false">IF(AA47="",Z47,IF(AA47&gt;=5,AA47,MAX(Z47,AA47)))</f>
        <v>5</v>
      </c>
      <c r="AC47" s="62" t="n">
        <v>6</v>
      </c>
      <c r="AD47" s="220"/>
      <c r="AE47" s="65" t="n">
        <f aca="false">IF(AD47="",AC47,IF(AD47&gt;=5,AD47,MAX(AC47,AD47)))</f>
        <v>6</v>
      </c>
      <c r="AF47" s="474" t="n">
        <f aca="false">ROUND(SUMPRODUCT(H47:AE47,$H$9:$AE$9)/SUM($H$9:$AE$9),2)</f>
        <v>7.78</v>
      </c>
      <c r="AG47" s="472" t="str">
        <f aca="false">IF(AF47&gt;=9,"Xuất sắc",IF(AF47&gt;=8,"Giỏi",IF(AF47&gt;=7,"Khá",IF(AF47&gt;=6,"TB.Khá",IF(AF47&gt;=5,"Trung Bình",IF(AF47&gt;=4,"Yếu","Kém"))))))</f>
        <v>Khá</v>
      </c>
    </row>
    <row r="48" s="329" customFormat="true" ht="22.5" hidden="false" customHeight="true" outlineLevel="0" collapsed="false">
      <c r="A48" s="51" t="n">
        <v>39</v>
      </c>
      <c r="B48" s="52" t="s">
        <v>142</v>
      </c>
      <c r="C48" s="53" t="s">
        <v>143</v>
      </c>
      <c r="D48" s="65" t="n">
        <v>409160039</v>
      </c>
      <c r="E48" s="55" t="n">
        <v>33482</v>
      </c>
      <c r="F48" s="56" t="s">
        <v>68</v>
      </c>
      <c r="G48" s="115" t="s">
        <v>52</v>
      </c>
      <c r="H48" s="62" t="n">
        <v>8</v>
      </c>
      <c r="I48" s="220"/>
      <c r="J48" s="65" t="n">
        <f aca="false">IF(I48="",H48,IF(I48&gt;=5,I48,MAX(H48,I48)))</f>
        <v>8</v>
      </c>
      <c r="K48" s="62" t="n">
        <v>7</v>
      </c>
      <c r="L48" s="220"/>
      <c r="M48" s="65" t="n">
        <f aca="false">IF(L48="",K48,IF(L48&gt;=5,L48,MAX(K48,L48)))</f>
        <v>7</v>
      </c>
      <c r="N48" s="62" t="n">
        <v>9</v>
      </c>
      <c r="O48" s="220"/>
      <c r="P48" s="65" t="n">
        <f aca="false">IF(O48="",N48,IF(O48&gt;=5,O48,MAX(N48,O48)))</f>
        <v>9</v>
      </c>
      <c r="Q48" s="473" t="n">
        <v>8</v>
      </c>
      <c r="R48" s="603"/>
      <c r="S48" s="65" t="n">
        <f aca="false">IF(R48="",Q48,IF(R48&gt;=5,R48,MAX(Q48,R48)))</f>
        <v>8</v>
      </c>
      <c r="T48" s="62" t="n">
        <v>5</v>
      </c>
      <c r="U48" s="475"/>
      <c r="V48" s="65" t="n">
        <f aca="false">IF(U48="",T48,IF(U48&gt;=5,U48,MAX(T48,U48)))</f>
        <v>5</v>
      </c>
      <c r="W48" s="62" t="n">
        <v>5</v>
      </c>
      <c r="X48" s="220"/>
      <c r="Y48" s="65" t="n">
        <f aca="false">IF(X48="",W48,IF(X48&gt;=5,X48,MAX(W48,X48)))</f>
        <v>5</v>
      </c>
      <c r="Z48" s="62" t="n">
        <v>5</v>
      </c>
      <c r="AA48" s="220"/>
      <c r="AB48" s="65" t="n">
        <f aca="false">IF(AA48="",Z48,IF(AA48&gt;=5,AA48,MAX(Z48,AA48)))</f>
        <v>5</v>
      </c>
      <c r="AC48" s="62" t="n">
        <v>10</v>
      </c>
      <c r="AD48" s="220"/>
      <c r="AE48" s="65" t="n">
        <f aca="false">IF(AD48="",AC48,IF(AD48&gt;=5,AD48,MAX(AC48,AD48)))</f>
        <v>10</v>
      </c>
      <c r="AF48" s="474" t="n">
        <f aca="false">ROUND(SUMPRODUCT(H48:AE48,$H$9:$AE$9)/SUM($H$9:$AE$9),2)</f>
        <v>7</v>
      </c>
      <c r="AG48" s="472" t="str">
        <f aca="false">IF(AF48&gt;=9,"Xuất sắc",IF(AF48&gt;=8,"Giỏi",IF(AF48&gt;=7,"Khá",IF(AF48&gt;=6,"TB.Khá",IF(AF48&gt;=5,"Trung Bình",IF(AF48&gt;=4,"Yếu","Kém"))))))</f>
        <v>Khá</v>
      </c>
    </row>
    <row r="49" s="329" customFormat="true" ht="22.5" hidden="false" customHeight="true" outlineLevel="0" collapsed="false">
      <c r="A49" s="64" t="n">
        <v>40</v>
      </c>
      <c r="B49" s="52" t="s">
        <v>144</v>
      </c>
      <c r="C49" s="53" t="s">
        <v>145</v>
      </c>
      <c r="D49" s="54" t="n">
        <v>409160040</v>
      </c>
      <c r="E49" s="55" t="n">
        <v>33503</v>
      </c>
      <c r="F49" s="56" t="s">
        <v>141</v>
      </c>
      <c r="G49" s="115" t="s">
        <v>52</v>
      </c>
      <c r="H49" s="62" t="n">
        <v>8</v>
      </c>
      <c r="I49" s="220"/>
      <c r="J49" s="65" t="n">
        <f aca="false">IF(I49="",H49,IF(I49&gt;=5,I49,MAX(H49,I49)))</f>
        <v>8</v>
      </c>
      <c r="K49" s="62" t="n">
        <v>6</v>
      </c>
      <c r="L49" s="220"/>
      <c r="M49" s="65" t="n">
        <f aca="false">IF(L49="",K49,IF(L49&gt;=5,L49,MAX(K49,L49)))</f>
        <v>6</v>
      </c>
      <c r="N49" s="62" t="n">
        <v>9</v>
      </c>
      <c r="O49" s="220"/>
      <c r="P49" s="65" t="n">
        <f aca="false">IF(O49="",N49,IF(O49&gt;=5,O49,MAX(N49,O49)))</f>
        <v>9</v>
      </c>
      <c r="Q49" s="473" t="n">
        <v>8</v>
      </c>
      <c r="R49" s="603"/>
      <c r="S49" s="65" t="n">
        <f aca="false">IF(R49="",Q49,IF(R49&gt;=5,R49,MAX(Q49,R49)))</f>
        <v>8</v>
      </c>
      <c r="T49" s="62" t="n">
        <v>6</v>
      </c>
      <c r="U49" s="475"/>
      <c r="V49" s="65" t="n">
        <f aca="false">IF(U49="",T49,IF(U49&gt;=5,U49,MAX(T49,U49)))</f>
        <v>6</v>
      </c>
      <c r="W49" s="62" t="n">
        <v>5</v>
      </c>
      <c r="X49" s="220"/>
      <c r="Y49" s="65" t="n">
        <f aca="false">IF(X49="",W49,IF(X49&gt;=5,X49,MAX(W49,X49)))</f>
        <v>5</v>
      </c>
      <c r="Z49" s="62" t="n">
        <v>6</v>
      </c>
      <c r="AA49" s="220"/>
      <c r="AB49" s="65" t="n">
        <f aca="false">IF(AA49="",Z49,IF(AA49&gt;=5,AA49,MAX(Z49,AA49)))</f>
        <v>6</v>
      </c>
      <c r="AC49" s="62" t="n">
        <v>7</v>
      </c>
      <c r="AD49" s="220"/>
      <c r="AE49" s="65" t="n">
        <f aca="false">IF(AD49="",AC49,IF(AD49&gt;=5,AD49,MAX(AC49,AD49)))</f>
        <v>7</v>
      </c>
      <c r="AF49" s="474" t="n">
        <f aca="false">ROUND(SUMPRODUCT(H49:AE49,$H$9:$AE$9)/SUM($H$9:$AE$9),2)</f>
        <v>7.04</v>
      </c>
      <c r="AG49" s="472" t="str">
        <f aca="false">IF(AF49&gt;=9,"Xuất sắc",IF(AF49&gt;=8,"Giỏi",IF(AF49&gt;=7,"Khá",IF(AF49&gt;=6,"TB.Khá",IF(AF49&gt;=5,"Trung Bình",IF(AF49&gt;=4,"Yếu","Kém"))))))</f>
        <v>Khá</v>
      </c>
    </row>
    <row r="50" s="329" customFormat="true" ht="22.5" hidden="false" customHeight="true" outlineLevel="0" collapsed="false">
      <c r="A50" s="64" t="n">
        <v>41</v>
      </c>
      <c r="B50" s="52" t="s">
        <v>146</v>
      </c>
      <c r="C50" s="53" t="s">
        <v>145</v>
      </c>
      <c r="D50" s="65" t="n">
        <v>409160041</v>
      </c>
      <c r="E50" s="55" t="n">
        <v>33429</v>
      </c>
      <c r="F50" s="56" t="s">
        <v>92</v>
      </c>
      <c r="G50" s="115" t="s">
        <v>52</v>
      </c>
      <c r="H50" s="62" t="n">
        <v>7</v>
      </c>
      <c r="I50" s="220"/>
      <c r="J50" s="65" t="n">
        <f aca="false">IF(I50="",H50,IF(I50&gt;=5,I50,MAX(H50,I50)))</f>
        <v>7</v>
      </c>
      <c r="K50" s="62" t="n">
        <v>8</v>
      </c>
      <c r="L50" s="220"/>
      <c r="M50" s="65" t="n">
        <f aca="false">IF(L50="",K50,IF(L50&gt;=5,L50,MAX(K50,L50)))</f>
        <v>8</v>
      </c>
      <c r="N50" s="62" t="n">
        <v>9</v>
      </c>
      <c r="O50" s="220"/>
      <c r="P50" s="65" t="n">
        <f aca="false">IF(O50="",N50,IF(O50&gt;=5,O50,MAX(N50,O50)))</f>
        <v>9</v>
      </c>
      <c r="Q50" s="473" t="n">
        <v>9</v>
      </c>
      <c r="R50" s="603"/>
      <c r="S50" s="65" t="n">
        <f aca="false">IF(R50="",Q50,IF(R50&gt;=5,R50,MAX(Q50,R50)))</f>
        <v>9</v>
      </c>
      <c r="T50" s="62" t="n">
        <v>7</v>
      </c>
      <c r="U50" s="475"/>
      <c r="V50" s="65" t="n">
        <f aca="false">IF(U50="",T50,IF(U50&gt;=5,U50,MAX(T50,U50)))</f>
        <v>7</v>
      </c>
      <c r="W50" s="62" t="n">
        <v>4</v>
      </c>
      <c r="X50" s="220" t="n">
        <v>8</v>
      </c>
      <c r="Y50" s="65" t="n">
        <f aca="false">IF(X50="",W50,IF(X50&gt;=5,X50,MAX(W50,X50)))</f>
        <v>8</v>
      </c>
      <c r="Z50" s="62" t="n">
        <v>7</v>
      </c>
      <c r="AA50" s="220"/>
      <c r="AB50" s="65" t="n">
        <f aca="false">IF(AA50="",Z50,IF(AA50&gt;=5,AA50,MAX(Z50,AA50)))</f>
        <v>7</v>
      </c>
      <c r="AC50" s="62" t="n">
        <v>10</v>
      </c>
      <c r="AD50" s="220"/>
      <c r="AE50" s="65" t="n">
        <f aca="false">IF(AD50="",AC50,IF(AD50&gt;=5,AD50,MAX(AC50,AD50)))</f>
        <v>10</v>
      </c>
      <c r="AF50" s="474" t="n">
        <f aca="false">ROUND(SUMPRODUCT(H50:AE50,$H$9:$AE$9)/SUM($H$9:$AE$9),2)</f>
        <v>8</v>
      </c>
      <c r="AG50" s="472" t="str">
        <f aca="false">IF(AF50&gt;=9,"Xuất sắc",IF(AF50&gt;=8,"Giỏi",IF(AF50&gt;=7,"Khá",IF(AF50&gt;=6,"TB.Khá",IF(AF50&gt;=5,"Trung Bình",IF(AF50&gt;=4,"Yếu","Kém"))))))</f>
        <v>Giỏi</v>
      </c>
    </row>
    <row r="51" s="329" customFormat="true" ht="22.5" hidden="false" customHeight="true" outlineLevel="0" collapsed="false">
      <c r="A51" s="51" t="n">
        <v>42</v>
      </c>
      <c r="B51" s="52" t="s">
        <v>147</v>
      </c>
      <c r="C51" s="53" t="s">
        <v>148</v>
      </c>
      <c r="D51" s="54" t="n">
        <v>409160042</v>
      </c>
      <c r="E51" s="55" t="n">
        <v>33268</v>
      </c>
      <c r="F51" s="56" t="s">
        <v>63</v>
      </c>
      <c r="G51" s="115" t="s">
        <v>52</v>
      </c>
      <c r="H51" s="62" t="n">
        <v>7</v>
      </c>
      <c r="I51" s="220"/>
      <c r="J51" s="65" t="n">
        <f aca="false">IF(I51="",H51,IF(I51&gt;=5,I51,MAX(H51,I51)))</f>
        <v>7</v>
      </c>
      <c r="K51" s="62" t="n">
        <v>6</v>
      </c>
      <c r="L51" s="220"/>
      <c r="M51" s="65" t="n">
        <f aca="false">IF(L51="",K51,IF(L51&gt;=5,L51,MAX(K51,L51)))</f>
        <v>6</v>
      </c>
      <c r="N51" s="62" t="n">
        <v>10</v>
      </c>
      <c r="O51" s="220"/>
      <c r="P51" s="65" t="n">
        <f aca="false">IF(O51="",N51,IF(O51&gt;=5,O51,MAX(N51,O51)))</f>
        <v>10</v>
      </c>
      <c r="Q51" s="473" t="n">
        <v>8</v>
      </c>
      <c r="R51" s="603"/>
      <c r="S51" s="65" t="n">
        <f aca="false">IF(R51="",Q51,IF(R51&gt;=5,R51,MAX(Q51,R51)))</f>
        <v>8</v>
      </c>
      <c r="T51" s="62" t="n">
        <v>6</v>
      </c>
      <c r="U51" s="475"/>
      <c r="V51" s="65" t="n">
        <f aca="false">IF(U51="",T51,IF(U51&gt;=5,U51,MAX(T51,U51)))</f>
        <v>6</v>
      </c>
      <c r="W51" s="62" t="n">
        <v>4</v>
      </c>
      <c r="X51" s="220" t="n">
        <v>8</v>
      </c>
      <c r="Y51" s="65" t="n">
        <f aca="false">IF(X51="",W51,IF(X51&gt;=5,X51,MAX(W51,X51)))</f>
        <v>8</v>
      </c>
      <c r="Z51" s="62" t="n">
        <v>5</v>
      </c>
      <c r="AA51" s="220"/>
      <c r="AB51" s="65" t="n">
        <f aca="false">IF(AA51="",Z51,IF(AA51&gt;=5,AA51,MAX(Z51,AA51)))</f>
        <v>5</v>
      </c>
      <c r="AC51" s="62" t="n">
        <v>6</v>
      </c>
      <c r="AD51" s="220"/>
      <c r="AE51" s="65" t="n">
        <f aca="false">IF(AD51="",AC51,IF(AD51&gt;=5,AD51,MAX(AC51,AD51)))</f>
        <v>6</v>
      </c>
      <c r="AF51" s="474" t="n">
        <f aca="false">ROUND(SUMPRODUCT(H51:AE51,$H$9:$AE$9)/SUM($H$9:$AE$9),2)</f>
        <v>7.52</v>
      </c>
      <c r="AG51" s="472" t="str">
        <f aca="false">IF(AF51&gt;=9,"Xuất sắc",IF(AF51&gt;=8,"Giỏi",IF(AF51&gt;=7,"Khá",IF(AF51&gt;=6,"TB.Khá",IF(AF51&gt;=5,"Trung Bình",IF(AF51&gt;=4,"Yếu","Kém"))))))</f>
        <v>Khá</v>
      </c>
    </row>
    <row r="52" s="329" customFormat="true" ht="22.5" hidden="false" customHeight="true" outlineLevel="0" collapsed="false">
      <c r="A52" s="64" t="n">
        <v>43</v>
      </c>
      <c r="B52" s="52" t="s">
        <v>59</v>
      </c>
      <c r="C52" s="53" t="s">
        <v>148</v>
      </c>
      <c r="D52" s="65" t="n">
        <v>409160043</v>
      </c>
      <c r="E52" s="55" t="n">
        <v>33545</v>
      </c>
      <c r="F52" s="56" t="s">
        <v>101</v>
      </c>
      <c r="G52" s="115" t="s">
        <v>52</v>
      </c>
      <c r="H52" s="62" t="n">
        <v>7</v>
      </c>
      <c r="I52" s="220"/>
      <c r="J52" s="65" t="n">
        <f aca="false">IF(I52="",H52,IF(I52&gt;=5,I52,MAX(H52,I52)))</f>
        <v>7</v>
      </c>
      <c r="K52" s="62" t="n">
        <v>6</v>
      </c>
      <c r="L52" s="220"/>
      <c r="M52" s="65" t="n">
        <f aca="false">IF(L52="",K52,IF(L52&gt;=5,L52,MAX(K52,L52)))</f>
        <v>6</v>
      </c>
      <c r="N52" s="62" t="n">
        <v>10</v>
      </c>
      <c r="O52" s="220"/>
      <c r="P52" s="65" t="n">
        <f aca="false">IF(O52="",N52,IF(O52&gt;=5,O52,MAX(N52,O52)))</f>
        <v>10</v>
      </c>
      <c r="Q52" s="473" t="n">
        <v>5</v>
      </c>
      <c r="R52" s="603"/>
      <c r="S52" s="65" t="n">
        <f aca="false">IF(R52="",Q52,IF(R52&gt;=5,R52,MAX(Q52,R52)))</f>
        <v>5</v>
      </c>
      <c r="T52" s="62" t="n">
        <v>3</v>
      </c>
      <c r="U52" s="475" t="n">
        <v>5</v>
      </c>
      <c r="V52" s="65" t="n">
        <f aca="false">IF(U52="",T52,IF(U52&gt;=5,U52,MAX(T52,U52)))</f>
        <v>5</v>
      </c>
      <c r="W52" s="62" t="n">
        <v>5</v>
      </c>
      <c r="X52" s="220"/>
      <c r="Y52" s="65" t="n">
        <f aca="false">IF(X52="",W52,IF(X52&gt;=5,X52,MAX(W52,X52)))</f>
        <v>5</v>
      </c>
      <c r="Z52" s="62" t="n">
        <v>5</v>
      </c>
      <c r="AA52" s="220"/>
      <c r="AB52" s="65" t="n">
        <f aca="false">IF(AA52="",Z52,IF(AA52&gt;=5,AA52,MAX(Z52,AA52)))</f>
        <v>5</v>
      </c>
      <c r="AC52" s="62" t="n">
        <v>8</v>
      </c>
      <c r="AD52" s="220"/>
      <c r="AE52" s="65" t="n">
        <f aca="false">IF(AD52="",AC52,IF(AD52&gt;=5,AD52,MAX(AC52,AD52)))</f>
        <v>8</v>
      </c>
      <c r="AF52" s="474" t="n">
        <f aca="false">ROUND(SUMPRODUCT(H52:AE52,$H$9:$AE$9)/SUM($H$9:$AE$9),2)</f>
        <v>6.35</v>
      </c>
      <c r="AG52" s="472" t="str">
        <f aca="false">IF(AF52&gt;=9,"Xuất sắc",IF(AF52&gt;=8,"Giỏi",IF(AF52&gt;=7,"Khá",IF(AF52&gt;=6,"TB.Khá",IF(AF52&gt;=5,"Trung Bình",IF(AF52&gt;=4,"Yếu","Kém"))))))</f>
        <v>TB.Khá</v>
      </c>
    </row>
    <row r="53" s="329" customFormat="true" ht="22.5" hidden="false" customHeight="true" outlineLevel="0" collapsed="false">
      <c r="A53" s="51" t="n">
        <v>44</v>
      </c>
      <c r="B53" s="52" t="s">
        <v>149</v>
      </c>
      <c r="C53" s="53" t="s">
        <v>150</v>
      </c>
      <c r="D53" s="54" t="n">
        <v>409160044</v>
      </c>
      <c r="E53" s="55" t="n">
        <v>33388</v>
      </c>
      <c r="F53" s="56" t="s">
        <v>68</v>
      </c>
      <c r="G53" s="115" t="s">
        <v>52</v>
      </c>
      <c r="H53" s="62"/>
      <c r="I53" s="220"/>
      <c r="J53" s="65" t="n">
        <f aca="false">IF(I53="",H53,IF(I53&gt;=5,I53,MAX(H53,I53)))</f>
        <v>0</v>
      </c>
      <c r="K53" s="62"/>
      <c r="L53" s="220"/>
      <c r="M53" s="65" t="n">
        <f aca="false">IF(L53="",K53,IF(L53&gt;=5,L53,MAX(K53,L53)))</f>
        <v>0</v>
      </c>
      <c r="N53" s="62" t="s">
        <v>343</v>
      </c>
      <c r="O53" s="220"/>
      <c r="P53" s="65" t="str">
        <f aca="false">IF(O53="",N53,IF(O53&gt;=5,O53,MAX(N53,O53)))</f>
        <v>V</v>
      </c>
      <c r="Q53" s="473"/>
      <c r="R53" s="603"/>
      <c r="S53" s="65" t="n">
        <f aca="false">IF(R53="",Q53,IF(R53&gt;=5,R53,MAX(Q53,R53)))</f>
        <v>0</v>
      </c>
      <c r="T53" s="62"/>
      <c r="U53" s="475"/>
      <c r="V53" s="65" t="n">
        <f aca="false">IF(U53="",T53,IF(U53&gt;=5,U53,MAX(T53,U53)))</f>
        <v>0</v>
      </c>
      <c r="W53" s="62"/>
      <c r="X53" s="220"/>
      <c r="Y53" s="65" t="n">
        <f aca="false">IF(X53="",W53,IF(X53&gt;=5,X53,MAX(W53,X53)))</f>
        <v>0</v>
      </c>
      <c r="Z53" s="62"/>
      <c r="AA53" s="220"/>
      <c r="AB53" s="65" t="n">
        <f aca="false">IF(AA53="",Z53,IF(AA53&gt;=5,AA53,MAX(Z53,AA53)))</f>
        <v>0</v>
      </c>
      <c r="AC53" s="62"/>
      <c r="AD53" s="220"/>
      <c r="AE53" s="65" t="n">
        <f aca="false">IF(AD53="",AC53,IF(AD53&gt;=5,AD53,MAX(AC53,AD53)))</f>
        <v>0</v>
      </c>
      <c r="AF53" s="474" t="n">
        <f aca="false">ROUND(SUMPRODUCT(H53:AE53,$H$9:$AE$9)/SUM($H$9:$AE$9),2)</f>
        <v>0</v>
      </c>
      <c r="AG53" s="472" t="str">
        <f aca="false">IF(AF53&gt;=9,"Xuất sắc",IF(AF53&gt;=8,"Giỏi",IF(AF53&gt;=7,"Khá",IF(AF53&gt;=6,"TB.Khá",IF(AF53&gt;=5,"Trung Bình",IF(AF53&gt;=4,"Yếu","Kém"))))))</f>
        <v>Kém</v>
      </c>
    </row>
    <row r="54" s="329" customFormat="true" ht="22.5" hidden="false" customHeight="true" outlineLevel="0" collapsed="false">
      <c r="A54" s="64" t="n">
        <v>45</v>
      </c>
      <c r="B54" s="52" t="s">
        <v>151</v>
      </c>
      <c r="C54" s="53" t="s">
        <v>152</v>
      </c>
      <c r="D54" s="65" t="n">
        <v>409160045</v>
      </c>
      <c r="E54" s="55" t="n">
        <v>33521</v>
      </c>
      <c r="F54" s="56" t="s">
        <v>77</v>
      </c>
      <c r="G54" s="115" t="s">
        <v>104</v>
      </c>
      <c r="H54" s="62" t="n">
        <v>7</v>
      </c>
      <c r="I54" s="220"/>
      <c r="J54" s="65" t="n">
        <f aca="false">IF(I54="",H54,IF(I54&gt;=5,I54,MAX(H54,I54)))</f>
        <v>7</v>
      </c>
      <c r="K54" s="62" t="n">
        <v>6</v>
      </c>
      <c r="L54" s="220"/>
      <c r="M54" s="65" t="n">
        <f aca="false">IF(L54="",K54,IF(L54&gt;=5,L54,MAX(K54,L54)))</f>
        <v>6</v>
      </c>
      <c r="N54" s="62" t="n">
        <v>5</v>
      </c>
      <c r="O54" s="220"/>
      <c r="P54" s="65" t="n">
        <f aca="false">IF(O54="",N54,IF(O54&gt;=5,O54,MAX(N54,O54)))</f>
        <v>5</v>
      </c>
      <c r="Q54" s="473" t="n">
        <v>8</v>
      </c>
      <c r="R54" s="603"/>
      <c r="S54" s="65" t="n">
        <f aca="false">IF(R54="",Q54,IF(R54&gt;=5,R54,MAX(Q54,R54)))</f>
        <v>8</v>
      </c>
      <c r="T54" s="62" t="n">
        <v>5</v>
      </c>
      <c r="U54" s="475"/>
      <c r="V54" s="65" t="n">
        <f aca="false">IF(U54="",T54,IF(U54&gt;=5,U54,MAX(T54,U54)))</f>
        <v>5</v>
      </c>
      <c r="W54" s="62" t="n">
        <v>6</v>
      </c>
      <c r="X54" s="220"/>
      <c r="Y54" s="65" t="n">
        <f aca="false">IF(X54="",W54,IF(X54&gt;=5,X54,MAX(W54,X54)))</f>
        <v>6</v>
      </c>
      <c r="Z54" s="62" t="n">
        <v>5</v>
      </c>
      <c r="AA54" s="220"/>
      <c r="AB54" s="65" t="n">
        <f aca="false">IF(AA54="",Z54,IF(AA54&gt;=5,AA54,MAX(Z54,AA54)))</f>
        <v>5</v>
      </c>
      <c r="AC54" s="62" t="n">
        <v>6</v>
      </c>
      <c r="AD54" s="220"/>
      <c r="AE54" s="65" t="n">
        <f aca="false">IF(AD54="",AC54,IF(AD54&gt;=5,AD54,MAX(AC54,AD54)))</f>
        <v>6</v>
      </c>
      <c r="AF54" s="474" t="n">
        <f aca="false">ROUND(SUMPRODUCT(H54:AE54,$H$9:$AE$9)/SUM($H$9:$AE$9),2)</f>
        <v>6.17</v>
      </c>
      <c r="AG54" s="472" t="str">
        <f aca="false">IF(AF54&gt;=9,"Xuất sắc",IF(AF54&gt;=8,"Giỏi",IF(AF54&gt;=7,"Khá",IF(AF54&gt;=6,"TB.Khá",IF(AF54&gt;=5,"Trung Bình",IF(AF54&gt;=4,"Yếu","Kém"))))))</f>
        <v>TB.Khá</v>
      </c>
    </row>
    <row r="55" s="329" customFormat="true" ht="22.5" hidden="false" customHeight="true" outlineLevel="0" collapsed="false">
      <c r="A55" s="64" t="n">
        <v>46</v>
      </c>
      <c r="B55" s="52" t="s">
        <v>153</v>
      </c>
      <c r="C55" s="53" t="s">
        <v>154</v>
      </c>
      <c r="D55" s="54" t="n">
        <v>409160046</v>
      </c>
      <c r="E55" s="55" t="n">
        <v>33284</v>
      </c>
      <c r="F55" s="56" t="s">
        <v>58</v>
      </c>
      <c r="G55" s="115" t="s">
        <v>52</v>
      </c>
      <c r="H55" s="62" t="n">
        <v>7</v>
      </c>
      <c r="I55" s="220"/>
      <c r="J55" s="65" t="n">
        <f aca="false">IF(I55="",H55,IF(I55&gt;=5,I55,MAX(H55,I55)))</f>
        <v>7</v>
      </c>
      <c r="K55" s="62" t="n">
        <v>7</v>
      </c>
      <c r="L55" s="220"/>
      <c r="M55" s="65" t="n">
        <f aca="false">IF(L55="",K55,IF(L55&gt;=5,L55,MAX(K55,L55)))</f>
        <v>7</v>
      </c>
      <c r="N55" s="62" t="n">
        <v>10</v>
      </c>
      <c r="O55" s="220"/>
      <c r="P55" s="65" t="n">
        <f aca="false">IF(O55="",N55,IF(O55&gt;=5,O55,MAX(N55,O55)))</f>
        <v>10</v>
      </c>
      <c r="Q55" s="604" t="n">
        <v>6</v>
      </c>
      <c r="R55" s="603"/>
      <c r="S55" s="65" t="n">
        <f aca="false">IF(R55="",Q55,IF(R55&gt;=5,R55,MAX(Q55,R55)))</f>
        <v>6</v>
      </c>
      <c r="T55" s="62" t="n">
        <v>7</v>
      </c>
      <c r="U55" s="475"/>
      <c r="V55" s="65" t="n">
        <f aca="false">IF(U55="",T55,IF(U55&gt;=5,U55,MAX(T55,U55)))</f>
        <v>7</v>
      </c>
      <c r="W55" s="62" t="n">
        <v>6</v>
      </c>
      <c r="X55" s="220"/>
      <c r="Y55" s="65" t="n">
        <f aca="false">IF(X55="",W55,IF(X55&gt;=5,X55,MAX(W55,X55)))</f>
        <v>6</v>
      </c>
      <c r="Z55" s="62" t="n">
        <v>5</v>
      </c>
      <c r="AA55" s="220"/>
      <c r="AB55" s="65" t="n">
        <f aca="false">IF(AA55="",Z55,IF(AA55&gt;=5,AA55,MAX(Z55,AA55)))</f>
        <v>5</v>
      </c>
      <c r="AC55" s="62" t="n">
        <v>9</v>
      </c>
      <c r="AD55" s="220"/>
      <c r="AE55" s="65" t="n">
        <f aca="false">IF(AD55="",AC55,IF(AD55&gt;=5,AD55,MAX(AC55,AD55)))</f>
        <v>9</v>
      </c>
      <c r="AF55" s="474" t="n">
        <f aca="false">ROUND(SUMPRODUCT(H55:AE55,$H$9:$AE$9)/SUM($H$9:$AE$9),2)</f>
        <v>7.09</v>
      </c>
      <c r="AG55" s="472" t="str">
        <f aca="false">IF(AF55&gt;=9,"Xuất sắc",IF(AF55&gt;=8,"Giỏi",IF(AF55&gt;=7,"Khá",IF(AF55&gt;=6,"TB.Khá",IF(AF55&gt;=5,"Trung Bình",IF(AF55&gt;=4,"Yếu","Kém"))))))</f>
        <v>Khá</v>
      </c>
    </row>
    <row r="56" s="329" customFormat="true" ht="22.5" hidden="false" customHeight="true" outlineLevel="0" collapsed="false">
      <c r="A56" s="51" t="n">
        <v>47</v>
      </c>
      <c r="B56" s="52" t="s">
        <v>155</v>
      </c>
      <c r="C56" s="53" t="s">
        <v>156</v>
      </c>
      <c r="D56" s="65" t="n">
        <v>409160047</v>
      </c>
      <c r="E56" s="55" t="n">
        <v>33542</v>
      </c>
      <c r="F56" s="56" t="s">
        <v>82</v>
      </c>
      <c r="G56" s="115" t="s">
        <v>52</v>
      </c>
      <c r="H56" s="62" t="n">
        <v>4</v>
      </c>
      <c r="I56" s="220"/>
      <c r="J56" s="65" t="n">
        <f aca="false">IF(I56="",H56,IF(I56&gt;=5,I56,MAX(H56,I56)))</f>
        <v>4</v>
      </c>
      <c r="K56" s="62" t="n">
        <v>6</v>
      </c>
      <c r="L56" s="220"/>
      <c r="M56" s="65" t="n">
        <f aca="false">IF(L56="",K56,IF(L56&gt;=5,L56,MAX(K56,L56)))</f>
        <v>6</v>
      </c>
      <c r="N56" s="62" t="n">
        <v>5</v>
      </c>
      <c r="O56" s="220"/>
      <c r="P56" s="65" t="n">
        <f aca="false">IF(O56="",N56,IF(O56&gt;=5,O56,MAX(N56,O56)))</f>
        <v>5</v>
      </c>
      <c r="Q56" s="473" t="n">
        <v>3</v>
      </c>
      <c r="R56" s="603" t="n">
        <v>6</v>
      </c>
      <c r="S56" s="65" t="n">
        <f aca="false">IF(R56="",Q56,IF(R56&gt;=5,R56,MAX(Q56,R56)))</f>
        <v>6</v>
      </c>
      <c r="T56" s="62" t="n">
        <v>7</v>
      </c>
      <c r="U56" s="475"/>
      <c r="V56" s="65" t="n">
        <f aca="false">IF(U56="",T56,IF(U56&gt;=5,U56,MAX(T56,U56)))</f>
        <v>7</v>
      </c>
      <c r="W56" s="62" t="n">
        <v>4</v>
      </c>
      <c r="X56" s="220" t="n">
        <v>6</v>
      </c>
      <c r="Y56" s="65" t="n">
        <f aca="false">IF(X56="",W56,IF(X56&gt;=5,X56,MAX(W56,X56)))</f>
        <v>6</v>
      </c>
      <c r="Z56" s="62" t="n">
        <v>6</v>
      </c>
      <c r="AA56" s="220"/>
      <c r="AB56" s="65" t="n">
        <f aca="false">IF(AA56="",Z56,IF(AA56&gt;=5,AA56,MAX(Z56,AA56)))</f>
        <v>6</v>
      </c>
      <c r="AC56" s="62" t="n">
        <v>8</v>
      </c>
      <c r="AD56" s="220"/>
      <c r="AE56" s="65" t="n">
        <f aca="false">IF(AD56="",AC56,IF(AD56&gt;=5,AD56,MAX(AC56,AD56)))</f>
        <v>8</v>
      </c>
      <c r="AF56" s="474" t="n">
        <f aca="false">ROUND(SUMPRODUCT(H56:AE56,$H$9:$AE$9)/SUM($H$9:$AE$9),2)</f>
        <v>5.61</v>
      </c>
      <c r="AG56" s="472" t="str">
        <f aca="false">IF(AF56&gt;=9,"Xuất sắc",IF(AF56&gt;=8,"Giỏi",IF(AF56&gt;=7,"Khá",IF(AF56&gt;=6,"TB.Khá",IF(AF56&gt;=5,"Trung Bình",IF(AF56&gt;=4,"Yếu","Kém"))))))</f>
        <v>Trung Bình</v>
      </c>
    </row>
    <row r="57" s="329" customFormat="true" ht="22.5" hidden="false" customHeight="true" outlineLevel="0" collapsed="false">
      <c r="A57" s="227" t="n">
        <v>48</v>
      </c>
      <c r="B57" s="479" t="s">
        <v>157</v>
      </c>
      <c r="C57" s="480" t="s">
        <v>158</v>
      </c>
      <c r="D57" s="235" t="n">
        <v>408160002</v>
      </c>
      <c r="E57" s="481" t="n">
        <v>32631</v>
      </c>
      <c r="F57" s="232" t="s">
        <v>101</v>
      </c>
      <c r="G57" s="482" t="s">
        <v>52</v>
      </c>
      <c r="H57" s="232" t="n">
        <v>5</v>
      </c>
      <c r="I57" s="232"/>
      <c r="J57" s="483" t="n">
        <f aca="false">IF(I57="",H57,IF(I57&gt;=5,I57,MAX(H57,I57)))</f>
        <v>5</v>
      </c>
      <c r="K57" s="232" t="n">
        <v>6</v>
      </c>
      <c r="L57" s="232"/>
      <c r="M57" s="483" t="n">
        <f aca="false">IF(L57="",K57,IF(L57&gt;=5,L57,MAX(K57,L57)))</f>
        <v>6</v>
      </c>
      <c r="N57" s="232" t="n">
        <v>10</v>
      </c>
      <c r="O57" s="232"/>
      <c r="P57" s="483" t="n">
        <f aca="false">IF(O57="",N57,IF(O57&gt;=5,O57,MAX(N57,O57)))</f>
        <v>10</v>
      </c>
      <c r="Q57" s="487" t="n">
        <v>5</v>
      </c>
      <c r="R57" s="487"/>
      <c r="S57" s="483" t="n">
        <f aca="false">IF(R57="",Q57,IF(R57&gt;=5,R57,MAX(Q57,R57)))</f>
        <v>5</v>
      </c>
      <c r="T57" s="232" t="n">
        <v>4</v>
      </c>
      <c r="U57" s="485" t="n">
        <v>6</v>
      </c>
      <c r="V57" s="483" t="n">
        <f aca="false">IF(U57="",T57,IF(U57&gt;=5,U57,MAX(T57,U57)))</f>
        <v>6</v>
      </c>
      <c r="W57" s="232" t="n">
        <v>3</v>
      </c>
      <c r="X57" s="232" t="n">
        <v>5</v>
      </c>
      <c r="Y57" s="483" t="n">
        <f aca="false">IF(X57="",W57,IF(X57&gt;=5,X57,MAX(W57,X57)))</f>
        <v>5</v>
      </c>
      <c r="Z57" s="232" t="n">
        <v>5</v>
      </c>
      <c r="AA57" s="232"/>
      <c r="AB57" s="483" t="n">
        <f aca="false">IF(AA57="",Z57,IF(AA57&gt;=5,AA57,MAX(Z57,AA57)))</f>
        <v>5</v>
      </c>
      <c r="AC57" s="232" t="n">
        <v>9</v>
      </c>
      <c r="AD57" s="232"/>
      <c r="AE57" s="483" t="n">
        <f aca="false">IF(AD57="",AC57,IF(AD57&gt;=5,AD57,MAX(AC57,AD57)))</f>
        <v>9</v>
      </c>
      <c r="AF57" s="488" t="n">
        <f aca="false">ROUND(SUMPRODUCT(H57:AE57,$H$9:$AE$9)/SUM($H$9:$AE$9),2)</f>
        <v>6.13</v>
      </c>
      <c r="AG57" s="489" t="str">
        <f aca="false">IF(AF57&gt;=9,"Xuất sắc",IF(AF57&gt;=8,"Giỏi",IF(AF57&gt;=7,"Khá",IF(AF57&gt;=6,"TB.Khá",IF(AF57&gt;=5,"Trung Bình",IF(AF57&gt;=4,"Yếu","Kém"))))))</f>
        <v>TB.Khá</v>
      </c>
    </row>
    <row r="58" s="162" customFormat="true" ht="24" hidden="false" customHeight="true" outlineLevel="0" collapsed="false">
      <c r="A58" s="160"/>
      <c r="B58" s="161"/>
      <c r="C58" s="161"/>
      <c r="D58" s="163"/>
      <c r="E58" s="164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5"/>
      <c r="Q58" s="605"/>
      <c r="R58" s="605"/>
      <c r="S58" s="165"/>
      <c r="U58" s="490"/>
      <c r="V58" s="165"/>
      <c r="W58" s="166" t="s">
        <v>159</v>
      </c>
      <c r="Z58" s="166"/>
    </row>
    <row r="59" s="162" customFormat="true" ht="15" hidden="false" customHeight="true" outlineLevel="0" collapsed="false">
      <c r="A59" s="160"/>
      <c r="B59" s="161"/>
      <c r="D59" s="166" t="s">
        <v>160</v>
      </c>
      <c r="E59" s="167"/>
      <c r="F59" s="167"/>
      <c r="G59" s="167"/>
      <c r="H59" s="163"/>
      <c r="I59" s="163"/>
      <c r="J59" s="163"/>
      <c r="K59" s="163"/>
      <c r="L59" s="163"/>
      <c r="M59" s="163"/>
      <c r="N59" s="163"/>
      <c r="O59" s="163"/>
      <c r="P59" s="165"/>
      <c r="Q59" s="605"/>
      <c r="R59" s="605"/>
      <c r="S59" s="165"/>
      <c r="U59" s="490"/>
      <c r="V59" s="165"/>
      <c r="W59" s="166" t="s">
        <v>161</v>
      </c>
      <c r="Z59" s="166"/>
    </row>
    <row r="60" s="162" customFormat="true" ht="15" hidden="false" customHeight="true" outlineLevel="0" collapsed="false">
      <c r="A60" s="160"/>
      <c r="D60" s="168" t="s">
        <v>162</v>
      </c>
      <c r="E60" s="160"/>
      <c r="F60" s="160"/>
      <c r="G60" s="160"/>
      <c r="H60" s="163"/>
      <c r="I60" s="163"/>
      <c r="J60" s="163"/>
      <c r="K60" s="163"/>
      <c r="L60" s="163"/>
      <c r="M60" s="163"/>
      <c r="N60" s="163"/>
      <c r="O60" s="163"/>
      <c r="P60" s="165"/>
      <c r="Q60" s="605"/>
      <c r="R60" s="605"/>
      <c r="S60" s="165"/>
      <c r="U60" s="490"/>
      <c r="V60" s="165"/>
      <c r="W60" s="168" t="s">
        <v>163</v>
      </c>
      <c r="Z60" s="168"/>
    </row>
    <row r="61" s="162" customFormat="true" ht="15.75" hidden="false" customHeight="false" outlineLevel="0" collapsed="false">
      <c r="A61" s="160"/>
      <c r="D61" s="166"/>
      <c r="E61" s="160"/>
      <c r="F61" s="160"/>
      <c r="G61" s="160"/>
      <c r="H61" s="163"/>
      <c r="I61" s="163"/>
      <c r="J61" s="163"/>
      <c r="K61" s="163"/>
      <c r="L61" s="163"/>
      <c r="M61" s="163"/>
      <c r="N61" s="163"/>
      <c r="O61" s="163"/>
      <c r="P61" s="165"/>
      <c r="Q61" s="605"/>
      <c r="R61" s="605"/>
      <c r="S61" s="165"/>
      <c r="U61" s="490"/>
      <c r="V61" s="165"/>
      <c r="W61" s="168"/>
      <c r="Z61" s="168"/>
    </row>
    <row r="62" s="162" customFormat="true" ht="22.5" hidden="false" customHeight="true" outlineLevel="0" collapsed="false">
      <c r="A62" s="160"/>
      <c r="C62" s="168"/>
      <c r="D62" s="168"/>
      <c r="E62" s="160"/>
      <c r="F62" s="160"/>
      <c r="G62" s="160"/>
      <c r="H62" s="163"/>
      <c r="I62" s="163"/>
      <c r="J62" s="163"/>
      <c r="K62" s="163"/>
      <c r="L62" s="163"/>
      <c r="M62" s="163"/>
      <c r="N62" s="163"/>
      <c r="O62" s="163"/>
      <c r="P62" s="165"/>
      <c r="Q62" s="605"/>
      <c r="R62" s="605"/>
      <c r="S62" s="165"/>
      <c r="U62" s="490"/>
      <c r="V62" s="165"/>
      <c r="W62" s="168"/>
      <c r="Z62" s="168"/>
    </row>
    <row r="63" s="162" customFormat="true" ht="15.75" hidden="false" customHeight="false" outlineLevel="0" collapsed="false">
      <c r="A63" s="169"/>
      <c r="C63" s="169"/>
      <c r="D63" s="170"/>
      <c r="E63" s="160"/>
      <c r="F63" s="160"/>
      <c r="G63" s="160"/>
      <c r="H63" s="163"/>
      <c r="I63" s="163"/>
      <c r="J63" s="163"/>
      <c r="K63" s="163"/>
      <c r="L63" s="163"/>
      <c r="M63" s="163"/>
      <c r="N63" s="163"/>
      <c r="O63" s="163"/>
      <c r="P63" s="171"/>
      <c r="Q63" s="605"/>
      <c r="R63" s="605"/>
      <c r="S63" s="171"/>
      <c r="U63" s="606"/>
      <c r="V63" s="421"/>
      <c r="W63" s="171"/>
      <c r="Z63" s="171"/>
    </row>
    <row r="64" s="162" customFormat="true" ht="15.75" hidden="false" customHeight="false" outlineLevel="0" collapsed="false">
      <c r="A64" s="160"/>
      <c r="D64" s="168" t="s">
        <v>164</v>
      </c>
      <c r="E64" s="160"/>
      <c r="F64" s="160"/>
      <c r="G64" s="160"/>
      <c r="H64" s="163"/>
      <c r="I64" s="163"/>
      <c r="J64" s="163"/>
      <c r="K64" s="163"/>
      <c r="L64" s="163"/>
      <c r="M64" s="163"/>
      <c r="N64" s="161"/>
      <c r="O64" s="163"/>
      <c r="P64" s="171"/>
      <c r="Q64" s="605"/>
      <c r="R64" s="605"/>
      <c r="S64" s="163"/>
      <c r="U64" s="606"/>
      <c r="V64" s="421"/>
      <c r="W64" s="168" t="s">
        <v>165</v>
      </c>
      <c r="Z64" s="168"/>
    </row>
  </sheetData>
  <mergeCells count="37">
    <mergeCell ref="A1:E1"/>
    <mergeCell ref="A2:E2"/>
    <mergeCell ref="A3:E3"/>
    <mergeCell ref="A4:AG4"/>
    <mergeCell ref="A5:AG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2" right="0.159722222222222" top="0.440277777777778" bottom="0.2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5" activeCellId="0" sqref="F55"/>
    </sheetView>
  </sheetViews>
  <sheetFormatPr defaultColWidth="10.984375" defaultRowHeight="18" zeroHeight="false" outlineLevelRow="0" outlineLevelCol="0"/>
  <cols>
    <col collapsed="false" customWidth="true" hidden="false" outlineLevel="0" max="1" min="1" style="327" width="7.7"/>
    <col collapsed="false" customWidth="true" hidden="false" outlineLevel="0" max="2" min="2" style="327" width="27.15"/>
    <col collapsed="false" customWidth="true" hidden="false" outlineLevel="0" max="3" min="3" style="327" width="11.87"/>
    <col collapsed="false" customWidth="true" hidden="false" outlineLevel="0" max="4" min="4" style="327" width="12.18"/>
    <col collapsed="false" customWidth="true" hidden="false" outlineLevel="0" max="5" min="5" style="327" width="12.49"/>
    <col collapsed="false" customWidth="true" hidden="false" outlineLevel="0" max="7" min="6" style="327" width="15.42"/>
    <col collapsed="false" customWidth="true" hidden="false" outlineLevel="0" max="8" min="8" style="496" width="6.94"/>
    <col collapsed="false" customWidth="true" hidden="false" outlineLevel="0" max="10" min="9" style="327" width="6.94"/>
    <col collapsed="false" customWidth="true" hidden="false" outlineLevel="0" max="11" min="11" style="495" width="6.94"/>
    <col collapsed="false" customWidth="true" hidden="false" outlineLevel="0" max="13" min="12" style="327" width="6.94"/>
    <col collapsed="false" customWidth="true" hidden="false" outlineLevel="0" max="14" min="14" style="496" width="6.94"/>
    <col collapsed="false" customWidth="true" hidden="false" outlineLevel="0" max="15" min="15" style="327" width="6.94"/>
    <col collapsed="false" customWidth="true" hidden="false" outlineLevel="0" max="16" min="16" style="327" width="7.7"/>
    <col collapsed="false" customWidth="true" hidden="false" outlineLevel="0" max="17" min="17" style="496" width="6.94"/>
    <col collapsed="false" customWidth="true" hidden="false" outlineLevel="0" max="19" min="18" style="327" width="6.94"/>
    <col collapsed="false" customWidth="true" hidden="false" outlineLevel="0" max="20" min="20" style="496" width="6.94"/>
    <col collapsed="false" customWidth="true" hidden="false" outlineLevel="0" max="22" min="21" style="327" width="6.94"/>
    <col collapsed="false" customWidth="true" hidden="false" outlineLevel="0" max="23" min="23" style="496" width="6.94"/>
    <col collapsed="false" customWidth="true" hidden="false" outlineLevel="0" max="25" min="24" style="327" width="6.94"/>
    <col collapsed="false" customWidth="true" hidden="false" outlineLevel="0" max="27" min="27" style="327" width="14.8"/>
  </cols>
  <sheetData>
    <row r="1" customFormat="false" ht="15" hidden="false" customHeight="true" outlineLevel="0" collapsed="false">
      <c r="A1" s="607" t="s">
        <v>344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8"/>
      <c r="M1" s="608"/>
      <c r="N1" s="607" t="s">
        <v>345</v>
      </c>
      <c r="O1" s="607"/>
      <c r="P1" s="607"/>
      <c r="Q1" s="607"/>
      <c r="R1" s="607"/>
      <c r="S1" s="607"/>
      <c r="T1" s="607"/>
      <c r="U1" s="607"/>
      <c r="V1" s="607"/>
      <c r="W1" s="609"/>
      <c r="X1" s="609"/>
      <c r="Y1" s="609"/>
      <c r="Z1" s="610"/>
      <c r="AA1" s="610"/>
    </row>
    <row r="2" customFormat="false" ht="15" hidden="false" customHeight="true" outlineLevel="0" collapsed="false">
      <c r="A2" s="607" t="s">
        <v>346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8"/>
      <c r="M2" s="608"/>
      <c r="N2" s="607" t="s">
        <v>347</v>
      </c>
      <c r="O2" s="607"/>
      <c r="P2" s="607"/>
      <c r="Q2" s="607"/>
      <c r="R2" s="607"/>
      <c r="S2" s="607"/>
      <c r="T2" s="607"/>
      <c r="U2" s="607"/>
      <c r="V2" s="607"/>
      <c r="W2" s="609"/>
      <c r="X2" s="609"/>
      <c r="Y2" s="609"/>
      <c r="Z2" s="610"/>
      <c r="AA2" s="610"/>
    </row>
    <row r="3" customFormat="false" ht="15" hidden="false" customHeight="true" outlineLevel="0" collapsed="false">
      <c r="A3" s="607" t="s">
        <v>348</v>
      </c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11"/>
      <c r="M3" s="611"/>
      <c r="N3" s="612"/>
      <c r="O3" s="611"/>
      <c r="P3" s="611"/>
      <c r="Q3" s="613"/>
      <c r="R3" s="611"/>
      <c r="S3" s="611"/>
      <c r="T3" s="612"/>
      <c r="U3" s="611"/>
      <c r="V3" s="611"/>
      <c r="W3" s="612"/>
      <c r="X3" s="611"/>
      <c r="Y3" s="611"/>
      <c r="Z3" s="610"/>
      <c r="AA3" s="610"/>
    </row>
    <row r="4" customFormat="false" ht="76.5" hidden="false" customHeight="true" outlineLevel="0" collapsed="false">
      <c r="B4" s="614" t="s">
        <v>349</v>
      </c>
      <c r="C4" s="615" t="s">
        <v>350</v>
      </c>
      <c r="D4" s="616" t="s">
        <v>351</v>
      </c>
      <c r="E4" s="617" t="s">
        <v>352</v>
      </c>
      <c r="F4" s="618" t="s">
        <v>353</v>
      </c>
      <c r="G4" s="619" t="s">
        <v>12</v>
      </c>
      <c r="H4" s="620" t="s">
        <v>169</v>
      </c>
      <c r="I4" s="621" t="s">
        <v>324</v>
      </c>
      <c r="J4" s="622" t="s">
        <v>325</v>
      </c>
      <c r="K4" s="623" t="s">
        <v>334</v>
      </c>
      <c r="L4" s="621" t="s">
        <v>324</v>
      </c>
      <c r="M4" s="622" t="s">
        <v>325</v>
      </c>
      <c r="N4" s="624" t="s">
        <v>335</v>
      </c>
      <c r="O4" s="621" t="s">
        <v>324</v>
      </c>
      <c r="P4" s="622" t="s">
        <v>325</v>
      </c>
      <c r="Q4" s="625" t="s">
        <v>336</v>
      </c>
      <c r="R4" s="621" t="s">
        <v>324</v>
      </c>
      <c r="S4" s="622" t="s">
        <v>325</v>
      </c>
      <c r="T4" s="624" t="s">
        <v>18</v>
      </c>
      <c r="U4" s="621" t="s">
        <v>324</v>
      </c>
      <c r="V4" s="622" t="s">
        <v>325</v>
      </c>
      <c r="W4" s="624" t="s">
        <v>255</v>
      </c>
      <c r="X4" s="621" t="s">
        <v>324</v>
      </c>
      <c r="Y4" s="622" t="s">
        <v>325</v>
      </c>
      <c r="Z4" s="626" t="s">
        <v>337</v>
      </c>
      <c r="AA4" s="627" t="s">
        <v>338</v>
      </c>
    </row>
    <row r="5" customFormat="false" ht="18" hidden="false" customHeight="true" outlineLevel="0" collapsed="false">
      <c r="A5" s="628"/>
      <c r="B5" s="629"/>
      <c r="C5" s="630"/>
      <c r="D5" s="631"/>
      <c r="E5" s="631"/>
      <c r="F5" s="632"/>
      <c r="G5" s="633"/>
      <c r="H5" s="634" t="n">
        <v>0</v>
      </c>
      <c r="I5" s="635" t="n">
        <v>0</v>
      </c>
      <c r="J5" s="636" t="n">
        <v>4</v>
      </c>
      <c r="K5" s="637" t="n">
        <v>0</v>
      </c>
      <c r="L5" s="635" t="n">
        <v>0</v>
      </c>
      <c r="M5" s="636" t="n">
        <v>3</v>
      </c>
      <c r="N5" s="634" t="n">
        <v>0</v>
      </c>
      <c r="O5" s="635" t="n">
        <v>0</v>
      </c>
      <c r="P5" s="636" t="n">
        <v>4</v>
      </c>
      <c r="Q5" s="634" t="n">
        <v>0</v>
      </c>
      <c r="R5" s="635" t="n">
        <v>0</v>
      </c>
      <c r="S5" s="636" t="n">
        <v>4</v>
      </c>
      <c r="T5" s="634" t="n">
        <v>0</v>
      </c>
      <c r="U5" s="635" t="n">
        <v>0</v>
      </c>
      <c r="V5" s="636" t="n">
        <v>0</v>
      </c>
      <c r="W5" s="634" t="n">
        <v>0</v>
      </c>
      <c r="X5" s="635" t="n">
        <v>0</v>
      </c>
      <c r="Y5" s="636" t="n">
        <v>5</v>
      </c>
      <c r="Z5" s="634" t="n">
        <v>20</v>
      </c>
      <c r="AA5" s="638"/>
    </row>
    <row r="6" customFormat="false" ht="18" hidden="false" customHeight="false" outlineLevel="0" collapsed="false">
      <c r="A6" s="639" t="n">
        <v>1</v>
      </c>
      <c r="B6" s="640" t="s">
        <v>354</v>
      </c>
      <c r="C6" s="641" t="s">
        <v>355</v>
      </c>
      <c r="D6" s="642" t="n">
        <v>409160001</v>
      </c>
      <c r="E6" s="643" t="n">
        <v>33061</v>
      </c>
      <c r="F6" s="644" t="s">
        <v>356</v>
      </c>
      <c r="G6" s="644" t="s">
        <v>52</v>
      </c>
      <c r="H6" s="645" t="n">
        <v>6</v>
      </c>
      <c r="I6" s="646"/>
      <c r="J6" s="647" t="n">
        <v>6</v>
      </c>
      <c r="K6" s="648" t="n">
        <v>6</v>
      </c>
      <c r="L6" s="646"/>
      <c r="M6" s="647" t="n">
        <v>6</v>
      </c>
      <c r="N6" s="649" t="n">
        <v>6</v>
      </c>
      <c r="O6" s="646"/>
      <c r="P6" s="647" t="n">
        <v>6</v>
      </c>
      <c r="Q6" s="645" t="n">
        <v>4</v>
      </c>
      <c r="R6" s="646" t="n">
        <v>6</v>
      </c>
      <c r="S6" s="647" t="n">
        <v>6</v>
      </c>
      <c r="T6" s="645" t="n">
        <v>6</v>
      </c>
      <c r="U6" s="646"/>
      <c r="V6" s="647" t="n">
        <v>6</v>
      </c>
      <c r="W6" s="645" t="n">
        <v>5</v>
      </c>
      <c r="X6" s="646"/>
      <c r="Y6" s="647" t="n">
        <v>5</v>
      </c>
      <c r="Z6" s="650" t="n">
        <v>5.75</v>
      </c>
      <c r="AA6" s="651" t="s">
        <v>357</v>
      </c>
    </row>
    <row r="7" customFormat="false" ht="17.25" hidden="false" customHeight="false" outlineLevel="0" collapsed="false">
      <c r="A7" s="652" t="n">
        <v>2</v>
      </c>
      <c r="B7" s="653" t="s">
        <v>358</v>
      </c>
      <c r="C7" s="654" t="s">
        <v>359</v>
      </c>
      <c r="D7" s="655" t="n">
        <v>409160002</v>
      </c>
      <c r="E7" s="656" t="n">
        <v>33415</v>
      </c>
      <c r="F7" s="657" t="s">
        <v>55</v>
      </c>
      <c r="G7" s="644" t="s">
        <v>52</v>
      </c>
      <c r="H7" s="645" t="n">
        <v>8</v>
      </c>
      <c r="I7" s="646"/>
      <c r="J7" s="647" t="n">
        <v>8</v>
      </c>
      <c r="K7" s="658" t="n">
        <v>8</v>
      </c>
      <c r="L7" s="646"/>
      <c r="M7" s="647" t="n">
        <v>8</v>
      </c>
      <c r="N7" s="647" t="n">
        <v>9</v>
      </c>
      <c r="O7" s="646"/>
      <c r="P7" s="647" t="n">
        <v>9</v>
      </c>
      <c r="Q7" s="645" t="n">
        <v>9</v>
      </c>
      <c r="R7" s="646"/>
      <c r="S7" s="647" t="n">
        <v>9</v>
      </c>
      <c r="T7" s="645" t="n">
        <v>7</v>
      </c>
      <c r="U7" s="646"/>
      <c r="V7" s="647" t="n">
        <v>7</v>
      </c>
      <c r="W7" s="645" t="n">
        <v>6</v>
      </c>
      <c r="X7" s="646"/>
      <c r="Y7" s="647" t="n">
        <v>6</v>
      </c>
      <c r="Z7" s="650" t="n">
        <v>7.9</v>
      </c>
      <c r="AA7" s="651" t="s">
        <v>360</v>
      </c>
    </row>
    <row r="8" customFormat="false" ht="17.25" hidden="false" customHeight="false" outlineLevel="0" collapsed="false">
      <c r="A8" s="639" t="n">
        <v>3</v>
      </c>
      <c r="B8" s="653" t="s">
        <v>361</v>
      </c>
      <c r="C8" s="654" t="s">
        <v>362</v>
      </c>
      <c r="D8" s="642" t="n">
        <v>409160003</v>
      </c>
      <c r="E8" s="656" t="n">
        <v>33449</v>
      </c>
      <c r="F8" s="657" t="s">
        <v>58</v>
      </c>
      <c r="G8" s="644" t="s">
        <v>52</v>
      </c>
      <c r="H8" s="645" t="n">
        <v>8</v>
      </c>
      <c r="I8" s="646"/>
      <c r="J8" s="647" t="n">
        <v>8</v>
      </c>
      <c r="K8" s="658" t="n">
        <v>8</v>
      </c>
      <c r="L8" s="646"/>
      <c r="M8" s="647" t="n">
        <v>8</v>
      </c>
      <c r="N8" s="647" t="n">
        <v>9</v>
      </c>
      <c r="O8" s="646"/>
      <c r="P8" s="647" t="n">
        <v>9</v>
      </c>
      <c r="Q8" s="645" t="n">
        <v>6</v>
      </c>
      <c r="R8" s="646"/>
      <c r="S8" s="647" t="n">
        <v>6</v>
      </c>
      <c r="T8" s="645" t="n">
        <v>6</v>
      </c>
      <c r="U8" s="646"/>
      <c r="V8" s="647" t="n">
        <v>6</v>
      </c>
      <c r="W8" s="645" t="n">
        <v>8</v>
      </c>
      <c r="X8" s="646"/>
      <c r="Y8" s="647" t="n">
        <v>8</v>
      </c>
      <c r="Z8" s="650" t="n">
        <v>7.8</v>
      </c>
      <c r="AA8" s="651" t="s">
        <v>360</v>
      </c>
    </row>
    <row r="9" customFormat="false" ht="17.25" hidden="false" customHeight="false" outlineLevel="0" collapsed="false">
      <c r="A9" s="652" t="n">
        <v>4</v>
      </c>
      <c r="B9" s="653" t="s">
        <v>363</v>
      </c>
      <c r="C9" s="654" t="s">
        <v>362</v>
      </c>
      <c r="D9" s="655" t="n">
        <v>409160004</v>
      </c>
      <c r="E9" s="656" t="n">
        <v>33546</v>
      </c>
      <c r="F9" s="657" t="s">
        <v>60</v>
      </c>
      <c r="G9" s="644" t="s">
        <v>52</v>
      </c>
      <c r="H9" s="645" t="n">
        <v>7</v>
      </c>
      <c r="I9" s="646"/>
      <c r="J9" s="647" t="n">
        <v>7</v>
      </c>
      <c r="K9" s="658" t="n">
        <v>9</v>
      </c>
      <c r="L9" s="646"/>
      <c r="M9" s="647" t="n">
        <v>9</v>
      </c>
      <c r="N9" s="647" t="n">
        <v>9</v>
      </c>
      <c r="O9" s="646"/>
      <c r="P9" s="647" t="n">
        <v>9</v>
      </c>
      <c r="Q9" s="645" t="n">
        <v>8</v>
      </c>
      <c r="R9" s="646"/>
      <c r="S9" s="647" t="n">
        <v>8</v>
      </c>
      <c r="T9" s="645" t="n">
        <v>6</v>
      </c>
      <c r="U9" s="646"/>
      <c r="V9" s="647" t="n">
        <v>6</v>
      </c>
      <c r="W9" s="645" t="n">
        <v>7</v>
      </c>
      <c r="X9" s="646"/>
      <c r="Y9" s="647" t="n">
        <v>7</v>
      </c>
      <c r="Z9" s="650" t="n">
        <v>7.9</v>
      </c>
      <c r="AA9" s="651" t="s">
        <v>360</v>
      </c>
    </row>
    <row r="10" customFormat="false" ht="17.25" hidden="false" customHeight="false" outlineLevel="0" collapsed="false">
      <c r="A10" s="639" t="n">
        <v>5</v>
      </c>
      <c r="B10" s="653" t="s">
        <v>364</v>
      </c>
      <c r="C10" s="654" t="s">
        <v>365</v>
      </c>
      <c r="D10" s="642" t="n">
        <v>409160005</v>
      </c>
      <c r="E10" s="656" t="n">
        <v>33091</v>
      </c>
      <c r="F10" s="657" t="s">
        <v>366</v>
      </c>
      <c r="G10" s="644" t="s">
        <v>52</v>
      </c>
      <c r="H10" s="645" t="n">
        <v>7</v>
      </c>
      <c r="I10" s="646"/>
      <c r="J10" s="647" t="n">
        <v>7</v>
      </c>
      <c r="K10" s="658" t="n">
        <v>8</v>
      </c>
      <c r="L10" s="646"/>
      <c r="M10" s="647" t="n">
        <v>8</v>
      </c>
      <c r="N10" s="647" t="n">
        <v>9</v>
      </c>
      <c r="O10" s="646"/>
      <c r="P10" s="647" t="n">
        <v>9</v>
      </c>
      <c r="Q10" s="645" t="n">
        <v>7</v>
      </c>
      <c r="R10" s="646"/>
      <c r="S10" s="647" t="n">
        <v>7</v>
      </c>
      <c r="T10" s="645" t="n">
        <v>6</v>
      </c>
      <c r="U10" s="646"/>
      <c r="V10" s="647" t="n">
        <v>6</v>
      </c>
      <c r="W10" s="645" t="n">
        <v>6</v>
      </c>
      <c r="X10" s="646"/>
      <c r="Y10" s="647" t="n">
        <v>6</v>
      </c>
      <c r="Z10" s="650" t="n">
        <v>7.3</v>
      </c>
      <c r="AA10" s="651" t="s">
        <v>360</v>
      </c>
    </row>
    <row r="11" s="672" customFormat="true" ht="17.25" hidden="false" customHeight="false" outlineLevel="0" collapsed="false">
      <c r="A11" s="659" t="n">
        <v>6</v>
      </c>
      <c r="B11" s="660" t="s">
        <v>367</v>
      </c>
      <c r="C11" s="661" t="s">
        <v>365</v>
      </c>
      <c r="D11" s="662" t="n">
        <v>409160006</v>
      </c>
      <c r="E11" s="663" t="n">
        <v>33423</v>
      </c>
      <c r="F11" s="664" t="s">
        <v>66</v>
      </c>
      <c r="G11" s="644" t="s">
        <v>52</v>
      </c>
      <c r="H11" s="665" t="n">
        <v>8</v>
      </c>
      <c r="I11" s="665"/>
      <c r="J11" s="647" t="n">
        <v>8</v>
      </c>
      <c r="K11" s="666" t="n">
        <v>8</v>
      </c>
      <c r="L11" s="667"/>
      <c r="M11" s="647" t="n">
        <v>8</v>
      </c>
      <c r="N11" s="668" t="n">
        <v>9</v>
      </c>
      <c r="O11" s="667"/>
      <c r="P11" s="647" t="n">
        <v>9</v>
      </c>
      <c r="Q11" s="669" t="n">
        <v>9</v>
      </c>
      <c r="R11" s="667"/>
      <c r="S11" s="647" t="n">
        <v>9</v>
      </c>
      <c r="T11" s="668" t="n">
        <v>7</v>
      </c>
      <c r="U11" s="667"/>
      <c r="V11" s="647" t="n">
        <v>7</v>
      </c>
      <c r="W11" s="668" t="n">
        <v>8</v>
      </c>
      <c r="X11" s="667"/>
      <c r="Y11" s="647" t="n">
        <v>8</v>
      </c>
      <c r="Z11" s="670" t="n">
        <v>8.4</v>
      </c>
      <c r="AA11" s="671" t="s">
        <v>368</v>
      </c>
      <c r="AB11" s="327"/>
    </row>
    <row r="12" customFormat="false" ht="17.25" hidden="false" customHeight="false" outlineLevel="0" collapsed="false">
      <c r="A12" s="639" t="n">
        <v>7</v>
      </c>
      <c r="B12" s="653" t="s">
        <v>363</v>
      </c>
      <c r="C12" s="654" t="s">
        <v>369</v>
      </c>
      <c r="D12" s="642" t="n">
        <v>409160007</v>
      </c>
      <c r="E12" s="656" t="n">
        <v>33193</v>
      </c>
      <c r="F12" s="657" t="s">
        <v>68</v>
      </c>
      <c r="G12" s="644" t="s">
        <v>52</v>
      </c>
      <c r="H12" s="673" t="n">
        <v>7</v>
      </c>
      <c r="I12" s="673"/>
      <c r="J12" s="647" t="n">
        <v>7</v>
      </c>
      <c r="K12" s="674" t="n">
        <v>7</v>
      </c>
      <c r="L12" s="646"/>
      <c r="M12" s="647" t="n">
        <v>7</v>
      </c>
      <c r="N12" s="645" t="n">
        <v>7</v>
      </c>
      <c r="O12" s="646"/>
      <c r="P12" s="647" t="n">
        <v>7</v>
      </c>
      <c r="Q12" s="645" t="n">
        <v>9</v>
      </c>
      <c r="R12" s="646"/>
      <c r="S12" s="647" t="n">
        <v>9</v>
      </c>
      <c r="T12" s="647" t="n">
        <v>5</v>
      </c>
      <c r="U12" s="646"/>
      <c r="V12" s="647" t="n">
        <v>5</v>
      </c>
      <c r="W12" s="647" t="n">
        <v>4</v>
      </c>
      <c r="X12" s="646" t="n">
        <v>5</v>
      </c>
      <c r="Y12" s="647" t="n">
        <v>5</v>
      </c>
      <c r="Z12" s="650" t="n">
        <v>6.9</v>
      </c>
      <c r="AA12" s="651" t="s">
        <v>370</v>
      </c>
    </row>
    <row r="13" customFormat="false" ht="17.25" hidden="false" customHeight="false" outlineLevel="0" collapsed="false">
      <c r="A13" s="652" t="n">
        <v>8</v>
      </c>
      <c r="B13" s="653" t="s">
        <v>371</v>
      </c>
      <c r="C13" s="654" t="s">
        <v>372</v>
      </c>
      <c r="D13" s="655" t="n">
        <v>409160008</v>
      </c>
      <c r="E13" s="656" t="n">
        <v>33582</v>
      </c>
      <c r="F13" s="657" t="s">
        <v>356</v>
      </c>
      <c r="G13" s="644" t="s">
        <v>52</v>
      </c>
      <c r="H13" s="673" t="n">
        <v>8</v>
      </c>
      <c r="I13" s="673"/>
      <c r="J13" s="647" t="n">
        <v>8</v>
      </c>
      <c r="K13" s="674" t="n">
        <v>7</v>
      </c>
      <c r="L13" s="646"/>
      <c r="M13" s="647" t="n">
        <v>7</v>
      </c>
      <c r="N13" s="645" t="n">
        <v>5</v>
      </c>
      <c r="O13" s="646"/>
      <c r="P13" s="647" t="n">
        <v>5</v>
      </c>
      <c r="Q13" s="645" t="n">
        <v>4</v>
      </c>
      <c r="R13" s="646" t="n">
        <v>6</v>
      </c>
      <c r="S13" s="647" t="n">
        <v>6</v>
      </c>
      <c r="T13" s="647" t="n">
        <v>6</v>
      </c>
      <c r="U13" s="646"/>
      <c r="V13" s="647" t="n">
        <v>6</v>
      </c>
      <c r="W13" s="647" t="n">
        <v>5</v>
      </c>
      <c r="X13" s="646"/>
      <c r="Y13" s="647" t="n">
        <v>5</v>
      </c>
      <c r="Z13" s="650" t="n">
        <v>6.1</v>
      </c>
      <c r="AA13" s="651" t="s">
        <v>370</v>
      </c>
    </row>
    <row r="14" customFormat="false" ht="17.25" hidden="false" customHeight="false" outlineLevel="0" collapsed="false">
      <c r="A14" s="639" t="n">
        <v>9</v>
      </c>
      <c r="B14" s="653" t="s">
        <v>373</v>
      </c>
      <c r="C14" s="654" t="s">
        <v>374</v>
      </c>
      <c r="D14" s="642" t="n">
        <v>409160009</v>
      </c>
      <c r="E14" s="656" t="n">
        <v>33528</v>
      </c>
      <c r="F14" s="657" t="s">
        <v>366</v>
      </c>
      <c r="G14" s="644" t="s">
        <v>52</v>
      </c>
      <c r="H14" s="673" t="n">
        <v>8</v>
      </c>
      <c r="I14" s="673"/>
      <c r="J14" s="647" t="n">
        <v>8</v>
      </c>
      <c r="K14" s="674" t="n">
        <v>8</v>
      </c>
      <c r="L14" s="646"/>
      <c r="M14" s="647" t="n">
        <v>8</v>
      </c>
      <c r="N14" s="645" t="n">
        <v>7</v>
      </c>
      <c r="O14" s="646"/>
      <c r="P14" s="647" t="n">
        <v>7</v>
      </c>
      <c r="Q14" s="645" t="n">
        <v>8</v>
      </c>
      <c r="R14" s="646"/>
      <c r="S14" s="647" t="n">
        <v>8</v>
      </c>
      <c r="T14" s="647" t="n">
        <v>8</v>
      </c>
      <c r="U14" s="646"/>
      <c r="V14" s="647" t="n">
        <v>8</v>
      </c>
      <c r="W14" s="647" t="n">
        <v>6</v>
      </c>
      <c r="X14" s="646"/>
      <c r="Y14" s="647" t="n">
        <v>6</v>
      </c>
      <c r="Z14" s="650" t="n">
        <v>7.3</v>
      </c>
      <c r="AA14" s="651" t="s">
        <v>360</v>
      </c>
    </row>
    <row r="15" s="327" customFormat="true" ht="17.25" hidden="false" customHeight="false" outlineLevel="0" collapsed="false">
      <c r="A15" s="652" t="n">
        <v>10</v>
      </c>
      <c r="B15" s="653" t="s">
        <v>375</v>
      </c>
      <c r="C15" s="654" t="s">
        <v>374</v>
      </c>
      <c r="D15" s="655" t="n">
        <v>409160010</v>
      </c>
      <c r="E15" s="656" t="n">
        <v>33504</v>
      </c>
      <c r="F15" s="657" t="s">
        <v>74</v>
      </c>
      <c r="G15" s="644" t="s">
        <v>52</v>
      </c>
      <c r="H15" s="675" t="n">
        <v>9</v>
      </c>
      <c r="I15" s="675"/>
      <c r="J15" s="647" t="n">
        <v>9</v>
      </c>
      <c r="K15" s="676" t="n">
        <v>9</v>
      </c>
      <c r="L15" s="677"/>
      <c r="M15" s="647" t="n">
        <v>9</v>
      </c>
      <c r="N15" s="678" t="n">
        <v>10</v>
      </c>
      <c r="O15" s="677"/>
      <c r="P15" s="647" t="n">
        <v>10</v>
      </c>
      <c r="Q15" s="678" t="n">
        <v>10</v>
      </c>
      <c r="R15" s="677"/>
      <c r="S15" s="647" t="n">
        <v>10</v>
      </c>
      <c r="T15" s="647" t="n">
        <v>6</v>
      </c>
      <c r="U15" s="677"/>
      <c r="V15" s="647" t="n">
        <v>6</v>
      </c>
      <c r="W15" s="647" t="n">
        <v>9</v>
      </c>
      <c r="X15" s="677"/>
      <c r="Y15" s="647" t="n">
        <v>9</v>
      </c>
      <c r="Z15" s="650" t="n">
        <v>9.4</v>
      </c>
      <c r="AA15" s="679" t="s">
        <v>376</v>
      </c>
    </row>
    <row r="16" customFormat="false" ht="17.25" hidden="false" customHeight="false" outlineLevel="0" collapsed="false">
      <c r="A16" s="639" t="n">
        <v>11</v>
      </c>
      <c r="B16" s="653" t="s">
        <v>377</v>
      </c>
      <c r="C16" s="654" t="s">
        <v>378</v>
      </c>
      <c r="D16" s="642" t="n">
        <v>409160011</v>
      </c>
      <c r="E16" s="656" t="n">
        <v>33600</v>
      </c>
      <c r="F16" s="657" t="s">
        <v>77</v>
      </c>
      <c r="G16" s="644" t="s">
        <v>52</v>
      </c>
      <c r="H16" s="673" t="n">
        <v>8</v>
      </c>
      <c r="I16" s="673"/>
      <c r="J16" s="647" t="n">
        <v>8</v>
      </c>
      <c r="K16" s="674" t="n">
        <v>9</v>
      </c>
      <c r="L16" s="646"/>
      <c r="M16" s="647" t="n">
        <v>9</v>
      </c>
      <c r="N16" s="645" t="n">
        <v>6</v>
      </c>
      <c r="O16" s="646"/>
      <c r="P16" s="647" t="n">
        <v>6</v>
      </c>
      <c r="Q16" s="645" t="n">
        <v>7</v>
      </c>
      <c r="R16" s="646"/>
      <c r="S16" s="647" t="n">
        <v>7</v>
      </c>
      <c r="T16" s="647" t="n">
        <v>7</v>
      </c>
      <c r="U16" s="646"/>
      <c r="V16" s="647" t="n">
        <v>7</v>
      </c>
      <c r="W16" s="647" t="n">
        <v>0</v>
      </c>
      <c r="X16" s="646" t="n">
        <v>5</v>
      </c>
      <c r="Y16" s="647" t="n">
        <v>5</v>
      </c>
      <c r="Z16" s="650" t="n">
        <v>6.8</v>
      </c>
      <c r="AA16" s="651" t="s">
        <v>370</v>
      </c>
    </row>
    <row r="17" customFormat="false" ht="17.25" hidden="false" customHeight="false" outlineLevel="0" collapsed="false">
      <c r="A17" s="652" t="n">
        <v>12</v>
      </c>
      <c r="B17" s="653" t="s">
        <v>379</v>
      </c>
      <c r="C17" s="654" t="s">
        <v>380</v>
      </c>
      <c r="D17" s="655" t="n">
        <v>409160012</v>
      </c>
      <c r="E17" s="656" t="n">
        <v>33468</v>
      </c>
      <c r="F17" s="657" t="s">
        <v>77</v>
      </c>
      <c r="G17" s="644" t="s">
        <v>52</v>
      </c>
      <c r="H17" s="673" t="n">
        <v>8</v>
      </c>
      <c r="I17" s="673"/>
      <c r="J17" s="647" t="n">
        <v>8</v>
      </c>
      <c r="K17" s="674" t="n">
        <v>8</v>
      </c>
      <c r="L17" s="646"/>
      <c r="M17" s="647" t="n">
        <v>8</v>
      </c>
      <c r="N17" s="645" t="n">
        <v>8</v>
      </c>
      <c r="O17" s="646"/>
      <c r="P17" s="647" t="n">
        <v>8</v>
      </c>
      <c r="Q17" s="645" t="n">
        <v>8</v>
      </c>
      <c r="R17" s="646"/>
      <c r="S17" s="647" t="n">
        <v>8</v>
      </c>
      <c r="T17" s="647" t="n">
        <v>8</v>
      </c>
      <c r="U17" s="646"/>
      <c r="V17" s="647" t="n">
        <v>8</v>
      </c>
      <c r="W17" s="647" t="n">
        <v>6</v>
      </c>
      <c r="X17" s="646"/>
      <c r="Y17" s="647" t="n">
        <v>6</v>
      </c>
      <c r="Z17" s="650" t="n">
        <v>7.5</v>
      </c>
      <c r="AA17" s="651" t="s">
        <v>360</v>
      </c>
    </row>
    <row r="18" customFormat="false" ht="17.25" hidden="false" customHeight="false" outlineLevel="0" collapsed="false">
      <c r="A18" s="639" t="n">
        <v>13</v>
      </c>
      <c r="B18" s="653" t="s">
        <v>381</v>
      </c>
      <c r="C18" s="654" t="s">
        <v>382</v>
      </c>
      <c r="D18" s="642" t="n">
        <v>409160013</v>
      </c>
      <c r="E18" s="656" t="n">
        <v>33478</v>
      </c>
      <c r="F18" s="657" t="s">
        <v>82</v>
      </c>
      <c r="G18" s="644" t="s">
        <v>52</v>
      </c>
      <c r="H18" s="673" t="n">
        <v>7</v>
      </c>
      <c r="I18" s="673"/>
      <c r="J18" s="647" t="n">
        <v>7</v>
      </c>
      <c r="K18" s="674" t="n">
        <v>7</v>
      </c>
      <c r="L18" s="646"/>
      <c r="M18" s="647" t="n">
        <v>7</v>
      </c>
      <c r="N18" s="645" t="n">
        <v>6</v>
      </c>
      <c r="O18" s="646"/>
      <c r="P18" s="647" t="n">
        <v>6</v>
      </c>
      <c r="Q18" s="645" t="n">
        <v>4</v>
      </c>
      <c r="R18" s="646" t="n">
        <v>6</v>
      </c>
      <c r="S18" s="647" t="n">
        <v>6</v>
      </c>
      <c r="T18" s="647" t="n">
        <v>8</v>
      </c>
      <c r="U18" s="646"/>
      <c r="V18" s="647" t="n">
        <v>8</v>
      </c>
      <c r="W18" s="647" t="n">
        <v>0</v>
      </c>
      <c r="X18" s="646" t="n">
        <v>5</v>
      </c>
      <c r="Y18" s="647" t="n">
        <v>5</v>
      </c>
      <c r="Z18" s="650" t="n">
        <v>6.1</v>
      </c>
      <c r="AA18" s="651" t="s">
        <v>370</v>
      </c>
    </row>
    <row r="19" customFormat="false" ht="17.25" hidden="false" customHeight="false" outlineLevel="0" collapsed="false">
      <c r="A19" s="652" t="n">
        <v>14</v>
      </c>
      <c r="B19" s="653" t="s">
        <v>383</v>
      </c>
      <c r="C19" s="654" t="s">
        <v>384</v>
      </c>
      <c r="D19" s="655" t="n">
        <v>409160014</v>
      </c>
      <c r="E19" s="656" t="n">
        <v>33447</v>
      </c>
      <c r="F19" s="657" t="s">
        <v>82</v>
      </c>
      <c r="G19" s="644" t="s">
        <v>52</v>
      </c>
      <c r="H19" s="673" t="n">
        <v>8</v>
      </c>
      <c r="I19" s="673"/>
      <c r="J19" s="647" t="n">
        <v>8</v>
      </c>
      <c r="K19" s="674" t="n">
        <v>6</v>
      </c>
      <c r="L19" s="646"/>
      <c r="M19" s="647" t="n">
        <v>6</v>
      </c>
      <c r="N19" s="645" t="n">
        <v>7</v>
      </c>
      <c r="O19" s="646"/>
      <c r="P19" s="647" t="n">
        <v>7</v>
      </c>
      <c r="Q19" s="645" t="n">
        <v>4</v>
      </c>
      <c r="R19" s="646" t="n">
        <v>5</v>
      </c>
      <c r="S19" s="647" t="n">
        <v>5</v>
      </c>
      <c r="T19" s="647" t="n">
        <v>6</v>
      </c>
      <c r="U19" s="646"/>
      <c r="V19" s="647" t="n">
        <v>6</v>
      </c>
      <c r="W19" s="647" t="n">
        <v>5</v>
      </c>
      <c r="X19" s="646"/>
      <c r="Y19" s="647" t="n">
        <v>5</v>
      </c>
      <c r="Z19" s="650" t="n">
        <v>6.15</v>
      </c>
      <c r="AA19" s="651" t="s">
        <v>370</v>
      </c>
    </row>
    <row r="20" customFormat="false" ht="17.25" hidden="false" customHeight="false" outlineLevel="0" collapsed="false">
      <c r="A20" s="639" t="n">
        <v>15</v>
      </c>
      <c r="B20" s="653" t="s">
        <v>385</v>
      </c>
      <c r="C20" s="654" t="s">
        <v>386</v>
      </c>
      <c r="D20" s="642" t="n">
        <v>409160015</v>
      </c>
      <c r="E20" s="656" t="n">
        <v>33373</v>
      </c>
      <c r="F20" s="657" t="s">
        <v>356</v>
      </c>
      <c r="G20" s="644" t="s">
        <v>52</v>
      </c>
      <c r="H20" s="673" t="n">
        <v>6</v>
      </c>
      <c r="I20" s="673"/>
      <c r="J20" s="647" t="n">
        <v>6</v>
      </c>
      <c r="K20" s="674" t="n">
        <v>5</v>
      </c>
      <c r="L20" s="646"/>
      <c r="M20" s="647" t="n">
        <v>5</v>
      </c>
      <c r="N20" s="645" t="n">
        <v>6</v>
      </c>
      <c r="O20" s="646"/>
      <c r="P20" s="647" t="n">
        <v>6</v>
      </c>
      <c r="Q20" s="645" t="n">
        <v>4</v>
      </c>
      <c r="R20" s="646" t="n">
        <v>5</v>
      </c>
      <c r="S20" s="647" t="n">
        <v>5</v>
      </c>
      <c r="T20" s="647" t="n">
        <v>6</v>
      </c>
      <c r="U20" s="646"/>
      <c r="V20" s="647" t="n">
        <v>6</v>
      </c>
      <c r="W20" s="647" t="n">
        <v>5</v>
      </c>
      <c r="X20" s="646"/>
      <c r="Y20" s="647" t="n">
        <v>5</v>
      </c>
      <c r="Z20" s="650" t="n">
        <v>5.4</v>
      </c>
      <c r="AA20" s="651" t="s">
        <v>357</v>
      </c>
    </row>
    <row r="21" customFormat="false" ht="17.25" hidden="false" customHeight="false" outlineLevel="0" collapsed="false">
      <c r="A21" s="652" t="n">
        <v>16</v>
      </c>
      <c r="B21" s="653" t="s">
        <v>387</v>
      </c>
      <c r="C21" s="654" t="s">
        <v>388</v>
      </c>
      <c r="D21" s="655" t="n">
        <v>409160016</v>
      </c>
      <c r="E21" s="656" t="n">
        <v>33592</v>
      </c>
      <c r="F21" s="657" t="s">
        <v>89</v>
      </c>
      <c r="G21" s="644" t="s">
        <v>52</v>
      </c>
      <c r="H21" s="645" t="n">
        <v>8</v>
      </c>
      <c r="I21" s="646"/>
      <c r="J21" s="647" t="n">
        <v>8</v>
      </c>
      <c r="K21" s="658" t="n">
        <v>8</v>
      </c>
      <c r="L21" s="646"/>
      <c r="M21" s="647" t="n">
        <v>8</v>
      </c>
      <c r="N21" s="645" t="n">
        <v>9</v>
      </c>
      <c r="O21" s="646"/>
      <c r="P21" s="647" t="n">
        <v>9</v>
      </c>
      <c r="Q21" s="645" t="n">
        <v>7</v>
      </c>
      <c r="R21" s="646"/>
      <c r="S21" s="647" t="n">
        <v>7</v>
      </c>
      <c r="T21" s="645" t="n">
        <v>7</v>
      </c>
      <c r="U21" s="646"/>
      <c r="V21" s="647" t="n">
        <v>7</v>
      </c>
      <c r="W21" s="645" t="n">
        <v>6</v>
      </c>
      <c r="X21" s="646"/>
      <c r="Y21" s="647" t="n">
        <v>6</v>
      </c>
      <c r="Z21" s="650" t="n">
        <v>7.5</v>
      </c>
      <c r="AA21" s="651" t="s">
        <v>360</v>
      </c>
    </row>
    <row r="22" customFormat="false" ht="17.25" hidden="false" customHeight="false" outlineLevel="0" collapsed="false">
      <c r="A22" s="639" t="n">
        <v>17</v>
      </c>
      <c r="B22" s="653" t="s">
        <v>389</v>
      </c>
      <c r="C22" s="654" t="s">
        <v>390</v>
      </c>
      <c r="D22" s="642" t="n">
        <v>409160017</v>
      </c>
      <c r="E22" s="656" t="n">
        <v>33430</v>
      </c>
      <c r="F22" s="657" t="s">
        <v>92</v>
      </c>
      <c r="G22" s="644" t="s">
        <v>52</v>
      </c>
      <c r="H22" s="645" t="n">
        <v>8</v>
      </c>
      <c r="I22" s="646"/>
      <c r="J22" s="647" t="n">
        <v>8</v>
      </c>
      <c r="K22" s="658" t="n">
        <v>7</v>
      </c>
      <c r="L22" s="646"/>
      <c r="M22" s="647" t="n">
        <v>7</v>
      </c>
      <c r="N22" s="645" t="n">
        <v>5</v>
      </c>
      <c r="O22" s="646"/>
      <c r="P22" s="647" t="n">
        <v>5</v>
      </c>
      <c r="Q22" s="680" t="n">
        <v>8</v>
      </c>
      <c r="R22" s="646"/>
      <c r="S22" s="647" t="n">
        <v>8</v>
      </c>
      <c r="T22" s="645" t="n">
        <v>6</v>
      </c>
      <c r="U22" s="646"/>
      <c r="V22" s="647" t="n">
        <v>6</v>
      </c>
      <c r="W22" s="645" t="n">
        <v>7</v>
      </c>
      <c r="X22" s="646"/>
      <c r="Y22" s="647" t="n">
        <v>7</v>
      </c>
      <c r="Z22" s="650" t="n">
        <v>7</v>
      </c>
      <c r="AA22" s="651" t="s">
        <v>360</v>
      </c>
    </row>
    <row r="23" customFormat="false" ht="17.25" hidden="false" customHeight="false" outlineLevel="0" collapsed="false">
      <c r="A23" s="652" t="n">
        <v>18</v>
      </c>
      <c r="B23" s="653" t="s">
        <v>391</v>
      </c>
      <c r="C23" s="654" t="s">
        <v>392</v>
      </c>
      <c r="D23" s="655" t="n">
        <v>409160018</v>
      </c>
      <c r="E23" s="656" t="n">
        <v>33171</v>
      </c>
      <c r="F23" s="657" t="s">
        <v>95</v>
      </c>
      <c r="G23" s="644" t="s">
        <v>52</v>
      </c>
      <c r="H23" s="645" t="n">
        <v>6</v>
      </c>
      <c r="I23" s="646"/>
      <c r="J23" s="647" t="n">
        <v>6</v>
      </c>
      <c r="K23" s="658" t="n">
        <v>7</v>
      </c>
      <c r="L23" s="646"/>
      <c r="M23" s="647" t="n">
        <v>7</v>
      </c>
      <c r="N23" s="645" t="n">
        <v>9</v>
      </c>
      <c r="O23" s="646"/>
      <c r="P23" s="647" t="n">
        <v>9</v>
      </c>
      <c r="Q23" s="680" t="n">
        <v>5</v>
      </c>
      <c r="R23" s="646"/>
      <c r="S23" s="647" t="n">
        <v>5</v>
      </c>
      <c r="T23" s="645" t="n">
        <v>7</v>
      </c>
      <c r="U23" s="646"/>
      <c r="V23" s="647" t="n">
        <v>7</v>
      </c>
      <c r="W23" s="645" t="n">
        <v>6</v>
      </c>
      <c r="X23" s="646"/>
      <c r="Y23" s="647" t="n">
        <v>6</v>
      </c>
      <c r="Z23" s="650" t="n">
        <v>6.55</v>
      </c>
      <c r="AA23" s="651" t="s">
        <v>370</v>
      </c>
    </row>
    <row r="24" customFormat="false" ht="17.25" hidden="false" customHeight="false" outlineLevel="0" collapsed="false">
      <c r="A24" s="639" t="n">
        <v>19</v>
      </c>
      <c r="B24" s="653" t="s">
        <v>393</v>
      </c>
      <c r="C24" s="654" t="s">
        <v>394</v>
      </c>
      <c r="D24" s="642" t="n">
        <v>409160019</v>
      </c>
      <c r="E24" s="656" t="n">
        <v>33585</v>
      </c>
      <c r="F24" s="657" t="s">
        <v>98</v>
      </c>
      <c r="G24" s="644" t="s">
        <v>52</v>
      </c>
      <c r="H24" s="645" t="n">
        <v>7</v>
      </c>
      <c r="I24" s="646"/>
      <c r="J24" s="647" t="n">
        <v>7</v>
      </c>
      <c r="K24" s="658" t="n">
        <v>7</v>
      </c>
      <c r="L24" s="646"/>
      <c r="M24" s="647" t="n">
        <v>7</v>
      </c>
      <c r="N24" s="645" t="n">
        <v>7</v>
      </c>
      <c r="O24" s="646"/>
      <c r="P24" s="647" t="n">
        <v>7</v>
      </c>
      <c r="Q24" s="680" t="n">
        <v>7</v>
      </c>
      <c r="R24" s="646"/>
      <c r="S24" s="647" t="n">
        <v>7</v>
      </c>
      <c r="T24" s="645" t="n">
        <v>8</v>
      </c>
      <c r="U24" s="646"/>
      <c r="V24" s="647" t="n">
        <v>8</v>
      </c>
      <c r="W24" s="645" t="n">
        <v>6</v>
      </c>
      <c r="X24" s="646"/>
      <c r="Y24" s="647" t="n">
        <v>6</v>
      </c>
      <c r="Z24" s="650" t="n">
        <v>6.75</v>
      </c>
      <c r="AA24" s="651" t="s">
        <v>370</v>
      </c>
    </row>
    <row r="25" customFormat="false" ht="17.25" hidden="false" customHeight="false" outlineLevel="0" collapsed="false">
      <c r="A25" s="652" t="n">
        <v>20</v>
      </c>
      <c r="B25" s="653" t="s">
        <v>395</v>
      </c>
      <c r="C25" s="654" t="s">
        <v>396</v>
      </c>
      <c r="D25" s="655" t="n">
        <v>409160020</v>
      </c>
      <c r="E25" s="656" t="n">
        <v>33465</v>
      </c>
      <c r="F25" s="657" t="s">
        <v>397</v>
      </c>
      <c r="G25" s="644" t="s">
        <v>52</v>
      </c>
      <c r="H25" s="645" t="n">
        <v>8</v>
      </c>
      <c r="I25" s="646"/>
      <c r="J25" s="647" t="n">
        <v>8</v>
      </c>
      <c r="K25" s="658" t="n">
        <v>8</v>
      </c>
      <c r="L25" s="646"/>
      <c r="M25" s="647" t="n">
        <v>8</v>
      </c>
      <c r="N25" s="645" t="n">
        <v>7</v>
      </c>
      <c r="O25" s="646"/>
      <c r="P25" s="647" t="n">
        <v>7</v>
      </c>
      <c r="Q25" s="680" t="n">
        <v>8</v>
      </c>
      <c r="R25" s="646"/>
      <c r="S25" s="647" t="n">
        <v>8</v>
      </c>
      <c r="T25" s="645" t="n">
        <v>6</v>
      </c>
      <c r="U25" s="646"/>
      <c r="V25" s="647" t="n">
        <v>6</v>
      </c>
      <c r="W25" s="645" t="n">
        <v>6</v>
      </c>
      <c r="X25" s="646"/>
      <c r="Y25" s="647" t="n">
        <v>6</v>
      </c>
      <c r="Z25" s="650" t="n">
        <v>7.3</v>
      </c>
      <c r="AA25" s="651" t="s">
        <v>360</v>
      </c>
    </row>
    <row r="26" s="327" customFormat="true" ht="26.25" hidden="false" customHeight="true" outlineLevel="0" collapsed="false">
      <c r="A26" s="639" t="n">
        <v>21</v>
      </c>
      <c r="B26" s="653" t="s">
        <v>398</v>
      </c>
      <c r="C26" s="654" t="s">
        <v>399</v>
      </c>
      <c r="D26" s="681" t="n">
        <v>409160021</v>
      </c>
      <c r="E26" s="656" t="n">
        <v>32946</v>
      </c>
      <c r="F26" s="657" t="s">
        <v>82</v>
      </c>
      <c r="G26" s="644" t="s">
        <v>104</v>
      </c>
      <c r="H26" s="678" t="n">
        <v>3</v>
      </c>
      <c r="I26" s="677"/>
      <c r="J26" s="647" t="n">
        <v>3</v>
      </c>
      <c r="K26" s="682" t="n">
        <v>4</v>
      </c>
      <c r="L26" s="677" t="n">
        <v>5</v>
      </c>
      <c r="M26" s="647" t="n">
        <v>5</v>
      </c>
      <c r="N26" s="678" t="n">
        <v>2</v>
      </c>
      <c r="O26" s="677"/>
      <c r="P26" s="647" t="n">
        <v>2</v>
      </c>
      <c r="Q26" s="675" t="n">
        <v>3</v>
      </c>
      <c r="R26" s="677"/>
      <c r="S26" s="647" t="n">
        <v>3</v>
      </c>
      <c r="T26" s="678" t="n">
        <v>7</v>
      </c>
      <c r="U26" s="677"/>
      <c r="V26" s="647" t="n">
        <v>7</v>
      </c>
      <c r="W26" s="678" t="n">
        <v>4</v>
      </c>
      <c r="X26" s="677"/>
      <c r="Y26" s="647" t="n">
        <v>4</v>
      </c>
      <c r="Z26" s="650" t="n">
        <v>3.35</v>
      </c>
      <c r="AA26" s="679" t="s">
        <v>400</v>
      </c>
    </row>
    <row r="27" customFormat="false" ht="17.25" hidden="false" customHeight="false" outlineLevel="0" collapsed="false">
      <c r="A27" s="652" t="n">
        <v>22</v>
      </c>
      <c r="B27" s="653" t="s">
        <v>395</v>
      </c>
      <c r="C27" s="654" t="s">
        <v>401</v>
      </c>
      <c r="D27" s="655" t="n">
        <v>409160022</v>
      </c>
      <c r="E27" s="656" t="n">
        <v>33340</v>
      </c>
      <c r="F27" s="657" t="s">
        <v>106</v>
      </c>
      <c r="G27" s="657" t="s">
        <v>52</v>
      </c>
      <c r="H27" s="645" t="n">
        <v>8</v>
      </c>
      <c r="I27" s="646"/>
      <c r="J27" s="647" t="n">
        <v>8</v>
      </c>
      <c r="K27" s="658" t="n">
        <v>7</v>
      </c>
      <c r="L27" s="646"/>
      <c r="M27" s="647" t="n">
        <v>7</v>
      </c>
      <c r="N27" s="645" t="n">
        <v>7</v>
      </c>
      <c r="O27" s="646"/>
      <c r="P27" s="647" t="n">
        <v>7</v>
      </c>
      <c r="Q27" s="673" t="n">
        <v>5</v>
      </c>
      <c r="R27" s="646"/>
      <c r="S27" s="647" t="n">
        <v>5</v>
      </c>
      <c r="T27" s="645" t="n">
        <v>8</v>
      </c>
      <c r="U27" s="646"/>
      <c r="V27" s="647" t="n">
        <v>8</v>
      </c>
      <c r="W27" s="645" t="n">
        <v>8</v>
      </c>
      <c r="X27" s="646"/>
      <c r="Y27" s="647" t="n">
        <v>8</v>
      </c>
      <c r="Z27" s="650" t="n">
        <v>7.05</v>
      </c>
      <c r="AA27" s="651" t="s">
        <v>360</v>
      </c>
    </row>
    <row r="28" customFormat="false" ht="17.25" hidden="false" customHeight="false" outlineLevel="0" collapsed="false">
      <c r="A28" s="639" t="n">
        <v>23</v>
      </c>
      <c r="B28" s="653" t="s">
        <v>402</v>
      </c>
      <c r="C28" s="654" t="s">
        <v>403</v>
      </c>
      <c r="D28" s="642" t="n">
        <v>409160023</v>
      </c>
      <c r="E28" s="656" t="n">
        <v>33298</v>
      </c>
      <c r="F28" s="657" t="s">
        <v>77</v>
      </c>
      <c r="G28" s="657" t="s">
        <v>52</v>
      </c>
      <c r="H28" s="645" t="n">
        <v>7</v>
      </c>
      <c r="I28" s="646"/>
      <c r="J28" s="647" t="n">
        <v>7</v>
      </c>
      <c r="K28" s="658" t="n">
        <v>8</v>
      </c>
      <c r="L28" s="646"/>
      <c r="M28" s="647" t="n">
        <v>8</v>
      </c>
      <c r="N28" s="645" t="n">
        <v>9</v>
      </c>
      <c r="O28" s="646"/>
      <c r="P28" s="647" t="n">
        <v>9</v>
      </c>
      <c r="Q28" s="680" t="n">
        <v>5</v>
      </c>
      <c r="R28" s="646"/>
      <c r="S28" s="647" t="n">
        <v>5</v>
      </c>
      <c r="T28" s="645" t="n">
        <v>7</v>
      </c>
      <c r="U28" s="646"/>
      <c r="V28" s="647" t="n">
        <v>7</v>
      </c>
      <c r="W28" s="645" t="n">
        <v>7</v>
      </c>
      <c r="X28" s="646"/>
      <c r="Y28" s="647" t="n">
        <v>7</v>
      </c>
      <c r="Z28" s="650" t="n">
        <v>7.15</v>
      </c>
      <c r="AA28" s="651" t="s">
        <v>360</v>
      </c>
    </row>
    <row r="29" customFormat="false" ht="17.25" hidden="false" customHeight="false" outlineLevel="0" collapsed="false">
      <c r="A29" s="652" t="n">
        <v>24</v>
      </c>
      <c r="B29" s="653" t="s">
        <v>404</v>
      </c>
      <c r="C29" s="654" t="s">
        <v>405</v>
      </c>
      <c r="D29" s="655" t="n">
        <v>409160024</v>
      </c>
      <c r="E29" s="656" t="n">
        <v>33594</v>
      </c>
      <c r="F29" s="657" t="s">
        <v>92</v>
      </c>
      <c r="G29" s="657" t="s">
        <v>52</v>
      </c>
      <c r="H29" s="649" t="n">
        <v>8</v>
      </c>
      <c r="I29" s="683"/>
      <c r="J29" s="647" t="n">
        <v>8</v>
      </c>
      <c r="K29" s="648" t="n">
        <v>8</v>
      </c>
      <c r="L29" s="683"/>
      <c r="M29" s="647" t="n">
        <v>8</v>
      </c>
      <c r="N29" s="645" t="n">
        <v>8</v>
      </c>
      <c r="O29" s="683"/>
      <c r="P29" s="647" t="n">
        <v>8</v>
      </c>
      <c r="Q29" s="649" t="n">
        <v>7</v>
      </c>
      <c r="R29" s="683"/>
      <c r="S29" s="647" t="n">
        <v>7</v>
      </c>
      <c r="T29" s="649" t="n">
        <v>6</v>
      </c>
      <c r="U29" s="683"/>
      <c r="V29" s="647" t="n">
        <v>6</v>
      </c>
      <c r="W29" s="649" t="n">
        <v>6</v>
      </c>
      <c r="X29" s="683"/>
      <c r="Y29" s="647" t="n">
        <v>6</v>
      </c>
      <c r="Z29" s="650" t="n">
        <v>7.3</v>
      </c>
      <c r="AA29" s="651" t="s">
        <v>360</v>
      </c>
    </row>
    <row r="30" customFormat="false" ht="17.25" hidden="false" customHeight="false" outlineLevel="0" collapsed="false">
      <c r="A30" s="639" t="n">
        <v>25</v>
      </c>
      <c r="B30" s="653" t="s">
        <v>406</v>
      </c>
      <c r="C30" s="654" t="s">
        <v>407</v>
      </c>
      <c r="D30" s="642" t="n">
        <v>409160025</v>
      </c>
      <c r="E30" s="656" t="n">
        <v>32502</v>
      </c>
      <c r="F30" s="657" t="s">
        <v>68</v>
      </c>
      <c r="G30" s="657" t="s">
        <v>52</v>
      </c>
      <c r="H30" s="649" t="n">
        <v>5</v>
      </c>
      <c r="I30" s="683"/>
      <c r="J30" s="647" t="n">
        <v>5</v>
      </c>
      <c r="K30" s="648" t="n">
        <v>4</v>
      </c>
      <c r="L30" s="683" t="n">
        <v>6</v>
      </c>
      <c r="M30" s="647" t="n">
        <v>6</v>
      </c>
      <c r="N30" s="649" t="n">
        <v>7</v>
      </c>
      <c r="O30" s="683"/>
      <c r="P30" s="647" t="n">
        <v>7</v>
      </c>
      <c r="Q30" s="649" t="n">
        <v>5</v>
      </c>
      <c r="R30" s="683"/>
      <c r="S30" s="647" t="n">
        <v>5</v>
      </c>
      <c r="T30" s="649" t="n">
        <v>6</v>
      </c>
      <c r="U30" s="683"/>
      <c r="V30" s="647" t="n">
        <v>6</v>
      </c>
      <c r="W30" s="649" t="n">
        <v>4</v>
      </c>
      <c r="X30" s="683"/>
      <c r="Y30" s="647" t="n">
        <v>4</v>
      </c>
      <c r="Z30" s="650" t="n">
        <v>5.3</v>
      </c>
      <c r="AA30" s="651" t="s">
        <v>357</v>
      </c>
    </row>
    <row r="31" customFormat="false" ht="17.25" hidden="false" customHeight="false" outlineLevel="0" collapsed="false">
      <c r="A31" s="652" t="n">
        <v>26</v>
      </c>
      <c r="B31" s="653" t="s">
        <v>408</v>
      </c>
      <c r="C31" s="654" t="s">
        <v>409</v>
      </c>
      <c r="D31" s="655" t="n">
        <v>409160026</v>
      </c>
      <c r="E31" s="656" t="n">
        <v>33530</v>
      </c>
      <c r="F31" s="657" t="s">
        <v>115</v>
      </c>
      <c r="G31" s="657" t="s">
        <v>52</v>
      </c>
      <c r="H31" s="649" t="n">
        <v>8</v>
      </c>
      <c r="I31" s="683"/>
      <c r="J31" s="647" t="n">
        <v>8</v>
      </c>
      <c r="K31" s="648" t="n">
        <v>8</v>
      </c>
      <c r="L31" s="683"/>
      <c r="M31" s="647" t="n">
        <v>8</v>
      </c>
      <c r="N31" s="649" t="n">
        <v>10</v>
      </c>
      <c r="O31" s="683"/>
      <c r="P31" s="647" t="n">
        <v>10</v>
      </c>
      <c r="Q31" s="649" t="n">
        <v>8</v>
      </c>
      <c r="R31" s="683"/>
      <c r="S31" s="647" t="n">
        <v>8</v>
      </c>
      <c r="T31" s="649" t="n">
        <v>7</v>
      </c>
      <c r="U31" s="683"/>
      <c r="V31" s="647" t="n">
        <v>7</v>
      </c>
      <c r="W31" s="649" t="n">
        <v>7</v>
      </c>
      <c r="X31" s="683"/>
      <c r="Y31" s="647" t="n">
        <v>7</v>
      </c>
      <c r="Z31" s="650" t="n">
        <v>8.15</v>
      </c>
      <c r="AA31" s="651" t="s">
        <v>368</v>
      </c>
      <c r="AB31" s="684"/>
    </row>
    <row r="32" customFormat="false" ht="17.25" hidden="false" customHeight="false" outlineLevel="0" collapsed="false">
      <c r="A32" s="639" t="n">
        <v>27</v>
      </c>
      <c r="B32" s="653" t="s">
        <v>410</v>
      </c>
      <c r="C32" s="654" t="s">
        <v>411</v>
      </c>
      <c r="D32" s="642" t="n">
        <v>409160027</v>
      </c>
      <c r="E32" s="656" t="n">
        <v>33141</v>
      </c>
      <c r="F32" s="657" t="s">
        <v>118</v>
      </c>
      <c r="G32" s="657" t="s">
        <v>52</v>
      </c>
      <c r="H32" s="649" t="n">
        <v>7</v>
      </c>
      <c r="I32" s="683"/>
      <c r="J32" s="647" t="n">
        <v>7</v>
      </c>
      <c r="K32" s="648" t="n">
        <v>7</v>
      </c>
      <c r="L32" s="683"/>
      <c r="M32" s="647" t="n">
        <v>7</v>
      </c>
      <c r="N32" s="649" t="n">
        <v>9</v>
      </c>
      <c r="O32" s="683"/>
      <c r="P32" s="647" t="n">
        <v>9</v>
      </c>
      <c r="Q32" s="649" t="n">
        <v>5</v>
      </c>
      <c r="R32" s="683"/>
      <c r="S32" s="647" t="n">
        <v>5</v>
      </c>
      <c r="T32" s="649" t="n">
        <v>8</v>
      </c>
      <c r="U32" s="683"/>
      <c r="V32" s="647" t="n">
        <v>8</v>
      </c>
      <c r="W32" s="649" t="n">
        <v>6</v>
      </c>
      <c r="X32" s="683"/>
      <c r="Y32" s="647" t="n">
        <v>6</v>
      </c>
      <c r="Z32" s="650" t="n">
        <v>6.75</v>
      </c>
      <c r="AA32" s="651" t="s">
        <v>370</v>
      </c>
      <c r="AB32" s="684"/>
    </row>
    <row r="33" customFormat="false" ht="17.25" hidden="false" customHeight="false" outlineLevel="0" collapsed="false">
      <c r="A33" s="652" t="n">
        <v>28</v>
      </c>
      <c r="B33" s="653" t="s">
        <v>412</v>
      </c>
      <c r="C33" s="654" t="s">
        <v>413</v>
      </c>
      <c r="D33" s="655" t="n">
        <v>409160028</v>
      </c>
      <c r="E33" s="656" t="n">
        <v>33462</v>
      </c>
      <c r="F33" s="657" t="s">
        <v>121</v>
      </c>
      <c r="G33" s="657" t="s">
        <v>52</v>
      </c>
      <c r="H33" s="649" t="n">
        <v>7</v>
      </c>
      <c r="I33" s="683"/>
      <c r="J33" s="647" t="n">
        <v>7</v>
      </c>
      <c r="K33" s="648" t="n">
        <v>7</v>
      </c>
      <c r="L33" s="683"/>
      <c r="M33" s="647" t="n">
        <v>7</v>
      </c>
      <c r="N33" s="649" t="n">
        <v>7</v>
      </c>
      <c r="O33" s="683"/>
      <c r="P33" s="647" t="n">
        <v>7</v>
      </c>
      <c r="Q33" s="649" t="n">
        <v>8</v>
      </c>
      <c r="R33" s="683"/>
      <c r="S33" s="647" t="n">
        <v>8</v>
      </c>
      <c r="T33" s="649" t="n">
        <v>6</v>
      </c>
      <c r="U33" s="683"/>
      <c r="V33" s="647" t="n">
        <v>6</v>
      </c>
      <c r="W33" s="649" t="n">
        <v>6</v>
      </c>
      <c r="X33" s="683"/>
      <c r="Y33" s="647" t="n">
        <v>6</v>
      </c>
      <c r="Z33" s="650" t="n">
        <v>6.95</v>
      </c>
      <c r="AA33" s="651" t="s">
        <v>370</v>
      </c>
      <c r="AB33" s="684"/>
    </row>
    <row r="34" customFormat="false" ht="17.25" hidden="false" customHeight="false" outlineLevel="0" collapsed="false">
      <c r="A34" s="639" t="n">
        <v>29</v>
      </c>
      <c r="B34" s="653" t="s">
        <v>414</v>
      </c>
      <c r="C34" s="654" t="s">
        <v>415</v>
      </c>
      <c r="D34" s="642" t="n">
        <v>409160029</v>
      </c>
      <c r="E34" s="656" t="n">
        <v>33310</v>
      </c>
      <c r="F34" s="657" t="s">
        <v>58</v>
      </c>
      <c r="G34" s="657" t="s">
        <v>52</v>
      </c>
      <c r="H34" s="649" t="n">
        <v>8</v>
      </c>
      <c r="I34" s="683"/>
      <c r="J34" s="647" t="n">
        <v>8</v>
      </c>
      <c r="K34" s="648" t="n">
        <v>7</v>
      </c>
      <c r="L34" s="683"/>
      <c r="M34" s="647" t="n">
        <v>7</v>
      </c>
      <c r="N34" s="649" t="n">
        <v>7</v>
      </c>
      <c r="O34" s="683"/>
      <c r="P34" s="647" t="n">
        <v>7</v>
      </c>
      <c r="Q34" s="649" t="n">
        <v>7</v>
      </c>
      <c r="R34" s="683"/>
      <c r="S34" s="647" t="n">
        <v>7</v>
      </c>
      <c r="T34" s="649" t="n">
        <v>8</v>
      </c>
      <c r="U34" s="683"/>
      <c r="V34" s="647" t="n">
        <v>8</v>
      </c>
      <c r="W34" s="649" t="n">
        <v>7</v>
      </c>
      <c r="X34" s="683"/>
      <c r="Y34" s="647" t="n">
        <v>7</v>
      </c>
      <c r="Z34" s="650" t="n">
        <v>7.2</v>
      </c>
      <c r="AA34" s="651" t="s">
        <v>360</v>
      </c>
      <c r="AB34" s="684"/>
    </row>
    <row r="35" customFormat="false" ht="17.25" hidden="false" customHeight="false" outlineLevel="0" collapsed="false">
      <c r="A35" s="652" t="n">
        <v>30</v>
      </c>
      <c r="B35" s="653" t="s">
        <v>416</v>
      </c>
      <c r="C35" s="654" t="s">
        <v>417</v>
      </c>
      <c r="D35" s="655" t="n">
        <v>409160030</v>
      </c>
      <c r="E35" s="656" t="n">
        <v>33486</v>
      </c>
      <c r="F35" s="657" t="s">
        <v>356</v>
      </c>
      <c r="G35" s="657" t="s">
        <v>52</v>
      </c>
      <c r="H35" s="649" t="n">
        <v>7</v>
      </c>
      <c r="I35" s="683"/>
      <c r="J35" s="647" t="n">
        <v>7</v>
      </c>
      <c r="K35" s="648" t="n">
        <v>8</v>
      </c>
      <c r="L35" s="683"/>
      <c r="M35" s="647" t="n">
        <v>8</v>
      </c>
      <c r="N35" s="649" t="n">
        <v>10</v>
      </c>
      <c r="O35" s="683"/>
      <c r="P35" s="647" t="n">
        <v>10</v>
      </c>
      <c r="Q35" s="649" t="n">
        <v>7</v>
      </c>
      <c r="R35" s="683"/>
      <c r="S35" s="647" t="n">
        <v>7</v>
      </c>
      <c r="T35" s="649" t="n">
        <v>7</v>
      </c>
      <c r="U35" s="683"/>
      <c r="V35" s="647" t="n">
        <v>7</v>
      </c>
      <c r="W35" s="649" t="n">
        <v>4</v>
      </c>
      <c r="X35" s="683" t="n">
        <v>6</v>
      </c>
      <c r="Y35" s="647" t="n">
        <v>6</v>
      </c>
      <c r="Z35" s="650" t="n">
        <v>7.5</v>
      </c>
      <c r="AA35" s="651" t="s">
        <v>360</v>
      </c>
      <c r="AB35" s="684"/>
    </row>
    <row r="36" customFormat="false" ht="17.25" hidden="false" customHeight="false" outlineLevel="0" collapsed="false">
      <c r="A36" s="639" t="n">
        <v>31</v>
      </c>
      <c r="B36" s="653" t="s">
        <v>418</v>
      </c>
      <c r="C36" s="654" t="s">
        <v>419</v>
      </c>
      <c r="D36" s="642" t="n">
        <v>409160031</v>
      </c>
      <c r="E36" s="656" t="n">
        <v>33433</v>
      </c>
      <c r="F36" s="657" t="s">
        <v>366</v>
      </c>
      <c r="G36" s="657" t="s">
        <v>52</v>
      </c>
      <c r="H36" s="649" t="n">
        <v>7</v>
      </c>
      <c r="I36" s="683"/>
      <c r="J36" s="647" t="n">
        <v>7</v>
      </c>
      <c r="K36" s="648" t="n">
        <v>7</v>
      </c>
      <c r="L36" s="683"/>
      <c r="M36" s="647" t="n">
        <v>7</v>
      </c>
      <c r="N36" s="649" t="n">
        <v>9</v>
      </c>
      <c r="O36" s="683"/>
      <c r="P36" s="647" t="n">
        <v>9</v>
      </c>
      <c r="Q36" s="649" t="n">
        <v>6</v>
      </c>
      <c r="R36" s="683"/>
      <c r="S36" s="647" t="n">
        <v>6</v>
      </c>
      <c r="T36" s="649" t="n">
        <v>7</v>
      </c>
      <c r="U36" s="683"/>
      <c r="V36" s="647" t="n">
        <v>7</v>
      </c>
      <c r="W36" s="649" t="n">
        <v>6</v>
      </c>
      <c r="X36" s="683"/>
      <c r="Y36" s="647" t="n">
        <v>6</v>
      </c>
      <c r="Z36" s="650" t="n">
        <v>6.95</v>
      </c>
      <c r="AA36" s="651" t="s">
        <v>370</v>
      </c>
      <c r="AB36" s="684"/>
    </row>
    <row r="37" customFormat="false" ht="17.25" hidden="false" customHeight="false" outlineLevel="0" collapsed="false">
      <c r="A37" s="652" t="n">
        <v>32</v>
      </c>
      <c r="B37" s="653" t="s">
        <v>381</v>
      </c>
      <c r="C37" s="654" t="s">
        <v>420</v>
      </c>
      <c r="D37" s="655" t="n">
        <v>409160032</v>
      </c>
      <c r="E37" s="656" t="n">
        <v>33523</v>
      </c>
      <c r="F37" s="657" t="s">
        <v>421</v>
      </c>
      <c r="G37" s="657" t="s">
        <v>52</v>
      </c>
      <c r="H37" s="649" t="n">
        <v>7</v>
      </c>
      <c r="I37" s="683"/>
      <c r="J37" s="647" t="n">
        <v>7</v>
      </c>
      <c r="K37" s="648" t="n">
        <v>8</v>
      </c>
      <c r="L37" s="683"/>
      <c r="M37" s="647" t="n">
        <v>8</v>
      </c>
      <c r="N37" s="649" t="n">
        <v>7</v>
      </c>
      <c r="O37" s="683"/>
      <c r="P37" s="647" t="n">
        <v>7</v>
      </c>
      <c r="Q37" s="649" t="n">
        <v>8</v>
      </c>
      <c r="R37" s="683"/>
      <c r="S37" s="647" t="n">
        <v>8</v>
      </c>
      <c r="T37" s="649" t="n">
        <v>6</v>
      </c>
      <c r="U37" s="683"/>
      <c r="V37" s="647" t="n">
        <v>6</v>
      </c>
      <c r="W37" s="649" t="n">
        <v>7</v>
      </c>
      <c r="X37" s="683"/>
      <c r="Y37" s="647" t="n">
        <v>7</v>
      </c>
      <c r="Z37" s="650" t="n">
        <v>7.35</v>
      </c>
      <c r="AA37" s="651" t="s">
        <v>360</v>
      </c>
      <c r="AB37" s="684"/>
    </row>
    <row r="38" customFormat="false" ht="17.25" hidden="false" customHeight="false" outlineLevel="0" collapsed="false">
      <c r="A38" s="639" t="n">
        <v>33</v>
      </c>
      <c r="B38" s="653" t="s">
        <v>381</v>
      </c>
      <c r="C38" s="654" t="s">
        <v>422</v>
      </c>
      <c r="D38" s="642" t="n">
        <v>409160033</v>
      </c>
      <c r="E38" s="656" t="n">
        <v>33414</v>
      </c>
      <c r="F38" s="657" t="s">
        <v>115</v>
      </c>
      <c r="G38" s="657" t="s">
        <v>52</v>
      </c>
      <c r="H38" s="649" t="n">
        <v>8</v>
      </c>
      <c r="I38" s="683"/>
      <c r="J38" s="647" t="n">
        <v>8</v>
      </c>
      <c r="K38" s="648" t="n">
        <v>7</v>
      </c>
      <c r="L38" s="683"/>
      <c r="M38" s="647" t="n">
        <v>7</v>
      </c>
      <c r="N38" s="649" t="n">
        <v>10</v>
      </c>
      <c r="O38" s="683"/>
      <c r="P38" s="647" t="n">
        <v>10</v>
      </c>
      <c r="Q38" s="649" t="n">
        <v>7</v>
      </c>
      <c r="R38" s="683"/>
      <c r="S38" s="647" t="n">
        <v>7</v>
      </c>
      <c r="T38" s="649" t="n">
        <v>6</v>
      </c>
      <c r="U38" s="683"/>
      <c r="V38" s="647" t="n">
        <v>6</v>
      </c>
      <c r="W38" s="649" t="n">
        <v>6</v>
      </c>
      <c r="X38" s="683"/>
      <c r="Y38" s="647" t="n">
        <v>6</v>
      </c>
      <c r="Z38" s="650" t="n">
        <v>7.55</v>
      </c>
      <c r="AA38" s="651" t="s">
        <v>360</v>
      </c>
      <c r="AB38" s="684"/>
    </row>
    <row r="39" customFormat="false" ht="17.25" hidden="false" customHeight="false" outlineLevel="0" collapsed="false">
      <c r="A39" s="652" t="n">
        <v>34</v>
      </c>
      <c r="B39" s="653" t="s">
        <v>423</v>
      </c>
      <c r="C39" s="654" t="s">
        <v>424</v>
      </c>
      <c r="D39" s="655" t="n">
        <v>409160034</v>
      </c>
      <c r="E39" s="656" t="n">
        <v>33367</v>
      </c>
      <c r="F39" s="657" t="s">
        <v>133</v>
      </c>
      <c r="G39" s="657" t="s">
        <v>52</v>
      </c>
      <c r="H39" s="649" t="n">
        <v>8</v>
      </c>
      <c r="I39" s="683"/>
      <c r="J39" s="647" t="n">
        <v>8</v>
      </c>
      <c r="K39" s="648" t="n">
        <v>8</v>
      </c>
      <c r="L39" s="683"/>
      <c r="M39" s="647" t="n">
        <v>8</v>
      </c>
      <c r="N39" s="649" t="n">
        <v>7</v>
      </c>
      <c r="O39" s="683"/>
      <c r="P39" s="647" t="n">
        <v>7</v>
      </c>
      <c r="Q39" s="649" t="n">
        <v>5</v>
      </c>
      <c r="R39" s="683"/>
      <c r="S39" s="647" t="n">
        <v>5</v>
      </c>
      <c r="T39" s="649" t="n">
        <v>6</v>
      </c>
      <c r="U39" s="683"/>
      <c r="V39" s="647" t="n">
        <v>6</v>
      </c>
      <c r="W39" s="649" t="n">
        <v>7</v>
      </c>
      <c r="X39" s="683"/>
      <c r="Y39" s="647" t="n">
        <v>7</v>
      </c>
      <c r="Z39" s="650" t="n">
        <v>6.95</v>
      </c>
      <c r="AA39" s="651" t="s">
        <v>370</v>
      </c>
      <c r="AB39" s="684"/>
    </row>
    <row r="40" customFormat="false" ht="17.25" hidden="false" customHeight="false" outlineLevel="0" collapsed="false">
      <c r="A40" s="639" t="n">
        <v>35</v>
      </c>
      <c r="B40" s="653" t="s">
        <v>395</v>
      </c>
      <c r="C40" s="654" t="s">
        <v>425</v>
      </c>
      <c r="D40" s="642" t="n">
        <v>409160035</v>
      </c>
      <c r="E40" s="656" t="n">
        <v>33462</v>
      </c>
      <c r="F40" s="657" t="s">
        <v>58</v>
      </c>
      <c r="G40" s="657" t="s">
        <v>52</v>
      </c>
      <c r="H40" s="649" t="n">
        <v>8</v>
      </c>
      <c r="I40" s="683"/>
      <c r="J40" s="647" t="n">
        <v>8</v>
      </c>
      <c r="K40" s="648" t="n">
        <v>7</v>
      </c>
      <c r="L40" s="683"/>
      <c r="M40" s="647" t="n">
        <v>7</v>
      </c>
      <c r="N40" s="649" t="n">
        <v>7</v>
      </c>
      <c r="O40" s="683"/>
      <c r="P40" s="647" t="n">
        <v>7</v>
      </c>
      <c r="Q40" s="649" t="n">
        <v>5</v>
      </c>
      <c r="R40" s="683"/>
      <c r="S40" s="647" t="n">
        <v>5</v>
      </c>
      <c r="T40" s="649" t="n">
        <v>6</v>
      </c>
      <c r="U40" s="683"/>
      <c r="V40" s="647" t="n">
        <v>6</v>
      </c>
      <c r="W40" s="649" t="n">
        <v>5</v>
      </c>
      <c r="X40" s="683"/>
      <c r="Y40" s="647" t="n">
        <v>5</v>
      </c>
      <c r="Z40" s="650" t="n">
        <v>6.3</v>
      </c>
      <c r="AA40" s="651" t="s">
        <v>370</v>
      </c>
      <c r="AB40" s="684"/>
    </row>
    <row r="41" customFormat="false" ht="17.25" hidden="false" customHeight="false" outlineLevel="0" collapsed="false">
      <c r="A41" s="652" t="n">
        <v>36</v>
      </c>
      <c r="B41" s="653" t="s">
        <v>426</v>
      </c>
      <c r="C41" s="654" t="s">
        <v>427</v>
      </c>
      <c r="D41" s="655" t="n">
        <v>409160036</v>
      </c>
      <c r="E41" s="656" t="n">
        <v>33515</v>
      </c>
      <c r="F41" s="657" t="s">
        <v>115</v>
      </c>
      <c r="G41" s="657" t="s">
        <v>52</v>
      </c>
      <c r="H41" s="649" t="n">
        <v>6</v>
      </c>
      <c r="I41" s="683"/>
      <c r="J41" s="647" t="n">
        <v>6</v>
      </c>
      <c r="K41" s="648" t="n">
        <v>7</v>
      </c>
      <c r="L41" s="683"/>
      <c r="M41" s="647" t="n">
        <v>7</v>
      </c>
      <c r="N41" s="649" t="n">
        <v>8</v>
      </c>
      <c r="O41" s="683"/>
      <c r="P41" s="647" t="n">
        <v>8</v>
      </c>
      <c r="Q41" s="649" t="n">
        <v>6</v>
      </c>
      <c r="R41" s="683"/>
      <c r="S41" s="647" t="n">
        <v>6</v>
      </c>
      <c r="T41" s="649" t="n">
        <v>7</v>
      </c>
      <c r="U41" s="683"/>
      <c r="V41" s="647" t="n">
        <v>7</v>
      </c>
      <c r="W41" s="649" t="n">
        <v>7</v>
      </c>
      <c r="X41" s="683"/>
      <c r="Y41" s="647" t="n">
        <v>7</v>
      </c>
      <c r="Z41" s="650" t="n">
        <v>6.8</v>
      </c>
      <c r="AA41" s="651" t="s">
        <v>370</v>
      </c>
      <c r="AB41" s="684"/>
    </row>
    <row r="42" customFormat="false" ht="17.25" hidden="false" customHeight="false" outlineLevel="0" collapsed="false">
      <c r="A42" s="639" t="n">
        <v>37</v>
      </c>
      <c r="B42" s="653" t="s">
        <v>428</v>
      </c>
      <c r="C42" s="654" t="s">
        <v>429</v>
      </c>
      <c r="D42" s="642" t="n">
        <v>409160037</v>
      </c>
      <c r="E42" s="656" t="n">
        <v>33313</v>
      </c>
      <c r="F42" s="657" t="s">
        <v>58</v>
      </c>
      <c r="G42" s="657" t="s">
        <v>52</v>
      </c>
      <c r="H42" s="649" t="n">
        <v>6</v>
      </c>
      <c r="I42" s="683"/>
      <c r="J42" s="647" t="n">
        <v>6</v>
      </c>
      <c r="K42" s="648" t="n">
        <v>5</v>
      </c>
      <c r="L42" s="683"/>
      <c r="M42" s="647" t="n">
        <v>5</v>
      </c>
      <c r="N42" s="649" t="n">
        <v>9</v>
      </c>
      <c r="O42" s="683"/>
      <c r="P42" s="647" t="n">
        <v>9</v>
      </c>
      <c r="Q42" s="649" t="n">
        <v>7</v>
      </c>
      <c r="R42" s="683"/>
      <c r="S42" s="647" t="n">
        <v>7</v>
      </c>
      <c r="T42" s="649" t="n">
        <v>7</v>
      </c>
      <c r="U42" s="683"/>
      <c r="V42" s="647" t="n">
        <v>7</v>
      </c>
      <c r="W42" s="649" t="n">
        <v>6</v>
      </c>
      <c r="X42" s="683"/>
      <c r="Y42" s="647" t="n">
        <v>6</v>
      </c>
      <c r="Z42" s="650" t="n">
        <v>6.65</v>
      </c>
      <c r="AA42" s="651" t="s">
        <v>370</v>
      </c>
      <c r="AB42" s="684"/>
    </row>
    <row r="43" customFormat="false" ht="17.25" hidden="false" customHeight="false" outlineLevel="0" collapsed="false">
      <c r="A43" s="652" t="n">
        <v>38</v>
      </c>
      <c r="B43" s="653" t="s">
        <v>430</v>
      </c>
      <c r="C43" s="654" t="s">
        <v>431</v>
      </c>
      <c r="D43" s="655" t="n">
        <v>409160038</v>
      </c>
      <c r="E43" s="656" t="n">
        <v>33536</v>
      </c>
      <c r="F43" s="657" t="s">
        <v>141</v>
      </c>
      <c r="G43" s="657" t="s">
        <v>104</v>
      </c>
      <c r="H43" s="649" t="n">
        <v>7</v>
      </c>
      <c r="I43" s="683"/>
      <c r="J43" s="647" t="n">
        <v>7</v>
      </c>
      <c r="K43" s="648" t="n">
        <v>9</v>
      </c>
      <c r="L43" s="683"/>
      <c r="M43" s="647" t="n">
        <v>9</v>
      </c>
      <c r="N43" s="649" t="n">
        <v>9</v>
      </c>
      <c r="O43" s="683"/>
      <c r="P43" s="647" t="n">
        <v>9</v>
      </c>
      <c r="Q43" s="649" t="n">
        <v>6</v>
      </c>
      <c r="R43" s="683"/>
      <c r="S43" s="647" t="n">
        <v>6</v>
      </c>
      <c r="T43" s="649" t="n">
        <v>6</v>
      </c>
      <c r="U43" s="683"/>
      <c r="V43" s="647" t="n">
        <v>6</v>
      </c>
      <c r="W43" s="649" t="n">
        <v>6</v>
      </c>
      <c r="X43" s="683"/>
      <c r="Y43" s="647" t="n">
        <v>6</v>
      </c>
      <c r="Z43" s="650" t="n">
        <v>7.25</v>
      </c>
      <c r="AA43" s="651" t="s">
        <v>360</v>
      </c>
      <c r="AB43" s="684"/>
    </row>
    <row r="44" customFormat="false" ht="17.25" hidden="false" customHeight="false" outlineLevel="0" collapsed="false">
      <c r="A44" s="639" t="n">
        <v>39</v>
      </c>
      <c r="B44" s="653" t="s">
        <v>432</v>
      </c>
      <c r="C44" s="654" t="s">
        <v>433</v>
      </c>
      <c r="D44" s="642" t="n">
        <v>409160039</v>
      </c>
      <c r="E44" s="656" t="n">
        <v>33482</v>
      </c>
      <c r="F44" s="657" t="s">
        <v>68</v>
      </c>
      <c r="G44" s="657" t="s">
        <v>52</v>
      </c>
      <c r="H44" s="649" t="n">
        <v>8</v>
      </c>
      <c r="I44" s="683"/>
      <c r="J44" s="647" t="n">
        <v>8</v>
      </c>
      <c r="K44" s="648" t="n">
        <v>8</v>
      </c>
      <c r="L44" s="683"/>
      <c r="M44" s="647" t="n">
        <v>8</v>
      </c>
      <c r="N44" s="649" t="n">
        <v>7</v>
      </c>
      <c r="O44" s="683"/>
      <c r="P44" s="647" t="n">
        <v>7</v>
      </c>
      <c r="Q44" s="649" t="n">
        <v>7</v>
      </c>
      <c r="R44" s="683"/>
      <c r="S44" s="647" t="n">
        <v>7</v>
      </c>
      <c r="T44" s="649" t="n">
        <v>7</v>
      </c>
      <c r="U44" s="683"/>
      <c r="V44" s="647" t="n">
        <v>7</v>
      </c>
      <c r="W44" s="649" t="n">
        <v>6</v>
      </c>
      <c r="X44" s="683"/>
      <c r="Y44" s="647" t="n">
        <v>6</v>
      </c>
      <c r="Z44" s="650" t="n">
        <v>7.1</v>
      </c>
      <c r="AA44" s="651" t="s">
        <v>360</v>
      </c>
      <c r="AB44" s="684"/>
    </row>
    <row r="45" customFormat="false" ht="17.25" hidden="false" customHeight="false" outlineLevel="0" collapsed="false">
      <c r="A45" s="652" t="n">
        <v>40</v>
      </c>
      <c r="B45" s="653" t="s">
        <v>434</v>
      </c>
      <c r="C45" s="654" t="s">
        <v>435</v>
      </c>
      <c r="D45" s="655" t="n">
        <v>409160040</v>
      </c>
      <c r="E45" s="656" t="n">
        <v>33503</v>
      </c>
      <c r="F45" s="657" t="s">
        <v>141</v>
      </c>
      <c r="G45" s="657" t="s">
        <v>52</v>
      </c>
      <c r="H45" s="649" t="n">
        <v>8</v>
      </c>
      <c r="I45" s="683"/>
      <c r="J45" s="647" t="n">
        <v>8</v>
      </c>
      <c r="K45" s="648" t="n">
        <v>7</v>
      </c>
      <c r="L45" s="683"/>
      <c r="M45" s="647" t="n">
        <v>7</v>
      </c>
      <c r="N45" s="649" t="n">
        <v>7</v>
      </c>
      <c r="O45" s="683"/>
      <c r="P45" s="647" t="n">
        <v>7</v>
      </c>
      <c r="Q45" s="649" t="n">
        <v>7</v>
      </c>
      <c r="R45" s="683"/>
      <c r="S45" s="647" t="n">
        <v>7</v>
      </c>
      <c r="T45" s="649" t="n">
        <v>6</v>
      </c>
      <c r="U45" s="683"/>
      <c r="V45" s="647" t="n">
        <v>6</v>
      </c>
      <c r="W45" s="649" t="n">
        <v>6</v>
      </c>
      <c r="X45" s="683"/>
      <c r="Y45" s="647" t="n">
        <v>6</v>
      </c>
      <c r="Z45" s="650" t="n">
        <v>6.95</v>
      </c>
      <c r="AA45" s="651" t="s">
        <v>370</v>
      </c>
      <c r="AB45" s="684"/>
    </row>
    <row r="46" s="327" customFormat="true" ht="17.25" hidden="false" customHeight="false" outlineLevel="0" collapsed="false">
      <c r="A46" s="639" t="n">
        <v>41</v>
      </c>
      <c r="B46" s="653" t="s">
        <v>436</v>
      </c>
      <c r="C46" s="654" t="s">
        <v>435</v>
      </c>
      <c r="D46" s="681" t="n">
        <v>409160041</v>
      </c>
      <c r="E46" s="656" t="n">
        <v>33429</v>
      </c>
      <c r="F46" s="657" t="s">
        <v>92</v>
      </c>
      <c r="G46" s="657" t="s">
        <v>52</v>
      </c>
      <c r="H46" s="649" t="n">
        <v>8</v>
      </c>
      <c r="I46" s="683"/>
      <c r="J46" s="647" t="n">
        <v>8</v>
      </c>
      <c r="K46" s="648" t="n">
        <v>8</v>
      </c>
      <c r="L46" s="683"/>
      <c r="M46" s="647" t="n">
        <v>8</v>
      </c>
      <c r="N46" s="649" t="n">
        <v>10</v>
      </c>
      <c r="O46" s="683"/>
      <c r="P46" s="647" t="n">
        <v>10</v>
      </c>
      <c r="Q46" s="649" t="n">
        <v>8</v>
      </c>
      <c r="R46" s="683"/>
      <c r="S46" s="647" t="n">
        <v>8</v>
      </c>
      <c r="T46" s="649" t="n">
        <v>7</v>
      </c>
      <c r="U46" s="683"/>
      <c r="V46" s="647" t="n">
        <v>7</v>
      </c>
      <c r="W46" s="649" t="n">
        <v>7</v>
      </c>
      <c r="X46" s="683"/>
      <c r="Y46" s="647" t="n">
        <v>7</v>
      </c>
      <c r="Z46" s="650" t="n">
        <v>8.15</v>
      </c>
      <c r="AA46" s="679" t="s">
        <v>368</v>
      </c>
      <c r="AB46" s="684"/>
    </row>
    <row r="47" customFormat="false" ht="17.25" hidden="false" customHeight="false" outlineLevel="0" collapsed="false">
      <c r="A47" s="652" t="n">
        <v>42</v>
      </c>
      <c r="B47" s="653" t="s">
        <v>437</v>
      </c>
      <c r="C47" s="654" t="s">
        <v>438</v>
      </c>
      <c r="D47" s="655" t="n">
        <v>409160042</v>
      </c>
      <c r="E47" s="656" t="n">
        <v>33268</v>
      </c>
      <c r="F47" s="657" t="s">
        <v>366</v>
      </c>
      <c r="G47" s="657" t="s">
        <v>52</v>
      </c>
      <c r="H47" s="649" t="n">
        <v>8</v>
      </c>
      <c r="I47" s="683"/>
      <c r="J47" s="647" t="n">
        <v>8</v>
      </c>
      <c r="K47" s="648" t="n">
        <v>8</v>
      </c>
      <c r="L47" s="683"/>
      <c r="M47" s="647" t="n">
        <v>8</v>
      </c>
      <c r="N47" s="649" t="n">
        <v>8</v>
      </c>
      <c r="O47" s="683"/>
      <c r="P47" s="647" t="n">
        <v>8</v>
      </c>
      <c r="Q47" s="649" t="n">
        <v>7</v>
      </c>
      <c r="R47" s="683"/>
      <c r="S47" s="647" t="n">
        <v>7</v>
      </c>
      <c r="T47" s="649" t="n">
        <v>6</v>
      </c>
      <c r="U47" s="683"/>
      <c r="V47" s="647" t="n">
        <v>6</v>
      </c>
      <c r="W47" s="649" t="n">
        <v>7</v>
      </c>
      <c r="X47" s="683"/>
      <c r="Y47" s="647" t="n">
        <v>7</v>
      </c>
      <c r="Z47" s="650" t="n">
        <v>7.55</v>
      </c>
      <c r="AA47" s="651" t="s">
        <v>360</v>
      </c>
      <c r="AB47" s="684"/>
    </row>
    <row r="48" customFormat="false" ht="17.25" hidden="false" customHeight="false" outlineLevel="0" collapsed="false">
      <c r="A48" s="639" t="n">
        <v>43</v>
      </c>
      <c r="B48" s="653" t="s">
        <v>363</v>
      </c>
      <c r="C48" s="654" t="s">
        <v>438</v>
      </c>
      <c r="D48" s="642" t="n">
        <v>409160043</v>
      </c>
      <c r="E48" s="656" t="n">
        <v>33545</v>
      </c>
      <c r="F48" s="657" t="s">
        <v>397</v>
      </c>
      <c r="G48" s="657" t="s">
        <v>52</v>
      </c>
      <c r="H48" s="649" t="n">
        <v>6</v>
      </c>
      <c r="I48" s="683"/>
      <c r="J48" s="647" t="n">
        <v>6</v>
      </c>
      <c r="K48" s="648" t="n">
        <v>6</v>
      </c>
      <c r="L48" s="683"/>
      <c r="M48" s="647" t="n">
        <v>6</v>
      </c>
      <c r="N48" s="649" t="n">
        <v>7</v>
      </c>
      <c r="O48" s="683"/>
      <c r="P48" s="647" t="n">
        <v>7</v>
      </c>
      <c r="Q48" s="649" t="n">
        <v>6</v>
      </c>
      <c r="R48" s="683"/>
      <c r="S48" s="647" t="n">
        <v>6</v>
      </c>
      <c r="T48" s="649" t="n">
        <v>6</v>
      </c>
      <c r="U48" s="683"/>
      <c r="V48" s="647" t="n">
        <v>6</v>
      </c>
      <c r="W48" s="649" t="n">
        <v>7</v>
      </c>
      <c r="X48" s="683"/>
      <c r="Y48" s="647" t="n">
        <v>7</v>
      </c>
      <c r="Z48" s="650" t="n">
        <v>6.45</v>
      </c>
      <c r="AA48" s="651" t="s">
        <v>370</v>
      </c>
      <c r="AB48" s="684"/>
    </row>
    <row r="49" s="672" customFormat="true" ht="17.25" hidden="false" customHeight="false" outlineLevel="0" collapsed="false">
      <c r="A49" s="659" t="n">
        <v>44</v>
      </c>
      <c r="B49" s="660" t="s">
        <v>439</v>
      </c>
      <c r="C49" s="661" t="s">
        <v>440</v>
      </c>
      <c r="D49" s="662" t="n">
        <v>409160044</v>
      </c>
      <c r="E49" s="663" t="n">
        <v>33388</v>
      </c>
      <c r="F49" s="664" t="s">
        <v>68</v>
      </c>
      <c r="G49" s="657" t="s">
        <v>52</v>
      </c>
      <c r="H49" s="685" t="n">
        <v>8</v>
      </c>
      <c r="I49" s="686"/>
      <c r="J49" s="647" t="n">
        <v>8</v>
      </c>
      <c r="K49" s="687" t="n">
        <v>8</v>
      </c>
      <c r="L49" s="686"/>
      <c r="M49" s="647" t="n">
        <v>8</v>
      </c>
      <c r="N49" s="685" t="n">
        <v>10</v>
      </c>
      <c r="O49" s="686"/>
      <c r="P49" s="647" t="n">
        <v>10</v>
      </c>
      <c r="Q49" s="685" t="n">
        <v>7</v>
      </c>
      <c r="R49" s="686"/>
      <c r="S49" s="647" t="n">
        <v>7</v>
      </c>
      <c r="T49" s="685" t="n">
        <v>8</v>
      </c>
      <c r="U49" s="686"/>
      <c r="V49" s="647" t="n">
        <v>8</v>
      </c>
      <c r="W49" s="685" t="n">
        <v>8</v>
      </c>
      <c r="X49" s="686"/>
      <c r="Y49" s="647" t="n">
        <v>8</v>
      </c>
      <c r="Z49" s="670" t="n">
        <v>8.2</v>
      </c>
      <c r="AA49" s="671" t="s">
        <v>368</v>
      </c>
      <c r="AB49" s="684"/>
    </row>
    <row r="50" customFormat="false" ht="17.25" hidden="false" customHeight="false" outlineLevel="0" collapsed="false">
      <c r="A50" s="639" t="n">
        <v>45</v>
      </c>
      <c r="B50" s="653" t="s">
        <v>441</v>
      </c>
      <c r="C50" s="654" t="s">
        <v>442</v>
      </c>
      <c r="D50" s="642" t="n">
        <v>409160045</v>
      </c>
      <c r="E50" s="656" t="n">
        <v>33521</v>
      </c>
      <c r="F50" s="657" t="s">
        <v>77</v>
      </c>
      <c r="G50" s="657" t="s">
        <v>104</v>
      </c>
      <c r="H50" s="649" t="n">
        <v>6</v>
      </c>
      <c r="I50" s="683"/>
      <c r="J50" s="647" t="n">
        <v>6</v>
      </c>
      <c r="K50" s="648" t="n">
        <v>8</v>
      </c>
      <c r="L50" s="683"/>
      <c r="M50" s="647" t="n">
        <v>8</v>
      </c>
      <c r="N50" s="649" t="n">
        <v>7</v>
      </c>
      <c r="O50" s="683"/>
      <c r="P50" s="647" t="n">
        <v>7</v>
      </c>
      <c r="Q50" s="649" t="n">
        <v>7</v>
      </c>
      <c r="R50" s="683"/>
      <c r="S50" s="647" t="n">
        <v>7</v>
      </c>
      <c r="T50" s="649" t="n">
        <v>7</v>
      </c>
      <c r="U50" s="683"/>
      <c r="V50" s="647" t="n">
        <v>7</v>
      </c>
      <c r="W50" s="649" t="n">
        <v>6</v>
      </c>
      <c r="X50" s="683"/>
      <c r="Y50" s="647" t="n">
        <v>6</v>
      </c>
      <c r="Z50" s="650" t="n">
        <v>6.7</v>
      </c>
      <c r="AA50" s="651" t="s">
        <v>370</v>
      </c>
      <c r="AB50" s="684"/>
    </row>
    <row r="51" customFormat="false" ht="17.25" hidden="false" customHeight="false" outlineLevel="0" collapsed="false">
      <c r="A51" s="652" t="n">
        <v>46</v>
      </c>
      <c r="B51" s="653" t="s">
        <v>443</v>
      </c>
      <c r="C51" s="654" t="s">
        <v>444</v>
      </c>
      <c r="D51" s="655" t="n">
        <v>409160046</v>
      </c>
      <c r="E51" s="656" t="n">
        <v>33284</v>
      </c>
      <c r="F51" s="657" t="s">
        <v>58</v>
      </c>
      <c r="G51" s="657" t="s">
        <v>52</v>
      </c>
      <c r="H51" s="649" t="n">
        <v>8</v>
      </c>
      <c r="I51" s="683"/>
      <c r="J51" s="647" t="n">
        <v>8</v>
      </c>
      <c r="K51" s="648" t="n">
        <v>7</v>
      </c>
      <c r="L51" s="683"/>
      <c r="M51" s="647" t="n">
        <v>7</v>
      </c>
      <c r="N51" s="649" t="n">
        <v>7</v>
      </c>
      <c r="O51" s="683"/>
      <c r="P51" s="647" t="n">
        <v>7</v>
      </c>
      <c r="Q51" s="649" t="n">
        <v>8</v>
      </c>
      <c r="R51" s="683"/>
      <c r="S51" s="647" t="n">
        <v>8</v>
      </c>
      <c r="T51" s="649" t="n">
        <v>7</v>
      </c>
      <c r="U51" s="683"/>
      <c r="V51" s="647" t="n">
        <v>7</v>
      </c>
      <c r="W51" s="649" t="n">
        <v>6</v>
      </c>
      <c r="X51" s="683"/>
      <c r="Y51" s="647" t="n">
        <v>6</v>
      </c>
      <c r="Z51" s="650" t="n">
        <v>7.15</v>
      </c>
      <c r="AA51" s="651" t="s">
        <v>360</v>
      </c>
      <c r="AB51" s="684"/>
    </row>
    <row r="52" customFormat="false" ht="17.25" hidden="false" customHeight="false" outlineLevel="0" collapsed="false">
      <c r="A52" s="639" t="n">
        <v>47</v>
      </c>
      <c r="B52" s="688" t="s">
        <v>445</v>
      </c>
      <c r="C52" s="689" t="s">
        <v>446</v>
      </c>
      <c r="D52" s="690" t="n">
        <v>409160047</v>
      </c>
      <c r="E52" s="691" t="n">
        <v>33542</v>
      </c>
      <c r="F52" s="692" t="s">
        <v>82</v>
      </c>
      <c r="G52" s="657" t="s">
        <v>52</v>
      </c>
      <c r="H52" s="649" t="n">
        <v>8</v>
      </c>
      <c r="I52" s="683"/>
      <c r="J52" s="647" t="n">
        <v>8</v>
      </c>
      <c r="K52" s="648" t="n">
        <v>7</v>
      </c>
      <c r="L52" s="683"/>
      <c r="M52" s="647" t="n">
        <v>7</v>
      </c>
      <c r="N52" s="649" t="n">
        <v>8</v>
      </c>
      <c r="O52" s="683"/>
      <c r="P52" s="647" t="n">
        <v>8</v>
      </c>
      <c r="Q52" s="649" t="n">
        <v>6</v>
      </c>
      <c r="R52" s="683"/>
      <c r="S52" s="647" t="n">
        <v>6</v>
      </c>
      <c r="T52" s="649" t="n">
        <v>6</v>
      </c>
      <c r="U52" s="683"/>
      <c r="V52" s="647" t="n">
        <v>6</v>
      </c>
      <c r="W52" s="649" t="n">
        <v>5</v>
      </c>
      <c r="X52" s="683"/>
      <c r="Y52" s="647" t="n">
        <v>5</v>
      </c>
      <c r="Z52" s="650" t="n">
        <v>6.7</v>
      </c>
      <c r="AA52" s="651" t="s">
        <v>370</v>
      </c>
      <c r="AB52" s="684"/>
    </row>
    <row r="53" customFormat="false" ht="17.25" hidden="false" customHeight="false" outlineLevel="0" collapsed="false">
      <c r="A53" s="652" t="n">
        <v>48</v>
      </c>
      <c r="B53" s="693" t="s">
        <v>157</v>
      </c>
      <c r="C53" s="694" t="s">
        <v>158</v>
      </c>
      <c r="D53" s="695" t="n">
        <v>408160002</v>
      </c>
      <c r="E53" s="696" t="n">
        <v>32572</v>
      </c>
      <c r="F53" s="368" t="s">
        <v>101</v>
      </c>
      <c r="G53" s="657" t="s">
        <v>52</v>
      </c>
      <c r="H53" s="649" t="n">
        <v>2</v>
      </c>
      <c r="I53" s="683" t="n">
        <v>7</v>
      </c>
      <c r="J53" s="647" t="n">
        <v>7</v>
      </c>
      <c r="K53" s="648" t="n">
        <v>3</v>
      </c>
      <c r="L53" s="683" t="n">
        <v>8</v>
      </c>
      <c r="M53" s="647" t="n">
        <v>8</v>
      </c>
      <c r="N53" s="649" t="n">
        <v>6</v>
      </c>
      <c r="O53" s="683" t="n">
        <v>7</v>
      </c>
      <c r="P53" s="647" t="n">
        <v>7</v>
      </c>
      <c r="Q53" s="645" t="n">
        <v>5</v>
      </c>
      <c r="R53" s="646"/>
      <c r="S53" s="647" t="n">
        <v>5</v>
      </c>
      <c r="T53" s="645" t="n">
        <v>5</v>
      </c>
      <c r="U53" s="646"/>
      <c r="V53" s="647" t="n">
        <v>5</v>
      </c>
      <c r="W53" s="649" t="n">
        <v>4</v>
      </c>
      <c r="X53" s="683" t="n">
        <v>7</v>
      </c>
      <c r="Y53" s="647" t="n">
        <v>7</v>
      </c>
      <c r="Z53" s="650" t="n">
        <v>6.75</v>
      </c>
      <c r="AA53" s="651" t="s">
        <v>370</v>
      </c>
      <c r="AB53" s="684"/>
    </row>
  </sheetData>
  <mergeCells count="5">
    <mergeCell ref="A1:K1"/>
    <mergeCell ref="N1:V1"/>
    <mergeCell ref="A2:K2"/>
    <mergeCell ref="N2:V2"/>
    <mergeCell ref="A3:K3"/>
  </mergeCells>
  <printOptions headings="false" gridLines="false" gridLinesSet="true" horizontalCentered="false" verticalCentered="false"/>
  <pageMargins left="0.220138888888889" right="0.2" top="0.5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3:16:27Z</dcterms:created>
  <dc:creator>MR</dc:creator>
  <dc:description/>
  <dc:language>en-US</dc:language>
  <cp:lastModifiedBy>Tuyet Hanh</cp:lastModifiedBy>
  <cp:lastPrinted>2012-08-15T06:54:52Z</cp:lastPrinted>
  <dcterms:modified xsi:type="dcterms:W3CDTF">2012-08-19T23:19:13Z</dcterms:modified>
  <cp:revision>0</cp:revision>
  <dc:subject/>
  <dc:title/>
</cp:coreProperties>
</file>