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11CQCN01-N(57+1)" sheetId="1" state="visible" r:id="rId2"/>
    <sheet name="HK1 (58)" sheetId="2" state="visible" r:id="rId3"/>
    <sheet name="HK2" sheetId="3" state="visible" r:id="rId4"/>
    <sheet name="XET LEN LOP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C11CQCN01-N(57+1)'!$9:$9</definedName>
    <definedName function="false" hidden="false" localSheetId="1" name="_xlnm.Print_Area" vbProcedure="false">'HK1 (58)'!$A$1:$AA$74</definedName>
    <definedName function="false" hidden="false" localSheetId="1" name="_xlnm.Print_Titles" vbProcedure="false">'HK1 (58)'!$7:$8</definedName>
    <definedName function="false" hidden="true" localSheetId="1" name="_xlnm._FilterDatabase" vbProcedure="false">'HK1 (58)'!$A$7:$AA$69</definedName>
    <definedName function="false" hidden="false" localSheetId="2" name="_xlnm.Print_Area" vbProcedure="false">HK2!$A$1:$AA$74</definedName>
    <definedName function="false" hidden="false" localSheetId="2" name="_xlnm.Print_Titles" vbProcedure="false">HK2!$7:$8</definedName>
    <definedName function="false" hidden="true" localSheetId="2" name="_xlnm._FilterDatabase" vbProcedure="false">HK2!$A$7:$AC$69</definedName>
    <definedName function="false" hidden="false" localSheetId="3" name="_xlnm.Print_Titles" vbProcedure="false">'XET LEN LOP'!$7:$9</definedName>
    <definedName function="false" hidden="true" localSheetId="3" name="_xlnm._FilterDatabase" vbProcedure="false">'XET LEN LOP'!$A$7:$AH$69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c01: lớp trưởng
</t>
        </r>
        <r>
          <rPr>
            <sz val="8"/>
            <color rgb="FF000000"/>
            <rFont val="Tahoma"/>
            <family val="0"/>
          </rPr>
          <t xml:space="preserve">01693 009 130
phat.lamphat@gmail.com
c11tha1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0</xdr:row>
                <xdr:rowOff>15</xdr:rowOff>
              </xdr:from>
              <xdr:to>
                <xdr:col>4</xdr:col>
                <xdr:colOff>81</xdr:colOff>
                <xdr:row>44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B từ K2010, NH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0</xdr:row>
                <xdr:rowOff>28</xdr:rowOff>
              </xdr:from>
              <xdr:to>
                <xdr:col>4</xdr:col>
                <xdr:colOff>81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c01: lớp trưởng
</t>
        </r>
        <r>
          <rPr>
            <sz val="8"/>
            <color rgb="FF000000"/>
            <rFont val="Tahoma"/>
            <family val="0"/>
          </rPr>
          <t xml:space="preserve">01693 009 130
phat.lamphat@gmail.com
c11tha1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0</xdr:rowOff>
              </xdr:from>
              <xdr:to>
                <xdr:col>4</xdr:col>
                <xdr:colOff>62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c01: lớp trưởng
</t>
        </r>
        <r>
          <rPr>
            <sz val="8"/>
            <color rgb="FF000000"/>
            <rFont val="Tahoma"/>
            <family val="0"/>
          </rPr>
          <t xml:space="preserve">01693 009 130
phat.lamphat@gmail.com
c11tha1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</xdr:row>
                <xdr:rowOff>17</xdr:rowOff>
              </xdr:from>
              <xdr:to>
                <xdr:col>7</xdr:col>
                <xdr:colOff>30</xdr:colOff>
                <xdr:row>40</xdr:row>
                <xdr:rowOff>2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B từ K2010, NH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4</xdr:row>
                <xdr:rowOff>17</xdr:rowOff>
              </xdr:from>
              <xdr:to>
                <xdr:col>7</xdr:col>
                <xdr:colOff>30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30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C11CQCN01-N
HỆ CAO ĐẲNG CHÍNH QUY - NGÀNH CÔNG NGHỆ THÔNG TIN</t>
  </si>
  <si>
    <t xml:space="preserve">MÃ LOẠI HÌNH: CQ</t>
  </si>
  <si>
    <t xml:space="preserve">MÃ BẬC: 11</t>
  </si>
  <si>
    <t xml:space="preserve">MÃ NGÀNH: C66</t>
  </si>
  <si>
    <t xml:space="preserve">MÃ CƠ SỞ: N</t>
  </si>
  <si>
    <t xml:space="preserve">MÃ LỚP : C11CQCN01-N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1C66001</t>
  </si>
  <si>
    <t xml:space="preserve">Lê Nguyễn Trường</t>
  </si>
  <si>
    <t xml:space="preserve">Ân</t>
  </si>
  <si>
    <t xml:space="preserve">nam</t>
  </si>
  <si>
    <t xml:space="preserve">18/08/1993</t>
  </si>
  <si>
    <t xml:space="preserve">Quảng Ngãi</t>
  </si>
  <si>
    <t xml:space="preserve">NV2</t>
  </si>
  <si>
    <t xml:space="preserve">N111C66002</t>
  </si>
  <si>
    <t xml:space="preserve">Hoàng Tuấn</t>
  </si>
  <si>
    <t xml:space="preserve">Anh</t>
  </si>
  <si>
    <t xml:space="preserve">15/09/1993</t>
  </si>
  <si>
    <t xml:space="preserve">Thanh Hóa</t>
  </si>
  <si>
    <t xml:space="preserve">N111C66003</t>
  </si>
  <si>
    <t xml:space="preserve">Nguyễn Việt</t>
  </si>
  <si>
    <t xml:space="preserve">20/01/1992</t>
  </si>
  <si>
    <t xml:space="preserve">TpHCM</t>
  </si>
  <si>
    <t xml:space="preserve">N111C66004</t>
  </si>
  <si>
    <t xml:space="preserve">Võ Thái</t>
  </si>
  <si>
    <t xml:space="preserve">Bình</t>
  </si>
  <si>
    <t xml:space="preserve">09/04/1992</t>
  </si>
  <si>
    <t xml:space="preserve">Hà Tĩnh</t>
  </si>
  <si>
    <t xml:space="preserve">N111C66005</t>
  </si>
  <si>
    <t xml:space="preserve">Trần Kim</t>
  </si>
  <si>
    <t xml:space="preserve">Chung</t>
  </si>
  <si>
    <t xml:space="preserve">12/10/1992</t>
  </si>
  <si>
    <t xml:space="preserve">Thái Bình</t>
  </si>
  <si>
    <t xml:space="preserve">N111C66006</t>
  </si>
  <si>
    <t xml:space="preserve">Cường</t>
  </si>
  <si>
    <t xml:space="preserve">28/06/1993</t>
  </si>
  <si>
    <t xml:space="preserve">Bình Định</t>
  </si>
  <si>
    <t xml:space="preserve">N111C66007</t>
  </si>
  <si>
    <t xml:space="preserve">Nguyễn Thúy</t>
  </si>
  <si>
    <t xml:space="preserve">Dân</t>
  </si>
  <si>
    <t xml:space="preserve">nữ</t>
  </si>
  <si>
    <t xml:space="preserve">01/01/1993</t>
  </si>
  <si>
    <t xml:space="preserve">Tây Ninh</t>
  </si>
  <si>
    <t xml:space="preserve">N111C66008</t>
  </si>
  <si>
    <t xml:space="preserve">Nguyễn Công</t>
  </si>
  <si>
    <t xml:space="preserve">Đoàn</t>
  </si>
  <si>
    <t xml:space="preserve">04/05/1993</t>
  </si>
  <si>
    <t xml:space="preserve">Đắk Lắk</t>
  </si>
  <si>
    <t xml:space="preserve">N111C66009</t>
  </si>
  <si>
    <t xml:space="preserve">Vũ Trung</t>
  </si>
  <si>
    <t xml:space="preserve">Đông</t>
  </si>
  <si>
    <t xml:space="preserve">27/07/1993</t>
  </si>
  <si>
    <t xml:space="preserve">Ninh Bình</t>
  </si>
  <si>
    <t xml:space="preserve">N111C66010</t>
  </si>
  <si>
    <t xml:space="preserve">Nguyễn Thị Thu</t>
  </si>
  <si>
    <t xml:space="preserve">Diễm</t>
  </si>
  <si>
    <t xml:space="preserve">10/10/1993</t>
  </si>
  <si>
    <t xml:space="preserve">Đồng Nai</t>
  </si>
  <si>
    <t xml:space="preserve">N111C66011</t>
  </si>
  <si>
    <t xml:space="preserve">Nguyễn Trọng</t>
  </si>
  <si>
    <t xml:space="preserve">Duy</t>
  </si>
  <si>
    <t xml:space="preserve">Cần Thơ</t>
  </si>
  <si>
    <t xml:space="preserve">N111C66012</t>
  </si>
  <si>
    <t xml:space="preserve">Phạm Thế</t>
  </si>
  <si>
    <t xml:space="preserve">12/11/1989</t>
  </si>
  <si>
    <t xml:space="preserve">Nam Định</t>
  </si>
  <si>
    <t xml:space="preserve">N111C66013</t>
  </si>
  <si>
    <t xml:space="preserve">Trần Ngọc</t>
  </si>
  <si>
    <t xml:space="preserve">18/12/1993</t>
  </si>
  <si>
    <t xml:space="preserve">N111C66014</t>
  </si>
  <si>
    <t xml:space="preserve">Cao Ánh</t>
  </si>
  <si>
    <t xml:space="preserve">Duyệt</t>
  </si>
  <si>
    <t xml:space="preserve">09/05/1993</t>
  </si>
  <si>
    <t xml:space="preserve">N111C66015</t>
  </si>
  <si>
    <t xml:space="preserve">Phạm Ngọc</t>
  </si>
  <si>
    <t xml:space="preserve">Hải</t>
  </si>
  <si>
    <t xml:space="preserve">02/03/1990</t>
  </si>
  <si>
    <t xml:space="preserve">N111C66016</t>
  </si>
  <si>
    <t xml:space="preserve">Mai Văn</t>
  </si>
  <si>
    <t xml:space="preserve">Hoàng</t>
  </si>
  <si>
    <t xml:space="preserve">30/12/1991</t>
  </si>
  <si>
    <t xml:space="preserve">N111C66017</t>
  </si>
  <si>
    <t xml:space="preserve">Nguyễn Chi</t>
  </si>
  <si>
    <t xml:space="preserve">11/09/1993</t>
  </si>
  <si>
    <t xml:space="preserve">N111C66018</t>
  </si>
  <si>
    <t xml:space="preserve">Vũ Mạnh</t>
  </si>
  <si>
    <t xml:space="preserve">Hùng</t>
  </si>
  <si>
    <t xml:space="preserve">29/01/1993</t>
  </si>
  <si>
    <t xml:space="preserve">Hải Phòng</t>
  </si>
  <si>
    <t xml:space="preserve">N111C66019</t>
  </si>
  <si>
    <t xml:space="preserve">Nguyễn Quang</t>
  </si>
  <si>
    <t xml:space="preserve">Huy</t>
  </si>
  <si>
    <t xml:space="preserve">08/01/1993</t>
  </si>
  <si>
    <t xml:space="preserve">Bình Thuận</t>
  </si>
  <si>
    <t xml:space="preserve">N111C66020</t>
  </si>
  <si>
    <t xml:space="preserve">Nguyễn Ngọc Phi</t>
  </si>
  <si>
    <t xml:space="preserve">Huỳnh</t>
  </si>
  <si>
    <t xml:space="preserve">25/04/1993</t>
  </si>
  <si>
    <t xml:space="preserve">QĐ 605/QĐ-HV (NV1)</t>
  </si>
  <si>
    <t xml:space="preserve">N111C66021</t>
  </si>
  <si>
    <t xml:space="preserve">Võ Lê Trường</t>
  </si>
  <si>
    <t xml:space="preserve">Khang</t>
  </si>
  <si>
    <t xml:space="preserve">13/12/1993</t>
  </si>
  <si>
    <t xml:space="preserve">N111C66022</t>
  </si>
  <si>
    <t xml:space="preserve">Nguyễn Ngọc</t>
  </si>
  <si>
    <t xml:space="preserve">Khánh</t>
  </si>
  <si>
    <t xml:space="preserve">01/09/1993</t>
  </si>
  <si>
    <t xml:space="preserve">N111C66023</t>
  </si>
  <si>
    <t xml:space="preserve">Trần Hữu</t>
  </si>
  <si>
    <t xml:space="preserve">26/02/1993</t>
  </si>
  <si>
    <t xml:space="preserve">Quảng Trị</t>
  </si>
  <si>
    <t xml:space="preserve">N111C66024</t>
  </si>
  <si>
    <t xml:space="preserve">Nguyễn Hồng</t>
  </si>
  <si>
    <t xml:space="preserve">Linh</t>
  </si>
  <si>
    <t xml:space="preserve">06/02/1993</t>
  </si>
  <si>
    <t xml:space="preserve">N111C66025</t>
  </si>
  <si>
    <t xml:space="preserve">Nguyễn Tuấn</t>
  </si>
  <si>
    <t xml:space="preserve">Lộc</t>
  </si>
  <si>
    <t xml:space="preserve">28/03/1993</t>
  </si>
  <si>
    <t xml:space="preserve">N111C66026</t>
  </si>
  <si>
    <t xml:space="preserve">Lê Công</t>
  </si>
  <si>
    <t xml:space="preserve">Minh</t>
  </si>
  <si>
    <t xml:space="preserve">24/11/1993</t>
  </si>
  <si>
    <t xml:space="preserve">Quảng Bình</t>
  </si>
  <si>
    <t xml:space="preserve">N111C66027</t>
  </si>
  <si>
    <t xml:space="preserve">Nguyễn Hoàng</t>
  </si>
  <si>
    <t xml:space="preserve">Nam</t>
  </si>
  <si>
    <t xml:space="preserve">29/04/1993</t>
  </si>
  <si>
    <t xml:space="preserve">Tiền Giang</t>
  </si>
  <si>
    <t xml:space="preserve">N111C66028</t>
  </si>
  <si>
    <t xml:space="preserve">Nguyễn Thanh</t>
  </si>
  <si>
    <t xml:space="preserve">21/09/1993</t>
  </si>
  <si>
    <t xml:space="preserve">Bà Rịa Vũng Tàu</t>
  </si>
  <si>
    <t xml:space="preserve">N111C66029</t>
  </si>
  <si>
    <t xml:space="preserve">Đặng Hữu</t>
  </si>
  <si>
    <t xml:space="preserve">Nhân</t>
  </si>
  <si>
    <t xml:space="preserve">11/08/1993</t>
  </si>
  <si>
    <t xml:space="preserve">N111C66030</t>
  </si>
  <si>
    <t xml:space="preserve">Nguyễn Thị Cẩm</t>
  </si>
  <si>
    <t xml:space="preserve">Như</t>
  </si>
  <si>
    <t xml:space="preserve">10/11/1992</t>
  </si>
  <si>
    <t xml:space="preserve">N111C66031</t>
  </si>
  <si>
    <t xml:space="preserve">Lâm</t>
  </si>
  <si>
    <t xml:space="preserve">Phát</t>
  </si>
  <si>
    <t xml:space="preserve">20/02/1993</t>
  </si>
  <si>
    <t xml:space="preserve">Khánh Hòa</t>
  </si>
  <si>
    <t xml:space="preserve">N111C66032</t>
  </si>
  <si>
    <t xml:space="preserve">Phong</t>
  </si>
  <si>
    <t xml:space="preserve">24/12/1989</t>
  </si>
  <si>
    <t xml:space="preserve">Bạc Liêu</t>
  </si>
  <si>
    <t xml:space="preserve">N111C66033</t>
  </si>
  <si>
    <t xml:space="preserve">Huỳnh Thiện</t>
  </si>
  <si>
    <t xml:space="preserve">Phước</t>
  </si>
  <si>
    <t xml:space="preserve">25/02/1993</t>
  </si>
  <si>
    <t xml:space="preserve">N111C66034</t>
  </si>
  <si>
    <t xml:space="preserve">Quảng Thành Hoàng</t>
  </si>
  <si>
    <t xml:space="preserve">Bình Dương</t>
  </si>
  <si>
    <t xml:space="preserve">N111C66035</t>
  </si>
  <si>
    <t xml:space="preserve">Nguyễn Thị Mai</t>
  </si>
  <si>
    <t xml:space="preserve">Phương</t>
  </si>
  <si>
    <t xml:space="preserve">08/08/1992</t>
  </si>
  <si>
    <t xml:space="preserve">N111C66036</t>
  </si>
  <si>
    <t xml:space="preserve">Nguyễn Minh</t>
  </si>
  <si>
    <t xml:space="preserve">Quí</t>
  </si>
  <si>
    <t xml:space="preserve">23/07/1993</t>
  </si>
  <si>
    <t xml:space="preserve">N111C66037</t>
  </si>
  <si>
    <t xml:space="preserve">Đặng Vũ Linh</t>
  </si>
  <si>
    <t xml:space="preserve">Sơn</t>
  </si>
  <si>
    <t xml:space="preserve">20/12/1993</t>
  </si>
  <si>
    <t xml:space="preserve">Phú Yên</t>
  </si>
  <si>
    <t xml:space="preserve">N111C66038</t>
  </si>
  <si>
    <t xml:space="preserve">Tá</t>
  </si>
  <si>
    <t xml:space="preserve">05/10/1990</t>
  </si>
  <si>
    <t xml:space="preserve">N111C66039</t>
  </si>
  <si>
    <t xml:space="preserve">Nguyễn Thị</t>
  </si>
  <si>
    <t xml:space="preserve">Thái</t>
  </si>
  <si>
    <t xml:space="preserve">N111C66040</t>
  </si>
  <si>
    <t xml:space="preserve">Nguyễn Xuân</t>
  </si>
  <si>
    <t xml:space="preserve">Thắng</t>
  </si>
  <si>
    <t xml:space="preserve">N111C66041</t>
  </si>
  <si>
    <t xml:space="preserve">Nguyễn Khắc</t>
  </si>
  <si>
    <t xml:space="preserve">Thành</t>
  </si>
  <si>
    <t xml:space="preserve">24/04/1991</t>
  </si>
  <si>
    <t xml:space="preserve">N111C66042</t>
  </si>
  <si>
    <t xml:space="preserve">Nguyễn Phương</t>
  </si>
  <si>
    <t xml:space="preserve">Thảo</t>
  </si>
  <si>
    <t xml:space="preserve">15/04/1993</t>
  </si>
  <si>
    <t xml:space="preserve">N111C66043</t>
  </si>
  <si>
    <t xml:space="preserve">Thiện</t>
  </si>
  <si>
    <t xml:space="preserve">N111C66044</t>
  </si>
  <si>
    <t xml:space="preserve">08/08/1993</t>
  </si>
  <si>
    <t xml:space="preserve">Lâm Đồng</t>
  </si>
  <si>
    <t xml:space="preserve">N111C66045</t>
  </si>
  <si>
    <t xml:space="preserve">Hà Ngọc</t>
  </si>
  <si>
    <t xml:space="preserve">Thịnh</t>
  </si>
  <si>
    <t xml:space="preserve">12/07/1993</t>
  </si>
  <si>
    <t xml:space="preserve">N111C66046</t>
  </si>
  <si>
    <t xml:space="preserve">Đào Thị Anh</t>
  </si>
  <si>
    <t xml:space="preserve">Thư</t>
  </si>
  <si>
    <t xml:space="preserve">05/03/1993</t>
  </si>
  <si>
    <t xml:space="preserve">N111C66047</t>
  </si>
  <si>
    <t xml:space="preserve">Nguyễn Văn</t>
  </si>
  <si>
    <t xml:space="preserve">Thương</t>
  </si>
  <si>
    <t xml:space="preserve">18/04/1993</t>
  </si>
  <si>
    <t xml:space="preserve">N111C66048</t>
  </si>
  <si>
    <t xml:space="preserve">Trần Trung</t>
  </si>
  <si>
    <t xml:space="preserve">Tín</t>
  </si>
  <si>
    <t xml:space="preserve">09/11/1993</t>
  </si>
  <si>
    <t xml:space="preserve">N111C66049</t>
  </si>
  <si>
    <t xml:space="preserve">Nguyễn Thị Huyền</t>
  </si>
  <si>
    <t xml:space="preserve">Trang</t>
  </si>
  <si>
    <t xml:space="preserve">04/02/1993</t>
  </si>
  <si>
    <t xml:space="preserve">N111C66050</t>
  </si>
  <si>
    <t xml:space="preserve">Uông Vũ Ngọc</t>
  </si>
  <si>
    <t xml:space="preserve">02/01/1993</t>
  </si>
  <si>
    <t xml:space="preserve">N111C66051</t>
  </si>
  <si>
    <t xml:space="preserve">Lê Châu</t>
  </si>
  <si>
    <t xml:space="preserve">Tuấn</t>
  </si>
  <si>
    <t xml:space="preserve">29/06/1993</t>
  </si>
  <si>
    <t xml:space="preserve">Long An</t>
  </si>
  <si>
    <t xml:space="preserve">N111C66052</t>
  </si>
  <si>
    <t xml:space="preserve">Đoàn Thị Lan</t>
  </si>
  <si>
    <t xml:space="preserve">Tươi</t>
  </si>
  <si>
    <t xml:space="preserve">05/10/1993</t>
  </si>
  <si>
    <t xml:space="preserve">N111C66053</t>
  </si>
  <si>
    <t xml:space="preserve">Mai Long</t>
  </si>
  <si>
    <t xml:space="preserve">Vĩ</t>
  </si>
  <si>
    <t xml:space="preserve">20/07/1993</t>
  </si>
  <si>
    <t xml:space="preserve">Kiên Giang</t>
  </si>
  <si>
    <t xml:space="preserve">N111C66054</t>
  </si>
  <si>
    <t xml:space="preserve">Nguyễn Nguyên</t>
  </si>
  <si>
    <t xml:space="preserve">10/03/1993</t>
  </si>
  <si>
    <t xml:space="preserve">N111C66055</t>
  </si>
  <si>
    <t xml:space="preserve">Hoàng Quốc</t>
  </si>
  <si>
    <t xml:space="preserve">Việt</t>
  </si>
  <si>
    <t xml:space="preserve">12/12/1993</t>
  </si>
  <si>
    <t xml:space="preserve">Nghệ An</t>
  </si>
  <si>
    <t xml:space="preserve">N111C66056</t>
  </si>
  <si>
    <t xml:space="preserve">Võ Duy</t>
  </si>
  <si>
    <t xml:space="preserve">N111C66057</t>
  </si>
  <si>
    <t xml:space="preserve">Dương Đình</t>
  </si>
  <si>
    <t xml:space="preserve">Vinh</t>
  </si>
  <si>
    <t xml:space="preserve">17/05/1993</t>
  </si>
  <si>
    <t xml:space="preserve">N101C66049</t>
  </si>
  <si>
    <t xml:space="preserve">Võ Quang</t>
  </si>
  <si>
    <t xml:space="preserve">K2010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C11CQCN01-N - HỆ CAO ĐẲNG CHÍNH QUY - NGÀNH CÔNG NGHỆ THÔNG TIN - KHÓA 2011-2014</t>
  </si>
  <si>
    <t xml:space="preserve">HỌ</t>
  </si>
  <si>
    <t xml:space="preserve">TÊN</t>
  </si>
  <si>
    <t xml:space="preserve">MÃ SV</t>
  </si>
  <si>
    <t xml:space="preserve">NGÀY SINH</t>
  </si>
  <si>
    <t xml:space="preserve">NƠI SINH</t>
  </si>
  <si>
    <t xml:space="preserve">GiỚI TÍNH</t>
  </si>
  <si>
    <t xml:space="preserve">Giải tích 1</t>
  </si>
  <si>
    <t xml:space="preserve">Thi lần 2</t>
  </si>
  <si>
    <t xml:space="preserve">TK MÔN</t>
  </si>
  <si>
    <t xml:space="preserve">Những NLCB của CN Mác-Lênin P1</t>
  </si>
  <si>
    <t xml:space="preserve">Đại số</t>
  </si>
  <si>
    <t xml:space="preserve">Tiếng Anh 1</t>
  </si>
  <si>
    <t xml:space="preserve">GDTC1</t>
  </si>
  <si>
    <t xml:space="preserve">Vật lý A1 &amp; thí nghiệm</t>
  </si>
  <si>
    <t xml:space="preserve">ĐTB HK1</t>
  </si>
  <si>
    <t xml:space="preserve">Xếp loại HK1</t>
  </si>
  <si>
    <t xml:space="preserve"> </t>
  </si>
  <si>
    <t xml:space="preserve">xuất sắc</t>
  </si>
  <si>
    <t xml:space="preserve">giỏi</t>
  </si>
  <si>
    <t xml:space="preserve">khá</t>
  </si>
  <si>
    <t xml:space="preserve">tbk</t>
  </si>
  <si>
    <t xml:space="preserve">tb </t>
  </si>
  <si>
    <t xml:space="preserve">yếu</t>
  </si>
  <si>
    <t xml:space="preserve">kém</t>
  </si>
  <si>
    <t xml:space="preserve">TL. PHÓ GIÁM ĐỐC HỌC VIỆN CNBCVT</t>
  </si>
  <si>
    <t xml:space="preserve">TpHCM, ngày     tháng     năm 2012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BẢNG ĐIỂM TỔNG HỢP - HỌC KỲ II - NĂM HỌC 2011-2012</t>
  </si>
  <si>
    <t xml:space="preserve">công thức năm 1</t>
  </si>
  <si>
    <t xml:space="preserve">Tiếng Anh 2</t>
  </si>
  <si>
    <t xml:space="preserve">Phương pháp số</t>
  </si>
  <si>
    <t xml:space="preserve">Những NLCB của CN Mác-Lênin P2</t>
  </si>
  <si>
    <t xml:space="preserve">Tin học đại cương</t>
  </si>
  <si>
    <t xml:space="preserve">Giải tích 2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C11CQCN01-N      HỆ CAO ĐẲNG CHÍNH QUY      NIÊN KHÓA: 2011-2014          NGÀNH: CÔNG NGHỆ THÔNG TIN</t>
  </si>
  <si>
    <t xml:space="preserve">TT</t>
  </si>
  <si>
    <t xml:space="preserve">MÃ
SINH VIÊN</t>
  </si>
  <si>
    <t xml:space="preserve">NGÀY 
SINH</t>
  </si>
  <si>
    <t xml:space="preserve">GIỚI TÍNH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BRVT</t>
  </si>
  <si>
    <t xml:space="preserve">01/06/1992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d/m/yyyy;@"/>
    <numFmt numFmtId="178" formatCode="General"/>
    <numFmt numFmtId="179" formatCode="d/mm/yyyy;@"/>
  </numFmts>
  <fonts count="5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VNI-Times"/>
      <family val="0"/>
      <charset val="163"/>
    </font>
    <font>
      <sz val="12"/>
      <name val="VNI-Times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8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4" borderId="0" xfId="8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0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4" borderId="10" xfId="8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24" borderId="11" xfId="8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1" xfId="8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2" xfId="8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4" borderId="13" xfId="8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8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3" xfId="8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3" xfId="8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33" fillId="0" borderId="23" xfId="8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23" xfId="8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5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5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6" borderId="2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7" borderId="2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3" fillId="0" borderId="11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11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2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2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2_DSTT NV2_2011_LAM QĐ THANH LAP LOP" xfId="70"/>
    <cellStyle name="Normal 4" xfId="71"/>
    <cellStyle name="Normal 6_du lieu sv_thuy tung" xfId="72"/>
    <cellStyle name="Normal_c10tha1" xfId="73"/>
    <cellStyle name="Normal_DS lop DHTX khoa 6.1theo QD thanh lap lop K6.1-MA MOI" xfId="74"/>
    <cellStyle name="Normal_HK1" xfId="75"/>
    <cellStyle name="Normal_LOP D09VTA3 (60)" xfId="76"/>
    <cellStyle name="Normal_LOP D10CQCN01_HOAI" xfId="77"/>
    <cellStyle name="Normal_LOP D10DTA1 " xfId="78"/>
    <cellStyle name="Normal_Quản lý CV đến (TUYET) NĂM 2007" xfId="79"/>
    <cellStyle name="Normal_Sheet1" xfId="80"/>
    <cellStyle name="Normal_Sheet1_LOP D10CQCN01_HOAI" xfId="81"/>
    <cellStyle name="Normal_Sheet3" xfId="82"/>
    <cellStyle name="Note 1" xfId="83"/>
    <cellStyle name="Output" xfId="84"/>
    <cellStyle name="Percent_Sheet6" xfId="85"/>
    <cellStyle name="Style 1" xfId="86"/>
    <cellStyle name="Title" xfId="87"/>
    <cellStyle name="Total" xfId="88"/>
    <cellStyle name="Warning Text" xfId="89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1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3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4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0</xdr:colOff>
      <xdr:row>3</xdr:row>
      <xdr:rowOff>28440</xdr:rowOff>
    </xdr:from>
    <xdr:to>
      <xdr:col>2</xdr:col>
      <xdr:colOff>762120</xdr:colOff>
      <xdr:row>3</xdr:row>
      <xdr:rowOff>28440</xdr:rowOff>
    </xdr:to>
    <xdr:sp>
      <xdr:nvSpPr>
        <xdr:cNvPr id="3" name="Line 5"/>
        <xdr:cNvSpPr/>
      </xdr:nvSpPr>
      <xdr:spPr>
        <a:xfrm>
          <a:off x="988200" y="357480"/>
          <a:ext cx="11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4" name="Line 6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3</xdr:row>
      <xdr:rowOff>37800</xdr:rowOff>
    </xdr:from>
    <xdr:to>
      <xdr:col>7</xdr:col>
      <xdr:colOff>207360</xdr:colOff>
      <xdr:row>3</xdr:row>
      <xdr:rowOff>37800</xdr:rowOff>
    </xdr:to>
    <xdr:sp>
      <xdr:nvSpPr>
        <xdr:cNvPr id="5" name="Line 7"/>
        <xdr:cNvSpPr/>
      </xdr:nvSpPr>
      <xdr:spPr>
        <a:xfrm>
          <a:off x="4748760" y="36684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8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" name="Line 9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2640</xdr:rowOff>
    </xdr:from>
    <xdr:to>
      <xdr:col>4</xdr:col>
      <xdr:colOff>23040</xdr:colOff>
      <xdr:row>2</xdr:row>
      <xdr:rowOff>152640</xdr:rowOff>
    </xdr:to>
    <xdr:sp>
      <xdr:nvSpPr>
        <xdr:cNvPr id="8" name="Line 2"/>
        <xdr:cNvSpPr/>
      </xdr:nvSpPr>
      <xdr:spPr>
        <a:xfrm>
          <a:off x="1640880" y="49572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21</xdr:col>
      <xdr:colOff>32760</xdr:colOff>
      <xdr:row>2</xdr:row>
      <xdr:rowOff>9360</xdr:rowOff>
    </xdr:to>
    <xdr:sp>
      <xdr:nvSpPr>
        <xdr:cNvPr id="9" name="Line 34"/>
        <xdr:cNvSpPr/>
      </xdr:nvSpPr>
      <xdr:spPr>
        <a:xfrm>
          <a:off x="9669960" y="35244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6920</xdr:colOff>
      <xdr:row>2</xdr:row>
      <xdr:rowOff>152640</xdr:rowOff>
    </xdr:from>
    <xdr:to>
      <xdr:col>4</xdr:col>
      <xdr:colOff>23040</xdr:colOff>
      <xdr:row>2</xdr:row>
      <xdr:rowOff>152640</xdr:rowOff>
    </xdr:to>
    <xdr:sp>
      <xdr:nvSpPr>
        <xdr:cNvPr id="10" name="Line 2"/>
        <xdr:cNvSpPr/>
      </xdr:nvSpPr>
      <xdr:spPr>
        <a:xfrm>
          <a:off x="1793520" y="4957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9360</xdr:rowOff>
    </xdr:from>
    <xdr:to>
      <xdr:col>18</xdr:col>
      <xdr:colOff>33120</xdr:colOff>
      <xdr:row>2</xdr:row>
      <xdr:rowOff>9360</xdr:rowOff>
    </xdr:to>
    <xdr:sp>
      <xdr:nvSpPr>
        <xdr:cNvPr id="11" name="Line 28"/>
        <xdr:cNvSpPr/>
      </xdr:nvSpPr>
      <xdr:spPr>
        <a:xfrm>
          <a:off x="9147240" y="35244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0</xdr:rowOff>
    </xdr:from>
    <xdr:to>
      <xdr:col>19</xdr:col>
      <xdr:colOff>499680</xdr:colOff>
      <xdr:row>0</xdr:row>
      <xdr:rowOff>0</xdr:rowOff>
    </xdr:to>
    <xdr:sp>
      <xdr:nvSpPr>
        <xdr:cNvPr id="12" name="Line 1"/>
        <xdr:cNvSpPr/>
      </xdr:nvSpPr>
      <xdr:spPr>
        <a:xfrm>
          <a:off x="7041240" y="0"/>
          <a:ext cx="23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8</xdr:col>
      <xdr:colOff>76680</xdr:colOff>
      <xdr:row>0</xdr:row>
      <xdr:rowOff>0</xdr:rowOff>
    </xdr:to>
    <xdr:sp>
      <xdr:nvSpPr>
        <xdr:cNvPr id="13" name="Line 2"/>
        <xdr:cNvSpPr/>
      </xdr:nvSpPr>
      <xdr:spPr>
        <a:xfrm>
          <a:off x="282240" y="0"/>
          <a:ext cx="42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58920</xdr:colOff>
      <xdr:row>3</xdr:row>
      <xdr:rowOff>0</xdr:rowOff>
    </xdr:to>
    <xdr:sp>
      <xdr:nvSpPr>
        <xdr:cNvPr id="14" name="Line 3"/>
        <xdr:cNvSpPr/>
      </xdr:nvSpPr>
      <xdr:spPr>
        <a:xfrm>
          <a:off x="2282040" y="61920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440</xdr:colOff>
      <xdr:row>1</xdr:row>
      <xdr:rowOff>180720</xdr:rowOff>
    </xdr:from>
    <xdr:to>
      <xdr:col>23</xdr:col>
      <xdr:colOff>446400</xdr:colOff>
      <xdr:row>1</xdr:row>
      <xdr:rowOff>180720</xdr:rowOff>
    </xdr:to>
    <xdr:sp>
      <xdr:nvSpPr>
        <xdr:cNvPr id="15" name="Line 5"/>
        <xdr:cNvSpPr/>
      </xdr:nvSpPr>
      <xdr:spPr>
        <a:xfrm>
          <a:off x="8779320" y="371160"/>
          <a:ext cx="18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AN%20LY%20HE%20CHINH%20QUY/DATA%20KQHT%20CQ%2005.01.2012_Hoang%20chuyen/BANG%20DIEM%20DAI%20HOC%202010/HOAI%20CHINH_DE%20IN%20RA/LOP%20D10CQCN01_HO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NG HOC"/>
      <sheetName val="XET LEN LOP"/>
      <sheetName val="HK1"/>
      <sheetName val="HK2"/>
    </sheetNames>
    <sheetDataSet>
      <sheetData sheetId="0"/>
      <sheetData sheetId="1"/>
      <sheetData sheetId="2"/>
      <sheetData sheetId="3">
        <row r="8">
          <cell r="I8">
            <v>5</v>
          </cell>
        </row>
        <row r="8">
          <cell r="O8">
            <v>5</v>
          </cell>
        </row>
        <row r="8">
          <cell r="X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H5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5.26"/>
    <col collapsed="false" customWidth="true" hidden="false" outlineLevel="0" max="3" min="3" style="1" width="20.97"/>
    <col collapsed="false" customWidth="true" hidden="false" outlineLevel="0" max="4" min="4" style="2" width="10.95"/>
    <col collapsed="false" customWidth="true" hidden="false" outlineLevel="0" max="5" min="5" style="1" width="6.78"/>
    <col collapsed="false" customWidth="true" hidden="false" outlineLevel="0" max="6" min="6" style="1" width="12.49"/>
    <col collapsed="false" customWidth="true" hidden="false" outlineLevel="0" max="7" min="7" style="1" width="17.89"/>
    <col collapsed="false" customWidth="true" hidden="false" outlineLevel="0" max="8" min="8" style="1" width="16.19"/>
    <col collapsed="false" customWidth="false" hidden="false" outlineLevel="0" max="257" min="9" style="1" width="9.71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s="5" customFormat="true" ht="12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</row>
    <row r="3" s="5" customFormat="true" ht="12.95" hidden="true" customHeight="true" outlineLevel="0" collapsed="false">
      <c r="A3" s="4" t="s">
        <v>4</v>
      </c>
      <c r="B3" s="4"/>
      <c r="C3" s="4"/>
      <c r="D3" s="4"/>
      <c r="E3" s="6"/>
      <c r="F3" s="6"/>
      <c r="G3" s="6"/>
      <c r="H3" s="7"/>
    </row>
    <row r="4" s="5" customFormat="true" ht="26.25" hidden="false" customHeight="true" outlineLevel="0" collapsed="false">
      <c r="A4" s="4"/>
      <c r="B4" s="4"/>
      <c r="C4" s="8"/>
      <c r="D4" s="6"/>
      <c r="E4" s="6"/>
      <c r="F4" s="6"/>
      <c r="G4" s="6"/>
      <c r="H4" s="7"/>
    </row>
    <row r="5" s="5" customFormat="true" ht="40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5" customFormat="true" ht="21.75" hidden="true" customHeight="true" outlineLevel="0" collapsed="false">
      <c r="B6" s="3" t="s">
        <v>6</v>
      </c>
      <c r="D6" s="10" t="s">
        <v>7</v>
      </c>
      <c r="E6" s="3"/>
      <c r="G6" s="3" t="s">
        <v>8</v>
      </c>
      <c r="H6" s="3"/>
    </row>
    <row r="7" s="5" customFormat="true" ht="18.75" hidden="true" customHeight="true" outlineLevel="0" collapsed="false">
      <c r="B7" s="3" t="s">
        <v>9</v>
      </c>
      <c r="D7" s="3" t="s">
        <v>10</v>
      </c>
      <c r="E7" s="4"/>
      <c r="F7" s="3"/>
      <c r="G7" s="4"/>
      <c r="H7" s="4"/>
    </row>
    <row r="8" s="5" customFormat="true" ht="12.95" hidden="false" customHeight="true" outlineLevel="0" collapsed="false">
      <c r="A8" s="11"/>
      <c r="B8" s="11"/>
      <c r="C8" s="11"/>
      <c r="D8" s="11"/>
      <c r="E8" s="11"/>
      <c r="F8" s="12"/>
      <c r="G8" s="12"/>
      <c r="H8" s="12"/>
    </row>
    <row r="9" s="17" customFormat="true" ht="30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14" t="s">
        <v>15</v>
      </c>
      <c r="F9" s="14" t="s">
        <v>16</v>
      </c>
      <c r="G9" s="14" t="s">
        <v>17</v>
      </c>
      <c r="H9" s="14" t="s">
        <v>18</v>
      </c>
    </row>
    <row r="10" s="17" customFormat="true" ht="30" hidden="false" customHeight="true" outlineLevel="0" collapsed="false">
      <c r="A10" s="18" t="n">
        <v>1</v>
      </c>
      <c r="B10" s="18" t="s">
        <v>19</v>
      </c>
      <c r="C10" s="19" t="s">
        <v>20</v>
      </c>
      <c r="D10" s="20" t="s">
        <v>21</v>
      </c>
      <c r="E10" s="21" t="s">
        <v>22</v>
      </c>
      <c r="F10" s="22" t="s">
        <v>23</v>
      </c>
      <c r="G10" s="23" t="s">
        <v>24</v>
      </c>
      <c r="H10" s="24" t="s">
        <v>25</v>
      </c>
    </row>
    <row r="11" s="17" customFormat="true" ht="30" hidden="false" customHeight="true" outlineLevel="0" collapsed="false">
      <c r="A11" s="18" t="n">
        <v>2</v>
      </c>
      <c r="B11" s="18" t="s">
        <v>26</v>
      </c>
      <c r="C11" s="25" t="s">
        <v>27</v>
      </c>
      <c r="D11" s="20" t="s">
        <v>28</v>
      </c>
      <c r="E11" s="21" t="s">
        <v>22</v>
      </c>
      <c r="F11" s="22" t="s">
        <v>29</v>
      </c>
      <c r="G11" s="26" t="s">
        <v>30</v>
      </c>
      <c r="H11" s="24" t="s">
        <v>25</v>
      </c>
    </row>
    <row r="12" s="17" customFormat="true" ht="30" hidden="false" customHeight="true" outlineLevel="0" collapsed="false">
      <c r="A12" s="18" t="n">
        <v>3</v>
      </c>
      <c r="B12" s="18" t="s">
        <v>31</v>
      </c>
      <c r="C12" s="25" t="s">
        <v>32</v>
      </c>
      <c r="D12" s="20" t="s">
        <v>28</v>
      </c>
      <c r="E12" s="21" t="s">
        <v>22</v>
      </c>
      <c r="F12" s="22" t="s">
        <v>33</v>
      </c>
      <c r="G12" s="26" t="s">
        <v>34</v>
      </c>
      <c r="H12" s="24" t="s">
        <v>25</v>
      </c>
    </row>
    <row r="13" s="33" customFormat="true" ht="30" hidden="false" customHeight="true" outlineLevel="0" collapsed="false">
      <c r="A13" s="18" t="n">
        <v>4</v>
      </c>
      <c r="B13" s="18" t="s">
        <v>35</v>
      </c>
      <c r="C13" s="27" t="s">
        <v>36</v>
      </c>
      <c r="D13" s="28" t="s">
        <v>37</v>
      </c>
      <c r="E13" s="29" t="s">
        <v>22</v>
      </c>
      <c r="F13" s="30" t="s">
        <v>38</v>
      </c>
      <c r="G13" s="31" t="s">
        <v>39</v>
      </c>
      <c r="H13" s="32" t="s">
        <v>25</v>
      </c>
    </row>
    <row r="14" s="17" customFormat="true" ht="30" hidden="false" customHeight="true" outlineLevel="0" collapsed="false">
      <c r="A14" s="18" t="n">
        <v>5</v>
      </c>
      <c r="B14" s="18" t="s">
        <v>40</v>
      </c>
      <c r="C14" s="19" t="s">
        <v>41</v>
      </c>
      <c r="D14" s="20" t="s">
        <v>42</v>
      </c>
      <c r="E14" s="21" t="s">
        <v>22</v>
      </c>
      <c r="F14" s="22" t="s">
        <v>43</v>
      </c>
      <c r="G14" s="23" t="s">
        <v>44</v>
      </c>
      <c r="H14" s="24" t="s">
        <v>25</v>
      </c>
    </row>
    <row r="15" s="17" customFormat="true" ht="30" hidden="false" customHeight="true" outlineLevel="0" collapsed="false">
      <c r="A15" s="18" t="n">
        <v>6</v>
      </c>
      <c r="B15" s="18" t="s">
        <v>45</v>
      </c>
      <c r="C15" s="19" t="s">
        <v>32</v>
      </c>
      <c r="D15" s="20" t="s">
        <v>46</v>
      </c>
      <c r="E15" s="21" t="s">
        <v>22</v>
      </c>
      <c r="F15" s="22" t="s">
        <v>47</v>
      </c>
      <c r="G15" s="23" t="s">
        <v>48</v>
      </c>
      <c r="H15" s="24" t="s">
        <v>25</v>
      </c>
    </row>
    <row r="16" s="17" customFormat="true" ht="30" hidden="false" customHeight="true" outlineLevel="0" collapsed="false">
      <c r="A16" s="18" t="n">
        <v>7</v>
      </c>
      <c r="B16" s="18" t="s">
        <v>49</v>
      </c>
      <c r="C16" s="25" t="s">
        <v>50</v>
      </c>
      <c r="D16" s="20" t="s">
        <v>51</v>
      </c>
      <c r="E16" s="34" t="s">
        <v>52</v>
      </c>
      <c r="F16" s="22" t="s">
        <v>53</v>
      </c>
      <c r="G16" s="26" t="s">
        <v>54</v>
      </c>
      <c r="H16" s="24" t="s">
        <v>25</v>
      </c>
    </row>
    <row r="17" s="17" customFormat="true" ht="30" hidden="false" customHeight="true" outlineLevel="0" collapsed="false">
      <c r="A17" s="18" t="n">
        <v>8</v>
      </c>
      <c r="B17" s="18" t="s">
        <v>55</v>
      </c>
      <c r="C17" s="19" t="s">
        <v>56</v>
      </c>
      <c r="D17" s="35" t="s">
        <v>57</v>
      </c>
      <c r="E17" s="21" t="s">
        <v>22</v>
      </c>
      <c r="F17" s="22" t="s">
        <v>58</v>
      </c>
      <c r="G17" s="36" t="s">
        <v>59</v>
      </c>
      <c r="H17" s="24" t="s">
        <v>25</v>
      </c>
    </row>
    <row r="18" s="17" customFormat="true" ht="30" hidden="false" customHeight="true" outlineLevel="0" collapsed="false">
      <c r="A18" s="18" t="n">
        <v>9</v>
      </c>
      <c r="B18" s="18" t="s">
        <v>60</v>
      </c>
      <c r="C18" s="19" t="s">
        <v>61</v>
      </c>
      <c r="D18" s="20" t="s">
        <v>62</v>
      </c>
      <c r="E18" s="21" t="s">
        <v>22</v>
      </c>
      <c r="F18" s="22" t="s">
        <v>63</v>
      </c>
      <c r="G18" s="23" t="s">
        <v>64</v>
      </c>
      <c r="H18" s="24" t="s">
        <v>25</v>
      </c>
    </row>
    <row r="19" s="17" customFormat="true" ht="30" hidden="false" customHeight="true" outlineLevel="0" collapsed="false">
      <c r="A19" s="18" t="n">
        <v>10</v>
      </c>
      <c r="B19" s="18" t="s">
        <v>65</v>
      </c>
      <c r="C19" s="37" t="s">
        <v>66</v>
      </c>
      <c r="D19" s="35" t="s">
        <v>67</v>
      </c>
      <c r="E19" s="34" t="s">
        <v>52</v>
      </c>
      <c r="F19" s="22" t="s">
        <v>68</v>
      </c>
      <c r="G19" s="38" t="s">
        <v>69</v>
      </c>
      <c r="H19" s="24" t="s">
        <v>25</v>
      </c>
    </row>
    <row r="20" s="17" customFormat="true" ht="30" hidden="false" customHeight="true" outlineLevel="0" collapsed="false">
      <c r="A20" s="18" t="n">
        <v>11</v>
      </c>
      <c r="B20" s="18" t="s">
        <v>70</v>
      </c>
      <c r="C20" s="25" t="s">
        <v>71</v>
      </c>
      <c r="D20" s="20" t="s">
        <v>72</v>
      </c>
      <c r="E20" s="21" t="s">
        <v>22</v>
      </c>
      <c r="F20" s="22" t="s">
        <v>63</v>
      </c>
      <c r="G20" s="26" t="s">
        <v>73</v>
      </c>
      <c r="H20" s="24" t="s">
        <v>25</v>
      </c>
    </row>
    <row r="21" s="33" customFormat="true" ht="30" hidden="false" customHeight="true" outlineLevel="0" collapsed="false">
      <c r="A21" s="18" t="n">
        <v>12</v>
      </c>
      <c r="B21" s="18" t="s">
        <v>74</v>
      </c>
      <c r="C21" s="27" t="s">
        <v>75</v>
      </c>
      <c r="D21" s="28" t="s">
        <v>72</v>
      </c>
      <c r="E21" s="29" t="s">
        <v>22</v>
      </c>
      <c r="F21" s="30" t="s">
        <v>76</v>
      </c>
      <c r="G21" s="31" t="s">
        <v>77</v>
      </c>
      <c r="H21" s="32" t="s">
        <v>25</v>
      </c>
    </row>
    <row r="22" s="39" customFormat="true" ht="30" hidden="false" customHeight="true" outlineLevel="0" collapsed="false">
      <c r="A22" s="18" t="n">
        <v>13</v>
      </c>
      <c r="B22" s="18" t="s">
        <v>78</v>
      </c>
      <c r="C22" s="25" t="s">
        <v>79</v>
      </c>
      <c r="D22" s="20" t="s">
        <v>72</v>
      </c>
      <c r="E22" s="21" t="s">
        <v>22</v>
      </c>
      <c r="F22" s="22" t="s">
        <v>80</v>
      </c>
      <c r="G22" s="26" t="s">
        <v>48</v>
      </c>
      <c r="H22" s="24" t="s">
        <v>25</v>
      </c>
    </row>
    <row r="23" s="17" customFormat="true" ht="30" hidden="false" customHeight="true" outlineLevel="0" collapsed="false">
      <c r="A23" s="18" t="n">
        <v>14</v>
      </c>
      <c r="B23" s="18" t="s">
        <v>81</v>
      </c>
      <c r="C23" s="19" t="s">
        <v>82</v>
      </c>
      <c r="D23" s="20" t="s">
        <v>83</v>
      </c>
      <c r="E23" s="21" t="s">
        <v>22</v>
      </c>
      <c r="F23" s="22" t="s">
        <v>84</v>
      </c>
      <c r="G23" s="23" t="s">
        <v>59</v>
      </c>
      <c r="H23" s="24" t="s">
        <v>25</v>
      </c>
    </row>
    <row r="24" s="17" customFormat="true" ht="30" hidden="false" customHeight="true" outlineLevel="0" collapsed="false">
      <c r="A24" s="18" t="n">
        <v>15</v>
      </c>
      <c r="B24" s="18" t="s">
        <v>85</v>
      </c>
      <c r="C24" s="25" t="s">
        <v>86</v>
      </c>
      <c r="D24" s="20" t="s">
        <v>87</v>
      </c>
      <c r="E24" s="21" t="s">
        <v>22</v>
      </c>
      <c r="F24" s="22" t="s">
        <v>88</v>
      </c>
      <c r="G24" s="26"/>
      <c r="H24" s="24" t="s">
        <v>25</v>
      </c>
    </row>
    <row r="25" s="17" customFormat="true" ht="30" hidden="false" customHeight="true" outlineLevel="0" collapsed="false">
      <c r="A25" s="18" t="n">
        <v>16</v>
      </c>
      <c r="B25" s="18" t="s">
        <v>89</v>
      </c>
      <c r="C25" s="37" t="s">
        <v>90</v>
      </c>
      <c r="D25" s="35" t="s">
        <v>91</v>
      </c>
      <c r="E25" s="21" t="s">
        <v>22</v>
      </c>
      <c r="F25" s="22" t="s">
        <v>92</v>
      </c>
      <c r="G25" s="38" t="s">
        <v>69</v>
      </c>
      <c r="H25" s="24" t="s">
        <v>25</v>
      </c>
    </row>
    <row r="26" s="17" customFormat="true" ht="30" hidden="false" customHeight="true" outlineLevel="0" collapsed="false">
      <c r="A26" s="18" t="n">
        <v>17</v>
      </c>
      <c r="B26" s="18" t="s">
        <v>93</v>
      </c>
      <c r="C26" s="19" t="s">
        <v>94</v>
      </c>
      <c r="D26" s="35" t="s">
        <v>91</v>
      </c>
      <c r="E26" s="21" t="s">
        <v>22</v>
      </c>
      <c r="F26" s="22" t="s">
        <v>95</v>
      </c>
      <c r="G26" s="36" t="s">
        <v>59</v>
      </c>
      <c r="H26" s="24" t="s">
        <v>25</v>
      </c>
    </row>
    <row r="27" s="17" customFormat="true" ht="30" hidden="false" customHeight="true" outlineLevel="0" collapsed="false">
      <c r="A27" s="18" t="n">
        <v>18</v>
      </c>
      <c r="B27" s="18" t="s">
        <v>96</v>
      </c>
      <c r="C27" s="19" t="s">
        <v>97</v>
      </c>
      <c r="D27" s="20" t="s">
        <v>98</v>
      </c>
      <c r="E27" s="21" t="s">
        <v>22</v>
      </c>
      <c r="F27" s="22" t="s">
        <v>99</v>
      </c>
      <c r="G27" s="23" t="s">
        <v>100</v>
      </c>
      <c r="H27" s="24" t="s">
        <v>25</v>
      </c>
    </row>
    <row r="28" s="17" customFormat="true" ht="30" hidden="false" customHeight="true" outlineLevel="0" collapsed="false">
      <c r="A28" s="18" t="n">
        <v>19</v>
      </c>
      <c r="B28" s="18" t="s">
        <v>101</v>
      </c>
      <c r="C28" s="25" t="s">
        <v>102</v>
      </c>
      <c r="D28" s="20" t="s">
        <v>103</v>
      </c>
      <c r="E28" s="21" t="s">
        <v>22</v>
      </c>
      <c r="F28" s="22" t="s">
        <v>104</v>
      </c>
      <c r="G28" s="26" t="s">
        <v>105</v>
      </c>
      <c r="H28" s="24" t="s">
        <v>25</v>
      </c>
    </row>
    <row r="29" s="17" customFormat="true" ht="30" hidden="false" customHeight="true" outlineLevel="0" collapsed="false">
      <c r="A29" s="18" t="n">
        <v>20</v>
      </c>
      <c r="B29" s="18" t="s">
        <v>106</v>
      </c>
      <c r="C29" s="25" t="s">
        <v>107</v>
      </c>
      <c r="D29" s="20" t="s">
        <v>108</v>
      </c>
      <c r="E29" s="21" t="s">
        <v>22</v>
      </c>
      <c r="F29" s="22" t="s">
        <v>109</v>
      </c>
      <c r="G29" s="26" t="s">
        <v>34</v>
      </c>
      <c r="H29" s="40" t="s">
        <v>110</v>
      </c>
    </row>
    <row r="30" s="39" customFormat="true" ht="30" hidden="false" customHeight="true" outlineLevel="0" collapsed="false">
      <c r="A30" s="18" t="n">
        <v>21</v>
      </c>
      <c r="B30" s="18" t="s">
        <v>111</v>
      </c>
      <c r="C30" s="25" t="s">
        <v>112</v>
      </c>
      <c r="D30" s="20" t="s">
        <v>113</v>
      </c>
      <c r="E30" s="21" t="s">
        <v>22</v>
      </c>
      <c r="F30" s="22" t="s">
        <v>114</v>
      </c>
      <c r="G30" s="26" t="s">
        <v>34</v>
      </c>
      <c r="H30" s="24" t="s">
        <v>25</v>
      </c>
    </row>
    <row r="31" s="39" customFormat="true" ht="30" hidden="false" customHeight="true" outlineLevel="0" collapsed="false">
      <c r="A31" s="18" t="n">
        <v>22</v>
      </c>
      <c r="B31" s="18" t="s">
        <v>115</v>
      </c>
      <c r="C31" s="25" t="s">
        <v>116</v>
      </c>
      <c r="D31" s="20" t="s">
        <v>117</v>
      </c>
      <c r="E31" s="21" t="s">
        <v>22</v>
      </c>
      <c r="F31" s="22" t="s">
        <v>118</v>
      </c>
      <c r="G31" s="26" t="s">
        <v>34</v>
      </c>
      <c r="H31" s="24" t="s">
        <v>25</v>
      </c>
    </row>
    <row r="32" s="17" customFormat="true" ht="30" hidden="false" customHeight="true" outlineLevel="0" collapsed="false">
      <c r="A32" s="18" t="n">
        <v>23</v>
      </c>
      <c r="B32" s="18" t="s">
        <v>119</v>
      </c>
      <c r="C32" s="25" t="s">
        <v>120</v>
      </c>
      <c r="D32" s="20" t="s">
        <v>117</v>
      </c>
      <c r="E32" s="21" t="s">
        <v>22</v>
      </c>
      <c r="F32" s="22" t="s">
        <v>121</v>
      </c>
      <c r="G32" s="26" t="s">
        <v>122</v>
      </c>
      <c r="H32" s="24" t="s">
        <v>25</v>
      </c>
    </row>
    <row r="33" s="17" customFormat="true" ht="30" hidden="false" customHeight="true" outlineLevel="0" collapsed="false">
      <c r="A33" s="18" t="n">
        <v>24</v>
      </c>
      <c r="B33" s="18" t="s">
        <v>123</v>
      </c>
      <c r="C33" s="19" t="s">
        <v>124</v>
      </c>
      <c r="D33" s="20" t="s">
        <v>125</v>
      </c>
      <c r="E33" s="21" t="s">
        <v>22</v>
      </c>
      <c r="F33" s="22" t="s">
        <v>126</v>
      </c>
      <c r="G33" s="23" t="s">
        <v>59</v>
      </c>
      <c r="H33" s="24" t="s">
        <v>25</v>
      </c>
    </row>
    <row r="34" s="17" customFormat="true" ht="30" hidden="false" customHeight="true" outlineLevel="0" collapsed="false">
      <c r="A34" s="18" t="n">
        <v>25</v>
      </c>
      <c r="B34" s="18" t="s">
        <v>127</v>
      </c>
      <c r="C34" s="25" t="s">
        <v>128</v>
      </c>
      <c r="D34" s="20" t="s">
        <v>129</v>
      </c>
      <c r="E34" s="21" t="s">
        <v>22</v>
      </c>
      <c r="F34" s="22" t="s">
        <v>130</v>
      </c>
      <c r="G34" s="26" t="s">
        <v>34</v>
      </c>
      <c r="H34" s="24" t="s">
        <v>25</v>
      </c>
    </row>
    <row r="35" s="17" customFormat="true" ht="30" hidden="false" customHeight="true" outlineLevel="0" collapsed="false">
      <c r="A35" s="18" t="n">
        <v>26</v>
      </c>
      <c r="B35" s="18" t="s">
        <v>131</v>
      </c>
      <c r="C35" s="19" t="s">
        <v>132</v>
      </c>
      <c r="D35" s="35" t="s">
        <v>133</v>
      </c>
      <c r="E35" s="21" t="s">
        <v>22</v>
      </c>
      <c r="F35" s="22" t="s">
        <v>134</v>
      </c>
      <c r="G35" s="36" t="s">
        <v>135</v>
      </c>
      <c r="H35" s="24" t="s">
        <v>25</v>
      </c>
    </row>
    <row r="36" s="17" customFormat="true" ht="30" hidden="false" customHeight="true" outlineLevel="0" collapsed="false">
      <c r="A36" s="18" t="n">
        <v>27</v>
      </c>
      <c r="B36" s="18" t="s">
        <v>136</v>
      </c>
      <c r="C36" s="19" t="s">
        <v>137</v>
      </c>
      <c r="D36" s="20" t="s">
        <v>138</v>
      </c>
      <c r="E36" s="21" t="s">
        <v>22</v>
      </c>
      <c r="F36" s="22" t="s">
        <v>139</v>
      </c>
      <c r="G36" s="23" t="s">
        <v>140</v>
      </c>
      <c r="H36" s="24" t="s">
        <v>25</v>
      </c>
    </row>
    <row r="37" s="17" customFormat="true" ht="30" hidden="false" customHeight="true" outlineLevel="0" collapsed="false">
      <c r="A37" s="18" t="n">
        <v>28</v>
      </c>
      <c r="B37" s="18" t="s">
        <v>141</v>
      </c>
      <c r="C37" s="25" t="s">
        <v>142</v>
      </c>
      <c r="D37" s="20" t="s">
        <v>138</v>
      </c>
      <c r="E37" s="21" t="s">
        <v>22</v>
      </c>
      <c r="F37" s="22" t="s">
        <v>143</v>
      </c>
      <c r="G37" s="26" t="s">
        <v>144</v>
      </c>
      <c r="H37" s="24" t="s">
        <v>25</v>
      </c>
    </row>
    <row r="38" s="17" customFormat="true" ht="30" hidden="false" customHeight="true" outlineLevel="0" collapsed="false">
      <c r="A38" s="18" t="n">
        <v>29</v>
      </c>
      <c r="B38" s="18" t="s">
        <v>145</v>
      </c>
      <c r="C38" s="19" t="s">
        <v>146</v>
      </c>
      <c r="D38" s="20" t="s">
        <v>147</v>
      </c>
      <c r="E38" s="21" t="s">
        <v>22</v>
      </c>
      <c r="F38" s="22" t="s">
        <v>148</v>
      </c>
      <c r="G38" s="23" t="s">
        <v>34</v>
      </c>
      <c r="H38" s="24" t="s">
        <v>25</v>
      </c>
    </row>
    <row r="39" s="17" customFormat="true" ht="30" hidden="false" customHeight="true" outlineLevel="0" collapsed="false">
      <c r="A39" s="18" t="n">
        <v>30</v>
      </c>
      <c r="B39" s="18" t="s">
        <v>149</v>
      </c>
      <c r="C39" s="19" t="s">
        <v>150</v>
      </c>
      <c r="D39" s="20" t="s">
        <v>151</v>
      </c>
      <c r="E39" s="34" t="s">
        <v>52</v>
      </c>
      <c r="F39" s="22" t="s">
        <v>152</v>
      </c>
      <c r="G39" s="23" t="s">
        <v>48</v>
      </c>
      <c r="H39" s="24" t="s">
        <v>25</v>
      </c>
    </row>
    <row r="40" s="17" customFormat="true" ht="30" hidden="false" customHeight="true" outlineLevel="0" collapsed="false">
      <c r="A40" s="18" t="n">
        <v>31</v>
      </c>
      <c r="B40" s="18" t="s">
        <v>153</v>
      </c>
      <c r="C40" s="37" t="s">
        <v>154</v>
      </c>
      <c r="D40" s="35" t="s">
        <v>155</v>
      </c>
      <c r="E40" s="21" t="s">
        <v>22</v>
      </c>
      <c r="F40" s="22" t="s">
        <v>156</v>
      </c>
      <c r="G40" s="38" t="s">
        <v>157</v>
      </c>
      <c r="H40" s="24" t="s">
        <v>25</v>
      </c>
    </row>
    <row r="41" s="17" customFormat="true" ht="30" hidden="false" customHeight="true" outlineLevel="0" collapsed="false">
      <c r="A41" s="18" t="n">
        <v>32</v>
      </c>
      <c r="B41" s="18" t="s">
        <v>158</v>
      </c>
      <c r="C41" s="25" t="s">
        <v>142</v>
      </c>
      <c r="D41" s="20" t="s">
        <v>159</v>
      </c>
      <c r="E41" s="21" t="s">
        <v>22</v>
      </c>
      <c r="F41" s="22" t="s">
        <v>160</v>
      </c>
      <c r="G41" s="26" t="s">
        <v>161</v>
      </c>
      <c r="H41" s="40" t="s">
        <v>110</v>
      </c>
    </row>
    <row r="42" s="17" customFormat="true" ht="30" hidden="false" customHeight="true" outlineLevel="0" collapsed="false">
      <c r="A42" s="18" t="n">
        <v>33</v>
      </c>
      <c r="B42" s="18" t="s">
        <v>162</v>
      </c>
      <c r="C42" s="19" t="s">
        <v>163</v>
      </c>
      <c r="D42" s="35" t="s">
        <v>164</v>
      </c>
      <c r="E42" s="21" t="s">
        <v>22</v>
      </c>
      <c r="F42" s="22" t="s">
        <v>165</v>
      </c>
      <c r="G42" s="36" t="s">
        <v>34</v>
      </c>
      <c r="H42" s="24" t="s">
        <v>25</v>
      </c>
    </row>
    <row r="43" s="39" customFormat="true" ht="30" hidden="false" customHeight="true" outlineLevel="0" collapsed="false">
      <c r="A43" s="18" t="n">
        <v>34</v>
      </c>
      <c r="B43" s="18" t="s">
        <v>166</v>
      </c>
      <c r="C43" s="19" t="s">
        <v>167</v>
      </c>
      <c r="D43" s="20" t="s">
        <v>164</v>
      </c>
      <c r="E43" s="21" t="s">
        <v>22</v>
      </c>
      <c r="F43" s="22" t="s">
        <v>109</v>
      </c>
      <c r="G43" s="23" t="s">
        <v>168</v>
      </c>
      <c r="H43" s="24" t="s">
        <v>25</v>
      </c>
    </row>
    <row r="44" s="39" customFormat="true" ht="30" hidden="false" customHeight="true" outlineLevel="0" collapsed="false">
      <c r="A44" s="18" t="n">
        <v>35</v>
      </c>
      <c r="B44" s="18" t="s">
        <v>169</v>
      </c>
      <c r="C44" s="25" t="s">
        <v>170</v>
      </c>
      <c r="D44" s="20" t="s">
        <v>171</v>
      </c>
      <c r="E44" s="34" t="s">
        <v>52</v>
      </c>
      <c r="F44" s="22" t="s">
        <v>172</v>
      </c>
      <c r="G44" s="26" t="s">
        <v>59</v>
      </c>
      <c r="H44" s="24" t="s">
        <v>25</v>
      </c>
    </row>
    <row r="45" s="17" customFormat="true" ht="30" hidden="false" customHeight="true" outlineLevel="0" collapsed="false">
      <c r="A45" s="18" t="n">
        <v>36</v>
      </c>
      <c r="B45" s="18" t="s">
        <v>173</v>
      </c>
      <c r="C45" s="25" t="s">
        <v>174</v>
      </c>
      <c r="D45" s="20" t="s">
        <v>175</v>
      </c>
      <c r="E45" s="21" t="s">
        <v>22</v>
      </c>
      <c r="F45" s="22" t="s">
        <v>176</v>
      </c>
      <c r="G45" s="26" t="s">
        <v>48</v>
      </c>
      <c r="H45" s="24" t="s">
        <v>25</v>
      </c>
    </row>
    <row r="46" s="17" customFormat="true" ht="30" hidden="false" customHeight="true" outlineLevel="0" collapsed="false">
      <c r="A46" s="18" t="n">
        <v>37</v>
      </c>
      <c r="B46" s="18" t="s">
        <v>177</v>
      </c>
      <c r="C46" s="19" t="s">
        <v>178</v>
      </c>
      <c r="D46" s="20" t="s">
        <v>179</v>
      </c>
      <c r="E46" s="21" t="s">
        <v>22</v>
      </c>
      <c r="F46" s="22" t="s">
        <v>180</v>
      </c>
      <c r="G46" s="23" t="s">
        <v>181</v>
      </c>
      <c r="H46" s="24" t="s">
        <v>25</v>
      </c>
    </row>
    <row r="47" s="17" customFormat="true" ht="30" hidden="false" customHeight="true" outlineLevel="0" collapsed="false">
      <c r="A47" s="18" t="n">
        <v>38</v>
      </c>
      <c r="B47" s="18" t="s">
        <v>182</v>
      </c>
      <c r="C47" s="25" t="s">
        <v>142</v>
      </c>
      <c r="D47" s="20" t="s">
        <v>183</v>
      </c>
      <c r="E47" s="21" t="s">
        <v>22</v>
      </c>
      <c r="F47" s="22" t="s">
        <v>184</v>
      </c>
      <c r="G47" s="26" t="s">
        <v>59</v>
      </c>
      <c r="H47" s="24" t="s">
        <v>25</v>
      </c>
    </row>
    <row r="48" s="17" customFormat="true" ht="30" hidden="false" customHeight="true" outlineLevel="0" collapsed="false">
      <c r="A48" s="18" t="n">
        <v>39</v>
      </c>
      <c r="B48" s="18" t="s">
        <v>185</v>
      </c>
      <c r="C48" s="19" t="s">
        <v>186</v>
      </c>
      <c r="D48" s="20" t="s">
        <v>187</v>
      </c>
      <c r="E48" s="21" t="s">
        <v>52</v>
      </c>
      <c r="F48" s="22" t="s">
        <v>53</v>
      </c>
      <c r="G48" s="23" t="s">
        <v>44</v>
      </c>
      <c r="H48" s="40" t="s">
        <v>110</v>
      </c>
    </row>
    <row r="49" s="17" customFormat="true" ht="30" hidden="false" customHeight="true" outlineLevel="0" collapsed="false">
      <c r="A49" s="18" t="n">
        <v>40</v>
      </c>
      <c r="B49" s="18" t="s">
        <v>188</v>
      </c>
      <c r="C49" s="37" t="s">
        <v>189</v>
      </c>
      <c r="D49" s="35" t="s">
        <v>190</v>
      </c>
      <c r="E49" s="21" t="s">
        <v>22</v>
      </c>
      <c r="F49" s="22" t="s">
        <v>114</v>
      </c>
      <c r="G49" s="38" t="s">
        <v>59</v>
      </c>
      <c r="H49" s="24" t="s">
        <v>25</v>
      </c>
    </row>
    <row r="50" s="39" customFormat="true" ht="30" hidden="false" customHeight="true" outlineLevel="0" collapsed="false">
      <c r="A50" s="18" t="n">
        <v>41</v>
      </c>
      <c r="B50" s="18" t="s">
        <v>191</v>
      </c>
      <c r="C50" s="19" t="s">
        <v>192</v>
      </c>
      <c r="D50" s="20" t="s">
        <v>193</v>
      </c>
      <c r="E50" s="21" t="s">
        <v>22</v>
      </c>
      <c r="F50" s="22" t="s">
        <v>194</v>
      </c>
      <c r="G50" s="23" t="s">
        <v>30</v>
      </c>
      <c r="H50" s="24" t="s">
        <v>25</v>
      </c>
    </row>
    <row r="51" s="17" customFormat="true" ht="30" hidden="false" customHeight="true" outlineLevel="0" collapsed="false">
      <c r="A51" s="18" t="n">
        <v>42</v>
      </c>
      <c r="B51" s="18" t="s">
        <v>195</v>
      </c>
      <c r="C51" s="25" t="s">
        <v>196</v>
      </c>
      <c r="D51" s="20" t="s">
        <v>197</v>
      </c>
      <c r="E51" s="34" t="s">
        <v>52</v>
      </c>
      <c r="F51" s="22" t="s">
        <v>198</v>
      </c>
      <c r="G51" s="26" t="s">
        <v>34</v>
      </c>
      <c r="H51" s="24" t="s">
        <v>25</v>
      </c>
    </row>
    <row r="52" s="17" customFormat="true" ht="30" hidden="false" customHeight="true" outlineLevel="0" collapsed="false">
      <c r="A52" s="18" t="n">
        <v>43</v>
      </c>
      <c r="B52" s="18" t="s">
        <v>199</v>
      </c>
      <c r="C52" s="25" t="s">
        <v>142</v>
      </c>
      <c r="D52" s="20" t="s">
        <v>200</v>
      </c>
      <c r="E52" s="21" t="s">
        <v>22</v>
      </c>
      <c r="F52" s="22" t="s">
        <v>53</v>
      </c>
      <c r="G52" s="26" t="s">
        <v>34</v>
      </c>
      <c r="H52" s="24" t="s">
        <v>25</v>
      </c>
    </row>
    <row r="53" s="17" customFormat="true" ht="30" hidden="false" customHeight="true" outlineLevel="0" collapsed="false">
      <c r="A53" s="18" t="n">
        <v>44</v>
      </c>
      <c r="B53" s="18" t="s">
        <v>201</v>
      </c>
      <c r="C53" s="25" t="s">
        <v>41</v>
      </c>
      <c r="D53" s="20" t="s">
        <v>200</v>
      </c>
      <c r="E53" s="21" t="s">
        <v>22</v>
      </c>
      <c r="F53" s="22" t="s">
        <v>202</v>
      </c>
      <c r="G53" s="26" t="s">
        <v>203</v>
      </c>
      <c r="H53" s="24" t="s">
        <v>25</v>
      </c>
    </row>
    <row r="54" s="17" customFormat="true" ht="30" hidden="false" customHeight="true" outlineLevel="0" collapsed="false">
      <c r="A54" s="18" t="n">
        <v>45</v>
      </c>
      <c r="B54" s="18" t="s">
        <v>204</v>
      </c>
      <c r="C54" s="25" t="s">
        <v>205</v>
      </c>
      <c r="D54" s="20" t="s">
        <v>206</v>
      </c>
      <c r="E54" s="21" t="s">
        <v>22</v>
      </c>
      <c r="F54" s="22" t="s">
        <v>207</v>
      </c>
      <c r="G54" s="26" t="s">
        <v>59</v>
      </c>
      <c r="H54" s="24" t="s">
        <v>25</v>
      </c>
    </row>
    <row r="55" s="17" customFormat="true" ht="30" hidden="false" customHeight="true" outlineLevel="0" collapsed="false">
      <c r="A55" s="18" t="n">
        <v>46</v>
      </c>
      <c r="B55" s="18" t="s">
        <v>208</v>
      </c>
      <c r="C55" s="19" t="s">
        <v>209</v>
      </c>
      <c r="D55" s="20" t="s">
        <v>210</v>
      </c>
      <c r="E55" s="34" t="s">
        <v>52</v>
      </c>
      <c r="F55" s="22" t="s">
        <v>211</v>
      </c>
      <c r="G55" s="23" t="s">
        <v>69</v>
      </c>
      <c r="H55" s="24" t="s">
        <v>25</v>
      </c>
    </row>
    <row r="56" s="17" customFormat="true" ht="30" hidden="false" customHeight="true" outlineLevel="0" collapsed="false">
      <c r="A56" s="18" t="n">
        <v>47</v>
      </c>
      <c r="B56" s="18" t="s">
        <v>212</v>
      </c>
      <c r="C56" s="25" t="s">
        <v>213</v>
      </c>
      <c r="D56" s="20" t="s">
        <v>214</v>
      </c>
      <c r="E56" s="21" t="s">
        <v>22</v>
      </c>
      <c r="F56" s="22" t="s">
        <v>215</v>
      </c>
      <c r="G56" s="26" t="s">
        <v>48</v>
      </c>
      <c r="H56" s="24" t="s">
        <v>25</v>
      </c>
    </row>
    <row r="57" s="17" customFormat="true" ht="30" hidden="false" customHeight="true" outlineLevel="0" collapsed="false">
      <c r="A57" s="18" t="n">
        <v>48</v>
      </c>
      <c r="B57" s="18" t="s">
        <v>216</v>
      </c>
      <c r="C57" s="37" t="s">
        <v>217</v>
      </c>
      <c r="D57" s="35" t="s">
        <v>218</v>
      </c>
      <c r="E57" s="21" t="s">
        <v>22</v>
      </c>
      <c r="F57" s="22" t="s">
        <v>219</v>
      </c>
      <c r="G57" s="38" t="s">
        <v>34</v>
      </c>
      <c r="H57" s="24" t="s">
        <v>25</v>
      </c>
    </row>
    <row r="58" s="39" customFormat="true" ht="30" hidden="false" customHeight="true" outlineLevel="0" collapsed="false">
      <c r="A58" s="18" t="n">
        <v>49</v>
      </c>
      <c r="B58" s="18" t="s">
        <v>220</v>
      </c>
      <c r="C58" s="25" t="s">
        <v>221</v>
      </c>
      <c r="D58" s="20" t="s">
        <v>222</v>
      </c>
      <c r="E58" s="21" t="s">
        <v>52</v>
      </c>
      <c r="F58" s="22" t="s">
        <v>223</v>
      </c>
      <c r="G58" s="26" t="s">
        <v>59</v>
      </c>
      <c r="H58" s="40" t="s">
        <v>110</v>
      </c>
    </row>
    <row r="59" s="17" customFormat="true" ht="30" hidden="false" customHeight="true" outlineLevel="0" collapsed="false">
      <c r="A59" s="18" t="n">
        <v>50</v>
      </c>
      <c r="B59" s="18" t="s">
        <v>224</v>
      </c>
      <c r="C59" s="19" t="s">
        <v>225</v>
      </c>
      <c r="D59" s="20" t="s">
        <v>222</v>
      </c>
      <c r="E59" s="34" t="s">
        <v>52</v>
      </c>
      <c r="F59" s="22" t="s">
        <v>226</v>
      </c>
      <c r="G59" s="23" t="s">
        <v>59</v>
      </c>
      <c r="H59" s="24" t="s">
        <v>25</v>
      </c>
    </row>
    <row r="60" s="17" customFormat="true" ht="30" hidden="false" customHeight="true" outlineLevel="0" collapsed="false">
      <c r="A60" s="18" t="n">
        <v>51</v>
      </c>
      <c r="B60" s="18" t="s">
        <v>227</v>
      </c>
      <c r="C60" s="25" t="s">
        <v>228</v>
      </c>
      <c r="D60" s="20" t="s">
        <v>229</v>
      </c>
      <c r="E60" s="21" t="s">
        <v>22</v>
      </c>
      <c r="F60" s="22" t="s">
        <v>230</v>
      </c>
      <c r="G60" s="26" t="s">
        <v>231</v>
      </c>
      <c r="H60" s="24" t="s">
        <v>25</v>
      </c>
    </row>
    <row r="61" s="17" customFormat="true" ht="30" hidden="false" customHeight="true" outlineLevel="0" collapsed="false">
      <c r="A61" s="18" t="n">
        <v>52</v>
      </c>
      <c r="B61" s="18" t="s">
        <v>232</v>
      </c>
      <c r="C61" s="25" t="s">
        <v>233</v>
      </c>
      <c r="D61" s="20" t="s">
        <v>234</v>
      </c>
      <c r="E61" s="34" t="s">
        <v>52</v>
      </c>
      <c r="F61" s="22" t="s">
        <v>235</v>
      </c>
      <c r="G61" s="26" t="s">
        <v>77</v>
      </c>
      <c r="H61" s="24" t="s">
        <v>25</v>
      </c>
    </row>
    <row r="62" s="17" customFormat="true" ht="30" hidden="false" customHeight="true" outlineLevel="0" collapsed="false">
      <c r="A62" s="18" t="n">
        <v>53</v>
      </c>
      <c r="B62" s="18" t="s">
        <v>236</v>
      </c>
      <c r="C62" s="25" t="s">
        <v>237</v>
      </c>
      <c r="D62" s="20" t="s">
        <v>238</v>
      </c>
      <c r="E62" s="21" t="s">
        <v>22</v>
      </c>
      <c r="F62" s="22" t="s">
        <v>239</v>
      </c>
      <c r="G62" s="26" t="s">
        <v>240</v>
      </c>
      <c r="H62" s="24" t="s">
        <v>25</v>
      </c>
    </row>
    <row r="63" s="17" customFormat="true" ht="30" hidden="false" customHeight="true" outlineLevel="0" collapsed="false">
      <c r="A63" s="41" t="n">
        <v>54</v>
      </c>
      <c r="B63" s="18" t="s">
        <v>241</v>
      </c>
      <c r="C63" s="25" t="s">
        <v>242</v>
      </c>
      <c r="D63" s="20" t="s">
        <v>238</v>
      </c>
      <c r="E63" s="21" t="s">
        <v>22</v>
      </c>
      <c r="F63" s="22" t="s">
        <v>243</v>
      </c>
      <c r="G63" s="26" t="s">
        <v>48</v>
      </c>
      <c r="H63" s="24" t="s">
        <v>25</v>
      </c>
    </row>
    <row r="64" s="17" customFormat="true" ht="30" hidden="false" customHeight="true" outlineLevel="0" collapsed="false">
      <c r="A64" s="18" t="n">
        <v>55</v>
      </c>
      <c r="B64" s="18" t="s">
        <v>244</v>
      </c>
      <c r="C64" s="19" t="s">
        <v>245</v>
      </c>
      <c r="D64" s="20" t="s">
        <v>246</v>
      </c>
      <c r="E64" s="21" t="s">
        <v>22</v>
      </c>
      <c r="F64" s="22" t="s">
        <v>247</v>
      </c>
      <c r="G64" s="23" t="s">
        <v>248</v>
      </c>
      <c r="H64" s="24" t="s">
        <v>25</v>
      </c>
    </row>
    <row r="65" s="17" customFormat="true" ht="30" hidden="false" customHeight="true" outlineLevel="0" collapsed="false">
      <c r="A65" s="18" t="n">
        <v>56</v>
      </c>
      <c r="B65" s="18" t="s">
        <v>249</v>
      </c>
      <c r="C65" s="19" t="s">
        <v>250</v>
      </c>
      <c r="D65" s="20" t="s">
        <v>246</v>
      </c>
      <c r="E65" s="21" t="s">
        <v>22</v>
      </c>
      <c r="F65" s="22" t="s">
        <v>43</v>
      </c>
      <c r="G65" s="23" t="s">
        <v>157</v>
      </c>
      <c r="H65" s="24" t="s">
        <v>25</v>
      </c>
    </row>
    <row r="66" s="17" customFormat="true" ht="30" hidden="false" customHeight="true" outlineLevel="0" collapsed="false">
      <c r="A66" s="41" t="n">
        <v>57</v>
      </c>
      <c r="B66" s="41" t="s">
        <v>251</v>
      </c>
      <c r="C66" s="42" t="s">
        <v>252</v>
      </c>
      <c r="D66" s="43" t="s">
        <v>253</v>
      </c>
      <c r="E66" s="44" t="s">
        <v>22</v>
      </c>
      <c r="F66" s="45" t="s">
        <v>254</v>
      </c>
      <c r="G66" s="46" t="s">
        <v>181</v>
      </c>
      <c r="H66" s="47" t="s">
        <v>25</v>
      </c>
    </row>
    <row r="67" s="56" customFormat="true" ht="28.5" hidden="false" customHeight="true" outlineLevel="0" collapsed="false">
      <c r="A67" s="48" t="n">
        <v>58</v>
      </c>
      <c r="B67" s="49" t="s">
        <v>255</v>
      </c>
      <c r="C67" s="50" t="s">
        <v>256</v>
      </c>
      <c r="D67" s="51" t="s">
        <v>253</v>
      </c>
      <c r="E67" s="52" t="s">
        <v>22</v>
      </c>
      <c r="F67" s="53" t="n">
        <v>33756</v>
      </c>
      <c r="G67" s="54" t="s">
        <v>59</v>
      </c>
      <c r="H67" s="55" t="s">
        <v>257</v>
      </c>
    </row>
    <row r="69" customFormat="false" ht="15" hidden="false" customHeight="false" outlineLevel="0" collapsed="false">
      <c r="A69" s="57"/>
      <c r="B69" s="57"/>
      <c r="C69" s="57"/>
      <c r="D69" s="58"/>
      <c r="E69" s="57"/>
      <c r="F69" s="59" t="s">
        <v>258</v>
      </c>
      <c r="G69" s="59"/>
      <c r="H69" s="59"/>
    </row>
    <row r="70" customFormat="false" ht="15" hidden="false" customHeight="false" outlineLevel="0" collapsed="false">
      <c r="A70" s="58" t="s">
        <v>259</v>
      </c>
      <c r="B70" s="58"/>
      <c r="C70" s="58"/>
      <c r="D70" s="58"/>
      <c r="E70" s="57"/>
      <c r="F70" s="60" t="s">
        <v>260</v>
      </c>
      <c r="G70" s="60"/>
      <c r="H70" s="60"/>
    </row>
    <row r="71" customFormat="false" ht="15" hidden="false" customHeight="false" outlineLevel="0" collapsed="false">
      <c r="A71" s="57"/>
      <c r="B71" s="57"/>
      <c r="C71" s="57"/>
      <c r="D71" s="58"/>
      <c r="E71" s="57"/>
      <c r="F71" s="61"/>
      <c r="G71" s="61"/>
      <c r="H71" s="62"/>
    </row>
    <row r="72" customFormat="false" ht="15" hidden="false" customHeight="false" outlineLevel="0" collapsed="false">
      <c r="A72" s="57"/>
      <c r="B72" s="57"/>
      <c r="C72" s="57"/>
      <c r="D72" s="58"/>
      <c r="E72" s="57"/>
      <c r="F72" s="61"/>
      <c r="G72" s="61"/>
      <c r="H72" s="62"/>
    </row>
    <row r="73" customFormat="false" ht="15" hidden="false" customHeight="false" outlineLevel="0" collapsed="false">
      <c r="A73" s="57"/>
      <c r="B73" s="57"/>
      <c r="C73" s="57"/>
      <c r="D73" s="58"/>
      <c r="E73" s="57"/>
      <c r="F73" s="61"/>
      <c r="G73" s="61"/>
      <c r="H73" s="62"/>
    </row>
    <row r="74" customFormat="false" ht="15" hidden="false" customHeight="false" outlineLevel="0" collapsed="false">
      <c r="A74" s="57"/>
      <c r="B74" s="57"/>
      <c r="C74" s="57"/>
      <c r="D74" s="58"/>
      <c r="E74" s="57"/>
      <c r="F74" s="61"/>
      <c r="G74" s="61"/>
      <c r="H74" s="62"/>
    </row>
    <row r="75" customFormat="false" ht="14.25" hidden="false" customHeight="false" outlineLevel="0" collapsed="false">
      <c r="A75" s="60" t="s">
        <v>261</v>
      </c>
      <c r="B75" s="60"/>
      <c r="C75" s="60"/>
      <c r="D75" s="60"/>
      <c r="E75" s="63"/>
      <c r="F75" s="60" t="s">
        <v>262</v>
      </c>
      <c r="G75" s="60"/>
      <c r="H75" s="60"/>
    </row>
    <row r="76" customFormat="false" ht="15" hidden="false" customHeight="false" outlineLevel="0" collapsed="false">
      <c r="A76" s="57"/>
      <c r="B76" s="57"/>
      <c r="C76" s="57"/>
      <c r="D76" s="58"/>
      <c r="E76" s="57"/>
      <c r="F76" s="61"/>
      <c r="G76" s="57"/>
      <c r="H76" s="62"/>
    </row>
    <row r="77" customFormat="false" ht="15" hidden="false" customHeight="false" outlineLevel="0" collapsed="false">
      <c r="A77" s="63"/>
      <c r="B77" s="57"/>
      <c r="C77" s="60" t="s">
        <v>263</v>
      </c>
      <c r="D77" s="60"/>
      <c r="E77" s="60"/>
      <c r="F77" s="60"/>
      <c r="G77" s="60"/>
      <c r="H77" s="62"/>
    </row>
    <row r="78" customFormat="false" ht="15" hidden="false" customHeight="false" outlineLevel="0" collapsed="false">
      <c r="A78" s="57"/>
      <c r="B78" s="57"/>
      <c r="C78" s="60" t="s">
        <v>264</v>
      </c>
      <c r="D78" s="60"/>
      <c r="E78" s="60"/>
      <c r="F78" s="60"/>
      <c r="G78" s="60"/>
      <c r="H78" s="62"/>
    </row>
    <row r="79" customFormat="false" ht="15" hidden="false" customHeight="false" outlineLevel="0" collapsed="false">
      <c r="A79" s="57"/>
      <c r="B79" s="57"/>
      <c r="C79" s="57"/>
      <c r="D79" s="58"/>
      <c r="E79" s="57"/>
      <c r="F79" s="61"/>
      <c r="G79" s="57"/>
      <c r="H79" s="62"/>
    </row>
    <row r="80" customFormat="false" ht="15" hidden="false" customHeight="false" outlineLevel="0" collapsed="false">
      <c r="A80" s="57"/>
      <c r="B80" s="57"/>
      <c r="C80" s="57"/>
      <c r="D80" s="58"/>
      <c r="E80" s="57"/>
      <c r="F80" s="61"/>
      <c r="G80" s="57"/>
      <c r="H80" s="62"/>
    </row>
    <row r="81" customFormat="false" ht="15" hidden="false" customHeight="false" outlineLevel="0" collapsed="false">
      <c r="A81" s="57"/>
      <c r="B81" s="57"/>
      <c r="C81" s="57"/>
      <c r="D81" s="58"/>
      <c r="E81" s="57"/>
      <c r="F81" s="61"/>
      <c r="G81" s="57"/>
      <c r="H81" s="62"/>
    </row>
    <row r="82" customFormat="false" ht="15" hidden="false" customHeight="false" outlineLevel="0" collapsed="false">
      <c r="A82" s="57"/>
      <c r="B82" s="57"/>
      <c r="C82" s="57"/>
      <c r="D82" s="58"/>
      <c r="E82" s="57"/>
      <c r="F82" s="61"/>
      <c r="G82" s="57"/>
      <c r="H82" s="62"/>
    </row>
    <row r="83" customFormat="false" ht="15" hidden="false" customHeight="false" outlineLevel="0" collapsed="false">
      <c r="A83" s="57"/>
      <c r="B83" s="57"/>
      <c r="C83" s="60" t="s">
        <v>265</v>
      </c>
      <c r="D83" s="60"/>
      <c r="E83" s="60"/>
      <c r="F83" s="60"/>
      <c r="G83" s="60"/>
      <c r="H83" s="62"/>
    </row>
  </sheetData>
  <mergeCells count="13">
    <mergeCell ref="E1:H1"/>
    <mergeCell ref="A2:D2"/>
    <mergeCell ref="E2:H2"/>
    <mergeCell ref="A3:D3"/>
    <mergeCell ref="A5:H5"/>
    <mergeCell ref="F69:H69"/>
    <mergeCell ref="A70:C70"/>
    <mergeCell ref="F70:H70"/>
    <mergeCell ref="A75:C75"/>
    <mergeCell ref="F75:H75"/>
    <mergeCell ref="C77:G77"/>
    <mergeCell ref="C78:G78"/>
    <mergeCell ref="C83:G83"/>
  </mergeCells>
  <printOptions headings="false" gridLines="false" gridLinesSet="true" horizontalCentered="true" verticalCentered="false"/>
  <pageMargins left="0.39375" right="0.157638888888889" top="0.3937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Regular"&amp;Kffffff&amp;A&amp;R&amp;"VNI-Times,Regular"&amp;Kffffff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K21" activePane="bottomRight" state="frozen"/>
      <selection pane="topLeft" activeCell="A5" activeCellId="0" sqref="A5"/>
      <selection pane="topRight" activeCell="K5" activeCellId="0" sqref="K5"/>
      <selection pane="bottomLeft" activeCell="A21" activeCellId="0" sqref="A21"/>
      <selection pane="bottomRight" activeCell="X36" activeCellId="0" sqref="X36"/>
    </sheetView>
  </sheetViews>
  <sheetFormatPr defaultColWidth="10.984375" defaultRowHeight="18" zeroHeight="false" outlineLevelRow="0" outlineLevelCol="0"/>
  <cols>
    <col collapsed="false" customWidth="true" hidden="false" outlineLevel="0" max="1" min="1" style="64" width="4.78"/>
    <col collapsed="false" customWidth="true" hidden="false" outlineLevel="0" max="2" min="2" style="64" width="18.5"/>
    <col collapsed="false" customWidth="true" hidden="false" outlineLevel="0" max="3" min="3" style="64" width="8.78"/>
    <col collapsed="false" customWidth="true" hidden="false" outlineLevel="0" max="4" min="4" style="64" width="13.72"/>
    <col collapsed="false" customWidth="true" hidden="false" outlineLevel="0" max="5" min="5" style="64" width="13.41"/>
    <col collapsed="false" customWidth="true" hidden="false" outlineLevel="0" max="6" min="6" style="64" width="14.95"/>
    <col collapsed="false" customWidth="true" hidden="false" outlineLevel="0" max="7" min="7" style="65" width="6.01"/>
    <col collapsed="false" customWidth="true" hidden="false" outlineLevel="0" max="10" min="8" style="66" width="5.71"/>
    <col collapsed="false" customWidth="true" hidden="false" outlineLevel="0" max="11" min="11" style="67" width="5.71"/>
    <col collapsed="false" customWidth="true" hidden="false" outlineLevel="0" max="19" min="12" style="66" width="5.71"/>
    <col collapsed="false" customWidth="true" hidden="false" outlineLevel="0" max="20" min="20" style="67" width="5.71"/>
    <col collapsed="false" customWidth="true" hidden="false" outlineLevel="0" max="22" min="21" style="66" width="5.71"/>
    <col collapsed="false" customWidth="true" hidden="false" outlineLevel="0" max="23" min="23" style="67" width="5.71"/>
    <col collapsed="false" customWidth="true" hidden="false" outlineLevel="0" max="25" min="24" style="66" width="5.71"/>
    <col collapsed="false" customWidth="true" hidden="false" outlineLevel="0" max="26" min="26" style="66" width="6.94"/>
    <col collapsed="false" customWidth="true" hidden="false" outlineLevel="0" max="27" min="27" style="68" width="12.64"/>
  </cols>
  <sheetData>
    <row r="1" s="64" customFormat="true" ht="13.5" hidden="false" customHeight="true" outlineLevel="0" collapsed="false">
      <c r="A1" s="69" t="s">
        <v>0</v>
      </c>
      <c r="B1" s="69"/>
      <c r="C1" s="69"/>
      <c r="D1" s="69"/>
      <c r="E1" s="69"/>
      <c r="F1" s="69"/>
      <c r="G1" s="70"/>
      <c r="H1" s="71"/>
      <c r="I1" s="71"/>
      <c r="J1" s="71"/>
      <c r="K1" s="71"/>
      <c r="L1" s="66"/>
      <c r="M1" s="66"/>
      <c r="N1" s="66"/>
      <c r="O1" s="66"/>
      <c r="P1" s="66"/>
      <c r="Q1" s="72" t="s">
        <v>266</v>
      </c>
      <c r="R1" s="72"/>
      <c r="S1" s="72"/>
      <c r="T1" s="72"/>
      <c r="U1" s="72"/>
      <c r="V1" s="72"/>
      <c r="W1" s="73"/>
      <c r="X1" s="73"/>
      <c r="Y1" s="73"/>
      <c r="Z1" s="74"/>
      <c r="AA1" s="68"/>
    </row>
    <row r="2" s="64" customFormat="true" ht="13.5" hidden="false" customHeight="true" outlineLevel="0" collapsed="false">
      <c r="A2" s="69" t="s">
        <v>267</v>
      </c>
      <c r="B2" s="69"/>
      <c r="C2" s="69"/>
      <c r="D2" s="69"/>
      <c r="E2" s="69"/>
      <c r="F2" s="69"/>
      <c r="G2" s="70"/>
      <c r="H2" s="71"/>
      <c r="I2" s="71"/>
      <c r="J2" s="71"/>
      <c r="K2" s="71"/>
      <c r="L2" s="66"/>
      <c r="M2" s="66"/>
      <c r="N2" s="66"/>
      <c r="O2" s="66"/>
      <c r="P2" s="66"/>
      <c r="Q2" s="72" t="s">
        <v>3</v>
      </c>
      <c r="R2" s="72"/>
      <c r="S2" s="72"/>
      <c r="T2" s="72"/>
      <c r="U2" s="72"/>
      <c r="V2" s="72"/>
      <c r="W2" s="73"/>
      <c r="X2" s="73"/>
      <c r="Y2" s="73"/>
      <c r="Z2" s="74"/>
      <c r="AA2" s="68"/>
    </row>
    <row r="3" s="64" customFormat="true" ht="13.5" hidden="false" customHeight="true" outlineLevel="0" collapsed="false">
      <c r="A3" s="69" t="s">
        <v>4</v>
      </c>
      <c r="B3" s="69"/>
      <c r="C3" s="69"/>
      <c r="D3" s="69"/>
      <c r="E3" s="69"/>
      <c r="F3" s="69"/>
      <c r="G3" s="70"/>
      <c r="H3" s="71"/>
      <c r="I3" s="71"/>
      <c r="J3" s="71"/>
      <c r="K3" s="71"/>
      <c r="L3" s="71"/>
      <c r="M3" s="75"/>
      <c r="N3" s="75"/>
      <c r="O3" s="75"/>
      <c r="P3" s="75"/>
      <c r="Q3" s="75"/>
      <c r="R3" s="75"/>
      <c r="S3" s="75"/>
      <c r="T3" s="75"/>
      <c r="U3" s="73"/>
      <c r="V3" s="73"/>
      <c r="W3" s="75"/>
      <c r="X3" s="73"/>
      <c r="Y3" s="73"/>
      <c r="Z3" s="74"/>
      <c r="AA3" s="68"/>
    </row>
    <row r="4" customFormat="false" ht="19.5" hidden="false" customHeight="true" outlineLevel="0" collapsed="false">
      <c r="A4" s="76" t="s">
        <v>26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</row>
    <row r="5" s="64" customFormat="true" ht="19.5" hidden="false" customHeight="true" outlineLevel="0" collapsed="false">
      <c r="A5" s="76" t="s">
        <v>26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</row>
    <row r="7" s="89" customFormat="true" ht="87" hidden="false" customHeight="true" outlineLevel="0" collapsed="false">
      <c r="A7" s="79" t="s">
        <v>11</v>
      </c>
      <c r="B7" s="80" t="s">
        <v>270</v>
      </c>
      <c r="C7" s="81" t="s">
        <v>271</v>
      </c>
      <c r="D7" s="79" t="s">
        <v>272</v>
      </c>
      <c r="E7" s="82" t="s">
        <v>273</v>
      </c>
      <c r="F7" s="79" t="s">
        <v>274</v>
      </c>
      <c r="G7" s="83" t="s">
        <v>275</v>
      </c>
      <c r="H7" s="84" t="s">
        <v>276</v>
      </c>
      <c r="I7" s="85" t="s">
        <v>277</v>
      </c>
      <c r="J7" s="86" t="s">
        <v>278</v>
      </c>
      <c r="K7" s="87" t="s">
        <v>279</v>
      </c>
      <c r="L7" s="85" t="s">
        <v>277</v>
      </c>
      <c r="M7" s="86" t="s">
        <v>278</v>
      </c>
      <c r="N7" s="84" t="s">
        <v>280</v>
      </c>
      <c r="O7" s="85" t="s">
        <v>277</v>
      </c>
      <c r="P7" s="86" t="s">
        <v>278</v>
      </c>
      <c r="Q7" s="84" t="s">
        <v>281</v>
      </c>
      <c r="R7" s="85" t="s">
        <v>277</v>
      </c>
      <c r="S7" s="86" t="s">
        <v>278</v>
      </c>
      <c r="T7" s="84" t="s">
        <v>282</v>
      </c>
      <c r="U7" s="86" t="s">
        <v>277</v>
      </c>
      <c r="V7" s="86" t="s">
        <v>278</v>
      </c>
      <c r="W7" s="84" t="s">
        <v>283</v>
      </c>
      <c r="X7" s="86" t="s">
        <v>277</v>
      </c>
      <c r="Y7" s="86" t="s">
        <v>278</v>
      </c>
      <c r="Z7" s="88" t="s">
        <v>284</v>
      </c>
      <c r="AA7" s="88" t="s">
        <v>285</v>
      </c>
    </row>
    <row r="8" s="97" customFormat="true" ht="15.75" hidden="false" customHeight="true" outlineLevel="0" collapsed="false">
      <c r="A8" s="90"/>
      <c r="B8" s="91"/>
      <c r="C8" s="92"/>
      <c r="D8" s="90"/>
      <c r="E8" s="93"/>
      <c r="F8" s="90"/>
      <c r="G8" s="94"/>
      <c r="H8" s="95" t="n">
        <v>0</v>
      </c>
      <c r="I8" s="95" t="n">
        <v>0</v>
      </c>
      <c r="J8" s="95" t="n">
        <v>4</v>
      </c>
      <c r="K8" s="96" t="n">
        <v>0</v>
      </c>
      <c r="L8" s="95" t="n">
        <v>0</v>
      </c>
      <c r="M8" s="95" t="n">
        <v>3</v>
      </c>
      <c r="N8" s="95" t="n">
        <v>0</v>
      </c>
      <c r="O8" s="95" t="n">
        <v>0</v>
      </c>
      <c r="P8" s="95" t="n">
        <v>4</v>
      </c>
      <c r="Q8" s="95" t="n">
        <v>0</v>
      </c>
      <c r="R8" s="95" t="n">
        <v>0</v>
      </c>
      <c r="S8" s="95" t="n">
        <v>5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5</v>
      </c>
      <c r="Z8" s="95" t="n">
        <f aca="false">SUM(H8:Y8)</f>
        <v>21</v>
      </c>
      <c r="AA8" s="95" t="s">
        <v>286</v>
      </c>
    </row>
    <row r="9" s="64" customFormat="true" ht="15.75" hidden="false" customHeight="true" outlineLevel="0" collapsed="false">
      <c r="A9" s="98" t="n">
        <v>1</v>
      </c>
      <c r="B9" s="99" t="s">
        <v>20</v>
      </c>
      <c r="C9" s="100" t="s">
        <v>21</v>
      </c>
      <c r="D9" s="101" t="s">
        <v>19</v>
      </c>
      <c r="E9" s="102" t="s">
        <v>23</v>
      </c>
      <c r="F9" s="98" t="s">
        <v>24</v>
      </c>
      <c r="G9" s="103" t="s">
        <v>22</v>
      </c>
      <c r="H9" s="104" t="n">
        <v>5</v>
      </c>
      <c r="I9" s="104"/>
      <c r="J9" s="105" t="n">
        <f aca="false">IF(I9="",H9,IF(AND(I9&gt;=5,I9&gt;H9),I9,MAX(H9,I9)))</f>
        <v>5</v>
      </c>
      <c r="K9" s="104" t="n">
        <v>7</v>
      </c>
      <c r="L9" s="104"/>
      <c r="M9" s="105" t="n">
        <f aca="false">IF(L9="",K9,IF(AND(L9&gt;=5,L9&gt;K9),L9,MAX(K9,L9)))</f>
        <v>7</v>
      </c>
      <c r="N9" s="105" t="n">
        <v>6</v>
      </c>
      <c r="O9" s="104"/>
      <c r="P9" s="105" t="n">
        <f aca="false">IF(O9="",N9,IF(AND(O9&gt;=5,O9&gt;N9),O9,MAX(N9,O9)))</f>
        <v>6</v>
      </c>
      <c r="Q9" s="105" t="n">
        <v>7</v>
      </c>
      <c r="R9" s="104"/>
      <c r="S9" s="105" t="n">
        <f aca="false">IF(R9="",Q9,IF(AND(R9&gt;=5,R9&gt;Q9),R9,MAX(Q9,R9)))</f>
        <v>7</v>
      </c>
      <c r="T9" s="104" t="n">
        <v>5</v>
      </c>
      <c r="U9" s="104"/>
      <c r="V9" s="105" t="n">
        <f aca="false">IF(U9="",T9,IF(AND(U9&gt;=5,U9&gt;T9),U9,MAX(T9,U9)))</f>
        <v>5</v>
      </c>
      <c r="W9" s="104" t="n">
        <v>4</v>
      </c>
      <c r="X9" s="104" t="n">
        <v>6</v>
      </c>
      <c r="Y9" s="105" t="n">
        <f aca="false">IF(X9="",W9,IF(AND(X9&gt;=5,X9&gt;W9),X9,MAX(W9,X9)))</f>
        <v>6</v>
      </c>
      <c r="Z9" s="106" t="n">
        <f aca="false">ROUND(SUMPRODUCT(H9:Y9,$H$8:$Y$8)/SUM($H$8:$Y$8),2)</f>
        <v>6.19</v>
      </c>
      <c r="AA9" s="107" t="str">
        <f aca="false">IF(Z9&gt;=9,"Xuất sắc",IF(Z9&gt;=8,"Giỏi",IF(Z9&gt;=7,"Khá",IF(Z9&gt;=6,"TBK",IF(Z9&gt;=5,"TB",IF(Z9&gt;=4,"Yếu","Kém"))))))</f>
        <v>TBK</v>
      </c>
      <c r="AB9" s="108" t="s">
        <v>287</v>
      </c>
      <c r="AC9" s="108" t="n">
        <f aca="false">COUNTIF($AA$9:$AA$66,"xuất sắc")</f>
        <v>0</v>
      </c>
    </row>
    <row r="10" s="64" customFormat="true" ht="15.75" hidden="false" customHeight="true" outlineLevel="0" collapsed="false">
      <c r="A10" s="109" t="n">
        <v>2</v>
      </c>
      <c r="B10" s="110" t="s">
        <v>27</v>
      </c>
      <c r="C10" s="111" t="s">
        <v>28</v>
      </c>
      <c r="D10" s="112" t="s">
        <v>26</v>
      </c>
      <c r="E10" s="113" t="s">
        <v>29</v>
      </c>
      <c r="F10" s="109" t="s">
        <v>30</v>
      </c>
      <c r="G10" s="114" t="s">
        <v>22</v>
      </c>
      <c r="H10" s="115" t="n">
        <v>5</v>
      </c>
      <c r="I10" s="115"/>
      <c r="J10" s="116" t="n">
        <f aca="false">IF(I10="",H10,IF(AND(I10&gt;=5,I10&gt;H10),I10,MAX(H10,I10)))</f>
        <v>5</v>
      </c>
      <c r="K10" s="115" t="n">
        <v>7</v>
      </c>
      <c r="L10" s="115"/>
      <c r="M10" s="116" t="n">
        <f aca="false">IF(L10="",K10,IF(AND(L10&gt;=5,L10&gt;K10),L10,MAX(K10,L10)))</f>
        <v>7</v>
      </c>
      <c r="N10" s="116" t="n">
        <v>5</v>
      </c>
      <c r="O10" s="115"/>
      <c r="P10" s="116" t="n">
        <f aca="false">IF(O10="",N10,IF(AND(O10&gt;=5,O10&gt;N10),O10,MAX(N10,O10)))</f>
        <v>5</v>
      </c>
      <c r="Q10" s="116" t="n">
        <v>7</v>
      </c>
      <c r="R10" s="115"/>
      <c r="S10" s="116" t="n">
        <f aca="false">IF(R10="",Q10,IF(AND(R10&gt;=5,R10&gt;Q10),R10,MAX(Q10,R10)))</f>
        <v>7</v>
      </c>
      <c r="T10" s="115" t="n">
        <v>6</v>
      </c>
      <c r="U10" s="115"/>
      <c r="V10" s="116" t="n">
        <f aca="false">IF(U10="",T10,IF(AND(U10&gt;=5,U10&gt;T10),U10,MAX(T10,U10)))</f>
        <v>6</v>
      </c>
      <c r="W10" s="115" t="n">
        <v>6</v>
      </c>
      <c r="X10" s="115"/>
      <c r="Y10" s="116" t="n">
        <f aca="false">IF(X10="",W10,IF(AND(X10&gt;=5,X10&gt;W10),X10,MAX(W10,X10)))</f>
        <v>6</v>
      </c>
      <c r="Z10" s="117" t="n">
        <f aca="false">ROUND(SUMPRODUCT(H10:Y10,$H$8:$Y$8)/SUM($H$8:$Y$8),2)</f>
        <v>6</v>
      </c>
      <c r="AA10" s="118" t="str">
        <f aca="false">IF(Z10&gt;=9,"Xuất sắc",IF(Z10&gt;=8,"Giỏi",IF(Z10&gt;=7,"Khá",IF(Z10&gt;=6,"TBK",IF(Z10&gt;=5,"TB",IF(Z10&gt;=4,"Yếu","Kém"))))))</f>
        <v>TBK</v>
      </c>
      <c r="AB10" s="119" t="s">
        <v>288</v>
      </c>
      <c r="AC10" s="108" t="n">
        <f aca="false">COUNTIF($AA$9:$AA$66,"giỏi")</f>
        <v>0</v>
      </c>
    </row>
    <row r="11" s="64" customFormat="true" ht="15.75" hidden="false" customHeight="true" outlineLevel="0" collapsed="false">
      <c r="A11" s="109" t="n">
        <v>3</v>
      </c>
      <c r="B11" s="110" t="s">
        <v>32</v>
      </c>
      <c r="C11" s="111" t="s">
        <v>28</v>
      </c>
      <c r="D11" s="112" t="s">
        <v>31</v>
      </c>
      <c r="E11" s="113" t="s">
        <v>33</v>
      </c>
      <c r="F11" s="109" t="s">
        <v>34</v>
      </c>
      <c r="G11" s="114" t="s">
        <v>22</v>
      </c>
      <c r="H11" s="115" t="n">
        <v>8</v>
      </c>
      <c r="I11" s="115"/>
      <c r="J11" s="116" t="n">
        <f aca="false">IF(I11="",H11,IF(AND(I11&gt;=5,I11&gt;H11),I11,MAX(H11,I11)))</f>
        <v>8</v>
      </c>
      <c r="K11" s="115" t="n">
        <v>6</v>
      </c>
      <c r="L11" s="115"/>
      <c r="M11" s="116" t="n">
        <f aca="false">IF(L11="",K11,IF(AND(L11&gt;=5,L11&gt;K11),L11,MAX(K11,L11)))</f>
        <v>6</v>
      </c>
      <c r="N11" s="116" t="n">
        <v>2</v>
      </c>
      <c r="O11" s="115" t="n">
        <v>6</v>
      </c>
      <c r="P11" s="116" t="n">
        <f aca="false">IF(O11="",N11,IF(AND(O11&gt;=5,O11&gt;N11),O11,MAX(N11,O11)))</f>
        <v>6</v>
      </c>
      <c r="Q11" s="116" t="n">
        <v>7</v>
      </c>
      <c r="R11" s="115"/>
      <c r="S11" s="116" t="n">
        <f aca="false">IF(R11="",Q11,IF(AND(R11&gt;=5,R11&gt;Q11),R11,MAX(Q11,R11)))</f>
        <v>7</v>
      </c>
      <c r="T11" s="115" t="n">
        <v>5</v>
      </c>
      <c r="U11" s="115"/>
      <c r="V11" s="116" t="n">
        <f aca="false">IF(U11="",T11,IF(AND(U11&gt;=5,U11&gt;T11),U11,MAX(T11,U11)))</f>
        <v>5</v>
      </c>
      <c r="W11" s="115" t="n">
        <v>6</v>
      </c>
      <c r="X11" s="115"/>
      <c r="Y11" s="116" t="n">
        <f aca="false">IF(X11="",W11,IF(AND(X11&gt;=5,X11&gt;W11),X11,MAX(W11,X11)))</f>
        <v>6</v>
      </c>
      <c r="Z11" s="117" t="n">
        <f aca="false">ROUND(SUMPRODUCT(H11:Y11,$H$8:$Y$8)/SUM($H$8:$Y$8),2)</f>
        <v>6.62</v>
      </c>
      <c r="AA11" s="118" t="str">
        <f aca="false">IF(Z11&gt;=9,"Xuất sắc",IF(Z11&gt;=8,"Giỏi",IF(Z11&gt;=7,"Khá",IF(Z11&gt;=6,"TBK",IF(Z11&gt;=5,"TB",IF(Z11&gt;=4,"Yếu","Kém"))))))</f>
        <v>TBK</v>
      </c>
      <c r="AB11" s="119" t="s">
        <v>289</v>
      </c>
      <c r="AC11" s="108" t="n">
        <f aca="false">COUNTIF($AA$9:$AA$66,"khá")</f>
        <v>3</v>
      </c>
    </row>
    <row r="12" s="64" customFormat="true" ht="15.75" hidden="false" customHeight="true" outlineLevel="0" collapsed="false">
      <c r="A12" s="109" t="n">
        <v>4</v>
      </c>
      <c r="B12" s="110" t="s">
        <v>36</v>
      </c>
      <c r="C12" s="111" t="s">
        <v>37</v>
      </c>
      <c r="D12" s="112" t="s">
        <v>35</v>
      </c>
      <c r="E12" s="113" t="s">
        <v>38</v>
      </c>
      <c r="F12" s="109" t="s">
        <v>39</v>
      </c>
      <c r="G12" s="114" t="s">
        <v>22</v>
      </c>
      <c r="H12" s="115" t="n">
        <v>4</v>
      </c>
      <c r="I12" s="115" t="n">
        <v>8</v>
      </c>
      <c r="J12" s="116" t="n">
        <f aca="false">IF(I12="",H12,IF(AND(I12&gt;=5,I12&gt;H12),I12,MAX(H12,I12)))</f>
        <v>8</v>
      </c>
      <c r="K12" s="115" t="n">
        <v>7</v>
      </c>
      <c r="L12" s="115"/>
      <c r="M12" s="116" t="n">
        <f aca="false">IF(L12="",K12,IF(AND(L12&gt;=5,L12&gt;K12),L12,MAX(K12,L12)))</f>
        <v>7</v>
      </c>
      <c r="N12" s="116" t="n">
        <v>5</v>
      </c>
      <c r="O12" s="115"/>
      <c r="P12" s="116" t="n">
        <f aca="false">IF(O12="",N12,IF(AND(O12&gt;=5,O12&gt;N12),O12,MAX(N12,O12)))</f>
        <v>5</v>
      </c>
      <c r="Q12" s="116" t="n">
        <v>3</v>
      </c>
      <c r="R12" s="115" t="n">
        <v>5</v>
      </c>
      <c r="S12" s="116" t="n">
        <f aca="false">IF(R12="",Q12,IF(AND(R12&gt;=5,R12&gt;Q12),R12,MAX(Q12,R12)))</f>
        <v>5</v>
      </c>
      <c r="T12" s="115" t="n">
        <v>5</v>
      </c>
      <c r="U12" s="115"/>
      <c r="V12" s="116" t="n">
        <f aca="false">IF(U12="",T12,IF(AND(U12&gt;=5,U12&gt;T12),U12,MAX(T12,U12)))</f>
        <v>5</v>
      </c>
      <c r="W12" s="115" t="n">
        <v>4</v>
      </c>
      <c r="X12" s="115"/>
      <c r="Y12" s="116" t="n">
        <f aca="false">IF(X12="",W12,IF(AND(X12&gt;=5,X12&gt;W12),X12,MAX(W12,X12)))</f>
        <v>4</v>
      </c>
      <c r="Z12" s="117" t="n">
        <f aca="false">ROUND(SUMPRODUCT(H12:Y12,$H$8:$Y$8)/SUM($H$8:$Y$8),2)</f>
        <v>5.62</v>
      </c>
      <c r="AA12" s="118" t="str">
        <f aca="false">IF(Z12&gt;=9,"Xuất sắc",IF(Z12&gt;=8,"Giỏi",IF(Z12&gt;=7,"Khá",IF(Z12&gt;=6,"TBK",IF(Z12&gt;=5,"TB",IF(Z12&gt;=4,"Yếu","Kém"))))))</f>
        <v>TB</v>
      </c>
      <c r="AB12" s="119" t="s">
        <v>290</v>
      </c>
      <c r="AC12" s="108" t="n">
        <f aca="false">COUNTIF($AA$9:$AA$66,"tbk")</f>
        <v>36</v>
      </c>
    </row>
    <row r="13" s="64" customFormat="true" ht="15.75" hidden="false" customHeight="true" outlineLevel="0" collapsed="false">
      <c r="A13" s="109" t="n">
        <v>5</v>
      </c>
      <c r="B13" s="110" t="s">
        <v>41</v>
      </c>
      <c r="C13" s="111" t="s">
        <v>42</v>
      </c>
      <c r="D13" s="112" t="s">
        <v>40</v>
      </c>
      <c r="E13" s="113" t="s">
        <v>43</v>
      </c>
      <c r="F13" s="109" t="s">
        <v>44</v>
      </c>
      <c r="G13" s="114" t="s">
        <v>22</v>
      </c>
      <c r="H13" s="115" t="n">
        <v>5</v>
      </c>
      <c r="I13" s="115"/>
      <c r="J13" s="116" t="n">
        <f aca="false">IF(I13="",H13,IF(AND(I13&gt;=5,I13&gt;H13),I13,MAX(H13,I13)))</f>
        <v>5</v>
      </c>
      <c r="K13" s="115" t="n">
        <v>5</v>
      </c>
      <c r="L13" s="115"/>
      <c r="M13" s="116" t="n">
        <f aca="false">IF(L13="",K13,IF(AND(L13&gt;=5,L13&gt;K13),L13,MAX(K13,L13)))</f>
        <v>5</v>
      </c>
      <c r="N13" s="116" t="n">
        <v>8</v>
      </c>
      <c r="O13" s="115"/>
      <c r="P13" s="116" t="n">
        <f aca="false">IF(O13="",N13,IF(AND(O13&gt;=5,O13&gt;N13),O13,MAX(N13,O13)))</f>
        <v>8</v>
      </c>
      <c r="Q13" s="116" t="n">
        <v>4</v>
      </c>
      <c r="R13" s="115" t="n">
        <v>6</v>
      </c>
      <c r="S13" s="116" t="n">
        <f aca="false">IF(R13="",Q13,IF(AND(R13&gt;=5,R13&gt;Q13),R13,MAX(Q13,R13)))</f>
        <v>6</v>
      </c>
      <c r="T13" s="115" t="n">
        <v>2</v>
      </c>
      <c r="U13" s="115" t="n">
        <v>7</v>
      </c>
      <c r="V13" s="116" t="n">
        <f aca="false">IF(U13="",T13,IF(AND(U13&gt;=5,U13&gt;T13),U13,MAX(T13,U13)))</f>
        <v>7</v>
      </c>
      <c r="W13" s="115" t="n">
        <v>6</v>
      </c>
      <c r="X13" s="115"/>
      <c r="Y13" s="116" t="n">
        <f aca="false">IF(X13="",W13,IF(AND(X13&gt;=5,X13&gt;W13),X13,MAX(W13,X13)))</f>
        <v>6</v>
      </c>
      <c r="Z13" s="117" t="n">
        <f aca="false">ROUND(SUMPRODUCT(H13:Y13,$H$8:$Y$8)/SUM($H$8:$Y$8),2)</f>
        <v>6.05</v>
      </c>
      <c r="AA13" s="118" t="str">
        <f aca="false">IF(Z13&gt;=9,"Xuất sắc",IF(Z13&gt;=8,"Giỏi",IF(Z13&gt;=7,"Khá",IF(Z13&gt;=6,"TBK",IF(Z13&gt;=5,"TB",IF(Z13&gt;=4,"Yếu","Kém"))))))</f>
        <v>TBK</v>
      </c>
      <c r="AB13" s="119" t="s">
        <v>291</v>
      </c>
      <c r="AC13" s="108" t="n">
        <f aca="false">COUNTIF($AA$9:$AA$66,"tb")</f>
        <v>14</v>
      </c>
    </row>
    <row r="14" s="64" customFormat="true" ht="15.75" hidden="false" customHeight="true" outlineLevel="0" collapsed="false">
      <c r="A14" s="109" t="n">
        <v>6</v>
      </c>
      <c r="B14" s="110" t="s">
        <v>32</v>
      </c>
      <c r="C14" s="111" t="s">
        <v>46</v>
      </c>
      <c r="D14" s="112" t="s">
        <v>45</v>
      </c>
      <c r="E14" s="113" t="s">
        <v>47</v>
      </c>
      <c r="F14" s="109" t="s">
        <v>48</v>
      </c>
      <c r="G14" s="114" t="s">
        <v>22</v>
      </c>
      <c r="H14" s="115" t="n">
        <v>7</v>
      </c>
      <c r="I14" s="115"/>
      <c r="J14" s="116" t="n">
        <f aca="false">IF(I14="",H14,IF(AND(I14&gt;=5,I14&gt;H14),I14,MAX(H14,I14)))</f>
        <v>7</v>
      </c>
      <c r="K14" s="115" t="n">
        <v>8</v>
      </c>
      <c r="L14" s="115"/>
      <c r="M14" s="116" t="n">
        <f aca="false">IF(L14="",K14,IF(AND(L14&gt;=5,L14&gt;K14),L14,MAX(K14,L14)))</f>
        <v>8</v>
      </c>
      <c r="N14" s="116" t="n">
        <v>7</v>
      </c>
      <c r="O14" s="115"/>
      <c r="P14" s="116" t="n">
        <f aca="false">IF(O14="",N14,IF(AND(O14&gt;=5,O14&gt;N14),O14,MAX(N14,O14)))</f>
        <v>7</v>
      </c>
      <c r="Q14" s="116" t="n">
        <v>6</v>
      </c>
      <c r="R14" s="115"/>
      <c r="S14" s="116" t="n">
        <f aca="false">IF(R14="",Q14,IF(AND(R14&gt;=5,R14&gt;Q14),R14,MAX(Q14,R14)))</f>
        <v>6</v>
      </c>
      <c r="T14" s="115" t="n">
        <v>5</v>
      </c>
      <c r="U14" s="115"/>
      <c r="V14" s="116" t="n">
        <f aca="false">IF(U14="",T14,IF(AND(U14&gt;=5,U14&gt;T14),U14,MAX(T14,U14)))</f>
        <v>5</v>
      </c>
      <c r="W14" s="115" t="n">
        <v>5</v>
      </c>
      <c r="X14" s="115"/>
      <c r="Y14" s="116" t="n">
        <f aca="false">IF(X14="",W14,IF(AND(X14&gt;=5,X14&gt;W14),X14,MAX(W14,X14)))</f>
        <v>5</v>
      </c>
      <c r="Z14" s="117" t="n">
        <f aca="false">ROUND(SUMPRODUCT(H14:Y14,$H$8:$Y$8)/SUM($H$8:$Y$8),2)</f>
        <v>6.43</v>
      </c>
      <c r="AA14" s="118" t="str">
        <f aca="false">IF(Z14&gt;=9,"Xuất sắc",IF(Z14&gt;=8,"Giỏi",IF(Z14&gt;=7,"Khá",IF(Z14&gt;=6,"TBK",IF(Z14&gt;=5,"TB",IF(Z14&gt;=4,"Yếu","Kém"))))))</f>
        <v>TBK</v>
      </c>
      <c r="AB14" s="119" t="s">
        <v>292</v>
      </c>
      <c r="AC14" s="108" t="n">
        <f aca="false">COUNTIF($AA$9:$AA$66,"yếu")</f>
        <v>2</v>
      </c>
    </row>
    <row r="15" s="64" customFormat="true" ht="15.75" hidden="false" customHeight="true" outlineLevel="0" collapsed="false">
      <c r="A15" s="109" t="n">
        <v>7</v>
      </c>
      <c r="B15" s="110" t="s">
        <v>50</v>
      </c>
      <c r="C15" s="111" t="s">
        <v>51</v>
      </c>
      <c r="D15" s="112" t="s">
        <v>49</v>
      </c>
      <c r="E15" s="113" t="s">
        <v>53</v>
      </c>
      <c r="F15" s="109" t="s">
        <v>54</v>
      </c>
      <c r="G15" s="114" t="s">
        <v>52</v>
      </c>
      <c r="H15" s="115" t="n">
        <v>6</v>
      </c>
      <c r="I15" s="115"/>
      <c r="J15" s="116" t="n">
        <f aca="false">IF(I15="",H15,IF(AND(I15&gt;=5,I15&gt;H15),I15,MAX(H15,I15)))</f>
        <v>6</v>
      </c>
      <c r="K15" s="115" t="n">
        <v>5</v>
      </c>
      <c r="L15" s="115"/>
      <c r="M15" s="116" t="n">
        <f aca="false">IF(L15="",K15,IF(AND(L15&gt;=5,L15&gt;K15),L15,MAX(K15,L15)))</f>
        <v>5</v>
      </c>
      <c r="N15" s="116" t="n">
        <v>2</v>
      </c>
      <c r="O15" s="115" t="n">
        <v>6</v>
      </c>
      <c r="P15" s="116" t="n">
        <f aca="false">IF(O15="",N15,IF(AND(O15&gt;=5,O15&gt;N15),O15,MAX(N15,O15)))</f>
        <v>6</v>
      </c>
      <c r="Q15" s="116" t="n">
        <v>6</v>
      </c>
      <c r="R15" s="115"/>
      <c r="S15" s="116" t="n">
        <f aca="false">IF(R15="",Q15,IF(AND(R15&gt;=5,R15&gt;Q15),R15,MAX(Q15,R15)))</f>
        <v>6</v>
      </c>
      <c r="T15" s="115" t="n">
        <v>8</v>
      </c>
      <c r="U15" s="115"/>
      <c r="V15" s="116" t="n">
        <f aca="false">IF(U15="",T15,IF(AND(U15&gt;=5,U15&gt;T15),U15,MAX(T15,U15)))</f>
        <v>8</v>
      </c>
      <c r="W15" s="115" t="n">
        <v>5</v>
      </c>
      <c r="X15" s="115"/>
      <c r="Y15" s="116" t="n">
        <f aca="false">IF(X15="",W15,IF(AND(X15&gt;=5,X15&gt;W15),X15,MAX(W15,X15)))</f>
        <v>5</v>
      </c>
      <c r="Z15" s="117" t="n">
        <f aca="false">ROUND(SUMPRODUCT(H15:Y15,$H$8:$Y$8)/SUM($H$8:$Y$8),2)</f>
        <v>5.62</v>
      </c>
      <c r="AA15" s="118" t="str">
        <f aca="false">IF(Z15&gt;=9,"Xuất sắc",IF(Z15&gt;=8,"Giỏi",IF(Z15&gt;=7,"Khá",IF(Z15&gt;=6,"TBK",IF(Z15&gt;=5,"TB",IF(Z15&gt;=4,"Yếu","Kém"))))))</f>
        <v>TB</v>
      </c>
      <c r="AB15" s="119" t="s">
        <v>293</v>
      </c>
      <c r="AC15" s="108" t="n">
        <f aca="false">COUNTIF($AA$9:$AA$66,"kém")</f>
        <v>3</v>
      </c>
    </row>
    <row r="16" s="64" customFormat="true" ht="15.75" hidden="false" customHeight="true" outlineLevel="0" collapsed="false">
      <c r="A16" s="109" t="n">
        <v>8</v>
      </c>
      <c r="B16" s="110" t="s">
        <v>56</v>
      </c>
      <c r="C16" s="111" t="s">
        <v>57</v>
      </c>
      <c r="D16" s="112" t="s">
        <v>55</v>
      </c>
      <c r="E16" s="113" t="s">
        <v>58</v>
      </c>
      <c r="F16" s="109" t="s">
        <v>59</v>
      </c>
      <c r="G16" s="114" t="s">
        <v>22</v>
      </c>
      <c r="H16" s="115" t="n">
        <v>6</v>
      </c>
      <c r="I16" s="115"/>
      <c r="J16" s="116" t="n">
        <f aca="false">IF(I16="",H16,IF(AND(I16&gt;=5,I16&gt;H16),I16,MAX(H16,I16)))</f>
        <v>6</v>
      </c>
      <c r="K16" s="115" t="n">
        <v>8</v>
      </c>
      <c r="L16" s="115"/>
      <c r="M16" s="116" t="n">
        <f aca="false">IF(L16="",K16,IF(AND(L16&gt;=5,L16&gt;K16),L16,MAX(K16,L16)))</f>
        <v>8</v>
      </c>
      <c r="N16" s="116" t="n">
        <v>3</v>
      </c>
      <c r="O16" s="115" t="n">
        <v>3</v>
      </c>
      <c r="P16" s="116" t="n">
        <f aca="false">IF(O16="",N16,IF(AND(O16&gt;=5,O16&gt;N16),O16,MAX(N16,O16)))</f>
        <v>3</v>
      </c>
      <c r="Q16" s="116" t="n">
        <v>9</v>
      </c>
      <c r="R16" s="115"/>
      <c r="S16" s="116" t="n">
        <f aca="false">IF(R16="",Q16,IF(AND(R16&gt;=5,R16&gt;Q16),R16,MAX(Q16,R16)))</f>
        <v>9</v>
      </c>
      <c r="T16" s="115" t="n">
        <v>0</v>
      </c>
      <c r="U16" s="115" t="n">
        <v>6</v>
      </c>
      <c r="V16" s="116" t="n">
        <f aca="false">IF(U16="",T16,IF(AND(U16&gt;=5,U16&gt;T16),U16,MAX(T16,U16)))</f>
        <v>6</v>
      </c>
      <c r="W16" s="115" t="n">
        <v>6</v>
      </c>
      <c r="X16" s="115"/>
      <c r="Y16" s="116" t="n">
        <f aca="false">IF(X16="",W16,IF(AND(X16&gt;=5,X16&gt;W16),X16,MAX(W16,X16)))</f>
        <v>6</v>
      </c>
      <c r="Z16" s="117" t="n">
        <f aca="false">ROUND(SUMPRODUCT(H16:Y16,$H$8:$Y$8)/SUM($H$8:$Y$8),2)</f>
        <v>6.43</v>
      </c>
      <c r="AA16" s="118" t="str">
        <f aca="false">IF(Z16&gt;=9,"Xuất sắc",IF(Z16&gt;=8,"Giỏi",IF(Z16&gt;=7,"Khá",IF(Z16&gt;=6,"TBK",IF(Z16&gt;=5,"TB",IF(Z16&gt;=4,"Yếu","Kém"))))))</f>
        <v>TBK</v>
      </c>
      <c r="AC16" s="64" t="n">
        <f aca="false">SUM(AC9:AC15)</f>
        <v>58</v>
      </c>
    </row>
    <row r="17" s="64" customFormat="true" ht="15.75" hidden="false" customHeight="true" outlineLevel="0" collapsed="false">
      <c r="A17" s="109" t="n">
        <v>9</v>
      </c>
      <c r="B17" s="110" t="s">
        <v>61</v>
      </c>
      <c r="C17" s="111" t="s">
        <v>62</v>
      </c>
      <c r="D17" s="112" t="s">
        <v>60</v>
      </c>
      <c r="E17" s="113" t="s">
        <v>63</v>
      </c>
      <c r="F17" s="109" t="s">
        <v>64</v>
      </c>
      <c r="G17" s="114" t="s">
        <v>22</v>
      </c>
      <c r="H17" s="115" t="n">
        <v>5</v>
      </c>
      <c r="I17" s="115"/>
      <c r="J17" s="116" t="n">
        <f aca="false">IF(I17="",H17,IF(AND(I17&gt;=5,I17&gt;H17),I17,MAX(H17,I17)))</f>
        <v>5</v>
      </c>
      <c r="K17" s="115" t="n">
        <v>6</v>
      </c>
      <c r="L17" s="115"/>
      <c r="M17" s="116" t="n">
        <f aca="false">IF(L17="",K17,IF(AND(L17&gt;=5,L17&gt;K17),L17,MAX(K17,L17)))</f>
        <v>6</v>
      </c>
      <c r="N17" s="116" t="n">
        <v>5</v>
      </c>
      <c r="O17" s="115"/>
      <c r="P17" s="116" t="n">
        <f aca="false">IF(O17="",N17,IF(AND(O17&gt;=5,O17&gt;N17),O17,MAX(N17,O17)))</f>
        <v>5</v>
      </c>
      <c r="Q17" s="116" t="n">
        <v>6</v>
      </c>
      <c r="R17" s="115"/>
      <c r="S17" s="116" t="n">
        <f aca="false">IF(R17="",Q17,IF(AND(R17&gt;=5,R17&gt;Q17),R17,MAX(Q17,R17)))</f>
        <v>6</v>
      </c>
      <c r="T17" s="115" t="n">
        <v>6</v>
      </c>
      <c r="U17" s="115"/>
      <c r="V17" s="116" t="n">
        <f aca="false">IF(U17="",T17,IF(AND(U17&gt;=5,U17&gt;T17),U17,MAX(T17,U17)))</f>
        <v>6</v>
      </c>
      <c r="W17" s="115" t="n">
        <v>5</v>
      </c>
      <c r="X17" s="115"/>
      <c r="Y17" s="116" t="n">
        <f aca="false">IF(X17="",W17,IF(AND(X17&gt;=5,X17&gt;W17),X17,MAX(W17,X17)))</f>
        <v>5</v>
      </c>
      <c r="Z17" s="117" t="n">
        <f aca="false">ROUND(SUMPRODUCT(H17:Y17,$H$8:$Y$8)/SUM($H$8:$Y$8),2)</f>
        <v>5.38</v>
      </c>
      <c r="AA17" s="118" t="str">
        <f aca="false">IF(Z17&gt;=9,"Xuất sắc",IF(Z17&gt;=8,"Giỏi",IF(Z17&gt;=7,"Khá",IF(Z17&gt;=6,"TBK",IF(Z17&gt;=5,"TB",IF(Z17&gt;=4,"Yếu","Kém"))))))</f>
        <v>TB</v>
      </c>
    </row>
    <row r="18" s="64" customFormat="true" ht="15.75" hidden="false" customHeight="true" outlineLevel="0" collapsed="false">
      <c r="A18" s="109" t="n">
        <v>10</v>
      </c>
      <c r="B18" s="110" t="s">
        <v>66</v>
      </c>
      <c r="C18" s="111" t="s">
        <v>67</v>
      </c>
      <c r="D18" s="112" t="s">
        <v>65</v>
      </c>
      <c r="E18" s="113" t="s">
        <v>68</v>
      </c>
      <c r="F18" s="109" t="s">
        <v>69</v>
      </c>
      <c r="G18" s="114" t="s">
        <v>52</v>
      </c>
      <c r="H18" s="115" t="n">
        <v>8</v>
      </c>
      <c r="I18" s="115"/>
      <c r="J18" s="116" t="n">
        <f aca="false">IF(I18="",H18,IF(AND(I18&gt;=5,I18&gt;H18),I18,MAX(H18,I18)))</f>
        <v>8</v>
      </c>
      <c r="K18" s="115" t="n">
        <v>7</v>
      </c>
      <c r="L18" s="115"/>
      <c r="M18" s="116" t="n">
        <f aca="false">IF(L18="",K18,IF(AND(L18&gt;=5,L18&gt;K18),L18,MAX(K18,L18)))</f>
        <v>7</v>
      </c>
      <c r="N18" s="116" t="n">
        <v>7</v>
      </c>
      <c r="O18" s="115"/>
      <c r="P18" s="116" t="n">
        <f aca="false">IF(O18="",N18,IF(AND(O18&gt;=5,O18&gt;N18),O18,MAX(N18,O18)))</f>
        <v>7</v>
      </c>
      <c r="Q18" s="116" t="n">
        <v>7</v>
      </c>
      <c r="R18" s="115"/>
      <c r="S18" s="116" t="n">
        <f aca="false">IF(R18="",Q18,IF(AND(R18&gt;=5,R18&gt;Q18),R18,MAX(Q18,R18)))</f>
        <v>7</v>
      </c>
      <c r="T18" s="115" t="n">
        <v>6</v>
      </c>
      <c r="U18" s="115"/>
      <c r="V18" s="116" t="n">
        <f aca="false">IF(U18="",T18,IF(AND(U18&gt;=5,U18&gt;T18),U18,MAX(T18,U18)))</f>
        <v>6</v>
      </c>
      <c r="W18" s="115" t="n">
        <v>6</v>
      </c>
      <c r="X18" s="115"/>
      <c r="Y18" s="116" t="n">
        <f aca="false">IF(X18="",W18,IF(AND(X18&gt;=5,X18&gt;W18),X18,MAX(W18,X18)))</f>
        <v>6</v>
      </c>
      <c r="Z18" s="117" t="n">
        <f aca="false">ROUND(SUMPRODUCT(H18:Y18,$H$8:$Y$8)/SUM($H$8:$Y$8),2)</f>
        <v>6.95</v>
      </c>
      <c r="AA18" s="118" t="str">
        <f aca="false">IF(Z18&gt;=9,"Xuất sắc",IF(Z18&gt;=8,"Giỏi",IF(Z18&gt;=7,"Khá",IF(Z18&gt;=6,"TBK",IF(Z18&gt;=5,"TB",IF(Z18&gt;=4,"Yếu","Kém"))))))</f>
        <v>TBK</v>
      </c>
    </row>
    <row r="19" s="64" customFormat="true" ht="15.75" hidden="false" customHeight="true" outlineLevel="0" collapsed="false">
      <c r="A19" s="109" t="n">
        <v>11</v>
      </c>
      <c r="B19" s="110" t="s">
        <v>71</v>
      </c>
      <c r="C19" s="111" t="s">
        <v>72</v>
      </c>
      <c r="D19" s="112" t="s">
        <v>70</v>
      </c>
      <c r="E19" s="113" t="s">
        <v>63</v>
      </c>
      <c r="F19" s="109" t="s">
        <v>73</v>
      </c>
      <c r="G19" s="114" t="s">
        <v>22</v>
      </c>
      <c r="H19" s="115" t="n">
        <v>5</v>
      </c>
      <c r="I19" s="115"/>
      <c r="J19" s="116" t="n">
        <f aca="false">IF(I19="",H19,IF(AND(I19&gt;=5,I19&gt;H19),I19,MAX(H19,I19)))</f>
        <v>5</v>
      </c>
      <c r="K19" s="115" t="n">
        <v>6</v>
      </c>
      <c r="L19" s="115"/>
      <c r="M19" s="116" t="n">
        <f aca="false">IF(L19="",K19,IF(AND(L19&gt;=5,L19&gt;K19),L19,MAX(K19,L19)))</f>
        <v>6</v>
      </c>
      <c r="N19" s="116" t="n">
        <v>7</v>
      </c>
      <c r="O19" s="115"/>
      <c r="P19" s="116" t="n">
        <f aca="false">IF(O19="",N19,IF(AND(O19&gt;=5,O19&gt;N19),O19,MAX(N19,O19)))</f>
        <v>7</v>
      </c>
      <c r="Q19" s="116" t="n">
        <v>7</v>
      </c>
      <c r="R19" s="115"/>
      <c r="S19" s="116" t="n">
        <f aca="false">IF(R19="",Q19,IF(AND(R19&gt;=5,R19&gt;Q19),R19,MAX(Q19,R19)))</f>
        <v>7</v>
      </c>
      <c r="T19" s="115" t="n">
        <v>6</v>
      </c>
      <c r="U19" s="115"/>
      <c r="V19" s="116" t="n">
        <f aca="false">IF(U19="",T19,IF(AND(U19&gt;=5,U19&gt;T19),U19,MAX(T19,U19)))</f>
        <v>6</v>
      </c>
      <c r="W19" s="115" t="n">
        <v>6</v>
      </c>
      <c r="X19" s="115"/>
      <c r="Y19" s="116" t="n">
        <f aca="false">IF(X19="",W19,IF(AND(X19&gt;=5,X19&gt;W19),X19,MAX(W19,X19)))</f>
        <v>6</v>
      </c>
      <c r="Z19" s="117" t="n">
        <f aca="false">ROUND(SUMPRODUCT(H19:Y19,$H$8:$Y$8)/SUM($H$8:$Y$8),2)</f>
        <v>6.24</v>
      </c>
      <c r="AA19" s="118" t="str">
        <f aca="false">IF(Z19&gt;=9,"Xuất sắc",IF(Z19&gt;=8,"Giỏi",IF(Z19&gt;=7,"Khá",IF(Z19&gt;=6,"TBK",IF(Z19&gt;=5,"TB",IF(Z19&gt;=4,"Yếu","Kém"))))))</f>
        <v>TBK</v>
      </c>
    </row>
    <row r="20" s="64" customFormat="true" ht="15.75" hidden="false" customHeight="true" outlineLevel="0" collapsed="false">
      <c r="A20" s="109" t="n">
        <v>12</v>
      </c>
      <c r="B20" s="110" t="s">
        <v>75</v>
      </c>
      <c r="C20" s="111" t="s">
        <v>72</v>
      </c>
      <c r="D20" s="112" t="s">
        <v>74</v>
      </c>
      <c r="E20" s="113" t="s">
        <v>76</v>
      </c>
      <c r="F20" s="109" t="s">
        <v>77</v>
      </c>
      <c r="G20" s="114" t="s">
        <v>22</v>
      </c>
      <c r="H20" s="115" t="n">
        <v>4</v>
      </c>
      <c r="I20" s="115" t="n">
        <v>7</v>
      </c>
      <c r="J20" s="116" t="n">
        <f aca="false">IF(I20="",H20,IF(AND(I20&gt;=5,I20&gt;H20),I20,MAX(H20,I20)))</f>
        <v>7</v>
      </c>
      <c r="K20" s="115" t="n">
        <v>8</v>
      </c>
      <c r="L20" s="115"/>
      <c r="M20" s="116" t="n">
        <f aca="false">IF(L20="",K20,IF(AND(L20&gt;=5,L20&gt;K20),L20,MAX(K20,L20)))</f>
        <v>8</v>
      </c>
      <c r="N20" s="116" t="n">
        <v>3</v>
      </c>
      <c r="O20" s="115" t="n">
        <v>6</v>
      </c>
      <c r="P20" s="116" t="n">
        <f aca="false">IF(O20="",N20,IF(AND(O20&gt;=5,O20&gt;N20),O20,MAX(N20,O20)))</f>
        <v>6</v>
      </c>
      <c r="Q20" s="116" t="n">
        <v>2</v>
      </c>
      <c r="R20" s="115" t="n">
        <v>5</v>
      </c>
      <c r="S20" s="116" t="n">
        <f aca="false">IF(R20="",Q20,IF(AND(R20&gt;=5,R20&gt;Q20),R20,MAX(Q20,R20)))</f>
        <v>5</v>
      </c>
      <c r="T20" s="115" t="n">
        <v>5</v>
      </c>
      <c r="U20" s="115"/>
      <c r="V20" s="116" t="n">
        <f aca="false">IF(U20="",T20,IF(AND(U20&gt;=5,U20&gt;T20),U20,MAX(T20,U20)))</f>
        <v>5</v>
      </c>
      <c r="W20" s="115" t="n">
        <v>6</v>
      </c>
      <c r="X20" s="115"/>
      <c r="Y20" s="116" t="n">
        <f aca="false">IF(X20="",W20,IF(AND(X20&gt;=5,X20&gt;W20),X20,MAX(W20,X20)))</f>
        <v>6</v>
      </c>
      <c r="Z20" s="117" t="n">
        <f aca="false">ROUND(SUMPRODUCT(H20:Y20,$H$8:$Y$8)/SUM($H$8:$Y$8),2)</f>
        <v>6.24</v>
      </c>
      <c r="AA20" s="118" t="str">
        <f aca="false">IF(Z20&gt;=9,"Xuất sắc",IF(Z20&gt;=8,"Giỏi",IF(Z20&gt;=7,"Khá",IF(Z20&gt;=6,"TBK",IF(Z20&gt;=5,"TB",IF(Z20&gt;=4,"Yếu","Kém"))))))</f>
        <v>TBK</v>
      </c>
    </row>
    <row r="21" s="64" customFormat="true" ht="15.75" hidden="false" customHeight="true" outlineLevel="0" collapsed="false">
      <c r="A21" s="109" t="n">
        <v>13</v>
      </c>
      <c r="B21" s="110" t="s">
        <v>79</v>
      </c>
      <c r="C21" s="111" t="s">
        <v>72</v>
      </c>
      <c r="D21" s="112" t="s">
        <v>78</v>
      </c>
      <c r="E21" s="113" t="s">
        <v>80</v>
      </c>
      <c r="F21" s="109" t="s">
        <v>48</v>
      </c>
      <c r="G21" s="114" t="s">
        <v>22</v>
      </c>
      <c r="H21" s="115" t="n">
        <v>7</v>
      </c>
      <c r="I21" s="115"/>
      <c r="J21" s="116" t="n">
        <f aca="false">IF(I21="",H21,IF(AND(I21&gt;=5,I21&gt;H21),I21,MAX(H21,I21)))</f>
        <v>7</v>
      </c>
      <c r="K21" s="115" t="n">
        <v>6</v>
      </c>
      <c r="L21" s="115"/>
      <c r="M21" s="116" t="n">
        <f aca="false">IF(L21="",K21,IF(AND(L21&gt;=5,L21&gt;K21),L21,MAX(K21,L21)))</f>
        <v>6</v>
      </c>
      <c r="N21" s="116" t="n">
        <v>6</v>
      </c>
      <c r="O21" s="115"/>
      <c r="P21" s="116" t="n">
        <f aca="false">IF(O21="",N21,IF(AND(O21&gt;=5,O21&gt;N21),O21,MAX(N21,O21)))</f>
        <v>6</v>
      </c>
      <c r="Q21" s="116" t="n">
        <v>8</v>
      </c>
      <c r="R21" s="115"/>
      <c r="S21" s="116" t="n">
        <f aca="false">IF(R21="",Q21,IF(AND(R21&gt;=5,R21&gt;Q21),R21,MAX(Q21,R21)))</f>
        <v>8</v>
      </c>
      <c r="T21" s="115" t="n">
        <v>0</v>
      </c>
      <c r="U21" s="115" t="n">
        <v>5</v>
      </c>
      <c r="V21" s="116" t="n">
        <f aca="false">IF(U21="",T21,IF(AND(U21&gt;=5,U21&gt;T21),U21,MAX(T21,U21)))</f>
        <v>5</v>
      </c>
      <c r="W21" s="115" t="n">
        <v>6</v>
      </c>
      <c r="X21" s="115"/>
      <c r="Y21" s="116" t="n">
        <f aca="false">IF(X21="",W21,IF(AND(X21&gt;=5,X21&gt;W21),X21,MAX(W21,X21)))</f>
        <v>6</v>
      </c>
      <c r="Z21" s="117" t="n">
        <f aca="false">ROUND(SUMPRODUCT(H21:Y21,$H$8:$Y$8)/SUM($H$8:$Y$8),2)</f>
        <v>6.67</v>
      </c>
      <c r="AA21" s="118" t="str">
        <f aca="false">IF(Z21&gt;=9,"Xuất sắc",IF(Z21&gt;=8,"Giỏi",IF(Z21&gt;=7,"Khá",IF(Z21&gt;=6,"TBK",IF(Z21&gt;=5,"TB",IF(Z21&gt;=4,"Yếu","Kém"))))))</f>
        <v>TBK</v>
      </c>
    </row>
    <row r="22" s="64" customFormat="true" ht="15.75" hidden="false" customHeight="true" outlineLevel="0" collapsed="false">
      <c r="A22" s="109" t="n">
        <v>14</v>
      </c>
      <c r="B22" s="110" t="s">
        <v>82</v>
      </c>
      <c r="C22" s="111" t="s">
        <v>83</v>
      </c>
      <c r="D22" s="112" t="s">
        <v>81</v>
      </c>
      <c r="E22" s="113" t="s">
        <v>84</v>
      </c>
      <c r="F22" s="109" t="s">
        <v>59</v>
      </c>
      <c r="G22" s="114" t="s">
        <v>22</v>
      </c>
      <c r="H22" s="115" t="n">
        <v>6</v>
      </c>
      <c r="I22" s="115"/>
      <c r="J22" s="116" t="n">
        <f aca="false">IF(I22="",H22,IF(AND(I22&gt;=5,I22&gt;H22),I22,MAX(H22,I22)))</f>
        <v>6</v>
      </c>
      <c r="K22" s="115" t="n">
        <v>8</v>
      </c>
      <c r="L22" s="115"/>
      <c r="M22" s="116" t="n">
        <f aca="false">IF(L22="",K22,IF(AND(L22&gt;=5,L22&gt;K22),L22,MAX(K22,L22)))</f>
        <v>8</v>
      </c>
      <c r="N22" s="116" t="n">
        <v>6</v>
      </c>
      <c r="O22" s="115"/>
      <c r="P22" s="116" t="n">
        <f aca="false">IF(O22="",N22,IF(AND(O22&gt;=5,O22&gt;N22),O22,MAX(N22,O22)))</f>
        <v>6</v>
      </c>
      <c r="Q22" s="116" t="n">
        <v>8</v>
      </c>
      <c r="R22" s="115"/>
      <c r="S22" s="116" t="n">
        <f aca="false">IF(R22="",Q22,IF(AND(R22&gt;=5,R22&gt;Q22),R22,MAX(Q22,R22)))</f>
        <v>8</v>
      </c>
      <c r="T22" s="115" t="n">
        <v>4</v>
      </c>
      <c r="U22" s="115" t="n">
        <v>7</v>
      </c>
      <c r="V22" s="116" t="n">
        <f aca="false">IF(U22="",T22,IF(AND(U22&gt;=5,U22&gt;T22),U22,MAX(T22,U22)))</f>
        <v>7</v>
      </c>
      <c r="W22" s="115" t="n">
        <v>6</v>
      </c>
      <c r="X22" s="115"/>
      <c r="Y22" s="116" t="n">
        <f aca="false">IF(X22="",W22,IF(AND(X22&gt;=5,X22&gt;W22),X22,MAX(W22,X22)))</f>
        <v>6</v>
      </c>
      <c r="Z22" s="117" t="n">
        <f aca="false">ROUND(SUMPRODUCT(H22:Y22,$H$8:$Y$8)/SUM($H$8:$Y$8),2)</f>
        <v>6.76</v>
      </c>
      <c r="AA22" s="118" t="str">
        <f aca="false">IF(Z22&gt;=9,"Xuất sắc",IF(Z22&gt;=8,"Giỏi",IF(Z22&gt;=7,"Khá",IF(Z22&gt;=6,"TBK",IF(Z22&gt;=5,"TB",IF(Z22&gt;=4,"Yếu","Kém"))))))</f>
        <v>TBK</v>
      </c>
    </row>
    <row r="23" s="64" customFormat="true" ht="15.75" hidden="false" customHeight="true" outlineLevel="0" collapsed="false">
      <c r="A23" s="109" t="n">
        <v>15</v>
      </c>
      <c r="B23" s="110" t="s">
        <v>86</v>
      </c>
      <c r="C23" s="111" t="s">
        <v>87</v>
      </c>
      <c r="D23" s="112" t="s">
        <v>85</v>
      </c>
      <c r="E23" s="113" t="s">
        <v>88</v>
      </c>
      <c r="F23" s="109"/>
      <c r="G23" s="114" t="s">
        <v>22</v>
      </c>
      <c r="H23" s="115" t="n">
        <v>2</v>
      </c>
      <c r="I23" s="115"/>
      <c r="J23" s="116" t="n">
        <f aca="false">IF(I23="",H23,IF(AND(I23&gt;=5,I23&gt;H23),I23,MAX(H23,I23)))</f>
        <v>2</v>
      </c>
      <c r="K23" s="115" t="n">
        <v>5</v>
      </c>
      <c r="L23" s="115"/>
      <c r="M23" s="116" t="n">
        <f aca="false">IF(L23="",K23,IF(AND(L23&gt;=5,L23&gt;K23),L23,MAX(K23,L23)))</f>
        <v>5</v>
      </c>
      <c r="N23" s="116" t="n">
        <v>2</v>
      </c>
      <c r="O23" s="115"/>
      <c r="P23" s="116" t="n">
        <f aca="false">IF(O23="",N23,IF(AND(O23&gt;=5,O23&gt;N23),O23,MAX(N23,O23)))</f>
        <v>2</v>
      </c>
      <c r="Q23" s="116" t="n">
        <v>6</v>
      </c>
      <c r="R23" s="115"/>
      <c r="S23" s="116" t="n">
        <f aca="false">IF(R23="",Q23,IF(AND(R23&gt;=5,R23&gt;Q23),R23,MAX(Q23,R23)))</f>
        <v>6</v>
      </c>
      <c r="T23" s="115" t="n">
        <v>0</v>
      </c>
      <c r="U23" s="115"/>
      <c r="V23" s="116" t="n">
        <f aca="false">IF(U23="",T23,IF(AND(U23&gt;=5,U23&gt;T23),U23,MAX(T23,U23)))</f>
        <v>0</v>
      </c>
      <c r="W23" s="115" t="n">
        <v>5</v>
      </c>
      <c r="X23" s="115"/>
      <c r="Y23" s="116" t="n">
        <f aca="false">IF(X23="",W23,IF(AND(X23&gt;=5,X23&gt;W23),X23,MAX(W23,X23)))</f>
        <v>5</v>
      </c>
      <c r="Z23" s="117" t="n">
        <f aca="false">ROUND(SUMPRODUCT(H23:Y23,$H$8:$Y$8)/SUM($H$8:$Y$8),2)</f>
        <v>4.1</v>
      </c>
      <c r="AA23" s="118" t="str">
        <f aca="false">IF(Z23&gt;=9,"Xuất sắc",IF(Z23&gt;=8,"Giỏi",IF(Z23&gt;=7,"Khá",IF(Z23&gt;=6,"TBK",IF(Z23&gt;=5,"TB",IF(Z23&gt;=4,"Yếu","Kém"))))))</f>
        <v>Yếu</v>
      </c>
    </row>
    <row r="24" s="128" customFormat="true" ht="15.75" hidden="false" customHeight="true" outlineLevel="0" collapsed="false">
      <c r="A24" s="120" t="n">
        <v>16</v>
      </c>
      <c r="B24" s="121" t="s">
        <v>90</v>
      </c>
      <c r="C24" s="122" t="s">
        <v>91</v>
      </c>
      <c r="D24" s="123" t="s">
        <v>89</v>
      </c>
      <c r="E24" s="124" t="s">
        <v>92</v>
      </c>
      <c r="F24" s="120" t="s">
        <v>69</v>
      </c>
      <c r="G24" s="125" t="s">
        <v>22</v>
      </c>
      <c r="H24" s="115" t="n">
        <v>5</v>
      </c>
      <c r="I24" s="115"/>
      <c r="J24" s="116" t="n">
        <f aca="false">IF(I24="",H24,IF(AND(I24&gt;=5,I24&gt;H24),I24,MAX(H24,I24)))</f>
        <v>5</v>
      </c>
      <c r="K24" s="115" t="n">
        <v>4</v>
      </c>
      <c r="L24" s="115" t="n">
        <v>4</v>
      </c>
      <c r="M24" s="116" t="n">
        <f aca="false">IF(L24="",K24,IF(AND(L24&gt;=5,L24&gt;K24),L24,MAX(K24,L24)))</f>
        <v>4</v>
      </c>
      <c r="N24" s="116" t="n">
        <v>5</v>
      </c>
      <c r="O24" s="115"/>
      <c r="P24" s="116" t="n">
        <f aca="false">IF(O24="",N24,IF(AND(O24&gt;=5,O24&gt;N24),O24,MAX(N24,O24)))</f>
        <v>5</v>
      </c>
      <c r="Q24" s="116" t="n">
        <v>5</v>
      </c>
      <c r="R24" s="115"/>
      <c r="S24" s="116" t="n">
        <f aca="false">IF(R24="",Q24,IF(AND(R24&gt;=5,R24&gt;Q24),R24,MAX(Q24,R24)))</f>
        <v>5</v>
      </c>
      <c r="T24" s="115" t="n">
        <v>5</v>
      </c>
      <c r="U24" s="115"/>
      <c r="V24" s="126" t="n">
        <f aca="false">IF(U24="",T24,IF(AND(U24&gt;=5,U24&gt;T24),U24,MAX(T24,U24)))</f>
        <v>5</v>
      </c>
      <c r="W24" s="115" t="n">
        <v>6</v>
      </c>
      <c r="X24" s="115"/>
      <c r="Y24" s="116" t="n">
        <f aca="false">IF(X24="",W24,IF(AND(X24&gt;=5,X24&gt;W24),X24,MAX(W24,X24)))</f>
        <v>6</v>
      </c>
      <c r="Z24" s="117" t="n">
        <f aca="false">ROUND(SUMPRODUCT(H24:Y24,$H$8:$Y$8)/SUM($H$8:$Y$8),2)</f>
        <v>5.1</v>
      </c>
      <c r="AA24" s="127" t="str">
        <f aca="false">IF(Z24&gt;=9,"Xuất sắc",IF(Z24&gt;=8,"Giỏi",IF(Z24&gt;=7,"Khá",IF(Z24&gt;=6,"TBK",IF(Z24&gt;=5,"TB",IF(Z24&gt;=4,"Yếu","Kém"))))))</f>
        <v>TB</v>
      </c>
    </row>
    <row r="25" s="64" customFormat="true" ht="15.75" hidden="false" customHeight="true" outlineLevel="0" collapsed="false">
      <c r="A25" s="109" t="n">
        <v>17</v>
      </c>
      <c r="B25" s="110" t="s">
        <v>94</v>
      </c>
      <c r="C25" s="111" t="s">
        <v>91</v>
      </c>
      <c r="D25" s="112" t="s">
        <v>93</v>
      </c>
      <c r="E25" s="113" t="s">
        <v>95</v>
      </c>
      <c r="F25" s="109" t="s">
        <v>59</v>
      </c>
      <c r="G25" s="114" t="s">
        <v>22</v>
      </c>
      <c r="H25" s="115" t="n">
        <v>4</v>
      </c>
      <c r="I25" s="115" t="n">
        <v>7</v>
      </c>
      <c r="J25" s="116" t="n">
        <f aca="false">IF(I25="",H25,IF(AND(I25&gt;=5,I25&gt;H25),I25,MAX(H25,I25)))</f>
        <v>7</v>
      </c>
      <c r="K25" s="115" t="n">
        <v>6</v>
      </c>
      <c r="L25" s="115"/>
      <c r="M25" s="116" t="n">
        <f aca="false">IF(L25="",K25,IF(AND(L25&gt;=5,L25&gt;K25),L25,MAX(K25,L25)))</f>
        <v>6</v>
      </c>
      <c r="N25" s="116" t="n">
        <v>6</v>
      </c>
      <c r="O25" s="115"/>
      <c r="P25" s="116" t="n">
        <f aca="false">IF(O25="",N25,IF(AND(O25&gt;=5,O25&gt;N25),O25,MAX(N25,O25)))</f>
        <v>6</v>
      </c>
      <c r="Q25" s="116" t="n">
        <v>3</v>
      </c>
      <c r="R25" s="115" t="n">
        <v>6</v>
      </c>
      <c r="S25" s="116" t="n">
        <f aca="false">IF(R25="",Q25,IF(AND(R25&gt;=5,R25&gt;Q25),R25,MAX(Q25,R25)))</f>
        <v>6</v>
      </c>
      <c r="T25" s="115" t="n">
        <v>4</v>
      </c>
      <c r="U25" s="115" t="n">
        <v>6</v>
      </c>
      <c r="V25" s="116" t="n">
        <f aca="false">IF(U25="",T25,IF(AND(U25&gt;=5,U25&gt;T25),U25,MAX(T25,U25)))</f>
        <v>6</v>
      </c>
      <c r="W25" s="115" t="n">
        <v>5</v>
      </c>
      <c r="X25" s="115"/>
      <c r="Y25" s="116" t="n">
        <f aca="false">IF(X25="",W25,IF(AND(X25&gt;=5,X25&gt;W25),X25,MAX(W25,X25)))</f>
        <v>5</v>
      </c>
      <c r="Z25" s="117" t="n">
        <f aca="false">ROUND(SUMPRODUCT(H25:Y25,$H$8:$Y$8)/SUM($H$8:$Y$8),2)</f>
        <v>5.95</v>
      </c>
      <c r="AA25" s="118" t="str">
        <f aca="false">IF(Z25&gt;=9,"Xuất sắc",IF(Z25&gt;=8,"Giỏi",IF(Z25&gt;=7,"Khá",IF(Z25&gt;=6,"TBK",IF(Z25&gt;=5,"TB",IF(Z25&gt;=4,"Yếu","Kém"))))))</f>
        <v>TB</v>
      </c>
    </row>
    <row r="26" s="64" customFormat="true" ht="15.75" hidden="false" customHeight="true" outlineLevel="0" collapsed="false">
      <c r="A26" s="109" t="n">
        <v>18</v>
      </c>
      <c r="B26" s="110" t="s">
        <v>97</v>
      </c>
      <c r="C26" s="111" t="s">
        <v>98</v>
      </c>
      <c r="D26" s="112" t="s">
        <v>96</v>
      </c>
      <c r="E26" s="113" t="s">
        <v>99</v>
      </c>
      <c r="F26" s="109" t="s">
        <v>100</v>
      </c>
      <c r="G26" s="114" t="s">
        <v>22</v>
      </c>
      <c r="H26" s="115" t="n">
        <v>4</v>
      </c>
      <c r="I26" s="115" t="n">
        <v>2</v>
      </c>
      <c r="J26" s="116" t="n">
        <f aca="false">IF(I26="",H26,IF(AND(I26&gt;=5,I26&gt;H26),I26,MAX(H26,I26)))</f>
        <v>4</v>
      </c>
      <c r="K26" s="115" t="n">
        <v>6</v>
      </c>
      <c r="L26" s="115"/>
      <c r="M26" s="116" t="n">
        <f aca="false">IF(L26="",K26,IF(AND(L26&gt;=5,L26&gt;K26),L26,MAX(K26,L26)))</f>
        <v>6</v>
      </c>
      <c r="N26" s="116" t="n">
        <v>6</v>
      </c>
      <c r="O26" s="115"/>
      <c r="P26" s="116" t="n">
        <f aca="false">IF(O26="",N26,IF(AND(O26&gt;=5,O26&gt;N26),O26,MAX(N26,O26)))</f>
        <v>6</v>
      </c>
      <c r="Q26" s="116" t="n">
        <v>7</v>
      </c>
      <c r="R26" s="115"/>
      <c r="S26" s="116" t="n">
        <f aca="false">IF(R26="",Q26,IF(AND(R26&gt;=5,R26&gt;Q26),R26,MAX(Q26,R26)))</f>
        <v>7</v>
      </c>
      <c r="T26" s="115" t="n">
        <v>5</v>
      </c>
      <c r="U26" s="115"/>
      <c r="V26" s="116" t="n">
        <f aca="false">IF(U26="",T26,IF(AND(U26&gt;=5,U26&gt;T26),U26,MAX(T26,U26)))</f>
        <v>5</v>
      </c>
      <c r="W26" s="115" t="n">
        <v>6</v>
      </c>
      <c r="X26" s="115"/>
      <c r="Y26" s="116" t="n">
        <f aca="false">IF(X26="",W26,IF(AND(X26&gt;=5,X26&gt;W26),X26,MAX(W26,X26)))</f>
        <v>6</v>
      </c>
      <c r="Z26" s="117" t="n">
        <f aca="false">ROUND(SUMPRODUCT(H26:Y26,$H$8:$Y$8)/SUM($H$8:$Y$8),2)</f>
        <v>5.86</v>
      </c>
      <c r="AA26" s="118" t="str">
        <f aca="false">IF(Z26&gt;=9,"Xuất sắc",IF(Z26&gt;=8,"Giỏi",IF(Z26&gt;=7,"Khá",IF(Z26&gt;=6,"TBK",IF(Z26&gt;=5,"TB",IF(Z26&gt;=4,"Yếu","Kém"))))))</f>
        <v>TB</v>
      </c>
    </row>
    <row r="27" s="64" customFormat="true" ht="15.75" hidden="false" customHeight="true" outlineLevel="0" collapsed="false">
      <c r="A27" s="109" t="n">
        <v>19</v>
      </c>
      <c r="B27" s="110" t="s">
        <v>102</v>
      </c>
      <c r="C27" s="111" t="s">
        <v>103</v>
      </c>
      <c r="D27" s="112" t="s">
        <v>101</v>
      </c>
      <c r="E27" s="113" t="s">
        <v>104</v>
      </c>
      <c r="F27" s="109" t="s">
        <v>105</v>
      </c>
      <c r="G27" s="114" t="s">
        <v>22</v>
      </c>
      <c r="H27" s="115" t="n">
        <v>3</v>
      </c>
      <c r="I27" s="115" t="n">
        <v>8</v>
      </c>
      <c r="J27" s="116" t="n">
        <f aca="false">IF(I27="",H27,IF(AND(I27&gt;=5,I27&gt;H27),I27,MAX(H27,I27)))</f>
        <v>8</v>
      </c>
      <c r="K27" s="115" t="n">
        <v>6</v>
      </c>
      <c r="L27" s="115"/>
      <c r="M27" s="116" t="n">
        <f aca="false">IF(L27="",K27,IF(AND(L27&gt;=5,L27&gt;K27),L27,MAX(K27,L27)))</f>
        <v>6</v>
      </c>
      <c r="N27" s="116" t="n">
        <v>5</v>
      </c>
      <c r="O27" s="115"/>
      <c r="P27" s="116" t="n">
        <f aca="false">IF(O27="",N27,IF(AND(O27&gt;=5,O27&gt;N27),O27,MAX(N27,O27)))</f>
        <v>5</v>
      </c>
      <c r="Q27" s="116" t="n">
        <v>6</v>
      </c>
      <c r="R27" s="115"/>
      <c r="S27" s="116" t="n">
        <f aca="false">IF(R27="",Q27,IF(AND(R27&gt;=5,R27&gt;Q27),R27,MAX(Q27,R27)))</f>
        <v>6</v>
      </c>
      <c r="T27" s="115" t="n">
        <v>7</v>
      </c>
      <c r="U27" s="115"/>
      <c r="V27" s="116" t="n">
        <f aca="false">IF(U27="",T27,IF(AND(U27&gt;=5,U27&gt;T27),U27,MAX(T27,U27)))</f>
        <v>7</v>
      </c>
      <c r="W27" s="115" t="n">
        <v>6</v>
      </c>
      <c r="X27" s="115"/>
      <c r="Y27" s="116" t="n">
        <f aca="false">IF(X27="",W27,IF(AND(X27&gt;=5,X27&gt;W27),X27,MAX(W27,X27)))</f>
        <v>6</v>
      </c>
      <c r="Z27" s="117" t="n">
        <f aca="false">ROUND(SUMPRODUCT(H27:Y27,$H$8:$Y$8)/SUM($H$8:$Y$8),2)</f>
        <v>6.19</v>
      </c>
      <c r="AA27" s="118" t="str">
        <f aca="false">IF(Z27&gt;=9,"Xuất sắc",IF(Z27&gt;=8,"Giỏi",IF(Z27&gt;=7,"Khá",IF(Z27&gt;=6,"TBK",IF(Z27&gt;=5,"TB",IF(Z27&gt;=4,"Yếu","Kém"))))))</f>
        <v>TBK</v>
      </c>
    </row>
    <row r="28" s="64" customFormat="true" ht="15.75" hidden="false" customHeight="true" outlineLevel="0" collapsed="false">
      <c r="A28" s="109" t="n">
        <v>20</v>
      </c>
      <c r="B28" s="110" t="s">
        <v>107</v>
      </c>
      <c r="C28" s="111" t="s">
        <v>108</v>
      </c>
      <c r="D28" s="112" t="s">
        <v>106</v>
      </c>
      <c r="E28" s="113" t="s">
        <v>109</v>
      </c>
      <c r="F28" s="109" t="s">
        <v>34</v>
      </c>
      <c r="G28" s="114" t="s">
        <v>22</v>
      </c>
      <c r="H28" s="115" t="n">
        <v>5</v>
      </c>
      <c r="I28" s="115"/>
      <c r="J28" s="116" t="n">
        <f aca="false">IF(I28="",H28,IF(AND(I28&gt;=5,I28&gt;H28),I28,MAX(H28,I28)))</f>
        <v>5</v>
      </c>
      <c r="K28" s="115" t="n">
        <v>5</v>
      </c>
      <c r="L28" s="115"/>
      <c r="M28" s="116" t="n">
        <f aca="false">IF(L28="",K28,IF(AND(L28&gt;=5,L28&gt;K28),L28,MAX(K28,L28)))</f>
        <v>5</v>
      </c>
      <c r="N28" s="116" t="n">
        <v>2</v>
      </c>
      <c r="O28" s="115" t="n">
        <v>2</v>
      </c>
      <c r="P28" s="116" t="n">
        <f aca="false">IF(O28="",N28,IF(AND(O28&gt;=5,O28&gt;N28),O28,MAX(N28,O28)))</f>
        <v>2</v>
      </c>
      <c r="Q28" s="116" t="n">
        <v>3</v>
      </c>
      <c r="R28" s="115" t="n">
        <v>5</v>
      </c>
      <c r="S28" s="116" t="n">
        <f aca="false">IF(R28="",Q28,IF(AND(R28&gt;=5,R28&gt;Q28),R28,MAX(Q28,R28)))</f>
        <v>5</v>
      </c>
      <c r="T28" s="115" t="n">
        <v>4</v>
      </c>
      <c r="U28" s="115" t="n">
        <v>7</v>
      </c>
      <c r="V28" s="116" t="n">
        <f aca="false">IF(U28="",T28,IF(AND(U28&gt;=5,U28&gt;T28),U28,MAX(T28,U28)))</f>
        <v>7</v>
      </c>
      <c r="W28" s="115" t="n">
        <v>6</v>
      </c>
      <c r="X28" s="115"/>
      <c r="Y28" s="116" t="n">
        <f aca="false">IF(X28="",W28,IF(AND(X28&gt;=5,X28&gt;W28),X28,MAX(W28,X28)))</f>
        <v>6</v>
      </c>
      <c r="Z28" s="117" t="n">
        <f aca="false">ROUND(SUMPRODUCT(H28:Y28,$H$8:$Y$8)/SUM($H$8:$Y$8),2)</f>
        <v>4.67</v>
      </c>
      <c r="AA28" s="118" t="str">
        <f aca="false">IF(Z28&gt;=9,"Xuất sắc",IF(Z28&gt;=8,"Giỏi",IF(Z28&gt;=7,"Khá",IF(Z28&gt;=6,"TBK",IF(Z28&gt;=5,"TB",IF(Z28&gt;=4,"Yếu","Kém"))))))</f>
        <v>Yếu</v>
      </c>
    </row>
    <row r="29" s="64" customFormat="true" ht="15.75" hidden="false" customHeight="true" outlineLevel="0" collapsed="false">
      <c r="A29" s="109" t="n">
        <v>21</v>
      </c>
      <c r="B29" s="110" t="s">
        <v>112</v>
      </c>
      <c r="C29" s="111" t="s">
        <v>113</v>
      </c>
      <c r="D29" s="112" t="s">
        <v>111</v>
      </c>
      <c r="E29" s="113" t="s">
        <v>114</v>
      </c>
      <c r="F29" s="109" t="s">
        <v>34</v>
      </c>
      <c r="G29" s="114" t="s">
        <v>22</v>
      </c>
      <c r="H29" s="115" t="n">
        <v>7</v>
      </c>
      <c r="I29" s="115"/>
      <c r="J29" s="116" t="n">
        <f aca="false">IF(I29="",H29,IF(AND(I29&gt;=5,I29&gt;H29),I29,MAX(H29,I29)))</f>
        <v>7</v>
      </c>
      <c r="K29" s="115" t="n">
        <v>8</v>
      </c>
      <c r="L29" s="115"/>
      <c r="M29" s="116" t="n">
        <f aca="false">IF(L29="",K29,IF(AND(L29&gt;=5,L29&gt;K29),L29,MAX(K29,L29)))</f>
        <v>8</v>
      </c>
      <c r="N29" s="116" t="n">
        <v>6</v>
      </c>
      <c r="O29" s="115"/>
      <c r="P29" s="116" t="n">
        <f aca="false">IF(O29="",N29,IF(AND(O29&gt;=5,O29&gt;N29),O29,MAX(N29,O29)))</f>
        <v>6</v>
      </c>
      <c r="Q29" s="116" t="n">
        <v>5</v>
      </c>
      <c r="R29" s="115"/>
      <c r="S29" s="116" t="n">
        <f aca="false">IF(R29="",Q29,IF(AND(R29&gt;=5,R29&gt;Q29),R29,MAX(Q29,R29)))</f>
        <v>5</v>
      </c>
      <c r="T29" s="115" t="n">
        <v>3</v>
      </c>
      <c r="U29" s="115" t="n">
        <v>8</v>
      </c>
      <c r="V29" s="116" t="n">
        <f aca="false">IF(U29="",T29,IF(AND(U29&gt;=5,U29&gt;T29),U29,MAX(T29,U29)))</f>
        <v>8</v>
      </c>
      <c r="W29" s="115" t="n">
        <v>6</v>
      </c>
      <c r="X29" s="115"/>
      <c r="Y29" s="116" t="n">
        <f aca="false">IF(X29="",W29,IF(AND(X29&gt;=5,X29&gt;W29),X29,MAX(W29,X29)))</f>
        <v>6</v>
      </c>
      <c r="Z29" s="117" t="n">
        <f aca="false">ROUND(SUMPRODUCT(H29:Y29,$H$8:$Y$8)/SUM($H$8:$Y$8),2)</f>
        <v>6.24</v>
      </c>
      <c r="AA29" s="118" t="str">
        <f aca="false">IF(Z29&gt;=9,"Xuất sắc",IF(Z29&gt;=8,"Giỏi",IF(Z29&gt;=7,"Khá",IF(Z29&gt;=6,"TBK",IF(Z29&gt;=5,"TB",IF(Z29&gt;=4,"Yếu","Kém"))))))</f>
        <v>TBK</v>
      </c>
    </row>
    <row r="30" s="64" customFormat="true" ht="15.75" hidden="false" customHeight="true" outlineLevel="0" collapsed="false">
      <c r="A30" s="109" t="n">
        <v>22</v>
      </c>
      <c r="B30" s="110" t="s">
        <v>116</v>
      </c>
      <c r="C30" s="111" t="s">
        <v>117</v>
      </c>
      <c r="D30" s="112" t="s">
        <v>115</v>
      </c>
      <c r="E30" s="113" t="s">
        <v>118</v>
      </c>
      <c r="F30" s="109" t="s">
        <v>34</v>
      </c>
      <c r="G30" s="114" t="s">
        <v>22</v>
      </c>
      <c r="H30" s="115" t="n">
        <v>4</v>
      </c>
      <c r="I30" s="115" t="n">
        <v>8</v>
      </c>
      <c r="J30" s="116" t="n">
        <f aca="false">IF(I30="",H30,IF(AND(I30&gt;=5,I30&gt;H30),I30,MAX(H30,I30)))</f>
        <v>8</v>
      </c>
      <c r="K30" s="115" t="n">
        <v>7</v>
      </c>
      <c r="L30" s="115"/>
      <c r="M30" s="116" t="n">
        <f aca="false">IF(L30="",K30,IF(AND(L30&gt;=5,L30&gt;K30),L30,MAX(K30,L30)))</f>
        <v>7</v>
      </c>
      <c r="N30" s="116" t="n">
        <v>9</v>
      </c>
      <c r="O30" s="115"/>
      <c r="P30" s="116" t="n">
        <f aca="false">IF(O30="",N30,IF(AND(O30&gt;=5,O30&gt;N30),O30,MAX(N30,O30)))</f>
        <v>9</v>
      </c>
      <c r="Q30" s="116" t="n">
        <v>9</v>
      </c>
      <c r="R30" s="115"/>
      <c r="S30" s="116" t="n">
        <f aca="false">IF(R30="",Q30,IF(AND(R30&gt;=5,R30&gt;Q30),R30,MAX(Q30,R30)))</f>
        <v>9</v>
      </c>
      <c r="T30" s="115" t="n">
        <v>3</v>
      </c>
      <c r="U30" s="115" t="n">
        <v>6</v>
      </c>
      <c r="V30" s="116" t="n">
        <f aca="false">IF(U30="",T30,IF(AND(U30&gt;=5,U30&gt;T30),U30,MAX(T30,U30)))</f>
        <v>6</v>
      </c>
      <c r="W30" s="115" t="n">
        <v>5</v>
      </c>
      <c r="X30" s="115"/>
      <c r="Y30" s="116" t="n">
        <f aca="false">IF(X30="",W30,IF(AND(X30&gt;=5,X30&gt;W30),X30,MAX(W30,X30)))</f>
        <v>5</v>
      </c>
      <c r="Z30" s="117" t="n">
        <f aca="false">ROUND(SUMPRODUCT(H30:Y30,$H$8:$Y$8)/SUM($H$8:$Y$8),2)</f>
        <v>7.57</v>
      </c>
      <c r="AA30" s="118" t="str">
        <f aca="false">IF(Z30&gt;=9,"Xuất sắc",IF(Z30&gt;=8,"Giỏi",IF(Z30&gt;=7,"Khá",IF(Z30&gt;=6,"TBK",IF(Z30&gt;=5,"TB",IF(Z30&gt;=4,"Yếu","Kém"))))))</f>
        <v>Khá</v>
      </c>
    </row>
    <row r="31" s="64" customFormat="true" ht="15.75" hidden="false" customHeight="true" outlineLevel="0" collapsed="false">
      <c r="A31" s="109" t="n">
        <v>23</v>
      </c>
      <c r="B31" s="110" t="s">
        <v>120</v>
      </c>
      <c r="C31" s="111" t="s">
        <v>117</v>
      </c>
      <c r="D31" s="112" t="s">
        <v>119</v>
      </c>
      <c r="E31" s="113" t="s">
        <v>121</v>
      </c>
      <c r="F31" s="109" t="s">
        <v>122</v>
      </c>
      <c r="G31" s="114" t="s">
        <v>22</v>
      </c>
      <c r="H31" s="115" t="n">
        <v>4</v>
      </c>
      <c r="I31" s="109" t="n">
        <v>6</v>
      </c>
      <c r="J31" s="116" t="n">
        <f aca="false">IF(I31="",H31,IF(AND(I31&gt;=5,I31&gt;H31),I31,MAX(H31,I31)))</f>
        <v>6</v>
      </c>
      <c r="K31" s="115" t="n">
        <v>7</v>
      </c>
      <c r="L31" s="109"/>
      <c r="M31" s="116" t="n">
        <f aca="false">IF(L31="",K31,IF(AND(L31&gt;=5,L31&gt;K31),L31,MAX(K31,L31)))</f>
        <v>7</v>
      </c>
      <c r="N31" s="116" t="n">
        <v>5</v>
      </c>
      <c r="O31" s="109"/>
      <c r="P31" s="116" t="n">
        <f aca="false">IF(O31="",N31,IF(AND(O31&gt;=5,O31&gt;N31),O31,MAX(N31,O31)))</f>
        <v>5</v>
      </c>
      <c r="Q31" s="116" t="n">
        <v>6</v>
      </c>
      <c r="R31" s="109"/>
      <c r="S31" s="116" t="n">
        <f aca="false">IF(R31="",Q31,IF(AND(R31&gt;=5,R31&gt;Q31),R31,MAX(Q31,R31)))</f>
        <v>6</v>
      </c>
      <c r="T31" s="115" t="n">
        <v>6</v>
      </c>
      <c r="U31" s="109"/>
      <c r="V31" s="116" t="n">
        <f aca="false">IF(U31="",T31,IF(AND(U31&gt;=5,U31&gt;T31),U31,MAX(T31,U31)))</f>
        <v>6</v>
      </c>
      <c r="W31" s="115" t="n">
        <v>6</v>
      </c>
      <c r="X31" s="109"/>
      <c r="Y31" s="116" t="n">
        <f aca="false">IF(X31="",W31,IF(AND(X31&gt;=5,X31&gt;W31),X31,MAX(W31,X31)))</f>
        <v>6</v>
      </c>
      <c r="Z31" s="117" t="n">
        <f aca="false">ROUND(SUMPRODUCT(H31:Y31,$H$8:$Y$8)/SUM($H$8:$Y$8),2)</f>
        <v>5.95</v>
      </c>
      <c r="AA31" s="118" t="str">
        <f aca="false">IF(Z31&gt;=9,"Xuất sắc",IF(Z31&gt;=8,"Giỏi",IF(Z31&gt;=7,"Khá",IF(Z31&gt;=6,"TBK",IF(Z31&gt;=5,"TB",IF(Z31&gt;=4,"Yếu","Kém"))))))</f>
        <v>TB</v>
      </c>
    </row>
    <row r="32" s="64" customFormat="true" ht="15.75" hidden="false" customHeight="true" outlineLevel="0" collapsed="false">
      <c r="A32" s="109" t="n">
        <v>24</v>
      </c>
      <c r="B32" s="110" t="s">
        <v>124</v>
      </c>
      <c r="C32" s="111" t="s">
        <v>125</v>
      </c>
      <c r="D32" s="112" t="s">
        <v>123</v>
      </c>
      <c r="E32" s="113" t="s">
        <v>126</v>
      </c>
      <c r="F32" s="109" t="s">
        <v>59</v>
      </c>
      <c r="G32" s="114" t="s">
        <v>22</v>
      </c>
      <c r="H32" s="115" t="n">
        <v>5</v>
      </c>
      <c r="I32" s="109"/>
      <c r="J32" s="116" t="n">
        <f aca="false">IF(I32="",H32,IF(AND(I32&gt;=5,I32&gt;H32),I32,MAX(H32,I32)))</f>
        <v>5</v>
      </c>
      <c r="K32" s="115" t="n">
        <v>7</v>
      </c>
      <c r="L32" s="109"/>
      <c r="M32" s="116" t="n">
        <f aca="false">IF(L32="",K32,IF(AND(L32&gt;=5,L32&gt;K32),L32,MAX(K32,L32)))</f>
        <v>7</v>
      </c>
      <c r="N32" s="116" t="n">
        <v>6</v>
      </c>
      <c r="O32" s="109"/>
      <c r="P32" s="116" t="n">
        <f aca="false">IF(O32="",N32,IF(AND(O32&gt;=5,O32&gt;N32),O32,MAX(N32,O32)))</f>
        <v>6</v>
      </c>
      <c r="Q32" s="116" t="n">
        <v>6</v>
      </c>
      <c r="R32" s="109"/>
      <c r="S32" s="116" t="n">
        <f aca="false">IF(R32="",Q32,IF(AND(R32&gt;=5,R32&gt;Q32),R32,MAX(Q32,R32)))</f>
        <v>6</v>
      </c>
      <c r="T32" s="115" t="n">
        <v>5</v>
      </c>
      <c r="U32" s="109"/>
      <c r="V32" s="116" t="n">
        <f aca="false">IF(U32="",T32,IF(AND(U32&gt;=5,U32&gt;T32),U32,MAX(T32,U32)))</f>
        <v>5</v>
      </c>
      <c r="W32" s="115" t="n">
        <v>6</v>
      </c>
      <c r="X32" s="109"/>
      <c r="Y32" s="116" t="n">
        <f aca="false">IF(X32="",W32,IF(AND(X32&gt;=5,X32&gt;W32),X32,MAX(W32,X32)))</f>
        <v>6</v>
      </c>
      <c r="Z32" s="117" t="n">
        <f aca="false">ROUND(SUMPRODUCT(H32:Y32,$H$8:$Y$8)/SUM($H$8:$Y$8),2)</f>
        <v>5.95</v>
      </c>
      <c r="AA32" s="118" t="str">
        <f aca="false">IF(Z32&gt;=9,"Xuất sắc",IF(Z32&gt;=8,"Giỏi",IF(Z32&gt;=7,"Khá",IF(Z32&gt;=6,"TBK",IF(Z32&gt;=5,"TB",IF(Z32&gt;=4,"Yếu","Kém"))))))</f>
        <v>TB</v>
      </c>
    </row>
    <row r="33" s="64" customFormat="true" ht="15.75" hidden="false" customHeight="true" outlineLevel="0" collapsed="false">
      <c r="A33" s="109" t="n">
        <v>25</v>
      </c>
      <c r="B33" s="110" t="s">
        <v>128</v>
      </c>
      <c r="C33" s="111" t="s">
        <v>129</v>
      </c>
      <c r="D33" s="112" t="s">
        <v>127</v>
      </c>
      <c r="E33" s="113" t="s">
        <v>130</v>
      </c>
      <c r="F33" s="109" t="s">
        <v>34</v>
      </c>
      <c r="G33" s="114" t="s">
        <v>22</v>
      </c>
      <c r="H33" s="115" t="n">
        <v>6</v>
      </c>
      <c r="I33" s="109"/>
      <c r="J33" s="116" t="n">
        <f aca="false">IF(I33="",H33,IF(AND(I33&gt;=5,I33&gt;H33),I33,MAX(H33,I33)))</f>
        <v>6</v>
      </c>
      <c r="K33" s="115" t="n">
        <v>7</v>
      </c>
      <c r="L33" s="109"/>
      <c r="M33" s="116" t="n">
        <f aca="false">IF(L33="",K33,IF(AND(L33&gt;=5,L33&gt;K33),L33,MAX(K33,L33)))</f>
        <v>7</v>
      </c>
      <c r="N33" s="116" t="n">
        <v>5</v>
      </c>
      <c r="O33" s="109"/>
      <c r="P33" s="116" t="n">
        <f aca="false">IF(O33="",N33,IF(AND(O33&gt;=5,O33&gt;N33),O33,MAX(N33,O33)))</f>
        <v>5</v>
      </c>
      <c r="Q33" s="116" t="n">
        <v>7</v>
      </c>
      <c r="R33" s="109"/>
      <c r="S33" s="116" t="n">
        <f aca="false">IF(R33="",Q33,IF(AND(R33&gt;=5,R33&gt;Q33),R33,MAX(Q33,R33)))</f>
        <v>7</v>
      </c>
      <c r="T33" s="115" t="n">
        <v>5</v>
      </c>
      <c r="U33" s="109"/>
      <c r="V33" s="116" t="n">
        <f aca="false">IF(U33="",T33,IF(AND(U33&gt;=5,U33&gt;T33),U33,MAX(T33,U33)))</f>
        <v>5</v>
      </c>
      <c r="W33" s="115" t="n">
        <v>6</v>
      </c>
      <c r="X33" s="109"/>
      <c r="Y33" s="116" t="n">
        <f aca="false">IF(X33="",W33,IF(AND(X33&gt;=5,X33&gt;W33),X33,MAX(W33,X33)))</f>
        <v>6</v>
      </c>
      <c r="Z33" s="117" t="n">
        <f aca="false">ROUND(SUMPRODUCT(H33:Y33,$H$8:$Y$8)/SUM($H$8:$Y$8),2)</f>
        <v>6.19</v>
      </c>
      <c r="AA33" s="118" t="str">
        <f aca="false">IF(Z33&gt;=9,"Xuất sắc",IF(Z33&gt;=8,"Giỏi",IF(Z33&gt;=7,"Khá",IF(Z33&gt;=6,"TBK",IF(Z33&gt;=5,"TB",IF(Z33&gt;=4,"Yếu","Kém"))))))</f>
        <v>TBK</v>
      </c>
    </row>
    <row r="34" s="64" customFormat="true" ht="15.75" hidden="false" customHeight="true" outlineLevel="0" collapsed="false">
      <c r="A34" s="109" t="n">
        <v>26</v>
      </c>
      <c r="B34" s="110" t="s">
        <v>132</v>
      </c>
      <c r="C34" s="111" t="s">
        <v>133</v>
      </c>
      <c r="D34" s="112" t="s">
        <v>131</v>
      </c>
      <c r="E34" s="113" t="s">
        <v>134</v>
      </c>
      <c r="F34" s="109" t="s">
        <v>135</v>
      </c>
      <c r="G34" s="114" t="s">
        <v>22</v>
      </c>
      <c r="H34" s="115" t="n">
        <v>8</v>
      </c>
      <c r="I34" s="109"/>
      <c r="J34" s="116" t="n">
        <f aca="false">IF(I34="",H34,IF(AND(I34&gt;=5,I34&gt;H34),I34,MAX(H34,I34)))</f>
        <v>8</v>
      </c>
      <c r="K34" s="115" t="n">
        <v>7</v>
      </c>
      <c r="L34" s="109"/>
      <c r="M34" s="116" t="n">
        <f aca="false">IF(L34="",K34,IF(AND(L34&gt;=5,L34&gt;K34),L34,MAX(K34,L34)))</f>
        <v>7</v>
      </c>
      <c r="N34" s="116" t="n">
        <v>6</v>
      </c>
      <c r="O34" s="109"/>
      <c r="P34" s="116" t="n">
        <f aca="false">IF(O34="",N34,IF(AND(O34&gt;=5,O34&gt;N34),O34,MAX(N34,O34)))</f>
        <v>6</v>
      </c>
      <c r="Q34" s="116" t="n">
        <v>6</v>
      </c>
      <c r="R34" s="109"/>
      <c r="S34" s="116" t="n">
        <f aca="false">IF(R34="",Q34,IF(AND(R34&gt;=5,R34&gt;Q34),R34,MAX(Q34,R34)))</f>
        <v>6</v>
      </c>
      <c r="T34" s="115" t="n">
        <v>5</v>
      </c>
      <c r="U34" s="109"/>
      <c r="V34" s="116" t="n">
        <f aca="false">IF(U34="",T34,IF(AND(U34&gt;=5,U34&gt;T34),U34,MAX(T34,U34)))</f>
        <v>5</v>
      </c>
      <c r="W34" s="115" t="n">
        <v>6</v>
      </c>
      <c r="X34" s="109"/>
      <c r="Y34" s="116" t="n">
        <f aca="false">IF(X34="",W34,IF(AND(X34&gt;=5,X34&gt;W34),X34,MAX(W34,X34)))</f>
        <v>6</v>
      </c>
      <c r="Z34" s="117" t="n">
        <f aca="false">ROUND(SUMPRODUCT(H34:Y34,$H$8:$Y$8)/SUM($H$8:$Y$8),2)</f>
        <v>6.52</v>
      </c>
      <c r="AA34" s="118" t="str">
        <f aca="false">IF(Z34&gt;=9,"Xuất sắc",IF(Z34&gt;=8,"Giỏi",IF(Z34&gt;=7,"Khá",IF(Z34&gt;=6,"TBK",IF(Z34&gt;=5,"TB",IF(Z34&gt;=4,"Yếu","Kém"))))))</f>
        <v>TBK</v>
      </c>
    </row>
    <row r="35" s="64" customFormat="true" ht="15.75" hidden="false" customHeight="true" outlineLevel="0" collapsed="false">
      <c r="A35" s="109" t="n">
        <v>27</v>
      </c>
      <c r="B35" s="110" t="s">
        <v>137</v>
      </c>
      <c r="C35" s="111" t="s">
        <v>138</v>
      </c>
      <c r="D35" s="112" t="s">
        <v>136</v>
      </c>
      <c r="E35" s="113" t="s">
        <v>139</v>
      </c>
      <c r="F35" s="109" t="s">
        <v>140</v>
      </c>
      <c r="G35" s="114" t="s">
        <v>22</v>
      </c>
      <c r="H35" s="115" t="n">
        <v>5</v>
      </c>
      <c r="I35" s="109"/>
      <c r="J35" s="116" t="n">
        <f aca="false">IF(I35="",H35,IF(AND(I35&gt;=5,I35&gt;H35),I35,MAX(H35,I35)))</f>
        <v>5</v>
      </c>
      <c r="K35" s="115" t="n">
        <v>7</v>
      </c>
      <c r="L35" s="109"/>
      <c r="M35" s="116" t="n">
        <f aca="false">IF(L35="",K35,IF(AND(L35&gt;=5,L35&gt;K35),L35,MAX(K35,L35)))</f>
        <v>7</v>
      </c>
      <c r="N35" s="116" t="n">
        <v>6</v>
      </c>
      <c r="O35" s="109"/>
      <c r="P35" s="116" t="n">
        <f aca="false">IF(O35="",N35,IF(AND(O35&gt;=5,O35&gt;N35),O35,MAX(N35,O35)))</f>
        <v>6</v>
      </c>
      <c r="Q35" s="116" t="n">
        <v>7</v>
      </c>
      <c r="R35" s="109"/>
      <c r="S35" s="116" t="n">
        <f aca="false">IF(R35="",Q35,IF(AND(R35&gt;=5,R35&gt;Q35),R35,MAX(Q35,R35)))</f>
        <v>7</v>
      </c>
      <c r="T35" s="115" t="n">
        <v>6</v>
      </c>
      <c r="U35" s="109"/>
      <c r="V35" s="116" t="n">
        <f aca="false">IF(U35="",T35,IF(AND(U35&gt;=5,U35&gt;T35),U35,MAX(T35,U35)))</f>
        <v>6</v>
      </c>
      <c r="W35" s="115" t="n">
        <v>4</v>
      </c>
      <c r="X35" s="109" t="n">
        <v>6</v>
      </c>
      <c r="Y35" s="116" t="n">
        <f aca="false">IF(X35="",W35,IF(AND(X35&gt;=5,X35&gt;W35),X35,MAX(W35,X35)))</f>
        <v>6</v>
      </c>
      <c r="Z35" s="117" t="n">
        <f aca="false">ROUND(SUMPRODUCT(H35:Y35,$H$8:$Y$8)/SUM($H$8:$Y$8),2)</f>
        <v>6.19</v>
      </c>
      <c r="AA35" s="118" t="str">
        <f aca="false">IF(Z35&gt;=9,"Xuất sắc",IF(Z35&gt;=8,"Giỏi",IF(Z35&gt;=7,"Khá",IF(Z35&gt;=6,"TBK",IF(Z35&gt;=5,"TB",IF(Z35&gt;=4,"Yếu","Kém"))))))</f>
        <v>TBK</v>
      </c>
    </row>
    <row r="36" s="64" customFormat="true" ht="15.75" hidden="false" customHeight="true" outlineLevel="0" collapsed="false">
      <c r="A36" s="109" t="n">
        <v>28</v>
      </c>
      <c r="B36" s="110" t="s">
        <v>142</v>
      </c>
      <c r="C36" s="111" t="s">
        <v>138</v>
      </c>
      <c r="D36" s="112" t="s">
        <v>141</v>
      </c>
      <c r="E36" s="113" t="s">
        <v>143</v>
      </c>
      <c r="F36" s="109" t="s">
        <v>144</v>
      </c>
      <c r="G36" s="114" t="s">
        <v>22</v>
      </c>
      <c r="H36" s="115" t="n">
        <v>4</v>
      </c>
      <c r="I36" s="109" t="n">
        <v>7</v>
      </c>
      <c r="J36" s="116" t="n">
        <f aca="false">IF(I36="",H36,IF(AND(I36&gt;=5,I36&gt;H36),I36,MAX(H36,I36)))</f>
        <v>7</v>
      </c>
      <c r="K36" s="115" t="n">
        <v>5</v>
      </c>
      <c r="L36" s="109"/>
      <c r="M36" s="116" t="n">
        <f aca="false">IF(L36="",K36,IF(AND(L36&gt;=5,L36&gt;K36),L36,MAX(K36,L36)))</f>
        <v>5</v>
      </c>
      <c r="N36" s="116" t="n">
        <v>5</v>
      </c>
      <c r="O36" s="109"/>
      <c r="P36" s="116" t="n">
        <f aca="false">IF(O36="",N36,IF(AND(O36&gt;=5,O36&gt;N36),O36,MAX(N36,O36)))</f>
        <v>5</v>
      </c>
      <c r="Q36" s="116" t="n">
        <v>6</v>
      </c>
      <c r="R36" s="109"/>
      <c r="S36" s="116" t="n">
        <f aca="false">IF(R36="",Q36,IF(AND(R36&gt;=5,R36&gt;Q36),R36,MAX(Q36,R36)))</f>
        <v>6</v>
      </c>
      <c r="T36" s="115" t="n">
        <v>5</v>
      </c>
      <c r="U36" s="109"/>
      <c r="V36" s="116" t="n">
        <f aca="false">IF(U36="",T36,IF(AND(U36&gt;=5,U36&gt;T36),U36,MAX(T36,U36)))</f>
        <v>5</v>
      </c>
      <c r="W36" s="115" t="n">
        <v>6</v>
      </c>
      <c r="X36" s="109"/>
      <c r="Y36" s="116" t="n">
        <f aca="false">IF(X36="",W36,IF(AND(X36&gt;=5,X36&gt;W36),X36,MAX(W36,X36)))</f>
        <v>6</v>
      </c>
      <c r="Z36" s="117" t="n">
        <f aca="false">ROUND(SUMPRODUCT(H36:Y36,$H$8:$Y$8)/SUM($H$8:$Y$8),2)</f>
        <v>5.86</v>
      </c>
      <c r="AA36" s="118" t="str">
        <f aca="false">IF(Z36&gt;=9,"Xuất sắc",IF(Z36&gt;=8,"Giỏi",IF(Z36&gt;=7,"Khá",IF(Z36&gt;=6,"TBK",IF(Z36&gt;=5,"TB",IF(Z36&gt;=4,"Yếu","Kém"))))))</f>
        <v>TB</v>
      </c>
    </row>
    <row r="37" s="64" customFormat="true" ht="15.75" hidden="false" customHeight="true" outlineLevel="0" collapsed="false">
      <c r="A37" s="109" t="n">
        <v>29</v>
      </c>
      <c r="B37" s="110" t="s">
        <v>146</v>
      </c>
      <c r="C37" s="111" t="s">
        <v>147</v>
      </c>
      <c r="D37" s="112" t="s">
        <v>145</v>
      </c>
      <c r="E37" s="113" t="s">
        <v>148</v>
      </c>
      <c r="F37" s="109" t="s">
        <v>34</v>
      </c>
      <c r="G37" s="114" t="s">
        <v>22</v>
      </c>
      <c r="H37" s="115" t="n">
        <v>8</v>
      </c>
      <c r="I37" s="109"/>
      <c r="J37" s="116" t="n">
        <f aca="false">IF(I37="",H37,IF(AND(I37&gt;=5,I37&gt;H37),I37,MAX(H37,I37)))</f>
        <v>8</v>
      </c>
      <c r="K37" s="115" t="n">
        <v>7</v>
      </c>
      <c r="L37" s="109"/>
      <c r="M37" s="116" t="n">
        <f aca="false">IF(L37="",K37,IF(AND(L37&gt;=5,L37&gt;K37),L37,MAX(K37,L37)))</f>
        <v>7</v>
      </c>
      <c r="N37" s="116" t="n">
        <v>6</v>
      </c>
      <c r="O37" s="109"/>
      <c r="P37" s="116" t="n">
        <f aca="false">IF(O37="",N37,IF(AND(O37&gt;=5,O37&gt;N37),O37,MAX(N37,O37)))</f>
        <v>6</v>
      </c>
      <c r="Q37" s="116" t="n">
        <v>6</v>
      </c>
      <c r="R37" s="109"/>
      <c r="S37" s="116" t="n">
        <f aca="false">IF(R37="",Q37,IF(AND(R37&gt;=5,R37&gt;Q37),R37,MAX(Q37,R37)))</f>
        <v>6</v>
      </c>
      <c r="T37" s="115" t="n">
        <v>8</v>
      </c>
      <c r="U37" s="109"/>
      <c r="V37" s="116" t="n">
        <f aca="false">IF(U37="",T37,IF(AND(U37&gt;=5,U37&gt;T37),U37,MAX(T37,U37)))</f>
        <v>8</v>
      </c>
      <c r="W37" s="115" t="n">
        <v>5</v>
      </c>
      <c r="X37" s="109"/>
      <c r="Y37" s="116" t="n">
        <f aca="false">IF(X37="",W37,IF(AND(X37&gt;=5,X37&gt;W37),X37,MAX(W37,X37)))</f>
        <v>5</v>
      </c>
      <c r="Z37" s="117" t="n">
        <f aca="false">ROUND(SUMPRODUCT(H37:Y37,$H$8:$Y$8)/SUM($H$8:$Y$8),2)</f>
        <v>6.29</v>
      </c>
      <c r="AA37" s="118" t="str">
        <f aca="false">IF(Z37&gt;=9,"Xuất sắc",IF(Z37&gt;=8,"Giỏi",IF(Z37&gt;=7,"Khá",IF(Z37&gt;=6,"TBK",IF(Z37&gt;=5,"TB",IF(Z37&gt;=4,"Yếu","Kém"))))))</f>
        <v>TBK</v>
      </c>
    </row>
    <row r="38" s="64" customFormat="true" ht="15.75" hidden="false" customHeight="true" outlineLevel="0" collapsed="false">
      <c r="A38" s="109" t="n">
        <v>30</v>
      </c>
      <c r="B38" s="110" t="s">
        <v>150</v>
      </c>
      <c r="C38" s="111" t="s">
        <v>151</v>
      </c>
      <c r="D38" s="112" t="s">
        <v>149</v>
      </c>
      <c r="E38" s="113" t="s">
        <v>152</v>
      </c>
      <c r="F38" s="109" t="s">
        <v>48</v>
      </c>
      <c r="G38" s="114" t="s">
        <v>52</v>
      </c>
      <c r="H38" s="115" t="n">
        <v>4</v>
      </c>
      <c r="I38" s="109" t="n">
        <v>7</v>
      </c>
      <c r="J38" s="116" t="n">
        <f aca="false">IF(I38="",H38,IF(AND(I38&gt;=5,I38&gt;H38),I38,MAX(H38,I38)))</f>
        <v>7</v>
      </c>
      <c r="K38" s="115" t="n">
        <v>7</v>
      </c>
      <c r="L38" s="109"/>
      <c r="M38" s="116" t="n">
        <f aca="false">IF(L38="",K38,IF(AND(L38&gt;=5,L38&gt;K38),L38,MAX(K38,L38)))</f>
        <v>7</v>
      </c>
      <c r="N38" s="116" t="n">
        <v>9</v>
      </c>
      <c r="O38" s="109"/>
      <c r="P38" s="116" t="n">
        <f aca="false">IF(O38="",N38,IF(AND(O38&gt;=5,O38&gt;N38),O38,MAX(N38,O38)))</f>
        <v>9</v>
      </c>
      <c r="Q38" s="116" t="n">
        <v>6</v>
      </c>
      <c r="R38" s="109"/>
      <c r="S38" s="116" t="n">
        <f aca="false">IF(R38="",Q38,IF(AND(R38&gt;=5,R38&gt;Q38),R38,MAX(Q38,R38)))</f>
        <v>6</v>
      </c>
      <c r="T38" s="115" t="n">
        <v>8</v>
      </c>
      <c r="U38" s="109"/>
      <c r="V38" s="116" t="n">
        <f aca="false">IF(U38="",T38,IF(AND(U38&gt;=5,U38&gt;T38),U38,MAX(T38,U38)))</f>
        <v>8</v>
      </c>
      <c r="W38" s="115" t="n">
        <v>6</v>
      </c>
      <c r="X38" s="109"/>
      <c r="Y38" s="116" t="n">
        <f aca="false">IF(X38="",W38,IF(AND(X38&gt;=5,X38&gt;W38),X38,MAX(W38,X38)))</f>
        <v>6</v>
      </c>
      <c r="Z38" s="117" t="n">
        <f aca="false">ROUND(SUMPRODUCT(H38:Y38,$H$8:$Y$8)/SUM($H$8:$Y$8),2)</f>
        <v>6.9</v>
      </c>
      <c r="AA38" s="118" t="str">
        <f aca="false">IF(Z38&gt;=9,"Xuất sắc",IF(Z38&gt;=8,"Giỏi",IF(Z38&gt;=7,"Khá",IF(Z38&gt;=6,"TBK",IF(Z38&gt;=5,"TB",IF(Z38&gt;=4,"Yếu","Kém"))))))</f>
        <v>TBK</v>
      </c>
    </row>
    <row r="39" s="64" customFormat="true" ht="15.75" hidden="false" customHeight="true" outlineLevel="0" collapsed="false">
      <c r="A39" s="109" t="n">
        <v>31</v>
      </c>
      <c r="B39" s="110" t="s">
        <v>154</v>
      </c>
      <c r="C39" s="111" t="s">
        <v>155</v>
      </c>
      <c r="D39" s="112" t="s">
        <v>153</v>
      </c>
      <c r="E39" s="113" t="s">
        <v>156</v>
      </c>
      <c r="F39" s="109" t="s">
        <v>157</v>
      </c>
      <c r="G39" s="114" t="s">
        <v>22</v>
      </c>
      <c r="H39" s="115" t="n">
        <v>8</v>
      </c>
      <c r="I39" s="109"/>
      <c r="J39" s="116" t="n">
        <f aca="false">IF(I39="",H39,IF(AND(I39&gt;=5,I39&gt;H39),I39,MAX(H39,I39)))</f>
        <v>8</v>
      </c>
      <c r="K39" s="115" t="n">
        <v>7</v>
      </c>
      <c r="L39" s="109"/>
      <c r="M39" s="116" t="n">
        <f aca="false">IF(L39="",K39,IF(AND(L39&gt;=5,L39&gt;K39),L39,MAX(K39,L39)))</f>
        <v>7</v>
      </c>
      <c r="N39" s="116" t="n">
        <v>10</v>
      </c>
      <c r="O39" s="109"/>
      <c r="P39" s="116" t="n">
        <f aca="false">IF(O39="",N39,IF(AND(O39&gt;=5,O39&gt;N39),O39,MAX(N39,O39)))</f>
        <v>10</v>
      </c>
      <c r="Q39" s="116" t="n">
        <v>8</v>
      </c>
      <c r="R39" s="109"/>
      <c r="S39" s="116" t="n">
        <f aca="false">IF(R39="",Q39,IF(AND(R39&gt;=5,R39&gt;Q39),R39,MAX(Q39,R39)))</f>
        <v>8</v>
      </c>
      <c r="T39" s="115" t="n">
        <v>5</v>
      </c>
      <c r="U39" s="109"/>
      <c r="V39" s="116" t="n">
        <f aca="false">IF(U39="",T39,IF(AND(U39&gt;=5,U39&gt;T39),U39,MAX(T39,U39)))</f>
        <v>5</v>
      </c>
      <c r="W39" s="115" t="n">
        <v>6</v>
      </c>
      <c r="X39" s="109"/>
      <c r="Y39" s="116" t="n">
        <f aca="false">IF(X39="",W39,IF(AND(X39&gt;=5,X39&gt;W39),X39,MAX(W39,X39)))</f>
        <v>6</v>
      </c>
      <c r="Z39" s="117" t="n">
        <f aca="false">ROUND(SUMPRODUCT(H39:Y39,$H$8:$Y$8)/SUM($H$8:$Y$8),2)</f>
        <v>7.76</v>
      </c>
      <c r="AA39" s="118" t="str">
        <f aca="false">IF(Z39&gt;=9,"Xuất sắc",IF(Z39&gt;=8,"Giỏi",IF(Z39&gt;=7,"Khá",IF(Z39&gt;=6,"TBK",IF(Z39&gt;=5,"TB",IF(Z39&gt;=4,"Yếu","Kém"))))))</f>
        <v>Khá</v>
      </c>
    </row>
    <row r="40" s="64" customFormat="true" ht="15.75" hidden="false" customHeight="true" outlineLevel="0" collapsed="false">
      <c r="A40" s="109" t="n">
        <v>32</v>
      </c>
      <c r="B40" s="110" t="s">
        <v>142</v>
      </c>
      <c r="C40" s="111" t="s">
        <v>159</v>
      </c>
      <c r="D40" s="112" t="s">
        <v>158</v>
      </c>
      <c r="E40" s="113" t="s">
        <v>160</v>
      </c>
      <c r="F40" s="109" t="s">
        <v>161</v>
      </c>
      <c r="G40" s="114" t="s">
        <v>22</v>
      </c>
      <c r="H40" s="115" t="n">
        <v>4</v>
      </c>
      <c r="I40" s="109" t="n">
        <v>9</v>
      </c>
      <c r="J40" s="116" t="n">
        <f aca="false">IF(I40="",H40,IF(AND(I40&gt;=5,I40&gt;H40),I40,MAX(H40,I40)))</f>
        <v>9</v>
      </c>
      <c r="K40" s="115" t="n">
        <v>8</v>
      </c>
      <c r="L40" s="109"/>
      <c r="M40" s="116" t="n">
        <f aca="false">IF(L40="",K40,IF(AND(L40&gt;=5,L40&gt;K40),L40,MAX(K40,L40)))</f>
        <v>8</v>
      </c>
      <c r="N40" s="116" t="n">
        <v>6</v>
      </c>
      <c r="O40" s="109"/>
      <c r="P40" s="116" t="n">
        <f aca="false">IF(O40="",N40,IF(AND(O40&gt;=5,O40&gt;N40),O40,MAX(N40,O40)))</f>
        <v>6</v>
      </c>
      <c r="Q40" s="116" t="n">
        <v>3</v>
      </c>
      <c r="R40" s="109" t="n">
        <v>6</v>
      </c>
      <c r="S40" s="116" t="n">
        <f aca="false">IF(R40="",Q40,IF(AND(R40&gt;=5,R40&gt;Q40),R40,MAX(Q40,R40)))</f>
        <v>6</v>
      </c>
      <c r="T40" s="115" t="n">
        <v>5</v>
      </c>
      <c r="U40" s="109"/>
      <c r="V40" s="116" t="n">
        <f aca="false">IF(U40="",T40,IF(AND(U40&gt;=5,U40&gt;T40),U40,MAX(T40,U40)))</f>
        <v>5</v>
      </c>
      <c r="W40" s="115" t="n">
        <v>6</v>
      </c>
      <c r="X40" s="109"/>
      <c r="Y40" s="116" t="n">
        <f aca="false">IF(X40="",W40,IF(AND(X40&gt;=5,X40&gt;W40),X40,MAX(W40,X40)))</f>
        <v>6</v>
      </c>
      <c r="Z40" s="117" t="n">
        <f aca="false">ROUND(SUMPRODUCT(H40:Y40,$H$8:$Y$8)/SUM($H$8:$Y$8),2)</f>
        <v>6.86</v>
      </c>
      <c r="AA40" s="118" t="str">
        <f aca="false">IF(Z40&gt;=9,"Xuất sắc",IF(Z40&gt;=8,"Giỏi",IF(Z40&gt;=7,"Khá",IF(Z40&gt;=6,"TBK",IF(Z40&gt;=5,"TB",IF(Z40&gt;=4,"Yếu","Kém"))))))</f>
        <v>TBK</v>
      </c>
    </row>
    <row r="41" s="64" customFormat="true" ht="15.75" hidden="false" customHeight="true" outlineLevel="0" collapsed="false">
      <c r="A41" s="109" t="n">
        <v>33</v>
      </c>
      <c r="B41" s="110" t="s">
        <v>163</v>
      </c>
      <c r="C41" s="111" t="s">
        <v>164</v>
      </c>
      <c r="D41" s="112" t="s">
        <v>162</v>
      </c>
      <c r="E41" s="113" t="s">
        <v>165</v>
      </c>
      <c r="F41" s="109" t="s">
        <v>34</v>
      </c>
      <c r="G41" s="114" t="s">
        <v>22</v>
      </c>
      <c r="H41" s="115" t="n">
        <v>5</v>
      </c>
      <c r="I41" s="109"/>
      <c r="J41" s="116" t="n">
        <f aca="false">IF(I41="",H41,IF(AND(I41&gt;=5,I41&gt;H41),I41,MAX(H41,I41)))</f>
        <v>5</v>
      </c>
      <c r="K41" s="115" t="n">
        <v>6</v>
      </c>
      <c r="L41" s="109"/>
      <c r="M41" s="116" t="n">
        <f aca="false">IF(L41="",K41,IF(AND(L41&gt;=5,L41&gt;K41),L41,MAX(K41,L41)))</f>
        <v>6</v>
      </c>
      <c r="N41" s="116" t="n">
        <v>7</v>
      </c>
      <c r="O41" s="109"/>
      <c r="P41" s="116" t="n">
        <f aca="false">IF(O41="",N41,IF(AND(O41&gt;=5,O41&gt;N41),O41,MAX(N41,O41)))</f>
        <v>7</v>
      </c>
      <c r="Q41" s="116" t="n">
        <v>7</v>
      </c>
      <c r="R41" s="109"/>
      <c r="S41" s="116" t="n">
        <f aca="false">IF(R41="",Q41,IF(AND(R41&gt;=5,R41&gt;Q41),R41,MAX(Q41,R41)))</f>
        <v>7</v>
      </c>
      <c r="T41" s="115" t="n">
        <v>6</v>
      </c>
      <c r="U41" s="109"/>
      <c r="V41" s="116" t="n">
        <f aca="false">IF(U41="",T41,IF(AND(U41&gt;=5,U41&gt;T41),U41,MAX(T41,U41)))</f>
        <v>6</v>
      </c>
      <c r="W41" s="115" t="n">
        <v>6</v>
      </c>
      <c r="X41" s="109"/>
      <c r="Y41" s="116" t="n">
        <f aca="false">IF(X41="",W41,IF(AND(X41&gt;=5,X41&gt;W41),X41,MAX(W41,X41)))</f>
        <v>6</v>
      </c>
      <c r="Z41" s="117" t="n">
        <f aca="false">ROUND(SUMPRODUCT(H41:Y41,$H$8:$Y$8)/SUM($H$8:$Y$8),2)</f>
        <v>6.24</v>
      </c>
      <c r="AA41" s="118" t="str">
        <f aca="false">IF(Z41&gt;=9,"Xuất sắc",IF(Z41&gt;=8,"Giỏi",IF(Z41&gt;=7,"Khá",IF(Z41&gt;=6,"TBK",IF(Z41&gt;=5,"TB",IF(Z41&gt;=4,"Yếu","Kém"))))))</f>
        <v>TBK</v>
      </c>
    </row>
    <row r="42" s="64" customFormat="true" ht="15.75" hidden="false" customHeight="true" outlineLevel="0" collapsed="false">
      <c r="A42" s="109" t="n">
        <v>34</v>
      </c>
      <c r="B42" s="110" t="s">
        <v>167</v>
      </c>
      <c r="C42" s="111" t="s">
        <v>164</v>
      </c>
      <c r="D42" s="112" t="s">
        <v>166</v>
      </c>
      <c r="E42" s="113" t="s">
        <v>109</v>
      </c>
      <c r="F42" s="109" t="s">
        <v>168</v>
      </c>
      <c r="G42" s="114" t="s">
        <v>22</v>
      </c>
      <c r="H42" s="115" t="n">
        <v>5</v>
      </c>
      <c r="I42" s="109"/>
      <c r="J42" s="116" t="n">
        <f aca="false">IF(I42="",H42,IF(AND(I42&gt;=5,I42&gt;H42),I42,MAX(H42,I42)))</f>
        <v>5</v>
      </c>
      <c r="K42" s="115" t="n">
        <v>8</v>
      </c>
      <c r="L42" s="109"/>
      <c r="M42" s="116" t="n">
        <f aca="false">IF(L42="",K42,IF(AND(L42&gt;=5,L42&gt;K42),L42,MAX(K42,L42)))</f>
        <v>8</v>
      </c>
      <c r="N42" s="116" t="n">
        <v>6</v>
      </c>
      <c r="O42" s="109"/>
      <c r="P42" s="116" t="n">
        <f aca="false">IF(O42="",N42,IF(AND(O42&gt;=5,O42&gt;N42),O42,MAX(N42,O42)))</f>
        <v>6</v>
      </c>
      <c r="Q42" s="116" t="n">
        <v>9</v>
      </c>
      <c r="R42" s="109"/>
      <c r="S42" s="116" t="n">
        <f aca="false">IF(R42="",Q42,IF(AND(R42&gt;=5,R42&gt;Q42),R42,MAX(Q42,R42)))</f>
        <v>9</v>
      </c>
      <c r="T42" s="115" t="n">
        <v>4</v>
      </c>
      <c r="U42" s="109" t="n">
        <v>6</v>
      </c>
      <c r="V42" s="116" t="n">
        <f aca="false">IF(U42="",T42,IF(AND(U42&gt;=5,U42&gt;T42),U42,MAX(T42,U42)))</f>
        <v>6</v>
      </c>
      <c r="W42" s="115" t="n">
        <v>6</v>
      </c>
      <c r="X42" s="109"/>
      <c r="Y42" s="116" t="n">
        <f aca="false">IF(X42="",W42,IF(AND(X42&gt;=5,X42&gt;W42),X42,MAX(W42,X42)))</f>
        <v>6</v>
      </c>
      <c r="Z42" s="117" t="n">
        <f aca="false">ROUND(SUMPRODUCT(H42:Y42,$H$8:$Y$8)/SUM($H$8:$Y$8),2)</f>
        <v>6.81</v>
      </c>
      <c r="AA42" s="118" t="str">
        <f aca="false">IF(Z42&gt;=9,"Xuất sắc",IF(Z42&gt;=8,"Giỏi",IF(Z42&gt;=7,"Khá",IF(Z42&gt;=6,"TBK",IF(Z42&gt;=5,"TB",IF(Z42&gt;=4,"Yếu","Kém"))))))</f>
        <v>TBK</v>
      </c>
    </row>
    <row r="43" s="64" customFormat="true" ht="15.75" hidden="false" customHeight="true" outlineLevel="0" collapsed="false">
      <c r="A43" s="109" t="n">
        <v>35</v>
      </c>
      <c r="B43" s="110" t="s">
        <v>170</v>
      </c>
      <c r="C43" s="111" t="s">
        <v>171</v>
      </c>
      <c r="D43" s="112" t="s">
        <v>169</v>
      </c>
      <c r="E43" s="113" t="s">
        <v>172</v>
      </c>
      <c r="F43" s="109" t="s">
        <v>59</v>
      </c>
      <c r="G43" s="114" t="s">
        <v>52</v>
      </c>
      <c r="H43" s="115" t="n">
        <v>7</v>
      </c>
      <c r="I43" s="109"/>
      <c r="J43" s="116" t="n">
        <f aca="false">IF(I43="",H43,IF(AND(I43&gt;=5,I43&gt;H43),I43,MAX(H43,I43)))</f>
        <v>7</v>
      </c>
      <c r="K43" s="115" t="n">
        <v>8</v>
      </c>
      <c r="L43" s="109"/>
      <c r="M43" s="116" t="n">
        <f aca="false">IF(L43="",K43,IF(AND(L43&gt;=5,L43&gt;K43),L43,MAX(K43,L43)))</f>
        <v>8</v>
      </c>
      <c r="N43" s="116" t="n">
        <v>6</v>
      </c>
      <c r="O43" s="109"/>
      <c r="P43" s="116" t="n">
        <f aca="false">IF(O43="",N43,IF(AND(O43&gt;=5,O43&gt;N43),O43,MAX(N43,O43)))</f>
        <v>6</v>
      </c>
      <c r="Q43" s="116" t="n">
        <v>7</v>
      </c>
      <c r="R43" s="109"/>
      <c r="S43" s="116" t="n">
        <f aca="false">IF(R43="",Q43,IF(AND(R43&gt;=5,R43&gt;Q43),R43,MAX(Q43,R43)))</f>
        <v>7</v>
      </c>
      <c r="T43" s="115" t="n">
        <v>5</v>
      </c>
      <c r="U43" s="109"/>
      <c r="V43" s="116" t="n">
        <f aca="false">IF(U43="",T43,IF(AND(U43&gt;=5,U43&gt;T43),U43,MAX(T43,U43)))</f>
        <v>5</v>
      </c>
      <c r="W43" s="115" t="n">
        <v>7</v>
      </c>
      <c r="X43" s="109"/>
      <c r="Y43" s="116" t="n">
        <f aca="false">IF(X43="",W43,IF(AND(X43&gt;=5,X43&gt;W43),X43,MAX(W43,X43)))</f>
        <v>7</v>
      </c>
      <c r="Z43" s="117" t="n">
        <f aca="false">ROUND(SUMPRODUCT(H43:Y43,$H$8:$Y$8)/SUM($H$8:$Y$8),2)</f>
        <v>6.95</v>
      </c>
      <c r="AA43" s="118" t="str">
        <f aca="false">IF(Z43&gt;=9,"Xuất sắc",IF(Z43&gt;=8,"Giỏi",IF(Z43&gt;=7,"Khá",IF(Z43&gt;=6,"TBK",IF(Z43&gt;=5,"TB",IF(Z43&gt;=4,"Yếu","Kém"))))))</f>
        <v>TBK</v>
      </c>
    </row>
    <row r="44" s="64" customFormat="true" ht="15.75" hidden="false" customHeight="true" outlineLevel="0" collapsed="false">
      <c r="A44" s="109" t="n">
        <v>36</v>
      </c>
      <c r="B44" s="110" t="s">
        <v>174</v>
      </c>
      <c r="C44" s="111" t="s">
        <v>175</v>
      </c>
      <c r="D44" s="112" t="s">
        <v>173</v>
      </c>
      <c r="E44" s="113" t="s">
        <v>176</v>
      </c>
      <c r="F44" s="109" t="s">
        <v>48</v>
      </c>
      <c r="G44" s="114" t="s">
        <v>22</v>
      </c>
      <c r="H44" s="115" t="n">
        <v>4</v>
      </c>
      <c r="I44" s="109" t="n">
        <v>7</v>
      </c>
      <c r="J44" s="116" t="n">
        <f aca="false">IF(I44="",H44,IF(AND(I44&gt;=5,I44&gt;H44),I44,MAX(H44,I44)))</f>
        <v>7</v>
      </c>
      <c r="K44" s="115" t="n">
        <v>6</v>
      </c>
      <c r="L44" s="109"/>
      <c r="M44" s="116" t="n">
        <f aca="false">IF(L44="",K44,IF(AND(L44&gt;=5,L44&gt;K44),L44,MAX(K44,L44)))</f>
        <v>6</v>
      </c>
      <c r="N44" s="116" t="n">
        <v>3</v>
      </c>
      <c r="O44" s="109" t="n">
        <v>6</v>
      </c>
      <c r="P44" s="116" t="n">
        <f aca="false">IF(O44="",N44,IF(AND(O44&gt;=5,O44&gt;N44),O44,MAX(N44,O44)))</f>
        <v>6</v>
      </c>
      <c r="Q44" s="116" t="n">
        <v>3</v>
      </c>
      <c r="R44" s="109" t="n">
        <v>6</v>
      </c>
      <c r="S44" s="116" t="n">
        <f aca="false">IF(R44="",Q44,IF(AND(R44&gt;=5,R44&gt;Q44),R44,MAX(Q44,R44)))</f>
        <v>6</v>
      </c>
      <c r="T44" s="115" t="n">
        <v>0</v>
      </c>
      <c r="U44" s="109" t="n">
        <v>8</v>
      </c>
      <c r="V44" s="116" t="n">
        <f aca="false">IF(U44="",T44,IF(AND(U44&gt;=5,U44&gt;T44),U44,MAX(T44,U44)))</f>
        <v>8</v>
      </c>
      <c r="W44" s="115" t="n">
        <v>6</v>
      </c>
      <c r="X44" s="109"/>
      <c r="Y44" s="116" t="n">
        <f aca="false">IF(X44="",W44,IF(AND(X44&gt;=5,X44&gt;W44),X44,MAX(W44,X44)))</f>
        <v>6</v>
      </c>
      <c r="Z44" s="117" t="n">
        <f aca="false">ROUND(SUMPRODUCT(H44:Y44,$H$8:$Y$8)/SUM($H$8:$Y$8),2)</f>
        <v>6.19</v>
      </c>
      <c r="AA44" s="118" t="str">
        <f aca="false">IF(Z44&gt;=9,"Xuất sắc",IF(Z44&gt;=8,"Giỏi",IF(Z44&gt;=7,"Khá",IF(Z44&gt;=6,"TBK",IF(Z44&gt;=5,"TB",IF(Z44&gt;=4,"Yếu","Kém"))))))</f>
        <v>TBK</v>
      </c>
    </row>
    <row r="45" s="64" customFormat="true" ht="15.75" hidden="false" customHeight="true" outlineLevel="0" collapsed="false">
      <c r="A45" s="109" t="n">
        <v>37</v>
      </c>
      <c r="B45" s="110" t="s">
        <v>178</v>
      </c>
      <c r="C45" s="111" t="s">
        <v>179</v>
      </c>
      <c r="D45" s="112" t="s">
        <v>177</v>
      </c>
      <c r="E45" s="113" t="s">
        <v>180</v>
      </c>
      <c r="F45" s="109" t="s">
        <v>181</v>
      </c>
      <c r="G45" s="114" t="s">
        <v>22</v>
      </c>
      <c r="H45" s="115" t="n">
        <v>6</v>
      </c>
      <c r="I45" s="109"/>
      <c r="J45" s="116" t="n">
        <f aca="false">IF(I45="",H45,IF(AND(I45&gt;=5,I45&gt;H45),I45,MAX(H45,I45)))</f>
        <v>6</v>
      </c>
      <c r="K45" s="115" t="n">
        <v>6</v>
      </c>
      <c r="L45" s="109"/>
      <c r="M45" s="116" t="n">
        <f aca="false">IF(L45="",K45,IF(AND(L45&gt;=5,L45&gt;K45),L45,MAX(K45,L45)))</f>
        <v>6</v>
      </c>
      <c r="N45" s="116" t="n">
        <v>6</v>
      </c>
      <c r="O45" s="109"/>
      <c r="P45" s="116" t="n">
        <f aca="false">IF(O45="",N45,IF(AND(O45&gt;=5,O45&gt;N45),O45,MAX(N45,O45)))</f>
        <v>6</v>
      </c>
      <c r="Q45" s="116" t="n">
        <v>9</v>
      </c>
      <c r="R45" s="109"/>
      <c r="S45" s="116" t="n">
        <f aca="false">IF(R45="",Q45,IF(AND(R45&gt;=5,R45&gt;Q45),R45,MAX(Q45,R45)))</f>
        <v>9</v>
      </c>
      <c r="T45" s="115" t="n">
        <v>5</v>
      </c>
      <c r="U45" s="109"/>
      <c r="V45" s="116" t="n">
        <f aca="false">IF(U45="",T45,IF(AND(U45&gt;=5,U45&gt;T45),U45,MAX(T45,U45)))</f>
        <v>5</v>
      </c>
      <c r="W45" s="115" t="n">
        <v>6</v>
      </c>
      <c r="X45" s="109"/>
      <c r="Y45" s="116" t="n">
        <f aca="false">IF(X45="",W45,IF(AND(X45&gt;=5,X45&gt;W45),X45,MAX(W45,X45)))</f>
        <v>6</v>
      </c>
      <c r="Z45" s="117" t="n">
        <f aca="false">ROUND(SUMPRODUCT(H45:Y45,$H$8:$Y$8)/SUM($H$8:$Y$8),2)</f>
        <v>6.71</v>
      </c>
      <c r="AA45" s="118" t="str">
        <f aca="false">IF(Z45&gt;=9,"Xuất sắc",IF(Z45&gt;=8,"Giỏi",IF(Z45&gt;=7,"Khá",IF(Z45&gt;=6,"TBK",IF(Z45&gt;=5,"TB",IF(Z45&gt;=4,"Yếu","Kém"))))))</f>
        <v>TBK</v>
      </c>
    </row>
    <row r="46" s="64" customFormat="true" ht="15.75" hidden="false" customHeight="true" outlineLevel="0" collapsed="false">
      <c r="A46" s="109" t="n">
        <v>38</v>
      </c>
      <c r="B46" s="110" t="s">
        <v>142</v>
      </c>
      <c r="C46" s="111" t="s">
        <v>183</v>
      </c>
      <c r="D46" s="112" t="s">
        <v>182</v>
      </c>
      <c r="E46" s="113" t="s">
        <v>184</v>
      </c>
      <c r="F46" s="109" t="s">
        <v>59</v>
      </c>
      <c r="G46" s="114" t="s">
        <v>22</v>
      </c>
      <c r="H46" s="115" t="n">
        <v>4</v>
      </c>
      <c r="I46" s="109" t="n">
        <v>8</v>
      </c>
      <c r="J46" s="116" t="n">
        <f aca="false">IF(I46="",H46,IF(AND(I46&gt;=5,I46&gt;H46),I46,MAX(H46,I46)))</f>
        <v>8</v>
      </c>
      <c r="K46" s="115" t="n">
        <v>6</v>
      </c>
      <c r="L46" s="109"/>
      <c r="M46" s="116" t="n">
        <f aca="false">IF(L46="",K46,IF(AND(L46&gt;=5,L46&gt;K46),L46,MAX(K46,L46)))</f>
        <v>6</v>
      </c>
      <c r="N46" s="116" t="n">
        <v>2</v>
      </c>
      <c r="O46" s="109"/>
      <c r="P46" s="116" t="n">
        <f aca="false">IF(O46="",N46,IF(AND(O46&gt;=5,O46&gt;N46),O46,MAX(N46,O46)))</f>
        <v>2</v>
      </c>
      <c r="Q46" s="116" t="n">
        <v>7</v>
      </c>
      <c r="R46" s="109"/>
      <c r="S46" s="116" t="n">
        <f aca="false">IF(R46="",Q46,IF(AND(R46&gt;=5,R46&gt;Q46),R46,MAX(Q46,R46)))</f>
        <v>7</v>
      </c>
      <c r="T46" s="115" t="n">
        <v>7</v>
      </c>
      <c r="U46" s="109"/>
      <c r="V46" s="116" t="n">
        <f aca="false">IF(U46="",T46,IF(AND(U46&gt;=5,U46&gt;T46),U46,MAX(T46,U46)))</f>
        <v>7</v>
      </c>
      <c r="W46" s="115" t="n">
        <v>3</v>
      </c>
      <c r="X46" s="109"/>
      <c r="Y46" s="116" t="n">
        <f aca="false">IF(X46="",W46,IF(AND(X46&gt;=5,X46&gt;W46),X46,MAX(W46,X46)))</f>
        <v>3</v>
      </c>
      <c r="Z46" s="117" t="n">
        <f aca="false">ROUND(SUMPRODUCT(H46:Y46,$H$8:$Y$8)/SUM($H$8:$Y$8),2)</f>
        <v>5.14</v>
      </c>
      <c r="AA46" s="118" t="str">
        <f aca="false">IF(Z46&gt;=9,"Xuất sắc",IF(Z46&gt;=8,"Giỏi",IF(Z46&gt;=7,"Khá",IF(Z46&gt;=6,"TBK",IF(Z46&gt;=5,"TB",IF(Z46&gt;=4,"Yếu","Kém"))))))</f>
        <v>TB</v>
      </c>
    </row>
    <row r="47" s="64" customFormat="true" ht="15.75" hidden="false" customHeight="true" outlineLevel="0" collapsed="false">
      <c r="A47" s="109" t="n">
        <v>39</v>
      </c>
      <c r="B47" s="110" t="s">
        <v>186</v>
      </c>
      <c r="C47" s="111" t="s">
        <v>187</v>
      </c>
      <c r="D47" s="112" t="s">
        <v>185</v>
      </c>
      <c r="E47" s="113" t="s">
        <v>53</v>
      </c>
      <c r="F47" s="109" t="s">
        <v>44</v>
      </c>
      <c r="G47" s="114" t="s">
        <v>52</v>
      </c>
      <c r="H47" s="115" t="n">
        <v>5</v>
      </c>
      <c r="I47" s="109"/>
      <c r="J47" s="116" t="n">
        <f aca="false">IF(I47="",H47,IF(AND(I47&gt;=5,I47&gt;H47),I47,MAX(H47,I47)))</f>
        <v>5</v>
      </c>
      <c r="K47" s="115" t="n">
        <v>7</v>
      </c>
      <c r="L47" s="109"/>
      <c r="M47" s="116" t="n">
        <f aca="false">IF(L47="",K47,IF(AND(L47&gt;=5,L47&gt;K47),L47,MAX(K47,L47)))</f>
        <v>7</v>
      </c>
      <c r="N47" s="116" t="n">
        <v>6</v>
      </c>
      <c r="O47" s="109"/>
      <c r="P47" s="116" t="n">
        <f aca="false">IF(O47="",N47,IF(AND(O47&gt;=5,O47&gt;N47),O47,MAX(N47,O47)))</f>
        <v>6</v>
      </c>
      <c r="Q47" s="116" t="n">
        <v>6</v>
      </c>
      <c r="R47" s="109"/>
      <c r="S47" s="116" t="n">
        <f aca="false">IF(R47="",Q47,IF(AND(R47&gt;=5,R47&gt;Q47),R47,MAX(Q47,R47)))</f>
        <v>6</v>
      </c>
      <c r="T47" s="115" t="n">
        <v>6</v>
      </c>
      <c r="U47" s="109"/>
      <c r="V47" s="116" t="n">
        <f aca="false">IF(U47="",T47,IF(AND(U47&gt;=5,U47&gt;T47),U47,MAX(T47,U47)))</f>
        <v>6</v>
      </c>
      <c r="W47" s="115" t="n">
        <v>7</v>
      </c>
      <c r="X47" s="109"/>
      <c r="Y47" s="116" t="n">
        <f aca="false">IF(X47="",W47,IF(AND(X47&gt;=5,X47&gt;W47),X47,MAX(W47,X47)))</f>
        <v>7</v>
      </c>
      <c r="Z47" s="117" t="n">
        <f aca="false">ROUND(SUMPRODUCT(H47:Y47,$H$8:$Y$8)/SUM($H$8:$Y$8),2)</f>
        <v>6.19</v>
      </c>
      <c r="AA47" s="118" t="str">
        <f aca="false">IF(Z47&gt;=9,"Xuất sắc",IF(Z47&gt;=8,"Giỏi",IF(Z47&gt;=7,"Khá",IF(Z47&gt;=6,"TBK",IF(Z47&gt;=5,"TB",IF(Z47&gt;=4,"Yếu","Kém"))))))</f>
        <v>TBK</v>
      </c>
    </row>
    <row r="48" s="64" customFormat="true" ht="15.75" hidden="false" customHeight="true" outlineLevel="0" collapsed="false">
      <c r="A48" s="109" t="n">
        <v>40</v>
      </c>
      <c r="B48" s="110" t="s">
        <v>189</v>
      </c>
      <c r="C48" s="111" t="s">
        <v>190</v>
      </c>
      <c r="D48" s="112" t="s">
        <v>188</v>
      </c>
      <c r="E48" s="113" t="s">
        <v>114</v>
      </c>
      <c r="F48" s="109" t="s">
        <v>59</v>
      </c>
      <c r="G48" s="114" t="s">
        <v>22</v>
      </c>
      <c r="H48" s="115" t="n">
        <v>5</v>
      </c>
      <c r="I48" s="109"/>
      <c r="J48" s="116" t="n">
        <f aca="false">IF(I48="",H48,IF(AND(I48&gt;=5,I48&gt;H48),I48,MAX(H48,I48)))</f>
        <v>5</v>
      </c>
      <c r="K48" s="115" t="n">
        <v>6</v>
      </c>
      <c r="L48" s="109"/>
      <c r="M48" s="116" t="n">
        <f aca="false">IF(L48="",K48,IF(AND(L48&gt;=5,L48&gt;K48),L48,MAX(K48,L48)))</f>
        <v>6</v>
      </c>
      <c r="N48" s="116" t="n">
        <v>6</v>
      </c>
      <c r="O48" s="109"/>
      <c r="P48" s="116" t="n">
        <f aca="false">IF(O48="",N48,IF(AND(O48&gt;=5,O48&gt;N48),O48,MAX(N48,O48)))</f>
        <v>6</v>
      </c>
      <c r="Q48" s="116" t="n">
        <v>8</v>
      </c>
      <c r="R48" s="109"/>
      <c r="S48" s="116" t="n">
        <f aca="false">IF(R48="",Q48,IF(AND(R48&gt;=5,R48&gt;Q48),R48,MAX(Q48,R48)))</f>
        <v>8</v>
      </c>
      <c r="T48" s="115" t="n">
        <v>8</v>
      </c>
      <c r="U48" s="109"/>
      <c r="V48" s="116" t="n">
        <f aca="false">IF(U48="",T48,IF(AND(U48&gt;=5,U48&gt;T48),U48,MAX(T48,U48)))</f>
        <v>8</v>
      </c>
      <c r="W48" s="115" t="n">
        <v>5</v>
      </c>
      <c r="X48" s="109"/>
      <c r="Y48" s="116" t="n">
        <f aca="false">IF(X48="",W48,IF(AND(X48&gt;=5,X48&gt;W48),X48,MAX(W48,X48)))</f>
        <v>5</v>
      </c>
      <c r="Z48" s="117" t="n">
        <f aca="false">ROUND(SUMPRODUCT(H48:Y48,$H$8:$Y$8)/SUM($H$8:$Y$8),2)</f>
        <v>6.05</v>
      </c>
      <c r="AA48" s="118" t="str">
        <f aca="false">IF(Z48&gt;=9,"Xuất sắc",IF(Z48&gt;=8,"Giỏi",IF(Z48&gt;=7,"Khá",IF(Z48&gt;=6,"TBK",IF(Z48&gt;=5,"TB",IF(Z48&gt;=4,"Yếu","Kém"))))))</f>
        <v>TBK</v>
      </c>
    </row>
    <row r="49" s="64" customFormat="true" ht="15.75" hidden="false" customHeight="true" outlineLevel="0" collapsed="false">
      <c r="A49" s="109" t="n">
        <v>41</v>
      </c>
      <c r="B49" s="110" t="s">
        <v>192</v>
      </c>
      <c r="C49" s="111" t="s">
        <v>193</v>
      </c>
      <c r="D49" s="112" t="s">
        <v>191</v>
      </c>
      <c r="E49" s="113" t="s">
        <v>194</v>
      </c>
      <c r="F49" s="109" t="s">
        <v>30</v>
      </c>
      <c r="G49" s="114" t="s">
        <v>22</v>
      </c>
      <c r="H49" s="115" t="n">
        <v>5</v>
      </c>
      <c r="I49" s="109"/>
      <c r="J49" s="116" t="n">
        <f aca="false">IF(I49="",H49,IF(AND(I49&gt;=5,I49&gt;H49),I49,MAX(H49,I49)))</f>
        <v>5</v>
      </c>
      <c r="K49" s="115" t="n">
        <v>6</v>
      </c>
      <c r="L49" s="109"/>
      <c r="M49" s="116" t="n">
        <f aca="false">IF(L49="",K49,IF(AND(L49&gt;=5,L49&gt;K49),L49,MAX(K49,L49)))</f>
        <v>6</v>
      </c>
      <c r="N49" s="116" t="n">
        <v>8</v>
      </c>
      <c r="O49" s="109"/>
      <c r="P49" s="116" t="n">
        <f aca="false">IF(O49="",N49,IF(AND(O49&gt;=5,O49&gt;N49),O49,MAX(N49,O49)))</f>
        <v>8</v>
      </c>
      <c r="Q49" s="116" t="n">
        <v>6</v>
      </c>
      <c r="R49" s="109"/>
      <c r="S49" s="116" t="n">
        <f aca="false">IF(R49="",Q49,IF(AND(R49&gt;=5,R49&gt;Q49),R49,MAX(Q49,R49)))</f>
        <v>6</v>
      </c>
      <c r="T49" s="115" t="n">
        <v>3</v>
      </c>
      <c r="U49" s="109" t="n">
        <v>7</v>
      </c>
      <c r="V49" s="116" t="n">
        <f aca="false">IF(U49="",T49,IF(AND(U49&gt;=5,U49&gt;T49),U49,MAX(T49,U49)))</f>
        <v>7</v>
      </c>
      <c r="W49" s="115" t="n">
        <v>6</v>
      </c>
      <c r="X49" s="109"/>
      <c r="Y49" s="116" t="n">
        <f aca="false">IF(X49="",W49,IF(AND(X49&gt;=5,X49&gt;W49),X49,MAX(W49,X49)))</f>
        <v>6</v>
      </c>
      <c r="Z49" s="117" t="n">
        <f aca="false">ROUND(SUMPRODUCT(H49:Y49,$H$8:$Y$8)/SUM($H$8:$Y$8),2)</f>
        <v>6.19</v>
      </c>
      <c r="AA49" s="118" t="str">
        <f aca="false">IF(Z49&gt;=9,"Xuất sắc",IF(Z49&gt;=8,"Giỏi",IF(Z49&gt;=7,"Khá",IF(Z49&gt;=6,"TBK",IF(Z49&gt;=5,"TB",IF(Z49&gt;=4,"Yếu","Kém"))))))</f>
        <v>TBK</v>
      </c>
    </row>
    <row r="50" s="64" customFormat="true" ht="15.75" hidden="false" customHeight="true" outlineLevel="0" collapsed="false">
      <c r="A50" s="109" t="n">
        <v>42</v>
      </c>
      <c r="B50" s="110" t="s">
        <v>196</v>
      </c>
      <c r="C50" s="111" t="s">
        <v>197</v>
      </c>
      <c r="D50" s="112" t="s">
        <v>195</v>
      </c>
      <c r="E50" s="113" t="s">
        <v>198</v>
      </c>
      <c r="F50" s="109" t="s">
        <v>34</v>
      </c>
      <c r="G50" s="114" t="s">
        <v>52</v>
      </c>
      <c r="H50" s="115" t="n">
        <v>9</v>
      </c>
      <c r="I50" s="109"/>
      <c r="J50" s="116" t="n">
        <f aca="false">IF(I50="",H50,IF(AND(I50&gt;=5,I50&gt;H50),I50,MAX(H50,I50)))</f>
        <v>9</v>
      </c>
      <c r="K50" s="115" t="n">
        <v>8</v>
      </c>
      <c r="L50" s="109"/>
      <c r="M50" s="116" t="n">
        <f aca="false">IF(L50="",K50,IF(AND(L50&gt;=5,L50&gt;K50),L50,MAX(K50,L50)))</f>
        <v>8</v>
      </c>
      <c r="N50" s="116" t="n">
        <v>7</v>
      </c>
      <c r="O50" s="109"/>
      <c r="P50" s="116" t="n">
        <f aca="false">IF(O50="",N50,IF(AND(O50&gt;=5,O50&gt;N50),O50,MAX(N50,O50)))</f>
        <v>7</v>
      </c>
      <c r="Q50" s="116" t="n">
        <v>7</v>
      </c>
      <c r="R50" s="109"/>
      <c r="S50" s="116" t="n">
        <f aca="false">IF(R50="",Q50,IF(AND(R50&gt;=5,R50&gt;Q50),R50,MAX(Q50,R50)))</f>
        <v>7</v>
      </c>
      <c r="T50" s="115" t="n">
        <v>5</v>
      </c>
      <c r="U50" s="115"/>
      <c r="V50" s="116" t="n">
        <f aca="false">IF(U50="",T50,IF(AND(U50&gt;=5,U50&gt;T50),U50,MAX(T50,U50)))</f>
        <v>5</v>
      </c>
      <c r="W50" s="115" t="n">
        <v>6</v>
      </c>
      <c r="X50" s="115"/>
      <c r="Y50" s="116" t="n">
        <f aca="false">IF(X50="",W50,IF(AND(X50&gt;=5,X50&gt;W50),X50,MAX(W50,X50)))</f>
        <v>6</v>
      </c>
      <c r="Z50" s="117" t="n">
        <f aca="false">ROUND(SUMPRODUCT(H50:Y50,$H$8:$Y$8)/SUM($H$8:$Y$8),2)</f>
        <v>7.29</v>
      </c>
      <c r="AA50" s="118" t="str">
        <f aca="false">IF(Z50&gt;=9,"Xuất sắc",IF(Z50&gt;=8,"Giỏi",IF(Z50&gt;=7,"Khá",IF(Z50&gt;=6,"TBK",IF(Z50&gt;=5,"TB",IF(Z50&gt;=4,"Yếu","Kém"))))))</f>
        <v>Khá</v>
      </c>
    </row>
    <row r="51" s="64" customFormat="true" ht="15.75" hidden="false" customHeight="true" outlineLevel="0" collapsed="false">
      <c r="A51" s="109" t="n">
        <v>43</v>
      </c>
      <c r="B51" s="110" t="s">
        <v>142</v>
      </c>
      <c r="C51" s="111" t="s">
        <v>200</v>
      </c>
      <c r="D51" s="112" t="s">
        <v>199</v>
      </c>
      <c r="E51" s="113" t="s">
        <v>53</v>
      </c>
      <c r="F51" s="109" t="s">
        <v>34</v>
      </c>
      <c r="G51" s="114" t="s">
        <v>22</v>
      </c>
      <c r="H51" s="115" t="n">
        <v>6</v>
      </c>
      <c r="I51" s="109"/>
      <c r="J51" s="116" t="n">
        <f aca="false">IF(I51="",H51,IF(AND(I51&gt;=5,I51&gt;H51),I51,MAX(H51,I51)))</f>
        <v>6</v>
      </c>
      <c r="K51" s="115" t="n">
        <v>7</v>
      </c>
      <c r="L51" s="109"/>
      <c r="M51" s="116" t="n">
        <f aca="false">IF(L51="",K51,IF(AND(L51&gt;=5,L51&gt;K51),L51,MAX(K51,L51)))</f>
        <v>7</v>
      </c>
      <c r="N51" s="116" t="n">
        <v>5</v>
      </c>
      <c r="O51" s="109"/>
      <c r="P51" s="116" t="n">
        <f aca="false">IF(O51="",N51,IF(AND(O51&gt;=5,O51&gt;N51),O51,MAX(N51,O51)))</f>
        <v>5</v>
      </c>
      <c r="Q51" s="116" t="n">
        <v>7</v>
      </c>
      <c r="R51" s="109"/>
      <c r="S51" s="116" t="n">
        <f aca="false">IF(R51="",Q51,IF(AND(R51&gt;=5,R51&gt;Q51),R51,MAX(Q51,R51)))</f>
        <v>7</v>
      </c>
      <c r="T51" s="115" t="n">
        <v>6</v>
      </c>
      <c r="U51" s="109"/>
      <c r="V51" s="116" t="n">
        <f aca="false">IF(U51="",T51,IF(AND(U51&gt;=5,U51&gt;T51),U51,MAX(T51,U51)))</f>
        <v>6</v>
      </c>
      <c r="W51" s="115" t="n">
        <v>6</v>
      </c>
      <c r="X51" s="109"/>
      <c r="Y51" s="116" t="n">
        <f aca="false">IF(X51="",W51,IF(AND(X51&gt;=5,X51&gt;W51),X51,MAX(W51,X51)))</f>
        <v>6</v>
      </c>
      <c r="Z51" s="117" t="n">
        <f aca="false">ROUND(SUMPRODUCT(H51:Y51,$H$8:$Y$8)/SUM($H$8:$Y$8),2)</f>
        <v>6.19</v>
      </c>
      <c r="AA51" s="118" t="str">
        <f aca="false">IF(Z51&gt;=9,"Xuất sắc",IF(Z51&gt;=8,"Giỏi",IF(Z51&gt;=7,"Khá",IF(Z51&gt;=6,"TBK",IF(Z51&gt;=5,"TB",IF(Z51&gt;=4,"Yếu","Kém"))))))</f>
        <v>TBK</v>
      </c>
    </row>
    <row r="52" s="64" customFormat="true" ht="15.75" hidden="false" customHeight="true" outlineLevel="0" collapsed="false">
      <c r="A52" s="109" t="n">
        <v>44</v>
      </c>
      <c r="B52" s="110" t="s">
        <v>41</v>
      </c>
      <c r="C52" s="111" t="s">
        <v>200</v>
      </c>
      <c r="D52" s="112" t="s">
        <v>201</v>
      </c>
      <c r="E52" s="113" t="s">
        <v>202</v>
      </c>
      <c r="F52" s="109" t="s">
        <v>203</v>
      </c>
      <c r="G52" s="114" t="s">
        <v>22</v>
      </c>
      <c r="H52" s="115" t="n">
        <v>4</v>
      </c>
      <c r="I52" s="109" t="n">
        <v>5</v>
      </c>
      <c r="J52" s="116" t="n">
        <f aca="false">IF(I52="",H52,IF(AND(I52&gt;=5,I52&gt;H52),I52,MAX(H52,I52)))</f>
        <v>5</v>
      </c>
      <c r="K52" s="115" t="n">
        <v>7</v>
      </c>
      <c r="L52" s="109"/>
      <c r="M52" s="116" t="n">
        <f aca="false">IF(L52="",K52,IF(AND(L52&gt;=5,L52&gt;K52),L52,MAX(K52,L52)))</f>
        <v>7</v>
      </c>
      <c r="N52" s="116" t="n">
        <v>2</v>
      </c>
      <c r="O52" s="109" t="n">
        <v>3</v>
      </c>
      <c r="P52" s="116" t="n">
        <f aca="false">IF(O52="",N52,IF(AND(O52&gt;=5,O52&gt;N52),O52,MAX(N52,O52)))</f>
        <v>3</v>
      </c>
      <c r="Q52" s="116" t="n">
        <v>0</v>
      </c>
      <c r="R52" s="109" t="n">
        <v>7</v>
      </c>
      <c r="S52" s="116" t="n">
        <f aca="false">IF(R52="",Q52,IF(AND(R52&gt;=5,R52&gt;Q52),R52,MAX(Q52,R52)))</f>
        <v>7</v>
      </c>
      <c r="T52" s="115" t="n">
        <v>6</v>
      </c>
      <c r="U52" s="109"/>
      <c r="V52" s="116" t="n">
        <f aca="false">IF(U52="",T52,IF(AND(U52&gt;=5,U52&gt;T52),U52,MAX(T52,U52)))</f>
        <v>6</v>
      </c>
      <c r="W52" s="115" t="n">
        <v>6</v>
      </c>
      <c r="X52" s="109"/>
      <c r="Y52" s="116" t="n">
        <f aca="false">IF(X52="",W52,IF(AND(X52&gt;=5,X52&gt;W52),X52,MAX(W52,X52)))</f>
        <v>6</v>
      </c>
      <c r="Z52" s="117" t="n">
        <f aca="false">ROUND(SUMPRODUCT(H52:Y52,$H$8:$Y$8)/SUM($H$8:$Y$8),2)</f>
        <v>5.62</v>
      </c>
      <c r="AA52" s="118" t="str">
        <f aca="false">IF(Z52&gt;=9,"Xuất sắc",IF(Z52&gt;=8,"Giỏi",IF(Z52&gt;=7,"Khá",IF(Z52&gt;=6,"TBK",IF(Z52&gt;=5,"TB",IF(Z52&gt;=4,"Yếu","Kém"))))))</f>
        <v>TB</v>
      </c>
    </row>
    <row r="53" s="64" customFormat="true" ht="15.75" hidden="false" customHeight="true" outlineLevel="0" collapsed="false">
      <c r="A53" s="109" t="n">
        <v>45</v>
      </c>
      <c r="B53" s="110" t="s">
        <v>205</v>
      </c>
      <c r="C53" s="111" t="s">
        <v>206</v>
      </c>
      <c r="D53" s="112" t="s">
        <v>204</v>
      </c>
      <c r="E53" s="113" t="s">
        <v>207</v>
      </c>
      <c r="F53" s="109" t="s">
        <v>59</v>
      </c>
      <c r="G53" s="114" t="s">
        <v>22</v>
      </c>
      <c r="H53" s="115" t="n">
        <v>3</v>
      </c>
      <c r="I53" s="109" t="n">
        <v>7</v>
      </c>
      <c r="J53" s="116" t="n">
        <f aca="false">IF(I53="",H53,IF(AND(I53&gt;=5,I53&gt;H53),I53,MAX(H53,I53)))</f>
        <v>7</v>
      </c>
      <c r="K53" s="115" t="n">
        <v>7</v>
      </c>
      <c r="L53" s="109"/>
      <c r="M53" s="116" t="n">
        <f aca="false">IF(L53="",K53,IF(AND(L53&gt;=5,L53&gt;K53),L53,MAX(K53,L53)))</f>
        <v>7</v>
      </c>
      <c r="N53" s="116" t="n">
        <v>5</v>
      </c>
      <c r="O53" s="109"/>
      <c r="P53" s="116" t="n">
        <f aca="false">IF(O53="",N53,IF(AND(O53&gt;=5,O53&gt;N53),O53,MAX(N53,O53)))</f>
        <v>5</v>
      </c>
      <c r="Q53" s="116" t="n">
        <v>8</v>
      </c>
      <c r="R53" s="109"/>
      <c r="S53" s="116" t="n">
        <f aca="false">IF(R53="",Q53,IF(AND(R53&gt;=5,R53&gt;Q53),R53,MAX(Q53,R53)))</f>
        <v>8</v>
      </c>
      <c r="T53" s="115" t="n">
        <v>6</v>
      </c>
      <c r="U53" s="109"/>
      <c r="V53" s="116" t="n">
        <f aca="false">IF(U53="",T53,IF(AND(U53&gt;=5,U53&gt;T53),U53,MAX(T53,U53)))</f>
        <v>6</v>
      </c>
      <c r="W53" s="115" t="n">
        <v>6</v>
      </c>
      <c r="X53" s="109"/>
      <c r="Y53" s="116" t="n">
        <f aca="false">IF(X53="",W53,IF(AND(X53&gt;=5,X53&gt;W53),X53,MAX(W53,X53)))</f>
        <v>6</v>
      </c>
      <c r="Z53" s="117" t="n">
        <f aca="false">ROUND(SUMPRODUCT(H53:Y53,$H$8:$Y$8)/SUM($H$8:$Y$8),2)</f>
        <v>6.62</v>
      </c>
      <c r="AA53" s="118" t="str">
        <f aca="false">IF(Z53&gt;=9,"Xuất sắc",IF(Z53&gt;=8,"Giỏi",IF(Z53&gt;=7,"Khá",IF(Z53&gt;=6,"TBK",IF(Z53&gt;=5,"TB",IF(Z53&gt;=4,"Yếu","Kém"))))))</f>
        <v>TBK</v>
      </c>
    </row>
    <row r="54" s="64" customFormat="true" ht="15.75" hidden="false" customHeight="true" outlineLevel="0" collapsed="false">
      <c r="A54" s="109" t="n">
        <v>46</v>
      </c>
      <c r="B54" s="110" t="s">
        <v>209</v>
      </c>
      <c r="C54" s="111" t="s">
        <v>210</v>
      </c>
      <c r="D54" s="112" t="s">
        <v>208</v>
      </c>
      <c r="E54" s="113" t="s">
        <v>211</v>
      </c>
      <c r="F54" s="109" t="s">
        <v>69</v>
      </c>
      <c r="G54" s="114" t="s">
        <v>52</v>
      </c>
      <c r="H54" s="115" t="n">
        <v>7</v>
      </c>
      <c r="I54" s="109"/>
      <c r="J54" s="116" t="n">
        <f aca="false">IF(I54="",H54,IF(AND(I54&gt;=5,I54&gt;H54),I54,MAX(H54,I54)))</f>
        <v>7</v>
      </c>
      <c r="K54" s="115" t="n">
        <v>8</v>
      </c>
      <c r="L54" s="109"/>
      <c r="M54" s="116" t="n">
        <f aca="false">IF(L54="",K54,IF(AND(L54&gt;=5,L54&gt;K54),L54,MAX(K54,L54)))</f>
        <v>8</v>
      </c>
      <c r="N54" s="116" t="n">
        <v>6</v>
      </c>
      <c r="O54" s="109"/>
      <c r="P54" s="116" t="n">
        <f aca="false">IF(O54="",N54,IF(AND(O54&gt;=5,O54&gt;N54),O54,MAX(N54,O54)))</f>
        <v>6</v>
      </c>
      <c r="Q54" s="116" t="n">
        <v>7</v>
      </c>
      <c r="R54" s="109"/>
      <c r="S54" s="116" t="n">
        <f aca="false">IF(R54="",Q54,IF(AND(R54&gt;=5,R54&gt;Q54),R54,MAX(Q54,R54)))</f>
        <v>7</v>
      </c>
      <c r="T54" s="115" t="n">
        <v>6</v>
      </c>
      <c r="U54" s="109"/>
      <c r="V54" s="116" t="n">
        <f aca="false">IF(U54="",T54,IF(AND(U54&gt;=5,U54&gt;T54),U54,MAX(T54,U54)))</f>
        <v>6</v>
      </c>
      <c r="W54" s="115" t="n">
        <v>6</v>
      </c>
      <c r="X54" s="109"/>
      <c r="Y54" s="116" t="n">
        <f aca="false">IF(X54="",W54,IF(AND(X54&gt;=5,X54&gt;W54),X54,MAX(W54,X54)))</f>
        <v>6</v>
      </c>
      <c r="Z54" s="117" t="n">
        <f aca="false">ROUND(SUMPRODUCT(H54:Y54,$H$8:$Y$8)/SUM($H$8:$Y$8),2)</f>
        <v>6.71</v>
      </c>
      <c r="AA54" s="118" t="str">
        <f aca="false">IF(Z54&gt;=9,"Xuất sắc",IF(Z54&gt;=8,"Giỏi",IF(Z54&gt;=7,"Khá",IF(Z54&gt;=6,"TBK",IF(Z54&gt;=5,"TB",IF(Z54&gt;=4,"Yếu","Kém"))))))</f>
        <v>TBK</v>
      </c>
    </row>
    <row r="55" s="64" customFormat="true" ht="15.75" hidden="false" customHeight="true" outlineLevel="0" collapsed="false">
      <c r="A55" s="109" t="n">
        <v>47</v>
      </c>
      <c r="B55" s="110" t="s">
        <v>213</v>
      </c>
      <c r="C55" s="111" t="s">
        <v>214</v>
      </c>
      <c r="D55" s="112" t="s">
        <v>212</v>
      </c>
      <c r="E55" s="113" t="s">
        <v>215</v>
      </c>
      <c r="F55" s="109" t="s">
        <v>48</v>
      </c>
      <c r="G55" s="114" t="s">
        <v>22</v>
      </c>
      <c r="H55" s="115" t="n">
        <v>4</v>
      </c>
      <c r="I55" s="109" t="n">
        <v>7</v>
      </c>
      <c r="J55" s="116" t="n">
        <f aca="false">IF(I55="",H55,IF(AND(I55&gt;=5,I55&gt;H55),I55,MAX(H55,I55)))</f>
        <v>7</v>
      </c>
      <c r="K55" s="115" t="n">
        <v>8</v>
      </c>
      <c r="L55" s="109"/>
      <c r="M55" s="116" t="n">
        <f aca="false">IF(L55="",K55,IF(AND(L55&gt;=5,L55&gt;K55),L55,MAX(K55,L55)))</f>
        <v>8</v>
      </c>
      <c r="N55" s="116" t="n">
        <v>6</v>
      </c>
      <c r="O55" s="109"/>
      <c r="P55" s="116" t="n">
        <f aca="false">IF(O55="",N55,IF(AND(O55&gt;=5,O55&gt;N55),O55,MAX(N55,O55)))</f>
        <v>6</v>
      </c>
      <c r="Q55" s="116" t="n">
        <v>6</v>
      </c>
      <c r="R55" s="109"/>
      <c r="S55" s="116" t="n">
        <f aca="false">IF(R55="",Q55,IF(AND(R55&gt;=5,R55&gt;Q55),R55,MAX(Q55,R55)))</f>
        <v>6</v>
      </c>
      <c r="T55" s="115" t="n">
        <v>4</v>
      </c>
      <c r="U55" s="109" t="n">
        <v>7</v>
      </c>
      <c r="V55" s="116" t="n">
        <f aca="false">IF(U55="",T55,IF(AND(U55&gt;=5,U55&gt;T55),U55,MAX(T55,U55)))</f>
        <v>7</v>
      </c>
      <c r="W55" s="115" t="n">
        <v>5</v>
      </c>
      <c r="X55" s="109"/>
      <c r="Y55" s="116" t="n">
        <f aca="false">IF(X55="",W55,IF(AND(X55&gt;=5,X55&gt;W55),X55,MAX(W55,X55)))</f>
        <v>5</v>
      </c>
      <c r="Z55" s="117" t="n">
        <f aca="false">ROUND(SUMPRODUCT(H55:Y55,$H$8:$Y$8)/SUM($H$8:$Y$8),2)</f>
        <v>6.24</v>
      </c>
      <c r="AA55" s="118" t="str">
        <f aca="false">IF(Z55&gt;=9,"Xuất sắc",IF(Z55&gt;=8,"Giỏi",IF(Z55&gt;=7,"Khá",IF(Z55&gt;=6,"TBK",IF(Z55&gt;=5,"TB",IF(Z55&gt;=4,"Yếu","Kém"))))))</f>
        <v>TBK</v>
      </c>
    </row>
    <row r="56" s="64" customFormat="true" ht="15.75" hidden="false" customHeight="true" outlineLevel="0" collapsed="false">
      <c r="A56" s="109" t="n">
        <v>48</v>
      </c>
      <c r="B56" s="110" t="s">
        <v>217</v>
      </c>
      <c r="C56" s="111" t="s">
        <v>218</v>
      </c>
      <c r="D56" s="112" t="s">
        <v>216</v>
      </c>
      <c r="E56" s="113" t="s">
        <v>219</v>
      </c>
      <c r="F56" s="109" t="s">
        <v>34</v>
      </c>
      <c r="G56" s="114" t="s">
        <v>22</v>
      </c>
      <c r="H56" s="115" t="n">
        <v>4</v>
      </c>
      <c r="I56" s="109" t="n">
        <v>7</v>
      </c>
      <c r="J56" s="116" t="n">
        <f aca="false">IF(I56="",H56,IF(AND(I56&gt;=5,I56&gt;H56),I56,MAX(H56,I56)))</f>
        <v>7</v>
      </c>
      <c r="K56" s="115" t="n">
        <v>6</v>
      </c>
      <c r="L56" s="109"/>
      <c r="M56" s="116" t="n">
        <f aca="false">IF(L56="",K56,IF(AND(L56&gt;=5,L56&gt;K56),L56,MAX(K56,L56)))</f>
        <v>6</v>
      </c>
      <c r="N56" s="116" t="n">
        <v>2</v>
      </c>
      <c r="O56" s="109" t="n">
        <v>3</v>
      </c>
      <c r="P56" s="116" t="n">
        <f aca="false">IF(O56="",N56,IF(AND(O56&gt;=5,O56&gt;N56),O56,MAX(N56,O56)))</f>
        <v>3</v>
      </c>
      <c r="Q56" s="116" t="n">
        <v>3</v>
      </c>
      <c r="R56" s="109" t="n">
        <v>6</v>
      </c>
      <c r="S56" s="116" t="n">
        <f aca="false">IF(R56="",Q56,IF(AND(R56&gt;=5,R56&gt;Q56),R56,MAX(Q56,R56)))</f>
        <v>6</v>
      </c>
      <c r="T56" s="115" t="n">
        <v>0</v>
      </c>
      <c r="U56" s="109"/>
      <c r="V56" s="116" t="n">
        <f aca="false">IF(U56="",T56,IF(AND(U56&gt;=5,U56&gt;T56),U56,MAX(T56,U56)))</f>
        <v>0</v>
      </c>
      <c r="W56" s="115" t="n">
        <v>6</v>
      </c>
      <c r="X56" s="109"/>
      <c r="Y56" s="116" t="n">
        <f aca="false">IF(X56="",W56,IF(AND(X56&gt;=5,X56&gt;W56),X56,MAX(W56,X56)))</f>
        <v>6</v>
      </c>
      <c r="Z56" s="117" t="n">
        <f aca="false">ROUND(SUMPRODUCT(H56:Y56,$H$8:$Y$8)/SUM($H$8:$Y$8),2)</f>
        <v>5.62</v>
      </c>
      <c r="AA56" s="118" t="str">
        <f aca="false">IF(Z56&gt;=9,"Xuất sắc",IF(Z56&gt;=8,"Giỏi",IF(Z56&gt;=7,"Khá",IF(Z56&gt;=6,"TBK",IF(Z56&gt;=5,"TB",IF(Z56&gt;=4,"Yếu","Kém"))))))</f>
        <v>TB</v>
      </c>
    </row>
    <row r="57" s="64" customFormat="true" ht="15.75" hidden="false" customHeight="true" outlineLevel="0" collapsed="false">
      <c r="A57" s="109" t="n">
        <v>49</v>
      </c>
      <c r="B57" s="110" t="s">
        <v>221</v>
      </c>
      <c r="C57" s="111" t="s">
        <v>222</v>
      </c>
      <c r="D57" s="112" t="s">
        <v>220</v>
      </c>
      <c r="E57" s="113" t="s">
        <v>223</v>
      </c>
      <c r="F57" s="109" t="s">
        <v>59</v>
      </c>
      <c r="G57" s="114" t="s">
        <v>52</v>
      </c>
      <c r="H57" s="115" t="n">
        <v>5</v>
      </c>
      <c r="I57" s="109"/>
      <c r="J57" s="116" t="n">
        <f aca="false">IF(I57="",H57,IF(AND(I57&gt;=5,I57&gt;H57),I57,MAX(H57,I57)))</f>
        <v>5</v>
      </c>
      <c r="K57" s="115" t="n">
        <v>8</v>
      </c>
      <c r="L57" s="109"/>
      <c r="M57" s="116" t="n">
        <f aca="false">IF(L57="",K57,IF(AND(L57&gt;=5,L57&gt;K57),L57,MAX(K57,L57)))</f>
        <v>8</v>
      </c>
      <c r="N57" s="116" t="n">
        <v>6</v>
      </c>
      <c r="O57" s="109"/>
      <c r="P57" s="116" t="n">
        <f aca="false">IF(O57="",N57,IF(AND(O57&gt;=5,O57&gt;N57),O57,MAX(N57,O57)))</f>
        <v>6</v>
      </c>
      <c r="Q57" s="116" t="n">
        <v>7</v>
      </c>
      <c r="R57" s="109"/>
      <c r="S57" s="116" t="n">
        <f aca="false">IF(R57="",Q57,IF(AND(R57&gt;=5,R57&gt;Q57),R57,MAX(Q57,R57)))</f>
        <v>7</v>
      </c>
      <c r="T57" s="115" t="n">
        <v>6</v>
      </c>
      <c r="U57" s="109"/>
      <c r="V57" s="116" t="n">
        <f aca="false">IF(U57="",T57,IF(AND(U57&gt;=5,U57&gt;T57),U57,MAX(T57,U57)))</f>
        <v>6</v>
      </c>
      <c r="W57" s="115" t="n">
        <v>6</v>
      </c>
      <c r="X57" s="109"/>
      <c r="Y57" s="116" t="n">
        <f aca="false">IF(X57="",W57,IF(AND(X57&gt;=5,X57&gt;W57),X57,MAX(W57,X57)))</f>
        <v>6</v>
      </c>
      <c r="Z57" s="117" t="n">
        <f aca="false">ROUND(SUMPRODUCT(H57:Y57,$H$8:$Y$8)/SUM($H$8:$Y$8),2)</f>
        <v>6.33</v>
      </c>
      <c r="AA57" s="118" t="str">
        <f aca="false">IF(Z57&gt;=9,"Xuất sắc",IF(Z57&gt;=8,"Giỏi",IF(Z57&gt;=7,"Khá",IF(Z57&gt;=6,"TBK",IF(Z57&gt;=5,"TB",IF(Z57&gt;=4,"Yếu","Kém"))))))</f>
        <v>TBK</v>
      </c>
    </row>
    <row r="58" s="64" customFormat="true" ht="15.75" hidden="false" customHeight="true" outlineLevel="0" collapsed="false">
      <c r="A58" s="109" t="n">
        <v>50</v>
      </c>
      <c r="B58" s="110" t="s">
        <v>225</v>
      </c>
      <c r="C58" s="111" t="s">
        <v>222</v>
      </c>
      <c r="D58" s="112" t="s">
        <v>224</v>
      </c>
      <c r="E58" s="113" t="s">
        <v>226</v>
      </c>
      <c r="F58" s="109" t="s">
        <v>59</v>
      </c>
      <c r="G58" s="114" t="s">
        <v>52</v>
      </c>
      <c r="H58" s="115" t="n">
        <v>2</v>
      </c>
      <c r="I58" s="109"/>
      <c r="J58" s="116" t="n">
        <f aca="false">IF(I58="",H58,IF(AND(I58&gt;=5,I58&gt;H58),I58,MAX(H58,I58)))</f>
        <v>2</v>
      </c>
      <c r="K58" s="115" t="n">
        <v>4</v>
      </c>
      <c r="L58" s="109"/>
      <c r="M58" s="116" t="n">
        <f aca="false">IF(L58="",K58,IF(AND(L58&gt;=5,L58&gt;K58),L58,MAX(K58,L58)))</f>
        <v>4</v>
      </c>
      <c r="N58" s="116" t="n">
        <v>2</v>
      </c>
      <c r="O58" s="109"/>
      <c r="P58" s="116" t="n">
        <f aca="false">IF(O58="",N58,IF(AND(O58&gt;=5,O58&gt;N58),O58,MAX(N58,O58)))</f>
        <v>2</v>
      </c>
      <c r="Q58" s="116" t="n">
        <v>0</v>
      </c>
      <c r="R58" s="109"/>
      <c r="S58" s="116" t="n">
        <f aca="false">IF(R58="",Q58,IF(AND(R58&gt;=5,R58&gt;Q58),R58,MAX(Q58,R58)))</f>
        <v>0</v>
      </c>
      <c r="T58" s="115" t="n">
        <v>8</v>
      </c>
      <c r="U58" s="109"/>
      <c r="V58" s="116" t="n">
        <f aca="false">IF(U58="",T58,IF(AND(U58&gt;=5,U58&gt;T58),U58,MAX(T58,U58)))</f>
        <v>8</v>
      </c>
      <c r="W58" s="115" t="n">
        <v>3</v>
      </c>
      <c r="X58" s="109"/>
      <c r="Y58" s="116" t="n">
        <f aca="false">IF(X58="",W58,IF(AND(X58&gt;=5,X58&gt;W58),X58,MAX(W58,X58)))</f>
        <v>3</v>
      </c>
      <c r="Z58" s="117" t="n">
        <f aca="false">ROUND(SUMPRODUCT(H58:Y58,$H$8:$Y$8)/SUM($H$8:$Y$8),2)</f>
        <v>2.05</v>
      </c>
      <c r="AA58" s="118" t="str">
        <f aca="false">IF(Z58&gt;=9,"Xuất sắc",IF(Z58&gt;=8,"Giỏi",IF(Z58&gt;=7,"Khá",IF(Z58&gt;=6,"TBK",IF(Z58&gt;=5,"TB",IF(Z58&gt;=4,"Yếu","Kém"))))))</f>
        <v>Kém</v>
      </c>
    </row>
    <row r="59" s="64" customFormat="true" ht="15.75" hidden="false" customHeight="true" outlineLevel="0" collapsed="false">
      <c r="A59" s="109" t="n">
        <v>51</v>
      </c>
      <c r="B59" s="110" t="s">
        <v>228</v>
      </c>
      <c r="C59" s="111" t="s">
        <v>229</v>
      </c>
      <c r="D59" s="112" t="s">
        <v>227</v>
      </c>
      <c r="E59" s="113" t="s">
        <v>230</v>
      </c>
      <c r="F59" s="109" t="s">
        <v>231</v>
      </c>
      <c r="G59" s="114" t="s">
        <v>22</v>
      </c>
      <c r="H59" s="115" t="n">
        <v>7</v>
      </c>
      <c r="I59" s="109"/>
      <c r="J59" s="116" t="n">
        <f aca="false">IF(I59="",H59,IF(AND(I59&gt;=5,I59&gt;H59),I59,MAX(H59,I59)))</f>
        <v>7</v>
      </c>
      <c r="K59" s="115" t="n">
        <v>6</v>
      </c>
      <c r="L59" s="109"/>
      <c r="M59" s="116" t="n">
        <f aca="false">IF(L59="",K59,IF(AND(L59&gt;=5,L59&gt;K59),L59,MAX(K59,L59)))</f>
        <v>6</v>
      </c>
      <c r="N59" s="116" t="n">
        <v>8</v>
      </c>
      <c r="O59" s="109"/>
      <c r="P59" s="116" t="n">
        <f aca="false">IF(O59="",N59,IF(AND(O59&gt;=5,O59&gt;N59),O59,MAX(N59,O59)))</f>
        <v>8</v>
      </c>
      <c r="Q59" s="116" t="n">
        <v>7</v>
      </c>
      <c r="R59" s="109"/>
      <c r="S59" s="116" t="n">
        <f aca="false">IF(R59="",Q59,IF(AND(R59&gt;=5,R59&gt;Q59),R59,MAX(Q59,R59)))</f>
        <v>7</v>
      </c>
      <c r="T59" s="115" t="n">
        <v>5</v>
      </c>
      <c r="U59" s="109"/>
      <c r="V59" s="116" t="n">
        <f aca="false">IF(U59="",T59,IF(AND(U59&gt;=5,U59&gt;T59),U59,MAX(T59,U59)))</f>
        <v>5</v>
      </c>
      <c r="W59" s="115" t="n">
        <v>6</v>
      </c>
      <c r="X59" s="109"/>
      <c r="Y59" s="116" t="n">
        <f aca="false">IF(X59="",W59,IF(AND(X59&gt;=5,X59&gt;W59),X59,MAX(W59,X59)))</f>
        <v>6</v>
      </c>
      <c r="Z59" s="117" t="n">
        <f aca="false">ROUND(SUMPRODUCT(H59:Y59,$H$8:$Y$8)/SUM($H$8:$Y$8),2)</f>
        <v>6.81</v>
      </c>
      <c r="AA59" s="118" t="str">
        <f aca="false">IF(Z59&gt;=9,"Xuất sắc",IF(Z59&gt;=8,"Giỏi",IF(Z59&gt;=7,"Khá",IF(Z59&gt;=6,"TBK",IF(Z59&gt;=5,"TB",IF(Z59&gt;=4,"Yếu","Kém"))))))</f>
        <v>TBK</v>
      </c>
    </row>
    <row r="60" s="64" customFormat="true" ht="15.75" hidden="false" customHeight="true" outlineLevel="0" collapsed="false">
      <c r="A60" s="109" t="n">
        <v>52</v>
      </c>
      <c r="B60" s="110" t="s">
        <v>233</v>
      </c>
      <c r="C60" s="111" t="s">
        <v>234</v>
      </c>
      <c r="D60" s="112" t="s">
        <v>232</v>
      </c>
      <c r="E60" s="113" t="s">
        <v>235</v>
      </c>
      <c r="F60" s="109" t="s">
        <v>77</v>
      </c>
      <c r="G60" s="114" t="s">
        <v>52</v>
      </c>
      <c r="H60" s="115" t="n">
        <v>2</v>
      </c>
      <c r="I60" s="109"/>
      <c r="J60" s="116" t="n">
        <f aca="false">IF(I60="",H60,IF(AND(I60&gt;=5,I60&gt;H60),I60,MAX(H60,I60)))</f>
        <v>2</v>
      </c>
      <c r="K60" s="115" t="n">
        <v>4</v>
      </c>
      <c r="L60" s="109"/>
      <c r="M60" s="116" t="n">
        <f aca="false">IF(L60="",K60,IF(AND(L60&gt;=5,L60&gt;K60),L60,MAX(K60,L60)))</f>
        <v>4</v>
      </c>
      <c r="N60" s="116" t="n">
        <v>2</v>
      </c>
      <c r="O60" s="109"/>
      <c r="P60" s="116" t="n">
        <f aca="false">IF(O60="",N60,IF(AND(O60&gt;=5,O60&gt;N60),O60,MAX(N60,O60)))</f>
        <v>2</v>
      </c>
      <c r="Q60" s="116" t="n">
        <v>0</v>
      </c>
      <c r="R60" s="109"/>
      <c r="S60" s="116" t="n">
        <f aca="false">IF(R60="",Q60,IF(AND(R60&gt;=5,R60&gt;Q60),R60,MAX(Q60,R60)))</f>
        <v>0</v>
      </c>
      <c r="T60" s="115" t="n">
        <v>5</v>
      </c>
      <c r="U60" s="109"/>
      <c r="V60" s="116" t="n">
        <f aca="false">IF(U60="",T60,IF(AND(U60&gt;=5,U60&gt;T60),U60,MAX(T60,U60)))</f>
        <v>5</v>
      </c>
      <c r="W60" s="115" t="n">
        <v>3</v>
      </c>
      <c r="X60" s="109"/>
      <c r="Y60" s="116" t="n">
        <f aca="false">IF(X60="",W60,IF(AND(X60&gt;=5,X60&gt;W60),X60,MAX(W60,X60)))</f>
        <v>3</v>
      </c>
      <c r="Z60" s="117" t="n">
        <f aca="false">ROUND(SUMPRODUCT(H60:Y60,$H$8:$Y$8)/SUM($H$8:$Y$8),2)</f>
        <v>2.05</v>
      </c>
      <c r="AA60" s="118" t="str">
        <f aca="false">IF(Z60&gt;=9,"Xuất sắc",IF(Z60&gt;=8,"Giỏi",IF(Z60&gt;=7,"Khá",IF(Z60&gt;=6,"TBK",IF(Z60&gt;=5,"TB",IF(Z60&gt;=4,"Yếu","Kém"))))))</f>
        <v>Kém</v>
      </c>
    </row>
    <row r="61" s="64" customFormat="true" ht="15.75" hidden="false" customHeight="true" outlineLevel="0" collapsed="false">
      <c r="A61" s="109" t="n">
        <v>53</v>
      </c>
      <c r="B61" s="110" t="s">
        <v>237</v>
      </c>
      <c r="C61" s="111" t="s">
        <v>238</v>
      </c>
      <c r="D61" s="112" t="s">
        <v>236</v>
      </c>
      <c r="E61" s="113" t="s">
        <v>239</v>
      </c>
      <c r="F61" s="109" t="s">
        <v>240</v>
      </c>
      <c r="G61" s="114" t="s">
        <v>22</v>
      </c>
      <c r="H61" s="115" t="n">
        <v>0</v>
      </c>
      <c r="I61" s="109"/>
      <c r="J61" s="116" t="n">
        <f aca="false">IF(I61="",H61,IF(AND(I61&gt;=5,I61&gt;H61),I61,MAX(H61,I61)))</f>
        <v>0</v>
      </c>
      <c r="K61" s="115" t="n">
        <v>3</v>
      </c>
      <c r="L61" s="109"/>
      <c r="M61" s="116" t="n">
        <f aca="false">IF(L61="",K61,IF(AND(L61&gt;=5,L61&gt;K61),L61,MAX(K61,L61)))</f>
        <v>3</v>
      </c>
      <c r="N61" s="116" t="n">
        <v>2</v>
      </c>
      <c r="O61" s="109"/>
      <c r="P61" s="116" t="n">
        <f aca="false">IF(O61="",N61,IF(AND(O61&gt;=5,O61&gt;N61),O61,MAX(N61,O61)))</f>
        <v>2</v>
      </c>
      <c r="Q61" s="116" t="n">
        <v>0</v>
      </c>
      <c r="R61" s="109"/>
      <c r="S61" s="116" t="n">
        <f aca="false">IF(R61="",Q61,IF(AND(R61&gt;=5,R61&gt;Q61),R61,MAX(Q61,R61)))</f>
        <v>0</v>
      </c>
      <c r="T61" s="115" t="n">
        <v>0</v>
      </c>
      <c r="U61" s="109"/>
      <c r="V61" s="116" t="n">
        <f aca="false">IF(U61="",T61,IF(AND(U61&gt;=5,U61&gt;T61),U61,MAX(T61,U61)))</f>
        <v>0</v>
      </c>
      <c r="W61" s="115" t="n">
        <v>0</v>
      </c>
      <c r="X61" s="109"/>
      <c r="Y61" s="116" t="n">
        <f aca="false">IF(X61="",W61,IF(AND(X61&gt;=5,X61&gt;W61),X61,MAX(W61,X61)))</f>
        <v>0</v>
      </c>
      <c r="Z61" s="117" t="n">
        <f aca="false">ROUND(SUMPRODUCT(H61:Y61,$H$8:$Y$8)/SUM($H$8:$Y$8),2)</f>
        <v>0.81</v>
      </c>
      <c r="AA61" s="118" t="str">
        <f aca="false">IF(Z61&gt;=9,"Xuất sắc",IF(Z61&gt;=8,"Giỏi",IF(Z61&gt;=7,"Khá",IF(Z61&gt;=6,"TBK",IF(Z61&gt;=5,"TB",IF(Z61&gt;=4,"Yếu","Kém"))))))</f>
        <v>Kém</v>
      </c>
    </row>
    <row r="62" s="64" customFormat="true" ht="15.75" hidden="false" customHeight="true" outlineLevel="0" collapsed="false">
      <c r="A62" s="109" t="n">
        <v>54</v>
      </c>
      <c r="B62" s="110" t="s">
        <v>242</v>
      </c>
      <c r="C62" s="111" t="s">
        <v>238</v>
      </c>
      <c r="D62" s="112" t="s">
        <v>241</v>
      </c>
      <c r="E62" s="113" t="s">
        <v>243</v>
      </c>
      <c r="F62" s="109" t="s">
        <v>48</v>
      </c>
      <c r="G62" s="114" t="s">
        <v>22</v>
      </c>
      <c r="H62" s="115" t="n">
        <v>4</v>
      </c>
      <c r="I62" s="109" t="n">
        <v>5</v>
      </c>
      <c r="J62" s="116" t="n">
        <f aca="false">IF(I62="",H62,IF(AND(I62&gt;=5,I62&gt;H62),I62,MAX(H62,I62)))</f>
        <v>5</v>
      </c>
      <c r="K62" s="115" t="n">
        <v>7</v>
      </c>
      <c r="L62" s="109"/>
      <c r="M62" s="116" t="n">
        <f aca="false">IF(L62="",K62,IF(AND(L62&gt;=5,L62&gt;K62),L62,MAX(K62,L62)))</f>
        <v>7</v>
      </c>
      <c r="N62" s="116" t="n">
        <v>6</v>
      </c>
      <c r="O62" s="109"/>
      <c r="P62" s="116" t="n">
        <f aca="false">IF(O62="",N62,IF(AND(O62&gt;=5,O62&gt;N62),O62,MAX(N62,O62)))</f>
        <v>6</v>
      </c>
      <c r="Q62" s="116" t="n">
        <v>3</v>
      </c>
      <c r="R62" s="109" t="n">
        <v>5</v>
      </c>
      <c r="S62" s="116" t="n">
        <f aca="false">IF(R62="",Q62,IF(AND(R62&gt;=5,R62&gt;Q62),R62,MAX(Q62,R62)))</f>
        <v>5</v>
      </c>
      <c r="T62" s="115" t="n">
        <v>9</v>
      </c>
      <c r="U62" s="109"/>
      <c r="V62" s="116" t="n">
        <f aca="false">IF(U62="",T62,IF(AND(U62&gt;=5,U62&gt;T62),U62,MAX(T62,U62)))</f>
        <v>9</v>
      </c>
      <c r="W62" s="115" t="n">
        <v>6</v>
      </c>
      <c r="X62" s="109"/>
      <c r="Y62" s="116" t="n">
        <f aca="false">IF(X62="",W62,IF(AND(X62&gt;=5,X62&gt;W62),X62,MAX(W62,X62)))</f>
        <v>6</v>
      </c>
      <c r="Z62" s="117" t="n">
        <f aca="false">ROUND(SUMPRODUCT(H62:Y62,$H$8:$Y$8)/SUM($H$8:$Y$8),2)</f>
        <v>5.71</v>
      </c>
      <c r="AA62" s="118" t="str">
        <f aca="false">IF(Z62&gt;=9,"Xuất sắc",IF(Z62&gt;=8,"Giỏi",IF(Z62&gt;=7,"Khá",IF(Z62&gt;=6,"TBK",IF(Z62&gt;=5,"TB",IF(Z62&gt;=4,"Yếu","Kém"))))))</f>
        <v>TB</v>
      </c>
    </row>
    <row r="63" s="64" customFormat="true" ht="15.75" hidden="false" customHeight="true" outlineLevel="0" collapsed="false">
      <c r="A63" s="109" t="n">
        <v>55</v>
      </c>
      <c r="B63" s="110" t="s">
        <v>245</v>
      </c>
      <c r="C63" s="111" t="s">
        <v>246</v>
      </c>
      <c r="D63" s="112" t="s">
        <v>244</v>
      </c>
      <c r="E63" s="113" t="s">
        <v>247</v>
      </c>
      <c r="F63" s="109" t="s">
        <v>248</v>
      </c>
      <c r="G63" s="114" t="s">
        <v>22</v>
      </c>
      <c r="H63" s="115" t="n">
        <v>6</v>
      </c>
      <c r="I63" s="109"/>
      <c r="J63" s="116" t="n">
        <f aca="false">IF(I63="",H63,IF(AND(I63&gt;=5,I63&gt;H63),I63,MAX(H63,I63)))</f>
        <v>6</v>
      </c>
      <c r="K63" s="115" t="n">
        <v>7</v>
      </c>
      <c r="L63" s="109"/>
      <c r="M63" s="116" t="n">
        <f aca="false">IF(L63="",K63,IF(AND(L63&gt;=5,L63&gt;K63),L63,MAX(K63,L63)))</f>
        <v>7</v>
      </c>
      <c r="N63" s="116" t="n">
        <v>6</v>
      </c>
      <c r="O63" s="109"/>
      <c r="P63" s="116" t="n">
        <f aca="false">IF(O63="",N63,IF(AND(O63&gt;=5,O63&gt;N63),O63,MAX(N63,O63)))</f>
        <v>6</v>
      </c>
      <c r="Q63" s="116" t="n">
        <v>6</v>
      </c>
      <c r="R63" s="109"/>
      <c r="S63" s="116" t="n">
        <f aca="false">IF(R63="",Q63,IF(AND(R63&gt;=5,R63&gt;Q63),R63,MAX(Q63,R63)))</f>
        <v>6</v>
      </c>
      <c r="T63" s="115" t="n">
        <v>6</v>
      </c>
      <c r="U63" s="109"/>
      <c r="V63" s="116" t="n">
        <f aca="false">IF(U63="",T63,IF(AND(U63&gt;=5,U63&gt;T63),U63,MAX(T63,U63)))</f>
        <v>6</v>
      </c>
      <c r="W63" s="115" t="n">
        <v>6</v>
      </c>
      <c r="X63" s="109"/>
      <c r="Y63" s="116" t="n">
        <f aca="false">IF(X63="",W63,IF(AND(X63&gt;=5,X63&gt;W63),X63,MAX(W63,X63)))</f>
        <v>6</v>
      </c>
      <c r="Z63" s="117" t="n">
        <f aca="false">ROUND(SUMPRODUCT(H63:Y63,$H$8:$Y$8)/SUM($H$8:$Y$8),2)</f>
        <v>6.14</v>
      </c>
      <c r="AA63" s="118" t="str">
        <f aca="false">IF(Z63&gt;=9,"Xuất sắc",IF(Z63&gt;=8,"Giỏi",IF(Z63&gt;=7,"Khá",IF(Z63&gt;=6,"TBK",IF(Z63&gt;=5,"TB",IF(Z63&gt;=4,"Yếu","Kém"))))))</f>
        <v>TBK</v>
      </c>
    </row>
    <row r="64" s="64" customFormat="true" ht="15.75" hidden="false" customHeight="true" outlineLevel="0" collapsed="false">
      <c r="A64" s="109" t="n">
        <v>56</v>
      </c>
      <c r="B64" s="110" t="s">
        <v>250</v>
      </c>
      <c r="C64" s="111" t="s">
        <v>246</v>
      </c>
      <c r="D64" s="112" t="s">
        <v>249</v>
      </c>
      <c r="E64" s="113" t="s">
        <v>43</v>
      </c>
      <c r="F64" s="109" t="s">
        <v>157</v>
      </c>
      <c r="G64" s="114" t="s">
        <v>22</v>
      </c>
      <c r="H64" s="115" t="n">
        <v>5</v>
      </c>
      <c r="I64" s="109"/>
      <c r="J64" s="116" t="n">
        <f aca="false">IF(I64="",H64,IF(AND(I64&gt;=5,I64&gt;H64),I64,MAX(H64,I64)))</f>
        <v>5</v>
      </c>
      <c r="K64" s="115" t="n">
        <v>8</v>
      </c>
      <c r="L64" s="109"/>
      <c r="M64" s="116" t="n">
        <f aca="false">IF(L64="",K64,IF(AND(L64&gt;=5,L64&gt;K64),L64,MAX(K64,L64)))</f>
        <v>8</v>
      </c>
      <c r="N64" s="116" t="n">
        <v>6</v>
      </c>
      <c r="O64" s="109"/>
      <c r="P64" s="116" t="n">
        <f aca="false">IF(O64="",N64,IF(AND(O64&gt;=5,O64&gt;N64),O64,MAX(N64,O64)))</f>
        <v>6</v>
      </c>
      <c r="Q64" s="116" t="n">
        <v>7</v>
      </c>
      <c r="R64" s="109"/>
      <c r="S64" s="116" t="n">
        <f aca="false">IF(R64="",Q64,IF(AND(R64&gt;=5,R64&gt;Q64),R64,MAX(Q64,R64)))</f>
        <v>7</v>
      </c>
      <c r="T64" s="115" t="n">
        <v>9</v>
      </c>
      <c r="U64" s="109"/>
      <c r="V64" s="116" t="n">
        <f aca="false">IF(U64="",T64,IF(AND(U64&gt;=5,U64&gt;T64),U64,MAX(T64,U64)))</f>
        <v>9</v>
      </c>
      <c r="W64" s="115" t="n">
        <v>7</v>
      </c>
      <c r="X64" s="109"/>
      <c r="Y64" s="116" t="n">
        <f aca="false">IF(X64="",W64,IF(AND(X64&gt;=5,X64&gt;W64),X64,MAX(W64,X64)))</f>
        <v>7</v>
      </c>
      <c r="Z64" s="117" t="n">
        <f aca="false">ROUND(SUMPRODUCT(H64:Y64,$H$8:$Y$8)/SUM($H$8:$Y$8),2)</f>
        <v>6.57</v>
      </c>
      <c r="AA64" s="118" t="str">
        <f aca="false">IF(Z64&gt;=9,"Xuất sắc",IF(Z64&gt;=8,"Giỏi",IF(Z64&gt;=7,"Khá",IF(Z64&gt;=6,"TBK",IF(Z64&gt;=5,"TB",IF(Z64&gt;=4,"Yếu","Kém"))))))</f>
        <v>TBK</v>
      </c>
    </row>
    <row r="65" s="64" customFormat="true" ht="15.75" hidden="false" customHeight="true" outlineLevel="0" collapsed="false">
      <c r="A65" s="109" t="n">
        <v>57</v>
      </c>
      <c r="B65" s="110" t="s">
        <v>252</v>
      </c>
      <c r="C65" s="111" t="s">
        <v>253</v>
      </c>
      <c r="D65" s="112" t="s">
        <v>251</v>
      </c>
      <c r="E65" s="113" t="s">
        <v>254</v>
      </c>
      <c r="F65" s="109" t="s">
        <v>181</v>
      </c>
      <c r="G65" s="114" t="s">
        <v>22</v>
      </c>
      <c r="H65" s="115" t="n">
        <v>4</v>
      </c>
      <c r="I65" s="109" t="n">
        <v>7</v>
      </c>
      <c r="J65" s="116" t="n">
        <f aca="false">IF(I65="",H65,IF(AND(I65&gt;=5,I65&gt;H65),I65,MAX(H65,I65)))</f>
        <v>7</v>
      </c>
      <c r="K65" s="115" t="n">
        <v>7</v>
      </c>
      <c r="L65" s="109"/>
      <c r="M65" s="116" t="n">
        <f aca="false">IF(L65="",K65,IF(AND(L65&gt;=5,L65&gt;K65),L65,MAX(K65,L65)))</f>
        <v>7</v>
      </c>
      <c r="N65" s="116" t="n">
        <v>6</v>
      </c>
      <c r="O65" s="109"/>
      <c r="P65" s="116" t="n">
        <f aca="false">IF(O65="",N65,IF(AND(O65&gt;=5,O65&gt;N65),O65,MAX(N65,O65)))</f>
        <v>6</v>
      </c>
      <c r="Q65" s="116" t="n">
        <v>6</v>
      </c>
      <c r="R65" s="109"/>
      <c r="S65" s="116" t="n">
        <f aca="false">IF(R65="",Q65,IF(AND(R65&gt;=5,R65&gt;Q65),R65,MAX(Q65,R65)))</f>
        <v>6</v>
      </c>
      <c r="T65" s="115" t="n">
        <v>5</v>
      </c>
      <c r="U65" s="109"/>
      <c r="V65" s="116" t="n">
        <f aca="false">IF(U65="",T65,IF(AND(U65&gt;=5,U65&gt;T65),U65,MAX(T65,U65)))</f>
        <v>5</v>
      </c>
      <c r="W65" s="115" t="n">
        <v>5</v>
      </c>
      <c r="X65" s="109"/>
      <c r="Y65" s="116" t="n">
        <f aca="false">IF(X65="",W65,IF(AND(X65&gt;=5,X65&gt;W65),X65,MAX(W65,X65)))</f>
        <v>5</v>
      </c>
      <c r="Z65" s="117" t="n">
        <f aca="false">ROUND(SUMPRODUCT(H65:Y65,$H$8:$Y$8)/SUM($H$8:$Y$8),2)</f>
        <v>6.1</v>
      </c>
      <c r="AA65" s="118" t="str">
        <f aca="false">IF(Z65&gt;=9,"Xuất sắc",IF(Z65&gt;=8,"Giỏi",IF(Z65&gt;=7,"Khá",IF(Z65&gt;=6,"TBK",IF(Z65&gt;=5,"TB",IF(Z65&gt;=4,"Yếu","Kém"))))))</f>
        <v>TBK</v>
      </c>
    </row>
    <row r="66" s="64" customFormat="true" ht="15.75" hidden="false" customHeight="true" outlineLevel="0" collapsed="false">
      <c r="A66" s="129" t="n">
        <v>58</v>
      </c>
      <c r="B66" s="130" t="s">
        <v>256</v>
      </c>
      <c r="C66" s="131" t="s">
        <v>253</v>
      </c>
      <c r="D66" s="132" t="s">
        <v>255</v>
      </c>
      <c r="E66" s="133" t="n">
        <v>33756</v>
      </c>
      <c r="F66" s="129" t="s">
        <v>59</v>
      </c>
      <c r="G66" s="134" t="s">
        <v>22</v>
      </c>
      <c r="H66" s="135" t="n">
        <v>6</v>
      </c>
      <c r="I66" s="129"/>
      <c r="J66" s="136" t="n">
        <f aca="false">IF(I66="",H66,IF(AND(I66&gt;=5,I66&gt;H66),I66,MAX(H66,I66)))</f>
        <v>6</v>
      </c>
      <c r="K66" s="135" t="n">
        <v>5</v>
      </c>
      <c r="L66" s="129"/>
      <c r="M66" s="136" t="n">
        <f aca="false">IF(L66="",K66,IF(AND(L66&gt;=5,L66&gt;K66),L66,MAX(K66,L66)))</f>
        <v>5</v>
      </c>
      <c r="N66" s="136" t="n">
        <v>6</v>
      </c>
      <c r="O66" s="129"/>
      <c r="P66" s="136" t="n">
        <f aca="false">IF(O66="",N66,IF(AND(O66&gt;=5,O66&gt;N66),O66,MAX(N66,O66)))</f>
        <v>6</v>
      </c>
      <c r="Q66" s="136" t="n">
        <v>5</v>
      </c>
      <c r="R66" s="129"/>
      <c r="S66" s="136" t="n">
        <f aca="false">IF(R66="",Q66,IF(AND(R66&gt;=5,R66&gt;Q66),R66,MAX(Q66,R66)))</f>
        <v>5</v>
      </c>
      <c r="T66" s="135" t="n">
        <v>7</v>
      </c>
      <c r="U66" s="129"/>
      <c r="V66" s="136" t="n">
        <f aca="false">IF(U66="",T66,IF(AND(U66&gt;=5,U66&gt;T66),U66,MAX(T66,U66)))</f>
        <v>7</v>
      </c>
      <c r="W66" s="135" t="n">
        <v>4</v>
      </c>
      <c r="X66" s="129"/>
      <c r="Y66" s="136" t="n">
        <f aca="false">IF(X66="",W66,IF(AND(X66&gt;=5,X66&gt;W66),X66,MAX(W66,X66)))</f>
        <v>4</v>
      </c>
      <c r="Z66" s="137" t="n">
        <f aca="false">ROUND(SUMPRODUCT(H66:Y66,$H$8:$Y$8)/SUM($H$8:$Y$8),2)</f>
        <v>5.14</v>
      </c>
      <c r="AA66" s="138" t="str">
        <f aca="false">IF(Z66&gt;=9,"Xuất sắc",IF(Z66&gt;=8,"Giỏi",IF(Z66&gt;=7,"Khá",IF(Z66&gt;=6,"TBK",IF(Z66&gt;=5,"TB",IF(Z66&gt;=4,"Yếu","Kém"))))))</f>
        <v>TB</v>
      </c>
    </row>
    <row r="67" s="143" customFormat="true" ht="33.75" hidden="false" customHeight="true" outlineLevel="0" collapsed="false">
      <c r="A67" s="139"/>
      <c r="B67" s="68"/>
      <c r="C67" s="68"/>
      <c r="D67" s="74"/>
      <c r="E67" s="140"/>
      <c r="F67" s="74"/>
      <c r="G67" s="141"/>
      <c r="H67" s="74"/>
      <c r="I67" s="74"/>
      <c r="J67" s="74"/>
      <c r="K67" s="74"/>
      <c r="L67" s="74"/>
      <c r="M67" s="74"/>
      <c r="N67" s="74"/>
      <c r="O67" s="74"/>
      <c r="P67" s="60"/>
      <c r="Q67" s="142" t="s">
        <v>294</v>
      </c>
      <c r="S67" s="60"/>
      <c r="Z67" s="142"/>
      <c r="AA67" s="144"/>
    </row>
    <row r="68" s="143" customFormat="true" ht="15" hidden="false" customHeight="true" outlineLevel="0" collapsed="false">
      <c r="A68" s="139"/>
      <c r="B68" s="68"/>
      <c r="D68" s="142" t="s">
        <v>295</v>
      </c>
      <c r="E68" s="145"/>
      <c r="F68" s="145"/>
      <c r="G68" s="146"/>
      <c r="H68" s="74"/>
      <c r="I68" s="74"/>
      <c r="J68" s="74"/>
      <c r="K68" s="74"/>
      <c r="L68" s="74"/>
      <c r="M68" s="74"/>
      <c r="N68" s="74"/>
      <c r="O68" s="74"/>
      <c r="P68" s="60"/>
      <c r="Q68" s="142" t="s">
        <v>264</v>
      </c>
      <c r="S68" s="60"/>
      <c r="Z68" s="142"/>
      <c r="AA68" s="144"/>
    </row>
    <row r="69" s="143" customFormat="true" ht="15" hidden="false" customHeight="true" outlineLevel="0" collapsed="false">
      <c r="A69" s="139"/>
      <c r="D69" s="147" t="s">
        <v>296</v>
      </c>
      <c r="E69" s="139"/>
      <c r="F69" s="139"/>
      <c r="G69" s="148"/>
      <c r="H69" s="74"/>
      <c r="I69" s="74"/>
      <c r="J69" s="74"/>
      <c r="K69" s="74"/>
      <c r="L69" s="74"/>
      <c r="M69" s="74"/>
      <c r="N69" s="74"/>
      <c r="O69" s="74"/>
      <c r="P69" s="60"/>
      <c r="Q69" s="147" t="s">
        <v>297</v>
      </c>
      <c r="S69" s="60"/>
      <c r="Z69" s="147"/>
      <c r="AA69" s="144"/>
    </row>
    <row r="70" s="143" customFormat="true" ht="15.75" hidden="false" customHeight="false" outlineLevel="0" collapsed="false">
      <c r="A70" s="139"/>
      <c r="D70" s="142"/>
      <c r="E70" s="139"/>
      <c r="F70" s="139"/>
      <c r="G70" s="148"/>
      <c r="H70" s="74"/>
      <c r="I70" s="74"/>
      <c r="J70" s="74"/>
      <c r="K70" s="74"/>
      <c r="L70" s="74"/>
      <c r="M70" s="74"/>
      <c r="N70" s="74"/>
      <c r="O70" s="74"/>
      <c r="P70" s="60"/>
      <c r="Q70" s="147"/>
      <c r="S70" s="60"/>
      <c r="Z70" s="147"/>
      <c r="AA70" s="144"/>
    </row>
    <row r="71" s="143" customFormat="true" ht="22.5" hidden="false" customHeight="true" outlineLevel="0" collapsed="false">
      <c r="A71" s="139"/>
      <c r="C71" s="147"/>
      <c r="D71" s="147"/>
      <c r="E71" s="139"/>
      <c r="F71" s="139"/>
      <c r="G71" s="148"/>
      <c r="H71" s="74"/>
      <c r="I71" s="74"/>
      <c r="J71" s="74"/>
      <c r="K71" s="74"/>
      <c r="L71" s="74"/>
      <c r="M71" s="74"/>
      <c r="N71" s="74"/>
      <c r="O71" s="74"/>
      <c r="P71" s="60"/>
      <c r="Q71" s="147"/>
      <c r="S71" s="60"/>
      <c r="Z71" s="147"/>
      <c r="AA71" s="144"/>
    </row>
    <row r="72" s="143" customFormat="true" ht="15.75" hidden="false" customHeight="false" outlineLevel="0" collapsed="false">
      <c r="A72" s="149"/>
      <c r="C72" s="149"/>
      <c r="D72" s="150"/>
      <c r="E72" s="139"/>
      <c r="F72" s="139"/>
      <c r="G72" s="148"/>
      <c r="H72" s="74"/>
      <c r="I72" s="74"/>
      <c r="J72" s="74"/>
      <c r="K72" s="74"/>
      <c r="L72" s="74"/>
      <c r="M72" s="74"/>
      <c r="N72" s="74"/>
      <c r="O72" s="74"/>
      <c r="P72" s="151"/>
      <c r="Q72" s="151"/>
      <c r="S72" s="151"/>
      <c r="Z72" s="151"/>
      <c r="AA72" s="144"/>
    </row>
    <row r="73" s="143" customFormat="true" ht="15.75" hidden="false" customHeight="false" outlineLevel="0" collapsed="false">
      <c r="A73" s="139"/>
      <c r="D73" s="147" t="s">
        <v>298</v>
      </c>
      <c r="E73" s="139"/>
      <c r="F73" s="139"/>
      <c r="G73" s="148"/>
      <c r="H73" s="74"/>
      <c r="I73" s="74"/>
      <c r="J73" s="74"/>
      <c r="K73" s="74"/>
      <c r="L73" s="74"/>
      <c r="M73" s="74"/>
      <c r="N73" s="68"/>
      <c r="O73" s="74"/>
      <c r="P73" s="151"/>
      <c r="Q73" s="147" t="s">
        <v>299</v>
      </c>
      <c r="S73" s="74"/>
      <c r="Z73" s="147"/>
      <c r="AA73" s="144"/>
    </row>
    <row r="74" s="64" customFormat="true" ht="18" hidden="false" customHeight="false" outlineLevel="0" collapsed="false">
      <c r="G74" s="65"/>
      <c r="H74" s="66"/>
      <c r="I74" s="66"/>
      <c r="J74" s="66"/>
      <c r="K74" s="67"/>
      <c r="L74" s="66"/>
      <c r="M74" s="66"/>
      <c r="N74" s="66"/>
      <c r="O74" s="66"/>
      <c r="P74" s="66"/>
      <c r="Q74" s="67"/>
      <c r="R74" s="66"/>
      <c r="S74" s="66"/>
      <c r="U74" s="66"/>
      <c r="V74" s="66"/>
      <c r="X74" s="66"/>
      <c r="Y74" s="66"/>
      <c r="Z74" s="66"/>
      <c r="AA74" s="68"/>
    </row>
    <row r="75" s="64" customFormat="true" ht="18" hidden="false" customHeight="false" outlineLevel="0" collapsed="false">
      <c r="G75" s="65"/>
      <c r="H75" s="66"/>
      <c r="I75" s="66"/>
      <c r="J75" s="66"/>
      <c r="K75" s="67"/>
      <c r="L75" s="66"/>
      <c r="M75" s="66"/>
      <c r="N75" s="66"/>
      <c r="O75" s="66"/>
      <c r="P75" s="66"/>
      <c r="Q75" s="66"/>
      <c r="R75" s="66"/>
      <c r="S75" s="66"/>
      <c r="T75" s="67"/>
      <c r="U75" s="66"/>
      <c r="V75" s="66"/>
      <c r="W75" s="67"/>
      <c r="X75" s="66"/>
      <c r="Y75" s="66"/>
      <c r="Z75" s="66"/>
      <c r="AA75" s="68"/>
    </row>
    <row r="76" s="64" customFormat="true" ht="18" hidden="false" customHeight="false" outlineLevel="0" collapsed="false">
      <c r="G76" s="65"/>
      <c r="H76" s="66"/>
      <c r="I76" s="66"/>
      <c r="J76" s="66"/>
      <c r="K76" s="67"/>
      <c r="L76" s="66"/>
      <c r="M76" s="66"/>
      <c r="N76" s="66"/>
      <c r="O76" s="66"/>
      <c r="P76" s="66"/>
      <c r="Q76" s="66"/>
      <c r="R76" s="66"/>
      <c r="S76" s="66"/>
      <c r="T76" s="67"/>
      <c r="U76" s="66"/>
      <c r="V76" s="66"/>
      <c r="W76" s="67"/>
      <c r="X76" s="66"/>
      <c r="Y76" s="66"/>
      <c r="Z76" s="66"/>
      <c r="AA76" s="68"/>
    </row>
    <row r="77" s="64" customFormat="true" ht="18" hidden="false" customHeight="false" outlineLevel="0" collapsed="false">
      <c r="G77" s="65"/>
      <c r="H77" s="66"/>
      <c r="I77" s="66"/>
      <c r="J77" s="66"/>
      <c r="K77" s="67"/>
      <c r="L77" s="66"/>
      <c r="M77" s="66"/>
      <c r="N77" s="66"/>
      <c r="O77" s="66"/>
      <c r="P77" s="66"/>
      <c r="Q77" s="66"/>
      <c r="R77" s="66"/>
      <c r="S77" s="66"/>
      <c r="T77" s="67"/>
      <c r="U77" s="66"/>
      <c r="V77" s="66"/>
      <c r="W77" s="67"/>
      <c r="X77" s="66"/>
      <c r="Y77" s="66"/>
      <c r="Z77" s="66"/>
      <c r="AA77" s="68"/>
    </row>
    <row r="78" s="64" customFormat="true" ht="18" hidden="false" customHeight="false" outlineLevel="0" collapsed="false">
      <c r="G78" s="65"/>
      <c r="H78" s="66"/>
      <c r="I78" s="66"/>
      <c r="J78" s="66"/>
      <c r="K78" s="67"/>
      <c r="L78" s="66"/>
      <c r="M78" s="66"/>
      <c r="N78" s="66"/>
      <c r="O78" s="66"/>
      <c r="P78" s="66"/>
      <c r="Q78" s="66"/>
      <c r="R78" s="66"/>
      <c r="S78" s="66"/>
      <c r="T78" s="67"/>
      <c r="U78" s="66"/>
      <c r="V78" s="66"/>
      <c r="W78" s="67"/>
      <c r="X78" s="66"/>
      <c r="Y78" s="66"/>
      <c r="Z78" s="66"/>
      <c r="AA78" s="68"/>
    </row>
    <row r="79" s="64" customFormat="true" ht="18" hidden="false" customHeight="false" outlineLevel="0" collapsed="false">
      <c r="G79" s="65"/>
      <c r="H79" s="66"/>
      <c r="I79" s="66"/>
      <c r="J79" s="66"/>
      <c r="K79" s="67"/>
      <c r="L79" s="66"/>
      <c r="M79" s="66"/>
      <c r="N79" s="66"/>
      <c r="O79" s="66"/>
      <c r="P79" s="66"/>
      <c r="Q79" s="66"/>
      <c r="R79" s="66"/>
      <c r="S79" s="66"/>
      <c r="T79" s="67"/>
      <c r="U79" s="66"/>
      <c r="V79" s="66"/>
      <c r="W79" s="67"/>
      <c r="X79" s="66"/>
      <c r="Y79" s="66"/>
      <c r="Z79" s="66"/>
      <c r="AA79" s="68"/>
    </row>
    <row r="80" s="64" customFormat="true" ht="18" hidden="false" customHeight="false" outlineLevel="0" collapsed="false">
      <c r="G80" s="65"/>
      <c r="H80" s="66"/>
      <c r="I80" s="66"/>
      <c r="J80" s="66"/>
      <c r="K80" s="67"/>
      <c r="L80" s="66"/>
      <c r="M80" s="66"/>
      <c r="N80" s="66"/>
      <c r="O80" s="66"/>
      <c r="P80" s="66"/>
      <c r="Q80" s="66"/>
      <c r="R80" s="66"/>
      <c r="S80" s="66"/>
      <c r="T80" s="67"/>
      <c r="U80" s="66"/>
      <c r="V80" s="66"/>
      <c r="W80" s="67"/>
      <c r="X80" s="66"/>
      <c r="Y80" s="66"/>
      <c r="Z80" s="66"/>
      <c r="AA80" s="68"/>
    </row>
    <row r="81" s="64" customFormat="true" ht="18" hidden="false" customHeight="false" outlineLevel="0" collapsed="false">
      <c r="G81" s="65"/>
      <c r="H81" s="66"/>
      <c r="I81" s="66"/>
      <c r="J81" s="66"/>
      <c r="K81" s="67"/>
      <c r="L81" s="66"/>
      <c r="M81" s="66"/>
      <c r="N81" s="66"/>
      <c r="O81" s="66"/>
      <c r="P81" s="66"/>
      <c r="Q81" s="66"/>
      <c r="R81" s="66"/>
      <c r="S81" s="66"/>
      <c r="T81" s="67"/>
      <c r="U81" s="66"/>
      <c r="V81" s="66"/>
      <c r="W81" s="67"/>
      <c r="X81" s="66"/>
      <c r="Y81" s="66"/>
      <c r="Z81" s="66"/>
      <c r="AA81" s="68"/>
    </row>
    <row r="82" s="64" customFormat="true" ht="18" hidden="false" customHeight="false" outlineLevel="0" collapsed="false">
      <c r="G82" s="65"/>
      <c r="H82" s="66"/>
      <c r="I82" s="66"/>
      <c r="J82" s="66"/>
      <c r="K82" s="67"/>
      <c r="L82" s="66"/>
      <c r="M82" s="66"/>
      <c r="N82" s="66"/>
      <c r="O82" s="66"/>
      <c r="P82" s="66"/>
      <c r="Q82" s="66"/>
      <c r="R82" s="66"/>
      <c r="S82" s="66"/>
      <c r="T82" s="67"/>
      <c r="U82" s="66"/>
      <c r="V82" s="66"/>
      <c r="W82" s="67"/>
      <c r="X82" s="66"/>
      <c r="Y82" s="66"/>
      <c r="Z82" s="66"/>
      <c r="AA82" s="68"/>
    </row>
    <row r="83" s="64" customFormat="true" ht="18" hidden="false" customHeight="false" outlineLevel="0" collapsed="false">
      <c r="G83" s="65"/>
      <c r="H83" s="66"/>
      <c r="I83" s="66"/>
      <c r="J83" s="66"/>
      <c r="K83" s="67"/>
      <c r="L83" s="66"/>
      <c r="M83" s="66"/>
      <c r="N83" s="66"/>
      <c r="O83" s="66"/>
      <c r="P83" s="66"/>
      <c r="Q83" s="66"/>
      <c r="R83" s="66"/>
      <c r="S83" s="66"/>
      <c r="T83" s="67"/>
      <c r="U83" s="66"/>
      <c r="V83" s="66"/>
      <c r="W83" s="67"/>
      <c r="X83" s="66"/>
      <c r="Y83" s="66"/>
      <c r="Z83" s="66"/>
      <c r="AA83" s="68"/>
    </row>
    <row r="84" s="64" customFormat="true" ht="18" hidden="false" customHeight="false" outlineLevel="0" collapsed="false">
      <c r="G84" s="65"/>
      <c r="H84" s="66"/>
      <c r="I84" s="66"/>
      <c r="J84" s="66"/>
      <c r="K84" s="67"/>
      <c r="L84" s="66"/>
      <c r="M84" s="66"/>
      <c r="N84" s="66"/>
      <c r="O84" s="66"/>
      <c r="P84" s="66"/>
      <c r="Q84" s="66"/>
      <c r="R84" s="66"/>
      <c r="S84" s="66"/>
      <c r="T84" s="67"/>
      <c r="U84" s="66"/>
      <c r="V84" s="66"/>
      <c r="W84" s="67"/>
      <c r="X84" s="66"/>
      <c r="Y84" s="66"/>
      <c r="Z84" s="66"/>
      <c r="AA84" s="68"/>
    </row>
    <row r="85" s="64" customFormat="true" ht="18" hidden="false" customHeight="false" outlineLevel="0" collapsed="false">
      <c r="G85" s="65"/>
      <c r="H85" s="66"/>
      <c r="I85" s="66"/>
      <c r="J85" s="66"/>
      <c r="K85" s="67"/>
      <c r="L85" s="66"/>
      <c r="M85" s="66"/>
      <c r="N85" s="66"/>
      <c r="O85" s="66"/>
      <c r="P85" s="66"/>
      <c r="Q85" s="66"/>
      <c r="R85" s="66"/>
      <c r="S85" s="66"/>
      <c r="T85" s="67"/>
      <c r="U85" s="66"/>
      <c r="V85" s="66"/>
      <c r="W85" s="67"/>
      <c r="X85" s="66"/>
      <c r="Y85" s="66"/>
      <c r="Z85" s="66"/>
      <c r="AA85" s="68"/>
    </row>
    <row r="86" s="64" customFormat="true" ht="18" hidden="false" customHeight="false" outlineLevel="0" collapsed="false">
      <c r="G86" s="65"/>
      <c r="H86" s="66"/>
      <c r="I86" s="66"/>
      <c r="J86" s="66"/>
      <c r="K86" s="67"/>
      <c r="L86" s="66"/>
      <c r="M86" s="66"/>
      <c r="N86" s="66"/>
      <c r="O86" s="66"/>
      <c r="P86" s="66"/>
      <c r="Q86" s="66"/>
      <c r="R86" s="66"/>
      <c r="S86" s="66"/>
      <c r="T86" s="67"/>
      <c r="U86" s="66"/>
      <c r="V86" s="66"/>
      <c r="W86" s="67"/>
      <c r="X86" s="66"/>
      <c r="Y86" s="66"/>
      <c r="Z86" s="66"/>
      <c r="AA86" s="68"/>
    </row>
    <row r="87" s="64" customFormat="true" ht="18" hidden="false" customHeight="false" outlineLevel="0" collapsed="false">
      <c r="G87" s="65"/>
      <c r="H87" s="66"/>
      <c r="I87" s="66"/>
      <c r="J87" s="66"/>
      <c r="K87" s="67"/>
      <c r="L87" s="66"/>
      <c r="M87" s="66"/>
      <c r="N87" s="66"/>
      <c r="O87" s="66"/>
      <c r="P87" s="66"/>
      <c r="Q87" s="66"/>
      <c r="R87" s="66"/>
      <c r="S87" s="66"/>
      <c r="T87" s="67"/>
      <c r="U87" s="66"/>
      <c r="V87" s="66"/>
      <c r="W87" s="67"/>
      <c r="X87" s="66"/>
      <c r="Y87" s="66"/>
      <c r="Z87" s="66"/>
      <c r="AA87" s="68"/>
    </row>
    <row r="88" s="64" customFormat="true" ht="18" hidden="false" customHeight="false" outlineLevel="0" collapsed="false">
      <c r="G88" s="65"/>
      <c r="H88" s="66"/>
      <c r="I88" s="66"/>
      <c r="J88" s="66"/>
      <c r="K88" s="67"/>
      <c r="L88" s="66"/>
      <c r="M88" s="66"/>
      <c r="N88" s="66"/>
      <c r="O88" s="66"/>
      <c r="P88" s="66"/>
      <c r="Q88" s="66"/>
      <c r="R88" s="66"/>
      <c r="S88" s="66"/>
      <c r="T88" s="67"/>
      <c r="U88" s="66"/>
      <c r="V88" s="66"/>
      <c r="W88" s="67"/>
      <c r="X88" s="66"/>
      <c r="Y88" s="66"/>
      <c r="Z88" s="66"/>
      <c r="AA88" s="68"/>
    </row>
    <row r="89" s="64" customFormat="true" ht="18" hidden="false" customHeight="false" outlineLevel="0" collapsed="false">
      <c r="G89" s="65"/>
      <c r="H89" s="66"/>
      <c r="I89" s="66"/>
      <c r="J89" s="66"/>
      <c r="K89" s="67"/>
      <c r="L89" s="66"/>
      <c r="M89" s="66"/>
      <c r="N89" s="66"/>
      <c r="O89" s="66"/>
      <c r="P89" s="66"/>
      <c r="Q89" s="66"/>
      <c r="R89" s="66"/>
      <c r="S89" s="66"/>
      <c r="T89" s="67"/>
      <c r="U89" s="66"/>
      <c r="V89" s="66"/>
      <c r="W89" s="67"/>
      <c r="X89" s="66"/>
      <c r="Y89" s="66"/>
      <c r="Z89" s="66"/>
      <c r="AA89" s="68"/>
    </row>
    <row r="90" s="64" customFormat="true" ht="18" hidden="false" customHeight="false" outlineLevel="0" collapsed="false">
      <c r="G90" s="65"/>
      <c r="H90" s="66"/>
      <c r="I90" s="66"/>
      <c r="J90" s="66"/>
      <c r="K90" s="67"/>
      <c r="L90" s="66"/>
      <c r="M90" s="66"/>
      <c r="N90" s="66"/>
      <c r="O90" s="66"/>
      <c r="P90" s="66"/>
      <c r="Q90" s="66"/>
      <c r="R90" s="66"/>
      <c r="S90" s="66"/>
      <c r="T90" s="67"/>
      <c r="U90" s="66"/>
      <c r="V90" s="66"/>
      <c r="W90" s="67"/>
      <c r="X90" s="66"/>
      <c r="Y90" s="66"/>
      <c r="Z90" s="66"/>
      <c r="AA90" s="68"/>
    </row>
    <row r="91" s="64" customFormat="true" ht="18" hidden="false" customHeight="false" outlineLevel="0" collapsed="false">
      <c r="G91" s="65"/>
      <c r="H91" s="66"/>
      <c r="I91" s="66"/>
      <c r="J91" s="66"/>
      <c r="K91" s="67"/>
      <c r="L91" s="66"/>
      <c r="M91" s="66"/>
      <c r="N91" s="66"/>
      <c r="O91" s="66"/>
      <c r="P91" s="66"/>
      <c r="Q91" s="66"/>
      <c r="R91" s="66"/>
      <c r="S91" s="66"/>
      <c r="T91" s="67"/>
      <c r="U91" s="66"/>
      <c r="V91" s="66"/>
      <c r="W91" s="67"/>
      <c r="X91" s="66"/>
      <c r="Y91" s="66"/>
      <c r="Z91" s="66"/>
      <c r="AA91" s="68"/>
    </row>
    <row r="92" s="64" customFormat="true" ht="18" hidden="false" customHeight="false" outlineLevel="0" collapsed="false">
      <c r="G92" s="65"/>
      <c r="H92" s="66"/>
      <c r="I92" s="66"/>
      <c r="J92" s="66"/>
      <c r="K92" s="67"/>
      <c r="L92" s="66"/>
      <c r="M92" s="66"/>
      <c r="N92" s="66"/>
      <c r="O92" s="66"/>
      <c r="P92" s="66"/>
      <c r="Q92" s="66"/>
      <c r="R92" s="66"/>
      <c r="S92" s="66"/>
      <c r="T92" s="67"/>
      <c r="U92" s="66"/>
      <c r="V92" s="66"/>
      <c r="W92" s="67"/>
      <c r="X92" s="66"/>
      <c r="Y92" s="66"/>
      <c r="Z92" s="66"/>
      <c r="AA92" s="68"/>
    </row>
    <row r="93" s="64" customFormat="true" ht="18" hidden="false" customHeight="false" outlineLevel="0" collapsed="false">
      <c r="G93" s="65"/>
      <c r="H93" s="66"/>
      <c r="I93" s="66"/>
      <c r="J93" s="66"/>
      <c r="K93" s="67"/>
      <c r="L93" s="66"/>
      <c r="M93" s="66"/>
      <c r="N93" s="66"/>
      <c r="O93" s="66"/>
      <c r="P93" s="66"/>
      <c r="Q93" s="66"/>
      <c r="R93" s="66"/>
      <c r="S93" s="66"/>
      <c r="T93" s="67"/>
      <c r="U93" s="66"/>
      <c r="V93" s="66"/>
      <c r="W93" s="67"/>
      <c r="X93" s="66"/>
      <c r="Y93" s="66"/>
      <c r="Z93" s="66"/>
      <c r="AA93" s="68"/>
    </row>
    <row r="94" s="64" customFormat="true" ht="18" hidden="false" customHeight="false" outlineLevel="0" collapsed="false">
      <c r="G94" s="65"/>
      <c r="H94" s="66"/>
      <c r="I94" s="66"/>
      <c r="J94" s="66"/>
      <c r="K94" s="67"/>
      <c r="L94" s="66"/>
      <c r="M94" s="66"/>
      <c r="N94" s="66"/>
      <c r="O94" s="66"/>
      <c r="P94" s="66"/>
      <c r="Q94" s="66"/>
      <c r="R94" s="66"/>
      <c r="S94" s="66"/>
      <c r="T94" s="67"/>
      <c r="U94" s="66"/>
      <c r="V94" s="66"/>
      <c r="W94" s="67"/>
      <c r="X94" s="66"/>
      <c r="Y94" s="66"/>
      <c r="Z94" s="66"/>
      <c r="AA94" s="68"/>
    </row>
    <row r="95" s="64" customFormat="true" ht="18" hidden="false" customHeight="false" outlineLevel="0" collapsed="false">
      <c r="G95" s="65"/>
      <c r="H95" s="66"/>
      <c r="I95" s="66"/>
      <c r="J95" s="66"/>
      <c r="K95" s="67"/>
      <c r="L95" s="66"/>
      <c r="M95" s="66"/>
      <c r="N95" s="66"/>
      <c r="O95" s="66"/>
      <c r="P95" s="66"/>
      <c r="Q95" s="66"/>
      <c r="R95" s="66"/>
      <c r="S95" s="66"/>
      <c r="T95" s="67"/>
      <c r="U95" s="66"/>
      <c r="V95" s="66"/>
      <c r="W95" s="67"/>
      <c r="X95" s="66"/>
      <c r="Y95" s="66"/>
      <c r="Z95" s="66"/>
      <c r="AA95" s="68"/>
    </row>
    <row r="96" s="64" customFormat="true" ht="18" hidden="false" customHeight="false" outlineLevel="0" collapsed="false">
      <c r="G96" s="65"/>
      <c r="H96" s="66"/>
      <c r="I96" s="66"/>
      <c r="J96" s="66"/>
      <c r="K96" s="67"/>
      <c r="L96" s="66"/>
      <c r="M96" s="66"/>
      <c r="N96" s="66"/>
      <c r="O96" s="66"/>
      <c r="P96" s="66"/>
      <c r="Q96" s="66"/>
      <c r="R96" s="66"/>
      <c r="S96" s="66"/>
      <c r="T96" s="67"/>
      <c r="U96" s="66"/>
      <c r="V96" s="66"/>
      <c r="W96" s="67"/>
      <c r="X96" s="66"/>
      <c r="Y96" s="66"/>
      <c r="Z96" s="66"/>
      <c r="AA96" s="68"/>
    </row>
    <row r="97" s="64" customFormat="true" ht="18" hidden="false" customHeight="false" outlineLevel="0" collapsed="false">
      <c r="G97" s="65"/>
      <c r="H97" s="66"/>
      <c r="I97" s="66"/>
      <c r="J97" s="66"/>
      <c r="K97" s="67"/>
      <c r="L97" s="66"/>
      <c r="M97" s="66"/>
      <c r="N97" s="66"/>
      <c r="O97" s="66"/>
      <c r="P97" s="66"/>
      <c r="Q97" s="66"/>
      <c r="R97" s="66"/>
      <c r="S97" s="66"/>
      <c r="T97" s="67"/>
      <c r="U97" s="66"/>
      <c r="V97" s="66"/>
      <c r="W97" s="67"/>
      <c r="X97" s="66"/>
      <c r="Y97" s="66"/>
      <c r="Z97" s="66"/>
      <c r="AA97" s="68"/>
    </row>
    <row r="98" s="64" customFormat="true" ht="18" hidden="false" customHeight="false" outlineLevel="0" collapsed="false">
      <c r="G98" s="65"/>
      <c r="H98" s="66"/>
      <c r="I98" s="66"/>
      <c r="J98" s="66"/>
      <c r="K98" s="67"/>
      <c r="L98" s="66"/>
      <c r="M98" s="66"/>
      <c r="N98" s="66"/>
      <c r="O98" s="66"/>
      <c r="P98" s="66"/>
      <c r="Q98" s="66"/>
      <c r="R98" s="66"/>
      <c r="S98" s="66"/>
      <c r="T98" s="67"/>
      <c r="U98" s="66"/>
      <c r="V98" s="66"/>
      <c r="W98" s="67"/>
      <c r="X98" s="66"/>
      <c r="Y98" s="66"/>
      <c r="Z98" s="66"/>
      <c r="AA98" s="68"/>
    </row>
    <row r="99" s="64" customFormat="true" ht="18" hidden="false" customHeight="false" outlineLevel="0" collapsed="false">
      <c r="G99" s="65"/>
      <c r="H99" s="66"/>
      <c r="I99" s="66"/>
      <c r="J99" s="66"/>
      <c r="K99" s="67"/>
      <c r="L99" s="66"/>
      <c r="M99" s="66"/>
      <c r="N99" s="66"/>
      <c r="O99" s="66"/>
      <c r="P99" s="66"/>
      <c r="Q99" s="66"/>
      <c r="R99" s="66"/>
      <c r="S99" s="66"/>
      <c r="T99" s="67"/>
      <c r="U99" s="66"/>
      <c r="V99" s="66"/>
      <c r="W99" s="67"/>
      <c r="X99" s="66"/>
      <c r="Y99" s="66"/>
      <c r="Z99" s="66"/>
      <c r="AA99" s="68"/>
    </row>
    <row r="100" s="64" customFormat="true" ht="18" hidden="false" customHeight="false" outlineLevel="0" collapsed="false">
      <c r="G100" s="65"/>
      <c r="H100" s="66"/>
      <c r="I100" s="66"/>
      <c r="J100" s="66"/>
      <c r="K100" s="67"/>
      <c r="L100" s="66"/>
      <c r="M100" s="66"/>
      <c r="N100" s="66"/>
      <c r="O100" s="66"/>
      <c r="P100" s="66"/>
      <c r="Q100" s="66"/>
      <c r="R100" s="66"/>
      <c r="S100" s="66"/>
      <c r="T100" s="67"/>
      <c r="U100" s="66"/>
      <c r="V100" s="66"/>
      <c r="W100" s="67"/>
      <c r="X100" s="66"/>
      <c r="Y100" s="66"/>
      <c r="Z100" s="66"/>
      <c r="AA100" s="68"/>
    </row>
    <row r="101" s="64" customFormat="true" ht="18" hidden="false" customHeight="false" outlineLevel="0" collapsed="false">
      <c r="G101" s="65"/>
      <c r="H101" s="66"/>
      <c r="I101" s="66"/>
      <c r="J101" s="66"/>
      <c r="K101" s="67"/>
      <c r="L101" s="66"/>
      <c r="M101" s="66"/>
      <c r="N101" s="66"/>
      <c r="O101" s="66"/>
      <c r="P101" s="66"/>
      <c r="Q101" s="66"/>
      <c r="R101" s="66"/>
      <c r="S101" s="66"/>
      <c r="T101" s="67"/>
      <c r="U101" s="66"/>
      <c r="V101" s="66"/>
      <c r="W101" s="67"/>
      <c r="X101" s="66"/>
      <c r="Y101" s="66"/>
      <c r="Z101" s="66"/>
      <c r="AA101" s="68"/>
    </row>
    <row r="102" s="64" customFormat="true" ht="18" hidden="false" customHeight="false" outlineLevel="0" collapsed="false">
      <c r="G102" s="65"/>
      <c r="H102" s="66"/>
      <c r="I102" s="66"/>
      <c r="J102" s="66"/>
      <c r="K102" s="67"/>
      <c r="L102" s="66"/>
      <c r="M102" s="66"/>
      <c r="N102" s="66"/>
      <c r="O102" s="66"/>
      <c r="P102" s="66"/>
      <c r="Q102" s="66"/>
      <c r="R102" s="66"/>
      <c r="S102" s="66"/>
      <c r="T102" s="67"/>
      <c r="U102" s="66"/>
      <c r="V102" s="66"/>
      <c r="W102" s="67"/>
      <c r="X102" s="66"/>
      <c r="Y102" s="66"/>
      <c r="Z102" s="66"/>
      <c r="AA102" s="68"/>
    </row>
    <row r="103" s="64" customFormat="true" ht="18" hidden="false" customHeight="false" outlineLevel="0" collapsed="false">
      <c r="G103" s="65"/>
      <c r="H103" s="66"/>
      <c r="I103" s="66"/>
      <c r="J103" s="66"/>
      <c r="K103" s="67"/>
      <c r="L103" s="66"/>
      <c r="M103" s="66"/>
      <c r="N103" s="66"/>
      <c r="O103" s="66"/>
      <c r="P103" s="66"/>
      <c r="Q103" s="66"/>
      <c r="R103" s="66"/>
      <c r="S103" s="66"/>
      <c r="T103" s="67"/>
      <c r="U103" s="66"/>
      <c r="V103" s="66"/>
      <c r="W103" s="67"/>
      <c r="X103" s="66"/>
      <c r="Y103" s="66"/>
      <c r="Z103" s="66"/>
      <c r="AA103" s="68"/>
    </row>
    <row r="104" s="64" customFormat="true" ht="18" hidden="false" customHeight="false" outlineLevel="0" collapsed="false">
      <c r="G104" s="65"/>
      <c r="H104" s="66"/>
      <c r="I104" s="66"/>
      <c r="J104" s="66"/>
      <c r="K104" s="67"/>
      <c r="L104" s="66"/>
      <c r="M104" s="66"/>
      <c r="N104" s="66"/>
      <c r="O104" s="66"/>
      <c r="P104" s="66"/>
      <c r="Q104" s="66"/>
      <c r="R104" s="66"/>
      <c r="S104" s="66"/>
      <c r="T104" s="67"/>
      <c r="U104" s="66"/>
      <c r="V104" s="66"/>
      <c r="W104" s="67"/>
      <c r="X104" s="66"/>
      <c r="Y104" s="66"/>
      <c r="Z104" s="66"/>
      <c r="AA104" s="68"/>
    </row>
    <row r="105" s="64" customFormat="true" ht="18" hidden="false" customHeight="false" outlineLevel="0" collapsed="false">
      <c r="G105" s="65"/>
      <c r="H105" s="66"/>
      <c r="I105" s="66"/>
      <c r="J105" s="66"/>
      <c r="K105" s="67"/>
      <c r="L105" s="66"/>
      <c r="M105" s="66"/>
      <c r="N105" s="66"/>
      <c r="O105" s="66"/>
      <c r="P105" s="66"/>
      <c r="Q105" s="66"/>
      <c r="R105" s="66"/>
      <c r="S105" s="66"/>
      <c r="T105" s="67"/>
      <c r="U105" s="66"/>
      <c r="V105" s="66"/>
      <c r="W105" s="67"/>
      <c r="X105" s="66"/>
      <c r="Y105" s="66"/>
      <c r="Z105" s="66"/>
      <c r="AA105" s="68"/>
    </row>
    <row r="106" s="64" customFormat="true" ht="18" hidden="false" customHeight="false" outlineLevel="0" collapsed="false">
      <c r="G106" s="65"/>
      <c r="H106" s="66"/>
      <c r="I106" s="66"/>
      <c r="J106" s="66"/>
      <c r="K106" s="67"/>
      <c r="L106" s="66"/>
      <c r="M106" s="66"/>
      <c r="N106" s="66"/>
      <c r="O106" s="66"/>
      <c r="P106" s="66"/>
      <c r="Q106" s="66"/>
      <c r="R106" s="66"/>
      <c r="S106" s="66"/>
      <c r="T106" s="67"/>
      <c r="U106" s="66"/>
      <c r="V106" s="66"/>
      <c r="W106" s="67"/>
      <c r="X106" s="66"/>
      <c r="Y106" s="66"/>
      <c r="Z106" s="66"/>
      <c r="AA106" s="68"/>
    </row>
    <row r="107" s="64" customFormat="true" ht="18" hidden="false" customHeight="false" outlineLevel="0" collapsed="false">
      <c r="G107" s="65"/>
      <c r="H107" s="66"/>
      <c r="I107" s="66"/>
      <c r="J107" s="66"/>
      <c r="K107" s="67"/>
      <c r="L107" s="66"/>
      <c r="M107" s="66"/>
      <c r="N107" s="66"/>
      <c r="O107" s="66"/>
      <c r="P107" s="66"/>
      <c r="Q107" s="66"/>
      <c r="R107" s="66"/>
      <c r="S107" s="66"/>
      <c r="T107" s="67"/>
      <c r="U107" s="66"/>
      <c r="V107" s="66"/>
      <c r="W107" s="67"/>
      <c r="X107" s="66"/>
      <c r="Y107" s="66"/>
      <c r="Z107" s="66"/>
      <c r="AA107" s="68"/>
    </row>
    <row r="108" s="64" customFormat="true" ht="18" hidden="false" customHeight="false" outlineLevel="0" collapsed="false">
      <c r="G108" s="65"/>
      <c r="H108" s="66"/>
      <c r="I108" s="66"/>
      <c r="J108" s="66"/>
      <c r="K108" s="67"/>
      <c r="L108" s="66"/>
      <c r="M108" s="66"/>
      <c r="N108" s="66"/>
      <c r="O108" s="66"/>
      <c r="P108" s="66"/>
      <c r="Q108" s="66"/>
      <c r="R108" s="66"/>
      <c r="S108" s="66"/>
      <c r="T108" s="67"/>
      <c r="U108" s="66"/>
      <c r="V108" s="66"/>
      <c r="W108" s="67"/>
      <c r="X108" s="66"/>
      <c r="Y108" s="66"/>
      <c r="Z108" s="66"/>
      <c r="AA108" s="68"/>
    </row>
    <row r="109" s="64" customFormat="true" ht="18" hidden="false" customHeight="false" outlineLevel="0" collapsed="false">
      <c r="G109" s="65"/>
      <c r="H109" s="66"/>
      <c r="I109" s="66"/>
      <c r="J109" s="66"/>
      <c r="K109" s="67"/>
      <c r="L109" s="66"/>
      <c r="M109" s="66"/>
      <c r="N109" s="66"/>
      <c r="O109" s="66"/>
      <c r="P109" s="66"/>
      <c r="Q109" s="66"/>
      <c r="R109" s="66"/>
      <c r="S109" s="66"/>
      <c r="T109" s="67"/>
      <c r="U109" s="66"/>
      <c r="V109" s="66"/>
      <c r="W109" s="67"/>
      <c r="X109" s="66"/>
      <c r="Y109" s="66"/>
      <c r="Z109" s="66"/>
      <c r="AA109" s="68"/>
    </row>
    <row r="110" s="64" customFormat="true" ht="18" hidden="false" customHeight="false" outlineLevel="0" collapsed="false">
      <c r="G110" s="65"/>
      <c r="H110" s="66"/>
      <c r="I110" s="66"/>
      <c r="J110" s="66"/>
      <c r="K110" s="67"/>
      <c r="L110" s="66"/>
      <c r="M110" s="66"/>
      <c r="N110" s="66"/>
      <c r="O110" s="66"/>
      <c r="P110" s="66"/>
      <c r="Q110" s="66"/>
      <c r="R110" s="66"/>
      <c r="S110" s="66"/>
      <c r="T110" s="67"/>
      <c r="U110" s="66"/>
      <c r="V110" s="66"/>
      <c r="W110" s="67"/>
      <c r="X110" s="66"/>
      <c r="Y110" s="66"/>
      <c r="Z110" s="66"/>
      <c r="AA110" s="68"/>
    </row>
    <row r="111" s="64" customFormat="true" ht="18" hidden="false" customHeight="false" outlineLevel="0" collapsed="false">
      <c r="G111" s="65"/>
      <c r="H111" s="66"/>
      <c r="I111" s="66"/>
      <c r="J111" s="66"/>
      <c r="K111" s="67"/>
      <c r="L111" s="66"/>
      <c r="M111" s="66"/>
      <c r="N111" s="66"/>
      <c r="O111" s="66"/>
      <c r="P111" s="66"/>
      <c r="Q111" s="66"/>
      <c r="R111" s="66"/>
      <c r="S111" s="66"/>
      <c r="T111" s="67"/>
      <c r="U111" s="66"/>
      <c r="V111" s="66"/>
      <c r="W111" s="67"/>
      <c r="X111" s="66"/>
      <c r="Y111" s="66"/>
      <c r="Z111" s="66"/>
      <c r="AA111" s="68"/>
    </row>
    <row r="112" s="64" customFormat="true" ht="18" hidden="false" customHeight="false" outlineLevel="0" collapsed="false">
      <c r="G112" s="65"/>
      <c r="H112" s="66"/>
      <c r="I112" s="66"/>
      <c r="J112" s="66"/>
      <c r="K112" s="67"/>
      <c r="L112" s="66"/>
      <c r="M112" s="66"/>
      <c r="N112" s="66"/>
      <c r="O112" s="66"/>
      <c r="P112" s="66"/>
      <c r="Q112" s="66"/>
      <c r="R112" s="66"/>
      <c r="S112" s="66"/>
      <c r="T112" s="67"/>
      <c r="U112" s="66"/>
      <c r="V112" s="66"/>
      <c r="W112" s="67"/>
      <c r="X112" s="66"/>
      <c r="Y112" s="66"/>
      <c r="Z112" s="66"/>
      <c r="AA112" s="68"/>
    </row>
    <row r="113" s="64" customFormat="true" ht="18" hidden="false" customHeight="false" outlineLevel="0" collapsed="false">
      <c r="G113" s="65"/>
      <c r="H113" s="66"/>
      <c r="I113" s="66"/>
      <c r="J113" s="66"/>
      <c r="K113" s="67"/>
      <c r="L113" s="66"/>
      <c r="M113" s="66"/>
      <c r="N113" s="66"/>
      <c r="O113" s="66"/>
      <c r="P113" s="66"/>
      <c r="Q113" s="66"/>
      <c r="R113" s="66"/>
      <c r="S113" s="66"/>
      <c r="T113" s="67"/>
      <c r="U113" s="66"/>
      <c r="V113" s="66"/>
      <c r="W113" s="67"/>
      <c r="X113" s="66"/>
      <c r="Y113" s="66"/>
      <c r="Z113" s="66"/>
      <c r="AA113" s="68"/>
    </row>
    <row r="114" s="64" customFormat="true" ht="18" hidden="false" customHeight="false" outlineLevel="0" collapsed="false">
      <c r="G114" s="65"/>
      <c r="H114" s="66"/>
      <c r="I114" s="66"/>
      <c r="J114" s="66"/>
      <c r="K114" s="67"/>
      <c r="L114" s="66"/>
      <c r="M114" s="66"/>
      <c r="N114" s="66"/>
      <c r="O114" s="66"/>
      <c r="P114" s="66"/>
      <c r="Q114" s="66"/>
      <c r="R114" s="66"/>
      <c r="S114" s="66"/>
      <c r="T114" s="67"/>
      <c r="U114" s="66"/>
      <c r="V114" s="66"/>
      <c r="W114" s="67"/>
      <c r="X114" s="66"/>
      <c r="Y114" s="66"/>
      <c r="Z114" s="66"/>
      <c r="AA114" s="68"/>
    </row>
    <row r="115" s="64" customFormat="true" ht="18" hidden="false" customHeight="false" outlineLevel="0" collapsed="false">
      <c r="G115" s="65"/>
      <c r="H115" s="66"/>
      <c r="I115" s="66"/>
      <c r="J115" s="66"/>
      <c r="K115" s="67"/>
      <c r="L115" s="66"/>
      <c r="M115" s="66"/>
      <c r="N115" s="66"/>
      <c r="O115" s="66"/>
      <c r="P115" s="66"/>
      <c r="Q115" s="66"/>
      <c r="R115" s="66"/>
      <c r="S115" s="66"/>
      <c r="T115" s="67"/>
      <c r="U115" s="66"/>
      <c r="V115" s="66"/>
      <c r="W115" s="67"/>
      <c r="X115" s="66"/>
      <c r="Y115" s="66"/>
      <c r="Z115" s="66"/>
      <c r="AA115" s="68"/>
    </row>
    <row r="116" s="64" customFormat="true" ht="18" hidden="false" customHeight="false" outlineLevel="0" collapsed="false">
      <c r="G116" s="65"/>
      <c r="H116" s="66"/>
      <c r="I116" s="66"/>
      <c r="J116" s="66"/>
      <c r="K116" s="67"/>
      <c r="L116" s="66"/>
      <c r="M116" s="66"/>
      <c r="N116" s="66"/>
      <c r="O116" s="66"/>
      <c r="P116" s="66"/>
      <c r="Q116" s="66"/>
      <c r="R116" s="66"/>
      <c r="S116" s="66"/>
      <c r="T116" s="67"/>
      <c r="U116" s="66"/>
      <c r="V116" s="66"/>
      <c r="W116" s="67"/>
      <c r="X116" s="66"/>
      <c r="Y116" s="66"/>
      <c r="Z116" s="66"/>
      <c r="AA116" s="68"/>
    </row>
    <row r="117" s="64" customFormat="true" ht="18" hidden="false" customHeight="false" outlineLevel="0" collapsed="false">
      <c r="G117" s="65"/>
      <c r="H117" s="66"/>
      <c r="I117" s="66"/>
      <c r="J117" s="66"/>
      <c r="K117" s="67"/>
      <c r="L117" s="66"/>
      <c r="M117" s="66"/>
      <c r="N117" s="66"/>
      <c r="O117" s="66"/>
      <c r="P117" s="66"/>
      <c r="Q117" s="66"/>
      <c r="R117" s="66"/>
      <c r="S117" s="66"/>
      <c r="T117" s="67"/>
      <c r="U117" s="66"/>
      <c r="V117" s="66"/>
      <c r="W117" s="67"/>
      <c r="X117" s="66"/>
      <c r="Y117" s="66"/>
      <c r="Z117" s="66"/>
      <c r="AA117" s="68"/>
    </row>
    <row r="118" s="64" customFormat="true" ht="18" hidden="false" customHeight="false" outlineLevel="0" collapsed="false">
      <c r="G118" s="65"/>
      <c r="H118" s="66"/>
      <c r="I118" s="66"/>
      <c r="J118" s="66"/>
      <c r="K118" s="67"/>
      <c r="L118" s="66"/>
      <c r="M118" s="66"/>
      <c r="N118" s="66"/>
      <c r="O118" s="66"/>
      <c r="P118" s="66"/>
      <c r="Q118" s="66"/>
      <c r="R118" s="66"/>
      <c r="S118" s="66"/>
      <c r="T118" s="67"/>
      <c r="U118" s="66"/>
      <c r="V118" s="66"/>
      <c r="W118" s="67"/>
      <c r="X118" s="66"/>
      <c r="Y118" s="66"/>
      <c r="Z118" s="66"/>
      <c r="AA118" s="68"/>
    </row>
    <row r="119" s="64" customFormat="true" ht="18" hidden="false" customHeight="false" outlineLevel="0" collapsed="false">
      <c r="G119" s="65"/>
      <c r="H119" s="66"/>
      <c r="I119" s="66"/>
      <c r="J119" s="66"/>
      <c r="K119" s="67"/>
      <c r="L119" s="66"/>
      <c r="M119" s="66"/>
      <c r="N119" s="66"/>
      <c r="O119" s="66"/>
      <c r="P119" s="66"/>
      <c r="Q119" s="66"/>
      <c r="R119" s="66"/>
      <c r="S119" s="66"/>
      <c r="T119" s="67"/>
      <c r="U119" s="66"/>
      <c r="V119" s="66"/>
      <c r="W119" s="67"/>
      <c r="X119" s="66"/>
      <c r="Y119" s="66"/>
      <c r="Z119" s="66"/>
      <c r="AA119" s="68"/>
    </row>
    <row r="120" s="64" customFormat="true" ht="18" hidden="false" customHeight="false" outlineLevel="0" collapsed="false">
      <c r="G120" s="65"/>
      <c r="H120" s="66"/>
      <c r="I120" s="66"/>
      <c r="J120" s="66"/>
      <c r="K120" s="67"/>
      <c r="L120" s="66"/>
      <c r="M120" s="66"/>
      <c r="N120" s="66"/>
      <c r="O120" s="66"/>
      <c r="P120" s="66"/>
      <c r="Q120" s="66"/>
      <c r="R120" s="66"/>
      <c r="S120" s="66"/>
      <c r="T120" s="67"/>
      <c r="U120" s="66"/>
      <c r="V120" s="66"/>
      <c r="W120" s="67"/>
      <c r="X120" s="66"/>
      <c r="Y120" s="66"/>
      <c r="Z120" s="66"/>
      <c r="AA120" s="68"/>
    </row>
    <row r="121" s="64" customFormat="true" ht="18" hidden="false" customHeight="false" outlineLevel="0" collapsed="false">
      <c r="G121" s="65"/>
      <c r="H121" s="66"/>
      <c r="I121" s="66"/>
      <c r="J121" s="66"/>
      <c r="K121" s="67"/>
      <c r="L121" s="66"/>
      <c r="M121" s="66"/>
      <c r="N121" s="66"/>
      <c r="O121" s="66"/>
      <c r="P121" s="66"/>
      <c r="Q121" s="66"/>
      <c r="R121" s="66"/>
      <c r="S121" s="66"/>
      <c r="T121" s="67"/>
      <c r="U121" s="66"/>
      <c r="V121" s="66"/>
      <c r="W121" s="67"/>
      <c r="X121" s="66"/>
      <c r="Y121" s="66"/>
      <c r="Z121" s="66"/>
      <c r="AA121" s="68"/>
    </row>
    <row r="122" s="64" customFormat="true" ht="18" hidden="false" customHeight="false" outlineLevel="0" collapsed="false">
      <c r="G122" s="65"/>
      <c r="H122" s="66"/>
      <c r="I122" s="66"/>
      <c r="J122" s="66"/>
      <c r="K122" s="67"/>
      <c r="L122" s="66"/>
      <c r="M122" s="66"/>
      <c r="N122" s="66"/>
      <c r="O122" s="66"/>
      <c r="P122" s="66"/>
      <c r="Q122" s="66"/>
      <c r="R122" s="66"/>
      <c r="S122" s="66"/>
      <c r="T122" s="67"/>
      <c r="U122" s="66"/>
      <c r="V122" s="66"/>
      <c r="W122" s="67"/>
      <c r="X122" s="66"/>
      <c r="Y122" s="66"/>
      <c r="Z122" s="66"/>
      <c r="AA122" s="68"/>
    </row>
    <row r="123" s="64" customFormat="true" ht="18" hidden="false" customHeight="false" outlineLevel="0" collapsed="false">
      <c r="G123" s="65"/>
      <c r="H123" s="66"/>
      <c r="I123" s="66"/>
      <c r="J123" s="66"/>
      <c r="K123" s="67"/>
      <c r="L123" s="66"/>
      <c r="M123" s="66"/>
      <c r="N123" s="66"/>
      <c r="O123" s="66"/>
      <c r="P123" s="66"/>
      <c r="Q123" s="66"/>
      <c r="R123" s="66"/>
      <c r="S123" s="66"/>
      <c r="T123" s="67"/>
      <c r="U123" s="66"/>
      <c r="V123" s="66"/>
      <c r="W123" s="67"/>
      <c r="X123" s="66"/>
      <c r="Y123" s="66"/>
      <c r="Z123" s="66"/>
      <c r="AA123" s="68"/>
    </row>
    <row r="124" s="64" customFormat="true" ht="18" hidden="false" customHeight="false" outlineLevel="0" collapsed="false">
      <c r="G124" s="65"/>
      <c r="H124" s="66"/>
      <c r="I124" s="66"/>
      <c r="J124" s="66"/>
      <c r="K124" s="67"/>
      <c r="L124" s="66"/>
      <c r="M124" s="66"/>
      <c r="N124" s="66"/>
      <c r="O124" s="66"/>
      <c r="P124" s="66"/>
      <c r="Q124" s="66"/>
      <c r="R124" s="66"/>
      <c r="S124" s="66"/>
      <c r="T124" s="67"/>
      <c r="U124" s="66"/>
      <c r="V124" s="66"/>
      <c r="W124" s="67"/>
      <c r="X124" s="66"/>
      <c r="Y124" s="66"/>
      <c r="Z124" s="66"/>
      <c r="AA124" s="68"/>
    </row>
    <row r="125" s="64" customFormat="true" ht="18" hidden="false" customHeight="false" outlineLevel="0" collapsed="false">
      <c r="G125" s="65"/>
      <c r="H125" s="66"/>
      <c r="I125" s="66"/>
      <c r="J125" s="66"/>
      <c r="K125" s="67"/>
      <c r="L125" s="66"/>
      <c r="M125" s="66"/>
      <c r="N125" s="66"/>
      <c r="O125" s="66"/>
      <c r="P125" s="66"/>
      <c r="Q125" s="66"/>
      <c r="R125" s="66"/>
      <c r="S125" s="66"/>
      <c r="T125" s="67"/>
      <c r="U125" s="66"/>
      <c r="V125" s="66"/>
      <c r="W125" s="67"/>
      <c r="X125" s="66"/>
      <c r="Y125" s="66"/>
      <c r="Z125" s="66"/>
      <c r="AA125" s="68"/>
    </row>
    <row r="126" s="64" customFormat="true" ht="18" hidden="false" customHeight="false" outlineLevel="0" collapsed="false">
      <c r="G126" s="65"/>
      <c r="H126" s="66"/>
      <c r="I126" s="66"/>
      <c r="J126" s="66"/>
      <c r="K126" s="67"/>
      <c r="L126" s="66"/>
      <c r="M126" s="66"/>
      <c r="N126" s="66"/>
      <c r="O126" s="66"/>
      <c r="P126" s="66"/>
      <c r="Q126" s="66"/>
      <c r="R126" s="66"/>
      <c r="S126" s="66"/>
      <c r="T126" s="67"/>
      <c r="U126" s="66"/>
      <c r="V126" s="66"/>
      <c r="W126" s="67"/>
      <c r="X126" s="66"/>
      <c r="Y126" s="66"/>
      <c r="Z126" s="66"/>
      <c r="AA126" s="68"/>
    </row>
    <row r="127" s="64" customFormat="true" ht="18" hidden="false" customHeight="false" outlineLevel="0" collapsed="false">
      <c r="G127" s="65"/>
      <c r="H127" s="66"/>
      <c r="I127" s="66"/>
      <c r="J127" s="66"/>
      <c r="K127" s="67"/>
      <c r="L127" s="66"/>
      <c r="M127" s="66"/>
      <c r="N127" s="66"/>
      <c r="O127" s="66"/>
      <c r="P127" s="66"/>
      <c r="Q127" s="66"/>
      <c r="R127" s="66"/>
      <c r="S127" s="66"/>
      <c r="T127" s="67"/>
      <c r="U127" s="66"/>
      <c r="V127" s="66"/>
      <c r="W127" s="67"/>
      <c r="X127" s="66"/>
      <c r="Y127" s="66"/>
      <c r="Z127" s="66"/>
      <c r="AA127" s="68"/>
    </row>
    <row r="128" s="64" customFormat="true" ht="18" hidden="false" customHeight="false" outlineLevel="0" collapsed="false">
      <c r="G128" s="65"/>
      <c r="H128" s="66"/>
      <c r="I128" s="66"/>
      <c r="J128" s="66"/>
      <c r="K128" s="67"/>
      <c r="L128" s="66"/>
      <c r="M128" s="66"/>
      <c r="N128" s="66"/>
      <c r="O128" s="66"/>
      <c r="P128" s="66"/>
      <c r="Q128" s="66"/>
      <c r="R128" s="66"/>
      <c r="S128" s="66"/>
      <c r="T128" s="67"/>
      <c r="U128" s="66"/>
      <c r="V128" s="66"/>
      <c r="W128" s="67"/>
      <c r="X128" s="66"/>
      <c r="Y128" s="66"/>
      <c r="Z128" s="66"/>
      <c r="AA128" s="68"/>
    </row>
    <row r="129" s="64" customFormat="true" ht="18" hidden="false" customHeight="false" outlineLevel="0" collapsed="false">
      <c r="G129" s="65"/>
      <c r="H129" s="66"/>
      <c r="I129" s="66"/>
      <c r="J129" s="66"/>
      <c r="K129" s="67"/>
      <c r="L129" s="66"/>
      <c r="M129" s="66"/>
      <c r="N129" s="66"/>
      <c r="O129" s="66"/>
      <c r="P129" s="66"/>
      <c r="Q129" s="66"/>
      <c r="R129" s="66"/>
      <c r="S129" s="66"/>
      <c r="T129" s="67"/>
      <c r="U129" s="66"/>
      <c r="V129" s="66"/>
      <c r="W129" s="67"/>
      <c r="X129" s="66"/>
      <c r="Y129" s="66"/>
      <c r="Z129" s="66"/>
      <c r="AA129" s="68"/>
    </row>
  </sheetData>
  <autoFilter ref="A7:AA69"/>
  <mergeCells count="7">
    <mergeCell ref="A1:F1"/>
    <mergeCell ref="Q1:V1"/>
    <mergeCell ref="A2:F2"/>
    <mergeCell ref="Q2:V2"/>
    <mergeCell ref="A3:F3"/>
    <mergeCell ref="A4:AA4"/>
    <mergeCell ref="A5:AA5"/>
  </mergeCells>
  <printOptions headings="false" gridLines="false" gridLinesSet="true" horizontalCentered="false" verticalCentered="false"/>
  <pageMargins left="0.3" right="0.159722222222222" top="0.27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K60" activePane="bottomRight" state="frozen"/>
      <selection pane="topLeft" activeCell="A5" activeCellId="0" sqref="A5"/>
      <selection pane="topRight" activeCell="K5" activeCellId="0" sqref="K5"/>
      <selection pane="bottomLeft" activeCell="A60" activeCellId="0" sqref="A60"/>
      <selection pane="bottomRight" activeCell="W9" activeCellId="0" sqref="W9:W6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43" width="4.78"/>
    <col collapsed="false" customWidth="true" hidden="false" outlineLevel="0" max="2" min="2" style="143" width="21.12"/>
    <col collapsed="false" customWidth="true" hidden="false" outlineLevel="0" max="3" min="3" style="143" width="8.78"/>
    <col collapsed="false" customWidth="true" hidden="false" outlineLevel="0" max="4" min="4" style="143" width="13.72"/>
    <col collapsed="false" customWidth="true" hidden="false" outlineLevel="0" max="5" min="5" style="143" width="13.41"/>
    <col collapsed="false" customWidth="true" hidden="false" outlineLevel="0" max="6" min="6" style="143" width="17.27"/>
    <col collapsed="false" customWidth="true" hidden="false" outlineLevel="0" max="7" min="7" style="152" width="7.55"/>
    <col collapsed="false" customWidth="true" hidden="false" outlineLevel="0" max="8" min="8" style="68" width="6.16"/>
    <col collapsed="false" customWidth="true" hidden="false" outlineLevel="0" max="9" min="9" style="153" width="6.16"/>
    <col collapsed="false" customWidth="true" hidden="false" outlineLevel="0" max="14" min="10" style="74" width="6.16"/>
    <col collapsed="false" customWidth="true" hidden="false" outlineLevel="0" max="15" min="15" style="153" width="6.16"/>
    <col collapsed="false" customWidth="true" hidden="false" outlineLevel="0" max="16" min="16" style="74" width="6.16"/>
    <col collapsed="false" customWidth="true" hidden="false" outlineLevel="0" max="17" min="17" style="68" width="6.16"/>
    <col collapsed="false" customWidth="true" hidden="false" outlineLevel="0" max="18" min="18" style="153" width="6.16"/>
    <col collapsed="false" customWidth="true" hidden="false" outlineLevel="0" max="19" min="19" style="74" width="6.16"/>
    <col collapsed="false" customWidth="true" hidden="false" outlineLevel="0" max="20" min="20" style="68" width="6.16"/>
    <col collapsed="false" customWidth="true" hidden="false" outlineLevel="0" max="22" min="21" style="74" width="6.16"/>
    <col collapsed="false" customWidth="true" hidden="false" outlineLevel="0" max="23" min="23" style="68" width="6.16"/>
    <col collapsed="false" customWidth="true" hidden="false" outlineLevel="0" max="25" min="24" style="74" width="6.16"/>
    <col collapsed="false" customWidth="true" hidden="false" outlineLevel="0" max="26" min="26" style="74" width="6.94"/>
    <col collapsed="false" customWidth="true" hidden="false" outlineLevel="0" max="27" min="27" style="68" width="12.64"/>
    <col collapsed="false" customWidth="false" hidden="false" outlineLevel="0" max="257" min="28" style="143" width="11.1"/>
  </cols>
  <sheetData>
    <row r="1" s="143" customFormat="true" ht="13.5" hidden="false" customHeight="true" outlineLevel="0" collapsed="false">
      <c r="A1" s="69" t="s">
        <v>0</v>
      </c>
      <c r="B1" s="69"/>
      <c r="C1" s="69"/>
      <c r="D1" s="69"/>
      <c r="E1" s="69"/>
      <c r="F1" s="69"/>
      <c r="G1" s="70"/>
      <c r="H1" s="71"/>
      <c r="I1" s="153"/>
      <c r="J1" s="74"/>
      <c r="K1" s="74"/>
      <c r="L1" s="74"/>
      <c r="M1" s="74"/>
      <c r="N1" s="72" t="s">
        <v>266</v>
      </c>
      <c r="O1" s="72"/>
      <c r="P1" s="72"/>
      <c r="Q1" s="72"/>
      <c r="R1" s="72"/>
      <c r="S1" s="72"/>
      <c r="T1" s="73"/>
      <c r="U1" s="73"/>
      <c r="V1" s="73"/>
      <c r="W1" s="73"/>
      <c r="X1" s="73"/>
      <c r="Y1" s="73"/>
      <c r="Z1" s="74"/>
      <c r="AA1" s="68"/>
    </row>
    <row r="2" s="143" customFormat="true" ht="13.5" hidden="false" customHeight="true" outlineLevel="0" collapsed="false">
      <c r="A2" s="69" t="s">
        <v>267</v>
      </c>
      <c r="B2" s="69"/>
      <c r="C2" s="69"/>
      <c r="D2" s="69"/>
      <c r="E2" s="69"/>
      <c r="F2" s="69"/>
      <c r="G2" s="70"/>
      <c r="H2" s="71"/>
      <c r="I2" s="153"/>
      <c r="J2" s="74"/>
      <c r="K2" s="74"/>
      <c r="L2" s="74"/>
      <c r="M2" s="74"/>
      <c r="N2" s="72" t="s">
        <v>3</v>
      </c>
      <c r="O2" s="72"/>
      <c r="P2" s="72"/>
      <c r="Q2" s="72"/>
      <c r="R2" s="72"/>
      <c r="S2" s="72"/>
      <c r="T2" s="73"/>
      <c r="U2" s="73"/>
      <c r="V2" s="73"/>
      <c r="W2" s="73"/>
      <c r="X2" s="73"/>
      <c r="Y2" s="73"/>
      <c r="Z2" s="74"/>
      <c r="AA2" s="68"/>
    </row>
    <row r="3" s="143" customFormat="true" ht="13.5" hidden="false" customHeight="true" outlineLevel="0" collapsed="false">
      <c r="A3" s="69" t="s">
        <v>4</v>
      </c>
      <c r="B3" s="69"/>
      <c r="C3" s="69"/>
      <c r="D3" s="69"/>
      <c r="E3" s="69"/>
      <c r="F3" s="69"/>
      <c r="G3" s="70"/>
      <c r="H3" s="71"/>
      <c r="I3" s="154"/>
      <c r="J3" s="75"/>
      <c r="K3" s="75"/>
      <c r="L3" s="75"/>
      <c r="M3" s="75"/>
      <c r="N3" s="75"/>
      <c r="O3" s="155"/>
      <c r="P3" s="75"/>
      <c r="Q3" s="75"/>
      <c r="R3" s="156"/>
      <c r="S3" s="73"/>
      <c r="T3" s="75"/>
      <c r="U3" s="73"/>
      <c r="V3" s="73"/>
      <c r="W3" s="75"/>
      <c r="X3" s="73"/>
      <c r="Y3" s="73"/>
      <c r="Z3" s="74"/>
      <c r="AA3" s="68"/>
    </row>
    <row r="4" customFormat="false" ht="19.5" hidden="false" customHeight="true" outlineLevel="0" collapsed="false">
      <c r="A4" s="76" t="s">
        <v>30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143" t="str">
        <f aca="false">IF(AND(X4&gt;=5,AA4&lt;=25),"Học tiếp",IF(X4&lt;3.5,"Thôi học","Ngừng học"))</f>
        <v>Thôi học</v>
      </c>
      <c r="AC4" s="143" t="s">
        <v>301</v>
      </c>
    </row>
    <row r="5" s="143" customFormat="true" ht="19.5" hidden="false" customHeight="true" outlineLevel="0" collapsed="false">
      <c r="A5" s="76" t="s">
        <v>26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7"/>
      <c r="H6" s="78"/>
      <c r="I6" s="157"/>
      <c r="J6" s="78"/>
      <c r="K6" s="78"/>
      <c r="L6" s="78"/>
      <c r="M6" s="78"/>
      <c r="N6" s="78"/>
      <c r="O6" s="157"/>
      <c r="P6" s="78"/>
      <c r="Q6" s="78"/>
      <c r="R6" s="157"/>
      <c r="S6" s="78"/>
      <c r="T6" s="78"/>
      <c r="U6" s="78"/>
      <c r="V6" s="78"/>
      <c r="W6" s="78"/>
      <c r="X6" s="78"/>
      <c r="Y6" s="78"/>
      <c r="Z6" s="78"/>
      <c r="AA6" s="78"/>
    </row>
    <row r="7" s="166" customFormat="true" ht="96" hidden="false" customHeight="true" outlineLevel="0" collapsed="false">
      <c r="A7" s="79" t="s">
        <v>11</v>
      </c>
      <c r="B7" s="158" t="s">
        <v>270</v>
      </c>
      <c r="C7" s="159" t="s">
        <v>271</v>
      </c>
      <c r="D7" s="79" t="s">
        <v>272</v>
      </c>
      <c r="E7" s="82" t="s">
        <v>273</v>
      </c>
      <c r="F7" s="79" t="s">
        <v>274</v>
      </c>
      <c r="G7" s="83" t="s">
        <v>275</v>
      </c>
      <c r="H7" s="160" t="s">
        <v>302</v>
      </c>
      <c r="I7" s="161" t="s">
        <v>277</v>
      </c>
      <c r="J7" s="162" t="s">
        <v>278</v>
      </c>
      <c r="K7" s="163" t="s">
        <v>303</v>
      </c>
      <c r="L7" s="162" t="s">
        <v>277</v>
      </c>
      <c r="M7" s="162" t="s">
        <v>278</v>
      </c>
      <c r="N7" s="163" t="s">
        <v>304</v>
      </c>
      <c r="O7" s="161" t="s">
        <v>277</v>
      </c>
      <c r="P7" s="162" t="s">
        <v>278</v>
      </c>
      <c r="Q7" s="163" t="s">
        <v>305</v>
      </c>
      <c r="R7" s="161" t="s">
        <v>277</v>
      </c>
      <c r="S7" s="162" t="s">
        <v>278</v>
      </c>
      <c r="T7" s="163" t="s">
        <v>306</v>
      </c>
      <c r="U7" s="162" t="s">
        <v>277</v>
      </c>
      <c r="V7" s="162" t="s">
        <v>278</v>
      </c>
      <c r="W7" s="164" t="s">
        <v>307</v>
      </c>
      <c r="X7" s="162" t="s">
        <v>277</v>
      </c>
      <c r="Y7" s="162" t="s">
        <v>278</v>
      </c>
      <c r="Z7" s="165" t="s">
        <v>308</v>
      </c>
      <c r="AA7" s="165" t="s">
        <v>309</v>
      </c>
    </row>
    <row r="8" s="97" customFormat="true" ht="15.75" hidden="false" customHeight="true" outlineLevel="0" collapsed="false">
      <c r="A8" s="90"/>
      <c r="B8" s="91"/>
      <c r="C8" s="92"/>
      <c r="D8" s="90"/>
      <c r="E8" s="93"/>
      <c r="F8" s="90"/>
      <c r="G8" s="94"/>
      <c r="H8" s="96" t="n">
        <v>0</v>
      </c>
      <c r="I8" s="95" t="n">
        <v>0</v>
      </c>
      <c r="J8" s="95" t="n">
        <v>5</v>
      </c>
      <c r="K8" s="95" t="n">
        <v>0</v>
      </c>
      <c r="L8" s="95" t="n">
        <v>0</v>
      </c>
      <c r="M8" s="95" t="n">
        <v>3</v>
      </c>
      <c r="N8" s="95" t="n">
        <v>0</v>
      </c>
      <c r="O8" s="167" t="n">
        <v>0</v>
      </c>
      <c r="P8" s="95" t="n">
        <v>5</v>
      </c>
      <c r="Q8" s="95" t="n">
        <v>0</v>
      </c>
      <c r="R8" s="167" t="n">
        <v>0</v>
      </c>
      <c r="S8" s="95" t="n">
        <v>4</v>
      </c>
      <c r="T8" s="95" t="n">
        <v>0</v>
      </c>
      <c r="U8" s="95" t="n">
        <v>0</v>
      </c>
      <c r="V8" s="95" t="n">
        <v>4</v>
      </c>
      <c r="W8" s="95" t="n">
        <v>0</v>
      </c>
      <c r="X8" s="95" t="n">
        <v>0</v>
      </c>
      <c r="Y8" s="95" t="n">
        <v>0</v>
      </c>
      <c r="Z8" s="95" t="n">
        <f aca="false">SUM(H8:S8)</f>
        <v>17</v>
      </c>
      <c r="AA8" s="95"/>
    </row>
    <row r="9" s="143" customFormat="true" ht="18" hidden="false" customHeight="true" outlineLevel="0" collapsed="false">
      <c r="A9" s="98" t="n">
        <v>1</v>
      </c>
      <c r="B9" s="99" t="s">
        <v>20</v>
      </c>
      <c r="C9" s="100" t="s">
        <v>21</v>
      </c>
      <c r="D9" s="101" t="s">
        <v>19</v>
      </c>
      <c r="E9" s="102" t="s">
        <v>23</v>
      </c>
      <c r="F9" s="98" t="s">
        <v>24</v>
      </c>
      <c r="G9" s="103" t="s">
        <v>22</v>
      </c>
      <c r="H9" s="104" t="n">
        <v>7</v>
      </c>
      <c r="I9" s="168"/>
      <c r="J9" s="105" t="n">
        <f aca="false">IF(I9="",H9,IF(AND(I9&gt;=5,I9&gt;H9),I9,MAX(H9,I9)))</f>
        <v>7</v>
      </c>
      <c r="K9" s="105" t="n">
        <v>5</v>
      </c>
      <c r="L9" s="104"/>
      <c r="M9" s="105" t="n">
        <f aca="false">IF(L9="",K9,IF(AND(L9&gt;=5,L9&gt;K9),L9,MAX(K9,L9)))</f>
        <v>5</v>
      </c>
      <c r="N9" s="105" t="n">
        <v>5</v>
      </c>
      <c r="O9" s="104"/>
      <c r="P9" s="105" t="n">
        <f aca="false">IF(O9="",N9,IF(AND(O9&gt;=5,O9&gt;N9),O9,MAX(N9,O9)))</f>
        <v>5</v>
      </c>
      <c r="Q9" s="104" t="n">
        <v>2</v>
      </c>
      <c r="R9" s="168" t="n">
        <v>3</v>
      </c>
      <c r="S9" s="105" t="n">
        <f aca="false">IF(R9="",Q9,IF(AND(R9&gt;=5,R9&gt;Q9),R9,MAX(Q9,R9)))</f>
        <v>3</v>
      </c>
      <c r="T9" s="104" t="n">
        <v>0</v>
      </c>
      <c r="U9" s="104"/>
      <c r="V9" s="105" t="n">
        <f aca="false">IF(U9="",T9,IF(AND(U9&gt;=5,U9&gt;T9),U9,MAX(T9,U9)))</f>
        <v>0</v>
      </c>
      <c r="W9" s="104" t="n">
        <v>9</v>
      </c>
      <c r="X9" s="104"/>
      <c r="Y9" s="105" t="n">
        <f aca="false">IF(X9="",W9,IF(AND(X9&gt;=5,X9&gt;W9),X9,MAX(W9,X9)))</f>
        <v>9</v>
      </c>
      <c r="Z9" s="106" t="n">
        <f aca="false">ROUND(SUMPRODUCT(H9:S9,$H$8:$S$8)/SUM($H$8:$S$8),2)</f>
        <v>5.12</v>
      </c>
      <c r="AA9" s="107" t="str">
        <f aca="false">IF(Z9&gt;=9,"Xuất sắc",IF(Z9&gt;=8,"Giỏi",IF(Z9&gt;=7,"Khá",IF(Z9&gt;=6,"TBK",IF(Z9&gt;=5,"TB",IF(Z9&gt;=4,"Yếu","Kém"))))))</f>
        <v>TB</v>
      </c>
    </row>
    <row r="10" s="143" customFormat="true" ht="18" hidden="false" customHeight="true" outlineLevel="0" collapsed="false">
      <c r="A10" s="109" t="n">
        <v>2</v>
      </c>
      <c r="B10" s="110" t="s">
        <v>27</v>
      </c>
      <c r="C10" s="111" t="s">
        <v>28</v>
      </c>
      <c r="D10" s="112" t="s">
        <v>26</v>
      </c>
      <c r="E10" s="113" t="s">
        <v>29</v>
      </c>
      <c r="F10" s="109" t="s">
        <v>30</v>
      </c>
      <c r="G10" s="114" t="s">
        <v>22</v>
      </c>
      <c r="H10" s="115" t="n">
        <v>8</v>
      </c>
      <c r="I10" s="169"/>
      <c r="J10" s="116" t="n">
        <f aca="false">IF(I10="",H10,IF(AND(I10&gt;=5,I10&gt;H10),I10,MAX(H10,I10)))</f>
        <v>8</v>
      </c>
      <c r="K10" s="116" t="n">
        <v>6</v>
      </c>
      <c r="L10" s="115"/>
      <c r="M10" s="116" t="n">
        <f aca="false">IF(L10="",K10,IF(AND(L10&gt;=5,L10&gt;K10),L10,MAX(K10,L10)))</f>
        <v>6</v>
      </c>
      <c r="N10" s="116" t="n">
        <v>6</v>
      </c>
      <c r="O10" s="115"/>
      <c r="P10" s="116" t="n">
        <f aca="false">IF(O10="",N10,IF(AND(O10&gt;=5,O10&gt;N10),O10,MAX(N10,O10)))</f>
        <v>6</v>
      </c>
      <c r="Q10" s="115" t="n">
        <v>6</v>
      </c>
      <c r="R10" s="115"/>
      <c r="S10" s="116" t="n">
        <f aca="false">IF(R10="",Q10,IF(AND(R10&gt;=5,R10&gt;Q10),R10,MAX(Q10,R10)))</f>
        <v>6</v>
      </c>
      <c r="T10" s="115" t="n">
        <v>6</v>
      </c>
      <c r="U10" s="115"/>
      <c r="V10" s="116" t="n">
        <f aca="false">IF(U10="",T10,IF(AND(U10&gt;=5,U10&gt;T10),U10,MAX(T10,U10)))</f>
        <v>6</v>
      </c>
      <c r="W10" s="115" t="n">
        <v>6</v>
      </c>
      <c r="X10" s="115"/>
      <c r="Y10" s="116" t="n">
        <f aca="false">IF(X10="",W10,IF(AND(X10&gt;=5,X10&gt;W10),X10,MAX(W10,X10)))</f>
        <v>6</v>
      </c>
      <c r="Z10" s="117" t="n">
        <f aca="false">ROUND(SUMPRODUCT(H10:S10,$H$8:$S$8)/SUM($H$8:$S$8),2)</f>
        <v>6.59</v>
      </c>
      <c r="AA10" s="118" t="str">
        <f aca="false">IF(Z10&gt;=9,"Xuất sắc",IF(Z10&gt;=8,"Giỏi",IF(Z10&gt;=7,"Khá",IF(Z10&gt;=6,"TBK",IF(Z10&gt;=5,"TB",IF(Z10&gt;=4,"Yếu","Kém"))))))</f>
        <v>TBK</v>
      </c>
    </row>
    <row r="11" s="143" customFormat="true" ht="18" hidden="false" customHeight="true" outlineLevel="0" collapsed="false">
      <c r="A11" s="109" t="n">
        <v>3</v>
      </c>
      <c r="B11" s="110" t="s">
        <v>32</v>
      </c>
      <c r="C11" s="111" t="s">
        <v>28</v>
      </c>
      <c r="D11" s="112" t="s">
        <v>31</v>
      </c>
      <c r="E11" s="113" t="s">
        <v>33</v>
      </c>
      <c r="F11" s="109" t="s">
        <v>34</v>
      </c>
      <c r="G11" s="114" t="s">
        <v>22</v>
      </c>
      <c r="H11" s="115" t="n">
        <v>8</v>
      </c>
      <c r="I11" s="169"/>
      <c r="J11" s="116" t="n">
        <f aca="false">IF(I11="",H11,IF(AND(I11&gt;=5,I11&gt;H11),I11,MAX(H11,I11)))</f>
        <v>8</v>
      </c>
      <c r="K11" s="116" t="n">
        <v>5</v>
      </c>
      <c r="L11" s="115"/>
      <c r="M11" s="116" t="n">
        <f aca="false">IF(L11="",K11,IF(AND(L11&gt;=5,L11&gt;K11),L11,MAX(K11,L11)))</f>
        <v>5</v>
      </c>
      <c r="N11" s="116" t="n">
        <v>5</v>
      </c>
      <c r="O11" s="115"/>
      <c r="P11" s="116" t="n">
        <f aca="false">IF(O11="",N11,IF(AND(O11&gt;=5,O11&gt;N11),O11,MAX(N11,O11)))</f>
        <v>5</v>
      </c>
      <c r="Q11" s="115" t="n">
        <v>5</v>
      </c>
      <c r="R11" s="115"/>
      <c r="S11" s="116" t="n">
        <f aca="false">IF(R11="",Q11,IF(AND(R11&gt;=5,R11&gt;Q11),R11,MAX(Q11,R11)))</f>
        <v>5</v>
      </c>
      <c r="T11" s="115" t="n">
        <v>3</v>
      </c>
      <c r="U11" s="115" t="n">
        <v>5</v>
      </c>
      <c r="V11" s="116" t="n">
        <f aca="false">IF(U11="",T11,IF(AND(U11&gt;=5,U11&gt;T11),U11,MAX(T11,U11)))</f>
        <v>5</v>
      </c>
      <c r="W11" s="115" t="n">
        <v>7</v>
      </c>
      <c r="X11" s="115"/>
      <c r="Y11" s="116" t="n">
        <f aca="false">IF(X11="",W11,IF(AND(X11&gt;=5,X11&gt;W11),X11,MAX(W11,X11)))</f>
        <v>7</v>
      </c>
      <c r="Z11" s="117" t="n">
        <f aca="false">ROUND(SUMPRODUCT(H11:S11,$H$8:$S$8)/SUM($H$8:$S$8),2)</f>
        <v>5.88</v>
      </c>
      <c r="AA11" s="118" t="str">
        <f aca="false">IF(Z11&gt;=9,"Xuất sắc",IF(Z11&gt;=8,"Giỏi",IF(Z11&gt;=7,"Khá",IF(Z11&gt;=6,"TBK",IF(Z11&gt;=5,"TB",IF(Z11&gt;=4,"Yếu","Kém"))))))</f>
        <v>TB</v>
      </c>
    </row>
    <row r="12" s="143" customFormat="true" ht="18" hidden="false" customHeight="true" outlineLevel="0" collapsed="false">
      <c r="A12" s="109" t="n">
        <v>4</v>
      </c>
      <c r="B12" s="110" t="s">
        <v>36</v>
      </c>
      <c r="C12" s="111" t="s">
        <v>37</v>
      </c>
      <c r="D12" s="112" t="s">
        <v>35</v>
      </c>
      <c r="E12" s="113" t="s">
        <v>38</v>
      </c>
      <c r="F12" s="109" t="s">
        <v>39</v>
      </c>
      <c r="G12" s="114" t="s">
        <v>22</v>
      </c>
      <c r="H12" s="115" t="n">
        <v>5</v>
      </c>
      <c r="I12" s="169"/>
      <c r="J12" s="116" t="n">
        <f aca="false">IF(I12="",H12,IF(AND(I12&gt;=5,I12&gt;H12),I12,MAX(H12,I12)))</f>
        <v>5</v>
      </c>
      <c r="K12" s="116" t="n">
        <v>3</v>
      </c>
      <c r="L12" s="115" t="n">
        <v>6</v>
      </c>
      <c r="M12" s="116" t="n">
        <f aca="false">IF(L12="",K12,IF(AND(L12&gt;=5,L12&gt;K12),L12,MAX(K12,L12)))</f>
        <v>6</v>
      </c>
      <c r="N12" s="116" t="n">
        <v>0</v>
      </c>
      <c r="O12" s="169"/>
      <c r="P12" s="116" t="n">
        <f aca="false">IF(O12="",N12,IF(AND(O12&gt;=5,O12&gt;N12),O12,MAX(N12,O12)))</f>
        <v>0</v>
      </c>
      <c r="Q12" s="115" t="n">
        <v>2</v>
      </c>
      <c r="R12" s="169" t="n">
        <v>2</v>
      </c>
      <c r="S12" s="116" t="n">
        <f aca="false">IF(R12="",Q12,IF(AND(R12&gt;=5,R12&gt;Q12),R12,MAX(Q12,R12)))</f>
        <v>2</v>
      </c>
      <c r="T12" s="115" t="n">
        <v>0</v>
      </c>
      <c r="U12" s="115"/>
      <c r="V12" s="116" t="n">
        <f aca="false">IF(U12="",T12,IF(AND(U12&gt;=5,U12&gt;T12),U12,MAX(T12,U12)))</f>
        <v>0</v>
      </c>
      <c r="W12" s="115" t="n">
        <v>8</v>
      </c>
      <c r="X12" s="115"/>
      <c r="Y12" s="116" t="n">
        <f aca="false">IF(X12="",W12,IF(AND(X12&gt;=5,X12&gt;W12),X12,MAX(W12,X12)))</f>
        <v>8</v>
      </c>
      <c r="Z12" s="117" t="n">
        <f aca="false">ROUND(SUMPRODUCT(H12:S12,$H$8:$S$8)/SUM($H$8:$S$8),2)</f>
        <v>3</v>
      </c>
      <c r="AA12" s="118" t="str">
        <f aca="false">IF(Z12&gt;=9,"Xuất sắc",IF(Z12&gt;=8,"Giỏi",IF(Z12&gt;=7,"Khá",IF(Z12&gt;=6,"TBK",IF(Z12&gt;=5,"TB",IF(Z12&gt;=4,"Yếu","Kém"))))))</f>
        <v>Kém</v>
      </c>
    </row>
    <row r="13" s="143" customFormat="true" ht="18" hidden="false" customHeight="true" outlineLevel="0" collapsed="false">
      <c r="A13" s="109" t="n">
        <v>5</v>
      </c>
      <c r="B13" s="110" t="s">
        <v>41</v>
      </c>
      <c r="C13" s="111" t="s">
        <v>42</v>
      </c>
      <c r="D13" s="112" t="s">
        <v>40</v>
      </c>
      <c r="E13" s="113" t="s">
        <v>43</v>
      </c>
      <c r="F13" s="109" t="s">
        <v>44</v>
      </c>
      <c r="G13" s="114" t="s">
        <v>22</v>
      </c>
      <c r="H13" s="115" t="n">
        <v>6</v>
      </c>
      <c r="I13" s="169"/>
      <c r="J13" s="116" t="n">
        <f aca="false">IF(I13="",H13,IF(AND(I13&gt;=5,I13&gt;H13),I13,MAX(H13,I13)))</f>
        <v>6</v>
      </c>
      <c r="K13" s="116" t="n">
        <v>7</v>
      </c>
      <c r="L13" s="115"/>
      <c r="M13" s="116" t="n">
        <f aca="false">IF(L13="",K13,IF(AND(L13&gt;=5,L13&gt;K13),L13,MAX(K13,L13)))</f>
        <v>7</v>
      </c>
      <c r="N13" s="116" t="n">
        <v>6</v>
      </c>
      <c r="O13" s="115"/>
      <c r="P13" s="116" t="n">
        <f aca="false">IF(O13="",N13,IF(AND(O13&gt;=5,O13&gt;N13),O13,MAX(N13,O13)))</f>
        <v>6</v>
      </c>
      <c r="Q13" s="115" t="n">
        <v>5</v>
      </c>
      <c r="R13" s="115"/>
      <c r="S13" s="116" t="n">
        <f aca="false">IF(R13="",Q13,IF(AND(R13&gt;=5,R13&gt;Q13),R13,MAX(Q13,R13)))</f>
        <v>5</v>
      </c>
      <c r="T13" s="115" t="n">
        <v>5</v>
      </c>
      <c r="U13" s="115"/>
      <c r="V13" s="116" t="n">
        <f aca="false">IF(U13="",T13,IF(AND(U13&gt;=5,U13&gt;T13),U13,MAX(T13,U13)))</f>
        <v>5</v>
      </c>
      <c r="W13" s="115" t="n">
        <v>6</v>
      </c>
      <c r="X13" s="115"/>
      <c r="Y13" s="116" t="n">
        <f aca="false">IF(X13="",W13,IF(AND(X13&gt;=5,X13&gt;W13),X13,MAX(W13,X13)))</f>
        <v>6</v>
      </c>
      <c r="Z13" s="117" t="n">
        <f aca="false">ROUND(SUMPRODUCT(H13:S13,$H$8:$S$8)/SUM($H$8:$S$8),2)</f>
        <v>5.94</v>
      </c>
      <c r="AA13" s="118" t="str">
        <f aca="false">IF(Z13&gt;=9,"Xuất sắc",IF(Z13&gt;=8,"Giỏi",IF(Z13&gt;=7,"Khá",IF(Z13&gt;=6,"TBK",IF(Z13&gt;=5,"TB",IF(Z13&gt;=4,"Yếu","Kém"))))))</f>
        <v>TB</v>
      </c>
    </row>
    <row r="14" s="143" customFormat="true" ht="18" hidden="false" customHeight="true" outlineLevel="0" collapsed="false">
      <c r="A14" s="109" t="n">
        <v>6</v>
      </c>
      <c r="B14" s="110" t="s">
        <v>32</v>
      </c>
      <c r="C14" s="111" t="s">
        <v>46</v>
      </c>
      <c r="D14" s="112" t="s">
        <v>45</v>
      </c>
      <c r="E14" s="113" t="s">
        <v>47</v>
      </c>
      <c r="F14" s="109" t="s">
        <v>48</v>
      </c>
      <c r="G14" s="114" t="s">
        <v>22</v>
      </c>
      <c r="H14" s="115" t="n">
        <v>3</v>
      </c>
      <c r="I14" s="115"/>
      <c r="J14" s="116" t="n">
        <f aca="false">IF(I14="",H14,IF(AND(I14&gt;=5,I14&gt;H14),I14,MAX(H14,I14)))</f>
        <v>3</v>
      </c>
      <c r="K14" s="116" t="n">
        <v>6</v>
      </c>
      <c r="L14" s="115"/>
      <c r="M14" s="116" t="n">
        <f aca="false">IF(L14="",K14,IF(AND(L14&gt;=5,L14&gt;K14),L14,MAX(K14,L14)))</f>
        <v>6</v>
      </c>
      <c r="N14" s="116" t="n">
        <v>5</v>
      </c>
      <c r="O14" s="115"/>
      <c r="P14" s="116" t="n">
        <f aca="false">IF(O14="",N14,IF(AND(O14&gt;=5,O14&gt;N14),O14,MAX(N14,O14)))</f>
        <v>5</v>
      </c>
      <c r="Q14" s="115" t="n">
        <v>2</v>
      </c>
      <c r="R14" s="169"/>
      <c r="S14" s="116" t="n">
        <f aca="false">IF(R14="",Q14,IF(AND(R14&gt;=5,R14&gt;Q14),R14,MAX(Q14,R14)))</f>
        <v>2</v>
      </c>
      <c r="T14" s="115" t="n">
        <v>3</v>
      </c>
      <c r="U14" s="115"/>
      <c r="V14" s="116" t="n">
        <f aca="false">IF(U14="",T14,IF(AND(U14&gt;=5,U14&gt;T14),U14,MAX(T14,U14)))</f>
        <v>3</v>
      </c>
      <c r="W14" s="115" t="n">
        <v>7</v>
      </c>
      <c r="X14" s="115"/>
      <c r="Y14" s="116" t="n">
        <f aca="false">IF(X14="",W14,IF(AND(X14&gt;=5,X14&gt;W14),X14,MAX(W14,X14)))</f>
        <v>7</v>
      </c>
      <c r="Z14" s="117" t="n">
        <f aca="false">ROUND(SUMPRODUCT(H14:S14,$H$8:$S$8)/SUM($H$8:$S$8),2)</f>
        <v>3.88</v>
      </c>
      <c r="AA14" s="118" t="str">
        <f aca="false">IF(Z14&gt;=9,"Xuất sắc",IF(Z14&gt;=8,"Giỏi",IF(Z14&gt;=7,"Khá",IF(Z14&gt;=6,"TBK",IF(Z14&gt;=5,"TB",IF(Z14&gt;=4,"Yếu","Kém"))))))</f>
        <v>Kém</v>
      </c>
    </row>
    <row r="15" s="143" customFormat="true" ht="18" hidden="false" customHeight="true" outlineLevel="0" collapsed="false">
      <c r="A15" s="109" t="n">
        <v>7</v>
      </c>
      <c r="B15" s="110" t="s">
        <v>50</v>
      </c>
      <c r="C15" s="111" t="s">
        <v>51</v>
      </c>
      <c r="D15" s="112" t="s">
        <v>49</v>
      </c>
      <c r="E15" s="113" t="s">
        <v>53</v>
      </c>
      <c r="F15" s="109" t="s">
        <v>54</v>
      </c>
      <c r="G15" s="114" t="s">
        <v>52</v>
      </c>
      <c r="H15" s="115" t="n">
        <v>2</v>
      </c>
      <c r="I15" s="115" t="n">
        <v>6</v>
      </c>
      <c r="J15" s="116" t="n">
        <f aca="false">IF(I15="",H15,IF(AND(I15&gt;=5,I15&gt;H15),I15,MAX(H15,I15)))</f>
        <v>6</v>
      </c>
      <c r="K15" s="116" t="n">
        <v>6</v>
      </c>
      <c r="L15" s="115"/>
      <c r="M15" s="116" t="n">
        <f aca="false">IF(L15="",K15,IF(AND(L15&gt;=5,L15&gt;K15),L15,MAX(K15,L15)))</f>
        <v>6</v>
      </c>
      <c r="N15" s="116" t="n">
        <v>6</v>
      </c>
      <c r="O15" s="115"/>
      <c r="P15" s="116" t="n">
        <f aca="false">IF(O15="",N15,IF(AND(O15&gt;=5,O15&gt;N15),O15,MAX(N15,O15)))</f>
        <v>6</v>
      </c>
      <c r="Q15" s="115" t="n">
        <v>3</v>
      </c>
      <c r="R15" s="169" t="n">
        <v>3</v>
      </c>
      <c r="S15" s="116" t="n">
        <f aca="false">IF(R15="",Q15,IF(AND(R15&gt;=5,R15&gt;Q15),R15,MAX(Q15,R15)))</f>
        <v>3</v>
      </c>
      <c r="T15" s="115" t="n">
        <v>7</v>
      </c>
      <c r="U15" s="115"/>
      <c r="V15" s="116" t="n">
        <f aca="false">IF(U15="",T15,IF(AND(U15&gt;=5,U15&gt;T15),U15,MAX(T15,U15)))</f>
        <v>7</v>
      </c>
      <c r="W15" s="115" t="n">
        <v>7</v>
      </c>
      <c r="X15" s="115"/>
      <c r="Y15" s="116" t="n">
        <f aca="false">IF(X15="",W15,IF(AND(X15&gt;=5,X15&gt;W15),X15,MAX(W15,X15)))</f>
        <v>7</v>
      </c>
      <c r="Z15" s="117" t="n">
        <f aca="false">ROUND(SUMPRODUCT(H15:S15,$H$8:$S$8)/SUM($H$8:$S$8),2)</f>
        <v>5.29</v>
      </c>
      <c r="AA15" s="118" t="str">
        <f aca="false">IF(Z15&gt;=9,"Xuất sắc",IF(Z15&gt;=8,"Giỏi",IF(Z15&gt;=7,"Khá",IF(Z15&gt;=6,"TBK",IF(Z15&gt;=5,"TB",IF(Z15&gt;=4,"Yếu","Kém"))))))</f>
        <v>TB</v>
      </c>
    </row>
    <row r="16" s="143" customFormat="true" ht="18" hidden="false" customHeight="true" outlineLevel="0" collapsed="false">
      <c r="A16" s="109" t="n">
        <v>8</v>
      </c>
      <c r="B16" s="110" t="s">
        <v>56</v>
      </c>
      <c r="C16" s="111" t="s">
        <v>57</v>
      </c>
      <c r="D16" s="112" t="s">
        <v>55</v>
      </c>
      <c r="E16" s="113" t="s">
        <v>58</v>
      </c>
      <c r="F16" s="109" t="s">
        <v>59</v>
      </c>
      <c r="G16" s="114" t="s">
        <v>22</v>
      </c>
      <c r="H16" s="115" t="n">
        <v>8</v>
      </c>
      <c r="I16" s="169"/>
      <c r="J16" s="116" t="n">
        <f aca="false">IF(I16="",H16,IF(AND(I16&gt;=5,I16&gt;H16),I16,MAX(H16,I16)))</f>
        <v>8</v>
      </c>
      <c r="K16" s="116" t="n">
        <v>6</v>
      </c>
      <c r="L16" s="115"/>
      <c r="M16" s="116" t="n">
        <f aca="false">IF(L16="",K16,IF(AND(L16&gt;=5,L16&gt;K16),L16,MAX(K16,L16)))</f>
        <v>6</v>
      </c>
      <c r="N16" s="116" t="n">
        <v>6</v>
      </c>
      <c r="O16" s="115"/>
      <c r="P16" s="116" t="n">
        <f aca="false">IF(O16="",N16,IF(AND(O16&gt;=5,O16&gt;N16),O16,MAX(N16,O16)))</f>
        <v>6</v>
      </c>
      <c r="Q16" s="115" t="n">
        <v>2</v>
      </c>
      <c r="R16" s="169" t="n">
        <v>9</v>
      </c>
      <c r="S16" s="116" t="n">
        <f aca="false">IF(R16="",Q16,IF(AND(R16&gt;=5,R16&gt;Q16),R16,MAX(Q16,R16)))</f>
        <v>9</v>
      </c>
      <c r="T16" s="115" t="n">
        <v>6</v>
      </c>
      <c r="U16" s="115"/>
      <c r="V16" s="116" t="n">
        <f aca="false">IF(U16="",T16,IF(AND(U16&gt;=5,U16&gt;T16),U16,MAX(T16,U16)))</f>
        <v>6</v>
      </c>
      <c r="W16" s="115" t="n">
        <v>8</v>
      </c>
      <c r="X16" s="115"/>
      <c r="Y16" s="116" t="n">
        <f aca="false">IF(X16="",W16,IF(AND(X16&gt;=5,X16&gt;W16),X16,MAX(W16,X16)))</f>
        <v>8</v>
      </c>
      <c r="Z16" s="117" t="n">
        <f aca="false">ROUND(SUMPRODUCT(H16:S16,$H$8:$S$8)/SUM($H$8:$S$8),2)</f>
        <v>7.29</v>
      </c>
      <c r="AA16" s="118" t="str">
        <f aca="false">IF(Z16&gt;=9,"Xuất sắc",IF(Z16&gt;=8,"Giỏi",IF(Z16&gt;=7,"Khá",IF(Z16&gt;=6,"TBK",IF(Z16&gt;=5,"TB",IF(Z16&gt;=4,"Yếu","Kém"))))))</f>
        <v>Khá</v>
      </c>
    </row>
    <row r="17" s="143" customFormat="true" ht="18" hidden="false" customHeight="true" outlineLevel="0" collapsed="false">
      <c r="A17" s="109" t="n">
        <v>9</v>
      </c>
      <c r="B17" s="110" t="s">
        <v>61</v>
      </c>
      <c r="C17" s="111" t="s">
        <v>62</v>
      </c>
      <c r="D17" s="112" t="s">
        <v>60</v>
      </c>
      <c r="E17" s="113" t="s">
        <v>63</v>
      </c>
      <c r="F17" s="109" t="s">
        <v>64</v>
      </c>
      <c r="G17" s="114" t="s">
        <v>22</v>
      </c>
      <c r="H17" s="115" t="n">
        <v>5</v>
      </c>
      <c r="I17" s="169"/>
      <c r="J17" s="116" t="n">
        <f aca="false">IF(I17="",H17,IF(AND(I17&gt;=5,I17&gt;H17),I17,MAX(H17,I17)))</f>
        <v>5</v>
      </c>
      <c r="K17" s="116" t="n">
        <v>7</v>
      </c>
      <c r="L17" s="115"/>
      <c r="M17" s="116" t="n">
        <f aca="false">IF(L17="",K17,IF(AND(L17&gt;=5,L17&gt;K17),L17,MAX(K17,L17)))</f>
        <v>7</v>
      </c>
      <c r="N17" s="116" t="n">
        <v>4</v>
      </c>
      <c r="O17" s="169" t="n">
        <v>7</v>
      </c>
      <c r="P17" s="116" t="n">
        <f aca="false">IF(O17="",N17,IF(AND(O17&gt;=5,O17&gt;N17),O17,MAX(N17,O17)))</f>
        <v>7</v>
      </c>
      <c r="Q17" s="115" t="n">
        <v>2</v>
      </c>
      <c r="R17" s="169" t="n">
        <v>5</v>
      </c>
      <c r="S17" s="116" t="n">
        <f aca="false">IF(R17="",Q17,IF(AND(R17&gt;=5,R17&gt;Q17),R17,MAX(Q17,R17)))</f>
        <v>5</v>
      </c>
      <c r="T17" s="115" t="n">
        <v>4</v>
      </c>
      <c r="U17" s="115" t="n">
        <v>2</v>
      </c>
      <c r="V17" s="116" t="n">
        <f aca="false">IF(U17="",T17,IF(AND(U17&gt;=5,U17&gt;T17),U17,MAX(T17,U17)))</f>
        <v>4</v>
      </c>
      <c r="W17" s="115" t="n">
        <v>8</v>
      </c>
      <c r="X17" s="115"/>
      <c r="Y17" s="116" t="n">
        <f aca="false">IF(X17="",W17,IF(AND(X17&gt;=5,X17&gt;W17),X17,MAX(W17,X17)))</f>
        <v>8</v>
      </c>
      <c r="Z17" s="117" t="n">
        <f aca="false">ROUND(SUMPRODUCT(H17:S17,$H$8:$S$8)/SUM($H$8:$S$8),2)</f>
        <v>5.94</v>
      </c>
      <c r="AA17" s="118" t="str">
        <f aca="false">IF(Z17&gt;=9,"Xuất sắc",IF(Z17&gt;=8,"Giỏi",IF(Z17&gt;=7,"Khá",IF(Z17&gt;=6,"TBK",IF(Z17&gt;=5,"TB",IF(Z17&gt;=4,"Yếu","Kém"))))))</f>
        <v>TB</v>
      </c>
    </row>
    <row r="18" s="143" customFormat="true" ht="18" hidden="false" customHeight="true" outlineLevel="0" collapsed="false">
      <c r="A18" s="109" t="n">
        <v>10</v>
      </c>
      <c r="B18" s="110" t="s">
        <v>66</v>
      </c>
      <c r="C18" s="111" t="s">
        <v>67</v>
      </c>
      <c r="D18" s="112" t="s">
        <v>65</v>
      </c>
      <c r="E18" s="113" t="s">
        <v>68</v>
      </c>
      <c r="F18" s="109" t="s">
        <v>69</v>
      </c>
      <c r="G18" s="114" t="s">
        <v>52</v>
      </c>
      <c r="H18" s="115" t="n">
        <v>8</v>
      </c>
      <c r="I18" s="169"/>
      <c r="J18" s="116" t="n">
        <f aca="false">IF(I18="",H18,IF(AND(I18&gt;=5,I18&gt;H18),I18,MAX(H18,I18)))</f>
        <v>8</v>
      </c>
      <c r="K18" s="116" t="n">
        <v>7</v>
      </c>
      <c r="L18" s="115"/>
      <c r="M18" s="116" t="n">
        <f aca="false">IF(L18="",K18,IF(AND(L18&gt;=5,L18&gt;K18),L18,MAX(K18,L18)))</f>
        <v>7</v>
      </c>
      <c r="N18" s="116" t="n">
        <v>5</v>
      </c>
      <c r="O18" s="115"/>
      <c r="P18" s="116" t="n">
        <f aca="false">IF(O18="",N18,IF(AND(O18&gt;=5,O18&gt;N18),O18,MAX(N18,O18)))</f>
        <v>5</v>
      </c>
      <c r="Q18" s="115" t="n">
        <v>6</v>
      </c>
      <c r="R18" s="115"/>
      <c r="S18" s="116" t="n">
        <f aca="false">IF(R18="",Q18,IF(AND(R18&gt;=5,R18&gt;Q18),R18,MAX(Q18,R18)))</f>
        <v>6</v>
      </c>
      <c r="T18" s="115" t="n">
        <v>6</v>
      </c>
      <c r="U18" s="115"/>
      <c r="V18" s="116" t="n">
        <f aca="false">IF(U18="",T18,IF(AND(U18&gt;=5,U18&gt;T18),U18,MAX(T18,U18)))</f>
        <v>6</v>
      </c>
      <c r="W18" s="115" t="n">
        <v>7</v>
      </c>
      <c r="X18" s="115"/>
      <c r="Y18" s="116" t="n">
        <f aca="false">IF(X18="",W18,IF(AND(X18&gt;=5,X18&gt;W18),X18,MAX(W18,X18)))</f>
        <v>7</v>
      </c>
      <c r="Z18" s="117" t="n">
        <f aca="false">ROUND(SUMPRODUCT(H18:S18,$H$8:$S$8)/SUM($H$8:$S$8),2)</f>
        <v>6.47</v>
      </c>
      <c r="AA18" s="118" t="str">
        <f aca="false">IF(Z18&gt;=9,"Xuất sắc",IF(Z18&gt;=8,"Giỏi",IF(Z18&gt;=7,"Khá",IF(Z18&gt;=6,"TBK",IF(Z18&gt;=5,"TB",IF(Z18&gt;=4,"Yếu","Kém"))))))</f>
        <v>TBK</v>
      </c>
    </row>
    <row r="19" s="143" customFormat="true" ht="18" hidden="false" customHeight="true" outlineLevel="0" collapsed="false">
      <c r="A19" s="109" t="n">
        <v>11</v>
      </c>
      <c r="B19" s="110" t="s">
        <v>71</v>
      </c>
      <c r="C19" s="111" t="s">
        <v>72</v>
      </c>
      <c r="D19" s="112" t="s">
        <v>70</v>
      </c>
      <c r="E19" s="113" t="s">
        <v>63</v>
      </c>
      <c r="F19" s="109" t="s">
        <v>73</v>
      </c>
      <c r="G19" s="114" t="s">
        <v>22</v>
      </c>
      <c r="H19" s="115" t="n">
        <v>0</v>
      </c>
      <c r="I19" s="115" t="n">
        <v>7</v>
      </c>
      <c r="J19" s="116" t="n">
        <f aca="false">IF(I19="",H19,IF(AND(I19&gt;=5,I19&gt;H19),I19,MAX(H19,I19)))</f>
        <v>7</v>
      </c>
      <c r="K19" s="116" t="n">
        <v>6</v>
      </c>
      <c r="L19" s="115"/>
      <c r="M19" s="116" t="n">
        <f aca="false">IF(L19="",K19,IF(AND(L19&gt;=5,L19&gt;K19),L19,MAX(K19,L19)))</f>
        <v>6</v>
      </c>
      <c r="N19" s="116" t="n">
        <v>3</v>
      </c>
      <c r="O19" s="169" t="n">
        <v>5</v>
      </c>
      <c r="P19" s="116" t="n">
        <f aca="false">IF(O19="",N19,IF(AND(O19&gt;=5,O19&gt;N19),O19,MAX(N19,O19)))</f>
        <v>5</v>
      </c>
      <c r="Q19" s="115" t="n">
        <v>4</v>
      </c>
      <c r="R19" s="169" t="n">
        <v>5</v>
      </c>
      <c r="S19" s="116" t="n">
        <f aca="false">IF(R19="",Q19,IF(AND(R19&gt;=5,R19&gt;Q19),R19,MAX(Q19,R19)))</f>
        <v>5</v>
      </c>
      <c r="T19" s="115" t="n">
        <v>5</v>
      </c>
      <c r="U19" s="115"/>
      <c r="V19" s="116" t="n">
        <f aca="false">IF(U19="",T19,IF(AND(U19&gt;=5,U19&gt;T19),U19,MAX(T19,U19)))</f>
        <v>5</v>
      </c>
      <c r="W19" s="115" t="n">
        <v>6</v>
      </c>
      <c r="X19" s="115"/>
      <c r="Y19" s="116" t="n">
        <f aca="false">IF(X19="",W19,IF(AND(X19&gt;=5,X19&gt;W19),X19,MAX(W19,X19)))</f>
        <v>6</v>
      </c>
      <c r="Z19" s="117" t="n">
        <f aca="false">ROUND(SUMPRODUCT(H19:S19,$H$8:$S$8)/SUM($H$8:$S$8),2)</f>
        <v>5.76</v>
      </c>
      <c r="AA19" s="118" t="str">
        <f aca="false">IF(Z19&gt;=9,"Xuất sắc",IF(Z19&gt;=8,"Giỏi",IF(Z19&gt;=7,"Khá",IF(Z19&gt;=6,"TBK",IF(Z19&gt;=5,"TB",IF(Z19&gt;=4,"Yếu","Kém"))))))</f>
        <v>TB</v>
      </c>
    </row>
    <row r="20" s="143" customFormat="true" ht="18" hidden="false" customHeight="true" outlineLevel="0" collapsed="false">
      <c r="A20" s="109" t="n">
        <v>12</v>
      </c>
      <c r="B20" s="110" t="s">
        <v>75</v>
      </c>
      <c r="C20" s="111" t="s">
        <v>72</v>
      </c>
      <c r="D20" s="112" t="s">
        <v>74</v>
      </c>
      <c r="E20" s="113" t="s">
        <v>76</v>
      </c>
      <c r="F20" s="109" t="s">
        <v>77</v>
      </c>
      <c r="G20" s="114" t="s">
        <v>22</v>
      </c>
      <c r="H20" s="115" t="n">
        <v>4</v>
      </c>
      <c r="I20" s="115" t="n">
        <v>4</v>
      </c>
      <c r="J20" s="116" t="n">
        <f aca="false">IF(I20="",H20,IF(AND(I20&gt;=5,I20&gt;H20),I20,MAX(H20,I20)))</f>
        <v>4</v>
      </c>
      <c r="K20" s="116" t="n">
        <v>6</v>
      </c>
      <c r="L20" s="115"/>
      <c r="M20" s="116" t="n">
        <f aca="false">IF(L20="",K20,IF(AND(L20&gt;=5,L20&gt;K20),L20,MAX(K20,L20)))</f>
        <v>6</v>
      </c>
      <c r="N20" s="116" t="n">
        <v>3</v>
      </c>
      <c r="O20" s="169" t="n">
        <v>5</v>
      </c>
      <c r="P20" s="116" t="n">
        <f aca="false">IF(O20="",N20,IF(AND(O20&gt;=5,O20&gt;N20),O20,MAX(N20,O20)))</f>
        <v>5</v>
      </c>
      <c r="Q20" s="115" t="n">
        <v>2</v>
      </c>
      <c r="R20" s="169" t="n">
        <v>2</v>
      </c>
      <c r="S20" s="116" t="n">
        <f aca="false">IF(R20="",Q20,IF(AND(R20&gt;=5,R20&gt;Q20),R20,MAX(Q20,R20)))</f>
        <v>2</v>
      </c>
      <c r="T20" s="115" t="n">
        <v>0</v>
      </c>
      <c r="U20" s="115"/>
      <c r="V20" s="116" t="n">
        <f aca="false">IF(U20="",T20,IF(AND(U20&gt;=5,U20&gt;T20),U20,MAX(T20,U20)))</f>
        <v>0</v>
      </c>
      <c r="W20" s="115" t="n">
        <v>8</v>
      </c>
      <c r="X20" s="115"/>
      <c r="Y20" s="116" t="n">
        <f aca="false">IF(X20="",W20,IF(AND(X20&gt;=5,X20&gt;W20),X20,MAX(W20,X20)))</f>
        <v>8</v>
      </c>
      <c r="Z20" s="117" t="n">
        <f aca="false">ROUND(SUMPRODUCT(H20:S20,$H$8:$S$8)/SUM($H$8:$S$8),2)</f>
        <v>4.18</v>
      </c>
      <c r="AA20" s="118" t="str">
        <f aca="false">IF(Z20&gt;=9,"Xuất sắc",IF(Z20&gt;=8,"Giỏi",IF(Z20&gt;=7,"Khá",IF(Z20&gt;=6,"TBK",IF(Z20&gt;=5,"TB",IF(Z20&gt;=4,"Yếu","Kém"))))))</f>
        <v>Yếu</v>
      </c>
    </row>
    <row r="21" s="143" customFormat="true" ht="18" hidden="false" customHeight="true" outlineLevel="0" collapsed="false">
      <c r="A21" s="109" t="n">
        <v>13</v>
      </c>
      <c r="B21" s="110" t="s">
        <v>79</v>
      </c>
      <c r="C21" s="111" t="s">
        <v>72</v>
      </c>
      <c r="D21" s="112" t="s">
        <v>78</v>
      </c>
      <c r="E21" s="113" t="s">
        <v>80</v>
      </c>
      <c r="F21" s="109" t="s">
        <v>48</v>
      </c>
      <c r="G21" s="114" t="s">
        <v>22</v>
      </c>
      <c r="H21" s="115" t="n">
        <v>8</v>
      </c>
      <c r="I21" s="169"/>
      <c r="J21" s="116" t="n">
        <f aca="false">IF(I21="",H21,IF(AND(I21&gt;=5,I21&gt;H21),I21,MAX(H21,I21)))</f>
        <v>8</v>
      </c>
      <c r="K21" s="116" t="n">
        <v>6</v>
      </c>
      <c r="L21" s="115"/>
      <c r="M21" s="116" t="n">
        <f aca="false">IF(L21="",K21,IF(AND(L21&gt;=5,L21&gt;K21),L21,MAX(K21,L21)))</f>
        <v>6</v>
      </c>
      <c r="N21" s="116" t="n">
        <v>6</v>
      </c>
      <c r="O21" s="115"/>
      <c r="P21" s="116" t="n">
        <f aca="false">IF(O21="",N21,IF(AND(O21&gt;=5,O21&gt;N21),O21,MAX(N21,O21)))</f>
        <v>6</v>
      </c>
      <c r="Q21" s="115" t="n">
        <v>5</v>
      </c>
      <c r="R21" s="115"/>
      <c r="S21" s="116" t="n">
        <f aca="false">IF(R21="",Q21,IF(AND(R21&gt;=5,R21&gt;Q21),R21,MAX(Q21,R21)))</f>
        <v>5</v>
      </c>
      <c r="T21" s="115" t="n">
        <v>6</v>
      </c>
      <c r="U21" s="115"/>
      <c r="V21" s="116" t="n">
        <f aca="false">IF(U21="",T21,IF(AND(U21&gt;=5,U21&gt;T21),U21,MAX(T21,U21)))</f>
        <v>6</v>
      </c>
      <c r="W21" s="115" t="n">
        <v>7</v>
      </c>
      <c r="X21" s="115"/>
      <c r="Y21" s="116" t="n">
        <f aca="false">IF(X21="",W21,IF(AND(X21&gt;=5,X21&gt;W21),X21,MAX(W21,X21)))</f>
        <v>7</v>
      </c>
      <c r="Z21" s="117" t="n">
        <f aca="false">ROUND(SUMPRODUCT(H21:S21,$H$8:$S$8)/SUM($H$8:$S$8),2)</f>
        <v>6.35</v>
      </c>
      <c r="AA21" s="118" t="str">
        <f aca="false">IF(Z21&gt;=9,"Xuất sắc",IF(Z21&gt;=8,"Giỏi",IF(Z21&gt;=7,"Khá",IF(Z21&gt;=6,"TBK",IF(Z21&gt;=5,"TB",IF(Z21&gt;=4,"Yếu","Kém"))))))</f>
        <v>TBK</v>
      </c>
    </row>
    <row r="22" s="143" customFormat="true" ht="18" hidden="false" customHeight="true" outlineLevel="0" collapsed="false">
      <c r="A22" s="109" t="n">
        <v>14</v>
      </c>
      <c r="B22" s="110" t="s">
        <v>82</v>
      </c>
      <c r="C22" s="111" t="s">
        <v>83</v>
      </c>
      <c r="D22" s="112" t="s">
        <v>81</v>
      </c>
      <c r="E22" s="113" t="s">
        <v>84</v>
      </c>
      <c r="F22" s="109" t="s">
        <v>59</v>
      </c>
      <c r="G22" s="114" t="s">
        <v>22</v>
      </c>
      <c r="H22" s="115" t="n">
        <v>7</v>
      </c>
      <c r="I22" s="169"/>
      <c r="J22" s="116" t="n">
        <f aca="false">IF(I22="",H22,IF(AND(I22&gt;=5,I22&gt;H22),I22,MAX(H22,I22)))</f>
        <v>7</v>
      </c>
      <c r="K22" s="116" t="n">
        <v>7</v>
      </c>
      <c r="L22" s="115"/>
      <c r="M22" s="116" t="n">
        <f aca="false">IF(L22="",K22,IF(AND(L22&gt;=5,L22&gt;K22),L22,MAX(K22,L22)))</f>
        <v>7</v>
      </c>
      <c r="N22" s="116" t="n">
        <v>6</v>
      </c>
      <c r="O22" s="115"/>
      <c r="P22" s="116" t="n">
        <f aca="false">IF(O22="",N22,IF(AND(O22&gt;=5,O22&gt;N22),O22,MAX(N22,O22)))</f>
        <v>6</v>
      </c>
      <c r="Q22" s="115" t="n">
        <v>8</v>
      </c>
      <c r="R22" s="115"/>
      <c r="S22" s="116" t="n">
        <f aca="false">IF(R22="",Q22,IF(AND(R22&gt;=5,R22&gt;Q22),R22,MAX(Q22,R22)))</f>
        <v>8</v>
      </c>
      <c r="T22" s="115" t="n">
        <v>6</v>
      </c>
      <c r="U22" s="115"/>
      <c r="V22" s="116" t="n">
        <f aca="false">IF(U22="",T22,IF(AND(U22&gt;=5,U22&gt;T22),U22,MAX(T22,U22)))</f>
        <v>6</v>
      </c>
      <c r="W22" s="115" t="n">
        <v>8</v>
      </c>
      <c r="X22" s="115"/>
      <c r="Y22" s="116" t="n">
        <f aca="false">IF(X22="",W22,IF(AND(X22&gt;=5,X22&gt;W22),X22,MAX(W22,X22)))</f>
        <v>8</v>
      </c>
      <c r="Z22" s="117" t="n">
        <f aca="false">ROUND(SUMPRODUCT(H22:S22,$H$8:$S$8)/SUM($H$8:$S$8),2)</f>
        <v>6.94</v>
      </c>
      <c r="AA22" s="118" t="str">
        <f aca="false">IF(Z22&gt;=9,"Xuất sắc",IF(Z22&gt;=8,"Giỏi",IF(Z22&gt;=7,"Khá",IF(Z22&gt;=6,"TBK",IF(Z22&gt;=5,"TB",IF(Z22&gt;=4,"Yếu","Kém"))))))</f>
        <v>TBK</v>
      </c>
    </row>
    <row r="23" s="143" customFormat="true" ht="18" hidden="false" customHeight="true" outlineLevel="0" collapsed="false">
      <c r="A23" s="109" t="n">
        <v>15</v>
      </c>
      <c r="B23" s="110" t="s">
        <v>86</v>
      </c>
      <c r="C23" s="111" t="s">
        <v>87</v>
      </c>
      <c r="D23" s="112" t="s">
        <v>85</v>
      </c>
      <c r="E23" s="113" t="s">
        <v>88</v>
      </c>
      <c r="F23" s="109"/>
      <c r="G23" s="114" t="s">
        <v>22</v>
      </c>
      <c r="H23" s="115" t="n">
        <v>0</v>
      </c>
      <c r="I23" s="115"/>
      <c r="J23" s="116" t="n">
        <f aca="false">IF(I23="",H23,IF(AND(I23&gt;=5,I23&gt;H23),I23,MAX(H23,I23)))</f>
        <v>0</v>
      </c>
      <c r="K23" s="116" t="n">
        <v>0</v>
      </c>
      <c r="L23" s="115"/>
      <c r="M23" s="116" t="n">
        <f aca="false">IF(L23="",K23,IF(AND(L23&gt;=5,L23&gt;K23),L23,MAX(K23,L23)))</f>
        <v>0</v>
      </c>
      <c r="N23" s="116" t="n">
        <v>0</v>
      </c>
      <c r="O23" s="169"/>
      <c r="P23" s="116" t="n">
        <f aca="false">IF(O23="",N23,IF(AND(O23&gt;=5,O23&gt;N23),O23,MAX(N23,O23)))</f>
        <v>0</v>
      </c>
      <c r="Q23" s="115" t="n">
        <v>0</v>
      </c>
      <c r="R23" s="169"/>
      <c r="S23" s="116" t="n">
        <f aca="false">IF(R23="",Q23,IF(AND(R23&gt;=5,R23&gt;Q23),R23,MAX(Q23,R23)))</f>
        <v>0</v>
      </c>
      <c r="T23" s="115" t="n">
        <v>0</v>
      </c>
      <c r="U23" s="115"/>
      <c r="V23" s="116" t="n">
        <f aca="false">IF(U23="",T23,IF(AND(U23&gt;=5,U23&gt;T23),U23,MAX(T23,U23)))</f>
        <v>0</v>
      </c>
      <c r="W23" s="115" t="n">
        <v>0</v>
      </c>
      <c r="X23" s="115"/>
      <c r="Y23" s="116" t="n">
        <f aca="false">IF(X23="",W23,IF(AND(X23&gt;=5,X23&gt;W23),X23,MAX(W23,X23)))</f>
        <v>0</v>
      </c>
      <c r="Z23" s="117" t="n">
        <f aca="false">ROUND(SUMPRODUCT(H23:S23,$H$8:$S$8)/SUM($H$8:$S$8),2)</f>
        <v>0</v>
      </c>
      <c r="AA23" s="118" t="str">
        <f aca="false">IF(Z23&gt;=9,"Xuất sắc",IF(Z23&gt;=8,"Giỏi",IF(Z23&gt;=7,"Khá",IF(Z23&gt;=6,"TBK",IF(Z23&gt;=5,"TB",IF(Z23&gt;=4,"Yếu","Kém"))))))</f>
        <v>Kém</v>
      </c>
    </row>
    <row r="24" s="143" customFormat="true" ht="18" hidden="false" customHeight="true" outlineLevel="0" collapsed="false">
      <c r="A24" s="109" t="n">
        <v>16</v>
      </c>
      <c r="B24" s="110" t="s">
        <v>90</v>
      </c>
      <c r="C24" s="111" t="s">
        <v>91</v>
      </c>
      <c r="D24" s="112" t="s">
        <v>89</v>
      </c>
      <c r="E24" s="113" t="s">
        <v>92</v>
      </c>
      <c r="F24" s="109" t="s">
        <v>69</v>
      </c>
      <c r="G24" s="114" t="s">
        <v>22</v>
      </c>
      <c r="H24" s="115" t="n">
        <v>0</v>
      </c>
      <c r="I24" s="115" t="n">
        <v>7</v>
      </c>
      <c r="J24" s="116" t="n">
        <f aca="false">IF(I24="",H24,IF(AND(I24&gt;=5,I24&gt;H24),I24,MAX(H24,I24)))</f>
        <v>7</v>
      </c>
      <c r="K24" s="116" t="n">
        <v>5</v>
      </c>
      <c r="L24" s="115"/>
      <c r="M24" s="116" t="n">
        <f aca="false">IF(L24="",K24,IF(AND(L24&gt;=5,L24&gt;K24),L24,MAX(K24,L24)))</f>
        <v>5</v>
      </c>
      <c r="N24" s="116" t="n">
        <v>5</v>
      </c>
      <c r="O24" s="115"/>
      <c r="P24" s="116" t="n">
        <f aca="false">IF(O24="",N24,IF(AND(O24&gt;=5,O24&gt;N24),O24,MAX(N24,O24)))</f>
        <v>5</v>
      </c>
      <c r="Q24" s="115" t="n">
        <v>2</v>
      </c>
      <c r="R24" s="169"/>
      <c r="S24" s="116" t="n">
        <f aca="false">IF(R24="",Q24,IF(AND(R24&gt;=5,R24&gt;Q24),R24,MAX(Q24,R24)))</f>
        <v>2</v>
      </c>
      <c r="T24" s="115" t="n">
        <v>3</v>
      </c>
      <c r="U24" s="115"/>
      <c r="V24" s="116" t="n">
        <f aca="false">IF(U24="",T24,IF(AND(U24&gt;=5,U24&gt;T24),U24,MAX(T24,U24)))</f>
        <v>3</v>
      </c>
      <c r="W24" s="115" t="n">
        <v>7</v>
      </c>
      <c r="X24" s="115"/>
      <c r="Y24" s="116" t="n">
        <f aca="false">IF(X24="",W24,IF(AND(X24&gt;=5,X24&gt;W24),X24,MAX(W24,X24)))</f>
        <v>7</v>
      </c>
      <c r="Z24" s="117" t="n">
        <f aca="false">ROUND(SUMPRODUCT(H24:S24,$H$8:$S$8)/SUM($H$8:$S$8),2)</f>
        <v>4.88</v>
      </c>
      <c r="AA24" s="118" t="str">
        <f aca="false">IF(Z24&gt;=9,"Xuất sắc",IF(Z24&gt;=8,"Giỏi",IF(Z24&gt;=7,"Khá",IF(Z24&gt;=6,"TBK",IF(Z24&gt;=5,"TB",IF(Z24&gt;=4,"Yếu","Kém"))))))</f>
        <v>Yếu</v>
      </c>
    </row>
    <row r="25" s="143" customFormat="true" ht="18" hidden="false" customHeight="true" outlineLevel="0" collapsed="false">
      <c r="A25" s="109" t="n">
        <v>17</v>
      </c>
      <c r="B25" s="110" t="s">
        <v>94</v>
      </c>
      <c r="C25" s="111" t="s">
        <v>91</v>
      </c>
      <c r="D25" s="112" t="s">
        <v>93</v>
      </c>
      <c r="E25" s="113" t="s">
        <v>95</v>
      </c>
      <c r="F25" s="109" t="s">
        <v>59</v>
      </c>
      <c r="G25" s="114" t="s">
        <v>22</v>
      </c>
      <c r="H25" s="115" t="n">
        <v>6</v>
      </c>
      <c r="I25" s="169"/>
      <c r="J25" s="116" t="n">
        <f aca="false">IF(I25="",H25,IF(AND(I25&gt;=5,I25&gt;H25),I25,MAX(H25,I25)))</f>
        <v>6</v>
      </c>
      <c r="K25" s="116" t="n">
        <v>6</v>
      </c>
      <c r="L25" s="115"/>
      <c r="M25" s="116" t="n">
        <f aca="false">IF(L25="",K25,IF(AND(L25&gt;=5,L25&gt;K25),L25,MAX(K25,L25)))</f>
        <v>6</v>
      </c>
      <c r="N25" s="116" t="n">
        <v>6</v>
      </c>
      <c r="O25" s="115"/>
      <c r="P25" s="116" t="n">
        <f aca="false">IF(O25="",N25,IF(AND(O25&gt;=5,O25&gt;N25),O25,MAX(N25,O25)))</f>
        <v>6</v>
      </c>
      <c r="Q25" s="115" t="n">
        <v>2</v>
      </c>
      <c r="R25" s="169" t="n">
        <v>4</v>
      </c>
      <c r="S25" s="116" t="n">
        <f aca="false">IF(R25="",Q25,IF(AND(R25&gt;=5,R25&gt;Q25),R25,MAX(Q25,R25)))</f>
        <v>4</v>
      </c>
      <c r="T25" s="115" t="n">
        <v>7</v>
      </c>
      <c r="U25" s="115"/>
      <c r="V25" s="116" t="n">
        <f aca="false">IF(U25="",T25,IF(AND(U25&gt;=5,U25&gt;T25),U25,MAX(T25,U25)))</f>
        <v>7</v>
      </c>
      <c r="W25" s="115" t="n">
        <v>8</v>
      </c>
      <c r="X25" s="115"/>
      <c r="Y25" s="116" t="n">
        <f aca="false">IF(X25="",W25,IF(AND(X25&gt;=5,X25&gt;W25),X25,MAX(W25,X25)))</f>
        <v>8</v>
      </c>
      <c r="Z25" s="117" t="n">
        <f aca="false">ROUND(SUMPRODUCT(H25:S25,$H$8:$S$8)/SUM($H$8:$S$8),2)</f>
        <v>5.53</v>
      </c>
      <c r="AA25" s="118" t="str">
        <f aca="false">IF(Z25&gt;=9,"Xuất sắc",IF(Z25&gt;=8,"Giỏi",IF(Z25&gt;=7,"Khá",IF(Z25&gt;=6,"TBK",IF(Z25&gt;=5,"TB",IF(Z25&gt;=4,"Yếu","Kém"))))))</f>
        <v>TB</v>
      </c>
    </row>
    <row r="26" s="143" customFormat="true" ht="18" hidden="false" customHeight="true" outlineLevel="0" collapsed="false">
      <c r="A26" s="109" t="n">
        <v>18</v>
      </c>
      <c r="B26" s="110" t="s">
        <v>97</v>
      </c>
      <c r="C26" s="111" t="s">
        <v>98</v>
      </c>
      <c r="D26" s="112" t="s">
        <v>96</v>
      </c>
      <c r="E26" s="113" t="s">
        <v>99</v>
      </c>
      <c r="F26" s="109" t="s">
        <v>100</v>
      </c>
      <c r="G26" s="114" t="s">
        <v>22</v>
      </c>
      <c r="H26" s="115" t="n">
        <v>5</v>
      </c>
      <c r="I26" s="169"/>
      <c r="J26" s="116" t="n">
        <f aca="false">IF(I26="",H26,IF(AND(I26&gt;=5,I26&gt;H26),I26,MAX(H26,I26)))</f>
        <v>5</v>
      </c>
      <c r="K26" s="116" t="n">
        <v>4</v>
      </c>
      <c r="L26" s="115"/>
      <c r="M26" s="116" t="n">
        <f aca="false">IF(L26="",K26,IF(AND(L26&gt;=5,L26&gt;K26),L26,MAX(K26,L26)))</f>
        <v>4</v>
      </c>
      <c r="N26" s="116" t="n">
        <v>0</v>
      </c>
      <c r="O26" s="169"/>
      <c r="P26" s="116" t="n">
        <f aca="false">IF(O26="",N26,IF(AND(O26&gt;=5,O26&gt;N26),O26,MAX(N26,O26)))</f>
        <v>0</v>
      </c>
      <c r="Q26" s="115" t="n">
        <v>2</v>
      </c>
      <c r="R26" s="169"/>
      <c r="S26" s="116" t="n">
        <f aca="false">IF(R26="",Q26,IF(AND(R26&gt;=5,R26&gt;Q26),R26,MAX(Q26,R26)))</f>
        <v>2</v>
      </c>
      <c r="T26" s="115" t="n">
        <v>3</v>
      </c>
      <c r="U26" s="115"/>
      <c r="V26" s="116" t="n">
        <f aca="false">IF(U26="",T26,IF(AND(U26&gt;=5,U26&gt;T26),U26,MAX(T26,U26)))</f>
        <v>3</v>
      </c>
      <c r="W26" s="115" t="n">
        <v>7</v>
      </c>
      <c r="X26" s="115"/>
      <c r="Y26" s="116" t="n">
        <f aca="false">IF(X26="",W26,IF(AND(X26&gt;=5,X26&gt;W26),X26,MAX(W26,X26)))</f>
        <v>7</v>
      </c>
      <c r="Z26" s="117" t="n">
        <f aca="false">ROUND(SUMPRODUCT(H26:S26,$H$8:$S$8)/SUM($H$8:$S$8),2)</f>
        <v>2.65</v>
      </c>
      <c r="AA26" s="118" t="str">
        <f aca="false">IF(Z26&gt;=9,"Xuất sắc",IF(Z26&gt;=8,"Giỏi",IF(Z26&gt;=7,"Khá",IF(Z26&gt;=6,"TBK",IF(Z26&gt;=5,"TB",IF(Z26&gt;=4,"Yếu","Kém"))))))</f>
        <v>Kém</v>
      </c>
    </row>
    <row r="27" s="143" customFormat="true" ht="18" hidden="false" customHeight="true" outlineLevel="0" collapsed="false">
      <c r="A27" s="109" t="n">
        <v>19</v>
      </c>
      <c r="B27" s="110" t="s">
        <v>102</v>
      </c>
      <c r="C27" s="111" t="s">
        <v>103</v>
      </c>
      <c r="D27" s="112" t="s">
        <v>101</v>
      </c>
      <c r="E27" s="113" t="s">
        <v>104</v>
      </c>
      <c r="F27" s="109" t="s">
        <v>105</v>
      </c>
      <c r="G27" s="114" t="s">
        <v>22</v>
      </c>
      <c r="H27" s="115" t="n">
        <v>7</v>
      </c>
      <c r="I27" s="169"/>
      <c r="J27" s="116" t="n">
        <f aca="false">IF(I27="",H27,IF(AND(I27&gt;=5,I27&gt;H27),I27,MAX(H27,I27)))</f>
        <v>7</v>
      </c>
      <c r="K27" s="116" t="n">
        <v>5</v>
      </c>
      <c r="L27" s="115"/>
      <c r="M27" s="116" t="n">
        <f aca="false">IF(L27="",K27,IF(AND(L27&gt;=5,L27&gt;K27),L27,MAX(K27,L27)))</f>
        <v>5</v>
      </c>
      <c r="N27" s="116" t="n">
        <v>5</v>
      </c>
      <c r="O27" s="115"/>
      <c r="P27" s="116" t="n">
        <f aca="false">IF(O27="",N27,IF(AND(O27&gt;=5,O27&gt;N27),O27,MAX(N27,O27)))</f>
        <v>5</v>
      </c>
      <c r="Q27" s="115" t="n">
        <v>2</v>
      </c>
      <c r="R27" s="169" t="n">
        <v>3</v>
      </c>
      <c r="S27" s="116" t="n">
        <f aca="false">IF(R27="",Q27,IF(AND(R27&gt;=5,R27&gt;Q27),R27,MAX(Q27,R27)))</f>
        <v>3</v>
      </c>
      <c r="T27" s="115" t="n">
        <v>5</v>
      </c>
      <c r="U27" s="115"/>
      <c r="V27" s="116" t="n">
        <f aca="false">IF(U27="",T27,IF(AND(U27&gt;=5,U27&gt;T27),U27,MAX(T27,U27)))</f>
        <v>5</v>
      </c>
      <c r="W27" s="115" t="n">
        <v>8</v>
      </c>
      <c r="X27" s="115"/>
      <c r="Y27" s="116" t="n">
        <f aca="false">IF(X27="",W27,IF(AND(X27&gt;=5,X27&gt;W27),X27,MAX(W27,X27)))</f>
        <v>8</v>
      </c>
      <c r="Z27" s="117" t="n">
        <f aca="false">ROUND(SUMPRODUCT(H27:S27,$H$8:$S$8)/SUM($H$8:$S$8),2)</f>
        <v>5.12</v>
      </c>
      <c r="AA27" s="118" t="str">
        <f aca="false">IF(Z27&gt;=9,"Xuất sắc",IF(Z27&gt;=8,"Giỏi",IF(Z27&gt;=7,"Khá",IF(Z27&gt;=6,"TBK",IF(Z27&gt;=5,"TB",IF(Z27&gt;=4,"Yếu","Kém"))))))</f>
        <v>TB</v>
      </c>
    </row>
    <row r="28" s="143" customFormat="true" ht="18" hidden="false" customHeight="true" outlineLevel="0" collapsed="false">
      <c r="A28" s="109" t="n">
        <v>20</v>
      </c>
      <c r="B28" s="110" t="s">
        <v>107</v>
      </c>
      <c r="C28" s="111" t="s">
        <v>108</v>
      </c>
      <c r="D28" s="112" t="s">
        <v>106</v>
      </c>
      <c r="E28" s="113" t="s">
        <v>109</v>
      </c>
      <c r="F28" s="109" t="s">
        <v>34</v>
      </c>
      <c r="G28" s="114" t="s">
        <v>22</v>
      </c>
      <c r="H28" s="115" t="n">
        <v>3</v>
      </c>
      <c r="I28" s="115" t="n">
        <v>5</v>
      </c>
      <c r="J28" s="116" t="n">
        <f aca="false">IF(I28="",H28,IF(AND(I28&gt;=5,I28&gt;H28),I28,MAX(H28,I28)))</f>
        <v>5</v>
      </c>
      <c r="K28" s="116" t="n">
        <v>6</v>
      </c>
      <c r="L28" s="115"/>
      <c r="M28" s="116" t="n">
        <f aca="false">IF(L28="",K28,IF(AND(L28&gt;=5,L28&gt;K28),L28,MAX(K28,L28)))</f>
        <v>6</v>
      </c>
      <c r="N28" s="116" t="n">
        <v>4</v>
      </c>
      <c r="O28" s="169" t="n">
        <v>5</v>
      </c>
      <c r="P28" s="116" t="n">
        <f aca="false">IF(O28="",N28,IF(AND(O28&gt;=5,O28&gt;N28),O28,MAX(N28,O28)))</f>
        <v>5</v>
      </c>
      <c r="Q28" s="115" t="n">
        <v>5</v>
      </c>
      <c r="R28" s="115"/>
      <c r="S28" s="116" t="n">
        <f aca="false">IF(R28="",Q28,IF(AND(R28&gt;=5,R28&gt;Q28),R28,MAX(Q28,R28)))</f>
        <v>5</v>
      </c>
      <c r="T28" s="115" t="n">
        <v>0</v>
      </c>
      <c r="U28" s="115"/>
      <c r="V28" s="116" t="n">
        <f aca="false">IF(U28="",T28,IF(AND(U28&gt;=5,U28&gt;T28),U28,MAX(T28,U28)))</f>
        <v>0</v>
      </c>
      <c r="W28" s="115" t="n">
        <v>6</v>
      </c>
      <c r="X28" s="115"/>
      <c r="Y28" s="116" t="n">
        <f aca="false">IF(X28="",W28,IF(AND(X28&gt;=5,X28&gt;W28),X28,MAX(W28,X28)))</f>
        <v>6</v>
      </c>
      <c r="Z28" s="117" t="n">
        <f aca="false">ROUND(SUMPRODUCT(H28:S28,$H$8:$S$8)/SUM($H$8:$S$8),2)</f>
        <v>5.18</v>
      </c>
      <c r="AA28" s="118" t="str">
        <f aca="false">IF(Z28&gt;=9,"Xuất sắc",IF(Z28&gt;=8,"Giỏi",IF(Z28&gt;=7,"Khá",IF(Z28&gt;=6,"TBK",IF(Z28&gt;=5,"TB",IF(Z28&gt;=4,"Yếu","Kém"))))))</f>
        <v>TB</v>
      </c>
    </row>
    <row r="29" s="143" customFormat="true" ht="18" hidden="false" customHeight="true" outlineLevel="0" collapsed="false">
      <c r="A29" s="109" t="n">
        <v>21</v>
      </c>
      <c r="B29" s="110" t="s">
        <v>112</v>
      </c>
      <c r="C29" s="111" t="s">
        <v>113</v>
      </c>
      <c r="D29" s="112" t="s">
        <v>111</v>
      </c>
      <c r="E29" s="113" t="s">
        <v>114</v>
      </c>
      <c r="F29" s="109" t="s">
        <v>34</v>
      </c>
      <c r="G29" s="114" t="s">
        <v>22</v>
      </c>
      <c r="H29" s="115" t="n">
        <v>3</v>
      </c>
      <c r="I29" s="115" t="n">
        <v>5</v>
      </c>
      <c r="J29" s="116" t="n">
        <f aca="false">IF(I29="",H29,IF(AND(I29&gt;=5,I29&gt;H29),I29,MAX(H29,I29)))</f>
        <v>5</v>
      </c>
      <c r="K29" s="116" t="n">
        <v>7</v>
      </c>
      <c r="L29" s="115"/>
      <c r="M29" s="116" t="n">
        <f aca="false">IF(L29="",K29,IF(AND(L29&gt;=5,L29&gt;K29),L29,MAX(K29,L29)))</f>
        <v>7</v>
      </c>
      <c r="N29" s="116" t="n">
        <v>5</v>
      </c>
      <c r="O29" s="115"/>
      <c r="P29" s="116" t="n">
        <f aca="false">IF(O29="",N29,IF(AND(O29&gt;=5,O29&gt;N29),O29,MAX(N29,O29)))</f>
        <v>5</v>
      </c>
      <c r="Q29" s="115" t="n">
        <v>6</v>
      </c>
      <c r="R29" s="115"/>
      <c r="S29" s="116" t="n">
        <f aca="false">IF(R29="",Q29,IF(AND(R29&gt;=5,R29&gt;Q29),R29,MAX(Q29,R29)))</f>
        <v>6</v>
      </c>
      <c r="T29" s="115" t="n">
        <v>6</v>
      </c>
      <c r="U29" s="115"/>
      <c r="V29" s="116" t="n">
        <f aca="false">IF(U29="",T29,IF(AND(U29&gt;=5,U29&gt;T29),U29,MAX(T29,U29)))</f>
        <v>6</v>
      </c>
      <c r="W29" s="115" t="n">
        <v>6</v>
      </c>
      <c r="X29" s="115"/>
      <c r="Y29" s="116" t="n">
        <f aca="false">IF(X29="",W29,IF(AND(X29&gt;=5,X29&gt;W29),X29,MAX(W29,X29)))</f>
        <v>6</v>
      </c>
      <c r="Z29" s="117" t="n">
        <f aca="false">ROUND(SUMPRODUCT(H29:S29,$H$8:$S$8)/SUM($H$8:$S$8),2)</f>
        <v>5.59</v>
      </c>
      <c r="AA29" s="118" t="str">
        <f aca="false">IF(Z29&gt;=9,"Xuất sắc",IF(Z29&gt;=8,"Giỏi",IF(Z29&gt;=7,"Khá",IF(Z29&gt;=6,"TBK",IF(Z29&gt;=5,"TB",IF(Z29&gt;=4,"Yếu","Kém"))))))</f>
        <v>TB</v>
      </c>
    </row>
    <row r="30" s="143" customFormat="true" ht="18" hidden="false" customHeight="true" outlineLevel="0" collapsed="false">
      <c r="A30" s="109" t="n">
        <v>22</v>
      </c>
      <c r="B30" s="110" t="s">
        <v>116</v>
      </c>
      <c r="C30" s="111" t="s">
        <v>117</v>
      </c>
      <c r="D30" s="112" t="s">
        <v>115</v>
      </c>
      <c r="E30" s="113" t="s">
        <v>118</v>
      </c>
      <c r="F30" s="109" t="s">
        <v>34</v>
      </c>
      <c r="G30" s="114" t="s">
        <v>22</v>
      </c>
      <c r="H30" s="115" t="n">
        <v>8</v>
      </c>
      <c r="I30" s="169"/>
      <c r="J30" s="116" t="n">
        <f aca="false">IF(I30="",H30,IF(AND(I30&gt;=5,I30&gt;H30),I30,MAX(H30,I30)))</f>
        <v>8</v>
      </c>
      <c r="K30" s="116" t="n">
        <v>6</v>
      </c>
      <c r="L30" s="115"/>
      <c r="M30" s="116" t="n">
        <f aca="false">IF(L30="",K30,IF(AND(L30&gt;=5,L30&gt;K30),L30,MAX(K30,L30)))</f>
        <v>6</v>
      </c>
      <c r="N30" s="116" t="n">
        <v>5</v>
      </c>
      <c r="O30" s="115"/>
      <c r="P30" s="116" t="n">
        <f aca="false">IF(O30="",N30,IF(AND(O30&gt;=5,O30&gt;N30),O30,MAX(N30,O30)))</f>
        <v>5</v>
      </c>
      <c r="Q30" s="115" t="n">
        <v>8</v>
      </c>
      <c r="R30" s="115"/>
      <c r="S30" s="116" t="n">
        <f aca="false">IF(R30="",Q30,IF(AND(R30&gt;=5,R30&gt;Q30),R30,MAX(Q30,R30)))</f>
        <v>8</v>
      </c>
      <c r="T30" s="115" t="n">
        <v>8</v>
      </c>
      <c r="U30" s="115"/>
      <c r="V30" s="116" t="n">
        <f aca="false">IF(U30="",T30,IF(AND(U30&gt;=5,U30&gt;T30),U30,MAX(T30,U30)))</f>
        <v>8</v>
      </c>
      <c r="W30" s="115" t="n">
        <v>8</v>
      </c>
      <c r="X30" s="115"/>
      <c r="Y30" s="116" t="n">
        <f aca="false">IF(X30="",W30,IF(AND(X30&gt;=5,X30&gt;W30),X30,MAX(W30,X30)))</f>
        <v>8</v>
      </c>
      <c r="Z30" s="117" t="n">
        <f aca="false">ROUND(SUMPRODUCT(H30:S30,$H$8:$S$8)/SUM($H$8:$S$8),2)</f>
        <v>6.76</v>
      </c>
      <c r="AA30" s="118" t="str">
        <f aca="false">IF(Z30&gt;=9,"Xuất sắc",IF(Z30&gt;=8,"Giỏi",IF(Z30&gt;=7,"Khá",IF(Z30&gt;=6,"TBK",IF(Z30&gt;=5,"TB",IF(Z30&gt;=4,"Yếu","Kém"))))))</f>
        <v>TBK</v>
      </c>
    </row>
    <row r="31" s="143" customFormat="true" ht="18" hidden="false" customHeight="true" outlineLevel="0" collapsed="false">
      <c r="A31" s="109" t="n">
        <v>23</v>
      </c>
      <c r="B31" s="110" t="s">
        <v>120</v>
      </c>
      <c r="C31" s="111" t="s">
        <v>117</v>
      </c>
      <c r="D31" s="112" t="s">
        <v>119</v>
      </c>
      <c r="E31" s="113" t="s">
        <v>121</v>
      </c>
      <c r="F31" s="109" t="s">
        <v>122</v>
      </c>
      <c r="G31" s="114" t="s">
        <v>22</v>
      </c>
      <c r="H31" s="115" t="n">
        <v>0</v>
      </c>
      <c r="I31" s="109"/>
      <c r="J31" s="116" t="n">
        <f aca="false">IF(I31="",H31,IF(AND(I31&gt;=5,I31&gt;H31),I31,MAX(H31,I31)))</f>
        <v>0</v>
      </c>
      <c r="K31" s="116" t="n">
        <v>6</v>
      </c>
      <c r="L31" s="109"/>
      <c r="M31" s="116" t="n">
        <f aca="false">IF(L31="",K31,IF(AND(L31&gt;=5,L31&gt;K31),L31,MAX(K31,L31)))</f>
        <v>6</v>
      </c>
      <c r="N31" s="116" t="n">
        <v>4</v>
      </c>
      <c r="O31" s="170" t="n">
        <v>6</v>
      </c>
      <c r="P31" s="116" t="n">
        <f aca="false">IF(O31="",N31,IF(AND(O31&gt;=5,O31&gt;N31),O31,MAX(N31,O31)))</f>
        <v>6</v>
      </c>
      <c r="Q31" s="115" t="n">
        <v>2</v>
      </c>
      <c r="R31" s="170" t="n">
        <v>6</v>
      </c>
      <c r="S31" s="116" t="n">
        <f aca="false">IF(R31="",Q31,IF(AND(R31&gt;=5,R31&gt;Q31),R31,MAX(Q31,R31)))</f>
        <v>6</v>
      </c>
      <c r="T31" s="115" t="n">
        <v>5</v>
      </c>
      <c r="U31" s="109"/>
      <c r="V31" s="116" t="n">
        <f aca="false">IF(U31="",T31,IF(AND(U31&gt;=5,U31&gt;T31),U31,MAX(T31,U31)))</f>
        <v>5</v>
      </c>
      <c r="W31" s="115" t="n">
        <v>9</v>
      </c>
      <c r="X31" s="109"/>
      <c r="Y31" s="116" t="n">
        <f aca="false">IF(X31="",W31,IF(AND(X31&gt;=5,X31&gt;W31),X31,MAX(W31,X31)))</f>
        <v>9</v>
      </c>
      <c r="Z31" s="117" t="n">
        <f aca="false">ROUND(SUMPRODUCT(H31:S31,$H$8:$S$8)/SUM($H$8:$S$8),2)</f>
        <v>4.24</v>
      </c>
      <c r="AA31" s="118" t="str">
        <f aca="false">IF(Z31&gt;=9,"Xuất sắc",IF(Z31&gt;=8,"Giỏi",IF(Z31&gt;=7,"Khá",IF(Z31&gt;=6,"TBK",IF(Z31&gt;=5,"TB",IF(Z31&gt;=4,"Yếu","Kém"))))))</f>
        <v>Yếu</v>
      </c>
    </row>
    <row r="32" s="143" customFormat="true" ht="18" hidden="false" customHeight="true" outlineLevel="0" collapsed="false">
      <c r="A32" s="109" t="n">
        <v>24</v>
      </c>
      <c r="B32" s="110" t="s">
        <v>124</v>
      </c>
      <c r="C32" s="111" t="s">
        <v>125</v>
      </c>
      <c r="D32" s="112" t="s">
        <v>123</v>
      </c>
      <c r="E32" s="113" t="s">
        <v>126</v>
      </c>
      <c r="F32" s="109" t="s">
        <v>59</v>
      </c>
      <c r="G32" s="114" t="s">
        <v>22</v>
      </c>
      <c r="H32" s="115" t="n">
        <v>0</v>
      </c>
      <c r="I32" s="109" t="n">
        <v>7</v>
      </c>
      <c r="J32" s="116" t="n">
        <f aca="false">IF(I32="",H32,IF(AND(I32&gt;=5,I32&gt;H32),I32,MAX(H32,I32)))</f>
        <v>7</v>
      </c>
      <c r="K32" s="116" t="n">
        <v>0</v>
      </c>
      <c r="L32" s="109" t="n">
        <v>7</v>
      </c>
      <c r="M32" s="116" t="n">
        <f aca="false">IF(L32="",K32,IF(AND(L32&gt;=5,L32&gt;K32),L32,MAX(K32,L32)))</f>
        <v>7</v>
      </c>
      <c r="N32" s="116" t="n">
        <v>0</v>
      </c>
      <c r="O32" s="170" t="n">
        <v>7</v>
      </c>
      <c r="P32" s="116" t="n">
        <f aca="false">IF(O32="",N32,IF(AND(O32&gt;=5,O32&gt;N32),O32,MAX(N32,O32)))</f>
        <v>7</v>
      </c>
      <c r="Q32" s="115" t="n">
        <v>0</v>
      </c>
      <c r="R32" s="170" t="n">
        <v>3</v>
      </c>
      <c r="S32" s="116" t="n">
        <f aca="false">IF(R32="",Q32,IF(AND(R32&gt;=5,R32&gt;Q32),R32,MAX(Q32,R32)))</f>
        <v>3</v>
      </c>
      <c r="T32" s="115" t="n">
        <v>0</v>
      </c>
      <c r="U32" s="109" t="n">
        <v>2</v>
      </c>
      <c r="V32" s="116" t="n">
        <f aca="false">IF(U32="",T32,IF(AND(U32&gt;=5,U32&gt;T32),U32,MAX(T32,U32)))</f>
        <v>2</v>
      </c>
      <c r="W32" s="115" t="n">
        <v>8</v>
      </c>
      <c r="X32" s="109"/>
      <c r="Y32" s="116" t="n">
        <f aca="false">IF(X32="",W32,IF(AND(X32&gt;=5,X32&gt;W32),X32,MAX(W32,X32)))</f>
        <v>8</v>
      </c>
      <c r="Z32" s="117" t="n">
        <f aca="false">ROUND(SUMPRODUCT(H32:S32,$H$8:$S$8)/SUM($H$8:$S$8),2)</f>
        <v>6.06</v>
      </c>
      <c r="AA32" s="118" t="str">
        <f aca="false">IF(Z32&gt;=9,"Xuất sắc",IF(Z32&gt;=8,"Giỏi",IF(Z32&gt;=7,"Khá",IF(Z32&gt;=6,"TBK",IF(Z32&gt;=5,"TB",IF(Z32&gt;=4,"Yếu","Kém"))))))</f>
        <v>TBK</v>
      </c>
    </row>
    <row r="33" s="143" customFormat="true" ht="18" hidden="false" customHeight="true" outlineLevel="0" collapsed="false">
      <c r="A33" s="109" t="n">
        <v>25</v>
      </c>
      <c r="B33" s="110" t="s">
        <v>128</v>
      </c>
      <c r="C33" s="111" t="s">
        <v>129</v>
      </c>
      <c r="D33" s="112" t="s">
        <v>127</v>
      </c>
      <c r="E33" s="113" t="s">
        <v>130</v>
      </c>
      <c r="F33" s="109" t="s">
        <v>34</v>
      </c>
      <c r="G33" s="114" t="s">
        <v>22</v>
      </c>
      <c r="H33" s="115" t="n">
        <v>7</v>
      </c>
      <c r="I33" s="170"/>
      <c r="J33" s="116" t="n">
        <f aca="false">IF(I33="",H33,IF(AND(I33&gt;=5,I33&gt;H33),I33,MAX(H33,I33)))</f>
        <v>7</v>
      </c>
      <c r="K33" s="116" t="n">
        <v>6</v>
      </c>
      <c r="L33" s="109"/>
      <c r="M33" s="116" t="n">
        <f aca="false">IF(L33="",K33,IF(AND(L33&gt;=5,L33&gt;K33),L33,MAX(K33,L33)))</f>
        <v>6</v>
      </c>
      <c r="N33" s="116" t="n">
        <v>5</v>
      </c>
      <c r="O33" s="109"/>
      <c r="P33" s="116" t="n">
        <f aca="false">IF(O33="",N33,IF(AND(O33&gt;=5,O33&gt;N33),O33,MAX(N33,O33)))</f>
        <v>5</v>
      </c>
      <c r="Q33" s="115" t="n">
        <v>9</v>
      </c>
      <c r="R33" s="109"/>
      <c r="S33" s="116" t="n">
        <f aca="false">IF(R33="",Q33,IF(AND(R33&gt;=5,R33&gt;Q33),R33,MAX(Q33,R33)))</f>
        <v>9</v>
      </c>
      <c r="T33" s="115" t="n">
        <v>0</v>
      </c>
      <c r="U33" s="109"/>
      <c r="V33" s="116" t="n">
        <f aca="false">IF(U33="",T33,IF(AND(U33&gt;=5,U33&gt;T33),U33,MAX(T33,U33)))</f>
        <v>0</v>
      </c>
      <c r="W33" s="115" t="n">
        <v>7</v>
      </c>
      <c r="X33" s="109"/>
      <c r="Y33" s="116" t="n">
        <f aca="false">IF(X33="",W33,IF(AND(X33&gt;=5,X33&gt;W33),X33,MAX(W33,X33)))</f>
        <v>7</v>
      </c>
      <c r="Z33" s="117" t="n">
        <f aca="false">ROUND(SUMPRODUCT(H33:S33,$H$8:$S$8)/SUM($H$8:$S$8),2)</f>
        <v>6.71</v>
      </c>
      <c r="AA33" s="118" t="str">
        <f aca="false">IF(Z33&gt;=9,"Xuất sắc",IF(Z33&gt;=8,"Giỏi",IF(Z33&gt;=7,"Khá",IF(Z33&gt;=6,"TBK",IF(Z33&gt;=5,"TB",IF(Z33&gt;=4,"Yếu","Kém"))))))</f>
        <v>TBK</v>
      </c>
    </row>
    <row r="34" s="143" customFormat="true" ht="18" hidden="false" customHeight="true" outlineLevel="0" collapsed="false">
      <c r="A34" s="109" t="n">
        <v>26</v>
      </c>
      <c r="B34" s="110" t="s">
        <v>132</v>
      </c>
      <c r="C34" s="111" t="s">
        <v>133</v>
      </c>
      <c r="D34" s="112" t="s">
        <v>131</v>
      </c>
      <c r="E34" s="113" t="s">
        <v>134</v>
      </c>
      <c r="F34" s="109" t="s">
        <v>135</v>
      </c>
      <c r="G34" s="114" t="s">
        <v>22</v>
      </c>
      <c r="H34" s="115" t="n">
        <v>8</v>
      </c>
      <c r="I34" s="170"/>
      <c r="J34" s="116" t="n">
        <f aca="false">IF(I34="",H34,IF(AND(I34&gt;=5,I34&gt;H34),I34,MAX(H34,I34)))</f>
        <v>8</v>
      </c>
      <c r="K34" s="116" t="n">
        <v>8</v>
      </c>
      <c r="L34" s="109"/>
      <c r="M34" s="116" t="n">
        <f aca="false">IF(L34="",K34,IF(AND(L34&gt;=5,L34&gt;K34),L34,MAX(K34,L34)))</f>
        <v>8</v>
      </c>
      <c r="N34" s="116" t="n">
        <v>7</v>
      </c>
      <c r="O34" s="109"/>
      <c r="P34" s="116" t="n">
        <f aca="false">IF(O34="",N34,IF(AND(O34&gt;=5,O34&gt;N34),O34,MAX(N34,O34)))</f>
        <v>7</v>
      </c>
      <c r="Q34" s="115" t="n">
        <v>3</v>
      </c>
      <c r="R34" s="170" t="n">
        <v>3</v>
      </c>
      <c r="S34" s="116" t="n">
        <f aca="false">IF(R34="",Q34,IF(AND(R34&gt;=5,R34&gt;Q34),R34,MAX(Q34,R34)))</f>
        <v>3</v>
      </c>
      <c r="T34" s="115" t="n">
        <v>8</v>
      </c>
      <c r="U34" s="109"/>
      <c r="V34" s="116" t="n">
        <f aca="false">IF(U34="",T34,IF(AND(U34&gt;=5,U34&gt;T34),U34,MAX(T34,U34)))</f>
        <v>8</v>
      </c>
      <c r="W34" s="115" t="n">
        <v>9</v>
      </c>
      <c r="X34" s="109"/>
      <c r="Y34" s="116" t="n">
        <f aca="false">IF(X34="",W34,IF(AND(X34&gt;=5,X34&gt;W34),X34,MAX(W34,X34)))</f>
        <v>9</v>
      </c>
      <c r="Z34" s="117" t="n">
        <f aca="false">ROUND(SUMPRODUCT(H34:S34,$H$8:$S$8)/SUM($H$8:$S$8),2)</f>
        <v>6.53</v>
      </c>
      <c r="AA34" s="118" t="str">
        <f aca="false">IF(Z34&gt;=9,"Xuất sắc",IF(Z34&gt;=8,"Giỏi",IF(Z34&gt;=7,"Khá",IF(Z34&gt;=6,"TBK",IF(Z34&gt;=5,"TB",IF(Z34&gt;=4,"Yếu","Kém"))))))</f>
        <v>TBK</v>
      </c>
    </row>
    <row r="35" s="143" customFormat="true" ht="18" hidden="false" customHeight="true" outlineLevel="0" collapsed="false">
      <c r="A35" s="109" t="n">
        <v>27</v>
      </c>
      <c r="B35" s="110" t="s">
        <v>137</v>
      </c>
      <c r="C35" s="111" t="s">
        <v>138</v>
      </c>
      <c r="D35" s="112" t="s">
        <v>136</v>
      </c>
      <c r="E35" s="113" t="s">
        <v>139</v>
      </c>
      <c r="F35" s="109" t="s">
        <v>140</v>
      </c>
      <c r="G35" s="114" t="s">
        <v>22</v>
      </c>
      <c r="H35" s="115" t="n">
        <v>5</v>
      </c>
      <c r="I35" s="170"/>
      <c r="J35" s="116" t="n">
        <f aca="false">IF(I35="",H35,IF(AND(I35&gt;=5,I35&gt;H35),I35,MAX(H35,I35)))</f>
        <v>5</v>
      </c>
      <c r="K35" s="116" t="n">
        <v>5</v>
      </c>
      <c r="L35" s="109"/>
      <c r="M35" s="116" t="n">
        <f aca="false">IF(L35="",K35,IF(AND(L35&gt;=5,L35&gt;K35),L35,MAX(K35,L35)))</f>
        <v>5</v>
      </c>
      <c r="N35" s="116" t="n">
        <v>7</v>
      </c>
      <c r="O35" s="109"/>
      <c r="P35" s="116" t="n">
        <f aca="false">IF(O35="",N35,IF(AND(O35&gt;=5,O35&gt;N35),O35,MAX(N35,O35)))</f>
        <v>7</v>
      </c>
      <c r="Q35" s="115" t="n">
        <v>3</v>
      </c>
      <c r="R35" s="170" t="n">
        <v>4</v>
      </c>
      <c r="S35" s="116" t="n">
        <f aca="false">IF(R35="",Q35,IF(AND(R35&gt;=5,R35&gt;Q35),R35,MAX(Q35,R35)))</f>
        <v>4</v>
      </c>
      <c r="T35" s="115" t="n">
        <v>5</v>
      </c>
      <c r="U35" s="109"/>
      <c r="V35" s="116" t="n">
        <f aca="false">IF(U35="",T35,IF(AND(U35&gt;=5,U35&gt;T35),U35,MAX(T35,U35)))</f>
        <v>5</v>
      </c>
      <c r="W35" s="115" t="n">
        <v>8</v>
      </c>
      <c r="X35" s="109"/>
      <c r="Y35" s="116" t="n">
        <f aca="false">IF(X35="",W35,IF(AND(X35&gt;=5,X35&gt;W35),X35,MAX(W35,X35)))</f>
        <v>8</v>
      </c>
      <c r="Z35" s="117" t="n">
        <f aca="false">ROUND(SUMPRODUCT(H35:S35,$H$8:$S$8)/SUM($H$8:$S$8),2)</f>
        <v>5.35</v>
      </c>
      <c r="AA35" s="118" t="str">
        <f aca="false">IF(Z35&gt;=9,"Xuất sắc",IF(Z35&gt;=8,"Giỏi",IF(Z35&gt;=7,"Khá",IF(Z35&gt;=6,"TBK",IF(Z35&gt;=5,"TB",IF(Z35&gt;=4,"Yếu","Kém"))))))</f>
        <v>TB</v>
      </c>
    </row>
    <row r="36" s="143" customFormat="true" ht="18" hidden="false" customHeight="true" outlineLevel="0" collapsed="false">
      <c r="A36" s="109" t="n">
        <v>28</v>
      </c>
      <c r="B36" s="110" t="s">
        <v>142</v>
      </c>
      <c r="C36" s="111" t="s">
        <v>138</v>
      </c>
      <c r="D36" s="112" t="s">
        <v>141</v>
      </c>
      <c r="E36" s="113" t="s">
        <v>143</v>
      </c>
      <c r="F36" s="109" t="s">
        <v>144</v>
      </c>
      <c r="G36" s="114" t="s">
        <v>22</v>
      </c>
      <c r="H36" s="115" t="n">
        <v>8</v>
      </c>
      <c r="I36" s="170"/>
      <c r="J36" s="116" t="n">
        <f aca="false">IF(I36="",H36,IF(AND(I36&gt;=5,I36&gt;H36),I36,MAX(H36,I36)))</f>
        <v>8</v>
      </c>
      <c r="K36" s="116" t="n">
        <v>6</v>
      </c>
      <c r="L36" s="109"/>
      <c r="M36" s="116" t="n">
        <f aca="false">IF(L36="",K36,IF(AND(L36&gt;=5,L36&gt;K36),L36,MAX(K36,L36)))</f>
        <v>6</v>
      </c>
      <c r="N36" s="116" t="n">
        <v>5</v>
      </c>
      <c r="O36" s="109"/>
      <c r="P36" s="116" t="n">
        <f aca="false">IF(O36="",N36,IF(AND(O36&gt;=5,O36&gt;N36),O36,MAX(N36,O36)))</f>
        <v>5</v>
      </c>
      <c r="Q36" s="115" t="n">
        <v>5</v>
      </c>
      <c r="R36" s="109"/>
      <c r="S36" s="116" t="n">
        <f aca="false">IF(R36="",Q36,IF(AND(R36&gt;=5,R36&gt;Q36),R36,MAX(Q36,R36)))</f>
        <v>5</v>
      </c>
      <c r="T36" s="115" t="n">
        <v>5</v>
      </c>
      <c r="U36" s="109"/>
      <c r="V36" s="116" t="n">
        <f aca="false">IF(U36="",T36,IF(AND(U36&gt;=5,U36&gt;T36),U36,MAX(T36,U36)))</f>
        <v>5</v>
      </c>
      <c r="W36" s="115" t="n">
        <v>8</v>
      </c>
      <c r="X36" s="109"/>
      <c r="Y36" s="116" t="n">
        <f aca="false">IF(X36="",W36,IF(AND(X36&gt;=5,X36&gt;W36),X36,MAX(W36,X36)))</f>
        <v>8</v>
      </c>
      <c r="Z36" s="117" t="n">
        <f aca="false">ROUND(SUMPRODUCT(H36:S36,$H$8:$S$8)/SUM($H$8:$S$8),2)</f>
        <v>6.06</v>
      </c>
      <c r="AA36" s="118" t="str">
        <f aca="false">IF(Z36&gt;=9,"Xuất sắc",IF(Z36&gt;=8,"Giỏi",IF(Z36&gt;=7,"Khá",IF(Z36&gt;=6,"TBK",IF(Z36&gt;=5,"TB",IF(Z36&gt;=4,"Yếu","Kém"))))))</f>
        <v>TBK</v>
      </c>
    </row>
    <row r="37" s="143" customFormat="true" ht="18" hidden="false" customHeight="true" outlineLevel="0" collapsed="false">
      <c r="A37" s="109" t="n">
        <v>29</v>
      </c>
      <c r="B37" s="110" t="s">
        <v>146</v>
      </c>
      <c r="C37" s="111" t="s">
        <v>147</v>
      </c>
      <c r="D37" s="112" t="s">
        <v>145</v>
      </c>
      <c r="E37" s="113" t="s">
        <v>148</v>
      </c>
      <c r="F37" s="109" t="s">
        <v>34</v>
      </c>
      <c r="G37" s="114" t="s">
        <v>22</v>
      </c>
      <c r="H37" s="115" t="n">
        <v>0</v>
      </c>
      <c r="I37" s="109"/>
      <c r="J37" s="116" t="n">
        <f aca="false">IF(I37="",H37,IF(AND(I37&gt;=5,I37&gt;H37),I37,MAX(H37,I37)))</f>
        <v>0</v>
      </c>
      <c r="K37" s="116" t="n">
        <v>0</v>
      </c>
      <c r="L37" s="109"/>
      <c r="M37" s="116" t="n">
        <f aca="false">IF(L37="",K37,IF(AND(L37&gt;=5,L37&gt;K37),L37,MAX(K37,L37)))</f>
        <v>0</v>
      </c>
      <c r="N37" s="116" t="n">
        <v>0</v>
      </c>
      <c r="O37" s="170"/>
      <c r="P37" s="116" t="n">
        <f aca="false">IF(O37="",N37,IF(AND(O37&gt;=5,O37&gt;N37),O37,MAX(N37,O37)))</f>
        <v>0</v>
      </c>
      <c r="Q37" s="115" t="n">
        <v>0</v>
      </c>
      <c r="R37" s="170"/>
      <c r="S37" s="116" t="n">
        <f aca="false">IF(R37="",Q37,IF(AND(R37&gt;=5,R37&gt;Q37),R37,MAX(Q37,R37)))</f>
        <v>0</v>
      </c>
      <c r="T37" s="115" t="n">
        <v>0</v>
      </c>
      <c r="U37" s="109"/>
      <c r="V37" s="116" t="n">
        <f aca="false">IF(U37="",T37,IF(AND(U37&gt;=5,U37&gt;T37),U37,MAX(T37,U37)))</f>
        <v>0</v>
      </c>
      <c r="W37" s="115" t="n">
        <v>8</v>
      </c>
      <c r="X37" s="109"/>
      <c r="Y37" s="116" t="n">
        <f aca="false">IF(X37="",W37,IF(AND(X37&gt;=5,X37&gt;W37),X37,MAX(W37,X37)))</f>
        <v>8</v>
      </c>
      <c r="Z37" s="117" t="n">
        <f aca="false">ROUND(SUMPRODUCT(H37:S37,$H$8:$S$8)/SUM($H$8:$S$8),2)</f>
        <v>0</v>
      </c>
      <c r="AA37" s="118" t="str">
        <f aca="false">IF(Z37&gt;=9,"Xuất sắc",IF(Z37&gt;=8,"Giỏi",IF(Z37&gt;=7,"Khá",IF(Z37&gt;=6,"TBK",IF(Z37&gt;=5,"TB",IF(Z37&gt;=4,"Yếu","Kém"))))))</f>
        <v>Kém</v>
      </c>
    </row>
    <row r="38" s="143" customFormat="true" ht="18" hidden="false" customHeight="true" outlineLevel="0" collapsed="false">
      <c r="A38" s="109" t="n">
        <v>30</v>
      </c>
      <c r="B38" s="110" t="s">
        <v>150</v>
      </c>
      <c r="C38" s="111" t="s">
        <v>151</v>
      </c>
      <c r="D38" s="112" t="s">
        <v>149</v>
      </c>
      <c r="E38" s="113" t="s">
        <v>152</v>
      </c>
      <c r="F38" s="109" t="s">
        <v>48</v>
      </c>
      <c r="G38" s="114" t="s">
        <v>52</v>
      </c>
      <c r="H38" s="115" t="n">
        <v>8</v>
      </c>
      <c r="I38" s="170"/>
      <c r="J38" s="116" t="n">
        <f aca="false">IF(I38="",H38,IF(AND(I38&gt;=5,I38&gt;H38),I38,MAX(H38,I38)))</f>
        <v>8</v>
      </c>
      <c r="K38" s="116" t="n">
        <v>6</v>
      </c>
      <c r="L38" s="109"/>
      <c r="M38" s="116" t="n">
        <f aca="false">IF(L38="",K38,IF(AND(L38&gt;=5,L38&gt;K38),L38,MAX(K38,L38)))</f>
        <v>6</v>
      </c>
      <c r="N38" s="116" t="n">
        <v>6</v>
      </c>
      <c r="O38" s="109"/>
      <c r="P38" s="116" t="n">
        <f aca="false">IF(O38="",N38,IF(AND(O38&gt;=5,O38&gt;N38),O38,MAX(N38,O38)))</f>
        <v>6</v>
      </c>
      <c r="Q38" s="115" t="n">
        <v>3</v>
      </c>
      <c r="R38" s="170" t="n">
        <v>5</v>
      </c>
      <c r="S38" s="116" t="n">
        <f aca="false">IF(R38="",Q38,IF(AND(R38&gt;=5,R38&gt;Q38),R38,MAX(Q38,R38)))</f>
        <v>5</v>
      </c>
      <c r="T38" s="115" t="n">
        <v>9</v>
      </c>
      <c r="U38" s="109"/>
      <c r="V38" s="116" t="n">
        <f aca="false">IF(U38="",T38,IF(AND(U38&gt;=5,U38&gt;T38),U38,MAX(T38,U38)))</f>
        <v>9</v>
      </c>
      <c r="W38" s="115" t="n">
        <v>7</v>
      </c>
      <c r="X38" s="109"/>
      <c r="Y38" s="116" t="n">
        <f aca="false">IF(X38="",W38,IF(AND(X38&gt;=5,X38&gt;W38),X38,MAX(W38,X38)))</f>
        <v>7</v>
      </c>
      <c r="Z38" s="117" t="n">
        <f aca="false">ROUND(SUMPRODUCT(H38:S38,$H$8:$S$8)/SUM($H$8:$S$8),2)</f>
        <v>6.35</v>
      </c>
      <c r="AA38" s="118" t="str">
        <f aca="false">IF(Z38&gt;=9,"Xuất sắc",IF(Z38&gt;=8,"Giỏi",IF(Z38&gt;=7,"Khá",IF(Z38&gt;=6,"TBK",IF(Z38&gt;=5,"TB",IF(Z38&gt;=4,"Yếu","Kém"))))))</f>
        <v>TBK</v>
      </c>
    </row>
    <row r="39" s="143" customFormat="true" ht="18" hidden="false" customHeight="true" outlineLevel="0" collapsed="false">
      <c r="A39" s="109" t="n">
        <v>31</v>
      </c>
      <c r="B39" s="110" t="s">
        <v>154</v>
      </c>
      <c r="C39" s="111" t="s">
        <v>155</v>
      </c>
      <c r="D39" s="112" t="s">
        <v>153</v>
      </c>
      <c r="E39" s="113" t="s">
        <v>156</v>
      </c>
      <c r="F39" s="109" t="s">
        <v>157</v>
      </c>
      <c r="G39" s="114" t="s">
        <v>22</v>
      </c>
      <c r="H39" s="115" t="n">
        <v>8</v>
      </c>
      <c r="I39" s="170"/>
      <c r="J39" s="116" t="n">
        <f aca="false">IF(I39="",H39,IF(AND(I39&gt;=5,I39&gt;H39),I39,MAX(H39,I39)))</f>
        <v>8</v>
      </c>
      <c r="K39" s="116" t="n">
        <v>7</v>
      </c>
      <c r="L39" s="109"/>
      <c r="M39" s="116" t="n">
        <f aca="false">IF(L39="",K39,IF(AND(L39&gt;=5,L39&gt;K39),L39,MAX(K39,L39)))</f>
        <v>7</v>
      </c>
      <c r="N39" s="116" t="n">
        <v>4</v>
      </c>
      <c r="O39" s="170" t="n">
        <v>7</v>
      </c>
      <c r="P39" s="116" t="n">
        <f aca="false">IF(O39="",N39,IF(AND(O39&gt;=5,O39&gt;N39),O39,MAX(N39,O39)))</f>
        <v>7</v>
      </c>
      <c r="Q39" s="115" t="n">
        <v>6</v>
      </c>
      <c r="R39" s="109"/>
      <c r="S39" s="116" t="n">
        <f aca="false">IF(R39="",Q39,IF(AND(R39&gt;=5,R39&gt;Q39),R39,MAX(Q39,R39)))</f>
        <v>6</v>
      </c>
      <c r="T39" s="115" t="n">
        <v>9</v>
      </c>
      <c r="U39" s="109"/>
      <c r="V39" s="116" t="n">
        <f aca="false">IF(U39="",T39,IF(AND(U39&gt;=5,U39&gt;T39),U39,MAX(T39,U39)))</f>
        <v>9</v>
      </c>
      <c r="W39" s="115" t="n">
        <v>8</v>
      </c>
      <c r="X39" s="109"/>
      <c r="Y39" s="116" t="n">
        <f aca="false">IF(X39="",W39,IF(AND(X39&gt;=5,X39&gt;W39),X39,MAX(W39,X39)))</f>
        <v>8</v>
      </c>
      <c r="Z39" s="117" t="n">
        <f aca="false">ROUND(SUMPRODUCT(H39:S39,$H$8:$S$8)/SUM($H$8:$S$8),2)</f>
        <v>7.06</v>
      </c>
      <c r="AA39" s="118" t="str">
        <f aca="false">IF(Z39&gt;=9,"Xuất sắc",IF(Z39&gt;=8,"Giỏi",IF(Z39&gt;=7,"Khá",IF(Z39&gt;=6,"TBK",IF(Z39&gt;=5,"TB",IF(Z39&gt;=4,"Yếu","Kém"))))))</f>
        <v>Khá</v>
      </c>
    </row>
    <row r="40" s="143" customFormat="true" ht="18" hidden="false" customHeight="true" outlineLevel="0" collapsed="false">
      <c r="A40" s="109" t="n">
        <v>32</v>
      </c>
      <c r="B40" s="110" t="s">
        <v>142</v>
      </c>
      <c r="C40" s="111" t="s">
        <v>159</v>
      </c>
      <c r="D40" s="112" t="s">
        <v>158</v>
      </c>
      <c r="E40" s="113" t="s">
        <v>160</v>
      </c>
      <c r="F40" s="109" t="s">
        <v>161</v>
      </c>
      <c r="G40" s="114" t="s">
        <v>22</v>
      </c>
      <c r="H40" s="115" t="n">
        <v>8</v>
      </c>
      <c r="I40" s="170"/>
      <c r="J40" s="116" t="n">
        <f aca="false">IF(I40="",H40,IF(AND(I40&gt;=5,I40&gt;H40),I40,MAX(H40,I40)))</f>
        <v>8</v>
      </c>
      <c r="K40" s="116" t="n">
        <v>7</v>
      </c>
      <c r="L40" s="109"/>
      <c r="M40" s="116" t="n">
        <f aca="false">IF(L40="",K40,IF(AND(L40&gt;=5,L40&gt;K40),L40,MAX(K40,L40)))</f>
        <v>7</v>
      </c>
      <c r="N40" s="116" t="n">
        <v>6</v>
      </c>
      <c r="O40" s="109"/>
      <c r="P40" s="116" t="n">
        <f aca="false">IF(O40="",N40,IF(AND(O40&gt;=5,O40&gt;N40),O40,MAX(N40,O40)))</f>
        <v>6</v>
      </c>
      <c r="Q40" s="115" t="n">
        <v>2</v>
      </c>
      <c r="R40" s="170" t="n">
        <v>3</v>
      </c>
      <c r="S40" s="116" t="n">
        <f aca="false">IF(R40="",Q40,IF(AND(R40&gt;=5,R40&gt;Q40),R40,MAX(Q40,R40)))</f>
        <v>3</v>
      </c>
      <c r="T40" s="115" t="n">
        <v>7</v>
      </c>
      <c r="U40" s="109"/>
      <c r="V40" s="116" t="n">
        <f aca="false">IF(U40="",T40,IF(AND(U40&gt;=5,U40&gt;T40),U40,MAX(T40,U40)))</f>
        <v>7</v>
      </c>
      <c r="W40" s="115" t="n">
        <v>8</v>
      </c>
      <c r="X40" s="109"/>
      <c r="Y40" s="116" t="n">
        <f aca="false">IF(X40="",W40,IF(AND(X40&gt;=5,X40&gt;W40),X40,MAX(W40,X40)))</f>
        <v>8</v>
      </c>
      <c r="Z40" s="117" t="n">
        <f aca="false">ROUND(SUMPRODUCT(H40:S40,$H$8:$S$8)/SUM($H$8:$S$8),2)</f>
        <v>6.06</v>
      </c>
      <c r="AA40" s="118" t="str">
        <f aca="false">IF(Z40&gt;=9,"Xuất sắc",IF(Z40&gt;=8,"Giỏi",IF(Z40&gt;=7,"Khá",IF(Z40&gt;=6,"TBK",IF(Z40&gt;=5,"TB",IF(Z40&gt;=4,"Yếu","Kém"))))))</f>
        <v>TBK</v>
      </c>
    </row>
    <row r="41" s="143" customFormat="true" ht="18" hidden="false" customHeight="true" outlineLevel="0" collapsed="false">
      <c r="A41" s="109" t="n">
        <v>33</v>
      </c>
      <c r="B41" s="110" t="s">
        <v>163</v>
      </c>
      <c r="C41" s="111" t="s">
        <v>164</v>
      </c>
      <c r="D41" s="112" t="s">
        <v>162</v>
      </c>
      <c r="E41" s="113" t="s">
        <v>165</v>
      </c>
      <c r="F41" s="109" t="s">
        <v>34</v>
      </c>
      <c r="G41" s="114" t="s">
        <v>22</v>
      </c>
      <c r="H41" s="115" t="n">
        <v>8</v>
      </c>
      <c r="I41" s="170"/>
      <c r="J41" s="116" t="n">
        <f aca="false">IF(I41="",H41,IF(AND(I41&gt;=5,I41&gt;H41),I41,MAX(H41,I41)))</f>
        <v>8</v>
      </c>
      <c r="K41" s="116" t="n">
        <v>6</v>
      </c>
      <c r="L41" s="109"/>
      <c r="M41" s="116" t="n">
        <f aca="false">IF(L41="",K41,IF(AND(L41&gt;=5,L41&gt;K41),L41,MAX(K41,L41)))</f>
        <v>6</v>
      </c>
      <c r="N41" s="116" t="n">
        <v>6</v>
      </c>
      <c r="O41" s="109"/>
      <c r="P41" s="116" t="n">
        <f aca="false">IF(O41="",N41,IF(AND(O41&gt;=5,O41&gt;N41),O41,MAX(N41,O41)))</f>
        <v>6</v>
      </c>
      <c r="Q41" s="115" t="n">
        <v>8</v>
      </c>
      <c r="R41" s="109"/>
      <c r="S41" s="116" t="n">
        <f aca="false">IF(R41="",Q41,IF(AND(R41&gt;=5,R41&gt;Q41),R41,MAX(Q41,R41)))</f>
        <v>8</v>
      </c>
      <c r="T41" s="115" t="n">
        <v>7</v>
      </c>
      <c r="U41" s="109"/>
      <c r="V41" s="116" t="n">
        <f aca="false">IF(U41="",T41,IF(AND(U41&gt;=5,U41&gt;T41),U41,MAX(T41,U41)))</f>
        <v>7</v>
      </c>
      <c r="W41" s="115" t="n">
        <v>8</v>
      </c>
      <c r="X41" s="109"/>
      <c r="Y41" s="116" t="n">
        <f aca="false">IF(X41="",W41,IF(AND(X41&gt;=5,X41&gt;W41),X41,MAX(W41,X41)))</f>
        <v>8</v>
      </c>
      <c r="Z41" s="117" t="n">
        <f aca="false">ROUND(SUMPRODUCT(H41:S41,$H$8:$S$8)/SUM($H$8:$S$8),2)</f>
        <v>7.06</v>
      </c>
      <c r="AA41" s="118" t="str">
        <f aca="false">IF(Z41&gt;=9,"Xuất sắc",IF(Z41&gt;=8,"Giỏi",IF(Z41&gt;=7,"Khá",IF(Z41&gt;=6,"TBK",IF(Z41&gt;=5,"TB",IF(Z41&gt;=4,"Yếu","Kém"))))))</f>
        <v>Khá</v>
      </c>
    </row>
    <row r="42" s="143" customFormat="true" ht="18" hidden="false" customHeight="true" outlineLevel="0" collapsed="false">
      <c r="A42" s="109" t="n">
        <v>34</v>
      </c>
      <c r="B42" s="110" t="s">
        <v>167</v>
      </c>
      <c r="C42" s="111" t="s">
        <v>164</v>
      </c>
      <c r="D42" s="112" t="s">
        <v>166</v>
      </c>
      <c r="E42" s="113" t="s">
        <v>109</v>
      </c>
      <c r="F42" s="109" t="s">
        <v>168</v>
      </c>
      <c r="G42" s="114" t="s">
        <v>22</v>
      </c>
      <c r="H42" s="115" t="n">
        <v>8</v>
      </c>
      <c r="I42" s="170"/>
      <c r="J42" s="116" t="n">
        <f aca="false">IF(I42="",H42,IF(AND(I42&gt;=5,I42&gt;H42),I42,MAX(H42,I42)))</f>
        <v>8</v>
      </c>
      <c r="K42" s="116" t="n">
        <v>6</v>
      </c>
      <c r="L42" s="109"/>
      <c r="M42" s="116" t="n">
        <f aca="false">IF(L42="",K42,IF(AND(L42&gt;=5,L42&gt;K42),L42,MAX(K42,L42)))</f>
        <v>6</v>
      </c>
      <c r="N42" s="116" t="n">
        <v>6</v>
      </c>
      <c r="O42" s="109"/>
      <c r="P42" s="116" t="n">
        <f aca="false">IF(O42="",N42,IF(AND(O42&gt;=5,O42&gt;N42),O42,MAX(N42,O42)))</f>
        <v>6</v>
      </c>
      <c r="Q42" s="115" t="n">
        <v>3</v>
      </c>
      <c r="R42" s="170" t="n">
        <v>7</v>
      </c>
      <c r="S42" s="116" t="n">
        <f aca="false">IF(R42="",Q42,IF(AND(R42&gt;=5,R42&gt;Q42),R42,MAX(Q42,R42)))</f>
        <v>7</v>
      </c>
      <c r="T42" s="115" t="n">
        <v>7</v>
      </c>
      <c r="U42" s="109"/>
      <c r="V42" s="116" t="n">
        <f aca="false">IF(U42="",T42,IF(AND(U42&gt;=5,U42&gt;T42),U42,MAX(T42,U42)))</f>
        <v>7</v>
      </c>
      <c r="W42" s="115" t="n">
        <v>9</v>
      </c>
      <c r="X42" s="109"/>
      <c r="Y42" s="116" t="n">
        <f aca="false">IF(X42="",W42,IF(AND(X42&gt;=5,X42&gt;W42),X42,MAX(W42,X42)))</f>
        <v>9</v>
      </c>
      <c r="Z42" s="117" t="n">
        <f aca="false">ROUND(SUMPRODUCT(H42:S42,$H$8:$S$8)/SUM($H$8:$S$8),2)</f>
        <v>6.82</v>
      </c>
      <c r="AA42" s="118" t="str">
        <f aca="false">IF(Z42&gt;=9,"Xuất sắc",IF(Z42&gt;=8,"Giỏi",IF(Z42&gt;=7,"Khá",IF(Z42&gt;=6,"TBK",IF(Z42&gt;=5,"TB",IF(Z42&gt;=4,"Yếu","Kém"))))))</f>
        <v>TBK</v>
      </c>
    </row>
    <row r="43" s="143" customFormat="true" ht="18" hidden="false" customHeight="true" outlineLevel="0" collapsed="false">
      <c r="A43" s="109" t="n">
        <v>35</v>
      </c>
      <c r="B43" s="110" t="s">
        <v>170</v>
      </c>
      <c r="C43" s="111" t="s">
        <v>171</v>
      </c>
      <c r="D43" s="112" t="s">
        <v>169</v>
      </c>
      <c r="E43" s="113" t="s">
        <v>172</v>
      </c>
      <c r="F43" s="109" t="s">
        <v>59</v>
      </c>
      <c r="G43" s="114" t="s">
        <v>52</v>
      </c>
      <c r="H43" s="115" t="n">
        <v>8</v>
      </c>
      <c r="I43" s="170"/>
      <c r="J43" s="116" t="n">
        <f aca="false">IF(I43="",H43,IF(AND(I43&gt;=5,I43&gt;H43),I43,MAX(H43,I43)))</f>
        <v>8</v>
      </c>
      <c r="K43" s="116" t="n">
        <v>8</v>
      </c>
      <c r="L43" s="109"/>
      <c r="M43" s="116" t="n">
        <f aca="false">IF(L43="",K43,IF(AND(L43&gt;=5,L43&gt;K43),L43,MAX(K43,L43)))</f>
        <v>8</v>
      </c>
      <c r="N43" s="116" t="n">
        <v>6</v>
      </c>
      <c r="O43" s="109"/>
      <c r="P43" s="116" t="n">
        <f aca="false">IF(O43="",N43,IF(AND(O43&gt;=5,O43&gt;N43),O43,MAX(N43,O43)))</f>
        <v>6</v>
      </c>
      <c r="Q43" s="115" t="n">
        <v>5</v>
      </c>
      <c r="R43" s="109"/>
      <c r="S43" s="116" t="n">
        <f aca="false">IF(R43="",Q43,IF(AND(R43&gt;=5,R43&gt;Q43),R43,MAX(Q43,R43)))</f>
        <v>5</v>
      </c>
      <c r="T43" s="115" t="n">
        <v>7</v>
      </c>
      <c r="U43" s="109"/>
      <c r="V43" s="116" t="n">
        <f aca="false">IF(U43="",T43,IF(AND(U43&gt;=5,U43&gt;T43),U43,MAX(T43,U43)))</f>
        <v>7</v>
      </c>
      <c r="W43" s="115" t="n">
        <v>7</v>
      </c>
      <c r="X43" s="109"/>
      <c r="Y43" s="116" t="n">
        <f aca="false">IF(X43="",W43,IF(AND(X43&gt;=5,X43&gt;W43),X43,MAX(W43,X43)))</f>
        <v>7</v>
      </c>
      <c r="Z43" s="117" t="n">
        <f aca="false">ROUND(SUMPRODUCT(H43:S43,$H$8:$S$8)/SUM($H$8:$S$8),2)</f>
        <v>6.71</v>
      </c>
      <c r="AA43" s="118" t="str">
        <f aca="false">IF(Z43&gt;=9,"Xuất sắc",IF(Z43&gt;=8,"Giỏi",IF(Z43&gt;=7,"Khá",IF(Z43&gt;=6,"TBK",IF(Z43&gt;=5,"TB",IF(Z43&gt;=4,"Yếu","Kém"))))))</f>
        <v>TBK</v>
      </c>
    </row>
    <row r="44" s="143" customFormat="true" ht="18" hidden="false" customHeight="true" outlineLevel="0" collapsed="false">
      <c r="A44" s="109" t="n">
        <v>36</v>
      </c>
      <c r="B44" s="110" t="s">
        <v>174</v>
      </c>
      <c r="C44" s="111" t="s">
        <v>175</v>
      </c>
      <c r="D44" s="112" t="s">
        <v>173</v>
      </c>
      <c r="E44" s="113" t="s">
        <v>176</v>
      </c>
      <c r="F44" s="109" t="s">
        <v>48</v>
      </c>
      <c r="G44" s="114" t="s">
        <v>22</v>
      </c>
      <c r="H44" s="115" t="n">
        <v>5</v>
      </c>
      <c r="I44" s="170"/>
      <c r="J44" s="116" t="n">
        <f aca="false">IF(I44="",H44,IF(AND(I44&gt;=5,I44&gt;H44),I44,MAX(H44,I44)))</f>
        <v>5</v>
      </c>
      <c r="K44" s="116" t="n">
        <v>5</v>
      </c>
      <c r="L44" s="109"/>
      <c r="M44" s="116" t="n">
        <f aca="false">IF(L44="",K44,IF(AND(L44&gt;=5,L44&gt;K44),L44,MAX(K44,L44)))</f>
        <v>5</v>
      </c>
      <c r="N44" s="116" t="n">
        <v>6</v>
      </c>
      <c r="O44" s="109"/>
      <c r="P44" s="116" t="n">
        <f aca="false">IF(O44="",N44,IF(AND(O44&gt;=5,O44&gt;N44),O44,MAX(N44,O44)))</f>
        <v>6</v>
      </c>
      <c r="Q44" s="115" t="n">
        <v>2</v>
      </c>
      <c r="R44" s="170" t="n">
        <v>2</v>
      </c>
      <c r="S44" s="116" t="n">
        <f aca="false">IF(R44="",Q44,IF(AND(R44&gt;=5,R44&gt;Q44),R44,MAX(Q44,R44)))</f>
        <v>2</v>
      </c>
      <c r="T44" s="115" t="n">
        <v>5</v>
      </c>
      <c r="U44" s="109"/>
      <c r="V44" s="116" t="n">
        <f aca="false">IF(U44="",T44,IF(AND(U44&gt;=5,U44&gt;T44),U44,MAX(T44,U44)))</f>
        <v>5</v>
      </c>
      <c r="W44" s="115" t="n">
        <v>6</v>
      </c>
      <c r="X44" s="109"/>
      <c r="Y44" s="116" t="n">
        <f aca="false">IF(X44="",W44,IF(AND(X44&gt;=5,X44&gt;W44),X44,MAX(W44,X44)))</f>
        <v>6</v>
      </c>
      <c r="Z44" s="117" t="n">
        <f aca="false">ROUND(SUMPRODUCT(H44:S44,$H$8:$S$8)/SUM($H$8:$S$8),2)</f>
        <v>4.59</v>
      </c>
      <c r="AA44" s="118" t="str">
        <f aca="false">IF(Z44&gt;=9,"Xuất sắc",IF(Z44&gt;=8,"Giỏi",IF(Z44&gt;=7,"Khá",IF(Z44&gt;=6,"TBK",IF(Z44&gt;=5,"TB",IF(Z44&gt;=4,"Yếu","Kém"))))))</f>
        <v>Yếu</v>
      </c>
    </row>
    <row r="45" s="143" customFormat="true" ht="18" hidden="false" customHeight="true" outlineLevel="0" collapsed="false">
      <c r="A45" s="109" t="n">
        <v>37</v>
      </c>
      <c r="B45" s="110" t="s">
        <v>178</v>
      </c>
      <c r="C45" s="111" t="s">
        <v>179</v>
      </c>
      <c r="D45" s="112" t="s">
        <v>177</v>
      </c>
      <c r="E45" s="113" t="s">
        <v>180</v>
      </c>
      <c r="F45" s="109" t="s">
        <v>181</v>
      </c>
      <c r="G45" s="114" t="s">
        <v>22</v>
      </c>
      <c r="H45" s="115" t="n">
        <v>0</v>
      </c>
      <c r="I45" s="109"/>
      <c r="J45" s="116" t="n">
        <f aca="false">IF(I45="",H45,IF(AND(I45&gt;=5,I45&gt;H45),I45,MAX(H45,I45)))</f>
        <v>0</v>
      </c>
      <c r="K45" s="116" t="n">
        <v>0</v>
      </c>
      <c r="L45" s="109"/>
      <c r="M45" s="116" t="n">
        <f aca="false">IF(L45="",K45,IF(AND(L45&gt;=5,L45&gt;K45),L45,MAX(K45,L45)))</f>
        <v>0</v>
      </c>
      <c r="N45" s="116" t="n">
        <v>0</v>
      </c>
      <c r="O45" s="170"/>
      <c r="P45" s="116" t="n">
        <f aca="false">IF(O45="",N45,IF(AND(O45&gt;=5,O45&gt;N45),O45,MAX(N45,O45)))</f>
        <v>0</v>
      </c>
      <c r="Q45" s="115" t="n">
        <v>0</v>
      </c>
      <c r="R45" s="170"/>
      <c r="S45" s="116" t="n">
        <f aca="false">IF(R45="",Q45,IF(AND(R45&gt;=5,R45&gt;Q45),R45,MAX(Q45,R45)))</f>
        <v>0</v>
      </c>
      <c r="T45" s="115" t="n">
        <v>0</v>
      </c>
      <c r="U45" s="109"/>
      <c r="V45" s="116" t="n">
        <f aca="false">IF(U45="",T45,IF(AND(U45&gt;=5,U45&gt;T45),U45,MAX(T45,U45)))</f>
        <v>0</v>
      </c>
      <c r="W45" s="115" t="n">
        <v>0</v>
      </c>
      <c r="X45" s="109"/>
      <c r="Y45" s="116" t="n">
        <f aca="false">IF(X45="",W45,IF(AND(X45&gt;=5,X45&gt;W45),X45,MAX(W45,X45)))</f>
        <v>0</v>
      </c>
      <c r="Z45" s="117" t="n">
        <f aca="false">ROUND(SUMPRODUCT(H45:S45,$H$8:$S$8)/SUM($H$8:$S$8),2)</f>
        <v>0</v>
      </c>
      <c r="AA45" s="118" t="str">
        <f aca="false">IF(Z45&gt;=9,"Xuất sắc",IF(Z45&gt;=8,"Giỏi",IF(Z45&gt;=7,"Khá",IF(Z45&gt;=6,"TBK",IF(Z45&gt;=5,"TB",IF(Z45&gt;=4,"Yếu","Kém"))))))</f>
        <v>Kém</v>
      </c>
    </row>
    <row r="46" s="143" customFormat="true" ht="18" hidden="false" customHeight="true" outlineLevel="0" collapsed="false">
      <c r="A46" s="109" t="n">
        <v>38</v>
      </c>
      <c r="B46" s="110" t="s">
        <v>142</v>
      </c>
      <c r="C46" s="111" t="s">
        <v>183</v>
      </c>
      <c r="D46" s="112" t="s">
        <v>182</v>
      </c>
      <c r="E46" s="113" t="s">
        <v>184</v>
      </c>
      <c r="F46" s="109" t="s">
        <v>59</v>
      </c>
      <c r="G46" s="114" t="s">
        <v>22</v>
      </c>
      <c r="H46" s="115" t="n">
        <v>7</v>
      </c>
      <c r="I46" s="170"/>
      <c r="J46" s="116" t="n">
        <f aca="false">IF(I46="",H46,IF(AND(I46&gt;=5,I46&gt;H46),I46,MAX(H46,I46)))</f>
        <v>7</v>
      </c>
      <c r="K46" s="116" t="n">
        <v>7</v>
      </c>
      <c r="L46" s="109"/>
      <c r="M46" s="116" t="n">
        <f aca="false">IF(L46="",K46,IF(AND(L46&gt;=5,L46&gt;K46),L46,MAX(K46,L46)))</f>
        <v>7</v>
      </c>
      <c r="N46" s="116" t="n">
        <v>7</v>
      </c>
      <c r="O46" s="109"/>
      <c r="P46" s="116" t="n">
        <f aca="false">IF(O46="",N46,IF(AND(O46&gt;=5,O46&gt;N46),O46,MAX(N46,O46)))</f>
        <v>7</v>
      </c>
      <c r="Q46" s="115" t="n">
        <v>4</v>
      </c>
      <c r="R46" s="170" t="n">
        <v>4</v>
      </c>
      <c r="S46" s="116" t="n">
        <f aca="false">IF(R46="",Q46,IF(AND(R46&gt;=5,R46&gt;Q46),R46,MAX(Q46,R46)))</f>
        <v>4</v>
      </c>
      <c r="T46" s="115" t="n">
        <v>5</v>
      </c>
      <c r="U46" s="109"/>
      <c r="V46" s="116" t="n">
        <f aca="false">IF(U46="",T46,IF(AND(U46&gt;=5,U46&gt;T46),U46,MAX(T46,U46)))</f>
        <v>5</v>
      </c>
      <c r="W46" s="115" t="n">
        <v>8</v>
      </c>
      <c r="X46" s="109"/>
      <c r="Y46" s="116" t="n">
        <f aca="false">IF(X46="",W46,IF(AND(X46&gt;=5,X46&gt;W46),X46,MAX(W46,X46)))</f>
        <v>8</v>
      </c>
      <c r="Z46" s="117" t="n">
        <f aca="false">ROUND(SUMPRODUCT(H46:S46,$H$8:$S$8)/SUM($H$8:$S$8),2)</f>
        <v>6.29</v>
      </c>
      <c r="AA46" s="118" t="str">
        <f aca="false">IF(Z46&gt;=9,"Xuất sắc",IF(Z46&gt;=8,"Giỏi",IF(Z46&gt;=7,"Khá",IF(Z46&gt;=6,"TBK",IF(Z46&gt;=5,"TB",IF(Z46&gt;=4,"Yếu","Kém"))))))</f>
        <v>TBK</v>
      </c>
    </row>
    <row r="47" s="143" customFormat="true" ht="18" hidden="false" customHeight="true" outlineLevel="0" collapsed="false">
      <c r="A47" s="109" t="n">
        <v>39</v>
      </c>
      <c r="B47" s="110" t="s">
        <v>186</v>
      </c>
      <c r="C47" s="111" t="s">
        <v>187</v>
      </c>
      <c r="D47" s="112" t="s">
        <v>185</v>
      </c>
      <c r="E47" s="113" t="s">
        <v>53</v>
      </c>
      <c r="F47" s="109" t="s">
        <v>44</v>
      </c>
      <c r="G47" s="114" t="s">
        <v>52</v>
      </c>
      <c r="H47" s="115" t="n">
        <v>2</v>
      </c>
      <c r="I47" s="109" t="n">
        <v>6</v>
      </c>
      <c r="J47" s="116" t="n">
        <f aca="false">IF(I47="",H47,IF(AND(I47&gt;=5,I47&gt;H47),I47,MAX(H47,I47)))</f>
        <v>6</v>
      </c>
      <c r="K47" s="116" t="n">
        <v>7</v>
      </c>
      <c r="L47" s="109"/>
      <c r="M47" s="116" t="n">
        <f aca="false">IF(L47="",K47,IF(AND(L47&gt;=5,L47&gt;K47),L47,MAX(K47,L47)))</f>
        <v>7</v>
      </c>
      <c r="N47" s="116" t="n">
        <v>5</v>
      </c>
      <c r="O47" s="109"/>
      <c r="P47" s="116" t="n">
        <f aca="false">IF(O47="",N47,IF(AND(O47&gt;=5,O47&gt;N47),O47,MAX(N47,O47)))</f>
        <v>5</v>
      </c>
      <c r="Q47" s="115" t="n">
        <v>2</v>
      </c>
      <c r="R47" s="170" t="n">
        <v>2</v>
      </c>
      <c r="S47" s="116" t="n">
        <f aca="false">IF(R47="",Q47,IF(AND(R47&gt;=5,R47&gt;Q47),R47,MAX(Q47,R47)))</f>
        <v>2</v>
      </c>
      <c r="T47" s="115" t="n">
        <v>6</v>
      </c>
      <c r="U47" s="109"/>
      <c r="V47" s="116" t="n">
        <f aca="false">IF(U47="",T47,IF(AND(U47&gt;=5,U47&gt;T47),U47,MAX(T47,U47)))</f>
        <v>6</v>
      </c>
      <c r="W47" s="115" t="n">
        <v>8</v>
      </c>
      <c r="X47" s="109"/>
      <c r="Y47" s="116" t="n">
        <f aca="false">IF(X47="",W47,IF(AND(X47&gt;=5,X47&gt;W47),X47,MAX(W47,X47)))</f>
        <v>8</v>
      </c>
      <c r="Z47" s="117" t="n">
        <f aca="false">ROUND(SUMPRODUCT(H47:S47,$H$8:$S$8)/SUM($H$8:$S$8),2)</f>
        <v>4.94</v>
      </c>
      <c r="AA47" s="118" t="str">
        <f aca="false">IF(Z47&gt;=9,"Xuất sắc",IF(Z47&gt;=8,"Giỏi",IF(Z47&gt;=7,"Khá",IF(Z47&gt;=6,"TBK",IF(Z47&gt;=5,"TB",IF(Z47&gt;=4,"Yếu","Kém"))))))</f>
        <v>Yếu</v>
      </c>
    </row>
    <row r="48" s="143" customFormat="true" ht="18" hidden="false" customHeight="true" outlineLevel="0" collapsed="false">
      <c r="A48" s="109" t="n">
        <v>40</v>
      </c>
      <c r="B48" s="110" t="s">
        <v>189</v>
      </c>
      <c r="C48" s="111" t="s">
        <v>190</v>
      </c>
      <c r="D48" s="112" t="s">
        <v>188</v>
      </c>
      <c r="E48" s="113" t="s">
        <v>114</v>
      </c>
      <c r="F48" s="109" t="s">
        <v>59</v>
      </c>
      <c r="G48" s="114" t="s">
        <v>22</v>
      </c>
      <c r="H48" s="115" t="n">
        <v>0</v>
      </c>
      <c r="I48" s="109" t="n">
        <v>5</v>
      </c>
      <c r="J48" s="116" t="n">
        <f aca="false">IF(I48="",H48,IF(AND(I48&gt;=5,I48&gt;H48),I48,MAX(H48,I48)))</f>
        <v>5</v>
      </c>
      <c r="K48" s="116" t="n">
        <v>5</v>
      </c>
      <c r="L48" s="109"/>
      <c r="M48" s="116" t="n">
        <f aca="false">IF(L48="",K48,IF(AND(L48&gt;=5,L48&gt;K48),L48,MAX(K48,L48)))</f>
        <v>5</v>
      </c>
      <c r="N48" s="116" t="n">
        <v>4</v>
      </c>
      <c r="O48" s="170" t="n">
        <v>6</v>
      </c>
      <c r="P48" s="116" t="n">
        <f aca="false">IF(O48="",N48,IF(AND(O48&gt;=5,O48&gt;N48),O48,MAX(N48,O48)))</f>
        <v>6</v>
      </c>
      <c r="Q48" s="115" t="n">
        <v>2</v>
      </c>
      <c r="R48" s="170" t="n">
        <v>5</v>
      </c>
      <c r="S48" s="116" t="n">
        <f aca="false">IF(R48="",Q48,IF(AND(R48&gt;=5,R48&gt;Q48),R48,MAX(Q48,R48)))</f>
        <v>5</v>
      </c>
      <c r="T48" s="115" t="n">
        <v>6</v>
      </c>
      <c r="U48" s="109"/>
      <c r="V48" s="116" t="n">
        <f aca="false">IF(U48="",T48,IF(AND(U48&gt;=5,U48&gt;T48),U48,MAX(T48,U48)))</f>
        <v>6</v>
      </c>
      <c r="W48" s="115" t="n">
        <v>7</v>
      </c>
      <c r="X48" s="109"/>
      <c r="Y48" s="116" t="n">
        <f aca="false">IF(X48="",W48,IF(AND(X48&gt;=5,X48&gt;W48),X48,MAX(W48,X48)))</f>
        <v>7</v>
      </c>
      <c r="Z48" s="117" t="n">
        <f aca="false">ROUND(SUMPRODUCT(H48:S48,$H$8:$S$8)/SUM($H$8:$S$8),2)</f>
        <v>5.29</v>
      </c>
      <c r="AA48" s="118" t="str">
        <f aca="false">IF(Z48&gt;=9,"Xuất sắc",IF(Z48&gt;=8,"Giỏi",IF(Z48&gt;=7,"Khá",IF(Z48&gt;=6,"TBK",IF(Z48&gt;=5,"TB",IF(Z48&gt;=4,"Yếu","Kém"))))))</f>
        <v>TB</v>
      </c>
    </row>
    <row r="49" s="143" customFormat="true" ht="18" hidden="false" customHeight="true" outlineLevel="0" collapsed="false">
      <c r="A49" s="109" t="n">
        <v>41</v>
      </c>
      <c r="B49" s="110" t="s">
        <v>192</v>
      </c>
      <c r="C49" s="111" t="s">
        <v>193</v>
      </c>
      <c r="D49" s="112" t="s">
        <v>191</v>
      </c>
      <c r="E49" s="113" t="s">
        <v>194</v>
      </c>
      <c r="F49" s="109" t="s">
        <v>30</v>
      </c>
      <c r="G49" s="114" t="s">
        <v>22</v>
      </c>
      <c r="H49" s="115" t="n">
        <v>6</v>
      </c>
      <c r="I49" s="170"/>
      <c r="J49" s="116" t="n">
        <f aca="false">IF(I49="",H49,IF(AND(I49&gt;=5,I49&gt;H49),I49,MAX(H49,I49)))</f>
        <v>6</v>
      </c>
      <c r="K49" s="116" t="n">
        <v>6</v>
      </c>
      <c r="L49" s="109"/>
      <c r="M49" s="116" t="n">
        <f aca="false">IF(L49="",K49,IF(AND(L49&gt;=5,L49&gt;K49),L49,MAX(K49,L49)))</f>
        <v>6</v>
      </c>
      <c r="N49" s="116" t="n">
        <v>6</v>
      </c>
      <c r="O49" s="109"/>
      <c r="P49" s="116" t="n">
        <f aca="false">IF(O49="",N49,IF(AND(O49&gt;=5,O49&gt;N49),O49,MAX(N49,O49)))</f>
        <v>6</v>
      </c>
      <c r="Q49" s="115" t="n">
        <v>3</v>
      </c>
      <c r="R49" s="170"/>
      <c r="S49" s="116" t="n">
        <f aca="false">IF(R49="",Q49,IF(AND(R49&gt;=5,R49&gt;Q49),R49,MAX(Q49,R49)))</f>
        <v>3</v>
      </c>
      <c r="T49" s="115" t="n">
        <v>5</v>
      </c>
      <c r="U49" s="109"/>
      <c r="V49" s="116" t="n">
        <f aca="false">IF(U49="",T49,IF(AND(U49&gt;=5,U49&gt;T49),U49,MAX(T49,U49)))</f>
        <v>5</v>
      </c>
      <c r="W49" s="115" t="n">
        <v>9</v>
      </c>
      <c r="X49" s="109"/>
      <c r="Y49" s="116" t="n">
        <f aca="false">IF(X49="",W49,IF(AND(X49&gt;=5,X49&gt;W49),X49,MAX(W49,X49)))</f>
        <v>9</v>
      </c>
      <c r="Z49" s="117" t="n">
        <f aca="false">ROUND(SUMPRODUCT(H49:S49,$H$8:$S$8)/SUM($H$8:$S$8),2)</f>
        <v>5.29</v>
      </c>
      <c r="AA49" s="118" t="str">
        <f aca="false">IF(Z49&gt;=9,"Xuất sắc",IF(Z49&gt;=8,"Giỏi",IF(Z49&gt;=7,"Khá",IF(Z49&gt;=6,"TBK",IF(Z49&gt;=5,"TB",IF(Z49&gt;=4,"Yếu","Kém"))))))</f>
        <v>TB</v>
      </c>
    </row>
    <row r="50" s="143" customFormat="true" ht="18" hidden="false" customHeight="true" outlineLevel="0" collapsed="false">
      <c r="A50" s="109" t="n">
        <v>42</v>
      </c>
      <c r="B50" s="110" t="s">
        <v>196</v>
      </c>
      <c r="C50" s="111" t="s">
        <v>197</v>
      </c>
      <c r="D50" s="112" t="s">
        <v>195</v>
      </c>
      <c r="E50" s="113" t="s">
        <v>198</v>
      </c>
      <c r="F50" s="109" t="s">
        <v>34</v>
      </c>
      <c r="G50" s="114" t="s">
        <v>52</v>
      </c>
      <c r="H50" s="115" t="n">
        <v>8</v>
      </c>
      <c r="I50" s="170"/>
      <c r="J50" s="116" t="n">
        <f aca="false">IF(I50="",H50,IF(AND(I50&gt;=5,I50&gt;H50),I50,MAX(H50,I50)))</f>
        <v>8</v>
      </c>
      <c r="K50" s="116" t="n">
        <v>8</v>
      </c>
      <c r="L50" s="109"/>
      <c r="M50" s="116" t="n">
        <f aca="false">IF(L50="",K50,IF(AND(L50&gt;=5,L50&gt;K50),L50,MAX(K50,L50)))</f>
        <v>8</v>
      </c>
      <c r="N50" s="116" t="n">
        <v>6</v>
      </c>
      <c r="O50" s="109"/>
      <c r="P50" s="116" t="n">
        <f aca="false">IF(O50="",N50,IF(AND(O50&gt;=5,O50&gt;N50),O50,MAX(N50,O50)))</f>
        <v>6</v>
      </c>
      <c r="Q50" s="115" t="n">
        <v>3</v>
      </c>
      <c r="R50" s="169" t="n">
        <v>3</v>
      </c>
      <c r="S50" s="116" t="n">
        <f aca="false">IF(R50="",Q50,IF(AND(R50&gt;=5,R50&gt;Q50),R50,MAX(Q50,R50)))</f>
        <v>3</v>
      </c>
      <c r="T50" s="115" t="n">
        <v>6</v>
      </c>
      <c r="U50" s="115"/>
      <c r="V50" s="116" t="n">
        <f aca="false">IF(U50="",T50,IF(AND(U50&gt;=5,U50&gt;T50),U50,MAX(T50,U50)))</f>
        <v>6</v>
      </c>
      <c r="W50" s="115" t="n">
        <v>5</v>
      </c>
      <c r="X50" s="115"/>
      <c r="Y50" s="116" t="n">
        <f aca="false">IF(X50="",W50,IF(AND(X50&gt;=5,X50&gt;W50),X50,MAX(W50,X50)))</f>
        <v>5</v>
      </c>
      <c r="Z50" s="117" t="n">
        <f aca="false">ROUND(SUMPRODUCT(H50:S50,$H$8:$S$8)/SUM($H$8:$S$8),2)</f>
        <v>6.24</v>
      </c>
      <c r="AA50" s="118" t="str">
        <f aca="false">IF(Z50&gt;=9,"Xuất sắc",IF(Z50&gt;=8,"Giỏi",IF(Z50&gt;=7,"Khá",IF(Z50&gt;=6,"TBK",IF(Z50&gt;=5,"TB",IF(Z50&gt;=4,"Yếu","Kém"))))))</f>
        <v>TBK</v>
      </c>
    </row>
    <row r="51" s="143" customFormat="true" ht="18" hidden="false" customHeight="true" outlineLevel="0" collapsed="false">
      <c r="A51" s="109" t="n">
        <v>43</v>
      </c>
      <c r="B51" s="110" t="s">
        <v>142</v>
      </c>
      <c r="C51" s="111" t="s">
        <v>200</v>
      </c>
      <c r="D51" s="112" t="s">
        <v>199</v>
      </c>
      <c r="E51" s="113" t="s">
        <v>53</v>
      </c>
      <c r="F51" s="109" t="s">
        <v>34</v>
      </c>
      <c r="G51" s="114" t="s">
        <v>22</v>
      </c>
      <c r="H51" s="115" t="n">
        <v>8</v>
      </c>
      <c r="I51" s="170"/>
      <c r="J51" s="116" t="n">
        <f aca="false">IF(I51="",H51,IF(AND(I51&gt;=5,I51&gt;H51),I51,MAX(H51,I51)))</f>
        <v>8</v>
      </c>
      <c r="K51" s="116" t="n">
        <v>6</v>
      </c>
      <c r="L51" s="109"/>
      <c r="M51" s="116" t="n">
        <f aca="false">IF(L51="",K51,IF(AND(L51&gt;=5,L51&gt;K51),L51,MAX(K51,L51)))</f>
        <v>6</v>
      </c>
      <c r="N51" s="116" t="n">
        <v>5</v>
      </c>
      <c r="O51" s="109"/>
      <c r="P51" s="116" t="n">
        <f aca="false">IF(O51="",N51,IF(AND(O51&gt;=5,O51&gt;N51),O51,MAX(N51,O51)))</f>
        <v>5</v>
      </c>
      <c r="Q51" s="115" t="n">
        <v>5</v>
      </c>
      <c r="R51" s="109"/>
      <c r="S51" s="116" t="n">
        <f aca="false">IF(R51="",Q51,IF(AND(R51&gt;=5,R51&gt;Q51),R51,MAX(Q51,R51)))</f>
        <v>5</v>
      </c>
      <c r="T51" s="115" t="n">
        <v>5</v>
      </c>
      <c r="U51" s="109"/>
      <c r="V51" s="116" t="n">
        <f aca="false">IF(U51="",T51,IF(AND(U51&gt;=5,U51&gt;T51),U51,MAX(T51,U51)))</f>
        <v>5</v>
      </c>
      <c r="W51" s="115" t="n">
        <v>7</v>
      </c>
      <c r="X51" s="109"/>
      <c r="Y51" s="116" t="n">
        <f aca="false">IF(X51="",W51,IF(AND(X51&gt;=5,X51&gt;W51),X51,MAX(W51,X51)))</f>
        <v>7</v>
      </c>
      <c r="Z51" s="117" t="n">
        <f aca="false">ROUND(SUMPRODUCT(H51:S51,$H$8:$S$8)/SUM($H$8:$S$8),2)</f>
        <v>6.06</v>
      </c>
      <c r="AA51" s="118" t="str">
        <f aca="false">IF(Z51&gt;=9,"Xuất sắc",IF(Z51&gt;=8,"Giỏi",IF(Z51&gt;=7,"Khá",IF(Z51&gt;=6,"TBK",IF(Z51&gt;=5,"TB",IF(Z51&gt;=4,"Yếu","Kém"))))))</f>
        <v>TBK</v>
      </c>
    </row>
    <row r="52" s="143" customFormat="true" ht="18" hidden="false" customHeight="true" outlineLevel="0" collapsed="false">
      <c r="A52" s="109" t="n">
        <v>44</v>
      </c>
      <c r="B52" s="110" t="s">
        <v>41</v>
      </c>
      <c r="C52" s="111" t="s">
        <v>200</v>
      </c>
      <c r="D52" s="112" t="s">
        <v>201</v>
      </c>
      <c r="E52" s="113" t="s">
        <v>202</v>
      </c>
      <c r="F52" s="109" t="s">
        <v>203</v>
      </c>
      <c r="G52" s="114" t="s">
        <v>22</v>
      </c>
      <c r="H52" s="115" t="n">
        <v>4</v>
      </c>
      <c r="I52" s="109" t="n">
        <v>5</v>
      </c>
      <c r="J52" s="116" t="n">
        <f aca="false">IF(I52="",H52,IF(AND(I52&gt;=5,I52&gt;H52),I52,MAX(H52,I52)))</f>
        <v>5</v>
      </c>
      <c r="K52" s="116" t="n">
        <v>5</v>
      </c>
      <c r="L52" s="109"/>
      <c r="M52" s="116" t="n">
        <f aca="false">IF(L52="",K52,IF(AND(L52&gt;=5,L52&gt;K52),L52,MAX(K52,L52)))</f>
        <v>5</v>
      </c>
      <c r="N52" s="116" t="n">
        <v>6</v>
      </c>
      <c r="O52" s="109"/>
      <c r="P52" s="116" t="n">
        <f aca="false">IF(O52="",N52,IF(AND(O52&gt;=5,O52&gt;N52),O52,MAX(N52,O52)))</f>
        <v>6</v>
      </c>
      <c r="Q52" s="115" t="n">
        <v>5</v>
      </c>
      <c r="R52" s="109"/>
      <c r="S52" s="116" t="n">
        <f aca="false">IF(R52="",Q52,IF(AND(R52&gt;=5,R52&gt;Q52),R52,MAX(Q52,R52)))</f>
        <v>5</v>
      </c>
      <c r="T52" s="115" t="n">
        <v>3</v>
      </c>
      <c r="U52" s="109" t="n">
        <v>3</v>
      </c>
      <c r="V52" s="116" t="n">
        <f aca="false">IF(U52="",T52,IF(AND(U52&gt;=5,U52&gt;T52),U52,MAX(T52,U52)))</f>
        <v>3</v>
      </c>
      <c r="W52" s="115" t="n">
        <v>8</v>
      </c>
      <c r="X52" s="109"/>
      <c r="Y52" s="116" t="n">
        <f aca="false">IF(X52="",W52,IF(AND(X52&gt;=5,X52&gt;W52),X52,MAX(W52,X52)))</f>
        <v>8</v>
      </c>
      <c r="Z52" s="117" t="n">
        <f aca="false">ROUND(SUMPRODUCT(H52:S52,$H$8:$S$8)/SUM($H$8:$S$8),2)</f>
        <v>5.29</v>
      </c>
      <c r="AA52" s="118" t="str">
        <f aca="false">IF(Z52&gt;=9,"Xuất sắc",IF(Z52&gt;=8,"Giỏi",IF(Z52&gt;=7,"Khá",IF(Z52&gt;=6,"TBK",IF(Z52&gt;=5,"TB",IF(Z52&gt;=4,"Yếu","Kém"))))))</f>
        <v>TB</v>
      </c>
    </row>
    <row r="53" s="143" customFormat="true" ht="18" hidden="false" customHeight="true" outlineLevel="0" collapsed="false">
      <c r="A53" s="109" t="n">
        <v>45</v>
      </c>
      <c r="B53" s="110" t="s">
        <v>205</v>
      </c>
      <c r="C53" s="111" t="s">
        <v>206</v>
      </c>
      <c r="D53" s="112" t="s">
        <v>204</v>
      </c>
      <c r="E53" s="113" t="s">
        <v>207</v>
      </c>
      <c r="F53" s="109" t="s">
        <v>59</v>
      </c>
      <c r="G53" s="114" t="s">
        <v>22</v>
      </c>
      <c r="H53" s="115" t="n">
        <v>8</v>
      </c>
      <c r="I53" s="170"/>
      <c r="J53" s="116" t="n">
        <f aca="false">IF(I53="",H53,IF(AND(I53&gt;=5,I53&gt;H53),I53,MAX(H53,I53)))</f>
        <v>8</v>
      </c>
      <c r="K53" s="116" t="n">
        <v>6</v>
      </c>
      <c r="L53" s="109"/>
      <c r="M53" s="116" t="n">
        <f aca="false">IF(L53="",K53,IF(AND(L53&gt;=5,L53&gt;K53),L53,MAX(K53,L53)))</f>
        <v>6</v>
      </c>
      <c r="N53" s="116" t="n">
        <v>5</v>
      </c>
      <c r="O53" s="109"/>
      <c r="P53" s="116" t="n">
        <f aca="false">IF(O53="",N53,IF(AND(O53&gt;=5,O53&gt;N53),O53,MAX(N53,O53)))</f>
        <v>5</v>
      </c>
      <c r="Q53" s="115" t="n">
        <v>4</v>
      </c>
      <c r="R53" s="170" t="n">
        <v>5</v>
      </c>
      <c r="S53" s="116" t="n">
        <f aca="false">IF(R53="",Q53,IF(AND(R53&gt;=5,R53&gt;Q53),R53,MAX(Q53,R53)))</f>
        <v>5</v>
      </c>
      <c r="T53" s="115" t="n">
        <v>0</v>
      </c>
      <c r="U53" s="109"/>
      <c r="V53" s="116" t="n">
        <f aca="false">IF(U53="",T53,IF(AND(U53&gt;=5,U53&gt;T53),U53,MAX(T53,U53)))</f>
        <v>0</v>
      </c>
      <c r="W53" s="115" t="n">
        <v>8</v>
      </c>
      <c r="X53" s="109"/>
      <c r="Y53" s="116" t="n">
        <f aca="false">IF(X53="",W53,IF(AND(X53&gt;=5,X53&gt;W53),X53,MAX(W53,X53)))</f>
        <v>8</v>
      </c>
      <c r="Z53" s="117" t="n">
        <f aca="false">ROUND(SUMPRODUCT(H53:S53,$H$8:$S$8)/SUM($H$8:$S$8),2)</f>
        <v>6.06</v>
      </c>
      <c r="AA53" s="118" t="str">
        <f aca="false">IF(Z53&gt;=9,"Xuất sắc",IF(Z53&gt;=8,"Giỏi",IF(Z53&gt;=7,"Khá",IF(Z53&gt;=6,"TBK",IF(Z53&gt;=5,"TB",IF(Z53&gt;=4,"Yếu","Kém"))))))</f>
        <v>TBK</v>
      </c>
    </row>
    <row r="54" s="143" customFormat="true" ht="18" hidden="false" customHeight="true" outlineLevel="0" collapsed="false">
      <c r="A54" s="109" t="n">
        <v>46</v>
      </c>
      <c r="B54" s="110" t="s">
        <v>209</v>
      </c>
      <c r="C54" s="111" t="s">
        <v>210</v>
      </c>
      <c r="D54" s="112" t="s">
        <v>208</v>
      </c>
      <c r="E54" s="113" t="s">
        <v>211</v>
      </c>
      <c r="F54" s="109" t="s">
        <v>69</v>
      </c>
      <c r="G54" s="114" t="s">
        <v>52</v>
      </c>
      <c r="H54" s="115" t="n">
        <v>7</v>
      </c>
      <c r="I54" s="170"/>
      <c r="J54" s="116" t="n">
        <f aca="false">IF(I54="",H54,IF(AND(I54&gt;=5,I54&gt;H54),I54,MAX(H54,I54)))</f>
        <v>7</v>
      </c>
      <c r="K54" s="116" t="n">
        <v>7</v>
      </c>
      <c r="L54" s="109"/>
      <c r="M54" s="116" t="n">
        <f aca="false">IF(L54="",K54,IF(AND(L54&gt;=5,L54&gt;K54),L54,MAX(K54,L54)))</f>
        <v>7</v>
      </c>
      <c r="N54" s="116" t="n">
        <v>5</v>
      </c>
      <c r="O54" s="109"/>
      <c r="P54" s="116" t="n">
        <f aca="false">IF(O54="",N54,IF(AND(O54&gt;=5,O54&gt;N54),O54,MAX(N54,O54)))</f>
        <v>5</v>
      </c>
      <c r="Q54" s="115" t="n">
        <v>3</v>
      </c>
      <c r="R54" s="170" t="n">
        <v>4</v>
      </c>
      <c r="S54" s="116" t="n">
        <f aca="false">IF(R54="",Q54,IF(AND(R54&gt;=5,R54&gt;Q54),R54,MAX(Q54,R54)))</f>
        <v>4</v>
      </c>
      <c r="T54" s="115" t="n">
        <v>0</v>
      </c>
      <c r="U54" s="109"/>
      <c r="V54" s="116" t="n">
        <f aca="false">IF(U54="",T54,IF(AND(U54&gt;=5,U54&gt;T54),U54,MAX(T54,U54)))</f>
        <v>0</v>
      </c>
      <c r="W54" s="115" t="n">
        <v>7</v>
      </c>
      <c r="X54" s="109"/>
      <c r="Y54" s="116" t="n">
        <f aca="false">IF(X54="",W54,IF(AND(X54&gt;=5,X54&gt;W54),X54,MAX(W54,X54)))</f>
        <v>7</v>
      </c>
      <c r="Z54" s="117" t="n">
        <f aca="false">ROUND(SUMPRODUCT(H54:S54,$H$8:$S$8)/SUM($H$8:$S$8),2)</f>
        <v>5.71</v>
      </c>
      <c r="AA54" s="118" t="str">
        <f aca="false">IF(Z54&gt;=9,"Xuất sắc",IF(Z54&gt;=8,"Giỏi",IF(Z54&gt;=7,"Khá",IF(Z54&gt;=6,"TBK",IF(Z54&gt;=5,"TB",IF(Z54&gt;=4,"Yếu","Kém"))))))</f>
        <v>TB</v>
      </c>
    </row>
    <row r="55" s="143" customFormat="true" ht="18" hidden="false" customHeight="true" outlineLevel="0" collapsed="false">
      <c r="A55" s="109" t="n">
        <v>47</v>
      </c>
      <c r="B55" s="110" t="s">
        <v>213</v>
      </c>
      <c r="C55" s="111" t="s">
        <v>214</v>
      </c>
      <c r="D55" s="112" t="s">
        <v>212</v>
      </c>
      <c r="E55" s="113" t="s">
        <v>215</v>
      </c>
      <c r="F55" s="109" t="s">
        <v>48</v>
      </c>
      <c r="G55" s="114" t="s">
        <v>22</v>
      </c>
      <c r="H55" s="115" t="n">
        <v>3</v>
      </c>
      <c r="I55" s="109" t="n">
        <v>6</v>
      </c>
      <c r="J55" s="116" t="n">
        <f aca="false">IF(I55="",H55,IF(AND(I55&gt;=5,I55&gt;H55),I55,MAX(H55,I55)))</f>
        <v>6</v>
      </c>
      <c r="K55" s="116" t="n">
        <v>5</v>
      </c>
      <c r="L55" s="109"/>
      <c r="M55" s="116" t="n">
        <f aca="false">IF(L55="",K55,IF(AND(L55&gt;=5,L55&gt;K55),L55,MAX(K55,L55)))</f>
        <v>5</v>
      </c>
      <c r="N55" s="116" t="n">
        <v>6</v>
      </c>
      <c r="O55" s="109"/>
      <c r="P55" s="116" t="n">
        <f aca="false">IF(O55="",N55,IF(AND(O55&gt;=5,O55&gt;N55),O55,MAX(N55,O55)))</f>
        <v>6</v>
      </c>
      <c r="Q55" s="115" t="n">
        <v>2</v>
      </c>
      <c r="R55" s="170" t="n">
        <v>9</v>
      </c>
      <c r="S55" s="116" t="n">
        <f aca="false">IF(R55="",Q55,IF(AND(R55&gt;=5,R55&gt;Q55),R55,MAX(Q55,R55)))</f>
        <v>9</v>
      </c>
      <c r="T55" s="115" t="n">
        <v>6</v>
      </c>
      <c r="U55" s="109"/>
      <c r="V55" s="116" t="n">
        <f aca="false">IF(U55="",T55,IF(AND(U55&gt;=5,U55&gt;T55),U55,MAX(T55,U55)))</f>
        <v>6</v>
      </c>
      <c r="W55" s="115" t="n">
        <v>8</v>
      </c>
      <c r="X55" s="109"/>
      <c r="Y55" s="116" t="n">
        <f aca="false">IF(X55="",W55,IF(AND(X55&gt;=5,X55&gt;W55),X55,MAX(W55,X55)))</f>
        <v>8</v>
      </c>
      <c r="Z55" s="117" t="n">
        <f aca="false">ROUND(SUMPRODUCT(H55:S55,$H$8:$S$8)/SUM($H$8:$S$8),2)</f>
        <v>6.53</v>
      </c>
      <c r="AA55" s="118" t="str">
        <f aca="false">IF(Z55&gt;=9,"Xuất sắc",IF(Z55&gt;=8,"Giỏi",IF(Z55&gt;=7,"Khá",IF(Z55&gt;=6,"TBK",IF(Z55&gt;=5,"TB",IF(Z55&gt;=4,"Yếu","Kém"))))))</f>
        <v>TBK</v>
      </c>
    </row>
    <row r="56" s="143" customFormat="true" ht="18" hidden="false" customHeight="true" outlineLevel="0" collapsed="false">
      <c r="A56" s="109" t="n">
        <v>48</v>
      </c>
      <c r="B56" s="110" t="s">
        <v>217</v>
      </c>
      <c r="C56" s="111" t="s">
        <v>218</v>
      </c>
      <c r="D56" s="112" t="s">
        <v>216</v>
      </c>
      <c r="E56" s="113" t="s">
        <v>219</v>
      </c>
      <c r="F56" s="109" t="s">
        <v>34</v>
      </c>
      <c r="G56" s="114" t="s">
        <v>22</v>
      </c>
      <c r="H56" s="115" t="n">
        <v>0</v>
      </c>
      <c r="I56" s="109"/>
      <c r="J56" s="116" t="n">
        <f aca="false">IF(I56="",H56,IF(AND(I56&gt;=5,I56&gt;H56),I56,MAX(H56,I56)))</f>
        <v>0</v>
      </c>
      <c r="K56" s="116" t="n">
        <v>0</v>
      </c>
      <c r="L56" s="109"/>
      <c r="M56" s="116" t="n">
        <f aca="false">IF(L56="",K56,IF(AND(L56&gt;=5,L56&gt;K56),L56,MAX(K56,L56)))</f>
        <v>0</v>
      </c>
      <c r="N56" s="116" t="n">
        <v>0</v>
      </c>
      <c r="O56" s="170"/>
      <c r="P56" s="116" t="n">
        <f aca="false">IF(O56="",N56,IF(AND(O56&gt;=5,O56&gt;N56),O56,MAX(N56,O56)))</f>
        <v>0</v>
      </c>
      <c r="Q56" s="115" t="n">
        <v>0</v>
      </c>
      <c r="R56" s="170"/>
      <c r="S56" s="116" t="n">
        <f aca="false">IF(R56="",Q56,IF(AND(R56&gt;=5,R56&gt;Q56),R56,MAX(Q56,R56)))</f>
        <v>0</v>
      </c>
      <c r="T56" s="115" t="n">
        <v>0</v>
      </c>
      <c r="U56" s="109"/>
      <c r="V56" s="116" t="n">
        <f aca="false">IF(U56="",T56,IF(AND(U56&gt;=5,U56&gt;T56),U56,MAX(T56,U56)))</f>
        <v>0</v>
      </c>
      <c r="W56" s="115" t="n">
        <v>8</v>
      </c>
      <c r="X56" s="109"/>
      <c r="Y56" s="116" t="n">
        <f aca="false">IF(X56="",W56,IF(AND(X56&gt;=5,X56&gt;W56),X56,MAX(W56,X56)))</f>
        <v>8</v>
      </c>
      <c r="Z56" s="117" t="n">
        <f aca="false">ROUND(SUMPRODUCT(H56:S56,$H$8:$S$8)/SUM($H$8:$S$8),2)</f>
        <v>0</v>
      </c>
      <c r="AA56" s="118" t="str">
        <f aca="false">IF(Z56&gt;=9,"Xuất sắc",IF(Z56&gt;=8,"Giỏi",IF(Z56&gt;=7,"Khá",IF(Z56&gt;=6,"TBK",IF(Z56&gt;=5,"TB",IF(Z56&gt;=4,"Yếu","Kém"))))))</f>
        <v>Kém</v>
      </c>
    </row>
    <row r="57" s="143" customFormat="true" ht="18" hidden="false" customHeight="true" outlineLevel="0" collapsed="false">
      <c r="A57" s="109" t="n">
        <v>49</v>
      </c>
      <c r="B57" s="110" t="s">
        <v>221</v>
      </c>
      <c r="C57" s="111" t="s">
        <v>222</v>
      </c>
      <c r="D57" s="112" t="s">
        <v>220</v>
      </c>
      <c r="E57" s="113" t="s">
        <v>223</v>
      </c>
      <c r="F57" s="109" t="s">
        <v>59</v>
      </c>
      <c r="G57" s="114" t="s">
        <v>52</v>
      </c>
      <c r="H57" s="115" t="n">
        <v>8</v>
      </c>
      <c r="I57" s="170"/>
      <c r="J57" s="116" t="n">
        <f aca="false">IF(I57="",H57,IF(AND(I57&gt;=5,I57&gt;H57),I57,MAX(H57,I57)))</f>
        <v>8</v>
      </c>
      <c r="K57" s="116" t="n">
        <v>7</v>
      </c>
      <c r="L57" s="109"/>
      <c r="M57" s="116" t="n">
        <f aca="false">IF(L57="",K57,IF(AND(L57&gt;=5,L57&gt;K57),L57,MAX(K57,L57)))</f>
        <v>7</v>
      </c>
      <c r="N57" s="116" t="n">
        <v>5</v>
      </c>
      <c r="O57" s="109"/>
      <c r="P57" s="116" t="n">
        <f aca="false">IF(O57="",N57,IF(AND(O57&gt;=5,O57&gt;N57),O57,MAX(N57,O57)))</f>
        <v>5</v>
      </c>
      <c r="Q57" s="115" t="n">
        <v>2</v>
      </c>
      <c r="R57" s="170" t="n">
        <v>7</v>
      </c>
      <c r="S57" s="116" t="n">
        <f aca="false">IF(R57="",Q57,IF(AND(R57&gt;=5,R57&gt;Q57),R57,MAX(Q57,R57)))</f>
        <v>7</v>
      </c>
      <c r="T57" s="115" t="n">
        <v>6</v>
      </c>
      <c r="U57" s="109"/>
      <c r="V57" s="116" t="n">
        <f aca="false">IF(U57="",T57,IF(AND(U57&gt;=5,U57&gt;T57),U57,MAX(T57,U57)))</f>
        <v>6</v>
      </c>
      <c r="W57" s="115" t="n">
        <v>6</v>
      </c>
      <c r="X57" s="109"/>
      <c r="Y57" s="116" t="n">
        <f aca="false">IF(X57="",W57,IF(AND(X57&gt;=5,X57&gt;W57),X57,MAX(W57,X57)))</f>
        <v>6</v>
      </c>
      <c r="Z57" s="117" t="n">
        <f aca="false">ROUND(SUMPRODUCT(H57:S57,$H$8:$S$8)/SUM($H$8:$S$8),2)</f>
        <v>6.71</v>
      </c>
      <c r="AA57" s="118" t="str">
        <f aca="false">IF(Z57&gt;=9,"Xuất sắc",IF(Z57&gt;=8,"Giỏi",IF(Z57&gt;=7,"Khá",IF(Z57&gt;=6,"TBK",IF(Z57&gt;=5,"TB",IF(Z57&gt;=4,"Yếu","Kém"))))))</f>
        <v>TBK</v>
      </c>
    </row>
    <row r="58" s="143" customFormat="true" ht="18" hidden="false" customHeight="true" outlineLevel="0" collapsed="false">
      <c r="A58" s="109" t="n">
        <v>50</v>
      </c>
      <c r="B58" s="110" t="s">
        <v>225</v>
      </c>
      <c r="C58" s="111" t="s">
        <v>222</v>
      </c>
      <c r="D58" s="112" t="s">
        <v>224</v>
      </c>
      <c r="E58" s="113" t="s">
        <v>226</v>
      </c>
      <c r="F58" s="109" t="s">
        <v>59</v>
      </c>
      <c r="G58" s="114" t="s">
        <v>52</v>
      </c>
      <c r="H58" s="115" t="n">
        <v>0</v>
      </c>
      <c r="I58" s="109"/>
      <c r="J58" s="116" t="n">
        <f aca="false">IF(I58="",H58,IF(AND(I58&gt;=5,I58&gt;H58),I58,MAX(H58,I58)))</f>
        <v>0</v>
      </c>
      <c r="K58" s="116" t="n">
        <v>0</v>
      </c>
      <c r="L58" s="109"/>
      <c r="M58" s="116" t="n">
        <f aca="false">IF(L58="",K58,IF(AND(L58&gt;=5,L58&gt;K58),L58,MAX(K58,L58)))</f>
        <v>0</v>
      </c>
      <c r="N58" s="116" t="n">
        <v>0</v>
      </c>
      <c r="O58" s="170"/>
      <c r="P58" s="116" t="n">
        <f aca="false">IF(O58="",N58,IF(AND(O58&gt;=5,O58&gt;N58),O58,MAX(N58,O58)))</f>
        <v>0</v>
      </c>
      <c r="Q58" s="115" t="n">
        <v>0</v>
      </c>
      <c r="R58" s="170"/>
      <c r="S58" s="116" t="n">
        <f aca="false">IF(R58="",Q58,IF(AND(R58&gt;=5,R58&gt;Q58),R58,MAX(Q58,R58)))</f>
        <v>0</v>
      </c>
      <c r="T58" s="115" t="n">
        <v>0</v>
      </c>
      <c r="U58" s="109"/>
      <c r="V58" s="116" t="n">
        <f aca="false">IF(U58="",T58,IF(AND(U58&gt;=5,U58&gt;T58),U58,MAX(T58,U58)))</f>
        <v>0</v>
      </c>
      <c r="W58" s="115" t="n">
        <v>2</v>
      </c>
      <c r="X58" s="109"/>
      <c r="Y58" s="116" t="n">
        <f aca="false">IF(X58="",W58,IF(AND(X58&gt;=5,X58&gt;W58),X58,MAX(W58,X58)))</f>
        <v>2</v>
      </c>
      <c r="Z58" s="117" t="n">
        <f aca="false">ROUND(SUMPRODUCT(H58:S58,$H$8:$S$8)/SUM($H$8:$S$8),2)</f>
        <v>0</v>
      </c>
      <c r="AA58" s="118" t="str">
        <f aca="false">IF(Z58&gt;=9,"Xuất sắc",IF(Z58&gt;=8,"Giỏi",IF(Z58&gt;=7,"Khá",IF(Z58&gt;=6,"TBK",IF(Z58&gt;=5,"TB",IF(Z58&gt;=4,"Yếu","Kém"))))))</f>
        <v>Kém</v>
      </c>
    </row>
    <row r="59" s="143" customFormat="true" ht="18" hidden="false" customHeight="true" outlineLevel="0" collapsed="false">
      <c r="A59" s="109" t="n">
        <v>51</v>
      </c>
      <c r="B59" s="110" t="s">
        <v>228</v>
      </c>
      <c r="C59" s="111" t="s">
        <v>229</v>
      </c>
      <c r="D59" s="112" t="s">
        <v>227</v>
      </c>
      <c r="E59" s="113" t="s">
        <v>230</v>
      </c>
      <c r="F59" s="109" t="s">
        <v>231</v>
      </c>
      <c r="G59" s="114" t="s">
        <v>22</v>
      </c>
      <c r="H59" s="115" t="n">
        <v>7</v>
      </c>
      <c r="I59" s="170"/>
      <c r="J59" s="116" t="n">
        <f aca="false">IF(I59="",H59,IF(AND(I59&gt;=5,I59&gt;H59),I59,MAX(H59,I59)))</f>
        <v>7</v>
      </c>
      <c r="K59" s="116" t="n">
        <v>7</v>
      </c>
      <c r="L59" s="109"/>
      <c r="M59" s="116" t="n">
        <f aca="false">IF(L59="",K59,IF(AND(L59&gt;=5,L59&gt;K59),L59,MAX(K59,L59)))</f>
        <v>7</v>
      </c>
      <c r="N59" s="116" t="n">
        <v>5</v>
      </c>
      <c r="O59" s="109"/>
      <c r="P59" s="116" t="n">
        <f aca="false">IF(O59="",N59,IF(AND(O59&gt;=5,O59&gt;N59),O59,MAX(N59,O59)))</f>
        <v>5</v>
      </c>
      <c r="Q59" s="115" t="n">
        <v>3</v>
      </c>
      <c r="R59" s="170" t="n">
        <v>7</v>
      </c>
      <c r="S59" s="116" t="n">
        <f aca="false">IF(R59="",Q59,IF(AND(R59&gt;=5,R59&gt;Q59),R59,MAX(Q59,R59)))</f>
        <v>7</v>
      </c>
      <c r="T59" s="115" t="n">
        <v>7</v>
      </c>
      <c r="U59" s="109"/>
      <c r="V59" s="116" t="n">
        <f aca="false">IF(U59="",T59,IF(AND(U59&gt;=5,U59&gt;T59),U59,MAX(T59,U59)))</f>
        <v>7</v>
      </c>
      <c r="W59" s="115" t="n">
        <v>8</v>
      </c>
      <c r="X59" s="109"/>
      <c r="Y59" s="116" t="n">
        <f aca="false">IF(X59="",W59,IF(AND(X59&gt;=5,X59&gt;W59),X59,MAX(W59,X59)))</f>
        <v>8</v>
      </c>
      <c r="Z59" s="117" t="n">
        <f aca="false">ROUND(SUMPRODUCT(H59:S59,$H$8:$S$8)/SUM($H$8:$S$8),2)</f>
        <v>6.41</v>
      </c>
      <c r="AA59" s="118" t="str">
        <f aca="false">IF(Z59&gt;=9,"Xuất sắc",IF(Z59&gt;=8,"Giỏi",IF(Z59&gt;=7,"Khá",IF(Z59&gt;=6,"TBK",IF(Z59&gt;=5,"TB",IF(Z59&gt;=4,"Yếu","Kém"))))))</f>
        <v>TBK</v>
      </c>
    </row>
    <row r="60" s="143" customFormat="true" ht="18" hidden="false" customHeight="true" outlineLevel="0" collapsed="false">
      <c r="A60" s="109" t="n">
        <v>52</v>
      </c>
      <c r="B60" s="110" t="s">
        <v>233</v>
      </c>
      <c r="C60" s="111" t="s">
        <v>234</v>
      </c>
      <c r="D60" s="112" t="s">
        <v>232</v>
      </c>
      <c r="E60" s="113" t="s">
        <v>235</v>
      </c>
      <c r="F60" s="109" t="s">
        <v>77</v>
      </c>
      <c r="G60" s="114" t="s">
        <v>52</v>
      </c>
      <c r="H60" s="115" t="n">
        <v>0</v>
      </c>
      <c r="I60" s="109"/>
      <c r="J60" s="116" t="n">
        <f aca="false">IF(I60="",H60,IF(AND(I60&gt;=5,I60&gt;H60),I60,MAX(H60,I60)))</f>
        <v>0</v>
      </c>
      <c r="K60" s="116" t="n">
        <v>0</v>
      </c>
      <c r="L60" s="109"/>
      <c r="M60" s="116" t="n">
        <f aca="false">IF(L60="",K60,IF(AND(L60&gt;=5,L60&gt;K60),L60,MAX(K60,L60)))</f>
        <v>0</v>
      </c>
      <c r="N60" s="116" t="n">
        <v>0</v>
      </c>
      <c r="O60" s="170"/>
      <c r="P60" s="116" t="n">
        <f aca="false">IF(O60="",N60,IF(AND(O60&gt;=5,O60&gt;N60),O60,MAX(N60,O60)))</f>
        <v>0</v>
      </c>
      <c r="Q60" s="115" t="n">
        <v>0</v>
      </c>
      <c r="R60" s="170"/>
      <c r="S60" s="116" t="n">
        <f aca="false">IF(R60="",Q60,IF(AND(R60&gt;=5,R60&gt;Q60),R60,MAX(Q60,R60)))</f>
        <v>0</v>
      </c>
      <c r="T60" s="115" t="n">
        <v>0</v>
      </c>
      <c r="U60" s="109"/>
      <c r="V60" s="116" t="n">
        <f aca="false">IF(U60="",T60,IF(AND(U60&gt;=5,U60&gt;T60),U60,MAX(T60,U60)))</f>
        <v>0</v>
      </c>
      <c r="W60" s="115" t="n">
        <v>0</v>
      </c>
      <c r="X60" s="109"/>
      <c r="Y60" s="116" t="n">
        <f aca="false">IF(X60="",W60,IF(AND(X60&gt;=5,X60&gt;W60),X60,MAX(W60,X60)))</f>
        <v>0</v>
      </c>
      <c r="Z60" s="117" t="n">
        <f aca="false">ROUND(SUMPRODUCT(H60:S60,$H$8:$S$8)/SUM($H$8:$S$8),2)</f>
        <v>0</v>
      </c>
      <c r="AA60" s="118" t="str">
        <f aca="false">IF(Z60&gt;=9,"Xuất sắc",IF(Z60&gt;=8,"Giỏi",IF(Z60&gt;=7,"Khá",IF(Z60&gt;=6,"TBK",IF(Z60&gt;=5,"TB",IF(Z60&gt;=4,"Yếu","Kém"))))))</f>
        <v>Kém</v>
      </c>
    </row>
    <row r="61" s="143" customFormat="true" ht="18" hidden="false" customHeight="true" outlineLevel="0" collapsed="false">
      <c r="A61" s="109" t="n">
        <v>53</v>
      </c>
      <c r="B61" s="110" t="s">
        <v>237</v>
      </c>
      <c r="C61" s="111" t="s">
        <v>238</v>
      </c>
      <c r="D61" s="112" t="s">
        <v>236</v>
      </c>
      <c r="E61" s="113" t="s">
        <v>239</v>
      </c>
      <c r="F61" s="109" t="s">
        <v>240</v>
      </c>
      <c r="G61" s="114" t="s">
        <v>22</v>
      </c>
      <c r="H61" s="115" t="n">
        <v>0</v>
      </c>
      <c r="I61" s="109"/>
      <c r="J61" s="116" t="n">
        <f aca="false">IF(I61="",H61,IF(AND(I61&gt;=5,I61&gt;H61),I61,MAX(H61,I61)))</f>
        <v>0</v>
      </c>
      <c r="K61" s="116" t="n">
        <v>0</v>
      </c>
      <c r="L61" s="109"/>
      <c r="M61" s="116" t="n">
        <f aca="false">IF(L61="",K61,IF(AND(L61&gt;=5,L61&gt;K61),L61,MAX(K61,L61)))</f>
        <v>0</v>
      </c>
      <c r="N61" s="116" t="n">
        <v>0</v>
      </c>
      <c r="O61" s="170"/>
      <c r="P61" s="116" t="n">
        <f aca="false">IF(O61="",N61,IF(AND(O61&gt;=5,O61&gt;N61),O61,MAX(N61,O61)))</f>
        <v>0</v>
      </c>
      <c r="Q61" s="115" t="n">
        <v>0</v>
      </c>
      <c r="R61" s="170"/>
      <c r="S61" s="116" t="n">
        <f aca="false">IF(R61="",Q61,IF(AND(R61&gt;=5,R61&gt;Q61),R61,MAX(Q61,R61)))</f>
        <v>0</v>
      </c>
      <c r="T61" s="115" t="n">
        <v>0</v>
      </c>
      <c r="U61" s="109"/>
      <c r="V61" s="116" t="n">
        <f aca="false">IF(U61="",T61,IF(AND(U61&gt;=5,U61&gt;T61),U61,MAX(T61,U61)))</f>
        <v>0</v>
      </c>
      <c r="W61" s="115" t="n">
        <v>0</v>
      </c>
      <c r="X61" s="109"/>
      <c r="Y61" s="116" t="n">
        <f aca="false">IF(X61="",W61,IF(AND(X61&gt;=5,X61&gt;W61),X61,MAX(W61,X61)))</f>
        <v>0</v>
      </c>
      <c r="Z61" s="117" t="n">
        <f aca="false">ROUND(SUMPRODUCT(H61:S61,$H$8:$S$8)/SUM($H$8:$S$8),2)</f>
        <v>0</v>
      </c>
      <c r="AA61" s="118" t="str">
        <f aca="false">IF(Z61&gt;=9,"Xuất sắc",IF(Z61&gt;=8,"Giỏi",IF(Z61&gt;=7,"Khá",IF(Z61&gt;=6,"TBK",IF(Z61&gt;=5,"TB",IF(Z61&gt;=4,"Yếu","Kém"))))))</f>
        <v>Kém</v>
      </c>
    </row>
    <row r="62" s="143" customFormat="true" ht="18" hidden="false" customHeight="true" outlineLevel="0" collapsed="false">
      <c r="A62" s="109" t="n">
        <v>54</v>
      </c>
      <c r="B62" s="110" t="s">
        <v>242</v>
      </c>
      <c r="C62" s="111" t="s">
        <v>238</v>
      </c>
      <c r="D62" s="112" t="s">
        <v>241</v>
      </c>
      <c r="E62" s="113" t="s">
        <v>243</v>
      </c>
      <c r="F62" s="109" t="s">
        <v>48</v>
      </c>
      <c r="G62" s="114" t="s">
        <v>22</v>
      </c>
      <c r="H62" s="115" t="n">
        <v>2</v>
      </c>
      <c r="I62" s="109" t="n">
        <v>5</v>
      </c>
      <c r="J62" s="116" t="n">
        <f aca="false">IF(I62="",H62,IF(AND(I62&gt;=5,I62&gt;H62),I62,MAX(H62,I62)))</f>
        <v>5</v>
      </c>
      <c r="K62" s="116" t="n">
        <v>5</v>
      </c>
      <c r="L62" s="109"/>
      <c r="M62" s="116" t="n">
        <f aca="false">IF(L62="",K62,IF(AND(L62&gt;=5,L62&gt;K62),L62,MAX(K62,L62)))</f>
        <v>5</v>
      </c>
      <c r="N62" s="116" t="n">
        <v>5</v>
      </c>
      <c r="O62" s="109"/>
      <c r="P62" s="116" t="n">
        <f aca="false">IF(O62="",N62,IF(AND(O62&gt;=5,O62&gt;N62),O62,MAX(N62,O62)))</f>
        <v>5</v>
      </c>
      <c r="Q62" s="115" t="n">
        <v>2</v>
      </c>
      <c r="R62" s="170"/>
      <c r="S62" s="116" t="n">
        <f aca="false">IF(R62="",Q62,IF(AND(R62&gt;=5,R62&gt;Q62),R62,MAX(Q62,R62)))</f>
        <v>2</v>
      </c>
      <c r="T62" s="115" t="n">
        <v>3</v>
      </c>
      <c r="U62" s="109" t="n">
        <v>3</v>
      </c>
      <c r="V62" s="116" t="n">
        <f aca="false">IF(U62="",T62,IF(AND(U62&gt;=5,U62&gt;T62),U62,MAX(T62,U62)))</f>
        <v>3</v>
      </c>
      <c r="W62" s="115" t="n">
        <v>8</v>
      </c>
      <c r="X62" s="109"/>
      <c r="Y62" s="116" t="n">
        <f aca="false">IF(X62="",W62,IF(AND(X62&gt;=5,X62&gt;W62),X62,MAX(W62,X62)))</f>
        <v>8</v>
      </c>
      <c r="Z62" s="117" t="n">
        <f aca="false">ROUND(SUMPRODUCT(H62:S62,$H$8:$S$8)/SUM($H$8:$S$8),2)</f>
        <v>4.29</v>
      </c>
      <c r="AA62" s="118" t="str">
        <f aca="false">IF(Z62&gt;=9,"Xuất sắc",IF(Z62&gt;=8,"Giỏi",IF(Z62&gt;=7,"Khá",IF(Z62&gt;=6,"TBK",IF(Z62&gt;=5,"TB",IF(Z62&gt;=4,"Yếu","Kém"))))))</f>
        <v>Yếu</v>
      </c>
    </row>
    <row r="63" s="143" customFormat="true" ht="18" hidden="false" customHeight="true" outlineLevel="0" collapsed="false">
      <c r="A63" s="109" t="n">
        <v>55</v>
      </c>
      <c r="B63" s="110" t="s">
        <v>245</v>
      </c>
      <c r="C63" s="111" t="s">
        <v>246</v>
      </c>
      <c r="D63" s="112" t="s">
        <v>244</v>
      </c>
      <c r="E63" s="113" t="s">
        <v>247</v>
      </c>
      <c r="F63" s="109" t="s">
        <v>248</v>
      </c>
      <c r="G63" s="114" t="s">
        <v>22</v>
      </c>
      <c r="H63" s="115" t="n">
        <v>7</v>
      </c>
      <c r="I63" s="170"/>
      <c r="J63" s="116" t="n">
        <f aca="false">IF(I63="",H63,IF(AND(I63&gt;=5,I63&gt;H63),I63,MAX(H63,I63)))</f>
        <v>7</v>
      </c>
      <c r="K63" s="116" t="n">
        <v>7</v>
      </c>
      <c r="L63" s="109"/>
      <c r="M63" s="116" t="n">
        <f aca="false">IF(L63="",K63,IF(AND(L63&gt;=5,L63&gt;K63),L63,MAX(K63,L63)))</f>
        <v>7</v>
      </c>
      <c r="N63" s="116" t="n">
        <v>3</v>
      </c>
      <c r="O63" s="170" t="n">
        <v>5</v>
      </c>
      <c r="P63" s="116" t="n">
        <f aca="false">IF(O63="",N63,IF(AND(O63&gt;=5,O63&gt;N63),O63,MAX(N63,O63)))</f>
        <v>5</v>
      </c>
      <c r="Q63" s="115" t="n">
        <v>2</v>
      </c>
      <c r="R63" s="170" t="n">
        <v>2</v>
      </c>
      <c r="S63" s="116" t="n">
        <f aca="false">IF(R63="",Q63,IF(AND(R63&gt;=5,R63&gt;Q63),R63,MAX(Q63,R63)))</f>
        <v>2</v>
      </c>
      <c r="T63" s="115" t="n">
        <v>5</v>
      </c>
      <c r="U63" s="109"/>
      <c r="V63" s="116" t="n">
        <f aca="false">IF(U63="",T63,IF(AND(U63&gt;=5,U63&gt;T63),U63,MAX(T63,U63)))</f>
        <v>5</v>
      </c>
      <c r="W63" s="115" t="n">
        <v>6</v>
      </c>
      <c r="X63" s="109"/>
      <c r="Y63" s="116" t="n">
        <f aca="false">IF(X63="",W63,IF(AND(X63&gt;=5,X63&gt;W63),X63,MAX(W63,X63)))</f>
        <v>6</v>
      </c>
      <c r="Z63" s="117" t="n">
        <f aca="false">ROUND(SUMPRODUCT(H63:S63,$H$8:$S$8)/SUM($H$8:$S$8),2)</f>
        <v>5.24</v>
      </c>
      <c r="AA63" s="118" t="str">
        <f aca="false">IF(Z63&gt;=9,"Xuất sắc",IF(Z63&gt;=8,"Giỏi",IF(Z63&gt;=7,"Khá",IF(Z63&gt;=6,"TBK",IF(Z63&gt;=5,"TB",IF(Z63&gt;=4,"Yếu","Kém"))))))</f>
        <v>TB</v>
      </c>
    </row>
    <row r="64" s="143" customFormat="true" ht="18" hidden="false" customHeight="true" outlineLevel="0" collapsed="false">
      <c r="A64" s="109" t="n">
        <v>56</v>
      </c>
      <c r="B64" s="110" t="s">
        <v>250</v>
      </c>
      <c r="C64" s="111" t="s">
        <v>246</v>
      </c>
      <c r="D64" s="112" t="s">
        <v>249</v>
      </c>
      <c r="E64" s="113" t="s">
        <v>43</v>
      </c>
      <c r="F64" s="109" t="s">
        <v>157</v>
      </c>
      <c r="G64" s="114" t="s">
        <v>22</v>
      </c>
      <c r="H64" s="115" t="n">
        <v>2</v>
      </c>
      <c r="I64" s="109"/>
      <c r="J64" s="116" t="n">
        <f aca="false">IF(I64="",H64,IF(AND(I64&gt;=5,I64&gt;H64),I64,MAX(H64,I64)))</f>
        <v>2</v>
      </c>
      <c r="K64" s="116" t="n">
        <v>6</v>
      </c>
      <c r="L64" s="109"/>
      <c r="M64" s="116" t="n">
        <f aca="false">IF(L64="",K64,IF(AND(L64&gt;=5,L64&gt;K64),L64,MAX(K64,L64)))</f>
        <v>6</v>
      </c>
      <c r="N64" s="116" t="n">
        <v>5</v>
      </c>
      <c r="O64" s="109"/>
      <c r="P64" s="116" t="n">
        <f aca="false">IF(O64="",N64,IF(AND(O64&gt;=5,O64&gt;N64),O64,MAX(N64,O64)))</f>
        <v>5</v>
      </c>
      <c r="Q64" s="115" t="n">
        <v>2</v>
      </c>
      <c r="R64" s="170" t="n">
        <v>4</v>
      </c>
      <c r="S64" s="116" t="n">
        <f aca="false">IF(R64="",Q64,IF(AND(R64&gt;=5,R64&gt;Q64),R64,MAX(Q64,R64)))</f>
        <v>4</v>
      </c>
      <c r="T64" s="115" t="n">
        <v>6</v>
      </c>
      <c r="U64" s="109"/>
      <c r="V64" s="116" t="n">
        <f aca="false">IF(U64="",T64,IF(AND(U64&gt;=5,U64&gt;T64),U64,MAX(T64,U64)))</f>
        <v>6</v>
      </c>
      <c r="W64" s="115" t="n">
        <v>8</v>
      </c>
      <c r="X64" s="109"/>
      <c r="Y64" s="116" t="n">
        <f aca="false">IF(X64="",W64,IF(AND(X64&gt;=5,X64&gt;W64),X64,MAX(W64,X64)))</f>
        <v>8</v>
      </c>
      <c r="Z64" s="117" t="n">
        <f aca="false">ROUND(SUMPRODUCT(H64:S64,$H$8:$S$8)/SUM($H$8:$S$8),2)</f>
        <v>4.06</v>
      </c>
      <c r="AA64" s="118" t="str">
        <f aca="false">IF(Z64&gt;=9,"Xuất sắc",IF(Z64&gt;=8,"Giỏi",IF(Z64&gt;=7,"Khá",IF(Z64&gt;=6,"TBK",IF(Z64&gt;=5,"TB",IF(Z64&gt;=4,"Yếu","Kém"))))))</f>
        <v>Yếu</v>
      </c>
    </row>
    <row r="65" s="143" customFormat="true" ht="18" hidden="false" customHeight="true" outlineLevel="0" collapsed="false">
      <c r="A65" s="109" t="n">
        <v>57</v>
      </c>
      <c r="B65" s="110" t="s">
        <v>252</v>
      </c>
      <c r="C65" s="111" t="s">
        <v>253</v>
      </c>
      <c r="D65" s="112" t="s">
        <v>251</v>
      </c>
      <c r="E65" s="113" t="s">
        <v>254</v>
      </c>
      <c r="F65" s="109" t="s">
        <v>181</v>
      </c>
      <c r="G65" s="114" t="s">
        <v>22</v>
      </c>
      <c r="H65" s="115" t="n">
        <v>7</v>
      </c>
      <c r="I65" s="170"/>
      <c r="J65" s="116" t="n">
        <f aca="false">IF(I65="",H65,IF(AND(I65&gt;=5,I65&gt;H65),I65,MAX(H65,I65)))</f>
        <v>7</v>
      </c>
      <c r="K65" s="116" t="n">
        <v>2</v>
      </c>
      <c r="L65" s="109" t="n">
        <v>6</v>
      </c>
      <c r="M65" s="116" t="n">
        <f aca="false">IF(L65="",K65,IF(AND(L65&gt;=5,L65&gt;K65),L65,MAX(K65,L65)))</f>
        <v>6</v>
      </c>
      <c r="N65" s="116" t="n">
        <v>3</v>
      </c>
      <c r="O65" s="170" t="n">
        <v>6</v>
      </c>
      <c r="P65" s="116" t="n">
        <f aca="false">IF(O65="",N65,IF(AND(O65&gt;=5,O65&gt;N65),O65,MAX(N65,O65)))</f>
        <v>6</v>
      </c>
      <c r="Q65" s="115" t="n">
        <v>2</v>
      </c>
      <c r="R65" s="170" t="n">
        <v>4</v>
      </c>
      <c r="S65" s="116" t="n">
        <f aca="false">IF(R65="",Q65,IF(AND(R65&gt;=5,R65&gt;Q65),R65,MAX(Q65,R65)))</f>
        <v>4</v>
      </c>
      <c r="T65" s="115" t="n">
        <v>5</v>
      </c>
      <c r="U65" s="109"/>
      <c r="V65" s="116" t="n">
        <f aca="false">IF(U65="",T65,IF(AND(U65&gt;=5,U65&gt;T65),U65,MAX(T65,U65)))</f>
        <v>5</v>
      </c>
      <c r="W65" s="115" t="n">
        <v>8</v>
      </c>
      <c r="X65" s="109"/>
      <c r="Y65" s="116" t="n">
        <f aca="false">IF(X65="",W65,IF(AND(X65&gt;=5,X65&gt;W65),X65,MAX(W65,X65)))</f>
        <v>8</v>
      </c>
      <c r="Z65" s="117" t="n">
        <f aca="false">ROUND(SUMPRODUCT(H65:S65,$H$8:$S$8)/SUM($H$8:$S$8),2)</f>
        <v>5.82</v>
      </c>
      <c r="AA65" s="118" t="str">
        <f aca="false">IF(Z65&gt;=9,"Xuất sắc",IF(Z65&gt;=8,"Giỏi",IF(Z65&gt;=7,"Khá",IF(Z65&gt;=6,"TBK",IF(Z65&gt;=5,"TB",IF(Z65&gt;=4,"Yếu","Kém"))))))</f>
        <v>TB</v>
      </c>
    </row>
    <row r="66" s="143" customFormat="true" ht="18" hidden="false" customHeight="true" outlineLevel="0" collapsed="false">
      <c r="A66" s="129" t="n">
        <v>58</v>
      </c>
      <c r="B66" s="130" t="s">
        <v>256</v>
      </c>
      <c r="C66" s="131" t="s">
        <v>253</v>
      </c>
      <c r="D66" s="132" t="s">
        <v>255</v>
      </c>
      <c r="E66" s="133" t="n">
        <v>33756</v>
      </c>
      <c r="F66" s="129" t="s">
        <v>59</v>
      </c>
      <c r="G66" s="134" t="s">
        <v>22</v>
      </c>
      <c r="H66" s="135" t="n">
        <v>5</v>
      </c>
      <c r="I66" s="129"/>
      <c r="J66" s="136" t="n">
        <f aca="false">IF(I66="",H66,IF(AND(I66&gt;=5,I66&gt;H66),I66,MAX(H66,I66)))</f>
        <v>5</v>
      </c>
      <c r="K66" s="136" t="n">
        <v>5</v>
      </c>
      <c r="L66" s="129"/>
      <c r="M66" s="136" t="n">
        <f aca="false">IF(L66="",K66,IF(AND(L66&gt;=5,L66&gt;K66),L66,MAX(K66,L66)))</f>
        <v>5</v>
      </c>
      <c r="N66" s="136" t="n">
        <v>3</v>
      </c>
      <c r="O66" s="171"/>
      <c r="P66" s="136" t="n">
        <f aca="false">IF(O66="",N66,IF(AND(O66&gt;=5,O66&gt;N66),O66,MAX(N66,O66)))</f>
        <v>3</v>
      </c>
      <c r="Q66" s="135" t="n">
        <v>8</v>
      </c>
      <c r="R66" s="171"/>
      <c r="S66" s="136" t="n">
        <f aca="false">IF(R66="",Q66,IF(AND(R66&gt;=5,R66&gt;Q66),R66,MAX(Q66,R66)))</f>
        <v>8</v>
      </c>
      <c r="T66" s="135" t="n">
        <v>6</v>
      </c>
      <c r="U66" s="129"/>
      <c r="V66" s="136" t="n">
        <f aca="false">IF(U66="",T66,IF(AND(U66&gt;=5,U66&gt;T66),U66,MAX(T66,U66)))</f>
        <v>6</v>
      </c>
      <c r="W66" s="135" t="n">
        <v>0</v>
      </c>
      <c r="X66" s="129"/>
      <c r="Y66" s="136" t="n">
        <f aca="false">IF(X66="",W66,IF(AND(X66&gt;=5,X66&gt;W66),X66,MAX(W66,X66)))</f>
        <v>0</v>
      </c>
      <c r="Z66" s="137" t="n">
        <f aca="false">ROUND(SUMPRODUCT(H66:S66,$H$8:$S$8)/SUM($H$8:$S$8),2)</f>
        <v>5.12</v>
      </c>
      <c r="AA66" s="138" t="str">
        <f aca="false">IF(Z66&gt;=9,"Xuất sắc",IF(Z66&gt;=8,"Giỏi",IF(Z66&gt;=7,"Khá",IF(Z66&gt;=6,"TBK",IF(Z66&gt;=5,"TB",IF(Z66&gt;=4,"Yếu","Kém"))))))</f>
        <v>TB</v>
      </c>
    </row>
    <row r="67" s="143" customFormat="true" ht="33.75" hidden="false" customHeight="true" outlineLevel="0" collapsed="false">
      <c r="A67" s="139"/>
      <c r="B67" s="68"/>
      <c r="C67" s="68"/>
      <c r="D67" s="74"/>
      <c r="E67" s="140"/>
      <c r="F67" s="74"/>
      <c r="G67" s="141"/>
      <c r="H67" s="74"/>
      <c r="I67" s="74"/>
      <c r="J67" s="74"/>
      <c r="K67" s="74"/>
      <c r="L67" s="74"/>
      <c r="M67" s="60"/>
      <c r="N67" s="142" t="s">
        <v>294</v>
      </c>
      <c r="P67" s="60"/>
      <c r="Z67" s="142"/>
      <c r="AA67" s="144"/>
    </row>
    <row r="68" s="143" customFormat="true" ht="15" hidden="false" customHeight="true" outlineLevel="0" collapsed="false">
      <c r="A68" s="139"/>
      <c r="B68" s="68"/>
      <c r="D68" s="142" t="s">
        <v>295</v>
      </c>
      <c r="E68" s="145"/>
      <c r="F68" s="145"/>
      <c r="G68" s="146"/>
      <c r="H68" s="74"/>
      <c r="I68" s="74"/>
      <c r="J68" s="74"/>
      <c r="K68" s="74"/>
      <c r="L68" s="74"/>
      <c r="M68" s="60"/>
      <c r="N68" s="142" t="s">
        <v>264</v>
      </c>
      <c r="P68" s="60"/>
      <c r="Z68" s="142"/>
      <c r="AA68" s="144"/>
    </row>
    <row r="69" s="143" customFormat="true" ht="15" hidden="false" customHeight="true" outlineLevel="0" collapsed="false">
      <c r="A69" s="139"/>
      <c r="D69" s="147" t="s">
        <v>296</v>
      </c>
      <c r="E69" s="139"/>
      <c r="F69" s="139"/>
      <c r="G69" s="148"/>
      <c r="H69" s="74"/>
      <c r="I69" s="74"/>
      <c r="J69" s="74"/>
      <c r="K69" s="74"/>
      <c r="L69" s="74"/>
      <c r="M69" s="60"/>
      <c r="N69" s="147" t="s">
        <v>297</v>
      </c>
      <c r="P69" s="60"/>
      <c r="Z69" s="147"/>
      <c r="AA69" s="144"/>
    </row>
    <row r="70" s="143" customFormat="true" ht="15.75" hidden="false" customHeight="false" outlineLevel="0" collapsed="false">
      <c r="A70" s="139"/>
      <c r="D70" s="142"/>
      <c r="E70" s="139"/>
      <c r="F70" s="139"/>
      <c r="G70" s="148"/>
      <c r="H70" s="74"/>
      <c r="I70" s="153"/>
      <c r="J70" s="74"/>
      <c r="K70" s="74"/>
      <c r="L70" s="74"/>
      <c r="M70" s="60"/>
      <c r="N70" s="147"/>
      <c r="O70" s="172"/>
      <c r="P70" s="60"/>
      <c r="R70" s="172"/>
      <c r="Z70" s="147"/>
      <c r="AA70" s="144"/>
    </row>
    <row r="71" s="143" customFormat="true" ht="22.5" hidden="false" customHeight="true" outlineLevel="0" collapsed="false">
      <c r="A71" s="139"/>
      <c r="C71" s="147"/>
      <c r="D71" s="147"/>
      <c r="E71" s="139"/>
      <c r="F71" s="139"/>
      <c r="G71" s="148"/>
      <c r="H71" s="74"/>
      <c r="I71" s="153"/>
      <c r="J71" s="74"/>
      <c r="K71" s="74"/>
      <c r="L71" s="74"/>
      <c r="M71" s="60"/>
      <c r="N71" s="147"/>
      <c r="O71" s="172"/>
      <c r="P71" s="60"/>
      <c r="R71" s="172"/>
      <c r="Z71" s="147"/>
      <c r="AA71" s="144"/>
    </row>
    <row r="72" s="143" customFormat="true" ht="15.75" hidden="false" customHeight="false" outlineLevel="0" collapsed="false">
      <c r="A72" s="149"/>
      <c r="C72" s="149"/>
      <c r="D72" s="150"/>
      <c r="E72" s="139"/>
      <c r="F72" s="139"/>
      <c r="G72" s="148"/>
      <c r="H72" s="74"/>
      <c r="I72" s="153"/>
      <c r="J72" s="74"/>
      <c r="K72" s="74"/>
      <c r="L72" s="74"/>
      <c r="M72" s="151"/>
      <c r="N72" s="151"/>
      <c r="O72" s="172"/>
      <c r="P72" s="151"/>
      <c r="R72" s="172"/>
      <c r="Z72" s="151"/>
      <c r="AA72" s="144"/>
    </row>
    <row r="73" s="143" customFormat="true" ht="15.75" hidden="false" customHeight="false" outlineLevel="0" collapsed="false">
      <c r="A73" s="139"/>
      <c r="D73" s="147" t="s">
        <v>298</v>
      </c>
      <c r="E73" s="139"/>
      <c r="F73" s="139"/>
      <c r="G73" s="148"/>
      <c r="H73" s="74"/>
      <c r="I73" s="153"/>
      <c r="J73" s="74"/>
      <c r="K73" s="68"/>
      <c r="L73" s="74"/>
      <c r="M73" s="151"/>
      <c r="N73" s="147" t="s">
        <v>299</v>
      </c>
      <c r="O73" s="172"/>
      <c r="P73" s="74"/>
      <c r="R73" s="172"/>
      <c r="Z73" s="147"/>
      <c r="AA73" s="144"/>
    </row>
    <row r="74" s="143" customFormat="true" ht="15.75" hidden="false" customHeight="false" outlineLevel="0" collapsed="false">
      <c r="G74" s="152"/>
      <c r="H74" s="68"/>
      <c r="I74" s="153"/>
      <c r="J74" s="74"/>
      <c r="K74" s="74"/>
      <c r="L74" s="74"/>
      <c r="M74" s="74"/>
      <c r="N74" s="68"/>
      <c r="O74" s="153"/>
      <c r="P74" s="74"/>
      <c r="R74" s="153"/>
      <c r="S74" s="74"/>
      <c r="U74" s="74"/>
      <c r="V74" s="74"/>
      <c r="X74" s="74"/>
      <c r="Y74" s="74"/>
      <c r="Z74" s="74"/>
      <c r="AA74" s="68"/>
    </row>
    <row r="75" s="143" customFormat="true" ht="15.75" hidden="false" customHeight="false" outlineLevel="0" collapsed="false">
      <c r="G75" s="152"/>
      <c r="H75" s="68"/>
      <c r="I75" s="153"/>
      <c r="J75" s="74"/>
      <c r="K75" s="74"/>
      <c r="L75" s="74"/>
      <c r="M75" s="74"/>
      <c r="N75" s="74"/>
      <c r="O75" s="153"/>
      <c r="P75" s="74"/>
      <c r="Q75" s="68"/>
      <c r="R75" s="153"/>
      <c r="S75" s="74"/>
      <c r="T75" s="68"/>
      <c r="U75" s="74"/>
      <c r="V75" s="74"/>
      <c r="W75" s="68"/>
      <c r="X75" s="74"/>
      <c r="Y75" s="74"/>
      <c r="Z75" s="74"/>
      <c r="AA75" s="68"/>
    </row>
    <row r="76" s="143" customFormat="true" ht="15.75" hidden="false" customHeight="false" outlineLevel="0" collapsed="false">
      <c r="G76" s="152"/>
      <c r="H76" s="68"/>
      <c r="I76" s="153"/>
      <c r="J76" s="74"/>
      <c r="K76" s="74"/>
      <c r="L76" s="74"/>
      <c r="M76" s="74"/>
      <c r="N76" s="74"/>
      <c r="O76" s="153"/>
      <c r="P76" s="74"/>
      <c r="Q76" s="68"/>
      <c r="R76" s="153"/>
      <c r="S76" s="74"/>
      <c r="T76" s="68"/>
      <c r="U76" s="74"/>
      <c r="V76" s="74"/>
      <c r="W76" s="68"/>
      <c r="X76" s="74"/>
      <c r="Y76" s="74"/>
      <c r="Z76" s="74"/>
      <c r="AA76" s="68"/>
    </row>
    <row r="77" s="143" customFormat="true" ht="15.75" hidden="false" customHeight="false" outlineLevel="0" collapsed="false">
      <c r="G77" s="152"/>
      <c r="H77" s="68"/>
      <c r="I77" s="153"/>
      <c r="J77" s="74"/>
      <c r="K77" s="74"/>
      <c r="L77" s="74"/>
      <c r="M77" s="74"/>
      <c r="N77" s="74"/>
      <c r="O77" s="153"/>
      <c r="P77" s="74"/>
      <c r="Q77" s="68"/>
      <c r="R77" s="153"/>
      <c r="S77" s="74"/>
      <c r="T77" s="68"/>
      <c r="U77" s="74"/>
      <c r="V77" s="74"/>
      <c r="W77" s="68"/>
      <c r="X77" s="74"/>
      <c r="Y77" s="74"/>
      <c r="Z77" s="74"/>
      <c r="AA77" s="68"/>
    </row>
    <row r="78" s="143" customFormat="true" ht="15.75" hidden="false" customHeight="false" outlineLevel="0" collapsed="false">
      <c r="G78" s="152"/>
      <c r="H78" s="68"/>
      <c r="I78" s="153"/>
      <c r="J78" s="74"/>
      <c r="K78" s="74"/>
      <c r="L78" s="74"/>
      <c r="M78" s="74"/>
      <c r="N78" s="74"/>
      <c r="O78" s="153"/>
      <c r="P78" s="74"/>
      <c r="Q78" s="68"/>
      <c r="R78" s="153"/>
      <c r="S78" s="74"/>
      <c r="T78" s="68"/>
      <c r="U78" s="74"/>
      <c r="V78" s="74"/>
      <c r="W78" s="68"/>
      <c r="X78" s="74"/>
      <c r="Y78" s="74"/>
      <c r="Z78" s="74"/>
      <c r="AA78" s="68"/>
    </row>
    <row r="79" s="143" customFormat="true" ht="15.75" hidden="false" customHeight="false" outlineLevel="0" collapsed="false">
      <c r="G79" s="152"/>
      <c r="H79" s="68"/>
      <c r="I79" s="153"/>
      <c r="J79" s="74"/>
      <c r="K79" s="74"/>
      <c r="L79" s="74"/>
      <c r="M79" s="74"/>
      <c r="N79" s="74"/>
      <c r="O79" s="153"/>
      <c r="P79" s="74"/>
      <c r="Q79" s="68"/>
      <c r="R79" s="153"/>
      <c r="S79" s="74"/>
      <c r="T79" s="68"/>
      <c r="U79" s="74"/>
      <c r="V79" s="74"/>
      <c r="W79" s="68"/>
      <c r="X79" s="74"/>
      <c r="Y79" s="74"/>
      <c r="Z79" s="74"/>
      <c r="AA79" s="68"/>
    </row>
    <row r="80" s="143" customFormat="true" ht="15.75" hidden="false" customHeight="false" outlineLevel="0" collapsed="false">
      <c r="G80" s="152"/>
      <c r="H80" s="68"/>
      <c r="I80" s="153"/>
      <c r="J80" s="74"/>
      <c r="K80" s="74"/>
      <c r="L80" s="74"/>
      <c r="M80" s="74"/>
      <c r="N80" s="74"/>
      <c r="O80" s="153"/>
      <c r="P80" s="74"/>
      <c r="Q80" s="68"/>
      <c r="R80" s="153"/>
      <c r="S80" s="74"/>
      <c r="T80" s="68"/>
      <c r="U80" s="74"/>
      <c r="V80" s="74"/>
      <c r="W80" s="68"/>
      <c r="X80" s="74"/>
      <c r="Y80" s="74"/>
      <c r="Z80" s="74"/>
      <c r="AA80" s="68"/>
    </row>
    <row r="81" s="143" customFormat="true" ht="15.75" hidden="false" customHeight="false" outlineLevel="0" collapsed="false">
      <c r="G81" s="152"/>
      <c r="H81" s="68"/>
      <c r="I81" s="153"/>
      <c r="J81" s="74"/>
      <c r="K81" s="74"/>
      <c r="L81" s="74"/>
      <c r="M81" s="74"/>
      <c r="N81" s="74"/>
      <c r="O81" s="153"/>
      <c r="P81" s="74"/>
      <c r="Q81" s="68"/>
      <c r="R81" s="153"/>
      <c r="S81" s="74"/>
      <c r="T81" s="68"/>
      <c r="U81" s="74"/>
      <c r="V81" s="74"/>
      <c r="W81" s="68"/>
      <c r="X81" s="74"/>
      <c r="Y81" s="74"/>
      <c r="Z81" s="74"/>
      <c r="AA81" s="68"/>
    </row>
    <row r="82" s="143" customFormat="true" ht="15.75" hidden="false" customHeight="false" outlineLevel="0" collapsed="false">
      <c r="G82" s="152"/>
      <c r="H82" s="68"/>
      <c r="I82" s="153"/>
      <c r="J82" s="74"/>
      <c r="K82" s="74"/>
      <c r="L82" s="74"/>
      <c r="M82" s="74"/>
      <c r="N82" s="74"/>
      <c r="O82" s="153"/>
      <c r="P82" s="74"/>
      <c r="Q82" s="68"/>
      <c r="R82" s="153"/>
      <c r="S82" s="74"/>
      <c r="T82" s="68"/>
      <c r="U82" s="74"/>
      <c r="V82" s="74"/>
      <c r="W82" s="68"/>
      <c r="X82" s="74"/>
      <c r="Y82" s="74"/>
      <c r="Z82" s="74"/>
      <c r="AA82" s="68"/>
    </row>
    <row r="83" s="143" customFormat="true" ht="15.75" hidden="false" customHeight="false" outlineLevel="0" collapsed="false">
      <c r="G83" s="152"/>
      <c r="H83" s="68"/>
      <c r="I83" s="153"/>
      <c r="J83" s="74"/>
      <c r="K83" s="74"/>
      <c r="L83" s="74"/>
      <c r="M83" s="74"/>
      <c r="N83" s="74"/>
      <c r="O83" s="153"/>
      <c r="P83" s="74"/>
      <c r="Q83" s="68"/>
      <c r="R83" s="153"/>
      <c r="S83" s="74"/>
      <c r="T83" s="68"/>
      <c r="U83" s="74"/>
      <c r="V83" s="74"/>
      <c r="W83" s="68"/>
      <c r="X83" s="74"/>
      <c r="Y83" s="74"/>
      <c r="Z83" s="74"/>
      <c r="AA83" s="68"/>
    </row>
    <row r="84" s="143" customFormat="true" ht="15.75" hidden="false" customHeight="false" outlineLevel="0" collapsed="false">
      <c r="G84" s="152"/>
      <c r="H84" s="68"/>
      <c r="I84" s="153"/>
      <c r="J84" s="74"/>
      <c r="K84" s="74"/>
      <c r="L84" s="74"/>
      <c r="M84" s="74"/>
      <c r="N84" s="74"/>
      <c r="O84" s="153"/>
      <c r="P84" s="74"/>
      <c r="Q84" s="68"/>
      <c r="R84" s="153"/>
      <c r="S84" s="74"/>
      <c r="T84" s="68"/>
      <c r="U84" s="74"/>
      <c r="V84" s="74"/>
      <c r="W84" s="68"/>
      <c r="X84" s="74"/>
      <c r="Y84" s="74"/>
      <c r="Z84" s="74"/>
      <c r="AA84" s="68"/>
    </row>
    <row r="85" s="143" customFormat="true" ht="15.75" hidden="false" customHeight="false" outlineLevel="0" collapsed="false">
      <c r="G85" s="152"/>
      <c r="H85" s="68"/>
      <c r="I85" s="153"/>
      <c r="J85" s="74"/>
      <c r="K85" s="74"/>
      <c r="L85" s="74"/>
      <c r="M85" s="74"/>
      <c r="N85" s="74"/>
      <c r="O85" s="153"/>
      <c r="P85" s="74"/>
      <c r="Q85" s="68"/>
      <c r="R85" s="153"/>
      <c r="S85" s="74"/>
      <c r="T85" s="68"/>
      <c r="U85" s="74"/>
      <c r="V85" s="74"/>
      <c r="W85" s="68"/>
      <c r="X85" s="74"/>
      <c r="Y85" s="74"/>
      <c r="Z85" s="74"/>
      <c r="AA85" s="68"/>
    </row>
    <row r="86" s="143" customFormat="true" ht="15.75" hidden="false" customHeight="false" outlineLevel="0" collapsed="false">
      <c r="G86" s="152"/>
      <c r="H86" s="68"/>
      <c r="I86" s="153"/>
      <c r="J86" s="74"/>
      <c r="K86" s="74"/>
      <c r="L86" s="74"/>
      <c r="M86" s="74"/>
      <c r="N86" s="74"/>
      <c r="O86" s="153"/>
      <c r="P86" s="74"/>
      <c r="Q86" s="68"/>
      <c r="R86" s="153"/>
      <c r="S86" s="74"/>
      <c r="T86" s="68"/>
      <c r="U86" s="74"/>
      <c r="V86" s="74"/>
      <c r="W86" s="68"/>
      <c r="X86" s="74"/>
      <c r="Y86" s="74"/>
      <c r="Z86" s="74"/>
      <c r="AA86" s="68"/>
    </row>
    <row r="87" s="143" customFormat="true" ht="15.75" hidden="false" customHeight="false" outlineLevel="0" collapsed="false">
      <c r="G87" s="152"/>
      <c r="H87" s="68"/>
      <c r="I87" s="153"/>
      <c r="J87" s="74"/>
      <c r="K87" s="74"/>
      <c r="L87" s="74"/>
      <c r="M87" s="74"/>
      <c r="N87" s="74"/>
      <c r="O87" s="153"/>
      <c r="P87" s="74"/>
      <c r="Q87" s="68"/>
      <c r="R87" s="153"/>
      <c r="S87" s="74"/>
      <c r="T87" s="68"/>
      <c r="U87" s="74"/>
      <c r="V87" s="74"/>
      <c r="W87" s="68"/>
      <c r="X87" s="74"/>
      <c r="Y87" s="74"/>
      <c r="Z87" s="74"/>
      <c r="AA87" s="68"/>
    </row>
    <row r="88" s="143" customFormat="true" ht="15.75" hidden="false" customHeight="false" outlineLevel="0" collapsed="false">
      <c r="G88" s="152"/>
      <c r="H88" s="68"/>
      <c r="I88" s="153"/>
      <c r="J88" s="74"/>
      <c r="K88" s="74"/>
      <c r="L88" s="74"/>
      <c r="M88" s="74"/>
      <c r="N88" s="74"/>
      <c r="O88" s="153"/>
      <c r="P88" s="74"/>
      <c r="Q88" s="68"/>
      <c r="R88" s="153"/>
      <c r="S88" s="74"/>
      <c r="T88" s="68"/>
      <c r="U88" s="74"/>
      <c r="V88" s="74"/>
      <c r="W88" s="68"/>
      <c r="X88" s="74"/>
      <c r="Y88" s="74"/>
      <c r="Z88" s="74"/>
      <c r="AA88" s="68"/>
    </row>
    <row r="89" s="143" customFormat="true" ht="15.75" hidden="false" customHeight="false" outlineLevel="0" collapsed="false">
      <c r="G89" s="152"/>
      <c r="H89" s="68"/>
      <c r="I89" s="153"/>
      <c r="J89" s="74"/>
      <c r="K89" s="74"/>
      <c r="L89" s="74"/>
      <c r="M89" s="74"/>
      <c r="N89" s="74"/>
      <c r="O89" s="153"/>
      <c r="P89" s="74"/>
      <c r="Q89" s="68"/>
      <c r="R89" s="153"/>
      <c r="S89" s="74"/>
      <c r="T89" s="68"/>
      <c r="U89" s="74"/>
      <c r="V89" s="74"/>
      <c r="W89" s="68"/>
      <c r="X89" s="74"/>
      <c r="Y89" s="74"/>
      <c r="Z89" s="74"/>
      <c r="AA89" s="68"/>
    </row>
    <row r="90" s="143" customFormat="true" ht="15.75" hidden="false" customHeight="false" outlineLevel="0" collapsed="false">
      <c r="G90" s="152"/>
      <c r="H90" s="68"/>
      <c r="I90" s="153"/>
      <c r="J90" s="74"/>
      <c r="K90" s="74"/>
      <c r="L90" s="74"/>
      <c r="M90" s="74"/>
      <c r="N90" s="74"/>
      <c r="O90" s="153"/>
      <c r="P90" s="74"/>
      <c r="Q90" s="68"/>
      <c r="R90" s="153"/>
      <c r="S90" s="74"/>
      <c r="T90" s="68"/>
      <c r="U90" s="74"/>
      <c r="V90" s="74"/>
      <c r="W90" s="68"/>
      <c r="X90" s="74"/>
      <c r="Y90" s="74"/>
      <c r="Z90" s="74"/>
      <c r="AA90" s="68"/>
    </row>
    <row r="91" s="143" customFormat="true" ht="15.75" hidden="false" customHeight="false" outlineLevel="0" collapsed="false">
      <c r="G91" s="152"/>
      <c r="H91" s="68"/>
      <c r="I91" s="153"/>
      <c r="J91" s="74"/>
      <c r="K91" s="74"/>
      <c r="L91" s="74"/>
      <c r="M91" s="74"/>
      <c r="N91" s="74"/>
      <c r="O91" s="153"/>
      <c r="P91" s="74"/>
      <c r="Q91" s="68"/>
      <c r="R91" s="153"/>
      <c r="S91" s="74"/>
      <c r="T91" s="68"/>
      <c r="U91" s="74"/>
      <c r="V91" s="74"/>
      <c r="W91" s="68"/>
      <c r="X91" s="74"/>
      <c r="Y91" s="74"/>
      <c r="Z91" s="74"/>
      <c r="AA91" s="68"/>
    </row>
    <row r="92" s="143" customFormat="true" ht="15.75" hidden="false" customHeight="false" outlineLevel="0" collapsed="false">
      <c r="G92" s="152"/>
      <c r="H92" s="68"/>
      <c r="I92" s="153"/>
      <c r="J92" s="74"/>
      <c r="K92" s="74"/>
      <c r="L92" s="74"/>
      <c r="M92" s="74"/>
      <c r="N92" s="74"/>
      <c r="O92" s="153"/>
      <c r="P92" s="74"/>
      <c r="Q92" s="68"/>
      <c r="R92" s="153"/>
      <c r="S92" s="74"/>
      <c r="T92" s="68"/>
      <c r="U92" s="74"/>
      <c r="V92" s="74"/>
      <c r="W92" s="68"/>
      <c r="X92" s="74"/>
      <c r="Y92" s="74"/>
      <c r="Z92" s="74"/>
      <c r="AA92" s="68"/>
    </row>
    <row r="93" s="143" customFormat="true" ht="15.75" hidden="false" customHeight="false" outlineLevel="0" collapsed="false">
      <c r="G93" s="152"/>
      <c r="H93" s="68"/>
      <c r="I93" s="153"/>
      <c r="J93" s="74"/>
      <c r="K93" s="74"/>
      <c r="L93" s="74"/>
      <c r="M93" s="74"/>
      <c r="N93" s="74"/>
      <c r="O93" s="153"/>
      <c r="P93" s="74"/>
      <c r="Q93" s="68"/>
      <c r="R93" s="153"/>
      <c r="S93" s="74"/>
      <c r="T93" s="68"/>
      <c r="U93" s="74"/>
      <c r="V93" s="74"/>
      <c r="W93" s="68"/>
      <c r="X93" s="74"/>
      <c r="Y93" s="74"/>
      <c r="Z93" s="74"/>
      <c r="AA93" s="68"/>
    </row>
    <row r="94" s="143" customFormat="true" ht="15.75" hidden="false" customHeight="false" outlineLevel="0" collapsed="false">
      <c r="G94" s="152"/>
      <c r="H94" s="68"/>
      <c r="I94" s="153"/>
      <c r="J94" s="74"/>
      <c r="K94" s="74"/>
      <c r="L94" s="74"/>
      <c r="M94" s="74"/>
      <c r="N94" s="74"/>
      <c r="O94" s="153"/>
      <c r="P94" s="74"/>
      <c r="Q94" s="68"/>
      <c r="R94" s="153"/>
      <c r="S94" s="74"/>
      <c r="T94" s="68"/>
      <c r="U94" s="74"/>
      <c r="V94" s="74"/>
      <c r="W94" s="68"/>
      <c r="X94" s="74"/>
      <c r="Y94" s="74"/>
      <c r="Z94" s="74"/>
      <c r="AA94" s="68"/>
    </row>
    <row r="95" s="143" customFormat="true" ht="15.75" hidden="false" customHeight="false" outlineLevel="0" collapsed="false">
      <c r="G95" s="152"/>
      <c r="H95" s="68"/>
      <c r="I95" s="153"/>
      <c r="J95" s="74"/>
      <c r="K95" s="74"/>
      <c r="L95" s="74"/>
      <c r="M95" s="74"/>
      <c r="N95" s="74"/>
      <c r="O95" s="153"/>
      <c r="P95" s="74"/>
      <c r="Q95" s="68"/>
      <c r="R95" s="153"/>
      <c r="S95" s="74"/>
      <c r="T95" s="68"/>
      <c r="U95" s="74"/>
      <c r="V95" s="74"/>
      <c r="W95" s="68"/>
      <c r="X95" s="74"/>
      <c r="Y95" s="74"/>
      <c r="Z95" s="74"/>
      <c r="AA95" s="68"/>
    </row>
    <row r="96" s="143" customFormat="true" ht="15.75" hidden="false" customHeight="false" outlineLevel="0" collapsed="false">
      <c r="G96" s="152"/>
      <c r="H96" s="68"/>
      <c r="I96" s="153"/>
      <c r="J96" s="74"/>
      <c r="K96" s="74"/>
      <c r="L96" s="74"/>
      <c r="M96" s="74"/>
      <c r="N96" s="74"/>
      <c r="O96" s="153"/>
      <c r="P96" s="74"/>
      <c r="Q96" s="68"/>
      <c r="R96" s="153"/>
      <c r="S96" s="74"/>
      <c r="T96" s="68"/>
      <c r="U96" s="74"/>
      <c r="V96" s="74"/>
      <c r="W96" s="68"/>
      <c r="X96" s="74"/>
      <c r="Y96" s="74"/>
      <c r="Z96" s="74"/>
      <c r="AA96" s="68"/>
    </row>
    <row r="97" s="143" customFormat="true" ht="15.75" hidden="false" customHeight="false" outlineLevel="0" collapsed="false">
      <c r="G97" s="152"/>
      <c r="H97" s="68"/>
      <c r="I97" s="153"/>
      <c r="J97" s="74"/>
      <c r="K97" s="74"/>
      <c r="L97" s="74"/>
      <c r="M97" s="74"/>
      <c r="N97" s="74"/>
      <c r="O97" s="153"/>
      <c r="P97" s="74"/>
      <c r="Q97" s="68"/>
      <c r="R97" s="153"/>
      <c r="S97" s="74"/>
      <c r="T97" s="68"/>
      <c r="U97" s="74"/>
      <c r="V97" s="74"/>
      <c r="W97" s="68"/>
      <c r="X97" s="74"/>
      <c r="Y97" s="74"/>
      <c r="Z97" s="74"/>
      <c r="AA97" s="68"/>
    </row>
    <row r="98" s="143" customFormat="true" ht="15.75" hidden="false" customHeight="false" outlineLevel="0" collapsed="false">
      <c r="G98" s="152"/>
      <c r="H98" s="68"/>
      <c r="I98" s="153"/>
      <c r="J98" s="74"/>
      <c r="K98" s="74"/>
      <c r="L98" s="74"/>
      <c r="M98" s="74"/>
      <c r="N98" s="74"/>
      <c r="O98" s="153"/>
      <c r="P98" s="74"/>
      <c r="Q98" s="68"/>
      <c r="R98" s="153"/>
      <c r="S98" s="74"/>
      <c r="T98" s="68"/>
      <c r="U98" s="74"/>
      <c r="V98" s="74"/>
      <c r="W98" s="68"/>
      <c r="X98" s="74"/>
      <c r="Y98" s="74"/>
      <c r="Z98" s="74"/>
      <c r="AA98" s="68"/>
    </row>
    <row r="99" s="143" customFormat="true" ht="15.75" hidden="false" customHeight="false" outlineLevel="0" collapsed="false">
      <c r="G99" s="152"/>
      <c r="H99" s="68"/>
      <c r="I99" s="153"/>
      <c r="J99" s="74"/>
      <c r="K99" s="74"/>
      <c r="L99" s="74"/>
      <c r="M99" s="74"/>
      <c r="N99" s="74"/>
      <c r="O99" s="153"/>
      <c r="P99" s="74"/>
      <c r="Q99" s="68"/>
      <c r="R99" s="153"/>
      <c r="S99" s="74"/>
      <c r="T99" s="68"/>
      <c r="U99" s="74"/>
      <c r="V99" s="74"/>
      <c r="W99" s="68"/>
      <c r="X99" s="74"/>
      <c r="Y99" s="74"/>
      <c r="Z99" s="74"/>
      <c r="AA99" s="68"/>
    </row>
    <row r="100" s="143" customFormat="true" ht="15.75" hidden="false" customHeight="false" outlineLevel="0" collapsed="false">
      <c r="G100" s="152"/>
      <c r="H100" s="68"/>
      <c r="I100" s="153"/>
      <c r="J100" s="74"/>
      <c r="K100" s="74"/>
      <c r="L100" s="74"/>
      <c r="M100" s="74"/>
      <c r="N100" s="74"/>
      <c r="O100" s="153"/>
      <c r="P100" s="74"/>
      <c r="Q100" s="68"/>
      <c r="R100" s="153"/>
      <c r="S100" s="74"/>
      <c r="T100" s="68"/>
      <c r="U100" s="74"/>
      <c r="V100" s="74"/>
      <c r="W100" s="68"/>
      <c r="X100" s="74"/>
      <c r="Y100" s="74"/>
      <c r="Z100" s="74"/>
      <c r="AA100" s="68"/>
    </row>
    <row r="101" s="143" customFormat="true" ht="15.75" hidden="false" customHeight="false" outlineLevel="0" collapsed="false">
      <c r="G101" s="152"/>
      <c r="H101" s="68"/>
      <c r="I101" s="153"/>
      <c r="J101" s="74"/>
      <c r="K101" s="74"/>
      <c r="L101" s="74"/>
      <c r="M101" s="74"/>
      <c r="N101" s="74"/>
      <c r="O101" s="153"/>
      <c r="P101" s="74"/>
      <c r="Q101" s="68"/>
      <c r="R101" s="153"/>
      <c r="S101" s="74"/>
      <c r="T101" s="68"/>
      <c r="U101" s="74"/>
      <c r="V101" s="74"/>
      <c r="W101" s="68"/>
      <c r="X101" s="74"/>
      <c r="Y101" s="74"/>
      <c r="Z101" s="74"/>
      <c r="AA101" s="68"/>
    </row>
    <row r="102" s="143" customFormat="true" ht="15.75" hidden="false" customHeight="false" outlineLevel="0" collapsed="false">
      <c r="G102" s="152"/>
      <c r="H102" s="68"/>
      <c r="I102" s="153"/>
      <c r="J102" s="74"/>
      <c r="K102" s="74"/>
      <c r="L102" s="74"/>
      <c r="M102" s="74"/>
      <c r="N102" s="74"/>
      <c r="O102" s="153"/>
      <c r="P102" s="74"/>
      <c r="Q102" s="68"/>
      <c r="R102" s="153"/>
      <c r="S102" s="74"/>
      <c r="T102" s="68"/>
      <c r="U102" s="74"/>
      <c r="V102" s="74"/>
      <c r="W102" s="68"/>
      <c r="X102" s="74"/>
      <c r="Y102" s="74"/>
      <c r="Z102" s="74"/>
      <c r="AA102" s="68"/>
    </row>
    <row r="103" s="143" customFormat="true" ht="15.75" hidden="false" customHeight="false" outlineLevel="0" collapsed="false">
      <c r="G103" s="152"/>
      <c r="H103" s="68"/>
      <c r="I103" s="153"/>
      <c r="J103" s="74"/>
      <c r="K103" s="74"/>
      <c r="L103" s="74"/>
      <c r="M103" s="74"/>
      <c r="N103" s="74"/>
      <c r="O103" s="153"/>
      <c r="P103" s="74"/>
      <c r="Q103" s="68"/>
      <c r="R103" s="153"/>
      <c r="S103" s="74"/>
      <c r="T103" s="68"/>
      <c r="U103" s="74"/>
      <c r="V103" s="74"/>
      <c r="W103" s="68"/>
      <c r="X103" s="74"/>
      <c r="Y103" s="74"/>
      <c r="Z103" s="74"/>
      <c r="AA103" s="68"/>
    </row>
    <row r="104" s="143" customFormat="true" ht="15.75" hidden="false" customHeight="false" outlineLevel="0" collapsed="false">
      <c r="G104" s="152"/>
      <c r="H104" s="68"/>
      <c r="I104" s="153"/>
      <c r="J104" s="74"/>
      <c r="K104" s="74"/>
      <c r="L104" s="74"/>
      <c r="M104" s="74"/>
      <c r="N104" s="74"/>
      <c r="O104" s="153"/>
      <c r="P104" s="74"/>
      <c r="Q104" s="68"/>
      <c r="R104" s="153"/>
      <c r="S104" s="74"/>
      <c r="T104" s="68"/>
      <c r="U104" s="74"/>
      <c r="V104" s="74"/>
      <c r="W104" s="68"/>
      <c r="X104" s="74"/>
      <c r="Y104" s="74"/>
      <c r="Z104" s="74"/>
      <c r="AA104" s="68"/>
    </row>
    <row r="105" s="143" customFormat="true" ht="15.75" hidden="false" customHeight="false" outlineLevel="0" collapsed="false">
      <c r="G105" s="152"/>
      <c r="H105" s="68"/>
      <c r="I105" s="153"/>
      <c r="J105" s="74"/>
      <c r="K105" s="74"/>
      <c r="L105" s="74"/>
      <c r="M105" s="74"/>
      <c r="N105" s="74"/>
      <c r="O105" s="153"/>
      <c r="P105" s="74"/>
      <c r="Q105" s="68"/>
      <c r="R105" s="153"/>
      <c r="S105" s="74"/>
      <c r="T105" s="68"/>
      <c r="U105" s="74"/>
      <c r="V105" s="74"/>
      <c r="W105" s="68"/>
      <c r="X105" s="74"/>
      <c r="Y105" s="74"/>
      <c r="Z105" s="74"/>
      <c r="AA105" s="68"/>
    </row>
    <row r="106" s="143" customFormat="true" ht="15.75" hidden="false" customHeight="false" outlineLevel="0" collapsed="false">
      <c r="G106" s="152"/>
      <c r="H106" s="68"/>
      <c r="I106" s="153"/>
      <c r="J106" s="74"/>
      <c r="K106" s="74"/>
      <c r="L106" s="74"/>
      <c r="M106" s="74"/>
      <c r="N106" s="74"/>
      <c r="O106" s="153"/>
      <c r="P106" s="74"/>
      <c r="Q106" s="68"/>
      <c r="R106" s="153"/>
      <c r="S106" s="74"/>
      <c r="T106" s="68"/>
      <c r="U106" s="74"/>
      <c r="V106" s="74"/>
      <c r="W106" s="68"/>
      <c r="X106" s="74"/>
      <c r="Y106" s="74"/>
      <c r="Z106" s="74"/>
      <c r="AA106" s="68"/>
    </row>
    <row r="107" s="143" customFormat="true" ht="15.75" hidden="false" customHeight="false" outlineLevel="0" collapsed="false">
      <c r="G107" s="152"/>
      <c r="H107" s="68"/>
      <c r="I107" s="153"/>
      <c r="J107" s="74"/>
      <c r="K107" s="74"/>
      <c r="L107" s="74"/>
      <c r="M107" s="74"/>
      <c r="N107" s="74"/>
      <c r="O107" s="153"/>
      <c r="P107" s="74"/>
      <c r="Q107" s="68"/>
      <c r="R107" s="153"/>
      <c r="S107" s="74"/>
      <c r="T107" s="68"/>
      <c r="U107" s="74"/>
      <c r="V107" s="74"/>
      <c r="W107" s="68"/>
      <c r="X107" s="74"/>
      <c r="Y107" s="74"/>
      <c r="Z107" s="74"/>
      <c r="AA107" s="68"/>
    </row>
    <row r="108" s="143" customFormat="true" ht="15.75" hidden="false" customHeight="false" outlineLevel="0" collapsed="false">
      <c r="G108" s="152"/>
      <c r="H108" s="68"/>
      <c r="I108" s="153"/>
      <c r="J108" s="74"/>
      <c r="K108" s="74"/>
      <c r="L108" s="74"/>
      <c r="M108" s="74"/>
      <c r="N108" s="74"/>
      <c r="O108" s="153"/>
      <c r="P108" s="74"/>
      <c r="Q108" s="68"/>
      <c r="R108" s="153"/>
      <c r="S108" s="74"/>
      <c r="T108" s="68"/>
      <c r="U108" s="74"/>
      <c r="V108" s="74"/>
      <c r="W108" s="68"/>
      <c r="X108" s="74"/>
      <c r="Y108" s="74"/>
      <c r="Z108" s="74"/>
      <c r="AA108" s="68"/>
    </row>
    <row r="109" s="143" customFormat="true" ht="15.75" hidden="false" customHeight="false" outlineLevel="0" collapsed="false">
      <c r="G109" s="152"/>
      <c r="H109" s="68"/>
      <c r="I109" s="153"/>
      <c r="J109" s="74"/>
      <c r="K109" s="74"/>
      <c r="L109" s="74"/>
      <c r="M109" s="74"/>
      <c r="N109" s="74"/>
      <c r="O109" s="153"/>
      <c r="P109" s="74"/>
      <c r="Q109" s="68"/>
      <c r="R109" s="153"/>
      <c r="S109" s="74"/>
      <c r="T109" s="68"/>
      <c r="U109" s="74"/>
      <c r="V109" s="74"/>
      <c r="W109" s="68"/>
      <c r="X109" s="74"/>
      <c r="Y109" s="74"/>
      <c r="Z109" s="74"/>
      <c r="AA109" s="68"/>
    </row>
    <row r="110" s="143" customFormat="true" ht="15.75" hidden="false" customHeight="false" outlineLevel="0" collapsed="false">
      <c r="G110" s="152"/>
      <c r="H110" s="68"/>
      <c r="I110" s="153"/>
      <c r="J110" s="74"/>
      <c r="K110" s="74"/>
      <c r="L110" s="74"/>
      <c r="M110" s="74"/>
      <c r="N110" s="74"/>
      <c r="O110" s="153"/>
      <c r="P110" s="74"/>
      <c r="Q110" s="68"/>
      <c r="R110" s="153"/>
      <c r="S110" s="74"/>
      <c r="T110" s="68"/>
      <c r="U110" s="74"/>
      <c r="V110" s="74"/>
      <c r="W110" s="68"/>
      <c r="X110" s="74"/>
      <c r="Y110" s="74"/>
      <c r="Z110" s="74"/>
      <c r="AA110" s="68"/>
    </row>
    <row r="111" s="143" customFormat="true" ht="15.75" hidden="false" customHeight="false" outlineLevel="0" collapsed="false">
      <c r="G111" s="152"/>
      <c r="H111" s="68"/>
      <c r="I111" s="153"/>
      <c r="J111" s="74"/>
      <c r="K111" s="74"/>
      <c r="L111" s="74"/>
      <c r="M111" s="74"/>
      <c r="N111" s="74"/>
      <c r="O111" s="153"/>
      <c r="P111" s="74"/>
      <c r="Q111" s="68"/>
      <c r="R111" s="153"/>
      <c r="S111" s="74"/>
      <c r="T111" s="68"/>
      <c r="U111" s="74"/>
      <c r="V111" s="74"/>
      <c r="W111" s="68"/>
      <c r="X111" s="74"/>
      <c r="Y111" s="74"/>
      <c r="Z111" s="74"/>
      <c r="AA111" s="68"/>
    </row>
    <row r="112" s="143" customFormat="true" ht="15.75" hidden="false" customHeight="false" outlineLevel="0" collapsed="false">
      <c r="G112" s="152"/>
      <c r="H112" s="68"/>
      <c r="I112" s="153"/>
      <c r="J112" s="74"/>
      <c r="K112" s="74"/>
      <c r="L112" s="74"/>
      <c r="M112" s="74"/>
      <c r="N112" s="74"/>
      <c r="O112" s="153"/>
      <c r="P112" s="74"/>
      <c r="Q112" s="68"/>
      <c r="R112" s="153"/>
      <c r="S112" s="74"/>
      <c r="T112" s="68"/>
      <c r="U112" s="74"/>
      <c r="V112" s="74"/>
      <c r="W112" s="68"/>
      <c r="X112" s="74"/>
      <c r="Y112" s="74"/>
      <c r="Z112" s="74"/>
      <c r="AA112" s="68"/>
    </row>
    <row r="113" s="143" customFormat="true" ht="15.75" hidden="false" customHeight="false" outlineLevel="0" collapsed="false">
      <c r="G113" s="152"/>
      <c r="H113" s="68"/>
      <c r="I113" s="153"/>
      <c r="J113" s="74"/>
      <c r="K113" s="74"/>
      <c r="L113" s="74"/>
      <c r="M113" s="74"/>
      <c r="N113" s="74"/>
      <c r="O113" s="153"/>
      <c r="P113" s="74"/>
      <c r="Q113" s="68"/>
      <c r="R113" s="153"/>
      <c r="S113" s="74"/>
      <c r="T113" s="68"/>
      <c r="U113" s="74"/>
      <c r="V113" s="74"/>
      <c r="W113" s="68"/>
      <c r="X113" s="74"/>
      <c r="Y113" s="74"/>
      <c r="Z113" s="74"/>
      <c r="AA113" s="68"/>
    </row>
    <row r="114" s="143" customFormat="true" ht="15.75" hidden="false" customHeight="false" outlineLevel="0" collapsed="false">
      <c r="G114" s="152"/>
      <c r="H114" s="68"/>
      <c r="I114" s="153"/>
      <c r="J114" s="74"/>
      <c r="K114" s="74"/>
      <c r="L114" s="74"/>
      <c r="M114" s="74"/>
      <c r="N114" s="74"/>
      <c r="O114" s="153"/>
      <c r="P114" s="74"/>
      <c r="Q114" s="68"/>
      <c r="R114" s="153"/>
      <c r="S114" s="74"/>
      <c r="T114" s="68"/>
      <c r="U114" s="74"/>
      <c r="V114" s="74"/>
      <c r="W114" s="68"/>
      <c r="X114" s="74"/>
      <c r="Y114" s="74"/>
      <c r="Z114" s="74"/>
      <c r="AA114" s="68"/>
    </row>
    <row r="115" s="143" customFormat="true" ht="15.75" hidden="false" customHeight="false" outlineLevel="0" collapsed="false">
      <c r="G115" s="152"/>
      <c r="H115" s="68"/>
      <c r="I115" s="153"/>
      <c r="J115" s="74"/>
      <c r="K115" s="74"/>
      <c r="L115" s="74"/>
      <c r="M115" s="74"/>
      <c r="N115" s="74"/>
      <c r="O115" s="153"/>
      <c r="P115" s="74"/>
      <c r="Q115" s="68"/>
      <c r="R115" s="153"/>
      <c r="S115" s="74"/>
      <c r="T115" s="68"/>
      <c r="U115" s="74"/>
      <c r="V115" s="74"/>
      <c r="W115" s="68"/>
      <c r="X115" s="74"/>
      <c r="Y115" s="74"/>
      <c r="Z115" s="74"/>
      <c r="AA115" s="68"/>
    </row>
    <row r="116" s="143" customFormat="true" ht="15.75" hidden="false" customHeight="false" outlineLevel="0" collapsed="false">
      <c r="G116" s="152"/>
      <c r="H116" s="68"/>
      <c r="I116" s="153"/>
      <c r="J116" s="74"/>
      <c r="K116" s="74"/>
      <c r="L116" s="74"/>
      <c r="M116" s="74"/>
      <c r="N116" s="74"/>
      <c r="O116" s="153"/>
      <c r="P116" s="74"/>
      <c r="Q116" s="68"/>
      <c r="R116" s="153"/>
      <c r="S116" s="74"/>
      <c r="T116" s="68"/>
      <c r="U116" s="74"/>
      <c r="V116" s="74"/>
      <c r="W116" s="68"/>
      <c r="X116" s="74"/>
      <c r="Y116" s="74"/>
      <c r="Z116" s="74"/>
      <c r="AA116" s="68"/>
    </row>
    <row r="117" s="143" customFormat="true" ht="15.75" hidden="false" customHeight="false" outlineLevel="0" collapsed="false">
      <c r="G117" s="152"/>
      <c r="H117" s="68"/>
      <c r="I117" s="153"/>
      <c r="J117" s="74"/>
      <c r="K117" s="74"/>
      <c r="L117" s="74"/>
      <c r="M117" s="74"/>
      <c r="N117" s="74"/>
      <c r="O117" s="153"/>
      <c r="P117" s="74"/>
      <c r="Q117" s="68"/>
      <c r="R117" s="153"/>
      <c r="S117" s="74"/>
      <c r="T117" s="68"/>
      <c r="U117" s="74"/>
      <c r="V117" s="74"/>
      <c r="W117" s="68"/>
      <c r="X117" s="74"/>
      <c r="Y117" s="74"/>
      <c r="Z117" s="74"/>
      <c r="AA117" s="68"/>
    </row>
    <row r="118" s="143" customFormat="true" ht="15.75" hidden="false" customHeight="false" outlineLevel="0" collapsed="false">
      <c r="G118" s="152"/>
      <c r="H118" s="68"/>
      <c r="I118" s="153"/>
      <c r="J118" s="74"/>
      <c r="K118" s="74"/>
      <c r="L118" s="74"/>
      <c r="M118" s="74"/>
      <c r="N118" s="74"/>
      <c r="O118" s="153"/>
      <c r="P118" s="74"/>
      <c r="Q118" s="68"/>
      <c r="R118" s="153"/>
      <c r="S118" s="74"/>
      <c r="T118" s="68"/>
      <c r="U118" s="74"/>
      <c r="V118" s="74"/>
      <c r="W118" s="68"/>
      <c r="X118" s="74"/>
      <c r="Y118" s="74"/>
      <c r="Z118" s="74"/>
      <c r="AA118" s="68"/>
    </row>
    <row r="119" s="143" customFormat="true" ht="15.75" hidden="false" customHeight="false" outlineLevel="0" collapsed="false">
      <c r="G119" s="152"/>
      <c r="H119" s="68"/>
      <c r="I119" s="153"/>
      <c r="J119" s="74"/>
      <c r="K119" s="74"/>
      <c r="L119" s="74"/>
      <c r="M119" s="74"/>
      <c r="N119" s="74"/>
      <c r="O119" s="153"/>
      <c r="P119" s="74"/>
      <c r="Q119" s="68"/>
      <c r="R119" s="153"/>
      <c r="S119" s="74"/>
      <c r="T119" s="68"/>
      <c r="U119" s="74"/>
      <c r="V119" s="74"/>
      <c r="W119" s="68"/>
      <c r="X119" s="74"/>
      <c r="Y119" s="74"/>
      <c r="Z119" s="74"/>
      <c r="AA119" s="68"/>
    </row>
    <row r="120" s="143" customFormat="true" ht="15.75" hidden="false" customHeight="false" outlineLevel="0" collapsed="false">
      <c r="G120" s="152"/>
      <c r="H120" s="68"/>
      <c r="I120" s="153"/>
      <c r="J120" s="74"/>
      <c r="K120" s="74"/>
      <c r="L120" s="74"/>
      <c r="M120" s="74"/>
      <c r="N120" s="74"/>
      <c r="O120" s="153"/>
      <c r="P120" s="74"/>
      <c r="Q120" s="68"/>
      <c r="R120" s="153"/>
      <c r="S120" s="74"/>
      <c r="T120" s="68"/>
      <c r="U120" s="74"/>
      <c r="V120" s="74"/>
      <c r="W120" s="68"/>
      <c r="X120" s="74"/>
      <c r="Y120" s="74"/>
      <c r="Z120" s="74"/>
      <c r="AA120" s="68"/>
    </row>
    <row r="121" s="143" customFormat="true" ht="15.75" hidden="false" customHeight="false" outlineLevel="0" collapsed="false">
      <c r="G121" s="152"/>
      <c r="H121" s="68"/>
      <c r="I121" s="153"/>
      <c r="J121" s="74"/>
      <c r="K121" s="74"/>
      <c r="L121" s="74"/>
      <c r="M121" s="74"/>
      <c r="N121" s="74"/>
      <c r="O121" s="153"/>
      <c r="P121" s="74"/>
      <c r="Q121" s="68"/>
      <c r="R121" s="153"/>
      <c r="S121" s="74"/>
      <c r="T121" s="68"/>
      <c r="U121" s="74"/>
      <c r="V121" s="74"/>
      <c r="W121" s="68"/>
      <c r="X121" s="74"/>
      <c r="Y121" s="74"/>
      <c r="Z121" s="74"/>
      <c r="AA121" s="68"/>
    </row>
    <row r="122" s="143" customFormat="true" ht="15.75" hidden="false" customHeight="false" outlineLevel="0" collapsed="false">
      <c r="G122" s="152"/>
      <c r="H122" s="68"/>
      <c r="I122" s="153"/>
      <c r="J122" s="74"/>
      <c r="K122" s="74"/>
      <c r="L122" s="74"/>
      <c r="M122" s="74"/>
      <c r="N122" s="74"/>
      <c r="O122" s="153"/>
      <c r="P122" s="74"/>
      <c r="Q122" s="68"/>
      <c r="R122" s="153"/>
      <c r="S122" s="74"/>
      <c r="T122" s="68"/>
      <c r="U122" s="74"/>
      <c r="V122" s="74"/>
      <c r="W122" s="68"/>
      <c r="X122" s="74"/>
      <c r="Y122" s="74"/>
      <c r="Z122" s="74"/>
      <c r="AA122" s="68"/>
    </row>
    <row r="123" s="143" customFormat="true" ht="15.75" hidden="false" customHeight="false" outlineLevel="0" collapsed="false">
      <c r="G123" s="152"/>
      <c r="H123" s="68"/>
      <c r="I123" s="153"/>
      <c r="J123" s="74"/>
      <c r="K123" s="74"/>
      <c r="L123" s="74"/>
      <c r="M123" s="74"/>
      <c r="N123" s="74"/>
      <c r="O123" s="153"/>
      <c r="P123" s="74"/>
      <c r="Q123" s="68"/>
      <c r="R123" s="153"/>
      <c r="S123" s="74"/>
      <c r="T123" s="68"/>
      <c r="U123" s="74"/>
      <c r="V123" s="74"/>
      <c r="W123" s="68"/>
      <c r="X123" s="74"/>
      <c r="Y123" s="74"/>
      <c r="Z123" s="74"/>
      <c r="AA123" s="68"/>
    </row>
    <row r="124" s="143" customFormat="true" ht="15.75" hidden="false" customHeight="false" outlineLevel="0" collapsed="false">
      <c r="G124" s="152"/>
      <c r="H124" s="68"/>
      <c r="I124" s="153"/>
      <c r="J124" s="74"/>
      <c r="K124" s="74"/>
      <c r="L124" s="74"/>
      <c r="M124" s="74"/>
      <c r="N124" s="74"/>
      <c r="O124" s="153"/>
      <c r="P124" s="74"/>
      <c r="Q124" s="68"/>
      <c r="R124" s="153"/>
      <c r="S124" s="74"/>
      <c r="T124" s="68"/>
      <c r="U124" s="74"/>
      <c r="V124" s="74"/>
      <c r="W124" s="68"/>
      <c r="X124" s="74"/>
      <c r="Y124" s="74"/>
      <c r="Z124" s="74"/>
      <c r="AA124" s="68"/>
    </row>
    <row r="125" s="143" customFormat="true" ht="15.75" hidden="false" customHeight="false" outlineLevel="0" collapsed="false">
      <c r="G125" s="152"/>
      <c r="H125" s="68"/>
      <c r="I125" s="153"/>
      <c r="J125" s="74"/>
      <c r="K125" s="74"/>
      <c r="L125" s="74"/>
      <c r="M125" s="74"/>
      <c r="N125" s="74"/>
      <c r="O125" s="153"/>
      <c r="P125" s="74"/>
      <c r="Q125" s="68"/>
      <c r="R125" s="153"/>
      <c r="S125" s="74"/>
      <c r="T125" s="68"/>
      <c r="U125" s="74"/>
      <c r="V125" s="74"/>
      <c r="W125" s="68"/>
      <c r="X125" s="74"/>
      <c r="Y125" s="74"/>
      <c r="Z125" s="74"/>
      <c r="AA125" s="68"/>
    </row>
    <row r="126" s="143" customFormat="true" ht="15.75" hidden="false" customHeight="false" outlineLevel="0" collapsed="false">
      <c r="G126" s="152"/>
      <c r="H126" s="68"/>
      <c r="I126" s="153"/>
      <c r="J126" s="74"/>
      <c r="K126" s="74"/>
      <c r="L126" s="74"/>
      <c r="M126" s="74"/>
      <c r="N126" s="74"/>
      <c r="O126" s="153"/>
      <c r="P126" s="74"/>
      <c r="Q126" s="68"/>
      <c r="R126" s="153"/>
      <c r="S126" s="74"/>
      <c r="T126" s="68"/>
      <c r="U126" s="74"/>
      <c r="V126" s="74"/>
      <c r="W126" s="68"/>
      <c r="X126" s="74"/>
      <c r="Y126" s="74"/>
      <c r="Z126" s="74"/>
      <c r="AA126" s="68"/>
    </row>
    <row r="127" s="143" customFormat="true" ht="15.75" hidden="false" customHeight="false" outlineLevel="0" collapsed="false">
      <c r="G127" s="152"/>
      <c r="H127" s="68"/>
      <c r="I127" s="153"/>
      <c r="J127" s="74"/>
      <c r="K127" s="74"/>
      <c r="L127" s="74"/>
      <c r="M127" s="74"/>
      <c r="N127" s="74"/>
      <c r="O127" s="153"/>
      <c r="P127" s="74"/>
      <c r="Q127" s="68"/>
      <c r="R127" s="153"/>
      <c r="S127" s="74"/>
      <c r="T127" s="68"/>
      <c r="U127" s="74"/>
      <c r="V127" s="74"/>
      <c r="W127" s="68"/>
      <c r="X127" s="74"/>
      <c r="Y127" s="74"/>
      <c r="Z127" s="74"/>
      <c r="AA127" s="68"/>
    </row>
    <row r="128" s="143" customFormat="true" ht="15.75" hidden="false" customHeight="false" outlineLevel="0" collapsed="false">
      <c r="G128" s="152"/>
      <c r="H128" s="68"/>
      <c r="I128" s="153"/>
      <c r="J128" s="74"/>
      <c r="K128" s="74"/>
      <c r="L128" s="74"/>
      <c r="M128" s="74"/>
      <c r="N128" s="74"/>
      <c r="O128" s="153"/>
      <c r="P128" s="74"/>
      <c r="Q128" s="68"/>
      <c r="R128" s="153"/>
      <c r="S128" s="74"/>
      <c r="T128" s="68"/>
      <c r="U128" s="74"/>
      <c r="V128" s="74"/>
      <c r="W128" s="68"/>
      <c r="X128" s="74"/>
      <c r="Y128" s="74"/>
      <c r="Z128" s="74"/>
      <c r="AA128" s="68"/>
    </row>
    <row r="129" s="143" customFormat="true" ht="15.75" hidden="false" customHeight="false" outlineLevel="0" collapsed="false">
      <c r="G129" s="152"/>
      <c r="H129" s="68"/>
      <c r="I129" s="153"/>
      <c r="J129" s="74"/>
      <c r="K129" s="74"/>
      <c r="L129" s="74"/>
      <c r="M129" s="74"/>
      <c r="N129" s="74"/>
      <c r="O129" s="153"/>
      <c r="P129" s="74"/>
      <c r="Q129" s="68"/>
      <c r="R129" s="153"/>
      <c r="S129" s="74"/>
      <c r="T129" s="68"/>
      <c r="U129" s="74"/>
      <c r="V129" s="74"/>
      <c r="W129" s="68"/>
      <c r="X129" s="74"/>
      <c r="Y129" s="74"/>
      <c r="Z129" s="74"/>
      <c r="AA129" s="68"/>
    </row>
  </sheetData>
  <autoFilter ref="A7:AC69"/>
  <mergeCells count="7">
    <mergeCell ref="A1:F1"/>
    <mergeCell ref="N1:S1"/>
    <mergeCell ref="A2:F2"/>
    <mergeCell ref="N2:S2"/>
    <mergeCell ref="A3:F3"/>
    <mergeCell ref="A4:AA4"/>
    <mergeCell ref="A5:AA5"/>
  </mergeCells>
  <printOptions headings="false" gridLines="false" gridLinesSet="true" horizontalCentered="false" verticalCentered="false"/>
  <pageMargins left="0.3" right="0.159722222222222" top="0.42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7" topLeftCell="D60" activePane="bottomRight" state="frozen"/>
      <selection pane="topLeft" activeCell="A2" activeCellId="0" sqref="A2"/>
      <selection pane="topRight" activeCell="D2" activeCellId="0" sqref="D2"/>
      <selection pane="bottomLeft" activeCell="A60" activeCellId="0" sqref="A60"/>
      <selection pane="bottomRight" activeCell="C66" activeCellId="0" sqref="C6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73" width="4.47"/>
    <col collapsed="false" customWidth="true" hidden="false" outlineLevel="0" max="2" min="2" style="174" width="19.13"/>
    <col collapsed="false" customWidth="true" hidden="false" outlineLevel="0" max="3" min="3" style="175" width="8.78"/>
    <col collapsed="false" customWidth="true" hidden="false" outlineLevel="0" max="4" min="4" style="175" width="14.49"/>
    <col collapsed="false" customWidth="false" hidden="false" outlineLevel="0" max="5" min="5" style="174" width="11.1"/>
    <col collapsed="false" customWidth="true" hidden="true" outlineLevel="0" max="6" min="6" style="174" width="16.96"/>
    <col collapsed="false" customWidth="true" hidden="true" outlineLevel="0" max="7" min="7" style="176" width="5.71"/>
    <col collapsed="false" customWidth="true" hidden="false" outlineLevel="0" max="8" min="8" style="177" width="5.71"/>
    <col collapsed="false" customWidth="true" hidden="false" outlineLevel="0" max="19" min="9" style="178" width="5.71"/>
    <col collapsed="false" customWidth="true" hidden="false" outlineLevel="0" max="20" min="20" style="179" width="7.09"/>
    <col collapsed="false" customWidth="true" hidden="true" outlineLevel="0" max="21" min="21" style="180" width="11.87"/>
    <col collapsed="false" customWidth="true" hidden="false" outlineLevel="0" max="22" min="22" style="173" width="5.08"/>
    <col collapsed="false" customWidth="true" hidden="false" outlineLevel="0" max="23" min="23" style="173" width="5.55"/>
    <col collapsed="false" customWidth="true" hidden="false" outlineLevel="0" max="24" min="24" style="173" width="13.11"/>
    <col collapsed="false" customWidth="false" hidden="false" outlineLevel="0" max="25" min="25" style="173" width="11.1"/>
    <col collapsed="false" customWidth="true" hidden="false" outlineLevel="0" max="26" min="26" style="173" width="34.09"/>
    <col collapsed="false" customWidth="false" hidden="false" outlineLevel="0" max="257" min="27" style="173" width="11.1"/>
  </cols>
  <sheetData>
    <row r="1" s="180" customFormat="true" ht="15" hidden="false" customHeight="false" outlineLevel="0" collapsed="false">
      <c r="A1" s="181"/>
      <c r="B1" s="182"/>
      <c r="C1" s="183"/>
      <c r="D1" s="184" t="s">
        <v>0</v>
      </c>
      <c r="E1" s="185"/>
      <c r="F1" s="185"/>
      <c r="G1" s="186"/>
      <c r="H1" s="187"/>
      <c r="I1" s="188"/>
      <c r="J1" s="187"/>
      <c r="K1" s="187"/>
      <c r="L1" s="188"/>
      <c r="M1" s="188"/>
      <c r="N1" s="188"/>
      <c r="O1" s="188"/>
      <c r="P1" s="188"/>
      <c r="Q1" s="188"/>
      <c r="R1" s="189"/>
      <c r="S1" s="189"/>
      <c r="T1" s="190" t="s">
        <v>310</v>
      </c>
      <c r="U1" s="185"/>
      <c r="V1" s="185"/>
      <c r="W1" s="185"/>
      <c r="X1" s="191"/>
    </row>
    <row r="2" s="180" customFormat="true" ht="15" hidden="false" customHeight="false" outlineLevel="0" collapsed="false">
      <c r="A2" s="181"/>
      <c r="B2" s="182"/>
      <c r="C2" s="192"/>
      <c r="D2" s="193" t="s">
        <v>267</v>
      </c>
      <c r="E2" s="190"/>
      <c r="F2" s="185"/>
      <c r="G2" s="194"/>
      <c r="H2" s="195"/>
      <c r="I2" s="188"/>
      <c r="J2" s="187"/>
      <c r="K2" s="187"/>
      <c r="L2" s="188"/>
      <c r="M2" s="188"/>
      <c r="N2" s="188"/>
      <c r="O2" s="188"/>
      <c r="P2" s="188"/>
      <c r="Q2" s="188"/>
      <c r="R2" s="196"/>
      <c r="S2" s="196"/>
      <c r="T2" s="190" t="s">
        <v>311</v>
      </c>
      <c r="U2" s="190"/>
      <c r="V2" s="190"/>
      <c r="W2" s="190"/>
      <c r="X2" s="197"/>
    </row>
    <row r="3" customFormat="false" ht="18.75" hidden="false" customHeight="false" outlineLevel="0" collapsed="false">
      <c r="A3" s="181"/>
      <c r="B3" s="182"/>
      <c r="C3" s="192"/>
      <c r="D3" s="193" t="s">
        <v>312</v>
      </c>
      <c r="E3" s="190"/>
      <c r="F3" s="185"/>
      <c r="G3" s="198"/>
      <c r="H3" s="199"/>
      <c r="I3" s="200"/>
      <c r="J3" s="201"/>
      <c r="K3" s="201"/>
      <c r="L3" s="202"/>
      <c r="M3" s="203"/>
      <c r="N3" s="203"/>
      <c r="O3" s="203"/>
      <c r="P3" s="203"/>
      <c r="Q3" s="203"/>
      <c r="R3" s="203"/>
      <c r="S3" s="204"/>
      <c r="T3" s="205"/>
      <c r="U3" s="206"/>
      <c r="V3" s="206"/>
      <c r="W3" s="206"/>
      <c r="X3" s="206"/>
    </row>
    <row r="4" customFormat="false" ht="18.75" hidden="false" customHeight="false" outlineLevel="0" collapsed="false">
      <c r="A4" s="207" t="s">
        <v>31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</row>
    <row r="5" customFormat="false" ht="15.75" hidden="false" customHeight="true" outlineLevel="0" collapsed="false">
      <c r="A5" s="208" t="s">
        <v>314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</row>
    <row r="6" customFormat="false" ht="12" hidden="false" customHeight="true" outlineLevel="0" collapsed="false">
      <c r="A6" s="209"/>
      <c r="B6" s="210"/>
      <c r="C6" s="210"/>
      <c r="D6" s="210"/>
      <c r="E6" s="210"/>
      <c r="F6" s="210"/>
      <c r="G6" s="209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2"/>
      <c r="U6" s="209"/>
      <c r="V6" s="209"/>
      <c r="W6" s="209"/>
      <c r="X6" s="209"/>
    </row>
    <row r="7" s="220" customFormat="true" ht="96" hidden="false" customHeight="true" outlineLevel="0" collapsed="false">
      <c r="A7" s="213" t="s">
        <v>315</v>
      </c>
      <c r="B7" s="214" t="s">
        <v>270</v>
      </c>
      <c r="C7" s="215" t="s">
        <v>271</v>
      </c>
      <c r="D7" s="213" t="s">
        <v>316</v>
      </c>
      <c r="E7" s="213" t="s">
        <v>317</v>
      </c>
      <c r="F7" s="213" t="s">
        <v>274</v>
      </c>
      <c r="G7" s="216" t="s">
        <v>318</v>
      </c>
      <c r="H7" s="217" t="s">
        <v>276</v>
      </c>
      <c r="I7" s="217" t="s">
        <v>279</v>
      </c>
      <c r="J7" s="217" t="s">
        <v>280</v>
      </c>
      <c r="K7" s="217" t="s">
        <v>281</v>
      </c>
      <c r="L7" s="217" t="s">
        <v>282</v>
      </c>
      <c r="M7" s="217" t="s">
        <v>283</v>
      </c>
      <c r="N7" s="217" t="s">
        <v>302</v>
      </c>
      <c r="O7" s="217" t="s">
        <v>303</v>
      </c>
      <c r="P7" s="217" t="s">
        <v>304</v>
      </c>
      <c r="Q7" s="217" t="s">
        <v>305</v>
      </c>
      <c r="R7" s="217" t="s">
        <v>306</v>
      </c>
      <c r="S7" s="217" t="s">
        <v>307</v>
      </c>
      <c r="T7" s="218" t="s">
        <v>319</v>
      </c>
      <c r="U7" s="216" t="s">
        <v>320</v>
      </c>
      <c r="V7" s="219" t="s">
        <v>321</v>
      </c>
      <c r="W7" s="219" t="s">
        <v>322</v>
      </c>
      <c r="X7" s="219" t="s">
        <v>323</v>
      </c>
    </row>
    <row r="8" s="220" customFormat="true" ht="12.75" hidden="false" customHeight="true" outlineLevel="0" collapsed="false">
      <c r="A8" s="213" t="s">
        <v>324</v>
      </c>
      <c r="B8" s="213"/>
      <c r="C8" s="213"/>
      <c r="D8" s="213"/>
      <c r="E8" s="213"/>
      <c r="F8" s="213"/>
      <c r="G8" s="213"/>
      <c r="H8" s="221" t="n">
        <v>4</v>
      </c>
      <c r="I8" s="221" t="n">
        <v>3</v>
      </c>
      <c r="J8" s="221" t="n">
        <v>4</v>
      </c>
      <c r="K8" s="221" t="n">
        <v>5</v>
      </c>
      <c r="L8" s="221" t="n">
        <v>0</v>
      </c>
      <c r="M8" s="221" t="n">
        <v>5</v>
      </c>
      <c r="N8" s="222" t="n">
        <f aca="false">[2]HK2!I8</f>
        <v>5</v>
      </c>
      <c r="O8" s="222" t="n">
        <v>3</v>
      </c>
      <c r="P8" s="222" t="n">
        <f aca="false">[2]HK2!O8</f>
        <v>5</v>
      </c>
      <c r="Q8" s="222" t="n">
        <v>4</v>
      </c>
      <c r="R8" s="222" t="n">
        <v>4</v>
      </c>
      <c r="S8" s="222" t="n">
        <f aca="false">[2]HK2!X8</f>
        <v>0</v>
      </c>
      <c r="T8" s="223" t="n">
        <f aca="false">SUM(H8:S8)</f>
        <v>42</v>
      </c>
      <c r="U8" s="224"/>
      <c r="V8" s="225"/>
      <c r="W8" s="225"/>
      <c r="X8" s="225"/>
    </row>
    <row r="9" s="233" customFormat="true" ht="17.25" hidden="false" customHeight="true" outlineLevel="0" collapsed="false">
      <c r="A9" s="226" t="n">
        <v>1</v>
      </c>
      <c r="B9" s="99" t="s">
        <v>20</v>
      </c>
      <c r="C9" s="100" t="s">
        <v>21</v>
      </c>
      <c r="D9" s="101" t="s">
        <v>19</v>
      </c>
      <c r="E9" s="102" t="s">
        <v>23</v>
      </c>
      <c r="F9" s="98" t="s">
        <v>24</v>
      </c>
      <c r="G9" s="103" t="s">
        <v>22</v>
      </c>
      <c r="H9" s="227" t="n">
        <f aca="false">'HK1 (58)'!J9</f>
        <v>5</v>
      </c>
      <c r="I9" s="228" t="n">
        <f aca="false">'HK1 (58)'!M9</f>
        <v>7</v>
      </c>
      <c r="J9" s="228" t="n">
        <f aca="false">'HK1 (58)'!P9</f>
        <v>6</v>
      </c>
      <c r="K9" s="228" t="n">
        <f aca="false">'HK1 (58)'!S9</f>
        <v>7</v>
      </c>
      <c r="L9" s="229" t="n">
        <f aca="false">'HK1 (58)'!V9</f>
        <v>5</v>
      </c>
      <c r="M9" s="228" t="n">
        <f aca="false">'HK1 (58)'!Y9</f>
        <v>6</v>
      </c>
      <c r="N9" s="228" t="n">
        <f aca="false">HK2!J9</f>
        <v>7</v>
      </c>
      <c r="O9" s="228" t="n">
        <f aca="false">HK2!M9</f>
        <v>5</v>
      </c>
      <c r="P9" s="228" t="n">
        <f aca="false">HK2!P9</f>
        <v>5</v>
      </c>
      <c r="Q9" s="228" t="n">
        <f aca="false">HK2!S9</f>
        <v>3</v>
      </c>
      <c r="R9" s="228" t="n">
        <f aca="false">HK2!V9</f>
        <v>0</v>
      </c>
      <c r="S9" s="228" t="n">
        <f aca="false">HK2!Y9</f>
        <v>9</v>
      </c>
      <c r="T9" s="230" t="n">
        <f aca="false">ROUND(SUMPRODUCT(H9:S9,$H$8:$S$8)/SUMIF($H9:$S9,"&lt;&gt;M",H$8:$S$8),2)</f>
        <v>5.17</v>
      </c>
      <c r="U9" s="231" t="str">
        <f aca="false">IF(T10&gt;=9,"Xuất Sắc",IF(T10&gt;=8,"Giỏi",IF(T10&gt;=7,"Khá",IF(T10&gt;=6,"TB.Khá",IF(T10&gt;=5,"Trung Bình",IF(T10&gt;=4,"Yếu","Kém"))))))</f>
        <v>TB.Khá</v>
      </c>
      <c r="V9" s="231" t="n">
        <f aca="false">COUNTIF(H9:S9,"&lt;5")</f>
        <v>2</v>
      </c>
      <c r="W9" s="231" t="n">
        <f aca="false">SUMIF(H9:S9,"&lt;5",$H$8:$S$8)</f>
        <v>8</v>
      </c>
      <c r="X9" s="232" t="str">
        <f aca="false">IF(AND(T9&gt;=5,W9&lt;=25),"Học tiếp",IF(T9&lt;3.5,"Thôi học","Ngừng học"))</f>
        <v>Học tiếp</v>
      </c>
      <c r="Z9" s="234"/>
      <c r="AA9" s="235"/>
    </row>
    <row r="10" s="233" customFormat="true" ht="17.25" hidden="false" customHeight="true" outlineLevel="0" collapsed="false">
      <c r="A10" s="236" t="n">
        <v>2</v>
      </c>
      <c r="B10" s="110" t="s">
        <v>27</v>
      </c>
      <c r="C10" s="111" t="s">
        <v>28</v>
      </c>
      <c r="D10" s="112" t="s">
        <v>26</v>
      </c>
      <c r="E10" s="113" t="s">
        <v>29</v>
      </c>
      <c r="F10" s="109" t="s">
        <v>30</v>
      </c>
      <c r="G10" s="114" t="s">
        <v>22</v>
      </c>
      <c r="H10" s="237" t="n">
        <f aca="false">'HK1 (58)'!J10</f>
        <v>5</v>
      </c>
      <c r="I10" s="238" t="n">
        <f aca="false">'HK1 (58)'!M10</f>
        <v>7</v>
      </c>
      <c r="J10" s="238" t="n">
        <f aca="false">'HK1 (58)'!P10</f>
        <v>5</v>
      </c>
      <c r="K10" s="238" t="n">
        <f aca="false">'HK1 (58)'!S10</f>
        <v>7</v>
      </c>
      <c r="L10" s="239" t="n">
        <f aca="false">'HK1 (58)'!V10</f>
        <v>6</v>
      </c>
      <c r="M10" s="238" t="n">
        <f aca="false">'HK1 (58)'!Y10</f>
        <v>6</v>
      </c>
      <c r="N10" s="238" t="n">
        <f aca="false">HK2!J10</f>
        <v>8</v>
      </c>
      <c r="O10" s="238" t="n">
        <f aca="false">HK2!M10</f>
        <v>6</v>
      </c>
      <c r="P10" s="238" t="n">
        <f aca="false">HK2!P10</f>
        <v>6</v>
      </c>
      <c r="Q10" s="238" t="n">
        <f aca="false">HK2!S10</f>
        <v>6</v>
      </c>
      <c r="R10" s="238" t="n">
        <f aca="false">HK2!V10</f>
        <v>6</v>
      </c>
      <c r="S10" s="238" t="n">
        <f aca="false">HK2!Y10</f>
        <v>6</v>
      </c>
      <c r="T10" s="240" t="n">
        <f aca="false">IF(AND(H10="M",N10="M"),ROUND((SUMPRODUCT(I10:M10,$I$8:$M$8)+SUMPRODUCT(O10:S10,$O$8:$S$8))/(SUM($I$8:$M$8)+SUM($O$8:$S$8)),2),IF(H10="M",ROUND(SUMPRODUCT(I10:S10,$I$8:$S$8)/SUM($I$8:$S$8),2),IF(N10="M",ROUND((SUMPRODUCT(H10:M10,$H$8:$M$8)+SUMPRODUCT(O10:S10,$O$8:$S$8))/(SUM($H$8:$M$8)+SUM($O$8:$S$8)),2),ROUND(SUMPRODUCT(H10:S10,$H$8:$S$8)/SUM($H$8:$S$8),2))))</f>
        <v>6.24</v>
      </c>
      <c r="U10" s="236" t="str">
        <f aca="false">IF(T10&gt;=9,"Xuất Sắc",IF(T10&gt;=8,"Giỏi",IF(T10&gt;=7,"Khá",IF(T10&gt;=6,"TB.Khá",IF(T10&gt;=5,"Trung Bình",IF(T10&gt;=4,"Yếu","Kém"))))))</f>
        <v>TB.Khá</v>
      </c>
      <c r="V10" s="236" t="n">
        <f aca="false">COUNTIF(H10:S10,"&lt;5")</f>
        <v>0</v>
      </c>
      <c r="W10" s="236" t="n">
        <f aca="false">SUMIF(H10:S10,"&lt;5",$H$8:$S$8)</f>
        <v>0</v>
      </c>
      <c r="X10" s="236" t="str">
        <f aca="false">IF(AND(T10&gt;=5,W10&lt;=25),"Học tiếp",IF(T10&lt;3.5,"Thôi học","Ngừng học"))</f>
        <v>Học tiếp</v>
      </c>
      <c r="Z10" s="241"/>
      <c r="AA10" s="235"/>
    </row>
    <row r="11" s="233" customFormat="true" ht="17.25" hidden="false" customHeight="true" outlineLevel="0" collapsed="false">
      <c r="A11" s="236" t="n">
        <v>3</v>
      </c>
      <c r="B11" s="110" t="s">
        <v>32</v>
      </c>
      <c r="C11" s="111" t="s">
        <v>28</v>
      </c>
      <c r="D11" s="112" t="s">
        <v>31</v>
      </c>
      <c r="E11" s="113" t="s">
        <v>33</v>
      </c>
      <c r="F11" s="109" t="s">
        <v>34</v>
      </c>
      <c r="G11" s="114" t="s">
        <v>22</v>
      </c>
      <c r="H11" s="237" t="n">
        <f aca="false">'HK1 (58)'!J11</f>
        <v>8</v>
      </c>
      <c r="I11" s="238" t="n">
        <f aca="false">'HK1 (58)'!M11</f>
        <v>6</v>
      </c>
      <c r="J11" s="238" t="n">
        <f aca="false">'HK1 (58)'!P11</f>
        <v>6</v>
      </c>
      <c r="K11" s="238" t="n">
        <f aca="false">'HK1 (58)'!S11</f>
        <v>7</v>
      </c>
      <c r="L11" s="239" t="n">
        <f aca="false">'HK1 (58)'!V11</f>
        <v>5</v>
      </c>
      <c r="M11" s="238" t="n">
        <f aca="false">'HK1 (58)'!Y11</f>
        <v>6</v>
      </c>
      <c r="N11" s="238" t="n">
        <f aca="false">HK2!J11</f>
        <v>8</v>
      </c>
      <c r="O11" s="238" t="n">
        <f aca="false">HK2!M11</f>
        <v>5</v>
      </c>
      <c r="P11" s="238" t="n">
        <f aca="false">HK2!P11</f>
        <v>5</v>
      </c>
      <c r="Q11" s="238" t="n">
        <f aca="false">HK2!S11</f>
        <v>5</v>
      </c>
      <c r="R11" s="238" t="n">
        <f aca="false">HK2!V11</f>
        <v>5</v>
      </c>
      <c r="S11" s="238" t="n">
        <f aca="false">HK2!Y11</f>
        <v>7</v>
      </c>
      <c r="T11" s="240" t="n">
        <f aca="false">IF(AND(H11="M",N11="M"),ROUND((SUMPRODUCT(I11:M11,$I$8:$M$8)+SUMPRODUCT(O11:S11,$O$8:$S$8))/(SUM($I$8:$M$8)+SUM($O$8:$S$8)),2),IF(H11="M",ROUND(SUMPRODUCT(I11:S11,$I$8:$S$8)/SUM($I$8:$S$8),2),IF(N11="M",ROUND((SUMPRODUCT(H11:M11,$H$8:$M$8)+SUMPRODUCT(O11:S11,$O$8:$S$8))/(SUM($H$8:$M$8)+SUM($O$8:$S$8)),2),ROUND(SUMPRODUCT(H11:S11,$H$8:$S$8)/SUM($H$8:$S$8),2))))</f>
        <v>6.17</v>
      </c>
      <c r="U11" s="236" t="str">
        <f aca="false">IF(T11&gt;=9,"Xuất Sắc",IF(T11&gt;=8,"Giỏi",IF(T11&gt;=7,"Khá",IF(T11&gt;=6,"TB.Khá",IF(T11&gt;=5,"Trung Bình",IF(T11&gt;=4,"Yếu","Kém"))))))</f>
        <v>TB.Khá</v>
      </c>
      <c r="V11" s="236" t="n">
        <f aca="false">COUNTIF(H11:S11,"&lt;5")</f>
        <v>0</v>
      </c>
      <c r="W11" s="236" t="n">
        <f aca="false">SUMIF(H11:S11,"&lt;5",$H$8:$S$8)</f>
        <v>0</v>
      </c>
      <c r="X11" s="236" t="str">
        <f aca="false">IF(AND(T11&gt;=5,W11&lt;=25),"Học tiếp",IF(T11&lt;3.5,"Thôi học","Ngừng học"))</f>
        <v>Học tiếp</v>
      </c>
      <c r="Z11" s="234"/>
      <c r="AA11" s="235"/>
    </row>
    <row r="12" s="233" customFormat="true" ht="17.25" hidden="false" customHeight="true" outlineLevel="0" collapsed="false">
      <c r="A12" s="242" t="n">
        <v>4</v>
      </c>
      <c r="B12" s="110" t="s">
        <v>36</v>
      </c>
      <c r="C12" s="111" t="s">
        <v>37</v>
      </c>
      <c r="D12" s="112" t="s">
        <v>35</v>
      </c>
      <c r="E12" s="113" t="s">
        <v>38</v>
      </c>
      <c r="F12" s="109" t="s">
        <v>39</v>
      </c>
      <c r="G12" s="114" t="s">
        <v>22</v>
      </c>
      <c r="H12" s="237" t="n">
        <f aca="false">'HK1 (58)'!J12</f>
        <v>8</v>
      </c>
      <c r="I12" s="238" t="n">
        <f aca="false">'HK1 (58)'!M12</f>
        <v>7</v>
      </c>
      <c r="J12" s="238" t="n">
        <f aca="false">'HK1 (58)'!P12</f>
        <v>5</v>
      </c>
      <c r="K12" s="238" t="n">
        <f aca="false">'HK1 (58)'!S12</f>
        <v>5</v>
      </c>
      <c r="L12" s="239" t="n">
        <f aca="false">'HK1 (58)'!V12</f>
        <v>5</v>
      </c>
      <c r="M12" s="238" t="n">
        <f aca="false">'HK1 (58)'!Y12</f>
        <v>4</v>
      </c>
      <c r="N12" s="238" t="n">
        <f aca="false">HK2!J12</f>
        <v>5</v>
      </c>
      <c r="O12" s="238" t="n">
        <f aca="false">HK2!M12</f>
        <v>6</v>
      </c>
      <c r="P12" s="238" t="n">
        <f aca="false">HK2!P12</f>
        <v>0</v>
      </c>
      <c r="Q12" s="238" t="n">
        <f aca="false">HK2!S12</f>
        <v>2</v>
      </c>
      <c r="R12" s="238" t="n">
        <f aca="false">HK2!V12</f>
        <v>0</v>
      </c>
      <c r="S12" s="238" t="n">
        <f aca="false">HK2!Y12</f>
        <v>8</v>
      </c>
      <c r="T12" s="240" t="n">
        <f aca="false">IF(AND(H12="M",N12="M"),ROUND((SUMPRODUCT(I12:M12,$I$8:$M$8)+SUMPRODUCT(O12:S12,$O$8:$S$8))/(SUM($I$8:$M$8)+SUM($O$8:$S$8)),2),IF(H12="M",ROUND(SUMPRODUCT(I12:S12,$I$8:$S$8)/SUM($I$8:$S$8),2),IF(N12="M",ROUND((SUMPRODUCT(H12:M12,$H$8:$M$8)+SUMPRODUCT(O12:S12,$O$8:$S$8))/(SUM($H$8:$M$8)+SUM($O$8:$S$8)),2),ROUND(SUMPRODUCT(H12:S12,$H$8:$S$8)/SUM($H$8:$S$8),2))))</f>
        <v>4.02</v>
      </c>
      <c r="U12" s="236" t="str">
        <f aca="false">IF(T12&gt;=9,"Xuất Sắc",IF(T12&gt;=8,"Giỏi",IF(T12&gt;=7,"Khá",IF(T12&gt;=6,"TB.Khá",IF(T12&gt;=5,"Trung Bình",IF(T12&gt;=4,"Yếu","Kém"))))))</f>
        <v>Yếu</v>
      </c>
      <c r="V12" s="236" t="n">
        <f aca="false">COUNTIF(H12:S12,"&lt;5")</f>
        <v>4</v>
      </c>
      <c r="W12" s="236" t="n">
        <f aca="false">SUMIF(H12:S12,"&lt;5",$H$8:$S$8)</f>
        <v>18</v>
      </c>
      <c r="X12" s="243" t="str">
        <f aca="false">IF(AND(T12&gt;=5,W12&lt;=25),"Học tiếp",IF(T12&lt;3.5,"Thôi học","Ngừng học"))</f>
        <v>Ngừng học</v>
      </c>
      <c r="Z12" s="234"/>
      <c r="AA12" s="235"/>
    </row>
    <row r="13" s="233" customFormat="true" ht="17.25" hidden="false" customHeight="true" outlineLevel="0" collapsed="false">
      <c r="A13" s="236" t="n">
        <v>5</v>
      </c>
      <c r="B13" s="110" t="s">
        <v>41</v>
      </c>
      <c r="C13" s="111" t="s">
        <v>42</v>
      </c>
      <c r="D13" s="112" t="s">
        <v>40</v>
      </c>
      <c r="E13" s="113" t="s">
        <v>43</v>
      </c>
      <c r="F13" s="109" t="s">
        <v>44</v>
      </c>
      <c r="G13" s="114" t="s">
        <v>22</v>
      </c>
      <c r="H13" s="237" t="n">
        <f aca="false">'HK1 (58)'!J13</f>
        <v>5</v>
      </c>
      <c r="I13" s="238" t="n">
        <f aca="false">'HK1 (58)'!M13</f>
        <v>5</v>
      </c>
      <c r="J13" s="238" t="n">
        <f aca="false">'HK1 (58)'!P13</f>
        <v>8</v>
      </c>
      <c r="K13" s="238" t="n">
        <f aca="false">'HK1 (58)'!S13</f>
        <v>6</v>
      </c>
      <c r="L13" s="239" t="n">
        <f aca="false">'HK1 (58)'!V13</f>
        <v>7</v>
      </c>
      <c r="M13" s="238" t="n">
        <f aca="false">'HK1 (58)'!Y13</f>
        <v>6</v>
      </c>
      <c r="N13" s="238" t="n">
        <f aca="false">HK2!J13</f>
        <v>6</v>
      </c>
      <c r="O13" s="238" t="n">
        <f aca="false">HK2!M13</f>
        <v>7</v>
      </c>
      <c r="P13" s="238" t="n">
        <f aca="false">HK2!P13</f>
        <v>6</v>
      </c>
      <c r="Q13" s="238" t="n">
        <f aca="false">HK2!S13</f>
        <v>5</v>
      </c>
      <c r="R13" s="238" t="n">
        <f aca="false">HK2!V13</f>
        <v>5</v>
      </c>
      <c r="S13" s="238" t="n">
        <f aca="false">HK2!Y13</f>
        <v>6</v>
      </c>
      <c r="T13" s="240" t="n">
        <f aca="false">IF(AND(H13="M",N13="M"),ROUND((SUMPRODUCT(I13:M13,$I$8:$M$8)+SUMPRODUCT(O13:S13,$O$8:$S$8))/(SUM($I$8:$M$8)+SUM($O$8:$S$8)),2),IF(H13="M",ROUND(SUMPRODUCT(I13:S13,$I$8:$S$8)/SUM($I$8:$S$8),2),IF(N13="M",ROUND((SUMPRODUCT(H13:M13,$H$8:$M$8)+SUMPRODUCT(O13:S13,$O$8:$S$8))/(SUM($H$8:$M$8)+SUM($O$8:$S$8)),2),ROUND(SUMPRODUCT(H13:S13,$H$8:$S$8)/SUM($H$8:$S$8),2))))</f>
        <v>5.9</v>
      </c>
      <c r="U13" s="236" t="str">
        <f aca="false">IF(T13&gt;=9,"Xuất Sắc",IF(T13&gt;=8,"Giỏi",IF(T13&gt;=7,"Khá",IF(T13&gt;=6,"TB.Khá",IF(T13&gt;=5,"Trung Bình",IF(T13&gt;=4,"Yếu","Kém"))))))</f>
        <v>Trung Bình</v>
      </c>
      <c r="V13" s="236" t="n">
        <f aca="false">COUNTIF(H13:S13,"&lt;5")</f>
        <v>0</v>
      </c>
      <c r="W13" s="236" t="n">
        <f aca="false">SUMIF(H13:S13,"&lt;5",$H$8:$S$8)</f>
        <v>0</v>
      </c>
      <c r="X13" s="236" t="str">
        <f aca="false">IF(AND(T13&gt;=5,W13&lt;=25),"Học tiếp",IF(T13&lt;3.5,"Thôi học","Ngừng học"))</f>
        <v>Học tiếp</v>
      </c>
      <c r="Z13" s="234"/>
      <c r="AA13" s="235"/>
    </row>
    <row r="14" s="233" customFormat="true" ht="17.25" hidden="false" customHeight="true" outlineLevel="0" collapsed="false">
      <c r="A14" s="236" t="n">
        <v>6</v>
      </c>
      <c r="B14" s="110" t="s">
        <v>32</v>
      </c>
      <c r="C14" s="111" t="s">
        <v>46</v>
      </c>
      <c r="D14" s="112" t="s">
        <v>45</v>
      </c>
      <c r="E14" s="113" t="s">
        <v>47</v>
      </c>
      <c r="F14" s="109" t="s">
        <v>48</v>
      </c>
      <c r="G14" s="114" t="s">
        <v>22</v>
      </c>
      <c r="H14" s="237" t="n">
        <f aca="false">'HK1 (58)'!J14</f>
        <v>7</v>
      </c>
      <c r="I14" s="238" t="n">
        <f aca="false">'HK1 (58)'!M14</f>
        <v>8</v>
      </c>
      <c r="J14" s="238" t="n">
        <f aca="false">'HK1 (58)'!P14</f>
        <v>7</v>
      </c>
      <c r="K14" s="238" t="n">
        <f aca="false">'HK1 (58)'!S14</f>
        <v>6</v>
      </c>
      <c r="L14" s="239" t="n">
        <f aca="false">'HK1 (58)'!V14</f>
        <v>5</v>
      </c>
      <c r="M14" s="238" t="n">
        <f aca="false">'HK1 (58)'!Y14</f>
        <v>5</v>
      </c>
      <c r="N14" s="238" t="n">
        <f aca="false">HK2!J14</f>
        <v>3</v>
      </c>
      <c r="O14" s="238" t="n">
        <f aca="false">HK2!M14</f>
        <v>6</v>
      </c>
      <c r="P14" s="238" t="n">
        <f aca="false">HK2!P14</f>
        <v>5</v>
      </c>
      <c r="Q14" s="238" t="n">
        <f aca="false">HK2!S14</f>
        <v>2</v>
      </c>
      <c r="R14" s="238" t="n">
        <f aca="false">HK2!V14</f>
        <v>3</v>
      </c>
      <c r="S14" s="238" t="n">
        <f aca="false">HK2!Y14</f>
        <v>7</v>
      </c>
      <c r="T14" s="240" t="n">
        <f aca="false">IF(AND(H14="M",N14="M"),ROUND((SUMPRODUCT(I14:M14,$I$8:$M$8)+SUMPRODUCT(O14:S14,$O$8:$S$8))/(SUM($I$8:$M$8)+SUM($O$8:$S$8)),2),IF(H14="M",ROUND(SUMPRODUCT(I14:S14,$I$8:$S$8)/SUM($I$8:$S$8),2),IF(N14="M",ROUND((SUMPRODUCT(H14:M14,$H$8:$M$8)+SUMPRODUCT(O14:S14,$O$8:$S$8))/(SUM($H$8:$M$8)+SUM($O$8:$S$8)),2),ROUND(SUMPRODUCT(H14:S14,$H$8:$S$8)/SUM($H$8:$S$8),2))))</f>
        <v>5.07</v>
      </c>
      <c r="U14" s="236" t="str">
        <f aca="false">IF(T14&gt;=9,"Xuất Sắc",IF(T14&gt;=8,"Giỏi",IF(T14&gt;=7,"Khá",IF(T14&gt;=6,"TB.Khá",IF(T14&gt;=5,"Trung Bình",IF(T14&gt;=4,"Yếu","Kém"))))))</f>
        <v>Trung Bình</v>
      </c>
      <c r="V14" s="236" t="n">
        <f aca="false">COUNTIF(H14:S14,"&lt;5")</f>
        <v>3</v>
      </c>
      <c r="W14" s="236" t="n">
        <f aca="false">SUMIF(H14:S14,"&lt;5",$H$8:$S$8)</f>
        <v>13</v>
      </c>
      <c r="X14" s="236" t="str">
        <f aca="false">IF(AND(T14&gt;=5,W14&lt;=25),"Học tiếp",IF(T14&lt;3.5,"Thôi học","Ngừng học"))</f>
        <v>Học tiếp</v>
      </c>
      <c r="Z14" s="234"/>
      <c r="AA14" s="235"/>
    </row>
    <row r="15" s="233" customFormat="true" ht="17.25" hidden="false" customHeight="true" outlineLevel="0" collapsed="false">
      <c r="A15" s="242" t="n">
        <v>7</v>
      </c>
      <c r="B15" s="110" t="s">
        <v>50</v>
      </c>
      <c r="C15" s="111" t="s">
        <v>51</v>
      </c>
      <c r="D15" s="112" t="s">
        <v>49</v>
      </c>
      <c r="E15" s="113" t="s">
        <v>53</v>
      </c>
      <c r="F15" s="109" t="s">
        <v>54</v>
      </c>
      <c r="G15" s="114" t="s">
        <v>52</v>
      </c>
      <c r="H15" s="237" t="n">
        <f aca="false">'HK1 (58)'!J15</f>
        <v>6</v>
      </c>
      <c r="I15" s="238" t="n">
        <f aca="false">'HK1 (58)'!M15</f>
        <v>5</v>
      </c>
      <c r="J15" s="238" t="n">
        <f aca="false">'HK1 (58)'!P15</f>
        <v>6</v>
      </c>
      <c r="K15" s="238" t="n">
        <f aca="false">'HK1 (58)'!S15</f>
        <v>6</v>
      </c>
      <c r="L15" s="239" t="n">
        <f aca="false">'HK1 (58)'!V15</f>
        <v>8</v>
      </c>
      <c r="M15" s="238" t="n">
        <f aca="false">'HK1 (58)'!Y15</f>
        <v>5</v>
      </c>
      <c r="N15" s="238" t="n">
        <f aca="false">HK2!J15</f>
        <v>6</v>
      </c>
      <c r="O15" s="238" t="n">
        <f aca="false">HK2!M15</f>
        <v>6</v>
      </c>
      <c r="P15" s="238" t="n">
        <f aca="false">HK2!P15</f>
        <v>6</v>
      </c>
      <c r="Q15" s="238" t="n">
        <f aca="false">HK2!S15</f>
        <v>3</v>
      </c>
      <c r="R15" s="238" t="n">
        <f aca="false">HK2!V15</f>
        <v>7</v>
      </c>
      <c r="S15" s="238" t="n">
        <f aca="false">HK2!Y15</f>
        <v>7</v>
      </c>
      <c r="T15" s="240" t="n">
        <f aca="false">IF(AND(H15="M",N15="M"),ROUND((SUMPRODUCT(I15:M15,$I$8:$M$8)+SUMPRODUCT(O15:S15,$O$8:$S$8))/(SUM($I$8:$M$8)+SUM($O$8:$S$8)),2),IF(H15="M",ROUND(SUMPRODUCT(I15:S15,$I$8:$S$8)/SUM($I$8:$S$8),2),IF(N15="M",ROUND((SUMPRODUCT(H15:M15,$H$8:$M$8)+SUMPRODUCT(O15:S15,$O$8:$S$8))/(SUM($H$8:$M$8)+SUM($O$8:$S$8)),2),ROUND(SUMPRODUCT(H15:S15,$H$8:$S$8)/SUM($H$8:$S$8),2))))</f>
        <v>5.62</v>
      </c>
      <c r="U15" s="236" t="str">
        <f aca="false">IF(T15&gt;=9,"Xuất Sắc",IF(T15&gt;=8,"Giỏi",IF(T15&gt;=7,"Khá",IF(T15&gt;=6,"TB.Khá",IF(T15&gt;=5,"Trung Bình",IF(T15&gt;=4,"Yếu","Kém"))))))</f>
        <v>Trung Bình</v>
      </c>
      <c r="V15" s="236" t="n">
        <f aca="false">COUNTIF(H15:S15,"&lt;5")</f>
        <v>1</v>
      </c>
      <c r="W15" s="236" t="n">
        <f aca="false">SUMIF(H15:S15,"&lt;5",$H$8:$S$8)</f>
        <v>4</v>
      </c>
      <c r="X15" s="236" t="str">
        <f aca="false">IF(AND(T15&gt;=5,W15&lt;=25),"Học tiếp",IF(T15&lt;3.5,"Thôi học","Ngừng học"))</f>
        <v>Học tiếp</v>
      </c>
    </row>
    <row r="16" s="233" customFormat="true" ht="17.25" hidden="false" customHeight="true" outlineLevel="0" collapsed="false">
      <c r="A16" s="236" t="n">
        <v>8</v>
      </c>
      <c r="B16" s="110" t="s">
        <v>56</v>
      </c>
      <c r="C16" s="111" t="s">
        <v>57</v>
      </c>
      <c r="D16" s="112" t="s">
        <v>55</v>
      </c>
      <c r="E16" s="113" t="s">
        <v>58</v>
      </c>
      <c r="F16" s="109" t="s">
        <v>59</v>
      </c>
      <c r="G16" s="114" t="s">
        <v>22</v>
      </c>
      <c r="H16" s="237" t="n">
        <f aca="false">'HK1 (58)'!J16</f>
        <v>6</v>
      </c>
      <c r="I16" s="238" t="n">
        <f aca="false">'HK1 (58)'!M16</f>
        <v>8</v>
      </c>
      <c r="J16" s="238" t="n">
        <f aca="false">'HK1 (58)'!P16</f>
        <v>3</v>
      </c>
      <c r="K16" s="238" t="n">
        <f aca="false">'HK1 (58)'!S16</f>
        <v>9</v>
      </c>
      <c r="L16" s="239" t="n">
        <f aca="false">'HK1 (58)'!V16</f>
        <v>6</v>
      </c>
      <c r="M16" s="238" t="n">
        <f aca="false">'HK1 (58)'!Y16</f>
        <v>6</v>
      </c>
      <c r="N16" s="238" t="n">
        <f aca="false">HK2!J16</f>
        <v>8</v>
      </c>
      <c r="O16" s="238" t="n">
        <f aca="false">HK2!M16</f>
        <v>6</v>
      </c>
      <c r="P16" s="238" t="n">
        <f aca="false">HK2!P16</f>
        <v>6</v>
      </c>
      <c r="Q16" s="238" t="n">
        <f aca="false">HK2!S16</f>
        <v>9</v>
      </c>
      <c r="R16" s="238" t="n">
        <f aca="false">HK2!V16</f>
        <v>6</v>
      </c>
      <c r="S16" s="238" t="n">
        <f aca="false">HK2!Y16</f>
        <v>8</v>
      </c>
      <c r="T16" s="240" t="n">
        <f aca="false">IF(AND(H16="M",N16="M"),ROUND((SUMPRODUCT(I16:M16,$I$8:$M$8)+SUMPRODUCT(O16:S16,$O$8:$S$8))/(SUM($I$8:$M$8)+SUM($O$8:$S$8)),2),IF(H16="M",ROUND(SUMPRODUCT(I16:S16,$I$8:$S$8)/SUM($I$8:$S$8),2),IF(N16="M",ROUND((SUMPRODUCT(H16:M16,$H$8:$M$8)+SUMPRODUCT(O16:S16,$O$8:$S$8))/(SUM($H$8:$M$8)+SUM($O$8:$S$8)),2),ROUND(SUMPRODUCT(H16:S16,$H$8:$S$8)/SUM($H$8:$S$8),2))))</f>
        <v>6.74</v>
      </c>
      <c r="U16" s="236" t="str">
        <f aca="false">IF(T16&gt;=9,"Xuất Sắc",IF(T16&gt;=8,"Giỏi",IF(T16&gt;=7,"Khá",IF(T16&gt;=6,"TB.Khá",IF(T16&gt;=5,"Trung Bình",IF(T16&gt;=4,"Yếu","Kém"))))))</f>
        <v>TB.Khá</v>
      </c>
      <c r="V16" s="236" t="n">
        <f aca="false">COUNTIF(H16:S16,"&lt;5")</f>
        <v>1</v>
      </c>
      <c r="W16" s="236" t="n">
        <f aca="false">SUMIF(H16:S16,"&lt;5",$H$8:$S$8)</f>
        <v>4</v>
      </c>
      <c r="X16" s="236" t="str">
        <f aca="false">IF(AND(T16&gt;=5,W16&lt;=25),"Học tiếp",IF(T16&lt;3.5,"Thôi học","Ngừng học"))</f>
        <v>Học tiếp</v>
      </c>
      <c r="Z16" s="244"/>
      <c r="AA16" s="244"/>
    </row>
    <row r="17" s="233" customFormat="true" ht="17.25" hidden="false" customHeight="true" outlineLevel="0" collapsed="false">
      <c r="A17" s="236" t="n">
        <v>9</v>
      </c>
      <c r="B17" s="110" t="s">
        <v>61</v>
      </c>
      <c r="C17" s="111" t="s">
        <v>62</v>
      </c>
      <c r="D17" s="112" t="s">
        <v>60</v>
      </c>
      <c r="E17" s="113" t="s">
        <v>63</v>
      </c>
      <c r="F17" s="109" t="s">
        <v>64</v>
      </c>
      <c r="G17" s="114" t="s">
        <v>22</v>
      </c>
      <c r="H17" s="237" t="n">
        <f aca="false">'HK1 (58)'!J17</f>
        <v>5</v>
      </c>
      <c r="I17" s="238" t="n">
        <f aca="false">'HK1 (58)'!M17</f>
        <v>6</v>
      </c>
      <c r="J17" s="238" t="n">
        <f aca="false">'HK1 (58)'!P17</f>
        <v>5</v>
      </c>
      <c r="K17" s="238" t="n">
        <f aca="false">'HK1 (58)'!S17</f>
        <v>6</v>
      </c>
      <c r="L17" s="239" t="n">
        <f aca="false">'HK1 (58)'!V17</f>
        <v>6</v>
      </c>
      <c r="M17" s="238" t="n">
        <f aca="false">'HK1 (58)'!Y17</f>
        <v>5</v>
      </c>
      <c r="N17" s="238" t="n">
        <f aca="false">HK2!J17</f>
        <v>5</v>
      </c>
      <c r="O17" s="238" t="n">
        <f aca="false">HK2!M17</f>
        <v>7</v>
      </c>
      <c r="P17" s="238" t="n">
        <f aca="false">HK2!P17</f>
        <v>7</v>
      </c>
      <c r="Q17" s="238" t="n">
        <f aca="false">HK2!S17</f>
        <v>5</v>
      </c>
      <c r="R17" s="238" t="n">
        <f aca="false">HK2!V17</f>
        <v>4</v>
      </c>
      <c r="S17" s="238" t="n">
        <f aca="false">HK2!Y17</f>
        <v>8</v>
      </c>
      <c r="T17" s="240" t="n">
        <f aca="false">IF(AND(H17="M",N17="M"),ROUND((SUMPRODUCT(I17:M17,$I$8:$M$8)+SUMPRODUCT(O17:S17,$O$8:$S$8))/(SUM($I$8:$M$8)+SUM($O$8:$S$8)),2),IF(H17="M",ROUND(SUMPRODUCT(I17:S17,$I$8:$S$8)/SUM($I$8:$S$8),2),IF(N17="M",ROUND((SUMPRODUCT(H17:M17,$H$8:$M$8)+SUMPRODUCT(O17:S17,$O$8:$S$8))/(SUM($H$8:$M$8)+SUM($O$8:$S$8)),2),ROUND(SUMPRODUCT(H17:S17,$H$8:$S$8)/SUM($H$8:$S$8),2))))</f>
        <v>5.48</v>
      </c>
      <c r="U17" s="236" t="str">
        <f aca="false">IF(T17&gt;=9,"Xuất Sắc",IF(T17&gt;=8,"Giỏi",IF(T17&gt;=7,"Khá",IF(T17&gt;=6,"TB.Khá",IF(T17&gt;=5,"Trung Bình",IF(T17&gt;=4,"Yếu","Kém"))))))</f>
        <v>Trung Bình</v>
      </c>
      <c r="V17" s="236" t="n">
        <f aca="false">COUNTIF(H17:S17,"&lt;5")</f>
        <v>1</v>
      </c>
      <c r="W17" s="236" t="n">
        <f aca="false">SUMIF(H17:S17,"&lt;5",$H$8:$S$8)</f>
        <v>4</v>
      </c>
      <c r="X17" s="236" t="str">
        <f aca="false">IF(AND(T17&gt;=5,W17&lt;=25),"Học tiếp",IF(T17&lt;3.5,"Thôi học","Ngừng học"))</f>
        <v>Học tiếp</v>
      </c>
      <c r="Z17" s="244"/>
      <c r="AA17" s="244"/>
    </row>
    <row r="18" s="233" customFormat="true" ht="17.25" hidden="false" customHeight="true" outlineLevel="0" collapsed="false">
      <c r="A18" s="242" t="n">
        <v>10</v>
      </c>
      <c r="B18" s="110" t="s">
        <v>66</v>
      </c>
      <c r="C18" s="111" t="s">
        <v>67</v>
      </c>
      <c r="D18" s="112" t="s">
        <v>65</v>
      </c>
      <c r="E18" s="113" t="s">
        <v>68</v>
      </c>
      <c r="F18" s="109" t="s">
        <v>69</v>
      </c>
      <c r="G18" s="114" t="s">
        <v>52</v>
      </c>
      <c r="H18" s="237" t="n">
        <f aca="false">'HK1 (58)'!J18</f>
        <v>8</v>
      </c>
      <c r="I18" s="238" t="n">
        <f aca="false">'HK1 (58)'!M18</f>
        <v>7</v>
      </c>
      <c r="J18" s="238" t="n">
        <f aca="false">'HK1 (58)'!P18</f>
        <v>7</v>
      </c>
      <c r="K18" s="238" t="n">
        <f aca="false">'HK1 (58)'!S18</f>
        <v>7</v>
      </c>
      <c r="L18" s="239" t="n">
        <f aca="false">'HK1 (58)'!V18</f>
        <v>6</v>
      </c>
      <c r="M18" s="238" t="n">
        <f aca="false">'HK1 (58)'!Y18</f>
        <v>6</v>
      </c>
      <c r="N18" s="238" t="n">
        <f aca="false">HK2!J18</f>
        <v>8</v>
      </c>
      <c r="O18" s="238" t="n">
        <f aca="false">HK2!M18</f>
        <v>7</v>
      </c>
      <c r="P18" s="238" t="n">
        <f aca="false">HK2!P18</f>
        <v>5</v>
      </c>
      <c r="Q18" s="238" t="n">
        <f aca="false">HK2!S18</f>
        <v>6</v>
      </c>
      <c r="R18" s="238" t="n">
        <f aca="false">HK2!V18</f>
        <v>6</v>
      </c>
      <c r="S18" s="238" t="n">
        <f aca="false">HK2!Y18</f>
        <v>7</v>
      </c>
      <c r="T18" s="240" t="n">
        <f aca="false">IF(AND(H18="M",N18="M"),ROUND((SUMPRODUCT(I18:M18,$I$8:$M$8)+SUMPRODUCT(O18:S18,$O$8:$S$8))/(SUM($I$8:$M$8)+SUM($O$8:$S$8)),2),IF(H18="M",ROUND(SUMPRODUCT(I18:S18,$I$8:$S$8)/SUM($I$8:$S$8),2),IF(N18="M",ROUND((SUMPRODUCT(H18:M18,$H$8:$M$8)+SUMPRODUCT(O18:S18,$O$8:$S$8))/(SUM($H$8:$M$8)+SUM($O$8:$S$8)),2),ROUND(SUMPRODUCT(H18:S18,$H$8:$S$8)/SUM($H$8:$S$8),2))))</f>
        <v>6.67</v>
      </c>
      <c r="U18" s="236" t="str">
        <f aca="false">IF(T18&gt;=9,"Xuất Sắc",IF(T18&gt;=8,"Giỏi",IF(T18&gt;=7,"Khá",IF(T18&gt;=6,"TB.Khá",IF(T18&gt;=5,"Trung Bình",IF(T18&gt;=4,"Yếu","Kém"))))))</f>
        <v>TB.Khá</v>
      </c>
      <c r="V18" s="236" t="n">
        <f aca="false">COUNTIF(H18:S18,"&lt;5")</f>
        <v>0</v>
      </c>
      <c r="W18" s="236" t="n">
        <f aca="false">SUMIF(H18:S18,"&lt;5",$H$8:$S$8)</f>
        <v>0</v>
      </c>
      <c r="X18" s="236" t="str">
        <f aca="false">IF(AND(T18&gt;=5,W18&lt;=25),"Học tiếp",IF(T18&lt;3.5,"Thôi học","Ngừng học"))</f>
        <v>Học tiếp</v>
      </c>
      <c r="Z18" s="244"/>
      <c r="AA18" s="244"/>
    </row>
    <row r="19" s="233" customFormat="true" ht="17.25" hidden="false" customHeight="true" outlineLevel="0" collapsed="false">
      <c r="A19" s="236" t="n">
        <v>11</v>
      </c>
      <c r="B19" s="110" t="s">
        <v>71</v>
      </c>
      <c r="C19" s="111" t="s">
        <v>72</v>
      </c>
      <c r="D19" s="112" t="s">
        <v>70</v>
      </c>
      <c r="E19" s="113" t="s">
        <v>63</v>
      </c>
      <c r="F19" s="109" t="s">
        <v>73</v>
      </c>
      <c r="G19" s="114" t="s">
        <v>22</v>
      </c>
      <c r="H19" s="237" t="n">
        <f aca="false">'HK1 (58)'!J19</f>
        <v>5</v>
      </c>
      <c r="I19" s="238" t="n">
        <f aca="false">'HK1 (58)'!M19</f>
        <v>6</v>
      </c>
      <c r="J19" s="238" t="n">
        <f aca="false">'HK1 (58)'!P19</f>
        <v>7</v>
      </c>
      <c r="K19" s="238" t="n">
        <f aca="false">'HK1 (58)'!S19</f>
        <v>7</v>
      </c>
      <c r="L19" s="239" t="n">
        <f aca="false">'HK1 (58)'!V19</f>
        <v>6</v>
      </c>
      <c r="M19" s="238" t="n">
        <f aca="false">'HK1 (58)'!Y19</f>
        <v>6</v>
      </c>
      <c r="N19" s="238" t="n">
        <f aca="false">HK2!J19</f>
        <v>7</v>
      </c>
      <c r="O19" s="238" t="n">
        <f aca="false">HK2!M19</f>
        <v>6</v>
      </c>
      <c r="P19" s="238" t="n">
        <f aca="false">HK2!P19</f>
        <v>5</v>
      </c>
      <c r="Q19" s="238" t="n">
        <f aca="false">HK2!S19</f>
        <v>5</v>
      </c>
      <c r="R19" s="238" t="n">
        <f aca="false">HK2!V19</f>
        <v>5</v>
      </c>
      <c r="S19" s="238" t="n">
        <f aca="false">HK2!Y19</f>
        <v>6</v>
      </c>
      <c r="T19" s="240" t="n">
        <f aca="false">IF(AND(H19="M",N19="M"),ROUND((SUMPRODUCT(I19:M19,$I$8:$M$8)+SUMPRODUCT(O19:S19,$O$8:$S$8))/(SUM($I$8:$M$8)+SUM($O$8:$S$8)),2),IF(H19="M",ROUND(SUMPRODUCT(I19:S19,$I$8:$S$8)/SUM($I$8:$S$8),2),IF(N19="M",ROUND((SUMPRODUCT(H19:M19,$H$8:$M$8)+SUMPRODUCT(O19:S19,$O$8:$S$8))/(SUM($H$8:$M$8)+SUM($O$8:$S$8)),2),ROUND(SUMPRODUCT(H19:S19,$H$8:$S$8)/SUM($H$8:$S$8),2))))</f>
        <v>5.93</v>
      </c>
      <c r="U19" s="236" t="str">
        <f aca="false">IF(T19&gt;=9,"Xuất Sắc",IF(T19&gt;=8,"Giỏi",IF(T19&gt;=7,"Khá",IF(T19&gt;=6,"TB.Khá",IF(T19&gt;=5,"Trung Bình",IF(T19&gt;=4,"Yếu","Kém"))))))</f>
        <v>Trung Bình</v>
      </c>
      <c r="V19" s="236" t="n">
        <f aca="false">COUNTIF(H19:S19,"&lt;5")</f>
        <v>0</v>
      </c>
      <c r="W19" s="236" t="n">
        <f aca="false">SUMIF(H19:S19,"&lt;5",$H$8:$S$8)</f>
        <v>0</v>
      </c>
      <c r="X19" s="236" t="str">
        <f aca="false">IF(AND(T19&gt;=5,W19&lt;=25),"Học tiếp",IF(T19&lt;3.5,"Thôi học","Ngừng học"))</f>
        <v>Học tiếp</v>
      </c>
      <c r="Z19" s="244"/>
      <c r="AA19" s="244"/>
    </row>
    <row r="20" s="233" customFormat="true" ht="17.25" hidden="false" customHeight="true" outlineLevel="0" collapsed="false">
      <c r="A20" s="236" t="n">
        <v>12</v>
      </c>
      <c r="B20" s="110" t="s">
        <v>75</v>
      </c>
      <c r="C20" s="111" t="s">
        <v>72</v>
      </c>
      <c r="D20" s="112" t="s">
        <v>74</v>
      </c>
      <c r="E20" s="113" t="s">
        <v>76</v>
      </c>
      <c r="F20" s="109" t="s">
        <v>77</v>
      </c>
      <c r="G20" s="114" t="s">
        <v>22</v>
      </c>
      <c r="H20" s="237" t="n">
        <f aca="false">'HK1 (58)'!J20</f>
        <v>7</v>
      </c>
      <c r="I20" s="238" t="n">
        <f aca="false">'HK1 (58)'!M20</f>
        <v>8</v>
      </c>
      <c r="J20" s="238" t="n">
        <f aca="false">'HK1 (58)'!P20</f>
        <v>6</v>
      </c>
      <c r="K20" s="238" t="n">
        <f aca="false">'HK1 (58)'!S20</f>
        <v>5</v>
      </c>
      <c r="L20" s="239" t="n">
        <f aca="false">'HK1 (58)'!V20</f>
        <v>5</v>
      </c>
      <c r="M20" s="238" t="n">
        <f aca="false">'HK1 (58)'!Y20</f>
        <v>6</v>
      </c>
      <c r="N20" s="238" t="n">
        <f aca="false">HK2!J20</f>
        <v>4</v>
      </c>
      <c r="O20" s="238" t="n">
        <f aca="false">HK2!M20</f>
        <v>6</v>
      </c>
      <c r="P20" s="238" t="n">
        <f aca="false">HK2!P20</f>
        <v>5</v>
      </c>
      <c r="Q20" s="238" t="n">
        <f aca="false">HK2!S20</f>
        <v>2</v>
      </c>
      <c r="R20" s="238" t="n">
        <f aca="false">HK2!V20</f>
        <v>0</v>
      </c>
      <c r="S20" s="238" t="n">
        <f aca="false">HK2!Y20</f>
        <v>8</v>
      </c>
      <c r="T20" s="240" t="n">
        <f aca="false">IF(AND(H20="M",N20="M"),ROUND((SUMPRODUCT(I20:M20,$I$8:$M$8)+SUMPRODUCT(O20:S20,$O$8:$S$8))/(SUM($I$8:$M$8)+SUM($O$8:$S$8)),2),IF(H20="M",ROUND(SUMPRODUCT(I20:S20,$I$8:$S$8)/SUM($I$8:$S$8),2),IF(N20="M",ROUND((SUMPRODUCT(H20:M20,$H$8:$M$8)+SUMPRODUCT(O20:S20,$O$8:$S$8))/(SUM($H$8:$M$8)+SUM($O$8:$S$8)),2),ROUND(SUMPRODUCT(H20:S20,$H$8:$S$8)/SUM($H$8:$S$8),2))))</f>
        <v>4.81</v>
      </c>
      <c r="U20" s="236" t="str">
        <f aca="false">IF(T20&gt;=9,"Xuất Sắc",IF(T20&gt;=8,"Giỏi",IF(T20&gt;=7,"Khá",IF(T20&gt;=6,"TB.Khá",IF(T20&gt;=5,"Trung Bình",IF(T20&gt;=4,"Yếu","Kém"))))))</f>
        <v>Yếu</v>
      </c>
      <c r="V20" s="236" t="n">
        <f aca="false">COUNTIF(H20:S20,"&lt;5")</f>
        <v>3</v>
      </c>
      <c r="W20" s="236" t="n">
        <f aca="false">SUMIF(H20:S20,"&lt;5",$H$8:$S$8)</f>
        <v>13</v>
      </c>
      <c r="X20" s="243" t="str">
        <f aca="false">IF(AND(T20&gt;=5,W20&lt;=25),"Học tiếp",IF(T20&lt;3.5,"Thôi học","Ngừng học"))</f>
        <v>Ngừng học</v>
      </c>
      <c r="Z20" s="244"/>
      <c r="AA20" s="244"/>
    </row>
    <row r="21" s="233" customFormat="true" ht="17.25" hidden="false" customHeight="true" outlineLevel="0" collapsed="false">
      <c r="A21" s="242" t="n">
        <v>13</v>
      </c>
      <c r="B21" s="110" t="s">
        <v>79</v>
      </c>
      <c r="C21" s="111" t="s">
        <v>72</v>
      </c>
      <c r="D21" s="112" t="s">
        <v>78</v>
      </c>
      <c r="E21" s="113" t="s">
        <v>80</v>
      </c>
      <c r="F21" s="109" t="s">
        <v>48</v>
      </c>
      <c r="G21" s="114" t="s">
        <v>22</v>
      </c>
      <c r="H21" s="237" t="n">
        <f aca="false">'HK1 (58)'!J21</f>
        <v>7</v>
      </c>
      <c r="I21" s="238" t="n">
        <f aca="false">'HK1 (58)'!M21</f>
        <v>6</v>
      </c>
      <c r="J21" s="238" t="n">
        <f aca="false">'HK1 (58)'!P21</f>
        <v>6</v>
      </c>
      <c r="K21" s="238" t="n">
        <f aca="false">'HK1 (58)'!S21</f>
        <v>8</v>
      </c>
      <c r="L21" s="239" t="n">
        <f aca="false">'HK1 (58)'!V21</f>
        <v>5</v>
      </c>
      <c r="M21" s="238" t="n">
        <f aca="false">'HK1 (58)'!Y21</f>
        <v>6</v>
      </c>
      <c r="N21" s="238" t="n">
        <f aca="false">HK2!J21</f>
        <v>8</v>
      </c>
      <c r="O21" s="238" t="n">
        <f aca="false">HK2!M21</f>
        <v>6</v>
      </c>
      <c r="P21" s="238" t="n">
        <f aca="false">HK2!P21</f>
        <v>6</v>
      </c>
      <c r="Q21" s="238" t="n">
        <f aca="false">HK2!S21</f>
        <v>5</v>
      </c>
      <c r="R21" s="238" t="n">
        <f aca="false">HK2!V21</f>
        <v>6</v>
      </c>
      <c r="S21" s="238" t="n">
        <f aca="false">HK2!Y21</f>
        <v>7</v>
      </c>
      <c r="T21" s="240" t="n">
        <f aca="false">IF(AND(H21="M",N21="M"),ROUND((SUMPRODUCT(I21:M21,$I$8:$M$8)+SUMPRODUCT(O21:S21,$O$8:$S$8))/(SUM($I$8:$M$8)+SUM($O$8:$S$8)),2),IF(H21="M",ROUND(SUMPRODUCT(I21:S21,$I$8:$S$8)/SUM($I$8:$S$8),2),IF(N21="M",ROUND((SUMPRODUCT(H21:M21,$H$8:$M$8)+SUMPRODUCT(O21:S21,$O$8:$S$8))/(SUM($H$8:$M$8)+SUM($O$8:$S$8)),2),ROUND(SUMPRODUCT(H21:S21,$H$8:$S$8)/SUM($H$8:$S$8),2))))</f>
        <v>6.48</v>
      </c>
      <c r="U21" s="236" t="str">
        <f aca="false">IF(T21&gt;=9,"Xuất Sắc",IF(T21&gt;=8,"Giỏi",IF(T21&gt;=7,"Khá",IF(T21&gt;=6,"TB.Khá",IF(T21&gt;=5,"Trung Bình",IF(T21&gt;=4,"Yếu","Kém"))))))</f>
        <v>TB.Khá</v>
      </c>
      <c r="V21" s="236" t="n">
        <f aca="false">COUNTIF(H21:S21,"&lt;5")</f>
        <v>0</v>
      </c>
      <c r="W21" s="236" t="n">
        <f aca="false">SUMIF(H21:S21,"&lt;5",$H$8:$S$8)</f>
        <v>0</v>
      </c>
      <c r="X21" s="236" t="str">
        <f aca="false">IF(AND(T21&gt;=5,W21&lt;=25),"Học tiếp",IF(T21&lt;3.5,"Thôi học","Ngừng học"))</f>
        <v>Học tiếp</v>
      </c>
      <c r="Z21" s="244"/>
      <c r="AA21" s="244"/>
    </row>
    <row r="22" s="233" customFormat="true" ht="17.25" hidden="false" customHeight="true" outlineLevel="0" collapsed="false">
      <c r="A22" s="236" t="n">
        <v>14</v>
      </c>
      <c r="B22" s="110" t="s">
        <v>82</v>
      </c>
      <c r="C22" s="111" t="s">
        <v>83</v>
      </c>
      <c r="D22" s="112" t="s">
        <v>81</v>
      </c>
      <c r="E22" s="113" t="s">
        <v>84</v>
      </c>
      <c r="F22" s="109" t="s">
        <v>59</v>
      </c>
      <c r="G22" s="114" t="s">
        <v>22</v>
      </c>
      <c r="H22" s="237" t="n">
        <f aca="false">'HK1 (58)'!J22</f>
        <v>6</v>
      </c>
      <c r="I22" s="238" t="n">
        <f aca="false">'HK1 (58)'!M22</f>
        <v>8</v>
      </c>
      <c r="J22" s="238" t="n">
        <f aca="false">'HK1 (58)'!P22</f>
        <v>6</v>
      </c>
      <c r="K22" s="238" t="n">
        <f aca="false">'HK1 (58)'!S22</f>
        <v>8</v>
      </c>
      <c r="L22" s="239" t="n">
        <f aca="false">'HK1 (58)'!V22</f>
        <v>7</v>
      </c>
      <c r="M22" s="238" t="n">
        <f aca="false">'HK1 (58)'!Y22</f>
        <v>6</v>
      </c>
      <c r="N22" s="238" t="n">
        <f aca="false">HK2!J22</f>
        <v>7</v>
      </c>
      <c r="O22" s="238" t="n">
        <f aca="false">HK2!M22</f>
        <v>7</v>
      </c>
      <c r="P22" s="238" t="n">
        <f aca="false">HK2!P22</f>
        <v>6</v>
      </c>
      <c r="Q22" s="238" t="n">
        <f aca="false">HK2!S22</f>
        <v>8</v>
      </c>
      <c r="R22" s="238" t="n">
        <f aca="false">HK2!V22</f>
        <v>6</v>
      </c>
      <c r="S22" s="238" t="n">
        <f aca="false">HK2!Y22</f>
        <v>8</v>
      </c>
      <c r="T22" s="240" t="n">
        <f aca="false">IF(AND(H22="M",N22="M"),ROUND((SUMPRODUCT(I22:M22,$I$8:$M$8)+SUMPRODUCT(O22:S22,$O$8:$S$8))/(SUM($I$8:$M$8)+SUM($O$8:$S$8)),2),IF(H22="M",ROUND(SUMPRODUCT(I22:S22,$I$8:$S$8)/SUM($I$8:$S$8),2),IF(N22="M",ROUND((SUMPRODUCT(H22:M22,$H$8:$M$8)+SUMPRODUCT(O22:S22,$O$8:$S$8))/(SUM($H$8:$M$8)+SUM($O$8:$S$8)),2),ROUND(SUMPRODUCT(H22:S22,$H$8:$S$8)/SUM($H$8:$S$8),2))))</f>
        <v>6.76</v>
      </c>
      <c r="U22" s="236" t="str">
        <f aca="false">IF(T22&gt;=9,"Xuất Sắc",IF(T22&gt;=8,"Giỏi",IF(T22&gt;=7,"Khá",IF(T22&gt;=6,"TB.Khá",IF(T22&gt;=5,"Trung Bình",IF(T22&gt;=4,"Yếu","Kém"))))))</f>
        <v>TB.Khá</v>
      </c>
      <c r="V22" s="236" t="n">
        <f aca="false">COUNTIF(H22:S22,"&lt;5")</f>
        <v>0</v>
      </c>
      <c r="W22" s="236" t="n">
        <f aca="false">SUMIF(H22:S22,"&lt;5",$H$8:$S$8)</f>
        <v>0</v>
      </c>
      <c r="X22" s="236" t="str">
        <f aca="false">IF(AND(T22&gt;=5,W22&lt;=25),"Học tiếp",IF(T22&lt;3.5,"Thôi học","Ngừng học"))</f>
        <v>Học tiếp</v>
      </c>
    </row>
    <row r="23" s="233" customFormat="true" ht="17.25" hidden="false" customHeight="true" outlineLevel="0" collapsed="false">
      <c r="A23" s="236" t="n">
        <v>15</v>
      </c>
      <c r="B23" s="110" t="s">
        <v>86</v>
      </c>
      <c r="C23" s="111" t="s">
        <v>87</v>
      </c>
      <c r="D23" s="112" t="s">
        <v>85</v>
      </c>
      <c r="E23" s="113" t="s">
        <v>88</v>
      </c>
      <c r="F23" s="109"/>
      <c r="G23" s="114" t="s">
        <v>22</v>
      </c>
      <c r="H23" s="237" t="n">
        <f aca="false">'HK1 (58)'!J23</f>
        <v>2</v>
      </c>
      <c r="I23" s="238" t="n">
        <f aca="false">'HK1 (58)'!M23</f>
        <v>5</v>
      </c>
      <c r="J23" s="238" t="n">
        <f aca="false">'HK1 (58)'!P23</f>
        <v>2</v>
      </c>
      <c r="K23" s="238" t="n">
        <f aca="false">'HK1 (58)'!S23</f>
        <v>6</v>
      </c>
      <c r="L23" s="239" t="n">
        <f aca="false">'HK1 (58)'!V23</f>
        <v>0</v>
      </c>
      <c r="M23" s="238" t="n">
        <f aca="false">'HK1 (58)'!Y23</f>
        <v>5</v>
      </c>
      <c r="N23" s="238" t="n">
        <f aca="false">HK2!J23</f>
        <v>0</v>
      </c>
      <c r="O23" s="238" t="n">
        <f aca="false">HK2!M23</f>
        <v>0</v>
      </c>
      <c r="P23" s="238" t="n">
        <f aca="false">HK2!P23</f>
        <v>0</v>
      </c>
      <c r="Q23" s="238" t="n">
        <f aca="false">HK2!S23</f>
        <v>0</v>
      </c>
      <c r="R23" s="238" t="n">
        <f aca="false">HK2!V23</f>
        <v>0</v>
      </c>
      <c r="S23" s="238" t="n">
        <f aca="false">HK2!Y23</f>
        <v>0</v>
      </c>
      <c r="T23" s="240" t="n">
        <f aca="false">IF(AND(H23="M",N23="M"),ROUND((SUMPRODUCT(I23:M23,$I$8:$M$8)+SUMPRODUCT(O23:S23,$O$8:$S$8))/(SUM($I$8:$M$8)+SUM($O$8:$S$8)),2),IF(H23="M",ROUND(SUMPRODUCT(I23:S23,$I$8:$S$8)/SUM($I$8:$S$8),2),IF(N23="M",ROUND((SUMPRODUCT(H23:M23,$H$8:$M$8)+SUMPRODUCT(O23:S23,$O$8:$S$8))/(SUM($H$8:$M$8)+SUM($O$8:$S$8)),2),ROUND(SUMPRODUCT(H23:S23,$H$8:$S$8)/SUM($H$8:$S$8),2))))</f>
        <v>2.05</v>
      </c>
      <c r="U23" s="236" t="str">
        <f aca="false">IF(T23&gt;=9,"Xuất Sắc",IF(T23&gt;=8,"Giỏi",IF(T23&gt;=7,"Khá",IF(T23&gt;=6,"TB.Khá",IF(T23&gt;=5,"Trung Bình",IF(T23&gt;=4,"Yếu","Kém"))))))</f>
        <v>Kém</v>
      </c>
      <c r="V23" s="236" t="n">
        <f aca="false">COUNTIF(H23:S23,"&lt;5")</f>
        <v>9</v>
      </c>
      <c r="W23" s="236" t="n">
        <f aca="false">SUMIF(H23:S23,"&lt;5",$H$8:$S$8)</f>
        <v>29</v>
      </c>
      <c r="X23" s="243" t="str">
        <f aca="false">IF(AND(T23&gt;=5,W23&lt;=25),"Học tiếp",IF(T23&lt;3.5,"Thôi học","Ngừng học"))</f>
        <v>Thôi học</v>
      </c>
    </row>
    <row r="24" s="233" customFormat="true" ht="17.25" hidden="false" customHeight="true" outlineLevel="0" collapsed="false">
      <c r="A24" s="242" t="n">
        <v>16</v>
      </c>
      <c r="B24" s="110" t="s">
        <v>90</v>
      </c>
      <c r="C24" s="111" t="s">
        <v>91</v>
      </c>
      <c r="D24" s="112" t="s">
        <v>89</v>
      </c>
      <c r="E24" s="113" t="s">
        <v>92</v>
      </c>
      <c r="F24" s="120" t="s">
        <v>69</v>
      </c>
      <c r="G24" s="125" t="s">
        <v>22</v>
      </c>
      <c r="H24" s="237" t="n">
        <f aca="false">'HK1 (58)'!J24</f>
        <v>5</v>
      </c>
      <c r="I24" s="238" t="n">
        <f aca="false">'HK1 (58)'!M24</f>
        <v>4</v>
      </c>
      <c r="J24" s="238" t="n">
        <f aca="false">'HK1 (58)'!P24</f>
        <v>5</v>
      </c>
      <c r="K24" s="238" t="n">
        <f aca="false">'HK1 (58)'!S24</f>
        <v>5</v>
      </c>
      <c r="L24" s="239" t="n">
        <f aca="false">'HK1 (58)'!V24</f>
        <v>5</v>
      </c>
      <c r="M24" s="238" t="n">
        <f aca="false">'HK1 (58)'!Y24</f>
        <v>6</v>
      </c>
      <c r="N24" s="238" t="n">
        <f aca="false">HK2!J24</f>
        <v>7</v>
      </c>
      <c r="O24" s="238" t="n">
        <f aca="false">HK2!M24</f>
        <v>5</v>
      </c>
      <c r="P24" s="238" t="n">
        <f aca="false">HK2!P24</f>
        <v>5</v>
      </c>
      <c r="Q24" s="238" t="n">
        <f aca="false">HK2!S24</f>
        <v>2</v>
      </c>
      <c r="R24" s="238" t="n">
        <f aca="false">HK2!V24</f>
        <v>3</v>
      </c>
      <c r="S24" s="238" t="n">
        <f aca="false">HK2!Y24</f>
        <v>7</v>
      </c>
      <c r="T24" s="240" t="n">
        <f aca="false">IF(AND(H24="M",N24="M"),ROUND((SUMPRODUCT(I24:M24,$I$8:$M$8)+SUMPRODUCT(O24:S24,$O$8:$S$8))/(SUM($I$8:$M$8)+SUM($O$8:$S$8)),2),IF(H24="M",ROUND(SUMPRODUCT(I24:S24,$I$8:$S$8)/SUM($I$8:$S$8),2),IF(N24="M",ROUND((SUMPRODUCT(H24:M24,$H$8:$M$8)+SUMPRODUCT(O24:S24,$O$8:$S$8))/(SUM($H$8:$M$8)+SUM($O$8:$S$8)),2),ROUND(SUMPRODUCT(H24:S24,$H$8:$S$8)/SUM($H$8:$S$8),2))))</f>
        <v>4.81</v>
      </c>
      <c r="U24" s="236" t="str">
        <f aca="false">IF(T24&gt;=9,"Xuất Sắc",IF(T24&gt;=8,"Giỏi",IF(T24&gt;=7,"Khá",IF(T24&gt;=6,"TB.Khá",IF(T24&gt;=5,"Trung Bình",IF(T24&gt;=4,"Yếu","Kém"))))))</f>
        <v>Yếu</v>
      </c>
      <c r="V24" s="236" t="n">
        <f aca="false">COUNTIF(H24:S24,"&lt;5")</f>
        <v>3</v>
      </c>
      <c r="W24" s="236" t="n">
        <f aca="false">SUMIF(H24:S24,"&lt;5",$H$8:$S$8)</f>
        <v>11</v>
      </c>
      <c r="X24" s="243" t="str">
        <f aca="false">IF(AND(T24&gt;=5,W24&lt;=25),"Học tiếp",IF(T24&lt;3.5,"Thôi học","Ngừng học"))</f>
        <v>Ngừng học</v>
      </c>
    </row>
    <row r="25" s="233" customFormat="true" ht="17.25" hidden="false" customHeight="true" outlineLevel="0" collapsed="false">
      <c r="A25" s="236" t="n">
        <v>17</v>
      </c>
      <c r="B25" s="110" t="s">
        <v>94</v>
      </c>
      <c r="C25" s="111" t="s">
        <v>91</v>
      </c>
      <c r="D25" s="112" t="s">
        <v>93</v>
      </c>
      <c r="E25" s="113" t="s">
        <v>95</v>
      </c>
      <c r="F25" s="109" t="s">
        <v>59</v>
      </c>
      <c r="G25" s="114" t="s">
        <v>22</v>
      </c>
      <c r="H25" s="237" t="n">
        <f aca="false">'HK1 (58)'!J25</f>
        <v>7</v>
      </c>
      <c r="I25" s="238" t="n">
        <f aca="false">'HK1 (58)'!M25</f>
        <v>6</v>
      </c>
      <c r="J25" s="238" t="n">
        <f aca="false">'HK1 (58)'!P25</f>
        <v>6</v>
      </c>
      <c r="K25" s="238" t="n">
        <f aca="false">'HK1 (58)'!S25</f>
        <v>6</v>
      </c>
      <c r="L25" s="239" t="n">
        <f aca="false">'HK1 (58)'!V25</f>
        <v>6</v>
      </c>
      <c r="M25" s="238" t="n">
        <f aca="false">'HK1 (58)'!Y25</f>
        <v>5</v>
      </c>
      <c r="N25" s="238" t="n">
        <f aca="false">HK2!J25</f>
        <v>6</v>
      </c>
      <c r="O25" s="238" t="n">
        <f aca="false">HK2!M25</f>
        <v>6</v>
      </c>
      <c r="P25" s="238" t="n">
        <f aca="false">HK2!P25</f>
        <v>6</v>
      </c>
      <c r="Q25" s="238" t="n">
        <f aca="false">HK2!S25</f>
        <v>4</v>
      </c>
      <c r="R25" s="238" t="n">
        <f aca="false">HK2!V25</f>
        <v>7</v>
      </c>
      <c r="S25" s="238" t="n">
        <f aca="false">HK2!Y25</f>
        <v>8</v>
      </c>
      <c r="T25" s="240" t="n">
        <f aca="false">IF(AND(H25="M",N25="M"),ROUND((SUMPRODUCT(I25:M25,$I$8:$M$8)+SUMPRODUCT(O25:S25,$O$8:$S$8))/(SUM($I$8:$M$8)+SUM($O$8:$S$8)),2),IF(H25="M",ROUND(SUMPRODUCT(I25:S25,$I$8:$S$8)/SUM($I$8:$S$8),2),IF(N25="M",ROUND((SUMPRODUCT(H25:M25,$H$8:$M$8)+SUMPRODUCT(O25:S25,$O$8:$S$8))/(SUM($H$8:$M$8)+SUM($O$8:$S$8)),2),ROUND(SUMPRODUCT(H25:S25,$H$8:$S$8)/SUM($H$8:$S$8),2))))</f>
        <v>5.88</v>
      </c>
      <c r="U25" s="236" t="str">
        <f aca="false">IF(T25&gt;=9,"Xuất Sắc",IF(T25&gt;=8,"Giỏi",IF(T25&gt;=7,"Khá",IF(T25&gt;=6,"TB.Khá",IF(T25&gt;=5,"Trung Bình",IF(T25&gt;=4,"Yếu","Kém"))))))</f>
        <v>Trung Bình</v>
      </c>
      <c r="V25" s="236" t="n">
        <f aca="false">COUNTIF(H25:S25,"&lt;5")</f>
        <v>1</v>
      </c>
      <c r="W25" s="236" t="n">
        <f aca="false">SUMIF(H25:S25,"&lt;5",$H$8:$S$8)</f>
        <v>4</v>
      </c>
      <c r="X25" s="236" t="str">
        <f aca="false">IF(AND(T25&gt;=5,W25&lt;=25),"Học tiếp",IF(T25&lt;3.5,"Thôi học","Ngừng học"))</f>
        <v>Học tiếp</v>
      </c>
    </row>
    <row r="26" s="233" customFormat="true" ht="17.25" hidden="false" customHeight="true" outlineLevel="0" collapsed="false">
      <c r="A26" s="236" t="n">
        <v>18</v>
      </c>
      <c r="B26" s="110" t="s">
        <v>97</v>
      </c>
      <c r="C26" s="111" t="s">
        <v>98</v>
      </c>
      <c r="D26" s="112" t="s">
        <v>96</v>
      </c>
      <c r="E26" s="113" t="s">
        <v>99</v>
      </c>
      <c r="F26" s="109" t="s">
        <v>100</v>
      </c>
      <c r="G26" s="114" t="s">
        <v>22</v>
      </c>
      <c r="H26" s="237" t="n">
        <f aca="false">'HK1 (58)'!J26</f>
        <v>4</v>
      </c>
      <c r="I26" s="238" t="n">
        <f aca="false">'HK1 (58)'!M26</f>
        <v>6</v>
      </c>
      <c r="J26" s="238" t="n">
        <f aca="false">'HK1 (58)'!P26</f>
        <v>6</v>
      </c>
      <c r="K26" s="238" t="n">
        <f aca="false">'HK1 (58)'!S26</f>
        <v>7</v>
      </c>
      <c r="L26" s="239" t="n">
        <f aca="false">'HK1 (58)'!V26</f>
        <v>5</v>
      </c>
      <c r="M26" s="238" t="n">
        <f aca="false">'HK1 (58)'!Y26</f>
        <v>6</v>
      </c>
      <c r="N26" s="238" t="n">
        <f aca="false">HK2!J26</f>
        <v>5</v>
      </c>
      <c r="O26" s="238" t="n">
        <f aca="false">HK2!M26</f>
        <v>4</v>
      </c>
      <c r="P26" s="238" t="n">
        <f aca="false">HK2!P26</f>
        <v>0</v>
      </c>
      <c r="Q26" s="238" t="n">
        <f aca="false">HK2!S26</f>
        <v>2</v>
      </c>
      <c r="R26" s="238" t="n">
        <f aca="false">HK2!V26</f>
        <v>3</v>
      </c>
      <c r="S26" s="238" t="n">
        <f aca="false">HK2!Y26</f>
        <v>7</v>
      </c>
      <c r="T26" s="240" t="n">
        <f aca="false">IF(AND(H26="M",N26="M"),ROUND((SUMPRODUCT(I26:M26,$I$8:$M$8)+SUMPRODUCT(O26:S26,$O$8:$S$8))/(SUM($I$8:$M$8)+SUM($O$8:$S$8)),2),IF(H26="M",ROUND(SUMPRODUCT(I26:S26,$I$8:$S$8)/SUM($I$8:$S$8),2),IF(N26="M",ROUND((SUMPRODUCT(H26:M26,$H$8:$M$8)+SUMPRODUCT(O26:S26,$O$8:$S$8))/(SUM($H$8:$M$8)+SUM($O$8:$S$8)),2),ROUND(SUMPRODUCT(H26:S26,$H$8:$S$8)/SUM($H$8:$S$8),2))))</f>
        <v>4.29</v>
      </c>
      <c r="U26" s="236" t="str">
        <f aca="false">IF(T26&gt;=9,"Xuất Sắc",IF(T26&gt;=8,"Giỏi",IF(T26&gt;=7,"Khá",IF(T26&gt;=6,"TB.Khá",IF(T26&gt;=5,"Trung Bình",IF(T26&gt;=4,"Yếu","Kém"))))))</f>
        <v>Yếu</v>
      </c>
      <c r="V26" s="236" t="n">
        <f aca="false">COUNTIF(H26:S26,"&lt;5")</f>
        <v>5</v>
      </c>
      <c r="W26" s="236" t="n">
        <f aca="false">SUMIF(H26:S26,"&lt;5",$H$8:$S$8)</f>
        <v>20</v>
      </c>
      <c r="X26" s="243" t="str">
        <f aca="false">IF(AND(T26&gt;=5,W26&lt;=25),"Học tiếp",IF(T26&lt;3.5,"Thôi học","Ngừng học"))</f>
        <v>Ngừng học</v>
      </c>
    </row>
    <row r="27" s="233" customFormat="true" ht="17.25" hidden="false" customHeight="true" outlineLevel="0" collapsed="false">
      <c r="A27" s="242" t="n">
        <v>19</v>
      </c>
      <c r="B27" s="110" t="s">
        <v>102</v>
      </c>
      <c r="C27" s="111" t="s">
        <v>103</v>
      </c>
      <c r="D27" s="112" t="s">
        <v>101</v>
      </c>
      <c r="E27" s="113" t="s">
        <v>104</v>
      </c>
      <c r="F27" s="109" t="s">
        <v>105</v>
      </c>
      <c r="G27" s="114" t="s">
        <v>22</v>
      </c>
      <c r="H27" s="237" t="n">
        <f aca="false">'HK1 (58)'!J27</f>
        <v>8</v>
      </c>
      <c r="I27" s="238" t="n">
        <f aca="false">'HK1 (58)'!M27</f>
        <v>6</v>
      </c>
      <c r="J27" s="238" t="n">
        <f aca="false">'HK1 (58)'!P27</f>
        <v>5</v>
      </c>
      <c r="K27" s="238" t="n">
        <f aca="false">'HK1 (58)'!S27</f>
        <v>6</v>
      </c>
      <c r="L27" s="239" t="n">
        <f aca="false">'HK1 (58)'!V27</f>
        <v>7</v>
      </c>
      <c r="M27" s="238" t="n">
        <f aca="false">'HK1 (58)'!Y27</f>
        <v>6</v>
      </c>
      <c r="N27" s="238" t="n">
        <f aca="false">HK2!J27</f>
        <v>7</v>
      </c>
      <c r="O27" s="238" t="n">
        <f aca="false">HK2!M27</f>
        <v>5</v>
      </c>
      <c r="P27" s="238" t="n">
        <f aca="false">HK2!P27</f>
        <v>5</v>
      </c>
      <c r="Q27" s="238" t="n">
        <f aca="false">HK2!S27</f>
        <v>3</v>
      </c>
      <c r="R27" s="238" t="n">
        <f aca="false">HK2!V27</f>
        <v>5</v>
      </c>
      <c r="S27" s="238" t="n">
        <f aca="false">HK2!Y27</f>
        <v>8</v>
      </c>
      <c r="T27" s="240" t="n">
        <f aca="false">IF(AND(H27="M",N27="M"),ROUND((SUMPRODUCT(I27:M27,$I$8:$M$8)+SUMPRODUCT(O27:S27,$O$8:$S$8))/(SUM($I$8:$M$8)+SUM($O$8:$S$8)),2),IF(H27="M",ROUND(SUMPRODUCT(I27:S27,$I$8:$S$8)/SUM($I$8:$S$8),2),IF(N27="M",ROUND((SUMPRODUCT(H27:M27,$H$8:$M$8)+SUMPRODUCT(O27:S27,$O$8:$S$8))/(SUM($H$8:$M$8)+SUM($O$8:$S$8)),2),ROUND(SUMPRODUCT(H27:S27,$H$8:$S$8)/SUM($H$8:$S$8),2))))</f>
        <v>5.64</v>
      </c>
      <c r="U27" s="236" t="str">
        <f aca="false">IF(T27&gt;=9,"Xuất Sắc",IF(T27&gt;=8,"Giỏi",IF(T27&gt;=7,"Khá",IF(T27&gt;=6,"TB.Khá",IF(T27&gt;=5,"Trung Bình",IF(T27&gt;=4,"Yếu","Kém"))))))</f>
        <v>Trung Bình</v>
      </c>
      <c r="V27" s="236" t="n">
        <f aca="false">COUNTIF(H27:S27,"&lt;5")</f>
        <v>1</v>
      </c>
      <c r="W27" s="236" t="n">
        <f aca="false">SUMIF(H27:S27,"&lt;5",$H$8:$S$8)</f>
        <v>4</v>
      </c>
      <c r="X27" s="236" t="str">
        <f aca="false">IF(AND(T27&gt;=5,W27&lt;=25),"Học tiếp",IF(T27&lt;3.5,"Thôi học","Ngừng học"))</f>
        <v>Học tiếp</v>
      </c>
    </row>
    <row r="28" s="233" customFormat="true" ht="17.25" hidden="false" customHeight="true" outlineLevel="0" collapsed="false">
      <c r="A28" s="236" t="n">
        <v>20</v>
      </c>
      <c r="B28" s="110" t="s">
        <v>107</v>
      </c>
      <c r="C28" s="111" t="s">
        <v>108</v>
      </c>
      <c r="D28" s="112" t="s">
        <v>106</v>
      </c>
      <c r="E28" s="113" t="s">
        <v>109</v>
      </c>
      <c r="F28" s="109" t="s">
        <v>34</v>
      </c>
      <c r="G28" s="114" t="s">
        <v>22</v>
      </c>
      <c r="H28" s="237" t="n">
        <f aca="false">'HK1 (58)'!J28</f>
        <v>5</v>
      </c>
      <c r="I28" s="238" t="n">
        <f aca="false">'HK1 (58)'!M28</f>
        <v>5</v>
      </c>
      <c r="J28" s="238" t="n">
        <f aca="false">'HK1 (58)'!P28</f>
        <v>2</v>
      </c>
      <c r="K28" s="238" t="n">
        <f aca="false">'HK1 (58)'!S28</f>
        <v>5</v>
      </c>
      <c r="L28" s="239" t="n">
        <f aca="false">'HK1 (58)'!V28</f>
        <v>7</v>
      </c>
      <c r="M28" s="238" t="n">
        <f aca="false">'HK1 (58)'!Y28</f>
        <v>6</v>
      </c>
      <c r="N28" s="238" t="n">
        <f aca="false">HK2!J28</f>
        <v>5</v>
      </c>
      <c r="O28" s="238" t="n">
        <f aca="false">HK2!M28</f>
        <v>6</v>
      </c>
      <c r="P28" s="238" t="n">
        <f aca="false">HK2!P28</f>
        <v>5</v>
      </c>
      <c r="Q28" s="238" t="n">
        <f aca="false">HK2!S28</f>
        <v>5</v>
      </c>
      <c r="R28" s="238" t="n">
        <f aca="false">HK2!V28</f>
        <v>0</v>
      </c>
      <c r="S28" s="238" t="n">
        <f aca="false">HK2!Y28</f>
        <v>6</v>
      </c>
      <c r="T28" s="240" t="n">
        <f aca="false">IF(AND(H28="M",N28="M"),ROUND((SUMPRODUCT(I28:M28,$I$8:$M$8)+SUMPRODUCT(O28:S28,$O$8:$S$8))/(SUM($I$8:$M$8)+SUM($O$8:$S$8)),2),IF(H28="M",ROUND(SUMPRODUCT(I28:S28,$I$8:$S$8)/SUM($I$8:$S$8),2),IF(N28="M",ROUND((SUMPRODUCT(H28:M28,$H$8:$M$8)+SUMPRODUCT(O28:S28,$O$8:$S$8))/(SUM($H$8:$M$8)+SUM($O$8:$S$8)),2),ROUND(SUMPRODUCT(H28:S28,$H$8:$S$8)/SUM($H$8:$S$8),2))))</f>
        <v>4.43</v>
      </c>
      <c r="U28" s="236" t="str">
        <f aca="false">IF(T28&gt;=9,"Xuất Sắc",IF(T28&gt;=8,"Giỏi",IF(T28&gt;=7,"Khá",IF(T28&gt;=6,"TB.Khá",IF(T28&gt;=5,"Trung Bình",IF(T28&gt;=4,"Yếu","Kém"))))))</f>
        <v>Yếu</v>
      </c>
      <c r="V28" s="236" t="n">
        <f aca="false">COUNTIF(H28:S28,"&lt;5")</f>
        <v>2</v>
      </c>
      <c r="W28" s="236" t="n">
        <f aca="false">SUMIF(H28:S28,"&lt;5",$H$8:$S$8)</f>
        <v>8</v>
      </c>
      <c r="X28" s="243" t="str">
        <f aca="false">IF(AND(T28&gt;=5,W28&lt;=25),"Học tiếp",IF(T28&lt;3.5,"Thôi học","Ngừng học"))</f>
        <v>Ngừng học</v>
      </c>
    </row>
    <row r="29" s="233" customFormat="true" ht="17.25" hidden="false" customHeight="true" outlineLevel="0" collapsed="false">
      <c r="A29" s="236" t="n">
        <v>21</v>
      </c>
      <c r="B29" s="110" t="s">
        <v>112</v>
      </c>
      <c r="C29" s="111" t="s">
        <v>113</v>
      </c>
      <c r="D29" s="112" t="s">
        <v>111</v>
      </c>
      <c r="E29" s="113" t="s">
        <v>114</v>
      </c>
      <c r="F29" s="109" t="s">
        <v>34</v>
      </c>
      <c r="G29" s="114" t="s">
        <v>22</v>
      </c>
      <c r="H29" s="237" t="n">
        <f aca="false">'HK1 (58)'!J29</f>
        <v>7</v>
      </c>
      <c r="I29" s="238" t="n">
        <f aca="false">'HK1 (58)'!M29</f>
        <v>8</v>
      </c>
      <c r="J29" s="238" t="n">
        <f aca="false">'HK1 (58)'!P29</f>
        <v>6</v>
      </c>
      <c r="K29" s="238" t="n">
        <f aca="false">'HK1 (58)'!S29</f>
        <v>5</v>
      </c>
      <c r="L29" s="239" t="n">
        <f aca="false">'HK1 (58)'!V29</f>
        <v>8</v>
      </c>
      <c r="M29" s="238" t="n">
        <f aca="false">'HK1 (58)'!Y29</f>
        <v>6</v>
      </c>
      <c r="N29" s="238" t="n">
        <f aca="false">HK2!J29</f>
        <v>5</v>
      </c>
      <c r="O29" s="238" t="n">
        <f aca="false">HK2!M29</f>
        <v>7</v>
      </c>
      <c r="P29" s="238" t="n">
        <f aca="false">HK2!P29</f>
        <v>5</v>
      </c>
      <c r="Q29" s="238" t="n">
        <f aca="false">HK2!S29</f>
        <v>6</v>
      </c>
      <c r="R29" s="238" t="n">
        <f aca="false">HK2!V29</f>
        <v>6</v>
      </c>
      <c r="S29" s="238" t="n">
        <f aca="false">HK2!Y29</f>
        <v>6</v>
      </c>
      <c r="T29" s="240" t="n">
        <f aca="false">IF(AND(H29="M",N29="M"),ROUND((SUMPRODUCT(I29:M29,$I$8:$M$8)+SUMPRODUCT(O29:S29,$O$8:$S$8))/(SUM($I$8:$M$8)+SUM($O$8:$S$8)),2),IF(H29="M",ROUND(SUMPRODUCT(I29:S29,$I$8:$S$8)/SUM($I$8:$S$8),2),IF(N29="M",ROUND((SUMPRODUCT(H29:M29,$H$8:$M$8)+SUMPRODUCT(O29:S29,$O$8:$S$8))/(SUM($H$8:$M$8)+SUM($O$8:$S$8)),2),ROUND(SUMPRODUCT(H29:S29,$H$8:$S$8)/SUM($H$8:$S$8),2))))</f>
        <v>5.95</v>
      </c>
      <c r="U29" s="236" t="str">
        <f aca="false">IF(T29&gt;=9,"Xuất Sắc",IF(T29&gt;=8,"Giỏi",IF(T29&gt;=7,"Khá",IF(T29&gt;=6,"TB.Khá",IF(T29&gt;=5,"Trung Bình",IF(T29&gt;=4,"Yếu","Kém"))))))</f>
        <v>Trung Bình</v>
      </c>
      <c r="V29" s="236" t="n">
        <f aca="false">COUNTIF(H29:S29,"&lt;5")</f>
        <v>0</v>
      </c>
      <c r="W29" s="236" t="n">
        <f aca="false">SUMIF(H29:S29,"&lt;5",$H$8:$S$8)</f>
        <v>0</v>
      </c>
      <c r="X29" s="236" t="str">
        <f aca="false">IF(AND(T29&gt;=5,W29&lt;=25),"Học tiếp",IF(T29&lt;3.5,"Thôi học","Ngừng học"))</f>
        <v>Học tiếp</v>
      </c>
    </row>
    <row r="30" s="233" customFormat="true" ht="17.25" hidden="false" customHeight="true" outlineLevel="0" collapsed="false">
      <c r="A30" s="242" t="n">
        <v>22</v>
      </c>
      <c r="B30" s="110" t="s">
        <v>116</v>
      </c>
      <c r="C30" s="111" t="s">
        <v>117</v>
      </c>
      <c r="D30" s="112" t="s">
        <v>115</v>
      </c>
      <c r="E30" s="113" t="s">
        <v>118</v>
      </c>
      <c r="F30" s="109" t="s">
        <v>34</v>
      </c>
      <c r="G30" s="114" t="s">
        <v>22</v>
      </c>
      <c r="H30" s="237" t="n">
        <f aca="false">'HK1 (58)'!J30</f>
        <v>8</v>
      </c>
      <c r="I30" s="238" t="n">
        <f aca="false">'HK1 (58)'!M30</f>
        <v>7</v>
      </c>
      <c r="J30" s="238" t="n">
        <f aca="false">'HK1 (58)'!P30</f>
        <v>9</v>
      </c>
      <c r="K30" s="238" t="n">
        <f aca="false">'HK1 (58)'!S30</f>
        <v>9</v>
      </c>
      <c r="L30" s="239" t="n">
        <f aca="false">'HK1 (58)'!V30</f>
        <v>6</v>
      </c>
      <c r="M30" s="238" t="n">
        <f aca="false">'HK1 (58)'!Y30</f>
        <v>5</v>
      </c>
      <c r="N30" s="238" t="n">
        <f aca="false">HK2!J30</f>
        <v>8</v>
      </c>
      <c r="O30" s="238" t="n">
        <f aca="false">HK2!M30</f>
        <v>6</v>
      </c>
      <c r="P30" s="238" t="n">
        <f aca="false">HK2!P30</f>
        <v>5</v>
      </c>
      <c r="Q30" s="238" t="n">
        <f aca="false">HK2!S30</f>
        <v>8</v>
      </c>
      <c r="R30" s="238" t="n">
        <f aca="false">HK2!V30</f>
        <v>8</v>
      </c>
      <c r="S30" s="238" t="n">
        <f aca="false">HK2!Y30</f>
        <v>8</v>
      </c>
      <c r="T30" s="240" t="n">
        <f aca="false">IF(AND(H30="M",N30="M"),ROUND((SUMPRODUCT(I30:M30,$I$8:$M$8)+SUMPRODUCT(O30:S30,$O$8:$S$8))/(SUM($I$8:$M$8)+SUM($O$8:$S$8)),2),IF(H30="M",ROUND(SUMPRODUCT(I30:S30,$I$8:$S$8)/SUM($I$8:$S$8),2),IF(N30="M",ROUND((SUMPRODUCT(H30:M30,$H$8:$M$8)+SUMPRODUCT(O30:S30,$O$8:$S$8))/(SUM($H$8:$M$8)+SUM($O$8:$S$8)),2),ROUND(SUMPRODUCT(H30:S30,$H$8:$S$8)/SUM($H$8:$S$8),2))))</f>
        <v>7.29</v>
      </c>
      <c r="U30" s="236" t="str">
        <f aca="false">IF(T30&gt;=9,"Xuất Sắc",IF(T30&gt;=8,"Giỏi",IF(T30&gt;=7,"Khá",IF(T30&gt;=6,"TB.Khá",IF(T30&gt;=5,"Trung Bình",IF(T30&gt;=4,"Yếu","Kém"))))))</f>
        <v>Khá</v>
      </c>
      <c r="V30" s="236" t="n">
        <f aca="false">COUNTIF(H30:S30,"&lt;5")</f>
        <v>0</v>
      </c>
      <c r="W30" s="236" t="n">
        <f aca="false">SUMIF(H30:S30,"&lt;5",$H$8:$S$8)</f>
        <v>0</v>
      </c>
      <c r="X30" s="236" t="str">
        <f aca="false">IF(AND(T30&gt;=5,W30&lt;=25),"Học tiếp",IF(T30&lt;3.5,"Thôi học","Ngừng học"))</f>
        <v>Học tiếp</v>
      </c>
    </row>
    <row r="31" s="233" customFormat="true" ht="17.25" hidden="false" customHeight="true" outlineLevel="0" collapsed="false">
      <c r="A31" s="236" t="n">
        <v>23</v>
      </c>
      <c r="B31" s="110" t="s">
        <v>120</v>
      </c>
      <c r="C31" s="111" t="s">
        <v>117</v>
      </c>
      <c r="D31" s="112" t="s">
        <v>119</v>
      </c>
      <c r="E31" s="113" t="s">
        <v>121</v>
      </c>
      <c r="F31" s="109" t="s">
        <v>122</v>
      </c>
      <c r="G31" s="114" t="s">
        <v>22</v>
      </c>
      <c r="H31" s="237" t="n">
        <f aca="false">'HK1 (58)'!J31</f>
        <v>6</v>
      </c>
      <c r="I31" s="238" t="n">
        <f aca="false">'HK1 (58)'!M31</f>
        <v>7</v>
      </c>
      <c r="J31" s="238" t="n">
        <f aca="false">'HK1 (58)'!P31</f>
        <v>5</v>
      </c>
      <c r="K31" s="238" t="n">
        <f aca="false">'HK1 (58)'!S31</f>
        <v>6</v>
      </c>
      <c r="L31" s="239" t="n">
        <f aca="false">'HK1 (58)'!V31</f>
        <v>6</v>
      </c>
      <c r="M31" s="238" t="n">
        <f aca="false">'HK1 (58)'!Y31</f>
        <v>6</v>
      </c>
      <c r="N31" s="238" t="n">
        <f aca="false">HK2!J31</f>
        <v>0</v>
      </c>
      <c r="O31" s="238" t="n">
        <f aca="false">HK2!M31</f>
        <v>6</v>
      </c>
      <c r="P31" s="238" t="n">
        <f aca="false">HK2!P31</f>
        <v>6</v>
      </c>
      <c r="Q31" s="238" t="n">
        <f aca="false">HK2!S31</f>
        <v>6</v>
      </c>
      <c r="R31" s="238" t="n">
        <f aca="false">HK2!V31</f>
        <v>5</v>
      </c>
      <c r="S31" s="238" t="n">
        <f aca="false">HK2!Y31</f>
        <v>9</v>
      </c>
      <c r="T31" s="240" t="n">
        <f aca="false">IF(AND(H31="M",N31="M"),ROUND((SUMPRODUCT(I31:M31,$I$8:$M$8)+SUMPRODUCT(O31:S31,$O$8:$S$8))/(SUM($I$8:$M$8)+SUM($O$8:$S$8)),2),IF(H31="M",ROUND(SUMPRODUCT(I31:S31,$I$8:$S$8)/SUM($I$8:$S$8),2),IF(N31="M",ROUND((SUMPRODUCT(H31:M31,$H$8:$M$8)+SUMPRODUCT(O31:S31,$O$8:$S$8))/(SUM($H$8:$M$8)+SUM($O$8:$S$8)),2),ROUND(SUMPRODUCT(H31:S31,$H$8:$S$8)/SUM($H$8:$S$8),2))))</f>
        <v>5.17</v>
      </c>
      <c r="U31" s="236" t="str">
        <f aca="false">IF(T31&gt;=9,"Xuất Sắc",IF(T31&gt;=8,"Giỏi",IF(T31&gt;=7,"Khá",IF(T31&gt;=6,"TB.Khá",IF(T31&gt;=5,"Trung Bình",IF(T31&gt;=4,"Yếu","Kém"))))))</f>
        <v>Trung Bình</v>
      </c>
      <c r="V31" s="236" t="n">
        <f aca="false">COUNTIF(H31:S31,"&lt;5")</f>
        <v>1</v>
      </c>
      <c r="W31" s="236" t="n">
        <f aca="false">SUMIF(H31:S31,"&lt;5",$H$8:$S$8)</f>
        <v>5</v>
      </c>
      <c r="X31" s="236" t="str">
        <f aca="false">IF(AND(T31&gt;=5,W31&lt;=25),"Học tiếp",IF(T31&lt;3.5,"Thôi học","Ngừng học"))</f>
        <v>Học tiếp</v>
      </c>
    </row>
    <row r="32" s="233" customFormat="true" ht="17.25" hidden="false" customHeight="true" outlineLevel="0" collapsed="false">
      <c r="A32" s="236" t="n">
        <v>24</v>
      </c>
      <c r="B32" s="110" t="s">
        <v>124</v>
      </c>
      <c r="C32" s="111" t="s">
        <v>125</v>
      </c>
      <c r="D32" s="112" t="s">
        <v>123</v>
      </c>
      <c r="E32" s="113" t="s">
        <v>126</v>
      </c>
      <c r="F32" s="109" t="s">
        <v>59</v>
      </c>
      <c r="G32" s="114" t="s">
        <v>22</v>
      </c>
      <c r="H32" s="237" t="n">
        <f aca="false">'HK1 (58)'!J32</f>
        <v>5</v>
      </c>
      <c r="I32" s="238" t="n">
        <f aca="false">'HK1 (58)'!M32</f>
        <v>7</v>
      </c>
      <c r="J32" s="238" t="n">
        <f aca="false">'HK1 (58)'!P32</f>
        <v>6</v>
      </c>
      <c r="K32" s="238" t="n">
        <f aca="false">'HK1 (58)'!S32</f>
        <v>6</v>
      </c>
      <c r="L32" s="239" t="n">
        <f aca="false">'HK1 (58)'!V32</f>
        <v>5</v>
      </c>
      <c r="M32" s="238" t="n">
        <f aca="false">'HK1 (58)'!Y32</f>
        <v>6</v>
      </c>
      <c r="N32" s="238" t="n">
        <f aca="false">HK2!J32</f>
        <v>7</v>
      </c>
      <c r="O32" s="238" t="n">
        <f aca="false">HK2!M32</f>
        <v>7</v>
      </c>
      <c r="P32" s="238" t="n">
        <f aca="false">HK2!P32</f>
        <v>7</v>
      </c>
      <c r="Q32" s="238" t="n">
        <f aca="false">HK2!S32</f>
        <v>3</v>
      </c>
      <c r="R32" s="238" t="n">
        <f aca="false">HK2!V32</f>
        <v>2</v>
      </c>
      <c r="S32" s="238" t="n">
        <f aca="false">HK2!Y32</f>
        <v>8</v>
      </c>
      <c r="T32" s="240" t="n">
        <f aca="false">IF(AND(H32="M",N32="M"),ROUND((SUMPRODUCT(I32:M32,$I$8:$M$8)+SUMPRODUCT(O32:S32,$O$8:$S$8))/(SUM($I$8:$M$8)+SUM($O$8:$S$8)),2),IF(H32="M",ROUND(SUMPRODUCT(I32:S32,$I$8:$S$8)/SUM($I$8:$S$8),2),IF(N32="M",ROUND((SUMPRODUCT(H32:M32,$H$8:$M$8)+SUMPRODUCT(O32:S32,$O$8:$S$8))/(SUM($H$8:$M$8)+SUM($O$8:$S$8)),2),ROUND(SUMPRODUCT(H32:S32,$H$8:$S$8)/SUM($H$8:$S$8),2))))</f>
        <v>5.62</v>
      </c>
      <c r="U32" s="236" t="str">
        <f aca="false">IF(T32&gt;=9,"Xuất Sắc",IF(T32&gt;=8,"Giỏi",IF(T32&gt;=7,"Khá",IF(T32&gt;=6,"TB.Khá",IF(T32&gt;=5,"Trung Bình",IF(T32&gt;=4,"Yếu","Kém"))))))</f>
        <v>Trung Bình</v>
      </c>
      <c r="V32" s="236" t="n">
        <f aca="false">COUNTIF(H32:S32,"&lt;5")</f>
        <v>2</v>
      </c>
      <c r="W32" s="236" t="n">
        <f aca="false">SUMIF(H32:S32,"&lt;5",$H$8:$S$8)</f>
        <v>8</v>
      </c>
      <c r="X32" s="236" t="str">
        <f aca="false">IF(AND(T32&gt;=5,W32&lt;=25),"Học tiếp",IF(T32&lt;3.5,"Thôi học","Ngừng học"))</f>
        <v>Học tiếp</v>
      </c>
    </row>
    <row r="33" s="233" customFormat="true" ht="17.25" hidden="false" customHeight="true" outlineLevel="0" collapsed="false">
      <c r="A33" s="242" t="n">
        <v>25</v>
      </c>
      <c r="B33" s="110" t="s">
        <v>128</v>
      </c>
      <c r="C33" s="111" t="s">
        <v>129</v>
      </c>
      <c r="D33" s="112" t="s">
        <v>127</v>
      </c>
      <c r="E33" s="113" t="s">
        <v>130</v>
      </c>
      <c r="F33" s="109" t="s">
        <v>34</v>
      </c>
      <c r="G33" s="114" t="s">
        <v>22</v>
      </c>
      <c r="H33" s="237" t="n">
        <f aca="false">'HK1 (58)'!J33</f>
        <v>6</v>
      </c>
      <c r="I33" s="238" t="n">
        <f aca="false">'HK1 (58)'!M33</f>
        <v>7</v>
      </c>
      <c r="J33" s="238" t="n">
        <f aca="false">'HK1 (58)'!P33</f>
        <v>5</v>
      </c>
      <c r="K33" s="238" t="n">
        <f aca="false">'HK1 (58)'!S33</f>
        <v>7</v>
      </c>
      <c r="L33" s="239" t="n">
        <f aca="false">'HK1 (58)'!V33</f>
        <v>5</v>
      </c>
      <c r="M33" s="238" t="n">
        <f aca="false">'HK1 (58)'!Y33</f>
        <v>6</v>
      </c>
      <c r="N33" s="238" t="n">
        <f aca="false">HK2!J33</f>
        <v>7</v>
      </c>
      <c r="O33" s="238" t="n">
        <f aca="false">HK2!M33</f>
        <v>6</v>
      </c>
      <c r="P33" s="238" t="n">
        <f aca="false">HK2!P33</f>
        <v>5</v>
      </c>
      <c r="Q33" s="238" t="n">
        <f aca="false">HK2!S33</f>
        <v>9</v>
      </c>
      <c r="R33" s="238" t="n">
        <f aca="false">HK2!V33</f>
        <v>0</v>
      </c>
      <c r="S33" s="238" t="n">
        <f aca="false">HK2!Y33</f>
        <v>7</v>
      </c>
      <c r="T33" s="240" t="n">
        <f aca="false">IF(AND(H33="M",N33="M"),ROUND((SUMPRODUCT(I33:M33,$I$8:$M$8)+SUMPRODUCT(O33:S33,$O$8:$S$8))/(SUM($I$8:$M$8)+SUM($O$8:$S$8)),2),IF(H33="M",ROUND(SUMPRODUCT(I33:S33,$I$8:$S$8)/SUM($I$8:$S$8),2),IF(N33="M",ROUND((SUMPRODUCT(H33:M33,$H$8:$M$8)+SUMPRODUCT(O33:S33,$O$8:$S$8))/(SUM($H$8:$M$8)+SUM($O$8:$S$8)),2),ROUND(SUMPRODUCT(H33:S33,$H$8:$S$8)/SUM($H$8:$S$8),2))))</f>
        <v>5.81</v>
      </c>
      <c r="U33" s="236" t="str">
        <f aca="false">IF(T33&gt;=9,"Xuất Sắc",IF(T33&gt;=8,"Giỏi",IF(T33&gt;=7,"Khá",IF(T33&gt;=6,"TB.Khá",IF(T33&gt;=5,"Trung Bình",IF(T33&gt;=4,"Yếu","Kém"))))))</f>
        <v>Trung Bình</v>
      </c>
      <c r="V33" s="236" t="n">
        <f aca="false">COUNTIF(H33:S33,"&lt;5")</f>
        <v>1</v>
      </c>
      <c r="W33" s="236" t="n">
        <f aca="false">SUMIF(H33:S33,"&lt;5",$H$8:$S$8)</f>
        <v>4</v>
      </c>
      <c r="X33" s="236" t="str">
        <f aca="false">IF(AND(T33&gt;=5,W33&lt;=25),"Học tiếp",IF(T33&lt;3.5,"Thôi học","Ngừng học"))</f>
        <v>Học tiếp</v>
      </c>
    </row>
    <row r="34" s="233" customFormat="true" ht="17.25" hidden="false" customHeight="true" outlineLevel="0" collapsed="false">
      <c r="A34" s="236" t="n">
        <v>26</v>
      </c>
      <c r="B34" s="110" t="s">
        <v>132</v>
      </c>
      <c r="C34" s="111" t="s">
        <v>133</v>
      </c>
      <c r="D34" s="112" t="s">
        <v>131</v>
      </c>
      <c r="E34" s="113" t="s">
        <v>134</v>
      </c>
      <c r="F34" s="109" t="s">
        <v>135</v>
      </c>
      <c r="G34" s="114" t="s">
        <v>22</v>
      </c>
      <c r="H34" s="237" t="n">
        <f aca="false">'HK1 (58)'!J34</f>
        <v>8</v>
      </c>
      <c r="I34" s="238" t="n">
        <f aca="false">'HK1 (58)'!M34</f>
        <v>7</v>
      </c>
      <c r="J34" s="238" t="n">
        <f aca="false">'HK1 (58)'!P34</f>
        <v>6</v>
      </c>
      <c r="K34" s="238" t="n">
        <f aca="false">'HK1 (58)'!S34</f>
        <v>6</v>
      </c>
      <c r="L34" s="239" t="n">
        <f aca="false">'HK1 (58)'!V34</f>
        <v>5</v>
      </c>
      <c r="M34" s="238" t="n">
        <f aca="false">'HK1 (58)'!Y34</f>
        <v>6</v>
      </c>
      <c r="N34" s="238" t="n">
        <f aca="false">HK2!J34</f>
        <v>8</v>
      </c>
      <c r="O34" s="238" t="n">
        <f aca="false">HK2!M34</f>
        <v>8</v>
      </c>
      <c r="P34" s="238" t="n">
        <f aca="false">HK2!P34</f>
        <v>7</v>
      </c>
      <c r="Q34" s="238" t="n">
        <f aca="false">HK2!S34</f>
        <v>3</v>
      </c>
      <c r="R34" s="238" t="n">
        <f aca="false">HK2!V34</f>
        <v>8</v>
      </c>
      <c r="S34" s="238" t="n">
        <f aca="false">HK2!Y34</f>
        <v>9</v>
      </c>
      <c r="T34" s="240" t="n">
        <f aca="false">IF(AND(H34="M",N34="M"),ROUND((SUMPRODUCT(I34:M34,$I$8:$M$8)+SUMPRODUCT(O34:S34,$O$8:$S$8))/(SUM($I$8:$M$8)+SUM($O$8:$S$8)),2),IF(H34="M",ROUND(SUMPRODUCT(I34:S34,$I$8:$S$8)/SUM($I$8:$S$8),2),IF(N34="M",ROUND((SUMPRODUCT(H34:M34,$H$8:$M$8)+SUMPRODUCT(O34:S34,$O$8:$S$8))/(SUM($H$8:$M$8)+SUM($O$8:$S$8)),2),ROUND(SUMPRODUCT(H34:S34,$H$8:$S$8)/SUM($H$8:$S$8),2))))</f>
        <v>6.67</v>
      </c>
      <c r="U34" s="236" t="str">
        <f aca="false">IF(T34&gt;=9,"Xuất Sắc",IF(T34&gt;=8,"Giỏi",IF(T34&gt;=7,"Khá",IF(T34&gt;=6,"TB.Khá",IF(T34&gt;=5,"Trung Bình",IF(T34&gt;=4,"Yếu","Kém"))))))</f>
        <v>TB.Khá</v>
      </c>
      <c r="V34" s="236" t="n">
        <f aca="false">COUNTIF(H34:S34,"&lt;5")</f>
        <v>1</v>
      </c>
      <c r="W34" s="236" t="n">
        <f aca="false">SUMIF(H34:S34,"&lt;5",$H$8:$S$8)</f>
        <v>4</v>
      </c>
      <c r="X34" s="236" t="str">
        <f aca="false">IF(AND(T34&gt;=5,W34&lt;=25),"Học tiếp",IF(T34&lt;3.5,"Thôi học","Ngừng học"))</f>
        <v>Học tiếp</v>
      </c>
    </row>
    <row r="35" s="233" customFormat="true" ht="17.25" hidden="false" customHeight="true" outlineLevel="0" collapsed="false">
      <c r="A35" s="236" t="n">
        <v>27</v>
      </c>
      <c r="B35" s="110" t="s">
        <v>137</v>
      </c>
      <c r="C35" s="111" t="s">
        <v>138</v>
      </c>
      <c r="D35" s="112" t="s">
        <v>136</v>
      </c>
      <c r="E35" s="113" t="s">
        <v>139</v>
      </c>
      <c r="F35" s="109" t="s">
        <v>140</v>
      </c>
      <c r="G35" s="114" t="s">
        <v>22</v>
      </c>
      <c r="H35" s="237" t="n">
        <f aca="false">'HK1 (58)'!J35</f>
        <v>5</v>
      </c>
      <c r="I35" s="238" t="n">
        <f aca="false">'HK1 (58)'!M35</f>
        <v>7</v>
      </c>
      <c r="J35" s="238" t="n">
        <f aca="false">'HK1 (58)'!P35</f>
        <v>6</v>
      </c>
      <c r="K35" s="238" t="n">
        <f aca="false">'HK1 (58)'!S35</f>
        <v>7</v>
      </c>
      <c r="L35" s="239" t="n">
        <f aca="false">'HK1 (58)'!V35</f>
        <v>6</v>
      </c>
      <c r="M35" s="238" t="n">
        <f aca="false">'HK1 (58)'!Y35</f>
        <v>6</v>
      </c>
      <c r="N35" s="238" t="n">
        <f aca="false">HK2!J35</f>
        <v>5</v>
      </c>
      <c r="O35" s="238" t="n">
        <f aca="false">HK2!M35</f>
        <v>5</v>
      </c>
      <c r="P35" s="238" t="n">
        <f aca="false">HK2!P35</f>
        <v>7</v>
      </c>
      <c r="Q35" s="238" t="n">
        <f aca="false">HK2!S35</f>
        <v>4</v>
      </c>
      <c r="R35" s="238" t="n">
        <f aca="false">HK2!V35</f>
        <v>5</v>
      </c>
      <c r="S35" s="238" t="n">
        <f aca="false">HK2!Y35</f>
        <v>8</v>
      </c>
      <c r="T35" s="240" t="n">
        <f aca="false">IF(AND(H35="M",N35="M"),ROUND((SUMPRODUCT(I35:M35,$I$8:$M$8)+SUMPRODUCT(O35:S35,$O$8:$S$8))/(SUM($I$8:$M$8)+SUM($O$8:$S$8)),2),IF(H35="M",ROUND(SUMPRODUCT(I35:S35,$I$8:$S$8)/SUM($I$8:$S$8),2),IF(N35="M",ROUND((SUMPRODUCT(H35:M35,$H$8:$M$8)+SUMPRODUCT(O35:S35,$O$8:$S$8))/(SUM($H$8:$M$8)+SUM($O$8:$S$8)),2),ROUND(SUMPRODUCT(H35:S35,$H$8:$S$8)/SUM($H$8:$S$8),2))))</f>
        <v>5.74</v>
      </c>
      <c r="U35" s="236" t="str">
        <f aca="false">IF(T35&gt;=9,"Xuất Sắc",IF(T35&gt;=8,"Giỏi",IF(T35&gt;=7,"Khá",IF(T35&gt;=6,"TB.Khá",IF(T35&gt;=5,"Trung Bình",IF(T35&gt;=4,"Yếu","Kém"))))))</f>
        <v>Trung Bình</v>
      </c>
      <c r="V35" s="236" t="n">
        <f aca="false">COUNTIF(H35:S35,"&lt;5")</f>
        <v>1</v>
      </c>
      <c r="W35" s="236" t="n">
        <f aca="false">SUMIF(H35:S35,"&lt;5",$H$8:$S$8)</f>
        <v>4</v>
      </c>
      <c r="X35" s="236" t="str">
        <f aca="false">IF(AND(T35&gt;=5,W35&lt;=25),"Học tiếp",IF(T35&lt;3.5,"Thôi học","Ngừng học"))</f>
        <v>Học tiếp</v>
      </c>
    </row>
    <row r="36" s="233" customFormat="true" ht="17.25" hidden="false" customHeight="true" outlineLevel="0" collapsed="false">
      <c r="A36" s="242" t="n">
        <v>28</v>
      </c>
      <c r="B36" s="110" t="s">
        <v>142</v>
      </c>
      <c r="C36" s="111" t="s">
        <v>138</v>
      </c>
      <c r="D36" s="112" t="s">
        <v>141</v>
      </c>
      <c r="E36" s="113" t="s">
        <v>143</v>
      </c>
      <c r="F36" s="109" t="s">
        <v>325</v>
      </c>
      <c r="G36" s="114" t="s">
        <v>22</v>
      </c>
      <c r="H36" s="237" t="n">
        <f aca="false">'HK1 (58)'!J36</f>
        <v>7</v>
      </c>
      <c r="I36" s="238" t="n">
        <f aca="false">'HK1 (58)'!M36</f>
        <v>5</v>
      </c>
      <c r="J36" s="238" t="n">
        <f aca="false">'HK1 (58)'!P36</f>
        <v>5</v>
      </c>
      <c r="K36" s="238" t="n">
        <f aca="false">'HK1 (58)'!S36</f>
        <v>6</v>
      </c>
      <c r="L36" s="239" t="n">
        <f aca="false">'HK1 (58)'!V36</f>
        <v>5</v>
      </c>
      <c r="M36" s="238" t="n">
        <f aca="false">'HK1 (58)'!Y36</f>
        <v>6</v>
      </c>
      <c r="N36" s="238" t="n">
        <f aca="false">HK2!J36</f>
        <v>8</v>
      </c>
      <c r="O36" s="238" t="n">
        <f aca="false">HK2!M36</f>
        <v>6</v>
      </c>
      <c r="P36" s="238" t="n">
        <f aca="false">HK2!P36</f>
        <v>5</v>
      </c>
      <c r="Q36" s="238" t="n">
        <f aca="false">HK2!S36</f>
        <v>5</v>
      </c>
      <c r="R36" s="238" t="n">
        <f aca="false">HK2!V36</f>
        <v>5</v>
      </c>
      <c r="S36" s="238" t="n">
        <f aca="false">HK2!Y36</f>
        <v>8</v>
      </c>
      <c r="T36" s="240" t="n">
        <f aca="false">IF(AND(H36="M",N36="M"),ROUND((SUMPRODUCT(I36:M36,$I$8:$M$8)+SUMPRODUCT(O36:S36,$O$8:$S$8))/(SUM($I$8:$M$8)+SUM($O$8:$S$8)),2),IF(H36="M",ROUND(SUMPRODUCT(I36:S36,$I$8:$S$8)/SUM($I$8:$S$8),2),IF(N36="M",ROUND((SUMPRODUCT(H36:M36,$H$8:$M$8)+SUMPRODUCT(O36:S36,$O$8:$S$8))/(SUM($H$8:$M$8)+SUM($O$8:$S$8)),2),ROUND(SUMPRODUCT(H36:S36,$H$8:$S$8)/SUM($H$8:$S$8),2))))</f>
        <v>5.86</v>
      </c>
      <c r="U36" s="236" t="str">
        <f aca="false">IF(T36&gt;=9,"Xuất Sắc",IF(T36&gt;=8,"Giỏi",IF(T36&gt;=7,"Khá",IF(T36&gt;=6,"TB.Khá",IF(T36&gt;=5,"Trung Bình",IF(T36&gt;=4,"Yếu","Kém"))))))</f>
        <v>Trung Bình</v>
      </c>
      <c r="V36" s="236" t="n">
        <f aca="false">COUNTIF(H36:S36,"&lt;5")</f>
        <v>0</v>
      </c>
      <c r="W36" s="236" t="n">
        <f aca="false">SUMIF(H36:S36,"&lt;5",$H$8:$S$8)</f>
        <v>0</v>
      </c>
      <c r="X36" s="236" t="str">
        <f aca="false">IF(AND(T36&gt;=5,W36&lt;=25),"Học tiếp",IF(T36&lt;3.5,"Thôi học","Ngừng học"))</f>
        <v>Học tiếp</v>
      </c>
    </row>
    <row r="37" s="233" customFormat="true" ht="17.25" hidden="false" customHeight="true" outlineLevel="0" collapsed="false">
      <c r="A37" s="236" t="n">
        <v>29</v>
      </c>
      <c r="B37" s="110" t="s">
        <v>146</v>
      </c>
      <c r="C37" s="111" t="s">
        <v>147</v>
      </c>
      <c r="D37" s="112" t="s">
        <v>145</v>
      </c>
      <c r="E37" s="113" t="s">
        <v>148</v>
      </c>
      <c r="F37" s="109" t="s">
        <v>34</v>
      </c>
      <c r="G37" s="114" t="s">
        <v>22</v>
      </c>
      <c r="H37" s="237" t="n">
        <f aca="false">'HK1 (58)'!J37</f>
        <v>8</v>
      </c>
      <c r="I37" s="238" t="n">
        <f aca="false">'HK1 (58)'!M37</f>
        <v>7</v>
      </c>
      <c r="J37" s="238" t="n">
        <f aca="false">'HK1 (58)'!P37</f>
        <v>6</v>
      </c>
      <c r="K37" s="238" t="n">
        <f aca="false">'HK1 (58)'!S37</f>
        <v>6</v>
      </c>
      <c r="L37" s="239" t="n">
        <f aca="false">'HK1 (58)'!V37</f>
        <v>8</v>
      </c>
      <c r="M37" s="238" t="n">
        <f aca="false">'HK1 (58)'!Y37</f>
        <v>5</v>
      </c>
      <c r="N37" s="238" t="n">
        <f aca="false">HK2!J37</f>
        <v>0</v>
      </c>
      <c r="O37" s="238" t="n">
        <f aca="false">HK2!M37</f>
        <v>0</v>
      </c>
      <c r="P37" s="238" t="n">
        <f aca="false">HK2!P37</f>
        <v>0</v>
      </c>
      <c r="Q37" s="238" t="n">
        <f aca="false">HK2!S37</f>
        <v>0</v>
      </c>
      <c r="R37" s="238" t="n">
        <f aca="false">HK2!V37</f>
        <v>0</v>
      </c>
      <c r="S37" s="238" t="n">
        <f aca="false">HK2!Y37</f>
        <v>8</v>
      </c>
      <c r="T37" s="240" t="n">
        <f aca="false">IF(AND(H37="M",N37="M"),ROUND((SUMPRODUCT(I37:M37,$I$8:$M$8)+SUMPRODUCT(O37:S37,$O$8:$S$8))/(SUM($I$8:$M$8)+SUM($O$8:$S$8)),2),IF(H37="M",ROUND(SUMPRODUCT(I37:S37,$I$8:$S$8)/SUM($I$8:$S$8),2),IF(N37="M",ROUND((SUMPRODUCT(H37:M37,$H$8:$M$8)+SUMPRODUCT(O37:S37,$O$8:$S$8))/(SUM($H$8:$M$8)+SUM($O$8:$S$8)),2),ROUND(SUMPRODUCT(H37:S37,$H$8:$S$8)/SUM($H$8:$S$8),2))))</f>
        <v>3.14</v>
      </c>
      <c r="U37" s="236" t="str">
        <f aca="false">IF(T37&gt;=9,"Xuất Sắc",IF(T37&gt;=8,"Giỏi",IF(T37&gt;=7,"Khá",IF(T37&gt;=6,"TB.Khá",IF(T37&gt;=5,"Trung Bình",IF(T37&gt;=4,"Yếu","Kém"))))))</f>
        <v>Kém</v>
      </c>
      <c r="V37" s="236" t="n">
        <f aca="false">COUNTIF(H37:S37,"&lt;5")</f>
        <v>5</v>
      </c>
      <c r="W37" s="236" t="n">
        <f aca="false">SUMIF(H37:S37,"&lt;5",$H$8:$S$8)</f>
        <v>21</v>
      </c>
      <c r="X37" s="243" t="str">
        <f aca="false">IF(AND(T37&gt;=5,W37&lt;=25),"Học tiếp",IF(T37&lt;3.5,"Thôi học","Ngừng học"))</f>
        <v>Thôi học</v>
      </c>
    </row>
    <row r="38" s="233" customFormat="true" ht="17.25" hidden="false" customHeight="true" outlineLevel="0" collapsed="false">
      <c r="A38" s="236" t="n">
        <v>30</v>
      </c>
      <c r="B38" s="110" t="s">
        <v>150</v>
      </c>
      <c r="C38" s="111" t="s">
        <v>151</v>
      </c>
      <c r="D38" s="112" t="s">
        <v>149</v>
      </c>
      <c r="E38" s="113" t="s">
        <v>152</v>
      </c>
      <c r="F38" s="109" t="s">
        <v>48</v>
      </c>
      <c r="G38" s="114" t="s">
        <v>52</v>
      </c>
      <c r="H38" s="237" t="n">
        <f aca="false">'HK1 (58)'!J38</f>
        <v>7</v>
      </c>
      <c r="I38" s="238" t="n">
        <f aca="false">'HK1 (58)'!M38</f>
        <v>7</v>
      </c>
      <c r="J38" s="238" t="n">
        <f aca="false">'HK1 (58)'!P38</f>
        <v>9</v>
      </c>
      <c r="K38" s="238" t="n">
        <f aca="false">'HK1 (58)'!S38</f>
        <v>6</v>
      </c>
      <c r="L38" s="239" t="n">
        <f aca="false">'HK1 (58)'!V38</f>
        <v>8</v>
      </c>
      <c r="M38" s="238" t="n">
        <f aca="false">'HK1 (58)'!Y38</f>
        <v>6</v>
      </c>
      <c r="N38" s="238" t="n">
        <f aca="false">HK2!J38</f>
        <v>8</v>
      </c>
      <c r="O38" s="238" t="n">
        <f aca="false">HK2!M38</f>
        <v>6</v>
      </c>
      <c r="P38" s="238" t="n">
        <f aca="false">HK2!P38</f>
        <v>6</v>
      </c>
      <c r="Q38" s="238" t="n">
        <f aca="false">HK2!S38</f>
        <v>5</v>
      </c>
      <c r="R38" s="238" t="n">
        <f aca="false">HK2!V38</f>
        <v>9</v>
      </c>
      <c r="S38" s="238" t="n">
        <f aca="false">HK2!Y38</f>
        <v>7</v>
      </c>
      <c r="T38" s="240" t="n">
        <f aca="false">IF(AND(H38="M",N38="M"),ROUND((SUMPRODUCT(I38:M38,$I$8:$M$8)+SUMPRODUCT(O38:S38,$O$8:$S$8))/(SUM($I$8:$M$8)+SUM($O$8:$S$8)),2),IF(H38="M",ROUND(SUMPRODUCT(I38:S38,$I$8:$S$8)/SUM($I$8:$S$8),2),IF(N38="M",ROUND((SUMPRODUCT(H38:M38,$H$8:$M$8)+SUMPRODUCT(O38:S38,$O$8:$S$8))/(SUM($H$8:$M$8)+SUM($O$8:$S$8)),2),ROUND(SUMPRODUCT(H38:S38,$H$8:$S$8)/SUM($H$8:$S$8),2))))</f>
        <v>6.88</v>
      </c>
      <c r="U38" s="236" t="str">
        <f aca="false">IF(T38&gt;=9,"Xuất Sắc",IF(T38&gt;=8,"Giỏi",IF(T38&gt;=7,"Khá",IF(T38&gt;=6,"TB.Khá",IF(T38&gt;=5,"Trung Bình",IF(T38&gt;=4,"Yếu","Kém"))))))</f>
        <v>TB.Khá</v>
      </c>
      <c r="V38" s="236" t="n">
        <f aca="false">COUNTIF(H38:S38,"&lt;5")</f>
        <v>0</v>
      </c>
      <c r="W38" s="236" t="n">
        <f aca="false">SUMIF(H38:S38,"&lt;5",$H$8:$S$8)</f>
        <v>0</v>
      </c>
      <c r="X38" s="236" t="str">
        <f aca="false">IF(AND(T38&gt;=5,W38&lt;=25),"Học tiếp",IF(T38&lt;3.5,"Thôi học","Ngừng học"))</f>
        <v>Học tiếp</v>
      </c>
    </row>
    <row r="39" s="233" customFormat="true" ht="17.25" hidden="false" customHeight="true" outlineLevel="0" collapsed="false">
      <c r="A39" s="242" t="n">
        <v>31</v>
      </c>
      <c r="B39" s="110" t="s">
        <v>154</v>
      </c>
      <c r="C39" s="111" t="s">
        <v>155</v>
      </c>
      <c r="D39" s="112" t="s">
        <v>153</v>
      </c>
      <c r="E39" s="113" t="s">
        <v>156</v>
      </c>
      <c r="F39" s="109" t="s">
        <v>157</v>
      </c>
      <c r="G39" s="114" t="s">
        <v>22</v>
      </c>
      <c r="H39" s="237" t="n">
        <f aca="false">'HK1 (58)'!J39</f>
        <v>8</v>
      </c>
      <c r="I39" s="238" t="n">
        <f aca="false">'HK1 (58)'!M39</f>
        <v>7</v>
      </c>
      <c r="J39" s="238" t="n">
        <f aca="false">'HK1 (58)'!P39</f>
        <v>10</v>
      </c>
      <c r="K39" s="238" t="n">
        <f aca="false">'HK1 (58)'!S39</f>
        <v>8</v>
      </c>
      <c r="L39" s="239" t="n">
        <f aca="false">'HK1 (58)'!V39</f>
        <v>5</v>
      </c>
      <c r="M39" s="238" t="n">
        <f aca="false">'HK1 (58)'!Y39</f>
        <v>6</v>
      </c>
      <c r="N39" s="238" t="n">
        <f aca="false">HK2!J39</f>
        <v>8</v>
      </c>
      <c r="O39" s="238" t="n">
        <f aca="false">HK2!M39</f>
        <v>7</v>
      </c>
      <c r="P39" s="238" t="n">
        <f aca="false">HK2!P39</f>
        <v>7</v>
      </c>
      <c r="Q39" s="238" t="n">
        <f aca="false">HK2!S39</f>
        <v>6</v>
      </c>
      <c r="R39" s="238" t="n">
        <f aca="false">HK2!V39</f>
        <v>9</v>
      </c>
      <c r="S39" s="238" t="n">
        <f aca="false">HK2!Y39</f>
        <v>8</v>
      </c>
      <c r="T39" s="240" t="n">
        <f aca="false">IF(AND(H39="M",N39="M"),ROUND((SUMPRODUCT(I39:M39,$I$8:$M$8)+SUMPRODUCT(O39:S39,$O$8:$S$8))/(SUM($I$8:$M$8)+SUM($O$8:$S$8)),2),IF(H39="M",ROUND(SUMPRODUCT(I39:S39,$I$8:$S$8)/SUM($I$8:$S$8),2),IF(N39="M",ROUND((SUMPRODUCT(H39:M39,$H$8:$M$8)+SUMPRODUCT(O39:S39,$O$8:$S$8))/(SUM($H$8:$M$8)+SUM($O$8:$S$8)),2),ROUND(SUMPRODUCT(H39:S39,$H$8:$S$8)/SUM($H$8:$S$8),2))))</f>
        <v>7.6</v>
      </c>
      <c r="U39" s="236" t="str">
        <f aca="false">IF(T39&gt;=9,"Xuất Sắc",IF(T39&gt;=8,"Giỏi",IF(T39&gt;=7,"Khá",IF(T39&gt;=6,"TB.Khá",IF(T39&gt;=5,"Trung Bình",IF(T39&gt;=4,"Yếu","Kém"))))))</f>
        <v>Khá</v>
      </c>
      <c r="V39" s="236" t="n">
        <f aca="false">COUNTIF(H39:S39,"&lt;5")</f>
        <v>0</v>
      </c>
      <c r="W39" s="236" t="n">
        <f aca="false">SUMIF(H39:S39,"&lt;5",$H$8:$S$8)</f>
        <v>0</v>
      </c>
      <c r="X39" s="236" t="str">
        <f aca="false">IF(AND(T39&gt;=5,W39&lt;=25),"Học tiếp",IF(T39&lt;3.5,"Thôi học","Ngừng học"))</f>
        <v>Học tiếp</v>
      </c>
      <c r="AA39" s="245"/>
    </row>
    <row r="40" s="233" customFormat="true" ht="17.25" hidden="false" customHeight="true" outlineLevel="0" collapsed="false">
      <c r="A40" s="236" t="n">
        <v>32</v>
      </c>
      <c r="B40" s="110" t="s">
        <v>142</v>
      </c>
      <c r="C40" s="111" t="s">
        <v>159</v>
      </c>
      <c r="D40" s="112" t="s">
        <v>158</v>
      </c>
      <c r="E40" s="113" t="s">
        <v>160</v>
      </c>
      <c r="F40" s="109" t="s">
        <v>161</v>
      </c>
      <c r="G40" s="114" t="s">
        <v>22</v>
      </c>
      <c r="H40" s="237" t="n">
        <f aca="false">'HK1 (58)'!J40</f>
        <v>9</v>
      </c>
      <c r="I40" s="238" t="n">
        <f aca="false">'HK1 (58)'!M40</f>
        <v>8</v>
      </c>
      <c r="J40" s="238" t="n">
        <f aca="false">'HK1 (58)'!P40</f>
        <v>6</v>
      </c>
      <c r="K40" s="238" t="n">
        <f aca="false">'HK1 (58)'!S40</f>
        <v>6</v>
      </c>
      <c r="L40" s="239" t="n">
        <f aca="false">'HK1 (58)'!V40</f>
        <v>5</v>
      </c>
      <c r="M40" s="238" t="n">
        <f aca="false">'HK1 (58)'!Y40</f>
        <v>6</v>
      </c>
      <c r="N40" s="238" t="n">
        <f aca="false">HK2!J40</f>
        <v>8</v>
      </c>
      <c r="O40" s="238" t="n">
        <f aca="false">HK2!M40</f>
        <v>7</v>
      </c>
      <c r="P40" s="238" t="n">
        <f aca="false">HK2!P40</f>
        <v>6</v>
      </c>
      <c r="Q40" s="238" t="n">
        <f aca="false">HK2!S40</f>
        <v>3</v>
      </c>
      <c r="R40" s="238" t="n">
        <f aca="false">HK2!V40</f>
        <v>7</v>
      </c>
      <c r="S40" s="238" t="n">
        <f aca="false">HK2!Y40</f>
        <v>8</v>
      </c>
      <c r="T40" s="240" t="n">
        <f aca="false">IF(AND(H40="M",N40="M"),ROUND((SUMPRODUCT(I40:M40,$I$8:$M$8)+SUMPRODUCT(O40:S40,$O$8:$S$8))/(SUM($I$8:$M$8)+SUM($O$8:$S$8)),2),IF(H40="M",ROUND(SUMPRODUCT(I40:S40,$I$8:$S$8)/SUM($I$8:$S$8),2),IF(N40="M",ROUND((SUMPRODUCT(H40:M40,$H$8:$M$8)+SUMPRODUCT(O40:S40,$O$8:$S$8))/(SUM($H$8:$M$8)+SUM($O$8:$S$8)),2),ROUND(SUMPRODUCT(H40:S40,$H$8:$S$8)/SUM($H$8:$S$8),2))))</f>
        <v>6.55</v>
      </c>
      <c r="U40" s="236" t="str">
        <f aca="false">IF(T40&gt;=9,"Xuất Sắc",IF(T40&gt;=8,"Giỏi",IF(T40&gt;=7,"Khá",IF(T40&gt;=6,"TB.Khá",IF(T40&gt;=5,"Trung Bình",IF(T40&gt;=4,"Yếu","Kém"))))))</f>
        <v>TB.Khá</v>
      </c>
      <c r="V40" s="236" t="n">
        <f aca="false">COUNTIF(H40:S40,"&lt;5")</f>
        <v>1</v>
      </c>
      <c r="W40" s="236" t="n">
        <f aca="false">SUMIF(H40:S40,"&lt;5",$H$8:$S$8)</f>
        <v>4</v>
      </c>
      <c r="X40" s="236" t="str">
        <f aca="false">IF(AND(T40&gt;=5,W40&lt;=25),"Học tiếp",IF(T40&lt;3.5,"Thôi học","Ngừng học"))</f>
        <v>Học tiếp</v>
      </c>
      <c r="AA40" s="245"/>
    </row>
    <row r="41" s="233" customFormat="true" ht="17.25" hidden="false" customHeight="true" outlineLevel="0" collapsed="false">
      <c r="A41" s="236" t="n">
        <v>33</v>
      </c>
      <c r="B41" s="110" t="s">
        <v>163</v>
      </c>
      <c r="C41" s="111" t="s">
        <v>164</v>
      </c>
      <c r="D41" s="112" t="s">
        <v>162</v>
      </c>
      <c r="E41" s="113" t="s">
        <v>165</v>
      </c>
      <c r="F41" s="109" t="s">
        <v>34</v>
      </c>
      <c r="G41" s="114" t="s">
        <v>22</v>
      </c>
      <c r="H41" s="237" t="n">
        <f aca="false">'HK1 (58)'!J41</f>
        <v>5</v>
      </c>
      <c r="I41" s="238" t="n">
        <f aca="false">'HK1 (58)'!M41</f>
        <v>6</v>
      </c>
      <c r="J41" s="238" t="n">
        <f aca="false">'HK1 (58)'!P41</f>
        <v>7</v>
      </c>
      <c r="K41" s="238" t="n">
        <f aca="false">'HK1 (58)'!S41</f>
        <v>7</v>
      </c>
      <c r="L41" s="239" t="n">
        <f aca="false">'HK1 (58)'!V41</f>
        <v>6</v>
      </c>
      <c r="M41" s="238" t="n">
        <f aca="false">'HK1 (58)'!Y41</f>
        <v>6</v>
      </c>
      <c r="N41" s="238" t="n">
        <f aca="false">HK2!J41</f>
        <v>8</v>
      </c>
      <c r="O41" s="238" t="n">
        <f aca="false">HK2!M41</f>
        <v>6</v>
      </c>
      <c r="P41" s="238" t="n">
        <f aca="false">HK2!P41</f>
        <v>6</v>
      </c>
      <c r="Q41" s="238" t="n">
        <f aca="false">HK2!S41</f>
        <v>8</v>
      </c>
      <c r="R41" s="238" t="n">
        <f aca="false">HK2!V41</f>
        <v>7</v>
      </c>
      <c r="S41" s="238" t="n">
        <f aca="false">HK2!Y41</f>
        <v>8</v>
      </c>
      <c r="T41" s="240" t="n">
        <f aca="false">IF(AND(H41="M",N41="M"),ROUND((SUMPRODUCT(I41:M41,$I$8:$M$8)+SUMPRODUCT(O41:S41,$O$8:$S$8))/(SUM($I$8:$M$8)+SUM($O$8:$S$8)),2),IF(H41="M",ROUND(SUMPRODUCT(I41:S41,$I$8:$S$8)/SUM($I$8:$S$8),2),IF(N41="M",ROUND((SUMPRODUCT(H41:M41,$H$8:$M$8)+SUMPRODUCT(O41:S41,$O$8:$S$8))/(SUM($H$8:$M$8)+SUM($O$8:$S$8)),2),ROUND(SUMPRODUCT(H41:S41,$H$8:$S$8)/SUM($H$8:$S$8),2))))</f>
        <v>6.64</v>
      </c>
      <c r="U41" s="236" t="str">
        <f aca="false">IF(T41&gt;=9,"Xuất Sắc",IF(T41&gt;=8,"Giỏi",IF(T41&gt;=7,"Khá",IF(T41&gt;=6,"TB.Khá",IF(T41&gt;=5,"Trung Bình",IF(T41&gt;=4,"Yếu","Kém"))))))</f>
        <v>TB.Khá</v>
      </c>
      <c r="V41" s="236" t="n">
        <f aca="false">COUNTIF(H41:S41,"&lt;5")</f>
        <v>0</v>
      </c>
      <c r="W41" s="236" t="n">
        <f aca="false">SUMIF(H41:S41,"&lt;5",$H$8:$S$8)</f>
        <v>0</v>
      </c>
      <c r="X41" s="236" t="str">
        <f aca="false">IF(AND(T41&gt;=5,W41&lt;=25),"Học tiếp",IF(T41&lt;3.5,"Thôi học","Ngừng học"))</f>
        <v>Học tiếp</v>
      </c>
      <c r="AA41" s="246"/>
    </row>
    <row r="42" s="233" customFormat="true" ht="17.25" hidden="false" customHeight="true" outlineLevel="0" collapsed="false">
      <c r="A42" s="242" t="n">
        <v>34</v>
      </c>
      <c r="B42" s="110" t="s">
        <v>167</v>
      </c>
      <c r="C42" s="111" t="s">
        <v>164</v>
      </c>
      <c r="D42" s="112" t="s">
        <v>166</v>
      </c>
      <c r="E42" s="113" t="s">
        <v>109</v>
      </c>
      <c r="F42" s="109" t="s">
        <v>168</v>
      </c>
      <c r="G42" s="114" t="s">
        <v>22</v>
      </c>
      <c r="H42" s="237" t="n">
        <f aca="false">'HK1 (58)'!J42</f>
        <v>5</v>
      </c>
      <c r="I42" s="238" t="n">
        <f aca="false">'HK1 (58)'!M42</f>
        <v>8</v>
      </c>
      <c r="J42" s="238" t="n">
        <f aca="false">'HK1 (58)'!P42</f>
        <v>6</v>
      </c>
      <c r="K42" s="238" t="n">
        <f aca="false">'HK1 (58)'!S42</f>
        <v>9</v>
      </c>
      <c r="L42" s="239" t="n">
        <f aca="false">'HK1 (58)'!V42</f>
        <v>6</v>
      </c>
      <c r="M42" s="238" t="n">
        <f aca="false">'HK1 (58)'!Y42</f>
        <v>6</v>
      </c>
      <c r="N42" s="238" t="n">
        <f aca="false">HK2!J42</f>
        <v>8</v>
      </c>
      <c r="O42" s="238" t="n">
        <f aca="false">HK2!M42</f>
        <v>6</v>
      </c>
      <c r="P42" s="238" t="n">
        <f aca="false">HK2!P42</f>
        <v>6</v>
      </c>
      <c r="Q42" s="238" t="n">
        <f aca="false">HK2!S42</f>
        <v>7</v>
      </c>
      <c r="R42" s="238" t="n">
        <f aca="false">HK2!V42</f>
        <v>7</v>
      </c>
      <c r="S42" s="238" t="n">
        <f aca="false">HK2!Y42</f>
        <v>9</v>
      </c>
      <c r="T42" s="240" t="n">
        <f aca="false">IF(AND(H42="M",N42="M"),ROUND((SUMPRODUCT(I42:M42,$I$8:$M$8)+SUMPRODUCT(O42:S42,$O$8:$S$8))/(SUM($I$8:$M$8)+SUM($O$8:$S$8)),2),IF(H42="M",ROUND(SUMPRODUCT(I42:S42,$I$8:$S$8)/SUM($I$8:$S$8),2),IF(N42="M",ROUND((SUMPRODUCT(H42:M42,$H$8:$M$8)+SUMPRODUCT(O42:S42,$O$8:$S$8))/(SUM($H$8:$M$8)+SUM($O$8:$S$8)),2),ROUND(SUMPRODUCT(H42:S42,$H$8:$S$8)/SUM($H$8:$S$8),2))))</f>
        <v>6.83</v>
      </c>
      <c r="U42" s="236" t="str">
        <f aca="false">IF(T42&gt;=9,"Xuất Sắc",IF(T42&gt;=8,"Giỏi",IF(T42&gt;=7,"Khá",IF(T42&gt;=6,"TB.Khá",IF(T42&gt;=5,"Trung Bình",IF(T42&gt;=4,"Yếu","Kém"))))))</f>
        <v>TB.Khá</v>
      </c>
      <c r="V42" s="236" t="n">
        <f aca="false">COUNTIF(H42:S42,"&lt;5")</f>
        <v>0</v>
      </c>
      <c r="W42" s="236" t="n">
        <f aca="false">SUMIF(H42:S42,"&lt;5",$H$8:$S$8)</f>
        <v>0</v>
      </c>
      <c r="X42" s="236" t="str">
        <f aca="false">IF(AND(T42&gt;=5,W42&lt;=25),"Học tiếp",IF(T42&lt;3.5,"Thôi học","Ngừng học"))</f>
        <v>Học tiếp</v>
      </c>
      <c r="AA42" s="246"/>
    </row>
    <row r="43" s="233" customFormat="true" ht="17.25" hidden="false" customHeight="true" outlineLevel="0" collapsed="false">
      <c r="A43" s="236" t="n">
        <v>35</v>
      </c>
      <c r="B43" s="110" t="s">
        <v>170</v>
      </c>
      <c r="C43" s="111" t="s">
        <v>171</v>
      </c>
      <c r="D43" s="112" t="s">
        <v>169</v>
      </c>
      <c r="E43" s="113" t="s">
        <v>172</v>
      </c>
      <c r="F43" s="109" t="s">
        <v>59</v>
      </c>
      <c r="G43" s="114" t="s">
        <v>52</v>
      </c>
      <c r="H43" s="237" t="n">
        <f aca="false">'HK1 (58)'!J43</f>
        <v>7</v>
      </c>
      <c r="I43" s="238" t="n">
        <f aca="false">'HK1 (58)'!M43</f>
        <v>8</v>
      </c>
      <c r="J43" s="238" t="n">
        <f aca="false">'HK1 (58)'!P43</f>
        <v>6</v>
      </c>
      <c r="K43" s="238" t="n">
        <f aca="false">'HK1 (58)'!S43</f>
        <v>7</v>
      </c>
      <c r="L43" s="239" t="n">
        <f aca="false">'HK1 (58)'!V43</f>
        <v>5</v>
      </c>
      <c r="M43" s="238" t="n">
        <f aca="false">'HK1 (58)'!Y43</f>
        <v>7</v>
      </c>
      <c r="N43" s="238" t="n">
        <f aca="false">HK2!J43</f>
        <v>8</v>
      </c>
      <c r="O43" s="238" t="n">
        <f aca="false">HK2!M43</f>
        <v>8</v>
      </c>
      <c r="P43" s="238" t="n">
        <f aca="false">HK2!P43</f>
        <v>6</v>
      </c>
      <c r="Q43" s="238" t="n">
        <f aca="false">HK2!S43</f>
        <v>5</v>
      </c>
      <c r="R43" s="238" t="n">
        <f aca="false">HK2!V43</f>
        <v>7</v>
      </c>
      <c r="S43" s="238" t="n">
        <f aca="false">HK2!Y43</f>
        <v>7</v>
      </c>
      <c r="T43" s="240" t="n">
        <f aca="false">IF(AND(H43="M",N43="M"),ROUND((SUMPRODUCT(I43:M43,$I$8:$M$8)+SUMPRODUCT(O43:S43,$O$8:$S$8))/(SUM($I$8:$M$8)+SUM($O$8:$S$8)),2),IF(H43="M",ROUND(SUMPRODUCT(I43:S43,$I$8:$S$8)/SUM($I$8:$S$8),2),IF(N43="M",ROUND((SUMPRODUCT(H43:M43,$H$8:$M$8)+SUMPRODUCT(O43:S43,$O$8:$S$8))/(SUM($H$8:$M$8)+SUM($O$8:$S$8)),2),ROUND(SUMPRODUCT(H43:S43,$H$8:$S$8)/SUM($H$8:$S$8),2))))</f>
        <v>6.86</v>
      </c>
      <c r="U43" s="236" t="str">
        <f aca="false">IF(T43&gt;=9,"Xuất Sắc",IF(T43&gt;=8,"Giỏi",IF(T43&gt;=7,"Khá",IF(T43&gt;=6,"TB.Khá",IF(T43&gt;=5,"Trung Bình",IF(T43&gt;=4,"Yếu","Kém"))))))</f>
        <v>TB.Khá</v>
      </c>
      <c r="V43" s="236" t="n">
        <f aca="false">COUNTIF(H43:S43,"&lt;5")</f>
        <v>0</v>
      </c>
      <c r="W43" s="236" t="n">
        <f aca="false">SUMIF(H43:S43,"&lt;5",$H$8:$S$8)</f>
        <v>0</v>
      </c>
      <c r="X43" s="236" t="str">
        <f aca="false">IF(AND(T43&gt;=5,W43&lt;=25),"Học tiếp",IF(T43&lt;3.5,"Thôi học","Ngừng học"))</f>
        <v>Học tiếp</v>
      </c>
      <c r="Z43" s="247"/>
      <c r="AA43" s="246"/>
    </row>
    <row r="44" s="233" customFormat="true" ht="17.25" hidden="false" customHeight="true" outlineLevel="0" collapsed="false">
      <c r="A44" s="236" t="n">
        <v>36</v>
      </c>
      <c r="B44" s="110" t="s">
        <v>174</v>
      </c>
      <c r="C44" s="111" t="s">
        <v>175</v>
      </c>
      <c r="D44" s="112" t="s">
        <v>173</v>
      </c>
      <c r="E44" s="113" t="s">
        <v>176</v>
      </c>
      <c r="F44" s="109" t="s">
        <v>48</v>
      </c>
      <c r="G44" s="114" t="s">
        <v>22</v>
      </c>
      <c r="H44" s="237" t="n">
        <f aca="false">'HK1 (58)'!J44</f>
        <v>7</v>
      </c>
      <c r="I44" s="238" t="n">
        <f aca="false">'HK1 (58)'!M44</f>
        <v>6</v>
      </c>
      <c r="J44" s="238" t="n">
        <f aca="false">'HK1 (58)'!P44</f>
        <v>6</v>
      </c>
      <c r="K44" s="238" t="n">
        <f aca="false">'HK1 (58)'!S44</f>
        <v>6</v>
      </c>
      <c r="L44" s="239" t="n">
        <f aca="false">'HK1 (58)'!V44</f>
        <v>8</v>
      </c>
      <c r="M44" s="238" t="n">
        <f aca="false">'HK1 (58)'!Y44</f>
        <v>6</v>
      </c>
      <c r="N44" s="238" t="n">
        <f aca="false">HK2!J44</f>
        <v>5</v>
      </c>
      <c r="O44" s="238" t="n">
        <f aca="false">HK2!M44</f>
        <v>5</v>
      </c>
      <c r="P44" s="238" t="n">
        <f aca="false">HK2!P44</f>
        <v>6</v>
      </c>
      <c r="Q44" s="238" t="n">
        <f aca="false">HK2!S44</f>
        <v>2</v>
      </c>
      <c r="R44" s="238" t="n">
        <f aca="false">HK2!V44</f>
        <v>5</v>
      </c>
      <c r="S44" s="238" t="n">
        <f aca="false">HK2!Y44</f>
        <v>6</v>
      </c>
      <c r="T44" s="240" t="n">
        <f aca="false">IF(AND(H44="M",N44="M"),ROUND((SUMPRODUCT(I44:M44,$I$8:$M$8)+SUMPRODUCT(O44:S44,$O$8:$S$8))/(SUM($I$8:$M$8)+SUM($O$8:$S$8)),2),IF(H44="M",ROUND(SUMPRODUCT(I44:S44,$I$8:$S$8)/SUM($I$8:$S$8),2),IF(N44="M",ROUND((SUMPRODUCT(H44:M44,$H$8:$M$8)+SUMPRODUCT(O44:S44,$O$8:$S$8))/(SUM($H$8:$M$8)+SUM($O$8:$S$8)),2),ROUND(SUMPRODUCT(H44:S44,$H$8:$S$8)/SUM($H$8:$S$8),2))))</f>
        <v>5.43</v>
      </c>
      <c r="U44" s="236" t="str">
        <f aca="false">IF(T44&gt;=9,"Xuất Sắc",IF(T44&gt;=8,"Giỏi",IF(T44&gt;=7,"Khá",IF(T44&gt;=6,"TB.Khá",IF(T44&gt;=5,"Trung Bình",IF(T44&gt;=4,"Yếu","Kém"))))))</f>
        <v>Trung Bình</v>
      </c>
      <c r="V44" s="236" t="n">
        <f aca="false">COUNTIF(H44:S44,"&lt;5")</f>
        <v>1</v>
      </c>
      <c r="W44" s="236" t="n">
        <f aca="false">SUMIF(H44:S44,"&lt;5",$H$8:$S$8)</f>
        <v>4</v>
      </c>
      <c r="X44" s="236" t="str">
        <f aca="false">IF(AND(T44&gt;=5,W44&lt;=25),"Học tiếp",IF(T44&lt;3.5,"Thôi học","Ngừng học"))</f>
        <v>Học tiếp</v>
      </c>
      <c r="Z44" s="247"/>
      <c r="AA44" s="248"/>
    </row>
    <row r="45" s="233" customFormat="true" ht="17.25" hidden="false" customHeight="true" outlineLevel="0" collapsed="false">
      <c r="A45" s="242" t="n">
        <v>37</v>
      </c>
      <c r="B45" s="110" t="s">
        <v>178</v>
      </c>
      <c r="C45" s="111" t="s">
        <v>179</v>
      </c>
      <c r="D45" s="112" t="s">
        <v>177</v>
      </c>
      <c r="E45" s="113" t="s">
        <v>180</v>
      </c>
      <c r="F45" s="109" t="s">
        <v>181</v>
      </c>
      <c r="G45" s="114" t="s">
        <v>22</v>
      </c>
      <c r="H45" s="237" t="n">
        <f aca="false">'HK1 (58)'!J45</f>
        <v>6</v>
      </c>
      <c r="I45" s="238" t="n">
        <f aca="false">'HK1 (58)'!M45</f>
        <v>6</v>
      </c>
      <c r="J45" s="238" t="n">
        <f aca="false">'HK1 (58)'!P45</f>
        <v>6</v>
      </c>
      <c r="K45" s="238" t="n">
        <f aca="false">'HK1 (58)'!S45</f>
        <v>9</v>
      </c>
      <c r="L45" s="239" t="n">
        <f aca="false">'HK1 (58)'!V45</f>
        <v>5</v>
      </c>
      <c r="M45" s="238" t="n">
        <f aca="false">'HK1 (58)'!Y45</f>
        <v>6</v>
      </c>
      <c r="N45" s="238" t="n">
        <f aca="false">HK2!J45</f>
        <v>0</v>
      </c>
      <c r="O45" s="238" t="n">
        <f aca="false">HK2!M45</f>
        <v>0</v>
      </c>
      <c r="P45" s="238" t="n">
        <f aca="false">HK2!P45</f>
        <v>0</v>
      </c>
      <c r="Q45" s="238" t="n">
        <f aca="false">HK2!S45</f>
        <v>0</v>
      </c>
      <c r="R45" s="238" t="n">
        <f aca="false">HK2!V45</f>
        <v>0</v>
      </c>
      <c r="S45" s="238" t="n">
        <f aca="false">HK2!Y45</f>
        <v>0</v>
      </c>
      <c r="T45" s="240" t="n">
        <f aca="false">IF(AND(H45="M",N45="M"),ROUND((SUMPRODUCT(I45:M45,$I$8:$M$8)+SUMPRODUCT(O45:S45,$O$8:$S$8))/(SUM($I$8:$M$8)+SUM($O$8:$S$8)),2),IF(H45="M",ROUND(SUMPRODUCT(I45:S45,$I$8:$S$8)/SUM($I$8:$S$8),2),IF(N45="M",ROUND((SUMPRODUCT(H45:M45,$H$8:$M$8)+SUMPRODUCT(O45:S45,$O$8:$S$8))/(SUM($H$8:$M$8)+SUM($O$8:$S$8)),2),ROUND(SUMPRODUCT(H45:S45,$H$8:$S$8)/SUM($H$8:$S$8),2))))</f>
        <v>3.36</v>
      </c>
      <c r="U45" s="236" t="str">
        <f aca="false">IF(T45&gt;=9,"Xuất Sắc",IF(T45&gt;=8,"Giỏi",IF(T45&gt;=7,"Khá",IF(T45&gt;=6,"TB.Khá",IF(T45&gt;=5,"Trung Bình",IF(T45&gt;=4,"Yếu","Kém"))))))</f>
        <v>Kém</v>
      </c>
      <c r="V45" s="236" t="n">
        <f aca="false">COUNTIF(H45:S45,"&lt;5")</f>
        <v>6</v>
      </c>
      <c r="W45" s="236" t="n">
        <f aca="false">SUMIF(H45:S45,"&lt;5",$H$8:$S$8)</f>
        <v>21</v>
      </c>
      <c r="X45" s="243" t="str">
        <f aca="false">IF(AND(T45&gt;=5,W45&lt;=25),"Học tiếp",IF(T45&lt;3.5,"Thôi học","Ngừng học"))</f>
        <v>Thôi học</v>
      </c>
      <c r="Z45" s="247"/>
      <c r="AA45" s="246"/>
    </row>
    <row r="46" s="233" customFormat="true" ht="17.25" hidden="false" customHeight="true" outlineLevel="0" collapsed="false">
      <c r="A46" s="236" t="n">
        <v>38</v>
      </c>
      <c r="B46" s="110" t="s">
        <v>142</v>
      </c>
      <c r="C46" s="111" t="s">
        <v>183</v>
      </c>
      <c r="D46" s="112" t="s">
        <v>182</v>
      </c>
      <c r="E46" s="113" t="s">
        <v>184</v>
      </c>
      <c r="F46" s="109" t="s">
        <v>59</v>
      </c>
      <c r="G46" s="114" t="s">
        <v>22</v>
      </c>
      <c r="H46" s="237" t="n">
        <f aca="false">'HK1 (58)'!J46</f>
        <v>8</v>
      </c>
      <c r="I46" s="238" t="n">
        <f aca="false">'HK1 (58)'!M46</f>
        <v>6</v>
      </c>
      <c r="J46" s="238" t="n">
        <f aca="false">'HK1 (58)'!P46</f>
        <v>2</v>
      </c>
      <c r="K46" s="238" t="n">
        <f aca="false">'HK1 (58)'!S46</f>
        <v>7</v>
      </c>
      <c r="L46" s="239" t="n">
        <f aca="false">'HK1 (58)'!V46</f>
        <v>7</v>
      </c>
      <c r="M46" s="238" t="n">
        <f aca="false">'HK1 (58)'!Y46</f>
        <v>3</v>
      </c>
      <c r="N46" s="238" t="n">
        <f aca="false">HK2!J46</f>
        <v>7</v>
      </c>
      <c r="O46" s="238" t="n">
        <f aca="false">HK2!M46</f>
        <v>7</v>
      </c>
      <c r="P46" s="238" t="n">
        <f aca="false">HK2!P46</f>
        <v>7</v>
      </c>
      <c r="Q46" s="238" t="n">
        <f aca="false">HK2!S46</f>
        <v>4</v>
      </c>
      <c r="R46" s="238" t="n">
        <f aca="false">HK2!V46</f>
        <v>5</v>
      </c>
      <c r="S46" s="238" t="n">
        <f aca="false">HK2!Y46</f>
        <v>8</v>
      </c>
      <c r="T46" s="240" t="n">
        <f aca="false">IF(AND(H46="M",N46="M"),ROUND((SUMPRODUCT(I46:M46,$I$8:$M$8)+SUMPRODUCT(O46:S46,$O$8:$S$8))/(SUM($I$8:$M$8)+SUM($O$8:$S$8)),2),IF(H46="M",ROUND(SUMPRODUCT(I46:S46,$I$8:$S$8)/SUM($I$8:$S$8),2),IF(N46="M",ROUND((SUMPRODUCT(H46:M46,$H$8:$M$8)+SUMPRODUCT(O46:S46,$O$8:$S$8))/(SUM($H$8:$M$8)+SUM($O$8:$S$8)),2),ROUND(SUMPRODUCT(H46:S46,$H$8:$S$8)/SUM($H$8:$S$8),2))))</f>
        <v>5.6</v>
      </c>
      <c r="U46" s="236" t="str">
        <f aca="false">IF(T46&gt;=9,"Xuất Sắc",IF(T46&gt;=8,"Giỏi",IF(T46&gt;=7,"Khá",IF(T46&gt;=6,"TB.Khá",IF(T46&gt;=5,"Trung Bình",IF(T46&gt;=4,"Yếu","Kém"))))))</f>
        <v>Trung Bình</v>
      </c>
      <c r="V46" s="236" t="n">
        <f aca="false">COUNTIF(H46:S46,"&lt;5")</f>
        <v>3</v>
      </c>
      <c r="W46" s="236" t="n">
        <f aca="false">SUMIF(H46:S46,"&lt;5",$H$8:$S$8)</f>
        <v>13</v>
      </c>
      <c r="X46" s="236" t="str">
        <f aca="false">IF(AND(T46&gt;=5,W46&lt;=25),"Học tiếp",IF(T46&lt;3.5,"Thôi học","Ngừng học"))</f>
        <v>Học tiếp</v>
      </c>
      <c r="Z46" s="247"/>
      <c r="AA46" s="173"/>
    </row>
    <row r="47" s="233" customFormat="true" ht="17.25" hidden="false" customHeight="true" outlineLevel="0" collapsed="false">
      <c r="A47" s="236" t="n">
        <v>39</v>
      </c>
      <c r="B47" s="110" t="s">
        <v>186</v>
      </c>
      <c r="C47" s="111" t="s">
        <v>187</v>
      </c>
      <c r="D47" s="112" t="s">
        <v>185</v>
      </c>
      <c r="E47" s="113" t="s">
        <v>53</v>
      </c>
      <c r="F47" s="109" t="s">
        <v>44</v>
      </c>
      <c r="G47" s="114" t="s">
        <v>52</v>
      </c>
      <c r="H47" s="237" t="n">
        <f aca="false">'HK1 (58)'!J47</f>
        <v>5</v>
      </c>
      <c r="I47" s="238" t="n">
        <f aca="false">'HK1 (58)'!M47</f>
        <v>7</v>
      </c>
      <c r="J47" s="238" t="n">
        <f aca="false">'HK1 (58)'!P47</f>
        <v>6</v>
      </c>
      <c r="K47" s="238" t="n">
        <f aca="false">'HK1 (58)'!S47</f>
        <v>6</v>
      </c>
      <c r="L47" s="239" t="n">
        <f aca="false">'HK1 (58)'!V47</f>
        <v>6</v>
      </c>
      <c r="M47" s="238" t="n">
        <f aca="false">'HK1 (58)'!Y47</f>
        <v>7</v>
      </c>
      <c r="N47" s="238" t="n">
        <f aca="false">HK2!J47</f>
        <v>6</v>
      </c>
      <c r="O47" s="238" t="n">
        <f aca="false">HK2!M47</f>
        <v>7</v>
      </c>
      <c r="P47" s="238" t="n">
        <f aca="false">HK2!P47</f>
        <v>5</v>
      </c>
      <c r="Q47" s="238" t="n">
        <f aca="false">HK2!S47</f>
        <v>2</v>
      </c>
      <c r="R47" s="238" t="n">
        <f aca="false">HK2!V47</f>
        <v>6</v>
      </c>
      <c r="S47" s="238" t="n">
        <f aca="false">HK2!Y47</f>
        <v>8</v>
      </c>
      <c r="T47" s="240" t="n">
        <f aca="false">IF(AND(H47="M",N47="M"),ROUND((SUMPRODUCT(I47:M47,$I$8:$M$8)+SUMPRODUCT(O47:S47,$O$8:$S$8))/(SUM($I$8:$M$8)+SUM($O$8:$S$8)),2),IF(H47="M",ROUND(SUMPRODUCT(I47:S47,$I$8:$S$8)/SUM($I$8:$S$8),2),IF(N47="M",ROUND((SUMPRODUCT(H47:M47,$H$8:$M$8)+SUMPRODUCT(O47:S47,$O$8:$S$8))/(SUM($H$8:$M$8)+SUM($O$8:$S$8)),2),ROUND(SUMPRODUCT(H47:S47,$H$8:$S$8)/SUM($H$8:$S$8),2))))</f>
        <v>5.67</v>
      </c>
      <c r="U47" s="236" t="str">
        <f aca="false">IF(T47&gt;=9,"Xuất Sắc",IF(T47&gt;=8,"Giỏi",IF(T47&gt;=7,"Khá",IF(T47&gt;=6,"TB.Khá",IF(T47&gt;=5,"Trung Bình",IF(T47&gt;=4,"Yếu","Kém"))))))</f>
        <v>Trung Bình</v>
      </c>
      <c r="V47" s="236" t="n">
        <f aca="false">COUNTIF(H47:S47,"&lt;5")</f>
        <v>1</v>
      </c>
      <c r="W47" s="236" t="n">
        <f aca="false">SUMIF(H47:S47,"&lt;5",$H$8:$S$8)</f>
        <v>4</v>
      </c>
      <c r="X47" s="236" t="str">
        <f aca="false">IF(AND(T47&gt;=5,W47&lt;=25),"Học tiếp",IF(T47&lt;3.5,"Thôi học","Ngừng học"))</f>
        <v>Học tiếp</v>
      </c>
      <c r="Z47" s="247"/>
      <c r="AA47" s="173"/>
    </row>
    <row r="48" s="233" customFormat="true" ht="17.25" hidden="false" customHeight="true" outlineLevel="0" collapsed="false">
      <c r="A48" s="242" t="n">
        <v>40</v>
      </c>
      <c r="B48" s="110" t="s">
        <v>189</v>
      </c>
      <c r="C48" s="111" t="s">
        <v>190</v>
      </c>
      <c r="D48" s="112" t="s">
        <v>188</v>
      </c>
      <c r="E48" s="113" t="s">
        <v>114</v>
      </c>
      <c r="F48" s="109" t="s">
        <v>59</v>
      </c>
      <c r="G48" s="114" t="s">
        <v>22</v>
      </c>
      <c r="H48" s="237" t="n">
        <f aca="false">'HK1 (58)'!J48</f>
        <v>5</v>
      </c>
      <c r="I48" s="238" t="n">
        <f aca="false">'HK1 (58)'!M48</f>
        <v>6</v>
      </c>
      <c r="J48" s="238" t="n">
        <f aca="false">'HK1 (58)'!P48</f>
        <v>6</v>
      </c>
      <c r="K48" s="238" t="n">
        <f aca="false">'HK1 (58)'!S48</f>
        <v>8</v>
      </c>
      <c r="L48" s="239" t="n">
        <f aca="false">'HK1 (58)'!V48</f>
        <v>8</v>
      </c>
      <c r="M48" s="238" t="n">
        <f aca="false">'HK1 (58)'!Y48</f>
        <v>5</v>
      </c>
      <c r="N48" s="238" t="n">
        <f aca="false">HK2!J48</f>
        <v>5</v>
      </c>
      <c r="O48" s="238" t="n">
        <f aca="false">HK2!M48</f>
        <v>5</v>
      </c>
      <c r="P48" s="238" t="n">
        <f aca="false">HK2!P48</f>
        <v>6</v>
      </c>
      <c r="Q48" s="238" t="n">
        <f aca="false">HK2!S48</f>
        <v>5</v>
      </c>
      <c r="R48" s="238" t="n">
        <f aca="false">HK2!V48</f>
        <v>6</v>
      </c>
      <c r="S48" s="238" t="n">
        <f aca="false">HK2!Y48</f>
        <v>7</v>
      </c>
      <c r="T48" s="240" t="n">
        <f aca="false">IF(AND(H48="M",N48="M"),ROUND((SUMPRODUCT(I48:M48,$I$8:$M$8)+SUMPRODUCT(O48:S48,$O$8:$S$8))/(SUM($I$8:$M$8)+SUM($O$8:$S$8)),2),IF(H48="M",ROUND(SUMPRODUCT(I48:S48,$I$8:$S$8)/SUM($I$8:$S$8),2),IF(N48="M",ROUND((SUMPRODUCT(H48:M48,$H$8:$M$8)+SUMPRODUCT(O48:S48,$O$8:$S$8))/(SUM($H$8:$M$8)+SUM($O$8:$S$8)),2),ROUND(SUMPRODUCT(H48:S48,$H$8:$S$8)/SUM($H$8:$S$8),2))))</f>
        <v>5.74</v>
      </c>
      <c r="U48" s="236" t="str">
        <f aca="false">IF(T48&gt;=9,"Xuất Sắc",IF(T48&gt;=8,"Giỏi",IF(T48&gt;=7,"Khá",IF(T48&gt;=6,"TB.Khá",IF(T48&gt;=5,"Trung Bình",IF(T48&gt;=4,"Yếu","Kém"))))))</f>
        <v>Trung Bình</v>
      </c>
      <c r="V48" s="236" t="n">
        <f aca="false">COUNTIF(H48:S48,"&lt;5")</f>
        <v>0</v>
      </c>
      <c r="W48" s="236" t="n">
        <f aca="false">SUMIF(H48:S48,"&lt;5",$H$8:$S$8)</f>
        <v>0</v>
      </c>
      <c r="X48" s="236" t="str">
        <f aca="false">IF(AND(T48&gt;=5,W48&lt;=25),"Học tiếp",IF(T48&lt;3.5,"Thôi học","Ngừng học"))</f>
        <v>Học tiếp</v>
      </c>
      <c r="Z48" s="247"/>
      <c r="AA48" s="173"/>
    </row>
    <row r="49" s="233" customFormat="true" ht="17.25" hidden="false" customHeight="true" outlineLevel="0" collapsed="false">
      <c r="A49" s="236" t="n">
        <v>41</v>
      </c>
      <c r="B49" s="110" t="s">
        <v>192</v>
      </c>
      <c r="C49" s="111" t="s">
        <v>193</v>
      </c>
      <c r="D49" s="112" t="s">
        <v>191</v>
      </c>
      <c r="E49" s="113" t="s">
        <v>194</v>
      </c>
      <c r="F49" s="109" t="s">
        <v>30</v>
      </c>
      <c r="G49" s="114" t="s">
        <v>22</v>
      </c>
      <c r="H49" s="237" t="n">
        <f aca="false">'HK1 (58)'!J49</f>
        <v>5</v>
      </c>
      <c r="I49" s="238" t="n">
        <f aca="false">'HK1 (58)'!M49</f>
        <v>6</v>
      </c>
      <c r="J49" s="238" t="n">
        <f aca="false">'HK1 (58)'!P49</f>
        <v>8</v>
      </c>
      <c r="K49" s="238" t="n">
        <f aca="false">'HK1 (58)'!S49</f>
        <v>6</v>
      </c>
      <c r="L49" s="239" t="n">
        <f aca="false">'HK1 (58)'!V49</f>
        <v>7</v>
      </c>
      <c r="M49" s="238" t="n">
        <f aca="false">'HK1 (58)'!Y49</f>
        <v>6</v>
      </c>
      <c r="N49" s="238" t="n">
        <f aca="false">HK2!J49</f>
        <v>6</v>
      </c>
      <c r="O49" s="238" t="n">
        <f aca="false">HK2!M49</f>
        <v>6</v>
      </c>
      <c r="P49" s="238" t="n">
        <f aca="false">HK2!P49</f>
        <v>6</v>
      </c>
      <c r="Q49" s="238" t="n">
        <f aca="false">HK2!S49</f>
        <v>3</v>
      </c>
      <c r="R49" s="238" t="n">
        <f aca="false">HK2!V49</f>
        <v>5</v>
      </c>
      <c r="S49" s="238" t="n">
        <f aca="false">HK2!Y49</f>
        <v>9</v>
      </c>
      <c r="T49" s="240" t="n">
        <f aca="false">IF(AND(H49="M",N49="M"),ROUND((SUMPRODUCT(I49:M49,$I$8:$M$8)+SUMPRODUCT(O49:S49,$O$8:$S$8))/(SUM($I$8:$M$8)+SUM($O$8:$S$8)),2),IF(H49="M",ROUND(SUMPRODUCT(I49:S49,$I$8:$S$8)/SUM($I$8:$S$8),2),IF(N49="M",ROUND((SUMPRODUCT(H49:M49,$H$8:$M$8)+SUMPRODUCT(O49:S49,$O$8:$S$8))/(SUM($H$8:$M$8)+SUM($O$8:$S$8)),2),ROUND(SUMPRODUCT(H49:S49,$H$8:$S$8)/SUM($H$8:$S$8),2))))</f>
        <v>5.71</v>
      </c>
      <c r="U49" s="236" t="str">
        <f aca="false">IF(T49&gt;=9,"Xuất Sắc",IF(T49&gt;=8,"Giỏi",IF(T49&gt;=7,"Khá",IF(T49&gt;=6,"TB.Khá",IF(T49&gt;=5,"Trung Bình",IF(T49&gt;=4,"Yếu","Kém"))))))</f>
        <v>Trung Bình</v>
      </c>
      <c r="V49" s="236" t="n">
        <f aca="false">COUNTIF(H49:S49,"&lt;5")</f>
        <v>1</v>
      </c>
      <c r="W49" s="236" t="n">
        <f aca="false">SUMIF(H49:S49,"&lt;5",$H$8:$S$8)</f>
        <v>4</v>
      </c>
      <c r="X49" s="236" t="str">
        <f aca="false">IF(AND(T49&gt;=5,W49&lt;=25),"Học tiếp",IF(T49&lt;3.5,"Thôi học","Ngừng học"))</f>
        <v>Học tiếp</v>
      </c>
      <c r="Z49" s="247"/>
      <c r="AA49" s="173"/>
    </row>
    <row r="50" s="233" customFormat="true" ht="17.25" hidden="false" customHeight="true" outlineLevel="0" collapsed="false">
      <c r="A50" s="236" t="n">
        <v>42</v>
      </c>
      <c r="B50" s="110" t="s">
        <v>196</v>
      </c>
      <c r="C50" s="111" t="s">
        <v>197</v>
      </c>
      <c r="D50" s="112" t="s">
        <v>195</v>
      </c>
      <c r="E50" s="113" t="s">
        <v>198</v>
      </c>
      <c r="F50" s="109" t="s">
        <v>34</v>
      </c>
      <c r="G50" s="114" t="s">
        <v>52</v>
      </c>
      <c r="H50" s="237" t="n">
        <f aca="false">'HK1 (58)'!J50</f>
        <v>9</v>
      </c>
      <c r="I50" s="238" t="n">
        <f aca="false">'HK1 (58)'!M50</f>
        <v>8</v>
      </c>
      <c r="J50" s="238" t="n">
        <f aca="false">'HK1 (58)'!P50</f>
        <v>7</v>
      </c>
      <c r="K50" s="238" t="n">
        <f aca="false">'HK1 (58)'!S50</f>
        <v>7</v>
      </c>
      <c r="L50" s="239" t="n">
        <f aca="false">'HK1 (58)'!V50</f>
        <v>5</v>
      </c>
      <c r="M50" s="238" t="n">
        <f aca="false">'HK1 (58)'!Y50</f>
        <v>6</v>
      </c>
      <c r="N50" s="238" t="n">
        <f aca="false">HK2!J50</f>
        <v>8</v>
      </c>
      <c r="O50" s="238" t="n">
        <f aca="false">HK2!M50</f>
        <v>8</v>
      </c>
      <c r="P50" s="238" t="n">
        <f aca="false">HK2!P50</f>
        <v>6</v>
      </c>
      <c r="Q50" s="238" t="n">
        <f aca="false">HK2!S50</f>
        <v>3</v>
      </c>
      <c r="R50" s="238" t="n">
        <f aca="false">HK2!V50</f>
        <v>6</v>
      </c>
      <c r="S50" s="238" t="n">
        <f aca="false">HK2!Y50</f>
        <v>5</v>
      </c>
      <c r="T50" s="240" t="n">
        <f aca="false">IF(AND(H50="M",N50="M"),ROUND((SUMPRODUCT(I50:M50,$I$8:$M$8)+SUMPRODUCT(O50:S50,$O$8:$S$8))/(SUM($I$8:$M$8)+SUM($O$8:$S$8)),2),IF(H50="M",ROUND(SUMPRODUCT(I50:S50,$I$8:$S$8)/SUM($I$8:$S$8),2),IF(N50="M",ROUND((SUMPRODUCT(H50:M50,$H$8:$M$8)+SUMPRODUCT(O50:S50,$O$8:$S$8))/(SUM($H$8:$M$8)+SUM($O$8:$S$8)),2),ROUND(SUMPRODUCT(H50:S50,$H$8:$S$8)/SUM($H$8:$S$8),2))))</f>
        <v>6.74</v>
      </c>
      <c r="U50" s="236" t="str">
        <f aca="false">IF(T50&gt;=9,"Xuất Sắc",IF(T50&gt;=8,"Giỏi",IF(T50&gt;=7,"Khá",IF(T50&gt;=6,"TB.Khá",IF(T50&gt;=5,"Trung Bình",IF(T50&gt;=4,"Yếu","Kém"))))))</f>
        <v>TB.Khá</v>
      </c>
      <c r="V50" s="236" t="n">
        <f aca="false">COUNTIF(H50:S50,"&lt;5")</f>
        <v>1</v>
      </c>
      <c r="W50" s="236" t="n">
        <f aca="false">SUMIF(H50:S50,"&lt;5",$H$8:$S$8)</f>
        <v>4</v>
      </c>
      <c r="X50" s="236" t="str">
        <f aca="false">IF(AND(T50&gt;=5,W50&lt;=25),"Học tiếp",IF(T50&lt;3.5,"Thôi học","Ngừng học"))</f>
        <v>Học tiếp</v>
      </c>
      <c r="Z50" s="173"/>
      <c r="AA50" s="173"/>
    </row>
    <row r="51" s="233" customFormat="true" ht="17.25" hidden="false" customHeight="true" outlineLevel="0" collapsed="false">
      <c r="A51" s="242" t="n">
        <v>43</v>
      </c>
      <c r="B51" s="110" t="s">
        <v>142</v>
      </c>
      <c r="C51" s="111" t="s">
        <v>200</v>
      </c>
      <c r="D51" s="112" t="s">
        <v>199</v>
      </c>
      <c r="E51" s="113" t="s">
        <v>53</v>
      </c>
      <c r="F51" s="109" t="s">
        <v>34</v>
      </c>
      <c r="G51" s="114" t="s">
        <v>22</v>
      </c>
      <c r="H51" s="237" t="n">
        <f aca="false">'HK1 (58)'!J51</f>
        <v>6</v>
      </c>
      <c r="I51" s="238" t="n">
        <f aca="false">'HK1 (58)'!M51</f>
        <v>7</v>
      </c>
      <c r="J51" s="238" t="n">
        <f aca="false">'HK1 (58)'!P51</f>
        <v>5</v>
      </c>
      <c r="K51" s="238" t="n">
        <f aca="false">'HK1 (58)'!S51</f>
        <v>7</v>
      </c>
      <c r="L51" s="239" t="n">
        <f aca="false">'HK1 (58)'!V51</f>
        <v>6</v>
      </c>
      <c r="M51" s="238" t="n">
        <f aca="false">'HK1 (58)'!Y51</f>
        <v>6</v>
      </c>
      <c r="N51" s="238" t="n">
        <f aca="false">HK2!J51</f>
        <v>8</v>
      </c>
      <c r="O51" s="238" t="n">
        <f aca="false">HK2!M51</f>
        <v>6</v>
      </c>
      <c r="P51" s="238" t="n">
        <f aca="false">HK2!P51</f>
        <v>5</v>
      </c>
      <c r="Q51" s="238" t="n">
        <f aca="false">HK2!S51</f>
        <v>5</v>
      </c>
      <c r="R51" s="238" t="n">
        <f aca="false">HK2!V51</f>
        <v>5</v>
      </c>
      <c r="S51" s="238" t="n">
        <f aca="false">HK2!Y51</f>
        <v>7</v>
      </c>
      <c r="T51" s="240" t="n">
        <f aca="false">IF(AND(H51="M",N51="M"),ROUND((SUMPRODUCT(I51:M51,$I$8:$M$8)+SUMPRODUCT(O51:S51,$O$8:$S$8))/(SUM($I$8:$M$8)+SUM($O$8:$S$8)),2),IF(H51="M",ROUND(SUMPRODUCT(I51:S51,$I$8:$S$8)/SUM($I$8:$S$8),2),IF(N51="M",ROUND((SUMPRODUCT(H51:M51,$H$8:$M$8)+SUMPRODUCT(O51:S51,$O$8:$S$8))/(SUM($H$8:$M$8)+SUM($O$8:$S$8)),2),ROUND(SUMPRODUCT(H51:S51,$H$8:$S$8)/SUM($H$8:$S$8),2))))</f>
        <v>6.02</v>
      </c>
      <c r="U51" s="236" t="str">
        <f aca="false">IF(T51&gt;=9,"Xuất Sắc",IF(T51&gt;=8,"Giỏi",IF(T51&gt;=7,"Khá",IF(T51&gt;=6,"TB.Khá",IF(T51&gt;=5,"Trung Bình",IF(T51&gt;=4,"Yếu","Kém"))))))</f>
        <v>TB.Khá</v>
      </c>
      <c r="V51" s="236" t="n">
        <f aca="false">COUNTIF(H51:S51,"&lt;5")</f>
        <v>0</v>
      </c>
      <c r="W51" s="236" t="n">
        <f aca="false">SUMIF(H51:S51,"&lt;5",$H$8:$S$8)</f>
        <v>0</v>
      </c>
      <c r="X51" s="236" t="str">
        <f aca="false">IF(AND(T51&gt;=5,W51&lt;=25),"Học tiếp",IF(T51&lt;3.5,"Thôi học","Ngừng học"))</f>
        <v>Học tiếp</v>
      </c>
      <c r="Z51" s="173"/>
      <c r="AA51" s="173"/>
    </row>
    <row r="52" s="233" customFormat="true" ht="17.25" hidden="false" customHeight="true" outlineLevel="0" collapsed="false">
      <c r="A52" s="236" t="n">
        <v>44</v>
      </c>
      <c r="B52" s="110" t="s">
        <v>41</v>
      </c>
      <c r="C52" s="111" t="s">
        <v>200</v>
      </c>
      <c r="D52" s="112" t="s">
        <v>201</v>
      </c>
      <c r="E52" s="113" t="s">
        <v>202</v>
      </c>
      <c r="F52" s="109" t="s">
        <v>203</v>
      </c>
      <c r="G52" s="114" t="s">
        <v>22</v>
      </c>
      <c r="H52" s="237" t="n">
        <f aca="false">'HK1 (58)'!J52</f>
        <v>5</v>
      </c>
      <c r="I52" s="238" t="n">
        <f aca="false">'HK1 (58)'!M52</f>
        <v>7</v>
      </c>
      <c r="J52" s="238" t="n">
        <f aca="false">'HK1 (58)'!P52</f>
        <v>3</v>
      </c>
      <c r="K52" s="238" t="n">
        <f aca="false">'HK1 (58)'!S52</f>
        <v>7</v>
      </c>
      <c r="L52" s="239" t="n">
        <f aca="false">'HK1 (58)'!V52</f>
        <v>6</v>
      </c>
      <c r="M52" s="238" t="n">
        <f aca="false">'HK1 (58)'!Y52</f>
        <v>6</v>
      </c>
      <c r="N52" s="238" t="n">
        <f aca="false">HK2!J52</f>
        <v>5</v>
      </c>
      <c r="O52" s="238" t="n">
        <f aca="false">HK2!M52</f>
        <v>5</v>
      </c>
      <c r="P52" s="238" t="n">
        <f aca="false">HK2!P52</f>
        <v>6</v>
      </c>
      <c r="Q52" s="238" t="n">
        <f aca="false">HK2!S52</f>
        <v>5</v>
      </c>
      <c r="R52" s="238" t="n">
        <f aca="false">HK2!V52</f>
        <v>3</v>
      </c>
      <c r="S52" s="238" t="n">
        <f aca="false">HK2!Y52</f>
        <v>8</v>
      </c>
      <c r="T52" s="240" t="n">
        <f aca="false">IF(AND(H52="M",N52="M"),ROUND((SUMPRODUCT(I52:M52,$I$8:$M$8)+SUMPRODUCT(O52:S52,$O$8:$S$8))/(SUM($I$8:$M$8)+SUM($O$8:$S$8)),2),IF(H52="M",ROUND(SUMPRODUCT(I52:S52,$I$8:$S$8)/SUM($I$8:$S$8),2),IF(N52="M",ROUND((SUMPRODUCT(H52:M52,$H$8:$M$8)+SUMPRODUCT(O52:S52,$O$8:$S$8))/(SUM($H$8:$M$8)+SUM($O$8:$S$8)),2),ROUND(SUMPRODUCT(H52:S52,$H$8:$S$8)/SUM($H$8:$S$8),2))))</f>
        <v>5.24</v>
      </c>
      <c r="U52" s="236" t="str">
        <f aca="false">IF(T52&gt;=9,"Xuất Sắc",IF(T52&gt;=8,"Giỏi",IF(T52&gt;=7,"Khá",IF(T52&gt;=6,"TB.Khá",IF(T52&gt;=5,"Trung Bình",IF(T52&gt;=4,"Yếu","Kém"))))))</f>
        <v>Trung Bình</v>
      </c>
      <c r="V52" s="236" t="n">
        <f aca="false">COUNTIF(H52:S52,"&lt;5")</f>
        <v>2</v>
      </c>
      <c r="W52" s="236" t="n">
        <f aca="false">SUMIF(H52:S52,"&lt;5",$H$8:$S$8)</f>
        <v>8</v>
      </c>
      <c r="X52" s="236" t="str">
        <f aca="false">IF(AND(T52&gt;=5,W52&lt;=25),"Học tiếp",IF(T52&lt;3.5,"Thôi học","Ngừng học"))</f>
        <v>Học tiếp</v>
      </c>
      <c r="Z52" s="173"/>
      <c r="AA52" s="173"/>
    </row>
    <row r="53" s="233" customFormat="true" ht="17.25" hidden="false" customHeight="true" outlineLevel="0" collapsed="false">
      <c r="A53" s="236" t="n">
        <v>45</v>
      </c>
      <c r="B53" s="110" t="s">
        <v>205</v>
      </c>
      <c r="C53" s="111" t="s">
        <v>206</v>
      </c>
      <c r="D53" s="112" t="s">
        <v>204</v>
      </c>
      <c r="E53" s="113" t="s">
        <v>207</v>
      </c>
      <c r="F53" s="109" t="s">
        <v>59</v>
      </c>
      <c r="G53" s="114" t="s">
        <v>22</v>
      </c>
      <c r="H53" s="237" t="n">
        <f aca="false">'HK1 (58)'!J53</f>
        <v>7</v>
      </c>
      <c r="I53" s="238" t="n">
        <f aca="false">'HK1 (58)'!M53</f>
        <v>7</v>
      </c>
      <c r="J53" s="238" t="n">
        <f aca="false">'HK1 (58)'!P53</f>
        <v>5</v>
      </c>
      <c r="K53" s="238" t="n">
        <f aca="false">'HK1 (58)'!S53</f>
        <v>8</v>
      </c>
      <c r="L53" s="239" t="n">
        <f aca="false">'HK1 (58)'!V53</f>
        <v>6</v>
      </c>
      <c r="M53" s="238" t="n">
        <f aca="false">'HK1 (58)'!Y53</f>
        <v>6</v>
      </c>
      <c r="N53" s="238" t="n">
        <f aca="false">HK2!J53</f>
        <v>8</v>
      </c>
      <c r="O53" s="238" t="n">
        <f aca="false">HK2!M53</f>
        <v>6</v>
      </c>
      <c r="P53" s="238" t="n">
        <f aca="false">HK2!P53</f>
        <v>5</v>
      </c>
      <c r="Q53" s="238" t="n">
        <f aca="false">HK2!S53</f>
        <v>5</v>
      </c>
      <c r="R53" s="238" t="n">
        <f aca="false">HK2!V53</f>
        <v>0</v>
      </c>
      <c r="S53" s="238" t="n">
        <f aca="false">HK2!Y53</f>
        <v>8</v>
      </c>
      <c r="T53" s="240" t="n">
        <f aca="false">IF(AND(H53="M",N53="M"),ROUND((SUMPRODUCT(I53:M53,$I$8:$M$8)+SUMPRODUCT(O53:S53,$O$8:$S$8))/(SUM($I$8:$M$8)+SUM($O$8:$S$8)),2),IF(H53="M",ROUND(SUMPRODUCT(I53:S53,$I$8:$S$8)/SUM($I$8:$S$8),2),IF(N53="M",ROUND((SUMPRODUCT(H53:M53,$H$8:$M$8)+SUMPRODUCT(O53:S53,$O$8:$S$8))/(SUM($H$8:$M$8)+SUM($O$8:$S$8)),2),ROUND(SUMPRODUCT(H53:S53,$H$8:$S$8)/SUM($H$8:$S$8),2))))</f>
        <v>5.76</v>
      </c>
      <c r="U53" s="236" t="str">
        <f aca="false">IF(T53&gt;=9,"Xuất Sắc",IF(T53&gt;=8,"Giỏi",IF(T53&gt;=7,"Khá",IF(T53&gt;=6,"TB.Khá",IF(T53&gt;=5,"Trung Bình",IF(T53&gt;=4,"Yếu","Kém"))))))</f>
        <v>Trung Bình</v>
      </c>
      <c r="V53" s="236" t="n">
        <f aca="false">COUNTIF(H53:S53,"&lt;5")</f>
        <v>1</v>
      </c>
      <c r="W53" s="236" t="n">
        <f aca="false">SUMIF(H53:S53,"&lt;5",$H$8:$S$8)</f>
        <v>4</v>
      </c>
      <c r="X53" s="236" t="str">
        <f aca="false">IF(AND(T53&gt;=5,W53&lt;=25),"Học tiếp",IF(T53&lt;3.5,"Thôi học","Ngừng học"))</f>
        <v>Học tiếp</v>
      </c>
      <c r="Z53" s="173"/>
      <c r="AA53" s="173"/>
    </row>
    <row r="54" s="233" customFormat="true" ht="17.25" hidden="false" customHeight="true" outlineLevel="0" collapsed="false">
      <c r="A54" s="242" t="n">
        <v>46</v>
      </c>
      <c r="B54" s="110" t="s">
        <v>209</v>
      </c>
      <c r="C54" s="111" t="s">
        <v>210</v>
      </c>
      <c r="D54" s="112" t="s">
        <v>208</v>
      </c>
      <c r="E54" s="113" t="s">
        <v>211</v>
      </c>
      <c r="F54" s="109" t="s">
        <v>69</v>
      </c>
      <c r="G54" s="114" t="s">
        <v>52</v>
      </c>
      <c r="H54" s="237" t="n">
        <f aca="false">'HK1 (58)'!J54</f>
        <v>7</v>
      </c>
      <c r="I54" s="238" t="n">
        <f aca="false">'HK1 (58)'!M54</f>
        <v>8</v>
      </c>
      <c r="J54" s="238" t="n">
        <f aca="false">'HK1 (58)'!P54</f>
        <v>6</v>
      </c>
      <c r="K54" s="238" t="n">
        <f aca="false">'HK1 (58)'!S54</f>
        <v>7</v>
      </c>
      <c r="L54" s="239" t="n">
        <f aca="false">'HK1 (58)'!V54</f>
        <v>6</v>
      </c>
      <c r="M54" s="238" t="n">
        <f aca="false">'HK1 (58)'!Y54</f>
        <v>6</v>
      </c>
      <c r="N54" s="238" t="n">
        <f aca="false">HK2!J54</f>
        <v>7</v>
      </c>
      <c r="O54" s="238" t="n">
        <f aca="false">HK2!M54</f>
        <v>7</v>
      </c>
      <c r="P54" s="238" t="n">
        <f aca="false">HK2!P54</f>
        <v>5</v>
      </c>
      <c r="Q54" s="238" t="n">
        <f aca="false">HK2!S54</f>
        <v>4</v>
      </c>
      <c r="R54" s="238" t="n">
        <f aca="false">HK2!V54</f>
        <v>0</v>
      </c>
      <c r="S54" s="238" t="n">
        <f aca="false">HK2!Y54</f>
        <v>7</v>
      </c>
      <c r="T54" s="240" t="n">
        <f aca="false">IF(AND(H54="M",N54="M"),ROUND((SUMPRODUCT(I54:M54,$I$8:$M$8)+SUMPRODUCT(O54:S54,$O$8:$S$8))/(SUM($I$8:$M$8)+SUM($O$8:$S$8)),2),IF(H54="M",ROUND(SUMPRODUCT(I54:S54,$I$8:$S$8)/SUM($I$8:$S$8),2),IF(N54="M",ROUND((SUMPRODUCT(H54:M54,$H$8:$M$8)+SUMPRODUCT(O54:S54,$O$8:$S$8))/(SUM($H$8:$M$8)+SUM($O$8:$S$8)),2),ROUND(SUMPRODUCT(H54:S54,$H$8:$S$8)/SUM($H$8:$S$8),2))))</f>
        <v>5.67</v>
      </c>
      <c r="U54" s="236" t="str">
        <f aca="false">IF(T54&gt;=9,"Xuất Sắc",IF(T54&gt;=8,"Giỏi",IF(T54&gt;=7,"Khá",IF(T54&gt;=6,"TB.Khá",IF(T54&gt;=5,"Trung Bình",IF(T54&gt;=4,"Yếu","Kém"))))))</f>
        <v>Trung Bình</v>
      </c>
      <c r="V54" s="236" t="n">
        <f aca="false">COUNTIF(H54:S54,"&lt;5")</f>
        <v>2</v>
      </c>
      <c r="W54" s="236" t="n">
        <f aca="false">SUMIF(H54:S54,"&lt;5",$H$8:$S$8)</f>
        <v>8</v>
      </c>
      <c r="X54" s="236" t="str">
        <f aca="false">IF(AND(T54&gt;=5,W54&lt;=25),"Học tiếp",IF(T54&lt;3.5,"Thôi học","Ngừng học"))</f>
        <v>Học tiếp</v>
      </c>
      <c r="Z54" s="173"/>
      <c r="AA54" s="173"/>
    </row>
    <row r="55" s="233" customFormat="true" ht="17.25" hidden="false" customHeight="true" outlineLevel="0" collapsed="false">
      <c r="A55" s="236" t="n">
        <v>47</v>
      </c>
      <c r="B55" s="110" t="s">
        <v>213</v>
      </c>
      <c r="C55" s="111" t="s">
        <v>214</v>
      </c>
      <c r="D55" s="112" t="s">
        <v>212</v>
      </c>
      <c r="E55" s="113" t="s">
        <v>215</v>
      </c>
      <c r="F55" s="109" t="s">
        <v>48</v>
      </c>
      <c r="G55" s="114" t="s">
        <v>22</v>
      </c>
      <c r="H55" s="237" t="n">
        <f aca="false">'HK1 (58)'!J55</f>
        <v>7</v>
      </c>
      <c r="I55" s="238" t="n">
        <f aca="false">'HK1 (58)'!M55</f>
        <v>8</v>
      </c>
      <c r="J55" s="238" t="n">
        <f aca="false">'HK1 (58)'!P55</f>
        <v>6</v>
      </c>
      <c r="K55" s="238" t="n">
        <f aca="false">'HK1 (58)'!S55</f>
        <v>6</v>
      </c>
      <c r="L55" s="239" t="n">
        <f aca="false">'HK1 (58)'!V55</f>
        <v>7</v>
      </c>
      <c r="M55" s="238" t="n">
        <f aca="false">'HK1 (58)'!Y55</f>
        <v>5</v>
      </c>
      <c r="N55" s="238" t="n">
        <f aca="false">HK2!J55</f>
        <v>6</v>
      </c>
      <c r="O55" s="238" t="n">
        <f aca="false">HK2!M55</f>
        <v>5</v>
      </c>
      <c r="P55" s="238" t="n">
        <f aca="false">HK2!P55</f>
        <v>6</v>
      </c>
      <c r="Q55" s="238" t="n">
        <f aca="false">HK2!S55</f>
        <v>9</v>
      </c>
      <c r="R55" s="238" t="n">
        <f aca="false">HK2!V55</f>
        <v>6</v>
      </c>
      <c r="S55" s="238" t="n">
        <f aca="false">HK2!Y55</f>
        <v>8</v>
      </c>
      <c r="T55" s="240" t="n">
        <f aca="false">IF(AND(H55="M",N55="M"),ROUND((SUMPRODUCT(I55:M55,$I$8:$M$8)+SUMPRODUCT(O55:S55,$O$8:$S$8))/(SUM($I$8:$M$8)+SUM($O$8:$S$8)),2),IF(H55="M",ROUND(SUMPRODUCT(I55:S55,$I$8:$S$8)/SUM($I$8:$S$8),2),IF(N55="M",ROUND((SUMPRODUCT(H55:M55,$H$8:$M$8)+SUMPRODUCT(O55:S55,$O$8:$S$8))/(SUM($H$8:$M$8)+SUM($O$8:$S$8)),2),ROUND(SUMPRODUCT(H55:S55,$H$8:$S$8)/SUM($H$8:$S$8),2))))</f>
        <v>6.33</v>
      </c>
      <c r="U55" s="236" t="str">
        <f aca="false">IF(T55&gt;=9,"Xuất Sắc",IF(T55&gt;=8,"Giỏi",IF(T55&gt;=7,"Khá",IF(T55&gt;=6,"TB.Khá",IF(T55&gt;=5,"Trung Bình",IF(T55&gt;=4,"Yếu","Kém"))))))</f>
        <v>TB.Khá</v>
      </c>
      <c r="V55" s="236" t="n">
        <f aca="false">COUNTIF(H55:S55,"&lt;5")</f>
        <v>0</v>
      </c>
      <c r="W55" s="236" t="n">
        <f aca="false">SUMIF(H55:S55,"&lt;5",$H$8:$S$8)</f>
        <v>0</v>
      </c>
      <c r="X55" s="236" t="str">
        <f aca="false">IF(AND(T55&gt;=5,W55&lt;=25),"Học tiếp",IF(T55&lt;3.5,"Thôi học","Ngừng học"))</f>
        <v>Học tiếp</v>
      </c>
      <c r="Z55" s="173"/>
      <c r="AA55" s="173"/>
    </row>
    <row r="56" s="233" customFormat="true" ht="17.25" hidden="false" customHeight="true" outlineLevel="0" collapsed="false">
      <c r="A56" s="236" t="n">
        <v>48</v>
      </c>
      <c r="B56" s="110" t="s">
        <v>217</v>
      </c>
      <c r="C56" s="111" t="s">
        <v>218</v>
      </c>
      <c r="D56" s="112" t="s">
        <v>216</v>
      </c>
      <c r="E56" s="113" t="s">
        <v>219</v>
      </c>
      <c r="F56" s="109" t="s">
        <v>34</v>
      </c>
      <c r="G56" s="114" t="s">
        <v>22</v>
      </c>
      <c r="H56" s="237" t="n">
        <f aca="false">'HK1 (58)'!J56</f>
        <v>7</v>
      </c>
      <c r="I56" s="238" t="n">
        <f aca="false">'HK1 (58)'!M56</f>
        <v>6</v>
      </c>
      <c r="J56" s="238" t="n">
        <f aca="false">'HK1 (58)'!P56</f>
        <v>3</v>
      </c>
      <c r="K56" s="238" t="n">
        <f aca="false">'HK1 (58)'!S56</f>
        <v>6</v>
      </c>
      <c r="L56" s="239" t="n">
        <f aca="false">'HK1 (58)'!V56</f>
        <v>0</v>
      </c>
      <c r="M56" s="238" t="n">
        <f aca="false">'HK1 (58)'!Y56</f>
        <v>6</v>
      </c>
      <c r="N56" s="238" t="n">
        <f aca="false">HK2!J56</f>
        <v>0</v>
      </c>
      <c r="O56" s="238" t="n">
        <f aca="false">HK2!M56</f>
        <v>0</v>
      </c>
      <c r="P56" s="238" t="n">
        <f aca="false">HK2!P56</f>
        <v>0</v>
      </c>
      <c r="Q56" s="238" t="n">
        <f aca="false">HK2!S56</f>
        <v>0</v>
      </c>
      <c r="R56" s="238" t="n">
        <f aca="false">HK2!V56</f>
        <v>0</v>
      </c>
      <c r="S56" s="238" t="n">
        <f aca="false">HK2!Y56</f>
        <v>8</v>
      </c>
      <c r="T56" s="240" t="n">
        <f aca="false">IF(AND(H56="M",N56="M"),ROUND((SUMPRODUCT(I56:M56,$I$8:$M$8)+SUMPRODUCT(O56:S56,$O$8:$S$8))/(SUM($I$8:$M$8)+SUM($O$8:$S$8)),2),IF(H56="M",ROUND(SUMPRODUCT(I56:S56,$I$8:$S$8)/SUM($I$8:$S$8),2),IF(N56="M",ROUND((SUMPRODUCT(H56:M56,$H$8:$M$8)+SUMPRODUCT(O56:S56,$O$8:$S$8))/(SUM($H$8:$M$8)+SUM($O$8:$S$8)),2),ROUND(SUMPRODUCT(H56:S56,$H$8:$S$8)/SUM($H$8:$S$8),2))))</f>
        <v>2.81</v>
      </c>
      <c r="U56" s="236" t="str">
        <f aca="false">IF(T56&gt;=9,"Xuất Sắc",IF(T56&gt;=8,"Giỏi",IF(T56&gt;=7,"Khá",IF(T56&gt;=6,"TB.Khá",IF(T56&gt;=5,"Trung Bình",IF(T56&gt;=4,"Yếu","Kém"))))))</f>
        <v>Kém</v>
      </c>
      <c r="V56" s="236" t="n">
        <f aca="false">COUNTIF(H56:S56,"&lt;5")</f>
        <v>7</v>
      </c>
      <c r="W56" s="236" t="n">
        <f aca="false">SUMIF(H56:S56,"&lt;5",$H$8:$S$8)</f>
        <v>25</v>
      </c>
      <c r="X56" s="243" t="str">
        <f aca="false">IF(AND(T56&gt;=5,W56&lt;=25),"Học tiếp",IF(T56&lt;3.5,"Thôi học","Ngừng học"))</f>
        <v>Thôi học</v>
      </c>
      <c r="Z56" s="173"/>
      <c r="AA56" s="173"/>
    </row>
    <row r="57" s="233" customFormat="true" ht="17.25" hidden="false" customHeight="true" outlineLevel="0" collapsed="false">
      <c r="A57" s="242" t="n">
        <v>49</v>
      </c>
      <c r="B57" s="110" t="s">
        <v>221</v>
      </c>
      <c r="C57" s="111" t="s">
        <v>222</v>
      </c>
      <c r="D57" s="112" t="s">
        <v>220</v>
      </c>
      <c r="E57" s="113" t="s">
        <v>223</v>
      </c>
      <c r="F57" s="109" t="s">
        <v>59</v>
      </c>
      <c r="G57" s="114" t="s">
        <v>52</v>
      </c>
      <c r="H57" s="237" t="n">
        <f aca="false">'HK1 (58)'!J57</f>
        <v>5</v>
      </c>
      <c r="I57" s="238" t="n">
        <f aca="false">'HK1 (58)'!M57</f>
        <v>8</v>
      </c>
      <c r="J57" s="238" t="n">
        <f aca="false">'HK1 (58)'!P57</f>
        <v>6</v>
      </c>
      <c r="K57" s="238" t="n">
        <f aca="false">'HK1 (58)'!S57</f>
        <v>7</v>
      </c>
      <c r="L57" s="239" t="n">
        <f aca="false">'HK1 (58)'!V57</f>
        <v>6</v>
      </c>
      <c r="M57" s="238" t="n">
        <f aca="false">'HK1 (58)'!Y57</f>
        <v>6</v>
      </c>
      <c r="N57" s="238" t="n">
        <f aca="false">HK2!J57</f>
        <v>8</v>
      </c>
      <c r="O57" s="238" t="n">
        <f aca="false">HK2!M57</f>
        <v>7</v>
      </c>
      <c r="P57" s="238" t="n">
        <f aca="false">HK2!P57</f>
        <v>5</v>
      </c>
      <c r="Q57" s="238" t="n">
        <f aca="false">HK2!S57</f>
        <v>7</v>
      </c>
      <c r="R57" s="238" t="n">
        <f aca="false">HK2!V57</f>
        <v>6</v>
      </c>
      <c r="S57" s="238" t="n">
        <f aca="false">HK2!Y57</f>
        <v>6</v>
      </c>
      <c r="T57" s="240" t="n">
        <f aca="false">IF(AND(H57="M",N57="M"),ROUND((SUMPRODUCT(I57:M57,$I$8:$M$8)+SUMPRODUCT(O57:S57,$O$8:$S$8))/(SUM($I$8:$M$8)+SUM($O$8:$S$8)),2),IF(H57="M",ROUND(SUMPRODUCT(I57:S57,$I$8:$S$8)/SUM($I$8:$S$8),2),IF(N57="M",ROUND((SUMPRODUCT(H57:M57,$H$8:$M$8)+SUMPRODUCT(O57:S57,$O$8:$S$8))/(SUM($H$8:$M$8)+SUM($O$8:$S$8)),2),ROUND(SUMPRODUCT(H57:S57,$H$8:$S$8)/SUM($H$8:$S$8),2))))</f>
        <v>6.45</v>
      </c>
      <c r="U57" s="236" t="str">
        <f aca="false">IF(T57&gt;=9,"Xuất Sắc",IF(T57&gt;=8,"Giỏi",IF(T57&gt;=7,"Khá",IF(T57&gt;=6,"TB.Khá",IF(T57&gt;=5,"Trung Bình",IF(T57&gt;=4,"Yếu","Kém"))))))</f>
        <v>TB.Khá</v>
      </c>
      <c r="V57" s="236" t="n">
        <f aca="false">COUNTIF(H57:S57,"&lt;5")</f>
        <v>0</v>
      </c>
      <c r="W57" s="236" t="n">
        <f aca="false">SUMIF(H57:S57,"&lt;5",$H$8:$S$8)</f>
        <v>0</v>
      </c>
      <c r="X57" s="236" t="str">
        <f aca="false">IF(AND(T57&gt;=5,W57&lt;=25),"Học tiếp",IF(T57&lt;3.5,"Thôi học","Ngừng học"))</f>
        <v>Học tiếp</v>
      </c>
      <c r="Z57" s="173"/>
      <c r="AA57" s="173"/>
    </row>
    <row r="58" s="233" customFormat="true" ht="17.25" hidden="false" customHeight="true" outlineLevel="0" collapsed="false">
      <c r="A58" s="236" t="n">
        <v>50</v>
      </c>
      <c r="B58" s="110" t="s">
        <v>225</v>
      </c>
      <c r="C58" s="111" t="s">
        <v>222</v>
      </c>
      <c r="D58" s="112" t="s">
        <v>224</v>
      </c>
      <c r="E58" s="113" t="s">
        <v>226</v>
      </c>
      <c r="F58" s="109" t="s">
        <v>59</v>
      </c>
      <c r="G58" s="114" t="s">
        <v>52</v>
      </c>
      <c r="H58" s="237" t="n">
        <f aca="false">'HK1 (58)'!J58</f>
        <v>2</v>
      </c>
      <c r="I58" s="238" t="n">
        <f aca="false">'HK1 (58)'!M58</f>
        <v>4</v>
      </c>
      <c r="J58" s="238" t="n">
        <f aca="false">'HK1 (58)'!P58</f>
        <v>2</v>
      </c>
      <c r="K58" s="238" t="n">
        <f aca="false">'HK1 (58)'!S58</f>
        <v>0</v>
      </c>
      <c r="L58" s="239" t="n">
        <f aca="false">'HK1 (58)'!V58</f>
        <v>8</v>
      </c>
      <c r="M58" s="238" t="n">
        <f aca="false">'HK1 (58)'!Y58</f>
        <v>3</v>
      </c>
      <c r="N58" s="238" t="n">
        <f aca="false">HK2!J58</f>
        <v>0</v>
      </c>
      <c r="O58" s="238" t="n">
        <f aca="false">HK2!M58</f>
        <v>0</v>
      </c>
      <c r="P58" s="238" t="n">
        <f aca="false">HK2!P58</f>
        <v>0</v>
      </c>
      <c r="Q58" s="238" t="n">
        <f aca="false">HK2!S58</f>
        <v>0</v>
      </c>
      <c r="R58" s="238" t="n">
        <f aca="false">HK2!V58</f>
        <v>0</v>
      </c>
      <c r="S58" s="238" t="n">
        <f aca="false">HK2!Y58</f>
        <v>2</v>
      </c>
      <c r="T58" s="240" t="n">
        <f aca="false">IF(AND(H58="M",N58="M"),ROUND((SUMPRODUCT(I58:M58,$I$8:$M$8)+SUMPRODUCT(O58:S58,$O$8:$S$8))/(SUM($I$8:$M$8)+SUM($O$8:$S$8)),2),IF(H58="M",ROUND(SUMPRODUCT(I58:S58,$I$8:$S$8)/SUM($I$8:$S$8),2),IF(N58="M",ROUND((SUMPRODUCT(H58:M58,$H$8:$M$8)+SUMPRODUCT(O58:S58,$O$8:$S$8))/(SUM($H$8:$M$8)+SUM($O$8:$S$8)),2),ROUND(SUMPRODUCT(H58:S58,$H$8:$S$8)/SUM($H$8:$S$8),2))))</f>
        <v>1.02</v>
      </c>
      <c r="U58" s="236" t="str">
        <f aca="false">IF(T58&gt;=9,"Xuất Sắc",IF(T58&gt;=8,"Giỏi",IF(T58&gt;=7,"Khá",IF(T58&gt;=6,"TB.Khá",IF(T58&gt;=5,"Trung Bình",IF(T58&gt;=4,"Yếu","Kém"))))))</f>
        <v>Kém</v>
      </c>
      <c r="V58" s="236" t="n">
        <f aca="false">COUNTIF(H58:S58,"&lt;5")</f>
        <v>11</v>
      </c>
      <c r="W58" s="236" t="n">
        <f aca="false">SUMIF(H58:S58,"&lt;5",$H$8:$S$8)</f>
        <v>42</v>
      </c>
      <c r="X58" s="243" t="str">
        <f aca="false">IF(AND(T58&gt;=5,W58&lt;=25),"Học tiếp",IF(T58&lt;3.5,"Thôi học","Ngừng học"))</f>
        <v>Thôi học</v>
      </c>
      <c r="Z58" s="173"/>
      <c r="AA58" s="173"/>
    </row>
    <row r="59" s="233" customFormat="true" ht="17.25" hidden="false" customHeight="true" outlineLevel="0" collapsed="false">
      <c r="A59" s="236" t="n">
        <v>51</v>
      </c>
      <c r="B59" s="110" t="s">
        <v>228</v>
      </c>
      <c r="C59" s="111" t="s">
        <v>229</v>
      </c>
      <c r="D59" s="112" t="s">
        <v>227</v>
      </c>
      <c r="E59" s="113" t="s">
        <v>230</v>
      </c>
      <c r="F59" s="109" t="s">
        <v>231</v>
      </c>
      <c r="G59" s="114" t="s">
        <v>22</v>
      </c>
      <c r="H59" s="237" t="n">
        <f aca="false">'HK1 (58)'!J59</f>
        <v>7</v>
      </c>
      <c r="I59" s="238" t="n">
        <f aca="false">'HK1 (58)'!M59</f>
        <v>6</v>
      </c>
      <c r="J59" s="238" t="n">
        <f aca="false">'HK1 (58)'!P59</f>
        <v>8</v>
      </c>
      <c r="K59" s="238" t="n">
        <f aca="false">'HK1 (58)'!S59</f>
        <v>7</v>
      </c>
      <c r="L59" s="239" t="n">
        <f aca="false">'HK1 (58)'!V59</f>
        <v>5</v>
      </c>
      <c r="M59" s="238" t="n">
        <f aca="false">'HK1 (58)'!Y59</f>
        <v>6</v>
      </c>
      <c r="N59" s="238" t="n">
        <f aca="false">HK2!J59</f>
        <v>7</v>
      </c>
      <c r="O59" s="238" t="n">
        <f aca="false">HK2!M59</f>
        <v>7</v>
      </c>
      <c r="P59" s="238" t="n">
        <f aca="false">HK2!P59</f>
        <v>5</v>
      </c>
      <c r="Q59" s="238" t="n">
        <f aca="false">HK2!S59</f>
        <v>7</v>
      </c>
      <c r="R59" s="238" t="n">
        <f aca="false">HK2!V59</f>
        <v>7</v>
      </c>
      <c r="S59" s="238" t="n">
        <f aca="false">HK2!Y59</f>
        <v>8</v>
      </c>
      <c r="T59" s="240" t="n">
        <f aca="false">IF(AND(H59="M",N59="M"),ROUND((SUMPRODUCT(I59:M59,$I$8:$M$8)+SUMPRODUCT(O59:S59,$O$8:$S$8))/(SUM($I$8:$M$8)+SUM($O$8:$S$8)),2),IF(H59="M",ROUND(SUMPRODUCT(I59:S59,$I$8:$S$8)/SUM($I$8:$S$8),2),IF(N59="M",ROUND((SUMPRODUCT(H59:M59,$H$8:$M$8)+SUMPRODUCT(O59:S59,$O$8:$S$8))/(SUM($H$8:$M$8)+SUM($O$8:$S$8)),2),ROUND(SUMPRODUCT(H59:S59,$H$8:$S$8)/SUM($H$8:$S$8),2))))</f>
        <v>6.67</v>
      </c>
      <c r="U59" s="236" t="str">
        <f aca="false">IF(T59&gt;=9,"Xuất Sắc",IF(T59&gt;=8,"Giỏi",IF(T59&gt;=7,"Khá",IF(T59&gt;=6,"TB.Khá",IF(T59&gt;=5,"Trung Bình",IF(T59&gt;=4,"Yếu","Kém"))))))</f>
        <v>TB.Khá</v>
      </c>
      <c r="V59" s="236" t="n">
        <f aca="false">COUNTIF(H59:S59,"&lt;5")</f>
        <v>0</v>
      </c>
      <c r="W59" s="236" t="n">
        <f aca="false">SUMIF(H59:S59,"&lt;5",$H$8:$S$8)</f>
        <v>0</v>
      </c>
      <c r="X59" s="236" t="str">
        <f aca="false">IF(AND(T59&gt;=5,W59&lt;=25),"Học tiếp",IF(T59&lt;3.5,"Thôi học","Ngừng học"))</f>
        <v>Học tiếp</v>
      </c>
      <c r="Z59" s="173"/>
      <c r="AA59" s="173"/>
    </row>
    <row r="60" s="233" customFormat="true" ht="17.25" hidden="false" customHeight="true" outlineLevel="0" collapsed="false">
      <c r="A60" s="242" t="n">
        <v>52</v>
      </c>
      <c r="B60" s="110" t="s">
        <v>233</v>
      </c>
      <c r="C60" s="111" t="s">
        <v>234</v>
      </c>
      <c r="D60" s="112" t="s">
        <v>232</v>
      </c>
      <c r="E60" s="113" t="s">
        <v>235</v>
      </c>
      <c r="F60" s="109" t="s">
        <v>77</v>
      </c>
      <c r="G60" s="114" t="s">
        <v>52</v>
      </c>
      <c r="H60" s="237" t="n">
        <f aca="false">'HK1 (58)'!J60</f>
        <v>2</v>
      </c>
      <c r="I60" s="238" t="n">
        <f aca="false">'HK1 (58)'!M60</f>
        <v>4</v>
      </c>
      <c r="J60" s="238" t="n">
        <f aca="false">'HK1 (58)'!P60</f>
        <v>2</v>
      </c>
      <c r="K60" s="238" t="n">
        <f aca="false">'HK1 (58)'!S60</f>
        <v>0</v>
      </c>
      <c r="L60" s="239" t="n">
        <f aca="false">'HK1 (58)'!V60</f>
        <v>5</v>
      </c>
      <c r="M60" s="238" t="n">
        <f aca="false">'HK1 (58)'!Y60</f>
        <v>3</v>
      </c>
      <c r="N60" s="238" t="n">
        <f aca="false">HK2!J60</f>
        <v>0</v>
      </c>
      <c r="O60" s="238" t="n">
        <f aca="false">HK2!M60</f>
        <v>0</v>
      </c>
      <c r="P60" s="238" t="n">
        <f aca="false">HK2!P60</f>
        <v>0</v>
      </c>
      <c r="Q60" s="238" t="n">
        <f aca="false">HK2!S60</f>
        <v>0</v>
      </c>
      <c r="R60" s="238" t="n">
        <f aca="false">HK2!V60</f>
        <v>0</v>
      </c>
      <c r="S60" s="238" t="n">
        <f aca="false">HK2!Y60</f>
        <v>0</v>
      </c>
      <c r="T60" s="240" t="n">
        <f aca="false">IF(AND(H60="M",N60="M"),ROUND((SUMPRODUCT(I60:M60,$I$8:$M$8)+SUMPRODUCT(O60:S60,$O$8:$S$8))/(SUM($I$8:$M$8)+SUM($O$8:$S$8)),2),IF(H60="M",ROUND(SUMPRODUCT(I60:S60,$I$8:$S$8)/SUM($I$8:$S$8),2),IF(N60="M",ROUND((SUMPRODUCT(H60:M60,$H$8:$M$8)+SUMPRODUCT(O60:S60,$O$8:$S$8))/(SUM($H$8:$M$8)+SUM($O$8:$S$8)),2),ROUND(SUMPRODUCT(H60:S60,$H$8:$S$8)/SUM($H$8:$S$8),2))))</f>
        <v>1.02</v>
      </c>
      <c r="U60" s="236" t="str">
        <f aca="false">IF(T60&gt;=9,"Xuất Sắc",IF(T60&gt;=8,"Giỏi",IF(T60&gt;=7,"Khá",IF(T60&gt;=6,"TB.Khá",IF(T60&gt;=5,"Trung Bình",IF(T60&gt;=4,"Yếu","Kém"))))))</f>
        <v>Kém</v>
      </c>
      <c r="V60" s="236" t="n">
        <f aca="false">COUNTIF(H60:S60,"&lt;5")</f>
        <v>11</v>
      </c>
      <c r="W60" s="236" t="n">
        <f aca="false">SUMIF(H60:S60,"&lt;5",$H$8:$S$8)</f>
        <v>42</v>
      </c>
      <c r="X60" s="243" t="str">
        <f aca="false">IF(AND(T60&gt;=5,W60&lt;=25),"Học tiếp",IF(T60&lt;3.5,"Thôi học","Ngừng học"))</f>
        <v>Thôi học</v>
      </c>
      <c r="Z60" s="173"/>
      <c r="AA60" s="173"/>
    </row>
    <row r="61" s="233" customFormat="true" ht="17.25" hidden="false" customHeight="true" outlineLevel="0" collapsed="false">
      <c r="A61" s="236" t="n">
        <v>53</v>
      </c>
      <c r="B61" s="110" t="s">
        <v>237</v>
      </c>
      <c r="C61" s="111" t="s">
        <v>238</v>
      </c>
      <c r="D61" s="112" t="s">
        <v>236</v>
      </c>
      <c r="E61" s="113" t="s">
        <v>239</v>
      </c>
      <c r="F61" s="109" t="s">
        <v>240</v>
      </c>
      <c r="G61" s="114" t="s">
        <v>22</v>
      </c>
      <c r="H61" s="237" t="n">
        <f aca="false">'HK1 (58)'!J61</f>
        <v>0</v>
      </c>
      <c r="I61" s="238" t="n">
        <f aca="false">'HK1 (58)'!M61</f>
        <v>3</v>
      </c>
      <c r="J61" s="238" t="n">
        <f aca="false">'HK1 (58)'!P61</f>
        <v>2</v>
      </c>
      <c r="K61" s="238" t="n">
        <f aca="false">'HK1 (58)'!S61</f>
        <v>0</v>
      </c>
      <c r="L61" s="239" t="n">
        <f aca="false">'HK1 (58)'!V61</f>
        <v>0</v>
      </c>
      <c r="M61" s="238" t="n">
        <f aca="false">'HK1 (58)'!Y61</f>
        <v>0</v>
      </c>
      <c r="N61" s="238" t="n">
        <f aca="false">HK2!J61</f>
        <v>0</v>
      </c>
      <c r="O61" s="238" t="n">
        <f aca="false">HK2!M61</f>
        <v>0</v>
      </c>
      <c r="P61" s="238" t="n">
        <f aca="false">HK2!P61</f>
        <v>0</v>
      </c>
      <c r="Q61" s="238" t="n">
        <f aca="false">HK2!S61</f>
        <v>0</v>
      </c>
      <c r="R61" s="238" t="n">
        <f aca="false">HK2!V61</f>
        <v>0</v>
      </c>
      <c r="S61" s="238" t="n">
        <f aca="false">HK2!Y61</f>
        <v>0</v>
      </c>
      <c r="T61" s="240" t="n">
        <f aca="false">IF(AND(H61="M",N61="M"),ROUND((SUMPRODUCT(I61:M61,$I$8:$M$8)+SUMPRODUCT(O61:S61,$O$8:$S$8))/(SUM($I$8:$M$8)+SUM($O$8:$S$8)),2),IF(H61="M",ROUND(SUMPRODUCT(I61:S61,$I$8:$S$8)/SUM($I$8:$S$8),2),IF(N61="M",ROUND((SUMPRODUCT(H61:M61,$H$8:$M$8)+SUMPRODUCT(O61:S61,$O$8:$S$8))/(SUM($H$8:$M$8)+SUM($O$8:$S$8)),2),ROUND(SUMPRODUCT(H61:S61,$H$8:$S$8)/SUM($H$8:$S$8),2))))</f>
        <v>0.4</v>
      </c>
      <c r="U61" s="236" t="str">
        <f aca="false">IF(T61&gt;=9,"Xuất Sắc",IF(T61&gt;=8,"Giỏi",IF(T61&gt;=7,"Khá",IF(T61&gt;=6,"TB.Khá",IF(T61&gt;=5,"Trung Bình",IF(T61&gt;=4,"Yếu","Kém"))))))</f>
        <v>Kém</v>
      </c>
      <c r="V61" s="236" t="n">
        <f aca="false">COUNTIF(H61:S61,"&lt;5")</f>
        <v>12</v>
      </c>
      <c r="W61" s="236" t="n">
        <f aca="false">SUMIF(H61:S61,"&lt;5",$H$8:$S$8)</f>
        <v>42</v>
      </c>
      <c r="X61" s="243" t="str">
        <f aca="false">IF(AND(T61&gt;=5,W61&lt;=25),"Học tiếp",IF(T61&lt;3.5,"Thôi học","Ngừng học"))</f>
        <v>Thôi học</v>
      </c>
      <c r="Z61" s="173"/>
      <c r="AA61" s="173"/>
    </row>
    <row r="62" s="233" customFormat="true" ht="17.25" hidden="false" customHeight="true" outlineLevel="0" collapsed="false">
      <c r="A62" s="236" t="n">
        <v>54</v>
      </c>
      <c r="B62" s="110" t="s">
        <v>242</v>
      </c>
      <c r="C62" s="111" t="s">
        <v>238</v>
      </c>
      <c r="D62" s="112" t="s">
        <v>241</v>
      </c>
      <c r="E62" s="113" t="s">
        <v>243</v>
      </c>
      <c r="F62" s="109" t="s">
        <v>48</v>
      </c>
      <c r="G62" s="114" t="s">
        <v>22</v>
      </c>
      <c r="H62" s="237" t="n">
        <f aca="false">'HK1 (58)'!J62</f>
        <v>5</v>
      </c>
      <c r="I62" s="238" t="n">
        <f aca="false">'HK1 (58)'!M62</f>
        <v>7</v>
      </c>
      <c r="J62" s="238" t="n">
        <f aca="false">'HK1 (58)'!P62</f>
        <v>6</v>
      </c>
      <c r="K62" s="238" t="n">
        <f aca="false">'HK1 (58)'!S62</f>
        <v>5</v>
      </c>
      <c r="L62" s="239" t="n">
        <f aca="false">'HK1 (58)'!V62</f>
        <v>9</v>
      </c>
      <c r="M62" s="238" t="n">
        <f aca="false">'HK1 (58)'!Y62</f>
        <v>6</v>
      </c>
      <c r="N62" s="238" t="n">
        <f aca="false">HK2!J62</f>
        <v>5</v>
      </c>
      <c r="O62" s="238" t="n">
        <f aca="false">HK2!M62</f>
        <v>5</v>
      </c>
      <c r="P62" s="238" t="n">
        <f aca="false">HK2!P62</f>
        <v>5</v>
      </c>
      <c r="Q62" s="238" t="n">
        <f aca="false">HK2!S62</f>
        <v>2</v>
      </c>
      <c r="R62" s="238" t="n">
        <f aca="false">HK2!V62</f>
        <v>3</v>
      </c>
      <c r="S62" s="238" t="n">
        <f aca="false">HK2!Y62</f>
        <v>8</v>
      </c>
      <c r="T62" s="240" t="n">
        <f aca="false">IF(AND(H62="M",N62="M"),ROUND((SUMPRODUCT(I62:M62,$I$8:$M$8)+SUMPRODUCT(O62:S62,$O$8:$S$8))/(SUM($I$8:$M$8)+SUM($O$8:$S$8)),2),IF(H62="M",ROUND(SUMPRODUCT(I62:S62,$I$8:$S$8)/SUM($I$8:$S$8),2),IF(N62="M",ROUND((SUMPRODUCT(H62:M62,$H$8:$M$8)+SUMPRODUCT(O62:S62,$O$8:$S$8))/(SUM($H$8:$M$8)+SUM($O$8:$S$8)),2),ROUND(SUMPRODUCT(H62:S62,$H$8:$S$8)/SUM($H$8:$S$8),2))))</f>
        <v>4.88</v>
      </c>
      <c r="U62" s="236" t="str">
        <f aca="false">IF(T62&gt;=9,"Xuất Sắc",IF(T62&gt;=8,"Giỏi",IF(T62&gt;=7,"Khá",IF(T62&gt;=6,"TB.Khá",IF(T62&gt;=5,"Trung Bình",IF(T62&gt;=4,"Yếu","Kém"))))))</f>
        <v>Yếu</v>
      </c>
      <c r="V62" s="236" t="n">
        <f aca="false">COUNTIF(H62:S62,"&lt;5")</f>
        <v>2</v>
      </c>
      <c r="W62" s="236" t="n">
        <f aca="false">SUMIF(H62:S62,"&lt;5",$H$8:$S$8)</f>
        <v>8</v>
      </c>
      <c r="X62" s="243" t="str">
        <f aca="false">IF(AND(T62&gt;=5,W62&lt;=25),"Học tiếp",IF(T62&lt;3.5,"Thôi học","Ngừng học"))</f>
        <v>Ngừng học</v>
      </c>
      <c r="Z62" s="173"/>
      <c r="AA62" s="173"/>
    </row>
    <row r="63" s="233" customFormat="true" ht="17.25" hidden="false" customHeight="true" outlineLevel="0" collapsed="false">
      <c r="A63" s="242" t="n">
        <v>55</v>
      </c>
      <c r="B63" s="110" t="s">
        <v>245</v>
      </c>
      <c r="C63" s="111" t="s">
        <v>246</v>
      </c>
      <c r="D63" s="112" t="s">
        <v>244</v>
      </c>
      <c r="E63" s="113" t="s">
        <v>247</v>
      </c>
      <c r="F63" s="109" t="s">
        <v>248</v>
      </c>
      <c r="G63" s="114" t="s">
        <v>22</v>
      </c>
      <c r="H63" s="237" t="n">
        <f aca="false">'HK1 (58)'!J63</f>
        <v>6</v>
      </c>
      <c r="I63" s="238" t="n">
        <f aca="false">'HK1 (58)'!M63</f>
        <v>7</v>
      </c>
      <c r="J63" s="238" t="n">
        <f aca="false">'HK1 (58)'!P63</f>
        <v>6</v>
      </c>
      <c r="K63" s="238" t="n">
        <f aca="false">'HK1 (58)'!S63</f>
        <v>6</v>
      </c>
      <c r="L63" s="239" t="n">
        <f aca="false">'HK1 (58)'!V63</f>
        <v>6</v>
      </c>
      <c r="M63" s="238" t="n">
        <f aca="false">'HK1 (58)'!Y63</f>
        <v>6</v>
      </c>
      <c r="N63" s="238" t="n">
        <f aca="false">HK2!J63</f>
        <v>7</v>
      </c>
      <c r="O63" s="238" t="n">
        <f aca="false">HK2!M63</f>
        <v>7</v>
      </c>
      <c r="P63" s="238" t="n">
        <f aca="false">HK2!P63</f>
        <v>5</v>
      </c>
      <c r="Q63" s="238" t="n">
        <f aca="false">HK2!S63</f>
        <v>2</v>
      </c>
      <c r="R63" s="238" t="n">
        <f aca="false">HK2!V63</f>
        <v>5</v>
      </c>
      <c r="S63" s="238" t="n">
        <f aca="false">HK2!Y63</f>
        <v>6</v>
      </c>
      <c r="T63" s="240" t="n">
        <f aca="false">IF(AND(H63="M",N63="M"),ROUND((SUMPRODUCT(I63:M63,$I$8:$M$8)+SUMPRODUCT(O63:S63,$O$8:$S$8))/(SUM($I$8:$M$8)+SUM($O$8:$S$8)),2),IF(H63="M",ROUND(SUMPRODUCT(I63:S63,$I$8:$S$8)/SUM($I$8:$S$8),2),IF(N63="M",ROUND((SUMPRODUCT(H63:M63,$H$8:$M$8)+SUMPRODUCT(O63:S63,$O$8:$S$8))/(SUM($H$8:$M$8)+SUM($O$8:$S$8)),2),ROUND(SUMPRODUCT(H63:S63,$H$8:$S$8)/SUM($H$8:$S$8),2))))</f>
        <v>5.67</v>
      </c>
      <c r="U63" s="236" t="str">
        <f aca="false">IF(T63&gt;=9,"Xuất Sắc",IF(T63&gt;=8,"Giỏi",IF(T63&gt;=7,"Khá",IF(T63&gt;=6,"TB.Khá",IF(T63&gt;=5,"Trung Bình",IF(T63&gt;=4,"Yếu","Kém"))))))</f>
        <v>Trung Bình</v>
      </c>
      <c r="V63" s="236" t="n">
        <f aca="false">COUNTIF(H63:S63,"&lt;5")</f>
        <v>1</v>
      </c>
      <c r="W63" s="236" t="n">
        <f aca="false">SUMIF(H63:S63,"&lt;5",$H$8:$S$8)</f>
        <v>4</v>
      </c>
      <c r="X63" s="236" t="str">
        <f aca="false">IF(AND(T63&gt;=5,W63&lt;=25),"Học tiếp",IF(T63&lt;3.5,"Thôi học","Ngừng học"))</f>
        <v>Học tiếp</v>
      </c>
      <c r="Z63" s="173"/>
      <c r="AA63" s="173"/>
    </row>
    <row r="64" s="233" customFormat="true" ht="17.25" hidden="false" customHeight="true" outlineLevel="0" collapsed="false">
      <c r="A64" s="236" t="n">
        <v>56</v>
      </c>
      <c r="B64" s="110" t="s">
        <v>250</v>
      </c>
      <c r="C64" s="111" t="s">
        <v>246</v>
      </c>
      <c r="D64" s="112" t="s">
        <v>249</v>
      </c>
      <c r="E64" s="113" t="s">
        <v>43</v>
      </c>
      <c r="F64" s="109" t="s">
        <v>157</v>
      </c>
      <c r="G64" s="114" t="s">
        <v>22</v>
      </c>
      <c r="H64" s="237" t="n">
        <f aca="false">'HK1 (58)'!J64</f>
        <v>5</v>
      </c>
      <c r="I64" s="238" t="n">
        <f aca="false">'HK1 (58)'!M64</f>
        <v>8</v>
      </c>
      <c r="J64" s="238" t="n">
        <f aca="false">'HK1 (58)'!P64</f>
        <v>6</v>
      </c>
      <c r="K64" s="238" t="n">
        <f aca="false">'HK1 (58)'!S64</f>
        <v>7</v>
      </c>
      <c r="L64" s="239" t="n">
        <f aca="false">'HK1 (58)'!V64</f>
        <v>9</v>
      </c>
      <c r="M64" s="238" t="n">
        <f aca="false">'HK1 (58)'!Y64</f>
        <v>7</v>
      </c>
      <c r="N64" s="238" t="n">
        <f aca="false">HK2!J64</f>
        <v>2</v>
      </c>
      <c r="O64" s="238" t="n">
        <f aca="false">HK2!M64</f>
        <v>6</v>
      </c>
      <c r="P64" s="238" t="n">
        <f aca="false">HK2!P64</f>
        <v>5</v>
      </c>
      <c r="Q64" s="238" t="n">
        <f aca="false">HK2!S64</f>
        <v>4</v>
      </c>
      <c r="R64" s="238" t="n">
        <f aca="false">HK2!V64</f>
        <v>6</v>
      </c>
      <c r="S64" s="238" t="n">
        <f aca="false">HK2!Y64</f>
        <v>8</v>
      </c>
      <c r="T64" s="240" t="n">
        <f aca="false">IF(AND(H64="M",N64="M"),ROUND((SUMPRODUCT(I64:M64,$I$8:$M$8)+SUMPRODUCT(O64:S64,$O$8:$S$8))/(SUM($I$8:$M$8)+SUM($O$8:$S$8)),2),IF(H64="M",ROUND(SUMPRODUCT(I64:S64,$I$8:$S$8)/SUM($I$8:$S$8),2),IF(N64="M",ROUND((SUMPRODUCT(H64:M64,$H$8:$M$8)+SUMPRODUCT(O64:S64,$O$8:$S$8))/(SUM($H$8:$M$8)+SUM($O$8:$S$8)),2),ROUND(SUMPRODUCT(H64:S64,$H$8:$S$8)/SUM($H$8:$S$8),2))))</f>
        <v>5.5</v>
      </c>
      <c r="U64" s="236" t="str">
        <f aca="false">IF(T64&gt;=9,"Xuất Sắc",IF(T64&gt;=8,"Giỏi",IF(T64&gt;=7,"Khá",IF(T64&gt;=6,"TB.Khá",IF(T64&gt;=5,"Trung Bình",IF(T64&gt;=4,"Yếu","Kém"))))))</f>
        <v>Trung Bình</v>
      </c>
      <c r="V64" s="236" t="n">
        <f aca="false">COUNTIF(H64:S64,"&lt;5")</f>
        <v>2</v>
      </c>
      <c r="W64" s="236" t="n">
        <f aca="false">SUMIF(H64:S64,"&lt;5",$H$8:$S$8)</f>
        <v>9</v>
      </c>
      <c r="X64" s="236" t="str">
        <f aca="false">IF(AND(T64&gt;=5,W64&lt;=25),"Học tiếp",IF(T64&lt;3.5,"Thôi học","Ngừng học"))</f>
        <v>Học tiếp</v>
      </c>
      <c r="Z64" s="173"/>
      <c r="AA64" s="173"/>
    </row>
    <row r="65" s="233" customFormat="true" ht="17.25" hidden="false" customHeight="true" outlineLevel="0" collapsed="false">
      <c r="A65" s="236" t="n">
        <v>57</v>
      </c>
      <c r="B65" s="110" t="s">
        <v>252</v>
      </c>
      <c r="C65" s="111" t="s">
        <v>253</v>
      </c>
      <c r="D65" s="112" t="s">
        <v>251</v>
      </c>
      <c r="E65" s="113" t="s">
        <v>254</v>
      </c>
      <c r="F65" s="109" t="s">
        <v>181</v>
      </c>
      <c r="G65" s="114" t="s">
        <v>22</v>
      </c>
      <c r="H65" s="237" t="n">
        <f aca="false">'HK1 (58)'!J65</f>
        <v>7</v>
      </c>
      <c r="I65" s="238" t="n">
        <f aca="false">'HK1 (58)'!M65</f>
        <v>7</v>
      </c>
      <c r="J65" s="238" t="n">
        <f aca="false">'HK1 (58)'!P65</f>
        <v>6</v>
      </c>
      <c r="K65" s="238" t="n">
        <f aca="false">'HK1 (58)'!S65</f>
        <v>6</v>
      </c>
      <c r="L65" s="239" t="n">
        <f aca="false">'HK1 (58)'!V65</f>
        <v>5</v>
      </c>
      <c r="M65" s="238" t="n">
        <f aca="false">'HK1 (58)'!Y65</f>
        <v>5</v>
      </c>
      <c r="N65" s="238" t="n">
        <f aca="false">HK2!J65</f>
        <v>7</v>
      </c>
      <c r="O65" s="238" t="n">
        <f aca="false">HK2!M65</f>
        <v>6</v>
      </c>
      <c r="P65" s="238" t="n">
        <f aca="false">HK2!P65</f>
        <v>6</v>
      </c>
      <c r="Q65" s="238" t="n">
        <f aca="false">HK2!S65</f>
        <v>4</v>
      </c>
      <c r="R65" s="238" t="n">
        <f aca="false">HK2!V65</f>
        <v>5</v>
      </c>
      <c r="S65" s="238" t="n">
        <f aca="false">HK2!Y65</f>
        <v>8</v>
      </c>
      <c r="T65" s="240" t="n">
        <f aca="false">IF(AND(H65="M",N65="M"),ROUND((SUMPRODUCT(I65:M65,$I$8:$M$8)+SUMPRODUCT(O65:S65,$O$8:$S$8))/(SUM($I$8:$M$8)+SUM($O$8:$S$8)),2),IF(H65="M",ROUND(SUMPRODUCT(I65:S65,$I$8:$S$8)/SUM($I$8:$S$8),2),IF(N65="M",ROUND((SUMPRODUCT(H65:M65,$H$8:$M$8)+SUMPRODUCT(O65:S65,$O$8:$S$8))/(SUM($H$8:$M$8)+SUM($O$8:$S$8)),2),ROUND(SUMPRODUCT(H65:S65,$H$8:$S$8)/SUM($H$8:$S$8),2))))</f>
        <v>5.88</v>
      </c>
      <c r="U65" s="236" t="str">
        <f aca="false">IF(T65&gt;=9,"Xuất Sắc",IF(T65&gt;=8,"Giỏi",IF(T65&gt;=7,"Khá",IF(T65&gt;=6,"TB.Khá",IF(T65&gt;=5,"Trung Bình",IF(T65&gt;=4,"Yếu","Kém"))))))</f>
        <v>Trung Bình</v>
      </c>
      <c r="V65" s="236" t="n">
        <f aca="false">COUNTIF(H65:S65,"&lt;5")</f>
        <v>1</v>
      </c>
      <c r="W65" s="236" t="n">
        <f aca="false">SUMIF(H65:S65,"&lt;5",$H$8:$S$8)</f>
        <v>4</v>
      </c>
      <c r="X65" s="236" t="str">
        <f aca="false">IF(AND(T65&gt;=5,W65&lt;=25),"Học tiếp",IF(T65&lt;3.5,"Thôi học","Ngừng học"))</f>
        <v>Học tiếp</v>
      </c>
      <c r="Z65" s="173"/>
      <c r="AA65" s="173"/>
    </row>
    <row r="66" s="233" customFormat="true" ht="17.25" hidden="false" customHeight="true" outlineLevel="0" collapsed="false">
      <c r="A66" s="249" t="n">
        <v>58</v>
      </c>
      <c r="B66" s="130" t="s">
        <v>256</v>
      </c>
      <c r="C66" s="131" t="s">
        <v>253</v>
      </c>
      <c r="D66" s="132" t="s">
        <v>255</v>
      </c>
      <c r="E66" s="133" t="s">
        <v>326</v>
      </c>
      <c r="F66" s="129" t="s">
        <v>59</v>
      </c>
      <c r="G66" s="134" t="s">
        <v>22</v>
      </c>
      <c r="H66" s="250" t="n">
        <f aca="false">'HK1 (58)'!J66</f>
        <v>6</v>
      </c>
      <c r="I66" s="251" t="n">
        <f aca="false">'HK1 (58)'!M66</f>
        <v>5</v>
      </c>
      <c r="J66" s="251" t="n">
        <f aca="false">'HK1 (58)'!P66</f>
        <v>6</v>
      </c>
      <c r="K66" s="251" t="n">
        <f aca="false">'HK1 (58)'!S66</f>
        <v>5</v>
      </c>
      <c r="L66" s="252" t="n">
        <f aca="false">'HK1 (58)'!V66</f>
        <v>7</v>
      </c>
      <c r="M66" s="251" t="n">
        <f aca="false">'HK1 (58)'!Y66</f>
        <v>4</v>
      </c>
      <c r="N66" s="251" t="n">
        <f aca="false">HK2!J66</f>
        <v>5</v>
      </c>
      <c r="O66" s="251" t="n">
        <f aca="false">HK2!M66</f>
        <v>5</v>
      </c>
      <c r="P66" s="251" t="n">
        <f aca="false">HK2!P66</f>
        <v>3</v>
      </c>
      <c r="Q66" s="251" t="n">
        <f aca="false">HK2!S66</f>
        <v>8</v>
      </c>
      <c r="R66" s="251" t="n">
        <f aca="false">HK2!V66</f>
        <v>6</v>
      </c>
      <c r="S66" s="251" t="n">
        <f aca="false">HK2!Y66</f>
        <v>0</v>
      </c>
      <c r="T66" s="253" t="n">
        <f aca="false">IF(AND(H66="M",N66="M"),ROUND((SUMPRODUCT(I66:M66,$I$8:$M$8)+SUMPRODUCT(O66:S66,$O$8:$S$8))/(SUM($I$8:$M$8)+SUM($O$8:$S$8)),2),IF(H66="M",ROUND(SUMPRODUCT(I66:S66,$I$8:$S$8)/SUM($I$8:$S$8),2),IF(N66="M",ROUND((SUMPRODUCT(H66:M66,$H$8:$M$8)+SUMPRODUCT(O66:S66,$O$8:$S$8))/(SUM($H$8:$M$8)+SUM($O$8:$S$8)),2),ROUND(SUMPRODUCT(H66:S66,$H$8:$S$8)/SUM($H$8:$S$8),2))))</f>
        <v>5.21</v>
      </c>
      <c r="U66" s="254" t="str">
        <f aca="false">IF(T66&gt;=9,"Xuất Sắc",IF(T66&gt;=8,"Giỏi",IF(T66&gt;=7,"Khá",IF(T66&gt;=6,"TB.Khá",IF(T66&gt;=5,"Trung Bình",IF(T66&gt;=4,"Yếu","Kém"))))))</f>
        <v>Trung Bình</v>
      </c>
      <c r="V66" s="254" t="n">
        <f aca="false">COUNTIF(H66:S66,"&lt;5")</f>
        <v>3</v>
      </c>
      <c r="W66" s="254" t="n">
        <f aca="false">SUMIF(H66:S66,"&lt;5",$H$8:$S$8)</f>
        <v>10</v>
      </c>
      <c r="X66" s="254" t="str">
        <f aca="false">IF(AND(T66&gt;=5,W66&lt;=25),"Học tiếp",IF(T66&lt;3.5,"Thôi học","Ngừng học"))</f>
        <v>Học tiếp</v>
      </c>
      <c r="Z66" s="173"/>
      <c r="AA66" s="173"/>
    </row>
    <row r="67" s="260" customFormat="true" ht="27.75" hidden="false" customHeight="true" outlineLevel="0" collapsed="false">
      <c r="A67" s="255"/>
      <c r="B67" s="208"/>
      <c r="C67" s="208"/>
      <c r="D67" s="256"/>
      <c r="E67" s="257"/>
      <c r="F67" s="256"/>
      <c r="G67" s="256"/>
      <c r="H67" s="258"/>
      <c r="I67" s="259"/>
      <c r="J67" s="259"/>
      <c r="K67" s="259"/>
      <c r="L67" s="259"/>
      <c r="M67" s="259"/>
      <c r="N67" s="259"/>
      <c r="P67" s="259"/>
      <c r="Q67" s="245" t="s">
        <v>327</v>
      </c>
      <c r="R67" s="261"/>
      <c r="S67" s="262"/>
      <c r="U67" s="246"/>
      <c r="V67" s="246"/>
      <c r="W67" s="246"/>
      <c r="Y67" s="247"/>
      <c r="Z67" s="173"/>
      <c r="AA67" s="173"/>
      <c r="AB67" s="247"/>
      <c r="AC67" s="247"/>
      <c r="AD67" s="247"/>
      <c r="AE67" s="247"/>
      <c r="AF67" s="247"/>
      <c r="AG67" s="247"/>
      <c r="AH67" s="247"/>
    </row>
    <row r="68" s="260" customFormat="true" ht="15" hidden="false" customHeight="true" outlineLevel="0" collapsed="false">
      <c r="A68" s="255"/>
      <c r="B68" s="208"/>
      <c r="D68" s="263"/>
      <c r="E68" s="264"/>
      <c r="F68" s="265"/>
      <c r="G68" s="264"/>
      <c r="H68" s="266"/>
      <c r="I68" s="259"/>
      <c r="J68" s="259"/>
      <c r="K68" s="259"/>
      <c r="L68" s="259"/>
      <c r="M68" s="259"/>
      <c r="N68" s="259"/>
      <c r="P68" s="259"/>
      <c r="Q68" s="246" t="s">
        <v>328</v>
      </c>
      <c r="R68" s="261"/>
      <c r="S68" s="262"/>
      <c r="U68" s="246"/>
      <c r="V68" s="246"/>
      <c r="W68" s="246"/>
      <c r="Y68" s="247"/>
      <c r="Z68" s="173"/>
      <c r="AA68" s="173"/>
      <c r="AB68" s="247"/>
      <c r="AC68" s="247"/>
      <c r="AD68" s="247"/>
      <c r="AE68" s="247"/>
      <c r="AF68" s="247"/>
      <c r="AG68" s="247"/>
      <c r="AH68" s="247"/>
    </row>
    <row r="69" s="260" customFormat="true" ht="15" hidden="false" customHeight="true" outlineLevel="0" collapsed="false">
      <c r="A69" s="255"/>
      <c r="D69" s="267" t="s">
        <v>329</v>
      </c>
      <c r="E69" s="255"/>
      <c r="F69" s="268"/>
      <c r="G69" s="255"/>
      <c r="H69" s="269"/>
      <c r="I69" s="259"/>
      <c r="J69" s="259"/>
      <c r="K69" s="259"/>
      <c r="L69" s="259"/>
      <c r="M69" s="259"/>
      <c r="N69" s="259"/>
      <c r="P69" s="259"/>
      <c r="Q69" s="246"/>
      <c r="R69" s="261"/>
      <c r="S69" s="262"/>
      <c r="U69" s="246"/>
      <c r="V69" s="246"/>
      <c r="W69" s="246"/>
      <c r="Y69" s="247"/>
      <c r="Z69" s="173"/>
      <c r="AA69" s="173"/>
      <c r="AB69" s="247"/>
      <c r="AC69" s="247"/>
      <c r="AD69" s="247"/>
      <c r="AE69" s="247"/>
      <c r="AF69" s="247"/>
      <c r="AG69" s="247"/>
      <c r="AH69" s="247"/>
    </row>
    <row r="70" s="260" customFormat="true" ht="15.75" hidden="false" customHeight="false" outlineLevel="0" collapsed="false">
      <c r="A70" s="255"/>
      <c r="D70" s="245"/>
      <c r="E70" s="255"/>
      <c r="F70" s="268"/>
      <c r="G70" s="255"/>
      <c r="H70" s="269"/>
      <c r="I70" s="259"/>
      <c r="J70" s="259"/>
      <c r="K70" s="259"/>
      <c r="L70" s="259"/>
      <c r="M70" s="259"/>
      <c r="N70" s="259"/>
      <c r="P70" s="259"/>
      <c r="Q70" s="246"/>
      <c r="R70" s="261"/>
      <c r="S70" s="262"/>
      <c r="U70" s="246"/>
      <c r="V70" s="246"/>
      <c r="W70" s="246"/>
      <c r="Y70" s="247"/>
      <c r="Z70" s="173"/>
      <c r="AA70" s="173"/>
      <c r="AB70" s="247"/>
      <c r="AC70" s="247"/>
      <c r="AD70" s="247"/>
      <c r="AE70" s="247"/>
      <c r="AF70" s="247"/>
      <c r="AG70" s="247"/>
      <c r="AH70" s="247"/>
    </row>
    <row r="71" s="260" customFormat="true" ht="22.5" hidden="false" customHeight="true" outlineLevel="0" collapsed="false">
      <c r="A71" s="255"/>
      <c r="C71" s="246"/>
      <c r="D71" s="246"/>
      <c r="E71" s="255"/>
      <c r="F71" s="268"/>
      <c r="G71" s="255"/>
      <c r="H71" s="269"/>
      <c r="I71" s="259"/>
      <c r="J71" s="259"/>
      <c r="K71" s="259"/>
      <c r="L71" s="259"/>
      <c r="M71" s="259"/>
      <c r="N71" s="259"/>
      <c r="P71" s="259"/>
      <c r="Q71" s="248"/>
      <c r="R71" s="261"/>
      <c r="S71" s="262"/>
      <c r="U71" s="246"/>
      <c r="V71" s="246"/>
      <c r="W71" s="246"/>
      <c r="Y71" s="247"/>
      <c r="Z71" s="173"/>
      <c r="AA71" s="173"/>
      <c r="AB71" s="247"/>
      <c r="AC71" s="247"/>
      <c r="AD71" s="247"/>
      <c r="AE71" s="247"/>
      <c r="AF71" s="247"/>
      <c r="AG71" s="247"/>
      <c r="AH71" s="247"/>
    </row>
    <row r="72" s="260" customFormat="true" ht="15.75" hidden="false" customHeight="false" outlineLevel="0" collapsed="false">
      <c r="A72" s="149"/>
      <c r="C72" s="149"/>
      <c r="D72" s="150"/>
      <c r="E72" s="255"/>
      <c r="F72" s="268"/>
      <c r="G72" s="255"/>
      <c r="H72" s="269"/>
      <c r="I72" s="259"/>
      <c r="J72" s="259"/>
      <c r="K72" s="259"/>
      <c r="L72" s="259"/>
      <c r="M72" s="259"/>
      <c r="N72" s="259"/>
      <c r="P72" s="259"/>
      <c r="Q72" s="246" t="s">
        <v>299</v>
      </c>
      <c r="R72" s="270"/>
      <c r="S72" s="262"/>
      <c r="U72" s="248"/>
      <c r="V72" s="248"/>
      <c r="W72" s="271"/>
      <c r="Y72" s="247"/>
      <c r="Z72" s="173"/>
      <c r="AA72" s="173"/>
      <c r="AB72" s="247"/>
      <c r="AC72" s="247"/>
      <c r="AD72" s="247"/>
      <c r="AE72" s="247"/>
      <c r="AF72" s="247"/>
      <c r="AG72" s="247"/>
      <c r="AH72" s="247"/>
    </row>
    <row r="73" s="260" customFormat="true" ht="15.75" hidden="false" customHeight="false" outlineLevel="0" collapsed="false">
      <c r="A73" s="255"/>
      <c r="D73" s="246"/>
      <c r="E73" s="255"/>
      <c r="F73" s="268"/>
      <c r="G73" s="255"/>
      <c r="H73" s="269"/>
      <c r="I73" s="259"/>
      <c r="J73" s="259"/>
      <c r="K73" s="259"/>
      <c r="L73" s="259"/>
      <c r="M73" s="259"/>
      <c r="N73" s="259"/>
      <c r="P73" s="259"/>
      <c r="R73" s="270"/>
      <c r="S73" s="262"/>
      <c r="U73" s="248"/>
      <c r="V73" s="248"/>
      <c r="W73" s="271"/>
      <c r="Y73" s="247"/>
      <c r="Z73" s="173"/>
      <c r="AA73" s="173"/>
      <c r="AB73" s="247"/>
      <c r="AC73" s="247"/>
      <c r="AD73" s="247"/>
      <c r="AE73" s="247"/>
      <c r="AF73" s="247"/>
      <c r="AG73" s="247"/>
      <c r="AH73" s="247"/>
    </row>
    <row r="74" customFormat="false" ht="18.75" hidden="false" customHeight="false" outlineLevel="0" collapsed="false">
      <c r="A74" s="272"/>
      <c r="B74" s="272"/>
      <c r="C74" s="273"/>
      <c r="D74" s="273"/>
      <c r="E74" s="272"/>
      <c r="F74" s="272"/>
      <c r="G74" s="274"/>
      <c r="H74" s="275"/>
      <c r="I74" s="276"/>
      <c r="J74" s="276"/>
      <c r="K74" s="276"/>
      <c r="L74" s="276"/>
      <c r="O74" s="277"/>
      <c r="P74" s="277"/>
      <c r="Q74" s="277"/>
      <c r="R74" s="277"/>
      <c r="S74" s="277"/>
      <c r="T74" s="278"/>
      <c r="U74" s="279"/>
      <c r="V74" s="280"/>
      <c r="W74" s="280"/>
    </row>
    <row r="75" customFormat="false" ht="15.75" hidden="false" customHeight="false" outlineLevel="0" collapsed="false">
      <c r="O75" s="277"/>
      <c r="P75" s="281"/>
      <c r="Q75" s="281"/>
      <c r="R75" s="281"/>
      <c r="S75" s="281"/>
      <c r="T75" s="281"/>
      <c r="U75" s="281"/>
      <c r="V75" s="281"/>
      <c r="W75" s="282"/>
    </row>
  </sheetData>
  <autoFilter ref="A7:AH69"/>
  <mergeCells count="3">
    <mergeCell ref="A4:X4"/>
    <mergeCell ref="A5:X5"/>
    <mergeCell ref="A8:G8"/>
  </mergeCells>
  <printOptions headings="false" gridLines="false" gridLinesSet="true" horizontalCentered="false" verticalCentered="false"/>
  <pageMargins left="0.359722222222222" right="0.3" top="0.5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51:18Z</dcterms:created>
  <dc:creator>pc01</dc:creator>
  <dc:description/>
  <dc:language>en-US</dc:language>
  <cp:lastModifiedBy>pc01</cp:lastModifiedBy>
  <cp:lastPrinted>2012-08-01T09:04:47Z</cp:lastPrinted>
  <dcterms:modified xsi:type="dcterms:W3CDTF">2012-08-22T05:51:51Z</dcterms:modified>
  <cp:revision>0</cp:revision>
  <dc:subject/>
  <dc:title/>
</cp:coreProperties>
</file>